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4" uniqueCount="200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1</t>
  </si>
  <si>
    <t xml:space="preserve">2012</t>
  </si>
  <si>
    <t xml:space="preserve">2013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88" createdVersion="3">
  <cacheSource type="worksheet">
    <worksheetSource ref="A1:J20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4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4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7630831" count="1617">
        <n v="0"/>
        <n v="34"/>
        <n v="57"/>
        <n v="68"/>
        <n v="69"/>
        <n v="107"/>
        <n v="116"/>
        <n v="125"/>
        <n v="159"/>
        <n v="163"/>
        <n v="182"/>
        <n v="188"/>
        <n v="198"/>
        <n v="215"/>
        <n v="220"/>
        <n v="230"/>
        <n v="275"/>
        <n v="289"/>
        <n v="309"/>
        <n v="318"/>
        <n v="321"/>
        <n v="324"/>
        <n v="325"/>
        <n v="326"/>
        <n v="327"/>
        <n v="332"/>
        <n v="333"/>
        <n v="342"/>
        <n v="348"/>
        <n v="359"/>
        <n v="360"/>
        <n v="361"/>
        <n v="395"/>
        <n v="411"/>
        <n v="413"/>
        <n v="431"/>
        <n v="460"/>
        <n v="462"/>
        <n v="464"/>
        <n v="483"/>
        <n v="489"/>
        <n v="491"/>
        <n v="492"/>
        <n v="501"/>
        <n v="521"/>
        <n v="523"/>
        <n v="536"/>
        <n v="537"/>
        <n v="544"/>
        <n v="564"/>
        <n v="614"/>
        <n v="620"/>
        <n v="642"/>
        <n v="648"/>
        <n v="650"/>
        <n v="652"/>
        <n v="654"/>
        <n v="683"/>
        <n v="690"/>
        <n v="696"/>
        <n v="708"/>
        <n v="725"/>
        <n v="734"/>
        <n v="749"/>
        <n v="772"/>
        <n v="773"/>
        <n v="790"/>
        <n v="805"/>
        <n v="807"/>
        <n v="815"/>
        <n v="821"/>
        <n v="822"/>
        <n v="827"/>
        <n v="867"/>
        <n v="876"/>
        <n v="884"/>
        <n v="890"/>
        <n v="898"/>
        <n v="936"/>
        <n v="972"/>
        <n v="976"/>
        <n v="978"/>
        <n v="1001"/>
        <n v="1012"/>
        <n v="1020"/>
        <n v="1046"/>
        <n v="1083"/>
        <n v="1091"/>
        <n v="1092"/>
        <n v="1107"/>
        <n v="1146"/>
        <n v="1156"/>
        <n v="1157"/>
        <n v="1159"/>
        <n v="1190"/>
        <n v="1205"/>
        <n v="1233"/>
        <n v="1241"/>
        <n v="1255"/>
        <n v="1256"/>
        <n v="1260"/>
        <n v="1276"/>
        <n v="1286"/>
        <n v="1290"/>
        <n v="1307"/>
        <n v="1310"/>
        <n v="1316"/>
        <n v="1340"/>
        <n v="1348"/>
        <n v="1366"/>
        <n v="1377"/>
        <n v="1387"/>
        <n v="1466"/>
        <n v="1467"/>
        <n v="1489"/>
        <n v="1505"/>
        <n v="1540"/>
        <n v="1543"/>
        <n v="1567"/>
        <n v="1568"/>
        <n v="1588"/>
        <n v="1590"/>
        <n v="1599"/>
        <n v="1615"/>
        <n v="1616"/>
        <n v="1634"/>
        <n v="1644"/>
        <n v="1696"/>
        <n v="1720"/>
        <n v="1750"/>
        <n v="1761"/>
        <n v="1785"/>
        <n v="1786"/>
        <n v="1790"/>
        <n v="1872"/>
        <n v="1882"/>
        <n v="1896"/>
        <n v="1928"/>
        <n v="1929"/>
        <n v="1935"/>
        <n v="1936"/>
        <n v="1939"/>
        <n v="1943"/>
        <n v="1945"/>
        <n v="1959"/>
        <n v="1960"/>
        <n v="1968"/>
        <n v="1996"/>
        <n v="2002"/>
        <n v="2015"/>
        <n v="2055"/>
        <n v="2087"/>
        <n v="2088"/>
        <n v="2102"/>
        <n v="2124"/>
        <n v="2136"/>
        <n v="2152"/>
        <n v="2170"/>
        <n v="2204"/>
        <n v="2235"/>
        <n v="2249"/>
        <n v="2250"/>
        <n v="2262"/>
        <n v="2272"/>
        <n v="2284"/>
        <n v="2301"/>
        <n v="2372"/>
        <n v="2388"/>
        <n v="2405"/>
        <n v="2436"/>
        <n v="2452"/>
        <n v="2463"/>
        <n v="2478"/>
        <n v="2550"/>
        <n v="2623"/>
        <n v="2663"/>
        <n v="2685"/>
        <n v="2700"/>
        <n v="2701"/>
        <n v="2710"/>
        <n v="2715"/>
        <n v="2731"/>
        <n v="2735"/>
        <n v="2778"/>
        <n v="2780"/>
        <n v="2784"/>
        <n v="2821"/>
        <n v="2844"/>
        <n v="2899"/>
        <n v="2915"/>
        <n v="3002"/>
        <n v="3028"/>
        <n v="3045"/>
        <n v="3066"/>
        <n v="3088"/>
        <n v="3099"/>
        <n v="3105"/>
        <n v="3219"/>
        <n v="3227"/>
        <n v="3235"/>
        <n v="3237"/>
        <n v="3275"/>
        <n v="3301"/>
        <n v="3337"/>
        <n v="3348"/>
        <n v="3416"/>
        <n v="3446"/>
        <n v="3491"/>
        <n v="3524"/>
        <n v="3539"/>
        <n v="3565"/>
        <n v="3595"/>
        <n v="3640"/>
        <n v="3661"/>
        <n v="3683"/>
        <n v="3694"/>
        <n v="3720"/>
        <n v="3745"/>
        <n v="3754"/>
        <n v="3781"/>
        <n v="3787"/>
        <n v="3806"/>
        <n v="3831"/>
        <n v="3832"/>
        <n v="3847"/>
        <n v="3857"/>
        <n v="3864"/>
        <n v="3883"/>
        <n v="3920"/>
        <n v="3924"/>
        <n v="4017"/>
        <n v="4026"/>
        <n v="4032"/>
        <n v="4060"/>
        <n v="4156"/>
        <n v="4164"/>
        <n v="4185"/>
        <n v="4208"/>
        <n v="4214"/>
        <n v="4218"/>
        <n v="4223"/>
        <n v="4247"/>
        <n v="4255"/>
        <n v="4270"/>
        <n v="4298"/>
        <n v="4330"/>
        <n v="4342"/>
        <n v="4389"/>
        <n v="4424"/>
        <n v="4465"/>
        <n v="4471"/>
        <n v="4497"/>
        <n v="4510"/>
        <n v="4522"/>
        <n v="4530"/>
        <n v="4538"/>
        <n v="4544"/>
        <n v="4545"/>
        <n v="4549"/>
        <n v="4551"/>
        <n v="4565"/>
        <n v="4580"/>
        <n v="4608"/>
        <n v="4705"/>
        <n v="4714"/>
        <n v="4872"/>
        <n v="4880"/>
        <n v="4883"/>
        <n v="4920"/>
        <n v="4946"/>
        <n v="4949"/>
        <n v="4960"/>
        <n v="4985"/>
        <n v="5022"/>
        <n v="5077"/>
        <n v="5109"/>
        <n v="5134"/>
        <n v="5141"/>
        <n v="5193"/>
        <n v="5199"/>
        <n v="5251"/>
        <n v="5320"/>
        <n v="5331"/>
        <n v="5338"/>
        <n v="5346"/>
        <n v="5368"/>
        <n v="5395"/>
        <n v="5414"/>
        <n v="5498"/>
        <n v="5550"/>
        <n v="5565"/>
        <n v="5587"/>
        <n v="5651"/>
        <n v="5675"/>
        <n v="5725"/>
        <n v="5731"/>
        <n v="5765"/>
        <n v="5833"/>
        <n v="5859"/>
        <n v="5865"/>
        <n v="5871"/>
        <n v="5891"/>
        <n v="5896"/>
        <n v="5898"/>
        <n v="5941"/>
        <n v="5955"/>
        <n v="5964"/>
        <n v="5970"/>
        <n v="5971"/>
        <n v="6018"/>
        <n v="6073"/>
        <n v="6160"/>
        <n v="6164"/>
        <n v="6190"/>
        <n v="6264"/>
        <n v="6293"/>
        <n v="6299"/>
        <n v="6307"/>
        <n v="6310"/>
        <n v="6319"/>
        <n v="6377"/>
        <n v="6380"/>
        <n v="6409"/>
        <n v="6422"/>
        <n v="6435"/>
        <n v="6437"/>
        <n v="6496"/>
        <n v="6690"/>
        <n v="6695"/>
        <n v="6702"/>
        <n v="6720"/>
        <n v="6751"/>
        <n v="6773"/>
        <n v="6810"/>
        <n v="6820"/>
        <n v="6861"/>
        <n v="6890"/>
        <n v="6898"/>
        <n v="6902"/>
        <n v="6908"/>
        <n v="6909"/>
        <n v="6939"/>
        <n v="6947"/>
        <n v="6969"/>
        <n v="7005"/>
        <n v="7172"/>
        <n v="7205"/>
        <n v="7212"/>
        <n v="7216"/>
        <n v="7257"/>
        <n v="7272"/>
        <n v="7276"/>
        <n v="7313"/>
        <n v="7343"/>
        <n v="7353"/>
        <n v="7395"/>
        <n v="7446"/>
        <n v="7467"/>
        <n v="7480"/>
        <n v="7488"/>
        <n v="7506"/>
        <n v="7605"/>
        <n v="7635"/>
        <n v="7649"/>
        <n v="7654"/>
        <n v="7679"/>
        <n v="7692"/>
        <n v="7716"/>
        <n v="7727"/>
        <n v="7760"/>
        <n v="7774"/>
        <n v="7798"/>
        <n v="7850"/>
        <n v="7857"/>
        <n v="7890"/>
        <n v="7918"/>
        <n v="7984"/>
        <n v="8018"/>
        <n v="8030"/>
        <n v="8049"/>
        <n v="8055"/>
        <n v="8067"/>
        <n v="8112"/>
        <n v="8166"/>
        <n v="8169"/>
        <n v="8195"/>
        <n v="8213"/>
        <n v="8256"/>
        <n v="8257"/>
        <n v="8370"/>
        <n v="8397"/>
        <n v="8424"/>
        <n v="8452"/>
        <n v="8489"/>
        <n v="8496"/>
        <n v="8505"/>
        <n v="8510"/>
        <n v="8556"/>
        <n v="8584"/>
        <n v="8589"/>
        <n v="8609"/>
        <n v="8693"/>
        <n v="8711"/>
        <n v="8721"/>
        <n v="8806"/>
        <n v="8809"/>
        <n v="8811"/>
        <n v="8940"/>
        <n v="8941"/>
        <n v="9012"/>
        <n v="9022"/>
        <n v="9054"/>
        <n v="9111"/>
        <n v="9116"/>
        <n v="9133"/>
        <n v="9174"/>
        <n v="9177"/>
        <n v="9222"/>
        <n v="9274"/>
        <n v="9306"/>
        <n v="9376"/>
        <n v="9420"/>
        <n v="9422"/>
        <n v="9424"/>
        <n v="9434"/>
        <n v="9445"/>
        <n v="9474"/>
        <n v="9492"/>
        <n v="9629"/>
        <n v="9800"/>
        <n v="9814"/>
        <n v="9873"/>
        <n v="9933"/>
        <n v="9934"/>
        <n v="9972"/>
        <n v="9980"/>
        <n v="9988"/>
        <n v="10005"/>
        <n v="10039"/>
        <n v="10044"/>
        <n v="10062"/>
        <n v="10129"/>
        <n v="10144"/>
        <n v="10195"/>
        <n v="10208"/>
        <n v="10261"/>
        <n v="10280"/>
        <n v="10292"/>
        <n v="10306"/>
        <n v="10355"/>
        <n v="10363"/>
        <n v="10418"/>
        <n v="10477"/>
        <n v="10482"/>
        <n v="10504"/>
        <n v="10584"/>
        <n v="10588"/>
        <n v="10642"/>
        <n v="10850"/>
        <n v="10877"/>
        <n v="10886"/>
        <n v="10888"/>
        <n v="10918"/>
        <n v="10981"/>
        <n v="11025"/>
        <n v="11041"/>
        <n v="11070"/>
        <n v="11148"/>
        <n v="11150"/>
        <n v="11161"/>
        <n v="11252"/>
        <n v="11320"/>
        <n v="11345"/>
        <n v="11366"/>
        <n v="11380"/>
        <n v="11460"/>
        <n v="11464"/>
        <n v="11553"/>
        <n v="11586"/>
        <n v="11609"/>
        <n v="11635"/>
        <n v="11668"/>
        <n v="11691"/>
        <n v="11772"/>
        <n v="11823"/>
        <n v="11918"/>
        <n v="11940"/>
        <n v="11984"/>
        <n v="12131"/>
        <n v="12173"/>
        <n v="12208"/>
        <n v="12211"/>
        <n v="12219"/>
        <n v="12309"/>
        <n v="12314"/>
        <n v="12433"/>
        <n v="12443"/>
        <n v="12478"/>
        <n v="12518"/>
        <n v="12553"/>
        <n v="12622"/>
        <n v="12716"/>
        <n v="12791"/>
        <n v="12814"/>
        <n v="12854"/>
        <n v="13051"/>
        <n v="13206"/>
        <n v="13324"/>
        <n v="13353"/>
        <n v="13475"/>
        <n v="13531"/>
        <n v="13587"/>
        <n v="13621"/>
        <n v="13634"/>
        <n v="13676"/>
        <n v="13699"/>
        <n v="13728"/>
        <n v="13781"/>
        <n v="14114"/>
        <n v="14184"/>
        <n v="14191"/>
        <n v="14222"/>
        <n v="14285"/>
        <n v="14407"/>
        <n v="14412"/>
        <n v="14434"/>
        <n v="14630"/>
        <n v="14656"/>
        <n v="14691"/>
        <n v="14702"/>
        <n v="14723"/>
        <n v="15096"/>
        <n v="15147"/>
        <n v="15275"/>
        <n v="15296"/>
        <n v="15376"/>
        <n v="15456"/>
        <n v="15570"/>
        <n v="15647"/>
        <n v="15687"/>
        <n v="15710"/>
        <n v="15720"/>
        <n v="15813"/>
        <n v="15918"/>
        <n v="15921"/>
        <n v="15948"/>
        <n v="16000"/>
        <n v="16032"/>
        <n v="16165"/>
        <n v="16296"/>
        <n v="16590"/>
        <n v="16689"/>
        <n v="16695"/>
        <n v="16844"/>
        <n v="16935"/>
        <n v="17004"/>
        <n v="17064"/>
        <n v="17121"/>
        <n v="17144"/>
        <n v="17382"/>
        <n v="17456"/>
        <n v="17468"/>
        <n v="17500"/>
        <n v="17612"/>
        <n v="17678"/>
        <n v="17820"/>
        <n v="17951"/>
        <n v="18038"/>
        <n v="18309"/>
        <n v="18469"/>
        <n v="18536"/>
        <n v="18556"/>
        <n v="18586"/>
        <n v="18614"/>
        <n v="18631"/>
        <n v="18644"/>
        <n v="18700"/>
        <n v="19140"/>
        <n v="19184"/>
        <n v="19461"/>
        <n v="19472"/>
        <n v="19553"/>
        <n v="19653"/>
        <n v="19728"/>
        <n v="19741"/>
        <n v="19810"/>
        <n v="19978"/>
        <n v="20153"/>
        <n v="20292"/>
        <n v="20333"/>
        <n v="20390"/>
        <n v="20398"/>
        <n v="20411"/>
        <n v="20453"/>
        <n v="20533"/>
        <n v="20986"/>
        <n v="20989"/>
        <n v="20991"/>
        <n v="21006"/>
        <n v="21010"/>
        <n v="21012"/>
        <n v="21065"/>
        <n v="21096"/>
        <n v="21178"/>
        <n v="21249"/>
        <n v="21300"/>
        <n v="21409"/>
        <n v="21413"/>
        <n v="21476"/>
        <n v="21582"/>
        <n v="21588"/>
        <n v="21835"/>
        <n v="21846"/>
        <n v="21854"/>
        <n v="21923"/>
        <n v="21958"/>
        <n v="21978"/>
        <n v="22084"/>
        <n v="22166"/>
        <n v="22302"/>
        <n v="22390"/>
        <n v="22430"/>
        <n v="22481"/>
        <n v="22494"/>
        <n v="22555"/>
        <n v="22590"/>
        <n v="22628"/>
        <n v="22736"/>
        <n v="22822"/>
        <n v="22845"/>
        <n v="22850"/>
        <n v="22992"/>
        <n v="23109"/>
        <n v="23190"/>
        <n v="23343"/>
        <n v="23358"/>
        <n v="23631"/>
        <n v="23633"/>
        <n v="23648"/>
        <n v="23666"/>
        <n v="23698"/>
        <n v="23802"/>
        <n v="23860"/>
        <n v="23878"/>
        <n v="23954"/>
        <n v="23987"/>
        <n v="24005"/>
        <n v="24020"/>
        <n v="24237"/>
        <n v="24546"/>
        <n v="24552"/>
        <n v="24766"/>
        <n v="25076"/>
        <n v="25328"/>
        <n v="25420"/>
        <n v="25587"/>
        <n v="25636"/>
        <n v="25720"/>
        <n v="25809"/>
        <n v="25860"/>
        <n v="25929"/>
        <n v="25974"/>
        <n v="26000"/>
        <n v="26026"/>
        <n v="26086"/>
        <n v="26107"/>
        <n v="26141"/>
        <n v="26150"/>
        <n v="26208"/>
        <n v="26216"/>
        <n v="26425"/>
        <n v="26447"/>
        <n v="26718"/>
        <n v="26729"/>
        <n v="26811"/>
        <n v="26880"/>
        <n v="26896"/>
        <n v="27073"/>
        <n v="27134"/>
        <n v="27299"/>
        <n v="27356"/>
        <n v="27365"/>
        <n v="27436"/>
        <n v="27453"/>
        <n v="27624"/>
        <n v="27724"/>
        <n v="27768"/>
        <n v="27794"/>
        <n v="27826"/>
        <n v="27835"/>
        <n v="27873"/>
        <n v="27875"/>
        <n v="27949"/>
        <n v="27976"/>
        <n v="27979"/>
        <n v="28336"/>
        <n v="28529"/>
        <n v="28632"/>
        <n v="28749"/>
        <n v="28754"/>
        <n v="28778"/>
        <n v="28992"/>
        <n v="29204"/>
        <n v="29207"/>
        <n v="29241"/>
        <n v="29494"/>
        <n v="29640"/>
        <n v="29796"/>
        <n v="29815"/>
        <n v="29858"/>
        <n v="30141"/>
        <n v="30334"/>
        <n v="30531"/>
        <n v="30555"/>
        <n v="30557"/>
        <n v="30588"/>
        <n v="30645"/>
        <n v="30852"/>
        <n v="31063"/>
        <n v="31112"/>
        <n v="31114"/>
        <n v="31123"/>
        <n v="31126"/>
        <n v="31146"/>
        <n v="31278"/>
        <n v="31465"/>
        <n v="31635"/>
        <n v="31698"/>
        <n v="32151"/>
        <n v="32152"/>
        <n v="32170"/>
        <n v="32305"/>
        <n v="32368"/>
        <n v="32428"/>
        <n v="32435"/>
        <n v="32467"/>
        <n v="32534"/>
        <n v="32554"/>
        <n v="32655"/>
        <n v="32658"/>
        <n v="32741"/>
        <n v="33012"/>
        <n v="33229"/>
        <n v="33309"/>
        <n v="33522"/>
        <n v="33565"/>
        <n v="33583"/>
        <n v="33648"/>
        <n v="33722"/>
        <n v="33741"/>
        <n v="33811"/>
        <n v="33875"/>
        <n v="33989"/>
        <n v="34016"/>
        <n v="34132"/>
        <n v="34258"/>
        <n v="34287"/>
        <n v="34345"/>
        <n v="34401"/>
        <n v="34489"/>
        <n v="34712"/>
        <n v="34966"/>
        <n v="35041"/>
        <n v="35083"/>
        <n v="35323"/>
        <n v="35371"/>
        <n v="35430"/>
        <n v="36278"/>
        <n v="36353"/>
        <n v="36505"/>
        <n v="36546"/>
        <n v="36622"/>
        <n v="36628"/>
        <n v="36772"/>
        <n v="36869"/>
        <n v="37009"/>
        <n v="37029"/>
        <n v="37079"/>
        <n v="37155"/>
        <n v="37243"/>
        <n v="37289"/>
        <n v="37427"/>
        <n v="37481"/>
        <n v="37514"/>
        <n v="37763"/>
        <n v="37919"/>
        <n v="37965"/>
        <n v="38217"/>
        <n v="38253"/>
        <n v="38341"/>
        <n v="38669"/>
        <n v="38742"/>
        <n v="38974"/>
        <n v="39149"/>
        <n v="39332"/>
        <n v="39357"/>
        <n v="39478"/>
        <n v="39640"/>
        <n v="39643"/>
        <n v="39974"/>
        <n v="40008"/>
        <n v="40414"/>
        <n v="40464"/>
        <n v="40553"/>
        <n v="40655"/>
        <n v="40956"/>
        <n v="41025"/>
        <n v="41059"/>
        <n v="41174"/>
        <n v="41228"/>
        <n v="41270"/>
        <n v="41733"/>
        <n v="41742"/>
        <n v="41823"/>
        <n v="42022"/>
        <n v="42340"/>
        <n v="42538"/>
        <n v="42720"/>
        <n v="42747"/>
        <n v="42845"/>
        <n v="42958"/>
        <n v="43136"/>
        <n v="43161"/>
        <n v="43183"/>
        <n v="43447"/>
        <n v="43479"/>
        <n v="43728"/>
        <n v="43740"/>
        <n v="43979"/>
        <n v="44113"/>
        <n v="44137"/>
        <n v="44257"/>
        <n v="44281"/>
        <n v="44559"/>
        <n v="44629"/>
        <n v="44706"/>
        <n v="44726"/>
        <n v="45196"/>
        <n v="45319"/>
        <n v="45405"/>
        <n v="45623"/>
        <n v="45864"/>
        <n v="46044"/>
        <n v="46207"/>
        <n v="46285"/>
        <n v="46331"/>
        <n v="46366"/>
        <n v="46596"/>
        <n v="46757"/>
        <n v="47293"/>
        <n v="47588"/>
        <n v="47600"/>
        <n v="47680"/>
        <n v="47829"/>
        <n v="47916"/>
        <n v="48069"/>
        <n v="48580"/>
        <n v="48884"/>
        <n v="49219"/>
        <n v="49285"/>
        <n v="49757"/>
        <n v="49912"/>
        <n v="49951"/>
        <n v="49965"/>
        <n v="50133"/>
        <n v="50439"/>
        <n v="50603"/>
        <n v="51025"/>
        <n v="51175"/>
        <n v="51343"/>
        <n v="51480"/>
        <n v="51584"/>
        <n v="51631"/>
        <n v="51673"/>
        <n v="51879"/>
        <n v="52000"/>
        <n v="52277"/>
        <n v="52296"/>
        <n v="52497"/>
        <n v="52574"/>
        <n v="52632"/>
        <n v="52643"/>
        <n v="52865"/>
        <n v="52951"/>
        <n v="53129"/>
        <n v="53303"/>
        <n v="53325"/>
        <n v="53330"/>
        <n v="53366"/>
        <n v="53391"/>
        <n v="53402"/>
        <n v="53545"/>
        <n v="53790"/>
        <n v="53960"/>
        <n v="54270"/>
        <n v="54531"/>
        <n v="54667"/>
        <n v="54712"/>
        <n v="54855"/>
        <n v="55399"/>
        <n v="56193"/>
        <n v="56321"/>
        <n v="56354"/>
        <n v="56373"/>
        <n v="56397"/>
        <n v="56410"/>
        <n v="56478"/>
        <n v="56689"/>
        <n v="56770"/>
        <n v="56845"/>
        <n v="56861"/>
        <n v="57203"/>
        <n v="57226"/>
        <n v="57238"/>
        <n v="57443"/>
        <n v="57566"/>
        <n v="57568"/>
        <n v="57607"/>
        <n v="57622"/>
        <n v="57858"/>
        <n v="58116"/>
        <n v="58318"/>
        <n v="58332"/>
        <n v="58380"/>
        <n v="58721"/>
        <n v="58777"/>
        <n v="59633"/>
        <n v="59644"/>
        <n v="59717"/>
        <n v="60088"/>
        <n v="60230"/>
        <n v="60283"/>
        <n v="60308"/>
        <n v="61322"/>
        <n v="61615"/>
        <n v="61674"/>
        <n v="61909"/>
        <n v="61944"/>
        <n v="62244"/>
        <n v="62467"/>
        <n v="62481"/>
        <n v="62831"/>
        <n v="62868"/>
        <n v="62944"/>
        <n v="62965"/>
        <n v="63094"/>
        <n v="63350"/>
        <n v="63446"/>
        <n v="63466"/>
        <n v="63570"/>
        <n v="63917"/>
        <n v="64305"/>
        <n v="64586"/>
        <n v="64888"/>
        <n v="65225"/>
        <n v="65358"/>
        <n v="65663"/>
        <n v="65744"/>
        <n v="65844"/>
        <n v="66529"/>
        <n v="66657"/>
        <n v="66773"/>
        <n v="66791"/>
        <n v="66819"/>
        <n v="67289"/>
        <n v="67660"/>
        <n v="68177"/>
        <n v="68248"/>
        <n v="68354"/>
        <n v="68867"/>
        <n v="69075"/>
        <n v="69102"/>
        <n v="69330"/>
        <n v="69561"/>
        <n v="69589"/>
        <n v="69616"/>
        <n v="69684"/>
        <n v="69785"/>
        <n v="69860"/>
        <n v="69888"/>
        <n v="70110"/>
        <n v="70263"/>
        <n v="70676"/>
        <n v="71483"/>
        <n v="71728"/>
        <n v="71732"/>
        <n v="71938"/>
        <n v="72171"/>
        <n v="72680"/>
        <n v="72697"/>
        <n v="72917"/>
        <n v="72974"/>
        <n v="73099"/>
        <n v="73885"/>
        <n v="73963"/>
        <n v="74466"/>
        <n v="74874"/>
        <n v="74939"/>
        <n v="75240"/>
        <n v="76004"/>
        <n v="76111"/>
        <n v="76230"/>
        <n v="77175"/>
        <n v="77208"/>
        <n v="77378"/>
        <n v="77483"/>
        <n v="77502"/>
        <n v="77725"/>
        <n v="77726"/>
        <n v="77758"/>
        <n v="78208"/>
        <n v="79089"/>
        <n v="79272"/>
        <n v="80278"/>
        <n v="80384"/>
        <n v="80561"/>
        <n v="80941"/>
        <n v="82699"/>
        <n v="82902"/>
        <n v="83013"/>
        <n v="83293"/>
        <n v="83625"/>
        <n v="83649"/>
        <n v="83680"/>
        <n v="83740"/>
        <n v="84137"/>
        <n v="84544"/>
        <n v="84604"/>
        <n v="84877"/>
        <n v="85027"/>
        <n v="85254"/>
        <n v="85261"/>
        <n v="85271"/>
        <n v="85458"/>
        <n v="85625"/>
        <n v="85897"/>
        <n v="86158"/>
        <n v="86455"/>
        <n v="87299"/>
        <n v="87312"/>
        <n v="87527"/>
        <n v="87583"/>
        <n v="87786"/>
        <n v="88094"/>
        <n v="88187"/>
        <n v="88510"/>
        <n v="88952"/>
        <n v="89222"/>
        <n v="89595"/>
        <n v="89619"/>
        <n v="90809"/>
        <n v="91602"/>
        <n v="91799"/>
        <n v="92847"/>
        <n v="92946"/>
        <n v="93432"/>
        <n v="93516"/>
        <n v="93524"/>
        <n v="94545"/>
        <n v="94904"/>
        <n v="95010"/>
        <n v="95515"/>
        <n v="96747"/>
        <n v="96909"/>
        <n v="98156"/>
        <n v="99154"/>
        <n v="99439"/>
        <n v="99776"/>
        <n v="101355"/>
        <n v="102228"/>
        <n v="102475"/>
        <n v="103045"/>
        <n v="103063"/>
        <n v="104000"/>
        <n v="104686"/>
        <n v="104776"/>
        <n v="105436"/>
        <n v="105612"/>
        <n v="107765"/>
        <n v="107936"/>
        <n v="108725"/>
        <n v="108953"/>
        <n v="109284"/>
        <n v="109395"/>
        <n v="109555"/>
        <n v="109592"/>
        <n v="109770"/>
        <n v="109991"/>
        <n v="111363"/>
        <n v="111643"/>
        <n v="111671"/>
        <n v="111687"/>
        <n v="111838"/>
        <n v="112415"/>
        <n v="112797"/>
        <n v="113208"/>
        <n v="113231"/>
        <n v="113526"/>
        <n v="114381"/>
        <n v="114383"/>
        <n v="114938"/>
        <n v="114972"/>
        <n v="115871"/>
        <n v="116954"/>
        <n v="116986"/>
        <n v="118104"/>
        <n v="118180"/>
        <n v="120080"/>
        <n v="120437"/>
        <n v="120514"/>
        <n v="121441"/>
        <n v="121718"/>
        <n v="122447"/>
        <n v="123211"/>
        <n v="123312"/>
        <n v="123681"/>
        <n v="123825"/>
        <n v="126024"/>
        <n v="127092"/>
        <n v="127167"/>
        <n v="127526"/>
        <n v="127917"/>
        <n v="128134"/>
        <n v="128154"/>
        <n v="129383"/>
        <n v="129747"/>
        <n v="129923"/>
        <n v="130307"/>
        <n v="130547"/>
        <n v="132044"/>
        <n v="132129"/>
        <n v="132280"/>
        <n v="132436"/>
        <n v="132492"/>
        <n v="132523"/>
        <n v="132921"/>
        <n v="133221"/>
        <n v="134022"/>
        <n v="134238"/>
        <n v="135178"/>
        <n v="135723"/>
        <n v="136117"/>
        <n v="136125"/>
        <n v="136635"/>
        <n v="136906"/>
        <n v="137085"/>
        <n v="137219"/>
        <n v="137595"/>
        <n v="137735"/>
        <n v="137966"/>
        <n v="138359"/>
        <n v="138537"/>
        <n v="139388"/>
        <n v="139453"/>
        <n v="139965"/>
        <n v="140484"/>
        <n v="141418"/>
        <n v="142023"/>
        <n v="142575"/>
        <n v="143590"/>
        <n v="143600"/>
        <n v="144355"/>
        <n v="144498"/>
        <n v="144960"/>
        <n v="145609"/>
        <n v="145681"/>
        <n v="146070"/>
        <n v="146161"/>
        <n v="146423"/>
        <n v="147314"/>
        <n v="148292"/>
        <n v="148713"/>
        <n v="148757"/>
        <n v="148969"/>
        <n v="150376"/>
        <n v="150545"/>
        <n v="150678"/>
        <n v="151121"/>
        <n v="151260"/>
        <n v="151334"/>
        <n v="151384"/>
        <n v="152670"/>
        <n v="152857"/>
        <n v="153199"/>
        <n v="154055"/>
        <n v="154995"/>
        <n v="156134"/>
        <n v="156560"/>
        <n v="156672"/>
        <n v="156700"/>
        <n v="157101"/>
        <n v="157857"/>
        <n v="158283"/>
        <n v="158284"/>
        <n v="158320"/>
        <n v="158482"/>
        <n v="158798"/>
        <n v="159659"/>
        <n v="163807"/>
        <n v="165322"/>
        <n v="165335"/>
        <n v="165846"/>
        <n v="166344"/>
        <n v="166430"/>
        <n v="166698"/>
        <n v="167262"/>
        <n v="167743"/>
        <n v="167816"/>
        <n v="168222"/>
        <n v="168582"/>
        <n v="168814"/>
        <n v="169674"/>
        <n v="170404"/>
        <n v="171419"/>
        <n v="171942"/>
        <n v="173264"/>
        <n v="173269"/>
        <n v="174534"/>
        <n v="174709"/>
        <n v="175753"/>
        <n v="176254"/>
        <n v="176395"/>
        <n v="176903"/>
        <n v="177436"/>
        <n v="177905"/>
        <n v="177984"/>
        <n v="178347"/>
        <n v="178454"/>
        <n v="178982"/>
        <n v="179904"/>
        <n v="179966"/>
        <n v="180487"/>
        <n v="181663"/>
        <n v="182998"/>
        <n v="183041"/>
        <n v="186486"/>
        <n v="186765"/>
        <n v="187891"/>
        <n v="188723"/>
        <n v="189178"/>
        <n v="191322"/>
        <n v="191364"/>
        <n v="191432"/>
        <n v="192395"/>
        <n v="192969"/>
        <n v="193466"/>
        <n v="193661"/>
        <n v="193906"/>
        <n v="194336"/>
        <n v="194455"/>
        <n v="194644"/>
        <n v="195440"/>
        <n v="196960"/>
        <n v="197829"/>
        <n v="198296"/>
        <n v="199519"/>
        <n v="199878"/>
        <n v="201006"/>
        <n v="201010"/>
        <n v="202613"/>
        <n v="203674"/>
        <n v="205272"/>
        <n v="206929"/>
        <n v="206972"/>
        <n v="207139"/>
        <n v="207678"/>
        <n v="208116"/>
        <n v="209576"/>
        <n v="209625"/>
        <n v="209908"/>
        <n v="212333"/>
        <n v="213490"/>
        <n v="214314"/>
        <n v="214340"/>
        <n v="215932"/>
        <n v="216142"/>
        <n v="217567"/>
        <n v="218494"/>
        <n v="220988"/>
        <n v="221086"/>
        <n v="224946"/>
        <n v="225050"/>
        <n v="225374"/>
        <n v="226792"/>
        <n v="227209"/>
        <n v="227723"/>
        <n v="227792"/>
        <n v="228348"/>
        <n v="228642"/>
        <n v="229286"/>
        <n v="231110"/>
        <n v="231151"/>
        <n v="231264"/>
        <n v="233112"/>
        <n v="233425"/>
        <n v="234277"/>
        <n v="234494"/>
        <n v="235850"/>
        <n v="237749"/>
        <n v="239635"/>
        <n v="240078"/>
        <n v="241193"/>
        <n v="244742"/>
        <n v="245149"/>
        <n v="245962"/>
        <n v="246269"/>
        <n v="247050"/>
        <n v="248206"/>
        <n v="254046"/>
        <n v="254632"/>
        <n v="256427"/>
        <n v="257348"/>
        <n v="258546"/>
        <n v="261388"/>
        <n v="261883"/>
        <n v="264048"/>
        <n v="267304"/>
        <n v="268440"/>
        <n v="269290"/>
        <n v="271887"/>
        <n v="272450"/>
        <n v="275055"/>
        <n v="276008"/>
        <n v="277402"/>
        <n v="281264"/>
        <n v="283573"/>
        <n v="289895"/>
        <n v="290512"/>
        <n v="290695"/>
        <n v="291649"/>
        <n v="293068"/>
        <n v="296516"/>
        <n v="299870"/>
        <n v="300451"/>
        <n v="301078"/>
        <n v="301158"/>
        <n v="303838"/>
        <n v="304002"/>
        <n v="304067"/>
        <n v="304241"/>
        <n v="304984"/>
        <n v="307370"/>
        <n v="307892"/>
        <n v="308505"/>
        <n v="309423"/>
        <n v="311034"/>
        <n v="312223"/>
        <n v="317177"/>
        <n v="318125"/>
        <n v="319858"/>
        <n v="324970"/>
        <n v="325003"/>
        <n v="325432"/>
        <n v="326341"/>
        <n v="326895"/>
        <n v="327428"/>
        <n v="327466"/>
        <n v="328720"/>
        <n v="329437"/>
        <n v="329741"/>
        <n v="333129"/>
        <n v="337167"/>
        <n v="337718"/>
        <n v="338116"/>
        <n v="338999"/>
        <n v="339076"/>
        <n v="339205"/>
        <n v="343823"/>
        <n v="348420"/>
        <n v="353154"/>
        <n v="353702"/>
        <n v="354560"/>
        <n v="358632"/>
        <n v="359092"/>
        <n v="360230"/>
        <n v="360657"/>
        <n v="363255"/>
        <n v="363977"/>
        <n v="365431"/>
        <n v="368871"/>
        <n v="372016"/>
        <n v="373490"/>
        <n v="376906"/>
        <n v="383547"/>
        <n v="383730"/>
        <n v="386820"/>
        <n v="387329"/>
        <n v="390674"/>
        <n v="395949"/>
        <n v="398117"/>
        <n v="401251"/>
        <n v="401406"/>
        <n v="402958"/>
        <n v="404572"/>
        <n v="406839"/>
        <n v="410747"/>
        <n v="415064"/>
        <n v="420410"/>
        <n v="424848"/>
        <n v="426693"/>
        <n v="429967"/>
        <n v="430825"/>
        <n v="440069"/>
        <n v="447886"/>
        <n v="448423"/>
        <n v="449746"/>
        <n v="449916"/>
        <n v="450730"/>
        <n v="452047"/>
        <n v="452487"/>
        <n v="453391"/>
        <n v="455238"/>
        <n v="459468"/>
        <n v="461625"/>
        <n v="471442"/>
        <n v="473802"/>
        <n v="474808"/>
        <n v="475609"/>
        <n v="476333"/>
        <n v="476789"/>
        <n v="481048"/>
        <n v="489611"/>
        <n v="490803"/>
        <n v="499840"/>
        <n v="508962"/>
        <n v="510406"/>
        <n v="510458"/>
        <n v="513425"/>
        <n v="514010"/>
        <n v="514861"/>
        <n v="515662"/>
        <n v="516602"/>
        <n v="520721"/>
        <n v="522481"/>
        <n v="525894"/>
        <n v="527437"/>
        <n v="527663"/>
        <n v="529375"/>
        <n v="532413"/>
        <n v="532795"/>
        <n v="534753"/>
        <n v="537782"/>
        <n v="538498"/>
        <n v="539743"/>
        <n v="542360"/>
        <n v="545075"/>
        <n v="545605"/>
        <n v="558435"/>
        <n v="560627"/>
        <n v="561692"/>
        <n v="566905"/>
        <n v="571923"/>
        <n v="573044"/>
        <n v="574928"/>
        <n v="576730"/>
        <n v="577365"/>
        <n v="577803"/>
        <n v="582594"/>
        <n v="585187"/>
        <n v="591914"/>
        <n v="592284"/>
        <n v="594107"/>
        <n v="594364"/>
        <n v="595758"/>
        <n v="596436"/>
        <n v="598318"/>
        <n v="598618"/>
        <n v="601195"/>
        <n v="601360"/>
        <n v="610908"/>
        <n v="622394"/>
        <n v="627799"/>
        <n v="632194"/>
        <n v="632566"/>
        <n v="634064"/>
        <n v="648332"/>
        <n v="651959"/>
        <n v="654793"/>
        <n v="657229"/>
        <n v="676436"/>
        <n v="683621"/>
        <n v="684820"/>
        <n v="689742"/>
        <n v="692873"/>
        <n v="704566"/>
        <n v="716756"/>
        <n v="717784"/>
        <n v="719849"/>
        <n v="720060"/>
        <n v="722650"/>
        <n v="745245"/>
        <n v="777477"/>
        <n v="780673"/>
        <n v="790556"/>
        <n v="794368"/>
        <n v="795988"/>
        <n v="802839"/>
        <n v="812450"/>
        <n v="827834"/>
        <n v="848889"/>
        <n v="868131"/>
        <n v="868659"/>
        <n v="873952"/>
        <n v="893038"/>
        <n v="914922"/>
        <n v="932925"/>
        <n v="954986"/>
        <n v="976155"/>
        <n v="1000437"/>
        <n v="1020341"/>
        <n v="1029951"/>
        <n v="1030464"/>
        <n v="1039931"/>
        <n v="1065831"/>
        <n v="1067363"/>
        <n v="1089472"/>
        <n v="1095842"/>
        <n v="1098644"/>
        <n v="1102409"/>
        <n v="1135464"/>
        <n v="1143618"/>
        <n v="1144541"/>
        <n v="1145993"/>
        <n v="1152448"/>
        <n v="1159161"/>
        <n v="1170620"/>
        <n v="1174949"/>
        <n v="1217992"/>
        <n v="1229085"/>
        <n v="1244480"/>
        <n v="1268810"/>
        <n v="1283375"/>
        <n v="1286013"/>
        <n v="1307644"/>
        <n v="1311976"/>
        <n v="1323333"/>
        <n v="1333938"/>
        <n v="1345167"/>
        <n v="1365590"/>
        <n v="1382718"/>
        <n v="1396534"/>
        <n v="1413030"/>
        <n v="1434245"/>
        <n v="1458727"/>
        <n v="1460718"/>
        <n v="1469903"/>
        <n v="1493924"/>
        <n v="1593648"/>
        <n v="1596477"/>
        <n v="1652820"/>
        <n v="1652983"/>
        <n v="1656039"/>
        <n v="1676001"/>
        <n v="1767613"/>
        <n v="1774771"/>
        <n v="1810489"/>
        <n v="1811871"/>
        <n v="1824420"/>
        <n v="1833731"/>
        <n v="1925182"/>
        <n v="1933593"/>
        <n v="1952175"/>
        <n v="1966067"/>
        <n v="1992546"/>
        <n v="2007850"/>
        <n v="2028565"/>
        <n v="2098368"/>
        <n v="2106378"/>
        <n v="2121398"/>
        <n v="2126574"/>
        <n v="2226906"/>
        <n v="2238534"/>
        <n v="2239478"/>
        <n v="2246299"/>
        <n v="2247304"/>
        <n v="2285757"/>
        <n v="2293124"/>
        <n v="2303052"/>
        <n v="2355456"/>
        <n v="2421784"/>
        <n v="2430179"/>
        <n v="2507619"/>
        <n v="2507816"/>
        <n v="2625829"/>
        <n v="2649275"/>
        <n v="2674504"/>
        <n v="2711349"/>
        <n v="2777568"/>
        <n v="2871901"/>
        <n v="2890933"/>
        <n v="3208155"/>
        <n v="3307165"/>
        <n v="3328172"/>
        <n v="3649890"/>
        <n v="3663605"/>
        <n v="4057878"/>
        <n v="4062638"/>
        <n v="4371288"/>
        <n v="4508759"/>
        <n v="4545672"/>
        <n v="4713859"/>
        <n v="4782696"/>
        <n v="4817045"/>
        <n v="4841573"/>
        <n v="4882466"/>
        <n v="5040266"/>
        <n v="5130496"/>
        <n v="5264791"/>
        <n v="5614468"/>
        <n v="5790475"/>
        <n v="5960303"/>
        <n v="6153849"/>
        <n v="6657664"/>
        <n v="7003085"/>
        <n v="7042333"/>
        <n v="7630831"/>
        <m/>
      </sharedItems>
    </cacheField>
    <cacheField name="zum" numFmtId="0">
      <sharedItems containsString="0" containsBlank="1" containsNumber="1" containsInteger="1" minValue="-4053555" maxValue="5604653" count="658">
        <n v="-4053555"/>
        <n v="-3980067"/>
        <n v="-3962486"/>
        <n v="-2614056"/>
        <n v="-1937851"/>
        <n v="-1661943"/>
        <n v="-961582"/>
        <n v="-653118"/>
        <n v="-642487"/>
        <n v="-521724"/>
        <n v="-520701"/>
        <n v="-483908"/>
        <n v="-476080"/>
        <n v="-420875"/>
        <n v="-359914"/>
        <n v="-345781"/>
        <n v="-292568"/>
        <n v="-140857"/>
        <n v="-133654"/>
        <n v="-71511"/>
        <n v="-38683"/>
        <n v="0"/>
        <n v="3"/>
        <n v="4"/>
        <n v="6"/>
        <n v="9"/>
        <n v="10"/>
        <n v="14"/>
        <n v="15"/>
        <n v="17"/>
        <n v="18"/>
        <n v="20"/>
        <n v="21"/>
        <n v="25"/>
        <n v="26"/>
        <n v="27"/>
        <n v="28"/>
        <n v="29"/>
        <n v="30"/>
        <n v="31"/>
        <n v="35"/>
        <n v="36"/>
        <n v="37"/>
        <n v="38"/>
        <n v="46"/>
        <n v="47"/>
        <n v="49"/>
        <n v="50"/>
        <n v="51"/>
        <n v="53"/>
        <n v="56"/>
        <n v="57"/>
        <n v="58"/>
        <n v="63"/>
        <n v="65"/>
        <n v="72"/>
        <n v="74"/>
        <n v="78"/>
        <n v="79"/>
        <n v="82"/>
        <n v="83"/>
        <n v="88"/>
        <n v="89"/>
        <n v="91"/>
        <n v="96"/>
        <n v="98"/>
        <n v="105"/>
        <n v="109"/>
        <n v="112"/>
        <n v="115"/>
        <n v="118"/>
        <n v="124"/>
        <n v="126"/>
        <n v="127"/>
        <n v="129"/>
        <n v="130"/>
        <n v="140"/>
        <n v="144"/>
        <n v="150"/>
        <n v="160"/>
        <n v="162"/>
        <n v="164"/>
        <n v="165"/>
        <n v="168"/>
        <n v="171"/>
        <n v="174"/>
        <n v="183"/>
        <n v="189"/>
        <n v="192"/>
        <n v="195"/>
        <n v="197"/>
        <n v="215"/>
        <n v="216"/>
        <n v="218"/>
        <n v="227"/>
        <n v="228"/>
        <n v="234"/>
        <n v="236"/>
        <n v="242"/>
        <n v="247"/>
        <n v="248"/>
        <n v="267"/>
        <n v="270"/>
        <n v="272"/>
        <n v="285"/>
        <n v="289"/>
        <n v="291"/>
        <n v="305"/>
        <n v="306"/>
        <n v="308"/>
        <n v="310"/>
        <n v="329"/>
        <n v="350"/>
        <n v="363"/>
        <n v="365"/>
        <n v="372"/>
        <n v="373"/>
        <n v="377"/>
        <n v="410"/>
        <n v="416"/>
        <n v="420"/>
        <n v="441"/>
        <n v="446"/>
        <n v="456"/>
        <n v="463"/>
        <n v="464"/>
        <n v="466"/>
        <n v="475"/>
        <n v="481"/>
        <n v="485"/>
        <n v="488"/>
        <n v="489"/>
        <n v="494"/>
        <n v="497"/>
        <n v="498"/>
        <n v="511"/>
        <n v="520"/>
        <n v="538"/>
        <n v="541"/>
        <n v="555"/>
        <n v="559"/>
        <n v="564"/>
        <n v="568"/>
        <n v="586"/>
        <n v="606"/>
        <n v="610"/>
        <n v="612"/>
        <n v="622"/>
        <n v="632"/>
        <n v="641"/>
        <n v="650"/>
        <n v="651"/>
        <n v="655"/>
        <n v="661"/>
        <n v="662"/>
        <n v="668"/>
        <n v="669"/>
        <n v="686"/>
        <n v="697"/>
        <n v="704"/>
        <n v="706"/>
        <n v="722"/>
        <n v="724"/>
        <n v="735"/>
        <n v="738"/>
        <n v="750"/>
        <n v="768"/>
        <n v="795"/>
        <n v="798"/>
        <n v="814"/>
        <n v="833"/>
        <n v="840"/>
        <n v="842"/>
        <n v="862"/>
        <n v="865"/>
        <n v="877"/>
        <n v="911"/>
        <n v="922"/>
        <n v="929"/>
        <n v="934"/>
        <n v="945"/>
        <n v="962"/>
        <n v="976"/>
        <n v="990"/>
        <n v="1006"/>
        <n v="1018"/>
        <n v="1019"/>
        <n v="1034"/>
        <n v="1039"/>
        <n v="1040"/>
        <n v="1049"/>
        <n v="1075"/>
        <n v="1092"/>
        <n v="1093"/>
        <n v="1096"/>
        <n v="1115"/>
        <n v="1120"/>
        <n v="1136"/>
        <n v="1139"/>
        <n v="1141"/>
        <n v="1142"/>
        <n v="1164"/>
        <n v="1167"/>
        <n v="1176"/>
        <n v="1180"/>
        <n v="1185"/>
        <n v="1260"/>
        <n v="1282"/>
        <n v="1338"/>
        <n v="1348"/>
        <n v="1370"/>
        <n v="1371"/>
        <n v="1376"/>
        <n v="1389"/>
        <n v="1402"/>
        <n v="1417"/>
        <n v="1483"/>
        <n v="1508"/>
        <n v="1511"/>
        <n v="1529"/>
        <n v="1566"/>
        <n v="1638"/>
        <n v="1644"/>
        <n v="1667"/>
        <n v="1674"/>
        <n v="1694"/>
        <n v="1700"/>
        <n v="1708"/>
        <n v="1726"/>
        <n v="1736"/>
        <n v="1770"/>
        <n v="1782"/>
        <n v="1786"/>
        <n v="1915"/>
        <n v="1948"/>
        <n v="1981"/>
        <n v="1990"/>
        <n v="2044"/>
        <n v="2065"/>
        <n v="2104"/>
        <n v="2113"/>
        <n v="2198"/>
        <n v="2207"/>
        <n v="2229"/>
        <n v="2243"/>
        <n v="2245"/>
        <n v="2260"/>
        <n v="2262"/>
        <n v="2292"/>
        <n v="2296"/>
        <n v="2348"/>
        <n v="2391"/>
        <n v="2411"/>
        <n v="2453"/>
        <n v="2488"/>
        <n v="2526"/>
        <n v="2566"/>
        <n v="2604"/>
        <n v="2616"/>
        <n v="2678"/>
        <n v="2740"/>
        <n v="2751"/>
        <n v="2779"/>
        <n v="2793"/>
        <n v="2813"/>
        <n v="2854"/>
        <n v="2905"/>
        <n v="3039"/>
        <n v="3065"/>
        <n v="3101"/>
        <n v="3156"/>
        <n v="3190"/>
        <n v="3211"/>
        <n v="3226"/>
        <n v="3229"/>
        <n v="3232"/>
        <n v="3245"/>
        <n v="3248"/>
        <n v="3381"/>
        <n v="3392"/>
        <n v="3587"/>
        <n v="3634"/>
        <n v="3682"/>
        <n v="3770"/>
        <n v="3810"/>
        <n v="3836"/>
        <n v="3851"/>
        <n v="3886"/>
        <n v="3887"/>
        <n v="3906"/>
        <n v="3963"/>
        <n v="3967"/>
        <n v="3974"/>
        <n v="4055"/>
        <n v="4140"/>
        <n v="4154"/>
        <n v="4199"/>
        <n v="4273"/>
        <n v="4419"/>
        <n v="4488"/>
        <n v="4508"/>
        <n v="4516"/>
        <n v="4607"/>
        <n v="4639"/>
        <n v="4686"/>
        <n v="4755"/>
        <n v="4785"/>
        <n v="4832"/>
        <n v="4909"/>
        <n v="4970"/>
        <n v="5012"/>
        <n v="5261"/>
        <n v="5262"/>
        <n v="5358"/>
        <n v="5359"/>
        <n v="5512"/>
        <n v="5559"/>
        <n v="5562"/>
        <n v="5735"/>
        <n v="5786"/>
        <n v="5839"/>
        <n v="5870"/>
        <n v="5888"/>
        <n v="5908"/>
        <n v="5977"/>
        <n v="6067"/>
        <n v="6181"/>
        <n v="6243"/>
        <n v="6319"/>
        <n v="6575"/>
        <n v="6666"/>
        <n v="6809"/>
        <n v="6931"/>
        <n v="7073"/>
        <n v="7132"/>
        <n v="7366"/>
        <n v="7484"/>
        <n v="7540"/>
        <n v="7587"/>
        <n v="7634"/>
        <n v="7986"/>
        <n v="8294"/>
        <n v="8367"/>
        <n v="8675"/>
        <n v="8777"/>
        <n v="8865"/>
        <n v="8951"/>
        <n v="9016"/>
        <n v="9054"/>
        <n v="9087"/>
        <n v="9182"/>
        <n v="9185"/>
        <n v="9228"/>
        <n v="9427"/>
        <n v="9514"/>
        <n v="9590"/>
        <n v="9620"/>
        <n v="9652"/>
        <n v="9719"/>
        <n v="9937"/>
        <n v="10079"/>
        <n v="10100"/>
        <n v="10212"/>
        <n v="10221"/>
        <n v="10344"/>
        <n v="10353"/>
        <n v="10635"/>
        <n v="10791"/>
        <n v="10813"/>
        <n v="11839"/>
        <n v="11891"/>
        <n v="11910"/>
        <n v="12029"/>
        <n v="12107"/>
        <n v="12176"/>
        <n v="13178"/>
        <n v="13237"/>
        <n v="13368"/>
        <n v="13561"/>
        <n v="13572"/>
        <n v="13833"/>
        <n v="13899"/>
        <n v="14059"/>
        <n v="14141"/>
        <n v="14391"/>
        <n v="15604"/>
        <n v="15834"/>
        <n v="16384"/>
        <n v="16455"/>
        <n v="17204"/>
        <n v="17353"/>
        <n v="17608"/>
        <n v="17886"/>
        <n v="17920"/>
        <n v="17999"/>
        <n v="18096"/>
        <n v="18254"/>
        <n v="18429"/>
        <n v="18563"/>
        <n v="18568"/>
        <n v="19608"/>
        <n v="19761"/>
        <n v="20073"/>
        <n v="20883"/>
        <n v="20939"/>
        <n v="21217"/>
        <n v="21887"/>
        <n v="22457"/>
        <n v="22585"/>
        <n v="23380"/>
        <n v="23520"/>
        <n v="23987"/>
        <n v="24488"/>
        <n v="25202"/>
        <n v="25299"/>
        <n v="25547"/>
        <n v="25666"/>
        <n v="26092"/>
        <n v="27629"/>
        <n v="27692"/>
        <n v="28602"/>
        <n v="28809"/>
        <n v="28994"/>
        <n v="30136"/>
        <n v="30377"/>
        <n v="31223"/>
        <n v="31562"/>
        <n v="32587"/>
        <n v="32735"/>
        <n v="34247"/>
        <n v="34684"/>
        <n v="34762"/>
        <n v="34842"/>
        <n v="35517"/>
        <n v="35571"/>
        <n v="36107"/>
        <n v="36343"/>
        <n v="36463"/>
        <n v="36533"/>
        <n v="36839"/>
        <n v="37244"/>
        <n v="38203"/>
        <n v="39056"/>
        <n v="39399"/>
        <n v="39966"/>
        <n v="41045"/>
        <n v="41326"/>
        <n v="42251"/>
        <n v="43175"/>
        <n v="43992"/>
        <n v="44068"/>
        <n v="44111"/>
        <n v="44718"/>
        <n v="46235"/>
        <n v="46748"/>
        <n v="49638"/>
        <n v="49866"/>
        <n v="50143"/>
        <n v="50523"/>
        <n v="51790"/>
        <n v="53978"/>
        <n v="55191"/>
        <n v="56926"/>
        <n v="57143"/>
        <n v="57841"/>
        <n v="58640"/>
        <n v="59371"/>
        <n v="60320"/>
        <n v="60394"/>
        <n v="60641"/>
        <n v="60957"/>
        <n v="61241"/>
        <n v="61288"/>
        <n v="61798"/>
        <n v="62598"/>
        <n v="64436"/>
        <n v="65371"/>
        <n v="65939"/>
        <n v="67221"/>
        <n v="67922"/>
        <n v="70391"/>
        <n v="70584"/>
        <n v="70892"/>
        <n v="71022"/>
        <n v="71511"/>
        <n v="72210"/>
        <n v="73119"/>
        <n v="73434"/>
        <n v="75706"/>
        <n v="77489"/>
        <n v="77536"/>
        <n v="77698"/>
        <n v="79398"/>
        <n v="81468"/>
        <n v="83654"/>
        <n v="84739"/>
        <n v="85650"/>
        <n v="86071"/>
        <n v="86823"/>
        <n v="89237"/>
        <n v="89687"/>
        <n v="90704"/>
        <n v="91132"/>
        <n v="91272"/>
        <n v="93012"/>
        <n v="93113"/>
        <n v="94364"/>
        <n v="95575"/>
        <n v="96068"/>
        <n v="97181"/>
        <n v="101180"/>
        <n v="104165"/>
        <n v="104364"/>
        <n v="108142"/>
        <n v="108408"/>
        <n v="108959"/>
        <n v="113751"/>
        <n v="119181"/>
        <n v="120003"/>
        <n v="124421"/>
        <n v="126269"/>
        <n v="127873"/>
        <n v="132023"/>
        <n v="133061"/>
        <n v="136727"/>
        <n v="140536"/>
        <n v="145291"/>
        <n v="146092"/>
        <n v="146607"/>
        <n v="147296"/>
        <n v="149629"/>
        <n v="151997"/>
        <n v="153928"/>
        <n v="154763"/>
        <n v="159585"/>
        <n v="159603"/>
        <n v="159674"/>
        <n v="160845"/>
        <n v="161684"/>
        <n v="163580"/>
        <n v="166295"/>
        <n v="169321"/>
        <n v="169381"/>
        <n v="169451"/>
        <n v="173008"/>
        <n v="173028"/>
        <n v="173258"/>
        <n v="180827"/>
        <n v="183816"/>
        <n v="189421"/>
        <n v="195855"/>
        <n v="199545"/>
        <n v="201401"/>
        <n v="205524"/>
        <n v="205620"/>
        <n v="218023"/>
        <n v="219114"/>
        <n v="230189"/>
        <n v="235173"/>
        <n v="246441"/>
        <n v="262313"/>
        <n v="270477"/>
        <n v="272309"/>
        <n v="276008"/>
        <n v="276641"/>
        <n v="278886"/>
        <n v="280371"/>
        <n v="286332"/>
        <n v="292996"/>
        <n v="296295"/>
        <n v="299060"/>
        <n v="300394"/>
        <n v="311607"/>
        <n v="340467"/>
        <n v="342464"/>
        <n v="343117"/>
        <n v="346773"/>
        <n v="347703"/>
        <n v="353480"/>
        <n v="355139"/>
        <n v="358334"/>
        <n v="361627"/>
        <n v="369240"/>
        <n v="375077"/>
        <n v="391240"/>
        <n v="411459"/>
        <n v="421006"/>
        <n v="427824"/>
        <n v="481362"/>
        <n v="483909"/>
        <n v="485136"/>
        <n v="499821"/>
        <n v="519041"/>
        <n v="522797"/>
        <n v="524729"/>
        <n v="533231"/>
        <n v="533620"/>
        <n v="535873"/>
        <n v="540791"/>
        <n v="548554"/>
        <n v="555396"/>
        <n v="606271"/>
        <n v="634276"/>
        <n v="634812"/>
        <n v="641473"/>
        <n v="649515"/>
        <n v="659715"/>
        <n v="663178"/>
        <n v="665415"/>
        <n v="681857"/>
        <n v="707334"/>
        <n v="730645"/>
        <n v="739279"/>
        <n v="773117"/>
        <n v="774754"/>
        <n v="784645"/>
        <n v="789053"/>
        <n v="798289"/>
        <n v="816600"/>
        <n v="838751"/>
        <n v="881239"/>
        <n v="887088"/>
        <n v="914798"/>
        <n v="929790"/>
        <n v="970922"/>
        <n v="974121"/>
        <n v="975180"/>
        <n v="983897"/>
        <n v="1038087"/>
        <n v="1074299"/>
        <n v="1096498"/>
        <n v="1100328"/>
        <n v="1155870"/>
        <n v="1375230"/>
        <n v="1449987"/>
        <n v="1494694"/>
        <n v="1505356"/>
        <n v="1671403"/>
        <n v="1939336"/>
        <n v="1948796"/>
        <n v="1950027"/>
        <n v="1950098"/>
        <n v="2009698"/>
        <n v="2182685"/>
        <n v="2354742"/>
        <n v="2369547"/>
        <n v="2382824"/>
        <n v="2459725"/>
        <n v="2599396"/>
        <n v="2641081"/>
        <n v="3110193"/>
        <n v="3264997"/>
        <n v="3619385"/>
        <n v="4203200"/>
        <n v="4347117"/>
        <n v="5370327"/>
        <n v="5604653"/>
        <m/>
      </sharedItems>
    </cacheField>
    <cacheField name="kc" numFmtId="0">
      <sharedItems containsString="0" containsBlank="1" containsNumber="1" containsInteger="1" minValue="-4053555" maxValue="10740413" count="1647">
        <n v="-4053555"/>
        <n v="-3980067"/>
        <n v="-3962486"/>
        <n v="-2614056"/>
        <n v="-1937851"/>
        <n v="-1661943"/>
        <n v="-961582"/>
        <n v="-653118"/>
        <n v="-642487"/>
        <n v="-521724"/>
        <n v="-520701"/>
        <n v="-483908"/>
        <n v="-476080"/>
        <n v="-420875"/>
        <n v="-359914"/>
        <n v="-345781"/>
        <n v="-292568"/>
        <n v="-140857"/>
        <n v="-133654"/>
        <n v="-71511"/>
        <n v="-38683"/>
        <n v="0"/>
        <n v="34"/>
        <n v="36"/>
        <n v="58"/>
        <n v="69"/>
        <n v="70"/>
        <n v="107"/>
        <n v="118"/>
        <n v="127"/>
        <n v="143"/>
        <n v="166"/>
        <n v="185"/>
        <n v="191"/>
        <n v="201"/>
        <n v="219"/>
        <n v="224"/>
        <n v="234"/>
        <n v="280"/>
        <n v="294"/>
        <n v="315"/>
        <n v="330"/>
        <n v="331"/>
        <n v="332"/>
        <n v="333"/>
        <n v="338"/>
        <n v="339"/>
        <n v="346"/>
        <n v="348"/>
        <n v="354"/>
        <n v="366"/>
        <n v="367"/>
        <n v="368"/>
        <n v="376"/>
        <n v="380"/>
        <n v="394"/>
        <n v="402"/>
        <n v="419"/>
        <n v="421"/>
        <n v="439"/>
        <n v="469"/>
        <n v="471"/>
        <n v="473"/>
        <n v="492"/>
        <n v="498"/>
        <n v="500"/>
        <n v="501"/>
        <n v="511"/>
        <n v="531"/>
        <n v="533"/>
        <n v="546"/>
        <n v="579"/>
        <n v="599"/>
        <n v="626"/>
        <n v="632"/>
        <n v="660"/>
        <n v="663"/>
        <n v="665"/>
        <n v="667"/>
        <n v="693"/>
        <n v="696"/>
        <n v="703"/>
        <n v="709"/>
        <n v="722"/>
        <n v="739"/>
        <n v="748"/>
        <n v="774"/>
        <n v="787"/>
        <n v="788"/>
        <n v="805"/>
        <n v="821"/>
        <n v="823"/>
        <n v="831"/>
        <n v="837"/>
        <n v="838"/>
        <n v="843"/>
        <n v="888"/>
        <n v="893"/>
        <n v="901"/>
        <n v="907"/>
        <n v="915"/>
        <n v="954"/>
        <n v="991"/>
        <n v="995"/>
        <n v="997"/>
        <n v="1021"/>
        <n v="1032"/>
        <n v="1066"/>
        <n v="1101"/>
        <n v="1104"/>
        <n v="1111"/>
        <n v="1112"/>
        <n v="1113"/>
        <n v="1166"/>
        <n v="1168"/>
        <n v="1179"/>
        <n v="1180"/>
        <n v="1182"/>
        <n v="1206"/>
        <n v="1213"/>
        <n v="1225"/>
        <n v="1229"/>
        <n v="1257"/>
        <n v="1280"/>
        <n v="1307"/>
        <n v="1311"/>
        <n v="1315"/>
        <n v="1319"/>
        <n v="1322"/>
        <n v="1333"/>
        <n v="1336"/>
        <n v="1342"/>
        <n v="1357"/>
        <n v="1374"/>
        <n v="1378"/>
        <n v="1404"/>
        <n v="1414"/>
        <n v="1496"/>
        <n v="1518"/>
        <n v="1535"/>
        <n v="1548"/>
        <n v="1568"/>
        <n v="1573"/>
        <n v="1598"/>
        <n v="1620"/>
        <n v="1621"/>
        <n v="1647"/>
        <n v="1648"/>
        <n v="1666"/>
        <n v="1676"/>
        <n v="1724"/>
        <n v="1729"/>
        <n v="1770"/>
        <n v="1796"/>
        <n v="1820"/>
        <n v="1821"/>
        <n v="1825"/>
        <n v="1840"/>
        <n v="1881"/>
        <n v="1909"/>
        <n v="1911"/>
        <n v="1919"/>
        <n v="1933"/>
        <n v="1936"/>
        <n v="1974"/>
        <n v="1983"/>
        <n v="1998"/>
        <n v="1999"/>
        <n v="2007"/>
        <n v="2035"/>
        <n v="2042"/>
        <n v="2055"/>
        <n v="2064"/>
        <n v="2082"/>
        <n v="2083"/>
        <n v="2096"/>
        <n v="2128"/>
        <n v="2129"/>
        <n v="2134"/>
        <n v="2144"/>
        <n v="2149"/>
        <n v="2178"/>
        <n v="2195"/>
        <n v="2213"/>
        <n v="2224"/>
        <n v="2248"/>
        <n v="2265"/>
        <n v="2279"/>
        <n v="2317"/>
        <n v="2329"/>
        <n v="2380"/>
        <n v="2400"/>
        <n v="2453"/>
        <n v="2484"/>
        <n v="2501"/>
        <n v="2527"/>
        <n v="2601"/>
        <n v="2675"/>
        <n v="2690"/>
        <n v="2716"/>
        <n v="2738"/>
        <n v="2754"/>
        <n v="2755"/>
        <n v="2764"/>
        <n v="2824"/>
        <n v="2833"/>
        <n v="2839"/>
        <n v="2877"/>
        <n v="2879"/>
        <n v="2918"/>
        <n v="2956"/>
        <n v="2973"/>
        <n v="3062"/>
        <n v="3077"/>
        <n v="3088"/>
        <n v="3105"/>
        <n v="3127"/>
        <n v="3136"/>
        <n v="3149"/>
        <n v="3157"/>
        <n v="3163"/>
        <n v="3167"/>
        <n v="3283"/>
        <n v="3291"/>
        <n v="3340"/>
        <n v="3367"/>
        <n v="3403"/>
        <n v="3414"/>
        <n v="3438"/>
        <n v="3454"/>
        <n v="3484"/>
        <n v="3514"/>
        <n v="3531"/>
        <n v="3560"/>
        <n v="3623"/>
        <n v="3635"/>
        <n v="3636"/>
        <n v="3647"/>
        <n v="3712"/>
        <n v="3721"/>
        <n v="3723"/>
        <n v="3734"/>
        <n v="3756"/>
        <n v="3767"/>
        <n v="3819"/>
        <n v="3856"/>
        <n v="3862"/>
        <n v="3891"/>
        <n v="3907"/>
        <n v="3908"/>
        <n v="3928"/>
        <n v="3931"/>
        <n v="3941"/>
        <n v="3960"/>
        <n v="4018"/>
        <n v="4069"/>
        <n v="4141"/>
        <n v="4165"/>
        <n v="4196"/>
        <n v="4201"/>
        <n v="4239"/>
        <n v="4268"/>
        <n v="4272"/>
        <n v="4298"/>
        <n v="4302"/>
        <n v="4307"/>
        <n v="4331"/>
        <n v="4340"/>
        <n v="4345"/>
        <n v="4355"/>
        <n v="4394"/>
        <n v="4428"/>
        <n v="4436"/>
        <n v="4454"/>
        <n v="4475"/>
        <n v="4476"/>
        <n v="4512"/>
        <n v="4544"/>
        <n v="4569"/>
        <n v="4586"/>
        <n v="4628"/>
        <n v="4639"/>
        <n v="4656"/>
        <n v="4671"/>
        <n v="4675"/>
        <n v="4686"/>
        <n v="4701"/>
        <n v="4721"/>
        <n v="4730"/>
        <n v="4799"/>
        <n v="4802"/>
        <n v="4808"/>
        <n v="4969"/>
        <n v="4977"/>
        <n v="5018"/>
        <n v="5028"/>
        <n v="5044"/>
        <n v="5048"/>
        <n v="5059"/>
        <n v="5084"/>
        <n v="5183"/>
        <n v="5236"/>
        <n v="5296"/>
        <n v="5306"/>
        <n v="5356"/>
        <n v="5357"/>
        <n v="5423"/>
        <n v="5426"/>
        <n v="5437"/>
        <n v="5452"/>
        <n v="5470"/>
        <n v="5475"/>
        <n v="5518"/>
        <n v="5522"/>
        <n v="5552"/>
        <n v="5661"/>
        <n v="5669"/>
        <n v="5765"/>
        <n v="5821"/>
        <n v="5839"/>
        <n v="5880"/>
        <n v="5895"/>
        <n v="5916"/>
        <n v="5937"/>
        <n v="5949"/>
        <n v="5982"/>
        <n v="5988"/>
        <n v="6008"/>
        <n v="6010"/>
        <n v="6015"/>
        <n v="6063"/>
        <n v="6074"/>
        <n v="6083"/>
        <n v="6089"/>
        <n v="6090"/>
        <n v="6138"/>
        <n v="6151"/>
        <n v="6283"/>
        <n v="6287"/>
        <n v="6389"/>
        <n v="6433"/>
        <n v="6445"/>
        <n v="6504"/>
        <n v="6550"/>
        <n v="6565"/>
        <n v="6634"/>
        <n v="6681"/>
        <n v="6732"/>
        <n v="6823"/>
        <n v="6836"/>
        <n v="6871"/>
        <n v="6890"/>
        <n v="6908"/>
        <n v="6946"/>
        <n v="6956"/>
        <n v="6984"/>
        <n v="7012"/>
        <n v="7027"/>
        <n v="7040"/>
        <n v="7046"/>
        <n v="7051"/>
        <n v="7145"/>
        <n v="7205"/>
        <n v="7275"/>
        <n v="7287"/>
        <n v="7313"/>
        <n v="7315"/>
        <n v="7360"/>
        <n v="7430"/>
        <n v="7480"/>
        <n v="7489"/>
        <n v="7500"/>
        <n v="7545"/>
        <n v="7594"/>
        <n v="7616"/>
        <n v="7637"/>
        <n v="7654"/>
        <n v="7671"/>
        <n v="7683"/>
        <n v="7716"/>
        <n v="7722"/>
        <n v="7725"/>
        <n v="7788"/>
        <n v="7822"/>
        <n v="7837"/>
        <n v="7840"/>
        <n v="7881"/>
        <n v="7929"/>
        <n v="8007"/>
        <n v="8014"/>
        <n v="8076"/>
        <n v="8116"/>
        <n v="8166"/>
        <n v="8180"/>
        <n v="8209"/>
        <n v="8216"/>
        <n v="8228"/>
        <n v="8274"/>
        <n v="8293"/>
        <n v="8307"/>
        <n v="8332"/>
        <n v="8358"/>
        <n v="8377"/>
        <n v="8397"/>
        <n v="8422"/>
        <n v="8537"/>
        <n v="8592"/>
        <n v="8619"/>
        <n v="8621"/>
        <n v="8622"/>
        <n v="8658"/>
        <n v="8680"/>
        <n v="8710"/>
        <n v="8727"/>
        <n v="8756"/>
        <n v="8781"/>
        <n v="8885"/>
        <n v="8895"/>
        <n v="8940"/>
        <n v="8982"/>
        <n v="8987"/>
        <n v="9088"/>
        <n v="9119"/>
        <n v="9202"/>
        <n v="9235"/>
        <n v="9287"/>
        <n v="9293"/>
        <n v="9298"/>
        <n v="9312"/>
        <n v="9315"/>
        <n v="9332"/>
        <n v="9357"/>
        <n v="9398"/>
        <n v="9492"/>
        <n v="9510"/>
        <n v="9563"/>
        <n v="9608"/>
        <n v="9622"/>
        <n v="9645"/>
        <n v="9663"/>
        <n v="9744"/>
        <n v="9756"/>
        <n v="9821"/>
        <n v="9828"/>
        <n v="9846"/>
        <n v="9882"/>
        <n v="9893"/>
        <n v="9959"/>
        <n v="10005"/>
        <n v="10010"/>
        <n v="10015"/>
        <n v="10070"/>
        <n v="10079"/>
        <n v="10131"/>
        <n v="10132"/>
        <n v="10239"/>
        <n v="10263"/>
        <n v="10318"/>
        <n v="10346"/>
        <n v="10394"/>
        <n v="10398"/>
        <n v="10485"/>
        <n v="10512"/>
        <n v="10517"/>
        <n v="10564"/>
        <n v="10626"/>
        <n v="10685"/>
        <n v="10714"/>
        <n v="10799"/>
        <n v="10840"/>
        <n v="10853"/>
        <n v="10918"/>
        <n v="11024"/>
        <n v="11067"/>
        <n v="11094"/>
        <n v="11105"/>
        <n v="11245"/>
        <n v="11261"/>
        <n v="11291"/>
        <n v="11370"/>
        <n v="11373"/>
        <n v="11384"/>
        <n v="11466"/>
        <n v="11477"/>
        <n v="11525"/>
        <n v="11526"/>
        <n v="11571"/>
        <n v="11607"/>
        <n v="11643"/>
        <n v="11667"/>
        <n v="11693"/>
        <n v="11752"/>
        <n v="11817"/>
        <n v="11854"/>
        <n v="12059"/>
        <n v="12134"/>
        <n v="12156"/>
        <n v="12223"/>
        <n v="12259"/>
        <n v="12352"/>
        <n v="12373"/>
        <n v="12376"/>
        <n v="12416"/>
        <n v="12433"/>
        <n v="12455"/>
        <n v="12499"/>
        <n v="12667"/>
        <n v="12768"/>
        <n v="12783"/>
        <n v="12874"/>
        <n v="12970"/>
        <n v="12973"/>
        <n v="13008"/>
        <n v="13070"/>
        <n v="13110"/>
        <n v="13155"/>
        <n v="13245"/>
        <n v="13312"/>
        <n v="13414"/>
        <n v="13622"/>
        <n v="13807"/>
        <n v="13815"/>
        <n v="13893"/>
        <n v="13949"/>
        <n v="13972"/>
        <n v="14002"/>
        <n v="14032"/>
        <n v="14056"/>
        <n v="14223"/>
        <n v="14285"/>
        <n v="14287"/>
        <n v="14325"/>
        <n v="14373"/>
        <n v="14506"/>
        <n v="14695"/>
        <n v="14700"/>
        <n v="14750"/>
        <n v="14844"/>
        <n v="14949"/>
        <n v="15009"/>
        <n v="15017"/>
        <n v="15300"/>
        <n v="15384"/>
        <n v="15397"/>
        <n v="15580"/>
        <n v="15601"/>
        <n v="15765"/>
        <n v="15800"/>
        <n v="15857"/>
        <n v="15959"/>
        <n v="15995"/>
        <n v="16000"/>
        <n v="16024"/>
        <n v="16227"/>
        <n v="16239"/>
        <n v="16266"/>
        <n v="16352"/>
        <n v="16621"/>
        <n v="16788"/>
        <n v="17022"/>
        <n v="17068"/>
        <n v="17144"/>
        <n v="17280"/>
        <n v="17286"/>
        <n v="17344"/>
        <n v="17463"/>
        <n v="17787"/>
        <n v="17817"/>
        <n v="17821"/>
        <n v="17841"/>
        <n v="17850"/>
        <n v="17964"/>
        <n v="18094"/>
        <n v="18161"/>
        <n v="18429"/>
        <n v="18486"/>
        <n v="18567"/>
        <n v="18675"/>
        <n v="18846"/>
        <n v="18909"/>
        <n v="18957"/>
        <n v="19001"/>
        <n v="19003"/>
        <n v="19016"/>
        <n v="19074"/>
        <n v="19474"/>
        <n v="19653"/>
        <n v="19944"/>
        <n v="20018"/>
        <n v="20064"/>
        <n v="20118"/>
        <n v="20206"/>
        <n v="20276"/>
        <n v="20377"/>
        <n v="20453"/>
        <n v="20539"/>
        <n v="20556"/>
        <n v="20697"/>
        <n v="20718"/>
        <n v="20748"/>
        <n v="20797"/>
        <n v="20805"/>
        <n v="21215"/>
        <n v="21297"/>
        <n v="21408"/>
        <n v="21432"/>
        <n v="21560"/>
        <n v="21601"/>
        <n v="21673"/>
        <n v="21726"/>
        <n v="21872"/>
        <n v="21923"/>
        <n v="22033"/>
        <n v="22055"/>
        <n v="22083"/>
        <n v="22253"/>
        <n v="22282"/>
        <n v="22291"/>
        <n v="22359"/>
        <n v="22525"/>
        <n v="22930"/>
        <n v="22943"/>
        <n v="23006"/>
        <n v="23041"/>
        <n v="23080"/>
        <n v="23190"/>
        <n v="23451"/>
        <n v="23487"/>
        <n v="23698"/>
        <n v="23699"/>
        <n v="23735"/>
        <n v="23782"/>
        <n v="23825"/>
        <n v="24092"/>
        <n v="24139"/>
        <n v="24485"/>
        <n v="24571"/>
        <n v="24590"/>
        <n v="24672"/>
        <n v="24721"/>
        <n v="24734"/>
        <n v="24837"/>
        <n v="24916"/>
        <n v="25036"/>
        <n v="25043"/>
        <n v="25045"/>
        <n v="25181"/>
        <n v="25185"/>
        <n v="25197"/>
        <n v="25261"/>
        <n v="25300"/>
        <n v="25328"/>
        <n v="25547"/>
        <n v="25587"/>
        <n v="25768"/>
        <n v="25813"/>
        <n v="25870"/>
        <n v="25928"/>
        <n v="26102"/>
        <n v="26283"/>
        <n v="26377"/>
        <n v="26447"/>
        <n v="26493"/>
        <n v="26629"/>
        <n v="26732"/>
        <n v="26740"/>
        <n v="26811"/>
        <n v="26838"/>
        <n v="26953"/>
        <n v="26990"/>
        <n v="27158"/>
        <n v="27167"/>
        <n v="27263"/>
        <n v="27281"/>
        <n v="27356"/>
        <n v="27404"/>
        <n v="27464"/>
        <n v="27664"/>
        <n v="27676"/>
        <n v="27682"/>
        <n v="27686"/>
        <n v="27844"/>
        <n v="27984"/>
        <n v="28065"/>
        <n v="28176"/>
        <n v="28177"/>
        <n v="28278"/>
        <n v="28323"/>
        <n v="28349"/>
        <n v="28391"/>
        <n v="28430"/>
        <n v="28471"/>
        <n v="28507"/>
        <n v="28535"/>
        <n v="28717"/>
        <n v="28902"/>
        <n v="29113"/>
        <n v="29191"/>
        <n v="29329"/>
        <n v="29382"/>
        <n v="29791"/>
        <n v="29825"/>
        <n v="30141"/>
        <n v="30411"/>
        <n v="30416"/>
        <n v="30467"/>
        <n v="30851"/>
        <n v="30922"/>
        <n v="30940"/>
        <n v="31141"/>
        <n v="31166"/>
        <n v="31295"/>
        <n v="31469"/>
        <n v="31745"/>
        <n v="31748"/>
        <n v="31769"/>
        <n v="31903"/>
        <n v="31961"/>
        <n v="32152"/>
        <n v="32206"/>
        <n v="32275"/>
        <n v="32331"/>
        <n v="32679"/>
        <n v="32726"/>
        <n v="32794"/>
        <n v="32951"/>
        <n v="33025"/>
        <n v="33076"/>
        <n v="33116"/>
        <n v="33123"/>
        <n v="33184"/>
        <n v="33205"/>
        <n v="33311"/>
        <n v="33318"/>
        <n v="33548"/>
        <n v="33597"/>
        <n v="34110"/>
        <n v="34192"/>
        <n v="34236"/>
        <n v="34254"/>
        <n v="34381"/>
        <n v="34453"/>
        <n v="34482"/>
        <n v="34528"/>
        <n v="34552"/>
        <n v="34782"/>
        <n v="34786"/>
        <n v="34840"/>
        <n v="34975"/>
        <n v="35087"/>
        <n v="35089"/>
        <n v="35178"/>
        <n v="35307"/>
        <n v="35329"/>
        <n v="35652"/>
        <n v="35784"/>
        <n v="35871"/>
        <n v="35923"/>
        <n v="36267"/>
        <n v="36313"/>
        <n v="36382"/>
        <n v="36628"/>
        <n v="36685"/>
        <n v="36860"/>
        <n v="36908"/>
        <n v="37003"/>
        <n v="37079"/>
        <n v="37354"/>
        <n v="37388"/>
        <n v="37754"/>
        <n v="37769"/>
        <n v="37898"/>
        <n v="37987"/>
        <n v="38123"/>
        <n v="38278"/>
        <n v="38323"/>
        <n v="38518"/>
        <n v="38612"/>
        <n v="38687"/>
        <n v="38724"/>
        <n v="38894"/>
        <n v="38981"/>
        <n v="39272"/>
        <n v="39469"/>
        <n v="39588"/>
        <n v="40161"/>
        <n v="40267"/>
        <n v="40435"/>
        <n v="40681"/>
        <n v="40773"/>
        <n v="40920"/>
        <n v="41313"/>
        <n v="41320"/>
        <n v="41338"/>
        <n v="41345"/>
        <n v="41600"/>
        <n v="41685"/>
        <n v="41835"/>
        <n v="41856"/>
        <n v="41880"/>
        <n v="42014"/>
        <n v="42022"/>
        <n v="42052"/>
        <n v="42068"/>
        <n v="42221"/>
        <n v="42567"/>
        <n v="42811"/>
        <n v="42925"/>
        <n v="43186"/>
        <n v="43309"/>
        <n v="43601"/>
        <n v="43647"/>
        <n v="43696"/>
        <n v="43763"/>
        <n v="43998"/>
        <n v="44001"/>
        <n v="44559"/>
        <n v="44614"/>
        <n v="44858"/>
        <n v="44995"/>
        <n v="45091"/>
        <n v="45142"/>
        <n v="45335"/>
        <n v="45596"/>
        <n v="45620"/>
        <n v="45807"/>
        <n v="45941"/>
        <n v="46009"/>
        <n v="46099"/>
        <n v="46272"/>
        <n v="46542"/>
        <n v="46614"/>
        <n v="46773"/>
        <n v="46911"/>
        <n v="47275"/>
        <n v="47293"/>
        <n v="47910"/>
        <n v="47957"/>
        <n v="48371"/>
        <n v="48531"/>
        <n v="48539"/>
        <n v="48552"/>
        <n v="48584"/>
        <n v="48633"/>
        <n v="48707"/>
        <n v="48874"/>
        <n v="49727"/>
        <n v="49757"/>
        <n v="50133"/>
        <n v="50203"/>
        <n v="50583"/>
        <n v="50603"/>
        <n v="51619"/>
        <n v="51655"/>
        <n v="51754"/>
        <n v="51914"/>
        <n v="52072"/>
        <n v="52182"/>
        <n v="52615"/>
        <n v="52696"/>
        <n v="52840"/>
        <n v="52848"/>
        <n v="52865"/>
        <n v="52916"/>
        <n v="53176"/>
        <n v="53303"/>
        <n v="53322"/>
        <n v="53402"/>
        <n v="54007"/>
        <n v="54022"/>
        <n v="54164"/>
        <n v="54190"/>
        <n v="54198"/>
        <n v="54251"/>
        <n v="54396"/>
        <n v="54458"/>
        <n v="54615"/>
        <n v="54880"/>
        <n v="54955"/>
        <n v="55039"/>
        <n v="55136"/>
        <n v="55506"/>
        <n v="55621"/>
        <n v="55760"/>
        <n v="55806"/>
        <n v="55885"/>
        <n v="55915"/>
        <n v="56165"/>
        <n v="56770"/>
        <n v="57126"/>
        <n v="57213"/>
        <n v="57318"/>
        <n v="57379"/>
        <n v="57591"/>
        <n v="57887"/>
        <n v="57998"/>
        <n v="58200"/>
        <n v="58591"/>
        <n v="58687"/>
        <n v="58719"/>
        <n v="59518"/>
        <n v="59689"/>
        <n v="59755"/>
        <n v="60127"/>
        <n v="60381"/>
        <n v="60425"/>
        <n v="60472"/>
        <n v="60591"/>
        <n v="61158"/>
        <n v="61400"/>
        <n v="61501"/>
        <n v="61599"/>
        <n v="61817"/>
        <n v="62002"/>
        <n v="62088"/>
        <n v="62187"/>
        <n v="62782"/>
        <n v="63095"/>
        <n v="63258"/>
        <n v="63488"/>
        <n v="63566"/>
        <n v="64057"/>
        <n v="64081"/>
        <n v="64087"/>
        <n v="64202"/>
        <n v="64714"/>
        <n v="65002"/>
        <n v="65158"/>
        <n v="65558"/>
        <n v="65591"/>
        <n v="65686"/>
        <n v="65791"/>
        <n v="66529"/>
        <n v="66562"/>
        <n v="66899"/>
        <n v="67058"/>
        <n v="67151"/>
        <n v="67836"/>
        <n v="67859"/>
        <n v="67990"/>
        <n v="68141"/>
        <n v="68461"/>
        <n v="68543"/>
        <n v="68650"/>
        <n v="69030"/>
        <n v="69075"/>
        <n v="69088"/>
        <n v="69775"/>
        <n v="70154"/>
        <n v="70554"/>
        <n v="71008"/>
        <n v="71122"/>
        <n v="71180"/>
        <n v="71257"/>
        <n v="71400"/>
        <n v="71732"/>
        <n v="72073"/>
        <n v="72180"/>
        <n v="72287"/>
        <n v="73166"/>
        <n v="73354"/>
        <n v="73426"/>
        <n v="73614"/>
        <n v="73630"/>
        <n v="73631"/>
        <n v="73758"/>
        <n v="73888"/>
        <n v="74146"/>
        <n v="74812"/>
        <n v="75258"/>
        <n v="75315"/>
        <n v="75479"/>
        <n v="75488"/>
        <n v="75489"/>
        <n v="76107"/>
        <n v="76371"/>
        <n v="76494"/>
        <n v="76576"/>
        <n v="76926"/>
        <n v="77484"/>
        <n v="77754"/>
        <n v="78687"/>
        <n v="78928"/>
        <n v="79172"/>
        <n v="79772"/>
        <n v="79967"/>
        <n v="80014"/>
        <n v="80480"/>
        <n v="81028"/>
        <n v="81259"/>
        <n v="81578"/>
        <n v="81883"/>
        <n v="81980"/>
        <n v="82084"/>
        <n v="82202"/>
        <n v="82559"/>
        <n v="83143"/>
        <n v="83186"/>
        <n v="83263"/>
        <n v="83349"/>
        <n v="83540"/>
        <n v="83876"/>
        <n v="84111"/>
        <n v="84302"/>
        <n v="84352"/>
        <n v="84638"/>
        <n v="84676"/>
        <n v="84681"/>
        <n v="84698"/>
        <n v="84837"/>
        <n v="84958"/>
        <n v="85090"/>
        <n v="85297"/>
        <n v="85461"/>
        <n v="86318"/>
        <n v="86581"/>
        <n v="86848"/>
        <n v="86967"/>
        <n v="86974"/>
        <n v="87089"/>
        <n v="87110"/>
        <n v="87167"/>
        <n v="87337"/>
        <n v="87455"/>
        <n v="89044"/>
        <n v="89601"/>
        <n v="89607"/>
        <n v="89707"/>
        <n v="89855"/>
        <n v="90165"/>
        <n v="90184"/>
        <n v="90883"/>
        <n v="91097"/>
        <n v="91372"/>
        <n v="91386"/>
        <n v="92362"/>
        <n v="92483"/>
        <n v="92490"/>
        <n v="92622"/>
        <n v="93243"/>
        <n v="93843"/>
        <n v="94354"/>
        <n v="94619"/>
        <n v="94703"/>
        <n v="95122"/>
        <n v="95394"/>
        <n v="96320"/>
        <n v="96869"/>
        <n v="97036"/>
        <n v="100279"/>
        <n v="100478"/>
        <n v="100906"/>
        <n v="101048"/>
        <n v="101976"/>
        <n v="102002"/>
        <n v="102312"/>
        <n v="102933"/>
        <n v="103382"/>
        <n v="103506"/>
        <n v="103959"/>
        <n v="105094"/>
        <n v="105124"/>
        <n v="105490"/>
        <n v="106018"/>
        <n v="106779"/>
        <n v="106871"/>
        <n v="109690"/>
        <n v="110126"/>
        <n v="111387"/>
        <n v="111746"/>
        <n v="111783"/>
        <n v="111878"/>
        <n v="111965"/>
        <n v="113081"/>
        <n v="113870"/>
        <n v="113920"/>
        <n v="113947"/>
        <n v="115052"/>
        <n v="115370"/>
        <n v="115734"/>
        <n v="115813"/>
        <n v="116092"/>
        <n v="116490"/>
        <n v="116668"/>
        <n v="116712"/>
        <n v="117083"/>
        <n v="117113"/>
        <n v="117147"/>
        <n v="117316"/>
        <n v="117420"/>
        <n v="118026"/>
        <n v="118153"/>
        <n v="119347"/>
        <n v="119550"/>
        <n v="119817"/>
        <n v="120039"/>
        <n v="120604"/>
        <n v="121472"/>
        <n v="122156"/>
        <n v="122574"/>
        <n v="122924"/>
        <n v="123022"/>
        <n v="123376"/>
        <n v="123697"/>
        <n v="123832"/>
        <n v="123961"/>
        <n v="124494"/>
        <n v="124523"/>
        <n v="124588"/>
        <n v="124842"/>
        <n v="125097"/>
        <n v="125973"/>
        <n v="126154"/>
        <n v="126173"/>
        <n v="126229"/>
        <n v="127164"/>
        <n v="128098"/>
        <n v="128701"/>
        <n v="129021"/>
        <n v="129035"/>
        <n v="129633"/>
        <n v="130076"/>
        <n v="130084"/>
        <n v="130146"/>
        <n v="130475"/>
        <n v="131802"/>
        <n v="132499"/>
        <n v="132521"/>
        <n v="132810"/>
        <n v="133060"/>
        <n v="133731"/>
        <n v="134894"/>
        <n v="135605"/>
        <n v="135821"/>
        <n v="135885"/>
        <n v="136125"/>
        <n v="136184"/>
        <n v="137520"/>
        <n v="139050"/>
        <n v="139963"/>
        <n v="140096"/>
        <n v="140289"/>
        <n v="141307"/>
        <n v="141369"/>
        <n v="141395"/>
        <n v="141867"/>
        <n v="142023"/>
        <n v="142250"/>
        <n v="142304"/>
        <n v="143293"/>
        <n v="143866"/>
        <n v="144100"/>
        <n v="144163"/>
        <n v="145992"/>
        <n v="146515"/>
        <n v="146703"/>
        <n v="146737"/>
        <n v="147722"/>
        <n v="148665"/>
        <n v="149704"/>
        <n v="150123"/>
        <n v="150679"/>
        <n v="150920"/>
        <n v="151152"/>
        <n v="151216"/>
        <n v="151821"/>
        <n v="151919"/>
        <n v="152001"/>
        <n v="153657"/>
        <n v="154568"/>
        <n v="154748"/>
        <n v="154946"/>
        <n v="155583"/>
        <n v="155723"/>
        <n v="157599"/>
        <n v="158151"/>
        <n v="158636"/>
        <n v="158745"/>
        <n v="159406"/>
        <n v="161501"/>
        <n v="161805"/>
        <n v="162297"/>
        <n v="162311"/>
        <n v="162406"/>
        <n v="162698"/>
        <n v="162716"/>
        <n v="162958"/>
        <n v="163178"/>
        <n v="163714"/>
        <n v="164245"/>
        <n v="164360"/>
        <n v="165647"/>
        <n v="166424"/>
        <n v="168859"/>
        <n v="169742"/>
        <n v="169758"/>
        <n v="171642"/>
        <n v="172161"/>
        <n v="172971"/>
        <n v="173450"/>
        <n v="173525"/>
        <n v="173633"/>
        <n v="174166"/>
        <n v="176306"/>
        <n v="178579"/>
        <n v="179268"/>
        <n v="179299"/>
        <n v="180143"/>
        <n v="180423"/>
        <n v="181242"/>
        <n v="182581"/>
        <n v="182700"/>
        <n v="182915"/>
        <n v="183502"/>
        <n v="183565"/>
        <n v="183634"/>
        <n v="184276"/>
        <n v="184435"/>
        <n v="184783"/>
        <n v="185617"/>
        <n v="185634"/>
        <n v="186348"/>
        <n v="186647"/>
        <n v="187352"/>
        <n v="188503"/>
        <n v="188607"/>
        <n v="190677"/>
        <n v="190715"/>
        <n v="191263"/>
        <n v="191865"/>
        <n v="192538"/>
        <n v="192961"/>
        <n v="193102"/>
        <n v="195337"/>
        <n v="195570"/>
        <n v="195859"/>
        <n v="195922"/>
        <n v="196225"/>
        <n v="197015"/>
        <n v="197335"/>
        <n v="197398"/>
        <n v="197784"/>
        <n v="198312"/>
        <n v="198630"/>
        <n v="198825"/>
        <n v="199510"/>
        <n v="199576"/>
        <n v="199981"/>
        <n v="200899"/>
        <n v="201480"/>
        <n v="202947"/>
        <n v="205141"/>
        <n v="205147"/>
        <n v="205264"/>
        <n v="205367"/>
        <n v="205396"/>
        <n v="206365"/>
        <n v="206627"/>
        <n v="207999"/>
        <n v="208773"/>
        <n v="209377"/>
        <n v="210132"/>
        <n v="210205"/>
        <n v="210754"/>
        <n v="211067"/>
        <n v="212847"/>
        <n v="213488"/>
        <n v="213731"/>
        <n v="214626"/>
        <n v="215953"/>
        <n v="216443"/>
        <n v="217088"/>
        <n v="218760"/>
        <n v="218938"/>
        <n v="219744"/>
        <n v="219967"/>
        <n v="220034"/>
        <n v="221161"/>
        <n v="222863"/>
        <n v="223286"/>
        <n v="225011"/>
        <n v="225050"/>
        <n v="226027"/>
        <n v="226243"/>
        <n v="226695"/>
        <n v="229098"/>
        <n v="229444"/>
        <n v="232150"/>
        <n v="232331"/>
        <n v="232409"/>
        <n v="232427"/>
        <n v="233087"/>
        <n v="233161"/>
        <n v="233628"/>
        <n v="234940"/>
        <n v="235889"/>
        <n v="236016"/>
        <n v="236340"/>
        <n v="236456"/>
        <n v="236681"/>
        <n v="237166"/>
        <n v="237443"/>
        <n v="237686"/>
        <n v="238434"/>
        <n v="238667"/>
        <n v="240220"/>
        <n v="240676"/>
        <n v="241849"/>
        <n v="246510"/>
        <n v="246615"/>
        <n v="247591"/>
        <n v="249244"/>
        <n v="249857"/>
        <n v="251626"/>
        <n v="252981"/>
        <n v="253173"/>
        <n v="254500"/>
        <n v="254783"/>
        <n v="255006"/>
        <n v="256320"/>
        <n v="260459"/>
        <n v="266909"/>
        <n v="270589"/>
        <n v="274369"/>
        <n v="277164"/>
        <n v="277649"/>
        <n v="278138"/>
        <n v="280228"/>
        <n v="280313"/>
        <n v="280846"/>
        <n v="281528"/>
        <n v="283101"/>
        <n v="283121"/>
        <n v="288365"/>
        <n v="288405"/>
        <n v="288682"/>
        <n v="289244"/>
        <n v="293540"/>
        <n v="294205"/>
        <n v="295278"/>
        <n v="299190"/>
        <n v="299309"/>
        <n v="300976"/>
        <n v="302740"/>
        <n v="305935"/>
        <n v="307044"/>
        <n v="313899"/>
        <n v="314337"/>
        <n v="314822"/>
        <n v="315654"/>
        <n v="316432"/>
        <n v="317032"/>
        <n v="317475"/>
        <n v="317723"/>
        <n v="323063"/>
        <n v="324207"/>
        <n v="328409"/>
        <n v="329012"/>
        <n v="330009"/>
        <n v="332557"/>
        <n v="333044"/>
        <n v="335710"/>
        <n v="337044"/>
        <n v="338726"/>
        <n v="338985"/>
        <n v="340093"/>
        <n v="341677"/>
        <n v="342013"/>
        <n v="342602"/>
        <n v="345950"/>
        <n v="346919"/>
        <n v="349510"/>
        <n v="351232"/>
        <n v="356503"/>
        <n v="359807"/>
        <n v="359924"/>
        <n v="359932"/>
        <n v="360233"/>
        <n v="363102"/>
        <n v="364504"/>
        <n v="368994"/>
        <n v="373862"/>
        <n v="374327"/>
        <n v="375321"/>
        <n v="376085"/>
        <n v="376447"/>
        <n v="377820"/>
        <n v="379652"/>
        <n v="384838"/>
        <n v="386246"/>
        <n v="386572"/>
        <n v="391840"/>
        <n v="392078"/>
        <n v="392642"/>
        <n v="395278"/>
        <n v="397035"/>
        <n v="397184"/>
        <n v="399598"/>
        <n v="399985"/>
        <n v="400731"/>
        <n v="402691"/>
        <n v="403289"/>
        <n v="407337"/>
        <n v="409201"/>
        <n v="409434"/>
        <n v="409630"/>
        <n v="411537"/>
        <n v="414598"/>
        <n v="415303"/>
        <n v="415874"/>
        <n v="416796"/>
        <n v="417984"/>
        <n v="419554"/>
        <n v="420648"/>
        <n v="420952"/>
        <n v="423365"/>
        <n v="425133"/>
        <n v="427004"/>
        <n v="431743"/>
        <n v="432970"/>
        <n v="434916"/>
        <n v="444428"/>
        <n v="452784"/>
        <n v="457172"/>
        <n v="457538"/>
        <n v="459023"/>
        <n v="459744"/>
        <n v="459942"/>
        <n v="460892"/>
        <n v="464342"/>
        <n v="468359"/>
        <n v="473505"/>
        <n v="477493"/>
        <n v="478534"/>
        <n v="479814"/>
        <n v="484418"/>
        <n v="485011"/>
        <n v="486324"/>
        <n v="489133"/>
        <n v="493196"/>
        <n v="497815"/>
        <n v="497913"/>
        <n v="502504"/>
        <n v="504042"/>
        <n v="505855"/>
        <n v="510170"/>
        <n v="510356"/>
        <n v="517563"/>
        <n v="520614"/>
        <n v="520667"/>
        <n v="520923"/>
        <n v="521671"/>
        <n v="525254"/>
        <n v="527351"/>
        <n v="529128"/>
        <n v="535277"/>
        <n v="537985"/>
        <n v="544233"/>
        <n v="547921"/>
        <n v="558580"/>
        <n v="576224"/>
        <n v="576859"/>
        <n v="579483"/>
        <n v="581473"/>
        <n v="585024"/>
        <n v="587474"/>
        <n v="587838"/>
        <n v="588768"/>
        <n v="593593"/>
        <n v="594341"/>
        <n v="606602"/>
        <n v="607691"/>
        <n v="608061"/>
        <n v="608991"/>
        <n v="610284"/>
        <n v="612128"/>
        <n v="613396"/>
        <n v="614064"/>
        <n v="626338"/>
        <n v="634006"/>
        <n v="634841"/>
        <n v="642279"/>
        <n v="645155"/>
        <n v="648470"/>
        <n v="653047"/>
        <n v="655988"/>
        <n v="666969"/>
        <n v="667402"/>
        <n v="667888"/>
        <n v="691359"/>
        <n v="702664"/>
        <n v="705696"/>
        <n v="707996"/>
        <n v="712037"/>
        <n v="712529"/>
        <n v="714398"/>
        <n v="714894"/>
        <n v="716069"/>
        <n v="729497"/>
        <n v="731882"/>
        <n v="762630"/>
        <n v="771686"/>
        <n v="784454"/>
        <n v="788665"/>
        <n v="792829"/>
        <n v="794824"/>
        <n v="796824"/>
        <n v="809563"/>
        <n v="826802"/>
        <n v="829385"/>
        <n v="855664"/>
        <n v="863776"/>
        <n v="871136"/>
        <n v="879754"/>
        <n v="887385"/>
        <n v="888167"/>
        <n v="894737"/>
        <n v="898362"/>
        <n v="902140"/>
        <n v="910234"/>
        <n v="912018"/>
        <n v="917503"/>
        <n v="926333"/>
        <n v="927092"/>
        <n v="941616"/>
        <n v="955799"/>
        <n v="964058"/>
        <n v="983033"/>
        <n v="1008296"/>
        <n v="1021108"/>
        <n v="1028932"/>
        <n v="1043002"/>
        <n v="1045746"/>
        <n v="1053189"/>
        <n v="1057313"/>
        <n v="1071447"/>
        <n v="1089101"/>
        <n v="1106176"/>
        <n v="1113453"/>
        <n v="1117533"/>
        <n v="1123652"/>
        <n v="1126295"/>
        <n v="1149624"/>
        <n v="1159227"/>
        <n v="1159940"/>
        <n v="1173012"/>
        <n v="1204421"/>
        <n v="1237329"/>
        <n v="1253809"/>
        <n v="1262065"/>
        <n v="1271727"/>
        <n v="1277094"/>
        <n v="1283611"/>
        <n v="1291078"/>
        <n v="1312914"/>
        <n v="1326862"/>
        <n v="1347627"/>
        <n v="1353515"/>
        <n v="1388903"/>
        <n v="1397554"/>
        <n v="1399919"/>
        <n v="1405495"/>
        <n v="1419995"/>
        <n v="1435950"/>
        <n v="1445466"/>
        <n v="1484978"/>
        <n v="1487538"/>
        <n v="1515381"/>
        <n v="1527789"/>
        <n v="1542552"/>
        <n v="1566973"/>
        <n v="1572409"/>
        <n v="1579770"/>
        <n v="1580931"/>
        <n v="1591341"/>
        <n v="1593649"/>
        <n v="1605186"/>
        <n v="1632909"/>
        <n v="1646642"/>
        <n v="1695248"/>
        <n v="1701125"/>
        <n v="1708219"/>
        <n v="1723174"/>
        <n v="1758526"/>
        <n v="1781323"/>
        <n v="1813907"/>
        <n v="1824945"/>
        <n v="1854492"/>
        <n v="1864201"/>
        <n v="1908400"/>
        <n v="1925468"/>
        <n v="1944297"/>
        <n v="1981630"/>
        <n v="2032815"/>
        <n v="2035827"/>
        <n v="2065570"/>
        <n v="2097741"/>
        <n v="2102351"/>
        <n v="2106633"/>
        <n v="2163009"/>
        <n v="2209386"/>
        <n v="2245708"/>
        <n v="2251758"/>
        <n v="2276295"/>
        <n v="2315015"/>
        <n v="2350994"/>
        <n v="2577878"/>
        <n v="2652223"/>
        <n v="2685158"/>
        <n v="2766185"/>
        <n v="2843846"/>
        <n v="3030143"/>
        <n v="3417726"/>
        <n v="3423710"/>
        <n v="3579046"/>
        <n v="3591347"/>
        <n v="3698916"/>
        <n v="3765057"/>
        <n v="3773076"/>
        <n v="4053332"/>
        <n v="4119132"/>
        <n v="4466952"/>
        <n v="4489555"/>
        <n v="4509067"/>
        <n v="4657265"/>
        <n v="4664154"/>
        <n v="4785389"/>
        <n v="4837205"/>
        <n v="4883894"/>
        <n v="4902159"/>
        <n v="5084144"/>
        <n v="5128094"/>
        <n v="5199053"/>
        <n v="5294905"/>
        <n v="5341581"/>
        <n v="5364971"/>
        <n v="5592673"/>
        <n v="5773281"/>
        <n v="5852470"/>
        <n v="6388391"/>
        <n v="6668308"/>
        <n v="7454739"/>
        <n v="7650262"/>
        <n v="8028725"/>
        <n v="8216261"/>
        <n v="10740413"/>
        <m/>
      </sharedItems>
    </cacheField>
    <cacheField name="urc" numFmtId="0">
      <sharedItems containsString="0" containsBlank="1" containsNumber="1" containsInteger="1" minValue="0" maxValue="7904" count="47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5"/>
        <n v="126"/>
        <n v="127"/>
        <n v="128"/>
        <n v="129"/>
        <n v="130"/>
        <n v="131"/>
        <n v="133"/>
        <n v="134"/>
        <n v="135"/>
        <n v="136"/>
        <n v="140"/>
        <n v="141"/>
        <n v="142"/>
        <n v="143"/>
        <n v="144"/>
        <n v="145"/>
        <n v="146"/>
        <n v="147"/>
        <n v="148"/>
        <n v="149"/>
        <n v="152"/>
        <n v="153"/>
        <n v="155"/>
        <n v="156"/>
        <n v="158"/>
        <n v="159"/>
        <n v="160"/>
        <n v="161"/>
        <n v="162"/>
        <n v="163"/>
        <n v="164"/>
        <n v="166"/>
        <n v="167"/>
        <n v="168"/>
        <n v="169"/>
        <n v="170"/>
        <n v="171"/>
        <n v="172"/>
        <n v="176"/>
        <n v="178"/>
        <n v="179"/>
        <n v="180"/>
        <n v="182"/>
        <n v="183"/>
        <n v="185"/>
        <n v="186"/>
        <n v="187"/>
        <n v="188"/>
        <n v="189"/>
        <n v="192"/>
        <n v="193"/>
        <n v="194"/>
        <n v="195"/>
        <n v="197"/>
        <n v="198"/>
        <n v="200"/>
        <n v="202"/>
        <n v="208"/>
        <n v="212"/>
        <n v="213"/>
        <n v="215"/>
        <n v="216"/>
        <n v="220"/>
        <n v="221"/>
        <n v="223"/>
        <n v="225"/>
        <n v="231"/>
        <n v="232"/>
        <n v="234"/>
        <n v="238"/>
        <n v="240"/>
        <n v="242"/>
        <n v="243"/>
        <n v="247"/>
        <n v="252"/>
        <n v="253"/>
        <n v="257"/>
        <n v="259"/>
        <n v="261"/>
        <n v="262"/>
        <n v="268"/>
        <n v="271"/>
        <n v="272"/>
        <n v="273"/>
        <n v="274"/>
        <n v="276"/>
        <n v="278"/>
        <n v="279"/>
        <n v="280"/>
        <n v="282"/>
        <n v="283"/>
        <n v="286"/>
        <n v="291"/>
        <n v="296"/>
        <n v="298"/>
        <n v="299"/>
        <n v="303"/>
        <n v="304"/>
        <n v="305"/>
        <n v="306"/>
        <n v="308"/>
        <n v="311"/>
        <n v="313"/>
        <n v="314"/>
        <n v="315"/>
        <n v="316"/>
        <n v="318"/>
        <n v="319"/>
        <n v="320"/>
        <n v="321"/>
        <n v="325"/>
        <n v="326"/>
        <n v="327"/>
        <n v="328"/>
        <n v="330"/>
        <n v="331"/>
        <n v="332"/>
        <n v="334"/>
        <n v="335"/>
        <n v="336"/>
        <n v="337"/>
        <n v="339"/>
        <n v="342"/>
        <n v="343"/>
        <n v="344"/>
        <n v="345"/>
        <n v="346"/>
        <n v="349"/>
        <n v="351"/>
        <n v="352"/>
        <n v="353"/>
        <n v="354"/>
        <n v="355"/>
        <n v="357"/>
        <n v="360"/>
        <n v="364"/>
        <n v="365"/>
        <n v="366"/>
        <n v="367"/>
        <n v="371"/>
        <n v="378"/>
        <n v="379"/>
        <n v="380"/>
        <n v="382"/>
        <n v="383"/>
        <n v="385"/>
        <n v="386"/>
        <n v="387"/>
        <n v="388"/>
        <n v="389"/>
        <n v="390"/>
        <n v="391"/>
        <n v="392"/>
        <n v="393"/>
        <n v="396"/>
        <n v="400"/>
        <n v="401"/>
        <n v="403"/>
        <n v="405"/>
        <n v="406"/>
        <n v="408"/>
        <n v="411"/>
        <n v="416"/>
        <n v="417"/>
        <n v="423"/>
        <n v="427"/>
        <n v="428"/>
        <n v="432"/>
        <n v="435"/>
        <n v="437"/>
        <n v="441"/>
        <n v="442"/>
        <n v="444"/>
        <n v="446"/>
        <n v="447"/>
        <n v="449"/>
        <n v="450"/>
        <n v="451"/>
        <n v="453"/>
        <n v="454"/>
        <n v="458"/>
        <n v="464"/>
        <n v="466"/>
        <n v="467"/>
        <n v="468"/>
        <n v="478"/>
        <n v="479"/>
        <n v="482"/>
        <n v="483"/>
        <n v="487"/>
        <n v="488"/>
        <n v="489"/>
        <n v="494"/>
        <n v="495"/>
        <n v="499"/>
        <n v="502"/>
        <n v="508"/>
        <n v="511"/>
        <n v="514"/>
        <n v="518"/>
        <n v="521"/>
        <n v="529"/>
        <n v="535"/>
        <n v="539"/>
        <n v="541"/>
        <n v="543"/>
        <n v="549"/>
        <n v="550"/>
        <n v="552"/>
        <n v="555"/>
        <n v="558"/>
        <n v="566"/>
        <n v="571"/>
        <n v="573"/>
        <n v="577"/>
        <n v="580"/>
        <n v="585"/>
        <n v="591"/>
        <n v="610"/>
        <n v="611"/>
        <n v="623"/>
        <n v="633"/>
        <n v="642"/>
        <n v="643"/>
        <n v="661"/>
        <n v="665"/>
        <n v="668"/>
        <n v="669"/>
        <n v="687"/>
        <n v="697"/>
        <n v="698"/>
        <n v="703"/>
        <n v="705"/>
        <n v="728"/>
        <n v="736"/>
        <n v="746"/>
        <n v="750"/>
        <n v="755"/>
        <n v="757"/>
        <n v="758"/>
        <n v="761"/>
        <n v="763"/>
        <n v="785"/>
        <n v="787"/>
        <n v="808"/>
        <n v="812"/>
        <n v="835"/>
        <n v="839"/>
        <n v="846"/>
        <n v="856"/>
        <n v="857"/>
        <n v="859"/>
        <n v="860"/>
        <n v="863"/>
        <n v="864"/>
        <n v="865"/>
        <n v="868"/>
        <n v="869"/>
        <n v="879"/>
        <n v="884"/>
        <n v="885"/>
        <n v="904"/>
        <n v="915"/>
        <n v="917"/>
        <n v="919"/>
        <n v="920"/>
        <n v="922"/>
        <n v="923"/>
        <n v="924"/>
        <n v="926"/>
        <n v="932"/>
        <n v="941"/>
        <n v="944"/>
        <n v="945"/>
        <n v="950"/>
        <n v="953"/>
        <n v="981"/>
        <n v="982"/>
        <n v="996"/>
        <n v="1008"/>
        <n v="1011"/>
        <n v="1036"/>
        <n v="1043"/>
        <n v="1044"/>
        <n v="1046"/>
        <n v="1048"/>
        <n v="1051"/>
        <n v="1057"/>
        <n v="1059"/>
        <n v="1063"/>
        <n v="1068"/>
        <n v="1101"/>
        <n v="1102"/>
        <n v="1103"/>
        <n v="1105"/>
        <n v="1110"/>
        <n v="1120"/>
        <n v="1127"/>
        <n v="1130"/>
        <n v="1131"/>
        <n v="1134"/>
        <n v="1139"/>
        <n v="1145"/>
        <n v="1146"/>
        <n v="1172"/>
        <n v="1176"/>
        <n v="1178"/>
        <n v="1192"/>
        <n v="1198"/>
        <n v="1200"/>
        <n v="1211"/>
        <n v="1212"/>
        <n v="1224"/>
        <n v="1234"/>
        <n v="1244"/>
        <n v="1270"/>
        <n v="1286"/>
        <n v="1304"/>
        <n v="1307"/>
        <n v="1308"/>
        <n v="1309"/>
        <n v="1317"/>
        <n v="1330"/>
        <n v="1347"/>
        <n v="1354"/>
        <n v="1415"/>
        <n v="1456"/>
        <n v="1465"/>
        <n v="1496"/>
        <n v="1520"/>
        <n v="1550"/>
        <n v="1761"/>
        <n v="1943"/>
        <n v="2075"/>
        <n v="2141"/>
        <n v="2391"/>
        <n v="2533"/>
        <n v="2653"/>
        <n v="2843"/>
        <n v="2939"/>
        <n v="3023"/>
        <n v="3279"/>
        <n v="3591"/>
        <n v="3795"/>
        <n v="3819"/>
        <n v="3935"/>
        <n v="4131"/>
        <n v="4295"/>
        <n v="4299"/>
        <n v="4999"/>
        <n v="5612"/>
        <n v="5654"/>
        <n v="7115"/>
        <n v="7744"/>
        <n v="790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88" createdVersion="3">
  <cacheSource type="worksheet">
    <worksheetSource ref="A1:J5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4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4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7630831" count="1617">
        <n v="0"/>
        <n v="34"/>
        <n v="57"/>
        <n v="68"/>
        <n v="69"/>
        <n v="107"/>
        <n v="116"/>
        <n v="125"/>
        <n v="159"/>
        <n v="163"/>
        <n v="182"/>
        <n v="188"/>
        <n v="198"/>
        <n v="215"/>
        <n v="220"/>
        <n v="230"/>
        <n v="275"/>
        <n v="289"/>
        <n v="309"/>
        <n v="318"/>
        <n v="321"/>
        <n v="324"/>
        <n v="325"/>
        <n v="326"/>
        <n v="327"/>
        <n v="332"/>
        <n v="333"/>
        <n v="342"/>
        <n v="348"/>
        <n v="359"/>
        <n v="360"/>
        <n v="361"/>
        <n v="395"/>
        <n v="411"/>
        <n v="413"/>
        <n v="431"/>
        <n v="460"/>
        <n v="462"/>
        <n v="464"/>
        <n v="483"/>
        <n v="489"/>
        <n v="491"/>
        <n v="492"/>
        <n v="501"/>
        <n v="521"/>
        <n v="523"/>
        <n v="536"/>
        <n v="537"/>
        <n v="544"/>
        <n v="564"/>
        <n v="614"/>
        <n v="620"/>
        <n v="642"/>
        <n v="648"/>
        <n v="650"/>
        <n v="652"/>
        <n v="654"/>
        <n v="683"/>
        <n v="690"/>
        <n v="696"/>
        <n v="708"/>
        <n v="725"/>
        <n v="734"/>
        <n v="749"/>
        <n v="772"/>
        <n v="773"/>
        <n v="790"/>
        <n v="805"/>
        <n v="807"/>
        <n v="815"/>
        <n v="821"/>
        <n v="822"/>
        <n v="827"/>
        <n v="867"/>
        <n v="876"/>
        <n v="884"/>
        <n v="890"/>
        <n v="898"/>
        <n v="936"/>
        <n v="972"/>
        <n v="976"/>
        <n v="978"/>
        <n v="1001"/>
        <n v="1012"/>
        <n v="1020"/>
        <n v="1046"/>
        <n v="1083"/>
        <n v="1091"/>
        <n v="1092"/>
        <n v="1107"/>
        <n v="1146"/>
        <n v="1156"/>
        <n v="1157"/>
        <n v="1159"/>
        <n v="1190"/>
        <n v="1205"/>
        <n v="1233"/>
        <n v="1241"/>
        <n v="1255"/>
        <n v="1256"/>
        <n v="1260"/>
        <n v="1276"/>
        <n v="1286"/>
        <n v="1290"/>
        <n v="1307"/>
        <n v="1310"/>
        <n v="1316"/>
        <n v="1340"/>
        <n v="1348"/>
        <n v="1366"/>
        <n v="1377"/>
        <n v="1387"/>
        <n v="1466"/>
        <n v="1467"/>
        <n v="1489"/>
        <n v="1505"/>
        <n v="1540"/>
        <n v="1543"/>
        <n v="1567"/>
        <n v="1568"/>
        <n v="1588"/>
        <n v="1590"/>
        <n v="1599"/>
        <n v="1615"/>
        <n v="1616"/>
        <n v="1634"/>
        <n v="1644"/>
        <n v="1696"/>
        <n v="1720"/>
        <n v="1750"/>
        <n v="1761"/>
        <n v="1785"/>
        <n v="1786"/>
        <n v="1790"/>
        <n v="1872"/>
        <n v="1882"/>
        <n v="1896"/>
        <n v="1928"/>
        <n v="1929"/>
        <n v="1935"/>
        <n v="1936"/>
        <n v="1939"/>
        <n v="1943"/>
        <n v="1945"/>
        <n v="1959"/>
        <n v="1960"/>
        <n v="1968"/>
        <n v="1996"/>
        <n v="2002"/>
        <n v="2015"/>
        <n v="2055"/>
        <n v="2087"/>
        <n v="2088"/>
        <n v="2102"/>
        <n v="2124"/>
        <n v="2136"/>
        <n v="2152"/>
        <n v="2170"/>
        <n v="2204"/>
        <n v="2235"/>
        <n v="2249"/>
        <n v="2250"/>
        <n v="2262"/>
        <n v="2272"/>
        <n v="2284"/>
        <n v="2301"/>
        <n v="2372"/>
        <n v="2388"/>
        <n v="2405"/>
        <n v="2436"/>
        <n v="2452"/>
        <n v="2463"/>
        <n v="2478"/>
        <n v="2550"/>
        <n v="2623"/>
        <n v="2663"/>
        <n v="2685"/>
        <n v="2700"/>
        <n v="2701"/>
        <n v="2710"/>
        <n v="2715"/>
        <n v="2731"/>
        <n v="2735"/>
        <n v="2778"/>
        <n v="2780"/>
        <n v="2784"/>
        <n v="2821"/>
        <n v="2844"/>
        <n v="2899"/>
        <n v="2915"/>
        <n v="3002"/>
        <n v="3028"/>
        <n v="3045"/>
        <n v="3066"/>
        <n v="3088"/>
        <n v="3099"/>
        <n v="3105"/>
        <n v="3219"/>
        <n v="3227"/>
        <n v="3235"/>
        <n v="3237"/>
        <n v="3275"/>
        <n v="3301"/>
        <n v="3337"/>
        <n v="3348"/>
        <n v="3416"/>
        <n v="3446"/>
        <n v="3491"/>
        <n v="3524"/>
        <n v="3539"/>
        <n v="3565"/>
        <n v="3595"/>
        <n v="3640"/>
        <n v="3661"/>
        <n v="3683"/>
        <n v="3694"/>
        <n v="3720"/>
        <n v="3745"/>
        <n v="3754"/>
        <n v="3781"/>
        <n v="3787"/>
        <n v="3806"/>
        <n v="3831"/>
        <n v="3832"/>
        <n v="3847"/>
        <n v="3857"/>
        <n v="3864"/>
        <n v="3883"/>
        <n v="3920"/>
        <n v="3924"/>
        <n v="4017"/>
        <n v="4026"/>
        <n v="4032"/>
        <n v="4060"/>
        <n v="4156"/>
        <n v="4164"/>
        <n v="4185"/>
        <n v="4208"/>
        <n v="4214"/>
        <n v="4218"/>
        <n v="4223"/>
        <n v="4247"/>
        <n v="4255"/>
        <n v="4270"/>
        <n v="4298"/>
        <n v="4330"/>
        <n v="4342"/>
        <n v="4389"/>
        <n v="4424"/>
        <n v="4465"/>
        <n v="4471"/>
        <n v="4497"/>
        <n v="4510"/>
        <n v="4522"/>
        <n v="4530"/>
        <n v="4538"/>
        <n v="4544"/>
        <n v="4545"/>
        <n v="4549"/>
        <n v="4551"/>
        <n v="4565"/>
        <n v="4580"/>
        <n v="4608"/>
        <n v="4705"/>
        <n v="4714"/>
        <n v="4872"/>
        <n v="4880"/>
        <n v="4883"/>
        <n v="4920"/>
        <n v="4946"/>
        <n v="4949"/>
        <n v="4960"/>
        <n v="4985"/>
        <n v="5022"/>
        <n v="5077"/>
        <n v="5109"/>
        <n v="5134"/>
        <n v="5141"/>
        <n v="5193"/>
        <n v="5199"/>
        <n v="5251"/>
        <n v="5320"/>
        <n v="5331"/>
        <n v="5338"/>
        <n v="5346"/>
        <n v="5368"/>
        <n v="5395"/>
        <n v="5414"/>
        <n v="5498"/>
        <n v="5550"/>
        <n v="5565"/>
        <n v="5587"/>
        <n v="5651"/>
        <n v="5675"/>
        <n v="5725"/>
        <n v="5731"/>
        <n v="5765"/>
        <n v="5833"/>
        <n v="5859"/>
        <n v="5865"/>
        <n v="5871"/>
        <n v="5891"/>
        <n v="5896"/>
        <n v="5898"/>
        <n v="5941"/>
        <n v="5955"/>
        <n v="5964"/>
        <n v="5970"/>
        <n v="5971"/>
        <n v="6018"/>
        <n v="6073"/>
        <n v="6160"/>
        <n v="6164"/>
        <n v="6190"/>
        <n v="6264"/>
        <n v="6293"/>
        <n v="6299"/>
        <n v="6307"/>
        <n v="6310"/>
        <n v="6319"/>
        <n v="6377"/>
        <n v="6380"/>
        <n v="6409"/>
        <n v="6422"/>
        <n v="6435"/>
        <n v="6437"/>
        <n v="6496"/>
        <n v="6690"/>
        <n v="6695"/>
        <n v="6702"/>
        <n v="6720"/>
        <n v="6751"/>
        <n v="6773"/>
        <n v="6810"/>
        <n v="6820"/>
        <n v="6861"/>
        <n v="6890"/>
        <n v="6898"/>
        <n v="6902"/>
        <n v="6908"/>
        <n v="6909"/>
        <n v="6939"/>
        <n v="6947"/>
        <n v="6969"/>
        <n v="7005"/>
        <n v="7172"/>
        <n v="7205"/>
        <n v="7212"/>
        <n v="7216"/>
        <n v="7257"/>
        <n v="7272"/>
        <n v="7276"/>
        <n v="7313"/>
        <n v="7343"/>
        <n v="7353"/>
        <n v="7395"/>
        <n v="7446"/>
        <n v="7467"/>
        <n v="7480"/>
        <n v="7488"/>
        <n v="7506"/>
        <n v="7605"/>
        <n v="7635"/>
        <n v="7649"/>
        <n v="7654"/>
        <n v="7679"/>
        <n v="7692"/>
        <n v="7716"/>
        <n v="7727"/>
        <n v="7760"/>
        <n v="7774"/>
        <n v="7798"/>
        <n v="7850"/>
        <n v="7857"/>
        <n v="7890"/>
        <n v="7918"/>
        <n v="7984"/>
        <n v="8018"/>
        <n v="8030"/>
        <n v="8049"/>
        <n v="8055"/>
        <n v="8067"/>
        <n v="8112"/>
        <n v="8166"/>
        <n v="8169"/>
        <n v="8195"/>
        <n v="8213"/>
        <n v="8256"/>
        <n v="8257"/>
        <n v="8370"/>
        <n v="8397"/>
        <n v="8424"/>
        <n v="8452"/>
        <n v="8489"/>
        <n v="8496"/>
        <n v="8505"/>
        <n v="8510"/>
        <n v="8556"/>
        <n v="8584"/>
        <n v="8589"/>
        <n v="8609"/>
        <n v="8693"/>
        <n v="8711"/>
        <n v="8721"/>
        <n v="8806"/>
        <n v="8809"/>
        <n v="8811"/>
        <n v="8940"/>
        <n v="8941"/>
        <n v="9012"/>
        <n v="9022"/>
        <n v="9054"/>
        <n v="9111"/>
        <n v="9116"/>
        <n v="9133"/>
        <n v="9174"/>
        <n v="9177"/>
        <n v="9222"/>
        <n v="9274"/>
        <n v="9306"/>
        <n v="9376"/>
        <n v="9420"/>
        <n v="9422"/>
        <n v="9424"/>
        <n v="9434"/>
        <n v="9445"/>
        <n v="9474"/>
        <n v="9492"/>
        <n v="9629"/>
        <n v="9800"/>
        <n v="9814"/>
        <n v="9873"/>
        <n v="9933"/>
        <n v="9934"/>
        <n v="9972"/>
        <n v="9980"/>
        <n v="9988"/>
        <n v="10005"/>
        <n v="10039"/>
        <n v="10044"/>
        <n v="10062"/>
        <n v="10129"/>
        <n v="10144"/>
        <n v="10195"/>
        <n v="10208"/>
        <n v="10261"/>
        <n v="10280"/>
        <n v="10292"/>
        <n v="10306"/>
        <n v="10355"/>
        <n v="10363"/>
        <n v="10418"/>
        <n v="10477"/>
        <n v="10482"/>
        <n v="10504"/>
        <n v="10584"/>
        <n v="10588"/>
        <n v="10642"/>
        <n v="10850"/>
        <n v="10877"/>
        <n v="10886"/>
        <n v="10888"/>
        <n v="10918"/>
        <n v="10981"/>
        <n v="11025"/>
        <n v="11041"/>
        <n v="11070"/>
        <n v="11148"/>
        <n v="11150"/>
        <n v="11161"/>
        <n v="11252"/>
        <n v="11320"/>
        <n v="11345"/>
        <n v="11366"/>
        <n v="11380"/>
        <n v="11460"/>
        <n v="11464"/>
        <n v="11553"/>
        <n v="11586"/>
        <n v="11609"/>
        <n v="11635"/>
        <n v="11668"/>
        <n v="11691"/>
        <n v="11772"/>
        <n v="11823"/>
        <n v="11918"/>
        <n v="11940"/>
        <n v="11984"/>
        <n v="12131"/>
        <n v="12173"/>
        <n v="12208"/>
        <n v="12211"/>
        <n v="12219"/>
        <n v="12309"/>
        <n v="12314"/>
        <n v="12433"/>
        <n v="12443"/>
        <n v="12478"/>
        <n v="12518"/>
        <n v="12553"/>
        <n v="12622"/>
        <n v="12716"/>
        <n v="12791"/>
        <n v="12814"/>
        <n v="12854"/>
        <n v="13051"/>
        <n v="13206"/>
        <n v="13324"/>
        <n v="13353"/>
        <n v="13475"/>
        <n v="13531"/>
        <n v="13587"/>
        <n v="13621"/>
        <n v="13634"/>
        <n v="13676"/>
        <n v="13699"/>
        <n v="13728"/>
        <n v="13781"/>
        <n v="14114"/>
        <n v="14184"/>
        <n v="14191"/>
        <n v="14222"/>
        <n v="14285"/>
        <n v="14407"/>
        <n v="14412"/>
        <n v="14434"/>
        <n v="14630"/>
        <n v="14656"/>
        <n v="14691"/>
        <n v="14702"/>
        <n v="14723"/>
        <n v="15096"/>
        <n v="15147"/>
        <n v="15275"/>
        <n v="15296"/>
        <n v="15376"/>
        <n v="15456"/>
        <n v="15570"/>
        <n v="15647"/>
        <n v="15687"/>
        <n v="15710"/>
        <n v="15720"/>
        <n v="15813"/>
        <n v="15918"/>
        <n v="15921"/>
        <n v="15948"/>
        <n v="16000"/>
        <n v="16032"/>
        <n v="16165"/>
        <n v="16296"/>
        <n v="16590"/>
        <n v="16689"/>
        <n v="16695"/>
        <n v="16844"/>
        <n v="16935"/>
        <n v="17004"/>
        <n v="17064"/>
        <n v="17121"/>
        <n v="17144"/>
        <n v="17382"/>
        <n v="17456"/>
        <n v="17468"/>
        <n v="17500"/>
        <n v="17612"/>
        <n v="17678"/>
        <n v="17820"/>
        <n v="17951"/>
        <n v="18038"/>
        <n v="18309"/>
        <n v="18469"/>
        <n v="18536"/>
        <n v="18556"/>
        <n v="18586"/>
        <n v="18614"/>
        <n v="18631"/>
        <n v="18644"/>
        <n v="18700"/>
        <n v="19140"/>
        <n v="19184"/>
        <n v="19461"/>
        <n v="19472"/>
        <n v="19553"/>
        <n v="19653"/>
        <n v="19728"/>
        <n v="19741"/>
        <n v="19810"/>
        <n v="19978"/>
        <n v="20153"/>
        <n v="20292"/>
        <n v="20333"/>
        <n v="20390"/>
        <n v="20398"/>
        <n v="20411"/>
        <n v="20453"/>
        <n v="20533"/>
        <n v="20986"/>
        <n v="20989"/>
        <n v="20991"/>
        <n v="21006"/>
        <n v="21010"/>
        <n v="21012"/>
        <n v="21065"/>
        <n v="21096"/>
        <n v="21178"/>
        <n v="21249"/>
        <n v="21300"/>
        <n v="21409"/>
        <n v="21413"/>
        <n v="21476"/>
        <n v="21582"/>
        <n v="21588"/>
        <n v="21835"/>
        <n v="21846"/>
        <n v="21854"/>
        <n v="21923"/>
        <n v="21958"/>
        <n v="21978"/>
        <n v="22084"/>
        <n v="22166"/>
        <n v="22302"/>
        <n v="22390"/>
        <n v="22430"/>
        <n v="22481"/>
        <n v="22494"/>
        <n v="22555"/>
        <n v="22590"/>
        <n v="22628"/>
        <n v="22736"/>
        <n v="22822"/>
        <n v="22845"/>
        <n v="22850"/>
        <n v="22992"/>
        <n v="23109"/>
        <n v="23190"/>
        <n v="23343"/>
        <n v="23358"/>
        <n v="23631"/>
        <n v="23633"/>
        <n v="23648"/>
        <n v="23666"/>
        <n v="23698"/>
        <n v="23802"/>
        <n v="23860"/>
        <n v="23878"/>
        <n v="23954"/>
        <n v="23987"/>
        <n v="24005"/>
        <n v="24020"/>
        <n v="24237"/>
        <n v="24546"/>
        <n v="24552"/>
        <n v="24766"/>
        <n v="25076"/>
        <n v="25328"/>
        <n v="25420"/>
        <n v="25587"/>
        <n v="25636"/>
        <n v="25720"/>
        <n v="25809"/>
        <n v="25860"/>
        <n v="25929"/>
        <n v="25974"/>
        <n v="26000"/>
        <n v="26026"/>
        <n v="26086"/>
        <n v="26107"/>
        <n v="26141"/>
        <n v="26150"/>
        <n v="26208"/>
        <n v="26216"/>
        <n v="26425"/>
        <n v="26447"/>
        <n v="26718"/>
        <n v="26729"/>
        <n v="26811"/>
        <n v="26880"/>
        <n v="26896"/>
        <n v="27073"/>
        <n v="27134"/>
        <n v="27299"/>
        <n v="27356"/>
        <n v="27365"/>
        <n v="27436"/>
        <n v="27453"/>
        <n v="27624"/>
        <n v="27724"/>
        <n v="27768"/>
        <n v="27794"/>
        <n v="27826"/>
        <n v="27835"/>
        <n v="27873"/>
        <n v="27875"/>
        <n v="27949"/>
        <n v="27976"/>
        <n v="27979"/>
        <n v="28336"/>
        <n v="28529"/>
        <n v="28632"/>
        <n v="28749"/>
        <n v="28754"/>
        <n v="28778"/>
        <n v="28992"/>
        <n v="29204"/>
        <n v="29207"/>
        <n v="29241"/>
        <n v="29494"/>
        <n v="29640"/>
        <n v="29796"/>
        <n v="29815"/>
        <n v="29858"/>
        <n v="30141"/>
        <n v="30334"/>
        <n v="30531"/>
        <n v="30555"/>
        <n v="30557"/>
        <n v="30588"/>
        <n v="30645"/>
        <n v="30852"/>
        <n v="31063"/>
        <n v="31112"/>
        <n v="31114"/>
        <n v="31123"/>
        <n v="31126"/>
        <n v="31146"/>
        <n v="31278"/>
        <n v="31465"/>
        <n v="31635"/>
        <n v="31698"/>
        <n v="32151"/>
        <n v="32152"/>
        <n v="32170"/>
        <n v="32305"/>
        <n v="32368"/>
        <n v="32428"/>
        <n v="32435"/>
        <n v="32467"/>
        <n v="32534"/>
        <n v="32554"/>
        <n v="32655"/>
        <n v="32658"/>
        <n v="32741"/>
        <n v="33012"/>
        <n v="33229"/>
        <n v="33309"/>
        <n v="33522"/>
        <n v="33565"/>
        <n v="33583"/>
        <n v="33648"/>
        <n v="33722"/>
        <n v="33741"/>
        <n v="33811"/>
        <n v="33875"/>
        <n v="33989"/>
        <n v="34016"/>
        <n v="34132"/>
        <n v="34258"/>
        <n v="34287"/>
        <n v="34345"/>
        <n v="34401"/>
        <n v="34489"/>
        <n v="34712"/>
        <n v="34966"/>
        <n v="35041"/>
        <n v="35083"/>
        <n v="35323"/>
        <n v="35371"/>
        <n v="35430"/>
        <n v="36278"/>
        <n v="36353"/>
        <n v="36505"/>
        <n v="36546"/>
        <n v="36622"/>
        <n v="36628"/>
        <n v="36772"/>
        <n v="36869"/>
        <n v="37009"/>
        <n v="37029"/>
        <n v="37079"/>
        <n v="37155"/>
        <n v="37243"/>
        <n v="37289"/>
        <n v="37427"/>
        <n v="37481"/>
        <n v="37514"/>
        <n v="37763"/>
        <n v="37919"/>
        <n v="37965"/>
        <n v="38217"/>
        <n v="38253"/>
        <n v="38341"/>
        <n v="38669"/>
        <n v="38742"/>
        <n v="38974"/>
        <n v="39149"/>
        <n v="39332"/>
        <n v="39357"/>
        <n v="39478"/>
        <n v="39640"/>
        <n v="39643"/>
        <n v="39974"/>
        <n v="40008"/>
        <n v="40414"/>
        <n v="40464"/>
        <n v="40553"/>
        <n v="40655"/>
        <n v="40956"/>
        <n v="41025"/>
        <n v="41059"/>
        <n v="41174"/>
        <n v="41228"/>
        <n v="41270"/>
        <n v="41733"/>
        <n v="41742"/>
        <n v="41823"/>
        <n v="42022"/>
        <n v="42340"/>
        <n v="42538"/>
        <n v="42720"/>
        <n v="42747"/>
        <n v="42845"/>
        <n v="42958"/>
        <n v="43136"/>
        <n v="43161"/>
        <n v="43183"/>
        <n v="43447"/>
        <n v="43479"/>
        <n v="43728"/>
        <n v="43740"/>
        <n v="43979"/>
        <n v="44113"/>
        <n v="44137"/>
        <n v="44257"/>
        <n v="44281"/>
        <n v="44559"/>
        <n v="44629"/>
        <n v="44706"/>
        <n v="44726"/>
        <n v="45196"/>
        <n v="45319"/>
        <n v="45405"/>
        <n v="45623"/>
        <n v="45864"/>
        <n v="46044"/>
        <n v="46207"/>
        <n v="46285"/>
        <n v="46331"/>
        <n v="46366"/>
        <n v="46596"/>
        <n v="46757"/>
        <n v="47293"/>
        <n v="47588"/>
        <n v="47600"/>
        <n v="47680"/>
        <n v="47829"/>
        <n v="47916"/>
        <n v="48069"/>
        <n v="48580"/>
        <n v="48884"/>
        <n v="49219"/>
        <n v="49285"/>
        <n v="49757"/>
        <n v="49912"/>
        <n v="49951"/>
        <n v="49965"/>
        <n v="50133"/>
        <n v="50439"/>
        <n v="50603"/>
        <n v="51025"/>
        <n v="51175"/>
        <n v="51343"/>
        <n v="51480"/>
        <n v="51584"/>
        <n v="51631"/>
        <n v="51673"/>
        <n v="51879"/>
        <n v="52000"/>
        <n v="52277"/>
        <n v="52296"/>
        <n v="52497"/>
        <n v="52574"/>
        <n v="52632"/>
        <n v="52643"/>
        <n v="52865"/>
        <n v="52951"/>
        <n v="53129"/>
        <n v="53303"/>
        <n v="53325"/>
        <n v="53330"/>
        <n v="53366"/>
        <n v="53391"/>
        <n v="53402"/>
        <n v="53545"/>
        <n v="53790"/>
        <n v="53960"/>
        <n v="54270"/>
        <n v="54531"/>
        <n v="54667"/>
        <n v="54712"/>
        <n v="54855"/>
        <n v="55399"/>
        <n v="56193"/>
        <n v="56321"/>
        <n v="56354"/>
        <n v="56373"/>
        <n v="56397"/>
        <n v="56410"/>
        <n v="56478"/>
        <n v="56689"/>
        <n v="56770"/>
        <n v="56845"/>
        <n v="56861"/>
        <n v="57203"/>
        <n v="57226"/>
        <n v="57238"/>
        <n v="57443"/>
        <n v="57566"/>
        <n v="57568"/>
        <n v="57607"/>
        <n v="57622"/>
        <n v="57858"/>
        <n v="58116"/>
        <n v="58318"/>
        <n v="58332"/>
        <n v="58380"/>
        <n v="58721"/>
        <n v="58777"/>
        <n v="59633"/>
        <n v="59644"/>
        <n v="59717"/>
        <n v="60088"/>
        <n v="60230"/>
        <n v="60283"/>
        <n v="60308"/>
        <n v="61322"/>
        <n v="61615"/>
        <n v="61674"/>
        <n v="61909"/>
        <n v="61944"/>
        <n v="62244"/>
        <n v="62467"/>
        <n v="62481"/>
        <n v="62831"/>
        <n v="62868"/>
        <n v="62944"/>
        <n v="62965"/>
        <n v="63094"/>
        <n v="63350"/>
        <n v="63446"/>
        <n v="63466"/>
        <n v="63570"/>
        <n v="63917"/>
        <n v="64305"/>
        <n v="64586"/>
        <n v="64888"/>
        <n v="65225"/>
        <n v="65358"/>
        <n v="65663"/>
        <n v="65744"/>
        <n v="65844"/>
        <n v="66529"/>
        <n v="66657"/>
        <n v="66773"/>
        <n v="66791"/>
        <n v="66819"/>
        <n v="67289"/>
        <n v="67660"/>
        <n v="68177"/>
        <n v="68248"/>
        <n v="68354"/>
        <n v="68867"/>
        <n v="69075"/>
        <n v="69102"/>
        <n v="69330"/>
        <n v="69561"/>
        <n v="69589"/>
        <n v="69616"/>
        <n v="69684"/>
        <n v="69785"/>
        <n v="69860"/>
        <n v="69888"/>
        <n v="70110"/>
        <n v="70263"/>
        <n v="70676"/>
        <n v="71483"/>
        <n v="71728"/>
        <n v="71732"/>
        <n v="71938"/>
        <n v="72171"/>
        <n v="72680"/>
        <n v="72697"/>
        <n v="72917"/>
        <n v="72974"/>
        <n v="73099"/>
        <n v="73885"/>
        <n v="73963"/>
        <n v="74466"/>
        <n v="74874"/>
        <n v="74939"/>
        <n v="75240"/>
        <n v="76004"/>
        <n v="76111"/>
        <n v="76230"/>
        <n v="77175"/>
        <n v="77208"/>
        <n v="77378"/>
        <n v="77483"/>
        <n v="77502"/>
        <n v="77725"/>
        <n v="77726"/>
        <n v="77758"/>
        <n v="78208"/>
        <n v="79089"/>
        <n v="79272"/>
        <n v="80278"/>
        <n v="80384"/>
        <n v="80561"/>
        <n v="80941"/>
        <n v="82699"/>
        <n v="82902"/>
        <n v="83013"/>
        <n v="83293"/>
        <n v="83625"/>
        <n v="83649"/>
        <n v="83680"/>
        <n v="83740"/>
        <n v="84137"/>
        <n v="84544"/>
        <n v="84604"/>
        <n v="84877"/>
        <n v="85027"/>
        <n v="85254"/>
        <n v="85261"/>
        <n v="85271"/>
        <n v="85458"/>
        <n v="85625"/>
        <n v="85897"/>
        <n v="86158"/>
        <n v="86455"/>
        <n v="87299"/>
        <n v="87312"/>
        <n v="87527"/>
        <n v="87583"/>
        <n v="87786"/>
        <n v="88094"/>
        <n v="88187"/>
        <n v="88510"/>
        <n v="88952"/>
        <n v="89222"/>
        <n v="89595"/>
        <n v="89619"/>
        <n v="90809"/>
        <n v="91602"/>
        <n v="91799"/>
        <n v="92847"/>
        <n v="92946"/>
        <n v="93432"/>
        <n v="93516"/>
        <n v="93524"/>
        <n v="94545"/>
        <n v="94904"/>
        <n v="95010"/>
        <n v="95515"/>
        <n v="96747"/>
        <n v="96909"/>
        <n v="98156"/>
        <n v="99154"/>
        <n v="99439"/>
        <n v="99776"/>
        <n v="101355"/>
        <n v="102228"/>
        <n v="102475"/>
        <n v="103045"/>
        <n v="103063"/>
        <n v="104000"/>
        <n v="104686"/>
        <n v="104776"/>
        <n v="105436"/>
        <n v="105612"/>
        <n v="107765"/>
        <n v="107936"/>
        <n v="108725"/>
        <n v="108953"/>
        <n v="109284"/>
        <n v="109395"/>
        <n v="109555"/>
        <n v="109592"/>
        <n v="109770"/>
        <n v="109991"/>
        <n v="111363"/>
        <n v="111643"/>
        <n v="111671"/>
        <n v="111687"/>
        <n v="111838"/>
        <n v="112415"/>
        <n v="112797"/>
        <n v="113208"/>
        <n v="113231"/>
        <n v="113526"/>
        <n v="114381"/>
        <n v="114383"/>
        <n v="114938"/>
        <n v="114972"/>
        <n v="115871"/>
        <n v="116954"/>
        <n v="116986"/>
        <n v="118104"/>
        <n v="118180"/>
        <n v="120080"/>
        <n v="120437"/>
        <n v="120514"/>
        <n v="121441"/>
        <n v="121718"/>
        <n v="122447"/>
        <n v="123211"/>
        <n v="123312"/>
        <n v="123681"/>
        <n v="123825"/>
        <n v="126024"/>
        <n v="127092"/>
        <n v="127167"/>
        <n v="127526"/>
        <n v="127917"/>
        <n v="128134"/>
        <n v="128154"/>
        <n v="129383"/>
        <n v="129747"/>
        <n v="129923"/>
        <n v="130307"/>
        <n v="130547"/>
        <n v="132044"/>
        <n v="132129"/>
        <n v="132280"/>
        <n v="132436"/>
        <n v="132492"/>
        <n v="132523"/>
        <n v="132921"/>
        <n v="133221"/>
        <n v="134022"/>
        <n v="134238"/>
        <n v="135178"/>
        <n v="135723"/>
        <n v="136117"/>
        <n v="136125"/>
        <n v="136635"/>
        <n v="136906"/>
        <n v="137085"/>
        <n v="137219"/>
        <n v="137595"/>
        <n v="137735"/>
        <n v="137966"/>
        <n v="138359"/>
        <n v="138537"/>
        <n v="139388"/>
        <n v="139453"/>
        <n v="139965"/>
        <n v="140484"/>
        <n v="141418"/>
        <n v="142023"/>
        <n v="142575"/>
        <n v="143590"/>
        <n v="143600"/>
        <n v="144355"/>
        <n v="144498"/>
        <n v="144960"/>
        <n v="145609"/>
        <n v="145681"/>
        <n v="146070"/>
        <n v="146161"/>
        <n v="146423"/>
        <n v="147314"/>
        <n v="148292"/>
        <n v="148713"/>
        <n v="148757"/>
        <n v="148969"/>
        <n v="150376"/>
        <n v="150545"/>
        <n v="150678"/>
        <n v="151121"/>
        <n v="151260"/>
        <n v="151334"/>
        <n v="151384"/>
        <n v="152670"/>
        <n v="152857"/>
        <n v="153199"/>
        <n v="154055"/>
        <n v="154995"/>
        <n v="156134"/>
        <n v="156560"/>
        <n v="156672"/>
        <n v="156700"/>
        <n v="157101"/>
        <n v="157857"/>
        <n v="158283"/>
        <n v="158284"/>
        <n v="158320"/>
        <n v="158482"/>
        <n v="158798"/>
        <n v="159659"/>
        <n v="163807"/>
        <n v="165322"/>
        <n v="165335"/>
        <n v="165846"/>
        <n v="166344"/>
        <n v="166430"/>
        <n v="166698"/>
        <n v="167262"/>
        <n v="167743"/>
        <n v="167816"/>
        <n v="168222"/>
        <n v="168582"/>
        <n v="168814"/>
        <n v="169674"/>
        <n v="170404"/>
        <n v="171419"/>
        <n v="171942"/>
        <n v="173264"/>
        <n v="173269"/>
        <n v="174534"/>
        <n v="174709"/>
        <n v="175753"/>
        <n v="176254"/>
        <n v="176395"/>
        <n v="176903"/>
        <n v="177436"/>
        <n v="177905"/>
        <n v="177984"/>
        <n v="178347"/>
        <n v="178454"/>
        <n v="178982"/>
        <n v="179904"/>
        <n v="179966"/>
        <n v="180487"/>
        <n v="181663"/>
        <n v="182998"/>
        <n v="183041"/>
        <n v="186486"/>
        <n v="186765"/>
        <n v="187891"/>
        <n v="188723"/>
        <n v="189178"/>
        <n v="191322"/>
        <n v="191364"/>
        <n v="191432"/>
        <n v="192395"/>
        <n v="192969"/>
        <n v="193466"/>
        <n v="193661"/>
        <n v="193906"/>
        <n v="194336"/>
        <n v="194455"/>
        <n v="194644"/>
        <n v="195440"/>
        <n v="196960"/>
        <n v="197829"/>
        <n v="198296"/>
        <n v="199519"/>
        <n v="199878"/>
        <n v="201006"/>
        <n v="201010"/>
        <n v="202613"/>
        <n v="203674"/>
        <n v="205272"/>
        <n v="206929"/>
        <n v="206972"/>
        <n v="207139"/>
        <n v="207678"/>
        <n v="208116"/>
        <n v="209576"/>
        <n v="209625"/>
        <n v="209908"/>
        <n v="212333"/>
        <n v="213490"/>
        <n v="214314"/>
        <n v="214340"/>
        <n v="215932"/>
        <n v="216142"/>
        <n v="217567"/>
        <n v="218494"/>
        <n v="220988"/>
        <n v="221086"/>
        <n v="224946"/>
        <n v="225050"/>
        <n v="225374"/>
        <n v="226792"/>
        <n v="227209"/>
        <n v="227723"/>
        <n v="227792"/>
        <n v="228348"/>
        <n v="228642"/>
        <n v="229286"/>
        <n v="231110"/>
        <n v="231151"/>
        <n v="231264"/>
        <n v="233112"/>
        <n v="233425"/>
        <n v="234277"/>
        <n v="234494"/>
        <n v="235850"/>
        <n v="237749"/>
        <n v="239635"/>
        <n v="240078"/>
        <n v="241193"/>
        <n v="244742"/>
        <n v="245149"/>
        <n v="245962"/>
        <n v="246269"/>
        <n v="247050"/>
        <n v="248206"/>
        <n v="254046"/>
        <n v="254632"/>
        <n v="256427"/>
        <n v="257348"/>
        <n v="258546"/>
        <n v="261388"/>
        <n v="261883"/>
        <n v="264048"/>
        <n v="267304"/>
        <n v="268440"/>
        <n v="269290"/>
        <n v="271887"/>
        <n v="272450"/>
        <n v="275055"/>
        <n v="276008"/>
        <n v="277402"/>
        <n v="281264"/>
        <n v="283573"/>
        <n v="289895"/>
        <n v="290512"/>
        <n v="290695"/>
        <n v="291649"/>
        <n v="293068"/>
        <n v="296516"/>
        <n v="299870"/>
        <n v="300451"/>
        <n v="301078"/>
        <n v="301158"/>
        <n v="303838"/>
        <n v="304002"/>
        <n v="304067"/>
        <n v="304241"/>
        <n v="304984"/>
        <n v="307370"/>
        <n v="307892"/>
        <n v="308505"/>
        <n v="309423"/>
        <n v="311034"/>
        <n v="312223"/>
        <n v="317177"/>
        <n v="318125"/>
        <n v="319858"/>
        <n v="324970"/>
        <n v="325003"/>
        <n v="325432"/>
        <n v="326341"/>
        <n v="326895"/>
        <n v="327428"/>
        <n v="327466"/>
        <n v="328720"/>
        <n v="329437"/>
        <n v="329741"/>
        <n v="333129"/>
        <n v="337167"/>
        <n v="337718"/>
        <n v="338116"/>
        <n v="338999"/>
        <n v="339076"/>
        <n v="339205"/>
        <n v="343823"/>
        <n v="348420"/>
        <n v="353154"/>
        <n v="353702"/>
        <n v="354560"/>
        <n v="358632"/>
        <n v="359092"/>
        <n v="360230"/>
        <n v="360657"/>
        <n v="363255"/>
        <n v="363977"/>
        <n v="365431"/>
        <n v="368871"/>
        <n v="372016"/>
        <n v="373490"/>
        <n v="376906"/>
        <n v="383547"/>
        <n v="383730"/>
        <n v="386820"/>
        <n v="387329"/>
        <n v="390674"/>
        <n v="395949"/>
        <n v="398117"/>
        <n v="401251"/>
        <n v="401406"/>
        <n v="402958"/>
        <n v="404572"/>
        <n v="406839"/>
        <n v="410747"/>
        <n v="415064"/>
        <n v="420410"/>
        <n v="424848"/>
        <n v="426693"/>
        <n v="429967"/>
        <n v="430825"/>
        <n v="440069"/>
        <n v="447886"/>
        <n v="448423"/>
        <n v="449746"/>
        <n v="449916"/>
        <n v="450730"/>
        <n v="452047"/>
        <n v="452487"/>
        <n v="453391"/>
        <n v="455238"/>
        <n v="459468"/>
        <n v="461625"/>
        <n v="471442"/>
        <n v="473802"/>
        <n v="474808"/>
        <n v="475609"/>
        <n v="476333"/>
        <n v="476789"/>
        <n v="481048"/>
        <n v="489611"/>
        <n v="490803"/>
        <n v="499840"/>
        <n v="508962"/>
        <n v="510406"/>
        <n v="510458"/>
        <n v="513425"/>
        <n v="514010"/>
        <n v="514861"/>
        <n v="515662"/>
        <n v="516602"/>
        <n v="520721"/>
        <n v="522481"/>
        <n v="525894"/>
        <n v="527437"/>
        <n v="527663"/>
        <n v="529375"/>
        <n v="532413"/>
        <n v="532795"/>
        <n v="534753"/>
        <n v="537782"/>
        <n v="538498"/>
        <n v="539743"/>
        <n v="542360"/>
        <n v="545075"/>
        <n v="545605"/>
        <n v="558435"/>
        <n v="560627"/>
        <n v="561692"/>
        <n v="566905"/>
        <n v="571923"/>
        <n v="573044"/>
        <n v="574928"/>
        <n v="576730"/>
        <n v="577365"/>
        <n v="577803"/>
        <n v="582594"/>
        <n v="585187"/>
        <n v="591914"/>
        <n v="592284"/>
        <n v="594107"/>
        <n v="594364"/>
        <n v="595758"/>
        <n v="596436"/>
        <n v="598318"/>
        <n v="598618"/>
        <n v="601195"/>
        <n v="601360"/>
        <n v="610908"/>
        <n v="622394"/>
        <n v="627799"/>
        <n v="632194"/>
        <n v="632566"/>
        <n v="634064"/>
        <n v="648332"/>
        <n v="651959"/>
        <n v="654793"/>
        <n v="657229"/>
        <n v="676436"/>
        <n v="683621"/>
        <n v="684820"/>
        <n v="689742"/>
        <n v="692873"/>
        <n v="704566"/>
        <n v="716756"/>
        <n v="717784"/>
        <n v="719849"/>
        <n v="720060"/>
        <n v="722650"/>
        <n v="745245"/>
        <n v="777477"/>
        <n v="780673"/>
        <n v="790556"/>
        <n v="794368"/>
        <n v="795988"/>
        <n v="802839"/>
        <n v="812450"/>
        <n v="827834"/>
        <n v="848889"/>
        <n v="868131"/>
        <n v="868659"/>
        <n v="873952"/>
        <n v="893038"/>
        <n v="914922"/>
        <n v="932925"/>
        <n v="954986"/>
        <n v="976155"/>
        <n v="1000437"/>
        <n v="1020341"/>
        <n v="1029951"/>
        <n v="1030464"/>
        <n v="1039931"/>
        <n v="1065831"/>
        <n v="1067363"/>
        <n v="1089472"/>
        <n v="1095842"/>
        <n v="1098644"/>
        <n v="1102409"/>
        <n v="1135464"/>
        <n v="1143618"/>
        <n v="1144541"/>
        <n v="1145993"/>
        <n v="1152448"/>
        <n v="1159161"/>
        <n v="1170620"/>
        <n v="1174949"/>
        <n v="1217992"/>
        <n v="1229085"/>
        <n v="1244480"/>
        <n v="1268810"/>
        <n v="1283375"/>
        <n v="1286013"/>
        <n v="1307644"/>
        <n v="1311976"/>
        <n v="1323333"/>
        <n v="1333938"/>
        <n v="1345167"/>
        <n v="1365590"/>
        <n v="1382718"/>
        <n v="1396534"/>
        <n v="1413030"/>
        <n v="1434245"/>
        <n v="1458727"/>
        <n v="1460718"/>
        <n v="1469903"/>
        <n v="1493924"/>
        <n v="1593648"/>
        <n v="1596477"/>
        <n v="1652820"/>
        <n v="1652983"/>
        <n v="1656039"/>
        <n v="1676001"/>
        <n v="1767613"/>
        <n v="1774771"/>
        <n v="1810489"/>
        <n v="1811871"/>
        <n v="1824420"/>
        <n v="1833731"/>
        <n v="1925182"/>
        <n v="1933593"/>
        <n v="1952175"/>
        <n v="1966067"/>
        <n v="1992546"/>
        <n v="2007850"/>
        <n v="2028565"/>
        <n v="2098368"/>
        <n v="2106378"/>
        <n v="2121398"/>
        <n v="2126574"/>
        <n v="2226906"/>
        <n v="2238534"/>
        <n v="2239478"/>
        <n v="2246299"/>
        <n v="2247304"/>
        <n v="2285757"/>
        <n v="2293124"/>
        <n v="2303052"/>
        <n v="2355456"/>
        <n v="2421784"/>
        <n v="2430179"/>
        <n v="2507619"/>
        <n v="2507816"/>
        <n v="2625829"/>
        <n v="2649275"/>
        <n v="2674504"/>
        <n v="2711349"/>
        <n v="2777568"/>
        <n v="2871901"/>
        <n v="2890933"/>
        <n v="3208155"/>
        <n v="3307165"/>
        <n v="3328172"/>
        <n v="3649890"/>
        <n v="3663605"/>
        <n v="4057878"/>
        <n v="4062638"/>
        <n v="4371288"/>
        <n v="4508759"/>
        <n v="4545672"/>
        <n v="4713859"/>
        <n v="4782696"/>
        <n v="4817045"/>
        <n v="4841573"/>
        <n v="4882466"/>
        <n v="5040266"/>
        <n v="5130496"/>
        <n v="5264791"/>
        <n v="5614468"/>
        <n v="5790475"/>
        <n v="5960303"/>
        <n v="6153849"/>
        <n v="6657664"/>
        <n v="7003085"/>
        <n v="7042333"/>
        <n v="7630831"/>
        <m/>
      </sharedItems>
    </cacheField>
    <cacheField name="zum" numFmtId="0">
      <sharedItems containsString="0" containsBlank="1" containsNumber="1" containsInteger="1" minValue="-4053555" maxValue="5604653" count="658">
        <n v="-4053555"/>
        <n v="-3980067"/>
        <n v="-3962486"/>
        <n v="-2614056"/>
        <n v="-1937851"/>
        <n v="-1661943"/>
        <n v="-961582"/>
        <n v="-653118"/>
        <n v="-642487"/>
        <n v="-521724"/>
        <n v="-520701"/>
        <n v="-483908"/>
        <n v="-476080"/>
        <n v="-420875"/>
        <n v="-359914"/>
        <n v="-345781"/>
        <n v="-292568"/>
        <n v="-140857"/>
        <n v="-133654"/>
        <n v="-71511"/>
        <n v="-38683"/>
        <n v="0"/>
        <n v="3"/>
        <n v="4"/>
        <n v="6"/>
        <n v="9"/>
        <n v="10"/>
        <n v="14"/>
        <n v="15"/>
        <n v="17"/>
        <n v="18"/>
        <n v="20"/>
        <n v="21"/>
        <n v="25"/>
        <n v="26"/>
        <n v="27"/>
        <n v="28"/>
        <n v="29"/>
        <n v="30"/>
        <n v="31"/>
        <n v="35"/>
        <n v="36"/>
        <n v="37"/>
        <n v="38"/>
        <n v="46"/>
        <n v="47"/>
        <n v="49"/>
        <n v="50"/>
        <n v="51"/>
        <n v="53"/>
        <n v="56"/>
        <n v="57"/>
        <n v="58"/>
        <n v="63"/>
        <n v="65"/>
        <n v="72"/>
        <n v="74"/>
        <n v="78"/>
        <n v="79"/>
        <n v="82"/>
        <n v="83"/>
        <n v="88"/>
        <n v="89"/>
        <n v="91"/>
        <n v="96"/>
        <n v="98"/>
        <n v="105"/>
        <n v="109"/>
        <n v="112"/>
        <n v="115"/>
        <n v="118"/>
        <n v="124"/>
        <n v="126"/>
        <n v="127"/>
        <n v="129"/>
        <n v="130"/>
        <n v="140"/>
        <n v="144"/>
        <n v="150"/>
        <n v="160"/>
        <n v="162"/>
        <n v="164"/>
        <n v="165"/>
        <n v="168"/>
        <n v="171"/>
        <n v="174"/>
        <n v="183"/>
        <n v="189"/>
        <n v="192"/>
        <n v="195"/>
        <n v="197"/>
        <n v="215"/>
        <n v="216"/>
        <n v="218"/>
        <n v="227"/>
        <n v="228"/>
        <n v="234"/>
        <n v="236"/>
        <n v="242"/>
        <n v="247"/>
        <n v="248"/>
        <n v="267"/>
        <n v="270"/>
        <n v="272"/>
        <n v="285"/>
        <n v="289"/>
        <n v="291"/>
        <n v="305"/>
        <n v="306"/>
        <n v="308"/>
        <n v="310"/>
        <n v="329"/>
        <n v="350"/>
        <n v="363"/>
        <n v="365"/>
        <n v="372"/>
        <n v="373"/>
        <n v="377"/>
        <n v="410"/>
        <n v="416"/>
        <n v="420"/>
        <n v="441"/>
        <n v="446"/>
        <n v="456"/>
        <n v="463"/>
        <n v="464"/>
        <n v="466"/>
        <n v="475"/>
        <n v="481"/>
        <n v="485"/>
        <n v="488"/>
        <n v="489"/>
        <n v="494"/>
        <n v="497"/>
        <n v="498"/>
        <n v="511"/>
        <n v="520"/>
        <n v="538"/>
        <n v="541"/>
        <n v="555"/>
        <n v="559"/>
        <n v="564"/>
        <n v="568"/>
        <n v="586"/>
        <n v="606"/>
        <n v="610"/>
        <n v="612"/>
        <n v="622"/>
        <n v="632"/>
        <n v="641"/>
        <n v="650"/>
        <n v="651"/>
        <n v="655"/>
        <n v="661"/>
        <n v="662"/>
        <n v="668"/>
        <n v="669"/>
        <n v="686"/>
        <n v="697"/>
        <n v="704"/>
        <n v="706"/>
        <n v="722"/>
        <n v="724"/>
        <n v="735"/>
        <n v="738"/>
        <n v="750"/>
        <n v="768"/>
        <n v="795"/>
        <n v="798"/>
        <n v="814"/>
        <n v="833"/>
        <n v="840"/>
        <n v="842"/>
        <n v="862"/>
        <n v="865"/>
        <n v="877"/>
        <n v="911"/>
        <n v="922"/>
        <n v="929"/>
        <n v="934"/>
        <n v="945"/>
        <n v="962"/>
        <n v="976"/>
        <n v="990"/>
        <n v="1006"/>
        <n v="1018"/>
        <n v="1019"/>
        <n v="1034"/>
        <n v="1039"/>
        <n v="1040"/>
        <n v="1049"/>
        <n v="1075"/>
        <n v="1092"/>
        <n v="1093"/>
        <n v="1096"/>
        <n v="1115"/>
        <n v="1120"/>
        <n v="1136"/>
        <n v="1139"/>
        <n v="1141"/>
        <n v="1142"/>
        <n v="1164"/>
        <n v="1167"/>
        <n v="1176"/>
        <n v="1180"/>
        <n v="1185"/>
        <n v="1260"/>
        <n v="1282"/>
        <n v="1338"/>
        <n v="1348"/>
        <n v="1370"/>
        <n v="1371"/>
        <n v="1376"/>
        <n v="1389"/>
        <n v="1402"/>
        <n v="1417"/>
        <n v="1483"/>
        <n v="1508"/>
        <n v="1511"/>
        <n v="1529"/>
        <n v="1566"/>
        <n v="1638"/>
        <n v="1644"/>
        <n v="1667"/>
        <n v="1674"/>
        <n v="1694"/>
        <n v="1700"/>
        <n v="1708"/>
        <n v="1726"/>
        <n v="1736"/>
        <n v="1770"/>
        <n v="1782"/>
        <n v="1786"/>
        <n v="1915"/>
        <n v="1948"/>
        <n v="1981"/>
        <n v="1990"/>
        <n v="2044"/>
        <n v="2065"/>
        <n v="2104"/>
        <n v="2113"/>
        <n v="2198"/>
        <n v="2207"/>
        <n v="2229"/>
        <n v="2243"/>
        <n v="2245"/>
        <n v="2260"/>
        <n v="2262"/>
        <n v="2292"/>
        <n v="2296"/>
        <n v="2348"/>
        <n v="2391"/>
        <n v="2411"/>
        <n v="2453"/>
        <n v="2488"/>
        <n v="2526"/>
        <n v="2566"/>
        <n v="2604"/>
        <n v="2616"/>
        <n v="2678"/>
        <n v="2740"/>
        <n v="2751"/>
        <n v="2779"/>
        <n v="2793"/>
        <n v="2813"/>
        <n v="2854"/>
        <n v="2905"/>
        <n v="3039"/>
        <n v="3065"/>
        <n v="3101"/>
        <n v="3156"/>
        <n v="3190"/>
        <n v="3211"/>
        <n v="3226"/>
        <n v="3229"/>
        <n v="3232"/>
        <n v="3245"/>
        <n v="3248"/>
        <n v="3381"/>
        <n v="3392"/>
        <n v="3587"/>
        <n v="3634"/>
        <n v="3682"/>
        <n v="3770"/>
        <n v="3810"/>
        <n v="3836"/>
        <n v="3851"/>
        <n v="3886"/>
        <n v="3887"/>
        <n v="3906"/>
        <n v="3963"/>
        <n v="3967"/>
        <n v="3974"/>
        <n v="4055"/>
        <n v="4140"/>
        <n v="4154"/>
        <n v="4199"/>
        <n v="4273"/>
        <n v="4419"/>
        <n v="4488"/>
        <n v="4508"/>
        <n v="4516"/>
        <n v="4607"/>
        <n v="4639"/>
        <n v="4686"/>
        <n v="4755"/>
        <n v="4785"/>
        <n v="4832"/>
        <n v="4909"/>
        <n v="4970"/>
        <n v="5012"/>
        <n v="5261"/>
        <n v="5262"/>
        <n v="5358"/>
        <n v="5359"/>
        <n v="5512"/>
        <n v="5559"/>
        <n v="5562"/>
        <n v="5735"/>
        <n v="5786"/>
        <n v="5839"/>
        <n v="5870"/>
        <n v="5888"/>
        <n v="5908"/>
        <n v="5977"/>
        <n v="6067"/>
        <n v="6181"/>
        <n v="6243"/>
        <n v="6319"/>
        <n v="6575"/>
        <n v="6666"/>
        <n v="6809"/>
        <n v="6931"/>
        <n v="7073"/>
        <n v="7132"/>
        <n v="7366"/>
        <n v="7484"/>
        <n v="7540"/>
        <n v="7587"/>
        <n v="7634"/>
        <n v="7986"/>
        <n v="8294"/>
        <n v="8367"/>
        <n v="8675"/>
        <n v="8777"/>
        <n v="8865"/>
        <n v="8951"/>
        <n v="9016"/>
        <n v="9054"/>
        <n v="9087"/>
        <n v="9182"/>
        <n v="9185"/>
        <n v="9228"/>
        <n v="9427"/>
        <n v="9514"/>
        <n v="9590"/>
        <n v="9620"/>
        <n v="9652"/>
        <n v="9719"/>
        <n v="9937"/>
        <n v="10079"/>
        <n v="10100"/>
        <n v="10212"/>
        <n v="10221"/>
        <n v="10344"/>
        <n v="10353"/>
        <n v="10635"/>
        <n v="10791"/>
        <n v="10813"/>
        <n v="11839"/>
        <n v="11891"/>
        <n v="11910"/>
        <n v="12029"/>
        <n v="12107"/>
        <n v="12176"/>
        <n v="13178"/>
        <n v="13237"/>
        <n v="13368"/>
        <n v="13561"/>
        <n v="13572"/>
        <n v="13833"/>
        <n v="13899"/>
        <n v="14059"/>
        <n v="14141"/>
        <n v="14391"/>
        <n v="15604"/>
        <n v="15834"/>
        <n v="16384"/>
        <n v="16455"/>
        <n v="17204"/>
        <n v="17353"/>
        <n v="17608"/>
        <n v="17886"/>
        <n v="17920"/>
        <n v="17999"/>
        <n v="18096"/>
        <n v="18254"/>
        <n v="18429"/>
        <n v="18563"/>
        <n v="18568"/>
        <n v="19608"/>
        <n v="19761"/>
        <n v="20073"/>
        <n v="20883"/>
        <n v="20939"/>
        <n v="21217"/>
        <n v="21887"/>
        <n v="22457"/>
        <n v="22585"/>
        <n v="23380"/>
        <n v="23520"/>
        <n v="23987"/>
        <n v="24488"/>
        <n v="25202"/>
        <n v="25299"/>
        <n v="25547"/>
        <n v="25666"/>
        <n v="26092"/>
        <n v="27629"/>
        <n v="27692"/>
        <n v="28602"/>
        <n v="28809"/>
        <n v="28994"/>
        <n v="30136"/>
        <n v="30377"/>
        <n v="31223"/>
        <n v="31562"/>
        <n v="32587"/>
        <n v="32735"/>
        <n v="34247"/>
        <n v="34684"/>
        <n v="34762"/>
        <n v="34842"/>
        <n v="35517"/>
        <n v="35571"/>
        <n v="36107"/>
        <n v="36343"/>
        <n v="36463"/>
        <n v="36533"/>
        <n v="36839"/>
        <n v="37244"/>
        <n v="38203"/>
        <n v="39056"/>
        <n v="39399"/>
        <n v="39966"/>
        <n v="41045"/>
        <n v="41326"/>
        <n v="42251"/>
        <n v="43175"/>
        <n v="43992"/>
        <n v="44068"/>
        <n v="44111"/>
        <n v="44718"/>
        <n v="46235"/>
        <n v="46748"/>
        <n v="49638"/>
        <n v="49866"/>
        <n v="50143"/>
        <n v="50523"/>
        <n v="51790"/>
        <n v="53978"/>
        <n v="55191"/>
        <n v="56926"/>
        <n v="57143"/>
        <n v="57841"/>
        <n v="58640"/>
        <n v="59371"/>
        <n v="60320"/>
        <n v="60394"/>
        <n v="60641"/>
        <n v="60957"/>
        <n v="61241"/>
        <n v="61288"/>
        <n v="61798"/>
        <n v="62598"/>
        <n v="64436"/>
        <n v="65371"/>
        <n v="65939"/>
        <n v="67221"/>
        <n v="67922"/>
        <n v="70391"/>
        <n v="70584"/>
        <n v="70892"/>
        <n v="71022"/>
        <n v="71511"/>
        <n v="72210"/>
        <n v="73119"/>
        <n v="73434"/>
        <n v="75706"/>
        <n v="77489"/>
        <n v="77536"/>
        <n v="77698"/>
        <n v="79398"/>
        <n v="81468"/>
        <n v="83654"/>
        <n v="84739"/>
        <n v="85650"/>
        <n v="86071"/>
        <n v="86823"/>
        <n v="89237"/>
        <n v="89687"/>
        <n v="90704"/>
        <n v="91132"/>
        <n v="91272"/>
        <n v="93012"/>
        <n v="93113"/>
        <n v="94364"/>
        <n v="95575"/>
        <n v="96068"/>
        <n v="97181"/>
        <n v="101180"/>
        <n v="104165"/>
        <n v="104364"/>
        <n v="108142"/>
        <n v="108408"/>
        <n v="108959"/>
        <n v="113751"/>
        <n v="119181"/>
        <n v="120003"/>
        <n v="124421"/>
        <n v="126269"/>
        <n v="127873"/>
        <n v="132023"/>
        <n v="133061"/>
        <n v="136727"/>
        <n v="140536"/>
        <n v="145291"/>
        <n v="146092"/>
        <n v="146607"/>
        <n v="147296"/>
        <n v="149629"/>
        <n v="151997"/>
        <n v="153928"/>
        <n v="154763"/>
        <n v="159585"/>
        <n v="159603"/>
        <n v="159674"/>
        <n v="160845"/>
        <n v="161684"/>
        <n v="163580"/>
        <n v="166295"/>
        <n v="169321"/>
        <n v="169381"/>
        <n v="169451"/>
        <n v="173008"/>
        <n v="173028"/>
        <n v="173258"/>
        <n v="180827"/>
        <n v="183816"/>
        <n v="189421"/>
        <n v="195855"/>
        <n v="199545"/>
        <n v="201401"/>
        <n v="205524"/>
        <n v="205620"/>
        <n v="218023"/>
        <n v="219114"/>
        <n v="230189"/>
        <n v="235173"/>
        <n v="246441"/>
        <n v="262313"/>
        <n v="270477"/>
        <n v="272309"/>
        <n v="276008"/>
        <n v="276641"/>
        <n v="278886"/>
        <n v="280371"/>
        <n v="286332"/>
        <n v="292996"/>
        <n v="296295"/>
        <n v="299060"/>
        <n v="300394"/>
        <n v="311607"/>
        <n v="340467"/>
        <n v="342464"/>
        <n v="343117"/>
        <n v="346773"/>
        <n v="347703"/>
        <n v="353480"/>
        <n v="355139"/>
        <n v="358334"/>
        <n v="361627"/>
        <n v="369240"/>
        <n v="375077"/>
        <n v="391240"/>
        <n v="411459"/>
        <n v="421006"/>
        <n v="427824"/>
        <n v="481362"/>
        <n v="483909"/>
        <n v="485136"/>
        <n v="499821"/>
        <n v="519041"/>
        <n v="522797"/>
        <n v="524729"/>
        <n v="533231"/>
        <n v="533620"/>
        <n v="535873"/>
        <n v="540791"/>
        <n v="548554"/>
        <n v="555396"/>
        <n v="606271"/>
        <n v="634276"/>
        <n v="634812"/>
        <n v="641473"/>
        <n v="649515"/>
        <n v="659715"/>
        <n v="663178"/>
        <n v="665415"/>
        <n v="681857"/>
        <n v="707334"/>
        <n v="730645"/>
        <n v="739279"/>
        <n v="773117"/>
        <n v="774754"/>
        <n v="784645"/>
        <n v="789053"/>
        <n v="798289"/>
        <n v="816600"/>
        <n v="838751"/>
        <n v="881239"/>
        <n v="887088"/>
        <n v="914798"/>
        <n v="929790"/>
        <n v="970922"/>
        <n v="974121"/>
        <n v="975180"/>
        <n v="983897"/>
        <n v="1038087"/>
        <n v="1074299"/>
        <n v="1096498"/>
        <n v="1100328"/>
        <n v="1155870"/>
        <n v="1375230"/>
        <n v="1449987"/>
        <n v="1494694"/>
        <n v="1505356"/>
        <n v="1671403"/>
        <n v="1939336"/>
        <n v="1948796"/>
        <n v="1950027"/>
        <n v="1950098"/>
        <n v="2009698"/>
        <n v="2182685"/>
        <n v="2354742"/>
        <n v="2369547"/>
        <n v="2382824"/>
        <n v="2459725"/>
        <n v="2599396"/>
        <n v="2641081"/>
        <n v="3110193"/>
        <n v="3264997"/>
        <n v="3619385"/>
        <n v="4203200"/>
        <n v="4347117"/>
        <n v="5370327"/>
        <n v="5604653"/>
        <m/>
      </sharedItems>
    </cacheField>
    <cacheField name="kc" numFmtId="0">
      <sharedItems containsString="0" containsBlank="1" containsNumber="1" containsInteger="1" minValue="-4053555" maxValue="10740413" count="1647">
        <n v="-4053555"/>
        <n v="-3980067"/>
        <n v="-3962486"/>
        <n v="-2614056"/>
        <n v="-1937851"/>
        <n v="-1661943"/>
        <n v="-961582"/>
        <n v="-653118"/>
        <n v="-642487"/>
        <n v="-521724"/>
        <n v="-520701"/>
        <n v="-483908"/>
        <n v="-476080"/>
        <n v="-420875"/>
        <n v="-359914"/>
        <n v="-345781"/>
        <n v="-292568"/>
        <n v="-140857"/>
        <n v="-133654"/>
        <n v="-71511"/>
        <n v="-38683"/>
        <n v="0"/>
        <n v="34"/>
        <n v="36"/>
        <n v="58"/>
        <n v="69"/>
        <n v="70"/>
        <n v="107"/>
        <n v="118"/>
        <n v="127"/>
        <n v="143"/>
        <n v="166"/>
        <n v="185"/>
        <n v="191"/>
        <n v="201"/>
        <n v="219"/>
        <n v="224"/>
        <n v="234"/>
        <n v="280"/>
        <n v="294"/>
        <n v="315"/>
        <n v="330"/>
        <n v="331"/>
        <n v="332"/>
        <n v="333"/>
        <n v="338"/>
        <n v="339"/>
        <n v="346"/>
        <n v="348"/>
        <n v="354"/>
        <n v="366"/>
        <n v="367"/>
        <n v="368"/>
        <n v="376"/>
        <n v="380"/>
        <n v="394"/>
        <n v="402"/>
        <n v="419"/>
        <n v="421"/>
        <n v="439"/>
        <n v="469"/>
        <n v="471"/>
        <n v="473"/>
        <n v="492"/>
        <n v="498"/>
        <n v="500"/>
        <n v="501"/>
        <n v="511"/>
        <n v="531"/>
        <n v="533"/>
        <n v="546"/>
        <n v="579"/>
        <n v="599"/>
        <n v="626"/>
        <n v="632"/>
        <n v="660"/>
        <n v="663"/>
        <n v="665"/>
        <n v="667"/>
        <n v="693"/>
        <n v="696"/>
        <n v="703"/>
        <n v="709"/>
        <n v="722"/>
        <n v="739"/>
        <n v="748"/>
        <n v="774"/>
        <n v="787"/>
        <n v="788"/>
        <n v="805"/>
        <n v="821"/>
        <n v="823"/>
        <n v="831"/>
        <n v="837"/>
        <n v="838"/>
        <n v="843"/>
        <n v="888"/>
        <n v="893"/>
        <n v="901"/>
        <n v="907"/>
        <n v="915"/>
        <n v="954"/>
        <n v="991"/>
        <n v="995"/>
        <n v="997"/>
        <n v="1021"/>
        <n v="1032"/>
        <n v="1066"/>
        <n v="1101"/>
        <n v="1104"/>
        <n v="1111"/>
        <n v="1112"/>
        <n v="1113"/>
        <n v="1166"/>
        <n v="1168"/>
        <n v="1179"/>
        <n v="1180"/>
        <n v="1182"/>
        <n v="1206"/>
        <n v="1213"/>
        <n v="1225"/>
        <n v="1229"/>
        <n v="1257"/>
        <n v="1280"/>
        <n v="1307"/>
        <n v="1311"/>
        <n v="1315"/>
        <n v="1319"/>
        <n v="1322"/>
        <n v="1333"/>
        <n v="1336"/>
        <n v="1342"/>
        <n v="1357"/>
        <n v="1374"/>
        <n v="1378"/>
        <n v="1404"/>
        <n v="1414"/>
        <n v="1496"/>
        <n v="1518"/>
        <n v="1535"/>
        <n v="1548"/>
        <n v="1568"/>
        <n v="1573"/>
        <n v="1598"/>
        <n v="1620"/>
        <n v="1621"/>
        <n v="1647"/>
        <n v="1648"/>
        <n v="1666"/>
        <n v="1676"/>
        <n v="1724"/>
        <n v="1729"/>
        <n v="1770"/>
        <n v="1796"/>
        <n v="1820"/>
        <n v="1821"/>
        <n v="1825"/>
        <n v="1840"/>
        <n v="1881"/>
        <n v="1909"/>
        <n v="1911"/>
        <n v="1919"/>
        <n v="1933"/>
        <n v="1936"/>
        <n v="1974"/>
        <n v="1983"/>
        <n v="1998"/>
        <n v="1999"/>
        <n v="2007"/>
        <n v="2035"/>
        <n v="2042"/>
        <n v="2055"/>
        <n v="2064"/>
        <n v="2082"/>
        <n v="2083"/>
        <n v="2096"/>
        <n v="2128"/>
        <n v="2129"/>
        <n v="2134"/>
        <n v="2144"/>
        <n v="2149"/>
        <n v="2178"/>
        <n v="2195"/>
        <n v="2213"/>
        <n v="2224"/>
        <n v="2248"/>
        <n v="2265"/>
        <n v="2279"/>
        <n v="2317"/>
        <n v="2329"/>
        <n v="2380"/>
        <n v="2400"/>
        <n v="2453"/>
        <n v="2484"/>
        <n v="2501"/>
        <n v="2527"/>
        <n v="2601"/>
        <n v="2675"/>
        <n v="2690"/>
        <n v="2716"/>
        <n v="2738"/>
        <n v="2754"/>
        <n v="2755"/>
        <n v="2764"/>
        <n v="2824"/>
        <n v="2833"/>
        <n v="2839"/>
        <n v="2877"/>
        <n v="2879"/>
        <n v="2918"/>
        <n v="2956"/>
        <n v="2973"/>
        <n v="3062"/>
        <n v="3077"/>
        <n v="3088"/>
        <n v="3105"/>
        <n v="3127"/>
        <n v="3136"/>
        <n v="3149"/>
        <n v="3157"/>
        <n v="3163"/>
        <n v="3167"/>
        <n v="3283"/>
        <n v="3291"/>
        <n v="3340"/>
        <n v="3367"/>
        <n v="3403"/>
        <n v="3414"/>
        <n v="3438"/>
        <n v="3454"/>
        <n v="3484"/>
        <n v="3514"/>
        <n v="3531"/>
        <n v="3560"/>
        <n v="3623"/>
        <n v="3635"/>
        <n v="3636"/>
        <n v="3647"/>
        <n v="3712"/>
        <n v="3721"/>
        <n v="3723"/>
        <n v="3734"/>
        <n v="3756"/>
        <n v="3767"/>
        <n v="3819"/>
        <n v="3856"/>
        <n v="3862"/>
        <n v="3891"/>
        <n v="3907"/>
        <n v="3908"/>
        <n v="3928"/>
        <n v="3931"/>
        <n v="3941"/>
        <n v="3960"/>
        <n v="4018"/>
        <n v="4069"/>
        <n v="4141"/>
        <n v="4165"/>
        <n v="4196"/>
        <n v="4201"/>
        <n v="4239"/>
        <n v="4268"/>
        <n v="4272"/>
        <n v="4298"/>
        <n v="4302"/>
        <n v="4307"/>
        <n v="4331"/>
        <n v="4340"/>
        <n v="4345"/>
        <n v="4355"/>
        <n v="4394"/>
        <n v="4428"/>
        <n v="4436"/>
        <n v="4454"/>
        <n v="4475"/>
        <n v="4476"/>
        <n v="4512"/>
        <n v="4544"/>
        <n v="4569"/>
        <n v="4586"/>
        <n v="4628"/>
        <n v="4639"/>
        <n v="4656"/>
        <n v="4671"/>
        <n v="4675"/>
        <n v="4686"/>
        <n v="4701"/>
        <n v="4721"/>
        <n v="4730"/>
        <n v="4799"/>
        <n v="4802"/>
        <n v="4808"/>
        <n v="4969"/>
        <n v="4977"/>
        <n v="5018"/>
        <n v="5028"/>
        <n v="5044"/>
        <n v="5048"/>
        <n v="5059"/>
        <n v="5084"/>
        <n v="5183"/>
        <n v="5236"/>
        <n v="5296"/>
        <n v="5306"/>
        <n v="5356"/>
        <n v="5357"/>
        <n v="5423"/>
        <n v="5426"/>
        <n v="5437"/>
        <n v="5452"/>
        <n v="5470"/>
        <n v="5475"/>
        <n v="5518"/>
        <n v="5522"/>
        <n v="5552"/>
        <n v="5661"/>
        <n v="5669"/>
        <n v="5765"/>
        <n v="5821"/>
        <n v="5839"/>
        <n v="5880"/>
        <n v="5895"/>
        <n v="5916"/>
        <n v="5937"/>
        <n v="5949"/>
        <n v="5982"/>
        <n v="5988"/>
        <n v="6008"/>
        <n v="6010"/>
        <n v="6015"/>
        <n v="6063"/>
        <n v="6074"/>
        <n v="6083"/>
        <n v="6089"/>
        <n v="6090"/>
        <n v="6138"/>
        <n v="6151"/>
        <n v="6283"/>
        <n v="6287"/>
        <n v="6389"/>
        <n v="6433"/>
        <n v="6445"/>
        <n v="6504"/>
        <n v="6550"/>
        <n v="6565"/>
        <n v="6634"/>
        <n v="6681"/>
        <n v="6732"/>
        <n v="6823"/>
        <n v="6836"/>
        <n v="6871"/>
        <n v="6890"/>
        <n v="6908"/>
        <n v="6946"/>
        <n v="6956"/>
        <n v="6984"/>
        <n v="7012"/>
        <n v="7027"/>
        <n v="7040"/>
        <n v="7046"/>
        <n v="7051"/>
        <n v="7145"/>
        <n v="7205"/>
        <n v="7275"/>
        <n v="7287"/>
        <n v="7313"/>
        <n v="7315"/>
        <n v="7360"/>
        <n v="7430"/>
        <n v="7480"/>
        <n v="7489"/>
        <n v="7500"/>
        <n v="7545"/>
        <n v="7594"/>
        <n v="7616"/>
        <n v="7637"/>
        <n v="7654"/>
        <n v="7671"/>
        <n v="7683"/>
        <n v="7716"/>
        <n v="7722"/>
        <n v="7725"/>
        <n v="7788"/>
        <n v="7822"/>
        <n v="7837"/>
        <n v="7840"/>
        <n v="7881"/>
        <n v="7929"/>
        <n v="8007"/>
        <n v="8014"/>
        <n v="8076"/>
        <n v="8116"/>
        <n v="8166"/>
        <n v="8180"/>
        <n v="8209"/>
        <n v="8216"/>
        <n v="8228"/>
        <n v="8274"/>
        <n v="8293"/>
        <n v="8307"/>
        <n v="8332"/>
        <n v="8358"/>
        <n v="8377"/>
        <n v="8397"/>
        <n v="8422"/>
        <n v="8537"/>
        <n v="8592"/>
        <n v="8619"/>
        <n v="8621"/>
        <n v="8622"/>
        <n v="8658"/>
        <n v="8680"/>
        <n v="8710"/>
        <n v="8727"/>
        <n v="8756"/>
        <n v="8781"/>
        <n v="8885"/>
        <n v="8895"/>
        <n v="8940"/>
        <n v="8982"/>
        <n v="8987"/>
        <n v="9088"/>
        <n v="9119"/>
        <n v="9202"/>
        <n v="9235"/>
        <n v="9287"/>
        <n v="9293"/>
        <n v="9298"/>
        <n v="9312"/>
        <n v="9315"/>
        <n v="9332"/>
        <n v="9357"/>
        <n v="9398"/>
        <n v="9492"/>
        <n v="9510"/>
        <n v="9563"/>
        <n v="9608"/>
        <n v="9622"/>
        <n v="9645"/>
        <n v="9663"/>
        <n v="9744"/>
        <n v="9756"/>
        <n v="9821"/>
        <n v="9828"/>
        <n v="9846"/>
        <n v="9882"/>
        <n v="9893"/>
        <n v="9959"/>
        <n v="10005"/>
        <n v="10010"/>
        <n v="10015"/>
        <n v="10070"/>
        <n v="10079"/>
        <n v="10131"/>
        <n v="10132"/>
        <n v="10239"/>
        <n v="10263"/>
        <n v="10318"/>
        <n v="10346"/>
        <n v="10394"/>
        <n v="10398"/>
        <n v="10485"/>
        <n v="10512"/>
        <n v="10517"/>
        <n v="10564"/>
        <n v="10626"/>
        <n v="10685"/>
        <n v="10714"/>
        <n v="10799"/>
        <n v="10840"/>
        <n v="10853"/>
        <n v="10918"/>
        <n v="11024"/>
        <n v="11067"/>
        <n v="11094"/>
        <n v="11105"/>
        <n v="11245"/>
        <n v="11261"/>
        <n v="11291"/>
        <n v="11370"/>
        <n v="11373"/>
        <n v="11384"/>
        <n v="11466"/>
        <n v="11477"/>
        <n v="11525"/>
        <n v="11526"/>
        <n v="11571"/>
        <n v="11607"/>
        <n v="11643"/>
        <n v="11667"/>
        <n v="11693"/>
        <n v="11752"/>
        <n v="11817"/>
        <n v="11854"/>
        <n v="12059"/>
        <n v="12134"/>
        <n v="12156"/>
        <n v="12223"/>
        <n v="12259"/>
        <n v="12352"/>
        <n v="12373"/>
        <n v="12376"/>
        <n v="12416"/>
        <n v="12433"/>
        <n v="12455"/>
        <n v="12499"/>
        <n v="12667"/>
        <n v="12768"/>
        <n v="12783"/>
        <n v="12874"/>
        <n v="12970"/>
        <n v="12973"/>
        <n v="13008"/>
        <n v="13070"/>
        <n v="13110"/>
        <n v="13155"/>
        <n v="13245"/>
        <n v="13312"/>
        <n v="13414"/>
        <n v="13622"/>
        <n v="13807"/>
        <n v="13815"/>
        <n v="13893"/>
        <n v="13949"/>
        <n v="13972"/>
        <n v="14002"/>
        <n v="14032"/>
        <n v="14056"/>
        <n v="14223"/>
        <n v="14285"/>
        <n v="14287"/>
        <n v="14325"/>
        <n v="14373"/>
        <n v="14506"/>
        <n v="14695"/>
        <n v="14700"/>
        <n v="14750"/>
        <n v="14844"/>
        <n v="14949"/>
        <n v="15009"/>
        <n v="15017"/>
        <n v="15300"/>
        <n v="15384"/>
        <n v="15397"/>
        <n v="15580"/>
        <n v="15601"/>
        <n v="15765"/>
        <n v="15800"/>
        <n v="15857"/>
        <n v="15959"/>
        <n v="15995"/>
        <n v="16000"/>
        <n v="16024"/>
        <n v="16227"/>
        <n v="16239"/>
        <n v="16266"/>
        <n v="16352"/>
        <n v="16621"/>
        <n v="16788"/>
        <n v="17022"/>
        <n v="17068"/>
        <n v="17144"/>
        <n v="17280"/>
        <n v="17286"/>
        <n v="17344"/>
        <n v="17463"/>
        <n v="17787"/>
        <n v="17817"/>
        <n v="17821"/>
        <n v="17841"/>
        <n v="17850"/>
        <n v="17964"/>
        <n v="18094"/>
        <n v="18161"/>
        <n v="18429"/>
        <n v="18486"/>
        <n v="18567"/>
        <n v="18675"/>
        <n v="18846"/>
        <n v="18909"/>
        <n v="18957"/>
        <n v="19001"/>
        <n v="19003"/>
        <n v="19016"/>
        <n v="19074"/>
        <n v="19474"/>
        <n v="19653"/>
        <n v="19944"/>
        <n v="20018"/>
        <n v="20064"/>
        <n v="20118"/>
        <n v="20206"/>
        <n v="20276"/>
        <n v="20377"/>
        <n v="20453"/>
        <n v="20539"/>
        <n v="20556"/>
        <n v="20697"/>
        <n v="20718"/>
        <n v="20748"/>
        <n v="20797"/>
        <n v="20805"/>
        <n v="21215"/>
        <n v="21297"/>
        <n v="21408"/>
        <n v="21432"/>
        <n v="21560"/>
        <n v="21601"/>
        <n v="21673"/>
        <n v="21726"/>
        <n v="21872"/>
        <n v="21923"/>
        <n v="22033"/>
        <n v="22055"/>
        <n v="22083"/>
        <n v="22253"/>
        <n v="22282"/>
        <n v="22291"/>
        <n v="22359"/>
        <n v="22525"/>
        <n v="22930"/>
        <n v="22943"/>
        <n v="23006"/>
        <n v="23041"/>
        <n v="23080"/>
        <n v="23190"/>
        <n v="23451"/>
        <n v="23487"/>
        <n v="23698"/>
        <n v="23699"/>
        <n v="23735"/>
        <n v="23782"/>
        <n v="23825"/>
        <n v="24092"/>
        <n v="24139"/>
        <n v="24485"/>
        <n v="24571"/>
        <n v="24590"/>
        <n v="24672"/>
        <n v="24721"/>
        <n v="24734"/>
        <n v="24837"/>
        <n v="24916"/>
        <n v="25036"/>
        <n v="25043"/>
        <n v="25045"/>
        <n v="25181"/>
        <n v="25185"/>
        <n v="25197"/>
        <n v="25261"/>
        <n v="25300"/>
        <n v="25328"/>
        <n v="25547"/>
        <n v="25587"/>
        <n v="25768"/>
        <n v="25813"/>
        <n v="25870"/>
        <n v="25928"/>
        <n v="26102"/>
        <n v="26283"/>
        <n v="26377"/>
        <n v="26447"/>
        <n v="26493"/>
        <n v="26629"/>
        <n v="26732"/>
        <n v="26740"/>
        <n v="26811"/>
        <n v="26838"/>
        <n v="26953"/>
        <n v="26990"/>
        <n v="27158"/>
        <n v="27167"/>
        <n v="27263"/>
        <n v="27281"/>
        <n v="27356"/>
        <n v="27404"/>
        <n v="27464"/>
        <n v="27664"/>
        <n v="27676"/>
        <n v="27682"/>
        <n v="27686"/>
        <n v="27844"/>
        <n v="27984"/>
        <n v="28065"/>
        <n v="28176"/>
        <n v="28177"/>
        <n v="28278"/>
        <n v="28323"/>
        <n v="28349"/>
        <n v="28391"/>
        <n v="28430"/>
        <n v="28471"/>
        <n v="28507"/>
        <n v="28535"/>
        <n v="28717"/>
        <n v="28902"/>
        <n v="29113"/>
        <n v="29191"/>
        <n v="29329"/>
        <n v="29382"/>
        <n v="29791"/>
        <n v="29825"/>
        <n v="30141"/>
        <n v="30411"/>
        <n v="30416"/>
        <n v="30467"/>
        <n v="30851"/>
        <n v="30922"/>
        <n v="30940"/>
        <n v="31141"/>
        <n v="31166"/>
        <n v="31295"/>
        <n v="31469"/>
        <n v="31745"/>
        <n v="31748"/>
        <n v="31769"/>
        <n v="31903"/>
        <n v="31961"/>
        <n v="32152"/>
        <n v="32206"/>
        <n v="32275"/>
        <n v="32331"/>
        <n v="32679"/>
        <n v="32726"/>
        <n v="32794"/>
        <n v="32951"/>
        <n v="33025"/>
        <n v="33076"/>
        <n v="33116"/>
        <n v="33123"/>
        <n v="33184"/>
        <n v="33205"/>
        <n v="33311"/>
        <n v="33318"/>
        <n v="33548"/>
        <n v="33597"/>
        <n v="34110"/>
        <n v="34192"/>
        <n v="34236"/>
        <n v="34254"/>
        <n v="34381"/>
        <n v="34453"/>
        <n v="34482"/>
        <n v="34528"/>
        <n v="34552"/>
        <n v="34782"/>
        <n v="34786"/>
        <n v="34840"/>
        <n v="34975"/>
        <n v="35087"/>
        <n v="35089"/>
        <n v="35178"/>
        <n v="35307"/>
        <n v="35329"/>
        <n v="35652"/>
        <n v="35784"/>
        <n v="35871"/>
        <n v="35923"/>
        <n v="36267"/>
        <n v="36313"/>
        <n v="36382"/>
        <n v="36628"/>
        <n v="36685"/>
        <n v="36860"/>
        <n v="36908"/>
        <n v="37003"/>
        <n v="37079"/>
        <n v="37354"/>
        <n v="37388"/>
        <n v="37754"/>
        <n v="37769"/>
        <n v="37898"/>
        <n v="37987"/>
        <n v="38123"/>
        <n v="38278"/>
        <n v="38323"/>
        <n v="38518"/>
        <n v="38612"/>
        <n v="38687"/>
        <n v="38724"/>
        <n v="38894"/>
        <n v="38981"/>
        <n v="39272"/>
        <n v="39469"/>
        <n v="39588"/>
        <n v="40161"/>
        <n v="40267"/>
        <n v="40435"/>
        <n v="40681"/>
        <n v="40773"/>
        <n v="40920"/>
        <n v="41313"/>
        <n v="41320"/>
        <n v="41338"/>
        <n v="41345"/>
        <n v="41600"/>
        <n v="41685"/>
        <n v="41835"/>
        <n v="41856"/>
        <n v="41880"/>
        <n v="42014"/>
        <n v="42022"/>
        <n v="42052"/>
        <n v="42068"/>
        <n v="42221"/>
        <n v="42567"/>
        <n v="42811"/>
        <n v="42925"/>
        <n v="43186"/>
        <n v="43309"/>
        <n v="43601"/>
        <n v="43647"/>
        <n v="43696"/>
        <n v="43763"/>
        <n v="43998"/>
        <n v="44001"/>
        <n v="44559"/>
        <n v="44614"/>
        <n v="44858"/>
        <n v="44995"/>
        <n v="45091"/>
        <n v="45142"/>
        <n v="45335"/>
        <n v="45596"/>
        <n v="45620"/>
        <n v="45807"/>
        <n v="45941"/>
        <n v="46009"/>
        <n v="46099"/>
        <n v="46272"/>
        <n v="46542"/>
        <n v="46614"/>
        <n v="46773"/>
        <n v="46911"/>
        <n v="47275"/>
        <n v="47293"/>
        <n v="47910"/>
        <n v="47957"/>
        <n v="48371"/>
        <n v="48531"/>
        <n v="48539"/>
        <n v="48552"/>
        <n v="48584"/>
        <n v="48633"/>
        <n v="48707"/>
        <n v="48874"/>
        <n v="49727"/>
        <n v="49757"/>
        <n v="50133"/>
        <n v="50203"/>
        <n v="50583"/>
        <n v="50603"/>
        <n v="51619"/>
        <n v="51655"/>
        <n v="51754"/>
        <n v="51914"/>
        <n v="52072"/>
        <n v="52182"/>
        <n v="52615"/>
        <n v="52696"/>
        <n v="52840"/>
        <n v="52848"/>
        <n v="52865"/>
        <n v="52916"/>
        <n v="53176"/>
        <n v="53303"/>
        <n v="53322"/>
        <n v="53402"/>
        <n v="54007"/>
        <n v="54022"/>
        <n v="54164"/>
        <n v="54190"/>
        <n v="54198"/>
        <n v="54251"/>
        <n v="54396"/>
        <n v="54458"/>
        <n v="54615"/>
        <n v="54880"/>
        <n v="54955"/>
        <n v="55039"/>
        <n v="55136"/>
        <n v="55506"/>
        <n v="55621"/>
        <n v="55760"/>
        <n v="55806"/>
        <n v="55885"/>
        <n v="55915"/>
        <n v="56165"/>
        <n v="56770"/>
        <n v="57126"/>
        <n v="57213"/>
        <n v="57318"/>
        <n v="57379"/>
        <n v="57591"/>
        <n v="57887"/>
        <n v="57998"/>
        <n v="58200"/>
        <n v="58591"/>
        <n v="58687"/>
        <n v="58719"/>
        <n v="59518"/>
        <n v="59689"/>
        <n v="59755"/>
        <n v="60127"/>
        <n v="60381"/>
        <n v="60425"/>
        <n v="60472"/>
        <n v="60591"/>
        <n v="61158"/>
        <n v="61400"/>
        <n v="61501"/>
        <n v="61599"/>
        <n v="61817"/>
        <n v="62002"/>
        <n v="62088"/>
        <n v="62187"/>
        <n v="62782"/>
        <n v="63095"/>
        <n v="63258"/>
        <n v="63488"/>
        <n v="63566"/>
        <n v="64057"/>
        <n v="64081"/>
        <n v="64087"/>
        <n v="64202"/>
        <n v="64714"/>
        <n v="65002"/>
        <n v="65158"/>
        <n v="65558"/>
        <n v="65591"/>
        <n v="65686"/>
        <n v="65791"/>
        <n v="66529"/>
        <n v="66562"/>
        <n v="66899"/>
        <n v="67058"/>
        <n v="67151"/>
        <n v="67836"/>
        <n v="67859"/>
        <n v="67990"/>
        <n v="68141"/>
        <n v="68461"/>
        <n v="68543"/>
        <n v="68650"/>
        <n v="69030"/>
        <n v="69075"/>
        <n v="69088"/>
        <n v="69775"/>
        <n v="70154"/>
        <n v="70554"/>
        <n v="71008"/>
        <n v="71122"/>
        <n v="71180"/>
        <n v="71257"/>
        <n v="71400"/>
        <n v="71732"/>
        <n v="72073"/>
        <n v="72180"/>
        <n v="72287"/>
        <n v="73166"/>
        <n v="73354"/>
        <n v="73426"/>
        <n v="73614"/>
        <n v="73630"/>
        <n v="73631"/>
        <n v="73758"/>
        <n v="73888"/>
        <n v="74146"/>
        <n v="74812"/>
        <n v="75258"/>
        <n v="75315"/>
        <n v="75479"/>
        <n v="75488"/>
        <n v="75489"/>
        <n v="76107"/>
        <n v="76371"/>
        <n v="76494"/>
        <n v="76576"/>
        <n v="76926"/>
        <n v="77484"/>
        <n v="77754"/>
        <n v="78687"/>
        <n v="78928"/>
        <n v="79172"/>
        <n v="79772"/>
        <n v="79967"/>
        <n v="80014"/>
        <n v="80480"/>
        <n v="81028"/>
        <n v="81259"/>
        <n v="81578"/>
        <n v="81883"/>
        <n v="81980"/>
        <n v="82084"/>
        <n v="82202"/>
        <n v="82559"/>
        <n v="83143"/>
        <n v="83186"/>
        <n v="83263"/>
        <n v="83349"/>
        <n v="83540"/>
        <n v="83876"/>
        <n v="84111"/>
        <n v="84302"/>
        <n v="84352"/>
        <n v="84638"/>
        <n v="84676"/>
        <n v="84681"/>
        <n v="84698"/>
        <n v="84837"/>
        <n v="84958"/>
        <n v="85090"/>
        <n v="85297"/>
        <n v="85461"/>
        <n v="86318"/>
        <n v="86581"/>
        <n v="86848"/>
        <n v="86967"/>
        <n v="86974"/>
        <n v="87089"/>
        <n v="87110"/>
        <n v="87167"/>
        <n v="87337"/>
        <n v="87455"/>
        <n v="89044"/>
        <n v="89601"/>
        <n v="89607"/>
        <n v="89707"/>
        <n v="89855"/>
        <n v="90165"/>
        <n v="90184"/>
        <n v="90883"/>
        <n v="91097"/>
        <n v="91372"/>
        <n v="91386"/>
        <n v="92362"/>
        <n v="92483"/>
        <n v="92490"/>
        <n v="92622"/>
        <n v="93243"/>
        <n v="93843"/>
        <n v="94354"/>
        <n v="94619"/>
        <n v="94703"/>
        <n v="95122"/>
        <n v="95394"/>
        <n v="96320"/>
        <n v="96869"/>
        <n v="97036"/>
        <n v="100279"/>
        <n v="100478"/>
        <n v="100906"/>
        <n v="101048"/>
        <n v="101976"/>
        <n v="102002"/>
        <n v="102312"/>
        <n v="102933"/>
        <n v="103382"/>
        <n v="103506"/>
        <n v="103959"/>
        <n v="105094"/>
        <n v="105124"/>
        <n v="105490"/>
        <n v="106018"/>
        <n v="106779"/>
        <n v="106871"/>
        <n v="109690"/>
        <n v="110126"/>
        <n v="111387"/>
        <n v="111746"/>
        <n v="111783"/>
        <n v="111878"/>
        <n v="111965"/>
        <n v="113081"/>
        <n v="113870"/>
        <n v="113920"/>
        <n v="113947"/>
        <n v="115052"/>
        <n v="115370"/>
        <n v="115734"/>
        <n v="115813"/>
        <n v="116092"/>
        <n v="116490"/>
        <n v="116668"/>
        <n v="116712"/>
        <n v="117083"/>
        <n v="117113"/>
        <n v="117147"/>
        <n v="117316"/>
        <n v="117420"/>
        <n v="118026"/>
        <n v="118153"/>
        <n v="119347"/>
        <n v="119550"/>
        <n v="119817"/>
        <n v="120039"/>
        <n v="120604"/>
        <n v="121472"/>
        <n v="122156"/>
        <n v="122574"/>
        <n v="122924"/>
        <n v="123022"/>
        <n v="123376"/>
        <n v="123697"/>
        <n v="123832"/>
        <n v="123961"/>
        <n v="124494"/>
        <n v="124523"/>
        <n v="124588"/>
        <n v="124842"/>
        <n v="125097"/>
        <n v="125973"/>
        <n v="126154"/>
        <n v="126173"/>
        <n v="126229"/>
        <n v="127164"/>
        <n v="128098"/>
        <n v="128701"/>
        <n v="129021"/>
        <n v="129035"/>
        <n v="129633"/>
        <n v="130076"/>
        <n v="130084"/>
        <n v="130146"/>
        <n v="130475"/>
        <n v="131802"/>
        <n v="132499"/>
        <n v="132521"/>
        <n v="132810"/>
        <n v="133060"/>
        <n v="133731"/>
        <n v="134894"/>
        <n v="135605"/>
        <n v="135821"/>
        <n v="135885"/>
        <n v="136125"/>
        <n v="136184"/>
        <n v="137520"/>
        <n v="139050"/>
        <n v="139963"/>
        <n v="140096"/>
        <n v="140289"/>
        <n v="141307"/>
        <n v="141369"/>
        <n v="141395"/>
        <n v="141867"/>
        <n v="142023"/>
        <n v="142250"/>
        <n v="142304"/>
        <n v="143293"/>
        <n v="143866"/>
        <n v="144100"/>
        <n v="144163"/>
        <n v="145992"/>
        <n v="146515"/>
        <n v="146703"/>
        <n v="146737"/>
        <n v="147722"/>
        <n v="148665"/>
        <n v="149704"/>
        <n v="150123"/>
        <n v="150679"/>
        <n v="150920"/>
        <n v="151152"/>
        <n v="151216"/>
        <n v="151821"/>
        <n v="151919"/>
        <n v="152001"/>
        <n v="153657"/>
        <n v="154568"/>
        <n v="154748"/>
        <n v="154946"/>
        <n v="155583"/>
        <n v="155723"/>
        <n v="157599"/>
        <n v="158151"/>
        <n v="158636"/>
        <n v="158745"/>
        <n v="159406"/>
        <n v="161501"/>
        <n v="161805"/>
        <n v="162297"/>
        <n v="162311"/>
        <n v="162406"/>
        <n v="162698"/>
        <n v="162716"/>
        <n v="162958"/>
        <n v="163178"/>
        <n v="163714"/>
        <n v="164245"/>
        <n v="164360"/>
        <n v="165647"/>
        <n v="166424"/>
        <n v="168859"/>
        <n v="169742"/>
        <n v="169758"/>
        <n v="171642"/>
        <n v="172161"/>
        <n v="172971"/>
        <n v="173450"/>
        <n v="173525"/>
        <n v="173633"/>
        <n v="174166"/>
        <n v="176306"/>
        <n v="178579"/>
        <n v="179268"/>
        <n v="179299"/>
        <n v="180143"/>
        <n v="180423"/>
        <n v="181242"/>
        <n v="182581"/>
        <n v="182700"/>
        <n v="182915"/>
        <n v="183502"/>
        <n v="183565"/>
        <n v="183634"/>
        <n v="184276"/>
        <n v="184435"/>
        <n v="184783"/>
        <n v="185617"/>
        <n v="185634"/>
        <n v="186348"/>
        <n v="186647"/>
        <n v="187352"/>
        <n v="188503"/>
        <n v="188607"/>
        <n v="190677"/>
        <n v="190715"/>
        <n v="191263"/>
        <n v="191865"/>
        <n v="192538"/>
        <n v="192961"/>
        <n v="193102"/>
        <n v="195337"/>
        <n v="195570"/>
        <n v="195859"/>
        <n v="195922"/>
        <n v="196225"/>
        <n v="197015"/>
        <n v="197335"/>
        <n v="197398"/>
        <n v="197784"/>
        <n v="198312"/>
        <n v="198630"/>
        <n v="198825"/>
        <n v="199510"/>
        <n v="199576"/>
        <n v="199981"/>
        <n v="200899"/>
        <n v="201480"/>
        <n v="202947"/>
        <n v="205141"/>
        <n v="205147"/>
        <n v="205264"/>
        <n v="205367"/>
        <n v="205396"/>
        <n v="206365"/>
        <n v="206627"/>
        <n v="207999"/>
        <n v="208773"/>
        <n v="209377"/>
        <n v="210132"/>
        <n v="210205"/>
        <n v="210754"/>
        <n v="211067"/>
        <n v="212847"/>
        <n v="213488"/>
        <n v="213731"/>
        <n v="214626"/>
        <n v="215953"/>
        <n v="216443"/>
        <n v="217088"/>
        <n v="218760"/>
        <n v="218938"/>
        <n v="219744"/>
        <n v="219967"/>
        <n v="220034"/>
        <n v="221161"/>
        <n v="222863"/>
        <n v="223286"/>
        <n v="225011"/>
        <n v="225050"/>
        <n v="226027"/>
        <n v="226243"/>
        <n v="226695"/>
        <n v="229098"/>
        <n v="229444"/>
        <n v="232150"/>
        <n v="232331"/>
        <n v="232409"/>
        <n v="232427"/>
        <n v="233087"/>
        <n v="233161"/>
        <n v="233628"/>
        <n v="234940"/>
        <n v="235889"/>
        <n v="236016"/>
        <n v="236340"/>
        <n v="236456"/>
        <n v="236681"/>
        <n v="237166"/>
        <n v="237443"/>
        <n v="237686"/>
        <n v="238434"/>
        <n v="238667"/>
        <n v="240220"/>
        <n v="240676"/>
        <n v="241849"/>
        <n v="246510"/>
        <n v="246615"/>
        <n v="247591"/>
        <n v="249244"/>
        <n v="249857"/>
        <n v="251626"/>
        <n v="252981"/>
        <n v="253173"/>
        <n v="254500"/>
        <n v="254783"/>
        <n v="255006"/>
        <n v="256320"/>
        <n v="260459"/>
        <n v="266909"/>
        <n v="270589"/>
        <n v="274369"/>
        <n v="277164"/>
        <n v="277649"/>
        <n v="278138"/>
        <n v="280228"/>
        <n v="280313"/>
        <n v="280846"/>
        <n v="281528"/>
        <n v="283101"/>
        <n v="283121"/>
        <n v="288365"/>
        <n v="288405"/>
        <n v="288682"/>
        <n v="289244"/>
        <n v="293540"/>
        <n v="294205"/>
        <n v="295278"/>
        <n v="299190"/>
        <n v="299309"/>
        <n v="300976"/>
        <n v="302740"/>
        <n v="305935"/>
        <n v="307044"/>
        <n v="313899"/>
        <n v="314337"/>
        <n v="314822"/>
        <n v="315654"/>
        <n v="316432"/>
        <n v="317032"/>
        <n v="317475"/>
        <n v="317723"/>
        <n v="323063"/>
        <n v="324207"/>
        <n v="328409"/>
        <n v="329012"/>
        <n v="330009"/>
        <n v="332557"/>
        <n v="333044"/>
        <n v="335710"/>
        <n v="337044"/>
        <n v="338726"/>
        <n v="338985"/>
        <n v="340093"/>
        <n v="341677"/>
        <n v="342013"/>
        <n v="342602"/>
        <n v="345950"/>
        <n v="346919"/>
        <n v="349510"/>
        <n v="351232"/>
        <n v="356503"/>
        <n v="359807"/>
        <n v="359924"/>
        <n v="359932"/>
        <n v="360233"/>
        <n v="363102"/>
        <n v="364504"/>
        <n v="368994"/>
        <n v="373862"/>
        <n v="374327"/>
        <n v="375321"/>
        <n v="376085"/>
        <n v="376447"/>
        <n v="377820"/>
        <n v="379652"/>
        <n v="384838"/>
        <n v="386246"/>
        <n v="386572"/>
        <n v="391840"/>
        <n v="392078"/>
        <n v="392642"/>
        <n v="395278"/>
        <n v="397035"/>
        <n v="397184"/>
        <n v="399598"/>
        <n v="399985"/>
        <n v="400731"/>
        <n v="402691"/>
        <n v="403289"/>
        <n v="407337"/>
        <n v="409201"/>
        <n v="409434"/>
        <n v="409630"/>
        <n v="411537"/>
        <n v="414598"/>
        <n v="415303"/>
        <n v="415874"/>
        <n v="416796"/>
        <n v="417984"/>
        <n v="419554"/>
        <n v="420648"/>
        <n v="420952"/>
        <n v="423365"/>
        <n v="425133"/>
        <n v="427004"/>
        <n v="431743"/>
        <n v="432970"/>
        <n v="434916"/>
        <n v="444428"/>
        <n v="452784"/>
        <n v="457172"/>
        <n v="457538"/>
        <n v="459023"/>
        <n v="459744"/>
        <n v="459942"/>
        <n v="460892"/>
        <n v="464342"/>
        <n v="468359"/>
        <n v="473505"/>
        <n v="477493"/>
        <n v="478534"/>
        <n v="479814"/>
        <n v="484418"/>
        <n v="485011"/>
        <n v="486324"/>
        <n v="489133"/>
        <n v="493196"/>
        <n v="497815"/>
        <n v="497913"/>
        <n v="502504"/>
        <n v="504042"/>
        <n v="505855"/>
        <n v="510170"/>
        <n v="510356"/>
        <n v="517563"/>
        <n v="520614"/>
        <n v="520667"/>
        <n v="520923"/>
        <n v="521671"/>
        <n v="525254"/>
        <n v="527351"/>
        <n v="529128"/>
        <n v="535277"/>
        <n v="537985"/>
        <n v="544233"/>
        <n v="547921"/>
        <n v="558580"/>
        <n v="576224"/>
        <n v="576859"/>
        <n v="579483"/>
        <n v="581473"/>
        <n v="585024"/>
        <n v="587474"/>
        <n v="587838"/>
        <n v="588768"/>
        <n v="593593"/>
        <n v="594341"/>
        <n v="606602"/>
        <n v="607691"/>
        <n v="608061"/>
        <n v="608991"/>
        <n v="610284"/>
        <n v="612128"/>
        <n v="613396"/>
        <n v="614064"/>
        <n v="626338"/>
        <n v="634006"/>
        <n v="634841"/>
        <n v="642279"/>
        <n v="645155"/>
        <n v="648470"/>
        <n v="653047"/>
        <n v="655988"/>
        <n v="666969"/>
        <n v="667402"/>
        <n v="667888"/>
        <n v="691359"/>
        <n v="702664"/>
        <n v="705696"/>
        <n v="707996"/>
        <n v="712037"/>
        <n v="712529"/>
        <n v="714398"/>
        <n v="714894"/>
        <n v="716069"/>
        <n v="729497"/>
        <n v="731882"/>
        <n v="762630"/>
        <n v="771686"/>
        <n v="784454"/>
        <n v="788665"/>
        <n v="792829"/>
        <n v="794824"/>
        <n v="796824"/>
        <n v="809563"/>
        <n v="826802"/>
        <n v="829385"/>
        <n v="855664"/>
        <n v="863776"/>
        <n v="871136"/>
        <n v="879754"/>
        <n v="887385"/>
        <n v="888167"/>
        <n v="894737"/>
        <n v="898362"/>
        <n v="902140"/>
        <n v="910234"/>
        <n v="912018"/>
        <n v="917503"/>
        <n v="926333"/>
        <n v="927092"/>
        <n v="941616"/>
        <n v="955799"/>
        <n v="964058"/>
        <n v="983033"/>
        <n v="1008296"/>
        <n v="1021108"/>
        <n v="1028932"/>
        <n v="1043002"/>
        <n v="1045746"/>
        <n v="1053189"/>
        <n v="1057313"/>
        <n v="1071447"/>
        <n v="1089101"/>
        <n v="1106176"/>
        <n v="1113453"/>
        <n v="1117533"/>
        <n v="1123652"/>
        <n v="1126295"/>
        <n v="1149624"/>
        <n v="1159227"/>
        <n v="1159940"/>
        <n v="1173012"/>
        <n v="1204421"/>
        <n v="1237329"/>
        <n v="1253809"/>
        <n v="1262065"/>
        <n v="1271727"/>
        <n v="1277094"/>
        <n v="1283611"/>
        <n v="1291078"/>
        <n v="1312914"/>
        <n v="1326862"/>
        <n v="1347627"/>
        <n v="1353515"/>
        <n v="1388903"/>
        <n v="1397554"/>
        <n v="1399919"/>
        <n v="1405495"/>
        <n v="1419995"/>
        <n v="1435950"/>
        <n v="1445466"/>
        <n v="1484978"/>
        <n v="1487538"/>
        <n v="1515381"/>
        <n v="1527789"/>
        <n v="1542552"/>
        <n v="1566973"/>
        <n v="1572409"/>
        <n v="1579770"/>
        <n v="1580931"/>
        <n v="1591341"/>
        <n v="1593649"/>
        <n v="1605186"/>
        <n v="1632909"/>
        <n v="1646642"/>
        <n v="1695248"/>
        <n v="1701125"/>
        <n v="1708219"/>
        <n v="1723174"/>
        <n v="1758526"/>
        <n v="1781323"/>
        <n v="1813907"/>
        <n v="1824945"/>
        <n v="1854492"/>
        <n v="1864201"/>
        <n v="1908400"/>
        <n v="1925468"/>
        <n v="1944297"/>
        <n v="1981630"/>
        <n v="2032815"/>
        <n v="2035827"/>
        <n v="2065570"/>
        <n v="2097741"/>
        <n v="2102351"/>
        <n v="2106633"/>
        <n v="2163009"/>
        <n v="2209386"/>
        <n v="2245708"/>
        <n v="2251758"/>
        <n v="2276295"/>
        <n v="2315015"/>
        <n v="2350994"/>
        <n v="2577878"/>
        <n v="2652223"/>
        <n v="2685158"/>
        <n v="2766185"/>
        <n v="2843846"/>
        <n v="3030143"/>
        <n v="3417726"/>
        <n v="3423710"/>
        <n v="3579046"/>
        <n v="3591347"/>
        <n v="3698916"/>
        <n v="3765057"/>
        <n v="3773076"/>
        <n v="4053332"/>
        <n v="4119132"/>
        <n v="4466952"/>
        <n v="4489555"/>
        <n v="4509067"/>
        <n v="4657265"/>
        <n v="4664154"/>
        <n v="4785389"/>
        <n v="4837205"/>
        <n v="4883894"/>
        <n v="4902159"/>
        <n v="5084144"/>
        <n v="5128094"/>
        <n v="5199053"/>
        <n v="5294905"/>
        <n v="5341581"/>
        <n v="5364971"/>
        <n v="5592673"/>
        <n v="5773281"/>
        <n v="5852470"/>
        <n v="6388391"/>
        <n v="6668308"/>
        <n v="7454739"/>
        <n v="7650262"/>
        <n v="8028725"/>
        <n v="8216261"/>
        <n v="10740413"/>
        <m/>
      </sharedItems>
    </cacheField>
    <cacheField name="urc" numFmtId="0">
      <sharedItems containsString="0" containsBlank="1" containsNumber="1" containsInteger="1" minValue="0" maxValue="7904" count="47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5"/>
        <n v="126"/>
        <n v="127"/>
        <n v="128"/>
        <n v="129"/>
        <n v="130"/>
        <n v="131"/>
        <n v="133"/>
        <n v="134"/>
        <n v="135"/>
        <n v="136"/>
        <n v="140"/>
        <n v="141"/>
        <n v="142"/>
        <n v="143"/>
        <n v="144"/>
        <n v="145"/>
        <n v="146"/>
        <n v="147"/>
        <n v="148"/>
        <n v="149"/>
        <n v="152"/>
        <n v="153"/>
        <n v="155"/>
        <n v="156"/>
        <n v="158"/>
        <n v="159"/>
        <n v="160"/>
        <n v="161"/>
        <n v="162"/>
        <n v="163"/>
        <n v="164"/>
        <n v="166"/>
        <n v="167"/>
        <n v="168"/>
        <n v="169"/>
        <n v="170"/>
        <n v="171"/>
        <n v="172"/>
        <n v="176"/>
        <n v="178"/>
        <n v="179"/>
        <n v="180"/>
        <n v="182"/>
        <n v="183"/>
        <n v="185"/>
        <n v="186"/>
        <n v="187"/>
        <n v="188"/>
        <n v="189"/>
        <n v="192"/>
        <n v="193"/>
        <n v="194"/>
        <n v="195"/>
        <n v="197"/>
        <n v="198"/>
        <n v="200"/>
        <n v="202"/>
        <n v="208"/>
        <n v="212"/>
        <n v="213"/>
        <n v="215"/>
        <n v="216"/>
        <n v="220"/>
        <n v="221"/>
        <n v="223"/>
        <n v="225"/>
        <n v="231"/>
        <n v="232"/>
        <n v="234"/>
        <n v="238"/>
        <n v="240"/>
        <n v="242"/>
        <n v="243"/>
        <n v="247"/>
        <n v="252"/>
        <n v="253"/>
        <n v="257"/>
        <n v="259"/>
        <n v="261"/>
        <n v="262"/>
        <n v="268"/>
        <n v="271"/>
        <n v="272"/>
        <n v="273"/>
        <n v="274"/>
        <n v="276"/>
        <n v="278"/>
        <n v="279"/>
        <n v="280"/>
        <n v="282"/>
        <n v="283"/>
        <n v="286"/>
        <n v="291"/>
        <n v="296"/>
        <n v="298"/>
        <n v="299"/>
        <n v="303"/>
        <n v="304"/>
        <n v="305"/>
        <n v="306"/>
        <n v="308"/>
        <n v="311"/>
        <n v="313"/>
        <n v="314"/>
        <n v="315"/>
        <n v="316"/>
        <n v="318"/>
        <n v="319"/>
        <n v="320"/>
        <n v="321"/>
        <n v="325"/>
        <n v="326"/>
        <n v="327"/>
        <n v="328"/>
        <n v="330"/>
        <n v="331"/>
        <n v="332"/>
        <n v="334"/>
        <n v="335"/>
        <n v="336"/>
        <n v="337"/>
        <n v="339"/>
        <n v="342"/>
        <n v="343"/>
        <n v="344"/>
        <n v="345"/>
        <n v="346"/>
        <n v="349"/>
        <n v="351"/>
        <n v="352"/>
        <n v="353"/>
        <n v="354"/>
        <n v="355"/>
        <n v="357"/>
        <n v="360"/>
        <n v="364"/>
        <n v="365"/>
        <n v="366"/>
        <n v="367"/>
        <n v="371"/>
        <n v="378"/>
        <n v="379"/>
        <n v="380"/>
        <n v="382"/>
        <n v="383"/>
        <n v="385"/>
        <n v="386"/>
        <n v="387"/>
        <n v="388"/>
        <n v="389"/>
        <n v="390"/>
        <n v="391"/>
        <n v="392"/>
        <n v="393"/>
        <n v="396"/>
        <n v="400"/>
        <n v="401"/>
        <n v="403"/>
        <n v="405"/>
        <n v="406"/>
        <n v="408"/>
        <n v="411"/>
        <n v="416"/>
        <n v="417"/>
        <n v="423"/>
        <n v="427"/>
        <n v="428"/>
        <n v="432"/>
        <n v="435"/>
        <n v="437"/>
        <n v="441"/>
        <n v="442"/>
        <n v="444"/>
        <n v="446"/>
        <n v="447"/>
        <n v="449"/>
        <n v="450"/>
        <n v="451"/>
        <n v="453"/>
        <n v="454"/>
        <n v="458"/>
        <n v="464"/>
        <n v="466"/>
        <n v="467"/>
        <n v="468"/>
        <n v="478"/>
        <n v="479"/>
        <n v="482"/>
        <n v="483"/>
        <n v="487"/>
        <n v="488"/>
        <n v="489"/>
        <n v="494"/>
        <n v="495"/>
        <n v="499"/>
        <n v="502"/>
        <n v="508"/>
        <n v="511"/>
        <n v="514"/>
        <n v="518"/>
        <n v="521"/>
        <n v="529"/>
        <n v="535"/>
        <n v="539"/>
        <n v="541"/>
        <n v="543"/>
        <n v="549"/>
        <n v="550"/>
        <n v="552"/>
        <n v="555"/>
        <n v="558"/>
        <n v="566"/>
        <n v="571"/>
        <n v="573"/>
        <n v="577"/>
        <n v="580"/>
        <n v="585"/>
        <n v="591"/>
        <n v="610"/>
        <n v="611"/>
        <n v="623"/>
        <n v="633"/>
        <n v="642"/>
        <n v="643"/>
        <n v="661"/>
        <n v="665"/>
        <n v="668"/>
        <n v="669"/>
        <n v="687"/>
        <n v="697"/>
        <n v="698"/>
        <n v="703"/>
        <n v="705"/>
        <n v="728"/>
        <n v="736"/>
        <n v="746"/>
        <n v="750"/>
        <n v="755"/>
        <n v="757"/>
        <n v="758"/>
        <n v="761"/>
        <n v="763"/>
        <n v="785"/>
        <n v="787"/>
        <n v="808"/>
        <n v="812"/>
        <n v="835"/>
        <n v="839"/>
        <n v="846"/>
        <n v="856"/>
        <n v="857"/>
        <n v="859"/>
        <n v="860"/>
        <n v="863"/>
        <n v="864"/>
        <n v="865"/>
        <n v="868"/>
        <n v="869"/>
        <n v="879"/>
        <n v="884"/>
        <n v="885"/>
        <n v="904"/>
        <n v="915"/>
        <n v="917"/>
        <n v="919"/>
        <n v="920"/>
        <n v="922"/>
        <n v="923"/>
        <n v="924"/>
        <n v="926"/>
        <n v="932"/>
        <n v="941"/>
        <n v="944"/>
        <n v="945"/>
        <n v="950"/>
        <n v="953"/>
        <n v="981"/>
        <n v="982"/>
        <n v="996"/>
        <n v="1008"/>
        <n v="1011"/>
        <n v="1036"/>
        <n v="1043"/>
        <n v="1044"/>
        <n v="1046"/>
        <n v="1048"/>
        <n v="1051"/>
        <n v="1057"/>
        <n v="1059"/>
        <n v="1063"/>
        <n v="1068"/>
        <n v="1101"/>
        <n v="1102"/>
        <n v="1103"/>
        <n v="1105"/>
        <n v="1110"/>
        <n v="1120"/>
        <n v="1127"/>
        <n v="1130"/>
        <n v="1131"/>
        <n v="1134"/>
        <n v="1139"/>
        <n v="1145"/>
        <n v="1146"/>
        <n v="1172"/>
        <n v="1176"/>
        <n v="1178"/>
        <n v="1192"/>
        <n v="1198"/>
        <n v="1200"/>
        <n v="1211"/>
        <n v="1212"/>
        <n v="1224"/>
        <n v="1234"/>
        <n v="1244"/>
        <n v="1270"/>
        <n v="1286"/>
        <n v="1304"/>
        <n v="1307"/>
        <n v="1308"/>
        <n v="1309"/>
        <n v="1317"/>
        <n v="1330"/>
        <n v="1347"/>
        <n v="1354"/>
        <n v="1415"/>
        <n v="1456"/>
        <n v="1465"/>
        <n v="1496"/>
        <n v="1520"/>
        <n v="1550"/>
        <n v="1761"/>
        <n v="1943"/>
        <n v="2075"/>
        <n v="2141"/>
        <n v="2391"/>
        <n v="2533"/>
        <n v="2653"/>
        <n v="2843"/>
        <n v="2939"/>
        <n v="3023"/>
        <n v="3279"/>
        <n v="3591"/>
        <n v="3795"/>
        <n v="3819"/>
        <n v="3935"/>
        <n v="4131"/>
        <n v="4295"/>
        <n v="4299"/>
        <n v="4999"/>
        <n v="5612"/>
        <n v="5654"/>
        <n v="7115"/>
        <n v="7744"/>
        <n v="79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88">
  <r>
    <x v="0"/>
    <x v="0"/>
    <x v="0"/>
    <x v="1"/>
    <x v="26"/>
    <x v="42"/>
    <x v="0"/>
    <x v="21"/>
    <x v="21"/>
    <x v="432"/>
  </r>
  <r>
    <x v="0"/>
    <x v="0"/>
    <x v="0"/>
    <x v="1"/>
    <x v="26"/>
    <x v="1"/>
    <x v="1179"/>
    <x v="429"/>
    <x v="1225"/>
    <x v="0"/>
  </r>
  <r>
    <x v="0"/>
    <x v="0"/>
    <x v="0"/>
    <x v="1"/>
    <x v="26"/>
    <x v="2"/>
    <x v="1091"/>
    <x v="21"/>
    <x v="1075"/>
    <x v="0"/>
  </r>
  <r>
    <x v="0"/>
    <x v="0"/>
    <x v="0"/>
    <x v="1"/>
    <x v="26"/>
    <x v="23"/>
    <x v="851"/>
    <x v="21"/>
    <x v="841"/>
    <x v="0"/>
  </r>
  <r>
    <x v="0"/>
    <x v="0"/>
    <x v="0"/>
    <x v="1"/>
    <x v="26"/>
    <x v="26"/>
    <x v="221"/>
    <x v="124"/>
    <x v="268"/>
    <x v="0"/>
  </r>
  <r>
    <x v="0"/>
    <x v="0"/>
    <x v="0"/>
    <x v="1"/>
    <x v="26"/>
    <x v="41"/>
    <x v="1158"/>
    <x v="249"/>
    <x v="1157"/>
    <x v="0"/>
  </r>
  <r>
    <x v="0"/>
    <x v="0"/>
    <x v="0"/>
    <x v="2"/>
    <x v="8"/>
    <x v="42"/>
    <x v="0"/>
    <x v="21"/>
    <x v="21"/>
    <x v="36"/>
  </r>
  <r>
    <x v="0"/>
    <x v="0"/>
    <x v="0"/>
    <x v="2"/>
    <x v="8"/>
    <x v="0"/>
    <x v="685"/>
    <x v="21"/>
    <x v="686"/>
    <x v="0"/>
  </r>
  <r>
    <x v="0"/>
    <x v="0"/>
    <x v="0"/>
    <x v="2"/>
    <x v="8"/>
    <x v="4"/>
    <x v="53"/>
    <x v="21"/>
    <x v="75"/>
    <x v="0"/>
  </r>
  <r>
    <x v="0"/>
    <x v="0"/>
    <x v="0"/>
    <x v="3"/>
    <x v="18"/>
    <x v="42"/>
    <x v="0"/>
    <x v="21"/>
    <x v="21"/>
    <x v="241"/>
  </r>
  <r>
    <x v="0"/>
    <x v="0"/>
    <x v="0"/>
    <x v="3"/>
    <x v="18"/>
    <x v="1"/>
    <x v="914"/>
    <x v="21"/>
    <x v="897"/>
    <x v="0"/>
  </r>
  <r>
    <x v="0"/>
    <x v="0"/>
    <x v="0"/>
    <x v="3"/>
    <x v="18"/>
    <x v="8"/>
    <x v="587"/>
    <x v="21"/>
    <x v="596"/>
    <x v="0"/>
  </r>
  <r>
    <x v="0"/>
    <x v="0"/>
    <x v="0"/>
    <x v="4"/>
    <x v="19"/>
    <x v="42"/>
    <x v="0"/>
    <x v="21"/>
    <x v="21"/>
    <x v="161"/>
  </r>
  <r>
    <x v="0"/>
    <x v="0"/>
    <x v="0"/>
    <x v="4"/>
    <x v="19"/>
    <x v="2"/>
    <x v="906"/>
    <x v="547"/>
    <x v="1303"/>
    <x v="0"/>
  </r>
  <r>
    <x v="0"/>
    <x v="0"/>
    <x v="0"/>
    <x v="5"/>
    <x v="22"/>
    <x v="42"/>
    <x v="0"/>
    <x v="21"/>
    <x v="21"/>
    <x v="276"/>
  </r>
  <r>
    <x v="0"/>
    <x v="0"/>
    <x v="0"/>
    <x v="5"/>
    <x v="22"/>
    <x v="1"/>
    <x v="1398"/>
    <x v="546"/>
    <x v="1470"/>
    <x v="0"/>
  </r>
  <r>
    <x v="0"/>
    <x v="0"/>
    <x v="0"/>
    <x v="5"/>
    <x v="22"/>
    <x v="8"/>
    <x v="625"/>
    <x v="21"/>
    <x v="623"/>
    <x v="0"/>
  </r>
  <r>
    <x v="0"/>
    <x v="0"/>
    <x v="0"/>
    <x v="6"/>
    <x v="23"/>
    <x v="42"/>
    <x v="0"/>
    <x v="21"/>
    <x v="21"/>
    <x v="32"/>
  </r>
  <r>
    <x v="0"/>
    <x v="0"/>
    <x v="0"/>
    <x v="6"/>
    <x v="23"/>
    <x v="26"/>
    <x v="304"/>
    <x v="147"/>
    <x v="346"/>
    <x v="0"/>
  </r>
  <r>
    <x v="0"/>
    <x v="0"/>
    <x v="0"/>
    <x v="7"/>
    <x v="28"/>
    <x v="42"/>
    <x v="0"/>
    <x v="21"/>
    <x v="21"/>
    <x v="425"/>
  </r>
  <r>
    <x v="0"/>
    <x v="0"/>
    <x v="0"/>
    <x v="7"/>
    <x v="28"/>
    <x v="0"/>
    <x v="1503"/>
    <x v="196"/>
    <x v="1520"/>
    <x v="0"/>
  </r>
  <r>
    <x v="0"/>
    <x v="0"/>
    <x v="0"/>
    <x v="7"/>
    <x v="28"/>
    <x v="2"/>
    <x v="733"/>
    <x v="21"/>
    <x v="727"/>
    <x v="0"/>
  </r>
  <r>
    <x v="0"/>
    <x v="0"/>
    <x v="0"/>
    <x v="7"/>
    <x v="28"/>
    <x v="23"/>
    <x v="699"/>
    <x v="21"/>
    <x v="698"/>
    <x v="0"/>
  </r>
  <r>
    <x v="0"/>
    <x v="0"/>
    <x v="0"/>
    <x v="8"/>
    <x v="38"/>
    <x v="42"/>
    <x v="0"/>
    <x v="21"/>
    <x v="21"/>
    <x v="222"/>
  </r>
  <r>
    <x v="0"/>
    <x v="0"/>
    <x v="0"/>
    <x v="8"/>
    <x v="38"/>
    <x v="2"/>
    <x v="1062"/>
    <x v="331"/>
    <x v="1062"/>
    <x v="0"/>
  </r>
  <r>
    <x v="0"/>
    <x v="0"/>
    <x v="0"/>
    <x v="9"/>
    <x v="52"/>
    <x v="42"/>
    <x v="0"/>
    <x v="21"/>
    <x v="21"/>
    <x v="318"/>
  </r>
  <r>
    <x v="0"/>
    <x v="0"/>
    <x v="0"/>
    <x v="9"/>
    <x v="52"/>
    <x v="2"/>
    <x v="1168"/>
    <x v="446"/>
    <x v="1226"/>
    <x v="0"/>
  </r>
  <r>
    <x v="0"/>
    <x v="0"/>
    <x v="0"/>
    <x v="10"/>
    <x v="25"/>
    <x v="42"/>
    <x v="0"/>
    <x v="21"/>
    <x v="21"/>
    <x v="55"/>
  </r>
  <r>
    <x v="0"/>
    <x v="0"/>
    <x v="0"/>
    <x v="10"/>
    <x v="25"/>
    <x v="2"/>
    <x v="1597"/>
    <x v="600"/>
    <x v="1622"/>
    <x v="0"/>
  </r>
  <r>
    <x v="0"/>
    <x v="0"/>
    <x v="0"/>
    <x v="11"/>
    <x v="21"/>
    <x v="42"/>
    <x v="0"/>
    <x v="21"/>
    <x v="21"/>
    <x v="132"/>
  </r>
  <r>
    <x v="0"/>
    <x v="0"/>
    <x v="0"/>
    <x v="11"/>
    <x v="21"/>
    <x v="22"/>
    <x v="1053"/>
    <x v="21"/>
    <x v="1043"/>
    <x v="0"/>
  </r>
  <r>
    <x v="0"/>
    <x v="0"/>
    <x v="0"/>
    <x v="12"/>
    <x v="30"/>
    <x v="42"/>
    <x v="0"/>
    <x v="21"/>
    <x v="21"/>
    <x v="374"/>
  </r>
  <r>
    <x v="0"/>
    <x v="0"/>
    <x v="0"/>
    <x v="12"/>
    <x v="30"/>
    <x v="2"/>
    <x v="991"/>
    <x v="406"/>
    <x v="1046"/>
    <x v="0"/>
  </r>
  <r>
    <x v="0"/>
    <x v="0"/>
    <x v="0"/>
    <x v="12"/>
    <x v="30"/>
    <x v="8"/>
    <x v="636"/>
    <x v="572"/>
    <x v="1361"/>
    <x v="0"/>
  </r>
  <r>
    <x v="0"/>
    <x v="0"/>
    <x v="0"/>
    <x v="12"/>
    <x v="30"/>
    <x v="28"/>
    <x v="1329"/>
    <x v="644"/>
    <x v="1607"/>
    <x v="0"/>
  </r>
  <r>
    <x v="0"/>
    <x v="0"/>
    <x v="0"/>
    <x v="12"/>
    <x v="30"/>
    <x v="31"/>
    <x v="951"/>
    <x v="21"/>
    <x v="929"/>
    <x v="0"/>
  </r>
  <r>
    <x v="0"/>
    <x v="0"/>
    <x v="0"/>
    <x v="13"/>
    <x v="56"/>
    <x v="42"/>
    <x v="0"/>
    <x v="21"/>
    <x v="21"/>
    <x v="52"/>
  </r>
  <r>
    <x v="0"/>
    <x v="0"/>
    <x v="0"/>
    <x v="13"/>
    <x v="56"/>
    <x v="23"/>
    <x v="451"/>
    <x v="21"/>
    <x v="465"/>
    <x v="0"/>
  </r>
  <r>
    <x v="0"/>
    <x v="0"/>
    <x v="0"/>
    <x v="14"/>
    <x v="58"/>
    <x v="42"/>
    <x v="0"/>
    <x v="21"/>
    <x v="21"/>
    <x v="349"/>
  </r>
  <r>
    <x v="0"/>
    <x v="0"/>
    <x v="0"/>
    <x v="14"/>
    <x v="58"/>
    <x v="8"/>
    <x v="433"/>
    <x v="21"/>
    <x v="454"/>
    <x v="0"/>
  </r>
  <r>
    <x v="0"/>
    <x v="0"/>
    <x v="0"/>
    <x v="14"/>
    <x v="58"/>
    <x v="14"/>
    <x v="1447"/>
    <x v="526"/>
    <x v="1496"/>
    <x v="0"/>
  </r>
  <r>
    <x v="0"/>
    <x v="0"/>
    <x v="0"/>
    <x v="15"/>
    <x v="6"/>
    <x v="42"/>
    <x v="0"/>
    <x v="21"/>
    <x v="21"/>
    <x v="401"/>
  </r>
  <r>
    <x v="0"/>
    <x v="0"/>
    <x v="0"/>
    <x v="15"/>
    <x v="6"/>
    <x v="8"/>
    <x v="975"/>
    <x v="21"/>
    <x v="950"/>
    <x v="0"/>
  </r>
  <r>
    <x v="0"/>
    <x v="0"/>
    <x v="0"/>
    <x v="15"/>
    <x v="6"/>
    <x v="13"/>
    <x v="1438"/>
    <x v="544"/>
    <x v="1497"/>
    <x v="0"/>
  </r>
  <r>
    <x v="0"/>
    <x v="0"/>
    <x v="0"/>
    <x v="16"/>
    <x v="35"/>
    <x v="42"/>
    <x v="0"/>
    <x v="21"/>
    <x v="21"/>
    <x v="304"/>
  </r>
  <r>
    <x v="0"/>
    <x v="0"/>
    <x v="0"/>
    <x v="16"/>
    <x v="35"/>
    <x v="24"/>
    <x v="1425"/>
    <x v="21"/>
    <x v="1448"/>
    <x v="0"/>
  </r>
  <r>
    <x v="0"/>
    <x v="0"/>
    <x v="0"/>
    <x v="17"/>
    <x v="40"/>
    <x v="42"/>
    <x v="0"/>
    <x v="21"/>
    <x v="21"/>
    <x v="426"/>
  </r>
  <r>
    <x v="0"/>
    <x v="0"/>
    <x v="0"/>
    <x v="17"/>
    <x v="40"/>
    <x v="15"/>
    <x v="1431"/>
    <x v="588"/>
    <x v="1528"/>
    <x v="0"/>
  </r>
  <r>
    <x v="0"/>
    <x v="0"/>
    <x v="0"/>
    <x v="17"/>
    <x v="40"/>
    <x v="22"/>
    <x v="684"/>
    <x v="21"/>
    <x v="684"/>
    <x v="0"/>
  </r>
  <r>
    <x v="0"/>
    <x v="0"/>
    <x v="0"/>
    <x v="17"/>
    <x v="40"/>
    <x v="41"/>
    <x v="962"/>
    <x v="181"/>
    <x v="946"/>
    <x v="0"/>
  </r>
  <r>
    <x v="0"/>
    <x v="0"/>
    <x v="0"/>
    <x v="19"/>
    <x v="46"/>
    <x v="42"/>
    <x v="0"/>
    <x v="21"/>
    <x v="21"/>
    <x v="235"/>
  </r>
  <r>
    <x v="0"/>
    <x v="0"/>
    <x v="0"/>
    <x v="19"/>
    <x v="46"/>
    <x v="8"/>
    <x v="1061"/>
    <x v="463"/>
    <x v="1169"/>
    <x v="0"/>
  </r>
  <r>
    <x v="0"/>
    <x v="0"/>
    <x v="0"/>
    <x v="19"/>
    <x v="46"/>
    <x v="23"/>
    <x v="272"/>
    <x v="21"/>
    <x v="299"/>
    <x v="0"/>
  </r>
  <r>
    <x v="0"/>
    <x v="0"/>
    <x v="0"/>
    <x v="19"/>
    <x v="46"/>
    <x v="24"/>
    <x v="113"/>
    <x v="21"/>
    <x v="137"/>
    <x v="0"/>
  </r>
  <r>
    <x v="0"/>
    <x v="0"/>
    <x v="0"/>
    <x v="20"/>
    <x v="14"/>
    <x v="42"/>
    <x v="0"/>
    <x v="21"/>
    <x v="21"/>
    <x v="62"/>
  </r>
  <r>
    <x v="0"/>
    <x v="0"/>
    <x v="0"/>
    <x v="20"/>
    <x v="14"/>
    <x v="8"/>
    <x v="1075"/>
    <x v="21"/>
    <x v="1065"/>
    <x v="0"/>
  </r>
  <r>
    <x v="0"/>
    <x v="0"/>
    <x v="0"/>
    <x v="21"/>
    <x v="49"/>
    <x v="42"/>
    <x v="0"/>
    <x v="21"/>
    <x v="21"/>
    <x v="233"/>
  </r>
  <r>
    <x v="0"/>
    <x v="0"/>
    <x v="0"/>
    <x v="21"/>
    <x v="49"/>
    <x v="16"/>
    <x v="1197"/>
    <x v="540"/>
    <x v="1363"/>
    <x v="0"/>
  </r>
  <r>
    <x v="0"/>
    <x v="0"/>
    <x v="0"/>
    <x v="22"/>
    <x v="16"/>
    <x v="42"/>
    <x v="0"/>
    <x v="21"/>
    <x v="21"/>
    <x v="41"/>
  </r>
  <r>
    <x v="0"/>
    <x v="0"/>
    <x v="0"/>
    <x v="22"/>
    <x v="16"/>
    <x v="16"/>
    <x v="770"/>
    <x v="21"/>
    <x v="783"/>
    <x v="0"/>
  </r>
  <r>
    <x v="0"/>
    <x v="0"/>
    <x v="0"/>
    <x v="23"/>
    <x v="34"/>
    <x v="42"/>
    <x v="0"/>
    <x v="21"/>
    <x v="21"/>
    <x v="113"/>
  </r>
  <r>
    <x v="0"/>
    <x v="0"/>
    <x v="0"/>
    <x v="23"/>
    <x v="34"/>
    <x v="16"/>
    <x v="993"/>
    <x v="414"/>
    <x v="1060"/>
    <x v="0"/>
  </r>
  <r>
    <x v="0"/>
    <x v="0"/>
    <x v="0"/>
    <x v="24"/>
    <x v="54"/>
    <x v="42"/>
    <x v="0"/>
    <x v="21"/>
    <x v="21"/>
    <x v="1"/>
  </r>
  <r>
    <x v="0"/>
    <x v="0"/>
    <x v="0"/>
    <x v="24"/>
    <x v="54"/>
    <x v="16"/>
    <x v="1"/>
    <x v="21"/>
    <x v="23"/>
    <x v="0"/>
  </r>
  <r>
    <x v="0"/>
    <x v="0"/>
    <x v="0"/>
    <x v="25"/>
    <x v="48"/>
    <x v="42"/>
    <x v="0"/>
    <x v="21"/>
    <x v="21"/>
    <x v="232"/>
  </r>
  <r>
    <x v="0"/>
    <x v="0"/>
    <x v="0"/>
    <x v="25"/>
    <x v="48"/>
    <x v="17"/>
    <x v="1192"/>
    <x v="296"/>
    <x v="1191"/>
    <x v="0"/>
  </r>
  <r>
    <x v="0"/>
    <x v="0"/>
    <x v="0"/>
    <x v="25"/>
    <x v="48"/>
    <x v="39"/>
    <x v="703"/>
    <x v="21"/>
    <x v="700"/>
    <x v="0"/>
  </r>
  <r>
    <x v="0"/>
    <x v="0"/>
    <x v="0"/>
    <x v="26"/>
    <x v="32"/>
    <x v="42"/>
    <x v="0"/>
    <x v="21"/>
    <x v="21"/>
    <x v="334"/>
  </r>
  <r>
    <x v="0"/>
    <x v="0"/>
    <x v="0"/>
    <x v="26"/>
    <x v="32"/>
    <x v="19"/>
    <x v="1307"/>
    <x v="636"/>
    <x v="1583"/>
    <x v="0"/>
  </r>
  <r>
    <x v="0"/>
    <x v="0"/>
    <x v="0"/>
    <x v="27"/>
    <x v="51"/>
    <x v="42"/>
    <x v="0"/>
    <x v="21"/>
    <x v="21"/>
    <x v="366"/>
  </r>
  <r>
    <x v="0"/>
    <x v="0"/>
    <x v="0"/>
    <x v="27"/>
    <x v="51"/>
    <x v="19"/>
    <x v="1603"/>
    <x v="634"/>
    <x v="1639"/>
    <x v="0"/>
  </r>
  <r>
    <x v="0"/>
    <x v="0"/>
    <x v="0"/>
    <x v="28"/>
    <x v="12"/>
    <x v="42"/>
    <x v="0"/>
    <x v="21"/>
    <x v="21"/>
    <x v="385"/>
  </r>
  <r>
    <x v="0"/>
    <x v="0"/>
    <x v="0"/>
    <x v="28"/>
    <x v="12"/>
    <x v="18"/>
    <x v="1368"/>
    <x v="195"/>
    <x v="1373"/>
    <x v="0"/>
  </r>
  <r>
    <x v="0"/>
    <x v="0"/>
    <x v="0"/>
    <x v="29"/>
    <x v="41"/>
    <x v="42"/>
    <x v="0"/>
    <x v="21"/>
    <x v="21"/>
    <x v="330"/>
  </r>
  <r>
    <x v="0"/>
    <x v="0"/>
    <x v="0"/>
    <x v="29"/>
    <x v="41"/>
    <x v="20"/>
    <x v="1600"/>
    <x v="563"/>
    <x v="1630"/>
    <x v="0"/>
  </r>
  <r>
    <x v="0"/>
    <x v="0"/>
    <x v="0"/>
    <x v="30"/>
    <x v="15"/>
    <x v="42"/>
    <x v="0"/>
    <x v="21"/>
    <x v="21"/>
    <x v="109"/>
  </r>
  <r>
    <x v="0"/>
    <x v="0"/>
    <x v="0"/>
    <x v="30"/>
    <x v="15"/>
    <x v="8"/>
    <x v="924"/>
    <x v="21"/>
    <x v="861"/>
    <x v="0"/>
  </r>
  <r>
    <x v="0"/>
    <x v="0"/>
    <x v="0"/>
    <x v="31"/>
    <x v="11"/>
    <x v="42"/>
    <x v="0"/>
    <x v="21"/>
    <x v="21"/>
    <x v="406"/>
  </r>
  <r>
    <x v="0"/>
    <x v="0"/>
    <x v="0"/>
    <x v="31"/>
    <x v="11"/>
    <x v="3"/>
    <x v="1313"/>
    <x v="292"/>
    <x v="1322"/>
    <x v="0"/>
  </r>
  <r>
    <x v="0"/>
    <x v="0"/>
    <x v="0"/>
    <x v="31"/>
    <x v="11"/>
    <x v="4"/>
    <x v="909"/>
    <x v="160"/>
    <x v="898"/>
    <x v="0"/>
  </r>
  <r>
    <x v="0"/>
    <x v="0"/>
    <x v="0"/>
    <x v="31"/>
    <x v="11"/>
    <x v="41"/>
    <x v="1188"/>
    <x v="359"/>
    <x v="1194"/>
    <x v="0"/>
  </r>
  <r>
    <x v="0"/>
    <x v="0"/>
    <x v="0"/>
    <x v="32"/>
    <x v="13"/>
    <x v="42"/>
    <x v="0"/>
    <x v="21"/>
    <x v="21"/>
    <x v="28"/>
  </r>
  <r>
    <x v="0"/>
    <x v="0"/>
    <x v="0"/>
    <x v="32"/>
    <x v="13"/>
    <x v="3"/>
    <x v="458"/>
    <x v="21"/>
    <x v="473"/>
    <x v="0"/>
  </r>
  <r>
    <x v="0"/>
    <x v="0"/>
    <x v="0"/>
    <x v="33"/>
    <x v="59"/>
    <x v="42"/>
    <x v="0"/>
    <x v="21"/>
    <x v="21"/>
    <x v="381"/>
  </r>
  <r>
    <x v="0"/>
    <x v="0"/>
    <x v="0"/>
    <x v="33"/>
    <x v="59"/>
    <x v="27"/>
    <x v="1178"/>
    <x v="153"/>
    <x v="1171"/>
    <x v="0"/>
  </r>
  <r>
    <x v="0"/>
    <x v="0"/>
    <x v="0"/>
    <x v="33"/>
    <x v="59"/>
    <x v="41"/>
    <x v="1241"/>
    <x v="242"/>
    <x v="1240"/>
    <x v="0"/>
  </r>
  <r>
    <x v="0"/>
    <x v="0"/>
    <x v="0"/>
    <x v="34"/>
    <x v="10"/>
    <x v="42"/>
    <x v="0"/>
    <x v="21"/>
    <x v="21"/>
    <x v="209"/>
  </r>
  <r>
    <x v="0"/>
    <x v="0"/>
    <x v="0"/>
    <x v="34"/>
    <x v="10"/>
    <x v="4"/>
    <x v="911"/>
    <x v="103"/>
    <x v="854"/>
    <x v="0"/>
  </r>
  <r>
    <x v="0"/>
    <x v="0"/>
    <x v="0"/>
    <x v="35"/>
    <x v="27"/>
    <x v="42"/>
    <x v="0"/>
    <x v="21"/>
    <x v="21"/>
    <x v="93"/>
  </r>
  <r>
    <x v="0"/>
    <x v="0"/>
    <x v="0"/>
    <x v="35"/>
    <x v="27"/>
    <x v="38"/>
    <x v="1057"/>
    <x v="21"/>
    <x v="1045"/>
    <x v="0"/>
  </r>
  <r>
    <x v="0"/>
    <x v="0"/>
    <x v="0"/>
    <x v="36"/>
    <x v="39"/>
    <x v="42"/>
    <x v="0"/>
    <x v="21"/>
    <x v="21"/>
    <x v="311"/>
  </r>
  <r>
    <x v="0"/>
    <x v="0"/>
    <x v="0"/>
    <x v="36"/>
    <x v="39"/>
    <x v="5"/>
    <x v="1098"/>
    <x v="21"/>
    <x v="1083"/>
    <x v="0"/>
  </r>
  <r>
    <x v="0"/>
    <x v="0"/>
    <x v="0"/>
    <x v="37"/>
    <x v="47"/>
    <x v="42"/>
    <x v="0"/>
    <x v="21"/>
    <x v="21"/>
    <x v="236"/>
  </r>
  <r>
    <x v="0"/>
    <x v="0"/>
    <x v="0"/>
    <x v="37"/>
    <x v="47"/>
    <x v="25"/>
    <x v="1297"/>
    <x v="207"/>
    <x v="1307"/>
    <x v="0"/>
  </r>
  <r>
    <x v="0"/>
    <x v="0"/>
    <x v="0"/>
    <x v="39"/>
    <x v="9"/>
    <x v="42"/>
    <x v="0"/>
    <x v="21"/>
    <x v="21"/>
    <x v="47"/>
  </r>
  <r>
    <x v="0"/>
    <x v="0"/>
    <x v="0"/>
    <x v="39"/>
    <x v="9"/>
    <x v="21"/>
    <x v="449"/>
    <x v="106"/>
    <x v="470"/>
    <x v="0"/>
  </r>
  <r>
    <x v="0"/>
    <x v="0"/>
    <x v="0"/>
    <x v="40"/>
    <x v="43"/>
    <x v="42"/>
    <x v="0"/>
    <x v="21"/>
    <x v="21"/>
    <x v="441"/>
  </r>
  <r>
    <x v="0"/>
    <x v="0"/>
    <x v="0"/>
    <x v="40"/>
    <x v="43"/>
    <x v="9"/>
    <x v="1378"/>
    <x v="380"/>
    <x v="1390"/>
    <x v="0"/>
  </r>
  <r>
    <x v="0"/>
    <x v="0"/>
    <x v="0"/>
    <x v="42"/>
    <x v="44"/>
    <x v="42"/>
    <x v="0"/>
    <x v="21"/>
    <x v="21"/>
    <x v="371"/>
  </r>
  <r>
    <x v="0"/>
    <x v="0"/>
    <x v="0"/>
    <x v="42"/>
    <x v="44"/>
    <x v="11"/>
    <x v="1423"/>
    <x v="136"/>
    <x v="1446"/>
    <x v="0"/>
  </r>
  <r>
    <x v="0"/>
    <x v="0"/>
    <x v="0"/>
    <x v="43"/>
    <x v="20"/>
    <x v="42"/>
    <x v="0"/>
    <x v="21"/>
    <x v="21"/>
    <x v="347"/>
  </r>
  <r>
    <x v="0"/>
    <x v="0"/>
    <x v="0"/>
    <x v="43"/>
    <x v="20"/>
    <x v="11"/>
    <x v="1477"/>
    <x v="21"/>
    <x v="1488"/>
    <x v="0"/>
  </r>
  <r>
    <x v="0"/>
    <x v="0"/>
    <x v="0"/>
    <x v="44"/>
    <x v="42"/>
    <x v="42"/>
    <x v="0"/>
    <x v="21"/>
    <x v="21"/>
    <x v="447"/>
  </r>
  <r>
    <x v="0"/>
    <x v="0"/>
    <x v="0"/>
    <x v="44"/>
    <x v="42"/>
    <x v="12"/>
    <x v="1508"/>
    <x v="642"/>
    <x v="1611"/>
    <x v="0"/>
  </r>
  <r>
    <x v="0"/>
    <x v="0"/>
    <x v="0"/>
    <x v="45"/>
    <x v="60"/>
    <x v="42"/>
    <x v="0"/>
    <x v="21"/>
    <x v="21"/>
    <x v="410"/>
  </r>
  <r>
    <x v="0"/>
    <x v="0"/>
    <x v="0"/>
    <x v="45"/>
    <x v="60"/>
    <x v="10"/>
    <x v="1469"/>
    <x v="503"/>
    <x v="1495"/>
    <x v="0"/>
  </r>
  <r>
    <x v="0"/>
    <x v="0"/>
    <x v="0"/>
    <x v="45"/>
    <x v="60"/>
    <x v="41"/>
    <x v="1031"/>
    <x v="77"/>
    <x v="1020"/>
    <x v="0"/>
  </r>
  <r>
    <x v="0"/>
    <x v="0"/>
    <x v="0"/>
    <x v="46"/>
    <x v="17"/>
    <x v="42"/>
    <x v="0"/>
    <x v="21"/>
    <x v="21"/>
    <x v="128"/>
  </r>
  <r>
    <x v="0"/>
    <x v="0"/>
    <x v="0"/>
    <x v="46"/>
    <x v="17"/>
    <x v="10"/>
    <x v="858"/>
    <x v="21"/>
    <x v="849"/>
    <x v="0"/>
  </r>
  <r>
    <x v="0"/>
    <x v="0"/>
    <x v="0"/>
    <x v="47"/>
    <x v="7"/>
    <x v="42"/>
    <x v="0"/>
    <x v="21"/>
    <x v="21"/>
    <x v="279"/>
  </r>
  <r>
    <x v="0"/>
    <x v="0"/>
    <x v="0"/>
    <x v="47"/>
    <x v="7"/>
    <x v="5"/>
    <x v="164"/>
    <x v="21"/>
    <x v="189"/>
    <x v="0"/>
  </r>
  <r>
    <x v="0"/>
    <x v="0"/>
    <x v="0"/>
    <x v="47"/>
    <x v="7"/>
    <x v="6"/>
    <x v="1094"/>
    <x v="21"/>
    <x v="1077"/>
    <x v="0"/>
  </r>
  <r>
    <x v="0"/>
    <x v="0"/>
    <x v="0"/>
    <x v="47"/>
    <x v="7"/>
    <x v="25"/>
    <x v="15"/>
    <x v="21"/>
    <x v="37"/>
    <x v="0"/>
  </r>
  <r>
    <x v="0"/>
    <x v="0"/>
    <x v="0"/>
    <x v="47"/>
    <x v="7"/>
    <x v="40"/>
    <x v="514"/>
    <x v="21"/>
    <x v="523"/>
    <x v="0"/>
  </r>
  <r>
    <x v="0"/>
    <x v="0"/>
    <x v="0"/>
    <x v="59"/>
    <x v="33"/>
    <x v="42"/>
    <x v="0"/>
    <x v="21"/>
    <x v="21"/>
    <x v="69"/>
  </r>
  <r>
    <x v="0"/>
    <x v="0"/>
    <x v="0"/>
    <x v="59"/>
    <x v="33"/>
    <x v="16"/>
    <x v="842"/>
    <x v="21"/>
    <x v="846"/>
    <x v="0"/>
  </r>
  <r>
    <x v="0"/>
    <x v="0"/>
    <x v="0"/>
    <x v="59"/>
    <x v="33"/>
    <x v="35"/>
    <x v="1174"/>
    <x v="21"/>
    <x v="1183"/>
    <x v="0"/>
  </r>
  <r>
    <x v="0"/>
    <x v="0"/>
    <x v="0"/>
    <x v="61"/>
    <x v="31"/>
    <x v="42"/>
    <x v="0"/>
    <x v="21"/>
    <x v="21"/>
    <x v="23"/>
  </r>
  <r>
    <x v="0"/>
    <x v="0"/>
    <x v="0"/>
    <x v="61"/>
    <x v="31"/>
    <x v="32"/>
    <x v="729"/>
    <x v="21"/>
    <x v="718"/>
    <x v="0"/>
  </r>
  <r>
    <x v="0"/>
    <x v="0"/>
    <x v="0"/>
    <x v="62"/>
    <x v="61"/>
    <x v="42"/>
    <x v="0"/>
    <x v="21"/>
    <x v="21"/>
    <x v="21"/>
  </r>
  <r>
    <x v="0"/>
    <x v="0"/>
    <x v="0"/>
    <x v="62"/>
    <x v="61"/>
    <x v="12"/>
    <x v="908"/>
    <x v="21"/>
    <x v="888"/>
    <x v="0"/>
  </r>
  <r>
    <x v="0"/>
    <x v="0"/>
    <x v="1"/>
    <x v="38"/>
    <x v="24"/>
    <x v="42"/>
    <x v="0"/>
    <x v="21"/>
    <x v="21"/>
    <x v="375"/>
  </r>
  <r>
    <x v="0"/>
    <x v="0"/>
    <x v="1"/>
    <x v="38"/>
    <x v="24"/>
    <x v="7"/>
    <x v="1399"/>
    <x v="439"/>
    <x v="1438"/>
    <x v="0"/>
  </r>
  <r>
    <x v="0"/>
    <x v="0"/>
    <x v="1"/>
    <x v="38"/>
    <x v="24"/>
    <x v="24"/>
    <x v="1365"/>
    <x v="282"/>
    <x v="1378"/>
    <x v="0"/>
  </r>
  <r>
    <x v="0"/>
    <x v="0"/>
    <x v="2"/>
    <x v="18"/>
    <x v="57"/>
    <x v="42"/>
    <x v="0"/>
    <x v="21"/>
    <x v="21"/>
    <x v="314"/>
  </r>
  <r>
    <x v="0"/>
    <x v="0"/>
    <x v="2"/>
    <x v="18"/>
    <x v="57"/>
    <x v="31"/>
    <x v="1513"/>
    <x v="454"/>
    <x v="1504"/>
    <x v="0"/>
  </r>
  <r>
    <x v="0"/>
    <x v="0"/>
    <x v="2"/>
    <x v="48"/>
    <x v="29"/>
    <x v="42"/>
    <x v="0"/>
    <x v="21"/>
    <x v="21"/>
    <x v="474"/>
  </r>
  <r>
    <x v="0"/>
    <x v="0"/>
    <x v="2"/>
    <x v="48"/>
    <x v="29"/>
    <x v="29"/>
    <x v="1609"/>
    <x v="21"/>
    <x v="1619"/>
    <x v="0"/>
  </r>
  <r>
    <x v="0"/>
    <x v="0"/>
    <x v="2"/>
    <x v="49"/>
    <x v="36"/>
    <x v="42"/>
    <x v="0"/>
    <x v="21"/>
    <x v="21"/>
    <x v="416"/>
  </r>
  <r>
    <x v="0"/>
    <x v="0"/>
    <x v="2"/>
    <x v="49"/>
    <x v="36"/>
    <x v="36"/>
    <x v="1537"/>
    <x v="21"/>
    <x v="1524"/>
    <x v="0"/>
  </r>
  <r>
    <x v="0"/>
    <x v="0"/>
    <x v="2"/>
    <x v="51"/>
    <x v="45"/>
    <x v="42"/>
    <x v="0"/>
    <x v="21"/>
    <x v="21"/>
    <x v="365"/>
  </r>
  <r>
    <x v="0"/>
    <x v="0"/>
    <x v="2"/>
    <x v="51"/>
    <x v="45"/>
    <x v="33"/>
    <x v="1571"/>
    <x v="21"/>
    <x v="1570"/>
    <x v="0"/>
  </r>
  <r>
    <x v="0"/>
    <x v="0"/>
    <x v="2"/>
    <x v="52"/>
    <x v="55"/>
    <x v="42"/>
    <x v="0"/>
    <x v="21"/>
    <x v="21"/>
    <x v="114"/>
  </r>
  <r>
    <x v="0"/>
    <x v="0"/>
    <x v="2"/>
    <x v="52"/>
    <x v="55"/>
    <x v="34"/>
    <x v="1528"/>
    <x v="21"/>
    <x v="1537"/>
    <x v="0"/>
  </r>
  <r>
    <x v="0"/>
    <x v="0"/>
    <x v="2"/>
    <x v="53"/>
    <x v="50"/>
    <x v="42"/>
    <x v="0"/>
    <x v="21"/>
    <x v="21"/>
    <x v="465"/>
  </r>
  <r>
    <x v="0"/>
    <x v="0"/>
    <x v="2"/>
    <x v="53"/>
    <x v="50"/>
    <x v="30"/>
    <x v="1608"/>
    <x v="613"/>
    <x v="1640"/>
    <x v="0"/>
  </r>
  <r>
    <x v="0"/>
    <x v="0"/>
    <x v="2"/>
    <x v="54"/>
    <x v="1"/>
    <x v="42"/>
    <x v="0"/>
    <x v="21"/>
    <x v="21"/>
    <x v="359"/>
  </r>
  <r>
    <x v="0"/>
    <x v="0"/>
    <x v="2"/>
    <x v="54"/>
    <x v="1"/>
    <x v="29"/>
    <x v="1293"/>
    <x v="21"/>
    <x v="1187"/>
    <x v="0"/>
  </r>
  <r>
    <x v="0"/>
    <x v="0"/>
    <x v="2"/>
    <x v="54"/>
    <x v="1"/>
    <x v="37"/>
    <x v="1580"/>
    <x v="21"/>
    <x v="1580"/>
    <x v="0"/>
  </r>
  <r>
    <x v="0"/>
    <x v="0"/>
    <x v="2"/>
    <x v="55"/>
    <x v="4"/>
    <x v="42"/>
    <x v="0"/>
    <x v="21"/>
    <x v="21"/>
    <x v="20"/>
  </r>
  <r>
    <x v="0"/>
    <x v="0"/>
    <x v="2"/>
    <x v="55"/>
    <x v="4"/>
    <x v="34"/>
    <x v="1080"/>
    <x v="21"/>
    <x v="974"/>
    <x v="0"/>
  </r>
  <r>
    <x v="0"/>
    <x v="0"/>
    <x v="2"/>
    <x v="56"/>
    <x v="3"/>
    <x v="42"/>
    <x v="0"/>
    <x v="21"/>
    <x v="21"/>
    <x v="220"/>
  </r>
  <r>
    <x v="0"/>
    <x v="0"/>
    <x v="2"/>
    <x v="56"/>
    <x v="3"/>
    <x v="8"/>
    <x v="1516"/>
    <x v="21"/>
    <x v="1458"/>
    <x v="0"/>
  </r>
  <r>
    <x v="0"/>
    <x v="0"/>
    <x v="2"/>
    <x v="56"/>
    <x v="3"/>
    <x v="24"/>
    <x v="1554"/>
    <x v="21"/>
    <x v="1514"/>
    <x v="0"/>
  </r>
  <r>
    <x v="0"/>
    <x v="0"/>
    <x v="2"/>
    <x v="56"/>
    <x v="3"/>
    <x v="28"/>
    <x v="1581"/>
    <x v="21"/>
    <x v="1548"/>
    <x v="0"/>
  </r>
  <r>
    <x v="0"/>
    <x v="0"/>
    <x v="2"/>
    <x v="57"/>
    <x v="2"/>
    <x v="42"/>
    <x v="0"/>
    <x v="21"/>
    <x v="21"/>
    <x v="466"/>
  </r>
  <r>
    <x v="0"/>
    <x v="0"/>
    <x v="2"/>
    <x v="57"/>
    <x v="2"/>
    <x v="28"/>
    <x v="1529"/>
    <x v="21"/>
    <x v="1512"/>
    <x v="0"/>
  </r>
  <r>
    <x v="0"/>
    <x v="0"/>
    <x v="2"/>
    <x v="58"/>
    <x v="0"/>
    <x v="42"/>
    <x v="0"/>
    <x v="21"/>
    <x v="21"/>
    <x v="52"/>
  </r>
  <r>
    <x v="0"/>
    <x v="0"/>
    <x v="2"/>
    <x v="58"/>
    <x v="0"/>
    <x v="29"/>
    <x v="387"/>
    <x v="21"/>
    <x v="368"/>
    <x v="0"/>
  </r>
  <r>
    <x v="0"/>
    <x v="0"/>
    <x v="3"/>
    <x v="60"/>
    <x v="62"/>
    <x v="42"/>
    <x v="0"/>
    <x v="21"/>
    <x v="21"/>
    <x v="165"/>
  </r>
  <r>
    <x v="0"/>
    <x v="0"/>
    <x v="3"/>
    <x v="60"/>
    <x v="62"/>
    <x v="22"/>
    <x v="1422"/>
    <x v="21"/>
    <x v="1393"/>
    <x v="0"/>
  </r>
  <r>
    <x v="0"/>
    <x v="0"/>
    <x v="3"/>
    <x v="60"/>
    <x v="62"/>
    <x v="23"/>
    <x v="723"/>
    <x v="21"/>
    <x v="642"/>
    <x v="0"/>
  </r>
  <r>
    <x v="0"/>
    <x v="0"/>
    <x v="4"/>
    <x v="0"/>
    <x v="37"/>
    <x v="42"/>
    <x v="0"/>
    <x v="21"/>
    <x v="21"/>
    <x v="287"/>
  </r>
  <r>
    <x v="0"/>
    <x v="0"/>
    <x v="4"/>
    <x v="0"/>
    <x v="37"/>
    <x v="41"/>
    <x v="1079"/>
    <x v="338"/>
    <x v="1067"/>
    <x v="0"/>
  </r>
  <r>
    <x v="0"/>
    <x v="1"/>
    <x v="0"/>
    <x v="1"/>
    <x v="26"/>
    <x v="42"/>
    <x v="0"/>
    <x v="21"/>
    <x v="21"/>
    <x v="293"/>
  </r>
  <r>
    <x v="0"/>
    <x v="1"/>
    <x v="0"/>
    <x v="1"/>
    <x v="26"/>
    <x v="1"/>
    <x v="965"/>
    <x v="450"/>
    <x v="1073"/>
    <x v="0"/>
  </r>
  <r>
    <x v="0"/>
    <x v="1"/>
    <x v="0"/>
    <x v="1"/>
    <x v="26"/>
    <x v="2"/>
    <x v="737"/>
    <x v="21"/>
    <x v="731"/>
    <x v="0"/>
  </r>
  <r>
    <x v="0"/>
    <x v="1"/>
    <x v="0"/>
    <x v="1"/>
    <x v="26"/>
    <x v="23"/>
    <x v="512"/>
    <x v="21"/>
    <x v="522"/>
    <x v="0"/>
  </r>
  <r>
    <x v="0"/>
    <x v="1"/>
    <x v="0"/>
    <x v="1"/>
    <x v="26"/>
    <x v="26"/>
    <x v="130"/>
    <x v="21"/>
    <x v="153"/>
    <x v="0"/>
  </r>
  <r>
    <x v="0"/>
    <x v="1"/>
    <x v="0"/>
    <x v="1"/>
    <x v="26"/>
    <x v="41"/>
    <x v="813"/>
    <x v="150"/>
    <x v="809"/>
    <x v="0"/>
  </r>
  <r>
    <x v="0"/>
    <x v="1"/>
    <x v="0"/>
    <x v="2"/>
    <x v="8"/>
    <x v="42"/>
    <x v="0"/>
    <x v="21"/>
    <x v="21"/>
    <x v="11"/>
  </r>
  <r>
    <x v="0"/>
    <x v="1"/>
    <x v="0"/>
    <x v="2"/>
    <x v="8"/>
    <x v="0"/>
    <x v="424"/>
    <x v="21"/>
    <x v="437"/>
    <x v="0"/>
  </r>
  <r>
    <x v="0"/>
    <x v="1"/>
    <x v="0"/>
    <x v="3"/>
    <x v="18"/>
    <x v="42"/>
    <x v="0"/>
    <x v="21"/>
    <x v="21"/>
    <x v="95"/>
  </r>
  <r>
    <x v="0"/>
    <x v="1"/>
    <x v="0"/>
    <x v="3"/>
    <x v="18"/>
    <x v="1"/>
    <x v="596"/>
    <x v="21"/>
    <x v="604"/>
    <x v="0"/>
  </r>
  <r>
    <x v="0"/>
    <x v="1"/>
    <x v="0"/>
    <x v="3"/>
    <x v="18"/>
    <x v="8"/>
    <x v="357"/>
    <x v="21"/>
    <x v="374"/>
    <x v="0"/>
  </r>
  <r>
    <x v="0"/>
    <x v="1"/>
    <x v="0"/>
    <x v="4"/>
    <x v="19"/>
    <x v="42"/>
    <x v="0"/>
    <x v="21"/>
    <x v="21"/>
    <x v="64"/>
  </r>
  <r>
    <x v="0"/>
    <x v="1"/>
    <x v="0"/>
    <x v="4"/>
    <x v="19"/>
    <x v="2"/>
    <x v="580"/>
    <x v="483"/>
    <x v="1031"/>
    <x v="0"/>
  </r>
  <r>
    <x v="0"/>
    <x v="1"/>
    <x v="0"/>
    <x v="5"/>
    <x v="22"/>
    <x v="42"/>
    <x v="0"/>
    <x v="21"/>
    <x v="21"/>
    <x v="125"/>
  </r>
  <r>
    <x v="0"/>
    <x v="1"/>
    <x v="0"/>
    <x v="5"/>
    <x v="22"/>
    <x v="1"/>
    <x v="1119"/>
    <x v="427"/>
    <x v="1181"/>
    <x v="0"/>
  </r>
  <r>
    <x v="0"/>
    <x v="1"/>
    <x v="0"/>
    <x v="5"/>
    <x v="22"/>
    <x v="8"/>
    <x v="307"/>
    <x v="21"/>
    <x v="333"/>
    <x v="0"/>
  </r>
  <r>
    <x v="0"/>
    <x v="1"/>
    <x v="0"/>
    <x v="6"/>
    <x v="23"/>
    <x v="42"/>
    <x v="0"/>
    <x v="21"/>
    <x v="21"/>
    <x v="6"/>
  </r>
  <r>
    <x v="0"/>
    <x v="1"/>
    <x v="0"/>
    <x v="6"/>
    <x v="23"/>
    <x v="26"/>
    <x v="44"/>
    <x v="21"/>
    <x v="68"/>
    <x v="0"/>
  </r>
  <r>
    <x v="0"/>
    <x v="1"/>
    <x v="0"/>
    <x v="7"/>
    <x v="28"/>
    <x v="42"/>
    <x v="0"/>
    <x v="21"/>
    <x v="21"/>
    <x v="253"/>
  </r>
  <r>
    <x v="0"/>
    <x v="1"/>
    <x v="0"/>
    <x v="7"/>
    <x v="28"/>
    <x v="0"/>
    <x v="1316"/>
    <x v="468"/>
    <x v="1360"/>
    <x v="0"/>
  </r>
  <r>
    <x v="0"/>
    <x v="1"/>
    <x v="0"/>
    <x v="7"/>
    <x v="28"/>
    <x v="2"/>
    <x v="385"/>
    <x v="21"/>
    <x v="401"/>
    <x v="0"/>
  </r>
  <r>
    <x v="0"/>
    <x v="1"/>
    <x v="0"/>
    <x v="7"/>
    <x v="28"/>
    <x v="23"/>
    <x v="414"/>
    <x v="21"/>
    <x v="429"/>
    <x v="0"/>
  </r>
  <r>
    <x v="0"/>
    <x v="1"/>
    <x v="0"/>
    <x v="8"/>
    <x v="38"/>
    <x v="42"/>
    <x v="0"/>
    <x v="21"/>
    <x v="21"/>
    <x v="56"/>
  </r>
  <r>
    <x v="0"/>
    <x v="1"/>
    <x v="0"/>
    <x v="8"/>
    <x v="38"/>
    <x v="2"/>
    <x v="574"/>
    <x v="21"/>
    <x v="582"/>
    <x v="0"/>
  </r>
  <r>
    <x v="0"/>
    <x v="1"/>
    <x v="0"/>
    <x v="9"/>
    <x v="52"/>
    <x v="42"/>
    <x v="0"/>
    <x v="21"/>
    <x v="21"/>
    <x v="160"/>
  </r>
  <r>
    <x v="0"/>
    <x v="1"/>
    <x v="0"/>
    <x v="9"/>
    <x v="52"/>
    <x v="2"/>
    <x v="892"/>
    <x v="253"/>
    <x v="891"/>
    <x v="0"/>
  </r>
  <r>
    <x v="0"/>
    <x v="1"/>
    <x v="0"/>
    <x v="10"/>
    <x v="25"/>
    <x v="42"/>
    <x v="0"/>
    <x v="21"/>
    <x v="21"/>
    <x v="11"/>
  </r>
  <r>
    <x v="0"/>
    <x v="1"/>
    <x v="0"/>
    <x v="10"/>
    <x v="25"/>
    <x v="2"/>
    <x v="1502"/>
    <x v="525"/>
    <x v="1523"/>
    <x v="0"/>
  </r>
  <r>
    <x v="0"/>
    <x v="1"/>
    <x v="0"/>
    <x v="11"/>
    <x v="21"/>
    <x v="42"/>
    <x v="0"/>
    <x v="21"/>
    <x v="21"/>
    <x v="54"/>
  </r>
  <r>
    <x v="0"/>
    <x v="1"/>
    <x v="0"/>
    <x v="11"/>
    <x v="21"/>
    <x v="22"/>
    <x v="745"/>
    <x v="21"/>
    <x v="738"/>
    <x v="0"/>
  </r>
  <r>
    <x v="0"/>
    <x v="1"/>
    <x v="0"/>
    <x v="12"/>
    <x v="30"/>
    <x v="42"/>
    <x v="0"/>
    <x v="21"/>
    <x v="21"/>
    <x v="142"/>
  </r>
  <r>
    <x v="0"/>
    <x v="1"/>
    <x v="0"/>
    <x v="12"/>
    <x v="30"/>
    <x v="2"/>
    <x v="548"/>
    <x v="168"/>
    <x v="563"/>
    <x v="0"/>
  </r>
  <r>
    <x v="0"/>
    <x v="1"/>
    <x v="0"/>
    <x v="12"/>
    <x v="30"/>
    <x v="8"/>
    <x v="246"/>
    <x v="21"/>
    <x v="271"/>
    <x v="0"/>
  </r>
  <r>
    <x v="0"/>
    <x v="1"/>
    <x v="0"/>
    <x v="12"/>
    <x v="30"/>
    <x v="28"/>
    <x v="917"/>
    <x v="591"/>
    <x v="1459"/>
    <x v="0"/>
  </r>
  <r>
    <x v="0"/>
    <x v="1"/>
    <x v="0"/>
    <x v="12"/>
    <x v="30"/>
    <x v="31"/>
    <x v="679"/>
    <x v="21"/>
    <x v="681"/>
    <x v="0"/>
  </r>
  <r>
    <x v="0"/>
    <x v="1"/>
    <x v="0"/>
    <x v="13"/>
    <x v="56"/>
    <x v="42"/>
    <x v="0"/>
    <x v="21"/>
    <x v="21"/>
    <x v="12"/>
  </r>
  <r>
    <x v="0"/>
    <x v="1"/>
    <x v="0"/>
    <x v="13"/>
    <x v="56"/>
    <x v="23"/>
    <x v="169"/>
    <x v="21"/>
    <x v="193"/>
    <x v="0"/>
  </r>
  <r>
    <x v="0"/>
    <x v="1"/>
    <x v="0"/>
    <x v="14"/>
    <x v="58"/>
    <x v="42"/>
    <x v="0"/>
    <x v="21"/>
    <x v="21"/>
    <x v="164"/>
  </r>
  <r>
    <x v="0"/>
    <x v="1"/>
    <x v="0"/>
    <x v="14"/>
    <x v="58"/>
    <x v="8"/>
    <x v="260"/>
    <x v="21"/>
    <x v="282"/>
    <x v="0"/>
  </r>
  <r>
    <x v="0"/>
    <x v="1"/>
    <x v="0"/>
    <x v="14"/>
    <x v="58"/>
    <x v="14"/>
    <x v="1138"/>
    <x v="440"/>
    <x v="1202"/>
    <x v="0"/>
  </r>
  <r>
    <x v="0"/>
    <x v="1"/>
    <x v="0"/>
    <x v="15"/>
    <x v="6"/>
    <x v="42"/>
    <x v="0"/>
    <x v="21"/>
    <x v="21"/>
    <x v="300"/>
  </r>
  <r>
    <x v="0"/>
    <x v="1"/>
    <x v="0"/>
    <x v="15"/>
    <x v="6"/>
    <x v="8"/>
    <x v="686"/>
    <x v="21"/>
    <x v="687"/>
    <x v="0"/>
  </r>
  <r>
    <x v="0"/>
    <x v="1"/>
    <x v="0"/>
    <x v="15"/>
    <x v="6"/>
    <x v="13"/>
    <x v="1283"/>
    <x v="320"/>
    <x v="1300"/>
    <x v="0"/>
  </r>
  <r>
    <x v="0"/>
    <x v="1"/>
    <x v="0"/>
    <x v="16"/>
    <x v="35"/>
    <x v="42"/>
    <x v="0"/>
    <x v="21"/>
    <x v="21"/>
    <x v="123"/>
  </r>
  <r>
    <x v="0"/>
    <x v="1"/>
    <x v="0"/>
    <x v="16"/>
    <x v="35"/>
    <x v="24"/>
    <x v="1126"/>
    <x v="21"/>
    <x v="1127"/>
    <x v="0"/>
  </r>
  <r>
    <x v="0"/>
    <x v="1"/>
    <x v="0"/>
    <x v="17"/>
    <x v="40"/>
    <x v="42"/>
    <x v="0"/>
    <x v="21"/>
    <x v="21"/>
    <x v="230"/>
  </r>
  <r>
    <x v="0"/>
    <x v="1"/>
    <x v="0"/>
    <x v="17"/>
    <x v="40"/>
    <x v="15"/>
    <x v="1171"/>
    <x v="551"/>
    <x v="1372"/>
    <x v="0"/>
  </r>
  <r>
    <x v="0"/>
    <x v="1"/>
    <x v="0"/>
    <x v="17"/>
    <x v="40"/>
    <x v="22"/>
    <x v="301"/>
    <x v="21"/>
    <x v="327"/>
    <x v="0"/>
  </r>
  <r>
    <x v="0"/>
    <x v="1"/>
    <x v="0"/>
    <x v="17"/>
    <x v="40"/>
    <x v="41"/>
    <x v="637"/>
    <x v="126"/>
    <x v="636"/>
    <x v="0"/>
  </r>
  <r>
    <x v="0"/>
    <x v="1"/>
    <x v="0"/>
    <x v="19"/>
    <x v="46"/>
    <x v="42"/>
    <x v="0"/>
    <x v="21"/>
    <x v="21"/>
    <x v="103"/>
  </r>
  <r>
    <x v="0"/>
    <x v="1"/>
    <x v="0"/>
    <x v="19"/>
    <x v="46"/>
    <x v="8"/>
    <x v="717"/>
    <x v="21"/>
    <x v="712"/>
    <x v="0"/>
  </r>
  <r>
    <x v="0"/>
    <x v="1"/>
    <x v="0"/>
    <x v="19"/>
    <x v="46"/>
    <x v="23"/>
    <x v="140"/>
    <x v="21"/>
    <x v="164"/>
    <x v="0"/>
  </r>
  <r>
    <x v="0"/>
    <x v="1"/>
    <x v="0"/>
    <x v="20"/>
    <x v="14"/>
    <x v="42"/>
    <x v="0"/>
    <x v="21"/>
    <x v="21"/>
    <x v="18"/>
  </r>
  <r>
    <x v="0"/>
    <x v="1"/>
    <x v="0"/>
    <x v="20"/>
    <x v="14"/>
    <x v="8"/>
    <x v="669"/>
    <x v="21"/>
    <x v="665"/>
    <x v="0"/>
  </r>
  <r>
    <x v="0"/>
    <x v="1"/>
    <x v="0"/>
    <x v="21"/>
    <x v="49"/>
    <x v="42"/>
    <x v="0"/>
    <x v="21"/>
    <x v="21"/>
    <x v="92"/>
  </r>
  <r>
    <x v="0"/>
    <x v="1"/>
    <x v="0"/>
    <x v="21"/>
    <x v="49"/>
    <x v="16"/>
    <x v="839"/>
    <x v="486"/>
    <x v="1098"/>
    <x v="0"/>
  </r>
  <r>
    <x v="0"/>
    <x v="1"/>
    <x v="0"/>
    <x v="22"/>
    <x v="16"/>
    <x v="42"/>
    <x v="0"/>
    <x v="21"/>
    <x v="21"/>
    <x v="17"/>
  </r>
  <r>
    <x v="0"/>
    <x v="1"/>
    <x v="0"/>
    <x v="22"/>
    <x v="16"/>
    <x v="16"/>
    <x v="546"/>
    <x v="21"/>
    <x v="562"/>
    <x v="0"/>
  </r>
  <r>
    <x v="0"/>
    <x v="1"/>
    <x v="0"/>
    <x v="23"/>
    <x v="34"/>
    <x v="42"/>
    <x v="0"/>
    <x v="21"/>
    <x v="21"/>
    <x v="34"/>
  </r>
  <r>
    <x v="0"/>
    <x v="1"/>
    <x v="0"/>
    <x v="23"/>
    <x v="34"/>
    <x v="16"/>
    <x v="629"/>
    <x v="21"/>
    <x v="638"/>
    <x v="0"/>
  </r>
  <r>
    <x v="0"/>
    <x v="1"/>
    <x v="0"/>
    <x v="25"/>
    <x v="48"/>
    <x v="42"/>
    <x v="0"/>
    <x v="21"/>
    <x v="21"/>
    <x v="88"/>
  </r>
  <r>
    <x v="0"/>
    <x v="1"/>
    <x v="0"/>
    <x v="25"/>
    <x v="48"/>
    <x v="17"/>
    <x v="641"/>
    <x v="140"/>
    <x v="641"/>
    <x v="0"/>
  </r>
  <r>
    <x v="0"/>
    <x v="1"/>
    <x v="0"/>
    <x v="25"/>
    <x v="48"/>
    <x v="39"/>
    <x v="489"/>
    <x v="21"/>
    <x v="502"/>
    <x v="0"/>
  </r>
  <r>
    <x v="0"/>
    <x v="1"/>
    <x v="0"/>
    <x v="26"/>
    <x v="32"/>
    <x v="42"/>
    <x v="0"/>
    <x v="21"/>
    <x v="21"/>
    <x v="141"/>
  </r>
  <r>
    <x v="0"/>
    <x v="1"/>
    <x v="0"/>
    <x v="26"/>
    <x v="32"/>
    <x v="19"/>
    <x v="926"/>
    <x v="574"/>
    <x v="1401"/>
    <x v="0"/>
  </r>
  <r>
    <x v="0"/>
    <x v="1"/>
    <x v="0"/>
    <x v="27"/>
    <x v="51"/>
    <x v="42"/>
    <x v="0"/>
    <x v="21"/>
    <x v="21"/>
    <x v="206"/>
  </r>
  <r>
    <x v="0"/>
    <x v="1"/>
    <x v="0"/>
    <x v="27"/>
    <x v="51"/>
    <x v="19"/>
    <x v="1542"/>
    <x v="603"/>
    <x v="1596"/>
    <x v="0"/>
  </r>
  <r>
    <x v="0"/>
    <x v="1"/>
    <x v="0"/>
    <x v="28"/>
    <x v="12"/>
    <x v="42"/>
    <x v="0"/>
    <x v="21"/>
    <x v="21"/>
    <x v="227"/>
  </r>
  <r>
    <x v="0"/>
    <x v="1"/>
    <x v="0"/>
    <x v="28"/>
    <x v="12"/>
    <x v="18"/>
    <x v="1143"/>
    <x v="177"/>
    <x v="1141"/>
    <x v="0"/>
  </r>
  <r>
    <x v="0"/>
    <x v="1"/>
    <x v="0"/>
    <x v="29"/>
    <x v="41"/>
    <x v="42"/>
    <x v="0"/>
    <x v="21"/>
    <x v="21"/>
    <x v="110"/>
  </r>
  <r>
    <x v="0"/>
    <x v="1"/>
    <x v="0"/>
    <x v="29"/>
    <x v="41"/>
    <x v="20"/>
    <x v="1496"/>
    <x v="614"/>
    <x v="1575"/>
    <x v="0"/>
  </r>
  <r>
    <x v="0"/>
    <x v="1"/>
    <x v="0"/>
    <x v="30"/>
    <x v="15"/>
    <x v="42"/>
    <x v="0"/>
    <x v="21"/>
    <x v="21"/>
    <x v="56"/>
  </r>
  <r>
    <x v="0"/>
    <x v="1"/>
    <x v="0"/>
    <x v="30"/>
    <x v="15"/>
    <x v="8"/>
    <x v="694"/>
    <x v="21"/>
    <x v="646"/>
    <x v="0"/>
  </r>
  <r>
    <x v="0"/>
    <x v="1"/>
    <x v="0"/>
    <x v="31"/>
    <x v="11"/>
    <x v="42"/>
    <x v="0"/>
    <x v="21"/>
    <x v="21"/>
    <x v="208"/>
  </r>
  <r>
    <x v="0"/>
    <x v="1"/>
    <x v="0"/>
    <x v="31"/>
    <x v="11"/>
    <x v="3"/>
    <x v="930"/>
    <x v="209"/>
    <x v="916"/>
    <x v="0"/>
  </r>
  <r>
    <x v="0"/>
    <x v="1"/>
    <x v="0"/>
    <x v="31"/>
    <x v="11"/>
    <x v="4"/>
    <x v="511"/>
    <x v="114"/>
    <x v="528"/>
    <x v="0"/>
  </r>
  <r>
    <x v="0"/>
    <x v="1"/>
    <x v="0"/>
    <x v="31"/>
    <x v="11"/>
    <x v="41"/>
    <x v="849"/>
    <x v="278"/>
    <x v="852"/>
    <x v="0"/>
  </r>
  <r>
    <x v="0"/>
    <x v="1"/>
    <x v="0"/>
    <x v="32"/>
    <x v="13"/>
    <x v="42"/>
    <x v="0"/>
    <x v="21"/>
    <x v="21"/>
    <x v="12"/>
  </r>
  <r>
    <x v="0"/>
    <x v="1"/>
    <x v="0"/>
    <x v="32"/>
    <x v="13"/>
    <x v="3"/>
    <x v="271"/>
    <x v="21"/>
    <x v="298"/>
    <x v="0"/>
  </r>
  <r>
    <x v="0"/>
    <x v="1"/>
    <x v="0"/>
    <x v="33"/>
    <x v="59"/>
    <x v="42"/>
    <x v="0"/>
    <x v="21"/>
    <x v="21"/>
    <x v="245"/>
  </r>
  <r>
    <x v="0"/>
    <x v="1"/>
    <x v="0"/>
    <x v="33"/>
    <x v="59"/>
    <x v="27"/>
    <x v="934"/>
    <x v="100"/>
    <x v="917"/>
    <x v="0"/>
  </r>
  <r>
    <x v="0"/>
    <x v="1"/>
    <x v="0"/>
    <x v="33"/>
    <x v="59"/>
    <x v="41"/>
    <x v="1051"/>
    <x v="205"/>
    <x v="1042"/>
    <x v="0"/>
  </r>
  <r>
    <x v="0"/>
    <x v="1"/>
    <x v="0"/>
    <x v="34"/>
    <x v="10"/>
    <x v="42"/>
    <x v="0"/>
    <x v="21"/>
    <x v="21"/>
    <x v="68"/>
  </r>
  <r>
    <x v="0"/>
    <x v="1"/>
    <x v="0"/>
    <x v="34"/>
    <x v="10"/>
    <x v="4"/>
    <x v="518"/>
    <x v="108"/>
    <x v="512"/>
    <x v="0"/>
  </r>
  <r>
    <x v="0"/>
    <x v="1"/>
    <x v="0"/>
    <x v="35"/>
    <x v="27"/>
    <x v="42"/>
    <x v="0"/>
    <x v="21"/>
    <x v="21"/>
    <x v="21"/>
  </r>
  <r>
    <x v="0"/>
    <x v="1"/>
    <x v="0"/>
    <x v="35"/>
    <x v="27"/>
    <x v="38"/>
    <x v="660"/>
    <x v="21"/>
    <x v="661"/>
    <x v="0"/>
  </r>
  <r>
    <x v="0"/>
    <x v="1"/>
    <x v="0"/>
    <x v="36"/>
    <x v="39"/>
    <x v="42"/>
    <x v="0"/>
    <x v="21"/>
    <x v="21"/>
    <x v="105"/>
  </r>
  <r>
    <x v="0"/>
    <x v="1"/>
    <x v="0"/>
    <x v="36"/>
    <x v="39"/>
    <x v="5"/>
    <x v="757"/>
    <x v="50"/>
    <x v="749"/>
    <x v="0"/>
  </r>
  <r>
    <x v="0"/>
    <x v="1"/>
    <x v="0"/>
    <x v="37"/>
    <x v="47"/>
    <x v="42"/>
    <x v="0"/>
    <x v="21"/>
    <x v="21"/>
    <x v="66"/>
  </r>
  <r>
    <x v="0"/>
    <x v="1"/>
    <x v="0"/>
    <x v="37"/>
    <x v="47"/>
    <x v="25"/>
    <x v="843"/>
    <x v="77"/>
    <x v="834"/>
    <x v="0"/>
  </r>
  <r>
    <x v="0"/>
    <x v="1"/>
    <x v="0"/>
    <x v="39"/>
    <x v="9"/>
    <x v="42"/>
    <x v="0"/>
    <x v="21"/>
    <x v="21"/>
    <x v="13"/>
  </r>
  <r>
    <x v="0"/>
    <x v="1"/>
    <x v="0"/>
    <x v="39"/>
    <x v="9"/>
    <x v="21"/>
    <x v="218"/>
    <x v="35"/>
    <x v="245"/>
    <x v="0"/>
  </r>
  <r>
    <x v="0"/>
    <x v="1"/>
    <x v="0"/>
    <x v="40"/>
    <x v="43"/>
    <x v="42"/>
    <x v="0"/>
    <x v="21"/>
    <x v="21"/>
    <x v="274"/>
  </r>
  <r>
    <x v="0"/>
    <x v="1"/>
    <x v="0"/>
    <x v="40"/>
    <x v="43"/>
    <x v="9"/>
    <x v="1110"/>
    <x v="307"/>
    <x v="1117"/>
    <x v="0"/>
  </r>
  <r>
    <x v="0"/>
    <x v="1"/>
    <x v="0"/>
    <x v="42"/>
    <x v="44"/>
    <x v="42"/>
    <x v="0"/>
    <x v="21"/>
    <x v="21"/>
    <x v="233"/>
  </r>
  <r>
    <x v="0"/>
    <x v="1"/>
    <x v="0"/>
    <x v="42"/>
    <x v="44"/>
    <x v="11"/>
    <x v="1252"/>
    <x v="21"/>
    <x v="1248"/>
    <x v="0"/>
  </r>
  <r>
    <x v="0"/>
    <x v="1"/>
    <x v="0"/>
    <x v="43"/>
    <x v="20"/>
    <x v="42"/>
    <x v="0"/>
    <x v="21"/>
    <x v="21"/>
    <x v="172"/>
  </r>
  <r>
    <x v="0"/>
    <x v="1"/>
    <x v="0"/>
    <x v="43"/>
    <x v="20"/>
    <x v="11"/>
    <x v="1262"/>
    <x v="21"/>
    <x v="1264"/>
    <x v="0"/>
  </r>
  <r>
    <x v="0"/>
    <x v="1"/>
    <x v="0"/>
    <x v="44"/>
    <x v="42"/>
    <x v="42"/>
    <x v="0"/>
    <x v="21"/>
    <x v="21"/>
    <x v="283"/>
  </r>
  <r>
    <x v="0"/>
    <x v="1"/>
    <x v="0"/>
    <x v="44"/>
    <x v="42"/>
    <x v="12"/>
    <x v="1457"/>
    <x v="516"/>
    <x v="1492"/>
    <x v="0"/>
  </r>
  <r>
    <x v="0"/>
    <x v="1"/>
    <x v="0"/>
    <x v="45"/>
    <x v="60"/>
    <x v="42"/>
    <x v="0"/>
    <x v="21"/>
    <x v="21"/>
    <x v="237"/>
  </r>
  <r>
    <x v="0"/>
    <x v="1"/>
    <x v="0"/>
    <x v="45"/>
    <x v="60"/>
    <x v="10"/>
    <x v="1210"/>
    <x v="409"/>
    <x v="1234"/>
    <x v="0"/>
  </r>
  <r>
    <x v="0"/>
    <x v="1"/>
    <x v="0"/>
    <x v="45"/>
    <x v="60"/>
    <x v="41"/>
    <x v="749"/>
    <x v="43"/>
    <x v="741"/>
    <x v="0"/>
  </r>
  <r>
    <x v="0"/>
    <x v="1"/>
    <x v="0"/>
    <x v="46"/>
    <x v="17"/>
    <x v="42"/>
    <x v="0"/>
    <x v="21"/>
    <x v="21"/>
    <x v="39"/>
  </r>
  <r>
    <x v="0"/>
    <x v="1"/>
    <x v="0"/>
    <x v="46"/>
    <x v="17"/>
    <x v="10"/>
    <x v="547"/>
    <x v="21"/>
    <x v="556"/>
    <x v="0"/>
  </r>
  <r>
    <x v="0"/>
    <x v="1"/>
    <x v="0"/>
    <x v="47"/>
    <x v="7"/>
    <x v="42"/>
    <x v="0"/>
    <x v="21"/>
    <x v="21"/>
    <x v="132"/>
  </r>
  <r>
    <x v="0"/>
    <x v="1"/>
    <x v="0"/>
    <x v="47"/>
    <x v="7"/>
    <x v="6"/>
    <x v="767"/>
    <x v="21"/>
    <x v="765"/>
    <x v="0"/>
  </r>
  <r>
    <x v="0"/>
    <x v="1"/>
    <x v="0"/>
    <x v="47"/>
    <x v="7"/>
    <x v="25"/>
    <x v="15"/>
    <x v="21"/>
    <x v="37"/>
    <x v="0"/>
  </r>
  <r>
    <x v="0"/>
    <x v="1"/>
    <x v="0"/>
    <x v="47"/>
    <x v="7"/>
    <x v="40"/>
    <x v="215"/>
    <x v="21"/>
    <x v="243"/>
    <x v="0"/>
  </r>
  <r>
    <x v="0"/>
    <x v="1"/>
    <x v="0"/>
    <x v="59"/>
    <x v="33"/>
    <x v="42"/>
    <x v="0"/>
    <x v="21"/>
    <x v="21"/>
    <x v="34"/>
  </r>
  <r>
    <x v="0"/>
    <x v="1"/>
    <x v="0"/>
    <x v="59"/>
    <x v="33"/>
    <x v="16"/>
    <x v="697"/>
    <x v="21"/>
    <x v="707"/>
    <x v="0"/>
  </r>
  <r>
    <x v="0"/>
    <x v="1"/>
    <x v="0"/>
    <x v="59"/>
    <x v="33"/>
    <x v="35"/>
    <x v="948"/>
    <x v="21"/>
    <x v="942"/>
    <x v="0"/>
  </r>
  <r>
    <x v="0"/>
    <x v="1"/>
    <x v="0"/>
    <x v="61"/>
    <x v="31"/>
    <x v="42"/>
    <x v="0"/>
    <x v="21"/>
    <x v="21"/>
    <x v="14"/>
  </r>
  <r>
    <x v="0"/>
    <x v="1"/>
    <x v="0"/>
    <x v="61"/>
    <x v="31"/>
    <x v="32"/>
    <x v="653"/>
    <x v="21"/>
    <x v="651"/>
    <x v="0"/>
  </r>
  <r>
    <x v="0"/>
    <x v="1"/>
    <x v="0"/>
    <x v="62"/>
    <x v="61"/>
    <x v="42"/>
    <x v="0"/>
    <x v="21"/>
    <x v="21"/>
    <x v="8"/>
  </r>
  <r>
    <x v="0"/>
    <x v="1"/>
    <x v="0"/>
    <x v="62"/>
    <x v="61"/>
    <x v="12"/>
    <x v="710"/>
    <x v="21"/>
    <x v="702"/>
    <x v="0"/>
  </r>
  <r>
    <x v="0"/>
    <x v="1"/>
    <x v="1"/>
    <x v="38"/>
    <x v="24"/>
    <x v="42"/>
    <x v="0"/>
    <x v="21"/>
    <x v="21"/>
    <x v="207"/>
  </r>
  <r>
    <x v="0"/>
    <x v="1"/>
    <x v="1"/>
    <x v="38"/>
    <x v="24"/>
    <x v="7"/>
    <x v="1196"/>
    <x v="285"/>
    <x v="1197"/>
    <x v="0"/>
  </r>
  <r>
    <x v="0"/>
    <x v="1"/>
    <x v="1"/>
    <x v="38"/>
    <x v="24"/>
    <x v="24"/>
    <x v="1044"/>
    <x v="222"/>
    <x v="1044"/>
    <x v="0"/>
  </r>
  <r>
    <x v="0"/>
    <x v="1"/>
    <x v="2"/>
    <x v="18"/>
    <x v="57"/>
    <x v="42"/>
    <x v="0"/>
    <x v="21"/>
    <x v="21"/>
    <x v="125"/>
  </r>
  <r>
    <x v="0"/>
    <x v="1"/>
    <x v="2"/>
    <x v="18"/>
    <x v="57"/>
    <x v="31"/>
    <x v="1253"/>
    <x v="283"/>
    <x v="1147"/>
    <x v="0"/>
  </r>
  <r>
    <x v="0"/>
    <x v="1"/>
    <x v="2"/>
    <x v="48"/>
    <x v="29"/>
    <x v="42"/>
    <x v="0"/>
    <x v="21"/>
    <x v="21"/>
    <x v="453"/>
  </r>
  <r>
    <x v="0"/>
    <x v="1"/>
    <x v="2"/>
    <x v="48"/>
    <x v="29"/>
    <x v="29"/>
    <x v="1548"/>
    <x v="21"/>
    <x v="1539"/>
    <x v="0"/>
  </r>
  <r>
    <x v="0"/>
    <x v="1"/>
    <x v="2"/>
    <x v="49"/>
    <x v="36"/>
    <x v="42"/>
    <x v="0"/>
    <x v="21"/>
    <x v="21"/>
    <x v="264"/>
  </r>
  <r>
    <x v="0"/>
    <x v="1"/>
    <x v="2"/>
    <x v="49"/>
    <x v="36"/>
    <x v="36"/>
    <x v="1428"/>
    <x v="21"/>
    <x v="1374"/>
    <x v="0"/>
  </r>
  <r>
    <x v="0"/>
    <x v="1"/>
    <x v="2"/>
    <x v="50"/>
    <x v="53"/>
    <x v="42"/>
    <x v="0"/>
    <x v="21"/>
    <x v="21"/>
    <x v="143"/>
  </r>
  <r>
    <x v="0"/>
    <x v="1"/>
    <x v="2"/>
    <x v="50"/>
    <x v="53"/>
    <x v="30"/>
    <x v="1102"/>
    <x v="21"/>
    <x v="1092"/>
    <x v="0"/>
  </r>
  <r>
    <x v="0"/>
    <x v="1"/>
    <x v="2"/>
    <x v="51"/>
    <x v="45"/>
    <x v="42"/>
    <x v="0"/>
    <x v="21"/>
    <x v="21"/>
    <x v="226"/>
  </r>
  <r>
    <x v="0"/>
    <x v="1"/>
    <x v="2"/>
    <x v="51"/>
    <x v="45"/>
    <x v="33"/>
    <x v="1414"/>
    <x v="21"/>
    <x v="1358"/>
    <x v="0"/>
  </r>
  <r>
    <x v="0"/>
    <x v="1"/>
    <x v="2"/>
    <x v="53"/>
    <x v="50"/>
    <x v="42"/>
    <x v="0"/>
    <x v="21"/>
    <x v="21"/>
    <x v="420"/>
  </r>
  <r>
    <x v="0"/>
    <x v="1"/>
    <x v="2"/>
    <x v="53"/>
    <x v="50"/>
    <x v="30"/>
    <x v="1533"/>
    <x v="533"/>
    <x v="1568"/>
    <x v="0"/>
  </r>
  <r>
    <x v="0"/>
    <x v="1"/>
    <x v="2"/>
    <x v="54"/>
    <x v="1"/>
    <x v="42"/>
    <x v="0"/>
    <x v="21"/>
    <x v="21"/>
    <x v="189"/>
  </r>
  <r>
    <x v="0"/>
    <x v="1"/>
    <x v="2"/>
    <x v="54"/>
    <x v="1"/>
    <x v="29"/>
    <x v="1004"/>
    <x v="21"/>
    <x v="870"/>
    <x v="0"/>
  </r>
  <r>
    <x v="0"/>
    <x v="1"/>
    <x v="2"/>
    <x v="54"/>
    <x v="1"/>
    <x v="37"/>
    <x v="1479"/>
    <x v="21"/>
    <x v="1431"/>
    <x v="0"/>
  </r>
  <r>
    <x v="0"/>
    <x v="1"/>
    <x v="2"/>
    <x v="55"/>
    <x v="4"/>
    <x v="42"/>
    <x v="0"/>
    <x v="21"/>
    <x v="21"/>
    <x v="9"/>
  </r>
  <r>
    <x v="0"/>
    <x v="1"/>
    <x v="2"/>
    <x v="55"/>
    <x v="4"/>
    <x v="34"/>
    <x v="780"/>
    <x v="21"/>
    <x v="658"/>
    <x v="0"/>
  </r>
  <r>
    <x v="0"/>
    <x v="1"/>
    <x v="2"/>
    <x v="56"/>
    <x v="3"/>
    <x v="42"/>
    <x v="0"/>
    <x v="21"/>
    <x v="21"/>
    <x v="48"/>
  </r>
  <r>
    <x v="0"/>
    <x v="1"/>
    <x v="2"/>
    <x v="56"/>
    <x v="3"/>
    <x v="8"/>
    <x v="902"/>
    <x v="21"/>
    <x v="685"/>
    <x v="0"/>
  </r>
  <r>
    <x v="0"/>
    <x v="1"/>
    <x v="2"/>
    <x v="56"/>
    <x v="3"/>
    <x v="24"/>
    <x v="1397"/>
    <x v="21"/>
    <x v="1262"/>
    <x v="0"/>
  </r>
  <r>
    <x v="0"/>
    <x v="1"/>
    <x v="2"/>
    <x v="56"/>
    <x v="3"/>
    <x v="28"/>
    <x v="1466"/>
    <x v="21"/>
    <x v="1341"/>
    <x v="0"/>
  </r>
  <r>
    <x v="0"/>
    <x v="1"/>
    <x v="2"/>
    <x v="57"/>
    <x v="2"/>
    <x v="42"/>
    <x v="0"/>
    <x v="21"/>
    <x v="21"/>
    <x v="417"/>
  </r>
  <r>
    <x v="0"/>
    <x v="1"/>
    <x v="2"/>
    <x v="57"/>
    <x v="2"/>
    <x v="28"/>
    <x v="1400"/>
    <x v="21"/>
    <x v="1342"/>
    <x v="0"/>
  </r>
  <r>
    <x v="0"/>
    <x v="1"/>
    <x v="2"/>
    <x v="58"/>
    <x v="0"/>
    <x v="42"/>
    <x v="0"/>
    <x v="21"/>
    <x v="21"/>
    <x v="36"/>
  </r>
  <r>
    <x v="0"/>
    <x v="1"/>
    <x v="2"/>
    <x v="58"/>
    <x v="0"/>
    <x v="29"/>
    <x v="291"/>
    <x v="21"/>
    <x v="295"/>
    <x v="0"/>
  </r>
  <r>
    <x v="0"/>
    <x v="1"/>
    <x v="3"/>
    <x v="60"/>
    <x v="62"/>
    <x v="42"/>
    <x v="0"/>
    <x v="21"/>
    <x v="21"/>
    <x v="78"/>
  </r>
  <r>
    <x v="0"/>
    <x v="1"/>
    <x v="3"/>
    <x v="60"/>
    <x v="62"/>
    <x v="22"/>
    <x v="1310"/>
    <x v="21"/>
    <x v="1251"/>
    <x v="0"/>
  </r>
  <r>
    <x v="0"/>
    <x v="1"/>
    <x v="3"/>
    <x v="60"/>
    <x v="62"/>
    <x v="23"/>
    <x v="429"/>
    <x v="21"/>
    <x v="385"/>
    <x v="0"/>
  </r>
  <r>
    <x v="0"/>
    <x v="1"/>
    <x v="4"/>
    <x v="0"/>
    <x v="37"/>
    <x v="42"/>
    <x v="0"/>
    <x v="21"/>
    <x v="21"/>
    <x v="140"/>
  </r>
  <r>
    <x v="0"/>
    <x v="1"/>
    <x v="4"/>
    <x v="0"/>
    <x v="37"/>
    <x v="41"/>
    <x v="773"/>
    <x v="271"/>
    <x v="773"/>
    <x v="0"/>
  </r>
  <r>
    <x v="0"/>
    <x v="2"/>
    <x v="0"/>
    <x v="1"/>
    <x v="26"/>
    <x v="42"/>
    <x v="0"/>
    <x v="21"/>
    <x v="21"/>
    <x v="382"/>
  </r>
  <r>
    <x v="0"/>
    <x v="2"/>
    <x v="0"/>
    <x v="1"/>
    <x v="26"/>
    <x v="1"/>
    <x v="1133"/>
    <x v="125"/>
    <x v="1132"/>
    <x v="0"/>
  </r>
  <r>
    <x v="0"/>
    <x v="2"/>
    <x v="0"/>
    <x v="1"/>
    <x v="26"/>
    <x v="2"/>
    <x v="942"/>
    <x v="175"/>
    <x v="926"/>
    <x v="0"/>
  </r>
  <r>
    <x v="0"/>
    <x v="2"/>
    <x v="0"/>
    <x v="1"/>
    <x v="26"/>
    <x v="23"/>
    <x v="978"/>
    <x v="21"/>
    <x v="953"/>
    <x v="0"/>
  </r>
  <r>
    <x v="0"/>
    <x v="2"/>
    <x v="0"/>
    <x v="1"/>
    <x v="26"/>
    <x v="26"/>
    <x v="128"/>
    <x v="73"/>
    <x v="158"/>
    <x v="0"/>
  </r>
  <r>
    <x v="0"/>
    <x v="2"/>
    <x v="0"/>
    <x v="1"/>
    <x v="26"/>
    <x v="41"/>
    <x v="989"/>
    <x v="208"/>
    <x v="972"/>
    <x v="0"/>
  </r>
  <r>
    <x v="0"/>
    <x v="2"/>
    <x v="0"/>
    <x v="2"/>
    <x v="8"/>
    <x v="42"/>
    <x v="0"/>
    <x v="21"/>
    <x v="21"/>
    <x v="32"/>
  </r>
  <r>
    <x v="0"/>
    <x v="2"/>
    <x v="0"/>
    <x v="2"/>
    <x v="8"/>
    <x v="0"/>
    <x v="651"/>
    <x v="21"/>
    <x v="649"/>
    <x v="0"/>
  </r>
  <r>
    <x v="0"/>
    <x v="2"/>
    <x v="0"/>
    <x v="2"/>
    <x v="8"/>
    <x v="4"/>
    <x v="79"/>
    <x v="21"/>
    <x v="102"/>
    <x v="0"/>
  </r>
  <r>
    <x v="0"/>
    <x v="2"/>
    <x v="0"/>
    <x v="3"/>
    <x v="18"/>
    <x v="42"/>
    <x v="0"/>
    <x v="21"/>
    <x v="21"/>
    <x v="190"/>
  </r>
  <r>
    <x v="0"/>
    <x v="2"/>
    <x v="0"/>
    <x v="3"/>
    <x v="18"/>
    <x v="1"/>
    <x v="887"/>
    <x v="21"/>
    <x v="874"/>
    <x v="0"/>
  </r>
  <r>
    <x v="0"/>
    <x v="2"/>
    <x v="0"/>
    <x v="3"/>
    <x v="18"/>
    <x v="8"/>
    <x v="516"/>
    <x v="21"/>
    <x v="525"/>
    <x v="0"/>
  </r>
  <r>
    <x v="0"/>
    <x v="2"/>
    <x v="0"/>
    <x v="4"/>
    <x v="19"/>
    <x v="42"/>
    <x v="0"/>
    <x v="21"/>
    <x v="21"/>
    <x v="136"/>
  </r>
  <r>
    <x v="0"/>
    <x v="2"/>
    <x v="0"/>
    <x v="4"/>
    <x v="19"/>
    <x v="2"/>
    <x v="825"/>
    <x v="483"/>
    <x v="1078"/>
    <x v="0"/>
  </r>
  <r>
    <x v="0"/>
    <x v="2"/>
    <x v="0"/>
    <x v="5"/>
    <x v="22"/>
    <x v="42"/>
    <x v="0"/>
    <x v="21"/>
    <x v="21"/>
    <x v="240"/>
  </r>
  <r>
    <x v="0"/>
    <x v="2"/>
    <x v="0"/>
    <x v="5"/>
    <x v="22"/>
    <x v="1"/>
    <x v="1295"/>
    <x v="607"/>
    <x v="1518"/>
    <x v="0"/>
  </r>
  <r>
    <x v="0"/>
    <x v="2"/>
    <x v="0"/>
    <x v="5"/>
    <x v="22"/>
    <x v="8"/>
    <x v="695"/>
    <x v="21"/>
    <x v="695"/>
    <x v="0"/>
  </r>
  <r>
    <x v="0"/>
    <x v="2"/>
    <x v="0"/>
    <x v="6"/>
    <x v="23"/>
    <x v="42"/>
    <x v="0"/>
    <x v="21"/>
    <x v="21"/>
    <x v="10"/>
  </r>
  <r>
    <x v="0"/>
    <x v="2"/>
    <x v="0"/>
    <x v="6"/>
    <x v="23"/>
    <x v="26"/>
    <x v="147"/>
    <x v="152"/>
    <x v="198"/>
    <x v="0"/>
  </r>
  <r>
    <x v="0"/>
    <x v="2"/>
    <x v="0"/>
    <x v="7"/>
    <x v="28"/>
    <x v="42"/>
    <x v="0"/>
    <x v="21"/>
    <x v="21"/>
    <x v="346"/>
  </r>
  <r>
    <x v="0"/>
    <x v="2"/>
    <x v="0"/>
    <x v="7"/>
    <x v="28"/>
    <x v="0"/>
    <x v="1403"/>
    <x v="111"/>
    <x v="1423"/>
    <x v="0"/>
  </r>
  <r>
    <x v="0"/>
    <x v="2"/>
    <x v="0"/>
    <x v="7"/>
    <x v="28"/>
    <x v="2"/>
    <x v="603"/>
    <x v="21"/>
    <x v="607"/>
    <x v="0"/>
  </r>
  <r>
    <x v="0"/>
    <x v="2"/>
    <x v="0"/>
    <x v="7"/>
    <x v="28"/>
    <x v="23"/>
    <x v="731"/>
    <x v="21"/>
    <x v="725"/>
    <x v="0"/>
  </r>
  <r>
    <x v="0"/>
    <x v="2"/>
    <x v="0"/>
    <x v="8"/>
    <x v="38"/>
    <x v="42"/>
    <x v="0"/>
    <x v="21"/>
    <x v="21"/>
    <x v="113"/>
  </r>
  <r>
    <x v="0"/>
    <x v="2"/>
    <x v="0"/>
    <x v="8"/>
    <x v="38"/>
    <x v="2"/>
    <x v="761"/>
    <x v="459"/>
    <x v="1023"/>
    <x v="0"/>
  </r>
  <r>
    <x v="0"/>
    <x v="2"/>
    <x v="0"/>
    <x v="9"/>
    <x v="52"/>
    <x v="42"/>
    <x v="0"/>
    <x v="21"/>
    <x v="21"/>
    <x v="247"/>
  </r>
  <r>
    <x v="0"/>
    <x v="2"/>
    <x v="0"/>
    <x v="9"/>
    <x v="52"/>
    <x v="2"/>
    <x v="1078"/>
    <x v="637"/>
    <x v="1584"/>
    <x v="0"/>
  </r>
  <r>
    <x v="0"/>
    <x v="2"/>
    <x v="0"/>
    <x v="10"/>
    <x v="25"/>
    <x v="42"/>
    <x v="0"/>
    <x v="21"/>
    <x v="21"/>
    <x v="25"/>
  </r>
  <r>
    <x v="0"/>
    <x v="2"/>
    <x v="0"/>
    <x v="10"/>
    <x v="25"/>
    <x v="2"/>
    <x v="1575"/>
    <x v="556"/>
    <x v="1603"/>
    <x v="0"/>
  </r>
  <r>
    <x v="0"/>
    <x v="2"/>
    <x v="0"/>
    <x v="11"/>
    <x v="21"/>
    <x v="42"/>
    <x v="0"/>
    <x v="21"/>
    <x v="21"/>
    <x v="108"/>
  </r>
  <r>
    <x v="0"/>
    <x v="2"/>
    <x v="0"/>
    <x v="11"/>
    <x v="21"/>
    <x v="22"/>
    <x v="977"/>
    <x v="21"/>
    <x v="952"/>
    <x v="0"/>
  </r>
  <r>
    <x v="0"/>
    <x v="2"/>
    <x v="0"/>
    <x v="12"/>
    <x v="30"/>
    <x v="42"/>
    <x v="0"/>
    <x v="21"/>
    <x v="21"/>
    <x v="311"/>
  </r>
  <r>
    <x v="0"/>
    <x v="2"/>
    <x v="0"/>
    <x v="12"/>
    <x v="30"/>
    <x v="2"/>
    <x v="688"/>
    <x v="577"/>
    <x v="1384"/>
    <x v="0"/>
  </r>
  <r>
    <x v="0"/>
    <x v="2"/>
    <x v="0"/>
    <x v="12"/>
    <x v="30"/>
    <x v="8"/>
    <x v="794"/>
    <x v="590"/>
    <x v="1452"/>
    <x v="0"/>
  </r>
  <r>
    <x v="0"/>
    <x v="2"/>
    <x v="0"/>
    <x v="12"/>
    <x v="30"/>
    <x v="28"/>
    <x v="1173"/>
    <x v="635"/>
    <x v="1578"/>
    <x v="0"/>
  </r>
  <r>
    <x v="0"/>
    <x v="2"/>
    <x v="0"/>
    <x v="12"/>
    <x v="30"/>
    <x v="31"/>
    <x v="771"/>
    <x v="21"/>
    <x v="767"/>
    <x v="0"/>
  </r>
  <r>
    <x v="0"/>
    <x v="2"/>
    <x v="0"/>
    <x v="13"/>
    <x v="56"/>
    <x v="42"/>
    <x v="0"/>
    <x v="21"/>
    <x v="21"/>
    <x v="58"/>
  </r>
  <r>
    <x v="0"/>
    <x v="2"/>
    <x v="0"/>
    <x v="13"/>
    <x v="56"/>
    <x v="23"/>
    <x v="474"/>
    <x v="21"/>
    <x v="487"/>
    <x v="0"/>
  </r>
  <r>
    <x v="0"/>
    <x v="2"/>
    <x v="0"/>
    <x v="14"/>
    <x v="58"/>
    <x v="42"/>
    <x v="0"/>
    <x v="21"/>
    <x v="21"/>
    <x v="266"/>
  </r>
  <r>
    <x v="0"/>
    <x v="2"/>
    <x v="0"/>
    <x v="14"/>
    <x v="58"/>
    <x v="8"/>
    <x v="453"/>
    <x v="484"/>
    <x v="994"/>
    <x v="0"/>
  </r>
  <r>
    <x v="0"/>
    <x v="2"/>
    <x v="0"/>
    <x v="14"/>
    <x v="58"/>
    <x v="14"/>
    <x v="1345"/>
    <x v="555"/>
    <x v="1455"/>
    <x v="0"/>
  </r>
  <r>
    <x v="0"/>
    <x v="2"/>
    <x v="0"/>
    <x v="15"/>
    <x v="6"/>
    <x v="42"/>
    <x v="0"/>
    <x v="21"/>
    <x v="21"/>
    <x v="419"/>
  </r>
  <r>
    <x v="0"/>
    <x v="2"/>
    <x v="0"/>
    <x v="15"/>
    <x v="6"/>
    <x v="8"/>
    <x v="1085"/>
    <x v="21"/>
    <x v="1070"/>
    <x v="0"/>
  </r>
  <r>
    <x v="0"/>
    <x v="2"/>
    <x v="0"/>
    <x v="15"/>
    <x v="6"/>
    <x v="13"/>
    <x v="1445"/>
    <x v="403"/>
    <x v="1461"/>
    <x v="0"/>
  </r>
  <r>
    <x v="0"/>
    <x v="2"/>
    <x v="0"/>
    <x v="16"/>
    <x v="35"/>
    <x v="42"/>
    <x v="0"/>
    <x v="21"/>
    <x v="21"/>
    <x v="292"/>
  </r>
  <r>
    <x v="0"/>
    <x v="2"/>
    <x v="0"/>
    <x v="16"/>
    <x v="35"/>
    <x v="24"/>
    <x v="1411"/>
    <x v="21"/>
    <x v="1429"/>
    <x v="0"/>
  </r>
  <r>
    <x v="0"/>
    <x v="2"/>
    <x v="0"/>
    <x v="17"/>
    <x v="40"/>
    <x v="42"/>
    <x v="0"/>
    <x v="21"/>
    <x v="21"/>
    <x v="354"/>
  </r>
  <r>
    <x v="0"/>
    <x v="2"/>
    <x v="0"/>
    <x v="17"/>
    <x v="40"/>
    <x v="15"/>
    <x v="1332"/>
    <x v="653"/>
    <x v="1623"/>
    <x v="0"/>
  </r>
  <r>
    <x v="0"/>
    <x v="2"/>
    <x v="0"/>
    <x v="17"/>
    <x v="40"/>
    <x v="22"/>
    <x v="758"/>
    <x v="21"/>
    <x v="750"/>
    <x v="0"/>
  </r>
  <r>
    <x v="0"/>
    <x v="2"/>
    <x v="0"/>
    <x v="17"/>
    <x v="40"/>
    <x v="41"/>
    <x v="841"/>
    <x v="203"/>
    <x v="837"/>
    <x v="0"/>
  </r>
  <r>
    <x v="0"/>
    <x v="2"/>
    <x v="0"/>
    <x v="19"/>
    <x v="46"/>
    <x v="42"/>
    <x v="0"/>
    <x v="21"/>
    <x v="21"/>
    <x v="338"/>
  </r>
  <r>
    <x v="0"/>
    <x v="2"/>
    <x v="0"/>
    <x v="19"/>
    <x v="46"/>
    <x v="8"/>
    <x v="1227"/>
    <x v="478"/>
    <x v="1311"/>
    <x v="0"/>
  </r>
  <r>
    <x v="0"/>
    <x v="2"/>
    <x v="0"/>
    <x v="19"/>
    <x v="46"/>
    <x v="23"/>
    <x v="312"/>
    <x v="21"/>
    <x v="338"/>
    <x v="0"/>
  </r>
  <r>
    <x v="0"/>
    <x v="2"/>
    <x v="0"/>
    <x v="20"/>
    <x v="14"/>
    <x v="42"/>
    <x v="0"/>
    <x v="21"/>
    <x v="21"/>
    <x v="98"/>
  </r>
  <r>
    <x v="0"/>
    <x v="2"/>
    <x v="0"/>
    <x v="20"/>
    <x v="14"/>
    <x v="8"/>
    <x v="1155"/>
    <x v="21"/>
    <x v="1149"/>
    <x v="0"/>
  </r>
  <r>
    <x v="0"/>
    <x v="2"/>
    <x v="0"/>
    <x v="21"/>
    <x v="49"/>
    <x v="42"/>
    <x v="0"/>
    <x v="21"/>
    <x v="21"/>
    <x v="193"/>
  </r>
  <r>
    <x v="0"/>
    <x v="2"/>
    <x v="0"/>
    <x v="21"/>
    <x v="49"/>
    <x v="16"/>
    <x v="1108"/>
    <x v="453"/>
    <x v="1203"/>
    <x v="0"/>
  </r>
  <r>
    <x v="0"/>
    <x v="2"/>
    <x v="0"/>
    <x v="22"/>
    <x v="16"/>
    <x v="42"/>
    <x v="0"/>
    <x v="21"/>
    <x v="21"/>
    <x v="87"/>
  </r>
  <r>
    <x v="0"/>
    <x v="2"/>
    <x v="0"/>
    <x v="22"/>
    <x v="16"/>
    <x v="16"/>
    <x v="998"/>
    <x v="21"/>
    <x v="989"/>
    <x v="0"/>
  </r>
  <r>
    <x v="0"/>
    <x v="2"/>
    <x v="0"/>
    <x v="23"/>
    <x v="34"/>
    <x v="42"/>
    <x v="0"/>
    <x v="21"/>
    <x v="21"/>
    <x v="90"/>
  </r>
  <r>
    <x v="0"/>
    <x v="2"/>
    <x v="0"/>
    <x v="23"/>
    <x v="34"/>
    <x v="16"/>
    <x v="884"/>
    <x v="21"/>
    <x v="892"/>
    <x v="0"/>
  </r>
  <r>
    <x v="0"/>
    <x v="2"/>
    <x v="0"/>
    <x v="24"/>
    <x v="54"/>
    <x v="42"/>
    <x v="0"/>
    <x v="21"/>
    <x v="21"/>
    <x v="2"/>
  </r>
  <r>
    <x v="0"/>
    <x v="2"/>
    <x v="0"/>
    <x v="24"/>
    <x v="54"/>
    <x v="16"/>
    <x v="52"/>
    <x v="21"/>
    <x v="79"/>
    <x v="0"/>
  </r>
  <r>
    <x v="0"/>
    <x v="2"/>
    <x v="0"/>
    <x v="25"/>
    <x v="48"/>
    <x v="42"/>
    <x v="0"/>
    <x v="21"/>
    <x v="21"/>
    <x v="225"/>
  </r>
  <r>
    <x v="0"/>
    <x v="2"/>
    <x v="0"/>
    <x v="25"/>
    <x v="48"/>
    <x v="17"/>
    <x v="1172"/>
    <x v="286"/>
    <x v="1172"/>
    <x v="0"/>
  </r>
  <r>
    <x v="0"/>
    <x v="2"/>
    <x v="0"/>
    <x v="25"/>
    <x v="48"/>
    <x v="39"/>
    <x v="829"/>
    <x v="21"/>
    <x v="819"/>
    <x v="0"/>
  </r>
  <r>
    <x v="0"/>
    <x v="2"/>
    <x v="0"/>
    <x v="26"/>
    <x v="32"/>
    <x v="42"/>
    <x v="0"/>
    <x v="21"/>
    <x v="21"/>
    <x v="252"/>
  </r>
  <r>
    <x v="0"/>
    <x v="2"/>
    <x v="0"/>
    <x v="26"/>
    <x v="32"/>
    <x v="19"/>
    <x v="1176"/>
    <x v="652"/>
    <x v="1618"/>
    <x v="0"/>
  </r>
  <r>
    <x v="0"/>
    <x v="2"/>
    <x v="0"/>
    <x v="27"/>
    <x v="51"/>
    <x v="42"/>
    <x v="0"/>
    <x v="21"/>
    <x v="21"/>
    <x v="332"/>
  </r>
  <r>
    <x v="0"/>
    <x v="2"/>
    <x v="0"/>
    <x v="27"/>
    <x v="51"/>
    <x v="19"/>
    <x v="1594"/>
    <x v="631"/>
    <x v="1627"/>
    <x v="0"/>
  </r>
  <r>
    <x v="0"/>
    <x v="2"/>
    <x v="0"/>
    <x v="28"/>
    <x v="12"/>
    <x v="42"/>
    <x v="0"/>
    <x v="21"/>
    <x v="21"/>
    <x v="383"/>
  </r>
  <r>
    <x v="0"/>
    <x v="2"/>
    <x v="0"/>
    <x v="28"/>
    <x v="12"/>
    <x v="18"/>
    <x v="1375"/>
    <x v="581"/>
    <x v="1498"/>
    <x v="0"/>
  </r>
  <r>
    <x v="0"/>
    <x v="2"/>
    <x v="0"/>
    <x v="29"/>
    <x v="41"/>
    <x v="42"/>
    <x v="0"/>
    <x v="21"/>
    <x v="21"/>
    <x v="204"/>
  </r>
  <r>
    <x v="0"/>
    <x v="2"/>
    <x v="0"/>
    <x v="29"/>
    <x v="41"/>
    <x v="20"/>
    <x v="1569"/>
    <x v="640"/>
    <x v="1620"/>
    <x v="0"/>
  </r>
  <r>
    <x v="0"/>
    <x v="2"/>
    <x v="0"/>
    <x v="30"/>
    <x v="15"/>
    <x v="42"/>
    <x v="0"/>
    <x v="21"/>
    <x v="21"/>
    <x v="180"/>
  </r>
  <r>
    <x v="0"/>
    <x v="2"/>
    <x v="0"/>
    <x v="30"/>
    <x v="15"/>
    <x v="8"/>
    <x v="1089"/>
    <x v="21"/>
    <x v="1050"/>
    <x v="0"/>
  </r>
  <r>
    <x v="0"/>
    <x v="2"/>
    <x v="0"/>
    <x v="31"/>
    <x v="11"/>
    <x v="42"/>
    <x v="0"/>
    <x v="21"/>
    <x v="21"/>
    <x v="352"/>
  </r>
  <r>
    <x v="0"/>
    <x v="2"/>
    <x v="0"/>
    <x v="31"/>
    <x v="11"/>
    <x v="3"/>
    <x v="1236"/>
    <x v="314"/>
    <x v="1235"/>
    <x v="0"/>
  </r>
  <r>
    <x v="0"/>
    <x v="2"/>
    <x v="0"/>
    <x v="31"/>
    <x v="11"/>
    <x v="4"/>
    <x v="696"/>
    <x v="27"/>
    <x v="696"/>
    <x v="0"/>
  </r>
  <r>
    <x v="0"/>
    <x v="2"/>
    <x v="0"/>
    <x v="31"/>
    <x v="11"/>
    <x v="41"/>
    <x v="1039"/>
    <x v="306"/>
    <x v="1040"/>
    <x v="0"/>
  </r>
  <r>
    <x v="0"/>
    <x v="2"/>
    <x v="0"/>
    <x v="32"/>
    <x v="13"/>
    <x v="42"/>
    <x v="0"/>
    <x v="21"/>
    <x v="21"/>
    <x v="72"/>
  </r>
  <r>
    <x v="0"/>
    <x v="2"/>
    <x v="0"/>
    <x v="32"/>
    <x v="13"/>
    <x v="3"/>
    <x v="654"/>
    <x v="21"/>
    <x v="657"/>
    <x v="0"/>
  </r>
  <r>
    <x v="0"/>
    <x v="2"/>
    <x v="0"/>
    <x v="33"/>
    <x v="59"/>
    <x v="42"/>
    <x v="0"/>
    <x v="21"/>
    <x v="21"/>
    <x v="390"/>
  </r>
  <r>
    <x v="0"/>
    <x v="2"/>
    <x v="0"/>
    <x v="33"/>
    <x v="59"/>
    <x v="27"/>
    <x v="1193"/>
    <x v="173"/>
    <x v="1182"/>
    <x v="0"/>
  </r>
  <r>
    <x v="0"/>
    <x v="2"/>
    <x v="0"/>
    <x v="33"/>
    <x v="59"/>
    <x v="41"/>
    <x v="1302"/>
    <x v="236"/>
    <x v="1313"/>
    <x v="0"/>
  </r>
  <r>
    <x v="0"/>
    <x v="2"/>
    <x v="0"/>
    <x v="34"/>
    <x v="10"/>
    <x v="42"/>
    <x v="0"/>
    <x v="21"/>
    <x v="21"/>
    <x v="124"/>
  </r>
  <r>
    <x v="0"/>
    <x v="2"/>
    <x v="0"/>
    <x v="34"/>
    <x v="10"/>
    <x v="4"/>
    <x v="634"/>
    <x v="105"/>
    <x v="603"/>
    <x v="0"/>
  </r>
  <r>
    <x v="0"/>
    <x v="2"/>
    <x v="0"/>
    <x v="35"/>
    <x v="27"/>
    <x v="42"/>
    <x v="0"/>
    <x v="21"/>
    <x v="21"/>
    <x v="49"/>
  </r>
  <r>
    <x v="0"/>
    <x v="2"/>
    <x v="0"/>
    <x v="35"/>
    <x v="27"/>
    <x v="38"/>
    <x v="831"/>
    <x v="21"/>
    <x v="821"/>
    <x v="0"/>
  </r>
  <r>
    <x v="0"/>
    <x v="2"/>
    <x v="0"/>
    <x v="36"/>
    <x v="39"/>
    <x v="42"/>
    <x v="0"/>
    <x v="21"/>
    <x v="21"/>
    <x v="201"/>
  </r>
  <r>
    <x v="0"/>
    <x v="2"/>
    <x v="0"/>
    <x v="36"/>
    <x v="39"/>
    <x v="5"/>
    <x v="1022"/>
    <x v="76"/>
    <x v="1013"/>
    <x v="0"/>
  </r>
  <r>
    <x v="0"/>
    <x v="2"/>
    <x v="0"/>
    <x v="37"/>
    <x v="47"/>
    <x v="42"/>
    <x v="0"/>
    <x v="21"/>
    <x v="21"/>
    <x v="210"/>
  </r>
  <r>
    <x v="0"/>
    <x v="2"/>
    <x v="0"/>
    <x v="37"/>
    <x v="47"/>
    <x v="25"/>
    <x v="1209"/>
    <x v="185"/>
    <x v="1198"/>
    <x v="0"/>
  </r>
  <r>
    <x v="0"/>
    <x v="2"/>
    <x v="0"/>
    <x v="39"/>
    <x v="9"/>
    <x v="42"/>
    <x v="0"/>
    <x v="21"/>
    <x v="21"/>
    <x v="24"/>
  </r>
  <r>
    <x v="0"/>
    <x v="2"/>
    <x v="0"/>
    <x v="39"/>
    <x v="9"/>
    <x v="21"/>
    <x v="351"/>
    <x v="71"/>
    <x v="372"/>
    <x v="0"/>
  </r>
  <r>
    <x v="0"/>
    <x v="2"/>
    <x v="0"/>
    <x v="40"/>
    <x v="43"/>
    <x v="42"/>
    <x v="0"/>
    <x v="21"/>
    <x v="21"/>
    <x v="399"/>
  </r>
  <r>
    <x v="0"/>
    <x v="2"/>
    <x v="0"/>
    <x v="40"/>
    <x v="43"/>
    <x v="9"/>
    <x v="1328"/>
    <x v="353"/>
    <x v="1344"/>
    <x v="0"/>
  </r>
  <r>
    <x v="0"/>
    <x v="2"/>
    <x v="0"/>
    <x v="42"/>
    <x v="44"/>
    <x v="42"/>
    <x v="0"/>
    <x v="21"/>
    <x v="21"/>
    <x v="410"/>
  </r>
  <r>
    <x v="0"/>
    <x v="2"/>
    <x v="0"/>
    <x v="42"/>
    <x v="44"/>
    <x v="11"/>
    <x v="1470"/>
    <x v="21"/>
    <x v="1480"/>
    <x v="0"/>
  </r>
  <r>
    <x v="0"/>
    <x v="2"/>
    <x v="0"/>
    <x v="43"/>
    <x v="20"/>
    <x v="42"/>
    <x v="0"/>
    <x v="21"/>
    <x v="21"/>
    <x v="285"/>
  </r>
  <r>
    <x v="0"/>
    <x v="2"/>
    <x v="0"/>
    <x v="43"/>
    <x v="20"/>
    <x v="11"/>
    <x v="1391"/>
    <x v="21"/>
    <x v="1404"/>
    <x v="0"/>
  </r>
  <r>
    <x v="0"/>
    <x v="2"/>
    <x v="0"/>
    <x v="44"/>
    <x v="42"/>
    <x v="42"/>
    <x v="0"/>
    <x v="21"/>
    <x v="21"/>
    <x v="393"/>
  </r>
  <r>
    <x v="0"/>
    <x v="2"/>
    <x v="0"/>
    <x v="44"/>
    <x v="42"/>
    <x v="12"/>
    <x v="1512"/>
    <x v="592"/>
    <x v="1572"/>
    <x v="0"/>
  </r>
  <r>
    <x v="0"/>
    <x v="2"/>
    <x v="0"/>
    <x v="45"/>
    <x v="60"/>
    <x v="42"/>
    <x v="0"/>
    <x v="21"/>
    <x v="21"/>
    <x v="342"/>
  </r>
  <r>
    <x v="0"/>
    <x v="2"/>
    <x v="0"/>
    <x v="45"/>
    <x v="60"/>
    <x v="10"/>
    <x v="1373"/>
    <x v="458"/>
    <x v="1410"/>
    <x v="0"/>
  </r>
  <r>
    <x v="0"/>
    <x v="2"/>
    <x v="0"/>
    <x v="45"/>
    <x v="60"/>
    <x v="41"/>
    <x v="1018"/>
    <x v="57"/>
    <x v="1005"/>
    <x v="0"/>
  </r>
  <r>
    <x v="0"/>
    <x v="2"/>
    <x v="0"/>
    <x v="46"/>
    <x v="17"/>
    <x v="42"/>
    <x v="0"/>
    <x v="21"/>
    <x v="21"/>
    <x v="178"/>
  </r>
  <r>
    <x v="0"/>
    <x v="2"/>
    <x v="0"/>
    <x v="46"/>
    <x v="17"/>
    <x v="10"/>
    <x v="1043"/>
    <x v="21"/>
    <x v="1028"/>
    <x v="0"/>
  </r>
  <r>
    <x v="0"/>
    <x v="2"/>
    <x v="0"/>
    <x v="47"/>
    <x v="7"/>
    <x v="42"/>
    <x v="0"/>
    <x v="21"/>
    <x v="21"/>
    <x v="263"/>
  </r>
  <r>
    <x v="0"/>
    <x v="2"/>
    <x v="0"/>
    <x v="47"/>
    <x v="7"/>
    <x v="5"/>
    <x v="96"/>
    <x v="21"/>
    <x v="122"/>
    <x v="0"/>
  </r>
  <r>
    <x v="0"/>
    <x v="2"/>
    <x v="0"/>
    <x v="47"/>
    <x v="7"/>
    <x v="6"/>
    <x v="1059"/>
    <x v="96"/>
    <x v="1048"/>
    <x v="0"/>
  </r>
  <r>
    <x v="0"/>
    <x v="2"/>
    <x v="0"/>
    <x v="47"/>
    <x v="7"/>
    <x v="25"/>
    <x v="36"/>
    <x v="21"/>
    <x v="60"/>
    <x v="0"/>
  </r>
  <r>
    <x v="0"/>
    <x v="2"/>
    <x v="0"/>
    <x v="47"/>
    <x v="7"/>
    <x v="40"/>
    <x v="796"/>
    <x v="21"/>
    <x v="786"/>
    <x v="0"/>
  </r>
  <r>
    <x v="0"/>
    <x v="2"/>
    <x v="0"/>
    <x v="59"/>
    <x v="33"/>
    <x v="42"/>
    <x v="0"/>
    <x v="21"/>
    <x v="21"/>
    <x v="117"/>
  </r>
  <r>
    <x v="0"/>
    <x v="2"/>
    <x v="0"/>
    <x v="59"/>
    <x v="33"/>
    <x v="16"/>
    <x v="999"/>
    <x v="21"/>
    <x v="993"/>
    <x v="0"/>
  </r>
  <r>
    <x v="0"/>
    <x v="2"/>
    <x v="0"/>
    <x v="59"/>
    <x v="33"/>
    <x v="35"/>
    <x v="1278"/>
    <x v="21"/>
    <x v="1304"/>
    <x v="0"/>
  </r>
  <r>
    <x v="0"/>
    <x v="2"/>
    <x v="0"/>
    <x v="61"/>
    <x v="31"/>
    <x v="42"/>
    <x v="0"/>
    <x v="21"/>
    <x v="21"/>
    <x v="40"/>
  </r>
  <r>
    <x v="0"/>
    <x v="2"/>
    <x v="0"/>
    <x v="61"/>
    <x v="31"/>
    <x v="32"/>
    <x v="860"/>
    <x v="21"/>
    <x v="847"/>
    <x v="0"/>
  </r>
  <r>
    <x v="0"/>
    <x v="2"/>
    <x v="0"/>
    <x v="62"/>
    <x v="61"/>
    <x v="42"/>
    <x v="0"/>
    <x v="21"/>
    <x v="21"/>
    <x v="36"/>
  </r>
  <r>
    <x v="0"/>
    <x v="2"/>
    <x v="0"/>
    <x v="62"/>
    <x v="61"/>
    <x v="12"/>
    <x v="1142"/>
    <x v="21"/>
    <x v="1135"/>
    <x v="0"/>
  </r>
  <r>
    <x v="0"/>
    <x v="2"/>
    <x v="1"/>
    <x v="38"/>
    <x v="24"/>
    <x v="42"/>
    <x v="0"/>
    <x v="21"/>
    <x v="21"/>
    <x v="402"/>
  </r>
  <r>
    <x v="0"/>
    <x v="2"/>
    <x v="1"/>
    <x v="38"/>
    <x v="24"/>
    <x v="7"/>
    <x v="1472"/>
    <x v="434"/>
    <x v="1491"/>
    <x v="0"/>
  </r>
  <r>
    <x v="0"/>
    <x v="2"/>
    <x v="1"/>
    <x v="38"/>
    <x v="24"/>
    <x v="24"/>
    <x v="1315"/>
    <x v="272"/>
    <x v="1331"/>
    <x v="0"/>
  </r>
  <r>
    <x v="0"/>
    <x v="2"/>
    <x v="1"/>
    <x v="41"/>
    <x v="5"/>
    <x v="42"/>
    <x v="0"/>
    <x v="21"/>
    <x v="21"/>
    <x v="2"/>
  </r>
  <r>
    <x v="0"/>
    <x v="2"/>
    <x v="1"/>
    <x v="41"/>
    <x v="5"/>
    <x v="7"/>
    <x v="875"/>
    <x v="436"/>
    <x v="996"/>
    <x v="0"/>
  </r>
  <r>
    <x v="0"/>
    <x v="2"/>
    <x v="2"/>
    <x v="18"/>
    <x v="57"/>
    <x v="42"/>
    <x v="0"/>
    <x v="21"/>
    <x v="21"/>
    <x v="300"/>
  </r>
  <r>
    <x v="0"/>
    <x v="2"/>
    <x v="2"/>
    <x v="18"/>
    <x v="57"/>
    <x v="31"/>
    <x v="1473"/>
    <x v="395"/>
    <x v="1428"/>
    <x v="0"/>
  </r>
  <r>
    <x v="0"/>
    <x v="2"/>
    <x v="2"/>
    <x v="48"/>
    <x v="29"/>
    <x v="42"/>
    <x v="0"/>
    <x v="21"/>
    <x v="21"/>
    <x v="471"/>
  </r>
  <r>
    <x v="0"/>
    <x v="2"/>
    <x v="2"/>
    <x v="48"/>
    <x v="29"/>
    <x v="29"/>
    <x v="1596"/>
    <x v="21"/>
    <x v="1610"/>
    <x v="0"/>
  </r>
  <r>
    <x v="0"/>
    <x v="2"/>
    <x v="2"/>
    <x v="49"/>
    <x v="36"/>
    <x v="42"/>
    <x v="0"/>
    <x v="21"/>
    <x v="21"/>
    <x v="411"/>
  </r>
  <r>
    <x v="0"/>
    <x v="2"/>
    <x v="2"/>
    <x v="49"/>
    <x v="36"/>
    <x v="36"/>
    <x v="1531"/>
    <x v="21"/>
    <x v="1517"/>
    <x v="0"/>
  </r>
  <r>
    <x v="0"/>
    <x v="2"/>
    <x v="2"/>
    <x v="50"/>
    <x v="53"/>
    <x v="42"/>
    <x v="0"/>
    <x v="21"/>
    <x v="21"/>
    <x v="57"/>
  </r>
  <r>
    <x v="0"/>
    <x v="2"/>
    <x v="2"/>
    <x v="50"/>
    <x v="53"/>
    <x v="30"/>
    <x v="817"/>
    <x v="21"/>
    <x v="815"/>
    <x v="0"/>
  </r>
  <r>
    <x v="0"/>
    <x v="2"/>
    <x v="2"/>
    <x v="51"/>
    <x v="45"/>
    <x v="42"/>
    <x v="0"/>
    <x v="21"/>
    <x v="21"/>
    <x v="341"/>
  </r>
  <r>
    <x v="0"/>
    <x v="2"/>
    <x v="2"/>
    <x v="51"/>
    <x v="45"/>
    <x v="33"/>
    <x v="1546"/>
    <x v="21"/>
    <x v="1532"/>
    <x v="0"/>
  </r>
  <r>
    <x v="0"/>
    <x v="2"/>
    <x v="2"/>
    <x v="52"/>
    <x v="55"/>
    <x v="42"/>
    <x v="0"/>
    <x v="21"/>
    <x v="21"/>
    <x v="22"/>
  </r>
  <r>
    <x v="0"/>
    <x v="2"/>
    <x v="2"/>
    <x v="52"/>
    <x v="55"/>
    <x v="34"/>
    <x v="1290"/>
    <x v="21"/>
    <x v="1258"/>
    <x v="0"/>
  </r>
  <r>
    <x v="0"/>
    <x v="2"/>
    <x v="2"/>
    <x v="53"/>
    <x v="50"/>
    <x v="42"/>
    <x v="0"/>
    <x v="21"/>
    <x v="21"/>
    <x v="461"/>
  </r>
  <r>
    <x v="0"/>
    <x v="2"/>
    <x v="2"/>
    <x v="53"/>
    <x v="50"/>
    <x v="30"/>
    <x v="1592"/>
    <x v="561"/>
    <x v="1617"/>
    <x v="0"/>
  </r>
  <r>
    <x v="0"/>
    <x v="2"/>
    <x v="2"/>
    <x v="54"/>
    <x v="1"/>
    <x v="42"/>
    <x v="0"/>
    <x v="21"/>
    <x v="21"/>
    <x v="343"/>
  </r>
  <r>
    <x v="0"/>
    <x v="2"/>
    <x v="2"/>
    <x v="54"/>
    <x v="1"/>
    <x v="29"/>
    <x v="1206"/>
    <x v="21"/>
    <x v="1089"/>
    <x v="0"/>
  </r>
  <r>
    <x v="0"/>
    <x v="2"/>
    <x v="2"/>
    <x v="54"/>
    <x v="1"/>
    <x v="37"/>
    <x v="1568"/>
    <x v="21"/>
    <x v="1565"/>
    <x v="0"/>
  </r>
  <r>
    <x v="0"/>
    <x v="2"/>
    <x v="2"/>
    <x v="55"/>
    <x v="4"/>
    <x v="42"/>
    <x v="0"/>
    <x v="21"/>
    <x v="21"/>
    <x v="25"/>
  </r>
  <r>
    <x v="0"/>
    <x v="2"/>
    <x v="2"/>
    <x v="55"/>
    <x v="4"/>
    <x v="34"/>
    <x v="1222"/>
    <x v="21"/>
    <x v="1104"/>
    <x v="0"/>
  </r>
  <r>
    <x v="0"/>
    <x v="2"/>
    <x v="2"/>
    <x v="56"/>
    <x v="3"/>
    <x v="42"/>
    <x v="0"/>
    <x v="21"/>
    <x v="21"/>
    <x v="164"/>
  </r>
  <r>
    <x v="0"/>
    <x v="2"/>
    <x v="2"/>
    <x v="56"/>
    <x v="3"/>
    <x v="8"/>
    <x v="1455"/>
    <x v="21"/>
    <x v="1335"/>
    <x v="0"/>
  </r>
  <r>
    <x v="0"/>
    <x v="2"/>
    <x v="2"/>
    <x v="56"/>
    <x v="3"/>
    <x v="24"/>
    <x v="1539"/>
    <x v="21"/>
    <x v="1489"/>
    <x v="0"/>
  </r>
  <r>
    <x v="0"/>
    <x v="2"/>
    <x v="2"/>
    <x v="56"/>
    <x v="3"/>
    <x v="28"/>
    <x v="1562"/>
    <x v="21"/>
    <x v="1527"/>
    <x v="0"/>
  </r>
  <r>
    <x v="0"/>
    <x v="2"/>
    <x v="2"/>
    <x v="57"/>
    <x v="2"/>
    <x v="42"/>
    <x v="0"/>
    <x v="21"/>
    <x v="21"/>
    <x v="459"/>
  </r>
  <r>
    <x v="0"/>
    <x v="2"/>
    <x v="2"/>
    <x v="57"/>
    <x v="2"/>
    <x v="28"/>
    <x v="1505"/>
    <x v="21"/>
    <x v="1484"/>
    <x v="0"/>
  </r>
  <r>
    <x v="0"/>
    <x v="2"/>
    <x v="2"/>
    <x v="58"/>
    <x v="0"/>
    <x v="42"/>
    <x v="0"/>
    <x v="21"/>
    <x v="21"/>
    <x v="61"/>
  </r>
  <r>
    <x v="0"/>
    <x v="2"/>
    <x v="2"/>
    <x v="58"/>
    <x v="0"/>
    <x v="29"/>
    <x v="395"/>
    <x v="21"/>
    <x v="376"/>
    <x v="0"/>
  </r>
  <r>
    <x v="0"/>
    <x v="2"/>
    <x v="3"/>
    <x v="60"/>
    <x v="62"/>
    <x v="42"/>
    <x v="0"/>
    <x v="21"/>
    <x v="21"/>
    <x v="172"/>
  </r>
  <r>
    <x v="0"/>
    <x v="2"/>
    <x v="3"/>
    <x v="60"/>
    <x v="62"/>
    <x v="22"/>
    <x v="1420"/>
    <x v="21"/>
    <x v="1388"/>
    <x v="0"/>
  </r>
  <r>
    <x v="0"/>
    <x v="2"/>
    <x v="3"/>
    <x v="60"/>
    <x v="62"/>
    <x v="23"/>
    <x v="822"/>
    <x v="21"/>
    <x v="743"/>
    <x v="0"/>
  </r>
  <r>
    <x v="0"/>
    <x v="2"/>
    <x v="4"/>
    <x v="0"/>
    <x v="37"/>
    <x v="42"/>
    <x v="0"/>
    <x v="21"/>
    <x v="21"/>
    <x v="259"/>
  </r>
  <r>
    <x v="0"/>
    <x v="2"/>
    <x v="4"/>
    <x v="0"/>
    <x v="37"/>
    <x v="41"/>
    <x v="1049"/>
    <x v="336"/>
    <x v="1038"/>
    <x v="0"/>
  </r>
  <r>
    <x v="0"/>
    <x v="3"/>
    <x v="0"/>
    <x v="1"/>
    <x v="26"/>
    <x v="42"/>
    <x v="0"/>
    <x v="21"/>
    <x v="21"/>
    <x v="94"/>
  </r>
  <r>
    <x v="0"/>
    <x v="3"/>
    <x v="0"/>
    <x v="1"/>
    <x v="26"/>
    <x v="1"/>
    <x v="551"/>
    <x v="21"/>
    <x v="559"/>
    <x v="0"/>
  </r>
  <r>
    <x v="0"/>
    <x v="3"/>
    <x v="0"/>
    <x v="1"/>
    <x v="26"/>
    <x v="2"/>
    <x v="396"/>
    <x v="21"/>
    <x v="411"/>
    <x v="0"/>
  </r>
  <r>
    <x v="0"/>
    <x v="3"/>
    <x v="0"/>
    <x v="1"/>
    <x v="26"/>
    <x v="23"/>
    <x v="464"/>
    <x v="21"/>
    <x v="476"/>
    <x v="0"/>
  </r>
  <r>
    <x v="0"/>
    <x v="3"/>
    <x v="0"/>
    <x v="1"/>
    <x v="26"/>
    <x v="26"/>
    <x v="29"/>
    <x v="21"/>
    <x v="50"/>
    <x v="0"/>
  </r>
  <r>
    <x v="0"/>
    <x v="3"/>
    <x v="0"/>
    <x v="1"/>
    <x v="26"/>
    <x v="41"/>
    <x v="250"/>
    <x v="69"/>
    <x v="284"/>
    <x v="0"/>
  </r>
  <r>
    <x v="0"/>
    <x v="3"/>
    <x v="0"/>
    <x v="2"/>
    <x v="8"/>
    <x v="42"/>
    <x v="0"/>
    <x v="21"/>
    <x v="21"/>
    <x v="2"/>
  </r>
  <r>
    <x v="0"/>
    <x v="3"/>
    <x v="0"/>
    <x v="2"/>
    <x v="8"/>
    <x v="0"/>
    <x v="21"/>
    <x v="21"/>
    <x v="41"/>
    <x v="0"/>
  </r>
  <r>
    <x v="0"/>
    <x v="3"/>
    <x v="0"/>
    <x v="2"/>
    <x v="8"/>
    <x v="4"/>
    <x v="21"/>
    <x v="21"/>
    <x v="41"/>
    <x v="0"/>
  </r>
  <r>
    <x v="0"/>
    <x v="3"/>
    <x v="0"/>
    <x v="3"/>
    <x v="18"/>
    <x v="42"/>
    <x v="0"/>
    <x v="21"/>
    <x v="21"/>
    <x v="20"/>
  </r>
  <r>
    <x v="0"/>
    <x v="3"/>
    <x v="0"/>
    <x v="3"/>
    <x v="18"/>
    <x v="1"/>
    <x v="204"/>
    <x v="21"/>
    <x v="227"/>
    <x v="0"/>
  </r>
  <r>
    <x v="0"/>
    <x v="3"/>
    <x v="0"/>
    <x v="3"/>
    <x v="18"/>
    <x v="8"/>
    <x v="110"/>
    <x v="21"/>
    <x v="135"/>
    <x v="0"/>
  </r>
  <r>
    <x v="0"/>
    <x v="3"/>
    <x v="0"/>
    <x v="4"/>
    <x v="19"/>
    <x v="42"/>
    <x v="0"/>
    <x v="21"/>
    <x v="21"/>
    <x v="22"/>
  </r>
  <r>
    <x v="0"/>
    <x v="3"/>
    <x v="0"/>
    <x v="4"/>
    <x v="19"/>
    <x v="2"/>
    <x v="368"/>
    <x v="21"/>
    <x v="386"/>
    <x v="0"/>
  </r>
  <r>
    <x v="0"/>
    <x v="3"/>
    <x v="0"/>
    <x v="5"/>
    <x v="22"/>
    <x v="42"/>
    <x v="0"/>
    <x v="21"/>
    <x v="21"/>
    <x v="43"/>
  </r>
  <r>
    <x v="0"/>
    <x v="3"/>
    <x v="0"/>
    <x v="5"/>
    <x v="22"/>
    <x v="1"/>
    <x v="824"/>
    <x v="225"/>
    <x v="827"/>
    <x v="0"/>
  </r>
  <r>
    <x v="0"/>
    <x v="3"/>
    <x v="0"/>
    <x v="5"/>
    <x v="22"/>
    <x v="8"/>
    <x v="183"/>
    <x v="21"/>
    <x v="205"/>
    <x v="0"/>
  </r>
  <r>
    <x v="0"/>
    <x v="3"/>
    <x v="0"/>
    <x v="6"/>
    <x v="23"/>
    <x v="42"/>
    <x v="0"/>
    <x v="21"/>
    <x v="21"/>
    <x v="2"/>
  </r>
  <r>
    <x v="0"/>
    <x v="3"/>
    <x v="0"/>
    <x v="6"/>
    <x v="23"/>
    <x v="26"/>
    <x v="11"/>
    <x v="21"/>
    <x v="33"/>
    <x v="0"/>
  </r>
  <r>
    <x v="0"/>
    <x v="3"/>
    <x v="0"/>
    <x v="7"/>
    <x v="28"/>
    <x v="42"/>
    <x v="0"/>
    <x v="21"/>
    <x v="21"/>
    <x v="100"/>
  </r>
  <r>
    <x v="0"/>
    <x v="3"/>
    <x v="0"/>
    <x v="7"/>
    <x v="28"/>
    <x v="0"/>
    <x v="960"/>
    <x v="21"/>
    <x v="939"/>
    <x v="0"/>
  </r>
  <r>
    <x v="0"/>
    <x v="3"/>
    <x v="0"/>
    <x v="7"/>
    <x v="28"/>
    <x v="2"/>
    <x v="174"/>
    <x v="21"/>
    <x v="197"/>
    <x v="0"/>
  </r>
  <r>
    <x v="0"/>
    <x v="3"/>
    <x v="0"/>
    <x v="7"/>
    <x v="28"/>
    <x v="23"/>
    <x v="263"/>
    <x v="21"/>
    <x v="289"/>
    <x v="0"/>
  </r>
  <r>
    <x v="0"/>
    <x v="3"/>
    <x v="0"/>
    <x v="8"/>
    <x v="38"/>
    <x v="42"/>
    <x v="0"/>
    <x v="21"/>
    <x v="21"/>
    <x v="17"/>
  </r>
  <r>
    <x v="0"/>
    <x v="3"/>
    <x v="0"/>
    <x v="8"/>
    <x v="38"/>
    <x v="2"/>
    <x v="278"/>
    <x v="21"/>
    <x v="302"/>
    <x v="0"/>
  </r>
  <r>
    <x v="0"/>
    <x v="3"/>
    <x v="0"/>
    <x v="9"/>
    <x v="52"/>
    <x v="42"/>
    <x v="0"/>
    <x v="21"/>
    <x v="21"/>
    <x v="35"/>
  </r>
  <r>
    <x v="0"/>
    <x v="3"/>
    <x v="0"/>
    <x v="9"/>
    <x v="52"/>
    <x v="2"/>
    <x v="423"/>
    <x v="96"/>
    <x v="444"/>
    <x v="0"/>
  </r>
  <r>
    <x v="0"/>
    <x v="3"/>
    <x v="0"/>
    <x v="11"/>
    <x v="21"/>
    <x v="42"/>
    <x v="0"/>
    <x v="21"/>
    <x v="21"/>
    <x v="31"/>
  </r>
  <r>
    <x v="0"/>
    <x v="3"/>
    <x v="0"/>
    <x v="11"/>
    <x v="21"/>
    <x v="22"/>
    <x v="600"/>
    <x v="21"/>
    <x v="605"/>
    <x v="0"/>
  </r>
  <r>
    <x v="0"/>
    <x v="3"/>
    <x v="0"/>
    <x v="12"/>
    <x v="30"/>
    <x v="42"/>
    <x v="0"/>
    <x v="21"/>
    <x v="21"/>
    <x v="59"/>
  </r>
  <r>
    <x v="0"/>
    <x v="3"/>
    <x v="0"/>
    <x v="12"/>
    <x v="30"/>
    <x v="2"/>
    <x v="324"/>
    <x v="162"/>
    <x v="364"/>
    <x v="0"/>
  </r>
  <r>
    <x v="0"/>
    <x v="3"/>
    <x v="0"/>
    <x v="12"/>
    <x v="30"/>
    <x v="8"/>
    <x v="95"/>
    <x v="21"/>
    <x v="121"/>
    <x v="0"/>
  </r>
  <r>
    <x v="0"/>
    <x v="3"/>
    <x v="0"/>
    <x v="12"/>
    <x v="30"/>
    <x v="28"/>
    <x v="667"/>
    <x v="566"/>
    <x v="1345"/>
    <x v="0"/>
  </r>
  <r>
    <x v="0"/>
    <x v="3"/>
    <x v="0"/>
    <x v="13"/>
    <x v="56"/>
    <x v="42"/>
    <x v="0"/>
    <x v="21"/>
    <x v="21"/>
    <x v="1"/>
  </r>
  <r>
    <x v="0"/>
    <x v="3"/>
    <x v="0"/>
    <x v="13"/>
    <x v="56"/>
    <x v="23"/>
    <x v="35"/>
    <x v="21"/>
    <x v="59"/>
    <x v="0"/>
  </r>
  <r>
    <x v="0"/>
    <x v="3"/>
    <x v="0"/>
    <x v="14"/>
    <x v="58"/>
    <x v="42"/>
    <x v="0"/>
    <x v="21"/>
    <x v="21"/>
    <x v="56"/>
  </r>
  <r>
    <x v="0"/>
    <x v="3"/>
    <x v="0"/>
    <x v="14"/>
    <x v="58"/>
    <x v="8"/>
    <x v="30"/>
    <x v="21"/>
    <x v="51"/>
    <x v="0"/>
  </r>
  <r>
    <x v="0"/>
    <x v="3"/>
    <x v="0"/>
    <x v="14"/>
    <x v="58"/>
    <x v="14"/>
    <x v="795"/>
    <x v="29"/>
    <x v="785"/>
    <x v="0"/>
  </r>
  <r>
    <x v="0"/>
    <x v="3"/>
    <x v="0"/>
    <x v="15"/>
    <x v="6"/>
    <x v="42"/>
    <x v="0"/>
    <x v="21"/>
    <x v="21"/>
    <x v="119"/>
  </r>
  <r>
    <x v="0"/>
    <x v="3"/>
    <x v="0"/>
    <x v="15"/>
    <x v="6"/>
    <x v="8"/>
    <x v="432"/>
    <x v="21"/>
    <x v="453"/>
    <x v="0"/>
  </r>
  <r>
    <x v="0"/>
    <x v="3"/>
    <x v="0"/>
    <x v="15"/>
    <x v="6"/>
    <x v="13"/>
    <x v="961"/>
    <x v="223"/>
    <x v="947"/>
    <x v="0"/>
  </r>
  <r>
    <x v="0"/>
    <x v="3"/>
    <x v="0"/>
    <x v="16"/>
    <x v="35"/>
    <x v="42"/>
    <x v="0"/>
    <x v="21"/>
    <x v="21"/>
    <x v="26"/>
  </r>
  <r>
    <x v="0"/>
    <x v="3"/>
    <x v="0"/>
    <x v="16"/>
    <x v="35"/>
    <x v="24"/>
    <x v="815"/>
    <x v="21"/>
    <x v="808"/>
    <x v="0"/>
  </r>
  <r>
    <x v="0"/>
    <x v="3"/>
    <x v="0"/>
    <x v="17"/>
    <x v="40"/>
    <x v="42"/>
    <x v="0"/>
    <x v="21"/>
    <x v="21"/>
    <x v="88"/>
  </r>
  <r>
    <x v="0"/>
    <x v="3"/>
    <x v="0"/>
    <x v="17"/>
    <x v="40"/>
    <x v="15"/>
    <x v="878"/>
    <x v="464"/>
    <x v="1068"/>
    <x v="0"/>
  </r>
  <r>
    <x v="0"/>
    <x v="3"/>
    <x v="0"/>
    <x v="17"/>
    <x v="40"/>
    <x v="41"/>
    <x v="295"/>
    <x v="82"/>
    <x v="328"/>
    <x v="0"/>
  </r>
  <r>
    <x v="0"/>
    <x v="3"/>
    <x v="0"/>
    <x v="19"/>
    <x v="46"/>
    <x v="42"/>
    <x v="0"/>
    <x v="21"/>
    <x v="21"/>
    <x v="50"/>
  </r>
  <r>
    <x v="0"/>
    <x v="3"/>
    <x v="0"/>
    <x v="19"/>
    <x v="46"/>
    <x v="8"/>
    <x v="508"/>
    <x v="360"/>
    <x v="629"/>
    <x v="0"/>
  </r>
  <r>
    <x v="0"/>
    <x v="3"/>
    <x v="0"/>
    <x v="19"/>
    <x v="46"/>
    <x v="23"/>
    <x v="40"/>
    <x v="21"/>
    <x v="64"/>
    <x v="0"/>
  </r>
  <r>
    <x v="0"/>
    <x v="3"/>
    <x v="0"/>
    <x v="20"/>
    <x v="14"/>
    <x v="42"/>
    <x v="0"/>
    <x v="21"/>
    <x v="21"/>
    <x v="3"/>
  </r>
  <r>
    <x v="0"/>
    <x v="3"/>
    <x v="0"/>
    <x v="20"/>
    <x v="14"/>
    <x v="8"/>
    <x v="284"/>
    <x v="21"/>
    <x v="309"/>
    <x v="0"/>
  </r>
  <r>
    <x v="0"/>
    <x v="3"/>
    <x v="0"/>
    <x v="21"/>
    <x v="49"/>
    <x v="42"/>
    <x v="0"/>
    <x v="21"/>
    <x v="21"/>
    <x v="34"/>
  </r>
  <r>
    <x v="0"/>
    <x v="3"/>
    <x v="0"/>
    <x v="21"/>
    <x v="49"/>
    <x v="16"/>
    <x v="567"/>
    <x v="389"/>
    <x v="762"/>
    <x v="0"/>
  </r>
  <r>
    <x v="0"/>
    <x v="3"/>
    <x v="0"/>
    <x v="22"/>
    <x v="16"/>
    <x v="42"/>
    <x v="0"/>
    <x v="21"/>
    <x v="21"/>
    <x v="8"/>
  </r>
  <r>
    <x v="0"/>
    <x v="3"/>
    <x v="0"/>
    <x v="22"/>
    <x v="16"/>
    <x v="16"/>
    <x v="273"/>
    <x v="21"/>
    <x v="306"/>
    <x v="0"/>
  </r>
  <r>
    <x v="0"/>
    <x v="3"/>
    <x v="0"/>
    <x v="23"/>
    <x v="34"/>
    <x v="42"/>
    <x v="0"/>
    <x v="21"/>
    <x v="21"/>
    <x v="9"/>
  </r>
  <r>
    <x v="0"/>
    <x v="3"/>
    <x v="0"/>
    <x v="23"/>
    <x v="34"/>
    <x v="16"/>
    <x v="418"/>
    <x v="21"/>
    <x v="450"/>
    <x v="0"/>
  </r>
  <r>
    <x v="0"/>
    <x v="3"/>
    <x v="0"/>
    <x v="25"/>
    <x v="48"/>
    <x v="42"/>
    <x v="0"/>
    <x v="21"/>
    <x v="21"/>
    <x v="15"/>
  </r>
  <r>
    <x v="0"/>
    <x v="3"/>
    <x v="0"/>
    <x v="25"/>
    <x v="48"/>
    <x v="17"/>
    <x v="148"/>
    <x v="21"/>
    <x v="170"/>
    <x v="0"/>
  </r>
  <r>
    <x v="0"/>
    <x v="3"/>
    <x v="0"/>
    <x v="25"/>
    <x v="48"/>
    <x v="39"/>
    <x v="203"/>
    <x v="21"/>
    <x v="226"/>
    <x v="0"/>
  </r>
  <r>
    <x v="0"/>
    <x v="3"/>
    <x v="0"/>
    <x v="26"/>
    <x v="32"/>
    <x v="42"/>
    <x v="0"/>
    <x v="21"/>
    <x v="21"/>
    <x v="54"/>
  </r>
  <r>
    <x v="0"/>
    <x v="3"/>
    <x v="0"/>
    <x v="26"/>
    <x v="32"/>
    <x v="19"/>
    <x v="740"/>
    <x v="573"/>
    <x v="1381"/>
    <x v="0"/>
  </r>
  <r>
    <x v="0"/>
    <x v="3"/>
    <x v="0"/>
    <x v="27"/>
    <x v="51"/>
    <x v="42"/>
    <x v="0"/>
    <x v="21"/>
    <x v="21"/>
    <x v="76"/>
  </r>
  <r>
    <x v="0"/>
    <x v="3"/>
    <x v="0"/>
    <x v="27"/>
    <x v="51"/>
    <x v="19"/>
    <x v="1093"/>
    <x v="501"/>
    <x v="1254"/>
    <x v="0"/>
  </r>
  <r>
    <x v="0"/>
    <x v="3"/>
    <x v="0"/>
    <x v="28"/>
    <x v="12"/>
    <x v="42"/>
    <x v="0"/>
    <x v="21"/>
    <x v="21"/>
    <x v="78"/>
  </r>
  <r>
    <x v="0"/>
    <x v="3"/>
    <x v="0"/>
    <x v="28"/>
    <x v="12"/>
    <x v="18"/>
    <x v="766"/>
    <x v="74"/>
    <x v="758"/>
    <x v="0"/>
  </r>
  <r>
    <x v="0"/>
    <x v="3"/>
    <x v="0"/>
    <x v="29"/>
    <x v="41"/>
    <x v="42"/>
    <x v="0"/>
    <x v="21"/>
    <x v="21"/>
    <x v="23"/>
  </r>
  <r>
    <x v="0"/>
    <x v="3"/>
    <x v="0"/>
    <x v="29"/>
    <x v="41"/>
    <x v="20"/>
    <x v="853"/>
    <x v="433"/>
    <x v="1003"/>
    <x v="0"/>
  </r>
  <r>
    <x v="0"/>
    <x v="3"/>
    <x v="0"/>
    <x v="30"/>
    <x v="15"/>
    <x v="42"/>
    <x v="0"/>
    <x v="21"/>
    <x v="21"/>
    <x v="9"/>
  </r>
  <r>
    <x v="0"/>
    <x v="3"/>
    <x v="0"/>
    <x v="30"/>
    <x v="15"/>
    <x v="8"/>
    <x v="229"/>
    <x v="21"/>
    <x v="232"/>
    <x v="0"/>
  </r>
  <r>
    <x v="0"/>
    <x v="3"/>
    <x v="0"/>
    <x v="31"/>
    <x v="11"/>
    <x v="42"/>
    <x v="0"/>
    <x v="21"/>
    <x v="21"/>
    <x v="103"/>
  </r>
  <r>
    <x v="0"/>
    <x v="3"/>
    <x v="0"/>
    <x v="31"/>
    <x v="11"/>
    <x v="3"/>
    <x v="714"/>
    <x v="218"/>
    <x v="722"/>
    <x v="0"/>
  </r>
  <r>
    <x v="0"/>
    <x v="3"/>
    <x v="0"/>
    <x v="31"/>
    <x v="11"/>
    <x v="4"/>
    <x v="275"/>
    <x v="145"/>
    <x v="318"/>
    <x v="0"/>
  </r>
  <r>
    <x v="0"/>
    <x v="3"/>
    <x v="0"/>
    <x v="31"/>
    <x v="11"/>
    <x v="41"/>
    <x v="541"/>
    <x v="187"/>
    <x v="560"/>
    <x v="0"/>
  </r>
  <r>
    <x v="0"/>
    <x v="3"/>
    <x v="0"/>
    <x v="32"/>
    <x v="13"/>
    <x v="42"/>
    <x v="0"/>
    <x v="21"/>
    <x v="21"/>
    <x v="5"/>
  </r>
  <r>
    <x v="0"/>
    <x v="3"/>
    <x v="0"/>
    <x v="32"/>
    <x v="13"/>
    <x v="3"/>
    <x v="157"/>
    <x v="21"/>
    <x v="183"/>
    <x v="0"/>
  </r>
  <r>
    <x v="0"/>
    <x v="3"/>
    <x v="0"/>
    <x v="33"/>
    <x v="59"/>
    <x v="42"/>
    <x v="0"/>
    <x v="21"/>
    <x v="21"/>
    <x v="104"/>
  </r>
  <r>
    <x v="0"/>
    <x v="3"/>
    <x v="0"/>
    <x v="33"/>
    <x v="59"/>
    <x v="27"/>
    <x v="597"/>
    <x v="78"/>
    <x v="606"/>
    <x v="0"/>
  </r>
  <r>
    <x v="0"/>
    <x v="3"/>
    <x v="0"/>
    <x v="33"/>
    <x v="59"/>
    <x v="41"/>
    <x v="645"/>
    <x v="71"/>
    <x v="637"/>
    <x v="0"/>
  </r>
  <r>
    <x v="0"/>
    <x v="3"/>
    <x v="0"/>
    <x v="34"/>
    <x v="10"/>
    <x v="42"/>
    <x v="0"/>
    <x v="21"/>
    <x v="21"/>
    <x v="25"/>
  </r>
  <r>
    <x v="0"/>
    <x v="3"/>
    <x v="0"/>
    <x v="34"/>
    <x v="10"/>
    <x v="4"/>
    <x v="302"/>
    <x v="21"/>
    <x v="303"/>
    <x v="0"/>
  </r>
  <r>
    <x v="0"/>
    <x v="3"/>
    <x v="0"/>
    <x v="35"/>
    <x v="27"/>
    <x v="42"/>
    <x v="0"/>
    <x v="21"/>
    <x v="21"/>
    <x v="8"/>
  </r>
  <r>
    <x v="0"/>
    <x v="3"/>
    <x v="0"/>
    <x v="35"/>
    <x v="27"/>
    <x v="38"/>
    <x v="426"/>
    <x v="21"/>
    <x v="439"/>
    <x v="0"/>
  </r>
  <r>
    <x v="0"/>
    <x v="3"/>
    <x v="0"/>
    <x v="36"/>
    <x v="39"/>
    <x v="42"/>
    <x v="0"/>
    <x v="21"/>
    <x v="21"/>
    <x v="39"/>
  </r>
  <r>
    <x v="0"/>
    <x v="3"/>
    <x v="0"/>
    <x v="36"/>
    <x v="39"/>
    <x v="5"/>
    <x v="384"/>
    <x v="21"/>
    <x v="400"/>
    <x v="0"/>
  </r>
  <r>
    <x v="0"/>
    <x v="3"/>
    <x v="0"/>
    <x v="37"/>
    <x v="47"/>
    <x v="42"/>
    <x v="0"/>
    <x v="21"/>
    <x v="21"/>
    <x v="33"/>
  </r>
  <r>
    <x v="0"/>
    <x v="3"/>
    <x v="0"/>
    <x v="37"/>
    <x v="47"/>
    <x v="25"/>
    <x v="671"/>
    <x v="88"/>
    <x v="671"/>
    <x v="0"/>
  </r>
  <r>
    <x v="0"/>
    <x v="3"/>
    <x v="0"/>
    <x v="39"/>
    <x v="9"/>
    <x v="42"/>
    <x v="0"/>
    <x v="21"/>
    <x v="21"/>
    <x v="4"/>
  </r>
  <r>
    <x v="0"/>
    <x v="3"/>
    <x v="0"/>
    <x v="39"/>
    <x v="9"/>
    <x v="21"/>
    <x v="208"/>
    <x v="49"/>
    <x v="237"/>
    <x v="0"/>
  </r>
  <r>
    <x v="0"/>
    <x v="3"/>
    <x v="0"/>
    <x v="40"/>
    <x v="43"/>
    <x v="42"/>
    <x v="0"/>
    <x v="21"/>
    <x v="21"/>
    <x v="114"/>
  </r>
  <r>
    <x v="0"/>
    <x v="3"/>
    <x v="0"/>
    <x v="40"/>
    <x v="43"/>
    <x v="9"/>
    <x v="750"/>
    <x v="172"/>
    <x v="753"/>
    <x v="0"/>
  </r>
  <r>
    <x v="0"/>
    <x v="3"/>
    <x v="0"/>
    <x v="42"/>
    <x v="44"/>
    <x v="42"/>
    <x v="0"/>
    <x v="21"/>
    <x v="21"/>
    <x v="123"/>
  </r>
  <r>
    <x v="0"/>
    <x v="3"/>
    <x v="0"/>
    <x v="42"/>
    <x v="44"/>
    <x v="11"/>
    <x v="1016"/>
    <x v="21"/>
    <x v="995"/>
    <x v="0"/>
  </r>
  <r>
    <x v="0"/>
    <x v="3"/>
    <x v="0"/>
    <x v="43"/>
    <x v="20"/>
    <x v="42"/>
    <x v="0"/>
    <x v="21"/>
    <x v="21"/>
    <x v="63"/>
  </r>
  <r>
    <x v="0"/>
    <x v="3"/>
    <x v="0"/>
    <x v="43"/>
    <x v="20"/>
    <x v="11"/>
    <x v="896"/>
    <x v="21"/>
    <x v="883"/>
    <x v="0"/>
  </r>
  <r>
    <x v="0"/>
    <x v="3"/>
    <x v="0"/>
    <x v="44"/>
    <x v="42"/>
    <x v="42"/>
    <x v="0"/>
    <x v="21"/>
    <x v="21"/>
    <x v="115"/>
  </r>
  <r>
    <x v="0"/>
    <x v="3"/>
    <x v="0"/>
    <x v="44"/>
    <x v="42"/>
    <x v="12"/>
    <x v="1149"/>
    <x v="410"/>
    <x v="1189"/>
    <x v="0"/>
  </r>
  <r>
    <x v="0"/>
    <x v="3"/>
    <x v="0"/>
    <x v="45"/>
    <x v="60"/>
    <x v="42"/>
    <x v="0"/>
    <x v="21"/>
    <x v="21"/>
    <x v="92"/>
  </r>
  <r>
    <x v="0"/>
    <x v="3"/>
    <x v="0"/>
    <x v="45"/>
    <x v="60"/>
    <x v="10"/>
    <x v="968"/>
    <x v="256"/>
    <x v="958"/>
    <x v="0"/>
  </r>
  <r>
    <x v="0"/>
    <x v="3"/>
    <x v="0"/>
    <x v="45"/>
    <x v="60"/>
    <x v="41"/>
    <x v="380"/>
    <x v="21"/>
    <x v="395"/>
    <x v="0"/>
  </r>
  <r>
    <x v="0"/>
    <x v="3"/>
    <x v="0"/>
    <x v="46"/>
    <x v="17"/>
    <x v="42"/>
    <x v="0"/>
    <x v="21"/>
    <x v="21"/>
    <x v="15"/>
  </r>
  <r>
    <x v="0"/>
    <x v="3"/>
    <x v="0"/>
    <x v="46"/>
    <x v="17"/>
    <x v="10"/>
    <x v="344"/>
    <x v="21"/>
    <x v="361"/>
    <x v="0"/>
  </r>
  <r>
    <x v="0"/>
    <x v="3"/>
    <x v="0"/>
    <x v="47"/>
    <x v="7"/>
    <x v="42"/>
    <x v="0"/>
    <x v="21"/>
    <x v="21"/>
    <x v="50"/>
  </r>
  <r>
    <x v="0"/>
    <x v="3"/>
    <x v="0"/>
    <x v="47"/>
    <x v="7"/>
    <x v="5"/>
    <x v="33"/>
    <x v="21"/>
    <x v="57"/>
    <x v="0"/>
  </r>
  <r>
    <x v="0"/>
    <x v="3"/>
    <x v="0"/>
    <x v="47"/>
    <x v="7"/>
    <x v="6"/>
    <x v="503"/>
    <x v="21"/>
    <x v="513"/>
    <x v="0"/>
  </r>
  <r>
    <x v="0"/>
    <x v="3"/>
    <x v="0"/>
    <x v="47"/>
    <x v="7"/>
    <x v="40"/>
    <x v="15"/>
    <x v="21"/>
    <x v="37"/>
    <x v="0"/>
  </r>
  <r>
    <x v="0"/>
    <x v="3"/>
    <x v="0"/>
    <x v="59"/>
    <x v="33"/>
    <x v="42"/>
    <x v="0"/>
    <x v="21"/>
    <x v="21"/>
    <x v="14"/>
  </r>
  <r>
    <x v="0"/>
    <x v="3"/>
    <x v="0"/>
    <x v="59"/>
    <x v="33"/>
    <x v="16"/>
    <x v="376"/>
    <x v="21"/>
    <x v="409"/>
    <x v="0"/>
  </r>
  <r>
    <x v="0"/>
    <x v="3"/>
    <x v="0"/>
    <x v="59"/>
    <x v="33"/>
    <x v="35"/>
    <x v="642"/>
    <x v="21"/>
    <x v="654"/>
    <x v="0"/>
  </r>
  <r>
    <x v="0"/>
    <x v="3"/>
    <x v="0"/>
    <x v="61"/>
    <x v="31"/>
    <x v="42"/>
    <x v="0"/>
    <x v="21"/>
    <x v="21"/>
    <x v="7"/>
  </r>
  <r>
    <x v="0"/>
    <x v="3"/>
    <x v="0"/>
    <x v="61"/>
    <x v="31"/>
    <x v="32"/>
    <x v="390"/>
    <x v="21"/>
    <x v="403"/>
    <x v="0"/>
  </r>
  <r>
    <x v="0"/>
    <x v="3"/>
    <x v="0"/>
    <x v="62"/>
    <x v="61"/>
    <x v="42"/>
    <x v="0"/>
    <x v="21"/>
    <x v="21"/>
    <x v="2"/>
  </r>
  <r>
    <x v="0"/>
    <x v="3"/>
    <x v="0"/>
    <x v="62"/>
    <x v="61"/>
    <x v="12"/>
    <x v="495"/>
    <x v="21"/>
    <x v="503"/>
    <x v="0"/>
  </r>
  <r>
    <x v="0"/>
    <x v="3"/>
    <x v="1"/>
    <x v="38"/>
    <x v="24"/>
    <x v="42"/>
    <x v="0"/>
    <x v="21"/>
    <x v="21"/>
    <x v="95"/>
  </r>
  <r>
    <x v="0"/>
    <x v="3"/>
    <x v="1"/>
    <x v="38"/>
    <x v="24"/>
    <x v="7"/>
    <x v="901"/>
    <x v="226"/>
    <x v="909"/>
    <x v="0"/>
  </r>
  <r>
    <x v="0"/>
    <x v="3"/>
    <x v="1"/>
    <x v="38"/>
    <x v="24"/>
    <x v="24"/>
    <x v="755"/>
    <x v="21"/>
    <x v="759"/>
    <x v="0"/>
  </r>
  <r>
    <x v="0"/>
    <x v="3"/>
    <x v="2"/>
    <x v="18"/>
    <x v="57"/>
    <x v="42"/>
    <x v="0"/>
    <x v="21"/>
    <x v="21"/>
    <x v="47"/>
  </r>
  <r>
    <x v="0"/>
    <x v="3"/>
    <x v="2"/>
    <x v="18"/>
    <x v="57"/>
    <x v="31"/>
    <x v="990"/>
    <x v="247"/>
    <x v="865"/>
    <x v="0"/>
  </r>
  <r>
    <x v="0"/>
    <x v="3"/>
    <x v="2"/>
    <x v="48"/>
    <x v="29"/>
    <x v="42"/>
    <x v="0"/>
    <x v="21"/>
    <x v="21"/>
    <x v="327"/>
  </r>
  <r>
    <x v="0"/>
    <x v="3"/>
    <x v="2"/>
    <x v="48"/>
    <x v="29"/>
    <x v="29"/>
    <x v="1408"/>
    <x v="21"/>
    <x v="1350"/>
    <x v="0"/>
  </r>
  <r>
    <x v="0"/>
    <x v="3"/>
    <x v="2"/>
    <x v="49"/>
    <x v="36"/>
    <x v="42"/>
    <x v="0"/>
    <x v="21"/>
    <x v="21"/>
    <x v="112"/>
  </r>
  <r>
    <x v="0"/>
    <x v="3"/>
    <x v="2"/>
    <x v="49"/>
    <x v="36"/>
    <x v="36"/>
    <x v="1189"/>
    <x v="21"/>
    <x v="1066"/>
    <x v="0"/>
  </r>
  <r>
    <x v="0"/>
    <x v="3"/>
    <x v="2"/>
    <x v="51"/>
    <x v="45"/>
    <x v="42"/>
    <x v="0"/>
    <x v="21"/>
    <x v="21"/>
    <x v="84"/>
  </r>
  <r>
    <x v="0"/>
    <x v="3"/>
    <x v="2"/>
    <x v="51"/>
    <x v="45"/>
    <x v="33"/>
    <x v="1205"/>
    <x v="21"/>
    <x v="1085"/>
    <x v="0"/>
  </r>
  <r>
    <x v="0"/>
    <x v="3"/>
    <x v="2"/>
    <x v="52"/>
    <x v="55"/>
    <x v="42"/>
    <x v="0"/>
    <x v="21"/>
    <x v="21"/>
    <x v="2"/>
  </r>
  <r>
    <x v="0"/>
    <x v="3"/>
    <x v="2"/>
    <x v="52"/>
    <x v="55"/>
    <x v="34"/>
    <x v="599"/>
    <x v="21"/>
    <x v="579"/>
    <x v="0"/>
  </r>
  <r>
    <x v="0"/>
    <x v="3"/>
    <x v="2"/>
    <x v="53"/>
    <x v="50"/>
    <x v="42"/>
    <x v="0"/>
    <x v="21"/>
    <x v="21"/>
    <x v="248"/>
  </r>
  <r>
    <x v="0"/>
    <x v="3"/>
    <x v="2"/>
    <x v="53"/>
    <x v="50"/>
    <x v="30"/>
    <x v="1389"/>
    <x v="431"/>
    <x v="1422"/>
    <x v="0"/>
  </r>
  <r>
    <x v="0"/>
    <x v="3"/>
    <x v="2"/>
    <x v="54"/>
    <x v="1"/>
    <x v="42"/>
    <x v="0"/>
    <x v="21"/>
    <x v="21"/>
    <x v="75"/>
  </r>
  <r>
    <x v="0"/>
    <x v="3"/>
    <x v="2"/>
    <x v="54"/>
    <x v="1"/>
    <x v="29"/>
    <x v="616"/>
    <x v="21"/>
    <x v="542"/>
    <x v="0"/>
  </r>
  <r>
    <x v="0"/>
    <x v="3"/>
    <x v="2"/>
    <x v="54"/>
    <x v="1"/>
    <x v="37"/>
    <x v="1226"/>
    <x v="21"/>
    <x v="1109"/>
    <x v="0"/>
  </r>
  <r>
    <x v="0"/>
    <x v="3"/>
    <x v="2"/>
    <x v="56"/>
    <x v="3"/>
    <x v="42"/>
    <x v="0"/>
    <x v="21"/>
    <x v="21"/>
    <x v="21"/>
  </r>
  <r>
    <x v="0"/>
    <x v="3"/>
    <x v="2"/>
    <x v="56"/>
    <x v="3"/>
    <x v="8"/>
    <x v="1025"/>
    <x v="21"/>
    <x v="803"/>
    <x v="0"/>
  </r>
  <r>
    <x v="0"/>
    <x v="3"/>
    <x v="2"/>
    <x v="56"/>
    <x v="3"/>
    <x v="24"/>
    <x v="1211"/>
    <x v="21"/>
    <x v="1009"/>
    <x v="0"/>
  </r>
  <r>
    <x v="0"/>
    <x v="3"/>
    <x v="2"/>
    <x v="56"/>
    <x v="3"/>
    <x v="28"/>
    <x v="1208"/>
    <x v="21"/>
    <x v="1002"/>
    <x v="0"/>
  </r>
  <r>
    <x v="0"/>
    <x v="3"/>
    <x v="2"/>
    <x v="57"/>
    <x v="2"/>
    <x v="42"/>
    <x v="0"/>
    <x v="21"/>
    <x v="21"/>
    <x v="224"/>
  </r>
  <r>
    <x v="0"/>
    <x v="3"/>
    <x v="2"/>
    <x v="57"/>
    <x v="2"/>
    <x v="28"/>
    <x v="1063"/>
    <x v="21"/>
    <x v="937"/>
    <x v="0"/>
  </r>
  <r>
    <x v="0"/>
    <x v="3"/>
    <x v="2"/>
    <x v="58"/>
    <x v="0"/>
    <x v="42"/>
    <x v="0"/>
    <x v="21"/>
    <x v="21"/>
    <x v="10"/>
  </r>
  <r>
    <x v="0"/>
    <x v="3"/>
    <x v="2"/>
    <x v="58"/>
    <x v="0"/>
    <x v="29"/>
    <x v="107"/>
    <x v="21"/>
    <x v="118"/>
    <x v="0"/>
  </r>
  <r>
    <x v="0"/>
    <x v="3"/>
    <x v="3"/>
    <x v="60"/>
    <x v="62"/>
    <x v="42"/>
    <x v="0"/>
    <x v="21"/>
    <x v="21"/>
    <x v="38"/>
  </r>
  <r>
    <x v="0"/>
    <x v="3"/>
    <x v="3"/>
    <x v="60"/>
    <x v="62"/>
    <x v="22"/>
    <x v="1134"/>
    <x v="21"/>
    <x v="1063"/>
    <x v="0"/>
  </r>
  <r>
    <x v="0"/>
    <x v="3"/>
    <x v="3"/>
    <x v="60"/>
    <x v="62"/>
    <x v="23"/>
    <x v="63"/>
    <x v="21"/>
    <x v="72"/>
    <x v="0"/>
  </r>
  <r>
    <x v="0"/>
    <x v="3"/>
    <x v="4"/>
    <x v="0"/>
    <x v="37"/>
    <x v="42"/>
    <x v="0"/>
    <x v="21"/>
    <x v="21"/>
    <x v="42"/>
  </r>
  <r>
    <x v="0"/>
    <x v="3"/>
    <x v="4"/>
    <x v="0"/>
    <x v="37"/>
    <x v="41"/>
    <x v="434"/>
    <x v="144"/>
    <x v="452"/>
    <x v="0"/>
  </r>
  <r>
    <x v="0"/>
    <x v="4"/>
    <x v="0"/>
    <x v="1"/>
    <x v="26"/>
    <x v="42"/>
    <x v="0"/>
    <x v="21"/>
    <x v="21"/>
    <x v="1"/>
  </r>
  <r>
    <x v="0"/>
    <x v="4"/>
    <x v="0"/>
    <x v="1"/>
    <x v="26"/>
    <x v="2"/>
    <x v="54"/>
    <x v="21"/>
    <x v="76"/>
    <x v="0"/>
  </r>
  <r>
    <x v="0"/>
    <x v="4"/>
    <x v="0"/>
    <x v="15"/>
    <x v="6"/>
    <x v="42"/>
    <x v="0"/>
    <x v="21"/>
    <x v="21"/>
    <x v="1"/>
  </r>
  <r>
    <x v="0"/>
    <x v="4"/>
    <x v="0"/>
    <x v="15"/>
    <x v="6"/>
    <x v="13"/>
    <x v="41"/>
    <x v="21"/>
    <x v="65"/>
    <x v="0"/>
  </r>
  <r>
    <x v="0"/>
    <x v="4"/>
    <x v="0"/>
    <x v="17"/>
    <x v="40"/>
    <x v="42"/>
    <x v="0"/>
    <x v="21"/>
    <x v="21"/>
    <x v="1"/>
  </r>
  <r>
    <x v="0"/>
    <x v="4"/>
    <x v="0"/>
    <x v="17"/>
    <x v="40"/>
    <x v="15"/>
    <x v="22"/>
    <x v="21"/>
    <x v="42"/>
    <x v="0"/>
  </r>
  <r>
    <x v="0"/>
    <x v="4"/>
    <x v="0"/>
    <x v="25"/>
    <x v="48"/>
    <x v="42"/>
    <x v="0"/>
    <x v="21"/>
    <x v="21"/>
    <x v="1"/>
  </r>
  <r>
    <x v="0"/>
    <x v="4"/>
    <x v="0"/>
    <x v="25"/>
    <x v="48"/>
    <x v="39"/>
    <x v="1"/>
    <x v="21"/>
    <x v="22"/>
    <x v="0"/>
  </r>
  <r>
    <x v="0"/>
    <x v="4"/>
    <x v="0"/>
    <x v="26"/>
    <x v="32"/>
    <x v="42"/>
    <x v="0"/>
    <x v="21"/>
    <x v="21"/>
    <x v="1"/>
  </r>
  <r>
    <x v="0"/>
    <x v="4"/>
    <x v="0"/>
    <x v="26"/>
    <x v="32"/>
    <x v="19"/>
    <x v="163"/>
    <x v="21"/>
    <x v="188"/>
    <x v="0"/>
  </r>
  <r>
    <x v="0"/>
    <x v="4"/>
    <x v="0"/>
    <x v="42"/>
    <x v="44"/>
    <x v="42"/>
    <x v="0"/>
    <x v="21"/>
    <x v="21"/>
    <x v="1"/>
  </r>
  <r>
    <x v="0"/>
    <x v="4"/>
    <x v="0"/>
    <x v="42"/>
    <x v="44"/>
    <x v="11"/>
    <x v="64"/>
    <x v="21"/>
    <x v="87"/>
    <x v="0"/>
  </r>
  <r>
    <x v="0"/>
    <x v="4"/>
    <x v="0"/>
    <x v="47"/>
    <x v="7"/>
    <x v="42"/>
    <x v="0"/>
    <x v="21"/>
    <x v="21"/>
    <x v="1"/>
  </r>
  <r>
    <x v="0"/>
    <x v="4"/>
    <x v="0"/>
    <x v="47"/>
    <x v="7"/>
    <x v="6"/>
    <x v="1"/>
    <x v="21"/>
    <x v="22"/>
    <x v="0"/>
  </r>
  <r>
    <x v="0"/>
    <x v="4"/>
    <x v="2"/>
    <x v="48"/>
    <x v="29"/>
    <x v="42"/>
    <x v="0"/>
    <x v="21"/>
    <x v="21"/>
    <x v="4"/>
  </r>
  <r>
    <x v="0"/>
    <x v="4"/>
    <x v="2"/>
    <x v="48"/>
    <x v="29"/>
    <x v="29"/>
    <x v="200"/>
    <x v="21"/>
    <x v="186"/>
    <x v="0"/>
  </r>
  <r>
    <x v="0"/>
    <x v="4"/>
    <x v="2"/>
    <x v="49"/>
    <x v="36"/>
    <x v="42"/>
    <x v="0"/>
    <x v="21"/>
    <x v="21"/>
    <x v="1"/>
  </r>
  <r>
    <x v="0"/>
    <x v="4"/>
    <x v="2"/>
    <x v="49"/>
    <x v="36"/>
    <x v="36"/>
    <x v="89"/>
    <x v="21"/>
    <x v="86"/>
    <x v="0"/>
  </r>
  <r>
    <x v="0"/>
    <x v="4"/>
    <x v="2"/>
    <x v="51"/>
    <x v="45"/>
    <x v="42"/>
    <x v="0"/>
    <x v="21"/>
    <x v="21"/>
    <x v="3"/>
  </r>
  <r>
    <x v="0"/>
    <x v="4"/>
    <x v="2"/>
    <x v="51"/>
    <x v="45"/>
    <x v="33"/>
    <x v="594"/>
    <x v="21"/>
    <x v="532"/>
    <x v="0"/>
  </r>
  <r>
    <x v="0"/>
    <x v="4"/>
    <x v="2"/>
    <x v="53"/>
    <x v="50"/>
    <x v="42"/>
    <x v="0"/>
    <x v="21"/>
    <x v="21"/>
    <x v="1"/>
  </r>
  <r>
    <x v="0"/>
    <x v="4"/>
    <x v="2"/>
    <x v="53"/>
    <x v="50"/>
    <x v="30"/>
    <x v="169"/>
    <x v="211"/>
    <x v="250"/>
    <x v="0"/>
  </r>
  <r>
    <x v="0"/>
    <x v="4"/>
    <x v="2"/>
    <x v="56"/>
    <x v="3"/>
    <x v="42"/>
    <x v="0"/>
    <x v="21"/>
    <x v="21"/>
    <x v="2"/>
  </r>
  <r>
    <x v="0"/>
    <x v="4"/>
    <x v="2"/>
    <x v="56"/>
    <x v="3"/>
    <x v="8"/>
    <x v="803"/>
    <x v="21"/>
    <x v="592"/>
    <x v="0"/>
  </r>
  <r>
    <x v="0"/>
    <x v="4"/>
    <x v="2"/>
    <x v="57"/>
    <x v="2"/>
    <x v="42"/>
    <x v="0"/>
    <x v="21"/>
    <x v="21"/>
    <x v="3"/>
  </r>
  <r>
    <x v="0"/>
    <x v="4"/>
    <x v="2"/>
    <x v="57"/>
    <x v="2"/>
    <x v="28"/>
    <x v="49"/>
    <x v="21"/>
    <x v="55"/>
    <x v="0"/>
  </r>
  <r>
    <x v="0"/>
    <x v="5"/>
    <x v="0"/>
    <x v="1"/>
    <x v="26"/>
    <x v="42"/>
    <x v="0"/>
    <x v="21"/>
    <x v="21"/>
    <x v="277"/>
  </r>
  <r>
    <x v="0"/>
    <x v="5"/>
    <x v="0"/>
    <x v="1"/>
    <x v="26"/>
    <x v="1"/>
    <x v="958"/>
    <x v="413"/>
    <x v="1035"/>
    <x v="0"/>
  </r>
  <r>
    <x v="0"/>
    <x v="5"/>
    <x v="0"/>
    <x v="1"/>
    <x v="26"/>
    <x v="2"/>
    <x v="776"/>
    <x v="21"/>
    <x v="770"/>
    <x v="0"/>
  </r>
  <r>
    <x v="0"/>
    <x v="5"/>
    <x v="0"/>
    <x v="1"/>
    <x v="26"/>
    <x v="23"/>
    <x v="661"/>
    <x v="21"/>
    <x v="662"/>
    <x v="0"/>
  </r>
  <r>
    <x v="0"/>
    <x v="5"/>
    <x v="0"/>
    <x v="1"/>
    <x v="26"/>
    <x v="26"/>
    <x v="60"/>
    <x v="21"/>
    <x v="83"/>
    <x v="0"/>
  </r>
  <r>
    <x v="0"/>
    <x v="5"/>
    <x v="0"/>
    <x v="1"/>
    <x v="26"/>
    <x v="41"/>
    <x v="709"/>
    <x v="171"/>
    <x v="711"/>
    <x v="0"/>
  </r>
  <r>
    <x v="0"/>
    <x v="5"/>
    <x v="0"/>
    <x v="2"/>
    <x v="8"/>
    <x v="42"/>
    <x v="0"/>
    <x v="21"/>
    <x v="21"/>
    <x v="9"/>
  </r>
  <r>
    <x v="0"/>
    <x v="5"/>
    <x v="0"/>
    <x v="2"/>
    <x v="8"/>
    <x v="0"/>
    <x v="325"/>
    <x v="21"/>
    <x v="344"/>
    <x v="0"/>
  </r>
  <r>
    <x v="0"/>
    <x v="5"/>
    <x v="0"/>
    <x v="2"/>
    <x v="8"/>
    <x v="4"/>
    <x v="21"/>
    <x v="21"/>
    <x v="41"/>
    <x v="0"/>
  </r>
  <r>
    <x v="0"/>
    <x v="5"/>
    <x v="0"/>
    <x v="3"/>
    <x v="18"/>
    <x v="42"/>
    <x v="0"/>
    <x v="21"/>
    <x v="21"/>
    <x v="89"/>
  </r>
  <r>
    <x v="0"/>
    <x v="5"/>
    <x v="0"/>
    <x v="3"/>
    <x v="18"/>
    <x v="1"/>
    <x v="624"/>
    <x v="21"/>
    <x v="622"/>
    <x v="0"/>
  </r>
  <r>
    <x v="0"/>
    <x v="5"/>
    <x v="0"/>
    <x v="3"/>
    <x v="18"/>
    <x v="8"/>
    <x v="388"/>
    <x v="21"/>
    <x v="404"/>
    <x v="0"/>
  </r>
  <r>
    <x v="0"/>
    <x v="5"/>
    <x v="0"/>
    <x v="4"/>
    <x v="19"/>
    <x v="42"/>
    <x v="0"/>
    <x v="21"/>
    <x v="21"/>
    <x v="53"/>
  </r>
  <r>
    <x v="0"/>
    <x v="5"/>
    <x v="0"/>
    <x v="4"/>
    <x v="19"/>
    <x v="2"/>
    <x v="564"/>
    <x v="541"/>
    <x v="1223"/>
    <x v="0"/>
  </r>
  <r>
    <x v="0"/>
    <x v="5"/>
    <x v="0"/>
    <x v="5"/>
    <x v="22"/>
    <x v="42"/>
    <x v="0"/>
    <x v="21"/>
    <x v="21"/>
    <x v="148"/>
  </r>
  <r>
    <x v="0"/>
    <x v="5"/>
    <x v="0"/>
    <x v="5"/>
    <x v="22"/>
    <x v="1"/>
    <x v="1186"/>
    <x v="442"/>
    <x v="1242"/>
    <x v="0"/>
  </r>
  <r>
    <x v="0"/>
    <x v="5"/>
    <x v="0"/>
    <x v="5"/>
    <x v="22"/>
    <x v="8"/>
    <x v="540"/>
    <x v="21"/>
    <x v="552"/>
    <x v="0"/>
  </r>
  <r>
    <x v="0"/>
    <x v="5"/>
    <x v="0"/>
    <x v="6"/>
    <x v="23"/>
    <x v="42"/>
    <x v="0"/>
    <x v="21"/>
    <x v="21"/>
    <x v="3"/>
  </r>
  <r>
    <x v="0"/>
    <x v="5"/>
    <x v="0"/>
    <x v="6"/>
    <x v="23"/>
    <x v="26"/>
    <x v="161"/>
    <x v="66"/>
    <x v="191"/>
    <x v="0"/>
  </r>
  <r>
    <x v="0"/>
    <x v="5"/>
    <x v="0"/>
    <x v="7"/>
    <x v="28"/>
    <x v="42"/>
    <x v="0"/>
    <x v="21"/>
    <x v="21"/>
    <x v="220"/>
  </r>
  <r>
    <x v="0"/>
    <x v="5"/>
    <x v="0"/>
    <x v="7"/>
    <x v="28"/>
    <x v="0"/>
    <x v="1301"/>
    <x v="132"/>
    <x v="1308"/>
    <x v="0"/>
  </r>
  <r>
    <x v="0"/>
    <x v="5"/>
    <x v="0"/>
    <x v="7"/>
    <x v="28"/>
    <x v="2"/>
    <x v="406"/>
    <x v="21"/>
    <x v="420"/>
    <x v="0"/>
  </r>
  <r>
    <x v="0"/>
    <x v="5"/>
    <x v="0"/>
    <x v="7"/>
    <x v="28"/>
    <x v="23"/>
    <x v="500"/>
    <x v="21"/>
    <x v="509"/>
    <x v="0"/>
  </r>
  <r>
    <x v="0"/>
    <x v="5"/>
    <x v="0"/>
    <x v="8"/>
    <x v="38"/>
    <x v="42"/>
    <x v="0"/>
    <x v="21"/>
    <x v="21"/>
    <x v="55"/>
  </r>
  <r>
    <x v="0"/>
    <x v="5"/>
    <x v="0"/>
    <x v="8"/>
    <x v="38"/>
    <x v="2"/>
    <x v="562"/>
    <x v="21"/>
    <x v="570"/>
    <x v="0"/>
  </r>
  <r>
    <x v="0"/>
    <x v="5"/>
    <x v="0"/>
    <x v="9"/>
    <x v="52"/>
    <x v="42"/>
    <x v="0"/>
    <x v="21"/>
    <x v="21"/>
    <x v="133"/>
  </r>
  <r>
    <x v="0"/>
    <x v="5"/>
    <x v="0"/>
    <x v="9"/>
    <x v="52"/>
    <x v="2"/>
    <x v="826"/>
    <x v="365"/>
    <x v="878"/>
    <x v="0"/>
  </r>
  <r>
    <x v="0"/>
    <x v="5"/>
    <x v="0"/>
    <x v="10"/>
    <x v="25"/>
    <x v="42"/>
    <x v="0"/>
    <x v="21"/>
    <x v="21"/>
    <x v="16"/>
  </r>
  <r>
    <x v="0"/>
    <x v="5"/>
    <x v="0"/>
    <x v="10"/>
    <x v="25"/>
    <x v="2"/>
    <x v="1522"/>
    <x v="545"/>
    <x v="1546"/>
    <x v="0"/>
  </r>
  <r>
    <x v="0"/>
    <x v="5"/>
    <x v="0"/>
    <x v="11"/>
    <x v="21"/>
    <x v="42"/>
    <x v="0"/>
    <x v="21"/>
    <x v="21"/>
    <x v="66"/>
  </r>
  <r>
    <x v="0"/>
    <x v="5"/>
    <x v="0"/>
    <x v="11"/>
    <x v="21"/>
    <x v="22"/>
    <x v="852"/>
    <x v="21"/>
    <x v="843"/>
    <x v="0"/>
  </r>
  <r>
    <x v="0"/>
    <x v="5"/>
    <x v="0"/>
    <x v="12"/>
    <x v="30"/>
    <x v="42"/>
    <x v="0"/>
    <x v="21"/>
    <x v="21"/>
    <x v="174"/>
  </r>
  <r>
    <x v="0"/>
    <x v="5"/>
    <x v="0"/>
    <x v="12"/>
    <x v="30"/>
    <x v="2"/>
    <x v="392"/>
    <x v="266"/>
    <x v="485"/>
    <x v="0"/>
  </r>
  <r>
    <x v="0"/>
    <x v="5"/>
    <x v="0"/>
    <x v="12"/>
    <x v="30"/>
    <x v="8"/>
    <x v="552"/>
    <x v="390"/>
    <x v="740"/>
    <x v="0"/>
  </r>
  <r>
    <x v="0"/>
    <x v="5"/>
    <x v="0"/>
    <x v="12"/>
    <x v="30"/>
    <x v="28"/>
    <x v="877"/>
    <x v="560"/>
    <x v="1349"/>
    <x v="0"/>
  </r>
  <r>
    <x v="0"/>
    <x v="5"/>
    <x v="0"/>
    <x v="12"/>
    <x v="30"/>
    <x v="31"/>
    <x v="412"/>
    <x v="21"/>
    <x v="426"/>
    <x v="0"/>
  </r>
  <r>
    <x v="0"/>
    <x v="5"/>
    <x v="0"/>
    <x v="13"/>
    <x v="56"/>
    <x v="42"/>
    <x v="0"/>
    <x v="21"/>
    <x v="21"/>
    <x v="20"/>
  </r>
  <r>
    <x v="0"/>
    <x v="5"/>
    <x v="0"/>
    <x v="13"/>
    <x v="56"/>
    <x v="23"/>
    <x v="242"/>
    <x v="21"/>
    <x v="267"/>
    <x v="0"/>
  </r>
  <r>
    <x v="0"/>
    <x v="5"/>
    <x v="0"/>
    <x v="14"/>
    <x v="58"/>
    <x v="42"/>
    <x v="0"/>
    <x v="21"/>
    <x v="21"/>
    <x v="171"/>
  </r>
  <r>
    <x v="0"/>
    <x v="5"/>
    <x v="0"/>
    <x v="14"/>
    <x v="58"/>
    <x v="8"/>
    <x v="281"/>
    <x v="21"/>
    <x v="307"/>
    <x v="0"/>
  </r>
  <r>
    <x v="0"/>
    <x v="5"/>
    <x v="0"/>
    <x v="14"/>
    <x v="58"/>
    <x v="14"/>
    <x v="1215"/>
    <x v="470"/>
    <x v="1302"/>
    <x v="0"/>
  </r>
  <r>
    <x v="0"/>
    <x v="5"/>
    <x v="0"/>
    <x v="15"/>
    <x v="6"/>
    <x v="42"/>
    <x v="0"/>
    <x v="21"/>
    <x v="21"/>
    <x v="300"/>
  </r>
  <r>
    <x v="0"/>
    <x v="5"/>
    <x v="0"/>
    <x v="15"/>
    <x v="6"/>
    <x v="8"/>
    <x v="836"/>
    <x v="21"/>
    <x v="824"/>
    <x v="0"/>
  </r>
  <r>
    <x v="0"/>
    <x v="5"/>
    <x v="0"/>
    <x v="15"/>
    <x v="6"/>
    <x v="13"/>
    <x v="1289"/>
    <x v="513"/>
    <x v="1367"/>
    <x v="0"/>
  </r>
  <r>
    <x v="0"/>
    <x v="5"/>
    <x v="0"/>
    <x v="16"/>
    <x v="35"/>
    <x v="42"/>
    <x v="0"/>
    <x v="21"/>
    <x v="21"/>
    <x v="170"/>
  </r>
  <r>
    <x v="0"/>
    <x v="5"/>
    <x v="0"/>
    <x v="16"/>
    <x v="35"/>
    <x v="24"/>
    <x v="1246"/>
    <x v="194"/>
    <x v="1243"/>
    <x v="0"/>
  </r>
  <r>
    <x v="0"/>
    <x v="5"/>
    <x v="0"/>
    <x v="17"/>
    <x v="40"/>
    <x v="42"/>
    <x v="0"/>
    <x v="21"/>
    <x v="21"/>
    <x v="230"/>
  </r>
  <r>
    <x v="0"/>
    <x v="5"/>
    <x v="0"/>
    <x v="17"/>
    <x v="40"/>
    <x v="15"/>
    <x v="1164"/>
    <x v="479"/>
    <x v="1270"/>
    <x v="0"/>
  </r>
  <r>
    <x v="0"/>
    <x v="5"/>
    <x v="0"/>
    <x v="17"/>
    <x v="40"/>
    <x v="22"/>
    <x v="285"/>
    <x v="21"/>
    <x v="311"/>
    <x v="0"/>
  </r>
  <r>
    <x v="0"/>
    <x v="5"/>
    <x v="0"/>
    <x v="17"/>
    <x v="40"/>
    <x v="41"/>
    <x v="620"/>
    <x v="150"/>
    <x v="627"/>
    <x v="0"/>
  </r>
  <r>
    <x v="0"/>
    <x v="5"/>
    <x v="0"/>
    <x v="19"/>
    <x v="46"/>
    <x v="42"/>
    <x v="0"/>
    <x v="21"/>
    <x v="21"/>
    <x v="162"/>
  </r>
  <r>
    <x v="0"/>
    <x v="5"/>
    <x v="0"/>
    <x v="19"/>
    <x v="46"/>
    <x v="8"/>
    <x v="872"/>
    <x v="381"/>
    <x v="933"/>
    <x v="0"/>
  </r>
  <r>
    <x v="0"/>
    <x v="5"/>
    <x v="0"/>
    <x v="19"/>
    <x v="46"/>
    <x v="23"/>
    <x v="158"/>
    <x v="21"/>
    <x v="185"/>
    <x v="0"/>
  </r>
  <r>
    <x v="0"/>
    <x v="5"/>
    <x v="0"/>
    <x v="20"/>
    <x v="14"/>
    <x v="42"/>
    <x v="0"/>
    <x v="21"/>
    <x v="21"/>
    <x v="36"/>
  </r>
  <r>
    <x v="0"/>
    <x v="5"/>
    <x v="0"/>
    <x v="20"/>
    <x v="14"/>
    <x v="8"/>
    <x v="854"/>
    <x v="21"/>
    <x v="845"/>
    <x v="0"/>
  </r>
  <r>
    <x v="0"/>
    <x v="5"/>
    <x v="0"/>
    <x v="21"/>
    <x v="49"/>
    <x v="42"/>
    <x v="0"/>
    <x v="21"/>
    <x v="21"/>
    <x v="120"/>
  </r>
  <r>
    <x v="0"/>
    <x v="5"/>
    <x v="0"/>
    <x v="21"/>
    <x v="49"/>
    <x v="16"/>
    <x v="955"/>
    <x v="323"/>
    <x v="976"/>
    <x v="0"/>
  </r>
  <r>
    <x v="0"/>
    <x v="5"/>
    <x v="0"/>
    <x v="22"/>
    <x v="16"/>
    <x v="42"/>
    <x v="0"/>
    <x v="21"/>
    <x v="21"/>
    <x v="24"/>
  </r>
  <r>
    <x v="0"/>
    <x v="5"/>
    <x v="0"/>
    <x v="22"/>
    <x v="16"/>
    <x v="16"/>
    <x v="556"/>
    <x v="21"/>
    <x v="574"/>
    <x v="0"/>
  </r>
  <r>
    <x v="0"/>
    <x v="5"/>
    <x v="0"/>
    <x v="23"/>
    <x v="34"/>
    <x v="42"/>
    <x v="0"/>
    <x v="21"/>
    <x v="21"/>
    <x v="37"/>
  </r>
  <r>
    <x v="0"/>
    <x v="5"/>
    <x v="0"/>
    <x v="23"/>
    <x v="34"/>
    <x v="16"/>
    <x v="615"/>
    <x v="392"/>
    <x v="795"/>
    <x v="0"/>
  </r>
  <r>
    <x v="0"/>
    <x v="5"/>
    <x v="0"/>
    <x v="25"/>
    <x v="48"/>
    <x v="42"/>
    <x v="0"/>
    <x v="21"/>
    <x v="21"/>
    <x v="93"/>
  </r>
  <r>
    <x v="0"/>
    <x v="5"/>
    <x v="0"/>
    <x v="25"/>
    <x v="48"/>
    <x v="17"/>
    <x v="730"/>
    <x v="110"/>
    <x v="729"/>
    <x v="0"/>
  </r>
  <r>
    <x v="0"/>
    <x v="5"/>
    <x v="0"/>
    <x v="25"/>
    <x v="48"/>
    <x v="39"/>
    <x v="530"/>
    <x v="21"/>
    <x v="540"/>
    <x v="0"/>
  </r>
  <r>
    <x v="0"/>
    <x v="5"/>
    <x v="0"/>
    <x v="26"/>
    <x v="32"/>
    <x v="42"/>
    <x v="0"/>
    <x v="21"/>
    <x v="21"/>
    <x v="147"/>
  </r>
  <r>
    <x v="0"/>
    <x v="5"/>
    <x v="0"/>
    <x v="26"/>
    <x v="32"/>
    <x v="19"/>
    <x v="940"/>
    <x v="582"/>
    <x v="1419"/>
    <x v="0"/>
  </r>
  <r>
    <x v="0"/>
    <x v="5"/>
    <x v="0"/>
    <x v="27"/>
    <x v="51"/>
    <x v="42"/>
    <x v="0"/>
    <x v="21"/>
    <x v="21"/>
    <x v="185"/>
  </r>
  <r>
    <x v="0"/>
    <x v="5"/>
    <x v="0"/>
    <x v="27"/>
    <x v="51"/>
    <x v="19"/>
    <x v="1510"/>
    <x v="598"/>
    <x v="1574"/>
    <x v="0"/>
  </r>
  <r>
    <x v="0"/>
    <x v="5"/>
    <x v="0"/>
    <x v="28"/>
    <x v="12"/>
    <x v="42"/>
    <x v="0"/>
    <x v="21"/>
    <x v="21"/>
    <x v="258"/>
  </r>
  <r>
    <x v="0"/>
    <x v="5"/>
    <x v="0"/>
    <x v="28"/>
    <x v="12"/>
    <x v="18"/>
    <x v="1249"/>
    <x v="128"/>
    <x v="1244"/>
    <x v="0"/>
  </r>
  <r>
    <x v="0"/>
    <x v="5"/>
    <x v="0"/>
    <x v="29"/>
    <x v="41"/>
    <x v="42"/>
    <x v="0"/>
    <x v="21"/>
    <x v="21"/>
    <x v="131"/>
  </r>
  <r>
    <x v="0"/>
    <x v="5"/>
    <x v="0"/>
    <x v="29"/>
    <x v="41"/>
    <x v="20"/>
    <x v="1507"/>
    <x v="623"/>
    <x v="1590"/>
    <x v="0"/>
  </r>
  <r>
    <x v="0"/>
    <x v="5"/>
    <x v="0"/>
    <x v="30"/>
    <x v="15"/>
    <x v="42"/>
    <x v="0"/>
    <x v="21"/>
    <x v="21"/>
    <x v="62"/>
  </r>
  <r>
    <x v="0"/>
    <x v="5"/>
    <x v="0"/>
    <x v="30"/>
    <x v="15"/>
    <x v="8"/>
    <x v="734"/>
    <x v="21"/>
    <x v="697"/>
    <x v="0"/>
  </r>
  <r>
    <x v="0"/>
    <x v="5"/>
    <x v="0"/>
    <x v="31"/>
    <x v="11"/>
    <x v="42"/>
    <x v="0"/>
    <x v="21"/>
    <x v="21"/>
    <x v="216"/>
  </r>
  <r>
    <x v="0"/>
    <x v="5"/>
    <x v="0"/>
    <x v="31"/>
    <x v="11"/>
    <x v="3"/>
    <x v="964"/>
    <x v="254"/>
    <x v="951"/>
    <x v="0"/>
  </r>
  <r>
    <x v="0"/>
    <x v="5"/>
    <x v="0"/>
    <x v="31"/>
    <x v="11"/>
    <x v="4"/>
    <x v="502"/>
    <x v="67"/>
    <x v="515"/>
    <x v="0"/>
  </r>
  <r>
    <x v="0"/>
    <x v="5"/>
    <x v="0"/>
    <x v="31"/>
    <x v="11"/>
    <x v="41"/>
    <x v="781"/>
    <x v="342"/>
    <x v="830"/>
    <x v="0"/>
  </r>
  <r>
    <x v="0"/>
    <x v="5"/>
    <x v="0"/>
    <x v="32"/>
    <x v="13"/>
    <x v="42"/>
    <x v="0"/>
    <x v="21"/>
    <x v="21"/>
    <x v="20"/>
  </r>
  <r>
    <x v="0"/>
    <x v="5"/>
    <x v="0"/>
    <x v="32"/>
    <x v="13"/>
    <x v="3"/>
    <x v="334"/>
    <x v="21"/>
    <x v="354"/>
    <x v="0"/>
  </r>
  <r>
    <x v="0"/>
    <x v="5"/>
    <x v="0"/>
    <x v="33"/>
    <x v="59"/>
    <x v="42"/>
    <x v="0"/>
    <x v="21"/>
    <x v="21"/>
    <x v="273"/>
  </r>
  <r>
    <x v="0"/>
    <x v="5"/>
    <x v="0"/>
    <x v="33"/>
    <x v="59"/>
    <x v="27"/>
    <x v="928"/>
    <x v="99"/>
    <x v="908"/>
    <x v="0"/>
  </r>
  <r>
    <x v="0"/>
    <x v="5"/>
    <x v="0"/>
    <x v="33"/>
    <x v="59"/>
    <x v="41"/>
    <x v="1065"/>
    <x v="174"/>
    <x v="1054"/>
    <x v="0"/>
  </r>
  <r>
    <x v="0"/>
    <x v="5"/>
    <x v="0"/>
    <x v="34"/>
    <x v="10"/>
    <x v="42"/>
    <x v="0"/>
    <x v="21"/>
    <x v="21"/>
    <x v="73"/>
  </r>
  <r>
    <x v="0"/>
    <x v="5"/>
    <x v="0"/>
    <x v="34"/>
    <x v="10"/>
    <x v="4"/>
    <x v="529"/>
    <x v="86"/>
    <x v="518"/>
    <x v="0"/>
  </r>
  <r>
    <x v="0"/>
    <x v="5"/>
    <x v="0"/>
    <x v="35"/>
    <x v="27"/>
    <x v="42"/>
    <x v="0"/>
    <x v="21"/>
    <x v="21"/>
    <x v="27"/>
  </r>
  <r>
    <x v="0"/>
    <x v="5"/>
    <x v="0"/>
    <x v="35"/>
    <x v="27"/>
    <x v="38"/>
    <x v="639"/>
    <x v="21"/>
    <x v="634"/>
    <x v="0"/>
  </r>
  <r>
    <x v="0"/>
    <x v="5"/>
    <x v="0"/>
    <x v="36"/>
    <x v="39"/>
    <x v="42"/>
    <x v="0"/>
    <x v="21"/>
    <x v="21"/>
    <x v="104"/>
  </r>
  <r>
    <x v="0"/>
    <x v="5"/>
    <x v="0"/>
    <x v="36"/>
    <x v="39"/>
    <x v="5"/>
    <x v="810"/>
    <x v="72"/>
    <x v="804"/>
    <x v="0"/>
  </r>
  <r>
    <x v="0"/>
    <x v="5"/>
    <x v="0"/>
    <x v="37"/>
    <x v="47"/>
    <x v="42"/>
    <x v="0"/>
    <x v="21"/>
    <x v="21"/>
    <x v="94"/>
  </r>
  <r>
    <x v="0"/>
    <x v="5"/>
    <x v="0"/>
    <x v="37"/>
    <x v="47"/>
    <x v="25"/>
    <x v="974"/>
    <x v="120"/>
    <x v="954"/>
    <x v="0"/>
  </r>
  <r>
    <x v="0"/>
    <x v="5"/>
    <x v="0"/>
    <x v="39"/>
    <x v="9"/>
    <x v="42"/>
    <x v="0"/>
    <x v="21"/>
    <x v="21"/>
    <x v="20"/>
  </r>
  <r>
    <x v="0"/>
    <x v="5"/>
    <x v="0"/>
    <x v="39"/>
    <x v="9"/>
    <x v="21"/>
    <x v="232"/>
    <x v="62"/>
    <x v="259"/>
    <x v="0"/>
  </r>
  <r>
    <x v="0"/>
    <x v="5"/>
    <x v="0"/>
    <x v="40"/>
    <x v="43"/>
    <x v="42"/>
    <x v="0"/>
    <x v="21"/>
    <x v="21"/>
    <x v="284"/>
  </r>
  <r>
    <x v="0"/>
    <x v="5"/>
    <x v="0"/>
    <x v="40"/>
    <x v="43"/>
    <x v="9"/>
    <x v="1127"/>
    <x v="302"/>
    <x v="1137"/>
    <x v="0"/>
  </r>
  <r>
    <x v="0"/>
    <x v="5"/>
    <x v="0"/>
    <x v="42"/>
    <x v="44"/>
    <x v="42"/>
    <x v="0"/>
    <x v="21"/>
    <x v="21"/>
    <x v="256"/>
  </r>
  <r>
    <x v="0"/>
    <x v="5"/>
    <x v="0"/>
    <x v="42"/>
    <x v="44"/>
    <x v="11"/>
    <x v="1279"/>
    <x v="136"/>
    <x v="1282"/>
    <x v="0"/>
  </r>
  <r>
    <x v="0"/>
    <x v="5"/>
    <x v="0"/>
    <x v="43"/>
    <x v="20"/>
    <x v="42"/>
    <x v="0"/>
    <x v="21"/>
    <x v="21"/>
    <x v="166"/>
  </r>
  <r>
    <x v="0"/>
    <x v="5"/>
    <x v="0"/>
    <x v="43"/>
    <x v="20"/>
    <x v="11"/>
    <x v="1229"/>
    <x v="21"/>
    <x v="1213"/>
    <x v="0"/>
  </r>
  <r>
    <x v="0"/>
    <x v="5"/>
    <x v="0"/>
    <x v="44"/>
    <x v="42"/>
    <x v="42"/>
    <x v="0"/>
    <x v="21"/>
    <x v="21"/>
    <x v="270"/>
  </r>
  <r>
    <x v="0"/>
    <x v="5"/>
    <x v="0"/>
    <x v="44"/>
    <x v="42"/>
    <x v="12"/>
    <x v="1401"/>
    <x v="500"/>
    <x v="1454"/>
    <x v="0"/>
  </r>
  <r>
    <x v="0"/>
    <x v="5"/>
    <x v="0"/>
    <x v="45"/>
    <x v="60"/>
    <x v="42"/>
    <x v="0"/>
    <x v="21"/>
    <x v="21"/>
    <x v="228"/>
  </r>
  <r>
    <x v="0"/>
    <x v="5"/>
    <x v="0"/>
    <x v="45"/>
    <x v="60"/>
    <x v="10"/>
    <x v="1265"/>
    <x v="448"/>
    <x v="1318"/>
    <x v="0"/>
  </r>
  <r>
    <x v="0"/>
    <x v="5"/>
    <x v="0"/>
    <x v="45"/>
    <x v="60"/>
    <x v="41"/>
    <x v="785"/>
    <x v="26"/>
    <x v="778"/>
    <x v="0"/>
  </r>
  <r>
    <x v="0"/>
    <x v="5"/>
    <x v="0"/>
    <x v="46"/>
    <x v="17"/>
    <x v="42"/>
    <x v="0"/>
    <x v="21"/>
    <x v="21"/>
    <x v="61"/>
  </r>
  <r>
    <x v="0"/>
    <x v="5"/>
    <x v="0"/>
    <x v="46"/>
    <x v="17"/>
    <x v="10"/>
    <x v="646"/>
    <x v="21"/>
    <x v="635"/>
    <x v="0"/>
  </r>
  <r>
    <x v="0"/>
    <x v="5"/>
    <x v="0"/>
    <x v="47"/>
    <x v="7"/>
    <x v="42"/>
    <x v="0"/>
    <x v="21"/>
    <x v="21"/>
    <x v="145"/>
  </r>
  <r>
    <x v="0"/>
    <x v="5"/>
    <x v="0"/>
    <x v="47"/>
    <x v="7"/>
    <x v="6"/>
    <x v="818"/>
    <x v="21"/>
    <x v="810"/>
    <x v="0"/>
  </r>
  <r>
    <x v="0"/>
    <x v="5"/>
    <x v="0"/>
    <x v="47"/>
    <x v="7"/>
    <x v="25"/>
    <x v="58"/>
    <x v="21"/>
    <x v="81"/>
    <x v="0"/>
  </r>
  <r>
    <x v="0"/>
    <x v="5"/>
    <x v="0"/>
    <x v="47"/>
    <x v="7"/>
    <x v="40"/>
    <x v="420"/>
    <x v="21"/>
    <x v="435"/>
    <x v="0"/>
  </r>
  <r>
    <x v="0"/>
    <x v="5"/>
    <x v="0"/>
    <x v="59"/>
    <x v="33"/>
    <x v="42"/>
    <x v="0"/>
    <x v="21"/>
    <x v="21"/>
    <x v="44"/>
  </r>
  <r>
    <x v="0"/>
    <x v="5"/>
    <x v="0"/>
    <x v="59"/>
    <x v="33"/>
    <x v="16"/>
    <x v="570"/>
    <x v="21"/>
    <x v="588"/>
    <x v="0"/>
  </r>
  <r>
    <x v="0"/>
    <x v="5"/>
    <x v="0"/>
    <x v="59"/>
    <x v="33"/>
    <x v="35"/>
    <x v="1055"/>
    <x v="21"/>
    <x v="1051"/>
    <x v="0"/>
  </r>
  <r>
    <x v="0"/>
    <x v="5"/>
    <x v="0"/>
    <x v="61"/>
    <x v="31"/>
    <x v="42"/>
    <x v="0"/>
    <x v="21"/>
    <x v="21"/>
    <x v="11"/>
  </r>
  <r>
    <x v="0"/>
    <x v="5"/>
    <x v="0"/>
    <x v="61"/>
    <x v="31"/>
    <x v="32"/>
    <x v="582"/>
    <x v="21"/>
    <x v="586"/>
    <x v="0"/>
  </r>
  <r>
    <x v="0"/>
    <x v="5"/>
    <x v="0"/>
    <x v="62"/>
    <x v="61"/>
    <x v="42"/>
    <x v="0"/>
    <x v="21"/>
    <x v="21"/>
    <x v="10"/>
  </r>
  <r>
    <x v="0"/>
    <x v="5"/>
    <x v="0"/>
    <x v="62"/>
    <x v="61"/>
    <x v="12"/>
    <x v="777"/>
    <x v="21"/>
    <x v="766"/>
    <x v="0"/>
  </r>
  <r>
    <x v="0"/>
    <x v="5"/>
    <x v="1"/>
    <x v="38"/>
    <x v="24"/>
    <x v="42"/>
    <x v="0"/>
    <x v="21"/>
    <x v="21"/>
    <x v="260"/>
  </r>
  <r>
    <x v="0"/>
    <x v="5"/>
    <x v="1"/>
    <x v="38"/>
    <x v="24"/>
    <x v="7"/>
    <x v="1255"/>
    <x v="391"/>
    <x v="1285"/>
    <x v="0"/>
  </r>
  <r>
    <x v="0"/>
    <x v="5"/>
    <x v="1"/>
    <x v="38"/>
    <x v="24"/>
    <x v="24"/>
    <x v="1163"/>
    <x v="21"/>
    <x v="1168"/>
    <x v="0"/>
  </r>
  <r>
    <x v="0"/>
    <x v="5"/>
    <x v="1"/>
    <x v="41"/>
    <x v="5"/>
    <x v="42"/>
    <x v="0"/>
    <x v="21"/>
    <x v="21"/>
    <x v="2"/>
  </r>
  <r>
    <x v="0"/>
    <x v="5"/>
    <x v="1"/>
    <x v="41"/>
    <x v="5"/>
    <x v="7"/>
    <x v="875"/>
    <x v="437"/>
    <x v="998"/>
    <x v="0"/>
  </r>
  <r>
    <x v="0"/>
    <x v="5"/>
    <x v="2"/>
    <x v="18"/>
    <x v="57"/>
    <x v="42"/>
    <x v="0"/>
    <x v="21"/>
    <x v="21"/>
    <x v="160"/>
  </r>
  <r>
    <x v="0"/>
    <x v="5"/>
    <x v="2"/>
    <x v="18"/>
    <x v="57"/>
    <x v="31"/>
    <x v="1326"/>
    <x v="386"/>
    <x v="1272"/>
    <x v="0"/>
  </r>
  <r>
    <x v="0"/>
    <x v="5"/>
    <x v="2"/>
    <x v="48"/>
    <x v="29"/>
    <x v="42"/>
    <x v="0"/>
    <x v="21"/>
    <x v="21"/>
    <x v="456"/>
  </r>
  <r>
    <x v="0"/>
    <x v="5"/>
    <x v="2"/>
    <x v="48"/>
    <x v="29"/>
    <x v="29"/>
    <x v="1551"/>
    <x v="21"/>
    <x v="1543"/>
    <x v="0"/>
  </r>
  <r>
    <x v="0"/>
    <x v="5"/>
    <x v="2"/>
    <x v="49"/>
    <x v="36"/>
    <x v="42"/>
    <x v="0"/>
    <x v="21"/>
    <x v="21"/>
    <x v="265"/>
  </r>
  <r>
    <x v="0"/>
    <x v="5"/>
    <x v="2"/>
    <x v="49"/>
    <x v="36"/>
    <x v="36"/>
    <x v="1443"/>
    <x v="21"/>
    <x v="1386"/>
    <x v="0"/>
  </r>
  <r>
    <x v="0"/>
    <x v="5"/>
    <x v="2"/>
    <x v="51"/>
    <x v="45"/>
    <x v="42"/>
    <x v="0"/>
    <x v="21"/>
    <x v="21"/>
    <x v="213"/>
  </r>
  <r>
    <x v="0"/>
    <x v="5"/>
    <x v="2"/>
    <x v="51"/>
    <x v="45"/>
    <x v="33"/>
    <x v="1441"/>
    <x v="21"/>
    <x v="1385"/>
    <x v="0"/>
  </r>
  <r>
    <x v="0"/>
    <x v="5"/>
    <x v="2"/>
    <x v="52"/>
    <x v="55"/>
    <x v="42"/>
    <x v="0"/>
    <x v="21"/>
    <x v="21"/>
    <x v="9"/>
  </r>
  <r>
    <x v="0"/>
    <x v="5"/>
    <x v="2"/>
    <x v="52"/>
    <x v="55"/>
    <x v="34"/>
    <x v="1058"/>
    <x v="21"/>
    <x v="1011"/>
    <x v="0"/>
  </r>
  <r>
    <x v="0"/>
    <x v="5"/>
    <x v="2"/>
    <x v="53"/>
    <x v="50"/>
    <x v="42"/>
    <x v="0"/>
    <x v="21"/>
    <x v="21"/>
    <x v="431"/>
  </r>
  <r>
    <x v="0"/>
    <x v="5"/>
    <x v="2"/>
    <x v="53"/>
    <x v="50"/>
    <x v="30"/>
    <x v="1544"/>
    <x v="549"/>
    <x v="1582"/>
    <x v="0"/>
  </r>
  <r>
    <x v="0"/>
    <x v="5"/>
    <x v="2"/>
    <x v="54"/>
    <x v="1"/>
    <x v="42"/>
    <x v="0"/>
    <x v="21"/>
    <x v="21"/>
    <x v="195"/>
  </r>
  <r>
    <x v="0"/>
    <x v="5"/>
    <x v="2"/>
    <x v="54"/>
    <x v="1"/>
    <x v="29"/>
    <x v="863"/>
    <x v="21"/>
    <x v="748"/>
    <x v="0"/>
  </r>
  <r>
    <x v="0"/>
    <x v="5"/>
    <x v="2"/>
    <x v="54"/>
    <x v="1"/>
    <x v="37"/>
    <x v="1498"/>
    <x v="21"/>
    <x v="1462"/>
    <x v="0"/>
  </r>
  <r>
    <x v="0"/>
    <x v="5"/>
    <x v="2"/>
    <x v="55"/>
    <x v="4"/>
    <x v="42"/>
    <x v="0"/>
    <x v="21"/>
    <x v="21"/>
    <x v="7"/>
  </r>
  <r>
    <x v="0"/>
    <x v="5"/>
    <x v="2"/>
    <x v="55"/>
    <x v="4"/>
    <x v="34"/>
    <x v="793"/>
    <x v="21"/>
    <x v="675"/>
    <x v="0"/>
  </r>
  <r>
    <x v="0"/>
    <x v="5"/>
    <x v="2"/>
    <x v="56"/>
    <x v="3"/>
    <x v="42"/>
    <x v="0"/>
    <x v="21"/>
    <x v="21"/>
    <x v="68"/>
  </r>
  <r>
    <x v="0"/>
    <x v="5"/>
    <x v="2"/>
    <x v="56"/>
    <x v="3"/>
    <x v="8"/>
    <x v="1379"/>
    <x v="21"/>
    <x v="1217"/>
    <x v="0"/>
  </r>
  <r>
    <x v="0"/>
    <x v="5"/>
    <x v="2"/>
    <x v="56"/>
    <x v="3"/>
    <x v="24"/>
    <x v="1448"/>
    <x v="21"/>
    <x v="1328"/>
    <x v="0"/>
  </r>
  <r>
    <x v="0"/>
    <x v="5"/>
    <x v="2"/>
    <x v="56"/>
    <x v="3"/>
    <x v="28"/>
    <x v="1362"/>
    <x v="21"/>
    <x v="1193"/>
    <x v="0"/>
  </r>
  <r>
    <x v="0"/>
    <x v="5"/>
    <x v="2"/>
    <x v="57"/>
    <x v="2"/>
    <x v="42"/>
    <x v="0"/>
    <x v="21"/>
    <x v="21"/>
    <x v="415"/>
  </r>
  <r>
    <x v="0"/>
    <x v="5"/>
    <x v="2"/>
    <x v="57"/>
    <x v="2"/>
    <x v="28"/>
    <x v="1340"/>
    <x v="21"/>
    <x v="1266"/>
    <x v="0"/>
  </r>
  <r>
    <x v="0"/>
    <x v="5"/>
    <x v="2"/>
    <x v="58"/>
    <x v="0"/>
    <x v="42"/>
    <x v="0"/>
    <x v="21"/>
    <x v="21"/>
    <x v="32"/>
  </r>
  <r>
    <x v="0"/>
    <x v="5"/>
    <x v="2"/>
    <x v="58"/>
    <x v="0"/>
    <x v="29"/>
    <x v="267"/>
    <x v="21"/>
    <x v="270"/>
    <x v="0"/>
  </r>
  <r>
    <x v="0"/>
    <x v="5"/>
    <x v="3"/>
    <x v="60"/>
    <x v="62"/>
    <x v="42"/>
    <x v="0"/>
    <x v="21"/>
    <x v="21"/>
    <x v="87"/>
  </r>
  <r>
    <x v="0"/>
    <x v="5"/>
    <x v="3"/>
    <x v="60"/>
    <x v="62"/>
    <x v="22"/>
    <x v="1324"/>
    <x v="21"/>
    <x v="1280"/>
    <x v="0"/>
  </r>
  <r>
    <x v="0"/>
    <x v="5"/>
    <x v="3"/>
    <x v="60"/>
    <x v="62"/>
    <x v="23"/>
    <x v="528"/>
    <x v="21"/>
    <x v="491"/>
    <x v="0"/>
  </r>
  <r>
    <x v="0"/>
    <x v="5"/>
    <x v="4"/>
    <x v="0"/>
    <x v="37"/>
    <x v="42"/>
    <x v="0"/>
    <x v="21"/>
    <x v="21"/>
    <x v="145"/>
  </r>
  <r>
    <x v="0"/>
    <x v="5"/>
    <x v="4"/>
    <x v="0"/>
    <x v="37"/>
    <x v="41"/>
    <x v="769"/>
    <x v="243"/>
    <x v="764"/>
    <x v="0"/>
  </r>
  <r>
    <x v="0"/>
    <x v="6"/>
    <x v="0"/>
    <x v="1"/>
    <x v="26"/>
    <x v="42"/>
    <x v="0"/>
    <x v="21"/>
    <x v="21"/>
    <x v="36"/>
  </r>
  <r>
    <x v="0"/>
    <x v="6"/>
    <x v="0"/>
    <x v="1"/>
    <x v="26"/>
    <x v="1"/>
    <x v="373"/>
    <x v="21"/>
    <x v="389"/>
    <x v="0"/>
  </r>
  <r>
    <x v="0"/>
    <x v="6"/>
    <x v="0"/>
    <x v="1"/>
    <x v="26"/>
    <x v="2"/>
    <x v="210"/>
    <x v="21"/>
    <x v="236"/>
    <x v="0"/>
  </r>
  <r>
    <x v="0"/>
    <x v="6"/>
    <x v="0"/>
    <x v="1"/>
    <x v="26"/>
    <x v="26"/>
    <x v="10"/>
    <x v="21"/>
    <x v="32"/>
    <x v="0"/>
  </r>
  <r>
    <x v="0"/>
    <x v="6"/>
    <x v="0"/>
    <x v="1"/>
    <x v="26"/>
    <x v="41"/>
    <x v="178"/>
    <x v="21"/>
    <x v="202"/>
    <x v="0"/>
  </r>
  <r>
    <x v="0"/>
    <x v="6"/>
    <x v="0"/>
    <x v="2"/>
    <x v="8"/>
    <x v="42"/>
    <x v="0"/>
    <x v="21"/>
    <x v="21"/>
    <x v="3"/>
  </r>
  <r>
    <x v="0"/>
    <x v="6"/>
    <x v="0"/>
    <x v="2"/>
    <x v="8"/>
    <x v="0"/>
    <x v="72"/>
    <x v="21"/>
    <x v="95"/>
    <x v="0"/>
  </r>
  <r>
    <x v="0"/>
    <x v="6"/>
    <x v="0"/>
    <x v="2"/>
    <x v="8"/>
    <x v="4"/>
    <x v="43"/>
    <x v="21"/>
    <x v="67"/>
    <x v="0"/>
  </r>
  <r>
    <x v="0"/>
    <x v="6"/>
    <x v="0"/>
    <x v="3"/>
    <x v="18"/>
    <x v="42"/>
    <x v="0"/>
    <x v="21"/>
    <x v="21"/>
    <x v="15"/>
  </r>
  <r>
    <x v="0"/>
    <x v="6"/>
    <x v="0"/>
    <x v="3"/>
    <x v="18"/>
    <x v="1"/>
    <x v="276"/>
    <x v="21"/>
    <x v="301"/>
    <x v="0"/>
  </r>
  <r>
    <x v="0"/>
    <x v="6"/>
    <x v="0"/>
    <x v="3"/>
    <x v="18"/>
    <x v="8"/>
    <x v="12"/>
    <x v="21"/>
    <x v="34"/>
    <x v="0"/>
  </r>
  <r>
    <x v="0"/>
    <x v="6"/>
    <x v="0"/>
    <x v="4"/>
    <x v="19"/>
    <x v="42"/>
    <x v="0"/>
    <x v="21"/>
    <x v="21"/>
    <x v="13"/>
  </r>
  <r>
    <x v="0"/>
    <x v="6"/>
    <x v="0"/>
    <x v="4"/>
    <x v="19"/>
    <x v="2"/>
    <x v="212"/>
    <x v="21"/>
    <x v="238"/>
    <x v="0"/>
  </r>
  <r>
    <x v="0"/>
    <x v="6"/>
    <x v="0"/>
    <x v="5"/>
    <x v="22"/>
    <x v="42"/>
    <x v="0"/>
    <x v="21"/>
    <x v="21"/>
    <x v="19"/>
  </r>
  <r>
    <x v="0"/>
    <x v="6"/>
    <x v="0"/>
    <x v="5"/>
    <x v="22"/>
    <x v="1"/>
    <x v="409"/>
    <x v="141"/>
    <x v="441"/>
    <x v="0"/>
  </r>
  <r>
    <x v="0"/>
    <x v="6"/>
    <x v="0"/>
    <x v="5"/>
    <x v="22"/>
    <x v="8"/>
    <x v="190"/>
    <x v="21"/>
    <x v="212"/>
    <x v="0"/>
  </r>
  <r>
    <x v="0"/>
    <x v="6"/>
    <x v="0"/>
    <x v="7"/>
    <x v="28"/>
    <x v="42"/>
    <x v="0"/>
    <x v="21"/>
    <x v="21"/>
    <x v="32"/>
  </r>
  <r>
    <x v="0"/>
    <x v="6"/>
    <x v="0"/>
    <x v="7"/>
    <x v="28"/>
    <x v="0"/>
    <x v="632"/>
    <x v="81"/>
    <x v="630"/>
    <x v="0"/>
  </r>
  <r>
    <x v="0"/>
    <x v="6"/>
    <x v="0"/>
    <x v="7"/>
    <x v="28"/>
    <x v="2"/>
    <x v="80"/>
    <x v="21"/>
    <x v="103"/>
    <x v="0"/>
  </r>
  <r>
    <x v="0"/>
    <x v="6"/>
    <x v="0"/>
    <x v="8"/>
    <x v="38"/>
    <x v="42"/>
    <x v="0"/>
    <x v="21"/>
    <x v="21"/>
    <x v="13"/>
  </r>
  <r>
    <x v="0"/>
    <x v="6"/>
    <x v="0"/>
    <x v="8"/>
    <x v="38"/>
    <x v="2"/>
    <x v="264"/>
    <x v="21"/>
    <x v="291"/>
    <x v="0"/>
  </r>
  <r>
    <x v="0"/>
    <x v="6"/>
    <x v="0"/>
    <x v="9"/>
    <x v="52"/>
    <x v="42"/>
    <x v="0"/>
    <x v="21"/>
    <x v="21"/>
    <x v="20"/>
  </r>
  <r>
    <x v="0"/>
    <x v="6"/>
    <x v="0"/>
    <x v="9"/>
    <x v="52"/>
    <x v="2"/>
    <x v="257"/>
    <x v="48"/>
    <x v="285"/>
    <x v="0"/>
  </r>
  <r>
    <x v="0"/>
    <x v="6"/>
    <x v="0"/>
    <x v="11"/>
    <x v="21"/>
    <x v="42"/>
    <x v="0"/>
    <x v="21"/>
    <x v="21"/>
    <x v="2"/>
  </r>
  <r>
    <x v="0"/>
    <x v="6"/>
    <x v="0"/>
    <x v="11"/>
    <x v="21"/>
    <x v="22"/>
    <x v="32"/>
    <x v="21"/>
    <x v="56"/>
    <x v="0"/>
  </r>
  <r>
    <x v="0"/>
    <x v="6"/>
    <x v="0"/>
    <x v="12"/>
    <x v="30"/>
    <x v="42"/>
    <x v="0"/>
    <x v="21"/>
    <x v="21"/>
    <x v="100"/>
  </r>
  <r>
    <x v="0"/>
    <x v="6"/>
    <x v="0"/>
    <x v="12"/>
    <x v="30"/>
    <x v="2"/>
    <x v="223"/>
    <x v="21"/>
    <x v="249"/>
    <x v="0"/>
  </r>
  <r>
    <x v="0"/>
    <x v="6"/>
    <x v="0"/>
    <x v="12"/>
    <x v="30"/>
    <x v="8"/>
    <x v="422"/>
    <x v="411"/>
    <x v="735"/>
    <x v="0"/>
  </r>
  <r>
    <x v="0"/>
    <x v="6"/>
    <x v="0"/>
    <x v="12"/>
    <x v="30"/>
    <x v="28"/>
    <x v="775"/>
    <x v="616"/>
    <x v="1508"/>
    <x v="0"/>
  </r>
  <r>
    <x v="0"/>
    <x v="6"/>
    <x v="0"/>
    <x v="13"/>
    <x v="56"/>
    <x v="42"/>
    <x v="0"/>
    <x v="21"/>
    <x v="21"/>
    <x v="1"/>
  </r>
  <r>
    <x v="0"/>
    <x v="6"/>
    <x v="0"/>
    <x v="13"/>
    <x v="56"/>
    <x v="23"/>
    <x v="2"/>
    <x v="21"/>
    <x v="24"/>
    <x v="0"/>
  </r>
  <r>
    <x v="0"/>
    <x v="6"/>
    <x v="0"/>
    <x v="14"/>
    <x v="58"/>
    <x v="42"/>
    <x v="0"/>
    <x v="21"/>
    <x v="21"/>
    <x v="31"/>
  </r>
  <r>
    <x v="0"/>
    <x v="6"/>
    <x v="0"/>
    <x v="14"/>
    <x v="58"/>
    <x v="8"/>
    <x v="90"/>
    <x v="21"/>
    <x v="114"/>
    <x v="0"/>
  </r>
  <r>
    <x v="0"/>
    <x v="6"/>
    <x v="0"/>
    <x v="14"/>
    <x v="58"/>
    <x v="14"/>
    <x v="638"/>
    <x v="455"/>
    <x v="965"/>
    <x v="0"/>
  </r>
  <r>
    <x v="0"/>
    <x v="6"/>
    <x v="0"/>
    <x v="15"/>
    <x v="6"/>
    <x v="42"/>
    <x v="0"/>
    <x v="21"/>
    <x v="21"/>
    <x v="44"/>
  </r>
  <r>
    <x v="0"/>
    <x v="6"/>
    <x v="0"/>
    <x v="15"/>
    <x v="6"/>
    <x v="8"/>
    <x v="206"/>
    <x v="21"/>
    <x v="231"/>
    <x v="0"/>
  </r>
  <r>
    <x v="0"/>
    <x v="6"/>
    <x v="0"/>
    <x v="15"/>
    <x v="6"/>
    <x v="13"/>
    <x v="565"/>
    <x v="110"/>
    <x v="575"/>
    <x v="0"/>
  </r>
  <r>
    <x v="0"/>
    <x v="6"/>
    <x v="0"/>
    <x v="16"/>
    <x v="35"/>
    <x v="42"/>
    <x v="0"/>
    <x v="21"/>
    <x v="21"/>
    <x v="73"/>
  </r>
  <r>
    <x v="0"/>
    <x v="6"/>
    <x v="0"/>
    <x v="16"/>
    <x v="35"/>
    <x v="24"/>
    <x v="1033"/>
    <x v="21"/>
    <x v="1021"/>
    <x v="0"/>
  </r>
  <r>
    <x v="0"/>
    <x v="6"/>
    <x v="0"/>
    <x v="17"/>
    <x v="40"/>
    <x v="42"/>
    <x v="0"/>
    <x v="21"/>
    <x v="21"/>
    <x v="55"/>
  </r>
  <r>
    <x v="0"/>
    <x v="6"/>
    <x v="0"/>
    <x v="17"/>
    <x v="40"/>
    <x v="15"/>
    <x v="618"/>
    <x v="466"/>
    <x v="992"/>
    <x v="0"/>
  </r>
  <r>
    <x v="0"/>
    <x v="6"/>
    <x v="0"/>
    <x v="17"/>
    <x v="40"/>
    <x v="22"/>
    <x v="80"/>
    <x v="21"/>
    <x v="103"/>
    <x v="0"/>
  </r>
  <r>
    <x v="0"/>
    <x v="6"/>
    <x v="0"/>
    <x v="17"/>
    <x v="40"/>
    <x v="41"/>
    <x v="245"/>
    <x v="107"/>
    <x v="287"/>
    <x v="0"/>
  </r>
  <r>
    <x v="0"/>
    <x v="6"/>
    <x v="0"/>
    <x v="19"/>
    <x v="46"/>
    <x v="42"/>
    <x v="0"/>
    <x v="21"/>
    <x v="21"/>
    <x v="44"/>
  </r>
  <r>
    <x v="0"/>
    <x v="6"/>
    <x v="0"/>
    <x v="19"/>
    <x v="46"/>
    <x v="8"/>
    <x v="492"/>
    <x v="356"/>
    <x v="614"/>
    <x v="0"/>
  </r>
  <r>
    <x v="0"/>
    <x v="6"/>
    <x v="0"/>
    <x v="19"/>
    <x v="46"/>
    <x v="23"/>
    <x v="67"/>
    <x v="21"/>
    <x v="90"/>
    <x v="0"/>
  </r>
  <r>
    <x v="0"/>
    <x v="6"/>
    <x v="0"/>
    <x v="20"/>
    <x v="14"/>
    <x v="42"/>
    <x v="0"/>
    <x v="21"/>
    <x v="21"/>
    <x v="1"/>
  </r>
  <r>
    <x v="0"/>
    <x v="6"/>
    <x v="0"/>
    <x v="20"/>
    <x v="14"/>
    <x v="8"/>
    <x v="111"/>
    <x v="21"/>
    <x v="136"/>
    <x v="0"/>
  </r>
  <r>
    <x v="0"/>
    <x v="6"/>
    <x v="0"/>
    <x v="21"/>
    <x v="49"/>
    <x v="42"/>
    <x v="0"/>
    <x v="21"/>
    <x v="21"/>
    <x v="17"/>
  </r>
  <r>
    <x v="0"/>
    <x v="6"/>
    <x v="0"/>
    <x v="21"/>
    <x v="49"/>
    <x v="16"/>
    <x v="520"/>
    <x v="363"/>
    <x v="652"/>
    <x v="0"/>
  </r>
  <r>
    <x v="0"/>
    <x v="6"/>
    <x v="0"/>
    <x v="22"/>
    <x v="16"/>
    <x v="42"/>
    <x v="0"/>
    <x v="21"/>
    <x v="21"/>
    <x v="10"/>
  </r>
  <r>
    <x v="0"/>
    <x v="6"/>
    <x v="0"/>
    <x v="22"/>
    <x v="16"/>
    <x v="16"/>
    <x v="347"/>
    <x v="21"/>
    <x v="382"/>
    <x v="0"/>
  </r>
  <r>
    <x v="0"/>
    <x v="6"/>
    <x v="0"/>
    <x v="23"/>
    <x v="34"/>
    <x v="42"/>
    <x v="0"/>
    <x v="21"/>
    <x v="21"/>
    <x v="7"/>
  </r>
  <r>
    <x v="0"/>
    <x v="6"/>
    <x v="0"/>
    <x v="23"/>
    <x v="34"/>
    <x v="16"/>
    <x v="365"/>
    <x v="21"/>
    <x v="398"/>
    <x v="0"/>
  </r>
  <r>
    <x v="0"/>
    <x v="6"/>
    <x v="0"/>
    <x v="24"/>
    <x v="54"/>
    <x v="42"/>
    <x v="0"/>
    <x v="21"/>
    <x v="21"/>
    <x v="1"/>
  </r>
  <r>
    <x v="0"/>
    <x v="6"/>
    <x v="0"/>
    <x v="24"/>
    <x v="54"/>
    <x v="16"/>
    <x v="20"/>
    <x v="21"/>
    <x v="47"/>
    <x v="0"/>
  </r>
  <r>
    <x v="0"/>
    <x v="6"/>
    <x v="0"/>
    <x v="25"/>
    <x v="48"/>
    <x v="42"/>
    <x v="0"/>
    <x v="21"/>
    <x v="21"/>
    <x v="5"/>
  </r>
  <r>
    <x v="0"/>
    <x v="6"/>
    <x v="0"/>
    <x v="25"/>
    <x v="48"/>
    <x v="17"/>
    <x v="93"/>
    <x v="21"/>
    <x v="117"/>
    <x v="0"/>
  </r>
  <r>
    <x v="0"/>
    <x v="6"/>
    <x v="0"/>
    <x v="25"/>
    <x v="48"/>
    <x v="39"/>
    <x v="103"/>
    <x v="21"/>
    <x v="126"/>
    <x v="0"/>
  </r>
  <r>
    <x v="0"/>
    <x v="6"/>
    <x v="0"/>
    <x v="26"/>
    <x v="32"/>
    <x v="42"/>
    <x v="0"/>
    <x v="21"/>
    <x v="21"/>
    <x v="17"/>
  </r>
  <r>
    <x v="0"/>
    <x v="6"/>
    <x v="0"/>
    <x v="26"/>
    <x v="32"/>
    <x v="19"/>
    <x v="286"/>
    <x v="284"/>
    <x v="428"/>
    <x v="0"/>
  </r>
  <r>
    <x v="0"/>
    <x v="6"/>
    <x v="0"/>
    <x v="27"/>
    <x v="51"/>
    <x v="42"/>
    <x v="0"/>
    <x v="21"/>
    <x v="21"/>
    <x v="23"/>
  </r>
  <r>
    <x v="0"/>
    <x v="6"/>
    <x v="0"/>
    <x v="27"/>
    <x v="51"/>
    <x v="19"/>
    <x v="1028"/>
    <x v="443"/>
    <x v="1111"/>
    <x v="0"/>
  </r>
  <r>
    <x v="0"/>
    <x v="6"/>
    <x v="0"/>
    <x v="28"/>
    <x v="12"/>
    <x v="42"/>
    <x v="0"/>
    <x v="21"/>
    <x v="21"/>
    <x v="43"/>
  </r>
  <r>
    <x v="0"/>
    <x v="6"/>
    <x v="0"/>
    <x v="28"/>
    <x v="12"/>
    <x v="18"/>
    <x v="525"/>
    <x v="36"/>
    <x v="536"/>
    <x v="0"/>
  </r>
  <r>
    <x v="0"/>
    <x v="6"/>
    <x v="0"/>
    <x v="29"/>
    <x v="41"/>
    <x v="42"/>
    <x v="0"/>
    <x v="21"/>
    <x v="21"/>
    <x v="54"/>
  </r>
  <r>
    <x v="0"/>
    <x v="6"/>
    <x v="0"/>
    <x v="29"/>
    <x v="41"/>
    <x v="20"/>
    <x v="1486"/>
    <x v="608"/>
    <x v="1559"/>
    <x v="0"/>
  </r>
  <r>
    <x v="0"/>
    <x v="6"/>
    <x v="0"/>
    <x v="30"/>
    <x v="15"/>
    <x v="42"/>
    <x v="0"/>
    <x v="21"/>
    <x v="21"/>
    <x v="3"/>
  </r>
  <r>
    <x v="0"/>
    <x v="6"/>
    <x v="0"/>
    <x v="30"/>
    <x v="15"/>
    <x v="8"/>
    <x v="166"/>
    <x v="21"/>
    <x v="178"/>
    <x v="0"/>
  </r>
  <r>
    <x v="0"/>
    <x v="6"/>
    <x v="0"/>
    <x v="31"/>
    <x v="11"/>
    <x v="42"/>
    <x v="0"/>
    <x v="21"/>
    <x v="21"/>
    <x v="35"/>
  </r>
  <r>
    <x v="0"/>
    <x v="6"/>
    <x v="0"/>
    <x v="31"/>
    <x v="11"/>
    <x v="3"/>
    <x v="402"/>
    <x v="21"/>
    <x v="416"/>
    <x v="0"/>
  </r>
  <r>
    <x v="0"/>
    <x v="6"/>
    <x v="0"/>
    <x v="31"/>
    <x v="11"/>
    <x v="4"/>
    <x v="17"/>
    <x v="21"/>
    <x v="39"/>
    <x v="0"/>
  </r>
  <r>
    <x v="0"/>
    <x v="6"/>
    <x v="0"/>
    <x v="31"/>
    <x v="11"/>
    <x v="41"/>
    <x v="235"/>
    <x v="87"/>
    <x v="272"/>
    <x v="0"/>
  </r>
  <r>
    <x v="0"/>
    <x v="6"/>
    <x v="0"/>
    <x v="32"/>
    <x v="13"/>
    <x v="42"/>
    <x v="0"/>
    <x v="21"/>
    <x v="21"/>
    <x v="2"/>
  </r>
  <r>
    <x v="0"/>
    <x v="6"/>
    <x v="0"/>
    <x v="32"/>
    <x v="13"/>
    <x v="3"/>
    <x v="51"/>
    <x v="21"/>
    <x v="74"/>
    <x v="0"/>
  </r>
  <r>
    <x v="0"/>
    <x v="6"/>
    <x v="0"/>
    <x v="33"/>
    <x v="59"/>
    <x v="42"/>
    <x v="0"/>
    <x v="21"/>
    <x v="21"/>
    <x v="45"/>
  </r>
  <r>
    <x v="0"/>
    <x v="6"/>
    <x v="0"/>
    <x v="33"/>
    <x v="59"/>
    <x v="27"/>
    <x v="332"/>
    <x v="21"/>
    <x v="352"/>
    <x v="0"/>
  </r>
  <r>
    <x v="0"/>
    <x v="6"/>
    <x v="0"/>
    <x v="33"/>
    <x v="59"/>
    <x v="41"/>
    <x v="439"/>
    <x v="56"/>
    <x v="457"/>
    <x v="0"/>
  </r>
  <r>
    <x v="0"/>
    <x v="6"/>
    <x v="0"/>
    <x v="34"/>
    <x v="10"/>
    <x v="42"/>
    <x v="0"/>
    <x v="21"/>
    <x v="21"/>
    <x v="10"/>
  </r>
  <r>
    <x v="0"/>
    <x v="6"/>
    <x v="0"/>
    <x v="34"/>
    <x v="10"/>
    <x v="4"/>
    <x v="99"/>
    <x v="41"/>
    <x v="113"/>
    <x v="0"/>
  </r>
  <r>
    <x v="0"/>
    <x v="6"/>
    <x v="0"/>
    <x v="35"/>
    <x v="27"/>
    <x v="42"/>
    <x v="0"/>
    <x v="21"/>
    <x v="21"/>
    <x v="4"/>
  </r>
  <r>
    <x v="0"/>
    <x v="6"/>
    <x v="0"/>
    <x v="35"/>
    <x v="27"/>
    <x v="38"/>
    <x v="173"/>
    <x v="21"/>
    <x v="196"/>
    <x v="0"/>
  </r>
  <r>
    <x v="0"/>
    <x v="6"/>
    <x v="0"/>
    <x v="36"/>
    <x v="39"/>
    <x v="42"/>
    <x v="0"/>
    <x v="21"/>
    <x v="21"/>
    <x v="25"/>
  </r>
  <r>
    <x v="0"/>
    <x v="6"/>
    <x v="0"/>
    <x v="36"/>
    <x v="39"/>
    <x v="5"/>
    <x v="305"/>
    <x v="21"/>
    <x v="331"/>
    <x v="0"/>
  </r>
  <r>
    <x v="0"/>
    <x v="6"/>
    <x v="0"/>
    <x v="37"/>
    <x v="47"/>
    <x v="42"/>
    <x v="0"/>
    <x v="21"/>
    <x v="21"/>
    <x v="18"/>
  </r>
  <r>
    <x v="0"/>
    <x v="6"/>
    <x v="0"/>
    <x v="37"/>
    <x v="47"/>
    <x v="25"/>
    <x v="282"/>
    <x v="21"/>
    <x v="308"/>
    <x v="0"/>
  </r>
  <r>
    <x v="0"/>
    <x v="6"/>
    <x v="0"/>
    <x v="39"/>
    <x v="9"/>
    <x v="42"/>
    <x v="0"/>
    <x v="21"/>
    <x v="21"/>
    <x v="3"/>
  </r>
  <r>
    <x v="0"/>
    <x v="6"/>
    <x v="0"/>
    <x v="39"/>
    <x v="9"/>
    <x v="21"/>
    <x v="73"/>
    <x v="23"/>
    <x v="96"/>
    <x v="0"/>
  </r>
  <r>
    <x v="0"/>
    <x v="6"/>
    <x v="0"/>
    <x v="40"/>
    <x v="43"/>
    <x v="42"/>
    <x v="0"/>
    <x v="21"/>
    <x v="21"/>
    <x v="37"/>
  </r>
  <r>
    <x v="0"/>
    <x v="6"/>
    <x v="0"/>
    <x v="40"/>
    <x v="43"/>
    <x v="9"/>
    <x v="477"/>
    <x v="112"/>
    <x v="495"/>
    <x v="0"/>
  </r>
  <r>
    <x v="0"/>
    <x v="6"/>
    <x v="0"/>
    <x v="42"/>
    <x v="44"/>
    <x v="42"/>
    <x v="0"/>
    <x v="21"/>
    <x v="21"/>
    <x v="29"/>
  </r>
  <r>
    <x v="0"/>
    <x v="6"/>
    <x v="0"/>
    <x v="42"/>
    <x v="44"/>
    <x v="11"/>
    <x v="527"/>
    <x v="21"/>
    <x v="538"/>
    <x v="0"/>
  </r>
  <r>
    <x v="0"/>
    <x v="6"/>
    <x v="0"/>
    <x v="43"/>
    <x v="20"/>
    <x v="42"/>
    <x v="0"/>
    <x v="21"/>
    <x v="21"/>
    <x v="13"/>
  </r>
  <r>
    <x v="0"/>
    <x v="6"/>
    <x v="0"/>
    <x v="43"/>
    <x v="20"/>
    <x v="11"/>
    <x v="443"/>
    <x v="21"/>
    <x v="460"/>
    <x v="0"/>
  </r>
  <r>
    <x v="0"/>
    <x v="6"/>
    <x v="0"/>
    <x v="44"/>
    <x v="42"/>
    <x v="42"/>
    <x v="0"/>
    <x v="21"/>
    <x v="21"/>
    <x v="67"/>
  </r>
  <r>
    <x v="0"/>
    <x v="6"/>
    <x v="0"/>
    <x v="44"/>
    <x v="42"/>
    <x v="12"/>
    <x v="895"/>
    <x v="21"/>
    <x v="882"/>
    <x v="0"/>
  </r>
  <r>
    <x v="0"/>
    <x v="6"/>
    <x v="0"/>
    <x v="45"/>
    <x v="60"/>
    <x v="42"/>
    <x v="0"/>
    <x v="21"/>
    <x v="21"/>
    <x v="32"/>
  </r>
  <r>
    <x v="0"/>
    <x v="6"/>
    <x v="0"/>
    <x v="45"/>
    <x v="60"/>
    <x v="10"/>
    <x v="561"/>
    <x v="21"/>
    <x v="567"/>
    <x v="0"/>
  </r>
  <r>
    <x v="0"/>
    <x v="6"/>
    <x v="0"/>
    <x v="45"/>
    <x v="60"/>
    <x v="41"/>
    <x v="207"/>
    <x v="21"/>
    <x v="233"/>
    <x v="0"/>
  </r>
  <r>
    <x v="0"/>
    <x v="6"/>
    <x v="0"/>
    <x v="46"/>
    <x v="17"/>
    <x v="42"/>
    <x v="0"/>
    <x v="21"/>
    <x v="21"/>
    <x v="46"/>
  </r>
  <r>
    <x v="0"/>
    <x v="6"/>
    <x v="0"/>
    <x v="46"/>
    <x v="17"/>
    <x v="10"/>
    <x v="549"/>
    <x v="21"/>
    <x v="557"/>
    <x v="0"/>
  </r>
  <r>
    <x v="0"/>
    <x v="6"/>
    <x v="0"/>
    <x v="47"/>
    <x v="7"/>
    <x v="42"/>
    <x v="0"/>
    <x v="21"/>
    <x v="21"/>
    <x v="14"/>
  </r>
  <r>
    <x v="0"/>
    <x v="6"/>
    <x v="0"/>
    <x v="47"/>
    <x v="7"/>
    <x v="5"/>
    <x v="71"/>
    <x v="21"/>
    <x v="94"/>
    <x v="0"/>
  </r>
  <r>
    <x v="0"/>
    <x v="6"/>
    <x v="0"/>
    <x v="47"/>
    <x v="7"/>
    <x v="6"/>
    <x v="177"/>
    <x v="21"/>
    <x v="201"/>
    <x v="0"/>
  </r>
  <r>
    <x v="0"/>
    <x v="6"/>
    <x v="0"/>
    <x v="47"/>
    <x v="7"/>
    <x v="40"/>
    <x v="75"/>
    <x v="21"/>
    <x v="98"/>
    <x v="0"/>
  </r>
  <r>
    <x v="0"/>
    <x v="6"/>
    <x v="0"/>
    <x v="59"/>
    <x v="33"/>
    <x v="42"/>
    <x v="0"/>
    <x v="21"/>
    <x v="21"/>
    <x v="6"/>
  </r>
  <r>
    <x v="0"/>
    <x v="6"/>
    <x v="0"/>
    <x v="59"/>
    <x v="33"/>
    <x v="35"/>
    <x v="526"/>
    <x v="21"/>
    <x v="547"/>
    <x v="0"/>
  </r>
  <r>
    <x v="0"/>
    <x v="6"/>
    <x v="0"/>
    <x v="61"/>
    <x v="31"/>
    <x v="42"/>
    <x v="0"/>
    <x v="21"/>
    <x v="21"/>
    <x v="1"/>
  </r>
  <r>
    <x v="0"/>
    <x v="6"/>
    <x v="0"/>
    <x v="61"/>
    <x v="31"/>
    <x v="32"/>
    <x v="119"/>
    <x v="21"/>
    <x v="141"/>
    <x v="0"/>
  </r>
  <r>
    <x v="0"/>
    <x v="6"/>
    <x v="0"/>
    <x v="62"/>
    <x v="61"/>
    <x v="42"/>
    <x v="0"/>
    <x v="21"/>
    <x v="21"/>
    <x v="1"/>
  </r>
  <r>
    <x v="0"/>
    <x v="6"/>
    <x v="0"/>
    <x v="62"/>
    <x v="61"/>
    <x v="12"/>
    <x v="5"/>
    <x v="21"/>
    <x v="27"/>
    <x v="0"/>
  </r>
  <r>
    <x v="0"/>
    <x v="6"/>
    <x v="1"/>
    <x v="38"/>
    <x v="24"/>
    <x v="42"/>
    <x v="0"/>
    <x v="21"/>
    <x v="21"/>
    <x v="92"/>
  </r>
  <r>
    <x v="0"/>
    <x v="6"/>
    <x v="1"/>
    <x v="38"/>
    <x v="24"/>
    <x v="7"/>
    <x v="756"/>
    <x v="315"/>
    <x v="798"/>
    <x v="0"/>
  </r>
  <r>
    <x v="0"/>
    <x v="6"/>
    <x v="1"/>
    <x v="38"/>
    <x v="24"/>
    <x v="24"/>
    <x v="903"/>
    <x v="21"/>
    <x v="902"/>
    <x v="0"/>
  </r>
  <r>
    <x v="0"/>
    <x v="6"/>
    <x v="2"/>
    <x v="18"/>
    <x v="57"/>
    <x v="42"/>
    <x v="0"/>
    <x v="21"/>
    <x v="21"/>
    <x v="97"/>
  </r>
  <r>
    <x v="0"/>
    <x v="6"/>
    <x v="2"/>
    <x v="18"/>
    <x v="57"/>
    <x v="31"/>
    <x v="1232"/>
    <x v="21"/>
    <x v="1115"/>
    <x v="0"/>
  </r>
  <r>
    <x v="0"/>
    <x v="6"/>
    <x v="2"/>
    <x v="48"/>
    <x v="29"/>
    <x v="42"/>
    <x v="0"/>
    <x v="21"/>
    <x v="21"/>
    <x v="400"/>
  </r>
  <r>
    <x v="0"/>
    <x v="6"/>
    <x v="2"/>
    <x v="48"/>
    <x v="29"/>
    <x v="29"/>
    <x v="1432"/>
    <x v="21"/>
    <x v="1379"/>
    <x v="0"/>
  </r>
  <r>
    <x v="0"/>
    <x v="6"/>
    <x v="2"/>
    <x v="49"/>
    <x v="36"/>
    <x v="42"/>
    <x v="0"/>
    <x v="21"/>
    <x v="21"/>
    <x v="71"/>
  </r>
  <r>
    <x v="0"/>
    <x v="6"/>
    <x v="2"/>
    <x v="49"/>
    <x v="36"/>
    <x v="36"/>
    <x v="1050"/>
    <x v="21"/>
    <x v="920"/>
    <x v="0"/>
  </r>
  <r>
    <x v="0"/>
    <x v="6"/>
    <x v="2"/>
    <x v="51"/>
    <x v="45"/>
    <x v="42"/>
    <x v="0"/>
    <x v="21"/>
    <x v="21"/>
    <x v="40"/>
  </r>
  <r>
    <x v="0"/>
    <x v="6"/>
    <x v="2"/>
    <x v="51"/>
    <x v="45"/>
    <x v="33"/>
    <x v="1267"/>
    <x v="21"/>
    <x v="1155"/>
    <x v="0"/>
  </r>
  <r>
    <x v="0"/>
    <x v="6"/>
    <x v="2"/>
    <x v="53"/>
    <x v="50"/>
    <x v="42"/>
    <x v="0"/>
    <x v="21"/>
    <x v="21"/>
    <x v="164"/>
  </r>
  <r>
    <x v="0"/>
    <x v="6"/>
    <x v="2"/>
    <x v="53"/>
    <x v="50"/>
    <x v="30"/>
    <x v="1349"/>
    <x v="361"/>
    <x v="1369"/>
    <x v="0"/>
  </r>
  <r>
    <x v="0"/>
    <x v="6"/>
    <x v="2"/>
    <x v="54"/>
    <x v="1"/>
    <x v="42"/>
    <x v="0"/>
    <x v="21"/>
    <x v="21"/>
    <x v="79"/>
  </r>
  <r>
    <x v="0"/>
    <x v="6"/>
    <x v="2"/>
    <x v="54"/>
    <x v="1"/>
    <x v="29"/>
    <x v="792"/>
    <x v="21"/>
    <x v="673"/>
    <x v="0"/>
  </r>
  <r>
    <x v="0"/>
    <x v="6"/>
    <x v="2"/>
    <x v="54"/>
    <x v="1"/>
    <x v="37"/>
    <x v="1285"/>
    <x v="21"/>
    <x v="1178"/>
    <x v="0"/>
  </r>
  <r>
    <x v="0"/>
    <x v="6"/>
    <x v="2"/>
    <x v="55"/>
    <x v="4"/>
    <x v="42"/>
    <x v="0"/>
    <x v="21"/>
    <x v="21"/>
    <x v="5"/>
  </r>
  <r>
    <x v="0"/>
    <x v="6"/>
    <x v="2"/>
    <x v="55"/>
    <x v="4"/>
    <x v="34"/>
    <x v="579"/>
    <x v="21"/>
    <x v="519"/>
    <x v="0"/>
  </r>
  <r>
    <x v="0"/>
    <x v="6"/>
    <x v="2"/>
    <x v="56"/>
    <x v="3"/>
    <x v="42"/>
    <x v="0"/>
    <x v="21"/>
    <x v="21"/>
    <x v="42"/>
  </r>
  <r>
    <x v="0"/>
    <x v="6"/>
    <x v="2"/>
    <x v="56"/>
    <x v="3"/>
    <x v="8"/>
    <x v="1204"/>
    <x v="21"/>
    <x v="999"/>
    <x v="0"/>
  </r>
  <r>
    <x v="0"/>
    <x v="6"/>
    <x v="2"/>
    <x v="56"/>
    <x v="3"/>
    <x v="24"/>
    <x v="1336"/>
    <x v="21"/>
    <x v="1166"/>
    <x v="0"/>
  </r>
  <r>
    <x v="0"/>
    <x v="6"/>
    <x v="2"/>
    <x v="56"/>
    <x v="3"/>
    <x v="28"/>
    <x v="1409"/>
    <x v="21"/>
    <x v="1283"/>
    <x v="0"/>
  </r>
  <r>
    <x v="0"/>
    <x v="6"/>
    <x v="2"/>
    <x v="57"/>
    <x v="2"/>
    <x v="42"/>
    <x v="0"/>
    <x v="21"/>
    <x v="21"/>
    <x v="185"/>
  </r>
  <r>
    <x v="0"/>
    <x v="6"/>
    <x v="2"/>
    <x v="57"/>
    <x v="2"/>
    <x v="28"/>
    <x v="1167"/>
    <x v="21"/>
    <x v="1055"/>
    <x v="0"/>
  </r>
  <r>
    <x v="0"/>
    <x v="6"/>
    <x v="3"/>
    <x v="60"/>
    <x v="62"/>
    <x v="42"/>
    <x v="0"/>
    <x v="21"/>
    <x v="21"/>
    <x v="4"/>
  </r>
  <r>
    <x v="0"/>
    <x v="6"/>
    <x v="3"/>
    <x v="60"/>
    <x v="62"/>
    <x v="22"/>
    <x v="337"/>
    <x v="21"/>
    <x v="312"/>
    <x v="0"/>
  </r>
  <r>
    <x v="0"/>
    <x v="6"/>
    <x v="3"/>
    <x v="60"/>
    <x v="62"/>
    <x v="23"/>
    <x v="165"/>
    <x v="21"/>
    <x v="157"/>
    <x v="0"/>
  </r>
  <r>
    <x v="0"/>
    <x v="6"/>
    <x v="4"/>
    <x v="0"/>
    <x v="37"/>
    <x v="42"/>
    <x v="0"/>
    <x v="21"/>
    <x v="21"/>
    <x v="24"/>
  </r>
  <r>
    <x v="0"/>
    <x v="6"/>
    <x v="4"/>
    <x v="0"/>
    <x v="37"/>
    <x v="41"/>
    <x v="298"/>
    <x v="133"/>
    <x v="330"/>
    <x v="0"/>
  </r>
  <r>
    <x v="0"/>
    <x v="7"/>
    <x v="0"/>
    <x v="5"/>
    <x v="22"/>
    <x v="1"/>
    <x v="0"/>
    <x v="8"/>
    <x v="8"/>
    <x v="0"/>
  </r>
  <r>
    <x v="0"/>
    <x v="7"/>
    <x v="0"/>
    <x v="9"/>
    <x v="52"/>
    <x v="2"/>
    <x v="0"/>
    <x v="5"/>
    <x v="5"/>
    <x v="0"/>
  </r>
  <r>
    <x v="0"/>
    <x v="7"/>
    <x v="0"/>
    <x v="12"/>
    <x v="30"/>
    <x v="2"/>
    <x v="0"/>
    <x v="15"/>
    <x v="15"/>
    <x v="0"/>
  </r>
  <r>
    <x v="0"/>
    <x v="7"/>
    <x v="0"/>
    <x v="12"/>
    <x v="30"/>
    <x v="28"/>
    <x v="0"/>
    <x v="10"/>
    <x v="10"/>
    <x v="0"/>
  </r>
  <r>
    <x v="0"/>
    <x v="7"/>
    <x v="0"/>
    <x v="14"/>
    <x v="58"/>
    <x v="8"/>
    <x v="0"/>
    <x v="19"/>
    <x v="19"/>
    <x v="0"/>
  </r>
  <r>
    <x v="0"/>
    <x v="7"/>
    <x v="0"/>
    <x v="14"/>
    <x v="58"/>
    <x v="14"/>
    <x v="0"/>
    <x v="17"/>
    <x v="17"/>
    <x v="0"/>
  </r>
  <r>
    <x v="0"/>
    <x v="7"/>
    <x v="0"/>
    <x v="17"/>
    <x v="40"/>
    <x v="15"/>
    <x v="0"/>
    <x v="1"/>
    <x v="1"/>
    <x v="0"/>
  </r>
  <r>
    <x v="0"/>
    <x v="7"/>
    <x v="0"/>
    <x v="26"/>
    <x v="32"/>
    <x v="19"/>
    <x v="0"/>
    <x v="3"/>
    <x v="3"/>
    <x v="0"/>
  </r>
  <r>
    <x v="0"/>
    <x v="7"/>
    <x v="0"/>
    <x v="28"/>
    <x v="12"/>
    <x v="18"/>
    <x v="0"/>
    <x v="14"/>
    <x v="14"/>
    <x v="0"/>
  </r>
  <r>
    <x v="0"/>
    <x v="7"/>
    <x v="0"/>
    <x v="44"/>
    <x v="42"/>
    <x v="12"/>
    <x v="0"/>
    <x v="16"/>
    <x v="16"/>
    <x v="0"/>
  </r>
  <r>
    <x v="1"/>
    <x v="0"/>
    <x v="0"/>
    <x v="1"/>
    <x v="26"/>
    <x v="42"/>
    <x v="0"/>
    <x v="21"/>
    <x v="21"/>
    <x v="423"/>
  </r>
  <r>
    <x v="1"/>
    <x v="0"/>
    <x v="0"/>
    <x v="1"/>
    <x v="26"/>
    <x v="1"/>
    <x v="1166"/>
    <x v="451"/>
    <x v="1232"/>
    <x v="0"/>
  </r>
  <r>
    <x v="1"/>
    <x v="0"/>
    <x v="0"/>
    <x v="1"/>
    <x v="26"/>
    <x v="2"/>
    <x v="1097"/>
    <x v="29"/>
    <x v="1080"/>
    <x v="0"/>
  </r>
  <r>
    <x v="1"/>
    <x v="0"/>
    <x v="0"/>
    <x v="1"/>
    <x v="26"/>
    <x v="23"/>
    <x v="472"/>
    <x v="21"/>
    <x v="486"/>
    <x v="0"/>
  </r>
  <r>
    <x v="1"/>
    <x v="0"/>
    <x v="0"/>
    <x v="1"/>
    <x v="26"/>
    <x v="26"/>
    <x v="279"/>
    <x v="83"/>
    <x v="310"/>
    <x v="0"/>
  </r>
  <r>
    <x v="1"/>
    <x v="0"/>
    <x v="0"/>
    <x v="1"/>
    <x v="26"/>
    <x v="41"/>
    <x v="1159"/>
    <x v="305"/>
    <x v="1164"/>
    <x v="0"/>
  </r>
  <r>
    <x v="1"/>
    <x v="0"/>
    <x v="0"/>
    <x v="2"/>
    <x v="8"/>
    <x v="42"/>
    <x v="0"/>
    <x v="21"/>
    <x v="21"/>
    <x v="45"/>
  </r>
  <r>
    <x v="1"/>
    <x v="0"/>
    <x v="0"/>
    <x v="2"/>
    <x v="8"/>
    <x v="0"/>
    <x v="622"/>
    <x v="21"/>
    <x v="620"/>
    <x v="0"/>
  </r>
  <r>
    <x v="1"/>
    <x v="0"/>
    <x v="0"/>
    <x v="2"/>
    <x v="8"/>
    <x v="4"/>
    <x v="226"/>
    <x v="21"/>
    <x v="252"/>
    <x v="0"/>
  </r>
  <r>
    <x v="1"/>
    <x v="0"/>
    <x v="0"/>
    <x v="3"/>
    <x v="18"/>
    <x v="42"/>
    <x v="0"/>
    <x v="21"/>
    <x v="21"/>
    <x v="276"/>
  </r>
  <r>
    <x v="1"/>
    <x v="0"/>
    <x v="0"/>
    <x v="3"/>
    <x v="18"/>
    <x v="1"/>
    <x v="1034"/>
    <x v="21"/>
    <x v="1022"/>
    <x v="0"/>
  </r>
  <r>
    <x v="1"/>
    <x v="0"/>
    <x v="0"/>
    <x v="3"/>
    <x v="18"/>
    <x v="8"/>
    <x v="798"/>
    <x v="21"/>
    <x v="787"/>
    <x v="0"/>
  </r>
  <r>
    <x v="1"/>
    <x v="0"/>
    <x v="0"/>
    <x v="4"/>
    <x v="19"/>
    <x v="42"/>
    <x v="0"/>
    <x v="21"/>
    <x v="21"/>
    <x v="157"/>
  </r>
  <r>
    <x v="1"/>
    <x v="0"/>
    <x v="0"/>
    <x v="4"/>
    <x v="19"/>
    <x v="2"/>
    <x v="862"/>
    <x v="531"/>
    <x v="1250"/>
    <x v="0"/>
  </r>
  <r>
    <x v="1"/>
    <x v="0"/>
    <x v="0"/>
    <x v="5"/>
    <x v="22"/>
    <x v="42"/>
    <x v="0"/>
    <x v="21"/>
    <x v="21"/>
    <x v="293"/>
  </r>
  <r>
    <x v="1"/>
    <x v="0"/>
    <x v="0"/>
    <x v="5"/>
    <x v="22"/>
    <x v="1"/>
    <x v="1412"/>
    <x v="517"/>
    <x v="1466"/>
    <x v="0"/>
  </r>
  <r>
    <x v="1"/>
    <x v="0"/>
    <x v="0"/>
    <x v="5"/>
    <x v="22"/>
    <x v="8"/>
    <x v="739"/>
    <x v="21"/>
    <x v="732"/>
    <x v="0"/>
  </r>
  <r>
    <x v="1"/>
    <x v="0"/>
    <x v="0"/>
    <x v="6"/>
    <x v="23"/>
    <x v="42"/>
    <x v="0"/>
    <x v="21"/>
    <x v="21"/>
    <x v="47"/>
  </r>
  <r>
    <x v="1"/>
    <x v="0"/>
    <x v="0"/>
    <x v="6"/>
    <x v="23"/>
    <x v="26"/>
    <x v="482"/>
    <x v="190"/>
    <x v="511"/>
    <x v="0"/>
  </r>
  <r>
    <x v="1"/>
    <x v="0"/>
    <x v="0"/>
    <x v="7"/>
    <x v="28"/>
    <x v="42"/>
    <x v="0"/>
    <x v="21"/>
    <x v="21"/>
    <x v="427"/>
  </r>
  <r>
    <x v="1"/>
    <x v="0"/>
    <x v="0"/>
    <x v="7"/>
    <x v="28"/>
    <x v="0"/>
    <x v="1497"/>
    <x v="157"/>
    <x v="1509"/>
    <x v="0"/>
  </r>
  <r>
    <x v="1"/>
    <x v="0"/>
    <x v="0"/>
    <x v="7"/>
    <x v="28"/>
    <x v="2"/>
    <x v="724"/>
    <x v="21"/>
    <x v="716"/>
    <x v="0"/>
  </r>
  <r>
    <x v="1"/>
    <x v="0"/>
    <x v="0"/>
    <x v="7"/>
    <x v="28"/>
    <x v="23"/>
    <x v="336"/>
    <x v="21"/>
    <x v="357"/>
    <x v="0"/>
  </r>
  <r>
    <x v="1"/>
    <x v="0"/>
    <x v="0"/>
    <x v="8"/>
    <x v="38"/>
    <x v="42"/>
    <x v="0"/>
    <x v="21"/>
    <x v="21"/>
    <x v="232"/>
  </r>
  <r>
    <x v="1"/>
    <x v="0"/>
    <x v="0"/>
    <x v="8"/>
    <x v="38"/>
    <x v="2"/>
    <x v="1067"/>
    <x v="374"/>
    <x v="1076"/>
    <x v="0"/>
  </r>
  <r>
    <x v="1"/>
    <x v="0"/>
    <x v="0"/>
    <x v="8"/>
    <x v="38"/>
    <x v="8"/>
    <x v="441"/>
    <x v="262"/>
    <x v="514"/>
    <x v="0"/>
  </r>
  <r>
    <x v="1"/>
    <x v="0"/>
    <x v="0"/>
    <x v="9"/>
    <x v="52"/>
    <x v="42"/>
    <x v="0"/>
    <x v="21"/>
    <x v="21"/>
    <x v="324"/>
  </r>
  <r>
    <x v="1"/>
    <x v="0"/>
    <x v="0"/>
    <x v="9"/>
    <x v="52"/>
    <x v="2"/>
    <x v="1180"/>
    <x v="425"/>
    <x v="1220"/>
    <x v="0"/>
  </r>
  <r>
    <x v="1"/>
    <x v="0"/>
    <x v="0"/>
    <x v="10"/>
    <x v="25"/>
    <x v="42"/>
    <x v="0"/>
    <x v="21"/>
    <x v="21"/>
    <x v="47"/>
  </r>
  <r>
    <x v="1"/>
    <x v="0"/>
    <x v="0"/>
    <x v="10"/>
    <x v="25"/>
    <x v="2"/>
    <x v="1598"/>
    <x v="601"/>
    <x v="1625"/>
    <x v="0"/>
  </r>
  <r>
    <x v="1"/>
    <x v="0"/>
    <x v="0"/>
    <x v="11"/>
    <x v="21"/>
    <x v="42"/>
    <x v="0"/>
    <x v="21"/>
    <x v="21"/>
    <x v="130"/>
  </r>
  <r>
    <x v="1"/>
    <x v="0"/>
    <x v="0"/>
    <x v="11"/>
    <x v="21"/>
    <x v="22"/>
    <x v="1072"/>
    <x v="21"/>
    <x v="1061"/>
    <x v="0"/>
  </r>
  <r>
    <x v="1"/>
    <x v="0"/>
    <x v="0"/>
    <x v="12"/>
    <x v="30"/>
    <x v="42"/>
    <x v="0"/>
    <x v="21"/>
    <x v="21"/>
    <x v="380"/>
  </r>
  <r>
    <x v="1"/>
    <x v="0"/>
    <x v="0"/>
    <x v="12"/>
    <x v="30"/>
    <x v="2"/>
    <x v="1011"/>
    <x v="523"/>
    <x v="1267"/>
    <x v="0"/>
  </r>
  <r>
    <x v="1"/>
    <x v="0"/>
    <x v="0"/>
    <x v="12"/>
    <x v="30"/>
    <x v="8"/>
    <x v="681"/>
    <x v="580"/>
    <x v="1389"/>
    <x v="0"/>
  </r>
  <r>
    <x v="1"/>
    <x v="0"/>
    <x v="0"/>
    <x v="12"/>
    <x v="30"/>
    <x v="28"/>
    <x v="1342"/>
    <x v="651"/>
    <x v="1614"/>
    <x v="0"/>
  </r>
  <r>
    <x v="1"/>
    <x v="0"/>
    <x v="0"/>
    <x v="12"/>
    <x v="30"/>
    <x v="31"/>
    <x v="1021"/>
    <x v="21"/>
    <x v="1012"/>
    <x v="0"/>
  </r>
  <r>
    <x v="1"/>
    <x v="0"/>
    <x v="0"/>
    <x v="13"/>
    <x v="56"/>
    <x v="42"/>
    <x v="0"/>
    <x v="21"/>
    <x v="21"/>
    <x v="57"/>
  </r>
  <r>
    <x v="1"/>
    <x v="0"/>
    <x v="0"/>
    <x v="13"/>
    <x v="56"/>
    <x v="23"/>
    <x v="617"/>
    <x v="21"/>
    <x v="619"/>
    <x v="0"/>
  </r>
  <r>
    <x v="1"/>
    <x v="0"/>
    <x v="0"/>
    <x v="14"/>
    <x v="58"/>
    <x v="42"/>
    <x v="0"/>
    <x v="21"/>
    <x v="21"/>
    <x v="350"/>
  </r>
  <r>
    <x v="1"/>
    <x v="0"/>
    <x v="0"/>
    <x v="14"/>
    <x v="58"/>
    <x v="8"/>
    <x v="381"/>
    <x v="21"/>
    <x v="396"/>
    <x v="0"/>
  </r>
  <r>
    <x v="1"/>
    <x v="0"/>
    <x v="0"/>
    <x v="14"/>
    <x v="58"/>
    <x v="14"/>
    <x v="1450"/>
    <x v="519"/>
    <x v="1490"/>
    <x v="0"/>
  </r>
  <r>
    <x v="1"/>
    <x v="0"/>
    <x v="0"/>
    <x v="15"/>
    <x v="6"/>
    <x v="42"/>
    <x v="0"/>
    <x v="21"/>
    <x v="21"/>
    <x v="391"/>
  </r>
  <r>
    <x v="1"/>
    <x v="0"/>
    <x v="0"/>
    <x v="15"/>
    <x v="6"/>
    <x v="8"/>
    <x v="876"/>
    <x v="21"/>
    <x v="866"/>
    <x v="0"/>
  </r>
  <r>
    <x v="1"/>
    <x v="0"/>
    <x v="0"/>
    <x v="15"/>
    <x v="6"/>
    <x v="13"/>
    <x v="1418"/>
    <x v="520"/>
    <x v="1475"/>
    <x v="0"/>
  </r>
  <r>
    <x v="1"/>
    <x v="0"/>
    <x v="0"/>
    <x v="16"/>
    <x v="35"/>
    <x v="42"/>
    <x v="0"/>
    <x v="21"/>
    <x v="21"/>
    <x v="329"/>
  </r>
  <r>
    <x v="1"/>
    <x v="0"/>
    <x v="0"/>
    <x v="16"/>
    <x v="35"/>
    <x v="24"/>
    <x v="1465"/>
    <x v="21"/>
    <x v="1474"/>
    <x v="0"/>
  </r>
  <r>
    <x v="1"/>
    <x v="0"/>
    <x v="0"/>
    <x v="17"/>
    <x v="40"/>
    <x v="42"/>
    <x v="0"/>
    <x v="21"/>
    <x v="21"/>
    <x v="424"/>
  </r>
  <r>
    <x v="1"/>
    <x v="0"/>
    <x v="0"/>
    <x v="17"/>
    <x v="40"/>
    <x v="15"/>
    <x v="1417"/>
    <x v="622"/>
    <x v="1560"/>
    <x v="0"/>
  </r>
  <r>
    <x v="1"/>
    <x v="0"/>
    <x v="0"/>
    <x v="17"/>
    <x v="40"/>
    <x v="22"/>
    <x v="544"/>
    <x v="21"/>
    <x v="554"/>
    <x v="0"/>
  </r>
  <r>
    <x v="1"/>
    <x v="0"/>
    <x v="0"/>
    <x v="17"/>
    <x v="40"/>
    <x v="41"/>
    <x v="986"/>
    <x v="240"/>
    <x v="973"/>
    <x v="0"/>
  </r>
  <r>
    <x v="1"/>
    <x v="0"/>
    <x v="0"/>
    <x v="19"/>
    <x v="46"/>
    <x v="42"/>
    <x v="0"/>
    <x v="21"/>
    <x v="21"/>
    <x v="218"/>
  </r>
  <r>
    <x v="1"/>
    <x v="0"/>
    <x v="0"/>
    <x v="19"/>
    <x v="46"/>
    <x v="8"/>
    <x v="1060"/>
    <x v="471"/>
    <x v="1175"/>
    <x v="0"/>
  </r>
  <r>
    <x v="1"/>
    <x v="0"/>
    <x v="0"/>
    <x v="19"/>
    <x v="46"/>
    <x v="23"/>
    <x v="40"/>
    <x v="21"/>
    <x v="64"/>
    <x v="0"/>
  </r>
  <r>
    <x v="1"/>
    <x v="0"/>
    <x v="0"/>
    <x v="19"/>
    <x v="46"/>
    <x v="24"/>
    <x v="146"/>
    <x v="21"/>
    <x v="168"/>
    <x v="0"/>
  </r>
  <r>
    <x v="1"/>
    <x v="0"/>
    <x v="0"/>
    <x v="20"/>
    <x v="14"/>
    <x v="42"/>
    <x v="0"/>
    <x v="21"/>
    <x v="21"/>
    <x v="44"/>
  </r>
  <r>
    <x v="1"/>
    <x v="0"/>
    <x v="0"/>
    <x v="20"/>
    <x v="14"/>
    <x v="8"/>
    <x v="947"/>
    <x v="21"/>
    <x v="925"/>
    <x v="0"/>
  </r>
  <r>
    <x v="1"/>
    <x v="0"/>
    <x v="0"/>
    <x v="21"/>
    <x v="49"/>
    <x v="42"/>
    <x v="0"/>
    <x v="21"/>
    <x v="21"/>
    <x v="251"/>
  </r>
  <r>
    <x v="1"/>
    <x v="0"/>
    <x v="0"/>
    <x v="21"/>
    <x v="49"/>
    <x v="16"/>
    <x v="1273"/>
    <x v="548"/>
    <x v="1408"/>
    <x v="0"/>
  </r>
  <r>
    <x v="1"/>
    <x v="0"/>
    <x v="0"/>
    <x v="22"/>
    <x v="16"/>
    <x v="42"/>
    <x v="0"/>
    <x v="21"/>
    <x v="21"/>
    <x v="51"/>
  </r>
  <r>
    <x v="1"/>
    <x v="0"/>
    <x v="0"/>
    <x v="22"/>
    <x v="16"/>
    <x v="16"/>
    <x v="913"/>
    <x v="21"/>
    <x v="912"/>
    <x v="0"/>
  </r>
  <r>
    <x v="1"/>
    <x v="0"/>
    <x v="0"/>
    <x v="23"/>
    <x v="34"/>
    <x v="42"/>
    <x v="0"/>
    <x v="21"/>
    <x v="21"/>
    <x v="115"/>
  </r>
  <r>
    <x v="1"/>
    <x v="0"/>
    <x v="0"/>
    <x v="23"/>
    <x v="34"/>
    <x v="16"/>
    <x v="1069"/>
    <x v="412"/>
    <x v="1131"/>
    <x v="0"/>
  </r>
  <r>
    <x v="1"/>
    <x v="0"/>
    <x v="0"/>
    <x v="25"/>
    <x v="48"/>
    <x v="42"/>
    <x v="0"/>
    <x v="21"/>
    <x v="21"/>
    <x v="217"/>
  </r>
  <r>
    <x v="1"/>
    <x v="0"/>
    <x v="0"/>
    <x v="25"/>
    <x v="48"/>
    <x v="17"/>
    <x v="1202"/>
    <x v="290"/>
    <x v="1201"/>
    <x v="0"/>
  </r>
  <r>
    <x v="1"/>
    <x v="0"/>
    <x v="0"/>
    <x v="26"/>
    <x v="32"/>
    <x v="42"/>
    <x v="0"/>
    <x v="21"/>
    <x v="21"/>
    <x v="344"/>
  </r>
  <r>
    <x v="1"/>
    <x v="0"/>
    <x v="0"/>
    <x v="26"/>
    <x v="32"/>
    <x v="19"/>
    <x v="1333"/>
    <x v="647"/>
    <x v="1609"/>
    <x v="0"/>
  </r>
  <r>
    <x v="1"/>
    <x v="0"/>
    <x v="0"/>
    <x v="27"/>
    <x v="51"/>
    <x v="42"/>
    <x v="0"/>
    <x v="21"/>
    <x v="21"/>
    <x v="367"/>
  </r>
  <r>
    <x v="1"/>
    <x v="0"/>
    <x v="0"/>
    <x v="27"/>
    <x v="51"/>
    <x v="19"/>
    <x v="1610"/>
    <x v="633"/>
    <x v="1641"/>
    <x v="0"/>
  </r>
  <r>
    <x v="1"/>
    <x v="0"/>
    <x v="0"/>
    <x v="28"/>
    <x v="12"/>
    <x v="42"/>
    <x v="0"/>
    <x v="21"/>
    <x v="21"/>
    <x v="384"/>
  </r>
  <r>
    <x v="1"/>
    <x v="0"/>
    <x v="0"/>
    <x v="28"/>
    <x v="12"/>
    <x v="18"/>
    <x v="1358"/>
    <x v="186"/>
    <x v="1362"/>
    <x v="0"/>
  </r>
  <r>
    <x v="1"/>
    <x v="0"/>
    <x v="0"/>
    <x v="29"/>
    <x v="41"/>
    <x v="42"/>
    <x v="0"/>
    <x v="21"/>
    <x v="21"/>
    <x v="337"/>
  </r>
  <r>
    <x v="1"/>
    <x v="0"/>
    <x v="0"/>
    <x v="29"/>
    <x v="41"/>
    <x v="20"/>
    <x v="1601"/>
    <x v="625"/>
    <x v="1638"/>
    <x v="0"/>
  </r>
  <r>
    <x v="1"/>
    <x v="0"/>
    <x v="0"/>
    <x v="30"/>
    <x v="15"/>
    <x v="42"/>
    <x v="0"/>
    <x v="21"/>
    <x v="21"/>
    <x v="104"/>
  </r>
  <r>
    <x v="1"/>
    <x v="0"/>
    <x v="0"/>
    <x v="30"/>
    <x v="15"/>
    <x v="8"/>
    <x v="919"/>
    <x v="21"/>
    <x v="856"/>
    <x v="0"/>
  </r>
  <r>
    <x v="1"/>
    <x v="0"/>
    <x v="0"/>
    <x v="31"/>
    <x v="11"/>
    <x v="42"/>
    <x v="0"/>
    <x v="21"/>
    <x v="21"/>
    <x v="398"/>
  </r>
  <r>
    <x v="1"/>
    <x v="0"/>
    <x v="0"/>
    <x v="31"/>
    <x v="11"/>
    <x v="3"/>
    <x v="1319"/>
    <x v="169"/>
    <x v="1326"/>
    <x v="0"/>
  </r>
  <r>
    <x v="1"/>
    <x v="0"/>
    <x v="0"/>
    <x v="31"/>
    <x v="11"/>
    <x v="4"/>
    <x v="751"/>
    <x v="21"/>
    <x v="744"/>
    <x v="0"/>
  </r>
  <r>
    <x v="1"/>
    <x v="0"/>
    <x v="0"/>
    <x v="31"/>
    <x v="11"/>
    <x v="41"/>
    <x v="1129"/>
    <x v="350"/>
    <x v="1150"/>
    <x v="0"/>
  </r>
  <r>
    <x v="1"/>
    <x v="0"/>
    <x v="0"/>
    <x v="32"/>
    <x v="13"/>
    <x v="42"/>
    <x v="0"/>
    <x v="21"/>
    <x v="21"/>
    <x v="23"/>
  </r>
  <r>
    <x v="1"/>
    <x v="0"/>
    <x v="0"/>
    <x v="32"/>
    <x v="13"/>
    <x v="3"/>
    <x v="382"/>
    <x v="21"/>
    <x v="397"/>
    <x v="0"/>
  </r>
  <r>
    <x v="1"/>
    <x v="0"/>
    <x v="0"/>
    <x v="33"/>
    <x v="59"/>
    <x v="42"/>
    <x v="0"/>
    <x v="21"/>
    <x v="21"/>
    <x v="370"/>
  </r>
  <r>
    <x v="1"/>
    <x v="0"/>
    <x v="0"/>
    <x v="33"/>
    <x v="59"/>
    <x v="27"/>
    <x v="1153"/>
    <x v="297"/>
    <x v="1154"/>
    <x v="0"/>
  </r>
  <r>
    <x v="1"/>
    <x v="0"/>
    <x v="0"/>
    <x v="33"/>
    <x v="59"/>
    <x v="41"/>
    <x v="1263"/>
    <x v="324"/>
    <x v="1271"/>
    <x v="0"/>
  </r>
  <r>
    <x v="1"/>
    <x v="0"/>
    <x v="0"/>
    <x v="34"/>
    <x v="10"/>
    <x v="42"/>
    <x v="0"/>
    <x v="21"/>
    <x v="21"/>
    <x v="188"/>
  </r>
  <r>
    <x v="1"/>
    <x v="0"/>
    <x v="0"/>
    <x v="34"/>
    <x v="10"/>
    <x v="4"/>
    <x v="823"/>
    <x v="38"/>
    <x v="780"/>
    <x v="0"/>
  </r>
  <r>
    <x v="1"/>
    <x v="0"/>
    <x v="0"/>
    <x v="35"/>
    <x v="27"/>
    <x v="42"/>
    <x v="0"/>
    <x v="21"/>
    <x v="21"/>
    <x v="94"/>
  </r>
  <r>
    <x v="1"/>
    <x v="0"/>
    <x v="0"/>
    <x v="35"/>
    <x v="27"/>
    <x v="38"/>
    <x v="1017"/>
    <x v="21"/>
    <x v="1004"/>
    <x v="0"/>
  </r>
  <r>
    <x v="1"/>
    <x v="0"/>
    <x v="0"/>
    <x v="36"/>
    <x v="39"/>
    <x v="42"/>
    <x v="0"/>
    <x v="21"/>
    <x v="21"/>
    <x v="307"/>
  </r>
  <r>
    <x v="1"/>
    <x v="0"/>
    <x v="0"/>
    <x v="36"/>
    <x v="39"/>
    <x v="5"/>
    <x v="1219"/>
    <x v="21"/>
    <x v="1205"/>
    <x v="0"/>
  </r>
  <r>
    <x v="1"/>
    <x v="0"/>
    <x v="0"/>
    <x v="37"/>
    <x v="47"/>
    <x v="42"/>
    <x v="0"/>
    <x v="21"/>
    <x v="21"/>
    <x v="226"/>
  </r>
  <r>
    <x v="1"/>
    <x v="0"/>
    <x v="0"/>
    <x v="37"/>
    <x v="47"/>
    <x v="25"/>
    <x v="1306"/>
    <x v="183"/>
    <x v="1314"/>
    <x v="0"/>
  </r>
  <r>
    <x v="1"/>
    <x v="0"/>
    <x v="0"/>
    <x v="39"/>
    <x v="9"/>
    <x v="42"/>
    <x v="0"/>
    <x v="21"/>
    <x v="21"/>
    <x v="63"/>
  </r>
  <r>
    <x v="1"/>
    <x v="0"/>
    <x v="0"/>
    <x v="39"/>
    <x v="9"/>
    <x v="21"/>
    <x v="493"/>
    <x v="206"/>
    <x v="521"/>
    <x v="0"/>
  </r>
  <r>
    <x v="1"/>
    <x v="0"/>
    <x v="0"/>
    <x v="40"/>
    <x v="43"/>
    <x v="42"/>
    <x v="0"/>
    <x v="21"/>
    <x v="21"/>
    <x v="442"/>
  </r>
  <r>
    <x v="1"/>
    <x v="0"/>
    <x v="0"/>
    <x v="40"/>
    <x v="43"/>
    <x v="9"/>
    <x v="1382"/>
    <x v="339"/>
    <x v="1392"/>
    <x v="0"/>
  </r>
  <r>
    <x v="1"/>
    <x v="0"/>
    <x v="0"/>
    <x v="42"/>
    <x v="44"/>
    <x v="42"/>
    <x v="0"/>
    <x v="21"/>
    <x v="21"/>
    <x v="376"/>
  </r>
  <r>
    <x v="1"/>
    <x v="0"/>
    <x v="0"/>
    <x v="42"/>
    <x v="44"/>
    <x v="11"/>
    <x v="1392"/>
    <x v="136"/>
    <x v="1406"/>
    <x v="0"/>
  </r>
  <r>
    <x v="1"/>
    <x v="0"/>
    <x v="0"/>
    <x v="43"/>
    <x v="20"/>
    <x v="42"/>
    <x v="0"/>
    <x v="21"/>
    <x v="21"/>
    <x v="315"/>
  </r>
  <r>
    <x v="1"/>
    <x v="0"/>
    <x v="0"/>
    <x v="43"/>
    <x v="20"/>
    <x v="11"/>
    <x v="1419"/>
    <x v="21"/>
    <x v="1437"/>
    <x v="0"/>
  </r>
  <r>
    <x v="1"/>
    <x v="0"/>
    <x v="0"/>
    <x v="44"/>
    <x v="42"/>
    <x v="42"/>
    <x v="0"/>
    <x v="21"/>
    <x v="21"/>
    <x v="450"/>
  </r>
  <r>
    <x v="1"/>
    <x v="0"/>
    <x v="0"/>
    <x v="44"/>
    <x v="42"/>
    <x v="12"/>
    <x v="1582"/>
    <x v="649"/>
    <x v="1632"/>
    <x v="0"/>
  </r>
  <r>
    <x v="1"/>
    <x v="0"/>
    <x v="0"/>
    <x v="45"/>
    <x v="60"/>
    <x v="42"/>
    <x v="0"/>
    <x v="21"/>
    <x v="21"/>
    <x v="410"/>
  </r>
  <r>
    <x v="1"/>
    <x v="0"/>
    <x v="0"/>
    <x v="45"/>
    <x v="60"/>
    <x v="10"/>
    <x v="1446"/>
    <x v="489"/>
    <x v="1479"/>
    <x v="0"/>
  </r>
  <r>
    <x v="1"/>
    <x v="0"/>
    <x v="0"/>
    <x v="45"/>
    <x v="60"/>
    <x v="41"/>
    <x v="1047"/>
    <x v="63"/>
    <x v="1032"/>
    <x v="0"/>
  </r>
  <r>
    <x v="1"/>
    <x v="0"/>
    <x v="0"/>
    <x v="46"/>
    <x v="17"/>
    <x v="42"/>
    <x v="0"/>
    <x v="21"/>
    <x v="21"/>
    <x v="173"/>
  </r>
  <r>
    <x v="1"/>
    <x v="0"/>
    <x v="0"/>
    <x v="46"/>
    <x v="17"/>
    <x v="10"/>
    <x v="985"/>
    <x v="21"/>
    <x v="959"/>
    <x v="0"/>
  </r>
  <r>
    <x v="1"/>
    <x v="0"/>
    <x v="0"/>
    <x v="47"/>
    <x v="7"/>
    <x v="42"/>
    <x v="0"/>
    <x v="21"/>
    <x v="21"/>
    <x v="254"/>
  </r>
  <r>
    <x v="1"/>
    <x v="0"/>
    <x v="0"/>
    <x v="47"/>
    <x v="7"/>
    <x v="5"/>
    <x v="150"/>
    <x v="21"/>
    <x v="175"/>
    <x v="0"/>
  </r>
  <r>
    <x v="1"/>
    <x v="0"/>
    <x v="0"/>
    <x v="47"/>
    <x v="7"/>
    <x v="6"/>
    <x v="944"/>
    <x v="179"/>
    <x v="927"/>
    <x v="0"/>
  </r>
  <r>
    <x v="1"/>
    <x v="0"/>
    <x v="0"/>
    <x v="47"/>
    <x v="7"/>
    <x v="40"/>
    <x v="523"/>
    <x v="21"/>
    <x v="534"/>
    <x v="0"/>
  </r>
  <r>
    <x v="1"/>
    <x v="0"/>
    <x v="0"/>
    <x v="59"/>
    <x v="33"/>
    <x v="42"/>
    <x v="0"/>
    <x v="21"/>
    <x v="21"/>
    <x v="92"/>
  </r>
  <r>
    <x v="1"/>
    <x v="0"/>
    <x v="0"/>
    <x v="59"/>
    <x v="33"/>
    <x v="16"/>
    <x v="979"/>
    <x v="21"/>
    <x v="971"/>
    <x v="0"/>
  </r>
  <r>
    <x v="1"/>
    <x v="0"/>
    <x v="0"/>
    <x v="59"/>
    <x v="33"/>
    <x v="35"/>
    <x v="1260"/>
    <x v="21"/>
    <x v="1275"/>
    <x v="0"/>
  </r>
  <r>
    <x v="1"/>
    <x v="0"/>
    <x v="0"/>
    <x v="61"/>
    <x v="31"/>
    <x v="42"/>
    <x v="0"/>
    <x v="21"/>
    <x v="21"/>
    <x v="18"/>
  </r>
  <r>
    <x v="1"/>
    <x v="0"/>
    <x v="0"/>
    <x v="61"/>
    <x v="31"/>
    <x v="32"/>
    <x v="614"/>
    <x v="21"/>
    <x v="611"/>
    <x v="0"/>
  </r>
  <r>
    <x v="1"/>
    <x v="0"/>
    <x v="0"/>
    <x v="62"/>
    <x v="61"/>
    <x v="42"/>
    <x v="0"/>
    <x v="21"/>
    <x v="21"/>
    <x v="11"/>
  </r>
  <r>
    <x v="1"/>
    <x v="0"/>
    <x v="0"/>
    <x v="62"/>
    <x v="61"/>
    <x v="12"/>
    <x v="833"/>
    <x v="21"/>
    <x v="816"/>
    <x v="0"/>
  </r>
  <r>
    <x v="1"/>
    <x v="0"/>
    <x v="1"/>
    <x v="38"/>
    <x v="24"/>
    <x v="42"/>
    <x v="0"/>
    <x v="21"/>
    <x v="21"/>
    <x v="392"/>
  </r>
  <r>
    <x v="1"/>
    <x v="0"/>
    <x v="1"/>
    <x v="38"/>
    <x v="24"/>
    <x v="7"/>
    <x v="1404"/>
    <x v="408"/>
    <x v="1441"/>
    <x v="0"/>
  </r>
  <r>
    <x v="1"/>
    <x v="0"/>
    <x v="1"/>
    <x v="38"/>
    <x v="24"/>
    <x v="24"/>
    <x v="1381"/>
    <x v="197"/>
    <x v="1395"/>
    <x v="0"/>
  </r>
  <r>
    <x v="1"/>
    <x v="0"/>
    <x v="2"/>
    <x v="18"/>
    <x v="57"/>
    <x v="42"/>
    <x v="0"/>
    <x v="21"/>
    <x v="21"/>
    <x v="331"/>
  </r>
  <r>
    <x v="1"/>
    <x v="0"/>
    <x v="2"/>
    <x v="18"/>
    <x v="57"/>
    <x v="31"/>
    <x v="1525"/>
    <x v="467"/>
    <x v="1513"/>
    <x v="0"/>
  </r>
  <r>
    <x v="1"/>
    <x v="0"/>
    <x v="2"/>
    <x v="48"/>
    <x v="29"/>
    <x v="42"/>
    <x v="0"/>
    <x v="21"/>
    <x v="21"/>
    <x v="475"/>
  </r>
  <r>
    <x v="1"/>
    <x v="0"/>
    <x v="2"/>
    <x v="48"/>
    <x v="29"/>
    <x v="29"/>
    <x v="1613"/>
    <x v="21"/>
    <x v="1629"/>
    <x v="0"/>
  </r>
  <r>
    <x v="1"/>
    <x v="0"/>
    <x v="2"/>
    <x v="49"/>
    <x v="36"/>
    <x v="42"/>
    <x v="0"/>
    <x v="21"/>
    <x v="21"/>
    <x v="445"/>
  </r>
  <r>
    <x v="1"/>
    <x v="0"/>
    <x v="2"/>
    <x v="49"/>
    <x v="36"/>
    <x v="36"/>
    <x v="1559"/>
    <x v="21"/>
    <x v="1556"/>
    <x v="0"/>
  </r>
  <r>
    <x v="1"/>
    <x v="0"/>
    <x v="2"/>
    <x v="51"/>
    <x v="45"/>
    <x v="42"/>
    <x v="0"/>
    <x v="21"/>
    <x v="21"/>
    <x v="361"/>
  </r>
  <r>
    <x v="1"/>
    <x v="0"/>
    <x v="2"/>
    <x v="51"/>
    <x v="45"/>
    <x v="33"/>
    <x v="1576"/>
    <x v="21"/>
    <x v="1576"/>
    <x v="0"/>
  </r>
  <r>
    <x v="1"/>
    <x v="0"/>
    <x v="2"/>
    <x v="52"/>
    <x v="55"/>
    <x v="42"/>
    <x v="0"/>
    <x v="21"/>
    <x v="21"/>
    <x v="129"/>
  </r>
  <r>
    <x v="1"/>
    <x v="0"/>
    <x v="2"/>
    <x v="52"/>
    <x v="55"/>
    <x v="34"/>
    <x v="1541"/>
    <x v="21"/>
    <x v="1550"/>
    <x v="0"/>
  </r>
  <r>
    <x v="1"/>
    <x v="0"/>
    <x v="2"/>
    <x v="53"/>
    <x v="50"/>
    <x v="42"/>
    <x v="0"/>
    <x v="21"/>
    <x v="21"/>
    <x v="467"/>
  </r>
  <r>
    <x v="1"/>
    <x v="0"/>
    <x v="2"/>
    <x v="53"/>
    <x v="50"/>
    <x v="30"/>
    <x v="1612"/>
    <x v="606"/>
    <x v="1642"/>
    <x v="0"/>
  </r>
  <r>
    <x v="1"/>
    <x v="0"/>
    <x v="2"/>
    <x v="54"/>
    <x v="1"/>
    <x v="42"/>
    <x v="0"/>
    <x v="21"/>
    <x v="21"/>
    <x v="379"/>
  </r>
  <r>
    <x v="1"/>
    <x v="0"/>
    <x v="2"/>
    <x v="54"/>
    <x v="1"/>
    <x v="29"/>
    <x v="1367"/>
    <x v="21"/>
    <x v="1306"/>
    <x v="0"/>
  </r>
  <r>
    <x v="1"/>
    <x v="0"/>
    <x v="2"/>
    <x v="54"/>
    <x v="1"/>
    <x v="37"/>
    <x v="1587"/>
    <x v="21"/>
    <x v="1591"/>
    <x v="0"/>
  </r>
  <r>
    <x v="1"/>
    <x v="0"/>
    <x v="2"/>
    <x v="55"/>
    <x v="4"/>
    <x v="42"/>
    <x v="0"/>
    <x v="21"/>
    <x v="21"/>
    <x v="34"/>
  </r>
  <r>
    <x v="1"/>
    <x v="0"/>
    <x v="2"/>
    <x v="55"/>
    <x v="4"/>
    <x v="34"/>
    <x v="1291"/>
    <x v="21"/>
    <x v="1180"/>
    <x v="0"/>
  </r>
  <r>
    <x v="1"/>
    <x v="0"/>
    <x v="2"/>
    <x v="56"/>
    <x v="3"/>
    <x v="42"/>
    <x v="0"/>
    <x v="21"/>
    <x v="21"/>
    <x v="269"/>
  </r>
  <r>
    <x v="1"/>
    <x v="0"/>
    <x v="2"/>
    <x v="56"/>
    <x v="3"/>
    <x v="8"/>
    <x v="1588"/>
    <x v="21"/>
    <x v="1563"/>
    <x v="0"/>
  </r>
  <r>
    <x v="1"/>
    <x v="0"/>
    <x v="2"/>
    <x v="56"/>
    <x v="3"/>
    <x v="24"/>
    <x v="1574"/>
    <x v="21"/>
    <x v="1540"/>
    <x v="0"/>
  </r>
  <r>
    <x v="1"/>
    <x v="0"/>
    <x v="2"/>
    <x v="56"/>
    <x v="3"/>
    <x v="28"/>
    <x v="1583"/>
    <x v="21"/>
    <x v="1554"/>
    <x v="0"/>
  </r>
  <r>
    <x v="1"/>
    <x v="0"/>
    <x v="2"/>
    <x v="57"/>
    <x v="2"/>
    <x v="42"/>
    <x v="0"/>
    <x v="21"/>
    <x v="21"/>
    <x v="468"/>
  </r>
  <r>
    <x v="1"/>
    <x v="0"/>
    <x v="2"/>
    <x v="57"/>
    <x v="2"/>
    <x v="28"/>
    <x v="1535"/>
    <x v="21"/>
    <x v="1522"/>
    <x v="0"/>
  </r>
  <r>
    <x v="1"/>
    <x v="0"/>
    <x v="2"/>
    <x v="58"/>
    <x v="0"/>
    <x v="42"/>
    <x v="0"/>
    <x v="21"/>
    <x v="21"/>
    <x v="55"/>
  </r>
  <r>
    <x v="1"/>
    <x v="0"/>
    <x v="2"/>
    <x v="58"/>
    <x v="0"/>
    <x v="29"/>
    <x v="398"/>
    <x v="21"/>
    <x v="381"/>
    <x v="0"/>
  </r>
  <r>
    <x v="1"/>
    <x v="0"/>
    <x v="3"/>
    <x v="60"/>
    <x v="62"/>
    <x v="42"/>
    <x v="0"/>
    <x v="21"/>
    <x v="21"/>
    <x v="126"/>
  </r>
  <r>
    <x v="1"/>
    <x v="0"/>
    <x v="3"/>
    <x v="60"/>
    <x v="62"/>
    <x v="22"/>
    <x v="1406"/>
    <x v="21"/>
    <x v="1376"/>
    <x v="0"/>
  </r>
  <r>
    <x v="1"/>
    <x v="0"/>
    <x v="3"/>
    <x v="60"/>
    <x v="62"/>
    <x v="23"/>
    <x v="506"/>
    <x v="21"/>
    <x v="464"/>
    <x v="0"/>
  </r>
  <r>
    <x v="1"/>
    <x v="0"/>
    <x v="4"/>
    <x v="0"/>
    <x v="37"/>
    <x v="42"/>
    <x v="0"/>
    <x v="21"/>
    <x v="21"/>
    <x v="261"/>
  </r>
  <r>
    <x v="1"/>
    <x v="0"/>
    <x v="4"/>
    <x v="0"/>
    <x v="37"/>
    <x v="41"/>
    <x v="1042"/>
    <x v="349"/>
    <x v="1036"/>
    <x v="0"/>
  </r>
  <r>
    <x v="1"/>
    <x v="1"/>
    <x v="0"/>
    <x v="1"/>
    <x v="26"/>
    <x v="42"/>
    <x v="0"/>
    <x v="21"/>
    <x v="21"/>
    <x v="306"/>
  </r>
  <r>
    <x v="1"/>
    <x v="1"/>
    <x v="0"/>
    <x v="1"/>
    <x v="26"/>
    <x v="1"/>
    <x v="984"/>
    <x v="465"/>
    <x v="1125"/>
    <x v="0"/>
  </r>
  <r>
    <x v="1"/>
    <x v="1"/>
    <x v="0"/>
    <x v="1"/>
    <x v="26"/>
    <x v="2"/>
    <x v="746"/>
    <x v="21"/>
    <x v="739"/>
    <x v="0"/>
  </r>
  <r>
    <x v="1"/>
    <x v="1"/>
    <x v="0"/>
    <x v="1"/>
    <x v="26"/>
    <x v="23"/>
    <x v="389"/>
    <x v="21"/>
    <x v="405"/>
    <x v="0"/>
  </r>
  <r>
    <x v="1"/>
    <x v="1"/>
    <x v="0"/>
    <x v="1"/>
    <x v="26"/>
    <x v="26"/>
    <x v="187"/>
    <x v="30"/>
    <x v="209"/>
    <x v="0"/>
  </r>
  <r>
    <x v="1"/>
    <x v="1"/>
    <x v="0"/>
    <x v="1"/>
    <x v="26"/>
    <x v="41"/>
    <x v="912"/>
    <x v="274"/>
    <x v="911"/>
    <x v="0"/>
  </r>
  <r>
    <x v="1"/>
    <x v="1"/>
    <x v="0"/>
    <x v="2"/>
    <x v="8"/>
    <x v="42"/>
    <x v="0"/>
    <x v="21"/>
    <x v="21"/>
    <x v="22"/>
  </r>
  <r>
    <x v="1"/>
    <x v="1"/>
    <x v="0"/>
    <x v="2"/>
    <x v="8"/>
    <x v="0"/>
    <x v="468"/>
    <x v="21"/>
    <x v="480"/>
    <x v="0"/>
  </r>
  <r>
    <x v="1"/>
    <x v="1"/>
    <x v="0"/>
    <x v="2"/>
    <x v="8"/>
    <x v="4"/>
    <x v="98"/>
    <x v="21"/>
    <x v="123"/>
    <x v="0"/>
  </r>
  <r>
    <x v="1"/>
    <x v="1"/>
    <x v="0"/>
    <x v="3"/>
    <x v="18"/>
    <x v="42"/>
    <x v="0"/>
    <x v="21"/>
    <x v="21"/>
    <x v="114"/>
  </r>
  <r>
    <x v="1"/>
    <x v="1"/>
    <x v="0"/>
    <x v="3"/>
    <x v="18"/>
    <x v="1"/>
    <x v="692"/>
    <x v="21"/>
    <x v="692"/>
    <x v="0"/>
  </r>
  <r>
    <x v="1"/>
    <x v="1"/>
    <x v="0"/>
    <x v="3"/>
    <x v="18"/>
    <x v="8"/>
    <x v="255"/>
    <x v="21"/>
    <x v="280"/>
    <x v="0"/>
  </r>
  <r>
    <x v="1"/>
    <x v="1"/>
    <x v="0"/>
    <x v="4"/>
    <x v="19"/>
    <x v="42"/>
    <x v="0"/>
    <x v="21"/>
    <x v="21"/>
    <x v="61"/>
  </r>
  <r>
    <x v="1"/>
    <x v="1"/>
    <x v="0"/>
    <x v="4"/>
    <x v="19"/>
    <x v="2"/>
    <x v="572"/>
    <x v="21"/>
    <x v="580"/>
    <x v="0"/>
  </r>
  <r>
    <x v="1"/>
    <x v="1"/>
    <x v="0"/>
    <x v="5"/>
    <x v="22"/>
    <x v="42"/>
    <x v="0"/>
    <x v="21"/>
    <x v="21"/>
    <x v="139"/>
  </r>
  <r>
    <x v="1"/>
    <x v="1"/>
    <x v="0"/>
    <x v="5"/>
    <x v="22"/>
    <x v="1"/>
    <x v="1207"/>
    <x v="421"/>
    <x v="1247"/>
    <x v="0"/>
  </r>
  <r>
    <x v="1"/>
    <x v="1"/>
    <x v="0"/>
    <x v="5"/>
    <x v="22"/>
    <x v="8"/>
    <x v="372"/>
    <x v="21"/>
    <x v="388"/>
    <x v="0"/>
  </r>
  <r>
    <x v="1"/>
    <x v="1"/>
    <x v="0"/>
    <x v="6"/>
    <x v="23"/>
    <x v="42"/>
    <x v="0"/>
    <x v="21"/>
    <x v="21"/>
    <x v="18"/>
  </r>
  <r>
    <x v="1"/>
    <x v="1"/>
    <x v="0"/>
    <x v="6"/>
    <x v="23"/>
    <x v="26"/>
    <x v="82"/>
    <x v="21"/>
    <x v="105"/>
    <x v="0"/>
  </r>
  <r>
    <x v="1"/>
    <x v="1"/>
    <x v="0"/>
    <x v="7"/>
    <x v="28"/>
    <x v="42"/>
    <x v="0"/>
    <x v="21"/>
    <x v="21"/>
    <x v="249"/>
  </r>
  <r>
    <x v="1"/>
    <x v="1"/>
    <x v="0"/>
    <x v="7"/>
    <x v="28"/>
    <x v="0"/>
    <x v="1323"/>
    <x v="84"/>
    <x v="1332"/>
    <x v="0"/>
  </r>
  <r>
    <x v="1"/>
    <x v="1"/>
    <x v="0"/>
    <x v="7"/>
    <x v="28"/>
    <x v="2"/>
    <x v="430"/>
    <x v="21"/>
    <x v="449"/>
    <x v="0"/>
  </r>
  <r>
    <x v="1"/>
    <x v="1"/>
    <x v="0"/>
    <x v="7"/>
    <x v="28"/>
    <x v="23"/>
    <x v="498"/>
    <x v="21"/>
    <x v="507"/>
    <x v="0"/>
  </r>
  <r>
    <x v="1"/>
    <x v="1"/>
    <x v="0"/>
    <x v="8"/>
    <x v="38"/>
    <x v="42"/>
    <x v="0"/>
    <x v="21"/>
    <x v="21"/>
    <x v="80"/>
  </r>
  <r>
    <x v="1"/>
    <x v="1"/>
    <x v="0"/>
    <x v="8"/>
    <x v="38"/>
    <x v="2"/>
    <x v="643"/>
    <x v="180"/>
    <x v="650"/>
    <x v="0"/>
  </r>
  <r>
    <x v="1"/>
    <x v="1"/>
    <x v="0"/>
    <x v="8"/>
    <x v="38"/>
    <x v="8"/>
    <x v="168"/>
    <x v="21"/>
    <x v="192"/>
    <x v="0"/>
  </r>
  <r>
    <x v="1"/>
    <x v="1"/>
    <x v="0"/>
    <x v="9"/>
    <x v="52"/>
    <x v="42"/>
    <x v="0"/>
    <x v="21"/>
    <x v="21"/>
    <x v="164"/>
  </r>
  <r>
    <x v="1"/>
    <x v="1"/>
    <x v="0"/>
    <x v="9"/>
    <x v="52"/>
    <x v="2"/>
    <x v="898"/>
    <x v="303"/>
    <x v="907"/>
    <x v="0"/>
  </r>
  <r>
    <x v="1"/>
    <x v="1"/>
    <x v="0"/>
    <x v="10"/>
    <x v="25"/>
    <x v="42"/>
    <x v="0"/>
    <x v="21"/>
    <x v="21"/>
    <x v="12"/>
  </r>
  <r>
    <x v="1"/>
    <x v="1"/>
    <x v="0"/>
    <x v="10"/>
    <x v="25"/>
    <x v="2"/>
    <x v="1532"/>
    <x v="543"/>
    <x v="1555"/>
    <x v="0"/>
  </r>
  <r>
    <x v="1"/>
    <x v="1"/>
    <x v="0"/>
    <x v="11"/>
    <x v="21"/>
    <x v="42"/>
    <x v="0"/>
    <x v="21"/>
    <x v="21"/>
    <x v="70"/>
  </r>
  <r>
    <x v="1"/>
    <x v="1"/>
    <x v="0"/>
    <x v="11"/>
    <x v="21"/>
    <x v="22"/>
    <x v="893"/>
    <x v="21"/>
    <x v="879"/>
    <x v="0"/>
  </r>
  <r>
    <x v="1"/>
    <x v="1"/>
    <x v="0"/>
    <x v="12"/>
    <x v="30"/>
    <x v="42"/>
    <x v="0"/>
    <x v="21"/>
    <x v="21"/>
    <x v="150"/>
  </r>
  <r>
    <x v="1"/>
    <x v="1"/>
    <x v="0"/>
    <x v="12"/>
    <x v="30"/>
    <x v="2"/>
    <x v="450"/>
    <x v="102"/>
    <x v="469"/>
    <x v="0"/>
  </r>
  <r>
    <x v="1"/>
    <x v="1"/>
    <x v="0"/>
    <x v="12"/>
    <x v="30"/>
    <x v="8"/>
    <x v="401"/>
    <x v="352"/>
    <x v="572"/>
    <x v="0"/>
  </r>
  <r>
    <x v="1"/>
    <x v="1"/>
    <x v="0"/>
    <x v="12"/>
    <x v="30"/>
    <x v="28"/>
    <x v="838"/>
    <x v="567"/>
    <x v="1359"/>
    <x v="0"/>
  </r>
  <r>
    <x v="1"/>
    <x v="1"/>
    <x v="0"/>
    <x v="12"/>
    <x v="30"/>
    <x v="31"/>
    <x v="779"/>
    <x v="21"/>
    <x v="772"/>
    <x v="0"/>
  </r>
  <r>
    <x v="1"/>
    <x v="1"/>
    <x v="0"/>
    <x v="13"/>
    <x v="56"/>
    <x v="42"/>
    <x v="0"/>
    <x v="21"/>
    <x v="21"/>
    <x v="33"/>
  </r>
  <r>
    <x v="1"/>
    <x v="1"/>
    <x v="0"/>
    <x v="13"/>
    <x v="56"/>
    <x v="23"/>
    <x v="485"/>
    <x v="21"/>
    <x v="496"/>
    <x v="0"/>
  </r>
  <r>
    <x v="1"/>
    <x v="1"/>
    <x v="0"/>
    <x v="14"/>
    <x v="58"/>
    <x v="42"/>
    <x v="0"/>
    <x v="21"/>
    <x v="21"/>
    <x v="166"/>
  </r>
  <r>
    <x v="1"/>
    <x v="1"/>
    <x v="0"/>
    <x v="14"/>
    <x v="58"/>
    <x v="8"/>
    <x v="115"/>
    <x v="21"/>
    <x v="139"/>
    <x v="0"/>
  </r>
  <r>
    <x v="1"/>
    <x v="1"/>
    <x v="0"/>
    <x v="14"/>
    <x v="58"/>
    <x v="14"/>
    <x v="1147"/>
    <x v="492"/>
    <x v="1274"/>
    <x v="0"/>
  </r>
  <r>
    <x v="1"/>
    <x v="1"/>
    <x v="0"/>
    <x v="15"/>
    <x v="6"/>
    <x v="42"/>
    <x v="0"/>
    <x v="21"/>
    <x v="21"/>
    <x v="290"/>
  </r>
  <r>
    <x v="1"/>
    <x v="1"/>
    <x v="0"/>
    <x v="15"/>
    <x v="6"/>
    <x v="8"/>
    <x v="612"/>
    <x v="21"/>
    <x v="616"/>
    <x v="0"/>
  </r>
  <r>
    <x v="1"/>
    <x v="1"/>
    <x v="0"/>
    <x v="15"/>
    <x v="6"/>
    <x v="13"/>
    <x v="1288"/>
    <x v="461"/>
    <x v="1334"/>
    <x v="0"/>
  </r>
  <r>
    <x v="1"/>
    <x v="1"/>
    <x v="0"/>
    <x v="16"/>
    <x v="35"/>
    <x v="42"/>
    <x v="0"/>
    <x v="21"/>
    <x v="21"/>
    <x v="131"/>
  </r>
  <r>
    <x v="1"/>
    <x v="1"/>
    <x v="0"/>
    <x v="16"/>
    <x v="35"/>
    <x v="24"/>
    <x v="1203"/>
    <x v="21"/>
    <x v="1195"/>
    <x v="0"/>
  </r>
  <r>
    <x v="1"/>
    <x v="1"/>
    <x v="0"/>
    <x v="17"/>
    <x v="40"/>
    <x v="42"/>
    <x v="0"/>
    <x v="21"/>
    <x v="21"/>
    <x v="221"/>
  </r>
  <r>
    <x v="1"/>
    <x v="1"/>
    <x v="0"/>
    <x v="17"/>
    <x v="40"/>
    <x v="15"/>
    <x v="1128"/>
    <x v="550"/>
    <x v="1357"/>
    <x v="0"/>
  </r>
  <r>
    <x v="1"/>
    <x v="1"/>
    <x v="0"/>
    <x v="17"/>
    <x v="40"/>
    <x v="22"/>
    <x v="266"/>
    <x v="21"/>
    <x v="293"/>
    <x v="0"/>
  </r>
  <r>
    <x v="1"/>
    <x v="1"/>
    <x v="0"/>
    <x v="17"/>
    <x v="40"/>
    <x v="41"/>
    <x v="647"/>
    <x v="158"/>
    <x v="648"/>
    <x v="0"/>
  </r>
  <r>
    <x v="1"/>
    <x v="1"/>
    <x v="0"/>
    <x v="19"/>
    <x v="46"/>
    <x v="42"/>
    <x v="0"/>
    <x v="21"/>
    <x v="21"/>
    <x v="114"/>
  </r>
  <r>
    <x v="1"/>
    <x v="1"/>
    <x v="0"/>
    <x v="19"/>
    <x v="46"/>
    <x v="8"/>
    <x v="782"/>
    <x v="335"/>
    <x v="823"/>
    <x v="0"/>
  </r>
  <r>
    <x v="1"/>
    <x v="1"/>
    <x v="0"/>
    <x v="19"/>
    <x v="46"/>
    <x v="23"/>
    <x v="40"/>
    <x v="21"/>
    <x v="64"/>
    <x v="0"/>
  </r>
  <r>
    <x v="1"/>
    <x v="1"/>
    <x v="0"/>
    <x v="20"/>
    <x v="14"/>
    <x v="42"/>
    <x v="0"/>
    <x v="21"/>
    <x v="21"/>
    <x v="18"/>
  </r>
  <r>
    <x v="1"/>
    <x v="1"/>
    <x v="0"/>
    <x v="20"/>
    <x v="14"/>
    <x v="8"/>
    <x v="673"/>
    <x v="21"/>
    <x v="672"/>
    <x v="0"/>
  </r>
  <r>
    <x v="1"/>
    <x v="1"/>
    <x v="0"/>
    <x v="21"/>
    <x v="49"/>
    <x v="42"/>
    <x v="0"/>
    <x v="21"/>
    <x v="21"/>
    <x v="119"/>
  </r>
  <r>
    <x v="1"/>
    <x v="1"/>
    <x v="0"/>
    <x v="21"/>
    <x v="49"/>
    <x v="16"/>
    <x v="981"/>
    <x v="462"/>
    <x v="1128"/>
    <x v="0"/>
  </r>
  <r>
    <x v="1"/>
    <x v="1"/>
    <x v="0"/>
    <x v="22"/>
    <x v="16"/>
    <x v="42"/>
    <x v="0"/>
    <x v="21"/>
    <x v="21"/>
    <x v="36"/>
  </r>
  <r>
    <x v="1"/>
    <x v="1"/>
    <x v="0"/>
    <x v="22"/>
    <x v="16"/>
    <x v="16"/>
    <x v="819"/>
    <x v="21"/>
    <x v="829"/>
    <x v="0"/>
  </r>
  <r>
    <x v="1"/>
    <x v="1"/>
    <x v="0"/>
    <x v="23"/>
    <x v="34"/>
    <x v="42"/>
    <x v="0"/>
    <x v="21"/>
    <x v="21"/>
    <x v="45"/>
  </r>
  <r>
    <x v="1"/>
    <x v="1"/>
    <x v="0"/>
    <x v="23"/>
    <x v="34"/>
    <x v="16"/>
    <x v="816"/>
    <x v="21"/>
    <x v="826"/>
    <x v="0"/>
  </r>
  <r>
    <x v="1"/>
    <x v="1"/>
    <x v="0"/>
    <x v="25"/>
    <x v="48"/>
    <x v="42"/>
    <x v="0"/>
    <x v="21"/>
    <x v="21"/>
    <x v="81"/>
  </r>
  <r>
    <x v="1"/>
    <x v="1"/>
    <x v="0"/>
    <x v="25"/>
    <x v="48"/>
    <x v="17"/>
    <x v="856"/>
    <x v="239"/>
    <x v="853"/>
    <x v="0"/>
  </r>
  <r>
    <x v="1"/>
    <x v="1"/>
    <x v="0"/>
    <x v="26"/>
    <x v="32"/>
    <x v="42"/>
    <x v="0"/>
    <x v="21"/>
    <x v="21"/>
    <x v="159"/>
  </r>
  <r>
    <x v="1"/>
    <x v="1"/>
    <x v="0"/>
    <x v="26"/>
    <x v="32"/>
    <x v="19"/>
    <x v="1052"/>
    <x v="618"/>
    <x v="1519"/>
    <x v="0"/>
  </r>
  <r>
    <x v="1"/>
    <x v="1"/>
    <x v="0"/>
    <x v="27"/>
    <x v="51"/>
    <x v="42"/>
    <x v="0"/>
    <x v="21"/>
    <x v="21"/>
    <x v="195"/>
  </r>
  <r>
    <x v="1"/>
    <x v="1"/>
    <x v="0"/>
    <x v="27"/>
    <x v="51"/>
    <x v="19"/>
    <x v="1552"/>
    <x v="604"/>
    <x v="1605"/>
    <x v="0"/>
  </r>
  <r>
    <x v="1"/>
    <x v="1"/>
    <x v="0"/>
    <x v="28"/>
    <x v="12"/>
    <x v="42"/>
    <x v="0"/>
    <x v="21"/>
    <x v="21"/>
    <x v="243"/>
  </r>
  <r>
    <x v="1"/>
    <x v="1"/>
    <x v="0"/>
    <x v="28"/>
    <x v="12"/>
    <x v="18"/>
    <x v="1105"/>
    <x v="184"/>
    <x v="1097"/>
    <x v="0"/>
  </r>
  <r>
    <x v="1"/>
    <x v="1"/>
    <x v="0"/>
    <x v="29"/>
    <x v="41"/>
    <x v="42"/>
    <x v="0"/>
    <x v="21"/>
    <x v="21"/>
    <x v="123"/>
  </r>
  <r>
    <x v="1"/>
    <x v="1"/>
    <x v="0"/>
    <x v="29"/>
    <x v="41"/>
    <x v="20"/>
    <x v="1492"/>
    <x v="615"/>
    <x v="1573"/>
    <x v="0"/>
  </r>
  <r>
    <x v="1"/>
    <x v="1"/>
    <x v="0"/>
    <x v="30"/>
    <x v="15"/>
    <x v="42"/>
    <x v="0"/>
    <x v="21"/>
    <x v="21"/>
    <x v="44"/>
  </r>
  <r>
    <x v="1"/>
    <x v="1"/>
    <x v="0"/>
    <x v="30"/>
    <x v="15"/>
    <x v="8"/>
    <x v="628"/>
    <x v="21"/>
    <x v="595"/>
    <x v="0"/>
  </r>
  <r>
    <x v="1"/>
    <x v="1"/>
    <x v="0"/>
    <x v="31"/>
    <x v="11"/>
    <x v="42"/>
    <x v="0"/>
    <x v="21"/>
    <x v="21"/>
    <x v="229"/>
  </r>
  <r>
    <x v="1"/>
    <x v="1"/>
    <x v="0"/>
    <x v="31"/>
    <x v="11"/>
    <x v="3"/>
    <x v="1092"/>
    <x v="267"/>
    <x v="1086"/>
    <x v="0"/>
  </r>
  <r>
    <x v="1"/>
    <x v="1"/>
    <x v="0"/>
    <x v="31"/>
    <x v="11"/>
    <x v="4"/>
    <x v="610"/>
    <x v="27"/>
    <x v="612"/>
    <x v="0"/>
  </r>
  <r>
    <x v="1"/>
    <x v="1"/>
    <x v="0"/>
    <x v="31"/>
    <x v="11"/>
    <x v="41"/>
    <x v="900"/>
    <x v="268"/>
    <x v="904"/>
    <x v="0"/>
  </r>
  <r>
    <x v="1"/>
    <x v="1"/>
    <x v="0"/>
    <x v="32"/>
    <x v="13"/>
    <x v="42"/>
    <x v="0"/>
    <x v="21"/>
    <x v="21"/>
    <x v="25"/>
  </r>
  <r>
    <x v="1"/>
    <x v="1"/>
    <x v="0"/>
    <x v="32"/>
    <x v="13"/>
    <x v="3"/>
    <x v="391"/>
    <x v="21"/>
    <x v="406"/>
    <x v="0"/>
  </r>
  <r>
    <x v="1"/>
    <x v="1"/>
    <x v="0"/>
    <x v="33"/>
    <x v="59"/>
    <x v="42"/>
    <x v="0"/>
    <x v="21"/>
    <x v="21"/>
    <x v="278"/>
  </r>
  <r>
    <x v="1"/>
    <x v="1"/>
    <x v="0"/>
    <x v="33"/>
    <x v="59"/>
    <x v="27"/>
    <x v="982"/>
    <x v="273"/>
    <x v="970"/>
    <x v="0"/>
  </r>
  <r>
    <x v="1"/>
    <x v="1"/>
    <x v="0"/>
    <x v="33"/>
    <x v="59"/>
    <x v="41"/>
    <x v="1096"/>
    <x v="293"/>
    <x v="1093"/>
    <x v="0"/>
  </r>
  <r>
    <x v="1"/>
    <x v="1"/>
    <x v="0"/>
    <x v="34"/>
    <x v="10"/>
    <x v="42"/>
    <x v="0"/>
    <x v="21"/>
    <x v="21"/>
    <x v="59"/>
  </r>
  <r>
    <x v="1"/>
    <x v="1"/>
    <x v="0"/>
    <x v="34"/>
    <x v="10"/>
    <x v="4"/>
    <x v="460"/>
    <x v="64"/>
    <x v="446"/>
    <x v="0"/>
  </r>
  <r>
    <x v="1"/>
    <x v="1"/>
    <x v="0"/>
    <x v="35"/>
    <x v="27"/>
    <x v="42"/>
    <x v="0"/>
    <x v="21"/>
    <x v="21"/>
    <x v="28"/>
  </r>
  <r>
    <x v="1"/>
    <x v="1"/>
    <x v="0"/>
    <x v="35"/>
    <x v="27"/>
    <x v="38"/>
    <x v="711"/>
    <x v="21"/>
    <x v="708"/>
    <x v="0"/>
  </r>
  <r>
    <x v="1"/>
    <x v="1"/>
    <x v="0"/>
    <x v="36"/>
    <x v="39"/>
    <x v="42"/>
    <x v="0"/>
    <x v="21"/>
    <x v="21"/>
    <x v="124"/>
  </r>
  <r>
    <x v="1"/>
    <x v="1"/>
    <x v="0"/>
    <x v="36"/>
    <x v="39"/>
    <x v="5"/>
    <x v="830"/>
    <x v="55"/>
    <x v="820"/>
    <x v="0"/>
  </r>
  <r>
    <x v="1"/>
    <x v="1"/>
    <x v="0"/>
    <x v="37"/>
    <x v="47"/>
    <x v="42"/>
    <x v="0"/>
    <x v="21"/>
    <x v="21"/>
    <x v="78"/>
  </r>
  <r>
    <x v="1"/>
    <x v="1"/>
    <x v="0"/>
    <x v="37"/>
    <x v="47"/>
    <x v="25"/>
    <x v="848"/>
    <x v="93"/>
    <x v="836"/>
    <x v="0"/>
  </r>
  <r>
    <x v="1"/>
    <x v="1"/>
    <x v="0"/>
    <x v="39"/>
    <x v="9"/>
    <x v="42"/>
    <x v="0"/>
    <x v="21"/>
    <x v="21"/>
    <x v="10"/>
  </r>
  <r>
    <x v="1"/>
    <x v="1"/>
    <x v="0"/>
    <x v="39"/>
    <x v="9"/>
    <x v="21"/>
    <x v="117"/>
    <x v="45"/>
    <x v="144"/>
    <x v="0"/>
  </r>
  <r>
    <x v="1"/>
    <x v="1"/>
    <x v="0"/>
    <x v="40"/>
    <x v="43"/>
    <x v="42"/>
    <x v="0"/>
    <x v="21"/>
    <x v="21"/>
    <x v="289"/>
  </r>
  <r>
    <x v="1"/>
    <x v="1"/>
    <x v="0"/>
    <x v="40"/>
    <x v="43"/>
    <x v="9"/>
    <x v="1160"/>
    <x v="275"/>
    <x v="1159"/>
    <x v="0"/>
  </r>
  <r>
    <x v="1"/>
    <x v="1"/>
    <x v="0"/>
    <x v="42"/>
    <x v="44"/>
    <x v="42"/>
    <x v="0"/>
    <x v="21"/>
    <x v="21"/>
    <x v="267"/>
  </r>
  <r>
    <x v="1"/>
    <x v="1"/>
    <x v="0"/>
    <x v="42"/>
    <x v="44"/>
    <x v="11"/>
    <x v="1247"/>
    <x v="21"/>
    <x v="1241"/>
    <x v="0"/>
  </r>
  <r>
    <x v="1"/>
    <x v="1"/>
    <x v="0"/>
    <x v="43"/>
    <x v="20"/>
    <x v="42"/>
    <x v="0"/>
    <x v="21"/>
    <x v="21"/>
    <x v="159"/>
  </r>
  <r>
    <x v="1"/>
    <x v="1"/>
    <x v="0"/>
    <x v="43"/>
    <x v="20"/>
    <x v="11"/>
    <x v="1181"/>
    <x v="21"/>
    <x v="1173"/>
    <x v="0"/>
  </r>
  <r>
    <x v="1"/>
    <x v="1"/>
    <x v="0"/>
    <x v="44"/>
    <x v="42"/>
    <x v="42"/>
    <x v="0"/>
    <x v="21"/>
    <x v="21"/>
    <x v="292"/>
  </r>
  <r>
    <x v="1"/>
    <x v="1"/>
    <x v="0"/>
    <x v="44"/>
    <x v="42"/>
    <x v="12"/>
    <x v="1463"/>
    <x v="512"/>
    <x v="1493"/>
    <x v="0"/>
  </r>
  <r>
    <x v="1"/>
    <x v="1"/>
    <x v="0"/>
    <x v="45"/>
    <x v="60"/>
    <x v="42"/>
    <x v="0"/>
    <x v="21"/>
    <x v="21"/>
    <x v="247"/>
  </r>
  <r>
    <x v="1"/>
    <x v="1"/>
    <x v="0"/>
    <x v="45"/>
    <x v="60"/>
    <x v="10"/>
    <x v="1234"/>
    <x v="398"/>
    <x v="1253"/>
    <x v="0"/>
  </r>
  <r>
    <x v="1"/>
    <x v="1"/>
    <x v="0"/>
    <x v="45"/>
    <x v="60"/>
    <x v="41"/>
    <x v="738"/>
    <x v="26"/>
    <x v="733"/>
    <x v="0"/>
  </r>
  <r>
    <x v="1"/>
    <x v="1"/>
    <x v="0"/>
    <x v="46"/>
    <x v="17"/>
    <x v="42"/>
    <x v="0"/>
    <x v="21"/>
    <x v="21"/>
    <x v="53"/>
  </r>
  <r>
    <x v="1"/>
    <x v="1"/>
    <x v="0"/>
    <x v="46"/>
    <x v="17"/>
    <x v="10"/>
    <x v="689"/>
    <x v="21"/>
    <x v="689"/>
    <x v="0"/>
  </r>
  <r>
    <x v="1"/>
    <x v="1"/>
    <x v="0"/>
    <x v="47"/>
    <x v="7"/>
    <x v="42"/>
    <x v="0"/>
    <x v="21"/>
    <x v="21"/>
    <x v="134"/>
  </r>
  <r>
    <x v="1"/>
    <x v="1"/>
    <x v="0"/>
    <x v="47"/>
    <x v="7"/>
    <x v="6"/>
    <x v="727"/>
    <x v="21"/>
    <x v="721"/>
    <x v="0"/>
  </r>
  <r>
    <x v="1"/>
    <x v="1"/>
    <x v="0"/>
    <x v="47"/>
    <x v="7"/>
    <x v="40"/>
    <x v="238"/>
    <x v="21"/>
    <x v="263"/>
    <x v="0"/>
  </r>
  <r>
    <x v="1"/>
    <x v="1"/>
    <x v="0"/>
    <x v="59"/>
    <x v="33"/>
    <x v="42"/>
    <x v="0"/>
    <x v="21"/>
    <x v="21"/>
    <x v="49"/>
  </r>
  <r>
    <x v="1"/>
    <x v="1"/>
    <x v="0"/>
    <x v="59"/>
    <x v="33"/>
    <x v="16"/>
    <x v="741"/>
    <x v="21"/>
    <x v="754"/>
    <x v="0"/>
  </r>
  <r>
    <x v="1"/>
    <x v="1"/>
    <x v="0"/>
    <x v="59"/>
    <x v="33"/>
    <x v="35"/>
    <x v="976"/>
    <x v="21"/>
    <x v="969"/>
    <x v="0"/>
  </r>
  <r>
    <x v="1"/>
    <x v="1"/>
    <x v="0"/>
    <x v="61"/>
    <x v="31"/>
    <x v="42"/>
    <x v="0"/>
    <x v="21"/>
    <x v="21"/>
    <x v="16"/>
  </r>
  <r>
    <x v="1"/>
    <x v="1"/>
    <x v="0"/>
    <x v="61"/>
    <x v="31"/>
    <x v="32"/>
    <x v="593"/>
    <x v="21"/>
    <x v="594"/>
    <x v="0"/>
  </r>
  <r>
    <x v="1"/>
    <x v="1"/>
    <x v="0"/>
    <x v="62"/>
    <x v="61"/>
    <x v="42"/>
    <x v="0"/>
    <x v="21"/>
    <x v="21"/>
    <x v="6"/>
  </r>
  <r>
    <x v="1"/>
    <x v="1"/>
    <x v="0"/>
    <x v="62"/>
    <x v="61"/>
    <x v="12"/>
    <x v="522"/>
    <x v="21"/>
    <x v="529"/>
    <x v="0"/>
  </r>
  <r>
    <x v="1"/>
    <x v="1"/>
    <x v="1"/>
    <x v="38"/>
    <x v="24"/>
    <x v="42"/>
    <x v="0"/>
    <x v="21"/>
    <x v="21"/>
    <x v="228"/>
  </r>
  <r>
    <x v="1"/>
    <x v="1"/>
    <x v="1"/>
    <x v="38"/>
    <x v="24"/>
    <x v="7"/>
    <x v="1256"/>
    <x v="405"/>
    <x v="1291"/>
    <x v="0"/>
  </r>
  <r>
    <x v="1"/>
    <x v="1"/>
    <x v="1"/>
    <x v="38"/>
    <x v="24"/>
    <x v="24"/>
    <x v="1026"/>
    <x v="142"/>
    <x v="1030"/>
    <x v="0"/>
  </r>
  <r>
    <x v="1"/>
    <x v="1"/>
    <x v="2"/>
    <x v="18"/>
    <x v="57"/>
    <x v="42"/>
    <x v="0"/>
    <x v="21"/>
    <x v="21"/>
    <x v="123"/>
  </r>
  <r>
    <x v="1"/>
    <x v="1"/>
    <x v="2"/>
    <x v="18"/>
    <x v="57"/>
    <x v="31"/>
    <x v="1223"/>
    <x v="341"/>
    <x v="1126"/>
    <x v="0"/>
  </r>
  <r>
    <x v="1"/>
    <x v="1"/>
    <x v="2"/>
    <x v="48"/>
    <x v="29"/>
    <x v="42"/>
    <x v="0"/>
    <x v="21"/>
    <x v="21"/>
    <x v="454"/>
  </r>
  <r>
    <x v="1"/>
    <x v="1"/>
    <x v="2"/>
    <x v="48"/>
    <x v="29"/>
    <x v="29"/>
    <x v="1558"/>
    <x v="21"/>
    <x v="1552"/>
    <x v="0"/>
  </r>
  <r>
    <x v="1"/>
    <x v="1"/>
    <x v="2"/>
    <x v="49"/>
    <x v="36"/>
    <x v="42"/>
    <x v="0"/>
    <x v="21"/>
    <x v="21"/>
    <x v="311"/>
  </r>
  <r>
    <x v="1"/>
    <x v="1"/>
    <x v="2"/>
    <x v="49"/>
    <x v="36"/>
    <x v="36"/>
    <x v="1484"/>
    <x v="21"/>
    <x v="1439"/>
    <x v="0"/>
  </r>
  <r>
    <x v="1"/>
    <x v="1"/>
    <x v="2"/>
    <x v="50"/>
    <x v="53"/>
    <x v="42"/>
    <x v="0"/>
    <x v="21"/>
    <x v="21"/>
    <x v="122"/>
  </r>
  <r>
    <x v="1"/>
    <x v="1"/>
    <x v="2"/>
    <x v="50"/>
    <x v="53"/>
    <x v="30"/>
    <x v="1066"/>
    <x v="135"/>
    <x v="1056"/>
    <x v="0"/>
  </r>
  <r>
    <x v="1"/>
    <x v="1"/>
    <x v="2"/>
    <x v="51"/>
    <x v="45"/>
    <x v="42"/>
    <x v="0"/>
    <x v="21"/>
    <x v="21"/>
    <x v="226"/>
  </r>
  <r>
    <x v="1"/>
    <x v="1"/>
    <x v="2"/>
    <x v="51"/>
    <x v="45"/>
    <x v="33"/>
    <x v="1440"/>
    <x v="21"/>
    <x v="1382"/>
    <x v="0"/>
  </r>
  <r>
    <x v="1"/>
    <x v="1"/>
    <x v="2"/>
    <x v="53"/>
    <x v="50"/>
    <x v="42"/>
    <x v="0"/>
    <x v="21"/>
    <x v="21"/>
    <x v="440"/>
  </r>
  <r>
    <x v="1"/>
    <x v="1"/>
    <x v="2"/>
    <x v="53"/>
    <x v="50"/>
    <x v="30"/>
    <x v="1555"/>
    <x v="554"/>
    <x v="1598"/>
    <x v="0"/>
  </r>
  <r>
    <x v="1"/>
    <x v="1"/>
    <x v="2"/>
    <x v="54"/>
    <x v="1"/>
    <x v="42"/>
    <x v="0"/>
    <x v="21"/>
    <x v="21"/>
    <x v="194"/>
  </r>
  <r>
    <x v="1"/>
    <x v="1"/>
    <x v="2"/>
    <x v="54"/>
    <x v="1"/>
    <x v="29"/>
    <x v="1035"/>
    <x v="21"/>
    <x v="903"/>
    <x v="0"/>
  </r>
  <r>
    <x v="1"/>
    <x v="1"/>
    <x v="2"/>
    <x v="54"/>
    <x v="1"/>
    <x v="37"/>
    <x v="1488"/>
    <x v="21"/>
    <x v="1443"/>
    <x v="0"/>
  </r>
  <r>
    <x v="1"/>
    <x v="1"/>
    <x v="2"/>
    <x v="55"/>
    <x v="4"/>
    <x v="42"/>
    <x v="0"/>
    <x v="21"/>
    <x v="21"/>
    <x v="7"/>
  </r>
  <r>
    <x v="1"/>
    <x v="1"/>
    <x v="2"/>
    <x v="55"/>
    <x v="4"/>
    <x v="34"/>
    <x v="789"/>
    <x v="21"/>
    <x v="667"/>
    <x v="0"/>
  </r>
  <r>
    <x v="1"/>
    <x v="1"/>
    <x v="2"/>
    <x v="56"/>
    <x v="3"/>
    <x v="42"/>
    <x v="0"/>
    <x v="21"/>
    <x v="21"/>
    <x v="58"/>
  </r>
  <r>
    <x v="1"/>
    <x v="1"/>
    <x v="2"/>
    <x v="56"/>
    <x v="3"/>
    <x v="8"/>
    <x v="1357"/>
    <x v="21"/>
    <x v="1190"/>
    <x v="0"/>
  </r>
  <r>
    <x v="1"/>
    <x v="1"/>
    <x v="2"/>
    <x v="56"/>
    <x v="3"/>
    <x v="24"/>
    <x v="1474"/>
    <x v="21"/>
    <x v="1351"/>
    <x v="0"/>
  </r>
  <r>
    <x v="1"/>
    <x v="1"/>
    <x v="2"/>
    <x v="56"/>
    <x v="3"/>
    <x v="28"/>
    <x v="1191"/>
    <x v="21"/>
    <x v="982"/>
    <x v="0"/>
  </r>
  <r>
    <x v="1"/>
    <x v="1"/>
    <x v="2"/>
    <x v="57"/>
    <x v="2"/>
    <x v="42"/>
    <x v="0"/>
    <x v="21"/>
    <x v="21"/>
    <x v="429"/>
  </r>
  <r>
    <x v="1"/>
    <x v="1"/>
    <x v="2"/>
    <x v="57"/>
    <x v="2"/>
    <x v="28"/>
    <x v="1366"/>
    <x v="21"/>
    <x v="1301"/>
    <x v="0"/>
  </r>
  <r>
    <x v="1"/>
    <x v="1"/>
    <x v="2"/>
    <x v="58"/>
    <x v="0"/>
    <x v="42"/>
    <x v="0"/>
    <x v="21"/>
    <x v="21"/>
    <x v="42"/>
  </r>
  <r>
    <x v="1"/>
    <x v="1"/>
    <x v="2"/>
    <x v="58"/>
    <x v="0"/>
    <x v="29"/>
    <x v="316"/>
    <x v="21"/>
    <x v="316"/>
    <x v="0"/>
  </r>
  <r>
    <x v="1"/>
    <x v="1"/>
    <x v="3"/>
    <x v="60"/>
    <x v="62"/>
    <x v="42"/>
    <x v="0"/>
    <x v="21"/>
    <x v="21"/>
    <x v="70"/>
  </r>
  <r>
    <x v="1"/>
    <x v="1"/>
    <x v="3"/>
    <x v="60"/>
    <x v="62"/>
    <x v="22"/>
    <x v="1305"/>
    <x v="21"/>
    <x v="1238"/>
    <x v="0"/>
  </r>
  <r>
    <x v="1"/>
    <x v="1"/>
    <x v="3"/>
    <x v="60"/>
    <x v="62"/>
    <x v="23"/>
    <x v="224"/>
    <x v="21"/>
    <x v="213"/>
    <x v="0"/>
  </r>
  <r>
    <x v="1"/>
    <x v="1"/>
    <x v="4"/>
    <x v="0"/>
    <x v="37"/>
    <x v="42"/>
    <x v="0"/>
    <x v="21"/>
    <x v="21"/>
    <x v="147"/>
  </r>
  <r>
    <x v="1"/>
    <x v="1"/>
    <x v="4"/>
    <x v="0"/>
    <x v="37"/>
    <x v="41"/>
    <x v="774"/>
    <x v="280"/>
    <x v="777"/>
    <x v="0"/>
  </r>
  <r>
    <x v="1"/>
    <x v="2"/>
    <x v="0"/>
    <x v="1"/>
    <x v="26"/>
    <x v="42"/>
    <x v="0"/>
    <x v="21"/>
    <x v="21"/>
    <x v="377"/>
  </r>
  <r>
    <x v="1"/>
    <x v="2"/>
    <x v="0"/>
    <x v="1"/>
    <x v="26"/>
    <x v="1"/>
    <x v="1088"/>
    <x v="438"/>
    <x v="1160"/>
    <x v="0"/>
  </r>
  <r>
    <x v="1"/>
    <x v="2"/>
    <x v="0"/>
    <x v="1"/>
    <x v="26"/>
    <x v="2"/>
    <x v="996"/>
    <x v="21"/>
    <x v="975"/>
    <x v="0"/>
  </r>
  <r>
    <x v="1"/>
    <x v="2"/>
    <x v="0"/>
    <x v="1"/>
    <x v="26"/>
    <x v="23"/>
    <x v="521"/>
    <x v="21"/>
    <x v="533"/>
    <x v="0"/>
  </r>
  <r>
    <x v="1"/>
    <x v="2"/>
    <x v="0"/>
    <x v="1"/>
    <x v="26"/>
    <x v="26"/>
    <x v="313"/>
    <x v="210"/>
    <x v="378"/>
    <x v="0"/>
  </r>
  <r>
    <x v="1"/>
    <x v="2"/>
    <x v="0"/>
    <x v="1"/>
    <x v="26"/>
    <x v="41"/>
    <x v="1015"/>
    <x v="255"/>
    <x v="1008"/>
    <x v="0"/>
  </r>
  <r>
    <x v="1"/>
    <x v="2"/>
    <x v="0"/>
    <x v="2"/>
    <x v="8"/>
    <x v="42"/>
    <x v="0"/>
    <x v="21"/>
    <x v="21"/>
    <x v="40"/>
  </r>
  <r>
    <x v="1"/>
    <x v="2"/>
    <x v="0"/>
    <x v="2"/>
    <x v="8"/>
    <x v="0"/>
    <x v="648"/>
    <x v="21"/>
    <x v="639"/>
    <x v="0"/>
  </r>
  <r>
    <x v="1"/>
    <x v="2"/>
    <x v="0"/>
    <x v="2"/>
    <x v="8"/>
    <x v="4"/>
    <x v="105"/>
    <x v="21"/>
    <x v="130"/>
    <x v="0"/>
  </r>
  <r>
    <x v="1"/>
    <x v="2"/>
    <x v="0"/>
    <x v="3"/>
    <x v="18"/>
    <x v="42"/>
    <x v="0"/>
    <x v="21"/>
    <x v="21"/>
    <x v="203"/>
  </r>
  <r>
    <x v="1"/>
    <x v="2"/>
    <x v="0"/>
    <x v="3"/>
    <x v="18"/>
    <x v="1"/>
    <x v="941"/>
    <x v="21"/>
    <x v="923"/>
    <x v="0"/>
  </r>
  <r>
    <x v="1"/>
    <x v="2"/>
    <x v="0"/>
    <x v="3"/>
    <x v="18"/>
    <x v="8"/>
    <x v="604"/>
    <x v="21"/>
    <x v="608"/>
    <x v="0"/>
  </r>
  <r>
    <x v="1"/>
    <x v="2"/>
    <x v="0"/>
    <x v="4"/>
    <x v="19"/>
    <x v="42"/>
    <x v="0"/>
    <x v="21"/>
    <x v="21"/>
    <x v="129"/>
  </r>
  <r>
    <x v="1"/>
    <x v="2"/>
    <x v="0"/>
    <x v="4"/>
    <x v="19"/>
    <x v="2"/>
    <x v="814"/>
    <x v="515"/>
    <x v="1165"/>
    <x v="0"/>
  </r>
  <r>
    <x v="1"/>
    <x v="2"/>
    <x v="0"/>
    <x v="5"/>
    <x v="22"/>
    <x v="42"/>
    <x v="0"/>
    <x v="21"/>
    <x v="21"/>
    <x v="280"/>
  </r>
  <r>
    <x v="1"/>
    <x v="2"/>
    <x v="0"/>
    <x v="5"/>
    <x v="22"/>
    <x v="1"/>
    <x v="1395"/>
    <x v="610"/>
    <x v="1541"/>
    <x v="0"/>
  </r>
  <r>
    <x v="1"/>
    <x v="2"/>
    <x v="0"/>
    <x v="5"/>
    <x v="22"/>
    <x v="8"/>
    <x v="827"/>
    <x v="21"/>
    <x v="817"/>
    <x v="0"/>
  </r>
  <r>
    <x v="1"/>
    <x v="2"/>
    <x v="0"/>
    <x v="6"/>
    <x v="23"/>
    <x v="42"/>
    <x v="0"/>
    <x v="21"/>
    <x v="21"/>
    <x v="17"/>
  </r>
  <r>
    <x v="1"/>
    <x v="2"/>
    <x v="0"/>
    <x v="6"/>
    <x v="23"/>
    <x v="26"/>
    <x v="143"/>
    <x v="21"/>
    <x v="165"/>
    <x v="0"/>
  </r>
  <r>
    <x v="1"/>
    <x v="2"/>
    <x v="0"/>
    <x v="7"/>
    <x v="28"/>
    <x v="42"/>
    <x v="0"/>
    <x v="21"/>
    <x v="21"/>
    <x v="351"/>
  </r>
  <r>
    <x v="1"/>
    <x v="2"/>
    <x v="0"/>
    <x v="7"/>
    <x v="28"/>
    <x v="0"/>
    <x v="1424"/>
    <x v="231"/>
    <x v="1450"/>
    <x v="0"/>
  </r>
  <r>
    <x v="1"/>
    <x v="2"/>
    <x v="0"/>
    <x v="7"/>
    <x v="28"/>
    <x v="2"/>
    <x v="517"/>
    <x v="21"/>
    <x v="527"/>
    <x v="0"/>
  </r>
  <r>
    <x v="1"/>
    <x v="2"/>
    <x v="0"/>
    <x v="7"/>
    <x v="28"/>
    <x v="23"/>
    <x v="557"/>
    <x v="21"/>
    <x v="565"/>
    <x v="0"/>
  </r>
  <r>
    <x v="1"/>
    <x v="2"/>
    <x v="0"/>
    <x v="8"/>
    <x v="38"/>
    <x v="42"/>
    <x v="0"/>
    <x v="21"/>
    <x v="21"/>
    <x v="178"/>
  </r>
  <r>
    <x v="1"/>
    <x v="2"/>
    <x v="0"/>
    <x v="8"/>
    <x v="38"/>
    <x v="2"/>
    <x v="845"/>
    <x v="397"/>
    <x v="930"/>
    <x v="0"/>
  </r>
  <r>
    <x v="1"/>
    <x v="2"/>
    <x v="0"/>
    <x v="8"/>
    <x v="38"/>
    <x v="8"/>
    <x v="608"/>
    <x v="316"/>
    <x v="676"/>
    <x v="0"/>
  </r>
  <r>
    <x v="1"/>
    <x v="2"/>
    <x v="0"/>
    <x v="9"/>
    <x v="52"/>
    <x v="42"/>
    <x v="0"/>
    <x v="21"/>
    <x v="21"/>
    <x v="250"/>
  </r>
  <r>
    <x v="1"/>
    <x v="2"/>
    <x v="0"/>
    <x v="9"/>
    <x v="52"/>
    <x v="2"/>
    <x v="1095"/>
    <x v="641"/>
    <x v="1595"/>
    <x v="0"/>
  </r>
  <r>
    <x v="1"/>
    <x v="2"/>
    <x v="0"/>
    <x v="10"/>
    <x v="25"/>
    <x v="42"/>
    <x v="0"/>
    <x v="21"/>
    <x v="21"/>
    <x v="17"/>
  </r>
  <r>
    <x v="1"/>
    <x v="2"/>
    <x v="0"/>
    <x v="10"/>
    <x v="25"/>
    <x v="2"/>
    <x v="1566"/>
    <x v="529"/>
    <x v="1594"/>
    <x v="0"/>
  </r>
  <r>
    <x v="1"/>
    <x v="2"/>
    <x v="0"/>
    <x v="11"/>
    <x v="21"/>
    <x v="42"/>
    <x v="0"/>
    <x v="21"/>
    <x v="21"/>
    <x v="156"/>
  </r>
  <r>
    <x v="1"/>
    <x v="2"/>
    <x v="0"/>
    <x v="11"/>
    <x v="21"/>
    <x v="22"/>
    <x v="1121"/>
    <x v="21"/>
    <x v="1124"/>
    <x v="0"/>
  </r>
  <r>
    <x v="1"/>
    <x v="2"/>
    <x v="0"/>
    <x v="12"/>
    <x v="30"/>
    <x v="42"/>
    <x v="0"/>
    <x v="21"/>
    <x v="21"/>
    <x v="333"/>
  </r>
  <r>
    <x v="1"/>
    <x v="2"/>
    <x v="0"/>
    <x v="12"/>
    <x v="30"/>
    <x v="2"/>
    <x v="753"/>
    <x v="553"/>
    <x v="1305"/>
    <x v="0"/>
  </r>
  <r>
    <x v="1"/>
    <x v="2"/>
    <x v="0"/>
    <x v="12"/>
    <x v="30"/>
    <x v="8"/>
    <x v="835"/>
    <x v="597"/>
    <x v="1463"/>
    <x v="0"/>
  </r>
  <r>
    <x v="1"/>
    <x v="2"/>
    <x v="0"/>
    <x v="12"/>
    <x v="30"/>
    <x v="28"/>
    <x v="1175"/>
    <x v="639"/>
    <x v="1597"/>
    <x v="0"/>
  </r>
  <r>
    <x v="1"/>
    <x v="2"/>
    <x v="0"/>
    <x v="12"/>
    <x v="30"/>
    <x v="31"/>
    <x v="778"/>
    <x v="21"/>
    <x v="771"/>
    <x v="0"/>
  </r>
  <r>
    <x v="1"/>
    <x v="2"/>
    <x v="0"/>
    <x v="13"/>
    <x v="56"/>
    <x v="42"/>
    <x v="0"/>
    <x v="21"/>
    <x v="21"/>
    <x v="75"/>
  </r>
  <r>
    <x v="1"/>
    <x v="2"/>
    <x v="0"/>
    <x v="13"/>
    <x v="56"/>
    <x v="23"/>
    <x v="690"/>
    <x v="21"/>
    <x v="690"/>
    <x v="0"/>
  </r>
  <r>
    <x v="1"/>
    <x v="2"/>
    <x v="0"/>
    <x v="14"/>
    <x v="58"/>
    <x v="42"/>
    <x v="0"/>
    <x v="21"/>
    <x v="21"/>
    <x v="268"/>
  </r>
  <r>
    <x v="1"/>
    <x v="2"/>
    <x v="0"/>
    <x v="14"/>
    <x v="58"/>
    <x v="8"/>
    <x v="513"/>
    <x v="589"/>
    <x v="1440"/>
    <x v="0"/>
  </r>
  <r>
    <x v="1"/>
    <x v="2"/>
    <x v="0"/>
    <x v="14"/>
    <x v="58"/>
    <x v="14"/>
    <x v="1335"/>
    <x v="627"/>
    <x v="1553"/>
    <x v="0"/>
  </r>
  <r>
    <x v="1"/>
    <x v="2"/>
    <x v="0"/>
    <x v="15"/>
    <x v="6"/>
    <x v="42"/>
    <x v="0"/>
    <x v="21"/>
    <x v="21"/>
    <x v="433"/>
  </r>
  <r>
    <x v="1"/>
    <x v="2"/>
    <x v="0"/>
    <x v="15"/>
    <x v="6"/>
    <x v="8"/>
    <x v="1151"/>
    <x v="21"/>
    <x v="1142"/>
    <x v="0"/>
  </r>
  <r>
    <x v="1"/>
    <x v="2"/>
    <x v="0"/>
    <x v="15"/>
    <x v="6"/>
    <x v="13"/>
    <x v="1437"/>
    <x v="487"/>
    <x v="1476"/>
    <x v="0"/>
  </r>
  <r>
    <x v="1"/>
    <x v="2"/>
    <x v="0"/>
    <x v="16"/>
    <x v="35"/>
    <x v="42"/>
    <x v="0"/>
    <x v="21"/>
    <x v="21"/>
    <x v="316"/>
  </r>
  <r>
    <x v="1"/>
    <x v="2"/>
    <x v="0"/>
    <x v="16"/>
    <x v="35"/>
    <x v="24"/>
    <x v="1435"/>
    <x v="21"/>
    <x v="1456"/>
    <x v="0"/>
  </r>
  <r>
    <x v="1"/>
    <x v="2"/>
    <x v="0"/>
    <x v="17"/>
    <x v="40"/>
    <x v="42"/>
    <x v="0"/>
    <x v="21"/>
    <x v="21"/>
    <x v="355"/>
  </r>
  <r>
    <x v="1"/>
    <x v="2"/>
    <x v="0"/>
    <x v="17"/>
    <x v="40"/>
    <x v="15"/>
    <x v="1338"/>
    <x v="654"/>
    <x v="1624"/>
    <x v="0"/>
  </r>
  <r>
    <x v="1"/>
    <x v="2"/>
    <x v="0"/>
    <x v="17"/>
    <x v="40"/>
    <x v="22"/>
    <x v="588"/>
    <x v="21"/>
    <x v="597"/>
    <x v="0"/>
  </r>
  <r>
    <x v="1"/>
    <x v="2"/>
    <x v="0"/>
    <x v="17"/>
    <x v="40"/>
    <x v="41"/>
    <x v="931"/>
    <x v="230"/>
    <x v="918"/>
    <x v="0"/>
  </r>
  <r>
    <x v="1"/>
    <x v="2"/>
    <x v="0"/>
    <x v="19"/>
    <x v="46"/>
    <x v="42"/>
    <x v="0"/>
    <x v="21"/>
    <x v="21"/>
    <x v="328"/>
  </r>
  <r>
    <x v="1"/>
    <x v="2"/>
    <x v="0"/>
    <x v="19"/>
    <x v="46"/>
    <x v="8"/>
    <x v="1220"/>
    <x v="422"/>
    <x v="1259"/>
    <x v="0"/>
  </r>
  <r>
    <x v="1"/>
    <x v="2"/>
    <x v="0"/>
    <x v="19"/>
    <x v="46"/>
    <x v="23"/>
    <x v="296"/>
    <x v="21"/>
    <x v="320"/>
    <x v="0"/>
  </r>
  <r>
    <x v="1"/>
    <x v="2"/>
    <x v="0"/>
    <x v="19"/>
    <x v="46"/>
    <x v="24"/>
    <x v="13"/>
    <x v="21"/>
    <x v="35"/>
    <x v="0"/>
  </r>
  <r>
    <x v="1"/>
    <x v="2"/>
    <x v="0"/>
    <x v="20"/>
    <x v="14"/>
    <x v="42"/>
    <x v="0"/>
    <x v="21"/>
    <x v="21"/>
    <x v="142"/>
  </r>
  <r>
    <x v="1"/>
    <x v="2"/>
    <x v="0"/>
    <x v="20"/>
    <x v="14"/>
    <x v="8"/>
    <x v="1245"/>
    <x v="21"/>
    <x v="1239"/>
    <x v="0"/>
  </r>
  <r>
    <x v="1"/>
    <x v="2"/>
    <x v="0"/>
    <x v="21"/>
    <x v="49"/>
    <x v="42"/>
    <x v="0"/>
    <x v="21"/>
    <x v="21"/>
    <x v="202"/>
  </r>
  <r>
    <x v="1"/>
    <x v="2"/>
    <x v="0"/>
    <x v="21"/>
    <x v="49"/>
    <x v="16"/>
    <x v="1213"/>
    <x v="514"/>
    <x v="1337"/>
    <x v="0"/>
  </r>
  <r>
    <x v="1"/>
    <x v="2"/>
    <x v="0"/>
    <x v="22"/>
    <x v="16"/>
    <x v="42"/>
    <x v="0"/>
    <x v="21"/>
    <x v="21"/>
    <x v="126"/>
  </r>
  <r>
    <x v="1"/>
    <x v="2"/>
    <x v="0"/>
    <x v="22"/>
    <x v="16"/>
    <x v="16"/>
    <x v="1116"/>
    <x v="21"/>
    <x v="1130"/>
    <x v="0"/>
  </r>
  <r>
    <x v="1"/>
    <x v="2"/>
    <x v="0"/>
    <x v="23"/>
    <x v="34"/>
    <x v="42"/>
    <x v="0"/>
    <x v="21"/>
    <x v="21"/>
    <x v="77"/>
  </r>
  <r>
    <x v="1"/>
    <x v="2"/>
    <x v="0"/>
    <x v="23"/>
    <x v="34"/>
    <x v="16"/>
    <x v="950"/>
    <x v="21"/>
    <x v="944"/>
    <x v="0"/>
  </r>
  <r>
    <x v="1"/>
    <x v="2"/>
    <x v="0"/>
    <x v="25"/>
    <x v="48"/>
    <x v="42"/>
    <x v="0"/>
    <x v="21"/>
    <x v="21"/>
    <x v="227"/>
  </r>
  <r>
    <x v="1"/>
    <x v="2"/>
    <x v="0"/>
    <x v="25"/>
    <x v="48"/>
    <x v="17"/>
    <x v="1218"/>
    <x v="267"/>
    <x v="1209"/>
    <x v="0"/>
  </r>
  <r>
    <x v="1"/>
    <x v="2"/>
    <x v="0"/>
    <x v="26"/>
    <x v="32"/>
    <x v="42"/>
    <x v="0"/>
    <x v="21"/>
    <x v="21"/>
    <x v="236"/>
  </r>
  <r>
    <x v="1"/>
    <x v="2"/>
    <x v="0"/>
    <x v="26"/>
    <x v="32"/>
    <x v="19"/>
    <x v="1199"/>
    <x v="656"/>
    <x v="1637"/>
    <x v="0"/>
  </r>
  <r>
    <x v="1"/>
    <x v="2"/>
    <x v="0"/>
    <x v="27"/>
    <x v="51"/>
    <x v="42"/>
    <x v="0"/>
    <x v="21"/>
    <x v="21"/>
    <x v="321"/>
  </r>
  <r>
    <x v="1"/>
    <x v="2"/>
    <x v="0"/>
    <x v="27"/>
    <x v="51"/>
    <x v="19"/>
    <x v="1585"/>
    <x v="624"/>
    <x v="1616"/>
    <x v="0"/>
  </r>
  <r>
    <x v="1"/>
    <x v="2"/>
    <x v="0"/>
    <x v="28"/>
    <x v="12"/>
    <x v="42"/>
    <x v="0"/>
    <x v="21"/>
    <x v="21"/>
    <x v="389"/>
  </r>
  <r>
    <x v="1"/>
    <x v="2"/>
    <x v="0"/>
    <x v="28"/>
    <x v="12"/>
    <x v="18"/>
    <x v="1353"/>
    <x v="593"/>
    <x v="1510"/>
    <x v="0"/>
  </r>
  <r>
    <x v="1"/>
    <x v="2"/>
    <x v="0"/>
    <x v="29"/>
    <x v="41"/>
    <x v="42"/>
    <x v="0"/>
    <x v="21"/>
    <x v="21"/>
    <x v="231"/>
  </r>
  <r>
    <x v="1"/>
    <x v="2"/>
    <x v="0"/>
    <x v="29"/>
    <x v="41"/>
    <x v="20"/>
    <x v="1572"/>
    <x v="643"/>
    <x v="1621"/>
    <x v="0"/>
  </r>
  <r>
    <x v="1"/>
    <x v="2"/>
    <x v="0"/>
    <x v="30"/>
    <x v="15"/>
    <x v="42"/>
    <x v="0"/>
    <x v="21"/>
    <x v="21"/>
    <x v="198"/>
  </r>
  <r>
    <x v="1"/>
    <x v="2"/>
    <x v="0"/>
    <x v="30"/>
    <x v="15"/>
    <x v="8"/>
    <x v="1150"/>
    <x v="21"/>
    <x v="1107"/>
    <x v="0"/>
  </r>
  <r>
    <x v="1"/>
    <x v="2"/>
    <x v="0"/>
    <x v="31"/>
    <x v="11"/>
    <x v="42"/>
    <x v="0"/>
    <x v="21"/>
    <x v="21"/>
    <x v="360"/>
  </r>
  <r>
    <x v="1"/>
    <x v="2"/>
    <x v="0"/>
    <x v="31"/>
    <x v="11"/>
    <x v="3"/>
    <x v="1251"/>
    <x v="80"/>
    <x v="1245"/>
    <x v="0"/>
  </r>
  <r>
    <x v="1"/>
    <x v="2"/>
    <x v="0"/>
    <x v="31"/>
    <x v="11"/>
    <x v="4"/>
    <x v="700"/>
    <x v="37"/>
    <x v="699"/>
    <x v="0"/>
  </r>
  <r>
    <x v="1"/>
    <x v="2"/>
    <x v="0"/>
    <x v="31"/>
    <x v="11"/>
    <x v="41"/>
    <x v="1081"/>
    <x v="313"/>
    <x v="1082"/>
    <x v="0"/>
  </r>
  <r>
    <x v="1"/>
    <x v="2"/>
    <x v="0"/>
    <x v="32"/>
    <x v="13"/>
    <x v="42"/>
    <x v="0"/>
    <x v="21"/>
    <x v="21"/>
    <x v="74"/>
  </r>
  <r>
    <x v="1"/>
    <x v="2"/>
    <x v="0"/>
    <x v="32"/>
    <x v="13"/>
    <x v="3"/>
    <x v="668"/>
    <x v="21"/>
    <x v="664"/>
    <x v="0"/>
  </r>
  <r>
    <x v="1"/>
    <x v="2"/>
    <x v="0"/>
    <x v="33"/>
    <x v="59"/>
    <x v="42"/>
    <x v="0"/>
    <x v="21"/>
    <x v="21"/>
    <x v="407"/>
  </r>
  <r>
    <x v="1"/>
    <x v="2"/>
    <x v="0"/>
    <x v="33"/>
    <x v="59"/>
    <x v="27"/>
    <x v="1216"/>
    <x v="326"/>
    <x v="1212"/>
    <x v="0"/>
  </r>
  <r>
    <x v="1"/>
    <x v="2"/>
    <x v="0"/>
    <x v="33"/>
    <x v="59"/>
    <x v="41"/>
    <x v="1331"/>
    <x v="370"/>
    <x v="1347"/>
    <x v="0"/>
  </r>
  <r>
    <x v="1"/>
    <x v="2"/>
    <x v="0"/>
    <x v="34"/>
    <x v="10"/>
    <x v="42"/>
    <x v="0"/>
    <x v="21"/>
    <x v="21"/>
    <x v="134"/>
  </r>
  <r>
    <x v="1"/>
    <x v="2"/>
    <x v="0"/>
    <x v="34"/>
    <x v="10"/>
    <x v="4"/>
    <x v="672"/>
    <x v="44"/>
    <x v="633"/>
    <x v="0"/>
  </r>
  <r>
    <x v="1"/>
    <x v="2"/>
    <x v="0"/>
    <x v="35"/>
    <x v="27"/>
    <x v="42"/>
    <x v="0"/>
    <x v="21"/>
    <x v="21"/>
    <x v="53"/>
  </r>
  <r>
    <x v="1"/>
    <x v="2"/>
    <x v="0"/>
    <x v="35"/>
    <x v="27"/>
    <x v="38"/>
    <x v="821"/>
    <x v="21"/>
    <x v="814"/>
    <x v="0"/>
  </r>
  <r>
    <x v="1"/>
    <x v="2"/>
    <x v="0"/>
    <x v="36"/>
    <x v="39"/>
    <x v="42"/>
    <x v="0"/>
    <x v="21"/>
    <x v="21"/>
    <x v="214"/>
  </r>
  <r>
    <x v="1"/>
    <x v="2"/>
    <x v="0"/>
    <x v="36"/>
    <x v="39"/>
    <x v="5"/>
    <x v="1064"/>
    <x v="79"/>
    <x v="1049"/>
    <x v="0"/>
  </r>
  <r>
    <x v="1"/>
    <x v="2"/>
    <x v="0"/>
    <x v="37"/>
    <x v="47"/>
    <x v="42"/>
    <x v="0"/>
    <x v="21"/>
    <x v="21"/>
    <x v="211"/>
  </r>
  <r>
    <x v="1"/>
    <x v="2"/>
    <x v="0"/>
    <x v="37"/>
    <x v="47"/>
    <x v="25"/>
    <x v="1242"/>
    <x v="154"/>
    <x v="1236"/>
    <x v="0"/>
  </r>
  <r>
    <x v="1"/>
    <x v="2"/>
    <x v="0"/>
    <x v="39"/>
    <x v="9"/>
    <x v="42"/>
    <x v="0"/>
    <x v="21"/>
    <x v="21"/>
    <x v="30"/>
  </r>
  <r>
    <x v="1"/>
    <x v="2"/>
    <x v="0"/>
    <x v="39"/>
    <x v="9"/>
    <x v="21"/>
    <x v="371"/>
    <x v="94"/>
    <x v="393"/>
    <x v="0"/>
  </r>
  <r>
    <x v="1"/>
    <x v="2"/>
    <x v="0"/>
    <x v="40"/>
    <x v="43"/>
    <x v="42"/>
    <x v="0"/>
    <x v="21"/>
    <x v="21"/>
    <x v="408"/>
  </r>
  <r>
    <x v="1"/>
    <x v="2"/>
    <x v="0"/>
    <x v="40"/>
    <x v="43"/>
    <x v="9"/>
    <x v="1356"/>
    <x v="309"/>
    <x v="1364"/>
    <x v="0"/>
  </r>
  <r>
    <x v="1"/>
    <x v="2"/>
    <x v="0"/>
    <x v="42"/>
    <x v="44"/>
    <x v="42"/>
    <x v="0"/>
    <x v="21"/>
    <x v="21"/>
    <x v="422"/>
  </r>
  <r>
    <x v="1"/>
    <x v="2"/>
    <x v="0"/>
    <x v="42"/>
    <x v="44"/>
    <x v="11"/>
    <x v="1426"/>
    <x v="21"/>
    <x v="1449"/>
    <x v="0"/>
  </r>
  <r>
    <x v="1"/>
    <x v="2"/>
    <x v="0"/>
    <x v="43"/>
    <x v="20"/>
    <x v="42"/>
    <x v="0"/>
    <x v="21"/>
    <x v="21"/>
    <x v="262"/>
  </r>
  <r>
    <x v="1"/>
    <x v="2"/>
    <x v="0"/>
    <x v="43"/>
    <x v="20"/>
    <x v="11"/>
    <x v="1325"/>
    <x v="21"/>
    <x v="1336"/>
    <x v="0"/>
  </r>
  <r>
    <x v="1"/>
    <x v="2"/>
    <x v="0"/>
    <x v="44"/>
    <x v="42"/>
    <x v="42"/>
    <x v="0"/>
    <x v="21"/>
    <x v="21"/>
    <x v="405"/>
  </r>
  <r>
    <x v="1"/>
    <x v="2"/>
    <x v="0"/>
    <x v="44"/>
    <x v="42"/>
    <x v="12"/>
    <x v="1524"/>
    <x v="609"/>
    <x v="1588"/>
    <x v="0"/>
  </r>
  <r>
    <x v="1"/>
    <x v="2"/>
    <x v="0"/>
    <x v="45"/>
    <x v="60"/>
    <x v="42"/>
    <x v="0"/>
    <x v="21"/>
    <x v="21"/>
    <x v="353"/>
  </r>
  <r>
    <x v="1"/>
    <x v="2"/>
    <x v="0"/>
    <x v="45"/>
    <x v="60"/>
    <x v="10"/>
    <x v="1385"/>
    <x v="417"/>
    <x v="1413"/>
    <x v="0"/>
  </r>
  <r>
    <x v="1"/>
    <x v="2"/>
    <x v="0"/>
    <x v="45"/>
    <x v="60"/>
    <x v="41"/>
    <x v="1041"/>
    <x v="101"/>
    <x v="1025"/>
    <x v="0"/>
  </r>
  <r>
    <x v="1"/>
    <x v="2"/>
    <x v="0"/>
    <x v="46"/>
    <x v="17"/>
    <x v="42"/>
    <x v="0"/>
    <x v="21"/>
    <x v="21"/>
    <x v="212"/>
  </r>
  <r>
    <x v="1"/>
    <x v="2"/>
    <x v="0"/>
    <x v="46"/>
    <x v="17"/>
    <x v="10"/>
    <x v="1146"/>
    <x v="21"/>
    <x v="1139"/>
    <x v="0"/>
  </r>
  <r>
    <x v="1"/>
    <x v="2"/>
    <x v="0"/>
    <x v="47"/>
    <x v="7"/>
    <x v="42"/>
    <x v="0"/>
    <x v="21"/>
    <x v="21"/>
    <x v="216"/>
  </r>
  <r>
    <x v="1"/>
    <x v="2"/>
    <x v="0"/>
    <x v="47"/>
    <x v="7"/>
    <x v="5"/>
    <x v="126"/>
    <x v="21"/>
    <x v="149"/>
    <x v="0"/>
  </r>
  <r>
    <x v="1"/>
    <x v="2"/>
    <x v="0"/>
    <x v="47"/>
    <x v="7"/>
    <x v="6"/>
    <x v="784"/>
    <x v="21"/>
    <x v="776"/>
    <x v="0"/>
  </r>
  <r>
    <x v="1"/>
    <x v="2"/>
    <x v="0"/>
    <x v="47"/>
    <x v="7"/>
    <x v="25"/>
    <x v="37"/>
    <x v="21"/>
    <x v="61"/>
    <x v="0"/>
  </r>
  <r>
    <x v="1"/>
    <x v="2"/>
    <x v="0"/>
    <x v="47"/>
    <x v="7"/>
    <x v="40"/>
    <x v="428"/>
    <x v="21"/>
    <x v="442"/>
    <x v="0"/>
  </r>
  <r>
    <x v="1"/>
    <x v="2"/>
    <x v="0"/>
    <x v="59"/>
    <x v="33"/>
    <x v="42"/>
    <x v="0"/>
    <x v="21"/>
    <x v="21"/>
    <x v="155"/>
  </r>
  <r>
    <x v="1"/>
    <x v="2"/>
    <x v="0"/>
    <x v="59"/>
    <x v="33"/>
    <x v="16"/>
    <x v="1082"/>
    <x v="21"/>
    <x v="1090"/>
    <x v="0"/>
  </r>
  <r>
    <x v="1"/>
    <x v="2"/>
    <x v="0"/>
    <x v="59"/>
    <x v="33"/>
    <x v="35"/>
    <x v="1308"/>
    <x v="21"/>
    <x v="1323"/>
    <x v="0"/>
  </r>
  <r>
    <x v="1"/>
    <x v="2"/>
    <x v="0"/>
    <x v="61"/>
    <x v="31"/>
    <x v="42"/>
    <x v="0"/>
    <x v="21"/>
    <x v="21"/>
    <x v="39"/>
  </r>
  <r>
    <x v="1"/>
    <x v="2"/>
    <x v="0"/>
    <x v="61"/>
    <x v="31"/>
    <x v="32"/>
    <x v="772"/>
    <x v="21"/>
    <x v="761"/>
    <x v="0"/>
  </r>
  <r>
    <x v="1"/>
    <x v="2"/>
    <x v="0"/>
    <x v="62"/>
    <x v="61"/>
    <x v="42"/>
    <x v="0"/>
    <x v="21"/>
    <x v="21"/>
    <x v="56"/>
  </r>
  <r>
    <x v="1"/>
    <x v="2"/>
    <x v="0"/>
    <x v="62"/>
    <x v="61"/>
    <x v="12"/>
    <x v="1281"/>
    <x v="21"/>
    <x v="1281"/>
    <x v="0"/>
  </r>
  <r>
    <x v="1"/>
    <x v="2"/>
    <x v="1"/>
    <x v="38"/>
    <x v="24"/>
    <x v="42"/>
    <x v="0"/>
    <x v="21"/>
    <x v="21"/>
    <x v="414"/>
  </r>
  <r>
    <x v="1"/>
    <x v="2"/>
    <x v="1"/>
    <x v="38"/>
    <x v="24"/>
    <x v="7"/>
    <x v="1481"/>
    <x v="494"/>
    <x v="1507"/>
    <x v="0"/>
  </r>
  <r>
    <x v="1"/>
    <x v="2"/>
    <x v="1"/>
    <x v="38"/>
    <x v="24"/>
    <x v="24"/>
    <x v="1339"/>
    <x v="142"/>
    <x v="1354"/>
    <x v="0"/>
  </r>
  <r>
    <x v="1"/>
    <x v="2"/>
    <x v="1"/>
    <x v="41"/>
    <x v="5"/>
    <x v="42"/>
    <x v="0"/>
    <x v="21"/>
    <x v="21"/>
    <x v="15"/>
  </r>
  <r>
    <x v="1"/>
    <x v="2"/>
    <x v="1"/>
    <x v="41"/>
    <x v="5"/>
    <x v="7"/>
    <x v="1350"/>
    <x v="569"/>
    <x v="1467"/>
    <x v="0"/>
  </r>
  <r>
    <x v="1"/>
    <x v="2"/>
    <x v="2"/>
    <x v="18"/>
    <x v="57"/>
    <x v="42"/>
    <x v="0"/>
    <x v="21"/>
    <x v="21"/>
    <x v="296"/>
  </r>
  <r>
    <x v="1"/>
    <x v="2"/>
    <x v="2"/>
    <x v="18"/>
    <x v="57"/>
    <x v="31"/>
    <x v="1485"/>
    <x v="386"/>
    <x v="1447"/>
    <x v="0"/>
  </r>
  <r>
    <x v="1"/>
    <x v="2"/>
    <x v="2"/>
    <x v="48"/>
    <x v="29"/>
    <x v="42"/>
    <x v="0"/>
    <x v="21"/>
    <x v="21"/>
    <x v="472"/>
  </r>
  <r>
    <x v="1"/>
    <x v="2"/>
    <x v="2"/>
    <x v="48"/>
    <x v="29"/>
    <x v="29"/>
    <x v="1604"/>
    <x v="21"/>
    <x v="1612"/>
    <x v="0"/>
  </r>
  <r>
    <x v="1"/>
    <x v="2"/>
    <x v="2"/>
    <x v="49"/>
    <x v="36"/>
    <x v="42"/>
    <x v="0"/>
    <x v="21"/>
    <x v="21"/>
    <x v="443"/>
  </r>
  <r>
    <x v="1"/>
    <x v="2"/>
    <x v="2"/>
    <x v="49"/>
    <x v="36"/>
    <x v="36"/>
    <x v="1560"/>
    <x v="21"/>
    <x v="1557"/>
    <x v="0"/>
  </r>
  <r>
    <x v="1"/>
    <x v="2"/>
    <x v="2"/>
    <x v="50"/>
    <x v="53"/>
    <x v="42"/>
    <x v="0"/>
    <x v="21"/>
    <x v="21"/>
    <x v="45"/>
  </r>
  <r>
    <x v="1"/>
    <x v="2"/>
    <x v="2"/>
    <x v="50"/>
    <x v="53"/>
    <x v="30"/>
    <x v="764"/>
    <x v="21"/>
    <x v="760"/>
    <x v="0"/>
  </r>
  <r>
    <x v="1"/>
    <x v="2"/>
    <x v="2"/>
    <x v="51"/>
    <x v="45"/>
    <x v="42"/>
    <x v="0"/>
    <x v="21"/>
    <x v="21"/>
    <x v="340"/>
  </r>
  <r>
    <x v="1"/>
    <x v="2"/>
    <x v="2"/>
    <x v="51"/>
    <x v="45"/>
    <x v="33"/>
    <x v="1530"/>
    <x v="21"/>
    <x v="1515"/>
    <x v="0"/>
  </r>
  <r>
    <x v="1"/>
    <x v="2"/>
    <x v="2"/>
    <x v="52"/>
    <x v="55"/>
    <x v="42"/>
    <x v="0"/>
    <x v="21"/>
    <x v="21"/>
    <x v="31"/>
  </r>
  <r>
    <x v="1"/>
    <x v="2"/>
    <x v="2"/>
    <x v="52"/>
    <x v="55"/>
    <x v="34"/>
    <x v="1354"/>
    <x v="21"/>
    <x v="1338"/>
    <x v="0"/>
  </r>
  <r>
    <x v="1"/>
    <x v="2"/>
    <x v="2"/>
    <x v="53"/>
    <x v="50"/>
    <x v="42"/>
    <x v="0"/>
    <x v="21"/>
    <x v="21"/>
    <x v="463"/>
  </r>
  <r>
    <x v="1"/>
    <x v="2"/>
    <x v="2"/>
    <x v="53"/>
    <x v="50"/>
    <x v="30"/>
    <x v="1599"/>
    <x v="579"/>
    <x v="1631"/>
    <x v="0"/>
  </r>
  <r>
    <x v="1"/>
    <x v="2"/>
    <x v="2"/>
    <x v="54"/>
    <x v="1"/>
    <x v="42"/>
    <x v="0"/>
    <x v="21"/>
    <x v="21"/>
    <x v="372"/>
  </r>
  <r>
    <x v="1"/>
    <x v="2"/>
    <x v="2"/>
    <x v="54"/>
    <x v="1"/>
    <x v="29"/>
    <x v="1320"/>
    <x v="21"/>
    <x v="1227"/>
    <x v="0"/>
  </r>
  <r>
    <x v="1"/>
    <x v="2"/>
    <x v="2"/>
    <x v="54"/>
    <x v="1"/>
    <x v="37"/>
    <x v="1584"/>
    <x v="21"/>
    <x v="1587"/>
    <x v="0"/>
  </r>
  <r>
    <x v="1"/>
    <x v="2"/>
    <x v="2"/>
    <x v="55"/>
    <x v="4"/>
    <x v="42"/>
    <x v="0"/>
    <x v="21"/>
    <x v="21"/>
    <x v="26"/>
  </r>
  <r>
    <x v="1"/>
    <x v="2"/>
    <x v="2"/>
    <x v="55"/>
    <x v="4"/>
    <x v="34"/>
    <x v="1165"/>
    <x v="21"/>
    <x v="1053"/>
    <x v="0"/>
  </r>
  <r>
    <x v="1"/>
    <x v="2"/>
    <x v="2"/>
    <x v="56"/>
    <x v="3"/>
    <x v="42"/>
    <x v="0"/>
    <x v="21"/>
    <x v="21"/>
    <x v="167"/>
  </r>
  <r>
    <x v="1"/>
    <x v="2"/>
    <x v="2"/>
    <x v="56"/>
    <x v="3"/>
    <x v="8"/>
    <x v="1509"/>
    <x v="21"/>
    <x v="1445"/>
    <x v="0"/>
  </r>
  <r>
    <x v="1"/>
    <x v="2"/>
    <x v="2"/>
    <x v="56"/>
    <x v="3"/>
    <x v="24"/>
    <x v="1536"/>
    <x v="21"/>
    <x v="1486"/>
    <x v="0"/>
  </r>
  <r>
    <x v="1"/>
    <x v="2"/>
    <x v="2"/>
    <x v="56"/>
    <x v="3"/>
    <x v="28"/>
    <x v="1526"/>
    <x v="21"/>
    <x v="1465"/>
    <x v="0"/>
  </r>
  <r>
    <x v="1"/>
    <x v="2"/>
    <x v="2"/>
    <x v="57"/>
    <x v="2"/>
    <x v="42"/>
    <x v="0"/>
    <x v="21"/>
    <x v="21"/>
    <x v="460"/>
  </r>
  <r>
    <x v="1"/>
    <x v="2"/>
    <x v="2"/>
    <x v="57"/>
    <x v="2"/>
    <x v="28"/>
    <x v="1500"/>
    <x v="21"/>
    <x v="1471"/>
    <x v="0"/>
  </r>
  <r>
    <x v="1"/>
    <x v="2"/>
    <x v="2"/>
    <x v="58"/>
    <x v="0"/>
    <x v="42"/>
    <x v="0"/>
    <x v="21"/>
    <x v="21"/>
    <x v="56"/>
  </r>
  <r>
    <x v="1"/>
    <x v="2"/>
    <x v="2"/>
    <x v="58"/>
    <x v="0"/>
    <x v="29"/>
    <x v="369"/>
    <x v="21"/>
    <x v="355"/>
    <x v="0"/>
  </r>
  <r>
    <x v="1"/>
    <x v="2"/>
    <x v="3"/>
    <x v="60"/>
    <x v="62"/>
    <x v="42"/>
    <x v="0"/>
    <x v="21"/>
    <x v="21"/>
    <x v="166"/>
  </r>
  <r>
    <x v="1"/>
    <x v="2"/>
    <x v="3"/>
    <x v="60"/>
    <x v="62"/>
    <x v="22"/>
    <x v="1453"/>
    <x v="21"/>
    <x v="1427"/>
    <x v="0"/>
  </r>
  <r>
    <x v="1"/>
    <x v="2"/>
    <x v="3"/>
    <x v="60"/>
    <x v="62"/>
    <x v="23"/>
    <x v="479"/>
    <x v="21"/>
    <x v="425"/>
    <x v="0"/>
  </r>
  <r>
    <x v="1"/>
    <x v="2"/>
    <x v="4"/>
    <x v="0"/>
    <x v="37"/>
    <x v="42"/>
    <x v="0"/>
    <x v="21"/>
    <x v="21"/>
    <x v="257"/>
  </r>
  <r>
    <x v="1"/>
    <x v="2"/>
    <x v="4"/>
    <x v="0"/>
    <x v="37"/>
    <x v="41"/>
    <x v="1019"/>
    <x v="340"/>
    <x v="1016"/>
    <x v="0"/>
  </r>
  <r>
    <x v="1"/>
    <x v="3"/>
    <x v="0"/>
    <x v="1"/>
    <x v="26"/>
    <x v="42"/>
    <x v="0"/>
    <x v="21"/>
    <x v="21"/>
    <x v="115"/>
  </r>
  <r>
    <x v="1"/>
    <x v="3"/>
    <x v="0"/>
    <x v="1"/>
    <x v="26"/>
    <x v="1"/>
    <x v="488"/>
    <x v="21"/>
    <x v="500"/>
    <x v="0"/>
  </r>
  <r>
    <x v="1"/>
    <x v="3"/>
    <x v="0"/>
    <x v="1"/>
    <x v="26"/>
    <x v="2"/>
    <x v="440"/>
    <x v="21"/>
    <x v="456"/>
    <x v="0"/>
  </r>
  <r>
    <x v="1"/>
    <x v="3"/>
    <x v="0"/>
    <x v="1"/>
    <x v="26"/>
    <x v="23"/>
    <x v="65"/>
    <x v="21"/>
    <x v="88"/>
    <x v="0"/>
  </r>
  <r>
    <x v="1"/>
    <x v="3"/>
    <x v="0"/>
    <x v="1"/>
    <x v="26"/>
    <x v="26"/>
    <x v="61"/>
    <x v="21"/>
    <x v="84"/>
    <x v="0"/>
  </r>
  <r>
    <x v="1"/>
    <x v="3"/>
    <x v="0"/>
    <x v="1"/>
    <x v="26"/>
    <x v="41"/>
    <x v="457"/>
    <x v="146"/>
    <x v="482"/>
    <x v="0"/>
  </r>
  <r>
    <x v="1"/>
    <x v="3"/>
    <x v="0"/>
    <x v="2"/>
    <x v="8"/>
    <x v="42"/>
    <x v="0"/>
    <x v="21"/>
    <x v="21"/>
    <x v="5"/>
  </r>
  <r>
    <x v="1"/>
    <x v="3"/>
    <x v="0"/>
    <x v="2"/>
    <x v="8"/>
    <x v="0"/>
    <x v="123"/>
    <x v="21"/>
    <x v="146"/>
    <x v="0"/>
  </r>
  <r>
    <x v="1"/>
    <x v="3"/>
    <x v="0"/>
    <x v="2"/>
    <x v="8"/>
    <x v="4"/>
    <x v="55"/>
    <x v="21"/>
    <x v="77"/>
    <x v="0"/>
  </r>
  <r>
    <x v="1"/>
    <x v="3"/>
    <x v="0"/>
    <x v="3"/>
    <x v="18"/>
    <x v="42"/>
    <x v="0"/>
    <x v="21"/>
    <x v="21"/>
    <x v="26"/>
  </r>
  <r>
    <x v="1"/>
    <x v="3"/>
    <x v="0"/>
    <x v="3"/>
    <x v="18"/>
    <x v="1"/>
    <x v="240"/>
    <x v="21"/>
    <x v="265"/>
    <x v="0"/>
  </r>
  <r>
    <x v="1"/>
    <x v="3"/>
    <x v="0"/>
    <x v="3"/>
    <x v="18"/>
    <x v="8"/>
    <x v="217"/>
    <x v="21"/>
    <x v="244"/>
    <x v="0"/>
  </r>
  <r>
    <x v="1"/>
    <x v="3"/>
    <x v="0"/>
    <x v="4"/>
    <x v="19"/>
    <x v="42"/>
    <x v="0"/>
    <x v="21"/>
    <x v="21"/>
    <x v="19"/>
  </r>
  <r>
    <x v="1"/>
    <x v="3"/>
    <x v="0"/>
    <x v="4"/>
    <x v="19"/>
    <x v="2"/>
    <x v="348"/>
    <x v="21"/>
    <x v="367"/>
    <x v="0"/>
  </r>
  <r>
    <x v="1"/>
    <x v="3"/>
    <x v="0"/>
    <x v="5"/>
    <x v="22"/>
    <x v="42"/>
    <x v="0"/>
    <x v="21"/>
    <x v="21"/>
    <x v="39"/>
  </r>
  <r>
    <x v="1"/>
    <x v="3"/>
    <x v="0"/>
    <x v="5"/>
    <x v="22"/>
    <x v="1"/>
    <x v="743"/>
    <x v="234"/>
    <x v="757"/>
    <x v="0"/>
  </r>
  <r>
    <x v="1"/>
    <x v="3"/>
    <x v="0"/>
    <x v="5"/>
    <x v="22"/>
    <x v="8"/>
    <x v="194"/>
    <x v="21"/>
    <x v="218"/>
    <x v="0"/>
  </r>
  <r>
    <x v="1"/>
    <x v="3"/>
    <x v="0"/>
    <x v="6"/>
    <x v="23"/>
    <x v="42"/>
    <x v="0"/>
    <x v="21"/>
    <x v="21"/>
    <x v="5"/>
  </r>
  <r>
    <x v="1"/>
    <x v="3"/>
    <x v="0"/>
    <x v="6"/>
    <x v="23"/>
    <x v="26"/>
    <x v="39"/>
    <x v="21"/>
    <x v="63"/>
    <x v="0"/>
  </r>
  <r>
    <x v="1"/>
    <x v="3"/>
    <x v="0"/>
    <x v="7"/>
    <x v="28"/>
    <x v="42"/>
    <x v="0"/>
    <x v="21"/>
    <x v="21"/>
    <x v="105"/>
  </r>
  <r>
    <x v="1"/>
    <x v="3"/>
    <x v="0"/>
    <x v="7"/>
    <x v="28"/>
    <x v="0"/>
    <x v="1012"/>
    <x v="84"/>
    <x v="988"/>
    <x v="0"/>
  </r>
  <r>
    <x v="1"/>
    <x v="3"/>
    <x v="0"/>
    <x v="7"/>
    <x v="28"/>
    <x v="2"/>
    <x v="83"/>
    <x v="21"/>
    <x v="106"/>
    <x v="0"/>
  </r>
  <r>
    <x v="1"/>
    <x v="3"/>
    <x v="0"/>
    <x v="7"/>
    <x v="28"/>
    <x v="23"/>
    <x v="170"/>
    <x v="21"/>
    <x v="194"/>
    <x v="0"/>
  </r>
  <r>
    <x v="1"/>
    <x v="3"/>
    <x v="0"/>
    <x v="8"/>
    <x v="38"/>
    <x v="42"/>
    <x v="0"/>
    <x v="21"/>
    <x v="21"/>
    <x v="17"/>
  </r>
  <r>
    <x v="1"/>
    <x v="3"/>
    <x v="0"/>
    <x v="8"/>
    <x v="38"/>
    <x v="2"/>
    <x v="241"/>
    <x v="21"/>
    <x v="266"/>
    <x v="0"/>
  </r>
  <r>
    <x v="1"/>
    <x v="3"/>
    <x v="0"/>
    <x v="8"/>
    <x v="38"/>
    <x v="8"/>
    <x v="76"/>
    <x v="21"/>
    <x v="99"/>
    <x v="0"/>
  </r>
  <r>
    <x v="1"/>
    <x v="3"/>
    <x v="0"/>
    <x v="9"/>
    <x v="52"/>
    <x v="42"/>
    <x v="0"/>
    <x v="21"/>
    <x v="21"/>
    <x v="44"/>
  </r>
  <r>
    <x v="1"/>
    <x v="3"/>
    <x v="0"/>
    <x v="9"/>
    <x v="52"/>
    <x v="2"/>
    <x v="504"/>
    <x v="318"/>
    <x v="578"/>
    <x v="0"/>
  </r>
  <r>
    <x v="1"/>
    <x v="3"/>
    <x v="0"/>
    <x v="11"/>
    <x v="21"/>
    <x v="42"/>
    <x v="0"/>
    <x v="21"/>
    <x v="21"/>
    <x v="24"/>
  </r>
  <r>
    <x v="1"/>
    <x v="3"/>
    <x v="0"/>
    <x v="11"/>
    <x v="21"/>
    <x v="22"/>
    <x v="575"/>
    <x v="21"/>
    <x v="583"/>
    <x v="0"/>
  </r>
  <r>
    <x v="1"/>
    <x v="3"/>
    <x v="0"/>
    <x v="12"/>
    <x v="30"/>
    <x v="42"/>
    <x v="0"/>
    <x v="21"/>
    <x v="21"/>
    <x v="62"/>
  </r>
  <r>
    <x v="1"/>
    <x v="3"/>
    <x v="0"/>
    <x v="12"/>
    <x v="30"/>
    <x v="2"/>
    <x v="350"/>
    <x v="233"/>
    <x v="430"/>
    <x v="0"/>
  </r>
  <r>
    <x v="1"/>
    <x v="3"/>
    <x v="0"/>
    <x v="12"/>
    <x v="30"/>
    <x v="8"/>
    <x v="121"/>
    <x v="265"/>
    <x v="274"/>
    <x v="0"/>
  </r>
  <r>
    <x v="1"/>
    <x v="3"/>
    <x v="0"/>
    <x v="12"/>
    <x v="30"/>
    <x v="28"/>
    <x v="543"/>
    <x v="542"/>
    <x v="1219"/>
    <x v="0"/>
  </r>
  <r>
    <x v="1"/>
    <x v="3"/>
    <x v="0"/>
    <x v="12"/>
    <x v="30"/>
    <x v="31"/>
    <x v="568"/>
    <x v="21"/>
    <x v="577"/>
    <x v="0"/>
  </r>
  <r>
    <x v="1"/>
    <x v="3"/>
    <x v="0"/>
    <x v="13"/>
    <x v="56"/>
    <x v="42"/>
    <x v="0"/>
    <x v="21"/>
    <x v="21"/>
    <x v="7"/>
  </r>
  <r>
    <x v="1"/>
    <x v="3"/>
    <x v="0"/>
    <x v="13"/>
    <x v="56"/>
    <x v="23"/>
    <x v="179"/>
    <x v="21"/>
    <x v="203"/>
    <x v="0"/>
  </r>
  <r>
    <x v="1"/>
    <x v="3"/>
    <x v="0"/>
    <x v="14"/>
    <x v="58"/>
    <x v="42"/>
    <x v="0"/>
    <x v="21"/>
    <x v="21"/>
    <x v="54"/>
  </r>
  <r>
    <x v="1"/>
    <x v="3"/>
    <x v="0"/>
    <x v="14"/>
    <x v="58"/>
    <x v="8"/>
    <x v="70"/>
    <x v="21"/>
    <x v="93"/>
    <x v="0"/>
  </r>
  <r>
    <x v="1"/>
    <x v="3"/>
    <x v="0"/>
    <x v="14"/>
    <x v="58"/>
    <x v="14"/>
    <x v="754"/>
    <x v="34"/>
    <x v="747"/>
    <x v="0"/>
  </r>
  <r>
    <x v="1"/>
    <x v="3"/>
    <x v="0"/>
    <x v="15"/>
    <x v="6"/>
    <x v="42"/>
    <x v="0"/>
    <x v="21"/>
    <x v="21"/>
    <x v="123"/>
  </r>
  <r>
    <x v="1"/>
    <x v="3"/>
    <x v="0"/>
    <x v="15"/>
    <x v="6"/>
    <x v="8"/>
    <x v="397"/>
    <x v="21"/>
    <x v="413"/>
    <x v="0"/>
  </r>
  <r>
    <x v="1"/>
    <x v="3"/>
    <x v="0"/>
    <x v="15"/>
    <x v="6"/>
    <x v="13"/>
    <x v="973"/>
    <x v="259"/>
    <x v="963"/>
    <x v="0"/>
  </r>
  <r>
    <x v="1"/>
    <x v="3"/>
    <x v="0"/>
    <x v="16"/>
    <x v="35"/>
    <x v="42"/>
    <x v="0"/>
    <x v="21"/>
    <x v="21"/>
    <x v="33"/>
  </r>
  <r>
    <x v="1"/>
    <x v="3"/>
    <x v="0"/>
    <x v="16"/>
    <x v="35"/>
    <x v="24"/>
    <x v="811"/>
    <x v="21"/>
    <x v="805"/>
    <x v="0"/>
  </r>
  <r>
    <x v="1"/>
    <x v="3"/>
    <x v="0"/>
    <x v="17"/>
    <x v="40"/>
    <x v="42"/>
    <x v="0"/>
    <x v="21"/>
    <x v="21"/>
    <x v="90"/>
  </r>
  <r>
    <x v="1"/>
    <x v="3"/>
    <x v="0"/>
    <x v="17"/>
    <x v="40"/>
    <x v="15"/>
    <x v="899"/>
    <x v="469"/>
    <x v="1087"/>
    <x v="0"/>
  </r>
  <r>
    <x v="1"/>
    <x v="3"/>
    <x v="0"/>
    <x v="17"/>
    <x v="40"/>
    <x v="41"/>
    <x v="340"/>
    <x v="95"/>
    <x v="363"/>
    <x v="0"/>
  </r>
  <r>
    <x v="1"/>
    <x v="3"/>
    <x v="0"/>
    <x v="19"/>
    <x v="46"/>
    <x v="42"/>
    <x v="0"/>
    <x v="21"/>
    <x v="21"/>
    <x v="34"/>
  </r>
  <r>
    <x v="1"/>
    <x v="3"/>
    <x v="0"/>
    <x v="19"/>
    <x v="46"/>
    <x v="8"/>
    <x v="471"/>
    <x v="368"/>
    <x v="618"/>
    <x v="0"/>
  </r>
  <r>
    <x v="1"/>
    <x v="3"/>
    <x v="0"/>
    <x v="19"/>
    <x v="46"/>
    <x v="23"/>
    <x v="9"/>
    <x v="21"/>
    <x v="31"/>
    <x v="0"/>
  </r>
  <r>
    <x v="1"/>
    <x v="3"/>
    <x v="0"/>
    <x v="20"/>
    <x v="14"/>
    <x v="42"/>
    <x v="0"/>
    <x v="21"/>
    <x v="21"/>
    <x v="6"/>
  </r>
  <r>
    <x v="1"/>
    <x v="3"/>
    <x v="0"/>
    <x v="20"/>
    <x v="14"/>
    <x v="8"/>
    <x v="393"/>
    <x v="21"/>
    <x v="410"/>
    <x v="0"/>
  </r>
  <r>
    <x v="1"/>
    <x v="3"/>
    <x v="0"/>
    <x v="21"/>
    <x v="49"/>
    <x v="42"/>
    <x v="0"/>
    <x v="21"/>
    <x v="21"/>
    <x v="28"/>
  </r>
  <r>
    <x v="1"/>
    <x v="3"/>
    <x v="0"/>
    <x v="21"/>
    <x v="49"/>
    <x v="16"/>
    <x v="611"/>
    <x v="396"/>
    <x v="797"/>
    <x v="0"/>
  </r>
  <r>
    <x v="1"/>
    <x v="3"/>
    <x v="0"/>
    <x v="22"/>
    <x v="16"/>
    <x v="42"/>
    <x v="0"/>
    <x v="21"/>
    <x v="21"/>
    <x v="7"/>
  </r>
  <r>
    <x v="1"/>
    <x v="3"/>
    <x v="0"/>
    <x v="22"/>
    <x v="16"/>
    <x v="16"/>
    <x v="288"/>
    <x v="21"/>
    <x v="323"/>
    <x v="0"/>
  </r>
  <r>
    <x v="1"/>
    <x v="3"/>
    <x v="0"/>
    <x v="23"/>
    <x v="34"/>
    <x v="42"/>
    <x v="0"/>
    <x v="21"/>
    <x v="21"/>
    <x v="6"/>
  </r>
  <r>
    <x v="1"/>
    <x v="3"/>
    <x v="0"/>
    <x v="23"/>
    <x v="34"/>
    <x v="16"/>
    <x v="366"/>
    <x v="21"/>
    <x v="399"/>
    <x v="0"/>
  </r>
  <r>
    <x v="1"/>
    <x v="3"/>
    <x v="0"/>
    <x v="25"/>
    <x v="48"/>
    <x v="42"/>
    <x v="0"/>
    <x v="21"/>
    <x v="21"/>
    <x v="14"/>
  </r>
  <r>
    <x v="1"/>
    <x v="3"/>
    <x v="0"/>
    <x v="25"/>
    <x v="48"/>
    <x v="17"/>
    <x v="333"/>
    <x v="21"/>
    <x v="353"/>
    <x v="0"/>
  </r>
  <r>
    <x v="1"/>
    <x v="3"/>
    <x v="0"/>
    <x v="26"/>
    <x v="32"/>
    <x v="42"/>
    <x v="0"/>
    <x v="21"/>
    <x v="21"/>
    <x v="50"/>
  </r>
  <r>
    <x v="1"/>
    <x v="3"/>
    <x v="0"/>
    <x v="26"/>
    <x v="32"/>
    <x v="19"/>
    <x v="676"/>
    <x v="527"/>
    <x v="1200"/>
    <x v="0"/>
  </r>
  <r>
    <x v="1"/>
    <x v="3"/>
    <x v="0"/>
    <x v="27"/>
    <x v="51"/>
    <x v="42"/>
    <x v="0"/>
    <x v="21"/>
    <x v="21"/>
    <x v="71"/>
  </r>
  <r>
    <x v="1"/>
    <x v="3"/>
    <x v="0"/>
    <x v="27"/>
    <x v="51"/>
    <x v="19"/>
    <x v="1386"/>
    <x v="495"/>
    <x v="1434"/>
    <x v="0"/>
  </r>
  <r>
    <x v="1"/>
    <x v="3"/>
    <x v="0"/>
    <x v="28"/>
    <x v="12"/>
    <x v="42"/>
    <x v="0"/>
    <x v="21"/>
    <x v="21"/>
    <x v="101"/>
  </r>
  <r>
    <x v="1"/>
    <x v="3"/>
    <x v="0"/>
    <x v="28"/>
    <x v="12"/>
    <x v="18"/>
    <x v="762"/>
    <x v="75"/>
    <x v="756"/>
    <x v="0"/>
  </r>
  <r>
    <x v="1"/>
    <x v="3"/>
    <x v="0"/>
    <x v="29"/>
    <x v="41"/>
    <x v="42"/>
    <x v="0"/>
    <x v="21"/>
    <x v="21"/>
    <x v="32"/>
  </r>
  <r>
    <x v="1"/>
    <x v="3"/>
    <x v="0"/>
    <x v="29"/>
    <x v="41"/>
    <x v="20"/>
    <x v="1045"/>
    <x v="508"/>
    <x v="1221"/>
    <x v="0"/>
  </r>
  <r>
    <x v="1"/>
    <x v="3"/>
    <x v="0"/>
    <x v="30"/>
    <x v="15"/>
    <x v="42"/>
    <x v="0"/>
    <x v="21"/>
    <x v="21"/>
    <x v="14"/>
  </r>
  <r>
    <x v="1"/>
    <x v="3"/>
    <x v="0"/>
    <x v="30"/>
    <x v="15"/>
    <x v="8"/>
    <x v="358"/>
    <x v="21"/>
    <x v="347"/>
    <x v="0"/>
  </r>
  <r>
    <x v="1"/>
    <x v="3"/>
    <x v="0"/>
    <x v="31"/>
    <x v="11"/>
    <x v="42"/>
    <x v="0"/>
    <x v="21"/>
    <x v="21"/>
    <x v="84"/>
  </r>
  <r>
    <x v="1"/>
    <x v="3"/>
    <x v="0"/>
    <x v="31"/>
    <x v="11"/>
    <x v="3"/>
    <x v="783"/>
    <x v="27"/>
    <x v="774"/>
    <x v="0"/>
  </r>
  <r>
    <x v="1"/>
    <x v="3"/>
    <x v="0"/>
    <x v="31"/>
    <x v="11"/>
    <x v="4"/>
    <x v="261"/>
    <x v="21"/>
    <x v="283"/>
    <x v="0"/>
  </r>
  <r>
    <x v="1"/>
    <x v="3"/>
    <x v="0"/>
    <x v="31"/>
    <x v="11"/>
    <x v="41"/>
    <x v="507"/>
    <x v="163"/>
    <x v="531"/>
    <x v="0"/>
  </r>
  <r>
    <x v="1"/>
    <x v="3"/>
    <x v="0"/>
    <x v="32"/>
    <x v="13"/>
    <x v="42"/>
    <x v="0"/>
    <x v="21"/>
    <x v="21"/>
    <x v="5"/>
  </r>
  <r>
    <x v="1"/>
    <x v="3"/>
    <x v="0"/>
    <x v="32"/>
    <x v="13"/>
    <x v="3"/>
    <x v="134"/>
    <x v="21"/>
    <x v="159"/>
    <x v="0"/>
  </r>
  <r>
    <x v="1"/>
    <x v="3"/>
    <x v="0"/>
    <x v="33"/>
    <x v="59"/>
    <x v="42"/>
    <x v="0"/>
    <x v="21"/>
    <x v="21"/>
    <x v="109"/>
  </r>
  <r>
    <x v="1"/>
    <x v="3"/>
    <x v="0"/>
    <x v="33"/>
    <x v="59"/>
    <x v="27"/>
    <x v="606"/>
    <x v="119"/>
    <x v="615"/>
    <x v="0"/>
  </r>
  <r>
    <x v="1"/>
    <x v="3"/>
    <x v="0"/>
    <x v="33"/>
    <x v="59"/>
    <x v="41"/>
    <x v="705"/>
    <x v="166"/>
    <x v="706"/>
    <x v="0"/>
  </r>
  <r>
    <x v="1"/>
    <x v="3"/>
    <x v="0"/>
    <x v="34"/>
    <x v="10"/>
    <x v="42"/>
    <x v="0"/>
    <x v="21"/>
    <x v="21"/>
    <x v="20"/>
  </r>
  <r>
    <x v="1"/>
    <x v="3"/>
    <x v="0"/>
    <x v="34"/>
    <x v="10"/>
    <x v="4"/>
    <x v="253"/>
    <x v="21"/>
    <x v="255"/>
    <x v="0"/>
  </r>
  <r>
    <x v="1"/>
    <x v="3"/>
    <x v="0"/>
    <x v="35"/>
    <x v="27"/>
    <x v="42"/>
    <x v="0"/>
    <x v="21"/>
    <x v="21"/>
    <x v="8"/>
  </r>
  <r>
    <x v="1"/>
    <x v="3"/>
    <x v="0"/>
    <x v="35"/>
    <x v="27"/>
    <x v="38"/>
    <x v="320"/>
    <x v="21"/>
    <x v="342"/>
    <x v="0"/>
  </r>
  <r>
    <x v="1"/>
    <x v="3"/>
    <x v="0"/>
    <x v="36"/>
    <x v="39"/>
    <x v="42"/>
    <x v="0"/>
    <x v="21"/>
    <x v="21"/>
    <x v="43"/>
  </r>
  <r>
    <x v="1"/>
    <x v="3"/>
    <x v="0"/>
    <x v="36"/>
    <x v="39"/>
    <x v="5"/>
    <x v="559"/>
    <x v="52"/>
    <x v="566"/>
    <x v="0"/>
  </r>
  <r>
    <x v="1"/>
    <x v="3"/>
    <x v="0"/>
    <x v="37"/>
    <x v="47"/>
    <x v="42"/>
    <x v="0"/>
    <x v="21"/>
    <x v="21"/>
    <x v="25"/>
  </r>
  <r>
    <x v="1"/>
    <x v="3"/>
    <x v="0"/>
    <x v="37"/>
    <x v="47"/>
    <x v="25"/>
    <x v="675"/>
    <x v="99"/>
    <x v="677"/>
    <x v="0"/>
  </r>
  <r>
    <x v="1"/>
    <x v="3"/>
    <x v="0"/>
    <x v="39"/>
    <x v="9"/>
    <x v="42"/>
    <x v="0"/>
    <x v="21"/>
    <x v="21"/>
    <x v="1"/>
  </r>
  <r>
    <x v="1"/>
    <x v="3"/>
    <x v="0"/>
    <x v="39"/>
    <x v="9"/>
    <x v="21"/>
    <x v="29"/>
    <x v="26"/>
    <x v="53"/>
    <x v="0"/>
  </r>
  <r>
    <x v="1"/>
    <x v="3"/>
    <x v="0"/>
    <x v="40"/>
    <x v="43"/>
    <x v="42"/>
    <x v="0"/>
    <x v="21"/>
    <x v="21"/>
    <x v="131"/>
  </r>
  <r>
    <x v="1"/>
    <x v="3"/>
    <x v="0"/>
    <x v="40"/>
    <x v="43"/>
    <x v="9"/>
    <x v="812"/>
    <x v="196"/>
    <x v="812"/>
    <x v="0"/>
  </r>
  <r>
    <x v="1"/>
    <x v="3"/>
    <x v="0"/>
    <x v="42"/>
    <x v="44"/>
    <x v="42"/>
    <x v="0"/>
    <x v="21"/>
    <x v="21"/>
    <x v="109"/>
  </r>
  <r>
    <x v="1"/>
    <x v="3"/>
    <x v="0"/>
    <x v="42"/>
    <x v="44"/>
    <x v="11"/>
    <x v="925"/>
    <x v="136"/>
    <x v="906"/>
    <x v="0"/>
  </r>
  <r>
    <x v="1"/>
    <x v="3"/>
    <x v="0"/>
    <x v="43"/>
    <x v="20"/>
    <x v="42"/>
    <x v="0"/>
    <x v="21"/>
    <x v="21"/>
    <x v="44"/>
  </r>
  <r>
    <x v="1"/>
    <x v="3"/>
    <x v="0"/>
    <x v="43"/>
    <x v="20"/>
    <x v="11"/>
    <x v="708"/>
    <x v="21"/>
    <x v="703"/>
    <x v="0"/>
  </r>
  <r>
    <x v="1"/>
    <x v="3"/>
    <x v="0"/>
    <x v="44"/>
    <x v="42"/>
    <x v="42"/>
    <x v="0"/>
    <x v="21"/>
    <x v="21"/>
    <x v="115"/>
  </r>
  <r>
    <x v="1"/>
    <x v="3"/>
    <x v="0"/>
    <x v="44"/>
    <x v="42"/>
    <x v="12"/>
    <x v="1231"/>
    <x v="432"/>
    <x v="1273"/>
    <x v="0"/>
  </r>
  <r>
    <x v="1"/>
    <x v="3"/>
    <x v="0"/>
    <x v="45"/>
    <x v="60"/>
    <x v="42"/>
    <x v="0"/>
    <x v="21"/>
    <x v="21"/>
    <x v="92"/>
  </r>
  <r>
    <x v="1"/>
    <x v="3"/>
    <x v="0"/>
    <x v="45"/>
    <x v="60"/>
    <x v="10"/>
    <x v="861"/>
    <x v="232"/>
    <x v="859"/>
    <x v="0"/>
  </r>
  <r>
    <x v="1"/>
    <x v="3"/>
    <x v="0"/>
    <x v="45"/>
    <x v="60"/>
    <x v="41"/>
    <x v="447"/>
    <x v="31"/>
    <x v="463"/>
    <x v="0"/>
  </r>
  <r>
    <x v="1"/>
    <x v="3"/>
    <x v="0"/>
    <x v="46"/>
    <x v="17"/>
    <x v="42"/>
    <x v="0"/>
    <x v="21"/>
    <x v="21"/>
    <x v="18"/>
  </r>
  <r>
    <x v="1"/>
    <x v="3"/>
    <x v="0"/>
    <x v="46"/>
    <x v="17"/>
    <x v="10"/>
    <x v="303"/>
    <x v="21"/>
    <x v="329"/>
    <x v="0"/>
  </r>
  <r>
    <x v="1"/>
    <x v="3"/>
    <x v="0"/>
    <x v="47"/>
    <x v="7"/>
    <x v="42"/>
    <x v="0"/>
    <x v="21"/>
    <x v="21"/>
    <x v="33"/>
  </r>
  <r>
    <x v="1"/>
    <x v="3"/>
    <x v="0"/>
    <x v="47"/>
    <x v="7"/>
    <x v="6"/>
    <x v="309"/>
    <x v="21"/>
    <x v="335"/>
    <x v="0"/>
  </r>
  <r>
    <x v="1"/>
    <x v="3"/>
    <x v="0"/>
    <x v="59"/>
    <x v="33"/>
    <x v="42"/>
    <x v="0"/>
    <x v="21"/>
    <x v="21"/>
    <x v="14"/>
  </r>
  <r>
    <x v="1"/>
    <x v="3"/>
    <x v="0"/>
    <x v="59"/>
    <x v="33"/>
    <x v="16"/>
    <x v="417"/>
    <x v="21"/>
    <x v="447"/>
    <x v="0"/>
  </r>
  <r>
    <x v="1"/>
    <x v="3"/>
    <x v="0"/>
    <x v="59"/>
    <x v="33"/>
    <x v="35"/>
    <x v="644"/>
    <x v="21"/>
    <x v="656"/>
    <x v="0"/>
  </r>
  <r>
    <x v="1"/>
    <x v="3"/>
    <x v="0"/>
    <x v="61"/>
    <x v="31"/>
    <x v="42"/>
    <x v="0"/>
    <x v="21"/>
    <x v="21"/>
    <x v="7"/>
  </r>
  <r>
    <x v="1"/>
    <x v="3"/>
    <x v="0"/>
    <x v="61"/>
    <x v="31"/>
    <x v="32"/>
    <x v="352"/>
    <x v="21"/>
    <x v="365"/>
    <x v="0"/>
  </r>
  <r>
    <x v="1"/>
    <x v="3"/>
    <x v="0"/>
    <x v="62"/>
    <x v="61"/>
    <x v="42"/>
    <x v="0"/>
    <x v="21"/>
    <x v="21"/>
    <x v="2"/>
  </r>
  <r>
    <x v="1"/>
    <x v="3"/>
    <x v="0"/>
    <x v="62"/>
    <x v="61"/>
    <x v="12"/>
    <x v="407"/>
    <x v="21"/>
    <x v="418"/>
    <x v="0"/>
  </r>
  <r>
    <x v="1"/>
    <x v="3"/>
    <x v="1"/>
    <x v="38"/>
    <x v="24"/>
    <x v="42"/>
    <x v="0"/>
    <x v="21"/>
    <x v="21"/>
    <x v="98"/>
  </r>
  <r>
    <x v="1"/>
    <x v="3"/>
    <x v="1"/>
    <x v="38"/>
    <x v="24"/>
    <x v="7"/>
    <x v="859"/>
    <x v="369"/>
    <x v="922"/>
    <x v="0"/>
  </r>
  <r>
    <x v="1"/>
    <x v="3"/>
    <x v="1"/>
    <x v="38"/>
    <x v="24"/>
    <x v="24"/>
    <x v="657"/>
    <x v="21"/>
    <x v="672"/>
    <x v="0"/>
  </r>
  <r>
    <x v="1"/>
    <x v="3"/>
    <x v="2"/>
    <x v="18"/>
    <x v="57"/>
    <x v="42"/>
    <x v="0"/>
    <x v="21"/>
    <x v="21"/>
    <x v="54"/>
  </r>
  <r>
    <x v="1"/>
    <x v="3"/>
    <x v="2"/>
    <x v="18"/>
    <x v="57"/>
    <x v="31"/>
    <x v="1007"/>
    <x v="217"/>
    <x v="886"/>
    <x v="0"/>
  </r>
  <r>
    <x v="1"/>
    <x v="3"/>
    <x v="2"/>
    <x v="48"/>
    <x v="29"/>
    <x v="42"/>
    <x v="0"/>
    <x v="21"/>
    <x v="21"/>
    <x v="326"/>
  </r>
  <r>
    <x v="1"/>
    <x v="3"/>
    <x v="2"/>
    <x v="48"/>
    <x v="29"/>
    <x v="29"/>
    <x v="1444"/>
    <x v="21"/>
    <x v="1387"/>
    <x v="0"/>
  </r>
  <r>
    <x v="1"/>
    <x v="3"/>
    <x v="2"/>
    <x v="49"/>
    <x v="36"/>
    <x v="42"/>
    <x v="0"/>
    <x v="21"/>
    <x v="21"/>
    <x v="138"/>
  </r>
  <r>
    <x v="1"/>
    <x v="3"/>
    <x v="2"/>
    <x v="49"/>
    <x v="36"/>
    <x v="36"/>
    <x v="1274"/>
    <x v="21"/>
    <x v="1163"/>
    <x v="0"/>
  </r>
  <r>
    <x v="1"/>
    <x v="3"/>
    <x v="2"/>
    <x v="51"/>
    <x v="45"/>
    <x v="42"/>
    <x v="0"/>
    <x v="21"/>
    <x v="21"/>
    <x v="82"/>
  </r>
  <r>
    <x v="1"/>
    <x v="3"/>
    <x v="2"/>
    <x v="51"/>
    <x v="45"/>
    <x v="33"/>
    <x v="1201"/>
    <x v="21"/>
    <x v="1081"/>
    <x v="0"/>
  </r>
  <r>
    <x v="1"/>
    <x v="3"/>
    <x v="2"/>
    <x v="52"/>
    <x v="55"/>
    <x v="42"/>
    <x v="0"/>
    <x v="21"/>
    <x v="21"/>
    <x v="3"/>
  </r>
  <r>
    <x v="1"/>
    <x v="3"/>
    <x v="2"/>
    <x v="52"/>
    <x v="55"/>
    <x v="34"/>
    <x v="726"/>
    <x v="21"/>
    <x v="691"/>
    <x v="0"/>
  </r>
  <r>
    <x v="1"/>
    <x v="3"/>
    <x v="2"/>
    <x v="53"/>
    <x v="50"/>
    <x v="42"/>
    <x v="0"/>
    <x v="21"/>
    <x v="21"/>
    <x v="258"/>
  </r>
  <r>
    <x v="1"/>
    <x v="3"/>
    <x v="2"/>
    <x v="53"/>
    <x v="50"/>
    <x v="30"/>
    <x v="1478"/>
    <x v="506"/>
    <x v="1502"/>
    <x v="0"/>
  </r>
  <r>
    <x v="1"/>
    <x v="3"/>
    <x v="2"/>
    <x v="54"/>
    <x v="1"/>
    <x v="42"/>
    <x v="0"/>
    <x v="21"/>
    <x v="21"/>
    <x v="91"/>
  </r>
  <r>
    <x v="1"/>
    <x v="3"/>
    <x v="2"/>
    <x v="54"/>
    <x v="1"/>
    <x v="29"/>
    <x v="592"/>
    <x v="21"/>
    <x v="530"/>
    <x v="0"/>
  </r>
  <r>
    <x v="1"/>
    <x v="3"/>
    <x v="2"/>
    <x v="54"/>
    <x v="1"/>
    <x v="37"/>
    <x v="1361"/>
    <x v="21"/>
    <x v="1296"/>
    <x v="0"/>
  </r>
  <r>
    <x v="1"/>
    <x v="3"/>
    <x v="2"/>
    <x v="56"/>
    <x v="3"/>
    <x v="42"/>
    <x v="0"/>
    <x v="21"/>
    <x v="21"/>
    <x v="28"/>
  </r>
  <r>
    <x v="1"/>
    <x v="3"/>
    <x v="2"/>
    <x v="56"/>
    <x v="3"/>
    <x v="8"/>
    <x v="1303"/>
    <x v="21"/>
    <x v="1099"/>
    <x v="0"/>
  </r>
  <r>
    <x v="1"/>
    <x v="3"/>
    <x v="2"/>
    <x v="56"/>
    <x v="3"/>
    <x v="24"/>
    <x v="1235"/>
    <x v="21"/>
    <x v="1039"/>
    <x v="0"/>
  </r>
  <r>
    <x v="1"/>
    <x v="3"/>
    <x v="2"/>
    <x v="56"/>
    <x v="3"/>
    <x v="28"/>
    <x v="1040"/>
    <x v="21"/>
    <x v="813"/>
    <x v="0"/>
  </r>
  <r>
    <x v="1"/>
    <x v="3"/>
    <x v="2"/>
    <x v="57"/>
    <x v="2"/>
    <x v="42"/>
    <x v="0"/>
    <x v="21"/>
    <x v="21"/>
    <x v="239"/>
  </r>
  <r>
    <x v="1"/>
    <x v="3"/>
    <x v="2"/>
    <x v="57"/>
    <x v="2"/>
    <x v="28"/>
    <x v="1070"/>
    <x v="21"/>
    <x v="955"/>
    <x v="0"/>
  </r>
  <r>
    <x v="1"/>
    <x v="3"/>
    <x v="2"/>
    <x v="58"/>
    <x v="0"/>
    <x v="42"/>
    <x v="0"/>
    <x v="21"/>
    <x v="21"/>
    <x v="14"/>
  </r>
  <r>
    <x v="1"/>
    <x v="3"/>
    <x v="2"/>
    <x v="58"/>
    <x v="0"/>
    <x v="29"/>
    <x v="162"/>
    <x v="21"/>
    <x v="169"/>
    <x v="0"/>
  </r>
  <r>
    <x v="1"/>
    <x v="3"/>
    <x v="3"/>
    <x v="60"/>
    <x v="62"/>
    <x v="42"/>
    <x v="0"/>
    <x v="21"/>
    <x v="21"/>
    <x v="29"/>
  </r>
  <r>
    <x v="1"/>
    <x v="3"/>
    <x v="3"/>
    <x v="60"/>
    <x v="62"/>
    <x v="22"/>
    <x v="1056"/>
    <x v="21"/>
    <x v="968"/>
    <x v="0"/>
  </r>
  <r>
    <x v="1"/>
    <x v="3"/>
    <x v="3"/>
    <x v="60"/>
    <x v="62"/>
    <x v="23"/>
    <x v="256"/>
    <x v="21"/>
    <x v="235"/>
    <x v="0"/>
  </r>
  <r>
    <x v="1"/>
    <x v="3"/>
    <x v="4"/>
    <x v="0"/>
    <x v="37"/>
    <x v="42"/>
    <x v="0"/>
    <x v="21"/>
    <x v="21"/>
    <x v="37"/>
  </r>
  <r>
    <x v="1"/>
    <x v="3"/>
    <x v="4"/>
    <x v="0"/>
    <x v="37"/>
    <x v="41"/>
    <x v="405"/>
    <x v="200"/>
    <x v="434"/>
    <x v="0"/>
  </r>
  <r>
    <x v="1"/>
    <x v="4"/>
    <x v="0"/>
    <x v="15"/>
    <x v="6"/>
    <x v="42"/>
    <x v="0"/>
    <x v="21"/>
    <x v="21"/>
    <x v="1"/>
  </r>
  <r>
    <x v="1"/>
    <x v="4"/>
    <x v="0"/>
    <x v="15"/>
    <x v="6"/>
    <x v="13"/>
    <x v="50"/>
    <x v="21"/>
    <x v="73"/>
    <x v="0"/>
  </r>
  <r>
    <x v="1"/>
    <x v="4"/>
    <x v="0"/>
    <x v="21"/>
    <x v="49"/>
    <x v="42"/>
    <x v="0"/>
    <x v="21"/>
    <x v="21"/>
    <x v="1"/>
  </r>
  <r>
    <x v="1"/>
    <x v="4"/>
    <x v="0"/>
    <x v="21"/>
    <x v="49"/>
    <x v="16"/>
    <x v="47"/>
    <x v="21"/>
    <x v="71"/>
    <x v="0"/>
  </r>
  <r>
    <x v="1"/>
    <x v="4"/>
    <x v="0"/>
    <x v="26"/>
    <x v="32"/>
    <x v="42"/>
    <x v="0"/>
    <x v="21"/>
    <x v="21"/>
    <x v="2"/>
  </r>
  <r>
    <x v="1"/>
    <x v="4"/>
    <x v="0"/>
    <x v="26"/>
    <x v="32"/>
    <x v="19"/>
    <x v="180"/>
    <x v="472"/>
    <x v="921"/>
    <x v="0"/>
  </r>
  <r>
    <x v="1"/>
    <x v="4"/>
    <x v="0"/>
    <x v="33"/>
    <x v="59"/>
    <x v="42"/>
    <x v="0"/>
    <x v="21"/>
    <x v="21"/>
    <x v="1"/>
  </r>
  <r>
    <x v="1"/>
    <x v="4"/>
    <x v="0"/>
    <x v="33"/>
    <x v="59"/>
    <x v="27"/>
    <x v="7"/>
    <x v="21"/>
    <x v="29"/>
    <x v="0"/>
  </r>
  <r>
    <x v="1"/>
    <x v="4"/>
    <x v="0"/>
    <x v="36"/>
    <x v="39"/>
    <x v="42"/>
    <x v="0"/>
    <x v="21"/>
    <x v="21"/>
    <x v="1"/>
  </r>
  <r>
    <x v="1"/>
    <x v="4"/>
    <x v="0"/>
    <x v="36"/>
    <x v="39"/>
    <x v="5"/>
    <x v="27"/>
    <x v="21"/>
    <x v="48"/>
    <x v="0"/>
  </r>
  <r>
    <x v="1"/>
    <x v="4"/>
    <x v="0"/>
    <x v="37"/>
    <x v="47"/>
    <x v="42"/>
    <x v="0"/>
    <x v="21"/>
    <x v="21"/>
    <x v="2"/>
  </r>
  <r>
    <x v="1"/>
    <x v="4"/>
    <x v="0"/>
    <x v="37"/>
    <x v="47"/>
    <x v="25"/>
    <x v="25"/>
    <x v="21"/>
    <x v="45"/>
    <x v="0"/>
  </r>
  <r>
    <x v="1"/>
    <x v="4"/>
    <x v="0"/>
    <x v="40"/>
    <x v="43"/>
    <x v="42"/>
    <x v="0"/>
    <x v="21"/>
    <x v="21"/>
    <x v="1"/>
  </r>
  <r>
    <x v="1"/>
    <x v="4"/>
    <x v="0"/>
    <x v="40"/>
    <x v="43"/>
    <x v="9"/>
    <x v="14"/>
    <x v="21"/>
    <x v="36"/>
    <x v="0"/>
  </r>
  <r>
    <x v="1"/>
    <x v="4"/>
    <x v="0"/>
    <x v="42"/>
    <x v="44"/>
    <x v="42"/>
    <x v="0"/>
    <x v="21"/>
    <x v="21"/>
    <x v="1"/>
  </r>
  <r>
    <x v="1"/>
    <x v="4"/>
    <x v="0"/>
    <x v="42"/>
    <x v="44"/>
    <x v="11"/>
    <x v="46"/>
    <x v="21"/>
    <x v="70"/>
    <x v="0"/>
  </r>
  <r>
    <x v="1"/>
    <x v="4"/>
    <x v="0"/>
    <x v="43"/>
    <x v="20"/>
    <x v="42"/>
    <x v="0"/>
    <x v="21"/>
    <x v="21"/>
    <x v="1"/>
  </r>
  <r>
    <x v="1"/>
    <x v="4"/>
    <x v="0"/>
    <x v="43"/>
    <x v="20"/>
    <x v="11"/>
    <x v="16"/>
    <x v="21"/>
    <x v="38"/>
    <x v="0"/>
  </r>
  <r>
    <x v="1"/>
    <x v="4"/>
    <x v="2"/>
    <x v="48"/>
    <x v="29"/>
    <x v="42"/>
    <x v="0"/>
    <x v="21"/>
    <x v="21"/>
    <x v="1"/>
  </r>
  <r>
    <x v="1"/>
    <x v="4"/>
    <x v="2"/>
    <x v="48"/>
    <x v="29"/>
    <x v="29"/>
    <x v="171"/>
    <x v="21"/>
    <x v="150"/>
    <x v="0"/>
  </r>
  <r>
    <x v="1"/>
    <x v="4"/>
    <x v="2"/>
    <x v="53"/>
    <x v="50"/>
    <x v="42"/>
    <x v="0"/>
    <x v="21"/>
    <x v="21"/>
    <x v="2"/>
  </r>
  <r>
    <x v="1"/>
    <x v="4"/>
    <x v="2"/>
    <x v="53"/>
    <x v="50"/>
    <x v="30"/>
    <x v="19"/>
    <x v="21"/>
    <x v="44"/>
    <x v="0"/>
  </r>
  <r>
    <x v="1"/>
    <x v="4"/>
    <x v="2"/>
    <x v="54"/>
    <x v="1"/>
    <x v="42"/>
    <x v="0"/>
    <x v="21"/>
    <x v="21"/>
    <x v="1"/>
  </r>
  <r>
    <x v="1"/>
    <x v="4"/>
    <x v="2"/>
    <x v="54"/>
    <x v="1"/>
    <x v="37"/>
    <x v="496"/>
    <x v="21"/>
    <x v="412"/>
    <x v="0"/>
  </r>
  <r>
    <x v="1"/>
    <x v="4"/>
    <x v="2"/>
    <x v="57"/>
    <x v="2"/>
    <x v="42"/>
    <x v="0"/>
    <x v="21"/>
    <x v="21"/>
    <x v="1"/>
  </r>
  <r>
    <x v="1"/>
    <x v="4"/>
    <x v="2"/>
    <x v="57"/>
    <x v="2"/>
    <x v="28"/>
    <x v="48"/>
    <x v="21"/>
    <x v="54"/>
    <x v="0"/>
  </r>
  <r>
    <x v="1"/>
    <x v="5"/>
    <x v="0"/>
    <x v="1"/>
    <x v="26"/>
    <x v="42"/>
    <x v="0"/>
    <x v="21"/>
    <x v="21"/>
    <x v="282"/>
  </r>
  <r>
    <x v="1"/>
    <x v="5"/>
    <x v="0"/>
    <x v="1"/>
    <x v="26"/>
    <x v="1"/>
    <x v="905"/>
    <x v="154"/>
    <x v="896"/>
    <x v="0"/>
  </r>
  <r>
    <x v="1"/>
    <x v="5"/>
    <x v="0"/>
    <x v="1"/>
    <x v="26"/>
    <x v="2"/>
    <x v="722"/>
    <x v="21"/>
    <x v="714"/>
    <x v="0"/>
  </r>
  <r>
    <x v="1"/>
    <x v="5"/>
    <x v="0"/>
    <x v="1"/>
    <x v="26"/>
    <x v="23"/>
    <x v="345"/>
    <x v="21"/>
    <x v="366"/>
    <x v="0"/>
  </r>
  <r>
    <x v="1"/>
    <x v="5"/>
    <x v="0"/>
    <x v="1"/>
    <x v="26"/>
    <x v="26"/>
    <x v="293"/>
    <x v="215"/>
    <x v="362"/>
    <x v="0"/>
  </r>
  <r>
    <x v="1"/>
    <x v="5"/>
    <x v="0"/>
    <x v="1"/>
    <x v="26"/>
    <x v="41"/>
    <x v="847"/>
    <x v="204"/>
    <x v="844"/>
    <x v="0"/>
  </r>
  <r>
    <x v="1"/>
    <x v="5"/>
    <x v="0"/>
    <x v="2"/>
    <x v="8"/>
    <x v="42"/>
    <x v="0"/>
    <x v="21"/>
    <x v="21"/>
    <x v="21"/>
  </r>
  <r>
    <x v="1"/>
    <x v="5"/>
    <x v="0"/>
    <x v="2"/>
    <x v="8"/>
    <x v="0"/>
    <x v="442"/>
    <x v="21"/>
    <x v="458"/>
    <x v="0"/>
  </r>
  <r>
    <x v="1"/>
    <x v="5"/>
    <x v="0"/>
    <x v="2"/>
    <x v="8"/>
    <x v="4"/>
    <x v="85"/>
    <x v="21"/>
    <x v="107"/>
    <x v="0"/>
  </r>
  <r>
    <x v="1"/>
    <x v="5"/>
    <x v="0"/>
    <x v="3"/>
    <x v="18"/>
    <x v="42"/>
    <x v="0"/>
    <x v="21"/>
    <x v="21"/>
    <x v="103"/>
  </r>
  <r>
    <x v="1"/>
    <x v="5"/>
    <x v="0"/>
    <x v="3"/>
    <x v="18"/>
    <x v="1"/>
    <x v="735"/>
    <x v="21"/>
    <x v="728"/>
    <x v="0"/>
  </r>
  <r>
    <x v="1"/>
    <x v="5"/>
    <x v="0"/>
    <x v="3"/>
    <x v="18"/>
    <x v="8"/>
    <x v="191"/>
    <x v="21"/>
    <x v="214"/>
    <x v="0"/>
  </r>
  <r>
    <x v="1"/>
    <x v="5"/>
    <x v="0"/>
    <x v="4"/>
    <x v="19"/>
    <x v="42"/>
    <x v="0"/>
    <x v="21"/>
    <x v="21"/>
    <x v="61"/>
  </r>
  <r>
    <x v="1"/>
    <x v="5"/>
    <x v="0"/>
    <x v="4"/>
    <x v="19"/>
    <x v="2"/>
    <x v="577"/>
    <x v="532"/>
    <x v="1199"/>
    <x v="0"/>
  </r>
  <r>
    <x v="1"/>
    <x v="5"/>
    <x v="0"/>
    <x v="5"/>
    <x v="22"/>
    <x v="42"/>
    <x v="0"/>
    <x v="21"/>
    <x v="21"/>
    <x v="164"/>
  </r>
  <r>
    <x v="1"/>
    <x v="5"/>
    <x v="0"/>
    <x v="5"/>
    <x v="22"/>
    <x v="1"/>
    <x v="1257"/>
    <x v="420"/>
    <x v="1293"/>
    <x v="0"/>
  </r>
  <r>
    <x v="1"/>
    <x v="5"/>
    <x v="0"/>
    <x v="5"/>
    <x v="22"/>
    <x v="8"/>
    <x v="531"/>
    <x v="21"/>
    <x v="543"/>
    <x v="0"/>
  </r>
  <r>
    <x v="1"/>
    <x v="5"/>
    <x v="0"/>
    <x v="6"/>
    <x v="23"/>
    <x v="42"/>
    <x v="0"/>
    <x v="21"/>
    <x v="21"/>
    <x v="7"/>
  </r>
  <r>
    <x v="1"/>
    <x v="5"/>
    <x v="0"/>
    <x v="6"/>
    <x v="23"/>
    <x v="26"/>
    <x v="100"/>
    <x v="42"/>
    <x v="128"/>
    <x v="0"/>
  </r>
  <r>
    <x v="1"/>
    <x v="5"/>
    <x v="0"/>
    <x v="7"/>
    <x v="28"/>
    <x v="42"/>
    <x v="0"/>
    <x v="21"/>
    <x v="21"/>
    <x v="221"/>
  </r>
  <r>
    <x v="1"/>
    <x v="5"/>
    <x v="0"/>
    <x v="7"/>
    <x v="28"/>
    <x v="0"/>
    <x v="1275"/>
    <x v="158"/>
    <x v="1277"/>
    <x v="0"/>
  </r>
  <r>
    <x v="1"/>
    <x v="5"/>
    <x v="0"/>
    <x v="7"/>
    <x v="28"/>
    <x v="2"/>
    <x v="243"/>
    <x v="21"/>
    <x v="269"/>
    <x v="0"/>
  </r>
  <r>
    <x v="1"/>
    <x v="5"/>
    <x v="0"/>
    <x v="7"/>
    <x v="28"/>
    <x v="23"/>
    <x v="319"/>
    <x v="21"/>
    <x v="341"/>
    <x v="0"/>
  </r>
  <r>
    <x v="1"/>
    <x v="5"/>
    <x v="0"/>
    <x v="8"/>
    <x v="38"/>
    <x v="42"/>
    <x v="0"/>
    <x v="21"/>
    <x v="21"/>
    <x v="89"/>
  </r>
  <r>
    <x v="1"/>
    <x v="5"/>
    <x v="0"/>
    <x v="8"/>
    <x v="38"/>
    <x v="2"/>
    <x v="613"/>
    <x v="21"/>
    <x v="617"/>
    <x v="0"/>
  </r>
  <r>
    <x v="1"/>
    <x v="5"/>
    <x v="0"/>
    <x v="8"/>
    <x v="38"/>
    <x v="8"/>
    <x v="375"/>
    <x v="21"/>
    <x v="390"/>
    <x v="0"/>
  </r>
  <r>
    <x v="1"/>
    <x v="5"/>
    <x v="0"/>
    <x v="9"/>
    <x v="52"/>
    <x v="42"/>
    <x v="0"/>
    <x v="21"/>
    <x v="21"/>
    <x v="152"/>
  </r>
  <r>
    <x v="1"/>
    <x v="5"/>
    <x v="0"/>
    <x v="9"/>
    <x v="52"/>
    <x v="2"/>
    <x v="880"/>
    <x v="373"/>
    <x v="931"/>
    <x v="0"/>
  </r>
  <r>
    <x v="1"/>
    <x v="5"/>
    <x v="0"/>
    <x v="10"/>
    <x v="25"/>
    <x v="42"/>
    <x v="0"/>
    <x v="21"/>
    <x v="21"/>
    <x v="12"/>
  </r>
  <r>
    <x v="1"/>
    <x v="5"/>
    <x v="0"/>
    <x v="10"/>
    <x v="25"/>
    <x v="2"/>
    <x v="1517"/>
    <x v="537"/>
    <x v="1542"/>
    <x v="0"/>
  </r>
  <r>
    <x v="1"/>
    <x v="5"/>
    <x v="0"/>
    <x v="11"/>
    <x v="21"/>
    <x v="42"/>
    <x v="0"/>
    <x v="21"/>
    <x v="21"/>
    <x v="70"/>
  </r>
  <r>
    <x v="1"/>
    <x v="5"/>
    <x v="0"/>
    <x v="11"/>
    <x v="21"/>
    <x v="22"/>
    <x v="891"/>
    <x v="21"/>
    <x v="876"/>
    <x v="0"/>
  </r>
  <r>
    <x v="1"/>
    <x v="5"/>
    <x v="0"/>
    <x v="12"/>
    <x v="30"/>
    <x v="42"/>
    <x v="0"/>
    <x v="21"/>
    <x v="21"/>
    <x v="185"/>
  </r>
  <r>
    <x v="1"/>
    <x v="5"/>
    <x v="0"/>
    <x v="12"/>
    <x v="30"/>
    <x v="2"/>
    <x v="566"/>
    <x v="201"/>
    <x v="585"/>
    <x v="0"/>
  </r>
  <r>
    <x v="1"/>
    <x v="5"/>
    <x v="0"/>
    <x v="12"/>
    <x v="30"/>
    <x v="8"/>
    <x v="445"/>
    <x v="357"/>
    <x v="590"/>
    <x v="0"/>
  </r>
  <r>
    <x v="1"/>
    <x v="5"/>
    <x v="0"/>
    <x v="12"/>
    <x v="30"/>
    <x v="28"/>
    <x v="939"/>
    <x v="565"/>
    <x v="1368"/>
    <x v="0"/>
  </r>
  <r>
    <x v="1"/>
    <x v="5"/>
    <x v="0"/>
    <x v="12"/>
    <x v="30"/>
    <x v="31"/>
    <x v="419"/>
    <x v="21"/>
    <x v="433"/>
    <x v="0"/>
  </r>
  <r>
    <x v="1"/>
    <x v="5"/>
    <x v="0"/>
    <x v="13"/>
    <x v="56"/>
    <x v="42"/>
    <x v="0"/>
    <x v="21"/>
    <x v="21"/>
    <x v="33"/>
  </r>
  <r>
    <x v="1"/>
    <x v="5"/>
    <x v="0"/>
    <x v="13"/>
    <x v="56"/>
    <x v="23"/>
    <x v="515"/>
    <x v="21"/>
    <x v="524"/>
    <x v="0"/>
  </r>
  <r>
    <x v="1"/>
    <x v="5"/>
    <x v="0"/>
    <x v="14"/>
    <x v="58"/>
    <x v="42"/>
    <x v="0"/>
    <x v="21"/>
    <x v="21"/>
    <x v="184"/>
  </r>
  <r>
    <x v="1"/>
    <x v="5"/>
    <x v="0"/>
    <x v="14"/>
    <x v="58"/>
    <x v="8"/>
    <x v="317"/>
    <x v="21"/>
    <x v="340"/>
    <x v="0"/>
  </r>
  <r>
    <x v="1"/>
    <x v="5"/>
    <x v="0"/>
    <x v="14"/>
    <x v="58"/>
    <x v="14"/>
    <x v="1187"/>
    <x v="400"/>
    <x v="1206"/>
    <x v="0"/>
  </r>
  <r>
    <x v="1"/>
    <x v="5"/>
    <x v="0"/>
    <x v="15"/>
    <x v="6"/>
    <x v="42"/>
    <x v="0"/>
    <x v="21"/>
    <x v="21"/>
    <x v="293"/>
  </r>
  <r>
    <x v="1"/>
    <x v="5"/>
    <x v="0"/>
    <x v="15"/>
    <x v="6"/>
    <x v="8"/>
    <x v="787"/>
    <x v="21"/>
    <x v="781"/>
    <x v="0"/>
  </r>
  <r>
    <x v="1"/>
    <x v="5"/>
    <x v="0"/>
    <x v="15"/>
    <x v="6"/>
    <x v="13"/>
    <x v="1266"/>
    <x v="476"/>
    <x v="1325"/>
    <x v="0"/>
  </r>
  <r>
    <x v="1"/>
    <x v="5"/>
    <x v="0"/>
    <x v="16"/>
    <x v="35"/>
    <x v="42"/>
    <x v="0"/>
    <x v="21"/>
    <x v="21"/>
    <x v="176"/>
  </r>
  <r>
    <x v="1"/>
    <x v="5"/>
    <x v="0"/>
    <x v="16"/>
    <x v="35"/>
    <x v="24"/>
    <x v="1261"/>
    <x v="21"/>
    <x v="1260"/>
    <x v="0"/>
  </r>
  <r>
    <x v="1"/>
    <x v="5"/>
    <x v="0"/>
    <x v="17"/>
    <x v="40"/>
    <x v="42"/>
    <x v="0"/>
    <x v="21"/>
    <x v="21"/>
    <x v="223"/>
  </r>
  <r>
    <x v="1"/>
    <x v="5"/>
    <x v="0"/>
    <x v="17"/>
    <x v="40"/>
    <x v="15"/>
    <x v="1122"/>
    <x v="564"/>
    <x v="1402"/>
    <x v="0"/>
  </r>
  <r>
    <x v="1"/>
    <x v="5"/>
    <x v="0"/>
    <x v="17"/>
    <x v="40"/>
    <x v="22"/>
    <x v="205"/>
    <x v="21"/>
    <x v="230"/>
    <x v="0"/>
  </r>
  <r>
    <x v="1"/>
    <x v="5"/>
    <x v="0"/>
    <x v="17"/>
    <x v="40"/>
    <x v="41"/>
    <x v="598"/>
    <x v="122"/>
    <x v="610"/>
    <x v="0"/>
  </r>
  <r>
    <x v="1"/>
    <x v="5"/>
    <x v="0"/>
    <x v="19"/>
    <x v="46"/>
    <x v="42"/>
    <x v="0"/>
    <x v="21"/>
    <x v="21"/>
    <x v="158"/>
  </r>
  <r>
    <x v="1"/>
    <x v="5"/>
    <x v="0"/>
    <x v="19"/>
    <x v="46"/>
    <x v="8"/>
    <x v="879"/>
    <x v="415"/>
    <x v="983"/>
    <x v="0"/>
  </r>
  <r>
    <x v="1"/>
    <x v="5"/>
    <x v="0"/>
    <x v="19"/>
    <x v="46"/>
    <x v="23"/>
    <x v="131"/>
    <x v="21"/>
    <x v="154"/>
    <x v="0"/>
  </r>
  <r>
    <x v="1"/>
    <x v="5"/>
    <x v="0"/>
    <x v="20"/>
    <x v="14"/>
    <x v="42"/>
    <x v="0"/>
    <x v="21"/>
    <x v="21"/>
    <x v="44"/>
  </r>
  <r>
    <x v="1"/>
    <x v="5"/>
    <x v="0"/>
    <x v="20"/>
    <x v="14"/>
    <x v="8"/>
    <x v="910"/>
    <x v="21"/>
    <x v="895"/>
    <x v="0"/>
  </r>
  <r>
    <x v="1"/>
    <x v="5"/>
    <x v="0"/>
    <x v="21"/>
    <x v="49"/>
    <x v="42"/>
    <x v="0"/>
    <x v="21"/>
    <x v="21"/>
    <x v="127"/>
  </r>
  <r>
    <x v="1"/>
    <x v="5"/>
    <x v="0"/>
    <x v="21"/>
    <x v="49"/>
    <x v="16"/>
    <x v="1014"/>
    <x v="337"/>
    <x v="1041"/>
    <x v="0"/>
  </r>
  <r>
    <x v="1"/>
    <x v="5"/>
    <x v="0"/>
    <x v="22"/>
    <x v="16"/>
    <x v="42"/>
    <x v="0"/>
    <x v="21"/>
    <x v="21"/>
    <x v="40"/>
  </r>
  <r>
    <x v="1"/>
    <x v="5"/>
    <x v="0"/>
    <x v="22"/>
    <x v="16"/>
    <x v="16"/>
    <x v="788"/>
    <x v="21"/>
    <x v="791"/>
    <x v="0"/>
  </r>
  <r>
    <x v="1"/>
    <x v="5"/>
    <x v="0"/>
    <x v="23"/>
    <x v="34"/>
    <x v="42"/>
    <x v="0"/>
    <x v="21"/>
    <x v="21"/>
    <x v="36"/>
  </r>
  <r>
    <x v="1"/>
    <x v="5"/>
    <x v="0"/>
    <x v="23"/>
    <x v="34"/>
    <x v="16"/>
    <x v="804"/>
    <x v="435"/>
    <x v="986"/>
    <x v="0"/>
  </r>
  <r>
    <x v="1"/>
    <x v="5"/>
    <x v="0"/>
    <x v="25"/>
    <x v="48"/>
    <x v="42"/>
    <x v="0"/>
    <x v="21"/>
    <x v="21"/>
    <x v="94"/>
  </r>
  <r>
    <x v="1"/>
    <x v="5"/>
    <x v="0"/>
    <x v="25"/>
    <x v="48"/>
    <x v="17"/>
    <x v="936"/>
    <x v="252"/>
    <x v="928"/>
    <x v="0"/>
  </r>
  <r>
    <x v="1"/>
    <x v="5"/>
    <x v="0"/>
    <x v="26"/>
    <x v="32"/>
    <x v="42"/>
    <x v="0"/>
    <x v="21"/>
    <x v="21"/>
    <x v="151"/>
  </r>
  <r>
    <x v="1"/>
    <x v="5"/>
    <x v="0"/>
    <x v="26"/>
    <x v="32"/>
    <x v="19"/>
    <x v="967"/>
    <x v="594"/>
    <x v="1469"/>
    <x v="0"/>
  </r>
  <r>
    <x v="1"/>
    <x v="5"/>
    <x v="0"/>
    <x v="27"/>
    <x v="51"/>
    <x v="42"/>
    <x v="0"/>
    <x v="21"/>
    <x v="21"/>
    <x v="188"/>
  </r>
  <r>
    <x v="1"/>
    <x v="5"/>
    <x v="0"/>
    <x v="27"/>
    <x v="51"/>
    <x v="19"/>
    <x v="1550"/>
    <x v="576"/>
    <x v="1593"/>
    <x v="0"/>
  </r>
  <r>
    <x v="1"/>
    <x v="5"/>
    <x v="0"/>
    <x v="28"/>
    <x v="12"/>
    <x v="42"/>
    <x v="0"/>
    <x v="21"/>
    <x v="21"/>
    <x v="272"/>
  </r>
  <r>
    <x v="1"/>
    <x v="5"/>
    <x v="0"/>
    <x v="28"/>
    <x v="12"/>
    <x v="18"/>
    <x v="1217"/>
    <x v="139"/>
    <x v="1204"/>
    <x v="0"/>
  </r>
  <r>
    <x v="1"/>
    <x v="5"/>
    <x v="0"/>
    <x v="29"/>
    <x v="41"/>
    <x v="42"/>
    <x v="0"/>
    <x v="21"/>
    <x v="21"/>
    <x v="137"/>
  </r>
  <r>
    <x v="1"/>
    <x v="5"/>
    <x v="0"/>
    <x v="29"/>
    <x v="41"/>
    <x v="20"/>
    <x v="1504"/>
    <x v="626"/>
    <x v="1589"/>
    <x v="0"/>
  </r>
  <r>
    <x v="1"/>
    <x v="5"/>
    <x v="0"/>
    <x v="30"/>
    <x v="15"/>
    <x v="42"/>
    <x v="0"/>
    <x v="21"/>
    <x v="21"/>
    <x v="62"/>
  </r>
  <r>
    <x v="1"/>
    <x v="5"/>
    <x v="0"/>
    <x v="30"/>
    <x v="15"/>
    <x v="8"/>
    <x v="702"/>
    <x v="21"/>
    <x v="659"/>
    <x v="0"/>
  </r>
  <r>
    <x v="1"/>
    <x v="5"/>
    <x v="0"/>
    <x v="31"/>
    <x v="11"/>
    <x v="42"/>
    <x v="0"/>
    <x v="21"/>
    <x v="21"/>
    <x v="226"/>
  </r>
  <r>
    <x v="1"/>
    <x v="5"/>
    <x v="0"/>
    <x v="31"/>
    <x v="11"/>
    <x v="3"/>
    <x v="1001"/>
    <x v="21"/>
    <x v="980"/>
    <x v="0"/>
  </r>
  <r>
    <x v="1"/>
    <x v="5"/>
    <x v="0"/>
    <x v="31"/>
    <x v="11"/>
    <x v="4"/>
    <x v="431"/>
    <x v="21"/>
    <x v="451"/>
    <x v="0"/>
  </r>
  <r>
    <x v="1"/>
    <x v="5"/>
    <x v="0"/>
    <x v="31"/>
    <x v="11"/>
    <x v="41"/>
    <x v="885"/>
    <x v="334"/>
    <x v="910"/>
    <x v="0"/>
  </r>
  <r>
    <x v="1"/>
    <x v="5"/>
    <x v="0"/>
    <x v="32"/>
    <x v="13"/>
    <x v="42"/>
    <x v="0"/>
    <x v="21"/>
    <x v="21"/>
    <x v="22"/>
  </r>
  <r>
    <x v="1"/>
    <x v="5"/>
    <x v="0"/>
    <x v="32"/>
    <x v="13"/>
    <x v="3"/>
    <x v="359"/>
    <x v="21"/>
    <x v="375"/>
    <x v="0"/>
  </r>
  <r>
    <x v="1"/>
    <x v="5"/>
    <x v="0"/>
    <x v="33"/>
    <x v="59"/>
    <x v="42"/>
    <x v="0"/>
    <x v="21"/>
    <x v="21"/>
    <x v="291"/>
  </r>
  <r>
    <x v="1"/>
    <x v="5"/>
    <x v="0"/>
    <x v="33"/>
    <x v="59"/>
    <x v="27"/>
    <x v="988"/>
    <x v="263"/>
    <x v="978"/>
    <x v="0"/>
  </r>
  <r>
    <x v="1"/>
    <x v="5"/>
    <x v="0"/>
    <x v="33"/>
    <x v="59"/>
    <x v="41"/>
    <x v="1112"/>
    <x v="294"/>
    <x v="1119"/>
    <x v="0"/>
  </r>
  <r>
    <x v="1"/>
    <x v="5"/>
    <x v="0"/>
    <x v="34"/>
    <x v="10"/>
    <x v="42"/>
    <x v="0"/>
    <x v="21"/>
    <x v="21"/>
    <x v="77"/>
  </r>
  <r>
    <x v="1"/>
    <x v="5"/>
    <x v="0"/>
    <x v="34"/>
    <x v="10"/>
    <x v="4"/>
    <x v="550"/>
    <x v="57"/>
    <x v="539"/>
    <x v="0"/>
  </r>
  <r>
    <x v="1"/>
    <x v="5"/>
    <x v="0"/>
    <x v="35"/>
    <x v="27"/>
    <x v="42"/>
    <x v="0"/>
    <x v="21"/>
    <x v="21"/>
    <x v="25"/>
  </r>
  <r>
    <x v="1"/>
    <x v="5"/>
    <x v="0"/>
    <x v="35"/>
    <x v="27"/>
    <x v="38"/>
    <x v="545"/>
    <x v="21"/>
    <x v="555"/>
    <x v="0"/>
  </r>
  <r>
    <x v="1"/>
    <x v="5"/>
    <x v="0"/>
    <x v="36"/>
    <x v="39"/>
    <x v="42"/>
    <x v="0"/>
    <x v="21"/>
    <x v="21"/>
    <x v="109"/>
  </r>
  <r>
    <x v="1"/>
    <x v="5"/>
    <x v="0"/>
    <x v="36"/>
    <x v="39"/>
    <x v="5"/>
    <x v="791"/>
    <x v="55"/>
    <x v="784"/>
    <x v="0"/>
  </r>
  <r>
    <x v="1"/>
    <x v="5"/>
    <x v="0"/>
    <x v="37"/>
    <x v="47"/>
    <x v="42"/>
    <x v="0"/>
    <x v="21"/>
    <x v="21"/>
    <x v="105"/>
  </r>
  <r>
    <x v="1"/>
    <x v="5"/>
    <x v="0"/>
    <x v="37"/>
    <x v="47"/>
    <x v="25"/>
    <x v="969"/>
    <x v="110"/>
    <x v="949"/>
    <x v="0"/>
  </r>
  <r>
    <x v="1"/>
    <x v="5"/>
    <x v="0"/>
    <x v="39"/>
    <x v="9"/>
    <x v="42"/>
    <x v="0"/>
    <x v="21"/>
    <x v="21"/>
    <x v="17"/>
  </r>
  <r>
    <x v="1"/>
    <x v="5"/>
    <x v="0"/>
    <x v="39"/>
    <x v="9"/>
    <x v="21"/>
    <x v="211"/>
    <x v="51"/>
    <x v="240"/>
    <x v="0"/>
  </r>
  <r>
    <x v="1"/>
    <x v="5"/>
    <x v="0"/>
    <x v="40"/>
    <x v="43"/>
    <x v="42"/>
    <x v="0"/>
    <x v="21"/>
    <x v="21"/>
    <x v="292"/>
  </r>
  <r>
    <x v="1"/>
    <x v="5"/>
    <x v="0"/>
    <x v="40"/>
    <x v="43"/>
    <x v="9"/>
    <x v="1137"/>
    <x v="250"/>
    <x v="1138"/>
    <x v="0"/>
  </r>
  <r>
    <x v="1"/>
    <x v="5"/>
    <x v="0"/>
    <x v="42"/>
    <x v="44"/>
    <x v="42"/>
    <x v="0"/>
    <x v="21"/>
    <x v="21"/>
    <x v="273"/>
  </r>
  <r>
    <x v="1"/>
    <x v="5"/>
    <x v="0"/>
    <x v="42"/>
    <x v="44"/>
    <x v="11"/>
    <x v="1250"/>
    <x v="189"/>
    <x v="1246"/>
    <x v="0"/>
  </r>
  <r>
    <x v="1"/>
    <x v="5"/>
    <x v="0"/>
    <x v="43"/>
    <x v="20"/>
    <x v="42"/>
    <x v="0"/>
    <x v="21"/>
    <x v="21"/>
    <x v="132"/>
  </r>
  <r>
    <x v="1"/>
    <x v="5"/>
    <x v="0"/>
    <x v="43"/>
    <x v="20"/>
    <x v="11"/>
    <x v="1118"/>
    <x v="21"/>
    <x v="1120"/>
    <x v="0"/>
  </r>
  <r>
    <x v="1"/>
    <x v="5"/>
    <x v="0"/>
    <x v="44"/>
    <x v="42"/>
    <x v="42"/>
    <x v="0"/>
    <x v="21"/>
    <x v="21"/>
    <x v="303"/>
  </r>
  <r>
    <x v="1"/>
    <x v="5"/>
    <x v="0"/>
    <x v="44"/>
    <x v="42"/>
    <x v="12"/>
    <x v="1464"/>
    <x v="511"/>
    <x v="1494"/>
    <x v="0"/>
  </r>
  <r>
    <x v="1"/>
    <x v="5"/>
    <x v="0"/>
    <x v="45"/>
    <x v="60"/>
    <x v="42"/>
    <x v="0"/>
    <x v="21"/>
    <x v="21"/>
    <x v="234"/>
  </r>
  <r>
    <x v="1"/>
    <x v="5"/>
    <x v="0"/>
    <x v="45"/>
    <x v="60"/>
    <x v="10"/>
    <x v="1259"/>
    <x v="416"/>
    <x v="1288"/>
    <x v="0"/>
  </r>
  <r>
    <x v="1"/>
    <x v="5"/>
    <x v="0"/>
    <x v="45"/>
    <x v="60"/>
    <x v="41"/>
    <x v="808"/>
    <x v="33"/>
    <x v="801"/>
    <x v="0"/>
  </r>
  <r>
    <x v="1"/>
    <x v="5"/>
    <x v="0"/>
    <x v="46"/>
    <x v="17"/>
    <x v="42"/>
    <x v="0"/>
    <x v="21"/>
    <x v="21"/>
    <x v="78"/>
  </r>
  <r>
    <x v="1"/>
    <x v="5"/>
    <x v="0"/>
    <x v="46"/>
    <x v="17"/>
    <x v="10"/>
    <x v="744"/>
    <x v="21"/>
    <x v="737"/>
    <x v="0"/>
  </r>
  <r>
    <x v="1"/>
    <x v="5"/>
    <x v="0"/>
    <x v="47"/>
    <x v="7"/>
    <x v="42"/>
    <x v="0"/>
    <x v="21"/>
    <x v="21"/>
    <x v="132"/>
  </r>
  <r>
    <x v="1"/>
    <x v="5"/>
    <x v="0"/>
    <x v="47"/>
    <x v="7"/>
    <x v="5"/>
    <x v="33"/>
    <x v="21"/>
    <x v="57"/>
    <x v="0"/>
  </r>
  <r>
    <x v="1"/>
    <x v="5"/>
    <x v="0"/>
    <x v="47"/>
    <x v="7"/>
    <x v="6"/>
    <x v="701"/>
    <x v="241"/>
    <x v="715"/>
    <x v="0"/>
  </r>
  <r>
    <x v="1"/>
    <x v="5"/>
    <x v="0"/>
    <x v="47"/>
    <x v="7"/>
    <x v="40"/>
    <x v="404"/>
    <x v="21"/>
    <x v="419"/>
    <x v="0"/>
  </r>
  <r>
    <x v="1"/>
    <x v="5"/>
    <x v="0"/>
    <x v="59"/>
    <x v="33"/>
    <x v="42"/>
    <x v="0"/>
    <x v="21"/>
    <x v="21"/>
    <x v="49"/>
  </r>
  <r>
    <x v="1"/>
    <x v="5"/>
    <x v="0"/>
    <x v="59"/>
    <x v="33"/>
    <x v="16"/>
    <x v="656"/>
    <x v="21"/>
    <x v="680"/>
    <x v="0"/>
  </r>
  <r>
    <x v="1"/>
    <x v="5"/>
    <x v="0"/>
    <x v="59"/>
    <x v="33"/>
    <x v="35"/>
    <x v="1027"/>
    <x v="21"/>
    <x v="1033"/>
    <x v="0"/>
  </r>
  <r>
    <x v="1"/>
    <x v="5"/>
    <x v="0"/>
    <x v="61"/>
    <x v="31"/>
    <x v="42"/>
    <x v="0"/>
    <x v="21"/>
    <x v="21"/>
    <x v="11"/>
  </r>
  <r>
    <x v="1"/>
    <x v="5"/>
    <x v="0"/>
    <x v="61"/>
    <x v="31"/>
    <x v="32"/>
    <x v="462"/>
    <x v="21"/>
    <x v="471"/>
    <x v="0"/>
  </r>
  <r>
    <x v="1"/>
    <x v="5"/>
    <x v="0"/>
    <x v="62"/>
    <x v="61"/>
    <x v="42"/>
    <x v="0"/>
    <x v="21"/>
    <x v="21"/>
    <x v="13"/>
  </r>
  <r>
    <x v="1"/>
    <x v="5"/>
    <x v="0"/>
    <x v="62"/>
    <x v="61"/>
    <x v="12"/>
    <x v="882"/>
    <x v="21"/>
    <x v="862"/>
    <x v="0"/>
  </r>
  <r>
    <x v="1"/>
    <x v="5"/>
    <x v="1"/>
    <x v="38"/>
    <x v="24"/>
    <x v="42"/>
    <x v="0"/>
    <x v="21"/>
    <x v="21"/>
    <x v="261"/>
  </r>
  <r>
    <x v="1"/>
    <x v="5"/>
    <x v="1"/>
    <x v="38"/>
    <x v="24"/>
    <x v="7"/>
    <x v="1212"/>
    <x v="366"/>
    <x v="1228"/>
    <x v="0"/>
  </r>
  <r>
    <x v="1"/>
    <x v="5"/>
    <x v="1"/>
    <x v="38"/>
    <x v="24"/>
    <x v="24"/>
    <x v="1183"/>
    <x v="142"/>
    <x v="1186"/>
    <x v="0"/>
  </r>
  <r>
    <x v="1"/>
    <x v="5"/>
    <x v="1"/>
    <x v="41"/>
    <x v="5"/>
    <x v="42"/>
    <x v="0"/>
    <x v="21"/>
    <x v="21"/>
    <x v="4"/>
  </r>
  <r>
    <x v="1"/>
    <x v="5"/>
    <x v="1"/>
    <x v="41"/>
    <x v="5"/>
    <x v="7"/>
    <x v="1073"/>
    <x v="498"/>
    <x v="1208"/>
    <x v="0"/>
  </r>
  <r>
    <x v="1"/>
    <x v="5"/>
    <x v="2"/>
    <x v="18"/>
    <x v="57"/>
    <x v="42"/>
    <x v="0"/>
    <x v="21"/>
    <x v="21"/>
    <x v="162"/>
  </r>
  <r>
    <x v="1"/>
    <x v="5"/>
    <x v="2"/>
    <x v="18"/>
    <x v="57"/>
    <x v="31"/>
    <x v="1317"/>
    <x v="379"/>
    <x v="1249"/>
    <x v="0"/>
  </r>
  <r>
    <x v="1"/>
    <x v="5"/>
    <x v="2"/>
    <x v="48"/>
    <x v="29"/>
    <x v="42"/>
    <x v="0"/>
    <x v="21"/>
    <x v="21"/>
    <x v="457"/>
  </r>
  <r>
    <x v="1"/>
    <x v="5"/>
    <x v="2"/>
    <x v="48"/>
    <x v="29"/>
    <x v="29"/>
    <x v="1564"/>
    <x v="21"/>
    <x v="1561"/>
    <x v="0"/>
  </r>
  <r>
    <x v="1"/>
    <x v="5"/>
    <x v="2"/>
    <x v="49"/>
    <x v="36"/>
    <x v="42"/>
    <x v="0"/>
    <x v="21"/>
    <x v="21"/>
    <x v="313"/>
  </r>
  <r>
    <x v="1"/>
    <x v="5"/>
    <x v="2"/>
    <x v="49"/>
    <x v="36"/>
    <x v="36"/>
    <x v="1483"/>
    <x v="21"/>
    <x v="1436"/>
    <x v="0"/>
  </r>
  <r>
    <x v="1"/>
    <x v="5"/>
    <x v="2"/>
    <x v="51"/>
    <x v="45"/>
    <x v="42"/>
    <x v="0"/>
    <x v="21"/>
    <x v="21"/>
    <x v="225"/>
  </r>
  <r>
    <x v="1"/>
    <x v="5"/>
    <x v="2"/>
    <x v="51"/>
    <x v="45"/>
    <x v="33"/>
    <x v="1490"/>
    <x v="21"/>
    <x v="1451"/>
    <x v="0"/>
  </r>
  <r>
    <x v="1"/>
    <x v="5"/>
    <x v="2"/>
    <x v="52"/>
    <x v="55"/>
    <x v="42"/>
    <x v="0"/>
    <x v="21"/>
    <x v="21"/>
    <x v="13"/>
  </r>
  <r>
    <x v="1"/>
    <x v="5"/>
    <x v="2"/>
    <x v="52"/>
    <x v="55"/>
    <x v="34"/>
    <x v="1145"/>
    <x v="21"/>
    <x v="1102"/>
    <x v="0"/>
  </r>
  <r>
    <x v="1"/>
    <x v="5"/>
    <x v="2"/>
    <x v="53"/>
    <x v="50"/>
    <x v="42"/>
    <x v="0"/>
    <x v="21"/>
    <x v="21"/>
    <x v="446"/>
  </r>
  <r>
    <x v="1"/>
    <x v="5"/>
    <x v="2"/>
    <x v="53"/>
    <x v="50"/>
    <x v="30"/>
    <x v="1561"/>
    <x v="535"/>
    <x v="1600"/>
    <x v="0"/>
  </r>
  <r>
    <x v="1"/>
    <x v="5"/>
    <x v="2"/>
    <x v="54"/>
    <x v="1"/>
    <x v="42"/>
    <x v="0"/>
    <x v="21"/>
    <x v="21"/>
    <x v="206"/>
  </r>
  <r>
    <x v="1"/>
    <x v="5"/>
    <x v="2"/>
    <x v="54"/>
    <x v="1"/>
    <x v="29"/>
    <x v="1032"/>
    <x v="21"/>
    <x v="901"/>
    <x v="0"/>
  </r>
  <r>
    <x v="1"/>
    <x v="5"/>
    <x v="2"/>
    <x v="54"/>
    <x v="1"/>
    <x v="37"/>
    <x v="1515"/>
    <x v="21"/>
    <x v="1500"/>
    <x v="0"/>
  </r>
  <r>
    <x v="1"/>
    <x v="5"/>
    <x v="2"/>
    <x v="55"/>
    <x v="4"/>
    <x v="42"/>
    <x v="0"/>
    <x v="21"/>
    <x v="21"/>
    <x v="10"/>
  </r>
  <r>
    <x v="1"/>
    <x v="5"/>
    <x v="2"/>
    <x v="55"/>
    <x v="4"/>
    <x v="34"/>
    <x v="933"/>
    <x v="21"/>
    <x v="807"/>
    <x v="0"/>
  </r>
  <r>
    <x v="1"/>
    <x v="5"/>
    <x v="2"/>
    <x v="56"/>
    <x v="3"/>
    <x v="42"/>
    <x v="0"/>
    <x v="21"/>
    <x v="21"/>
    <x v="83"/>
  </r>
  <r>
    <x v="1"/>
    <x v="5"/>
    <x v="2"/>
    <x v="56"/>
    <x v="3"/>
    <x v="8"/>
    <x v="1487"/>
    <x v="21"/>
    <x v="1375"/>
    <x v="0"/>
  </r>
  <r>
    <x v="1"/>
    <x v="5"/>
    <x v="2"/>
    <x v="56"/>
    <x v="3"/>
    <x v="24"/>
    <x v="1523"/>
    <x v="21"/>
    <x v="1460"/>
    <x v="0"/>
  </r>
  <r>
    <x v="1"/>
    <x v="5"/>
    <x v="2"/>
    <x v="56"/>
    <x v="3"/>
    <x v="28"/>
    <x v="1387"/>
    <x v="21"/>
    <x v="1233"/>
    <x v="0"/>
  </r>
  <r>
    <x v="1"/>
    <x v="5"/>
    <x v="2"/>
    <x v="57"/>
    <x v="2"/>
    <x v="42"/>
    <x v="0"/>
    <x v="21"/>
    <x v="21"/>
    <x v="434"/>
  </r>
  <r>
    <x v="1"/>
    <x v="5"/>
    <x v="2"/>
    <x v="57"/>
    <x v="2"/>
    <x v="28"/>
    <x v="1370"/>
    <x v="21"/>
    <x v="1310"/>
    <x v="0"/>
  </r>
  <r>
    <x v="1"/>
    <x v="5"/>
    <x v="2"/>
    <x v="58"/>
    <x v="0"/>
    <x v="42"/>
    <x v="0"/>
    <x v="21"/>
    <x v="21"/>
    <x v="29"/>
  </r>
  <r>
    <x v="1"/>
    <x v="5"/>
    <x v="2"/>
    <x v="58"/>
    <x v="0"/>
    <x v="29"/>
    <x v="274"/>
    <x v="21"/>
    <x v="278"/>
    <x v="0"/>
  </r>
  <r>
    <x v="1"/>
    <x v="5"/>
    <x v="3"/>
    <x v="60"/>
    <x v="62"/>
    <x v="42"/>
    <x v="0"/>
    <x v="21"/>
    <x v="21"/>
    <x v="84"/>
  </r>
  <r>
    <x v="1"/>
    <x v="5"/>
    <x v="3"/>
    <x v="60"/>
    <x v="62"/>
    <x v="22"/>
    <x v="1327"/>
    <x v="21"/>
    <x v="1289"/>
    <x v="0"/>
  </r>
  <r>
    <x v="1"/>
    <x v="5"/>
    <x v="3"/>
    <x v="60"/>
    <x v="62"/>
    <x v="23"/>
    <x v="619"/>
    <x v="21"/>
    <x v="569"/>
    <x v="0"/>
  </r>
  <r>
    <x v="1"/>
    <x v="5"/>
    <x v="4"/>
    <x v="0"/>
    <x v="37"/>
    <x v="42"/>
    <x v="0"/>
    <x v="21"/>
    <x v="21"/>
    <x v="121"/>
  </r>
  <r>
    <x v="1"/>
    <x v="5"/>
    <x v="4"/>
    <x v="0"/>
    <x v="37"/>
    <x v="41"/>
    <x v="698"/>
    <x v="270"/>
    <x v="705"/>
    <x v="0"/>
  </r>
  <r>
    <x v="1"/>
    <x v="6"/>
    <x v="0"/>
    <x v="1"/>
    <x v="26"/>
    <x v="42"/>
    <x v="0"/>
    <x v="21"/>
    <x v="21"/>
    <x v="31"/>
  </r>
  <r>
    <x v="1"/>
    <x v="6"/>
    <x v="0"/>
    <x v="1"/>
    <x v="26"/>
    <x v="1"/>
    <x v="193"/>
    <x v="21"/>
    <x v="216"/>
    <x v="0"/>
  </r>
  <r>
    <x v="1"/>
    <x v="6"/>
    <x v="0"/>
    <x v="1"/>
    <x v="26"/>
    <x v="2"/>
    <x v="290"/>
    <x v="127"/>
    <x v="336"/>
    <x v="0"/>
  </r>
  <r>
    <x v="1"/>
    <x v="6"/>
    <x v="0"/>
    <x v="1"/>
    <x v="26"/>
    <x v="41"/>
    <x v="149"/>
    <x v="21"/>
    <x v="171"/>
    <x v="0"/>
  </r>
  <r>
    <x v="1"/>
    <x v="6"/>
    <x v="0"/>
    <x v="3"/>
    <x v="18"/>
    <x v="42"/>
    <x v="0"/>
    <x v="21"/>
    <x v="21"/>
    <x v="15"/>
  </r>
  <r>
    <x v="1"/>
    <x v="6"/>
    <x v="0"/>
    <x v="3"/>
    <x v="18"/>
    <x v="1"/>
    <x v="197"/>
    <x v="21"/>
    <x v="222"/>
    <x v="0"/>
  </r>
  <r>
    <x v="1"/>
    <x v="6"/>
    <x v="0"/>
    <x v="3"/>
    <x v="18"/>
    <x v="8"/>
    <x v="71"/>
    <x v="21"/>
    <x v="94"/>
    <x v="0"/>
  </r>
  <r>
    <x v="1"/>
    <x v="6"/>
    <x v="0"/>
    <x v="4"/>
    <x v="19"/>
    <x v="42"/>
    <x v="0"/>
    <x v="21"/>
    <x v="21"/>
    <x v="11"/>
  </r>
  <r>
    <x v="1"/>
    <x v="6"/>
    <x v="0"/>
    <x v="4"/>
    <x v="19"/>
    <x v="2"/>
    <x v="214"/>
    <x v="21"/>
    <x v="242"/>
    <x v="0"/>
  </r>
  <r>
    <x v="1"/>
    <x v="6"/>
    <x v="0"/>
    <x v="5"/>
    <x v="22"/>
    <x v="42"/>
    <x v="0"/>
    <x v="21"/>
    <x v="21"/>
    <x v="29"/>
  </r>
  <r>
    <x v="1"/>
    <x v="6"/>
    <x v="0"/>
    <x v="5"/>
    <x v="22"/>
    <x v="1"/>
    <x v="569"/>
    <x v="377"/>
    <x v="719"/>
    <x v="0"/>
  </r>
  <r>
    <x v="1"/>
    <x v="6"/>
    <x v="0"/>
    <x v="5"/>
    <x v="22"/>
    <x v="8"/>
    <x v="386"/>
    <x v="21"/>
    <x v="402"/>
    <x v="0"/>
  </r>
  <r>
    <x v="1"/>
    <x v="6"/>
    <x v="0"/>
    <x v="7"/>
    <x v="28"/>
    <x v="42"/>
    <x v="0"/>
    <x v="21"/>
    <x v="21"/>
    <x v="30"/>
  </r>
  <r>
    <x v="1"/>
    <x v="6"/>
    <x v="0"/>
    <x v="7"/>
    <x v="28"/>
    <x v="0"/>
    <x v="631"/>
    <x v="21"/>
    <x v="626"/>
    <x v="0"/>
  </r>
  <r>
    <x v="1"/>
    <x v="6"/>
    <x v="0"/>
    <x v="7"/>
    <x v="28"/>
    <x v="2"/>
    <x v="81"/>
    <x v="21"/>
    <x v="104"/>
    <x v="0"/>
  </r>
  <r>
    <x v="1"/>
    <x v="6"/>
    <x v="0"/>
    <x v="8"/>
    <x v="38"/>
    <x v="42"/>
    <x v="0"/>
    <x v="21"/>
    <x v="21"/>
    <x v="26"/>
  </r>
  <r>
    <x v="1"/>
    <x v="6"/>
    <x v="0"/>
    <x v="8"/>
    <x v="38"/>
    <x v="2"/>
    <x v="263"/>
    <x v="21"/>
    <x v="289"/>
    <x v="0"/>
  </r>
  <r>
    <x v="1"/>
    <x v="6"/>
    <x v="0"/>
    <x v="8"/>
    <x v="38"/>
    <x v="8"/>
    <x v="216"/>
    <x v="213"/>
    <x v="300"/>
    <x v="0"/>
  </r>
  <r>
    <x v="1"/>
    <x v="6"/>
    <x v="0"/>
    <x v="9"/>
    <x v="52"/>
    <x v="42"/>
    <x v="0"/>
    <x v="21"/>
    <x v="21"/>
    <x v="23"/>
  </r>
  <r>
    <x v="1"/>
    <x v="6"/>
    <x v="0"/>
    <x v="9"/>
    <x v="52"/>
    <x v="2"/>
    <x v="311"/>
    <x v="21"/>
    <x v="337"/>
    <x v="0"/>
  </r>
  <r>
    <x v="1"/>
    <x v="6"/>
    <x v="0"/>
    <x v="11"/>
    <x v="21"/>
    <x v="42"/>
    <x v="0"/>
    <x v="21"/>
    <x v="21"/>
    <x v="8"/>
  </r>
  <r>
    <x v="1"/>
    <x v="6"/>
    <x v="0"/>
    <x v="11"/>
    <x v="21"/>
    <x v="22"/>
    <x v="308"/>
    <x v="21"/>
    <x v="334"/>
    <x v="0"/>
  </r>
  <r>
    <x v="1"/>
    <x v="6"/>
    <x v="0"/>
    <x v="12"/>
    <x v="30"/>
    <x v="42"/>
    <x v="0"/>
    <x v="21"/>
    <x v="21"/>
    <x v="93"/>
  </r>
  <r>
    <x v="1"/>
    <x v="6"/>
    <x v="0"/>
    <x v="12"/>
    <x v="30"/>
    <x v="2"/>
    <x v="361"/>
    <x v="485"/>
    <x v="985"/>
    <x v="0"/>
  </r>
  <r>
    <x v="1"/>
    <x v="6"/>
    <x v="0"/>
    <x v="12"/>
    <x v="30"/>
    <x v="8"/>
    <x v="315"/>
    <x v="419"/>
    <x v="736"/>
    <x v="0"/>
  </r>
  <r>
    <x v="1"/>
    <x v="6"/>
    <x v="0"/>
    <x v="12"/>
    <x v="30"/>
    <x v="28"/>
    <x v="720"/>
    <x v="558"/>
    <x v="1321"/>
    <x v="0"/>
  </r>
  <r>
    <x v="1"/>
    <x v="6"/>
    <x v="0"/>
    <x v="12"/>
    <x v="30"/>
    <x v="31"/>
    <x v="4"/>
    <x v="21"/>
    <x v="26"/>
    <x v="0"/>
  </r>
  <r>
    <x v="1"/>
    <x v="6"/>
    <x v="0"/>
    <x v="13"/>
    <x v="56"/>
    <x v="42"/>
    <x v="0"/>
    <x v="21"/>
    <x v="21"/>
    <x v="6"/>
  </r>
  <r>
    <x v="1"/>
    <x v="6"/>
    <x v="0"/>
    <x v="13"/>
    <x v="56"/>
    <x v="23"/>
    <x v="175"/>
    <x v="21"/>
    <x v="199"/>
    <x v="0"/>
  </r>
  <r>
    <x v="1"/>
    <x v="6"/>
    <x v="0"/>
    <x v="14"/>
    <x v="58"/>
    <x v="42"/>
    <x v="0"/>
    <x v="21"/>
    <x v="21"/>
    <x v="41"/>
  </r>
  <r>
    <x v="1"/>
    <x v="6"/>
    <x v="0"/>
    <x v="14"/>
    <x v="58"/>
    <x v="8"/>
    <x v="176"/>
    <x v="21"/>
    <x v="200"/>
    <x v="0"/>
  </r>
  <r>
    <x v="1"/>
    <x v="6"/>
    <x v="0"/>
    <x v="14"/>
    <x v="58"/>
    <x v="14"/>
    <x v="601"/>
    <x v="277"/>
    <x v="640"/>
    <x v="0"/>
  </r>
  <r>
    <x v="1"/>
    <x v="6"/>
    <x v="0"/>
    <x v="15"/>
    <x v="6"/>
    <x v="42"/>
    <x v="0"/>
    <x v="21"/>
    <x v="21"/>
    <x v="39"/>
  </r>
  <r>
    <x v="1"/>
    <x v="6"/>
    <x v="0"/>
    <x v="15"/>
    <x v="6"/>
    <x v="8"/>
    <x v="155"/>
    <x v="21"/>
    <x v="181"/>
    <x v="0"/>
  </r>
  <r>
    <x v="1"/>
    <x v="6"/>
    <x v="0"/>
    <x v="15"/>
    <x v="6"/>
    <x v="13"/>
    <x v="602"/>
    <x v="137"/>
    <x v="613"/>
    <x v="0"/>
  </r>
  <r>
    <x v="1"/>
    <x v="6"/>
    <x v="0"/>
    <x v="16"/>
    <x v="35"/>
    <x v="42"/>
    <x v="0"/>
    <x v="21"/>
    <x v="21"/>
    <x v="61"/>
  </r>
  <r>
    <x v="1"/>
    <x v="6"/>
    <x v="0"/>
    <x v="16"/>
    <x v="35"/>
    <x v="24"/>
    <x v="987"/>
    <x v="21"/>
    <x v="962"/>
    <x v="0"/>
  </r>
  <r>
    <x v="1"/>
    <x v="6"/>
    <x v="0"/>
    <x v="17"/>
    <x v="40"/>
    <x v="42"/>
    <x v="0"/>
    <x v="21"/>
    <x v="21"/>
    <x v="48"/>
  </r>
  <r>
    <x v="1"/>
    <x v="6"/>
    <x v="0"/>
    <x v="17"/>
    <x v="40"/>
    <x v="15"/>
    <x v="465"/>
    <x v="488"/>
    <x v="1017"/>
    <x v="0"/>
  </r>
  <r>
    <x v="1"/>
    <x v="6"/>
    <x v="0"/>
    <x v="17"/>
    <x v="40"/>
    <x v="22"/>
    <x v="80"/>
    <x v="21"/>
    <x v="103"/>
    <x v="0"/>
  </r>
  <r>
    <x v="1"/>
    <x v="6"/>
    <x v="0"/>
    <x v="17"/>
    <x v="40"/>
    <x v="41"/>
    <x v="202"/>
    <x v="21"/>
    <x v="225"/>
    <x v="0"/>
  </r>
  <r>
    <x v="1"/>
    <x v="6"/>
    <x v="0"/>
    <x v="19"/>
    <x v="46"/>
    <x v="42"/>
    <x v="0"/>
    <x v="21"/>
    <x v="21"/>
    <x v="39"/>
  </r>
  <r>
    <x v="1"/>
    <x v="6"/>
    <x v="0"/>
    <x v="19"/>
    <x v="46"/>
    <x v="8"/>
    <x v="455"/>
    <x v="335"/>
    <x v="573"/>
    <x v="0"/>
  </r>
  <r>
    <x v="1"/>
    <x v="6"/>
    <x v="0"/>
    <x v="19"/>
    <x v="46"/>
    <x v="23"/>
    <x v="68"/>
    <x v="21"/>
    <x v="91"/>
    <x v="0"/>
  </r>
  <r>
    <x v="1"/>
    <x v="6"/>
    <x v="0"/>
    <x v="20"/>
    <x v="14"/>
    <x v="42"/>
    <x v="0"/>
    <x v="21"/>
    <x v="21"/>
    <x v="8"/>
  </r>
  <r>
    <x v="1"/>
    <x v="6"/>
    <x v="0"/>
    <x v="20"/>
    <x v="14"/>
    <x v="8"/>
    <x v="400"/>
    <x v="21"/>
    <x v="415"/>
    <x v="0"/>
  </r>
  <r>
    <x v="1"/>
    <x v="6"/>
    <x v="0"/>
    <x v="21"/>
    <x v="49"/>
    <x v="42"/>
    <x v="0"/>
    <x v="21"/>
    <x v="21"/>
    <x v="26"/>
  </r>
  <r>
    <x v="1"/>
    <x v="6"/>
    <x v="0"/>
    <x v="21"/>
    <x v="49"/>
    <x v="16"/>
    <x v="537"/>
    <x v="404"/>
    <x v="769"/>
    <x v="0"/>
  </r>
  <r>
    <x v="1"/>
    <x v="6"/>
    <x v="0"/>
    <x v="22"/>
    <x v="16"/>
    <x v="42"/>
    <x v="0"/>
    <x v="21"/>
    <x v="21"/>
    <x v="8"/>
  </r>
  <r>
    <x v="1"/>
    <x v="6"/>
    <x v="0"/>
    <x v="22"/>
    <x v="16"/>
    <x v="16"/>
    <x v="475"/>
    <x v="21"/>
    <x v="501"/>
    <x v="0"/>
  </r>
  <r>
    <x v="1"/>
    <x v="6"/>
    <x v="0"/>
    <x v="23"/>
    <x v="34"/>
    <x v="42"/>
    <x v="0"/>
    <x v="21"/>
    <x v="21"/>
    <x v="6"/>
  </r>
  <r>
    <x v="1"/>
    <x v="6"/>
    <x v="0"/>
    <x v="23"/>
    <x v="34"/>
    <x v="16"/>
    <x v="399"/>
    <x v="251"/>
    <x v="489"/>
    <x v="0"/>
  </r>
  <r>
    <x v="1"/>
    <x v="6"/>
    <x v="0"/>
    <x v="25"/>
    <x v="48"/>
    <x v="42"/>
    <x v="0"/>
    <x v="21"/>
    <x v="21"/>
    <x v="11"/>
  </r>
  <r>
    <x v="1"/>
    <x v="6"/>
    <x v="0"/>
    <x v="25"/>
    <x v="48"/>
    <x v="17"/>
    <x v="327"/>
    <x v="21"/>
    <x v="348"/>
    <x v="0"/>
  </r>
  <r>
    <x v="1"/>
    <x v="6"/>
    <x v="0"/>
    <x v="26"/>
    <x v="32"/>
    <x v="42"/>
    <x v="0"/>
    <x v="21"/>
    <x v="21"/>
    <x v="18"/>
  </r>
  <r>
    <x v="1"/>
    <x v="6"/>
    <x v="0"/>
    <x v="26"/>
    <x v="32"/>
    <x v="19"/>
    <x v="452"/>
    <x v="482"/>
    <x v="990"/>
    <x v="0"/>
  </r>
  <r>
    <x v="1"/>
    <x v="6"/>
    <x v="0"/>
    <x v="27"/>
    <x v="51"/>
    <x v="42"/>
    <x v="0"/>
    <x v="21"/>
    <x v="21"/>
    <x v="22"/>
  </r>
  <r>
    <x v="1"/>
    <x v="6"/>
    <x v="0"/>
    <x v="27"/>
    <x v="51"/>
    <x v="19"/>
    <x v="322"/>
    <x v="428"/>
    <x v="782"/>
    <x v="0"/>
  </r>
  <r>
    <x v="1"/>
    <x v="6"/>
    <x v="0"/>
    <x v="28"/>
    <x v="12"/>
    <x v="42"/>
    <x v="0"/>
    <x v="21"/>
    <x v="21"/>
    <x v="42"/>
  </r>
  <r>
    <x v="1"/>
    <x v="6"/>
    <x v="0"/>
    <x v="28"/>
    <x v="12"/>
    <x v="18"/>
    <x v="473"/>
    <x v="47"/>
    <x v="488"/>
    <x v="0"/>
  </r>
  <r>
    <x v="1"/>
    <x v="6"/>
    <x v="0"/>
    <x v="29"/>
    <x v="41"/>
    <x v="42"/>
    <x v="0"/>
    <x v="21"/>
    <x v="21"/>
    <x v="50"/>
  </r>
  <r>
    <x v="1"/>
    <x v="6"/>
    <x v="0"/>
    <x v="29"/>
    <x v="41"/>
    <x v="20"/>
    <x v="1436"/>
    <x v="595"/>
    <x v="1535"/>
    <x v="0"/>
  </r>
  <r>
    <x v="1"/>
    <x v="6"/>
    <x v="0"/>
    <x v="30"/>
    <x v="15"/>
    <x v="42"/>
    <x v="0"/>
    <x v="21"/>
    <x v="21"/>
    <x v="5"/>
  </r>
  <r>
    <x v="1"/>
    <x v="6"/>
    <x v="0"/>
    <x v="30"/>
    <x v="15"/>
    <x v="8"/>
    <x v="154"/>
    <x v="21"/>
    <x v="160"/>
    <x v="0"/>
  </r>
  <r>
    <x v="1"/>
    <x v="6"/>
    <x v="0"/>
    <x v="31"/>
    <x v="11"/>
    <x v="42"/>
    <x v="0"/>
    <x v="21"/>
    <x v="21"/>
    <x v="52"/>
  </r>
  <r>
    <x v="1"/>
    <x v="6"/>
    <x v="0"/>
    <x v="31"/>
    <x v="11"/>
    <x v="3"/>
    <x v="415"/>
    <x v="21"/>
    <x v="431"/>
    <x v="0"/>
  </r>
  <r>
    <x v="1"/>
    <x v="6"/>
    <x v="0"/>
    <x v="31"/>
    <x v="11"/>
    <x v="4"/>
    <x v="91"/>
    <x v="21"/>
    <x v="115"/>
    <x v="0"/>
  </r>
  <r>
    <x v="1"/>
    <x v="6"/>
    <x v="0"/>
    <x v="31"/>
    <x v="11"/>
    <x v="41"/>
    <x v="343"/>
    <x v="115"/>
    <x v="369"/>
    <x v="0"/>
  </r>
  <r>
    <x v="1"/>
    <x v="6"/>
    <x v="0"/>
    <x v="32"/>
    <x v="13"/>
    <x v="42"/>
    <x v="0"/>
    <x v="21"/>
    <x v="21"/>
    <x v="3"/>
  </r>
  <r>
    <x v="1"/>
    <x v="6"/>
    <x v="0"/>
    <x v="32"/>
    <x v="13"/>
    <x v="3"/>
    <x v="78"/>
    <x v="21"/>
    <x v="101"/>
    <x v="0"/>
  </r>
  <r>
    <x v="1"/>
    <x v="6"/>
    <x v="0"/>
    <x v="33"/>
    <x v="59"/>
    <x v="42"/>
    <x v="0"/>
    <x v="21"/>
    <x v="21"/>
    <x v="47"/>
  </r>
  <r>
    <x v="1"/>
    <x v="6"/>
    <x v="0"/>
    <x v="33"/>
    <x v="59"/>
    <x v="27"/>
    <x v="346"/>
    <x v="116"/>
    <x v="380"/>
    <x v="0"/>
  </r>
  <r>
    <x v="1"/>
    <x v="6"/>
    <x v="0"/>
    <x v="33"/>
    <x v="59"/>
    <x v="41"/>
    <x v="416"/>
    <x v="104"/>
    <x v="438"/>
    <x v="0"/>
  </r>
  <r>
    <x v="1"/>
    <x v="6"/>
    <x v="0"/>
    <x v="34"/>
    <x v="10"/>
    <x v="42"/>
    <x v="0"/>
    <x v="21"/>
    <x v="21"/>
    <x v="9"/>
  </r>
  <r>
    <x v="1"/>
    <x v="6"/>
    <x v="0"/>
    <x v="34"/>
    <x v="10"/>
    <x v="4"/>
    <x v="156"/>
    <x v="21"/>
    <x v="163"/>
    <x v="0"/>
  </r>
  <r>
    <x v="1"/>
    <x v="6"/>
    <x v="0"/>
    <x v="35"/>
    <x v="27"/>
    <x v="42"/>
    <x v="0"/>
    <x v="21"/>
    <x v="21"/>
    <x v="3"/>
  </r>
  <r>
    <x v="1"/>
    <x v="6"/>
    <x v="0"/>
    <x v="35"/>
    <x v="27"/>
    <x v="38"/>
    <x v="269"/>
    <x v="21"/>
    <x v="296"/>
    <x v="0"/>
  </r>
  <r>
    <x v="1"/>
    <x v="6"/>
    <x v="0"/>
    <x v="36"/>
    <x v="39"/>
    <x v="42"/>
    <x v="0"/>
    <x v="21"/>
    <x v="21"/>
    <x v="16"/>
  </r>
  <r>
    <x v="1"/>
    <x v="6"/>
    <x v="0"/>
    <x v="36"/>
    <x v="39"/>
    <x v="5"/>
    <x v="222"/>
    <x v="21"/>
    <x v="248"/>
    <x v="0"/>
  </r>
  <r>
    <x v="1"/>
    <x v="6"/>
    <x v="0"/>
    <x v="37"/>
    <x v="47"/>
    <x v="42"/>
    <x v="0"/>
    <x v="21"/>
    <x v="21"/>
    <x v="18"/>
  </r>
  <r>
    <x v="1"/>
    <x v="6"/>
    <x v="0"/>
    <x v="37"/>
    <x v="47"/>
    <x v="25"/>
    <x v="446"/>
    <x v="21"/>
    <x v="461"/>
    <x v="0"/>
  </r>
  <r>
    <x v="1"/>
    <x v="6"/>
    <x v="0"/>
    <x v="39"/>
    <x v="9"/>
    <x v="42"/>
    <x v="0"/>
    <x v="21"/>
    <x v="21"/>
    <x v="7"/>
  </r>
  <r>
    <x v="1"/>
    <x v="6"/>
    <x v="0"/>
    <x v="39"/>
    <x v="9"/>
    <x v="21"/>
    <x v="92"/>
    <x v="21"/>
    <x v="116"/>
    <x v="0"/>
  </r>
  <r>
    <x v="1"/>
    <x v="6"/>
    <x v="0"/>
    <x v="40"/>
    <x v="43"/>
    <x v="42"/>
    <x v="0"/>
    <x v="21"/>
    <x v="21"/>
    <x v="55"/>
  </r>
  <r>
    <x v="1"/>
    <x v="6"/>
    <x v="0"/>
    <x v="40"/>
    <x v="43"/>
    <x v="9"/>
    <x v="535"/>
    <x v="85"/>
    <x v="548"/>
    <x v="0"/>
  </r>
  <r>
    <x v="1"/>
    <x v="6"/>
    <x v="0"/>
    <x v="42"/>
    <x v="44"/>
    <x v="42"/>
    <x v="0"/>
    <x v="21"/>
    <x v="21"/>
    <x v="39"/>
  </r>
  <r>
    <x v="1"/>
    <x v="6"/>
    <x v="0"/>
    <x v="42"/>
    <x v="44"/>
    <x v="11"/>
    <x v="581"/>
    <x v="21"/>
    <x v="587"/>
    <x v="0"/>
  </r>
  <r>
    <x v="1"/>
    <x v="6"/>
    <x v="0"/>
    <x v="43"/>
    <x v="20"/>
    <x v="42"/>
    <x v="0"/>
    <x v="21"/>
    <x v="21"/>
    <x v="13"/>
  </r>
  <r>
    <x v="1"/>
    <x v="6"/>
    <x v="0"/>
    <x v="43"/>
    <x v="20"/>
    <x v="11"/>
    <x v="408"/>
    <x v="21"/>
    <x v="422"/>
    <x v="0"/>
  </r>
  <r>
    <x v="1"/>
    <x v="6"/>
    <x v="0"/>
    <x v="44"/>
    <x v="42"/>
    <x v="42"/>
    <x v="0"/>
    <x v="21"/>
    <x v="21"/>
    <x v="60"/>
  </r>
  <r>
    <x v="1"/>
    <x v="6"/>
    <x v="0"/>
    <x v="44"/>
    <x v="42"/>
    <x v="12"/>
    <x v="953"/>
    <x v="322"/>
    <x v="956"/>
    <x v="0"/>
  </r>
  <r>
    <x v="1"/>
    <x v="6"/>
    <x v="0"/>
    <x v="45"/>
    <x v="60"/>
    <x v="42"/>
    <x v="0"/>
    <x v="21"/>
    <x v="21"/>
    <x v="37"/>
  </r>
  <r>
    <x v="1"/>
    <x v="6"/>
    <x v="0"/>
    <x v="45"/>
    <x v="60"/>
    <x v="10"/>
    <x v="719"/>
    <x v="138"/>
    <x v="720"/>
    <x v="0"/>
  </r>
  <r>
    <x v="1"/>
    <x v="6"/>
    <x v="0"/>
    <x v="45"/>
    <x v="60"/>
    <x v="41"/>
    <x v="134"/>
    <x v="21"/>
    <x v="159"/>
    <x v="0"/>
  </r>
  <r>
    <x v="1"/>
    <x v="6"/>
    <x v="0"/>
    <x v="46"/>
    <x v="17"/>
    <x v="42"/>
    <x v="0"/>
    <x v="21"/>
    <x v="21"/>
    <x v="59"/>
  </r>
  <r>
    <x v="1"/>
    <x v="6"/>
    <x v="0"/>
    <x v="46"/>
    <x v="17"/>
    <x v="10"/>
    <x v="635"/>
    <x v="21"/>
    <x v="632"/>
    <x v="0"/>
  </r>
  <r>
    <x v="1"/>
    <x v="6"/>
    <x v="0"/>
    <x v="47"/>
    <x v="7"/>
    <x v="42"/>
    <x v="0"/>
    <x v="21"/>
    <x v="21"/>
    <x v="15"/>
  </r>
  <r>
    <x v="1"/>
    <x v="6"/>
    <x v="0"/>
    <x v="47"/>
    <x v="7"/>
    <x v="5"/>
    <x v="96"/>
    <x v="21"/>
    <x v="122"/>
    <x v="0"/>
  </r>
  <r>
    <x v="1"/>
    <x v="6"/>
    <x v="0"/>
    <x v="47"/>
    <x v="7"/>
    <x v="6"/>
    <x v="125"/>
    <x v="21"/>
    <x v="148"/>
    <x v="0"/>
  </r>
  <r>
    <x v="1"/>
    <x v="6"/>
    <x v="0"/>
    <x v="47"/>
    <x v="7"/>
    <x v="40"/>
    <x v="106"/>
    <x v="21"/>
    <x v="131"/>
    <x v="0"/>
  </r>
  <r>
    <x v="1"/>
    <x v="6"/>
    <x v="0"/>
    <x v="59"/>
    <x v="33"/>
    <x v="42"/>
    <x v="0"/>
    <x v="21"/>
    <x v="21"/>
    <x v="8"/>
  </r>
  <r>
    <x v="1"/>
    <x v="6"/>
    <x v="0"/>
    <x v="59"/>
    <x v="33"/>
    <x v="16"/>
    <x v="237"/>
    <x v="21"/>
    <x v="277"/>
    <x v="0"/>
  </r>
  <r>
    <x v="1"/>
    <x v="6"/>
    <x v="0"/>
    <x v="59"/>
    <x v="33"/>
    <x v="35"/>
    <x v="633"/>
    <x v="21"/>
    <x v="645"/>
    <x v="0"/>
  </r>
  <r>
    <x v="1"/>
    <x v="6"/>
    <x v="0"/>
    <x v="62"/>
    <x v="61"/>
    <x v="42"/>
    <x v="0"/>
    <x v="21"/>
    <x v="21"/>
    <x v="3"/>
  </r>
  <r>
    <x v="1"/>
    <x v="6"/>
    <x v="0"/>
    <x v="62"/>
    <x v="61"/>
    <x v="12"/>
    <x v="367"/>
    <x v="21"/>
    <x v="379"/>
    <x v="0"/>
  </r>
  <r>
    <x v="1"/>
    <x v="6"/>
    <x v="1"/>
    <x v="38"/>
    <x v="24"/>
    <x v="42"/>
    <x v="0"/>
    <x v="21"/>
    <x v="21"/>
    <x v="93"/>
  </r>
  <r>
    <x v="1"/>
    <x v="6"/>
    <x v="1"/>
    <x v="38"/>
    <x v="24"/>
    <x v="7"/>
    <x v="834"/>
    <x v="321"/>
    <x v="864"/>
    <x v="0"/>
  </r>
  <r>
    <x v="1"/>
    <x v="6"/>
    <x v="1"/>
    <x v="38"/>
    <x v="24"/>
    <x v="24"/>
    <x v="870"/>
    <x v="142"/>
    <x v="880"/>
    <x v="0"/>
  </r>
  <r>
    <x v="1"/>
    <x v="6"/>
    <x v="1"/>
    <x v="41"/>
    <x v="5"/>
    <x v="42"/>
    <x v="0"/>
    <x v="21"/>
    <x v="21"/>
    <x v="1"/>
  </r>
  <r>
    <x v="1"/>
    <x v="6"/>
    <x v="1"/>
    <x v="41"/>
    <x v="5"/>
    <x v="7"/>
    <x v="662"/>
    <x v="393"/>
    <x v="792"/>
    <x v="0"/>
  </r>
  <r>
    <x v="1"/>
    <x v="6"/>
    <x v="2"/>
    <x v="18"/>
    <x v="57"/>
    <x v="42"/>
    <x v="0"/>
    <x v="21"/>
    <x v="21"/>
    <x v="108"/>
  </r>
  <r>
    <x v="1"/>
    <x v="6"/>
    <x v="2"/>
    <x v="18"/>
    <x v="57"/>
    <x v="31"/>
    <x v="1243"/>
    <x v="217"/>
    <x v="1136"/>
    <x v="0"/>
  </r>
  <r>
    <x v="1"/>
    <x v="6"/>
    <x v="2"/>
    <x v="48"/>
    <x v="29"/>
    <x v="42"/>
    <x v="0"/>
    <x v="21"/>
    <x v="21"/>
    <x v="409"/>
  </r>
  <r>
    <x v="1"/>
    <x v="6"/>
    <x v="2"/>
    <x v="48"/>
    <x v="29"/>
    <x v="29"/>
    <x v="1458"/>
    <x v="21"/>
    <x v="1405"/>
    <x v="0"/>
  </r>
  <r>
    <x v="1"/>
    <x v="6"/>
    <x v="2"/>
    <x v="49"/>
    <x v="36"/>
    <x v="42"/>
    <x v="0"/>
    <x v="21"/>
    <x v="21"/>
    <x v="90"/>
  </r>
  <r>
    <x v="1"/>
    <x v="6"/>
    <x v="2"/>
    <x v="49"/>
    <x v="36"/>
    <x v="36"/>
    <x v="1130"/>
    <x v="21"/>
    <x v="1037"/>
    <x v="0"/>
  </r>
  <r>
    <x v="1"/>
    <x v="6"/>
    <x v="2"/>
    <x v="51"/>
    <x v="45"/>
    <x v="42"/>
    <x v="0"/>
    <x v="21"/>
    <x v="21"/>
    <x v="56"/>
  </r>
  <r>
    <x v="1"/>
    <x v="6"/>
    <x v="2"/>
    <x v="51"/>
    <x v="45"/>
    <x v="33"/>
    <x v="1377"/>
    <x v="21"/>
    <x v="1317"/>
    <x v="0"/>
  </r>
  <r>
    <x v="1"/>
    <x v="6"/>
    <x v="2"/>
    <x v="53"/>
    <x v="50"/>
    <x v="42"/>
    <x v="0"/>
    <x v="21"/>
    <x v="21"/>
    <x v="177"/>
  </r>
  <r>
    <x v="1"/>
    <x v="6"/>
    <x v="2"/>
    <x v="53"/>
    <x v="50"/>
    <x v="30"/>
    <x v="1376"/>
    <x v="399"/>
    <x v="1398"/>
    <x v="0"/>
  </r>
  <r>
    <x v="1"/>
    <x v="6"/>
    <x v="2"/>
    <x v="54"/>
    <x v="1"/>
    <x v="42"/>
    <x v="0"/>
    <x v="21"/>
    <x v="21"/>
    <x v="101"/>
  </r>
  <r>
    <x v="1"/>
    <x v="6"/>
    <x v="2"/>
    <x v="54"/>
    <x v="1"/>
    <x v="29"/>
    <x v="971"/>
    <x v="21"/>
    <x v="838"/>
    <x v="0"/>
  </r>
  <r>
    <x v="1"/>
    <x v="6"/>
    <x v="2"/>
    <x v="54"/>
    <x v="1"/>
    <x v="37"/>
    <x v="1318"/>
    <x v="21"/>
    <x v="1224"/>
    <x v="0"/>
  </r>
  <r>
    <x v="1"/>
    <x v="6"/>
    <x v="2"/>
    <x v="55"/>
    <x v="4"/>
    <x v="42"/>
    <x v="0"/>
    <x v="21"/>
    <x v="21"/>
    <x v="4"/>
  </r>
  <r>
    <x v="1"/>
    <x v="6"/>
    <x v="2"/>
    <x v="55"/>
    <x v="4"/>
    <x v="34"/>
    <x v="252"/>
    <x v="21"/>
    <x v="219"/>
    <x v="0"/>
  </r>
  <r>
    <x v="1"/>
    <x v="6"/>
    <x v="2"/>
    <x v="56"/>
    <x v="3"/>
    <x v="42"/>
    <x v="0"/>
    <x v="21"/>
    <x v="21"/>
    <x v="59"/>
  </r>
  <r>
    <x v="1"/>
    <x v="6"/>
    <x v="2"/>
    <x v="56"/>
    <x v="3"/>
    <x v="8"/>
    <x v="1384"/>
    <x v="21"/>
    <x v="1229"/>
    <x v="0"/>
  </r>
  <r>
    <x v="1"/>
    <x v="6"/>
    <x v="2"/>
    <x v="56"/>
    <x v="3"/>
    <x v="24"/>
    <x v="1410"/>
    <x v="21"/>
    <x v="1284"/>
    <x v="0"/>
  </r>
  <r>
    <x v="1"/>
    <x v="6"/>
    <x v="2"/>
    <x v="56"/>
    <x v="3"/>
    <x v="28"/>
    <x v="1449"/>
    <x v="21"/>
    <x v="1329"/>
    <x v="0"/>
  </r>
  <r>
    <x v="1"/>
    <x v="6"/>
    <x v="2"/>
    <x v="57"/>
    <x v="2"/>
    <x v="42"/>
    <x v="0"/>
    <x v="21"/>
    <x v="21"/>
    <x v="196"/>
  </r>
  <r>
    <x v="1"/>
    <x v="6"/>
    <x v="2"/>
    <x v="57"/>
    <x v="2"/>
    <x v="28"/>
    <x v="1200"/>
    <x v="21"/>
    <x v="1079"/>
    <x v="0"/>
  </r>
  <r>
    <x v="1"/>
    <x v="6"/>
    <x v="2"/>
    <x v="58"/>
    <x v="0"/>
    <x v="42"/>
    <x v="0"/>
    <x v="21"/>
    <x v="21"/>
    <x v="1"/>
  </r>
  <r>
    <x v="1"/>
    <x v="6"/>
    <x v="2"/>
    <x v="58"/>
    <x v="0"/>
    <x v="29"/>
    <x v="8"/>
    <x v="21"/>
    <x v="30"/>
    <x v="0"/>
  </r>
  <r>
    <x v="1"/>
    <x v="6"/>
    <x v="3"/>
    <x v="60"/>
    <x v="62"/>
    <x v="42"/>
    <x v="0"/>
    <x v="21"/>
    <x v="21"/>
    <x v="6"/>
  </r>
  <r>
    <x v="1"/>
    <x v="6"/>
    <x v="3"/>
    <x v="60"/>
    <x v="62"/>
    <x v="22"/>
    <x v="595"/>
    <x v="21"/>
    <x v="558"/>
    <x v="0"/>
  </r>
  <r>
    <x v="1"/>
    <x v="6"/>
    <x v="3"/>
    <x v="60"/>
    <x v="62"/>
    <x v="23"/>
    <x v="139"/>
    <x v="21"/>
    <x v="140"/>
    <x v="0"/>
  </r>
  <r>
    <x v="1"/>
    <x v="6"/>
    <x v="4"/>
    <x v="0"/>
    <x v="37"/>
    <x v="42"/>
    <x v="0"/>
    <x v="21"/>
    <x v="21"/>
    <x v="15"/>
  </r>
  <r>
    <x v="1"/>
    <x v="6"/>
    <x v="4"/>
    <x v="0"/>
    <x v="37"/>
    <x v="41"/>
    <x v="230"/>
    <x v="123"/>
    <x v="262"/>
    <x v="0"/>
  </r>
  <r>
    <x v="1"/>
    <x v="7"/>
    <x v="0"/>
    <x v="5"/>
    <x v="22"/>
    <x v="1"/>
    <x v="0"/>
    <x v="7"/>
    <x v="7"/>
    <x v="0"/>
  </r>
  <r>
    <x v="1"/>
    <x v="7"/>
    <x v="0"/>
    <x v="9"/>
    <x v="52"/>
    <x v="2"/>
    <x v="0"/>
    <x v="4"/>
    <x v="4"/>
    <x v="0"/>
  </r>
  <r>
    <x v="1"/>
    <x v="7"/>
    <x v="0"/>
    <x v="12"/>
    <x v="30"/>
    <x v="2"/>
    <x v="0"/>
    <x v="18"/>
    <x v="18"/>
    <x v="0"/>
  </r>
  <r>
    <x v="1"/>
    <x v="7"/>
    <x v="0"/>
    <x v="12"/>
    <x v="30"/>
    <x v="28"/>
    <x v="0"/>
    <x v="13"/>
    <x v="13"/>
    <x v="0"/>
  </r>
  <r>
    <x v="1"/>
    <x v="7"/>
    <x v="0"/>
    <x v="14"/>
    <x v="58"/>
    <x v="8"/>
    <x v="0"/>
    <x v="11"/>
    <x v="11"/>
    <x v="0"/>
  </r>
  <r>
    <x v="1"/>
    <x v="7"/>
    <x v="0"/>
    <x v="14"/>
    <x v="58"/>
    <x v="14"/>
    <x v="0"/>
    <x v="6"/>
    <x v="6"/>
    <x v="0"/>
  </r>
  <r>
    <x v="1"/>
    <x v="7"/>
    <x v="0"/>
    <x v="15"/>
    <x v="6"/>
    <x v="13"/>
    <x v="0"/>
    <x v="20"/>
    <x v="20"/>
    <x v="0"/>
  </r>
  <r>
    <x v="1"/>
    <x v="7"/>
    <x v="0"/>
    <x v="17"/>
    <x v="40"/>
    <x v="15"/>
    <x v="0"/>
    <x v="2"/>
    <x v="2"/>
    <x v="0"/>
  </r>
  <r>
    <x v="1"/>
    <x v="7"/>
    <x v="0"/>
    <x v="26"/>
    <x v="32"/>
    <x v="19"/>
    <x v="0"/>
    <x v="0"/>
    <x v="0"/>
    <x v="0"/>
  </r>
  <r>
    <x v="1"/>
    <x v="7"/>
    <x v="0"/>
    <x v="28"/>
    <x v="12"/>
    <x v="18"/>
    <x v="0"/>
    <x v="9"/>
    <x v="9"/>
    <x v="0"/>
  </r>
  <r>
    <x v="1"/>
    <x v="7"/>
    <x v="0"/>
    <x v="44"/>
    <x v="42"/>
    <x v="12"/>
    <x v="0"/>
    <x v="12"/>
    <x v="12"/>
    <x v="0"/>
  </r>
  <r>
    <x v="2"/>
    <x v="0"/>
    <x v="0"/>
    <x v="1"/>
    <x v="26"/>
    <x v="42"/>
    <x v="0"/>
    <x v="21"/>
    <x v="21"/>
    <x v="434"/>
  </r>
  <r>
    <x v="2"/>
    <x v="0"/>
    <x v="0"/>
    <x v="1"/>
    <x v="26"/>
    <x v="1"/>
    <x v="1024"/>
    <x v="202"/>
    <x v="1015"/>
    <x v="0"/>
  </r>
  <r>
    <x v="2"/>
    <x v="0"/>
    <x v="0"/>
    <x v="1"/>
    <x v="26"/>
    <x v="2"/>
    <x v="1106"/>
    <x v="424"/>
    <x v="1162"/>
    <x v="0"/>
  </r>
  <r>
    <x v="2"/>
    <x v="0"/>
    <x v="0"/>
    <x v="1"/>
    <x v="26"/>
    <x v="23"/>
    <x v="538"/>
    <x v="21"/>
    <x v="549"/>
    <x v="0"/>
  </r>
  <r>
    <x v="2"/>
    <x v="0"/>
    <x v="0"/>
    <x v="1"/>
    <x v="26"/>
    <x v="26"/>
    <x v="328"/>
    <x v="246"/>
    <x v="421"/>
    <x v="0"/>
  </r>
  <r>
    <x v="2"/>
    <x v="0"/>
    <x v="0"/>
    <x v="1"/>
    <x v="26"/>
    <x v="41"/>
    <x v="1099"/>
    <x v="216"/>
    <x v="1091"/>
    <x v="0"/>
  </r>
  <r>
    <x v="2"/>
    <x v="0"/>
    <x v="0"/>
    <x v="2"/>
    <x v="8"/>
    <x v="42"/>
    <x v="0"/>
    <x v="21"/>
    <x v="21"/>
    <x v="56"/>
  </r>
  <r>
    <x v="2"/>
    <x v="0"/>
    <x v="0"/>
    <x v="2"/>
    <x v="8"/>
    <x v="0"/>
    <x v="693"/>
    <x v="21"/>
    <x v="693"/>
    <x v="0"/>
  </r>
  <r>
    <x v="2"/>
    <x v="0"/>
    <x v="0"/>
    <x v="2"/>
    <x v="8"/>
    <x v="4"/>
    <x v="259"/>
    <x v="61"/>
    <x v="288"/>
    <x v="0"/>
  </r>
  <r>
    <x v="2"/>
    <x v="0"/>
    <x v="0"/>
    <x v="3"/>
    <x v="18"/>
    <x v="42"/>
    <x v="0"/>
    <x v="21"/>
    <x v="21"/>
    <x v="252"/>
  </r>
  <r>
    <x v="2"/>
    <x v="0"/>
    <x v="0"/>
    <x v="3"/>
    <x v="18"/>
    <x v="1"/>
    <x v="1013"/>
    <x v="21"/>
    <x v="991"/>
    <x v="0"/>
  </r>
  <r>
    <x v="2"/>
    <x v="0"/>
    <x v="0"/>
    <x v="3"/>
    <x v="18"/>
    <x v="8"/>
    <x v="591"/>
    <x v="21"/>
    <x v="601"/>
    <x v="0"/>
  </r>
  <r>
    <x v="2"/>
    <x v="0"/>
    <x v="0"/>
    <x v="4"/>
    <x v="19"/>
    <x v="42"/>
    <x v="0"/>
    <x v="21"/>
    <x v="21"/>
    <x v="170"/>
  </r>
  <r>
    <x v="2"/>
    <x v="0"/>
    <x v="0"/>
    <x v="4"/>
    <x v="19"/>
    <x v="2"/>
    <x v="918"/>
    <x v="521"/>
    <x v="1222"/>
    <x v="0"/>
  </r>
  <r>
    <x v="2"/>
    <x v="0"/>
    <x v="0"/>
    <x v="5"/>
    <x v="22"/>
    <x v="42"/>
    <x v="0"/>
    <x v="21"/>
    <x v="21"/>
    <x v="319"/>
  </r>
  <r>
    <x v="2"/>
    <x v="0"/>
    <x v="0"/>
    <x v="5"/>
    <x v="22"/>
    <x v="1"/>
    <x v="1459"/>
    <x v="452"/>
    <x v="1483"/>
    <x v="0"/>
  </r>
  <r>
    <x v="2"/>
    <x v="0"/>
    <x v="0"/>
    <x v="5"/>
    <x v="22"/>
    <x v="8"/>
    <x v="759"/>
    <x v="21"/>
    <x v="751"/>
    <x v="0"/>
  </r>
  <r>
    <x v="2"/>
    <x v="0"/>
    <x v="0"/>
    <x v="6"/>
    <x v="23"/>
    <x v="42"/>
    <x v="0"/>
    <x v="21"/>
    <x v="21"/>
    <x v="37"/>
  </r>
  <r>
    <x v="2"/>
    <x v="0"/>
    <x v="0"/>
    <x v="6"/>
    <x v="23"/>
    <x v="26"/>
    <x v="236"/>
    <x v="21"/>
    <x v="261"/>
    <x v="0"/>
  </r>
  <r>
    <x v="2"/>
    <x v="0"/>
    <x v="0"/>
    <x v="7"/>
    <x v="28"/>
    <x v="42"/>
    <x v="0"/>
    <x v="21"/>
    <x v="21"/>
    <x v="438"/>
  </r>
  <r>
    <x v="2"/>
    <x v="0"/>
    <x v="0"/>
    <x v="7"/>
    <x v="28"/>
    <x v="0"/>
    <x v="1499"/>
    <x v="605"/>
    <x v="1567"/>
    <x v="0"/>
  </r>
  <r>
    <x v="2"/>
    <x v="0"/>
    <x v="0"/>
    <x v="7"/>
    <x v="28"/>
    <x v="2"/>
    <x v="713"/>
    <x v="21"/>
    <x v="710"/>
    <x v="0"/>
  </r>
  <r>
    <x v="2"/>
    <x v="0"/>
    <x v="0"/>
    <x v="7"/>
    <x v="28"/>
    <x v="23"/>
    <x v="539"/>
    <x v="21"/>
    <x v="551"/>
    <x v="0"/>
  </r>
  <r>
    <x v="2"/>
    <x v="0"/>
    <x v="0"/>
    <x v="7"/>
    <x v="28"/>
    <x v="38"/>
    <x v="1020"/>
    <x v="21"/>
    <x v="1010"/>
    <x v="0"/>
  </r>
  <r>
    <x v="2"/>
    <x v="0"/>
    <x v="0"/>
    <x v="8"/>
    <x v="38"/>
    <x v="42"/>
    <x v="0"/>
    <x v="21"/>
    <x v="21"/>
    <x v="269"/>
  </r>
  <r>
    <x v="2"/>
    <x v="0"/>
    <x v="0"/>
    <x v="8"/>
    <x v="38"/>
    <x v="2"/>
    <x v="1077"/>
    <x v="295"/>
    <x v="1071"/>
    <x v="0"/>
  </r>
  <r>
    <x v="2"/>
    <x v="0"/>
    <x v="0"/>
    <x v="8"/>
    <x v="38"/>
    <x v="8"/>
    <x v="454"/>
    <x v="21"/>
    <x v="467"/>
    <x v="0"/>
  </r>
  <r>
    <x v="2"/>
    <x v="0"/>
    <x v="0"/>
    <x v="9"/>
    <x v="52"/>
    <x v="42"/>
    <x v="0"/>
    <x v="21"/>
    <x v="21"/>
    <x v="327"/>
  </r>
  <r>
    <x v="2"/>
    <x v="0"/>
    <x v="0"/>
    <x v="9"/>
    <x v="52"/>
    <x v="2"/>
    <x v="1190"/>
    <x v="407"/>
    <x v="1211"/>
    <x v="0"/>
  </r>
  <r>
    <x v="2"/>
    <x v="0"/>
    <x v="0"/>
    <x v="10"/>
    <x v="25"/>
    <x v="42"/>
    <x v="0"/>
    <x v="21"/>
    <x v="21"/>
    <x v="50"/>
  </r>
  <r>
    <x v="2"/>
    <x v="0"/>
    <x v="0"/>
    <x v="10"/>
    <x v="25"/>
    <x v="2"/>
    <x v="1602"/>
    <x v="599"/>
    <x v="1628"/>
    <x v="0"/>
  </r>
  <r>
    <x v="2"/>
    <x v="0"/>
    <x v="0"/>
    <x v="11"/>
    <x v="21"/>
    <x v="42"/>
    <x v="0"/>
    <x v="21"/>
    <x v="21"/>
    <x v="129"/>
  </r>
  <r>
    <x v="2"/>
    <x v="0"/>
    <x v="0"/>
    <x v="11"/>
    <x v="21"/>
    <x v="22"/>
    <x v="1074"/>
    <x v="21"/>
    <x v="1064"/>
    <x v="0"/>
  </r>
  <r>
    <x v="2"/>
    <x v="0"/>
    <x v="0"/>
    <x v="12"/>
    <x v="30"/>
    <x v="42"/>
    <x v="0"/>
    <x v="21"/>
    <x v="21"/>
    <x v="384"/>
  </r>
  <r>
    <x v="2"/>
    <x v="0"/>
    <x v="0"/>
    <x v="12"/>
    <x v="30"/>
    <x v="2"/>
    <x v="922"/>
    <x v="524"/>
    <x v="1237"/>
    <x v="0"/>
  </r>
  <r>
    <x v="2"/>
    <x v="0"/>
    <x v="0"/>
    <x v="12"/>
    <x v="30"/>
    <x v="8"/>
    <x v="715"/>
    <x v="587"/>
    <x v="1425"/>
    <x v="0"/>
  </r>
  <r>
    <x v="2"/>
    <x v="0"/>
    <x v="0"/>
    <x v="12"/>
    <x v="30"/>
    <x v="28"/>
    <x v="1341"/>
    <x v="650"/>
    <x v="1613"/>
    <x v="0"/>
  </r>
  <r>
    <x v="2"/>
    <x v="0"/>
    <x v="0"/>
    <x v="12"/>
    <x v="30"/>
    <x v="31"/>
    <x v="1086"/>
    <x v="21"/>
    <x v="1072"/>
    <x v="0"/>
  </r>
  <r>
    <x v="2"/>
    <x v="0"/>
    <x v="0"/>
    <x v="13"/>
    <x v="56"/>
    <x v="42"/>
    <x v="0"/>
    <x v="21"/>
    <x v="21"/>
    <x v="31"/>
  </r>
  <r>
    <x v="2"/>
    <x v="0"/>
    <x v="0"/>
    <x v="13"/>
    <x v="56"/>
    <x v="23"/>
    <x v="251"/>
    <x v="21"/>
    <x v="279"/>
    <x v="0"/>
  </r>
  <r>
    <x v="2"/>
    <x v="0"/>
    <x v="0"/>
    <x v="14"/>
    <x v="58"/>
    <x v="42"/>
    <x v="0"/>
    <x v="21"/>
    <x v="21"/>
    <x v="363"/>
  </r>
  <r>
    <x v="2"/>
    <x v="0"/>
    <x v="0"/>
    <x v="14"/>
    <x v="58"/>
    <x v="8"/>
    <x v="370"/>
    <x v="21"/>
    <x v="387"/>
    <x v="0"/>
  </r>
  <r>
    <x v="2"/>
    <x v="0"/>
    <x v="0"/>
    <x v="14"/>
    <x v="58"/>
    <x v="14"/>
    <x v="1476"/>
    <x v="570"/>
    <x v="1526"/>
    <x v="0"/>
  </r>
  <r>
    <x v="2"/>
    <x v="0"/>
    <x v="0"/>
    <x v="15"/>
    <x v="6"/>
    <x v="42"/>
    <x v="0"/>
    <x v="21"/>
    <x v="21"/>
    <x v="394"/>
  </r>
  <r>
    <x v="2"/>
    <x v="0"/>
    <x v="0"/>
    <x v="15"/>
    <x v="6"/>
    <x v="8"/>
    <x v="807"/>
    <x v="21"/>
    <x v="799"/>
    <x v="0"/>
  </r>
  <r>
    <x v="2"/>
    <x v="0"/>
    <x v="0"/>
    <x v="15"/>
    <x v="6"/>
    <x v="13"/>
    <x v="1415"/>
    <x v="585"/>
    <x v="1516"/>
    <x v="0"/>
  </r>
  <r>
    <x v="2"/>
    <x v="0"/>
    <x v="0"/>
    <x v="16"/>
    <x v="35"/>
    <x v="42"/>
    <x v="0"/>
    <x v="21"/>
    <x v="21"/>
    <x v="336"/>
  </r>
  <r>
    <x v="2"/>
    <x v="0"/>
    <x v="0"/>
    <x v="16"/>
    <x v="35"/>
    <x v="24"/>
    <x v="1462"/>
    <x v="260"/>
    <x v="1473"/>
    <x v="0"/>
  </r>
  <r>
    <x v="2"/>
    <x v="0"/>
    <x v="0"/>
    <x v="17"/>
    <x v="40"/>
    <x v="42"/>
    <x v="0"/>
    <x v="21"/>
    <x v="21"/>
    <x v="435"/>
  </r>
  <r>
    <x v="2"/>
    <x v="0"/>
    <x v="0"/>
    <x v="17"/>
    <x v="40"/>
    <x v="15"/>
    <x v="1434"/>
    <x v="630"/>
    <x v="1577"/>
    <x v="0"/>
  </r>
  <r>
    <x v="2"/>
    <x v="0"/>
    <x v="0"/>
    <x v="17"/>
    <x v="40"/>
    <x v="22"/>
    <x v="469"/>
    <x v="21"/>
    <x v="481"/>
    <x v="0"/>
  </r>
  <r>
    <x v="2"/>
    <x v="0"/>
    <x v="0"/>
    <x v="17"/>
    <x v="40"/>
    <x v="41"/>
    <x v="1037"/>
    <x v="235"/>
    <x v="1029"/>
    <x v="0"/>
  </r>
  <r>
    <x v="2"/>
    <x v="0"/>
    <x v="0"/>
    <x v="19"/>
    <x v="46"/>
    <x v="42"/>
    <x v="0"/>
    <x v="21"/>
    <x v="21"/>
    <x v="219"/>
  </r>
  <r>
    <x v="2"/>
    <x v="0"/>
    <x v="0"/>
    <x v="19"/>
    <x v="46"/>
    <x v="8"/>
    <x v="1087"/>
    <x v="480"/>
    <x v="1210"/>
    <x v="0"/>
  </r>
  <r>
    <x v="2"/>
    <x v="0"/>
    <x v="0"/>
    <x v="19"/>
    <x v="46"/>
    <x v="23"/>
    <x v="239"/>
    <x v="21"/>
    <x v="264"/>
    <x v="0"/>
  </r>
  <r>
    <x v="2"/>
    <x v="0"/>
    <x v="0"/>
    <x v="19"/>
    <x v="46"/>
    <x v="24"/>
    <x v="104"/>
    <x v="21"/>
    <x v="129"/>
    <x v="0"/>
  </r>
  <r>
    <x v="2"/>
    <x v="0"/>
    <x v="0"/>
    <x v="20"/>
    <x v="14"/>
    <x v="42"/>
    <x v="0"/>
    <x v="21"/>
    <x v="21"/>
    <x v="87"/>
  </r>
  <r>
    <x v="2"/>
    <x v="0"/>
    <x v="0"/>
    <x v="20"/>
    <x v="14"/>
    <x v="8"/>
    <x v="1115"/>
    <x v="21"/>
    <x v="1112"/>
    <x v="0"/>
  </r>
  <r>
    <x v="2"/>
    <x v="0"/>
    <x v="0"/>
    <x v="21"/>
    <x v="49"/>
    <x v="42"/>
    <x v="0"/>
    <x v="21"/>
    <x v="21"/>
    <x v="262"/>
  </r>
  <r>
    <x v="2"/>
    <x v="0"/>
    <x v="0"/>
    <x v="21"/>
    <x v="49"/>
    <x v="16"/>
    <x v="1244"/>
    <x v="518"/>
    <x v="1356"/>
    <x v="0"/>
  </r>
  <r>
    <x v="2"/>
    <x v="0"/>
    <x v="0"/>
    <x v="22"/>
    <x v="16"/>
    <x v="42"/>
    <x v="0"/>
    <x v="21"/>
    <x v="21"/>
    <x v="49"/>
  </r>
  <r>
    <x v="2"/>
    <x v="0"/>
    <x v="0"/>
    <x v="22"/>
    <x v="16"/>
    <x v="16"/>
    <x v="855"/>
    <x v="21"/>
    <x v="855"/>
    <x v="0"/>
  </r>
  <r>
    <x v="2"/>
    <x v="0"/>
    <x v="0"/>
    <x v="23"/>
    <x v="34"/>
    <x v="42"/>
    <x v="0"/>
    <x v="21"/>
    <x v="21"/>
    <x v="130"/>
  </r>
  <r>
    <x v="2"/>
    <x v="0"/>
    <x v="0"/>
    <x v="23"/>
    <x v="34"/>
    <x v="16"/>
    <x v="1140"/>
    <x v="441"/>
    <x v="1218"/>
    <x v="0"/>
  </r>
  <r>
    <x v="2"/>
    <x v="0"/>
    <x v="0"/>
    <x v="24"/>
    <x v="54"/>
    <x v="42"/>
    <x v="0"/>
    <x v="21"/>
    <x v="21"/>
    <x v="4"/>
  </r>
  <r>
    <x v="2"/>
    <x v="0"/>
    <x v="0"/>
    <x v="24"/>
    <x v="54"/>
    <x v="16"/>
    <x v="225"/>
    <x v="21"/>
    <x v="257"/>
    <x v="0"/>
  </r>
  <r>
    <x v="2"/>
    <x v="0"/>
    <x v="0"/>
    <x v="25"/>
    <x v="48"/>
    <x v="42"/>
    <x v="0"/>
    <x v="21"/>
    <x v="21"/>
    <x v="182"/>
  </r>
  <r>
    <x v="2"/>
    <x v="0"/>
    <x v="0"/>
    <x v="25"/>
    <x v="48"/>
    <x v="17"/>
    <x v="1107"/>
    <x v="258"/>
    <x v="1110"/>
    <x v="0"/>
  </r>
  <r>
    <x v="2"/>
    <x v="0"/>
    <x v="0"/>
    <x v="26"/>
    <x v="32"/>
    <x v="42"/>
    <x v="0"/>
    <x v="21"/>
    <x v="21"/>
    <x v="346"/>
  </r>
  <r>
    <x v="2"/>
    <x v="0"/>
    <x v="0"/>
    <x v="26"/>
    <x v="32"/>
    <x v="19"/>
    <x v="1344"/>
    <x v="645"/>
    <x v="1608"/>
    <x v="0"/>
  </r>
  <r>
    <x v="2"/>
    <x v="0"/>
    <x v="0"/>
    <x v="27"/>
    <x v="51"/>
    <x v="42"/>
    <x v="0"/>
    <x v="21"/>
    <x v="21"/>
    <x v="386"/>
  </r>
  <r>
    <x v="2"/>
    <x v="0"/>
    <x v="0"/>
    <x v="27"/>
    <x v="51"/>
    <x v="19"/>
    <x v="1611"/>
    <x v="638"/>
    <x v="1644"/>
    <x v="0"/>
  </r>
  <r>
    <x v="2"/>
    <x v="0"/>
    <x v="0"/>
    <x v="28"/>
    <x v="12"/>
    <x v="42"/>
    <x v="0"/>
    <x v="21"/>
    <x v="21"/>
    <x v="395"/>
  </r>
  <r>
    <x v="2"/>
    <x v="0"/>
    <x v="0"/>
    <x v="28"/>
    <x v="12"/>
    <x v="18"/>
    <x v="1364"/>
    <x v="199"/>
    <x v="1370"/>
    <x v="0"/>
  </r>
  <r>
    <x v="2"/>
    <x v="0"/>
    <x v="0"/>
    <x v="29"/>
    <x v="41"/>
    <x v="42"/>
    <x v="0"/>
    <x v="21"/>
    <x v="21"/>
    <x v="357"/>
  </r>
  <r>
    <x v="2"/>
    <x v="0"/>
    <x v="0"/>
    <x v="29"/>
    <x v="41"/>
    <x v="20"/>
    <x v="1607"/>
    <x v="655"/>
    <x v="1645"/>
    <x v="0"/>
  </r>
  <r>
    <x v="2"/>
    <x v="0"/>
    <x v="0"/>
    <x v="30"/>
    <x v="15"/>
    <x v="42"/>
    <x v="0"/>
    <x v="21"/>
    <x v="21"/>
    <x v="99"/>
  </r>
  <r>
    <x v="2"/>
    <x v="0"/>
    <x v="0"/>
    <x v="30"/>
    <x v="15"/>
    <x v="8"/>
    <x v="935"/>
    <x v="21"/>
    <x v="881"/>
    <x v="0"/>
  </r>
  <r>
    <x v="2"/>
    <x v="0"/>
    <x v="0"/>
    <x v="31"/>
    <x v="11"/>
    <x v="42"/>
    <x v="0"/>
    <x v="21"/>
    <x v="21"/>
    <x v="412"/>
  </r>
  <r>
    <x v="2"/>
    <x v="0"/>
    <x v="0"/>
    <x v="31"/>
    <x v="11"/>
    <x v="3"/>
    <x v="1286"/>
    <x v="169"/>
    <x v="1292"/>
    <x v="0"/>
  </r>
  <r>
    <x v="2"/>
    <x v="0"/>
    <x v="0"/>
    <x v="31"/>
    <x v="11"/>
    <x v="4"/>
    <x v="802"/>
    <x v="54"/>
    <x v="793"/>
    <x v="0"/>
  </r>
  <r>
    <x v="2"/>
    <x v="0"/>
    <x v="0"/>
    <x v="31"/>
    <x v="11"/>
    <x v="41"/>
    <x v="1271"/>
    <x v="384"/>
    <x v="1287"/>
    <x v="0"/>
  </r>
  <r>
    <x v="2"/>
    <x v="0"/>
    <x v="0"/>
    <x v="32"/>
    <x v="13"/>
    <x v="42"/>
    <x v="0"/>
    <x v="21"/>
    <x v="21"/>
    <x v="39"/>
  </r>
  <r>
    <x v="2"/>
    <x v="0"/>
    <x v="0"/>
    <x v="32"/>
    <x v="13"/>
    <x v="3"/>
    <x v="470"/>
    <x v="21"/>
    <x v="483"/>
    <x v="0"/>
  </r>
  <r>
    <x v="2"/>
    <x v="0"/>
    <x v="0"/>
    <x v="33"/>
    <x v="59"/>
    <x v="42"/>
    <x v="0"/>
    <x v="21"/>
    <x v="21"/>
    <x v="388"/>
  </r>
  <r>
    <x v="2"/>
    <x v="0"/>
    <x v="0"/>
    <x v="33"/>
    <x v="59"/>
    <x v="27"/>
    <x v="1141"/>
    <x v="311"/>
    <x v="1151"/>
    <x v="0"/>
  </r>
  <r>
    <x v="2"/>
    <x v="0"/>
    <x v="0"/>
    <x v="33"/>
    <x v="59"/>
    <x v="41"/>
    <x v="1282"/>
    <x v="329"/>
    <x v="1298"/>
    <x v="0"/>
  </r>
  <r>
    <x v="2"/>
    <x v="0"/>
    <x v="0"/>
    <x v="34"/>
    <x v="10"/>
    <x v="42"/>
    <x v="0"/>
    <x v="21"/>
    <x v="21"/>
    <x v="215"/>
  </r>
  <r>
    <x v="2"/>
    <x v="0"/>
    <x v="0"/>
    <x v="34"/>
    <x v="10"/>
    <x v="4"/>
    <x v="864"/>
    <x v="92"/>
    <x v="822"/>
    <x v="0"/>
  </r>
  <r>
    <x v="2"/>
    <x v="0"/>
    <x v="0"/>
    <x v="35"/>
    <x v="27"/>
    <x v="42"/>
    <x v="0"/>
    <x v="21"/>
    <x v="21"/>
    <x v="48"/>
  </r>
  <r>
    <x v="2"/>
    <x v="0"/>
    <x v="0"/>
    <x v="35"/>
    <x v="27"/>
    <x v="38"/>
    <x v="133"/>
    <x v="21"/>
    <x v="156"/>
    <x v="0"/>
  </r>
  <r>
    <x v="2"/>
    <x v="0"/>
    <x v="0"/>
    <x v="36"/>
    <x v="39"/>
    <x v="42"/>
    <x v="0"/>
    <x v="21"/>
    <x v="21"/>
    <x v="307"/>
  </r>
  <r>
    <x v="2"/>
    <x v="0"/>
    <x v="0"/>
    <x v="36"/>
    <x v="39"/>
    <x v="5"/>
    <x v="1194"/>
    <x v="28"/>
    <x v="1179"/>
    <x v="0"/>
  </r>
  <r>
    <x v="2"/>
    <x v="0"/>
    <x v="0"/>
    <x v="37"/>
    <x v="47"/>
    <x v="42"/>
    <x v="0"/>
    <x v="21"/>
    <x v="21"/>
    <x v="212"/>
  </r>
  <r>
    <x v="2"/>
    <x v="0"/>
    <x v="0"/>
    <x v="37"/>
    <x v="47"/>
    <x v="25"/>
    <x v="1304"/>
    <x v="248"/>
    <x v="1315"/>
    <x v="0"/>
  </r>
  <r>
    <x v="2"/>
    <x v="0"/>
    <x v="0"/>
    <x v="39"/>
    <x v="9"/>
    <x v="42"/>
    <x v="0"/>
    <x v="21"/>
    <x v="21"/>
    <x v="91"/>
  </r>
  <r>
    <x v="2"/>
    <x v="0"/>
    <x v="0"/>
    <x v="39"/>
    <x v="9"/>
    <x v="21"/>
    <x v="435"/>
    <x v="91"/>
    <x v="459"/>
    <x v="0"/>
  </r>
  <r>
    <x v="2"/>
    <x v="0"/>
    <x v="0"/>
    <x v="40"/>
    <x v="43"/>
    <x v="42"/>
    <x v="0"/>
    <x v="21"/>
    <x v="21"/>
    <x v="449"/>
  </r>
  <r>
    <x v="2"/>
    <x v="0"/>
    <x v="0"/>
    <x v="40"/>
    <x v="43"/>
    <x v="9"/>
    <x v="1394"/>
    <x v="372"/>
    <x v="1417"/>
    <x v="0"/>
  </r>
  <r>
    <x v="2"/>
    <x v="0"/>
    <x v="0"/>
    <x v="42"/>
    <x v="44"/>
    <x v="42"/>
    <x v="0"/>
    <x v="21"/>
    <x v="21"/>
    <x v="373"/>
  </r>
  <r>
    <x v="2"/>
    <x v="0"/>
    <x v="0"/>
    <x v="42"/>
    <x v="44"/>
    <x v="11"/>
    <x v="1396"/>
    <x v="21"/>
    <x v="1415"/>
    <x v="0"/>
  </r>
  <r>
    <x v="2"/>
    <x v="0"/>
    <x v="0"/>
    <x v="43"/>
    <x v="20"/>
    <x v="42"/>
    <x v="0"/>
    <x v="21"/>
    <x v="21"/>
    <x v="308"/>
  </r>
  <r>
    <x v="2"/>
    <x v="0"/>
    <x v="0"/>
    <x v="43"/>
    <x v="20"/>
    <x v="11"/>
    <x v="1407"/>
    <x v="21"/>
    <x v="1426"/>
    <x v="0"/>
  </r>
  <r>
    <x v="2"/>
    <x v="0"/>
    <x v="0"/>
    <x v="44"/>
    <x v="42"/>
    <x v="42"/>
    <x v="0"/>
    <x v="21"/>
    <x v="21"/>
    <x v="451"/>
  </r>
  <r>
    <x v="2"/>
    <x v="0"/>
    <x v="0"/>
    <x v="44"/>
    <x v="42"/>
    <x v="12"/>
    <x v="1578"/>
    <x v="646"/>
    <x v="1626"/>
    <x v="0"/>
  </r>
  <r>
    <x v="2"/>
    <x v="0"/>
    <x v="0"/>
    <x v="45"/>
    <x v="60"/>
    <x v="42"/>
    <x v="0"/>
    <x v="21"/>
    <x v="21"/>
    <x v="420"/>
  </r>
  <r>
    <x v="2"/>
    <x v="0"/>
    <x v="0"/>
    <x v="45"/>
    <x v="60"/>
    <x v="10"/>
    <x v="1442"/>
    <x v="504"/>
    <x v="1481"/>
    <x v="0"/>
  </r>
  <r>
    <x v="2"/>
    <x v="0"/>
    <x v="0"/>
    <x v="45"/>
    <x v="60"/>
    <x v="41"/>
    <x v="1030"/>
    <x v="28"/>
    <x v="1018"/>
    <x v="0"/>
  </r>
  <r>
    <x v="2"/>
    <x v="0"/>
    <x v="0"/>
    <x v="46"/>
    <x v="17"/>
    <x v="42"/>
    <x v="0"/>
    <x v="21"/>
    <x v="21"/>
    <x v="140"/>
  </r>
  <r>
    <x v="2"/>
    <x v="0"/>
    <x v="0"/>
    <x v="46"/>
    <x v="17"/>
    <x v="10"/>
    <x v="837"/>
    <x v="21"/>
    <x v="828"/>
    <x v="0"/>
  </r>
  <r>
    <x v="2"/>
    <x v="0"/>
    <x v="0"/>
    <x v="47"/>
    <x v="7"/>
    <x v="42"/>
    <x v="0"/>
    <x v="21"/>
    <x v="21"/>
    <x v="269"/>
  </r>
  <r>
    <x v="2"/>
    <x v="0"/>
    <x v="0"/>
    <x v="47"/>
    <x v="7"/>
    <x v="5"/>
    <x v="108"/>
    <x v="21"/>
    <x v="133"/>
    <x v="0"/>
  </r>
  <r>
    <x v="2"/>
    <x v="0"/>
    <x v="0"/>
    <x v="47"/>
    <x v="7"/>
    <x v="6"/>
    <x v="1023"/>
    <x v="229"/>
    <x v="1019"/>
    <x v="0"/>
  </r>
  <r>
    <x v="2"/>
    <x v="0"/>
    <x v="0"/>
    <x v="47"/>
    <x v="7"/>
    <x v="40"/>
    <x v="943"/>
    <x v="21"/>
    <x v="924"/>
    <x v="0"/>
  </r>
  <r>
    <x v="2"/>
    <x v="0"/>
    <x v="0"/>
    <x v="59"/>
    <x v="33"/>
    <x v="42"/>
    <x v="0"/>
    <x v="21"/>
    <x v="21"/>
    <x v="118"/>
  </r>
  <r>
    <x v="2"/>
    <x v="0"/>
    <x v="0"/>
    <x v="59"/>
    <x v="33"/>
    <x v="16"/>
    <x v="937"/>
    <x v="21"/>
    <x v="934"/>
    <x v="0"/>
  </r>
  <r>
    <x v="2"/>
    <x v="0"/>
    <x v="0"/>
    <x v="59"/>
    <x v="33"/>
    <x v="35"/>
    <x v="1240"/>
    <x v="21"/>
    <x v="1257"/>
    <x v="0"/>
  </r>
  <r>
    <x v="2"/>
    <x v="0"/>
    <x v="0"/>
    <x v="61"/>
    <x v="31"/>
    <x v="42"/>
    <x v="0"/>
    <x v="21"/>
    <x v="21"/>
    <x v="19"/>
  </r>
  <r>
    <x v="2"/>
    <x v="0"/>
    <x v="0"/>
    <x v="61"/>
    <x v="31"/>
    <x v="32"/>
    <x v="680"/>
    <x v="21"/>
    <x v="674"/>
    <x v="0"/>
  </r>
  <r>
    <x v="2"/>
    <x v="0"/>
    <x v="0"/>
    <x v="62"/>
    <x v="61"/>
    <x v="42"/>
    <x v="0"/>
    <x v="21"/>
    <x v="21"/>
    <x v="11"/>
  </r>
  <r>
    <x v="2"/>
    <x v="0"/>
    <x v="0"/>
    <x v="62"/>
    <x v="61"/>
    <x v="12"/>
    <x v="655"/>
    <x v="21"/>
    <x v="653"/>
    <x v="0"/>
  </r>
  <r>
    <x v="2"/>
    <x v="0"/>
    <x v="1"/>
    <x v="38"/>
    <x v="24"/>
    <x v="42"/>
    <x v="0"/>
    <x v="21"/>
    <x v="21"/>
    <x v="387"/>
  </r>
  <r>
    <x v="2"/>
    <x v="0"/>
    <x v="1"/>
    <x v="38"/>
    <x v="24"/>
    <x v="7"/>
    <x v="1390"/>
    <x v="355"/>
    <x v="1420"/>
    <x v="0"/>
  </r>
  <r>
    <x v="2"/>
    <x v="0"/>
    <x v="1"/>
    <x v="38"/>
    <x v="24"/>
    <x v="24"/>
    <x v="1380"/>
    <x v="312"/>
    <x v="1397"/>
    <x v="0"/>
  </r>
  <r>
    <x v="2"/>
    <x v="0"/>
    <x v="2"/>
    <x v="18"/>
    <x v="57"/>
    <x v="42"/>
    <x v="0"/>
    <x v="21"/>
    <x v="21"/>
    <x v="295"/>
  </r>
  <r>
    <x v="2"/>
    <x v="0"/>
    <x v="2"/>
    <x v="18"/>
    <x v="57"/>
    <x v="31"/>
    <x v="1521"/>
    <x v="474"/>
    <x v="1511"/>
    <x v="0"/>
  </r>
  <r>
    <x v="2"/>
    <x v="0"/>
    <x v="2"/>
    <x v="48"/>
    <x v="29"/>
    <x v="42"/>
    <x v="0"/>
    <x v="21"/>
    <x v="21"/>
    <x v="476"/>
  </r>
  <r>
    <x v="2"/>
    <x v="0"/>
    <x v="2"/>
    <x v="48"/>
    <x v="29"/>
    <x v="29"/>
    <x v="1615"/>
    <x v="21"/>
    <x v="1634"/>
    <x v="0"/>
  </r>
  <r>
    <x v="2"/>
    <x v="0"/>
    <x v="2"/>
    <x v="49"/>
    <x v="36"/>
    <x v="42"/>
    <x v="0"/>
    <x v="21"/>
    <x v="21"/>
    <x v="437"/>
  </r>
  <r>
    <x v="2"/>
    <x v="0"/>
    <x v="2"/>
    <x v="49"/>
    <x v="36"/>
    <x v="36"/>
    <x v="1553"/>
    <x v="21"/>
    <x v="1547"/>
    <x v="0"/>
  </r>
  <r>
    <x v="2"/>
    <x v="0"/>
    <x v="2"/>
    <x v="51"/>
    <x v="45"/>
    <x v="42"/>
    <x v="0"/>
    <x v="21"/>
    <x v="21"/>
    <x v="364"/>
  </r>
  <r>
    <x v="2"/>
    <x v="0"/>
    <x v="2"/>
    <x v="51"/>
    <x v="45"/>
    <x v="33"/>
    <x v="1579"/>
    <x v="21"/>
    <x v="1579"/>
    <x v="0"/>
  </r>
  <r>
    <x v="2"/>
    <x v="0"/>
    <x v="2"/>
    <x v="52"/>
    <x v="55"/>
    <x v="42"/>
    <x v="0"/>
    <x v="21"/>
    <x v="21"/>
    <x v="144"/>
  </r>
  <r>
    <x v="2"/>
    <x v="0"/>
    <x v="2"/>
    <x v="52"/>
    <x v="55"/>
    <x v="34"/>
    <x v="1549"/>
    <x v="21"/>
    <x v="1566"/>
    <x v="0"/>
  </r>
  <r>
    <x v="2"/>
    <x v="0"/>
    <x v="2"/>
    <x v="53"/>
    <x v="50"/>
    <x v="42"/>
    <x v="0"/>
    <x v="21"/>
    <x v="21"/>
    <x v="469"/>
  </r>
  <r>
    <x v="2"/>
    <x v="0"/>
    <x v="2"/>
    <x v="53"/>
    <x v="50"/>
    <x v="10"/>
    <x v="888"/>
    <x v="192"/>
    <x v="889"/>
    <x v="0"/>
  </r>
  <r>
    <x v="2"/>
    <x v="0"/>
    <x v="2"/>
    <x v="53"/>
    <x v="50"/>
    <x v="30"/>
    <x v="1614"/>
    <x v="602"/>
    <x v="1643"/>
    <x v="0"/>
  </r>
  <r>
    <x v="2"/>
    <x v="0"/>
    <x v="2"/>
    <x v="54"/>
    <x v="1"/>
    <x v="42"/>
    <x v="0"/>
    <x v="21"/>
    <x v="21"/>
    <x v="378"/>
  </r>
  <r>
    <x v="2"/>
    <x v="0"/>
    <x v="2"/>
    <x v="54"/>
    <x v="1"/>
    <x v="29"/>
    <x v="1334"/>
    <x v="21"/>
    <x v="1263"/>
    <x v="0"/>
  </r>
  <r>
    <x v="2"/>
    <x v="0"/>
    <x v="2"/>
    <x v="54"/>
    <x v="1"/>
    <x v="33"/>
    <x v="1311"/>
    <x v="21"/>
    <x v="1207"/>
    <x v="0"/>
  </r>
  <r>
    <x v="2"/>
    <x v="0"/>
    <x v="2"/>
    <x v="54"/>
    <x v="1"/>
    <x v="37"/>
    <x v="1591"/>
    <x v="21"/>
    <x v="1604"/>
    <x v="0"/>
  </r>
  <r>
    <x v="2"/>
    <x v="0"/>
    <x v="2"/>
    <x v="55"/>
    <x v="4"/>
    <x v="42"/>
    <x v="0"/>
    <x v="21"/>
    <x v="21"/>
    <x v="48"/>
  </r>
  <r>
    <x v="2"/>
    <x v="0"/>
    <x v="2"/>
    <x v="55"/>
    <x v="4"/>
    <x v="34"/>
    <x v="1330"/>
    <x v="21"/>
    <x v="1252"/>
    <x v="0"/>
  </r>
  <r>
    <x v="2"/>
    <x v="0"/>
    <x v="2"/>
    <x v="56"/>
    <x v="3"/>
    <x v="42"/>
    <x v="0"/>
    <x v="21"/>
    <x v="21"/>
    <x v="265"/>
  </r>
  <r>
    <x v="2"/>
    <x v="0"/>
    <x v="2"/>
    <x v="56"/>
    <x v="3"/>
    <x v="8"/>
    <x v="1589"/>
    <x v="21"/>
    <x v="1564"/>
    <x v="0"/>
  </r>
  <r>
    <x v="2"/>
    <x v="0"/>
    <x v="2"/>
    <x v="56"/>
    <x v="3"/>
    <x v="24"/>
    <x v="1570"/>
    <x v="21"/>
    <x v="1538"/>
    <x v="0"/>
  </r>
  <r>
    <x v="2"/>
    <x v="0"/>
    <x v="2"/>
    <x v="56"/>
    <x v="3"/>
    <x v="28"/>
    <x v="1593"/>
    <x v="21"/>
    <x v="1586"/>
    <x v="0"/>
  </r>
  <r>
    <x v="2"/>
    <x v="0"/>
    <x v="2"/>
    <x v="57"/>
    <x v="2"/>
    <x v="42"/>
    <x v="0"/>
    <x v="21"/>
    <x v="21"/>
    <x v="470"/>
  </r>
  <r>
    <x v="2"/>
    <x v="0"/>
    <x v="2"/>
    <x v="57"/>
    <x v="2"/>
    <x v="28"/>
    <x v="1543"/>
    <x v="21"/>
    <x v="1529"/>
    <x v="0"/>
  </r>
  <r>
    <x v="2"/>
    <x v="0"/>
    <x v="2"/>
    <x v="58"/>
    <x v="0"/>
    <x v="42"/>
    <x v="0"/>
    <x v="21"/>
    <x v="21"/>
    <x v="66"/>
  </r>
  <r>
    <x v="2"/>
    <x v="0"/>
    <x v="2"/>
    <x v="58"/>
    <x v="0"/>
    <x v="29"/>
    <x v="463"/>
    <x v="21"/>
    <x v="445"/>
    <x v="0"/>
  </r>
  <r>
    <x v="2"/>
    <x v="0"/>
    <x v="3"/>
    <x v="60"/>
    <x v="62"/>
    <x v="42"/>
    <x v="0"/>
    <x v="21"/>
    <x v="21"/>
    <x v="135"/>
  </r>
  <r>
    <x v="2"/>
    <x v="0"/>
    <x v="3"/>
    <x v="60"/>
    <x v="62"/>
    <x v="22"/>
    <x v="1433"/>
    <x v="21"/>
    <x v="1411"/>
    <x v="0"/>
  </r>
  <r>
    <x v="2"/>
    <x v="0"/>
    <x v="3"/>
    <x v="60"/>
    <x v="62"/>
    <x v="23"/>
    <x v="318"/>
    <x v="21"/>
    <x v="297"/>
    <x v="0"/>
  </r>
  <r>
    <x v="2"/>
    <x v="0"/>
    <x v="4"/>
    <x v="0"/>
    <x v="37"/>
    <x v="42"/>
    <x v="0"/>
    <x v="21"/>
    <x v="21"/>
    <x v="274"/>
  </r>
  <r>
    <x v="2"/>
    <x v="0"/>
    <x v="4"/>
    <x v="0"/>
    <x v="37"/>
    <x v="41"/>
    <x v="1071"/>
    <x v="325"/>
    <x v="1059"/>
    <x v="0"/>
  </r>
  <r>
    <x v="2"/>
    <x v="1"/>
    <x v="0"/>
    <x v="1"/>
    <x v="26"/>
    <x v="42"/>
    <x v="0"/>
    <x v="21"/>
    <x v="21"/>
    <x v="302"/>
  </r>
  <r>
    <x v="2"/>
    <x v="1"/>
    <x v="0"/>
    <x v="1"/>
    <x v="26"/>
    <x v="1"/>
    <x v="768"/>
    <x v="109"/>
    <x v="768"/>
    <x v="0"/>
  </r>
  <r>
    <x v="2"/>
    <x v="1"/>
    <x v="0"/>
    <x v="1"/>
    <x v="26"/>
    <x v="2"/>
    <x v="712"/>
    <x v="21"/>
    <x v="709"/>
    <x v="0"/>
  </r>
  <r>
    <x v="2"/>
    <x v="1"/>
    <x v="0"/>
    <x v="1"/>
    <x v="26"/>
    <x v="23"/>
    <x v="448"/>
    <x v="21"/>
    <x v="462"/>
    <x v="0"/>
  </r>
  <r>
    <x v="2"/>
    <x v="1"/>
    <x v="0"/>
    <x v="1"/>
    <x v="26"/>
    <x v="26"/>
    <x v="142"/>
    <x v="60"/>
    <x v="172"/>
    <x v="0"/>
  </r>
  <r>
    <x v="2"/>
    <x v="1"/>
    <x v="0"/>
    <x v="1"/>
    <x v="26"/>
    <x v="41"/>
    <x v="867"/>
    <x v="167"/>
    <x v="860"/>
    <x v="0"/>
  </r>
  <r>
    <x v="2"/>
    <x v="1"/>
    <x v="0"/>
    <x v="2"/>
    <x v="8"/>
    <x v="42"/>
    <x v="0"/>
    <x v="21"/>
    <x v="21"/>
    <x v="28"/>
  </r>
  <r>
    <x v="2"/>
    <x v="1"/>
    <x v="0"/>
    <x v="2"/>
    <x v="8"/>
    <x v="0"/>
    <x v="438"/>
    <x v="21"/>
    <x v="455"/>
    <x v="0"/>
  </r>
  <r>
    <x v="2"/>
    <x v="1"/>
    <x v="0"/>
    <x v="2"/>
    <x v="8"/>
    <x v="4"/>
    <x v="102"/>
    <x v="21"/>
    <x v="125"/>
    <x v="0"/>
  </r>
  <r>
    <x v="2"/>
    <x v="1"/>
    <x v="0"/>
    <x v="3"/>
    <x v="18"/>
    <x v="42"/>
    <x v="0"/>
    <x v="21"/>
    <x v="21"/>
    <x v="96"/>
  </r>
  <r>
    <x v="2"/>
    <x v="1"/>
    <x v="0"/>
    <x v="3"/>
    <x v="18"/>
    <x v="1"/>
    <x v="682"/>
    <x v="21"/>
    <x v="682"/>
    <x v="0"/>
  </r>
  <r>
    <x v="2"/>
    <x v="1"/>
    <x v="0"/>
    <x v="3"/>
    <x v="18"/>
    <x v="8"/>
    <x v="459"/>
    <x v="21"/>
    <x v="474"/>
    <x v="0"/>
  </r>
  <r>
    <x v="2"/>
    <x v="1"/>
    <x v="0"/>
    <x v="4"/>
    <x v="19"/>
    <x v="42"/>
    <x v="0"/>
    <x v="21"/>
    <x v="21"/>
    <x v="81"/>
  </r>
  <r>
    <x v="2"/>
    <x v="1"/>
    <x v="0"/>
    <x v="4"/>
    <x v="19"/>
    <x v="2"/>
    <x v="649"/>
    <x v="21"/>
    <x v="643"/>
    <x v="0"/>
  </r>
  <r>
    <x v="2"/>
    <x v="1"/>
    <x v="0"/>
    <x v="5"/>
    <x v="22"/>
    <x v="42"/>
    <x v="0"/>
    <x v="21"/>
    <x v="21"/>
    <x v="152"/>
  </r>
  <r>
    <x v="2"/>
    <x v="1"/>
    <x v="0"/>
    <x v="5"/>
    <x v="22"/>
    <x v="1"/>
    <x v="1224"/>
    <x v="264"/>
    <x v="1216"/>
    <x v="0"/>
  </r>
  <r>
    <x v="2"/>
    <x v="1"/>
    <x v="0"/>
    <x v="5"/>
    <x v="22"/>
    <x v="8"/>
    <x v="299"/>
    <x v="21"/>
    <x v="325"/>
    <x v="0"/>
  </r>
  <r>
    <x v="2"/>
    <x v="1"/>
    <x v="0"/>
    <x v="6"/>
    <x v="23"/>
    <x v="42"/>
    <x v="0"/>
    <x v="21"/>
    <x v="21"/>
    <x v="9"/>
  </r>
  <r>
    <x v="2"/>
    <x v="1"/>
    <x v="0"/>
    <x v="6"/>
    <x v="23"/>
    <x v="26"/>
    <x v="88"/>
    <x v="21"/>
    <x v="112"/>
    <x v="0"/>
  </r>
  <r>
    <x v="2"/>
    <x v="1"/>
    <x v="0"/>
    <x v="7"/>
    <x v="28"/>
    <x v="42"/>
    <x v="0"/>
    <x v="21"/>
    <x v="21"/>
    <x v="275"/>
  </r>
  <r>
    <x v="2"/>
    <x v="1"/>
    <x v="0"/>
    <x v="7"/>
    <x v="28"/>
    <x v="0"/>
    <x v="1322"/>
    <x v="21"/>
    <x v="1330"/>
    <x v="0"/>
  </r>
  <r>
    <x v="2"/>
    <x v="1"/>
    <x v="0"/>
    <x v="7"/>
    <x v="28"/>
    <x v="2"/>
    <x v="392"/>
    <x v="21"/>
    <x v="408"/>
    <x v="0"/>
  </r>
  <r>
    <x v="2"/>
    <x v="1"/>
    <x v="0"/>
    <x v="7"/>
    <x v="28"/>
    <x v="23"/>
    <x v="234"/>
    <x v="21"/>
    <x v="260"/>
    <x v="0"/>
  </r>
  <r>
    <x v="2"/>
    <x v="1"/>
    <x v="0"/>
    <x v="8"/>
    <x v="38"/>
    <x v="42"/>
    <x v="0"/>
    <x v="21"/>
    <x v="21"/>
    <x v="109"/>
  </r>
  <r>
    <x v="2"/>
    <x v="1"/>
    <x v="0"/>
    <x v="8"/>
    <x v="38"/>
    <x v="2"/>
    <x v="704"/>
    <x v="21"/>
    <x v="701"/>
    <x v="0"/>
  </r>
  <r>
    <x v="2"/>
    <x v="1"/>
    <x v="0"/>
    <x v="8"/>
    <x v="38"/>
    <x v="8"/>
    <x v="289"/>
    <x v="21"/>
    <x v="315"/>
    <x v="0"/>
  </r>
  <r>
    <x v="2"/>
    <x v="1"/>
    <x v="0"/>
    <x v="9"/>
    <x v="52"/>
    <x v="42"/>
    <x v="0"/>
    <x v="21"/>
    <x v="21"/>
    <x v="169"/>
  </r>
  <r>
    <x v="2"/>
    <x v="1"/>
    <x v="0"/>
    <x v="9"/>
    <x v="52"/>
    <x v="2"/>
    <x v="929"/>
    <x v="345"/>
    <x v="948"/>
    <x v="0"/>
  </r>
  <r>
    <x v="2"/>
    <x v="1"/>
    <x v="0"/>
    <x v="10"/>
    <x v="25"/>
    <x v="42"/>
    <x v="0"/>
    <x v="21"/>
    <x v="21"/>
    <x v="13"/>
  </r>
  <r>
    <x v="2"/>
    <x v="1"/>
    <x v="0"/>
    <x v="10"/>
    <x v="25"/>
    <x v="2"/>
    <x v="1540"/>
    <x v="522"/>
    <x v="1558"/>
    <x v="0"/>
  </r>
  <r>
    <x v="2"/>
    <x v="1"/>
    <x v="0"/>
    <x v="11"/>
    <x v="21"/>
    <x v="42"/>
    <x v="0"/>
    <x v="21"/>
    <x v="21"/>
    <x v="82"/>
  </r>
  <r>
    <x v="2"/>
    <x v="1"/>
    <x v="0"/>
    <x v="11"/>
    <x v="21"/>
    <x v="22"/>
    <x v="959"/>
    <x v="21"/>
    <x v="938"/>
    <x v="0"/>
  </r>
  <r>
    <x v="2"/>
    <x v="1"/>
    <x v="0"/>
    <x v="12"/>
    <x v="30"/>
    <x v="42"/>
    <x v="0"/>
    <x v="21"/>
    <x v="21"/>
    <x v="149"/>
  </r>
  <r>
    <x v="2"/>
    <x v="1"/>
    <x v="0"/>
    <x v="12"/>
    <x v="30"/>
    <x v="2"/>
    <x v="379"/>
    <x v="460"/>
    <x v="915"/>
    <x v="0"/>
  </r>
  <r>
    <x v="2"/>
    <x v="1"/>
    <x v="0"/>
    <x v="12"/>
    <x v="30"/>
    <x v="8"/>
    <x v="292"/>
    <x v="281"/>
    <x v="432"/>
    <x v="0"/>
  </r>
  <r>
    <x v="2"/>
    <x v="1"/>
    <x v="0"/>
    <x v="12"/>
    <x v="30"/>
    <x v="28"/>
    <x v="832"/>
    <x v="562"/>
    <x v="1352"/>
    <x v="0"/>
  </r>
  <r>
    <x v="2"/>
    <x v="1"/>
    <x v="0"/>
    <x v="12"/>
    <x v="30"/>
    <x v="31"/>
    <x v="678"/>
    <x v="21"/>
    <x v="678"/>
    <x v="0"/>
  </r>
  <r>
    <x v="2"/>
    <x v="1"/>
    <x v="0"/>
    <x v="13"/>
    <x v="56"/>
    <x v="42"/>
    <x v="0"/>
    <x v="21"/>
    <x v="21"/>
    <x v="11"/>
  </r>
  <r>
    <x v="2"/>
    <x v="1"/>
    <x v="0"/>
    <x v="13"/>
    <x v="56"/>
    <x v="23"/>
    <x v="145"/>
    <x v="21"/>
    <x v="167"/>
    <x v="0"/>
  </r>
  <r>
    <x v="2"/>
    <x v="1"/>
    <x v="0"/>
    <x v="14"/>
    <x v="58"/>
    <x v="42"/>
    <x v="0"/>
    <x v="21"/>
    <x v="21"/>
    <x v="195"/>
  </r>
  <r>
    <x v="2"/>
    <x v="1"/>
    <x v="0"/>
    <x v="14"/>
    <x v="58"/>
    <x v="8"/>
    <x v="192"/>
    <x v="21"/>
    <x v="215"/>
    <x v="0"/>
  </r>
  <r>
    <x v="2"/>
    <x v="1"/>
    <x v="0"/>
    <x v="14"/>
    <x v="58"/>
    <x v="14"/>
    <x v="1270"/>
    <x v="401"/>
    <x v="1297"/>
    <x v="0"/>
  </r>
  <r>
    <x v="2"/>
    <x v="1"/>
    <x v="0"/>
    <x v="15"/>
    <x v="6"/>
    <x v="42"/>
    <x v="0"/>
    <x v="21"/>
    <x v="21"/>
    <x v="301"/>
  </r>
  <r>
    <x v="2"/>
    <x v="1"/>
    <x v="0"/>
    <x v="15"/>
    <x v="6"/>
    <x v="8"/>
    <x v="736"/>
    <x v="21"/>
    <x v="730"/>
    <x v="0"/>
  </r>
  <r>
    <x v="2"/>
    <x v="1"/>
    <x v="0"/>
    <x v="15"/>
    <x v="6"/>
    <x v="13"/>
    <x v="1296"/>
    <x v="445"/>
    <x v="1327"/>
    <x v="0"/>
  </r>
  <r>
    <x v="2"/>
    <x v="1"/>
    <x v="0"/>
    <x v="16"/>
    <x v="35"/>
    <x v="42"/>
    <x v="0"/>
    <x v="21"/>
    <x v="21"/>
    <x v="161"/>
  </r>
  <r>
    <x v="2"/>
    <x v="1"/>
    <x v="0"/>
    <x v="16"/>
    <x v="35"/>
    <x v="24"/>
    <x v="1230"/>
    <x v="21"/>
    <x v="1214"/>
    <x v="0"/>
  </r>
  <r>
    <x v="2"/>
    <x v="1"/>
    <x v="0"/>
    <x v="17"/>
    <x v="40"/>
    <x v="42"/>
    <x v="0"/>
    <x v="21"/>
    <x v="21"/>
    <x v="244"/>
  </r>
  <r>
    <x v="2"/>
    <x v="1"/>
    <x v="0"/>
    <x v="17"/>
    <x v="40"/>
    <x v="15"/>
    <x v="1177"/>
    <x v="539"/>
    <x v="1353"/>
    <x v="0"/>
  </r>
  <r>
    <x v="2"/>
    <x v="1"/>
    <x v="0"/>
    <x v="17"/>
    <x v="40"/>
    <x v="22"/>
    <x v="146"/>
    <x v="21"/>
    <x v="168"/>
    <x v="0"/>
  </r>
  <r>
    <x v="2"/>
    <x v="1"/>
    <x v="0"/>
    <x v="17"/>
    <x v="40"/>
    <x v="41"/>
    <x v="748"/>
    <x v="176"/>
    <x v="752"/>
    <x v="0"/>
  </r>
  <r>
    <x v="2"/>
    <x v="1"/>
    <x v="0"/>
    <x v="19"/>
    <x v="46"/>
    <x v="42"/>
    <x v="0"/>
    <x v="21"/>
    <x v="21"/>
    <x v="130"/>
  </r>
  <r>
    <x v="2"/>
    <x v="1"/>
    <x v="0"/>
    <x v="19"/>
    <x v="46"/>
    <x v="8"/>
    <x v="894"/>
    <x v="394"/>
    <x v="960"/>
    <x v="0"/>
  </r>
  <r>
    <x v="2"/>
    <x v="1"/>
    <x v="0"/>
    <x v="19"/>
    <x v="46"/>
    <x v="23"/>
    <x v="69"/>
    <x v="21"/>
    <x v="92"/>
    <x v="0"/>
  </r>
  <r>
    <x v="2"/>
    <x v="1"/>
    <x v="0"/>
    <x v="19"/>
    <x v="46"/>
    <x v="24"/>
    <x v="24"/>
    <x v="21"/>
    <x v="44"/>
    <x v="0"/>
  </r>
  <r>
    <x v="2"/>
    <x v="1"/>
    <x v="0"/>
    <x v="20"/>
    <x v="14"/>
    <x v="42"/>
    <x v="0"/>
    <x v="21"/>
    <x v="21"/>
    <x v="26"/>
  </r>
  <r>
    <x v="2"/>
    <x v="1"/>
    <x v="0"/>
    <x v="20"/>
    <x v="14"/>
    <x v="8"/>
    <x v="786"/>
    <x v="21"/>
    <x v="779"/>
    <x v="0"/>
  </r>
  <r>
    <x v="2"/>
    <x v="1"/>
    <x v="0"/>
    <x v="21"/>
    <x v="49"/>
    <x v="42"/>
    <x v="0"/>
    <x v="21"/>
    <x v="21"/>
    <x v="130"/>
  </r>
  <r>
    <x v="2"/>
    <x v="1"/>
    <x v="0"/>
    <x v="21"/>
    <x v="49"/>
    <x v="16"/>
    <x v="1009"/>
    <x v="447"/>
    <x v="1114"/>
    <x v="0"/>
  </r>
  <r>
    <x v="2"/>
    <x v="1"/>
    <x v="0"/>
    <x v="22"/>
    <x v="16"/>
    <x v="42"/>
    <x v="0"/>
    <x v="21"/>
    <x v="21"/>
    <x v="37"/>
  </r>
  <r>
    <x v="2"/>
    <x v="1"/>
    <x v="0"/>
    <x v="22"/>
    <x v="16"/>
    <x v="16"/>
    <x v="797"/>
    <x v="21"/>
    <x v="806"/>
    <x v="0"/>
  </r>
  <r>
    <x v="2"/>
    <x v="1"/>
    <x v="0"/>
    <x v="23"/>
    <x v="34"/>
    <x v="42"/>
    <x v="0"/>
    <x v="21"/>
    <x v="21"/>
    <x v="49"/>
  </r>
  <r>
    <x v="2"/>
    <x v="1"/>
    <x v="0"/>
    <x v="23"/>
    <x v="34"/>
    <x v="16"/>
    <x v="886"/>
    <x v="21"/>
    <x v="893"/>
    <x v="0"/>
  </r>
  <r>
    <x v="2"/>
    <x v="1"/>
    <x v="0"/>
    <x v="24"/>
    <x v="54"/>
    <x v="42"/>
    <x v="0"/>
    <x v="21"/>
    <x v="21"/>
    <x v="2"/>
  </r>
  <r>
    <x v="2"/>
    <x v="1"/>
    <x v="0"/>
    <x v="24"/>
    <x v="54"/>
    <x v="16"/>
    <x v="137"/>
    <x v="21"/>
    <x v="173"/>
    <x v="0"/>
  </r>
  <r>
    <x v="2"/>
    <x v="1"/>
    <x v="0"/>
    <x v="25"/>
    <x v="48"/>
    <x v="42"/>
    <x v="0"/>
    <x v="21"/>
    <x v="21"/>
    <x v="63"/>
  </r>
  <r>
    <x v="2"/>
    <x v="1"/>
    <x v="0"/>
    <x v="25"/>
    <x v="48"/>
    <x v="17"/>
    <x v="865"/>
    <x v="261"/>
    <x v="872"/>
    <x v="0"/>
  </r>
  <r>
    <x v="2"/>
    <x v="1"/>
    <x v="0"/>
    <x v="26"/>
    <x v="32"/>
    <x v="42"/>
    <x v="0"/>
    <x v="21"/>
    <x v="21"/>
    <x v="161"/>
  </r>
  <r>
    <x v="2"/>
    <x v="1"/>
    <x v="0"/>
    <x v="26"/>
    <x v="32"/>
    <x v="19"/>
    <x v="992"/>
    <x v="620"/>
    <x v="1525"/>
    <x v="0"/>
  </r>
  <r>
    <x v="2"/>
    <x v="1"/>
    <x v="0"/>
    <x v="27"/>
    <x v="51"/>
    <x v="42"/>
    <x v="0"/>
    <x v="21"/>
    <x v="21"/>
    <x v="199"/>
  </r>
  <r>
    <x v="2"/>
    <x v="1"/>
    <x v="0"/>
    <x v="27"/>
    <x v="51"/>
    <x v="19"/>
    <x v="1527"/>
    <x v="612"/>
    <x v="1592"/>
    <x v="0"/>
  </r>
  <r>
    <x v="2"/>
    <x v="1"/>
    <x v="0"/>
    <x v="28"/>
    <x v="12"/>
    <x v="42"/>
    <x v="0"/>
    <x v="21"/>
    <x v="21"/>
    <x v="279"/>
  </r>
  <r>
    <x v="2"/>
    <x v="1"/>
    <x v="0"/>
    <x v="28"/>
    <x v="12"/>
    <x v="18"/>
    <x v="1113"/>
    <x v="134"/>
    <x v="1113"/>
    <x v="0"/>
  </r>
  <r>
    <x v="2"/>
    <x v="1"/>
    <x v="0"/>
    <x v="29"/>
    <x v="41"/>
    <x v="42"/>
    <x v="0"/>
    <x v="21"/>
    <x v="21"/>
    <x v="134"/>
  </r>
  <r>
    <x v="2"/>
    <x v="1"/>
    <x v="0"/>
    <x v="29"/>
    <x v="41"/>
    <x v="20"/>
    <x v="1495"/>
    <x v="611"/>
    <x v="1569"/>
    <x v="0"/>
  </r>
  <r>
    <x v="2"/>
    <x v="1"/>
    <x v="0"/>
    <x v="30"/>
    <x v="15"/>
    <x v="42"/>
    <x v="0"/>
    <x v="21"/>
    <x v="21"/>
    <x v="53"/>
  </r>
  <r>
    <x v="2"/>
    <x v="1"/>
    <x v="0"/>
    <x v="30"/>
    <x v="15"/>
    <x v="8"/>
    <x v="670"/>
    <x v="21"/>
    <x v="631"/>
    <x v="0"/>
  </r>
  <r>
    <x v="2"/>
    <x v="1"/>
    <x v="0"/>
    <x v="31"/>
    <x v="11"/>
    <x v="42"/>
    <x v="0"/>
    <x v="21"/>
    <x v="21"/>
    <x v="231"/>
  </r>
  <r>
    <x v="2"/>
    <x v="1"/>
    <x v="0"/>
    <x v="31"/>
    <x v="11"/>
    <x v="3"/>
    <x v="983"/>
    <x v="182"/>
    <x v="966"/>
    <x v="0"/>
  </r>
  <r>
    <x v="2"/>
    <x v="1"/>
    <x v="0"/>
    <x v="31"/>
    <x v="11"/>
    <x v="4"/>
    <x v="524"/>
    <x v="21"/>
    <x v="535"/>
    <x v="0"/>
  </r>
  <r>
    <x v="2"/>
    <x v="1"/>
    <x v="0"/>
    <x v="31"/>
    <x v="11"/>
    <x v="41"/>
    <x v="1010"/>
    <x v="308"/>
    <x v="1007"/>
    <x v="0"/>
  </r>
  <r>
    <x v="2"/>
    <x v="1"/>
    <x v="0"/>
    <x v="32"/>
    <x v="13"/>
    <x v="42"/>
    <x v="0"/>
    <x v="21"/>
    <x v="21"/>
    <x v="19"/>
  </r>
  <r>
    <x v="2"/>
    <x v="1"/>
    <x v="0"/>
    <x v="32"/>
    <x v="13"/>
    <x v="3"/>
    <x v="265"/>
    <x v="21"/>
    <x v="292"/>
    <x v="0"/>
  </r>
  <r>
    <x v="2"/>
    <x v="1"/>
    <x v="0"/>
    <x v="33"/>
    <x v="59"/>
    <x v="42"/>
    <x v="0"/>
    <x v="21"/>
    <x v="21"/>
    <x v="297"/>
  </r>
  <r>
    <x v="2"/>
    <x v="1"/>
    <x v="0"/>
    <x v="33"/>
    <x v="59"/>
    <x v="27"/>
    <x v="915"/>
    <x v="227"/>
    <x v="905"/>
    <x v="0"/>
  </r>
  <r>
    <x v="2"/>
    <x v="1"/>
    <x v="0"/>
    <x v="33"/>
    <x v="59"/>
    <x v="41"/>
    <x v="1132"/>
    <x v="310"/>
    <x v="1140"/>
    <x v="0"/>
  </r>
  <r>
    <x v="2"/>
    <x v="1"/>
    <x v="0"/>
    <x v="34"/>
    <x v="10"/>
    <x v="42"/>
    <x v="0"/>
    <x v="21"/>
    <x v="21"/>
    <x v="69"/>
  </r>
  <r>
    <x v="2"/>
    <x v="1"/>
    <x v="0"/>
    <x v="34"/>
    <x v="10"/>
    <x v="4"/>
    <x v="510"/>
    <x v="59"/>
    <x v="498"/>
    <x v="0"/>
  </r>
  <r>
    <x v="2"/>
    <x v="1"/>
    <x v="0"/>
    <x v="35"/>
    <x v="27"/>
    <x v="42"/>
    <x v="0"/>
    <x v="21"/>
    <x v="21"/>
    <x v="26"/>
  </r>
  <r>
    <x v="2"/>
    <x v="1"/>
    <x v="0"/>
    <x v="35"/>
    <x v="27"/>
    <x v="38"/>
    <x v="563"/>
    <x v="21"/>
    <x v="571"/>
    <x v="0"/>
  </r>
  <r>
    <x v="2"/>
    <x v="1"/>
    <x v="0"/>
    <x v="36"/>
    <x v="39"/>
    <x v="42"/>
    <x v="0"/>
    <x v="21"/>
    <x v="21"/>
    <x v="100"/>
  </r>
  <r>
    <x v="2"/>
    <x v="1"/>
    <x v="0"/>
    <x v="36"/>
    <x v="39"/>
    <x v="5"/>
    <x v="652"/>
    <x v="97"/>
    <x v="655"/>
    <x v="0"/>
  </r>
  <r>
    <x v="2"/>
    <x v="1"/>
    <x v="0"/>
    <x v="37"/>
    <x v="47"/>
    <x v="42"/>
    <x v="0"/>
    <x v="21"/>
    <x v="21"/>
    <x v="80"/>
  </r>
  <r>
    <x v="2"/>
    <x v="1"/>
    <x v="0"/>
    <x v="37"/>
    <x v="47"/>
    <x v="25"/>
    <x v="980"/>
    <x v="155"/>
    <x v="957"/>
    <x v="0"/>
  </r>
  <r>
    <x v="2"/>
    <x v="1"/>
    <x v="0"/>
    <x v="39"/>
    <x v="9"/>
    <x v="42"/>
    <x v="0"/>
    <x v="21"/>
    <x v="21"/>
    <x v="28"/>
  </r>
  <r>
    <x v="2"/>
    <x v="1"/>
    <x v="0"/>
    <x v="39"/>
    <x v="9"/>
    <x v="21"/>
    <x v="427"/>
    <x v="53"/>
    <x v="440"/>
    <x v="0"/>
  </r>
  <r>
    <x v="2"/>
    <x v="1"/>
    <x v="0"/>
    <x v="40"/>
    <x v="43"/>
    <x v="42"/>
    <x v="0"/>
    <x v="21"/>
    <x v="21"/>
    <x v="322"/>
  </r>
  <r>
    <x v="2"/>
    <x v="1"/>
    <x v="0"/>
    <x v="40"/>
    <x v="43"/>
    <x v="9"/>
    <x v="1156"/>
    <x v="298"/>
    <x v="1158"/>
    <x v="0"/>
  </r>
  <r>
    <x v="2"/>
    <x v="1"/>
    <x v="0"/>
    <x v="42"/>
    <x v="44"/>
    <x v="42"/>
    <x v="0"/>
    <x v="21"/>
    <x v="21"/>
    <x v="288"/>
  </r>
  <r>
    <x v="2"/>
    <x v="1"/>
    <x v="0"/>
    <x v="42"/>
    <x v="44"/>
    <x v="11"/>
    <x v="1269"/>
    <x v="136"/>
    <x v="1268"/>
    <x v="0"/>
  </r>
  <r>
    <x v="2"/>
    <x v="1"/>
    <x v="0"/>
    <x v="43"/>
    <x v="20"/>
    <x v="42"/>
    <x v="0"/>
    <x v="21"/>
    <x v="21"/>
    <x v="151"/>
  </r>
  <r>
    <x v="2"/>
    <x v="1"/>
    <x v="0"/>
    <x v="43"/>
    <x v="20"/>
    <x v="11"/>
    <x v="1136"/>
    <x v="21"/>
    <x v="1134"/>
    <x v="0"/>
  </r>
  <r>
    <x v="2"/>
    <x v="1"/>
    <x v="0"/>
    <x v="44"/>
    <x v="42"/>
    <x v="42"/>
    <x v="0"/>
    <x v="21"/>
    <x v="21"/>
    <x v="294"/>
  </r>
  <r>
    <x v="2"/>
    <x v="1"/>
    <x v="0"/>
    <x v="44"/>
    <x v="42"/>
    <x v="12"/>
    <x v="1475"/>
    <x v="481"/>
    <x v="1499"/>
    <x v="0"/>
  </r>
  <r>
    <x v="2"/>
    <x v="1"/>
    <x v="0"/>
    <x v="45"/>
    <x v="60"/>
    <x v="42"/>
    <x v="0"/>
    <x v="21"/>
    <x v="21"/>
    <x v="245"/>
  </r>
  <r>
    <x v="2"/>
    <x v="1"/>
    <x v="0"/>
    <x v="45"/>
    <x v="60"/>
    <x v="10"/>
    <x v="1162"/>
    <x v="362"/>
    <x v="1174"/>
    <x v="0"/>
  </r>
  <r>
    <x v="2"/>
    <x v="1"/>
    <x v="0"/>
    <x v="45"/>
    <x v="60"/>
    <x v="41"/>
    <x v="840"/>
    <x v="58"/>
    <x v="831"/>
    <x v="0"/>
  </r>
  <r>
    <x v="2"/>
    <x v="1"/>
    <x v="0"/>
    <x v="46"/>
    <x v="17"/>
    <x v="42"/>
    <x v="0"/>
    <x v="21"/>
    <x v="21"/>
    <x v="45"/>
  </r>
  <r>
    <x v="2"/>
    <x v="1"/>
    <x v="0"/>
    <x v="46"/>
    <x v="17"/>
    <x v="10"/>
    <x v="585"/>
    <x v="21"/>
    <x v="591"/>
    <x v="0"/>
  </r>
  <r>
    <x v="2"/>
    <x v="1"/>
    <x v="0"/>
    <x v="47"/>
    <x v="7"/>
    <x v="42"/>
    <x v="0"/>
    <x v="21"/>
    <x v="21"/>
    <x v="141"/>
  </r>
  <r>
    <x v="2"/>
    <x v="1"/>
    <x v="0"/>
    <x v="47"/>
    <x v="7"/>
    <x v="6"/>
    <x v="765"/>
    <x v="245"/>
    <x v="775"/>
    <x v="0"/>
  </r>
  <r>
    <x v="2"/>
    <x v="1"/>
    <x v="0"/>
    <x v="47"/>
    <x v="7"/>
    <x v="40"/>
    <x v="186"/>
    <x v="21"/>
    <x v="207"/>
    <x v="0"/>
  </r>
  <r>
    <x v="2"/>
    <x v="1"/>
    <x v="0"/>
    <x v="59"/>
    <x v="33"/>
    <x v="42"/>
    <x v="0"/>
    <x v="21"/>
    <x v="21"/>
    <x v="45"/>
  </r>
  <r>
    <x v="2"/>
    <x v="1"/>
    <x v="0"/>
    <x v="59"/>
    <x v="33"/>
    <x v="16"/>
    <x v="801"/>
    <x v="21"/>
    <x v="811"/>
    <x v="0"/>
  </r>
  <r>
    <x v="2"/>
    <x v="1"/>
    <x v="0"/>
    <x v="59"/>
    <x v="33"/>
    <x v="35"/>
    <x v="966"/>
    <x v="21"/>
    <x v="964"/>
    <x v="0"/>
  </r>
  <r>
    <x v="2"/>
    <x v="1"/>
    <x v="0"/>
    <x v="61"/>
    <x v="31"/>
    <x v="42"/>
    <x v="0"/>
    <x v="21"/>
    <x v="21"/>
    <x v="17"/>
  </r>
  <r>
    <x v="2"/>
    <x v="1"/>
    <x v="0"/>
    <x v="61"/>
    <x v="31"/>
    <x v="32"/>
    <x v="640"/>
    <x v="21"/>
    <x v="628"/>
    <x v="0"/>
  </r>
  <r>
    <x v="2"/>
    <x v="1"/>
    <x v="0"/>
    <x v="62"/>
    <x v="61"/>
    <x v="42"/>
    <x v="0"/>
    <x v="21"/>
    <x v="21"/>
    <x v="10"/>
  </r>
  <r>
    <x v="2"/>
    <x v="1"/>
    <x v="0"/>
    <x v="62"/>
    <x v="61"/>
    <x v="12"/>
    <x v="558"/>
    <x v="21"/>
    <x v="561"/>
    <x v="0"/>
  </r>
  <r>
    <x v="2"/>
    <x v="1"/>
    <x v="1"/>
    <x v="38"/>
    <x v="24"/>
    <x v="42"/>
    <x v="0"/>
    <x v="21"/>
    <x v="21"/>
    <x v="246"/>
  </r>
  <r>
    <x v="2"/>
    <x v="1"/>
    <x v="1"/>
    <x v="38"/>
    <x v="24"/>
    <x v="7"/>
    <x v="1238"/>
    <x v="328"/>
    <x v="1256"/>
    <x v="0"/>
  </r>
  <r>
    <x v="2"/>
    <x v="1"/>
    <x v="1"/>
    <x v="38"/>
    <x v="24"/>
    <x v="24"/>
    <x v="1111"/>
    <x v="21"/>
    <x v="1118"/>
    <x v="0"/>
  </r>
  <r>
    <x v="2"/>
    <x v="1"/>
    <x v="2"/>
    <x v="18"/>
    <x v="57"/>
    <x v="42"/>
    <x v="0"/>
    <x v="21"/>
    <x v="21"/>
    <x v="119"/>
  </r>
  <r>
    <x v="2"/>
    <x v="1"/>
    <x v="2"/>
    <x v="18"/>
    <x v="57"/>
    <x v="31"/>
    <x v="1237"/>
    <x v="364"/>
    <x v="1145"/>
    <x v="0"/>
  </r>
  <r>
    <x v="2"/>
    <x v="1"/>
    <x v="2"/>
    <x v="48"/>
    <x v="29"/>
    <x v="42"/>
    <x v="0"/>
    <x v="21"/>
    <x v="21"/>
    <x v="455"/>
  </r>
  <r>
    <x v="2"/>
    <x v="1"/>
    <x v="2"/>
    <x v="48"/>
    <x v="29"/>
    <x v="29"/>
    <x v="1565"/>
    <x v="21"/>
    <x v="1562"/>
    <x v="0"/>
  </r>
  <r>
    <x v="2"/>
    <x v="1"/>
    <x v="2"/>
    <x v="49"/>
    <x v="36"/>
    <x v="42"/>
    <x v="0"/>
    <x v="21"/>
    <x v="21"/>
    <x v="310"/>
  </r>
  <r>
    <x v="2"/>
    <x v="1"/>
    <x v="2"/>
    <x v="49"/>
    <x v="36"/>
    <x v="36"/>
    <x v="1489"/>
    <x v="21"/>
    <x v="1444"/>
    <x v="0"/>
  </r>
  <r>
    <x v="2"/>
    <x v="1"/>
    <x v="2"/>
    <x v="50"/>
    <x v="53"/>
    <x v="42"/>
    <x v="0"/>
    <x v="21"/>
    <x v="21"/>
    <x v="154"/>
  </r>
  <r>
    <x v="2"/>
    <x v="1"/>
    <x v="2"/>
    <x v="50"/>
    <x v="53"/>
    <x v="30"/>
    <x v="1154"/>
    <x v="21"/>
    <x v="1152"/>
    <x v="0"/>
  </r>
  <r>
    <x v="2"/>
    <x v="1"/>
    <x v="2"/>
    <x v="51"/>
    <x v="45"/>
    <x v="42"/>
    <x v="0"/>
    <x v="21"/>
    <x v="21"/>
    <x v="226"/>
  </r>
  <r>
    <x v="2"/>
    <x v="1"/>
    <x v="2"/>
    <x v="51"/>
    <x v="45"/>
    <x v="33"/>
    <x v="1461"/>
    <x v="21"/>
    <x v="1409"/>
    <x v="0"/>
  </r>
  <r>
    <x v="2"/>
    <x v="1"/>
    <x v="2"/>
    <x v="53"/>
    <x v="50"/>
    <x v="42"/>
    <x v="0"/>
    <x v="21"/>
    <x v="21"/>
    <x v="448"/>
  </r>
  <r>
    <x v="2"/>
    <x v="1"/>
    <x v="2"/>
    <x v="53"/>
    <x v="50"/>
    <x v="30"/>
    <x v="1563"/>
    <x v="534"/>
    <x v="1602"/>
    <x v="0"/>
  </r>
  <r>
    <x v="2"/>
    <x v="1"/>
    <x v="2"/>
    <x v="54"/>
    <x v="1"/>
    <x v="42"/>
    <x v="0"/>
    <x v="21"/>
    <x v="21"/>
    <x v="199"/>
  </r>
  <r>
    <x v="2"/>
    <x v="1"/>
    <x v="2"/>
    <x v="54"/>
    <x v="1"/>
    <x v="29"/>
    <x v="972"/>
    <x v="21"/>
    <x v="839"/>
    <x v="0"/>
  </r>
  <r>
    <x v="2"/>
    <x v="1"/>
    <x v="2"/>
    <x v="54"/>
    <x v="1"/>
    <x v="33"/>
    <x v="1029"/>
    <x v="21"/>
    <x v="900"/>
    <x v="0"/>
  </r>
  <r>
    <x v="2"/>
    <x v="1"/>
    <x v="2"/>
    <x v="54"/>
    <x v="1"/>
    <x v="37"/>
    <x v="1501"/>
    <x v="21"/>
    <x v="1472"/>
    <x v="0"/>
  </r>
  <r>
    <x v="2"/>
    <x v="1"/>
    <x v="2"/>
    <x v="55"/>
    <x v="4"/>
    <x v="42"/>
    <x v="0"/>
    <x v="21"/>
    <x v="21"/>
    <x v="12"/>
  </r>
  <r>
    <x v="2"/>
    <x v="1"/>
    <x v="2"/>
    <x v="55"/>
    <x v="4"/>
    <x v="34"/>
    <x v="1006"/>
    <x v="21"/>
    <x v="873"/>
    <x v="0"/>
  </r>
  <r>
    <x v="2"/>
    <x v="1"/>
    <x v="2"/>
    <x v="56"/>
    <x v="3"/>
    <x v="42"/>
    <x v="0"/>
    <x v="21"/>
    <x v="21"/>
    <x v="62"/>
  </r>
  <r>
    <x v="2"/>
    <x v="1"/>
    <x v="2"/>
    <x v="56"/>
    <x v="3"/>
    <x v="8"/>
    <x v="1352"/>
    <x v="21"/>
    <x v="1185"/>
    <x v="0"/>
  </r>
  <r>
    <x v="2"/>
    <x v="1"/>
    <x v="2"/>
    <x v="56"/>
    <x v="3"/>
    <x v="24"/>
    <x v="1454"/>
    <x v="21"/>
    <x v="1333"/>
    <x v="0"/>
  </r>
  <r>
    <x v="2"/>
    <x v="1"/>
    <x v="2"/>
    <x v="56"/>
    <x v="3"/>
    <x v="28"/>
    <x v="1299"/>
    <x v="21"/>
    <x v="1094"/>
    <x v="0"/>
  </r>
  <r>
    <x v="2"/>
    <x v="1"/>
    <x v="2"/>
    <x v="57"/>
    <x v="2"/>
    <x v="42"/>
    <x v="0"/>
    <x v="21"/>
    <x v="21"/>
    <x v="439"/>
  </r>
  <r>
    <x v="2"/>
    <x v="1"/>
    <x v="2"/>
    <x v="57"/>
    <x v="2"/>
    <x v="28"/>
    <x v="1388"/>
    <x v="21"/>
    <x v="1324"/>
    <x v="0"/>
  </r>
  <r>
    <x v="2"/>
    <x v="1"/>
    <x v="2"/>
    <x v="58"/>
    <x v="0"/>
    <x v="42"/>
    <x v="0"/>
    <x v="21"/>
    <x v="21"/>
    <x v="29"/>
  </r>
  <r>
    <x v="2"/>
    <x v="1"/>
    <x v="2"/>
    <x v="58"/>
    <x v="0"/>
    <x v="29"/>
    <x v="249"/>
    <x v="21"/>
    <x v="254"/>
    <x v="0"/>
  </r>
  <r>
    <x v="2"/>
    <x v="1"/>
    <x v="3"/>
    <x v="60"/>
    <x v="62"/>
    <x v="42"/>
    <x v="0"/>
    <x v="21"/>
    <x v="21"/>
    <x v="74"/>
  </r>
  <r>
    <x v="2"/>
    <x v="1"/>
    <x v="3"/>
    <x v="60"/>
    <x v="62"/>
    <x v="22"/>
    <x v="1348"/>
    <x v="21"/>
    <x v="1316"/>
    <x v="0"/>
  </r>
  <r>
    <x v="2"/>
    <x v="1"/>
    <x v="3"/>
    <x v="60"/>
    <x v="62"/>
    <x v="23"/>
    <x v="184"/>
    <x v="21"/>
    <x v="184"/>
    <x v="0"/>
  </r>
  <r>
    <x v="2"/>
    <x v="1"/>
    <x v="4"/>
    <x v="0"/>
    <x v="37"/>
    <x v="42"/>
    <x v="0"/>
    <x v="21"/>
    <x v="21"/>
    <x v="175"/>
  </r>
  <r>
    <x v="2"/>
    <x v="1"/>
    <x v="4"/>
    <x v="0"/>
    <x v="37"/>
    <x v="41"/>
    <x v="883"/>
    <x v="288"/>
    <x v="871"/>
    <x v="0"/>
  </r>
  <r>
    <x v="2"/>
    <x v="2"/>
    <x v="0"/>
    <x v="1"/>
    <x v="26"/>
    <x v="42"/>
    <x v="0"/>
    <x v="21"/>
    <x v="21"/>
    <x v="396"/>
  </r>
  <r>
    <x v="2"/>
    <x v="2"/>
    <x v="0"/>
    <x v="1"/>
    <x v="26"/>
    <x v="1"/>
    <x v="1036"/>
    <x v="228"/>
    <x v="1026"/>
    <x v="0"/>
  </r>
  <r>
    <x v="2"/>
    <x v="2"/>
    <x v="0"/>
    <x v="1"/>
    <x v="26"/>
    <x v="2"/>
    <x v="927"/>
    <x v="493"/>
    <x v="1148"/>
    <x v="0"/>
  </r>
  <r>
    <x v="2"/>
    <x v="2"/>
    <x v="0"/>
    <x v="1"/>
    <x v="26"/>
    <x v="23"/>
    <x v="828"/>
    <x v="21"/>
    <x v="818"/>
    <x v="0"/>
  </r>
  <r>
    <x v="2"/>
    <x v="2"/>
    <x v="0"/>
    <x v="1"/>
    <x v="26"/>
    <x v="26"/>
    <x v="151"/>
    <x v="21"/>
    <x v="176"/>
    <x v="0"/>
  </r>
  <r>
    <x v="2"/>
    <x v="2"/>
    <x v="0"/>
    <x v="1"/>
    <x v="26"/>
    <x v="41"/>
    <x v="995"/>
    <x v="219"/>
    <x v="979"/>
    <x v="0"/>
  </r>
  <r>
    <x v="2"/>
    <x v="2"/>
    <x v="0"/>
    <x v="2"/>
    <x v="8"/>
    <x v="42"/>
    <x v="0"/>
    <x v="21"/>
    <x v="21"/>
    <x v="49"/>
  </r>
  <r>
    <x v="2"/>
    <x v="2"/>
    <x v="0"/>
    <x v="2"/>
    <x v="8"/>
    <x v="0"/>
    <x v="623"/>
    <x v="21"/>
    <x v="621"/>
    <x v="0"/>
  </r>
  <r>
    <x v="2"/>
    <x v="2"/>
    <x v="0"/>
    <x v="2"/>
    <x v="8"/>
    <x v="4"/>
    <x v="153"/>
    <x v="21"/>
    <x v="179"/>
    <x v="0"/>
  </r>
  <r>
    <x v="2"/>
    <x v="2"/>
    <x v="0"/>
    <x v="3"/>
    <x v="18"/>
    <x v="42"/>
    <x v="0"/>
    <x v="21"/>
    <x v="21"/>
    <x v="200"/>
  </r>
  <r>
    <x v="2"/>
    <x v="2"/>
    <x v="0"/>
    <x v="3"/>
    <x v="18"/>
    <x v="1"/>
    <x v="889"/>
    <x v="21"/>
    <x v="875"/>
    <x v="0"/>
  </r>
  <r>
    <x v="2"/>
    <x v="2"/>
    <x v="0"/>
    <x v="3"/>
    <x v="18"/>
    <x v="8"/>
    <x v="484"/>
    <x v="21"/>
    <x v="494"/>
    <x v="0"/>
  </r>
  <r>
    <x v="2"/>
    <x v="2"/>
    <x v="0"/>
    <x v="4"/>
    <x v="19"/>
    <x v="42"/>
    <x v="0"/>
    <x v="21"/>
    <x v="21"/>
    <x v="158"/>
  </r>
  <r>
    <x v="2"/>
    <x v="2"/>
    <x v="0"/>
    <x v="4"/>
    <x v="19"/>
    <x v="2"/>
    <x v="923"/>
    <x v="502"/>
    <x v="1161"/>
    <x v="0"/>
  </r>
  <r>
    <x v="2"/>
    <x v="2"/>
    <x v="0"/>
    <x v="5"/>
    <x v="22"/>
    <x v="42"/>
    <x v="0"/>
    <x v="21"/>
    <x v="21"/>
    <x v="311"/>
  </r>
  <r>
    <x v="2"/>
    <x v="2"/>
    <x v="0"/>
    <x v="5"/>
    <x v="22"/>
    <x v="1"/>
    <x v="1413"/>
    <x v="378"/>
    <x v="1435"/>
    <x v="0"/>
  </r>
  <r>
    <x v="2"/>
    <x v="2"/>
    <x v="0"/>
    <x v="5"/>
    <x v="22"/>
    <x v="8"/>
    <x v="874"/>
    <x v="21"/>
    <x v="863"/>
    <x v="0"/>
  </r>
  <r>
    <x v="2"/>
    <x v="2"/>
    <x v="0"/>
    <x v="6"/>
    <x v="23"/>
    <x v="42"/>
    <x v="0"/>
    <x v="21"/>
    <x v="21"/>
    <x v="10"/>
  </r>
  <r>
    <x v="2"/>
    <x v="2"/>
    <x v="0"/>
    <x v="6"/>
    <x v="23"/>
    <x v="26"/>
    <x v="181"/>
    <x v="156"/>
    <x v="229"/>
    <x v="0"/>
  </r>
  <r>
    <x v="2"/>
    <x v="2"/>
    <x v="0"/>
    <x v="7"/>
    <x v="28"/>
    <x v="42"/>
    <x v="0"/>
    <x v="21"/>
    <x v="21"/>
    <x v="356"/>
  </r>
  <r>
    <x v="2"/>
    <x v="2"/>
    <x v="0"/>
    <x v="7"/>
    <x v="28"/>
    <x v="0"/>
    <x v="1421"/>
    <x v="269"/>
    <x v="1442"/>
    <x v="0"/>
  </r>
  <r>
    <x v="2"/>
    <x v="2"/>
    <x v="0"/>
    <x v="7"/>
    <x v="28"/>
    <x v="2"/>
    <x v="626"/>
    <x v="21"/>
    <x v="624"/>
    <x v="0"/>
  </r>
  <r>
    <x v="2"/>
    <x v="2"/>
    <x v="0"/>
    <x v="7"/>
    <x v="28"/>
    <x v="23"/>
    <x v="763"/>
    <x v="21"/>
    <x v="755"/>
    <x v="0"/>
  </r>
  <r>
    <x v="2"/>
    <x v="2"/>
    <x v="0"/>
    <x v="8"/>
    <x v="38"/>
    <x v="42"/>
    <x v="0"/>
    <x v="21"/>
    <x v="21"/>
    <x v="195"/>
  </r>
  <r>
    <x v="2"/>
    <x v="2"/>
    <x v="0"/>
    <x v="8"/>
    <x v="38"/>
    <x v="2"/>
    <x v="846"/>
    <x v="21"/>
    <x v="835"/>
    <x v="0"/>
  </r>
  <r>
    <x v="2"/>
    <x v="2"/>
    <x v="0"/>
    <x v="8"/>
    <x v="38"/>
    <x v="8"/>
    <x v="605"/>
    <x v="21"/>
    <x v="609"/>
    <x v="0"/>
  </r>
  <r>
    <x v="2"/>
    <x v="2"/>
    <x v="0"/>
    <x v="9"/>
    <x v="52"/>
    <x v="42"/>
    <x v="0"/>
    <x v="21"/>
    <x v="21"/>
    <x v="255"/>
  </r>
  <r>
    <x v="2"/>
    <x v="2"/>
    <x v="0"/>
    <x v="9"/>
    <x v="52"/>
    <x v="2"/>
    <x v="1104"/>
    <x v="497"/>
    <x v="1255"/>
    <x v="0"/>
  </r>
  <r>
    <x v="2"/>
    <x v="2"/>
    <x v="0"/>
    <x v="10"/>
    <x v="25"/>
    <x v="42"/>
    <x v="0"/>
    <x v="21"/>
    <x v="21"/>
    <x v="14"/>
  </r>
  <r>
    <x v="2"/>
    <x v="2"/>
    <x v="0"/>
    <x v="10"/>
    <x v="25"/>
    <x v="2"/>
    <x v="1556"/>
    <x v="490"/>
    <x v="1581"/>
    <x v="0"/>
  </r>
  <r>
    <x v="2"/>
    <x v="2"/>
    <x v="0"/>
    <x v="11"/>
    <x v="21"/>
    <x v="42"/>
    <x v="0"/>
    <x v="21"/>
    <x v="21"/>
    <x v="148"/>
  </r>
  <r>
    <x v="2"/>
    <x v="2"/>
    <x v="0"/>
    <x v="11"/>
    <x v="21"/>
    <x v="22"/>
    <x v="1109"/>
    <x v="21"/>
    <x v="1100"/>
    <x v="0"/>
  </r>
  <r>
    <x v="2"/>
    <x v="2"/>
    <x v="0"/>
    <x v="12"/>
    <x v="30"/>
    <x v="42"/>
    <x v="0"/>
    <x v="21"/>
    <x v="21"/>
    <x v="325"/>
  </r>
  <r>
    <x v="2"/>
    <x v="2"/>
    <x v="0"/>
    <x v="12"/>
    <x v="30"/>
    <x v="2"/>
    <x v="722"/>
    <x v="382"/>
    <x v="825"/>
    <x v="0"/>
  </r>
  <r>
    <x v="2"/>
    <x v="2"/>
    <x v="0"/>
    <x v="12"/>
    <x v="30"/>
    <x v="8"/>
    <x v="607"/>
    <x v="578"/>
    <x v="1383"/>
    <x v="0"/>
  </r>
  <r>
    <x v="2"/>
    <x v="2"/>
    <x v="0"/>
    <x v="12"/>
    <x v="30"/>
    <x v="28"/>
    <x v="1182"/>
    <x v="621"/>
    <x v="1531"/>
    <x v="0"/>
  </r>
  <r>
    <x v="2"/>
    <x v="2"/>
    <x v="0"/>
    <x v="12"/>
    <x v="30"/>
    <x v="31"/>
    <x v="1084"/>
    <x v="21"/>
    <x v="1069"/>
    <x v="0"/>
  </r>
  <r>
    <x v="2"/>
    <x v="2"/>
    <x v="0"/>
    <x v="13"/>
    <x v="56"/>
    <x v="42"/>
    <x v="0"/>
    <x v="21"/>
    <x v="21"/>
    <x v="40"/>
  </r>
  <r>
    <x v="2"/>
    <x v="2"/>
    <x v="0"/>
    <x v="13"/>
    <x v="56"/>
    <x v="23"/>
    <x v="329"/>
    <x v="21"/>
    <x v="349"/>
    <x v="0"/>
  </r>
  <r>
    <x v="2"/>
    <x v="2"/>
    <x v="0"/>
    <x v="14"/>
    <x v="58"/>
    <x v="42"/>
    <x v="0"/>
    <x v="21"/>
    <x v="21"/>
    <x v="309"/>
  </r>
  <r>
    <x v="2"/>
    <x v="2"/>
    <x v="0"/>
    <x v="14"/>
    <x v="58"/>
    <x v="8"/>
    <x v="534"/>
    <x v="21"/>
    <x v="545"/>
    <x v="0"/>
  </r>
  <r>
    <x v="2"/>
    <x v="2"/>
    <x v="0"/>
    <x v="14"/>
    <x v="58"/>
    <x v="14"/>
    <x v="1372"/>
    <x v="477"/>
    <x v="1418"/>
    <x v="0"/>
  </r>
  <r>
    <x v="2"/>
    <x v="2"/>
    <x v="0"/>
    <x v="15"/>
    <x v="6"/>
    <x v="42"/>
    <x v="0"/>
    <x v="21"/>
    <x v="21"/>
    <x v="428"/>
  </r>
  <r>
    <x v="2"/>
    <x v="2"/>
    <x v="0"/>
    <x v="15"/>
    <x v="6"/>
    <x v="8"/>
    <x v="1120"/>
    <x v="21"/>
    <x v="1121"/>
    <x v="0"/>
  </r>
  <r>
    <x v="2"/>
    <x v="2"/>
    <x v="0"/>
    <x v="15"/>
    <x v="6"/>
    <x v="13"/>
    <x v="1429"/>
    <x v="510"/>
    <x v="1478"/>
    <x v="0"/>
  </r>
  <r>
    <x v="2"/>
    <x v="2"/>
    <x v="0"/>
    <x v="16"/>
    <x v="35"/>
    <x v="42"/>
    <x v="0"/>
    <x v="21"/>
    <x v="21"/>
    <x v="299"/>
  </r>
  <r>
    <x v="2"/>
    <x v="2"/>
    <x v="0"/>
    <x v="16"/>
    <x v="35"/>
    <x v="24"/>
    <x v="1430"/>
    <x v="212"/>
    <x v="1453"/>
    <x v="0"/>
  </r>
  <r>
    <x v="2"/>
    <x v="2"/>
    <x v="0"/>
    <x v="17"/>
    <x v="40"/>
    <x v="42"/>
    <x v="0"/>
    <x v="21"/>
    <x v="21"/>
    <x v="369"/>
  </r>
  <r>
    <x v="2"/>
    <x v="2"/>
    <x v="0"/>
    <x v="17"/>
    <x v="40"/>
    <x v="15"/>
    <x v="1371"/>
    <x v="617"/>
    <x v="1544"/>
    <x v="0"/>
  </r>
  <r>
    <x v="2"/>
    <x v="2"/>
    <x v="0"/>
    <x v="17"/>
    <x v="40"/>
    <x v="22"/>
    <x v="466"/>
    <x v="21"/>
    <x v="478"/>
    <x v="0"/>
  </r>
  <r>
    <x v="2"/>
    <x v="2"/>
    <x v="0"/>
    <x v="17"/>
    <x v="40"/>
    <x v="41"/>
    <x v="956"/>
    <x v="224"/>
    <x v="943"/>
    <x v="0"/>
  </r>
  <r>
    <x v="2"/>
    <x v="2"/>
    <x v="0"/>
    <x v="19"/>
    <x v="46"/>
    <x v="42"/>
    <x v="0"/>
    <x v="21"/>
    <x v="21"/>
    <x v="348"/>
  </r>
  <r>
    <x v="2"/>
    <x v="2"/>
    <x v="0"/>
    <x v="19"/>
    <x v="46"/>
    <x v="8"/>
    <x v="1312"/>
    <x v="426"/>
    <x v="1339"/>
    <x v="0"/>
  </r>
  <r>
    <x v="2"/>
    <x v="2"/>
    <x v="0"/>
    <x v="19"/>
    <x v="46"/>
    <x v="23"/>
    <x v="461"/>
    <x v="21"/>
    <x v="475"/>
    <x v="0"/>
  </r>
  <r>
    <x v="2"/>
    <x v="2"/>
    <x v="0"/>
    <x v="19"/>
    <x v="46"/>
    <x v="24"/>
    <x v="24"/>
    <x v="21"/>
    <x v="44"/>
    <x v="0"/>
  </r>
  <r>
    <x v="2"/>
    <x v="2"/>
    <x v="0"/>
    <x v="20"/>
    <x v="14"/>
    <x v="42"/>
    <x v="0"/>
    <x v="21"/>
    <x v="21"/>
    <x v="153"/>
  </r>
  <r>
    <x v="2"/>
    <x v="2"/>
    <x v="0"/>
    <x v="20"/>
    <x v="14"/>
    <x v="8"/>
    <x v="1280"/>
    <x v="21"/>
    <x v="1286"/>
    <x v="0"/>
  </r>
  <r>
    <x v="2"/>
    <x v="2"/>
    <x v="0"/>
    <x v="21"/>
    <x v="49"/>
    <x v="42"/>
    <x v="0"/>
    <x v="21"/>
    <x v="21"/>
    <x v="249"/>
  </r>
  <r>
    <x v="2"/>
    <x v="2"/>
    <x v="0"/>
    <x v="21"/>
    <x v="49"/>
    <x v="16"/>
    <x v="1258"/>
    <x v="496"/>
    <x v="1343"/>
    <x v="0"/>
  </r>
  <r>
    <x v="2"/>
    <x v="2"/>
    <x v="0"/>
    <x v="22"/>
    <x v="16"/>
    <x v="42"/>
    <x v="0"/>
    <x v="21"/>
    <x v="21"/>
    <x v="115"/>
  </r>
  <r>
    <x v="2"/>
    <x v="2"/>
    <x v="0"/>
    <x v="22"/>
    <x v="16"/>
    <x v="16"/>
    <x v="1139"/>
    <x v="21"/>
    <x v="1153"/>
    <x v="0"/>
  </r>
  <r>
    <x v="2"/>
    <x v="2"/>
    <x v="0"/>
    <x v="23"/>
    <x v="34"/>
    <x v="42"/>
    <x v="0"/>
    <x v="21"/>
    <x v="21"/>
    <x v="71"/>
  </r>
  <r>
    <x v="2"/>
    <x v="2"/>
    <x v="0"/>
    <x v="23"/>
    <x v="34"/>
    <x v="16"/>
    <x v="945"/>
    <x v="21"/>
    <x v="940"/>
    <x v="0"/>
  </r>
  <r>
    <x v="2"/>
    <x v="2"/>
    <x v="0"/>
    <x v="24"/>
    <x v="54"/>
    <x v="42"/>
    <x v="0"/>
    <x v="21"/>
    <x v="21"/>
    <x v="6"/>
  </r>
  <r>
    <x v="2"/>
    <x v="2"/>
    <x v="0"/>
    <x v="24"/>
    <x v="54"/>
    <x v="16"/>
    <x v="277"/>
    <x v="21"/>
    <x v="314"/>
    <x v="0"/>
  </r>
  <r>
    <x v="2"/>
    <x v="2"/>
    <x v="0"/>
    <x v="25"/>
    <x v="48"/>
    <x v="42"/>
    <x v="0"/>
    <x v="21"/>
    <x v="21"/>
    <x v="172"/>
  </r>
  <r>
    <x v="2"/>
    <x v="2"/>
    <x v="0"/>
    <x v="25"/>
    <x v="48"/>
    <x v="17"/>
    <x v="1100"/>
    <x v="319"/>
    <x v="1101"/>
    <x v="0"/>
  </r>
  <r>
    <x v="2"/>
    <x v="2"/>
    <x v="0"/>
    <x v="26"/>
    <x v="32"/>
    <x v="42"/>
    <x v="0"/>
    <x v="21"/>
    <x v="21"/>
    <x v="251"/>
  </r>
  <r>
    <x v="2"/>
    <x v="2"/>
    <x v="0"/>
    <x v="26"/>
    <x v="32"/>
    <x v="19"/>
    <x v="1131"/>
    <x v="628"/>
    <x v="1545"/>
    <x v="0"/>
  </r>
  <r>
    <x v="2"/>
    <x v="2"/>
    <x v="0"/>
    <x v="27"/>
    <x v="51"/>
    <x v="42"/>
    <x v="0"/>
    <x v="21"/>
    <x v="21"/>
    <x v="339"/>
  </r>
  <r>
    <x v="2"/>
    <x v="2"/>
    <x v="0"/>
    <x v="27"/>
    <x v="51"/>
    <x v="19"/>
    <x v="1595"/>
    <x v="632"/>
    <x v="1633"/>
    <x v="0"/>
  </r>
  <r>
    <x v="2"/>
    <x v="2"/>
    <x v="0"/>
    <x v="28"/>
    <x v="12"/>
    <x v="42"/>
    <x v="0"/>
    <x v="21"/>
    <x v="21"/>
    <x v="397"/>
  </r>
  <r>
    <x v="2"/>
    <x v="2"/>
    <x v="0"/>
    <x v="28"/>
    <x v="12"/>
    <x v="18"/>
    <x v="1351"/>
    <x v="491"/>
    <x v="1403"/>
    <x v="0"/>
  </r>
  <r>
    <x v="2"/>
    <x v="2"/>
    <x v="0"/>
    <x v="29"/>
    <x v="41"/>
    <x v="42"/>
    <x v="0"/>
    <x v="21"/>
    <x v="21"/>
    <x v="286"/>
  </r>
  <r>
    <x v="2"/>
    <x v="2"/>
    <x v="0"/>
    <x v="29"/>
    <x v="41"/>
    <x v="20"/>
    <x v="1586"/>
    <x v="648"/>
    <x v="1635"/>
    <x v="0"/>
  </r>
  <r>
    <x v="2"/>
    <x v="2"/>
    <x v="0"/>
    <x v="30"/>
    <x v="15"/>
    <x v="42"/>
    <x v="0"/>
    <x v="21"/>
    <x v="21"/>
    <x v="191"/>
  </r>
  <r>
    <x v="2"/>
    <x v="2"/>
    <x v="0"/>
    <x v="30"/>
    <x v="15"/>
    <x v="8"/>
    <x v="1144"/>
    <x v="332"/>
    <x v="1123"/>
    <x v="0"/>
  </r>
  <r>
    <x v="2"/>
    <x v="2"/>
    <x v="0"/>
    <x v="31"/>
    <x v="11"/>
    <x v="42"/>
    <x v="0"/>
    <x v="21"/>
    <x v="21"/>
    <x v="362"/>
  </r>
  <r>
    <x v="2"/>
    <x v="2"/>
    <x v="0"/>
    <x v="31"/>
    <x v="11"/>
    <x v="3"/>
    <x v="1185"/>
    <x v="151"/>
    <x v="1177"/>
    <x v="0"/>
  </r>
  <r>
    <x v="2"/>
    <x v="2"/>
    <x v="0"/>
    <x v="31"/>
    <x v="11"/>
    <x v="4"/>
    <x v="573"/>
    <x v="28"/>
    <x v="581"/>
    <x v="0"/>
  </r>
  <r>
    <x v="2"/>
    <x v="2"/>
    <x v="0"/>
    <x v="31"/>
    <x v="11"/>
    <x v="41"/>
    <x v="1125"/>
    <x v="348"/>
    <x v="1144"/>
    <x v="0"/>
  </r>
  <r>
    <x v="2"/>
    <x v="2"/>
    <x v="0"/>
    <x v="32"/>
    <x v="13"/>
    <x v="42"/>
    <x v="0"/>
    <x v="21"/>
    <x v="21"/>
    <x v="86"/>
  </r>
  <r>
    <x v="2"/>
    <x v="2"/>
    <x v="0"/>
    <x v="32"/>
    <x v="13"/>
    <x v="3"/>
    <x v="627"/>
    <x v="21"/>
    <x v="625"/>
    <x v="0"/>
  </r>
  <r>
    <x v="2"/>
    <x v="2"/>
    <x v="0"/>
    <x v="33"/>
    <x v="59"/>
    <x v="42"/>
    <x v="0"/>
    <x v="21"/>
    <x v="21"/>
    <x v="418"/>
  </r>
  <r>
    <x v="2"/>
    <x v="2"/>
    <x v="0"/>
    <x v="33"/>
    <x v="59"/>
    <x v="27"/>
    <x v="1184"/>
    <x v="317"/>
    <x v="1184"/>
    <x v="0"/>
  </r>
  <r>
    <x v="2"/>
    <x v="2"/>
    <x v="0"/>
    <x v="33"/>
    <x v="59"/>
    <x v="41"/>
    <x v="1360"/>
    <x v="358"/>
    <x v="1371"/>
    <x v="0"/>
  </r>
  <r>
    <x v="2"/>
    <x v="2"/>
    <x v="0"/>
    <x v="34"/>
    <x v="10"/>
    <x v="42"/>
    <x v="0"/>
    <x v="21"/>
    <x v="21"/>
    <x v="148"/>
  </r>
  <r>
    <x v="2"/>
    <x v="2"/>
    <x v="0"/>
    <x v="34"/>
    <x v="10"/>
    <x v="4"/>
    <x v="691"/>
    <x v="65"/>
    <x v="647"/>
    <x v="0"/>
  </r>
  <r>
    <x v="2"/>
    <x v="2"/>
    <x v="0"/>
    <x v="35"/>
    <x v="27"/>
    <x v="42"/>
    <x v="0"/>
    <x v="21"/>
    <x v="21"/>
    <x v="58"/>
  </r>
  <r>
    <x v="2"/>
    <x v="2"/>
    <x v="0"/>
    <x v="35"/>
    <x v="27"/>
    <x v="38"/>
    <x v="809"/>
    <x v="21"/>
    <x v="802"/>
    <x v="0"/>
  </r>
  <r>
    <x v="2"/>
    <x v="2"/>
    <x v="0"/>
    <x v="36"/>
    <x v="39"/>
    <x v="42"/>
    <x v="0"/>
    <x v="21"/>
    <x v="21"/>
    <x v="200"/>
  </r>
  <r>
    <x v="2"/>
    <x v="2"/>
    <x v="0"/>
    <x v="36"/>
    <x v="39"/>
    <x v="5"/>
    <x v="890"/>
    <x v="118"/>
    <x v="877"/>
    <x v="0"/>
  </r>
  <r>
    <x v="2"/>
    <x v="2"/>
    <x v="0"/>
    <x v="37"/>
    <x v="47"/>
    <x v="42"/>
    <x v="0"/>
    <x v="21"/>
    <x v="21"/>
    <x v="208"/>
  </r>
  <r>
    <x v="2"/>
    <x v="2"/>
    <x v="0"/>
    <x v="37"/>
    <x v="47"/>
    <x v="25"/>
    <x v="1264"/>
    <x v="220"/>
    <x v="1265"/>
    <x v="0"/>
  </r>
  <r>
    <x v="2"/>
    <x v="2"/>
    <x v="0"/>
    <x v="39"/>
    <x v="9"/>
    <x v="42"/>
    <x v="0"/>
    <x v="21"/>
    <x v="21"/>
    <x v="51"/>
  </r>
  <r>
    <x v="2"/>
    <x v="2"/>
    <x v="0"/>
    <x v="39"/>
    <x v="9"/>
    <x v="21"/>
    <x v="331"/>
    <x v="72"/>
    <x v="356"/>
    <x v="0"/>
  </r>
  <r>
    <x v="2"/>
    <x v="2"/>
    <x v="0"/>
    <x v="40"/>
    <x v="43"/>
    <x v="42"/>
    <x v="0"/>
    <x v="21"/>
    <x v="21"/>
    <x v="436"/>
  </r>
  <r>
    <x v="2"/>
    <x v="2"/>
    <x v="0"/>
    <x v="40"/>
    <x v="43"/>
    <x v="9"/>
    <x v="1369"/>
    <x v="344"/>
    <x v="1380"/>
    <x v="0"/>
  </r>
  <r>
    <x v="2"/>
    <x v="2"/>
    <x v="0"/>
    <x v="42"/>
    <x v="44"/>
    <x v="42"/>
    <x v="0"/>
    <x v="21"/>
    <x v="21"/>
    <x v="421"/>
  </r>
  <r>
    <x v="2"/>
    <x v="2"/>
    <x v="0"/>
    <x v="42"/>
    <x v="44"/>
    <x v="11"/>
    <x v="1452"/>
    <x v="136"/>
    <x v="1464"/>
    <x v="0"/>
  </r>
  <r>
    <x v="2"/>
    <x v="2"/>
    <x v="0"/>
    <x v="43"/>
    <x v="20"/>
    <x v="42"/>
    <x v="0"/>
    <x v="21"/>
    <x v="21"/>
    <x v="235"/>
  </r>
  <r>
    <x v="2"/>
    <x v="2"/>
    <x v="0"/>
    <x v="43"/>
    <x v="20"/>
    <x v="11"/>
    <x v="1277"/>
    <x v="21"/>
    <x v="1278"/>
    <x v="0"/>
  </r>
  <r>
    <x v="2"/>
    <x v="2"/>
    <x v="0"/>
    <x v="44"/>
    <x v="42"/>
    <x v="42"/>
    <x v="0"/>
    <x v="21"/>
    <x v="21"/>
    <x v="413"/>
  </r>
  <r>
    <x v="2"/>
    <x v="2"/>
    <x v="0"/>
    <x v="44"/>
    <x v="42"/>
    <x v="12"/>
    <x v="1520"/>
    <x v="507"/>
    <x v="1549"/>
    <x v="0"/>
  </r>
  <r>
    <x v="2"/>
    <x v="2"/>
    <x v="0"/>
    <x v="45"/>
    <x v="60"/>
    <x v="42"/>
    <x v="0"/>
    <x v="21"/>
    <x v="21"/>
    <x v="358"/>
  </r>
  <r>
    <x v="2"/>
    <x v="2"/>
    <x v="0"/>
    <x v="45"/>
    <x v="60"/>
    <x v="10"/>
    <x v="1383"/>
    <x v="354"/>
    <x v="1399"/>
    <x v="0"/>
  </r>
  <r>
    <x v="2"/>
    <x v="2"/>
    <x v="0"/>
    <x v="45"/>
    <x v="60"/>
    <x v="41"/>
    <x v="1010"/>
    <x v="21"/>
    <x v="984"/>
    <x v="0"/>
  </r>
  <r>
    <x v="2"/>
    <x v="2"/>
    <x v="0"/>
    <x v="46"/>
    <x v="17"/>
    <x v="42"/>
    <x v="0"/>
    <x v="21"/>
    <x v="21"/>
    <x v="196"/>
  </r>
  <r>
    <x v="2"/>
    <x v="2"/>
    <x v="0"/>
    <x v="46"/>
    <x v="17"/>
    <x v="10"/>
    <x v="1068"/>
    <x v="21"/>
    <x v="1057"/>
    <x v="0"/>
  </r>
  <r>
    <x v="2"/>
    <x v="2"/>
    <x v="0"/>
    <x v="47"/>
    <x v="7"/>
    <x v="42"/>
    <x v="0"/>
    <x v="21"/>
    <x v="21"/>
    <x v="261"/>
  </r>
  <r>
    <x v="2"/>
    <x v="2"/>
    <x v="0"/>
    <x v="47"/>
    <x v="7"/>
    <x v="5"/>
    <x v="114"/>
    <x v="21"/>
    <x v="138"/>
    <x v="0"/>
  </r>
  <r>
    <x v="2"/>
    <x v="2"/>
    <x v="0"/>
    <x v="47"/>
    <x v="7"/>
    <x v="6"/>
    <x v="1054"/>
    <x v="238"/>
    <x v="1047"/>
    <x v="0"/>
  </r>
  <r>
    <x v="2"/>
    <x v="2"/>
    <x v="0"/>
    <x v="47"/>
    <x v="7"/>
    <x v="40"/>
    <x v="185"/>
    <x v="21"/>
    <x v="206"/>
    <x v="0"/>
  </r>
  <r>
    <x v="2"/>
    <x v="2"/>
    <x v="0"/>
    <x v="59"/>
    <x v="33"/>
    <x v="42"/>
    <x v="0"/>
    <x v="21"/>
    <x v="21"/>
    <x v="140"/>
  </r>
  <r>
    <x v="2"/>
    <x v="2"/>
    <x v="0"/>
    <x v="59"/>
    <x v="33"/>
    <x v="16"/>
    <x v="1076"/>
    <x v="21"/>
    <x v="1074"/>
    <x v="0"/>
  </r>
  <r>
    <x v="2"/>
    <x v="2"/>
    <x v="0"/>
    <x v="59"/>
    <x v="33"/>
    <x v="35"/>
    <x v="1287"/>
    <x v="21"/>
    <x v="1309"/>
    <x v="0"/>
  </r>
  <r>
    <x v="2"/>
    <x v="2"/>
    <x v="0"/>
    <x v="61"/>
    <x v="31"/>
    <x v="42"/>
    <x v="0"/>
    <x v="21"/>
    <x v="21"/>
    <x v="43"/>
  </r>
  <r>
    <x v="2"/>
    <x v="2"/>
    <x v="0"/>
    <x v="61"/>
    <x v="31"/>
    <x v="32"/>
    <x v="970"/>
    <x v="21"/>
    <x v="945"/>
    <x v="0"/>
  </r>
  <r>
    <x v="2"/>
    <x v="2"/>
    <x v="0"/>
    <x v="62"/>
    <x v="61"/>
    <x v="42"/>
    <x v="0"/>
    <x v="21"/>
    <x v="21"/>
    <x v="43"/>
  </r>
  <r>
    <x v="2"/>
    <x v="2"/>
    <x v="0"/>
    <x v="62"/>
    <x v="61"/>
    <x v="12"/>
    <x v="1157"/>
    <x v="21"/>
    <x v="1146"/>
    <x v="0"/>
  </r>
  <r>
    <x v="2"/>
    <x v="2"/>
    <x v="1"/>
    <x v="38"/>
    <x v="24"/>
    <x v="42"/>
    <x v="0"/>
    <x v="21"/>
    <x v="21"/>
    <x v="404"/>
  </r>
  <r>
    <x v="2"/>
    <x v="2"/>
    <x v="1"/>
    <x v="38"/>
    <x v="24"/>
    <x v="7"/>
    <x v="1467"/>
    <x v="423"/>
    <x v="1487"/>
    <x v="0"/>
  </r>
  <r>
    <x v="2"/>
    <x v="2"/>
    <x v="1"/>
    <x v="38"/>
    <x v="24"/>
    <x v="24"/>
    <x v="1347"/>
    <x v="287"/>
    <x v="1365"/>
    <x v="0"/>
  </r>
  <r>
    <x v="2"/>
    <x v="2"/>
    <x v="2"/>
    <x v="18"/>
    <x v="57"/>
    <x v="42"/>
    <x v="0"/>
    <x v="21"/>
    <x v="21"/>
    <x v="238"/>
  </r>
  <r>
    <x v="2"/>
    <x v="2"/>
    <x v="2"/>
    <x v="18"/>
    <x v="57"/>
    <x v="31"/>
    <x v="1456"/>
    <x v="444"/>
    <x v="1421"/>
    <x v="0"/>
  </r>
  <r>
    <x v="2"/>
    <x v="2"/>
    <x v="2"/>
    <x v="48"/>
    <x v="29"/>
    <x v="42"/>
    <x v="0"/>
    <x v="21"/>
    <x v="21"/>
    <x v="473"/>
  </r>
  <r>
    <x v="2"/>
    <x v="2"/>
    <x v="2"/>
    <x v="48"/>
    <x v="29"/>
    <x v="29"/>
    <x v="1606"/>
    <x v="21"/>
    <x v="1615"/>
    <x v="0"/>
  </r>
  <r>
    <x v="2"/>
    <x v="2"/>
    <x v="2"/>
    <x v="49"/>
    <x v="36"/>
    <x v="42"/>
    <x v="0"/>
    <x v="21"/>
    <x v="21"/>
    <x v="430"/>
  </r>
  <r>
    <x v="2"/>
    <x v="2"/>
    <x v="2"/>
    <x v="49"/>
    <x v="36"/>
    <x v="36"/>
    <x v="1557"/>
    <x v="21"/>
    <x v="1551"/>
    <x v="0"/>
  </r>
  <r>
    <x v="2"/>
    <x v="2"/>
    <x v="2"/>
    <x v="50"/>
    <x v="53"/>
    <x v="42"/>
    <x v="0"/>
    <x v="21"/>
    <x v="21"/>
    <x v="271"/>
  </r>
  <r>
    <x v="2"/>
    <x v="2"/>
    <x v="2"/>
    <x v="50"/>
    <x v="53"/>
    <x v="30"/>
    <x v="1359"/>
    <x v="237"/>
    <x v="1366"/>
    <x v="0"/>
  </r>
  <r>
    <x v="2"/>
    <x v="2"/>
    <x v="2"/>
    <x v="51"/>
    <x v="45"/>
    <x v="42"/>
    <x v="0"/>
    <x v="21"/>
    <x v="21"/>
    <x v="345"/>
  </r>
  <r>
    <x v="2"/>
    <x v="2"/>
    <x v="2"/>
    <x v="51"/>
    <x v="45"/>
    <x v="33"/>
    <x v="1545"/>
    <x v="21"/>
    <x v="1530"/>
    <x v="0"/>
  </r>
  <r>
    <x v="2"/>
    <x v="2"/>
    <x v="2"/>
    <x v="52"/>
    <x v="55"/>
    <x v="42"/>
    <x v="0"/>
    <x v="21"/>
    <x v="21"/>
    <x v="34"/>
  </r>
  <r>
    <x v="2"/>
    <x v="2"/>
    <x v="2"/>
    <x v="52"/>
    <x v="55"/>
    <x v="34"/>
    <x v="1374"/>
    <x v="21"/>
    <x v="1355"/>
    <x v="0"/>
  </r>
  <r>
    <x v="2"/>
    <x v="2"/>
    <x v="2"/>
    <x v="53"/>
    <x v="50"/>
    <x v="42"/>
    <x v="0"/>
    <x v="21"/>
    <x v="21"/>
    <x v="464"/>
  </r>
  <r>
    <x v="2"/>
    <x v="2"/>
    <x v="2"/>
    <x v="53"/>
    <x v="50"/>
    <x v="30"/>
    <x v="1605"/>
    <x v="571"/>
    <x v="1636"/>
    <x v="0"/>
  </r>
  <r>
    <x v="2"/>
    <x v="2"/>
    <x v="2"/>
    <x v="54"/>
    <x v="1"/>
    <x v="42"/>
    <x v="0"/>
    <x v="21"/>
    <x v="21"/>
    <x v="368"/>
  </r>
  <r>
    <x v="2"/>
    <x v="2"/>
    <x v="2"/>
    <x v="54"/>
    <x v="1"/>
    <x v="29"/>
    <x v="1233"/>
    <x v="21"/>
    <x v="1116"/>
    <x v="0"/>
  </r>
  <r>
    <x v="2"/>
    <x v="2"/>
    <x v="2"/>
    <x v="54"/>
    <x v="1"/>
    <x v="33"/>
    <x v="1114"/>
    <x v="21"/>
    <x v="1014"/>
    <x v="0"/>
  </r>
  <r>
    <x v="2"/>
    <x v="2"/>
    <x v="2"/>
    <x v="54"/>
    <x v="1"/>
    <x v="37"/>
    <x v="1590"/>
    <x v="21"/>
    <x v="1601"/>
    <x v="0"/>
  </r>
  <r>
    <x v="2"/>
    <x v="2"/>
    <x v="2"/>
    <x v="55"/>
    <x v="4"/>
    <x v="42"/>
    <x v="0"/>
    <x v="21"/>
    <x v="21"/>
    <x v="33"/>
  </r>
  <r>
    <x v="2"/>
    <x v="2"/>
    <x v="2"/>
    <x v="55"/>
    <x v="4"/>
    <x v="34"/>
    <x v="1225"/>
    <x v="21"/>
    <x v="1108"/>
    <x v="0"/>
  </r>
  <r>
    <x v="2"/>
    <x v="2"/>
    <x v="2"/>
    <x v="56"/>
    <x v="3"/>
    <x v="42"/>
    <x v="0"/>
    <x v="21"/>
    <x v="21"/>
    <x v="181"/>
  </r>
  <r>
    <x v="2"/>
    <x v="2"/>
    <x v="2"/>
    <x v="56"/>
    <x v="3"/>
    <x v="8"/>
    <x v="1534"/>
    <x v="21"/>
    <x v="1485"/>
    <x v="0"/>
  </r>
  <r>
    <x v="2"/>
    <x v="2"/>
    <x v="2"/>
    <x v="56"/>
    <x v="3"/>
    <x v="24"/>
    <x v="1567"/>
    <x v="21"/>
    <x v="1533"/>
    <x v="0"/>
  </r>
  <r>
    <x v="2"/>
    <x v="2"/>
    <x v="2"/>
    <x v="56"/>
    <x v="3"/>
    <x v="28"/>
    <x v="1547"/>
    <x v="21"/>
    <x v="1506"/>
    <x v="0"/>
  </r>
  <r>
    <x v="2"/>
    <x v="2"/>
    <x v="2"/>
    <x v="57"/>
    <x v="2"/>
    <x v="42"/>
    <x v="0"/>
    <x v="21"/>
    <x v="21"/>
    <x v="462"/>
  </r>
  <r>
    <x v="2"/>
    <x v="2"/>
    <x v="2"/>
    <x v="57"/>
    <x v="2"/>
    <x v="28"/>
    <x v="1518"/>
    <x v="21"/>
    <x v="1501"/>
    <x v="0"/>
  </r>
  <r>
    <x v="2"/>
    <x v="2"/>
    <x v="2"/>
    <x v="58"/>
    <x v="0"/>
    <x v="42"/>
    <x v="0"/>
    <x v="21"/>
    <x v="21"/>
    <x v="61"/>
  </r>
  <r>
    <x v="2"/>
    <x v="2"/>
    <x v="2"/>
    <x v="58"/>
    <x v="0"/>
    <x v="29"/>
    <x v="362"/>
    <x v="21"/>
    <x v="350"/>
    <x v="0"/>
  </r>
  <r>
    <x v="2"/>
    <x v="2"/>
    <x v="3"/>
    <x v="60"/>
    <x v="62"/>
    <x v="42"/>
    <x v="0"/>
    <x v="21"/>
    <x v="21"/>
    <x v="168"/>
  </r>
  <r>
    <x v="2"/>
    <x v="2"/>
    <x v="3"/>
    <x v="60"/>
    <x v="62"/>
    <x v="22"/>
    <x v="1451"/>
    <x v="21"/>
    <x v="1424"/>
    <x v="0"/>
  </r>
  <r>
    <x v="2"/>
    <x v="2"/>
    <x v="3"/>
    <x v="60"/>
    <x v="62"/>
    <x v="23"/>
    <x v="589"/>
    <x v="21"/>
    <x v="555"/>
    <x v="0"/>
  </r>
  <r>
    <x v="2"/>
    <x v="2"/>
    <x v="4"/>
    <x v="0"/>
    <x v="37"/>
    <x v="42"/>
    <x v="0"/>
    <x v="21"/>
    <x v="21"/>
    <x v="323"/>
  </r>
  <r>
    <x v="2"/>
    <x v="2"/>
    <x v="4"/>
    <x v="0"/>
    <x v="37"/>
    <x v="41"/>
    <x v="1152"/>
    <x v="346"/>
    <x v="1143"/>
    <x v="0"/>
  </r>
  <r>
    <x v="2"/>
    <x v="3"/>
    <x v="0"/>
    <x v="1"/>
    <x v="26"/>
    <x v="42"/>
    <x v="0"/>
    <x v="21"/>
    <x v="21"/>
    <x v="106"/>
  </r>
  <r>
    <x v="2"/>
    <x v="3"/>
    <x v="0"/>
    <x v="1"/>
    <x v="26"/>
    <x v="1"/>
    <x v="363"/>
    <x v="32"/>
    <x v="383"/>
    <x v="0"/>
  </r>
  <r>
    <x v="2"/>
    <x v="3"/>
    <x v="0"/>
    <x v="1"/>
    <x v="26"/>
    <x v="2"/>
    <x v="456"/>
    <x v="21"/>
    <x v="468"/>
    <x v="0"/>
  </r>
  <r>
    <x v="2"/>
    <x v="3"/>
    <x v="0"/>
    <x v="1"/>
    <x v="26"/>
    <x v="23"/>
    <x v="144"/>
    <x v="21"/>
    <x v="166"/>
    <x v="0"/>
  </r>
  <r>
    <x v="2"/>
    <x v="3"/>
    <x v="0"/>
    <x v="1"/>
    <x v="26"/>
    <x v="26"/>
    <x v="18"/>
    <x v="21"/>
    <x v="40"/>
    <x v="0"/>
  </r>
  <r>
    <x v="2"/>
    <x v="3"/>
    <x v="0"/>
    <x v="1"/>
    <x v="26"/>
    <x v="41"/>
    <x v="480"/>
    <x v="129"/>
    <x v="499"/>
    <x v="0"/>
  </r>
  <r>
    <x v="2"/>
    <x v="3"/>
    <x v="0"/>
    <x v="2"/>
    <x v="8"/>
    <x v="42"/>
    <x v="0"/>
    <x v="21"/>
    <x v="21"/>
    <x v="5"/>
  </r>
  <r>
    <x v="2"/>
    <x v="3"/>
    <x v="0"/>
    <x v="2"/>
    <x v="8"/>
    <x v="0"/>
    <x v="118"/>
    <x v="21"/>
    <x v="143"/>
    <x v="0"/>
  </r>
  <r>
    <x v="2"/>
    <x v="3"/>
    <x v="0"/>
    <x v="2"/>
    <x v="8"/>
    <x v="4"/>
    <x v="23"/>
    <x v="21"/>
    <x v="43"/>
    <x v="0"/>
  </r>
  <r>
    <x v="2"/>
    <x v="3"/>
    <x v="0"/>
    <x v="3"/>
    <x v="18"/>
    <x v="42"/>
    <x v="0"/>
    <x v="21"/>
    <x v="21"/>
    <x v="26"/>
  </r>
  <r>
    <x v="2"/>
    <x v="3"/>
    <x v="0"/>
    <x v="3"/>
    <x v="18"/>
    <x v="1"/>
    <x v="220"/>
    <x v="21"/>
    <x v="246"/>
    <x v="0"/>
  </r>
  <r>
    <x v="2"/>
    <x v="3"/>
    <x v="0"/>
    <x v="3"/>
    <x v="18"/>
    <x v="8"/>
    <x v="86"/>
    <x v="21"/>
    <x v="109"/>
    <x v="0"/>
  </r>
  <r>
    <x v="2"/>
    <x v="3"/>
    <x v="0"/>
    <x v="4"/>
    <x v="19"/>
    <x v="42"/>
    <x v="0"/>
    <x v="21"/>
    <x v="21"/>
    <x v="23"/>
  </r>
  <r>
    <x v="2"/>
    <x v="3"/>
    <x v="0"/>
    <x v="4"/>
    <x v="19"/>
    <x v="2"/>
    <x v="413"/>
    <x v="21"/>
    <x v="427"/>
    <x v="0"/>
  </r>
  <r>
    <x v="2"/>
    <x v="3"/>
    <x v="0"/>
    <x v="5"/>
    <x v="22"/>
    <x v="42"/>
    <x v="0"/>
    <x v="21"/>
    <x v="21"/>
    <x v="49"/>
  </r>
  <r>
    <x v="2"/>
    <x v="3"/>
    <x v="0"/>
    <x v="5"/>
    <x v="22"/>
    <x v="1"/>
    <x v="938"/>
    <x v="21"/>
    <x v="919"/>
    <x v="0"/>
  </r>
  <r>
    <x v="2"/>
    <x v="3"/>
    <x v="0"/>
    <x v="5"/>
    <x v="22"/>
    <x v="8"/>
    <x v="196"/>
    <x v="21"/>
    <x v="221"/>
    <x v="0"/>
  </r>
  <r>
    <x v="2"/>
    <x v="3"/>
    <x v="0"/>
    <x v="6"/>
    <x v="23"/>
    <x v="42"/>
    <x v="0"/>
    <x v="21"/>
    <x v="21"/>
    <x v="2"/>
  </r>
  <r>
    <x v="2"/>
    <x v="3"/>
    <x v="0"/>
    <x v="6"/>
    <x v="23"/>
    <x v="26"/>
    <x v="3"/>
    <x v="21"/>
    <x v="25"/>
    <x v="0"/>
  </r>
  <r>
    <x v="2"/>
    <x v="3"/>
    <x v="0"/>
    <x v="7"/>
    <x v="28"/>
    <x v="42"/>
    <x v="0"/>
    <x v="21"/>
    <x v="21"/>
    <x v="94"/>
  </r>
  <r>
    <x v="2"/>
    <x v="3"/>
    <x v="0"/>
    <x v="7"/>
    <x v="28"/>
    <x v="0"/>
    <x v="954"/>
    <x v="21"/>
    <x v="932"/>
    <x v="0"/>
  </r>
  <r>
    <x v="2"/>
    <x v="3"/>
    <x v="0"/>
    <x v="7"/>
    <x v="28"/>
    <x v="2"/>
    <x v="3"/>
    <x v="21"/>
    <x v="25"/>
    <x v="0"/>
  </r>
  <r>
    <x v="2"/>
    <x v="3"/>
    <x v="0"/>
    <x v="7"/>
    <x v="28"/>
    <x v="23"/>
    <x v="46"/>
    <x v="21"/>
    <x v="70"/>
    <x v="0"/>
  </r>
  <r>
    <x v="2"/>
    <x v="3"/>
    <x v="0"/>
    <x v="8"/>
    <x v="38"/>
    <x v="42"/>
    <x v="0"/>
    <x v="21"/>
    <x v="21"/>
    <x v="30"/>
  </r>
  <r>
    <x v="2"/>
    <x v="3"/>
    <x v="0"/>
    <x v="8"/>
    <x v="38"/>
    <x v="2"/>
    <x v="354"/>
    <x v="21"/>
    <x v="371"/>
    <x v="0"/>
  </r>
  <r>
    <x v="2"/>
    <x v="3"/>
    <x v="0"/>
    <x v="8"/>
    <x v="38"/>
    <x v="8"/>
    <x v="159"/>
    <x v="21"/>
    <x v="187"/>
    <x v="0"/>
  </r>
  <r>
    <x v="2"/>
    <x v="3"/>
    <x v="0"/>
    <x v="9"/>
    <x v="52"/>
    <x v="42"/>
    <x v="0"/>
    <x v="21"/>
    <x v="21"/>
    <x v="55"/>
  </r>
  <r>
    <x v="2"/>
    <x v="3"/>
    <x v="0"/>
    <x v="9"/>
    <x v="52"/>
    <x v="2"/>
    <x v="542"/>
    <x v="65"/>
    <x v="553"/>
    <x v="0"/>
  </r>
  <r>
    <x v="2"/>
    <x v="3"/>
    <x v="0"/>
    <x v="11"/>
    <x v="21"/>
    <x v="42"/>
    <x v="0"/>
    <x v="21"/>
    <x v="21"/>
    <x v="29"/>
  </r>
  <r>
    <x v="2"/>
    <x v="3"/>
    <x v="0"/>
    <x v="11"/>
    <x v="21"/>
    <x v="22"/>
    <x v="586"/>
    <x v="21"/>
    <x v="593"/>
    <x v="0"/>
  </r>
  <r>
    <x v="2"/>
    <x v="3"/>
    <x v="0"/>
    <x v="12"/>
    <x v="30"/>
    <x v="42"/>
    <x v="0"/>
    <x v="21"/>
    <x v="21"/>
    <x v="60"/>
  </r>
  <r>
    <x v="2"/>
    <x v="3"/>
    <x v="0"/>
    <x v="12"/>
    <x v="30"/>
    <x v="2"/>
    <x v="122"/>
    <x v="165"/>
    <x v="190"/>
    <x v="0"/>
  </r>
  <r>
    <x v="2"/>
    <x v="3"/>
    <x v="0"/>
    <x v="12"/>
    <x v="30"/>
    <x v="8"/>
    <x v="109"/>
    <x v="117"/>
    <x v="152"/>
    <x v="0"/>
  </r>
  <r>
    <x v="2"/>
    <x v="3"/>
    <x v="0"/>
    <x v="12"/>
    <x v="30"/>
    <x v="28"/>
    <x v="677"/>
    <x v="583"/>
    <x v="1400"/>
    <x v="0"/>
  </r>
  <r>
    <x v="2"/>
    <x v="3"/>
    <x v="0"/>
    <x v="12"/>
    <x v="30"/>
    <x v="31"/>
    <x v="410"/>
    <x v="21"/>
    <x v="423"/>
    <x v="0"/>
  </r>
  <r>
    <x v="2"/>
    <x v="3"/>
    <x v="0"/>
    <x v="14"/>
    <x v="58"/>
    <x v="42"/>
    <x v="0"/>
    <x v="21"/>
    <x v="21"/>
    <x v="66"/>
  </r>
  <r>
    <x v="2"/>
    <x v="3"/>
    <x v="0"/>
    <x v="14"/>
    <x v="58"/>
    <x v="8"/>
    <x v="31"/>
    <x v="21"/>
    <x v="52"/>
    <x v="0"/>
  </r>
  <r>
    <x v="2"/>
    <x v="3"/>
    <x v="0"/>
    <x v="14"/>
    <x v="58"/>
    <x v="14"/>
    <x v="868"/>
    <x v="291"/>
    <x v="887"/>
    <x v="0"/>
  </r>
  <r>
    <x v="2"/>
    <x v="3"/>
    <x v="0"/>
    <x v="15"/>
    <x v="6"/>
    <x v="42"/>
    <x v="0"/>
    <x v="21"/>
    <x v="21"/>
    <x v="121"/>
  </r>
  <r>
    <x v="2"/>
    <x v="3"/>
    <x v="0"/>
    <x v="15"/>
    <x v="6"/>
    <x v="8"/>
    <x v="356"/>
    <x v="21"/>
    <x v="373"/>
    <x v="0"/>
  </r>
  <r>
    <x v="2"/>
    <x v="3"/>
    <x v="0"/>
    <x v="15"/>
    <x v="6"/>
    <x v="13"/>
    <x v="907"/>
    <x v="385"/>
    <x v="961"/>
    <x v="0"/>
  </r>
  <r>
    <x v="2"/>
    <x v="3"/>
    <x v="0"/>
    <x v="16"/>
    <x v="35"/>
    <x v="42"/>
    <x v="0"/>
    <x v="21"/>
    <x v="21"/>
    <x v="37"/>
  </r>
  <r>
    <x v="2"/>
    <x v="3"/>
    <x v="0"/>
    <x v="16"/>
    <x v="35"/>
    <x v="24"/>
    <x v="799"/>
    <x v="21"/>
    <x v="789"/>
    <x v="0"/>
  </r>
  <r>
    <x v="2"/>
    <x v="3"/>
    <x v="0"/>
    <x v="17"/>
    <x v="40"/>
    <x v="42"/>
    <x v="0"/>
    <x v="21"/>
    <x v="21"/>
    <x v="91"/>
  </r>
  <r>
    <x v="2"/>
    <x v="3"/>
    <x v="0"/>
    <x v="17"/>
    <x v="40"/>
    <x v="15"/>
    <x v="760"/>
    <x v="375"/>
    <x v="842"/>
    <x v="0"/>
  </r>
  <r>
    <x v="2"/>
    <x v="3"/>
    <x v="0"/>
    <x v="17"/>
    <x v="40"/>
    <x v="22"/>
    <x v="42"/>
    <x v="21"/>
    <x v="66"/>
    <x v="0"/>
  </r>
  <r>
    <x v="2"/>
    <x v="3"/>
    <x v="0"/>
    <x v="17"/>
    <x v="40"/>
    <x v="41"/>
    <x v="394"/>
    <x v="63"/>
    <x v="414"/>
    <x v="0"/>
  </r>
  <r>
    <x v="2"/>
    <x v="3"/>
    <x v="0"/>
    <x v="19"/>
    <x v="46"/>
    <x v="42"/>
    <x v="0"/>
    <x v="21"/>
    <x v="21"/>
    <x v="43"/>
  </r>
  <r>
    <x v="2"/>
    <x v="3"/>
    <x v="0"/>
    <x v="19"/>
    <x v="46"/>
    <x v="8"/>
    <x v="555"/>
    <x v="21"/>
    <x v="564"/>
    <x v="0"/>
  </r>
  <r>
    <x v="2"/>
    <x v="3"/>
    <x v="0"/>
    <x v="19"/>
    <x v="46"/>
    <x v="23"/>
    <x v="23"/>
    <x v="21"/>
    <x v="43"/>
    <x v="0"/>
  </r>
  <r>
    <x v="2"/>
    <x v="3"/>
    <x v="0"/>
    <x v="20"/>
    <x v="14"/>
    <x v="42"/>
    <x v="0"/>
    <x v="21"/>
    <x v="21"/>
    <x v="7"/>
  </r>
  <r>
    <x v="2"/>
    <x v="3"/>
    <x v="0"/>
    <x v="20"/>
    <x v="14"/>
    <x v="8"/>
    <x v="403"/>
    <x v="21"/>
    <x v="417"/>
    <x v="0"/>
  </r>
  <r>
    <x v="2"/>
    <x v="3"/>
    <x v="0"/>
    <x v="21"/>
    <x v="49"/>
    <x v="42"/>
    <x v="0"/>
    <x v="21"/>
    <x v="21"/>
    <x v="37"/>
  </r>
  <r>
    <x v="2"/>
    <x v="3"/>
    <x v="0"/>
    <x v="21"/>
    <x v="49"/>
    <x v="16"/>
    <x v="658"/>
    <x v="383"/>
    <x v="800"/>
    <x v="0"/>
  </r>
  <r>
    <x v="2"/>
    <x v="3"/>
    <x v="0"/>
    <x v="22"/>
    <x v="16"/>
    <x v="42"/>
    <x v="0"/>
    <x v="21"/>
    <x v="21"/>
    <x v="7"/>
  </r>
  <r>
    <x v="2"/>
    <x v="3"/>
    <x v="0"/>
    <x v="22"/>
    <x v="16"/>
    <x v="16"/>
    <x v="212"/>
    <x v="21"/>
    <x v="251"/>
    <x v="0"/>
  </r>
  <r>
    <x v="2"/>
    <x v="3"/>
    <x v="0"/>
    <x v="23"/>
    <x v="34"/>
    <x v="42"/>
    <x v="0"/>
    <x v="21"/>
    <x v="21"/>
    <x v="9"/>
  </r>
  <r>
    <x v="2"/>
    <x v="3"/>
    <x v="0"/>
    <x v="23"/>
    <x v="34"/>
    <x v="16"/>
    <x v="349"/>
    <x v="21"/>
    <x v="384"/>
    <x v="0"/>
  </r>
  <r>
    <x v="2"/>
    <x v="3"/>
    <x v="0"/>
    <x v="25"/>
    <x v="48"/>
    <x v="42"/>
    <x v="0"/>
    <x v="21"/>
    <x v="21"/>
    <x v="20"/>
  </r>
  <r>
    <x v="2"/>
    <x v="3"/>
    <x v="0"/>
    <x v="25"/>
    <x v="48"/>
    <x v="17"/>
    <x v="583"/>
    <x v="193"/>
    <x v="602"/>
    <x v="0"/>
  </r>
  <r>
    <x v="2"/>
    <x v="3"/>
    <x v="0"/>
    <x v="26"/>
    <x v="32"/>
    <x v="42"/>
    <x v="0"/>
    <x v="21"/>
    <x v="21"/>
    <x v="58"/>
  </r>
  <r>
    <x v="2"/>
    <x v="3"/>
    <x v="0"/>
    <x v="26"/>
    <x v="32"/>
    <x v="19"/>
    <x v="584"/>
    <x v="509"/>
    <x v="1088"/>
    <x v="0"/>
  </r>
  <r>
    <x v="2"/>
    <x v="3"/>
    <x v="0"/>
    <x v="27"/>
    <x v="51"/>
    <x v="42"/>
    <x v="0"/>
    <x v="21"/>
    <x v="21"/>
    <x v="70"/>
  </r>
  <r>
    <x v="2"/>
    <x v="3"/>
    <x v="0"/>
    <x v="27"/>
    <x v="51"/>
    <x v="19"/>
    <x v="1393"/>
    <x v="552"/>
    <x v="1477"/>
    <x v="0"/>
  </r>
  <r>
    <x v="2"/>
    <x v="3"/>
    <x v="0"/>
    <x v="28"/>
    <x v="12"/>
    <x v="42"/>
    <x v="0"/>
    <x v="21"/>
    <x v="21"/>
    <x v="102"/>
  </r>
  <r>
    <x v="2"/>
    <x v="3"/>
    <x v="0"/>
    <x v="28"/>
    <x v="12"/>
    <x v="18"/>
    <x v="752"/>
    <x v="70"/>
    <x v="746"/>
    <x v="0"/>
  </r>
  <r>
    <x v="2"/>
    <x v="3"/>
    <x v="0"/>
    <x v="29"/>
    <x v="41"/>
    <x v="42"/>
    <x v="0"/>
    <x v="21"/>
    <x v="21"/>
    <x v="47"/>
  </r>
  <r>
    <x v="2"/>
    <x v="3"/>
    <x v="0"/>
    <x v="29"/>
    <x v="41"/>
    <x v="20"/>
    <x v="1276"/>
    <x v="559"/>
    <x v="1430"/>
    <x v="0"/>
  </r>
  <r>
    <x v="2"/>
    <x v="3"/>
    <x v="0"/>
    <x v="30"/>
    <x v="15"/>
    <x v="42"/>
    <x v="0"/>
    <x v="21"/>
    <x v="21"/>
    <x v="9"/>
  </r>
  <r>
    <x v="2"/>
    <x v="3"/>
    <x v="0"/>
    <x v="30"/>
    <x v="15"/>
    <x v="8"/>
    <x v="231"/>
    <x v="21"/>
    <x v="234"/>
    <x v="0"/>
  </r>
  <r>
    <x v="2"/>
    <x v="3"/>
    <x v="0"/>
    <x v="31"/>
    <x v="11"/>
    <x v="42"/>
    <x v="0"/>
    <x v="21"/>
    <x v="21"/>
    <x v="88"/>
  </r>
  <r>
    <x v="2"/>
    <x v="3"/>
    <x v="0"/>
    <x v="31"/>
    <x v="11"/>
    <x v="3"/>
    <x v="747"/>
    <x v="80"/>
    <x v="742"/>
    <x v="0"/>
  </r>
  <r>
    <x v="2"/>
    <x v="3"/>
    <x v="0"/>
    <x v="31"/>
    <x v="11"/>
    <x v="4"/>
    <x v="341"/>
    <x v="188"/>
    <x v="391"/>
    <x v="0"/>
  </r>
  <r>
    <x v="2"/>
    <x v="3"/>
    <x v="0"/>
    <x v="31"/>
    <x v="11"/>
    <x v="41"/>
    <x v="486"/>
    <x v="131"/>
    <x v="506"/>
    <x v="0"/>
  </r>
  <r>
    <x v="2"/>
    <x v="3"/>
    <x v="0"/>
    <x v="32"/>
    <x v="13"/>
    <x v="42"/>
    <x v="0"/>
    <x v="21"/>
    <x v="21"/>
    <x v="8"/>
  </r>
  <r>
    <x v="2"/>
    <x v="3"/>
    <x v="0"/>
    <x v="32"/>
    <x v="13"/>
    <x v="3"/>
    <x v="152"/>
    <x v="21"/>
    <x v="177"/>
    <x v="0"/>
  </r>
  <r>
    <x v="2"/>
    <x v="3"/>
    <x v="0"/>
    <x v="33"/>
    <x v="59"/>
    <x v="42"/>
    <x v="0"/>
    <x v="21"/>
    <x v="21"/>
    <x v="111"/>
  </r>
  <r>
    <x v="2"/>
    <x v="3"/>
    <x v="0"/>
    <x v="33"/>
    <x v="59"/>
    <x v="27"/>
    <x v="553"/>
    <x v="149"/>
    <x v="568"/>
    <x v="0"/>
  </r>
  <r>
    <x v="2"/>
    <x v="3"/>
    <x v="0"/>
    <x v="33"/>
    <x v="59"/>
    <x v="41"/>
    <x v="664"/>
    <x v="191"/>
    <x v="679"/>
    <x v="0"/>
  </r>
  <r>
    <x v="2"/>
    <x v="3"/>
    <x v="0"/>
    <x v="34"/>
    <x v="10"/>
    <x v="42"/>
    <x v="0"/>
    <x v="21"/>
    <x v="21"/>
    <x v="24"/>
  </r>
  <r>
    <x v="2"/>
    <x v="3"/>
    <x v="0"/>
    <x v="34"/>
    <x v="10"/>
    <x v="4"/>
    <x v="262"/>
    <x v="46"/>
    <x v="258"/>
    <x v="0"/>
  </r>
  <r>
    <x v="2"/>
    <x v="3"/>
    <x v="0"/>
    <x v="35"/>
    <x v="27"/>
    <x v="42"/>
    <x v="0"/>
    <x v="21"/>
    <x v="21"/>
    <x v="6"/>
  </r>
  <r>
    <x v="2"/>
    <x v="3"/>
    <x v="0"/>
    <x v="35"/>
    <x v="27"/>
    <x v="38"/>
    <x v="478"/>
    <x v="21"/>
    <x v="492"/>
    <x v="0"/>
  </r>
  <r>
    <x v="2"/>
    <x v="3"/>
    <x v="0"/>
    <x v="36"/>
    <x v="39"/>
    <x v="42"/>
    <x v="0"/>
    <x v="21"/>
    <x v="21"/>
    <x v="39"/>
  </r>
  <r>
    <x v="2"/>
    <x v="3"/>
    <x v="0"/>
    <x v="36"/>
    <x v="39"/>
    <x v="5"/>
    <x v="360"/>
    <x v="28"/>
    <x v="377"/>
    <x v="0"/>
  </r>
  <r>
    <x v="2"/>
    <x v="3"/>
    <x v="0"/>
    <x v="37"/>
    <x v="47"/>
    <x v="42"/>
    <x v="0"/>
    <x v="21"/>
    <x v="21"/>
    <x v="26"/>
  </r>
  <r>
    <x v="2"/>
    <x v="3"/>
    <x v="0"/>
    <x v="37"/>
    <x v="47"/>
    <x v="25"/>
    <x v="490"/>
    <x v="45"/>
    <x v="505"/>
    <x v="0"/>
  </r>
  <r>
    <x v="2"/>
    <x v="3"/>
    <x v="0"/>
    <x v="39"/>
    <x v="9"/>
    <x v="42"/>
    <x v="0"/>
    <x v="21"/>
    <x v="21"/>
    <x v="8"/>
  </r>
  <r>
    <x v="2"/>
    <x v="3"/>
    <x v="0"/>
    <x v="39"/>
    <x v="9"/>
    <x v="21"/>
    <x v="77"/>
    <x v="21"/>
    <x v="100"/>
    <x v="0"/>
  </r>
  <r>
    <x v="2"/>
    <x v="3"/>
    <x v="0"/>
    <x v="40"/>
    <x v="43"/>
    <x v="42"/>
    <x v="0"/>
    <x v="21"/>
    <x v="21"/>
    <x v="121"/>
  </r>
  <r>
    <x v="2"/>
    <x v="3"/>
    <x v="0"/>
    <x v="40"/>
    <x v="43"/>
    <x v="9"/>
    <x v="790"/>
    <x v="244"/>
    <x v="796"/>
    <x v="0"/>
  </r>
  <r>
    <x v="2"/>
    <x v="3"/>
    <x v="0"/>
    <x v="42"/>
    <x v="44"/>
    <x v="42"/>
    <x v="0"/>
    <x v="21"/>
    <x v="21"/>
    <x v="107"/>
  </r>
  <r>
    <x v="2"/>
    <x v="3"/>
    <x v="0"/>
    <x v="42"/>
    <x v="44"/>
    <x v="11"/>
    <x v="916"/>
    <x v="21"/>
    <x v="899"/>
    <x v="0"/>
  </r>
  <r>
    <x v="2"/>
    <x v="3"/>
    <x v="0"/>
    <x v="43"/>
    <x v="20"/>
    <x v="42"/>
    <x v="0"/>
    <x v="21"/>
    <x v="21"/>
    <x v="60"/>
  </r>
  <r>
    <x v="2"/>
    <x v="3"/>
    <x v="0"/>
    <x v="43"/>
    <x v="20"/>
    <x v="11"/>
    <x v="850"/>
    <x v="21"/>
    <x v="840"/>
    <x v="0"/>
  </r>
  <r>
    <x v="2"/>
    <x v="3"/>
    <x v="0"/>
    <x v="44"/>
    <x v="42"/>
    <x v="42"/>
    <x v="0"/>
    <x v="21"/>
    <x v="21"/>
    <x v="113"/>
  </r>
  <r>
    <x v="2"/>
    <x v="3"/>
    <x v="0"/>
    <x v="44"/>
    <x v="42"/>
    <x v="12"/>
    <x v="1103"/>
    <x v="367"/>
    <x v="1122"/>
    <x v="0"/>
  </r>
  <r>
    <x v="2"/>
    <x v="3"/>
    <x v="0"/>
    <x v="45"/>
    <x v="60"/>
    <x v="42"/>
    <x v="0"/>
    <x v="21"/>
    <x v="21"/>
    <x v="93"/>
  </r>
  <r>
    <x v="2"/>
    <x v="3"/>
    <x v="0"/>
    <x v="45"/>
    <x v="60"/>
    <x v="10"/>
    <x v="869"/>
    <x v="221"/>
    <x v="868"/>
    <x v="0"/>
  </r>
  <r>
    <x v="2"/>
    <x v="3"/>
    <x v="0"/>
    <x v="45"/>
    <x v="60"/>
    <x v="41"/>
    <x v="323"/>
    <x v="21"/>
    <x v="343"/>
    <x v="0"/>
  </r>
  <r>
    <x v="2"/>
    <x v="3"/>
    <x v="0"/>
    <x v="46"/>
    <x v="17"/>
    <x v="42"/>
    <x v="0"/>
    <x v="21"/>
    <x v="21"/>
    <x v="19"/>
  </r>
  <r>
    <x v="2"/>
    <x v="3"/>
    <x v="0"/>
    <x v="46"/>
    <x v="17"/>
    <x v="10"/>
    <x v="353"/>
    <x v="21"/>
    <x v="370"/>
    <x v="0"/>
  </r>
  <r>
    <x v="2"/>
    <x v="3"/>
    <x v="0"/>
    <x v="47"/>
    <x v="7"/>
    <x v="42"/>
    <x v="0"/>
    <x v="21"/>
    <x v="21"/>
    <x v="49"/>
  </r>
  <r>
    <x v="2"/>
    <x v="3"/>
    <x v="0"/>
    <x v="47"/>
    <x v="7"/>
    <x v="5"/>
    <x v="34"/>
    <x v="21"/>
    <x v="58"/>
    <x v="0"/>
  </r>
  <r>
    <x v="2"/>
    <x v="3"/>
    <x v="0"/>
    <x v="47"/>
    <x v="7"/>
    <x v="6"/>
    <x v="411"/>
    <x v="21"/>
    <x v="424"/>
    <x v="0"/>
  </r>
  <r>
    <x v="2"/>
    <x v="3"/>
    <x v="0"/>
    <x v="47"/>
    <x v="7"/>
    <x v="40"/>
    <x v="38"/>
    <x v="21"/>
    <x v="62"/>
    <x v="0"/>
  </r>
  <r>
    <x v="2"/>
    <x v="3"/>
    <x v="0"/>
    <x v="59"/>
    <x v="33"/>
    <x v="42"/>
    <x v="0"/>
    <x v="21"/>
    <x v="21"/>
    <x v="9"/>
  </r>
  <r>
    <x v="2"/>
    <x v="3"/>
    <x v="0"/>
    <x v="59"/>
    <x v="33"/>
    <x v="16"/>
    <x v="101"/>
    <x v="21"/>
    <x v="134"/>
    <x v="0"/>
  </r>
  <r>
    <x v="2"/>
    <x v="3"/>
    <x v="0"/>
    <x v="59"/>
    <x v="33"/>
    <x v="35"/>
    <x v="578"/>
    <x v="21"/>
    <x v="598"/>
    <x v="0"/>
  </r>
  <r>
    <x v="2"/>
    <x v="3"/>
    <x v="0"/>
    <x v="61"/>
    <x v="31"/>
    <x v="42"/>
    <x v="0"/>
    <x v="21"/>
    <x v="21"/>
    <x v="7"/>
  </r>
  <r>
    <x v="2"/>
    <x v="3"/>
    <x v="0"/>
    <x v="61"/>
    <x v="31"/>
    <x v="32"/>
    <x v="437"/>
    <x v="21"/>
    <x v="448"/>
    <x v="0"/>
  </r>
  <r>
    <x v="2"/>
    <x v="3"/>
    <x v="0"/>
    <x v="62"/>
    <x v="61"/>
    <x v="42"/>
    <x v="0"/>
    <x v="21"/>
    <x v="21"/>
    <x v="3"/>
  </r>
  <r>
    <x v="2"/>
    <x v="3"/>
    <x v="0"/>
    <x v="62"/>
    <x v="61"/>
    <x v="12"/>
    <x v="383"/>
    <x v="21"/>
    <x v="392"/>
    <x v="0"/>
  </r>
  <r>
    <x v="2"/>
    <x v="3"/>
    <x v="1"/>
    <x v="38"/>
    <x v="24"/>
    <x v="42"/>
    <x v="0"/>
    <x v="21"/>
    <x v="21"/>
    <x v="116"/>
  </r>
  <r>
    <x v="2"/>
    <x v="3"/>
    <x v="1"/>
    <x v="38"/>
    <x v="24"/>
    <x v="7"/>
    <x v="952"/>
    <x v="21"/>
    <x v="941"/>
    <x v="0"/>
  </r>
  <r>
    <x v="2"/>
    <x v="3"/>
    <x v="1"/>
    <x v="38"/>
    <x v="24"/>
    <x v="24"/>
    <x v="820"/>
    <x v="212"/>
    <x v="833"/>
    <x v="0"/>
  </r>
  <r>
    <x v="2"/>
    <x v="3"/>
    <x v="2"/>
    <x v="18"/>
    <x v="57"/>
    <x v="42"/>
    <x v="0"/>
    <x v="21"/>
    <x v="21"/>
    <x v="33"/>
  </r>
  <r>
    <x v="2"/>
    <x v="3"/>
    <x v="2"/>
    <x v="18"/>
    <x v="57"/>
    <x v="31"/>
    <x v="920"/>
    <x v="21"/>
    <x v="788"/>
    <x v="0"/>
  </r>
  <r>
    <x v="2"/>
    <x v="3"/>
    <x v="2"/>
    <x v="48"/>
    <x v="29"/>
    <x v="42"/>
    <x v="0"/>
    <x v="21"/>
    <x v="21"/>
    <x v="335"/>
  </r>
  <r>
    <x v="2"/>
    <x v="3"/>
    <x v="2"/>
    <x v="48"/>
    <x v="29"/>
    <x v="29"/>
    <x v="1468"/>
    <x v="21"/>
    <x v="1414"/>
    <x v="0"/>
  </r>
  <r>
    <x v="2"/>
    <x v="3"/>
    <x v="2"/>
    <x v="49"/>
    <x v="36"/>
    <x v="42"/>
    <x v="0"/>
    <x v="21"/>
    <x v="21"/>
    <x v="110"/>
  </r>
  <r>
    <x v="2"/>
    <x v="3"/>
    <x v="2"/>
    <x v="49"/>
    <x v="36"/>
    <x v="36"/>
    <x v="1268"/>
    <x v="21"/>
    <x v="1156"/>
    <x v="0"/>
  </r>
  <r>
    <x v="2"/>
    <x v="3"/>
    <x v="2"/>
    <x v="51"/>
    <x v="45"/>
    <x v="42"/>
    <x v="0"/>
    <x v="21"/>
    <x v="21"/>
    <x v="87"/>
  </r>
  <r>
    <x v="2"/>
    <x v="3"/>
    <x v="2"/>
    <x v="51"/>
    <x v="45"/>
    <x v="33"/>
    <x v="1343"/>
    <x v="21"/>
    <x v="1269"/>
    <x v="0"/>
  </r>
  <r>
    <x v="2"/>
    <x v="3"/>
    <x v="2"/>
    <x v="52"/>
    <x v="55"/>
    <x v="42"/>
    <x v="0"/>
    <x v="21"/>
    <x v="21"/>
    <x v="6"/>
  </r>
  <r>
    <x v="2"/>
    <x v="3"/>
    <x v="2"/>
    <x v="52"/>
    <x v="55"/>
    <x v="34"/>
    <x v="949"/>
    <x v="21"/>
    <x v="890"/>
    <x v="0"/>
  </r>
  <r>
    <x v="2"/>
    <x v="3"/>
    <x v="2"/>
    <x v="53"/>
    <x v="50"/>
    <x v="42"/>
    <x v="0"/>
    <x v="21"/>
    <x v="21"/>
    <x v="281"/>
  </r>
  <r>
    <x v="2"/>
    <x v="3"/>
    <x v="2"/>
    <x v="53"/>
    <x v="50"/>
    <x v="30"/>
    <x v="1482"/>
    <x v="475"/>
    <x v="1503"/>
    <x v="0"/>
  </r>
  <r>
    <x v="2"/>
    <x v="3"/>
    <x v="2"/>
    <x v="54"/>
    <x v="1"/>
    <x v="42"/>
    <x v="0"/>
    <x v="21"/>
    <x v="21"/>
    <x v="85"/>
  </r>
  <r>
    <x v="2"/>
    <x v="3"/>
    <x v="2"/>
    <x v="54"/>
    <x v="1"/>
    <x v="29"/>
    <x v="554"/>
    <x v="21"/>
    <x v="493"/>
    <x v="0"/>
  </r>
  <r>
    <x v="2"/>
    <x v="3"/>
    <x v="2"/>
    <x v="54"/>
    <x v="1"/>
    <x v="33"/>
    <x v="630"/>
    <x v="21"/>
    <x v="550"/>
    <x v="0"/>
  </r>
  <r>
    <x v="2"/>
    <x v="3"/>
    <x v="2"/>
    <x v="54"/>
    <x v="1"/>
    <x v="37"/>
    <x v="1321"/>
    <x v="21"/>
    <x v="1230"/>
    <x v="0"/>
  </r>
  <r>
    <x v="2"/>
    <x v="3"/>
    <x v="2"/>
    <x v="55"/>
    <x v="4"/>
    <x v="42"/>
    <x v="0"/>
    <x v="21"/>
    <x v="21"/>
    <x v="5"/>
  </r>
  <r>
    <x v="2"/>
    <x v="3"/>
    <x v="2"/>
    <x v="55"/>
    <x v="4"/>
    <x v="34"/>
    <x v="494"/>
    <x v="21"/>
    <x v="407"/>
    <x v="0"/>
  </r>
  <r>
    <x v="2"/>
    <x v="3"/>
    <x v="2"/>
    <x v="56"/>
    <x v="3"/>
    <x v="42"/>
    <x v="0"/>
    <x v="21"/>
    <x v="21"/>
    <x v="34"/>
  </r>
  <r>
    <x v="2"/>
    <x v="3"/>
    <x v="2"/>
    <x v="56"/>
    <x v="3"/>
    <x v="8"/>
    <x v="1337"/>
    <x v="21"/>
    <x v="1167"/>
    <x v="0"/>
  </r>
  <r>
    <x v="2"/>
    <x v="3"/>
    <x v="2"/>
    <x v="56"/>
    <x v="3"/>
    <x v="24"/>
    <x v="1300"/>
    <x v="21"/>
    <x v="1095"/>
    <x v="0"/>
  </r>
  <r>
    <x v="2"/>
    <x v="3"/>
    <x v="2"/>
    <x v="56"/>
    <x v="3"/>
    <x v="28"/>
    <x v="1355"/>
    <x v="21"/>
    <x v="1188"/>
    <x v="0"/>
  </r>
  <r>
    <x v="2"/>
    <x v="3"/>
    <x v="2"/>
    <x v="57"/>
    <x v="2"/>
    <x v="42"/>
    <x v="0"/>
    <x v="21"/>
    <x v="21"/>
    <x v="254"/>
  </r>
  <r>
    <x v="2"/>
    <x v="3"/>
    <x v="2"/>
    <x v="57"/>
    <x v="2"/>
    <x v="28"/>
    <x v="1161"/>
    <x v="21"/>
    <x v="1052"/>
    <x v="0"/>
  </r>
  <r>
    <x v="2"/>
    <x v="3"/>
    <x v="2"/>
    <x v="58"/>
    <x v="0"/>
    <x v="42"/>
    <x v="0"/>
    <x v="21"/>
    <x v="21"/>
    <x v="8"/>
  </r>
  <r>
    <x v="2"/>
    <x v="3"/>
    <x v="2"/>
    <x v="58"/>
    <x v="0"/>
    <x v="29"/>
    <x v="112"/>
    <x v="21"/>
    <x v="127"/>
    <x v="0"/>
  </r>
  <r>
    <x v="2"/>
    <x v="3"/>
    <x v="3"/>
    <x v="60"/>
    <x v="62"/>
    <x v="42"/>
    <x v="0"/>
    <x v="21"/>
    <x v="21"/>
    <x v="37"/>
  </r>
  <r>
    <x v="2"/>
    <x v="3"/>
    <x v="3"/>
    <x v="60"/>
    <x v="62"/>
    <x v="22"/>
    <x v="1124"/>
    <x v="21"/>
    <x v="1058"/>
    <x v="0"/>
  </r>
  <r>
    <x v="2"/>
    <x v="3"/>
    <x v="3"/>
    <x v="60"/>
    <x v="62"/>
    <x v="23"/>
    <x v="228"/>
    <x v="21"/>
    <x v="217"/>
    <x v="0"/>
  </r>
  <r>
    <x v="2"/>
    <x v="3"/>
    <x v="4"/>
    <x v="0"/>
    <x v="37"/>
    <x v="42"/>
    <x v="0"/>
    <x v="21"/>
    <x v="21"/>
    <x v="49"/>
  </r>
  <r>
    <x v="2"/>
    <x v="3"/>
    <x v="4"/>
    <x v="0"/>
    <x v="37"/>
    <x v="41"/>
    <x v="497"/>
    <x v="178"/>
    <x v="508"/>
    <x v="0"/>
  </r>
  <r>
    <x v="2"/>
    <x v="4"/>
    <x v="0"/>
    <x v="1"/>
    <x v="26"/>
    <x v="42"/>
    <x v="0"/>
    <x v="21"/>
    <x v="21"/>
    <x v="1"/>
  </r>
  <r>
    <x v="2"/>
    <x v="4"/>
    <x v="0"/>
    <x v="1"/>
    <x v="26"/>
    <x v="41"/>
    <x v="57"/>
    <x v="21"/>
    <x v="80"/>
    <x v="0"/>
  </r>
  <r>
    <x v="2"/>
    <x v="4"/>
    <x v="0"/>
    <x v="26"/>
    <x v="32"/>
    <x v="42"/>
    <x v="0"/>
    <x v="21"/>
    <x v="21"/>
    <x v="2"/>
  </r>
  <r>
    <x v="2"/>
    <x v="4"/>
    <x v="0"/>
    <x v="26"/>
    <x v="32"/>
    <x v="19"/>
    <x v="62"/>
    <x v="21"/>
    <x v="85"/>
    <x v="0"/>
  </r>
  <r>
    <x v="2"/>
    <x v="4"/>
    <x v="0"/>
    <x v="31"/>
    <x v="11"/>
    <x v="42"/>
    <x v="0"/>
    <x v="21"/>
    <x v="21"/>
    <x v="1"/>
  </r>
  <r>
    <x v="2"/>
    <x v="4"/>
    <x v="0"/>
    <x v="31"/>
    <x v="11"/>
    <x v="3"/>
    <x v="6"/>
    <x v="21"/>
    <x v="28"/>
    <x v="0"/>
  </r>
  <r>
    <x v="2"/>
    <x v="4"/>
    <x v="0"/>
    <x v="33"/>
    <x v="59"/>
    <x v="42"/>
    <x v="0"/>
    <x v="21"/>
    <x v="21"/>
    <x v="4"/>
  </r>
  <r>
    <x v="2"/>
    <x v="4"/>
    <x v="0"/>
    <x v="33"/>
    <x v="59"/>
    <x v="27"/>
    <x v="135"/>
    <x v="21"/>
    <x v="161"/>
    <x v="0"/>
  </r>
  <r>
    <x v="2"/>
    <x v="4"/>
    <x v="0"/>
    <x v="33"/>
    <x v="59"/>
    <x v="41"/>
    <x v="116"/>
    <x v="22"/>
    <x v="142"/>
    <x v="0"/>
  </r>
  <r>
    <x v="2"/>
    <x v="4"/>
    <x v="0"/>
    <x v="40"/>
    <x v="43"/>
    <x v="42"/>
    <x v="0"/>
    <x v="21"/>
    <x v="21"/>
    <x v="2"/>
  </r>
  <r>
    <x v="2"/>
    <x v="4"/>
    <x v="0"/>
    <x v="40"/>
    <x v="43"/>
    <x v="9"/>
    <x v="28"/>
    <x v="21"/>
    <x v="49"/>
    <x v="0"/>
  </r>
  <r>
    <x v="2"/>
    <x v="4"/>
    <x v="0"/>
    <x v="45"/>
    <x v="60"/>
    <x v="42"/>
    <x v="0"/>
    <x v="21"/>
    <x v="21"/>
    <x v="1"/>
  </r>
  <r>
    <x v="2"/>
    <x v="4"/>
    <x v="0"/>
    <x v="45"/>
    <x v="60"/>
    <x v="41"/>
    <x v="45"/>
    <x v="21"/>
    <x v="69"/>
    <x v="0"/>
  </r>
  <r>
    <x v="2"/>
    <x v="4"/>
    <x v="1"/>
    <x v="38"/>
    <x v="24"/>
    <x v="42"/>
    <x v="0"/>
    <x v="21"/>
    <x v="21"/>
    <x v="1"/>
  </r>
  <r>
    <x v="2"/>
    <x v="4"/>
    <x v="1"/>
    <x v="38"/>
    <x v="24"/>
    <x v="7"/>
    <x v="97"/>
    <x v="21"/>
    <x v="126"/>
    <x v="0"/>
  </r>
  <r>
    <x v="2"/>
    <x v="4"/>
    <x v="2"/>
    <x v="48"/>
    <x v="29"/>
    <x v="42"/>
    <x v="0"/>
    <x v="21"/>
    <x v="21"/>
    <x v="2"/>
  </r>
  <r>
    <x v="2"/>
    <x v="4"/>
    <x v="2"/>
    <x v="48"/>
    <x v="29"/>
    <x v="29"/>
    <x v="141"/>
    <x v="21"/>
    <x v="132"/>
    <x v="0"/>
  </r>
  <r>
    <x v="2"/>
    <x v="4"/>
    <x v="2"/>
    <x v="49"/>
    <x v="36"/>
    <x v="42"/>
    <x v="0"/>
    <x v="21"/>
    <x v="21"/>
    <x v="1"/>
  </r>
  <r>
    <x v="2"/>
    <x v="4"/>
    <x v="2"/>
    <x v="49"/>
    <x v="36"/>
    <x v="36"/>
    <x v="129"/>
    <x v="21"/>
    <x v="120"/>
    <x v="0"/>
  </r>
  <r>
    <x v="2"/>
    <x v="4"/>
    <x v="2"/>
    <x v="51"/>
    <x v="45"/>
    <x v="42"/>
    <x v="0"/>
    <x v="21"/>
    <x v="21"/>
    <x v="3"/>
  </r>
  <r>
    <x v="2"/>
    <x v="4"/>
    <x v="2"/>
    <x v="51"/>
    <x v="45"/>
    <x v="33"/>
    <x v="706"/>
    <x v="21"/>
    <x v="599"/>
    <x v="0"/>
  </r>
  <r>
    <x v="2"/>
    <x v="4"/>
    <x v="2"/>
    <x v="53"/>
    <x v="50"/>
    <x v="42"/>
    <x v="0"/>
    <x v="21"/>
    <x v="21"/>
    <x v="7"/>
  </r>
  <r>
    <x v="2"/>
    <x v="4"/>
    <x v="2"/>
    <x v="53"/>
    <x v="50"/>
    <x v="30"/>
    <x v="254"/>
    <x v="198"/>
    <x v="321"/>
    <x v="0"/>
  </r>
  <r>
    <x v="2"/>
    <x v="4"/>
    <x v="2"/>
    <x v="56"/>
    <x v="3"/>
    <x v="42"/>
    <x v="0"/>
    <x v="21"/>
    <x v="21"/>
    <x v="8"/>
  </r>
  <r>
    <x v="2"/>
    <x v="4"/>
    <x v="2"/>
    <x v="56"/>
    <x v="3"/>
    <x v="8"/>
    <x v="1294"/>
    <x v="21"/>
    <x v="1084"/>
    <x v="0"/>
  </r>
  <r>
    <x v="2"/>
    <x v="4"/>
    <x v="2"/>
    <x v="57"/>
    <x v="2"/>
    <x v="42"/>
    <x v="0"/>
    <x v="21"/>
    <x v="21"/>
    <x v="2"/>
  </r>
  <r>
    <x v="2"/>
    <x v="4"/>
    <x v="2"/>
    <x v="57"/>
    <x v="2"/>
    <x v="28"/>
    <x v="120"/>
    <x v="21"/>
    <x v="110"/>
    <x v="0"/>
  </r>
  <r>
    <x v="2"/>
    <x v="5"/>
    <x v="0"/>
    <x v="1"/>
    <x v="26"/>
    <x v="42"/>
    <x v="0"/>
    <x v="21"/>
    <x v="21"/>
    <x v="302"/>
  </r>
  <r>
    <x v="2"/>
    <x v="5"/>
    <x v="0"/>
    <x v="1"/>
    <x v="26"/>
    <x v="1"/>
    <x v="800"/>
    <x v="68"/>
    <x v="790"/>
    <x v="0"/>
  </r>
  <r>
    <x v="2"/>
    <x v="5"/>
    <x v="0"/>
    <x v="1"/>
    <x v="26"/>
    <x v="2"/>
    <x v="728"/>
    <x v="21"/>
    <x v="724"/>
    <x v="0"/>
  </r>
  <r>
    <x v="2"/>
    <x v="5"/>
    <x v="0"/>
    <x v="1"/>
    <x v="26"/>
    <x v="23"/>
    <x v="576"/>
    <x v="21"/>
    <x v="584"/>
    <x v="0"/>
  </r>
  <r>
    <x v="2"/>
    <x v="5"/>
    <x v="0"/>
    <x v="1"/>
    <x v="26"/>
    <x v="26"/>
    <x v="87"/>
    <x v="21"/>
    <x v="111"/>
    <x v="0"/>
  </r>
  <r>
    <x v="2"/>
    <x v="5"/>
    <x v="0"/>
    <x v="1"/>
    <x v="26"/>
    <x v="41"/>
    <x v="857"/>
    <x v="161"/>
    <x v="850"/>
    <x v="0"/>
  </r>
  <r>
    <x v="2"/>
    <x v="5"/>
    <x v="0"/>
    <x v="2"/>
    <x v="8"/>
    <x v="42"/>
    <x v="0"/>
    <x v="21"/>
    <x v="21"/>
    <x v="24"/>
  </r>
  <r>
    <x v="2"/>
    <x v="5"/>
    <x v="0"/>
    <x v="2"/>
    <x v="8"/>
    <x v="0"/>
    <x v="476"/>
    <x v="21"/>
    <x v="490"/>
    <x v="0"/>
  </r>
  <r>
    <x v="2"/>
    <x v="5"/>
    <x v="0"/>
    <x v="2"/>
    <x v="8"/>
    <x v="4"/>
    <x v="26"/>
    <x v="21"/>
    <x v="46"/>
    <x v="0"/>
  </r>
  <r>
    <x v="2"/>
    <x v="5"/>
    <x v="0"/>
    <x v="3"/>
    <x v="18"/>
    <x v="42"/>
    <x v="0"/>
    <x v="21"/>
    <x v="21"/>
    <x v="106"/>
  </r>
  <r>
    <x v="2"/>
    <x v="5"/>
    <x v="0"/>
    <x v="3"/>
    <x v="18"/>
    <x v="1"/>
    <x v="650"/>
    <x v="21"/>
    <x v="644"/>
    <x v="0"/>
  </r>
  <r>
    <x v="2"/>
    <x v="5"/>
    <x v="0"/>
    <x v="3"/>
    <x v="18"/>
    <x v="8"/>
    <x v="201"/>
    <x v="21"/>
    <x v="224"/>
    <x v="0"/>
  </r>
  <r>
    <x v="2"/>
    <x v="5"/>
    <x v="0"/>
    <x v="4"/>
    <x v="19"/>
    <x v="42"/>
    <x v="0"/>
    <x v="21"/>
    <x v="21"/>
    <x v="59"/>
  </r>
  <r>
    <x v="2"/>
    <x v="5"/>
    <x v="0"/>
    <x v="4"/>
    <x v="19"/>
    <x v="2"/>
    <x v="609"/>
    <x v="530"/>
    <x v="1196"/>
    <x v="0"/>
  </r>
  <r>
    <x v="2"/>
    <x v="5"/>
    <x v="0"/>
    <x v="5"/>
    <x v="22"/>
    <x v="42"/>
    <x v="0"/>
    <x v="21"/>
    <x v="21"/>
    <x v="164"/>
  </r>
  <r>
    <x v="2"/>
    <x v="5"/>
    <x v="0"/>
    <x v="5"/>
    <x v="22"/>
    <x v="1"/>
    <x v="1248"/>
    <x v="371"/>
    <x v="1261"/>
    <x v="0"/>
  </r>
  <r>
    <x v="2"/>
    <x v="5"/>
    <x v="0"/>
    <x v="5"/>
    <x v="22"/>
    <x v="8"/>
    <x v="491"/>
    <x v="21"/>
    <x v="504"/>
    <x v="0"/>
  </r>
  <r>
    <x v="2"/>
    <x v="5"/>
    <x v="0"/>
    <x v="6"/>
    <x v="23"/>
    <x v="42"/>
    <x v="0"/>
    <x v="21"/>
    <x v="21"/>
    <x v="8"/>
  </r>
  <r>
    <x v="2"/>
    <x v="5"/>
    <x v="0"/>
    <x v="6"/>
    <x v="23"/>
    <x v="26"/>
    <x v="160"/>
    <x v="143"/>
    <x v="208"/>
    <x v="0"/>
  </r>
  <r>
    <x v="2"/>
    <x v="5"/>
    <x v="0"/>
    <x v="7"/>
    <x v="28"/>
    <x v="42"/>
    <x v="0"/>
    <x v="21"/>
    <x v="21"/>
    <x v="248"/>
  </r>
  <r>
    <x v="2"/>
    <x v="5"/>
    <x v="0"/>
    <x v="7"/>
    <x v="28"/>
    <x v="0"/>
    <x v="1309"/>
    <x v="163"/>
    <x v="1320"/>
    <x v="0"/>
  </r>
  <r>
    <x v="2"/>
    <x v="5"/>
    <x v="0"/>
    <x v="7"/>
    <x v="28"/>
    <x v="2"/>
    <x v="487"/>
    <x v="21"/>
    <x v="497"/>
    <x v="0"/>
  </r>
  <r>
    <x v="2"/>
    <x v="5"/>
    <x v="0"/>
    <x v="7"/>
    <x v="28"/>
    <x v="23"/>
    <x v="306"/>
    <x v="21"/>
    <x v="332"/>
    <x v="0"/>
  </r>
  <r>
    <x v="2"/>
    <x v="5"/>
    <x v="0"/>
    <x v="8"/>
    <x v="38"/>
    <x v="42"/>
    <x v="0"/>
    <x v="21"/>
    <x v="21"/>
    <x v="114"/>
  </r>
  <r>
    <x v="2"/>
    <x v="5"/>
    <x v="0"/>
    <x v="8"/>
    <x v="38"/>
    <x v="2"/>
    <x v="665"/>
    <x v="21"/>
    <x v="663"/>
    <x v="0"/>
  </r>
  <r>
    <x v="2"/>
    <x v="5"/>
    <x v="0"/>
    <x v="8"/>
    <x v="38"/>
    <x v="8"/>
    <x v="300"/>
    <x v="21"/>
    <x v="326"/>
    <x v="0"/>
  </r>
  <r>
    <x v="2"/>
    <x v="5"/>
    <x v="0"/>
    <x v="9"/>
    <x v="52"/>
    <x v="42"/>
    <x v="0"/>
    <x v="21"/>
    <x v="21"/>
    <x v="146"/>
  </r>
  <r>
    <x v="2"/>
    <x v="5"/>
    <x v="0"/>
    <x v="9"/>
    <x v="52"/>
    <x v="2"/>
    <x v="844"/>
    <x v="343"/>
    <x v="885"/>
    <x v="0"/>
  </r>
  <r>
    <x v="2"/>
    <x v="5"/>
    <x v="0"/>
    <x v="10"/>
    <x v="25"/>
    <x v="42"/>
    <x v="0"/>
    <x v="21"/>
    <x v="21"/>
    <x v="12"/>
  </r>
  <r>
    <x v="2"/>
    <x v="5"/>
    <x v="0"/>
    <x v="10"/>
    <x v="25"/>
    <x v="2"/>
    <x v="1511"/>
    <x v="538"/>
    <x v="1536"/>
    <x v="0"/>
  </r>
  <r>
    <x v="2"/>
    <x v="5"/>
    <x v="0"/>
    <x v="11"/>
    <x v="21"/>
    <x v="42"/>
    <x v="0"/>
    <x v="21"/>
    <x v="21"/>
    <x v="75"/>
  </r>
  <r>
    <x v="2"/>
    <x v="5"/>
    <x v="0"/>
    <x v="11"/>
    <x v="21"/>
    <x v="22"/>
    <x v="897"/>
    <x v="21"/>
    <x v="884"/>
    <x v="0"/>
  </r>
  <r>
    <x v="2"/>
    <x v="5"/>
    <x v="0"/>
    <x v="12"/>
    <x v="30"/>
    <x v="42"/>
    <x v="0"/>
    <x v="21"/>
    <x v="21"/>
    <x v="192"/>
  </r>
  <r>
    <x v="2"/>
    <x v="5"/>
    <x v="0"/>
    <x v="12"/>
    <x v="30"/>
    <x v="2"/>
    <x v="481"/>
    <x v="330"/>
    <x v="576"/>
    <x v="0"/>
  </r>
  <r>
    <x v="2"/>
    <x v="5"/>
    <x v="0"/>
    <x v="12"/>
    <x v="30"/>
    <x v="8"/>
    <x v="342"/>
    <x v="402"/>
    <x v="670"/>
    <x v="0"/>
  </r>
  <r>
    <x v="2"/>
    <x v="5"/>
    <x v="0"/>
    <x v="12"/>
    <x v="30"/>
    <x v="28"/>
    <x v="997"/>
    <x v="575"/>
    <x v="1412"/>
    <x v="0"/>
  </r>
  <r>
    <x v="2"/>
    <x v="5"/>
    <x v="0"/>
    <x v="12"/>
    <x v="30"/>
    <x v="31"/>
    <x v="421"/>
    <x v="21"/>
    <x v="436"/>
    <x v="0"/>
  </r>
  <r>
    <x v="2"/>
    <x v="5"/>
    <x v="0"/>
    <x v="13"/>
    <x v="56"/>
    <x v="42"/>
    <x v="0"/>
    <x v="21"/>
    <x v="21"/>
    <x v="19"/>
  </r>
  <r>
    <x v="2"/>
    <x v="5"/>
    <x v="0"/>
    <x v="13"/>
    <x v="56"/>
    <x v="23"/>
    <x v="189"/>
    <x v="21"/>
    <x v="211"/>
    <x v="0"/>
  </r>
  <r>
    <x v="2"/>
    <x v="5"/>
    <x v="0"/>
    <x v="14"/>
    <x v="58"/>
    <x v="42"/>
    <x v="0"/>
    <x v="21"/>
    <x v="21"/>
    <x v="186"/>
  </r>
  <r>
    <x v="2"/>
    <x v="5"/>
    <x v="0"/>
    <x v="14"/>
    <x v="58"/>
    <x v="8"/>
    <x v="280"/>
    <x v="21"/>
    <x v="304"/>
    <x v="0"/>
  </r>
  <r>
    <x v="2"/>
    <x v="5"/>
    <x v="0"/>
    <x v="14"/>
    <x v="58"/>
    <x v="14"/>
    <x v="1228"/>
    <x v="456"/>
    <x v="1290"/>
    <x v="0"/>
  </r>
  <r>
    <x v="2"/>
    <x v="5"/>
    <x v="0"/>
    <x v="15"/>
    <x v="6"/>
    <x v="42"/>
    <x v="0"/>
    <x v="21"/>
    <x v="21"/>
    <x v="320"/>
  </r>
  <r>
    <x v="2"/>
    <x v="5"/>
    <x v="0"/>
    <x v="15"/>
    <x v="6"/>
    <x v="8"/>
    <x v="721"/>
    <x v="21"/>
    <x v="713"/>
    <x v="0"/>
  </r>
  <r>
    <x v="2"/>
    <x v="5"/>
    <x v="0"/>
    <x v="15"/>
    <x v="6"/>
    <x v="13"/>
    <x v="1314"/>
    <x v="505"/>
    <x v="1377"/>
    <x v="0"/>
  </r>
  <r>
    <x v="2"/>
    <x v="5"/>
    <x v="0"/>
    <x v="16"/>
    <x v="35"/>
    <x v="42"/>
    <x v="0"/>
    <x v="21"/>
    <x v="21"/>
    <x v="183"/>
  </r>
  <r>
    <x v="2"/>
    <x v="5"/>
    <x v="0"/>
    <x v="16"/>
    <x v="35"/>
    <x v="24"/>
    <x v="1292"/>
    <x v="21"/>
    <x v="1295"/>
    <x v="0"/>
  </r>
  <r>
    <x v="2"/>
    <x v="5"/>
    <x v="0"/>
    <x v="17"/>
    <x v="40"/>
    <x v="42"/>
    <x v="0"/>
    <x v="21"/>
    <x v="21"/>
    <x v="264"/>
  </r>
  <r>
    <x v="2"/>
    <x v="5"/>
    <x v="0"/>
    <x v="17"/>
    <x v="40"/>
    <x v="15"/>
    <x v="1195"/>
    <x v="557"/>
    <x v="1391"/>
    <x v="0"/>
  </r>
  <r>
    <x v="2"/>
    <x v="5"/>
    <x v="0"/>
    <x v="17"/>
    <x v="40"/>
    <x v="22"/>
    <x v="268"/>
    <x v="21"/>
    <x v="294"/>
    <x v="0"/>
  </r>
  <r>
    <x v="2"/>
    <x v="5"/>
    <x v="0"/>
    <x v="17"/>
    <x v="40"/>
    <x v="41"/>
    <x v="725"/>
    <x v="148"/>
    <x v="723"/>
    <x v="0"/>
  </r>
  <r>
    <x v="2"/>
    <x v="5"/>
    <x v="0"/>
    <x v="19"/>
    <x v="46"/>
    <x v="42"/>
    <x v="0"/>
    <x v="21"/>
    <x v="21"/>
    <x v="169"/>
  </r>
  <r>
    <x v="2"/>
    <x v="5"/>
    <x v="0"/>
    <x v="19"/>
    <x v="46"/>
    <x v="8"/>
    <x v="1000"/>
    <x v="327"/>
    <x v="1001"/>
    <x v="0"/>
  </r>
  <r>
    <x v="2"/>
    <x v="5"/>
    <x v="0"/>
    <x v="19"/>
    <x v="46"/>
    <x v="23"/>
    <x v="132"/>
    <x v="21"/>
    <x v="155"/>
    <x v="0"/>
  </r>
  <r>
    <x v="2"/>
    <x v="5"/>
    <x v="0"/>
    <x v="20"/>
    <x v="14"/>
    <x v="42"/>
    <x v="0"/>
    <x v="21"/>
    <x v="21"/>
    <x v="39"/>
  </r>
  <r>
    <x v="2"/>
    <x v="5"/>
    <x v="0"/>
    <x v="20"/>
    <x v="14"/>
    <x v="8"/>
    <x v="871"/>
    <x v="21"/>
    <x v="858"/>
    <x v="0"/>
  </r>
  <r>
    <x v="2"/>
    <x v="5"/>
    <x v="0"/>
    <x v="21"/>
    <x v="49"/>
    <x v="42"/>
    <x v="0"/>
    <x v="21"/>
    <x v="21"/>
    <x v="147"/>
  </r>
  <r>
    <x v="2"/>
    <x v="5"/>
    <x v="0"/>
    <x v="21"/>
    <x v="49"/>
    <x v="16"/>
    <x v="1046"/>
    <x v="418"/>
    <x v="1103"/>
    <x v="0"/>
  </r>
  <r>
    <x v="2"/>
    <x v="5"/>
    <x v="0"/>
    <x v="22"/>
    <x v="16"/>
    <x v="42"/>
    <x v="0"/>
    <x v="21"/>
    <x v="21"/>
    <x v="31"/>
  </r>
  <r>
    <x v="2"/>
    <x v="5"/>
    <x v="0"/>
    <x v="22"/>
    <x v="16"/>
    <x v="16"/>
    <x v="718"/>
    <x v="21"/>
    <x v="734"/>
    <x v="0"/>
  </r>
  <r>
    <x v="2"/>
    <x v="5"/>
    <x v="0"/>
    <x v="23"/>
    <x v="34"/>
    <x v="42"/>
    <x v="0"/>
    <x v="21"/>
    <x v="21"/>
    <x v="27"/>
  </r>
  <r>
    <x v="2"/>
    <x v="5"/>
    <x v="0"/>
    <x v="23"/>
    <x v="34"/>
    <x v="16"/>
    <x v="663"/>
    <x v="376"/>
    <x v="794"/>
    <x v="0"/>
  </r>
  <r>
    <x v="2"/>
    <x v="5"/>
    <x v="0"/>
    <x v="24"/>
    <x v="54"/>
    <x v="42"/>
    <x v="0"/>
    <x v="21"/>
    <x v="21"/>
    <x v="2"/>
  </r>
  <r>
    <x v="2"/>
    <x v="5"/>
    <x v="0"/>
    <x v="24"/>
    <x v="54"/>
    <x v="16"/>
    <x v="138"/>
    <x v="21"/>
    <x v="174"/>
    <x v="0"/>
  </r>
  <r>
    <x v="2"/>
    <x v="5"/>
    <x v="0"/>
    <x v="25"/>
    <x v="48"/>
    <x v="42"/>
    <x v="0"/>
    <x v="21"/>
    <x v="21"/>
    <x v="64"/>
  </r>
  <r>
    <x v="2"/>
    <x v="5"/>
    <x v="0"/>
    <x v="25"/>
    <x v="48"/>
    <x v="17"/>
    <x v="921"/>
    <x v="257"/>
    <x v="914"/>
    <x v="0"/>
  </r>
  <r>
    <x v="2"/>
    <x v="5"/>
    <x v="0"/>
    <x v="26"/>
    <x v="32"/>
    <x v="42"/>
    <x v="0"/>
    <x v="21"/>
    <x v="21"/>
    <x v="159"/>
  </r>
  <r>
    <x v="2"/>
    <x v="5"/>
    <x v="0"/>
    <x v="26"/>
    <x v="32"/>
    <x v="19"/>
    <x v="1003"/>
    <x v="619"/>
    <x v="1521"/>
    <x v="0"/>
  </r>
  <r>
    <x v="2"/>
    <x v="5"/>
    <x v="0"/>
    <x v="27"/>
    <x v="51"/>
    <x v="42"/>
    <x v="0"/>
    <x v="21"/>
    <x v="21"/>
    <x v="205"/>
  </r>
  <r>
    <x v="2"/>
    <x v="5"/>
    <x v="0"/>
    <x v="27"/>
    <x v="51"/>
    <x v="19"/>
    <x v="1538"/>
    <x v="586"/>
    <x v="1585"/>
    <x v="0"/>
  </r>
  <r>
    <x v="2"/>
    <x v="5"/>
    <x v="0"/>
    <x v="28"/>
    <x v="12"/>
    <x v="42"/>
    <x v="0"/>
    <x v="21"/>
    <x v="21"/>
    <x v="265"/>
  </r>
  <r>
    <x v="2"/>
    <x v="5"/>
    <x v="0"/>
    <x v="28"/>
    <x v="12"/>
    <x v="18"/>
    <x v="1135"/>
    <x v="98"/>
    <x v="1133"/>
    <x v="0"/>
  </r>
  <r>
    <x v="2"/>
    <x v="5"/>
    <x v="0"/>
    <x v="29"/>
    <x v="41"/>
    <x v="42"/>
    <x v="0"/>
    <x v="21"/>
    <x v="21"/>
    <x v="163"/>
  </r>
  <r>
    <x v="2"/>
    <x v="5"/>
    <x v="0"/>
    <x v="29"/>
    <x v="41"/>
    <x v="20"/>
    <x v="1514"/>
    <x v="629"/>
    <x v="1599"/>
    <x v="0"/>
  </r>
  <r>
    <x v="2"/>
    <x v="5"/>
    <x v="0"/>
    <x v="30"/>
    <x v="15"/>
    <x v="42"/>
    <x v="0"/>
    <x v="21"/>
    <x v="21"/>
    <x v="72"/>
  </r>
  <r>
    <x v="2"/>
    <x v="5"/>
    <x v="0"/>
    <x v="30"/>
    <x v="15"/>
    <x v="8"/>
    <x v="805"/>
    <x v="21"/>
    <x v="763"/>
    <x v="0"/>
  </r>
  <r>
    <x v="2"/>
    <x v="5"/>
    <x v="0"/>
    <x v="31"/>
    <x v="11"/>
    <x v="42"/>
    <x v="0"/>
    <x v="21"/>
    <x v="21"/>
    <x v="242"/>
  </r>
  <r>
    <x v="2"/>
    <x v="5"/>
    <x v="0"/>
    <x v="31"/>
    <x v="11"/>
    <x v="3"/>
    <x v="932"/>
    <x v="130"/>
    <x v="913"/>
    <x v="0"/>
  </r>
  <r>
    <x v="2"/>
    <x v="5"/>
    <x v="0"/>
    <x v="31"/>
    <x v="11"/>
    <x v="4"/>
    <x v="465"/>
    <x v="21"/>
    <x v="477"/>
    <x v="0"/>
  </r>
  <r>
    <x v="2"/>
    <x v="5"/>
    <x v="0"/>
    <x v="31"/>
    <x v="11"/>
    <x v="41"/>
    <x v="1008"/>
    <x v="289"/>
    <x v="997"/>
    <x v="0"/>
  </r>
  <r>
    <x v="2"/>
    <x v="5"/>
    <x v="0"/>
    <x v="32"/>
    <x v="13"/>
    <x v="42"/>
    <x v="0"/>
    <x v="21"/>
    <x v="21"/>
    <x v="23"/>
  </r>
  <r>
    <x v="2"/>
    <x v="5"/>
    <x v="0"/>
    <x v="32"/>
    <x v="13"/>
    <x v="3"/>
    <x v="314"/>
    <x v="21"/>
    <x v="339"/>
    <x v="0"/>
  </r>
  <r>
    <x v="2"/>
    <x v="5"/>
    <x v="0"/>
    <x v="33"/>
    <x v="59"/>
    <x v="42"/>
    <x v="0"/>
    <x v="21"/>
    <x v="21"/>
    <x v="305"/>
  </r>
  <r>
    <x v="2"/>
    <x v="5"/>
    <x v="0"/>
    <x v="33"/>
    <x v="59"/>
    <x v="27"/>
    <x v="994"/>
    <x v="276"/>
    <x v="981"/>
    <x v="0"/>
  </r>
  <r>
    <x v="2"/>
    <x v="5"/>
    <x v="0"/>
    <x v="33"/>
    <x v="59"/>
    <x v="41"/>
    <x v="1117"/>
    <x v="301"/>
    <x v="1129"/>
    <x v="0"/>
  </r>
  <r>
    <x v="2"/>
    <x v="5"/>
    <x v="0"/>
    <x v="34"/>
    <x v="10"/>
    <x v="42"/>
    <x v="0"/>
    <x v="21"/>
    <x v="21"/>
    <x v="67"/>
  </r>
  <r>
    <x v="2"/>
    <x v="5"/>
    <x v="0"/>
    <x v="34"/>
    <x v="10"/>
    <x v="4"/>
    <x v="483"/>
    <x v="63"/>
    <x v="466"/>
    <x v="0"/>
  </r>
  <r>
    <x v="2"/>
    <x v="5"/>
    <x v="0"/>
    <x v="35"/>
    <x v="27"/>
    <x v="42"/>
    <x v="0"/>
    <x v="21"/>
    <x v="21"/>
    <x v="24"/>
  </r>
  <r>
    <x v="2"/>
    <x v="5"/>
    <x v="0"/>
    <x v="35"/>
    <x v="27"/>
    <x v="38"/>
    <x v="501"/>
    <x v="21"/>
    <x v="510"/>
    <x v="0"/>
  </r>
  <r>
    <x v="2"/>
    <x v="5"/>
    <x v="0"/>
    <x v="36"/>
    <x v="39"/>
    <x v="42"/>
    <x v="0"/>
    <x v="21"/>
    <x v="21"/>
    <x v="114"/>
  </r>
  <r>
    <x v="2"/>
    <x v="5"/>
    <x v="0"/>
    <x v="36"/>
    <x v="39"/>
    <x v="5"/>
    <x v="683"/>
    <x v="53"/>
    <x v="683"/>
    <x v="0"/>
  </r>
  <r>
    <x v="2"/>
    <x v="5"/>
    <x v="0"/>
    <x v="37"/>
    <x v="47"/>
    <x v="42"/>
    <x v="0"/>
    <x v="21"/>
    <x v="21"/>
    <x v="95"/>
  </r>
  <r>
    <x v="2"/>
    <x v="5"/>
    <x v="0"/>
    <x v="37"/>
    <x v="47"/>
    <x v="25"/>
    <x v="904"/>
    <x v="113"/>
    <x v="894"/>
    <x v="0"/>
  </r>
  <r>
    <x v="2"/>
    <x v="5"/>
    <x v="0"/>
    <x v="39"/>
    <x v="9"/>
    <x v="42"/>
    <x v="0"/>
    <x v="21"/>
    <x v="21"/>
    <x v="23"/>
  </r>
  <r>
    <x v="2"/>
    <x v="5"/>
    <x v="0"/>
    <x v="39"/>
    <x v="9"/>
    <x v="21"/>
    <x v="219"/>
    <x v="40"/>
    <x v="247"/>
    <x v="0"/>
  </r>
  <r>
    <x v="2"/>
    <x v="5"/>
    <x v="0"/>
    <x v="40"/>
    <x v="43"/>
    <x v="42"/>
    <x v="0"/>
    <x v="21"/>
    <x v="21"/>
    <x v="317"/>
  </r>
  <r>
    <x v="2"/>
    <x v="5"/>
    <x v="0"/>
    <x v="40"/>
    <x v="43"/>
    <x v="9"/>
    <x v="1169"/>
    <x v="299"/>
    <x v="1170"/>
    <x v="0"/>
  </r>
  <r>
    <x v="2"/>
    <x v="5"/>
    <x v="0"/>
    <x v="42"/>
    <x v="44"/>
    <x v="42"/>
    <x v="0"/>
    <x v="21"/>
    <x v="21"/>
    <x v="269"/>
  </r>
  <r>
    <x v="2"/>
    <x v="5"/>
    <x v="0"/>
    <x v="42"/>
    <x v="44"/>
    <x v="11"/>
    <x v="1239"/>
    <x v="21"/>
    <x v="1231"/>
    <x v="0"/>
  </r>
  <r>
    <x v="2"/>
    <x v="5"/>
    <x v="0"/>
    <x v="43"/>
    <x v="20"/>
    <x v="42"/>
    <x v="0"/>
    <x v="21"/>
    <x v="21"/>
    <x v="125"/>
  </r>
  <r>
    <x v="2"/>
    <x v="5"/>
    <x v="0"/>
    <x v="43"/>
    <x v="20"/>
    <x v="11"/>
    <x v="1048"/>
    <x v="21"/>
    <x v="1034"/>
    <x v="0"/>
  </r>
  <r>
    <x v="2"/>
    <x v="5"/>
    <x v="0"/>
    <x v="44"/>
    <x v="42"/>
    <x v="42"/>
    <x v="0"/>
    <x v="21"/>
    <x v="21"/>
    <x v="298"/>
  </r>
  <r>
    <x v="2"/>
    <x v="5"/>
    <x v="0"/>
    <x v="44"/>
    <x v="42"/>
    <x v="12"/>
    <x v="1439"/>
    <x v="457"/>
    <x v="1468"/>
    <x v="0"/>
  </r>
  <r>
    <x v="2"/>
    <x v="5"/>
    <x v="0"/>
    <x v="45"/>
    <x v="60"/>
    <x v="42"/>
    <x v="0"/>
    <x v="21"/>
    <x v="21"/>
    <x v="259"/>
  </r>
  <r>
    <x v="2"/>
    <x v="5"/>
    <x v="0"/>
    <x v="45"/>
    <x v="60"/>
    <x v="10"/>
    <x v="1272"/>
    <x v="304"/>
    <x v="1279"/>
    <x v="0"/>
  </r>
  <r>
    <x v="2"/>
    <x v="5"/>
    <x v="0"/>
    <x v="45"/>
    <x v="60"/>
    <x v="41"/>
    <x v="732"/>
    <x v="26"/>
    <x v="726"/>
    <x v="0"/>
  </r>
  <r>
    <x v="2"/>
    <x v="5"/>
    <x v="0"/>
    <x v="46"/>
    <x v="17"/>
    <x v="42"/>
    <x v="0"/>
    <x v="21"/>
    <x v="21"/>
    <x v="73"/>
  </r>
  <r>
    <x v="2"/>
    <x v="5"/>
    <x v="0"/>
    <x v="46"/>
    <x v="17"/>
    <x v="10"/>
    <x v="687"/>
    <x v="21"/>
    <x v="688"/>
    <x v="0"/>
  </r>
  <r>
    <x v="2"/>
    <x v="5"/>
    <x v="0"/>
    <x v="47"/>
    <x v="7"/>
    <x v="42"/>
    <x v="0"/>
    <x v="21"/>
    <x v="21"/>
    <x v="130"/>
  </r>
  <r>
    <x v="2"/>
    <x v="5"/>
    <x v="0"/>
    <x v="47"/>
    <x v="7"/>
    <x v="5"/>
    <x v="9"/>
    <x v="21"/>
    <x v="31"/>
    <x v="0"/>
  </r>
  <r>
    <x v="2"/>
    <x v="5"/>
    <x v="0"/>
    <x v="47"/>
    <x v="7"/>
    <x v="6"/>
    <x v="659"/>
    <x v="21"/>
    <x v="660"/>
    <x v="0"/>
  </r>
  <r>
    <x v="2"/>
    <x v="5"/>
    <x v="0"/>
    <x v="47"/>
    <x v="7"/>
    <x v="40"/>
    <x v="957"/>
    <x v="21"/>
    <x v="935"/>
    <x v="0"/>
  </r>
  <r>
    <x v="2"/>
    <x v="5"/>
    <x v="0"/>
    <x v="59"/>
    <x v="33"/>
    <x v="42"/>
    <x v="0"/>
    <x v="21"/>
    <x v="21"/>
    <x v="61"/>
  </r>
  <r>
    <x v="2"/>
    <x v="5"/>
    <x v="0"/>
    <x v="59"/>
    <x v="33"/>
    <x v="16"/>
    <x v="873"/>
    <x v="21"/>
    <x v="884"/>
    <x v="0"/>
  </r>
  <r>
    <x v="2"/>
    <x v="5"/>
    <x v="0"/>
    <x v="59"/>
    <x v="33"/>
    <x v="35"/>
    <x v="1090"/>
    <x v="21"/>
    <x v="1096"/>
    <x v="0"/>
  </r>
  <r>
    <x v="2"/>
    <x v="5"/>
    <x v="0"/>
    <x v="61"/>
    <x v="31"/>
    <x v="42"/>
    <x v="0"/>
    <x v="21"/>
    <x v="21"/>
    <x v="15"/>
  </r>
  <r>
    <x v="2"/>
    <x v="5"/>
    <x v="0"/>
    <x v="61"/>
    <x v="31"/>
    <x v="32"/>
    <x v="674"/>
    <x v="21"/>
    <x v="666"/>
    <x v="0"/>
  </r>
  <r>
    <x v="2"/>
    <x v="5"/>
    <x v="0"/>
    <x v="62"/>
    <x v="61"/>
    <x v="42"/>
    <x v="0"/>
    <x v="21"/>
    <x v="21"/>
    <x v="15"/>
  </r>
  <r>
    <x v="2"/>
    <x v="5"/>
    <x v="0"/>
    <x v="62"/>
    <x v="61"/>
    <x v="12"/>
    <x v="866"/>
    <x v="21"/>
    <x v="851"/>
    <x v="0"/>
  </r>
  <r>
    <x v="2"/>
    <x v="5"/>
    <x v="1"/>
    <x v="38"/>
    <x v="24"/>
    <x v="42"/>
    <x v="0"/>
    <x v="21"/>
    <x v="21"/>
    <x v="286"/>
  </r>
  <r>
    <x v="2"/>
    <x v="5"/>
    <x v="1"/>
    <x v="38"/>
    <x v="24"/>
    <x v="7"/>
    <x v="1284"/>
    <x v="347"/>
    <x v="1312"/>
    <x v="0"/>
  </r>
  <r>
    <x v="2"/>
    <x v="5"/>
    <x v="1"/>
    <x v="38"/>
    <x v="24"/>
    <x v="24"/>
    <x v="1214"/>
    <x v="212"/>
    <x v="1215"/>
    <x v="0"/>
  </r>
  <r>
    <x v="2"/>
    <x v="5"/>
    <x v="2"/>
    <x v="18"/>
    <x v="57"/>
    <x v="42"/>
    <x v="0"/>
    <x v="21"/>
    <x v="21"/>
    <x v="152"/>
  </r>
  <r>
    <x v="2"/>
    <x v="5"/>
    <x v="2"/>
    <x v="18"/>
    <x v="57"/>
    <x v="31"/>
    <x v="1346"/>
    <x v="387"/>
    <x v="1294"/>
    <x v="0"/>
  </r>
  <r>
    <x v="2"/>
    <x v="5"/>
    <x v="2"/>
    <x v="48"/>
    <x v="29"/>
    <x v="42"/>
    <x v="0"/>
    <x v="21"/>
    <x v="21"/>
    <x v="458"/>
  </r>
  <r>
    <x v="2"/>
    <x v="5"/>
    <x v="2"/>
    <x v="48"/>
    <x v="29"/>
    <x v="29"/>
    <x v="1573"/>
    <x v="21"/>
    <x v="1571"/>
    <x v="0"/>
  </r>
  <r>
    <x v="2"/>
    <x v="5"/>
    <x v="2"/>
    <x v="49"/>
    <x v="36"/>
    <x v="42"/>
    <x v="0"/>
    <x v="21"/>
    <x v="21"/>
    <x v="312"/>
  </r>
  <r>
    <x v="2"/>
    <x v="5"/>
    <x v="2"/>
    <x v="49"/>
    <x v="36"/>
    <x v="36"/>
    <x v="1491"/>
    <x v="21"/>
    <x v="1457"/>
    <x v="0"/>
  </r>
  <r>
    <x v="2"/>
    <x v="5"/>
    <x v="2"/>
    <x v="51"/>
    <x v="45"/>
    <x v="42"/>
    <x v="0"/>
    <x v="21"/>
    <x v="21"/>
    <x v="215"/>
  </r>
  <r>
    <x v="2"/>
    <x v="5"/>
    <x v="2"/>
    <x v="51"/>
    <x v="45"/>
    <x v="33"/>
    <x v="1480"/>
    <x v="21"/>
    <x v="1433"/>
    <x v="0"/>
  </r>
  <r>
    <x v="2"/>
    <x v="5"/>
    <x v="2"/>
    <x v="52"/>
    <x v="55"/>
    <x v="42"/>
    <x v="0"/>
    <x v="21"/>
    <x v="21"/>
    <x v="13"/>
  </r>
  <r>
    <x v="2"/>
    <x v="5"/>
    <x v="2"/>
    <x v="52"/>
    <x v="55"/>
    <x v="34"/>
    <x v="1148"/>
    <x v="21"/>
    <x v="1105"/>
    <x v="0"/>
  </r>
  <r>
    <x v="2"/>
    <x v="5"/>
    <x v="2"/>
    <x v="53"/>
    <x v="50"/>
    <x v="42"/>
    <x v="0"/>
    <x v="21"/>
    <x v="21"/>
    <x v="452"/>
  </r>
  <r>
    <x v="2"/>
    <x v="5"/>
    <x v="2"/>
    <x v="53"/>
    <x v="50"/>
    <x v="30"/>
    <x v="1577"/>
    <x v="536"/>
    <x v="1606"/>
    <x v="0"/>
  </r>
  <r>
    <x v="2"/>
    <x v="5"/>
    <x v="2"/>
    <x v="54"/>
    <x v="1"/>
    <x v="42"/>
    <x v="0"/>
    <x v="21"/>
    <x v="21"/>
    <x v="247"/>
  </r>
  <r>
    <x v="2"/>
    <x v="5"/>
    <x v="2"/>
    <x v="54"/>
    <x v="1"/>
    <x v="29"/>
    <x v="1002"/>
    <x v="21"/>
    <x v="869"/>
    <x v="0"/>
  </r>
  <r>
    <x v="2"/>
    <x v="5"/>
    <x v="2"/>
    <x v="54"/>
    <x v="1"/>
    <x v="33"/>
    <x v="1101"/>
    <x v="21"/>
    <x v="987"/>
    <x v="0"/>
  </r>
  <r>
    <x v="2"/>
    <x v="5"/>
    <x v="2"/>
    <x v="54"/>
    <x v="1"/>
    <x v="37"/>
    <x v="1519"/>
    <x v="21"/>
    <x v="1505"/>
    <x v="0"/>
  </r>
  <r>
    <x v="2"/>
    <x v="5"/>
    <x v="2"/>
    <x v="55"/>
    <x v="4"/>
    <x v="42"/>
    <x v="0"/>
    <x v="21"/>
    <x v="21"/>
    <x v="15"/>
  </r>
  <r>
    <x v="2"/>
    <x v="5"/>
    <x v="2"/>
    <x v="55"/>
    <x v="4"/>
    <x v="34"/>
    <x v="963"/>
    <x v="21"/>
    <x v="832"/>
    <x v="0"/>
  </r>
  <r>
    <x v="2"/>
    <x v="5"/>
    <x v="2"/>
    <x v="56"/>
    <x v="3"/>
    <x v="42"/>
    <x v="0"/>
    <x v="21"/>
    <x v="21"/>
    <x v="92"/>
  </r>
  <r>
    <x v="2"/>
    <x v="5"/>
    <x v="2"/>
    <x v="56"/>
    <x v="3"/>
    <x v="8"/>
    <x v="1506"/>
    <x v="21"/>
    <x v="1432"/>
    <x v="0"/>
  </r>
  <r>
    <x v="2"/>
    <x v="5"/>
    <x v="2"/>
    <x v="56"/>
    <x v="3"/>
    <x v="24"/>
    <x v="1494"/>
    <x v="21"/>
    <x v="1396"/>
    <x v="0"/>
  </r>
  <r>
    <x v="2"/>
    <x v="5"/>
    <x v="2"/>
    <x v="56"/>
    <x v="3"/>
    <x v="28"/>
    <x v="1493"/>
    <x v="21"/>
    <x v="1394"/>
    <x v="0"/>
  </r>
  <r>
    <x v="2"/>
    <x v="5"/>
    <x v="2"/>
    <x v="57"/>
    <x v="2"/>
    <x v="42"/>
    <x v="0"/>
    <x v="21"/>
    <x v="21"/>
    <x v="444"/>
  </r>
  <r>
    <x v="2"/>
    <x v="5"/>
    <x v="2"/>
    <x v="57"/>
    <x v="2"/>
    <x v="28"/>
    <x v="1405"/>
    <x v="21"/>
    <x v="1348"/>
    <x v="0"/>
  </r>
  <r>
    <x v="2"/>
    <x v="5"/>
    <x v="2"/>
    <x v="58"/>
    <x v="0"/>
    <x v="42"/>
    <x v="0"/>
    <x v="21"/>
    <x v="21"/>
    <x v="26"/>
  </r>
  <r>
    <x v="2"/>
    <x v="5"/>
    <x v="2"/>
    <x v="58"/>
    <x v="0"/>
    <x v="29"/>
    <x v="270"/>
    <x v="21"/>
    <x v="273"/>
    <x v="0"/>
  </r>
  <r>
    <x v="2"/>
    <x v="5"/>
    <x v="3"/>
    <x v="60"/>
    <x v="62"/>
    <x v="42"/>
    <x v="0"/>
    <x v="21"/>
    <x v="21"/>
    <x v="69"/>
  </r>
  <r>
    <x v="2"/>
    <x v="5"/>
    <x v="3"/>
    <x v="60"/>
    <x v="62"/>
    <x v="22"/>
    <x v="1254"/>
    <x v="21"/>
    <x v="1176"/>
    <x v="0"/>
  </r>
  <r>
    <x v="2"/>
    <x v="5"/>
    <x v="3"/>
    <x v="60"/>
    <x v="62"/>
    <x v="23"/>
    <x v="571"/>
    <x v="21"/>
    <x v="537"/>
    <x v="0"/>
  </r>
  <r>
    <x v="2"/>
    <x v="5"/>
    <x v="4"/>
    <x v="0"/>
    <x v="37"/>
    <x v="42"/>
    <x v="0"/>
    <x v="21"/>
    <x v="21"/>
    <x v="179"/>
  </r>
  <r>
    <x v="2"/>
    <x v="5"/>
    <x v="4"/>
    <x v="0"/>
    <x v="37"/>
    <x v="41"/>
    <x v="881"/>
    <x v="279"/>
    <x v="867"/>
    <x v="0"/>
  </r>
  <r>
    <x v="2"/>
    <x v="6"/>
    <x v="0"/>
    <x v="1"/>
    <x v="26"/>
    <x v="42"/>
    <x v="0"/>
    <x v="21"/>
    <x v="21"/>
    <x v="37"/>
  </r>
  <r>
    <x v="2"/>
    <x v="6"/>
    <x v="0"/>
    <x v="1"/>
    <x v="26"/>
    <x v="1"/>
    <x v="188"/>
    <x v="21"/>
    <x v="210"/>
    <x v="0"/>
  </r>
  <r>
    <x v="2"/>
    <x v="6"/>
    <x v="0"/>
    <x v="1"/>
    <x v="26"/>
    <x v="2"/>
    <x v="213"/>
    <x v="21"/>
    <x v="241"/>
    <x v="0"/>
  </r>
  <r>
    <x v="2"/>
    <x v="6"/>
    <x v="0"/>
    <x v="1"/>
    <x v="26"/>
    <x v="23"/>
    <x v="338"/>
    <x v="21"/>
    <x v="358"/>
    <x v="0"/>
  </r>
  <r>
    <x v="2"/>
    <x v="6"/>
    <x v="0"/>
    <x v="1"/>
    <x v="26"/>
    <x v="41"/>
    <x v="147"/>
    <x v="21"/>
    <x v="169"/>
    <x v="0"/>
  </r>
  <r>
    <x v="2"/>
    <x v="6"/>
    <x v="0"/>
    <x v="2"/>
    <x v="8"/>
    <x v="42"/>
    <x v="0"/>
    <x v="21"/>
    <x v="21"/>
    <x v="2"/>
  </r>
  <r>
    <x v="2"/>
    <x v="6"/>
    <x v="0"/>
    <x v="2"/>
    <x v="8"/>
    <x v="0"/>
    <x v="156"/>
    <x v="21"/>
    <x v="182"/>
    <x v="0"/>
  </r>
  <r>
    <x v="2"/>
    <x v="6"/>
    <x v="0"/>
    <x v="3"/>
    <x v="18"/>
    <x v="42"/>
    <x v="0"/>
    <x v="21"/>
    <x v="21"/>
    <x v="15"/>
  </r>
  <r>
    <x v="2"/>
    <x v="6"/>
    <x v="0"/>
    <x v="3"/>
    <x v="18"/>
    <x v="1"/>
    <x v="294"/>
    <x v="21"/>
    <x v="319"/>
    <x v="0"/>
  </r>
  <r>
    <x v="2"/>
    <x v="6"/>
    <x v="0"/>
    <x v="3"/>
    <x v="18"/>
    <x v="8"/>
    <x v="56"/>
    <x v="21"/>
    <x v="78"/>
    <x v="0"/>
  </r>
  <r>
    <x v="2"/>
    <x v="6"/>
    <x v="0"/>
    <x v="4"/>
    <x v="19"/>
    <x v="42"/>
    <x v="0"/>
    <x v="21"/>
    <x v="21"/>
    <x v="14"/>
  </r>
  <r>
    <x v="2"/>
    <x v="6"/>
    <x v="0"/>
    <x v="4"/>
    <x v="19"/>
    <x v="2"/>
    <x v="248"/>
    <x v="21"/>
    <x v="276"/>
    <x v="0"/>
  </r>
  <r>
    <x v="2"/>
    <x v="6"/>
    <x v="0"/>
    <x v="5"/>
    <x v="22"/>
    <x v="42"/>
    <x v="0"/>
    <x v="21"/>
    <x v="21"/>
    <x v="31"/>
  </r>
  <r>
    <x v="2"/>
    <x v="6"/>
    <x v="0"/>
    <x v="5"/>
    <x v="22"/>
    <x v="1"/>
    <x v="560"/>
    <x v="351"/>
    <x v="669"/>
    <x v="0"/>
  </r>
  <r>
    <x v="2"/>
    <x v="6"/>
    <x v="0"/>
    <x v="5"/>
    <x v="22"/>
    <x v="8"/>
    <x v="233"/>
    <x v="21"/>
    <x v="256"/>
    <x v="0"/>
  </r>
  <r>
    <x v="2"/>
    <x v="6"/>
    <x v="0"/>
    <x v="7"/>
    <x v="28"/>
    <x v="42"/>
    <x v="0"/>
    <x v="21"/>
    <x v="21"/>
    <x v="43"/>
  </r>
  <r>
    <x v="2"/>
    <x v="6"/>
    <x v="0"/>
    <x v="7"/>
    <x v="28"/>
    <x v="0"/>
    <x v="670"/>
    <x v="21"/>
    <x v="668"/>
    <x v="0"/>
  </r>
  <r>
    <x v="2"/>
    <x v="6"/>
    <x v="0"/>
    <x v="7"/>
    <x v="28"/>
    <x v="23"/>
    <x v="127"/>
    <x v="21"/>
    <x v="151"/>
    <x v="0"/>
  </r>
  <r>
    <x v="2"/>
    <x v="6"/>
    <x v="0"/>
    <x v="8"/>
    <x v="38"/>
    <x v="42"/>
    <x v="0"/>
    <x v="21"/>
    <x v="21"/>
    <x v="31"/>
  </r>
  <r>
    <x v="2"/>
    <x v="6"/>
    <x v="0"/>
    <x v="8"/>
    <x v="38"/>
    <x v="2"/>
    <x v="247"/>
    <x v="21"/>
    <x v="275"/>
    <x v="0"/>
  </r>
  <r>
    <x v="2"/>
    <x v="6"/>
    <x v="0"/>
    <x v="8"/>
    <x v="38"/>
    <x v="8"/>
    <x v="199"/>
    <x v="214"/>
    <x v="286"/>
    <x v="0"/>
  </r>
  <r>
    <x v="2"/>
    <x v="6"/>
    <x v="0"/>
    <x v="9"/>
    <x v="52"/>
    <x v="42"/>
    <x v="0"/>
    <x v="21"/>
    <x v="21"/>
    <x v="21"/>
  </r>
  <r>
    <x v="2"/>
    <x v="6"/>
    <x v="0"/>
    <x v="9"/>
    <x v="52"/>
    <x v="2"/>
    <x v="326"/>
    <x v="25"/>
    <x v="345"/>
    <x v="0"/>
  </r>
  <r>
    <x v="2"/>
    <x v="6"/>
    <x v="0"/>
    <x v="11"/>
    <x v="21"/>
    <x v="42"/>
    <x v="0"/>
    <x v="21"/>
    <x v="21"/>
    <x v="7"/>
  </r>
  <r>
    <x v="2"/>
    <x v="6"/>
    <x v="0"/>
    <x v="11"/>
    <x v="21"/>
    <x v="22"/>
    <x v="287"/>
    <x v="21"/>
    <x v="313"/>
    <x v="0"/>
  </r>
  <r>
    <x v="2"/>
    <x v="6"/>
    <x v="0"/>
    <x v="12"/>
    <x v="30"/>
    <x v="42"/>
    <x v="0"/>
    <x v="21"/>
    <x v="21"/>
    <x v="104"/>
  </r>
  <r>
    <x v="2"/>
    <x v="6"/>
    <x v="0"/>
    <x v="12"/>
    <x v="30"/>
    <x v="2"/>
    <x v="209"/>
    <x v="388"/>
    <x v="589"/>
    <x v="0"/>
  </r>
  <r>
    <x v="2"/>
    <x v="6"/>
    <x v="0"/>
    <x v="12"/>
    <x v="30"/>
    <x v="8"/>
    <x v="378"/>
    <x v="449"/>
    <x v="857"/>
    <x v="0"/>
  </r>
  <r>
    <x v="2"/>
    <x v="6"/>
    <x v="0"/>
    <x v="12"/>
    <x v="30"/>
    <x v="28"/>
    <x v="742"/>
    <x v="584"/>
    <x v="1416"/>
    <x v="0"/>
  </r>
  <r>
    <x v="2"/>
    <x v="6"/>
    <x v="0"/>
    <x v="12"/>
    <x v="30"/>
    <x v="31"/>
    <x v="410"/>
    <x v="21"/>
    <x v="423"/>
    <x v="0"/>
  </r>
  <r>
    <x v="2"/>
    <x v="6"/>
    <x v="0"/>
    <x v="13"/>
    <x v="56"/>
    <x v="42"/>
    <x v="0"/>
    <x v="21"/>
    <x v="21"/>
    <x v="6"/>
  </r>
  <r>
    <x v="2"/>
    <x v="6"/>
    <x v="0"/>
    <x v="13"/>
    <x v="56"/>
    <x v="23"/>
    <x v="121"/>
    <x v="21"/>
    <x v="145"/>
    <x v="0"/>
  </r>
  <r>
    <x v="2"/>
    <x v="6"/>
    <x v="0"/>
    <x v="14"/>
    <x v="58"/>
    <x v="42"/>
    <x v="0"/>
    <x v="21"/>
    <x v="21"/>
    <x v="39"/>
  </r>
  <r>
    <x v="2"/>
    <x v="6"/>
    <x v="0"/>
    <x v="14"/>
    <x v="58"/>
    <x v="8"/>
    <x v="136"/>
    <x v="21"/>
    <x v="162"/>
    <x v="0"/>
  </r>
  <r>
    <x v="2"/>
    <x v="6"/>
    <x v="0"/>
    <x v="14"/>
    <x v="58"/>
    <x v="14"/>
    <x v="707"/>
    <x v="33"/>
    <x v="704"/>
    <x v="0"/>
  </r>
  <r>
    <x v="2"/>
    <x v="6"/>
    <x v="0"/>
    <x v="15"/>
    <x v="6"/>
    <x v="42"/>
    <x v="0"/>
    <x v="21"/>
    <x v="21"/>
    <x v="48"/>
  </r>
  <r>
    <x v="2"/>
    <x v="6"/>
    <x v="0"/>
    <x v="15"/>
    <x v="6"/>
    <x v="8"/>
    <x v="297"/>
    <x v="21"/>
    <x v="324"/>
    <x v="0"/>
  </r>
  <r>
    <x v="2"/>
    <x v="6"/>
    <x v="0"/>
    <x v="15"/>
    <x v="6"/>
    <x v="13"/>
    <x v="536"/>
    <x v="21"/>
    <x v="546"/>
    <x v="0"/>
  </r>
  <r>
    <x v="2"/>
    <x v="6"/>
    <x v="0"/>
    <x v="16"/>
    <x v="35"/>
    <x v="42"/>
    <x v="0"/>
    <x v="21"/>
    <x v="21"/>
    <x v="82"/>
  </r>
  <r>
    <x v="2"/>
    <x v="6"/>
    <x v="0"/>
    <x v="16"/>
    <x v="35"/>
    <x v="24"/>
    <x v="1038"/>
    <x v="21"/>
    <x v="1024"/>
    <x v="0"/>
  </r>
  <r>
    <x v="2"/>
    <x v="6"/>
    <x v="0"/>
    <x v="17"/>
    <x v="40"/>
    <x v="42"/>
    <x v="0"/>
    <x v="21"/>
    <x v="21"/>
    <x v="61"/>
  </r>
  <r>
    <x v="2"/>
    <x v="6"/>
    <x v="0"/>
    <x v="17"/>
    <x v="40"/>
    <x v="15"/>
    <x v="621"/>
    <x v="473"/>
    <x v="1006"/>
    <x v="0"/>
  </r>
  <r>
    <x v="2"/>
    <x v="6"/>
    <x v="0"/>
    <x v="17"/>
    <x v="40"/>
    <x v="22"/>
    <x v="66"/>
    <x v="21"/>
    <x v="89"/>
    <x v="0"/>
  </r>
  <r>
    <x v="2"/>
    <x v="6"/>
    <x v="0"/>
    <x v="17"/>
    <x v="40"/>
    <x v="41"/>
    <x v="182"/>
    <x v="40"/>
    <x v="204"/>
    <x v="0"/>
  </r>
  <r>
    <x v="2"/>
    <x v="6"/>
    <x v="0"/>
    <x v="19"/>
    <x v="46"/>
    <x v="42"/>
    <x v="0"/>
    <x v="21"/>
    <x v="21"/>
    <x v="43"/>
  </r>
  <r>
    <x v="2"/>
    <x v="6"/>
    <x v="0"/>
    <x v="19"/>
    <x v="46"/>
    <x v="8"/>
    <x v="532"/>
    <x v="430"/>
    <x v="848"/>
    <x v="0"/>
  </r>
  <r>
    <x v="2"/>
    <x v="6"/>
    <x v="0"/>
    <x v="19"/>
    <x v="46"/>
    <x v="23"/>
    <x v="124"/>
    <x v="21"/>
    <x v="147"/>
    <x v="0"/>
  </r>
  <r>
    <x v="2"/>
    <x v="6"/>
    <x v="0"/>
    <x v="20"/>
    <x v="14"/>
    <x v="42"/>
    <x v="0"/>
    <x v="21"/>
    <x v="21"/>
    <x v="6"/>
  </r>
  <r>
    <x v="2"/>
    <x v="6"/>
    <x v="0"/>
    <x v="20"/>
    <x v="14"/>
    <x v="8"/>
    <x v="339"/>
    <x v="21"/>
    <x v="359"/>
    <x v="0"/>
  </r>
  <r>
    <x v="2"/>
    <x v="6"/>
    <x v="0"/>
    <x v="21"/>
    <x v="49"/>
    <x v="42"/>
    <x v="0"/>
    <x v="21"/>
    <x v="21"/>
    <x v="22"/>
  </r>
  <r>
    <x v="2"/>
    <x v="6"/>
    <x v="0"/>
    <x v="21"/>
    <x v="49"/>
    <x v="16"/>
    <x v="436"/>
    <x v="164"/>
    <x v="484"/>
    <x v="0"/>
  </r>
  <r>
    <x v="2"/>
    <x v="6"/>
    <x v="0"/>
    <x v="22"/>
    <x v="16"/>
    <x v="42"/>
    <x v="0"/>
    <x v="21"/>
    <x v="21"/>
    <x v="6"/>
  </r>
  <r>
    <x v="2"/>
    <x v="6"/>
    <x v="0"/>
    <x v="22"/>
    <x v="16"/>
    <x v="16"/>
    <x v="283"/>
    <x v="21"/>
    <x v="317"/>
    <x v="0"/>
  </r>
  <r>
    <x v="2"/>
    <x v="6"/>
    <x v="0"/>
    <x v="23"/>
    <x v="34"/>
    <x v="42"/>
    <x v="0"/>
    <x v="21"/>
    <x v="21"/>
    <x v="1"/>
  </r>
  <r>
    <x v="2"/>
    <x v="6"/>
    <x v="0"/>
    <x v="23"/>
    <x v="34"/>
    <x v="16"/>
    <x v="84"/>
    <x v="21"/>
    <x v="108"/>
    <x v="0"/>
  </r>
  <r>
    <x v="2"/>
    <x v="6"/>
    <x v="0"/>
    <x v="25"/>
    <x v="48"/>
    <x v="42"/>
    <x v="0"/>
    <x v="21"/>
    <x v="21"/>
    <x v="9"/>
  </r>
  <r>
    <x v="2"/>
    <x v="6"/>
    <x v="0"/>
    <x v="25"/>
    <x v="48"/>
    <x v="17"/>
    <x v="227"/>
    <x v="21"/>
    <x v="253"/>
    <x v="0"/>
  </r>
  <r>
    <x v="2"/>
    <x v="6"/>
    <x v="0"/>
    <x v="26"/>
    <x v="32"/>
    <x v="42"/>
    <x v="0"/>
    <x v="21"/>
    <x v="21"/>
    <x v="20"/>
  </r>
  <r>
    <x v="2"/>
    <x v="6"/>
    <x v="0"/>
    <x v="26"/>
    <x v="32"/>
    <x v="19"/>
    <x v="310"/>
    <x v="568"/>
    <x v="1340"/>
    <x v="0"/>
  </r>
  <r>
    <x v="2"/>
    <x v="6"/>
    <x v="0"/>
    <x v="27"/>
    <x v="51"/>
    <x v="42"/>
    <x v="0"/>
    <x v="21"/>
    <x v="21"/>
    <x v="27"/>
  </r>
  <r>
    <x v="2"/>
    <x v="6"/>
    <x v="0"/>
    <x v="27"/>
    <x v="51"/>
    <x v="19"/>
    <x v="1198"/>
    <x v="499"/>
    <x v="1319"/>
    <x v="0"/>
  </r>
  <r>
    <x v="2"/>
    <x v="6"/>
    <x v="0"/>
    <x v="28"/>
    <x v="12"/>
    <x v="42"/>
    <x v="0"/>
    <x v="21"/>
    <x v="21"/>
    <x v="47"/>
  </r>
  <r>
    <x v="2"/>
    <x v="6"/>
    <x v="0"/>
    <x v="28"/>
    <x v="12"/>
    <x v="18"/>
    <x v="509"/>
    <x v="53"/>
    <x v="520"/>
    <x v="0"/>
  </r>
  <r>
    <x v="2"/>
    <x v="6"/>
    <x v="0"/>
    <x v="29"/>
    <x v="41"/>
    <x v="42"/>
    <x v="0"/>
    <x v="21"/>
    <x v="21"/>
    <x v="46"/>
  </r>
  <r>
    <x v="2"/>
    <x v="6"/>
    <x v="0"/>
    <x v="29"/>
    <x v="41"/>
    <x v="20"/>
    <x v="1427"/>
    <x v="596"/>
    <x v="1534"/>
    <x v="0"/>
  </r>
  <r>
    <x v="2"/>
    <x v="6"/>
    <x v="0"/>
    <x v="30"/>
    <x v="15"/>
    <x v="42"/>
    <x v="0"/>
    <x v="21"/>
    <x v="21"/>
    <x v="14"/>
  </r>
  <r>
    <x v="2"/>
    <x v="6"/>
    <x v="0"/>
    <x v="30"/>
    <x v="15"/>
    <x v="8"/>
    <x v="374"/>
    <x v="332"/>
    <x v="526"/>
    <x v="0"/>
  </r>
  <r>
    <x v="2"/>
    <x v="6"/>
    <x v="0"/>
    <x v="31"/>
    <x v="11"/>
    <x v="42"/>
    <x v="0"/>
    <x v="21"/>
    <x v="21"/>
    <x v="44"/>
  </r>
  <r>
    <x v="2"/>
    <x v="6"/>
    <x v="0"/>
    <x v="31"/>
    <x v="11"/>
    <x v="3"/>
    <x v="505"/>
    <x v="21"/>
    <x v="517"/>
    <x v="0"/>
  </r>
  <r>
    <x v="2"/>
    <x v="6"/>
    <x v="0"/>
    <x v="31"/>
    <x v="11"/>
    <x v="4"/>
    <x v="74"/>
    <x v="21"/>
    <x v="97"/>
    <x v="0"/>
  </r>
  <r>
    <x v="2"/>
    <x v="6"/>
    <x v="0"/>
    <x v="31"/>
    <x v="11"/>
    <x v="41"/>
    <x v="195"/>
    <x v="22"/>
    <x v="220"/>
    <x v="0"/>
  </r>
  <r>
    <x v="2"/>
    <x v="6"/>
    <x v="0"/>
    <x v="32"/>
    <x v="13"/>
    <x v="42"/>
    <x v="0"/>
    <x v="21"/>
    <x v="21"/>
    <x v="3"/>
  </r>
  <r>
    <x v="2"/>
    <x v="6"/>
    <x v="0"/>
    <x v="32"/>
    <x v="13"/>
    <x v="3"/>
    <x v="59"/>
    <x v="21"/>
    <x v="82"/>
    <x v="0"/>
  </r>
  <r>
    <x v="2"/>
    <x v="6"/>
    <x v="0"/>
    <x v="33"/>
    <x v="59"/>
    <x v="42"/>
    <x v="0"/>
    <x v="21"/>
    <x v="21"/>
    <x v="56"/>
  </r>
  <r>
    <x v="2"/>
    <x v="6"/>
    <x v="0"/>
    <x v="33"/>
    <x v="59"/>
    <x v="27"/>
    <x v="330"/>
    <x v="90"/>
    <x v="360"/>
    <x v="0"/>
  </r>
  <r>
    <x v="2"/>
    <x v="6"/>
    <x v="0"/>
    <x v="33"/>
    <x v="59"/>
    <x v="41"/>
    <x v="519"/>
    <x v="170"/>
    <x v="541"/>
    <x v="0"/>
  </r>
  <r>
    <x v="2"/>
    <x v="6"/>
    <x v="0"/>
    <x v="34"/>
    <x v="10"/>
    <x v="42"/>
    <x v="0"/>
    <x v="21"/>
    <x v="21"/>
    <x v="13"/>
  </r>
  <r>
    <x v="2"/>
    <x v="6"/>
    <x v="0"/>
    <x v="34"/>
    <x v="10"/>
    <x v="4"/>
    <x v="167"/>
    <x v="21"/>
    <x v="180"/>
    <x v="0"/>
  </r>
  <r>
    <x v="2"/>
    <x v="6"/>
    <x v="0"/>
    <x v="35"/>
    <x v="27"/>
    <x v="42"/>
    <x v="0"/>
    <x v="21"/>
    <x v="21"/>
    <x v="4"/>
  </r>
  <r>
    <x v="2"/>
    <x v="6"/>
    <x v="0"/>
    <x v="35"/>
    <x v="27"/>
    <x v="38"/>
    <x v="258"/>
    <x v="21"/>
    <x v="281"/>
    <x v="0"/>
  </r>
  <r>
    <x v="2"/>
    <x v="6"/>
    <x v="0"/>
    <x v="36"/>
    <x v="39"/>
    <x v="42"/>
    <x v="0"/>
    <x v="21"/>
    <x v="21"/>
    <x v="21"/>
  </r>
  <r>
    <x v="2"/>
    <x v="6"/>
    <x v="0"/>
    <x v="36"/>
    <x v="39"/>
    <x v="5"/>
    <x v="377"/>
    <x v="39"/>
    <x v="394"/>
    <x v="0"/>
  </r>
  <r>
    <x v="2"/>
    <x v="6"/>
    <x v="0"/>
    <x v="37"/>
    <x v="47"/>
    <x v="42"/>
    <x v="0"/>
    <x v="21"/>
    <x v="21"/>
    <x v="9"/>
  </r>
  <r>
    <x v="2"/>
    <x v="6"/>
    <x v="0"/>
    <x v="37"/>
    <x v="47"/>
    <x v="25"/>
    <x v="425"/>
    <x v="89"/>
    <x v="443"/>
    <x v="0"/>
  </r>
  <r>
    <x v="2"/>
    <x v="6"/>
    <x v="0"/>
    <x v="39"/>
    <x v="9"/>
    <x v="42"/>
    <x v="0"/>
    <x v="21"/>
    <x v="21"/>
    <x v="4"/>
  </r>
  <r>
    <x v="2"/>
    <x v="6"/>
    <x v="0"/>
    <x v="39"/>
    <x v="9"/>
    <x v="21"/>
    <x v="94"/>
    <x v="21"/>
    <x v="119"/>
    <x v="0"/>
  </r>
  <r>
    <x v="2"/>
    <x v="6"/>
    <x v="0"/>
    <x v="40"/>
    <x v="43"/>
    <x v="42"/>
    <x v="0"/>
    <x v="21"/>
    <x v="21"/>
    <x v="51"/>
  </r>
  <r>
    <x v="2"/>
    <x v="6"/>
    <x v="0"/>
    <x v="40"/>
    <x v="43"/>
    <x v="9"/>
    <x v="499"/>
    <x v="121"/>
    <x v="516"/>
    <x v="0"/>
  </r>
  <r>
    <x v="2"/>
    <x v="6"/>
    <x v="0"/>
    <x v="42"/>
    <x v="44"/>
    <x v="42"/>
    <x v="0"/>
    <x v="21"/>
    <x v="21"/>
    <x v="35"/>
  </r>
  <r>
    <x v="2"/>
    <x v="6"/>
    <x v="0"/>
    <x v="42"/>
    <x v="44"/>
    <x v="11"/>
    <x v="533"/>
    <x v="21"/>
    <x v="544"/>
    <x v="0"/>
  </r>
  <r>
    <x v="2"/>
    <x v="6"/>
    <x v="0"/>
    <x v="43"/>
    <x v="20"/>
    <x v="42"/>
    <x v="0"/>
    <x v="21"/>
    <x v="21"/>
    <x v="15"/>
  </r>
  <r>
    <x v="2"/>
    <x v="6"/>
    <x v="0"/>
    <x v="43"/>
    <x v="20"/>
    <x v="11"/>
    <x v="467"/>
    <x v="21"/>
    <x v="479"/>
    <x v="0"/>
  </r>
  <r>
    <x v="2"/>
    <x v="6"/>
    <x v="0"/>
    <x v="44"/>
    <x v="42"/>
    <x v="42"/>
    <x v="0"/>
    <x v="21"/>
    <x v="21"/>
    <x v="66"/>
  </r>
  <r>
    <x v="2"/>
    <x v="6"/>
    <x v="0"/>
    <x v="44"/>
    <x v="42"/>
    <x v="12"/>
    <x v="1005"/>
    <x v="300"/>
    <x v="1000"/>
    <x v="0"/>
  </r>
  <r>
    <x v="2"/>
    <x v="6"/>
    <x v="0"/>
    <x v="45"/>
    <x v="60"/>
    <x v="42"/>
    <x v="0"/>
    <x v="21"/>
    <x v="21"/>
    <x v="35"/>
  </r>
  <r>
    <x v="2"/>
    <x v="6"/>
    <x v="0"/>
    <x v="45"/>
    <x v="60"/>
    <x v="10"/>
    <x v="716"/>
    <x v="159"/>
    <x v="717"/>
    <x v="0"/>
  </r>
  <r>
    <x v="2"/>
    <x v="6"/>
    <x v="0"/>
    <x v="45"/>
    <x v="60"/>
    <x v="41"/>
    <x v="101"/>
    <x v="24"/>
    <x v="124"/>
    <x v="0"/>
  </r>
  <r>
    <x v="2"/>
    <x v="6"/>
    <x v="0"/>
    <x v="46"/>
    <x v="17"/>
    <x v="42"/>
    <x v="0"/>
    <x v="21"/>
    <x v="21"/>
    <x v="62"/>
  </r>
  <r>
    <x v="2"/>
    <x v="6"/>
    <x v="0"/>
    <x v="46"/>
    <x v="17"/>
    <x v="10"/>
    <x v="590"/>
    <x v="21"/>
    <x v="600"/>
    <x v="0"/>
  </r>
  <r>
    <x v="2"/>
    <x v="6"/>
    <x v="0"/>
    <x v="47"/>
    <x v="7"/>
    <x v="42"/>
    <x v="0"/>
    <x v="21"/>
    <x v="21"/>
    <x v="12"/>
  </r>
  <r>
    <x v="2"/>
    <x v="6"/>
    <x v="0"/>
    <x v="47"/>
    <x v="7"/>
    <x v="5"/>
    <x v="172"/>
    <x v="21"/>
    <x v="195"/>
    <x v="0"/>
  </r>
  <r>
    <x v="2"/>
    <x v="6"/>
    <x v="0"/>
    <x v="47"/>
    <x v="7"/>
    <x v="6"/>
    <x v="198"/>
    <x v="21"/>
    <x v="223"/>
    <x v="0"/>
  </r>
  <r>
    <x v="2"/>
    <x v="6"/>
    <x v="0"/>
    <x v="47"/>
    <x v="7"/>
    <x v="40"/>
    <x v="35"/>
    <x v="21"/>
    <x v="59"/>
    <x v="0"/>
  </r>
  <r>
    <x v="2"/>
    <x v="6"/>
    <x v="0"/>
    <x v="59"/>
    <x v="33"/>
    <x v="42"/>
    <x v="0"/>
    <x v="21"/>
    <x v="21"/>
    <x v="6"/>
  </r>
  <r>
    <x v="2"/>
    <x v="6"/>
    <x v="0"/>
    <x v="59"/>
    <x v="33"/>
    <x v="16"/>
    <x v="321"/>
    <x v="21"/>
    <x v="351"/>
    <x v="0"/>
  </r>
  <r>
    <x v="2"/>
    <x v="6"/>
    <x v="0"/>
    <x v="59"/>
    <x v="33"/>
    <x v="35"/>
    <x v="444"/>
    <x v="21"/>
    <x v="472"/>
    <x v="0"/>
  </r>
  <r>
    <x v="2"/>
    <x v="6"/>
    <x v="1"/>
    <x v="38"/>
    <x v="24"/>
    <x v="42"/>
    <x v="0"/>
    <x v="21"/>
    <x v="21"/>
    <x v="97"/>
  </r>
  <r>
    <x v="2"/>
    <x v="6"/>
    <x v="1"/>
    <x v="38"/>
    <x v="24"/>
    <x v="7"/>
    <x v="666"/>
    <x v="333"/>
    <x v="745"/>
    <x v="0"/>
  </r>
  <r>
    <x v="2"/>
    <x v="6"/>
    <x v="1"/>
    <x v="38"/>
    <x v="24"/>
    <x v="24"/>
    <x v="946"/>
    <x v="21"/>
    <x v="936"/>
    <x v="0"/>
  </r>
  <r>
    <x v="2"/>
    <x v="6"/>
    <x v="2"/>
    <x v="18"/>
    <x v="57"/>
    <x v="42"/>
    <x v="0"/>
    <x v="21"/>
    <x v="21"/>
    <x v="73"/>
  </r>
  <r>
    <x v="2"/>
    <x v="6"/>
    <x v="2"/>
    <x v="18"/>
    <x v="57"/>
    <x v="31"/>
    <x v="1221"/>
    <x v="185"/>
    <x v="1106"/>
    <x v="0"/>
  </r>
  <r>
    <x v="2"/>
    <x v="6"/>
    <x v="2"/>
    <x v="48"/>
    <x v="29"/>
    <x v="42"/>
    <x v="0"/>
    <x v="21"/>
    <x v="21"/>
    <x v="403"/>
  </r>
  <r>
    <x v="2"/>
    <x v="6"/>
    <x v="2"/>
    <x v="48"/>
    <x v="29"/>
    <x v="29"/>
    <x v="1460"/>
    <x v="21"/>
    <x v="1407"/>
    <x v="0"/>
  </r>
  <r>
    <x v="2"/>
    <x v="6"/>
    <x v="2"/>
    <x v="49"/>
    <x v="36"/>
    <x v="42"/>
    <x v="0"/>
    <x v="21"/>
    <x v="21"/>
    <x v="62"/>
  </r>
  <r>
    <x v="2"/>
    <x v="6"/>
    <x v="2"/>
    <x v="49"/>
    <x v="36"/>
    <x v="36"/>
    <x v="1083"/>
    <x v="21"/>
    <x v="977"/>
    <x v="0"/>
  </r>
  <r>
    <x v="2"/>
    <x v="6"/>
    <x v="2"/>
    <x v="51"/>
    <x v="45"/>
    <x v="42"/>
    <x v="0"/>
    <x v="21"/>
    <x v="21"/>
    <x v="60"/>
  </r>
  <r>
    <x v="2"/>
    <x v="6"/>
    <x v="2"/>
    <x v="51"/>
    <x v="45"/>
    <x v="33"/>
    <x v="1363"/>
    <x v="21"/>
    <x v="1299"/>
    <x v="0"/>
  </r>
  <r>
    <x v="2"/>
    <x v="6"/>
    <x v="2"/>
    <x v="53"/>
    <x v="50"/>
    <x v="42"/>
    <x v="0"/>
    <x v="21"/>
    <x v="21"/>
    <x v="187"/>
  </r>
  <r>
    <x v="2"/>
    <x v="6"/>
    <x v="2"/>
    <x v="53"/>
    <x v="50"/>
    <x v="30"/>
    <x v="1416"/>
    <x v="528"/>
    <x v="1482"/>
    <x v="0"/>
  </r>
  <r>
    <x v="2"/>
    <x v="6"/>
    <x v="2"/>
    <x v="54"/>
    <x v="1"/>
    <x v="42"/>
    <x v="0"/>
    <x v="21"/>
    <x v="21"/>
    <x v="88"/>
  </r>
  <r>
    <x v="2"/>
    <x v="6"/>
    <x v="2"/>
    <x v="54"/>
    <x v="1"/>
    <x v="29"/>
    <x v="806"/>
    <x v="21"/>
    <x v="694"/>
    <x v="0"/>
  </r>
  <r>
    <x v="2"/>
    <x v="6"/>
    <x v="2"/>
    <x v="54"/>
    <x v="1"/>
    <x v="33"/>
    <x v="335"/>
    <x v="21"/>
    <x v="290"/>
    <x v="0"/>
  </r>
  <r>
    <x v="2"/>
    <x v="6"/>
    <x v="2"/>
    <x v="54"/>
    <x v="1"/>
    <x v="37"/>
    <x v="1298"/>
    <x v="21"/>
    <x v="1192"/>
    <x v="0"/>
  </r>
  <r>
    <x v="2"/>
    <x v="6"/>
    <x v="2"/>
    <x v="55"/>
    <x v="4"/>
    <x v="42"/>
    <x v="0"/>
    <x v="21"/>
    <x v="21"/>
    <x v="1"/>
  </r>
  <r>
    <x v="2"/>
    <x v="6"/>
    <x v="2"/>
    <x v="55"/>
    <x v="4"/>
    <x v="34"/>
    <x v="364"/>
    <x v="21"/>
    <x v="305"/>
    <x v="0"/>
  </r>
  <r>
    <x v="2"/>
    <x v="6"/>
    <x v="2"/>
    <x v="56"/>
    <x v="3"/>
    <x v="42"/>
    <x v="0"/>
    <x v="21"/>
    <x v="21"/>
    <x v="65"/>
  </r>
  <r>
    <x v="2"/>
    <x v="6"/>
    <x v="2"/>
    <x v="56"/>
    <x v="3"/>
    <x v="8"/>
    <x v="1471"/>
    <x v="21"/>
    <x v="1346"/>
    <x v="0"/>
  </r>
  <r>
    <x v="2"/>
    <x v="6"/>
    <x v="2"/>
    <x v="56"/>
    <x v="3"/>
    <x v="24"/>
    <x v="1170"/>
    <x v="21"/>
    <x v="967"/>
    <x v="0"/>
  </r>
  <r>
    <x v="2"/>
    <x v="6"/>
    <x v="2"/>
    <x v="56"/>
    <x v="3"/>
    <x v="28"/>
    <x v="1402"/>
    <x v="21"/>
    <x v="1276"/>
    <x v="0"/>
  </r>
  <r>
    <x v="2"/>
    <x v="6"/>
    <x v="2"/>
    <x v="57"/>
    <x v="2"/>
    <x v="42"/>
    <x v="0"/>
    <x v="21"/>
    <x v="21"/>
    <x v="197"/>
  </r>
  <r>
    <x v="2"/>
    <x v="6"/>
    <x v="2"/>
    <x v="57"/>
    <x v="2"/>
    <x v="28"/>
    <x v="1123"/>
    <x v="21"/>
    <x v="1027"/>
    <x v="0"/>
  </r>
  <r>
    <x v="2"/>
    <x v="6"/>
    <x v="2"/>
    <x v="58"/>
    <x v="0"/>
    <x v="42"/>
    <x v="0"/>
    <x v="21"/>
    <x v="21"/>
    <x v="1"/>
  </r>
  <r>
    <x v="2"/>
    <x v="6"/>
    <x v="2"/>
    <x v="58"/>
    <x v="0"/>
    <x v="29"/>
    <x v="8"/>
    <x v="21"/>
    <x v="30"/>
    <x v="0"/>
  </r>
  <r>
    <x v="2"/>
    <x v="6"/>
    <x v="3"/>
    <x v="60"/>
    <x v="62"/>
    <x v="42"/>
    <x v="0"/>
    <x v="21"/>
    <x v="21"/>
    <x v="5"/>
  </r>
  <r>
    <x v="2"/>
    <x v="6"/>
    <x v="3"/>
    <x v="60"/>
    <x v="62"/>
    <x v="22"/>
    <x v="355"/>
    <x v="21"/>
    <x v="322"/>
    <x v="0"/>
  </r>
  <r>
    <x v="2"/>
    <x v="6"/>
    <x v="3"/>
    <x v="60"/>
    <x v="62"/>
    <x v="23"/>
    <x v="244"/>
    <x v="21"/>
    <x v="228"/>
    <x v="0"/>
  </r>
  <r>
    <x v="2"/>
    <x v="6"/>
    <x v="4"/>
    <x v="0"/>
    <x v="37"/>
    <x v="42"/>
    <x v="0"/>
    <x v="21"/>
    <x v="21"/>
    <x v="17"/>
  </r>
  <r>
    <x v="2"/>
    <x v="6"/>
    <x v="4"/>
    <x v="0"/>
    <x v="37"/>
    <x v="41"/>
    <x v="211"/>
    <x v="108"/>
    <x v="23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88">
  <r>
    <x v="0"/>
    <x v="0"/>
    <x v="0"/>
    <x v="1"/>
    <x v="26"/>
    <x v="42"/>
    <x v="0"/>
    <x v="21"/>
    <x v="21"/>
    <x v="432"/>
  </r>
  <r>
    <x v="0"/>
    <x v="0"/>
    <x v="0"/>
    <x v="1"/>
    <x v="26"/>
    <x v="1"/>
    <x v="1179"/>
    <x v="429"/>
    <x v="1225"/>
    <x v="0"/>
  </r>
  <r>
    <x v="0"/>
    <x v="0"/>
    <x v="0"/>
    <x v="1"/>
    <x v="26"/>
    <x v="2"/>
    <x v="1091"/>
    <x v="21"/>
    <x v="1075"/>
    <x v="0"/>
  </r>
  <r>
    <x v="0"/>
    <x v="0"/>
    <x v="0"/>
    <x v="1"/>
    <x v="26"/>
    <x v="23"/>
    <x v="851"/>
    <x v="21"/>
    <x v="841"/>
    <x v="0"/>
  </r>
  <r>
    <x v="0"/>
    <x v="0"/>
    <x v="0"/>
    <x v="1"/>
    <x v="26"/>
    <x v="26"/>
    <x v="221"/>
    <x v="124"/>
    <x v="268"/>
    <x v="0"/>
  </r>
  <r>
    <x v="0"/>
    <x v="0"/>
    <x v="0"/>
    <x v="1"/>
    <x v="26"/>
    <x v="41"/>
    <x v="1158"/>
    <x v="249"/>
    <x v="1157"/>
    <x v="0"/>
  </r>
  <r>
    <x v="0"/>
    <x v="0"/>
    <x v="0"/>
    <x v="2"/>
    <x v="8"/>
    <x v="42"/>
    <x v="0"/>
    <x v="21"/>
    <x v="21"/>
    <x v="36"/>
  </r>
  <r>
    <x v="0"/>
    <x v="0"/>
    <x v="0"/>
    <x v="2"/>
    <x v="8"/>
    <x v="0"/>
    <x v="685"/>
    <x v="21"/>
    <x v="686"/>
    <x v="0"/>
  </r>
  <r>
    <x v="0"/>
    <x v="0"/>
    <x v="0"/>
    <x v="2"/>
    <x v="8"/>
    <x v="4"/>
    <x v="53"/>
    <x v="21"/>
    <x v="75"/>
    <x v="0"/>
  </r>
  <r>
    <x v="0"/>
    <x v="0"/>
    <x v="0"/>
    <x v="3"/>
    <x v="18"/>
    <x v="42"/>
    <x v="0"/>
    <x v="21"/>
    <x v="21"/>
    <x v="241"/>
  </r>
  <r>
    <x v="0"/>
    <x v="0"/>
    <x v="0"/>
    <x v="3"/>
    <x v="18"/>
    <x v="1"/>
    <x v="914"/>
    <x v="21"/>
    <x v="897"/>
    <x v="0"/>
  </r>
  <r>
    <x v="0"/>
    <x v="0"/>
    <x v="0"/>
    <x v="3"/>
    <x v="18"/>
    <x v="8"/>
    <x v="587"/>
    <x v="21"/>
    <x v="596"/>
    <x v="0"/>
  </r>
  <r>
    <x v="0"/>
    <x v="0"/>
    <x v="0"/>
    <x v="4"/>
    <x v="19"/>
    <x v="42"/>
    <x v="0"/>
    <x v="21"/>
    <x v="21"/>
    <x v="161"/>
  </r>
  <r>
    <x v="0"/>
    <x v="0"/>
    <x v="0"/>
    <x v="4"/>
    <x v="19"/>
    <x v="2"/>
    <x v="906"/>
    <x v="547"/>
    <x v="1303"/>
    <x v="0"/>
  </r>
  <r>
    <x v="0"/>
    <x v="0"/>
    <x v="0"/>
    <x v="5"/>
    <x v="22"/>
    <x v="42"/>
    <x v="0"/>
    <x v="21"/>
    <x v="21"/>
    <x v="276"/>
  </r>
  <r>
    <x v="0"/>
    <x v="0"/>
    <x v="0"/>
    <x v="5"/>
    <x v="22"/>
    <x v="1"/>
    <x v="1398"/>
    <x v="546"/>
    <x v="1470"/>
    <x v="0"/>
  </r>
  <r>
    <x v="0"/>
    <x v="0"/>
    <x v="0"/>
    <x v="5"/>
    <x v="22"/>
    <x v="8"/>
    <x v="625"/>
    <x v="21"/>
    <x v="623"/>
    <x v="0"/>
  </r>
  <r>
    <x v="0"/>
    <x v="0"/>
    <x v="0"/>
    <x v="6"/>
    <x v="23"/>
    <x v="42"/>
    <x v="0"/>
    <x v="21"/>
    <x v="21"/>
    <x v="32"/>
  </r>
  <r>
    <x v="0"/>
    <x v="0"/>
    <x v="0"/>
    <x v="6"/>
    <x v="23"/>
    <x v="26"/>
    <x v="304"/>
    <x v="147"/>
    <x v="346"/>
    <x v="0"/>
  </r>
  <r>
    <x v="0"/>
    <x v="0"/>
    <x v="0"/>
    <x v="7"/>
    <x v="28"/>
    <x v="42"/>
    <x v="0"/>
    <x v="21"/>
    <x v="21"/>
    <x v="425"/>
  </r>
  <r>
    <x v="0"/>
    <x v="0"/>
    <x v="0"/>
    <x v="7"/>
    <x v="28"/>
    <x v="0"/>
    <x v="1503"/>
    <x v="196"/>
    <x v="1520"/>
    <x v="0"/>
  </r>
  <r>
    <x v="0"/>
    <x v="0"/>
    <x v="0"/>
    <x v="7"/>
    <x v="28"/>
    <x v="2"/>
    <x v="733"/>
    <x v="21"/>
    <x v="727"/>
    <x v="0"/>
  </r>
  <r>
    <x v="0"/>
    <x v="0"/>
    <x v="0"/>
    <x v="7"/>
    <x v="28"/>
    <x v="23"/>
    <x v="699"/>
    <x v="21"/>
    <x v="698"/>
    <x v="0"/>
  </r>
  <r>
    <x v="0"/>
    <x v="0"/>
    <x v="0"/>
    <x v="8"/>
    <x v="38"/>
    <x v="42"/>
    <x v="0"/>
    <x v="21"/>
    <x v="21"/>
    <x v="222"/>
  </r>
  <r>
    <x v="0"/>
    <x v="0"/>
    <x v="0"/>
    <x v="8"/>
    <x v="38"/>
    <x v="2"/>
    <x v="1062"/>
    <x v="331"/>
    <x v="1062"/>
    <x v="0"/>
  </r>
  <r>
    <x v="0"/>
    <x v="0"/>
    <x v="0"/>
    <x v="9"/>
    <x v="52"/>
    <x v="42"/>
    <x v="0"/>
    <x v="21"/>
    <x v="21"/>
    <x v="318"/>
  </r>
  <r>
    <x v="0"/>
    <x v="0"/>
    <x v="0"/>
    <x v="9"/>
    <x v="52"/>
    <x v="2"/>
    <x v="1168"/>
    <x v="446"/>
    <x v="1226"/>
    <x v="0"/>
  </r>
  <r>
    <x v="0"/>
    <x v="0"/>
    <x v="0"/>
    <x v="10"/>
    <x v="25"/>
    <x v="42"/>
    <x v="0"/>
    <x v="21"/>
    <x v="21"/>
    <x v="55"/>
  </r>
  <r>
    <x v="0"/>
    <x v="0"/>
    <x v="0"/>
    <x v="10"/>
    <x v="25"/>
    <x v="2"/>
    <x v="1597"/>
    <x v="600"/>
    <x v="1622"/>
    <x v="0"/>
  </r>
  <r>
    <x v="0"/>
    <x v="0"/>
    <x v="0"/>
    <x v="11"/>
    <x v="21"/>
    <x v="42"/>
    <x v="0"/>
    <x v="21"/>
    <x v="21"/>
    <x v="132"/>
  </r>
  <r>
    <x v="0"/>
    <x v="0"/>
    <x v="0"/>
    <x v="11"/>
    <x v="21"/>
    <x v="22"/>
    <x v="1053"/>
    <x v="21"/>
    <x v="1043"/>
    <x v="0"/>
  </r>
  <r>
    <x v="0"/>
    <x v="0"/>
    <x v="0"/>
    <x v="12"/>
    <x v="30"/>
    <x v="42"/>
    <x v="0"/>
    <x v="21"/>
    <x v="21"/>
    <x v="374"/>
  </r>
  <r>
    <x v="0"/>
    <x v="0"/>
    <x v="0"/>
    <x v="12"/>
    <x v="30"/>
    <x v="2"/>
    <x v="991"/>
    <x v="406"/>
    <x v="1046"/>
    <x v="0"/>
  </r>
  <r>
    <x v="0"/>
    <x v="0"/>
    <x v="0"/>
    <x v="12"/>
    <x v="30"/>
    <x v="8"/>
    <x v="636"/>
    <x v="572"/>
    <x v="1361"/>
    <x v="0"/>
  </r>
  <r>
    <x v="0"/>
    <x v="0"/>
    <x v="0"/>
    <x v="12"/>
    <x v="30"/>
    <x v="28"/>
    <x v="1329"/>
    <x v="644"/>
    <x v="1607"/>
    <x v="0"/>
  </r>
  <r>
    <x v="0"/>
    <x v="0"/>
    <x v="0"/>
    <x v="12"/>
    <x v="30"/>
    <x v="31"/>
    <x v="951"/>
    <x v="21"/>
    <x v="929"/>
    <x v="0"/>
  </r>
  <r>
    <x v="0"/>
    <x v="0"/>
    <x v="0"/>
    <x v="13"/>
    <x v="56"/>
    <x v="42"/>
    <x v="0"/>
    <x v="21"/>
    <x v="21"/>
    <x v="52"/>
  </r>
  <r>
    <x v="0"/>
    <x v="0"/>
    <x v="0"/>
    <x v="13"/>
    <x v="56"/>
    <x v="23"/>
    <x v="451"/>
    <x v="21"/>
    <x v="465"/>
    <x v="0"/>
  </r>
  <r>
    <x v="0"/>
    <x v="0"/>
    <x v="0"/>
    <x v="14"/>
    <x v="58"/>
    <x v="42"/>
    <x v="0"/>
    <x v="21"/>
    <x v="21"/>
    <x v="349"/>
  </r>
  <r>
    <x v="0"/>
    <x v="0"/>
    <x v="0"/>
    <x v="14"/>
    <x v="58"/>
    <x v="8"/>
    <x v="433"/>
    <x v="21"/>
    <x v="454"/>
    <x v="0"/>
  </r>
  <r>
    <x v="0"/>
    <x v="0"/>
    <x v="0"/>
    <x v="14"/>
    <x v="58"/>
    <x v="14"/>
    <x v="1447"/>
    <x v="526"/>
    <x v="1496"/>
    <x v="0"/>
  </r>
  <r>
    <x v="0"/>
    <x v="0"/>
    <x v="0"/>
    <x v="15"/>
    <x v="6"/>
    <x v="42"/>
    <x v="0"/>
    <x v="21"/>
    <x v="21"/>
    <x v="401"/>
  </r>
  <r>
    <x v="0"/>
    <x v="0"/>
    <x v="0"/>
    <x v="15"/>
    <x v="6"/>
    <x v="8"/>
    <x v="975"/>
    <x v="21"/>
    <x v="950"/>
    <x v="0"/>
  </r>
  <r>
    <x v="0"/>
    <x v="0"/>
    <x v="0"/>
    <x v="15"/>
    <x v="6"/>
    <x v="13"/>
    <x v="1438"/>
    <x v="544"/>
    <x v="1497"/>
    <x v="0"/>
  </r>
  <r>
    <x v="0"/>
    <x v="0"/>
    <x v="0"/>
    <x v="16"/>
    <x v="35"/>
    <x v="42"/>
    <x v="0"/>
    <x v="21"/>
    <x v="21"/>
    <x v="304"/>
  </r>
  <r>
    <x v="0"/>
    <x v="0"/>
    <x v="0"/>
    <x v="16"/>
    <x v="35"/>
    <x v="24"/>
    <x v="1425"/>
    <x v="21"/>
    <x v="1448"/>
    <x v="0"/>
  </r>
  <r>
    <x v="0"/>
    <x v="0"/>
    <x v="0"/>
    <x v="17"/>
    <x v="40"/>
    <x v="42"/>
    <x v="0"/>
    <x v="21"/>
    <x v="21"/>
    <x v="426"/>
  </r>
  <r>
    <x v="0"/>
    <x v="0"/>
    <x v="0"/>
    <x v="17"/>
    <x v="40"/>
    <x v="15"/>
    <x v="1431"/>
    <x v="588"/>
    <x v="1528"/>
    <x v="0"/>
  </r>
  <r>
    <x v="0"/>
    <x v="0"/>
    <x v="0"/>
    <x v="17"/>
    <x v="40"/>
    <x v="22"/>
    <x v="684"/>
    <x v="21"/>
    <x v="684"/>
    <x v="0"/>
  </r>
  <r>
    <x v="0"/>
    <x v="0"/>
    <x v="0"/>
    <x v="17"/>
    <x v="40"/>
    <x v="41"/>
    <x v="962"/>
    <x v="181"/>
    <x v="946"/>
    <x v="0"/>
  </r>
  <r>
    <x v="0"/>
    <x v="0"/>
    <x v="0"/>
    <x v="19"/>
    <x v="46"/>
    <x v="42"/>
    <x v="0"/>
    <x v="21"/>
    <x v="21"/>
    <x v="235"/>
  </r>
  <r>
    <x v="0"/>
    <x v="0"/>
    <x v="0"/>
    <x v="19"/>
    <x v="46"/>
    <x v="8"/>
    <x v="1061"/>
    <x v="463"/>
    <x v="1169"/>
    <x v="0"/>
  </r>
  <r>
    <x v="0"/>
    <x v="0"/>
    <x v="0"/>
    <x v="19"/>
    <x v="46"/>
    <x v="23"/>
    <x v="272"/>
    <x v="21"/>
    <x v="299"/>
    <x v="0"/>
  </r>
  <r>
    <x v="0"/>
    <x v="0"/>
    <x v="0"/>
    <x v="19"/>
    <x v="46"/>
    <x v="24"/>
    <x v="113"/>
    <x v="21"/>
    <x v="137"/>
    <x v="0"/>
  </r>
  <r>
    <x v="0"/>
    <x v="0"/>
    <x v="0"/>
    <x v="20"/>
    <x v="14"/>
    <x v="42"/>
    <x v="0"/>
    <x v="21"/>
    <x v="21"/>
    <x v="62"/>
  </r>
  <r>
    <x v="0"/>
    <x v="0"/>
    <x v="0"/>
    <x v="20"/>
    <x v="14"/>
    <x v="8"/>
    <x v="1075"/>
    <x v="21"/>
    <x v="1065"/>
    <x v="0"/>
  </r>
  <r>
    <x v="0"/>
    <x v="0"/>
    <x v="0"/>
    <x v="21"/>
    <x v="49"/>
    <x v="42"/>
    <x v="0"/>
    <x v="21"/>
    <x v="21"/>
    <x v="233"/>
  </r>
  <r>
    <x v="0"/>
    <x v="0"/>
    <x v="0"/>
    <x v="21"/>
    <x v="49"/>
    <x v="16"/>
    <x v="1197"/>
    <x v="540"/>
    <x v="1363"/>
    <x v="0"/>
  </r>
  <r>
    <x v="0"/>
    <x v="0"/>
    <x v="0"/>
    <x v="22"/>
    <x v="16"/>
    <x v="42"/>
    <x v="0"/>
    <x v="21"/>
    <x v="21"/>
    <x v="41"/>
  </r>
  <r>
    <x v="0"/>
    <x v="0"/>
    <x v="0"/>
    <x v="22"/>
    <x v="16"/>
    <x v="16"/>
    <x v="770"/>
    <x v="21"/>
    <x v="783"/>
    <x v="0"/>
  </r>
  <r>
    <x v="0"/>
    <x v="0"/>
    <x v="0"/>
    <x v="23"/>
    <x v="34"/>
    <x v="42"/>
    <x v="0"/>
    <x v="21"/>
    <x v="21"/>
    <x v="113"/>
  </r>
  <r>
    <x v="0"/>
    <x v="0"/>
    <x v="0"/>
    <x v="23"/>
    <x v="34"/>
    <x v="16"/>
    <x v="993"/>
    <x v="414"/>
    <x v="1060"/>
    <x v="0"/>
  </r>
  <r>
    <x v="0"/>
    <x v="0"/>
    <x v="0"/>
    <x v="24"/>
    <x v="54"/>
    <x v="42"/>
    <x v="0"/>
    <x v="21"/>
    <x v="21"/>
    <x v="1"/>
  </r>
  <r>
    <x v="0"/>
    <x v="0"/>
    <x v="0"/>
    <x v="24"/>
    <x v="54"/>
    <x v="16"/>
    <x v="1"/>
    <x v="21"/>
    <x v="23"/>
    <x v="0"/>
  </r>
  <r>
    <x v="0"/>
    <x v="0"/>
    <x v="0"/>
    <x v="25"/>
    <x v="48"/>
    <x v="42"/>
    <x v="0"/>
    <x v="21"/>
    <x v="21"/>
    <x v="232"/>
  </r>
  <r>
    <x v="0"/>
    <x v="0"/>
    <x v="0"/>
    <x v="25"/>
    <x v="48"/>
    <x v="17"/>
    <x v="1192"/>
    <x v="296"/>
    <x v="1191"/>
    <x v="0"/>
  </r>
  <r>
    <x v="0"/>
    <x v="0"/>
    <x v="0"/>
    <x v="25"/>
    <x v="48"/>
    <x v="39"/>
    <x v="703"/>
    <x v="21"/>
    <x v="700"/>
    <x v="0"/>
  </r>
  <r>
    <x v="0"/>
    <x v="0"/>
    <x v="0"/>
    <x v="26"/>
    <x v="32"/>
    <x v="42"/>
    <x v="0"/>
    <x v="21"/>
    <x v="21"/>
    <x v="334"/>
  </r>
  <r>
    <x v="0"/>
    <x v="0"/>
    <x v="0"/>
    <x v="26"/>
    <x v="32"/>
    <x v="19"/>
    <x v="1307"/>
    <x v="636"/>
    <x v="1583"/>
    <x v="0"/>
  </r>
  <r>
    <x v="0"/>
    <x v="0"/>
    <x v="0"/>
    <x v="27"/>
    <x v="51"/>
    <x v="42"/>
    <x v="0"/>
    <x v="21"/>
    <x v="21"/>
    <x v="366"/>
  </r>
  <r>
    <x v="0"/>
    <x v="0"/>
    <x v="0"/>
    <x v="27"/>
    <x v="51"/>
    <x v="19"/>
    <x v="1603"/>
    <x v="634"/>
    <x v="1639"/>
    <x v="0"/>
  </r>
  <r>
    <x v="0"/>
    <x v="0"/>
    <x v="0"/>
    <x v="28"/>
    <x v="12"/>
    <x v="42"/>
    <x v="0"/>
    <x v="21"/>
    <x v="21"/>
    <x v="385"/>
  </r>
  <r>
    <x v="0"/>
    <x v="0"/>
    <x v="0"/>
    <x v="28"/>
    <x v="12"/>
    <x v="18"/>
    <x v="1368"/>
    <x v="195"/>
    <x v="1373"/>
    <x v="0"/>
  </r>
  <r>
    <x v="0"/>
    <x v="0"/>
    <x v="0"/>
    <x v="29"/>
    <x v="41"/>
    <x v="42"/>
    <x v="0"/>
    <x v="21"/>
    <x v="21"/>
    <x v="330"/>
  </r>
  <r>
    <x v="0"/>
    <x v="0"/>
    <x v="0"/>
    <x v="29"/>
    <x v="41"/>
    <x v="20"/>
    <x v="1600"/>
    <x v="563"/>
    <x v="1630"/>
    <x v="0"/>
  </r>
  <r>
    <x v="0"/>
    <x v="0"/>
    <x v="0"/>
    <x v="30"/>
    <x v="15"/>
    <x v="42"/>
    <x v="0"/>
    <x v="21"/>
    <x v="21"/>
    <x v="109"/>
  </r>
  <r>
    <x v="0"/>
    <x v="0"/>
    <x v="0"/>
    <x v="30"/>
    <x v="15"/>
    <x v="8"/>
    <x v="924"/>
    <x v="21"/>
    <x v="861"/>
    <x v="0"/>
  </r>
  <r>
    <x v="0"/>
    <x v="0"/>
    <x v="0"/>
    <x v="31"/>
    <x v="11"/>
    <x v="42"/>
    <x v="0"/>
    <x v="21"/>
    <x v="21"/>
    <x v="406"/>
  </r>
  <r>
    <x v="0"/>
    <x v="0"/>
    <x v="0"/>
    <x v="31"/>
    <x v="11"/>
    <x v="3"/>
    <x v="1313"/>
    <x v="292"/>
    <x v="1322"/>
    <x v="0"/>
  </r>
  <r>
    <x v="0"/>
    <x v="0"/>
    <x v="0"/>
    <x v="31"/>
    <x v="11"/>
    <x v="4"/>
    <x v="909"/>
    <x v="160"/>
    <x v="898"/>
    <x v="0"/>
  </r>
  <r>
    <x v="0"/>
    <x v="0"/>
    <x v="0"/>
    <x v="31"/>
    <x v="11"/>
    <x v="41"/>
    <x v="1188"/>
    <x v="359"/>
    <x v="1194"/>
    <x v="0"/>
  </r>
  <r>
    <x v="0"/>
    <x v="0"/>
    <x v="0"/>
    <x v="32"/>
    <x v="13"/>
    <x v="42"/>
    <x v="0"/>
    <x v="21"/>
    <x v="21"/>
    <x v="28"/>
  </r>
  <r>
    <x v="0"/>
    <x v="0"/>
    <x v="0"/>
    <x v="32"/>
    <x v="13"/>
    <x v="3"/>
    <x v="458"/>
    <x v="21"/>
    <x v="473"/>
    <x v="0"/>
  </r>
  <r>
    <x v="0"/>
    <x v="0"/>
    <x v="0"/>
    <x v="33"/>
    <x v="59"/>
    <x v="42"/>
    <x v="0"/>
    <x v="21"/>
    <x v="21"/>
    <x v="381"/>
  </r>
  <r>
    <x v="0"/>
    <x v="0"/>
    <x v="0"/>
    <x v="33"/>
    <x v="59"/>
    <x v="27"/>
    <x v="1178"/>
    <x v="153"/>
    <x v="1171"/>
    <x v="0"/>
  </r>
  <r>
    <x v="0"/>
    <x v="0"/>
    <x v="0"/>
    <x v="33"/>
    <x v="59"/>
    <x v="41"/>
    <x v="1241"/>
    <x v="242"/>
    <x v="1240"/>
    <x v="0"/>
  </r>
  <r>
    <x v="0"/>
    <x v="0"/>
    <x v="0"/>
    <x v="34"/>
    <x v="10"/>
    <x v="42"/>
    <x v="0"/>
    <x v="21"/>
    <x v="21"/>
    <x v="209"/>
  </r>
  <r>
    <x v="0"/>
    <x v="0"/>
    <x v="0"/>
    <x v="34"/>
    <x v="10"/>
    <x v="4"/>
    <x v="911"/>
    <x v="103"/>
    <x v="854"/>
    <x v="0"/>
  </r>
  <r>
    <x v="0"/>
    <x v="0"/>
    <x v="0"/>
    <x v="35"/>
    <x v="27"/>
    <x v="42"/>
    <x v="0"/>
    <x v="21"/>
    <x v="21"/>
    <x v="93"/>
  </r>
  <r>
    <x v="0"/>
    <x v="0"/>
    <x v="0"/>
    <x v="35"/>
    <x v="27"/>
    <x v="38"/>
    <x v="1057"/>
    <x v="21"/>
    <x v="1045"/>
    <x v="0"/>
  </r>
  <r>
    <x v="0"/>
    <x v="0"/>
    <x v="0"/>
    <x v="36"/>
    <x v="39"/>
    <x v="42"/>
    <x v="0"/>
    <x v="21"/>
    <x v="21"/>
    <x v="311"/>
  </r>
  <r>
    <x v="0"/>
    <x v="0"/>
    <x v="0"/>
    <x v="36"/>
    <x v="39"/>
    <x v="5"/>
    <x v="1098"/>
    <x v="21"/>
    <x v="1083"/>
    <x v="0"/>
  </r>
  <r>
    <x v="0"/>
    <x v="0"/>
    <x v="0"/>
    <x v="37"/>
    <x v="47"/>
    <x v="42"/>
    <x v="0"/>
    <x v="21"/>
    <x v="21"/>
    <x v="236"/>
  </r>
  <r>
    <x v="0"/>
    <x v="0"/>
    <x v="0"/>
    <x v="37"/>
    <x v="47"/>
    <x v="25"/>
    <x v="1297"/>
    <x v="207"/>
    <x v="1307"/>
    <x v="0"/>
  </r>
  <r>
    <x v="0"/>
    <x v="0"/>
    <x v="0"/>
    <x v="39"/>
    <x v="9"/>
    <x v="42"/>
    <x v="0"/>
    <x v="21"/>
    <x v="21"/>
    <x v="47"/>
  </r>
  <r>
    <x v="0"/>
    <x v="0"/>
    <x v="0"/>
    <x v="39"/>
    <x v="9"/>
    <x v="21"/>
    <x v="449"/>
    <x v="106"/>
    <x v="470"/>
    <x v="0"/>
  </r>
  <r>
    <x v="0"/>
    <x v="0"/>
    <x v="0"/>
    <x v="40"/>
    <x v="43"/>
    <x v="42"/>
    <x v="0"/>
    <x v="21"/>
    <x v="21"/>
    <x v="441"/>
  </r>
  <r>
    <x v="0"/>
    <x v="0"/>
    <x v="0"/>
    <x v="40"/>
    <x v="43"/>
    <x v="9"/>
    <x v="1378"/>
    <x v="380"/>
    <x v="1390"/>
    <x v="0"/>
  </r>
  <r>
    <x v="0"/>
    <x v="0"/>
    <x v="0"/>
    <x v="42"/>
    <x v="44"/>
    <x v="42"/>
    <x v="0"/>
    <x v="21"/>
    <x v="21"/>
    <x v="371"/>
  </r>
  <r>
    <x v="0"/>
    <x v="0"/>
    <x v="0"/>
    <x v="42"/>
    <x v="44"/>
    <x v="11"/>
    <x v="1423"/>
    <x v="136"/>
    <x v="1446"/>
    <x v="0"/>
  </r>
  <r>
    <x v="0"/>
    <x v="0"/>
    <x v="0"/>
    <x v="43"/>
    <x v="20"/>
    <x v="42"/>
    <x v="0"/>
    <x v="21"/>
    <x v="21"/>
    <x v="347"/>
  </r>
  <r>
    <x v="0"/>
    <x v="0"/>
    <x v="0"/>
    <x v="43"/>
    <x v="20"/>
    <x v="11"/>
    <x v="1477"/>
    <x v="21"/>
    <x v="1488"/>
    <x v="0"/>
  </r>
  <r>
    <x v="0"/>
    <x v="0"/>
    <x v="0"/>
    <x v="44"/>
    <x v="42"/>
    <x v="42"/>
    <x v="0"/>
    <x v="21"/>
    <x v="21"/>
    <x v="447"/>
  </r>
  <r>
    <x v="0"/>
    <x v="0"/>
    <x v="0"/>
    <x v="44"/>
    <x v="42"/>
    <x v="12"/>
    <x v="1508"/>
    <x v="642"/>
    <x v="1611"/>
    <x v="0"/>
  </r>
  <r>
    <x v="0"/>
    <x v="0"/>
    <x v="0"/>
    <x v="45"/>
    <x v="60"/>
    <x v="42"/>
    <x v="0"/>
    <x v="21"/>
    <x v="21"/>
    <x v="410"/>
  </r>
  <r>
    <x v="0"/>
    <x v="0"/>
    <x v="0"/>
    <x v="45"/>
    <x v="60"/>
    <x v="10"/>
    <x v="1469"/>
    <x v="503"/>
    <x v="1495"/>
    <x v="0"/>
  </r>
  <r>
    <x v="0"/>
    <x v="0"/>
    <x v="0"/>
    <x v="45"/>
    <x v="60"/>
    <x v="41"/>
    <x v="1031"/>
    <x v="77"/>
    <x v="1020"/>
    <x v="0"/>
  </r>
  <r>
    <x v="0"/>
    <x v="0"/>
    <x v="0"/>
    <x v="46"/>
    <x v="17"/>
    <x v="42"/>
    <x v="0"/>
    <x v="21"/>
    <x v="21"/>
    <x v="128"/>
  </r>
  <r>
    <x v="0"/>
    <x v="0"/>
    <x v="0"/>
    <x v="46"/>
    <x v="17"/>
    <x v="10"/>
    <x v="858"/>
    <x v="21"/>
    <x v="849"/>
    <x v="0"/>
  </r>
  <r>
    <x v="0"/>
    <x v="0"/>
    <x v="0"/>
    <x v="47"/>
    <x v="7"/>
    <x v="42"/>
    <x v="0"/>
    <x v="21"/>
    <x v="21"/>
    <x v="279"/>
  </r>
  <r>
    <x v="0"/>
    <x v="0"/>
    <x v="0"/>
    <x v="47"/>
    <x v="7"/>
    <x v="5"/>
    <x v="164"/>
    <x v="21"/>
    <x v="189"/>
    <x v="0"/>
  </r>
  <r>
    <x v="0"/>
    <x v="0"/>
    <x v="0"/>
    <x v="47"/>
    <x v="7"/>
    <x v="6"/>
    <x v="1094"/>
    <x v="21"/>
    <x v="1077"/>
    <x v="0"/>
  </r>
  <r>
    <x v="0"/>
    <x v="0"/>
    <x v="0"/>
    <x v="47"/>
    <x v="7"/>
    <x v="25"/>
    <x v="15"/>
    <x v="21"/>
    <x v="37"/>
    <x v="0"/>
  </r>
  <r>
    <x v="0"/>
    <x v="0"/>
    <x v="0"/>
    <x v="47"/>
    <x v="7"/>
    <x v="40"/>
    <x v="514"/>
    <x v="21"/>
    <x v="523"/>
    <x v="0"/>
  </r>
  <r>
    <x v="0"/>
    <x v="0"/>
    <x v="0"/>
    <x v="59"/>
    <x v="33"/>
    <x v="42"/>
    <x v="0"/>
    <x v="21"/>
    <x v="21"/>
    <x v="69"/>
  </r>
  <r>
    <x v="0"/>
    <x v="0"/>
    <x v="0"/>
    <x v="59"/>
    <x v="33"/>
    <x v="16"/>
    <x v="842"/>
    <x v="21"/>
    <x v="846"/>
    <x v="0"/>
  </r>
  <r>
    <x v="0"/>
    <x v="0"/>
    <x v="0"/>
    <x v="59"/>
    <x v="33"/>
    <x v="35"/>
    <x v="1174"/>
    <x v="21"/>
    <x v="1183"/>
    <x v="0"/>
  </r>
  <r>
    <x v="0"/>
    <x v="0"/>
    <x v="0"/>
    <x v="61"/>
    <x v="31"/>
    <x v="42"/>
    <x v="0"/>
    <x v="21"/>
    <x v="21"/>
    <x v="23"/>
  </r>
  <r>
    <x v="0"/>
    <x v="0"/>
    <x v="0"/>
    <x v="61"/>
    <x v="31"/>
    <x v="32"/>
    <x v="729"/>
    <x v="21"/>
    <x v="718"/>
    <x v="0"/>
  </r>
  <r>
    <x v="0"/>
    <x v="0"/>
    <x v="0"/>
    <x v="62"/>
    <x v="61"/>
    <x v="42"/>
    <x v="0"/>
    <x v="21"/>
    <x v="21"/>
    <x v="21"/>
  </r>
  <r>
    <x v="0"/>
    <x v="0"/>
    <x v="0"/>
    <x v="62"/>
    <x v="61"/>
    <x v="12"/>
    <x v="908"/>
    <x v="21"/>
    <x v="888"/>
    <x v="0"/>
  </r>
  <r>
    <x v="0"/>
    <x v="0"/>
    <x v="1"/>
    <x v="38"/>
    <x v="24"/>
    <x v="42"/>
    <x v="0"/>
    <x v="21"/>
    <x v="21"/>
    <x v="375"/>
  </r>
  <r>
    <x v="0"/>
    <x v="0"/>
    <x v="1"/>
    <x v="38"/>
    <x v="24"/>
    <x v="7"/>
    <x v="1399"/>
    <x v="439"/>
    <x v="1438"/>
    <x v="0"/>
  </r>
  <r>
    <x v="0"/>
    <x v="0"/>
    <x v="1"/>
    <x v="38"/>
    <x v="24"/>
    <x v="24"/>
    <x v="1365"/>
    <x v="282"/>
    <x v="1378"/>
    <x v="0"/>
  </r>
  <r>
    <x v="0"/>
    <x v="0"/>
    <x v="2"/>
    <x v="18"/>
    <x v="57"/>
    <x v="42"/>
    <x v="0"/>
    <x v="21"/>
    <x v="21"/>
    <x v="314"/>
  </r>
  <r>
    <x v="0"/>
    <x v="0"/>
    <x v="2"/>
    <x v="18"/>
    <x v="57"/>
    <x v="31"/>
    <x v="1513"/>
    <x v="454"/>
    <x v="1504"/>
    <x v="0"/>
  </r>
  <r>
    <x v="0"/>
    <x v="0"/>
    <x v="2"/>
    <x v="48"/>
    <x v="29"/>
    <x v="42"/>
    <x v="0"/>
    <x v="21"/>
    <x v="21"/>
    <x v="474"/>
  </r>
  <r>
    <x v="0"/>
    <x v="0"/>
    <x v="2"/>
    <x v="48"/>
    <x v="29"/>
    <x v="29"/>
    <x v="1609"/>
    <x v="21"/>
    <x v="1619"/>
    <x v="0"/>
  </r>
  <r>
    <x v="0"/>
    <x v="0"/>
    <x v="2"/>
    <x v="49"/>
    <x v="36"/>
    <x v="42"/>
    <x v="0"/>
    <x v="21"/>
    <x v="21"/>
    <x v="416"/>
  </r>
  <r>
    <x v="0"/>
    <x v="0"/>
    <x v="2"/>
    <x v="49"/>
    <x v="36"/>
    <x v="36"/>
    <x v="1537"/>
    <x v="21"/>
    <x v="1524"/>
    <x v="0"/>
  </r>
  <r>
    <x v="0"/>
    <x v="0"/>
    <x v="2"/>
    <x v="51"/>
    <x v="45"/>
    <x v="42"/>
    <x v="0"/>
    <x v="21"/>
    <x v="21"/>
    <x v="365"/>
  </r>
  <r>
    <x v="0"/>
    <x v="0"/>
    <x v="2"/>
    <x v="51"/>
    <x v="45"/>
    <x v="33"/>
    <x v="1571"/>
    <x v="21"/>
    <x v="1570"/>
    <x v="0"/>
  </r>
  <r>
    <x v="0"/>
    <x v="0"/>
    <x v="2"/>
    <x v="52"/>
    <x v="55"/>
    <x v="42"/>
    <x v="0"/>
    <x v="21"/>
    <x v="21"/>
    <x v="114"/>
  </r>
  <r>
    <x v="0"/>
    <x v="0"/>
    <x v="2"/>
    <x v="52"/>
    <x v="55"/>
    <x v="34"/>
    <x v="1528"/>
    <x v="21"/>
    <x v="1537"/>
    <x v="0"/>
  </r>
  <r>
    <x v="0"/>
    <x v="0"/>
    <x v="2"/>
    <x v="53"/>
    <x v="50"/>
    <x v="42"/>
    <x v="0"/>
    <x v="21"/>
    <x v="21"/>
    <x v="465"/>
  </r>
  <r>
    <x v="0"/>
    <x v="0"/>
    <x v="2"/>
    <x v="53"/>
    <x v="50"/>
    <x v="30"/>
    <x v="1608"/>
    <x v="613"/>
    <x v="1640"/>
    <x v="0"/>
  </r>
  <r>
    <x v="0"/>
    <x v="0"/>
    <x v="2"/>
    <x v="54"/>
    <x v="1"/>
    <x v="42"/>
    <x v="0"/>
    <x v="21"/>
    <x v="21"/>
    <x v="359"/>
  </r>
  <r>
    <x v="0"/>
    <x v="0"/>
    <x v="2"/>
    <x v="54"/>
    <x v="1"/>
    <x v="29"/>
    <x v="1293"/>
    <x v="21"/>
    <x v="1187"/>
    <x v="0"/>
  </r>
  <r>
    <x v="0"/>
    <x v="0"/>
    <x v="2"/>
    <x v="54"/>
    <x v="1"/>
    <x v="37"/>
    <x v="1580"/>
    <x v="21"/>
    <x v="1580"/>
    <x v="0"/>
  </r>
  <r>
    <x v="0"/>
    <x v="0"/>
    <x v="2"/>
    <x v="55"/>
    <x v="4"/>
    <x v="42"/>
    <x v="0"/>
    <x v="21"/>
    <x v="21"/>
    <x v="20"/>
  </r>
  <r>
    <x v="0"/>
    <x v="0"/>
    <x v="2"/>
    <x v="55"/>
    <x v="4"/>
    <x v="34"/>
    <x v="1080"/>
    <x v="21"/>
    <x v="974"/>
    <x v="0"/>
  </r>
  <r>
    <x v="0"/>
    <x v="0"/>
    <x v="2"/>
    <x v="56"/>
    <x v="3"/>
    <x v="42"/>
    <x v="0"/>
    <x v="21"/>
    <x v="21"/>
    <x v="220"/>
  </r>
  <r>
    <x v="0"/>
    <x v="0"/>
    <x v="2"/>
    <x v="56"/>
    <x v="3"/>
    <x v="8"/>
    <x v="1516"/>
    <x v="21"/>
    <x v="1458"/>
    <x v="0"/>
  </r>
  <r>
    <x v="0"/>
    <x v="0"/>
    <x v="2"/>
    <x v="56"/>
    <x v="3"/>
    <x v="24"/>
    <x v="1554"/>
    <x v="21"/>
    <x v="1514"/>
    <x v="0"/>
  </r>
  <r>
    <x v="0"/>
    <x v="0"/>
    <x v="2"/>
    <x v="56"/>
    <x v="3"/>
    <x v="28"/>
    <x v="1581"/>
    <x v="21"/>
    <x v="1548"/>
    <x v="0"/>
  </r>
  <r>
    <x v="0"/>
    <x v="0"/>
    <x v="2"/>
    <x v="57"/>
    <x v="2"/>
    <x v="42"/>
    <x v="0"/>
    <x v="21"/>
    <x v="21"/>
    <x v="466"/>
  </r>
  <r>
    <x v="0"/>
    <x v="0"/>
    <x v="2"/>
    <x v="57"/>
    <x v="2"/>
    <x v="28"/>
    <x v="1529"/>
    <x v="21"/>
    <x v="1512"/>
    <x v="0"/>
  </r>
  <r>
    <x v="0"/>
    <x v="0"/>
    <x v="2"/>
    <x v="58"/>
    <x v="0"/>
    <x v="42"/>
    <x v="0"/>
    <x v="21"/>
    <x v="21"/>
    <x v="52"/>
  </r>
  <r>
    <x v="0"/>
    <x v="0"/>
    <x v="2"/>
    <x v="58"/>
    <x v="0"/>
    <x v="29"/>
    <x v="387"/>
    <x v="21"/>
    <x v="368"/>
    <x v="0"/>
  </r>
  <r>
    <x v="0"/>
    <x v="0"/>
    <x v="3"/>
    <x v="60"/>
    <x v="62"/>
    <x v="42"/>
    <x v="0"/>
    <x v="21"/>
    <x v="21"/>
    <x v="165"/>
  </r>
  <r>
    <x v="0"/>
    <x v="0"/>
    <x v="3"/>
    <x v="60"/>
    <x v="62"/>
    <x v="22"/>
    <x v="1422"/>
    <x v="21"/>
    <x v="1393"/>
    <x v="0"/>
  </r>
  <r>
    <x v="0"/>
    <x v="0"/>
    <x v="3"/>
    <x v="60"/>
    <x v="62"/>
    <x v="23"/>
    <x v="723"/>
    <x v="21"/>
    <x v="642"/>
    <x v="0"/>
  </r>
  <r>
    <x v="0"/>
    <x v="0"/>
    <x v="4"/>
    <x v="0"/>
    <x v="37"/>
    <x v="42"/>
    <x v="0"/>
    <x v="21"/>
    <x v="21"/>
    <x v="287"/>
  </r>
  <r>
    <x v="0"/>
    <x v="0"/>
    <x v="4"/>
    <x v="0"/>
    <x v="37"/>
    <x v="41"/>
    <x v="1079"/>
    <x v="338"/>
    <x v="1067"/>
    <x v="0"/>
  </r>
  <r>
    <x v="0"/>
    <x v="1"/>
    <x v="0"/>
    <x v="1"/>
    <x v="26"/>
    <x v="42"/>
    <x v="0"/>
    <x v="21"/>
    <x v="21"/>
    <x v="293"/>
  </r>
  <r>
    <x v="0"/>
    <x v="1"/>
    <x v="0"/>
    <x v="1"/>
    <x v="26"/>
    <x v="1"/>
    <x v="965"/>
    <x v="450"/>
    <x v="1073"/>
    <x v="0"/>
  </r>
  <r>
    <x v="0"/>
    <x v="1"/>
    <x v="0"/>
    <x v="1"/>
    <x v="26"/>
    <x v="2"/>
    <x v="737"/>
    <x v="21"/>
    <x v="731"/>
    <x v="0"/>
  </r>
  <r>
    <x v="0"/>
    <x v="1"/>
    <x v="0"/>
    <x v="1"/>
    <x v="26"/>
    <x v="23"/>
    <x v="512"/>
    <x v="21"/>
    <x v="522"/>
    <x v="0"/>
  </r>
  <r>
    <x v="0"/>
    <x v="1"/>
    <x v="0"/>
    <x v="1"/>
    <x v="26"/>
    <x v="26"/>
    <x v="130"/>
    <x v="21"/>
    <x v="153"/>
    <x v="0"/>
  </r>
  <r>
    <x v="0"/>
    <x v="1"/>
    <x v="0"/>
    <x v="1"/>
    <x v="26"/>
    <x v="41"/>
    <x v="813"/>
    <x v="150"/>
    <x v="809"/>
    <x v="0"/>
  </r>
  <r>
    <x v="0"/>
    <x v="1"/>
    <x v="0"/>
    <x v="2"/>
    <x v="8"/>
    <x v="42"/>
    <x v="0"/>
    <x v="21"/>
    <x v="21"/>
    <x v="11"/>
  </r>
  <r>
    <x v="0"/>
    <x v="1"/>
    <x v="0"/>
    <x v="2"/>
    <x v="8"/>
    <x v="0"/>
    <x v="424"/>
    <x v="21"/>
    <x v="437"/>
    <x v="0"/>
  </r>
  <r>
    <x v="0"/>
    <x v="1"/>
    <x v="0"/>
    <x v="3"/>
    <x v="18"/>
    <x v="42"/>
    <x v="0"/>
    <x v="21"/>
    <x v="21"/>
    <x v="95"/>
  </r>
  <r>
    <x v="0"/>
    <x v="1"/>
    <x v="0"/>
    <x v="3"/>
    <x v="18"/>
    <x v="1"/>
    <x v="596"/>
    <x v="21"/>
    <x v="604"/>
    <x v="0"/>
  </r>
  <r>
    <x v="0"/>
    <x v="1"/>
    <x v="0"/>
    <x v="3"/>
    <x v="18"/>
    <x v="8"/>
    <x v="357"/>
    <x v="21"/>
    <x v="374"/>
    <x v="0"/>
  </r>
  <r>
    <x v="0"/>
    <x v="1"/>
    <x v="0"/>
    <x v="4"/>
    <x v="19"/>
    <x v="42"/>
    <x v="0"/>
    <x v="21"/>
    <x v="21"/>
    <x v="64"/>
  </r>
  <r>
    <x v="0"/>
    <x v="1"/>
    <x v="0"/>
    <x v="4"/>
    <x v="19"/>
    <x v="2"/>
    <x v="580"/>
    <x v="483"/>
    <x v="1031"/>
    <x v="0"/>
  </r>
  <r>
    <x v="0"/>
    <x v="1"/>
    <x v="0"/>
    <x v="5"/>
    <x v="22"/>
    <x v="42"/>
    <x v="0"/>
    <x v="21"/>
    <x v="21"/>
    <x v="125"/>
  </r>
  <r>
    <x v="0"/>
    <x v="1"/>
    <x v="0"/>
    <x v="5"/>
    <x v="22"/>
    <x v="1"/>
    <x v="1119"/>
    <x v="427"/>
    <x v="1181"/>
    <x v="0"/>
  </r>
  <r>
    <x v="0"/>
    <x v="1"/>
    <x v="0"/>
    <x v="5"/>
    <x v="22"/>
    <x v="8"/>
    <x v="307"/>
    <x v="21"/>
    <x v="333"/>
    <x v="0"/>
  </r>
  <r>
    <x v="0"/>
    <x v="1"/>
    <x v="0"/>
    <x v="6"/>
    <x v="23"/>
    <x v="42"/>
    <x v="0"/>
    <x v="21"/>
    <x v="21"/>
    <x v="6"/>
  </r>
  <r>
    <x v="0"/>
    <x v="1"/>
    <x v="0"/>
    <x v="6"/>
    <x v="23"/>
    <x v="26"/>
    <x v="44"/>
    <x v="21"/>
    <x v="68"/>
    <x v="0"/>
  </r>
  <r>
    <x v="0"/>
    <x v="1"/>
    <x v="0"/>
    <x v="7"/>
    <x v="28"/>
    <x v="42"/>
    <x v="0"/>
    <x v="21"/>
    <x v="21"/>
    <x v="253"/>
  </r>
  <r>
    <x v="0"/>
    <x v="1"/>
    <x v="0"/>
    <x v="7"/>
    <x v="28"/>
    <x v="0"/>
    <x v="1316"/>
    <x v="468"/>
    <x v="1360"/>
    <x v="0"/>
  </r>
  <r>
    <x v="0"/>
    <x v="1"/>
    <x v="0"/>
    <x v="7"/>
    <x v="28"/>
    <x v="2"/>
    <x v="385"/>
    <x v="21"/>
    <x v="401"/>
    <x v="0"/>
  </r>
  <r>
    <x v="0"/>
    <x v="1"/>
    <x v="0"/>
    <x v="7"/>
    <x v="28"/>
    <x v="23"/>
    <x v="414"/>
    <x v="21"/>
    <x v="429"/>
    <x v="0"/>
  </r>
  <r>
    <x v="0"/>
    <x v="1"/>
    <x v="0"/>
    <x v="8"/>
    <x v="38"/>
    <x v="42"/>
    <x v="0"/>
    <x v="21"/>
    <x v="21"/>
    <x v="56"/>
  </r>
  <r>
    <x v="0"/>
    <x v="1"/>
    <x v="0"/>
    <x v="8"/>
    <x v="38"/>
    <x v="2"/>
    <x v="574"/>
    <x v="21"/>
    <x v="582"/>
    <x v="0"/>
  </r>
  <r>
    <x v="0"/>
    <x v="1"/>
    <x v="0"/>
    <x v="9"/>
    <x v="52"/>
    <x v="42"/>
    <x v="0"/>
    <x v="21"/>
    <x v="21"/>
    <x v="160"/>
  </r>
  <r>
    <x v="0"/>
    <x v="1"/>
    <x v="0"/>
    <x v="9"/>
    <x v="52"/>
    <x v="2"/>
    <x v="892"/>
    <x v="253"/>
    <x v="891"/>
    <x v="0"/>
  </r>
  <r>
    <x v="0"/>
    <x v="1"/>
    <x v="0"/>
    <x v="10"/>
    <x v="25"/>
    <x v="42"/>
    <x v="0"/>
    <x v="21"/>
    <x v="21"/>
    <x v="11"/>
  </r>
  <r>
    <x v="0"/>
    <x v="1"/>
    <x v="0"/>
    <x v="10"/>
    <x v="25"/>
    <x v="2"/>
    <x v="1502"/>
    <x v="525"/>
    <x v="1523"/>
    <x v="0"/>
  </r>
  <r>
    <x v="0"/>
    <x v="1"/>
    <x v="0"/>
    <x v="11"/>
    <x v="21"/>
    <x v="42"/>
    <x v="0"/>
    <x v="21"/>
    <x v="21"/>
    <x v="54"/>
  </r>
  <r>
    <x v="0"/>
    <x v="1"/>
    <x v="0"/>
    <x v="11"/>
    <x v="21"/>
    <x v="22"/>
    <x v="745"/>
    <x v="21"/>
    <x v="738"/>
    <x v="0"/>
  </r>
  <r>
    <x v="0"/>
    <x v="1"/>
    <x v="0"/>
    <x v="12"/>
    <x v="30"/>
    <x v="42"/>
    <x v="0"/>
    <x v="21"/>
    <x v="21"/>
    <x v="142"/>
  </r>
  <r>
    <x v="0"/>
    <x v="1"/>
    <x v="0"/>
    <x v="12"/>
    <x v="30"/>
    <x v="2"/>
    <x v="548"/>
    <x v="168"/>
    <x v="563"/>
    <x v="0"/>
  </r>
  <r>
    <x v="0"/>
    <x v="1"/>
    <x v="0"/>
    <x v="12"/>
    <x v="30"/>
    <x v="8"/>
    <x v="246"/>
    <x v="21"/>
    <x v="271"/>
    <x v="0"/>
  </r>
  <r>
    <x v="0"/>
    <x v="1"/>
    <x v="0"/>
    <x v="12"/>
    <x v="30"/>
    <x v="28"/>
    <x v="917"/>
    <x v="591"/>
    <x v="1459"/>
    <x v="0"/>
  </r>
  <r>
    <x v="0"/>
    <x v="1"/>
    <x v="0"/>
    <x v="12"/>
    <x v="30"/>
    <x v="31"/>
    <x v="679"/>
    <x v="21"/>
    <x v="681"/>
    <x v="0"/>
  </r>
  <r>
    <x v="0"/>
    <x v="1"/>
    <x v="0"/>
    <x v="13"/>
    <x v="56"/>
    <x v="42"/>
    <x v="0"/>
    <x v="21"/>
    <x v="21"/>
    <x v="12"/>
  </r>
  <r>
    <x v="0"/>
    <x v="1"/>
    <x v="0"/>
    <x v="13"/>
    <x v="56"/>
    <x v="23"/>
    <x v="169"/>
    <x v="21"/>
    <x v="193"/>
    <x v="0"/>
  </r>
  <r>
    <x v="0"/>
    <x v="1"/>
    <x v="0"/>
    <x v="14"/>
    <x v="58"/>
    <x v="42"/>
    <x v="0"/>
    <x v="21"/>
    <x v="21"/>
    <x v="164"/>
  </r>
  <r>
    <x v="0"/>
    <x v="1"/>
    <x v="0"/>
    <x v="14"/>
    <x v="58"/>
    <x v="8"/>
    <x v="260"/>
    <x v="21"/>
    <x v="282"/>
    <x v="0"/>
  </r>
  <r>
    <x v="0"/>
    <x v="1"/>
    <x v="0"/>
    <x v="14"/>
    <x v="58"/>
    <x v="14"/>
    <x v="1138"/>
    <x v="440"/>
    <x v="1202"/>
    <x v="0"/>
  </r>
  <r>
    <x v="0"/>
    <x v="1"/>
    <x v="0"/>
    <x v="15"/>
    <x v="6"/>
    <x v="42"/>
    <x v="0"/>
    <x v="21"/>
    <x v="21"/>
    <x v="300"/>
  </r>
  <r>
    <x v="0"/>
    <x v="1"/>
    <x v="0"/>
    <x v="15"/>
    <x v="6"/>
    <x v="8"/>
    <x v="686"/>
    <x v="21"/>
    <x v="687"/>
    <x v="0"/>
  </r>
  <r>
    <x v="0"/>
    <x v="1"/>
    <x v="0"/>
    <x v="15"/>
    <x v="6"/>
    <x v="13"/>
    <x v="1283"/>
    <x v="320"/>
    <x v="1300"/>
    <x v="0"/>
  </r>
  <r>
    <x v="0"/>
    <x v="1"/>
    <x v="0"/>
    <x v="16"/>
    <x v="35"/>
    <x v="42"/>
    <x v="0"/>
    <x v="21"/>
    <x v="21"/>
    <x v="123"/>
  </r>
  <r>
    <x v="0"/>
    <x v="1"/>
    <x v="0"/>
    <x v="16"/>
    <x v="35"/>
    <x v="24"/>
    <x v="1126"/>
    <x v="21"/>
    <x v="1127"/>
    <x v="0"/>
  </r>
  <r>
    <x v="0"/>
    <x v="1"/>
    <x v="0"/>
    <x v="17"/>
    <x v="40"/>
    <x v="42"/>
    <x v="0"/>
    <x v="21"/>
    <x v="21"/>
    <x v="230"/>
  </r>
  <r>
    <x v="0"/>
    <x v="1"/>
    <x v="0"/>
    <x v="17"/>
    <x v="40"/>
    <x v="15"/>
    <x v="1171"/>
    <x v="551"/>
    <x v="1372"/>
    <x v="0"/>
  </r>
  <r>
    <x v="0"/>
    <x v="1"/>
    <x v="0"/>
    <x v="17"/>
    <x v="40"/>
    <x v="22"/>
    <x v="301"/>
    <x v="21"/>
    <x v="327"/>
    <x v="0"/>
  </r>
  <r>
    <x v="0"/>
    <x v="1"/>
    <x v="0"/>
    <x v="17"/>
    <x v="40"/>
    <x v="41"/>
    <x v="637"/>
    <x v="126"/>
    <x v="636"/>
    <x v="0"/>
  </r>
  <r>
    <x v="0"/>
    <x v="1"/>
    <x v="0"/>
    <x v="19"/>
    <x v="46"/>
    <x v="42"/>
    <x v="0"/>
    <x v="21"/>
    <x v="21"/>
    <x v="103"/>
  </r>
  <r>
    <x v="0"/>
    <x v="1"/>
    <x v="0"/>
    <x v="19"/>
    <x v="46"/>
    <x v="8"/>
    <x v="717"/>
    <x v="21"/>
    <x v="712"/>
    <x v="0"/>
  </r>
  <r>
    <x v="0"/>
    <x v="1"/>
    <x v="0"/>
    <x v="19"/>
    <x v="46"/>
    <x v="23"/>
    <x v="140"/>
    <x v="21"/>
    <x v="164"/>
    <x v="0"/>
  </r>
  <r>
    <x v="0"/>
    <x v="1"/>
    <x v="0"/>
    <x v="20"/>
    <x v="14"/>
    <x v="42"/>
    <x v="0"/>
    <x v="21"/>
    <x v="21"/>
    <x v="18"/>
  </r>
  <r>
    <x v="0"/>
    <x v="1"/>
    <x v="0"/>
    <x v="20"/>
    <x v="14"/>
    <x v="8"/>
    <x v="669"/>
    <x v="21"/>
    <x v="665"/>
    <x v="0"/>
  </r>
  <r>
    <x v="0"/>
    <x v="1"/>
    <x v="0"/>
    <x v="21"/>
    <x v="49"/>
    <x v="42"/>
    <x v="0"/>
    <x v="21"/>
    <x v="21"/>
    <x v="92"/>
  </r>
  <r>
    <x v="0"/>
    <x v="1"/>
    <x v="0"/>
    <x v="21"/>
    <x v="49"/>
    <x v="16"/>
    <x v="839"/>
    <x v="486"/>
    <x v="1098"/>
    <x v="0"/>
  </r>
  <r>
    <x v="0"/>
    <x v="1"/>
    <x v="0"/>
    <x v="22"/>
    <x v="16"/>
    <x v="42"/>
    <x v="0"/>
    <x v="21"/>
    <x v="21"/>
    <x v="17"/>
  </r>
  <r>
    <x v="0"/>
    <x v="1"/>
    <x v="0"/>
    <x v="22"/>
    <x v="16"/>
    <x v="16"/>
    <x v="546"/>
    <x v="21"/>
    <x v="562"/>
    <x v="0"/>
  </r>
  <r>
    <x v="0"/>
    <x v="1"/>
    <x v="0"/>
    <x v="23"/>
    <x v="34"/>
    <x v="42"/>
    <x v="0"/>
    <x v="21"/>
    <x v="21"/>
    <x v="34"/>
  </r>
  <r>
    <x v="0"/>
    <x v="1"/>
    <x v="0"/>
    <x v="23"/>
    <x v="34"/>
    <x v="16"/>
    <x v="629"/>
    <x v="21"/>
    <x v="638"/>
    <x v="0"/>
  </r>
  <r>
    <x v="0"/>
    <x v="1"/>
    <x v="0"/>
    <x v="25"/>
    <x v="48"/>
    <x v="42"/>
    <x v="0"/>
    <x v="21"/>
    <x v="21"/>
    <x v="88"/>
  </r>
  <r>
    <x v="0"/>
    <x v="1"/>
    <x v="0"/>
    <x v="25"/>
    <x v="48"/>
    <x v="17"/>
    <x v="641"/>
    <x v="140"/>
    <x v="641"/>
    <x v="0"/>
  </r>
  <r>
    <x v="0"/>
    <x v="1"/>
    <x v="0"/>
    <x v="25"/>
    <x v="48"/>
    <x v="39"/>
    <x v="489"/>
    <x v="21"/>
    <x v="502"/>
    <x v="0"/>
  </r>
  <r>
    <x v="0"/>
    <x v="1"/>
    <x v="0"/>
    <x v="26"/>
    <x v="32"/>
    <x v="42"/>
    <x v="0"/>
    <x v="21"/>
    <x v="21"/>
    <x v="141"/>
  </r>
  <r>
    <x v="0"/>
    <x v="1"/>
    <x v="0"/>
    <x v="26"/>
    <x v="32"/>
    <x v="19"/>
    <x v="926"/>
    <x v="574"/>
    <x v="1401"/>
    <x v="0"/>
  </r>
  <r>
    <x v="0"/>
    <x v="1"/>
    <x v="0"/>
    <x v="27"/>
    <x v="51"/>
    <x v="42"/>
    <x v="0"/>
    <x v="21"/>
    <x v="21"/>
    <x v="206"/>
  </r>
  <r>
    <x v="0"/>
    <x v="1"/>
    <x v="0"/>
    <x v="27"/>
    <x v="51"/>
    <x v="19"/>
    <x v="1542"/>
    <x v="603"/>
    <x v="1596"/>
    <x v="0"/>
  </r>
  <r>
    <x v="0"/>
    <x v="1"/>
    <x v="0"/>
    <x v="28"/>
    <x v="12"/>
    <x v="42"/>
    <x v="0"/>
    <x v="21"/>
    <x v="21"/>
    <x v="227"/>
  </r>
  <r>
    <x v="0"/>
    <x v="1"/>
    <x v="0"/>
    <x v="28"/>
    <x v="12"/>
    <x v="18"/>
    <x v="1143"/>
    <x v="177"/>
    <x v="1141"/>
    <x v="0"/>
  </r>
  <r>
    <x v="0"/>
    <x v="1"/>
    <x v="0"/>
    <x v="29"/>
    <x v="41"/>
    <x v="42"/>
    <x v="0"/>
    <x v="21"/>
    <x v="21"/>
    <x v="110"/>
  </r>
  <r>
    <x v="0"/>
    <x v="1"/>
    <x v="0"/>
    <x v="29"/>
    <x v="41"/>
    <x v="20"/>
    <x v="1496"/>
    <x v="614"/>
    <x v="1575"/>
    <x v="0"/>
  </r>
  <r>
    <x v="0"/>
    <x v="1"/>
    <x v="0"/>
    <x v="30"/>
    <x v="15"/>
    <x v="42"/>
    <x v="0"/>
    <x v="21"/>
    <x v="21"/>
    <x v="56"/>
  </r>
  <r>
    <x v="0"/>
    <x v="1"/>
    <x v="0"/>
    <x v="30"/>
    <x v="15"/>
    <x v="8"/>
    <x v="694"/>
    <x v="21"/>
    <x v="646"/>
    <x v="0"/>
  </r>
  <r>
    <x v="0"/>
    <x v="1"/>
    <x v="0"/>
    <x v="31"/>
    <x v="11"/>
    <x v="42"/>
    <x v="0"/>
    <x v="21"/>
    <x v="21"/>
    <x v="208"/>
  </r>
  <r>
    <x v="0"/>
    <x v="1"/>
    <x v="0"/>
    <x v="31"/>
    <x v="11"/>
    <x v="3"/>
    <x v="930"/>
    <x v="209"/>
    <x v="916"/>
    <x v="0"/>
  </r>
  <r>
    <x v="0"/>
    <x v="1"/>
    <x v="0"/>
    <x v="31"/>
    <x v="11"/>
    <x v="4"/>
    <x v="511"/>
    <x v="114"/>
    <x v="528"/>
    <x v="0"/>
  </r>
  <r>
    <x v="0"/>
    <x v="1"/>
    <x v="0"/>
    <x v="31"/>
    <x v="11"/>
    <x v="41"/>
    <x v="849"/>
    <x v="278"/>
    <x v="852"/>
    <x v="0"/>
  </r>
  <r>
    <x v="0"/>
    <x v="1"/>
    <x v="0"/>
    <x v="32"/>
    <x v="13"/>
    <x v="42"/>
    <x v="0"/>
    <x v="21"/>
    <x v="21"/>
    <x v="12"/>
  </r>
  <r>
    <x v="0"/>
    <x v="1"/>
    <x v="0"/>
    <x v="32"/>
    <x v="13"/>
    <x v="3"/>
    <x v="271"/>
    <x v="21"/>
    <x v="298"/>
    <x v="0"/>
  </r>
  <r>
    <x v="0"/>
    <x v="1"/>
    <x v="0"/>
    <x v="33"/>
    <x v="59"/>
    <x v="42"/>
    <x v="0"/>
    <x v="21"/>
    <x v="21"/>
    <x v="245"/>
  </r>
  <r>
    <x v="0"/>
    <x v="1"/>
    <x v="0"/>
    <x v="33"/>
    <x v="59"/>
    <x v="27"/>
    <x v="934"/>
    <x v="100"/>
    <x v="917"/>
    <x v="0"/>
  </r>
  <r>
    <x v="0"/>
    <x v="1"/>
    <x v="0"/>
    <x v="33"/>
    <x v="59"/>
    <x v="41"/>
    <x v="1051"/>
    <x v="205"/>
    <x v="1042"/>
    <x v="0"/>
  </r>
  <r>
    <x v="0"/>
    <x v="1"/>
    <x v="0"/>
    <x v="34"/>
    <x v="10"/>
    <x v="42"/>
    <x v="0"/>
    <x v="21"/>
    <x v="21"/>
    <x v="68"/>
  </r>
  <r>
    <x v="0"/>
    <x v="1"/>
    <x v="0"/>
    <x v="34"/>
    <x v="10"/>
    <x v="4"/>
    <x v="518"/>
    <x v="108"/>
    <x v="512"/>
    <x v="0"/>
  </r>
  <r>
    <x v="0"/>
    <x v="1"/>
    <x v="0"/>
    <x v="35"/>
    <x v="27"/>
    <x v="42"/>
    <x v="0"/>
    <x v="21"/>
    <x v="21"/>
    <x v="21"/>
  </r>
  <r>
    <x v="0"/>
    <x v="1"/>
    <x v="0"/>
    <x v="35"/>
    <x v="27"/>
    <x v="38"/>
    <x v="660"/>
    <x v="21"/>
    <x v="661"/>
    <x v="0"/>
  </r>
  <r>
    <x v="0"/>
    <x v="1"/>
    <x v="0"/>
    <x v="36"/>
    <x v="39"/>
    <x v="42"/>
    <x v="0"/>
    <x v="21"/>
    <x v="21"/>
    <x v="105"/>
  </r>
  <r>
    <x v="0"/>
    <x v="1"/>
    <x v="0"/>
    <x v="36"/>
    <x v="39"/>
    <x v="5"/>
    <x v="757"/>
    <x v="50"/>
    <x v="749"/>
    <x v="0"/>
  </r>
  <r>
    <x v="0"/>
    <x v="1"/>
    <x v="0"/>
    <x v="37"/>
    <x v="47"/>
    <x v="42"/>
    <x v="0"/>
    <x v="21"/>
    <x v="21"/>
    <x v="66"/>
  </r>
  <r>
    <x v="0"/>
    <x v="1"/>
    <x v="0"/>
    <x v="37"/>
    <x v="47"/>
    <x v="25"/>
    <x v="843"/>
    <x v="77"/>
    <x v="834"/>
    <x v="0"/>
  </r>
  <r>
    <x v="0"/>
    <x v="1"/>
    <x v="0"/>
    <x v="39"/>
    <x v="9"/>
    <x v="42"/>
    <x v="0"/>
    <x v="21"/>
    <x v="21"/>
    <x v="13"/>
  </r>
  <r>
    <x v="0"/>
    <x v="1"/>
    <x v="0"/>
    <x v="39"/>
    <x v="9"/>
    <x v="21"/>
    <x v="218"/>
    <x v="35"/>
    <x v="245"/>
    <x v="0"/>
  </r>
  <r>
    <x v="0"/>
    <x v="1"/>
    <x v="0"/>
    <x v="40"/>
    <x v="43"/>
    <x v="42"/>
    <x v="0"/>
    <x v="21"/>
    <x v="21"/>
    <x v="274"/>
  </r>
  <r>
    <x v="0"/>
    <x v="1"/>
    <x v="0"/>
    <x v="40"/>
    <x v="43"/>
    <x v="9"/>
    <x v="1110"/>
    <x v="307"/>
    <x v="1117"/>
    <x v="0"/>
  </r>
  <r>
    <x v="0"/>
    <x v="1"/>
    <x v="0"/>
    <x v="42"/>
    <x v="44"/>
    <x v="42"/>
    <x v="0"/>
    <x v="21"/>
    <x v="21"/>
    <x v="233"/>
  </r>
  <r>
    <x v="0"/>
    <x v="1"/>
    <x v="0"/>
    <x v="42"/>
    <x v="44"/>
    <x v="11"/>
    <x v="1252"/>
    <x v="21"/>
    <x v="1248"/>
    <x v="0"/>
  </r>
  <r>
    <x v="0"/>
    <x v="1"/>
    <x v="0"/>
    <x v="43"/>
    <x v="20"/>
    <x v="42"/>
    <x v="0"/>
    <x v="21"/>
    <x v="21"/>
    <x v="172"/>
  </r>
  <r>
    <x v="0"/>
    <x v="1"/>
    <x v="0"/>
    <x v="43"/>
    <x v="20"/>
    <x v="11"/>
    <x v="1262"/>
    <x v="21"/>
    <x v="1264"/>
    <x v="0"/>
  </r>
  <r>
    <x v="0"/>
    <x v="1"/>
    <x v="0"/>
    <x v="44"/>
    <x v="42"/>
    <x v="42"/>
    <x v="0"/>
    <x v="21"/>
    <x v="21"/>
    <x v="283"/>
  </r>
  <r>
    <x v="0"/>
    <x v="1"/>
    <x v="0"/>
    <x v="44"/>
    <x v="42"/>
    <x v="12"/>
    <x v="1457"/>
    <x v="516"/>
    <x v="1492"/>
    <x v="0"/>
  </r>
  <r>
    <x v="0"/>
    <x v="1"/>
    <x v="0"/>
    <x v="45"/>
    <x v="60"/>
    <x v="42"/>
    <x v="0"/>
    <x v="21"/>
    <x v="21"/>
    <x v="237"/>
  </r>
  <r>
    <x v="0"/>
    <x v="1"/>
    <x v="0"/>
    <x v="45"/>
    <x v="60"/>
    <x v="10"/>
    <x v="1210"/>
    <x v="409"/>
    <x v="1234"/>
    <x v="0"/>
  </r>
  <r>
    <x v="0"/>
    <x v="1"/>
    <x v="0"/>
    <x v="45"/>
    <x v="60"/>
    <x v="41"/>
    <x v="749"/>
    <x v="43"/>
    <x v="741"/>
    <x v="0"/>
  </r>
  <r>
    <x v="0"/>
    <x v="1"/>
    <x v="0"/>
    <x v="46"/>
    <x v="17"/>
    <x v="42"/>
    <x v="0"/>
    <x v="21"/>
    <x v="21"/>
    <x v="39"/>
  </r>
  <r>
    <x v="0"/>
    <x v="1"/>
    <x v="0"/>
    <x v="46"/>
    <x v="17"/>
    <x v="10"/>
    <x v="547"/>
    <x v="21"/>
    <x v="556"/>
    <x v="0"/>
  </r>
  <r>
    <x v="0"/>
    <x v="1"/>
    <x v="0"/>
    <x v="47"/>
    <x v="7"/>
    <x v="42"/>
    <x v="0"/>
    <x v="21"/>
    <x v="21"/>
    <x v="132"/>
  </r>
  <r>
    <x v="0"/>
    <x v="1"/>
    <x v="0"/>
    <x v="47"/>
    <x v="7"/>
    <x v="6"/>
    <x v="767"/>
    <x v="21"/>
    <x v="765"/>
    <x v="0"/>
  </r>
  <r>
    <x v="0"/>
    <x v="1"/>
    <x v="0"/>
    <x v="47"/>
    <x v="7"/>
    <x v="25"/>
    <x v="15"/>
    <x v="21"/>
    <x v="37"/>
    <x v="0"/>
  </r>
  <r>
    <x v="0"/>
    <x v="1"/>
    <x v="0"/>
    <x v="47"/>
    <x v="7"/>
    <x v="40"/>
    <x v="215"/>
    <x v="21"/>
    <x v="243"/>
    <x v="0"/>
  </r>
  <r>
    <x v="0"/>
    <x v="1"/>
    <x v="0"/>
    <x v="59"/>
    <x v="33"/>
    <x v="42"/>
    <x v="0"/>
    <x v="21"/>
    <x v="21"/>
    <x v="34"/>
  </r>
  <r>
    <x v="0"/>
    <x v="1"/>
    <x v="0"/>
    <x v="59"/>
    <x v="33"/>
    <x v="16"/>
    <x v="697"/>
    <x v="21"/>
    <x v="707"/>
    <x v="0"/>
  </r>
  <r>
    <x v="0"/>
    <x v="1"/>
    <x v="0"/>
    <x v="59"/>
    <x v="33"/>
    <x v="35"/>
    <x v="948"/>
    <x v="21"/>
    <x v="942"/>
    <x v="0"/>
  </r>
  <r>
    <x v="0"/>
    <x v="1"/>
    <x v="0"/>
    <x v="61"/>
    <x v="31"/>
    <x v="42"/>
    <x v="0"/>
    <x v="21"/>
    <x v="21"/>
    <x v="14"/>
  </r>
  <r>
    <x v="0"/>
    <x v="1"/>
    <x v="0"/>
    <x v="61"/>
    <x v="31"/>
    <x v="32"/>
    <x v="653"/>
    <x v="21"/>
    <x v="651"/>
    <x v="0"/>
  </r>
  <r>
    <x v="0"/>
    <x v="1"/>
    <x v="0"/>
    <x v="62"/>
    <x v="61"/>
    <x v="42"/>
    <x v="0"/>
    <x v="21"/>
    <x v="21"/>
    <x v="8"/>
  </r>
  <r>
    <x v="0"/>
    <x v="1"/>
    <x v="0"/>
    <x v="62"/>
    <x v="61"/>
    <x v="12"/>
    <x v="710"/>
    <x v="21"/>
    <x v="702"/>
    <x v="0"/>
  </r>
  <r>
    <x v="0"/>
    <x v="1"/>
    <x v="1"/>
    <x v="38"/>
    <x v="24"/>
    <x v="42"/>
    <x v="0"/>
    <x v="21"/>
    <x v="21"/>
    <x v="207"/>
  </r>
  <r>
    <x v="0"/>
    <x v="1"/>
    <x v="1"/>
    <x v="38"/>
    <x v="24"/>
    <x v="7"/>
    <x v="1196"/>
    <x v="285"/>
    <x v="1197"/>
    <x v="0"/>
  </r>
  <r>
    <x v="0"/>
    <x v="1"/>
    <x v="1"/>
    <x v="38"/>
    <x v="24"/>
    <x v="24"/>
    <x v="1044"/>
    <x v="222"/>
    <x v="1044"/>
    <x v="0"/>
  </r>
  <r>
    <x v="0"/>
    <x v="1"/>
    <x v="2"/>
    <x v="18"/>
    <x v="57"/>
    <x v="42"/>
    <x v="0"/>
    <x v="21"/>
    <x v="21"/>
    <x v="125"/>
  </r>
  <r>
    <x v="0"/>
    <x v="1"/>
    <x v="2"/>
    <x v="18"/>
    <x v="57"/>
    <x v="31"/>
    <x v="1253"/>
    <x v="283"/>
    <x v="1147"/>
    <x v="0"/>
  </r>
  <r>
    <x v="0"/>
    <x v="1"/>
    <x v="2"/>
    <x v="48"/>
    <x v="29"/>
    <x v="42"/>
    <x v="0"/>
    <x v="21"/>
    <x v="21"/>
    <x v="453"/>
  </r>
  <r>
    <x v="0"/>
    <x v="1"/>
    <x v="2"/>
    <x v="48"/>
    <x v="29"/>
    <x v="29"/>
    <x v="1548"/>
    <x v="21"/>
    <x v="1539"/>
    <x v="0"/>
  </r>
  <r>
    <x v="0"/>
    <x v="1"/>
    <x v="2"/>
    <x v="49"/>
    <x v="36"/>
    <x v="42"/>
    <x v="0"/>
    <x v="21"/>
    <x v="21"/>
    <x v="264"/>
  </r>
  <r>
    <x v="0"/>
    <x v="1"/>
    <x v="2"/>
    <x v="49"/>
    <x v="36"/>
    <x v="36"/>
    <x v="1428"/>
    <x v="21"/>
    <x v="1374"/>
    <x v="0"/>
  </r>
  <r>
    <x v="0"/>
    <x v="1"/>
    <x v="2"/>
    <x v="50"/>
    <x v="53"/>
    <x v="42"/>
    <x v="0"/>
    <x v="21"/>
    <x v="21"/>
    <x v="143"/>
  </r>
  <r>
    <x v="0"/>
    <x v="1"/>
    <x v="2"/>
    <x v="50"/>
    <x v="53"/>
    <x v="30"/>
    <x v="1102"/>
    <x v="21"/>
    <x v="1092"/>
    <x v="0"/>
  </r>
  <r>
    <x v="0"/>
    <x v="1"/>
    <x v="2"/>
    <x v="51"/>
    <x v="45"/>
    <x v="42"/>
    <x v="0"/>
    <x v="21"/>
    <x v="21"/>
    <x v="226"/>
  </r>
  <r>
    <x v="0"/>
    <x v="1"/>
    <x v="2"/>
    <x v="51"/>
    <x v="45"/>
    <x v="33"/>
    <x v="1414"/>
    <x v="21"/>
    <x v="1358"/>
    <x v="0"/>
  </r>
  <r>
    <x v="0"/>
    <x v="1"/>
    <x v="2"/>
    <x v="53"/>
    <x v="50"/>
    <x v="42"/>
    <x v="0"/>
    <x v="21"/>
    <x v="21"/>
    <x v="420"/>
  </r>
  <r>
    <x v="0"/>
    <x v="1"/>
    <x v="2"/>
    <x v="53"/>
    <x v="50"/>
    <x v="30"/>
    <x v="1533"/>
    <x v="533"/>
    <x v="1568"/>
    <x v="0"/>
  </r>
  <r>
    <x v="0"/>
    <x v="1"/>
    <x v="2"/>
    <x v="54"/>
    <x v="1"/>
    <x v="42"/>
    <x v="0"/>
    <x v="21"/>
    <x v="21"/>
    <x v="189"/>
  </r>
  <r>
    <x v="0"/>
    <x v="1"/>
    <x v="2"/>
    <x v="54"/>
    <x v="1"/>
    <x v="29"/>
    <x v="1004"/>
    <x v="21"/>
    <x v="870"/>
    <x v="0"/>
  </r>
  <r>
    <x v="0"/>
    <x v="1"/>
    <x v="2"/>
    <x v="54"/>
    <x v="1"/>
    <x v="37"/>
    <x v="1479"/>
    <x v="21"/>
    <x v="1431"/>
    <x v="0"/>
  </r>
  <r>
    <x v="0"/>
    <x v="1"/>
    <x v="2"/>
    <x v="55"/>
    <x v="4"/>
    <x v="42"/>
    <x v="0"/>
    <x v="21"/>
    <x v="21"/>
    <x v="9"/>
  </r>
  <r>
    <x v="0"/>
    <x v="1"/>
    <x v="2"/>
    <x v="55"/>
    <x v="4"/>
    <x v="34"/>
    <x v="780"/>
    <x v="21"/>
    <x v="658"/>
    <x v="0"/>
  </r>
  <r>
    <x v="0"/>
    <x v="1"/>
    <x v="2"/>
    <x v="56"/>
    <x v="3"/>
    <x v="42"/>
    <x v="0"/>
    <x v="21"/>
    <x v="21"/>
    <x v="48"/>
  </r>
  <r>
    <x v="0"/>
    <x v="1"/>
    <x v="2"/>
    <x v="56"/>
    <x v="3"/>
    <x v="8"/>
    <x v="902"/>
    <x v="21"/>
    <x v="685"/>
    <x v="0"/>
  </r>
  <r>
    <x v="0"/>
    <x v="1"/>
    <x v="2"/>
    <x v="56"/>
    <x v="3"/>
    <x v="24"/>
    <x v="1397"/>
    <x v="21"/>
    <x v="1262"/>
    <x v="0"/>
  </r>
  <r>
    <x v="0"/>
    <x v="1"/>
    <x v="2"/>
    <x v="56"/>
    <x v="3"/>
    <x v="28"/>
    <x v="1466"/>
    <x v="21"/>
    <x v="1341"/>
    <x v="0"/>
  </r>
  <r>
    <x v="0"/>
    <x v="1"/>
    <x v="2"/>
    <x v="57"/>
    <x v="2"/>
    <x v="42"/>
    <x v="0"/>
    <x v="21"/>
    <x v="21"/>
    <x v="417"/>
  </r>
  <r>
    <x v="0"/>
    <x v="1"/>
    <x v="2"/>
    <x v="57"/>
    <x v="2"/>
    <x v="28"/>
    <x v="1400"/>
    <x v="21"/>
    <x v="1342"/>
    <x v="0"/>
  </r>
  <r>
    <x v="0"/>
    <x v="1"/>
    <x v="2"/>
    <x v="58"/>
    <x v="0"/>
    <x v="42"/>
    <x v="0"/>
    <x v="21"/>
    <x v="21"/>
    <x v="36"/>
  </r>
  <r>
    <x v="0"/>
    <x v="1"/>
    <x v="2"/>
    <x v="58"/>
    <x v="0"/>
    <x v="29"/>
    <x v="291"/>
    <x v="21"/>
    <x v="295"/>
    <x v="0"/>
  </r>
  <r>
    <x v="0"/>
    <x v="1"/>
    <x v="3"/>
    <x v="60"/>
    <x v="62"/>
    <x v="42"/>
    <x v="0"/>
    <x v="21"/>
    <x v="21"/>
    <x v="78"/>
  </r>
  <r>
    <x v="0"/>
    <x v="1"/>
    <x v="3"/>
    <x v="60"/>
    <x v="62"/>
    <x v="22"/>
    <x v="1310"/>
    <x v="21"/>
    <x v="1251"/>
    <x v="0"/>
  </r>
  <r>
    <x v="0"/>
    <x v="1"/>
    <x v="3"/>
    <x v="60"/>
    <x v="62"/>
    <x v="23"/>
    <x v="429"/>
    <x v="21"/>
    <x v="385"/>
    <x v="0"/>
  </r>
  <r>
    <x v="0"/>
    <x v="1"/>
    <x v="4"/>
    <x v="0"/>
    <x v="37"/>
    <x v="42"/>
    <x v="0"/>
    <x v="21"/>
    <x v="21"/>
    <x v="140"/>
  </r>
  <r>
    <x v="0"/>
    <x v="1"/>
    <x v="4"/>
    <x v="0"/>
    <x v="37"/>
    <x v="41"/>
    <x v="773"/>
    <x v="271"/>
    <x v="773"/>
    <x v="0"/>
  </r>
  <r>
    <x v="0"/>
    <x v="2"/>
    <x v="0"/>
    <x v="1"/>
    <x v="26"/>
    <x v="42"/>
    <x v="0"/>
    <x v="21"/>
    <x v="21"/>
    <x v="382"/>
  </r>
  <r>
    <x v="0"/>
    <x v="2"/>
    <x v="0"/>
    <x v="1"/>
    <x v="26"/>
    <x v="1"/>
    <x v="1133"/>
    <x v="125"/>
    <x v="1132"/>
    <x v="0"/>
  </r>
  <r>
    <x v="0"/>
    <x v="2"/>
    <x v="0"/>
    <x v="1"/>
    <x v="26"/>
    <x v="2"/>
    <x v="942"/>
    <x v="175"/>
    <x v="926"/>
    <x v="0"/>
  </r>
  <r>
    <x v="0"/>
    <x v="2"/>
    <x v="0"/>
    <x v="1"/>
    <x v="26"/>
    <x v="23"/>
    <x v="978"/>
    <x v="21"/>
    <x v="953"/>
    <x v="0"/>
  </r>
  <r>
    <x v="0"/>
    <x v="2"/>
    <x v="0"/>
    <x v="1"/>
    <x v="26"/>
    <x v="26"/>
    <x v="128"/>
    <x v="73"/>
    <x v="158"/>
    <x v="0"/>
  </r>
  <r>
    <x v="0"/>
    <x v="2"/>
    <x v="0"/>
    <x v="1"/>
    <x v="26"/>
    <x v="41"/>
    <x v="989"/>
    <x v="208"/>
    <x v="972"/>
    <x v="0"/>
  </r>
  <r>
    <x v="0"/>
    <x v="2"/>
    <x v="0"/>
    <x v="2"/>
    <x v="8"/>
    <x v="42"/>
    <x v="0"/>
    <x v="21"/>
    <x v="21"/>
    <x v="32"/>
  </r>
  <r>
    <x v="0"/>
    <x v="2"/>
    <x v="0"/>
    <x v="2"/>
    <x v="8"/>
    <x v="0"/>
    <x v="651"/>
    <x v="21"/>
    <x v="649"/>
    <x v="0"/>
  </r>
  <r>
    <x v="0"/>
    <x v="2"/>
    <x v="0"/>
    <x v="2"/>
    <x v="8"/>
    <x v="4"/>
    <x v="79"/>
    <x v="21"/>
    <x v="102"/>
    <x v="0"/>
  </r>
  <r>
    <x v="0"/>
    <x v="2"/>
    <x v="0"/>
    <x v="3"/>
    <x v="18"/>
    <x v="42"/>
    <x v="0"/>
    <x v="21"/>
    <x v="21"/>
    <x v="190"/>
  </r>
  <r>
    <x v="0"/>
    <x v="2"/>
    <x v="0"/>
    <x v="3"/>
    <x v="18"/>
    <x v="1"/>
    <x v="887"/>
    <x v="21"/>
    <x v="874"/>
    <x v="0"/>
  </r>
  <r>
    <x v="0"/>
    <x v="2"/>
    <x v="0"/>
    <x v="3"/>
    <x v="18"/>
    <x v="8"/>
    <x v="516"/>
    <x v="21"/>
    <x v="525"/>
    <x v="0"/>
  </r>
  <r>
    <x v="0"/>
    <x v="2"/>
    <x v="0"/>
    <x v="4"/>
    <x v="19"/>
    <x v="42"/>
    <x v="0"/>
    <x v="21"/>
    <x v="21"/>
    <x v="136"/>
  </r>
  <r>
    <x v="0"/>
    <x v="2"/>
    <x v="0"/>
    <x v="4"/>
    <x v="19"/>
    <x v="2"/>
    <x v="825"/>
    <x v="483"/>
    <x v="1078"/>
    <x v="0"/>
  </r>
  <r>
    <x v="0"/>
    <x v="2"/>
    <x v="0"/>
    <x v="5"/>
    <x v="22"/>
    <x v="42"/>
    <x v="0"/>
    <x v="21"/>
    <x v="21"/>
    <x v="240"/>
  </r>
  <r>
    <x v="0"/>
    <x v="2"/>
    <x v="0"/>
    <x v="5"/>
    <x v="22"/>
    <x v="1"/>
    <x v="1295"/>
    <x v="607"/>
    <x v="1518"/>
    <x v="0"/>
  </r>
  <r>
    <x v="0"/>
    <x v="2"/>
    <x v="0"/>
    <x v="5"/>
    <x v="22"/>
    <x v="8"/>
    <x v="695"/>
    <x v="21"/>
    <x v="695"/>
    <x v="0"/>
  </r>
  <r>
    <x v="0"/>
    <x v="2"/>
    <x v="0"/>
    <x v="6"/>
    <x v="23"/>
    <x v="42"/>
    <x v="0"/>
    <x v="21"/>
    <x v="21"/>
    <x v="10"/>
  </r>
  <r>
    <x v="0"/>
    <x v="2"/>
    <x v="0"/>
    <x v="6"/>
    <x v="23"/>
    <x v="26"/>
    <x v="147"/>
    <x v="152"/>
    <x v="198"/>
    <x v="0"/>
  </r>
  <r>
    <x v="0"/>
    <x v="2"/>
    <x v="0"/>
    <x v="7"/>
    <x v="28"/>
    <x v="42"/>
    <x v="0"/>
    <x v="21"/>
    <x v="21"/>
    <x v="346"/>
  </r>
  <r>
    <x v="0"/>
    <x v="2"/>
    <x v="0"/>
    <x v="7"/>
    <x v="28"/>
    <x v="0"/>
    <x v="1403"/>
    <x v="111"/>
    <x v="1423"/>
    <x v="0"/>
  </r>
  <r>
    <x v="0"/>
    <x v="2"/>
    <x v="0"/>
    <x v="7"/>
    <x v="28"/>
    <x v="2"/>
    <x v="603"/>
    <x v="21"/>
    <x v="607"/>
    <x v="0"/>
  </r>
  <r>
    <x v="0"/>
    <x v="2"/>
    <x v="0"/>
    <x v="7"/>
    <x v="28"/>
    <x v="23"/>
    <x v="731"/>
    <x v="21"/>
    <x v="725"/>
    <x v="0"/>
  </r>
  <r>
    <x v="0"/>
    <x v="2"/>
    <x v="0"/>
    <x v="8"/>
    <x v="38"/>
    <x v="42"/>
    <x v="0"/>
    <x v="21"/>
    <x v="21"/>
    <x v="113"/>
  </r>
  <r>
    <x v="0"/>
    <x v="2"/>
    <x v="0"/>
    <x v="8"/>
    <x v="38"/>
    <x v="2"/>
    <x v="761"/>
    <x v="459"/>
    <x v="1023"/>
    <x v="0"/>
  </r>
  <r>
    <x v="0"/>
    <x v="2"/>
    <x v="0"/>
    <x v="9"/>
    <x v="52"/>
    <x v="42"/>
    <x v="0"/>
    <x v="21"/>
    <x v="21"/>
    <x v="247"/>
  </r>
  <r>
    <x v="0"/>
    <x v="2"/>
    <x v="0"/>
    <x v="9"/>
    <x v="52"/>
    <x v="2"/>
    <x v="1078"/>
    <x v="637"/>
    <x v="1584"/>
    <x v="0"/>
  </r>
  <r>
    <x v="0"/>
    <x v="2"/>
    <x v="0"/>
    <x v="10"/>
    <x v="25"/>
    <x v="42"/>
    <x v="0"/>
    <x v="21"/>
    <x v="21"/>
    <x v="25"/>
  </r>
  <r>
    <x v="0"/>
    <x v="2"/>
    <x v="0"/>
    <x v="10"/>
    <x v="25"/>
    <x v="2"/>
    <x v="1575"/>
    <x v="556"/>
    <x v="1603"/>
    <x v="0"/>
  </r>
  <r>
    <x v="0"/>
    <x v="2"/>
    <x v="0"/>
    <x v="11"/>
    <x v="21"/>
    <x v="42"/>
    <x v="0"/>
    <x v="21"/>
    <x v="21"/>
    <x v="108"/>
  </r>
  <r>
    <x v="0"/>
    <x v="2"/>
    <x v="0"/>
    <x v="11"/>
    <x v="21"/>
    <x v="22"/>
    <x v="977"/>
    <x v="21"/>
    <x v="952"/>
    <x v="0"/>
  </r>
  <r>
    <x v="0"/>
    <x v="2"/>
    <x v="0"/>
    <x v="12"/>
    <x v="30"/>
    <x v="42"/>
    <x v="0"/>
    <x v="21"/>
    <x v="21"/>
    <x v="311"/>
  </r>
  <r>
    <x v="0"/>
    <x v="2"/>
    <x v="0"/>
    <x v="12"/>
    <x v="30"/>
    <x v="2"/>
    <x v="688"/>
    <x v="577"/>
    <x v="1384"/>
    <x v="0"/>
  </r>
  <r>
    <x v="0"/>
    <x v="2"/>
    <x v="0"/>
    <x v="12"/>
    <x v="30"/>
    <x v="8"/>
    <x v="794"/>
    <x v="590"/>
    <x v="1452"/>
    <x v="0"/>
  </r>
  <r>
    <x v="0"/>
    <x v="2"/>
    <x v="0"/>
    <x v="12"/>
    <x v="30"/>
    <x v="28"/>
    <x v="1173"/>
    <x v="635"/>
    <x v="1578"/>
    <x v="0"/>
  </r>
  <r>
    <x v="0"/>
    <x v="2"/>
    <x v="0"/>
    <x v="12"/>
    <x v="30"/>
    <x v="31"/>
    <x v="771"/>
    <x v="21"/>
    <x v="767"/>
    <x v="0"/>
  </r>
  <r>
    <x v="0"/>
    <x v="2"/>
    <x v="0"/>
    <x v="13"/>
    <x v="56"/>
    <x v="42"/>
    <x v="0"/>
    <x v="21"/>
    <x v="21"/>
    <x v="58"/>
  </r>
  <r>
    <x v="0"/>
    <x v="2"/>
    <x v="0"/>
    <x v="13"/>
    <x v="56"/>
    <x v="23"/>
    <x v="474"/>
    <x v="21"/>
    <x v="487"/>
    <x v="0"/>
  </r>
  <r>
    <x v="0"/>
    <x v="2"/>
    <x v="0"/>
    <x v="14"/>
    <x v="58"/>
    <x v="42"/>
    <x v="0"/>
    <x v="21"/>
    <x v="21"/>
    <x v="266"/>
  </r>
  <r>
    <x v="0"/>
    <x v="2"/>
    <x v="0"/>
    <x v="14"/>
    <x v="58"/>
    <x v="8"/>
    <x v="453"/>
    <x v="484"/>
    <x v="994"/>
    <x v="0"/>
  </r>
  <r>
    <x v="0"/>
    <x v="2"/>
    <x v="0"/>
    <x v="14"/>
    <x v="58"/>
    <x v="14"/>
    <x v="1345"/>
    <x v="555"/>
    <x v="1455"/>
    <x v="0"/>
  </r>
  <r>
    <x v="0"/>
    <x v="2"/>
    <x v="0"/>
    <x v="15"/>
    <x v="6"/>
    <x v="42"/>
    <x v="0"/>
    <x v="21"/>
    <x v="21"/>
    <x v="419"/>
  </r>
  <r>
    <x v="0"/>
    <x v="2"/>
    <x v="0"/>
    <x v="15"/>
    <x v="6"/>
    <x v="8"/>
    <x v="1085"/>
    <x v="21"/>
    <x v="1070"/>
    <x v="0"/>
  </r>
  <r>
    <x v="0"/>
    <x v="2"/>
    <x v="0"/>
    <x v="15"/>
    <x v="6"/>
    <x v="13"/>
    <x v="1445"/>
    <x v="403"/>
    <x v="1461"/>
    <x v="0"/>
  </r>
  <r>
    <x v="0"/>
    <x v="2"/>
    <x v="0"/>
    <x v="16"/>
    <x v="35"/>
    <x v="42"/>
    <x v="0"/>
    <x v="21"/>
    <x v="21"/>
    <x v="292"/>
  </r>
  <r>
    <x v="0"/>
    <x v="2"/>
    <x v="0"/>
    <x v="16"/>
    <x v="35"/>
    <x v="24"/>
    <x v="1411"/>
    <x v="21"/>
    <x v="1429"/>
    <x v="0"/>
  </r>
  <r>
    <x v="0"/>
    <x v="2"/>
    <x v="0"/>
    <x v="17"/>
    <x v="40"/>
    <x v="42"/>
    <x v="0"/>
    <x v="21"/>
    <x v="21"/>
    <x v="354"/>
  </r>
  <r>
    <x v="0"/>
    <x v="2"/>
    <x v="0"/>
    <x v="17"/>
    <x v="40"/>
    <x v="15"/>
    <x v="1332"/>
    <x v="653"/>
    <x v="1623"/>
    <x v="0"/>
  </r>
  <r>
    <x v="0"/>
    <x v="2"/>
    <x v="0"/>
    <x v="17"/>
    <x v="40"/>
    <x v="22"/>
    <x v="758"/>
    <x v="21"/>
    <x v="750"/>
    <x v="0"/>
  </r>
  <r>
    <x v="0"/>
    <x v="2"/>
    <x v="0"/>
    <x v="17"/>
    <x v="40"/>
    <x v="41"/>
    <x v="841"/>
    <x v="203"/>
    <x v="837"/>
    <x v="0"/>
  </r>
  <r>
    <x v="0"/>
    <x v="2"/>
    <x v="0"/>
    <x v="19"/>
    <x v="46"/>
    <x v="42"/>
    <x v="0"/>
    <x v="21"/>
    <x v="21"/>
    <x v="338"/>
  </r>
  <r>
    <x v="0"/>
    <x v="2"/>
    <x v="0"/>
    <x v="19"/>
    <x v="46"/>
    <x v="8"/>
    <x v="1227"/>
    <x v="478"/>
    <x v="1311"/>
    <x v="0"/>
  </r>
  <r>
    <x v="0"/>
    <x v="2"/>
    <x v="0"/>
    <x v="19"/>
    <x v="46"/>
    <x v="23"/>
    <x v="312"/>
    <x v="21"/>
    <x v="338"/>
    <x v="0"/>
  </r>
  <r>
    <x v="0"/>
    <x v="2"/>
    <x v="0"/>
    <x v="20"/>
    <x v="14"/>
    <x v="42"/>
    <x v="0"/>
    <x v="21"/>
    <x v="21"/>
    <x v="98"/>
  </r>
  <r>
    <x v="0"/>
    <x v="2"/>
    <x v="0"/>
    <x v="20"/>
    <x v="14"/>
    <x v="8"/>
    <x v="1155"/>
    <x v="21"/>
    <x v="1149"/>
    <x v="0"/>
  </r>
  <r>
    <x v="0"/>
    <x v="2"/>
    <x v="0"/>
    <x v="21"/>
    <x v="49"/>
    <x v="42"/>
    <x v="0"/>
    <x v="21"/>
    <x v="21"/>
    <x v="193"/>
  </r>
  <r>
    <x v="0"/>
    <x v="2"/>
    <x v="0"/>
    <x v="21"/>
    <x v="49"/>
    <x v="16"/>
    <x v="1108"/>
    <x v="453"/>
    <x v="1203"/>
    <x v="0"/>
  </r>
  <r>
    <x v="0"/>
    <x v="2"/>
    <x v="0"/>
    <x v="22"/>
    <x v="16"/>
    <x v="42"/>
    <x v="0"/>
    <x v="21"/>
    <x v="21"/>
    <x v="87"/>
  </r>
  <r>
    <x v="0"/>
    <x v="2"/>
    <x v="0"/>
    <x v="22"/>
    <x v="16"/>
    <x v="16"/>
    <x v="998"/>
    <x v="21"/>
    <x v="989"/>
    <x v="0"/>
  </r>
  <r>
    <x v="0"/>
    <x v="2"/>
    <x v="0"/>
    <x v="23"/>
    <x v="34"/>
    <x v="42"/>
    <x v="0"/>
    <x v="21"/>
    <x v="21"/>
    <x v="90"/>
  </r>
  <r>
    <x v="0"/>
    <x v="2"/>
    <x v="0"/>
    <x v="23"/>
    <x v="34"/>
    <x v="16"/>
    <x v="884"/>
    <x v="21"/>
    <x v="892"/>
    <x v="0"/>
  </r>
  <r>
    <x v="0"/>
    <x v="2"/>
    <x v="0"/>
    <x v="24"/>
    <x v="54"/>
    <x v="42"/>
    <x v="0"/>
    <x v="21"/>
    <x v="21"/>
    <x v="2"/>
  </r>
  <r>
    <x v="0"/>
    <x v="2"/>
    <x v="0"/>
    <x v="24"/>
    <x v="54"/>
    <x v="16"/>
    <x v="52"/>
    <x v="21"/>
    <x v="79"/>
    <x v="0"/>
  </r>
  <r>
    <x v="0"/>
    <x v="2"/>
    <x v="0"/>
    <x v="25"/>
    <x v="48"/>
    <x v="42"/>
    <x v="0"/>
    <x v="21"/>
    <x v="21"/>
    <x v="225"/>
  </r>
  <r>
    <x v="0"/>
    <x v="2"/>
    <x v="0"/>
    <x v="25"/>
    <x v="48"/>
    <x v="17"/>
    <x v="1172"/>
    <x v="286"/>
    <x v="1172"/>
    <x v="0"/>
  </r>
  <r>
    <x v="0"/>
    <x v="2"/>
    <x v="0"/>
    <x v="25"/>
    <x v="48"/>
    <x v="39"/>
    <x v="829"/>
    <x v="21"/>
    <x v="819"/>
    <x v="0"/>
  </r>
  <r>
    <x v="0"/>
    <x v="2"/>
    <x v="0"/>
    <x v="26"/>
    <x v="32"/>
    <x v="42"/>
    <x v="0"/>
    <x v="21"/>
    <x v="21"/>
    <x v="252"/>
  </r>
  <r>
    <x v="0"/>
    <x v="2"/>
    <x v="0"/>
    <x v="26"/>
    <x v="32"/>
    <x v="19"/>
    <x v="1176"/>
    <x v="652"/>
    <x v="1618"/>
    <x v="0"/>
  </r>
  <r>
    <x v="0"/>
    <x v="2"/>
    <x v="0"/>
    <x v="27"/>
    <x v="51"/>
    <x v="42"/>
    <x v="0"/>
    <x v="21"/>
    <x v="21"/>
    <x v="332"/>
  </r>
  <r>
    <x v="0"/>
    <x v="2"/>
    <x v="0"/>
    <x v="27"/>
    <x v="51"/>
    <x v="19"/>
    <x v="1594"/>
    <x v="631"/>
    <x v="1627"/>
    <x v="0"/>
  </r>
  <r>
    <x v="0"/>
    <x v="2"/>
    <x v="0"/>
    <x v="28"/>
    <x v="12"/>
    <x v="42"/>
    <x v="0"/>
    <x v="21"/>
    <x v="21"/>
    <x v="383"/>
  </r>
  <r>
    <x v="0"/>
    <x v="2"/>
    <x v="0"/>
    <x v="28"/>
    <x v="12"/>
    <x v="18"/>
    <x v="1375"/>
    <x v="581"/>
    <x v="1498"/>
    <x v="0"/>
  </r>
  <r>
    <x v="0"/>
    <x v="2"/>
    <x v="0"/>
    <x v="29"/>
    <x v="41"/>
    <x v="42"/>
    <x v="0"/>
    <x v="21"/>
    <x v="21"/>
    <x v="204"/>
  </r>
  <r>
    <x v="0"/>
    <x v="2"/>
    <x v="0"/>
    <x v="29"/>
    <x v="41"/>
    <x v="20"/>
    <x v="1569"/>
    <x v="640"/>
    <x v="1620"/>
    <x v="0"/>
  </r>
  <r>
    <x v="0"/>
    <x v="2"/>
    <x v="0"/>
    <x v="30"/>
    <x v="15"/>
    <x v="42"/>
    <x v="0"/>
    <x v="21"/>
    <x v="21"/>
    <x v="180"/>
  </r>
  <r>
    <x v="0"/>
    <x v="2"/>
    <x v="0"/>
    <x v="30"/>
    <x v="15"/>
    <x v="8"/>
    <x v="1089"/>
    <x v="21"/>
    <x v="1050"/>
    <x v="0"/>
  </r>
  <r>
    <x v="0"/>
    <x v="2"/>
    <x v="0"/>
    <x v="31"/>
    <x v="11"/>
    <x v="42"/>
    <x v="0"/>
    <x v="21"/>
    <x v="21"/>
    <x v="352"/>
  </r>
  <r>
    <x v="0"/>
    <x v="2"/>
    <x v="0"/>
    <x v="31"/>
    <x v="11"/>
    <x v="3"/>
    <x v="1236"/>
    <x v="314"/>
    <x v="1235"/>
    <x v="0"/>
  </r>
  <r>
    <x v="0"/>
    <x v="2"/>
    <x v="0"/>
    <x v="31"/>
    <x v="11"/>
    <x v="4"/>
    <x v="696"/>
    <x v="27"/>
    <x v="696"/>
    <x v="0"/>
  </r>
  <r>
    <x v="0"/>
    <x v="2"/>
    <x v="0"/>
    <x v="31"/>
    <x v="11"/>
    <x v="41"/>
    <x v="1039"/>
    <x v="306"/>
    <x v="1040"/>
    <x v="0"/>
  </r>
  <r>
    <x v="0"/>
    <x v="2"/>
    <x v="0"/>
    <x v="32"/>
    <x v="13"/>
    <x v="42"/>
    <x v="0"/>
    <x v="21"/>
    <x v="21"/>
    <x v="72"/>
  </r>
  <r>
    <x v="0"/>
    <x v="2"/>
    <x v="0"/>
    <x v="32"/>
    <x v="13"/>
    <x v="3"/>
    <x v="654"/>
    <x v="21"/>
    <x v="657"/>
    <x v="0"/>
  </r>
  <r>
    <x v="0"/>
    <x v="2"/>
    <x v="0"/>
    <x v="33"/>
    <x v="59"/>
    <x v="42"/>
    <x v="0"/>
    <x v="21"/>
    <x v="21"/>
    <x v="390"/>
  </r>
  <r>
    <x v="0"/>
    <x v="2"/>
    <x v="0"/>
    <x v="33"/>
    <x v="59"/>
    <x v="27"/>
    <x v="1193"/>
    <x v="173"/>
    <x v="1182"/>
    <x v="0"/>
  </r>
  <r>
    <x v="0"/>
    <x v="2"/>
    <x v="0"/>
    <x v="33"/>
    <x v="59"/>
    <x v="41"/>
    <x v="1302"/>
    <x v="236"/>
    <x v="1313"/>
    <x v="0"/>
  </r>
  <r>
    <x v="0"/>
    <x v="2"/>
    <x v="0"/>
    <x v="34"/>
    <x v="10"/>
    <x v="42"/>
    <x v="0"/>
    <x v="21"/>
    <x v="21"/>
    <x v="124"/>
  </r>
  <r>
    <x v="0"/>
    <x v="2"/>
    <x v="0"/>
    <x v="34"/>
    <x v="10"/>
    <x v="4"/>
    <x v="634"/>
    <x v="105"/>
    <x v="603"/>
    <x v="0"/>
  </r>
  <r>
    <x v="0"/>
    <x v="2"/>
    <x v="0"/>
    <x v="35"/>
    <x v="27"/>
    <x v="42"/>
    <x v="0"/>
    <x v="21"/>
    <x v="21"/>
    <x v="49"/>
  </r>
  <r>
    <x v="0"/>
    <x v="2"/>
    <x v="0"/>
    <x v="35"/>
    <x v="27"/>
    <x v="38"/>
    <x v="831"/>
    <x v="21"/>
    <x v="821"/>
    <x v="0"/>
  </r>
  <r>
    <x v="0"/>
    <x v="2"/>
    <x v="0"/>
    <x v="36"/>
    <x v="39"/>
    <x v="42"/>
    <x v="0"/>
    <x v="21"/>
    <x v="21"/>
    <x v="201"/>
  </r>
  <r>
    <x v="0"/>
    <x v="2"/>
    <x v="0"/>
    <x v="36"/>
    <x v="39"/>
    <x v="5"/>
    <x v="1022"/>
    <x v="76"/>
    <x v="1013"/>
    <x v="0"/>
  </r>
  <r>
    <x v="0"/>
    <x v="2"/>
    <x v="0"/>
    <x v="37"/>
    <x v="47"/>
    <x v="42"/>
    <x v="0"/>
    <x v="21"/>
    <x v="21"/>
    <x v="210"/>
  </r>
  <r>
    <x v="0"/>
    <x v="2"/>
    <x v="0"/>
    <x v="37"/>
    <x v="47"/>
    <x v="25"/>
    <x v="1209"/>
    <x v="185"/>
    <x v="1198"/>
    <x v="0"/>
  </r>
  <r>
    <x v="0"/>
    <x v="2"/>
    <x v="0"/>
    <x v="39"/>
    <x v="9"/>
    <x v="42"/>
    <x v="0"/>
    <x v="21"/>
    <x v="21"/>
    <x v="24"/>
  </r>
  <r>
    <x v="0"/>
    <x v="2"/>
    <x v="0"/>
    <x v="39"/>
    <x v="9"/>
    <x v="21"/>
    <x v="351"/>
    <x v="71"/>
    <x v="372"/>
    <x v="0"/>
  </r>
  <r>
    <x v="0"/>
    <x v="2"/>
    <x v="0"/>
    <x v="40"/>
    <x v="43"/>
    <x v="42"/>
    <x v="0"/>
    <x v="21"/>
    <x v="21"/>
    <x v="399"/>
  </r>
  <r>
    <x v="0"/>
    <x v="2"/>
    <x v="0"/>
    <x v="40"/>
    <x v="43"/>
    <x v="9"/>
    <x v="1328"/>
    <x v="353"/>
    <x v="1344"/>
    <x v="0"/>
  </r>
  <r>
    <x v="0"/>
    <x v="2"/>
    <x v="0"/>
    <x v="42"/>
    <x v="44"/>
    <x v="42"/>
    <x v="0"/>
    <x v="21"/>
    <x v="21"/>
    <x v="410"/>
  </r>
  <r>
    <x v="0"/>
    <x v="2"/>
    <x v="0"/>
    <x v="42"/>
    <x v="44"/>
    <x v="11"/>
    <x v="1470"/>
    <x v="21"/>
    <x v="1480"/>
    <x v="0"/>
  </r>
  <r>
    <x v="0"/>
    <x v="2"/>
    <x v="0"/>
    <x v="43"/>
    <x v="20"/>
    <x v="42"/>
    <x v="0"/>
    <x v="21"/>
    <x v="21"/>
    <x v="285"/>
  </r>
  <r>
    <x v="0"/>
    <x v="2"/>
    <x v="0"/>
    <x v="43"/>
    <x v="20"/>
    <x v="11"/>
    <x v="1391"/>
    <x v="21"/>
    <x v="1404"/>
    <x v="0"/>
  </r>
  <r>
    <x v="0"/>
    <x v="2"/>
    <x v="0"/>
    <x v="44"/>
    <x v="42"/>
    <x v="42"/>
    <x v="0"/>
    <x v="21"/>
    <x v="21"/>
    <x v="393"/>
  </r>
  <r>
    <x v="0"/>
    <x v="2"/>
    <x v="0"/>
    <x v="44"/>
    <x v="42"/>
    <x v="12"/>
    <x v="1512"/>
    <x v="592"/>
    <x v="1572"/>
    <x v="0"/>
  </r>
  <r>
    <x v="0"/>
    <x v="2"/>
    <x v="0"/>
    <x v="45"/>
    <x v="60"/>
    <x v="42"/>
    <x v="0"/>
    <x v="21"/>
    <x v="21"/>
    <x v="342"/>
  </r>
  <r>
    <x v="0"/>
    <x v="2"/>
    <x v="0"/>
    <x v="45"/>
    <x v="60"/>
    <x v="10"/>
    <x v="1373"/>
    <x v="458"/>
    <x v="1410"/>
    <x v="0"/>
  </r>
  <r>
    <x v="0"/>
    <x v="2"/>
    <x v="0"/>
    <x v="45"/>
    <x v="60"/>
    <x v="41"/>
    <x v="1018"/>
    <x v="57"/>
    <x v="1005"/>
    <x v="0"/>
  </r>
  <r>
    <x v="0"/>
    <x v="2"/>
    <x v="0"/>
    <x v="46"/>
    <x v="17"/>
    <x v="42"/>
    <x v="0"/>
    <x v="21"/>
    <x v="21"/>
    <x v="178"/>
  </r>
  <r>
    <x v="0"/>
    <x v="2"/>
    <x v="0"/>
    <x v="46"/>
    <x v="17"/>
    <x v="10"/>
    <x v="1043"/>
    <x v="21"/>
    <x v="1028"/>
    <x v="0"/>
  </r>
  <r>
    <x v="0"/>
    <x v="2"/>
    <x v="0"/>
    <x v="47"/>
    <x v="7"/>
    <x v="42"/>
    <x v="0"/>
    <x v="21"/>
    <x v="21"/>
    <x v="263"/>
  </r>
  <r>
    <x v="0"/>
    <x v="2"/>
    <x v="0"/>
    <x v="47"/>
    <x v="7"/>
    <x v="5"/>
    <x v="96"/>
    <x v="21"/>
    <x v="122"/>
    <x v="0"/>
  </r>
  <r>
    <x v="0"/>
    <x v="2"/>
    <x v="0"/>
    <x v="47"/>
    <x v="7"/>
    <x v="6"/>
    <x v="1059"/>
    <x v="96"/>
    <x v="1048"/>
    <x v="0"/>
  </r>
  <r>
    <x v="0"/>
    <x v="2"/>
    <x v="0"/>
    <x v="47"/>
    <x v="7"/>
    <x v="25"/>
    <x v="36"/>
    <x v="21"/>
    <x v="60"/>
    <x v="0"/>
  </r>
  <r>
    <x v="0"/>
    <x v="2"/>
    <x v="0"/>
    <x v="47"/>
    <x v="7"/>
    <x v="40"/>
    <x v="796"/>
    <x v="21"/>
    <x v="786"/>
    <x v="0"/>
  </r>
  <r>
    <x v="0"/>
    <x v="2"/>
    <x v="0"/>
    <x v="59"/>
    <x v="33"/>
    <x v="42"/>
    <x v="0"/>
    <x v="21"/>
    <x v="21"/>
    <x v="117"/>
  </r>
  <r>
    <x v="0"/>
    <x v="2"/>
    <x v="0"/>
    <x v="59"/>
    <x v="33"/>
    <x v="16"/>
    <x v="999"/>
    <x v="21"/>
    <x v="993"/>
    <x v="0"/>
  </r>
  <r>
    <x v="0"/>
    <x v="2"/>
    <x v="0"/>
    <x v="59"/>
    <x v="33"/>
    <x v="35"/>
    <x v="1278"/>
    <x v="21"/>
    <x v="1304"/>
    <x v="0"/>
  </r>
  <r>
    <x v="0"/>
    <x v="2"/>
    <x v="0"/>
    <x v="61"/>
    <x v="31"/>
    <x v="42"/>
    <x v="0"/>
    <x v="21"/>
    <x v="21"/>
    <x v="40"/>
  </r>
  <r>
    <x v="0"/>
    <x v="2"/>
    <x v="0"/>
    <x v="61"/>
    <x v="31"/>
    <x v="32"/>
    <x v="860"/>
    <x v="21"/>
    <x v="847"/>
    <x v="0"/>
  </r>
  <r>
    <x v="0"/>
    <x v="2"/>
    <x v="0"/>
    <x v="62"/>
    <x v="61"/>
    <x v="42"/>
    <x v="0"/>
    <x v="21"/>
    <x v="21"/>
    <x v="36"/>
  </r>
  <r>
    <x v="0"/>
    <x v="2"/>
    <x v="0"/>
    <x v="62"/>
    <x v="61"/>
    <x v="12"/>
    <x v="1142"/>
    <x v="21"/>
    <x v="1135"/>
    <x v="0"/>
  </r>
  <r>
    <x v="0"/>
    <x v="2"/>
    <x v="1"/>
    <x v="38"/>
    <x v="24"/>
    <x v="42"/>
    <x v="0"/>
    <x v="21"/>
    <x v="21"/>
    <x v="402"/>
  </r>
  <r>
    <x v="0"/>
    <x v="2"/>
    <x v="1"/>
    <x v="38"/>
    <x v="24"/>
    <x v="7"/>
    <x v="1472"/>
    <x v="434"/>
    <x v="1491"/>
    <x v="0"/>
  </r>
  <r>
    <x v="0"/>
    <x v="2"/>
    <x v="1"/>
    <x v="38"/>
    <x v="24"/>
    <x v="24"/>
    <x v="1315"/>
    <x v="272"/>
    <x v="1331"/>
    <x v="0"/>
  </r>
  <r>
    <x v="0"/>
    <x v="2"/>
    <x v="1"/>
    <x v="41"/>
    <x v="5"/>
    <x v="42"/>
    <x v="0"/>
    <x v="21"/>
    <x v="21"/>
    <x v="2"/>
  </r>
  <r>
    <x v="0"/>
    <x v="2"/>
    <x v="1"/>
    <x v="41"/>
    <x v="5"/>
    <x v="7"/>
    <x v="875"/>
    <x v="436"/>
    <x v="996"/>
    <x v="0"/>
  </r>
  <r>
    <x v="0"/>
    <x v="2"/>
    <x v="2"/>
    <x v="18"/>
    <x v="57"/>
    <x v="42"/>
    <x v="0"/>
    <x v="21"/>
    <x v="21"/>
    <x v="300"/>
  </r>
  <r>
    <x v="0"/>
    <x v="2"/>
    <x v="2"/>
    <x v="18"/>
    <x v="57"/>
    <x v="31"/>
    <x v="1473"/>
    <x v="395"/>
    <x v="1428"/>
    <x v="0"/>
  </r>
  <r>
    <x v="0"/>
    <x v="2"/>
    <x v="2"/>
    <x v="48"/>
    <x v="29"/>
    <x v="42"/>
    <x v="0"/>
    <x v="21"/>
    <x v="21"/>
    <x v="471"/>
  </r>
  <r>
    <x v="0"/>
    <x v="2"/>
    <x v="2"/>
    <x v="48"/>
    <x v="29"/>
    <x v="29"/>
    <x v="1596"/>
    <x v="21"/>
    <x v="1610"/>
    <x v="0"/>
  </r>
  <r>
    <x v="0"/>
    <x v="2"/>
    <x v="2"/>
    <x v="49"/>
    <x v="36"/>
    <x v="42"/>
    <x v="0"/>
    <x v="21"/>
    <x v="21"/>
    <x v="411"/>
  </r>
  <r>
    <x v="0"/>
    <x v="2"/>
    <x v="2"/>
    <x v="49"/>
    <x v="36"/>
    <x v="36"/>
    <x v="1531"/>
    <x v="21"/>
    <x v="1517"/>
    <x v="0"/>
  </r>
  <r>
    <x v="0"/>
    <x v="2"/>
    <x v="2"/>
    <x v="50"/>
    <x v="53"/>
    <x v="42"/>
    <x v="0"/>
    <x v="21"/>
    <x v="21"/>
    <x v="57"/>
  </r>
  <r>
    <x v="0"/>
    <x v="2"/>
    <x v="2"/>
    <x v="50"/>
    <x v="53"/>
    <x v="30"/>
    <x v="817"/>
    <x v="21"/>
    <x v="815"/>
    <x v="0"/>
  </r>
  <r>
    <x v="0"/>
    <x v="2"/>
    <x v="2"/>
    <x v="51"/>
    <x v="45"/>
    <x v="42"/>
    <x v="0"/>
    <x v="21"/>
    <x v="21"/>
    <x v="341"/>
  </r>
  <r>
    <x v="0"/>
    <x v="2"/>
    <x v="2"/>
    <x v="51"/>
    <x v="45"/>
    <x v="33"/>
    <x v="1546"/>
    <x v="21"/>
    <x v="1532"/>
    <x v="0"/>
  </r>
  <r>
    <x v="0"/>
    <x v="2"/>
    <x v="2"/>
    <x v="52"/>
    <x v="55"/>
    <x v="42"/>
    <x v="0"/>
    <x v="21"/>
    <x v="21"/>
    <x v="22"/>
  </r>
  <r>
    <x v="0"/>
    <x v="2"/>
    <x v="2"/>
    <x v="52"/>
    <x v="55"/>
    <x v="34"/>
    <x v="1290"/>
    <x v="21"/>
    <x v="1258"/>
    <x v="0"/>
  </r>
  <r>
    <x v="0"/>
    <x v="2"/>
    <x v="2"/>
    <x v="53"/>
    <x v="50"/>
    <x v="42"/>
    <x v="0"/>
    <x v="21"/>
    <x v="21"/>
    <x v="461"/>
  </r>
  <r>
    <x v="0"/>
    <x v="2"/>
    <x v="2"/>
    <x v="53"/>
    <x v="50"/>
    <x v="30"/>
    <x v="1592"/>
    <x v="561"/>
    <x v="1617"/>
    <x v="0"/>
  </r>
  <r>
    <x v="0"/>
    <x v="2"/>
    <x v="2"/>
    <x v="54"/>
    <x v="1"/>
    <x v="42"/>
    <x v="0"/>
    <x v="21"/>
    <x v="21"/>
    <x v="343"/>
  </r>
  <r>
    <x v="0"/>
    <x v="2"/>
    <x v="2"/>
    <x v="54"/>
    <x v="1"/>
    <x v="29"/>
    <x v="1206"/>
    <x v="21"/>
    <x v="1089"/>
    <x v="0"/>
  </r>
  <r>
    <x v="0"/>
    <x v="2"/>
    <x v="2"/>
    <x v="54"/>
    <x v="1"/>
    <x v="37"/>
    <x v="1568"/>
    <x v="21"/>
    <x v="1565"/>
    <x v="0"/>
  </r>
  <r>
    <x v="0"/>
    <x v="2"/>
    <x v="2"/>
    <x v="55"/>
    <x v="4"/>
    <x v="42"/>
    <x v="0"/>
    <x v="21"/>
    <x v="21"/>
    <x v="25"/>
  </r>
  <r>
    <x v="0"/>
    <x v="2"/>
    <x v="2"/>
    <x v="55"/>
    <x v="4"/>
    <x v="34"/>
    <x v="1222"/>
    <x v="21"/>
    <x v="1104"/>
    <x v="0"/>
  </r>
  <r>
    <x v="0"/>
    <x v="2"/>
    <x v="2"/>
    <x v="56"/>
    <x v="3"/>
    <x v="42"/>
    <x v="0"/>
    <x v="21"/>
    <x v="21"/>
    <x v="164"/>
  </r>
  <r>
    <x v="0"/>
    <x v="2"/>
    <x v="2"/>
    <x v="56"/>
    <x v="3"/>
    <x v="8"/>
    <x v="1455"/>
    <x v="21"/>
    <x v="1335"/>
    <x v="0"/>
  </r>
  <r>
    <x v="0"/>
    <x v="2"/>
    <x v="2"/>
    <x v="56"/>
    <x v="3"/>
    <x v="24"/>
    <x v="1539"/>
    <x v="21"/>
    <x v="1489"/>
    <x v="0"/>
  </r>
  <r>
    <x v="0"/>
    <x v="2"/>
    <x v="2"/>
    <x v="56"/>
    <x v="3"/>
    <x v="28"/>
    <x v="1562"/>
    <x v="21"/>
    <x v="1527"/>
    <x v="0"/>
  </r>
  <r>
    <x v="0"/>
    <x v="2"/>
    <x v="2"/>
    <x v="57"/>
    <x v="2"/>
    <x v="42"/>
    <x v="0"/>
    <x v="21"/>
    <x v="21"/>
    <x v="459"/>
  </r>
  <r>
    <x v="0"/>
    <x v="2"/>
    <x v="2"/>
    <x v="57"/>
    <x v="2"/>
    <x v="28"/>
    <x v="1505"/>
    <x v="21"/>
    <x v="1484"/>
    <x v="0"/>
  </r>
  <r>
    <x v="0"/>
    <x v="2"/>
    <x v="2"/>
    <x v="58"/>
    <x v="0"/>
    <x v="42"/>
    <x v="0"/>
    <x v="21"/>
    <x v="21"/>
    <x v="61"/>
  </r>
  <r>
    <x v="0"/>
    <x v="2"/>
    <x v="2"/>
    <x v="58"/>
    <x v="0"/>
    <x v="29"/>
    <x v="395"/>
    <x v="21"/>
    <x v="376"/>
    <x v="0"/>
  </r>
  <r>
    <x v="0"/>
    <x v="2"/>
    <x v="3"/>
    <x v="60"/>
    <x v="62"/>
    <x v="42"/>
    <x v="0"/>
    <x v="21"/>
    <x v="21"/>
    <x v="172"/>
  </r>
  <r>
    <x v="0"/>
    <x v="2"/>
    <x v="3"/>
    <x v="60"/>
    <x v="62"/>
    <x v="22"/>
    <x v="1420"/>
    <x v="21"/>
    <x v="1388"/>
    <x v="0"/>
  </r>
  <r>
    <x v="0"/>
    <x v="2"/>
    <x v="3"/>
    <x v="60"/>
    <x v="62"/>
    <x v="23"/>
    <x v="822"/>
    <x v="21"/>
    <x v="743"/>
    <x v="0"/>
  </r>
  <r>
    <x v="0"/>
    <x v="2"/>
    <x v="4"/>
    <x v="0"/>
    <x v="37"/>
    <x v="42"/>
    <x v="0"/>
    <x v="21"/>
    <x v="21"/>
    <x v="259"/>
  </r>
  <r>
    <x v="0"/>
    <x v="2"/>
    <x v="4"/>
    <x v="0"/>
    <x v="37"/>
    <x v="41"/>
    <x v="1049"/>
    <x v="336"/>
    <x v="1038"/>
    <x v="0"/>
  </r>
  <r>
    <x v="0"/>
    <x v="3"/>
    <x v="0"/>
    <x v="1"/>
    <x v="26"/>
    <x v="42"/>
    <x v="0"/>
    <x v="21"/>
    <x v="21"/>
    <x v="94"/>
  </r>
  <r>
    <x v="0"/>
    <x v="3"/>
    <x v="0"/>
    <x v="1"/>
    <x v="26"/>
    <x v="1"/>
    <x v="551"/>
    <x v="21"/>
    <x v="559"/>
    <x v="0"/>
  </r>
  <r>
    <x v="0"/>
    <x v="3"/>
    <x v="0"/>
    <x v="1"/>
    <x v="26"/>
    <x v="2"/>
    <x v="396"/>
    <x v="21"/>
    <x v="411"/>
    <x v="0"/>
  </r>
  <r>
    <x v="0"/>
    <x v="3"/>
    <x v="0"/>
    <x v="1"/>
    <x v="26"/>
    <x v="23"/>
    <x v="464"/>
    <x v="21"/>
    <x v="476"/>
    <x v="0"/>
  </r>
  <r>
    <x v="0"/>
    <x v="3"/>
    <x v="0"/>
    <x v="1"/>
    <x v="26"/>
    <x v="26"/>
    <x v="29"/>
    <x v="21"/>
    <x v="50"/>
    <x v="0"/>
  </r>
  <r>
    <x v="0"/>
    <x v="3"/>
    <x v="0"/>
    <x v="1"/>
    <x v="26"/>
    <x v="41"/>
    <x v="250"/>
    <x v="69"/>
    <x v="284"/>
    <x v="0"/>
  </r>
  <r>
    <x v="0"/>
    <x v="3"/>
    <x v="0"/>
    <x v="2"/>
    <x v="8"/>
    <x v="42"/>
    <x v="0"/>
    <x v="21"/>
    <x v="21"/>
    <x v="2"/>
  </r>
  <r>
    <x v="0"/>
    <x v="3"/>
    <x v="0"/>
    <x v="2"/>
    <x v="8"/>
    <x v="0"/>
    <x v="21"/>
    <x v="21"/>
    <x v="41"/>
    <x v="0"/>
  </r>
  <r>
    <x v="0"/>
    <x v="3"/>
    <x v="0"/>
    <x v="2"/>
    <x v="8"/>
    <x v="4"/>
    <x v="21"/>
    <x v="21"/>
    <x v="41"/>
    <x v="0"/>
  </r>
  <r>
    <x v="0"/>
    <x v="3"/>
    <x v="0"/>
    <x v="3"/>
    <x v="18"/>
    <x v="42"/>
    <x v="0"/>
    <x v="21"/>
    <x v="21"/>
    <x v="20"/>
  </r>
  <r>
    <x v="0"/>
    <x v="3"/>
    <x v="0"/>
    <x v="3"/>
    <x v="18"/>
    <x v="1"/>
    <x v="204"/>
    <x v="21"/>
    <x v="227"/>
    <x v="0"/>
  </r>
  <r>
    <x v="0"/>
    <x v="3"/>
    <x v="0"/>
    <x v="3"/>
    <x v="18"/>
    <x v="8"/>
    <x v="110"/>
    <x v="21"/>
    <x v="135"/>
    <x v="0"/>
  </r>
  <r>
    <x v="0"/>
    <x v="3"/>
    <x v="0"/>
    <x v="4"/>
    <x v="19"/>
    <x v="42"/>
    <x v="0"/>
    <x v="21"/>
    <x v="21"/>
    <x v="22"/>
  </r>
  <r>
    <x v="0"/>
    <x v="3"/>
    <x v="0"/>
    <x v="4"/>
    <x v="19"/>
    <x v="2"/>
    <x v="368"/>
    <x v="21"/>
    <x v="386"/>
    <x v="0"/>
  </r>
  <r>
    <x v="0"/>
    <x v="3"/>
    <x v="0"/>
    <x v="5"/>
    <x v="22"/>
    <x v="42"/>
    <x v="0"/>
    <x v="21"/>
    <x v="21"/>
    <x v="43"/>
  </r>
  <r>
    <x v="0"/>
    <x v="3"/>
    <x v="0"/>
    <x v="5"/>
    <x v="22"/>
    <x v="1"/>
    <x v="824"/>
    <x v="225"/>
    <x v="827"/>
    <x v="0"/>
  </r>
  <r>
    <x v="0"/>
    <x v="3"/>
    <x v="0"/>
    <x v="5"/>
    <x v="22"/>
    <x v="8"/>
    <x v="183"/>
    <x v="21"/>
    <x v="205"/>
    <x v="0"/>
  </r>
  <r>
    <x v="0"/>
    <x v="3"/>
    <x v="0"/>
    <x v="6"/>
    <x v="23"/>
    <x v="42"/>
    <x v="0"/>
    <x v="21"/>
    <x v="21"/>
    <x v="2"/>
  </r>
  <r>
    <x v="0"/>
    <x v="3"/>
    <x v="0"/>
    <x v="6"/>
    <x v="23"/>
    <x v="26"/>
    <x v="11"/>
    <x v="21"/>
    <x v="33"/>
    <x v="0"/>
  </r>
  <r>
    <x v="0"/>
    <x v="3"/>
    <x v="0"/>
    <x v="7"/>
    <x v="28"/>
    <x v="42"/>
    <x v="0"/>
    <x v="21"/>
    <x v="21"/>
    <x v="100"/>
  </r>
  <r>
    <x v="0"/>
    <x v="3"/>
    <x v="0"/>
    <x v="7"/>
    <x v="28"/>
    <x v="0"/>
    <x v="960"/>
    <x v="21"/>
    <x v="939"/>
    <x v="0"/>
  </r>
  <r>
    <x v="0"/>
    <x v="3"/>
    <x v="0"/>
    <x v="7"/>
    <x v="28"/>
    <x v="2"/>
    <x v="174"/>
    <x v="21"/>
    <x v="197"/>
    <x v="0"/>
  </r>
  <r>
    <x v="0"/>
    <x v="3"/>
    <x v="0"/>
    <x v="7"/>
    <x v="28"/>
    <x v="23"/>
    <x v="263"/>
    <x v="21"/>
    <x v="289"/>
    <x v="0"/>
  </r>
  <r>
    <x v="0"/>
    <x v="3"/>
    <x v="0"/>
    <x v="8"/>
    <x v="38"/>
    <x v="42"/>
    <x v="0"/>
    <x v="21"/>
    <x v="21"/>
    <x v="17"/>
  </r>
  <r>
    <x v="0"/>
    <x v="3"/>
    <x v="0"/>
    <x v="8"/>
    <x v="38"/>
    <x v="2"/>
    <x v="278"/>
    <x v="21"/>
    <x v="302"/>
    <x v="0"/>
  </r>
  <r>
    <x v="0"/>
    <x v="3"/>
    <x v="0"/>
    <x v="9"/>
    <x v="52"/>
    <x v="42"/>
    <x v="0"/>
    <x v="21"/>
    <x v="21"/>
    <x v="35"/>
  </r>
  <r>
    <x v="0"/>
    <x v="3"/>
    <x v="0"/>
    <x v="9"/>
    <x v="52"/>
    <x v="2"/>
    <x v="423"/>
    <x v="96"/>
    <x v="444"/>
    <x v="0"/>
  </r>
  <r>
    <x v="0"/>
    <x v="3"/>
    <x v="0"/>
    <x v="11"/>
    <x v="21"/>
    <x v="42"/>
    <x v="0"/>
    <x v="21"/>
    <x v="21"/>
    <x v="31"/>
  </r>
  <r>
    <x v="0"/>
    <x v="3"/>
    <x v="0"/>
    <x v="11"/>
    <x v="21"/>
    <x v="22"/>
    <x v="600"/>
    <x v="21"/>
    <x v="605"/>
    <x v="0"/>
  </r>
  <r>
    <x v="0"/>
    <x v="3"/>
    <x v="0"/>
    <x v="12"/>
    <x v="30"/>
    <x v="42"/>
    <x v="0"/>
    <x v="21"/>
    <x v="21"/>
    <x v="59"/>
  </r>
  <r>
    <x v="0"/>
    <x v="3"/>
    <x v="0"/>
    <x v="12"/>
    <x v="30"/>
    <x v="2"/>
    <x v="324"/>
    <x v="162"/>
    <x v="364"/>
    <x v="0"/>
  </r>
  <r>
    <x v="0"/>
    <x v="3"/>
    <x v="0"/>
    <x v="12"/>
    <x v="30"/>
    <x v="8"/>
    <x v="95"/>
    <x v="21"/>
    <x v="121"/>
    <x v="0"/>
  </r>
  <r>
    <x v="0"/>
    <x v="3"/>
    <x v="0"/>
    <x v="12"/>
    <x v="30"/>
    <x v="28"/>
    <x v="667"/>
    <x v="566"/>
    <x v="1345"/>
    <x v="0"/>
  </r>
  <r>
    <x v="0"/>
    <x v="3"/>
    <x v="0"/>
    <x v="13"/>
    <x v="56"/>
    <x v="42"/>
    <x v="0"/>
    <x v="21"/>
    <x v="21"/>
    <x v="1"/>
  </r>
  <r>
    <x v="0"/>
    <x v="3"/>
    <x v="0"/>
    <x v="13"/>
    <x v="56"/>
    <x v="23"/>
    <x v="35"/>
    <x v="21"/>
    <x v="59"/>
    <x v="0"/>
  </r>
  <r>
    <x v="0"/>
    <x v="3"/>
    <x v="0"/>
    <x v="14"/>
    <x v="58"/>
    <x v="42"/>
    <x v="0"/>
    <x v="21"/>
    <x v="21"/>
    <x v="56"/>
  </r>
  <r>
    <x v="0"/>
    <x v="3"/>
    <x v="0"/>
    <x v="14"/>
    <x v="58"/>
    <x v="8"/>
    <x v="30"/>
    <x v="21"/>
    <x v="51"/>
    <x v="0"/>
  </r>
  <r>
    <x v="0"/>
    <x v="3"/>
    <x v="0"/>
    <x v="14"/>
    <x v="58"/>
    <x v="14"/>
    <x v="795"/>
    <x v="29"/>
    <x v="785"/>
    <x v="0"/>
  </r>
  <r>
    <x v="0"/>
    <x v="3"/>
    <x v="0"/>
    <x v="15"/>
    <x v="6"/>
    <x v="42"/>
    <x v="0"/>
    <x v="21"/>
    <x v="21"/>
    <x v="119"/>
  </r>
  <r>
    <x v="0"/>
    <x v="3"/>
    <x v="0"/>
    <x v="15"/>
    <x v="6"/>
    <x v="8"/>
    <x v="432"/>
    <x v="21"/>
    <x v="453"/>
    <x v="0"/>
  </r>
  <r>
    <x v="0"/>
    <x v="3"/>
    <x v="0"/>
    <x v="15"/>
    <x v="6"/>
    <x v="13"/>
    <x v="961"/>
    <x v="223"/>
    <x v="947"/>
    <x v="0"/>
  </r>
  <r>
    <x v="0"/>
    <x v="3"/>
    <x v="0"/>
    <x v="16"/>
    <x v="35"/>
    <x v="42"/>
    <x v="0"/>
    <x v="21"/>
    <x v="21"/>
    <x v="26"/>
  </r>
  <r>
    <x v="0"/>
    <x v="3"/>
    <x v="0"/>
    <x v="16"/>
    <x v="35"/>
    <x v="24"/>
    <x v="815"/>
    <x v="21"/>
    <x v="808"/>
    <x v="0"/>
  </r>
  <r>
    <x v="0"/>
    <x v="3"/>
    <x v="0"/>
    <x v="17"/>
    <x v="40"/>
    <x v="42"/>
    <x v="0"/>
    <x v="21"/>
    <x v="21"/>
    <x v="88"/>
  </r>
  <r>
    <x v="0"/>
    <x v="3"/>
    <x v="0"/>
    <x v="17"/>
    <x v="40"/>
    <x v="15"/>
    <x v="878"/>
    <x v="464"/>
    <x v="1068"/>
    <x v="0"/>
  </r>
  <r>
    <x v="0"/>
    <x v="3"/>
    <x v="0"/>
    <x v="17"/>
    <x v="40"/>
    <x v="41"/>
    <x v="295"/>
    <x v="82"/>
    <x v="328"/>
    <x v="0"/>
  </r>
  <r>
    <x v="0"/>
    <x v="3"/>
    <x v="0"/>
    <x v="19"/>
    <x v="46"/>
    <x v="42"/>
    <x v="0"/>
    <x v="21"/>
    <x v="21"/>
    <x v="50"/>
  </r>
  <r>
    <x v="0"/>
    <x v="3"/>
    <x v="0"/>
    <x v="19"/>
    <x v="46"/>
    <x v="8"/>
    <x v="508"/>
    <x v="360"/>
    <x v="629"/>
    <x v="0"/>
  </r>
  <r>
    <x v="0"/>
    <x v="3"/>
    <x v="0"/>
    <x v="19"/>
    <x v="46"/>
    <x v="23"/>
    <x v="40"/>
    <x v="21"/>
    <x v="64"/>
    <x v="0"/>
  </r>
  <r>
    <x v="0"/>
    <x v="3"/>
    <x v="0"/>
    <x v="20"/>
    <x v="14"/>
    <x v="42"/>
    <x v="0"/>
    <x v="21"/>
    <x v="21"/>
    <x v="3"/>
  </r>
  <r>
    <x v="0"/>
    <x v="3"/>
    <x v="0"/>
    <x v="20"/>
    <x v="14"/>
    <x v="8"/>
    <x v="284"/>
    <x v="21"/>
    <x v="309"/>
    <x v="0"/>
  </r>
  <r>
    <x v="0"/>
    <x v="3"/>
    <x v="0"/>
    <x v="21"/>
    <x v="49"/>
    <x v="42"/>
    <x v="0"/>
    <x v="21"/>
    <x v="21"/>
    <x v="34"/>
  </r>
  <r>
    <x v="0"/>
    <x v="3"/>
    <x v="0"/>
    <x v="21"/>
    <x v="49"/>
    <x v="16"/>
    <x v="567"/>
    <x v="389"/>
    <x v="762"/>
    <x v="0"/>
  </r>
  <r>
    <x v="0"/>
    <x v="3"/>
    <x v="0"/>
    <x v="22"/>
    <x v="16"/>
    <x v="42"/>
    <x v="0"/>
    <x v="21"/>
    <x v="21"/>
    <x v="8"/>
  </r>
  <r>
    <x v="0"/>
    <x v="3"/>
    <x v="0"/>
    <x v="22"/>
    <x v="16"/>
    <x v="16"/>
    <x v="273"/>
    <x v="21"/>
    <x v="306"/>
    <x v="0"/>
  </r>
  <r>
    <x v="0"/>
    <x v="3"/>
    <x v="0"/>
    <x v="23"/>
    <x v="34"/>
    <x v="42"/>
    <x v="0"/>
    <x v="21"/>
    <x v="21"/>
    <x v="9"/>
  </r>
  <r>
    <x v="0"/>
    <x v="3"/>
    <x v="0"/>
    <x v="23"/>
    <x v="34"/>
    <x v="16"/>
    <x v="418"/>
    <x v="21"/>
    <x v="450"/>
    <x v="0"/>
  </r>
  <r>
    <x v="0"/>
    <x v="3"/>
    <x v="0"/>
    <x v="25"/>
    <x v="48"/>
    <x v="42"/>
    <x v="0"/>
    <x v="21"/>
    <x v="21"/>
    <x v="15"/>
  </r>
  <r>
    <x v="0"/>
    <x v="3"/>
    <x v="0"/>
    <x v="25"/>
    <x v="48"/>
    <x v="17"/>
    <x v="148"/>
    <x v="21"/>
    <x v="170"/>
    <x v="0"/>
  </r>
  <r>
    <x v="0"/>
    <x v="3"/>
    <x v="0"/>
    <x v="25"/>
    <x v="48"/>
    <x v="39"/>
    <x v="203"/>
    <x v="21"/>
    <x v="226"/>
    <x v="0"/>
  </r>
  <r>
    <x v="0"/>
    <x v="3"/>
    <x v="0"/>
    <x v="26"/>
    <x v="32"/>
    <x v="42"/>
    <x v="0"/>
    <x v="21"/>
    <x v="21"/>
    <x v="54"/>
  </r>
  <r>
    <x v="0"/>
    <x v="3"/>
    <x v="0"/>
    <x v="26"/>
    <x v="32"/>
    <x v="19"/>
    <x v="740"/>
    <x v="573"/>
    <x v="1381"/>
    <x v="0"/>
  </r>
  <r>
    <x v="0"/>
    <x v="3"/>
    <x v="0"/>
    <x v="27"/>
    <x v="51"/>
    <x v="42"/>
    <x v="0"/>
    <x v="21"/>
    <x v="21"/>
    <x v="76"/>
  </r>
  <r>
    <x v="0"/>
    <x v="3"/>
    <x v="0"/>
    <x v="27"/>
    <x v="51"/>
    <x v="19"/>
    <x v="1093"/>
    <x v="501"/>
    <x v="1254"/>
    <x v="0"/>
  </r>
  <r>
    <x v="0"/>
    <x v="3"/>
    <x v="0"/>
    <x v="28"/>
    <x v="12"/>
    <x v="42"/>
    <x v="0"/>
    <x v="21"/>
    <x v="21"/>
    <x v="78"/>
  </r>
  <r>
    <x v="0"/>
    <x v="3"/>
    <x v="0"/>
    <x v="28"/>
    <x v="12"/>
    <x v="18"/>
    <x v="766"/>
    <x v="74"/>
    <x v="758"/>
    <x v="0"/>
  </r>
  <r>
    <x v="0"/>
    <x v="3"/>
    <x v="0"/>
    <x v="29"/>
    <x v="41"/>
    <x v="42"/>
    <x v="0"/>
    <x v="21"/>
    <x v="21"/>
    <x v="23"/>
  </r>
  <r>
    <x v="0"/>
    <x v="3"/>
    <x v="0"/>
    <x v="29"/>
    <x v="41"/>
    <x v="20"/>
    <x v="853"/>
    <x v="433"/>
    <x v="1003"/>
    <x v="0"/>
  </r>
  <r>
    <x v="0"/>
    <x v="3"/>
    <x v="0"/>
    <x v="30"/>
    <x v="15"/>
    <x v="42"/>
    <x v="0"/>
    <x v="21"/>
    <x v="21"/>
    <x v="9"/>
  </r>
  <r>
    <x v="0"/>
    <x v="3"/>
    <x v="0"/>
    <x v="30"/>
    <x v="15"/>
    <x v="8"/>
    <x v="229"/>
    <x v="21"/>
    <x v="232"/>
    <x v="0"/>
  </r>
  <r>
    <x v="0"/>
    <x v="3"/>
    <x v="0"/>
    <x v="31"/>
    <x v="11"/>
    <x v="42"/>
    <x v="0"/>
    <x v="21"/>
    <x v="21"/>
    <x v="103"/>
  </r>
  <r>
    <x v="0"/>
    <x v="3"/>
    <x v="0"/>
    <x v="31"/>
    <x v="11"/>
    <x v="3"/>
    <x v="714"/>
    <x v="218"/>
    <x v="722"/>
    <x v="0"/>
  </r>
  <r>
    <x v="0"/>
    <x v="3"/>
    <x v="0"/>
    <x v="31"/>
    <x v="11"/>
    <x v="4"/>
    <x v="275"/>
    <x v="145"/>
    <x v="318"/>
    <x v="0"/>
  </r>
  <r>
    <x v="0"/>
    <x v="3"/>
    <x v="0"/>
    <x v="31"/>
    <x v="11"/>
    <x v="41"/>
    <x v="541"/>
    <x v="187"/>
    <x v="560"/>
    <x v="0"/>
  </r>
  <r>
    <x v="0"/>
    <x v="3"/>
    <x v="0"/>
    <x v="32"/>
    <x v="13"/>
    <x v="42"/>
    <x v="0"/>
    <x v="21"/>
    <x v="21"/>
    <x v="5"/>
  </r>
  <r>
    <x v="0"/>
    <x v="3"/>
    <x v="0"/>
    <x v="32"/>
    <x v="13"/>
    <x v="3"/>
    <x v="157"/>
    <x v="21"/>
    <x v="183"/>
    <x v="0"/>
  </r>
  <r>
    <x v="0"/>
    <x v="3"/>
    <x v="0"/>
    <x v="33"/>
    <x v="59"/>
    <x v="42"/>
    <x v="0"/>
    <x v="21"/>
    <x v="21"/>
    <x v="104"/>
  </r>
  <r>
    <x v="0"/>
    <x v="3"/>
    <x v="0"/>
    <x v="33"/>
    <x v="59"/>
    <x v="27"/>
    <x v="597"/>
    <x v="78"/>
    <x v="606"/>
    <x v="0"/>
  </r>
  <r>
    <x v="0"/>
    <x v="3"/>
    <x v="0"/>
    <x v="33"/>
    <x v="59"/>
    <x v="41"/>
    <x v="645"/>
    <x v="71"/>
    <x v="637"/>
    <x v="0"/>
  </r>
  <r>
    <x v="0"/>
    <x v="3"/>
    <x v="0"/>
    <x v="34"/>
    <x v="10"/>
    <x v="42"/>
    <x v="0"/>
    <x v="21"/>
    <x v="21"/>
    <x v="25"/>
  </r>
  <r>
    <x v="0"/>
    <x v="3"/>
    <x v="0"/>
    <x v="34"/>
    <x v="10"/>
    <x v="4"/>
    <x v="302"/>
    <x v="21"/>
    <x v="303"/>
    <x v="0"/>
  </r>
  <r>
    <x v="0"/>
    <x v="3"/>
    <x v="0"/>
    <x v="35"/>
    <x v="27"/>
    <x v="42"/>
    <x v="0"/>
    <x v="21"/>
    <x v="21"/>
    <x v="8"/>
  </r>
  <r>
    <x v="0"/>
    <x v="3"/>
    <x v="0"/>
    <x v="35"/>
    <x v="27"/>
    <x v="38"/>
    <x v="426"/>
    <x v="21"/>
    <x v="439"/>
    <x v="0"/>
  </r>
  <r>
    <x v="0"/>
    <x v="3"/>
    <x v="0"/>
    <x v="36"/>
    <x v="39"/>
    <x v="42"/>
    <x v="0"/>
    <x v="21"/>
    <x v="21"/>
    <x v="39"/>
  </r>
  <r>
    <x v="0"/>
    <x v="3"/>
    <x v="0"/>
    <x v="36"/>
    <x v="39"/>
    <x v="5"/>
    <x v="384"/>
    <x v="21"/>
    <x v="400"/>
    <x v="0"/>
  </r>
  <r>
    <x v="0"/>
    <x v="3"/>
    <x v="0"/>
    <x v="37"/>
    <x v="47"/>
    <x v="42"/>
    <x v="0"/>
    <x v="21"/>
    <x v="21"/>
    <x v="33"/>
  </r>
  <r>
    <x v="0"/>
    <x v="3"/>
    <x v="0"/>
    <x v="37"/>
    <x v="47"/>
    <x v="25"/>
    <x v="671"/>
    <x v="88"/>
    <x v="671"/>
    <x v="0"/>
  </r>
  <r>
    <x v="0"/>
    <x v="3"/>
    <x v="0"/>
    <x v="39"/>
    <x v="9"/>
    <x v="42"/>
    <x v="0"/>
    <x v="21"/>
    <x v="21"/>
    <x v="4"/>
  </r>
  <r>
    <x v="0"/>
    <x v="3"/>
    <x v="0"/>
    <x v="39"/>
    <x v="9"/>
    <x v="21"/>
    <x v="208"/>
    <x v="49"/>
    <x v="237"/>
    <x v="0"/>
  </r>
  <r>
    <x v="0"/>
    <x v="3"/>
    <x v="0"/>
    <x v="40"/>
    <x v="43"/>
    <x v="42"/>
    <x v="0"/>
    <x v="21"/>
    <x v="21"/>
    <x v="114"/>
  </r>
  <r>
    <x v="0"/>
    <x v="3"/>
    <x v="0"/>
    <x v="40"/>
    <x v="43"/>
    <x v="9"/>
    <x v="750"/>
    <x v="172"/>
    <x v="753"/>
    <x v="0"/>
  </r>
  <r>
    <x v="0"/>
    <x v="3"/>
    <x v="0"/>
    <x v="42"/>
    <x v="44"/>
    <x v="42"/>
    <x v="0"/>
    <x v="21"/>
    <x v="21"/>
    <x v="123"/>
  </r>
  <r>
    <x v="0"/>
    <x v="3"/>
    <x v="0"/>
    <x v="42"/>
    <x v="44"/>
    <x v="11"/>
    <x v="1016"/>
    <x v="21"/>
    <x v="995"/>
    <x v="0"/>
  </r>
  <r>
    <x v="0"/>
    <x v="3"/>
    <x v="0"/>
    <x v="43"/>
    <x v="20"/>
    <x v="42"/>
    <x v="0"/>
    <x v="21"/>
    <x v="21"/>
    <x v="63"/>
  </r>
  <r>
    <x v="0"/>
    <x v="3"/>
    <x v="0"/>
    <x v="43"/>
    <x v="20"/>
    <x v="11"/>
    <x v="896"/>
    <x v="21"/>
    <x v="883"/>
    <x v="0"/>
  </r>
  <r>
    <x v="0"/>
    <x v="3"/>
    <x v="0"/>
    <x v="44"/>
    <x v="42"/>
    <x v="42"/>
    <x v="0"/>
    <x v="21"/>
    <x v="21"/>
    <x v="115"/>
  </r>
  <r>
    <x v="0"/>
    <x v="3"/>
    <x v="0"/>
    <x v="44"/>
    <x v="42"/>
    <x v="12"/>
    <x v="1149"/>
    <x v="410"/>
    <x v="1189"/>
    <x v="0"/>
  </r>
  <r>
    <x v="0"/>
    <x v="3"/>
    <x v="0"/>
    <x v="45"/>
    <x v="60"/>
    <x v="42"/>
    <x v="0"/>
    <x v="21"/>
    <x v="21"/>
    <x v="92"/>
  </r>
  <r>
    <x v="0"/>
    <x v="3"/>
    <x v="0"/>
    <x v="45"/>
    <x v="60"/>
    <x v="10"/>
    <x v="968"/>
    <x v="256"/>
    <x v="958"/>
    <x v="0"/>
  </r>
  <r>
    <x v="0"/>
    <x v="3"/>
    <x v="0"/>
    <x v="45"/>
    <x v="60"/>
    <x v="41"/>
    <x v="380"/>
    <x v="21"/>
    <x v="395"/>
    <x v="0"/>
  </r>
  <r>
    <x v="0"/>
    <x v="3"/>
    <x v="0"/>
    <x v="46"/>
    <x v="17"/>
    <x v="42"/>
    <x v="0"/>
    <x v="21"/>
    <x v="21"/>
    <x v="15"/>
  </r>
  <r>
    <x v="0"/>
    <x v="3"/>
    <x v="0"/>
    <x v="46"/>
    <x v="17"/>
    <x v="10"/>
    <x v="344"/>
    <x v="21"/>
    <x v="361"/>
    <x v="0"/>
  </r>
  <r>
    <x v="0"/>
    <x v="3"/>
    <x v="0"/>
    <x v="47"/>
    <x v="7"/>
    <x v="42"/>
    <x v="0"/>
    <x v="21"/>
    <x v="21"/>
    <x v="50"/>
  </r>
  <r>
    <x v="0"/>
    <x v="3"/>
    <x v="0"/>
    <x v="47"/>
    <x v="7"/>
    <x v="5"/>
    <x v="33"/>
    <x v="21"/>
    <x v="57"/>
    <x v="0"/>
  </r>
  <r>
    <x v="0"/>
    <x v="3"/>
    <x v="0"/>
    <x v="47"/>
    <x v="7"/>
    <x v="6"/>
    <x v="503"/>
    <x v="21"/>
    <x v="513"/>
    <x v="0"/>
  </r>
  <r>
    <x v="0"/>
    <x v="3"/>
    <x v="0"/>
    <x v="47"/>
    <x v="7"/>
    <x v="40"/>
    <x v="15"/>
    <x v="21"/>
    <x v="37"/>
    <x v="0"/>
  </r>
  <r>
    <x v="0"/>
    <x v="3"/>
    <x v="0"/>
    <x v="59"/>
    <x v="33"/>
    <x v="42"/>
    <x v="0"/>
    <x v="21"/>
    <x v="21"/>
    <x v="14"/>
  </r>
  <r>
    <x v="0"/>
    <x v="3"/>
    <x v="0"/>
    <x v="59"/>
    <x v="33"/>
    <x v="16"/>
    <x v="376"/>
    <x v="21"/>
    <x v="409"/>
    <x v="0"/>
  </r>
  <r>
    <x v="0"/>
    <x v="3"/>
    <x v="0"/>
    <x v="59"/>
    <x v="33"/>
    <x v="35"/>
    <x v="642"/>
    <x v="21"/>
    <x v="654"/>
    <x v="0"/>
  </r>
  <r>
    <x v="0"/>
    <x v="3"/>
    <x v="0"/>
    <x v="61"/>
    <x v="31"/>
    <x v="42"/>
    <x v="0"/>
    <x v="21"/>
    <x v="21"/>
    <x v="7"/>
  </r>
  <r>
    <x v="0"/>
    <x v="3"/>
    <x v="0"/>
    <x v="61"/>
    <x v="31"/>
    <x v="32"/>
    <x v="390"/>
    <x v="21"/>
    <x v="403"/>
    <x v="0"/>
  </r>
  <r>
    <x v="0"/>
    <x v="3"/>
    <x v="0"/>
    <x v="62"/>
    <x v="61"/>
    <x v="42"/>
    <x v="0"/>
    <x v="21"/>
    <x v="21"/>
    <x v="2"/>
  </r>
  <r>
    <x v="0"/>
    <x v="3"/>
    <x v="0"/>
    <x v="62"/>
    <x v="61"/>
    <x v="12"/>
    <x v="495"/>
    <x v="21"/>
    <x v="503"/>
    <x v="0"/>
  </r>
  <r>
    <x v="0"/>
    <x v="3"/>
    <x v="1"/>
    <x v="38"/>
    <x v="24"/>
    <x v="42"/>
    <x v="0"/>
    <x v="21"/>
    <x v="21"/>
    <x v="95"/>
  </r>
  <r>
    <x v="0"/>
    <x v="3"/>
    <x v="1"/>
    <x v="38"/>
    <x v="24"/>
    <x v="7"/>
    <x v="901"/>
    <x v="226"/>
    <x v="909"/>
    <x v="0"/>
  </r>
  <r>
    <x v="0"/>
    <x v="3"/>
    <x v="1"/>
    <x v="38"/>
    <x v="24"/>
    <x v="24"/>
    <x v="755"/>
    <x v="21"/>
    <x v="759"/>
    <x v="0"/>
  </r>
  <r>
    <x v="0"/>
    <x v="3"/>
    <x v="2"/>
    <x v="18"/>
    <x v="57"/>
    <x v="42"/>
    <x v="0"/>
    <x v="21"/>
    <x v="21"/>
    <x v="47"/>
  </r>
  <r>
    <x v="0"/>
    <x v="3"/>
    <x v="2"/>
    <x v="18"/>
    <x v="57"/>
    <x v="31"/>
    <x v="990"/>
    <x v="247"/>
    <x v="865"/>
    <x v="0"/>
  </r>
  <r>
    <x v="0"/>
    <x v="3"/>
    <x v="2"/>
    <x v="48"/>
    <x v="29"/>
    <x v="42"/>
    <x v="0"/>
    <x v="21"/>
    <x v="21"/>
    <x v="327"/>
  </r>
  <r>
    <x v="0"/>
    <x v="3"/>
    <x v="2"/>
    <x v="48"/>
    <x v="29"/>
    <x v="29"/>
    <x v="1408"/>
    <x v="21"/>
    <x v="1350"/>
    <x v="0"/>
  </r>
  <r>
    <x v="0"/>
    <x v="3"/>
    <x v="2"/>
    <x v="49"/>
    <x v="36"/>
    <x v="42"/>
    <x v="0"/>
    <x v="21"/>
    <x v="21"/>
    <x v="112"/>
  </r>
  <r>
    <x v="0"/>
    <x v="3"/>
    <x v="2"/>
    <x v="49"/>
    <x v="36"/>
    <x v="36"/>
    <x v="1189"/>
    <x v="21"/>
    <x v="1066"/>
    <x v="0"/>
  </r>
  <r>
    <x v="0"/>
    <x v="3"/>
    <x v="2"/>
    <x v="51"/>
    <x v="45"/>
    <x v="42"/>
    <x v="0"/>
    <x v="21"/>
    <x v="21"/>
    <x v="84"/>
  </r>
  <r>
    <x v="0"/>
    <x v="3"/>
    <x v="2"/>
    <x v="51"/>
    <x v="45"/>
    <x v="33"/>
    <x v="1205"/>
    <x v="21"/>
    <x v="1085"/>
    <x v="0"/>
  </r>
  <r>
    <x v="0"/>
    <x v="3"/>
    <x v="2"/>
    <x v="52"/>
    <x v="55"/>
    <x v="42"/>
    <x v="0"/>
    <x v="21"/>
    <x v="21"/>
    <x v="2"/>
  </r>
  <r>
    <x v="0"/>
    <x v="3"/>
    <x v="2"/>
    <x v="52"/>
    <x v="55"/>
    <x v="34"/>
    <x v="599"/>
    <x v="21"/>
    <x v="579"/>
    <x v="0"/>
  </r>
  <r>
    <x v="0"/>
    <x v="3"/>
    <x v="2"/>
    <x v="53"/>
    <x v="50"/>
    <x v="42"/>
    <x v="0"/>
    <x v="21"/>
    <x v="21"/>
    <x v="248"/>
  </r>
  <r>
    <x v="0"/>
    <x v="3"/>
    <x v="2"/>
    <x v="53"/>
    <x v="50"/>
    <x v="30"/>
    <x v="1389"/>
    <x v="431"/>
    <x v="1422"/>
    <x v="0"/>
  </r>
  <r>
    <x v="0"/>
    <x v="3"/>
    <x v="2"/>
    <x v="54"/>
    <x v="1"/>
    <x v="42"/>
    <x v="0"/>
    <x v="21"/>
    <x v="21"/>
    <x v="75"/>
  </r>
  <r>
    <x v="0"/>
    <x v="3"/>
    <x v="2"/>
    <x v="54"/>
    <x v="1"/>
    <x v="29"/>
    <x v="616"/>
    <x v="21"/>
    <x v="542"/>
    <x v="0"/>
  </r>
  <r>
    <x v="0"/>
    <x v="3"/>
    <x v="2"/>
    <x v="54"/>
    <x v="1"/>
    <x v="37"/>
    <x v="1226"/>
    <x v="21"/>
    <x v="1109"/>
    <x v="0"/>
  </r>
  <r>
    <x v="0"/>
    <x v="3"/>
    <x v="2"/>
    <x v="56"/>
    <x v="3"/>
    <x v="42"/>
    <x v="0"/>
    <x v="21"/>
    <x v="21"/>
    <x v="21"/>
  </r>
  <r>
    <x v="0"/>
    <x v="3"/>
    <x v="2"/>
    <x v="56"/>
    <x v="3"/>
    <x v="8"/>
    <x v="1025"/>
    <x v="21"/>
    <x v="803"/>
    <x v="0"/>
  </r>
  <r>
    <x v="0"/>
    <x v="3"/>
    <x v="2"/>
    <x v="56"/>
    <x v="3"/>
    <x v="24"/>
    <x v="1211"/>
    <x v="21"/>
    <x v="1009"/>
    <x v="0"/>
  </r>
  <r>
    <x v="0"/>
    <x v="3"/>
    <x v="2"/>
    <x v="56"/>
    <x v="3"/>
    <x v="28"/>
    <x v="1208"/>
    <x v="21"/>
    <x v="1002"/>
    <x v="0"/>
  </r>
  <r>
    <x v="0"/>
    <x v="3"/>
    <x v="2"/>
    <x v="57"/>
    <x v="2"/>
    <x v="42"/>
    <x v="0"/>
    <x v="21"/>
    <x v="21"/>
    <x v="224"/>
  </r>
  <r>
    <x v="0"/>
    <x v="3"/>
    <x v="2"/>
    <x v="57"/>
    <x v="2"/>
    <x v="28"/>
    <x v="1063"/>
    <x v="21"/>
    <x v="937"/>
    <x v="0"/>
  </r>
  <r>
    <x v="0"/>
    <x v="3"/>
    <x v="2"/>
    <x v="58"/>
    <x v="0"/>
    <x v="42"/>
    <x v="0"/>
    <x v="21"/>
    <x v="21"/>
    <x v="10"/>
  </r>
  <r>
    <x v="0"/>
    <x v="3"/>
    <x v="2"/>
    <x v="58"/>
    <x v="0"/>
    <x v="29"/>
    <x v="107"/>
    <x v="21"/>
    <x v="118"/>
    <x v="0"/>
  </r>
  <r>
    <x v="0"/>
    <x v="3"/>
    <x v="3"/>
    <x v="60"/>
    <x v="62"/>
    <x v="42"/>
    <x v="0"/>
    <x v="21"/>
    <x v="21"/>
    <x v="38"/>
  </r>
  <r>
    <x v="0"/>
    <x v="3"/>
    <x v="3"/>
    <x v="60"/>
    <x v="62"/>
    <x v="22"/>
    <x v="1134"/>
    <x v="21"/>
    <x v="1063"/>
    <x v="0"/>
  </r>
  <r>
    <x v="0"/>
    <x v="3"/>
    <x v="3"/>
    <x v="60"/>
    <x v="62"/>
    <x v="23"/>
    <x v="63"/>
    <x v="21"/>
    <x v="72"/>
    <x v="0"/>
  </r>
  <r>
    <x v="0"/>
    <x v="3"/>
    <x v="4"/>
    <x v="0"/>
    <x v="37"/>
    <x v="42"/>
    <x v="0"/>
    <x v="21"/>
    <x v="21"/>
    <x v="42"/>
  </r>
  <r>
    <x v="0"/>
    <x v="3"/>
    <x v="4"/>
    <x v="0"/>
    <x v="37"/>
    <x v="41"/>
    <x v="434"/>
    <x v="144"/>
    <x v="452"/>
    <x v="0"/>
  </r>
  <r>
    <x v="0"/>
    <x v="4"/>
    <x v="0"/>
    <x v="1"/>
    <x v="26"/>
    <x v="42"/>
    <x v="0"/>
    <x v="21"/>
    <x v="21"/>
    <x v="1"/>
  </r>
  <r>
    <x v="0"/>
    <x v="4"/>
    <x v="0"/>
    <x v="1"/>
    <x v="26"/>
    <x v="2"/>
    <x v="54"/>
    <x v="21"/>
    <x v="76"/>
    <x v="0"/>
  </r>
  <r>
    <x v="0"/>
    <x v="4"/>
    <x v="0"/>
    <x v="15"/>
    <x v="6"/>
    <x v="42"/>
    <x v="0"/>
    <x v="21"/>
    <x v="21"/>
    <x v="1"/>
  </r>
  <r>
    <x v="0"/>
    <x v="4"/>
    <x v="0"/>
    <x v="15"/>
    <x v="6"/>
    <x v="13"/>
    <x v="41"/>
    <x v="21"/>
    <x v="65"/>
    <x v="0"/>
  </r>
  <r>
    <x v="0"/>
    <x v="4"/>
    <x v="0"/>
    <x v="17"/>
    <x v="40"/>
    <x v="42"/>
    <x v="0"/>
    <x v="21"/>
    <x v="21"/>
    <x v="1"/>
  </r>
  <r>
    <x v="0"/>
    <x v="4"/>
    <x v="0"/>
    <x v="17"/>
    <x v="40"/>
    <x v="15"/>
    <x v="22"/>
    <x v="21"/>
    <x v="42"/>
    <x v="0"/>
  </r>
  <r>
    <x v="0"/>
    <x v="4"/>
    <x v="0"/>
    <x v="25"/>
    <x v="48"/>
    <x v="42"/>
    <x v="0"/>
    <x v="21"/>
    <x v="21"/>
    <x v="1"/>
  </r>
  <r>
    <x v="0"/>
    <x v="4"/>
    <x v="0"/>
    <x v="25"/>
    <x v="48"/>
    <x v="39"/>
    <x v="1"/>
    <x v="21"/>
    <x v="22"/>
    <x v="0"/>
  </r>
  <r>
    <x v="0"/>
    <x v="4"/>
    <x v="0"/>
    <x v="26"/>
    <x v="32"/>
    <x v="42"/>
    <x v="0"/>
    <x v="21"/>
    <x v="21"/>
    <x v="1"/>
  </r>
  <r>
    <x v="0"/>
    <x v="4"/>
    <x v="0"/>
    <x v="26"/>
    <x v="32"/>
    <x v="19"/>
    <x v="163"/>
    <x v="21"/>
    <x v="188"/>
    <x v="0"/>
  </r>
  <r>
    <x v="0"/>
    <x v="4"/>
    <x v="0"/>
    <x v="42"/>
    <x v="44"/>
    <x v="42"/>
    <x v="0"/>
    <x v="21"/>
    <x v="21"/>
    <x v="1"/>
  </r>
  <r>
    <x v="0"/>
    <x v="4"/>
    <x v="0"/>
    <x v="42"/>
    <x v="44"/>
    <x v="11"/>
    <x v="64"/>
    <x v="21"/>
    <x v="87"/>
    <x v="0"/>
  </r>
  <r>
    <x v="0"/>
    <x v="4"/>
    <x v="0"/>
    <x v="47"/>
    <x v="7"/>
    <x v="42"/>
    <x v="0"/>
    <x v="21"/>
    <x v="21"/>
    <x v="1"/>
  </r>
  <r>
    <x v="0"/>
    <x v="4"/>
    <x v="0"/>
    <x v="47"/>
    <x v="7"/>
    <x v="6"/>
    <x v="1"/>
    <x v="21"/>
    <x v="22"/>
    <x v="0"/>
  </r>
  <r>
    <x v="0"/>
    <x v="4"/>
    <x v="2"/>
    <x v="48"/>
    <x v="29"/>
    <x v="42"/>
    <x v="0"/>
    <x v="21"/>
    <x v="21"/>
    <x v="4"/>
  </r>
  <r>
    <x v="0"/>
    <x v="4"/>
    <x v="2"/>
    <x v="48"/>
    <x v="29"/>
    <x v="29"/>
    <x v="200"/>
    <x v="21"/>
    <x v="186"/>
    <x v="0"/>
  </r>
  <r>
    <x v="0"/>
    <x v="4"/>
    <x v="2"/>
    <x v="49"/>
    <x v="36"/>
    <x v="42"/>
    <x v="0"/>
    <x v="21"/>
    <x v="21"/>
    <x v="1"/>
  </r>
  <r>
    <x v="0"/>
    <x v="4"/>
    <x v="2"/>
    <x v="49"/>
    <x v="36"/>
    <x v="36"/>
    <x v="89"/>
    <x v="21"/>
    <x v="86"/>
    <x v="0"/>
  </r>
  <r>
    <x v="0"/>
    <x v="4"/>
    <x v="2"/>
    <x v="51"/>
    <x v="45"/>
    <x v="42"/>
    <x v="0"/>
    <x v="21"/>
    <x v="21"/>
    <x v="3"/>
  </r>
  <r>
    <x v="0"/>
    <x v="4"/>
    <x v="2"/>
    <x v="51"/>
    <x v="45"/>
    <x v="33"/>
    <x v="594"/>
    <x v="21"/>
    <x v="532"/>
    <x v="0"/>
  </r>
  <r>
    <x v="0"/>
    <x v="4"/>
    <x v="2"/>
    <x v="53"/>
    <x v="50"/>
    <x v="42"/>
    <x v="0"/>
    <x v="21"/>
    <x v="21"/>
    <x v="1"/>
  </r>
  <r>
    <x v="0"/>
    <x v="4"/>
    <x v="2"/>
    <x v="53"/>
    <x v="50"/>
    <x v="30"/>
    <x v="169"/>
    <x v="211"/>
    <x v="250"/>
    <x v="0"/>
  </r>
  <r>
    <x v="0"/>
    <x v="4"/>
    <x v="2"/>
    <x v="56"/>
    <x v="3"/>
    <x v="42"/>
    <x v="0"/>
    <x v="21"/>
    <x v="21"/>
    <x v="2"/>
  </r>
  <r>
    <x v="0"/>
    <x v="4"/>
    <x v="2"/>
    <x v="56"/>
    <x v="3"/>
    <x v="8"/>
    <x v="803"/>
    <x v="21"/>
    <x v="592"/>
    <x v="0"/>
  </r>
  <r>
    <x v="0"/>
    <x v="4"/>
    <x v="2"/>
    <x v="57"/>
    <x v="2"/>
    <x v="42"/>
    <x v="0"/>
    <x v="21"/>
    <x v="21"/>
    <x v="3"/>
  </r>
  <r>
    <x v="0"/>
    <x v="4"/>
    <x v="2"/>
    <x v="57"/>
    <x v="2"/>
    <x v="28"/>
    <x v="49"/>
    <x v="21"/>
    <x v="55"/>
    <x v="0"/>
  </r>
  <r>
    <x v="0"/>
    <x v="5"/>
    <x v="0"/>
    <x v="1"/>
    <x v="26"/>
    <x v="42"/>
    <x v="0"/>
    <x v="21"/>
    <x v="21"/>
    <x v="277"/>
  </r>
  <r>
    <x v="0"/>
    <x v="5"/>
    <x v="0"/>
    <x v="1"/>
    <x v="26"/>
    <x v="1"/>
    <x v="958"/>
    <x v="413"/>
    <x v="1035"/>
    <x v="0"/>
  </r>
  <r>
    <x v="0"/>
    <x v="5"/>
    <x v="0"/>
    <x v="1"/>
    <x v="26"/>
    <x v="2"/>
    <x v="776"/>
    <x v="21"/>
    <x v="770"/>
    <x v="0"/>
  </r>
  <r>
    <x v="0"/>
    <x v="5"/>
    <x v="0"/>
    <x v="1"/>
    <x v="26"/>
    <x v="23"/>
    <x v="661"/>
    <x v="21"/>
    <x v="662"/>
    <x v="0"/>
  </r>
  <r>
    <x v="0"/>
    <x v="5"/>
    <x v="0"/>
    <x v="1"/>
    <x v="26"/>
    <x v="26"/>
    <x v="60"/>
    <x v="21"/>
    <x v="83"/>
    <x v="0"/>
  </r>
  <r>
    <x v="0"/>
    <x v="5"/>
    <x v="0"/>
    <x v="1"/>
    <x v="26"/>
    <x v="41"/>
    <x v="709"/>
    <x v="171"/>
    <x v="711"/>
    <x v="0"/>
  </r>
  <r>
    <x v="0"/>
    <x v="5"/>
    <x v="0"/>
    <x v="2"/>
    <x v="8"/>
    <x v="42"/>
    <x v="0"/>
    <x v="21"/>
    <x v="21"/>
    <x v="9"/>
  </r>
  <r>
    <x v="0"/>
    <x v="5"/>
    <x v="0"/>
    <x v="2"/>
    <x v="8"/>
    <x v="0"/>
    <x v="325"/>
    <x v="21"/>
    <x v="344"/>
    <x v="0"/>
  </r>
  <r>
    <x v="0"/>
    <x v="5"/>
    <x v="0"/>
    <x v="2"/>
    <x v="8"/>
    <x v="4"/>
    <x v="21"/>
    <x v="21"/>
    <x v="41"/>
    <x v="0"/>
  </r>
  <r>
    <x v="0"/>
    <x v="5"/>
    <x v="0"/>
    <x v="3"/>
    <x v="18"/>
    <x v="42"/>
    <x v="0"/>
    <x v="21"/>
    <x v="21"/>
    <x v="89"/>
  </r>
  <r>
    <x v="0"/>
    <x v="5"/>
    <x v="0"/>
    <x v="3"/>
    <x v="18"/>
    <x v="1"/>
    <x v="624"/>
    <x v="21"/>
    <x v="622"/>
    <x v="0"/>
  </r>
  <r>
    <x v="0"/>
    <x v="5"/>
    <x v="0"/>
    <x v="3"/>
    <x v="18"/>
    <x v="8"/>
    <x v="388"/>
    <x v="21"/>
    <x v="404"/>
    <x v="0"/>
  </r>
  <r>
    <x v="0"/>
    <x v="5"/>
    <x v="0"/>
    <x v="4"/>
    <x v="19"/>
    <x v="42"/>
    <x v="0"/>
    <x v="21"/>
    <x v="21"/>
    <x v="53"/>
  </r>
  <r>
    <x v="0"/>
    <x v="5"/>
    <x v="0"/>
    <x v="4"/>
    <x v="19"/>
    <x v="2"/>
    <x v="564"/>
    <x v="541"/>
    <x v="1223"/>
    <x v="0"/>
  </r>
  <r>
    <x v="0"/>
    <x v="5"/>
    <x v="0"/>
    <x v="5"/>
    <x v="22"/>
    <x v="42"/>
    <x v="0"/>
    <x v="21"/>
    <x v="21"/>
    <x v="148"/>
  </r>
  <r>
    <x v="0"/>
    <x v="5"/>
    <x v="0"/>
    <x v="5"/>
    <x v="22"/>
    <x v="1"/>
    <x v="1186"/>
    <x v="442"/>
    <x v="1242"/>
    <x v="0"/>
  </r>
  <r>
    <x v="0"/>
    <x v="5"/>
    <x v="0"/>
    <x v="5"/>
    <x v="22"/>
    <x v="8"/>
    <x v="540"/>
    <x v="21"/>
    <x v="552"/>
    <x v="0"/>
  </r>
  <r>
    <x v="0"/>
    <x v="5"/>
    <x v="0"/>
    <x v="6"/>
    <x v="23"/>
    <x v="42"/>
    <x v="0"/>
    <x v="21"/>
    <x v="21"/>
    <x v="3"/>
  </r>
  <r>
    <x v="0"/>
    <x v="5"/>
    <x v="0"/>
    <x v="6"/>
    <x v="23"/>
    <x v="26"/>
    <x v="161"/>
    <x v="66"/>
    <x v="191"/>
    <x v="0"/>
  </r>
  <r>
    <x v="0"/>
    <x v="5"/>
    <x v="0"/>
    <x v="7"/>
    <x v="28"/>
    <x v="42"/>
    <x v="0"/>
    <x v="21"/>
    <x v="21"/>
    <x v="220"/>
  </r>
  <r>
    <x v="0"/>
    <x v="5"/>
    <x v="0"/>
    <x v="7"/>
    <x v="28"/>
    <x v="0"/>
    <x v="1301"/>
    <x v="132"/>
    <x v="1308"/>
    <x v="0"/>
  </r>
  <r>
    <x v="0"/>
    <x v="5"/>
    <x v="0"/>
    <x v="7"/>
    <x v="28"/>
    <x v="2"/>
    <x v="406"/>
    <x v="21"/>
    <x v="420"/>
    <x v="0"/>
  </r>
  <r>
    <x v="0"/>
    <x v="5"/>
    <x v="0"/>
    <x v="7"/>
    <x v="28"/>
    <x v="23"/>
    <x v="500"/>
    <x v="21"/>
    <x v="509"/>
    <x v="0"/>
  </r>
  <r>
    <x v="0"/>
    <x v="5"/>
    <x v="0"/>
    <x v="8"/>
    <x v="38"/>
    <x v="42"/>
    <x v="0"/>
    <x v="21"/>
    <x v="21"/>
    <x v="55"/>
  </r>
  <r>
    <x v="0"/>
    <x v="5"/>
    <x v="0"/>
    <x v="8"/>
    <x v="38"/>
    <x v="2"/>
    <x v="562"/>
    <x v="21"/>
    <x v="570"/>
    <x v="0"/>
  </r>
  <r>
    <x v="0"/>
    <x v="5"/>
    <x v="0"/>
    <x v="9"/>
    <x v="52"/>
    <x v="42"/>
    <x v="0"/>
    <x v="21"/>
    <x v="21"/>
    <x v="133"/>
  </r>
  <r>
    <x v="0"/>
    <x v="5"/>
    <x v="0"/>
    <x v="9"/>
    <x v="52"/>
    <x v="2"/>
    <x v="826"/>
    <x v="365"/>
    <x v="878"/>
    <x v="0"/>
  </r>
  <r>
    <x v="0"/>
    <x v="5"/>
    <x v="0"/>
    <x v="10"/>
    <x v="25"/>
    <x v="42"/>
    <x v="0"/>
    <x v="21"/>
    <x v="21"/>
    <x v="16"/>
  </r>
  <r>
    <x v="0"/>
    <x v="5"/>
    <x v="0"/>
    <x v="10"/>
    <x v="25"/>
    <x v="2"/>
    <x v="1522"/>
    <x v="545"/>
    <x v="1546"/>
    <x v="0"/>
  </r>
  <r>
    <x v="0"/>
    <x v="5"/>
    <x v="0"/>
    <x v="11"/>
    <x v="21"/>
    <x v="42"/>
    <x v="0"/>
    <x v="21"/>
    <x v="21"/>
    <x v="66"/>
  </r>
  <r>
    <x v="0"/>
    <x v="5"/>
    <x v="0"/>
    <x v="11"/>
    <x v="21"/>
    <x v="22"/>
    <x v="852"/>
    <x v="21"/>
    <x v="843"/>
    <x v="0"/>
  </r>
  <r>
    <x v="0"/>
    <x v="5"/>
    <x v="0"/>
    <x v="12"/>
    <x v="30"/>
    <x v="42"/>
    <x v="0"/>
    <x v="21"/>
    <x v="21"/>
    <x v="174"/>
  </r>
  <r>
    <x v="0"/>
    <x v="5"/>
    <x v="0"/>
    <x v="12"/>
    <x v="30"/>
    <x v="2"/>
    <x v="392"/>
    <x v="266"/>
    <x v="485"/>
    <x v="0"/>
  </r>
  <r>
    <x v="0"/>
    <x v="5"/>
    <x v="0"/>
    <x v="12"/>
    <x v="30"/>
    <x v="8"/>
    <x v="552"/>
    <x v="390"/>
    <x v="740"/>
    <x v="0"/>
  </r>
  <r>
    <x v="0"/>
    <x v="5"/>
    <x v="0"/>
    <x v="12"/>
    <x v="30"/>
    <x v="28"/>
    <x v="877"/>
    <x v="560"/>
    <x v="1349"/>
    <x v="0"/>
  </r>
  <r>
    <x v="0"/>
    <x v="5"/>
    <x v="0"/>
    <x v="12"/>
    <x v="30"/>
    <x v="31"/>
    <x v="412"/>
    <x v="21"/>
    <x v="426"/>
    <x v="0"/>
  </r>
  <r>
    <x v="0"/>
    <x v="5"/>
    <x v="0"/>
    <x v="13"/>
    <x v="56"/>
    <x v="42"/>
    <x v="0"/>
    <x v="21"/>
    <x v="21"/>
    <x v="20"/>
  </r>
  <r>
    <x v="0"/>
    <x v="5"/>
    <x v="0"/>
    <x v="13"/>
    <x v="56"/>
    <x v="23"/>
    <x v="242"/>
    <x v="21"/>
    <x v="267"/>
    <x v="0"/>
  </r>
  <r>
    <x v="0"/>
    <x v="5"/>
    <x v="0"/>
    <x v="14"/>
    <x v="58"/>
    <x v="42"/>
    <x v="0"/>
    <x v="21"/>
    <x v="21"/>
    <x v="171"/>
  </r>
  <r>
    <x v="0"/>
    <x v="5"/>
    <x v="0"/>
    <x v="14"/>
    <x v="58"/>
    <x v="8"/>
    <x v="281"/>
    <x v="21"/>
    <x v="307"/>
    <x v="0"/>
  </r>
  <r>
    <x v="0"/>
    <x v="5"/>
    <x v="0"/>
    <x v="14"/>
    <x v="58"/>
    <x v="14"/>
    <x v="1215"/>
    <x v="470"/>
    <x v="1302"/>
    <x v="0"/>
  </r>
  <r>
    <x v="0"/>
    <x v="5"/>
    <x v="0"/>
    <x v="15"/>
    <x v="6"/>
    <x v="42"/>
    <x v="0"/>
    <x v="21"/>
    <x v="21"/>
    <x v="300"/>
  </r>
  <r>
    <x v="0"/>
    <x v="5"/>
    <x v="0"/>
    <x v="15"/>
    <x v="6"/>
    <x v="8"/>
    <x v="836"/>
    <x v="21"/>
    <x v="824"/>
    <x v="0"/>
  </r>
  <r>
    <x v="0"/>
    <x v="5"/>
    <x v="0"/>
    <x v="15"/>
    <x v="6"/>
    <x v="13"/>
    <x v="1289"/>
    <x v="513"/>
    <x v="1367"/>
    <x v="0"/>
  </r>
  <r>
    <x v="0"/>
    <x v="5"/>
    <x v="0"/>
    <x v="16"/>
    <x v="35"/>
    <x v="42"/>
    <x v="0"/>
    <x v="21"/>
    <x v="21"/>
    <x v="170"/>
  </r>
  <r>
    <x v="0"/>
    <x v="5"/>
    <x v="0"/>
    <x v="16"/>
    <x v="35"/>
    <x v="24"/>
    <x v="1246"/>
    <x v="194"/>
    <x v="1243"/>
    <x v="0"/>
  </r>
  <r>
    <x v="0"/>
    <x v="5"/>
    <x v="0"/>
    <x v="17"/>
    <x v="40"/>
    <x v="42"/>
    <x v="0"/>
    <x v="21"/>
    <x v="21"/>
    <x v="230"/>
  </r>
  <r>
    <x v="0"/>
    <x v="5"/>
    <x v="0"/>
    <x v="17"/>
    <x v="40"/>
    <x v="15"/>
    <x v="1164"/>
    <x v="479"/>
    <x v="1270"/>
    <x v="0"/>
  </r>
  <r>
    <x v="0"/>
    <x v="5"/>
    <x v="0"/>
    <x v="17"/>
    <x v="40"/>
    <x v="22"/>
    <x v="285"/>
    <x v="21"/>
    <x v="311"/>
    <x v="0"/>
  </r>
  <r>
    <x v="0"/>
    <x v="5"/>
    <x v="0"/>
    <x v="17"/>
    <x v="40"/>
    <x v="41"/>
    <x v="620"/>
    <x v="150"/>
    <x v="627"/>
    <x v="0"/>
  </r>
  <r>
    <x v="0"/>
    <x v="5"/>
    <x v="0"/>
    <x v="19"/>
    <x v="46"/>
    <x v="42"/>
    <x v="0"/>
    <x v="21"/>
    <x v="21"/>
    <x v="162"/>
  </r>
  <r>
    <x v="0"/>
    <x v="5"/>
    <x v="0"/>
    <x v="19"/>
    <x v="46"/>
    <x v="8"/>
    <x v="872"/>
    <x v="381"/>
    <x v="933"/>
    <x v="0"/>
  </r>
  <r>
    <x v="0"/>
    <x v="5"/>
    <x v="0"/>
    <x v="19"/>
    <x v="46"/>
    <x v="23"/>
    <x v="158"/>
    <x v="21"/>
    <x v="185"/>
    <x v="0"/>
  </r>
  <r>
    <x v="0"/>
    <x v="5"/>
    <x v="0"/>
    <x v="20"/>
    <x v="14"/>
    <x v="42"/>
    <x v="0"/>
    <x v="21"/>
    <x v="21"/>
    <x v="36"/>
  </r>
  <r>
    <x v="0"/>
    <x v="5"/>
    <x v="0"/>
    <x v="20"/>
    <x v="14"/>
    <x v="8"/>
    <x v="854"/>
    <x v="21"/>
    <x v="845"/>
    <x v="0"/>
  </r>
  <r>
    <x v="0"/>
    <x v="5"/>
    <x v="0"/>
    <x v="21"/>
    <x v="49"/>
    <x v="42"/>
    <x v="0"/>
    <x v="21"/>
    <x v="21"/>
    <x v="120"/>
  </r>
  <r>
    <x v="0"/>
    <x v="5"/>
    <x v="0"/>
    <x v="21"/>
    <x v="49"/>
    <x v="16"/>
    <x v="955"/>
    <x v="323"/>
    <x v="976"/>
    <x v="0"/>
  </r>
  <r>
    <x v="0"/>
    <x v="5"/>
    <x v="0"/>
    <x v="22"/>
    <x v="16"/>
    <x v="42"/>
    <x v="0"/>
    <x v="21"/>
    <x v="21"/>
    <x v="24"/>
  </r>
  <r>
    <x v="0"/>
    <x v="5"/>
    <x v="0"/>
    <x v="22"/>
    <x v="16"/>
    <x v="16"/>
    <x v="556"/>
    <x v="21"/>
    <x v="574"/>
    <x v="0"/>
  </r>
  <r>
    <x v="0"/>
    <x v="5"/>
    <x v="0"/>
    <x v="23"/>
    <x v="34"/>
    <x v="42"/>
    <x v="0"/>
    <x v="21"/>
    <x v="21"/>
    <x v="37"/>
  </r>
  <r>
    <x v="0"/>
    <x v="5"/>
    <x v="0"/>
    <x v="23"/>
    <x v="34"/>
    <x v="16"/>
    <x v="615"/>
    <x v="392"/>
    <x v="795"/>
    <x v="0"/>
  </r>
  <r>
    <x v="0"/>
    <x v="5"/>
    <x v="0"/>
    <x v="25"/>
    <x v="48"/>
    <x v="42"/>
    <x v="0"/>
    <x v="21"/>
    <x v="21"/>
    <x v="93"/>
  </r>
  <r>
    <x v="0"/>
    <x v="5"/>
    <x v="0"/>
    <x v="25"/>
    <x v="48"/>
    <x v="17"/>
    <x v="730"/>
    <x v="110"/>
    <x v="729"/>
    <x v="0"/>
  </r>
  <r>
    <x v="0"/>
    <x v="5"/>
    <x v="0"/>
    <x v="25"/>
    <x v="48"/>
    <x v="39"/>
    <x v="530"/>
    <x v="21"/>
    <x v="540"/>
    <x v="0"/>
  </r>
  <r>
    <x v="0"/>
    <x v="5"/>
    <x v="0"/>
    <x v="26"/>
    <x v="32"/>
    <x v="42"/>
    <x v="0"/>
    <x v="21"/>
    <x v="21"/>
    <x v="147"/>
  </r>
  <r>
    <x v="0"/>
    <x v="5"/>
    <x v="0"/>
    <x v="26"/>
    <x v="32"/>
    <x v="19"/>
    <x v="940"/>
    <x v="582"/>
    <x v="1419"/>
    <x v="0"/>
  </r>
  <r>
    <x v="0"/>
    <x v="5"/>
    <x v="0"/>
    <x v="27"/>
    <x v="51"/>
    <x v="42"/>
    <x v="0"/>
    <x v="21"/>
    <x v="21"/>
    <x v="185"/>
  </r>
  <r>
    <x v="0"/>
    <x v="5"/>
    <x v="0"/>
    <x v="27"/>
    <x v="51"/>
    <x v="19"/>
    <x v="1510"/>
    <x v="598"/>
    <x v="1574"/>
    <x v="0"/>
  </r>
  <r>
    <x v="0"/>
    <x v="5"/>
    <x v="0"/>
    <x v="28"/>
    <x v="12"/>
    <x v="42"/>
    <x v="0"/>
    <x v="21"/>
    <x v="21"/>
    <x v="258"/>
  </r>
  <r>
    <x v="0"/>
    <x v="5"/>
    <x v="0"/>
    <x v="28"/>
    <x v="12"/>
    <x v="18"/>
    <x v="1249"/>
    <x v="128"/>
    <x v="1244"/>
    <x v="0"/>
  </r>
  <r>
    <x v="0"/>
    <x v="5"/>
    <x v="0"/>
    <x v="29"/>
    <x v="41"/>
    <x v="42"/>
    <x v="0"/>
    <x v="21"/>
    <x v="21"/>
    <x v="131"/>
  </r>
  <r>
    <x v="0"/>
    <x v="5"/>
    <x v="0"/>
    <x v="29"/>
    <x v="41"/>
    <x v="20"/>
    <x v="1507"/>
    <x v="623"/>
    <x v="1590"/>
    <x v="0"/>
  </r>
  <r>
    <x v="0"/>
    <x v="5"/>
    <x v="0"/>
    <x v="30"/>
    <x v="15"/>
    <x v="42"/>
    <x v="0"/>
    <x v="21"/>
    <x v="21"/>
    <x v="62"/>
  </r>
  <r>
    <x v="0"/>
    <x v="5"/>
    <x v="0"/>
    <x v="30"/>
    <x v="15"/>
    <x v="8"/>
    <x v="734"/>
    <x v="21"/>
    <x v="697"/>
    <x v="0"/>
  </r>
  <r>
    <x v="0"/>
    <x v="5"/>
    <x v="0"/>
    <x v="31"/>
    <x v="11"/>
    <x v="42"/>
    <x v="0"/>
    <x v="21"/>
    <x v="21"/>
    <x v="216"/>
  </r>
  <r>
    <x v="0"/>
    <x v="5"/>
    <x v="0"/>
    <x v="31"/>
    <x v="11"/>
    <x v="3"/>
    <x v="964"/>
    <x v="254"/>
    <x v="951"/>
    <x v="0"/>
  </r>
  <r>
    <x v="0"/>
    <x v="5"/>
    <x v="0"/>
    <x v="31"/>
    <x v="11"/>
    <x v="4"/>
    <x v="502"/>
    <x v="67"/>
    <x v="515"/>
    <x v="0"/>
  </r>
  <r>
    <x v="0"/>
    <x v="5"/>
    <x v="0"/>
    <x v="31"/>
    <x v="11"/>
    <x v="41"/>
    <x v="781"/>
    <x v="342"/>
    <x v="830"/>
    <x v="0"/>
  </r>
  <r>
    <x v="0"/>
    <x v="5"/>
    <x v="0"/>
    <x v="32"/>
    <x v="13"/>
    <x v="42"/>
    <x v="0"/>
    <x v="21"/>
    <x v="21"/>
    <x v="20"/>
  </r>
  <r>
    <x v="0"/>
    <x v="5"/>
    <x v="0"/>
    <x v="32"/>
    <x v="13"/>
    <x v="3"/>
    <x v="334"/>
    <x v="21"/>
    <x v="354"/>
    <x v="0"/>
  </r>
  <r>
    <x v="0"/>
    <x v="5"/>
    <x v="0"/>
    <x v="33"/>
    <x v="59"/>
    <x v="42"/>
    <x v="0"/>
    <x v="21"/>
    <x v="21"/>
    <x v="273"/>
  </r>
  <r>
    <x v="0"/>
    <x v="5"/>
    <x v="0"/>
    <x v="33"/>
    <x v="59"/>
    <x v="27"/>
    <x v="928"/>
    <x v="99"/>
    <x v="908"/>
    <x v="0"/>
  </r>
  <r>
    <x v="0"/>
    <x v="5"/>
    <x v="0"/>
    <x v="33"/>
    <x v="59"/>
    <x v="41"/>
    <x v="1065"/>
    <x v="174"/>
    <x v="1054"/>
    <x v="0"/>
  </r>
  <r>
    <x v="0"/>
    <x v="5"/>
    <x v="0"/>
    <x v="34"/>
    <x v="10"/>
    <x v="42"/>
    <x v="0"/>
    <x v="21"/>
    <x v="21"/>
    <x v="73"/>
  </r>
  <r>
    <x v="0"/>
    <x v="5"/>
    <x v="0"/>
    <x v="34"/>
    <x v="10"/>
    <x v="4"/>
    <x v="529"/>
    <x v="86"/>
    <x v="518"/>
    <x v="0"/>
  </r>
  <r>
    <x v="0"/>
    <x v="5"/>
    <x v="0"/>
    <x v="35"/>
    <x v="27"/>
    <x v="42"/>
    <x v="0"/>
    <x v="21"/>
    <x v="21"/>
    <x v="27"/>
  </r>
  <r>
    <x v="0"/>
    <x v="5"/>
    <x v="0"/>
    <x v="35"/>
    <x v="27"/>
    <x v="38"/>
    <x v="639"/>
    <x v="21"/>
    <x v="634"/>
    <x v="0"/>
  </r>
  <r>
    <x v="0"/>
    <x v="5"/>
    <x v="0"/>
    <x v="36"/>
    <x v="39"/>
    <x v="42"/>
    <x v="0"/>
    <x v="21"/>
    <x v="21"/>
    <x v="104"/>
  </r>
  <r>
    <x v="0"/>
    <x v="5"/>
    <x v="0"/>
    <x v="36"/>
    <x v="39"/>
    <x v="5"/>
    <x v="810"/>
    <x v="72"/>
    <x v="804"/>
    <x v="0"/>
  </r>
  <r>
    <x v="0"/>
    <x v="5"/>
    <x v="0"/>
    <x v="37"/>
    <x v="47"/>
    <x v="42"/>
    <x v="0"/>
    <x v="21"/>
    <x v="21"/>
    <x v="94"/>
  </r>
  <r>
    <x v="0"/>
    <x v="5"/>
    <x v="0"/>
    <x v="37"/>
    <x v="47"/>
    <x v="25"/>
    <x v="974"/>
    <x v="120"/>
    <x v="954"/>
    <x v="0"/>
  </r>
  <r>
    <x v="0"/>
    <x v="5"/>
    <x v="0"/>
    <x v="39"/>
    <x v="9"/>
    <x v="42"/>
    <x v="0"/>
    <x v="21"/>
    <x v="21"/>
    <x v="20"/>
  </r>
  <r>
    <x v="0"/>
    <x v="5"/>
    <x v="0"/>
    <x v="39"/>
    <x v="9"/>
    <x v="21"/>
    <x v="232"/>
    <x v="62"/>
    <x v="259"/>
    <x v="0"/>
  </r>
  <r>
    <x v="0"/>
    <x v="5"/>
    <x v="0"/>
    <x v="40"/>
    <x v="43"/>
    <x v="42"/>
    <x v="0"/>
    <x v="21"/>
    <x v="21"/>
    <x v="284"/>
  </r>
  <r>
    <x v="0"/>
    <x v="5"/>
    <x v="0"/>
    <x v="40"/>
    <x v="43"/>
    <x v="9"/>
    <x v="1127"/>
    <x v="302"/>
    <x v="1137"/>
    <x v="0"/>
  </r>
  <r>
    <x v="0"/>
    <x v="5"/>
    <x v="0"/>
    <x v="42"/>
    <x v="44"/>
    <x v="42"/>
    <x v="0"/>
    <x v="21"/>
    <x v="21"/>
    <x v="256"/>
  </r>
  <r>
    <x v="0"/>
    <x v="5"/>
    <x v="0"/>
    <x v="42"/>
    <x v="44"/>
    <x v="11"/>
    <x v="1279"/>
    <x v="136"/>
    <x v="1282"/>
    <x v="0"/>
  </r>
  <r>
    <x v="0"/>
    <x v="5"/>
    <x v="0"/>
    <x v="43"/>
    <x v="20"/>
    <x v="42"/>
    <x v="0"/>
    <x v="21"/>
    <x v="21"/>
    <x v="166"/>
  </r>
  <r>
    <x v="0"/>
    <x v="5"/>
    <x v="0"/>
    <x v="43"/>
    <x v="20"/>
    <x v="11"/>
    <x v="1229"/>
    <x v="21"/>
    <x v="1213"/>
    <x v="0"/>
  </r>
  <r>
    <x v="0"/>
    <x v="5"/>
    <x v="0"/>
    <x v="44"/>
    <x v="42"/>
    <x v="42"/>
    <x v="0"/>
    <x v="21"/>
    <x v="21"/>
    <x v="270"/>
  </r>
  <r>
    <x v="0"/>
    <x v="5"/>
    <x v="0"/>
    <x v="44"/>
    <x v="42"/>
    <x v="12"/>
    <x v="1401"/>
    <x v="500"/>
    <x v="1454"/>
    <x v="0"/>
  </r>
  <r>
    <x v="0"/>
    <x v="5"/>
    <x v="0"/>
    <x v="45"/>
    <x v="60"/>
    <x v="42"/>
    <x v="0"/>
    <x v="21"/>
    <x v="21"/>
    <x v="228"/>
  </r>
  <r>
    <x v="0"/>
    <x v="5"/>
    <x v="0"/>
    <x v="45"/>
    <x v="60"/>
    <x v="10"/>
    <x v="1265"/>
    <x v="448"/>
    <x v="1318"/>
    <x v="0"/>
  </r>
  <r>
    <x v="0"/>
    <x v="5"/>
    <x v="0"/>
    <x v="45"/>
    <x v="60"/>
    <x v="41"/>
    <x v="785"/>
    <x v="26"/>
    <x v="778"/>
    <x v="0"/>
  </r>
  <r>
    <x v="0"/>
    <x v="5"/>
    <x v="0"/>
    <x v="46"/>
    <x v="17"/>
    <x v="42"/>
    <x v="0"/>
    <x v="21"/>
    <x v="21"/>
    <x v="61"/>
  </r>
  <r>
    <x v="0"/>
    <x v="5"/>
    <x v="0"/>
    <x v="46"/>
    <x v="17"/>
    <x v="10"/>
    <x v="646"/>
    <x v="21"/>
    <x v="635"/>
    <x v="0"/>
  </r>
  <r>
    <x v="0"/>
    <x v="5"/>
    <x v="0"/>
    <x v="47"/>
    <x v="7"/>
    <x v="42"/>
    <x v="0"/>
    <x v="21"/>
    <x v="21"/>
    <x v="145"/>
  </r>
  <r>
    <x v="0"/>
    <x v="5"/>
    <x v="0"/>
    <x v="47"/>
    <x v="7"/>
    <x v="6"/>
    <x v="818"/>
    <x v="21"/>
    <x v="810"/>
    <x v="0"/>
  </r>
  <r>
    <x v="0"/>
    <x v="5"/>
    <x v="0"/>
    <x v="47"/>
    <x v="7"/>
    <x v="25"/>
    <x v="58"/>
    <x v="21"/>
    <x v="81"/>
    <x v="0"/>
  </r>
  <r>
    <x v="0"/>
    <x v="5"/>
    <x v="0"/>
    <x v="47"/>
    <x v="7"/>
    <x v="40"/>
    <x v="420"/>
    <x v="21"/>
    <x v="435"/>
    <x v="0"/>
  </r>
  <r>
    <x v="0"/>
    <x v="5"/>
    <x v="0"/>
    <x v="59"/>
    <x v="33"/>
    <x v="42"/>
    <x v="0"/>
    <x v="21"/>
    <x v="21"/>
    <x v="44"/>
  </r>
  <r>
    <x v="0"/>
    <x v="5"/>
    <x v="0"/>
    <x v="59"/>
    <x v="33"/>
    <x v="16"/>
    <x v="570"/>
    <x v="21"/>
    <x v="588"/>
    <x v="0"/>
  </r>
  <r>
    <x v="0"/>
    <x v="5"/>
    <x v="0"/>
    <x v="59"/>
    <x v="33"/>
    <x v="35"/>
    <x v="1055"/>
    <x v="21"/>
    <x v="1051"/>
    <x v="0"/>
  </r>
  <r>
    <x v="0"/>
    <x v="5"/>
    <x v="0"/>
    <x v="61"/>
    <x v="31"/>
    <x v="42"/>
    <x v="0"/>
    <x v="21"/>
    <x v="21"/>
    <x v="11"/>
  </r>
  <r>
    <x v="0"/>
    <x v="5"/>
    <x v="0"/>
    <x v="61"/>
    <x v="31"/>
    <x v="32"/>
    <x v="582"/>
    <x v="21"/>
    <x v="586"/>
    <x v="0"/>
  </r>
  <r>
    <x v="0"/>
    <x v="5"/>
    <x v="0"/>
    <x v="62"/>
    <x v="61"/>
    <x v="42"/>
    <x v="0"/>
    <x v="21"/>
    <x v="21"/>
    <x v="10"/>
  </r>
  <r>
    <x v="0"/>
    <x v="5"/>
    <x v="0"/>
    <x v="62"/>
    <x v="61"/>
    <x v="12"/>
    <x v="777"/>
    <x v="21"/>
    <x v="766"/>
    <x v="0"/>
  </r>
  <r>
    <x v="0"/>
    <x v="5"/>
    <x v="1"/>
    <x v="38"/>
    <x v="24"/>
    <x v="42"/>
    <x v="0"/>
    <x v="21"/>
    <x v="21"/>
    <x v="260"/>
  </r>
  <r>
    <x v="0"/>
    <x v="5"/>
    <x v="1"/>
    <x v="38"/>
    <x v="24"/>
    <x v="7"/>
    <x v="1255"/>
    <x v="391"/>
    <x v="1285"/>
    <x v="0"/>
  </r>
  <r>
    <x v="0"/>
    <x v="5"/>
    <x v="1"/>
    <x v="38"/>
    <x v="24"/>
    <x v="24"/>
    <x v="1163"/>
    <x v="21"/>
    <x v="1168"/>
    <x v="0"/>
  </r>
  <r>
    <x v="0"/>
    <x v="5"/>
    <x v="1"/>
    <x v="41"/>
    <x v="5"/>
    <x v="42"/>
    <x v="0"/>
    <x v="21"/>
    <x v="21"/>
    <x v="2"/>
  </r>
  <r>
    <x v="0"/>
    <x v="5"/>
    <x v="1"/>
    <x v="41"/>
    <x v="5"/>
    <x v="7"/>
    <x v="875"/>
    <x v="437"/>
    <x v="998"/>
    <x v="0"/>
  </r>
  <r>
    <x v="0"/>
    <x v="5"/>
    <x v="2"/>
    <x v="18"/>
    <x v="57"/>
    <x v="42"/>
    <x v="0"/>
    <x v="21"/>
    <x v="21"/>
    <x v="160"/>
  </r>
  <r>
    <x v="0"/>
    <x v="5"/>
    <x v="2"/>
    <x v="18"/>
    <x v="57"/>
    <x v="31"/>
    <x v="1326"/>
    <x v="386"/>
    <x v="1272"/>
    <x v="0"/>
  </r>
  <r>
    <x v="0"/>
    <x v="5"/>
    <x v="2"/>
    <x v="48"/>
    <x v="29"/>
    <x v="42"/>
    <x v="0"/>
    <x v="21"/>
    <x v="21"/>
    <x v="456"/>
  </r>
  <r>
    <x v="0"/>
    <x v="5"/>
    <x v="2"/>
    <x v="48"/>
    <x v="29"/>
    <x v="29"/>
    <x v="1551"/>
    <x v="21"/>
    <x v="1543"/>
    <x v="0"/>
  </r>
  <r>
    <x v="0"/>
    <x v="5"/>
    <x v="2"/>
    <x v="49"/>
    <x v="36"/>
    <x v="42"/>
    <x v="0"/>
    <x v="21"/>
    <x v="21"/>
    <x v="265"/>
  </r>
  <r>
    <x v="0"/>
    <x v="5"/>
    <x v="2"/>
    <x v="49"/>
    <x v="36"/>
    <x v="36"/>
    <x v="1443"/>
    <x v="21"/>
    <x v="1386"/>
    <x v="0"/>
  </r>
  <r>
    <x v="0"/>
    <x v="5"/>
    <x v="2"/>
    <x v="51"/>
    <x v="45"/>
    <x v="42"/>
    <x v="0"/>
    <x v="21"/>
    <x v="21"/>
    <x v="213"/>
  </r>
  <r>
    <x v="0"/>
    <x v="5"/>
    <x v="2"/>
    <x v="51"/>
    <x v="45"/>
    <x v="33"/>
    <x v="1441"/>
    <x v="21"/>
    <x v="1385"/>
    <x v="0"/>
  </r>
  <r>
    <x v="0"/>
    <x v="5"/>
    <x v="2"/>
    <x v="52"/>
    <x v="55"/>
    <x v="42"/>
    <x v="0"/>
    <x v="21"/>
    <x v="21"/>
    <x v="9"/>
  </r>
  <r>
    <x v="0"/>
    <x v="5"/>
    <x v="2"/>
    <x v="52"/>
    <x v="55"/>
    <x v="34"/>
    <x v="1058"/>
    <x v="21"/>
    <x v="1011"/>
    <x v="0"/>
  </r>
  <r>
    <x v="0"/>
    <x v="5"/>
    <x v="2"/>
    <x v="53"/>
    <x v="50"/>
    <x v="42"/>
    <x v="0"/>
    <x v="21"/>
    <x v="21"/>
    <x v="431"/>
  </r>
  <r>
    <x v="0"/>
    <x v="5"/>
    <x v="2"/>
    <x v="53"/>
    <x v="50"/>
    <x v="30"/>
    <x v="1544"/>
    <x v="549"/>
    <x v="1582"/>
    <x v="0"/>
  </r>
  <r>
    <x v="0"/>
    <x v="5"/>
    <x v="2"/>
    <x v="54"/>
    <x v="1"/>
    <x v="42"/>
    <x v="0"/>
    <x v="21"/>
    <x v="21"/>
    <x v="195"/>
  </r>
  <r>
    <x v="0"/>
    <x v="5"/>
    <x v="2"/>
    <x v="54"/>
    <x v="1"/>
    <x v="29"/>
    <x v="863"/>
    <x v="21"/>
    <x v="748"/>
    <x v="0"/>
  </r>
  <r>
    <x v="0"/>
    <x v="5"/>
    <x v="2"/>
    <x v="54"/>
    <x v="1"/>
    <x v="37"/>
    <x v="1498"/>
    <x v="21"/>
    <x v="1462"/>
    <x v="0"/>
  </r>
  <r>
    <x v="0"/>
    <x v="5"/>
    <x v="2"/>
    <x v="55"/>
    <x v="4"/>
    <x v="42"/>
    <x v="0"/>
    <x v="21"/>
    <x v="21"/>
    <x v="7"/>
  </r>
  <r>
    <x v="0"/>
    <x v="5"/>
    <x v="2"/>
    <x v="55"/>
    <x v="4"/>
    <x v="34"/>
    <x v="793"/>
    <x v="21"/>
    <x v="675"/>
    <x v="0"/>
  </r>
  <r>
    <x v="0"/>
    <x v="5"/>
    <x v="2"/>
    <x v="56"/>
    <x v="3"/>
    <x v="42"/>
    <x v="0"/>
    <x v="21"/>
    <x v="21"/>
    <x v="68"/>
  </r>
  <r>
    <x v="0"/>
    <x v="5"/>
    <x v="2"/>
    <x v="56"/>
    <x v="3"/>
    <x v="8"/>
    <x v="1379"/>
    <x v="21"/>
    <x v="1217"/>
    <x v="0"/>
  </r>
  <r>
    <x v="0"/>
    <x v="5"/>
    <x v="2"/>
    <x v="56"/>
    <x v="3"/>
    <x v="24"/>
    <x v="1448"/>
    <x v="21"/>
    <x v="1328"/>
    <x v="0"/>
  </r>
  <r>
    <x v="0"/>
    <x v="5"/>
    <x v="2"/>
    <x v="56"/>
    <x v="3"/>
    <x v="28"/>
    <x v="1362"/>
    <x v="21"/>
    <x v="1193"/>
    <x v="0"/>
  </r>
  <r>
    <x v="0"/>
    <x v="5"/>
    <x v="2"/>
    <x v="57"/>
    <x v="2"/>
    <x v="42"/>
    <x v="0"/>
    <x v="21"/>
    <x v="21"/>
    <x v="415"/>
  </r>
  <r>
    <x v="0"/>
    <x v="5"/>
    <x v="2"/>
    <x v="57"/>
    <x v="2"/>
    <x v="28"/>
    <x v="1340"/>
    <x v="21"/>
    <x v="1266"/>
    <x v="0"/>
  </r>
  <r>
    <x v="0"/>
    <x v="5"/>
    <x v="2"/>
    <x v="58"/>
    <x v="0"/>
    <x v="42"/>
    <x v="0"/>
    <x v="21"/>
    <x v="21"/>
    <x v="32"/>
  </r>
  <r>
    <x v="0"/>
    <x v="5"/>
    <x v="2"/>
    <x v="58"/>
    <x v="0"/>
    <x v="29"/>
    <x v="267"/>
    <x v="21"/>
    <x v="270"/>
    <x v="0"/>
  </r>
  <r>
    <x v="0"/>
    <x v="5"/>
    <x v="3"/>
    <x v="60"/>
    <x v="62"/>
    <x v="42"/>
    <x v="0"/>
    <x v="21"/>
    <x v="21"/>
    <x v="87"/>
  </r>
  <r>
    <x v="0"/>
    <x v="5"/>
    <x v="3"/>
    <x v="60"/>
    <x v="62"/>
    <x v="22"/>
    <x v="1324"/>
    <x v="21"/>
    <x v="1280"/>
    <x v="0"/>
  </r>
  <r>
    <x v="0"/>
    <x v="5"/>
    <x v="3"/>
    <x v="60"/>
    <x v="62"/>
    <x v="23"/>
    <x v="528"/>
    <x v="21"/>
    <x v="491"/>
    <x v="0"/>
  </r>
  <r>
    <x v="0"/>
    <x v="5"/>
    <x v="4"/>
    <x v="0"/>
    <x v="37"/>
    <x v="42"/>
    <x v="0"/>
    <x v="21"/>
    <x v="21"/>
    <x v="145"/>
  </r>
  <r>
    <x v="0"/>
    <x v="5"/>
    <x v="4"/>
    <x v="0"/>
    <x v="37"/>
    <x v="41"/>
    <x v="769"/>
    <x v="243"/>
    <x v="764"/>
    <x v="0"/>
  </r>
  <r>
    <x v="0"/>
    <x v="6"/>
    <x v="0"/>
    <x v="1"/>
    <x v="26"/>
    <x v="42"/>
    <x v="0"/>
    <x v="21"/>
    <x v="21"/>
    <x v="36"/>
  </r>
  <r>
    <x v="0"/>
    <x v="6"/>
    <x v="0"/>
    <x v="1"/>
    <x v="26"/>
    <x v="1"/>
    <x v="373"/>
    <x v="21"/>
    <x v="389"/>
    <x v="0"/>
  </r>
  <r>
    <x v="0"/>
    <x v="6"/>
    <x v="0"/>
    <x v="1"/>
    <x v="26"/>
    <x v="2"/>
    <x v="210"/>
    <x v="21"/>
    <x v="236"/>
    <x v="0"/>
  </r>
  <r>
    <x v="0"/>
    <x v="6"/>
    <x v="0"/>
    <x v="1"/>
    <x v="26"/>
    <x v="26"/>
    <x v="10"/>
    <x v="21"/>
    <x v="32"/>
    <x v="0"/>
  </r>
  <r>
    <x v="0"/>
    <x v="6"/>
    <x v="0"/>
    <x v="1"/>
    <x v="26"/>
    <x v="41"/>
    <x v="178"/>
    <x v="21"/>
    <x v="202"/>
    <x v="0"/>
  </r>
  <r>
    <x v="0"/>
    <x v="6"/>
    <x v="0"/>
    <x v="2"/>
    <x v="8"/>
    <x v="42"/>
    <x v="0"/>
    <x v="21"/>
    <x v="21"/>
    <x v="3"/>
  </r>
  <r>
    <x v="0"/>
    <x v="6"/>
    <x v="0"/>
    <x v="2"/>
    <x v="8"/>
    <x v="0"/>
    <x v="72"/>
    <x v="21"/>
    <x v="95"/>
    <x v="0"/>
  </r>
  <r>
    <x v="0"/>
    <x v="6"/>
    <x v="0"/>
    <x v="2"/>
    <x v="8"/>
    <x v="4"/>
    <x v="43"/>
    <x v="21"/>
    <x v="67"/>
    <x v="0"/>
  </r>
  <r>
    <x v="0"/>
    <x v="6"/>
    <x v="0"/>
    <x v="3"/>
    <x v="18"/>
    <x v="42"/>
    <x v="0"/>
    <x v="21"/>
    <x v="21"/>
    <x v="15"/>
  </r>
  <r>
    <x v="0"/>
    <x v="6"/>
    <x v="0"/>
    <x v="3"/>
    <x v="18"/>
    <x v="1"/>
    <x v="276"/>
    <x v="21"/>
    <x v="301"/>
    <x v="0"/>
  </r>
  <r>
    <x v="0"/>
    <x v="6"/>
    <x v="0"/>
    <x v="3"/>
    <x v="18"/>
    <x v="8"/>
    <x v="12"/>
    <x v="21"/>
    <x v="34"/>
    <x v="0"/>
  </r>
  <r>
    <x v="0"/>
    <x v="6"/>
    <x v="0"/>
    <x v="4"/>
    <x v="19"/>
    <x v="42"/>
    <x v="0"/>
    <x v="21"/>
    <x v="21"/>
    <x v="13"/>
  </r>
  <r>
    <x v="0"/>
    <x v="6"/>
    <x v="0"/>
    <x v="4"/>
    <x v="19"/>
    <x v="2"/>
    <x v="212"/>
    <x v="21"/>
    <x v="238"/>
    <x v="0"/>
  </r>
  <r>
    <x v="0"/>
    <x v="6"/>
    <x v="0"/>
    <x v="5"/>
    <x v="22"/>
    <x v="42"/>
    <x v="0"/>
    <x v="21"/>
    <x v="21"/>
    <x v="19"/>
  </r>
  <r>
    <x v="0"/>
    <x v="6"/>
    <x v="0"/>
    <x v="5"/>
    <x v="22"/>
    <x v="1"/>
    <x v="409"/>
    <x v="141"/>
    <x v="441"/>
    <x v="0"/>
  </r>
  <r>
    <x v="0"/>
    <x v="6"/>
    <x v="0"/>
    <x v="5"/>
    <x v="22"/>
    <x v="8"/>
    <x v="190"/>
    <x v="21"/>
    <x v="212"/>
    <x v="0"/>
  </r>
  <r>
    <x v="0"/>
    <x v="6"/>
    <x v="0"/>
    <x v="7"/>
    <x v="28"/>
    <x v="42"/>
    <x v="0"/>
    <x v="21"/>
    <x v="21"/>
    <x v="32"/>
  </r>
  <r>
    <x v="0"/>
    <x v="6"/>
    <x v="0"/>
    <x v="7"/>
    <x v="28"/>
    <x v="0"/>
    <x v="632"/>
    <x v="81"/>
    <x v="630"/>
    <x v="0"/>
  </r>
  <r>
    <x v="0"/>
    <x v="6"/>
    <x v="0"/>
    <x v="7"/>
    <x v="28"/>
    <x v="2"/>
    <x v="80"/>
    <x v="21"/>
    <x v="103"/>
    <x v="0"/>
  </r>
  <r>
    <x v="0"/>
    <x v="6"/>
    <x v="0"/>
    <x v="8"/>
    <x v="38"/>
    <x v="42"/>
    <x v="0"/>
    <x v="21"/>
    <x v="21"/>
    <x v="13"/>
  </r>
  <r>
    <x v="0"/>
    <x v="6"/>
    <x v="0"/>
    <x v="8"/>
    <x v="38"/>
    <x v="2"/>
    <x v="264"/>
    <x v="21"/>
    <x v="291"/>
    <x v="0"/>
  </r>
  <r>
    <x v="0"/>
    <x v="6"/>
    <x v="0"/>
    <x v="9"/>
    <x v="52"/>
    <x v="42"/>
    <x v="0"/>
    <x v="21"/>
    <x v="21"/>
    <x v="20"/>
  </r>
  <r>
    <x v="0"/>
    <x v="6"/>
    <x v="0"/>
    <x v="9"/>
    <x v="52"/>
    <x v="2"/>
    <x v="257"/>
    <x v="48"/>
    <x v="285"/>
    <x v="0"/>
  </r>
  <r>
    <x v="0"/>
    <x v="6"/>
    <x v="0"/>
    <x v="11"/>
    <x v="21"/>
    <x v="42"/>
    <x v="0"/>
    <x v="21"/>
    <x v="21"/>
    <x v="2"/>
  </r>
  <r>
    <x v="0"/>
    <x v="6"/>
    <x v="0"/>
    <x v="11"/>
    <x v="21"/>
    <x v="22"/>
    <x v="32"/>
    <x v="21"/>
    <x v="56"/>
    <x v="0"/>
  </r>
  <r>
    <x v="0"/>
    <x v="6"/>
    <x v="0"/>
    <x v="12"/>
    <x v="30"/>
    <x v="42"/>
    <x v="0"/>
    <x v="21"/>
    <x v="21"/>
    <x v="100"/>
  </r>
  <r>
    <x v="0"/>
    <x v="6"/>
    <x v="0"/>
    <x v="12"/>
    <x v="30"/>
    <x v="2"/>
    <x v="223"/>
    <x v="21"/>
    <x v="249"/>
    <x v="0"/>
  </r>
  <r>
    <x v="0"/>
    <x v="6"/>
    <x v="0"/>
    <x v="12"/>
    <x v="30"/>
    <x v="8"/>
    <x v="422"/>
    <x v="411"/>
    <x v="735"/>
    <x v="0"/>
  </r>
  <r>
    <x v="0"/>
    <x v="6"/>
    <x v="0"/>
    <x v="12"/>
    <x v="30"/>
    <x v="28"/>
    <x v="775"/>
    <x v="616"/>
    <x v="1508"/>
    <x v="0"/>
  </r>
  <r>
    <x v="0"/>
    <x v="6"/>
    <x v="0"/>
    <x v="13"/>
    <x v="56"/>
    <x v="42"/>
    <x v="0"/>
    <x v="21"/>
    <x v="21"/>
    <x v="1"/>
  </r>
  <r>
    <x v="0"/>
    <x v="6"/>
    <x v="0"/>
    <x v="13"/>
    <x v="56"/>
    <x v="23"/>
    <x v="2"/>
    <x v="21"/>
    <x v="24"/>
    <x v="0"/>
  </r>
  <r>
    <x v="0"/>
    <x v="6"/>
    <x v="0"/>
    <x v="14"/>
    <x v="58"/>
    <x v="42"/>
    <x v="0"/>
    <x v="21"/>
    <x v="21"/>
    <x v="31"/>
  </r>
  <r>
    <x v="0"/>
    <x v="6"/>
    <x v="0"/>
    <x v="14"/>
    <x v="58"/>
    <x v="8"/>
    <x v="90"/>
    <x v="21"/>
    <x v="114"/>
    <x v="0"/>
  </r>
  <r>
    <x v="0"/>
    <x v="6"/>
    <x v="0"/>
    <x v="14"/>
    <x v="58"/>
    <x v="14"/>
    <x v="638"/>
    <x v="455"/>
    <x v="965"/>
    <x v="0"/>
  </r>
  <r>
    <x v="0"/>
    <x v="6"/>
    <x v="0"/>
    <x v="15"/>
    <x v="6"/>
    <x v="42"/>
    <x v="0"/>
    <x v="21"/>
    <x v="21"/>
    <x v="44"/>
  </r>
  <r>
    <x v="0"/>
    <x v="6"/>
    <x v="0"/>
    <x v="15"/>
    <x v="6"/>
    <x v="8"/>
    <x v="206"/>
    <x v="21"/>
    <x v="231"/>
    <x v="0"/>
  </r>
  <r>
    <x v="0"/>
    <x v="6"/>
    <x v="0"/>
    <x v="15"/>
    <x v="6"/>
    <x v="13"/>
    <x v="565"/>
    <x v="110"/>
    <x v="575"/>
    <x v="0"/>
  </r>
  <r>
    <x v="0"/>
    <x v="6"/>
    <x v="0"/>
    <x v="16"/>
    <x v="35"/>
    <x v="42"/>
    <x v="0"/>
    <x v="21"/>
    <x v="21"/>
    <x v="73"/>
  </r>
  <r>
    <x v="0"/>
    <x v="6"/>
    <x v="0"/>
    <x v="16"/>
    <x v="35"/>
    <x v="24"/>
    <x v="1033"/>
    <x v="21"/>
    <x v="1021"/>
    <x v="0"/>
  </r>
  <r>
    <x v="0"/>
    <x v="6"/>
    <x v="0"/>
    <x v="17"/>
    <x v="40"/>
    <x v="42"/>
    <x v="0"/>
    <x v="21"/>
    <x v="21"/>
    <x v="55"/>
  </r>
  <r>
    <x v="0"/>
    <x v="6"/>
    <x v="0"/>
    <x v="17"/>
    <x v="40"/>
    <x v="15"/>
    <x v="618"/>
    <x v="466"/>
    <x v="992"/>
    <x v="0"/>
  </r>
  <r>
    <x v="0"/>
    <x v="6"/>
    <x v="0"/>
    <x v="17"/>
    <x v="40"/>
    <x v="22"/>
    <x v="80"/>
    <x v="21"/>
    <x v="103"/>
    <x v="0"/>
  </r>
  <r>
    <x v="0"/>
    <x v="6"/>
    <x v="0"/>
    <x v="17"/>
    <x v="40"/>
    <x v="41"/>
    <x v="245"/>
    <x v="107"/>
    <x v="287"/>
    <x v="0"/>
  </r>
  <r>
    <x v="0"/>
    <x v="6"/>
    <x v="0"/>
    <x v="19"/>
    <x v="46"/>
    <x v="42"/>
    <x v="0"/>
    <x v="21"/>
    <x v="21"/>
    <x v="44"/>
  </r>
  <r>
    <x v="0"/>
    <x v="6"/>
    <x v="0"/>
    <x v="19"/>
    <x v="46"/>
    <x v="8"/>
    <x v="492"/>
    <x v="356"/>
    <x v="614"/>
    <x v="0"/>
  </r>
  <r>
    <x v="0"/>
    <x v="6"/>
    <x v="0"/>
    <x v="19"/>
    <x v="46"/>
    <x v="23"/>
    <x v="67"/>
    <x v="21"/>
    <x v="90"/>
    <x v="0"/>
  </r>
  <r>
    <x v="0"/>
    <x v="6"/>
    <x v="0"/>
    <x v="20"/>
    <x v="14"/>
    <x v="42"/>
    <x v="0"/>
    <x v="21"/>
    <x v="21"/>
    <x v="1"/>
  </r>
  <r>
    <x v="0"/>
    <x v="6"/>
    <x v="0"/>
    <x v="20"/>
    <x v="14"/>
    <x v="8"/>
    <x v="111"/>
    <x v="21"/>
    <x v="136"/>
    <x v="0"/>
  </r>
  <r>
    <x v="0"/>
    <x v="6"/>
    <x v="0"/>
    <x v="21"/>
    <x v="49"/>
    <x v="42"/>
    <x v="0"/>
    <x v="21"/>
    <x v="21"/>
    <x v="17"/>
  </r>
  <r>
    <x v="0"/>
    <x v="6"/>
    <x v="0"/>
    <x v="21"/>
    <x v="49"/>
    <x v="16"/>
    <x v="520"/>
    <x v="363"/>
    <x v="652"/>
    <x v="0"/>
  </r>
  <r>
    <x v="0"/>
    <x v="6"/>
    <x v="0"/>
    <x v="22"/>
    <x v="16"/>
    <x v="42"/>
    <x v="0"/>
    <x v="21"/>
    <x v="21"/>
    <x v="10"/>
  </r>
  <r>
    <x v="0"/>
    <x v="6"/>
    <x v="0"/>
    <x v="22"/>
    <x v="16"/>
    <x v="16"/>
    <x v="347"/>
    <x v="21"/>
    <x v="382"/>
    <x v="0"/>
  </r>
  <r>
    <x v="0"/>
    <x v="6"/>
    <x v="0"/>
    <x v="23"/>
    <x v="34"/>
    <x v="42"/>
    <x v="0"/>
    <x v="21"/>
    <x v="21"/>
    <x v="7"/>
  </r>
  <r>
    <x v="0"/>
    <x v="6"/>
    <x v="0"/>
    <x v="23"/>
    <x v="34"/>
    <x v="16"/>
    <x v="365"/>
    <x v="21"/>
    <x v="398"/>
    <x v="0"/>
  </r>
  <r>
    <x v="0"/>
    <x v="6"/>
    <x v="0"/>
    <x v="24"/>
    <x v="54"/>
    <x v="42"/>
    <x v="0"/>
    <x v="21"/>
    <x v="21"/>
    <x v="1"/>
  </r>
  <r>
    <x v="0"/>
    <x v="6"/>
    <x v="0"/>
    <x v="24"/>
    <x v="54"/>
    <x v="16"/>
    <x v="20"/>
    <x v="21"/>
    <x v="47"/>
    <x v="0"/>
  </r>
  <r>
    <x v="0"/>
    <x v="6"/>
    <x v="0"/>
    <x v="25"/>
    <x v="48"/>
    <x v="42"/>
    <x v="0"/>
    <x v="21"/>
    <x v="21"/>
    <x v="5"/>
  </r>
  <r>
    <x v="0"/>
    <x v="6"/>
    <x v="0"/>
    <x v="25"/>
    <x v="48"/>
    <x v="17"/>
    <x v="93"/>
    <x v="21"/>
    <x v="117"/>
    <x v="0"/>
  </r>
  <r>
    <x v="0"/>
    <x v="6"/>
    <x v="0"/>
    <x v="25"/>
    <x v="48"/>
    <x v="39"/>
    <x v="103"/>
    <x v="21"/>
    <x v="126"/>
    <x v="0"/>
  </r>
  <r>
    <x v="0"/>
    <x v="6"/>
    <x v="0"/>
    <x v="26"/>
    <x v="32"/>
    <x v="42"/>
    <x v="0"/>
    <x v="21"/>
    <x v="21"/>
    <x v="17"/>
  </r>
  <r>
    <x v="0"/>
    <x v="6"/>
    <x v="0"/>
    <x v="26"/>
    <x v="32"/>
    <x v="19"/>
    <x v="286"/>
    <x v="284"/>
    <x v="428"/>
    <x v="0"/>
  </r>
  <r>
    <x v="0"/>
    <x v="6"/>
    <x v="0"/>
    <x v="27"/>
    <x v="51"/>
    <x v="42"/>
    <x v="0"/>
    <x v="21"/>
    <x v="21"/>
    <x v="23"/>
  </r>
  <r>
    <x v="0"/>
    <x v="6"/>
    <x v="0"/>
    <x v="27"/>
    <x v="51"/>
    <x v="19"/>
    <x v="1028"/>
    <x v="443"/>
    <x v="1111"/>
    <x v="0"/>
  </r>
  <r>
    <x v="0"/>
    <x v="6"/>
    <x v="0"/>
    <x v="28"/>
    <x v="12"/>
    <x v="42"/>
    <x v="0"/>
    <x v="21"/>
    <x v="21"/>
    <x v="43"/>
  </r>
  <r>
    <x v="0"/>
    <x v="6"/>
    <x v="0"/>
    <x v="28"/>
    <x v="12"/>
    <x v="18"/>
    <x v="525"/>
    <x v="36"/>
    <x v="536"/>
    <x v="0"/>
  </r>
  <r>
    <x v="0"/>
    <x v="6"/>
    <x v="0"/>
    <x v="29"/>
    <x v="41"/>
    <x v="42"/>
    <x v="0"/>
    <x v="21"/>
    <x v="21"/>
    <x v="54"/>
  </r>
  <r>
    <x v="0"/>
    <x v="6"/>
    <x v="0"/>
    <x v="29"/>
    <x v="41"/>
    <x v="20"/>
    <x v="1486"/>
    <x v="608"/>
    <x v="1559"/>
    <x v="0"/>
  </r>
  <r>
    <x v="0"/>
    <x v="6"/>
    <x v="0"/>
    <x v="30"/>
    <x v="15"/>
    <x v="42"/>
    <x v="0"/>
    <x v="21"/>
    <x v="21"/>
    <x v="3"/>
  </r>
  <r>
    <x v="0"/>
    <x v="6"/>
    <x v="0"/>
    <x v="30"/>
    <x v="15"/>
    <x v="8"/>
    <x v="166"/>
    <x v="21"/>
    <x v="178"/>
    <x v="0"/>
  </r>
  <r>
    <x v="0"/>
    <x v="6"/>
    <x v="0"/>
    <x v="31"/>
    <x v="11"/>
    <x v="42"/>
    <x v="0"/>
    <x v="21"/>
    <x v="21"/>
    <x v="35"/>
  </r>
  <r>
    <x v="0"/>
    <x v="6"/>
    <x v="0"/>
    <x v="31"/>
    <x v="11"/>
    <x v="3"/>
    <x v="402"/>
    <x v="21"/>
    <x v="416"/>
    <x v="0"/>
  </r>
  <r>
    <x v="0"/>
    <x v="6"/>
    <x v="0"/>
    <x v="31"/>
    <x v="11"/>
    <x v="4"/>
    <x v="17"/>
    <x v="21"/>
    <x v="39"/>
    <x v="0"/>
  </r>
  <r>
    <x v="0"/>
    <x v="6"/>
    <x v="0"/>
    <x v="31"/>
    <x v="11"/>
    <x v="41"/>
    <x v="235"/>
    <x v="87"/>
    <x v="272"/>
    <x v="0"/>
  </r>
  <r>
    <x v="0"/>
    <x v="6"/>
    <x v="0"/>
    <x v="32"/>
    <x v="13"/>
    <x v="42"/>
    <x v="0"/>
    <x v="21"/>
    <x v="21"/>
    <x v="2"/>
  </r>
  <r>
    <x v="0"/>
    <x v="6"/>
    <x v="0"/>
    <x v="32"/>
    <x v="13"/>
    <x v="3"/>
    <x v="51"/>
    <x v="21"/>
    <x v="74"/>
    <x v="0"/>
  </r>
  <r>
    <x v="0"/>
    <x v="6"/>
    <x v="0"/>
    <x v="33"/>
    <x v="59"/>
    <x v="42"/>
    <x v="0"/>
    <x v="21"/>
    <x v="21"/>
    <x v="45"/>
  </r>
  <r>
    <x v="0"/>
    <x v="6"/>
    <x v="0"/>
    <x v="33"/>
    <x v="59"/>
    <x v="27"/>
    <x v="332"/>
    <x v="21"/>
    <x v="352"/>
    <x v="0"/>
  </r>
  <r>
    <x v="0"/>
    <x v="6"/>
    <x v="0"/>
    <x v="33"/>
    <x v="59"/>
    <x v="41"/>
    <x v="439"/>
    <x v="56"/>
    <x v="457"/>
    <x v="0"/>
  </r>
  <r>
    <x v="0"/>
    <x v="6"/>
    <x v="0"/>
    <x v="34"/>
    <x v="10"/>
    <x v="42"/>
    <x v="0"/>
    <x v="21"/>
    <x v="21"/>
    <x v="10"/>
  </r>
  <r>
    <x v="0"/>
    <x v="6"/>
    <x v="0"/>
    <x v="34"/>
    <x v="10"/>
    <x v="4"/>
    <x v="99"/>
    <x v="41"/>
    <x v="113"/>
    <x v="0"/>
  </r>
  <r>
    <x v="0"/>
    <x v="6"/>
    <x v="0"/>
    <x v="35"/>
    <x v="27"/>
    <x v="42"/>
    <x v="0"/>
    <x v="21"/>
    <x v="21"/>
    <x v="4"/>
  </r>
  <r>
    <x v="0"/>
    <x v="6"/>
    <x v="0"/>
    <x v="35"/>
    <x v="27"/>
    <x v="38"/>
    <x v="173"/>
    <x v="21"/>
    <x v="196"/>
    <x v="0"/>
  </r>
  <r>
    <x v="0"/>
    <x v="6"/>
    <x v="0"/>
    <x v="36"/>
    <x v="39"/>
    <x v="42"/>
    <x v="0"/>
    <x v="21"/>
    <x v="21"/>
    <x v="25"/>
  </r>
  <r>
    <x v="0"/>
    <x v="6"/>
    <x v="0"/>
    <x v="36"/>
    <x v="39"/>
    <x v="5"/>
    <x v="305"/>
    <x v="21"/>
    <x v="331"/>
    <x v="0"/>
  </r>
  <r>
    <x v="0"/>
    <x v="6"/>
    <x v="0"/>
    <x v="37"/>
    <x v="47"/>
    <x v="42"/>
    <x v="0"/>
    <x v="21"/>
    <x v="21"/>
    <x v="18"/>
  </r>
  <r>
    <x v="0"/>
    <x v="6"/>
    <x v="0"/>
    <x v="37"/>
    <x v="47"/>
    <x v="25"/>
    <x v="282"/>
    <x v="21"/>
    <x v="308"/>
    <x v="0"/>
  </r>
  <r>
    <x v="0"/>
    <x v="6"/>
    <x v="0"/>
    <x v="39"/>
    <x v="9"/>
    <x v="42"/>
    <x v="0"/>
    <x v="21"/>
    <x v="21"/>
    <x v="3"/>
  </r>
  <r>
    <x v="0"/>
    <x v="6"/>
    <x v="0"/>
    <x v="39"/>
    <x v="9"/>
    <x v="21"/>
    <x v="73"/>
    <x v="23"/>
    <x v="96"/>
    <x v="0"/>
  </r>
  <r>
    <x v="0"/>
    <x v="6"/>
    <x v="0"/>
    <x v="40"/>
    <x v="43"/>
    <x v="42"/>
    <x v="0"/>
    <x v="21"/>
    <x v="21"/>
    <x v="37"/>
  </r>
  <r>
    <x v="0"/>
    <x v="6"/>
    <x v="0"/>
    <x v="40"/>
    <x v="43"/>
    <x v="9"/>
    <x v="477"/>
    <x v="112"/>
    <x v="495"/>
    <x v="0"/>
  </r>
  <r>
    <x v="0"/>
    <x v="6"/>
    <x v="0"/>
    <x v="42"/>
    <x v="44"/>
    <x v="42"/>
    <x v="0"/>
    <x v="21"/>
    <x v="21"/>
    <x v="29"/>
  </r>
  <r>
    <x v="0"/>
    <x v="6"/>
    <x v="0"/>
    <x v="42"/>
    <x v="44"/>
    <x v="11"/>
    <x v="527"/>
    <x v="21"/>
    <x v="538"/>
    <x v="0"/>
  </r>
  <r>
    <x v="0"/>
    <x v="6"/>
    <x v="0"/>
    <x v="43"/>
    <x v="20"/>
    <x v="42"/>
    <x v="0"/>
    <x v="21"/>
    <x v="21"/>
    <x v="13"/>
  </r>
  <r>
    <x v="0"/>
    <x v="6"/>
    <x v="0"/>
    <x v="43"/>
    <x v="20"/>
    <x v="11"/>
    <x v="443"/>
    <x v="21"/>
    <x v="460"/>
    <x v="0"/>
  </r>
  <r>
    <x v="0"/>
    <x v="6"/>
    <x v="0"/>
    <x v="44"/>
    <x v="42"/>
    <x v="42"/>
    <x v="0"/>
    <x v="21"/>
    <x v="21"/>
    <x v="67"/>
  </r>
  <r>
    <x v="0"/>
    <x v="6"/>
    <x v="0"/>
    <x v="44"/>
    <x v="42"/>
    <x v="12"/>
    <x v="895"/>
    <x v="21"/>
    <x v="882"/>
    <x v="0"/>
  </r>
  <r>
    <x v="0"/>
    <x v="6"/>
    <x v="0"/>
    <x v="45"/>
    <x v="60"/>
    <x v="42"/>
    <x v="0"/>
    <x v="21"/>
    <x v="21"/>
    <x v="32"/>
  </r>
  <r>
    <x v="0"/>
    <x v="6"/>
    <x v="0"/>
    <x v="45"/>
    <x v="60"/>
    <x v="10"/>
    <x v="561"/>
    <x v="21"/>
    <x v="567"/>
    <x v="0"/>
  </r>
  <r>
    <x v="0"/>
    <x v="6"/>
    <x v="0"/>
    <x v="45"/>
    <x v="60"/>
    <x v="41"/>
    <x v="207"/>
    <x v="21"/>
    <x v="233"/>
    <x v="0"/>
  </r>
  <r>
    <x v="0"/>
    <x v="6"/>
    <x v="0"/>
    <x v="46"/>
    <x v="17"/>
    <x v="42"/>
    <x v="0"/>
    <x v="21"/>
    <x v="21"/>
    <x v="46"/>
  </r>
  <r>
    <x v="0"/>
    <x v="6"/>
    <x v="0"/>
    <x v="46"/>
    <x v="17"/>
    <x v="10"/>
    <x v="549"/>
    <x v="21"/>
    <x v="557"/>
    <x v="0"/>
  </r>
  <r>
    <x v="0"/>
    <x v="6"/>
    <x v="0"/>
    <x v="47"/>
    <x v="7"/>
    <x v="42"/>
    <x v="0"/>
    <x v="21"/>
    <x v="21"/>
    <x v="14"/>
  </r>
  <r>
    <x v="0"/>
    <x v="6"/>
    <x v="0"/>
    <x v="47"/>
    <x v="7"/>
    <x v="5"/>
    <x v="71"/>
    <x v="21"/>
    <x v="94"/>
    <x v="0"/>
  </r>
  <r>
    <x v="0"/>
    <x v="6"/>
    <x v="0"/>
    <x v="47"/>
    <x v="7"/>
    <x v="6"/>
    <x v="177"/>
    <x v="21"/>
    <x v="201"/>
    <x v="0"/>
  </r>
  <r>
    <x v="0"/>
    <x v="6"/>
    <x v="0"/>
    <x v="47"/>
    <x v="7"/>
    <x v="40"/>
    <x v="75"/>
    <x v="21"/>
    <x v="98"/>
    <x v="0"/>
  </r>
  <r>
    <x v="0"/>
    <x v="6"/>
    <x v="0"/>
    <x v="59"/>
    <x v="33"/>
    <x v="42"/>
    <x v="0"/>
    <x v="21"/>
    <x v="21"/>
    <x v="6"/>
  </r>
  <r>
    <x v="0"/>
    <x v="6"/>
    <x v="0"/>
    <x v="59"/>
    <x v="33"/>
    <x v="35"/>
    <x v="526"/>
    <x v="21"/>
    <x v="547"/>
    <x v="0"/>
  </r>
  <r>
    <x v="0"/>
    <x v="6"/>
    <x v="0"/>
    <x v="61"/>
    <x v="31"/>
    <x v="42"/>
    <x v="0"/>
    <x v="21"/>
    <x v="21"/>
    <x v="1"/>
  </r>
  <r>
    <x v="0"/>
    <x v="6"/>
    <x v="0"/>
    <x v="61"/>
    <x v="31"/>
    <x v="32"/>
    <x v="119"/>
    <x v="21"/>
    <x v="141"/>
    <x v="0"/>
  </r>
  <r>
    <x v="0"/>
    <x v="6"/>
    <x v="0"/>
    <x v="62"/>
    <x v="61"/>
    <x v="42"/>
    <x v="0"/>
    <x v="21"/>
    <x v="21"/>
    <x v="1"/>
  </r>
  <r>
    <x v="0"/>
    <x v="6"/>
    <x v="0"/>
    <x v="62"/>
    <x v="61"/>
    <x v="12"/>
    <x v="5"/>
    <x v="21"/>
    <x v="27"/>
    <x v="0"/>
  </r>
  <r>
    <x v="0"/>
    <x v="6"/>
    <x v="1"/>
    <x v="38"/>
    <x v="24"/>
    <x v="42"/>
    <x v="0"/>
    <x v="21"/>
    <x v="21"/>
    <x v="92"/>
  </r>
  <r>
    <x v="0"/>
    <x v="6"/>
    <x v="1"/>
    <x v="38"/>
    <x v="24"/>
    <x v="7"/>
    <x v="756"/>
    <x v="315"/>
    <x v="798"/>
    <x v="0"/>
  </r>
  <r>
    <x v="0"/>
    <x v="6"/>
    <x v="1"/>
    <x v="38"/>
    <x v="24"/>
    <x v="24"/>
    <x v="903"/>
    <x v="21"/>
    <x v="902"/>
    <x v="0"/>
  </r>
  <r>
    <x v="0"/>
    <x v="6"/>
    <x v="2"/>
    <x v="18"/>
    <x v="57"/>
    <x v="42"/>
    <x v="0"/>
    <x v="21"/>
    <x v="21"/>
    <x v="97"/>
  </r>
  <r>
    <x v="0"/>
    <x v="6"/>
    <x v="2"/>
    <x v="18"/>
    <x v="57"/>
    <x v="31"/>
    <x v="1232"/>
    <x v="21"/>
    <x v="1115"/>
    <x v="0"/>
  </r>
  <r>
    <x v="0"/>
    <x v="6"/>
    <x v="2"/>
    <x v="48"/>
    <x v="29"/>
    <x v="42"/>
    <x v="0"/>
    <x v="21"/>
    <x v="21"/>
    <x v="400"/>
  </r>
  <r>
    <x v="0"/>
    <x v="6"/>
    <x v="2"/>
    <x v="48"/>
    <x v="29"/>
    <x v="29"/>
    <x v="1432"/>
    <x v="21"/>
    <x v="1379"/>
    <x v="0"/>
  </r>
  <r>
    <x v="0"/>
    <x v="6"/>
    <x v="2"/>
    <x v="49"/>
    <x v="36"/>
    <x v="42"/>
    <x v="0"/>
    <x v="21"/>
    <x v="21"/>
    <x v="71"/>
  </r>
  <r>
    <x v="0"/>
    <x v="6"/>
    <x v="2"/>
    <x v="49"/>
    <x v="36"/>
    <x v="36"/>
    <x v="1050"/>
    <x v="21"/>
    <x v="920"/>
    <x v="0"/>
  </r>
  <r>
    <x v="0"/>
    <x v="6"/>
    <x v="2"/>
    <x v="51"/>
    <x v="45"/>
    <x v="42"/>
    <x v="0"/>
    <x v="21"/>
    <x v="21"/>
    <x v="40"/>
  </r>
  <r>
    <x v="0"/>
    <x v="6"/>
    <x v="2"/>
    <x v="51"/>
    <x v="45"/>
    <x v="33"/>
    <x v="1267"/>
    <x v="21"/>
    <x v="1155"/>
    <x v="0"/>
  </r>
  <r>
    <x v="0"/>
    <x v="6"/>
    <x v="2"/>
    <x v="53"/>
    <x v="50"/>
    <x v="42"/>
    <x v="0"/>
    <x v="21"/>
    <x v="21"/>
    <x v="164"/>
  </r>
  <r>
    <x v="0"/>
    <x v="6"/>
    <x v="2"/>
    <x v="53"/>
    <x v="50"/>
    <x v="30"/>
    <x v="1349"/>
    <x v="361"/>
    <x v="1369"/>
    <x v="0"/>
  </r>
  <r>
    <x v="0"/>
    <x v="6"/>
    <x v="2"/>
    <x v="54"/>
    <x v="1"/>
    <x v="42"/>
    <x v="0"/>
    <x v="21"/>
    <x v="21"/>
    <x v="79"/>
  </r>
  <r>
    <x v="0"/>
    <x v="6"/>
    <x v="2"/>
    <x v="54"/>
    <x v="1"/>
    <x v="29"/>
    <x v="792"/>
    <x v="21"/>
    <x v="673"/>
    <x v="0"/>
  </r>
  <r>
    <x v="0"/>
    <x v="6"/>
    <x v="2"/>
    <x v="54"/>
    <x v="1"/>
    <x v="37"/>
    <x v="1285"/>
    <x v="21"/>
    <x v="1178"/>
    <x v="0"/>
  </r>
  <r>
    <x v="0"/>
    <x v="6"/>
    <x v="2"/>
    <x v="55"/>
    <x v="4"/>
    <x v="42"/>
    <x v="0"/>
    <x v="21"/>
    <x v="21"/>
    <x v="5"/>
  </r>
  <r>
    <x v="0"/>
    <x v="6"/>
    <x v="2"/>
    <x v="55"/>
    <x v="4"/>
    <x v="34"/>
    <x v="579"/>
    <x v="21"/>
    <x v="519"/>
    <x v="0"/>
  </r>
  <r>
    <x v="0"/>
    <x v="6"/>
    <x v="2"/>
    <x v="56"/>
    <x v="3"/>
    <x v="42"/>
    <x v="0"/>
    <x v="21"/>
    <x v="21"/>
    <x v="42"/>
  </r>
  <r>
    <x v="0"/>
    <x v="6"/>
    <x v="2"/>
    <x v="56"/>
    <x v="3"/>
    <x v="8"/>
    <x v="1204"/>
    <x v="21"/>
    <x v="999"/>
    <x v="0"/>
  </r>
  <r>
    <x v="0"/>
    <x v="6"/>
    <x v="2"/>
    <x v="56"/>
    <x v="3"/>
    <x v="24"/>
    <x v="1336"/>
    <x v="21"/>
    <x v="1166"/>
    <x v="0"/>
  </r>
  <r>
    <x v="0"/>
    <x v="6"/>
    <x v="2"/>
    <x v="56"/>
    <x v="3"/>
    <x v="28"/>
    <x v="1409"/>
    <x v="21"/>
    <x v="1283"/>
    <x v="0"/>
  </r>
  <r>
    <x v="0"/>
    <x v="6"/>
    <x v="2"/>
    <x v="57"/>
    <x v="2"/>
    <x v="42"/>
    <x v="0"/>
    <x v="21"/>
    <x v="21"/>
    <x v="185"/>
  </r>
  <r>
    <x v="0"/>
    <x v="6"/>
    <x v="2"/>
    <x v="57"/>
    <x v="2"/>
    <x v="28"/>
    <x v="1167"/>
    <x v="21"/>
    <x v="1055"/>
    <x v="0"/>
  </r>
  <r>
    <x v="0"/>
    <x v="6"/>
    <x v="3"/>
    <x v="60"/>
    <x v="62"/>
    <x v="42"/>
    <x v="0"/>
    <x v="21"/>
    <x v="21"/>
    <x v="4"/>
  </r>
  <r>
    <x v="0"/>
    <x v="6"/>
    <x v="3"/>
    <x v="60"/>
    <x v="62"/>
    <x v="22"/>
    <x v="337"/>
    <x v="21"/>
    <x v="312"/>
    <x v="0"/>
  </r>
  <r>
    <x v="0"/>
    <x v="6"/>
    <x v="3"/>
    <x v="60"/>
    <x v="62"/>
    <x v="23"/>
    <x v="165"/>
    <x v="21"/>
    <x v="157"/>
    <x v="0"/>
  </r>
  <r>
    <x v="0"/>
    <x v="6"/>
    <x v="4"/>
    <x v="0"/>
    <x v="37"/>
    <x v="42"/>
    <x v="0"/>
    <x v="21"/>
    <x v="21"/>
    <x v="24"/>
  </r>
  <r>
    <x v="0"/>
    <x v="6"/>
    <x v="4"/>
    <x v="0"/>
    <x v="37"/>
    <x v="41"/>
    <x v="298"/>
    <x v="133"/>
    <x v="330"/>
    <x v="0"/>
  </r>
  <r>
    <x v="0"/>
    <x v="7"/>
    <x v="0"/>
    <x v="5"/>
    <x v="22"/>
    <x v="1"/>
    <x v="0"/>
    <x v="8"/>
    <x v="8"/>
    <x v="0"/>
  </r>
  <r>
    <x v="0"/>
    <x v="7"/>
    <x v="0"/>
    <x v="9"/>
    <x v="52"/>
    <x v="2"/>
    <x v="0"/>
    <x v="5"/>
    <x v="5"/>
    <x v="0"/>
  </r>
  <r>
    <x v="0"/>
    <x v="7"/>
    <x v="0"/>
    <x v="12"/>
    <x v="30"/>
    <x v="2"/>
    <x v="0"/>
    <x v="15"/>
    <x v="15"/>
    <x v="0"/>
  </r>
  <r>
    <x v="0"/>
    <x v="7"/>
    <x v="0"/>
    <x v="12"/>
    <x v="30"/>
    <x v="28"/>
    <x v="0"/>
    <x v="10"/>
    <x v="10"/>
    <x v="0"/>
  </r>
  <r>
    <x v="0"/>
    <x v="7"/>
    <x v="0"/>
    <x v="14"/>
    <x v="58"/>
    <x v="8"/>
    <x v="0"/>
    <x v="19"/>
    <x v="19"/>
    <x v="0"/>
  </r>
  <r>
    <x v="0"/>
    <x v="7"/>
    <x v="0"/>
    <x v="14"/>
    <x v="58"/>
    <x v="14"/>
    <x v="0"/>
    <x v="17"/>
    <x v="17"/>
    <x v="0"/>
  </r>
  <r>
    <x v="0"/>
    <x v="7"/>
    <x v="0"/>
    <x v="17"/>
    <x v="40"/>
    <x v="15"/>
    <x v="0"/>
    <x v="1"/>
    <x v="1"/>
    <x v="0"/>
  </r>
  <r>
    <x v="0"/>
    <x v="7"/>
    <x v="0"/>
    <x v="26"/>
    <x v="32"/>
    <x v="19"/>
    <x v="0"/>
    <x v="3"/>
    <x v="3"/>
    <x v="0"/>
  </r>
  <r>
    <x v="0"/>
    <x v="7"/>
    <x v="0"/>
    <x v="28"/>
    <x v="12"/>
    <x v="18"/>
    <x v="0"/>
    <x v="14"/>
    <x v="14"/>
    <x v="0"/>
  </r>
  <r>
    <x v="0"/>
    <x v="7"/>
    <x v="0"/>
    <x v="44"/>
    <x v="42"/>
    <x v="12"/>
    <x v="0"/>
    <x v="16"/>
    <x v="16"/>
    <x v="0"/>
  </r>
  <r>
    <x v="1"/>
    <x v="0"/>
    <x v="0"/>
    <x v="1"/>
    <x v="26"/>
    <x v="42"/>
    <x v="0"/>
    <x v="21"/>
    <x v="21"/>
    <x v="423"/>
  </r>
  <r>
    <x v="1"/>
    <x v="0"/>
    <x v="0"/>
    <x v="1"/>
    <x v="26"/>
    <x v="1"/>
    <x v="1166"/>
    <x v="451"/>
    <x v="1232"/>
    <x v="0"/>
  </r>
  <r>
    <x v="1"/>
    <x v="0"/>
    <x v="0"/>
    <x v="1"/>
    <x v="26"/>
    <x v="2"/>
    <x v="1097"/>
    <x v="29"/>
    <x v="1080"/>
    <x v="0"/>
  </r>
  <r>
    <x v="1"/>
    <x v="0"/>
    <x v="0"/>
    <x v="1"/>
    <x v="26"/>
    <x v="23"/>
    <x v="472"/>
    <x v="21"/>
    <x v="486"/>
    <x v="0"/>
  </r>
  <r>
    <x v="1"/>
    <x v="0"/>
    <x v="0"/>
    <x v="1"/>
    <x v="26"/>
    <x v="26"/>
    <x v="279"/>
    <x v="83"/>
    <x v="310"/>
    <x v="0"/>
  </r>
  <r>
    <x v="1"/>
    <x v="0"/>
    <x v="0"/>
    <x v="1"/>
    <x v="26"/>
    <x v="41"/>
    <x v="1159"/>
    <x v="305"/>
    <x v="1164"/>
    <x v="0"/>
  </r>
  <r>
    <x v="1"/>
    <x v="0"/>
    <x v="0"/>
    <x v="2"/>
    <x v="8"/>
    <x v="42"/>
    <x v="0"/>
    <x v="21"/>
    <x v="21"/>
    <x v="45"/>
  </r>
  <r>
    <x v="1"/>
    <x v="0"/>
    <x v="0"/>
    <x v="2"/>
    <x v="8"/>
    <x v="0"/>
    <x v="622"/>
    <x v="21"/>
    <x v="620"/>
    <x v="0"/>
  </r>
  <r>
    <x v="1"/>
    <x v="0"/>
    <x v="0"/>
    <x v="2"/>
    <x v="8"/>
    <x v="4"/>
    <x v="226"/>
    <x v="21"/>
    <x v="252"/>
    <x v="0"/>
  </r>
  <r>
    <x v="1"/>
    <x v="0"/>
    <x v="0"/>
    <x v="3"/>
    <x v="18"/>
    <x v="42"/>
    <x v="0"/>
    <x v="21"/>
    <x v="21"/>
    <x v="276"/>
  </r>
  <r>
    <x v="1"/>
    <x v="0"/>
    <x v="0"/>
    <x v="3"/>
    <x v="18"/>
    <x v="1"/>
    <x v="1034"/>
    <x v="21"/>
    <x v="1022"/>
    <x v="0"/>
  </r>
  <r>
    <x v="1"/>
    <x v="0"/>
    <x v="0"/>
    <x v="3"/>
    <x v="18"/>
    <x v="8"/>
    <x v="798"/>
    <x v="21"/>
    <x v="787"/>
    <x v="0"/>
  </r>
  <r>
    <x v="1"/>
    <x v="0"/>
    <x v="0"/>
    <x v="4"/>
    <x v="19"/>
    <x v="42"/>
    <x v="0"/>
    <x v="21"/>
    <x v="21"/>
    <x v="157"/>
  </r>
  <r>
    <x v="1"/>
    <x v="0"/>
    <x v="0"/>
    <x v="4"/>
    <x v="19"/>
    <x v="2"/>
    <x v="862"/>
    <x v="531"/>
    <x v="1250"/>
    <x v="0"/>
  </r>
  <r>
    <x v="1"/>
    <x v="0"/>
    <x v="0"/>
    <x v="5"/>
    <x v="22"/>
    <x v="42"/>
    <x v="0"/>
    <x v="21"/>
    <x v="21"/>
    <x v="293"/>
  </r>
  <r>
    <x v="1"/>
    <x v="0"/>
    <x v="0"/>
    <x v="5"/>
    <x v="22"/>
    <x v="1"/>
    <x v="1412"/>
    <x v="517"/>
    <x v="1466"/>
    <x v="0"/>
  </r>
  <r>
    <x v="1"/>
    <x v="0"/>
    <x v="0"/>
    <x v="5"/>
    <x v="22"/>
    <x v="8"/>
    <x v="739"/>
    <x v="21"/>
    <x v="732"/>
    <x v="0"/>
  </r>
  <r>
    <x v="1"/>
    <x v="0"/>
    <x v="0"/>
    <x v="6"/>
    <x v="23"/>
    <x v="42"/>
    <x v="0"/>
    <x v="21"/>
    <x v="21"/>
    <x v="47"/>
  </r>
  <r>
    <x v="1"/>
    <x v="0"/>
    <x v="0"/>
    <x v="6"/>
    <x v="23"/>
    <x v="26"/>
    <x v="482"/>
    <x v="190"/>
    <x v="511"/>
    <x v="0"/>
  </r>
  <r>
    <x v="1"/>
    <x v="0"/>
    <x v="0"/>
    <x v="7"/>
    <x v="28"/>
    <x v="42"/>
    <x v="0"/>
    <x v="21"/>
    <x v="21"/>
    <x v="427"/>
  </r>
  <r>
    <x v="1"/>
    <x v="0"/>
    <x v="0"/>
    <x v="7"/>
    <x v="28"/>
    <x v="0"/>
    <x v="1497"/>
    <x v="157"/>
    <x v="1509"/>
    <x v="0"/>
  </r>
  <r>
    <x v="1"/>
    <x v="0"/>
    <x v="0"/>
    <x v="7"/>
    <x v="28"/>
    <x v="2"/>
    <x v="724"/>
    <x v="21"/>
    <x v="716"/>
    <x v="0"/>
  </r>
  <r>
    <x v="1"/>
    <x v="0"/>
    <x v="0"/>
    <x v="7"/>
    <x v="28"/>
    <x v="23"/>
    <x v="336"/>
    <x v="21"/>
    <x v="357"/>
    <x v="0"/>
  </r>
  <r>
    <x v="1"/>
    <x v="0"/>
    <x v="0"/>
    <x v="8"/>
    <x v="38"/>
    <x v="42"/>
    <x v="0"/>
    <x v="21"/>
    <x v="21"/>
    <x v="232"/>
  </r>
  <r>
    <x v="1"/>
    <x v="0"/>
    <x v="0"/>
    <x v="8"/>
    <x v="38"/>
    <x v="2"/>
    <x v="1067"/>
    <x v="374"/>
    <x v="1076"/>
    <x v="0"/>
  </r>
  <r>
    <x v="1"/>
    <x v="0"/>
    <x v="0"/>
    <x v="8"/>
    <x v="38"/>
    <x v="8"/>
    <x v="441"/>
    <x v="262"/>
    <x v="514"/>
    <x v="0"/>
  </r>
  <r>
    <x v="1"/>
    <x v="0"/>
    <x v="0"/>
    <x v="9"/>
    <x v="52"/>
    <x v="42"/>
    <x v="0"/>
    <x v="21"/>
    <x v="21"/>
    <x v="324"/>
  </r>
  <r>
    <x v="1"/>
    <x v="0"/>
    <x v="0"/>
    <x v="9"/>
    <x v="52"/>
    <x v="2"/>
    <x v="1180"/>
    <x v="425"/>
    <x v="1220"/>
    <x v="0"/>
  </r>
  <r>
    <x v="1"/>
    <x v="0"/>
    <x v="0"/>
    <x v="10"/>
    <x v="25"/>
    <x v="42"/>
    <x v="0"/>
    <x v="21"/>
    <x v="21"/>
    <x v="47"/>
  </r>
  <r>
    <x v="1"/>
    <x v="0"/>
    <x v="0"/>
    <x v="10"/>
    <x v="25"/>
    <x v="2"/>
    <x v="1598"/>
    <x v="601"/>
    <x v="1625"/>
    <x v="0"/>
  </r>
  <r>
    <x v="1"/>
    <x v="0"/>
    <x v="0"/>
    <x v="11"/>
    <x v="21"/>
    <x v="42"/>
    <x v="0"/>
    <x v="21"/>
    <x v="21"/>
    <x v="130"/>
  </r>
  <r>
    <x v="1"/>
    <x v="0"/>
    <x v="0"/>
    <x v="11"/>
    <x v="21"/>
    <x v="22"/>
    <x v="1072"/>
    <x v="21"/>
    <x v="1061"/>
    <x v="0"/>
  </r>
  <r>
    <x v="1"/>
    <x v="0"/>
    <x v="0"/>
    <x v="12"/>
    <x v="30"/>
    <x v="42"/>
    <x v="0"/>
    <x v="21"/>
    <x v="21"/>
    <x v="380"/>
  </r>
  <r>
    <x v="1"/>
    <x v="0"/>
    <x v="0"/>
    <x v="12"/>
    <x v="30"/>
    <x v="2"/>
    <x v="1011"/>
    <x v="523"/>
    <x v="1267"/>
    <x v="0"/>
  </r>
  <r>
    <x v="1"/>
    <x v="0"/>
    <x v="0"/>
    <x v="12"/>
    <x v="30"/>
    <x v="8"/>
    <x v="681"/>
    <x v="580"/>
    <x v="1389"/>
    <x v="0"/>
  </r>
  <r>
    <x v="1"/>
    <x v="0"/>
    <x v="0"/>
    <x v="12"/>
    <x v="30"/>
    <x v="28"/>
    <x v="1342"/>
    <x v="651"/>
    <x v="1614"/>
    <x v="0"/>
  </r>
  <r>
    <x v="1"/>
    <x v="0"/>
    <x v="0"/>
    <x v="12"/>
    <x v="30"/>
    <x v="31"/>
    <x v="1021"/>
    <x v="21"/>
    <x v="1012"/>
    <x v="0"/>
  </r>
  <r>
    <x v="1"/>
    <x v="0"/>
    <x v="0"/>
    <x v="13"/>
    <x v="56"/>
    <x v="42"/>
    <x v="0"/>
    <x v="21"/>
    <x v="21"/>
    <x v="57"/>
  </r>
  <r>
    <x v="1"/>
    <x v="0"/>
    <x v="0"/>
    <x v="13"/>
    <x v="56"/>
    <x v="23"/>
    <x v="617"/>
    <x v="21"/>
    <x v="619"/>
    <x v="0"/>
  </r>
  <r>
    <x v="1"/>
    <x v="0"/>
    <x v="0"/>
    <x v="14"/>
    <x v="58"/>
    <x v="42"/>
    <x v="0"/>
    <x v="21"/>
    <x v="21"/>
    <x v="350"/>
  </r>
  <r>
    <x v="1"/>
    <x v="0"/>
    <x v="0"/>
    <x v="14"/>
    <x v="58"/>
    <x v="8"/>
    <x v="381"/>
    <x v="21"/>
    <x v="396"/>
    <x v="0"/>
  </r>
  <r>
    <x v="1"/>
    <x v="0"/>
    <x v="0"/>
    <x v="14"/>
    <x v="58"/>
    <x v="14"/>
    <x v="1450"/>
    <x v="519"/>
    <x v="1490"/>
    <x v="0"/>
  </r>
  <r>
    <x v="1"/>
    <x v="0"/>
    <x v="0"/>
    <x v="15"/>
    <x v="6"/>
    <x v="42"/>
    <x v="0"/>
    <x v="21"/>
    <x v="21"/>
    <x v="391"/>
  </r>
  <r>
    <x v="1"/>
    <x v="0"/>
    <x v="0"/>
    <x v="15"/>
    <x v="6"/>
    <x v="8"/>
    <x v="876"/>
    <x v="21"/>
    <x v="866"/>
    <x v="0"/>
  </r>
  <r>
    <x v="1"/>
    <x v="0"/>
    <x v="0"/>
    <x v="15"/>
    <x v="6"/>
    <x v="13"/>
    <x v="1418"/>
    <x v="520"/>
    <x v="1475"/>
    <x v="0"/>
  </r>
  <r>
    <x v="1"/>
    <x v="0"/>
    <x v="0"/>
    <x v="16"/>
    <x v="35"/>
    <x v="42"/>
    <x v="0"/>
    <x v="21"/>
    <x v="21"/>
    <x v="329"/>
  </r>
  <r>
    <x v="1"/>
    <x v="0"/>
    <x v="0"/>
    <x v="16"/>
    <x v="35"/>
    <x v="24"/>
    <x v="1465"/>
    <x v="21"/>
    <x v="1474"/>
    <x v="0"/>
  </r>
  <r>
    <x v="1"/>
    <x v="0"/>
    <x v="0"/>
    <x v="17"/>
    <x v="40"/>
    <x v="42"/>
    <x v="0"/>
    <x v="21"/>
    <x v="21"/>
    <x v="424"/>
  </r>
  <r>
    <x v="1"/>
    <x v="0"/>
    <x v="0"/>
    <x v="17"/>
    <x v="40"/>
    <x v="15"/>
    <x v="1417"/>
    <x v="622"/>
    <x v="1560"/>
    <x v="0"/>
  </r>
  <r>
    <x v="1"/>
    <x v="0"/>
    <x v="0"/>
    <x v="17"/>
    <x v="40"/>
    <x v="22"/>
    <x v="544"/>
    <x v="21"/>
    <x v="554"/>
    <x v="0"/>
  </r>
  <r>
    <x v="1"/>
    <x v="0"/>
    <x v="0"/>
    <x v="17"/>
    <x v="40"/>
    <x v="41"/>
    <x v="986"/>
    <x v="240"/>
    <x v="973"/>
    <x v="0"/>
  </r>
  <r>
    <x v="1"/>
    <x v="0"/>
    <x v="0"/>
    <x v="19"/>
    <x v="46"/>
    <x v="42"/>
    <x v="0"/>
    <x v="21"/>
    <x v="21"/>
    <x v="218"/>
  </r>
  <r>
    <x v="1"/>
    <x v="0"/>
    <x v="0"/>
    <x v="19"/>
    <x v="46"/>
    <x v="8"/>
    <x v="1060"/>
    <x v="471"/>
    <x v="1175"/>
    <x v="0"/>
  </r>
  <r>
    <x v="1"/>
    <x v="0"/>
    <x v="0"/>
    <x v="19"/>
    <x v="46"/>
    <x v="23"/>
    <x v="40"/>
    <x v="21"/>
    <x v="64"/>
    <x v="0"/>
  </r>
  <r>
    <x v="1"/>
    <x v="0"/>
    <x v="0"/>
    <x v="19"/>
    <x v="46"/>
    <x v="24"/>
    <x v="146"/>
    <x v="21"/>
    <x v="168"/>
    <x v="0"/>
  </r>
  <r>
    <x v="1"/>
    <x v="0"/>
    <x v="0"/>
    <x v="20"/>
    <x v="14"/>
    <x v="42"/>
    <x v="0"/>
    <x v="21"/>
    <x v="21"/>
    <x v="44"/>
  </r>
  <r>
    <x v="1"/>
    <x v="0"/>
    <x v="0"/>
    <x v="20"/>
    <x v="14"/>
    <x v="8"/>
    <x v="947"/>
    <x v="21"/>
    <x v="925"/>
    <x v="0"/>
  </r>
  <r>
    <x v="1"/>
    <x v="0"/>
    <x v="0"/>
    <x v="21"/>
    <x v="49"/>
    <x v="42"/>
    <x v="0"/>
    <x v="21"/>
    <x v="21"/>
    <x v="251"/>
  </r>
  <r>
    <x v="1"/>
    <x v="0"/>
    <x v="0"/>
    <x v="21"/>
    <x v="49"/>
    <x v="16"/>
    <x v="1273"/>
    <x v="548"/>
    <x v="1408"/>
    <x v="0"/>
  </r>
  <r>
    <x v="1"/>
    <x v="0"/>
    <x v="0"/>
    <x v="22"/>
    <x v="16"/>
    <x v="42"/>
    <x v="0"/>
    <x v="21"/>
    <x v="21"/>
    <x v="51"/>
  </r>
  <r>
    <x v="1"/>
    <x v="0"/>
    <x v="0"/>
    <x v="22"/>
    <x v="16"/>
    <x v="16"/>
    <x v="913"/>
    <x v="21"/>
    <x v="912"/>
    <x v="0"/>
  </r>
  <r>
    <x v="1"/>
    <x v="0"/>
    <x v="0"/>
    <x v="23"/>
    <x v="34"/>
    <x v="42"/>
    <x v="0"/>
    <x v="21"/>
    <x v="21"/>
    <x v="115"/>
  </r>
  <r>
    <x v="1"/>
    <x v="0"/>
    <x v="0"/>
    <x v="23"/>
    <x v="34"/>
    <x v="16"/>
    <x v="1069"/>
    <x v="412"/>
    <x v="1131"/>
    <x v="0"/>
  </r>
  <r>
    <x v="1"/>
    <x v="0"/>
    <x v="0"/>
    <x v="25"/>
    <x v="48"/>
    <x v="42"/>
    <x v="0"/>
    <x v="21"/>
    <x v="21"/>
    <x v="217"/>
  </r>
  <r>
    <x v="1"/>
    <x v="0"/>
    <x v="0"/>
    <x v="25"/>
    <x v="48"/>
    <x v="17"/>
    <x v="1202"/>
    <x v="290"/>
    <x v="1201"/>
    <x v="0"/>
  </r>
  <r>
    <x v="1"/>
    <x v="0"/>
    <x v="0"/>
    <x v="26"/>
    <x v="32"/>
    <x v="42"/>
    <x v="0"/>
    <x v="21"/>
    <x v="21"/>
    <x v="344"/>
  </r>
  <r>
    <x v="1"/>
    <x v="0"/>
    <x v="0"/>
    <x v="26"/>
    <x v="32"/>
    <x v="19"/>
    <x v="1333"/>
    <x v="647"/>
    <x v="1609"/>
    <x v="0"/>
  </r>
  <r>
    <x v="1"/>
    <x v="0"/>
    <x v="0"/>
    <x v="27"/>
    <x v="51"/>
    <x v="42"/>
    <x v="0"/>
    <x v="21"/>
    <x v="21"/>
    <x v="367"/>
  </r>
  <r>
    <x v="1"/>
    <x v="0"/>
    <x v="0"/>
    <x v="27"/>
    <x v="51"/>
    <x v="19"/>
    <x v="1610"/>
    <x v="633"/>
    <x v="1641"/>
    <x v="0"/>
  </r>
  <r>
    <x v="1"/>
    <x v="0"/>
    <x v="0"/>
    <x v="28"/>
    <x v="12"/>
    <x v="42"/>
    <x v="0"/>
    <x v="21"/>
    <x v="21"/>
    <x v="384"/>
  </r>
  <r>
    <x v="1"/>
    <x v="0"/>
    <x v="0"/>
    <x v="28"/>
    <x v="12"/>
    <x v="18"/>
    <x v="1358"/>
    <x v="186"/>
    <x v="1362"/>
    <x v="0"/>
  </r>
  <r>
    <x v="1"/>
    <x v="0"/>
    <x v="0"/>
    <x v="29"/>
    <x v="41"/>
    <x v="42"/>
    <x v="0"/>
    <x v="21"/>
    <x v="21"/>
    <x v="337"/>
  </r>
  <r>
    <x v="1"/>
    <x v="0"/>
    <x v="0"/>
    <x v="29"/>
    <x v="41"/>
    <x v="20"/>
    <x v="1601"/>
    <x v="625"/>
    <x v="1638"/>
    <x v="0"/>
  </r>
  <r>
    <x v="1"/>
    <x v="0"/>
    <x v="0"/>
    <x v="30"/>
    <x v="15"/>
    <x v="42"/>
    <x v="0"/>
    <x v="21"/>
    <x v="21"/>
    <x v="104"/>
  </r>
  <r>
    <x v="1"/>
    <x v="0"/>
    <x v="0"/>
    <x v="30"/>
    <x v="15"/>
    <x v="8"/>
    <x v="919"/>
    <x v="21"/>
    <x v="856"/>
    <x v="0"/>
  </r>
  <r>
    <x v="1"/>
    <x v="0"/>
    <x v="0"/>
    <x v="31"/>
    <x v="11"/>
    <x v="42"/>
    <x v="0"/>
    <x v="21"/>
    <x v="21"/>
    <x v="398"/>
  </r>
  <r>
    <x v="1"/>
    <x v="0"/>
    <x v="0"/>
    <x v="31"/>
    <x v="11"/>
    <x v="3"/>
    <x v="1319"/>
    <x v="169"/>
    <x v="1326"/>
    <x v="0"/>
  </r>
  <r>
    <x v="1"/>
    <x v="0"/>
    <x v="0"/>
    <x v="31"/>
    <x v="11"/>
    <x v="4"/>
    <x v="751"/>
    <x v="21"/>
    <x v="744"/>
    <x v="0"/>
  </r>
  <r>
    <x v="1"/>
    <x v="0"/>
    <x v="0"/>
    <x v="31"/>
    <x v="11"/>
    <x v="41"/>
    <x v="1129"/>
    <x v="350"/>
    <x v="1150"/>
    <x v="0"/>
  </r>
  <r>
    <x v="1"/>
    <x v="0"/>
    <x v="0"/>
    <x v="32"/>
    <x v="13"/>
    <x v="42"/>
    <x v="0"/>
    <x v="21"/>
    <x v="21"/>
    <x v="23"/>
  </r>
  <r>
    <x v="1"/>
    <x v="0"/>
    <x v="0"/>
    <x v="32"/>
    <x v="13"/>
    <x v="3"/>
    <x v="382"/>
    <x v="21"/>
    <x v="397"/>
    <x v="0"/>
  </r>
  <r>
    <x v="1"/>
    <x v="0"/>
    <x v="0"/>
    <x v="33"/>
    <x v="59"/>
    <x v="42"/>
    <x v="0"/>
    <x v="21"/>
    <x v="21"/>
    <x v="370"/>
  </r>
  <r>
    <x v="1"/>
    <x v="0"/>
    <x v="0"/>
    <x v="33"/>
    <x v="59"/>
    <x v="27"/>
    <x v="1153"/>
    <x v="297"/>
    <x v="1154"/>
    <x v="0"/>
  </r>
  <r>
    <x v="1"/>
    <x v="0"/>
    <x v="0"/>
    <x v="33"/>
    <x v="59"/>
    <x v="41"/>
    <x v="1263"/>
    <x v="324"/>
    <x v="1271"/>
    <x v="0"/>
  </r>
  <r>
    <x v="1"/>
    <x v="0"/>
    <x v="0"/>
    <x v="34"/>
    <x v="10"/>
    <x v="42"/>
    <x v="0"/>
    <x v="21"/>
    <x v="21"/>
    <x v="188"/>
  </r>
  <r>
    <x v="1"/>
    <x v="0"/>
    <x v="0"/>
    <x v="34"/>
    <x v="10"/>
    <x v="4"/>
    <x v="823"/>
    <x v="38"/>
    <x v="780"/>
    <x v="0"/>
  </r>
  <r>
    <x v="1"/>
    <x v="0"/>
    <x v="0"/>
    <x v="35"/>
    <x v="27"/>
    <x v="42"/>
    <x v="0"/>
    <x v="21"/>
    <x v="21"/>
    <x v="94"/>
  </r>
  <r>
    <x v="1"/>
    <x v="0"/>
    <x v="0"/>
    <x v="35"/>
    <x v="27"/>
    <x v="38"/>
    <x v="1017"/>
    <x v="21"/>
    <x v="1004"/>
    <x v="0"/>
  </r>
  <r>
    <x v="1"/>
    <x v="0"/>
    <x v="0"/>
    <x v="36"/>
    <x v="39"/>
    <x v="42"/>
    <x v="0"/>
    <x v="21"/>
    <x v="21"/>
    <x v="307"/>
  </r>
  <r>
    <x v="1"/>
    <x v="0"/>
    <x v="0"/>
    <x v="36"/>
    <x v="39"/>
    <x v="5"/>
    <x v="1219"/>
    <x v="21"/>
    <x v="1205"/>
    <x v="0"/>
  </r>
  <r>
    <x v="1"/>
    <x v="0"/>
    <x v="0"/>
    <x v="37"/>
    <x v="47"/>
    <x v="42"/>
    <x v="0"/>
    <x v="21"/>
    <x v="21"/>
    <x v="226"/>
  </r>
  <r>
    <x v="1"/>
    <x v="0"/>
    <x v="0"/>
    <x v="37"/>
    <x v="47"/>
    <x v="25"/>
    <x v="1306"/>
    <x v="183"/>
    <x v="1314"/>
    <x v="0"/>
  </r>
  <r>
    <x v="1"/>
    <x v="0"/>
    <x v="0"/>
    <x v="39"/>
    <x v="9"/>
    <x v="42"/>
    <x v="0"/>
    <x v="21"/>
    <x v="21"/>
    <x v="63"/>
  </r>
  <r>
    <x v="1"/>
    <x v="0"/>
    <x v="0"/>
    <x v="39"/>
    <x v="9"/>
    <x v="21"/>
    <x v="493"/>
    <x v="206"/>
    <x v="521"/>
    <x v="0"/>
  </r>
  <r>
    <x v="1"/>
    <x v="0"/>
    <x v="0"/>
    <x v="40"/>
    <x v="43"/>
    <x v="42"/>
    <x v="0"/>
    <x v="21"/>
    <x v="21"/>
    <x v="442"/>
  </r>
  <r>
    <x v="1"/>
    <x v="0"/>
    <x v="0"/>
    <x v="40"/>
    <x v="43"/>
    <x v="9"/>
    <x v="1382"/>
    <x v="339"/>
    <x v="1392"/>
    <x v="0"/>
  </r>
  <r>
    <x v="1"/>
    <x v="0"/>
    <x v="0"/>
    <x v="42"/>
    <x v="44"/>
    <x v="42"/>
    <x v="0"/>
    <x v="21"/>
    <x v="21"/>
    <x v="376"/>
  </r>
  <r>
    <x v="1"/>
    <x v="0"/>
    <x v="0"/>
    <x v="42"/>
    <x v="44"/>
    <x v="11"/>
    <x v="1392"/>
    <x v="136"/>
    <x v="1406"/>
    <x v="0"/>
  </r>
  <r>
    <x v="1"/>
    <x v="0"/>
    <x v="0"/>
    <x v="43"/>
    <x v="20"/>
    <x v="42"/>
    <x v="0"/>
    <x v="21"/>
    <x v="21"/>
    <x v="315"/>
  </r>
  <r>
    <x v="1"/>
    <x v="0"/>
    <x v="0"/>
    <x v="43"/>
    <x v="20"/>
    <x v="11"/>
    <x v="1419"/>
    <x v="21"/>
    <x v="1437"/>
    <x v="0"/>
  </r>
  <r>
    <x v="1"/>
    <x v="0"/>
    <x v="0"/>
    <x v="44"/>
    <x v="42"/>
    <x v="42"/>
    <x v="0"/>
    <x v="21"/>
    <x v="21"/>
    <x v="450"/>
  </r>
  <r>
    <x v="1"/>
    <x v="0"/>
    <x v="0"/>
    <x v="44"/>
    <x v="42"/>
    <x v="12"/>
    <x v="1582"/>
    <x v="649"/>
    <x v="1632"/>
    <x v="0"/>
  </r>
  <r>
    <x v="1"/>
    <x v="0"/>
    <x v="0"/>
    <x v="45"/>
    <x v="60"/>
    <x v="42"/>
    <x v="0"/>
    <x v="21"/>
    <x v="21"/>
    <x v="410"/>
  </r>
  <r>
    <x v="1"/>
    <x v="0"/>
    <x v="0"/>
    <x v="45"/>
    <x v="60"/>
    <x v="10"/>
    <x v="1446"/>
    <x v="489"/>
    <x v="1479"/>
    <x v="0"/>
  </r>
  <r>
    <x v="1"/>
    <x v="0"/>
    <x v="0"/>
    <x v="45"/>
    <x v="60"/>
    <x v="41"/>
    <x v="1047"/>
    <x v="63"/>
    <x v="1032"/>
    <x v="0"/>
  </r>
  <r>
    <x v="1"/>
    <x v="0"/>
    <x v="0"/>
    <x v="46"/>
    <x v="17"/>
    <x v="42"/>
    <x v="0"/>
    <x v="21"/>
    <x v="21"/>
    <x v="173"/>
  </r>
  <r>
    <x v="1"/>
    <x v="0"/>
    <x v="0"/>
    <x v="46"/>
    <x v="17"/>
    <x v="10"/>
    <x v="985"/>
    <x v="21"/>
    <x v="959"/>
    <x v="0"/>
  </r>
  <r>
    <x v="1"/>
    <x v="0"/>
    <x v="0"/>
    <x v="47"/>
    <x v="7"/>
    <x v="42"/>
    <x v="0"/>
    <x v="21"/>
    <x v="21"/>
    <x v="254"/>
  </r>
  <r>
    <x v="1"/>
    <x v="0"/>
    <x v="0"/>
    <x v="47"/>
    <x v="7"/>
    <x v="5"/>
    <x v="150"/>
    <x v="21"/>
    <x v="175"/>
    <x v="0"/>
  </r>
  <r>
    <x v="1"/>
    <x v="0"/>
    <x v="0"/>
    <x v="47"/>
    <x v="7"/>
    <x v="6"/>
    <x v="944"/>
    <x v="179"/>
    <x v="927"/>
    <x v="0"/>
  </r>
  <r>
    <x v="1"/>
    <x v="0"/>
    <x v="0"/>
    <x v="47"/>
    <x v="7"/>
    <x v="40"/>
    <x v="523"/>
    <x v="21"/>
    <x v="534"/>
    <x v="0"/>
  </r>
  <r>
    <x v="1"/>
    <x v="0"/>
    <x v="0"/>
    <x v="59"/>
    <x v="33"/>
    <x v="42"/>
    <x v="0"/>
    <x v="21"/>
    <x v="21"/>
    <x v="92"/>
  </r>
  <r>
    <x v="1"/>
    <x v="0"/>
    <x v="0"/>
    <x v="59"/>
    <x v="33"/>
    <x v="16"/>
    <x v="979"/>
    <x v="21"/>
    <x v="971"/>
    <x v="0"/>
  </r>
  <r>
    <x v="1"/>
    <x v="0"/>
    <x v="0"/>
    <x v="59"/>
    <x v="33"/>
    <x v="35"/>
    <x v="1260"/>
    <x v="21"/>
    <x v="1275"/>
    <x v="0"/>
  </r>
  <r>
    <x v="1"/>
    <x v="0"/>
    <x v="0"/>
    <x v="61"/>
    <x v="31"/>
    <x v="42"/>
    <x v="0"/>
    <x v="21"/>
    <x v="21"/>
    <x v="18"/>
  </r>
  <r>
    <x v="1"/>
    <x v="0"/>
    <x v="0"/>
    <x v="61"/>
    <x v="31"/>
    <x v="32"/>
    <x v="614"/>
    <x v="21"/>
    <x v="611"/>
    <x v="0"/>
  </r>
  <r>
    <x v="1"/>
    <x v="0"/>
    <x v="0"/>
    <x v="62"/>
    <x v="61"/>
    <x v="42"/>
    <x v="0"/>
    <x v="21"/>
    <x v="21"/>
    <x v="11"/>
  </r>
  <r>
    <x v="1"/>
    <x v="0"/>
    <x v="0"/>
    <x v="62"/>
    <x v="61"/>
    <x v="12"/>
    <x v="833"/>
    <x v="21"/>
    <x v="816"/>
    <x v="0"/>
  </r>
  <r>
    <x v="1"/>
    <x v="0"/>
    <x v="1"/>
    <x v="38"/>
    <x v="24"/>
    <x v="42"/>
    <x v="0"/>
    <x v="21"/>
    <x v="21"/>
    <x v="392"/>
  </r>
  <r>
    <x v="1"/>
    <x v="0"/>
    <x v="1"/>
    <x v="38"/>
    <x v="24"/>
    <x v="7"/>
    <x v="1404"/>
    <x v="408"/>
    <x v="1441"/>
    <x v="0"/>
  </r>
  <r>
    <x v="1"/>
    <x v="0"/>
    <x v="1"/>
    <x v="38"/>
    <x v="24"/>
    <x v="24"/>
    <x v="1381"/>
    <x v="197"/>
    <x v="1395"/>
    <x v="0"/>
  </r>
  <r>
    <x v="1"/>
    <x v="0"/>
    <x v="2"/>
    <x v="18"/>
    <x v="57"/>
    <x v="42"/>
    <x v="0"/>
    <x v="21"/>
    <x v="21"/>
    <x v="331"/>
  </r>
  <r>
    <x v="1"/>
    <x v="0"/>
    <x v="2"/>
    <x v="18"/>
    <x v="57"/>
    <x v="31"/>
    <x v="1525"/>
    <x v="467"/>
    <x v="1513"/>
    <x v="0"/>
  </r>
  <r>
    <x v="1"/>
    <x v="0"/>
    <x v="2"/>
    <x v="48"/>
    <x v="29"/>
    <x v="42"/>
    <x v="0"/>
    <x v="21"/>
    <x v="21"/>
    <x v="475"/>
  </r>
  <r>
    <x v="1"/>
    <x v="0"/>
    <x v="2"/>
    <x v="48"/>
    <x v="29"/>
    <x v="29"/>
    <x v="1613"/>
    <x v="21"/>
    <x v="1629"/>
    <x v="0"/>
  </r>
  <r>
    <x v="1"/>
    <x v="0"/>
    <x v="2"/>
    <x v="49"/>
    <x v="36"/>
    <x v="42"/>
    <x v="0"/>
    <x v="21"/>
    <x v="21"/>
    <x v="445"/>
  </r>
  <r>
    <x v="1"/>
    <x v="0"/>
    <x v="2"/>
    <x v="49"/>
    <x v="36"/>
    <x v="36"/>
    <x v="1559"/>
    <x v="21"/>
    <x v="1556"/>
    <x v="0"/>
  </r>
  <r>
    <x v="1"/>
    <x v="0"/>
    <x v="2"/>
    <x v="51"/>
    <x v="45"/>
    <x v="42"/>
    <x v="0"/>
    <x v="21"/>
    <x v="21"/>
    <x v="361"/>
  </r>
  <r>
    <x v="1"/>
    <x v="0"/>
    <x v="2"/>
    <x v="51"/>
    <x v="45"/>
    <x v="33"/>
    <x v="1576"/>
    <x v="21"/>
    <x v="1576"/>
    <x v="0"/>
  </r>
  <r>
    <x v="1"/>
    <x v="0"/>
    <x v="2"/>
    <x v="52"/>
    <x v="55"/>
    <x v="42"/>
    <x v="0"/>
    <x v="21"/>
    <x v="21"/>
    <x v="129"/>
  </r>
  <r>
    <x v="1"/>
    <x v="0"/>
    <x v="2"/>
    <x v="52"/>
    <x v="55"/>
    <x v="34"/>
    <x v="1541"/>
    <x v="21"/>
    <x v="1550"/>
    <x v="0"/>
  </r>
  <r>
    <x v="1"/>
    <x v="0"/>
    <x v="2"/>
    <x v="53"/>
    <x v="50"/>
    <x v="42"/>
    <x v="0"/>
    <x v="21"/>
    <x v="21"/>
    <x v="467"/>
  </r>
  <r>
    <x v="1"/>
    <x v="0"/>
    <x v="2"/>
    <x v="53"/>
    <x v="50"/>
    <x v="30"/>
    <x v="1612"/>
    <x v="606"/>
    <x v="1642"/>
    <x v="0"/>
  </r>
  <r>
    <x v="1"/>
    <x v="0"/>
    <x v="2"/>
    <x v="54"/>
    <x v="1"/>
    <x v="42"/>
    <x v="0"/>
    <x v="21"/>
    <x v="21"/>
    <x v="379"/>
  </r>
  <r>
    <x v="1"/>
    <x v="0"/>
    <x v="2"/>
    <x v="54"/>
    <x v="1"/>
    <x v="29"/>
    <x v="1367"/>
    <x v="21"/>
    <x v="1306"/>
    <x v="0"/>
  </r>
  <r>
    <x v="1"/>
    <x v="0"/>
    <x v="2"/>
    <x v="54"/>
    <x v="1"/>
    <x v="37"/>
    <x v="1587"/>
    <x v="21"/>
    <x v="1591"/>
    <x v="0"/>
  </r>
  <r>
    <x v="1"/>
    <x v="0"/>
    <x v="2"/>
    <x v="55"/>
    <x v="4"/>
    <x v="42"/>
    <x v="0"/>
    <x v="21"/>
    <x v="21"/>
    <x v="34"/>
  </r>
  <r>
    <x v="1"/>
    <x v="0"/>
    <x v="2"/>
    <x v="55"/>
    <x v="4"/>
    <x v="34"/>
    <x v="1291"/>
    <x v="21"/>
    <x v="1180"/>
    <x v="0"/>
  </r>
  <r>
    <x v="1"/>
    <x v="0"/>
    <x v="2"/>
    <x v="56"/>
    <x v="3"/>
    <x v="42"/>
    <x v="0"/>
    <x v="21"/>
    <x v="21"/>
    <x v="269"/>
  </r>
  <r>
    <x v="1"/>
    <x v="0"/>
    <x v="2"/>
    <x v="56"/>
    <x v="3"/>
    <x v="8"/>
    <x v="1588"/>
    <x v="21"/>
    <x v="1563"/>
    <x v="0"/>
  </r>
  <r>
    <x v="1"/>
    <x v="0"/>
    <x v="2"/>
    <x v="56"/>
    <x v="3"/>
    <x v="24"/>
    <x v="1574"/>
    <x v="21"/>
    <x v="1540"/>
    <x v="0"/>
  </r>
  <r>
    <x v="1"/>
    <x v="0"/>
    <x v="2"/>
    <x v="56"/>
    <x v="3"/>
    <x v="28"/>
    <x v="1583"/>
    <x v="21"/>
    <x v="1554"/>
    <x v="0"/>
  </r>
  <r>
    <x v="1"/>
    <x v="0"/>
    <x v="2"/>
    <x v="57"/>
    <x v="2"/>
    <x v="42"/>
    <x v="0"/>
    <x v="21"/>
    <x v="21"/>
    <x v="468"/>
  </r>
  <r>
    <x v="1"/>
    <x v="0"/>
    <x v="2"/>
    <x v="57"/>
    <x v="2"/>
    <x v="28"/>
    <x v="1535"/>
    <x v="21"/>
    <x v="1522"/>
    <x v="0"/>
  </r>
  <r>
    <x v="1"/>
    <x v="0"/>
    <x v="2"/>
    <x v="58"/>
    <x v="0"/>
    <x v="42"/>
    <x v="0"/>
    <x v="21"/>
    <x v="21"/>
    <x v="55"/>
  </r>
  <r>
    <x v="1"/>
    <x v="0"/>
    <x v="2"/>
    <x v="58"/>
    <x v="0"/>
    <x v="29"/>
    <x v="398"/>
    <x v="21"/>
    <x v="381"/>
    <x v="0"/>
  </r>
  <r>
    <x v="1"/>
    <x v="0"/>
    <x v="3"/>
    <x v="60"/>
    <x v="62"/>
    <x v="42"/>
    <x v="0"/>
    <x v="21"/>
    <x v="21"/>
    <x v="126"/>
  </r>
  <r>
    <x v="1"/>
    <x v="0"/>
    <x v="3"/>
    <x v="60"/>
    <x v="62"/>
    <x v="22"/>
    <x v="1406"/>
    <x v="21"/>
    <x v="1376"/>
    <x v="0"/>
  </r>
  <r>
    <x v="1"/>
    <x v="0"/>
    <x v="3"/>
    <x v="60"/>
    <x v="62"/>
    <x v="23"/>
    <x v="506"/>
    <x v="21"/>
    <x v="464"/>
    <x v="0"/>
  </r>
  <r>
    <x v="1"/>
    <x v="0"/>
    <x v="4"/>
    <x v="0"/>
    <x v="37"/>
    <x v="42"/>
    <x v="0"/>
    <x v="21"/>
    <x v="21"/>
    <x v="261"/>
  </r>
  <r>
    <x v="1"/>
    <x v="0"/>
    <x v="4"/>
    <x v="0"/>
    <x v="37"/>
    <x v="41"/>
    <x v="1042"/>
    <x v="349"/>
    <x v="1036"/>
    <x v="0"/>
  </r>
  <r>
    <x v="1"/>
    <x v="1"/>
    <x v="0"/>
    <x v="1"/>
    <x v="26"/>
    <x v="42"/>
    <x v="0"/>
    <x v="21"/>
    <x v="21"/>
    <x v="306"/>
  </r>
  <r>
    <x v="1"/>
    <x v="1"/>
    <x v="0"/>
    <x v="1"/>
    <x v="26"/>
    <x v="1"/>
    <x v="984"/>
    <x v="465"/>
    <x v="1125"/>
    <x v="0"/>
  </r>
  <r>
    <x v="1"/>
    <x v="1"/>
    <x v="0"/>
    <x v="1"/>
    <x v="26"/>
    <x v="2"/>
    <x v="746"/>
    <x v="21"/>
    <x v="739"/>
    <x v="0"/>
  </r>
  <r>
    <x v="1"/>
    <x v="1"/>
    <x v="0"/>
    <x v="1"/>
    <x v="26"/>
    <x v="23"/>
    <x v="389"/>
    <x v="21"/>
    <x v="405"/>
    <x v="0"/>
  </r>
  <r>
    <x v="1"/>
    <x v="1"/>
    <x v="0"/>
    <x v="1"/>
    <x v="26"/>
    <x v="26"/>
    <x v="187"/>
    <x v="30"/>
    <x v="209"/>
    <x v="0"/>
  </r>
  <r>
    <x v="1"/>
    <x v="1"/>
    <x v="0"/>
    <x v="1"/>
    <x v="26"/>
    <x v="41"/>
    <x v="912"/>
    <x v="274"/>
    <x v="911"/>
    <x v="0"/>
  </r>
  <r>
    <x v="1"/>
    <x v="1"/>
    <x v="0"/>
    <x v="2"/>
    <x v="8"/>
    <x v="42"/>
    <x v="0"/>
    <x v="21"/>
    <x v="21"/>
    <x v="22"/>
  </r>
  <r>
    <x v="1"/>
    <x v="1"/>
    <x v="0"/>
    <x v="2"/>
    <x v="8"/>
    <x v="0"/>
    <x v="468"/>
    <x v="21"/>
    <x v="480"/>
    <x v="0"/>
  </r>
  <r>
    <x v="1"/>
    <x v="1"/>
    <x v="0"/>
    <x v="2"/>
    <x v="8"/>
    <x v="4"/>
    <x v="98"/>
    <x v="21"/>
    <x v="123"/>
    <x v="0"/>
  </r>
  <r>
    <x v="1"/>
    <x v="1"/>
    <x v="0"/>
    <x v="3"/>
    <x v="18"/>
    <x v="42"/>
    <x v="0"/>
    <x v="21"/>
    <x v="21"/>
    <x v="114"/>
  </r>
  <r>
    <x v="1"/>
    <x v="1"/>
    <x v="0"/>
    <x v="3"/>
    <x v="18"/>
    <x v="1"/>
    <x v="692"/>
    <x v="21"/>
    <x v="692"/>
    <x v="0"/>
  </r>
  <r>
    <x v="1"/>
    <x v="1"/>
    <x v="0"/>
    <x v="3"/>
    <x v="18"/>
    <x v="8"/>
    <x v="255"/>
    <x v="21"/>
    <x v="280"/>
    <x v="0"/>
  </r>
  <r>
    <x v="1"/>
    <x v="1"/>
    <x v="0"/>
    <x v="4"/>
    <x v="19"/>
    <x v="42"/>
    <x v="0"/>
    <x v="21"/>
    <x v="21"/>
    <x v="61"/>
  </r>
  <r>
    <x v="1"/>
    <x v="1"/>
    <x v="0"/>
    <x v="4"/>
    <x v="19"/>
    <x v="2"/>
    <x v="572"/>
    <x v="21"/>
    <x v="580"/>
    <x v="0"/>
  </r>
  <r>
    <x v="1"/>
    <x v="1"/>
    <x v="0"/>
    <x v="5"/>
    <x v="22"/>
    <x v="42"/>
    <x v="0"/>
    <x v="21"/>
    <x v="21"/>
    <x v="139"/>
  </r>
  <r>
    <x v="1"/>
    <x v="1"/>
    <x v="0"/>
    <x v="5"/>
    <x v="22"/>
    <x v="1"/>
    <x v="1207"/>
    <x v="421"/>
    <x v="1247"/>
    <x v="0"/>
  </r>
  <r>
    <x v="1"/>
    <x v="1"/>
    <x v="0"/>
    <x v="5"/>
    <x v="22"/>
    <x v="8"/>
    <x v="372"/>
    <x v="21"/>
    <x v="388"/>
    <x v="0"/>
  </r>
  <r>
    <x v="1"/>
    <x v="1"/>
    <x v="0"/>
    <x v="6"/>
    <x v="23"/>
    <x v="42"/>
    <x v="0"/>
    <x v="21"/>
    <x v="21"/>
    <x v="18"/>
  </r>
  <r>
    <x v="1"/>
    <x v="1"/>
    <x v="0"/>
    <x v="6"/>
    <x v="23"/>
    <x v="26"/>
    <x v="82"/>
    <x v="21"/>
    <x v="105"/>
    <x v="0"/>
  </r>
  <r>
    <x v="1"/>
    <x v="1"/>
    <x v="0"/>
    <x v="7"/>
    <x v="28"/>
    <x v="42"/>
    <x v="0"/>
    <x v="21"/>
    <x v="21"/>
    <x v="249"/>
  </r>
  <r>
    <x v="1"/>
    <x v="1"/>
    <x v="0"/>
    <x v="7"/>
    <x v="28"/>
    <x v="0"/>
    <x v="1323"/>
    <x v="84"/>
    <x v="1332"/>
    <x v="0"/>
  </r>
  <r>
    <x v="1"/>
    <x v="1"/>
    <x v="0"/>
    <x v="7"/>
    <x v="28"/>
    <x v="2"/>
    <x v="430"/>
    <x v="21"/>
    <x v="449"/>
    <x v="0"/>
  </r>
  <r>
    <x v="1"/>
    <x v="1"/>
    <x v="0"/>
    <x v="7"/>
    <x v="28"/>
    <x v="23"/>
    <x v="498"/>
    <x v="21"/>
    <x v="507"/>
    <x v="0"/>
  </r>
  <r>
    <x v="1"/>
    <x v="1"/>
    <x v="0"/>
    <x v="8"/>
    <x v="38"/>
    <x v="42"/>
    <x v="0"/>
    <x v="21"/>
    <x v="21"/>
    <x v="80"/>
  </r>
  <r>
    <x v="1"/>
    <x v="1"/>
    <x v="0"/>
    <x v="8"/>
    <x v="38"/>
    <x v="2"/>
    <x v="643"/>
    <x v="180"/>
    <x v="650"/>
    <x v="0"/>
  </r>
  <r>
    <x v="1"/>
    <x v="1"/>
    <x v="0"/>
    <x v="8"/>
    <x v="38"/>
    <x v="8"/>
    <x v="168"/>
    <x v="21"/>
    <x v="192"/>
    <x v="0"/>
  </r>
  <r>
    <x v="1"/>
    <x v="1"/>
    <x v="0"/>
    <x v="9"/>
    <x v="52"/>
    <x v="42"/>
    <x v="0"/>
    <x v="21"/>
    <x v="21"/>
    <x v="164"/>
  </r>
  <r>
    <x v="1"/>
    <x v="1"/>
    <x v="0"/>
    <x v="9"/>
    <x v="52"/>
    <x v="2"/>
    <x v="898"/>
    <x v="303"/>
    <x v="907"/>
    <x v="0"/>
  </r>
  <r>
    <x v="1"/>
    <x v="1"/>
    <x v="0"/>
    <x v="10"/>
    <x v="25"/>
    <x v="42"/>
    <x v="0"/>
    <x v="21"/>
    <x v="21"/>
    <x v="12"/>
  </r>
  <r>
    <x v="1"/>
    <x v="1"/>
    <x v="0"/>
    <x v="10"/>
    <x v="25"/>
    <x v="2"/>
    <x v="1532"/>
    <x v="543"/>
    <x v="1555"/>
    <x v="0"/>
  </r>
  <r>
    <x v="1"/>
    <x v="1"/>
    <x v="0"/>
    <x v="11"/>
    <x v="21"/>
    <x v="42"/>
    <x v="0"/>
    <x v="21"/>
    <x v="21"/>
    <x v="70"/>
  </r>
  <r>
    <x v="1"/>
    <x v="1"/>
    <x v="0"/>
    <x v="11"/>
    <x v="21"/>
    <x v="22"/>
    <x v="893"/>
    <x v="21"/>
    <x v="879"/>
    <x v="0"/>
  </r>
  <r>
    <x v="1"/>
    <x v="1"/>
    <x v="0"/>
    <x v="12"/>
    <x v="30"/>
    <x v="42"/>
    <x v="0"/>
    <x v="21"/>
    <x v="21"/>
    <x v="150"/>
  </r>
  <r>
    <x v="1"/>
    <x v="1"/>
    <x v="0"/>
    <x v="12"/>
    <x v="30"/>
    <x v="2"/>
    <x v="450"/>
    <x v="102"/>
    <x v="469"/>
    <x v="0"/>
  </r>
  <r>
    <x v="1"/>
    <x v="1"/>
    <x v="0"/>
    <x v="12"/>
    <x v="30"/>
    <x v="8"/>
    <x v="401"/>
    <x v="352"/>
    <x v="572"/>
    <x v="0"/>
  </r>
  <r>
    <x v="1"/>
    <x v="1"/>
    <x v="0"/>
    <x v="12"/>
    <x v="30"/>
    <x v="28"/>
    <x v="838"/>
    <x v="567"/>
    <x v="1359"/>
    <x v="0"/>
  </r>
  <r>
    <x v="1"/>
    <x v="1"/>
    <x v="0"/>
    <x v="12"/>
    <x v="30"/>
    <x v="31"/>
    <x v="779"/>
    <x v="21"/>
    <x v="772"/>
    <x v="0"/>
  </r>
  <r>
    <x v="1"/>
    <x v="1"/>
    <x v="0"/>
    <x v="13"/>
    <x v="56"/>
    <x v="42"/>
    <x v="0"/>
    <x v="21"/>
    <x v="21"/>
    <x v="33"/>
  </r>
  <r>
    <x v="1"/>
    <x v="1"/>
    <x v="0"/>
    <x v="13"/>
    <x v="56"/>
    <x v="23"/>
    <x v="485"/>
    <x v="21"/>
    <x v="496"/>
    <x v="0"/>
  </r>
  <r>
    <x v="1"/>
    <x v="1"/>
    <x v="0"/>
    <x v="14"/>
    <x v="58"/>
    <x v="42"/>
    <x v="0"/>
    <x v="21"/>
    <x v="21"/>
    <x v="166"/>
  </r>
  <r>
    <x v="1"/>
    <x v="1"/>
    <x v="0"/>
    <x v="14"/>
    <x v="58"/>
    <x v="8"/>
    <x v="115"/>
    <x v="21"/>
    <x v="139"/>
    <x v="0"/>
  </r>
  <r>
    <x v="1"/>
    <x v="1"/>
    <x v="0"/>
    <x v="14"/>
    <x v="58"/>
    <x v="14"/>
    <x v="1147"/>
    <x v="492"/>
    <x v="1274"/>
    <x v="0"/>
  </r>
  <r>
    <x v="1"/>
    <x v="1"/>
    <x v="0"/>
    <x v="15"/>
    <x v="6"/>
    <x v="42"/>
    <x v="0"/>
    <x v="21"/>
    <x v="21"/>
    <x v="290"/>
  </r>
  <r>
    <x v="1"/>
    <x v="1"/>
    <x v="0"/>
    <x v="15"/>
    <x v="6"/>
    <x v="8"/>
    <x v="612"/>
    <x v="21"/>
    <x v="616"/>
    <x v="0"/>
  </r>
  <r>
    <x v="1"/>
    <x v="1"/>
    <x v="0"/>
    <x v="15"/>
    <x v="6"/>
    <x v="13"/>
    <x v="1288"/>
    <x v="461"/>
    <x v="1334"/>
    <x v="0"/>
  </r>
  <r>
    <x v="1"/>
    <x v="1"/>
    <x v="0"/>
    <x v="16"/>
    <x v="35"/>
    <x v="42"/>
    <x v="0"/>
    <x v="21"/>
    <x v="21"/>
    <x v="131"/>
  </r>
  <r>
    <x v="1"/>
    <x v="1"/>
    <x v="0"/>
    <x v="16"/>
    <x v="35"/>
    <x v="24"/>
    <x v="1203"/>
    <x v="21"/>
    <x v="1195"/>
    <x v="0"/>
  </r>
  <r>
    <x v="1"/>
    <x v="1"/>
    <x v="0"/>
    <x v="17"/>
    <x v="40"/>
    <x v="42"/>
    <x v="0"/>
    <x v="21"/>
    <x v="21"/>
    <x v="221"/>
  </r>
  <r>
    <x v="1"/>
    <x v="1"/>
    <x v="0"/>
    <x v="17"/>
    <x v="40"/>
    <x v="15"/>
    <x v="1128"/>
    <x v="550"/>
    <x v="1357"/>
    <x v="0"/>
  </r>
  <r>
    <x v="1"/>
    <x v="1"/>
    <x v="0"/>
    <x v="17"/>
    <x v="40"/>
    <x v="22"/>
    <x v="266"/>
    <x v="21"/>
    <x v="293"/>
    <x v="0"/>
  </r>
  <r>
    <x v="1"/>
    <x v="1"/>
    <x v="0"/>
    <x v="17"/>
    <x v="40"/>
    <x v="41"/>
    <x v="647"/>
    <x v="158"/>
    <x v="648"/>
    <x v="0"/>
  </r>
  <r>
    <x v="1"/>
    <x v="1"/>
    <x v="0"/>
    <x v="19"/>
    <x v="46"/>
    <x v="42"/>
    <x v="0"/>
    <x v="21"/>
    <x v="21"/>
    <x v="114"/>
  </r>
  <r>
    <x v="1"/>
    <x v="1"/>
    <x v="0"/>
    <x v="19"/>
    <x v="46"/>
    <x v="8"/>
    <x v="782"/>
    <x v="335"/>
    <x v="823"/>
    <x v="0"/>
  </r>
  <r>
    <x v="1"/>
    <x v="1"/>
    <x v="0"/>
    <x v="19"/>
    <x v="46"/>
    <x v="23"/>
    <x v="40"/>
    <x v="21"/>
    <x v="64"/>
    <x v="0"/>
  </r>
  <r>
    <x v="1"/>
    <x v="1"/>
    <x v="0"/>
    <x v="20"/>
    <x v="14"/>
    <x v="42"/>
    <x v="0"/>
    <x v="21"/>
    <x v="21"/>
    <x v="18"/>
  </r>
  <r>
    <x v="1"/>
    <x v="1"/>
    <x v="0"/>
    <x v="20"/>
    <x v="14"/>
    <x v="8"/>
    <x v="673"/>
    <x v="21"/>
    <x v="672"/>
    <x v="0"/>
  </r>
  <r>
    <x v="1"/>
    <x v="1"/>
    <x v="0"/>
    <x v="21"/>
    <x v="49"/>
    <x v="42"/>
    <x v="0"/>
    <x v="21"/>
    <x v="21"/>
    <x v="119"/>
  </r>
  <r>
    <x v="1"/>
    <x v="1"/>
    <x v="0"/>
    <x v="21"/>
    <x v="49"/>
    <x v="16"/>
    <x v="981"/>
    <x v="462"/>
    <x v="1128"/>
    <x v="0"/>
  </r>
  <r>
    <x v="1"/>
    <x v="1"/>
    <x v="0"/>
    <x v="22"/>
    <x v="16"/>
    <x v="42"/>
    <x v="0"/>
    <x v="21"/>
    <x v="21"/>
    <x v="36"/>
  </r>
  <r>
    <x v="1"/>
    <x v="1"/>
    <x v="0"/>
    <x v="22"/>
    <x v="16"/>
    <x v="16"/>
    <x v="819"/>
    <x v="21"/>
    <x v="829"/>
    <x v="0"/>
  </r>
  <r>
    <x v="1"/>
    <x v="1"/>
    <x v="0"/>
    <x v="23"/>
    <x v="34"/>
    <x v="42"/>
    <x v="0"/>
    <x v="21"/>
    <x v="21"/>
    <x v="45"/>
  </r>
  <r>
    <x v="1"/>
    <x v="1"/>
    <x v="0"/>
    <x v="23"/>
    <x v="34"/>
    <x v="16"/>
    <x v="816"/>
    <x v="21"/>
    <x v="826"/>
    <x v="0"/>
  </r>
  <r>
    <x v="1"/>
    <x v="1"/>
    <x v="0"/>
    <x v="25"/>
    <x v="48"/>
    <x v="42"/>
    <x v="0"/>
    <x v="21"/>
    <x v="21"/>
    <x v="81"/>
  </r>
  <r>
    <x v="1"/>
    <x v="1"/>
    <x v="0"/>
    <x v="25"/>
    <x v="48"/>
    <x v="17"/>
    <x v="856"/>
    <x v="239"/>
    <x v="853"/>
    <x v="0"/>
  </r>
  <r>
    <x v="1"/>
    <x v="1"/>
    <x v="0"/>
    <x v="26"/>
    <x v="32"/>
    <x v="42"/>
    <x v="0"/>
    <x v="21"/>
    <x v="21"/>
    <x v="159"/>
  </r>
  <r>
    <x v="1"/>
    <x v="1"/>
    <x v="0"/>
    <x v="26"/>
    <x v="32"/>
    <x v="19"/>
    <x v="1052"/>
    <x v="618"/>
    <x v="1519"/>
    <x v="0"/>
  </r>
  <r>
    <x v="1"/>
    <x v="1"/>
    <x v="0"/>
    <x v="27"/>
    <x v="51"/>
    <x v="42"/>
    <x v="0"/>
    <x v="21"/>
    <x v="21"/>
    <x v="195"/>
  </r>
  <r>
    <x v="1"/>
    <x v="1"/>
    <x v="0"/>
    <x v="27"/>
    <x v="51"/>
    <x v="19"/>
    <x v="1552"/>
    <x v="604"/>
    <x v="1605"/>
    <x v="0"/>
  </r>
  <r>
    <x v="1"/>
    <x v="1"/>
    <x v="0"/>
    <x v="28"/>
    <x v="12"/>
    <x v="42"/>
    <x v="0"/>
    <x v="21"/>
    <x v="21"/>
    <x v="243"/>
  </r>
  <r>
    <x v="1"/>
    <x v="1"/>
    <x v="0"/>
    <x v="28"/>
    <x v="12"/>
    <x v="18"/>
    <x v="1105"/>
    <x v="184"/>
    <x v="1097"/>
    <x v="0"/>
  </r>
  <r>
    <x v="1"/>
    <x v="1"/>
    <x v="0"/>
    <x v="29"/>
    <x v="41"/>
    <x v="42"/>
    <x v="0"/>
    <x v="21"/>
    <x v="21"/>
    <x v="123"/>
  </r>
  <r>
    <x v="1"/>
    <x v="1"/>
    <x v="0"/>
    <x v="29"/>
    <x v="41"/>
    <x v="20"/>
    <x v="1492"/>
    <x v="615"/>
    <x v="1573"/>
    <x v="0"/>
  </r>
  <r>
    <x v="1"/>
    <x v="1"/>
    <x v="0"/>
    <x v="30"/>
    <x v="15"/>
    <x v="42"/>
    <x v="0"/>
    <x v="21"/>
    <x v="21"/>
    <x v="44"/>
  </r>
  <r>
    <x v="1"/>
    <x v="1"/>
    <x v="0"/>
    <x v="30"/>
    <x v="15"/>
    <x v="8"/>
    <x v="628"/>
    <x v="21"/>
    <x v="595"/>
    <x v="0"/>
  </r>
  <r>
    <x v="1"/>
    <x v="1"/>
    <x v="0"/>
    <x v="31"/>
    <x v="11"/>
    <x v="42"/>
    <x v="0"/>
    <x v="21"/>
    <x v="21"/>
    <x v="229"/>
  </r>
  <r>
    <x v="1"/>
    <x v="1"/>
    <x v="0"/>
    <x v="31"/>
    <x v="11"/>
    <x v="3"/>
    <x v="1092"/>
    <x v="267"/>
    <x v="1086"/>
    <x v="0"/>
  </r>
  <r>
    <x v="1"/>
    <x v="1"/>
    <x v="0"/>
    <x v="31"/>
    <x v="11"/>
    <x v="4"/>
    <x v="610"/>
    <x v="27"/>
    <x v="612"/>
    <x v="0"/>
  </r>
  <r>
    <x v="1"/>
    <x v="1"/>
    <x v="0"/>
    <x v="31"/>
    <x v="11"/>
    <x v="41"/>
    <x v="900"/>
    <x v="268"/>
    <x v="904"/>
    <x v="0"/>
  </r>
  <r>
    <x v="1"/>
    <x v="1"/>
    <x v="0"/>
    <x v="32"/>
    <x v="13"/>
    <x v="42"/>
    <x v="0"/>
    <x v="21"/>
    <x v="21"/>
    <x v="25"/>
  </r>
  <r>
    <x v="1"/>
    <x v="1"/>
    <x v="0"/>
    <x v="32"/>
    <x v="13"/>
    <x v="3"/>
    <x v="391"/>
    <x v="21"/>
    <x v="406"/>
    <x v="0"/>
  </r>
  <r>
    <x v="1"/>
    <x v="1"/>
    <x v="0"/>
    <x v="33"/>
    <x v="59"/>
    <x v="42"/>
    <x v="0"/>
    <x v="21"/>
    <x v="21"/>
    <x v="278"/>
  </r>
  <r>
    <x v="1"/>
    <x v="1"/>
    <x v="0"/>
    <x v="33"/>
    <x v="59"/>
    <x v="27"/>
    <x v="982"/>
    <x v="273"/>
    <x v="970"/>
    <x v="0"/>
  </r>
  <r>
    <x v="1"/>
    <x v="1"/>
    <x v="0"/>
    <x v="33"/>
    <x v="59"/>
    <x v="41"/>
    <x v="1096"/>
    <x v="293"/>
    <x v="1093"/>
    <x v="0"/>
  </r>
  <r>
    <x v="1"/>
    <x v="1"/>
    <x v="0"/>
    <x v="34"/>
    <x v="10"/>
    <x v="42"/>
    <x v="0"/>
    <x v="21"/>
    <x v="21"/>
    <x v="59"/>
  </r>
  <r>
    <x v="1"/>
    <x v="1"/>
    <x v="0"/>
    <x v="34"/>
    <x v="10"/>
    <x v="4"/>
    <x v="460"/>
    <x v="64"/>
    <x v="446"/>
    <x v="0"/>
  </r>
  <r>
    <x v="1"/>
    <x v="1"/>
    <x v="0"/>
    <x v="35"/>
    <x v="27"/>
    <x v="42"/>
    <x v="0"/>
    <x v="21"/>
    <x v="21"/>
    <x v="28"/>
  </r>
  <r>
    <x v="1"/>
    <x v="1"/>
    <x v="0"/>
    <x v="35"/>
    <x v="27"/>
    <x v="38"/>
    <x v="711"/>
    <x v="21"/>
    <x v="708"/>
    <x v="0"/>
  </r>
  <r>
    <x v="1"/>
    <x v="1"/>
    <x v="0"/>
    <x v="36"/>
    <x v="39"/>
    <x v="42"/>
    <x v="0"/>
    <x v="21"/>
    <x v="21"/>
    <x v="124"/>
  </r>
  <r>
    <x v="1"/>
    <x v="1"/>
    <x v="0"/>
    <x v="36"/>
    <x v="39"/>
    <x v="5"/>
    <x v="830"/>
    <x v="55"/>
    <x v="820"/>
    <x v="0"/>
  </r>
  <r>
    <x v="1"/>
    <x v="1"/>
    <x v="0"/>
    <x v="37"/>
    <x v="47"/>
    <x v="42"/>
    <x v="0"/>
    <x v="21"/>
    <x v="21"/>
    <x v="78"/>
  </r>
  <r>
    <x v="1"/>
    <x v="1"/>
    <x v="0"/>
    <x v="37"/>
    <x v="47"/>
    <x v="25"/>
    <x v="848"/>
    <x v="93"/>
    <x v="836"/>
    <x v="0"/>
  </r>
  <r>
    <x v="1"/>
    <x v="1"/>
    <x v="0"/>
    <x v="39"/>
    <x v="9"/>
    <x v="42"/>
    <x v="0"/>
    <x v="21"/>
    <x v="21"/>
    <x v="10"/>
  </r>
  <r>
    <x v="1"/>
    <x v="1"/>
    <x v="0"/>
    <x v="39"/>
    <x v="9"/>
    <x v="21"/>
    <x v="117"/>
    <x v="45"/>
    <x v="144"/>
    <x v="0"/>
  </r>
  <r>
    <x v="1"/>
    <x v="1"/>
    <x v="0"/>
    <x v="40"/>
    <x v="43"/>
    <x v="42"/>
    <x v="0"/>
    <x v="21"/>
    <x v="21"/>
    <x v="289"/>
  </r>
  <r>
    <x v="1"/>
    <x v="1"/>
    <x v="0"/>
    <x v="40"/>
    <x v="43"/>
    <x v="9"/>
    <x v="1160"/>
    <x v="275"/>
    <x v="1159"/>
    <x v="0"/>
  </r>
  <r>
    <x v="1"/>
    <x v="1"/>
    <x v="0"/>
    <x v="42"/>
    <x v="44"/>
    <x v="42"/>
    <x v="0"/>
    <x v="21"/>
    <x v="21"/>
    <x v="267"/>
  </r>
  <r>
    <x v="1"/>
    <x v="1"/>
    <x v="0"/>
    <x v="42"/>
    <x v="44"/>
    <x v="11"/>
    <x v="1247"/>
    <x v="21"/>
    <x v="1241"/>
    <x v="0"/>
  </r>
  <r>
    <x v="1"/>
    <x v="1"/>
    <x v="0"/>
    <x v="43"/>
    <x v="20"/>
    <x v="42"/>
    <x v="0"/>
    <x v="21"/>
    <x v="21"/>
    <x v="159"/>
  </r>
  <r>
    <x v="1"/>
    <x v="1"/>
    <x v="0"/>
    <x v="43"/>
    <x v="20"/>
    <x v="11"/>
    <x v="1181"/>
    <x v="21"/>
    <x v="1173"/>
    <x v="0"/>
  </r>
  <r>
    <x v="1"/>
    <x v="1"/>
    <x v="0"/>
    <x v="44"/>
    <x v="42"/>
    <x v="42"/>
    <x v="0"/>
    <x v="21"/>
    <x v="21"/>
    <x v="292"/>
  </r>
  <r>
    <x v="1"/>
    <x v="1"/>
    <x v="0"/>
    <x v="44"/>
    <x v="42"/>
    <x v="12"/>
    <x v="1463"/>
    <x v="512"/>
    <x v="1493"/>
    <x v="0"/>
  </r>
  <r>
    <x v="1"/>
    <x v="1"/>
    <x v="0"/>
    <x v="45"/>
    <x v="60"/>
    <x v="42"/>
    <x v="0"/>
    <x v="21"/>
    <x v="21"/>
    <x v="247"/>
  </r>
  <r>
    <x v="1"/>
    <x v="1"/>
    <x v="0"/>
    <x v="45"/>
    <x v="60"/>
    <x v="10"/>
    <x v="1234"/>
    <x v="398"/>
    <x v="1253"/>
    <x v="0"/>
  </r>
  <r>
    <x v="1"/>
    <x v="1"/>
    <x v="0"/>
    <x v="45"/>
    <x v="60"/>
    <x v="41"/>
    <x v="738"/>
    <x v="26"/>
    <x v="733"/>
    <x v="0"/>
  </r>
  <r>
    <x v="1"/>
    <x v="1"/>
    <x v="0"/>
    <x v="46"/>
    <x v="17"/>
    <x v="42"/>
    <x v="0"/>
    <x v="21"/>
    <x v="21"/>
    <x v="53"/>
  </r>
  <r>
    <x v="1"/>
    <x v="1"/>
    <x v="0"/>
    <x v="46"/>
    <x v="17"/>
    <x v="10"/>
    <x v="689"/>
    <x v="21"/>
    <x v="689"/>
    <x v="0"/>
  </r>
  <r>
    <x v="1"/>
    <x v="1"/>
    <x v="0"/>
    <x v="47"/>
    <x v="7"/>
    <x v="42"/>
    <x v="0"/>
    <x v="21"/>
    <x v="21"/>
    <x v="134"/>
  </r>
  <r>
    <x v="1"/>
    <x v="1"/>
    <x v="0"/>
    <x v="47"/>
    <x v="7"/>
    <x v="6"/>
    <x v="727"/>
    <x v="21"/>
    <x v="721"/>
    <x v="0"/>
  </r>
  <r>
    <x v="1"/>
    <x v="1"/>
    <x v="0"/>
    <x v="47"/>
    <x v="7"/>
    <x v="40"/>
    <x v="238"/>
    <x v="21"/>
    <x v="263"/>
    <x v="0"/>
  </r>
  <r>
    <x v="1"/>
    <x v="1"/>
    <x v="0"/>
    <x v="59"/>
    <x v="33"/>
    <x v="42"/>
    <x v="0"/>
    <x v="21"/>
    <x v="21"/>
    <x v="49"/>
  </r>
  <r>
    <x v="1"/>
    <x v="1"/>
    <x v="0"/>
    <x v="59"/>
    <x v="33"/>
    <x v="16"/>
    <x v="741"/>
    <x v="21"/>
    <x v="754"/>
    <x v="0"/>
  </r>
  <r>
    <x v="1"/>
    <x v="1"/>
    <x v="0"/>
    <x v="59"/>
    <x v="33"/>
    <x v="35"/>
    <x v="976"/>
    <x v="21"/>
    <x v="969"/>
    <x v="0"/>
  </r>
  <r>
    <x v="1"/>
    <x v="1"/>
    <x v="0"/>
    <x v="61"/>
    <x v="31"/>
    <x v="42"/>
    <x v="0"/>
    <x v="21"/>
    <x v="21"/>
    <x v="16"/>
  </r>
  <r>
    <x v="1"/>
    <x v="1"/>
    <x v="0"/>
    <x v="61"/>
    <x v="31"/>
    <x v="32"/>
    <x v="593"/>
    <x v="21"/>
    <x v="594"/>
    <x v="0"/>
  </r>
  <r>
    <x v="1"/>
    <x v="1"/>
    <x v="0"/>
    <x v="62"/>
    <x v="61"/>
    <x v="42"/>
    <x v="0"/>
    <x v="21"/>
    <x v="21"/>
    <x v="6"/>
  </r>
  <r>
    <x v="1"/>
    <x v="1"/>
    <x v="0"/>
    <x v="62"/>
    <x v="61"/>
    <x v="12"/>
    <x v="522"/>
    <x v="21"/>
    <x v="529"/>
    <x v="0"/>
  </r>
  <r>
    <x v="1"/>
    <x v="1"/>
    <x v="1"/>
    <x v="38"/>
    <x v="24"/>
    <x v="42"/>
    <x v="0"/>
    <x v="21"/>
    <x v="21"/>
    <x v="228"/>
  </r>
  <r>
    <x v="1"/>
    <x v="1"/>
    <x v="1"/>
    <x v="38"/>
    <x v="24"/>
    <x v="7"/>
    <x v="1256"/>
    <x v="405"/>
    <x v="1291"/>
    <x v="0"/>
  </r>
  <r>
    <x v="1"/>
    <x v="1"/>
    <x v="1"/>
    <x v="38"/>
    <x v="24"/>
    <x v="24"/>
    <x v="1026"/>
    <x v="142"/>
    <x v="1030"/>
    <x v="0"/>
  </r>
  <r>
    <x v="1"/>
    <x v="1"/>
    <x v="2"/>
    <x v="18"/>
    <x v="57"/>
    <x v="42"/>
    <x v="0"/>
    <x v="21"/>
    <x v="21"/>
    <x v="123"/>
  </r>
  <r>
    <x v="1"/>
    <x v="1"/>
    <x v="2"/>
    <x v="18"/>
    <x v="57"/>
    <x v="31"/>
    <x v="1223"/>
    <x v="341"/>
    <x v="1126"/>
    <x v="0"/>
  </r>
  <r>
    <x v="1"/>
    <x v="1"/>
    <x v="2"/>
    <x v="48"/>
    <x v="29"/>
    <x v="42"/>
    <x v="0"/>
    <x v="21"/>
    <x v="21"/>
    <x v="454"/>
  </r>
  <r>
    <x v="1"/>
    <x v="1"/>
    <x v="2"/>
    <x v="48"/>
    <x v="29"/>
    <x v="29"/>
    <x v="1558"/>
    <x v="21"/>
    <x v="1552"/>
    <x v="0"/>
  </r>
  <r>
    <x v="1"/>
    <x v="1"/>
    <x v="2"/>
    <x v="49"/>
    <x v="36"/>
    <x v="42"/>
    <x v="0"/>
    <x v="21"/>
    <x v="21"/>
    <x v="311"/>
  </r>
  <r>
    <x v="1"/>
    <x v="1"/>
    <x v="2"/>
    <x v="49"/>
    <x v="36"/>
    <x v="36"/>
    <x v="1484"/>
    <x v="21"/>
    <x v="1439"/>
    <x v="0"/>
  </r>
  <r>
    <x v="1"/>
    <x v="1"/>
    <x v="2"/>
    <x v="50"/>
    <x v="53"/>
    <x v="42"/>
    <x v="0"/>
    <x v="21"/>
    <x v="21"/>
    <x v="122"/>
  </r>
  <r>
    <x v="1"/>
    <x v="1"/>
    <x v="2"/>
    <x v="50"/>
    <x v="53"/>
    <x v="30"/>
    <x v="1066"/>
    <x v="135"/>
    <x v="1056"/>
    <x v="0"/>
  </r>
  <r>
    <x v="1"/>
    <x v="1"/>
    <x v="2"/>
    <x v="51"/>
    <x v="45"/>
    <x v="42"/>
    <x v="0"/>
    <x v="21"/>
    <x v="21"/>
    <x v="226"/>
  </r>
  <r>
    <x v="1"/>
    <x v="1"/>
    <x v="2"/>
    <x v="51"/>
    <x v="45"/>
    <x v="33"/>
    <x v="1440"/>
    <x v="21"/>
    <x v="1382"/>
    <x v="0"/>
  </r>
  <r>
    <x v="1"/>
    <x v="1"/>
    <x v="2"/>
    <x v="53"/>
    <x v="50"/>
    <x v="42"/>
    <x v="0"/>
    <x v="21"/>
    <x v="21"/>
    <x v="440"/>
  </r>
  <r>
    <x v="1"/>
    <x v="1"/>
    <x v="2"/>
    <x v="53"/>
    <x v="50"/>
    <x v="30"/>
    <x v="1555"/>
    <x v="554"/>
    <x v="1598"/>
    <x v="0"/>
  </r>
  <r>
    <x v="1"/>
    <x v="1"/>
    <x v="2"/>
    <x v="54"/>
    <x v="1"/>
    <x v="42"/>
    <x v="0"/>
    <x v="21"/>
    <x v="21"/>
    <x v="194"/>
  </r>
  <r>
    <x v="1"/>
    <x v="1"/>
    <x v="2"/>
    <x v="54"/>
    <x v="1"/>
    <x v="29"/>
    <x v="1035"/>
    <x v="21"/>
    <x v="903"/>
    <x v="0"/>
  </r>
  <r>
    <x v="1"/>
    <x v="1"/>
    <x v="2"/>
    <x v="54"/>
    <x v="1"/>
    <x v="37"/>
    <x v="1488"/>
    <x v="21"/>
    <x v="1443"/>
    <x v="0"/>
  </r>
  <r>
    <x v="1"/>
    <x v="1"/>
    <x v="2"/>
    <x v="55"/>
    <x v="4"/>
    <x v="42"/>
    <x v="0"/>
    <x v="21"/>
    <x v="21"/>
    <x v="7"/>
  </r>
  <r>
    <x v="1"/>
    <x v="1"/>
    <x v="2"/>
    <x v="55"/>
    <x v="4"/>
    <x v="34"/>
    <x v="789"/>
    <x v="21"/>
    <x v="667"/>
    <x v="0"/>
  </r>
  <r>
    <x v="1"/>
    <x v="1"/>
    <x v="2"/>
    <x v="56"/>
    <x v="3"/>
    <x v="42"/>
    <x v="0"/>
    <x v="21"/>
    <x v="21"/>
    <x v="58"/>
  </r>
  <r>
    <x v="1"/>
    <x v="1"/>
    <x v="2"/>
    <x v="56"/>
    <x v="3"/>
    <x v="8"/>
    <x v="1357"/>
    <x v="21"/>
    <x v="1190"/>
    <x v="0"/>
  </r>
  <r>
    <x v="1"/>
    <x v="1"/>
    <x v="2"/>
    <x v="56"/>
    <x v="3"/>
    <x v="24"/>
    <x v="1474"/>
    <x v="21"/>
    <x v="1351"/>
    <x v="0"/>
  </r>
  <r>
    <x v="1"/>
    <x v="1"/>
    <x v="2"/>
    <x v="56"/>
    <x v="3"/>
    <x v="28"/>
    <x v="1191"/>
    <x v="21"/>
    <x v="982"/>
    <x v="0"/>
  </r>
  <r>
    <x v="1"/>
    <x v="1"/>
    <x v="2"/>
    <x v="57"/>
    <x v="2"/>
    <x v="42"/>
    <x v="0"/>
    <x v="21"/>
    <x v="21"/>
    <x v="429"/>
  </r>
  <r>
    <x v="1"/>
    <x v="1"/>
    <x v="2"/>
    <x v="57"/>
    <x v="2"/>
    <x v="28"/>
    <x v="1366"/>
    <x v="21"/>
    <x v="1301"/>
    <x v="0"/>
  </r>
  <r>
    <x v="1"/>
    <x v="1"/>
    <x v="2"/>
    <x v="58"/>
    <x v="0"/>
    <x v="42"/>
    <x v="0"/>
    <x v="21"/>
    <x v="21"/>
    <x v="42"/>
  </r>
  <r>
    <x v="1"/>
    <x v="1"/>
    <x v="2"/>
    <x v="58"/>
    <x v="0"/>
    <x v="29"/>
    <x v="316"/>
    <x v="21"/>
    <x v="316"/>
    <x v="0"/>
  </r>
  <r>
    <x v="1"/>
    <x v="1"/>
    <x v="3"/>
    <x v="60"/>
    <x v="62"/>
    <x v="42"/>
    <x v="0"/>
    <x v="21"/>
    <x v="21"/>
    <x v="70"/>
  </r>
  <r>
    <x v="1"/>
    <x v="1"/>
    <x v="3"/>
    <x v="60"/>
    <x v="62"/>
    <x v="22"/>
    <x v="1305"/>
    <x v="21"/>
    <x v="1238"/>
    <x v="0"/>
  </r>
  <r>
    <x v="1"/>
    <x v="1"/>
    <x v="3"/>
    <x v="60"/>
    <x v="62"/>
    <x v="23"/>
    <x v="224"/>
    <x v="21"/>
    <x v="213"/>
    <x v="0"/>
  </r>
  <r>
    <x v="1"/>
    <x v="1"/>
    <x v="4"/>
    <x v="0"/>
    <x v="37"/>
    <x v="42"/>
    <x v="0"/>
    <x v="21"/>
    <x v="21"/>
    <x v="147"/>
  </r>
  <r>
    <x v="1"/>
    <x v="1"/>
    <x v="4"/>
    <x v="0"/>
    <x v="37"/>
    <x v="41"/>
    <x v="774"/>
    <x v="280"/>
    <x v="777"/>
    <x v="0"/>
  </r>
  <r>
    <x v="1"/>
    <x v="2"/>
    <x v="0"/>
    <x v="1"/>
    <x v="26"/>
    <x v="42"/>
    <x v="0"/>
    <x v="21"/>
    <x v="21"/>
    <x v="377"/>
  </r>
  <r>
    <x v="1"/>
    <x v="2"/>
    <x v="0"/>
    <x v="1"/>
    <x v="26"/>
    <x v="1"/>
    <x v="1088"/>
    <x v="438"/>
    <x v="1160"/>
    <x v="0"/>
  </r>
  <r>
    <x v="1"/>
    <x v="2"/>
    <x v="0"/>
    <x v="1"/>
    <x v="26"/>
    <x v="2"/>
    <x v="996"/>
    <x v="21"/>
    <x v="975"/>
    <x v="0"/>
  </r>
  <r>
    <x v="1"/>
    <x v="2"/>
    <x v="0"/>
    <x v="1"/>
    <x v="26"/>
    <x v="23"/>
    <x v="521"/>
    <x v="21"/>
    <x v="533"/>
    <x v="0"/>
  </r>
  <r>
    <x v="1"/>
    <x v="2"/>
    <x v="0"/>
    <x v="1"/>
    <x v="26"/>
    <x v="26"/>
    <x v="313"/>
    <x v="210"/>
    <x v="378"/>
    <x v="0"/>
  </r>
  <r>
    <x v="1"/>
    <x v="2"/>
    <x v="0"/>
    <x v="1"/>
    <x v="26"/>
    <x v="41"/>
    <x v="1015"/>
    <x v="255"/>
    <x v="1008"/>
    <x v="0"/>
  </r>
  <r>
    <x v="1"/>
    <x v="2"/>
    <x v="0"/>
    <x v="2"/>
    <x v="8"/>
    <x v="42"/>
    <x v="0"/>
    <x v="21"/>
    <x v="21"/>
    <x v="40"/>
  </r>
  <r>
    <x v="1"/>
    <x v="2"/>
    <x v="0"/>
    <x v="2"/>
    <x v="8"/>
    <x v="0"/>
    <x v="648"/>
    <x v="21"/>
    <x v="639"/>
    <x v="0"/>
  </r>
  <r>
    <x v="1"/>
    <x v="2"/>
    <x v="0"/>
    <x v="2"/>
    <x v="8"/>
    <x v="4"/>
    <x v="105"/>
    <x v="21"/>
    <x v="130"/>
    <x v="0"/>
  </r>
  <r>
    <x v="1"/>
    <x v="2"/>
    <x v="0"/>
    <x v="3"/>
    <x v="18"/>
    <x v="42"/>
    <x v="0"/>
    <x v="21"/>
    <x v="21"/>
    <x v="203"/>
  </r>
  <r>
    <x v="1"/>
    <x v="2"/>
    <x v="0"/>
    <x v="3"/>
    <x v="18"/>
    <x v="1"/>
    <x v="941"/>
    <x v="21"/>
    <x v="923"/>
    <x v="0"/>
  </r>
  <r>
    <x v="1"/>
    <x v="2"/>
    <x v="0"/>
    <x v="3"/>
    <x v="18"/>
    <x v="8"/>
    <x v="604"/>
    <x v="21"/>
    <x v="608"/>
    <x v="0"/>
  </r>
  <r>
    <x v="1"/>
    <x v="2"/>
    <x v="0"/>
    <x v="4"/>
    <x v="19"/>
    <x v="42"/>
    <x v="0"/>
    <x v="21"/>
    <x v="21"/>
    <x v="129"/>
  </r>
  <r>
    <x v="1"/>
    <x v="2"/>
    <x v="0"/>
    <x v="4"/>
    <x v="19"/>
    <x v="2"/>
    <x v="814"/>
    <x v="515"/>
    <x v="1165"/>
    <x v="0"/>
  </r>
  <r>
    <x v="1"/>
    <x v="2"/>
    <x v="0"/>
    <x v="5"/>
    <x v="22"/>
    <x v="42"/>
    <x v="0"/>
    <x v="21"/>
    <x v="21"/>
    <x v="280"/>
  </r>
  <r>
    <x v="1"/>
    <x v="2"/>
    <x v="0"/>
    <x v="5"/>
    <x v="22"/>
    <x v="1"/>
    <x v="1395"/>
    <x v="610"/>
    <x v="1541"/>
    <x v="0"/>
  </r>
  <r>
    <x v="1"/>
    <x v="2"/>
    <x v="0"/>
    <x v="5"/>
    <x v="22"/>
    <x v="8"/>
    <x v="827"/>
    <x v="21"/>
    <x v="817"/>
    <x v="0"/>
  </r>
  <r>
    <x v="1"/>
    <x v="2"/>
    <x v="0"/>
    <x v="6"/>
    <x v="23"/>
    <x v="42"/>
    <x v="0"/>
    <x v="21"/>
    <x v="21"/>
    <x v="17"/>
  </r>
  <r>
    <x v="1"/>
    <x v="2"/>
    <x v="0"/>
    <x v="6"/>
    <x v="23"/>
    <x v="26"/>
    <x v="143"/>
    <x v="21"/>
    <x v="165"/>
    <x v="0"/>
  </r>
  <r>
    <x v="1"/>
    <x v="2"/>
    <x v="0"/>
    <x v="7"/>
    <x v="28"/>
    <x v="42"/>
    <x v="0"/>
    <x v="21"/>
    <x v="21"/>
    <x v="351"/>
  </r>
  <r>
    <x v="1"/>
    <x v="2"/>
    <x v="0"/>
    <x v="7"/>
    <x v="28"/>
    <x v="0"/>
    <x v="1424"/>
    <x v="231"/>
    <x v="1450"/>
    <x v="0"/>
  </r>
  <r>
    <x v="1"/>
    <x v="2"/>
    <x v="0"/>
    <x v="7"/>
    <x v="28"/>
    <x v="2"/>
    <x v="517"/>
    <x v="21"/>
    <x v="527"/>
    <x v="0"/>
  </r>
  <r>
    <x v="1"/>
    <x v="2"/>
    <x v="0"/>
    <x v="7"/>
    <x v="28"/>
    <x v="23"/>
    <x v="557"/>
    <x v="21"/>
    <x v="565"/>
    <x v="0"/>
  </r>
  <r>
    <x v="1"/>
    <x v="2"/>
    <x v="0"/>
    <x v="8"/>
    <x v="38"/>
    <x v="42"/>
    <x v="0"/>
    <x v="21"/>
    <x v="21"/>
    <x v="178"/>
  </r>
  <r>
    <x v="1"/>
    <x v="2"/>
    <x v="0"/>
    <x v="8"/>
    <x v="38"/>
    <x v="2"/>
    <x v="845"/>
    <x v="397"/>
    <x v="930"/>
    <x v="0"/>
  </r>
  <r>
    <x v="1"/>
    <x v="2"/>
    <x v="0"/>
    <x v="8"/>
    <x v="38"/>
    <x v="8"/>
    <x v="608"/>
    <x v="316"/>
    <x v="676"/>
    <x v="0"/>
  </r>
  <r>
    <x v="1"/>
    <x v="2"/>
    <x v="0"/>
    <x v="9"/>
    <x v="52"/>
    <x v="42"/>
    <x v="0"/>
    <x v="21"/>
    <x v="21"/>
    <x v="250"/>
  </r>
  <r>
    <x v="1"/>
    <x v="2"/>
    <x v="0"/>
    <x v="9"/>
    <x v="52"/>
    <x v="2"/>
    <x v="1095"/>
    <x v="641"/>
    <x v="1595"/>
    <x v="0"/>
  </r>
  <r>
    <x v="1"/>
    <x v="2"/>
    <x v="0"/>
    <x v="10"/>
    <x v="25"/>
    <x v="42"/>
    <x v="0"/>
    <x v="21"/>
    <x v="21"/>
    <x v="17"/>
  </r>
  <r>
    <x v="1"/>
    <x v="2"/>
    <x v="0"/>
    <x v="10"/>
    <x v="25"/>
    <x v="2"/>
    <x v="1566"/>
    <x v="529"/>
    <x v="1594"/>
    <x v="0"/>
  </r>
  <r>
    <x v="1"/>
    <x v="2"/>
    <x v="0"/>
    <x v="11"/>
    <x v="21"/>
    <x v="42"/>
    <x v="0"/>
    <x v="21"/>
    <x v="21"/>
    <x v="156"/>
  </r>
  <r>
    <x v="1"/>
    <x v="2"/>
    <x v="0"/>
    <x v="11"/>
    <x v="21"/>
    <x v="22"/>
    <x v="1121"/>
    <x v="21"/>
    <x v="1124"/>
    <x v="0"/>
  </r>
  <r>
    <x v="1"/>
    <x v="2"/>
    <x v="0"/>
    <x v="12"/>
    <x v="30"/>
    <x v="42"/>
    <x v="0"/>
    <x v="21"/>
    <x v="21"/>
    <x v="333"/>
  </r>
  <r>
    <x v="1"/>
    <x v="2"/>
    <x v="0"/>
    <x v="12"/>
    <x v="30"/>
    <x v="2"/>
    <x v="753"/>
    <x v="553"/>
    <x v="1305"/>
    <x v="0"/>
  </r>
  <r>
    <x v="1"/>
    <x v="2"/>
    <x v="0"/>
    <x v="12"/>
    <x v="30"/>
    <x v="8"/>
    <x v="835"/>
    <x v="597"/>
    <x v="1463"/>
    <x v="0"/>
  </r>
  <r>
    <x v="1"/>
    <x v="2"/>
    <x v="0"/>
    <x v="12"/>
    <x v="30"/>
    <x v="28"/>
    <x v="1175"/>
    <x v="639"/>
    <x v="1597"/>
    <x v="0"/>
  </r>
  <r>
    <x v="1"/>
    <x v="2"/>
    <x v="0"/>
    <x v="12"/>
    <x v="30"/>
    <x v="31"/>
    <x v="778"/>
    <x v="21"/>
    <x v="771"/>
    <x v="0"/>
  </r>
  <r>
    <x v="1"/>
    <x v="2"/>
    <x v="0"/>
    <x v="13"/>
    <x v="56"/>
    <x v="42"/>
    <x v="0"/>
    <x v="21"/>
    <x v="21"/>
    <x v="75"/>
  </r>
  <r>
    <x v="1"/>
    <x v="2"/>
    <x v="0"/>
    <x v="13"/>
    <x v="56"/>
    <x v="23"/>
    <x v="690"/>
    <x v="21"/>
    <x v="690"/>
    <x v="0"/>
  </r>
  <r>
    <x v="1"/>
    <x v="2"/>
    <x v="0"/>
    <x v="14"/>
    <x v="58"/>
    <x v="42"/>
    <x v="0"/>
    <x v="21"/>
    <x v="21"/>
    <x v="268"/>
  </r>
  <r>
    <x v="1"/>
    <x v="2"/>
    <x v="0"/>
    <x v="14"/>
    <x v="58"/>
    <x v="8"/>
    <x v="513"/>
    <x v="589"/>
    <x v="1440"/>
    <x v="0"/>
  </r>
  <r>
    <x v="1"/>
    <x v="2"/>
    <x v="0"/>
    <x v="14"/>
    <x v="58"/>
    <x v="14"/>
    <x v="1335"/>
    <x v="627"/>
    <x v="1553"/>
    <x v="0"/>
  </r>
  <r>
    <x v="1"/>
    <x v="2"/>
    <x v="0"/>
    <x v="15"/>
    <x v="6"/>
    <x v="42"/>
    <x v="0"/>
    <x v="21"/>
    <x v="21"/>
    <x v="433"/>
  </r>
  <r>
    <x v="1"/>
    <x v="2"/>
    <x v="0"/>
    <x v="15"/>
    <x v="6"/>
    <x v="8"/>
    <x v="1151"/>
    <x v="21"/>
    <x v="1142"/>
    <x v="0"/>
  </r>
  <r>
    <x v="1"/>
    <x v="2"/>
    <x v="0"/>
    <x v="15"/>
    <x v="6"/>
    <x v="13"/>
    <x v="1437"/>
    <x v="487"/>
    <x v="1476"/>
    <x v="0"/>
  </r>
  <r>
    <x v="1"/>
    <x v="2"/>
    <x v="0"/>
    <x v="16"/>
    <x v="35"/>
    <x v="42"/>
    <x v="0"/>
    <x v="21"/>
    <x v="21"/>
    <x v="316"/>
  </r>
  <r>
    <x v="1"/>
    <x v="2"/>
    <x v="0"/>
    <x v="16"/>
    <x v="35"/>
    <x v="24"/>
    <x v="1435"/>
    <x v="21"/>
    <x v="1456"/>
    <x v="0"/>
  </r>
  <r>
    <x v="1"/>
    <x v="2"/>
    <x v="0"/>
    <x v="17"/>
    <x v="40"/>
    <x v="42"/>
    <x v="0"/>
    <x v="21"/>
    <x v="21"/>
    <x v="355"/>
  </r>
  <r>
    <x v="1"/>
    <x v="2"/>
    <x v="0"/>
    <x v="17"/>
    <x v="40"/>
    <x v="15"/>
    <x v="1338"/>
    <x v="654"/>
    <x v="1624"/>
    <x v="0"/>
  </r>
  <r>
    <x v="1"/>
    <x v="2"/>
    <x v="0"/>
    <x v="17"/>
    <x v="40"/>
    <x v="22"/>
    <x v="588"/>
    <x v="21"/>
    <x v="597"/>
    <x v="0"/>
  </r>
  <r>
    <x v="1"/>
    <x v="2"/>
    <x v="0"/>
    <x v="17"/>
    <x v="40"/>
    <x v="41"/>
    <x v="931"/>
    <x v="230"/>
    <x v="918"/>
    <x v="0"/>
  </r>
  <r>
    <x v="1"/>
    <x v="2"/>
    <x v="0"/>
    <x v="19"/>
    <x v="46"/>
    <x v="42"/>
    <x v="0"/>
    <x v="21"/>
    <x v="21"/>
    <x v="328"/>
  </r>
  <r>
    <x v="1"/>
    <x v="2"/>
    <x v="0"/>
    <x v="19"/>
    <x v="46"/>
    <x v="8"/>
    <x v="1220"/>
    <x v="422"/>
    <x v="1259"/>
    <x v="0"/>
  </r>
  <r>
    <x v="1"/>
    <x v="2"/>
    <x v="0"/>
    <x v="19"/>
    <x v="46"/>
    <x v="23"/>
    <x v="296"/>
    <x v="21"/>
    <x v="320"/>
    <x v="0"/>
  </r>
  <r>
    <x v="1"/>
    <x v="2"/>
    <x v="0"/>
    <x v="19"/>
    <x v="46"/>
    <x v="24"/>
    <x v="13"/>
    <x v="21"/>
    <x v="35"/>
    <x v="0"/>
  </r>
  <r>
    <x v="1"/>
    <x v="2"/>
    <x v="0"/>
    <x v="20"/>
    <x v="14"/>
    <x v="42"/>
    <x v="0"/>
    <x v="21"/>
    <x v="21"/>
    <x v="142"/>
  </r>
  <r>
    <x v="1"/>
    <x v="2"/>
    <x v="0"/>
    <x v="20"/>
    <x v="14"/>
    <x v="8"/>
    <x v="1245"/>
    <x v="21"/>
    <x v="1239"/>
    <x v="0"/>
  </r>
  <r>
    <x v="1"/>
    <x v="2"/>
    <x v="0"/>
    <x v="21"/>
    <x v="49"/>
    <x v="42"/>
    <x v="0"/>
    <x v="21"/>
    <x v="21"/>
    <x v="202"/>
  </r>
  <r>
    <x v="1"/>
    <x v="2"/>
    <x v="0"/>
    <x v="21"/>
    <x v="49"/>
    <x v="16"/>
    <x v="1213"/>
    <x v="514"/>
    <x v="1337"/>
    <x v="0"/>
  </r>
  <r>
    <x v="1"/>
    <x v="2"/>
    <x v="0"/>
    <x v="22"/>
    <x v="16"/>
    <x v="42"/>
    <x v="0"/>
    <x v="21"/>
    <x v="21"/>
    <x v="126"/>
  </r>
  <r>
    <x v="1"/>
    <x v="2"/>
    <x v="0"/>
    <x v="22"/>
    <x v="16"/>
    <x v="16"/>
    <x v="1116"/>
    <x v="21"/>
    <x v="1130"/>
    <x v="0"/>
  </r>
  <r>
    <x v="1"/>
    <x v="2"/>
    <x v="0"/>
    <x v="23"/>
    <x v="34"/>
    <x v="42"/>
    <x v="0"/>
    <x v="21"/>
    <x v="21"/>
    <x v="77"/>
  </r>
  <r>
    <x v="1"/>
    <x v="2"/>
    <x v="0"/>
    <x v="23"/>
    <x v="34"/>
    <x v="16"/>
    <x v="950"/>
    <x v="21"/>
    <x v="944"/>
    <x v="0"/>
  </r>
  <r>
    <x v="1"/>
    <x v="2"/>
    <x v="0"/>
    <x v="25"/>
    <x v="48"/>
    <x v="42"/>
    <x v="0"/>
    <x v="21"/>
    <x v="21"/>
    <x v="227"/>
  </r>
  <r>
    <x v="1"/>
    <x v="2"/>
    <x v="0"/>
    <x v="25"/>
    <x v="48"/>
    <x v="17"/>
    <x v="1218"/>
    <x v="267"/>
    <x v="1209"/>
    <x v="0"/>
  </r>
  <r>
    <x v="1"/>
    <x v="2"/>
    <x v="0"/>
    <x v="26"/>
    <x v="32"/>
    <x v="42"/>
    <x v="0"/>
    <x v="21"/>
    <x v="21"/>
    <x v="236"/>
  </r>
  <r>
    <x v="1"/>
    <x v="2"/>
    <x v="0"/>
    <x v="26"/>
    <x v="32"/>
    <x v="19"/>
    <x v="1199"/>
    <x v="656"/>
    <x v="1637"/>
    <x v="0"/>
  </r>
  <r>
    <x v="1"/>
    <x v="2"/>
    <x v="0"/>
    <x v="27"/>
    <x v="51"/>
    <x v="42"/>
    <x v="0"/>
    <x v="21"/>
    <x v="21"/>
    <x v="321"/>
  </r>
  <r>
    <x v="1"/>
    <x v="2"/>
    <x v="0"/>
    <x v="27"/>
    <x v="51"/>
    <x v="19"/>
    <x v="1585"/>
    <x v="624"/>
    <x v="1616"/>
    <x v="0"/>
  </r>
  <r>
    <x v="1"/>
    <x v="2"/>
    <x v="0"/>
    <x v="28"/>
    <x v="12"/>
    <x v="42"/>
    <x v="0"/>
    <x v="21"/>
    <x v="21"/>
    <x v="389"/>
  </r>
  <r>
    <x v="1"/>
    <x v="2"/>
    <x v="0"/>
    <x v="28"/>
    <x v="12"/>
    <x v="18"/>
    <x v="1353"/>
    <x v="593"/>
    <x v="1510"/>
    <x v="0"/>
  </r>
  <r>
    <x v="1"/>
    <x v="2"/>
    <x v="0"/>
    <x v="29"/>
    <x v="41"/>
    <x v="42"/>
    <x v="0"/>
    <x v="21"/>
    <x v="21"/>
    <x v="231"/>
  </r>
  <r>
    <x v="1"/>
    <x v="2"/>
    <x v="0"/>
    <x v="29"/>
    <x v="41"/>
    <x v="20"/>
    <x v="1572"/>
    <x v="643"/>
    <x v="1621"/>
    <x v="0"/>
  </r>
  <r>
    <x v="1"/>
    <x v="2"/>
    <x v="0"/>
    <x v="30"/>
    <x v="15"/>
    <x v="42"/>
    <x v="0"/>
    <x v="21"/>
    <x v="21"/>
    <x v="198"/>
  </r>
  <r>
    <x v="1"/>
    <x v="2"/>
    <x v="0"/>
    <x v="30"/>
    <x v="15"/>
    <x v="8"/>
    <x v="1150"/>
    <x v="21"/>
    <x v="1107"/>
    <x v="0"/>
  </r>
  <r>
    <x v="1"/>
    <x v="2"/>
    <x v="0"/>
    <x v="31"/>
    <x v="11"/>
    <x v="42"/>
    <x v="0"/>
    <x v="21"/>
    <x v="21"/>
    <x v="360"/>
  </r>
  <r>
    <x v="1"/>
    <x v="2"/>
    <x v="0"/>
    <x v="31"/>
    <x v="11"/>
    <x v="3"/>
    <x v="1251"/>
    <x v="80"/>
    <x v="1245"/>
    <x v="0"/>
  </r>
  <r>
    <x v="1"/>
    <x v="2"/>
    <x v="0"/>
    <x v="31"/>
    <x v="11"/>
    <x v="4"/>
    <x v="700"/>
    <x v="37"/>
    <x v="699"/>
    <x v="0"/>
  </r>
  <r>
    <x v="1"/>
    <x v="2"/>
    <x v="0"/>
    <x v="31"/>
    <x v="11"/>
    <x v="41"/>
    <x v="1081"/>
    <x v="313"/>
    <x v="1082"/>
    <x v="0"/>
  </r>
  <r>
    <x v="1"/>
    <x v="2"/>
    <x v="0"/>
    <x v="32"/>
    <x v="13"/>
    <x v="42"/>
    <x v="0"/>
    <x v="21"/>
    <x v="21"/>
    <x v="74"/>
  </r>
  <r>
    <x v="1"/>
    <x v="2"/>
    <x v="0"/>
    <x v="32"/>
    <x v="13"/>
    <x v="3"/>
    <x v="668"/>
    <x v="21"/>
    <x v="664"/>
    <x v="0"/>
  </r>
  <r>
    <x v="1"/>
    <x v="2"/>
    <x v="0"/>
    <x v="33"/>
    <x v="59"/>
    <x v="42"/>
    <x v="0"/>
    <x v="21"/>
    <x v="21"/>
    <x v="407"/>
  </r>
  <r>
    <x v="1"/>
    <x v="2"/>
    <x v="0"/>
    <x v="33"/>
    <x v="59"/>
    <x v="27"/>
    <x v="1216"/>
    <x v="326"/>
    <x v="1212"/>
    <x v="0"/>
  </r>
  <r>
    <x v="1"/>
    <x v="2"/>
    <x v="0"/>
    <x v="33"/>
    <x v="59"/>
    <x v="41"/>
    <x v="1331"/>
    <x v="370"/>
    <x v="1347"/>
    <x v="0"/>
  </r>
  <r>
    <x v="1"/>
    <x v="2"/>
    <x v="0"/>
    <x v="34"/>
    <x v="10"/>
    <x v="42"/>
    <x v="0"/>
    <x v="21"/>
    <x v="21"/>
    <x v="134"/>
  </r>
  <r>
    <x v="1"/>
    <x v="2"/>
    <x v="0"/>
    <x v="34"/>
    <x v="10"/>
    <x v="4"/>
    <x v="672"/>
    <x v="44"/>
    <x v="633"/>
    <x v="0"/>
  </r>
  <r>
    <x v="1"/>
    <x v="2"/>
    <x v="0"/>
    <x v="35"/>
    <x v="27"/>
    <x v="42"/>
    <x v="0"/>
    <x v="21"/>
    <x v="21"/>
    <x v="53"/>
  </r>
  <r>
    <x v="1"/>
    <x v="2"/>
    <x v="0"/>
    <x v="35"/>
    <x v="27"/>
    <x v="38"/>
    <x v="821"/>
    <x v="21"/>
    <x v="814"/>
    <x v="0"/>
  </r>
  <r>
    <x v="1"/>
    <x v="2"/>
    <x v="0"/>
    <x v="36"/>
    <x v="39"/>
    <x v="42"/>
    <x v="0"/>
    <x v="21"/>
    <x v="21"/>
    <x v="214"/>
  </r>
  <r>
    <x v="1"/>
    <x v="2"/>
    <x v="0"/>
    <x v="36"/>
    <x v="39"/>
    <x v="5"/>
    <x v="1064"/>
    <x v="79"/>
    <x v="1049"/>
    <x v="0"/>
  </r>
  <r>
    <x v="1"/>
    <x v="2"/>
    <x v="0"/>
    <x v="37"/>
    <x v="47"/>
    <x v="42"/>
    <x v="0"/>
    <x v="21"/>
    <x v="21"/>
    <x v="211"/>
  </r>
  <r>
    <x v="1"/>
    <x v="2"/>
    <x v="0"/>
    <x v="37"/>
    <x v="47"/>
    <x v="25"/>
    <x v="1242"/>
    <x v="154"/>
    <x v="1236"/>
    <x v="0"/>
  </r>
  <r>
    <x v="1"/>
    <x v="2"/>
    <x v="0"/>
    <x v="39"/>
    <x v="9"/>
    <x v="42"/>
    <x v="0"/>
    <x v="21"/>
    <x v="21"/>
    <x v="30"/>
  </r>
  <r>
    <x v="1"/>
    <x v="2"/>
    <x v="0"/>
    <x v="39"/>
    <x v="9"/>
    <x v="21"/>
    <x v="371"/>
    <x v="94"/>
    <x v="393"/>
    <x v="0"/>
  </r>
  <r>
    <x v="1"/>
    <x v="2"/>
    <x v="0"/>
    <x v="40"/>
    <x v="43"/>
    <x v="42"/>
    <x v="0"/>
    <x v="21"/>
    <x v="21"/>
    <x v="408"/>
  </r>
  <r>
    <x v="1"/>
    <x v="2"/>
    <x v="0"/>
    <x v="40"/>
    <x v="43"/>
    <x v="9"/>
    <x v="1356"/>
    <x v="309"/>
    <x v="1364"/>
    <x v="0"/>
  </r>
  <r>
    <x v="1"/>
    <x v="2"/>
    <x v="0"/>
    <x v="42"/>
    <x v="44"/>
    <x v="42"/>
    <x v="0"/>
    <x v="21"/>
    <x v="21"/>
    <x v="422"/>
  </r>
  <r>
    <x v="1"/>
    <x v="2"/>
    <x v="0"/>
    <x v="42"/>
    <x v="44"/>
    <x v="11"/>
    <x v="1426"/>
    <x v="21"/>
    <x v="1449"/>
    <x v="0"/>
  </r>
  <r>
    <x v="1"/>
    <x v="2"/>
    <x v="0"/>
    <x v="43"/>
    <x v="20"/>
    <x v="42"/>
    <x v="0"/>
    <x v="21"/>
    <x v="21"/>
    <x v="262"/>
  </r>
  <r>
    <x v="1"/>
    <x v="2"/>
    <x v="0"/>
    <x v="43"/>
    <x v="20"/>
    <x v="11"/>
    <x v="1325"/>
    <x v="21"/>
    <x v="1336"/>
    <x v="0"/>
  </r>
  <r>
    <x v="1"/>
    <x v="2"/>
    <x v="0"/>
    <x v="44"/>
    <x v="42"/>
    <x v="42"/>
    <x v="0"/>
    <x v="21"/>
    <x v="21"/>
    <x v="405"/>
  </r>
  <r>
    <x v="1"/>
    <x v="2"/>
    <x v="0"/>
    <x v="44"/>
    <x v="42"/>
    <x v="12"/>
    <x v="1524"/>
    <x v="609"/>
    <x v="1588"/>
    <x v="0"/>
  </r>
  <r>
    <x v="1"/>
    <x v="2"/>
    <x v="0"/>
    <x v="45"/>
    <x v="60"/>
    <x v="42"/>
    <x v="0"/>
    <x v="21"/>
    <x v="21"/>
    <x v="353"/>
  </r>
  <r>
    <x v="1"/>
    <x v="2"/>
    <x v="0"/>
    <x v="45"/>
    <x v="60"/>
    <x v="10"/>
    <x v="1385"/>
    <x v="417"/>
    <x v="1413"/>
    <x v="0"/>
  </r>
  <r>
    <x v="1"/>
    <x v="2"/>
    <x v="0"/>
    <x v="45"/>
    <x v="60"/>
    <x v="41"/>
    <x v="1041"/>
    <x v="101"/>
    <x v="1025"/>
    <x v="0"/>
  </r>
  <r>
    <x v="1"/>
    <x v="2"/>
    <x v="0"/>
    <x v="46"/>
    <x v="17"/>
    <x v="42"/>
    <x v="0"/>
    <x v="21"/>
    <x v="21"/>
    <x v="212"/>
  </r>
  <r>
    <x v="1"/>
    <x v="2"/>
    <x v="0"/>
    <x v="46"/>
    <x v="17"/>
    <x v="10"/>
    <x v="1146"/>
    <x v="21"/>
    <x v="1139"/>
    <x v="0"/>
  </r>
  <r>
    <x v="1"/>
    <x v="2"/>
    <x v="0"/>
    <x v="47"/>
    <x v="7"/>
    <x v="42"/>
    <x v="0"/>
    <x v="21"/>
    <x v="21"/>
    <x v="216"/>
  </r>
  <r>
    <x v="1"/>
    <x v="2"/>
    <x v="0"/>
    <x v="47"/>
    <x v="7"/>
    <x v="5"/>
    <x v="126"/>
    <x v="21"/>
    <x v="149"/>
    <x v="0"/>
  </r>
  <r>
    <x v="1"/>
    <x v="2"/>
    <x v="0"/>
    <x v="47"/>
    <x v="7"/>
    <x v="6"/>
    <x v="784"/>
    <x v="21"/>
    <x v="776"/>
    <x v="0"/>
  </r>
  <r>
    <x v="1"/>
    <x v="2"/>
    <x v="0"/>
    <x v="47"/>
    <x v="7"/>
    <x v="25"/>
    <x v="37"/>
    <x v="21"/>
    <x v="61"/>
    <x v="0"/>
  </r>
  <r>
    <x v="1"/>
    <x v="2"/>
    <x v="0"/>
    <x v="47"/>
    <x v="7"/>
    <x v="40"/>
    <x v="428"/>
    <x v="21"/>
    <x v="442"/>
    <x v="0"/>
  </r>
  <r>
    <x v="1"/>
    <x v="2"/>
    <x v="0"/>
    <x v="59"/>
    <x v="33"/>
    <x v="42"/>
    <x v="0"/>
    <x v="21"/>
    <x v="21"/>
    <x v="155"/>
  </r>
  <r>
    <x v="1"/>
    <x v="2"/>
    <x v="0"/>
    <x v="59"/>
    <x v="33"/>
    <x v="16"/>
    <x v="1082"/>
    <x v="21"/>
    <x v="1090"/>
    <x v="0"/>
  </r>
  <r>
    <x v="1"/>
    <x v="2"/>
    <x v="0"/>
    <x v="59"/>
    <x v="33"/>
    <x v="35"/>
    <x v="1308"/>
    <x v="21"/>
    <x v="1323"/>
    <x v="0"/>
  </r>
  <r>
    <x v="1"/>
    <x v="2"/>
    <x v="0"/>
    <x v="61"/>
    <x v="31"/>
    <x v="42"/>
    <x v="0"/>
    <x v="21"/>
    <x v="21"/>
    <x v="39"/>
  </r>
  <r>
    <x v="1"/>
    <x v="2"/>
    <x v="0"/>
    <x v="61"/>
    <x v="31"/>
    <x v="32"/>
    <x v="772"/>
    <x v="21"/>
    <x v="761"/>
    <x v="0"/>
  </r>
  <r>
    <x v="1"/>
    <x v="2"/>
    <x v="0"/>
    <x v="62"/>
    <x v="61"/>
    <x v="42"/>
    <x v="0"/>
    <x v="21"/>
    <x v="21"/>
    <x v="56"/>
  </r>
  <r>
    <x v="1"/>
    <x v="2"/>
    <x v="0"/>
    <x v="62"/>
    <x v="61"/>
    <x v="12"/>
    <x v="1281"/>
    <x v="21"/>
    <x v="1281"/>
    <x v="0"/>
  </r>
  <r>
    <x v="1"/>
    <x v="2"/>
    <x v="1"/>
    <x v="38"/>
    <x v="24"/>
    <x v="42"/>
    <x v="0"/>
    <x v="21"/>
    <x v="21"/>
    <x v="414"/>
  </r>
  <r>
    <x v="1"/>
    <x v="2"/>
    <x v="1"/>
    <x v="38"/>
    <x v="24"/>
    <x v="7"/>
    <x v="1481"/>
    <x v="494"/>
    <x v="1507"/>
    <x v="0"/>
  </r>
  <r>
    <x v="1"/>
    <x v="2"/>
    <x v="1"/>
    <x v="38"/>
    <x v="24"/>
    <x v="24"/>
    <x v="1339"/>
    <x v="142"/>
    <x v="1354"/>
    <x v="0"/>
  </r>
  <r>
    <x v="1"/>
    <x v="2"/>
    <x v="1"/>
    <x v="41"/>
    <x v="5"/>
    <x v="42"/>
    <x v="0"/>
    <x v="21"/>
    <x v="21"/>
    <x v="15"/>
  </r>
  <r>
    <x v="1"/>
    <x v="2"/>
    <x v="1"/>
    <x v="41"/>
    <x v="5"/>
    <x v="7"/>
    <x v="1350"/>
    <x v="569"/>
    <x v="1467"/>
    <x v="0"/>
  </r>
  <r>
    <x v="1"/>
    <x v="2"/>
    <x v="2"/>
    <x v="18"/>
    <x v="57"/>
    <x v="42"/>
    <x v="0"/>
    <x v="21"/>
    <x v="21"/>
    <x v="296"/>
  </r>
  <r>
    <x v="1"/>
    <x v="2"/>
    <x v="2"/>
    <x v="18"/>
    <x v="57"/>
    <x v="31"/>
    <x v="1485"/>
    <x v="386"/>
    <x v="1447"/>
    <x v="0"/>
  </r>
  <r>
    <x v="1"/>
    <x v="2"/>
    <x v="2"/>
    <x v="48"/>
    <x v="29"/>
    <x v="42"/>
    <x v="0"/>
    <x v="21"/>
    <x v="21"/>
    <x v="472"/>
  </r>
  <r>
    <x v="1"/>
    <x v="2"/>
    <x v="2"/>
    <x v="48"/>
    <x v="29"/>
    <x v="29"/>
    <x v="1604"/>
    <x v="21"/>
    <x v="1612"/>
    <x v="0"/>
  </r>
  <r>
    <x v="1"/>
    <x v="2"/>
    <x v="2"/>
    <x v="49"/>
    <x v="36"/>
    <x v="42"/>
    <x v="0"/>
    <x v="21"/>
    <x v="21"/>
    <x v="443"/>
  </r>
  <r>
    <x v="1"/>
    <x v="2"/>
    <x v="2"/>
    <x v="49"/>
    <x v="36"/>
    <x v="36"/>
    <x v="1560"/>
    <x v="21"/>
    <x v="1557"/>
    <x v="0"/>
  </r>
  <r>
    <x v="1"/>
    <x v="2"/>
    <x v="2"/>
    <x v="50"/>
    <x v="53"/>
    <x v="42"/>
    <x v="0"/>
    <x v="21"/>
    <x v="21"/>
    <x v="45"/>
  </r>
  <r>
    <x v="1"/>
    <x v="2"/>
    <x v="2"/>
    <x v="50"/>
    <x v="53"/>
    <x v="30"/>
    <x v="764"/>
    <x v="21"/>
    <x v="760"/>
    <x v="0"/>
  </r>
  <r>
    <x v="1"/>
    <x v="2"/>
    <x v="2"/>
    <x v="51"/>
    <x v="45"/>
    <x v="42"/>
    <x v="0"/>
    <x v="21"/>
    <x v="21"/>
    <x v="340"/>
  </r>
  <r>
    <x v="1"/>
    <x v="2"/>
    <x v="2"/>
    <x v="51"/>
    <x v="45"/>
    <x v="33"/>
    <x v="1530"/>
    <x v="21"/>
    <x v="1515"/>
    <x v="0"/>
  </r>
  <r>
    <x v="1"/>
    <x v="2"/>
    <x v="2"/>
    <x v="52"/>
    <x v="55"/>
    <x v="42"/>
    <x v="0"/>
    <x v="21"/>
    <x v="21"/>
    <x v="31"/>
  </r>
  <r>
    <x v="1"/>
    <x v="2"/>
    <x v="2"/>
    <x v="52"/>
    <x v="55"/>
    <x v="34"/>
    <x v="1354"/>
    <x v="21"/>
    <x v="1338"/>
    <x v="0"/>
  </r>
  <r>
    <x v="1"/>
    <x v="2"/>
    <x v="2"/>
    <x v="53"/>
    <x v="50"/>
    <x v="42"/>
    <x v="0"/>
    <x v="21"/>
    <x v="21"/>
    <x v="463"/>
  </r>
  <r>
    <x v="1"/>
    <x v="2"/>
    <x v="2"/>
    <x v="53"/>
    <x v="50"/>
    <x v="30"/>
    <x v="1599"/>
    <x v="579"/>
    <x v="1631"/>
    <x v="0"/>
  </r>
  <r>
    <x v="1"/>
    <x v="2"/>
    <x v="2"/>
    <x v="54"/>
    <x v="1"/>
    <x v="42"/>
    <x v="0"/>
    <x v="21"/>
    <x v="21"/>
    <x v="372"/>
  </r>
  <r>
    <x v="1"/>
    <x v="2"/>
    <x v="2"/>
    <x v="54"/>
    <x v="1"/>
    <x v="29"/>
    <x v="1320"/>
    <x v="21"/>
    <x v="1227"/>
    <x v="0"/>
  </r>
  <r>
    <x v="1"/>
    <x v="2"/>
    <x v="2"/>
    <x v="54"/>
    <x v="1"/>
    <x v="37"/>
    <x v="1584"/>
    <x v="21"/>
    <x v="1587"/>
    <x v="0"/>
  </r>
  <r>
    <x v="1"/>
    <x v="2"/>
    <x v="2"/>
    <x v="55"/>
    <x v="4"/>
    <x v="42"/>
    <x v="0"/>
    <x v="21"/>
    <x v="21"/>
    <x v="26"/>
  </r>
  <r>
    <x v="1"/>
    <x v="2"/>
    <x v="2"/>
    <x v="55"/>
    <x v="4"/>
    <x v="34"/>
    <x v="1165"/>
    <x v="21"/>
    <x v="1053"/>
    <x v="0"/>
  </r>
  <r>
    <x v="1"/>
    <x v="2"/>
    <x v="2"/>
    <x v="56"/>
    <x v="3"/>
    <x v="42"/>
    <x v="0"/>
    <x v="21"/>
    <x v="21"/>
    <x v="167"/>
  </r>
  <r>
    <x v="1"/>
    <x v="2"/>
    <x v="2"/>
    <x v="56"/>
    <x v="3"/>
    <x v="8"/>
    <x v="1509"/>
    <x v="21"/>
    <x v="1445"/>
    <x v="0"/>
  </r>
  <r>
    <x v="1"/>
    <x v="2"/>
    <x v="2"/>
    <x v="56"/>
    <x v="3"/>
    <x v="24"/>
    <x v="1536"/>
    <x v="21"/>
    <x v="1486"/>
    <x v="0"/>
  </r>
  <r>
    <x v="1"/>
    <x v="2"/>
    <x v="2"/>
    <x v="56"/>
    <x v="3"/>
    <x v="28"/>
    <x v="1526"/>
    <x v="21"/>
    <x v="1465"/>
    <x v="0"/>
  </r>
  <r>
    <x v="1"/>
    <x v="2"/>
    <x v="2"/>
    <x v="57"/>
    <x v="2"/>
    <x v="42"/>
    <x v="0"/>
    <x v="21"/>
    <x v="21"/>
    <x v="460"/>
  </r>
  <r>
    <x v="1"/>
    <x v="2"/>
    <x v="2"/>
    <x v="57"/>
    <x v="2"/>
    <x v="28"/>
    <x v="1500"/>
    <x v="21"/>
    <x v="1471"/>
    <x v="0"/>
  </r>
  <r>
    <x v="1"/>
    <x v="2"/>
    <x v="2"/>
    <x v="58"/>
    <x v="0"/>
    <x v="42"/>
    <x v="0"/>
    <x v="21"/>
    <x v="21"/>
    <x v="56"/>
  </r>
  <r>
    <x v="1"/>
    <x v="2"/>
    <x v="2"/>
    <x v="58"/>
    <x v="0"/>
    <x v="29"/>
    <x v="369"/>
    <x v="21"/>
    <x v="355"/>
    <x v="0"/>
  </r>
  <r>
    <x v="1"/>
    <x v="2"/>
    <x v="3"/>
    <x v="60"/>
    <x v="62"/>
    <x v="42"/>
    <x v="0"/>
    <x v="21"/>
    <x v="21"/>
    <x v="166"/>
  </r>
  <r>
    <x v="1"/>
    <x v="2"/>
    <x v="3"/>
    <x v="60"/>
    <x v="62"/>
    <x v="22"/>
    <x v="1453"/>
    <x v="21"/>
    <x v="1427"/>
    <x v="0"/>
  </r>
  <r>
    <x v="1"/>
    <x v="2"/>
    <x v="3"/>
    <x v="60"/>
    <x v="62"/>
    <x v="23"/>
    <x v="479"/>
    <x v="21"/>
    <x v="425"/>
    <x v="0"/>
  </r>
  <r>
    <x v="1"/>
    <x v="2"/>
    <x v="4"/>
    <x v="0"/>
    <x v="37"/>
    <x v="42"/>
    <x v="0"/>
    <x v="21"/>
    <x v="21"/>
    <x v="257"/>
  </r>
  <r>
    <x v="1"/>
    <x v="2"/>
    <x v="4"/>
    <x v="0"/>
    <x v="37"/>
    <x v="41"/>
    <x v="1019"/>
    <x v="340"/>
    <x v="1016"/>
    <x v="0"/>
  </r>
  <r>
    <x v="1"/>
    <x v="3"/>
    <x v="0"/>
    <x v="1"/>
    <x v="26"/>
    <x v="42"/>
    <x v="0"/>
    <x v="21"/>
    <x v="21"/>
    <x v="115"/>
  </r>
  <r>
    <x v="1"/>
    <x v="3"/>
    <x v="0"/>
    <x v="1"/>
    <x v="26"/>
    <x v="1"/>
    <x v="488"/>
    <x v="21"/>
    <x v="500"/>
    <x v="0"/>
  </r>
  <r>
    <x v="1"/>
    <x v="3"/>
    <x v="0"/>
    <x v="1"/>
    <x v="26"/>
    <x v="2"/>
    <x v="440"/>
    <x v="21"/>
    <x v="456"/>
    <x v="0"/>
  </r>
  <r>
    <x v="1"/>
    <x v="3"/>
    <x v="0"/>
    <x v="1"/>
    <x v="26"/>
    <x v="23"/>
    <x v="65"/>
    <x v="21"/>
    <x v="88"/>
    <x v="0"/>
  </r>
  <r>
    <x v="1"/>
    <x v="3"/>
    <x v="0"/>
    <x v="1"/>
    <x v="26"/>
    <x v="26"/>
    <x v="61"/>
    <x v="21"/>
    <x v="84"/>
    <x v="0"/>
  </r>
  <r>
    <x v="1"/>
    <x v="3"/>
    <x v="0"/>
    <x v="1"/>
    <x v="26"/>
    <x v="41"/>
    <x v="457"/>
    <x v="146"/>
    <x v="482"/>
    <x v="0"/>
  </r>
  <r>
    <x v="1"/>
    <x v="3"/>
    <x v="0"/>
    <x v="2"/>
    <x v="8"/>
    <x v="42"/>
    <x v="0"/>
    <x v="21"/>
    <x v="21"/>
    <x v="5"/>
  </r>
  <r>
    <x v="1"/>
    <x v="3"/>
    <x v="0"/>
    <x v="2"/>
    <x v="8"/>
    <x v="0"/>
    <x v="123"/>
    <x v="21"/>
    <x v="146"/>
    <x v="0"/>
  </r>
  <r>
    <x v="1"/>
    <x v="3"/>
    <x v="0"/>
    <x v="2"/>
    <x v="8"/>
    <x v="4"/>
    <x v="55"/>
    <x v="21"/>
    <x v="77"/>
    <x v="0"/>
  </r>
  <r>
    <x v="1"/>
    <x v="3"/>
    <x v="0"/>
    <x v="3"/>
    <x v="18"/>
    <x v="42"/>
    <x v="0"/>
    <x v="21"/>
    <x v="21"/>
    <x v="26"/>
  </r>
  <r>
    <x v="1"/>
    <x v="3"/>
    <x v="0"/>
    <x v="3"/>
    <x v="18"/>
    <x v="1"/>
    <x v="240"/>
    <x v="21"/>
    <x v="265"/>
    <x v="0"/>
  </r>
  <r>
    <x v="1"/>
    <x v="3"/>
    <x v="0"/>
    <x v="3"/>
    <x v="18"/>
    <x v="8"/>
    <x v="217"/>
    <x v="21"/>
    <x v="244"/>
    <x v="0"/>
  </r>
  <r>
    <x v="1"/>
    <x v="3"/>
    <x v="0"/>
    <x v="4"/>
    <x v="19"/>
    <x v="42"/>
    <x v="0"/>
    <x v="21"/>
    <x v="21"/>
    <x v="19"/>
  </r>
  <r>
    <x v="1"/>
    <x v="3"/>
    <x v="0"/>
    <x v="4"/>
    <x v="19"/>
    <x v="2"/>
    <x v="348"/>
    <x v="21"/>
    <x v="367"/>
    <x v="0"/>
  </r>
  <r>
    <x v="1"/>
    <x v="3"/>
    <x v="0"/>
    <x v="5"/>
    <x v="22"/>
    <x v="42"/>
    <x v="0"/>
    <x v="21"/>
    <x v="21"/>
    <x v="39"/>
  </r>
  <r>
    <x v="1"/>
    <x v="3"/>
    <x v="0"/>
    <x v="5"/>
    <x v="22"/>
    <x v="1"/>
    <x v="743"/>
    <x v="234"/>
    <x v="757"/>
    <x v="0"/>
  </r>
  <r>
    <x v="1"/>
    <x v="3"/>
    <x v="0"/>
    <x v="5"/>
    <x v="22"/>
    <x v="8"/>
    <x v="194"/>
    <x v="21"/>
    <x v="218"/>
    <x v="0"/>
  </r>
  <r>
    <x v="1"/>
    <x v="3"/>
    <x v="0"/>
    <x v="6"/>
    <x v="23"/>
    <x v="42"/>
    <x v="0"/>
    <x v="21"/>
    <x v="21"/>
    <x v="5"/>
  </r>
  <r>
    <x v="1"/>
    <x v="3"/>
    <x v="0"/>
    <x v="6"/>
    <x v="23"/>
    <x v="26"/>
    <x v="39"/>
    <x v="21"/>
    <x v="63"/>
    <x v="0"/>
  </r>
  <r>
    <x v="1"/>
    <x v="3"/>
    <x v="0"/>
    <x v="7"/>
    <x v="28"/>
    <x v="42"/>
    <x v="0"/>
    <x v="21"/>
    <x v="21"/>
    <x v="105"/>
  </r>
  <r>
    <x v="1"/>
    <x v="3"/>
    <x v="0"/>
    <x v="7"/>
    <x v="28"/>
    <x v="0"/>
    <x v="1012"/>
    <x v="84"/>
    <x v="988"/>
    <x v="0"/>
  </r>
  <r>
    <x v="1"/>
    <x v="3"/>
    <x v="0"/>
    <x v="7"/>
    <x v="28"/>
    <x v="2"/>
    <x v="83"/>
    <x v="21"/>
    <x v="106"/>
    <x v="0"/>
  </r>
  <r>
    <x v="1"/>
    <x v="3"/>
    <x v="0"/>
    <x v="7"/>
    <x v="28"/>
    <x v="23"/>
    <x v="170"/>
    <x v="21"/>
    <x v="194"/>
    <x v="0"/>
  </r>
  <r>
    <x v="1"/>
    <x v="3"/>
    <x v="0"/>
    <x v="8"/>
    <x v="38"/>
    <x v="42"/>
    <x v="0"/>
    <x v="21"/>
    <x v="21"/>
    <x v="17"/>
  </r>
  <r>
    <x v="1"/>
    <x v="3"/>
    <x v="0"/>
    <x v="8"/>
    <x v="38"/>
    <x v="2"/>
    <x v="241"/>
    <x v="21"/>
    <x v="266"/>
    <x v="0"/>
  </r>
  <r>
    <x v="1"/>
    <x v="3"/>
    <x v="0"/>
    <x v="8"/>
    <x v="38"/>
    <x v="8"/>
    <x v="76"/>
    <x v="21"/>
    <x v="99"/>
    <x v="0"/>
  </r>
  <r>
    <x v="1"/>
    <x v="3"/>
    <x v="0"/>
    <x v="9"/>
    <x v="52"/>
    <x v="42"/>
    <x v="0"/>
    <x v="21"/>
    <x v="21"/>
    <x v="44"/>
  </r>
  <r>
    <x v="1"/>
    <x v="3"/>
    <x v="0"/>
    <x v="9"/>
    <x v="52"/>
    <x v="2"/>
    <x v="504"/>
    <x v="318"/>
    <x v="578"/>
    <x v="0"/>
  </r>
  <r>
    <x v="1"/>
    <x v="3"/>
    <x v="0"/>
    <x v="11"/>
    <x v="21"/>
    <x v="42"/>
    <x v="0"/>
    <x v="21"/>
    <x v="21"/>
    <x v="24"/>
  </r>
  <r>
    <x v="1"/>
    <x v="3"/>
    <x v="0"/>
    <x v="11"/>
    <x v="21"/>
    <x v="22"/>
    <x v="575"/>
    <x v="21"/>
    <x v="583"/>
    <x v="0"/>
  </r>
  <r>
    <x v="1"/>
    <x v="3"/>
    <x v="0"/>
    <x v="12"/>
    <x v="30"/>
    <x v="42"/>
    <x v="0"/>
    <x v="21"/>
    <x v="21"/>
    <x v="62"/>
  </r>
  <r>
    <x v="1"/>
    <x v="3"/>
    <x v="0"/>
    <x v="12"/>
    <x v="30"/>
    <x v="2"/>
    <x v="350"/>
    <x v="233"/>
    <x v="430"/>
    <x v="0"/>
  </r>
  <r>
    <x v="1"/>
    <x v="3"/>
    <x v="0"/>
    <x v="12"/>
    <x v="30"/>
    <x v="8"/>
    <x v="121"/>
    <x v="265"/>
    <x v="274"/>
    <x v="0"/>
  </r>
  <r>
    <x v="1"/>
    <x v="3"/>
    <x v="0"/>
    <x v="12"/>
    <x v="30"/>
    <x v="28"/>
    <x v="543"/>
    <x v="542"/>
    <x v="1219"/>
    <x v="0"/>
  </r>
  <r>
    <x v="1"/>
    <x v="3"/>
    <x v="0"/>
    <x v="12"/>
    <x v="30"/>
    <x v="31"/>
    <x v="568"/>
    <x v="21"/>
    <x v="577"/>
    <x v="0"/>
  </r>
  <r>
    <x v="1"/>
    <x v="3"/>
    <x v="0"/>
    <x v="13"/>
    <x v="56"/>
    <x v="42"/>
    <x v="0"/>
    <x v="21"/>
    <x v="21"/>
    <x v="7"/>
  </r>
  <r>
    <x v="1"/>
    <x v="3"/>
    <x v="0"/>
    <x v="13"/>
    <x v="56"/>
    <x v="23"/>
    <x v="179"/>
    <x v="21"/>
    <x v="203"/>
    <x v="0"/>
  </r>
  <r>
    <x v="1"/>
    <x v="3"/>
    <x v="0"/>
    <x v="14"/>
    <x v="58"/>
    <x v="42"/>
    <x v="0"/>
    <x v="21"/>
    <x v="21"/>
    <x v="54"/>
  </r>
  <r>
    <x v="1"/>
    <x v="3"/>
    <x v="0"/>
    <x v="14"/>
    <x v="58"/>
    <x v="8"/>
    <x v="70"/>
    <x v="21"/>
    <x v="93"/>
    <x v="0"/>
  </r>
  <r>
    <x v="1"/>
    <x v="3"/>
    <x v="0"/>
    <x v="14"/>
    <x v="58"/>
    <x v="14"/>
    <x v="754"/>
    <x v="34"/>
    <x v="747"/>
    <x v="0"/>
  </r>
  <r>
    <x v="1"/>
    <x v="3"/>
    <x v="0"/>
    <x v="15"/>
    <x v="6"/>
    <x v="42"/>
    <x v="0"/>
    <x v="21"/>
    <x v="21"/>
    <x v="123"/>
  </r>
  <r>
    <x v="1"/>
    <x v="3"/>
    <x v="0"/>
    <x v="15"/>
    <x v="6"/>
    <x v="8"/>
    <x v="397"/>
    <x v="21"/>
    <x v="413"/>
    <x v="0"/>
  </r>
  <r>
    <x v="1"/>
    <x v="3"/>
    <x v="0"/>
    <x v="15"/>
    <x v="6"/>
    <x v="13"/>
    <x v="973"/>
    <x v="259"/>
    <x v="963"/>
    <x v="0"/>
  </r>
  <r>
    <x v="1"/>
    <x v="3"/>
    <x v="0"/>
    <x v="16"/>
    <x v="35"/>
    <x v="42"/>
    <x v="0"/>
    <x v="21"/>
    <x v="21"/>
    <x v="33"/>
  </r>
  <r>
    <x v="1"/>
    <x v="3"/>
    <x v="0"/>
    <x v="16"/>
    <x v="35"/>
    <x v="24"/>
    <x v="811"/>
    <x v="21"/>
    <x v="805"/>
    <x v="0"/>
  </r>
  <r>
    <x v="1"/>
    <x v="3"/>
    <x v="0"/>
    <x v="17"/>
    <x v="40"/>
    <x v="42"/>
    <x v="0"/>
    <x v="21"/>
    <x v="21"/>
    <x v="90"/>
  </r>
  <r>
    <x v="1"/>
    <x v="3"/>
    <x v="0"/>
    <x v="17"/>
    <x v="40"/>
    <x v="15"/>
    <x v="899"/>
    <x v="469"/>
    <x v="1087"/>
    <x v="0"/>
  </r>
  <r>
    <x v="1"/>
    <x v="3"/>
    <x v="0"/>
    <x v="17"/>
    <x v="40"/>
    <x v="41"/>
    <x v="340"/>
    <x v="95"/>
    <x v="363"/>
    <x v="0"/>
  </r>
  <r>
    <x v="1"/>
    <x v="3"/>
    <x v="0"/>
    <x v="19"/>
    <x v="46"/>
    <x v="42"/>
    <x v="0"/>
    <x v="21"/>
    <x v="21"/>
    <x v="34"/>
  </r>
  <r>
    <x v="1"/>
    <x v="3"/>
    <x v="0"/>
    <x v="19"/>
    <x v="46"/>
    <x v="8"/>
    <x v="471"/>
    <x v="368"/>
    <x v="618"/>
    <x v="0"/>
  </r>
  <r>
    <x v="1"/>
    <x v="3"/>
    <x v="0"/>
    <x v="19"/>
    <x v="46"/>
    <x v="23"/>
    <x v="9"/>
    <x v="21"/>
    <x v="31"/>
    <x v="0"/>
  </r>
  <r>
    <x v="1"/>
    <x v="3"/>
    <x v="0"/>
    <x v="20"/>
    <x v="14"/>
    <x v="42"/>
    <x v="0"/>
    <x v="21"/>
    <x v="21"/>
    <x v="6"/>
  </r>
  <r>
    <x v="1"/>
    <x v="3"/>
    <x v="0"/>
    <x v="20"/>
    <x v="14"/>
    <x v="8"/>
    <x v="393"/>
    <x v="21"/>
    <x v="410"/>
    <x v="0"/>
  </r>
  <r>
    <x v="1"/>
    <x v="3"/>
    <x v="0"/>
    <x v="21"/>
    <x v="49"/>
    <x v="42"/>
    <x v="0"/>
    <x v="21"/>
    <x v="21"/>
    <x v="28"/>
  </r>
  <r>
    <x v="1"/>
    <x v="3"/>
    <x v="0"/>
    <x v="21"/>
    <x v="49"/>
    <x v="16"/>
    <x v="611"/>
    <x v="396"/>
    <x v="797"/>
    <x v="0"/>
  </r>
  <r>
    <x v="1"/>
    <x v="3"/>
    <x v="0"/>
    <x v="22"/>
    <x v="16"/>
    <x v="42"/>
    <x v="0"/>
    <x v="21"/>
    <x v="21"/>
    <x v="7"/>
  </r>
  <r>
    <x v="1"/>
    <x v="3"/>
    <x v="0"/>
    <x v="22"/>
    <x v="16"/>
    <x v="16"/>
    <x v="288"/>
    <x v="21"/>
    <x v="323"/>
    <x v="0"/>
  </r>
  <r>
    <x v="1"/>
    <x v="3"/>
    <x v="0"/>
    <x v="23"/>
    <x v="34"/>
    <x v="42"/>
    <x v="0"/>
    <x v="21"/>
    <x v="21"/>
    <x v="6"/>
  </r>
  <r>
    <x v="1"/>
    <x v="3"/>
    <x v="0"/>
    <x v="23"/>
    <x v="34"/>
    <x v="16"/>
    <x v="366"/>
    <x v="21"/>
    <x v="399"/>
    <x v="0"/>
  </r>
  <r>
    <x v="1"/>
    <x v="3"/>
    <x v="0"/>
    <x v="25"/>
    <x v="48"/>
    <x v="42"/>
    <x v="0"/>
    <x v="21"/>
    <x v="21"/>
    <x v="14"/>
  </r>
  <r>
    <x v="1"/>
    <x v="3"/>
    <x v="0"/>
    <x v="25"/>
    <x v="48"/>
    <x v="17"/>
    <x v="333"/>
    <x v="21"/>
    <x v="353"/>
    <x v="0"/>
  </r>
  <r>
    <x v="1"/>
    <x v="3"/>
    <x v="0"/>
    <x v="26"/>
    <x v="32"/>
    <x v="42"/>
    <x v="0"/>
    <x v="21"/>
    <x v="21"/>
    <x v="50"/>
  </r>
  <r>
    <x v="1"/>
    <x v="3"/>
    <x v="0"/>
    <x v="26"/>
    <x v="32"/>
    <x v="19"/>
    <x v="676"/>
    <x v="527"/>
    <x v="1200"/>
    <x v="0"/>
  </r>
  <r>
    <x v="1"/>
    <x v="3"/>
    <x v="0"/>
    <x v="27"/>
    <x v="51"/>
    <x v="42"/>
    <x v="0"/>
    <x v="21"/>
    <x v="21"/>
    <x v="71"/>
  </r>
  <r>
    <x v="1"/>
    <x v="3"/>
    <x v="0"/>
    <x v="27"/>
    <x v="51"/>
    <x v="19"/>
    <x v="1386"/>
    <x v="495"/>
    <x v="1434"/>
    <x v="0"/>
  </r>
  <r>
    <x v="1"/>
    <x v="3"/>
    <x v="0"/>
    <x v="28"/>
    <x v="12"/>
    <x v="42"/>
    <x v="0"/>
    <x v="21"/>
    <x v="21"/>
    <x v="101"/>
  </r>
  <r>
    <x v="1"/>
    <x v="3"/>
    <x v="0"/>
    <x v="28"/>
    <x v="12"/>
    <x v="18"/>
    <x v="762"/>
    <x v="75"/>
    <x v="756"/>
    <x v="0"/>
  </r>
  <r>
    <x v="1"/>
    <x v="3"/>
    <x v="0"/>
    <x v="29"/>
    <x v="41"/>
    <x v="42"/>
    <x v="0"/>
    <x v="21"/>
    <x v="21"/>
    <x v="32"/>
  </r>
  <r>
    <x v="1"/>
    <x v="3"/>
    <x v="0"/>
    <x v="29"/>
    <x v="41"/>
    <x v="20"/>
    <x v="1045"/>
    <x v="508"/>
    <x v="1221"/>
    <x v="0"/>
  </r>
  <r>
    <x v="1"/>
    <x v="3"/>
    <x v="0"/>
    <x v="30"/>
    <x v="15"/>
    <x v="42"/>
    <x v="0"/>
    <x v="21"/>
    <x v="21"/>
    <x v="14"/>
  </r>
  <r>
    <x v="1"/>
    <x v="3"/>
    <x v="0"/>
    <x v="30"/>
    <x v="15"/>
    <x v="8"/>
    <x v="358"/>
    <x v="21"/>
    <x v="347"/>
    <x v="0"/>
  </r>
  <r>
    <x v="1"/>
    <x v="3"/>
    <x v="0"/>
    <x v="31"/>
    <x v="11"/>
    <x v="42"/>
    <x v="0"/>
    <x v="21"/>
    <x v="21"/>
    <x v="84"/>
  </r>
  <r>
    <x v="1"/>
    <x v="3"/>
    <x v="0"/>
    <x v="31"/>
    <x v="11"/>
    <x v="3"/>
    <x v="783"/>
    <x v="27"/>
    <x v="774"/>
    <x v="0"/>
  </r>
  <r>
    <x v="1"/>
    <x v="3"/>
    <x v="0"/>
    <x v="31"/>
    <x v="11"/>
    <x v="4"/>
    <x v="261"/>
    <x v="21"/>
    <x v="283"/>
    <x v="0"/>
  </r>
  <r>
    <x v="1"/>
    <x v="3"/>
    <x v="0"/>
    <x v="31"/>
    <x v="11"/>
    <x v="41"/>
    <x v="507"/>
    <x v="163"/>
    <x v="531"/>
    <x v="0"/>
  </r>
  <r>
    <x v="1"/>
    <x v="3"/>
    <x v="0"/>
    <x v="32"/>
    <x v="13"/>
    <x v="42"/>
    <x v="0"/>
    <x v="21"/>
    <x v="21"/>
    <x v="5"/>
  </r>
  <r>
    <x v="1"/>
    <x v="3"/>
    <x v="0"/>
    <x v="32"/>
    <x v="13"/>
    <x v="3"/>
    <x v="134"/>
    <x v="21"/>
    <x v="159"/>
    <x v="0"/>
  </r>
  <r>
    <x v="1"/>
    <x v="3"/>
    <x v="0"/>
    <x v="33"/>
    <x v="59"/>
    <x v="42"/>
    <x v="0"/>
    <x v="21"/>
    <x v="21"/>
    <x v="109"/>
  </r>
  <r>
    <x v="1"/>
    <x v="3"/>
    <x v="0"/>
    <x v="33"/>
    <x v="59"/>
    <x v="27"/>
    <x v="606"/>
    <x v="119"/>
    <x v="615"/>
    <x v="0"/>
  </r>
  <r>
    <x v="1"/>
    <x v="3"/>
    <x v="0"/>
    <x v="33"/>
    <x v="59"/>
    <x v="41"/>
    <x v="705"/>
    <x v="166"/>
    <x v="706"/>
    <x v="0"/>
  </r>
  <r>
    <x v="1"/>
    <x v="3"/>
    <x v="0"/>
    <x v="34"/>
    <x v="10"/>
    <x v="42"/>
    <x v="0"/>
    <x v="21"/>
    <x v="21"/>
    <x v="20"/>
  </r>
  <r>
    <x v="1"/>
    <x v="3"/>
    <x v="0"/>
    <x v="34"/>
    <x v="10"/>
    <x v="4"/>
    <x v="253"/>
    <x v="21"/>
    <x v="255"/>
    <x v="0"/>
  </r>
  <r>
    <x v="1"/>
    <x v="3"/>
    <x v="0"/>
    <x v="35"/>
    <x v="27"/>
    <x v="42"/>
    <x v="0"/>
    <x v="21"/>
    <x v="21"/>
    <x v="8"/>
  </r>
  <r>
    <x v="1"/>
    <x v="3"/>
    <x v="0"/>
    <x v="35"/>
    <x v="27"/>
    <x v="38"/>
    <x v="320"/>
    <x v="21"/>
    <x v="342"/>
    <x v="0"/>
  </r>
  <r>
    <x v="1"/>
    <x v="3"/>
    <x v="0"/>
    <x v="36"/>
    <x v="39"/>
    <x v="42"/>
    <x v="0"/>
    <x v="21"/>
    <x v="21"/>
    <x v="43"/>
  </r>
  <r>
    <x v="1"/>
    <x v="3"/>
    <x v="0"/>
    <x v="36"/>
    <x v="39"/>
    <x v="5"/>
    <x v="559"/>
    <x v="52"/>
    <x v="566"/>
    <x v="0"/>
  </r>
  <r>
    <x v="1"/>
    <x v="3"/>
    <x v="0"/>
    <x v="37"/>
    <x v="47"/>
    <x v="42"/>
    <x v="0"/>
    <x v="21"/>
    <x v="21"/>
    <x v="25"/>
  </r>
  <r>
    <x v="1"/>
    <x v="3"/>
    <x v="0"/>
    <x v="37"/>
    <x v="47"/>
    <x v="25"/>
    <x v="675"/>
    <x v="99"/>
    <x v="677"/>
    <x v="0"/>
  </r>
  <r>
    <x v="1"/>
    <x v="3"/>
    <x v="0"/>
    <x v="39"/>
    <x v="9"/>
    <x v="42"/>
    <x v="0"/>
    <x v="21"/>
    <x v="21"/>
    <x v="1"/>
  </r>
  <r>
    <x v="1"/>
    <x v="3"/>
    <x v="0"/>
    <x v="39"/>
    <x v="9"/>
    <x v="21"/>
    <x v="29"/>
    <x v="26"/>
    <x v="53"/>
    <x v="0"/>
  </r>
  <r>
    <x v="1"/>
    <x v="3"/>
    <x v="0"/>
    <x v="40"/>
    <x v="43"/>
    <x v="42"/>
    <x v="0"/>
    <x v="21"/>
    <x v="21"/>
    <x v="131"/>
  </r>
  <r>
    <x v="1"/>
    <x v="3"/>
    <x v="0"/>
    <x v="40"/>
    <x v="43"/>
    <x v="9"/>
    <x v="812"/>
    <x v="196"/>
    <x v="812"/>
    <x v="0"/>
  </r>
  <r>
    <x v="1"/>
    <x v="3"/>
    <x v="0"/>
    <x v="42"/>
    <x v="44"/>
    <x v="42"/>
    <x v="0"/>
    <x v="21"/>
    <x v="21"/>
    <x v="109"/>
  </r>
  <r>
    <x v="1"/>
    <x v="3"/>
    <x v="0"/>
    <x v="42"/>
    <x v="44"/>
    <x v="11"/>
    <x v="925"/>
    <x v="136"/>
    <x v="906"/>
    <x v="0"/>
  </r>
  <r>
    <x v="1"/>
    <x v="3"/>
    <x v="0"/>
    <x v="43"/>
    <x v="20"/>
    <x v="42"/>
    <x v="0"/>
    <x v="21"/>
    <x v="21"/>
    <x v="44"/>
  </r>
  <r>
    <x v="1"/>
    <x v="3"/>
    <x v="0"/>
    <x v="43"/>
    <x v="20"/>
    <x v="11"/>
    <x v="708"/>
    <x v="21"/>
    <x v="703"/>
    <x v="0"/>
  </r>
  <r>
    <x v="1"/>
    <x v="3"/>
    <x v="0"/>
    <x v="44"/>
    <x v="42"/>
    <x v="42"/>
    <x v="0"/>
    <x v="21"/>
    <x v="21"/>
    <x v="115"/>
  </r>
  <r>
    <x v="1"/>
    <x v="3"/>
    <x v="0"/>
    <x v="44"/>
    <x v="42"/>
    <x v="12"/>
    <x v="1231"/>
    <x v="432"/>
    <x v="1273"/>
    <x v="0"/>
  </r>
  <r>
    <x v="1"/>
    <x v="3"/>
    <x v="0"/>
    <x v="45"/>
    <x v="60"/>
    <x v="42"/>
    <x v="0"/>
    <x v="21"/>
    <x v="21"/>
    <x v="92"/>
  </r>
  <r>
    <x v="1"/>
    <x v="3"/>
    <x v="0"/>
    <x v="45"/>
    <x v="60"/>
    <x v="10"/>
    <x v="861"/>
    <x v="232"/>
    <x v="859"/>
    <x v="0"/>
  </r>
  <r>
    <x v="1"/>
    <x v="3"/>
    <x v="0"/>
    <x v="45"/>
    <x v="60"/>
    <x v="41"/>
    <x v="447"/>
    <x v="31"/>
    <x v="463"/>
    <x v="0"/>
  </r>
  <r>
    <x v="1"/>
    <x v="3"/>
    <x v="0"/>
    <x v="46"/>
    <x v="17"/>
    <x v="42"/>
    <x v="0"/>
    <x v="21"/>
    <x v="21"/>
    <x v="18"/>
  </r>
  <r>
    <x v="1"/>
    <x v="3"/>
    <x v="0"/>
    <x v="46"/>
    <x v="17"/>
    <x v="10"/>
    <x v="303"/>
    <x v="21"/>
    <x v="329"/>
    <x v="0"/>
  </r>
  <r>
    <x v="1"/>
    <x v="3"/>
    <x v="0"/>
    <x v="47"/>
    <x v="7"/>
    <x v="42"/>
    <x v="0"/>
    <x v="21"/>
    <x v="21"/>
    <x v="33"/>
  </r>
  <r>
    <x v="1"/>
    <x v="3"/>
    <x v="0"/>
    <x v="47"/>
    <x v="7"/>
    <x v="6"/>
    <x v="309"/>
    <x v="21"/>
    <x v="335"/>
    <x v="0"/>
  </r>
  <r>
    <x v="1"/>
    <x v="3"/>
    <x v="0"/>
    <x v="59"/>
    <x v="33"/>
    <x v="42"/>
    <x v="0"/>
    <x v="21"/>
    <x v="21"/>
    <x v="14"/>
  </r>
  <r>
    <x v="1"/>
    <x v="3"/>
    <x v="0"/>
    <x v="59"/>
    <x v="33"/>
    <x v="16"/>
    <x v="417"/>
    <x v="21"/>
    <x v="447"/>
    <x v="0"/>
  </r>
  <r>
    <x v="1"/>
    <x v="3"/>
    <x v="0"/>
    <x v="59"/>
    <x v="33"/>
    <x v="35"/>
    <x v="644"/>
    <x v="21"/>
    <x v="656"/>
    <x v="0"/>
  </r>
  <r>
    <x v="1"/>
    <x v="3"/>
    <x v="0"/>
    <x v="61"/>
    <x v="31"/>
    <x v="42"/>
    <x v="0"/>
    <x v="21"/>
    <x v="21"/>
    <x v="7"/>
  </r>
  <r>
    <x v="1"/>
    <x v="3"/>
    <x v="0"/>
    <x v="61"/>
    <x v="31"/>
    <x v="32"/>
    <x v="352"/>
    <x v="21"/>
    <x v="365"/>
    <x v="0"/>
  </r>
  <r>
    <x v="1"/>
    <x v="3"/>
    <x v="0"/>
    <x v="62"/>
    <x v="61"/>
    <x v="42"/>
    <x v="0"/>
    <x v="21"/>
    <x v="21"/>
    <x v="2"/>
  </r>
  <r>
    <x v="1"/>
    <x v="3"/>
    <x v="0"/>
    <x v="62"/>
    <x v="61"/>
    <x v="12"/>
    <x v="407"/>
    <x v="21"/>
    <x v="418"/>
    <x v="0"/>
  </r>
  <r>
    <x v="1"/>
    <x v="3"/>
    <x v="1"/>
    <x v="38"/>
    <x v="24"/>
    <x v="42"/>
    <x v="0"/>
    <x v="21"/>
    <x v="21"/>
    <x v="98"/>
  </r>
  <r>
    <x v="1"/>
    <x v="3"/>
    <x v="1"/>
    <x v="38"/>
    <x v="24"/>
    <x v="7"/>
    <x v="859"/>
    <x v="369"/>
    <x v="922"/>
    <x v="0"/>
  </r>
  <r>
    <x v="1"/>
    <x v="3"/>
    <x v="1"/>
    <x v="38"/>
    <x v="24"/>
    <x v="24"/>
    <x v="657"/>
    <x v="21"/>
    <x v="672"/>
    <x v="0"/>
  </r>
  <r>
    <x v="1"/>
    <x v="3"/>
    <x v="2"/>
    <x v="18"/>
    <x v="57"/>
    <x v="42"/>
    <x v="0"/>
    <x v="21"/>
    <x v="21"/>
    <x v="54"/>
  </r>
  <r>
    <x v="1"/>
    <x v="3"/>
    <x v="2"/>
    <x v="18"/>
    <x v="57"/>
    <x v="31"/>
    <x v="1007"/>
    <x v="217"/>
    <x v="886"/>
    <x v="0"/>
  </r>
  <r>
    <x v="1"/>
    <x v="3"/>
    <x v="2"/>
    <x v="48"/>
    <x v="29"/>
    <x v="42"/>
    <x v="0"/>
    <x v="21"/>
    <x v="21"/>
    <x v="326"/>
  </r>
  <r>
    <x v="1"/>
    <x v="3"/>
    <x v="2"/>
    <x v="48"/>
    <x v="29"/>
    <x v="29"/>
    <x v="1444"/>
    <x v="21"/>
    <x v="1387"/>
    <x v="0"/>
  </r>
  <r>
    <x v="1"/>
    <x v="3"/>
    <x v="2"/>
    <x v="49"/>
    <x v="36"/>
    <x v="42"/>
    <x v="0"/>
    <x v="21"/>
    <x v="21"/>
    <x v="138"/>
  </r>
  <r>
    <x v="1"/>
    <x v="3"/>
    <x v="2"/>
    <x v="49"/>
    <x v="36"/>
    <x v="36"/>
    <x v="1274"/>
    <x v="21"/>
    <x v="1163"/>
    <x v="0"/>
  </r>
  <r>
    <x v="1"/>
    <x v="3"/>
    <x v="2"/>
    <x v="51"/>
    <x v="45"/>
    <x v="42"/>
    <x v="0"/>
    <x v="21"/>
    <x v="21"/>
    <x v="82"/>
  </r>
  <r>
    <x v="1"/>
    <x v="3"/>
    <x v="2"/>
    <x v="51"/>
    <x v="45"/>
    <x v="33"/>
    <x v="1201"/>
    <x v="21"/>
    <x v="1081"/>
    <x v="0"/>
  </r>
  <r>
    <x v="1"/>
    <x v="3"/>
    <x v="2"/>
    <x v="52"/>
    <x v="55"/>
    <x v="42"/>
    <x v="0"/>
    <x v="21"/>
    <x v="21"/>
    <x v="3"/>
  </r>
  <r>
    <x v="1"/>
    <x v="3"/>
    <x v="2"/>
    <x v="52"/>
    <x v="55"/>
    <x v="34"/>
    <x v="726"/>
    <x v="21"/>
    <x v="691"/>
    <x v="0"/>
  </r>
  <r>
    <x v="1"/>
    <x v="3"/>
    <x v="2"/>
    <x v="53"/>
    <x v="50"/>
    <x v="42"/>
    <x v="0"/>
    <x v="21"/>
    <x v="21"/>
    <x v="258"/>
  </r>
  <r>
    <x v="1"/>
    <x v="3"/>
    <x v="2"/>
    <x v="53"/>
    <x v="50"/>
    <x v="30"/>
    <x v="1478"/>
    <x v="506"/>
    <x v="1502"/>
    <x v="0"/>
  </r>
  <r>
    <x v="1"/>
    <x v="3"/>
    <x v="2"/>
    <x v="54"/>
    <x v="1"/>
    <x v="42"/>
    <x v="0"/>
    <x v="21"/>
    <x v="21"/>
    <x v="91"/>
  </r>
  <r>
    <x v="1"/>
    <x v="3"/>
    <x v="2"/>
    <x v="54"/>
    <x v="1"/>
    <x v="29"/>
    <x v="592"/>
    <x v="21"/>
    <x v="530"/>
    <x v="0"/>
  </r>
  <r>
    <x v="1"/>
    <x v="3"/>
    <x v="2"/>
    <x v="54"/>
    <x v="1"/>
    <x v="37"/>
    <x v="1361"/>
    <x v="21"/>
    <x v="1296"/>
    <x v="0"/>
  </r>
  <r>
    <x v="1"/>
    <x v="3"/>
    <x v="2"/>
    <x v="56"/>
    <x v="3"/>
    <x v="42"/>
    <x v="0"/>
    <x v="21"/>
    <x v="21"/>
    <x v="28"/>
  </r>
  <r>
    <x v="1"/>
    <x v="3"/>
    <x v="2"/>
    <x v="56"/>
    <x v="3"/>
    <x v="8"/>
    <x v="1303"/>
    <x v="21"/>
    <x v="1099"/>
    <x v="0"/>
  </r>
  <r>
    <x v="1"/>
    <x v="3"/>
    <x v="2"/>
    <x v="56"/>
    <x v="3"/>
    <x v="24"/>
    <x v="1235"/>
    <x v="21"/>
    <x v="1039"/>
    <x v="0"/>
  </r>
  <r>
    <x v="1"/>
    <x v="3"/>
    <x v="2"/>
    <x v="56"/>
    <x v="3"/>
    <x v="28"/>
    <x v="1040"/>
    <x v="21"/>
    <x v="813"/>
    <x v="0"/>
  </r>
  <r>
    <x v="1"/>
    <x v="3"/>
    <x v="2"/>
    <x v="57"/>
    <x v="2"/>
    <x v="42"/>
    <x v="0"/>
    <x v="21"/>
    <x v="21"/>
    <x v="239"/>
  </r>
  <r>
    <x v="1"/>
    <x v="3"/>
    <x v="2"/>
    <x v="57"/>
    <x v="2"/>
    <x v="28"/>
    <x v="1070"/>
    <x v="21"/>
    <x v="955"/>
    <x v="0"/>
  </r>
  <r>
    <x v="1"/>
    <x v="3"/>
    <x v="2"/>
    <x v="58"/>
    <x v="0"/>
    <x v="42"/>
    <x v="0"/>
    <x v="21"/>
    <x v="21"/>
    <x v="14"/>
  </r>
  <r>
    <x v="1"/>
    <x v="3"/>
    <x v="2"/>
    <x v="58"/>
    <x v="0"/>
    <x v="29"/>
    <x v="162"/>
    <x v="21"/>
    <x v="169"/>
    <x v="0"/>
  </r>
  <r>
    <x v="1"/>
    <x v="3"/>
    <x v="3"/>
    <x v="60"/>
    <x v="62"/>
    <x v="42"/>
    <x v="0"/>
    <x v="21"/>
    <x v="21"/>
    <x v="29"/>
  </r>
  <r>
    <x v="1"/>
    <x v="3"/>
    <x v="3"/>
    <x v="60"/>
    <x v="62"/>
    <x v="22"/>
    <x v="1056"/>
    <x v="21"/>
    <x v="968"/>
    <x v="0"/>
  </r>
  <r>
    <x v="1"/>
    <x v="3"/>
    <x v="3"/>
    <x v="60"/>
    <x v="62"/>
    <x v="23"/>
    <x v="256"/>
    <x v="21"/>
    <x v="235"/>
    <x v="0"/>
  </r>
  <r>
    <x v="1"/>
    <x v="3"/>
    <x v="4"/>
    <x v="0"/>
    <x v="37"/>
    <x v="42"/>
    <x v="0"/>
    <x v="21"/>
    <x v="21"/>
    <x v="37"/>
  </r>
  <r>
    <x v="1"/>
    <x v="3"/>
    <x v="4"/>
    <x v="0"/>
    <x v="37"/>
    <x v="41"/>
    <x v="405"/>
    <x v="200"/>
    <x v="434"/>
    <x v="0"/>
  </r>
  <r>
    <x v="1"/>
    <x v="4"/>
    <x v="0"/>
    <x v="15"/>
    <x v="6"/>
    <x v="42"/>
    <x v="0"/>
    <x v="21"/>
    <x v="21"/>
    <x v="1"/>
  </r>
  <r>
    <x v="1"/>
    <x v="4"/>
    <x v="0"/>
    <x v="15"/>
    <x v="6"/>
    <x v="13"/>
    <x v="50"/>
    <x v="21"/>
    <x v="73"/>
    <x v="0"/>
  </r>
  <r>
    <x v="1"/>
    <x v="4"/>
    <x v="0"/>
    <x v="21"/>
    <x v="49"/>
    <x v="42"/>
    <x v="0"/>
    <x v="21"/>
    <x v="21"/>
    <x v="1"/>
  </r>
  <r>
    <x v="1"/>
    <x v="4"/>
    <x v="0"/>
    <x v="21"/>
    <x v="49"/>
    <x v="16"/>
    <x v="47"/>
    <x v="21"/>
    <x v="71"/>
    <x v="0"/>
  </r>
  <r>
    <x v="1"/>
    <x v="4"/>
    <x v="0"/>
    <x v="26"/>
    <x v="32"/>
    <x v="42"/>
    <x v="0"/>
    <x v="21"/>
    <x v="21"/>
    <x v="2"/>
  </r>
  <r>
    <x v="1"/>
    <x v="4"/>
    <x v="0"/>
    <x v="26"/>
    <x v="32"/>
    <x v="19"/>
    <x v="180"/>
    <x v="472"/>
    <x v="921"/>
    <x v="0"/>
  </r>
  <r>
    <x v="1"/>
    <x v="4"/>
    <x v="0"/>
    <x v="33"/>
    <x v="59"/>
    <x v="42"/>
    <x v="0"/>
    <x v="21"/>
    <x v="21"/>
    <x v="1"/>
  </r>
  <r>
    <x v="1"/>
    <x v="4"/>
    <x v="0"/>
    <x v="33"/>
    <x v="59"/>
    <x v="27"/>
    <x v="7"/>
    <x v="21"/>
    <x v="29"/>
    <x v="0"/>
  </r>
  <r>
    <x v="1"/>
    <x v="4"/>
    <x v="0"/>
    <x v="36"/>
    <x v="39"/>
    <x v="42"/>
    <x v="0"/>
    <x v="21"/>
    <x v="21"/>
    <x v="1"/>
  </r>
  <r>
    <x v="1"/>
    <x v="4"/>
    <x v="0"/>
    <x v="36"/>
    <x v="39"/>
    <x v="5"/>
    <x v="27"/>
    <x v="21"/>
    <x v="48"/>
    <x v="0"/>
  </r>
  <r>
    <x v="1"/>
    <x v="4"/>
    <x v="0"/>
    <x v="37"/>
    <x v="47"/>
    <x v="42"/>
    <x v="0"/>
    <x v="21"/>
    <x v="21"/>
    <x v="2"/>
  </r>
  <r>
    <x v="1"/>
    <x v="4"/>
    <x v="0"/>
    <x v="37"/>
    <x v="47"/>
    <x v="25"/>
    <x v="25"/>
    <x v="21"/>
    <x v="45"/>
    <x v="0"/>
  </r>
  <r>
    <x v="1"/>
    <x v="4"/>
    <x v="0"/>
    <x v="40"/>
    <x v="43"/>
    <x v="42"/>
    <x v="0"/>
    <x v="21"/>
    <x v="21"/>
    <x v="1"/>
  </r>
  <r>
    <x v="1"/>
    <x v="4"/>
    <x v="0"/>
    <x v="40"/>
    <x v="43"/>
    <x v="9"/>
    <x v="14"/>
    <x v="21"/>
    <x v="36"/>
    <x v="0"/>
  </r>
  <r>
    <x v="1"/>
    <x v="4"/>
    <x v="0"/>
    <x v="42"/>
    <x v="44"/>
    <x v="42"/>
    <x v="0"/>
    <x v="21"/>
    <x v="21"/>
    <x v="1"/>
  </r>
  <r>
    <x v="1"/>
    <x v="4"/>
    <x v="0"/>
    <x v="42"/>
    <x v="44"/>
    <x v="11"/>
    <x v="46"/>
    <x v="21"/>
    <x v="70"/>
    <x v="0"/>
  </r>
  <r>
    <x v="1"/>
    <x v="4"/>
    <x v="0"/>
    <x v="43"/>
    <x v="20"/>
    <x v="42"/>
    <x v="0"/>
    <x v="21"/>
    <x v="21"/>
    <x v="1"/>
  </r>
  <r>
    <x v="1"/>
    <x v="4"/>
    <x v="0"/>
    <x v="43"/>
    <x v="20"/>
    <x v="11"/>
    <x v="16"/>
    <x v="21"/>
    <x v="38"/>
    <x v="0"/>
  </r>
  <r>
    <x v="1"/>
    <x v="4"/>
    <x v="2"/>
    <x v="48"/>
    <x v="29"/>
    <x v="42"/>
    <x v="0"/>
    <x v="21"/>
    <x v="21"/>
    <x v="1"/>
  </r>
  <r>
    <x v="1"/>
    <x v="4"/>
    <x v="2"/>
    <x v="48"/>
    <x v="29"/>
    <x v="29"/>
    <x v="171"/>
    <x v="21"/>
    <x v="150"/>
    <x v="0"/>
  </r>
  <r>
    <x v="1"/>
    <x v="4"/>
    <x v="2"/>
    <x v="53"/>
    <x v="50"/>
    <x v="42"/>
    <x v="0"/>
    <x v="21"/>
    <x v="21"/>
    <x v="2"/>
  </r>
  <r>
    <x v="1"/>
    <x v="4"/>
    <x v="2"/>
    <x v="53"/>
    <x v="50"/>
    <x v="30"/>
    <x v="19"/>
    <x v="21"/>
    <x v="44"/>
    <x v="0"/>
  </r>
  <r>
    <x v="1"/>
    <x v="4"/>
    <x v="2"/>
    <x v="54"/>
    <x v="1"/>
    <x v="42"/>
    <x v="0"/>
    <x v="21"/>
    <x v="21"/>
    <x v="1"/>
  </r>
  <r>
    <x v="1"/>
    <x v="4"/>
    <x v="2"/>
    <x v="54"/>
    <x v="1"/>
    <x v="37"/>
    <x v="496"/>
    <x v="21"/>
    <x v="412"/>
    <x v="0"/>
  </r>
  <r>
    <x v="1"/>
    <x v="4"/>
    <x v="2"/>
    <x v="57"/>
    <x v="2"/>
    <x v="42"/>
    <x v="0"/>
    <x v="21"/>
    <x v="21"/>
    <x v="1"/>
  </r>
  <r>
    <x v="1"/>
    <x v="4"/>
    <x v="2"/>
    <x v="57"/>
    <x v="2"/>
    <x v="28"/>
    <x v="48"/>
    <x v="21"/>
    <x v="54"/>
    <x v="0"/>
  </r>
  <r>
    <x v="1"/>
    <x v="5"/>
    <x v="0"/>
    <x v="1"/>
    <x v="26"/>
    <x v="42"/>
    <x v="0"/>
    <x v="21"/>
    <x v="21"/>
    <x v="282"/>
  </r>
  <r>
    <x v="1"/>
    <x v="5"/>
    <x v="0"/>
    <x v="1"/>
    <x v="26"/>
    <x v="1"/>
    <x v="905"/>
    <x v="154"/>
    <x v="896"/>
    <x v="0"/>
  </r>
  <r>
    <x v="1"/>
    <x v="5"/>
    <x v="0"/>
    <x v="1"/>
    <x v="26"/>
    <x v="2"/>
    <x v="722"/>
    <x v="21"/>
    <x v="714"/>
    <x v="0"/>
  </r>
  <r>
    <x v="1"/>
    <x v="5"/>
    <x v="0"/>
    <x v="1"/>
    <x v="26"/>
    <x v="23"/>
    <x v="345"/>
    <x v="21"/>
    <x v="366"/>
    <x v="0"/>
  </r>
  <r>
    <x v="1"/>
    <x v="5"/>
    <x v="0"/>
    <x v="1"/>
    <x v="26"/>
    <x v="26"/>
    <x v="293"/>
    <x v="215"/>
    <x v="362"/>
    <x v="0"/>
  </r>
  <r>
    <x v="1"/>
    <x v="5"/>
    <x v="0"/>
    <x v="1"/>
    <x v="26"/>
    <x v="41"/>
    <x v="847"/>
    <x v="204"/>
    <x v="844"/>
    <x v="0"/>
  </r>
  <r>
    <x v="1"/>
    <x v="5"/>
    <x v="0"/>
    <x v="2"/>
    <x v="8"/>
    <x v="42"/>
    <x v="0"/>
    <x v="21"/>
    <x v="21"/>
    <x v="21"/>
  </r>
  <r>
    <x v="1"/>
    <x v="5"/>
    <x v="0"/>
    <x v="2"/>
    <x v="8"/>
    <x v="0"/>
    <x v="442"/>
    <x v="21"/>
    <x v="458"/>
    <x v="0"/>
  </r>
  <r>
    <x v="1"/>
    <x v="5"/>
    <x v="0"/>
    <x v="2"/>
    <x v="8"/>
    <x v="4"/>
    <x v="85"/>
    <x v="21"/>
    <x v="107"/>
    <x v="0"/>
  </r>
  <r>
    <x v="1"/>
    <x v="5"/>
    <x v="0"/>
    <x v="3"/>
    <x v="18"/>
    <x v="42"/>
    <x v="0"/>
    <x v="21"/>
    <x v="21"/>
    <x v="103"/>
  </r>
  <r>
    <x v="1"/>
    <x v="5"/>
    <x v="0"/>
    <x v="3"/>
    <x v="18"/>
    <x v="1"/>
    <x v="735"/>
    <x v="21"/>
    <x v="728"/>
    <x v="0"/>
  </r>
  <r>
    <x v="1"/>
    <x v="5"/>
    <x v="0"/>
    <x v="3"/>
    <x v="18"/>
    <x v="8"/>
    <x v="191"/>
    <x v="21"/>
    <x v="214"/>
    <x v="0"/>
  </r>
  <r>
    <x v="1"/>
    <x v="5"/>
    <x v="0"/>
    <x v="4"/>
    <x v="19"/>
    <x v="42"/>
    <x v="0"/>
    <x v="21"/>
    <x v="21"/>
    <x v="61"/>
  </r>
  <r>
    <x v="1"/>
    <x v="5"/>
    <x v="0"/>
    <x v="4"/>
    <x v="19"/>
    <x v="2"/>
    <x v="577"/>
    <x v="532"/>
    <x v="1199"/>
    <x v="0"/>
  </r>
  <r>
    <x v="1"/>
    <x v="5"/>
    <x v="0"/>
    <x v="5"/>
    <x v="22"/>
    <x v="42"/>
    <x v="0"/>
    <x v="21"/>
    <x v="21"/>
    <x v="164"/>
  </r>
  <r>
    <x v="1"/>
    <x v="5"/>
    <x v="0"/>
    <x v="5"/>
    <x v="22"/>
    <x v="1"/>
    <x v="1257"/>
    <x v="420"/>
    <x v="1293"/>
    <x v="0"/>
  </r>
  <r>
    <x v="1"/>
    <x v="5"/>
    <x v="0"/>
    <x v="5"/>
    <x v="22"/>
    <x v="8"/>
    <x v="531"/>
    <x v="21"/>
    <x v="543"/>
    <x v="0"/>
  </r>
  <r>
    <x v="1"/>
    <x v="5"/>
    <x v="0"/>
    <x v="6"/>
    <x v="23"/>
    <x v="42"/>
    <x v="0"/>
    <x v="21"/>
    <x v="21"/>
    <x v="7"/>
  </r>
  <r>
    <x v="1"/>
    <x v="5"/>
    <x v="0"/>
    <x v="6"/>
    <x v="23"/>
    <x v="26"/>
    <x v="100"/>
    <x v="42"/>
    <x v="128"/>
    <x v="0"/>
  </r>
  <r>
    <x v="1"/>
    <x v="5"/>
    <x v="0"/>
    <x v="7"/>
    <x v="28"/>
    <x v="42"/>
    <x v="0"/>
    <x v="21"/>
    <x v="21"/>
    <x v="221"/>
  </r>
  <r>
    <x v="1"/>
    <x v="5"/>
    <x v="0"/>
    <x v="7"/>
    <x v="28"/>
    <x v="0"/>
    <x v="1275"/>
    <x v="158"/>
    <x v="1277"/>
    <x v="0"/>
  </r>
  <r>
    <x v="1"/>
    <x v="5"/>
    <x v="0"/>
    <x v="7"/>
    <x v="28"/>
    <x v="2"/>
    <x v="243"/>
    <x v="21"/>
    <x v="269"/>
    <x v="0"/>
  </r>
  <r>
    <x v="1"/>
    <x v="5"/>
    <x v="0"/>
    <x v="7"/>
    <x v="28"/>
    <x v="23"/>
    <x v="319"/>
    <x v="21"/>
    <x v="341"/>
    <x v="0"/>
  </r>
  <r>
    <x v="1"/>
    <x v="5"/>
    <x v="0"/>
    <x v="8"/>
    <x v="38"/>
    <x v="42"/>
    <x v="0"/>
    <x v="21"/>
    <x v="21"/>
    <x v="89"/>
  </r>
  <r>
    <x v="1"/>
    <x v="5"/>
    <x v="0"/>
    <x v="8"/>
    <x v="38"/>
    <x v="2"/>
    <x v="613"/>
    <x v="21"/>
    <x v="617"/>
    <x v="0"/>
  </r>
  <r>
    <x v="1"/>
    <x v="5"/>
    <x v="0"/>
    <x v="8"/>
    <x v="38"/>
    <x v="8"/>
    <x v="375"/>
    <x v="21"/>
    <x v="390"/>
    <x v="0"/>
  </r>
  <r>
    <x v="1"/>
    <x v="5"/>
    <x v="0"/>
    <x v="9"/>
    <x v="52"/>
    <x v="42"/>
    <x v="0"/>
    <x v="21"/>
    <x v="21"/>
    <x v="152"/>
  </r>
  <r>
    <x v="1"/>
    <x v="5"/>
    <x v="0"/>
    <x v="9"/>
    <x v="52"/>
    <x v="2"/>
    <x v="880"/>
    <x v="373"/>
    <x v="931"/>
    <x v="0"/>
  </r>
  <r>
    <x v="1"/>
    <x v="5"/>
    <x v="0"/>
    <x v="10"/>
    <x v="25"/>
    <x v="42"/>
    <x v="0"/>
    <x v="21"/>
    <x v="21"/>
    <x v="12"/>
  </r>
  <r>
    <x v="1"/>
    <x v="5"/>
    <x v="0"/>
    <x v="10"/>
    <x v="25"/>
    <x v="2"/>
    <x v="1517"/>
    <x v="537"/>
    <x v="1542"/>
    <x v="0"/>
  </r>
  <r>
    <x v="1"/>
    <x v="5"/>
    <x v="0"/>
    <x v="11"/>
    <x v="21"/>
    <x v="42"/>
    <x v="0"/>
    <x v="21"/>
    <x v="21"/>
    <x v="70"/>
  </r>
  <r>
    <x v="1"/>
    <x v="5"/>
    <x v="0"/>
    <x v="11"/>
    <x v="21"/>
    <x v="22"/>
    <x v="891"/>
    <x v="21"/>
    <x v="876"/>
    <x v="0"/>
  </r>
  <r>
    <x v="1"/>
    <x v="5"/>
    <x v="0"/>
    <x v="12"/>
    <x v="30"/>
    <x v="42"/>
    <x v="0"/>
    <x v="21"/>
    <x v="21"/>
    <x v="185"/>
  </r>
  <r>
    <x v="1"/>
    <x v="5"/>
    <x v="0"/>
    <x v="12"/>
    <x v="30"/>
    <x v="2"/>
    <x v="566"/>
    <x v="201"/>
    <x v="585"/>
    <x v="0"/>
  </r>
  <r>
    <x v="1"/>
    <x v="5"/>
    <x v="0"/>
    <x v="12"/>
    <x v="30"/>
    <x v="8"/>
    <x v="445"/>
    <x v="357"/>
    <x v="590"/>
    <x v="0"/>
  </r>
  <r>
    <x v="1"/>
    <x v="5"/>
    <x v="0"/>
    <x v="12"/>
    <x v="30"/>
    <x v="28"/>
    <x v="939"/>
    <x v="565"/>
    <x v="1368"/>
    <x v="0"/>
  </r>
  <r>
    <x v="1"/>
    <x v="5"/>
    <x v="0"/>
    <x v="12"/>
    <x v="30"/>
    <x v="31"/>
    <x v="419"/>
    <x v="21"/>
    <x v="433"/>
    <x v="0"/>
  </r>
  <r>
    <x v="1"/>
    <x v="5"/>
    <x v="0"/>
    <x v="13"/>
    <x v="56"/>
    <x v="42"/>
    <x v="0"/>
    <x v="21"/>
    <x v="21"/>
    <x v="33"/>
  </r>
  <r>
    <x v="1"/>
    <x v="5"/>
    <x v="0"/>
    <x v="13"/>
    <x v="56"/>
    <x v="23"/>
    <x v="515"/>
    <x v="21"/>
    <x v="524"/>
    <x v="0"/>
  </r>
  <r>
    <x v="1"/>
    <x v="5"/>
    <x v="0"/>
    <x v="14"/>
    <x v="58"/>
    <x v="42"/>
    <x v="0"/>
    <x v="21"/>
    <x v="21"/>
    <x v="184"/>
  </r>
  <r>
    <x v="1"/>
    <x v="5"/>
    <x v="0"/>
    <x v="14"/>
    <x v="58"/>
    <x v="8"/>
    <x v="317"/>
    <x v="21"/>
    <x v="340"/>
    <x v="0"/>
  </r>
  <r>
    <x v="1"/>
    <x v="5"/>
    <x v="0"/>
    <x v="14"/>
    <x v="58"/>
    <x v="14"/>
    <x v="1187"/>
    <x v="400"/>
    <x v="1206"/>
    <x v="0"/>
  </r>
  <r>
    <x v="1"/>
    <x v="5"/>
    <x v="0"/>
    <x v="15"/>
    <x v="6"/>
    <x v="42"/>
    <x v="0"/>
    <x v="21"/>
    <x v="21"/>
    <x v="293"/>
  </r>
  <r>
    <x v="1"/>
    <x v="5"/>
    <x v="0"/>
    <x v="15"/>
    <x v="6"/>
    <x v="8"/>
    <x v="787"/>
    <x v="21"/>
    <x v="781"/>
    <x v="0"/>
  </r>
  <r>
    <x v="1"/>
    <x v="5"/>
    <x v="0"/>
    <x v="15"/>
    <x v="6"/>
    <x v="13"/>
    <x v="1266"/>
    <x v="476"/>
    <x v="1325"/>
    <x v="0"/>
  </r>
  <r>
    <x v="1"/>
    <x v="5"/>
    <x v="0"/>
    <x v="16"/>
    <x v="35"/>
    <x v="42"/>
    <x v="0"/>
    <x v="21"/>
    <x v="21"/>
    <x v="176"/>
  </r>
  <r>
    <x v="1"/>
    <x v="5"/>
    <x v="0"/>
    <x v="16"/>
    <x v="35"/>
    <x v="24"/>
    <x v="1261"/>
    <x v="21"/>
    <x v="1260"/>
    <x v="0"/>
  </r>
  <r>
    <x v="1"/>
    <x v="5"/>
    <x v="0"/>
    <x v="17"/>
    <x v="40"/>
    <x v="42"/>
    <x v="0"/>
    <x v="21"/>
    <x v="21"/>
    <x v="223"/>
  </r>
  <r>
    <x v="1"/>
    <x v="5"/>
    <x v="0"/>
    <x v="17"/>
    <x v="40"/>
    <x v="15"/>
    <x v="1122"/>
    <x v="564"/>
    <x v="1402"/>
    <x v="0"/>
  </r>
  <r>
    <x v="1"/>
    <x v="5"/>
    <x v="0"/>
    <x v="17"/>
    <x v="40"/>
    <x v="22"/>
    <x v="205"/>
    <x v="21"/>
    <x v="230"/>
    <x v="0"/>
  </r>
  <r>
    <x v="1"/>
    <x v="5"/>
    <x v="0"/>
    <x v="17"/>
    <x v="40"/>
    <x v="41"/>
    <x v="598"/>
    <x v="122"/>
    <x v="610"/>
    <x v="0"/>
  </r>
  <r>
    <x v="1"/>
    <x v="5"/>
    <x v="0"/>
    <x v="19"/>
    <x v="46"/>
    <x v="42"/>
    <x v="0"/>
    <x v="21"/>
    <x v="21"/>
    <x v="158"/>
  </r>
  <r>
    <x v="1"/>
    <x v="5"/>
    <x v="0"/>
    <x v="19"/>
    <x v="46"/>
    <x v="8"/>
    <x v="879"/>
    <x v="415"/>
    <x v="983"/>
    <x v="0"/>
  </r>
  <r>
    <x v="1"/>
    <x v="5"/>
    <x v="0"/>
    <x v="19"/>
    <x v="46"/>
    <x v="23"/>
    <x v="131"/>
    <x v="21"/>
    <x v="154"/>
    <x v="0"/>
  </r>
  <r>
    <x v="1"/>
    <x v="5"/>
    <x v="0"/>
    <x v="20"/>
    <x v="14"/>
    <x v="42"/>
    <x v="0"/>
    <x v="21"/>
    <x v="21"/>
    <x v="44"/>
  </r>
  <r>
    <x v="1"/>
    <x v="5"/>
    <x v="0"/>
    <x v="20"/>
    <x v="14"/>
    <x v="8"/>
    <x v="910"/>
    <x v="21"/>
    <x v="895"/>
    <x v="0"/>
  </r>
  <r>
    <x v="1"/>
    <x v="5"/>
    <x v="0"/>
    <x v="21"/>
    <x v="49"/>
    <x v="42"/>
    <x v="0"/>
    <x v="21"/>
    <x v="21"/>
    <x v="127"/>
  </r>
  <r>
    <x v="1"/>
    <x v="5"/>
    <x v="0"/>
    <x v="21"/>
    <x v="49"/>
    <x v="16"/>
    <x v="1014"/>
    <x v="337"/>
    <x v="1041"/>
    <x v="0"/>
  </r>
  <r>
    <x v="1"/>
    <x v="5"/>
    <x v="0"/>
    <x v="22"/>
    <x v="16"/>
    <x v="42"/>
    <x v="0"/>
    <x v="21"/>
    <x v="21"/>
    <x v="40"/>
  </r>
  <r>
    <x v="1"/>
    <x v="5"/>
    <x v="0"/>
    <x v="22"/>
    <x v="16"/>
    <x v="16"/>
    <x v="788"/>
    <x v="21"/>
    <x v="791"/>
    <x v="0"/>
  </r>
  <r>
    <x v="1"/>
    <x v="5"/>
    <x v="0"/>
    <x v="23"/>
    <x v="34"/>
    <x v="42"/>
    <x v="0"/>
    <x v="21"/>
    <x v="21"/>
    <x v="36"/>
  </r>
  <r>
    <x v="1"/>
    <x v="5"/>
    <x v="0"/>
    <x v="23"/>
    <x v="34"/>
    <x v="16"/>
    <x v="804"/>
    <x v="435"/>
    <x v="986"/>
    <x v="0"/>
  </r>
  <r>
    <x v="1"/>
    <x v="5"/>
    <x v="0"/>
    <x v="25"/>
    <x v="48"/>
    <x v="42"/>
    <x v="0"/>
    <x v="21"/>
    <x v="21"/>
    <x v="94"/>
  </r>
  <r>
    <x v="1"/>
    <x v="5"/>
    <x v="0"/>
    <x v="25"/>
    <x v="48"/>
    <x v="17"/>
    <x v="936"/>
    <x v="252"/>
    <x v="928"/>
    <x v="0"/>
  </r>
  <r>
    <x v="1"/>
    <x v="5"/>
    <x v="0"/>
    <x v="26"/>
    <x v="32"/>
    <x v="42"/>
    <x v="0"/>
    <x v="21"/>
    <x v="21"/>
    <x v="151"/>
  </r>
  <r>
    <x v="1"/>
    <x v="5"/>
    <x v="0"/>
    <x v="26"/>
    <x v="32"/>
    <x v="19"/>
    <x v="967"/>
    <x v="594"/>
    <x v="1469"/>
    <x v="0"/>
  </r>
  <r>
    <x v="1"/>
    <x v="5"/>
    <x v="0"/>
    <x v="27"/>
    <x v="51"/>
    <x v="42"/>
    <x v="0"/>
    <x v="21"/>
    <x v="21"/>
    <x v="188"/>
  </r>
  <r>
    <x v="1"/>
    <x v="5"/>
    <x v="0"/>
    <x v="27"/>
    <x v="51"/>
    <x v="19"/>
    <x v="1550"/>
    <x v="576"/>
    <x v="1593"/>
    <x v="0"/>
  </r>
  <r>
    <x v="1"/>
    <x v="5"/>
    <x v="0"/>
    <x v="28"/>
    <x v="12"/>
    <x v="42"/>
    <x v="0"/>
    <x v="21"/>
    <x v="21"/>
    <x v="272"/>
  </r>
  <r>
    <x v="1"/>
    <x v="5"/>
    <x v="0"/>
    <x v="28"/>
    <x v="12"/>
    <x v="18"/>
    <x v="1217"/>
    <x v="139"/>
    <x v="1204"/>
    <x v="0"/>
  </r>
  <r>
    <x v="1"/>
    <x v="5"/>
    <x v="0"/>
    <x v="29"/>
    <x v="41"/>
    <x v="42"/>
    <x v="0"/>
    <x v="21"/>
    <x v="21"/>
    <x v="137"/>
  </r>
  <r>
    <x v="1"/>
    <x v="5"/>
    <x v="0"/>
    <x v="29"/>
    <x v="41"/>
    <x v="20"/>
    <x v="1504"/>
    <x v="626"/>
    <x v="1589"/>
    <x v="0"/>
  </r>
  <r>
    <x v="1"/>
    <x v="5"/>
    <x v="0"/>
    <x v="30"/>
    <x v="15"/>
    <x v="42"/>
    <x v="0"/>
    <x v="21"/>
    <x v="21"/>
    <x v="62"/>
  </r>
  <r>
    <x v="1"/>
    <x v="5"/>
    <x v="0"/>
    <x v="30"/>
    <x v="15"/>
    <x v="8"/>
    <x v="702"/>
    <x v="21"/>
    <x v="659"/>
    <x v="0"/>
  </r>
  <r>
    <x v="1"/>
    <x v="5"/>
    <x v="0"/>
    <x v="31"/>
    <x v="11"/>
    <x v="42"/>
    <x v="0"/>
    <x v="21"/>
    <x v="21"/>
    <x v="226"/>
  </r>
  <r>
    <x v="1"/>
    <x v="5"/>
    <x v="0"/>
    <x v="31"/>
    <x v="11"/>
    <x v="3"/>
    <x v="1001"/>
    <x v="21"/>
    <x v="980"/>
    <x v="0"/>
  </r>
  <r>
    <x v="1"/>
    <x v="5"/>
    <x v="0"/>
    <x v="31"/>
    <x v="11"/>
    <x v="4"/>
    <x v="431"/>
    <x v="21"/>
    <x v="451"/>
    <x v="0"/>
  </r>
  <r>
    <x v="1"/>
    <x v="5"/>
    <x v="0"/>
    <x v="31"/>
    <x v="11"/>
    <x v="41"/>
    <x v="885"/>
    <x v="334"/>
    <x v="910"/>
    <x v="0"/>
  </r>
  <r>
    <x v="1"/>
    <x v="5"/>
    <x v="0"/>
    <x v="32"/>
    <x v="13"/>
    <x v="42"/>
    <x v="0"/>
    <x v="21"/>
    <x v="21"/>
    <x v="22"/>
  </r>
  <r>
    <x v="1"/>
    <x v="5"/>
    <x v="0"/>
    <x v="32"/>
    <x v="13"/>
    <x v="3"/>
    <x v="359"/>
    <x v="21"/>
    <x v="375"/>
    <x v="0"/>
  </r>
  <r>
    <x v="1"/>
    <x v="5"/>
    <x v="0"/>
    <x v="33"/>
    <x v="59"/>
    <x v="42"/>
    <x v="0"/>
    <x v="21"/>
    <x v="21"/>
    <x v="291"/>
  </r>
  <r>
    <x v="1"/>
    <x v="5"/>
    <x v="0"/>
    <x v="33"/>
    <x v="59"/>
    <x v="27"/>
    <x v="988"/>
    <x v="263"/>
    <x v="978"/>
    <x v="0"/>
  </r>
  <r>
    <x v="1"/>
    <x v="5"/>
    <x v="0"/>
    <x v="33"/>
    <x v="59"/>
    <x v="41"/>
    <x v="1112"/>
    <x v="294"/>
    <x v="1119"/>
    <x v="0"/>
  </r>
  <r>
    <x v="1"/>
    <x v="5"/>
    <x v="0"/>
    <x v="34"/>
    <x v="10"/>
    <x v="42"/>
    <x v="0"/>
    <x v="21"/>
    <x v="21"/>
    <x v="77"/>
  </r>
  <r>
    <x v="1"/>
    <x v="5"/>
    <x v="0"/>
    <x v="34"/>
    <x v="10"/>
    <x v="4"/>
    <x v="550"/>
    <x v="57"/>
    <x v="539"/>
    <x v="0"/>
  </r>
  <r>
    <x v="1"/>
    <x v="5"/>
    <x v="0"/>
    <x v="35"/>
    <x v="27"/>
    <x v="42"/>
    <x v="0"/>
    <x v="21"/>
    <x v="21"/>
    <x v="25"/>
  </r>
  <r>
    <x v="1"/>
    <x v="5"/>
    <x v="0"/>
    <x v="35"/>
    <x v="27"/>
    <x v="38"/>
    <x v="545"/>
    <x v="21"/>
    <x v="555"/>
    <x v="0"/>
  </r>
  <r>
    <x v="1"/>
    <x v="5"/>
    <x v="0"/>
    <x v="36"/>
    <x v="39"/>
    <x v="42"/>
    <x v="0"/>
    <x v="21"/>
    <x v="21"/>
    <x v="109"/>
  </r>
  <r>
    <x v="1"/>
    <x v="5"/>
    <x v="0"/>
    <x v="36"/>
    <x v="39"/>
    <x v="5"/>
    <x v="791"/>
    <x v="55"/>
    <x v="784"/>
    <x v="0"/>
  </r>
  <r>
    <x v="1"/>
    <x v="5"/>
    <x v="0"/>
    <x v="37"/>
    <x v="47"/>
    <x v="42"/>
    <x v="0"/>
    <x v="21"/>
    <x v="21"/>
    <x v="105"/>
  </r>
  <r>
    <x v="1"/>
    <x v="5"/>
    <x v="0"/>
    <x v="37"/>
    <x v="47"/>
    <x v="25"/>
    <x v="969"/>
    <x v="110"/>
    <x v="949"/>
    <x v="0"/>
  </r>
  <r>
    <x v="1"/>
    <x v="5"/>
    <x v="0"/>
    <x v="39"/>
    <x v="9"/>
    <x v="42"/>
    <x v="0"/>
    <x v="21"/>
    <x v="21"/>
    <x v="17"/>
  </r>
  <r>
    <x v="1"/>
    <x v="5"/>
    <x v="0"/>
    <x v="39"/>
    <x v="9"/>
    <x v="21"/>
    <x v="211"/>
    <x v="51"/>
    <x v="240"/>
    <x v="0"/>
  </r>
  <r>
    <x v="1"/>
    <x v="5"/>
    <x v="0"/>
    <x v="40"/>
    <x v="43"/>
    <x v="42"/>
    <x v="0"/>
    <x v="21"/>
    <x v="21"/>
    <x v="292"/>
  </r>
  <r>
    <x v="1"/>
    <x v="5"/>
    <x v="0"/>
    <x v="40"/>
    <x v="43"/>
    <x v="9"/>
    <x v="1137"/>
    <x v="250"/>
    <x v="1138"/>
    <x v="0"/>
  </r>
  <r>
    <x v="1"/>
    <x v="5"/>
    <x v="0"/>
    <x v="42"/>
    <x v="44"/>
    <x v="42"/>
    <x v="0"/>
    <x v="21"/>
    <x v="21"/>
    <x v="273"/>
  </r>
  <r>
    <x v="1"/>
    <x v="5"/>
    <x v="0"/>
    <x v="42"/>
    <x v="44"/>
    <x v="11"/>
    <x v="1250"/>
    <x v="189"/>
    <x v="1246"/>
    <x v="0"/>
  </r>
  <r>
    <x v="1"/>
    <x v="5"/>
    <x v="0"/>
    <x v="43"/>
    <x v="20"/>
    <x v="42"/>
    <x v="0"/>
    <x v="21"/>
    <x v="21"/>
    <x v="132"/>
  </r>
  <r>
    <x v="1"/>
    <x v="5"/>
    <x v="0"/>
    <x v="43"/>
    <x v="20"/>
    <x v="11"/>
    <x v="1118"/>
    <x v="21"/>
    <x v="1120"/>
    <x v="0"/>
  </r>
  <r>
    <x v="1"/>
    <x v="5"/>
    <x v="0"/>
    <x v="44"/>
    <x v="42"/>
    <x v="42"/>
    <x v="0"/>
    <x v="21"/>
    <x v="21"/>
    <x v="303"/>
  </r>
  <r>
    <x v="1"/>
    <x v="5"/>
    <x v="0"/>
    <x v="44"/>
    <x v="42"/>
    <x v="12"/>
    <x v="1464"/>
    <x v="511"/>
    <x v="1494"/>
    <x v="0"/>
  </r>
  <r>
    <x v="1"/>
    <x v="5"/>
    <x v="0"/>
    <x v="45"/>
    <x v="60"/>
    <x v="42"/>
    <x v="0"/>
    <x v="21"/>
    <x v="21"/>
    <x v="234"/>
  </r>
  <r>
    <x v="1"/>
    <x v="5"/>
    <x v="0"/>
    <x v="45"/>
    <x v="60"/>
    <x v="10"/>
    <x v="1259"/>
    <x v="416"/>
    <x v="1288"/>
    <x v="0"/>
  </r>
  <r>
    <x v="1"/>
    <x v="5"/>
    <x v="0"/>
    <x v="45"/>
    <x v="60"/>
    <x v="41"/>
    <x v="808"/>
    <x v="33"/>
    <x v="801"/>
    <x v="0"/>
  </r>
  <r>
    <x v="1"/>
    <x v="5"/>
    <x v="0"/>
    <x v="46"/>
    <x v="17"/>
    <x v="42"/>
    <x v="0"/>
    <x v="21"/>
    <x v="21"/>
    <x v="78"/>
  </r>
  <r>
    <x v="1"/>
    <x v="5"/>
    <x v="0"/>
    <x v="46"/>
    <x v="17"/>
    <x v="10"/>
    <x v="744"/>
    <x v="21"/>
    <x v="737"/>
    <x v="0"/>
  </r>
  <r>
    <x v="1"/>
    <x v="5"/>
    <x v="0"/>
    <x v="47"/>
    <x v="7"/>
    <x v="42"/>
    <x v="0"/>
    <x v="21"/>
    <x v="21"/>
    <x v="132"/>
  </r>
  <r>
    <x v="1"/>
    <x v="5"/>
    <x v="0"/>
    <x v="47"/>
    <x v="7"/>
    <x v="5"/>
    <x v="33"/>
    <x v="21"/>
    <x v="57"/>
    <x v="0"/>
  </r>
  <r>
    <x v="1"/>
    <x v="5"/>
    <x v="0"/>
    <x v="47"/>
    <x v="7"/>
    <x v="6"/>
    <x v="701"/>
    <x v="241"/>
    <x v="715"/>
    <x v="0"/>
  </r>
  <r>
    <x v="1"/>
    <x v="5"/>
    <x v="0"/>
    <x v="47"/>
    <x v="7"/>
    <x v="40"/>
    <x v="404"/>
    <x v="21"/>
    <x v="419"/>
    <x v="0"/>
  </r>
  <r>
    <x v="1"/>
    <x v="5"/>
    <x v="0"/>
    <x v="59"/>
    <x v="33"/>
    <x v="42"/>
    <x v="0"/>
    <x v="21"/>
    <x v="21"/>
    <x v="49"/>
  </r>
  <r>
    <x v="1"/>
    <x v="5"/>
    <x v="0"/>
    <x v="59"/>
    <x v="33"/>
    <x v="16"/>
    <x v="656"/>
    <x v="21"/>
    <x v="680"/>
    <x v="0"/>
  </r>
  <r>
    <x v="1"/>
    <x v="5"/>
    <x v="0"/>
    <x v="59"/>
    <x v="33"/>
    <x v="35"/>
    <x v="1027"/>
    <x v="21"/>
    <x v="1033"/>
    <x v="0"/>
  </r>
  <r>
    <x v="1"/>
    <x v="5"/>
    <x v="0"/>
    <x v="61"/>
    <x v="31"/>
    <x v="42"/>
    <x v="0"/>
    <x v="21"/>
    <x v="21"/>
    <x v="11"/>
  </r>
  <r>
    <x v="1"/>
    <x v="5"/>
    <x v="0"/>
    <x v="61"/>
    <x v="31"/>
    <x v="32"/>
    <x v="462"/>
    <x v="21"/>
    <x v="471"/>
    <x v="0"/>
  </r>
  <r>
    <x v="1"/>
    <x v="5"/>
    <x v="0"/>
    <x v="62"/>
    <x v="61"/>
    <x v="42"/>
    <x v="0"/>
    <x v="21"/>
    <x v="21"/>
    <x v="13"/>
  </r>
  <r>
    <x v="1"/>
    <x v="5"/>
    <x v="0"/>
    <x v="62"/>
    <x v="61"/>
    <x v="12"/>
    <x v="882"/>
    <x v="21"/>
    <x v="862"/>
    <x v="0"/>
  </r>
  <r>
    <x v="1"/>
    <x v="5"/>
    <x v="1"/>
    <x v="38"/>
    <x v="24"/>
    <x v="42"/>
    <x v="0"/>
    <x v="21"/>
    <x v="21"/>
    <x v="261"/>
  </r>
  <r>
    <x v="1"/>
    <x v="5"/>
    <x v="1"/>
    <x v="38"/>
    <x v="24"/>
    <x v="7"/>
    <x v="1212"/>
    <x v="366"/>
    <x v="1228"/>
    <x v="0"/>
  </r>
  <r>
    <x v="1"/>
    <x v="5"/>
    <x v="1"/>
    <x v="38"/>
    <x v="24"/>
    <x v="24"/>
    <x v="1183"/>
    <x v="142"/>
    <x v="1186"/>
    <x v="0"/>
  </r>
  <r>
    <x v="1"/>
    <x v="5"/>
    <x v="1"/>
    <x v="41"/>
    <x v="5"/>
    <x v="42"/>
    <x v="0"/>
    <x v="21"/>
    <x v="21"/>
    <x v="4"/>
  </r>
  <r>
    <x v="1"/>
    <x v="5"/>
    <x v="1"/>
    <x v="41"/>
    <x v="5"/>
    <x v="7"/>
    <x v="1073"/>
    <x v="498"/>
    <x v="1208"/>
    <x v="0"/>
  </r>
  <r>
    <x v="1"/>
    <x v="5"/>
    <x v="2"/>
    <x v="18"/>
    <x v="57"/>
    <x v="42"/>
    <x v="0"/>
    <x v="21"/>
    <x v="21"/>
    <x v="162"/>
  </r>
  <r>
    <x v="1"/>
    <x v="5"/>
    <x v="2"/>
    <x v="18"/>
    <x v="57"/>
    <x v="31"/>
    <x v="1317"/>
    <x v="379"/>
    <x v="1249"/>
    <x v="0"/>
  </r>
  <r>
    <x v="1"/>
    <x v="5"/>
    <x v="2"/>
    <x v="48"/>
    <x v="29"/>
    <x v="42"/>
    <x v="0"/>
    <x v="21"/>
    <x v="21"/>
    <x v="457"/>
  </r>
  <r>
    <x v="1"/>
    <x v="5"/>
    <x v="2"/>
    <x v="48"/>
    <x v="29"/>
    <x v="29"/>
    <x v="1564"/>
    <x v="21"/>
    <x v="1561"/>
    <x v="0"/>
  </r>
  <r>
    <x v="1"/>
    <x v="5"/>
    <x v="2"/>
    <x v="49"/>
    <x v="36"/>
    <x v="42"/>
    <x v="0"/>
    <x v="21"/>
    <x v="21"/>
    <x v="313"/>
  </r>
  <r>
    <x v="1"/>
    <x v="5"/>
    <x v="2"/>
    <x v="49"/>
    <x v="36"/>
    <x v="36"/>
    <x v="1483"/>
    <x v="21"/>
    <x v="1436"/>
    <x v="0"/>
  </r>
  <r>
    <x v="1"/>
    <x v="5"/>
    <x v="2"/>
    <x v="51"/>
    <x v="45"/>
    <x v="42"/>
    <x v="0"/>
    <x v="21"/>
    <x v="21"/>
    <x v="225"/>
  </r>
  <r>
    <x v="1"/>
    <x v="5"/>
    <x v="2"/>
    <x v="51"/>
    <x v="45"/>
    <x v="33"/>
    <x v="1490"/>
    <x v="21"/>
    <x v="1451"/>
    <x v="0"/>
  </r>
  <r>
    <x v="1"/>
    <x v="5"/>
    <x v="2"/>
    <x v="52"/>
    <x v="55"/>
    <x v="42"/>
    <x v="0"/>
    <x v="21"/>
    <x v="21"/>
    <x v="13"/>
  </r>
  <r>
    <x v="1"/>
    <x v="5"/>
    <x v="2"/>
    <x v="52"/>
    <x v="55"/>
    <x v="34"/>
    <x v="1145"/>
    <x v="21"/>
    <x v="1102"/>
    <x v="0"/>
  </r>
  <r>
    <x v="1"/>
    <x v="5"/>
    <x v="2"/>
    <x v="53"/>
    <x v="50"/>
    <x v="42"/>
    <x v="0"/>
    <x v="21"/>
    <x v="21"/>
    <x v="446"/>
  </r>
  <r>
    <x v="1"/>
    <x v="5"/>
    <x v="2"/>
    <x v="53"/>
    <x v="50"/>
    <x v="30"/>
    <x v="1561"/>
    <x v="535"/>
    <x v="1600"/>
    <x v="0"/>
  </r>
  <r>
    <x v="1"/>
    <x v="5"/>
    <x v="2"/>
    <x v="54"/>
    <x v="1"/>
    <x v="42"/>
    <x v="0"/>
    <x v="21"/>
    <x v="21"/>
    <x v="206"/>
  </r>
  <r>
    <x v="1"/>
    <x v="5"/>
    <x v="2"/>
    <x v="54"/>
    <x v="1"/>
    <x v="29"/>
    <x v="1032"/>
    <x v="21"/>
    <x v="901"/>
    <x v="0"/>
  </r>
  <r>
    <x v="1"/>
    <x v="5"/>
    <x v="2"/>
    <x v="54"/>
    <x v="1"/>
    <x v="37"/>
    <x v="1515"/>
    <x v="21"/>
    <x v="1500"/>
    <x v="0"/>
  </r>
  <r>
    <x v="1"/>
    <x v="5"/>
    <x v="2"/>
    <x v="55"/>
    <x v="4"/>
    <x v="42"/>
    <x v="0"/>
    <x v="21"/>
    <x v="21"/>
    <x v="10"/>
  </r>
  <r>
    <x v="1"/>
    <x v="5"/>
    <x v="2"/>
    <x v="55"/>
    <x v="4"/>
    <x v="34"/>
    <x v="933"/>
    <x v="21"/>
    <x v="807"/>
    <x v="0"/>
  </r>
  <r>
    <x v="1"/>
    <x v="5"/>
    <x v="2"/>
    <x v="56"/>
    <x v="3"/>
    <x v="42"/>
    <x v="0"/>
    <x v="21"/>
    <x v="21"/>
    <x v="83"/>
  </r>
  <r>
    <x v="1"/>
    <x v="5"/>
    <x v="2"/>
    <x v="56"/>
    <x v="3"/>
    <x v="8"/>
    <x v="1487"/>
    <x v="21"/>
    <x v="1375"/>
    <x v="0"/>
  </r>
  <r>
    <x v="1"/>
    <x v="5"/>
    <x v="2"/>
    <x v="56"/>
    <x v="3"/>
    <x v="24"/>
    <x v="1523"/>
    <x v="21"/>
    <x v="1460"/>
    <x v="0"/>
  </r>
  <r>
    <x v="1"/>
    <x v="5"/>
    <x v="2"/>
    <x v="56"/>
    <x v="3"/>
    <x v="28"/>
    <x v="1387"/>
    <x v="21"/>
    <x v="1233"/>
    <x v="0"/>
  </r>
  <r>
    <x v="1"/>
    <x v="5"/>
    <x v="2"/>
    <x v="57"/>
    <x v="2"/>
    <x v="42"/>
    <x v="0"/>
    <x v="21"/>
    <x v="21"/>
    <x v="434"/>
  </r>
  <r>
    <x v="1"/>
    <x v="5"/>
    <x v="2"/>
    <x v="57"/>
    <x v="2"/>
    <x v="28"/>
    <x v="1370"/>
    <x v="21"/>
    <x v="1310"/>
    <x v="0"/>
  </r>
  <r>
    <x v="1"/>
    <x v="5"/>
    <x v="2"/>
    <x v="58"/>
    <x v="0"/>
    <x v="42"/>
    <x v="0"/>
    <x v="21"/>
    <x v="21"/>
    <x v="29"/>
  </r>
  <r>
    <x v="1"/>
    <x v="5"/>
    <x v="2"/>
    <x v="58"/>
    <x v="0"/>
    <x v="29"/>
    <x v="274"/>
    <x v="21"/>
    <x v="278"/>
    <x v="0"/>
  </r>
  <r>
    <x v="1"/>
    <x v="5"/>
    <x v="3"/>
    <x v="60"/>
    <x v="62"/>
    <x v="42"/>
    <x v="0"/>
    <x v="21"/>
    <x v="21"/>
    <x v="84"/>
  </r>
  <r>
    <x v="1"/>
    <x v="5"/>
    <x v="3"/>
    <x v="60"/>
    <x v="62"/>
    <x v="22"/>
    <x v="1327"/>
    <x v="21"/>
    <x v="1289"/>
    <x v="0"/>
  </r>
  <r>
    <x v="1"/>
    <x v="5"/>
    <x v="3"/>
    <x v="60"/>
    <x v="62"/>
    <x v="23"/>
    <x v="619"/>
    <x v="21"/>
    <x v="569"/>
    <x v="0"/>
  </r>
  <r>
    <x v="1"/>
    <x v="5"/>
    <x v="4"/>
    <x v="0"/>
    <x v="37"/>
    <x v="42"/>
    <x v="0"/>
    <x v="21"/>
    <x v="21"/>
    <x v="121"/>
  </r>
  <r>
    <x v="1"/>
    <x v="5"/>
    <x v="4"/>
    <x v="0"/>
    <x v="37"/>
    <x v="41"/>
    <x v="698"/>
    <x v="270"/>
    <x v="705"/>
    <x v="0"/>
  </r>
  <r>
    <x v="1"/>
    <x v="6"/>
    <x v="0"/>
    <x v="1"/>
    <x v="26"/>
    <x v="42"/>
    <x v="0"/>
    <x v="21"/>
    <x v="21"/>
    <x v="31"/>
  </r>
  <r>
    <x v="1"/>
    <x v="6"/>
    <x v="0"/>
    <x v="1"/>
    <x v="26"/>
    <x v="1"/>
    <x v="193"/>
    <x v="21"/>
    <x v="216"/>
    <x v="0"/>
  </r>
  <r>
    <x v="1"/>
    <x v="6"/>
    <x v="0"/>
    <x v="1"/>
    <x v="26"/>
    <x v="2"/>
    <x v="290"/>
    <x v="127"/>
    <x v="336"/>
    <x v="0"/>
  </r>
  <r>
    <x v="1"/>
    <x v="6"/>
    <x v="0"/>
    <x v="1"/>
    <x v="26"/>
    <x v="41"/>
    <x v="149"/>
    <x v="21"/>
    <x v="171"/>
    <x v="0"/>
  </r>
  <r>
    <x v="1"/>
    <x v="6"/>
    <x v="0"/>
    <x v="3"/>
    <x v="18"/>
    <x v="42"/>
    <x v="0"/>
    <x v="21"/>
    <x v="21"/>
    <x v="15"/>
  </r>
  <r>
    <x v="1"/>
    <x v="6"/>
    <x v="0"/>
    <x v="3"/>
    <x v="18"/>
    <x v="1"/>
    <x v="197"/>
    <x v="21"/>
    <x v="222"/>
    <x v="0"/>
  </r>
  <r>
    <x v="1"/>
    <x v="6"/>
    <x v="0"/>
    <x v="3"/>
    <x v="18"/>
    <x v="8"/>
    <x v="71"/>
    <x v="21"/>
    <x v="94"/>
    <x v="0"/>
  </r>
  <r>
    <x v="1"/>
    <x v="6"/>
    <x v="0"/>
    <x v="4"/>
    <x v="19"/>
    <x v="42"/>
    <x v="0"/>
    <x v="21"/>
    <x v="21"/>
    <x v="11"/>
  </r>
  <r>
    <x v="1"/>
    <x v="6"/>
    <x v="0"/>
    <x v="4"/>
    <x v="19"/>
    <x v="2"/>
    <x v="214"/>
    <x v="21"/>
    <x v="242"/>
    <x v="0"/>
  </r>
  <r>
    <x v="1"/>
    <x v="6"/>
    <x v="0"/>
    <x v="5"/>
    <x v="22"/>
    <x v="42"/>
    <x v="0"/>
    <x v="21"/>
    <x v="21"/>
    <x v="29"/>
  </r>
  <r>
    <x v="1"/>
    <x v="6"/>
    <x v="0"/>
    <x v="5"/>
    <x v="22"/>
    <x v="1"/>
    <x v="569"/>
    <x v="377"/>
    <x v="719"/>
    <x v="0"/>
  </r>
  <r>
    <x v="1"/>
    <x v="6"/>
    <x v="0"/>
    <x v="5"/>
    <x v="22"/>
    <x v="8"/>
    <x v="386"/>
    <x v="21"/>
    <x v="402"/>
    <x v="0"/>
  </r>
  <r>
    <x v="1"/>
    <x v="6"/>
    <x v="0"/>
    <x v="7"/>
    <x v="28"/>
    <x v="42"/>
    <x v="0"/>
    <x v="21"/>
    <x v="21"/>
    <x v="30"/>
  </r>
  <r>
    <x v="1"/>
    <x v="6"/>
    <x v="0"/>
    <x v="7"/>
    <x v="28"/>
    <x v="0"/>
    <x v="631"/>
    <x v="21"/>
    <x v="626"/>
    <x v="0"/>
  </r>
  <r>
    <x v="1"/>
    <x v="6"/>
    <x v="0"/>
    <x v="7"/>
    <x v="28"/>
    <x v="2"/>
    <x v="81"/>
    <x v="21"/>
    <x v="104"/>
    <x v="0"/>
  </r>
  <r>
    <x v="1"/>
    <x v="6"/>
    <x v="0"/>
    <x v="8"/>
    <x v="38"/>
    <x v="42"/>
    <x v="0"/>
    <x v="21"/>
    <x v="21"/>
    <x v="26"/>
  </r>
  <r>
    <x v="1"/>
    <x v="6"/>
    <x v="0"/>
    <x v="8"/>
    <x v="38"/>
    <x v="2"/>
    <x v="263"/>
    <x v="21"/>
    <x v="289"/>
    <x v="0"/>
  </r>
  <r>
    <x v="1"/>
    <x v="6"/>
    <x v="0"/>
    <x v="8"/>
    <x v="38"/>
    <x v="8"/>
    <x v="216"/>
    <x v="213"/>
    <x v="300"/>
    <x v="0"/>
  </r>
  <r>
    <x v="1"/>
    <x v="6"/>
    <x v="0"/>
    <x v="9"/>
    <x v="52"/>
    <x v="42"/>
    <x v="0"/>
    <x v="21"/>
    <x v="21"/>
    <x v="23"/>
  </r>
  <r>
    <x v="1"/>
    <x v="6"/>
    <x v="0"/>
    <x v="9"/>
    <x v="52"/>
    <x v="2"/>
    <x v="311"/>
    <x v="21"/>
    <x v="337"/>
    <x v="0"/>
  </r>
  <r>
    <x v="1"/>
    <x v="6"/>
    <x v="0"/>
    <x v="11"/>
    <x v="21"/>
    <x v="42"/>
    <x v="0"/>
    <x v="21"/>
    <x v="21"/>
    <x v="8"/>
  </r>
  <r>
    <x v="1"/>
    <x v="6"/>
    <x v="0"/>
    <x v="11"/>
    <x v="21"/>
    <x v="22"/>
    <x v="308"/>
    <x v="21"/>
    <x v="334"/>
    <x v="0"/>
  </r>
  <r>
    <x v="1"/>
    <x v="6"/>
    <x v="0"/>
    <x v="12"/>
    <x v="30"/>
    <x v="42"/>
    <x v="0"/>
    <x v="21"/>
    <x v="21"/>
    <x v="93"/>
  </r>
  <r>
    <x v="1"/>
    <x v="6"/>
    <x v="0"/>
    <x v="12"/>
    <x v="30"/>
    <x v="2"/>
    <x v="361"/>
    <x v="485"/>
    <x v="985"/>
    <x v="0"/>
  </r>
  <r>
    <x v="1"/>
    <x v="6"/>
    <x v="0"/>
    <x v="12"/>
    <x v="30"/>
    <x v="8"/>
    <x v="315"/>
    <x v="419"/>
    <x v="736"/>
    <x v="0"/>
  </r>
  <r>
    <x v="1"/>
    <x v="6"/>
    <x v="0"/>
    <x v="12"/>
    <x v="30"/>
    <x v="28"/>
    <x v="720"/>
    <x v="558"/>
    <x v="1321"/>
    <x v="0"/>
  </r>
  <r>
    <x v="1"/>
    <x v="6"/>
    <x v="0"/>
    <x v="12"/>
    <x v="30"/>
    <x v="31"/>
    <x v="4"/>
    <x v="21"/>
    <x v="26"/>
    <x v="0"/>
  </r>
  <r>
    <x v="1"/>
    <x v="6"/>
    <x v="0"/>
    <x v="13"/>
    <x v="56"/>
    <x v="42"/>
    <x v="0"/>
    <x v="21"/>
    <x v="21"/>
    <x v="6"/>
  </r>
  <r>
    <x v="1"/>
    <x v="6"/>
    <x v="0"/>
    <x v="13"/>
    <x v="56"/>
    <x v="23"/>
    <x v="175"/>
    <x v="21"/>
    <x v="199"/>
    <x v="0"/>
  </r>
  <r>
    <x v="1"/>
    <x v="6"/>
    <x v="0"/>
    <x v="14"/>
    <x v="58"/>
    <x v="42"/>
    <x v="0"/>
    <x v="21"/>
    <x v="21"/>
    <x v="41"/>
  </r>
  <r>
    <x v="1"/>
    <x v="6"/>
    <x v="0"/>
    <x v="14"/>
    <x v="58"/>
    <x v="8"/>
    <x v="176"/>
    <x v="21"/>
    <x v="200"/>
    <x v="0"/>
  </r>
  <r>
    <x v="1"/>
    <x v="6"/>
    <x v="0"/>
    <x v="14"/>
    <x v="58"/>
    <x v="14"/>
    <x v="601"/>
    <x v="277"/>
    <x v="640"/>
    <x v="0"/>
  </r>
  <r>
    <x v="1"/>
    <x v="6"/>
    <x v="0"/>
    <x v="15"/>
    <x v="6"/>
    <x v="42"/>
    <x v="0"/>
    <x v="21"/>
    <x v="21"/>
    <x v="39"/>
  </r>
  <r>
    <x v="1"/>
    <x v="6"/>
    <x v="0"/>
    <x v="15"/>
    <x v="6"/>
    <x v="8"/>
    <x v="155"/>
    <x v="21"/>
    <x v="181"/>
    <x v="0"/>
  </r>
  <r>
    <x v="1"/>
    <x v="6"/>
    <x v="0"/>
    <x v="15"/>
    <x v="6"/>
    <x v="13"/>
    <x v="602"/>
    <x v="137"/>
    <x v="613"/>
    <x v="0"/>
  </r>
  <r>
    <x v="1"/>
    <x v="6"/>
    <x v="0"/>
    <x v="16"/>
    <x v="35"/>
    <x v="42"/>
    <x v="0"/>
    <x v="21"/>
    <x v="21"/>
    <x v="61"/>
  </r>
  <r>
    <x v="1"/>
    <x v="6"/>
    <x v="0"/>
    <x v="16"/>
    <x v="35"/>
    <x v="24"/>
    <x v="987"/>
    <x v="21"/>
    <x v="962"/>
    <x v="0"/>
  </r>
  <r>
    <x v="1"/>
    <x v="6"/>
    <x v="0"/>
    <x v="17"/>
    <x v="40"/>
    <x v="42"/>
    <x v="0"/>
    <x v="21"/>
    <x v="21"/>
    <x v="48"/>
  </r>
  <r>
    <x v="1"/>
    <x v="6"/>
    <x v="0"/>
    <x v="17"/>
    <x v="40"/>
    <x v="15"/>
    <x v="465"/>
    <x v="488"/>
    <x v="1017"/>
    <x v="0"/>
  </r>
  <r>
    <x v="1"/>
    <x v="6"/>
    <x v="0"/>
    <x v="17"/>
    <x v="40"/>
    <x v="22"/>
    <x v="80"/>
    <x v="21"/>
    <x v="103"/>
    <x v="0"/>
  </r>
  <r>
    <x v="1"/>
    <x v="6"/>
    <x v="0"/>
    <x v="17"/>
    <x v="40"/>
    <x v="41"/>
    <x v="202"/>
    <x v="21"/>
    <x v="225"/>
    <x v="0"/>
  </r>
  <r>
    <x v="1"/>
    <x v="6"/>
    <x v="0"/>
    <x v="19"/>
    <x v="46"/>
    <x v="42"/>
    <x v="0"/>
    <x v="21"/>
    <x v="21"/>
    <x v="39"/>
  </r>
  <r>
    <x v="1"/>
    <x v="6"/>
    <x v="0"/>
    <x v="19"/>
    <x v="46"/>
    <x v="8"/>
    <x v="455"/>
    <x v="335"/>
    <x v="573"/>
    <x v="0"/>
  </r>
  <r>
    <x v="1"/>
    <x v="6"/>
    <x v="0"/>
    <x v="19"/>
    <x v="46"/>
    <x v="23"/>
    <x v="68"/>
    <x v="21"/>
    <x v="91"/>
    <x v="0"/>
  </r>
  <r>
    <x v="1"/>
    <x v="6"/>
    <x v="0"/>
    <x v="20"/>
    <x v="14"/>
    <x v="42"/>
    <x v="0"/>
    <x v="21"/>
    <x v="21"/>
    <x v="8"/>
  </r>
  <r>
    <x v="1"/>
    <x v="6"/>
    <x v="0"/>
    <x v="20"/>
    <x v="14"/>
    <x v="8"/>
    <x v="400"/>
    <x v="21"/>
    <x v="415"/>
    <x v="0"/>
  </r>
  <r>
    <x v="1"/>
    <x v="6"/>
    <x v="0"/>
    <x v="21"/>
    <x v="49"/>
    <x v="42"/>
    <x v="0"/>
    <x v="21"/>
    <x v="21"/>
    <x v="26"/>
  </r>
  <r>
    <x v="1"/>
    <x v="6"/>
    <x v="0"/>
    <x v="21"/>
    <x v="49"/>
    <x v="16"/>
    <x v="537"/>
    <x v="404"/>
    <x v="769"/>
    <x v="0"/>
  </r>
  <r>
    <x v="1"/>
    <x v="6"/>
    <x v="0"/>
    <x v="22"/>
    <x v="16"/>
    <x v="42"/>
    <x v="0"/>
    <x v="21"/>
    <x v="21"/>
    <x v="8"/>
  </r>
  <r>
    <x v="1"/>
    <x v="6"/>
    <x v="0"/>
    <x v="22"/>
    <x v="16"/>
    <x v="16"/>
    <x v="475"/>
    <x v="21"/>
    <x v="501"/>
    <x v="0"/>
  </r>
  <r>
    <x v="1"/>
    <x v="6"/>
    <x v="0"/>
    <x v="23"/>
    <x v="34"/>
    <x v="42"/>
    <x v="0"/>
    <x v="21"/>
    <x v="21"/>
    <x v="6"/>
  </r>
  <r>
    <x v="1"/>
    <x v="6"/>
    <x v="0"/>
    <x v="23"/>
    <x v="34"/>
    <x v="16"/>
    <x v="399"/>
    <x v="251"/>
    <x v="489"/>
    <x v="0"/>
  </r>
  <r>
    <x v="1"/>
    <x v="6"/>
    <x v="0"/>
    <x v="25"/>
    <x v="48"/>
    <x v="42"/>
    <x v="0"/>
    <x v="21"/>
    <x v="21"/>
    <x v="11"/>
  </r>
  <r>
    <x v="1"/>
    <x v="6"/>
    <x v="0"/>
    <x v="25"/>
    <x v="48"/>
    <x v="17"/>
    <x v="327"/>
    <x v="21"/>
    <x v="348"/>
    <x v="0"/>
  </r>
  <r>
    <x v="1"/>
    <x v="6"/>
    <x v="0"/>
    <x v="26"/>
    <x v="32"/>
    <x v="42"/>
    <x v="0"/>
    <x v="21"/>
    <x v="21"/>
    <x v="18"/>
  </r>
  <r>
    <x v="1"/>
    <x v="6"/>
    <x v="0"/>
    <x v="26"/>
    <x v="32"/>
    <x v="19"/>
    <x v="452"/>
    <x v="482"/>
    <x v="990"/>
    <x v="0"/>
  </r>
  <r>
    <x v="1"/>
    <x v="6"/>
    <x v="0"/>
    <x v="27"/>
    <x v="51"/>
    <x v="42"/>
    <x v="0"/>
    <x v="21"/>
    <x v="21"/>
    <x v="22"/>
  </r>
  <r>
    <x v="1"/>
    <x v="6"/>
    <x v="0"/>
    <x v="27"/>
    <x v="51"/>
    <x v="19"/>
    <x v="322"/>
    <x v="428"/>
    <x v="782"/>
    <x v="0"/>
  </r>
  <r>
    <x v="1"/>
    <x v="6"/>
    <x v="0"/>
    <x v="28"/>
    <x v="12"/>
    <x v="42"/>
    <x v="0"/>
    <x v="21"/>
    <x v="21"/>
    <x v="42"/>
  </r>
  <r>
    <x v="1"/>
    <x v="6"/>
    <x v="0"/>
    <x v="28"/>
    <x v="12"/>
    <x v="18"/>
    <x v="473"/>
    <x v="47"/>
    <x v="488"/>
    <x v="0"/>
  </r>
  <r>
    <x v="1"/>
    <x v="6"/>
    <x v="0"/>
    <x v="29"/>
    <x v="41"/>
    <x v="42"/>
    <x v="0"/>
    <x v="21"/>
    <x v="21"/>
    <x v="50"/>
  </r>
  <r>
    <x v="1"/>
    <x v="6"/>
    <x v="0"/>
    <x v="29"/>
    <x v="41"/>
    <x v="20"/>
    <x v="1436"/>
    <x v="595"/>
    <x v="1535"/>
    <x v="0"/>
  </r>
  <r>
    <x v="1"/>
    <x v="6"/>
    <x v="0"/>
    <x v="30"/>
    <x v="15"/>
    <x v="42"/>
    <x v="0"/>
    <x v="21"/>
    <x v="21"/>
    <x v="5"/>
  </r>
  <r>
    <x v="1"/>
    <x v="6"/>
    <x v="0"/>
    <x v="30"/>
    <x v="15"/>
    <x v="8"/>
    <x v="154"/>
    <x v="21"/>
    <x v="160"/>
    <x v="0"/>
  </r>
  <r>
    <x v="1"/>
    <x v="6"/>
    <x v="0"/>
    <x v="31"/>
    <x v="11"/>
    <x v="42"/>
    <x v="0"/>
    <x v="21"/>
    <x v="21"/>
    <x v="52"/>
  </r>
  <r>
    <x v="1"/>
    <x v="6"/>
    <x v="0"/>
    <x v="31"/>
    <x v="11"/>
    <x v="3"/>
    <x v="415"/>
    <x v="21"/>
    <x v="431"/>
    <x v="0"/>
  </r>
  <r>
    <x v="1"/>
    <x v="6"/>
    <x v="0"/>
    <x v="31"/>
    <x v="11"/>
    <x v="4"/>
    <x v="91"/>
    <x v="21"/>
    <x v="115"/>
    <x v="0"/>
  </r>
  <r>
    <x v="1"/>
    <x v="6"/>
    <x v="0"/>
    <x v="31"/>
    <x v="11"/>
    <x v="41"/>
    <x v="343"/>
    <x v="115"/>
    <x v="369"/>
    <x v="0"/>
  </r>
  <r>
    <x v="1"/>
    <x v="6"/>
    <x v="0"/>
    <x v="32"/>
    <x v="13"/>
    <x v="42"/>
    <x v="0"/>
    <x v="21"/>
    <x v="21"/>
    <x v="3"/>
  </r>
  <r>
    <x v="1"/>
    <x v="6"/>
    <x v="0"/>
    <x v="32"/>
    <x v="13"/>
    <x v="3"/>
    <x v="78"/>
    <x v="21"/>
    <x v="101"/>
    <x v="0"/>
  </r>
  <r>
    <x v="1"/>
    <x v="6"/>
    <x v="0"/>
    <x v="33"/>
    <x v="59"/>
    <x v="42"/>
    <x v="0"/>
    <x v="21"/>
    <x v="21"/>
    <x v="47"/>
  </r>
  <r>
    <x v="1"/>
    <x v="6"/>
    <x v="0"/>
    <x v="33"/>
    <x v="59"/>
    <x v="27"/>
    <x v="346"/>
    <x v="116"/>
    <x v="380"/>
    <x v="0"/>
  </r>
  <r>
    <x v="1"/>
    <x v="6"/>
    <x v="0"/>
    <x v="33"/>
    <x v="59"/>
    <x v="41"/>
    <x v="416"/>
    <x v="104"/>
    <x v="438"/>
    <x v="0"/>
  </r>
  <r>
    <x v="1"/>
    <x v="6"/>
    <x v="0"/>
    <x v="34"/>
    <x v="10"/>
    <x v="42"/>
    <x v="0"/>
    <x v="21"/>
    <x v="21"/>
    <x v="9"/>
  </r>
  <r>
    <x v="1"/>
    <x v="6"/>
    <x v="0"/>
    <x v="34"/>
    <x v="10"/>
    <x v="4"/>
    <x v="156"/>
    <x v="21"/>
    <x v="163"/>
    <x v="0"/>
  </r>
  <r>
    <x v="1"/>
    <x v="6"/>
    <x v="0"/>
    <x v="35"/>
    <x v="27"/>
    <x v="42"/>
    <x v="0"/>
    <x v="21"/>
    <x v="21"/>
    <x v="3"/>
  </r>
  <r>
    <x v="1"/>
    <x v="6"/>
    <x v="0"/>
    <x v="35"/>
    <x v="27"/>
    <x v="38"/>
    <x v="269"/>
    <x v="21"/>
    <x v="296"/>
    <x v="0"/>
  </r>
  <r>
    <x v="1"/>
    <x v="6"/>
    <x v="0"/>
    <x v="36"/>
    <x v="39"/>
    <x v="42"/>
    <x v="0"/>
    <x v="21"/>
    <x v="21"/>
    <x v="16"/>
  </r>
  <r>
    <x v="1"/>
    <x v="6"/>
    <x v="0"/>
    <x v="36"/>
    <x v="39"/>
    <x v="5"/>
    <x v="222"/>
    <x v="21"/>
    <x v="248"/>
    <x v="0"/>
  </r>
  <r>
    <x v="1"/>
    <x v="6"/>
    <x v="0"/>
    <x v="37"/>
    <x v="47"/>
    <x v="42"/>
    <x v="0"/>
    <x v="21"/>
    <x v="21"/>
    <x v="18"/>
  </r>
  <r>
    <x v="1"/>
    <x v="6"/>
    <x v="0"/>
    <x v="37"/>
    <x v="47"/>
    <x v="25"/>
    <x v="446"/>
    <x v="21"/>
    <x v="461"/>
    <x v="0"/>
  </r>
  <r>
    <x v="1"/>
    <x v="6"/>
    <x v="0"/>
    <x v="39"/>
    <x v="9"/>
    <x v="42"/>
    <x v="0"/>
    <x v="21"/>
    <x v="21"/>
    <x v="7"/>
  </r>
  <r>
    <x v="1"/>
    <x v="6"/>
    <x v="0"/>
    <x v="39"/>
    <x v="9"/>
    <x v="21"/>
    <x v="92"/>
    <x v="21"/>
    <x v="116"/>
    <x v="0"/>
  </r>
  <r>
    <x v="1"/>
    <x v="6"/>
    <x v="0"/>
    <x v="40"/>
    <x v="43"/>
    <x v="42"/>
    <x v="0"/>
    <x v="21"/>
    <x v="21"/>
    <x v="55"/>
  </r>
  <r>
    <x v="1"/>
    <x v="6"/>
    <x v="0"/>
    <x v="40"/>
    <x v="43"/>
    <x v="9"/>
    <x v="535"/>
    <x v="85"/>
    <x v="548"/>
    <x v="0"/>
  </r>
  <r>
    <x v="1"/>
    <x v="6"/>
    <x v="0"/>
    <x v="42"/>
    <x v="44"/>
    <x v="42"/>
    <x v="0"/>
    <x v="21"/>
    <x v="21"/>
    <x v="39"/>
  </r>
  <r>
    <x v="1"/>
    <x v="6"/>
    <x v="0"/>
    <x v="42"/>
    <x v="44"/>
    <x v="11"/>
    <x v="581"/>
    <x v="21"/>
    <x v="587"/>
    <x v="0"/>
  </r>
  <r>
    <x v="1"/>
    <x v="6"/>
    <x v="0"/>
    <x v="43"/>
    <x v="20"/>
    <x v="42"/>
    <x v="0"/>
    <x v="21"/>
    <x v="21"/>
    <x v="13"/>
  </r>
  <r>
    <x v="1"/>
    <x v="6"/>
    <x v="0"/>
    <x v="43"/>
    <x v="20"/>
    <x v="11"/>
    <x v="408"/>
    <x v="21"/>
    <x v="422"/>
    <x v="0"/>
  </r>
  <r>
    <x v="1"/>
    <x v="6"/>
    <x v="0"/>
    <x v="44"/>
    <x v="42"/>
    <x v="42"/>
    <x v="0"/>
    <x v="21"/>
    <x v="21"/>
    <x v="60"/>
  </r>
  <r>
    <x v="1"/>
    <x v="6"/>
    <x v="0"/>
    <x v="44"/>
    <x v="42"/>
    <x v="12"/>
    <x v="953"/>
    <x v="322"/>
    <x v="956"/>
    <x v="0"/>
  </r>
  <r>
    <x v="1"/>
    <x v="6"/>
    <x v="0"/>
    <x v="45"/>
    <x v="60"/>
    <x v="42"/>
    <x v="0"/>
    <x v="21"/>
    <x v="21"/>
    <x v="37"/>
  </r>
  <r>
    <x v="1"/>
    <x v="6"/>
    <x v="0"/>
    <x v="45"/>
    <x v="60"/>
    <x v="10"/>
    <x v="719"/>
    <x v="138"/>
    <x v="720"/>
    <x v="0"/>
  </r>
  <r>
    <x v="1"/>
    <x v="6"/>
    <x v="0"/>
    <x v="45"/>
    <x v="60"/>
    <x v="41"/>
    <x v="134"/>
    <x v="21"/>
    <x v="159"/>
    <x v="0"/>
  </r>
  <r>
    <x v="1"/>
    <x v="6"/>
    <x v="0"/>
    <x v="46"/>
    <x v="17"/>
    <x v="42"/>
    <x v="0"/>
    <x v="21"/>
    <x v="21"/>
    <x v="59"/>
  </r>
  <r>
    <x v="1"/>
    <x v="6"/>
    <x v="0"/>
    <x v="46"/>
    <x v="17"/>
    <x v="10"/>
    <x v="635"/>
    <x v="21"/>
    <x v="632"/>
    <x v="0"/>
  </r>
  <r>
    <x v="1"/>
    <x v="6"/>
    <x v="0"/>
    <x v="47"/>
    <x v="7"/>
    <x v="42"/>
    <x v="0"/>
    <x v="21"/>
    <x v="21"/>
    <x v="15"/>
  </r>
  <r>
    <x v="1"/>
    <x v="6"/>
    <x v="0"/>
    <x v="47"/>
    <x v="7"/>
    <x v="5"/>
    <x v="96"/>
    <x v="21"/>
    <x v="122"/>
    <x v="0"/>
  </r>
  <r>
    <x v="1"/>
    <x v="6"/>
    <x v="0"/>
    <x v="47"/>
    <x v="7"/>
    <x v="6"/>
    <x v="125"/>
    <x v="21"/>
    <x v="148"/>
    <x v="0"/>
  </r>
  <r>
    <x v="1"/>
    <x v="6"/>
    <x v="0"/>
    <x v="47"/>
    <x v="7"/>
    <x v="40"/>
    <x v="106"/>
    <x v="21"/>
    <x v="131"/>
    <x v="0"/>
  </r>
  <r>
    <x v="1"/>
    <x v="6"/>
    <x v="0"/>
    <x v="59"/>
    <x v="33"/>
    <x v="42"/>
    <x v="0"/>
    <x v="21"/>
    <x v="21"/>
    <x v="8"/>
  </r>
  <r>
    <x v="1"/>
    <x v="6"/>
    <x v="0"/>
    <x v="59"/>
    <x v="33"/>
    <x v="16"/>
    <x v="237"/>
    <x v="21"/>
    <x v="277"/>
    <x v="0"/>
  </r>
  <r>
    <x v="1"/>
    <x v="6"/>
    <x v="0"/>
    <x v="59"/>
    <x v="33"/>
    <x v="35"/>
    <x v="633"/>
    <x v="21"/>
    <x v="645"/>
    <x v="0"/>
  </r>
  <r>
    <x v="1"/>
    <x v="6"/>
    <x v="0"/>
    <x v="62"/>
    <x v="61"/>
    <x v="42"/>
    <x v="0"/>
    <x v="21"/>
    <x v="21"/>
    <x v="3"/>
  </r>
  <r>
    <x v="1"/>
    <x v="6"/>
    <x v="0"/>
    <x v="62"/>
    <x v="61"/>
    <x v="12"/>
    <x v="367"/>
    <x v="21"/>
    <x v="379"/>
    <x v="0"/>
  </r>
  <r>
    <x v="1"/>
    <x v="6"/>
    <x v="1"/>
    <x v="38"/>
    <x v="24"/>
    <x v="42"/>
    <x v="0"/>
    <x v="21"/>
    <x v="21"/>
    <x v="93"/>
  </r>
  <r>
    <x v="1"/>
    <x v="6"/>
    <x v="1"/>
    <x v="38"/>
    <x v="24"/>
    <x v="7"/>
    <x v="834"/>
    <x v="321"/>
    <x v="864"/>
    <x v="0"/>
  </r>
  <r>
    <x v="1"/>
    <x v="6"/>
    <x v="1"/>
    <x v="38"/>
    <x v="24"/>
    <x v="24"/>
    <x v="870"/>
    <x v="142"/>
    <x v="880"/>
    <x v="0"/>
  </r>
  <r>
    <x v="1"/>
    <x v="6"/>
    <x v="1"/>
    <x v="41"/>
    <x v="5"/>
    <x v="42"/>
    <x v="0"/>
    <x v="21"/>
    <x v="21"/>
    <x v="1"/>
  </r>
  <r>
    <x v="1"/>
    <x v="6"/>
    <x v="1"/>
    <x v="41"/>
    <x v="5"/>
    <x v="7"/>
    <x v="662"/>
    <x v="393"/>
    <x v="792"/>
    <x v="0"/>
  </r>
  <r>
    <x v="1"/>
    <x v="6"/>
    <x v="2"/>
    <x v="18"/>
    <x v="57"/>
    <x v="42"/>
    <x v="0"/>
    <x v="21"/>
    <x v="21"/>
    <x v="108"/>
  </r>
  <r>
    <x v="1"/>
    <x v="6"/>
    <x v="2"/>
    <x v="18"/>
    <x v="57"/>
    <x v="31"/>
    <x v="1243"/>
    <x v="217"/>
    <x v="1136"/>
    <x v="0"/>
  </r>
  <r>
    <x v="1"/>
    <x v="6"/>
    <x v="2"/>
    <x v="48"/>
    <x v="29"/>
    <x v="42"/>
    <x v="0"/>
    <x v="21"/>
    <x v="21"/>
    <x v="409"/>
  </r>
  <r>
    <x v="1"/>
    <x v="6"/>
    <x v="2"/>
    <x v="48"/>
    <x v="29"/>
    <x v="29"/>
    <x v="1458"/>
    <x v="21"/>
    <x v="1405"/>
    <x v="0"/>
  </r>
  <r>
    <x v="1"/>
    <x v="6"/>
    <x v="2"/>
    <x v="49"/>
    <x v="36"/>
    <x v="42"/>
    <x v="0"/>
    <x v="21"/>
    <x v="21"/>
    <x v="90"/>
  </r>
  <r>
    <x v="1"/>
    <x v="6"/>
    <x v="2"/>
    <x v="49"/>
    <x v="36"/>
    <x v="36"/>
    <x v="1130"/>
    <x v="21"/>
    <x v="1037"/>
    <x v="0"/>
  </r>
  <r>
    <x v="1"/>
    <x v="6"/>
    <x v="2"/>
    <x v="51"/>
    <x v="45"/>
    <x v="42"/>
    <x v="0"/>
    <x v="21"/>
    <x v="21"/>
    <x v="56"/>
  </r>
  <r>
    <x v="1"/>
    <x v="6"/>
    <x v="2"/>
    <x v="51"/>
    <x v="45"/>
    <x v="33"/>
    <x v="1377"/>
    <x v="21"/>
    <x v="1317"/>
    <x v="0"/>
  </r>
  <r>
    <x v="1"/>
    <x v="6"/>
    <x v="2"/>
    <x v="53"/>
    <x v="50"/>
    <x v="42"/>
    <x v="0"/>
    <x v="21"/>
    <x v="21"/>
    <x v="177"/>
  </r>
  <r>
    <x v="1"/>
    <x v="6"/>
    <x v="2"/>
    <x v="53"/>
    <x v="50"/>
    <x v="30"/>
    <x v="1376"/>
    <x v="399"/>
    <x v="1398"/>
    <x v="0"/>
  </r>
  <r>
    <x v="1"/>
    <x v="6"/>
    <x v="2"/>
    <x v="54"/>
    <x v="1"/>
    <x v="42"/>
    <x v="0"/>
    <x v="21"/>
    <x v="21"/>
    <x v="101"/>
  </r>
  <r>
    <x v="1"/>
    <x v="6"/>
    <x v="2"/>
    <x v="54"/>
    <x v="1"/>
    <x v="29"/>
    <x v="971"/>
    <x v="21"/>
    <x v="838"/>
    <x v="0"/>
  </r>
  <r>
    <x v="1"/>
    <x v="6"/>
    <x v="2"/>
    <x v="54"/>
    <x v="1"/>
    <x v="37"/>
    <x v="1318"/>
    <x v="21"/>
    <x v="1224"/>
    <x v="0"/>
  </r>
  <r>
    <x v="1"/>
    <x v="6"/>
    <x v="2"/>
    <x v="55"/>
    <x v="4"/>
    <x v="42"/>
    <x v="0"/>
    <x v="21"/>
    <x v="21"/>
    <x v="4"/>
  </r>
  <r>
    <x v="1"/>
    <x v="6"/>
    <x v="2"/>
    <x v="55"/>
    <x v="4"/>
    <x v="34"/>
    <x v="252"/>
    <x v="21"/>
    <x v="219"/>
    <x v="0"/>
  </r>
  <r>
    <x v="1"/>
    <x v="6"/>
    <x v="2"/>
    <x v="56"/>
    <x v="3"/>
    <x v="42"/>
    <x v="0"/>
    <x v="21"/>
    <x v="21"/>
    <x v="59"/>
  </r>
  <r>
    <x v="1"/>
    <x v="6"/>
    <x v="2"/>
    <x v="56"/>
    <x v="3"/>
    <x v="8"/>
    <x v="1384"/>
    <x v="21"/>
    <x v="1229"/>
    <x v="0"/>
  </r>
  <r>
    <x v="1"/>
    <x v="6"/>
    <x v="2"/>
    <x v="56"/>
    <x v="3"/>
    <x v="24"/>
    <x v="1410"/>
    <x v="21"/>
    <x v="1284"/>
    <x v="0"/>
  </r>
  <r>
    <x v="1"/>
    <x v="6"/>
    <x v="2"/>
    <x v="56"/>
    <x v="3"/>
    <x v="28"/>
    <x v="1449"/>
    <x v="21"/>
    <x v="1329"/>
    <x v="0"/>
  </r>
  <r>
    <x v="1"/>
    <x v="6"/>
    <x v="2"/>
    <x v="57"/>
    <x v="2"/>
    <x v="42"/>
    <x v="0"/>
    <x v="21"/>
    <x v="21"/>
    <x v="196"/>
  </r>
  <r>
    <x v="1"/>
    <x v="6"/>
    <x v="2"/>
    <x v="57"/>
    <x v="2"/>
    <x v="28"/>
    <x v="1200"/>
    <x v="21"/>
    <x v="1079"/>
    <x v="0"/>
  </r>
  <r>
    <x v="1"/>
    <x v="6"/>
    <x v="2"/>
    <x v="58"/>
    <x v="0"/>
    <x v="42"/>
    <x v="0"/>
    <x v="21"/>
    <x v="21"/>
    <x v="1"/>
  </r>
  <r>
    <x v="1"/>
    <x v="6"/>
    <x v="2"/>
    <x v="58"/>
    <x v="0"/>
    <x v="29"/>
    <x v="8"/>
    <x v="21"/>
    <x v="30"/>
    <x v="0"/>
  </r>
  <r>
    <x v="1"/>
    <x v="6"/>
    <x v="3"/>
    <x v="60"/>
    <x v="62"/>
    <x v="42"/>
    <x v="0"/>
    <x v="21"/>
    <x v="21"/>
    <x v="6"/>
  </r>
  <r>
    <x v="1"/>
    <x v="6"/>
    <x v="3"/>
    <x v="60"/>
    <x v="62"/>
    <x v="22"/>
    <x v="595"/>
    <x v="21"/>
    <x v="558"/>
    <x v="0"/>
  </r>
  <r>
    <x v="1"/>
    <x v="6"/>
    <x v="3"/>
    <x v="60"/>
    <x v="62"/>
    <x v="23"/>
    <x v="139"/>
    <x v="21"/>
    <x v="140"/>
    <x v="0"/>
  </r>
  <r>
    <x v="1"/>
    <x v="6"/>
    <x v="4"/>
    <x v="0"/>
    <x v="37"/>
    <x v="42"/>
    <x v="0"/>
    <x v="21"/>
    <x v="21"/>
    <x v="15"/>
  </r>
  <r>
    <x v="1"/>
    <x v="6"/>
    <x v="4"/>
    <x v="0"/>
    <x v="37"/>
    <x v="41"/>
    <x v="230"/>
    <x v="123"/>
    <x v="262"/>
    <x v="0"/>
  </r>
  <r>
    <x v="1"/>
    <x v="7"/>
    <x v="0"/>
    <x v="5"/>
    <x v="22"/>
    <x v="1"/>
    <x v="0"/>
    <x v="7"/>
    <x v="7"/>
    <x v="0"/>
  </r>
  <r>
    <x v="1"/>
    <x v="7"/>
    <x v="0"/>
    <x v="9"/>
    <x v="52"/>
    <x v="2"/>
    <x v="0"/>
    <x v="4"/>
    <x v="4"/>
    <x v="0"/>
  </r>
  <r>
    <x v="1"/>
    <x v="7"/>
    <x v="0"/>
    <x v="12"/>
    <x v="30"/>
    <x v="2"/>
    <x v="0"/>
    <x v="18"/>
    <x v="18"/>
    <x v="0"/>
  </r>
  <r>
    <x v="1"/>
    <x v="7"/>
    <x v="0"/>
    <x v="12"/>
    <x v="30"/>
    <x v="28"/>
    <x v="0"/>
    <x v="13"/>
    <x v="13"/>
    <x v="0"/>
  </r>
  <r>
    <x v="1"/>
    <x v="7"/>
    <x v="0"/>
    <x v="14"/>
    <x v="58"/>
    <x v="8"/>
    <x v="0"/>
    <x v="11"/>
    <x v="11"/>
    <x v="0"/>
  </r>
  <r>
    <x v="1"/>
    <x v="7"/>
    <x v="0"/>
    <x v="14"/>
    <x v="58"/>
    <x v="14"/>
    <x v="0"/>
    <x v="6"/>
    <x v="6"/>
    <x v="0"/>
  </r>
  <r>
    <x v="1"/>
    <x v="7"/>
    <x v="0"/>
    <x v="15"/>
    <x v="6"/>
    <x v="13"/>
    <x v="0"/>
    <x v="20"/>
    <x v="20"/>
    <x v="0"/>
  </r>
  <r>
    <x v="1"/>
    <x v="7"/>
    <x v="0"/>
    <x v="17"/>
    <x v="40"/>
    <x v="15"/>
    <x v="0"/>
    <x v="2"/>
    <x v="2"/>
    <x v="0"/>
  </r>
  <r>
    <x v="1"/>
    <x v="7"/>
    <x v="0"/>
    <x v="26"/>
    <x v="32"/>
    <x v="19"/>
    <x v="0"/>
    <x v="0"/>
    <x v="0"/>
    <x v="0"/>
  </r>
  <r>
    <x v="1"/>
    <x v="7"/>
    <x v="0"/>
    <x v="28"/>
    <x v="12"/>
    <x v="18"/>
    <x v="0"/>
    <x v="9"/>
    <x v="9"/>
    <x v="0"/>
  </r>
  <r>
    <x v="1"/>
    <x v="7"/>
    <x v="0"/>
    <x v="44"/>
    <x v="42"/>
    <x v="12"/>
    <x v="0"/>
    <x v="12"/>
    <x v="12"/>
    <x v="0"/>
  </r>
  <r>
    <x v="2"/>
    <x v="0"/>
    <x v="0"/>
    <x v="1"/>
    <x v="26"/>
    <x v="42"/>
    <x v="0"/>
    <x v="21"/>
    <x v="21"/>
    <x v="434"/>
  </r>
  <r>
    <x v="2"/>
    <x v="0"/>
    <x v="0"/>
    <x v="1"/>
    <x v="26"/>
    <x v="1"/>
    <x v="1024"/>
    <x v="202"/>
    <x v="1015"/>
    <x v="0"/>
  </r>
  <r>
    <x v="2"/>
    <x v="0"/>
    <x v="0"/>
    <x v="1"/>
    <x v="26"/>
    <x v="2"/>
    <x v="1106"/>
    <x v="424"/>
    <x v="1162"/>
    <x v="0"/>
  </r>
  <r>
    <x v="2"/>
    <x v="0"/>
    <x v="0"/>
    <x v="1"/>
    <x v="26"/>
    <x v="23"/>
    <x v="538"/>
    <x v="21"/>
    <x v="549"/>
    <x v="0"/>
  </r>
  <r>
    <x v="2"/>
    <x v="0"/>
    <x v="0"/>
    <x v="1"/>
    <x v="26"/>
    <x v="26"/>
    <x v="328"/>
    <x v="246"/>
    <x v="421"/>
    <x v="0"/>
  </r>
  <r>
    <x v="2"/>
    <x v="0"/>
    <x v="0"/>
    <x v="1"/>
    <x v="26"/>
    <x v="41"/>
    <x v="1099"/>
    <x v="216"/>
    <x v="1091"/>
    <x v="0"/>
  </r>
  <r>
    <x v="2"/>
    <x v="0"/>
    <x v="0"/>
    <x v="2"/>
    <x v="8"/>
    <x v="42"/>
    <x v="0"/>
    <x v="21"/>
    <x v="21"/>
    <x v="56"/>
  </r>
  <r>
    <x v="2"/>
    <x v="0"/>
    <x v="0"/>
    <x v="2"/>
    <x v="8"/>
    <x v="0"/>
    <x v="693"/>
    <x v="21"/>
    <x v="693"/>
    <x v="0"/>
  </r>
  <r>
    <x v="2"/>
    <x v="0"/>
    <x v="0"/>
    <x v="2"/>
    <x v="8"/>
    <x v="4"/>
    <x v="259"/>
    <x v="61"/>
    <x v="288"/>
    <x v="0"/>
  </r>
  <r>
    <x v="2"/>
    <x v="0"/>
    <x v="0"/>
    <x v="3"/>
    <x v="18"/>
    <x v="42"/>
    <x v="0"/>
    <x v="21"/>
    <x v="21"/>
    <x v="252"/>
  </r>
  <r>
    <x v="2"/>
    <x v="0"/>
    <x v="0"/>
    <x v="3"/>
    <x v="18"/>
    <x v="1"/>
    <x v="1013"/>
    <x v="21"/>
    <x v="991"/>
    <x v="0"/>
  </r>
  <r>
    <x v="2"/>
    <x v="0"/>
    <x v="0"/>
    <x v="3"/>
    <x v="18"/>
    <x v="8"/>
    <x v="591"/>
    <x v="21"/>
    <x v="601"/>
    <x v="0"/>
  </r>
  <r>
    <x v="2"/>
    <x v="0"/>
    <x v="0"/>
    <x v="4"/>
    <x v="19"/>
    <x v="42"/>
    <x v="0"/>
    <x v="21"/>
    <x v="21"/>
    <x v="170"/>
  </r>
  <r>
    <x v="2"/>
    <x v="0"/>
    <x v="0"/>
    <x v="4"/>
    <x v="19"/>
    <x v="2"/>
    <x v="918"/>
    <x v="521"/>
    <x v="1222"/>
    <x v="0"/>
  </r>
  <r>
    <x v="2"/>
    <x v="0"/>
    <x v="0"/>
    <x v="5"/>
    <x v="22"/>
    <x v="42"/>
    <x v="0"/>
    <x v="21"/>
    <x v="21"/>
    <x v="319"/>
  </r>
  <r>
    <x v="2"/>
    <x v="0"/>
    <x v="0"/>
    <x v="5"/>
    <x v="22"/>
    <x v="1"/>
    <x v="1459"/>
    <x v="452"/>
    <x v="1483"/>
    <x v="0"/>
  </r>
  <r>
    <x v="2"/>
    <x v="0"/>
    <x v="0"/>
    <x v="5"/>
    <x v="22"/>
    <x v="8"/>
    <x v="759"/>
    <x v="21"/>
    <x v="751"/>
    <x v="0"/>
  </r>
  <r>
    <x v="2"/>
    <x v="0"/>
    <x v="0"/>
    <x v="6"/>
    <x v="23"/>
    <x v="42"/>
    <x v="0"/>
    <x v="21"/>
    <x v="21"/>
    <x v="37"/>
  </r>
  <r>
    <x v="2"/>
    <x v="0"/>
    <x v="0"/>
    <x v="6"/>
    <x v="23"/>
    <x v="26"/>
    <x v="236"/>
    <x v="21"/>
    <x v="261"/>
    <x v="0"/>
  </r>
  <r>
    <x v="2"/>
    <x v="0"/>
    <x v="0"/>
    <x v="7"/>
    <x v="28"/>
    <x v="42"/>
    <x v="0"/>
    <x v="21"/>
    <x v="21"/>
    <x v="438"/>
  </r>
  <r>
    <x v="2"/>
    <x v="0"/>
    <x v="0"/>
    <x v="7"/>
    <x v="28"/>
    <x v="0"/>
    <x v="1499"/>
    <x v="605"/>
    <x v="1567"/>
    <x v="0"/>
  </r>
  <r>
    <x v="2"/>
    <x v="0"/>
    <x v="0"/>
    <x v="7"/>
    <x v="28"/>
    <x v="2"/>
    <x v="713"/>
    <x v="21"/>
    <x v="710"/>
    <x v="0"/>
  </r>
  <r>
    <x v="2"/>
    <x v="0"/>
    <x v="0"/>
    <x v="7"/>
    <x v="28"/>
    <x v="23"/>
    <x v="539"/>
    <x v="21"/>
    <x v="551"/>
    <x v="0"/>
  </r>
  <r>
    <x v="2"/>
    <x v="0"/>
    <x v="0"/>
    <x v="7"/>
    <x v="28"/>
    <x v="38"/>
    <x v="1020"/>
    <x v="21"/>
    <x v="1010"/>
    <x v="0"/>
  </r>
  <r>
    <x v="2"/>
    <x v="0"/>
    <x v="0"/>
    <x v="8"/>
    <x v="38"/>
    <x v="42"/>
    <x v="0"/>
    <x v="21"/>
    <x v="21"/>
    <x v="269"/>
  </r>
  <r>
    <x v="2"/>
    <x v="0"/>
    <x v="0"/>
    <x v="8"/>
    <x v="38"/>
    <x v="2"/>
    <x v="1077"/>
    <x v="295"/>
    <x v="1071"/>
    <x v="0"/>
  </r>
  <r>
    <x v="2"/>
    <x v="0"/>
    <x v="0"/>
    <x v="8"/>
    <x v="38"/>
    <x v="8"/>
    <x v="454"/>
    <x v="21"/>
    <x v="467"/>
    <x v="0"/>
  </r>
  <r>
    <x v="2"/>
    <x v="0"/>
    <x v="0"/>
    <x v="9"/>
    <x v="52"/>
    <x v="42"/>
    <x v="0"/>
    <x v="21"/>
    <x v="21"/>
    <x v="327"/>
  </r>
  <r>
    <x v="2"/>
    <x v="0"/>
    <x v="0"/>
    <x v="9"/>
    <x v="52"/>
    <x v="2"/>
    <x v="1190"/>
    <x v="407"/>
    <x v="1211"/>
    <x v="0"/>
  </r>
  <r>
    <x v="2"/>
    <x v="0"/>
    <x v="0"/>
    <x v="10"/>
    <x v="25"/>
    <x v="42"/>
    <x v="0"/>
    <x v="21"/>
    <x v="21"/>
    <x v="50"/>
  </r>
  <r>
    <x v="2"/>
    <x v="0"/>
    <x v="0"/>
    <x v="10"/>
    <x v="25"/>
    <x v="2"/>
    <x v="1602"/>
    <x v="599"/>
    <x v="1628"/>
    <x v="0"/>
  </r>
  <r>
    <x v="2"/>
    <x v="0"/>
    <x v="0"/>
    <x v="11"/>
    <x v="21"/>
    <x v="42"/>
    <x v="0"/>
    <x v="21"/>
    <x v="21"/>
    <x v="129"/>
  </r>
  <r>
    <x v="2"/>
    <x v="0"/>
    <x v="0"/>
    <x v="11"/>
    <x v="21"/>
    <x v="22"/>
    <x v="1074"/>
    <x v="21"/>
    <x v="1064"/>
    <x v="0"/>
  </r>
  <r>
    <x v="2"/>
    <x v="0"/>
    <x v="0"/>
    <x v="12"/>
    <x v="30"/>
    <x v="42"/>
    <x v="0"/>
    <x v="21"/>
    <x v="21"/>
    <x v="384"/>
  </r>
  <r>
    <x v="2"/>
    <x v="0"/>
    <x v="0"/>
    <x v="12"/>
    <x v="30"/>
    <x v="2"/>
    <x v="922"/>
    <x v="524"/>
    <x v="1237"/>
    <x v="0"/>
  </r>
  <r>
    <x v="2"/>
    <x v="0"/>
    <x v="0"/>
    <x v="12"/>
    <x v="30"/>
    <x v="8"/>
    <x v="715"/>
    <x v="587"/>
    <x v="1425"/>
    <x v="0"/>
  </r>
  <r>
    <x v="2"/>
    <x v="0"/>
    <x v="0"/>
    <x v="12"/>
    <x v="30"/>
    <x v="28"/>
    <x v="1341"/>
    <x v="650"/>
    <x v="1613"/>
    <x v="0"/>
  </r>
  <r>
    <x v="2"/>
    <x v="0"/>
    <x v="0"/>
    <x v="12"/>
    <x v="30"/>
    <x v="31"/>
    <x v="1086"/>
    <x v="21"/>
    <x v="1072"/>
    <x v="0"/>
  </r>
  <r>
    <x v="2"/>
    <x v="0"/>
    <x v="0"/>
    <x v="13"/>
    <x v="56"/>
    <x v="42"/>
    <x v="0"/>
    <x v="21"/>
    <x v="21"/>
    <x v="31"/>
  </r>
  <r>
    <x v="2"/>
    <x v="0"/>
    <x v="0"/>
    <x v="13"/>
    <x v="56"/>
    <x v="23"/>
    <x v="251"/>
    <x v="21"/>
    <x v="279"/>
    <x v="0"/>
  </r>
  <r>
    <x v="2"/>
    <x v="0"/>
    <x v="0"/>
    <x v="14"/>
    <x v="58"/>
    <x v="42"/>
    <x v="0"/>
    <x v="21"/>
    <x v="21"/>
    <x v="363"/>
  </r>
  <r>
    <x v="2"/>
    <x v="0"/>
    <x v="0"/>
    <x v="14"/>
    <x v="58"/>
    <x v="8"/>
    <x v="370"/>
    <x v="21"/>
    <x v="387"/>
    <x v="0"/>
  </r>
  <r>
    <x v="2"/>
    <x v="0"/>
    <x v="0"/>
    <x v="14"/>
    <x v="58"/>
    <x v="14"/>
    <x v="1476"/>
    <x v="570"/>
    <x v="1526"/>
    <x v="0"/>
  </r>
  <r>
    <x v="2"/>
    <x v="0"/>
    <x v="0"/>
    <x v="15"/>
    <x v="6"/>
    <x v="42"/>
    <x v="0"/>
    <x v="21"/>
    <x v="21"/>
    <x v="394"/>
  </r>
  <r>
    <x v="2"/>
    <x v="0"/>
    <x v="0"/>
    <x v="15"/>
    <x v="6"/>
    <x v="8"/>
    <x v="807"/>
    <x v="21"/>
    <x v="799"/>
    <x v="0"/>
  </r>
  <r>
    <x v="2"/>
    <x v="0"/>
    <x v="0"/>
    <x v="15"/>
    <x v="6"/>
    <x v="13"/>
    <x v="1415"/>
    <x v="585"/>
    <x v="1516"/>
    <x v="0"/>
  </r>
  <r>
    <x v="2"/>
    <x v="0"/>
    <x v="0"/>
    <x v="16"/>
    <x v="35"/>
    <x v="42"/>
    <x v="0"/>
    <x v="21"/>
    <x v="21"/>
    <x v="336"/>
  </r>
  <r>
    <x v="2"/>
    <x v="0"/>
    <x v="0"/>
    <x v="16"/>
    <x v="35"/>
    <x v="24"/>
    <x v="1462"/>
    <x v="260"/>
    <x v="1473"/>
    <x v="0"/>
  </r>
  <r>
    <x v="2"/>
    <x v="0"/>
    <x v="0"/>
    <x v="17"/>
    <x v="40"/>
    <x v="42"/>
    <x v="0"/>
    <x v="21"/>
    <x v="21"/>
    <x v="435"/>
  </r>
  <r>
    <x v="2"/>
    <x v="0"/>
    <x v="0"/>
    <x v="17"/>
    <x v="40"/>
    <x v="15"/>
    <x v="1434"/>
    <x v="630"/>
    <x v="1577"/>
    <x v="0"/>
  </r>
  <r>
    <x v="2"/>
    <x v="0"/>
    <x v="0"/>
    <x v="17"/>
    <x v="40"/>
    <x v="22"/>
    <x v="469"/>
    <x v="21"/>
    <x v="481"/>
    <x v="0"/>
  </r>
  <r>
    <x v="2"/>
    <x v="0"/>
    <x v="0"/>
    <x v="17"/>
    <x v="40"/>
    <x v="41"/>
    <x v="1037"/>
    <x v="235"/>
    <x v="1029"/>
    <x v="0"/>
  </r>
  <r>
    <x v="2"/>
    <x v="0"/>
    <x v="0"/>
    <x v="19"/>
    <x v="46"/>
    <x v="42"/>
    <x v="0"/>
    <x v="21"/>
    <x v="21"/>
    <x v="219"/>
  </r>
  <r>
    <x v="2"/>
    <x v="0"/>
    <x v="0"/>
    <x v="19"/>
    <x v="46"/>
    <x v="8"/>
    <x v="1087"/>
    <x v="480"/>
    <x v="1210"/>
    <x v="0"/>
  </r>
  <r>
    <x v="2"/>
    <x v="0"/>
    <x v="0"/>
    <x v="19"/>
    <x v="46"/>
    <x v="23"/>
    <x v="239"/>
    <x v="21"/>
    <x v="264"/>
    <x v="0"/>
  </r>
  <r>
    <x v="2"/>
    <x v="0"/>
    <x v="0"/>
    <x v="19"/>
    <x v="46"/>
    <x v="24"/>
    <x v="104"/>
    <x v="21"/>
    <x v="129"/>
    <x v="0"/>
  </r>
  <r>
    <x v="2"/>
    <x v="0"/>
    <x v="0"/>
    <x v="20"/>
    <x v="14"/>
    <x v="42"/>
    <x v="0"/>
    <x v="21"/>
    <x v="21"/>
    <x v="87"/>
  </r>
  <r>
    <x v="2"/>
    <x v="0"/>
    <x v="0"/>
    <x v="20"/>
    <x v="14"/>
    <x v="8"/>
    <x v="1115"/>
    <x v="21"/>
    <x v="1112"/>
    <x v="0"/>
  </r>
  <r>
    <x v="2"/>
    <x v="0"/>
    <x v="0"/>
    <x v="21"/>
    <x v="49"/>
    <x v="42"/>
    <x v="0"/>
    <x v="21"/>
    <x v="21"/>
    <x v="262"/>
  </r>
  <r>
    <x v="2"/>
    <x v="0"/>
    <x v="0"/>
    <x v="21"/>
    <x v="49"/>
    <x v="16"/>
    <x v="1244"/>
    <x v="518"/>
    <x v="1356"/>
    <x v="0"/>
  </r>
  <r>
    <x v="2"/>
    <x v="0"/>
    <x v="0"/>
    <x v="22"/>
    <x v="16"/>
    <x v="42"/>
    <x v="0"/>
    <x v="21"/>
    <x v="21"/>
    <x v="49"/>
  </r>
  <r>
    <x v="2"/>
    <x v="0"/>
    <x v="0"/>
    <x v="22"/>
    <x v="16"/>
    <x v="16"/>
    <x v="855"/>
    <x v="21"/>
    <x v="855"/>
    <x v="0"/>
  </r>
  <r>
    <x v="2"/>
    <x v="0"/>
    <x v="0"/>
    <x v="23"/>
    <x v="34"/>
    <x v="42"/>
    <x v="0"/>
    <x v="21"/>
    <x v="21"/>
    <x v="130"/>
  </r>
  <r>
    <x v="2"/>
    <x v="0"/>
    <x v="0"/>
    <x v="23"/>
    <x v="34"/>
    <x v="16"/>
    <x v="1140"/>
    <x v="441"/>
    <x v="1218"/>
    <x v="0"/>
  </r>
  <r>
    <x v="2"/>
    <x v="0"/>
    <x v="0"/>
    <x v="24"/>
    <x v="54"/>
    <x v="42"/>
    <x v="0"/>
    <x v="21"/>
    <x v="21"/>
    <x v="4"/>
  </r>
  <r>
    <x v="2"/>
    <x v="0"/>
    <x v="0"/>
    <x v="24"/>
    <x v="54"/>
    <x v="16"/>
    <x v="225"/>
    <x v="21"/>
    <x v="257"/>
    <x v="0"/>
  </r>
  <r>
    <x v="2"/>
    <x v="0"/>
    <x v="0"/>
    <x v="25"/>
    <x v="48"/>
    <x v="42"/>
    <x v="0"/>
    <x v="21"/>
    <x v="21"/>
    <x v="182"/>
  </r>
  <r>
    <x v="2"/>
    <x v="0"/>
    <x v="0"/>
    <x v="25"/>
    <x v="48"/>
    <x v="17"/>
    <x v="1107"/>
    <x v="258"/>
    <x v="1110"/>
    <x v="0"/>
  </r>
  <r>
    <x v="2"/>
    <x v="0"/>
    <x v="0"/>
    <x v="26"/>
    <x v="32"/>
    <x v="42"/>
    <x v="0"/>
    <x v="21"/>
    <x v="21"/>
    <x v="346"/>
  </r>
  <r>
    <x v="2"/>
    <x v="0"/>
    <x v="0"/>
    <x v="26"/>
    <x v="32"/>
    <x v="19"/>
    <x v="1344"/>
    <x v="645"/>
    <x v="1608"/>
    <x v="0"/>
  </r>
  <r>
    <x v="2"/>
    <x v="0"/>
    <x v="0"/>
    <x v="27"/>
    <x v="51"/>
    <x v="42"/>
    <x v="0"/>
    <x v="21"/>
    <x v="21"/>
    <x v="386"/>
  </r>
  <r>
    <x v="2"/>
    <x v="0"/>
    <x v="0"/>
    <x v="27"/>
    <x v="51"/>
    <x v="19"/>
    <x v="1611"/>
    <x v="638"/>
    <x v="1644"/>
    <x v="0"/>
  </r>
  <r>
    <x v="2"/>
    <x v="0"/>
    <x v="0"/>
    <x v="28"/>
    <x v="12"/>
    <x v="42"/>
    <x v="0"/>
    <x v="21"/>
    <x v="21"/>
    <x v="395"/>
  </r>
  <r>
    <x v="2"/>
    <x v="0"/>
    <x v="0"/>
    <x v="28"/>
    <x v="12"/>
    <x v="18"/>
    <x v="1364"/>
    <x v="199"/>
    <x v="1370"/>
    <x v="0"/>
  </r>
  <r>
    <x v="2"/>
    <x v="0"/>
    <x v="0"/>
    <x v="29"/>
    <x v="41"/>
    <x v="42"/>
    <x v="0"/>
    <x v="21"/>
    <x v="21"/>
    <x v="357"/>
  </r>
  <r>
    <x v="2"/>
    <x v="0"/>
    <x v="0"/>
    <x v="29"/>
    <x v="41"/>
    <x v="20"/>
    <x v="1607"/>
    <x v="655"/>
    <x v="1645"/>
    <x v="0"/>
  </r>
  <r>
    <x v="2"/>
    <x v="0"/>
    <x v="0"/>
    <x v="30"/>
    <x v="15"/>
    <x v="42"/>
    <x v="0"/>
    <x v="21"/>
    <x v="21"/>
    <x v="99"/>
  </r>
  <r>
    <x v="2"/>
    <x v="0"/>
    <x v="0"/>
    <x v="30"/>
    <x v="15"/>
    <x v="8"/>
    <x v="935"/>
    <x v="21"/>
    <x v="881"/>
    <x v="0"/>
  </r>
  <r>
    <x v="2"/>
    <x v="0"/>
    <x v="0"/>
    <x v="31"/>
    <x v="11"/>
    <x v="42"/>
    <x v="0"/>
    <x v="21"/>
    <x v="21"/>
    <x v="412"/>
  </r>
  <r>
    <x v="2"/>
    <x v="0"/>
    <x v="0"/>
    <x v="31"/>
    <x v="11"/>
    <x v="3"/>
    <x v="1286"/>
    <x v="169"/>
    <x v="1292"/>
    <x v="0"/>
  </r>
  <r>
    <x v="2"/>
    <x v="0"/>
    <x v="0"/>
    <x v="31"/>
    <x v="11"/>
    <x v="4"/>
    <x v="802"/>
    <x v="54"/>
    <x v="793"/>
    <x v="0"/>
  </r>
  <r>
    <x v="2"/>
    <x v="0"/>
    <x v="0"/>
    <x v="31"/>
    <x v="11"/>
    <x v="41"/>
    <x v="1271"/>
    <x v="384"/>
    <x v="1287"/>
    <x v="0"/>
  </r>
  <r>
    <x v="2"/>
    <x v="0"/>
    <x v="0"/>
    <x v="32"/>
    <x v="13"/>
    <x v="42"/>
    <x v="0"/>
    <x v="21"/>
    <x v="21"/>
    <x v="39"/>
  </r>
  <r>
    <x v="2"/>
    <x v="0"/>
    <x v="0"/>
    <x v="32"/>
    <x v="13"/>
    <x v="3"/>
    <x v="470"/>
    <x v="21"/>
    <x v="483"/>
    <x v="0"/>
  </r>
  <r>
    <x v="2"/>
    <x v="0"/>
    <x v="0"/>
    <x v="33"/>
    <x v="59"/>
    <x v="42"/>
    <x v="0"/>
    <x v="21"/>
    <x v="21"/>
    <x v="388"/>
  </r>
  <r>
    <x v="2"/>
    <x v="0"/>
    <x v="0"/>
    <x v="33"/>
    <x v="59"/>
    <x v="27"/>
    <x v="1141"/>
    <x v="311"/>
    <x v="1151"/>
    <x v="0"/>
  </r>
  <r>
    <x v="2"/>
    <x v="0"/>
    <x v="0"/>
    <x v="33"/>
    <x v="59"/>
    <x v="41"/>
    <x v="1282"/>
    <x v="329"/>
    <x v="1298"/>
    <x v="0"/>
  </r>
  <r>
    <x v="2"/>
    <x v="0"/>
    <x v="0"/>
    <x v="34"/>
    <x v="10"/>
    <x v="42"/>
    <x v="0"/>
    <x v="21"/>
    <x v="21"/>
    <x v="215"/>
  </r>
  <r>
    <x v="2"/>
    <x v="0"/>
    <x v="0"/>
    <x v="34"/>
    <x v="10"/>
    <x v="4"/>
    <x v="864"/>
    <x v="92"/>
    <x v="822"/>
    <x v="0"/>
  </r>
  <r>
    <x v="2"/>
    <x v="0"/>
    <x v="0"/>
    <x v="35"/>
    <x v="27"/>
    <x v="42"/>
    <x v="0"/>
    <x v="21"/>
    <x v="21"/>
    <x v="48"/>
  </r>
  <r>
    <x v="2"/>
    <x v="0"/>
    <x v="0"/>
    <x v="35"/>
    <x v="27"/>
    <x v="38"/>
    <x v="133"/>
    <x v="21"/>
    <x v="156"/>
    <x v="0"/>
  </r>
  <r>
    <x v="2"/>
    <x v="0"/>
    <x v="0"/>
    <x v="36"/>
    <x v="39"/>
    <x v="42"/>
    <x v="0"/>
    <x v="21"/>
    <x v="21"/>
    <x v="307"/>
  </r>
  <r>
    <x v="2"/>
    <x v="0"/>
    <x v="0"/>
    <x v="36"/>
    <x v="39"/>
    <x v="5"/>
    <x v="1194"/>
    <x v="28"/>
    <x v="1179"/>
    <x v="0"/>
  </r>
  <r>
    <x v="2"/>
    <x v="0"/>
    <x v="0"/>
    <x v="37"/>
    <x v="47"/>
    <x v="42"/>
    <x v="0"/>
    <x v="21"/>
    <x v="21"/>
    <x v="212"/>
  </r>
  <r>
    <x v="2"/>
    <x v="0"/>
    <x v="0"/>
    <x v="37"/>
    <x v="47"/>
    <x v="25"/>
    <x v="1304"/>
    <x v="248"/>
    <x v="1315"/>
    <x v="0"/>
  </r>
  <r>
    <x v="2"/>
    <x v="0"/>
    <x v="0"/>
    <x v="39"/>
    <x v="9"/>
    <x v="42"/>
    <x v="0"/>
    <x v="21"/>
    <x v="21"/>
    <x v="91"/>
  </r>
  <r>
    <x v="2"/>
    <x v="0"/>
    <x v="0"/>
    <x v="39"/>
    <x v="9"/>
    <x v="21"/>
    <x v="435"/>
    <x v="91"/>
    <x v="459"/>
    <x v="0"/>
  </r>
  <r>
    <x v="2"/>
    <x v="0"/>
    <x v="0"/>
    <x v="40"/>
    <x v="43"/>
    <x v="42"/>
    <x v="0"/>
    <x v="21"/>
    <x v="21"/>
    <x v="449"/>
  </r>
  <r>
    <x v="2"/>
    <x v="0"/>
    <x v="0"/>
    <x v="40"/>
    <x v="43"/>
    <x v="9"/>
    <x v="1394"/>
    <x v="372"/>
    <x v="1417"/>
    <x v="0"/>
  </r>
  <r>
    <x v="2"/>
    <x v="0"/>
    <x v="0"/>
    <x v="42"/>
    <x v="44"/>
    <x v="42"/>
    <x v="0"/>
    <x v="21"/>
    <x v="21"/>
    <x v="373"/>
  </r>
  <r>
    <x v="2"/>
    <x v="0"/>
    <x v="0"/>
    <x v="42"/>
    <x v="44"/>
    <x v="11"/>
    <x v="1396"/>
    <x v="21"/>
    <x v="1415"/>
    <x v="0"/>
  </r>
  <r>
    <x v="2"/>
    <x v="0"/>
    <x v="0"/>
    <x v="43"/>
    <x v="20"/>
    <x v="42"/>
    <x v="0"/>
    <x v="21"/>
    <x v="21"/>
    <x v="308"/>
  </r>
  <r>
    <x v="2"/>
    <x v="0"/>
    <x v="0"/>
    <x v="43"/>
    <x v="20"/>
    <x v="11"/>
    <x v="1407"/>
    <x v="21"/>
    <x v="1426"/>
    <x v="0"/>
  </r>
  <r>
    <x v="2"/>
    <x v="0"/>
    <x v="0"/>
    <x v="44"/>
    <x v="42"/>
    <x v="42"/>
    <x v="0"/>
    <x v="21"/>
    <x v="21"/>
    <x v="451"/>
  </r>
  <r>
    <x v="2"/>
    <x v="0"/>
    <x v="0"/>
    <x v="44"/>
    <x v="42"/>
    <x v="12"/>
    <x v="1578"/>
    <x v="646"/>
    <x v="1626"/>
    <x v="0"/>
  </r>
  <r>
    <x v="2"/>
    <x v="0"/>
    <x v="0"/>
    <x v="45"/>
    <x v="60"/>
    <x v="42"/>
    <x v="0"/>
    <x v="21"/>
    <x v="21"/>
    <x v="420"/>
  </r>
  <r>
    <x v="2"/>
    <x v="0"/>
    <x v="0"/>
    <x v="45"/>
    <x v="60"/>
    <x v="10"/>
    <x v="1442"/>
    <x v="504"/>
    <x v="1481"/>
    <x v="0"/>
  </r>
  <r>
    <x v="2"/>
    <x v="0"/>
    <x v="0"/>
    <x v="45"/>
    <x v="60"/>
    <x v="41"/>
    <x v="1030"/>
    <x v="28"/>
    <x v="1018"/>
    <x v="0"/>
  </r>
  <r>
    <x v="2"/>
    <x v="0"/>
    <x v="0"/>
    <x v="46"/>
    <x v="17"/>
    <x v="42"/>
    <x v="0"/>
    <x v="21"/>
    <x v="21"/>
    <x v="140"/>
  </r>
  <r>
    <x v="2"/>
    <x v="0"/>
    <x v="0"/>
    <x v="46"/>
    <x v="17"/>
    <x v="10"/>
    <x v="837"/>
    <x v="21"/>
    <x v="828"/>
    <x v="0"/>
  </r>
  <r>
    <x v="2"/>
    <x v="0"/>
    <x v="0"/>
    <x v="47"/>
    <x v="7"/>
    <x v="42"/>
    <x v="0"/>
    <x v="21"/>
    <x v="21"/>
    <x v="269"/>
  </r>
  <r>
    <x v="2"/>
    <x v="0"/>
    <x v="0"/>
    <x v="47"/>
    <x v="7"/>
    <x v="5"/>
    <x v="108"/>
    <x v="21"/>
    <x v="133"/>
    <x v="0"/>
  </r>
  <r>
    <x v="2"/>
    <x v="0"/>
    <x v="0"/>
    <x v="47"/>
    <x v="7"/>
    <x v="6"/>
    <x v="1023"/>
    <x v="229"/>
    <x v="1019"/>
    <x v="0"/>
  </r>
  <r>
    <x v="2"/>
    <x v="0"/>
    <x v="0"/>
    <x v="47"/>
    <x v="7"/>
    <x v="40"/>
    <x v="943"/>
    <x v="21"/>
    <x v="924"/>
    <x v="0"/>
  </r>
  <r>
    <x v="2"/>
    <x v="0"/>
    <x v="0"/>
    <x v="59"/>
    <x v="33"/>
    <x v="42"/>
    <x v="0"/>
    <x v="21"/>
    <x v="21"/>
    <x v="118"/>
  </r>
  <r>
    <x v="2"/>
    <x v="0"/>
    <x v="0"/>
    <x v="59"/>
    <x v="33"/>
    <x v="16"/>
    <x v="937"/>
    <x v="21"/>
    <x v="934"/>
    <x v="0"/>
  </r>
  <r>
    <x v="2"/>
    <x v="0"/>
    <x v="0"/>
    <x v="59"/>
    <x v="33"/>
    <x v="35"/>
    <x v="1240"/>
    <x v="21"/>
    <x v="1257"/>
    <x v="0"/>
  </r>
  <r>
    <x v="2"/>
    <x v="0"/>
    <x v="0"/>
    <x v="61"/>
    <x v="31"/>
    <x v="42"/>
    <x v="0"/>
    <x v="21"/>
    <x v="21"/>
    <x v="19"/>
  </r>
  <r>
    <x v="2"/>
    <x v="0"/>
    <x v="0"/>
    <x v="61"/>
    <x v="31"/>
    <x v="32"/>
    <x v="680"/>
    <x v="21"/>
    <x v="674"/>
    <x v="0"/>
  </r>
  <r>
    <x v="2"/>
    <x v="0"/>
    <x v="0"/>
    <x v="62"/>
    <x v="61"/>
    <x v="42"/>
    <x v="0"/>
    <x v="21"/>
    <x v="21"/>
    <x v="11"/>
  </r>
  <r>
    <x v="2"/>
    <x v="0"/>
    <x v="0"/>
    <x v="62"/>
    <x v="61"/>
    <x v="12"/>
    <x v="655"/>
    <x v="21"/>
    <x v="653"/>
    <x v="0"/>
  </r>
  <r>
    <x v="2"/>
    <x v="0"/>
    <x v="1"/>
    <x v="38"/>
    <x v="24"/>
    <x v="42"/>
    <x v="0"/>
    <x v="21"/>
    <x v="21"/>
    <x v="387"/>
  </r>
  <r>
    <x v="2"/>
    <x v="0"/>
    <x v="1"/>
    <x v="38"/>
    <x v="24"/>
    <x v="7"/>
    <x v="1390"/>
    <x v="355"/>
    <x v="1420"/>
    <x v="0"/>
  </r>
  <r>
    <x v="2"/>
    <x v="0"/>
    <x v="1"/>
    <x v="38"/>
    <x v="24"/>
    <x v="24"/>
    <x v="1380"/>
    <x v="312"/>
    <x v="1397"/>
    <x v="0"/>
  </r>
  <r>
    <x v="2"/>
    <x v="0"/>
    <x v="2"/>
    <x v="18"/>
    <x v="57"/>
    <x v="42"/>
    <x v="0"/>
    <x v="21"/>
    <x v="21"/>
    <x v="295"/>
  </r>
  <r>
    <x v="2"/>
    <x v="0"/>
    <x v="2"/>
    <x v="18"/>
    <x v="57"/>
    <x v="31"/>
    <x v="1521"/>
    <x v="474"/>
    <x v="1511"/>
    <x v="0"/>
  </r>
  <r>
    <x v="2"/>
    <x v="0"/>
    <x v="2"/>
    <x v="48"/>
    <x v="29"/>
    <x v="42"/>
    <x v="0"/>
    <x v="21"/>
    <x v="21"/>
    <x v="476"/>
  </r>
  <r>
    <x v="2"/>
    <x v="0"/>
    <x v="2"/>
    <x v="48"/>
    <x v="29"/>
    <x v="29"/>
    <x v="1615"/>
    <x v="21"/>
    <x v="1634"/>
    <x v="0"/>
  </r>
  <r>
    <x v="2"/>
    <x v="0"/>
    <x v="2"/>
    <x v="49"/>
    <x v="36"/>
    <x v="42"/>
    <x v="0"/>
    <x v="21"/>
    <x v="21"/>
    <x v="437"/>
  </r>
  <r>
    <x v="2"/>
    <x v="0"/>
    <x v="2"/>
    <x v="49"/>
    <x v="36"/>
    <x v="36"/>
    <x v="1553"/>
    <x v="21"/>
    <x v="1547"/>
    <x v="0"/>
  </r>
  <r>
    <x v="2"/>
    <x v="0"/>
    <x v="2"/>
    <x v="51"/>
    <x v="45"/>
    <x v="42"/>
    <x v="0"/>
    <x v="21"/>
    <x v="21"/>
    <x v="364"/>
  </r>
  <r>
    <x v="2"/>
    <x v="0"/>
    <x v="2"/>
    <x v="51"/>
    <x v="45"/>
    <x v="33"/>
    <x v="1579"/>
    <x v="21"/>
    <x v="1579"/>
    <x v="0"/>
  </r>
  <r>
    <x v="2"/>
    <x v="0"/>
    <x v="2"/>
    <x v="52"/>
    <x v="55"/>
    <x v="42"/>
    <x v="0"/>
    <x v="21"/>
    <x v="21"/>
    <x v="144"/>
  </r>
  <r>
    <x v="2"/>
    <x v="0"/>
    <x v="2"/>
    <x v="52"/>
    <x v="55"/>
    <x v="34"/>
    <x v="1549"/>
    <x v="21"/>
    <x v="1566"/>
    <x v="0"/>
  </r>
  <r>
    <x v="2"/>
    <x v="0"/>
    <x v="2"/>
    <x v="53"/>
    <x v="50"/>
    <x v="42"/>
    <x v="0"/>
    <x v="21"/>
    <x v="21"/>
    <x v="469"/>
  </r>
  <r>
    <x v="2"/>
    <x v="0"/>
    <x v="2"/>
    <x v="53"/>
    <x v="50"/>
    <x v="10"/>
    <x v="888"/>
    <x v="192"/>
    <x v="889"/>
    <x v="0"/>
  </r>
  <r>
    <x v="2"/>
    <x v="0"/>
    <x v="2"/>
    <x v="53"/>
    <x v="50"/>
    <x v="30"/>
    <x v="1614"/>
    <x v="602"/>
    <x v="1643"/>
    <x v="0"/>
  </r>
  <r>
    <x v="2"/>
    <x v="0"/>
    <x v="2"/>
    <x v="54"/>
    <x v="1"/>
    <x v="42"/>
    <x v="0"/>
    <x v="21"/>
    <x v="21"/>
    <x v="378"/>
  </r>
  <r>
    <x v="2"/>
    <x v="0"/>
    <x v="2"/>
    <x v="54"/>
    <x v="1"/>
    <x v="29"/>
    <x v="1334"/>
    <x v="21"/>
    <x v="1263"/>
    <x v="0"/>
  </r>
  <r>
    <x v="2"/>
    <x v="0"/>
    <x v="2"/>
    <x v="54"/>
    <x v="1"/>
    <x v="33"/>
    <x v="1311"/>
    <x v="21"/>
    <x v="1207"/>
    <x v="0"/>
  </r>
  <r>
    <x v="2"/>
    <x v="0"/>
    <x v="2"/>
    <x v="54"/>
    <x v="1"/>
    <x v="37"/>
    <x v="1591"/>
    <x v="21"/>
    <x v="1604"/>
    <x v="0"/>
  </r>
  <r>
    <x v="2"/>
    <x v="0"/>
    <x v="2"/>
    <x v="55"/>
    <x v="4"/>
    <x v="42"/>
    <x v="0"/>
    <x v="21"/>
    <x v="21"/>
    <x v="48"/>
  </r>
  <r>
    <x v="2"/>
    <x v="0"/>
    <x v="2"/>
    <x v="55"/>
    <x v="4"/>
    <x v="34"/>
    <x v="1330"/>
    <x v="21"/>
    <x v="1252"/>
    <x v="0"/>
  </r>
  <r>
    <x v="2"/>
    <x v="0"/>
    <x v="2"/>
    <x v="56"/>
    <x v="3"/>
    <x v="42"/>
    <x v="0"/>
    <x v="21"/>
    <x v="21"/>
    <x v="265"/>
  </r>
  <r>
    <x v="2"/>
    <x v="0"/>
    <x v="2"/>
    <x v="56"/>
    <x v="3"/>
    <x v="8"/>
    <x v="1589"/>
    <x v="21"/>
    <x v="1564"/>
    <x v="0"/>
  </r>
  <r>
    <x v="2"/>
    <x v="0"/>
    <x v="2"/>
    <x v="56"/>
    <x v="3"/>
    <x v="24"/>
    <x v="1570"/>
    <x v="21"/>
    <x v="1538"/>
    <x v="0"/>
  </r>
  <r>
    <x v="2"/>
    <x v="0"/>
    <x v="2"/>
    <x v="56"/>
    <x v="3"/>
    <x v="28"/>
    <x v="1593"/>
    <x v="21"/>
    <x v="1586"/>
    <x v="0"/>
  </r>
  <r>
    <x v="2"/>
    <x v="0"/>
    <x v="2"/>
    <x v="57"/>
    <x v="2"/>
    <x v="42"/>
    <x v="0"/>
    <x v="21"/>
    <x v="21"/>
    <x v="470"/>
  </r>
  <r>
    <x v="2"/>
    <x v="0"/>
    <x v="2"/>
    <x v="57"/>
    <x v="2"/>
    <x v="28"/>
    <x v="1543"/>
    <x v="21"/>
    <x v="1529"/>
    <x v="0"/>
  </r>
  <r>
    <x v="2"/>
    <x v="0"/>
    <x v="2"/>
    <x v="58"/>
    <x v="0"/>
    <x v="42"/>
    <x v="0"/>
    <x v="21"/>
    <x v="21"/>
    <x v="66"/>
  </r>
  <r>
    <x v="2"/>
    <x v="0"/>
    <x v="2"/>
    <x v="58"/>
    <x v="0"/>
    <x v="29"/>
    <x v="463"/>
    <x v="21"/>
    <x v="445"/>
    <x v="0"/>
  </r>
  <r>
    <x v="2"/>
    <x v="0"/>
    <x v="3"/>
    <x v="60"/>
    <x v="62"/>
    <x v="42"/>
    <x v="0"/>
    <x v="21"/>
    <x v="21"/>
    <x v="135"/>
  </r>
  <r>
    <x v="2"/>
    <x v="0"/>
    <x v="3"/>
    <x v="60"/>
    <x v="62"/>
    <x v="22"/>
    <x v="1433"/>
    <x v="21"/>
    <x v="1411"/>
    <x v="0"/>
  </r>
  <r>
    <x v="2"/>
    <x v="0"/>
    <x v="3"/>
    <x v="60"/>
    <x v="62"/>
    <x v="23"/>
    <x v="318"/>
    <x v="21"/>
    <x v="297"/>
    <x v="0"/>
  </r>
  <r>
    <x v="2"/>
    <x v="0"/>
    <x v="4"/>
    <x v="0"/>
    <x v="37"/>
    <x v="42"/>
    <x v="0"/>
    <x v="21"/>
    <x v="21"/>
    <x v="274"/>
  </r>
  <r>
    <x v="2"/>
    <x v="0"/>
    <x v="4"/>
    <x v="0"/>
    <x v="37"/>
    <x v="41"/>
    <x v="1071"/>
    <x v="325"/>
    <x v="1059"/>
    <x v="0"/>
  </r>
  <r>
    <x v="2"/>
    <x v="1"/>
    <x v="0"/>
    <x v="1"/>
    <x v="26"/>
    <x v="42"/>
    <x v="0"/>
    <x v="21"/>
    <x v="21"/>
    <x v="302"/>
  </r>
  <r>
    <x v="2"/>
    <x v="1"/>
    <x v="0"/>
    <x v="1"/>
    <x v="26"/>
    <x v="1"/>
    <x v="768"/>
    <x v="109"/>
    <x v="768"/>
    <x v="0"/>
  </r>
  <r>
    <x v="2"/>
    <x v="1"/>
    <x v="0"/>
    <x v="1"/>
    <x v="26"/>
    <x v="2"/>
    <x v="712"/>
    <x v="21"/>
    <x v="709"/>
    <x v="0"/>
  </r>
  <r>
    <x v="2"/>
    <x v="1"/>
    <x v="0"/>
    <x v="1"/>
    <x v="26"/>
    <x v="23"/>
    <x v="448"/>
    <x v="21"/>
    <x v="462"/>
    <x v="0"/>
  </r>
  <r>
    <x v="2"/>
    <x v="1"/>
    <x v="0"/>
    <x v="1"/>
    <x v="26"/>
    <x v="26"/>
    <x v="142"/>
    <x v="60"/>
    <x v="172"/>
    <x v="0"/>
  </r>
  <r>
    <x v="2"/>
    <x v="1"/>
    <x v="0"/>
    <x v="1"/>
    <x v="26"/>
    <x v="41"/>
    <x v="867"/>
    <x v="167"/>
    <x v="860"/>
    <x v="0"/>
  </r>
  <r>
    <x v="2"/>
    <x v="1"/>
    <x v="0"/>
    <x v="2"/>
    <x v="8"/>
    <x v="42"/>
    <x v="0"/>
    <x v="21"/>
    <x v="21"/>
    <x v="28"/>
  </r>
  <r>
    <x v="2"/>
    <x v="1"/>
    <x v="0"/>
    <x v="2"/>
    <x v="8"/>
    <x v="0"/>
    <x v="438"/>
    <x v="21"/>
    <x v="455"/>
    <x v="0"/>
  </r>
  <r>
    <x v="2"/>
    <x v="1"/>
    <x v="0"/>
    <x v="2"/>
    <x v="8"/>
    <x v="4"/>
    <x v="102"/>
    <x v="21"/>
    <x v="125"/>
    <x v="0"/>
  </r>
  <r>
    <x v="2"/>
    <x v="1"/>
    <x v="0"/>
    <x v="3"/>
    <x v="18"/>
    <x v="42"/>
    <x v="0"/>
    <x v="21"/>
    <x v="21"/>
    <x v="96"/>
  </r>
  <r>
    <x v="2"/>
    <x v="1"/>
    <x v="0"/>
    <x v="3"/>
    <x v="18"/>
    <x v="1"/>
    <x v="682"/>
    <x v="21"/>
    <x v="682"/>
    <x v="0"/>
  </r>
  <r>
    <x v="2"/>
    <x v="1"/>
    <x v="0"/>
    <x v="3"/>
    <x v="18"/>
    <x v="8"/>
    <x v="459"/>
    <x v="21"/>
    <x v="474"/>
    <x v="0"/>
  </r>
  <r>
    <x v="2"/>
    <x v="1"/>
    <x v="0"/>
    <x v="4"/>
    <x v="19"/>
    <x v="42"/>
    <x v="0"/>
    <x v="21"/>
    <x v="21"/>
    <x v="81"/>
  </r>
  <r>
    <x v="2"/>
    <x v="1"/>
    <x v="0"/>
    <x v="4"/>
    <x v="19"/>
    <x v="2"/>
    <x v="649"/>
    <x v="21"/>
    <x v="643"/>
    <x v="0"/>
  </r>
  <r>
    <x v="2"/>
    <x v="1"/>
    <x v="0"/>
    <x v="5"/>
    <x v="22"/>
    <x v="42"/>
    <x v="0"/>
    <x v="21"/>
    <x v="21"/>
    <x v="152"/>
  </r>
  <r>
    <x v="2"/>
    <x v="1"/>
    <x v="0"/>
    <x v="5"/>
    <x v="22"/>
    <x v="1"/>
    <x v="1224"/>
    <x v="264"/>
    <x v="1216"/>
    <x v="0"/>
  </r>
  <r>
    <x v="2"/>
    <x v="1"/>
    <x v="0"/>
    <x v="5"/>
    <x v="22"/>
    <x v="8"/>
    <x v="299"/>
    <x v="21"/>
    <x v="325"/>
    <x v="0"/>
  </r>
  <r>
    <x v="2"/>
    <x v="1"/>
    <x v="0"/>
    <x v="6"/>
    <x v="23"/>
    <x v="42"/>
    <x v="0"/>
    <x v="21"/>
    <x v="21"/>
    <x v="9"/>
  </r>
  <r>
    <x v="2"/>
    <x v="1"/>
    <x v="0"/>
    <x v="6"/>
    <x v="23"/>
    <x v="26"/>
    <x v="88"/>
    <x v="21"/>
    <x v="112"/>
    <x v="0"/>
  </r>
  <r>
    <x v="2"/>
    <x v="1"/>
    <x v="0"/>
    <x v="7"/>
    <x v="28"/>
    <x v="42"/>
    <x v="0"/>
    <x v="21"/>
    <x v="21"/>
    <x v="275"/>
  </r>
  <r>
    <x v="2"/>
    <x v="1"/>
    <x v="0"/>
    <x v="7"/>
    <x v="28"/>
    <x v="0"/>
    <x v="1322"/>
    <x v="21"/>
    <x v="1330"/>
    <x v="0"/>
  </r>
  <r>
    <x v="2"/>
    <x v="1"/>
    <x v="0"/>
    <x v="7"/>
    <x v="28"/>
    <x v="2"/>
    <x v="392"/>
    <x v="21"/>
    <x v="408"/>
    <x v="0"/>
  </r>
  <r>
    <x v="2"/>
    <x v="1"/>
    <x v="0"/>
    <x v="7"/>
    <x v="28"/>
    <x v="23"/>
    <x v="234"/>
    <x v="21"/>
    <x v="260"/>
    <x v="0"/>
  </r>
  <r>
    <x v="2"/>
    <x v="1"/>
    <x v="0"/>
    <x v="8"/>
    <x v="38"/>
    <x v="42"/>
    <x v="0"/>
    <x v="21"/>
    <x v="21"/>
    <x v="109"/>
  </r>
  <r>
    <x v="2"/>
    <x v="1"/>
    <x v="0"/>
    <x v="8"/>
    <x v="38"/>
    <x v="2"/>
    <x v="704"/>
    <x v="21"/>
    <x v="701"/>
    <x v="0"/>
  </r>
  <r>
    <x v="2"/>
    <x v="1"/>
    <x v="0"/>
    <x v="8"/>
    <x v="38"/>
    <x v="8"/>
    <x v="289"/>
    <x v="21"/>
    <x v="315"/>
    <x v="0"/>
  </r>
  <r>
    <x v="2"/>
    <x v="1"/>
    <x v="0"/>
    <x v="9"/>
    <x v="52"/>
    <x v="42"/>
    <x v="0"/>
    <x v="21"/>
    <x v="21"/>
    <x v="169"/>
  </r>
  <r>
    <x v="2"/>
    <x v="1"/>
    <x v="0"/>
    <x v="9"/>
    <x v="52"/>
    <x v="2"/>
    <x v="929"/>
    <x v="345"/>
    <x v="948"/>
    <x v="0"/>
  </r>
  <r>
    <x v="2"/>
    <x v="1"/>
    <x v="0"/>
    <x v="10"/>
    <x v="25"/>
    <x v="42"/>
    <x v="0"/>
    <x v="21"/>
    <x v="21"/>
    <x v="13"/>
  </r>
  <r>
    <x v="2"/>
    <x v="1"/>
    <x v="0"/>
    <x v="10"/>
    <x v="25"/>
    <x v="2"/>
    <x v="1540"/>
    <x v="522"/>
    <x v="1558"/>
    <x v="0"/>
  </r>
  <r>
    <x v="2"/>
    <x v="1"/>
    <x v="0"/>
    <x v="11"/>
    <x v="21"/>
    <x v="42"/>
    <x v="0"/>
    <x v="21"/>
    <x v="21"/>
    <x v="82"/>
  </r>
  <r>
    <x v="2"/>
    <x v="1"/>
    <x v="0"/>
    <x v="11"/>
    <x v="21"/>
    <x v="22"/>
    <x v="959"/>
    <x v="21"/>
    <x v="938"/>
    <x v="0"/>
  </r>
  <r>
    <x v="2"/>
    <x v="1"/>
    <x v="0"/>
    <x v="12"/>
    <x v="30"/>
    <x v="42"/>
    <x v="0"/>
    <x v="21"/>
    <x v="21"/>
    <x v="149"/>
  </r>
  <r>
    <x v="2"/>
    <x v="1"/>
    <x v="0"/>
    <x v="12"/>
    <x v="30"/>
    <x v="2"/>
    <x v="379"/>
    <x v="460"/>
    <x v="915"/>
    <x v="0"/>
  </r>
  <r>
    <x v="2"/>
    <x v="1"/>
    <x v="0"/>
    <x v="12"/>
    <x v="30"/>
    <x v="8"/>
    <x v="292"/>
    <x v="281"/>
    <x v="432"/>
    <x v="0"/>
  </r>
  <r>
    <x v="2"/>
    <x v="1"/>
    <x v="0"/>
    <x v="12"/>
    <x v="30"/>
    <x v="28"/>
    <x v="832"/>
    <x v="562"/>
    <x v="1352"/>
    <x v="0"/>
  </r>
  <r>
    <x v="2"/>
    <x v="1"/>
    <x v="0"/>
    <x v="12"/>
    <x v="30"/>
    <x v="31"/>
    <x v="678"/>
    <x v="21"/>
    <x v="678"/>
    <x v="0"/>
  </r>
  <r>
    <x v="2"/>
    <x v="1"/>
    <x v="0"/>
    <x v="13"/>
    <x v="56"/>
    <x v="42"/>
    <x v="0"/>
    <x v="21"/>
    <x v="21"/>
    <x v="11"/>
  </r>
  <r>
    <x v="2"/>
    <x v="1"/>
    <x v="0"/>
    <x v="13"/>
    <x v="56"/>
    <x v="23"/>
    <x v="145"/>
    <x v="21"/>
    <x v="167"/>
    <x v="0"/>
  </r>
  <r>
    <x v="2"/>
    <x v="1"/>
    <x v="0"/>
    <x v="14"/>
    <x v="58"/>
    <x v="42"/>
    <x v="0"/>
    <x v="21"/>
    <x v="21"/>
    <x v="195"/>
  </r>
  <r>
    <x v="2"/>
    <x v="1"/>
    <x v="0"/>
    <x v="14"/>
    <x v="58"/>
    <x v="8"/>
    <x v="192"/>
    <x v="21"/>
    <x v="215"/>
    <x v="0"/>
  </r>
  <r>
    <x v="2"/>
    <x v="1"/>
    <x v="0"/>
    <x v="14"/>
    <x v="58"/>
    <x v="14"/>
    <x v="1270"/>
    <x v="401"/>
    <x v="1297"/>
    <x v="0"/>
  </r>
  <r>
    <x v="2"/>
    <x v="1"/>
    <x v="0"/>
    <x v="15"/>
    <x v="6"/>
    <x v="42"/>
    <x v="0"/>
    <x v="21"/>
    <x v="21"/>
    <x v="301"/>
  </r>
  <r>
    <x v="2"/>
    <x v="1"/>
    <x v="0"/>
    <x v="15"/>
    <x v="6"/>
    <x v="8"/>
    <x v="736"/>
    <x v="21"/>
    <x v="730"/>
    <x v="0"/>
  </r>
  <r>
    <x v="2"/>
    <x v="1"/>
    <x v="0"/>
    <x v="15"/>
    <x v="6"/>
    <x v="13"/>
    <x v="1296"/>
    <x v="445"/>
    <x v="1327"/>
    <x v="0"/>
  </r>
  <r>
    <x v="2"/>
    <x v="1"/>
    <x v="0"/>
    <x v="16"/>
    <x v="35"/>
    <x v="42"/>
    <x v="0"/>
    <x v="21"/>
    <x v="21"/>
    <x v="161"/>
  </r>
  <r>
    <x v="2"/>
    <x v="1"/>
    <x v="0"/>
    <x v="16"/>
    <x v="35"/>
    <x v="24"/>
    <x v="1230"/>
    <x v="21"/>
    <x v="1214"/>
    <x v="0"/>
  </r>
  <r>
    <x v="2"/>
    <x v="1"/>
    <x v="0"/>
    <x v="17"/>
    <x v="40"/>
    <x v="42"/>
    <x v="0"/>
    <x v="21"/>
    <x v="21"/>
    <x v="244"/>
  </r>
  <r>
    <x v="2"/>
    <x v="1"/>
    <x v="0"/>
    <x v="17"/>
    <x v="40"/>
    <x v="15"/>
    <x v="1177"/>
    <x v="539"/>
    <x v="1353"/>
    <x v="0"/>
  </r>
  <r>
    <x v="2"/>
    <x v="1"/>
    <x v="0"/>
    <x v="17"/>
    <x v="40"/>
    <x v="22"/>
    <x v="146"/>
    <x v="21"/>
    <x v="168"/>
    <x v="0"/>
  </r>
  <r>
    <x v="2"/>
    <x v="1"/>
    <x v="0"/>
    <x v="17"/>
    <x v="40"/>
    <x v="41"/>
    <x v="748"/>
    <x v="176"/>
    <x v="752"/>
    <x v="0"/>
  </r>
  <r>
    <x v="2"/>
    <x v="1"/>
    <x v="0"/>
    <x v="19"/>
    <x v="46"/>
    <x v="42"/>
    <x v="0"/>
    <x v="21"/>
    <x v="21"/>
    <x v="130"/>
  </r>
  <r>
    <x v="2"/>
    <x v="1"/>
    <x v="0"/>
    <x v="19"/>
    <x v="46"/>
    <x v="8"/>
    <x v="894"/>
    <x v="394"/>
    <x v="960"/>
    <x v="0"/>
  </r>
  <r>
    <x v="2"/>
    <x v="1"/>
    <x v="0"/>
    <x v="19"/>
    <x v="46"/>
    <x v="23"/>
    <x v="69"/>
    <x v="21"/>
    <x v="92"/>
    <x v="0"/>
  </r>
  <r>
    <x v="2"/>
    <x v="1"/>
    <x v="0"/>
    <x v="19"/>
    <x v="46"/>
    <x v="24"/>
    <x v="24"/>
    <x v="21"/>
    <x v="44"/>
    <x v="0"/>
  </r>
  <r>
    <x v="2"/>
    <x v="1"/>
    <x v="0"/>
    <x v="20"/>
    <x v="14"/>
    <x v="42"/>
    <x v="0"/>
    <x v="21"/>
    <x v="21"/>
    <x v="26"/>
  </r>
  <r>
    <x v="2"/>
    <x v="1"/>
    <x v="0"/>
    <x v="20"/>
    <x v="14"/>
    <x v="8"/>
    <x v="786"/>
    <x v="21"/>
    <x v="779"/>
    <x v="0"/>
  </r>
  <r>
    <x v="2"/>
    <x v="1"/>
    <x v="0"/>
    <x v="21"/>
    <x v="49"/>
    <x v="42"/>
    <x v="0"/>
    <x v="21"/>
    <x v="21"/>
    <x v="130"/>
  </r>
  <r>
    <x v="2"/>
    <x v="1"/>
    <x v="0"/>
    <x v="21"/>
    <x v="49"/>
    <x v="16"/>
    <x v="1009"/>
    <x v="447"/>
    <x v="1114"/>
    <x v="0"/>
  </r>
  <r>
    <x v="2"/>
    <x v="1"/>
    <x v="0"/>
    <x v="22"/>
    <x v="16"/>
    <x v="42"/>
    <x v="0"/>
    <x v="21"/>
    <x v="21"/>
    <x v="37"/>
  </r>
  <r>
    <x v="2"/>
    <x v="1"/>
    <x v="0"/>
    <x v="22"/>
    <x v="16"/>
    <x v="16"/>
    <x v="797"/>
    <x v="21"/>
    <x v="806"/>
    <x v="0"/>
  </r>
  <r>
    <x v="2"/>
    <x v="1"/>
    <x v="0"/>
    <x v="23"/>
    <x v="34"/>
    <x v="42"/>
    <x v="0"/>
    <x v="21"/>
    <x v="21"/>
    <x v="49"/>
  </r>
  <r>
    <x v="2"/>
    <x v="1"/>
    <x v="0"/>
    <x v="23"/>
    <x v="34"/>
    <x v="16"/>
    <x v="886"/>
    <x v="21"/>
    <x v="893"/>
    <x v="0"/>
  </r>
  <r>
    <x v="2"/>
    <x v="1"/>
    <x v="0"/>
    <x v="24"/>
    <x v="54"/>
    <x v="42"/>
    <x v="0"/>
    <x v="21"/>
    <x v="21"/>
    <x v="2"/>
  </r>
  <r>
    <x v="2"/>
    <x v="1"/>
    <x v="0"/>
    <x v="24"/>
    <x v="54"/>
    <x v="16"/>
    <x v="137"/>
    <x v="21"/>
    <x v="173"/>
    <x v="0"/>
  </r>
  <r>
    <x v="2"/>
    <x v="1"/>
    <x v="0"/>
    <x v="25"/>
    <x v="48"/>
    <x v="42"/>
    <x v="0"/>
    <x v="21"/>
    <x v="21"/>
    <x v="63"/>
  </r>
  <r>
    <x v="2"/>
    <x v="1"/>
    <x v="0"/>
    <x v="25"/>
    <x v="48"/>
    <x v="17"/>
    <x v="865"/>
    <x v="261"/>
    <x v="872"/>
    <x v="0"/>
  </r>
  <r>
    <x v="2"/>
    <x v="1"/>
    <x v="0"/>
    <x v="26"/>
    <x v="32"/>
    <x v="42"/>
    <x v="0"/>
    <x v="21"/>
    <x v="21"/>
    <x v="161"/>
  </r>
  <r>
    <x v="2"/>
    <x v="1"/>
    <x v="0"/>
    <x v="26"/>
    <x v="32"/>
    <x v="19"/>
    <x v="992"/>
    <x v="620"/>
    <x v="1525"/>
    <x v="0"/>
  </r>
  <r>
    <x v="2"/>
    <x v="1"/>
    <x v="0"/>
    <x v="27"/>
    <x v="51"/>
    <x v="42"/>
    <x v="0"/>
    <x v="21"/>
    <x v="21"/>
    <x v="199"/>
  </r>
  <r>
    <x v="2"/>
    <x v="1"/>
    <x v="0"/>
    <x v="27"/>
    <x v="51"/>
    <x v="19"/>
    <x v="1527"/>
    <x v="612"/>
    <x v="1592"/>
    <x v="0"/>
  </r>
  <r>
    <x v="2"/>
    <x v="1"/>
    <x v="0"/>
    <x v="28"/>
    <x v="12"/>
    <x v="42"/>
    <x v="0"/>
    <x v="21"/>
    <x v="21"/>
    <x v="279"/>
  </r>
  <r>
    <x v="2"/>
    <x v="1"/>
    <x v="0"/>
    <x v="28"/>
    <x v="12"/>
    <x v="18"/>
    <x v="1113"/>
    <x v="134"/>
    <x v="1113"/>
    <x v="0"/>
  </r>
  <r>
    <x v="2"/>
    <x v="1"/>
    <x v="0"/>
    <x v="29"/>
    <x v="41"/>
    <x v="42"/>
    <x v="0"/>
    <x v="21"/>
    <x v="21"/>
    <x v="134"/>
  </r>
  <r>
    <x v="2"/>
    <x v="1"/>
    <x v="0"/>
    <x v="29"/>
    <x v="41"/>
    <x v="20"/>
    <x v="1495"/>
    <x v="611"/>
    <x v="1569"/>
    <x v="0"/>
  </r>
  <r>
    <x v="2"/>
    <x v="1"/>
    <x v="0"/>
    <x v="30"/>
    <x v="15"/>
    <x v="42"/>
    <x v="0"/>
    <x v="21"/>
    <x v="21"/>
    <x v="53"/>
  </r>
  <r>
    <x v="2"/>
    <x v="1"/>
    <x v="0"/>
    <x v="30"/>
    <x v="15"/>
    <x v="8"/>
    <x v="670"/>
    <x v="21"/>
    <x v="631"/>
    <x v="0"/>
  </r>
  <r>
    <x v="2"/>
    <x v="1"/>
    <x v="0"/>
    <x v="31"/>
    <x v="11"/>
    <x v="42"/>
    <x v="0"/>
    <x v="21"/>
    <x v="21"/>
    <x v="231"/>
  </r>
  <r>
    <x v="2"/>
    <x v="1"/>
    <x v="0"/>
    <x v="31"/>
    <x v="11"/>
    <x v="3"/>
    <x v="983"/>
    <x v="182"/>
    <x v="966"/>
    <x v="0"/>
  </r>
  <r>
    <x v="2"/>
    <x v="1"/>
    <x v="0"/>
    <x v="31"/>
    <x v="11"/>
    <x v="4"/>
    <x v="524"/>
    <x v="21"/>
    <x v="535"/>
    <x v="0"/>
  </r>
  <r>
    <x v="2"/>
    <x v="1"/>
    <x v="0"/>
    <x v="31"/>
    <x v="11"/>
    <x v="41"/>
    <x v="1010"/>
    <x v="308"/>
    <x v="1007"/>
    <x v="0"/>
  </r>
  <r>
    <x v="2"/>
    <x v="1"/>
    <x v="0"/>
    <x v="32"/>
    <x v="13"/>
    <x v="42"/>
    <x v="0"/>
    <x v="21"/>
    <x v="21"/>
    <x v="19"/>
  </r>
  <r>
    <x v="2"/>
    <x v="1"/>
    <x v="0"/>
    <x v="32"/>
    <x v="13"/>
    <x v="3"/>
    <x v="265"/>
    <x v="21"/>
    <x v="292"/>
    <x v="0"/>
  </r>
  <r>
    <x v="2"/>
    <x v="1"/>
    <x v="0"/>
    <x v="33"/>
    <x v="59"/>
    <x v="42"/>
    <x v="0"/>
    <x v="21"/>
    <x v="21"/>
    <x v="297"/>
  </r>
  <r>
    <x v="2"/>
    <x v="1"/>
    <x v="0"/>
    <x v="33"/>
    <x v="59"/>
    <x v="27"/>
    <x v="915"/>
    <x v="227"/>
    <x v="905"/>
    <x v="0"/>
  </r>
  <r>
    <x v="2"/>
    <x v="1"/>
    <x v="0"/>
    <x v="33"/>
    <x v="59"/>
    <x v="41"/>
    <x v="1132"/>
    <x v="310"/>
    <x v="1140"/>
    <x v="0"/>
  </r>
  <r>
    <x v="2"/>
    <x v="1"/>
    <x v="0"/>
    <x v="34"/>
    <x v="10"/>
    <x v="42"/>
    <x v="0"/>
    <x v="21"/>
    <x v="21"/>
    <x v="69"/>
  </r>
  <r>
    <x v="2"/>
    <x v="1"/>
    <x v="0"/>
    <x v="34"/>
    <x v="10"/>
    <x v="4"/>
    <x v="510"/>
    <x v="59"/>
    <x v="498"/>
    <x v="0"/>
  </r>
  <r>
    <x v="2"/>
    <x v="1"/>
    <x v="0"/>
    <x v="35"/>
    <x v="27"/>
    <x v="42"/>
    <x v="0"/>
    <x v="21"/>
    <x v="21"/>
    <x v="26"/>
  </r>
  <r>
    <x v="2"/>
    <x v="1"/>
    <x v="0"/>
    <x v="35"/>
    <x v="27"/>
    <x v="38"/>
    <x v="563"/>
    <x v="21"/>
    <x v="571"/>
    <x v="0"/>
  </r>
  <r>
    <x v="2"/>
    <x v="1"/>
    <x v="0"/>
    <x v="36"/>
    <x v="39"/>
    <x v="42"/>
    <x v="0"/>
    <x v="21"/>
    <x v="21"/>
    <x v="100"/>
  </r>
  <r>
    <x v="2"/>
    <x v="1"/>
    <x v="0"/>
    <x v="36"/>
    <x v="39"/>
    <x v="5"/>
    <x v="652"/>
    <x v="97"/>
    <x v="655"/>
    <x v="0"/>
  </r>
  <r>
    <x v="2"/>
    <x v="1"/>
    <x v="0"/>
    <x v="37"/>
    <x v="47"/>
    <x v="42"/>
    <x v="0"/>
    <x v="21"/>
    <x v="21"/>
    <x v="80"/>
  </r>
  <r>
    <x v="2"/>
    <x v="1"/>
    <x v="0"/>
    <x v="37"/>
    <x v="47"/>
    <x v="25"/>
    <x v="980"/>
    <x v="155"/>
    <x v="957"/>
    <x v="0"/>
  </r>
  <r>
    <x v="2"/>
    <x v="1"/>
    <x v="0"/>
    <x v="39"/>
    <x v="9"/>
    <x v="42"/>
    <x v="0"/>
    <x v="21"/>
    <x v="21"/>
    <x v="28"/>
  </r>
  <r>
    <x v="2"/>
    <x v="1"/>
    <x v="0"/>
    <x v="39"/>
    <x v="9"/>
    <x v="21"/>
    <x v="427"/>
    <x v="53"/>
    <x v="440"/>
    <x v="0"/>
  </r>
  <r>
    <x v="2"/>
    <x v="1"/>
    <x v="0"/>
    <x v="40"/>
    <x v="43"/>
    <x v="42"/>
    <x v="0"/>
    <x v="21"/>
    <x v="21"/>
    <x v="322"/>
  </r>
  <r>
    <x v="2"/>
    <x v="1"/>
    <x v="0"/>
    <x v="40"/>
    <x v="43"/>
    <x v="9"/>
    <x v="1156"/>
    <x v="298"/>
    <x v="1158"/>
    <x v="0"/>
  </r>
  <r>
    <x v="2"/>
    <x v="1"/>
    <x v="0"/>
    <x v="42"/>
    <x v="44"/>
    <x v="42"/>
    <x v="0"/>
    <x v="21"/>
    <x v="21"/>
    <x v="288"/>
  </r>
  <r>
    <x v="2"/>
    <x v="1"/>
    <x v="0"/>
    <x v="42"/>
    <x v="44"/>
    <x v="11"/>
    <x v="1269"/>
    <x v="136"/>
    <x v="1268"/>
    <x v="0"/>
  </r>
  <r>
    <x v="2"/>
    <x v="1"/>
    <x v="0"/>
    <x v="43"/>
    <x v="20"/>
    <x v="42"/>
    <x v="0"/>
    <x v="21"/>
    <x v="21"/>
    <x v="151"/>
  </r>
  <r>
    <x v="2"/>
    <x v="1"/>
    <x v="0"/>
    <x v="43"/>
    <x v="20"/>
    <x v="11"/>
    <x v="1136"/>
    <x v="21"/>
    <x v="1134"/>
    <x v="0"/>
  </r>
  <r>
    <x v="2"/>
    <x v="1"/>
    <x v="0"/>
    <x v="44"/>
    <x v="42"/>
    <x v="42"/>
    <x v="0"/>
    <x v="21"/>
    <x v="21"/>
    <x v="294"/>
  </r>
  <r>
    <x v="2"/>
    <x v="1"/>
    <x v="0"/>
    <x v="44"/>
    <x v="42"/>
    <x v="12"/>
    <x v="1475"/>
    <x v="481"/>
    <x v="1499"/>
    <x v="0"/>
  </r>
  <r>
    <x v="2"/>
    <x v="1"/>
    <x v="0"/>
    <x v="45"/>
    <x v="60"/>
    <x v="42"/>
    <x v="0"/>
    <x v="21"/>
    <x v="21"/>
    <x v="245"/>
  </r>
  <r>
    <x v="2"/>
    <x v="1"/>
    <x v="0"/>
    <x v="45"/>
    <x v="60"/>
    <x v="10"/>
    <x v="1162"/>
    <x v="362"/>
    <x v="1174"/>
    <x v="0"/>
  </r>
  <r>
    <x v="2"/>
    <x v="1"/>
    <x v="0"/>
    <x v="45"/>
    <x v="60"/>
    <x v="41"/>
    <x v="840"/>
    <x v="58"/>
    <x v="831"/>
    <x v="0"/>
  </r>
  <r>
    <x v="2"/>
    <x v="1"/>
    <x v="0"/>
    <x v="46"/>
    <x v="17"/>
    <x v="42"/>
    <x v="0"/>
    <x v="21"/>
    <x v="21"/>
    <x v="45"/>
  </r>
  <r>
    <x v="2"/>
    <x v="1"/>
    <x v="0"/>
    <x v="46"/>
    <x v="17"/>
    <x v="10"/>
    <x v="585"/>
    <x v="21"/>
    <x v="591"/>
    <x v="0"/>
  </r>
  <r>
    <x v="2"/>
    <x v="1"/>
    <x v="0"/>
    <x v="47"/>
    <x v="7"/>
    <x v="42"/>
    <x v="0"/>
    <x v="21"/>
    <x v="21"/>
    <x v="141"/>
  </r>
  <r>
    <x v="2"/>
    <x v="1"/>
    <x v="0"/>
    <x v="47"/>
    <x v="7"/>
    <x v="6"/>
    <x v="765"/>
    <x v="245"/>
    <x v="775"/>
    <x v="0"/>
  </r>
  <r>
    <x v="2"/>
    <x v="1"/>
    <x v="0"/>
    <x v="47"/>
    <x v="7"/>
    <x v="40"/>
    <x v="186"/>
    <x v="21"/>
    <x v="207"/>
    <x v="0"/>
  </r>
  <r>
    <x v="2"/>
    <x v="1"/>
    <x v="0"/>
    <x v="59"/>
    <x v="33"/>
    <x v="42"/>
    <x v="0"/>
    <x v="21"/>
    <x v="21"/>
    <x v="45"/>
  </r>
  <r>
    <x v="2"/>
    <x v="1"/>
    <x v="0"/>
    <x v="59"/>
    <x v="33"/>
    <x v="16"/>
    <x v="801"/>
    <x v="21"/>
    <x v="811"/>
    <x v="0"/>
  </r>
  <r>
    <x v="2"/>
    <x v="1"/>
    <x v="0"/>
    <x v="59"/>
    <x v="33"/>
    <x v="35"/>
    <x v="966"/>
    <x v="21"/>
    <x v="964"/>
    <x v="0"/>
  </r>
  <r>
    <x v="2"/>
    <x v="1"/>
    <x v="0"/>
    <x v="61"/>
    <x v="31"/>
    <x v="42"/>
    <x v="0"/>
    <x v="21"/>
    <x v="21"/>
    <x v="17"/>
  </r>
  <r>
    <x v="2"/>
    <x v="1"/>
    <x v="0"/>
    <x v="61"/>
    <x v="31"/>
    <x v="32"/>
    <x v="640"/>
    <x v="21"/>
    <x v="628"/>
    <x v="0"/>
  </r>
  <r>
    <x v="2"/>
    <x v="1"/>
    <x v="0"/>
    <x v="62"/>
    <x v="61"/>
    <x v="42"/>
    <x v="0"/>
    <x v="21"/>
    <x v="21"/>
    <x v="10"/>
  </r>
  <r>
    <x v="2"/>
    <x v="1"/>
    <x v="0"/>
    <x v="62"/>
    <x v="61"/>
    <x v="12"/>
    <x v="558"/>
    <x v="21"/>
    <x v="561"/>
    <x v="0"/>
  </r>
  <r>
    <x v="2"/>
    <x v="1"/>
    <x v="1"/>
    <x v="38"/>
    <x v="24"/>
    <x v="42"/>
    <x v="0"/>
    <x v="21"/>
    <x v="21"/>
    <x v="246"/>
  </r>
  <r>
    <x v="2"/>
    <x v="1"/>
    <x v="1"/>
    <x v="38"/>
    <x v="24"/>
    <x v="7"/>
    <x v="1238"/>
    <x v="328"/>
    <x v="1256"/>
    <x v="0"/>
  </r>
  <r>
    <x v="2"/>
    <x v="1"/>
    <x v="1"/>
    <x v="38"/>
    <x v="24"/>
    <x v="24"/>
    <x v="1111"/>
    <x v="21"/>
    <x v="1118"/>
    <x v="0"/>
  </r>
  <r>
    <x v="2"/>
    <x v="1"/>
    <x v="2"/>
    <x v="18"/>
    <x v="57"/>
    <x v="42"/>
    <x v="0"/>
    <x v="21"/>
    <x v="21"/>
    <x v="119"/>
  </r>
  <r>
    <x v="2"/>
    <x v="1"/>
    <x v="2"/>
    <x v="18"/>
    <x v="57"/>
    <x v="31"/>
    <x v="1237"/>
    <x v="364"/>
    <x v="1145"/>
    <x v="0"/>
  </r>
  <r>
    <x v="2"/>
    <x v="1"/>
    <x v="2"/>
    <x v="48"/>
    <x v="29"/>
    <x v="42"/>
    <x v="0"/>
    <x v="21"/>
    <x v="21"/>
    <x v="455"/>
  </r>
  <r>
    <x v="2"/>
    <x v="1"/>
    <x v="2"/>
    <x v="48"/>
    <x v="29"/>
    <x v="29"/>
    <x v="1565"/>
    <x v="21"/>
    <x v="1562"/>
    <x v="0"/>
  </r>
  <r>
    <x v="2"/>
    <x v="1"/>
    <x v="2"/>
    <x v="49"/>
    <x v="36"/>
    <x v="42"/>
    <x v="0"/>
    <x v="21"/>
    <x v="21"/>
    <x v="310"/>
  </r>
  <r>
    <x v="2"/>
    <x v="1"/>
    <x v="2"/>
    <x v="49"/>
    <x v="36"/>
    <x v="36"/>
    <x v="1489"/>
    <x v="21"/>
    <x v="1444"/>
    <x v="0"/>
  </r>
  <r>
    <x v="2"/>
    <x v="1"/>
    <x v="2"/>
    <x v="50"/>
    <x v="53"/>
    <x v="42"/>
    <x v="0"/>
    <x v="21"/>
    <x v="21"/>
    <x v="154"/>
  </r>
  <r>
    <x v="2"/>
    <x v="1"/>
    <x v="2"/>
    <x v="50"/>
    <x v="53"/>
    <x v="30"/>
    <x v="1154"/>
    <x v="21"/>
    <x v="1152"/>
    <x v="0"/>
  </r>
  <r>
    <x v="2"/>
    <x v="1"/>
    <x v="2"/>
    <x v="51"/>
    <x v="45"/>
    <x v="42"/>
    <x v="0"/>
    <x v="21"/>
    <x v="21"/>
    <x v="226"/>
  </r>
  <r>
    <x v="2"/>
    <x v="1"/>
    <x v="2"/>
    <x v="51"/>
    <x v="45"/>
    <x v="33"/>
    <x v="1461"/>
    <x v="21"/>
    <x v="1409"/>
    <x v="0"/>
  </r>
  <r>
    <x v="2"/>
    <x v="1"/>
    <x v="2"/>
    <x v="53"/>
    <x v="50"/>
    <x v="42"/>
    <x v="0"/>
    <x v="21"/>
    <x v="21"/>
    <x v="448"/>
  </r>
  <r>
    <x v="2"/>
    <x v="1"/>
    <x v="2"/>
    <x v="53"/>
    <x v="50"/>
    <x v="30"/>
    <x v="1563"/>
    <x v="534"/>
    <x v="1602"/>
    <x v="0"/>
  </r>
  <r>
    <x v="2"/>
    <x v="1"/>
    <x v="2"/>
    <x v="54"/>
    <x v="1"/>
    <x v="42"/>
    <x v="0"/>
    <x v="21"/>
    <x v="21"/>
    <x v="199"/>
  </r>
  <r>
    <x v="2"/>
    <x v="1"/>
    <x v="2"/>
    <x v="54"/>
    <x v="1"/>
    <x v="29"/>
    <x v="972"/>
    <x v="21"/>
    <x v="839"/>
    <x v="0"/>
  </r>
  <r>
    <x v="2"/>
    <x v="1"/>
    <x v="2"/>
    <x v="54"/>
    <x v="1"/>
    <x v="33"/>
    <x v="1029"/>
    <x v="21"/>
    <x v="900"/>
    <x v="0"/>
  </r>
  <r>
    <x v="2"/>
    <x v="1"/>
    <x v="2"/>
    <x v="54"/>
    <x v="1"/>
    <x v="37"/>
    <x v="1501"/>
    <x v="21"/>
    <x v="1472"/>
    <x v="0"/>
  </r>
  <r>
    <x v="2"/>
    <x v="1"/>
    <x v="2"/>
    <x v="55"/>
    <x v="4"/>
    <x v="42"/>
    <x v="0"/>
    <x v="21"/>
    <x v="21"/>
    <x v="12"/>
  </r>
  <r>
    <x v="2"/>
    <x v="1"/>
    <x v="2"/>
    <x v="55"/>
    <x v="4"/>
    <x v="34"/>
    <x v="1006"/>
    <x v="21"/>
    <x v="873"/>
    <x v="0"/>
  </r>
  <r>
    <x v="2"/>
    <x v="1"/>
    <x v="2"/>
    <x v="56"/>
    <x v="3"/>
    <x v="42"/>
    <x v="0"/>
    <x v="21"/>
    <x v="21"/>
    <x v="62"/>
  </r>
  <r>
    <x v="2"/>
    <x v="1"/>
    <x v="2"/>
    <x v="56"/>
    <x v="3"/>
    <x v="8"/>
    <x v="1352"/>
    <x v="21"/>
    <x v="1185"/>
    <x v="0"/>
  </r>
  <r>
    <x v="2"/>
    <x v="1"/>
    <x v="2"/>
    <x v="56"/>
    <x v="3"/>
    <x v="24"/>
    <x v="1454"/>
    <x v="21"/>
    <x v="1333"/>
    <x v="0"/>
  </r>
  <r>
    <x v="2"/>
    <x v="1"/>
    <x v="2"/>
    <x v="56"/>
    <x v="3"/>
    <x v="28"/>
    <x v="1299"/>
    <x v="21"/>
    <x v="1094"/>
    <x v="0"/>
  </r>
  <r>
    <x v="2"/>
    <x v="1"/>
    <x v="2"/>
    <x v="57"/>
    <x v="2"/>
    <x v="42"/>
    <x v="0"/>
    <x v="21"/>
    <x v="21"/>
    <x v="439"/>
  </r>
  <r>
    <x v="2"/>
    <x v="1"/>
    <x v="2"/>
    <x v="57"/>
    <x v="2"/>
    <x v="28"/>
    <x v="1388"/>
    <x v="21"/>
    <x v="1324"/>
    <x v="0"/>
  </r>
  <r>
    <x v="2"/>
    <x v="1"/>
    <x v="2"/>
    <x v="58"/>
    <x v="0"/>
    <x v="42"/>
    <x v="0"/>
    <x v="21"/>
    <x v="21"/>
    <x v="29"/>
  </r>
  <r>
    <x v="2"/>
    <x v="1"/>
    <x v="2"/>
    <x v="58"/>
    <x v="0"/>
    <x v="29"/>
    <x v="249"/>
    <x v="21"/>
    <x v="254"/>
    <x v="0"/>
  </r>
  <r>
    <x v="2"/>
    <x v="1"/>
    <x v="3"/>
    <x v="60"/>
    <x v="62"/>
    <x v="42"/>
    <x v="0"/>
    <x v="21"/>
    <x v="21"/>
    <x v="74"/>
  </r>
  <r>
    <x v="2"/>
    <x v="1"/>
    <x v="3"/>
    <x v="60"/>
    <x v="62"/>
    <x v="22"/>
    <x v="1348"/>
    <x v="21"/>
    <x v="1316"/>
    <x v="0"/>
  </r>
  <r>
    <x v="2"/>
    <x v="1"/>
    <x v="3"/>
    <x v="60"/>
    <x v="62"/>
    <x v="23"/>
    <x v="184"/>
    <x v="21"/>
    <x v="184"/>
    <x v="0"/>
  </r>
  <r>
    <x v="2"/>
    <x v="1"/>
    <x v="4"/>
    <x v="0"/>
    <x v="37"/>
    <x v="42"/>
    <x v="0"/>
    <x v="21"/>
    <x v="21"/>
    <x v="175"/>
  </r>
  <r>
    <x v="2"/>
    <x v="1"/>
    <x v="4"/>
    <x v="0"/>
    <x v="37"/>
    <x v="41"/>
    <x v="883"/>
    <x v="288"/>
    <x v="871"/>
    <x v="0"/>
  </r>
  <r>
    <x v="2"/>
    <x v="2"/>
    <x v="0"/>
    <x v="1"/>
    <x v="26"/>
    <x v="42"/>
    <x v="0"/>
    <x v="21"/>
    <x v="21"/>
    <x v="396"/>
  </r>
  <r>
    <x v="2"/>
    <x v="2"/>
    <x v="0"/>
    <x v="1"/>
    <x v="26"/>
    <x v="1"/>
    <x v="1036"/>
    <x v="228"/>
    <x v="1026"/>
    <x v="0"/>
  </r>
  <r>
    <x v="2"/>
    <x v="2"/>
    <x v="0"/>
    <x v="1"/>
    <x v="26"/>
    <x v="2"/>
    <x v="927"/>
    <x v="493"/>
    <x v="1148"/>
    <x v="0"/>
  </r>
  <r>
    <x v="2"/>
    <x v="2"/>
    <x v="0"/>
    <x v="1"/>
    <x v="26"/>
    <x v="23"/>
    <x v="828"/>
    <x v="21"/>
    <x v="818"/>
    <x v="0"/>
  </r>
  <r>
    <x v="2"/>
    <x v="2"/>
    <x v="0"/>
    <x v="1"/>
    <x v="26"/>
    <x v="26"/>
    <x v="151"/>
    <x v="21"/>
    <x v="176"/>
    <x v="0"/>
  </r>
  <r>
    <x v="2"/>
    <x v="2"/>
    <x v="0"/>
    <x v="1"/>
    <x v="26"/>
    <x v="41"/>
    <x v="995"/>
    <x v="219"/>
    <x v="979"/>
    <x v="0"/>
  </r>
  <r>
    <x v="2"/>
    <x v="2"/>
    <x v="0"/>
    <x v="2"/>
    <x v="8"/>
    <x v="42"/>
    <x v="0"/>
    <x v="21"/>
    <x v="21"/>
    <x v="49"/>
  </r>
  <r>
    <x v="2"/>
    <x v="2"/>
    <x v="0"/>
    <x v="2"/>
    <x v="8"/>
    <x v="0"/>
    <x v="623"/>
    <x v="21"/>
    <x v="621"/>
    <x v="0"/>
  </r>
  <r>
    <x v="2"/>
    <x v="2"/>
    <x v="0"/>
    <x v="2"/>
    <x v="8"/>
    <x v="4"/>
    <x v="153"/>
    <x v="21"/>
    <x v="179"/>
    <x v="0"/>
  </r>
  <r>
    <x v="2"/>
    <x v="2"/>
    <x v="0"/>
    <x v="3"/>
    <x v="18"/>
    <x v="42"/>
    <x v="0"/>
    <x v="21"/>
    <x v="21"/>
    <x v="200"/>
  </r>
  <r>
    <x v="2"/>
    <x v="2"/>
    <x v="0"/>
    <x v="3"/>
    <x v="18"/>
    <x v="1"/>
    <x v="889"/>
    <x v="21"/>
    <x v="875"/>
    <x v="0"/>
  </r>
  <r>
    <x v="2"/>
    <x v="2"/>
    <x v="0"/>
    <x v="3"/>
    <x v="18"/>
    <x v="8"/>
    <x v="484"/>
    <x v="21"/>
    <x v="494"/>
    <x v="0"/>
  </r>
  <r>
    <x v="2"/>
    <x v="2"/>
    <x v="0"/>
    <x v="4"/>
    <x v="19"/>
    <x v="42"/>
    <x v="0"/>
    <x v="21"/>
    <x v="21"/>
    <x v="158"/>
  </r>
  <r>
    <x v="2"/>
    <x v="2"/>
    <x v="0"/>
    <x v="4"/>
    <x v="19"/>
    <x v="2"/>
    <x v="923"/>
    <x v="502"/>
    <x v="1161"/>
    <x v="0"/>
  </r>
  <r>
    <x v="2"/>
    <x v="2"/>
    <x v="0"/>
    <x v="5"/>
    <x v="22"/>
    <x v="42"/>
    <x v="0"/>
    <x v="21"/>
    <x v="21"/>
    <x v="311"/>
  </r>
  <r>
    <x v="2"/>
    <x v="2"/>
    <x v="0"/>
    <x v="5"/>
    <x v="22"/>
    <x v="1"/>
    <x v="1413"/>
    <x v="378"/>
    <x v="1435"/>
    <x v="0"/>
  </r>
  <r>
    <x v="2"/>
    <x v="2"/>
    <x v="0"/>
    <x v="5"/>
    <x v="22"/>
    <x v="8"/>
    <x v="874"/>
    <x v="21"/>
    <x v="863"/>
    <x v="0"/>
  </r>
  <r>
    <x v="2"/>
    <x v="2"/>
    <x v="0"/>
    <x v="6"/>
    <x v="23"/>
    <x v="42"/>
    <x v="0"/>
    <x v="21"/>
    <x v="21"/>
    <x v="10"/>
  </r>
  <r>
    <x v="2"/>
    <x v="2"/>
    <x v="0"/>
    <x v="6"/>
    <x v="23"/>
    <x v="26"/>
    <x v="181"/>
    <x v="156"/>
    <x v="229"/>
    <x v="0"/>
  </r>
  <r>
    <x v="2"/>
    <x v="2"/>
    <x v="0"/>
    <x v="7"/>
    <x v="28"/>
    <x v="42"/>
    <x v="0"/>
    <x v="21"/>
    <x v="21"/>
    <x v="356"/>
  </r>
  <r>
    <x v="2"/>
    <x v="2"/>
    <x v="0"/>
    <x v="7"/>
    <x v="28"/>
    <x v="0"/>
    <x v="1421"/>
    <x v="269"/>
    <x v="1442"/>
    <x v="0"/>
  </r>
  <r>
    <x v="2"/>
    <x v="2"/>
    <x v="0"/>
    <x v="7"/>
    <x v="28"/>
    <x v="2"/>
    <x v="626"/>
    <x v="21"/>
    <x v="624"/>
    <x v="0"/>
  </r>
  <r>
    <x v="2"/>
    <x v="2"/>
    <x v="0"/>
    <x v="7"/>
    <x v="28"/>
    <x v="23"/>
    <x v="763"/>
    <x v="21"/>
    <x v="755"/>
    <x v="0"/>
  </r>
  <r>
    <x v="2"/>
    <x v="2"/>
    <x v="0"/>
    <x v="8"/>
    <x v="38"/>
    <x v="42"/>
    <x v="0"/>
    <x v="21"/>
    <x v="21"/>
    <x v="195"/>
  </r>
  <r>
    <x v="2"/>
    <x v="2"/>
    <x v="0"/>
    <x v="8"/>
    <x v="38"/>
    <x v="2"/>
    <x v="846"/>
    <x v="21"/>
    <x v="835"/>
    <x v="0"/>
  </r>
  <r>
    <x v="2"/>
    <x v="2"/>
    <x v="0"/>
    <x v="8"/>
    <x v="38"/>
    <x v="8"/>
    <x v="605"/>
    <x v="21"/>
    <x v="609"/>
    <x v="0"/>
  </r>
  <r>
    <x v="2"/>
    <x v="2"/>
    <x v="0"/>
    <x v="9"/>
    <x v="52"/>
    <x v="42"/>
    <x v="0"/>
    <x v="21"/>
    <x v="21"/>
    <x v="255"/>
  </r>
  <r>
    <x v="2"/>
    <x v="2"/>
    <x v="0"/>
    <x v="9"/>
    <x v="52"/>
    <x v="2"/>
    <x v="1104"/>
    <x v="497"/>
    <x v="1255"/>
    <x v="0"/>
  </r>
  <r>
    <x v="2"/>
    <x v="2"/>
    <x v="0"/>
    <x v="10"/>
    <x v="25"/>
    <x v="42"/>
    <x v="0"/>
    <x v="21"/>
    <x v="21"/>
    <x v="14"/>
  </r>
  <r>
    <x v="2"/>
    <x v="2"/>
    <x v="0"/>
    <x v="10"/>
    <x v="25"/>
    <x v="2"/>
    <x v="1556"/>
    <x v="490"/>
    <x v="1581"/>
    <x v="0"/>
  </r>
  <r>
    <x v="2"/>
    <x v="2"/>
    <x v="0"/>
    <x v="11"/>
    <x v="21"/>
    <x v="42"/>
    <x v="0"/>
    <x v="21"/>
    <x v="21"/>
    <x v="148"/>
  </r>
  <r>
    <x v="2"/>
    <x v="2"/>
    <x v="0"/>
    <x v="11"/>
    <x v="21"/>
    <x v="22"/>
    <x v="1109"/>
    <x v="21"/>
    <x v="1100"/>
    <x v="0"/>
  </r>
  <r>
    <x v="2"/>
    <x v="2"/>
    <x v="0"/>
    <x v="12"/>
    <x v="30"/>
    <x v="42"/>
    <x v="0"/>
    <x v="21"/>
    <x v="21"/>
    <x v="325"/>
  </r>
  <r>
    <x v="2"/>
    <x v="2"/>
    <x v="0"/>
    <x v="12"/>
    <x v="30"/>
    <x v="2"/>
    <x v="722"/>
    <x v="382"/>
    <x v="825"/>
    <x v="0"/>
  </r>
  <r>
    <x v="2"/>
    <x v="2"/>
    <x v="0"/>
    <x v="12"/>
    <x v="30"/>
    <x v="8"/>
    <x v="607"/>
    <x v="578"/>
    <x v="1383"/>
    <x v="0"/>
  </r>
  <r>
    <x v="2"/>
    <x v="2"/>
    <x v="0"/>
    <x v="12"/>
    <x v="30"/>
    <x v="28"/>
    <x v="1182"/>
    <x v="621"/>
    <x v="1531"/>
    <x v="0"/>
  </r>
  <r>
    <x v="2"/>
    <x v="2"/>
    <x v="0"/>
    <x v="12"/>
    <x v="30"/>
    <x v="31"/>
    <x v="1084"/>
    <x v="21"/>
    <x v="1069"/>
    <x v="0"/>
  </r>
  <r>
    <x v="2"/>
    <x v="2"/>
    <x v="0"/>
    <x v="13"/>
    <x v="56"/>
    <x v="42"/>
    <x v="0"/>
    <x v="21"/>
    <x v="21"/>
    <x v="40"/>
  </r>
  <r>
    <x v="2"/>
    <x v="2"/>
    <x v="0"/>
    <x v="13"/>
    <x v="56"/>
    <x v="23"/>
    <x v="329"/>
    <x v="21"/>
    <x v="349"/>
    <x v="0"/>
  </r>
  <r>
    <x v="2"/>
    <x v="2"/>
    <x v="0"/>
    <x v="14"/>
    <x v="58"/>
    <x v="42"/>
    <x v="0"/>
    <x v="21"/>
    <x v="21"/>
    <x v="309"/>
  </r>
  <r>
    <x v="2"/>
    <x v="2"/>
    <x v="0"/>
    <x v="14"/>
    <x v="58"/>
    <x v="8"/>
    <x v="534"/>
    <x v="21"/>
    <x v="545"/>
    <x v="0"/>
  </r>
  <r>
    <x v="2"/>
    <x v="2"/>
    <x v="0"/>
    <x v="14"/>
    <x v="58"/>
    <x v="14"/>
    <x v="1372"/>
    <x v="477"/>
    <x v="1418"/>
    <x v="0"/>
  </r>
  <r>
    <x v="2"/>
    <x v="2"/>
    <x v="0"/>
    <x v="15"/>
    <x v="6"/>
    <x v="42"/>
    <x v="0"/>
    <x v="21"/>
    <x v="21"/>
    <x v="428"/>
  </r>
  <r>
    <x v="2"/>
    <x v="2"/>
    <x v="0"/>
    <x v="15"/>
    <x v="6"/>
    <x v="8"/>
    <x v="1120"/>
    <x v="21"/>
    <x v="1121"/>
    <x v="0"/>
  </r>
  <r>
    <x v="2"/>
    <x v="2"/>
    <x v="0"/>
    <x v="15"/>
    <x v="6"/>
    <x v="13"/>
    <x v="1429"/>
    <x v="510"/>
    <x v="1478"/>
    <x v="0"/>
  </r>
  <r>
    <x v="2"/>
    <x v="2"/>
    <x v="0"/>
    <x v="16"/>
    <x v="35"/>
    <x v="42"/>
    <x v="0"/>
    <x v="21"/>
    <x v="21"/>
    <x v="299"/>
  </r>
  <r>
    <x v="2"/>
    <x v="2"/>
    <x v="0"/>
    <x v="16"/>
    <x v="35"/>
    <x v="24"/>
    <x v="1430"/>
    <x v="212"/>
    <x v="1453"/>
    <x v="0"/>
  </r>
  <r>
    <x v="2"/>
    <x v="2"/>
    <x v="0"/>
    <x v="17"/>
    <x v="40"/>
    <x v="42"/>
    <x v="0"/>
    <x v="21"/>
    <x v="21"/>
    <x v="369"/>
  </r>
  <r>
    <x v="2"/>
    <x v="2"/>
    <x v="0"/>
    <x v="17"/>
    <x v="40"/>
    <x v="15"/>
    <x v="1371"/>
    <x v="617"/>
    <x v="1544"/>
    <x v="0"/>
  </r>
  <r>
    <x v="2"/>
    <x v="2"/>
    <x v="0"/>
    <x v="17"/>
    <x v="40"/>
    <x v="22"/>
    <x v="466"/>
    <x v="21"/>
    <x v="478"/>
    <x v="0"/>
  </r>
  <r>
    <x v="2"/>
    <x v="2"/>
    <x v="0"/>
    <x v="17"/>
    <x v="40"/>
    <x v="41"/>
    <x v="956"/>
    <x v="224"/>
    <x v="943"/>
    <x v="0"/>
  </r>
  <r>
    <x v="2"/>
    <x v="2"/>
    <x v="0"/>
    <x v="19"/>
    <x v="46"/>
    <x v="42"/>
    <x v="0"/>
    <x v="21"/>
    <x v="21"/>
    <x v="348"/>
  </r>
  <r>
    <x v="2"/>
    <x v="2"/>
    <x v="0"/>
    <x v="19"/>
    <x v="46"/>
    <x v="8"/>
    <x v="1312"/>
    <x v="426"/>
    <x v="1339"/>
    <x v="0"/>
  </r>
  <r>
    <x v="2"/>
    <x v="2"/>
    <x v="0"/>
    <x v="19"/>
    <x v="46"/>
    <x v="23"/>
    <x v="461"/>
    <x v="21"/>
    <x v="475"/>
    <x v="0"/>
  </r>
  <r>
    <x v="2"/>
    <x v="2"/>
    <x v="0"/>
    <x v="19"/>
    <x v="46"/>
    <x v="24"/>
    <x v="24"/>
    <x v="21"/>
    <x v="44"/>
    <x v="0"/>
  </r>
  <r>
    <x v="2"/>
    <x v="2"/>
    <x v="0"/>
    <x v="20"/>
    <x v="14"/>
    <x v="42"/>
    <x v="0"/>
    <x v="21"/>
    <x v="21"/>
    <x v="153"/>
  </r>
  <r>
    <x v="2"/>
    <x v="2"/>
    <x v="0"/>
    <x v="20"/>
    <x v="14"/>
    <x v="8"/>
    <x v="1280"/>
    <x v="21"/>
    <x v="1286"/>
    <x v="0"/>
  </r>
  <r>
    <x v="2"/>
    <x v="2"/>
    <x v="0"/>
    <x v="21"/>
    <x v="49"/>
    <x v="42"/>
    <x v="0"/>
    <x v="21"/>
    <x v="21"/>
    <x v="249"/>
  </r>
  <r>
    <x v="2"/>
    <x v="2"/>
    <x v="0"/>
    <x v="21"/>
    <x v="49"/>
    <x v="16"/>
    <x v="1258"/>
    <x v="496"/>
    <x v="1343"/>
    <x v="0"/>
  </r>
  <r>
    <x v="2"/>
    <x v="2"/>
    <x v="0"/>
    <x v="22"/>
    <x v="16"/>
    <x v="42"/>
    <x v="0"/>
    <x v="21"/>
    <x v="21"/>
    <x v="115"/>
  </r>
  <r>
    <x v="2"/>
    <x v="2"/>
    <x v="0"/>
    <x v="22"/>
    <x v="16"/>
    <x v="16"/>
    <x v="1139"/>
    <x v="21"/>
    <x v="1153"/>
    <x v="0"/>
  </r>
  <r>
    <x v="2"/>
    <x v="2"/>
    <x v="0"/>
    <x v="23"/>
    <x v="34"/>
    <x v="42"/>
    <x v="0"/>
    <x v="21"/>
    <x v="21"/>
    <x v="71"/>
  </r>
  <r>
    <x v="2"/>
    <x v="2"/>
    <x v="0"/>
    <x v="23"/>
    <x v="34"/>
    <x v="16"/>
    <x v="945"/>
    <x v="21"/>
    <x v="940"/>
    <x v="0"/>
  </r>
  <r>
    <x v="2"/>
    <x v="2"/>
    <x v="0"/>
    <x v="24"/>
    <x v="54"/>
    <x v="42"/>
    <x v="0"/>
    <x v="21"/>
    <x v="21"/>
    <x v="6"/>
  </r>
  <r>
    <x v="2"/>
    <x v="2"/>
    <x v="0"/>
    <x v="24"/>
    <x v="54"/>
    <x v="16"/>
    <x v="277"/>
    <x v="21"/>
    <x v="314"/>
    <x v="0"/>
  </r>
  <r>
    <x v="2"/>
    <x v="2"/>
    <x v="0"/>
    <x v="25"/>
    <x v="48"/>
    <x v="42"/>
    <x v="0"/>
    <x v="21"/>
    <x v="21"/>
    <x v="172"/>
  </r>
  <r>
    <x v="2"/>
    <x v="2"/>
    <x v="0"/>
    <x v="25"/>
    <x v="48"/>
    <x v="17"/>
    <x v="1100"/>
    <x v="319"/>
    <x v="1101"/>
    <x v="0"/>
  </r>
  <r>
    <x v="2"/>
    <x v="2"/>
    <x v="0"/>
    <x v="26"/>
    <x v="32"/>
    <x v="42"/>
    <x v="0"/>
    <x v="21"/>
    <x v="21"/>
    <x v="251"/>
  </r>
  <r>
    <x v="2"/>
    <x v="2"/>
    <x v="0"/>
    <x v="26"/>
    <x v="32"/>
    <x v="19"/>
    <x v="1131"/>
    <x v="628"/>
    <x v="1545"/>
    <x v="0"/>
  </r>
  <r>
    <x v="2"/>
    <x v="2"/>
    <x v="0"/>
    <x v="27"/>
    <x v="51"/>
    <x v="42"/>
    <x v="0"/>
    <x v="21"/>
    <x v="21"/>
    <x v="339"/>
  </r>
  <r>
    <x v="2"/>
    <x v="2"/>
    <x v="0"/>
    <x v="27"/>
    <x v="51"/>
    <x v="19"/>
    <x v="1595"/>
    <x v="632"/>
    <x v="1633"/>
    <x v="0"/>
  </r>
  <r>
    <x v="2"/>
    <x v="2"/>
    <x v="0"/>
    <x v="28"/>
    <x v="12"/>
    <x v="42"/>
    <x v="0"/>
    <x v="21"/>
    <x v="21"/>
    <x v="397"/>
  </r>
  <r>
    <x v="2"/>
    <x v="2"/>
    <x v="0"/>
    <x v="28"/>
    <x v="12"/>
    <x v="18"/>
    <x v="1351"/>
    <x v="491"/>
    <x v="1403"/>
    <x v="0"/>
  </r>
  <r>
    <x v="2"/>
    <x v="2"/>
    <x v="0"/>
    <x v="29"/>
    <x v="41"/>
    <x v="42"/>
    <x v="0"/>
    <x v="21"/>
    <x v="21"/>
    <x v="286"/>
  </r>
  <r>
    <x v="2"/>
    <x v="2"/>
    <x v="0"/>
    <x v="29"/>
    <x v="41"/>
    <x v="20"/>
    <x v="1586"/>
    <x v="648"/>
    <x v="1635"/>
    <x v="0"/>
  </r>
  <r>
    <x v="2"/>
    <x v="2"/>
    <x v="0"/>
    <x v="30"/>
    <x v="15"/>
    <x v="42"/>
    <x v="0"/>
    <x v="21"/>
    <x v="21"/>
    <x v="191"/>
  </r>
  <r>
    <x v="2"/>
    <x v="2"/>
    <x v="0"/>
    <x v="30"/>
    <x v="15"/>
    <x v="8"/>
    <x v="1144"/>
    <x v="332"/>
    <x v="1123"/>
    <x v="0"/>
  </r>
  <r>
    <x v="2"/>
    <x v="2"/>
    <x v="0"/>
    <x v="31"/>
    <x v="11"/>
    <x v="42"/>
    <x v="0"/>
    <x v="21"/>
    <x v="21"/>
    <x v="362"/>
  </r>
  <r>
    <x v="2"/>
    <x v="2"/>
    <x v="0"/>
    <x v="31"/>
    <x v="11"/>
    <x v="3"/>
    <x v="1185"/>
    <x v="151"/>
    <x v="1177"/>
    <x v="0"/>
  </r>
  <r>
    <x v="2"/>
    <x v="2"/>
    <x v="0"/>
    <x v="31"/>
    <x v="11"/>
    <x v="4"/>
    <x v="573"/>
    <x v="28"/>
    <x v="581"/>
    <x v="0"/>
  </r>
  <r>
    <x v="2"/>
    <x v="2"/>
    <x v="0"/>
    <x v="31"/>
    <x v="11"/>
    <x v="41"/>
    <x v="1125"/>
    <x v="348"/>
    <x v="1144"/>
    <x v="0"/>
  </r>
  <r>
    <x v="2"/>
    <x v="2"/>
    <x v="0"/>
    <x v="32"/>
    <x v="13"/>
    <x v="42"/>
    <x v="0"/>
    <x v="21"/>
    <x v="21"/>
    <x v="86"/>
  </r>
  <r>
    <x v="2"/>
    <x v="2"/>
    <x v="0"/>
    <x v="32"/>
    <x v="13"/>
    <x v="3"/>
    <x v="627"/>
    <x v="21"/>
    <x v="625"/>
    <x v="0"/>
  </r>
  <r>
    <x v="2"/>
    <x v="2"/>
    <x v="0"/>
    <x v="33"/>
    <x v="59"/>
    <x v="42"/>
    <x v="0"/>
    <x v="21"/>
    <x v="21"/>
    <x v="418"/>
  </r>
  <r>
    <x v="2"/>
    <x v="2"/>
    <x v="0"/>
    <x v="33"/>
    <x v="59"/>
    <x v="27"/>
    <x v="1184"/>
    <x v="317"/>
    <x v="1184"/>
    <x v="0"/>
  </r>
  <r>
    <x v="2"/>
    <x v="2"/>
    <x v="0"/>
    <x v="33"/>
    <x v="59"/>
    <x v="41"/>
    <x v="1360"/>
    <x v="358"/>
    <x v="1371"/>
    <x v="0"/>
  </r>
  <r>
    <x v="2"/>
    <x v="2"/>
    <x v="0"/>
    <x v="34"/>
    <x v="10"/>
    <x v="42"/>
    <x v="0"/>
    <x v="21"/>
    <x v="21"/>
    <x v="148"/>
  </r>
  <r>
    <x v="2"/>
    <x v="2"/>
    <x v="0"/>
    <x v="34"/>
    <x v="10"/>
    <x v="4"/>
    <x v="691"/>
    <x v="65"/>
    <x v="647"/>
    <x v="0"/>
  </r>
  <r>
    <x v="2"/>
    <x v="2"/>
    <x v="0"/>
    <x v="35"/>
    <x v="27"/>
    <x v="42"/>
    <x v="0"/>
    <x v="21"/>
    <x v="21"/>
    <x v="58"/>
  </r>
  <r>
    <x v="2"/>
    <x v="2"/>
    <x v="0"/>
    <x v="35"/>
    <x v="27"/>
    <x v="38"/>
    <x v="809"/>
    <x v="21"/>
    <x v="802"/>
    <x v="0"/>
  </r>
  <r>
    <x v="2"/>
    <x v="2"/>
    <x v="0"/>
    <x v="36"/>
    <x v="39"/>
    <x v="42"/>
    <x v="0"/>
    <x v="21"/>
    <x v="21"/>
    <x v="200"/>
  </r>
  <r>
    <x v="2"/>
    <x v="2"/>
    <x v="0"/>
    <x v="36"/>
    <x v="39"/>
    <x v="5"/>
    <x v="890"/>
    <x v="118"/>
    <x v="877"/>
    <x v="0"/>
  </r>
  <r>
    <x v="2"/>
    <x v="2"/>
    <x v="0"/>
    <x v="37"/>
    <x v="47"/>
    <x v="42"/>
    <x v="0"/>
    <x v="21"/>
    <x v="21"/>
    <x v="208"/>
  </r>
  <r>
    <x v="2"/>
    <x v="2"/>
    <x v="0"/>
    <x v="37"/>
    <x v="47"/>
    <x v="25"/>
    <x v="1264"/>
    <x v="220"/>
    <x v="1265"/>
    <x v="0"/>
  </r>
  <r>
    <x v="2"/>
    <x v="2"/>
    <x v="0"/>
    <x v="39"/>
    <x v="9"/>
    <x v="42"/>
    <x v="0"/>
    <x v="21"/>
    <x v="21"/>
    <x v="51"/>
  </r>
  <r>
    <x v="2"/>
    <x v="2"/>
    <x v="0"/>
    <x v="39"/>
    <x v="9"/>
    <x v="21"/>
    <x v="331"/>
    <x v="72"/>
    <x v="356"/>
    <x v="0"/>
  </r>
  <r>
    <x v="2"/>
    <x v="2"/>
    <x v="0"/>
    <x v="40"/>
    <x v="43"/>
    <x v="42"/>
    <x v="0"/>
    <x v="21"/>
    <x v="21"/>
    <x v="436"/>
  </r>
  <r>
    <x v="2"/>
    <x v="2"/>
    <x v="0"/>
    <x v="40"/>
    <x v="43"/>
    <x v="9"/>
    <x v="1369"/>
    <x v="344"/>
    <x v="1380"/>
    <x v="0"/>
  </r>
  <r>
    <x v="2"/>
    <x v="2"/>
    <x v="0"/>
    <x v="42"/>
    <x v="44"/>
    <x v="42"/>
    <x v="0"/>
    <x v="21"/>
    <x v="21"/>
    <x v="421"/>
  </r>
  <r>
    <x v="2"/>
    <x v="2"/>
    <x v="0"/>
    <x v="42"/>
    <x v="44"/>
    <x v="11"/>
    <x v="1452"/>
    <x v="136"/>
    <x v="1464"/>
    <x v="0"/>
  </r>
  <r>
    <x v="2"/>
    <x v="2"/>
    <x v="0"/>
    <x v="43"/>
    <x v="20"/>
    <x v="42"/>
    <x v="0"/>
    <x v="21"/>
    <x v="21"/>
    <x v="235"/>
  </r>
  <r>
    <x v="2"/>
    <x v="2"/>
    <x v="0"/>
    <x v="43"/>
    <x v="20"/>
    <x v="11"/>
    <x v="1277"/>
    <x v="21"/>
    <x v="1278"/>
    <x v="0"/>
  </r>
  <r>
    <x v="2"/>
    <x v="2"/>
    <x v="0"/>
    <x v="44"/>
    <x v="42"/>
    <x v="42"/>
    <x v="0"/>
    <x v="21"/>
    <x v="21"/>
    <x v="413"/>
  </r>
  <r>
    <x v="2"/>
    <x v="2"/>
    <x v="0"/>
    <x v="44"/>
    <x v="42"/>
    <x v="12"/>
    <x v="1520"/>
    <x v="507"/>
    <x v="1549"/>
    <x v="0"/>
  </r>
  <r>
    <x v="2"/>
    <x v="2"/>
    <x v="0"/>
    <x v="45"/>
    <x v="60"/>
    <x v="42"/>
    <x v="0"/>
    <x v="21"/>
    <x v="21"/>
    <x v="358"/>
  </r>
  <r>
    <x v="2"/>
    <x v="2"/>
    <x v="0"/>
    <x v="45"/>
    <x v="60"/>
    <x v="10"/>
    <x v="1383"/>
    <x v="354"/>
    <x v="1399"/>
    <x v="0"/>
  </r>
  <r>
    <x v="2"/>
    <x v="2"/>
    <x v="0"/>
    <x v="45"/>
    <x v="60"/>
    <x v="41"/>
    <x v="1010"/>
    <x v="21"/>
    <x v="984"/>
    <x v="0"/>
  </r>
  <r>
    <x v="2"/>
    <x v="2"/>
    <x v="0"/>
    <x v="46"/>
    <x v="17"/>
    <x v="42"/>
    <x v="0"/>
    <x v="21"/>
    <x v="21"/>
    <x v="196"/>
  </r>
  <r>
    <x v="2"/>
    <x v="2"/>
    <x v="0"/>
    <x v="46"/>
    <x v="17"/>
    <x v="10"/>
    <x v="1068"/>
    <x v="21"/>
    <x v="1057"/>
    <x v="0"/>
  </r>
  <r>
    <x v="2"/>
    <x v="2"/>
    <x v="0"/>
    <x v="47"/>
    <x v="7"/>
    <x v="42"/>
    <x v="0"/>
    <x v="21"/>
    <x v="21"/>
    <x v="261"/>
  </r>
  <r>
    <x v="2"/>
    <x v="2"/>
    <x v="0"/>
    <x v="47"/>
    <x v="7"/>
    <x v="5"/>
    <x v="114"/>
    <x v="21"/>
    <x v="138"/>
    <x v="0"/>
  </r>
  <r>
    <x v="2"/>
    <x v="2"/>
    <x v="0"/>
    <x v="47"/>
    <x v="7"/>
    <x v="6"/>
    <x v="1054"/>
    <x v="238"/>
    <x v="1047"/>
    <x v="0"/>
  </r>
  <r>
    <x v="2"/>
    <x v="2"/>
    <x v="0"/>
    <x v="47"/>
    <x v="7"/>
    <x v="40"/>
    <x v="185"/>
    <x v="21"/>
    <x v="206"/>
    <x v="0"/>
  </r>
  <r>
    <x v="2"/>
    <x v="2"/>
    <x v="0"/>
    <x v="59"/>
    <x v="33"/>
    <x v="42"/>
    <x v="0"/>
    <x v="21"/>
    <x v="21"/>
    <x v="140"/>
  </r>
  <r>
    <x v="2"/>
    <x v="2"/>
    <x v="0"/>
    <x v="59"/>
    <x v="33"/>
    <x v="16"/>
    <x v="1076"/>
    <x v="21"/>
    <x v="1074"/>
    <x v="0"/>
  </r>
  <r>
    <x v="2"/>
    <x v="2"/>
    <x v="0"/>
    <x v="59"/>
    <x v="33"/>
    <x v="35"/>
    <x v="1287"/>
    <x v="21"/>
    <x v="1309"/>
    <x v="0"/>
  </r>
  <r>
    <x v="2"/>
    <x v="2"/>
    <x v="0"/>
    <x v="61"/>
    <x v="31"/>
    <x v="42"/>
    <x v="0"/>
    <x v="21"/>
    <x v="21"/>
    <x v="43"/>
  </r>
  <r>
    <x v="2"/>
    <x v="2"/>
    <x v="0"/>
    <x v="61"/>
    <x v="31"/>
    <x v="32"/>
    <x v="970"/>
    <x v="21"/>
    <x v="945"/>
    <x v="0"/>
  </r>
  <r>
    <x v="2"/>
    <x v="2"/>
    <x v="0"/>
    <x v="62"/>
    <x v="61"/>
    <x v="42"/>
    <x v="0"/>
    <x v="21"/>
    <x v="21"/>
    <x v="43"/>
  </r>
  <r>
    <x v="2"/>
    <x v="2"/>
    <x v="0"/>
    <x v="62"/>
    <x v="61"/>
    <x v="12"/>
    <x v="1157"/>
    <x v="21"/>
    <x v="1146"/>
    <x v="0"/>
  </r>
  <r>
    <x v="2"/>
    <x v="2"/>
    <x v="1"/>
    <x v="38"/>
    <x v="24"/>
    <x v="42"/>
    <x v="0"/>
    <x v="21"/>
    <x v="21"/>
    <x v="404"/>
  </r>
  <r>
    <x v="2"/>
    <x v="2"/>
    <x v="1"/>
    <x v="38"/>
    <x v="24"/>
    <x v="7"/>
    <x v="1467"/>
    <x v="423"/>
    <x v="1487"/>
    <x v="0"/>
  </r>
  <r>
    <x v="2"/>
    <x v="2"/>
    <x v="1"/>
    <x v="38"/>
    <x v="24"/>
    <x v="24"/>
    <x v="1347"/>
    <x v="287"/>
    <x v="1365"/>
    <x v="0"/>
  </r>
  <r>
    <x v="2"/>
    <x v="2"/>
    <x v="2"/>
    <x v="18"/>
    <x v="57"/>
    <x v="42"/>
    <x v="0"/>
    <x v="21"/>
    <x v="21"/>
    <x v="238"/>
  </r>
  <r>
    <x v="2"/>
    <x v="2"/>
    <x v="2"/>
    <x v="18"/>
    <x v="57"/>
    <x v="31"/>
    <x v="1456"/>
    <x v="444"/>
    <x v="1421"/>
    <x v="0"/>
  </r>
  <r>
    <x v="2"/>
    <x v="2"/>
    <x v="2"/>
    <x v="48"/>
    <x v="29"/>
    <x v="42"/>
    <x v="0"/>
    <x v="21"/>
    <x v="21"/>
    <x v="473"/>
  </r>
  <r>
    <x v="2"/>
    <x v="2"/>
    <x v="2"/>
    <x v="48"/>
    <x v="29"/>
    <x v="29"/>
    <x v="1606"/>
    <x v="21"/>
    <x v="1615"/>
    <x v="0"/>
  </r>
  <r>
    <x v="2"/>
    <x v="2"/>
    <x v="2"/>
    <x v="49"/>
    <x v="36"/>
    <x v="42"/>
    <x v="0"/>
    <x v="21"/>
    <x v="21"/>
    <x v="430"/>
  </r>
  <r>
    <x v="2"/>
    <x v="2"/>
    <x v="2"/>
    <x v="49"/>
    <x v="36"/>
    <x v="36"/>
    <x v="1557"/>
    <x v="21"/>
    <x v="1551"/>
    <x v="0"/>
  </r>
  <r>
    <x v="2"/>
    <x v="2"/>
    <x v="2"/>
    <x v="50"/>
    <x v="53"/>
    <x v="42"/>
    <x v="0"/>
    <x v="21"/>
    <x v="21"/>
    <x v="271"/>
  </r>
  <r>
    <x v="2"/>
    <x v="2"/>
    <x v="2"/>
    <x v="50"/>
    <x v="53"/>
    <x v="30"/>
    <x v="1359"/>
    <x v="237"/>
    <x v="1366"/>
    <x v="0"/>
  </r>
  <r>
    <x v="2"/>
    <x v="2"/>
    <x v="2"/>
    <x v="51"/>
    <x v="45"/>
    <x v="42"/>
    <x v="0"/>
    <x v="21"/>
    <x v="21"/>
    <x v="345"/>
  </r>
  <r>
    <x v="2"/>
    <x v="2"/>
    <x v="2"/>
    <x v="51"/>
    <x v="45"/>
    <x v="33"/>
    <x v="1545"/>
    <x v="21"/>
    <x v="1530"/>
    <x v="0"/>
  </r>
  <r>
    <x v="2"/>
    <x v="2"/>
    <x v="2"/>
    <x v="52"/>
    <x v="55"/>
    <x v="42"/>
    <x v="0"/>
    <x v="21"/>
    <x v="21"/>
    <x v="34"/>
  </r>
  <r>
    <x v="2"/>
    <x v="2"/>
    <x v="2"/>
    <x v="52"/>
    <x v="55"/>
    <x v="34"/>
    <x v="1374"/>
    <x v="21"/>
    <x v="1355"/>
    <x v="0"/>
  </r>
  <r>
    <x v="2"/>
    <x v="2"/>
    <x v="2"/>
    <x v="53"/>
    <x v="50"/>
    <x v="42"/>
    <x v="0"/>
    <x v="21"/>
    <x v="21"/>
    <x v="464"/>
  </r>
  <r>
    <x v="2"/>
    <x v="2"/>
    <x v="2"/>
    <x v="53"/>
    <x v="50"/>
    <x v="30"/>
    <x v="1605"/>
    <x v="571"/>
    <x v="1636"/>
    <x v="0"/>
  </r>
  <r>
    <x v="2"/>
    <x v="2"/>
    <x v="2"/>
    <x v="54"/>
    <x v="1"/>
    <x v="42"/>
    <x v="0"/>
    <x v="21"/>
    <x v="21"/>
    <x v="368"/>
  </r>
  <r>
    <x v="2"/>
    <x v="2"/>
    <x v="2"/>
    <x v="54"/>
    <x v="1"/>
    <x v="29"/>
    <x v="1233"/>
    <x v="21"/>
    <x v="1116"/>
    <x v="0"/>
  </r>
  <r>
    <x v="2"/>
    <x v="2"/>
    <x v="2"/>
    <x v="54"/>
    <x v="1"/>
    <x v="33"/>
    <x v="1114"/>
    <x v="21"/>
    <x v="1014"/>
    <x v="0"/>
  </r>
  <r>
    <x v="2"/>
    <x v="2"/>
    <x v="2"/>
    <x v="54"/>
    <x v="1"/>
    <x v="37"/>
    <x v="1590"/>
    <x v="21"/>
    <x v="1601"/>
    <x v="0"/>
  </r>
  <r>
    <x v="2"/>
    <x v="2"/>
    <x v="2"/>
    <x v="55"/>
    <x v="4"/>
    <x v="42"/>
    <x v="0"/>
    <x v="21"/>
    <x v="21"/>
    <x v="33"/>
  </r>
  <r>
    <x v="2"/>
    <x v="2"/>
    <x v="2"/>
    <x v="55"/>
    <x v="4"/>
    <x v="34"/>
    <x v="1225"/>
    <x v="21"/>
    <x v="1108"/>
    <x v="0"/>
  </r>
  <r>
    <x v="2"/>
    <x v="2"/>
    <x v="2"/>
    <x v="56"/>
    <x v="3"/>
    <x v="42"/>
    <x v="0"/>
    <x v="21"/>
    <x v="21"/>
    <x v="181"/>
  </r>
  <r>
    <x v="2"/>
    <x v="2"/>
    <x v="2"/>
    <x v="56"/>
    <x v="3"/>
    <x v="8"/>
    <x v="1534"/>
    <x v="21"/>
    <x v="1485"/>
    <x v="0"/>
  </r>
  <r>
    <x v="2"/>
    <x v="2"/>
    <x v="2"/>
    <x v="56"/>
    <x v="3"/>
    <x v="24"/>
    <x v="1567"/>
    <x v="21"/>
    <x v="1533"/>
    <x v="0"/>
  </r>
  <r>
    <x v="2"/>
    <x v="2"/>
    <x v="2"/>
    <x v="56"/>
    <x v="3"/>
    <x v="28"/>
    <x v="1547"/>
    <x v="21"/>
    <x v="1506"/>
    <x v="0"/>
  </r>
  <r>
    <x v="2"/>
    <x v="2"/>
    <x v="2"/>
    <x v="57"/>
    <x v="2"/>
    <x v="42"/>
    <x v="0"/>
    <x v="21"/>
    <x v="21"/>
    <x v="462"/>
  </r>
  <r>
    <x v="2"/>
    <x v="2"/>
    <x v="2"/>
    <x v="57"/>
    <x v="2"/>
    <x v="28"/>
    <x v="1518"/>
    <x v="21"/>
    <x v="1501"/>
    <x v="0"/>
  </r>
  <r>
    <x v="2"/>
    <x v="2"/>
    <x v="2"/>
    <x v="58"/>
    <x v="0"/>
    <x v="42"/>
    <x v="0"/>
    <x v="21"/>
    <x v="21"/>
    <x v="61"/>
  </r>
  <r>
    <x v="2"/>
    <x v="2"/>
    <x v="2"/>
    <x v="58"/>
    <x v="0"/>
    <x v="29"/>
    <x v="362"/>
    <x v="21"/>
    <x v="350"/>
    <x v="0"/>
  </r>
  <r>
    <x v="2"/>
    <x v="2"/>
    <x v="3"/>
    <x v="60"/>
    <x v="62"/>
    <x v="42"/>
    <x v="0"/>
    <x v="21"/>
    <x v="21"/>
    <x v="168"/>
  </r>
  <r>
    <x v="2"/>
    <x v="2"/>
    <x v="3"/>
    <x v="60"/>
    <x v="62"/>
    <x v="22"/>
    <x v="1451"/>
    <x v="21"/>
    <x v="1424"/>
    <x v="0"/>
  </r>
  <r>
    <x v="2"/>
    <x v="2"/>
    <x v="3"/>
    <x v="60"/>
    <x v="62"/>
    <x v="23"/>
    <x v="589"/>
    <x v="21"/>
    <x v="555"/>
    <x v="0"/>
  </r>
  <r>
    <x v="2"/>
    <x v="2"/>
    <x v="4"/>
    <x v="0"/>
    <x v="37"/>
    <x v="42"/>
    <x v="0"/>
    <x v="21"/>
    <x v="21"/>
    <x v="323"/>
  </r>
  <r>
    <x v="2"/>
    <x v="2"/>
    <x v="4"/>
    <x v="0"/>
    <x v="37"/>
    <x v="41"/>
    <x v="1152"/>
    <x v="346"/>
    <x v="1143"/>
    <x v="0"/>
  </r>
  <r>
    <x v="2"/>
    <x v="3"/>
    <x v="0"/>
    <x v="1"/>
    <x v="26"/>
    <x v="42"/>
    <x v="0"/>
    <x v="21"/>
    <x v="21"/>
    <x v="106"/>
  </r>
  <r>
    <x v="2"/>
    <x v="3"/>
    <x v="0"/>
    <x v="1"/>
    <x v="26"/>
    <x v="1"/>
    <x v="363"/>
    <x v="32"/>
    <x v="383"/>
    <x v="0"/>
  </r>
  <r>
    <x v="2"/>
    <x v="3"/>
    <x v="0"/>
    <x v="1"/>
    <x v="26"/>
    <x v="2"/>
    <x v="456"/>
    <x v="21"/>
    <x v="468"/>
    <x v="0"/>
  </r>
  <r>
    <x v="2"/>
    <x v="3"/>
    <x v="0"/>
    <x v="1"/>
    <x v="26"/>
    <x v="23"/>
    <x v="144"/>
    <x v="21"/>
    <x v="166"/>
    <x v="0"/>
  </r>
  <r>
    <x v="2"/>
    <x v="3"/>
    <x v="0"/>
    <x v="1"/>
    <x v="26"/>
    <x v="26"/>
    <x v="18"/>
    <x v="21"/>
    <x v="40"/>
    <x v="0"/>
  </r>
  <r>
    <x v="2"/>
    <x v="3"/>
    <x v="0"/>
    <x v="1"/>
    <x v="26"/>
    <x v="41"/>
    <x v="480"/>
    <x v="129"/>
    <x v="499"/>
    <x v="0"/>
  </r>
  <r>
    <x v="2"/>
    <x v="3"/>
    <x v="0"/>
    <x v="2"/>
    <x v="8"/>
    <x v="42"/>
    <x v="0"/>
    <x v="21"/>
    <x v="21"/>
    <x v="5"/>
  </r>
  <r>
    <x v="2"/>
    <x v="3"/>
    <x v="0"/>
    <x v="2"/>
    <x v="8"/>
    <x v="0"/>
    <x v="118"/>
    <x v="21"/>
    <x v="143"/>
    <x v="0"/>
  </r>
  <r>
    <x v="2"/>
    <x v="3"/>
    <x v="0"/>
    <x v="2"/>
    <x v="8"/>
    <x v="4"/>
    <x v="23"/>
    <x v="21"/>
    <x v="43"/>
    <x v="0"/>
  </r>
  <r>
    <x v="2"/>
    <x v="3"/>
    <x v="0"/>
    <x v="3"/>
    <x v="18"/>
    <x v="42"/>
    <x v="0"/>
    <x v="21"/>
    <x v="21"/>
    <x v="26"/>
  </r>
  <r>
    <x v="2"/>
    <x v="3"/>
    <x v="0"/>
    <x v="3"/>
    <x v="18"/>
    <x v="1"/>
    <x v="220"/>
    <x v="21"/>
    <x v="246"/>
    <x v="0"/>
  </r>
  <r>
    <x v="2"/>
    <x v="3"/>
    <x v="0"/>
    <x v="3"/>
    <x v="18"/>
    <x v="8"/>
    <x v="86"/>
    <x v="21"/>
    <x v="109"/>
    <x v="0"/>
  </r>
  <r>
    <x v="2"/>
    <x v="3"/>
    <x v="0"/>
    <x v="4"/>
    <x v="19"/>
    <x v="42"/>
    <x v="0"/>
    <x v="21"/>
    <x v="21"/>
    <x v="23"/>
  </r>
  <r>
    <x v="2"/>
    <x v="3"/>
    <x v="0"/>
    <x v="4"/>
    <x v="19"/>
    <x v="2"/>
    <x v="413"/>
    <x v="21"/>
    <x v="427"/>
    <x v="0"/>
  </r>
  <r>
    <x v="2"/>
    <x v="3"/>
    <x v="0"/>
    <x v="5"/>
    <x v="22"/>
    <x v="42"/>
    <x v="0"/>
    <x v="21"/>
    <x v="21"/>
    <x v="49"/>
  </r>
  <r>
    <x v="2"/>
    <x v="3"/>
    <x v="0"/>
    <x v="5"/>
    <x v="22"/>
    <x v="1"/>
    <x v="938"/>
    <x v="21"/>
    <x v="919"/>
    <x v="0"/>
  </r>
  <r>
    <x v="2"/>
    <x v="3"/>
    <x v="0"/>
    <x v="5"/>
    <x v="22"/>
    <x v="8"/>
    <x v="196"/>
    <x v="21"/>
    <x v="221"/>
    <x v="0"/>
  </r>
  <r>
    <x v="2"/>
    <x v="3"/>
    <x v="0"/>
    <x v="6"/>
    <x v="23"/>
    <x v="42"/>
    <x v="0"/>
    <x v="21"/>
    <x v="21"/>
    <x v="2"/>
  </r>
  <r>
    <x v="2"/>
    <x v="3"/>
    <x v="0"/>
    <x v="6"/>
    <x v="23"/>
    <x v="26"/>
    <x v="3"/>
    <x v="21"/>
    <x v="25"/>
    <x v="0"/>
  </r>
  <r>
    <x v="2"/>
    <x v="3"/>
    <x v="0"/>
    <x v="7"/>
    <x v="28"/>
    <x v="42"/>
    <x v="0"/>
    <x v="21"/>
    <x v="21"/>
    <x v="94"/>
  </r>
  <r>
    <x v="2"/>
    <x v="3"/>
    <x v="0"/>
    <x v="7"/>
    <x v="28"/>
    <x v="0"/>
    <x v="954"/>
    <x v="21"/>
    <x v="932"/>
    <x v="0"/>
  </r>
  <r>
    <x v="2"/>
    <x v="3"/>
    <x v="0"/>
    <x v="7"/>
    <x v="28"/>
    <x v="2"/>
    <x v="3"/>
    <x v="21"/>
    <x v="25"/>
    <x v="0"/>
  </r>
  <r>
    <x v="2"/>
    <x v="3"/>
    <x v="0"/>
    <x v="7"/>
    <x v="28"/>
    <x v="23"/>
    <x v="46"/>
    <x v="21"/>
    <x v="70"/>
    <x v="0"/>
  </r>
  <r>
    <x v="2"/>
    <x v="3"/>
    <x v="0"/>
    <x v="8"/>
    <x v="38"/>
    <x v="42"/>
    <x v="0"/>
    <x v="21"/>
    <x v="21"/>
    <x v="30"/>
  </r>
  <r>
    <x v="2"/>
    <x v="3"/>
    <x v="0"/>
    <x v="8"/>
    <x v="38"/>
    <x v="2"/>
    <x v="354"/>
    <x v="21"/>
    <x v="371"/>
    <x v="0"/>
  </r>
  <r>
    <x v="2"/>
    <x v="3"/>
    <x v="0"/>
    <x v="8"/>
    <x v="38"/>
    <x v="8"/>
    <x v="159"/>
    <x v="21"/>
    <x v="187"/>
    <x v="0"/>
  </r>
  <r>
    <x v="2"/>
    <x v="3"/>
    <x v="0"/>
    <x v="9"/>
    <x v="52"/>
    <x v="42"/>
    <x v="0"/>
    <x v="21"/>
    <x v="21"/>
    <x v="55"/>
  </r>
  <r>
    <x v="2"/>
    <x v="3"/>
    <x v="0"/>
    <x v="9"/>
    <x v="52"/>
    <x v="2"/>
    <x v="542"/>
    <x v="65"/>
    <x v="553"/>
    <x v="0"/>
  </r>
  <r>
    <x v="2"/>
    <x v="3"/>
    <x v="0"/>
    <x v="11"/>
    <x v="21"/>
    <x v="42"/>
    <x v="0"/>
    <x v="21"/>
    <x v="21"/>
    <x v="29"/>
  </r>
  <r>
    <x v="2"/>
    <x v="3"/>
    <x v="0"/>
    <x v="11"/>
    <x v="21"/>
    <x v="22"/>
    <x v="586"/>
    <x v="21"/>
    <x v="593"/>
    <x v="0"/>
  </r>
  <r>
    <x v="2"/>
    <x v="3"/>
    <x v="0"/>
    <x v="12"/>
    <x v="30"/>
    <x v="42"/>
    <x v="0"/>
    <x v="21"/>
    <x v="21"/>
    <x v="60"/>
  </r>
  <r>
    <x v="2"/>
    <x v="3"/>
    <x v="0"/>
    <x v="12"/>
    <x v="30"/>
    <x v="2"/>
    <x v="122"/>
    <x v="165"/>
    <x v="190"/>
    <x v="0"/>
  </r>
  <r>
    <x v="2"/>
    <x v="3"/>
    <x v="0"/>
    <x v="12"/>
    <x v="30"/>
    <x v="8"/>
    <x v="109"/>
    <x v="117"/>
    <x v="152"/>
    <x v="0"/>
  </r>
  <r>
    <x v="2"/>
    <x v="3"/>
    <x v="0"/>
    <x v="12"/>
    <x v="30"/>
    <x v="28"/>
    <x v="677"/>
    <x v="583"/>
    <x v="1400"/>
    <x v="0"/>
  </r>
  <r>
    <x v="2"/>
    <x v="3"/>
    <x v="0"/>
    <x v="12"/>
    <x v="30"/>
    <x v="31"/>
    <x v="410"/>
    <x v="21"/>
    <x v="423"/>
    <x v="0"/>
  </r>
  <r>
    <x v="2"/>
    <x v="3"/>
    <x v="0"/>
    <x v="14"/>
    <x v="58"/>
    <x v="42"/>
    <x v="0"/>
    <x v="21"/>
    <x v="21"/>
    <x v="66"/>
  </r>
  <r>
    <x v="2"/>
    <x v="3"/>
    <x v="0"/>
    <x v="14"/>
    <x v="58"/>
    <x v="8"/>
    <x v="31"/>
    <x v="21"/>
    <x v="52"/>
    <x v="0"/>
  </r>
  <r>
    <x v="2"/>
    <x v="3"/>
    <x v="0"/>
    <x v="14"/>
    <x v="58"/>
    <x v="14"/>
    <x v="868"/>
    <x v="291"/>
    <x v="887"/>
    <x v="0"/>
  </r>
  <r>
    <x v="2"/>
    <x v="3"/>
    <x v="0"/>
    <x v="15"/>
    <x v="6"/>
    <x v="42"/>
    <x v="0"/>
    <x v="21"/>
    <x v="21"/>
    <x v="121"/>
  </r>
  <r>
    <x v="2"/>
    <x v="3"/>
    <x v="0"/>
    <x v="15"/>
    <x v="6"/>
    <x v="8"/>
    <x v="356"/>
    <x v="21"/>
    <x v="373"/>
    <x v="0"/>
  </r>
  <r>
    <x v="2"/>
    <x v="3"/>
    <x v="0"/>
    <x v="15"/>
    <x v="6"/>
    <x v="13"/>
    <x v="907"/>
    <x v="385"/>
    <x v="961"/>
    <x v="0"/>
  </r>
  <r>
    <x v="2"/>
    <x v="3"/>
    <x v="0"/>
    <x v="16"/>
    <x v="35"/>
    <x v="42"/>
    <x v="0"/>
    <x v="21"/>
    <x v="21"/>
    <x v="37"/>
  </r>
  <r>
    <x v="2"/>
    <x v="3"/>
    <x v="0"/>
    <x v="16"/>
    <x v="35"/>
    <x v="24"/>
    <x v="799"/>
    <x v="21"/>
    <x v="789"/>
    <x v="0"/>
  </r>
  <r>
    <x v="2"/>
    <x v="3"/>
    <x v="0"/>
    <x v="17"/>
    <x v="40"/>
    <x v="42"/>
    <x v="0"/>
    <x v="21"/>
    <x v="21"/>
    <x v="91"/>
  </r>
  <r>
    <x v="2"/>
    <x v="3"/>
    <x v="0"/>
    <x v="17"/>
    <x v="40"/>
    <x v="15"/>
    <x v="760"/>
    <x v="375"/>
    <x v="842"/>
    <x v="0"/>
  </r>
  <r>
    <x v="2"/>
    <x v="3"/>
    <x v="0"/>
    <x v="17"/>
    <x v="40"/>
    <x v="22"/>
    <x v="42"/>
    <x v="21"/>
    <x v="66"/>
    <x v="0"/>
  </r>
  <r>
    <x v="2"/>
    <x v="3"/>
    <x v="0"/>
    <x v="17"/>
    <x v="40"/>
    <x v="41"/>
    <x v="394"/>
    <x v="63"/>
    <x v="414"/>
    <x v="0"/>
  </r>
  <r>
    <x v="2"/>
    <x v="3"/>
    <x v="0"/>
    <x v="19"/>
    <x v="46"/>
    <x v="42"/>
    <x v="0"/>
    <x v="21"/>
    <x v="21"/>
    <x v="43"/>
  </r>
  <r>
    <x v="2"/>
    <x v="3"/>
    <x v="0"/>
    <x v="19"/>
    <x v="46"/>
    <x v="8"/>
    <x v="555"/>
    <x v="21"/>
    <x v="564"/>
    <x v="0"/>
  </r>
  <r>
    <x v="2"/>
    <x v="3"/>
    <x v="0"/>
    <x v="19"/>
    <x v="46"/>
    <x v="23"/>
    <x v="23"/>
    <x v="21"/>
    <x v="43"/>
    <x v="0"/>
  </r>
  <r>
    <x v="2"/>
    <x v="3"/>
    <x v="0"/>
    <x v="20"/>
    <x v="14"/>
    <x v="42"/>
    <x v="0"/>
    <x v="21"/>
    <x v="21"/>
    <x v="7"/>
  </r>
  <r>
    <x v="2"/>
    <x v="3"/>
    <x v="0"/>
    <x v="20"/>
    <x v="14"/>
    <x v="8"/>
    <x v="403"/>
    <x v="21"/>
    <x v="417"/>
    <x v="0"/>
  </r>
  <r>
    <x v="2"/>
    <x v="3"/>
    <x v="0"/>
    <x v="21"/>
    <x v="49"/>
    <x v="42"/>
    <x v="0"/>
    <x v="21"/>
    <x v="21"/>
    <x v="37"/>
  </r>
  <r>
    <x v="2"/>
    <x v="3"/>
    <x v="0"/>
    <x v="21"/>
    <x v="49"/>
    <x v="16"/>
    <x v="658"/>
    <x v="383"/>
    <x v="800"/>
    <x v="0"/>
  </r>
  <r>
    <x v="2"/>
    <x v="3"/>
    <x v="0"/>
    <x v="22"/>
    <x v="16"/>
    <x v="42"/>
    <x v="0"/>
    <x v="21"/>
    <x v="21"/>
    <x v="7"/>
  </r>
  <r>
    <x v="2"/>
    <x v="3"/>
    <x v="0"/>
    <x v="22"/>
    <x v="16"/>
    <x v="16"/>
    <x v="212"/>
    <x v="21"/>
    <x v="251"/>
    <x v="0"/>
  </r>
  <r>
    <x v="2"/>
    <x v="3"/>
    <x v="0"/>
    <x v="23"/>
    <x v="34"/>
    <x v="42"/>
    <x v="0"/>
    <x v="21"/>
    <x v="21"/>
    <x v="9"/>
  </r>
  <r>
    <x v="2"/>
    <x v="3"/>
    <x v="0"/>
    <x v="23"/>
    <x v="34"/>
    <x v="16"/>
    <x v="349"/>
    <x v="21"/>
    <x v="384"/>
    <x v="0"/>
  </r>
  <r>
    <x v="2"/>
    <x v="3"/>
    <x v="0"/>
    <x v="25"/>
    <x v="48"/>
    <x v="42"/>
    <x v="0"/>
    <x v="21"/>
    <x v="21"/>
    <x v="20"/>
  </r>
  <r>
    <x v="2"/>
    <x v="3"/>
    <x v="0"/>
    <x v="25"/>
    <x v="48"/>
    <x v="17"/>
    <x v="583"/>
    <x v="193"/>
    <x v="602"/>
    <x v="0"/>
  </r>
  <r>
    <x v="2"/>
    <x v="3"/>
    <x v="0"/>
    <x v="26"/>
    <x v="32"/>
    <x v="42"/>
    <x v="0"/>
    <x v="21"/>
    <x v="21"/>
    <x v="58"/>
  </r>
  <r>
    <x v="2"/>
    <x v="3"/>
    <x v="0"/>
    <x v="26"/>
    <x v="32"/>
    <x v="19"/>
    <x v="584"/>
    <x v="509"/>
    <x v="1088"/>
    <x v="0"/>
  </r>
  <r>
    <x v="2"/>
    <x v="3"/>
    <x v="0"/>
    <x v="27"/>
    <x v="51"/>
    <x v="42"/>
    <x v="0"/>
    <x v="21"/>
    <x v="21"/>
    <x v="70"/>
  </r>
  <r>
    <x v="2"/>
    <x v="3"/>
    <x v="0"/>
    <x v="27"/>
    <x v="51"/>
    <x v="19"/>
    <x v="1393"/>
    <x v="552"/>
    <x v="1477"/>
    <x v="0"/>
  </r>
  <r>
    <x v="2"/>
    <x v="3"/>
    <x v="0"/>
    <x v="28"/>
    <x v="12"/>
    <x v="42"/>
    <x v="0"/>
    <x v="21"/>
    <x v="21"/>
    <x v="102"/>
  </r>
  <r>
    <x v="2"/>
    <x v="3"/>
    <x v="0"/>
    <x v="28"/>
    <x v="12"/>
    <x v="18"/>
    <x v="752"/>
    <x v="70"/>
    <x v="746"/>
    <x v="0"/>
  </r>
  <r>
    <x v="2"/>
    <x v="3"/>
    <x v="0"/>
    <x v="29"/>
    <x v="41"/>
    <x v="42"/>
    <x v="0"/>
    <x v="21"/>
    <x v="21"/>
    <x v="47"/>
  </r>
  <r>
    <x v="2"/>
    <x v="3"/>
    <x v="0"/>
    <x v="29"/>
    <x v="41"/>
    <x v="20"/>
    <x v="1276"/>
    <x v="559"/>
    <x v="1430"/>
    <x v="0"/>
  </r>
  <r>
    <x v="2"/>
    <x v="3"/>
    <x v="0"/>
    <x v="30"/>
    <x v="15"/>
    <x v="42"/>
    <x v="0"/>
    <x v="21"/>
    <x v="21"/>
    <x v="9"/>
  </r>
  <r>
    <x v="2"/>
    <x v="3"/>
    <x v="0"/>
    <x v="30"/>
    <x v="15"/>
    <x v="8"/>
    <x v="231"/>
    <x v="21"/>
    <x v="234"/>
    <x v="0"/>
  </r>
  <r>
    <x v="2"/>
    <x v="3"/>
    <x v="0"/>
    <x v="31"/>
    <x v="11"/>
    <x v="42"/>
    <x v="0"/>
    <x v="21"/>
    <x v="21"/>
    <x v="88"/>
  </r>
  <r>
    <x v="2"/>
    <x v="3"/>
    <x v="0"/>
    <x v="31"/>
    <x v="11"/>
    <x v="3"/>
    <x v="747"/>
    <x v="80"/>
    <x v="742"/>
    <x v="0"/>
  </r>
  <r>
    <x v="2"/>
    <x v="3"/>
    <x v="0"/>
    <x v="31"/>
    <x v="11"/>
    <x v="4"/>
    <x v="341"/>
    <x v="188"/>
    <x v="391"/>
    <x v="0"/>
  </r>
  <r>
    <x v="2"/>
    <x v="3"/>
    <x v="0"/>
    <x v="31"/>
    <x v="11"/>
    <x v="41"/>
    <x v="486"/>
    <x v="131"/>
    <x v="506"/>
    <x v="0"/>
  </r>
  <r>
    <x v="2"/>
    <x v="3"/>
    <x v="0"/>
    <x v="32"/>
    <x v="13"/>
    <x v="42"/>
    <x v="0"/>
    <x v="21"/>
    <x v="21"/>
    <x v="8"/>
  </r>
  <r>
    <x v="2"/>
    <x v="3"/>
    <x v="0"/>
    <x v="32"/>
    <x v="13"/>
    <x v="3"/>
    <x v="152"/>
    <x v="21"/>
    <x v="177"/>
    <x v="0"/>
  </r>
  <r>
    <x v="2"/>
    <x v="3"/>
    <x v="0"/>
    <x v="33"/>
    <x v="59"/>
    <x v="42"/>
    <x v="0"/>
    <x v="21"/>
    <x v="21"/>
    <x v="111"/>
  </r>
  <r>
    <x v="2"/>
    <x v="3"/>
    <x v="0"/>
    <x v="33"/>
    <x v="59"/>
    <x v="27"/>
    <x v="553"/>
    <x v="149"/>
    <x v="568"/>
    <x v="0"/>
  </r>
  <r>
    <x v="2"/>
    <x v="3"/>
    <x v="0"/>
    <x v="33"/>
    <x v="59"/>
    <x v="41"/>
    <x v="664"/>
    <x v="191"/>
    <x v="679"/>
    <x v="0"/>
  </r>
  <r>
    <x v="2"/>
    <x v="3"/>
    <x v="0"/>
    <x v="34"/>
    <x v="10"/>
    <x v="42"/>
    <x v="0"/>
    <x v="21"/>
    <x v="21"/>
    <x v="24"/>
  </r>
  <r>
    <x v="2"/>
    <x v="3"/>
    <x v="0"/>
    <x v="34"/>
    <x v="10"/>
    <x v="4"/>
    <x v="262"/>
    <x v="46"/>
    <x v="258"/>
    <x v="0"/>
  </r>
  <r>
    <x v="2"/>
    <x v="3"/>
    <x v="0"/>
    <x v="35"/>
    <x v="27"/>
    <x v="42"/>
    <x v="0"/>
    <x v="21"/>
    <x v="21"/>
    <x v="6"/>
  </r>
  <r>
    <x v="2"/>
    <x v="3"/>
    <x v="0"/>
    <x v="35"/>
    <x v="27"/>
    <x v="38"/>
    <x v="478"/>
    <x v="21"/>
    <x v="492"/>
    <x v="0"/>
  </r>
  <r>
    <x v="2"/>
    <x v="3"/>
    <x v="0"/>
    <x v="36"/>
    <x v="39"/>
    <x v="42"/>
    <x v="0"/>
    <x v="21"/>
    <x v="21"/>
    <x v="39"/>
  </r>
  <r>
    <x v="2"/>
    <x v="3"/>
    <x v="0"/>
    <x v="36"/>
    <x v="39"/>
    <x v="5"/>
    <x v="360"/>
    <x v="28"/>
    <x v="377"/>
    <x v="0"/>
  </r>
  <r>
    <x v="2"/>
    <x v="3"/>
    <x v="0"/>
    <x v="37"/>
    <x v="47"/>
    <x v="42"/>
    <x v="0"/>
    <x v="21"/>
    <x v="21"/>
    <x v="26"/>
  </r>
  <r>
    <x v="2"/>
    <x v="3"/>
    <x v="0"/>
    <x v="37"/>
    <x v="47"/>
    <x v="25"/>
    <x v="490"/>
    <x v="45"/>
    <x v="505"/>
    <x v="0"/>
  </r>
  <r>
    <x v="2"/>
    <x v="3"/>
    <x v="0"/>
    <x v="39"/>
    <x v="9"/>
    <x v="42"/>
    <x v="0"/>
    <x v="21"/>
    <x v="21"/>
    <x v="8"/>
  </r>
  <r>
    <x v="2"/>
    <x v="3"/>
    <x v="0"/>
    <x v="39"/>
    <x v="9"/>
    <x v="21"/>
    <x v="77"/>
    <x v="21"/>
    <x v="100"/>
    <x v="0"/>
  </r>
  <r>
    <x v="2"/>
    <x v="3"/>
    <x v="0"/>
    <x v="40"/>
    <x v="43"/>
    <x v="42"/>
    <x v="0"/>
    <x v="21"/>
    <x v="21"/>
    <x v="121"/>
  </r>
  <r>
    <x v="2"/>
    <x v="3"/>
    <x v="0"/>
    <x v="40"/>
    <x v="43"/>
    <x v="9"/>
    <x v="790"/>
    <x v="244"/>
    <x v="796"/>
    <x v="0"/>
  </r>
  <r>
    <x v="2"/>
    <x v="3"/>
    <x v="0"/>
    <x v="42"/>
    <x v="44"/>
    <x v="42"/>
    <x v="0"/>
    <x v="21"/>
    <x v="21"/>
    <x v="107"/>
  </r>
  <r>
    <x v="2"/>
    <x v="3"/>
    <x v="0"/>
    <x v="42"/>
    <x v="44"/>
    <x v="11"/>
    <x v="916"/>
    <x v="21"/>
    <x v="899"/>
    <x v="0"/>
  </r>
  <r>
    <x v="2"/>
    <x v="3"/>
    <x v="0"/>
    <x v="43"/>
    <x v="20"/>
    <x v="42"/>
    <x v="0"/>
    <x v="21"/>
    <x v="21"/>
    <x v="60"/>
  </r>
  <r>
    <x v="2"/>
    <x v="3"/>
    <x v="0"/>
    <x v="43"/>
    <x v="20"/>
    <x v="11"/>
    <x v="850"/>
    <x v="21"/>
    <x v="840"/>
    <x v="0"/>
  </r>
  <r>
    <x v="2"/>
    <x v="3"/>
    <x v="0"/>
    <x v="44"/>
    <x v="42"/>
    <x v="42"/>
    <x v="0"/>
    <x v="21"/>
    <x v="21"/>
    <x v="113"/>
  </r>
  <r>
    <x v="2"/>
    <x v="3"/>
    <x v="0"/>
    <x v="44"/>
    <x v="42"/>
    <x v="12"/>
    <x v="1103"/>
    <x v="367"/>
    <x v="1122"/>
    <x v="0"/>
  </r>
  <r>
    <x v="2"/>
    <x v="3"/>
    <x v="0"/>
    <x v="45"/>
    <x v="60"/>
    <x v="42"/>
    <x v="0"/>
    <x v="21"/>
    <x v="21"/>
    <x v="93"/>
  </r>
  <r>
    <x v="2"/>
    <x v="3"/>
    <x v="0"/>
    <x v="45"/>
    <x v="60"/>
    <x v="10"/>
    <x v="869"/>
    <x v="221"/>
    <x v="868"/>
    <x v="0"/>
  </r>
  <r>
    <x v="2"/>
    <x v="3"/>
    <x v="0"/>
    <x v="45"/>
    <x v="60"/>
    <x v="41"/>
    <x v="323"/>
    <x v="21"/>
    <x v="343"/>
    <x v="0"/>
  </r>
  <r>
    <x v="2"/>
    <x v="3"/>
    <x v="0"/>
    <x v="46"/>
    <x v="17"/>
    <x v="42"/>
    <x v="0"/>
    <x v="21"/>
    <x v="21"/>
    <x v="19"/>
  </r>
  <r>
    <x v="2"/>
    <x v="3"/>
    <x v="0"/>
    <x v="46"/>
    <x v="17"/>
    <x v="10"/>
    <x v="353"/>
    <x v="21"/>
    <x v="370"/>
    <x v="0"/>
  </r>
  <r>
    <x v="2"/>
    <x v="3"/>
    <x v="0"/>
    <x v="47"/>
    <x v="7"/>
    <x v="42"/>
    <x v="0"/>
    <x v="21"/>
    <x v="21"/>
    <x v="49"/>
  </r>
  <r>
    <x v="2"/>
    <x v="3"/>
    <x v="0"/>
    <x v="47"/>
    <x v="7"/>
    <x v="5"/>
    <x v="34"/>
    <x v="21"/>
    <x v="58"/>
    <x v="0"/>
  </r>
  <r>
    <x v="2"/>
    <x v="3"/>
    <x v="0"/>
    <x v="47"/>
    <x v="7"/>
    <x v="6"/>
    <x v="411"/>
    <x v="21"/>
    <x v="424"/>
    <x v="0"/>
  </r>
  <r>
    <x v="2"/>
    <x v="3"/>
    <x v="0"/>
    <x v="47"/>
    <x v="7"/>
    <x v="40"/>
    <x v="38"/>
    <x v="21"/>
    <x v="62"/>
    <x v="0"/>
  </r>
  <r>
    <x v="2"/>
    <x v="3"/>
    <x v="0"/>
    <x v="59"/>
    <x v="33"/>
    <x v="42"/>
    <x v="0"/>
    <x v="21"/>
    <x v="21"/>
    <x v="9"/>
  </r>
  <r>
    <x v="2"/>
    <x v="3"/>
    <x v="0"/>
    <x v="59"/>
    <x v="33"/>
    <x v="16"/>
    <x v="101"/>
    <x v="21"/>
    <x v="134"/>
    <x v="0"/>
  </r>
  <r>
    <x v="2"/>
    <x v="3"/>
    <x v="0"/>
    <x v="59"/>
    <x v="33"/>
    <x v="35"/>
    <x v="578"/>
    <x v="21"/>
    <x v="598"/>
    <x v="0"/>
  </r>
  <r>
    <x v="2"/>
    <x v="3"/>
    <x v="0"/>
    <x v="61"/>
    <x v="31"/>
    <x v="42"/>
    <x v="0"/>
    <x v="21"/>
    <x v="21"/>
    <x v="7"/>
  </r>
  <r>
    <x v="2"/>
    <x v="3"/>
    <x v="0"/>
    <x v="61"/>
    <x v="31"/>
    <x v="32"/>
    <x v="437"/>
    <x v="21"/>
    <x v="448"/>
    <x v="0"/>
  </r>
  <r>
    <x v="2"/>
    <x v="3"/>
    <x v="0"/>
    <x v="62"/>
    <x v="61"/>
    <x v="42"/>
    <x v="0"/>
    <x v="21"/>
    <x v="21"/>
    <x v="3"/>
  </r>
  <r>
    <x v="2"/>
    <x v="3"/>
    <x v="0"/>
    <x v="62"/>
    <x v="61"/>
    <x v="12"/>
    <x v="383"/>
    <x v="21"/>
    <x v="392"/>
    <x v="0"/>
  </r>
  <r>
    <x v="2"/>
    <x v="3"/>
    <x v="1"/>
    <x v="38"/>
    <x v="24"/>
    <x v="42"/>
    <x v="0"/>
    <x v="21"/>
    <x v="21"/>
    <x v="116"/>
  </r>
  <r>
    <x v="2"/>
    <x v="3"/>
    <x v="1"/>
    <x v="38"/>
    <x v="24"/>
    <x v="7"/>
    <x v="952"/>
    <x v="21"/>
    <x v="941"/>
    <x v="0"/>
  </r>
  <r>
    <x v="2"/>
    <x v="3"/>
    <x v="1"/>
    <x v="38"/>
    <x v="24"/>
    <x v="24"/>
    <x v="820"/>
    <x v="212"/>
    <x v="833"/>
    <x v="0"/>
  </r>
  <r>
    <x v="2"/>
    <x v="3"/>
    <x v="2"/>
    <x v="18"/>
    <x v="57"/>
    <x v="42"/>
    <x v="0"/>
    <x v="21"/>
    <x v="21"/>
    <x v="33"/>
  </r>
  <r>
    <x v="2"/>
    <x v="3"/>
    <x v="2"/>
    <x v="18"/>
    <x v="57"/>
    <x v="31"/>
    <x v="920"/>
    <x v="21"/>
    <x v="788"/>
    <x v="0"/>
  </r>
  <r>
    <x v="2"/>
    <x v="3"/>
    <x v="2"/>
    <x v="48"/>
    <x v="29"/>
    <x v="42"/>
    <x v="0"/>
    <x v="21"/>
    <x v="21"/>
    <x v="335"/>
  </r>
  <r>
    <x v="2"/>
    <x v="3"/>
    <x v="2"/>
    <x v="48"/>
    <x v="29"/>
    <x v="29"/>
    <x v="1468"/>
    <x v="21"/>
    <x v="1414"/>
    <x v="0"/>
  </r>
  <r>
    <x v="2"/>
    <x v="3"/>
    <x v="2"/>
    <x v="49"/>
    <x v="36"/>
    <x v="42"/>
    <x v="0"/>
    <x v="21"/>
    <x v="21"/>
    <x v="110"/>
  </r>
  <r>
    <x v="2"/>
    <x v="3"/>
    <x v="2"/>
    <x v="49"/>
    <x v="36"/>
    <x v="36"/>
    <x v="1268"/>
    <x v="21"/>
    <x v="1156"/>
    <x v="0"/>
  </r>
  <r>
    <x v="2"/>
    <x v="3"/>
    <x v="2"/>
    <x v="51"/>
    <x v="45"/>
    <x v="42"/>
    <x v="0"/>
    <x v="21"/>
    <x v="21"/>
    <x v="87"/>
  </r>
  <r>
    <x v="2"/>
    <x v="3"/>
    <x v="2"/>
    <x v="51"/>
    <x v="45"/>
    <x v="33"/>
    <x v="1343"/>
    <x v="21"/>
    <x v="1269"/>
    <x v="0"/>
  </r>
  <r>
    <x v="2"/>
    <x v="3"/>
    <x v="2"/>
    <x v="52"/>
    <x v="55"/>
    <x v="42"/>
    <x v="0"/>
    <x v="21"/>
    <x v="21"/>
    <x v="6"/>
  </r>
  <r>
    <x v="2"/>
    <x v="3"/>
    <x v="2"/>
    <x v="52"/>
    <x v="55"/>
    <x v="34"/>
    <x v="949"/>
    <x v="21"/>
    <x v="890"/>
    <x v="0"/>
  </r>
  <r>
    <x v="2"/>
    <x v="3"/>
    <x v="2"/>
    <x v="53"/>
    <x v="50"/>
    <x v="42"/>
    <x v="0"/>
    <x v="21"/>
    <x v="21"/>
    <x v="281"/>
  </r>
  <r>
    <x v="2"/>
    <x v="3"/>
    <x v="2"/>
    <x v="53"/>
    <x v="50"/>
    <x v="30"/>
    <x v="1482"/>
    <x v="475"/>
    <x v="1503"/>
    <x v="0"/>
  </r>
  <r>
    <x v="2"/>
    <x v="3"/>
    <x v="2"/>
    <x v="54"/>
    <x v="1"/>
    <x v="42"/>
    <x v="0"/>
    <x v="21"/>
    <x v="21"/>
    <x v="85"/>
  </r>
  <r>
    <x v="2"/>
    <x v="3"/>
    <x v="2"/>
    <x v="54"/>
    <x v="1"/>
    <x v="29"/>
    <x v="554"/>
    <x v="21"/>
    <x v="493"/>
    <x v="0"/>
  </r>
  <r>
    <x v="2"/>
    <x v="3"/>
    <x v="2"/>
    <x v="54"/>
    <x v="1"/>
    <x v="33"/>
    <x v="630"/>
    <x v="21"/>
    <x v="550"/>
    <x v="0"/>
  </r>
  <r>
    <x v="2"/>
    <x v="3"/>
    <x v="2"/>
    <x v="54"/>
    <x v="1"/>
    <x v="37"/>
    <x v="1321"/>
    <x v="21"/>
    <x v="1230"/>
    <x v="0"/>
  </r>
  <r>
    <x v="2"/>
    <x v="3"/>
    <x v="2"/>
    <x v="55"/>
    <x v="4"/>
    <x v="42"/>
    <x v="0"/>
    <x v="21"/>
    <x v="21"/>
    <x v="5"/>
  </r>
  <r>
    <x v="2"/>
    <x v="3"/>
    <x v="2"/>
    <x v="55"/>
    <x v="4"/>
    <x v="34"/>
    <x v="494"/>
    <x v="21"/>
    <x v="407"/>
    <x v="0"/>
  </r>
  <r>
    <x v="2"/>
    <x v="3"/>
    <x v="2"/>
    <x v="56"/>
    <x v="3"/>
    <x v="42"/>
    <x v="0"/>
    <x v="21"/>
    <x v="21"/>
    <x v="34"/>
  </r>
  <r>
    <x v="2"/>
    <x v="3"/>
    <x v="2"/>
    <x v="56"/>
    <x v="3"/>
    <x v="8"/>
    <x v="1337"/>
    <x v="21"/>
    <x v="1167"/>
    <x v="0"/>
  </r>
  <r>
    <x v="2"/>
    <x v="3"/>
    <x v="2"/>
    <x v="56"/>
    <x v="3"/>
    <x v="24"/>
    <x v="1300"/>
    <x v="21"/>
    <x v="1095"/>
    <x v="0"/>
  </r>
  <r>
    <x v="2"/>
    <x v="3"/>
    <x v="2"/>
    <x v="56"/>
    <x v="3"/>
    <x v="28"/>
    <x v="1355"/>
    <x v="21"/>
    <x v="1188"/>
    <x v="0"/>
  </r>
  <r>
    <x v="2"/>
    <x v="3"/>
    <x v="2"/>
    <x v="57"/>
    <x v="2"/>
    <x v="42"/>
    <x v="0"/>
    <x v="21"/>
    <x v="21"/>
    <x v="254"/>
  </r>
  <r>
    <x v="2"/>
    <x v="3"/>
    <x v="2"/>
    <x v="57"/>
    <x v="2"/>
    <x v="28"/>
    <x v="1161"/>
    <x v="21"/>
    <x v="1052"/>
    <x v="0"/>
  </r>
  <r>
    <x v="2"/>
    <x v="3"/>
    <x v="2"/>
    <x v="58"/>
    <x v="0"/>
    <x v="42"/>
    <x v="0"/>
    <x v="21"/>
    <x v="21"/>
    <x v="8"/>
  </r>
  <r>
    <x v="2"/>
    <x v="3"/>
    <x v="2"/>
    <x v="58"/>
    <x v="0"/>
    <x v="29"/>
    <x v="112"/>
    <x v="21"/>
    <x v="127"/>
    <x v="0"/>
  </r>
  <r>
    <x v="2"/>
    <x v="3"/>
    <x v="3"/>
    <x v="60"/>
    <x v="62"/>
    <x v="42"/>
    <x v="0"/>
    <x v="21"/>
    <x v="21"/>
    <x v="37"/>
  </r>
  <r>
    <x v="2"/>
    <x v="3"/>
    <x v="3"/>
    <x v="60"/>
    <x v="62"/>
    <x v="22"/>
    <x v="1124"/>
    <x v="21"/>
    <x v="1058"/>
    <x v="0"/>
  </r>
  <r>
    <x v="2"/>
    <x v="3"/>
    <x v="3"/>
    <x v="60"/>
    <x v="62"/>
    <x v="23"/>
    <x v="228"/>
    <x v="21"/>
    <x v="217"/>
    <x v="0"/>
  </r>
  <r>
    <x v="2"/>
    <x v="3"/>
    <x v="4"/>
    <x v="0"/>
    <x v="37"/>
    <x v="42"/>
    <x v="0"/>
    <x v="21"/>
    <x v="21"/>
    <x v="49"/>
  </r>
  <r>
    <x v="2"/>
    <x v="3"/>
    <x v="4"/>
    <x v="0"/>
    <x v="37"/>
    <x v="41"/>
    <x v="497"/>
    <x v="178"/>
    <x v="508"/>
    <x v="0"/>
  </r>
  <r>
    <x v="2"/>
    <x v="4"/>
    <x v="0"/>
    <x v="1"/>
    <x v="26"/>
    <x v="42"/>
    <x v="0"/>
    <x v="21"/>
    <x v="21"/>
    <x v="1"/>
  </r>
  <r>
    <x v="2"/>
    <x v="4"/>
    <x v="0"/>
    <x v="1"/>
    <x v="26"/>
    <x v="41"/>
    <x v="57"/>
    <x v="21"/>
    <x v="80"/>
    <x v="0"/>
  </r>
  <r>
    <x v="2"/>
    <x v="4"/>
    <x v="0"/>
    <x v="26"/>
    <x v="32"/>
    <x v="42"/>
    <x v="0"/>
    <x v="21"/>
    <x v="21"/>
    <x v="2"/>
  </r>
  <r>
    <x v="2"/>
    <x v="4"/>
    <x v="0"/>
    <x v="26"/>
    <x v="32"/>
    <x v="19"/>
    <x v="62"/>
    <x v="21"/>
    <x v="85"/>
    <x v="0"/>
  </r>
  <r>
    <x v="2"/>
    <x v="4"/>
    <x v="0"/>
    <x v="31"/>
    <x v="11"/>
    <x v="42"/>
    <x v="0"/>
    <x v="21"/>
    <x v="21"/>
    <x v="1"/>
  </r>
  <r>
    <x v="2"/>
    <x v="4"/>
    <x v="0"/>
    <x v="31"/>
    <x v="11"/>
    <x v="3"/>
    <x v="6"/>
    <x v="21"/>
    <x v="28"/>
    <x v="0"/>
  </r>
  <r>
    <x v="2"/>
    <x v="4"/>
    <x v="0"/>
    <x v="33"/>
    <x v="59"/>
    <x v="42"/>
    <x v="0"/>
    <x v="21"/>
    <x v="21"/>
    <x v="4"/>
  </r>
  <r>
    <x v="2"/>
    <x v="4"/>
    <x v="0"/>
    <x v="33"/>
    <x v="59"/>
    <x v="27"/>
    <x v="135"/>
    <x v="21"/>
    <x v="161"/>
    <x v="0"/>
  </r>
  <r>
    <x v="2"/>
    <x v="4"/>
    <x v="0"/>
    <x v="33"/>
    <x v="59"/>
    <x v="41"/>
    <x v="116"/>
    <x v="22"/>
    <x v="142"/>
    <x v="0"/>
  </r>
  <r>
    <x v="2"/>
    <x v="4"/>
    <x v="0"/>
    <x v="40"/>
    <x v="43"/>
    <x v="42"/>
    <x v="0"/>
    <x v="21"/>
    <x v="21"/>
    <x v="2"/>
  </r>
  <r>
    <x v="2"/>
    <x v="4"/>
    <x v="0"/>
    <x v="40"/>
    <x v="43"/>
    <x v="9"/>
    <x v="28"/>
    <x v="21"/>
    <x v="49"/>
    <x v="0"/>
  </r>
  <r>
    <x v="2"/>
    <x v="4"/>
    <x v="0"/>
    <x v="45"/>
    <x v="60"/>
    <x v="42"/>
    <x v="0"/>
    <x v="21"/>
    <x v="21"/>
    <x v="1"/>
  </r>
  <r>
    <x v="2"/>
    <x v="4"/>
    <x v="0"/>
    <x v="45"/>
    <x v="60"/>
    <x v="41"/>
    <x v="45"/>
    <x v="21"/>
    <x v="69"/>
    <x v="0"/>
  </r>
  <r>
    <x v="2"/>
    <x v="4"/>
    <x v="1"/>
    <x v="38"/>
    <x v="24"/>
    <x v="42"/>
    <x v="0"/>
    <x v="21"/>
    <x v="21"/>
    <x v="1"/>
  </r>
  <r>
    <x v="2"/>
    <x v="4"/>
    <x v="1"/>
    <x v="38"/>
    <x v="24"/>
    <x v="7"/>
    <x v="97"/>
    <x v="21"/>
    <x v="126"/>
    <x v="0"/>
  </r>
  <r>
    <x v="2"/>
    <x v="4"/>
    <x v="2"/>
    <x v="48"/>
    <x v="29"/>
    <x v="42"/>
    <x v="0"/>
    <x v="21"/>
    <x v="21"/>
    <x v="2"/>
  </r>
  <r>
    <x v="2"/>
    <x v="4"/>
    <x v="2"/>
    <x v="48"/>
    <x v="29"/>
    <x v="29"/>
    <x v="141"/>
    <x v="21"/>
    <x v="132"/>
    <x v="0"/>
  </r>
  <r>
    <x v="2"/>
    <x v="4"/>
    <x v="2"/>
    <x v="49"/>
    <x v="36"/>
    <x v="42"/>
    <x v="0"/>
    <x v="21"/>
    <x v="21"/>
    <x v="1"/>
  </r>
  <r>
    <x v="2"/>
    <x v="4"/>
    <x v="2"/>
    <x v="49"/>
    <x v="36"/>
    <x v="36"/>
    <x v="129"/>
    <x v="21"/>
    <x v="120"/>
    <x v="0"/>
  </r>
  <r>
    <x v="2"/>
    <x v="4"/>
    <x v="2"/>
    <x v="51"/>
    <x v="45"/>
    <x v="42"/>
    <x v="0"/>
    <x v="21"/>
    <x v="21"/>
    <x v="3"/>
  </r>
  <r>
    <x v="2"/>
    <x v="4"/>
    <x v="2"/>
    <x v="51"/>
    <x v="45"/>
    <x v="33"/>
    <x v="706"/>
    <x v="21"/>
    <x v="599"/>
    <x v="0"/>
  </r>
  <r>
    <x v="2"/>
    <x v="4"/>
    <x v="2"/>
    <x v="53"/>
    <x v="50"/>
    <x v="42"/>
    <x v="0"/>
    <x v="21"/>
    <x v="21"/>
    <x v="7"/>
  </r>
  <r>
    <x v="2"/>
    <x v="4"/>
    <x v="2"/>
    <x v="53"/>
    <x v="50"/>
    <x v="30"/>
    <x v="254"/>
    <x v="198"/>
    <x v="321"/>
    <x v="0"/>
  </r>
  <r>
    <x v="2"/>
    <x v="4"/>
    <x v="2"/>
    <x v="56"/>
    <x v="3"/>
    <x v="42"/>
    <x v="0"/>
    <x v="21"/>
    <x v="21"/>
    <x v="8"/>
  </r>
  <r>
    <x v="2"/>
    <x v="4"/>
    <x v="2"/>
    <x v="56"/>
    <x v="3"/>
    <x v="8"/>
    <x v="1294"/>
    <x v="21"/>
    <x v="1084"/>
    <x v="0"/>
  </r>
  <r>
    <x v="2"/>
    <x v="4"/>
    <x v="2"/>
    <x v="57"/>
    <x v="2"/>
    <x v="42"/>
    <x v="0"/>
    <x v="21"/>
    <x v="21"/>
    <x v="2"/>
  </r>
  <r>
    <x v="2"/>
    <x v="4"/>
    <x v="2"/>
    <x v="57"/>
    <x v="2"/>
    <x v="28"/>
    <x v="120"/>
    <x v="21"/>
    <x v="110"/>
    <x v="0"/>
  </r>
  <r>
    <x v="2"/>
    <x v="5"/>
    <x v="0"/>
    <x v="1"/>
    <x v="26"/>
    <x v="42"/>
    <x v="0"/>
    <x v="21"/>
    <x v="21"/>
    <x v="302"/>
  </r>
  <r>
    <x v="2"/>
    <x v="5"/>
    <x v="0"/>
    <x v="1"/>
    <x v="26"/>
    <x v="1"/>
    <x v="800"/>
    <x v="68"/>
    <x v="790"/>
    <x v="0"/>
  </r>
  <r>
    <x v="2"/>
    <x v="5"/>
    <x v="0"/>
    <x v="1"/>
    <x v="26"/>
    <x v="2"/>
    <x v="728"/>
    <x v="21"/>
    <x v="724"/>
    <x v="0"/>
  </r>
  <r>
    <x v="2"/>
    <x v="5"/>
    <x v="0"/>
    <x v="1"/>
    <x v="26"/>
    <x v="23"/>
    <x v="576"/>
    <x v="21"/>
    <x v="584"/>
    <x v="0"/>
  </r>
  <r>
    <x v="2"/>
    <x v="5"/>
    <x v="0"/>
    <x v="1"/>
    <x v="26"/>
    <x v="26"/>
    <x v="87"/>
    <x v="21"/>
    <x v="111"/>
    <x v="0"/>
  </r>
  <r>
    <x v="2"/>
    <x v="5"/>
    <x v="0"/>
    <x v="1"/>
    <x v="26"/>
    <x v="41"/>
    <x v="857"/>
    <x v="161"/>
    <x v="850"/>
    <x v="0"/>
  </r>
  <r>
    <x v="2"/>
    <x v="5"/>
    <x v="0"/>
    <x v="2"/>
    <x v="8"/>
    <x v="42"/>
    <x v="0"/>
    <x v="21"/>
    <x v="21"/>
    <x v="24"/>
  </r>
  <r>
    <x v="2"/>
    <x v="5"/>
    <x v="0"/>
    <x v="2"/>
    <x v="8"/>
    <x v="0"/>
    <x v="476"/>
    <x v="21"/>
    <x v="490"/>
    <x v="0"/>
  </r>
  <r>
    <x v="2"/>
    <x v="5"/>
    <x v="0"/>
    <x v="2"/>
    <x v="8"/>
    <x v="4"/>
    <x v="26"/>
    <x v="21"/>
    <x v="46"/>
    <x v="0"/>
  </r>
  <r>
    <x v="2"/>
    <x v="5"/>
    <x v="0"/>
    <x v="3"/>
    <x v="18"/>
    <x v="42"/>
    <x v="0"/>
    <x v="21"/>
    <x v="21"/>
    <x v="106"/>
  </r>
  <r>
    <x v="2"/>
    <x v="5"/>
    <x v="0"/>
    <x v="3"/>
    <x v="18"/>
    <x v="1"/>
    <x v="650"/>
    <x v="21"/>
    <x v="644"/>
    <x v="0"/>
  </r>
  <r>
    <x v="2"/>
    <x v="5"/>
    <x v="0"/>
    <x v="3"/>
    <x v="18"/>
    <x v="8"/>
    <x v="201"/>
    <x v="21"/>
    <x v="224"/>
    <x v="0"/>
  </r>
  <r>
    <x v="2"/>
    <x v="5"/>
    <x v="0"/>
    <x v="4"/>
    <x v="19"/>
    <x v="42"/>
    <x v="0"/>
    <x v="21"/>
    <x v="21"/>
    <x v="59"/>
  </r>
  <r>
    <x v="2"/>
    <x v="5"/>
    <x v="0"/>
    <x v="4"/>
    <x v="19"/>
    <x v="2"/>
    <x v="609"/>
    <x v="530"/>
    <x v="1196"/>
    <x v="0"/>
  </r>
  <r>
    <x v="2"/>
    <x v="5"/>
    <x v="0"/>
    <x v="5"/>
    <x v="22"/>
    <x v="42"/>
    <x v="0"/>
    <x v="21"/>
    <x v="21"/>
    <x v="164"/>
  </r>
  <r>
    <x v="2"/>
    <x v="5"/>
    <x v="0"/>
    <x v="5"/>
    <x v="22"/>
    <x v="1"/>
    <x v="1248"/>
    <x v="371"/>
    <x v="1261"/>
    <x v="0"/>
  </r>
  <r>
    <x v="2"/>
    <x v="5"/>
    <x v="0"/>
    <x v="5"/>
    <x v="22"/>
    <x v="8"/>
    <x v="491"/>
    <x v="21"/>
    <x v="504"/>
    <x v="0"/>
  </r>
  <r>
    <x v="2"/>
    <x v="5"/>
    <x v="0"/>
    <x v="6"/>
    <x v="23"/>
    <x v="42"/>
    <x v="0"/>
    <x v="21"/>
    <x v="21"/>
    <x v="8"/>
  </r>
  <r>
    <x v="2"/>
    <x v="5"/>
    <x v="0"/>
    <x v="6"/>
    <x v="23"/>
    <x v="26"/>
    <x v="160"/>
    <x v="143"/>
    <x v="208"/>
    <x v="0"/>
  </r>
  <r>
    <x v="2"/>
    <x v="5"/>
    <x v="0"/>
    <x v="7"/>
    <x v="28"/>
    <x v="42"/>
    <x v="0"/>
    <x v="21"/>
    <x v="21"/>
    <x v="248"/>
  </r>
  <r>
    <x v="2"/>
    <x v="5"/>
    <x v="0"/>
    <x v="7"/>
    <x v="28"/>
    <x v="0"/>
    <x v="1309"/>
    <x v="163"/>
    <x v="1320"/>
    <x v="0"/>
  </r>
  <r>
    <x v="2"/>
    <x v="5"/>
    <x v="0"/>
    <x v="7"/>
    <x v="28"/>
    <x v="2"/>
    <x v="487"/>
    <x v="21"/>
    <x v="497"/>
    <x v="0"/>
  </r>
  <r>
    <x v="2"/>
    <x v="5"/>
    <x v="0"/>
    <x v="7"/>
    <x v="28"/>
    <x v="23"/>
    <x v="306"/>
    <x v="21"/>
    <x v="332"/>
    <x v="0"/>
  </r>
  <r>
    <x v="2"/>
    <x v="5"/>
    <x v="0"/>
    <x v="8"/>
    <x v="38"/>
    <x v="42"/>
    <x v="0"/>
    <x v="21"/>
    <x v="21"/>
    <x v="114"/>
  </r>
  <r>
    <x v="2"/>
    <x v="5"/>
    <x v="0"/>
    <x v="8"/>
    <x v="38"/>
    <x v="2"/>
    <x v="665"/>
    <x v="21"/>
    <x v="663"/>
    <x v="0"/>
  </r>
  <r>
    <x v="2"/>
    <x v="5"/>
    <x v="0"/>
    <x v="8"/>
    <x v="38"/>
    <x v="8"/>
    <x v="300"/>
    <x v="21"/>
    <x v="326"/>
    <x v="0"/>
  </r>
  <r>
    <x v="2"/>
    <x v="5"/>
    <x v="0"/>
    <x v="9"/>
    <x v="52"/>
    <x v="42"/>
    <x v="0"/>
    <x v="21"/>
    <x v="21"/>
    <x v="146"/>
  </r>
  <r>
    <x v="2"/>
    <x v="5"/>
    <x v="0"/>
    <x v="9"/>
    <x v="52"/>
    <x v="2"/>
    <x v="844"/>
    <x v="343"/>
    <x v="885"/>
    <x v="0"/>
  </r>
  <r>
    <x v="2"/>
    <x v="5"/>
    <x v="0"/>
    <x v="10"/>
    <x v="25"/>
    <x v="42"/>
    <x v="0"/>
    <x v="21"/>
    <x v="21"/>
    <x v="12"/>
  </r>
  <r>
    <x v="2"/>
    <x v="5"/>
    <x v="0"/>
    <x v="10"/>
    <x v="25"/>
    <x v="2"/>
    <x v="1511"/>
    <x v="538"/>
    <x v="1536"/>
    <x v="0"/>
  </r>
  <r>
    <x v="2"/>
    <x v="5"/>
    <x v="0"/>
    <x v="11"/>
    <x v="21"/>
    <x v="42"/>
    <x v="0"/>
    <x v="21"/>
    <x v="21"/>
    <x v="75"/>
  </r>
  <r>
    <x v="2"/>
    <x v="5"/>
    <x v="0"/>
    <x v="11"/>
    <x v="21"/>
    <x v="22"/>
    <x v="897"/>
    <x v="21"/>
    <x v="884"/>
    <x v="0"/>
  </r>
  <r>
    <x v="2"/>
    <x v="5"/>
    <x v="0"/>
    <x v="12"/>
    <x v="30"/>
    <x v="42"/>
    <x v="0"/>
    <x v="21"/>
    <x v="21"/>
    <x v="192"/>
  </r>
  <r>
    <x v="2"/>
    <x v="5"/>
    <x v="0"/>
    <x v="12"/>
    <x v="30"/>
    <x v="2"/>
    <x v="481"/>
    <x v="330"/>
    <x v="576"/>
    <x v="0"/>
  </r>
  <r>
    <x v="2"/>
    <x v="5"/>
    <x v="0"/>
    <x v="12"/>
    <x v="30"/>
    <x v="8"/>
    <x v="342"/>
    <x v="402"/>
    <x v="670"/>
    <x v="0"/>
  </r>
  <r>
    <x v="2"/>
    <x v="5"/>
    <x v="0"/>
    <x v="12"/>
    <x v="30"/>
    <x v="28"/>
    <x v="997"/>
    <x v="575"/>
    <x v="1412"/>
    <x v="0"/>
  </r>
  <r>
    <x v="2"/>
    <x v="5"/>
    <x v="0"/>
    <x v="12"/>
    <x v="30"/>
    <x v="31"/>
    <x v="421"/>
    <x v="21"/>
    <x v="436"/>
    <x v="0"/>
  </r>
  <r>
    <x v="2"/>
    <x v="5"/>
    <x v="0"/>
    <x v="13"/>
    <x v="56"/>
    <x v="42"/>
    <x v="0"/>
    <x v="21"/>
    <x v="21"/>
    <x v="19"/>
  </r>
  <r>
    <x v="2"/>
    <x v="5"/>
    <x v="0"/>
    <x v="13"/>
    <x v="56"/>
    <x v="23"/>
    <x v="189"/>
    <x v="21"/>
    <x v="211"/>
    <x v="0"/>
  </r>
  <r>
    <x v="2"/>
    <x v="5"/>
    <x v="0"/>
    <x v="14"/>
    <x v="58"/>
    <x v="42"/>
    <x v="0"/>
    <x v="21"/>
    <x v="21"/>
    <x v="186"/>
  </r>
  <r>
    <x v="2"/>
    <x v="5"/>
    <x v="0"/>
    <x v="14"/>
    <x v="58"/>
    <x v="8"/>
    <x v="280"/>
    <x v="21"/>
    <x v="304"/>
    <x v="0"/>
  </r>
  <r>
    <x v="2"/>
    <x v="5"/>
    <x v="0"/>
    <x v="14"/>
    <x v="58"/>
    <x v="14"/>
    <x v="1228"/>
    <x v="456"/>
    <x v="1290"/>
    <x v="0"/>
  </r>
  <r>
    <x v="2"/>
    <x v="5"/>
    <x v="0"/>
    <x v="15"/>
    <x v="6"/>
    <x v="42"/>
    <x v="0"/>
    <x v="21"/>
    <x v="21"/>
    <x v="320"/>
  </r>
  <r>
    <x v="2"/>
    <x v="5"/>
    <x v="0"/>
    <x v="15"/>
    <x v="6"/>
    <x v="8"/>
    <x v="721"/>
    <x v="21"/>
    <x v="713"/>
    <x v="0"/>
  </r>
  <r>
    <x v="2"/>
    <x v="5"/>
    <x v="0"/>
    <x v="15"/>
    <x v="6"/>
    <x v="13"/>
    <x v="1314"/>
    <x v="505"/>
    <x v="1377"/>
    <x v="0"/>
  </r>
  <r>
    <x v="2"/>
    <x v="5"/>
    <x v="0"/>
    <x v="16"/>
    <x v="35"/>
    <x v="42"/>
    <x v="0"/>
    <x v="21"/>
    <x v="21"/>
    <x v="183"/>
  </r>
  <r>
    <x v="2"/>
    <x v="5"/>
    <x v="0"/>
    <x v="16"/>
    <x v="35"/>
    <x v="24"/>
    <x v="1292"/>
    <x v="21"/>
    <x v="1295"/>
    <x v="0"/>
  </r>
  <r>
    <x v="2"/>
    <x v="5"/>
    <x v="0"/>
    <x v="17"/>
    <x v="40"/>
    <x v="42"/>
    <x v="0"/>
    <x v="21"/>
    <x v="21"/>
    <x v="264"/>
  </r>
  <r>
    <x v="2"/>
    <x v="5"/>
    <x v="0"/>
    <x v="17"/>
    <x v="40"/>
    <x v="15"/>
    <x v="1195"/>
    <x v="557"/>
    <x v="1391"/>
    <x v="0"/>
  </r>
  <r>
    <x v="2"/>
    <x v="5"/>
    <x v="0"/>
    <x v="17"/>
    <x v="40"/>
    <x v="22"/>
    <x v="268"/>
    <x v="21"/>
    <x v="294"/>
    <x v="0"/>
  </r>
  <r>
    <x v="2"/>
    <x v="5"/>
    <x v="0"/>
    <x v="17"/>
    <x v="40"/>
    <x v="41"/>
    <x v="725"/>
    <x v="148"/>
    <x v="723"/>
    <x v="0"/>
  </r>
  <r>
    <x v="2"/>
    <x v="5"/>
    <x v="0"/>
    <x v="19"/>
    <x v="46"/>
    <x v="42"/>
    <x v="0"/>
    <x v="21"/>
    <x v="21"/>
    <x v="169"/>
  </r>
  <r>
    <x v="2"/>
    <x v="5"/>
    <x v="0"/>
    <x v="19"/>
    <x v="46"/>
    <x v="8"/>
    <x v="1000"/>
    <x v="327"/>
    <x v="1001"/>
    <x v="0"/>
  </r>
  <r>
    <x v="2"/>
    <x v="5"/>
    <x v="0"/>
    <x v="19"/>
    <x v="46"/>
    <x v="23"/>
    <x v="132"/>
    <x v="21"/>
    <x v="155"/>
    <x v="0"/>
  </r>
  <r>
    <x v="2"/>
    <x v="5"/>
    <x v="0"/>
    <x v="20"/>
    <x v="14"/>
    <x v="42"/>
    <x v="0"/>
    <x v="21"/>
    <x v="21"/>
    <x v="39"/>
  </r>
  <r>
    <x v="2"/>
    <x v="5"/>
    <x v="0"/>
    <x v="20"/>
    <x v="14"/>
    <x v="8"/>
    <x v="871"/>
    <x v="21"/>
    <x v="858"/>
    <x v="0"/>
  </r>
  <r>
    <x v="2"/>
    <x v="5"/>
    <x v="0"/>
    <x v="21"/>
    <x v="49"/>
    <x v="42"/>
    <x v="0"/>
    <x v="21"/>
    <x v="21"/>
    <x v="147"/>
  </r>
  <r>
    <x v="2"/>
    <x v="5"/>
    <x v="0"/>
    <x v="21"/>
    <x v="49"/>
    <x v="16"/>
    <x v="1046"/>
    <x v="418"/>
    <x v="1103"/>
    <x v="0"/>
  </r>
  <r>
    <x v="2"/>
    <x v="5"/>
    <x v="0"/>
    <x v="22"/>
    <x v="16"/>
    <x v="42"/>
    <x v="0"/>
    <x v="21"/>
    <x v="21"/>
    <x v="31"/>
  </r>
  <r>
    <x v="2"/>
    <x v="5"/>
    <x v="0"/>
    <x v="22"/>
    <x v="16"/>
    <x v="16"/>
    <x v="718"/>
    <x v="21"/>
    <x v="734"/>
    <x v="0"/>
  </r>
  <r>
    <x v="2"/>
    <x v="5"/>
    <x v="0"/>
    <x v="23"/>
    <x v="34"/>
    <x v="42"/>
    <x v="0"/>
    <x v="21"/>
    <x v="21"/>
    <x v="27"/>
  </r>
  <r>
    <x v="2"/>
    <x v="5"/>
    <x v="0"/>
    <x v="23"/>
    <x v="34"/>
    <x v="16"/>
    <x v="663"/>
    <x v="376"/>
    <x v="794"/>
    <x v="0"/>
  </r>
  <r>
    <x v="2"/>
    <x v="5"/>
    <x v="0"/>
    <x v="24"/>
    <x v="54"/>
    <x v="42"/>
    <x v="0"/>
    <x v="21"/>
    <x v="21"/>
    <x v="2"/>
  </r>
  <r>
    <x v="2"/>
    <x v="5"/>
    <x v="0"/>
    <x v="24"/>
    <x v="54"/>
    <x v="16"/>
    <x v="138"/>
    <x v="21"/>
    <x v="174"/>
    <x v="0"/>
  </r>
  <r>
    <x v="2"/>
    <x v="5"/>
    <x v="0"/>
    <x v="25"/>
    <x v="48"/>
    <x v="42"/>
    <x v="0"/>
    <x v="21"/>
    <x v="21"/>
    <x v="64"/>
  </r>
  <r>
    <x v="2"/>
    <x v="5"/>
    <x v="0"/>
    <x v="25"/>
    <x v="48"/>
    <x v="17"/>
    <x v="921"/>
    <x v="257"/>
    <x v="914"/>
    <x v="0"/>
  </r>
  <r>
    <x v="2"/>
    <x v="5"/>
    <x v="0"/>
    <x v="26"/>
    <x v="32"/>
    <x v="42"/>
    <x v="0"/>
    <x v="21"/>
    <x v="21"/>
    <x v="159"/>
  </r>
  <r>
    <x v="2"/>
    <x v="5"/>
    <x v="0"/>
    <x v="26"/>
    <x v="32"/>
    <x v="19"/>
    <x v="1003"/>
    <x v="619"/>
    <x v="1521"/>
    <x v="0"/>
  </r>
  <r>
    <x v="2"/>
    <x v="5"/>
    <x v="0"/>
    <x v="27"/>
    <x v="51"/>
    <x v="42"/>
    <x v="0"/>
    <x v="21"/>
    <x v="21"/>
    <x v="205"/>
  </r>
  <r>
    <x v="2"/>
    <x v="5"/>
    <x v="0"/>
    <x v="27"/>
    <x v="51"/>
    <x v="19"/>
    <x v="1538"/>
    <x v="586"/>
    <x v="1585"/>
    <x v="0"/>
  </r>
  <r>
    <x v="2"/>
    <x v="5"/>
    <x v="0"/>
    <x v="28"/>
    <x v="12"/>
    <x v="42"/>
    <x v="0"/>
    <x v="21"/>
    <x v="21"/>
    <x v="265"/>
  </r>
  <r>
    <x v="2"/>
    <x v="5"/>
    <x v="0"/>
    <x v="28"/>
    <x v="12"/>
    <x v="18"/>
    <x v="1135"/>
    <x v="98"/>
    <x v="1133"/>
    <x v="0"/>
  </r>
  <r>
    <x v="2"/>
    <x v="5"/>
    <x v="0"/>
    <x v="29"/>
    <x v="41"/>
    <x v="42"/>
    <x v="0"/>
    <x v="21"/>
    <x v="21"/>
    <x v="163"/>
  </r>
  <r>
    <x v="2"/>
    <x v="5"/>
    <x v="0"/>
    <x v="29"/>
    <x v="41"/>
    <x v="20"/>
    <x v="1514"/>
    <x v="629"/>
    <x v="1599"/>
    <x v="0"/>
  </r>
  <r>
    <x v="2"/>
    <x v="5"/>
    <x v="0"/>
    <x v="30"/>
    <x v="15"/>
    <x v="42"/>
    <x v="0"/>
    <x v="21"/>
    <x v="21"/>
    <x v="72"/>
  </r>
  <r>
    <x v="2"/>
    <x v="5"/>
    <x v="0"/>
    <x v="30"/>
    <x v="15"/>
    <x v="8"/>
    <x v="805"/>
    <x v="21"/>
    <x v="763"/>
    <x v="0"/>
  </r>
  <r>
    <x v="2"/>
    <x v="5"/>
    <x v="0"/>
    <x v="31"/>
    <x v="11"/>
    <x v="42"/>
    <x v="0"/>
    <x v="21"/>
    <x v="21"/>
    <x v="242"/>
  </r>
  <r>
    <x v="2"/>
    <x v="5"/>
    <x v="0"/>
    <x v="31"/>
    <x v="11"/>
    <x v="3"/>
    <x v="932"/>
    <x v="130"/>
    <x v="913"/>
    <x v="0"/>
  </r>
  <r>
    <x v="2"/>
    <x v="5"/>
    <x v="0"/>
    <x v="31"/>
    <x v="11"/>
    <x v="4"/>
    <x v="465"/>
    <x v="21"/>
    <x v="477"/>
    <x v="0"/>
  </r>
  <r>
    <x v="2"/>
    <x v="5"/>
    <x v="0"/>
    <x v="31"/>
    <x v="11"/>
    <x v="41"/>
    <x v="1008"/>
    <x v="289"/>
    <x v="997"/>
    <x v="0"/>
  </r>
  <r>
    <x v="2"/>
    <x v="5"/>
    <x v="0"/>
    <x v="32"/>
    <x v="13"/>
    <x v="42"/>
    <x v="0"/>
    <x v="21"/>
    <x v="21"/>
    <x v="23"/>
  </r>
  <r>
    <x v="2"/>
    <x v="5"/>
    <x v="0"/>
    <x v="32"/>
    <x v="13"/>
    <x v="3"/>
    <x v="314"/>
    <x v="21"/>
    <x v="339"/>
    <x v="0"/>
  </r>
  <r>
    <x v="2"/>
    <x v="5"/>
    <x v="0"/>
    <x v="33"/>
    <x v="59"/>
    <x v="42"/>
    <x v="0"/>
    <x v="21"/>
    <x v="21"/>
    <x v="305"/>
  </r>
  <r>
    <x v="2"/>
    <x v="5"/>
    <x v="0"/>
    <x v="33"/>
    <x v="59"/>
    <x v="27"/>
    <x v="994"/>
    <x v="276"/>
    <x v="981"/>
    <x v="0"/>
  </r>
  <r>
    <x v="2"/>
    <x v="5"/>
    <x v="0"/>
    <x v="33"/>
    <x v="59"/>
    <x v="41"/>
    <x v="1117"/>
    <x v="301"/>
    <x v="1129"/>
    <x v="0"/>
  </r>
  <r>
    <x v="2"/>
    <x v="5"/>
    <x v="0"/>
    <x v="34"/>
    <x v="10"/>
    <x v="42"/>
    <x v="0"/>
    <x v="21"/>
    <x v="21"/>
    <x v="67"/>
  </r>
  <r>
    <x v="2"/>
    <x v="5"/>
    <x v="0"/>
    <x v="34"/>
    <x v="10"/>
    <x v="4"/>
    <x v="483"/>
    <x v="63"/>
    <x v="466"/>
    <x v="0"/>
  </r>
  <r>
    <x v="2"/>
    <x v="5"/>
    <x v="0"/>
    <x v="35"/>
    <x v="27"/>
    <x v="42"/>
    <x v="0"/>
    <x v="21"/>
    <x v="21"/>
    <x v="24"/>
  </r>
  <r>
    <x v="2"/>
    <x v="5"/>
    <x v="0"/>
    <x v="35"/>
    <x v="27"/>
    <x v="38"/>
    <x v="501"/>
    <x v="21"/>
    <x v="510"/>
    <x v="0"/>
  </r>
  <r>
    <x v="2"/>
    <x v="5"/>
    <x v="0"/>
    <x v="36"/>
    <x v="39"/>
    <x v="42"/>
    <x v="0"/>
    <x v="21"/>
    <x v="21"/>
    <x v="114"/>
  </r>
  <r>
    <x v="2"/>
    <x v="5"/>
    <x v="0"/>
    <x v="36"/>
    <x v="39"/>
    <x v="5"/>
    <x v="683"/>
    <x v="53"/>
    <x v="683"/>
    <x v="0"/>
  </r>
  <r>
    <x v="2"/>
    <x v="5"/>
    <x v="0"/>
    <x v="37"/>
    <x v="47"/>
    <x v="42"/>
    <x v="0"/>
    <x v="21"/>
    <x v="21"/>
    <x v="95"/>
  </r>
  <r>
    <x v="2"/>
    <x v="5"/>
    <x v="0"/>
    <x v="37"/>
    <x v="47"/>
    <x v="25"/>
    <x v="904"/>
    <x v="113"/>
    <x v="894"/>
    <x v="0"/>
  </r>
  <r>
    <x v="2"/>
    <x v="5"/>
    <x v="0"/>
    <x v="39"/>
    <x v="9"/>
    <x v="42"/>
    <x v="0"/>
    <x v="21"/>
    <x v="21"/>
    <x v="23"/>
  </r>
  <r>
    <x v="2"/>
    <x v="5"/>
    <x v="0"/>
    <x v="39"/>
    <x v="9"/>
    <x v="21"/>
    <x v="219"/>
    <x v="40"/>
    <x v="247"/>
    <x v="0"/>
  </r>
  <r>
    <x v="2"/>
    <x v="5"/>
    <x v="0"/>
    <x v="40"/>
    <x v="43"/>
    <x v="42"/>
    <x v="0"/>
    <x v="21"/>
    <x v="21"/>
    <x v="317"/>
  </r>
  <r>
    <x v="2"/>
    <x v="5"/>
    <x v="0"/>
    <x v="40"/>
    <x v="43"/>
    <x v="9"/>
    <x v="1169"/>
    <x v="299"/>
    <x v="1170"/>
    <x v="0"/>
  </r>
  <r>
    <x v="2"/>
    <x v="5"/>
    <x v="0"/>
    <x v="42"/>
    <x v="44"/>
    <x v="42"/>
    <x v="0"/>
    <x v="21"/>
    <x v="21"/>
    <x v="269"/>
  </r>
  <r>
    <x v="2"/>
    <x v="5"/>
    <x v="0"/>
    <x v="42"/>
    <x v="44"/>
    <x v="11"/>
    <x v="1239"/>
    <x v="21"/>
    <x v="1231"/>
    <x v="0"/>
  </r>
  <r>
    <x v="2"/>
    <x v="5"/>
    <x v="0"/>
    <x v="43"/>
    <x v="20"/>
    <x v="42"/>
    <x v="0"/>
    <x v="21"/>
    <x v="21"/>
    <x v="125"/>
  </r>
  <r>
    <x v="2"/>
    <x v="5"/>
    <x v="0"/>
    <x v="43"/>
    <x v="20"/>
    <x v="11"/>
    <x v="1048"/>
    <x v="21"/>
    <x v="1034"/>
    <x v="0"/>
  </r>
  <r>
    <x v="2"/>
    <x v="5"/>
    <x v="0"/>
    <x v="44"/>
    <x v="42"/>
    <x v="42"/>
    <x v="0"/>
    <x v="21"/>
    <x v="21"/>
    <x v="298"/>
  </r>
  <r>
    <x v="2"/>
    <x v="5"/>
    <x v="0"/>
    <x v="44"/>
    <x v="42"/>
    <x v="12"/>
    <x v="1439"/>
    <x v="457"/>
    <x v="1468"/>
    <x v="0"/>
  </r>
  <r>
    <x v="2"/>
    <x v="5"/>
    <x v="0"/>
    <x v="45"/>
    <x v="60"/>
    <x v="42"/>
    <x v="0"/>
    <x v="21"/>
    <x v="21"/>
    <x v="259"/>
  </r>
  <r>
    <x v="2"/>
    <x v="5"/>
    <x v="0"/>
    <x v="45"/>
    <x v="60"/>
    <x v="10"/>
    <x v="1272"/>
    <x v="304"/>
    <x v="1279"/>
    <x v="0"/>
  </r>
  <r>
    <x v="2"/>
    <x v="5"/>
    <x v="0"/>
    <x v="45"/>
    <x v="60"/>
    <x v="41"/>
    <x v="732"/>
    <x v="26"/>
    <x v="726"/>
    <x v="0"/>
  </r>
  <r>
    <x v="2"/>
    <x v="5"/>
    <x v="0"/>
    <x v="46"/>
    <x v="17"/>
    <x v="42"/>
    <x v="0"/>
    <x v="21"/>
    <x v="21"/>
    <x v="73"/>
  </r>
  <r>
    <x v="2"/>
    <x v="5"/>
    <x v="0"/>
    <x v="46"/>
    <x v="17"/>
    <x v="10"/>
    <x v="687"/>
    <x v="21"/>
    <x v="688"/>
    <x v="0"/>
  </r>
  <r>
    <x v="2"/>
    <x v="5"/>
    <x v="0"/>
    <x v="47"/>
    <x v="7"/>
    <x v="42"/>
    <x v="0"/>
    <x v="21"/>
    <x v="21"/>
    <x v="130"/>
  </r>
  <r>
    <x v="2"/>
    <x v="5"/>
    <x v="0"/>
    <x v="47"/>
    <x v="7"/>
    <x v="5"/>
    <x v="9"/>
    <x v="21"/>
    <x v="31"/>
    <x v="0"/>
  </r>
  <r>
    <x v="2"/>
    <x v="5"/>
    <x v="0"/>
    <x v="47"/>
    <x v="7"/>
    <x v="6"/>
    <x v="659"/>
    <x v="21"/>
    <x v="660"/>
    <x v="0"/>
  </r>
  <r>
    <x v="2"/>
    <x v="5"/>
    <x v="0"/>
    <x v="47"/>
    <x v="7"/>
    <x v="40"/>
    <x v="957"/>
    <x v="21"/>
    <x v="935"/>
    <x v="0"/>
  </r>
  <r>
    <x v="2"/>
    <x v="5"/>
    <x v="0"/>
    <x v="59"/>
    <x v="33"/>
    <x v="42"/>
    <x v="0"/>
    <x v="21"/>
    <x v="21"/>
    <x v="61"/>
  </r>
  <r>
    <x v="2"/>
    <x v="5"/>
    <x v="0"/>
    <x v="59"/>
    <x v="33"/>
    <x v="16"/>
    <x v="873"/>
    <x v="21"/>
    <x v="884"/>
    <x v="0"/>
  </r>
  <r>
    <x v="2"/>
    <x v="5"/>
    <x v="0"/>
    <x v="59"/>
    <x v="33"/>
    <x v="35"/>
    <x v="1090"/>
    <x v="21"/>
    <x v="1096"/>
    <x v="0"/>
  </r>
  <r>
    <x v="2"/>
    <x v="5"/>
    <x v="0"/>
    <x v="61"/>
    <x v="31"/>
    <x v="42"/>
    <x v="0"/>
    <x v="21"/>
    <x v="21"/>
    <x v="15"/>
  </r>
  <r>
    <x v="2"/>
    <x v="5"/>
    <x v="0"/>
    <x v="61"/>
    <x v="31"/>
    <x v="32"/>
    <x v="674"/>
    <x v="21"/>
    <x v="666"/>
    <x v="0"/>
  </r>
  <r>
    <x v="2"/>
    <x v="5"/>
    <x v="0"/>
    <x v="62"/>
    <x v="61"/>
    <x v="42"/>
    <x v="0"/>
    <x v="21"/>
    <x v="21"/>
    <x v="15"/>
  </r>
  <r>
    <x v="2"/>
    <x v="5"/>
    <x v="0"/>
    <x v="62"/>
    <x v="61"/>
    <x v="12"/>
    <x v="866"/>
    <x v="21"/>
    <x v="851"/>
    <x v="0"/>
  </r>
  <r>
    <x v="2"/>
    <x v="5"/>
    <x v="1"/>
    <x v="38"/>
    <x v="24"/>
    <x v="42"/>
    <x v="0"/>
    <x v="21"/>
    <x v="21"/>
    <x v="286"/>
  </r>
  <r>
    <x v="2"/>
    <x v="5"/>
    <x v="1"/>
    <x v="38"/>
    <x v="24"/>
    <x v="7"/>
    <x v="1284"/>
    <x v="347"/>
    <x v="1312"/>
    <x v="0"/>
  </r>
  <r>
    <x v="2"/>
    <x v="5"/>
    <x v="1"/>
    <x v="38"/>
    <x v="24"/>
    <x v="24"/>
    <x v="1214"/>
    <x v="212"/>
    <x v="1215"/>
    <x v="0"/>
  </r>
  <r>
    <x v="2"/>
    <x v="5"/>
    <x v="2"/>
    <x v="18"/>
    <x v="57"/>
    <x v="42"/>
    <x v="0"/>
    <x v="21"/>
    <x v="21"/>
    <x v="152"/>
  </r>
  <r>
    <x v="2"/>
    <x v="5"/>
    <x v="2"/>
    <x v="18"/>
    <x v="57"/>
    <x v="31"/>
    <x v="1346"/>
    <x v="387"/>
    <x v="1294"/>
    <x v="0"/>
  </r>
  <r>
    <x v="2"/>
    <x v="5"/>
    <x v="2"/>
    <x v="48"/>
    <x v="29"/>
    <x v="42"/>
    <x v="0"/>
    <x v="21"/>
    <x v="21"/>
    <x v="458"/>
  </r>
  <r>
    <x v="2"/>
    <x v="5"/>
    <x v="2"/>
    <x v="48"/>
    <x v="29"/>
    <x v="29"/>
    <x v="1573"/>
    <x v="21"/>
    <x v="1571"/>
    <x v="0"/>
  </r>
  <r>
    <x v="2"/>
    <x v="5"/>
    <x v="2"/>
    <x v="49"/>
    <x v="36"/>
    <x v="42"/>
    <x v="0"/>
    <x v="21"/>
    <x v="21"/>
    <x v="312"/>
  </r>
  <r>
    <x v="2"/>
    <x v="5"/>
    <x v="2"/>
    <x v="49"/>
    <x v="36"/>
    <x v="36"/>
    <x v="1491"/>
    <x v="21"/>
    <x v="1457"/>
    <x v="0"/>
  </r>
  <r>
    <x v="2"/>
    <x v="5"/>
    <x v="2"/>
    <x v="51"/>
    <x v="45"/>
    <x v="42"/>
    <x v="0"/>
    <x v="21"/>
    <x v="21"/>
    <x v="215"/>
  </r>
  <r>
    <x v="2"/>
    <x v="5"/>
    <x v="2"/>
    <x v="51"/>
    <x v="45"/>
    <x v="33"/>
    <x v="1480"/>
    <x v="21"/>
    <x v="1433"/>
    <x v="0"/>
  </r>
  <r>
    <x v="2"/>
    <x v="5"/>
    <x v="2"/>
    <x v="52"/>
    <x v="55"/>
    <x v="42"/>
    <x v="0"/>
    <x v="21"/>
    <x v="21"/>
    <x v="13"/>
  </r>
  <r>
    <x v="2"/>
    <x v="5"/>
    <x v="2"/>
    <x v="52"/>
    <x v="55"/>
    <x v="34"/>
    <x v="1148"/>
    <x v="21"/>
    <x v="1105"/>
    <x v="0"/>
  </r>
  <r>
    <x v="2"/>
    <x v="5"/>
    <x v="2"/>
    <x v="53"/>
    <x v="50"/>
    <x v="42"/>
    <x v="0"/>
    <x v="21"/>
    <x v="21"/>
    <x v="452"/>
  </r>
  <r>
    <x v="2"/>
    <x v="5"/>
    <x v="2"/>
    <x v="53"/>
    <x v="50"/>
    <x v="30"/>
    <x v="1577"/>
    <x v="536"/>
    <x v="1606"/>
    <x v="0"/>
  </r>
  <r>
    <x v="2"/>
    <x v="5"/>
    <x v="2"/>
    <x v="54"/>
    <x v="1"/>
    <x v="42"/>
    <x v="0"/>
    <x v="21"/>
    <x v="21"/>
    <x v="247"/>
  </r>
  <r>
    <x v="2"/>
    <x v="5"/>
    <x v="2"/>
    <x v="54"/>
    <x v="1"/>
    <x v="29"/>
    <x v="1002"/>
    <x v="21"/>
    <x v="869"/>
    <x v="0"/>
  </r>
  <r>
    <x v="2"/>
    <x v="5"/>
    <x v="2"/>
    <x v="54"/>
    <x v="1"/>
    <x v="33"/>
    <x v="1101"/>
    <x v="21"/>
    <x v="987"/>
    <x v="0"/>
  </r>
  <r>
    <x v="2"/>
    <x v="5"/>
    <x v="2"/>
    <x v="54"/>
    <x v="1"/>
    <x v="37"/>
    <x v="1519"/>
    <x v="21"/>
    <x v="1505"/>
    <x v="0"/>
  </r>
  <r>
    <x v="2"/>
    <x v="5"/>
    <x v="2"/>
    <x v="55"/>
    <x v="4"/>
    <x v="42"/>
    <x v="0"/>
    <x v="21"/>
    <x v="21"/>
    <x v="15"/>
  </r>
  <r>
    <x v="2"/>
    <x v="5"/>
    <x v="2"/>
    <x v="55"/>
    <x v="4"/>
    <x v="34"/>
    <x v="963"/>
    <x v="21"/>
    <x v="832"/>
    <x v="0"/>
  </r>
  <r>
    <x v="2"/>
    <x v="5"/>
    <x v="2"/>
    <x v="56"/>
    <x v="3"/>
    <x v="42"/>
    <x v="0"/>
    <x v="21"/>
    <x v="21"/>
    <x v="92"/>
  </r>
  <r>
    <x v="2"/>
    <x v="5"/>
    <x v="2"/>
    <x v="56"/>
    <x v="3"/>
    <x v="8"/>
    <x v="1506"/>
    <x v="21"/>
    <x v="1432"/>
    <x v="0"/>
  </r>
  <r>
    <x v="2"/>
    <x v="5"/>
    <x v="2"/>
    <x v="56"/>
    <x v="3"/>
    <x v="24"/>
    <x v="1494"/>
    <x v="21"/>
    <x v="1396"/>
    <x v="0"/>
  </r>
  <r>
    <x v="2"/>
    <x v="5"/>
    <x v="2"/>
    <x v="56"/>
    <x v="3"/>
    <x v="28"/>
    <x v="1493"/>
    <x v="21"/>
    <x v="1394"/>
    <x v="0"/>
  </r>
  <r>
    <x v="2"/>
    <x v="5"/>
    <x v="2"/>
    <x v="57"/>
    <x v="2"/>
    <x v="42"/>
    <x v="0"/>
    <x v="21"/>
    <x v="21"/>
    <x v="444"/>
  </r>
  <r>
    <x v="2"/>
    <x v="5"/>
    <x v="2"/>
    <x v="57"/>
    <x v="2"/>
    <x v="28"/>
    <x v="1405"/>
    <x v="21"/>
    <x v="1348"/>
    <x v="0"/>
  </r>
  <r>
    <x v="2"/>
    <x v="5"/>
    <x v="2"/>
    <x v="58"/>
    <x v="0"/>
    <x v="42"/>
    <x v="0"/>
    <x v="21"/>
    <x v="21"/>
    <x v="26"/>
  </r>
  <r>
    <x v="2"/>
    <x v="5"/>
    <x v="2"/>
    <x v="58"/>
    <x v="0"/>
    <x v="29"/>
    <x v="270"/>
    <x v="21"/>
    <x v="273"/>
    <x v="0"/>
  </r>
  <r>
    <x v="2"/>
    <x v="5"/>
    <x v="3"/>
    <x v="60"/>
    <x v="62"/>
    <x v="42"/>
    <x v="0"/>
    <x v="21"/>
    <x v="21"/>
    <x v="69"/>
  </r>
  <r>
    <x v="2"/>
    <x v="5"/>
    <x v="3"/>
    <x v="60"/>
    <x v="62"/>
    <x v="22"/>
    <x v="1254"/>
    <x v="21"/>
    <x v="1176"/>
    <x v="0"/>
  </r>
  <r>
    <x v="2"/>
    <x v="5"/>
    <x v="3"/>
    <x v="60"/>
    <x v="62"/>
    <x v="23"/>
    <x v="571"/>
    <x v="21"/>
    <x v="537"/>
    <x v="0"/>
  </r>
  <r>
    <x v="2"/>
    <x v="5"/>
    <x v="4"/>
    <x v="0"/>
    <x v="37"/>
    <x v="42"/>
    <x v="0"/>
    <x v="21"/>
    <x v="21"/>
    <x v="179"/>
  </r>
  <r>
    <x v="2"/>
    <x v="5"/>
    <x v="4"/>
    <x v="0"/>
    <x v="37"/>
    <x v="41"/>
    <x v="881"/>
    <x v="279"/>
    <x v="867"/>
    <x v="0"/>
  </r>
  <r>
    <x v="2"/>
    <x v="6"/>
    <x v="0"/>
    <x v="1"/>
    <x v="26"/>
    <x v="42"/>
    <x v="0"/>
    <x v="21"/>
    <x v="21"/>
    <x v="37"/>
  </r>
  <r>
    <x v="2"/>
    <x v="6"/>
    <x v="0"/>
    <x v="1"/>
    <x v="26"/>
    <x v="1"/>
    <x v="188"/>
    <x v="21"/>
    <x v="210"/>
    <x v="0"/>
  </r>
  <r>
    <x v="2"/>
    <x v="6"/>
    <x v="0"/>
    <x v="1"/>
    <x v="26"/>
    <x v="2"/>
    <x v="213"/>
    <x v="21"/>
    <x v="241"/>
    <x v="0"/>
  </r>
  <r>
    <x v="2"/>
    <x v="6"/>
    <x v="0"/>
    <x v="1"/>
    <x v="26"/>
    <x v="23"/>
    <x v="338"/>
    <x v="21"/>
    <x v="358"/>
    <x v="0"/>
  </r>
  <r>
    <x v="2"/>
    <x v="6"/>
    <x v="0"/>
    <x v="1"/>
    <x v="26"/>
    <x v="41"/>
    <x v="147"/>
    <x v="21"/>
    <x v="169"/>
    <x v="0"/>
  </r>
  <r>
    <x v="2"/>
    <x v="6"/>
    <x v="0"/>
    <x v="2"/>
    <x v="8"/>
    <x v="42"/>
    <x v="0"/>
    <x v="21"/>
    <x v="21"/>
    <x v="2"/>
  </r>
  <r>
    <x v="2"/>
    <x v="6"/>
    <x v="0"/>
    <x v="2"/>
    <x v="8"/>
    <x v="0"/>
    <x v="156"/>
    <x v="21"/>
    <x v="182"/>
    <x v="0"/>
  </r>
  <r>
    <x v="2"/>
    <x v="6"/>
    <x v="0"/>
    <x v="3"/>
    <x v="18"/>
    <x v="42"/>
    <x v="0"/>
    <x v="21"/>
    <x v="21"/>
    <x v="15"/>
  </r>
  <r>
    <x v="2"/>
    <x v="6"/>
    <x v="0"/>
    <x v="3"/>
    <x v="18"/>
    <x v="1"/>
    <x v="294"/>
    <x v="21"/>
    <x v="319"/>
    <x v="0"/>
  </r>
  <r>
    <x v="2"/>
    <x v="6"/>
    <x v="0"/>
    <x v="3"/>
    <x v="18"/>
    <x v="8"/>
    <x v="56"/>
    <x v="21"/>
    <x v="78"/>
    <x v="0"/>
  </r>
  <r>
    <x v="2"/>
    <x v="6"/>
    <x v="0"/>
    <x v="4"/>
    <x v="19"/>
    <x v="42"/>
    <x v="0"/>
    <x v="21"/>
    <x v="21"/>
    <x v="14"/>
  </r>
  <r>
    <x v="2"/>
    <x v="6"/>
    <x v="0"/>
    <x v="4"/>
    <x v="19"/>
    <x v="2"/>
    <x v="248"/>
    <x v="21"/>
    <x v="276"/>
    <x v="0"/>
  </r>
  <r>
    <x v="2"/>
    <x v="6"/>
    <x v="0"/>
    <x v="5"/>
    <x v="22"/>
    <x v="42"/>
    <x v="0"/>
    <x v="21"/>
    <x v="21"/>
    <x v="31"/>
  </r>
  <r>
    <x v="2"/>
    <x v="6"/>
    <x v="0"/>
    <x v="5"/>
    <x v="22"/>
    <x v="1"/>
    <x v="560"/>
    <x v="351"/>
    <x v="669"/>
    <x v="0"/>
  </r>
  <r>
    <x v="2"/>
    <x v="6"/>
    <x v="0"/>
    <x v="5"/>
    <x v="22"/>
    <x v="8"/>
    <x v="233"/>
    <x v="21"/>
    <x v="256"/>
    <x v="0"/>
  </r>
  <r>
    <x v="2"/>
    <x v="6"/>
    <x v="0"/>
    <x v="7"/>
    <x v="28"/>
    <x v="42"/>
    <x v="0"/>
    <x v="21"/>
    <x v="21"/>
    <x v="43"/>
  </r>
  <r>
    <x v="2"/>
    <x v="6"/>
    <x v="0"/>
    <x v="7"/>
    <x v="28"/>
    <x v="0"/>
    <x v="670"/>
    <x v="21"/>
    <x v="668"/>
    <x v="0"/>
  </r>
  <r>
    <x v="2"/>
    <x v="6"/>
    <x v="0"/>
    <x v="7"/>
    <x v="28"/>
    <x v="23"/>
    <x v="127"/>
    <x v="21"/>
    <x v="151"/>
    <x v="0"/>
  </r>
  <r>
    <x v="2"/>
    <x v="6"/>
    <x v="0"/>
    <x v="8"/>
    <x v="38"/>
    <x v="42"/>
    <x v="0"/>
    <x v="21"/>
    <x v="21"/>
    <x v="31"/>
  </r>
  <r>
    <x v="2"/>
    <x v="6"/>
    <x v="0"/>
    <x v="8"/>
    <x v="38"/>
    <x v="2"/>
    <x v="247"/>
    <x v="21"/>
    <x v="275"/>
    <x v="0"/>
  </r>
  <r>
    <x v="2"/>
    <x v="6"/>
    <x v="0"/>
    <x v="8"/>
    <x v="38"/>
    <x v="8"/>
    <x v="199"/>
    <x v="214"/>
    <x v="286"/>
    <x v="0"/>
  </r>
  <r>
    <x v="2"/>
    <x v="6"/>
    <x v="0"/>
    <x v="9"/>
    <x v="52"/>
    <x v="42"/>
    <x v="0"/>
    <x v="21"/>
    <x v="21"/>
    <x v="21"/>
  </r>
  <r>
    <x v="2"/>
    <x v="6"/>
    <x v="0"/>
    <x v="9"/>
    <x v="52"/>
    <x v="2"/>
    <x v="326"/>
    <x v="25"/>
    <x v="345"/>
    <x v="0"/>
  </r>
  <r>
    <x v="2"/>
    <x v="6"/>
    <x v="0"/>
    <x v="11"/>
    <x v="21"/>
    <x v="42"/>
    <x v="0"/>
    <x v="21"/>
    <x v="21"/>
    <x v="7"/>
  </r>
  <r>
    <x v="2"/>
    <x v="6"/>
    <x v="0"/>
    <x v="11"/>
    <x v="21"/>
    <x v="22"/>
    <x v="287"/>
    <x v="21"/>
    <x v="313"/>
    <x v="0"/>
  </r>
  <r>
    <x v="2"/>
    <x v="6"/>
    <x v="0"/>
    <x v="12"/>
    <x v="30"/>
    <x v="42"/>
    <x v="0"/>
    <x v="21"/>
    <x v="21"/>
    <x v="104"/>
  </r>
  <r>
    <x v="2"/>
    <x v="6"/>
    <x v="0"/>
    <x v="12"/>
    <x v="30"/>
    <x v="2"/>
    <x v="209"/>
    <x v="388"/>
    <x v="589"/>
    <x v="0"/>
  </r>
  <r>
    <x v="2"/>
    <x v="6"/>
    <x v="0"/>
    <x v="12"/>
    <x v="30"/>
    <x v="8"/>
    <x v="378"/>
    <x v="449"/>
    <x v="857"/>
    <x v="0"/>
  </r>
  <r>
    <x v="2"/>
    <x v="6"/>
    <x v="0"/>
    <x v="12"/>
    <x v="30"/>
    <x v="28"/>
    <x v="742"/>
    <x v="584"/>
    <x v="1416"/>
    <x v="0"/>
  </r>
  <r>
    <x v="2"/>
    <x v="6"/>
    <x v="0"/>
    <x v="12"/>
    <x v="30"/>
    <x v="31"/>
    <x v="410"/>
    <x v="21"/>
    <x v="423"/>
    <x v="0"/>
  </r>
  <r>
    <x v="2"/>
    <x v="6"/>
    <x v="0"/>
    <x v="13"/>
    <x v="56"/>
    <x v="42"/>
    <x v="0"/>
    <x v="21"/>
    <x v="21"/>
    <x v="6"/>
  </r>
  <r>
    <x v="2"/>
    <x v="6"/>
    <x v="0"/>
    <x v="13"/>
    <x v="56"/>
    <x v="23"/>
    <x v="121"/>
    <x v="21"/>
    <x v="145"/>
    <x v="0"/>
  </r>
  <r>
    <x v="2"/>
    <x v="6"/>
    <x v="0"/>
    <x v="14"/>
    <x v="58"/>
    <x v="42"/>
    <x v="0"/>
    <x v="21"/>
    <x v="21"/>
    <x v="39"/>
  </r>
  <r>
    <x v="2"/>
    <x v="6"/>
    <x v="0"/>
    <x v="14"/>
    <x v="58"/>
    <x v="8"/>
    <x v="136"/>
    <x v="21"/>
    <x v="162"/>
    <x v="0"/>
  </r>
  <r>
    <x v="2"/>
    <x v="6"/>
    <x v="0"/>
    <x v="14"/>
    <x v="58"/>
    <x v="14"/>
    <x v="707"/>
    <x v="33"/>
    <x v="704"/>
    <x v="0"/>
  </r>
  <r>
    <x v="2"/>
    <x v="6"/>
    <x v="0"/>
    <x v="15"/>
    <x v="6"/>
    <x v="42"/>
    <x v="0"/>
    <x v="21"/>
    <x v="21"/>
    <x v="48"/>
  </r>
  <r>
    <x v="2"/>
    <x v="6"/>
    <x v="0"/>
    <x v="15"/>
    <x v="6"/>
    <x v="8"/>
    <x v="297"/>
    <x v="21"/>
    <x v="324"/>
    <x v="0"/>
  </r>
  <r>
    <x v="2"/>
    <x v="6"/>
    <x v="0"/>
    <x v="15"/>
    <x v="6"/>
    <x v="13"/>
    <x v="536"/>
    <x v="21"/>
    <x v="546"/>
    <x v="0"/>
  </r>
  <r>
    <x v="2"/>
    <x v="6"/>
    <x v="0"/>
    <x v="16"/>
    <x v="35"/>
    <x v="42"/>
    <x v="0"/>
    <x v="21"/>
    <x v="21"/>
    <x v="82"/>
  </r>
  <r>
    <x v="2"/>
    <x v="6"/>
    <x v="0"/>
    <x v="16"/>
    <x v="35"/>
    <x v="24"/>
    <x v="1038"/>
    <x v="21"/>
    <x v="1024"/>
    <x v="0"/>
  </r>
  <r>
    <x v="2"/>
    <x v="6"/>
    <x v="0"/>
    <x v="17"/>
    <x v="40"/>
    <x v="42"/>
    <x v="0"/>
    <x v="21"/>
    <x v="21"/>
    <x v="61"/>
  </r>
  <r>
    <x v="2"/>
    <x v="6"/>
    <x v="0"/>
    <x v="17"/>
    <x v="40"/>
    <x v="15"/>
    <x v="621"/>
    <x v="473"/>
    <x v="1006"/>
    <x v="0"/>
  </r>
  <r>
    <x v="2"/>
    <x v="6"/>
    <x v="0"/>
    <x v="17"/>
    <x v="40"/>
    <x v="22"/>
    <x v="66"/>
    <x v="21"/>
    <x v="89"/>
    <x v="0"/>
  </r>
  <r>
    <x v="2"/>
    <x v="6"/>
    <x v="0"/>
    <x v="17"/>
    <x v="40"/>
    <x v="41"/>
    <x v="182"/>
    <x v="40"/>
    <x v="204"/>
    <x v="0"/>
  </r>
  <r>
    <x v="2"/>
    <x v="6"/>
    <x v="0"/>
    <x v="19"/>
    <x v="46"/>
    <x v="42"/>
    <x v="0"/>
    <x v="21"/>
    <x v="21"/>
    <x v="43"/>
  </r>
  <r>
    <x v="2"/>
    <x v="6"/>
    <x v="0"/>
    <x v="19"/>
    <x v="46"/>
    <x v="8"/>
    <x v="532"/>
    <x v="430"/>
    <x v="848"/>
    <x v="0"/>
  </r>
  <r>
    <x v="2"/>
    <x v="6"/>
    <x v="0"/>
    <x v="19"/>
    <x v="46"/>
    <x v="23"/>
    <x v="124"/>
    <x v="21"/>
    <x v="147"/>
    <x v="0"/>
  </r>
  <r>
    <x v="2"/>
    <x v="6"/>
    <x v="0"/>
    <x v="20"/>
    <x v="14"/>
    <x v="42"/>
    <x v="0"/>
    <x v="21"/>
    <x v="21"/>
    <x v="6"/>
  </r>
  <r>
    <x v="2"/>
    <x v="6"/>
    <x v="0"/>
    <x v="20"/>
    <x v="14"/>
    <x v="8"/>
    <x v="339"/>
    <x v="21"/>
    <x v="359"/>
    <x v="0"/>
  </r>
  <r>
    <x v="2"/>
    <x v="6"/>
    <x v="0"/>
    <x v="21"/>
    <x v="49"/>
    <x v="42"/>
    <x v="0"/>
    <x v="21"/>
    <x v="21"/>
    <x v="22"/>
  </r>
  <r>
    <x v="2"/>
    <x v="6"/>
    <x v="0"/>
    <x v="21"/>
    <x v="49"/>
    <x v="16"/>
    <x v="436"/>
    <x v="164"/>
    <x v="484"/>
    <x v="0"/>
  </r>
  <r>
    <x v="2"/>
    <x v="6"/>
    <x v="0"/>
    <x v="22"/>
    <x v="16"/>
    <x v="42"/>
    <x v="0"/>
    <x v="21"/>
    <x v="21"/>
    <x v="6"/>
  </r>
  <r>
    <x v="2"/>
    <x v="6"/>
    <x v="0"/>
    <x v="22"/>
    <x v="16"/>
    <x v="16"/>
    <x v="283"/>
    <x v="21"/>
    <x v="317"/>
    <x v="0"/>
  </r>
  <r>
    <x v="2"/>
    <x v="6"/>
    <x v="0"/>
    <x v="23"/>
    <x v="34"/>
    <x v="42"/>
    <x v="0"/>
    <x v="21"/>
    <x v="21"/>
    <x v="1"/>
  </r>
  <r>
    <x v="2"/>
    <x v="6"/>
    <x v="0"/>
    <x v="23"/>
    <x v="34"/>
    <x v="16"/>
    <x v="84"/>
    <x v="21"/>
    <x v="108"/>
    <x v="0"/>
  </r>
  <r>
    <x v="2"/>
    <x v="6"/>
    <x v="0"/>
    <x v="25"/>
    <x v="48"/>
    <x v="42"/>
    <x v="0"/>
    <x v="21"/>
    <x v="21"/>
    <x v="9"/>
  </r>
  <r>
    <x v="2"/>
    <x v="6"/>
    <x v="0"/>
    <x v="25"/>
    <x v="48"/>
    <x v="17"/>
    <x v="227"/>
    <x v="21"/>
    <x v="253"/>
    <x v="0"/>
  </r>
  <r>
    <x v="2"/>
    <x v="6"/>
    <x v="0"/>
    <x v="26"/>
    <x v="32"/>
    <x v="42"/>
    <x v="0"/>
    <x v="21"/>
    <x v="21"/>
    <x v="20"/>
  </r>
  <r>
    <x v="2"/>
    <x v="6"/>
    <x v="0"/>
    <x v="26"/>
    <x v="32"/>
    <x v="19"/>
    <x v="310"/>
    <x v="568"/>
    <x v="1340"/>
    <x v="0"/>
  </r>
  <r>
    <x v="2"/>
    <x v="6"/>
    <x v="0"/>
    <x v="27"/>
    <x v="51"/>
    <x v="42"/>
    <x v="0"/>
    <x v="21"/>
    <x v="21"/>
    <x v="27"/>
  </r>
  <r>
    <x v="2"/>
    <x v="6"/>
    <x v="0"/>
    <x v="27"/>
    <x v="51"/>
    <x v="19"/>
    <x v="1198"/>
    <x v="499"/>
    <x v="1319"/>
    <x v="0"/>
  </r>
  <r>
    <x v="2"/>
    <x v="6"/>
    <x v="0"/>
    <x v="28"/>
    <x v="12"/>
    <x v="42"/>
    <x v="0"/>
    <x v="21"/>
    <x v="21"/>
    <x v="47"/>
  </r>
  <r>
    <x v="2"/>
    <x v="6"/>
    <x v="0"/>
    <x v="28"/>
    <x v="12"/>
    <x v="18"/>
    <x v="509"/>
    <x v="53"/>
    <x v="520"/>
    <x v="0"/>
  </r>
  <r>
    <x v="2"/>
    <x v="6"/>
    <x v="0"/>
    <x v="29"/>
    <x v="41"/>
    <x v="42"/>
    <x v="0"/>
    <x v="21"/>
    <x v="21"/>
    <x v="46"/>
  </r>
  <r>
    <x v="2"/>
    <x v="6"/>
    <x v="0"/>
    <x v="29"/>
    <x v="41"/>
    <x v="20"/>
    <x v="1427"/>
    <x v="596"/>
    <x v="1534"/>
    <x v="0"/>
  </r>
  <r>
    <x v="2"/>
    <x v="6"/>
    <x v="0"/>
    <x v="30"/>
    <x v="15"/>
    <x v="42"/>
    <x v="0"/>
    <x v="21"/>
    <x v="21"/>
    <x v="14"/>
  </r>
  <r>
    <x v="2"/>
    <x v="6"/>
    <x v="0"/>
    <x v="30"/>
    <x v="15"/>
    <x v="8"/>
    <x v="374"/>
    <x v="332"/>
    <x v="526"/>
    <x v="0"/>
  </r>
  <r>
    <x v="2"/>
    <x v="6"/>
    <x v="0"/>
    <x v="31"/>
    <x v="11"/>
    <x v="42"/>
    <x v="0"/>
    <x v="21"/>
    <x v="21"/>
    <x v="44"/>
  </r>
  <r>
    <x v="2"/>
    <x v="6"/>
    <x v="0"/>
    <x v="31"/>
    <x v="11"/>
    <x v="3"/>
    <x v="505"/>
    <x v="21"/>
    <x v="517"/>
    <x v="0"/>
  </r>
  <r>
    <x v="2"/>
    <x v="6"/>
    <x v="0"/>
    <x v="31"/>
    <x v="11"/>
    <x v="4"/>
    <x v="74"/>
    <x v="21"/>
    <x v="97"/>
    <x v="0"/>
  </r>
  <r>
    <x v="2"/>
    <x v="6"/>
    <x v="0"/>
    <x v="31"/>
    <x v="11"/>
    <x v="41"/>
    <x v="195"/>
    <x v="22"/>
    <x v="220"/>
    <x v="0"/>
  </r>
  <r>
    <x v="2"/>
    <x v="6"/>
    <x v="0"/>
    <x v="32"/>
    <x v="13"/>
    <x v="42"/>
    <x v="0"/>
    <x v="21"/>
    <x v="21"/>
    <x v="3"/>
  </r>
  <r>
    <x v="2"/>
    <x v="6"/>
    <x v="0"/>
    <x v="32"/>
    <x v="13"/>
    <x v="3"/>
    <x v="59"/>
    <x v="21"/>
    <x v="82"/>
    <x v="0"/>
  </r>
  <r>
    <x v="2"/>
    <x v="6"/>
    <x v="0"/>
    <x v="33"/>
    <x v="59"/>
    <x v="42"/>
    <x v="0"/>
    <x v="21"/>
    <x v="21"/>
    <x v="56"/>
  </r>
  <r>
    <x v="2"/>
    <x v="6"/>
    <x v="0"/>
    <x v="33"/>
    <x v="59"/>
    <x v="27"/>
    <x v="330"/>
    <x v="90"/>
    <x v="360"/>
    <x v="0"/>
  </r>
  <r>
    <x v="2"/>
    <x v="6"/>
    <x v="0"/>
    <x v="33"/>
    <x v="59"/>
    <x v="41"/>
    <x v="519"/>
    <x v="170"/>
    <x v="541"/>
    <x v="0"/>
  </r>
  <r>
    <x v="2"/>
    <x v="6"/>
    <x v="0"/>
    <x v="34"/>
    <x v="10"/>
    <x v="42"/>
    <x v="0"/>
    <x v="21"/>
    <x v="21"/>
    <x v="13"/>
  </r>
  <r>
    <x v="2"/>
    <x v="6"/>
    <x v="0"/>
    <x v="34"/>
    <x v="10"/>
    <x v="4"/>
    <x v="167"/>
    <x v="21"/>
    <x v="180"/>
    <x v="0"/>
  </r>
  <r>
    <x v="2"/>
    <x v="6"/>
    <x v="0"/>
    <x v="35"/>
    <x v="27"/>
    <x v="42"/>
    <x v="0"/>
    <x v="21"/>
    <x v="21"/>
    <x v="4"/>
  </r>
  <r>
    <x v="2"/>
    <x v="6"/>
    <x v="0"/>
    <x v="35"/>
    <x v="27"/>
    <x v="38"/>
    <x v="258"/>
    <x v="21"/>
    <x v="281"/>
    <x v="0"/>
  </r>
  <r>
    <x v="2"/>
    <x v="6"/>
    <x v="0"/>
    <x v="36"/>
    <x v="39"/>
    <x v="42"/>
    <x v="0"/>
    <x v="21"/>
    <x v="21"/>
    <x v="21"/>
  </r>
  <r>
    <x v="2"/>
    <x v="6"/>
    <x v="0"/>
    <x v="36"/>
    <x v="39"/>
    <x v="5"/>
    <x v="377"/>
    <x v="39"/>
    <x v="394"/>
    <x v="0"/>
  </r>
  <r>
    <x v="2"/>
    <x v="6"/>
    <x v="0"/>
    <x v="37"/>
    <x v="47"/>
    <x v="42"/>
    <x v="0"/>
    <x v="21"/>
    <x v="21"/>
    <x v="9"/>
  </r>
  <r>
    <x v="2"/>
    <x v="6"/>
    <x v="0"/>
    <x v="37"/>
    <x v="47"/>
    <x v="25"/>
    <x v="425"/>
    <x v="89"/>
    <x v="443"/>
    <x v="0"/>
  </r>
  <r>
    <x v="2"/>
    <x v="6"/>
    <x v="0"/>
    <x v="39"/>
    <x v="9"/>
    <x v="42"/>
    <x v="0"/>
    <x v="21"/>
    <x v="21"/>
    <x v="4"/>
  </r>
  <r>
    <x v="2"/>
    <x v="6"/>
    <x v="0"/>
    <x v="39"/>
    <x v="9"/>
    <x v="21"/>
    <x v="94"/>
    <x v="21"/>
    <x v="119"/>
    <x v="0"/>
  </r>
  <r>
    <x v="2"/>
    <x v="6"/>
    <x v="0"/>
    <x v="40"/>
    <x v="43"/>
    <x v="42"/>
    <x v="0"/>
    <x v="21"/>
    <x v="21"/>
    <x v="51"/>
  </r>
  <r>
    <x v="2"/>
    <x v="6"/>
    <x v="0"/>
    <x v="40"/>
    <x v="43"/>
    <x v="9"/>
    <x v="499"/>
    <x v="121"/>
    <x v="516"/>
    <x v="0"/>
  </r>
  <r>
    <x v="2"/>
    <x v="6"/>
    <x v="0"/>
    <x v="42"/>
    <x v="44"/>
    <x v="42"/>
    <x v="0"/>
    <x v="21"/>
    <x v="21"/>
    <x v="35"/>
  </r>
  <r>
    <x v="2"/>
    <x v="6"/>
    <x v="0"/>
    <x v="42"/>
    <x v="44"/>
    <x v="11"/>
    <x v="533"/>
    <x v="21"/>
    <x v="544"/>
    <x v="0"/>
  </r>
  <r>
    <x v="2"/>
    <x v="6"/>
    <x v="0"/>
    <x v="43"/>
    <x v="20"/>
    <x v="42"/>
    <x v="0"/>
    <x v="21"/>
    <x v="21"/>
    <x v="15"/>
  </r>
  <r>
    <x v="2"/>
    <x v="6"/>
    <x v="0"/>
    <x v="43"/>
    <x v="20"/>
    <x v="11"/>
    <x v="467"/>
    <x v="21"/>
    <x v="479"/>
    <x v="0"/>
  </r>
  <r>
    <x v="2"/>
    <x v="6"/>
    <x v="0"/>
    <x v="44"/>
    <x v="42"/>
    <x v="42"/>
    <x v="0"/>
    <x v="21"/>
    <x v="21"/>
    <x v="66"/>
  </r>
  <r>
    <x v="2"/>
    <x v="6"/>
    <x v="0"/>
    <x v="44"/>
    <x v="42"/>
    <x v="12"/>
    <x v="1005"/>
    <x v="300"/>
    <x v="1000"/>
    <x v="0"/>
  </r>
  <r>
    <x v="2"/>
    <x v="6"/>
    <x v="0"/>
    <x v="45"/>
    <x v="60"/>
    <x v="42"/>
    <x v="0"/>
    <x v="21"/>
    <x v="21"/>
    <x v="35"/>
  </r>
  <r>
    <x v="2"/>
    <x v="6"/>
    <x v="0"/>
    <x v="45"/>
    <x v="60"/>
    <x v="10"/>
    <x v="716"/>
    <x v="159"/>
    <x v="717"/>
    <x v="0"/>
  </r>
  <r>
    <x v="2"/>
    <x v="6"/>
    <x v="0"/>
    <x v="45"/>
    <x v="60"/>
    <x v="41"/>
    <x v="101"/>
    <x v="24"/>
    <x v="124"/>
    <x v="0"/>
  </r>
  <r>
    <x v="2"/>
    <x v="6"/>
    <x v="0"/>
    <x v="46"/>
    <x v="17"/>
    <x v="42"/>
    <x v="0"/>
    <x v="21"/>
    <x v="21"/>
    <x v="62"/>
  </r>
  <r>
    <x v="2"/>
    <x v="6"/>
    <x v="0"/>
    <x v="46"/>
    <x v="17"/>
    <x v="10"/>
    <x v="590"/>
    <x v="21"/>
    <x v="600"/>
    <x v="0"/>
  </r>
  <r>
    <x v="2"/>
    <x v="6"/>
    <x v="0"/>
    <x v="47"/>
    <x v="7"/>
    <x v="42"/>
    <x v="0"/>
    <x v="21"/>
    <x v="21"/>
    <x v="12"/>
  </r>
  <r>
    <x v="2"/>
    <x v="6"/>
    <x v="0"/>
    <x v="47"/>
    <x v="7"/>
    <x v="5"/>
    <x v="172"/>
    <x v="21"/>
    <x v="195"/>
    <x v="0"/>
  </r>
  <r>
    <x v="2"/>
    <x v="6"/>
    <x v="0"/>
    <x v="47"/>
    <x v="7"/>
    <x v="6"/>
    <x v="198"/>
    <x v="21"/>
    <x v="223"/>
    <x v="0"/>
  </r>
  <r>
    <x v="2"/>
    <x v="6"/>
    <x v="0"/>
    <x v="47"/>
    <x v="7"/>
    <x v="40"/>
    <x v="35"/>
    <x v="21"/>
    <x v="59"/>
    <x v="0"/>
  </r>
  <r>
    <x v="2"/>
    <x v="6"/>
    <x v="0"/>
    <x v="59"/>
    <x v="33"/>
    <x v="42"/>
    <x v="0"/>
    <x v="21"/>
    <x v="21"/>
    <x v="6"/>
  </r>
  <r>
    <x v="2"/>
    <x v="6"/>
    <x v="0"/>
    <x v="59"/>
    <x v="33"/>
    <x v="16"/>
    <x v="321"/>
    <x v="21"/>
    <x v="351"/>
    <x v="0"/>
  </r>
  <r>
    <x v="2"/>
    <x v="6"/>
    <x v="0"/>
    <x v="59"/>
    <x v="33"/>
    <x v="35"/>
    <x v="444"/>
    <x v="21"/>
    <x v="472"/>
    <x v="0"/>
  </r>
  <r>
    <x v="2"/>
    <x v="6"/>
    <x v="1"/>
    <x v="38"/>
    <x v="24"/>
    <x v="42"/>
    <x v="0"/>
    <x v="21"/>
    <x v="21"/>
    <x v="97"/>
  </r>
  <r>
    <x v="2"/>
    <x v="6"/>
    <x v="1"/>
    <x v="38"/>
    <x v="24"/>
    <x v="7"/>
    <x v="666"/>
    <x v="333"/>
    <x v="745"/>
    <x v="0"/>
  </r>
  <r>
    <x v="2"/>
    <x v="6"/>
    <x v="1"/>
    <x v="38"/>
    <x v="24"/>
    <x v="24"/>
    <x v="946"/>
    <x v="21"/>
    <x v="936"/>
    <x v="0"/>
  </r>
  <r>
    <x v="2"/>
    <x v="6"/>
    <x v="2"/>
    <x v="18"/>
    <x v="57"/>
    <x v="42"/>
    <x v="0"/>
    <x v="21"/>
    <x v="21"/>
    <x v="73"/>
  </r>
  <r>
    <x v="2"/>
    <x v="6"/>
    <x v="2"/>
    <x v="18"/>
    <x v="57"/>
    <x v="31"/>
    <x v="1221"/>
    <x v="185"/>
    <x v="1106"/>
    <x v="0"/>
  </r>
  <r>
    <x v="2"/>
    <x v="6"/>
    <x v="2"/>
    <x v="48"/>
    <x v="29"/>
    <x v="42"/>
    <x v="0"/>
    <x v="21"/>
    <x v="21"/>
    <x v="403"/>
  </r>
  <r>
    <x v="2"/>
    <x v="6"/>
    <x v="2"/>
    <x v="48"/>
    <x v="29"/>
    <x v="29"/>
    <x v="1460"/>
    <x v="21"/>
    <x v="1407"/>
    <x v="0"/>
  </r>
  <r>
    <x v="2"/>
    <x v="6"/>
    <x v="2"/>
    <x v="49"/>
    <x v="36"/>
    <x v="42"/>
    <x v="0"/>
    <x v="21"/>
    <x v="21"/>
    <x v="62"/>
  </r>
  <r>
    <x v="2"/>
    <x v="6"/>
    <x v="2"/>
    <x v="49"/>
    <x v="36"/>
    <x v="36"/>
    <x v="1083"/>
    <x v="21"/>
    <x v="977"/>
    <x v="0"/>
  </r>
  <r>
    <x v="2"/>
    <x v="6"/>
    <x v="2"/>
    <x v="51"/>
    <x v="45"/>
    <x v="42"/>
    <x v="0"/>
    <x v="21"/>
    <x v="21"/>
    <x v="60"/>
  </r>
  <r>
    <x v="2"/>
    <x v="6"/>
    <x v="2"/>
    <x v="51"/>
    <x v="45"/>
    <x v="33"/>
    <x v="1363"/>
    <x v="21"/>
    <x v="1299"/>
    <x v="0"/>
  </r>
  <r>
    <x v="2"/>
    <x v="6"/>
    <x v="2"/>
    <x v="53"/>
    <x v="50"/>
    <x v="42"/>
    <x v="0"/>
    <x v="21"/>
    <x v="21"/>
    <x v="187"/>
  </r>
  <r>
    <x v="2"/>
    <x v="6"/>
    <x v="2"/>
    <x v="53"/>
    <x v="50"/>
    <x v="30"/>
    <x v="1416"/>
    <x v="528"/>
    <x v="1482"/>
    <x v="0"/>
  </r>
  <r>
    <x v="2"/>
    <x v="6"/>
    <x v="2"/>
    <x v="54"/>
    <x v="1"/>
    <x v="42"/>
    <x v="0"/>
    <x v="21"/>
    <x v="21"/>
    <x v="88"/>
  </r>
  <r>
    <x v="2"/>
    <x v="6"/>
    <x v="2"/>
    <x v="54"/>
    <x v="1"/>
    <x v="29"/>
    <x v="806"/>
    <x v="21"/>
    <x v="694"/>
    <x v="0"/>
  </r>
  <r>
    <x v="2"/>
    <x v="6"/>
    <x v="2"/>
    <x v="54"/>
    <x v="1"/>
    <x v="33"/>
    <x v="335"/>
    <x v="21"/>
    <x v="290"/>
    <x v="0"/>
  </r>
  <r>
    <x v="2"/>
    <x v="6"/>
    <x v="2"/>
    <x v="54"/>
    <x v="1"/>
    <x v="37"/>
    <x v="1298"/>
    <x v="21"/>
    <x v="1192"/>
    <x v="0"/>
  </r>
  <r>
    <x v="2"/>
    <x v="6"/>
    <x v="2"/>
    <x v="55"/>
    <x v="4"/>
    <x v="42"/>
    <x v="0"/>
    <x v="21"/>
    <x v="21"/>
    <x v="1"/>
  </r>
  <r>
    <x v="2"/>
    <x v="6"/>
    <x v="2"/>
    <x v="55"/>
    <x v="4"/>
    <x v="34"/>
    <x v="364"/>
    <x v="21"/>
    <x v="305"/>
    <x v="0"/>
  </r>
  <r>
    <x v="2"/>
    <x v="6"/>
    <x v="2"/>
    <x v="56"/>
    <x v="3"/>
    <x v="42"/>
    <x v="0"/>
    <x v="21"/>
    <x v="21"/>
    <x v="65"/>
  </r>
  <r>
    <x v="2"/>
    <x v="6"/>
    <x v="2"/>
    <x v="56"/>
    <x v="3"/>
    <x v="8"/>
    <x v="1471"/>
    <x v="21"/>
    <x v="1346"/>
    <x v="0"/>
  </r>
  <r>
    <x v="2"/>
    <x v="6"/>
    <x v="2"/>
    <x v="56"/>
    <x v="3"/>
    <x v="24"/>
    <x v="1170"/>
    <x v="21"/>
    <x v="967"/>
    <x v="0"/>
  </r>
  <r>
    <x v="2"/>
    <x v="6"/>
    <x v="2"/>
    <x v="56"/>
    <x v="3"/>
    <x v="28"/>
    <x v="1402"/>
    <x v="21"/>
    <x v="1276"/>
    <x v="0"/>
  </r>
  <r>
    <x v="2"/>
    <x v="6"/>
    <x v="2"/>
    <x v="57"/>
    <x v="2"/>
    <x v="42"/>
    <x v="0"/>
    <x v="21"/>
    <x v="21"/>
    <x v="197"/>
  </r>
  <r>
    <x v="2"/>
    <x v="6"/>
    <x v="2"/>
    <x v="57"/>
    <x v="2"/>
    <x v="28"/>
    <x v="1123"/>
    <x v="21"/>
    <x v="1027"/>
    <x v="0"/>
  </r>
  <r>
    <x v="2"/>
    <x v="6"/>
    <x v="2"/>
    <x v="58"/>
    <x v="0"/>
    <x v="42"/>
    <x v="0"/>
    <x v="21"/>
    <x v="21"/>
    <x v="1"/>
  </r>
  <r>
    <x v="2"/>
    <x v="6"/>
    <x v="2"/>
    <x v="58"/>
    <x v="0"/>
    <x v="29"/>
    <x v="8"/>
    <x v="21"/>
    <x v="30"/>
    <x v="0"/>
  </r>
  <r>
    <x v="2"/>
    <x v="6"/>
    <x v="3"/>
    <x v="60"/>
    <x v="62"/>
    <x v="42"/>
    <x v="0"/>
    <x v="21"/>
    <x v="21"/>
    <x v="5"/>
  </r>
  <r>
    <x v="2"/>
    <x v="6"/>
    <x v="3"/>
    <x v="60"/>
    <x v="62"/>
    <x v="22"/>
    <x v="355"/>
    <x v="21"/>
    <x v="322"/>
    <x v="0"/>
  </r>
  <r>
    <x v="2"/>
    <x v="6"/>
    <x v="3"/>
    <x v="60"/>
    <x v="62"/>
    <x v="23"/>
    <x v="244"/>
    <x v="21"/>
    <x v="228"/>
    <x v="0"/>
  </r>
  <r>
    <x v="2"/>
    <x v="6"/>
    <x v="4"/>
    <x v="0"/>
    <x v="37"/>
    <x v="42"/>
    <x v="0"/>
    <x v="21"/>
    <x v="21"/>
    <x v="17"/>
  </r>
  <r>
    <x v="2"/>
    <x v="6"/>
    <x v="4"/>
    <x v="0"/>
    <x v="37"/>
    <x v="41"/>
    <x v="211"/>
    <x v="108"/>
    <x v="23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4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4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5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5" t="n">
        <v>1169480</v>
      </c>
      <c r="E6" s="12" t="n">
        <v>1072649</v>
      </c>
      <c r="F6" s="12" t="n">
        <v>924252</v>
      </c>
      <c r="G6" s="5" t="n">
        <v>110687</v>
      </c>
      <c r="H6" s="12" t="n">
        <v>155713</v>
      </c>
      <c r="I6" s="12" t="n">
        <v>122536</v>
      </c>
      <c r="J6" s="5" t="n">
        <v>1303545</v>
      </c>
      <c r="K6" s="12" t="n">
        <v>1249800</v>
      </c>
      <c r="L6" s="12" t="n">
        <v>1065257</v>
      </c>
      <c r="M6" s="5" t="n">
        <v>3070</v>
      </c>
      <c r="N6" s="12" t="n">
        <v>3029</v>
      </c>
      <c r="O6" s="13" t="n">
        <v>3235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5" t="n">
        <v>72281</v>
      </c>
      <c r="E7" s="12" t="n">
        <v>77754</v>
      </c>
      <c r="F7" s="12" t="n">
        <v>84290</v>
      </c>
      <c r="G7" s="5" t="n">
        <v>0</v>
      </c>
      <c r="H7" s="12" t="n">
        <v>0</v>
      </c>
      <c r="I7" s="12" t="n">
        <v>88</v>
      </c>
      <c r="J7" s="5" t="n">
        <v>73721</v>
      </c>
      <c r="K7" s="12" t="n">
        <v>79305</v>
      </c>
      <c r="L7" s="12" t="n">
        <v>86059</v>
      </c>
      <c r="M7" s="5" t="n">
        <v>93</v>
      </c>
      <c r="N7" s="12" t="n">
        <v>133</v>
      </c>
      <c r="O7" s="13" t="n">
        <v>164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5" t="n">
        <v>213979</v>
      </c>
      <c r="E8" s="12" t="n">
        <v>289339</v>
      </c>
      <c r="F8" s="12" t="n">
        <v>243279</v>
      </c>
      <c r="G8" s="5" t="n">
        <v>0</v>
      </c>
      <c r="H8" s="12" t="n">
        <v>0</v>
      </c>
      <c r="I8" s="12" t="n">
        <v>0</v>
      </c>
      <c r="J8" s="5" t="n">
        <v>218252</v>
      </c>
      <c r="K8" s="12" t="n">
        <v>295118</v>
      </c>
      <c r="L8" s="12" t="n">
        <v>248138</v>
      </c>
      <c r="M8" s="5" t="n">
        <v>791</v>
      </c>
      <c r="N8" s="12" t="n">
        <v>929</v>
      </c>
      <c r="O8" s="13" t="n">
        <v>859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5" t="n">
        <v>148474</v>
      </c>
      <c r="E9" s="12" t="n">
        <v>140598</v>
      </c>
      <c r="F9" s="12" t="n">
        <v>175670</v>
      </c>
      <c r="G9" s="5" t="n">
        <v>492192</v>
      </c>
      <c r="H9" s="12" t="n">
        <v>414884</v>
      </c>
      <c r="I9" s="12" t="n">
        <v>368634</v>
      </c>
      <c r="J9" s="5" t="n">
        <v>643632</v>
      </c>
      <c r="K9" s="12" t="n">
        <v>558291</v>
      </c>
      <c r="L9" s="12" t="n">
        <v>547814</v>
      </c>
      <c r="M9" s="5" t="n">
        <v>475</v>
      </c>
      <c r="N9" s="12" t="n">
        <v>456</v>
      </c>
      <c r="O9" s="13" t="n">
        <v>538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5" t="n">
        <v>1073271</v>
      </c>
      <c r="E10" s="12" t="n">
        <v>1401460</v>
      </c>
      <c r="F10" s="12" t="n">
        <v>1617089</v>
      </c>
      <c r="G10" s="5" t="n">
        <v>267850</v>
      </c>
      <c r="H10" s="12" t="n">
        <v>246124</v>
      </c>
      <c r="I10" s="12" t="n">
        <v>82187</v>
      </c>
      <c r="J10" s="5" t="n">
        <v>1362580</v>
      </c>
      <c r="K10" s="12" t="n">
        <v>1675608</v>
      </c>
      <c r="L10" s="12" t="n">
        <v>1731613</v>
      </c>
      <c r="M10" s="5" t="n">
        <v>1082</v>
      </c>
      <c r="N10" s="12" t="n">
        <v>1244</v>
      </c>
      <c r="O10" s="13" t="n">
        <v>1424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5" t="n">
        <v>10896</v>
      </c>
      <c r="E11" s="12" t="n">
        <v>16380</v>
      </c>
      <c r="F11" s="12" t="n">
        <v>10325</v>
      </c>
      <c r="G11" s="5" t="n">
        <v>1382</v>
      </c>
      <c r="H11" s="12" t="n">
        <v>1086</v>
      </c>
      <c r="I11" s="12" t="n">
        <v>1255</v>
      </c>
      <c r="J11" s="5" t="n">
        <v>12493</v>
      </c>
      <c r="K11" s="12" t="n">
        <v>17791</v>
      </c>
      <c r="L11" s="12" t="n">
        <v>11783</v>
      </c>
      <c r="M11" s="5" t="n">
        <v>53</v>
      </c>
      <c r="N11" s="12" t="n">
        <v>94</v>
      </c>
      <c r="O11" s="13" t="n">
        <v>66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5" t="n">
        <v>2100917</v>
      </c>
      <c r="E12" s="12" t="n">
        <v>2023653</v>
      </c>
      <c r="F12" s="12" t="n">
        <v>2180892</v>
      </c>
      <c r="G12" s="5" t="n">
        <v>62501</v>
      </c>
      <c r="H12" s="12" t="n">
        <v>3507</v>
      </c>
      <c r="I12" s="12" t="n">
        <v>653351</v>
      </c>
      <c r="J12" s="5" t="n">
        <v>2205429</v>
      </c>
      <c r="K12" s="12" t="n">
        <v>2067626</v>
      </c>
      <c r="L12" s="12" t="n">
        <v>2877852</v>
      </c>
      <c r="M12" s="5" t="n">
        <v>2599</v>
      </c>
      <c r="N12" s="12" t="n">
        <v>2664</v>
      </c>
      <c r="O12" s="13" t="n">
        <v>2899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5" t="n">
        <v>177751</v>
      </c>
      <c r="E13" s="12" t="n">
        <v>247329</v>
      </c>
      <c r="F13" s="12" t="n">
        <v>267763</v>
      </c>
      <c r="G13" s="5" t="n">
        <v>58599</v>
      </c>
      <c r="H13" s="12" t="n">
        <v>41277</v>
      </c>
      <c r="I13" s="12" t="n">
        <v>5556</v>
      </c>
      <c r="J13" s="5" t="n">
        <v>239902</v>
      </c>
      <c r="K13" s="12" t="n">
        <v>293547</v>
      </c>
      <c r="L13" s="12" t="n">
        <v>278670</v>
      </c>
      <c r="M13" s="5" t="n">
        <v>565</v>
      </c>
      <c r="N13" s="12" t="n">
        <v>741</v>
      </c>
      <c r="O13" s="13" t="n">
        <v>923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5" t="n">
        <v>365675</v>
      </c>
      <c r="E14" s="12" t="n">
        <v>391093</v>
      </c>
      <c r="F14" s="12" t="n">
        <v>402769</v>
      </c>
      <c r="G14" s="5" t="n">
        <v>63877</v>
      </c>
      <c r="H14" s="12" t="n">
        <v>65951</v>
      </c>
      <c r="I14" s="12" t="n">
        <v>126175</v>
      </c>
      <c r="J14" s="5" t="n">
        <v>436862</v>
      </c>
      <c r="K14" s="12" t="n">
        <v>464864</v>
      </c>
      <c r="L14" s="12" t="n">
        <v>536996</v>
      </c>
      <c r="M14" s="5" t="n">
        <v>1225</v>
      </c>
      <c r="N14" s="12" t="n">
        <v>1299</v>
      </c>
      <c r="O14" s="13" t="n">
        <v>1322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5" t="n">
        <v>8676990</v>
      </c>
      <c r="E15" s="12" t="n">
        <v>8991784</v>
      </c>
      <c r="F15" s="12" t="n">
        <v>9055914</v>
      </c>
      <c r="G15" s="5" t="n">
        <v>1088074</v>
      </c>
      <c r="H15" s="12" t="n">
        <v>1083863</v>
      </c>
      <c r="I15" s="12" t="n">
        <v>919797</v>
      </c>
      <c r="J15" s="5" t="n">
        <v>8897363</v>
      </c>
      <c r="K15" s="12" t="n">
        <v>9176467</v>
      </c>
      <c r="L15" s="12" t="n">
        <v>9070117</v>
      </c>
      <c r="M15" s="5" t="n">
        <v>107</v>
      </c>
      <c r="N15" s="12" t="n">
        <v>88</v>
      </c>
      <c r="O15" s="13" t="n">
        <v>89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5" t="n">
        <v>265284</v>
      </c>
      <c r="E16" s="12" t="n">
        <v>363100</v>
      </c>
      <c r="F16" s="12" t="n">
        <v>371833</v>
      </c>
      <c r="G16" s="5" t="n">
        <v>0</v>
      </c>
      <c r="H16" s="12" t="n">
        <v>0</v>
      </c>
      <c r="I16" s="12" t="n">
        <v>0</v>
      </c>
      <c r="J16" s="5" t="n">
        <v>270586</v>
      </c>
      <c r="K16" s="12" t="n">
        <v>370359</v>
      </c>
      <c r="L16" s="12" t="n">
        <v>379267</v>
      </c>
      <c r="M16" s="5" t="n">
        <v>404</v>
      </c>
      <c r="N16" s="12" t="n">
        <v>478</v>
      </c>
      <c r="O16" s="13" t="n">
        <v>489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5" t="n">
        <v>981328</v>
      </c>
      <c r="E17" s="12" t="n">
        <v>1054166</v>
      </c>
      <c r="F17" s="12" t="n">
        <v>1101980</v>
      </c>
      <c r="G17" s="5" t="n">
        <v>6026612</v>
      </c>
      <c r="H17" s="12" t="n">
        <v>6986813</v>
      </c>
      <c r="I17" s="12" t="n">
        <v>6457039</v>
      </c>
      <c r="J17" s="5" t="n">
        <v>7027556</v>
      </c>
      <c r="K17" s="12" t="n">
        <v>8062052</v>
      </c>
      <c r="L17" s="12" t="n">
        <v>7581046</v>
      </c>
      <c r="M17" s="5" t="n">
        <v>1854</v>
      </c>
      <c r="N17" s="12" t="n">
        <v>1984</v>
      </c>
      <c r="O17" s="13" t="n">
        <v>2020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5" t="n">
        <v>28977</v>
      </c>
      <c r="E18" s="12" t="n">
        <v>80947</v>
      </c>
      <c r="F18" s="12" t="n">
        <v>17664</v>
      </c>
      <c r="G18" s="5" t="n">
        <v>0</v>
      </c>
      <c r="H18" s="12" t="n">
        <v>0</v>
      </c>
      <c r="I18" s="12" t="n">
        <v>0</v>
      </c>
      <c r="J18" s="5" t="n">
        <v>29554</v>
      </c>
      <c r="K18" s="12" t="n">
        <v>82563</v>
      </c>
      <c r="L18" s="12" t="n">
        <v>18015</v>
      </c>
      <c r="M18" s="5" t="n">
        <v>144</v>
      </c>
      <c r="N18" s="12" t="n">
        <v>212</v>
      </c>
      <c r="O18" s="13" t="n">
        <v>107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5" t="n">
        <v>1271783</v>
      </c>
      <c r="E19" s="12" t="n">
        <v>1250434</v>
      </c>
      <c r="F19" s="12" t="n">
        <v>1516500</v>
      </c>
      <c r="G19" s="5" t="n">
        <v>370313</v>
      </c>
      <c r="H19" s="12" t="n">
        <v>249017</v>
      </c>
      <c r="I19" s="12" t="n">
        <v>438618</v>
      </c>
      <c r="J19" s="5" t="n">
        <v>1667525</v>
      </c>
      <c r="K19" s="12" t="n">
        <v>1524455</v>
      </c>
      <c r="L19" s="12" t="n">
        <v>1985441</v>
      </c>
      <c r="M19" s="5" t="n">
        <v>1513</v>
      </c>
      <c r="N19" s="12" t="n">
        <v>1573</v>
      </c>
      <c r="O19" s="13" t="n">
        <v>1821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5" t="n">
        <v>1883731</v>
      </c>
      <c r="E20" s="12" t="n">
        <v>1795306</v>
      </c>
      <c r="F20" s="12" t="n">
        <v>1802706</v>
      </c>
      <c r="G20" s="5" t="n">
        <v>309849</v>
      </c>
      <c r="H20" s="12" t="n">
        <v>284798</v>
      </c>
      <c r="I20" s="12" t="n">
        <v>662401</v>
      </c>
      <c r="J20" s="5" t="n">
        <v>2231247</v>
      </c>
      <c r="K20" s="12" t="n">
        <v>2116003</v>
      </c>
      <c r="L20" s="12" t="n">
        <v>2501155</v>
      </c>
      <c r="M20" s="5" t="n">
        <v>3208</v>
      </c>
      <c r="N20" s="12" t="n">
        <v>3182</v>
      </c>
      <c r="O20" s="13" t="n">
        <v>3263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5" t="n">
        <v>1417026</v>
      </c>
      <c r="E21" s="12" t="n">
        <v>1611361</v>
      </c>
      <c r="F21" s="12" t="n">
        <v>1648529</v>
      </c>
      <c r="G21" s="5" t="n">
        <v>1096</v>
      </c>
      <c r="H21" s="12" t="n">
        <v>0</v>
      </c>
      <c r="I21" s="12" t="n">
        <v>4116</v>
      </c>
      <c r="J21" s="5" t="n">
        <v>1446460</v>
      </c>
      <c r="K21" s="12" t="n">
        <v>1643585</v>
      </c>
      <c r="L21" s="12" t="n">
        <v>1685613</v>
      </c>
      <c r="M21" s="5" t="n">
        <v>1323</v>
      </c>
      <c r="N21" s="12" t="n">
        <v>1477</v>
      </c>
      <c r="O21" s="13" t="n">
        <v>1542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5" t="n">
        <v>1428781</v>
      </c>
      <c r="E22" s="12" t="n">
        <v>1337739</v>
      </c>
      <c r="F22" s="12" t="n">
        <v>1506136</v>
      </c>
      <c r="G22" s="5" t="n">
        <v>1092898</v>
      </c>
      <c r="H22" s="12" t="n">
        <v>1913526</v>
      </c>
      <c r="I22" s="12" t="n">
        <v>2368856</v>
      </c>
      <c r="J22" s="5" t="n">
        <v>2550246</v>
      </c>
      <c r="K22" s="12" t="n">
        <v>3278011</v>
      </c>
      <c r="L22" s="12" t="n">
        <v>3905106</v>
      </c>
      <c r="M22" s="5" t="n">
        <v>2662</v>
      </c>
      <c r="N22" s="12" t="n">
        <v>2629</v>
      </c>
      <c r="O22" s="13" t="n">
        <v>2948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5" t="n">
        <v>400074</v>
      </c>
      <c r="E23" s="12" t="n">
        <v>394904</v>
      </c>
      <c r="F23" s="12" t="n">
        <v>552679</v>
      </c>
      <c r="G23" s="5" t="n">
        <v>157962</v>
      </c>
      <c r="H23" s="12" t="n">
        <v>141327</v>
      </c>
      <c r="I23" s="12" t="n">
        <v>160879</v>
      </c>
      <c r="J23" s="5" t="n">
        <v>566033</v>
      </c>
      <c r="K23" s="12" t="n">
        <v>544123</v>
      </c>
      <c r="L23" s="12" t="n">
        <v>724604</v>
      </c>
      <c r="M23" s="5" t="n">
        <v>1290</v>
      </c>
      <c r="N23" s="12" t="n">
        <v>1213</v>
      </c>
      <c r="O23" s="13" t="n">
        <v>1381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5" t="n">
        <v>326125</v>
      </c>
      <c r="E24" s="12" t="n">
        <v>357600</v>
      </c>
      <c r="F24" s="12" t="n">
        <v>453805</v>
      </c>
      <c r="G24" s="5" t="n">
        <v>0</v>
      </c>
      <c r="H24" s="12" t="n">
        <v>0</v>
      </c>
      <c r="I24" s="12" t="n">
        <v>0</v>
      </c>
      <c r="J24" s="5" t="n">
        <v>332644</v>
      </c>
      <c r="K24" s="12" t="n">
        <v>364749</v>
      </c>
      <c r="L24" s="12" t="n">
        <v>462878</v>
      </c>
      <c r="M24" s="5" t="n">
        <v>219</v>
      </c>
      <c r="N24" s="12" t="n">
        <v>272</v>
      </c>
      <c r="O24" s="13" t="n">
        <v>332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5" t="n">
        <v>423088</v>
      </c>
      <c r="E25" s="12" t="n">
        <v>574348</v>
      </c>
      <c r="F25" s="12" t="n">
        <v>596486</v>
      </c>
      <c r="G25" s="5" t="n">
        <v>318982</v>
      </c>
      <c r="H25" s="12" t="n">
        <v>395883</v>
      </c>
      <c r="I25" s="12" t="n">
        <v>290412</v>
      </c>
      <c r="J25" s="5" t="n">
        <v>775914</v>
      </c>
      <c r="K25" s="12" t="n">
        <v>1016175</v>
      </c>
      <c r="L25" s="12" t="n">
        <v>934614</v>
      </c>
      <c r="M25" s="5" t="n">
        <v>835</v>
      </c>
      <c r="N25" s="12" t="n">
        <v>928</v>
      </c>
      <c r="O25" s="13" t="n">
        <v>1080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5" t="n">
        <v>157084</v>
      </c>
      <c r="E26" s="12" t="n">
        <v>279119</v>
      </c>
      <c r="F26" s="12" t="n">
        <v>262928</v>
      </c>
      <c r="G26" s="5" t="n">
        <v>0</v>
      </c>
      <c r="H26" s="12" t="n">
        <v>0</v>
      </c>
      <c r="I26" s="12" t="n">
        <v>0</v>
      </c>
      <c r="J26" s="5" t="n">
        <v>169648</v>
      </c>
      <c r="K26" s="12" t="n">
        <v>301446</v>
      </c>
      <c r="L26" s="12" t="n">
        <v>283961</v>
      </c>
      <c r="M26" s="5" t="n">
        <v>188</v>
      </c>
      <c r="N26" s="12" t="n">
        <v>272</v>
      </c>
      <c r="O26" s="13" t="n">
        <v>248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5" t="n">
        <v>188770</v>
      </c>
      <c r="E27" s="12" t="n">
        <v>265619</v>
      </c>
      <c r="F27" s="12" t="n">
        <v>286445</v>
      </c>
      <c r="G27" s="5" t="n">
        <v>43185</v>
      </c>
      <c r="H27" s="12" t="n">
        <v>62986</v>
      </c>
      <c r="I27" s="12" t="n">
        <v>51440</v>
      </c>
      <c r="J27" s="5" t="n">
        <v>247053</v>
      </c>
      <c r="K27" s="12" t="n">
        <v>349853</v>
      </c>
      <c r="L27" s="12" t="n">
        <v>360798</v>
      </c>
      <c r="M27" s="5" t="n">
        <v>294</v>
      </c>
      <c r="N27" s="12" t="n">
        <v>289</v>
      </c>
      <c r="O27" s="13" t="n">
        <v>293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5" t="n">
        <v>997</v>
      </c>
      <c r="E28" s="12"/>
      <c r="F28" s="12" t="n">
        <v>12855</v>
      </c>
      <c r="G28" s="5" t="n">
        <v>0</v>
      </c>
      <c r="H28" s="12"/>
      <c r="I28" s="12" t="n">
        <v>0</v>
      </c>
      <c r="J28" s="5" t="n">
        <v>1075</v>
      </c>
      <c r="K28" s="12"/>
      <c r="L28" s="12" t="n">
        <v>13882</v>
      </c>
      <c r="M28" s="5" t="n">
        <v>4</v>
      </c>
      <c r="N28" s="12"/>
      <c r="O28" s="13" t="n">
        <v>14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5" t="n">
        <v>471050</v>
      </c>
      <c r="E29" s="12" t="n">
        <v>465042</v>
      </c>
      <c r="F29" s="12" t="n">
        <v>367386</v>
      </c>
      <c r="G29" s="5" t="n">
        <v>8919</v>
      </c>
      <c r="H29" s="12" t="n">
        <v>11517</v>
      </c>
      <c r="I29" s="12" t="n">
        <v>14850</v>
      </c>
      <c r="J29" s="5" t="n">
        <v>489385</v>
      </c>
      <c r="K29" s="12" t="n">
        <v>485857</v>
      </c>
      <c r="L29" s="12" t="n">
        <v>389580</v>
      </c>
      <c r="M29" s="5" t="n">
        <v>843</v>
      </c>
      <c r="N29" s="12" t="n">
        <v>817</v>
      </c>
      <c r="O29" s="13" t="n">
        <v>565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5" t="n">
        <v>561406</v>
      </c>
      <c r="E30" s="12" t="n">
        <v>665908</v>
      </c>
      <c r="F30" s="12" t="n">
        <v>618558</v>
      </c>
      <c r="G30" s="5" t="n">
        <v>3566666</v>
      </c>
      <c r="H30" s="12" t="n">
        <v>5630424</v>
      </c>
      <c r="I30" s="12" t="n">
        <v>5517801</v>
      </c>
      <c r="J30" s="5" t="n">
        <v>4139296</v>
      </c>
      <c r="K30" s="12" t="n">
        <v>6309646</v>
      </c>
      <c r="L30" s="12" t="n">
        <v>6148726</v>
      </c>
      <c r="M30" s="5" t="n">
        <v>1304</v>
      </c>
      <c r="N30" s="12" t="n">
        <v>1377</v>
      </c>
      <c r="O30" s="13" t="n">
        <v>1443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5" t="n">
        <v>11166666</v>
      </c>
      <c r="E31" s="12" t="n">
        <v>12357529</v>
      </c>
      <c r="F31" s="12" t="n">
        <v>13363688</v>
      </c>
      <c r="G31" s="5" t="n">
        <v>3856021</v>
      </c>
      <c r="H31" s="12" t="n">
        <v>3451872</v>
      </c>
      <c r="I31" s="12" t="n">
        <v>4546129</v>
      </c>
      <c r="J31" s="5" t="n">
        <v>15246018</v>
      </c>
      <c r="K31" s="12" t="n">
        <v>16056550</v>
      </c>
      <c r="L31" s="12" t="n">
        <v>18177087</v>
      </c>
      <c r="M31" s="5" t="n">
        <v>1961</v>
      </c>
      <c r="N31" s="12" t="n">
        <v>1902</v>
      </c>
      <c r="O31" s="13" t="n">
        <v>2140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5" t="n">
        <v>1090031</v>
      </c>
      <c r="E32" s="12" t="n">
        <v>994823</v>
      </c>
      <c r="F32" s="12" t="n">
        <v>967598</v>
      </c>
      <c r="G32" s="5" t="n">
        <v>4388</v>
      </c>
      <c r="H32" s="12" t="n">
        <v>3833</v>
      </c>
      <c r="I32" s="12" t="n">
        <v>79760</v>
      </c>
      <c r="J32" s="5" t="n">
        <v>1116217</v>
      </c>
      <c r="K32" s="12" t="n">
        <v>1018549</v>
      </c>
      <c r="L32" s="12" t="n">
        <v>1066707</v>
      </c>
      <c r="M32" s="5" t="n">
        <v>2624</v>
      </c>
      <c r="N32" s="12" t="n">
        <v>2711</v>
      </c>
      <c r="O32" s="13" t="n">
        <v>2833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5" t="n">
        <v>9385040</v>
      </c>
      <c r="E33" s="12" t="n">
        <v>9333942</v>
      </c>
      <c r="F33" s="12" t="n">
        <v>10570483</v>
      </c>
      <c r="G33" s="5" t="n">
        <v>4631511</v>
      </c>
      <c r="H33" s="12" t="n">
        <v>5545930</v>
      </c>
      <c r="I33" s="12" t="n">
        <v>10554728</v>
      </c>
      <c r="J33" s="5" t="n">
        <v>14204249</v>
      </c>
      <c r="K33" s="12" t="n">
        <v>15066548</v>
      </c>
      <c r="L33" s="12" t="n">
        <v>21336617</v>
      </c>
      <c r="M33" s="5" t="n">
        <v>1149</v>
      </c>
      <c r="N33" s="12" t="n">
        <v>1255</v>
      </c>
      <c r="O33" s="13" t="n">
        <v>1584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5" t="n">
        <v>237074</v>
      </c>
      <c r="E34" s="12" t="n">
        <v>257847</v>
      </c>
      <c r="F34" s="12" t="n">
        <v>277877</v>
      </c>
      <c r="G34" s="5" t="n">
        <v>0</v>
      </c>
      <c r="H34" s="12" t="n">
        <v>0</v>
      </c>
      <c r="I34" s="12" t="n">
        <v>13862</v>
      </c>
      <c r="J34" s="5" t="n">
        <v>213363</v>
      </c>
      <c r="K34" s="12" t="n">
        <v>232060</v>
      </c>
      <c r="L34" s="12" t="n">
        <v>263949</v>
      </c>
      <c r="M34" s="5" t="n">
        <v>453</v>
      </c>
      <c r="N34" s="12" t="n">
        <v>487</v>
      </c>
      <c r="O34" s="13" t="n">
        <v>487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5" t="n">
        <v>1080678</v>
      </c>
      <c r="E35" s="12" t="n">
        <v>1172719</v>
      </c>
      <c r="F35" s="12" t="n">
        <v>1167949</v>
      </c>
      <c r="G35" s="5" t="n">
        <v>44177</v>
      </c>
      <c r="H35" s="12" t="n">
        <v>29916</v>
      </c>
      <c r="I35" s="12" t="n">
        <v>36962</v>
      </c>
      <c r="J35" s="5" t="n">
        <v>1146459</v>
      </c>
      <c r="K35" s="12" t="n">
        <v>1226080</v>
      </c>
      <c r="L35" s="12" t="n">
        <v>1228259</v>
      </c>
      <c r="M35" s="5" t="n">
        <v>2459</v>
      </c>
      <c r="N35" s="12" t="n">
        <v>2509</v>
      </c>
      <c r="O35" s="13" t="n">
        <v>2621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5" t="n">
        <v>50840</v>
      </c>
      <c r="E36" s="12" t="n">
        <v>53040</v>
      </c>
      <c r="F36" s="12" t="n">
        <v>47908</v>
      </c>
      <c r="G36" s="5" t="n">
        <v>0</v>
      </c>
      <c r="H36" s="12" t="n">
        <v>0</v>
      </c>
      <c r="I36" s="12" t="n">
        <v>0</v>
      </c>
      <c r="J36" s="5" t="n">
        <v>51855</v>
      </c>
      <c r="K36" s="12" t="n">
        <v>54098</v>
      </c>
      <c r="L36" s="12" t="n">
        <v>48863</v>
      </c>
      <c r="M36" s="5" t="n">
        <v>140</v>
      </c>
      <c r="N36" s="12" t="n">
        <v>153</v>
      </c>
      <c r="O36" s="13" t="n">
        <v>179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5" t="n">
        <v>1119533</v>
      </c>
      <c r="E37" s="12" t="n">
        <v>1262654</v>
      </c>
      <c r="F37" s="12" t="n">
        <v>1305920</v>
      </c>
      <c r="G37" s="5" t="n">
        <v>8613</v>
      </c>
      <c r="H37" s="12" t="n">
        <v>44378</v>
      </c>
      <c r="I37" s="12" t="n">
        <v>44347</v>
      </c>
      <c r="J37" s="5" t="n">
        <v>1150531</v>
      </c>
      <c r="K37" s="12" t="n">
        <v>1332279</v>
      </c>
      <c r="L37" s="12" t="n">
        <v>1376378</v>
      </c>
      <c r="M37" s="5" t="n">
        <v>2692</v>
      </c>
      <c r="N37" s="12" t="n">
        <v>2891</v>
      </c>
      <c r="O37" s="13" t="n">
        <v>3132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5" t="n">
        <v>116514</v>
      </c>
      <c r="E38" s="12" t="n">
        <v>104051</v>
      </c>
      <c r="F38" s="12" t="n">
        <v>110307</v>
      </c>
      <c r="G38" s="5" t="n">
        <v>1086</v>
      </c>
      <c r="H38" s="12" t="n">
        <v>250</v>
      </c>
      <c r="I38" s="12" t="n">
        <v>536</v>
      </c>
      <c r="J38" s="5" t="n">
        <v>105945</v>
      </c>
      <c r="K38" s="12" t="n">
        <v>93893</v>
      </c>
      <c r="L38" s="12" t="n">
        <v>99809</v>
      </c>
      <c r="M38" s="5" t="n">
        <v>585</v>
      </c>
      <c r="N38" s="12" t="n">
        <v>539</v>
      </c>
      <c r="O38" s="13" t="n">
        <v>631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5" t="n">
        <v>199400</v>
      </c>
      <c r="E39" s="12" t="n">
        <v>183440</v>
      </c>
      <c r="F39" s="12" t="n">
        <v>89481</v>
      </c>
      <c r="G39" s="5" t="n">
        <v>0</v>
      </c>
      <c r="H39" s="12" t="n">
        <v>0</v>
      </c>
      <c r="I39" s="12" t="n">
        <v>0</v>
      </c>
      <c r="J39" s="5" t="n">
        <v>203386</v>
      </c>
      <c r="K39" s="12" t="n">
        <v>187104</v>
      </c>
      <c r="L39" s="12" t="n">
        <v>91267</v>
      </c>
      <c r="M39" s="5" t="n">
        <v>203</v>
      </c>
      <c r="N39" s="12" t="n">
        <v>212</v>
      </c>
      <c r="O39" s="13" t="n">
        <v>166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5" t="n">
        <v>287769</v>
      </c>
      <c r="E40" s="12" t="n">
        <v>378343</v>
      </c>
      <c r="F40" s="12" t="n">
        <v>279775</v>
      </c>
      <c r="G40" s="5" t="n">
        <v>322</v>
      </c>
      <c r="H40" s="12" t="n">
        <v>362</v>
      </c>
      <c r="I40" s="12" t="n">
        <v>770</v>
      </c>
      <c r="J40" s="5" t="n">
        <v>293843</v>
      </c>
      <c r="K40" s="12" t="n">
        <v>386268</v>
      </c>
      <c r="L40" s="12" t="n">
        <v>286139</v>
      </c>
      <c r="M40" s="5" t="n">
        <v>1024</v>
      </c>
      <c r="N40" s="12" t="n">
        <v>1068</v>
      </c>
      <c r="O40" s="13" t="n">
        <v>1017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5" t="n">
        <v>552006</v>
      </c>
      <c r="E41" s="12" t="n">
        <v>591598</v>
      </c>
      <c r="F41" s="12" t="n">
        <v>601261</v>
      </c>
      <c r="G41" s="5" t="n">
        <v>3056</v>
      </c>
      <c r="H41" s="12" t="n">
        <v>2427</v>
      </c>
      <c r="I41" s="12" t="n">
        <v>5131</v>
      </c>
      <c r="J41" s="5" t="n">
        <v>566099</v>
      </c>
      <c r="K41" s="12" t="n">
        <v>605854</v>
      </c>
      <c r="L41" s="12" t="n">
        <v>618414</v>
      </c>
      <c r="M41" s="5" t="n">
        <v>823</v>
      </c>
      <c r="N41" s="12" t="n">
        <v>827</v>
      </c>
      <c r="O41" s="13" t="n">
        <v>773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5" t="n">
        <v>29808</v>
      </c>
      <c r="E42" s="12" t="n">
        <v>26761</v>
      </c>
      <c r="F42" s="12" t="n">
        <v>32092</v>
      </c>
      <c r="G42" s="5" t="n">
        <v>588</v>
      </c>
      <c r="H42" s="12" t="n">
        <v>1601</v>
      </c>
      <c r="I42" s="12" t="n">
        <v>439</v>
      </c>
      <c r="J42" s="5" t="n">
        <v>30990</v>
      </c>
      <c r="K42" s="12" t="n">
        <v>28894</v>
      </c>
      <c r="L42" s="12" t="n">
        <v>33169</v>
      </c>
      <c r="M42" s="5" t="n">
        <v>111</v>
      </c>
      <c r="N42" s="12" t="n">
        <v>128</v>
      </c>
      <c r="O42" s="13" t="n">
        <v>206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5" t="n">
        <v>953238</v>
      </c>
      <c r="E43" s="12" t="n">
        <v>1039332</v>
      </c>
      <c r="F43" s="12" t="n">
        <v>1100295</v>
      </c>
      <c r="G43" s="5" t="n">
        <v>33891</v>
      </c>
      <c r="H43" s="12" t="n">
        <v>19478</v>
      </c>
      <c r="I43" s="12" t="n">
        <v>32397</v>
      </c>
      <c r="J43" s="5" t="n">
        <v>1006191</v>
      </c>
      <c r="K43" s="12" t="n">
        <v>1079594</v>
      </c>
      <c r="L43" s="12" t="n">
        <v>1154695</v>
      </c>
      <c r="M43" s="5" t="n">
        <v>3252</v>
      </c>
      <c r="N43" s="12" t="n">
        <v>3425</v>
      </c>
      <c r="O43" s="13" t="n">
        <v>3910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5" t="n">
        <v>1636649</v>
      </c>
      <c r="E44" s="12" t="n">
        <v>1380832</v>
      </c>
      <c r="F44" s="12" t="n">
        <v>1460037</v>
      </c>
      <c r="G44" s="5" t="n">
        <v>1040</v>
      </c>
      <c r="H44" s="12" t="n">
        <v>2080</v>
      </c>
      <c r="I44" s="12" t="n">
        <v>1040</v>
      </c>
      <c r="J44" s="5" t="n">
        <v>1670418</v>
      </c>
      <c r="K44" s="12" t="n">
        <v>1410526</v>
      </c>
      <c r="L44" s="12" t="n">
        <v>1490275</v>
      </c>
      <c r="M44" s="5" t="n">
        <v>2758</v>
      </c>
      <c r="N44" s="12" t="n">
        <v>2925</v>
      </c>
      <c r="O44" s="13" t="n">
        <v>2949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5" t="n">
        <v>1507894</v>
      </c>
      <c r="E45" s="12" t="n">
        <v>1079155</v>
      </c>
      <c r="F45" s="12" t="n">
        <v>950776</v>
      </c>
      <c r="G45" s="5" t="n">
        <v>0</v>
      </c>
      <c r="H45" s="12" t="n">
        <v>0</v>
      </c>
      <c r="I45" s="12" t="n">
        <v>0</v>
      </c>
      <c r="J45" s="5" t="n">
        <v>1538049</v>
      </c>
      <c r="K45" s="12" t="n">
        <v>1100734</v>
      </c>
      <c r="L45" s="12" t="n">
        <v>969787</v>
      </c>
      <c r="M45" s="5" t="n">
        <v>1536</v>
      </c>
      <c r="N45" s="12" t="n">
        <v>1243</v>
      </c>
      <c r="O45" s="13" t="n">
        <v>1174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5" t="n">
        <v>3246284</v>
      </c>
      <c r="E46" s="12" t="n">
        <v>5104546</v>
      </c>
      <c r="F46" s="12" t="n">
        <v>4874638</v>
      </c>
      <c r="G46" s="5" t="n">
        <v>2463129</v>
      </c>
      <c r="H46" s="12" t="n">
        <v>3096117</v>
      </c>
      <c r="I46" s="12" t="n">
        <v>2614425</v>
      </c>
      <c r="J46" s="5" t="n">
        <v>5774335</v>
      </c>
      <c r="K46" s="12" t="n">
        <v>8302751</v>
      </c>
      <c r="L46" s="12" t="n">
        <v>7586553</v>
      </c>
      <c r="M46" s="5" t="n">
        <v>3341</v>
      </c>
      <c r="N46" s="12" t="n">
        <v>3623</v>
      </c>
      <c r="O46" s="13" t="n">
        <v>3698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5" t="n">
        <v>1683683</v>
      </c>
      <c r="E47" s="12" t="n">
        <v>1661901</v>
      </c>
      <c r="F47" s="12" t="n">
        <v>1612519</v>
      </c>
      <c r="G47" s="5" t="n">
        <v>211186</v>
      </c>
      <c r="H47" s="12" t="n">
        <v>150550</v>
      </c>
      <c r="I47" s="12" t="n">
        <v>119876</v>
      </c>
      <c r="J47" s="5" t="n">
        <v>1928538</v>
      </c>
      <c r="K47" s="12" t="n">
        <v>1845684</v>
      </c>
      <c r="L47" s="12" t="n">
        <v>1764638</v>
      </c>
      <c r="M47" s="5" t="n">
        <v>2456</v>
      </c>
      <c r="N47" s="12" t="n">
        <v>2564</v>
      </c>
      <c r="O47" s="13" t="n">
        <v>2719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5" t="n">
        <v>200651</v>
      </c>
      <c r="E48" s="12" t="n">
        <v>299564</v>
      </c>
      <c r="F48" s="12" t="n">
        <v>221888</v>
      </c>
      <c r="G48" s="5" t="n">
        <v>0</v>
      </c>
      <c r="H48" s="12" t="n">
        <v>0</v>
      </c>
      <c r="I48" s="12" t="n">
        <v>0</v>
      </c>
      <c r="J48" s="5" t="n">
        <v>204661</v>
      </c>
      <c r="K48" s="12" t="n">
        <v>305552</v>
      </c>
      <c r="L48" s="12" t="n">
        <v>226322</v>
      </c>
      <c r="M48" s="5" t="n">
        <v>496</v>
      </c>
      <c r="N48" s="12" t="n">
        <v>686</v>
      </c>
      <c r="O48" s="13" t="n">
        <v>600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5" t="n">
        <v>375972</v>
      </c>
      <c r="E49" s="12" t="n">
        <v>213247</v>
      </c>
      <c r="F49" s="12" t="n">
        <v>391217</v>
      </c>
      <c r="G49" s="5" t="n">
        <v>234</v>
      </c>
      <c r="H49" s="12" t="n">
        <v>3132</v>
      </c>
      <c r="I49" s="12" t="n">
        <v>6046</v>
      </c>
      <c r="J49" s="5" t="n">
        <v>383714</v>
      </c>
      <c r="K49" s="12" t="n">
        <v>220637</v>
      </c>
      <c r="L49" s="12" t="n">
        <v>405078</v>
      </c>
      <c r="M49" s="5" t="n">
        <v>1143</v>
      </c>
      <c r="N49" s="12" t="n">
        <v>983</v>
      </c>
      <c r="O49" s="13" t="n">
        <v>1103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5" t="n">
        <v>743952</v>
      </c>
      <c r="E50" s="12" t="n">
        <v>910402</v>
      </c>
      <c r="F50" s="12" t="n">
        <v>896033</v>
      </c>
      <c r="G50" s="5" t="n">
        <v>0</v>
      </c>
      <c r="H50" s="12" t="n">
        <v>0</v>
      </c>
      <c r="I50" s="12" t="n">
        <v>0</v>
      </c>
      <c r="J50" s="5" t="n">
        <v>803463</v>
      </c>
      <c r="K50" s="12" t="n">
        <v>983227</v>
      </c>
      <c r="L50" s="12" t="n">
        <v>967709</v>
      </c>
      <c r="M50" s="5" t="n">
        <v>288</v>
      </c>
      <c r="N50" s="12" t="n">
        <v>381</v>
      </c>
      <c r="O50" s="13" t="n">
        <v>390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5" t="n">
        <v>136855</v>
      </c>
      <c r="E51" s="12" t="n">
        <v>97235</v>
      </c>
      <c r="F51" s="12" t="n">
        <v>156945</v>
      </c>
      <c r="G51" s="5" t="n">
        <v>0</v>
      </c>
      <c r="H51" s="12" t="n">
        <v>0</v>
      </c>
      <c r="I51" s="12" t="n">
        <v>0</v>
      </c>
      <c r="J51" s="5" t="n">
        <v>136855</v>
      </c>
      <c r="K51" s="12" t="n">
        <v>97235</v>
      </c>
      <c r="L51" s="12" t="n">
        <v>156945</v>
      </c>
      <c r="M51" s="5" t="n">
        <v>96</v>
      </c>
      <c r="N51" s="12" t="n">
        <v>91</v>
      </c>
      <c r="O51" s="13" t="n">
        <v>101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5" t="n">
        <v>272655</v>
      </c>
      <c r="E52" s="12" t="n">
        <v>353415</v>
      </c>
      <c r="F52" s="12" t="n">
        <v>243523</v>
      </c>
      <c r="G52" s="5" t="n">
        <v>0</v>
      </c>
      <c r="H52" s="12" t="n">
        <v>0</v>
      </c>
      <c r="I52" s="12" t="n">
        <v>0</v>
      </c>
      <c r="J52" s="5" t="n">
        <v>272655</v>
      </c>
      <c r="K52" s="12" t="n">
        <v>353415</v>
      </c>
      <c r="L52" s="12" t="n">
        <v>243523</v>
      </c>
      <c r="M52" s="5" t="n">
        <v>78</v>
      </c>
      <c r="N52" s="12" t="n">
        <v>91</v>
      </c>
      <c r="O52" s="13" t="n">
        <v>82</v>
      </c>
    </row>
    <row r="53" customFormat="false" ht="12.75" hidden="false" customHeight="false" outlineLevel="0" collapsed="false">
      <c r="A53" s="3" t="s">
        <v>109</v>
      </c>
      <c r="B53" s="4"/>
      <c r="C53" s="4"/>
      <c r="D53" s="5" t="n">
        <v>59888410</v>
      </c>
      <c r="E53" s="12" t="n">
        <v>64004008</v>
      </c>
      <c r="F53" s="12" t="n">
        <v>66800943</v>
      </c>
      <c r="G53" s="5" t="n">
        <v>25300886</v>
      </c>
      <c r="H53" s="12" t="n">
        <v>30040622</v>
      </c>
      <c r="I53" s="12" t="n">
        <v>36302439</v>
      </c>
      <c r="J53" s="5" t="n">
        <v>85385835</v>
      </c>
      <c r="K53" s="12" t="n">
        <v>94314826</v>
      </c>
      <c r="L53" s="12" t="n">
        <v>103421168</v>
      </c>
      <c r="M53" s="5" t="n">
        <v>55813</v>
      </c>
      <c r="N53" s="12" t="n">
        <v>58074</v>
      </c>
      <c r="O53" s="13" t="n">
        <v>61560</v>
      </c>
    </row>
    <row r="54" customFormat="false" ht="12.75" hidden="false" customHeight="false" outlineLevel="0" collapsed="false">
      <c r="A54" s="3" t="s">
        <v>110</v>
      </c>
      <c r="B54" s="3" t="s">
        <v>111</v>
      </c>
      <c r="C54" s="3" t="s">
        <v>112</v>
      </c>
      <c r="D54" s="5" t="n">
        <v>2434714</v>
      </c>
      <c r="E54" s="12" t="n">
        <v>2590113</v>
      </c>
      <c r="F54" s="12" t="n">
        <v>2599507</v>
      </c>
      <c r="G54" s="5" t="n">
        <v>109603</v>
      </c>
      <c r="H54" s="12" t="n">
        <v>159208</v>
      </c>
      <c r="I54" s="12" t="n">
        <v>74034</v>
      </c>
      <c r="J54" s="5" t="n">
        <v>2690394</v>
      </c>
      <c r="K54" s="12" t="n">
        <v>2904722</v>
      </c>
      <c r="L54" s="12" t="n">
        <v>2829506</v>
      </c>
      <c r="M54" s="5" t="n">
        <v>2706</v>
      </c>
      <c r="N54" s="12" t="n">
        <v>2916</v>
      </c>
      <c r="O54" s="13" t="n">
        <v>2948</v>
      </c>
    </row>
    <row r="55" customFormat="false" ht="12.75" hidden="false" customHeight="false" outlineLevel="0" collapsed="false">
      <c r="A55" s="9"/>
      <c r="B55" s="3" t="s">
        <v>113</v>
      </c>
      <c r="C55" s="3" t="s">
        <v>114</v>
      </c>
      <c r="D55" s="5" t="n">
        <v>104000</v>
      </c>
      <c r="E55" s="12" t="n">
        <v>454970</v>
      </c>
      <c r="F55" s="12"/>
      <c r="G55" s="5" t="n">
        <v>72806</v>
      </c>
      <c r="H55" s="12" t="n">
        <v>401038</v>
      </c>
      <c r="I55" s="12"/>
      <c r="J55" s="5" t="n">
        <v>166406</v>
      </c>
      <c r="K55" s="12" t="n">
        <v>810511</v>
      </c>
      <c r="L55" s="12"/>
      <c r="M55" s="5" t="n">
        <v>4</v>
      </c>
      <c r="N55" s="12" t="n">
        <v>20</v>
      </c>
      <c r="O55" s="13"/>
    </row>
    <row r="56" customFormat="false" ht="12.75" hidden="false" customHeight="false" outlineLevel="0" collapsed="false">
      <c r="A56" s="3" t="s">
        <v>115</v>
      </c>
      <c r="B56" s="4"/>
      <c r="C56" s="4"/>
      <c r="D56" s="5" t="n">
        <v>2538714</v>
      </c>
      <c r="E56" s="12" t="n">
        <v>3045083</v>
      </c>
      <c r="F56" s="12" t="n">
        <v>2599507</v>
      </c>
      <c r="G56" s="5" t="n">
        <v>182409</v>
      </c>
      <c r="H56" s="12" t="n">
        <v>560246</v>
      </c>
      <c r="I56" s="12" t="n">
        <v>74034</v>
      </c>
      <c r="J56" s="5" t="n">
        <v>2856800</v>
      </c>
      <c r="K56" s="12" t="n">
        <v>3715233</v>
      </c>
      <c r="L56" s="12" t="n">
        <v>2829506</v>
      </c>
      <c r="M56" s="5" t="n">
        <v>2710</v>
      </c>
      <c r="N56" s="12" t="n">
        <v>2936</v>
      </c>
      <c r="O56" s="13" t="n">
        <v>2948</v>
      </c>
    </row>
    <row r="57" customFormat="false" ht="12.75" hidden="false" customHeight="false" outlineLevel="0" collapsed="false">
      <c r="A57" s="3" t="s">
        <v>116</v>
      </c>
      <c r="B57" s="3" t="s">
        <v>117</v>
      </c>
      <c r="C57" s="3" t="s">
        <v>118</v>
      </c>
      <c r="D57" s="5" t="n">
        <v>2440701</v>
      </c>
      <c r="E57" s="12" t="n">
        <v>2603372</v>
      </c>
      <c r="F57" s="12" t="n">
        <v>2456969</v>
      </c>
      <c r="G57" s="5" t="n">
        <v>86710</v>
      </c>
      <c r="H57" s="12" t="n">
        <v>101036</v>
      </c>
      <c r="I57" s="12" t="n">
        <v>130310</v>
      </c>
      <c r="J57" s="5" t="n">
        <v>1795198</v>
      </c>
      <c r="K57" s="12" t="n">
        <v>1923395</v>
      </c>
      <c r="L57" s="12" t="n">
        <v>1850186</v>
      </c>
      <c r="M57" s="5" t="n">
        <v>1397</v>
      </c>
      <c r="N57" s="12" t="n">
        <v>1472</v>
      </c>
      <c r="O57" s="13" t="n">
        <v>1171</v>
      </c>
    </row>
    <row r="58" customFormat="false" ht="12.75" hidden="false" customHeight="false" outlineLevel="0" collapsed="false">
      <c r="A58" s="9"/>
      <c r="B58" s="3" t="s">
        <v>119</v>
      </c>
      <c r="C58" s="3" t="s">
        <v>120</v>
      </c>
      <c r="D58" s="5" t="n">
        <v>14081634</v>
      </c>
      <c r="E58" s="12" t="n">
        <v>16857142</v>
      </c>
      <c r="F58" s="12" t="n">
        <v>18231774</v>
      </c>
      <c r="G58" s="5" t="n">
        <v>0</v>
      </c>
      <c r="H58" s="12" t="n">
        <v>0</v>
      </c>
      <c r="I58" s="12" t="n">
        <v>0</v>
      </c>
      <c r="J58" s="5" t="n">
        <v>9857139</v>
      </c>
      <c r="K58" s="12" t="n">
        <v>11799997</v>
      </c>
      <c r="L58" s="12" t="n">
        <v>12762239</v>
      </c>
      <c r="M58" s="5" t="n">
        <v>17559</v>
      </c>
      <c r="N58" s="12" t="n">
        <v>19289</v>
      </c>
      <c r="O58" s="13" t="n">
        <v>19777</v>
      </c>
    </row>
    <row r="59" customFormat="false" ht="12.75" hidden="false" customHeight="false" outlineLevel="0" collapsed="false">
      <c r="A59" s="9"/>
      <c r="B59" s="3" t="s">
        <v>121</v>
      </c>
      <c r="C59" s="3" t="s">
        <v>122</v>
      </c>
      <c r="D59" s="5" t="n">
        <v>3930911</v>
      </c>
      <c r="E59" s="12" t="n">
        <v>5604275</v>
      </c>
      <c r="F59" s="12" t="n">
        <v>5412930</v>
      </c>
      <c r="G59" s="5" t="n">
        <v>0</v>
      </c>
      <c r="H59" s="12" t="n">
        <v>0</v>
      </c>
      <c r="I59" s="12" t="n">
        <v>0</v>
      </c>
      <c r="J59" s="5" t="n">
        <v>2751635</v>
      </c>
      <c r="K59" s="12" t="n">
        <v>3922991</v>
      </c>
      <c r="L59" s="12" t="n">
        <v>3789049</v>
      </c>
      <c r="M59" s="5" t="n">
        <v>3118</v>
      </c>
      <c r="N59" s="12" t="n">
        <v>3877</v>
      </c>
      <c r="O59" s="13" t="n">
        <v>3614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5" t="n">
        <v>158591</v>
      </c>
      <c r="E60" s="12" t="n">
        <v>134762</v>
      </c>
      <c r="F60" s="12" t="n">
        <v>469706</v>
      </c>
      <c r="G60" s="5" t="n">
        <v>0</v>
      </c>
      <c r="H60" s="12" t="n">
        <v>511</v>
      </c>
      <c r="I60" s="12" t="n">
        <v>2044</v>
      </c>
      <c r="J60" s="5" t="n">
        <v>163348</v>
      </c>
      <c r="K60" s="12" t="n">
        <v>139315</v>
      </c>
      <c r="L60" s="12" t="n">
        <v>485840</v>
      </c>
      <c r="M60" s="5" t="n">
        <v>210</v>
      </c>
      <c r="N60" s="12" t="n">
        <v>171</v>
      </c>
      <c r="O60" s="13" t="n">
        <v>556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5" t="n">
        <v>5139053</v>
      </c>
      <c r="E61" s="12" t="n">
        <v>5371755</v>
      </c>
      <c r="F61" s="12" t="n">
        <v>5845676</v>
      </c>
      <c r="G61" s="5" t="n">
        <v>0</v>
      </c>
      <c r="H61" s="12" t="n">
        <v>0</v>
      </c>
      <c r="I61" s="12" t="n">
        <v>0</v>
      </c>
      <c r="J61" s="5" t="n">
        <v>3597334</v>
      </c>
      <c r="K61" s="12" t="n">
        <v>3760226</v>
      </c>
      <c r="L61" s="12" t="n">
        <v>4091970</v>
      </c>
      <c r="M61" s="5" t="n">
        <v>2127</v>
      </c>
      <c r="N61" s="12" t="n">
        <v>2136</v>
      </c>
      <c r="O61" s="13" t="n">
        <v>2190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5" t="n">
        <v>1575750</v>
      </c>
      <c r="E62" s="12" t="n">
        <v>1908645</v>
      </c>
      <c r="F62" s="12" t="n">
        <v>2214355</v>
      </c>
      <c r="G62" s="5" t="n">
        <v>0</v>
      </c>
      <c r="H62" s="12" t="n">
        <v>0</v>
      </c>
      <c r="I62" s="12" t="n">
        <v>0</v>
      </c>
      <c r="J62" s="5" t="n">
        <v>1418174</v>
      </c>
      <c r="K62" s="12" t="n">
        <v>1717779</v>
      </c>
      <c r="L62" s="12" t="n">
        <v>1992919</v>
      </c>
      <c r="M62" s="5" t="n">
        <v>150</v>
      </c>
      <c r="N62" s="12" t="n">
        <v>181</v>
      </c>
      <c r="O62" s="13" t="n">
        <v>208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5" t="n">
        <v>12431413</v>
      </c>
      <c r="E63" s="12" t="n">
        <v>15986802</v>
      </c>
      <c r="F63" s="12" t="n">
        <v>17600643</v>
      </c>
      <c r="G63" s="5" t="n">
        <v>1434011</v>
      </c>
      <c r="H63" s="12" t="n">
        <v>1493009</v>
      </c>
      <c r="I63" s="12" t="n">
        <v>1467203</v>
      </c>
      <c r="J63" s="5" t="n">
        <v>14486990</v>
      </c>
      <c r="K63" s="12" t="n">
        <v>18279147</v>
      </c>
      <c r="L63" s="12" t="n">
        <v>19947875</v>
      </c>
      <c r="M63" s="5" t="n">
        <v>9593</v>
      </c>
      <c r="N63" s="12" t="n">
        <v>10442</v>
      </c>
      <c r="O63" s="13" t="n">
        <v>11530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5" t="n">
        <v>7051067</v>
      </c>
      <c r="E64" s="12" t="n">
        <v>8732229</v>
      </c>
      <c r="F64" s="12" t="n">
        <v>10331158</v>
      </c>
      <c r="G64" s="5" t="n">
        <v>0</v>
      </c>
      <c r="H64" s="12" t="n">
        <v>0</v>
      </c>
      <c r="I64" s="12" t="n">
        <v>0</v>
      </c>
      <c r="J64" s="5" t="n">
        <v>4935741</v>
      </c>
      <c r="K64" s="12" t="n">
        <v>6112555</v>
      </c>
      <c r="L64" s="12" t="n">
        <v>7231802</v>
      </c>
      <c r="M64" s="5" t="n">
        <v>2023</v>
      </c>
      <c r="N64" s="12" t="n">
        <v>2438</v>
      </c>
      <c r="O64" s="13" t="n">
        <v>2482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5" t="n">
        <v>381527</v>
      </c>
      <c r="E65" s="12" t="n">
        <v>481005</v>
      </c>
      <c r="F65" s="12" t="n">
        <v>635341</v>
      </c>
      <c r="G65" s="5" t="n">
        <v>0</v>
      </c>
      <c r="H65" s="12" t="n">
        <v>0</v>
      </c>
      <c r="I65" s="12" t="n">
        <v>0</v>
      </c>
      <c r="J65" s="5" t="n">
        <v>267067</v>
      </c>
      <c r="K65" s="12" t="n">
        <v>336701</v>
      </c>
      <c r="L65" s="12" t="n">
        <v>444735</v>
      </c>
      <c r="M65" s="5" t="n">
        <v>66</v>
      </c>
      <c r="N65" s="12" t="n">
        <v>81</v>
      </c>
      <c r="O65" s="13" t="n">
        <v>114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5" t="n">
        <v>13032589</v>
      </c>
      <c r="E66" s="12" t="n">
        <v>16575849</v>
      </c>
      <c r="F66" s="12" t="n">
        <v>19782531</v>
      </c>
      <c r="G66" s="5" t="n">
        <v>0</v>
      </c>
      <c r="H66" s="12" t="n">
        <v>0</v>
      </c>
      <c r="I66" s="12" t="n">
        <v>0</v>
      </c>
      <c r="J66" s="5" t="n">
        <v>6516290</v>
      </c>
      <c r="K66" s="12" t="n">
        <v>8287920</v>
      </c>
      <c r="L66" s="12" t="n">
        <v>9891263</v>
      </c>
      <c r="M66" s="5" t="n">
        <v>669</v>
      </c>
      <c r="N66" s="12" t="n">
        <v>802</v>
      </c>
      <c r="O66" s="13" t="n">
        <v>858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5" t="n">
        <v>3155990</v>
      </c>
      <c r="E67" s="12" t="n">
        <v>3152725</v>
      </c>
      <c r="F67" s="12" t="n">
        <v>3680928</v>
      </c>
      <c r="G67" s="5" t="n">
        <v>0</v>
      </c>
      <c r="H67" s="12" t="n">
        <v>0</v>
      </c>
      <c r="I67" s="12" t="n">
        <v>0</v>
      </c>
      <c r="J67" s="5" t="n">
        <v>2209189</v>
      </c>
      <c r="K67" s="12" t="n">
        <v>2206904</v>
      </c>
      <c r="L67" s="12" t="n">
        <v>2576646</v>
      </c>
      <c r="M67" s="5" t="n">
        <v>9222</v>
      </c>
      <c r="N67" s="12" t="n">
        <v>9977</v>
      </c>
      <c r="O67" s="13" t="n">
        <v>10566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5" t="n">
        <v>28571</v>
      </c>
      <c r="E68" s="12" t="n">
        <v>30141</v>
      </c>
      <c r="F68" s="12" t="n">
        <v>29655</v>
      </c>
      <c r="G68" s="5" t="n">
        <v>0</v>
      </c>
      <c r="H68" s="12" t="n">
        <v>0</v>
      </c>
      <c r="I68" s="12" t="n">
        <v>0</v>
      </c>
      <c r="J68" s="5" t="n">
        <v>25712</v>
      </c>
      <c r="K68" s="12" t="n">
        <v>27125</v>
      </c>
      <c r="L68" s="12" t="n">
        <v>26687</v>
      </c>
      <c r="M68" s="5" t="n">
        <v>191</v>
      </c>
      <c r="N68" s="12" t="n">
        <v>197</v>
      </c>
      <c r="O68" s="13" t="n">
        <v>192</v>
      </c>
    </row>
    <row r="69" customFormat="false" ht="12.75" hidden="false" customHeight="false" outlineLevel="0" collapsed="false">
      <c r="A69" s="3" t="s">
        <v>141</v>
      </c>
      <c r="B69" s="4"/>
      <c r="C69" s="4"/>
      <c r="D69" s="5" t="n">
        <v>63407797</v>
      </c>
      <c r="E69" s="12" t="n">
        <v>77438702</v>
      </c>
      <c r="F69" s="12" t="n">
        <v>86691666</v>
      </c>
      <c r="G69" s="5" t="n">
        <v>1520721</v>
      </c>
      <c r="H69" s="12" t="n">
        <v>1594556</v>
      </c>
      <c r="I69" s="12" t="n">
        <v>1599557</v>
      </c>
      <c r="J69" s="5" t="n">
        <v>48023817</v>
      </c>
      <c r="K69" s="12" t="n">
        <v>58514055</v>
      </c>
      <c r="L69" s="12" t="n">
        <v>65091211</v>
      </c>
      <c r="M69" s="5" t="n">
        <v>46325</v>
      </c>
      <c r="N69" s="12" t="n">
        <v>51063</v>
      </c>
      <c r="O69" s="13" t="n">
        <v>53258</v>
      </c>
    </row>
    <row r="70" customFormat="false" ht="12.75" hidden="false" customHeight="false" outlineLevel="0" collapsed="false">
      <c r="A70" s="3" t="s">
        <v>142</v>
      </c>
      <c r="B70" s="3" t="s">
        <v>143</v>
      </c>
      <c r="C70" s="3" t="s">
        <v>144</v>
      </c>
      <c r="D70" s="5" t="n">
        <v>1750811</v>
      </c>
      <c r="E70" s="12" t="n">
        <v>1733570</v>
      </c>
      <c r="F70" s="12" t="n">
        <v>1803800</v>
      </c>
      <c r="G70" s="5" t="n">
        <v>0</v>
      </c>
      <c r="H70" s="12" t="n">
        <v>0</v>
      </c>
      <c r="I70" s="12" t="n">
        <v>0</v>
      </c>
      <c r="J70" s="5" t="n">
        <v>1400643</v>
      </c>
      <c r="K70" s="12" t="n">
        <v>1386850</v>
      </c>
      <c r="L70" s="12" t="n">
        <v>1443036</v>
      </c>
      <c r="M70" s="5" t="n">
        <v>585</v>
      </c>
      <c r="N70" s="12" t="n">
        <v>506</v>
      </c>
      <c r="O70" s="13" t="n">
        <v>517</v>
      </c>
    </row>
    <row r="71" customFormat="false" ht="12.75" hidden="false" customHeight="false" outlineLevel="0" collapsed="false">
      <c r="A71" s="3" t="s">
        <v>145</v>
      </c>
      <c r="B71" s="4"/>
      <c r="C71" s="4"/>
      <c r="D71" s="5" t="n">
        <v>1750811</v>
      </c>
      <c r="E71" s="12" t="n">
        <v>1733570</v>
      </c>
      <c r="F71" s="12" t="n">
        <v>1803800</v>
      </c>
      <c r="G71" s="5" t="n">
        <v>0</v>
      </c>
      <c r="H71" s="12" t="n">
        <v>0</v>
      </c>
      <c r="I71" s="12" t="n">
        <v>0</v>
      </c>
      <c r="J71" s="5" t="n">
        <v>1400643</v>
      </c>
      <c r="K71" s="12" t="n">
        <v>1386850</v>
      </c>
      <c r="L71" s="12" t="n">
        <v>1443036</v>
      </c>
      <c r="M71" s="5" t="n">
        <v>585</v>
      </c>
      <c r="N71" s="12" t="n">
        <v>506</v>
      </c>
      <c r="O71" s="13" t="n">
        <v>517</v>
      </c>
    </row>
    <row r="72" customFormat="false" ht="12.75" hidden="false" customHeight="false" outlineLevel="0" collapsed="false">
      <c r="A72" s="3" t="s">
        <v>146</v>
      </c>
      <c r="B72" s="3" t="s">
        <v>147</v>
      </c>
      <c r="C72" s="3" t="s">
        <v>148</v>
      </c>
      <c r="D72" s="5" t="n">
        <v>286663</v>
      </c>
      <c r="E72" s="12" t="n">
        <v>249243</v>
      </c>
      <c r="F72" s="12" t="n">
        <v>364100</v>
      </c>
      <c r="G72" s="5" t="n">
        <v>21593</v>
      </c>
      <c r="H72" s="12" t="n">
        <v>25414</v>
      </c>
      <c r="I72" s="12" t="n">
        <v>23532</v>
      </c>
      <c r="J72" s="5" t="n">
        <v>293921</v>
      </c>
      <c r="K72" s="12" t="n">
        <v>262192</v>
      </c>
      <c r="L72" s="12" t="n">
        <v>369424</v>
      </c>
      <c r="M72" s="5" t="n">
        <v>1163</v>
      </c>
      <c r="N72" s="12" t="n">
        <v>1071</v>
      </c>
      <c r="O72" s="13" t="n">
        <v>1392</v>
      </c>
    </row>
    <row r="73" customFormat="false" ht="12.75" hidden="false" customHeight="false" outlineLevel="0" collapsed="false">
      <c r="A73" s="3" t="s">
        <v>149</v>
      </c>
      <c r="B73" s="4"/>
      <c r="C73" s="4"/>
      <c r="D73" s="5" t="n">
        <v>286663</v>
      </c>
      <c r="E73" s="12" t="n">
        <v>249243</v>
      </c>
      <c r="F73" s="12" t="n">
        <v>364100</v>
      </c>
      <c r="G73" s="5" t="n">
        <v>21593</v>
      </c>
      <c r="H73" s="12" t="n">
        <v>25414</v>
      </c>
      <c r="I73" s="12" t="n">
        <v>23532</v>
      </c>
      <c r="J73" s="5" t="n">
        <v>293921</v>
      </c>
      <c r="K73" s="12" t="n">
        <v>262192</v>
      </c>
      <c r="L73" s="12" t="n">
        <v>369424</v>
      </c>
      <c r="M73" s="5" t="n">
        <v>1163</v>
      </c>
      <c r="N73" s="12" t="n">
        <v>1071</v>
      </c>
      <c r="O73" s="13" t="n">
        <v>1392</v>
      </c>
    </row>
    <row r="74" customFormat="false" ht="12.75" hidden="false" customHeight="false" outlineLevel="0" collapsed="false">
      <c r="A74" s="14" t="s">
        <v>150</v>
      </c>
      <c r="B74" s="15"/>
      <c r="C74" s="15"/>
      <c r="D74" s="16" t="n">
        <v>127872395</v>
      </c>
      <c r="E74" s="17" t="n">
        <v>146470606</v>
      </c>
      <c r="F74" s="17" t="n">
        <v>158260016</v>
      </c>
      <c r="G74" s="16" t="n">
        <v>27025609</v>
      </c>
      <c r="H74" s="17" t="n">
        <v>32220838</v>
      </c>
      <c r="I74" s="17" t="n">
        <v>37999562</v>
      </c>
      <c r="J74" s="16" t="n">
        <v>137961016</v>
      </c>
      <c r="K74" s="17" t="n">
        <v>158193156</v>
      </c>
      <c r="L74" s="17" t="n">
        <v>173154345</v>
      </c>
      <c r="M74" s="16" t="n">
        <v>106596</v>
      </c>
      <c r="N74" s="17" t="n">
        <v>113650</v>
      </c>
      <c r="O74" s="18" t="n">
        <v>119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1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23" t="n">
        <v>1</v>
      </c>
      <c r="E6" s="24" t="n">
        <v>0.790310223347129</v>
      </c>
      <c r="F6" s="23" t="n">
        <v>1</v>
      </c>
      <c r="G6" s="24" t="n">
        <v>1.10704960835509</v>
      </c>
      <c r="H6" s="23" t="n">
        <v>1</v>
      </c>
      <c r="I6" s="24" t="n">
        <v>0.81720001994561</v>
      </c>
      <c r="J6" s="23" t="n">
        <v>1</v>
      </c>
      <c r="K6" s="25" t="n">
        <v>1.05374592833876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23" t="n">
        <v>1</v>
      </c>
      <c r="E7" s="24" t="n">
        <v>1.16614324649631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1.16736072489521</v>
      </c>
      <c r="J7" s="23" t="n">
        <v>1</v>
      </c>
      <c r="K7" s="25" t="n">
        <v>1.76344086021505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23" t="n">
        <v>1</v>
      </c>
      <c r="E8" s="24" t="n">
        <v>1.13692932484029</v>
      </c>
      <c r="F8" s="23" t="e">
        <f aca="false"/>
        <v>#DIV/0!</v>
      </c>
      <c r="G8" s="24" t="e">
        <f aca="false"/>
        <v>#DIV/0!</v>
      </c>
      <c r="H8" s="23" t="n">
        <v>1</v>
      </c>
      <c r="I8" s="24" t="n">
        <v>1.1369334530726</v>
      </c>
      <c r="J8" s="23" t="n">
        <v>1</v>
      </c>
      <c r="K8" s="25" t="n">
        <v>1.08596713021492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23" t="n">
        <v>1</v>
      </c>
      <c r="E9" s="24" t="n">
        <v>1.18317011732694</v>
      </c>
      <c r="F9" s="23" t="n">
        <v>1</v>
      </c>
      <c r="G9" s="24" t="n">
        <v>0.748963818997464</v>
      </c>
      <c r="H9" s="23" t="n">
        <v>1</v>
      </c>
      <c r="I9" s="24" t="n">
        <v>0.851129216695254</v>
      </c>
      <c r="J9" s="23" t="n">
        <v>1</v>
      </c>
      <c r="K9" s="25" t="n">
        <v>1.13263157894737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23" t="n">
        <v>1</v>
      </c>
      <c r="E10" s="24" t="n">
        <v>1.50669215883034</v>
      </c>
      <c r="F10" s="23" t="n">
        <v>1</v>
      </c>
      <c r="G10" s="24" t="n">
        <v>0.306839649057308</v>
      </c>
      <c r="H10" s="23" t="n">
        <v>1</v>
      </c>
      <c r="I10" s="24" t="n">
        <v>1.27083400607671</v>
      </c>
      <c r="J10" s="23" t="n">
        <v>1</v>
      </c>
      <c r="K10" s="25" t="n">
        <v>1.31608133086876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23" t="n">
        <v>1</v>
      </c>
      <c r="E11" s="24" t="n">
        <v>0.947595447870778</v>
      </c>
      <c r="F11" s="23" t="n">
        <v>1</v>
      </c>
      <c r="G11" s="24" t="n">
        <v>0.908104196816208</v>
      </c>
      <c r="H11" s="23" t="n">
        <v>1</v>
      </c>
      <c r="I11" s="24" t="n">
        <v>0.943168174177539</v>
      </c>
      <c r="J11" s="23" t="n">
        <v>1</v>
      </c>
      <c r="K11" s="25" t="n">
        <v>1.24528301886792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23" t="n">
        <v>1</v>
      </c>
      <c r="E12" s="24" t="n">
        <v>1.03806671086959</v>
      </c>
      <c r="F12" s="23" t="n">
        <v>1</v>
      </c>
      <c r="G12" s="24" t="n">
        <v>10.4534487448201</v>
      </c>
      <c r="H12" s="23" t="n">
        <v>1</v>
      </c>
      <c r="I12" s="24" t="n">
        <v>1.30489442190159</v>
      </c>
      <c r="J12" s="23" t="n">
        <v>1</v>
      </c>
      <c r="K12" s="25" t="n">
        <v>1.11542901115814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23" t="n">
        <v>1</v>
      </c>
      <c r="E13" s="24" t="n">
        <v>1.50639377556244</v>
      </c>
      <c r="F13" s="23" t="n">
        <v>1</v>
      </c>
      <c r="G13" s="24" t="n">
        <v>0.0948139046741412</v>
      </c>
      <c r="H13" s="23" t="n">
        <v>1</v>
      </c>
      <c r="I13" s="24" t="n">
        <v>1.16159931972222</v>
      </c>
      <c r="J13" s="23" t="n">
        <v>1</v>
      </c>
      <c r="K13" s="25" t="n">
        <v>1.63362831858407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23" t="n">
        <v>1</v>
      </c>
      <c r="E14" s="24" t="n">
        <v>1.10143980310385</v>
      </c>
      <c r="F14" s="23" t="n">
        <v>1</v>
      </c>
      <c r="G14" s="24" t="n">
        <v>1.97528061743664</v>
      </c>
      <c r="H14" s="23" t="n">
        <v>1</v>
      </c>
      <c r="I14" s="24" t="n">
        <v>1.22921197082832</v>
      </c>
      <c r="J14" s="23" t="n">
        <v>1</v>
      </c>
      <c r="K14" s="25" t="n">
        <v>1.07918367346939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23" t="n">
        <v>1</v>
      </c>
      <c r="E15" s="24" t="n">
        <v>1.04366998233258</v>
      </c>
      <c r="F15" s="23" t="n">
        <v>1</v>
      </c>
      <c r="G15" s="24" t="n">
        <v>0.84534415857745</v>
      </c>
      <c r="H15" s="23" t="n">
        <v>1</v>
      </c>
      <c r="I15" s="24" t="n">
        <v>1.01941631469909</v>
      </c>
      <c r="J15" s="23" t="n">
        <v>1</v>
      </c>
      <c r="K15" s="25" t="n">
        <v>0.831775700934579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23" t="n">
        <v>1</v>
      </c>
      <c r="E16" s="24" t="n">
        <v>1.40164125993275</v>
      </c>
      <c r="F16" s="23" t="e">
        <f aca="false"/>
        <v>#DIV/0!</v>
      </c>
      <c r="G16" s="24" t="e">
        <f aca="false"/>
        <v>#DIV/0!</v>
      </c>
      <c r="H16" s="23" t="n">
        <v>1</v>
      </c>
      <c r="I16" s="24" t="n">
        <v>1.40165049189537</v>
      </c>
      <c r="J16" s="23" t="n">
        <v>1</v>
      </c>
      <c r="K16" s="25" t="n">
        <v>1.21039603960396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23" t="n">
        <v>1</v>
      </c>
      <c r="E17" s="24" t="n">
        <v>1.12294767906347</v>
      </c>
      <c r="F17" s="23" t="n">
        <v>1</v>
      </c>
      <c r="G17" s="24" t="n">
        <v>1.07142105713791</v>
      </c>
      <c r="H17" s="23" t="n">
        <v>1</v>
      </c>
      <c r="I17" s="24" t="n">
        <v>1.07875995580825</v>
      </c>
      <c r="J17" s="23" t="n">
        <v>1</v>
      </c>
      <c r="K17" s="25" t="n">
        <v>1.08953613807983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23" t="n">
        <v>1</v>
      </c>
      <c r="E18" s="24" t="n">
        <v>0.609586913759188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0.609562157406781</v>
      </c>
      <c r="J18" s="23" t="n">
        <v>1</v>
      </c>
      <c r="K18" s="25" t="n">
        <v>0.743055555555556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23" t="n">
        <v>1</v>
      </c>
      <c r="E19" s="24" t="n">
        <v>1.19242040505338</v>
      </c>
      <c r="F19" s="23" t="n">
        <v>1</v>
      </c>
      <c r="G19" s="24" t="n">
        <v>1.18445207162589</v>
      </c>
      <c r="H19" s="23" t="n">
        <v>1</v>
      </c>
      <c r="I19" s="24" t="n">
        <v>1.19065141452152</v>
      </c>
      <c r="J19" s="23" t="n">
        <v>1</v>
      </c>
      <c r="K19" s="25" t="n">
        <v>1.20356906807667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23" t="n">
        <v>1</v>
      </c>
      <c r="E20" s="24" t="n">
        <v>0.956986958328976</v>
      </c>
      <c r="F20" s="23" t="n">
        <v>1</v>
      </c>
      <c r="G20" s="24" t="n">
        <v>2.13781874396884</v>
      </c>
      <c r="H20" s="23" t="n">
        <v>1</v>
      </c>
      <c r="I20" s="24" t="n">
        <v>1.1209673335135</v>
      </c>
      <c r="J20" s="23" t="n">
        <v>1</v>
      </c>
      <c r="K20" s="25" t="n">
        <v>1.01714463840399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23" t="n">
        <v>1</v>
      </c>
      <c r="E21" s="24" t="n">
        <v>1.16337244341318</v>
      </c>
      <c r="F21" s="23" t="n">
        <v>1</v>
      </c>
      <c r="G21" s="24" t="n">
        <v>3.75547445255474</v>
      </c>
      <c r="H21" s="23" t="n">
        <v>1</v>
      </c>
      <c r="I21" s="24" t="n">
        <v>1.16533675317672</v>
      </c>
      <c r="J21" s="23" t="n">
        <v>1</v>
      </c>
      <c r="K21" s="25" t="n">
        <v>1.16553287981859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23" t="n">
        <v>1</v>
      </c>
      <c r="E22" s="24" t="n">
        <v>1.0541405575802</v>
      </c>
      <c r="F22" s="23" t="n">
        <v>1</v>
      </c>
      <c r="G22" s="24" t="n">
        <v>2.16749962027563</v>
      </c>
      <c r="H22" s="23" t="n">
        <v>1</v>
      </c>
      <c r="I22" s="24" t="n">
        <v>1.53126639547714</v>
      </c>
      <c r="J22" s="23" t="n">
        <v>1</v>
      </c>
      <c r="K22" s="25" t="n">
        <v>1.10743801652893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23" t="n">
        <v>1</v>
      </c>
      <c r="E23" s="24" t="n">
        <v>1.38144193324235</v>
      </c>
      <c r="F23" s="23" t="n">
        <v>1</v>
      </c>
      <c r="G23" s="24" t="n">
        <v>1.01846646661855</v>
      </c>
      <c r="H23" s="23" t="n">
        <v>1</v>
      </c>
      <c r="I23" s="24" t="n">
        <v>1.28014444387518</v>
      </c>
      <c r="J23" s="23" t="n">
        <v>1</v>
      </c>
      <c r="K23" s="25" t="n">
        <v>1.07054263565891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23" t="n">
        <v>1</v>
      </c>
      <c r="E24" s="24" t="n">
        <v>1.39150632426217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1.3915116460841</v>
      </c>
      <c r="J24" s="23" t="n">
        <v>1</v>
      </c>
      <c r="K24" s="25" t="n">
        <v>1.51598173515982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23" t="n">
        <v>1</v>
      </c>
      <c r="E25" s="24" t="n">
        <v>1.40983908784934</v>
      </c>
      <c r="F25" s="23" t="n">
        <v>1</v>
      </c>
      <c r="G25" s="24" t="n">
        <v>0.910433817582183</v>
      </c>
      <c r="H25" s="23" t="n">
        <v>1</v>
      </c>
      <c r="I25" s="24" t="n">
        <v>1.20453297659277</v>
      </c>
      <c r="J25" s="23" t="n">
        <v>1</v>
      </c>
      <c r="K25" s="25" t="n">
        <v>1.29341317365269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23" t="n">
        <v>1</v>
      </c>
      <c r="E26" s="24" t="n">
        <v>1.6738050979094</v>
      </c>
      <c r="F26" s="23" t="e">
        <f aca="false"/>
        <v>#DIV/0!</v>
      </c>
      <c r="G26" s="24" t="e">
        <f aca="false"/>
        <v>#DIV/0!</v>
      </c>
      <c r="H26" s="23" t="n">
        <v>1</v>
      </c>
      <c r="I26" s="24" t="n">
        <v>1.6738246251061</v>
      </c>
      <c r="J26" s="23" t="n">
        <v>1</v>
      </c>
      <c r="K26" s="25" t="n">
        <v>1.31914893617021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23" t="n">
        <v>1</v>
      </c>
      <c r="E27" s="24" t="n">
        <v>1.5174286168353</v>
      </c>
      <c r="F27" s="23" t="n">
        <v>1</v>
      </c>
      <c r="G27" s="24" t="n">
        <v>1.1911543359963</v>
      </c>
      <c r="H27" s="23" t="n">
        <v>1</v>
      </c>
      <c r="I27" s="24" t="n">
        <v>1.46040728102877</v>
      </c>
      <c r="J27" s="23" t="n">
        <v>1</v>
      </c>
      <c r="K27" s="25" t="n">
        <v>0.996598639455782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23" t="n">
        <v>1</v>
      </c>
      <c r="E28" s="24" t="n">
        <v>12.8936810431294</v>
      </c>
      <c r="F28" s="23" t="e">
        <f aca="false"/>
        <v>#DIV/0!</v>
      </c>
      <c r="G28" s="24" t="e">
        <f aca="false"/>
        <v>#DIV/0!</v>
      </c>
      <c r="H28" s="23" t="n">
        <v>1</v>
      </c>
      <c r="I28" s="24" t="n">
        <v>12.913488372093</v>
      </c>
      <c r="J28" s="23" t="n">
        <v>1</v>
      </c>
      <c r="K28" s="25" t="n">
        <v>3.5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23" t="n">
        <v>1</v>
      </c>
      <c r="E29" s="24" t="n">
        <v>0.779929943742703</v>
      </c>
      <c r="F29" s="23" t="n">
        <v>1</v>
      </c>
      <c r="G29" s="24" t="n">
        <v>1.66498486377397</v>
      </c>
      <c r="H29" s="23" t="n">
        <v>1</v>
      </c>
      <c r="I29" s="24" t="n">
        <v>0.796060361474095</v>
      </c>
      <c r="J29" s="23" t="n">
        <v>1</v>
      </c>
      <c r="K29" s="25" t="n">
        <v>0.670225385527877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23" t="n">
        <v>1</v>
      </c>
      <c r="E30" s="24" t="n">
        <v>1.10180154825563</v>
      </c>
      <c r="F30" s="23" t="n">
        <v>1</v>
      </c>
      <c r="G30" s="24" t="n">
        <v>1.54704729851351</v>
      </c>
      <c r="H30" s="23" t="n">
        <v>1</v>
      </c>
      <c r="I30" s="24" t="n">
        <v>1.48545211552882</v>
      </c>
      <c r="J30" s="23" t="n">
        <v>1</v>
      </c>
      <c r="K30" s="25" t="n">
        <v>1.10659509202454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23" t="n">
        <v>1</v>
      </c>
      <c r="E31" s="24" t="n">
        <v>1.19674825055213</v>
      </c>
      <c r="F31" s="23" t="n">
        <v>1</v>
      </c>
      <c r="G31" s="24" t="n">
        <v>1.17896894233719</v>
      </c>
      <c r="H31" s="23" t="n">
        <v>1</v>
      </c>
      <c r="I31" s="24" t="n">
        <v>1.19225144559058</v>
      </c>
      <c r="J31" s="23" t="n">
        <v>1</v>
      </c>
      <c r="K31" s="25" t="n">
        <v>1.09127995920449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23" t="n">
        <v>1</v>
      </c>
      <c r="E32" s="24" t="n">
        <v>0.887679341229745</v>
      </c>
      <c r="F32" s="23" t="n">
        <v>1</v>
      </c>
      <c r="G32" s="24" t="n">
        <v>18.1768459434822</v>
      </c>
      <c r="H32" s="23" t="n">
        <v>1</v>
      </c>
      <c r="I32" s="24" t="n">
        <v>0.955644825334142</v>
      </c>
      <c r="J32" s="23" t="n">
        <v>1</v>
      </c>
      <c r="K32" s="25" t="n">
        <v>1.0796493902439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23" t="n">
        <v>1</v>
      </c>
      <c r="E33" s="24" t="n">
        <v>1.12631198162182</v>
      </c>
      <c r="F33" s="23" t="n">
        <v>1</v>
      </c>
      <c r="G33" s="24" t="n">
        <v>2.27889515970058</v>
      </c>
      <c r="H33" s="23" t="n">
        <v>1</v>
      </c>
      <c r="I33" s="24" t="n">
        <v>1.50212918683698</v>
      </c>
      <c r="J33" s="23" t="n">
        <v>1</v>
      </c>
      <c r="K33" s="25" t="n">
        <v>1.37859007832898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23" t="n">
        <v>1</v>
      </c>
      <c r="E34" s="24" t="n">
        <v>1.17211081771936</v>
      </c>
      <c r="F34" s="23" t="e">
        <f aca="false"/>
        <v>#DIV/0!</v>
      </c>
      <c r="G34" s="24" t="e">
        <f aca="false"/>
        <v>#DIV/0!</v>
      </c>
      <c r="H34" s="23" t="n">
        <v>1</v>
      </c>
      <c r="I34" s="24" t="n">
        <v>1.23708890482417</v>
      </c>
      <c r="J34" s="23" t="n">
        <v>1</v>
      </c>
      <c r="K34" s="25" t="n">
        <v>1.07505518763797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23" t="n">
        <v>1</v>
      </c>
      <c r="E35" s="24" t="n">
        <v>1.08075578479436</v>
      </c>
      <c r="F35" s="23" t="n">
        <v>1</v>
      </c>
      <c r="G35" s="24" t="n">
        <v>0.836679720216402</v>
      </c>
      <c r="H35" s="23" t="n">
        <v>1</v>
      </c>
      <c r="I35" s="24" t="n">
        <v>1.07135013114294</v>
      </c>
      <c r="J35" s="23" t="n">
        <v>1</v>
      </c>
      <c r="K35" s="25" t="n">
        <v>1.06588043920293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23" t="n">
        <v>1</v>
      </c>
      <c r="E36" s="24" t="n">
        <v>0.942328874901652</v>
      </c>
      <c r="F36" s="23" t="e">
        <f aca="false"/>
        <v>#DIV/0!</v>
      </c>
      <c r="G36" s="24" t="e">
        <f aca="false"/>
        <v>#DIV/0!</v>
      </c>
      <c r="H36" s="23" t="n">
        <v>1</v>
      </c>
      <c r="I36" s="24" t="n">
        <v>0.942300646032205</v>
      </c>
      <c r="J36" s="23" t="n">
        <v>1</v>
      </c>
      <c r="K36" s="25" t="n">
        <v>1.27857142857143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23" t="n">
        <v>1</v>
      </c>
      <c r="E37" s="24" t="n">
        <v>1.16648638316155</v>
      </c>
      <c r="F37" s="23" t="n">
        <v>1</v>
      </c>
      <c r="G37" s="24" t="n">
        <v>5.14884476953443</v>
      </c>
      <c r="H37" s="23" t="n">
        <v>1</v>
      </c>
      <c r="I37" s="24" t="n">
        <v>1.19629805715796</v>
      </c>
      <c r="J37" s="23" t="n">
        <v>1</v>
      </c>
      <c r="K37" s="25" t="n">
        <v>1.16344725111441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23" t="n">
        <v>1</v>
      </c>
      <c r="E38" s="24" t="n">
        <v>0.946727431896596</v>
      </c>
      <c r="F38" s="23" t="n">
        <v>1</v>
      </c>
      <c r="G38" s="24" t="n">
        <v>0.493554327808471</v>
      </c>
      <c r="H38" s="23" t="n">
        <v>1</v>
      </c>
      <c r="I38" s="24" t="n">
        <v>0.942083156354712</v>
      </c>
      <c r="J38" s="23" t="n">
        <v>1</v>
      </c>
      <c r="K38" s="25" t="n">
        <v>1.07863247863248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23" t="n">
        <v>1</v>
      </c>
      <c r="E39" s="24" t="n">
        <v>0.448751253761284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0.448737867896512</v>
      </c>
      <c r="J39" s="23" t="n">
        <v>1</v>
      </c>
      <c r="K39" s="25" t="n">
        <v>0.817733990147783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23" t="n">
        <v>1</v>
      </c>
      <c r="E40" s="24" t="n">
        <v>0.97222077430161</v>
      </c>
      <c r="F40" s="23" t="n">
        <v>1</v>
      </c>
      <c r="G40" s="24" t="n">
        <v>2.39130434782609</v>
      </c>
      <c r="H40" s="23" t="n">
        <v>1</v>
      </c>
      <c r="I40" s="24" t="n">
        <v>0.973781917554613</v>
      </c>
      <c r="J40" s="23" t="n">
        <v>1</v>
      </c>
      <c r="K40" s="25" t="n">
        <v>0.9931640625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23" t="n">
        <v>1</v>
      </c>
      <c r="E41" s="24" t="n">
        <v>1.08922910258222</v>
      </c>
      <c r="F41" s="23" t="n">
        <v>1</v>
      </c>
      <c r="G41" s="24" t="n">
        <v>1.67899214659686</v>
      </c>
      <c r="H41" s="23" t="n">
        <v>1</v>
      </c>
      <c r="I41" s="24" t="n">
        <v>1.09241316448183</v>
      </c>
      <c r="J41" s="23" t="n">
        <v>1</v>
      </c>
      <c r="K41" s="25" t="n">
        <v>0.939246658566221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23" t="n">
        <v>1</v>
      </c>
      <c r="E42" s="24" t="n">
        <v>1.07662372517445</v>
      </c>
      <c r="F42" s="23" t="n">
        <v>1</v>
      </c>
      <c r="G42" s="24" t="n">
        <v>0.746598639455782</v>
      </c>
      <c r="H42" s="23" t="n">
        <v>1</v>
      </c>
      <c r="I42" s="24" t="n">
        <v>1.0703130041949</v>
      </c>
      <c r="J42" s="23" t="n">
        <v>1</v>
      </c>
      <c r="K42" s="25" t="n">
        <v>1.85585585585586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23" t="n">
        <v>1</v>
      </c>
      <c r="E43" s="24" t="n">
        <v>1.15427102150775</v>
      </c>
      <c r="F43" s="23" t="n">
        <v>1</v>
      </c>
      <c r="G43" s="24" t="n">
        <v>0.955917500221298</v>
      </c>
      <c r="H43" s="23" t="n">
        <v>1</v>
      </c>
      <c r="I43" s="24" t="n">
        <v>1.14759026864681</v>
      </c>
      <c r="J43" s="23" t="n">
        <v>1</v>
      </c>
      <c r="K43" s="25" t="n">
        <v>1.20233702337023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23" t="n">
        <v>1</v>
      </c>
      <c r="E44" s="24" t="n">
        <v>0.89208926287799</v>
      </c>
      <c r="F44" s="23" t="n">
        <v>1</v>
      </c>
      <c r="G44" s="24" t="n">
        <v>1</v>
      </c>
      <c r="H44" s="23" t="n">
        <v>1</v>
      </c>
      <c r="I44" s="24" t="n">
        <v>0.89215693317481</v>
      </c>
      <c r="J44" s="23" t="n">
        <v>1</v>
      </c>
      <c r="K44" s="25" t="n">
        <v>1.06925308194344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23" t="n">
        <v>1</v>
      </c>
      <c r="E45" s="24" t="n">
        <v>0.630532384902387</v>
      </c>
      <c r="F45" s="23" t="e">
        <f aca="false"/>
        <v>#DIV/0!</v>
      </c>
      <c r="G45" s="24" t="e">
        <f aca="false"/>
        <v>#DIV/0!</v>
      </c>
      <c r="H45" s="23" t="n">
        <v>1</v>
      </c>
      <c r="I45" s="24" t="n">
        <v>0.630530626787573</v>
      </c>
      <c r="J45" s="23" t="n">
        <v>1</v>
      </c>
      <c r="K45" s="25" t="n">
        <v>0.764322916666667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23" t="n">
        <v>1</v>
      </c>
      <c r="E46" s="24" t="n">
        <v>1.50160552804376</v>
      </c>
      <c r="F46" s="23" t="n">
        <v>1</v>
      </c>
      <c r="G46" s="24" t="n">
        <v>1.061424310298</v>
      </c>
      <c r="H46" s="23" t="n">
        <v>1</v>
      </c>
      <c r="I46" s="24" t="n">
        <v>1.31384012184953</v>
      </c>
      <c r="J46" s="23" t="n">
        <v>1</v>
      </c>
      <c r="K46" s="25" t="n">
        <v>1.1068542352589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23" t="n">
        <v>1</v>
      </c>
      <c r="E47" s="24" t="n">
        <v>0.957733136225762</v>
      </c>
      <c r="F47" s="23" t="n">
        <v>1</v>
      </c>
      <c r="G47" s="24" t="n">
        <v>0.567632324112394</v>
      </c>
      <c r="H47" s="23" t="n">
        <v>1</v>
      </c>
      <c r="I47" s="24" t="n">
        <v>0.915013341712738</v>
      </c>
      <c r="J47" s="23" t="n">
        <v>1</v>
      </c>
      <c r="K47" s="25" t="n">
        <v>1.10708469055375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23" t="n">
        <v>1</v>
      </c>
      <c r="E48" s="24" t="n">
        <v>1.10584048920763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1.10583843526612</v>
      </c>
      <c r="J48" s="23" t="n">
        <v>1</v>
      </c>
      <c r="K48" s="25" t="n">
        <v>1.20967741935484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23" t="n">
        <v>1</v>
      </c>
      <c r="E49" s="24" t="n">
        <v>1.04054823231517</v>
      </c>
      <c r="F49" s="23" t="n">
        <v>1</v>
      </c>
      <c r="G49" s="24" t="n">
        <v>25.8376068376068</v>
      </c>
      <c r="H49" s="23" t="n">
        <v>1</v>
      </c>
      <c r="I49" s="24" t="n">
        <v>1.05567688434615</v>
      </c>
      <c r="J49" s="23" t="n">
        <v>1</v>
      </c>
      <c r="K49" s="25" t="n">
        <v>0.965004374453193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23" t="n">
        <v>1</v>
      </c>
      <c r="E50" s="24" t="n">
        <v>1.2044231348259</v>
      </c>
      <c r="F50" s="23" t="e">
        <f aca="false"/>
        <v>#DIV/0!</v>
      </c>
      <c r="G50" s="24" t="e">
        <f aca="false"/>
        <v>#DIV/0!</v>
      </c>
      <c r="H50" s="23" t="n">
        <v>1</v>
      </c>
      <c r="I50" s="24" t="n">
        <v>1.20442260564581</v>
      </c>
      <c r="J50" s="23" t="n">
        <v>1</v>
      </c>
      <c r="K50" s="25" t="n">
        <v>1.35416666666667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23" t="n">
        <v>1</v>
      </c>
      <c r="E51" s="24" t="n">
        <v>1.14679770560082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1.14679770560082</v>
      </c>
      <c r="J51" s="23" t="n">
        <v>1</v>
      </c>
      <c r="K51" s="25" t="n">
        <v>1.05208333333333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23" t="n">
        <v>1</v>
      </c>
      <c r="E52" s="24" t="n">
        <v>0.893154352570098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0.893154352570098</v>
      </c>
      <c r="J52" s="23" t="n">
        <v>1</v>
      </c>
      <c r="K52" s="25" t="n">
        <v>1.05128205128205</v>
      </c>
    </row>
    <row r="53" customFormat="false" ht="12.75" hidden="false" customHeight="false" outlineLevel="0" collapsed="false">
      <c r="A53" s="3" t="s">
        <v>109</v>
      </c>
      <c r="B53" s="4"/>
      <c r="C53" s="4"/>
      <c r="D53" s="23" t="n">
        <v>1</v>
      </c>
      <c r="E53" s="24" t="n">
        <v>1.11542355190261</v>
      </c>
      <c r="F53" s="23" t="n">
        <v>1</v>
      </c>
      <c r="G53" s="24" t="n">
        <v>1.43482876449465</v>
      </c>
      <c r="H53" s="23" t="n">
        <v>1</v>
      </c>
      <c r="I53" s="24" t="n">
        <v>1.211221603677</v>
      </c>
      <c r="J53" s="23" t="n">
        <v>1</v>
      </c>
      <c r="K53" s="25" t="n">
        <v>1.10296884238439</v>
      </c>
    </row>
    <row r="54" customFormat="false" ht="12.75" hidden="false" customHeight="false" outlineLevel="0" collapsed="false">
      <c r="A54" s="3" t="s">
        <v>110</v>
      </c>
      <c r="B54" s="3" t="s">
        <v>111</v>
      </c>
      <c r="C54" s="3" t="s">
        <v>112</v>
      </c>
      <c r="D54" s="23" t="n">
        <v>1</v>
      </c>
      <c r="E54" s="24" t="n">
        <v>1.06768474654518</v>
      </c>
      <c r="F54" s="23" t="n">
        <v>1</v>
      </c>
      <c r="G54" s="24" t="n">
        <v>0.675474211472314</v>
      </c>
      <c r="H54" s="23" t="n">
        <v>1</v>
      </c>
      <c r="I54" s="24" t="n">
        <v>1.05170692471066</v>
      </c>
      <c r="J54" s="23" t="n">
        <v>1</v>
      </c>
      <c r="K54" s="25" t="n">
        <v>1.08943089430894</v>
      </c>
    </row>
    <row r="55" customFormat="false" ht="12.75" hidden="false" customHeight="false" outlineLevel="0" collapsed="false">
      <c r="A55" s="9"/>
      <c r="B55" s="3" t="s">
        <v>113</v>
      </c>
      <c r="C55" s="3" t="s">
        <v>114</v>
      </c>
      <c r="D55" s="23" t="n">
        <v>1</v>
      </c>
      <c r="E55" s="24" t="n">
        <v>0</v>
      </c>
      <c r="F55" s="23" t="n">
        <v>1</v>
      </c>
      <c r="G55" s="24" t="n">
        <v>0</v>
      </c>
      <c r="H55" s="23" t="n">
        <v>1</v>
      </c>
      <c r="I55" s="24" t="n">
        <v>0</v>
      </c>
      <c r="J55" s="23" t="n">
        <v>1</v>
      </c>
      <c r="K55" s="25" t="n">
        <v>0</v>
      </c>
    </row>
    <row r="56" customFormat="false" ht="12.75" hidden="false" customHeight="false" outlineLevel="0" collapsed="false">
      <c r="A56" s="3" t="s">
        <v>115</v>
      </c>
      <c r="B56" s="4"/>
      <c r="C56" s="4"/>
      <c r="D56" s="23" t="n">
        <v>1</v>
      </c>
      <c r="E56" s="24" t="n">
        <v>1.02394637599982</v>
      </c>
      <c r="F56" s="23" t="n">
        <v>1</v>
      </c>
      <c r="G56" s="24" t="n">
        <v>0.405868131506669</v>
      </c>
      <c r="H56" s="23" t="n">
        <v>1</v>
      </c>
      <c r="I56" s="24" t="n">
        <v>0.990445953514422</v>
      </c>
      <c r="J56" s="23" t="n">
        <v>1</v>
      </c>
      <c r="K56" s="25" t="n">
        <v>1.08782287822878</v>
      </c>
    </row>
    <row r="57" customFormat="false" ht="12.75" hidden="false" customHeight="false" outlineLevel="0" collapsed="false">
      <c r="A57" s="3" t="s">
        <v>116</v>
      </c>
      <c r="B57" s="3" t="s">
        <v>117</v>
      </c>
      <c r="C57" s="3" t="s">
        <v>118</v>
      </c>
      <c r="D57" s="23" t="n">
        <v>1</v>
      </c>
      <c r="E57" s="24" t="n">
        <v>1.00666529820736</v>
      </c>
      <c r="F57" s="23" t="n">
        <v>1</v>
      </c>
      <c r="G57" s="24" t="n">
        <v>1.50282551032176</v>
      </c>
      <c r="H57" s="23" t="n">
        <v>1</v>
      </c>
      <c r="I57" s="24" t="n">
        <v>1.03063060453499</v>
      </c>
      <c r="J57" s="23" t="n">
        <v>1</v>
      </c>
      <c r="K57" s="25" t="n">
        <v>0.838224767358626</v>
      </c>
    </row>
    <row r="58" customFormat="false" ht="12.75" hidden="false" customHeight="false" outlineLevel="0" collapsed="false">
      <c r="A58" s="9"/>
      <c r="B58" s="3" t="s">
        <v>119</v>
      </c>
      <c r="C58" s="3" t="s">
        <v>120</v>
      </c>
      <c r="D58" s="23" t="n">
        <v>1</v>
      </c>
      <c r="E58" s="24" t="n">
        <v>1.29472005876591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1.29472040518045</v>
      </c>
      <c r="J58" s="23" t="n">
        <v>1</v>
      </c>
      <c r="K58" s="25" t="n">
        <v>1.12631698843898</v>
      </c>
    </row>
    <row r="59" customFormat="false" ht="12.75" hidden="false" customHeight="false" outlineLevel="0" collapsed="false">
      <c r="A59" s="9"/>
      <c r="B59" s="3" t="s">
        <v>121</v>
      </c>
      <c r="C59" s="3" t="s">
        <v>122</v>
      </c>
      <c r="D59" s="23" t="n">
        <v>1</v>
      </c>
      <c r="E59" s="24" t="n">
        <v>1.377016676287</v>
      </c>
      <c r="F59" s="23" t="e">
        <f aca="false"/>
        <v>#DIV/0!</v>
      </c>
      <c r="G59" s="24" t="e">
        <f aca="false"/>
        <v>#DIV/0!</v>
      </c>
      <c r="H59" s="23" t="n">
        <v>1</v>
      </c>
      <c r="I59" s="24" t="n">
        <v>1.37701730062308</v>
      </c>
      <c r="J59" s="23" t="n">
        <v>1</v>
      </c>
      <c r="K59" s="25" t="n">
        <v>1.1590763309814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23" t="n">
        <v>1</v>
      </c>
      <c r="E60" s="24" t="n">
        <v>2.96174436128154</v>
      </c>
      <c r="F60" s="23" t="e">
        <f aca="false"/>
        <v>#DIV/0!</v>
      </c>
      <c r="G60" s="24" t="e">
        <f aca="false"/>
        <v>#DIV/0!</v>
      </c>
      <c r="H60" s="23" t="n">
        <v>1</v>
      </c>
      <c r="I60" s="24" t="n">
        <v>2.97426353551926</v>
      </c>
      <c r="J60" s="23" t="n">
        <v>1</v>
      </c>
      <c r="K60" s="25" t="n">
        <v>2.64761904761905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23" t="n">
        <v>1</v>
      </c>
      <c r="E61" s="24" t="n">
        <v>1.13750062511517</v>
      </c>
      <c r="F61" s="23" t="e">
        <f aca="false"/>
        <v>#DIV/0!</v>
      </c>
      <c r="G61" s="24" t="e">
        <f aca="false"/>
        <v>#DIV/0!</v>
      </c>
      <c r="H61" s="23" t="n">
        <v>1</v>
      </c>
      <c r="I61" s="24" t="n">
        <v>1.13750071580787</v>
      </c>
      <c r="J61" s="23" t="n">
        <v>1</v>
      </c>
      <c r="K61" s="25" t="n">
        <v>1.0296191819464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23" t="n">
        <v>1</v>
      </c>
      <c r="E62" s="24" t="n">
        <v>1.4052705061082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40527114444349</v>
      </c>
      <c r="J62" s="23" t="n">
        <v>1</v>
      </c>
      <c r="K62" s="25" t="n">
        <v>1.38666666666667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23" t="n">
        <v>1</v>
      </c>
      <c r="E63" s="24" t="n">
        <v>1.41581998763938</v>
      </c>
      <c r="F63" s="23" t="n">
        <v>1</v>
      </c>
      <c r="G63" s="24" t="n">
        <v>1.02314626596309</v>
      </c>
      <c r="H63" s="23" t="n">
        <v>1</v>
      </c>
      <c r="I63" s="24" t="n">
        <v>1.3769509746331</v>
      </c>
      <c r="J63" s="23" t="n">
        <v>1</v>
      </c>
      <c r="K63" s="25" t="n">
        <v>1.20191806525592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23" t="n">
        <v>1</v>
      </c>
      <c r="E64" s="24" t="n">
        <v>1.46519072928962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46519073833088</v>
      </c>
      <c r="J64" s="23" t="n">
        <v>1</v>
      </c>
      <c r="K64" s="25" t="n">
        <v>1.22689075630252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23" t="n">
        <v>1</v>
      </c>
      <c r="E65" s="24" t="n">
        <v>1.66525829102527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1.66525628400364</v>
      </c>
      <c r="J65" s="23" t="n">
        <v>1</v>
      </c>
      <c r="K65" s="25" t="n">
        <v>1.72727272727273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23" t="n">
        <v>1</v>
      </c>
      <c r="E66" s="24" t="n">
        <v>1.51792794202288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51792860661511</v>
      </c>
      <c r="J66" s="23" t="n">
        <v>1</v>
      </c>
      <c r="K66" s="25" t="n">
        <v>1.28251121076233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23" t="n">
        <v>1</v>
      </c>
      <c r="E67" s="24" t="n">
        <v>1.1663306917956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1.16633117401906</v>
      </c>
      <c r="J67" s="23" t="n">
        <v>1</v>
      </c>
      <c r="K67" s="25" t="n">
        <v>1.14573845152895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23" t="n">
        <v>1</v>
      </c>
      <c r="E68" s="24" t="n">
        <v>1.03794056910854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3792003733665</v>
      </c>
      <c r="J68" s="23" t="n">
        <v>1</v>
      </c>
      <c r="K68" s="25" t="n">
        <v>1.00523560209424</v>
      </c>
    </row>
    <row r="69" customFormat="false" ht="12.75" hidden="false" customHeight="false" outlineLevel="0" collapsed="false">
      <c r="A69" s="3" t="s">
        <v>141</v>
      </c>
      <c r="B69" s="4"/>
      <c r="C69" s="4"/>
      <c r="D69" s="23" t="n">
        <v>1</v>
      </c>
      <c r="E69" s="24" t="n">
        <v>1.36720829458876</v>
      </c>
      <c r="F69" s="23" t="n">
        <v>1</v>
      </c>
      <c r="G69" s="24" t="n">
        <v>1.05184119901021</v>
      </c>
      <c r="H69" s="23" t="n">
        <v>1</v>
      </c>
      <c r="I69" s="24" t="n">
        <v>1.35539436609131</v>
      </c>
      <c r="J69" s="23" t="n">
        <v>1</v>
      </c>
      <c r="K69" s="25" t="n">
        <v>1.14966001079331</v>
      </c>
    </row>
    <row r="70" customFormat="false" ht="12.75" hidden="false" customHeight="false" outlineLevel="0" collapsed="false">
      <c r="A70" s="3" t="s">
        <v>142</v>
      </c>
      <c r="B70" s="3" t="s">
        <v>143</v>
      </c>
      <c r="C70" s="3" t="s">
        <v>144</v>
      </c>
      <c r="D70" s="23" t="n">
        <v>1</v>
      </c>
      <c r="E70" s="24" t="n">
        <v>1.03026540271908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03026681317081</v>
      </c>
      <c r="J70" s="23" t="n">
        <v>1</v>
      </c>
      <c r="K70" s="25" t="n">
        <v>0.883760683760684</v>
      </c>
    </row>
    <row r="71" customFormat="false" ht="12.75" hidden="false" customHeight="false" outlineLevel="0" collapsed="false">
      <c r="A71" s="3" t="s">
        <v>145</v>
      </c>
      <c r="B71" s="4"/>
      <c r="C71" s="4"/>
      <c r="D71" s="23" t="n">
        <v>1</v>
      </c>
      <c r="E71" s="24" t="n">
        <v>1.03026540271908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03026681317081</v>
      </c>
      <c r="J71" s="23" t="n">
        <v>1</v>
      </c>
      <c r="K71" s="25" t="n">
        <v>0.883760683760684</v>
      </c>
    </row>
    <row r="72" customFormat="false" ht="12.75" hidden="false" customHeight="false" outlineLevel="0" collapsed="false">
      <c r="A72" s="3" t="s">
        <v>146</v>
      </c>
      <c r="B72" s="3" t="s">
        <v>147</v>
      </c>
      <c r="C72" s="3" t="s">
        <v>148</v>
      </c>
      <c r="D72" s="23" t="n">
        <v>1</v>
      </c>
      <c r="E72" s="24" t="n">
        <v>1.2701325249509</v>
      </c>
      <c r="F72" s="23" t="n">
        <v>1</v>
      </c>
      <c r="G72" s="24" t="n">
        <v>1.08979761959894</v>
      </c>
      <c r="H72" s="23" t="n">
        <v>1</v>
      </c>
      <c r="I72" s="24" t="n">
        <v>1.25688195127262</v>
      </c>
      <c r="J72" s="23" t="n">
        <v>1</v>
      </c>
      <c r="K72" s="25" t="n">
        <v>1.19690455717971</v>
      </c>
    </row>
    <row r="73" customFormat="false" ht="12.75" hidden="false" customHeight="false" outlineLevel="0" collapsed="false">
      <c r="A73" s="3" t="s">
        <v>149</v>
      </c>
      <c r="B73" s="4"/>
      <c r="C73" s="4"/>
      <c r="D73" s="23" t="n">
        <v>1</v>
      </c>
      <c r="E73" s="24" t="n">
        <v>1.2701325249509</v>
      </c>
      <c r="F73" s="23" t="n">
        <v>1</v>
      </c>
      <c r="G73" s="24" t="n">
        <v>1.08979761959894</v>
      </c>
      <c r="H73" s="23" t="n">
        <v>1</v>
      </c>
      <c r="I73" s="24" t="n">
        <v>1.25688195127262</v>
      </c>
      <c r="J73" s="23" t="n">
        <v>1</v>
      </c>
      <c r="K73" s="25" t="n">
        <v>1.19690455717971</v>
      </c>
    </row>
    <row r="74" customFormat="false" ht="12.75" hidden="false" customHeight="false" outlineLevel="0" collapsed="false">
      <c r="A74" s="14" t="s">
        <v>150</v>
      </c>
      <c r="B74" s="15"/>
      <c r="C74" s="15"/>
      <c r="D74" s="26" t="n">
        <v>1</v>
      </c>
      <c r="E74" s="27" t="n">
        <v>1.23764019591562</v>
      </c>
      <c r="F74" s="26" t="n">
        <v>1</v>
      </c>
      <c r="G74" s="27" t="n">
        <v>1.4060575656223</v>
      </c>
      <c r="H74" s="26" t="n">
        <v>1</v>
      </c>
      <c r="I74" s="27" t="n">
        <v>1.25509618601243</v>
      </c>
      <c r="J74" s="26" t="n">
        <v>1</v>
      </c>
      <c r="K74" s="28" t="n">
        <v>1.122696911704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27</v>
      </c>
    </row>
    <row r="3" customFormat="false" ht="12.75" hidden="false" customHeight="false" outlineLevel="0" collapsed="false">
      <c r="A3" s="3" t="s">
        <v>152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53</v>
      </c>
      <c r="B4" s="5" t="s">
        <v>11</v>
      </c>
      <c r="C4" s="12" t="s">
        <v>12</v>
      </c>
      <c r="D4" s="12" t="s">
        <v>13</v>
      </c>
      <c r="E4" s="30" t="s">
        <v>150</v>
      </c>
    </row>
    <row r="5" customFormat="false" ht="12.75" hidden="false" customHeight="false" outlineLevel="0" collapsed="false">
      <c r="A5" s="3" t="s">
        <v>154</v>
      </c>
      <c r="B5" s="5" t="n">
        <v>1939187</v>
      </c>
      <c r="C5" s="12" t="n">
        <v>1917220</v>
      </c>
      <c r="D5" s="12" t="n">
        <v>1960790</v>
      </c>
      <c r="E5" s="30" t="n">
        <v>5817197</v>
      </c>
    </row>
    <row r="6" customFormat="false" ht="12.75" hidden="false" customHeight="false" outlineLevel="0" collapsed="false">
      <c r="A6" s="31" t="s">
        <v>155</v>
      </c>
      <c r="B6" s="32" t="n">
        <v>74211</v>
      </c>
      <c r="C6" s="1" t="n">
        <v>61133</v>
      </c>
      <c r="D6" s="1" t="n">
        <v>73687</v>
      </c>
      <c r="E6" s="33" t="n">
        <v>209031</v>
      </c>
    </row>
    <row r="7" customFormat="false" ht="12.75" hidden="false" customHeight="false" outlineLevel="0" collapsed="false">
      <c r="A7" s="31" t="s">
        <v>156</v>
      </c>
      <c r="B7" s="32" t="n">
        <v>87519</v>
      </c>
      <c r="C7" s="1" t="n">
        <v>45300</v>
      </c>
      <c r="D7" s="1" t="n">
        <v>63122</v>
      </c>
      <c r="E7" s="33" t="n">
        <v>195941</v>
      </c>
    </row>
    <row r="8" customFormat="false" ht="12.75" hidden="false" customHeight="false" outlineLevel="0" collapsed="false">
      <c r="A8" s="31" t="s">
        <v>157</v>
      </c>
      <c r="B8" s="32"/>
      <c r="D8" s="1" t="n">
        <v>83293</v>
      </c>
      <c r="E8" s="33" t="n">
        <v>83293</v>
      </c>
    </row>
    <row r="9" customFormat="false" ht="12.75" hidden="false" customHeight="false" outlineLevel="0" collapsed="false">
      <c r="A9" s="14" t="s">
        <v>150</v>
      </c>
      <c r="B9" s="16" t="n">
        <v>2100917</v>
      </c>
      <c r="C9" s="17" t="n">
        <v>2023653</v>
      </c>
      <c r="D9" s="17" t="n">
        <v>2180892</v>
      </c>
      <c r="E9" s="34" t="n">
        <v>6305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53</v>
      </c>
      <c r="G1" s="36" t="s">
        <v>158</v>
      </c>
      <c r="H1" s="36" t="s">
        <v>159</v>
      </c>
      <c r="I1" s="36" t="s">
        <v>160</v>
      </c>
      <c r="J1" s="35" t="s">
        <v>161</v>
      </c>
    </row>
    <row r="2" customFormat="false" ht="12.75" hidden="false" customHeight="false" outlineLevel="0" collapsed="false">
      <c r="A2" s="0" t="s">
        <v>11</v>
      </c>
      <c r="B2" s="0" t="s">
        <v>162</v>
      </c>
      <c r="C2" s="0" t="s">
        <v>14</v>
      </c>
      <c r="D2" s="0" t="s">
        <v>15</v>
      </c>
      <c r="E2" s="0" t="s">
        <v>16</v>
      </c>
      <c r="G2" s="1" t="n">
        <v>0</v>
      </c>
      <c r="H2" s="1" t="n">
        <v>0</v>
      </c>
      <c r="I2" s="1" t="n">
        <v>0</v>
      </c>
      <c r="J2" s="0" t="n">
        <v>1211</v>
      </c>
    </row>
    <row r="3" customFormat="false" ht="12.75" hidden="false" customHeight="false" outlineLevel="0" collapsed="false">
      <c r="A3" s="0" t="s">
        <v>11</v>
      </c>
      <c r="B3" s="0" t="s">
        <v>162</v>
      </c>
      <c r="C3" s="0" t="s">
        <v>14</v>
      </c>
      <c r="D3" s="0" t="s">
        <v>15</v>
      </c>
      <c r="E3" s="0" t="s">
        <v>16</v>
      </c>
      <c r="F3" s="1" t="s">
        <v>163</v>
      </c>
      <c r="G3" s="1" t="n">
        <v>151334</v>
      </c>
      <c r="H3" s="1" t="n">
        <v>34247</v>
      </c>
      <c r="I3" s="1" t="n">
        <v>188607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62</v>
      </c>
      <c r="C4" s="0" t="s">
        <v>14</v>
      </c>
      <c r="D4" s="0" t="s">
        <v>15</v>
      </c>
      <c r="E4" s="0" t="s">
        <v>16</v>
      </c>
      <c r="F4" s="1" t="s">
        <v>155</v>
      </c>
      <c r="G4" s="1" t="n">
        <v>111687</v>
      </c>
      <c r="H4" s="1" t="n">
        <v>0</v>
      </c>
      <c r="I4" s="1" t="n">
        <v>113920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2</v>
      </c>
      <c r="C5" s="0" t="s">
        <v>14</v>
      </c>
      <c r="D5" s="0" t="s">
        <v>15</v>
      </c>
      <c r="E5" s="0" t="s">
        <v>16</v>
      </c>
      <c r="F5" s="1" t="s">
        <v>156</v>
      </c>
      <c r="G5" s="1" t="n">
        <v>47600</v>
      </c>
      <c r="H5" s="1" t="n">
        <v>0</v>
      </c>
      <c r="I5" s="1" t="n">
        <v>48552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2</v>
      </c>
      <c r="C6" s="0" t="s">
        <v>14</v>
      </c>
      <c r="D6" s="0" t="s">
        <v>15</v>
      </c>
      <c r="E6" s="0" t="s">
        <v>16</v>
      </c>
      <c r="F6" s="1" t="s">
        <v>164</v>
      </c>
      <c r="G6" s="1" t="n">
        <v>3806</v>
      </c>
      <c r="H6" s="1" t="n">
        <v>463</v>
      </c>
      <c r="I6" s="1" t="n">
        <v>4345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2</v>
      </c>
      <c r="C7" s="0" t="s">
        <v>14</v>
      </c>
      <c r="D7" s="0" t="s">
        <v>15</v>
      </c>
      <c r="E7" s="0" t="s">
        <v>16</v>
      </c>
      <c r="F7" s="1" t="s">
        <v>165</v>
      </c>
      <c r="G7" s="1" t="n">
        <v>142575</v>
      </c>
      <c r="H7" s="1" t="n">
        <v>2296</v>
      </c>
      <c r="I7" s="1" t="n">
        <v>147722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2</v>
      </c>
      <c r="C8" s="0" t="s">
        <v>14</v>
      </c>
      <c r="D8" s="0" t="s">
        <v>17</v>
      </c>
      <c r="E8" s="0" t="s">
        <v>18</v>
      </c>
      <c r="G8" s="1" t="n">
        <v>0</v>
      </c>
      <c r="H8" s="1" t="n">
        <v>0</v>
      </c>
      <c r="I8" s="1" t="n">
        <v>0</v>
      </c>
      <c r="J8" s="0" t="n">
        <v>36</v>
      </c>
    </row>
    <row r="9" customFormat="false" ht="12.75" hidden="false" customHeight="false" outlineLevel="0" collapsed="false">
      <c r="A9" s="0" t="s">
        <v>11</v>
      </c>
      <c r="B9" s="0" t="s">
        <v>162</v>
      </c>
      <c r="C9" s="0" t="s">
        <v>14</v>
      </c>
      <c r="D9" s="0" t="s">
        <v>17</v>
      </c>
      <c r="E9" s="0" t="s">
        <v>18</v>
      </c>
      <c r="F9" s="1" t="s">
        <v>154</v>
      </c>
      <c r="G9" s="1" t="n">
        <v>27724</v>
      </c>
      <c r="H9" s="1" t="n">
        <v>0</v>
      </c>
      <c r="I9" s="1" t="n">
        <v>28278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62</v>
      </c>
      <c r="C10" s="0" t="s">
        <v>14</v>
      </c>
      <c r="D10" s="0" t="s">
        <v>17</v>
      </c>
      <c r="E10" s="0" t="s">
        <v>18</v>
      </c>
      <c r="F10" s="1" t="s">
        <v>166</v>
      </c>
      <c r="G10" s="1" t="n">
        <v>648</v>
      </c>
      <c r="H10" s="1" t="n">
        <v>0</v>
      </c>
      <c r="I10" s="1" t="n">
        <v>660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62</v>
      </c>
      <c r="C11" s="0" t="s">
        <v>14</v>
      </c>
      <c r="D11" s="0" t="s">
        <v>19</v>
      </c>
      <c r="E11" s="0" t="s">
        <v>20</v>
      </c>
      <c r="G11" s="1" t="n">
        <v>0</v>
      </c>
      <c r="H11" s="1" t="n">
        <v>0</v>
      </c>
      <c r="I11" s="1" t="n">
        <v>0</v>
      </c>
      <c r="J11" s="0" t="n">
        <v>336</v>
      </c>
    </row>
    <row r="12" customFormat="false" ht="12.75" hidden="false" customHeight="false" outlineLevel="0" collapsed="false">
      <c r="A12" s="0" t="s">
        <v>11</v>
      </c>
      <c r="B12" s="0" t="s">
        <v>162</v>
      </c>
      <c r="C12" s="0" t="s">
        <v>14</v>
      </c>
      <c r="D12" s="0" t="s">
        <v>19</v>
      </c>
      <c r="E12" s="0" t="s">
        <v>20</v>
      </c>
      <c r="F12" s="1" t="s">
        <v>163</v>
      </c>
      <c r="G12" s="1" t="n">
        <v>57443</v>
      </c>
      <c r="H12" s="1" t="n">
        <v>0</v>
      </c>
      <c r="I12" s="1" t="n">
        <v>58591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62</v>
      </c>
      <c r="C13" s="0" t="s">
        <v>14</v>
      </c>
      <c r="D13" s="0" t="s">
        <v>19</v>
      </c>
      <c r="E13" s="0" t="s">
        <v>20</v>
      </c>
      <c r="F13" s="1" t="s">
        <v>167</v>
      </c>
      <c r="G13" s="1" t="n">
        <v>20153</v>
      </c>
      <c r="H13" s="1" t="n">
        <v>0</v>
      </c>
      <c r="I13" s="1" t="n">
        <v>20556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62</v>
      </c>
      <c r="C14" s="0" t="s">
        <v>14</v>
      </c>
      <c r="D14" s="0" t="s">
        <v>21</v>
      </c>
      <c r="E14" s="0" t="s">
        <v>22</v>
      </c>
      <c r="G14" s="1" t="n">
        <v>0</v>
      </c>
      <c r="H14" s="1" t="n">
        <v>0</v>
      </c>
      <c r="I14" s="1" t="n">
        <v>0</v>
      </c>
      <c r="J14" s="0" t="n">
        <v>178</v>
      </c>
    </row>
    <row r="15" customFormat="false" ht="12.75" hidden="false" customHeight="false" outlineLevel="0" collapsed="false">
      <c r="A15" s="0" t="s">
        <v>11</v>
      </c>
      <c r="B15" s="0" t="s">
        <v>162</v>
      </c>
      <c r="C15" s="0" t="s">
        <v>14</v>
      </c>
      <c r="D15" s="0" t="s">
        <v>21</v>
      </c>
      <c r="E15" s="0" t="s">
        <v>22</v>
      </c>
      <c r="F15" s="1" t="s">
        <v>155</v>
      </c>
      <c r="G15" s="1" t="n">
        <v>56478</v>
      </c>
      <c r="H15" s="1" t="n">
        <v>180827</v>
      </c>
      <c r="I15" s="1" t="n">
        <v>238434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62</v>
      </c>
      <c r="C16" s="0" t="s">
        <v>14</v>
      </c>
      <c r="D16" s="0" t="s">
        <v>23</v>
      </c>
      <c r="E16" s="0" t="s">
        <v>24</v>
      </c>
      <c r="G16" s="1" t="n">
        <v>0</v>
      </c>
      <c r="H16" s="1" t="n">
        <v>0</v>
      </c>
      <c r="I16" s="1" t="n">
        <v>0</v>
      </c>
      <c r="J16" s="0" t="n">
        <v>396</v>
      </c>
    </row>
    <row r="17" customFormat="false" ht="12.75" hidden="false" customHeight="false" outlineLevel="0" collapsed="false">
      <c r="A17" s="0" t="s">
        <v>11</v>
      </c>
      <c r="B17" s="0" t="s">
        <v>162</v>
      </c>
      <c r="C17" s="0" t="s">
        <v>14</v>
      </c>
      <c r="D17" s="0" t="s">
        <v>23</v>
      </c>
      <c r="E17" s="0" t="s">
        <v>24</v>
      </c>
      <c r="F17" s="1" t="s">
        <v>163</v>
      </c>
      <c r="G17" s="1" t="n">
        <v>424848</v>
      </c>
      <c r="H17" s="1" t="n">
        <v>173258</v>
      </c>
      <c r="I17" s="1" t="n">
        <v>606602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62</v>
      </c>
      <c r="C18" s="0" t="s">
        <v>14</v>
      </c>
      <c r="D18" s="0" t="s">
        <v>23</v>
      </c>
      <c r="E18" s="0" t="s">
        <v>24</v>
      </c>
      <c r="F18" s="1" t="s">
        <v>167</v>
      </c>
      <c r="G18" s="1" t="n">
        <v>22590</v>
      </c>
      <c r="H18" s="1" t="n">
        <v>0</v>
      </c>
      <c r="I18" s="1" t="n">
        <v>23041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2</v>
      </c>
      <c r="C19" s="0" t="s">
        <v>14</v>
      </c>
      <c r="D19" s="0" t="s">
        <v>25</v>
      </c>
      <c r="E19" s="0" t="s">
        <v>26</v>
      </c>
      <c r="G19" s="1" t="n">
        <v>0</v>
      </c>
      <c r="H19" s="1" t="n">
        <v>0</v>
      </c>
      <c r="I19" s="1" t="n">
        <v>0</v>
      </c>
      <c r="J19" s="0" t="n">
        <v>32</v>
      </c>
    </row>
    <row r="20" customFormat="false" ht="12.75" hidden="false" customHeight="false" outlineLevel="0" collapsed="false">
      <c r="A20" s="0" t="s">
        <v>11</v>
      </c>
      <c r="B20" s="0" t="s">
        <v>162</v>
      </c>
      <c r="C20" s="0" t="s">
        <v>14</v>
      </c>
      <c r="D20" s="0" t="s">
        <v>25</v>
      </c>
      <c r="E20" s="0" t="s">
        <v>26</v>
      </c>
      <c r="F20" s="1" t="s">
        <v>164</v>
      </c>
      <c r="G20" s="1" t="n">
        <v>5941</v>
      </c>
      <c r="H20" s="1" t="n">
        <v>622</v>
      </c>
      <c r="I20" s="1" t="n">
        <v>6681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62</v>
      </c>
      <c r="C21" s="0" t="s">
        <v>14</v>
      </c>
      <c r="D21" s="0" t="s">
        <v>27</v>
      </c>
      <c r="E21" s="0" t="s">
        <v>28</v>
      </c>
      <c r="G21" s="1" t="n">
        <v>0</v>
      </c>
      <c r="H21" s="1" t="n">
        <v>0</v>
      </c>
      <c r="I21" s="1" t="n">
        <v>0</v>
      </c>
      <c r="J21" s="0" t="n">
        <v>1146</v>
      </c>
    </row>
    <row r="22" customFormat="false" ht="12.75" hidden="false" customHeight="false" outlineLevel="0" collapsed="false">
      <c r="A22" s="0" t="s">
        <v>11</v>
      </c>
      <c r="B22" s="0" t="s">
        <v>162</v>
      </c>
      <c r="C22" s="0" t="s">
        <v>14</v>
      </c>
      <c r="D22" s="0" t="s">
        <v>27</v>
      </c>
      <c r="E22" s="0" t="s">
        <v>28</v>
      </c>
      <c r="F22" s="1" t="s">
        <v>154</v>
      </c>
      <c r="G22" s="1" t="n">
        <v>893038</v>
      </c>
      <c r="H22" s="1" t="n">
        <v>1120</v>
      </c>
      <c r="I22" s="1" t="n">
        <v>912018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62</v>
      </c>
      <c r="C23" s="0" t="s">
        <v>14</v>
      </c>
      <c r="D23" s="0" t="s">
        <v>27</v>
      </c>
      <c r="E23" s="0" t="s">
        <v>28</v>
      </c>
      <c r="F23" s="1" t="s">
        <v>155</v>
      </c>
      <c r="G23" s="1" t="n">
        <v>32428</v>
      </c>
      <c r="H23" s="1" t="n">
        <v>0</v>
      </c>
      <c r="I23" s="1" t="n">
        <v>33076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2</v>
      </c>
      <c r="C24" s="0" t="s">
        <v>14</v>
      </c>
      <c r="D24" s="0" t="s">
        <v>27</v>
      </c>
      <c r="E24" s="0" t="s">
        <v>28</v>
      </c>
      <c r="F24" s="1" t="s">
        <v>156</v>
      </c>
      <c r="G24" s="1" t="n">
        <v>28754</v>
      </c>
      <c r="H24" s="1" t="n">
        <v>0</v>
      </c>
      <c r="I24" s="1" t="n">
        <v>29329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62</v>
      </c>
      <c r="C25" s="0" t="s">
        <v>14</v>
      </c>
      <c r="D25" s="0" t="s">
        <v>29</v>
      </c>
      <c r="E25" s="0" t="s">
        <v>30</v>
      </c>
      <c r="G25" s="1" t="n">
        <v>0</v>
      </c>
      <c r="H25" s="1" t="n">
        <v>0</v>
      </c>
      <c r="I25" s="1" t="n">
        <v>0</v>
      </c>
      <c r="J25" s="0" t="n">
        <v>308</v>
      </c>
    </row>
    <row r="26" customFormat="false" ht="12.75" hidden="false" customHeight="false" outlineLevel="0" collapsed="false">
      <c r="A26" s="0" t="s">
        <v>11</v>
      </c>
      <c r="B26" s="0" t="s">
        <v>162</v>
      </c>
      <c r="C26" s="0" t="s">
        <v>14</v>
      </c>
      <c r="D26" s="0" t="s">
        <v>29</v>
      </c>
      <c r="E26" s="0" t="s">
        <v>30</v>
      </c>
      <c r="F26" s="1" t="s">
        <v>155</v>
      </c>
      <c r="G26" s="1" t="n">
        <v>96747</v>
      </c>
      <c r="H26" s="1" t="n">
        <v>6809</v>
      </c>
      <c r="I26" s="1" t="n">
        <v>105490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62</v>
      </c>
      <c r="C27" s="0" t="s">
        <v>14</v>
      </c>
      <c r="D27" s="0" t="s">
        <v>31</v>
      </c>
      <c r="E27" s="0" t="s">
        <v>32</v>
      </c>
      <c r="G27" s="1" t="n">
        <v>0</v>
      </c>
      <c r="H27" s="1" t="n">
        <v>0</v>
      </c>
      <c r="I27" s="1" t="n">
        <v>0</v>
      </c>
      <c r="J27" s="0" t="n">
        <v>508</v>
      </c>
    </row>
    <row r="28" customFormat="false" ht="12.75" hidden="false" customHeight="false" outlineLevel="0" collapsed="false">
      <c r="A28" s="0" t="s">
        <v>11</v>
      </c>
      <c r="B28" s="0" t="s">
        <v>162</v>
      </c>
      <c r="C28" s="0" t="s">
        <v>14</v>
      </c>
      <c r="D28" s="0" t="s">
        <v>31</v>
      </c>
      <c r="E28" s="0" t="s">
        <v>32</v>
      </c>
      <c r="F28" s="1" t="s">
        <v>155</v>
      </c>
      <c r="G28" s="1" t="n">
        <v>146423</v>
      </c>
      <c r="H28" s="1" t="n">
        <v>41326</v>
      </c>
      <c r="I28" s="1" t="n">
        <v>190677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2</v>
      </c>
      <c r="C29" s="0" t="s">
        <v>14</v>
      </c>
      <c r="D29" s="0" t="s">
        <v>33</v>
      </c>
      <c r="E29" s="0" t="s">
        <v>34</v>
      </c>
      <c r="G29" s="1" t="n">
        <v>0</v>
      </c>
      <c r="H29" s="1" t="n">
        <v>0</v>
      </c>
      <c r="I29" s="1" t="n">
        <v>0</v>
      </c>
      <c r="J29" s="0" t="n">
        <v>55</v>
      </c>
    </row>
    <row r="30" customFormat="false" ht="12.75" hidden="false" customHeight="false" outlineLevel="0" collapsed="false">
      <c r="A30" s="0" t="s">
        <v>11</v>
      </c>
      <c r="B30" s="0" t="s">
        <v>162</v>
      </c>
      <c r="C30" s="0" t="s">
        <v>14</v>
      </c>
      <c r="D30" s="0" t="s">
        <v>33</v>
      </c>
      <c r="E30" s="0" t="s">
        <v>34</v>
      </c>
      <c r="F30" s="1" t="s">
        <v>155</v>
      </c>
      <c r="G30" s="1" t="n">
        <v>4371288</v>
      </c>
      <c r="H30" s="1" t="n">
        <v>555396</v>
      </c>
      <c r="I30" s="1" t="n">
        <v>4489555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62</v>
      </c>
      <c r="C31" s="0" t="s">
        <v>14</v>
      </c>
      <c r="D31" s="0" t="s">
        <v>35</v>
      </c>
      <c r="E31" s="0" t="s">
        <v>36</v>
      </c>
      <c r="G31" s="1" t="n">
        <v>0</v>
      </c>
      <c r="H31" s="1" t="n">
        <v>0</v>
      </c>
      <c r="I31" s="1" t="n">
        <v>0</v>
      </c>
      <c r="J31" s="0" t="n">
        <v>140</v>
      </c>
    </row>
    <row r="32" customFormat="false" ht="12.75" hidden="false" customHeight="false" outlineLevel="0" collapsed="false">
      <c r="A32" s="0" t="s">
        <v>11</v>
      </c>
      <c r="B32" s="0" t="s">
        <v>162</v>
      </c>
      <c r="C32" s="0" t="s">
        <v>14</v>
      </c>
      <c r="D32" s="0" t="s">
        <v>35</v>
      </c>
      <c r="E32" s="0" t="s">
        <v>36</v>
      </c>
      <c r="F32" s="1" t="s">
        <v>168</v>
      </c>
      <c r="G32" s="1" t="n">
        <v>92847</v>
      </c>
      <c r="H32" s="1" t="n">
        <v>0</v>
      </c>
      <c r="I32" s="1" t="n">
        <v>94703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62</v>
      </c>
      <c r="C33" s="0" t="s">
        <v>14</v>
      </c>
      <c r="D33" s="0" t="s">
        <v>37</v>
      </c>
      <c r="E33" s="0" t="s">
        <v>38</v>
      </c>
      <c r="G33" s="1" t="n">
        <v>0</v>
      </c>
      <c r="H33" s="1" t="n">
        <v>0</v>
      </c>
      <c r="I33" s="1" t="n">
        <v>0</v>
      </c>
      <c r="J33" s="0" t="n">
        <v>860</v>
      </c>
    </row>
    <row r="34" customFormat="false" ht="12.75" hidden="false" customHeight="false" outlineLevel="0" collapsed="false">
      <c r="A34" s="0" t="s">
        <v>11</v>
      </c>
      <c r="B34" s="0" t="s">
        <v>162</v>
      </c>
      <c r="C34" s="0" t="s">
        <v>14</v>
      </c>
      <c r="D34" s="0" t="s">
        <v>37</v>
      </c>
      <c r="E34" s="0" t="s">
        <v>38</v>
      </c>
      <c r="F34" s="1" t="s">
        <v>155</v>
      </c>
      <c r="G34" s="1" t="n">
        <v>72974</v>
      </c>
      <c r="H34" s="1" t="n">
        <v>21887</v>
      </c>
      <c r="I34" s="1" t="n">
        <v>96320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62</v>
      </c>
      <c r="C35" s="0" t="s">
        <v>14</v>
      </c>
      <c r="D35" s="0" t="s">
        <v>37</v>
      </c>
      <c r="E35" s="0" t="s">
        <v>38</v>
      </c>
      <c r="F35" s="1" t="s">
        <v>167</v>
      </c>
      <c r="G35" s="1" t="n">
        <v>23631</v>
      </c>
      <c r="H35" s="1" t="n">
        <v>311607</v>
      </c>
      <c r="I35" s="1" t="n">
        <v>335710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62</v>
      </c>
      <c r="C36" s="0" t="s">
        <v>14</v>
      </c>
      <c r="D36" s="0" t="s">
        <v>37</v>
      </c>
      <c r="E36" s="0" t="s">
        <v>38</v>
      </c>
      <c r="F36" s="1" t="s">
        <v>169</v>
      </c>
      <c r="G36" s="1" t="n">
        <v>291649</v>
      </c>
      <c r="H36" s="1" t="n">
        <v>2354742</v>
      </c>
      <c r="I36" s="1" t="n">
        <v>2652223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2</v>
      </c>
      <c r="C37" s="0" t="s">
        <v>14</v>
      </c>
      <c r="D37" s="0" t="s">
        <v>37</v>
      </c>
      <c r="E37" s="0" t="s">
        <v>38</v>
      </c>
      <c r="F37" s="1" t="s">
        <v>170</v>
      </c>
      <c r="G37" s="1" t="n">
        <v>64305</v>
      </c>
      <c r="H37" s="1" t="n">
        <v>0</v>
      </c>
      <c r="I37" s="1" t="n">
        <v>65591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2</v>
      </c>
      <c r="C38" s="0" t="s">
        <v>14</v>
      </c>
      <c r="D38" s="0" t="s">
        <v>39</v>
      </c>
      <c r="E38" s="0" t="s">
        <v>40</v>
      </c>
      <c r="G38" s="1" t="n">
        <v>0</v>
      </c>
      <c r="H38" s="1" t="n">
        <v>0</v>
      </c>
      <c r="I38" s="1" t="n">
        <v>0</v>
      </c>
      <c r="J38" s="0" t="n">
        <v>52</v>
      </c>
    </row>
    <row r="39" customFormat="false" ht="12.75" hidden="false" customHeight="false" outlineLevel="0" collapsed="false">
      <c r="A39" s="0" t="s">
        <v>11</v>
      </c>
      <c r="B39" s="0" t="s">
        <v>162</v>
      </c>
      <c r="C39" s="0" t="s">
        <v>14</v>
      </c>
      <c r="D39" s="0" t="s">
        <v>39</v>
      </c>
      <c r="E39" s="0" t="s">
        <v>40</v>
      </c>
      <c r="F39" s="1" t="s">
        <v>156</v>
      </c>
      <c r="G39" s="1" t="n">
        <v>10418</v>
      </c>
      <c r="H39" s="1" t="n">
        <v>0</v>
      </c>
      <c r="I39" s="1" t="n">
        <v>10626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62</v>
      </c>
      <c r="C40" s="0" t="s">
        <v>14</v>
      </c>
      <c r="D40" s="0" t="s">
        <v>41</v>
      </c>
      <c r="E40" s="0" t="s">
        <v>42</v>
      </c>
      <c r="G40" s="1" t="n">
        <v>0</v>
      </c>
      <c r="H40" s="1" t="n">
        <v>0</v>
      </c>
      <c r="I40" s="1" t="n">
        <v>0</v>
      </c>
      <c r="J40" s="0" t="n">
        <v>669</v>
      </c>
    </row>
    <row r="41" customFormat="false" ht="12.75" hidden="false" customHeight="false" outlineLevel="0" collapsed="false">
      <c r="A41" s="0" t="s">
        <v>11</v>
      </c>
      <c r="B41" s="0" t="s">
        <v>162</v>
      </c>
      <c r="C41" s="0" t="s">
        <v>14</v>
      </c>
      <c r="D41" s="0" t="s">
        <v>41</v>
      </c>
      <c r="E41" s="0" t="s">
        <v>42</v>
      </c>
      <c r="F41" s="1" t="s">
        <v>167</v>
      </c>
      <c r="G41" s="1" t="n">
        <v>9934</v>
      </c>
      <c r="H41" s="1" t="n">
        <v>0</v>
      </c>
      <c r="I41" s="1" t="n">
        <v>10132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62</v>
      </c>
      <c r="C42" s="0" t="s">
        <v>14</v>
      </c>
      <c r="D42" s="0" t="s">
        <v>41</v>
      </c>
      <c r="E42" s="0" t="s">
        <v>42</v>
      </c>
      <c r="F42" s="1" t="s">
        <v>171</v>
      </c>
      <c r="G42" s="1" t="n">
        <v>558435</v>
      </c>
      <c r="H42" s="1" t="n">
        <v>145291</v>
      </c>
      <c r="I42" s="1" t="n">
        <v>714894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62</v>
      </c>
      <c r="C43" s="0" t="s">
        <v>14</v>
      </c>
      <c r="D43" s="0" t="s">
        <v>43</v>
      </c>
      <c r="E43" s="0" t="s">
        <v>44</v>
      </c>
      <c r="G43" s="1" t="n">
        <v>0</v>
      </c>
      <c r="H43" s="1" t="n">
        <v>0</v>
      </c>
      <c r="I43" s="1" t="n">
        <v>0</v>
      </c>
      <c r="J43" s="0" t="n">
        <v>1008</v>
      </c>
    </row>
    <row r="44" customFormat="false" ht="12.75" hidden="false" customHeight="false" outlineLevel="0" collapsed="false">
      <c r="A44" s="0" t="s">
        <v>11</v>
      </c>
      <c r="B44" s="0" t="s">
        <v>162</v>
      </c>
      <c r="C44" s="0" t="s">
        <v>14</v>
      </c>
      <c r="D44" s="0" t="s">
        <v>43</v>
      </c>
      <c r="E44" s="0" t="s">
        <v>44</v>
      </c>
      <c r="F44" s="1" t="s">
        <v>167</v>
      </c>
      <c r="G44" s="1" t="n">
        <v>69616</v>
      </c>
      <c r="H44" s="1" t="n">
        <v>0</v>
      </c>
      <c r="I44" s="1" t="n">
        <v>71008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62</v>
      </c>
      <c r="C45" s="0" t="s">
        <v>14</v>
      </c>
      <c r="D45" s="0" t="s">
        <v>43</v>
      </c>
      <c r="E45" s="0" t="s">
        <v>44</v>
      </c>
      <c r="F45" s="1" t="s">
        <v>172</v>
      </c>
      <c r="G45" s="1" t="n">
        <v>532413</v>
      </c>
      <c r="H45" s="1" t="n">
        <v>173008</v>
      </c>
      <c r="I45" s="1" t="n">
        <v>716069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62</v>
      </c>
      <c r="C46" s="0" t="s">
        <v>14</v>
      </c>
      <c r="D46" s="0" t="s">
        <v>45</v>
      </c>
      <c r="E46" s="0" t="s">
        <v>46</v>
      </c>
      <c r="G46" s="1" t="n">
        <v>0</v>
      </c>
      <c r="H46" s="1" t="n">
        <v>0</v>
      </c>
      <c r="I46" s="1" t="n">
        <v>0</v>
      </c>
      <c r="J46" s="0" t="n">
        <v>466</v>
      </c>
    </row>
    <row r="47" customFormat="false" ht="12.75" hidden="false" customHeight="false" outlineLevel="0" collapsed="false">
      <c r="A47" s="0" t="s">
        <v>11</v>
      </c>
      <c r="B47" s="0" t="s">
        <v>162</v>
      </c>
      <c r="C47" s="0" t="s">
        <v>14</v>
      </c>
      <c r="D47" s="0" t="s">
        <v>45</v>
      </c>
      <c r="E47" s="0" t="s">
        <v>46</v>
      </c>
      <c r="F47" s="1" t="s">
        <v>173</v>
      </c>
      <c r="G47" s="1" t="n">
        <v>510406</v>
      </c>
      <c r="H47" s="1" t="n">
        <v>0</v>
      </c>
      <c r="I47" s="1" t="n">
        <v>520614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62</v>
      </c>
      <c r="C48" s="0" t="s">
        <v>14</v>
      </c>
      <c r="D48" s="0" t="s">
        <v>47</v>
      </c>
      <c r="E48" s="0" t="s">
        <v>48</v>
      </c>
      <c r="G48" s="1" t="n">
        <v>0</v>
      </c>
      <c r="H48" s="1" t="n">
        <v>0</v>
      </c>
      <c r="I48" s="1" t="n">
        <v>0</v>
      </c>
      <c r="J48" s="0" t="n">
        <v>1172</v>
      </c>
    </row>
    <row r="49" customFormat="false" ht="12.75" hidden="false" customHeight="false" outlineLevel="0" collapsed="false">
      <c r="A49" s="0" t="s">
        <v>11</v>
      </c>
      <c r="B49" s="0" t="s">
        <v>162</v>
      </c>
      <c r="C49" s="0" t="s">
        <v>14</v>
      </c>
      <c r="D49" s="0" t="s">
        <v>47</v>
      </c>
      <c r="E49" s="0" t="s">
        <v>48</v>
      </c>
      <c r="F49" s="1" t="s">
        <v>174</v>
      </c>
      <c r="G49" s="1" t="n">
        <v>516602</v>
      </c>
      <c r="H49" s="1" t="n">
        <v>481362</v>
      </c>
      <c r="I49" s="1" t="n">
        <v>1008296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62</v>
      </c>
      <c r="C50" s="0" t="s">
        <v>14</v>
      </c>
      <c r="D50" s="0" t="s">
        <v>47</v>
      </c>
      <c r="E50" s="0" t="s">
        <v>48</v>
      </c>
      <c r="F50" s="1" t="s">
        <v>168</v>
      </c>
      <c r="G50" s="1" t="n">
        <v>27624</v>
      </c>
      <c r="H50" s="1" t="n">
        <v>0</v>
      </c>
      <c r="I50" s="1" t="n">
        <v>28176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62</v>
      </c>
      <c r="C51" s="0" t="s">
        <v>14</v>
      </c>
      <c r="D51" s="0" t="s">
        <v>47</v>
      </c>
      <c r="E51" s="0" t="s">
        <v>48</v>
      </c>
      <c r="F51" s="1" t="s">
        <v>165</v>
      </c>
      <c r="G51" s="1" t="n">
        <v>66791</v>
      </c>
      <c r="H51" s="1" t="n">
        <v>962</v>
      </c>
      <c r="I51" s="1" t="n">
        <v>69088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2</v>
      </c>
      <c r="C52" s="0" t="s">
        <v>14</v>
      </c>
      <c r="D52" s="0" t="s">
        <v>49</v>
      </c>
      <c r="E52" s="0" t="s">
        <v>50</v>
      </c>
      <c r="G52" s="1" t="n">
        <v>0</v>
      </c>
      <c r="H52" s="1" t="n">
        <v>0</v>
      </c>
      <c r="I52" s="1" t="n">
        <v>0</v>
      </c>
      <c r="J52" s="0" t="n">
        <v>328</v>
      </c>
    </row>
    <row r="53" customFormat="false" ht="12.75" hidden="false" customHeight="false" outlineLevel="0" collapsed="false">
      <c r="A53" s="0" t="s">
        <v>11</v>
      </c>
      <c r="B53" s="0" t="s">
        <v>162</v>
      </c>
      <c r="C53" s="0" t="s">
        <v>14</v>
      </c>
      <c r="D53" s="0" t="s">
        <v>49</v>
      </c>
      <c r="E53" s="0" t="s">
        <v>50</v>
      </c>
      <c r="F53" s="1" t="s">
        <v>167</v>
      </c>
      <c r="G53" s="1" t="n">
        <v>95515</v>
      </c>
      <c r="H53" s="1" t="n">
        <v>57143</v>
      </c>
      <c r="I53" s="1" t="n">
        <v>154568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62</v>
      </c>
      <c r="C54" s="0" t="s">
        <v>14</v>
      </c>
      <c r="D54" s="0" t="s">
        <v>49</v>
      </c>
      <c r="E54" s="0" t="s">
        <v>50</v>
      </c>
      <c r="F54" s="1" t="s">
        <v>156</v>
      </c>
      <c r="G54" s="1" t="n">
        <v>4985</v>
      </c>
      <c r="H54" s="1" t="n">
        <v>0</v>
      </c>
      <c r="I54" s="1" t="n">
        <v>5084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62</v>
      </c>
      <c r="C55" s="0" t="s">
        <v>14</v>
      </c>
      <c r="D55" s="0" t="s">
        <v>49</v>
      </c>
      <c r="E55" s="0" t="s">
        <v>50</v>
      </c>
      <c r="F55" s="1" t="s">
        <v>173</v>
      </c>
      <c r="G55" s="1" t="n">
        <v>1467</v>
      </c>
      <c r="H55" s="1" t="n">
        <v>0</v>
      </c>
      <c r="I55" s="1" t="n">
        <v>1496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62</v>
      </c>
      <c r="C56" s="0" t="s">
        <v>14</v>
      </c>
      <c r="D56" s="0" t="s">
        <v>51</v>
      </c>
      <c r="E56" s="0" t="s">
        <v>52</v>
      </c>
      <c r="G56" s="1" t="n">
        <v>0</v>
      </c>
      <c r="H56" s="1" t="n">
        <v>0</v>
      </c>
      <c r="I56" s="1" t="n">
        <v>0</v>
      </c>
      <c r="J56" s="0" t="n">
        <v>62</v>
      </c>
    </row>
    <row r="57" customFormat="false" ht="12.75" hidden="false" customHeight="false" outlineLevel="0" collapsed="false">
      <c r="A57" s="0" t="s">
        <v>11</v>
      </c>
      <c r="B57" s="0" t="s">
        <v>162</v>
      </c>
      <c r="C57" s="0" t="s">
        <v>14</v>
      </c>
      <c r="D57" s="0" t="s">
        <v>51</v>
      </c>
      <c r="E57" s="0" t="s">
        <v>52</v>
      </c>
      <c r="F57" s="1" t="s">
        <v>167</v>
      </c>
      <c r="G57" s="1" t="n">
        <v>104776</v>
      </c>
      <c r="H57" s="1" t="n">
        <v>0</v>
      </c>
      <c r="I57" s="1" t="n">
        <v>106871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62</v>
      </c>
      <c r="C58" s="0" t="s">
        <v>14</v>
      </c>
      <c r="D58" s="0" t="s">
        <v>53</v>
      </c>
      <c r="E58" s="0" t="s">
        <v>54</v>
      </c>
      <c r="G58" s="1" t="n">
        <v>0</v>
      </c>
      <c r="H58" s="1" t="n">
        <v>0</v>
      </c>
      <c r="I58" s="1" t="n">
        <v>0</v>
      </c>
      <c r="J58" s="0" t="n">
        <v>326</v>
      </c>
    </row>
    <row r="59" customFormat="false" ht="12.75" hidden="false" customHeight="false" outlineLevel="0" collapsed="false">
      <c r="A59" s="0" t="s">
        <v>11</v>
      </c>
      <c r="B59" s="0" t="s">
        <v>162</v>
      </c>
      <c r="C59" s="0" t="s">
        <v>14</v>
      </c>
      <c r="D59" s="0" t="s">
        <v>53</v>
      </c>
      <c r="E59" s="0" t="s">
        <v>54</v>
      </c>
      <c r="F59" s="1" t="s">
        <v>175</v>
      </c>
      <c r="G59" s="1" t="n">
        <v>159659</v>
      </c>
      <c r="H59" s="1" t="n">
        <v>166295</v>
      </c>
      <c r="I59" s="1" t="n">
        <v>338726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62</v>
      </c>
      <c r="C60" s="0" t="s">
        <v>14</v>
      </c>
      <c r="D60" s="0" t="s">
        <v>55</v>
      </c>
      <c r="E60" s="0" t="s">
        <v>56</v>
      </c>
      <c r="G60" s="1" t="n">
        <v>0</v>
      </c>
      <c r="H60" s="1" t="n">
        <v>0</v>
      </c>
      <c r="I60" s="1" t="n">
        <v>0</v>
      </c>
      <c r="J60" s="0" t="n">
        <v>41</v>
      </c>
    </row>
    <row r="61" customFormat="false" ht="12.75" hidden="false" customHeight="false" outlineLevel="0" collapsed="false">
      <c r="A61" s="0" t="s">
        <v>11</v>
      </c>
      <c r="B61" s="0" t="s">
        <v>162</v>
      </c>
      <c r="C61" s="0" t="s">
        <v>14</v>
      </c>
      <c r="D61" s="0" t="s">
        <v>55</v>
      </c>
      <c r="E61" s="0" t="s">
        <v>56</v>
      </c>
      <c r="F61" s="1" t="s">
        <v>175</v>
      </c>
      <c r="G61" s="1" t="n">
        <v>36546</v>
      </c>
      <c r="H61" s="1" t="n">
        <v>0</v>
      </c>
      <c r="I61" s="1" t="n">
        <v>39469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62</v>
      </c>
      <c r="C62" s="0" t="s">
        <v>14</v>
      </c>
      <c r="D62" s="0" t="s">
        <v>57</v>
      </c>
      <c r="E62" s="0" t="s">
        <v>58</v>
      </c>
      <c r="G62" s="1" t="n">
        <v>0</v>
      </c>
      <c r="H62" s="1" t="n">
        <v>0</v>
      </c>
      <c r="I62" s="1" t="n">
        <v>0</v>
      </c>
      <c r="J62" s="0" t="n">
        <v>116</v>
      </c>
    </row>
    <row r="63" customFormat="false" ht="12.75" hidden="false" customHeight="false" outlineLevel="0" collapsed="false">
      <c r="A63" s="0" t="s">
        <v>11</v>
      </c>
      <c r="B63" s="0" t="s">
        <v>162</v>
      </c>
      <c r="C63" s="0" t="s">
        <v>14</v>
      </c>
      <c r="D63" s="0" t="s">
        <v>57</v>
      </c>
      <c r="E63" s="0" t="s">
        <v>58</v>
      </c>
      <c r="F63" s="1" t="s">
        <v>175</v>
      </c>
      <c r="G63" s="1" t="n">
        <v>73885</v>
      </c>
      <c r="H63" s="1" t="n">
        <v>25299</v>
      </c>
      <c r="I63" s="1" t="n">
        <v>105094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62</v>
      </c>
      <c r="C64" s="0" t="s">
        <v>14</v>
      </c>
      <c r="D64" s="0" t="s">
        <v>59</v>
      </c>
      <c r="E64" s="0" t="s">
        <v>60</v>
      </c>
      <c r="G64" s="1" t="n">
        <v>0</v>
      </c>
      <c r="H64" s="1" t="n">
        <v>0</v>
      </c>
      <c r="I64" s="1" t="n">
        <v>0</v>
      </c>
      <c r="J64" s="0" t="n">
        <v>1</v>
      </c>
    </row>
    <row r="65" customFormat="false" ht="12.75" hidden="false" customHeight="false" outlineLevel="0" collapsed="false">
      <c r="A65" s="0" t="s">
        <v>11</v>
      </c>
      <c r="B65" s="0" t="s">
        <v>162</v>
      </c>
      <c r="C65" s="0" t="s">
        <v>14</v>
      </c>
      <c r="D65" s="0" t="s">
        <v>59</v>
      </c>
      <c r="E65" s="0" t="s">
        <v>60</v>
      </c>
      <c r="F65" s="1" t="s">
        <v>175</v>
      </c>
      <c r="G65" s="1" t="n">
        <v>34</v>
      </c>
      <c r="H65" s="1" t="n">
        <v>0</v>
      </c>
      <c r="I65" s="1" t="n">
        <v>36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62</v>
      </c>
      <c r="C66" s="0" t="s">
        <v>14</v>
      </c>
      <c r="D66" s="0" t="s">
        <v>61</v>
      </c>
      <c r="E66" s="0" t="s">
        <v>62</v>
      </c>
      <c r="G66" s="1" t="n">
        <v>0</v>
      </c>
      <c r="H66" s="1" t="n">
        <v>0</v>
      </c>
      <c r="I66" s="1" t="n">
        <v>0</v>
      </c>
      <c r="J66" s="0" t="n">
        <v>325</v>
      </c>
    </row>
    <row r="67" customFormat="false" ht="12.75" hidden="false" customHeight="false" outlineLevel="0" collapsed="false">
      <c r="A67" s="0" t="s">
        <v>11</v>
      </c>
      <c r="B67" s="0" t="s">
        <v>162</v>
      </c>
      <c r="C67" s="0" t="s">
        <v>14</v>
      </c>
      <c r="D67" s="0" t="s">
        <v>61</v>
      </c>
      <c r="E67" s="0" t="s">
        <v>62</v>
      </c>
      <c r="F67" s="1" t="s">
        <v>176</v>
      </c>
      <c r="G67" s="1" t="n">
        <v>158283</v>
      </c>
      <c r="H67" s="1" t="n">
        <v>4199</v>
      </c>
      <c r="I67" s="1" t="n">
        <v>165647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62</v>
      </c>
      <c r="C68" s="0" t="s">
        <v>14</v>
      </c>
      <c r="D68" s="0" t="s">
        <v>61</v>
      </c>
      <c r="E68" s="0" t="s">
        <v>62</v>
      </c>
      <c r="F68" s="1" t="s">
        <v>177</v>
      </c>
      <c r="G68" s="1" t="n">
        <v>29207</v>
      </c>
      <c r="H68" s="1" t="n">
        <v>0</v>
      </c>
      <c r="I68" s="1" t="n">
        <v>29791</v>
      </c>
      <c r="J68" s="0" t="n">
        <v>0</v>
      </c>
    </row>
    <row r="69" customFormat="false" ht="12.75" hidden="false" customHeight="false" outlineLevel="0" collapsed="false">
      <c r="A69" s="0" t="s">
        <v>11</v>
      </c>
      <c r="B69" s="0" t="s">
        <v>162</v>
      </c>
      <c r="C69" s="0" t="s">
        <v>14</v>
      </c>
      <c r="D69" s="0" t="s">
        <v>63</v>
      </c>
      <c r="E69" s="0" t="s">
        <v>64</v>
      </c>
      <c r="G69" s="1" t="n">
        <v>0</v>
      </c>
      <c r="H69" s="1" t="n">
        <v>0</v>
      </c>
      <c r="I69" s="1" t="n">
        <v>0</v>
      </c>
      <c r="J69" s="0" t="n">
        <v>571</v>
      </c>
    </row>
    <row r="70" customFormat="false" ht="12.75" hidden="false" customHeight="false" outlineLevel="0" collapsed="false">
      <c r="A70" s="0" t="s">
        <v>11</v>
      </c>
      <c r="B70" s="0" t="s">
        <v>162</v>
      </c>
      <c r="C70" s="0" t="s">
        <v>14</v>
      </c>
      <c r="D70" s="0" t="s">
        <v>63</v>
      </c>
      <c r="E70" s="0" t="s">
        <v>64</v>
      </c>
      <c r="F70" s="1" t="s">
        <v>178</v>
      </c>
      <c r="G70" s="1" t="n">
        <v>248206</v>
      </c>
      <c r="H70" s="1" t="n">
        <v>1505356</v>
      </c>
      <c r="I70" s="1" t="n">
        <v>1758526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62</v>
      </c>
      <c r="C71" s="0" t="s">
        <v>14</v>
      </c>
      <c r="D71" s="0" t="s">
        <v>65</v>
      </c>
      <c r="E71" s="0" t="s">
        <v>66</v>
      </c>
      <c r="G71" s="1" t="n">
        <v>0</v>
      </c>
      <c r="H71" s="1" t="n">
        <v>0</v>
      </c>
      <c r="I71" s="1" t="n">
        <v>0</v>
      </c>
      <c r="J71" s="0" t="n">
        <v>808</v>
      </c>
    </row>
    <row r="72" customFormat="false" ht="12.75" hidden="false" customHeight="false" outlineLevel="0" collapsed="false">
      <c r="A72" s="0" t="s">
        <v>11</v>
      </c>
      <c r="B72" s="0" t="s">
        <v>162</v>
      </c>
      <c r="C72" s="0" t="s">
        <v>14</v>
      </c>
      <c r="D72" s="0" t="s">
        <v>65</v>
      </c>
      <c r="E72" s="0" t="s">
        <v>66</v>
      </c>
      <c r="F72" s="1" t="s">
        <v>178</v>
      </c>
      <c r="G72" s="1" t="n">
        <v>4841573</v>
      </c>
      <c r="H72" s="1" t="n">
        <v>1449987</v>
      </c>
      <c r="I72" s="1" t="n">
        <v>6388391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62</v>
      </c>
      <c r="C73" s="0" t="s">
        <v>14</v>
      </c>
      <c r="D73" s="0" t="s">
        <v>67</v>
      </c>
      <c r="E73" s="0" t="s">
        <v>68</v>
      </c>
      <c r="G73" s="1" t="n">
        <v>0</v>
      </c>
      <c r="H73" s="1" t="n">
        <v>0</v>
      </c>
      <c r="I73" s="1" t="n">
        <v>0</v>
      </c>
      <c r="J73" s="0" t="n">
        <v>917</v>
      </c>
    </row>
    <row r="74" customFormat="false" ht="12.75" hidden="false" customHeight="false" outlineLevel="0" collapsed="false">
      <c r="A74" s="0" t="s">
        <v>11</v>
      </c>
      <c r="B74" s="0" t="s">
        <v>162</v>
      </c>
      <c r="C74" s="0" t="s">
        <v>14</v>
      </c>
      <c r="D74" s="0" t="s">
        <v>67</v>
      </c>
      <c r="E74" s="0" t="s">
        <v>68</v>
      </c>
      <c r="F74" s="1" t="s">
        <v>179</v>
      </c>
      <c r="G74" s="1" t="n">
        <v>348420</v>
      </c>
      <c r="H74" s="1" t="n">
        <v>1115</v>
      </c>
      <c r="I74" s="1" t="n">
        <v>356503</v>
      </c>
      <c r="J74" s="0" t="n">
        <v>0</v>
      </c>
    </row>
    <row r="75" customFormat="false" ht="12.75" hidden="false" customHeight="false" outlineLevel="0" collapsed="false">
      <c r="A75" s="0" t="s">
        <v>11</v>
      </c>
      <c r="B75" s="0" t="s">
        <v>162</v>
      </c>
      <c r="C75" s="0" t="s">
        <v>14</v>
      </c>
      <c r="D75" s="0" t="s">
        <v>69</v>
      </c>
      <c r="E75" s="0" t="s">
        <v>70</v>
      </c>
      <c r="G75" s="1" t="n">
        <v>0</v>
      </c>
      <c r="H75" s="1" t="n">
        <v>0</v>
      </c>
      <c r="I75" s="1" t="n">
        <v>0</v>
      </c>
      <c r="J75" s="0" t="n">
        <v>552</v>
      </c>
    </row>
    <row r="76" customFormat="false" ht="12.75" hidden="false" customHeight="false" outlineLevel="0" collapsed="false">
      <c r="A76" s="0" t="s">
        <v>11</v>
      </c>
      <c r="B76" s="0" t="s">
        <v>162</v>
      </c>
      <c r="C76" s="0" t="s">
        <v>14</v>
      </c>
      <c r="D76" s="0" t="s">
        <v>69</v>
      </c>
      <c r="E76" s="0" t="s">
        <v>70</v>
      </c>
      <c r="F76" s="1" t="s">
        <v>180</v>
      </c>
      <c r="G76" s="1" t="n">
        <v>4713859</v>
      </c>
      <c r="H76" s="1" t="n">
        <v>276008</v>
      </c>
      <c r="I76" s="1" t="n">
        <v>5084144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62</v>
      </c>
      <c r="C77" s="0" t="s">
        <v>14</v>
      </c>
      <c r="D77" s="0" t="s">
        <v>71</v>
      </c>
      <c r="E77" s="0" t="s">
        <v>72</v>
      </c>
      <c r="G77" s="1" t="n">
        <v>0</v>
      </c>
      <c r="H77" s="1" t="n">
        <v>0</v>
      </c>
      <c r="I77" s="1" t="n">
        <v>0</v>
      </c>
      <c r="J77" s="0" t="n">
        <v>111</v>
      </c>
    </row>
    <row r="78" customFormat="false" ht="12.75" hidden="false" customHeight="false" outlineLevel="0" collapsed="false">
      <c r="A78" s="0" t="s">
        <v>11</v>
      </c>
      <c r="B78" s="0" t="s">
        <v>162</v>
      </c>
      <c r="C78" s="0" t="s">
        <v>14</v>
      </c>
      <c r="D78" s="0" t="s">
        <v>71</v>
      </c>
      <c r="E78" s="0" t="s">
        <v>72</v>
      </c>
      <c r="F78" s="1" t="s">
        <v>167</v>
      </c>
      <c r="G78" s="1" t="n">
        <v>58721</v>
      </c>
      <c r="H78" s="1" t="n">
        <v>0</v>
      </c>
      <c r="I78" s="1" t="n">
        <v>52848</v>
      </c>
      <c r="J78" s="0" t="n">
        <v>0</v>
      </c>
    </row>
    <row r="79" customFormat="false" ht="12.75" hidden="false" customHeight="false" outlineLevel="0" collapsed="false">
      <c r="A79" s="0" t="s">
        <v>11</v>
      </c>
      <c r="B79" s="0" t="s">
        <v>162</v>
      </c>
      <c r="C79" s="0" t="s">
        <v>14</v>
      </c>
      <c r="D79" s="0" t="s">
        <v>73</v>
      </c>
      <c r="E79" s="0" t="s">
        <v>74</v>
      </c>
      <c r="G79" s="1" t="n">
        <v>0</v>
      </c>
      <c r="H79" s="1" t="n">
        <v>0</v>
      </c>
      <c r="I79" s="1" t="n">
        <v>0</v>
      </c>
      <c r="J79" s="0" t="n">
        <v>1046</v>
      </c>
    </row>
    <row r="80" customFormat="false" ht="12.75" hidden="false" customHeight="false" outlineLevel="0" collapsed="false">
      <c r="A80" s="0" t="s">
        <v>11</v>
      </c>
      <c r="B80" s="0" t="s">
        <v>162</v>
      </c>
      <c r="C80" s="0" t="s">
        <v>14</v>
      </c>
      <c r="D80" s="0" t="s">
        <v>73</v>
      </c>
      <c r="E80" s="0" t="s">
        <v>74</v>
      </c>
      <c r="F80" s="1" t="s">
        <v>181</v>
      </c>
      <c r="G80" s="1" t="n">
        <v>261388</v>
      </c>
      <c r="H80" s="1" t="n">
        <v>3974</v>
      </c>
      <c r="I80" s="1" t="n">
        <v>270589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62</v>
      </c>
      <c r="C81" s="0" t="s">
        <v>14</v>
      </c>
      <c r="D81" s="0" t="s">
        <v>73</v>
      </c>
      <c r="E81" s="0" t="s">
        <v>74</v>
      </c>
      <c r="F81" s="1" t="s">
        <v>166</v>
      </c>
      <c r="G81" s="1" t="n">
        <v>56845</v>
      </c>
      <c r="H81" s="1" t="n">
        <v>706</v>
      </c>
      <c r="I81" s="1" t="n">
        <v>58687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2</v>
      </c>
      <c r="C82" s="0" t="s">
        <v>14</v>
      </c>
      <c r="D82" s="0" t="s">
        <v>73</v>
      </c>
      <c r="E82" s="0" t="s">
        <v>74</v>
      </c>
      <c r="F82" s="1" t="s">
        <v>165</v>
      </c>
      <c r="G82" s="1" t="n">
        <v>156672</v>
      </c>
      <c r="H82" s="1" t="n">
        <v>9937</v>
      </c>
      <c r="I82" s="1" t="n">
        <v>169742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62</v>
      </c>
      <c r="C83" s="0" t="s">
        <v>14</v>
      </c>
      <c r="D83" s="0" t="s">
        <v>75</v>
      </c>
      <c r="E83" s="0" t="s">
        <v>76</v>
      </c>
      <c r="G83" s="1" t="n">
        <v>0</v>
      </c>
      <c r="H83" s="1" t="n">
        <v>0</v>
      </c>
      <c r="I83" s="1" t="n">
        <v>0</v>
      </c>
      <c r="J83" s="0" t="n">
        <v>28</v>
      </c>
    </row>
    <row r="84" customFormat="false" ht="12.75" hidden="false" customHeight="false" outlineLevel="0" collapsed="false">
      <c r="A84" s="0" t="s">
        <v>11</v>
      </c>
      <c r="B84" s="0" t="s">
        <v>162</v>
      </c>
      <c r="C84" s="0" t="s">
        <v>14</v>
      </c>
      <c r="D84" s="0" t="s">
        <v>75</v>
      </c>
      <c r="E84" s="0" t="s">
        <v>76</v>
      </c>
      <c r="F84" s="1" t="s">
        <v>181</v>
      </c>
      <c r="G84" s="1" t="n">
        <v>10850</v>
      </c>
      <c r="H84" s="1" t="n">
        <v>0</v>
      </c>
      <c r="I84" s="1" t="n">
        <v>11067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62</v>
      </c>
      <c r="C85" s="0" t="s">
        <v>14</v>
      </c>
      <c r="D85" s="0" t="s">
        <v>77</v>
      </c>
      <c r="E85" s="0" t="s">
        <v>78</v>
      </c>
      <c r="G85" s="1" t="n">
        <v>0</v>
      </c>
      <c r="H85" s="1" t="n">
        <v>0</v>
      </c>
      <c r="I85" s="1" t="n">
        <v>0</v>
      </c>
      <c r="J85" s="0" t="n">
        <v>884</v>
      </c>
    </row>
    <row r="86" customFormat="false" ht="12.75" hidden="false" customHeight="false" outlineLevel="0" collapsed="false">
      <c r="A86" s="0" t="s">
        <v>11</v>
      </c>
      <c r="B86" s="0" t="s">
        <v>162</v>
      </c>
      <c r="C86" s="0" t="s">
        <v>14</v>
      </c>
      <c r="D86" s="0" t="s">
        <v>77</v>
      </c>
      <c r="E86" s="0" t="s">
        <v>78</v>
      </c>
      <c r="F86" s="1" t="s">
        <v>182</v>
      </c>
      <c r="G86" s="1" t="n">
        <v>151260</v>
      </c>
      <c r="H86" s="1" t="n">
        <v>661</v>
      </c>
      <c r="I86" s="1" t="n">
        <v>154946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62</v>
      </c>
      <c r="C87" s="0" t="s">
        <v>14</v>
      </c>
      <c r="D87" s="0" t="s">
        <v>77</v>
      </c>
      <c r="E87" s="0" t="s">
        <v>78</v>
      </c>
      <c r="F87" s="1" t="s">
        <v>165</v>
      </c>
      <c r="G87" s="1" t="n">
        <v>191364</v>
      </c>
      <c r="H87" s="1" t="n">
        <v>2207</v>
      </c>
      <c r="I87" s="1" t="n">
        <v>197398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62</v>
      </c>
      <c r="C88" s="0" t="s">
        <v>14</v>
      </c>
      <c r="D88" s="0" t="s">
        <v>79</v>
      </c>
      <c r="E88" s="0" t="s">
        <v>80</v>
      </c>
      <c r="G88" s="1" t="n">
        <v>0</v>
      </c>
      <c r="H88" s="1" t="n">
        <v>0</v>
      </c>
      <c r="I88" s="1" t="n">
        <v>0</v>
      </c>
      <c r="J88" s="0" t="n">
        <v>279</v>
      </c>
    </row>
    <row r="89" customFormat="false" ht="12.75" hidden="false" customHeight="false" outlineLevel="0" collapsed="false">
      <c r="A89" s="0" t="s">
        <v>11</v>
      </c>
      <c r="B89" s="0" t="s">
        <v>162</v>
      </c>
      <c r="C89" s="0" t="s">
        <v>14</v>
      </c>
      <c r="D89" s="0" t="s">
        <v>79</v>
      </c>
      <c r="E89" s="0" t="s">
        <v>80</v>
      </c>
      <c r="F89" s="1" t="s">
        <v>166</v>
      </c>
      <c r="G89" s="1" t="n">
        <v>57203</v>
      </c>
      <c r="H89" s="1" t="n">
        <v>272</v>
      </c>
      <c r="I89" s="1" t="n">
        <v>51754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62</v>
      </c>
      <c r="C90" s="0" t="s">
        <v>14</v>
      </c>
      <c r="D90" s="0" t="s">
        <v>81</v>
      </c>
      <c r="E90" s="0" t="s">
        <v>82</v>
      </c>
      <c r="G90" s="1" t="n">
        <v>0</v>
      </c>
      <c r="H90" s="1" t="n">
        <v>0</v>
      </c>
      <c r="I90" s="1" t="n">
        <v>0</v>
      </c>
      <c r="J90" s="0" t="n">
        <v>94</v>
      </c>
    </row>
    <row r="91" customFormat="false" ht="12.75" hidden="false" customHeight="false" outlineLevel="0" collapsed="false">
      <c r="A91" s="0" t="s">
        <v>11</v>
      </c>
      <c r="B91" s="0" t="s">
        <v>162</v>
      </c>
      <c r="C91" s="0" t="s">
        <v>14</v>
      </c>
      <c r="D91" s="0" t="s">
        <v>81</v>
      </c>
      <c r="E91" s="0" t="s">
        <v>82</v>
      </c>
      <c r="F91" s="1" t="s">
        <v>157</v>
      </c>
      <c r="G91" s="1" t="n">
        <v>93524</v>
      </c>
      <c r="H91" s="1" t="n">
        <v>0</v>
      </c>
      <c r="I91" s="1" t="n">
        <v>95394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62</v>
      </c>
      <c r="C92" s="0" t="s">
        <v>14</v>
      </c>
      <c r="D92" s="0" t="s">
        <v>83</v>
      </c>
      <c r="E92" s="0" t="s">
        <v>84</v>
      </c>
      <c r="G92" s="1" t="n">
        <v>0</v>
      </c>
      <c r="H92" s="1" t="n">
        <v>0</v>
      </c>
      <c r="I92" s="1" t="n">
        <v>0</v>
      </c>
      <c r="J92" s="0" t="n">
        <v>487</v>
      </c>
    </row>
    <row r="93" customFormat="false" ht="12.75" hidden="false" customHeight="false" outlineLevel="0" collapsed="false">
      <c r="A93" s="0" t="s">
        <v>11</v>
      </c>
      <c r="B93" s="0" t="s">
        <v>162</v>
      </c>
      <c r="C93" s="0" t="s">
        <v>14</v>
      </c>
      <c r="D93" s="0" t="s">
        <v>83</v>
      </c>
      <c r="E93" s="0" t="s">
        <v>84</v>
      </c>
      <c r="F93" s="1" t="s">
        <v>14</v>
      </c>
      <c r="G93" s="1" t="n">
        <v>114381</v>
      </c>
      <c r="H93" s="1" t="n">
        <v>0</v>
      </c>
      <c r="I93" s="1" t="n">
        <v>116668</v>
      </c>
      <c r="J93" s="0" t="n">
        <v>0</v>
      </c>
    </row>
    <row r="94" customFormat="false" ht="12.75" hidden="false" customHeight="false" outlineLevel="0" collapsed="false">
      <c r="A94" s="0" t="s">
        <v>11</v>
      </c>
      <c r="B94" s="0" t="s">
        <v>162</v>
      </c>
      <c r="C94" s="0" t="s">
        <v>14</v>
      </c>
      <c r="D94" s="0" t="s">
        <v>85</v>
      </c>
      <c r="E94" s="0" t="s">
        <v>86</v>
      </c>
      <c r="G94" s="1" t="n">
        <v>0</v>
      </c>
      <c r="H94" s="1" t="n">
        <v>0</v>
      </c>
      <c r="I94" s="1" t="n">
        <v>0</v>
      </c>
      <c r="J94" s="0" t="n">
        <v>330</v>
      </c>
    </row>
    <row r="95" customFormat="false" ht="12.75" hidden="false" customHeight="false" outlineLevel="0" collapsed="false">
      <c r="A95" s="0" t="s">
        <v>11</v>
      </c>
      <c r="B95" s="0" t="s">
        <v>162</v>
      </c>
      <c r="C95" s="0" t="s">
        <v>14</v>
      </c>
      <c r="D95" s="0" t="s">
        <v>85</v>
      </c>
      <c r="E95" s="0" t="s">
        <v>86</v>
      </c>
      <c r="F95" s="1" t="s">
        <v>183</v>
      </c>
      <c r="G95" s="1" t="n">
        <v>235850</v>
      </c>
      <c r="H95" s="1" t="n">
        <v>1282</v>
      </c>
      <c r="I95" s="1" t="n">
        <v>241849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62</v>
      </c>
      <c r="C96" s="0" t="s">
        <v>14</v>
      </c>
      <c r="D96" s="0" t="s">
        <v>87</v>
      </c>
      <c r="E96" s="0" t="s">
        <v>88</v>
      </c>
      <c r="G96" s="1" t="n">
        <v>0</v>
      </c>
      <c r="H96" s="1" t="n">
        <v>0</v>
      </c>
      <c r="I96" s="1" t="n">
        <v>0</v>
      </c>
      <c r="J96" s="0" t="n">
        <v>47</v>
      </c>
    </row>
    <row r="97" customFormat="false" ht="12.75" hidden="false" customHeight="false" outlineLevel="0" collapsed="false">
      <c r="A97" s="0" t="s">
        <v>11</v>
      </c>
      <c r="B97" s="0" t="s">
        <v>162</v>
      </c>
      <c r="C97" s="0" t="s">
        <v>14</v>
      </c>
      <c r="D97" s="0" t="s">
        <v>87</v>
      </c>
      <c r="E97" s="0" t="s">
        <v>88</v>
      </c>
      <c r="F97" s="1" t="s">
        <v>184</v>
      </c>
      <c r="G97" s="1" t="n">
        <v>10355</v>
      </c>
      <c r="H97" s="1" t="n">
        <v>291</v>
      </c>
      <c r="I97" s="1" t="n">
        <v>10853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62</v>
      </c>
      <c r="C98" s="0" t="s">
        <v>14</v>
      </c>
      <c r="D98" s="0" t="s">
        <v>89</v>
      </c>
      <c r="E98" s="0" t="s">
        <v>90</v>
      </c>
      <c r="G98" s="1" t="n">
        <v>0</v>
      </c>
      <c r="H98" s="1" t="n">
        <v>0</v>
      </c>
      <c r="I98" s="1" t="n">
        <v>0</v>
      </c>
      <c r="J98" s="0" t="n">
        <v>1308</v>
      </c>
    </row>
    <row r="99" customFormat="false" ht="12.75" hidden="false" customHeight="false" outlineLevel="0" collapsed="false">
      <c r="A99" s="0" t="s">
        <v>11</v>
      </c>
      <c r="B99" s="0" t="s">
        <v>162</v>
      </c>
      <c r="C99" s="0" t="s">
        <v>14</v>
      </c>
      <c r="D99" s="0" t="s">
        <v>89</v>
      </c>
      <c r="E99" s="0" t="s">
        <v>90</v>
      </c>
      <c r="F99" s="1" t="s">
        <v>142</v>
      </c>
      <c r="G99" s="1" t="n">
        <v>365431</v>
      </c>
      <c r="H99" s="1" t="n">
        <v>13833</v>
      </c>
      <c r="I99" s="1" t="n">
        <v>386572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62</v>
      </c>
      <c r="C100" s="0" t="s">
        <v>14</v>
      </c>
      <c r="D100" s="0" t="s">
        <v>91</v>
      </c>
      <c r="E100" s="0" t="s">
        <v>92</v>
      </c>
      <c r="G100" s="1" t="n">
        <v>0</v>
      </c>
      <c r="H100" s="1" t="n">
        <v>0</v>
      </c>
      <c r="I100" s="1" t="n">
        <v>0</v>
      </c>
      <c r="J100" s="0" t="n">
        <v>856</v>
      </c>
    </row>
    <row r="101" customFormat="false" ht="12.75" hidden="false" customHeight="false" outlineLevel="0" collapsed="false">
      <c r="A101" s="0" t="s">
        <v>11</v>
      </c>
      <c r="B101" s="0" t="s">
        <v>162</v>
      </c>
      <c r="C101" s="0" t="s">
        <v>14</v>
      </c>
      <c r="D101" s="0" t="s">
        <v>91</v>
      </c>
      <c r="E101" s="0" t="s">
        <v>92</v>
      </c>
      <c r="F101" s="1" t="s">
        <v>185</v>
      </c>
      <c r="G101" s="1" t="n">
        <v>499840</v>
      </c>
      <c r="H101" s="1" t="n">
        <v>520</v>
      </c>
      <c r="I101" s="1" t="n">
        <v>510356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2</v>
      </c>
      <c r="C102" s="0" t="s">
        <v>14</v>
      </c>
      <c r="D102" s="0" t="s">
        <v>93</v>
      </c>
      <c r="E102" s="0" t="s">
        <v>94</v>
      </c>
      <c r="G102" s="1" t="n">
        <v>0</v>
      </c>
      <c r="H102" s="1" t="n">
        <v>0</v>
      </c>
      <c r="I102" s="1" t="n">
        <v>0</v>
      </c>
      <c r="J102" s="0" t="n">
        <v>665</v>
      </c>
    </row>
    <row r="103" customFormat="false" ht="12.75" hidden="false" customHeight="false" outlineLevel="0" collapsed="false">
      <c r="A103" s="0" t="s">
        <v>11</v>
      </c>
      <c r="B103" s="0" t="s">
        <v>162</v>
      </c>
      <c r="C103" s="0" t="s">
        <v>14</v>
      </c>
      <c r="D103" s="0" t="s">
        <v>93</v>
      </c>
      <c r="E103" s="0" t="s">
        <v>94</v>
      </c>
      <c r="F103" s="1" t="s">
        <v>185</v>
      </c>
      <c r="G103" s="1" t="n">
        <v>654793</v>
      </c>
      <c r="H103" s="1" t="n">
        <v>0</v>
      </c>
      <c r="I103" s="1" t="n">
        <v>667888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2</v>
      </c>
      <c r="C104" s="0" t="s">
        <v>14</v>
      </c>
      <c r="D104" s="0" t="s">
        <v>95</v>
      </c>
      <c r="E104" s="0" t="s">
        <v>96</v>
      </c>
      <c r="G104" s="1" t="n">
        <v>0</v>
      </c>
      <c r="H104" s="1" t="n">
        <v>0</v>
      </c>
      <c r="I104" s="1" t="n">
        <v>0</v>
      </c>
      <c r="J104" s="0" t="n">
        <v>1415</v>
      </c>
    </row>
    <row r="105" customFormat="false" ht="12.75" hidden="false" customHeight="false" outlineLevel="0" collapsed="false">
      <c r="A105" s="0" t="s">
        <v>11</v>
      </c>
      <c r="B105" s="0" t="s">
        <v>162</v>
      </c>
      <c r="C105" s="0" t="s">
        <v>14</v>
      </c>
      <c r="D105" s="0" t="s">
        <v>95</v>
      </c>
      <c r="E105" s="0" t="s">
        <v>96</v>
      </c>
      <c r="F105" s="1" t="s">
        <v>146</v>
      </c>
      <c r="G105" s="1" t="n">
        <v>1000437</v>
      </c>
      <c r="H105" s="1" t="n">
        <v>2009698</v>
      </c>
      <c r="I105" s="1" t="n">
        <v>3030143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2</v>
      </c>
      <c r="C106" s="0" t="s">
        <v>14</v>
      </c>
      <c r="D106" s="0" t="s">
        <v>97</v>
      </c>
      <c r="E106" s="0" t="s">
        <v>98</v>
      </c>
      <c r="G106" s="1" t="n">
        <v>0</v>
      </c>
      <c r="H106" s="1" t="n">
        <v>0</v>
      </c>
      <c r="I106" s="1" t="n">
        <v>0</v>
      </c>
      <c r="J106" s="0" t="n">
        <v>1059</v>
      </c>
    </row>
    <row r="107" customFormat="false" ht="12.75" hidden="false" customHeight="false" outlineLevel="0" collapsed="false">
      <c r="A107" s="0" t="s">
        <v>11</v>
      </c>
      <c r="B107" s="0" t="s">
        <v>162</v>
      </c>
      <c r="C107" s="0" t="s">
        <v>14</v>
      </c>
      <c r="D107" s="0" t="s">
        <v>97</v>
      </c>
      <c r="E107" s="0" t="s">
        <v>98</v>
      </c>
      <c r="F107" s="1" t="s">
        <v>186</v>
      </c>
      <c r="G107" s="1" t="n">
        <v>610908</v>
      </c>
      <c r="H107" s="1" t="n">
        <v>91272</v>
      </c>
      <c r="I107" s="1" t="n">
        <v>714398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2</v>
      </c>
      <c r="C108" s="0" t="s">
        <v>14</v>
      </c>
      <c r="D108" s="0" t="s">
        <v>97</v>
      </c>
      <c r="E108" s="0" t="s">
        <v>98</v>
      </c>
      <c r="F108" s="1" t="s">
        <v>165</v>
      </c>
      <c r="G108" s="1" t="n">
        <v>85261</v>
      </c>
      <c r="H108" s="1" t="n">
        <v>144</v>
      </c>
      <c r="I108" s="1" t="n">
        <v>87110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62</v>
      </c>
      <c r="C109" s="0" t="s">
        <v>14</v>
      </c>
      <c r="D109" s="0" t="s">
        <v>99</v>
      </c>
      <c r="E109" s="0" t="s">
        <v>100</v>
      </c>
      <c r="G109" s="1" t="n">
        <v>0</v>
      </c>
      <c r="H109" s="1" t="n">
        <v>0</v>
      </c>
      <c r="I109" s="1" t="n">
        <v>0</v>
      </c>
      <c r="J109" s="0" t="n">
        <v>133</v>
      </c>
    </row>
    <row r="110" customFormat="false" ht="12.75" hidden="false" customHeight="false" outlineLevel="0" collapsed="false">
      <c r="A110" s="0" t="s">
        <v>11</v>
      </c>
      <c r="B110" s="0" t="s">
        <v>162</v>
      </c>
      <c r="C110" s="0" t="s">
        <v>14</v>
      </c>
      <c r="D110" s="0" t="s">
        <v>99</v>
      </c>
      <c r="E110" s="0" t="s">
        <v>100</v>
      </c>
      <c r="F110" s="1" t="s">
        <v>186</v>
      </c>
      <c r="G110" s="1" t="n">
        <v>49219</v>
      </c>
      <c r="H110" s="1" t="n">
        <v>0</v>
      </c>
      <c r="I110" s="1" t="n">
        <v>50203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62</v>
      </c>
      <c r="C111" s="0" t="s">
        <v>14</v>
      </c>
      <c r="D111" s="0" t="s">
        <v>101</v>
      </c>
      <c r="E111" s="0" t="s">
        <v>102</v>
      </c>
      <c r="G111" s="1" t="n">
        <v>0</v>
      </c>
      <c r="H111" s="1" t="n">
        <v>0</v>
      </c>
      <c r="I111" s="1" t="n">
        <v>0</v>
      </c>
      <c r="J111" s="0" t="n">
        <v>403</v>
      </c>
    </row>
    <row r="112" customFormat="false" ht="12.75" hidden="false" customHeight="false" outlineLevel="0" collapsed="false">
      <c r="A112" s="0" t="s">
        <v>11</v>
      </c>
      <c r="B112" s="0" t="s">
        <v>162</v>
      </c>
      <c r="C112" s="0" t="s">
        <v>14</v>
      </c>
      <c r="D112" s="0" t="s">
        <v>101</v>
      </c>
      <c r="E112" s="0" t="s">
        <v>102</v>
      </c>
      <c r="F112" s="1" t="s">
        <v>14</v>
      </c>
      <c r="G112" s="1" t="n">
        <v>2284</v>
      </c>
      <c r="H112" s="1" t="n">
        <v>0</v>
      </c>
      <c r="I112" s="1" t="n">
        <v>2329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2</v>
      </c>
      <c r="C113" s="0" t="s">
        <v>14</v>
      </c>
      <c r="D113" s="0" t="s">
        <v>101</v>
      </c>
      <c r="E113" s="0" t="s">
        <v>102</v>
      </c>
      <c r="F113" s="1" t="s">
        <v>110</v>
      </c>
      <c r="G113" s="1" t="n">
        <v>112797</v>
      </c>
      <c r="H113" s="1" t="n">
        <v>0</v>
      </c>
      <c r="I113" s="1" t="n">
        <v>115052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62</v>
      </c>
      <c r="C114" s="0" t="s">
        <v>14</v>
      </c>
      <c r="D114" s="0" t="s">
        <v>101</v>
      </c>
      <c r="E114" s="0" t="s">
        <v>102</v>
      </c>
      <c r="F114" s="1" t="s">
        <v>183</v>
      </c>
      <c r="G114" s="1" t="n">
        <v>230</v>
      </c>
      <c r="H114" s="1" t="n">
        <v>0</v>
      </c>
      <c r="I114" s="1" t="n">
        <v>234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2</v>
      </c>
      <c r="C115" s="0" t="s">
        <v>14</v>
      </c>
      <c r="D115" s="0" t="s">
        <v>101</v>
      </c>
      <c r="E115" s="0" t="s">
        <v>102</v>
      </c>
      <c r="F115" s="1" t="s">
        <v>187</v>
      </c>
      <c r="G115" s="1" t="n">
        <v>13676</v>
      </c>
      <c r="H115" s="1" t="n">
        <v>0</v>
      </c>
      <c r="I115" s="1" t="n">
        <v>13949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62</v>
      </c>
      <c r="C116" s="0" t="s">
        <v>14</v>
      </c>
      <c r="D116" s="0" t="s">
        <v>103</v>
      </c>
      <c r="E116" s="0" t="s">
        <v>104</v>
      </c>
      <c r="G116" s="1" t="n">
        <v>0</v>
      </c>
      <c r="H116" s="1" t="n">
        <v>0</v>
      </c>
      <c r="I116" s="1" t="n">
        <v>0</v>
      </c>
      <c r="J116" s="0" t="n">
        <v>70</v>
      </c>
    </row>
    <row r="117" customFormat="false" ht="12.75" hidden="false" customHeight="false" outlineLevel="0" collapsed="false">
      <c r="A117" s="0" t="s">
        <v>11</v>
      </c>
      <c r="B117" s="0" t="s">
        <v>162</v>
      </c>
      <c r="C117" s="0" t="s">
        <v>14</v>
      </c>
      <c r="D117" s="0" t="s">
        <v>103</v>
      </c>
      <c r="E117" s="0" t="s">
        <v>104</v>
      </c>
      <c r="F117" s="1" t="s">
        <v>175</v>
      </c>
      <c r="G117" s="1" t="n">
        <v>46044</v>
      </c>
      <c r="H117" s="1" t="n">
        <v>0</v>
      </c>
      <c r="I117" s="1" t="n">
        <v>49727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2</v>
      </c>
      <c r="C118" s="0" t="s">
        <v>14</v>
      </c>
      <c r="D118" s="0" t="s">
        <v>103</v>
      </c>
      <c r="E118" s="0" t="s">
        <v>104</v>
      </c>
      <c r="F118" s="1" t="s">
        <v>188</v>
      </c>
      <c r="G118" s="1" t="n">
        <v>150376</v>
      </c>
      <c r="H118" s="1" t="n">
        <v>0</v>
      </c>
      <c r="I118" s="1" t="n">
        <v>162406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62</v>
      </c>
      <c r="C119" s="0" t="s">
        <v>14</v>
      </c>
      <c r="D119" s="0" t="s">
        <v>105</v>
      </c>
      <c r="E119" s="0" t="s">
        <v>106</v>
      </c>
      <c r="G119" s="1" t="n">
        <v>0</v>
      </c>
      <c r="H119" s="1" t="n">
        <v>0</v>
      </c>
      <c r="I119" s="1" t="n">
        <v>0</v>
      </c>
      <c r="J119" s="0" t="n">
        <v>23</v>
      </c>
    </row>
    <row r="120" customFormat="false" ht="12.75" hidden="false" customHeight="false" outlineLevel="0" collapsed="false">
      <c r="A120" s="0" t="s">
        <v>11</v>
      </c>
      <c r="B120" s="0" t="s">
        <v>162</v>
      </c>
      <c r="C120" s="0" t="s">
        <v>14</v>
      </c>
      <c r="D120" s="0" t="s">
        <v>105</v>
      </c>
      <c r="E120" s="0" t="s">
        <v>106</v>
      </c>
      <c r="F120" s="1" t="s">
        <v>189</v>
      </c>
      <c r="G120" s="1" t="n">
        <v>32152</v>
      </c>
      <c r="H120" s="1" t="n">
        <v>0</v>
      </c>
      <c r="I120" s="1" t="n">
        <v>32152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62</v>
      </c>
      <c r="C121" s="0" t="s">
        <v>14</v>
      </c>
      <c r="D121" s="0" t="s">
        <v>107</v>
      </c>
      <c r="E121" s="0" t="s">
        <v>108</v>
      </c>
      <c r="G121" s="1" t="n">
        <v>0</v>
      </c>
      <c r="H121" s="1" t="n">
        <v>0</v>
      </c>
      <c r="I121" s="1" t="n">
        <v>0</v>
      </c>
      <c r="J121" s="0" t="n">
        <v>21</v>
      </c>
    </row>
    <row r="122" customFormat="false" ht="12.75" hidden="false" customHeight="false" outlineLevel="0" collapsed="false">
      <c r="A122" s="0" t="s">
        <v>11</v>
      </c>
      <c r="B122" s="0" t="s">
        <v>162</v>
      </c>
      <c r="C122" s="0" t="s">
        <v>14</v>
      </c>
      <c r="D122" s="0" t="s">
        <v>107</v>
      </c>
      <c r="E122" s="0" t="s">
        <v>108</v>
      </c>
      <c r="F122" s="1" t="s">
        <v>146</v>
      </c>
      <c r="G122" s="1" t="n">
        <v>56770</v>
      </c>
      <c r="H122" s="1" t="n">
        <v>0</v>
      </c>
      <c r="I122" s="1" t="n">
        <v>56770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62</v>
      </c>
      <c r="C123" s="0" t="s">
        <v>110</v>
      </c>
      <c r="D123" s="0" t="s">
        <v>111</v>
      </c>
      <c r="E123" s="0" t="s">
        <v>112</v>
      </c>
      <c r="G123" s="1" t="n">
        <v>0</v>
      </c>
      <c r="H123" s="1" t="n">
        <v>0</v>
      </c>
      <c r="I123" s="1" t="n">
        <v>0</v>
      </c>
      <c r="J123" s="0" t="n">
        <v>863</v>
      </c>
    </row>
    <row r="124" customFormat="false" ht="12.75" hidden="false" customHeight="false" outlineLevel="0" collapsed="false">
      <c r="A124" s="0" t="s">
        <v>11</v>
      </c>
      <c r="B124" s="0" t="s">
        <v>162</v>
      </c>
      <c r="C124" s="0" t="s">
        <v>110</v>
      </c>
      <c r="D124" s="0" t="s">
        <v>111</v>
      </c>
      <c r="E124" s="0" t="s">
        <v>112</v>
      </c>
      <c r="F124" s="1" t="s">
        <v>190</v>
      </c>
      <c r="G124" s="1" t="n">
        <v>426693</v>
      </c>
      <c r="H124" s="1" t="n">
        <v>36839</v>
      </c>
      <c r="I124" s="1" t="n">
        <v>489133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62</v>
      </c>
      <c r="C125" s="0" t="s">
        <v>110</v>
      </c>
      <c r="D125" s="0" t="s">
        <v>111</v>
      </c>
      <c r="E125" s="0" t="s">
        <v>112</v>
      </c>
      <c r="F125" s="1" t="s">
        <v>173</v>
      </c>
      <c r="G125" s="1" t="n">
        <v>339076</v>
      </c>
      <c r="H125" s="1" t="n">
        <v>3682</v>
      </c>
      <c r="I125" s="1" t="n">
        <v>363102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62</v>
      </c>
      <c r="C126" s="0" t="s">
        <v>116</v>
      </c>
      <c r="D126" s="0" t="s">
        <v>117</v>
      </c>
      <c r="E126" s="0" t="s">
        <v>118</v>
      </c>
      <c r="G126" s="1" t="n">
        <v>0</v>
      </c>
      <c r="H126" s="1" t="n">
        <v>0</v>
      </c>
      <c r="I126" s="1" t="n">
        <v>0</v>
      </c>
      <c r="J126" s="0" t="n">
        <v>494</v>
      </c>
    </row>
    <row r="127" customFormat="false" ht="12.75" hidden="false" customHeight="false" outlineLevel="0" collapsed="false">
      <c r="A127" s="0" t="s">
        <v>11</v>
      </c>
      <c r="B127" s="0" t="s">
        <v>162</v>
      </c>
      <c r="C127" s="0" t="s">
        <v>116</v>
      </c>
      <c r="D127" s="0" t="s">
        <v>117</v>
      </c>
      <c r="E127" s="0" t="s">
        <v>118</v>
      </c>
      <c r="F127" s="1" t="s">
        <v>170</v>
      </c>
      <c r="G127" s="1" t="n">
        <v>1065831</v>
      </c>
      <c r="H127" s="1" t="n">
        <v>46748</v>
      </c>
      <c r="I127" s="1" t="n">
        <v>792829</v>
      </c>
      <c r="J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162</v>
      </c>
      <c r="C128" s="0" t="s">
        <v>116</v>
      </c>
      <c r="D128" s="0" t="s">
        <v>119</v>
      </c>
      <c r="E128" s="0" t="s">
        <v>120</v>
      </c>
      <c r="G128" s="1" t="n">
        <v>0</v>
      </c>
      <c r="H128" s="1" t="n">
        <v>0</v>
      </c>
      <c r="I128" s="1" t="n">
        <v>0</v>
      </c>
      <c r="J128" s="0" t="n">
        <v>7115</v>
      </c>
    </row>
    <row r="129" customFormat="false" ht="12.75" hidden="false" customHeight="false" outlineLevel="0" collapsed="false">
      <c r="A129" s="0" t="s">
        <v>11</v>
      </c>
      <c r="B129" s="0" t="s">
        <v>162</v>
      </c>
      <c r="C129" s="0" t="s">
        <v>116</v>
      </c>
      <c r="D129" s="0" t="s">
        <v>119</v>
      </c>
      <c r="E129" s="0" t="s">
        <v>120</v>
      </c>
      <c r="F129" s="1" t="s">
        <v>191</v>
      </c>
      <c r="G129" s="1" t="n">
        <v>5790475</v>
      </c>
      <c r="H129" s="1" t="n">
        <v>0</v>
      </c>
      <c r="I129" s="1" t="n">
        <v>4053332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62</v>
      </c>
      <c r="C130" s="0" t="s">
        <v>116</v>
      </c>
      <c r="D130" s="0" t="s">
        <v>121</v>
      </c>
      <c r="E130" s="0" t="s">
        <v>122</v>
      </c>
      <c r="G130" s="1" t="n">
        <v>0</v>
      </c>
      <c r="H130" s="1" t="n">
        <v>0</v>
      </c>
      <c r="I130" s="1" t="n">
        <v>0</v>
      </c>
      <c r="J130" s="0" t="n">
        <v>1105</v>
      </c>
    </row>
    <row r="131" customFormat="false" ht="12.75" hidden="false" customHeight="false" outlineLevel="0" collapsed="false">
      <c r="A131" s="0" t="s">
        <v>11</v>
      </c>
      <c r="B131" s="0" t="s">
        <v>162</v>
      </c>
      <c r="C131" s="0" t="s">
        <v>116</v>
      </c>
      <c r="D131" s="0" t="s">
        <v>121</v>
      </c>
      <c r="E131" s="0" t="s">
        <v>122</v>
      </c>
      <c r="F131" s="1" t="s">
        <v>192</v>
      </c>
      <c r="G131" s="1" t="n">
        <v>1345167</v>
      </c>
      <c r="H131" s="1" t="n">
        <v>0</v>
      </c>
      <c r="I131" s="1" t="n">
        <v>941616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62</v>
      </c>
      <c r="C132" s="0" t="s">
        <v>116</v>
      </c>
      <c r="D132" s="0" t="s">
        <v>125</v>
      </c>
      <c r="E132" s="0" t="s">
        <v>126</v>
      </c>
      <c r="G132" s="1" t="n">
        <v>0</v>
      </c>
      <c r="H132" s="1" t="n">
        <v>0</v>
      </c>
      <c r="I132" s="1" t="n">
        <v>0</v>
      </c>
      <c r="J132" s="0" t="n">
        <v>787</v>
      </c>
    </row>
    <row r="133" customFormat="false" ht="12.75" hidden="false" customHeight="false" outlineLevel="0" collapsed="false">
      <c r="A133" s="0" t="s">
        <v>11</v>
      </c>
      <c r="B133" s="0" t="s">
        <v>162</v>
      </c>
      <c r="C133" s="0" t="s">
        <v>116</v>
      </c>
      <c r="D133" s="0" t="s">
        <v>125</v>
      </c>
      <c r="E133" s="0" t="s">
        <v>126</v>
      </c>
      <c r="F133" s="1" t="s">
        <v>193</v>
      </c>
      <c r="G133" s="1" t="n">
        <v>2238534</v>
      </c>
      <c r="H133" s="1" t="n">
        <v>0</v>
      </c>
      <c r="I133" s="1" t="n">
        <v>1566973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62</v>
      </c>
      <c r="C134" s="0" t="s">
        <v>116</v>
      </c>
      <c r="D134" s="0" t="s">
        <v>127</v>
      </c>
      <c r="E134" s="0" t="s">
        <v>128</v>
      </c>
      <c r="G134" s="1" t="n">
        <v>0</v>
      </c>
      <c r="H134" s="1" t="n">
        <v>0</v>
      </c>
      <c r="I134" s="1" t="n">
        <v>0</v>
      </c>
      <c r="J134" s="0" t="n">
        <v>117</v>
      </c>
    </row>
    <row r="135" customFormat="false" ht="12.75" hidden="false" customHeight="false" outlineLevel="0" collapsed="false">
      <c r="A135" s="0" t="s">
        <v>11</v>
      </c>
      <c r="B135" s="0" t="s">
        <v>162</v>
      </c>
      <c r="C135" s="0" t="s">
        <v>116</v>
      </c>
      <c r="D135" s="0" t="s">
        <v>127</v>
      </c>
      <c r="E135" s="0" t="s">
        <v>128</v>
      </c>
      <c r="F135" s="1" t="s">
        <v>194</v>
      </c>
      <c r="G135" s="1" t="n">
        <v>1229085</v>
      </c>
      <c r="H135" s="1" t="n">
        <v>0</v>
      </c>
      <c r="I135" s="1" t="n">
        <v>1106176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62</v>
      </c>
      <c r="C136" s="0" t="s">
        <v>116</v>
      </c>
      <c r="D136" s="0" t="s">
        <v>129</v>
      </c>
      <c r="E136" s="0" t="s">
        <v>130</v>
      </c>
      <c r="G136" s="1" t="n">
        <v>0</v>
      </c>
      <c r="H136" s="1" t="n">
        <v>0</v>
      </c>
      <c r="I136" s="1" t="n">
        <v>0</v>
      </c>
      <c r="J136" s="0" t="n">
        <v>3795</v>
      </c>
    </row>
    <row r="137" customFormat="false" ht="12.75" hidden="false" customHeight="false" outlineLevel="0" collapsed="false">
      <c r="A137" s="0" t="s">
        <v>11</v>
      </c>
      <c r="B137" s="0" t="s">
        <v>162</v>
      </c>
      <c r="C137" s="0" t="s">
        <v>116</v>
      </c>
      <c r="D137" s="0" t="s">
        <v>129</v>
      </c>
      <c r="E137" s="0" t="s">
        <v>130</v>
      </c>
      <c r="F137" s="1" t="s">
        <v>195</v>
      </c>
      <c r="G137" s="1" t="n">
        <v>5614468</v>
      </c>
      <c r="H137" s="1" t="n">
        <v>773117</v>
      </c>
      <c r="I137" s="1" t="n">
        <v>6668308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62</v>
      </c>
      <c r="C138" s="0" t="s">
        <v>116</v>
      </c>
      <c r="D138" s="0" t="s">
        <v>131</v>
      </c>
      <c r="E138" s="0" t="s">
        <v>132</v>
      </c>
      <c r="G138" s="1" t="n">
        <v>0</v>
      </c>
      <c r="H138" s="1" t="n">
        <v>0</v>
      </c>
      <c r="I138" s="1" t="n">
        <v>0</v>
      </c>
      <c r="J138" s="0" t="n">
        <v>755</v>
      </c>
    </row>
    <row r="139" customFormat="false" ht="12.75" hidden="false" customHeight="false" outlineLevel="0" collapsed="false">
      <c r="A139" s="0" t="s">
        <v>11</v>
      </c>
      <c r="B139" s="0" t="s">
        <v>162</v>
      </c>
      <c r="C139" s="0" t="s">
        <v>116</v>
      </c>
      <c r="D139" s="0" t="s">
        <v>131</v>
      </c>
      <c r="E139" s="0" t="s">
        <v>132</v>
      </c>
      <c r="F139" s="1" t="s">
        <v>191</v>
      </c>
      <c r="G139" s="1" t="n">
        <v>233112</v>
      </c>
      <c r="H139" s="1" t="n">
        <v>0</v>
      </c>
      <c r="I139" s="1" t="n">
        <v>163178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62</v>
      </c>
      <c r="C140" s="0" t="s">
        <v>116</v>
      </c>
      <c r="D140" s="0" t="s">
        <v>131</v>
      </c>
      <c r="E140" s="0" t="s">
        <v>132</v>
      </c>
      <c r="F140" s="1" t="s">
        <v>196</v>
      </c>
      <c r="G140" s="1" t="n">
        <v>2430179</v>
      </c>
      <c r="H140" s="1" t="n">
        <v>0</v>
      </c>
      <c r="I140" s="1" t="n">
        <v>1701125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62</v>
      </c>
      <c r="C141" s="0" t="s">
        <v>116</v>
      </c>
      <c r="D141" s="0" t="s">
        <v>133</v>
      </c>
      <c r="E141" s="0" t="s">
        <v>134</v>
      </c>
      <c r="G141" s="1" t="n">
        <v>0</v>
      </c>
      <c r="H141" s="1" t="n">
        <v>0</v>
      </c>
      <c r="I141" s="1" t="n">
        <v>0</v>
      </c>
      <c r="J141" s="0" t="n">
        <v>20</v>
      </c>
    </row>
    <row r="142" customFormat="false" ht="12.75" hidden="false" customHeight="false" outlineLevel="0" collapsed="false">
      <c r="A142" s="0" t="s">
        <v>11</v>
      </c>
      <c r="B142" s="0" t="s">
        <v>162</v>
      </c>
      <c r="C142" s="0" t="s">
        <v>116</v>
      </c>
      <c r="D142" s="0" t="s">
        <v>133</v>
      </c>
      <c r="E142" s="0" t="s">
        <v>134</v>
      </c>
      <c r="F142" s="1" t="s">
        <v>194</v>
      </c>
      <c r="G142" s="1" t="n">
        <v>108725</v>
      </c>
      <c r="H142" s="1" t="n">
        <v>0</v>
      </c>
      <c r="I142" s="1" t="n">
        <v>76107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62</v>
      </c>
      <c r="C143" s="0" t="s">
        <v>116</v>
      </c>
      <c r="D143" s="0" t="s">
        <v>135</v>
      </c>
      <c r="E143" s="0" t="s">
        <v>136</v>
      </c>
      <c r="G143" s="1" t="n">
        <v>0</v>
      </c>
      <c r="H143" s="1" t="n">
        <v>0</v>
      </c>
      <c r="I143" s="1" t="n">
        <v>0</v>
      </c>
      <c r="J143" s="0" t="n">
        <v>305</v>
      </c>
    </row>
    <row r="144" customFormat="false" ht="12.75" hidden="false" customHeight="false" outlineLevel="0" collapsed="false">
      <c r="A144" s="0" t="s">
        <v>11</v>
      </c>
      <c r="B144" s="0" t="s">
        <v>162</v>
      </c>
      <c r="C144" s="0" t="s">
        <v>116</v>
      </c>
      <c r="D144" s="0" t="s">
        <v>135</v>
      </c>
      <c r="E144" s="0" t="s">
        <v>136</v>
      </c>
      <c r="F144" s="1" t="s">
        <v>167</v>
      </c>
      <c r="G144" s="1" t="n">
        <v>1095842</v>
      </c>
      <c r="H144" s="1" t="n">
        <v>0</v>
      </c>
      <c r="I144" s="1" t="n">
        <v>547921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2</v>
      </c>
      <c r="C145" s="0" t="s">
        <v>116</v>
      </c>
      <c r="D145" s="0" t="s">
        <v>135</v>
      </c>
      <c r="E145" s="0" t="s">
        <v>136</v>
      </c>
      <c r="F145" s="1" t="s">
        <v>173</v>
      </c>
      <c r="G145" s="1" t="n">
        <v>1774771</v>
      </c>
      <c r="H145" s="1" t="n">
        <v>0</v>
      </c>
      <c r="I145" s="1" t="n">
        <v>887385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62</v>
      </c>
      <c r="C146" s="0" t="s">
        <v>116</v>
      </c>
      <c r="D146" s="0" t="s">
        <v>135</v>
      </c>
      <c r="E146" s="0" t="s">
        <v>136</v>
      </c>
      <c r="F146" s="1" t="s">
        <v>169</v>
      </c>
      <c r="G146" s="1" t="n">
        <v>2507619</v>
      </c>
      <c r="H146" s="1" t="n">
        <v>0</v>
      </c>
      <c r="I146" s="1" t="n">
        <v>1253809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62</v>
      </c>
      <c r="C147" s="0" t="s">
        <v>116</v>
      </c>
      <c r="D147" s="0" t="s">
        <v>137</v>
      </c>
      <c r="E147" s="0" t="s">
        <v>138</v>
      </c>
      <c r="G147" s="1" t="n">
        <v>0</v>
      </c>
      <c r="H147" s="1" t="n">
        <v>0</v>
      </c>
      <c r="I147" s="1" t="n">
        <v>0</v>
      </c>
      <c r="J147" s="0" t="n">
        <v>3819</v>
      </c>
    </row>
    <row r="148" customFormat="false" ht="12.75" hidden="false" customHeight="false" outlineLevel="0" collapsed="false">
      <c r="A148" s="0" t="s">
        <v>11</v>
      </c>
      <c r="B148" s="0" t="s">
        <v>162</v>
      </c>
      <c r="C148" s="0" t="s">
        <v>116</v>
      </c>
      <c r="D148" s="0" t="s">
        <v>137</v>
      </c>
      <c r="E148" s="0" t="s">
        <v>138</v>
      </c>
      <c r="F148" s="1" t="s">
        <v>169</v>
      </c>
      <c r="G148" s="1" t="n">
        <v>1244480</v>
      </c>
      <c r="H148" s="1" t="n">
        <v>0</v>
      </c>
      <c r="I148" s="1" t="n">
        <v>871136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62</v>
      </c>
      <c r="C149" s="0" t="s">
        <v>116</v>
      </c>
      <c r="D149" s="0" t="s">
        <v>139</v>
      </c>
      <c r="E149" s="0" t="s">
        <v>140</v>
      </c>
      <c r="G149" s="1" t="n">
        <v>0</v>
      </c>
      <c r="H149" s="1" t="n">
        <v>0</v>
      </c>
      <c r="I149" s="1" t="n">
        <v>0</v>
      </c>
      <c r="J149" s="0" t="n">
        <v>52</v>
      </c>
    </row>
    <row r="150" customFormat="false" ht="12.75" hidden="false" customHeight="false" outlineLevel="0" collapsed="false">
      <c r="A150" s="0" t="s">
        <v>11</v>
      </c>
      <c r="B150" s="0" t="s">
        <v>162</v>
      </c>
      <c r="C150" s="0" t="s">
        <v>116</v>
      </c>
      <c r="D150" s="0" t="s">
        <v>139</v>
      </c>
      <c r="E150" s="0" t="s">
        <v>140</v>
      </c>
      <c r="F150" s="1" t="s">
        <v>191</v>
      </c>
      <c r="G150" s="1" t="n">
        <v>8256</v>
      </c>
      <c r="H150" s="1" t="n">
        <v>0</v>
      </c>
      <c r="I150" s="1" t="n">
        <v>7430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62</v>
      </c>
      <c r="C151" s="0" t="s">
        <v>142</v>
      </c>
      <c r="D151" s="0" t="s">
        <v>143</v>
      </c>
      <c r="E151" s="0" t="s">
        <v>144</v>
      </c>
      <c r="G151" s="1" t="n">
        <v>0</v>
      </c>
      <c r="H151" s="1" t="n">
        <v>0</v>
      </c>
      <c r="I151" s="1" t="n">
        <v>0</v>
      </c>
      <c r="J151" s="0" t="n">
        <v>183</v>
      </c>
    </row>
    <row r="152" customFormat="false" ht="12.75" hidden="false" customHeight="false" outlineLevel="0" collapsed="false">
      <c r="A152" s="0" t="s">
        <v>11</v>
      </c>
      <c r="B152" s="0" t="s">
        <v>162</v>
      </c>
      <c r="C152" s="0" t="s">
        <v>142</v>
      </c>
      <c r="D152" s="0" t="s">
        <v>143</v>
      </c>
      <c r="E152" s="0" t="s">
        <v>144</v>
      </c>
      <c r="F152" s="1" t="s">
        <v>168</v>
      </c>
      <c r="G152" s="1" t="n">
        <v>490803</v>
      </c>
      <c r="H152" s="1" t="n">
        <v>0</v>
      </c>
      <c r="I152" s="1" t="n">
        <v>392642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62</v>
      </c>
      <c r="C153" s="0" t="s">
        <v>142</v>
      </c>
      <c r="D153" s="0" t="s">
        <v>143</v>
      </c>
      <c r="E153" s="0" t="s">
        <v>144</v>
      </c>
      <c r="F153" s="1" t="s">
        <v>156</v>
      </c>
      <c r="G153" s="1" t="n">
        <v>31146</v>
      </c>
      <c r="H153" s="1" t="n">
        <v>0</v>
      </c>
      <c r="I153" s="1" t="n">
        <v>24916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62</v>
      </c>
      <c r="C154" s="0" t="s">
        <v>146</v>
      </c>
      <c r="D154" s="0" t="s">
        <v>147</v>
      </c>
      <c r="E154" s="0" t="s">
        <v>148</v>
      </c>
      <c r="G154" s="1" t="n">
        <v>0</v>
      </c>
      <c r="H154" s="1" t="n">
        <v>0</v>
      </c>
      <c r="I154" s="1" t="n">
        <v>0</v>
      </c>
      <c r="J154" s="0" t="n">
        <v>427</v>
      </c>
    </row>
    <row r="155" customFormat="false" ht="12.75" hidden="false" customHeight="false" outlineLevel="0" collapsed="false">
      <c r="A155" s="0" t="s">
        <v>11</v>
      </c>
      <c r="B155" s="0" t="s">
        <v>162</v>
      </c>
      <c r="C155" s="0" t="s">
        <v>146</v>
      </c>
      <c r="D155" s="0" t="s">
        <v>147</v>
      </c>
      <c r="E155" s="0" t="s">
        <v>148</v>
      </c>
      <c r="F155" s="1" t="s">
        <v>165</v>
      </c>
      <c r="G155" s="1" t="n">
        <v>107936</v>
      </c>
      <c r="H155" s="1" t="n">
        <v>7587</v>
      </c>
      <c r="I155" s="1" t="n">
        <v>110126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5</v>
      </c>
      <c r="C156" s="0" t="s">
        <v>14</v>
      </c>
      <c r="D156" s="0" t="s">
        <v>15</v>
      </c>
      <c r="E156" s="0" t="s">
        <v>16</v>
      </c>
      <c r="G156" s="1" t="n">
        <v>0</v>
      </c>
      <c r="H156" s="1" t="n">
        <v>0</v>
      </c>
      <c r="I156" s="1" t="n">
        <v>0</v>
      </c>
      <c r="J156" s="0" t="n">
        <v>442</v>
      </c>
    </row>
    <row r="157" customFormat="false" ht="12.75" hidden="false" customHeight="false" outlineLevel="0" collapsed="false">
      <c r="A157" s="0" t="s">
        <v>11</v>
      </c>
      <c r="B157" s="0" t="s">
        <v>35</v>
      </c>
      <c r="C157" s="0" t="s">
        <v>14</v>
      </c>
      <c r="D157" s="0" t="s">
        <v>15</v>
      </c>
      <c r="E157" s="0" t="s">
        <v>16</v>
      </c>
      <c r="F157" s="1" t="s">
        <v>163</v>
      </c>
      <c r="G157" s="1" t="n">
        <v>67660</v>
      </c>
      <c r="H157" s="1" t="n">
        <v>44068</v>
      </c>
      <c r="I157" s="1" t="n">
        <v>113081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5</v>
      </c>
      <c r="C158" s="0" t="s">
        <v>14</v>
      </c>
      <c r="D158" s="0" t="s">
        <v>15</v>
      </c>
      <c r="E158" s="0" t="s">
        <v>16</v>
      </c>
      <c r="F158" s="1" t="s">
        <v>155</v>
      </c>
      <c r="G158" s="1" t="n">
        <v>32554</v>
      </c>
      <c r="H158" s="1" t="n">
        <v>0</v>
      </c>
      <c r="I158" s="1" t="n">
        <v>33205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5</v>
      </c>
      <c r="C159" s="0" t="s">
        <v>14</v>
      </c>
      <c r="D159" s="0" t="s">
        <v>15</v>
      </c>
      <c r="E159" s="0" t="s">
        <v>16</v>
      </c>
      <c r="F159" s="1" t="s">
        <v>156</v>
      </c>
      <c r="G159" s="1" t="n">
        <v>13621</v>
      </c>
      <c r="H159" s="1" t="n">
        <v>0</v>
      </c>
      <c r="I159" s="1" t="n">
        <v>13893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5</v>
      </c>
      <c r="C160" s="0" t="s">
        <v>14</v>
      </c>
      <c r="D160" s="0" t="s">
        <v>15</v>
      </c>
      <c r="E160" s="0" t="s">
        <v>16</v>
      </c>
      <c r="F160" s="1" t="s">
        <v>164</v>
      </c>
      <c r="G160" s="1" t="n">
        <v>1761</v>
      </c>
      <c r="H160" s="1" t="n">
        <v>0</v>
      </c>
      <c r="I160" s="1" t="n">
        <v>1796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5</v>
      </c>
      <c r="C161" s="0" t="s">
        <v>14</v>
      </c>
      <c r="D161" s="0" t="s">
        <v>15</v>
      </c>
      <c r="E161" s="0" t="s">
        <v>16</v>
      </c>
      <c r="F161" s="1" t="s">
        <v>165</v>
      </c>
      <c r="G161" s="1" t="n">
        <v>41823</v>
      </c>
      <c r="H161" s="1" t="n">
        <v>650</v>
      </c>
      <c r="I161" s="1" t="n">
        <v>43309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5</v>
      </c>
      <c r="C162" s="0" t="s">
        <v>14</v>
      </c>
      <c r="D162" s="0" t="s">
        <v>17</v>
      </c>
      <c r="E162" s="0" t="s">
        <v>18</v>
      </c>
      <c r="G162" s="1" t="n">
        <v>0</v>
      </c>
      <c r="H162" s="1" t="n">
        <v>0</v>
      </c>
      <c r="I162" s="1" t="n">
        <v>0</v>
      </c>
      <c r="J162" s="0" t="n">
        <v>11</v>
      </c>
    </row>
    <row r="163" customFormat="false" ht="12.75" hidden="false" customHeight="false" outlineLevel="0" collapsed="false">
      <c r="A163" s="0" t="s">
        <v>11</v>
      </c>
      <c r="B163" s="0" t="s">
        <v>35</v>
      </c>
      <c r="C163" s="0" t="s">
        <v>14</v>
      </c>
      <c r="D163" s="0" t="s">
        <v>17</v>
      </c>
      <c r="E163" s="0" t="s">
        <v>18</v>
      </c>
      <c r="F163" s="1" t="s">
        <v>154</v>
      </c>
      <c r="G163" s="1" t="n">
        <v>9434</v>
      </c>
      <c r="H163" s="1" t="n">
        <v>0</v>
      </c>
      <c r="I163" s="1" t="n">
        <v>9622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5</v>
      </c>
      <c r="C164" s="0" t="s">
        <v>14</v>
      </c>
      <c r="D164" s="0" t="s">
        <v>19</v>
      </c>
      <c r="E164" s="0" t="s">
        <v>20</v>
      </c>
      <c r="G164" s="1" t="n">
        <v>0</v>
      </c>
      <c r="H164" s="1" t="n">
        <v>0</v>
      </c>
      <c r="I164" s="1" t="n">
        <v>0</v>
      </c>
      <c r="J164" s="0" t="n">
        <v>96</v>
      </c>
    </row>
    <row r="165" customFormat="false" ht="12.75" hidden="false" customHeight="false" outlineLevel="0" collapsed="false">
      <c r="A165" s="0" t="s">
        <v>11</v>
      </c>
      <c r="B165" s="0" t="s">
        <v>35</v>
      </c>
      <c r="C165" s="0" t="s">
        <v>14</v>
      </c>
      <c r="D165" s="0" t="s">
        <v>19</v>
      </c>
      <c r="E165" s="0" t="s">
        <v>20</v>
      </c>
      <c r="F165" s="1" t="s">
        <v>163</v>
      </c>
      <c r="G165" s="1" t="n">
        <v>20989</v>
      </c>
      <c r="H165" s="1" t="n">
        <v>0</v>
      </c>
      <c r="I165" s="1" t="n">
        <v>21408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5</v>
      </c>
      <c r="C166" s="0" t="s">
        <v>14</v>
      </c>
      <c r="D166" s="0" t="s">
        <v>19</v>
      </c>
      <c r="E166" s="0" t="s">
        <v>20</v>
      </c>
      <c r="F166" s="1" t="s">
        <v>167</v>
      </c>
      <c r="G166" s="1" t="n">
        <v>7467</v>
      </c>
      <c r="H166" s="1" t="n">
        <v>0</v>
      </c>
      <c r="I166" s="1" t="n">
        <v>7616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5</v>
      </c>
      <c r="C167" s="0" t="s">
        <v>14</v>
      </c>
      <c r="D167" s="0" t="s">
        <v>21</v>
      </c>
      <c r="E167" s="0" t="s">
        <v>22</v>
      </c>
      <c r="G167" s="1" t="n">
        <v>0</v>
      </c>
      <c r="H167" s="1" t="n">
        <v>0</v>
      </c>
      <c r="I167" s="1" t="n">
        <v>0</v>
      </c>
      <c r="J167" s="0" t="n">
        <v>65</v>
      </c>
    </row>
    <row r="168" customFormat="false" ht="12.75" hidden="false" customHeight="false" outlineLevel="0" collapsed="false">
      <c r="A168" s="0" t="s">
        <v>11</v>
      </c>
      <c r="B168" s="0" t="s">
        <v>35</v>
      </c>
      <c r="C168" s="0" t="s">
        <v>14</v>
      </c>
      <c r="D168" s="0" t="s">
        <v>21</v>
      </c>
      <c r="E168" s="0" t="s">
        <v>22</v>
      </c>
      <c r="F168" s="1" t="s">
        <v>155</v>
      </c>
      <c r="G168" s="1" t="n">
        <v>19472</v>
      </c>
      <c r="H168" s="1" t="n">
        <v>71022</v>
      </c>
      <c r="I168" s="1" t="n">
        <v>90883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5</v>
      </c>
      <c r="C169" s="0" t="s">
        <v>14</v>
      </c>
      <c r="D169" s="0" t="s">
        <v>23</v>
      </c>
      <c r="E169" s="0" t="s">
        <v>24</v>
      </c>
      <c r="G169" s="1" t="n">
        <v>0</v>
      </c>
      <c r="H169" s="1" t="n">
        <v>0</v>
      </c>
      <c r="I169" s="1" t="n">
        <v>0</v>
      </c>
      <c r="J169" s="0" t="n">
        <v>129</v>
      </c>
    </row>
    <row r="170" customFormat="false" ht="12.75" hidden="false" customHeight="false" outlineLevel="0" collapsed="false">
      <c r="A170" s="0" t="s">
        <v>11</v>
      </c>
      <c r="B170" s="0" t="s">
        <v>35</v>
      </c>
      <c r="C170" s="0" t="s">
        <v>14</v>
      </c>
      <c r="D170" s="0" t="s">
        <v>23</v>
      </c>
      <c r="E170" s="0" t="s">
        <v>24</v>
      </c>
      <c r="F170" s="1" t="s">
        <v>163</v>
      </c>
      <c r="G170" s="1" t="n">
        <v>127167</v>
      </c>
      <c r="H170" s="1" t="n">
        <v>32587</v>
      </c>
      <c r="I170" s="1" t="n">
        <v>162297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5</v>
      </c>
      <c r="C171" s="0" t="s">
        <v>14</v>
      </c>
      <c r="D171" s="0" t="s">
        <v>23</v>
      </c>
      <c r="E171" s="0" t="s">
        <v>24</v>
      </c>
      <c r="F171" s="1" t="s">
        <v>167</v>
      </c>
      <c r="G171" s="1" t="n">
        <v>5970</v>
      </c>
      <c r="H171" s="1" t="n">
        <v>0</v>
      </c>
      <c r="I171" s="1" t="n">
        <v>6089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5</v>
      </c>
      <c r="C172" s="0" t="s">
        <v>14</v>
      </c>
      <c r="D172" s="0" t="s">
        <v>25</v>
      </c>
      <c r="E172" s="0" t="s">
        <v>26</v>
      </c>
      <c r="G172" s="1" t="n">
        <v>0</v>
      </c>
      <c r="H172" s="1" t="n">
        <v>0</v>
      </c>
      <c r="I172" s="1" t="n">
        <v>0</v>
      </c>
      <c r="J172" s="0" t="n">
        <v>6</v>
      </c>
    </row>
    <row r="173" customFormat="false" ht="12.75" hidden="false" customHeight="false" outlineLevel="0" collapsed="false">
      <c r="A173" s="0" t="s">
        <v>11</v>
      </c>
      <c r="B173" s="0" t="s">
        <v>35</v>
      </c>
      <c r="C173" s="0" t="s">
        <v>14</v>
      </c>
      <c r="D173" s="0" t="s">
        <v>25</v>
      </c>
      <c r="E173" s="0" t="s">
        <v>26</v>
      </c>
      <c r="F173" s="1" t="s">
        <v>164</v>
      </c>
      <c r="G173" s="1" t="n">
        <v>521</v>
      </c>
      <c r="H173" s="1" t="n">
        <v>0</v>
      </c>
      <c r="I173" s="1" t="n">
        <v>531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5</v>
      </c>
      <c r="C174" s="0" t="s">
        <v>14</v>
      </c>
      <c r="D174" s="0" t="s">
        <v>27</v>
      </c>
      <c r="E174" s="0" t="s">
        <v>28</v>
      </c>
      <c r="G174" s="1" t="n">
        <v>0</v>
      </c>
      <c r="H174" s="1" t="n">
        <v>0</v>
      </c>
      <c r="I174" s="1" t="n">
        <v>0</v>
      </c>
      <c r="J174" s="0" t="n">
        <v>354</v>
      </c>
    </row>
    <row r="175" customFormat="false" ht="12.75" hidden="false" customHeight="false" outlineLevel="0" collapsed="false">
      <c r="A175" s="0" t="s">
        <v>11</v>
      </c>
      <c r="B175" s="0" t="s">
        <v>35</v>
      </c>
      <c r="C175" s="0" t="s">
        <v>14</v>
      </c>
      <c r="D175" s="0" t="s">
        <v>27</v>
      </c>
      <c r="E175" s="0" t="s">
        <v>28</v>
      </c>
      <c r="F175" s="1" t="s">
        <v>154</v>
      </c>
      <c r="G175" s="1" t="n">
        <v>267304</v>
      </c>
      <c r="H175" s="1" t="n">
        <v>60394</v>
      </c>
      <c r="I175" s="1" t="n">
        <v>333044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5</v>
      </c>
      <c r="C176" s="0" t="s">
        <v>14</v>
      </c>
      <c r="D176" s="0" t="s">
        <v>27</v>
      </c>
      <c r="E176" s="0" t="s">
        <v>28</v>
      </c>
      <c r="F176" s="1" t="s">
        <v>155</v>
      </c>
      <c r="G176" s="1" t="n">
        <v>8195</v>
      </c>
      <c r="H176" s="1" t="n">
        <v>0</v>
      </c>
      <c r="I176" s="1" t="n">
        <v>8358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5</v>
      </c>
      <c r="C177" s="0" t="s">
        <v>14</v>
      </c>
      <c r="D177" s="0" t="s">
        <v>27</v>
      </c>
      <c r="E177" s="0" t="s">
        <v>28</v>
      </c>
      <c r="F177" s="1" t="s">
        <v>156</v>
      </c>
      <c r="G177" s="1" t="n">
        <v>9133</v>
      </c>
      <c r="H177" s="1" t="n">
        <v>0</v>
      </c>
      <c r="I177" s="1" t="n">
        <v>9315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5</v>
      </c>
      <c r="C178" s="0" t="s">
        <v>14</v>
      </c>
      <c r="D178" s="0" t="s">
        <v>29</v>
      </c>
      <c r="E178" s="0" t="s">
        <v>30</v>
      </c>
      <c r="G178" s="1" t="n">
        <v>0</v>
      </c>
      <c r="H178" s="1" t="n">
        <v>0</v>
      </c>
      <c r="I178" s="1" t="n">
        <v>0</v>
      </c>
      <c r="J178" s="0" t="n">
        <v>56</v>
      </c>
    </row>
    <row r="179" customFormat="false" ht="12.75" hidden="false" customHeight="false" outlineLevel="0" collapsed="false">
      <c r="A179" s="0" t="s">
        <v>11</v>
      </c>
      <c r="B179" s="0" t="s">
        <v>35</v>
      </c>
      <c r="C179" s="0" t="s">
        <v>14</v>
      </c>
      <c r="D179" s="0" t="s">
        <v>29</v>
      </c>
      <c r="E179" s="0" t="s">
        <v>30</v>
      </c>
      <c r="F179" s="1" t="s">
        <v>155</v>
      </c>
      <c r="G179" s="1" t="n">
        <v>18631</v>
      </c>
      <c r="H179" s="1" t="n">
        <v>0</v>
      </c>
      <c r="I179" s="1" t="n">
        <v>19003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5</v>
      </c>
      <c r="C180" s="0" t="s">
        <v>14</v>
      </c>
      <c r="D180" s="0" t="s">
        <v>31</v>
      </c>
      <c r="E180" s="0" t="s">
        <v>32</v>
      </c>
      <c r="G180" s="1" t="n">
        <v>0</v>
      </c>
      <c r="H180" s="1" t="n">
        <v>0</v>
      </c>
      <c r="I180" s="1" t="n">
        <v>0</v>
      </c>
      <c r="J180" s="0" t="n">
        <v>176</v>
      </c>
    </row>
    <row r="181" customFormat="false" ht="12.75" hidden="false" customHeight="false" outlineLevel="0" collapsed="false">
      <c r="A181" s="0" t="s">
        <v>11</v>
      </c>
      <c r="B181" s="0" t="s">
        <v>35</v>
      </c>
      <c r="C181" s="0" t="s">
        <v>14</v>
      </c>
      <c r="D181" s="0" t="s">
        <v>31</v>
      </c>
      <c r="E181" s="0" t="s">
        <v>32</v>
      </c>
      <c r="F181" s="1" t="s">
        <v>155</v>
      </c>
      <c r="G181" s="1" t="n">
        <v>53790</v>
      </c>
      <c r="H181" s="1" t="n">
        <v>2453</v>
      </c>
      <c r="I181" s="1" t="n">
        <v>57318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5</v>
      </c>
      <c r="C182" s="0" t="s">
        <v>14</v>
      </c>
      <c r="D182" s="0" t="s">
        <v>33</v>
      </c>
      <c r="E182" s="0" t="s">
        <v>34</v>
      </c>
      <c r="G182" s="1" t="n">
        <v>0</v>
      </c>
      <c r="H182" s="1" t="n">
        <v>0</v>
      </c>
      <c r="I182" s="1" t="n">
        <v>0</v>
      </c>
      <c r="J182" s="0" t="n">
        <v>11</v>
      </c>
    </row>
    <row r="183" customFormat="false" ht="12.75" hidden="false" customHeight="false" outlineLevel="0" collapsed="false">
      <c r="A183" s="0" t="s">
        <v>11</v>
      </c>
      <c r="B183" s="0" t="s">
        <v>35</v>
      </c>
      <c r="C183" s="0" t="s">
        <v>14</v>
      </c>
      <c r="D183" s="0" t="s">
        <v>33</v>
      </c>
      <c r="E183" s="0" t="s">
        <v>34</v>
      </c>
      <c r="F183" s="1" t="s">
        <v>155</v>
      </c>
      <c r="G183" s="1" t="n">
        <v>873952</v>
      </c>
      <c r="H183" s="1" t="n">
        <v>140536</v>
      </c>
      <c r="I183" s="1" t="n">
        <v>927092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5</v>
      </c>
      <c r="C184" s="0" t="s">
        <v>14</v>
      </c>
      <c r="D184" s="0" t="s">
        <v>35</v>
      </c>
      <c r="E184" s="0" t="s">
        <v>36</v>
      </c>
      <c r="G184" s="1" t="n">
        <v>0</v>
      </c>
      <c r="H184" s="1" t="n">
        <v>0</v>
      </c>
      <c r="I184" s="1" t="n">
        <v>0</v>
      </c>
      <c r="J184" s="0" t="n">
        <v>54</v>
      </c>
    </row>
    <row r="185" customFormat="false" ht="12.75" hidden="false" customHeight="false" outlineLevel="0" collapsed="false">
      <c r="A185" s="0" t="s">
        <v>11</v>
      </c>
      <c r="B185" s="0" t="s">
        <v>35</v>
      </c>
      <c r="C185" s="0" t="s">
        <v>14</v>
      </c>
      <c r="D185" s="0" t="s">
        <v>35</v>
      </c>
      <c r="E185" s="0" t="s">
        <v>36</v>
      </c>
      <c r="F185" s="1" t="s">
        <v>168</v>
      </c>
      <c r="G185" s="1" t="n">
        <v>33565</v>
      </c>
      <c r="H185" s="1" t="n">
        <v>0</v>
      </c>
      <c r="I185" s="1" t="n">
        <v>34236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5</v>
      </c>
      <c r="C186" s="0" t="s">
        <v>14</v>
      </c>
      <c r="D186" s="0" t="s">
        <v>37</v>
      </c>
      <c r="E186" s="0" t="s">
        <v>38</v>
      </c>
      <c r="G186" s="1" t="n">
        <v>0</v>
      </c>
      <c r="H186" s="1" t="n">
        <v>0</v>
      </c>
      <c r="I186" s="1" t="n">
        <v>0</v>
      </c>
      <c r="J186" s="0" t="n">
        <v>152</v>
      </c>
    </row>
    <row r="187" customFormat="false" ht="12.75" hidden="false" customHeight="false" outlineLevel="0" collapsed="false">
      <c r="A187" s="0" t="s">
        <v>11</v>
      </c>
      <c r="B187" s="0" t="s">
        <v>35</v>
      </c>
      <c r="C187" s="0" t="s">
        <v>14</v>
      </c>
      <c r="D187" s="0" t="s">
        <v>37</v>
      </c>
      <c r="E187" s="0" t="s">
        <v>38</v>
      </c>
      <c r="F187" s="1" t="s">
        <v>155</v>
      </c>
      <c r="G187" s="1" t="n">
        <v>16165</v>
      </c>
      <c r="H187" s="1" t="n">
        <v>798</v>
      </c>
      <c r="I187" s="1" t="n">
        <v>17286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5</v>
      </c>
      <c r="C188" s="0" t="s">
        <v>14</v>
      </c>
      <c r="D188" s="0" t="s">
        <v>37</v>
      </c>
      <c r="E188" s="0" t="s">
        <v>38</v>
      </c>
      <c r="F188" s="1" t="s">
        <v>167</v>
      </c>
      <c r="G188" s="1" t="n">
        <v>4342</v>
      </c>
      <c r="H188" s="1" t="n">
        <v>0</v>
      </c>
      <c r="I188" s="1" t="n">
        <v>4428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5</v>
      </c>
      <c r="C189" s="0" t="s">
        <v>14</v>
      </c>
      <c r="D189" s="0" t="s">
        <v>37</v>
      </c>
      <c r="E189" s="0" t="s">
        <v>38</v>
      </c>
      <c r="F189" s="1" t="s">
        <v>169</v>
      </c>
      <c r="G189" s="1" t="n">
        <v>57607</v>
      </c>
      <c r="H189" s="1" t="n">
        <v>499821</v>
      </c>
      <c r="I189" s="1" t="n">
        <v>558580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5</v>
      </c>
      <c r="C190" s="0" t="s">
        <v>14</v>
      </c>
      <c r="D190" s="0" t="s">
        <v>37</v>
      </c>
      <c r="E190" s="0" t="s">
        <v>38</v>
      </c>
      <c r="F190" s="1" t="s">
        <v>170</v>
      </c>
      <c r="G190" s="1" t="n">
        <v>27299</v>
      </c>
      <c r="H190" s="1" t="n">
        <v>0</v>
      </c>
      <c r="I190" s="1" t="n">
        <v>27844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5</v>
      </c>
      <c r="C191" s="0" t="s">
        <v>14</v>
      </c>
      <c r="D191" s="0" t="s">
        <v>39</v>
      </c>
      <c r="E191" s="0" t="s">
        <v>40</v>
      </c>
      <c r="G191" s="1" t="n">
        <v>0</v>
      </c>
      <c r="H191" s="1" t="n">
        <v>0</v>
      </c>
      <c r="I191" s="1" t="n">
        <v>0</v>
      </c>
      <c r="J191" s="0" t="n">
        <v>12</v>
      </c>
    </row>
    <row r="192" customFormat="false" ht="12.75" hidden="false" customHeight="false" outlineLevel="0" collapsed="false">
      <c r="A192" s="0" t="s">
        <v>11</v>
      </c>
      <c r="B192" s="0" t="s">
        <v>35</v>
      </c>
      <c r="C192" s="0" t="s">
        <v>14</v>
      </c>
      <c r="D192" s="0" t="s">
        <v>39</v>
      </c>
      <c r="E192" s="0" t="s">
        <v>40</v>
      </c>
      <c r="F192" s="1" t="s">
        <v>156</v>
      </c>
      <c r="G192" s="1" t="n">
        <v>2436</v>
      </c>
      <c r="H192" s="1" t="n">
        <v>0</v>
      </c>
      <c r="I192" s="1" t="n">
        <v>2484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5</v>
      </c>
      <c r="C193" s="0" t="s">
        <v>14</v>
      </c>
      <c r="D193" s="0" t="s">
        <v>41</v>
      </c>
      <c r="E193" s="0" t="s">
        <v>42</v>
      </c>
      <c r="G193" s="1" t="n">
        <v>0</v>
      </c>
      <c r="H193" s="1" t="n">
        <v>0</v>
      </c>
      <c r="I193" s="1" t="n">
        <v>0</v>
      </c>
      <c r="J193" s="0" t="n">
        <v>182</v>
      </c>
    </row>
    <row r="194" customFormat="false" ht="12.75" hidden="false" customHeight="false" outlineLevel="0" collapsed="false">
      <c r="A194" s="0" t="s">
        <v>11</v>
      </c>
      <c r="B194" s="0" t="s">
        <v>35</v>
      </c>
      <c r="C194" s="0" t="s">
        <v>14</v>
      </c>
      <c r="D194" s="0" t="s">
        <v>41</v>
      </c>
      <c r="E194" s="0" t="s">
        <v>42</v>
      </c>
      <c r="F194" s="1" t="s">
        <v>167</v>
      </c>
      <c r="G194" s="1" t="n">
        <v>4565</v>
      </c>
      <c r="H194" s="1" t="n">
        <v>0</v>
      </c>
      <c r="I194" s="1" t="n">
        <v>4656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5</v>
      </c>
      <c r="C195" s="0" t="s">
        <v>14</v>
      </c>
      <c r="D195" s="0" t="s">
        <v>41</v>
      </c>
      <c r="E195" s="0" t="s">
        <v>42</v>
      </c>
      <c r="F195" s="1" t="s">
        <v>171</v>
      </c>
      <c r="G195" s="1" t="n">
        <v>134238</v>
      </c>
      <c r="H195" s="1" t="n">
        <v>37244</v>
      </c>
      <c r="I195" s="1" t="n">
        <v>174166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5</v>
      </c>
      <c r="C196" s="0" t="s">
        <v>14</v>
      </c>
      <c r="D196" s="0" t="s">
        <v>43</v>
      </c>
      <c r="E196" s="0" t="s">
        <v>44</v>
      </c>
      <c r="G196" s="1" t="n">
        <v>0</v>
      </c>
      <c r="H196" s="1" t="n">
        <v>0</v>
      </c>
      <c r="I196" s="1" t="n">
        <v>0</v>
      </c>
      <c r="J196" s="0" t="n">
        <v>453</v>
      </c>
    </row>
    <row r="197" customFormat="false" ht="12.75" hidden="false" customHeight="false" outlineLevel="0" collapsed="false">
      <c r="A197" s="0" t="s">
        <v>11</v>
      </c>
      <c r="B197" s="0" t="s">
        <v>35</v>
      </c>
      <c r="C197" s="0" t="s">
        <v>14</v>
      </c>
      <c r="D197" s="0" t="s">
        <v>43</v>
      </c>
      <c r="E197" s="0" t="s">
        <v>44</v>
      </c>
      <c r="F197" s="1" t="s">
        <v>167</v>
      </c>
      <c r="G197" s="1" t="n">
        <v>27768</v>
      </c>
      <c r="H197" s="1" t="n">
        <v>0</v>
      </c>
      <c r="I197" s="1" t="n">
        <v>28323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5</v>
      </c>
      <c r="C198" s="0" t="s">
        <v>14</v>
      </c>
      <c r="D198" s="0" t="s">
        <v>43</v>
      </c>
      <c r="E198" s="0" t="s">
        <v>44</v>
      </c>
      <c r="F198" s="1" t="s">
        <v>172</v>
      </c>
      <c r="G198" s="1" t="n">
        <v>226792</v>
      </c>
      <c r="H198" s="1" t="n">
        <v>5839</v>
      </c>
      <c r="I198" s="1" t="n">
        <v>237166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5</v>
      </c>
      <c r="C199" s="0" t="s">
        <v>14</v>
      </c>
      <c r="D199" s="0" t="s">
        <v>45</v>
      </c>
      <c r="E199" s="0" t="s">
        <v>46</v>
      </c>
      <c r="G199" s="1" t="n">
        <v>0</v>
      </c>
      <c r="H199" s="1" t="n">
        <v>0</v>
      </c>
      <c r="I199" s="1" t="n">
        <v>0</v>
      </c>
      <c r="J199" s="0" t="n">
        <v>127</v>
      </c>
    </row>
    <row r="200" customFormat="false" ht="12.75" hidden="false" customHeight="false" outlineLevel="0" collapsed="false">
      <c r="A200" s="0" t="s">
        <v>11</v>
      </c>
      <c r="B200" s="0" t="s">
        <v>35</v>
      </c>
      <c r="C200" s="0" t="s">
        <v>14</v>
      </c>
      <c r="D200" s="0" t="s">
        <v>45</v>
      </c>
      <c r="E200" s="0" t="s">
        <v>46</v>
      </c>
      <c r="F200" s="1" t="s">
        <v>173</v>
      </c>
      <c r="G200" s="1" t="n">
        <v>129923</v>
      </c>
      <c r="H200" s="1" t="n">
        <v>0</v>
      </c>
      <c r="I200" s="1" t="n">
        <v>132521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5</v>
      </c>
      <c r="C201" s="0" t="s">
        <v>14</v>
      </c>
      <c r="D201" s="0" t="s">
        <v>47</v>
      </c>
      <c r="E201" s="0" t="s">
        <v>48</v>
      </c>
      <c r="G201" s="1" t="n">
        <v>0</v>
      </c>
      <c r="H201" s="1" t="n">
        <v>0</v>
      </c>
      <c r="I201" s="1" t="n">
        <v>0</v>
      </c>
      <c r="J201" s="0" t="n">
        <v>320</v>
      </c>
    </row>
    <row r="202" customFormat="false" ht="12.75" hidden="false" customHeight="false" outlineLevel="0" collapsed="false">
      <c r="A202" s="0" t="s">
        <v>11</v>
      </c>
      <c r="B202" s="0" t="s">
        <v>35</v>
      </c>
      <c r="C202" s="0" t="s">
        <v>14</v>
      </c>
      <c r="D202" s="0" t="s">
        <v>47</v>
      </c>
      <c r="E202" s="0" t="s">
        <v>48</v>
      </c>
      <c r="F202" s="1" t="s">
        <v>174</v>
      </c>
      <c r="G202" s="1" t="n">
        <v>148713</v>
      </c>
      <c r="H202" s="1" t="n">
        <v>199545</v>
      </c>
      <c r="I202" s="1" t="n">
        <v>351232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5</v>
      </c>
      <c r="C203" s="0" t="s">
        <v>14</v>
      </c>
      <c r="D203" s="0" t="s">
        <v>47</v>
      </c>
      <c r="E203" s="0" t="s">
        <v>48</v>
      </c>
      <c r="F203" s="1" t="s">
        <v>168</v>
      </c>
      <c r="G203" s="1" t="n">
        <v>5891</v>
      </c>
      <c r="H203" s="1" t="n">
        <v>0</v>
      </c>
      <c r="I203" s="1" t="n">
        <v>6008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5</v>
      </c>
      <c r="C204" s="0" t="s">
        <v>14</v>
      </c>
      <c r="D204" s="0" t="s">
        <v>47</v>
      </c>
      <c r="E204" s="0" t="s">
        <v>48</v>
      </c>
      <c r="F204" s="1" t="s">
        <v>165</v>
      </c>
      <c r="G204" s="1" t="n">
        <v>23633</v>
      </c>
      <c r="H204" s="1" t="n">
        <v>466</v>
      </c>
      <c r="I204" s="1" t="n">
        <v>24571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5</v>
      </c>
      <c r="C205" s="0" t="s">
        <v>14</v>
      </c>
      <c r="D205" s="0" t="s">
        <v>49</v>
      </c>
      <c r="E205" s="0" t="s">
        <v>50</v>
      </c>
      <c r="G205" s="1" t="n">
        <v>0</v>
      </c>
      <c r="H205" s="1" t="n">
        <v>0</v>
      </c>
      <c r="I205" s="1" t="n">
        <v>0</v>
      </c>
      <c r="J205" s="0" t="n">
        <v>104</v>
      </c>
    </row>
    <row r="206" customFormat="false" ht="12.75" hidden="false" customHeight="false" outlineLevel="0" collapsed="false">
      <c r="A206" s="0" t="s">
        <v>11</v>
      </c>
      <c r="B206" s="0" t="s">
        <v>35</v>
      </c>
      <c r="C206" s="0" t="s">
        <v>14</v>
      </c>
      <c r="D206" s="0" t="s">
        <v>49</v>
      </c>
      <c r="E206" s="0" t="s">
        <v>50</v>
      </c>
      <c r="F206" s="1" t="s">
        <v>167</v>
      </c>
      <c r="G206" s="1" t="n">
        <v>30852</v>
      </c>
      <c r="H206" s="1" t="n">
        <v>0</v>
      </c>
      <c r="I206" s="1" t="n">
        <v>31469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5</v>
      </c>
      <c r="C207" s="0" t="s">
        <v>14</v>
      </c>
      <c r="D207" s="0" t="s">
        <v>49</v>
      </c>
      <c r="E207" s="0" t="s">
        <v>50</v>
      </c>
      <c r="F207" s="1" t="s">
        <v>156</v>
      </c>
      <c r="G207" s="1" t="n">
        <v>1936</v>
      </c>
      <c r="H207" s="1" t="n">
        <v>0</v>
      </c>
      <c r="I207" s="1" t="n">
        <v>1974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5</v>
      </c>
      <c r="C208" s="0" t="s">
        <v>14</v>
      </c>
      <c r="D208" s="0" t="s">
        <v>51</v>
      </c>
      <c r="E208" s="0" t="s">
        <v>52</v>
      </c>
      <c r="G208" s="1" t="n">
        <v>0</v>
      </c>
      <c r="H208" s="1" t="n">
        <v>0</v>
      </c>
      <c r="I208" s="1" t="n">
        <v>0</v>
      </c>
      <c r="J208" s="0" t="n">
        <v>18</v>
      </c>
    </row>
    <row r="209" customFormat="false" ht="12.75" hidden="false" customHeight="false" outlineLevel="0" collapsed="false">
      <c r="A209" s="0" t="s">
        <v>11</v>
      </c>
      <c r="B209" s="0" t="s">
        <v>35</v>
      </c>
      <c r="C209" s="0" t="s">
        <v>14</v>
      </c>
      <c r="D209" s="0" t="s">
        <v>51</v>
      </c>
      <c r="E209" s="0" t="s">
        <v>52</v>
      </c>
      <c r="F209" s="1" t="s">
        <v>167</v>
      </c>
      <c r="G209" s="1" t="n">
        <v>26216</v>
      </c>
      <c r="H209" s="1" t="n">
        <v>0</v>
      </c>
      <c r="I209" s="1" t="n">
        <v>26740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5</v>
      </c>
      <c r="C210" s="0" t="s">
        <v>14</v>
      </c>
      <c r="D210" s="0" t="s">
        <v>53</v>
      </c>
      <c r="E210" s="0" t="s">
        <v>54</v>
      </c>
      <c r="G210" s="1" t="n">
        <v>0</v>
      </c>
      <c r="H210" s="1" t="n">
        <v>0</v>
      </c>
      <c r="I210" s="1" t="n">
        <v>0</v>
      </c>
      <c r="J210" s="0" t="n">
        <v>93</v>
      </c>
    </row>
    <row r="211" customFormat="false" ht="12.75" hidden="false" customHeight="false" outlineLevel="0" collapsed="false">
      <c r="A211" s="0" t="s">
        <v>11</v>
      </c>
      <c r="B211" s="0" t="s">
        <v>35</v>
      </c>
      <c r="C211" s="0" t="s">
        <v>14</v>
      </c>
      <c r="D211" s="0" t="s">
        <v>53</v>
      </c>
      <c r="E211" s="0" t="s">
        <v>54</v>
      </c>
      <c r="F211" s="1" t="s">
        <v>175</v>
      </c>
      <c r="G211" s="1" t="n">
        <v>45405</v>
      </c>
      <c r="H211" s="1" t="n">
        <v>73119</v>
      </c>
      <c r="I211" s="1" t="n">
        <v>122156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5</v>
      </c>
      <c r="C212" s="0" t="s">
        <v>14</v>
      </c>
      <c r="D212" s="0" t="s">
        <v>55</v>
      </c>
      <c r="E212" s="0" t="s">
        <v>56</v>
      </c>
      <c r="G212" s="1" t="n">
        <v>0</v>
      </c>
      <c r="H212" s="1" t="n">
        <v>0</v>
      </c>
      <c r="I212" s="1" t="n">
        <v>0</v>
      </c>
      <c r="J212" s="0" t="n">
        <v>17</v>
      </c>
    </row>
    <row r="213" customFormat="false" ht="12.75" hidden="false" customHeight="false" outlineLevel="0" collapsed="false">
      <c r="A213" s="0" t="s">
        <v>11</v>
      </c>
      <c r="B213" s="0" t="s">
        <v>35</v>
      </c>
      <c r="C213" s="0" t="s">
        <v>14</v>
      </c>
      <c r="D213" s="0" t="s">
        <v>55</v>
      </c>
      <c r="E213" s="0" t="s">
        <v>56</v>
      </c>
      <c r="F213" s="1" t="s">
        <v>175</v>
      </c>
      <c r="G213" s="1" t="n">
        <v>16000</v>
      </c>
      <c r="H213" s="1" t="n">
        <v>0</v>
      </c>
      <c r="I213" s="1" t="n">
        <v>17280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5</v>
      </c>
      <c r="C214" s="0" t="s">
        <v>14</v>
      </c>
      <c r="D214" s="0" t="s">
        <v>57</v>
      </c>
      <c r="E214" s="0" t="s">
        <v>58</v>
      </c>
      <c r="G214" s="1" t="n">
        <v>0</v>
      </c>
      <c r="H214" s="1" t="n">
        <v>0</v>
      </c>
      <c r="I214" s="1" t="n">
        <v>0</v>
      </c>
      <c r="J214" s="0" t="n">
        <v>34</v>
      </c>
    </row>
    <row r="215" customFormat="false" ht="12.75" hidden="false" customHeight="false" outlineLevel="0" collapsed="false">
      <c r="A215" s="0" t="s">
        <v>11</v>
      </c>
      <c r="B215" s="0" t="s">
        <v>35</v>
      </c>
      <c r="C215" s="0" t="s">
        <v>14</v>
      </c>
      <c r="D215" s="0" t="s">
        <v>57</v>
      </c>
      <c r="E215" s="0" t="s">
        <v>58</v>
      </c>
      <c r="F215" s="1" t="s">
        <v>175</v>
      </c>
      <c r="G215" s="1" t="n">
        <v>22845</v>
      </c>
      <c r="H215" s="1" t="n">
        <v>0</v>
      </c>
      <c r="I215" s="1" t="n">
        <v>24672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5</v>
      </c>
      <c r="C216" s="0" t="s">
        <v>14</v>
      </c>
      <c r="D216" s="0" t="s">
        <v>61</v>
      </c>
      <c r="E216" s="0" t="s">
        <v>62</v>
      </c>
      <c r="G216" s="1" t="n">
        <v>0</v>
      </c>
      <c r="H216" s="1" t="n">
        <v>0</v>
      </c>
      <c r="I216" s="1" t="n">
        <v>0</v>
      </c>
      <c r="J216" s="0" t="n">
        <v>89</v>
      </c>
    </row>
    <row r="217" customFormat="false" ht="12.75" hidden="false" customHeight="false" outlineLevel="0" collapsed="false">
      <c r="A217" s="0" t="s">
        <v>11</v>
      </c>
      <c r="B217" s="0" t="s">
        <v>35</v>
      </c>
      <c r="C217" s="0" t="s">
        <v>14</v>
      </c>
      <c r="D217" s="0" t="s">
        <v>61</v>
      </c>
      <c r="E217" s="0" t="s">
        <v>62</v>
      </c>
      <c r="F217" s="1" t="s">
        <v>176</v>
      </c>
      <c r="G217" s="1" t="n">
        <v>23802</v>
      </c>
      <c r="H217" s="1" t="n">
        <v>559</v>
      </c>
      <c r="I217" s="1" t="n">
        <v>24837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5</v>
      </c>
      <c r="C218" s="0" t="s">
        <v>14</v>
      </c>
      <c r="D218" s="0" t="s">
        <v>61</v>
      </c>
      <c r="E218" s="0" t="s">
        <v>62</v>
      </c>
      <c r="F218" s="1" t="s">
        <v>177</v>
      </c>
      <c r="G218" s="1" t="n">
        <v>12173</v>
      </c>
      <c r="H218" s="1" t="n">
        <v>0</v>
      </c>
      <c r="I218" s="1" t="n">
        <v>12416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5</v>
      </c>
      <c r="C219" s="0" t="s">
        <v>14</v>
      </c>
      <c r="D219" s="0" t="s">
        <v>63</v>
      </c>
      <c r="E219" s="0" t="s">
        <v>64</v>
      </c>
      <c r="G219" s="1" t="n">
        <v>0</v>
      </c>
      <c r="H219" s="1" t="n">
        <v>0</v>
      </c>
      <c r="I219" s="1" t="n">
        <v>0</v>
      </c>
      <c r="J219" s="0" t="n">
        <v>149</v>
      </c>
    </row>
    <row r="220" customFormat="false" ht="12.75" hidden="false" customHeight="false" outlineLevel="0" collapsed="false">
      <c r="A220" s="0" t="s">
        <v>11</v>
      </c>
      <c r="B220" s="0" t="s">
        <v>35</v>
      </c>
      <c r="C220" s="0" t="s">
        <v>14</v>
      </c>
      <c r="D220" s="0" t="s">
        <v>63</v>
      </c>
      <c r="E220" s="0" t="s">
        <v>64</v>
      </c>
      <c r="F220" s="1" t="s">
        <v>178</v>
      </c>
      <c r="G220" s="1" t="n">
        <v>59633</v>
      </c>
      <c r="H220" s="1" t="n">
        <v>342464</v>
      </c>
      <c r="I220" s="1" t="n">
        <v>403289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5</v>
      </c>
      <c r="C221" s="0" t="s">
        <v>14</v>
      </c>
      <c r="D221" s="0" t="s">
        <v>65</v>
      </c>
      <c r="E221" s="0" t="s">
        <v>66</v>
      </c>
      <c r="G221" s="1" t="n">
        <v>0</v>
      </c>
      <c r="H221" s="1" t="n">
        <v>0</v>
      </c>
      <c r="I221" s="1" t="n">
        <v>0</v>
      </c>
      <c r="J221" s="0" t="n">
        <v>274</v>
      </c>
    </row>
    <row r="222" customFormat="false" ht="12.75" hidden="false" customHeight="false" outlineLevel="0" collapsed="false">
      <c r="A222" s="0" t="s">
        <v>11</v>
      </c>
      <c r="B222" s="0" t="s">
        <v>35</v>
      </c>
      <c r="C222" s="0" t="s">
        <v>14</v>
      </c>
      <c r="D222" s="0" t="s">
        <v>65</v>
      </c>
      <c r="E222" s="0" t="s">
        <v>66</v>
      </c>
      <c r="F222" s="1" t="s">
        <v>178</v>
      </c>
      <c r="G222" s="1" t="n">
        <v>1434245</v>
      </c>
      <c r="H222" s="1" t="n">
        <v>634812</v>
      </c>
      <c r="I222" s="1" t="n">
        <v>2097741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5</v>
      </c>
      <c r="C223" s="0" t="s">
        <v>14</v>
      </c>
      <c r="D223" s="0" t="s">
        <v>67</v>
      </c>
      <c r="E223" s="0" t="s">
        <v>68</v>
      </c>
      <c r="G223" s="1" t="n">
        <v>0</v>
      </c>
      <c r="H223" s="1" t="n">
        <v>0</v>
      </c>
      <c r="I223" s="1" t="n">
        <v>0</v>
      </c>
      <c r="J223" s="0" t="n">
        <v>316</v>
      </c>
    </row>
    <row r="224" customFormat="false" ht="12.75" hidden="false" customHeight="false" outlineLevel="0" collapsed="false">
      <c r="A224" s="0" t="s">
        <v>11</v>
      </c>
      <c r="B224" s="0" t="s">
        <v>35</v>
      </c>
      <c r="C224" s="0" t="s">
        <v>14</v>
      </c>
      <c r="D224" s="0" t="s">
        <v>67</v>
      </c>
      <c r="E224" s="0" t="s">
        <v>68</v>
      </c>
      <c r="F224" s="1" t="s">
        <v>179</v>
      </c>
      <c r="G224" s="1" t="n">
        <v>136635</v>
      </c>
      <c r="H224" s="1" t="n">
        <v>922</v>
      </c>
      <c r="I224" s="1" t="n">
        <v>140289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5</v>
      </c>
      <c r="C225" s="0" t="s">
        <v>14</v>
      </c>
      <c r="D225" s="0" t="s">
        <v>69</v>
      </c>
      <c r="E225" s="0" t="s">
        <v>70</v>
      </c>
      <c r="G225" s="1" t="n">
        <v>0</v>
      </c>
      <c r="H225" s="1" t="n">
        <v>0</v>
      </c>
      <c r="I225" s="1" t="n">
        <v>0</v>
      </c>
      <c r="J225" s="0" t="n">
        <v>112</v>
      </c>
    </row>
    <row r="226" customFormat="false" ht="12.75" hidden="false" customHeight="false" outlineLevel="0" collapsed="false">
      <c r="A226" s="0" t="s">
        <v>11</v>
      </c>
      <c r="B226" s="0" t="s">
        <v>35</v>
      </c>
      <c r="C226" s="0" t="s">
        <v>14</v>
      </c>
      <c r="D226" s="0" t="s">
        <v>69</v>
      </c>
      <c r="E226" s="0" t="s">
        <v>70</v>
      </c>
      <c r="F226" s="1" t="s">
        <v>180</v>
      </c>
      <c r="G226" s="1" t="n">
        <v>802839</v>
      </c>
      <c r="H226" s="1" t="n">
        <v>774754</v>
      </c>
      <c r="I226" s="1" t="n">
        <v>1593649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5</v>
      </c>
      <c r="C227" s="0" t="s">
        <v>14</v>
      </c>
      <c r="D227" s="0" t="s">
        <v>71</v>
      </c>
      <c r="E227" s="0" t="s">
        <v>72</v>
      </c>
      <c r="G227" s="1" t="n">
        <v>0</v>
      </c>
      <c r="H227" s="1" t="n">
        <v>0</v>
      </c>
      <c r="I227" s="1" t="n">
        <v>0</v>
      </c>
      <c r="J227" s="0" t="n">
        <v>56</v>
      </c>
    </row>
    <row r="228" customFormat="false" ht="12.75" hidden="false" customHeight="false" outlineLevel="0" collapsed="false">
      <c r="A228" s="0" t="s">
        <v>11</v>
      </c>
      <c r="B228" s="0" t="s">
        <v>35</v>
      </c>
      <c r="C228" s="0" t="s">
        <v>14</v>
      </c>
      <c r="D228" s="0" t="s">
        <v>71</v>
      </c>
      <c r="E228" s="0" t="s">
        <v>72</v>
      </c>
      <c r="F228" s="1" t="s">
        <v>167</v>
      </c>
      <c r="G228" s="1" t="n">
        <v>27979</v>
      </c>
      <c r="H228" s="1" t="n">
        <v>0</v>
      </c>
      <c r="I228" s="1" t="n">
        <v>25181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5</v>
      </c>
      <c r="C229" s="0" t="s">
        <v>14</v>
      </c>
      <c r="D229" s="0" t="s">
        <v>73</v>
      </c>
      <c r="E229" s="0" t="s">
        <v>74</v>
      </c>
      <c r="G229" s="1" t="n">
        <v>0</v>
      </c>
      <c r="H229" s="1" t="n">
        <v>0</v>
      </c>
      <c r="I229" s="1" t="n">
        <v>0</v>
      </c>
      <c r="J229" s="0" t="n">
        <v>278</v>
      </c>
    </row>
    <row r="230" customFormat="false" ht="12.75" hidden="false" customHeight="false" outlineLevel="0" collapsed="false">
      <c r="A230" s="0" t="s">
        <v>11</v>
      </c>
      <c r="B230" s="0" t="s">
        <v>35</v>
      </c>
      <c r="C230" s="0" t="s">
        <v>14</v>
      </c>
      <c r="D230" s="0" t="s">
        <v>73</v>
      </c>
      <c r="E230" s="0" t="s">
        <v>74</v>
      </c>
      <c r="F230" s="1" t="s">
        <v>181</v>
      </c>
      <c r="G230" s="1" t="n">
        <v>60230</v>
      </c>
      <c r="H230" s="1" t="n">
        <v>1348</v>
      </c>
      <c r="I230" s="1" t="n">
        <v>62782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5</v>
      </c>
      <c r="C231" s="0" t="s">
        <v>14</v>
      </c>
      <c r="D231" s="0" t="s">
        <v>73</v>
      </c>
      <c r="E231" s="0" t="s">
        <v>74</v>
      </c>
      <c r="F231" s="1" t="s">
        <v>166</v>
      </c>
      <c r="G231" s="1" t="n">
        <v>13587</v>
      </c>
      <c r="H231" s="1" t="n">
        <v>365</v>
      </c>
      <c r="I231" s="1" t="n">
        <v>14223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5</v>
      </c>
      <c r="C232" s="0" t="s">
        <v>14</v>
      </c>
      <c r="D232" s="0" t="s">
        <v>73</v>
      </c>
      <c r="E232" s="0" t="s">
        <v>74</v>
      </c>
      <c r="F232" s="1" t="s">
        <v>165</v>
      </c>
      <c r="G232" s="1" t="n">
        <v>47293</v>
      </c>
      <c r="H232" s="1" t="n">
        <v>3381</v>
      </c>
      <c r="I232" s="1" t="n">
        <v>51619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5</v>
      </c>
      <c r="C233" s="0" t="s">
        <v>14</v>
      </c>
      <c r="D233" s="0" t="s">
        <v>75</v>
      </c>
      <c r="E233" s="0" t="s">
        <v>76</v>
      </c>
      <c r="G233" s="1" t="n">
        <v>0</v>
      </c>
      <c r="H233" s="1" t="n">
        <v>0</v>
      </c>
      <c r="I233" s="1" t="n">
        <v>0</v>
      </c>
      <c r="J233" s="0" t="n">
        <v>12</v>
      </c>
    </row>
    <row r="234" customFormat="false" ht="12.75" hidden="false" customHeight="false" outlineLevel="0" collapsed="false">
      <c r="A234" s="0" t="s">
        <v>11</v>
      </c>
      <c r="B234" s="0" t="s">
        <v>35</v>
      </c>
      <c r="C234" s="0" t="s">
        <v>14</v>
      </c>
      <c r="D234" s="0" t="s">
        <v>75</v>
      </c>
      <c r="E234" s="0" t="s">
        <v>76</v>
      </c>
      <c r="F234" s="1" t="s">
        <v>181</v>
      </c>
      <c r="G234" s="1" t="n">
        <v>4960</v>
      </c>
      <c r="H234" s="1" t="n">
        <v>0</v>
      </c>
      <c r="I234" s="1" t="n">
        <v>5059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5</v>
      </c>
      <c r="C235" s="0" t="s">
        <v>14</v>
      </c>
      <c r="D235" s="0" t="s">
        <v>77</v>
      </c>
      <c r="E235" s="0" t="s">
        <v>78</v>
      </c>
      <c r="G235" s="1" t="n">
        <v>0</v>
      </c>
      <c r="H235" s="1" t="n">
        <v>0</v>
      </c>
      <c r="I235" s="1" t="n">
        <v>0</v>
      </c>
      <c r="J235" s="0" t="n">
        <v>343</v>
      </c>
    </row>
    <row r="236" customFormat="false" ht="12.75" hidden="false" customHeight="false" outlineLevel="0" collapsed="false">
      <c r="A236" s="0" t="s">
        <v>11</v>
      </c>
      <c r="B236" s="0" t="s">
        <v>35</v>
      </c>
      <c r="C236" s="0" t="s">
        <v>14</v>
      </c>
      <c r="D236" s="0" t="s">
        <v>77</v>
      </c>
      <c r="E236" s="0" t="s">
        <v>78</v>
      </c>
      <c r="F236" s="1" t="s">
        <v>182</v>
      </c>
      <c r="G236" s="1" t="n">
        <v>61615</v>
      </c>
      <c r="H236" s="1" t="n">
        <v>248</v>
      </c>
      <c r="I236" s="1" t="n">
        <v>63095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5</v>
      </c>
      <c r="C237" s="0" t="s">
        <v>14</v>
      </c>
      <c r="D237" s="0" t="s">
        <v>77</v>
      </c>
      <c r="E237" s="0" t="s">
        <v>78</v>
      </c>
      <c r="F237" s="1" t="s">
        <v>165</v>
      </c>
      <c r="G237" s="1" t="n">
        <v>91602</v>
      </c>
      <c r="H237" s="1" t="n">
        <v>1185</v>
      </c>
      <c r="I237" s="1" t="n">
        <v>94619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5</v>
      </c>
      <c r="C238" s="0" t="s">
        <v>14</v>
      </c>
      <c r="D238" s="0" t="s">
        <v>79</v>
      </c>
      <c r="E238" s="0" t="s">
        <v>80</v>
      </c>
      <c r="G238" s="1" t="n">
        <v>0</v>
      </c>
      <c r="H238" s="1" t="n">
        <v>0</v>
      </c>
      <c r="I238" s="1" t="n">
        <v>0</v>
      </c>
      <c r="J238" s="0" t="n">
        <v>69</v>
      </c>
    </row>
    <row r="239" customFormat="false" ht="12.75" hidden="false" customHeight="false" outlineLevel="0" collapsed="false">
      <c r="A239" s="0" t="s">
        <v>11</v>
      </c>
      <c r="B239" s="0" t="s">
        <v>35</v>
      </c>
      <c r="C239" s="0" t="s">
        <v>14</v>
      </c>
      <c r="D239" s="0" t="s">
        <v>79</v>
      </c>
      <c r="E239" s="0" t="s">
        <v>80</v>
      </c>
      <c r="F239" s="1" t="s">
        <v>166</v>
      </c>
      <c r="G239" s="1" t="n">
        <v>14114</v>
      </c>
      <c r="H239" s="1" t="n">
        <v>306</v>
      </c>
      <c r="I239" s="1" t="n">
        <v>13008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5</v>
      </c>
      <c r="C240" s="0" t="s">
        <v>14</v>
      </c>
      <c r="D240" s="0" t="s">
        <v>81</v>
      </c>
      <c r="E240" s="0" t="s">
        <v>82</v>
      </c>
      <c r="G240" s="1" t="n">
        <v>0</v>
      </c>
      <c r="H240" s="1" t="n">
        <v>0</v>
      </c>
      <c r="I240" s="1" t="n">
        <v>0</v>
      </c>
      <c r="J240" s="0" t="n">
        <v>21</v>
      </c>
    </row>
    <row r="241" customFormat="false" ht="12.75" hidden="false" customHeight="false" outlineLevel="0" collapsed="false">
      <c r="A241" s="0" t="s">
        <v>11</v>
      </c>
      <c r="B241" s="0" t="s">
        <v>35</v>
      </c>
      <c r="C241" s="0" t="s">
        <v>14</v>
      </c>
      <c r="D241" s="0" t="s">
        <v>81</v>
      </c>
      <c r="E241" s="0" t="s">
        <v>82</v>
      </c>
      <c r="F241" s="1" t="s">
        <v>157</v>
      </c>
      <c r="G241" s="1" t="n">
        <v>25929</v>
      </c>
      <c r="H241" s="1" t="n">
        <v>0</v>
      </c>
      <c r="I241" s="1" t="n">
        <v>26447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35</v>
      </c>
      <c r="C242" s="0" t="s">
        <v>14</v>
      </c>
      <c r="D242" s="0" t="s">
        <v>83</v>
      </c>
      <c r="E242" s="0" t="s">
        <v>84</v>
      </c>
      <c r="G242" s="1" t="n">
        <v>0</v>
      </c>
      <c r="H242" s="1" t="n">
        <v>0</v>
      </c>
      <c r="I242" s="1" t="n">
        <v>0</v>
      </c>
      <c r="J242" s="0" t="n">
        <v>106</v>
      </c>
    </row>
    <row r="243" customFormat="false" ht="12.75" hidden="false" customHeight="false" outlineLevel="0" collapsed="false">
      <c r="A243" s="0" t="s">
        <v>11</v>
      </c>
      <c r="B243" s="0" t="s">
        <v>35</v>
      </c>
      <c r="C243" s="0" t="s">
        <v>14</v>
      </c>
      <c r="D243" s="0" t="s">
        <v>83</v>
      </c>
      <c r="E243" s="0" t="s">
        <v>84</v>
      </c>
      <c r="F243" s="1" t="s">
        <v>14</v>
      </c>
      <c r="G243" s="1" t="n">
        <v>34345</v>
      </c>
      <c r="H243" s="1" t="n">
        <v>56</v>
      </c>
      <c r="I243" s="1" t="n">
        <v>35087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5</v>
      </c>
      <c r="C244" s="0" t="s">
        <v>14</v>
      </c>
      <c r="D244" s="0" t="s">
        <v>85</v>
      </c>
      <c r="E244" s="0" t="s">
        <v>86</v>
      </c>
      <c r="G244" s="1" t="n">
        <v>0</v>
      </c>
      <c r="H244" s="1" t="n">
        <v>0</v>
      </c>
      <c r="I244" s="1" t="n">
        <v>0</v>
      </c>
      <c r="J244" s="0" t="n">
        <v>67</v>
      </c>
    </row>
    <row r="245" customFormat="false" ht="12.75" hidden="false" customHeight="false" outlineLevel="0" collapsed="false">
      <c r="A245" s="0" t="s">
        <v>11</v>
      </c>
      <c r="B245" s="0" t="s">
        <v>35</v>
      </c>
      <c r="C245" s="0" t="s">
        <v>14</v>
      </c>
      <c r="D245" s="0" t="s">
        <v>85</v>
      </c>
      <c r="E245" s="0" t="s">
        <v>86</v>
      </c>
      <c r="F245" s="1" t="s">
        <v>183</v>
      </c>
      <c r="G245" s="1" t="n">
        <v>46207</v>
      </c>
      <c r="H245" s="1" t="n">
        <v>144</v>
      </c>
      <c r="I245" s="1" t="n">
        <v>47275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35</v>
      </c>
      <c r="C246" s="0" t="s">
        <v>14</v>
      </c>
      <c r="D246" s="0" t="s">
        <v>87</v>
      </c>
      <c r="E246" s="0" t="s">
        <v>88</v>
      </c>
      <c r="G246" s="1" t="n">
        <v>0</v>
      </c>
      <c r="H246" s="1" t="n">
        <v>0</v>
      </c>
      <c r="I246" s="1" t="n">
        <v>0</v>
      </c>
      <c r="J246" s="0" t="n">
        <v>13</v>
      </c>
    </row>
    <row r="247" customFormat="false" ht="12.75" hidden="false" customHeight="false" outlineLevel="0" collapsed="false">
      <c r="A247" s="0" t="s">
        <v>11</v>
      </c>
      <c r="B247" s="0" t="s">
        <v>35</v>
      </c>
      <c r="C247" s="0" t="s">
        <v>14</v>
      </c>
      <c r="D247" s="0" t="s">
        <v>87</v>
      </c>
      <c r="E247" s="0" t="s">
        <v>88</v>
      </c>
      <c r="F247" s="1" t="s">
        <v>184</v>
      </c>
      <c r="G247" s="1" t="n">
        <v>3754</v>
      </c>
      <c r="H247" s="1" t="n">
        <v>27</v>
      </c>
      <c r="I247" s="1" t="n">
        <v>3856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5</v>
      </c>
      <c r="C248" s="0" t="s">
        <v>14</v>
      </c>
      <c r="D248" s="0" t="s">
        <v>89</v>
      </c>
      <c r="E248" s="0" t="s">
        <v>90</v>
      </c>
      <c r="G248" s="1" t="n">
        <v>0</v>
      </c>
      <c r="H248" s="1" t="n">
        <v>0</v>
      </c>
      <c r="I248" s="1" t="n">
        <v>0</v>
      </c>
      <c r="J248" s="0" t="n">
        <v>392</v>
      </c>
    </row>
    <row r="249" customFormat="false" ht="12.75" hidden="false" customHeight="false" outlineLevel="0" collapsed="false">
      <c r="A249" s="0" t="s">
        <v>11</v>
      </c>
      <c r="B249" s="0" t="s">
        <v>35</v>
      </c>
      <c r="C249" s="0" t="s">
        <v>14</v>
      </c>
      <c r="D249" s="0" t="s">
        <v>89</v>
      </c>
      <c r="E249" s="0" t="s">
        <v>90</v>
      </c>
      <c r="F249" s="1" t="s">
        <v>142</v>
      </c>
      <c r="G249" s="1" t="n">
        <v>121441</v>
      </c>
      <c r="H249" s="1" t="n">
        <v>4832</v>
      </c>
      <c r="I249" s="1" t="n">
        <v>128701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5</v>
      </c>
      <c r="C250" s="0" t="s">
        <v>14</v>
      </c>
      <c r="D250" s="0" t="s">
        <v>91</v>
      </c>
      <c r="E250" s="0" t="s">
        <v>92</v>
      </c>
      <c r="G250" s="1" t="n">
        <v>0</v>
      </c>
      <c r="H250" s="1" t="n">
        <v>0</v>
      </c>
      <c r="I250" s="1" t="n">
        <v>0</v>
      </c>
      <c r="J250" s="0" t="n">
        <v>326</v>
      </c>
    </row>
    <row r="251" customFormat="false" ht="12.75" hidden="false" customHeight="false" outlineLevel="0" collapsed="false">
      <c r="A251" s="0" t="s">
        <v>11</v>
      </c>
      <c r="B251" s="0" t="s">
        <v>35</v>
      </c>
      <c r="C251" s="0" t="s">
        <v>14</v>
      </c>
      <c r="D251" s="0" t="s">
        <v>91</v>
      </c>
      <c r="E251" s="0" t="s">
        <v>92</v>
      </c>
      <c r="F251" s="1" t="s">
        <v>185</v>
      </c>
      <c r="G251" s="1" t="n">
        <v>196960</v>
      </c>
      <c r="H251" s="1" t="n">
        <v>0</v>
      </c>
      <c r="I251" s="1" t="n">
        <v>200899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5</v>
      </c>
      <c r="C252" s="0" t="s">
        <v>14</v>
      </c>
      <c r="D252" s="0" t="s">
        <v>93</v>
      </c>
      <c r="E252" s="0" t="s">
        <v>94</v>
      </c>
      <c r="G252" s="1" t="n">
        <v>0</v>
      </c>
      <c r="H252" s="1" t="n">
        <v>0</v>
      </c>
      <c r="I252" s="1" t="n">
        <v>0</v>
      </c>
      <c r="J252" s="0" t="n">
        <v>193</v>
      </c>
    </row>
    <row r="253" customFormat="false" ht="12.75" hidden="false" customHeight="false" outlineLevel="0" collapsed="false">
      <c r="A253" s="0" t="s">
        <v>11</v>
      </c>
      <c r="B253" s="0" t="s">
        <v>35</v>
      </c>
      <c r="C253" s="0" t="s">
        <v>14</v>
      </c>
      <c r="D253" s="0" t="s">
        <v>93</v>
      </c>
      <c r="E253" s="0" t="s">
        <v>94</v>
      </c>
      <c r="F253" s="1" t="s">
        <v>185</v>
      </c>
      <c r="G253" s="1" t="n">
        <v>206929</v>
      </c>
      <c r="H253" s="1" t="n">
        <v>0</v>
      </c>
      <c r="I253" s="1" t="n">
        <v>211067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5</v>
      </c>
      <c r="C254" s="0" t="s">
        <v>14</v>
      </c>
      <c r="D254" s="0" t="s">
        <v>95</v>
      </c>
      <c r="E254" s="0" t="s">
        <v>96</v>
      </c>
      <c r="G254" s="1" t="n">
        <v>0</v>
      </c>
      <c r="H254" s="1" t="n">
        <v>0</v>
      </c>
      <c r="I254" s="1" t="n">
        <v>0</v>
      </c>
      <c r="J254" s="0" t="n">
        <v>411</v>
      </c>
    </row>
    <row r="255" customFormat="false" ht="12.75" hidden="false" customHeight="false" outlineLevel="0" collapsed="false">
      <c r="A255" s="0" t="s">
        <v>11</v>
      </c>
      <c r="B255" s="0" t="s">
        <v>35</v>
      </c>
      <c r="C255" s="0" t="s">
        <v>14</v>
      </c>
      <c r="D255" s="0" t="s">
        <v>95</v>
      </c>
      <c r="E255" s="0" t="s">
        <v>96</v>
      </c>
      <c r="F255" s="1" t="s">
        <v>146</v>
      </c>
      <c r="G255" s="1" t="n">
        <v>582594</v>
      </c>
      <c r="H255" s="1" t="n">
        <v>113751</v>
      </c>
      <c r="I255" s="1" t="n">
        <v>707996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5</v>
      </c>
      <c r="C256" s="0" t="s">
        <v>14</v>
      </c>
      <c r="D256" s="0" t="s">
        <v>97</v>
      </c>
      <c r="E256" s="0" t="s">
        <v>98</v>
      </c>
      <c r="G256" s="1" t="n">
        <v>0</v>
      </c>
      <c r="H256" s="1" t="n">
        <v>0</v>
      </c>
      <c r="I256" s="1" t="n">
        <v>0</v>
      </c>
      <c r="J256" s="0" t="n">
        <v>331</v>
      </c>
    </row>
    <row r="257" customFormat="false" ht="12.75" hidden="false" customHeight="false" outlineLevel="0" collapsed="false">
      <c r="A257" s="0" t="s">
        <v>11</v>
      </c>
      <c r="B257" s="0" t="s">
        <v>35</v>
      </c>
      <c r="C257" s="0" t="s">
        <v>14</v>
      </c>
      <c r="D257" s="0" t="s">
        <v>97</v>
      </c>
      <c r="E257" s="0" t="s">
        <v>98</v>
      </c>
      <c r="F257" s="1" t="s">
        <v>186</v>
      </c>
      <c r="G257" s="1" t="n">
        <v>168814</v>
      </c>
      <c r="H257" s="1" t="n">
        <v>23380</v>
      </c>
      <c r="I257" s="1" t="n">
        <v>195570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5</v>
      </c>
      <c r="C258" s="0" t="s">
        <v>14</v>
      </c>
      <c r="D258" s="0" t="s">
        <v>97</v>
      </c>
      <c r="E258" s="0" t="s">
        <v>98</v>
      </c>
      <c r="F258" s="1" t="s">
        <v>165</v>
      </c>
      <c r="G258" s="1" t="n">
        <v>33741</v>
      </c>
      <c r="H258" s="1" t="n">
        <v>38</v>
      </c>
      <c r="I258" s="1" t="n">
        <v>34453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5</v>
      </c>
      <c r="C259" s="0" t="s">
        <v>14</v>
      </c>
      <c r="D259" s="0" t="s">
        <v>99</v>
      </c>
      <c r="E259" s="0" t="s">
        <v>100</v>
      </c>
      <c r="G259" s="1" t="n">
        <v>0</v>
      </c>
      <c r="H259" s="1" t="n">
        <v>0</v>
      </c>
      <c r="I259" s="1" t="n">
        <v>0</v>
      </c>
      <c r="J259" s="0" t="n">
        <v>39</v>
      </c>
    </row>
    <row r="260" customFormat="false" ht="12.75" hidden="false" customHeight="false" outlineLevel="0" collapsed="false">
      <c r="A260" s="0" t="s">
        <v>11</v>
      </c>
      <c r="B260" s="0" t="s">
        <v>35</v>
      </c>
      <c r="C260" s="0" t="s">
        <v>14</v>
      </c>
      <c r="D260" s="0" t="s">
        <v>99</v>
      </c>
      <c r="E260" s="0" t="s">
        <v>100</v>
      </c>
      <c r="F260" s="1" t="s">
        <v>186</v>
      </c>
      <c r="G260" s="1" t="n">
        <v>16032</v>
      </c>
      <c r="H260" s="1" t="n">
        <v>0</v>
      </c>
      <c r="I260" s="1" t="n">
        <v>16352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5</v>
      </c>
      <c r="C261" s="0" t="s">
        <v>14</v>
      </c>
      <c r="D261" s="0" t="s">
        <v>101</v>
      </c>
      <c r="E261" s="0" t="s">
        <v>102</v>
      </c>
      <c r="G261" s="1" t="n">
        <v>0</v>
      </c>
      <c r="H261" s="1" t="n">
        <v>0</v>
      </c>
      <c r="I261" s="1" t="n">
        <v>0</v>
      </c>
      <c r="J261" s="0" t="n">
        <v>140</v>
      </c>
    </row>
    <row r="262" customFormat="false" ht="12.75" hidden="false" customHeight="false" outlineLevel="0" collapsed="false">
      <c r="A262" s="0" t="s">
        <v>11</v>
      </c>
      <c r="B262" s="0" t="s">
        <v>35</v>
      </c>
      <c r="C262" s="0" t="s">
        <v>14</v>
      </c>
      <c r="D262" s="0" t="s">
        <v>101</v>
      </c>
      <c r="E262" s="0" t="s">
        <v>102</v>
      </c>
      <c r="F262" s="1" t="s">
        <v>110</v>
      </c>
      <c r="G262" s="1" t="n">
        <v>36278</v>
      </c>
      <c r="H262" s="1" t="n">
        <v>0</v>
      </c>
      <c r="I262" s="1" t="n">
        <v>37003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5</v>
      </c>
      <c r="C263" s="0" t="s">
        <v>14</v>
      </c>
      <c r="D263" s="0" t="s">
        <v>101</v>
      </c>
      <c r="E263" s="0" t="s">
        <v>102</v>
      </c>
      <c r="F263" s="1" t="s">
        <v>183</v>
      </c>
      <c r="G263" s="1" t="n">
        <v>230</v>
      </c>
      <c r="H263" s="1" t="n">
        <v>0</v>
      </c>
      <c r="I263" s="1" t="n">
        <v>234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5</v>
      </c>
      <c r="C264" s="0" t="s">
        <v>14</v>
      </c>
      <c r="D264" s="0" t="s">
        <v>101</v>
      </c>
      <c r="E264" s="0" t="s">
        <v>102</v>
      </c>
      <c r="F264" s="1" t="s">
        <v>187</v>
      </c>
      <c r="G264" s="1" t="n">
        <v>3694</v>
      </c>
      <c r="H264" s="1" t="n">
        <v>0</v>
      </c>
      <c r="I264" s="1" t="n">
        <v>3767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5</v>
      </c>
      <c r="C265" s="0" t="s">
        <v>14</v>
      </c>
      <c r="D265" s="0" t="s">
        <v>103</v>
      </c>
      <c r="E265" s="0" t="s">
        <v>104</v>
      </c>
      <c r="G265" s="1" t="n">
        <v>0</v>
      </c>
      <c r="H265" s="1" t="n">
        <v>0</v>
      </c>
      <c r="I265" s="1" t="n">
        <v>0</v>
      </c>
      <c r="J265" s="0" t="n">
        <v>34</v>
      </c>
    </row>
    <row r="266" customFormat="false" ht="12.75" hidden="false" customHeight="false" outlineLevel="0" collapsed="false">
      <c r="A266" s="0" t="s">
        <v>11</v>
      </c>
      <c r="B266" s="0" t="s">
        <v>35</v>
      </c>
      <c r="C266" s="0" t="s">
        <v>14</v>
      </c>
      <c r="D266" s="0" t="s">
        <v>103</v>
      </c>
      <c r="E266" s="0" t="s">
        <v>104</v>
      </c>
      <c r="F266" s="1" t="s">
        <v>175</v>
      </c>
      <c r="G266" s="1" t="n">
        <v>28632</v>
      </c>
      <c r="H266" s="1" t="n">
        <v>0</v>
      </c>
      <c r="I266" s="1" t="n">
        <v>30922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5</v>
      </c>
      <c r="C267" s="0" t="s">
        <v>14</v>
      </c>
      <c r="D267" s="0" t="s">
        <v>103</v>
      </c>
      <c r="E267" s="0" t="s">
        <v>104</v>
      </c>
      <c r="F267" s="1" t="s">
        <v>188</v>
      </c>
      <c r="G267" s="1" t="n">
        <v>63466</v>
      </c>
      <c r="H267" s="1" t="n">
        <v>0</v>
      </c>
      <c r="I267" s="1" t="n">
        <v>68543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5</v>
      </c>
      <c r="C268" s="0" t="s">
        <v>14</v>
      </c>
      <c r="D268" s="0" t="s">
        <v>105</v>
      </c>
      <c r="E268" s="0" t="s">
        <v>106</v>
      </c>
      <c r="G268" s="1" t="n">
        <v>0</v>
      </c>
      <c r="H268" s="1" t="n">
        <v>0</v>
      </c>
      <c r="I268" s="1" t="n">
        <v>0</v>
      </c>
      <c r="J268" s="0" t="n">
        <v>14</v>
      </c>
    </row>
    <row r="269" customFormat="false" ht="12.75" hidden="false" customHeight="false" outlineLevel="0" collapsed="false">
      <c r="A269" s="0" t="s">
        <v>11</v>
      </c>
      <c r="B269" s="0" t="s">
        <v>35</v>
      </c>
      <c r="C269" s="0" t="s">
        <v>14</v>
      </c>
      <c r="D269" s="0" t="s">
        <v>105</v>
      </c>
      <c r="E269" s="0" t="s">
        <v>106</v>
      </c>
      <c r="F269" s="1" t="s">
        <v>189</v>
      </c>
      <c r="G269" s="1" t="n">
        <v>25328</v>
      </c>
      <c r="H269" s="1" t="n">
        <v>0</v>
      </c>
      <c r="I269" s="1" t="n">
        <v>25328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5</v>
      </c>
      <c r="C270" s="0" t="s">
        <v>14</v>
      </c>
      <c r="D270" s="0" t="s">
        <v>107</v>
      </c>
      <c r="E270" s="0" t="s">
        <v>108</v>
      </c>
      <c r="G270" s="1" t="n">
        <v>0</v>
      </c>
      <c r="H270" s="1" t="n">
        <v>0</v>
      </c>
      <c r="I270" s="1" t="n">
        <v>0</v>
      </c>
      <c r="J270" s="0" t="n">
        <v>8</v>
      </c>
    </row>
    <row r="271" customFormat="false" ht="12.75" hidden="false" customHeight="false" outlineLevel="0" collapsed="false">
      <c r="A271" s="0" t="s">
        <v>11</v>
      </c>
      <c r="B271" s="0" t="s">
        <v>35</v>
      </c>
      <c r="C271" s="0" t="s">
        <v>14</v>
      </c>
      <c r="D271" s="0" t="s">
        <v>107</v>
      </c>
      <c r="E271" s="0" t="s">
        <v>108</v>
      </c>
      <c r="F271" s="1" t="s">
        <v>146</v>
      </c>
      <c r="G271" s="1" t="n">
        <v>30141</v>
      </c>
      <c r="H271" s="1" t="n">
        <v>0</v>
      </c>
      <c r="I271" s="1" t="n">
        <v>30141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35</v>
      </c>
      <c r="C272" s="0" t="s">
        <v>110</v>
      </c>
      <c r="D272" s="0" t="s">
        <v>111</v>
      </c>
      <c r="E272" s="0" t="s">
        <v>112</v>
      </c>
      <c r="G272" s="1" t="n">
        <v>0</v>
      </c>
      <c r="H272" s="1" t="n">
        <v>0</v>
      </c>
      <c r="I272" s="1" t="n">
        <v>0</v>
      </c>
      <c r="J272" s="0" t="n">
        <v>276</v>
      </c>
    </row>
    <row r="273" customFormat="false" ht="12.75" hidden="false" customHeight="false" outlineLevel="0" collapsed="false">
      <c r="A273" s="0" t="s">
        <v>11</v>
      </c>
      <c r="B273" s="0" t="s">
        <v>35</v>
      </c>
      <c r="C273" s="0" t="s">
        <v>110</v>
      </c>
      <c r="D273" s="0" t="s">
        <v>111</v>
      </c>
      <c r="E273" s="0" t="s">
        <v>112</v>
      </c>
      <c r="F273" s="1" t="s">
        <v>190</v>
      </c>
      <c r="G273" s="1" t="n">
        <v>158798</v>
      </c>
      <c r="H273" s="1" t="n">
        <v>3836</v>
      </c>
      <c r="I273" s="1" t="n">
        <v>172161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35</v>
      </c>
      <c r="C274" s="0" t="s">
        <v>110</v>
      </c>
      <c r="D274" s="0" t="s">
        <v>111</v>
      </c>
      <c r="E274" s="0" t="s">
        <v>112</v>
      </c>
      <c r="F274" s="1" t="s">
        <v>173</v>
      </c>
      <c r="G274" s="1" t="n">
        <v>88187</v>
      </c>
      <c r="H274" s="1" t="n">
        <v>1644</v>
      </c>
      <c r="I274" s="1" t="n">
        <v>95122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5</v>
      </c>
      <c r="C275" s="0" t="s">
        <v>116</v>
      </c>
      <c r="D275" s="0" t="s">
        <v>117</v>
      </c>
      <c r="E275" s="0" t="s">
        <v>118</v>
      </c>
      <c r="G275" s="1" t="n">
        <v>0</v>
      </c>
      <c r="H275" s="1" t="n">
        <v>0</v>
      </c>
      <c r="I275" s="1" t="n">
        <v>0</v>
      </c>
      <c r="J275" s="0" t="n">
        <v>129</v>
      </c>
    </row>
    <row r="276" customFormat="false" ht="12.75" hidden="false" customHeight="false" outlineLevel="0" collapsed="false">
      <c r="A276" s="0" t="s">
        <v>11</v>
      </c>
      <c r="B276" s="0" t="s">
        <v>35</v>
      </c>
      <c r="C276" s="0" t="s">
        <v>116</v>
      </c>
      <c r="D276" s="0" t="s">
        <v>117</v>
      </c>
      <c r="E276" s="0" t="s">
        <v>118</v>
      </c>
      <c r="F276" s="1" t="s">
        <v>170</v>
      </c>
      <c r="G276" s="1" t="n">
        <v>197829</v>
      </c>
      <c r="H276" s="1" t="n">
        <v>3770</v>
      </c>
      <c r="I276" s="1" t="n">
        <v>142250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5</v>
      </c>
      <c r="C277" s="0" t="s">
        <v>116</v>
      </c>
      <c r="D277" s="0" t="s">
        <v>119</v>
      </c>
      <c r="E277" s="0" t="s">
        <v>120</v>
      </c>
      <c r="G277" s="1" t="n">
        <v>0</v>
      </c>
      <c r="H277" s="1" t="n">
        <v>0</v>
      </c>
      <c r="I277" s="1" t="n">
        <v>0</v>
      </c>
      <c r="J277" s="0" t="n">
        <v>1761</v>
      </c>
    </row>
    <row r="278" customFormat="false" ht="12.75" hidden="false" customHeight="false" outlineLevel="0" collapsed="false">
      <c r="A278" s="0" t="s">
        <v>11</v>
      </c>
      <c r="B278" s="0" t="s">
        <v>35</v>
      </c>
      <c r="C278" s="0" t="s">
        <v>116</v>
      </c>
      <c r="D278" s="0" t="s">
        <v>119</v>
      </c>
      <c r="E278" s="0" t="s">
        <v>120</v>
      </c>
      <c r="F278" s="1" t="s">
        <v>191</v>
      </c>
      <c r="G278" s="1" t="n">
        <v>1596477</v>
      </c>
      <c r="H278" s="1" t="n">
        <v>0</v>
      </c>
      <c r="I278" s="1" t="n">
        <v>1117533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5</v>
      </c>
      <c r="C279" s="0" t="s">
        <v>116</v>
      </c>
      <c r="D279" s="0" t="s">
        <v>121</v>
      </c>
      <c r="E279" s="0" t="s">
        <v>122</v>
      </c>
      <c r="G279" s="1" t="n">
        <v>0</v>
      </c>
      <c r="H279" s="1" t="n">
        <v>0</v>
      </c>
      <c r="I279" s="1" t="n">
        <v>0</v>
      </c>
      <c r="J279" s="0" t="n">
        <v>380</v>
      </c>
    </row>
    <row r="280" customFormat="false" ht="12.75" hidden="false" customHeight="false" outlineLevel="0" collapsed="false">
      <c r="A280" s="0" t="s">
        <v>11</v>
      </c>
      <c r="B280" s="0" t="s">
        <v>35</v>
      </c>
      <c r="C280" s="0" t="s">
        <v>116</v>
      </c>
      <c r="D280" s="0" t="s">
        <v>121</v>
      </c>
      <c r="E280" s="0" t="s">
        <v>122</v>
      </c>
      <c r="F280" s="1" t="s">
        <v>192</v>
      </c>
      <c r="G280" s="1" t="n">
        <v>514010</v>
      </c>
      <c r="H280" s="1" t="n">
        <v>0</v>
      </c>
      <c r="I280" s="1" t="n">
        <v>359807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35</v>
      </c>
      <c r="C281" s="0" t="s">
        <v>116</v>
      </c>
      <c r="D281" s="0" t="s">
        <v>123</v>
      </c>
      <c r="E281" s="0" t="s">
        <v>124</v>
      </c>
      <c r="G281" s="1" t="n">
        <v>0</v>
      </c>
      <c r="H281" s="1" t="n">
        <v>0</v>
      </c>
      <c r="I281" s="1" t="n">
        <v>0</v>
      </c>
      <c r="J281" s="0" t="n">
        <v>153</v>
      </c>
    </row>
    <row r="282" customFormat="false" ht="12.75" hidden="false" customHeight="false" outlineLevel="0" collapsed="false">
      <c r="A282" s="0" t="s">
        <v>11</v>
      </c>
      <c r="B282" s="0" t="s">
        <v>35</v>
      </c>
      <c r="C282" s="0" t="s">
        <v>116</v>
      </c>
      <c r="D282" s="0" t="s">
        <v>123</v>
      </c>
      <c r="E282" s="0" t="s">
        <v>124</v>
      </c>
      <c r="F282" s="1" t="s">
        <v>195</v>
      </c>
      <c r="G282" s="1" t="n">
        <v>115871</v>
      </c>
      <c r="H282" s="1" t="n">
        <v>0</v>
      </c>
      <c r="I282" s="1" t="n">
        <v>119347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5</v>
      </c>
      <c r="C283" s="0" t="s">
        <v>116</v>
      </c>
      <c r="D283" s="0" t="s">
        <v>125</v>
      </c>
      <c r="E283" s="0" t="s">
        <v>126</v>
      </c>
      <c r="G283" s="1" t="n">
        <v>0</v>
      </c>
      <c r="H283" s="1" t="n">
        <v>0</v>
      </c>
      <c r="I283" s="1" t="n">
        <v>0</v>
      </c>
      <c r="J283" s="0" t="n">
        <v>315</v>
      </c>
    </row>
    <row r="284" customFormat="false" ht="12.75" hidden="false" customHeight="false" outlineLevel="0" collapsed="false">
      <c r="A284" s="0" t="s">
        <v>11</v>
      </c>
      <c r="B284" s="0" t="s">
        <v>35</v>
      </c>
      <c r="C284" s="0" t="s">
        <v>116</v>
      </c>
      <c r="D284" s="0" t="s">
        <v>125</v>
      </c>
      <c r="E284" s="0" t="s">
        <v>126</v>
      </c>
      <c r="F284" s="1" t="s">
        <v>193</v>
      </c>
      <c r="G284" s="1" t="n">
        <v>471442</v>
      </c>
      <c r="H284" s="1" t="n">
        <v>0</v>
      </c>
      <c r="I284" s="1" t="n">
        <v>330009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5</v>
      </c>
      <c r="C285" s="0" t="s">
        <v>116</v>
      </c>
      <c r="D285" s="0" t="s">
        <v>129</v>
      </c>
      <c r="E285" s="0" t="s">
        <v>130</v>
      </c>
      <c r="G285" s="1" t="n">
        <v>0</v>
      </c>
      <c r="H285" s="1" t="n">
        <v>0</v>
      </c>
      <c r="I285" s="1" t="n">
        <v>0</v>
      </c>
      <c r="J285" s="0" t="n">
        <v>1130</v>
      </c>
    </row>
    <row r="286" customFormat="false" ht="12.75" hidden="false" customHeight="false" outlineLevel="0" collapsed="false">
      <c r="A286" s="0" t="s">
        <v>11</v>
      </c>
      <c r="B286" s="0" t="s">
        <v>35</v>
      </c>
      <c r="C286" s="0" t="s">
        <v>116</v>
      </c>
      <c r="D286" s="0" t="s">
        <v>129</v>
      </c>
      <c r="E286" s="0" t="s">
        <v>130</v>
      </c>
      <c r="F286" s="1" t="s">
        <v>195</v>
      </c>
      <c r="G286" s="1" t="n">
        <v>1307644</v>
      </c>
      <c r="H286" s="1" t="n">
        <v>154763</v>
      </c>
      <c r="I286" s="1" t="n">
        <v>1527789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35</v>
      </c>
      <c r="C287" s="0" t="s">
        <v>116</v>
      </c>
      <c r="D287" s="0" t="s">
        <v>131</v>
      </c>
      <c r="E287" s="0" t="s">
        <v>132</v>
      </c>
      <c r="G287" s="1" t="n">
        <v>0</v>
      </c>
      <c r="H287" s="1" t="n">
        <v>0</v>
      </c>
      <c r="I287" s="1" t="n">
        <v>0</v>
      </c>
      <c r="J287" s="0" t="n">
        <v>232</v>
      </c>
    </row>
    <row r="288" customFormat="false" ht="12.75" hidden="false" customHeight="false" outlineLevel="0" collapsed="false">
      <c r="A288" s="0" t="s">
        <v>11</v>
      </c>
      <c r="B288" s="0" t="s">
        <v>35</v>
      </c>
      <c r="C288" s="0" t="s">
        <v>116</v>
      </c>
      <c r="D288" s="0" t="s">
        <v>131</v>
      </c>
      <c r="E288" s="0" t="s">
        <v>132</v>
      </c>
      <c r="F288" s="1" t="s">
        <v>191</v>
      </c>
      <c r="G288" s="1" t="n">
        <v>77378</v>
      </c>
      <c r="H288" s="1" t="n">
        <v>0</v>
      </c>
      <c r="I288" s="1" t="n">
        <v>54164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35</v>
      </c>
      <c r="C289" s="0" t="s">
        <v>116</v>
      </c>
      <c r="D289" s="0" t="s">
        <v>131</v>
      </c>
      <c r="E289" s="0" t="s">
        <v>132</v>
      </c>
      <c r="F289" s="1" t="s">
        <v>196</v>
      </c>
      <c r="G289" s="1" t="n">
        <v>676436</v>
      </c>
      <c r="H289" s="1" t="n">
        <v>0</v>
      </c>
      <c r="I289" s="1" t="n">
        <v>473505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5</v>
      </c>
      <c r="C290" s="0" t="s">
        <v>116</v>
      </c>
      <c r="D290" s="0" t="s">
        <v>133</v>
      </c>
      <c r="E290" s="0" t="s">
        <v>134</v>
      </c>
      <c r="G290" s="1" t="n">
        <v>0</v>
      </c>
      <c r="H290" s="1" t="n">
        <v>0</v>
      </c>
      <c r="I290" s="1" t="n">
        <v>0</v>
      </c>
      <c r="J290" s="0" t="n">
        <v>9</v>
      </c>
    </row>
    <row r="291" customFormat="false" ht="12.75" hidden="false" customHeight="false" outlineLevel="0" collapsed="false">
      <c r="A291" s="0" t="s">
        <v>11</v>
      </c>
      <c r="B291" s="0" t="s">
        <v>35</v>
      </c>
      <c r="C291" s="0" t="s">
        <v>116</v>
      </c>
      <c r="D291" s="0" t="s">
        <v>133</v>
      </c>
      <c r="E291" s="0" t="s">
        <v>134</v>
      </c>
      <c r="F291" s="1" t="s">
        <v>194</v>
      </c>
      <c r="G291" s="1" t="n">
        <v>37289</v>
      </c>
      <c r="H291" s="1" t="n">
        <v>0</v>
      </c>
      <c r="I291" s="1" t="n">
        <v>26102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5</v>
      </c>
      <c r="C292" s="0" t="s">
        <v>116</v>
      </c>
      <c r="D292" s="0" t="s">
        <v>135</v>
      </c>
      <c r="E292" s="0" t="s">
        <v>136</v>
      </c>
      <c r="G292" s="1" t="n">
        <v>0</v>
      </c>
      <c r="H292" s="1" t="n">
        <v>0</v>
      </c>
      <c r="I292" s="1" t="n">
        <v>0</v>
      </c>
      <c r="J292" s="0" t="n">
        <v>48</v>
      </c>
    </row>
    <row r="293" customFormat="false" ht="12.75" hidden="false" customHeight="false" outlineLevel="0" collapsed="false">
      <c r="A293" s="0" t="s">
        <v>11</v>
      </c>
      <c r="B293" s="0" t="s">
        <v>35</v>
      </c>
      <c r="C293" s="0" t="s">
        <v>116</v>
      </c>
      <c r="D293" s="0" t="s">
        <v>135</v>
      </c>
      <c r="E293" s="0" t="s">
        <v>136</v>
      </c>
      <c r="F293" s="1" t="s">
        <v>167</v>
      </c>
      <c r="G293" s="1" t="n">
        <v>56354</v>
      </c>
      <c r="H293" s="1" t="n">
        <v>0</v>
      </c>
      <c r="I293" s="1" t="n">
        <v>28177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5</v>
      </c>
      <c r="C294" s="0" t="s">
        <v>116</v>
      </c>
      <c r="D294" s="0" t="s">
        <v>135</v>
      </c>
      <c r="E294" s="0" t="s">
        <v>136</v>
      </c>
      <c r="F294" s="1" t="s">
        <v>173</v>
      </c>
      <c r="G294" s="1" t="n">
        <v>420410</v>
      </c>
      <c r="H294" s="1" t="n">
        <v>0</v>
      </c>
      <c r="I294" s="1" t="n">
        <v>210205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5</v>
      </c>
      <c r="C295" s="0" t="s">
        <v>116</v>
      </c>
      <c r="D295" s="0" t="s">
        <v>135</v>
      </c>
      <c r="E295" s="0" t="s">
        <v>136</v>
      </c>
      <c r="F295" s="1" t="s">
        <v>169</v>
      </c>
      <c r="G295" s="1" t="n">
        <v>598618</v>
      </c>
      <c r="H295" s="1" t="n">
        <v>0</v>
      </c>
      <c r="I295" s="1" t="n">
        <v>299309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5</v>
      </c>
      <c r="C296" s="0" t="s">
        <v>116</v>
      </c>
      <c r="D296" s="0" t="s">
        <v>137</v>
      </c>
      <c r="E296" s="0" t="s">
        <v>138</v>
      </c>
      <c r="G296" s="1" t="n">
        <v>0</v>
      </c>
      <c r="H296" s="1" t="n">
        <v>0</v>
      </c>
      <c r="I296" s="1" t="n">
        <v>0</v>
      </c>
      <c r="J296" s="0" t="n">
        <v>1110</v>
      </c>
    </row>
    <row r="297" customFormat="false" ht="12.75" hidden="false" customHeight="false" outlineLevel="0" collapsed="false">
      <c r="A297" s="0" t="s">
        <v>11</v>
      </c>
      <c r="B297" s="0" t="s">
        <v>35</v>
      </c>
      <c r="C297" s="0" t="s">
        <v>116</v>
      </c>
      <c r="D297" s="0" t="s">
        <v>137</v>
      </c>
      <c r="E297" s="0" t="s">
        <v>138</v>
      </c>
      <c r="F297" s="1" t="s">
        <v>169</v>
      </c>
      <c r="G297" s="1" t="n">
        <v>429967</v>
      </c>
      <c r="H297" s="1" t="n">
        <v>0</v>
      </c>
      <c r="I297" s="1" t="n">
        <v>300976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5</v>
      </c>
      <c r="C298" s="0" t="s">
        <v>116</v>
      </c>
      <c r="D298" s="0" t="s">
        <v>139</v>
      </c>
      <c r="E298" s="0" t="s">
        <v>140</v>
      </c>
      <c r="G298" s="1" t="n">
        <v>0</v>
      </c>
      <c r="H298" s="1" t="n">
        <v>0</v>
      </c>
      <c r="I298" s="1" t="n">
        <v>0</v>
      </c>
      <c r="J298" s="0" t="n">
        <v>36</v>
      </c>
    </row>
    <row r="299" customFormat="false" ht="12.75" hidden="false" customHeight="false" outlineLevel="0" collapsed="false">
      <c r="A299" s="0" t="s">
        <v>11</v>
      </c>
      <c r="B299" s="0" t="s">
        <v>35</v>
      </c>
      <c r="C299" s="0" t="s">
        <v>116</v>
      </c>
      <c r="D299" s="0" t="s">
        <v>139</v>
      </c>
      <c r="E299" s="0" t="s">
        <v>140</v>
      </c>
      <c r="F299" s="1" t="s">
        <v>191</v>
      </c>
      <c r="G299" s="1" t="n">
        <v>5587</v>
      </c>
      <c r="H299" s="1" t="n">
        <v>0</v>
      </c>
      <c r="I299" s="1" t="n">
        <v>5028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5</v>
      </c>
      <c r="C300" s="0" t="s">
        <v>142</v>
      </c>
      <c r="D300" s="0" t="s">
        <v>143</v>
      </c>
      <c r="E300" s="0" t="s">
        <v>144</v>
      </c>
      <c r="G300" s="1" t="n">
        <v>0</v>
      </c>
      <c r="H300" s="1" t="n">
        <v>0</v>
      </c>
      <c r="I300" s="1" t="n">
        <v>0</v>
      </c>
      <c r="J300" s="0" t="n">
        <v>79</v>
      </c>
    </row>
    <row r="301" customFormat="false" ht="12.75" hidden="false" customHeight="false" outlineLevel="0" collapsed="false">
      <c r="A301" s="0" t="s">
        <v>11</v>
      </c>
      <c r="B301" s="0" t="s">
        <v>35</v>
      </c>
      <c r="C301" s="0" t="s">
        <v>142</v>
      </c>
      <c r="D301" s="0" t="s">
        <v>143</v>
      </c>
      <c r="E301" s="0" t="s">
        <v>144</v>
      </c>
      <c r="F301" s="1" t="s">
        <v>168</v>
      </c>
      <c r="G301" s="1" t="n">
        <v>256427</v>
      </c>
      <c r="H301" s="1" t="n">
        <v>0</v>
      </c>
      <c r="I301" s="1" t="n">
        <v>205141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5</v>
      </c>
      <c r="C302" s="0" t="s">
        <v>142</v>
      </c>
      <c r="D302" s="0" t="s">
        <v>143</v>
      </c>
      <c r="E302" s="0" t="s">
        <v>144</v>
      </c>
      <c r="F302" s="1" t="s">
        <v>156</v>
      </c>
      <c r="G302" s="1" t="n">
        <v>9800</v>
      </c>
      <c r="H302" s="1" t="n">
        <v>0</v>
      </c>
      <c r="I302" s="1" t="n">
        <v>7840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35</v>
      </c>
      <c r="C303" s="0" t="s">
        <v>146</v>
      </c>
      <c r="D303" s="0" t="s">
        <v>147</v>
      </c>
      <c r="E303" s="0" t="s">
        <v>148</v>
      </c>
      <c r="G303" s="1" t="n">
        <v>0</v>
      </c>
      <c r="H303" s="1" t="n">
        <v>0</v>
      </c>
      <c r="I303" s="1" t="n">
        <v>0</v>
      </c>
      <c r="J303" s="0" t="n">
        <v>148</v>
      </c>
    </row>
    <row r="304" customFormat="false" ht="12.75" hidden="false" customHeight="false" outlineLevel="0" collapsed="false">
      <c r="A304" s="0" t="s">
        <v>11</v>
      </c>
      <c r="B304" s="0" t="s">
        <v>35</v>
      </c>
      <c r="C304" s="0" t="s">
        <v>146</v>
      </c>
      <c r="D304" s="0" t="s">
        <v>147</v>
      </c>
      <c r="E304" s="0" t="s">
        <v>148</v>
      </c>
      <c r="F304" s="1" t="s">
        <v>165</v>
      </c>
      <c r="G304" s="1" t="n">
        <v>36772</v>
      </c>
      <c r="H304" s="1" t="n">
        <v>3190</v>
      </c>
      <c r="I304" s="1" t="n">
        <v>38123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1</v>
      </c>
      <c r="C305" s="0" t="s">
        <v>14</v>
      </c>
      <c r="D305" s="0" t="s">
        <v>15</v>
      </c>
      <c r="E305" s="0" t="s">
        <v>16</v>
      </c>
      <c r="G305" s="1" t="n">
        <v>0</v>
      </c>
      <c r="H305" s="1" t="n">
        <v>0</v>
      </c>
      <c r="I305" s="1" t="n">
        <v>0</v>
      </c>
      <c r="J305" s="0" t="n">
        <v>885</v>
      </c>
    </row>
    <row r="306" customFormat="false" ht="12.75" hidden="false" customHeight="false" outlineLevel="0" collapsed="false">
      <c r="A306" s="0" t="s">
        <v>11</v>
      </c>
      <c r="B306" s="0" t="s">
        <v>41</v>
      </c>
      <c r="C306" s="0" t="s">
        <v>14</v>
      </c>
      <c r="D306" s="0" t="s">
        <v>15</v>
      </c>
      <c r="E306" s="0" t="s">
        <v>16</v>
      </c>
      <c r="F306" s="1" t="s">
        <v>163</v>
      </c>
      <c r="G306" s="1" t="n">
        <v>132492</v>
      </c>
      <c r="H306" s="1" t="n">
        <v>464</v>
      </c>
      <c r="I306" s="1" t="n">
        <v>135605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1</v>
      </c>
      <c r="C307" s="0" t="s">
        <v>14</v>
      </c>
      <c r="D307" s="0" t="s">
        <v>15</v>
      </c>
      <c r="E307" s="0" t="s">
        <v>16</v>
      </c>
      <c r="F307" s="1" t="s">
        <v>155</v>
      </c>
      <c r="G307" s="1" t="n">
        <v>62868</v>
      </c>
      <c r="H307" s="1" t="n">
        <v>877</v>
      </c>
      <c r="I307" s="1" t="n">
        <v>65002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1</v>
      </c>
      <c r="C308" s="0" t="s">
        <v>14</v>
      </c>
      <c r="D308" s="0" t="s">
        <v>15</v>
      </c>
      <c r="E308" s="0" t="s">
        <v>16</v>
      </c>
      <c r="F308" s="1" t="s">
        <v>156</v>
      </c>
      <c r="G308" s="1" t="n">
        <v>69860</v>
      </c>
      <c r="H308" s="1" t="n">
        <v>0</v>
      </c>
      <c r="I308" s="1" t="n">
        <v>71257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1</v>
      </c>
      <c r="C309" s="0" t="s">
        <v>14</v>
      </c>
      <c r="D309" s="0" t="s">
        <v>15</v>
      </c>
      <c r="E309" s="0" t="s">
        <v>16</v>
      </c>
      <c r="F309" s="1" t="s">
        <v>164</v>
      </c>
      <c r="G309" s="1" t="n">
        <v>1720</v>
      </c>
      <c r="H309" s="1" t="n">
        <v>127</v>
      </c>
      <c r="I309" s="1" t="n">
        <v>1881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1</v>
      </c>
      <c r="C310" s="0" t="s">
        <v>14</v>
      </c>
      <c r="D310" s="0" t="s">
        <v>15</v>
      </c>
      <c r="E310" s="0" t="s">
        <v>16</v>
      </c>
      <c r="F310" s="1" t="s">
        <v>165</v>
      </c>
      <c r="G310" s="1" t="n">
        <v>72697</v>
      </c>
      <c r="H310" s="1" t="n">
        <v>1338</v>
      </c>
      <c r="I310" s="1" t="n">
        <v>75488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1</v>
      </c>
      <c r="C311" s="0" t="s">
        <v>14</v>
      </c>
      <c r="D311" s="0" t="s">
        <v>17</v>
      </c>
      <c r="E311" s="0" t="s">
        <v>18</v>
      </c>
      <c r="G311" s="1" t="n">
        <v>0</v>
      </c>
      <c r="H311" s="1" t="n">
        <v>0</v>
      </c>
      <c r="I311" s="1" t="n">
        <v>0</v>
      </c>
      <c r="J311" s="0" t="n">
        <v>32</v>
      </c>
    </row>
    <row r="312" customFormat="false" ht="12.75" hidden="false" customHeight="false" outlineLevel="0" collapsed="false">
      <c r="A312" s="0" t="s">
        <v>11</v>
      </c>
      <c r="B312" s="0" t="s">
        <v>41</v>
      </c>
      <c r="C312" s="0" t="s">
        <v>14</v>
      </c>
      <c r="D312" s="0" t="s">
        <v>17</v>
      </c>
      <c r="E312" s="0" t="s">
        <v>18</v>
      </c>
      <c r="F312" s="1" t="s">
        <v>154</v>
      </c>
      <c r="G312" s="1" t="n">
        <v>24766</v>
      </c>
      <c r="H312" s="1" t="n">
        <v>0</v>
      </c>
      <c r="I312" s="1" t="n">
        <v>25261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1</v>
      </c>
      <c r="C313" s="0" t="s">
        <v>14</v>
      </c>
      <c r="D313" s="0" t="s">
        <v>17</v>
      </c>
      <c r="E313" s="0" t="s">
        <v>18</v>
      </c>
      <c r="F313" s="1" t="s">
        <v>166</v>
      </c>
      <c r="G313" s="1" t="n">
        <v>972</v>
      </c>
      <c r="H313" s="1" t="n">
        <v>0</v>
      </c>
      <c r="I313" s="1" t="n">
        <v>991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1</v>
      </c>
      <c r="C314" s="0" t="s">
        <v>14</v>
      </c>
      <c r="D314" s="0" t="s">
        <v>19</v>
      </c>
      <c r="E314" s="0" t="s">
        <v>20</v>
      </c>
      <c r="G314" s="1" t="n">
        <v>0</v>
      </c>
      <c r="H314" s="1" t="n">
        <v>0</v>
      </c>
      <c r="I314" s="1" t="n">
        <v>0</v>
      </c>
      <c r="J314" s="0" t="n">
        <v>234</v>
      </c>
    </row>
    <row r="315" customFormat="false" ht="12.75" hidden="false" customHeight="false" outlineLevel="0" collapsed="false">
      <c r="A315" s="0" t="s">
        <v>11</v>
      </c>
      <c r="B315" s="0" t="s">
        <v>41</v>
      </c>
      <c r="C315" s="0" t="s">
        <v>14</v>
      </c>
      <c r="D315" s="0" t="s">
        <v>19</v>
      </c>
      <c r="E315" s="0" t="s">
        <v>20</v>
      </c>
      <c r="F315" s="1" t="s">
        <v>163</v>
      </c>
      <c r="G315" s="1" t="n">
        <v>53330</v>
      </c>
      <c r="H315" s="1" t="n">
        <v>0</v>
      </c>
      <c r="I315" s="1" t="n">
        <v>54396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1</v>
      </c>
      <c r="C316" s="0" t="s">
        <v>14</v>
      </c>
      <c r="D316" s="0" t="s">
        <v>19</v>
      </c>
      <c r="E316" s="0" t="s">
        <v>20</v>
      </c>
      <c r="F316" s="1" t="s">
        <v>167</v>
      </c>
      <c r="G316" s="1" t="n">
        <v>13728</v>
      </c>
      <c r="H316" s="1" t="n">
        <v>0</v>
      </c>
      <c r="I316" s="1" t="n">
        <v>14002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1</v>
      </c>
      <c r="C317" s="0" t="s">
        <v>14</v>
      </c>
      <c r="D317" s="0" t="s">
        <v>21</v>
      </c>
      <c r="E317" s="0" t="s">
        <v>22</v>
      </c>
      <c r="G317" s="1" t="n">
        <v>0</v>
      </c>
      <c r="H317" s="1" t="n">
        <v>0</v>
      </c>
      <c r="I317" s="1" t="n">
        <v>0</v>
      </c>
      <c r="J317" s="0" t="n">
        <v>144</v>
      </c>
    </row>
    <row r="318" customFormat="false" ht="12.75" hidden="false" customHeight="false" outlineLevel="0" collapsed="false">
      <c r="A318" s="0" t="s">
        <v>11</v>
      </c>
      <c r="B318" s="0" t="s">
        <v>41</v>
      </c>
      <c r="C318" s="0" t="s">
        <v>14</v>
      </c>
      <c r="D318" s="0" t="s">
        <v>21</v>
      </c>
      <c r="E318" s="0" t="s">
        <v>22</v>
      </c>
      <c r="F318" s="1" t="s">
        <v>155</v>
      </c>
      <c r="G318" s="1" t="n">
        <v>43479</v>
      </c>
      <c r="H318" s="1" t="n">
        <v>71022</v>
      </c>
      <c r="I318" s="1" t="n">
        <v>115370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1</v>
      </c>
      <c r="C319" s="0" t="s">
        <v>14</v>
      </c>
      <c r="D319" s="0" t="s">
        <v>23</v>
      </c>
      <c r="E319" s="0" t="s">
        <v>24</v>
      </c>
      <c r="G319" s="1" t="n">
        <v>0</v>
      </c>
      <c r="H319" s="1" t="n">
        <v>0</v>
      </c>
      <c r="I319" s="1" t="n">
        <v>0</v>
      </c>
      <c r="J319" s="0" t="n">
        <v>335</v>
      </c>
    </row>
    <row r="320" customFormat="false" ht="12.75" hidden="false" customHeight="false" outlineLevel="0" collapsed="false">
      <c r="A320" s="0" t="s">
        <v>11</v>
      </c>
      <c r="B320" s="0" t="s">
        <v>41</v>
      </c>
      <c r="C320" s="0" t="s">
        <v>14</v>
      </c>
      <c r="D320" s="0" t="s">
        <v>23</v>
      </c>
      <c r="E320" s="0" t="s">
        <v>24</v>
      </c>
      <c r="F320" s="1" t="s">
        <v>163</v>
      </c>
      <c r="G320" s="1" t="n">
        <v>234277</v>
      </c>
      <c r="H320" s="1" t="n">
        <v>663178</v>
      </c>
      <c r="I320" s="1" t="n">
        <v>902140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1</v>
      </c>
      <c r="C321" s="0" t="s">
        <v>14</v>
      </c>
      <c r="D321" s="0" t="s">
        <v>23</v>
      </c>
      <c r="E321" s="0" t="s">
        <v>24</v>
      </c>
      <c r="F321" s="1" t="s">
        <v>167</v>
      </c>
      <c r="G321" s="1" t="n">
        <v>28336</v>
      </c>
      <c r="H321" s="1" t="n">
        <v>0</v>
      </c>
      <c r="I321" s="1" t="n">
        <v>28902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1</v>
      </c>
      <c r="C322" s="0" t="s">
        <v>14</v>
      </c>
      <c r="D322" s="0" t="s">
        <v>25</v>
      </c>
      <c r="E322" s="0" t="s">
        <v>26</v>
      </c>
      <c r="G322" s="1" t="n">
        <v>0</v>
      </c>
      <c r="H322" s="1" t="n">
        <v>0</v>
      </c>
      <c r="I322" s="1" t="n">
        <v>0</v>
      </c>
      <c r="J322" s="0" t="n">
        <v>10</v>
      </c>
    </row>
    <row r="323" customFormat="false" ht="12.75" hidden="false" customHeight="false" outlineLevel="0" collapsed="false">
      <c r="A323" s="0" t="s">
        <v>11</v>
      </c>
      <c r="B323" s="0" t="s">
        <v>41</v>
      </c>
      <c r="C323" s="0" t="s">
        <v>14</v>
      </c>
      <c r="D323" s="0" t="s">
        <v>25</v>
      </c>
      <c r="E323" s="0" t="s">
        <v>26</v>
      </c>
      <c r="F323" s="1" t="s">
        <v>164</v>
      </c>
      <c r="G323" s="1" t="n">
        <v>1996</v>
      </c>
      <c r="H323" s="1" t="n">
        <v>655</v>
      </c>
      <c r="I323" s="1" t="n">
        <v>2690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1</v>
      </c>
      <c r="C324" s="0" t="s">
        <v>14</v>
      </c>
      <c r="D324" s="0" t="s">
        <v>27</v>
      </c>
      <c r="E324" s="0" t="s">
        <v>28</v>
      </c>
      <c r="G324" s="1" t="n">
        <v>0</v>
      </c>
      <c r="H324" s="1" t="n">
        <v>0</v>
      </c>
      <c r="I324" s="1" t="n">
        <v>0</v>
      </c>
      <c r="J324" s="0" t="n">
        <v>661</v>
      </c>
    </row>
    <row r="325" customFormat="false" ht="12.75" hidden="false" customHeight="false" outlineLevel="0" collapsed="false">
      <c r="A325" s="0" t="s">
        <v>11</v>
      </c>
      <c r="B325" s="0" t="s">
        <v>41</v>
      </c>
      <c r="C325" s="0" t="s">
        <v>14</v>
      </c>
      <c r="D325" s="0" t="s">
        <v>27</v>
      </c>
      <c r="E325" s="0" t="s">
        <v>28</v>
      </c>
      <c r="F325" s="1" t="s">
        <v>154</v>
      </c>
      <c r="G325" s="1" t="n">
        <v>447886</v>
      </c>
      <c r="H325" s="1" t="n">
        <v>329</v>
      </c>
      <c r="I325" s="1" t="n">
        <v>457172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1</v>
      </c>
      <c r="C326" s="0" t="s">
        <v>14</v>
      </c>
      <c r="D326" s="0" t="s">
        <v>27</v>
      </c>
      <c r="E326" s="0" t="s">
        <v>28</v>
      </c>
      <c r="F326" s="1" t="s">
        <v>155</v>
      </c>
      <c r="G326" s="1" t="n">
        <v>21178</v>
      </c>
      <c r="H326" s="1" t="n">
        <v>0</v>
      </c>
      <c r="I326" s="1" t="n">
        <v>21601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1</v>
      </c>
      <c r="C327" s="0" t="s">
        <v>14</v>
      </c>
      <c r="D327" s="0" t="s">
        <v>27</v>
      </c>
      <c r="E327" s="0" t="s">
        <v>28</v>
      </c>
      <c r="F327" s="1" t="s">
        <v>156</v>
      </c>
      <c r="G327" s="1" t="n">
        <v>32305</v>
      </c>
      <c r="H327" s="1" t="n">
        <v>0</v>
      </c>
      <c r="I327" s="1" t="n">
        <v>32951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1</v>
      </c>
      <c r="C328" s="0" t="s">
        <v>14</v>
      </c>
      <c r="D328" s="0" t="s">
        <v>29</v>
      </c>
      <c r="E328" s="0" t="s">
        <v>30</v>
      </c>
      <c r="G328" s="1" t="n">
        <v>0</v>
      </c>
      <c r="H328" s="1" t="n">
        <v>0</v>
      </c>
      <c r="I328" s="1" t="n">
        <v>0</v>
      </c>
      <c r="J328" s="0" t="n">
        <v>116</v>
      </c>
    </row>
    <row r="329" customFormat="false" ht="12.75" hidden="false" customHeight="false" outlineLevel="0" collapsed="false">
      <c r="A329" s="0" t="s">
        <v>11</v>
      </c>
      <c r="B329" s="0" t="s">
        <v>41</v>
      </c>
      <c r="C329" s="0" t="s">
        <v>14</v>
      </c>
      <c r="D329" s="0" t="s">
        <v>29</v>
      </c>
      <c r="E329" s="0" t="s">
        <v>30</v>
      </c>
      <c r="F329" s="1" t="s">
        <v>155</v>
      </c>
      <c r="G329" s="1" t="n">
        <v>34966</v>
      </c>
      <c r="H329" s="1" t="n">
        <v>51790</v>
      </c>
      <c r="I329" s="1" t="n">
        <v>87455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1</v>
      </c>
      <c r="C330" s="0" t="s">
        <v>14</v>
      </c>
      <c r="D330" s="0" t="s">
        <v>31</v>
      </c>
      <c r="E330" s="0" t="s">
        <v>32</v>
      </c>
      <c r="G330" s="1" t="n">
        <v>0</v>
      </c>
      <c r="H330" s="1" t="n">
        <v>0</v>
      </c>
      <c r="I330" s="1" t="n">
        <v>0</v>
      </c>
      <c r="J330" s="0" t="n">
        <v>345</v>
      </c>
    </row>
    <row r="331" customFormat="false" ht="12.75" hidden="false" customHeight="false" outlineLevel="0" collapsed="false">
      <c r="A331" s="0" t="s">
        <v>11</v>
      </c>
      <c r="B331" s="0" t="s">
        <v>41</v>
      </c>
      <c r="C331" s="0" t="s">
        <v>14</v>
      </c>
      <c r="D331" s="0" t="s">
        <v>31</v>
      </c>
      <c r="E331" s="0" t="s">
        <v>32</v>
      </c>
      <c r="F331" s="1" t="s">
        <v>155</v>
      </c>
      <c r="G331" s="1" t="n">
        <v>107765</v>
      </c>
      <c r="H331" s="1" t="n">
        <v>1671403</v>
      </c>
      <c r="I331" s="1" t="n">
        <v>1781323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1</v>
      </c>
      <c r="C332" s="0" t="s">
        <v>14</v>
      </c>
      <c r="D332" s="0" t="s">
        <v>33</v>
      </c>
      <c r="E332" s="0" t="s">
        <v>34</v>
      </c>
      <c r="G332" s="1" t="n">
        <v>0</v>
      </c>
      <c r="H332" s="1" t="n">
        <v>0</v>
      </c>
      <c r="I332" s="1" t="n">
        <v>0</v>
      </c>
      <c r="J332" s="0" t="n">
        <v>25</v>
      </c>
    </row>
    <row r="333" customFormat="false" ht="12.75" hidden="false" customHeight="false" outlineLevel="0" collapsed="false">
      <c r="A333" s="0" t="s">
        <v>11</v>
      </c>
      <c r="B333" s="0" t="s">
        <v>41</v>
      </c>
      <c r="C333" s="0" t="s">
        <v>14</v>
      </c>
      <c r="D333" s="0" t="s">
        <v>33</v>
      </c>
      <c r="E333" s="0" t="s">
        <v>34</v>
      </c>
      <c r="F333" s="1" t="s">
        <v>155</v>
      </c>
      <c r="G333" s="1" t="n">
        <v>2285757</v>
      </c>
      <c r="H333" s="1" t="n">
        <v>219114</v>
      </c>
      <c r="I333" s="1" t="n">
        <v>2276295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1</v>
      </c>
      <c r="C334" s="0" t="s">
        <v>14</v>
      </c>
      <c r="D334" s="0" t="s">
        <v>35</v>
      </c>
      <c r="E334" s="0" t="s">
        <v>36</v>
      </c>
      <c r="G334" s="1" t="n">
        <v>0</v>
      </c>
      <c r="H334" s="1" t="n">
        <v>0</v>
      </c>
      <c r="I334" s="1" t="n">
        <v>0</v>
      </c>
      <c r="J334" s="0" t="n">
        <v>110</v>
      </c>
    </row>
    <row r="335" customFormat="false" ht="12.75" hidden="false" customHeight="false" outlineLevel="0" collapsed="false">
      <c r="A335" s="0" t="s">
        <v>11</v>
      </c>
      <c r="B335" s="0" t="s">
        <v>41</v>
      </c>
      <c r="C335" s="0" t="s">
        <v>14</v>
      </c>
      <c r="D335" s="0" t="s">
        <v>35</v>
      </c>
      <c r="E335" s="0" t="s">
        <v>36</v>
      </c>
      <c r="F335" s="1" t="s">
        <v>168</v>
      </c>
      <c r="G335" s="1" t="n">
        <v>69785</v>
      </c>
      <c r="H335" s="1" t="n">
        <v>0</v>
      </c>
      <c r="I335" s="1" t="n">
        <v>71180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1</v>
      </c>
      <c r="C336" s="0" t="s">
        <v>14</v>
      </c>
      <c r="D336" s="0" t="s">
        <v>37</v>
      </c>
      <c r="E336" s="0" t="s">
        <v>38</v>
      </c>
      <c r="G336" s="1" t="n">
        <v>0</v>
      </c>
      <c r="H336" s="1" t="n">
        <v>0</v>
      </c>
      <c r="I336" s="1" t="n">
        <v>0</v>
      </c>
      <c r="J336" s="0" t="n">
        <v>487</v>
      </c>
    </row>
    <row r="337" customFormat="false" ht="12.75" hidden="false" customHeight="false" outlineLevel="0" collapsed="false">
      <c r="A337" s="0" t="s">
        <v>11</v>
      </c>
      <c r="B337" s="0" t="s">
        <v>41</v>
      </c>
      <c r="C337" s="0" t="s">
        <v>14</v>
      </c>
      <c r="D337" s="0" t="s">
        <v>37</v>
      </c>
      <c r="E337" s="0" t="s">
        <v>38</v>
      </c>
      <c r="F337" s="1" t="s">
        <v>155</v>
      </c>
      <c r="G337" s="1" t="n">
        <v>27826</v>
      </c>
      <c r="H337" s="1" t="n">
        <v>347703</v>
      </c>
      <c r="I337" s="1" t="n">
        <v>376085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1</v>
      </c>
      <c r="C338" s="0" t="s">
        <v>14</v>
      </c>
      <c r="D338" s="0" t="s">
        <v>37</v>
      </c>
      <c r="E338" s="0" t="s">
        <v>38</v>
      </c>
      <c r="F338" s="1" t="s">
        <v>167</v>
      </c>
      <c r="G338" s="1" t="n">
        <v>39332</v>
      </c>
      <c r="H338" s="1" t="n">
        <v>485136</v>
      </c>
      <c r="I338" s="1" t="n">
        <v>525254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1</v>
      </c>
      <c r="C339" s="0" t="s">
        <v>14</v>
      </c>
      <c r="D339" s="0" t="s">
        <v>37</v>
      </c>
      <c r="E339" s="0" t="s">
        <v>38</v>
      </c>
      <c r="F339" s="1" t="s">
        <v>169</v>
      </c>
      <c r="G339" s="1" t="n">
        <v>148969</v>
      </c>
      <c r="H339" s="1" t="n">
        <v>1494694</v>
      </c>
      <c r="I339" s="1" t="n">
        <v>1646642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1</v>
      </c>
      <c r="C340" s="0" t="s">
        <v>14</v>
      </c>
      <c r="D340" s="0" t="s">
        <v>37</v>
      </c>
      <c r="E340" s="0" t="s">
        <v>38</v>
      </c>
      <c r="F340" s="1" t="s">
        <v>170</v>
      </c>
      <c r="G340" s="1" t="n">
        <v>36622</v>
      </c>
      <c r="H340" s="1" t="n">
        <v>0</v>
      </c>
      <c r="I340" s="1" t="n">
        <v>37354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1</v>
      </c>
      <c r="C341" s="0" t="s">
        <v>14</v>
      </c>
      <c r="D341" s="0" t="s">
        <v>39</v>
      </c>
      <c r="E341" s="0" t="s">
        <v>40</v>
      </c>
      <c r="G341" s="1" t="n">
        <v>0</v>
      </c>
      <c r="H341" s="1" t="n">
        <v>0</v>
      </c>
      <c r="I341" s="1" t="n">
        <v>0</v>
      </c>
      <c r="J341" s="0" t="n">
        <v>58</v>
      </c>
    </row>
    <row r="342" customFormat="false" ht="12.75" hidden="false" customHeight="false" outlineLevel="0" collapsed="false">
      <c r="A342" s="0" t="s">
        <v>11</v>
      </c>
      <c r="B342" s="0" t="s">
        <v>41</v>
      </c>
      <c r="C342" s="0" t="s">
        <v>14</v>
      </c>
      <c r="D342" s="0" t="s">
        <v>39</v>
      </c>
      <c r="E342" s="0" t="s">
        <v>40</v>
      </c>
      <c r="F342" s="1" t="s">
        <v>156</v>
      </c>
      <c r="G342" s="1" t="n">
        <v>11380</v>
      </c>
      <c r="H342" s="1" t="n">
        <v>0</v>
      </c>
      <c r="I342" s="1" t="n">
        <v>11607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1</v>
      </c>
      <c r="C343" s="0" t="s">
        <v>14</v>
      </c>
      <c r="D343" s="0" t="s">
        <v>41</v>
      </c>
      <c r="E343" s="0" t="s">
        <v>42</v>
      </c>
      <c r="G343" s="1" t="n">
        <v>0</v>
      </c>
      <c r="H343" s="1" t="n">
        <v>0</v>
      </c>
      <c r="I343" s="1" t="n">
        <v>0</v>
      </c>
      <c r="J343" s="0" t="n">
        <v>383</v>
      </c>
    </row>
    <row r="344" customFormat="false" ht="12.75" hidden="false" customHeight="false" outlineLevel="0" collapsed="false">
      <c r="A344" s="0" t="s">
        <v>11</v>
      </c>
      <c r="B344" s="0" t="s">
        <v>41</v>
      </c>
      <c r="C344" s="0" t="s">
        <v>14</v>
      </c>
      <c r="D344" s="0" t="s">
        <v>41</v>
      </c>
      <c r="E344" s="0" t="s">
        <v>42</v>
      </c>
      <c r="F344" s="1" t="s">
        <v>167</v>
      </c>
      <c r="G344" s="1" t="n">
        <v>10482</v>
      </c>
      <c r="H344" s="1" t="n">
        <v>71511</v>
      </c>
      <c r="I344" s="1" t="n">
        <v>82202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1</v>
      </c>
      <c r="C345" s="0" t="s">
        <v>14</v>
      </c>
      <c r="D345" s="0" t="s">
        <v>41</v>
      </c>
      <c r="E345" s="0" t="s">
        <v>42</v>
      </c>
      <c r="F345" s="1" t="s">
        <v>171</v>
      </c>
      <c r="G345" s="1" t="n">
        <v>311034</v>
      </c>
      <c r="H345" s="1" t="n">
        <v>218023</v>
      </c>
      <c r="I345" s="1" t="n">
        <v>535277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1</v>
      </c>
      <c r="C346" s="0" t="s">
        <v>14</v>
      </c>
      <c r="D346" s="0" t="s">
        <v>43</v>
      </c>
      <c r="E346" s="0" t="s">
        <v>44</v>
      </c>
      <c r="G346" s="1" t="n">
        <v>0</v>
      </c>
      <c r="H346" s="1" t="n">
        <v>0</v>
      </c>
      <c r="I346" s="1" t="n">
        <v>0</v>
      </c>
      <c r="J346" s="0" t="n">
        <v>1127</v>
      </c>
    </row>
    <row r="347" customFormat="false" ht="12.75" hidden="false" customHeight="false" outlineLevel="0" collapsed="false">
      <c r="A347" s="0" t="s">
        <v>11</v>
      </c>
      <c r="B347" s="0" t="s">
        <v>41</v>
      </c>
      <c r="C347" s="0" t="s">
        <v>14</v>
      </c>
      <c r="D347" s="0" t="s">
        <v>43</v>
      </c>
      <c r="E347" s="0" t="s">
        <v>44</v>
      </c>
      <c r="F347" s="1" t="s">
        <v>167</v>
      </c>
      <c r="G347" s="1" t="n">
        <v>109592</v>
      </c>
      <c r="H347" s="1" t="n">
        <v>0</v>
      </c>
      <c r="I347" s="1" t="n">
        <v>111783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1</v>
      </c>
      <c r="C348" s="0" t="s">
        <v>14</v>
      </c>
      <c r="D348" s="0" t="s">
        <v>43</v>
      </c>
      <c r="E348" s="0" t="s">
        <v>44</v>
      </c>
      <c r="F348" s="1" t="s">
        <v>172</v>
      </c>
      <c r="G348" s="1" t="n">
        <v>545075</v>
      </c>
      <c r="H348" s="1" t="n">
        <v>20883</v>
      </c>
      <c r="I348" s="1" t="n">
        <v>576859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1</v>
      </c>
      <c r="C349" s="0" t="s">
        <v>14</v>
      </c>
      <c r="D349" s="0" t="s">
        <v>45</v>
      </c>
      <c r="E349" s="0" t="s">
        <v>46</v>
      </c>
      <c r="G349" s="1" t="n">
        <v>0</v>
      </c>
      <c r="H349" s="1" t="n">
        <v>0</v>
      </c>
      <c r="I349" s="1" t="n">
        <v>0</v>
      </c>
      <c r="J349" s="0" t="n">
        <v>441</v>
      </c>
    </row>
    <row r="350" customFormat="false" ht="12.75" hidden="false" customHeight="false" outlineLevel="0" collapsed="false">
      <c r="A350" s="0" t="s">
        <v>11</v>
      </c>
      <c r="B350" s="0" t="s">
        <v>41</v>
      </c>
      <c r="C350" s="0" t="s">
        <v>14</v>
      </c>
      <c r="D350" s="0" t="s">
        <v>45</v>
      </c>
      <c r="E350" s="0" t="s">
        <v>46</v>
      </c>
      <c r="F350" s="1" t="s">
        <v>173</v>
      </c>
      <c r="G350" s="1" t="n">
        <v>455238</v>
      </c>
      <c r="H350" s="1" t="n">
        <v>0</v>
      </c>
      <c r="I350" s="1" t="n">
        <v>464342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1</v>
      </c>
      <c r="C351" s="0" t="s">
        <v>14</v>
      </c>
      <c r="D351" s="0" t="s">
        <v>47</v>
      </c>
      <c r="E351" s="0" t="s">
        <v>48</v>
      </c>
      <c r="G351" s="1" t="n">
        <v>0</v>
      </c>
      <c r="H351" s="1" t="n">
        <v>0</v>
      </c>
      <c r="I351" s="1" t="n">
        <v>0</v>
      </c>
      <c r="J351" s="0" t="n">
        <v>705</v>
      </c>
    </row>
    <row r="352" customFormat="false" ht="12.75" hidden="false" customHeight="false" outlineLevel="0" collapsed="false">
      <c r="A352" s="0" t="s">
        <v>11</v>
      </c>
      <c r="B352" s="0" t="s">
        <v>41</v>
      </c>
      <c r="C352" s="0" t="s">
        <v>14</v>
      </c>
      <c r="D352" s="0" t="s">
        <v>47</v>
      </c>
      <c r="E352" s="0" t="s">
        <v>48</v>
      </c>
      <c r="F352" s="1" t="s">
        <v>174</v>
      </c>
      <c r="G352" s="1" t="n">
        <v>299870</v>
      </c>
      <c r="H352" s="1" t="n">
        <v>4203200</v>
      </c>
      <c r="I352" s="1" t="n">
        <v>4509067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1</v>
      </c>
      <c r="C353" s="0" t="s">
        <v>14</v>
      </c>
      <c r="D353" s="0" t="s">
        <v>47</v>
      </c>
      <c r="E353" s="0" t="s">
        <v>48</v>
      </c>
      <c r="F353" s="1" t="s">
        <v>168</v>
      </c>
      <c r="G353" s="1" t="n">
        <v>34401</v>
      </c>
      <c r="H353" s="1" t="n">
        <v>0</v>
      </c>
      <c r="I353" s="1" t="n">
        <v>35089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1</v>
      </c>
      <c r="C354" s="0" t="s">
        <v>14</v>
      </c>
      <c r="D354" s="0" t="s">
        <v>47</v>
      </c>
      <c r="E354" s="0" t="s">
        <v>48</v>
      </c>
      <c r="F354" s="1" t="s">
        <v>165</v>
      </c>
      <c r="G354" s="1" t="n">
        <v>45864</v>
      </c>
      <c r="H354" s="1" t="n">
        <v>1176</v>
      </c>
      <c r="I354" s="1" t="n">
        <v>47957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1</v>
      </c>
      <c r="C355" s="0" t="s">
        <v>14</v>
      </c>
      <c r="D355" s="0" t="s">
        <v>49</v>
      </c>
      <c r="E355" s="0" t="s">
        <v>50</v>
      </c>
      <c r="G355" s="1" t="n">
        <v>0</v>
      </c>
      <c r="H355" s="1" t="n">
        <v>0</v>
      </c>
      <c r="I355" s="1" t="n">
        <v>0</v>
      </c>
      <c r="J355" s="0" t="n">
        <v>585</v>
      </c>
    </row>
    <row r="356" customFormat="false" ht="12.75" hidden="false" customHeight="false" outlineLevel="0" collapsed="false">
      <c r="A356" s="0" t="s">
        <v>11</v>
      </c>
      <c r="B356" s="0" t="s">
        <v>41</v>
      </c>
      <c r="C356" s="0" t="s">
        <v>14</v>
      </c>
      <c r="D356" s="0" t="s">
        <v>49</v>
      </c>
      <c r="E356" s="0" t="s">
        <v>50</v>
      </c>
      <c r="F356" s="1" t="s">
        <v>167</v>
      </c>
      <c r="G356" s="1" t="n">
        <v>178454</v>
      </c>
      <c r="H356" s="1" t="n">
        <v>67221</v>
      </c>
      <c r="I356" s="1" t="n">
        <v>249244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1</v>
      </c>
      <c r="C357" s="0" t="s">
        <v>14</v>
      </c>
      <c r="D357" s="0" t="s">
        <v>49</v>
      </c>
      <c r="E357" s="0" t="s">
        <v>50</v>
      </c>
      <c r="F357" s="1" t="s">
        <v>156</v>
      </c>
      <c r="G357" s="1" t="n">
        <v>6164</v>
      </c>
      <c r="H357" s="1" t="n">
        <v>0</v>
      </c>
      <c r="I357" s="1" t="n">
        <v>6287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1</v>
      </c>
      <c r="C358" s="0" t="s">
        <v>14</v>
      </c>
      <c r="D358" s="0" t="s">
        <v>51</v>
      </c>
      <c r="E358" s="0" t="s">
        <v>52</v>
      </c>
      <c r="G358" s="1" t="n">
        <v>0</v>
      </c>
      <c r="H358" s="1" t="n">
        <v>0</v>
      </c>
      <c r="I358" s="1" t="n">
        <v>0</v>
      </c>
      <c r="J358" s="0" t="n">
        <v>99</v>
      </c>
    </row>
    <row r="359" customFormat="false" ht="12.75" hidden="false" customHeight="false" outlineLevel="0" collapsed="false">
      <c r="A359" s="0" t="s">
        <v>11</v>
      </c>
      <c r="B359" s="0" t="s">
        <v>41</v>
      </c>
      <c r="C359" s="0" t="s">
        <v>14</v>
      </c>
      <c r="D359" s="0" t="s">
        <v>51</v>
      </c>
      <c r="E359" s="0" t="s">
        <v>52</v>
      </c>
      <c r="F359" s="1" t="s">
        <v>167</v>
      </c>
      <c r="G359" s="1" t="n">
        <v>140484</v>
      </c>
      <c r="H359" s="1" t="n">
        <v>0</v>
      </c>
      <c r="I359" s="1" t="n">
        <v>143293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1</v>
      </c>
      <c r="C360" s="0" t="s">
        <v>14</v>
      </c>
      <c r="D360" s="0" t="s">
        <v>53</v>
      </c>
      <c r="E360" s="0" t="s">
        <v>54</v>
      </c>
      <c r="G360" s="1" t="n">
        <v>0</v>
      </c>
      <c r="H360" s="1" t="n">
        <v>0</v>
      </c>
      <c r="I360" s="1" t="n">
        <v>0</v>
      </c>
      <c r="J360" s="0" t="n">
        <v>242</v>
      </c>
    </row>
    <row r="361" customFormat="false" ht="12.75" hidden="false" customHeight="false" outlineLevel="0" collapsed="false">
      <c r="A361" s="0" t="s">
        <v>11</v>
      </c>
      <c r="B361" s="0" t="s">
        <v>41</v>
      </c>
      <c r="C361" s="0" t="s">
        <v>14</v>
      </c>
      <c r="D361" s="0" t="s">
        <v>53</v>
      </c>
      <c r="E361" s="0" t="s">
        <v>54</v>
      </c>
      <c r="F361" s="1" t="s">
        <v>175</v>
      </c>
      <c r="G361" s="1" t="n">
        <v>120437</v>
      </c>
      <c r="H361" s="1" t="n">
        <v>46235</v>
      </c>
      <c r="I361" s="1" t="n">
        <v>176306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1</v>
      </c>
      <c r="C362" s="0" t="s">
        <v>14</v>
      </c>
      <c r="D362" s="0" t="s">
        <v>55</v>
      </c>
      <c r="E362" s="0" t="s">
        <v>56</v>
      </c>
      <c r="G362" s="1" t="n">
        <v>0</v>
      </c>
      <c r="H362" s="1" t="n">
        <v>0</v>
      </c>
      <c r="I362" s="1" t="n">
        <v>0</v>
      </c>
      <c r="J362" s="0" t="n">
        <v>88</v>
      </c>
    </row>
    <row r="363" customFormat="false" ht="12.75" hidden="false" customHeight="false" outlineLevel="0" collapsed="false">
      <c r="A363" s="0" t="s">
        <v>11</v>
      </c>
      <c r="B363" s="0" t="s">
        <v>41</v>
      </c>
      <c r="C363" s="0" t="s">
        <v>14</v>
      </c>
      <c r="D363" s="0" t="s">
        <v>55</v>
      </c>
      <c r="E363" s="0" t="s">
        <v>56</v>
      </c>
      <c r="F363" s="1" t="s">
        <v>175</v>
      </c>
      <c r="G363" s="1" t="n">
        <v>75240</v>
      </c>
      <c r="H363" s="1" t="n">
        <v>0</v>
      </c>
      <c r="I363" s="1" t="n">
        <v>81259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1</v>
      </c>
      <c r="C364" s="0" t="s">
        <v>14</v>
      </c>
      <c r="D364" s="0" t="s">
        <v>57</v>
      </c>
      <c r="E364" s="0" t="s">
        <v>58</v>
      </c>
      <c r="G364" s="1" t="n">
        <v>0</v>
      </c>
      <c r="H364" s="1" t="n">
        <v>0</v>
      </c>
      <c r="I364" s="1" t="n">
        <v>0</v>
      </c>
      <c r="J364" s="0" t="n">
        <v>91</v>
      </c>
    </row>
    <row r="365" customFormat="false" ht="12.75" hidden="false" customHeight="false" outlineLevel="0" collapsed="false">
      <c r="A365" s="0" t="s">
        <v>11</v>
      </c>
      <c r="B365" s="0" t="s">
        <v>41</v>
      </c>
      <c r="C365" s="0" t="s">
        <v>14</v>
      </c>
      <c r="D365" s="0" t="s">
        <v>57</v>
      </c>
      <c r="E365" s="0" t="s">
        <v>58</v>
      </c>
      <c r="F365" s="1" t="s">
        <v>175</v>
      </c>
      <c r="G365" s="1" t="n">
        <v>53129</v>
      </c>
      <c r="H365" s="1" t="n">
        <v>0</v>
      </c>
      <c r="I365" s="1" t="n">
        <v>57379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1</v>
      </c>
      <c r="C366" s="0" t="s">
        <v>14</v>
      </c>
      <c r="D366" s="0" t="s">
        <v>59</v>
      </c>
      <c r="E366" s="0" t="s">
        <v>60</v>
      </c>
      <c r="G366" s="1" t="n">
        <v>0</v>
      </c>
      <c r="H366" s="1" t="n">
        <v>0</v>
      </c>
      <c r="I366" s="1" t="n">
        <v>0</v>
      </c>
      <c r="J366" s="0" t="n">
        <v>2</v>
      </c>
    </row>
    <row r="367" customFormat="false" ht="12.75" hidden="false" customHeight="false" outlineLevel="0" collapsed="false">
      <c r="A367" s="0" t="s">
        <v>11</v>
      </c>
      <c r="B367" s="0" t="s">
        <v>41</v>
      </c>
      <c r="C367" s="0" t="s">
        <v>14</v>
      </c>
      <c r="D367" s="0" t="s">
        <v>59</v>
      </c>
      <c r="E367" s="0" t="s">
        <v>60</v>
      </c>
      <c r="F367" s="1" t="s">
        <v>175</v>
      </c>
      <c r="G367" s="1" t="n">
        <v>642</v>
      </c>
      <c r="H367" s="1" t="n">
        <v>0</v>
      </c>
      <c r="I367" s="1" t="n">
        <v>693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1</v>
      </c>
      <c r="C368" s="0" t="s">
        <v>14</v>
      </c>
      <c r="D368" s="0" t="s">
        <v>61</v>
      </c>
      <c r="E368" s="0" t="s">
        <v>62</v>
      </c>
      <c r="G368" s="1" t="n">
        <v>0</v>
      </c>
      <c r="H368" s="1" t="n">
        <v>0</v>
      </c>
      <c r="I368" s="1" t="n">
        <v>0</v>
      </c>
      <c r="J368" s="0" t="n">
        <v>314</v>
      </c>
    </row>
    <row r="369" customFormat="false" ht="12.75" hidden="false" customHeight="false" outlineLevel="0" collapsed="false">
      <c r="A369" s="0" t="s">
        <v>11</v>
      </c>
      <c r="B369" s="0" t="s">
        <v>41</v>
      </c>
      <c r="C369" s="0" t="s">
        <v>14</v>
      </c>
      <c r="D369" s="0" t="s">
        <v>61</v>
      </c>
      <c r="E369" s="0" t="s">
        <v>62</v>
      </c>
      <c r="F369" s="1" t="s">
        <v>176</v>
      </c>
      <c r="G369" s="1" t="n">
        <v>148757</v>
      </c>
      <c r="H369" s="1" t="n">
        <v>3851</v>
      </c>
      <c r="I369" s="1" t="n">
        <v>155583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1</v>
      </c>
      <c r="C370" s="0" t="s">
        <v>14</v>
      </c>
      <c r="D370" s="0" t="s">
        <v>61</v>
      </c>
      <c r="E370" s="0" t="s">
        <v>62</v>
      </c>
      <c r="F370" s="1" t="s">
        <v>177</v>
      </c>
      <c r="G370" s="1" t="n">
        <v>44113</v>
      </c>
      <c r="H370" s="1" t="n">
        <v>0</v>
      </c>
      <c r="I370" s="1" t="n">
        <v>44995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1</v>
      </c>
      <c r="C371" s="0" t="s">
        <v>14</v>
      </c>
      <c r="D371" s="0" t="s">
        <v>63</v>
      </c>
      <c r="E371" s="0" t="s">
        <v>64</v>
      </c>
      <c r="G371" s="1" t="n">
        <v>0</v>
      </c>
      <c r="H371" s="1" t="n">
        <v>0</v>
      </c>
      <c r="I371" s="1" t="n">
        <v>0</v>
      </c>
      <c r="J371" s="0" t="n">
        <v>353</v>
      </c>
    </row>
    <row r="372" customFormat="false" ht="12.75" hidden="false" customHeight="false" outlineLevel="0" collapsed="false">
      <c r="A372" s="0" t="s">
        <v>11</v>
      </c>
      <c r="B372" s="0" t="s">
        <v>41</v>
      </c>
      <c r="C372" s="0" t="s">
        <v>14</v>
      </c>
      <c r="D372" s="0" t="s">
        <v>63</v>
      </c>
      <c r="E372" s="0" t="s">
        <v>64</v>
      </c>
      <c r="F372" s="1" t="s">
        <v>178</v>
      </c>
      <c r="G372" s="1" t="n">
        <v>150678</v>
      </c>
      <c r="H372" s="1" t="n">
        <v>3619385</v>
      </c>
      <c r="I372" s="1" t="n">
        <v>3773076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1</v>
      </c>
      <c r="C373" s="0" t="s">
        <v>14</v>
      </c>
      <c r="D373" s="0" t="s">
        <v>65</v>
      </c>
      <c r="E373" s="0" t="s">
        <v>66</v>
      </c>
      <c r="G373" s="1" t="n">
        <v>0</v>
      </c>
      <c r="H373" s="1" t="n">
        <v>0</v>
      </c>
      <c r="I373" s="1" t="n">
        <v>0</v>
      </c>
      <c r="J373" s="0" t="n">
        <v>558</v>
      </c>
    </row>
    <row r="374" customFormat="false" ht="12.75" hidden="false" customHeight="false" outlineLevel="0" collapsed="false">
      <c r="A374" s="0" t="s">
        <v>11</v>
      </c>
      <c r="B374" s="0" t="s">
        <v>41</v>
      </c>
      <c r="C374" s="0" t="s">
        <v>14</v>
      </c>
      <c r="D374" s="0" t="s">
        <v>65</v>
      </c>
      <c r="E374" s="0" t="s">
        <v>66</v>
      </c>
      <c r="F374" s="1" t="s">
        <v>178</v>
      </c>
      <c r="G374" s="1" t="n">
        <v>3663605</v>
      </c>
      <c r="H374" s="1" t="n">
        <v>1100328</v>
      </c>
      <c r="I374" s="1" t="n">
        <v>4837205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1</v>
      </c>
      <c r="C375" s="0" t="s">
        <v>14</v>
      </c>
      <c r="D375" s="0" t="s">
        <v>67</v>
      </c>
      <c r="E375" s="0" t="s">
        <v>68</v>
      </c>
      <c r="G375" s="1" t="n">
        <v>0</v>
      </c>
      <c r="H375" s="1" t="n">
        <v>0</v>
      </c>
      <c r="I375" s="1" t="n">
        <v>0</v>
      </c>
      <c r="J375" s="0" t="n">
        <v>904</v>
      </c>
    </row>
    <row r="376" customFormat="false" ht="12.75" hidden="false" customHeight="false" outlineLevel="0" collapsed="false">
      <c r="A376" s="0" t="s">
        <v>11</v>
      </c>
      <c r="B376" s="0" t="s">
        <v>41</v>
      </c>
      <c r="C376" s="0" t="s">
        <v>14</v>
      </c>
      <c r="D376" s="0" t="s">
        <v>67</v>
      </c>
      <c r="E376" s="0" t="s">
        <v>68</v>
      </c>
      <c r="F376" s="1" t="s">
        <v>179</v>
      </c>
      <c r="G376" s="1" t="n">
        <v>360657</v>
      </c>
      <c r="H376" s="1" t="n">
        <v>361627</v>
      </c>
      <c r="I376" s="1" t="n">
        <v>729497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1</v>
      </c>
      <c r="C377" s="0" t="s">
        <v>14</v>
      </c>
      <c r="D377" s="0" t="s">
        <v>69</v>
      </c>
      <c r="E377" s="0" t="s">
        <v>70</v>
      </c>
      <c r="G377" s="1" t="n">
        <v>0</v>
      </c>
      <c r="H377" s="1" t="n">
        <v>0</v>
      </c>
      <c r="I377" s="1" t="n">
        <v>0</v>
      </c>
      <c r="J377" s="0" t="n">
        <v>272</v>
      </c>
    </row>
    <row r="378" customFormat="false" ht="12.75" hidden="false" customHeight="false" outlineLevel="0" collapsed="false">
      <c r="A378" s="0" t="s">
        <v>11</v>
      </c>
      <c r="B378" s="0" t="s">
        <v>41</v>
      </c>
      <c r="C378" s="0" t="s">
        <v>14</v>
      </c>
      <c r="D378" s="0" t="s">
        <v>69</v>
      </c>
      <c r="E378" s="0" t="s">
        <v>70</v>
      </c>
      <c r="F378" s="1" t="s">
        <v>180</v>
      </c>
      <c r="G378" s="1" t="n">
        <v>2126574</v>
      </c>
      <c r="H378" s="1" t="n">
        <v>1950027</v>
      </c>
      <c r="I378" s="1" t="n">
        <v>4119132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1</v>
      </c>
      <c r="C379" s="0" t="s">
        <v>14</v>
      </c>
      <c r="D379" s="0" t="s">
        <v>71</v>
      </c>
      <c r="E379" s="0" t="s">
        <v>72</v>
      </c>
      <c r="G379" s="1" t="n">
        <v>0</v>
      </c>
      <c r="H379" s="1" t="n">
        <v>0</v>
      </c>
      <c r="I379" s="1" t="n">
        <v>0</v>
      </c>
      <c r="J379" s="0" t="n">
        <v>212</v>
      </c>
    </row>
    <row r="380" customFormat="false" ht="12.75" hidden="false" customHeight="false" outlineLevel="0" collapsed="false">
      <c r="A380" s="0" t="s">
        <v>11</v>
      </c>
      <c r="B380" s="0" t="s">
        <v>41</v>
      </c>
      <c r="C380" s="0" t="s">
        <v>14</v>
      </c>
      <c r="D380" s="0" t="s">
        <v>71</v>
      </c>
      <c r="E380" s="0" t="s">
        <v>72</v>
      </c>
      <c r="F380" s="1" t="s">
        <v>167</v>
      </c>
      <c r="G380" s="1" t="n">
        <v>111643</v>
      </c>
      <c r="H380" s="1" t="n">
        <v>0</v>
      </c>
      <c r="I380" s="1" t="n">
        <v>100478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1</v>
      </c>
      <c r="C381" s="0" t="s">
        <v>14</v>
      </c>
      <c r="D381" s="0" t="s">
        <v>73</v>
      </c>
      <c r="E381" s="0" t="s">
        <v>74</v>
      </c>
      <c r="G381" s="1" t="n">
        <v>0</v>
      </c>
      <c r="H381" s="1" t="n">
        <v>0</v>
      </c>
      <c r="I381" s="1" t="n">
        <v>0</v>
      </c>
      <c r="J381" s="0" t="n">
        <v>698</v>
      </c>
    </row>
    <row r="382" customFormat="false" ht="12.75" hidden="false" customHeight="false" outlineLevel="0" collapsed="false">
      <c r="A382" s="0" t="s">
        <v>11</v>
      </c>
      <c r="B382" s="0" t="s">
        <v>41</v>
      </c>
      <c r="C382" s="0" t="s">
        <v>14</v>
      </c>
      <c r="D382" s="0" t="s">
        <v>73</v>
      </c>
      <c r="E382" s="0" t="s">
        <v>74</v>
      </c>
      <c r="F382" s="1" t="s">
        <v>181</v>
      </c>
      <c r="G382" s="1" t="n">
        <v>186765</v>
      </c>
      <c r="H382" s="1" t="n">
        <v>5359</v>
      </c>
      <c r="I382" s="1" t="n">
        <v>195859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1</v>
      </c>
      <c r="C383" s="0" t="s">
        <v>14</v>
      </c>
      <c r="D383" s="0" t="s">
        <v>73</v>
      </c>
      <c r="E383" s="0" t="s">
        <v>74</v>
      </c>
      <c r="F383" s="1" t="s">
        <v>166</v>
      </c>
      <c r="G383" s="1" t="n">
        <v>28529</v>
      </c>
      <c r="H383" s="1" t="n">
        <v>14</v>
      </c>
      <c r="I383" s="1" t="n">
        <v>29113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1</v>
      </c>
      <c r="C384" s="0" t="s">
        <v>14</v>
      </c>
      <c r="D384" s="0" t="s">
        <v>73</v>
      </c>
      <c r="E384" s="0" t="s">
        <v>74</v>
      </c>
      <c r="F384" s="1" t="s">
        <v>165</v>
      </c>
      <c r="G384" s="1" t="n">
        <v>87312</v>
      </c>
      <c r="H384" s="1" t="n">
        <v>4785</v>
      </c>
      <c r="I384" s="1" t="n">
        <v>93843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1</v>
      </c>
      <c r="C385" s="0" t="s">
        <v>14</v>
      </c>
      <c r="D385" s="0" t="s">
        <v>75</v>
      </c>
      <c r="E385" s="0" t="s">
        <v>76</v>
      </c>
      <c r="G385" s="1" t="n">
        <v>0</v>
      </c>
      <c r="H385" s="1" t="n">
        <v>0</v>
      </c>
      <c r="I385" s="1" t="n">
        <v>0</v>
      </c>
      <c r="J385" s="0" t="n">
        <v>73</v>
      </c>
    </row>
    <row r="386" customFormat="false" ht="12.75" hidden="false" customHeight="false" outlineLevel="0" collapsed="false">
      <c r="A386" s="0" t="s">
        <v>11</v>
      </c>
      <c r="B386" s="0" t="s">
        <v>41</v>
      </c>
      <c r="C386" s="0" t="s">
        <v>14</v>
      </c>
      <c r="D386" s="0" t="s">
        <v>75</v>
      </c>
      <c r="E386" s="0" t="s">
        <v>76</v>
      </c>
      <c r="F386" s="1" t="s">
        <v>181</v>
      </c>
      <c r="G386" s="1" t="n">
        <v>25420</v>
      </c>
      <c r="H386" s="1" t="n">
        <v>0</v>
      </c>
      <c r="I386" s="1" t="n">
        <v>25928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1</v>
      </c>
      <c r="C387" s="0" t="s">
        <v>14</v>
      </c>
      <c r="D387" s="0" t="s">
        <v>77</v>
      </c>
      <c r="E387" s="0" t="s">
        <v>78</v>
      </c>
      <c r="G387" s="1" t="n">
        <v>0</v>
      </c>
      <c r="H387" s="1" t="n">
        <v>0</v>
      </c>
      <c r="I387" s="1" t="n">
        <v>0</v>
      </c>
      <c r="J387" s="0" t="n">
        <v>924</v>
      </c>
    </row>
    <row r="388" customFormat="false" ht="12.75" hidden="false" customHeight="false" outlineLevel="0" collapsed="false">
      <c r="A388" s="0" t="s">
        <v>11</v>
      </c>
      <c r="B388" s="0" t="s">
        <v>41</v>
      </c>
      <c r="C388" s="0" t="s">
        <v>14</v>
      </c>
      <c r="D388" s="0" t="s">
        <v>77</v>
      </c>
      <c r="E388" s="0" t="s">
        <v>78</v>
      </c>
      <c r="F388" s="1" t="s">
        <v>182</v>
      </c>
      <c r="G388" s="1" t="n">
        <v>158284</v>
      </c>
      <c r="H388" s="1" t="n">
        <v>862</v>
      </c>
      <c r="I388" s="1" t="n">
        <v>162311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1</v>
      </c>
      <c r="C389" s="0" t="s">
        <v>14</v>
      </c>
      <c r="D389" s="0" t="s">
        <v>77</v>
      </c>
      <c r="E389" s="0" t="s">
        <v>78</v>
      </c>
      <c r="F389" s="1" t="s">
        <v>165</v>
      </c>
      <c r="G389" s="1" t="n">
        <v>244742</v>
      </c>
      <c r="H389" s="1" t="n">
        <v>1990</v>
      </c>
      <c r="I389" s="1" t="n">
        <v>251626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1</v>
      </c>
      <c r="C390" s="0" t="s">
        <v>14</v>
      </c>
      <c r="D390" s="0" t="s">
        <v>79</v>
      </c>
      <c r="E390" s="0" t="s">
        <v>80</v>
      </c>
      <c r="G390" s="1" t="n">
        <v>0</v>
      </c>
      <c r="H390" s="1" t="n">
        <v>0</v>
      </c>
      <c r="I390" s="1" t="n">
        <v>0</v>
      </c>
      <c r="J390" s="0" t="n">
        <v>128</v>
      </c>
    </row>
    <row r="391" customFormat="false" ht="12.75" hidden="false" customHeight="false" outlineLevel="0" collapsed="false">
      <c r="A391" s="0" t="s">
        <v>11</v>
      </c>
      <c r="B391" s="0" t="s">
        <v>41</v>
      </c>
      <c r="C391" s="0" t="s">
        <v>14</v>
      </c>
      <c r="D391" s="0" t="s">
        <v>79</v>
      </c>
      <c r="E391" s="0" t="s">
        <v>80</v>
      </c>
      <c r="F391" s="1" t="s">
        <v>166</v>
      </c>
      <c r="G391" s="1" t="n">
        <v>23343</v>
      </c>
      <c r="H391" s="1" t="n">
        <v>289</v>
      </c>
      <c r="I391" s="1" t="n">
        <v>21297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1</v>
      </c>
      <c r="C392" s="0" t="s">
        <v>14</v>
      </c>
      <c r="D392" s="0" t="s">
        <v>81</v>
      </c>
      <c r="E392" s="0" t="s">
        <v>82</v>
      </c>
      <c r="G392" s="1" t="n">
        <v>0</v>
      </c>
      <c r="H392" s="1" t="n">
        <v>0</v>
      </c>
      <c r="I392" s="1" t="n">
        <v>0</v>
      </c>
      <c r="J392" s="0" t="n">
        <v>49</v>
      </c>
    </row>
    <row r="393" customFormat="false" ht="12.75" hidden="false" customHeight="false" outlineLevel="0" collapsed="false">
      <c r="A393" s="0" t="s">
        <v>11</v>
      </c>
      <c r="B393" s="0" t="s">
        <v>41</v>
      </c>
      <c r="C393" s="0" t="s">
        <v>14</v>
      </c>
      <c r="D393" s="0" t="s">
        <v>81</v>
      </c>
      <c r="E393" s="0" t="s">
        <v>82</v>
      </c>
      <c r="F393" s="1" t="s">
        <v>157</v>
      </c>
      <c r="G393" s="1" t="n">
        <v>44257</v>
      </c>
      <c r="H393" s="1" t="n">
        <v>0</v>
      </c>
      <c r="I393" s="1" t="n">
        <v>45142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1</v>
      </c>
      <c r="C394" s="0" t="s">
        <v>14</v>
      </c>
      <c r="D394" s="0" t="s">
        <v>83</v>
      </c>
      <c r="E394" s="0" t="s">
        <v>84</v>
      </c>
      <c r="G394" s="1" t="n">
        <v>0</v>
      </c>
      <c r="H394" s="1" t="n">
        <v>0</v>
      </c>
      <c r="I394" s="1" t="n">
        <v>0</v>
      </c>
      <c r="J394" s="0" t="n">
        <v>262</v>
      </c>
    </row>
    <row r="395" customFormat="false" ht="12.75" hidden="false" customHeight="false" outlineLevel="0" collapsed="false">
      <c r="A395" s="0" t="s">
        <v>11</v>
      </c>
      <c r="B395" s="0" t="s">
        <v>41</v>
      </c>
      <c r="C395" s="0" t="s">
        <v>14</v>
      </c>
      <c r="D395" s="0" t="s">
        <v>83</v>
      </c>
      <c r="E395" s="0" t="s">
        <v>84</v>
      </c>
      <c r="F395" s="1" t="s">
        <v>14</v>
      </c>
      <c r="G395" s="1" t="n">
        <v>83649</v>
      </c>
      <c r="H395" s="1" t="n">
        <v>140</v>
      </c>
      <c r="I395" s="1" t="n">
        <v>85461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1</v>
      </c>
      <c r="C396" s="0" t="s">
        <v>14</v>
      </c>
      <c r="D396" s="0" t="s">
        <v>85</v>
      </c>
      <c r="E396" s="0" t="s">
        <v>86</v>
      </c>
      <c r="G396" s="1" t="n">
        <v>0</v>
      </c>
      <c r="H396" s="1" t="n">
        <v>0</v>
      </c>
      <c r="I396" s="1" t="n">
        <v>0</v>
      </c>
      <c r="J396" s="0" t="n">
        <v>280</v>
      </c>
    </row>
    <row r="397" customFormat="false" ht="12.75" hidden="false" customHeight="false" outlineLevel="0" collapsed="false">
      <c r="A397" s="0" t="s">
        <v>11</v>
      </c>
      <c r="B397" s="0" t="s">
        <v>41</v>
      </c>
      <c r="C397" s="0" t="s">
        <v>14</v>
      </c>
      <c r="D397" s="0" t="s">
        <v>85</v>
      </c>
      <c r="E397" s="0" t="s">
        <v>86</v>
      </c>
      <c r="F397" s="1" t="s">
        <v>183</v>
      </c>
      <c r="G397" s="1" t="n">
        <v>168582</v>
      </c>
      <c r="H397" s="1" t="n">
        <v>1018</v>
      </c>
      <c r="I397" s="1" t="n">
        <v>172971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1</v>
      </c>
      <c r="C398" s="0" t="s">
        <v>14</v>
      </c>
      <c r="D398" s="0" t="s">
        <v>87</v>
      </c>
      <c r="E398" s="0" t="s">
        <v>88</v>
      </c>
      <c r="G398" s="1" t="n">
        <v>0</v>
      </c>
      <c r="H398" s="1" t="n">
        <v>0</v>
      </c>
      <c r="I398" s="1" t="n">
        <v>0</v>
      </c>
      <c r="J398" s="0" t="n">
        <v>24</v>
      </c>
    </row>
    <row r="399" customFormat="false" ht="12.75" hidden="false" customHeight="false" outlineLevel="0" collapsed="false">
      <c r="A399" s="0" t="s">
        <v>11</v>
      </c>
      <c r="B399" s="0" t="s">
        <v>41</v>
      </c>
      <c r="C399" s="0" t="s">
        <v>14</v>
      </c>
      <c r="D399" s="0" t="s">
        <v>87</v>
      </c>
      <c r="E399" s="0" t="s">
        <v>88</v>
      </c>
      <c r="F399" s="1" t="s">
        <v>184</v>
      </c>
      <c r="G399" s="1" t="n">
        <v>7276</v>
      </c>
      <c r="H399" s="1" t="n">
        <v>124</v>
      </c>
      <c r="I399" s="1" t="n">
        <v>7545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1</v>
      </c>
      <c r="C400" s="0" t="s">
        <v>14</v>
      </c>
      <c r="D400" s="0" t="s">
        <v>89</v>
      </c>
      <c r="E400" s="0" t="s">
        <v>90</v>
      </c>
      <c r="G400" s="1" t="n">
        <v>0</v>
      </c>
      <c r="H400" s="1" t="n">
        <v>0</v>
      </c>
      <c r="I400" s="1" t="n">
        <v>0</v>
      </c>
      <c r="J400" s="0" t="n">
        <v>982</v>
      </c>
    </row>
    <row r="401" customFormat="false" ht="12.75" hidden="false" customHeight="false" outlineLevel="0" collapsed="false">
      <c r="A401" s="0" t="s">
        <v>11</v>
      </c>
      <c r="B401" s="0" t="s">
        <v>41</v>
      </c>
      <c r="C401" s="0" t="s">
        <v>14</v>
      </c>
      <c r="D401" s="0" t="s">
        <v>89</v>
      </c>
      <c r="E401" s="0" t="s">
        <v>90</v>
      </c>
      <c r="F401" s="1" t="s">
        <v>142</v>
      </c>
      <c r="G401" s="1" t="n">
        <v>290695</v>
      </c>
      <c r="H401" s="1" t="n">
        <v>9427</v>
      </c>
      <c r="I401" s="1" t="n">
        <v>305935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1</v>
      </c>
      <c r="C402" s="0" t="s">
        <v>14</v>
      </c>
      <c r="D402" s="0" t="s">
        <v>91</v>
      </c>
      <c r="E402" s="0" t="s">
        <v>92</v>
      </c>
      <c r="G402" s="1" t="n">
        <v>0</v>
      </c>
      <c r="H402" s="1" t="n">
        <v>0</v>
      </c>
      <c r="I402" s="1" t="n">
        <v>0</v>
      </c>
      <c r="J402" s="0" t="n">
        <v>1059</v>
      </c>
    </row>
    <row r="403" customFormat="false" ht="12.75" hidden="false" customHeight="false" outlineLevel="0" collapsed="false">
      <c r="A403" s="0" t="s">
        <v>11</v>
      </c>
      <c r="B403" s="0" t="s">
        <v>41</v>
      </c>
      <c r="C403" s="0" t="s">
        <v>14</v>
      </c>
      <c r="D403" s="0" t="s">
        <v>91</v>
      </c>
      <c r="E403" s="0" t="s">
        <v>92</v>
      </c>
      <c r="F403" s="1" t="s">
        <v>185</v>
      </c>
      <c r="G403" s="1" t="n">
        <v>622394</v>
      </c>
      <c r="H403" s="1" t="n">
        <v>0</v>
      </c>
      <c r="I403" s="1" t="n">
        <v>634841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1</v>
      </c>
      <c r="C404" s="0" t="s">
        <v>14</v>
      </c>
      <c r="D404" s="0" t="s">
        <v>93</v>
      </c>
      <c r="E404" s="0" t="s">
        <v>94</v>
      </c>
      <c r="G404" s="1" t="n">
        <v>0</v>
      </c>
      <c r="H404" s="1" t="n">
        <v>0</v>
      </c>
      <c r="I404" s="1" t="n">
        <v>0</v>
      </c>
      <c r="J404" s="0" t="n">
        <v>417</v>
      </c>
    </row>
    <row r="405" customFormat="false" ht="12.75" hidden="false" customHeight="false" outlineLevel="0" collapsed="false">
      <c r="A405" s="0" t="s">
        <v>11</v>
      </c>
      <c r="B405" s="0" t="s">
        <v>41</v>
      </c>
      <c r="C405" s="0" t="s">
        <v>14</v>
      </c>
      <c r="D405" s="0" t="s">
        <v>93</v>
      </c>
      <c r="E405" s="0" t="s">
        <v>94</v>
      </c>
      <c r="F405" s="1" t="s">
        <v>185</v>
      </c>
      <c r="G405" s="1" t="n">
        <v>401406</v>
      </c>
      <c r="H405" s="1" t="n">
        <v>0</v>
      </c>
      <c r="I405" s="1" t="n">
        <v>409434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1</v>
      </c>
      <c r="C406" s="0" t="s">
        <v>14</v>
      </c>
      <c r="D406" s="0" t="s">
        <v>95</v>
      </c>
      <c r="E406" s="0" t="s">
        <v>96</v>
      </c>
      <c r="G406" s="1" t="n">
        <v>0</v>
      </c>
      <c r="H406" s="1" t="n">
        <v>0</v>
      </c>
      <c r="I406" s="1" t="n">
        <v>0</v>
      </c>
      <c r="J406" s="0" t="n">
        <v>941</v>
      </c>
    </row>
    <row r="407" customFormat="false" ht="12.75" hidden="false" customHeight="false" outlineLevel="0" collapsed="false">
      <c r="A407" s="0" t="s">
        <v>11</v>
      </c>
      <c r="B407" s="0" t="s">
        <v>41</v>
      </c>
      <c r="C407" s="0" t="s">
        <v>14</v>
      </c>
      <c r="D407" s="0" t="s">
        <v>95</v>
      </c>
      <c r="E407" s="0" t="s">
        <v>96</v>
      </c>
      <c r="F407" s="1" t="s">
        <v>146</v>
      </c>
      <c r="G407" s="1" t="n">
        <v>1039931</v>
      </c>
      <c r="H407" s="1" t="n">
        <v>519041</v>
      </c>
      <c r="I407" s="1" t="n">
        <v>1579770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1</v>
      </c>
      <c r="C408" s="0" t="s">
        <v>14</v>
      </c>
      <c r="D408" s="0" t="s">
        <v>97</v>
      </c>
      <c r="E408" s="0" t="s">
        <v>98</v>
      </c>
      <c r="G408" s="1" t="n">
        <v>0</v>
      </c>
      <c r="H408" s="1" t="n">
        <v>0</v>
      </c>
      <c r="I408" s="1" t="n">
        <v>0</v>
      </c>
      <c r="J408" s="0" t="n">
        <v>623</v>
      </c>
    </row>
    <row r="409" customFormat="false" ht="12.75" hidden="false" customHeight="false" outlineLevel="0" collapsed="false">
      <c r="A409" s="0" t="s">
        <v>11</v>
      </c>
      <c r="B409" s="0" t="s">
        <v>41</v>
      </c>
      <c r="C409" s="0" t="s">
        <v>14</v>
      </c>
      <c r="D409" s="0" t="s">
        <v>97</v>
      </c>
      <c r="E409" s="0" t="s">
        <v>98</v>
      </c>
      <c r="F409" s="1" t="s">
        <v>186</v>
      </c>
      <c r="G409" s="1" t="n">
        <v>359092</v>
      </c>
      <c r="H409" s="1" t="n">
        <v>50523</v>
      </c>
      <c r="I409" s="1" t="n">
        <v>416796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1</v>
      </c>
      <c r="C410" s="0" t="s">
        <v>14</v>
      </c>
      <c r="D410" s="0" t="s">
        <v>97</v>
      </c>
      <c r="E410" s="0" t="s">
        <v>98</v>
      </c>
      <c r="F410" s="1" t="s">
        <v>165</v>
      </c>
      <c r="G410" s="1" t="n">
        <v>82902</v>
      </c>
      <c r="H410" s="1" t="n">
        <v>78</v>
      </c>
      <c r="I410" s="1" t="n">
        <v>84638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1</v>
      </c>
      <c r="C411" s="0" t="s">
        <v>14</v>
      </c>
      <c r="D411" s="0" t="s">
        <v>99</v>
      </c>
      <c r="E411" s="0" t="s">
        <v>100</v>
      </c>
      <c r="G411" s="1" t="n">
        <v>0</v>
      </c>
      <c r="H411" s="1" t="n">
        <v>0</v>
      </c>
      <c r="I411" s="1" t="n">
        <v>0</v>
      </c>
      <c r="J411" s="0" t="n">
        <v>202</v>
      </c>
    </row>
    <row r="412" customFormat="false" ht="12.75" hidden="false" customHeight="false" outlineLevel="0" collapsed="false">
      <c r="A412" s="0" t="s">
        <v>11</v>
      </c>
      <c r="B412" s="0" t="s">
        <v>41</v>
      </c>
      <c r="C412" s="0" t="s">
        <v>14</v>
      </c>
      <c r="D412" s="0" t="s">
        <v>99</v>
      </c>
      <c r="E412" s="0" t="s">
        <v>100</v>
      </c>
      <c r="F412" s="1" t="s">
        <v>186</v>
      </c>
      <c r="G412" s="1" t="n">
        <v>88094</v>
      </c>
      <c r="H412" s="1" t="n">
        <v>0</v>
      </c>
      <c r="I412" s="1" t="n">
        <v>89855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1</v>
      </c>
      <c r="C413" s="0" t="s">
        <v>14</v>
      </c>
      <c r="D413" s="0" t="s">
        <v>101</v>
      </c>
      <c r="E413" s="0" t="s">
        <v>102</v>
      </c>
      <c r="G413" s="1" t="n">
        <v>0</v>
      </c>
      <c r="H413" s="1" t="n">
        <v>0</v>
      </c>
      <c r="I413" s="1" t="n">
        <v>0</v>
      </c>
      <c r="J413" s="0" t="n">
        <v>379</v>
      </c>
    </row>
    <row r="414" customFormat="false" ht="12.75" hidden="false" customHeight="false" outlineLevel="0" collapsed="false">
      <c r="A414" s="0" t="s">
        <v>11</v>
      </c>
      <c r="B414" s="0" t="s">
        <v>41</v>
      </c>
      <c r="C414" s="0" t="s">
        <v>14</v>
      </c>
      <c r="D414" s="0" t="s">
        <v>101</v>
      </c>
      <c r="E414" s="0" t="s">
        <v>102</v>
      </c>
      <c r="F414" s="1" t="s">
        <v>14</v>
      </c>
      <c r="G414" s="1" t="n">
        <v>1233</v>
      </c>
      <c r="H414" s="1" t="n">
        <v>0</v>
      </c>
      <c r="I414" s="1" t="n">
        <v>1257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1</v>
      </c>
      <c r="C415" s="0" t="s">
        <v>14</v>
      </c>
      <c r="D415" s="0" t="s">
        <v>101</v>
      </c>
      <c r="E415" s="0" t="s">
        <v>102</v>
      </c>
      <c r="F415" s="1" t="s">
        <v>110</v>
      </c>
      <c r="G415" s="1" t="n">
        <v>94904</v>
      </c>
      <c r="H415" s="1" t="n">
        <v>234</v>
      </c>
      <c r="I415" s="1" t="n">
        <v>97036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1</v>
      </c>
      <c r="C416" s="0" t="s">
        <v>14</v>
      </c>
      <c r="D416" s="0" t="s">
        <v>101</v>
      </c>
      <c r="E416" s="0" t="s">
        <v>102</v>
      </c>
      <c r="F416" s="1" t="s">
        <v>183</v>
      </c>
      <c r="G416" s="1" t="n">
        <v>460</v>
      </c>
      <c r="H416" s="1" t="n">
        <v>0</v>
      </c>
      <c r="I416" s="1" t="n">
        <v>469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1</v>
      </c>
      <c r="C417" s="0" t="s">
        <v>14</v>
      </c>
      <c r="D417" s="0" t="s">
        <v>101</v>
      </c>
      <c r="E417" s="0" t="s">
        <v>102</v>
      </c>
      <c r="F417" s="1" t="s">
        <v>187</v>
      </c>
      <c r="G417" s="1" t="n">
        <v>39478</v>
      </c>
      <c r="H417" s="1" t="n">
        <v>0</v>
      </c>
      <c r="I417" s="1" t="n">
        <v>40267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1</v>
      </c>
      <c r="C418" s="0" t="s">
        <v>14</v>
      </c>
      <c r="D418" s="0" t="s">
        <v>103</v>
      </c>
      <c r="E418" s="0" t="s">
        <v>104</v>
      </c>
      <c r="G418" s="1" t="n">
        <v>0</v>
      </c>
      <c r="H418" s="1" t="n">
        <v>0</v>
      </c>
      <c r="I418" s="1" t="n">
        <v>0</v>
      </c>
      <c r="J418" s="0" t="n">
        <v>120</v>
      </c>
    </row>
    <row r="419" customFormat="false" ht="12.75" hidden="false" customHeight="false" outlineLevel="0" collapsed="false">
      <c r="A419" s="0" t="s">
        <v>11</v>
      </c>
      <c r="B419" s="0" t="s">
        <v>41</v>
      </c>
      <c r="C419" s="0" t="s">
        <v>14</v>
      </c>
      <c r="D419" s="0" t="s">
        <v>103</v>
      </c>
      <c r="E419" s="0" t="s">
        <v>104</v>
      </c>
      <c r="F419" s="1" t="s">
        <v>175</v>
      </c>
      <c r="G419" s="1" t="n">
        <v>76004</v>
      </c>
      <c r="H419" s="1" t="n">
        <v>0</v>
      </c>
      <c r="I419" s="1" t="n">
        <v>82084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1</v>
      </c>
      <c r="C420" s="0" t="s">
        <v>14</v>
      </c>
      <c r="D420" s="0" t="s">
        <v>103</v>
      </c>
      <c r="E420" s="0" t="s">
        <v>104</v>
      </c>
      <c r="F420" s="1" t="s">
        <v>188</v>
      </c>
      <c r="G420" s="1" t="n">
        <v>220988</v>
      </c>
      <c r="H420" s="1" t="n">
        <v>0</v>
      </c>
      <c r="I420" s="1" t="n">
        <v>238667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1</v>
      </c>
      <c r="C421" s="0" t="s">
        <v>14</v>
      </c>
      <c r="D421" s="0" t="s">
        <v>105</v>
      </c>
      <c r="E421" s="0" t="s">
        <v>106</v>
      </c>
      <c r="G421" s="1" t="n">
        <v>0</v>
      </c>
      <c r="H421" s="1" t="n">
        <v>0</v>
      </c>
      <c r="I421" s="1" t="n">
        <v>0</v>
      </c>
      <c r="J421" s="0" t="n">
        <v>40</v>
      </c>
    </row>
    <row r="422" customFormat="false" ht="12.75" hidden="false" customHeight="false" outlineLevel="0" collapsed="false">
      <c r="A422" s="0" t="s">
        <v>11</v>
      </c>
      <c r="B422" s="0" t="s">
        <v>41</v>
      </c>
      <c r="C422" s="0" t="s">
        <v>14</v>
      </c>
      <c r="D422" s="0" t="s">
        <v>105</v>
      </c>
      <c r="E422" s="0" t="s">
        <v>106</v>
      </c>
      <c r="F422" s="1" t="s">
        <v>189</v>
      </c>
      <c r="G422" s="1" t="n">
        <v>49757</v>
      </c>
      <c r="H422" s="1" t="n">
        <v>0</v>
      </c>
      <c r="I422" s="1" t="n">
        <v>49757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1</v>
      </c>
      <c r="C423" s="0" t="s">
        <v>14</v>
      </c>
      <c r="D423" s="0" t="s">
        <v>107</v>
      </c>
      <c r="E423" s="0" t="s">
        <v>108</v>
      </c>
      <c r="G423" s="1" t="n">
        <v>0</v>
      </c>
      <c r="H423" s="1" t="n">
        <v>0</v>
      </c>
      <c r="I423" s="1" t="n">
        <v>0</v>
      </c>
      <c r="J423" s="0" t="n">
        <v>36</v>
      </c>
    </row>
    <row r="424" customFormat="false" ht="12.75" hidden="false" customHeight="false" outlineLevel="0" collapsed="false">
      <c r="A424" s="0" t="s">
        <v>11</v>
      </c>
      <c r="B424" s="0" t="s">
        <v>41</v>
      </c>
      <c r="C424" s="0" t="s">
        <v>14</v>
      </c>
      <c r="D424" s="0" t="s">
        <v>107</v>
      </c>
      <c r="E424" s="0" t="s">
        <v>108</v>
      </c>
      <c r="F424" s="1" t="s">
        <v>146</v>
      </c>
      <c r="G424" s="1" t="n">
        <v>136125</v>
      </c>
      <c r="H424" s="1" t="n">
        <v>0</v>
      </c>
      <c r="I424" s="1" t="n">
        <v>136125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1</v>
      </c>
      <c r="C425" s="0" t="s">
        <v>110</v>
      </c>
      <c r="D425" s="0" t="s">
        <v>111</v>
      </c>
      <c r="E425" s="0" t="s">
        <v>112</v>
      </c>
      <c r="G425" s="1" t="n">
        <v>0</v>
      </c>
      <c r="H425" s="1" t="n">
        <v>0</v>
      </c>
      <c r="I425" s="1" t="n">
        <v>0</v>
      </c>
      <c r="J425" s="0" t="n">
        <v>1011</v>
      </c>
    </row>
    <row r="426" customFormat="false" ht="12.75" hidden="false" customHeight="false" outlineLevel="0" collapsed="false">
      <c r="A426" s="0" t="s">
        <v>11</v>
      </c>
      <c r="B426" s="0" t="s">
        <v>41</v>
      </c>
      <c r="C426" s="0" t="s">
        <v>110</v>
      </c>
      <c r="D426" s="0" t="s">
        <v>111</v>
      </c>
      <c r="E426" s="0" t="s">
        <v>112</v>
      </c>
      <c r="F426" s="1" t="s">
        <v>190</v>
      </c>
      <c r="G426" s="1" t="n">
        <v>632194</v>
      </c>
      <c r="H426" s="1" t="n">
        <v>35571</v>
      </c>
      <c r="I426" s="1" t="n">
        <v>705696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1</v>
      </c>
      <c r="C427" s="0" t="s">
        <v>110</v>
      </c>
      <c r="D427" s="0" t="s">
        <v>111</v>
      </c>
      <c r="E427" s="0" t="s">
        <v>112</v>
      </c>
      <c r="F427" s="1" t="s">
        <v>173</v>
      </c>
      <c r="G427" s="1" t="n">
        <v>264048</v>
      </c>
      <c r="H427" s="1" t="n">
        <v>3211</v>
      </c>
      <c r="I427" s="1" t="n">
        <v>283101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1</v>
      </c>
      <c r="C428" s="0" t="s">
        <v>110</v>
      </c>
      <c r="D428" s="0" t="s">
        <v>113</v>
      </c>
      <c r="E428" s="0" t="s">
        <v>114</v>
      </c>
      <c r="G428" s="1" t="n">
        <v>0</v>
      </c>
      <c r="H428" s="1" t="n">
        <v>0</v>
      </c>
      <c r="I428" s="1" t="n">
        <v>0</v>
      </c>
      <c r="J428" s="0" t="n">
        <v>2</v>
      </c>
    </row>
    <row r="429" customFormat="false" ht="12.75" hidden="false" customHeight="false" outlineLevel="0" collapsed="false">
      <c r="A429" s="0" t="s">
        <v>11</v>
      </c>
      <c r="B429" s="0" t="s">
        <v>41</v>
      </c>
      <c r="C429" s="0" t="s">
        <v>110</v>
      </c>
      <c r="D429" s="0" t="s">
        <v>113</v>
      </c>
      <c r="E429" s="0" t="s">
        <v>114</v>
      </c>
      <c r="F429" s="1" t="s">
        <v>190</v>
      </c>
      <c r="G429" s="1" t="n">
        <v>52000</v>
      </c>
      <c r="H429" s="1" t="n">
        <v>36343</v>
      </c>
      <c r="I429" s="1" t="n">
        <v>83143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1</v>
      </c>
      <c r="C430" s="0" t="s">
        <v>116</v>
      </c>
      <c r="D430" s="0" t="s">
        <v>117</v>
      </c>
      <c r="E430" s="0" t="s">
        <v>118</v>
      </c>
      <c r="G430" s="1" t="n">
        <v>0</v>
      </c>
      <c r="H430" s="1" t="n">
        <v>0</v>
      </c>
      <c r="I430" s="1" t="n">
        <v>0</v>
      </c>
      <c r="J430" s="0" t="n">
        <v>453</v>
      </c>
    </row>
    <row r="431" customFormat="false" ht="12.75" hidden="false" customHeight="false" outlineLevel="0" collapsed="false">
      <c r="A431" s="0" t="s">
        <v>11</v>
      </c>
      <c r="B431" s="0" t="s">
        <v>41</v>
      </c>
      <c r="C431" s="0" t="s">
        <v>116</v>
      </c>
      <c r="D431" s="0" t="s">
        <v>117</v>
      </c>
      <c r="E431" s="0" t="s">
        <v>118</v>
      </c>
      <c r="F431" s="1" t="s">
        <v>170</v>
      </c>
      <c r="G431" s="1" t="n">
        <v>632566</v>
      </c>
      <c r="H431" s="1" t="n">
        <v>18096</v>
      </c>
      <c r="I431" s="1" t="n">
        <v>460892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1</v>
      </c>
      <c r="C432" s="0" t="s">
        <v>116</v>
      </c>
      <c r="D432" s="0" t="s">
        <v>119</v>
      </c>
      <c r="E432" s="0" t="s">
        <v>120</v>
      </c>
      <c r="G432" s="1" t="n">
        <v>0</v>
      </c>
      <c r="H432" s="1" t="n">
        <v>0</v>
      </c>
      <c r="I432" s="1" t="n">
        <v>0</v>
      </c>
      <c r="J432" s="0" t="n">
        <v>4999</v>
      </c>
    </row>
    <row r="433" customFormat="false" ht="12.75" hidden="false" customHeight="false" outlineLevel="0" collapsed="false">
      <c r="A433" s="0" t="s">
        <v>11</v>
      </c>
      <c r="B433" s="0" t="s">
        <v>41</v>
      </c>
      <c r="C433" s="0" t="s">
        <v>116</v>
      </c>
      <c r="D433" s="0" t="s">
        <v>119</v>
      </c>
      <c r="E433" s="0" t="s">
        <v>120</v>
      </c>
      <c r="F433" s="1" t="s">
        <v>191</v>
      </c>
      <c r="G433" s="1" t="n">
        <v>4062638</v>
      </c>
      <c r="H433" s="1" t="n">
        <v>0</v>
      </c>
      <c r="I433" s="1" t="n">
        <v>2843846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1</v>
      </c>
      <c r="C434" s="0" t="s">
        <v>116</v>
      </c>
      <c r="D434" s="0" t="s">
        <v>121</v>
      </c>
      <c r="E434" s="0" t="s">
        <v>122</v>
      </c>
      <c r="G434" s="1" t="n">
        <v>0</v>
      </c>
      <c r="H434" s="1" t="n">
        <v>0</v>
      </c>
      <c r="I434" s="1" t="n">
        <v>0</v>
      </c>
      <c r="J434" s="0" t="n">
        <v>1063</v>
      </c>
    </row>
    <row r="435" customFormat="false" ht="12.75" hidden="false" customHeight="false" outlineLevel="0" collapsed="false">
      <c r="A435" s="0" t="s">
        <v>11</v>
      </c>
      <c r="B435" s="0" t="s">
        <v>41</v>
      </c>
      <c r="C435" s="0" t="s">
        <v>116</v>
      </c>
      <c r="D435" s="0" t="s">
        <v>121</v>
      </c>
      <c r="E435" s="0" t="s">
        <v>122</v>
      </c>
      <c r="F435" s="1" t="s">
        <v>192</v>
      </c>
      <c r="G435" s="1" t="n">
        <v>1283375</v>
      </c>
      <c r="H435" s="1" t="n">
        <v>0</v>
      </c>
      <c r="I435" s="1" t="n">
        <v>898362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1</v>
      </c>
      <c r="C436" s="0" t="s">
        <v>116</v>
      </c>
      <c r="D436" s="0" t="s">
        <v>123</v>
      </c>
      <c r="E436" s="0" t="s">
        <v>124</v>
      </c>
      <c r="G436" s="1" t="n">
        <v>0</v>
      </c>
      <c r="H436" s="1" t="n">
        <v>0</v>
      </c>
      <c r="I436" s="1" t="n">
        <v>0</v>
      </c>
      <c r="J436" s="0" t="n">
        <v>57</v>
      </c>
    </row>
    <row r="437" customFormat="false" ht="12.75" hidden="false" customHeight="false" outlineLevel="0" collapsed="false">
      <c r="A437" s="0" t="s">
        <v>11</v>
      </c>
      <c r="B437" s="0" t="s">
        <v>41</v>
      </c>
      <c r="C437" s="0" t="s">
        <v>116</v>
      </c>
      <c r="D437" s="0" t="s">
        <v>123</v>
      </c>
      <c r="E437" s="0" t="s">
        <v>124</v>
      </c>
      <c r="F437" s="1" t="s">
        <v>195</v>
      </c>
      <c r="G437" s="1" t="n">
        <v>42720</v>
      </c>
      <c r="H437" s="1" t="n">
        <v>0</v>
      </c>
      <c r="I437" s="1" t="n">
        <v>44001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116</v>
      </c>
      <c r="D438" s="0" t="s">
        <v>125</v>
      </c>
      <c r="E438" s="0" t="s">
        <v>126</v>
      </c>
      <c r="G438" s="1" t="n">
        <v>0</v>
      </c>
      <c r="H438" s="1" t="n">
        <v>0</v>
      </c>
      <c r="I438" s="1" t="n">
        <v>0</v>
      </c>
      <c r="J438" s="0" t="n">
        <v>611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116</v>
      </c>
      <c r="D439" s="0" t="s">
        <v>125</v>
      </c>
      <c r="E439" s="0" t="s">
        <v>126</v>
      </c>
      <c r="F439" s="1" t="s">
        <v>193</v>
      </c>
      <c r="G439" s="1" t="n">
        <v>1493924</v>
      </c>
      <c r="H439" s="1" t="n">
        <v>0</v>
      </c>
      <c r="I439" s="1" t="n">
        <v>1045746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116</v>
      </c>
      <c r="D440" s="0" t="s">
        <v>127</v>
      </c>
      <c r="E440" s="0" t="s">
        <v>128</v>
      </c>
      <c r="G440" s="1" t="n">
        <v>0</v>
      </c>
      <c r="H440" s="1" t="n">
        <v>0</v>
      </c>
      <c r="I440" s="1" t="n">
        <v>0</v>
      </c>
      <c r="J440" s="0" t="n">
        <v>22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116</v>
      </c>
      <c r="D441" s="0" t="s">
        <v>127</v>
      </c>
      <c r="E441" s="0" t="s">
        <v>128</v>
      </c>
      <c r="F441" s="1" t="s">
        <v>194</v>
      </c>
      <c r="G441" s="1" t="n">
        <v>231110</v>
      </c>
      <c r="H441" s="1" t="n">
        <v>0</v>
      </c>
      <c r="I441" s="1" t="n">
        <v>207999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116</v>
      </c>
      <c r="D442" s="0" t="s">
        <v>129</v>
      </c>
      <c r="E442" s="0" t="s">
        <v>130</v>
      </c>
      <c r="G442" s="1" t="n">
        <v>0</v>
      </c>
      <c r="H442" s="1" t="n">
        <v>0</v>
      </c>
      <c r="I442" s="1" t="n">
        <v>0</v>
      </c>
      <c r="J442" s="0" t="n">
        <v>2939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116</v>
      </c>
      <c r="D443" s="0" t="s">
        <v>129</v>
      </c>
      <c r="E443" s="0" t="s">
        <v>130</v>
      </c>
      <c r="F443" s="1" t="s">
        <v>195</v>
      </c>
      <c r="G443" s="1" t="n">
        <v>3328172</v>
      </c>
      <c r="H443" s="1" t="n">
        <v>270477</v>
      </c>
      <c r="I443" s="1" t="n">
        <v>3765057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116</v>
      </c>
      <c r="D444" s="0" t="s">
        <v>131</v>
      </c>
      <c r="E444" s="0" t="s">
        <v>132</v>
      </c>
      <c r="G444" s="1" t="n">
        <v>0</v>
      </c>
      <c r="H444" s="1" t="n">
        <v>0</v>
      </c>
      <c r="I444" s="1" t="n">
        <v>0</v>
      </c>
      <c r="J444" s="0" t="n">
        <v>633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116</v>
      </c>
      <c r="D445" s="0" t="s">
        <v>131</v>
      </c>
      <c r="E445" s="0" t="s">
        <v>132</v>
      </c>
      <c r="F445" s="1" t="s">
        <v>191</v>
      </c>
      <c r="G445" s="1" t="n">
        <v>167743</v>
      </c>
      <c r="H445" s="1" t="n">
        <v>0</v>
      </c>
      <c r="I445" s="1" t="n">
        <v>117420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116</v>
      </c>
      <c r="D446" s="0" t="s">
        <v>131</v>
      </c>
      <c r="E446" s="0" t="s">
        <v>132</v>
      </c>
      <c r="F446" s="1" t="s">
        <v>196</v>
      </c>
      <c r="G446" s="1" t="n">
        <v>2121398</v>
      </c>
      <c r="H446" s="1" t="n">
        <v>0</v>
      </c>
      <c r="I446" s="1" t="n">
        <v>1484978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116</v>
      </c>
      <c r="D447" s="0" t="s">
        <v>133</v>
      </c>
      <c r="E447" s="0" t="s">
        <v>134</v>
      </c>
      <c r="G447" s="1" t="n">
        <v>0</v>
      </c>
      <c r="H447" s="1" t="n">
        <v>0</v>
      </c>
      <c r="I447" s="1" t="n">
        <v>0</v>
      </c>
      <c r="J447" s="0" t="n">
        <v>25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116</v>
      </c>
      <c r="D448" s="0" t="s">
        <v>133</v>
      </c>
      <c r="E448" s="0" t="s">
        <v>134</v>
      </c>
      <c r="F448" s="1" t="s">
        <v>194</v>
      </c>
      <c r="G448" s="1" t="n">
        <v>176903</v>
      </c>
      <c r="H448" s="1" t="n">
        <v>0</v>
      </c>
      <c r="I448" s="1" t="n">
        <v>123832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116</v>
      </c>
      <c r="D449" s="0" t="s">
        <v>135</v>
      </c>
      <c r="E449" s="0" t="s">
        <v>136</v>
      </c>
      <c r="G449" s="1" t="n">
        <v>0</v>
      </c>
      <c r="H449" s="1" t="n">
        <v>0</v>
      </c>
      <c r="I449" s="1" t="n">
        <v>0</v>
      </c>
      <c r="J449" s="0" t="n">
        <v>182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116</v>
      </c>
      <c r="D450" s="0" t="s">
        <v>135</v>
      </c>
      <c r="E450" s="0" t="s">
        <v>136</v>
      </c>
      <c r="F450" s="1" t="s">
        <v>167</v>
      </c>
      <c r="G450" s="1" t="n">
        <v>577365</v>
      </c>
      <c r="H450" s="1" t="n">
        <v>0</v>
      </c>
      <c r="I450" s="1" t="n">
        <v>288682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116</v>
      </c>
      <c r="D451" s="0" t="s">
        <v>135</v>
      </c>
      <c r="E451" s="0" t="s">
        <v>136</v>
      </c>
      <c r="F451" s="1" t="s">
        <v>173</v>
      </c>
      <c r="G451" s="1" t="n">
        <v>1382718</v>
      </c>
      <c r="H451" s="1" t="n">
        <v>0</v>
      </c>
      <c r="I451" s="1" t="n">
        <v>691359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116</v>
      </c>
      <c r="D452" s="0" t="s">
        <v>135</v>
      </c>
      <c r="E452" s="0" t="s">
        <v>136</v>
      </c>
      <c r="F452" s="1" t="s">
        <v>169</v>
      </c>
      <c r="G452" s="1" t="n">
        <v>1966067</v>
      </c>
      <c r="H452" s="1" t="n">
        <v>0</v>
      </c>
      <c r="I452" s="1" t="n">
        <v>983033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116</v>
      </c>
      <c r="D453" s="0" t="s">
        <v>137</v>
      </c>
      <c r="E453" s="0" t="s">
        <v>138</v>
      </c>
      <c r="G453" s="1" t="n">
        <v>0</v>
      </c>
      <c r="H453" s="1" t="n">
        <v>0</v>
      </c>
      <c r="I453" s="1" t="n">
        <v>0</v>
      </c>
      <c r="J453" s="0" t="n">
        <v>2653</v>
      </c>
    </row>
    <row r="454" customFormat="false" ht="12.75" hidden="false" customHeight="false" outlineLevel="0" collapsed="false">
      <c r="A454" s="0" t="s">
        <v>11</v>
      </c>
      <c r="B454" s="0" t="s">
        <v>41</v>
      </c>
      <c r="C454" s="0" t="s">
        <v>116</v>
      </c>
      <c r="D454" s="0" t="s">
        <v>137</v>
      </c>
      <c r="E454" s="0" t="s">
        <v>138</v>
      </c>
      <c r="F454" s="1" t="s">
        <v>169</v>
      </c>
      <c r="G454" s="1" t="n">
        <v>932925</v>
      </c>
      <c r="H454" s="1" t="n">
        <v>0</v>
      </c>
      <c r="I454" s="1" t="n">
        <v>653047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1</v>
      </c>
      <c r="C455" s="0" t="s">
        <v>116</v>
      </c>
      <c r="D455" s="0" t="s">
        <v>139</v>
      </c>
      <c r="E455" s="0" t="s">
        <v>140</v>
      </c>
      <c r="G455" s="1" t="n">
        <v>0</v>
      </c>
      <c r="H455" s="1" t="n">
        <v>0</v>
      </c>
      <c r="I455" s="1" t="n">
        <v>0</v>
      </c>
      <c r="J455" s="0" t="n">
        <v>61</v>
      </c>
    </row>
    <row r="456" customFormat="false" ht="12.75" hidden="false" customHeight="false" outlineLevel="0" collapsed="false">
      <c r="A456" s="0" t="s">
        <v>11</v>
      </c>
      <c r="B456" s="0" t="s">
        <v>41</v>
      </c>
      <c r="C456" s="0" t="s">
        <v>116</v>
      </c>
      <c r="D456" s="0" t="s">
        <v>139</v>
      </c>
      <c r="E456" s="0" t="s">
        <v>140</v>
      </c>
      <c r="F456" s="1" t="s">
        <v>191</v>
      </c>
      <c r="G456" s="1" t="n">
        <v>8505</v>
      </c>
      <c r="H456" s="1" t="n">
        <v>0</v>
      </c>
      <c r="I456" s="1" t="n">
        <v>7654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1</v>
      </c>
      <c r="C457" s="0" t="s">
        <v>142</v>
      </c>
      <c r="D457" s="0" t="s">
        <v>143</v>
      </c>
      <c r="E457" s="0" t="s">
        <v>144</v>
      </c>
      <c r="G457" s="1" t="n">
        <v>0</v>
      </c>
      <c r="H457" s="1" t="n">
        <v>0</v>
      </c>
      <c r="I457" s="1" t="n">
        <v>0</v>
      </c>
      <c r="J457" s="0" t="n">
        <v>193</v>
      </c>
    </row>
    <row r="458" customFormat="false" ht="12.75" hidden="false" customHeight="false" outlineLevel="0" collapsed="false">
      <c r="A458" s="0" t="s">
        <v>11</v>
      </c>
      <c r="B458" s="0" t="s">
        <v>41</v>
      </c>
      <c r="C458" s="0" t="s">
        <v>142</v>
      </c>
      <c r="D458" s="0" t="s">
        <v>143</v>
      </c>
      <c r="E458" s="0" t="s">
        <v>144</v>
      </c>
      <c r="F458" s="1" t="s">
        <v>168</v>
      </c>
      <c r="G458" s="1" t="n">
        <v>481048</v>
      </c>
      <c r="H458" s="1" t="n">
        <v>0</v>
      </c>
      <c r="I458" s="1" t="n">
        <v>384838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1</v>
      </c>
      <c r="C459" s="0" t="s">
        <v>142</v>
      </c>
      <c r="D459" s="0" t="s">
        <v>143</v>
      </c>
      <c r="E459" s="0" t="s">
        <v>144</v>
      </c>
      <c r="F459" s="1" t="s">
        <v>156</v>
      </c>
      <c r="G459" s="1" t="n">
        <v>43161</v>
      </c>
      <c r="H459" s="1" t="n">
        <v>0</v>
      </c>
      <c r="I459" s="1" t="n">
        <v>34528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1</v>
      </c>
      <c r="C460" s="0" t="s">
        <v>146</v>
      </c>
      <c r="D460" s="0" t="s">
        <v>147</v>
      </c>
      <c r="E460" s="0" t="s">
        <v>148</v>
      </c>
      <c r="G460" s="1" t="n">
        <v>0</v>
      </c>
      <c r="H460" s="1" t="n">
        <v>0</v>
      </c>
      <c r="I460" s="1" t="n">
        <v>0</v>
      </c>
      <c r="J460" s="0" t="n">
        <v>366</v>
      </c>
    </row>
    <row r="461" customFormat="false" ht="12.75" hidden="false" customHeight="false" outlineLevel="0" collapsed="false">
      <c r="A461" s="0" t="s">
        <v>11</v>
      </c>
      <c r="B461" s="0" t="s">
        <v>41</v>
      </c>
      <c r="C461" s="0" t="s">
        <v>146</v>
      </c>
      <c r="D461" s="0" t="s">
        <v>147</v>
      </c>
      <c r="E461" s="0" t="s">
        <v>148</v>
      </c>
      <c r="F461" s="1" t="s">
        <v>165</v>
      </c>
      <c r="G461" s="1" t="n">
        <v>89619</v>
      </c>
      <c r="H461" s="1" t="n">
        <v>7484</v>
      </c>
      <c r="I461" s="1" t="n">
        <v>92622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3</v>
      </c>
      <c r="C462" s="0" t="s">
        <v>14</v>
      </c>
      <c r="D462" s="0" t="s">
        <v>15</v>
      </c>
      <c r="E462" s="0" t="s">
        <v>16</v>
      </c>
      <c r="G462" s="1" t="n">
        <v>0</v>
      </c>
      <c r="H462" s="1" t="n">
        <v>0</v>
      </c>
      <c r="I462" s="1" t="n">
        <v>0</v>
      </c>
      <c r="J462" s="0" t="n">
        <v>95</v>
      </c>
    </row>
    <row r="463" customFormat="false" ht="12.75" hidden="false" customHeight="false" outlineLevel="0" collapsed="false">
      <c r="A463" s="0" t="s">
        <v>11</v>
      </c>
      <c r="B463" s="0" t="s">
        <v>43</v>
      </c>
      <c r="C463" s="0" t="s">
        <v>14</v>
      </c>
      <c r="D463" s="0" t="s">
        <v>15</v>
      </c>
      <c r="E463" s="0" t="s">
        <v>16</v>
      </c>
      <c r="F463" s="1" t="s">
        <v>163</v>
      </c>
      <c r="G463" s="1" t="n">
        <v>16689</v>
      </c>
      <c r="H463" s="1" t="n">
        <v>0</v>
      </c>
      <c r="I463" s="1" t="n">
        <v>17022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3</v>
      </c>
      <c r="C464" s="0" t="s">
        <v>14</v>
      </c>
      <c r="D464" s="0" t="s">
        <v>15</v>
      </c>
      <c r="E464" s="0" t="s">
        <v>16</v>
      </c>
      <c r="F464" s="1" t="s">
        <v>155</v>
      </c>
      <c r="G464" s="1" t="n">
        <v>8510</v>
      </c>
      <c r="H464" s="1" t="n">
        <v>0</v>
      </c>
      <c r="I464" s="1" t="n">
        <v>8680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3</v>
      </c>
      <c r="C465" s="0" t="s">
        <v>14</v>
      </c>
      <c r="D465" s="0" t="s">
        <v>15</v>
      </c>
      <c r="E465" s="0" t="s">
        <v>16</v>
      </c>
      <c r="F465" s="1" t="s">
        <v>156</v>
      </c>
      <c r="G465" s="1" t="n">
        <v>11025</v>
      </c>
      <c r="H465" s="1" t="n">
        <v>0</v>
      </c>
      <c r="I465" s="1" t="n">
        <v>11245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3</v>
      </c>
      <c r="C466" s="0" t="s">
        <v>14</v>
      </c>
      <c r="D466" s="0" t="s">
        <v>15</v>
      </c>
      <c r="E466" s="0" t="s">
        <v>16</v>
      </c>
      <c r="F466" s="1" t="s">
        <v>164</v>
      </c>
      <c r="G466" s="1" t="n">
        <v>359</v>
      </c>
      <c r="H466" s="1" t="n">
        <v>0</v>
      </c>
      <c r="I466" s="1" t="n">
        <v>366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3</v>
      </c>
      <c r="C467" s="0" t="s">
        <v>14</v>
      </c>
      <c r="D467" s="0" t="s">
        <v>15</v>
      </c>
      <c r="E467" s="0" t="s">
        <v>16</v>
      </c>
      <c r="F467" s="1" t="s">
        <v>165</v>
      </c>
      <c r="G467" s="1" t="n">
        <v>4471</v>
      </c>
      <c r="H467" s="1" t="n">
        <v>115</v>
      </c>
      <c r="I467" s="1" t="n">
        <v>4675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3</v>
      </c>
      <c r="C468" s="0" t="s">
        <v>14</v>
      </c>
      <c r="D468" s="0" t="s">
        <v>17</v>
      </c>
      <c r="E468" s="0" t="s">
        <v>18</v>
      </c>
      <c r="G468" s="1" t="n">
        <v>0</v>
      </c>
      <c r="H468" s="1" t="n">
        <v>0</v>
      </c>
      <c r="I468" s="1" t="n">
        <v>0</v>
      </c>
      <c r="J468" s="0" t="n">
        <v>2</v>
      </c>
    </row>
    <row r="469" customFormat="false" ht="12.75" hidden="false" customHeight="false" outlineLevel="0" collapsed="false">
      <c r="A469" s="0" t="s">
        <v>11</v>
      </c>
      <c r="B469" s="0" t="s">
        <v>43</v>
      </c>
      <c r="C469" s="0" t="s">
        <v>14</v>
      </c>
      <c r="D469" s="0" t="s">
        <v>17</v>
      </c>
      <c r="E469" s="0" t="s">
        <v>18</v>
      </c>
      <c r="F469" s="1" t="s">
        <v>154</v>
      </c>
      <c r="G469" s="1" t="n">
        <v>324</v>
      </c>
      <c r="H469" s="1" t="n">
        <v>0</v>
      </c>
      <c r="I469" s="1" t="n">
        <v>330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3</v>
      </c>
      <c r="C470" s="0" t="s">
        <v>14</v>
      </c>
      <c r="D470" s="0" t="s">
        <v>17</v>
      </c>
      <c r="E470" s="0" t="s">
        <v>18</v>
      </c>
      <c r="F470" s="1" t="s">
        <v>166</v>
      </c>
      <c r="G470" s="1" t="n">
        <v>324</v>
      </c>
      <c r="H470" s="1" t="n">
        <v>0</v>
      </c>
      <c r="I470" s="1" t="n">
        <v>330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3</v>
      </c>
      <c r="C471" s="0" t="s">
        <v>14</v>
      </c>
      <c r="D471" s="0" t="s">
        <v>19</v>
      </c>
      <c r="E471" s="0" t="s">
        <v>20</v>
      </c>
      <c r="G471" s="1" t="n">
        <v>0</v>
      </c>
      <c r="H471" s="1" t="n">
        <v>0</v>
      </c>
      <c r="I471" s="1" t="n">
        <v>0</v>
      </c>
      <c r="J471" s="0" t="n">
        <v>20</v>
      </c>
    </row>
    <row r="472" customFormat="false" ht="12.75" hidden="false" customHeight="false" outlineLevel="0" collapsed="false">
      <c r="A472" s="0" t="s">
        <v>11</v>
      </c>
      <c r="B472" s="0" t="s">
        <v>43</v>
      </c>
      <c r="C472" s="0" t="s">
        <v>14</v>
      </c>
      <c r="D472" s="0" t="s">
        <v>19</v>
      </c>
      <c r="E472" s="0" t="s">
        <v>20</v>
      </c>
      <c r="F472" s="1" t="s">
        <v>163</v>
      </c>
      <c r="G472" s="1" t="n">
        <v>3348</v>
      </c>
      <c r="H472" s="1" t="n">
        <v>0</v>
      </c>
      <c r="I472" s="1" t="n">
        <v>3414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3</v>
      </c>
      <c r="C473" s="0" t="s">
        <v>14</v>
      </c>
      <c r="D473" s="0" t="s">
        <v>19</v>
      </c>
      <c r="E473" s="0" t="s">
        <v>20</v>
      </c>
      <c r="F473" s="1" t="s">
        <v>167</v>
      </c>
      <c r="G473" s="1" t="n">
        <v>1377</v>
      </c>
      <c r="H473" s="1" t="n">
        <v>0</v>
      </c>
      <c r="I473" s="1" t="n">
        <v>1404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3</v>
      </c>
      <c r="C474" s="0" t="s">
        <v>14</v>
      </c>
      <c r="D474" s="0" t="s">
        <v>21</v>
      </c>
      <c r="E474" s="0" t="s">
        <v>22</v>
      </c>
      <c r="G474" s="1" t="n">
        <v>0</v>
      </c>
      <c r="H474" s="1" t="n">
        <v>0</v>
      </c>
      <c r="I474" s="1" t="n">
        <v>0</v>
      </c>
      <c r="J474" s="0" t="n">
        <v>22</v>
      </c>
    </row>
    <row r="475" customFormat="false" ht="12.75" hidden="false" customHeight="false" outlineLevel="0" collapsed="false">
      <c r="A475" s="0" t="s">
        <v>11</v>
      </c>
      <c r="B475" s="0" t="s">
        <v>43</v>
      </c>
      <c r="C475" s="0" t="s">
        <v>14</v>
      </c>
      <c r="D475" s="0" t="s">
        <v>21</v>
      </c>
      <c r="E475" s="0" t="s">
        <v>22</v>
      </c>
      <c r="F475" s="1" t="s">
        <v>155</v>
      </c>
      <c r="G475" s="1" t="n">
        <v>7727</v>
      </c>
      <c r="H475" s="1" t="n">
        <v>0</v>
      </c>
      <c r="I475" s="1" t="n">
        <v>7881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3</v>
      </c>
      <c r="C476" s="0" t="s">
        <v>14</v>
      </c>
      <c r="D476" s="0" t="s">
        <v>23</v>
      </c>
      <c r="E476" s="0" t="s">
        <v>24</v>
      </c>
      <c r="G476" s="1" t="n">
        <v>0</v>
      </c>
      <c r="H476" s="1" t="n">
        <v>0</v>
      </c>
      <c r="I476" s="1" t="n">
        <v>0</v>
      </c>
      <c r="J476" s="0" t="n">
        <v>43</v>
      </c>
    </row>
    <row r="477" customFormat="false" ht="12.75" hidden="false" customHeight="false" outlineLevel="0" collapsed="false">
      <c r="A477" s="0" t="s">
        <v>11</v>
      </c>
      <c r="B477" s="0" t="s">
        <v>43</v>
      </c>
      <c r="C477" s="0" t="s">
        <v>14</v>
      </c>
      <c r="D477" s="0" t="s">
        <v>23</v>
      </c>
      <c r="E477" s="0" t="s">
        <v>24</v>
      </c>
      <c r="F477" s="1" t="s">
        <v>163</v>
      </c>
      <c r="G477" s="1" t="n">
        <v>43447</v>
      </c>
      <c r="H477" s="1" t="n">
        <v>1694</v>
      </c>
      <c r="I477" s="1" t="n">
        <v>46009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3</v>
      </c>
      <c r="C478" s="0" t="s">
        <v>14</v>
      </c>
      <c r="D478" s="0" t="s">
        <v>23</v>
      </c>
      <c r="E478" s="0" t="s">
        <v>24</v>
      </c>
      <c r="F478" s="1" t="s">
        <v>167</v>
      </c>
      <c r="G478" s="1" t="n">
        <v>2778</v>
      </c>
      <c r="H478" s="1" t="n">
        <v>0</v>
      </c>
      <c r="I478" s="1" t="n">
        <v>2833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3</v>
      </c>
      <c r="C479" s="0" t="s">
        <v>14</v>
      </c>
      <c r="D479" s="0" t="s">
        <v>25</v>
      </c>
      <c r="E479" s="0" t="s">
        <v>26</v>
      </c>
      <c r="G479" s="1" t="n">
        <v>0</v>
      </c>
      <c r="H479" s="1" t="n">
        <v>0</v>
      </c>
      <c r="I479" s="1" t="n">
        <v>0</v>
      </c>
      <c r="J479" s="0" t="n">
        <v>2</v>
      </c>
    </row>
    <row r="480" customFormat="false" ht="12.75" hidden="false" customHeight="false" outlineLevel="0" collapsed="false">
      <c r="A480" s="0" t="s">
        <v>11</v>
      </c>
      <c r="B480" s="0" t="s">
        <v>43</v>
      </c>
      <c r="C480" s="0" t="s">
        <v>14</v>
      </c>
      <c r="D480" s="0" t="s">
        <v>25</v>
      </c>
      <c r="E480" s="0" t="s">
        <v>26</v>
      </c>
      <c r="F480" s="1" t="s">
        <v>164</v>
      </c>
      <c r="G480" s="1" t="n">
        <v>188</v>
      </c>
      <c r="H480" s="1" t="n">
        <v>0</v>
      </c>
      <c r="I480" s="1" t="n">
        <v>191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3</v>
      </c>
      <c r="C481" s="0" t="s">
        <v>14</v>
      </c>
      <c r="D481" s="0" t="s">
        <v>27</v>
      </c>
      <c r="E481" s="0" t="s">
        <v>28</v>
      </c>
      <c r="G481" s="1" t="n">
        <v>0</v>
      </c>
      <c r="H481" s="1" t="n">
        <v>0</v>
      </c>
      <c r="I481" s="1" t="n">
        <v>0</v>
      </c>
      <c r="J481" s="0" t="n">
        <v>101</v>
      </c>
    </row>
    <row r="482" customFormat="false" ht="12.75" hidden="false" customHeight="false" outlineLevel="0" collapsed="false">
      <c r="A482" s="0" t="s">
        <v>11</v>
      </c>
      <c r="B482" s="0" t="s">
        <v>43</v>
      </c>
      <c r="C482" s="0" t="s">
        <v>14</v>
      </c>
      <c r="D482" s="0" t="s">
        <v>27</v>
      </c>
      <c r="E482" s="0" t="s">
        <v>28</v>
      </c>
      <c r="F482" s="1" t="s">
        <v>154</v>
      </c>
      <c r="G482" s="1" t="n">
        <v>66657</v>
      </c>
      <c r="H482" s="1" t="n">
        <v>0</v>
      </c>
      <c r="I482" s="1" t="n">
        <v>67990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3</v>
      </c>
      <c r="C483" s="0" t="s">
        <v>14</v>
      </c>
      <c r="D483" s="0" t="s">
        <v>27</v>
      </c>
      <c r="E483" s="0" t="s">
        <v>28</v>
      </c>
      <c r="F483" s="1" t="s">
        <v>155</v>
      </c>
      <c r="G483" s="1" t="n">
        <v>2623</v>
      </c>
      <c r="H483" s="1" t="n">
        <v>0</v>
      </c>
      <c r="I483" s="1" t="n">
        <v>2675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3</v>
      </c>
      <c r="C484" s="0" t="s">
        <v>14</v>
      </c>
      <c r="D484" s="0" t="s">
        <v>27</v>
      </c>
      <c r="E484" s="0" t="s">
        <v>28</v>
      </c>
      <c r="F484" s="1" t="s">
        <v>156</v>
      </c>
      <c r="G484" s="1" t="n">
        <v>4705</v>
      </c>
      <c r="H484" s="1" t="n">
        <v>0</v>
      </c>
      <c r="I484" s="1" t="n">
        <v>4799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3</v>
      </c>
      <c r="C485" s="0" t="s">
        <v>14</v>
      </c>
      <c r="D485" s="0" t="s">
        <v>29</v>
      </c>
      <c r="E485" s="0" t="s">
        <v>30</v>
      </c>
      <c r="G485" s="1" t="n">
        <v>0</v>
      </c>
      <c r="H485" s="1" t="n">
        <v>0</v>
      </c>
      <c r="I485" s="1" t="n">
        <v>0</v>
      </c>
      <c r="J485" s="0" t="n">
        <v>17</v>
      </c>
    </row>
    <row r="486" customFormat="false" ht="12.75" hidden="false" customHeight="false" outlineLevel="0" collapsed="false">
      <c r="A486" s="0" t="s">
        <v>11</v>
      </c>
      <c r="B486" s="0" t="s">
        <v>43</v>
      </c>
      <c r="C486" s="0" t="s">
        <v>14</v>
      </c>
      <c r="D486" s="0" t="s">
        <v>29</v>
      </c>
      <c r="E486" s="0" t="s">
        <v>30</v>
      </c>
      <c r="F486" s="1" t="s">
        <v>155</v>
      </c>
      <c r="G486" s="1" t="n">
        <v>5193</v>
      </c>
      <c r="H486" s="1" t="n">
        <v>0</v>
      </c>
      <c r="I486" s="1" t="n">
        <v>5296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3</v>
      </c>
      <c r="C487" s="0" t="s">
        <v>14</v>
      </c>
      <c r="D487" s="0" t="s">
        <v>31</v>
      </c>
      <c r="E487" s="0" t="s">
        <v>32</v>
      </c>
      <c r="G487" s="1" t="n">
        <v>0</v>
      </c>
      <c r="H487" s="1" t="n">
        <v>0</v>
      </c>
      <c r="I487" s="1" t="n">
        <v>0</v>
      </c>
      <c r="J487" s="0" t="n">
        <v>35</v>
      </c>
    </row>
    <row r="488" customFormat="false" ht="12.75" hidden="false" customHeight="false" outlineLevel="0" collapsed="false">
      <c r="A488" s="0" t="s">
        <v>11</v>
      </c>
      <c r="B488" s="0" t="s">
        <v>43</v>
      </c>
      <c r="C488" s="0" t="s">
        <v>14</v>
      </c>
      <c r="D488" s="0" t="s">
        <v>31</v>
      </c>
      <c r="E488" s="0" t="s">
        <v>32</v>
      </c>
      <c r="F488" s="1" t="s">
        <v>155</v>
      </c>
      <c r="G488" s="1" t="n">
        <v>9424</v>
      </c>
      <c r="H488" s="1" t="n">
        <v>234</v>
      </c>
      <c r="I488" s="1" t="n">
        <v>9846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3</v>
      </c>
      <c r="C489" s="0" t="s">
        <v>14</v>
      </c>
      <c r="D489" s="0" t="s">
        <v>35</v>
      </c>
      <c r="E489" s="0" t="s">
        <v>36</v>
      </c>
      <c r="G489" s="1" t="n">
        <v>0</v>
      </c>
      <c r="H489" s="1" t="n">
        <v>0</v>
      </c>
      <c r="I489" s="1" t="n">
        <v>0</v>
      </c>
      <c r="J489" s="0" t="n">
        <v>31</v>
      </c>
    </row>
    <row r="490" customFormat="false" ht="12.75" hidden="false" customHeight="false" outlineLevel="0" collapsed="false">
      <c r="A490" s="0" t="s">
        <v>11</v>
      </c>
      <c r="B490" s="0" t="s">
        <v>43</v>
      </c>
      <c r="C490" s="0" t="s">
        <v>14</v>
      </c>
      <c r="D490" s="0" t="s">
        <v>35</v>
      </c>
      <c r="E490" s="0" t="s">
        <v>36</v>
      </c>
      <c r="F490" s="1" t="s">
        <v>168</v>
      </c>
      <c r="G490" s="1" t="n">
        <v>21012</v>
      </c>
      <c r="H490" s="1" t="n">
        <v>0</v>
      </c>
      <c r="I490" s="1" t="n">
        <v>21432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3</v>
      </c>
      <c r="C491" s="0" t="s">
        <v>14</v>
      </c>
      <c r="D491" s="0" t="s">
        <v>37</v>
      </c>
      <c r="E491" s="0" t="s">
        <v>38</v>
      </c>
      <c r="G491" s="1" t="n">
        <v>0</v>
      </c>
      <c r="H491" s="1" t="n">
        <v>0</v>
      </c>
      <c r="I491" s="1" t="n">
        <v>0</v>
      </c>
      <c r="J491" s="0" t="n">
        <v>59</v>
      </c>
    </row>
    <row r="492" customFormat="false" ht="12.75" hidden="false" customHeight="false" outlineLevel="0" collapsed="false">
      <c r="A492" s="0" t="s">
        <v>11</v>
      </c>
      <c r="B492" s="0" t="s">
        <v>43</v>
      </c>
      <c r="C492" s="0" t="s">
        <v>14</v>
      </c>
      <c r="D492" s="0" t="s">
        <v>37</v>
      </c>
      <c r="E492" s="0" t="s">
        <v>38</v>
      </c>
      <c r="F492" s="1" t="s">
        <v>155</v>
      </c>
      <c r="G492" s="1" t="n">
        <v>6435</v>
      </c>
      <c r="H492" s="1" t="n">
        <v>724</v>
      </c>
      <c r="I492" s="1" t="n">
        <v>7287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3</v>
      </c>
      <c r="C493" s="0" t="s">
        <v>14</v>
      </c>
      <c r="D493" s="0" t="s">
        <v>37</v>
      </c>
      <c r="E493" s="0" t="s">
        <v>38</v>
      </c>
      <c r="F493" s="1" t="s">
        <v>167</v>
      </c>
      <c r="G493" s="1" t="n">
        <v>1205</v>
      </c>
      <c r="H493" s="1" t="n">
        <v>0</v>
      </c>
      <c r="I493" s="1" t="n">
        <v>1229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3</v>
      </c>
      <c r="C494" s="0" t="s">
        <v>14</v>
      </c>
      <c r="D494" s="0" t="s">
        <v>37</v>
      </c>
      <c r="E494" s="0" t="s">
        <v>38</v>
      </c>
      <c r="F494" s="1" t="s">
        <v>169</v>
      </c>
      <c r="G494" s="1" t="n">
        <v>26150</v>
      </c>
      <c r="H494" s="1" t="n">
        <v>280371</v>
      </c>
      <c r="I494" s="1" t="n">
        <v>307044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3</v>
      </c>
      <c r="C495" s="0" t="s">
        <v>14</v>
      </c>
      <c r="D495" s="0" t="s">
        <v>39</v>
      </c>
      <c r="E495" s="0" t="s">
        <v>40</v>
      </c>
      <c r="G495" s="1" t="n">
        <v>0</v>
      </c>
      <c r="H495" s="1" t="n">
        <v>0</v>
      </c>
      <c r="I495" s="1" t="n">
        <v>0</v>
      </c>
      <c r="J495" s="0" t="n">
        <v>1</v>
      </c>
    </row>
    <row r="496" customFormat="false" ht="12.75" hidden="false" customHeight="false" outlineLevel="0" collapsed="false">
      <c r="A496" s="0" t="s">
        <v>11</v>
      </c>
      <c r="B496" s="0" t="s">
        <v>43</v>
      </c>
      <c r="C496" s="0" t="s">
        <v>14</v>
      </c>
      <c r="D496" s="0" t="s">
        <v>39</v>
      </c>
      <c r="E496" s="0" t="s">
        <v>40</v>
      </c>
      <c r="F496" s="1" t="s">
        <v>156</v>
      </c>
      <c r="G496" s="1" t="n">
        <v>431</v>
      </c>
      <c r="H496" s="1" t="n">
        <v>0</v>
      </c>
      <c r="I496" s="1" t="n">
        <v>439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3</v>
      </c>
      <c r="C497" s="0" t="s">
        <v>14</v>
      </c>
      <c r="D497" s="0" t="s">
        <v>41</v>
      </c>
      <c r="E497" s="0" t="s">
        <v>42</v>
      </c>
      <c r="G497" s="1" t="n">
        <v>0</v>
      </c>
      <c r="H497" s="1" t="n">
        <v>0</v>
      </c>
      <c r="I497" s="1" t="n">
        <v>0</v>
      </c>
      <c r="J497" s="0" t="n">
        <v>56</v>
      </c>
    </row>
    <row r="498" customFormat="false" ht="12.75" hidden="false" customHeight="false" outlineLevel="0" collapsed="false">
      <c r="A498" s="0" t="s">
        <v>11</v>
      </c>
      <c r="B498" s="0" t="s">
        <v>43</v>
      </c>
      <c r="C498" s="0" t="s">
        <v>14</v>
      </c>
      <c r="D498" s="0" t="s">
        <v>41</v>
      </c>
      <c r="E498" s="0" t="s">
        <v>42</v>
      </c>
      <c r="F498" s="1" t="s">
        <v>167</v>
      </c>
      <c r="G498" s="1" t="n">
        <v>360</v>
      </c>
      <c r="H498" s="1" t="n">
        <v>0</v>
      </c>
      <c r="I498" s="1" t="n">
        <v>367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3</v>
      </c>
      <c r="C499" s="0" t="s">
        <v>14</v>
      </c>
      <c r="D499" s="0" t="s">
        <v>41</v>
      </c>
      <c r="E499" s="0" t="s">
        <v>42</v>
      </c>
      <c r="F499" s="1" t="s">
        <v>171</v>
      </c>
      <c r="G499" s="1" t="n">
        <v>39357</v>
      </c>
      <c r="H499" s="1" t="n">
        <v>17</v>
      </c>
      <c r="I499" s="1" t="n">
        <v>40161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3</v>
      </c>
      <c r="C500" s="0" t="s">
        <v>14</v>
      </c>
      <c r="D500" s="0" t="s">
        <v>43</v>
      </c>
      <c r="E500" s="0" t="s">
        <v>44</v>
      </c>
      <c r="G500" s="1" t="n">
        <v>0</v>
      </c>
      <c r="H500" s="1" t="n">
        <v>0</v>
      </c>
      <c r="I500" s="1" t="n">
        <v>0</v>
      </c>
      <c r="J500" s="0" t="n">
        <v>122</v>
      </c>
    </row>
    <row r="501" customFormat="false" ht="12.75" hidden="false" customHeight="false" outlineLevel="0" collapsed="false">
      <c r="A501" s="0" t="s">
        <v>11</v>
      </c>
      <c r="B501" s="0" t="s">
        <v>43</v>
      </c>
      <c r="C501" s="0" t="s">
        <v>14</v>
      </c>
      <c r="D501" s="0" t="s">
        <v>43</v>
      </c>
      <c r="E501" s="0" t="s">
        <v>44</v>
      </c>
      <c r="F501" s="1" t="s">
        <v>167</v>
      </c>
      <c r="G501" s="1" t="n">
        <v>9933</v>
      </c>
      <c r="H501" s="1" t="n">
        <v>0</v>
      </c>
      <c r="I501" s="1" t="n">
        <v>10131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3</v>
      </c>
      <c r="C502" s="0" t="s">
        <v>14</v>
      </c>
      <c r="D502" s="0" t="s">
        <v>43</v>
      </c>
      <c r="E502" s="0" t="s">
        <v>44</v>
      </c>
      <c r="F502" s="1" t="s">
        <v>172</v>
      </c>
      <c r="G502" s="1" t="n">
        <v>66773</v>
      </c>
      <c r="H502" s="1" t="n">
        <v>1667</v>
      </c>
      <c r="I502" s="1" t="n">
        <v>69775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3</v>
      </c>
      <c r="C503" s="0" t="s">
        <v>14</v>
      </c>
      <c r="D503" s="0" t="s">
        <v>45</v>
      </c>
      <c r="E503" s="0" t="s">
        <v>46</v>
      </c>
      <c r="G503" s="1" t="n">
        <v>0</v>
      </c>
      <c r="H503" s="1" t="n">
        <v>0</v>
      </c>
      <c r="I503" s="1" t="n">
        <v>0</v>
      </c>
      <c r="J503" s="0" t="n">
        <v>26</v>
      </c>
    </row>
    <row r="504" customFormat="false" ht="12.75" hidden="false" customHeight="false" outlineLevel="0" collapsed="false">
      <c r="A504" s="0" t="s">
        <v>11</v>
      </c>
      <c r="B504" s="0" t="s">
        <v>43</v>
      </c>
      <c r="C504" s="0" t="s">
        <v>14</v>
      </c>
      <c r="D504" s="0" t="s">
        <v>45</v>
      </c>
      <c r="E504" s="0" t="s">
        <v>46</v>
      </c>
      <c r="F504" s="1" t="s">
        <v>173</v>
      </c>
      <c r="G504" s="1" t="n">
        <v>42340</v>
      </c>
      <c r="H504" s="1" t="n">
        <v>0</v>
      </c>
      <c r="I504" s="1" t="n">
        <v>43186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3</v>
      </c>
      <c r="C505" s="0" t="s">
        <v>14</v>
      </c>
      <c r="D505" s="0" t="s">
        <v>47</v>
      </c>
      <c r="E505" s="0" t="s">
        <v>48</v>
      </c>
      <c r="G505" s="1" t="n">
        <v>0</v>
      </c>
      <c r="H505" s="1" t="n">
        <v>0</v>
      </c>
      <c r="I505" s="1" t="n">
        <v>0</v>
      </c>
      <c r="J505" s="0" t="n">
        <v>89</v>
      </c>
    </row>
    <row r="506" customFormat="false" ht="12.75" hidden="false" customHeight="false" outlineLevel="0" collapsed="false">
      <c r="A506" s="0" t="s">
        <v>11</v>
      </c>
      <c r="B506" s="0" t="s">
        <v>43</v>
      </c>
      <c r="C506" s="0" t="s">
        <v>14</v>
      </c>
      <c r="D506" s="0" t="s">
        <v>47</v>
      </c>
      <c r="E506" s="0" t="s">
        <v>48</v>
      </c>
      <c r="F506" s="1" t="s">
        <v>174</v>
      </c>
      <c r="G506" s="1" t="n">
        <v>52497</v>
      </c>
      <c r="H506" s="1" t="n">
        <v>57841</v>
      </c>
      <c r="I506" s="1" t="n">
        <v>111387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3</v>
      </c>
      <c r="C507" s="0" t="s">
        <v>14</v>
      </c>
      <c r="D507" s="0" t="s">
        <v>47</v>
      </c>
      <c r="E507" s="0" t="s">
        <v>48</v>
      </c>
      <c r="F507" s="1" t="s">
        <v>165</v>
      </c>
      <c r="G507" s="1" t="n">
        <v>5731</v>
      </c>
      <c r="H507" s="1" t="n">
        <v>165</v>
      </c>
      <c r="I507" s="1" t="n">
        <v>6010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3</v>
      </c>
      <c r="C508" s="0" t="s">
        <v>14</v>
      </c>
      <c r="D508" s="0" t="s">
        <v>49</v>
      </c>
      <c r="E508" s="0" t="s">
        <v>50</v>
      </c>
      <c r="G508" s="1" t="n">
        <v>0</v>
      </c>
      <c r="H508" s="1" t="n">
        <v>0</v>
      </c>
      <c r="I508" s="1" t="n">
        <v>0</v>
      </c>
      <c r="J508" s="0" t="n">
        <v>50</v>
      </c>
    </row>
    <row r="509" customFormat="false" ht="12.75" hidden="false" customHeight="false" outlineLevel="0" collapsed="false">
      <c r="A509" s="0" t="s">
        <v>11</v>
      </c>
      <c r="B509" s="0" t="s">
        <v>43</v>
      </c>
      <c r="C509" s="0" t="s">
        <v>14</v>
      </c>
      <c r="D509" s="0" t="s">
        <v>49</v>
      </c>
      <c r="E509" s="0" t="s">
        <v>50</v>
      </c>
      <c r="F509" s="1" t="s">
        <v>167</v>
      </c>
      <c r="G509" s="1" t="n">
        <v>13353</v>
      </c>
      <c r="H509" s="1" t="n">
        <v>10079</v>
      </c>
      <c r="I509" s="1" t="n">
        <v>23699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3</v>
      </c>
      <c r="C510" s="0" t="s">
        <v>14</v>
      </c>
      <c r="D510" s="0" t="s">
        <v>49</v>
      </c>
      <c r="E510" s="0" t="s">
        <v>50</v>
      </c>
      <c r="F510" s="1" t="s">
        <v>156</v>
      </c>
      <c r="G510" s="1" t="n">
        <v>489</v>
      </c>
      <c r="H510" s="1" t="n">
        <v>0</v>
      </c>
      <c r="I510" s="1" t="n">
        <v>498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3</v>
      </c>
      <c r="C511" s="0" t="s">
        <v>14</v>
      </c>
      <c r="D511" s="0" t="s">
        <v>51</v>
      </c>
      <c r="E511" s="0" t="s">
        <v>52</v>
      </c>
      <c r="G511" s="1" t="n">
        <v>0</v>
      </c>
      <c r="H511" s="1" t="n">
        <v>0</v>
      </c>
      <c r="I511" s="1" t="n">
        <v>0</v>
      </c>
      <c r="J511" s="0" t="n">
        <v>3</v>
      </c>
    </row>
    <row r="512" customFormat="false" ht="12.75" hidden="false" customHeight="false" outlineLevel="0" collapsed="false">
      <c r="A512" s="0" t="s">
        <v>11</v>
      </c>
      <c r="B512" s="0" t="s">
        <v>43</v>
      </c>
      <c r="C512" s="0" t="s">
        <v>14</v>
      </c>
      <c r="D512" s="0" t="s">
        <v>51</v>
      </c>
      <c r="E512" s="0" t="s">
        <v>52</v>
      </c>
      <c r="F512" s="1" t="s">
        <v>167</v>
      </c>
      <c r="G512" s="1" t="n">
        <v>5346</v>
      </c>
      <c r="H512" s="1" t="n">
        <v>0</v>
      </c>
      <c r="I512" s="1" t="n">
        <v>5452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3</v>
      </c>
      <c r="C513" s="0" t="s">
        <v>14</v>
      </c>
      <c r="D513" s="0" t="s">
        <v>53</v>
      </c>
      <c r="E513" s="0" t="s">
        <v>54</v>
      </c>
      <c r="G513" s="1" t="n">
        <v>0</v>
      </c>
      <c r="H513" s="1" t="n">
        <v>0</v>
      </c>
      <c r="I513" s="1" t="n">
        <v>0</v>
      </c>
      <c r="J513" s="0" t="n">
        <v>34</v>
      </c>
    </row>
    <row r="514" customFormat="false" ht="12.75" hidden="false" customHeight="false" outlineLevel="0" collapsed="false">
      <c r="A514" s="0" t="s">
        <v>11</v>
      </c>
      <c r="B514" s="0" t="s">
        <v>43</v>
      </c>
      <c r="C514" s="0" t="s">
        <v>14</v>
      </c>
      <c r="D514" s="0" t="s">
        <v>53</v>
      </c>
      <c r="E514" s="0" t="s">
        <v>54</v>
      </c>
      <c r="F514" s="1" t="s">
        <v>175</v>
      </c>
      <c r="G514" s="1" t="n">
        <v>18038</v>
      </c>
      <c r="H514" s="1" t="n">
        <v>17204</v>
      </c>
      <c r="I514" s="1" t="n">
        <v>36685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3</v>
      </c>
      <c r="C515" s="0" t="s">
        <v>14</v>
      </c>
      <c r="D515" s="0" t="s">
        <v>55</v>
      </c>
      <c r="E515" s="0" t="s">
        <v>56</v>
      </c>
      <c r="G515" s="1" t="n">
        <v>0</v>
      </c>
      <c r="H515" s="1" t="n">
        <v>0</v>
      </c>
      <c r="I515" s="1" t="n">
        <v>0</v>
      </c>
      <c r="J515" s="0" t="n">
        <v>8</v>
      </c>
    </row>
    <row r="516" customFormat="false" ht="12.75" hidden="false" customHeight="false" outlineLevel="0" collapsed="false">
      <c r="A516" s="0" t="s">
        <v>11</v>
      </c>
      <c r="B516" s="0" t="s">
        <v>43</v>
      </c>
      <c r="C516" s="0" t="s">
        <v>14</v>
      </c>
      <c r="D516" s="0" t="s">
        <v>55</v>
      </c>
      <c r="E516" s="0" t="s">
        <v>56</v>
      </c>
      <c r="F516" s="1" t="s">
        <v>175</v>
      </c>
      <c r="G516" s="1" t="n">
        <v>5022</v>
      </c>
      <c r="H516" s="1" t="n">
        <v>0</v>
      </c>
      <c r="I516" s="1" t="n">
        <v>5423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3</v>
      </c>
      <c r="C517" s="0" t="s">
        <v>14</v>
      </c>
      <c r="D517" s="0" t="s">
        <v>57</v>
      </c>
      <c r="E517" s="0" t="s">
        <v>58</v>
      </c>
      <c r="G517" s="1" t="n">
        <v>0</v>
      </c>
      <c r="H517" s="1" t="n">
        <v>0</v>
      </c>
      <c r="I517" s="1" t="n">
        <v>0</v>
      </c>
      <c r="J517" s="0" t="n">
        <v>9</v>
      </c>
    </row>
    <row r="518" customFormat="false" ht="12.75" hidden="false" customHeight="false" outlineLevel="0" collapsed="false">
      <c r="A518" s="0" t="s">
        <v>11</v>
      </c>
      <c r="B518" s="0" t="s">
        <v>43</v>
      </c>
      <c r="C518" s="0" t="s">
        <v>14</v>
      </c>
      <c r="D518" s="0" t="s">
        <v>57</v>
      </c>
      <c r="E518" s="0" t="s">
        <v>58</v>
      </c>
      <c r="F518" s="1" t="s">
        <v>175</v>
      </c>
      <c r="G518" s="1" t="n">
        <v>9274</v>
      </c>
      <c r="H518" s="1" t="n">
        <v>0</v>
      </c>
      <c r="I518" s="1" t="n">
        <v>10015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3</v>
      </c>
      <c r="C519" s="0" t="s">
        <v>14</v>
      </c>
      <c r="D519" s="0" t="s">
        <v>61</v>
      </c>
      <c r="E519" s="0" t="s">
        <v>62</v>
      </c>
      <c r="G519" s="1" t="n">
        <v>0</v>
      </c>
      <c r="H519" s="1" t="n">
        <v>0</v>
      </c>
      <c r="I519" s="1" t="n">
        <v>0</v>
      </c>
      <c r="J519" s="0" t="n">
        <v>15</v>
      </c>
    </row>
    <row r="520" customFormat="false" ht="12.75" hidden="false" customHeight="false" outlineLevel="0" collapsed="false">
      <c r="A520" s="0" t="s">
        <v>11</v>
      </c>
      <c r="B520" s="0" t="s">
        <v>43</v>
      </c>
      <c r="C520" s="0" t="s">
        <v>14</v>
      </c>
      <c r="D520" s="0" t="s">
        <v>61</v>
      </c>
      <c r="E520" s="0" t="s">
        <v>62</v>
      </c>
      <c r="F520" s="1" t="s">
        <v>176</v>
      </c>
      <c r="G520" s="1" t="n">
        <v>2002</v>
      </c>
      <c r="H520" s="1" t="n">
        <v>0</v>
      </c>
      <c r="I520" s="1" t="n">
        <v>2042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3</v>
      </c>
      <c r="C521" s="0" t="s">
        <v>14</v>
      </c>
      <c r="D521" s="0" t="s">
        <v>61</v>
      </c>
      <c r="E521" s="0" t="s">
        <v>62</v>
      </c>
      <c r="F521" s="1" t="s">
        <v>177</v>
      </c>
      <c r="G521" s="1" t="n">
        <v>3337</v>
      </c>
      <c r="H521" s="1" t="n">
        <v>0</v>
      </c>
      <c r="I521" s="1" t="n">
        <v>3403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3</v>
      </c>
      <c r="C522" s="0" t="s">
        <v>14</v>
      </c>
      <c r="D522" s="0" t="s">
        <v>63</v>
      </c>
      <c r="E522" s="0" t="s">
        <v>64</v>
      </c>
      <c r="G522" s="1" t="n">
        <v>0</v>
      </c>
      <c r="H522" s="1" t="n">
        <v>0</v>
      </c>
      <c r="I522" s="1" t="n">
        <v>0</v>
      </c>
      <c r="J522" s="0" t="n">
        <v>54</v>
      </c>
    </row>
    <row r="523" customFormat="false" ht="12.75" hidden="false" customHeight="false" outlineLevel="0" collapsed="false">
      <c r="A523" s="0" t="s">
        <v>11</v>
      </c>
      <c r="B523" s="0" t="s">
        <v>43</v>
      </c>
      <c r="C523" s="0" t="s">
        <v>14</v>
      </c>
      <c r="D523" s="0" t="s">
        <v>63</v>
      </c>
      <c r="E523" s="0" t="s">
        <v>64</v>
      </c>
      <c r="F523" s="1" t="s">
        <v>178</v>
      </c>
      <c r="G523" s="1" t="n">
        <v>32741</v>
      </c>
      <c r="H523" s="1" t="n">
        <v>340467</v>
      </c>
      <c r="I523" s="1" t="n">
        <v>373862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3</v>
      </c>
      <c r="C524" s="0" t="s">
        <v>14</v>
      </c>
      <c r="D524" s="0" t="s">
        <v>65</v>
      </c>
      <c r="E524" s="0" t="s">
        <v>66</v>
      </c>
      <c r="G524" s="1" t="n">
        <v>0</v>
      </c>
      <c r="H524" s="1" t="n">
        <v>0</v>
      </c>
      <c r="I524" s="1" t="n">
        <v>0</v>
      </c>
      <c r="J524" s="0" t="n">
        <v>77</v>
      </c>
    </row>
    <row r="525" customFormat="false" ht="12.75" hidden="false" customHeight="false" outlineLevel="0" collapsed="false">
      <c r="A525" s="0" t="s">
        <v>11</v>
      </c>
      <c r="B525" s="0" t="s">
        <v>43</v>
      </c>
      <c r="C525" s="0" t="s">
        <v>14</v>
      </c>
      <c r="D525" s="0" t="s">
        <v>65</v>
      </c>
      <c r="E525" s="0" t="s">
        <v>66</v>
      </c>
      <c r="F525" s="1" t="s">
        <v>178</v>
      </c>
      <c r="G525" s="1" t="n">
        <v>112415</v>
      </c>
      <c r="H525" s="1" t="n">
        <v>90704</v>
      </c>
      <c r="I525" s="1" t="n">
        <v>205367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3</v>
      </c>
      <c r="C526" s="0" t="s">
        <v>14</v>
      </c>
      <c r="D526" s="0" t="s">
        <v>67</v>
      </c>
      <c r="E526" s="0" t="s">
        <v>68</v>
      </c>
      <c r="G526" s="1" t="n">
        <v>0</v>
      </c>
      <c r="H526" s="1" t="n">
        <v>0</v>
      </c>
      <c r="I526" s="1" t="n">
        <v>0</v>
      </c>
      <c r="J526" s="0" t="n">
        <v>79</v>
      </c>
    </row>
    <row r="527" customFormat="false" ht="12.75" hidden="false" customHeight="false" outlineLevel="0" collapsed="false">
      <c r="A527" s="0" t="s">
        <v>11</v>
      </c>
      <c r="B527" s="0" t="s">
        <v>43</v>
      </c>
      <c r="C527" s="0" t="s">
        <v>14</v>
      </c>
      <c r="D527" s="0" t="s">
        <v>67</v>
      </c>
      <c r="E527" s="0" t="s">
        <v>68</v>
      </c>
      <c r="F527" s="1" t="s">
        <v>179</v>
      </c>
      <c r="G527" s="1" t="n">
        <v>35430</v>
      </c>
      <c r="H527" s="1" t="n">
        <v>129</v>
      </c>
      <c r="I527" s="1" t="n">
        <v>36267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3</v>
      </c>
      <c r="C528" s="0" t="s">
        <v>14</v>
      </c>
      <c r="D528" s="0" t="s">
        <v>69</v>
      </c>
      <c r="E528" s="0" t="s">
        <v>70</v>
      </c>
      <c r="G528" s="1" t="n">
        <v>0</v>
      </c>
      <c r="H528" s="1" t="n">
        <v>0</v>
      </c>
      <c r="I528" s="1" t="n">
        <v>0</v>
      </c>
      <c r="J528" s="0" t="n">
        <v>23</v>
      </c>
    </row>
    <row r="529" customFormat="false" ht="12.75" hidden="false" customHeight="false" outlineLevel="0" collapsed="false">
      <c r="A529" s="0" t="s">
        <v>11</v>
      </c>
      <c r="B529" s="0" t="s">
        <v>43</v>
      </c>
      <c r="C529" s="0" t="s">
        <v>14</v>
      </c>
      <c r="D529" s="0" t="s">
        <v>69</v>
      </c>
      <c r="E529" s="0" t="s">
        <v>70</v>
      </c>
      <c r="F529" s="1" t="s">
        <v>180</v>
      </c>
      <c r="G529" s="1" t="n">
        <v>47829</v>
      </c>
      <c r="H529" s="1" t="n">
        <v>35517</v>
      </c>
      <c r="I529" s="1" t="n">
        <v>84302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3</v>
      </c>
      <c r="C530" s="0" t="s">
        <v>14</v>
      </c>
      <c r="D530" s="0" t="s">
        <v>71</v>
      </c>
      <c r="E530" s="0" t="s">
        <v>72</v>
      </c>
      <c r="G530" s="1" t="n">
        <v>0</v>
      </c>
      <c r="H530" s="1" t="n">
        <v>0</v>
      </c>
      <c r="I530" s="1" t="n">
        <v>0</v>
      </c>
      <c r="J530" s="0" t="n">
        <v>9</v>
      </c>
    </row>
    <row r="531" customFormat="false" ht="12.75" hidden="false" customHeight="false" outlineLevel="0" collapsed="false">
      <c r="A531" s="0" t="s">
        <v>11</v>
      </c>
      <c r="B531" s="0" t="s">
        <v>43</v>
      </c>
      <c r="C531" s="0" t="s">
        <v>14</v>
      </c>
      <c r="D531" s="0" t="s">
        <v>71</v>
      </c>
      <c r="E531" s="0" t="s">
        <v>72</v>
      </c>
      <c r="F531" s="1" t="s">
        <v>167</v>
      </c>
      <c r="G531" s="1" t="n">
        <v>3924</v>
      </c>
      <c r="H531" s="1" t="n">
        <v>0</v>
      </c>
      <c r="I531" s="1" t="n">
        <v>3531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3</v>
      </c>
      <c r="C532" s="0" t="s">
        <v>14</v>
      </c>
      <c r="D532" s="0" t="s">
        <v>73</v>
      </c>
      <c r="E532" s="0" t="s">
        <v>74</v>
      </c>
      <c r="G532" s="1" t="n">
        <v>0</v>
      </c>
      <c r="H532" s="1" t="n">
        <v>0</v>
      </c>
      <c r="I532" s="1" t="n">
        <v>0</v>
      </c>
      <c r="J532" s="0" t="n">
        <v>104</v>
      </c>
    </row>
    <row r="533" customFormat="false" ht="12.75" hidden="false" customHeight="false" outlineLevel="0" collapsed="false">
      <c r="A533" s="0" t="s">
        <v>11</v>
      </c>
      <c r="B533" s="0" t="s">
        <v>43</v>
      </c>
      <c r="C533" s="0" t="s">
        <v>14</v>
      </c>
      <c r="D533" s="0" t="s">
        <v>73</v>
      </c>
      <c r="E533" s="0" t="s">
        <v>74</v>
      </c>
      <c r="F533" s="1" t="s">
        <v>181</v>
      </c>
      <c r="G533" s="1" t="n">
        <v>30557</v>
      </c>
      <c r="H533" s="1" t="n">
        <v>1511</v>
      </c>
      <c r="I533" s="1" t="n">
        <v>32679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3</v>
      </c>
      <c r="C534" s="0" t="s">
        <v>14</v>
      </c>
      <c r="D534" s="0" t="s">
        <v>73</v>
      </c>
      <c r="E534" s="0" t="s">
        <v>74</v>
      </c>
      <c r="F534" s="1" t="s">
        <v>166</v>
      </c>
      <c r="G534" s="1" t="n">
        <v>5109</v>
      </c>
      <c r="H534" s="1" t="n">
        <v>610</v>
      </c>
      <c r="I534" s="1" t="n">
        <v>5821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3</v>
      </c>
      <c r="C535" s="0" t="s">
        <v>14</v>
      </c>
      <c r="D535" s="0" t="s">
        <v>73</v>
      </c>
      <c r="E535" s="0" t="s">
        <v>74</v>
      </c>
      <c r="F535" s="1" t="s">
        <v>165</v>
      </c>
      <c r="G535" s="1" t="n">
        <v>15720</v>
      </c>
      <c r="H535" s="1" t="n">
        <v>1034</v>
      </c>
      <c r="I535" s="1" t="n">
        <v>17068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3</v>
      </c>
      <c r="C536" s="0" t="s">
        <v>14</v>
      </c>
      <c r="D536" s="0" t="s">
        <v>75</v>
      </c>
      <c r="E536" s="0" t="s">
        <v>76</v>
      </c>
      <c r="G536" s="1" t="n">
        <v>0</v>
      </c>
      <c r="H536" s="1" t="n">
        <v>0</v>
      </c>
      <c r="I536" s="1" t="n">
        <v>0</v>
      </c>
      <c r="J536" s="0" t="n">
        <v>5</v>
      </c>
    </row>
    <row r="537" customFormat="false" ht="12.75" hidden="false" customHeight="false" outlineLevel="0" collapsed="false">
      <c r="A537" s="0" t="s">
        <v>11</v>
      </c>
      <c r="B537" s="0" t="s">
        <v>43</v>
      </c>
      <c r="C537" s="0" t="s">
        <v>14</v>
      </c>
      <c r="D537" s="0" t="s">
        <v>75</v>
      </c>
      <c r="E537" s="0" t="s">
        <v>76</v>
      </c>
      <c r="F537" s="1" t="s">
        <v>181</v>
      </c>
      <c r="G537" s="1" t="n">
        <v>2170</v>
      </c>
      <c r="H537" s="1" t="n">
        <v>0</v>
      </c>
      <c r="I537" s="1" t="n">
        <v>2213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3</v>
      </c>
      <c r="C538" s="0" t="s">
        <v>14</v>
      </c>
      <c r="D538" s="0" t="s">
        <v>77</v>
      </c>
      <c r="E538" s="0" t="s">
        <v>78</v>
      </c>
      <c r="G538" s="1" t="n">
        <v>0</v>
      </c>
      <c r="H538" s="1" t="n">
        <v>0</v>
      </c>
      <c r="I538" s="1" t="n">
        <v>0</v>
      </c>
      <c r="J538" s="0" t="n">
        <v>105</v>
      </c>
    </row>
    <row r="539" customFormat="false" ht="12.75" hidden="false" customHeight="false" outlineLevel="0" collapsed="false">
      <c r="A539" s="0" t="s">
        <v>11</v>
      </c>
      <c r="B539" s="0" t="s">
        <v>43</v>
      </c>
      <c r="C539" s="0" t="s">
        <v>14</v>
      </c>
      <c r="D539" s="0" t="s">
        <v>77</v>
      </c>
      <c r="E539" s="0" t="s">
        <v>78</v>
      </c>
      <c r="F539" s="1" t="s">
        <v>182</v>
      </c>
      <c r="G539" s="1" t="n">
        <v>20991</v>
      </c>
      <c r="H539" s="1" t="n">
        <v>150</v>
      </c>
      <c r="I539" s="1" t="n">
        <v>21560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3</v>
      </c>
      <c r="C540" s="0" t="s">
        <v>14</v>
      </c>
      <c r="D540" s="0" t="s">
        <v>77</v>
      </c>
      <c r="E540" s="0" t="s">
        <v>78</v>
      </c>
      <c r="F540" s="1" t="s">
        <v>165</v>
      </c>
      <c r="G540" s="1" t="n">
        <v>23987</v>
      </c>
      <c r="H540" s="1" t="n">
        <v>124</v>
      </c>
      <c r="I540" s="1" t="n">
        <v>24590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3</v>
      </c>
      <c r="C541" s="0" t="s">
        <v>14</v>
      </c>
      <c r="D541" s="0" t="s">
        <v>79</v>
      </c>
      <c r="E541" s="0" t="s">
        <v>80</v>
      </c>
      <c r="G541" s="1" t="n">
        <v>0</v>
      </c>
      <c r="H541" s="1" t="n">
        <v>0</v>
      </c>
      <c r="I541" s="1" t="n">
        <v>0</v>
      </c>
      <c r="J541" s="0" t="n">
        <v>25</v>
      </c>
    </row>
    <row r="542" customFormat="false" ht="12.75" hidden="false" customHeight="false" outlineLevel="0" collapsed="false">
      <c r="A542" s="0" t="s">
        <v>11</v>
      </c>
      <c r="B542" s="0" t="s">
        <v>43</v>
      </c>
      <c r="C542" s="0" t="s">
        <v>14</v>
      </c>
      <c r="D542" s="0" t="s">
        <v>79</v>
      </c>
      <c r="E542" s="0" t="s">
        <v>80</v>
      </c>
      <c r="F542" s="1" t="s">
        <v>166</v>
      </c>
      <c r="G542" s="1" t="n">
        <v>5896</v>
      </c>
      <c r="H542" s="1" t="n">
        <v>0</v>
      </c>
      <c r="I542" s="1" t="n">
        <v>5306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3</v>
      </c>
      <c r="C543" s="0" t="s">
        <v>14</v>
      </c>
      <c r="D543" s="0" t="s">
        <v>81</v>
      </c>
      <c r="E543" s="0" t="s">
        <v>82</v>
      </c>
      <c r="G543" s="1" t="n">
        <v>0</v>
      </c>
      <c r="H543" s="1" t="n">
        <v>0</v>
      </c>
      <c r="I543" s="1" t="n">
        <v>0</v>
      </c>
      <c r="J543" s="0" t="n">
        <v>8</v>
      </c>
    </row>
    <row r="544" customFormat="false" ht="12.75" hidden="false" customHeight="false" outlineLevel="0" collapsed="false">
      <c r="A544" s="0" t="s">
        <v>11</v>
      </c>
      <c r="B544" s="0" t="s">
        <v>43</v>
      </c>
      <c r="C544" s="0" t="s">
        <v>14</v>
      </c>
      <c r="D544" s="0" t="s">
        <v>81</v>
      </c>
      <c r="E544" s="0" t="s">
        <v>82</v>
      </c>
      <c r="F544" s="1" t="s">
        <v>157</v>
      </c>
      <c r="G544" s="1" t="n">
        <v>9474</v>
      </c>
      <c r="H544" s="1" t="n">
        <v>0</v>
      </c>
      <c r="I544" s="1" t="n">
        <v>9663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3</v>
      </c>
      <c r="C545" s="0" t="s">
        <v>14</v>
      </c>
      <c r="D545" s="0" t="s">
        <v>83</v>
      </c>
      <c r="E545" s="0" t="s">
        <v>84</v>
      </c>
      <c r="G545" s="1" t="n">
        <v>0</v>
      </c>
      <c r="H545" s="1" t="n">
        <v>0</v>
      </c>
      <c r="I545" s="1" t="n">
        <v>0</v>
      </c>
      <c r="J545" s="0" t="n">
        <v>39</v>
      </c>
    </row>
    <row r="546" customFormat="false" ht="12.75" hidden="false" customHeight="false" outlineLevel="0" collapsed="false">
      <c r="A546" s="0" t="s">
        <v>11</v>
      </c>
      <c r="B546" s="0" t="s">
        <v>43</v>
      </c>
      <c r="C546" s="0" t="s">
        <v>14</v>
      </c>
      <c r="D546" s="0" t="s">
        <v>83</v>
      </c>
      <c r="E546" s="0" t="s">
        <v>84</v>
      </c>
      <c r="F546" s="1" t="s">
        <v>14</v>
      </c>
      <c r="G546" s="1" t="n">
        <v>8169</v>
      </c>
      <c r="H546" s="1" t="n">
        <v>0</v>
      </c>
      <c r="I546" s="1" t="n">
        <v>8332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3</v>
      </c>
      <c r="C547" s="0" t="s">
        <v>14</v>
      </c>
      <c r="D547" s="0" t="s">
        <v>85</v>
      </c>
      <c r="E547" s="0" t="s">
        <v>86</v>
      </c>
      <c r="G547" s="1" t="n">
        <v>0</v>
      </c>
      <c r="H547" s="1" t="n">
        <v>0</v>
      </c>
      <c r="I547" s="1" t="n">
        <v>0</v>
      </c>
      <c r="J547" s="0" t="n">
        <v>33</v>
      </c>
    </row>
    <row r="548" customFormat="false" ht="12.75" hidden="false" customHeight="false" outlineLevel="0" collapsed="false">
      <c r="A548" s="0" t="s">
        <v>11</v>
      </c>
      <c r="B548" s="0" t="s">
        <v>43</v>
      </c>
      <c r="C548" s="0" t="s">
        <v>14</v>
      </c>
      <c r="D548" s="0" t="s">
        <v>85</v>
      </c>
      <c r="E548" s="0" t="s">
        <v>86</v>
      </c>
      <c r="F548" s="1" t="s">
        <v>183</v>
      </c>
      <c r="G548" s="1" t="n">
        <v>26447</v>
      </c>
      <c r="H548" s="1" t="n">
        <v>192</v>
      </c>
      <c r="I548" s="1" t="n">
        <v>27167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3</v>
      </c>
      <c r="C549" s="0" t="s">
        <v>14</v>
      </c>
      <c r="D549" s="0" t="s">
        <v>87</v>
      </c>
      <c r="E549" s="0" t="s">
        <v>88</v>
      </c>
      <c r="G549" s="1" t="n">
        <v>0</v>
      </c>
      <c r="H549" s="1" t="n">
        <v>0</v>
      </c>
      <c r="I549" s="1" t="n">
        <v>0</v>
      </c>
      <c r="J549" s="0" t="n">
        <v>4</v>
      </c>
    </row>
    <row r="550" customFormat="false" ht="12.75" hidden="false" customHeight="false" outlineLevel="0" collapsed="false">
      <c r="A550" s="0" t="s">
        <v>11</v>
      </c>
      <c r="B550" s="0" t="s">
        <v>43</v>
      </c>
      <c r="C550" s="0" t="s">
        <v>14</v>
      </c>
      <c r="D550" s="0" t="s">
        <v>87</v>
      </c>
      <c r="E550" s="0" t="s">
        <v>88</v>
      </c>
      <c r="F550" s="1" t="s">
        <v>184</v>
      </c>
      <c r="G550" s="1" t="n">
        <v>3524</v>
      </c>
      <c r="H550" s="1" t="n">
        <v>53</v>
      </c>
      <c r="I550" s="1" t="n">
        <v>3647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3</v>
      </c>
      <c r="C551" s="0" t="s">
        <v>14</v>
      </c>
      <c r="D551" s="0" t="s">
        <v>89</v>
      </c>
      <c r="E551" s="0" t="s">
        <v>90</v>
      </c>
      <c r="G551" s="1" t="n">
        <v>0</v>
      </c>
      <c r="H551" s="1" t="n">
        <v>0</v>
      </c>
      <c r="I551" s="1" t="n">
        <v>0</v>
      </c>
      <c r="J551" s="0" t="n">
        <v>117</v>
      </c>
    </row>
    <row r="552" customFormat="false" ht="12.75" hidden="false" customHeight="false" outlineLevel="0" collapsed="false">
      <c r="A552" s="0" t="s">
        <v>11</v>
      </c>
      <c r="B552" s="0" t="s">
        <v>43</v>
      </c>
      <c r="C552" s="0" t="s">
        <v>14</v>
      </c>
      <c r="D552" s="0" t="s">
        <v>89</v>
      </c>
      <c r="E552" s="0" t="s">
        <v>90</v>
      </c>
      <c r="F552" s="1" t="s">
        <v>142</v>
      </c>
      <c r="G552" s="1" t="n">
        <v>33811</v>
      </c>
      <c r="H552" s="1" t="n">
        <v>842</v>
      </c>
      <c r="I552" s="1" t="n">
        <v>35329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3</v>
      </c>
      <c r="C553" s="0" t="s">
        <v>14</v>
      </c>
      <c r="D553" s="0" t="s">
        <v>91</v>
      </c>
      <c r="E553" s="0" t="s">
        <v>92</v>
      </c>
      <c r="G553" s="1" t="n">
        <v>0</v>
      </c>
      <c r="H553" s="1" t="n">
        <v>0</v>
      </c>
      <c r="I553" s="1" t="n">
        <v>0</v>
      </c>
      <c r="J553" s="0" t="n">
        <v>127</v>
      </c>
    </row>
    <row r="554" customFormat="false" ht="12.75" hidden="false" customHeight="false" outlineLevel="0" collapsed="false">
      <c r="A554" s="0" t="s">
        <v>11</v>
      </c>
      <c r="B554" s="0" t="s">
        <v>43</v>
      </c>
      <c r="C554" s="0" t="s">
        <v>14</v>
      </c>
      <c r="D554" s="0" t="s">
        <v>91</v>
      </c>
      <c r="E554" s="0" t="s">
        <v>92</v>
      </c>
      <c r="F554" s="1" t="s">
        <v>185</v>
      </c>
      <c r="G554" s="1" t="n">
        <v>80941</v>
      </c>
      <c r="H554" s="1" t="n">
        <v>0</v>
      </c>
      <c r="I554" s="1" t="n">
        <v>82559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3</v>
      </c>
      <c r="C555" s="0" t="s">
        <v>14</v>
      </c>
      <c r="D555" s="0" t="s">
        <v>93</v>
      </c>
      <c r="E555" s="0" t="s">
        <v>94</v>
      </c>
      <c r="G555" s="1" t="n">
        <v>0</v>
      </c>
      <c r="H555" s="1" t="n">
        <v>0</v>
      </c>
      <c r="I555" s="1" t="n">
        <v>0</v>
      </c>
      <c r="J555" s="0" t="n">
        <v>63</v>
      </c>
    </row>
    <row r="556" customFormat="false" ht="12.75" hidden="false" customHeight="false" outlineLevel="0" collapsed="false">
      <c r="A556" s="0" t="s">
        <v>11</v>
      </c>
      <c r="B556" s="0" t="s">
        <v>43</v>
      </c>
      <c r="C556" s="0" t="s">
        <v>14</v>
      </c>
      <c r="D556" s="0" t="s">
        <v>93</v>
      </c>
      <c r="E556" s="0" t="s">
        <v>94</v>
      </c>
      <c r="F556" s="1" t="s">
        <v>185</v>
      </c>
      <c r="G556" s="1" t="n">
        <v>54667</v>
      </c>
      <c r="H556" s="1" t="n">
        <v>0</v>
      </c>
      <c r="I556" s="1" t="n">
        <v>55760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3</v>
      </c>
      <c r="C557" s="0" t="s">
        <v>14</v>
      </c>
      <c r="D557" s="0" t="s">
        <v>95</v>
      </c>
      <c r="E557" s="0" t="s">
        <v>96</v>
      </c>
      <c r="G557" s="1" t="n">
        <v>0</v>
      </c>
      <c r="H557" s="1" t="n">
        <v>0</v>
      </c>
      <c r="I557" s="1" t="n">
        <v>0</v>
      </c>
      <c r="J557" s="0" t="n">
        <v>118</v>
      </c>
    </row>
    <row r="558" customFormat="false" ht="12.75" hidden="false" customHeight="false" outlineLevel="0" collapsed="false">
      <c r="A558" s="0" t="s">
        <v>11</v>
      </c>
      <c r="B558" s="0" t="s">
        <v>43</v>
      </c>
      <c r="C558" s="0" t="s">
        <v>14</v>
      </c>
      <c r="D558" s="0" t="s">
        <v>95</v>
      </c>
      <c r="E558" s="0" t="s">
        <v>96</v>
      </c>
      <c r="F558" s="1" t="s">
        <v>146</v>
      </c>
      <c r="G558" s="1" t="n">
        <v>137966</v>
      </c>
      <c r="H558" s="1" t="n">
        <v>23520</v>
      </c>
      <c r="I558" s="1" t="n">
        <v>164245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3</v>
      </c>
      <c r="C559" s="0" t="s">
        <v>14</v>
      </c>
      <c r="D559" s="0" t="s">
        <v>97</v>
      </c>
      <c r="E559" s="0" t="s">
        <v>98</v>
      </c>
      <c r="G559" s="1" t="n">
        <v>0</v>
      </c>
      <c r="H559" s="1" t="n">
        <v>0</v>
      </c>
      <c r="I559" s="1" t="n">
        <v>0</v>
      </c>
      <c r="J559" s="0" t="n">
        <v>93</v>
      </c>
    </row>
    <row r="560" customFormat="false" ht="12.75" hidden="false" customHeight="false" outlineLevel="0" collapsed="false">
      <c r="A560" s="0" t="s">
        <v>11</v>
      </c>
      <c r="B560" s="0" t="s">
        <v>43</v>
      </c>
      <c r="C560" s="0" t="s">
        <v>14</v>
      </c>
      <c r="D560" s="0" t="s">
        <v>97</v>
      </c>
      <c r="E560" s="0" t="s">
        <v>98</v>
      </c>
      <c r="F560" s="1" t="s">
        <v>186</v>
      </c>
      <c r="G560" s="1" t="n">
        <v>68354</v>
      </c>
      <c r="H560" s="1" t="n">
        <v>2566</v>
      </c>
      <c r="I560" s="1" t="n">
        <v>72287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3</v>
      </c>
      <c r="C561" s="0" t="s">
        <v>14</v>
      </c>
      <c r="D561" s="0" t="s">
        <v>97</v>
      </c>
      <c r="E561" s="0" t="s">
        <v>98</v>
      </c>
      <c r="F561" s="1" t="s">
        <v>165</v>
      </c>
      <c r="G561" s="1" t="n">
        <v>8055</v>
      </c>
      <c r="H561" s="1" t="n">
        <v>0</v>
      </c>
      <c r="I561" s="1" t="n">
        <v>8216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3</v>
      </c>
      <c r="C562" s="0" t="s">
        <v>14</v>
      </c>
      <c r="D562" s="0" t="s">
        <v>99</v>
      </c>
      <c r="E562" s="0" t="s">
        <v>100</v>
      </c>
      <c r="G562" s="1" t="n">
        <v>0</v>
      </c>
      <c r="H562" s="1" t="n">
        <v>0</v>
      </c>
      <c r="I562" s="1" t="n">
        <v>0</v>
      </c>
      <c r="J562" s="0" t="n">
        <v>15</v>
      </c>
    </row>
    <row r="563" customFormat="false" ht="12.75" hidden="false" customHeight="false" outlineLevel="0" collapsed="false">
      <c r="A563" s="0" t="s">
        <v>11</v>
      </c>
      <c r="B563" s="0" t="s">
        <v>43</v>
      </c>
      <c r="C563" s="0" t="s">
        <v>14</v>
      </c>
      <c r="D563" s="0" t="s">
        <v>99</v>
      </c>
      <c r="E563" s="0" t="s">
        <v>100</v>
      </c>
      <c r="F563" s="1" t="s">
        <v>186</v>
      </c>
      <c r="G563" s="1" t="n">
        <v>7005</v>
      </c>
      <c r="H563" s="1" t="n">
        <v>0</v>
      </c>
      <c r="I563" s="1" t="n">
        <v>7145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3</v>
      </c>
      <c r="C564" s="0" t="s">
        <v>14</v>
      </c>
      <c r="D564" s="0" t="s">
        <v>101</v>
      </c>
      <c r="E564" s="0" t="s">
        <v>102</v>
      </c>
      <c r="G564" s="1" t="n">
        <v>0</v>
      </c>
      <c r="H564" s="1" t="n">
        <v>0</v>
      </c>
      <c r="I564" s="1" t="n">
        <v>0</v>
      </c>
      <c r="J564" s="0" t="n">
        <v>50</v>
      </c>
    </row>
    <row r="565" customFormat="false" ht="12.75" hidden="false" customHeight="false" outlineLevel="0" collapsed="false">
      <c r="A565" s="0" t="s">
        <v>11</v>
      </c>
      <c r="B565" s="0" t="s">
        <v>43</v>
      </c>
      <c r="C565" s="0" t="s">
        <v>14</v>
      </c>
      <c r="D565" s="0" t="s">
        <v>101</v>
      </c>
      <c r="E565" s="0" t="s">
        <v>102</v>
      </c>
      <c r="F565" s="1" t="s">
        <v>14</v>
      </c>
      <c r="G565" s="1" t="n">
        <v>411</v>
      </c>
      <c r="H565" s="1" t="n">
        <v>0</v>
      </c>
      <c r="I565" s="1" t="n">
        <v>419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3</v>
      </c>
      <c r="C566" s="0" t="s">
        <v>14</v>
      </c>
      <c r="D566" s="0" t="s">
        <v>101</v>
      </c>
      <c r="E566" s="0" t="s">
        <v>102</v>
      </c>
      <c r="F566" s="1" t="s">
        <v>110</v>
      </c>
      <c r="G566" s="1" t="n">
        <v>12814</v>
      </c>
      <c r="H566" s="1" t="n">
        <v>0</v>
      </c>
      <c r="I566" s="1" t="n">
        <v>13070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3</v>
      </c>
      <c r="C567" s="0" t="s">
        <v>14</v>
      </c>
      <c r="D567" s="0" t="s">
        <v>101</v>
      </c>
      <c r="E567" s="0" t="s">
        <v>102</v>
      </c>
      <c r="F567" s="1" t="s">
        <v>187</v>
      </c>
      <c r="G567" s="1" t="n">
        <v>230</v>
      </c>
      <c r="H567" s="1" t="n">
        <v>0</v>
      </c>
      <c r="I567" s="1" t="n">
        <v>234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3</v>
      </c>
      <c r="C568" s="0" t="s">
        <v>14</v>
      </c>
      <c r="D568" s="0" t="s">
        <v>103</v>
      </c>
      <c r="E568" s="0" t="s">
        <v>104</v>
      </c>
      <c r="G568" s="1" t="n">
        <v>0</v>
      </c>
      <c r="H568" s="1" t="n">
        <v>0</v>
      </c>
      <c r="I568" s="1" t="n">
        <v>0</v>
      </c>
      <c r="J568" s="0" t="n">
        <v>14</v>
      </c>
    </row>
    <row r="569" customFormat="false" ht="12.75" hidden="false" customHeight="false" outlineLevel="0" collapsed="false">
      <c r="A569" s="0" t="s">
        <v>11</v>
      </c>
      <c r="B569" s="0" t="s">
        <v>43</v>
      </c>
      <c r="C569" s="0" t="s">
        <v>14</v>
      </c>
      <c r="D569" s="0" t="s">
        <v>103</v>
      </c>
      <c r="E569" s="0" t="s">
        <v>104</v>
      </c>
      <c r="F569" s="1" t="s">
        <v>175</v>
      </c>
      <c r="G569" s="1" t="n">
        <v>7984</v>
      </c>
      <c r="H569" s="1" t="n">
        <v>0</v>
      </c>
      <c r="I569" s="1" t="n">
        <v>8622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3</v>
      </c>
      <c r="C570" s="0" t="s">
        <v>14</v>
      </c>
      <c r="D570" s="0" t="s">
        <v>103</v>
      </c>
      <c r="E570" s="0" t="s">
        <v>104</v>
      </c>
      <c r="F570" s="1" t="s">
        <v>188</v>
      </c>
      <c r="G570" s="1" t="n">
        <v>23860</v>
      </c>
      <c r="H570" s="1" t="n">
        <v>0</v>
      </c>
      <c r="I570" s="1" t="n">
        <v>25768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3</v>
      </c>
      <c r="C571" s="0" t="s">
        <v>14</v>
      </c>
      <c r="D571" s="0" t="s">
        <v>105</v>
      </c>
      <c r="E571" s="0" t="s">
        <v>106</v>
      </c>
      <c r="G571" s="1" t="n">
        <v>0</v>
      </c>
      <c r="H571" s="1" t="n">
        <v>0</v>
      </c>
      <c r="I571" s="1" t="n">
        <v>0</v>
      </c>
      <c r="J571" s="0" t="n">
        <v>7</v>
      </c>
    </row>
    <row r="572" customFormat="false" ht="12.75" hidden="false" customHeight="false" outlineLevel="0" collapsed="false">
      <c r="A572" s="0" t="s">
        <v>11</v>
      </c>
      <c r="B572" s="0" t="s">
        <v>43</v>
      </c>
      <c r="C572" s="0" t="s">
        <v>14</v>
      </c>
      <c r="D572" s="0" t="s">
        <v>105</v>
      </c>
      <c r="E572" s="0" t="s">
        <v>106</v>
      </c>
      <c r="F572" s="1" t="s">
        <v>189</v>
      </c>
      <c r="G572" s="1" t="n">
        <v>8397</v>
      </c>
      <c r="H572" s="1" t="n">
        <v>0</v>
      </c>
      <c r="I572" s="1" t="n">
        <v>8397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3</v>
      </c>
      <c r="C573" s="0" t="s">
        <v>14</v>
      </c>
      <c r="D573" s="0" t="s">
        <v>107</v>
      </c>
      <c r="E573" s="0" t="s">
        <v>108</v>
      </c>
      <c r="G573" s="1" t="n">
        <v>0</v>
      </c>
      <c r="H573" s="1" t="n">
        <v>0</v>
      </c>
      <c r="I573" s="1" t="n">
        <v>0</v>
      </c>
      <c r="J573" s="0" t="n">
        <v>2</v>
      </c>
    </row>
    <row r="574" customFormat="false" ht="12.75" hidden="false" customHeight="false" outlineLevel="0" collapsed="false">
      <c r="A574" s="0" t="s">
        <v>11</v>
      </c>
      <c r="B574" s="0" t="s">
        <v>43</v>
      </c>
      <c r="C574" s="0" t="s">
        <v>14</v>
      </c>
      <c r="D574" s="0" t="s">
        <v>107</v>
      </c>
      <c r="E574" s="0" t="s">
        <v>108</v>
      </c>
      <c r="F574" s="1" t="s">
        <v>146</v>
      </c>
      <c r="G574" s="1" t="n">
        <v>12433</v>
      </c>
      <c r="H574" s="1" t="n">
        <v>0</v>
      </c>
      <c r="I574" s="1" t="n">
        <v>12433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3</v>
      </c>
      <c r="C575" s="0" t="s">
        <v>110</v>
      </c>
      <c r="D575" s="0" t="s">
        <v>111</v>
      </c>
      <c r="E575" s="0" t="s">
        <v>112</v>
      </c>
      <c r="G575" s="1" t="n">
        <v>0</v>
      </c>
      <c r="H575" s="1" t="n">
        <v>0</v>
      </c>
      <c r="I575" s="1" t="n">
        <v>0</v>
      </c>
      <c r="J575" s="0" t="n">
        <v>96</v>
      </c>
    </row>
    <row r="576" customFormat="false" ht="12.75" hidden="false" customHeight="false" outlineLevel="0" collapsed="false">
      <c r="A576" s="0" t="s">
        <v>11</v>
      </c>
      <c r="B576" s="0" t="s">
        <v>43</v>
      </c>
      <c r="C576" s="0" t="s">
        <v>110</v>
      </c>
      <c r="D576" s="0" t="s">
        <v>111</v>
      </c>
      <c r="E576" s="0" t="s">
        <v>112</v>
      </c>
      <c r="F576" s="1" t="s">
        <v>190</v>
      </c>
      <c r="G576" s="1" t="n">
        <v>56321</v>
      </c>
      <c r="H576" s="1" t="n">
        <v>1700</v>
      </c>
      <c r="I576" s="1" t="n">
        <v>61400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3</v>
      </c>
      <c r="C577" s="0" t="s">
        <v>110</v>
      </c>
      <c r="D577" s="0" t="s">
        <v>111</v>
      </c>
      <c r="E577" s="0" t="s">
        <v>112</v>
      </c>
      <c r="F577" s="1" t="s">
        <v>173</v>
      </c>
      <c r="G577" s="1" t="n">
        <v>34258</v>
      </c>
      <c r="H577" s="1" t="n">
        <v>0</v>
      </c>
      <c r="I577" s="1" t="n">
        <v>36313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3</v>
      </c>
      <c r="C578" s="0" t="s">
        <v>116</v>
      </c>
      <c r="D578" s="0" t="s">
        <v>117</v>
      </c>
      <c r="E578" s="0" t="s">
        <v>118</v>
      </c>
      <c r="G578" s="1" t="n">
        <v>0</v>
      </c>
      <c r="H578" s="1" t="n">
        <v>0</v>
      </c>
      <c r="I578" s="1" t="n">
        <v>0</v>
      </c>
      <c r="J578" s="0" t="n">
        <v>47</v>
      </c>
    </row>
    <row r="579" customFormat="false" ht="12.75" hidden="false" customHeight="false" outlineLevel="0" collapsed="false">
      <c r="A579" s="0" t="s">
        <v>11</v>
      </c>
      <c r="B579" s="0" t="s">
        <v>43</v>
      </c>
      <c r="C579" s="0" t="s">
        <v>116</v>
      </c>
      <c r="D579" s="0" t="s">
        <v>117</v>
      </c>
      <c r="E579" s="0" t="s">
        <v>118</v>
      </c>
      <c r="F579" s="1" t="s">
        <v>170</v>
      </c>
      <c r="G579" s="1" t="n">
        <v>72917</v>
      </c>
      <c r="H579" s="1" t="n">
        <v>2262</v>
      </c>
      <c r="I579" s="1" t="n">
        <v>53303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3</v>
      </c>
      <c r="C580" s="0" t="s">
        <v>116</v>
      </c>
      <c r="D580" s="0" t="s">
        <v>119</v>
      </c>
      <c r="E580" s="0" t="s">
        <v>120</v>
      </c>
      <c r="G580" s="1" t="n">
        <v>0</v>
      </c>
      <c r="H580" s="1" t="n">
        <v>0</v>
      </c>
      <c r="I580" s="1" t="n">
        <v>0</v>
      </c>
      <c r="J580" s="0" t="n">
        <v>543</v>
      </c>
    </row>
    <row r="581" customFormat="false" ht="12.75" hidden="false" customHeight="false" outlineLevel="0" collapsed="false">
      <c r="A581" s="0" t="s">
        <v>11</v>
      </c>
      <c r="B581" s="0" t="s">
        <v>43</v>
      </c>
      <c r="C581" s="0" t="s">
        <v>116</v>
      </c>
      <c r="D581" s="0" t="s">
        <v>119</v>
      </c>
      <c r="E581" s="0" t="s">
        <v>120</v>
      </c>
      <c r="F581" s="1" t="s">
        <v>191</v>
      </c>
      <c r="G581" s="1" t="n">
        <v>452047</v>
      </c>
      <c r="H581" s="1" t="n">
        <v>0</v>
      </c>
      <c r="I581" s="1" t="n">
        <v>316432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3</v>
      </c>
      <c r="C582" s="0" t="s">
        <v>116</v>
      </c>
      <c r="D582" s="0" t="s">
        <v>121</v>
      </c>
      <c r="E582" s="0" t="s">
        <v>122</v>
      </c>
      <c r="G582" s="1" t="n">
        <v>0</v>
      </c>
      <c r="H582" s="1" t="n">
        <v>0</v>
      </c>
      <c r="I582" s="1" t="n">
        <v>0</v>
      </c>
      <c r="J582" s="0" t="n">
        <v>115</v>
      </c>
    </row>
    <row r="583" customFormat="false" ht="12.75" hidden="false" customHeight="false" outlineLevel="0" collapsed="false">
      <c r="A583" s="0" t="s">
        <v>11</v>
      </c>
      <c r="B583" s="0" t="s">
        <v>43</v>
      </c>
      <c r="C583" s="0" t="s">
        <v>116</v>
      </c>
      <c r="D583" s="0" t="s">
        <v>121</v>
      </c>
      <c r="E583" s="0" t="s">
        <v>122</v>
      </c>
      <c r="F583" s="1" t="s">
        <v>192</v>
      </c>
      <c r="G583" s="1" t="n">
        <v>156700</v>
      </c>
      <c r="H583" s="1" t="n">
        <v>0</v>
      </c>
      <c r="I583" s="1" t="n">
        <v>109690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3</v>
      </c>
      <c r="C584" s="0" t="s">
        <v>116</v>
      </c>
      <c r="D584" s="0" t="s">
        <v>125</v>
      </c>
      <c r="E584" s="0" t="s">
        <v>126</v>
      </c>
      <c r="G584" s="1" t="n">
        <v>0</v>
      </c>
      <c r="H584" s="1" t="n">
        <v>0</v>
      </c>
      <c r="I584" s="1" t="n">
        <v>0</v>
      </c>
      <c r="J584" s="0" t="n">
        <v>85</v>
      </c>
    </row>
    <row r="585" customFormat="false" ht="12.75" hidden="false" customHeight="false" outlineLevel="0" collapsed="false">
      <c r="A585" s="0" t="s">
        <v>11</v>
      </c>
      <c r="B585" s="0" t="s">
        <v>43</v>
      </c>
      <c r="C585" s="0" t="s">
        <v>116</v>
      </c>
      <c r="D585" s="0" t="s">
        <v>125</v>
      </c>
      <c r="E585" s="0" t="s">
        <v>126</v>
      </c>
      <c r="F585" s="1" t="s">
        <v>193</v>
      </c>
      <c r="G585" s="1" t="n">
        <v>167262</v>
      </c>
      <c r="H585" s="1" t="n">
        <v>0</v>
      </c>
      <c r="I585" s="1" t="n">
        <v>117083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3</v>
      </c>
      <c r="C586" s="0" t="s">
        <v>116</v>
      </c>
      <c r="D586" s="0" t="s">
        <v>127</v>
      </c>
      <c r="E586" s="0" t="s">
        <v>128</v>
      </c>
      <c r="G586" s="1" t="n">
        <v>0</v>
      </c>
      <c r="H586" s="1" t="n">
        <v>0</v>
      </c>
      <c r="I586" s="1" t="n">
        <v>0</v>
      </c>
      <c r="J586" s="0" t="n">
        <v>2</v>
      </c>
    </row>
    <row r="587" customFormat="false" ht="12.75" hidden="false" customHeight="false" outlineLevel="0" collapsed="false">
      <c r="A587" s="0" t="s">
        <v>11</v>
      </c>
      <c r="B587" s="0" t="s">
        <v>43</v>
      </c>
      <c r="C587" s="0" t="s">
        <v>116</v>
      </c>
      <c r="D587" s="0" t="s">
        <v>127</v>
      </c>
      <c r="E587" s="0" t="s">
        <v>128</v>
      </c>
      <c r="F587" s="1" t="s">
        <v>194</v>
      </c>
      <c r="G587" s="1" t="n">
        <v>21010</v>
      </c>
      <c r="H587" s="1" t="n">
        <v>0</v>
      </c>
      <c r="I587" s="1" t="n">
        <v>18909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3</v>
      </c>
      <c r="C588" s="0" t="s">
        <v>116</v>
      </c>
      <c r="D588" s="0" t="s">
        <v>129</v>
      </c>
      <c r="E588" s="0" t="s">
        <v>130</v>
      </c>
      <c r="G588" s="1" t="n">
        <v>0</v>
      </c>
      <c r="H588" s="1" t="n">
        <v>0</v>
      </c>
      <c r="I588" s="1" t="n">
        <v>0</v>
      </c>
      <c r="J588" s="0" t="n">
        <v>346</v>
      </c>
    </row>
    <row r="589" customFormat="false" ht="12.75" hidden="false" customHeight="false" outlineLevel="0" collapsed="false">
      <c r="A589" s="0" t="s">
        <v>11</v>
      </c>
      <c r="B589" s="0" t="s">
        <v>43</v>
      </c>
      <c r="C589" s="0" t="s">
        <v>116</v>
      </c>
      <c r="D589" s="0" t="s">
        <v>129</v>
      </c>
      <c r="E589" s="0" t="s">
        <v>130</v>
      </c>
      <c r="F589" s="1" t="s">
        <v>195</v>
      </c>
      <c r="G589" s="1" t="n">
        <v>398117</v>
      </c>
      <c r="H589" s="1" t="n">
        <v>34762</v>
      </c>
      <c r="I589" s="1" t="n">
        <v>452784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3</v>
      </c>
      <c r="C590" s="0" t="s">
        <v>116</v>
      </c>
      <c r="D590" s="0" t="s">
        <v>131</v>
      </c>
      <c r="E590" s="0" t="s">
        <v>132</v>
      </c>
      <c r="G590" s="1" t="n">
        <v>0</v>
      </c>
      <c r="H590" s="1" t="n">
        <v>0</v>
      </c>
      <c r="I590" s="1" t="n">
        <v>0</v>
      </c>
      <c r="J590" s="0" t="n">
        <v>76</v>
      </c>
    </row>
    <row r="591" customFormat="false" ht="12.75" hidden="false" customHeight="false" outlineLevel="0" collapsed="false">
      <c r="A591" s="0" t="s">
        <v>11</v>
      </c>
      <c r="B591" s="0" t="s">
        <v>43</v>
      </c>
      <c r="C591" s="0" t="s">
        <v>116</v>
      </c>
      <c r="D591" s="0" t="s">
        <v>131</v>
      </c>
      <c r="E591" s="0" t="s">
        <v>132</v>
      </c>
      <c r="F591" s="1" t="s">
        <v>191</v>
      </c>
      <c r="G591" s="1" t="n">
        <v>21978</v>
      </c>
      <c r="H591" s="1" t="n">
        <v>0</v>
      </c>
      <c r="I591" s="1" t="n">
        <v>15384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3</v>
      </c>
      <c r="C592" s="0" t="s">
        <v>116</v>
      </c>
      <c r="D592" s="0" t="s">
        <v>131</v>
      </c>
      <c r="E592" s="0" t="s">
        <v>132</v>
      </c>
      <c r="F592" s="1" t="s">
        <v>196</v>
      </c>
      <c r="G592" s="1" t="n">
        <v>178347</v>
      </c>
      <c r="H592" s="1" t="n">
        <v>0</v>
      </c>
      <c r="I592" s="1" t="n">
        <v>124842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3</v>
      </c>
      <c r="C593" s="0" t="s">
        <v>116</v>
      </c>
      <c r="D593" s="0" t="s">
        <v>135</v>
      </c>
      <c r="E593" s="0" t="s">
        <v>136</v>
      </c>
      <c r="G593" s="1" t="n">
        <v>0</v>
      </c>
      <c r="H593" s="1" t="n">
        <v>0</v>
      </c>
      <c r="I593" s="1" t="n">
        <v>0</v>
      </c>
      <c r="J593" s="0" t="n">
        <v>21</v>
      </c>
    </row>
    <row r="594" customFormat="false" ht="12.75" hidden="false" customHeight="false" outlineLevel="0" collapsed="false">
      <c r="A594" s="0" t="s">
        <v>11</v>
      </c>
      <c r="B594" s="0" t="s">
        <v>43</v>
      </c>
      <c r="C594" s="0" t="s">
        <v>116</v>
      </c>
      <c r="D594" s="0" t="s">
        <v>135</v>
      </c>
      <c r="E594" s="0" t="s">
        <v>136</v>
      </c>
      <c r="F594" s="1" t="s">
        <v>167</v>
      </c>
      <c r="G594" s="1" t="n">
        <v>84137</v>
      </c>
      <c r="H594" s="1" t="n">
        <v>0</v>
      </c>
      <c r="I594" s="1" t="n">
        <v>42068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3</v>
      </c>
      <c r="C595" s="0" t="s">
        <v>116</v>
      </c>
      <c r="D595" s="0" t="s">
        <v>135</v>
      </c>
      <c r="E595" s="0" t="s">
        <v>136</v>
      </c>
      <c r="F595" s="1" t="s">
        <v>173</v>
      </c>
      <c r="G595" s="1" t="n">
        <v>169674</v>
      </c>
      <c r="H595" s="1" t="n">
        <v>0</v>
      </c>
      <c r="I595" s="1" t="n">
        <v>84837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3</v>
      </c>
      <c r="C596" s="0" t="s">
        <v>116</v>
      </c>
      <c r="D596" s="0" t="s">
        <v>135</v>
      </c>
      <c r="E596" s="0" t="s">
        <v>136</v>
      </c>
      <c r="F596" s="1" t="s">
        <v>169</v>
      </c>
      <c r="G596" s="1" t="n">
        <v>168222</v>
      </c>
      <c r="H596" s="1" t="n">
        <v>0</v>
      </c>
      <c r="I596" s="1" t="n">
        <v>84111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3</v>
      </c>
      <c r="C597" s="0" t="s">
        <v>116</v>
      </c>
      <c r="D597" s="0" t="s">
        <v>137</v>
      </c>
      <c r="E597" s="0" t="s">
        <v>138</v>
      </c>
      <c r="G597" s="1" t="n">
        <v>0</v>
      </c>
      <c r="H597" s="1" t="n">
        <v>0</v>
      </c>
      <c r="I597" s="1" t="n">
        <v>0</v>
      </c>
      <c r="J597" s="0" t="n">
        <v>313</v>
      </c>
    </row>
    <row r="598" customFormat="false" ht="12.75" hidden="false" customHeight="false" outlineLevel="0" collapsed="false">
      <c r="A598" s="0" t="s">
        <v>11</v>
      </c>
      <c r="B598" s="0" t="s">
        <v>43</v>
      </c>
      <c r="C598" s="0" t="s">
        <v>116</v>
      </c>
      <c r="D598" s="0" t="s">
        <v>137</v>
      </c>
      <c r="E598" s="0" t="s">
        <v>138</v>
      </c>
      <c r="F598" s="1" t="s">
        <v>169</v>
      </c>
      <c r="G598" s="1" t="n">
        <v>96909</v>
      </c>
      <c r="H598" s="1" t="n">
        <v>0</v>
      </c>
      <c r="I598" s="1" t="n">
        <v>67836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3</v>
      </c>
      <c r="C599" s="0" t="s">
        <v>116</v>
      </c>
      <c r="D599" s="0" t="s">
        <v>139</v>
      </c>
      <c r="E599" s="0" t="s">
        <v>140</v>
      </c>
      <c r="G599" s="1" t="n">
        <v>0</v>
      </c>
      <c r="H599" s="1" t="n">
        <v>0</v>
      </c>
      <c r="I599" s="1" t="n">
        <v>0</v>
      </c>
      <c r="J599" s="0" t="n">
        <v>10</v>
      </c>
    </row>
    <row r="600" customFormat="false" ht="12.75" hidden="false" customHeight="false" outlineLevel="0" collapsed="false">
      <c r="A600" s="0" t="s">
        <v>11</v>
      </c>
      <c r="B600" s="0" t="s">
        <v>43</v>
      </c>
      <c r="C600" s="0" t="s">
        <v>116</v>
      </c>
      <c r="D600" s="0" t="s">
        <v>139</v>
      </c>
      <c r="E600" s="0" t="s">
        <v>140</v>
      </c>
      <c r="F600" s="1" t="s">
        <v>191</v>
      </c>
      <c r="G600" s="1" t="n">
        <v>1340</v>
      </c>
      <c r="H600" s="1" t="n">
        <v>0</v>
      </c>
      <c r="I600" s="1" t="n">
        <v>1206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3</v>
      </c>
      <c r="C601" s="0" t="s">
        <v>142</v>
      </c>
      <c r="D601" s="0" t="s">
        <v>143</v>
      </c>
      <c r="E601" s="0" t="s">
        <v>144</v>
      </c>
      <c r="G601" s="1" t="n">
        <v>0</v>
      </c>
      <c r="H601" s="1" t="n">
        <v>0</v>
      </c>
      <c r="I601" s="1" t="n">
        <v>0</v>
      </c>
      <c r="J601" s="0" t="n">
        <v>38</v>
      </c>
    </row>
    <row r="602" customFormat="false" ht="12.75" hidden="false" customHeight="false" outlineLevel="0" collapsed="false">
      <c r="A602" s="0" t="s">
        <v>11</v>
      </c>
      <c r="B602" s="0" t="s">
        <v>43</v>
      </c>
      <c r="C602" s="0" t="s">
        <v>142</v>
      </c>
      <c r="D602" s="0" t="s">
        <v>143</v>
      </c>
      <c r="E602" s="0" t="s">
        <v>144</v>
      </c>
      <c r="F602" s="1" t="s">
        <v>168</v>
      </c>
      <c r="G602" s="1" t="n">
        <v>132523</v>
      </c>
      <c r="H602" s="1" t="n">
        <v>0</v>
      </c>
      <c r="I602" s="1" t="n">
        <v>106018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3</v>
      </c>
      <c r="C603" s="0" t="s">
        <v>142</v>
      </c>
      <c r="D603" s="0" t="s">
        <v>143</v>
      </c>
      <c r="E603" s="0" t="s">
        <v>144</v>
      </c>
      <c r="F603" s="1" t="s">
        <v>156</v>
      </c>
      <c r="G603" s="1" t="n">
        <v>749</v>
      </c>
      <c r="H603" s="1" t="n">
        <v>0</v>
      </c>
      <c r="I603" s="1" t="n">
        <v>599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3</v>
      </c>
      <c r="C604" s="0" t="s">
        <v>146</v>
      </c>
      <c r="D604" s="0" t="s">
        <v>147</v>
      </c>
      <c r="E604" s="0" t="s">
        <v>148</v>
      </c>
      <c r="G604" s="1" t="n">
        <v>0</v>
      </c>
      <c r="H604" s="1" t="n">
        <v>0</v>
      </c>
      <c r="I604" s="1" t="n">
        <v>0</v>
      </c>
      <c r="J604" s="0" t="n">
        <v>42</v>
      </c>
    </row>
    <row r="605" customFormat="false" ht="12.75" hidden="false" customHeight="false" outlineLevel="0" collapsed="false">
      <c r="A605" s="0" t="s">
        <v>11</v>
      </c>
      <c r="B605" s="0" t="s">
        <v>43</v>
      </c>
      <c r="C605" s="0" t="s">
        <v>146</v>
      </c>
      <c r="D605" s="0" t="s">
        <v>147</v>
      </c>
      <c r="E605" s="0" t="s">
        <v>148</v>
      </c>
      <c r="F605" s="1" t="s">
        <v>165</v>
      </c>
      <c r="G605" s="1" t="n">
        <v>9972</v>
      </c>
      <c r="H605" s="1" t="n">
        <v>606</v>
      </c>
      <c r="I605" s="1" t="n">
        <v>10079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7</v>
      </c>
      <c r="C606" s="0" t="s">
        <v>14</v>
      </c>
      <c r="D606" s="0" t="s">
        <v>15</v>
      </c>
      <c r="E606" s="0" t="s">
        <v>16</v>
      </c>
      <c r="G606" s="1" t="n">
        <v>0</v>
      </c>
      <c r="H606" s="1" t="n">
        <v>0</v>
      </c>
      <c r="I606" s="1" t="n">
        <v>0</v>
      </c>
      <c r="J606" s="0" t="n">
        <v>1</v>
      </c>
    </row>
    <row r="607" customFormat="false" ht="12.75" hidden="false" customHeight="false" outlineLevel="0" collapsed="false">
      <c r="A607" s="0" t="s">
        <v>11</v>
      </c>
      <c r="B607" s="0" t="s">
        <v>47</v>
      </c>
      <c r="C607" s="0" t="s">
        <v>14</v>
      </c>
      <c r="D607" s="0" t="s">
        <v>15</v>
      </c>
      <c r="E607" s="0" t="s">
        <v>16</v>
      </c>
      <c r="F607" s="1" t="s">
        <v>155</v>
      </c>
      <c r="G607" s="1" t="n">
        <v>650</v>
      </c>
      <c r="H607" s="1" t="n">
        <v>0</v>
      </c>
      <c r="I607" s="1" t="n">
        <v>663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7</v>
      </c>
      <c r="C608" s="0" t="s">
        <v>14</v>
      </c>
      <c r="D608" s="0" t="s">
        <v>43</v>
      </c>
      <c r="E608" s="0" t="s">
        <v>44</v>
      </c>
      <c r="G608" s="1" t="n">
        <v>0</v>
      </c>
      <c r="H608" s="1" t="n">
        <v>0</v>
      </c>
      <c r="I608" s="1" t="n">
        <v>0</v>
      </c>
      <c r="J608" s="0" t="n">
        <v>1</v>
      </c>
    </row>
    <row r="609" customFormat="false" ht="12.75" hidden="false" customHeight="false" outlineLevel="0" collapsed="false">
      <c r="A609" s="0" t="s">
        <v>11</v>
      </c>
      <c r="B609" s="0" t="s">
        <v>47</v>
      </c>
      <c r="C609" s="0" t="s">
        <v>14</v>
      </c>
      <c r="D609" s="0" t="s">
        <v>43</v>
      </c>
      <c r="E609" s="0" t="s">
        <v>44</v>
      </c>
      <c r="F609" s="1" t="s">
        <v>172</v>
      </c>
      <c r="G609" s="1" t="n">
        <v>491</v>
      </c>
      <c r="H609" s="1" t="n">
        <v>0</v>
      </c>
      <c r="I609" s="1" t="n">
        <v>500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7</v>
      </c>
      <c r="C610" s="0" t="s">
        <v>14</v>
      </c>
      <c r="D610" s="0" t="s">
        <v>47</v>
      </c>
      <c r="E610" s="0" t="s">
        <v>48</v>
      </c>
      <c r="G610" s="1" t="n">
        <v>0</v>
      </c>
      <c r="H610" s="1" t="n">
        <v>0</v>
      </c>
      <c r="I610" s="1" t="n">
        <v>0</v>
      </c>
      <c r="J610" s="0" t="n">
        <v>1</v>
      </c>
    </row>
    <row r="611" customFormat="false" ht="12.75" hidden="false" customHeight="false" outlineLevel="0" collapsed="false">
      <c r="A611" s="0" t="s">
        <v>11</v>
      </c>
      <c r="B611" s="0" t="s">
        <v>47</v>
      </c>
      <c r="C611" s="0" t="s">
        <v>14</v>
      </c>
      <c r="D611" s="0" t="s">
        <v>47</v>
      </c>
      <c r="E611" s="0" t="s">
        <v>48</v>
      </c>
      <c r="F611" s="1" t="s">
        <v>174</v>
      </c>
      <c r="G611" s="1" t="n">
        <v>325</v>
      </c>
      <c r="H611" s="1" t="n">
        <v>0</v>
      </c>
      <c r="I611" s="1" t="n">
        <v>331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7</v>
      </c>
      <c r="C612" s="0" t="s">
        <v>14</v>
      </c>
      <c r="D612" s="0" t="s">
        <v>61</v>
      </c>
      <c r="E612" s="0" t="s">
        <v>62</v>
      </c>
      <c r="G612" s="1" t="n">
        <v>0</v>
      </c>
      <c r="H612" s="1" t="n">
        <v>0</v>
      </c>
      <c r="I612" s="1" t="n">
        <v>0</v>
      </c>
      <c r="J612" s="0" t="n">
        <v>1</v>
      </c>
    </row>
    <row r="613" customFormat="false" ht="12.75" hidden="false" customHeight="false" outlineLevel="0" collapsed="false">
      <c r="A613" s="0" t="s">
        <v>11</v>
      </c>
      <c r="B613" s="0" t="s">
        <v>47</v>
      </c>
      <c r="C613" s="0" t="s">
        <v>14</v>
      </c>
      <c r="D613" s="0" t="s">
        <v>61</v>
      </c>
      <c r="E613" s="0" t="s">
        <v>62</v>
      </c>
      <c r="F613" s="1" t="s">
        <v>177</v>
      </c>
      <c r="G613" s="1" t="n">
        <v>34</v>
      </c>
      <c r="H613" s="1" t="n">
        <v>0</v>
      </c>
      <c r="I613" s="1" t="n">
        <v>34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7</v>
      </c>
      <c r="C614" s="0" t="s">
        <v>14</v>
      </c>
      <c r="D614" s="0" t="s">
        <v>63</v>
      </c>
      <c r="E614" s="0" t="s">
        <v>64</v>
      </c>
      <c r="G614" s="1" t="n">
        <v>0</v>
      </c>
      <c r="H614" s="1" t="n">
        <v>0</v>
      </c>
      <c r="I614" s="1" t="n">
        <v>0</v>
      </c>
      <c r="J614" s="0" t="n">
        <v>1</v>
      </c>
    </row>
    <row r="615" customFormat="false" ht="12.75" hidden="false" customHeight="false" outlineLevel="0" collapsed="false">
      <c r="A615" s="0" t="s">
        <v>11</v>
      </c>
      <c r="B615" s="0" t="s">
        <v>47</v>
      </c>
      <c r="C615" s="0" t="s">
        <v>14</v>
      </c>
      <c r="D615" s="0" t="s">
        <v>63</v>
      </c>
      <c r="E615" s="0" t="s">
        <v>64</v>
      </c>
      <c r="F615" s="1" t="s">
        <v>178</v>
      </c>
      <c r="G615" s="1" t="n">
        <v>2272</v>
      </c>
      <c r="H615" s="1" t="n">
        <v>0</v>
      </c>
      <c r="I615" s="1" t="n">
        <v>2317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7</v>
      </c>
      <c r="C616" s="0" t="s">
        <v>14</v>
      </c>
      <c r="D616" s="0" t="s">
        <v>91</v>
      </c>
      <c r="E616" s="0" t="s">
        <v>92</v>
      </c>
      <c r="G616" s="1" t="n">
        <v>0</v>
      </c>
      <c r="H616" s="1" t="n">
        <v>0</v>
      </c>
      <c r="I616" s="1" t="n">
        <v>0</v>
      </c>
      <c r="J616" s="0" t="n">
        <v>1</v>
      </c>
    </row>
    <row r="617" customFormat="false" ht="12.75" hidden="false" customHeight="false" outlineLevel="0" collapsed="false">
      <c r="A617" s="0" t="s">
        <v>11</v>
      </c>
      <c r="B617" s="0" t="s">
        <v>47</v>
      </c>
      <c r="C617" s="0" t="s">
        <v>14</v>
      </c>
      <c r="D617" s="0" t="s">
        <v>91</v>
      </c>
      <c r="E617" s="0" t="s">
        <v>92</v>
      </c>
      <c r="F617" s="1" t="s">
        <v>185</v>
      </c>
      <c r="G617" s="1" t="n">
        <v>772</v>
      </c>
      <c r="H617" s="1" t="n">
        <v>0</v>
      </c>
      <c r="I617" s="1" t="n">
        <v>787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7</v>
      </c>
      <c r="C618" s="0" t="s">
        <v>14</v>
      </c>
      <c r="D618" s="0" t="s">
        <v>101</v>
      </c>
      <c r="E618" s="0" t="s">
        <v>102</v>
      </c>
      <c r="G618" s="1" t="n">
        <v>0</v>
      </c>
      <c r="H618" s="1" t="n">
        <v>0</v>
      </c>
      <c r="I618" s="1" t="n">
        <v>0</v>
      </c>
      <c r="J618" s="0" t="n">
        <v>1</v>
      </c>
    </row>
    <row r="619" customFormat="false" ht="12.75" hidden="false" customHeight="false" outlineLevel="0" collapsed="false">
      <c r="A619" s="0" t="s">
        <v>11</v>
      </c>
      <c r="B619" s="0" t="s">
        <v>47</v>
      </c>
      <c r="C619" s="0" t="s">
        <v>14</v>
      </c>
      <c r="D619" s="0" t="s">
        <v>101</v>
      </c>
      <c r="E619" s="0" t="s">
        <v>102</v>
      </c>
      <c r="F619" s="1" t="s">
        <v>110</v>
      </c>
      <c r="G619" s="1" t="n">
        <v>34</v>
      </c>
      <c r="H619" s="1" t="n">
        <v>0</v>
      </c>
      <c r="I619" s="1" t="n">
        <v>34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7</v>
      </c>
      <c r="C620" s="0" t="s">
        <v>116</v>
      </c>
      <c r="D620" s="0" t="s">
        <v>119</v>
      </c>
      <c r="E620" s="0" t="s">
        <v>120</v>
      </c>
      <c r="G620" s="1" t="n">
        <v>0</v>
      </c>
      <c r="H620" s="1" t="n">
        <v>0</v>
      </c>
      <c r="I620" s="1" t="n">
        <v>0</v>
      </c>
      <c r="J620" s="0" t="n">
        <v>4</v>
      </c>
    </row>
    <row r="621" customFormat="false" ht="12.75" hidden="false" customHeight="false" outlineLevel="0" collapsed="false">
      <c r="A621" s="0" t="s">
        <v>11</v>
      </c>
      <c r="B621" s="0" t="s">
        <v>47</v>
      </c>
      <c r="C621" s="0" t="s">
        <v>116</v>
      </c>
      <c r="D621" s="0" t="s">
        <v>119</v>
      </c>
      <c r="E621" s="0" t="s">
        <v>120</v>
      </c>
      <c r="F621" s="1" t="s">
        <v>191</v>
      </c>
      <c r="G621" s="1" t="n">
        <v>3237</v>
      </c>
      <c r="H621" s="1" t="n">
        <v>0</v>
      </c>
      <c r="I621" s="1" t="n">
        <v>2265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7</v>
      </c>
      <c r="C622" s="0" t="s">
        <v>116</v>
      </c>
      <c r="D622" s="0" t="s">
        <v>121</v>
      </c>
      <c r="E622" s="0" t="s">
        <v>122</v>
      </c>
      <c r="G622" s="1" t="n">
        <v>0</v>
      </c>
      <c r="H622" s="1" t="n">
        <v>0</v>
      </c>
      <c r="I622" s="1" t="n">
        <v>0</v>
      </c>
      <c r="J622" s="0" t="n">
        <v>1</v>
      </c>
    </row>
    <row r="623" customFormat="false" ht="12.75" hidden="false" customHeight="false" outlineLevel="0" collapsed="false">
      <c r="A623" s="0" t="s">
        <v>11</v>
      </c>
      <c r="B623" s="0" t="s">
        <v>47</v>
      </c>
      <c r="C623" s="0" t="s">
        <v>116</v>
      </c>
      <c r="D623" s="0" t="s">
        <v>121</v>
      </c>
      <c r="E623" s="0" t="s">
        <v>122</v>
      </c>
      <c r="F623" s="1" t="s">
        <v>192</v>
      </c>
      <c r="G623" s="1" t="n">
        <v>1107</v>
      </c>
      <c r="H623" s="1" t="n">
        <v>0</v>
      </c>
      <c r="I623" s="1" t="n">
        <v>774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7</v>
      </c>
      <c r="C624" s="0" t="s">
        <v>116</v>
      </c>
      <c r="D624" s="0" t="s">
        <v>125</v>
      </c>
      <c r="E624" s="0" t="s">
        <v>126</v>
      </c>
      <c r="G624" s="1" t="n">
        <v>0</v>
      </c>
      <c r="H624" s="1" t="n">
        <v>0</v>
      </c>
      <c r="I624" s="1" t="n">
        <v>0</v>
      </c>
      <c r="J624" s="0" t="n">
        <v>3</v>
      </c>
    </row>
    <row r="625" customFormat="false" ht="12.75" hidden="false" customHeight="false" outlineLevel="0" collapsed="false">
      <c r="A625" s="0" t="s">
        <v>11</v>
      </c>
      <c r="B625" s="0" t="s">
        <v>47</v>
      </c>
      <c r="C625" s="0" t="s">
        <v>116</v>
      </c>
      <c r="D625" s="0" t="s">
        <v>125</v>
      </c>
      <c r="E625" s="0" t="s">
        <v>126</v>
      </c>
      <c r="F625" s="1" t="s">
        <v>193</v>
      </c>
      <c r="G625" s="1" t="n">
        <v>20533</v>
      </c>
      <c r="H625" s="1" t="n">
        <v>0</v>
      </c>
      <c r="I625" s="1" t="n">
        <v>14373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7</v>
      </c>
      <c r="C626" s="0" t="s">
        <v>116</v>
      </c>
      <c r="D626" s="0" t="s">
        <v>129</v>
      </c>
      <c r="E626" s="0" t="s">
        <v>130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47</v>
      </c>
      <c r="C627" s="0" t="s">
        <v>116</v>
      </c>
      <c r="D627" s="0" t="s">
        <v>129</v>
      </c>
      <c r="E627" s="0" t="s">
        <v>130</v>
      </c>
      <c r="F627" s="1" t="s">
        <v>195</v>
      </c>
      <c r="G627" s="1" t="n">
        <v>2436</v>
      </c>
      <c r="H627" s="1" t="n">
        <v>1371</v>
      </c>
      <c r="I627" s="1" t="n">
        <v>3928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7</v>
      </c>
      <c r="C628" s="0" t="s">
        <v>116</v>
      </c>
      <c r="D628" s="0" t="s">
        <v>135</v>
      </c>
      <c r="E628" s="0" t="s">
        <v>136</v>
      </c>
      <c r="G628" s="1" t="n">
        <v>0</v>
      </c>
      <c r="H628" s="1" t="n">
        <v>0</v>
      </c>
      <c r="I628" s="1" t="n">
        <v>0</v>
      </c>
      <c r="J628" s="0" t="n">
        <v>2</v>
      </c>
    </row>
    <row r="629" customFormat="false" ht="12.75" hidden="false" customHeight="false" outlineLevel="0" collapsed="false">
      <c r="A629" s="0" t="s">
        <v>11</v>
      </c>
      <c r="B629" s="0" t="s">
        <v>47</v>
      </c>
      <c r="C629" s="0" t="s">
        <v>116</v>
      </c>
      <c r="D629" s="0" t="s">
        <v>135</v>
      </c>
      <c r="E629" s="0" t="s">
        <v>136</v>
      </c>
      <c r="F629" s="1" t="s">
        <v>167</v>
      </c>
      <c r="G629" s="1" t="n">
        <v>40553</v>
      </c>
      <c r="H629" s="1" t="n">
        <v>0</v>
      </c>
      <c r="I629" s="1" t="n">
        <v>20276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47</v>
      </c>
      <c r="C630" s="0" t="s">
        <v>116</v>
      </c>
      <c r="D630" s="0" t="s">
        <v>137</v>
      </c>
      <c r="E630" s="0" t="s">
        <v>138</v>
      </c>
      <c r="G630" s="1" t="n">
        <v>0</v>
      </c>
      <c r="H630" s="1" t="n">
        <v>0</v>
      </c>
      <c r="I630" s="1" t="n">
        <v>0</v>
      </c>
      <c r="J630" s="0" t="n">
        <v>3</v>
      </c>
    </row>
    <row r="631" customFormat="false" ht="12.75" hidden="false" customHeight="false" outlineLevel="0" collapsed="false">
      <c r="A631" s="0" t="s">
        <v>11</v>
      </c>
      <c r="B631" s="0" t="s">
        <v>47</v>
      </c>
      <c r="C631" s="0" t="s">
        <v>116</v>
      </c>
      <c r="D631" s="0" t="s">
        <v>137</v>
      </c>
      <c r="E631" s="0" t="s">
        <v>138</v>
      </c>
      <c r="F631" s="1" t="s">
        <v>169</v>
      </c>
      <c r="G631" s="1" t="n">
        <v>564</v>
      </c>
      <c r="H631" s="1" t="n">
        <v>0</v>
      </c>
      <c r="I631" s="1" t="n">
        <v>394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97</v>
      </c>
      <c r="C632" s="0" t="s">
        <v>14</v>
      </c>
      <c r="D632" s="0" t="s">
        <v>15</v>
      </c>
      <c r="E632" s="0" t="s">
        <v>16</v>
      </c>
      <c r="G632" s="1" t="n">
        <v>0</v>
      </c>
      <c r="H632" s="1" t="n">
        <v>0</v>
      </c>
      <c r="I632" s="1" t="n">
        <v>0</v>
      </c>
      <c r="J632" s="0" t="n">
        <v>400</v>
      </c>
    </row>
    <row r="633" customFormat="false" ht="12.75" hidden="false" customHeight="false" outlineLevel="0" collapsed="false">
      <c r="A633" s="0" t="s">
        <v>11</v>
      </c>
      <c r="B633" s="0" t="s">
        <v>197</v>
      </c>
      <c r="C633" s="0" t="s">
        <v>14</v>
      </c>
      <c r="D633" s="0" t="s">
        <v>15</v>
      </c>
      <c r="E633" s="0" t="s">
        <v>16</v>
      </c>
      <c r="F633" s="1" t="s">
        <v>163</v>
      </c>
      <c r="G633" s="1" t="n">
        <v>65844</v>
      </c>
      <c r="H633" s="1" t="n">
        <v>25202</v>
      </c>
      <c r="I633" s="1" t="n">
        <v>92362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97</v>
      </c>
      <c r="C634" s="0" t="s">
        <v>14</v>
      </c>
      <c r="D634" s="0" t="s">
        <v>15</v>
      </c>
      <c r="E634" s="0" t="s">
        <v>16</v>
      </c>
      <c r="F634" s="1" t="s">
        <v>155</v>
      </c>
      <c r="G634" s="1" t="n">
        <v>37029</v>
      </c>
      <c r="H634" s="1" t="n">
        <v>0</v>
      </c>
      <c r="I634" s="1" t="n">
        <v>37769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97</v>
      </c>
      <c r="C635" s="0" t="s">
        <v>14</v>
      </c>
      <c r="D635" s="0" t="s">
        <v>15</v>
      </c>
      <c r="E635" s="0" t="s">
        <v>16</v>
      </c>
      <c r="F635" s="1" t="s">
        <v>156</v>
      </c>
      <c r="G635" s="1" t="n">
        <v>25974</v>
      </c>
      <c r="H635" s="1" t="n">
        <v>0</v>
      </c>
      <c r="I635" s="1" t="n">
        <v>26493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97</v>
      </c>
      <c r="C636" s="0" t="s">
        <v>14</v>
      </c>
      <c r="D636" s="0" t="s">
        <v>15</v>
      </c>
      <c r="E636" s="0" t="s">
        <v>16</v>
      </c>
      <c r="F636" s="1" t="s">
        <v>164</v>
      </c>
      <c r="G636" s="1" t="n">
        <v>708</v>
      </c>
      <c r="H636" s="1" t="n">
        <v>0</v>
      </c>
      <c r="I636" s="1" t="n">
        <v>722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97</v>
      </c>
      <c r="C637" s="0" t="s">
        <v>14</v>
      </c>
      <c r="D637" s="0" t="s">
        <v>15</v>
      </c>
      <c r="E637" s="0" t="s">
        <v>16</v>
      </c>
      <c r="F637" s="1" t="s">
        <v>165</v>
      </c>
      <c r="G637" s="1" t="n">
        <v>29858</v>
      </c>
      <c r="H637" s="1" t="n">
        <v>840</v>
      </c>
      <c r="I637" s="1" t="n">
        <v>31295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97</v>
      </c>
      <c r="C638" s="0" t="s">
        <v>14</v>
      </c>
      <c r="D638" s="0" t="s">
        <v>17</v>
      </c>
      <c r="E638" s="0" t="s">
        <v>18</v>
      </c>
      <c r="G638" s="1" t="n">
        <v>0</v>
      </c>
      <c r="H638" s="1" t="n">
        <v>0</v>
      </c>
      <c r="I638" s="1" t="n">
        <v>0</v>
      </c>
      <c r="J638" s="0" t="n">
        <v>9</v>
      </c>
    </row>
    <row r="639" customFormat="false" ht="12.75" hidden="false" customHeight="false" outlineLevel="0" collapsed="false">
      <c r="A639" s="0" t="s">
        <v>11</v>
      </c>
      <c r="B639" s="0" t="s">
        <v>197</v>
      </c>
      <c r="C639" s="0" t="s">
        <v>14</v>
      </c>
      <c r="D639" s="0" t="s">
        <v>17</v>
      </c>
      <c r="E639" s="0" t="s">
        <v>18</v>
      </c>
      <c r="F639" s="1" t="s">
        <v>154</v>
      </c>
      <c r="G639" s="1" t="n">
        <v>6437</v>
      </c>
      <c r="H639" s="1" t="n">
        <v>0</v>
      </c>
      <c r="I639" s="1" t="n">
        <v>6565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97</v>
      </c>
      <c r="C640" s="0" t="s">
        <v>14</v>
      </c>
      <c r="D640" s="0" t="s">
        <v>17</v>
      </c>
      <c r="E640" s="0" t="s">
        <v>18</v>
      </c>
      <c r="F640" s="1" t="s">
        <v>166</v>
      </c>
      <c r="G640" s="1" t="n">
        <v>324</v>
      </c>
      <c r="H640" s="1" t="n">
        <v>0</v>
      </c>
      <c r="I640" s="1" t="n">
        <v>330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97</v>
      </c>
      <c r="C641" s="0" t="s">
        <v>14</v>
      </c>
      <c r="D641" s="0" t="s">
        <v>19</v>
      </c>
      <c r="E641" s="0" t="s">
        <v>20</v>
      </c>
      <c r="G641" s="1" t="n">
        <v>0</v>
      </c>
      <c r="H641" s="1" t="n">
        <v>0</v>
      </c>
      <c r="I641" s="1" t="n">
        <v>0</v>
      </c>
      <c r="J641" s="0" t="n">
        <v>90</v>
      </c>
    </row>
    <row r="642" customFormat="false" ht="12.75" hidden="false" customHeight="false" outlineLevel="0" collapsed="false">
      <c r="A642" s="0" t="s">
        <v>11</v>
      </c>
      <c r="B642" s="0" t="s">
        <v>197</v>
      </c>
      <c r="C642" s="0" t="s">
        <v>14</v>
      </c>
      <c r="D642" s="0" t="s">
        <v>19</v>
      </c>
      <c r="E642" s="0" t="s">
        <v>20</v>
      </c>
      <c r="F642" s="1" t="s">
        <v>163</v>
      </c>
      <c r="G642" s="1" t="n">
        <v>22555</v>
      </c>
      <c r="H642" s="1" t="n">
        <v>0</v>
      </c>
      <c r="I642" s="1" t="n">
        <v>23006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97</v>
      </c>
      <c r="C643" s="0" t="s">
        <v>14</v>
      </c>
      <c r="D643" s="0" t="s">
        <v>19</v>
      </c>
      <c r="E643" s="0" t="s">
        <v>20</v>
      </c>
      <c r="F643" s="1" t="s">
        <v>167</v>
      </c>
      <c r="G643" s="1" t="n">
        <v>8257</v>
      </c>
      <c r="H643" s="1" t="n">
        <v>0</v>
      </c>
      <c r="I643" s="1" t="n">
        <v>8422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97</v>
      </c>
      <c r="C644" s="0" t="s">
        <v>14</v>
      </c>
      <c r="D644" s="0" t="s">
        <v>21</v>
      </c>
      <c r="E644" s="0" t="s">
        <v>22</v>
      </c>
      <c r="G644" s="1" t="n">
        <v>0</v>
      </c>
      <c r="H644" s="1" t="n">
        <v>0</v>
      </c>
      <c r="I644" s="1" t="n">
        <v>0</v>
      </c>
      <c r="J644" s="0" t="n">
        <v>53</v>
      </c>
    </row>
    <row r="645" customFormat="false" ht="12.75" hidden="false" customHeight="false" outlineLevel="0" collapsed="false">
      <c r="A645" s="0" t="s">
        <v>11</v>
      </c>
      <c r="B645" s="0" t="s">
        <v>197</v>
      </c>
      <c r="C645" s="0" t="s">
        <v>14</v>
      </c>
      <c r="D645" s="0" t="s">
        <v>21</v>
      </c>
      <c r="E645" s="0" t="s">
        <v>22</v>
      </c>
      <c r="F645" s="1" t="s">
        <v>155</v>
      </c>
      <c r="G645" s="1" t="n">
        <v>17678</v>
      </c>
      <c r="H645" s="1" t="n">
        <v>169321</v>
      </c>
      <c r="I645" s="1" t="n">
        <v>187352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97</v>
      </c>
      <c r="C646" s="0" t="s">
        <v>14</v>
      </c>
      <c r="D646" s="0" t="s">
        <v>23</v>
      </c>
      <c r="E646" s="0" t="s">
        <v>24</v>
      </c>
      <c r="G646" s="1" t="n">
        <v>0</v>
      </c>
      <c r="H646" s="1" t="n">
        <v>0</v>
      </c>
      <c r="I646" s="1" t="n">
        <v>0</v>
      </c>
      <c r="J646" s="0" t="n">
        <v>160</v>
      </c>
    </row>
    <row r="647" customFormat="false" ht="12.75" hidden="false" customHeight="false" outlineLevel="0" collapsed="false">
      <c r="A647" s="0" t="s">
        <v>11</v>
      </c>
      <c r="B647" s="0" t="s">
        <v>197</v>
      </c>
      <c r="C647" s="0" t="s">
        <v>14</v>
      </c>
      <c r="D647" s="0" t="s">
        <v>23</v>
      </c>
      <c r="E647" s="0" t="s">
        <v>24</v>
      </c>
      <c r="F647" s="1" t="s">
        <v>163</v>
      </c>
      <c r="G647" s="1" t="n">
        <v>156134</v>
      </c>
      <c r="H647" s="1" t="n">
        <v>39056</v>
      </c>
      <c r="I647" s="1" t="n">
        <v>198312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97</v>
      </c>
      <c r="C648" s="0" t="s">
        <v>14</v>
      </c>
      <c r="D648" s="0" t="s">
        <v>23</v>
      </c>
      <c r="E648" s="0" t="s">
        <v>24</v>
      </c>
      <c r="F648" s="1" t="s">
        <v>167</v>
      </c>
      <c r="G648" s="1" t="n">
        <v>15710</v>
      </c>
      <c r="H648" s="1" t="n">
        <v>0</v>
      </c>
      <c r="I648" s="1" t="n">
        <v>16024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97</v>
      </c>
      <c r="C649" s="0" t="s">
        <v>14</v>
      </c>
      <c r="D649" s="0" t="s">
        <v>25</v>
      </c>
      <c r="E649" s="0" t="s">
        <v>26</v>
      </c>
      <c r="G649" s="1" t="n">
        <v>0</v>
      </c>
      <c r="H649" s="1" t="n">
        <v>0</v>
      </c>
      <c r="I649" s="1" t="n">
        <v>0</v>
      </c>
      <c r="J649" s="0" t="n">
        <v>3</v>
      </c>
    </row>
    <row r="650" customFormat="false" ht="12.75" hidden="false" customHeight="false" outlineLevel="0" collapsed="false">
      <c r="A650" s="0" t="s">
        <v>11</v>
      </c>
      <c r="B650" s="0" t="s">
        <v>197</v>
      </c>
      <c r="C650" s="0" t="s">
        <v>14</v>
      </c>
      <c r="D650" s="0" t="s">
        <v>25</v>
      </c>
      <c r="E650" s="0" t="s">
        <v>26</v>
      </c>
      <c r="F650" s="1" t="s">
        <v>164</v>
      </c>
      <c r="G650" s="1" t="n">
        <v>2250</v>
      </c>
      <c r="H650" s="1" t="n">
        <v>105</v>
      </c>
      <c r="I650" s="1" t="n">
        <v>2400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97</v>
      </c>
      <c r="C651" s="0" t="s">
        <v>14</v>
      </c>
      <c r="D651" s="0" t="s">
        <v>27</v>
      </c>
      <c r="E651" s="0" t="s">
        <v>28</v>
      </c>
      <c r="G651" s="1" t="n">
        <v>0</v>
      </c>
      <c r="H651" s="1" t="n">
        <v>0</v>
      </c>
      <c r="I651" s="1" t="n">
        <v>0</v>
      </c>
      <c r="J651" s="0" t="n">
        <v>305</v>
      </c>
    </row>
    <row r="652" customFormat="false" ht="12.75" hidden="false" customHeight="false" outlineLevel="0" collapsed="false">
      <c r="A652" s="0" t="s">
        <v>11</v>
      </c>
      <c r="B652" s="0" t="s">
        <v>197</v>
      </c>
      <c r="C652" s="0" t="s">
        <v>14</v>
      </c>
      <c r="D652" s="0" t="s">
        <v>27</v>
      </c>
      <c r="E652" s="0" t="s">
        <v>28</v>
      </c>
      <c r="F652" s="1" t="s">
        <v>154</v>
      </c>
      <c r="G652" s="1" t="n">
        <v>241193</v>
      </c>
      <c r="H652" s="1" t="n">
        <v>494</v>
      </c>
      <c r="I652" s="1" t="n">
        <v>246510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97</v>
      </c>
      <c r="C653" s="0" t="s">
        <v>14</v>
      </c>
      <c r="D653" s="0" t="s">
        <v>27</v>
      </c>
      <c r="E653" s="0" t="s">
        <v>28</v>
      </c>
      <c r="F653" s="1" t="s">
        <v>155</v>
      </c>
      <c r="G653" s="1" t="n">
        <v>8811</v>
      </c>
      <c r="H653" s="1" t="n">
        <v>0</v>
      </c>
      <c r="I653" s="1" t="n">
        <v>8987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97</v>
      </c>
      <c r="C654" s="0" t="s">
        <v>14</v>
      </c>
      <c r="D654" s="0" t="s">
        <v>27</v>
      </c>
      <c r="E654" s="0" t="s">
        <v>28</v>
      </c>
      <c r="F654" s="1" t="s">
        <v>156</v>
      </c>
      <c r="G654" s="1" t="n">
        <v>12622</v>
      </c>
      <c r="H654" s="1" t="n">
        <v>0</v>
      </c>
      <c r="I654" s="1" t="n">
        <v>12874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97</v>
      </c>
      <c r="C655" s="0" t="s">
        <v>14</v>
      </c>
      <c r="D655" s="0" t="s">
        <v>29</v>
      </c>
      <c r="E655" s="0" t="s">
        <v>30</v>
      </c>
      <c r="G655" s="1" t="n">
        <v>0</v>
      </c>
      <c r="H655" s="1" t="n">
        <v>0</v>
      </c>
      <c r="I655" s="1" t="n">
        <v>0</v>
      </c>
      <c r="J655" s="0" t="n">
        <v>55</v>
      </c>
    </row>
    <row r="656" customFormat="false" ht="12.75" hidden="false" customHeight="false" outlineLevel="0" collapsed="false">
      <c r="A656" s="0" t="s">
        <v>11</v>
      </c>
      <c r="B656" s="0" t="s">
        <v>197</v>
      </c>
      <c r="C656" s="0" t="s">
        <v>14</v>
      </c>
      <c r="D656" s="0" t="s">
        <v>29</v>
      </c>
      <c r="E656" s="0" t="s">
        <v>30</v>
      </c>
      <c r="F656" s="1" t="s">
        <v>155</v>
      </c>
      <c r="G656" s="1" t="n">
        <v>17500</v>
      </c>
      <c r="H656" s="1" t="n">
        <v>0</v>
      </c>
      <c r="I656" s="1" t="n">
        <v>17850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97</v>
      </c>
      <c r="C657" s="0" t="s">
        <v>14</v>
      </c>
      <c r="D657" s="0" t="s">
        <v>31</v>
      </c>
      <c r="E657" s="0" t="s">
        <v>32</v>
      </c>
      <c r="G657" s="1" t="n">
        <v>0</v>
      </c>
      <c r="H657" s="1" t="n">
        <v>0</v>
      </c>
      <c r="I657" s="1" t="n">
        <v>0</v>
      </c>
      <c r="J657" s="0" t="n">
        <v>141</v>
      </c>
    </row>
    <row r="658" customFormat="false" ht="12.75" hidden="false" customHeight="false" outlineLevel="0" collapsed="false">
      <c r="A658" s="0" t="s">
        <v>11</v>
      </c>
      <c r="B658" s="0" t="s">
        <v>197</v>
      </c>
      <c r="C658" s="0" t="s">
        <v>14</v>
      </c>
      <c r="D658" s="0" t="s">
        <v>31</v>
      </c>
      <c r="E658" s="0" t="s">
        <v>32</v>
      </c>
      <c r="F658" s="1" t="s">
        <v>155</v>
      </c>
      <c r="G658" s="1" t="n">
        <v>43728</v>
      </c>
      <c r="H658" s="1" t="n">
        <v>10353</v>
      </c>
      <c r="I658" s="1" t="n">
        <v>54955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97</v>
      </c>
      <c r="C659" s="0" t="s">
        <v>14</v>
      </c>
      <c r="D659" s="0" t="s">
        <v>33</v>
      </c>
      <c r="E659" s="0" t="s">
        <v>34</v>
      </c>
      <c r="G659" s="1" t="n">
        <v>0</v>
      </c>
      <c r="H659" s="1" t="n">
        <v>0</v>
      </c>
      <c r="I659" s="1" t="n">
        <v>0</v>
      </c>
      <c r="J659" s="0" t="n">
        <v>16</v>
      </c>
    </row>
    <row r="660" customFormat="false" ht="12.75" hidden="false" customHeight="false" outlineLevel="0" collapsed="false">
      <c r="A660" s="0" t="s">
        <v>11</v>
      </c>
      <c r="B660" s="0" t="s">
        <v>197</v>
      </c>
      <c r="C660" s="0" t="s">
        <v>14</v>
      </c>
      <c r="D660" s="0" t="s">
        <v>33</v>
      </c>
      <c r="E660" s="0" t="s">
        <v>34</v>
      </c>
      <c r="F660" s="1" t="s">
        <v>155</v>
      </c>
      <c r="G660" s="1" t="n">
        <v>1145993</v>
      </c>
      <c r="H660" s="1" t="n">
        <v>173028</v>
      </c>
      <c r="I660" s="1" t="n">
        <v>1204421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197</v>
      </c>
      <c r="C661" s="0" t="s">
        <v>14</v>
      </c>
      <c r="D661" s="0" t="s">
        <v>35</v>
      </c>
      <c r="E661" s="0" t="s">
        <v>36</v>
      </c>
      <c r="G661" s="1" t="n">
        <v>0</v>
      </c>
      <c r="H661" s="1" t="n">
        <v>0</v>
      </c>
      <c r="I661" s="1" t="n">
        <v>0</v>
      </c>
      <c r="J661" s="0" t="n">
        <v>67</v>
      </c>
    </row>
    <row r="662" customFormat="false" ht="12.75" hidden="false" customHeight="false" outlineLevel="0" collapsed="false">
      <c r="A662" s="0" t="s">
        <v>11</v>
      </c>
      <c r="B662" s="0" t="s">
        <v>197</v>
      </c>
      <c r="C662" s="0" t="s">
        <v>14</v>
      </c>
      <c r="D662" s="0" t="s">
        <v>35</v>
      </c>
      <c r="E662" s="0" t="s">
        <v>36</v>
      </c>
      <c r="F662" s="1" t="s">
        <v>168</v>
      </c>
      <c r="G662" s="1" t="n">
        <v>47680</v>
      </c>
      <c r="H662" s="1" t="n">
        <v>0</v>
      </c>
      <c r="I662" s="1" t="n">
        <v>48633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7</v>
      </c>
      <c r="C663" s="0" t="s">
        <v>14</v>
      </c>
      <c r="D663" s="0" t="s">
        <v>37</v>
      </c>
      <c r="E663" s="0" t="s">
        <v>38</v>
      </c>
      <c r="G663" s="1" t="n">
        <v>0</v>
      </c>
      <c r="H663" s="1" t="n">
        <v>0</v>
      </c>
      <c r="I663" s="1" t="n">
        <v>0</v>
      </c>
      <c r="J663" s="0" t="n">
        <v>195</v>
      </c>
    </row>
    <row r="664" customFormat="false" ht="12.75" hidden="false" customHeight="false" outlineLevel="0" collapsed="false">
      <c r="A664" s="0" t="s">
        <v>11</v>
      </c>
      <c r="B664" s="0" t="s">
        <v>197</v>
      </c>
      <c r="C664" s="0" t="s">
        <v>14</v>
      </c>
      <c r="D664" s="0" t="s">
        <v>37</v>
      </c>
      <c r="E664" s="0" t="s">
        <v>38</v>
      </c>
      <c r="F664" s="1" t="s">
        <v>155</v>
      </c>
      <c r="G664" s="1" t="n">
        <v>8452</v>
      </c>
      <c r="H664" s="1" t="n">
        <v>2905</v>
      </c>
      <c r="I664" s="1" t="n">
        <v>11526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7</v>
      </c>
      <c r="C665" s="0" t="s">
        <v>14</v>
      </c>
      <c r="D665" s="0" t="s">
        <v>37</v>
      </c>
      <c r="E665" s="0" t="s">
        <v>38</v>
      </c>
      <c r="F665" s="1" t="s">
        <v>167</v>
      </c>
      <c r="G665" s="1" t="n">
        <v>16695</v>
      </c>
      <c r="H665" s="1" t="n">
        <v>17353</v>
      </c>
      <c r="I665" s="1" t="n">
        <v>34381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7</v>
      </c>
      <c r="C666" s="0" t="s">
        <v>14</v>
      </c>
      <c r="D666" s="0" t="s">
        <v>37</v>
      </c>
      <c r="E666" s="0" t="s">
        <v>38</v>
      </c>
      <c r="F666" s="1" t="s">
        <v>169</v>
      </c>
      <c r="G666" s="1" t="n">
        <v>52296</v>
      </c>
      <c r="H666" s="1" t="n">
        <v>262313</v>
      </c>
      <c r="I666" s="1" t="n">
        <v>315654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7</v>
      </c>
      <c r="C667" s="0" t="s">
        <v>14</v>
      </c>
      <c r="D667" s="0" t="s">
        <v>37</v>
      </c>
      <c r="E667" s="0" t="s">
        <v>38</v>
      </c>
      <c r="F667" s="1" t="s">
        <v>170</v>
      </c>
      <c r="G667" s="1" t="n">
        <v>9111</v>
      </c>
      <c r="H667" s="1" t="n">
        <v>0</v>
      </c>
      <c r="I667" s="1" t="n">
        <v>9293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7</v>
      </c>
      <c r="C668" s="0" t="s">
        <v>14</v>
      </c>
      <c r="D668" s="0" t="s">
        <v>39</v>
      </c>
      <c r="E668" s="0" t="s">
        <v>40</v>
      </c>
      <c r="G668" s="1" t="n">
        <v>0</v>
      </c>
      <c r="H668" s="1" t="n">
        <v>0</v>
      </c>
      <c r="I668" s="1" t="n">
        <v>0</v>
      </c>
      <c r="J668" s="0" t="n">
        <v>20</v>
      </c>
    </row>
    <row r="669" customFormat="false" ht="12.75" hidden="false" customHeight="false" outlineLevel="0" collapsed="false">
      <c r="A669" s="0" t="s">
        <v>11</v>
      </c>
      <c r="B669" s="0" t="s">
        <v>197</v>
      </c>
      <c r="C669" s="0" t="s">
        <v>14</v>
      </c>
      <c r="D669" s="0" t="s">
        <v>39</v>
      </c>
      <c r="E669" s="0" t="s">
        <v>40</v>
      </c>
      <c r="F669" s="1" t="s">
        <v>156</v>
      </c>
      <c r="G669" s="1" t="n">
        <v>4255</v>
      </c>
      <c r="H669" s="1" t="n">
        <v>0</v>
      </c>
      <c r="I669" s="1" t="n">
        <v>4340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7</v>
      </c>
      <c r="C670" s="0" t="s">
        <v>14</v>
      </c>
      <c r="D670" s="0" t="s">
        <v>41</v>
      </c>
      <c r="E670" s="0" t="s">
        <v>42</v>
      </c>
      <c r="G670" s="1" t="n">
        <v>0</v>
      </c>
      <c r="H670" s="1" t="n">
        <v>0</v>
      </c>
      <c r="I670" s="1" t="n">
        <v>0</v>
      </c>
      <c r="J670" s="0" t="n">
        <v>192</v>
      </c>
    </row>
    <row r="671" customFormat="false" ht="12.75" hidden="false" customHeight="false" outlineLevel="0" collapsed="false">
      <c r="A671" s="0" t="s">
        <v>11</v>
      </c>
      <c r="B671" s="0" t="s">
        <v>197</v>
      </c>
      <c r="C671" s="0" t="s">
        <v>14</v>
      </c>
      <c r="D671" s="0" t="s">
        <v>41</v>
      </c>
      <c r="E671" s="0" t="s">
        <v>42</v>
      </c>
      <c r="F671" s="1" t="s">
        <v>167</v>
      </c>
      <c r="G671" s="1" t="n">
        <v>5320</v>
      </c>
      <c r="H671" s="1" t="n">
        <v>0</v>
      </c>
      <c r="I671" s="1" t="n">
        <v>5426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7</v>
      </c>
      <c r="C672" s="0" t="s">
        <v>14</v>
      </c>
      <c r="D672" s="0" t="s">
        <v>41</v>
      </c>
      <c r="E672" s="0" t="s">
        <v>42</v>
      </c>
      <c r="F672" s="1" t="s">
        <v>171</v>
      </c>
      <c r="G672" s="1" t="n">
        <v>173264</v>
      </c>
      <c r="H672" s="1" t="n">
        <v>60957</v>
      </c>
      <c r="I672" s="1" t="n">
        <v>237686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7</v>
      </c>
      <c r="C673" s="0" t="s">
        <v>14</v>
      </c>
      <c r="D673" s="0" t="s">
        <v>43</v>
      </c>
      <c r="E673" s="0" t="s">
        <v>44</v>
      </c>
      <c r="G673" s="1" t="n">
        <v>0</v>
      </c>
      <c r="H673" s="1" t="n">
        <v>0</v>
      </c>
      <c r="I673" s="1" t="n">
        <v>0</v>
      </c>
      <c r="J673" s="0" t="n">
        <v>453</v>
      </c>
    </row>
    <row r="674" customFormat="false" ht="12.75" hidden="false" customHeight="false" outlineLevel="0" collapsed="false">
      <c r="A674" s="0" t="s">
        <v>11</v>
      </c>
      <c r="B674" s="0" t="s">
        <v>197</v>
      </c>
      <c r="C674" s="0" t="s">
        <v>14</v>
      </c>
      <c r="D674" s="0" t="s">
        <v>43</v>
      </c>
      <c r="E674" s="0" t="s">
        <v>44</v>
      </c>
      <c r="F674" s="1" t="s">
        <v>167</v>
      </c>
      <c r="G674" s="1" t="n">
        <v>44726</v>
      </c>
      <c r="H674" s="1" t="n">
        <v>0</v>
      </c>
      <c r="I674" s="1" t="n">
        <v>45620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7</v>
      </c>
      <c r="C675" s="0" t="s">
        <v>14</v>
      </c>
      <c r="D675" s="0" t="s">
        <v>43</v>
      </c>
      <c r="E675" s="0" t="s">
        <v>44</v>
      </c>
      <c r="F675" s="1" t="s">
        <v>172</v>
      </c>
      <c r="G675" s="1" t="n">
        <v>229286</v>
      </c>
      <c r="H675" s="1" t="n">
        <v>108142</v>
      </c>
      <c r="I675" s="1" t="n">
        <v>342013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7</v>
      </c>
      <c r="C676" s="0" t="s">
        <v>14</v>
      </c>
      <c r="D676" s="0" t="s">
        <v>45</v>
      </c>
      <c r="E676" s="0" t="s">
        <v>46</v>
      </c>
      <c r="G676" s="1" t="n">
        <v>0</v>
      </c>
      <c r="H676" s="1" t="n">
        <v>0</v>
      </c>
      <c r="I676" s="1" t="n">
        <v>0</v>
      </c>
      <c r="J676" s="0" t="n">
        <v>189</v>
      </c>
    </row>
    <row r="677" customFormat="false" ht="12.75" hidden="false" customHeight="false" outlineLevel="0" collapsed="false">
      <c r="A677" s="0" t="s">
        <v>11</v>
      </c>
      <c r="B677" s="0" t="s">
        <v>197</v>
      </c>
      <c r="C677" s="0" t="s">
        <v>14</v>
      </c>
      <c r="D677" s="0" t="s">
        <v>45</v>
      </c>
      <c r="E677" s="0" t="s">
        <v>46</v>
      </c>
      <c r="F677" s="1" t="s">
        <v>173</v>
      </c>
      <c r="G677" s="1" t="n">
        <v>193661</v>
      </c>
      <c r="H677" s="1" t="n">
        <v>1096</v>
      </c>
      <c r="I677" s="1" t="n">
        <v>198630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7</v>
      </c>
      <c r="C678" s="0" t="s">
        <v>14</v>
      </c>
      <c r="D678" s="0" t="s">
        <v>47</v>
      </c>
      <c r="E678" s="0" t="s">
        <v>48</v>
      </c>
      <c r="G678" s="1" t="n">
        <v>0</v>
      </c>
      <c r="H678" s="1" t="n">
        <v>0</v>
      </c>
      <c r="I678" s="1" t="n">
        <v>0</v>
      </c>
      <c r="J678" s="0" t="n">
        <v>320</v>
      </c>
    </row>
    <row r="679" customFormat="false" ht="12.75" hidden="false" customHeight="false" outlineLevel="0" collapsed="false">
      <c r="A679" s="0" t="s">
        <v>11</v>
      </c>
      <c r="B679" s="0" t="s">
        <v>197</v>
      </c>
      <c r="C679" s="0" t="s">
        <v>14</v>
      </c>
      <c r="D679" s="0" t="s">
        <v>47</v>
      </c>
      <c r="E679" s="0" t="s">
        <v>48</v>
      </c>
      <c r="F679" s="1" t="s">
        <v>174</v>
      </c>
      <c r="G679" s="1" t="n">
        <v>145609</v>
      </c>
      <c r="H679" s="1" t="n">
        <v>67922</v>
      </c>
      <c r="I679" s="1" t="n">
        <v>216443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7</v>
      </c>
      <c r="C680" s="0" t="s">
        <v>14</v>
      </c>
      <c r="D680" s="0" t="s">
        <v>47</v>
      </c>
      <c r="E680" s="0" t="s">
        <v>48</v>
      </c>
      <c r="F680" s="1" t="s">
        <v>168</v>
      </c>
      <c r="G680" s="1" t="n">
        <v>5368</v>
      </c>
      <c r="H680" s="1" t="n">
        <v>0</v>
      </c>
      <c r="I680" s="1" t="n">
        <v>5475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7</v>
      </c>
      <c r="C681" s="0" t="s">
        <v>14</v>
      </c>
      <c r="D681" s="0" t="s">
        <v>47</v>
      </c>
      <c r="E681" s="0" t="s">
        <v>48</v>
      </c>
      <c r="F681" s="1" t="s">
        <v>165</v>
      </c>
      <c r="G681" s="1" t="n">
        <v>22390</v>
      </c>
      <c r="H681" s="1" t="n">
        <v>650</v>
      </c>
      <c r="I681" s="1" t="n">
        <v>23487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7</v>
      </c>
      <c r="C682" s="0" t="s">
        <v>14</v>
      </c>
      <c r="D682" s="0" t="s">
        <v>49</v>
      </c>
      <c r="E682" s="0" t="s">
        <v>50</v>
      </c>
      <c r="G682" s="1" t="n">
        <v>0</v>
      </c>
      <c r="H682" s="1" t="n">
        <v>0</v>
      </c>
      <c r="I682" s="1" t="n">
        <v>0</v>
      </c>
      <c r="J682" s="0" t="n">
        <v>179</v>
      </c>
    </row>
    <row r="683" customFormat="false" ht="12.75" hidden="false" customHeight="false" outlineLevel="0" collapsed="false">
      <c r="A683" s="0" t="s">
        <v>11</v>
      </c>
      <c r="B683" s="0" t="s">
        <v>197</v>
      </c>
      <c r="C683" s="0" t="s">
        <v>14</v>
      </c>
      <c r="D683" s="0" t="s">
        <v>49</v>
      </c>
      <c r="E683" s="0" t="s">
        <v>50</v>
      </c>
      <c r="F683" s="1" t="s">
        <v>167</v>
      </c>
      <c r="G683" s="1" t="n">
        <v>51631</v>
      </c>
      <c r="H683" s="1" t="n">
        <v>13899</v>
      </c>
      <c r="I683" s="1" t="n">
        <v>66562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7</v>
      </c>
      <c r="C684" s="0" t="s">
        <v>14</v>
      </c>
      <c r="D684" s="0" t="s">
        <v>49</v>
      </c>
      <c r="E684" s="0" t="s">
        <v>50</v>
      </c>
      <c r="F684" s="1" t="s">
        <v>156</v>
      </c>
      <c r="G684" s="1" t="n">
        <v>2204</v>
      </c>
      <c r="H684" s="1" t="n">
        <v>0</v>
      </c>
      <c r="I684" s="1" t="n">
        <v>2248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7</v>
      </c>
      <c r="C685" s="0" t="s">
        <v>14</v>
      </c>
      <c r="D685" s="0" t="s">
        <v>51</v>
      </c>
      <c r="E685" s="0" t="s">
        <v>52</v>
      </c>
      <c r="G685" s="1" t="n">
        <v>0</v>
      </c>
      <c r="H685" s="1" t="n">
        <v>0</v>
      </c>
      <c r="I685" s="1" t="n">
        <v>0</v>
      </c>
      <c r="J685" s="0" t="n">
        <v>36</v>
      </c>
    </row>
    <row r="686" customFormat="false" ht="12.75" hidden="false" customHeight="false" outlineLevel="0" collapsed="false">
      <c r="A686" s="0" t="s">
        <v>11</v>
      </c>
      <c r="B686" s="0" t="s">
        <v>197</v>
      </c>
      <c r="C686" s="0" t="s">
        <v>14</v>
      </c>
      <c r="D686" s="0" t="s">
        <v>51</v>
      </c>
      <c r="E686" s="0" t="s">
        <v>52</v>
      </c>
      <c r="F686" s="1" t="s">
        <v>167</v>
      </c>
      <c r="G686" s="1" t="n">
        <v>47916</v>
      </c>
      <c r="H686" s="1" t="n">
        <v>0</v>
      </c>
      <c r="I686" s="1" t="n">
        <v>48874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7</v>
      </c>
      <c r="C687" s="0" t="s">
        <v>14</v>
      </c>
      <c r="D687" s="0" t="s">
        <v>53</v>
      </c>
      <c r="E687" s="0" t="s">
        <v>54</v>
      </c>
      <c r="G687" s="1" t="n">
        <v>0</v>
      </c>
      <c r="H687" s="1" t="n">
        <v>0</v>
      </c>
      <c r="I687" s="1" t="n">
        <v>0</v>
      </c>
      <c r="J687" s="0" t="n">
        <v>123</v>
      </c>
    </row>
    <row r="688" customFormat="false" ht="12.75" hidden="false" customHeight="false" outlineLevel="0" collapsed="false">
      <c r="A688" s="0" t="s">
        <v>11</v>
      </c>
      <c r="B688" s="0" t="s">
        <v>197</v>
      </c>
      <c r="C688" s="0" t="s">
        <v>14</v>
      </c>
      <c r="D688" s="0" t="s">
        <v>53</v>
      </c>
      <c r="E688" s="0" t="s">
        <v>54</v>
      </c>
      <c r="F688" s="1" t="s">
        <v>175</v>
      </c>
      <c r="G688" s="1" t="n">
        <v>65358</v>
      </c>
      <c r="H688" s="1" t="n">
        <v>5908</v>
      </c>
      <c r="I688" s="1" t="n">
        <v>76494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7</v>
      </c>
      <c r="C689" s="0" t="s">
        <v>14</v>
      </c>
      <c r="D689" s="0" t="s">
        <v>55</v>
      </c>
      <c r="E689" s="0" t="s">
        <v>56</v>
      </c>
      <c r="G689" s="1" t="n">
        <v>0</v>
      </c>
      <c r="H689" s="1" t="n">
        <v>0</v>
      </c>
      <c r="I689" s="1" t="n">
        <v>0</v>
      </c>
      <c r="J689" s="0" t="n">
        <v>24</v>
      </c>
    </row>
    <row r="690" customFormat="false" ht="12.75" hidden="false" customHeight="false" outlineLevel="0" collapsed="false">
      <c r="A690" s="0" t="s">
        <v>11</v>
      </c>
      <c r="B690" s="0" t="s">
        <v>197</v>
      </c>
      <c r="C690" s="0" t="s">
        <v>14</v>
      </c>
      <c r="D690" s="0" t="s">
        <v>55</v>
      </c>
      <c r="E690" s="0" t="s">
        <v>56</v>
      </c>
      <c r="F690" s="1" t="s">
        <v>175</v>
      </c>
      <c r="G690" s="1" t="n">
        <v>17064</v>
      </c>
      <c r="H690" s="1" t="n">
        <v>0</v>
      </c>
      <c r="I690" s="1" t="n">
        <v>18429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7</v>
      </c>
      <c r="C691" s="0" t="s">
        <v>14</v>
      </c>
      <c r="D691" s="0" t="s">
        <v>57</v>
      </c>
      <c r="E691" s="0" t="s">
        <v>58</v>
      </c>
      <c r="G691" s="1" t="n">
        <v>0</v>
      </c>
      <c r="H691" s="1" t="n">
        <v>0</v>
      </c>
      <c r="I691" s="1" t="n">
        <v>0</v>
      </c>
      <c r="J691" s="0" t="n">
        <v>37</v>
      </c>
    </row>
    <row r="692" customFormat="false" ht="12.75" hidden="false" customHeight="false" outlineLevel="0" collapsed="false">
      <c r="A692" s="0" t="s">
        <v>11</v>
      </c>
      <c r="B692" s="0" t="s">
        <v>197</v>
      </c>
      <c r="C692" s="0" t="s">
        <v>14</v>
      </c>
      <c r="D692" s="0" t="s">
        <v>57</v>
      </c>
      <c r="E692" s="0" t="s">
        <v>58</v>
      </c>
      <c r="F692" s="1" t="s">
        <v>175</v>
      </c>
      <c r="G692" s="1" t="n">
        <v>21958</v>
      </c>
      <c r="H692" s="1" t="n">
        <v>17886</v>
      </c>
      <c r="I692" s="1" t="n">
        <v>41600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7</v>
      </c>
      <c r="C693" s="0" t="s">
        <v>14</v>
      </c>
      <c r="D693" s="0" t="s">
        <v>61</v>
      </c>
      <c r="E693" s="0" t="s">
        <v>62</v>
      </c>
      <c r="G693" s="1" t="n">
        <v>0</v>
      </c>
      <c r="H693" s="1" t="n">
        <v>0</v>
      </c>
      <c r="I693" s="1" t="n">
        <v>0</v>
      </c>
      <c r="J693" s="0" t="n">
        <v>94</v>
      </c>
    </row>
    <row r="694" customFormat="false" ht="12.75" hidden="false" customHeight="false" outlineLevel="0" collapsed="false">
      <c r="A694" s="0" t="s">
        <v>11</v>
      </c>
      <c r="B694" s="0" t="s">
        <v>197</v>
      </c>
      <c r="C694" s="0" t="s">
        <v>14</v>
      </c>
      <c r="D694" s="0" t="s">
        <v>61</v>
      </c>
      <c r="E694" s="0" t="s">
        <v>62</v>
      </c>
      <c r="F694" s="1" t="s">
        <v>176</v>
      </c>
      <c r="G694" s="1" t="n">
        <v>32170</v>
      </c>
      <c r="H694" s="1" t="n">
        <v>310</v>
      </c>
      <c r="I694" s="1" t="n">
        <v>33123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7</v>
      </c>
      <c r="C695" s="0" t="s">
        <v>14</v>
      </c>
      <c r="D695" s="0" t="s">
        <v>61</v>
      </c>
      <c r="E695" s="0" t="s">
        <v>62</v>
      </c>
      <c r="F695" s="1" t="s">
        <v>177</v>
      </c>
      <c r="G695" s="1" t="n">
        <v>14723</v>
      </c>
      <c r="H695" s="1" t="n">
        <v>0</v>
      </c>
      <c r="I695" s="1" t="n">
        <v>15017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7</v>
      </c>
      <c r="C696" s="0" t="s">
        <v>14</v>
      </c>
      <c r="D696" s="0" t="s">
        <v>63</v>
      </c>
      <c r="E696" s="0" t="s">
        <v>64</v>
      </c>
      <c r="G696" s="1" t="n">
        <v>0</v>
      </c>
      <c r="H696" s="1" t="n">
        <v>0</v>
      </c>
      <c r="I696" s="1" t="n">
        <v>0</v>
      </c>
      <c r="J696" s="0" t="n">
        <v>159</v>
      </c>
    </row>
    <row r="697" customFormat="false" ht="12.75" hidden="false" customHeight="false" outlineLevel="0" collapsed="false">
      <c r="A697" s="0" t="s">
        <v>11</v>
      </c>
      <c r="B697" s="0" t="s">
        <v>197</v>
      </c>
      <c r="C697" s="0" t="s">
        <v>14</v>
      </c>
      <c r="D697" s="0" t="s">
        <v>63</v>
      </c>
      <c r="E697" s="0" t="s">
        <v>64</v>
      </c>
      <c r="F697" s="1" t="s">
        <v>178</v>
      </c>
      <c r="G697" s="1" t="n">
        <v>62481</v>
      </c>
      <c r="H697" s="1" t="n">
        <v>369240</v>
      </c>
      <c r="I697" s="1" t="n">
        <v>432970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7</v>
      </c>
      <c r="C698" s="0" t="s">
        <v>14</v>
      </c>
      <c r="D698" s="0" t="s">
        <v>65</v>
      </c>
      <c r="E698" s="0" t="s">
        <v>66</v>
      </c>
      <c r="G698" s="1" t="n">
        <v>0</v>
      </c>
      <c r="H698" s="1" t="n">
        <v>0</v>
      </c>
      <c r="I698" s="1" t="n">
        <v>0</v>
      </c>
      <c r="J698" s="0" t="n">
        <v>221</v>
      </c>
    </row>
    <row r="699" customFormat="false" ht="12.75" hidden="false" customHeight="false" outlineLevel="0" collapsed="false">
      <c r="A699" s="0" t="s">
        <v>11</v>
      </c>
      <c r="B699" s="0" t="s">
        <v>197</v>
      </c>
      <c r="C699" s="0" t="s">
        <v>14</v>
      </c>
      <c r="D699" s="0" t="s">
        <v>65</v>
      </c>
      <c r="E699" s="0" t="s">
        <v>66</v>
      </c>
      <c r="F699" s="1" t="s">
        <v>178</v>
      </c>
      <c r="G699" s="1" t="n">
        <v>1029951</v>
      </c>
      <c r="H699" s="1" t="n">
        <v>540791</v>
      </c>
      <c r="I699" s="1" t="n">
        <v>1591341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7</v>
      </c>
      <c r="C700" s="0" t="s">
        <v>14</v>
      </c>
      <c r="D700" s="0" t="s">
        <v>67</v>
      </c>
      <c r="E700" s="0" t="s">
        <v>68</v>
      </c>
      <c r="G700" s="1" t="n">
        <v>0</v>
      </c>
      <c r="H700" s="1" t="n">
        <v>0</v>
      </c>
      <c r="I700" s="1" t="n">
        <v>0</v>
      </c>
      <c r="J700" s="0" t="n">
        <v>365</v>
      </c>
    </row>
    <row r="701" customFormat="false" ht="12.75" hidden="false" customHeight="false" outlineLevel="0" collapsed="false">
      <c r="A701" s="0" t="s">
        <v>11</v>
      </c>
      <c r="B701" s="0" t="s">
        <v>197</v>
      </c>
      <c r="C701" s="0" t="s">
        <v>14</v>
      </c>
      <c r="D701" s="0" t="s">
        <v>67</v>
      </c>
      <c r="E701" s="0" t="s">
        <v>68</v>
      </c>
      <c r="F701" s="1" t="s">
        <v>179</v>
      </c>
      <c r="G701" s="1" t="n">
        <v>194455</v>
      </c>
      <c r="H701" s="1" t="n">
        <v>481</v>
      </c>
      <c r="I701" s="1" t="n">
        <v>198825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7</v>
      </c>
      <c r="C702" s="0" t="s">
        <v>14</v>
      </c>
      <c r="D702" s="0" t="s">
        <v>69</v>
      </c>
      <c r="E702" s="0" t="s">
        <v>70</v>
      </c>
      <c r="G702" s="1" t="n">
        <v>0</v>
      </c>
      <c r="H702" s="1" t="n">
        <v>0</v>
      </c>
      <c r="I702" s="1" t="n">
        <v>0</v>
      </c>
      <c r="J702" s="0" t="n">
        <v>136</v>
      </c>
    </row>
    <row r="703" customFormat="false" ht="12.75" hidden="false" customHeight="false" outlineLevel="0" collapsed="false">
      <c r="A703" s="0" t="s">
        <v>11</v>
      </c>
      <c r="B703" s="0" t="s">
        <v>197</v>
      </c>
      <c r="C703" s="0" t="s">
        <v>14</v>
      </c>
      <c r="D703" s="0" t="s">
        <v>69</v>
      </c>
      <c r="E703" s="0" t="s">
        <v>70</v>
      </c>
      <c r="F703" s="1" t="s">
        <v>180</v>
      </c>
      <c r="G703" s="1" t="n">
        <v>976155</v>
      </c>
      <c r="H703" s="1" t="n">
        <v>929790</v>
      </c>
      <c r="I703" s="1" t="n">
        <v>1925468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7</v>
      </c>
      <c r="C704" s="0" t="s">
        <v>14</v>
      </c>
      <c r="D704" s="0" t="s">
        <v>71</v>
      </c>
      <c r="E704" s="0" t="s">
        <v>72</v>
      </c>
      <c r="G704" s="1" t="n">
        <v>0</v>
      </c>
      <c r="H704" s="1" t="n">
        <v>0</v>
      </c>
      <c r="I704" s="1" t="n">
        <v>0</v>
      </c>
      <c r="J704" s="0" t="n">
        <v>62</v>
      </c>
    </row>
    <row r="705" customFormat="false" ht="12.75" hidden="false" customHeight="false" outlineLevel="0" collapsed="false">
      <c r="A705" s="0" t="s">
        <v>11</v>
      </c>
      <c r="B705" s="0" t="s">
        <v>197</v>
      </c>
      <c r="C705" s="0" t="s">
        <v>14</v>
      </c>
      <c r="D705" s="0" t="s">
        <v>71</v>
      </c>
      <c r="E705" s="0" t="s">
        <v>72</v>
      </c>
      <c r="F705" s="1" t="s">
        <v>167</v>
      </c>
      <c r="G705" s="1" t="n">
        <v>32435</v>
      </c>
      <c r="H705" s="1" t="n">
        <v>0</v>
      </c>
      <c r="I705" s="1" t="n">
        <v>29191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7</v>
      </c>
      <c r="C706" s="0" t="s">
        <v>14</v>
      </c>
      <c r="D706" s="0" t="s">
        <v>73</v>
      </c>
      <c r="E706" s="0" t="s">
        <v>74</v>
      </c>
      <c r="G706" s="1" t="n">
        <v>0</v>
      </c>
      <c r="H706" s="1" t="n">
        <v>0</v>
      </c>
      <c r="I706" s="1" t="n">
        <v>0</v>
      </c>
      <c r="J706" s="0" t="n">
        <v>298</v>
      </c>
    </row>
    <row r="707" customFormat="false" ht="12.75" hidden="false" customHeight="false" outlineLevel="0" collapsed="false">
      <c r="A707" s="0" t="s">
        <v>11</v>
      </c>
      <c r="B707" s="0" t="s">
        <v>197</v>
      </c>
      <c r="C707" s="0" t="s">
        <v>14</v>
      </c>
      <c r="D707" s="0" t="s">
        <v>73</v>
      </c>
      <c r="E707" s="0" t="s">
        <v>74</v>
      </c>
      <c r="F707" s="1" t="s">
        <v>181</v>
      </c>
      <c r="G707" s="1" t="n">
        <v>67289</v>
      </c>
      <c r="H707" s="1" t="n">
        <v>2488</v>
      </c>
      <c r="I707" s="1" t="n">
        <v>71122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7</v>
      </c>
      <c r="C708" s="0" t="s">
        <v>14</v>
      </c>
      <c r="D708" s="0" t="s">
        <v>73</v>
      </c>
      <c r="E708" s="0" t="s">
        <v>74</v>
      </c>
      <c r="F708" s="1" t="s">
        <v>166</v>
      </c>
      <c r="G708" s="1" t="n">
        <v>12791</v>
      </c>
      <c r="H708" s="1" t="n">
        <v>109</v>
      </c>
      <c r="I708" s="1" t="n">
        <v>13155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97</v>
      </c>
      <c r="C709" s="0" t="s">
        <v>14</v>
      </c>
      <c r="D709" s="0" t="s">
        <v>73</v>
      </c>
      <c r="E709" s="0" t="s">
        <v>74</v>
      </c>
      <c r="F709" s="1" t="s">
        <v>165</v>
      </c>
      <c r="G709" s="1" t="n">
        <v>37427</v>
      </c>
      <c r="H709" s="1" t="n">
        <v>8367</v>
      </c>
      <c r="I709" s="1" t="n">
        <v>46542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7</v>
      </c>
      <c r="C710" s="0" t="s">
        <v>14</v>
      </c>
      <c r="D710" s="0" t="s">
        <v>75</v>
      </c>
      <c r="E710" s="0" t="s">
        <v>76</v>
      </c>
      <c r="G710" s="1" t="n">
        <v>0</v>
      </c>
      <c r="H710" s="1" t="n">
        <v>0</v>
      </c>
      <c r="I710" s="1" t="n">
        <v>0</v>
      </c>
      <c r="J710" s="0" t="n">
        <v>20</v>
      </c>
    </row>
    <row r="711" customFormat="false" ht="12.75" hidden="false" customHeight="false" outlineLevel="0" collapsed="false">
      <c r="A711" s="0" t="s">
        <v>11</v>
      </c>
      <c r="B711" s="0" t="s">
        <v>197</v>
      </c>
      <c r="C711" s="0" t="s">
        <v>14</v>
      </c>
      <c r="D711" s="0" t="s">
        <v>75</v>
      </c>
      <c r="E711" s="0" t="s">
        <v>76</v>
      </c>
      <c r="F711" s="1" t="s">
        <v>181</v>
      </c>
      <c r="G711" s="1" t="n">
        <v>6820</v>
      </c>
      <c r="H711" s="1" t="n">
        <v>0</v>
      </c>
      <c r="I711" s="1" t="n">
        <v>6956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97</v>
      </c>
      <c r="C712" s="0" t="s">
        <v>14</v>
      </c>
      <c r="D712" s="0" t="s">
        <v>77</v>
      </c>
      <c r="E712" s="0" t="s">
        <v>78</v>
      </c>
      <c r="G712" s="1" t="n">
        <v>0</v>
      </c>
      <c r="H712" s="1" t="n">
        <v>0</v>
      </c>
      <c r="I712" s="1" t="n">
        <v>0</v>
      </c>
      <c r="J712" s="0" t="n">
        <v>391</v>
      </c>
    </row>
    <row r="713" customFormat="false" ht="12.75" hidden="false" customHeight="false" outlineLevel="0" collapsed="false">
      <c r="A713" s="0" t="s">
        <v>11</v>
      </c>
      <c r="B713" s="0" t="s">
        <v>197</v>
      </c>
      <c r="C713" s="0" t="s">
        <v>14</v>
      </c>
      <c r="D713" s="0" t="s">
        <v>77</v>
      </c>
      <c r="E713" s="0" t="s">
        <v>78</v>
      </c>
      <c r="F713" s="1" t="s">
        <v>182</v>
      </c>
      <c r="G713" s="1" t="n">
        <v>59717</v>
      </c>
      <c r="H713" s="1" t="n">
        <v>247</v>
      </c>
      <c r="I713" s="1" t="n">
        <v>61158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97</v>
      </c>
      <c r="C714" s="0" t="s">
        <v>14</v>
      </c>
      <c r="D714" s="0" t="s">
        <v>77</v>
      </c>
      <c r="E714" s="0" t="s">
        <v>78</v>
      </c>
      <c r="F714" s="1" t="s">
        <v>165</v>
      </c>
      <c r="G714" s="1" t="n">
        <v>99154</v>
      </c>
      <c r="H714" s="1" t="n">
        <v>865</v>
      </c>
      <c r="I714" s="1" t="n">
        <v>102002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197</v>
      </c>
      <c r="C715" s="0" t="s">
        <v>14</v>
      </c>
      <c r="D715" s="0" t="s">
        <v>79</v>
      </c>
      <c r="E715" s="0" t="s">
        <v>80</v>
      </c>
      <c r="G715" s="1" t="n">
        <v>0</v>
      </c>
      <c r="H715" s="1" t="n">
        <v>0</v>
      </c>
      <c r="I715" s="1" t="n">
        <v>0</v>
      </c>
      <c r="J715" s="0" t="n">
        <v>74</v>
      </c>
    </row>
    <row r="716" customFormat="false" ht="12.75" hidden="false" customHeight="false" outlineLevel="0" collapsed="false">
      <c r="A716" s="0" t="s">
        <v>11</v>
      </c>
      <c r="B716" s="0" t="s">
        <v>197</v>
      </c>
      <c r="C716" s="0" t="s">
        <v>14</v>
      </c>
      <c r="D716" s="0" t="s">
        <v>79</v>
      </c>
      <c r="E716" s="0" t="s">
        <v>80</v>
      </c>
      <c r="F716" s="1" t="s">
        <v>166</v>
      </c>
      <c r="G716" s="1" t="n">
        <v>14702</v>
      </c>
      <c r="H716" s="1" t="n">
        <v>183</v>
      </c>
      <c r="I716" s="1" t="n">
        <v>13414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197</v>
      </c>
      <c r="C717" s="0" t="s">
        <v>14</v>
      </c>
      <c r="D717" s="0" t="s">
        <v>81</v>
      </c>
      <c r="E717" s="0" t="s">
        <v>82</v>
      </c>
      <c r="G717" s="1" t="n">
        <v>0</v>
      </c>
      <c r="H717" s="1" t="n">
        <v>0</v>
      </c>
      <c r="I717" s="1" t="n">
        <v>0</v>
      </c>
      <c r="J717" s="0" t="n">
        <v>27</v>
      </c>
    </row>
    <row r="718" customFormat="false" ht="12.75" hidden="false" customHeight="false" outlineLevel="0" collapsed="false">
      <c r="A718" s="0" t="s">
        <v>11</v>
      </c>
      <c r="B718" s="0" t="s">
        <v>197</v>
      </c>
      <c r="C718" s="0" t="s">
        <v>14</v>
      </c>
      <c r="D718" s="0" t="s">
        <v>81</v>
      </c>
      <c r="E718" s="0" t="s">
        <v>82</v>
      </c>
      <c r="F718" s="1" t="s">
        <v>157</v>
      </c>
      <c r="G718" s="1" t="n">
        <v>23666</v>
      </c>
      <c r="H718" s="1" t="n">
        <v>0</v>
      </c>
      <c r="I718" s="1" t="n">
        <v>24139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197</v>
      </c>
      <c r="C719" s="0" t="s">
        <v>14</v>
      </c>
      <c r="D719" s="0" t="s">
        <v>83</v>
      </c>
      <c r="E719" s="0" t="s">
        <v>84</v>
      </c>
      <c r="G719" s="1" t="n">
        <v>0</v>
      </c>
      <c r="H719" s="1" t="n">
        <v>0</v>
      </c>
      <c r="I719" s="1" t="n">
        <v>0</v>
      </c>
      <c r="J719" s="0" t="n">
        <v>105</v>
      </c>
    </row>
    <row r="720" customFormat="false" ht="12.75" hidden="false" customHeight="false" outlineLevel="0" collapsed="false">
      <c r="A720" s="0" t="s">
        <v>11</v>
      </c>
      <c r="B720" s="0" t="s">
        <v>197</v>
      </c>
      <c r="C720" s="0" t="s">
        <v>14</v>
      </c>
      <c r="D720" s="0" t="s">
        <v>83</v>
      </c>
      <c r="E720" s="0" t="s">
        <v>84</v>
      </c>
      <c r="F720" s="1" t="s">
        <v>14</v>
      </c>
      <c r="G720" s="1" t="n">
        <v>41270</v>
      </c>
      <c r="H720" s="1" t="n">
        <v>126</v>
      </c>
      <c r="I720" s="1" t="n">
        <v>42221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197</v>
      </c>
      <c r="C721" s="0" t="s">
        <v>14</v>
      </c>
      <c r="D721" s="0" t="s">
        <v>85</v>
      </c>
      <c r="E721" s="0" t="s">
        <v>86</v>
      </c>
      <c r="G721" s="1" t="n">
        <v>0</v>
      </c>
      <c r="H721" s="1" t="n">
        <v>0</v>
      </c>
      <c r="I721" s="1" t="n">
        <v>0</v>
      </c>
      <c r="J721" s="0" t="n">
        <v>95</v>
      </c>
    </row>
    <row r="722" customFormat="false" ht="12.75" hidden="false" customHeight="false" outlineLevel="0" collapsed="false">
      <c r="A722" s="0" t="s">
        <v>11</v>
      </c>
      <c r="B722" s="0" t="s">
        <v>197</v>
      </c>
      <c r="C722" s="0" t="s">
        <v>14</v>
      </c>
      <c r="D722" s="0" t="s">
        <v>85</v>
      </c>
      <c r="E722" s="0" t="s">
        <v>86</v>
      </c>
      <c r="F722" s="1" t="s">
        <v>183</v>
      </c>
      <c r="G722" s="1" t="n">
        <v>69589</v>
      </c>
      <c r="H722" s="1" t="n">
        <v>420</v>
      </c>
      <c r="I722" s="1" t="n">
        <v>71400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197</v>
      </c>
      <c r="C723" s="0" t="s">
        <v>14</v>
      </c>
      <c r="D723" s="0" t="s">
        <v>87</v>
      </c>
      <c r="E723" s="0" t="s">
        <v>88</v>
      </c>
      <c r="G723" s="1" t="n">
        <v>0</v>
      </c>
      <c r="H723" s="1" t="n">
        <v>0</v>
      </c>
      <c r="I723" s="1" t="n">
        <v>0</v>
      </c>
      <c r="J723" s="0" t="n">
        <v>20</v>
      </c>
    </row>
    <row r="724" customFormat="false" ht="12.75" hidden="false" customHeight="false" outlineLevel="0" collapsed="false">
      <c r="A724" s="0" t="s">
        <v>11</v>
      </c>
      <c r="B724" s="0" t="s">
        <v>197</v>
      </c>
      <c r="C724" s="0" t="s">
        <v>14</v>
      </c>
      <c r="D724" s="0" t="s">
        <v>87</v>
      </c>
      <c r="E724" s="0" t="s">
        <v>88</v>
      </c>
      <c r="F724" s="1" t="s">
        <v>184</v>
      </c>
      <c r="G724" s="1" t="n">
        <v>4032</v>
      </c>
      <c r="H724" s="1" t="n">
        <v>89</v>
      </c>
      <c r="I724" s="1" t="n">
        <v>4201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197</v>
      </c>
      <c r="C725" s="0" t="s">
        <v>14</v>
      </c>
      <c r="D725" s="0" t="s">
        <v>89</v>
      </c>
      <c r="E725" s="0" t="s">
        <v>90</v>
      </c>
      <c r="G725" s="1" t="n">
        <v>0</v>
      </c>
      <c r="H725" s="1" t="n">
        <v>0</v>
      </c>
      <c r="I725" s="1" t="n">
        <v>0</v>
      </c>
      <c r="J725" s="0" t="n">
        <v>416</v>
      </c>
    </row>
    <row r="726" customFormat="false" ht="12.75" hidden="false" customHeight="false" outlineLevel="0" collapsed="false">
      <c r="A726" s="0" t="s">
        <v>11</v>
      </c>
      <c r="B726" s="0" t="s">
        <v>197</v>
      </c>
      <c r="C726" s="0" t="s">
        <v>14</v>
      </c>
      <c r="D726" s="0" t="s">
        <v>89</v>
      </c>
      <c r="E726" s="0" t="s">
        <v>90</v>
      </c>
      <c r="F726" s="1" t="s">
        <v>142</v>
      </c>
      <c r="G726" s="1" t="n">
        <v>130307</v>
      </c>
      <c r="H726" s="1" t="n">
        <v>4607</v>
      </c>
      <c r="I726" s="1" t="n">
        <v>137520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197</v>
      </c>
      <c r="C727" s="0" t="s">
        <v>14</v>
      </c>
      <c r="D727" s="0" t="s">
        <v>91</v>
      </c>
      <c r="E727" s="0" t="s">
        <v>92</v>
      </c>
      <c r="G727" s="1" t="n">
        <v>0</v>
      </c>
      <c r="H727" s="1" t="n">
        <v>0</v>
      </c>
      <c r="I727" s="1" t="n">
        <v>0</v>
      </c>
      <c r="J727" s="0" t="n">
        <v>360</v>
      </c>
    </row>
    <row r="728" customFormat="false" ht="12.75" hidden="false" customHeight="false" outlineLevel="0" collapsed="false">
      <c r="A728" s="0" t="s">
        <v>11</v>
      </c>
      <c r="B728" s="0" t="s">
        <v>197</v>
      </c>
      <c r="C728" s="0" t="s">
        <v>14</v>
      </c>
      <c r="D728" s="0" t="s">
        <v>91</v>
      </c>
      <c r="E728" s="0" t="s">
        <v>92</v>
      </c>
      <c r="F728" s="1" t="s">
        <v>185</v>
      </c>
      <c r="G728" s="1" t="n">
        <v>221086</v>
      </c>
      <c r="H728" s="1" t="n">
        <v>520</v>
      </c>
      <c r="I728" s="1" t="n">
        <v>226027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197</v>
      </c>
      <c r="C729" s="0" t="s">
        <v>14</v>
      </c>
      <c r="D729" s="0" t="s">
        <v>93</v>
      </c>
      <c r="E729" s="0" t="s">
        <v>94</v>
      </c>
      <c r="G729" s="1" t="n">
        <v>0</v>
      </c>
      <c r="H729" s="1" t="n">
        <v>0</v>
      </c>
      <c r="I729" s="1" t="n">
        <v>0</v>
      </c>
      <c r="J729" s="0" t="n">
        <v>185</v>
      </c>
    </row>
    <row r="730" customFormat="false" ht="12.75" hidden="false" customHeight="false" outlineLevel="0" collapsed="false">
      <c r="A730" s="0" t="s">
        <v>11</v>
      </c>
      <c r="B730" s="0" t="s">
        <v>197</v>
      </c>
      <c r="C730" s="0" t="s">
        <v>14</v>
      </c>
      <c r="D730" s="0" t="s">
        <v>93</v>
      </c>
      <c r="E730" s="0" t="s">
        <v>94</v>
      </c>
      <c r="F730" s="1" t="s">
        <v>185</v>
      </c>
      <c r="G730" s="1" t="n">
        <v>179904</v>
      </c>
      <c r="H730" s="1" t="n">
        <v>0</v>
      </c>
      <c r="I730" s="1" t="n">
        <v>183502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197</v>
      </c>
      <c r="C731" s="0" t="s">
        <v>14</v>
      </c>
      <c r="D731" s="0" t="s">
        <v>95</v>
      </c>
      <c r="E731" s="0" t="s">
        <v>96</v>
      </c>
      <c r="G731" s="1" t="n">
        <v>0</v>
      </c>
      <c r="H731" s="1" t="n">
        <v>0</v>
      </c>
      <c r="I731" s="1" t="n">
        <v>0</v>
      </c>
      <c r="J731" s="0" t="n">
        <v>388</v>
      </c>
    </row>
    <row r="732" customFormat="false" ht="12.75" hidden="false" customHeight="false" outlineLevel="0" collapsed="false">
      <c r="A732" s="0" t="s">
        <v>11</v>
      </c>
      <c r="B732" s="0" t="s">
        <v>197</v>
      </c>
      <c r="C732" s="0" t="s">
        <v>14</v>
      </c>
      <c r="D732" s="0" t="s">
        <v>95</v>
      </c>
      <c r="E732" s="0" t="s">
        <v>96</v>
      </c>
      <c r="F732" s="1" t="s">
        <v>146</v>
      </c>
      <c r="G732" s="1" t="n">
        <v>430825</v>
      </c>
      <c r="H732" s="1" t="n">
        <v>89687</v>
      </c>
      <c r="I732" s="1" t="n">
        <v>529128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197</v>
      </c>
      <c r="C733" s="0" t="s">
        <v>14</v>
      </c>
      <c r="D733" s="0" t="s">
        <v>97</v>
      </c>
      <c r="E733" s="0" t="s">
        <v>98</v>
      </c>
      <c r="G733" s="1" t="n">
        <v>0</v>
      </c>
      <c r="H733" s="1" t="n">
        <v>0</v>
      </c>
      <c r="I733" s="1" t="n">
        <v>0</v>
      </c>
      <c r="J733" s="0" t="n">
        <v>318</v>
      </c>
    </row>
    <row r="734" customFormat="false" ht="12.75" hidden="false" customHeight="false" outlineLevel="0" collapsed="false">
      <c r="A734" s="0" t="s">
        <v>11</v>
      </c>
      <c r="B734" s="0" t="s">
        <v>197</v>
      </c>
      <c r="C734" s="0" t="s">
        <v>14</v>
      </c>
      <c r="D734" s="0" t="s">
        <v>97</v>
      </c>
      <c r="E734" s="0" t="s">
        <v>98</v>
      </c>
      <c r="F734" s="1" t="s">
        <v>186</v>
      </c>
      <c r="G734" s="1" t="n">
        <v>207678</v>
      </c>
      <c r="H734" s="1" t="n">
        <v>43175</v>
      </c>
      <c r="I734" s="1" t="n">
        <v>255006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197</v>
      </c>
      <c r="C735" s="0" t="s">
        <v>14</v>
      </c>
      <c r="D735" s="0" t="s">
        <v>97</v>
      </c>
      <c r="E735" s="0" t="s">
        <v>98</v>
      </c>
      <c r="F735" s="1" t="s">
        <v>165</v>
      </c>
      <c r="G735" s="1" t="n">
        <v>37919</v>
      </c>
      <c r="H735" s="1" t="n">
        <v>10</v>
      </c>
      <c r="I735" s="1" t="n">
        <v>38687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197</v>
      </c>
      <c r="C736" s="0" t="s">
        <v>14</v>
      </c>
      <c r="D736" s="0" t="s">
        <v>99</v>
      </c>
      <c r="E736" s="0" t="s">
        <v>100</v>
      </c>
      <c r="G736" s="1" t="n">
        <v>0</v>
      </c>
      <c r="H736" s="1" t="n">
        <v>0</v>
      </c>
      <c r="I736" s="1" t="n">
        <v>0</v>
      </c>
      <c r="J736" s="0" t="n">
        <v>61</v>
      </c>
    </row>
    <row r="737" customFormat="false" ht="12.75" hidden="false" customHeight="false" outlineLevel="0" collapsed="false">
      <c r="A737" s="0" t="s">
        <v>11</v>
      </c>
      <c r="B737" s="0" t="s">
        <v>197</v>
      </c>
      <c r="C737" s="0" t="s">
        <v>14</v>
      </c>
      <c r="D737" s="0" t="s">
        <v>99</v>
      </c>
      <c r="E737" s="0" t="s">
        <v>100</v>
      </c>
      <c r="F737" s="1" t="s">
        <v>186</v>
      </c>
      <c r="G737" s="1" t="n">
        <v>24005</v>
      </c>
      <c r="H737" s="1" t="n">
        <v>0</v>
      </c>
      <c r="I737" s="1" t="n">
        <v>24485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197</v>
      </c>
      <c r="C738" s="0" t="s">
        <v>14</v>
      </c>
      <c r="D738" s="0" t="s">
        <v>101</v>
      </c>
      <c r="E738" s="0" t="s">
        <v>102</v>
      </c>
      <c r="G738" s="1" t="n">
        <v>0</v>
      </c>
      <c r="H738" s="1" t="n">
        <v>0</v>
      </c>
      <c r="I738" s="1" t="n">
        <v>0</v>
      </c>
      <c r="J738" s="0" t="n">
        <v>156</v>
      </c>
    </row>
    <row r="739" customFormat="false" ht="12.75" hidden="false" customHeight="false" outlineLevel="0" collapsed="false">
      <c r="A739" s="0" t="s">
        <v>11</v>
      </c>
      <c r="B739" s="0" t="s">
        <v>197</v>
      </c>
      <c r="C739" s="0" t="s">
        <v>14</v>
      </c>
      <c r="D739" s="0" t="s">
        <v>101</v>
      </c>
      <c r="E739" s="0" t="s">
        <v>102</v>
      </c>
      <c r="F739" s="1" t="s">
        <v>110</v>
      </c>
      <c r="G739" s="1" t="n">
        <v>42747</v>
      </c>
      <c r="H739" s="1" t="n">
        <v>0</v>
      </c>
      <c r="I739" s="1" t="n">
        <v>43601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197</v>
      </c>
      <c r="C740" s="0" t="s">
        <v>14</v>
      </c>
      <c r="D740" s="0" t="s">
        <v>101</v>
      </c>
      <c r="E740" s="0" t="s">
        <v>102</v>
      </c>
      <c r="F740" s="1" t="s">
        <v>183</v>
      </c>
      <c r="G740" s="1" t="n">
        <v>690</v>
      </c>
      <c r="H740" s="1" t="n">
        <v>0</v>
      </c>
      <c r="I740" s="1" t="n">
        <v>703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197</v>
      </c>
      <c r="C741" s="0" t="s">
        <v>14</v>
      </c>
      <c r="D741" s="0" t="s">
        <v>101</v>
      </c>
      <c r="E741" s="0" t="s">
        <v>102</v>
      </c>
      <c r="F741" s="1" t="s">
        <v>187</v>
      </c>
      <c r="G741" s="1" t="n">
        <v>9376</v>
      </c>
      <c r="H741" s="1" t="n">
        <v>0</v>
      </c>
      <c r="I741" s="1" t="n">
        <v>9563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197</v>
      </c>
      <c r="C742" s="0" t="s">
        <v>14</v>
      </c>
      <c r="D742" s="0" t="s">
        <v>103</v>
      </c>
      <c r="E742" s="0" t="s">
        <v>104</v>
      </c>
      <c r="G742" s="1" t="n">
        <v>0</v>
      </c>
      <c r="H742" s="1" t="n">
        <v>0</v>
      </c>
      <c r="I742" s="1" t="n">
        <v>0</v>
      </c>
      <c r="J742" s="0" t="n">
        <v>44</v>
      </c>
    </row>
    <row r="743" customFormat="false" ht="12.75" hidden="false" customHeight="false" outlineLevel="0" collapsed="false">
      <c r="A743" s="0" t="s">
        <v>11</v>
      </c>
      <c r="B743" s="0" t="s">
        <v>197</v>
      </c>
      <c r="C743" s="0" t="s">
        <v>14</v>
      </c>
      <c r="D743" s="0" t="s">
        <v>103</v>
      </c>
      <c r="E743" s="0" t="s">
        <v>104</v>
      </c>
      <c r="F743" s="1" t="s">
        <v>175</v>
      </c>
      <c r="G743" s="1" t="n">
        <v>18536</v>
      </c>
      <c r="H743" s="1" t="n">
        <v>0</v>
      </c>
      <c r="I743" s="1" t="n">
        <v>20018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197</v>
      </c>
      <c r="C744" s="0" t="s">
        <v>14</v>
      </c>
      <c r="D744" s="0" t="s">
        <v>103</v>
      </c>
      <c r="E744" s="0" t="s">
        <v>104</v>
      </c>
      <c r="F744" s="1" t="s">
        <v>188</v>
      </c>
      <c r="G744" s="1" t="n">
        <v>93432</v>
      </c>
      <c r="H744" s="1" t="n">
        <v>0</v>
      </c>
      <c r="I744" s="1" t="n">
        <v>100906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197</v>
      </c>
      <c r="C745" s="0" t="s">
        <v>14</v>
      </c>
      <c r="D745" s="0" t="s">
        <v>105</v>
      </c>
      <c r="E745" s="0" t="s">
        <v>106</v>
      </c>
      <c r="G745" s="1" t="n">
        <v>0</v>
      </c>
      <c r="H745" s="1" t="n">
        <v>0</v>
      </c>
      <c r="I745" s="1" t="n">
        <v>0</v>
      </c>
      <c r="J745" s="0" t="n">
        <v>11</v>
      </c>
    </row>
    <row r="746" customFormat="false" ht="12.75" hidden="false" customHeight="false" outlineLevel="0" collapsed="false">
      <c r="A746" s="0" t="s">
        <v>11</v>
      </c>
      <c r="B746" s="0" t="s">
        <v>197</v>
      </c>
      <c r="C746" s="0" t="s">
        <v>14</v>
      </c>
      <c r="D746" s="0" t="s">
        <v>105</v>
      </c>
      <c r="E746" s="0" t="s">
        <v>106</v>
      </c>
      <c r="F746" s="1" t="s">
        <v>189</v>
      </c>
      <c r="G746" s="1" t="n">
        <v>19653</v>
      </c>
      <c r="H746" s="1" t="n">
        <v>0</v>
      </c>
      <c r="I746" s="1" t="n">
        <v>19653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197</v>
      </c>
      <c r="C747" s="0" t="s">
        <v>14</v>
      </c>
      <c r="D747" s="0" t="s">
        <v>107</v>
      </c>
      <c r="E747" s="0" t="s">
        <v>108</v>
      </c>
      <c r="G747" s="1" t="n">
        <v>0</v>
      </c>
      <c r="H747" s="1" t="n">
        <v>0</v>
      </c>
      <c r="I747" s="1" t="n">
        <v>0</v>
      </c>
      <c r="J747" s="0" t="n">
        <v>10</v>
      </c>
    </row>
    <row r="748" customFormat="false" ht="12.75" hidden="false" customHeight="false" outlineLevel="0" collapsed="false">
      <c r="A748" s="0" t="s">
        <v>11</v>
      </c>
      <c r="B748" s="0" t="s">
        <v>197</v>
      </c>
      <c r="C748" s="0" t="s">
        <v>14</v>
      </c>
      <c r="D748" s="0" t="s">
        <v>107</v>
      </c>
      <c r="E748" s="0" t="s">
        <v>108</v>
      </c>
      <c r="F748" s="1" t="s">
        <v>146</v>
      </c>
      <c r="G748" s="1" t="n">
        <v>37079</v>
      </c>
      <c r="H748" s="1" t="n">
        <v>0</v>
      </c>
      <c r="I748" s="1" t="n">
        <v>37079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197</v>
      </c>
      <c r="C749" s="0" t="s">
        <v>110</v>
      </c>
      <c r="D749" s="0" t="s">
        <v>111</v>
      </c>
      <c r="E749" s="0" t="s">
        <v>112</v>
      </c>
      <c r="G749" s="1" t="n">
        <v>0</v>
      </c>
      <c r="H749" s="1" t="n">
        <v>0</v>
      </c>
      <c r="I749" s="1" t="n">
        <v>0</v>
      </c>
      <c r="J749" s="0" t="n">
        <v>367</v>
      </c>
    </row>
    <row r="750" customFormat="false" ht="12.75" hidden="false" customHeight="false" outlineLevel="0" collapsed="false">
      <c r="A750" s="0" t="s">
        <v>11</v>
      </c>
      <c r="B750" s="0" t="s">
        <v>197</v>
      </c>
      <c r="C750" s="0" t="s">
        <v>110</v>
      </c>
      <c r="D750" s="0" t="s">
        <v>111</v>
      </c>
      <c r="E750" s="0" t="s">
        <v>112</v>
      </c>
      <c r="F750" s="1" t="s">
        <v>190</v>
      </c>
      <c r="G750" s="1" t="n">
        <v>199519</v>
      </c>
      <c r="H750" s="1" t="n">
        <v>17608</v>
      </c>
      <c r="I750" s="1" t="n">
        <v>229098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197</v>
      </c>
      <c r="C751" s="0" t="s">
        <v>110</v>
      </c>
      <c r="D751" s="0" t="s">
        <v>111</v>
      </c>
      <c r="E751" s="0" t="s">
        <v>112</v>
      </c>
      <c r="F751" s="1" t="s">
        <v>173</v>
      </c>
      <c r="G751" s="1" t="n">
        <v>144960</v>
      </c>
      <c r="H751" s="1" t="n">
        <v>0</v>
      </c>
      <c r="I751" s="1" t="n">
        <v>153657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197</v>
      </c>
      <c r="C752" s="0" t="s">
        <v>110</v>
      </c>
      <c r="D752" s="0" t="s">
        <v>113</v>
      </c>
      <c r="E752" s="0" t="s">
        <v>114</v>
      </c>
      <c r="G752" s="1" t="n">
        <v>0</v>
      </c>
      <c r="H752" s="1" t="n">
        <v>0</v>
      </c>
      <c r="I752" s="1" t="n">
        <v>0</v>
      </c>
      <c r="J752" s="0" t="n">
        <v>2</v>
      </c>
    </row>
    <row r="753" customFormat="false" ht="12.75" hidden="false" customHeight="false" outlineLevel="0" collapsed="false">
      <c r="A753" s="0" t="s">
        <v>11</v>
      </c>
      <c r="B753" s="0" t="s">
        <v>197</v>
      </c>
      <c r="C753" s="0" t="s">
        <v>110</v>
      </c>
      <c r="D753" s="0" t="s">
        <v>113</v>
      </c>
      <c r="E753" s="0" t="s">
        <v>114</v>
      </c>
      <c r="F753" s="1" t="s">
        <v>190</v>
      </c>
      <c r="G753" s="1" t="n">
        <v>52000</v>
      </c>
      <c r="H753" s="1" t="n">
        <v>36463</v>
      </c>
      <c r="I753" s="1" t="n">
        <v>83263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197</v>
      </c>
      <c r="C754" s="0" t="s">
        <v>116</v>
      </c>
      <c r="D754" s="0" t="s">
        <v>117</v>
      </c>
      <c r="E754" s="0" t="s">
        <v>118</v>
      </c>
      <c r="G754" s="1" t="n">
        <v>0</v>
      </c>
      <c r="H754" s="1" t="n">
        <v>0</v>
      </c>
      <c r="I754" s="1" t="n">
        <v>0</v>
      </c>
      <c r="J754" s="0" t="n">
        <v>176</v>
      </c>
    </row>
    <row r="755" customFormat="false" ht="12.75" hidden="false" customHeight="false" outlineLevel="0" collapsed="false">
      <c r="A755" s="0" t="s">
        <v>11</v>
      </c>
      <c r="B755" s="0" t="s">
        <v>197</v>
      </c>
      <c r="C755" s="0" t="s">
        <v>116</v>
      </c>
      <c r="D755" s="0" t="s">
        <v>117</v>
      </c>
      <c r="E755" s="0" t="s">
        <v>118</v>
      </c>
      <c r="F755" s="1" t="s">
        <v>170</v>
      </c>
      <c r="G755" s="1" t="n">
        <v>289895</v>
      </c>
      <c r="H755" s="1" t="n">
        <v>15834</v>
      </c>
      <c r="I755" s="1" t="n">
        <v>218760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197</v>
      </c>
      <c r="C756" s="0" t="s">
        <v>116</v>
      </c>
      <c r="D756" s="0" t="s">
        <v>119</v>
      </c>
      <c r="E756" s="0" t="s">
        <v>120</v>
      </c>
      <c r="G756" s="1" t="n">
        <v>0</v>
      </c>
      <c r="H756" s="1" t="n">
        <v>0</v>
      </c>
      <c r="I756" s="1" t="n">
        <v>0</v>
      </c>
      <c r="J756" s="0" t="n">
        <v>2141</v>
      </c>
    </row>
    <row r="757" customFormat="false" ht="12.75" hidden="false" customHeight="false" outlineLevel="0" collapsed="false">
      <c r="A757" s="0" t="s">
        <v>11</v>
      </c>
      <c r="B757" s="0" t="s">
        <v>197</v>
      </c>
      <c r="C757" s="0" t="s">
        <v>116</v>
      </c>
      <c r="D757" s="0" t="s">
        <v>119</v>
      </c>
      <c r="E757" s="0" t="s">
        <v>120</v>
      </c>
      <c r="F757" s="1" t="s">
        <v>191</v>
      </c>
      <c r="G757" s="1" t="n">
        <v>1656039</v>
      </c>
      <c r="H757" s="1" t="n">
        <v>0</v>
      </c>
      <c r="I757" s="1" t="n">
        <v>1159227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197</v>
      </c>
      <c r="C758" s="0" t="s">
        <v>116</v>
      </c>
      <c r="D758" s="0" t="s">
        <v>121</v>
      </c>
      <c r="E758" s="0" t="s">
        <v>122</v>
      </c>
      <c r="G758" s="1" t="n">
        <v>0</v>
      </c>
      <c r="H758" s="1" t="n">
        <v>0</v>
      </c>
      <c r="I758" s="1" t="n">
        <v>0</v>
      </c>
      <c r="J758" s="0" t="n">
        <v>382</v>
      </c>
    </row>
    <row r="759" customFormat="false" ht="12.75" hidden="false" customHeight="false" outlineLevel="0" collapsed="false">
      <c r="A759" s="0" t="s">
        <v>11</v>
      </c>
      <c r="B759" s="0" t="s">
        <v>197</v>
      </c>
      <c r="C759" s="0" t="s">
        <v>116</v>
      </c>
      <c r="D759" s="0" t="s">
        <v>121</v>
      </c>
      <c r="E759" s="0" t="s">
        <v>122</v>
      </c>
      <c r="F759" s="1" t="s">
        <v>192</v>
      </c>
      <c r="G759" s="1" t="n">
        <v>539743</v>
      </c>
      <c r="H759" s="1" t="n">
        <v>0</v>
      </c>
      <c r="I759" s="1" t="n">
        <v>377820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197</v>
      </c>
      <c r="C760" s="0" t="s">
        <v>116</v>
      </c>
      <c r="D760" s="0" t="s">
        <v>125</v>
      </c>
      <c r="E760" s="0" t="s">
        <v>126</v>
      </c>
      <c r="G760" s="1" t="n">
        <v>0</v>
      </c>
      <c r="H760" s="1" t="n">
        <v>0</v>
      </c>
      <c r="I760" s="1" t="n">
        <v>0</v>
      </c>
      <c r="J760" s="0" t="n">
        <v>286</v>
      </c>
    </row>
    <row r="761" customFormat="false" ht="12.75" hidden="false" customHeight="false" outlineLevel="0" collapsed="false">
      <c r="A761" s="0" t="s">
        <v>11</v>
      </c>
      <c r="B761" s="0" t="s">
        <v>197</v>
      </c>
      <c r="C761" s="0" t="s">
        <v>116</v>
      </c>
      <c r="D761" s="0" t="s">
        <v>125</v>
      </c>
      <c r="E761" s="0" t="s">
        <v>126</v>
      </c>
      <c r="F761" s="1" t="s">
        <v>193</v>
      </c>
      <c r="G761" s="1" t="n">
        <v>537782</v>
      </c>
      <c r="H761" s="1" t="n">
        <v>0</v>
      </c>
      <c r="I761" s="1" t="n">
        <v>376447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197</v>
      </c>
      <c r="C762" s="0" t="s">
        <v>116</v>
      </c>
      <c r="D762" s="0" t="s">
        <v>127</v>
      </c>
      <c r="E762" s="0" t="s">
        <v>128</v>
      </c>
      <c r="G762" s="1" t="n">
        <v>0</v>
      </c>
      <c r="H762" s="1" t="n">
        <v>0</v>
      </c>
      <c r="I762" s="1" t="n">
        <v>0</v>
      </c>
      <c r="J762" s="0" t="n">
        <v>9</v>
      </c>
    </row>
    <row r="763" customFormat="false" ht="12.75" hidden="false" customHeight="false" outlineLevel="0" collapsed="false">
      <c r="A763" s="0" t="s">
        <v>11</v>
      </c>
      <c r="B763" s="0" t="s">
        <v>197</v>
      </c>
      <c r="C763" s="0" t="s">
        <v>116</v>
      </c>
      <c r="D763" s="0" t="s">
        <v>127</v>
      </c>
      <c r="E763" s="0" t="s">
        <v>128</v>
      </c>
      <c r="F763" s="1" t="s">
        <v>194</v>
      </c>
      <c r="G763" s="1" t="n">
        <v>94545</v>
      </c>
      <c r="H763" s="1" t="n">
        <v>0</v>
      </c>
      <c r="I763" s="1" t="n">
        <v>85090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197</v>
      </c>
      <c r="C764" s="0" t="s">
        <v>116</v>
      </c>
      <c r="D764" s="0" t="s">
        <v>129</v>
      </c>
      <c r="E764" s="0" t="s">
        <v>130</v>
      </c>
      <c r="G764" s="1" t="n">
        <v>0</v>
      </c>
      <c r="H764" s="1" t="n">
        <v>0</v>
      </c>
      <c r="I764" s="1" t="n">
        <v>0</v>
      </c>
      <c r="J764" s="0" t="n">
        <v>1200</v>
      </c>
    </row>
    <row r="765" customFormat="false" ht="12.75" hidden="false" customHeight="false" outlineLevel="0" collapsed="false">
      <c r="A765" s="0" t="s">
        <v>11</v>
      </c>
      <c r="B765" s="0" t="s">
        <v>197</v>
      </c>
      <c r="C765" s="0" t="s">
        <v>116</v>
      </c>
      <c r="D765" s="0" t="s">
        <v>129</v>
      </c>
      <c r="E765" s="0" t="s">
        <v>130</v>
      </c>
      <c r="F765" s="1" t="s">
        <v>195</v>
      </c>
      <c r="G765" s="1" t="n">
        <v>1460718</v>
      </c>
      <c r="H765" s="1" t="n">
        <v>189421</v>
      </c>
      <c r="I765" s="1" t="n">
        <v>1723174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197</v>
      </c>
      <c r="C766" s="0" t="s">
        <v>116</v>
      </c>
      <c r="D766" s="0" t="s">
        <v>131</v>
      </c>
      <c r="E766" s="0" t="s">
        <v>132</v>
      </c>
      <c r="G766" s="1" t="n">
        <v>0</v>
      </c>
      <c r="H766" s="1" t="n">
        <v>0</v>
      </c>
      <c r="I766" s="1" t="n">
        <v>0</v>
      </c>
      <c r="J766" s="0" t="n">
        <v>247</v>
      </c>
    </row>
    <row r="767" customFormat="false" ht="12.75" hidden="false" customHeight="false" outlineLevel="0" collapsed="false">
      <c r="A767" s="0" t="s">
        <v>11</v>
      </c>
      <c r="B767" s="0" t="s">
        <v>197</v>
      </c>
      <c r="C767" s="0" t="s">
        <v>116</v>
      </c>
      <c r="D767" s="0" t="s">
        <v>131</v>
      </c>
      <c r="E767" s="0" t="s">
        <v>132</v>
      </c>
      <c r="F767" s="1" t="s">
        <v>191</v>
      </c>
      <c r="G767" s="1" t="n">
        <v>49965</v>
      </c>
      <c r="H767" s="1" t="n">
        <v>0</v>
      </c>
      <c r="I767" s="1" t="n">
        <v>34975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197</v>
      </c>
      <c r="C768" s="0" t="s">
        <v>116</v>
      </c>
      <c r="D768" s="0" t="s">
        <v>131</v>
      </c>
      <c r="E768" s="0" t="s">
        <v>132</v>
      </c>
      <c r="F768" s="1" t="s">
        <v>196</v>
      </c>
      <c r="G768" s="1" t="n">
        <v>827834</v>
      </c>
      <c r="H768" s="1" t="n">
        <v>0</v>
      </c>
      <c r="I768" s="1" t="n">
        <v>579483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197</v>
      </c>
      <c r="C769" s="0" t="s">
        <v>116</v>
      </c>
      <c r="D769" s="0" t="s">
        <v>133</v>
      </c>
      <c r="E769" s="0" t="s">
        <v>134</v>
      </c>
      <c r="G769" s="1" t="n">
        <v>0</v>
      </c>
      <c r="H769" s="1" t="n">
        <v>0</v>
      </c>
      <c r="I769" s="1" t="n">
        <v>0</v>
      </c>
      <c r="J769" s="0" t="n">
        <v>7</v>
      </c>
    </row>
    <row r="770" customFormat="false" ht="12.75" hidden="false" customHeight="false" outlineLevel="0" collapsed="false">
      <c r="A770" s="0" t="s">
        <v>11</v>
      </c>
      <c r="B770" s="0" t="s">
        <v>197</v>
      </c>
      <c r="C770" s="0" t="s">
        <v>116</v>
      </c>
      <c r="D770" s="0" t="s">
        <v>133</v>
      </c>
      <c r="E770" s="0" t="s">
        <v>134</v>
      </c>
      <c r="F770" s="1" t="s">
        <v>194</v>
      </c>
      <c r="G770" s="1" t="n">
        <v>39149</v>
      </c>
      <c r="H770" s="1" t="n">
        <v>0</v>
      </c>
      <c r="I770" s="1" t="n">
        <v>27404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197</v>
      </c>
      <c r="C771" s="0" t="s">
        <v>116</v>
      </c>
      <c r="D771" s="0" t="s">
        <v>135</v>
      </c>
      <c r="E771" s="0" t="s">
        <v>136</v>
      </c>
      <c r="G771" s="1" t="n">
        <v>0</v>
      </c>
      <c r="H771" s="1" t="n">
        <v>0</v>
      </c>
      <c r="I771" s="1" t="n">
        <v>0</v>
      </c>
      <c r="J771" s="0" t="n">
        <v>69</v>
      </c>
    </row>
    <row r="772" customFormat="false" ht="12.75" hidden="false" customHeight="false" outlineLevel="0" collapsed="false">
      <c r="A772" s="0" t="s">
        <v>11</v>
      </c>
      <c r="B772" s="0" t="s">
        <v>197</v>
      </c>
      <c r="C772" s="0" t="s">
        <v>116</v>
      </c>
      <c r="D772" s="0" t="s">
        <v>135</v>
      </c>
      <c r="E772" s="0" t="s">
        <v>136</v>
      </c>
      <c r="F772" s="1" t="s">
        <v>167</v>
      </c>
      <c r="G772" s="1" t="n">
        <v>368871</v>
      </c>
      <c r="H772" s="1" t="n">
        <v>0</v>
      </c>
      <c r="I772" s="1" t="n">
        <v>184435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197</v>
      </c>
      <c r="C773" s="0" t="s">
        <v>116</v>
      </c>
      <c r="D773" s="0" t="s">
        <v>135</v>
      </c>
      <c r="E773" s="0" t="s">
        <v>136</v>
      </c>
      <c r="F773" s="1" t="s">
        <v>173</v>
      </c>
      <c r="G773" s="1" t="n">
        <v>560627</v>
      </c>
      <c r="H773" s="1" t="n">
        <v>0</v>
      </c>
      <c r="I773" s="1" t="n">
        <v>280313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197</v>
      </c>
      <c r="C774" s="0" t="s">
        <v>116</v>
      </c>
      <c r="D774" s="0" t="s">
        <v>135</v>
      </c>
      <c r="E774" s="0" t="s">
        <v>136</v>
      </c>
      <c r="F774" s="1" t="s">
        <v>169</v>
      </c>
      <c r="G774" s="1" t="n">
        <v>337718</v>
      </c>
      <c r="H774" s="1" t="n">
        <v>0</v>
      </c>
      <c r="I774" s="1" t="n">
        <v>168859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197</v>
      </c>
      <c r="C775" s="0" t="s">
        <v>116</v>
      </c>
      <c r="D775" s="0" t="s">
        <v>137</v>
      </c>
      <c r="E775" s="0" t="s">
        <v>138</v>
      </c>
      <c r="G775" s="1" t="n">
        <v>0</v>
      </c>
      <c r="H775" s="1" t="n">
        <v>0</v>
      </c>
      <c r="I775" s="1" t="n">
        <v>0</v>
      </c>
      <c r="J775" s="0" t="n">
        <v>1103</v>
      </c>
    </row>
    <row r="776" customFormat="false" ht="12.75" hidden="false" customHeight="false" outlineLevel="0" collapsed="false">
      <c r="A776" s="0" t="s">
        <v>11</v>
      </c>
      <c r="B776" s="0" t="s">
        <v>197</v>
      </c>
      <c r="C776" s="0" t="s">
        <v>116</v>
      </c>
      <c r="D776" s="0" t="s">
        <v>137</v>
      </c>
      <c r="E776" s="0" t="s">
        <v>138</v>
      </c>
      <c r="F776" s="1" t="s">
        <v>169</v>
      </c>
      <c r="G776" s="1" t="n">
        <v>304984</v>
      </c>
      <c r="H776" s="1" t="n">
        <v>0</v>
      </c>
      <c r="I776" s="1" t="n">
        <v>213488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197</v>
      </c>
      <c r="C777" s="0" t="s">
        <v>116</v>
      </c>
      <c r="D777" s="0" t="s">
        <v>139</v>
      </c>
      <c r="E777" s="0" t="s">
        <v>140</v>
      </c>
      <c r="G777" s="1" t="n">
        <v>0</v>
      </c>
      <c r="H777" s="1" t="n">
        <v>0</v>
      </c>
      <c r="I777" s="1" t="n">
        <v>0</v>
      </c>
      <c r="J777" s="0" t="n">
        <v>32</v>
      </c>
    </row>
    <row r="778" customFormat="false" ht="12.75" hidden="false" customHeight="false" outlineLevel="0" collapsed="false">
      <c r="A778" s="0" t="s">
        <v>11</v>
      </c>
      <c r="B778" s="0" t="s">
        <v>197</v>
      </c>
      <c r="C778" s="0" t="s">
        <v>116</v>
      </c>
      <c r="D778" s="0" t="s">
        <v>139</v>
      </c>
      <c r="E778" s="0" t="s">
        <v>140</v>
      </c>
      <c r="F778" s="1" t="s">
        <v>191</v>
      </c>
      <c r="G778" s="1" t="n">
        <v>4883</v>
      </c>
      <c r="H778" s="1" t="n">
        <v>0</v>
      </c>
      <c r="I778" s="1" t="n">
        <v>4394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197</v>
      </c>
      <c r="C779" s="0" t="s">
        <v>142</v>
      </c>
      <c r="D779" s="0" t="s">
        <v>143</v>
      </c>
      <c r="E779" s="0" t="s">
        <v>144</v>
      </c>
      <c r="G779" s="1" t="n">
        <v>0</v>
      </c>
      <c r="H779" s="1" t="n">
        <v>0</v>
      </c>
      <c r="I779" s="1" t="n">
        <v>0</v>
      </c>
      <c r="J779" s="0" t="n">
        <v>88</v>
      </c>
    </row>
    <row r="780" customFormat="false" ht="12.75" hidden="false" customHeight="false" outlineLevel="0" collapsed="false">
      <c r="A780" s="0" t="s">
        <v>11</v>
      </c>
      <c r="B780" s="0" t="s">
        <v>197</v>
      </c>
      <c r="C780" s="0" t="s">
        <v>142</v>
      </c>
      <c r="D780" s="0" t="s">
        <v>143</v>
      </c>
      <c r="E780" s="0" t="s">
        <v>144</v>
      </c>
      <c r="F780" s="1" t="s">
        <v>168</v>
      </c>
      <c r="G780" s="1" t="n">
        <v>281264</v>
      </c>
      <c r="H780" s="1" t="n">
        <v>0</v>
      </c>
      <c r="I780" s="1" t="n">
        <v>225011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197</v>
      </c>
      <c r="C781" s="0" t="s">
        <v>142</v>
      </c>
      <c r="D781" s="0" t="s">
        <v>143</v>
      </c>
      <c r="E781" s="0" t="s">
        <v>144</v>
      </c>
      <c r="F781" s="1" t="s">
        <v>156</v>
      </c>
      <c r="G781" s="1" t="n">
        <v>14691</v>
      </c>
      <c r="H781" s="1" t="n">
        <v>0</v>
      </c>
      <c r="I781" s="1" t="n">
        <v>11752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197</v>
      </c>
      <c r="C782" s="0" t="s">
        <v>146</v>
      </c>
      <c r="D782" s="0" t="s">
        <v>147</v>
      </c>
      <c r="E782" s="0" t="s">
        <v>148</v>
      </c>
      <c r="G782" s="1" t="n">
        <v>0</v>
      </c>
      <c r="H782" s="1" t="n">
        <v>0</v>
      </c>
      <c r="I782" s="1" t="n">
        <v>0</v>
      </c>
      <c r="J782" s="0" t="n">
        <v>156</v>
      </c>
    </row>
    <row r="783" customFormat="false" ht="12.75" hidden="false" customHeight="false" outlineLevel="0" collapsed="false">
      <c r="A783" s="0" t="s">
        <v>11</v>
      </c>
      <c r="B783" s="0" t="s">
        <v>197</v>
      </c>
      <c r="C783" s="0" t="s">
        <v>146</v>
      </c>
      <c r="D783" s="0" t="s">
        <v>147</v>
      </c>
      <c r="E783" s="0" t="s">
        <v>148</v>
      </c>
      <c r="F783" s="1" t="s">
        <v>165</v>
      </c>
      <c r="G783" s="1" t="n">
        <v>36505</v>
      </c>
      <c r="H783" s="1" t="n">
        <v>2229</v>
      </c>
      <c r="I783" s="1" t="n">
        <v>36908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198</v>
      </c>
      <c r="C784" s="0" t="s">
        <v>14</v>
      </c>
      <c r="D784" s="0" t="s">
        <v>15</v>
      </c>
      <c r="E784" s="0" t="s">
        <v>16</v>
      </c>
      <c r="G784" s="1" t="n">
        <v>0</v>
      </c>
      <c r="H784" s="1" t="n">
        <v>0</v>
      </c>
      <c r="I784" s="1" t="n">
        <v>0</v>
      </c>
      <c r="J784" s="0" t="n">
        <v>36</v>
      </c>
    </row>
    <row r="785" customFormat="false" ht="12.75" hidden="false" customHeight="false" outlineLevel="0" collapsed="false">
      <c r="A785" s="0" t="s">
        <v>11</v>
      </c>
      <c r="B785" s="0" t="s">
        <v>198</v>
      </c>
      <c r="C785" s="0" t="s">
        <v>14</v>
      </c>
      <c r="D785" s="0" t="s">
        <v>15</v>
      </c>
      <c r="E785" s="0" t="s">
        <v>16</v>
      </c>
      <c r="F785" s="1" t="s">
        <v>163</v>
      </c>
      <c r="G785" s="1" t="n">
        <v>7857</v>
      </c>
      <c r="H785" s="1" t="n">
        <v>0</v>
      </c>
      <c r="I785" s="1" t="n">
        <v>8014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198</v>
      </c>
      <c r="C786" s="0" t="s">
        <v>14</v>
      </c>
      <c r="D786" s="0" t="s">
        <v>15</v>
      </c>
      <c r="E786" s="0" t="s">
        <v>16</v>
      </c>
      <c r="F786" s="1" t="s">
        <v>155</v>
      </c>
      <c r="G786" s="1" t="n">
        <v>3565</v>
      </c>
      <c r="H786" s="1" t="n">
        <v>0</v>
      </c>
      <c r="I786" s="1" t="n">
        <v>3636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198</v>
      </c>
      <c r="C787" s="0" t="s">
        <v>14</v>
      </c>
      <c r="D787" s="0" t="s">
        <v>15</v>
      </c>
      <c r="E787" s="0" t="s">
        <v>16</v>
      </c>
      <c r="F787" s="1" t="s">
        <v>164</v>
      </c>
      <c r="G787" s="1" t="n">
        <v>182</v>
      </c>
      <c r="H787" s="1" t="n">
        <v>0</v>
      </c>
      <c r="I787" s="1" t="n">
        <v>185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198</v>
      </c>
      <c r="C788" s="0" t="s">
        <v>14</v>
      </c>
      <c r="D788" s="0" t="s">
        <v>15</v>
      </c>
      <c r="E788" s="0" t="s">
        <v>16</v>
      </c>
      <c r="F788" s="1" t="s">
        <v>165</v>
      </c>
      <c r="G788" s="1" t="n">
        <v>2701</v>
      </c>
      <c r="H788" s="1" t="n">
        <v>0</v>
      </c>
      <c r="I788" s="1" t="n">
        <v>2755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198</v>
      </c>
      <c r="C789" s="0" t="s">
        <v>14</v>
      </c>
      <c r="D789" s="0" t="s">
        <v>17</v>
      </c>
      <c r="E789" s="0" t="s">
        <v>18</v>
      </c>
      <c r="G789" s="1" t="n">
        <v>0</v>
      </c>
      <c r="H789" s="1" t="n">
        <v>0</v>
      </c>
      <c r="I789" s="1" t="n">
        <v>0</v>
      </c>
      <c r="J789" s="0" t="n">
        <v>3</v>
      </c>
    </row>
    <row r="790" customFormat="false" ht="12.75" hidden="false" customHeight="false" outlineLevel="0" collapsed="false">
      <c r="A790" s="0" t="s">
        <v>11</v>
      </c>
      <c r="B790" s="0" t="s">
        <v>198</v>
      </c>
      <c r="C790" s="0" t="s">
        <v>14</v>
      </c>
      <c r="D790" s="0" t="s">
        <v>17</v>
      </c>
      <c r="E790" s="0" t="s">
        <v>18</v>
      </c>
      <c r="F790" s="1" t="s">
        <v>154</v>
      </c>
      <c r="G790" s="1" t="n">
        <v>827</v>
      </c>
      <c r="H790" s="1" t="n">
        <v>0</v>
      </c>
      <c r="I790" s="1" t="n">
        <v>843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198</v>
      </c>
      <c r="C791" s="0" t="s">
        <v>14</v>
      </c>
      <c r="D791" s="0" t="s">
        <v>17</v>
      </c>
      <c r="E791" s="0" t="s">
        <v>18</v>
      </c>
      <c r="F791" s="1" t="s">
        <v>166</v>
      </c>
      <c r="G791" s="1" t="n">
        <v>501</v>
      </c>
      <c r="H791" s="1" t="n">
        <v>0</v>
      </c>
      <c r="I791" s="1" t="n">
        <v>511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198</v>
      </c>
      <c r="C792" s="0" t="s">
        <v>14</v>
      </c>
      <c r="D792" s="0" t="s">
        <v>19</v>
      </c>
      <c r="E792" s="0" t="s">
        <v>20</v>
      </c>
      <c r="G792" s="1" t="n">
        <v>0</v>
      </c>
      <c r="H792" s="1" t="n">
        <v>0</v>
      </c>
      <c r="I792" s="1" t="n">
        <v>0</v>
      </c>
      <c r="J792" s="0" t="n">
        <v>15</v>
      </c>
    </row>
    <row r="793" customFormat="false" ht="12.75" hidden="false" customHeight="false" outlineLevel="0" collapsed="false">
      <c r="A793" s="0" t="s">
        <v>11</v>
      </c>
      <c r="B793" s="0" t="s">
        <v>198</v>
      </c>
      <c r="C793" s="0" t="s">
        <v>14</v>
      </c>
      <c r="D793" s="0" t="s">
        <v>19</v>
      </c>
      <c r="E793" s="0" t="s">
        <v>20</v>
      </c>
      <c r="F793" s="1" t="s">
        <v>163</v>
      </c>
      <c r="G793" s="1" t="n">
        <v>5134</v>
      </c>
      <c r="H793" s="1" t="n">
        <v>0</v>
      </c>
      <c r="I793" s="1" t="n">
        <v>5236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198</v>
      </c>
      <c r="C794" s="0" t="s">
        <v>14</v>
      </c>
      <c r="D794" s="0" t="s">
        <v>19</v>
      </c>
      <c r="E794" s="0" t="s">
        <v>20</v>
      </c>
      <c r="F794" s="1" t="s">
        <v>167</v>
      </c>
      <c r="G794" s="1" t="n">
        <v>198</v>
      </c>
      <c r="H794" s="1" t="n">
        <v>0</v>
      </c>
      <c r="I794" s="1" t="n">
        <v>201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198</v>
      </c>
      <c r="C795" s="0" t="s">
        <v>14</v>
      </c>
      <c r="D795" s="0" t="s">
        <v>21</v>
      </c>
      <c r="E795" s="0" t="s">
        <v>22</v>
      </c>
      <c r="G795" s="1" t="n">
        <v>0</v>
      </c>
      <c r="H795" s="1" t="n">
        <v>0</v>
      </c>
      <c r="I795" s="1" t="n">
        <v>0</v>
      </c>
      <c r="J795" s="0" t="n">
        <v>13</v>
      </c>
    </row>
    <row r="796" customFormat="false" ht="12.75" hidden="false" customHeight="false" outlineLevel="0" collapsed="false">
      <c r="A796" s="0" t="s">
        <v>11</v>
      </c>
      <c r="B796" s="0" t="s">
        <v>198</v>
      </c>
      <c r="C796" s="0" t="s">
        <v>14</v>
      </c>
      <c r="D796" s="0" t="s">
        <v>21</v>
      </c>
      <c r="E796" s="0" t="s">
        <v>22</v>
      </c>
      <c r="F796" s="1" t="s">
        <v>155</v>
      </c>
      <c r="G796" s="1" t="n">
        <v>3640</v>
      </c>
      <c r="H796" s="1" t="n">
        <v>0</v>
      </c>
      <c r="I796" s="1" t="n">
        <v>3712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198</v>
      </c>
      <c r="C797" s="0" t="s">
        <v>14</v>
      </c>
      <c r="D797" s="0" t="s">
        <v>23</v>
      </c>
      <c r="E797" s="0" t="s">
        <v>24</v>
      </c>
      <c r="G797" s="1" t="n">
        <v>0</v>
      </c>
      <c r="H797" s="1" t="n">
        <v>0</v>
      </c>
      <c r="I797" s="1" t="n">
        <v>0</v>
      </c>
      <c r="J797" s="0" t="n">
        <v>19</v>
      </c>
    </row>
    <row r="798" customFormat="false" ht="12.75" hidden="false" customHeight="false" outlineLevel="0" collapsed="false">
      <c r="A798" s="0" t="s">
        <v>11</v>
      </c>
      <c r="B798" s="0" t="s">
        <v>198</v>
      </c>
      <c r="C798" s="0" t="s">
        <v>14</v>
      </c>
      <c r="D798" s="0" t="s">
        <v>23</v>
      </c>
      <c r="E798" s="0" t="s">
        <v>24</v>
      </c>
      <c r="F798" s="1" t="s">
        <v>163</v>
      </c>
      <c r="G798" s="1" t="n">
        <v>9012</v>
      </c>
      <c r="H798" s="1" t="n">
        <v>564</v>
      </c>
      <c r="I798" s="1" t="n">
        <v>9756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198</v>
      </c>
      <c r="C799" s="0" t="s">
        <v>14</v>
      </c>
      <c r="D799" s="0" t="s">
        <v>23</v>
      </c>
      <c r="E799" s="0" t="s">
        <v>24</v>
      </c>
      <c r="F799" s="1" t="s">
        <v>167</v>
      </c>
      <c r="G799" s="1" t="n">
        <v>3002</v>
      </c>
      <c r="H799" s="1" t="n">
        <v>0</v>
      </c>
      <c r="I799" s="1" t="n">
        <v>3062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198</v>
      </c>
      <c r="C800" s="0" t="s">
        <v>14</v>
      </c>
      <c r="D800" s="0" t="s">
        <v>27</v>
      </c>
      <c r="E800" s="0" t="s">
        <v>28</v>
      </c>
      <c r="G800" s="1" t="n">
        <v>0</v>
      </c>
      <c r="H800" s="1" t="n">
        <v>0</v>
      </c>
      <c r="I800" s="1" t="n">
        <v>0</v>
      </c>
      <c r="J800" s="0" t="n">
        <v>32</v>
      </c>
    </row>
    <row r="801" customFormat="false" ht="12.75" hidden="false" customHeight="false" outlineLevel="0" collapsed="false">
      <c r="A801" s="0" t="s">
        <v>11</v>
      </c>
      <c r="B801" s="0" t="s">
        <v>198</v>
      </c>
      <c r="C801" s="0" t="s">
        <v>14</v>
      </c>
      <c r="D801" s="0" t="s">
        <v>27</v>
      </c>
      <c r="E801" s="0" t="s">
        <v>28</v>
      </c>
      <c r="F801" s="1" t="s">
        <v>154</v>
      </c>
      <c r="G801" s="1" t="n">
        <v>23109</v>
      </c>
      <c r="H801" s="1" t="n">
        <v>164</v>
      </c>
      <c r="I801" s="1" t="n">
        <v>23735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198</v>
      </c>
      <c r="C802" s="0" t="s">
        <v>14</v>
      </c>
      <c r="D802" s="0" t="s">
        <v>27</v>
      </c>
      <c r="E802" s="0" t="s">
        <v>28</v>
      </c>
      <c r="F802" s="1" t="s">
        <v>155</v>
      </c>
      <c r="G802" s="1" t="n">
        <v>976</v>
      </c>
      <c r="H802" s="1" t="n">
        <v>0</v>
      </c>
      <c r="I802" s="1" t="n">
        <v>995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198</v>
      </c>
      <c r="C803" s="0" t="s">
        <v>14</v>
      </c>
      <c r="D803" s="0" t="s">
        <v>29</v>
      </c>
      <c r="E803" s="0" t="s">
        <v>30</v>
      </c>
      <c r="G803" s="1" t="n">
        <v>0</v>
      </c>
      <c r="H803" s="1" t="n">
        <v>0</v>
      </c>
      <c r="I803" s="1" t="n">
        <v>0</v>
      </c>
      <c r="J803" s="0" t="n">
        <v>13</v>
      </c>
    </row>
    <row r="804" customFormat="false" ht="12.75" hidden="false" customHeight="false" outlineLevel="0" collapsed="false">
      <c r="A804" s="0" t="s">
        <v>11</v>
      </c>
      <c r="B804" s="0" t="s">
        <v>198</v>
      </c>
      <c r="C804" s="0" t="s">
        <v>14</v>
      </c>
      <c r="D804" s="0" t="s">
        <v>29</v>
      </c>
      <c r="E804" s="0" t="s">
        <v>30</v>
      </c>
      <c r="F804" s="1" t="s">
        <v>155</v>
      </c>
      <c r="G804" s="1" t="n">
        <v>4714</v>
      </c>
      <c r="H804" s="1" t="n">
        <v>0</v>
      </c>
      <c r="I804" s="1" t="n">
        <v>4808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198</v>
      </c>
      <c r="C805" s="0" t="s">
        <v>14</v>
      </c>
      <c r="D805" s="0" t="s">
        <v>31</v>
      </c>
      <c r="E805" s="0" t="s">
        <v>32</v>
      </c>
      <c r="G805" s="1" t="n">
        <v>0</v>
      </c>
      <c r="H805" s="1" t="n">
        <v>0</v>
      </c>
      <c r="I805" s="1" t="n">
        <v>0</v>
      </c>
      <c r="J805" s="0" t="n">
        <v>20</v>
      </c>
    </row>
    <row r="806" customFormat="false" ht="12.75" hidden="false" customHeight="false" outlineLevel="0" collapsed="false">
      <c r="A806" s="0" t="s">
        <v>11</v>
      </c>
      <c r="B806" s="0" t="s">
        <v>198</v>
      </c>
      <c r="C806" s="0" t="s">
        <v>14</v>
      </c>
      <c r="D806" s="0" t="s">
        <v>31</v>
      </c>
      <c r="E806" s="0" t="s">
        <v>32</v>
      </c>
      <c r="F806" s="1" t="s">
        <v>155</v>
      </c>
      <c r="G806" s="1" t="n">
        <v>4545</v>
      </c>
      <c r="H806" s="1" t="n">
        <v>51</v>
      </c>
      <c r="I806" s="1" t="n">
        <v>4686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198</v>
      </c>
      <c r="C807" s="0" t="s">
        <v>14</v>
      </c>
      <c r="D807" s="0" t="s">
        <v>35</v>
      </c>
      <c r="E807" s="0" t="s">
        <v>36</v>
      </c>
      <c r="G807" s="1" t="n">
        <v>0</v>
      </c>
      <c r="H807" s="1" t="n">
        <v>0</v>
      </c>
      <c r="I807" s="1" t="n">
        <v>0</v>
      </c>
      <c r="J807" s="0" t="n">
        <v>2</v>
      </c>
    </row>
    <row r="808" customFormat="false" ht="12.75" hidden="false" customHeight="false" outlineLevel="0" collapsed="false">
      <c r="A808" s="0" t="s">
        <v>11</v>
      </c>
      <c r="B808" s="0" t="s">
        <v>198</v>
      </c>
      <c r="C808" s="0" t="s">
        <v>14</v>
      </c>
      <c r="D808" s="0" t="s">
        <v>35</v>
      </c>
      <c r="E808" s="0" t="s">
        <v>36</v>
      </c>
      <c r="F808" s="1" t="s">
        <v>168</v>
      </c>
      <c r="G808" s="1" t="n">
        <v>395</v>
      </c>
      <c r="H808" s="1" t="n">
        <v>0</v>
      </c>
      <c r="I808" s="1" t="n">
        <v>402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198</v>
      </c>
      <c r="C809" s="0" t="s">
        <v>14</v>
      </c>
      <c r="D809" s="0" t="s">
        <v>37</v>
      </c>
      <c r="E809" s="0" t="s">
        <v>38</v>
      </c>
      <c r="G809" s="1" t="n">
        <v>0</v>
      </c>
      <c r="H809" s="1" t="n">
        <v>0</v>
      </c>
      <c r="I809" s="1" t="n">
        <v>0</v>
      </c>
      <c r="J809" s="0" t="n">
        <v>101</v>
      </c>
    </row>
    <row r="810" customFormat="false" ht="12.75" hidden="false" customHeight="false" outlineLevel="0" collapsed="false">
      <c r="A810" s="0" t="s">
        <v>11</v>
      </c>
      <c r="B810" s="0" t="s">
        <v>198</v>
      </c>
      <c r="C810" s="0" t="s">
        <v>14</v>
      </c>
      <c r="D810" s="0" t="s">
        <v>37</v>
      </c>
      <c r="E810" s="0" t="s">
        <v>38</v>
      </c>
      <c r="F810" s="1" t="s">
        <v>155</v>
      </c>
      <c r="G810" s="1" t="n">
        <v>3832</v>
      </c>
      <c r="H810" s="1" t="n">
        <v>0</v>
      </c>
      <c r="I810" s="1" t="n">
        <v>3908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198</v>
      </c>
      <c r="C811" s="0" t="s">
        <v>14</v>
      </c>
      <c r="D811" s="0" t="s">
        <v>37</v>
      </c>
      <c r="E811" s="0" t="s">
        <v>38</v>
      </c>
      <c r="F811" s="1" t="s">
        <v>167</v>
      </c>
      <c r="G811" s="1" t="n">
        <v>9422</v>
      </c>
      <c r="H811" s="1" t="n">
        <v>23987</v>
      </c>
      <c r="I811" s="1" t="n">
        <v>33597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198</v>
      </c>
      <c r="C812" s="0" t="s">
        <v>14</v>
      </c>
      <c r="D812" s="0" t="s">
        <v>37</v>
      </c>
      <c r="E812" s="0" t="s">
        <v>38</v>
      </c>
      <c r="F812" s="1" t="s">
        <v>169</v>
      </c>
      <c r="G812" s="1" t="n">
        <v>37009</v>
      </c>
      <c r="H812" s="1" t="n">
        <v>789053</v>
      </c>
      <c r="I812" s="1" t="n">
        <v>826802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198</v>
      </c>
      <c r="C813" s="0" t="s">
        <v>14</v>
      </c>
      <c r="D813" s="0" t="s">
        <v>39</v>
      </c>
      <c r="E813" s="0" t="s">
        <v>40</v>
      </c>
      <c r="G813" s="1" t="n">
        <v>0</v>
      </c>
      <c r="H813" s="1" t="n">
        <v>0</v>
      </c>
      <c r="I813" s="1" t="n">
        <v>0</v>
      </c>
      <c r="J813" s="0" t="n">
        <v>1</v>
      </c>
    </row>
    <row r="814" customFormat="false" ht="12.75" hidden="false" customHeight="false" outlineLevel="0" collapsed="false">
      <c r="A814" s="0" t="s">
        <v>11</v>
      </c>
      <c r="B814" s="0" t="s">
        <v>198</v>
      </c>
      <c r="C814" s="0" t="s">
        <v>14</v>
      </c>
      <c r="D814" s="0" t="s">
        <v>39</v>
      </c>
      <c r="E814" s="0" t="s">
        <v>40</v>
      </c>
      <c r="F814" s="1" t="s">
        <v>156</v>
      </c>
      <c r="G814" s="1" t="n">
        <v>57</v>
      </c>
      <c r="H814" s="1" t="n">
        <v>0</v>
      </c>
      <c r="I814" s="1" t="n">
        <v>58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198</v>
      </c>
      <c r="C815" s="0" t="s">
        <v>14</v>
      </c>
      <c r="D815" s="0" t="s">
        <v>41</v>
      </c>
      <c r="E815" s="0" t="s">
        <v>42</v>
      </c>
      <c r="G815" s="1" t="n">
        <v>0</v>
      </c>
      <c r="H815" s="1" t="n">
        <v>0</v>
      </c>
      <c r="I815" s="1" t="n">
        <v>0</v>
      </c>
      <c r="J815" s="0" t="n">
        <v>31</v>
      </c>
    </row>
    <row r="816" customFormat="false" ht="12.75" hidden="false" customHeight="false" outlineLevel="0" collapsed="false">
      <c r="A816" s="0" t="s">
        <v>11</v>
      </c>
      <c r="B816" s="0" t="s">
        <v>198</v>
      </c>
      <c r="C816" s="0" t="s">
        <v>14</v>
      </c>
      <c r="D816" s="0" t="s">
        <v>41</v>
      </c>
      <c r="E816" s="0" t="s">
        <v>42</v>
      </c>
      <c r="F816" s="1" t="s">
        <v>167</v>
      </c>
      <c r="G816" s="1" t="n">
        <v>1146</v>
      </c>
      <c r="H816" s="1" t="n">
        <v>0</v>
      </c>
      <c r="I816" s="1" t="n">
        <v>1168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198</v>
      </c>
      <c r="C817" s="0" t="s">
        <v>14</v>
      </c>
      <c r="D817" s="0" t="s">
        <v>41</v>
      </c>
      <c r="E817" s="0" t="s">
        <v>42</v>
      </c>
      <c r="F817" s="1" t="s">
        <v>171</v>
      </c>
      <c r="G817" s="1" t="n">
        <v>23648</v>
      </c>
      <c r="H817" s="1" t="n">
        <v>49638</v>
      </c>
      <c r="I817" s="1" t="n">
        <v>73758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198</v>
      </c>
      <c r="C818" s="0" t="s">
        <v>14</v>
      </c>
      <c r="D818" s="0" t="s">
        <v>43</v>
      </c>
      <c r="E818" s="0" t="s">
        <v>44</v>
      </c>
      <c r="G818" s="1" t="n">
        <v>0</v>
      </c>
      <c r="H818" s="1" t="n">
        <v>0</v>
      </c>
      <c r="I818" s="1" t="n">
        <v>0</v>
      </c>
      <c r="J818" s="0" t="n">
        <v>44</v>
      </c>
    </row>
    <row r="819" customFormat="false" ht="12.75" hidden="false" customHeight="false" outlineLevel="0" collapsed="false">
      <c r="A819" s="0" t="s">
        <v>11</v>
      </c>
      <c r="B819" s="0" t="s">
        <v>198</v>
      </c>
      <c r="C819" s="0" t="s">
        <v>14</v>
      </c>
      <c r="D819" s="0" t="s">
        <v>43</v>
      </c>
      <c r="E819" s="0" t="s">
        <v>44</v>
      </c>
      <c r="F819" s="1" t="s">
        <v>167</v>
      </c>
      <c r="G819" s="1" t="n">
        <v>3446</v>
      </c>
      <c r="H819" s="1" t="n">
        <v>0</v>
      </c>
      <c r="I819" s="1" t="n">
        <v>3514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198</v>
      </c>
      <c r="C820" s="0" t="s">
        <v>14</v>
      </c>
      <c r="D820" s="0" t="s">
        <v>43</v>
      </c>
      <c r="E820" s="0" t="s">
        <v>44</v>
      </c>
      <c r="F820" s="1" t="s">
        <v>172</v>
      </c>
      <c r="G820" s="1" t="n">
        <v>17820</v>
      </c>
      <c r="H820" s="1" t="n">
        <v>310</v>
      </c>
      <c r="I820" s="1" t="n">
        <v>18486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198</v>
      </c>
      <c r="C821" s="0" t="s">
        <v>14</v>
      </c>
      <c r="D821" s="0" t="s">
        <v>45</v>
      </c>
      <c r="E821" s="0" t="s">
        <v>46</v>
      </c>
      <c r="G821" s="1" t="n">
        <v>0</v>
      </c>
      <c r="H821" s="1" t="n">
        <v>0</v>
      </c>
      <c r="I821" s="1" t="n">
        <v>0</v>
      </c>
      <c r="J821" s="0" t="n">
        <v>74</v>
      </c>
    </row>
    <row r="822" customFormat="false" ht="12.75" hidden="false" customHeight="false" outlineLevel="0" collapsed="false">
      <c r="A822" s="0" t="s">
        <v>11</v>
      </c>
      <c r="B822" s="0" t="s">
        <v>198</v>
      </c>
      <c r="C822" s="0" t="s">
        <v>14</v>
      </c>
      <c r="D822" s="0" t="s">
        <v>45</v>
      </c>
      <c r="E822" s="0" t="s">
        <v>46</v>
      </c>
      <c r="F822" s="1" t="s">
        <v>173</v>
      </c>
      <c r="G822" s="1" t="n">
        <v>85458</v>
      </c>
      <c r="H822" s="1" t="n">
        <v>0</v>
      </c>
      <c r="I822" s="1" t="n">
        <v>87167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198</v>
      </c>
      <c r="C823" s="0" t="s">
        <v>14</v>
      </c>
      <c r="D823" s="0" t="s">
        <v>47</v>
      </c>
      <c r="E823" s="0" t="s">
        <v>48</v>
      </c>
      <c r="G823" s="1" t="n">
        <v>0</v>
      </c>
      <c r="H823" s="1" t="n">
        <v>0</v>
      </c>
      <c r="I823" s="1" t="n">
        <v>0</v>
      </c>
      <c r="J823" s="0" t="n">
        <v>55</v>
      </c>
    </row>
    <row r="824" customFormat="false" ht="12.75" hidden="false" customHeight="false" outlineLevel="0" collapsed="false">
      <c r="A824" s="0" t="s">
        <v>11</v>
      </c>
      <c r="B824" s="0" t="s">
        <v>198</v>
      </c>
      <c r="C824" s="0" t="s">
        <v>14</v>
      </c>
      <c r="D824" s="0" t="s">
        <v>47</v>
      </c>
      <c r="E824" s="0" t="s">
        <v>48</v>
      </c>
      <c r="F824" s="1" t="s">
        <v>174</v>
      </c>
      <c r="G824" s="1" t="n">
        <v>22166</v>
      </c>
      <c r="H824" s="1" t="n">
        <v>59371</v>
      </c>
      <c r="I824" s="1" t="n">
        <v>81980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198</v>
      </c>
      <c r="C825" s="0" t="s">
        <v>14</v>
      </c>
      <c r="D825" s="0" t="s">
        <v>47</v>
      </c>
      <c r="E825" s="0" t="s">
        <v>48</v>
      </c>
      <c r="F825" s="1" t="s">
        <v>168</v>
      </c>
      <c r="G825" s="1" t="n">
        <v>976</v>
      </c>
      <c r="H825" s="1" t="n">
        <v>0</v>
      </c>
      <c r="I825" s="1" t="n">
        <v>995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198</v>
      </c>
      <c r="C826" s="0" t="s">
        <v>14</v>
      </c>
      <c r="D826" s="0" t="s">
        <v>47</v>
      </c>
      <c r="E826" s="0" t="s">
        <v>48</v>
      </c>
      <c r="F826" s="1" t="s">
        <v>165</v>
      </c>
      <c r="G826" s="1" t="n">
        <v>4330</v>
      </c>
      <c r="H826" s="1" t="n">
        <v>305</v>
      </c>
      <c r="I826" s="1" t="n">
        <v>4721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198</v>
      </c>
      <c r="C827" s="0" t="s">
        <v>14</v>
      </c>
      <c r="D827" s="0" t="s">
        <v>49</v>
      </c>
      <c r="E827" s="0" t="s">
        <v>50</v>
      </c>
      <c r="G827" s="1" t="n">
        <v>0</v>
      </c>
      <c r="H827" s="1" t="n">
        <v>0</v>
      </c>
      <c r="I827" s="1" t="n">
        <v>0</v>
      </c>
      <c r="J827" s="0" t="n">
        <v>44</v>
      </c>
    </row>
    <row r="828" customFormat="false" ht="12.75" hidden="false" customHeight="false" outlineLevel="0" collapsed="false">
      <c r="A828" s="0" t="s">
        <v>11</v>
      </c>
      <c r="B828" s="0" t="s">
        <v>198</v>
      </c>
      <c r="C828" s="0" t="s">
        <v>14</v>
      </c>
      <c r="D828" s="0" t="s">
        <v>49</v>
      </c>
      <c r="E828" s="0" t="s">
        <v>50</v>
      </c>
      <c r="F828" s="1" t="s">
        <v>167</v>
      </c>
      <c r="G828" s="1" t="n">
        <v>12219</v>
      </c>
      <c r="H828" s="1" t="n">
        <v>9620</v>
      </c>
      <c r="I828" s="1" t="n">
        <v>22083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198</v>
      </c>
      <c r="C829" s="0" t="s">
        <v>14</v>
      </c>
      <c r="D829" s="0" t="s">
        <v>49</v>
      </c>
      <c r="E829" s="0" t="s">
        <v>50</v>
      </c>
      <c r="F829" s="1" t="s">
        <v>156</v>
      </c>
      <c r="G829" s="1" t="n">
        <v>805</v>
      </c>
      <c r="H829" s="1" t="n">
        <v>0</v>
      </c>
      <c r="I829" s="1" t="n">
        <v>821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198</v>
      </c>
      <c r="C830" s="0" t="s">
        <v>14</v>
      </c>
      <c r="D830" s="0" t="s">
        <v>51</v>
      </c>
      <c r="E830" s="0" t="s">
        <v>52</v>
      </c>
      <c r="G830" s="1" t="n">
        <v>0</v>
      </c>
      <c r="H830" s="1" t="n">
        <v>0</v>
      </c>
      <c r="I830" s="1" t="n">
        <v>0</v>
      </c>
      <c r="J830" s="0" t="n">
        <v>1</v>
      </c>
    </row>
    <row r="831" customFormat="false" ht="12.75" hidden="false" customHeight="false" outlineLevel="0" collapsed="false">
      <c r="A831" s="0" t="s">
        <v>11</v>
      </c>
      <c r="B831" s="0" t="s">
        <v>198</v>
      </c>
      <c r="C831" s="0" t="s">
        <v>14</v>
      </c>
      <c r="D831" s="0" t="s">
        <v>51</v>
      </c>
      <c r="E831" s="0" t="s">
        <v>52</v>
      </c>
      <c r="F831" s="1" t="s">
        <v>167</v>
      </c>
      <c r="G831" s="1" t="n">
        <v>1387</v>
      </c>
      <c r="H831" s="1" t="n">
        <v>0</v>
      </c>
      <c r="I831" s="1" t="n">
        <v>1414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198</v>
      </c>
      <c r="C832" s="0" t="s">
        <v>14</v>
      </c>
      <c r="D832" s="0" t="s">
        <v>53</v>
      </c>
      <c r="E832" s="0" t="s">
        <v>54</v>
      </c>
      <c r="G832" s="1" t="n">
        <v>0</v>
      </c>
      <c r="H832" s="1" t="n">
        <v>0</v>
      </c>
      <c r="I832" s="1" t="n">
        <v>0</v>
      </c>
      <c r="J832" s="0" t="n">
        <v>17</v>
      </c>
    </row>
    <row r="833" customFormat="false" ht="12.75" hidden="false" customHeight="false" outlineLevel="0" collapsed="false">
      <c r="A833" s="0" t="s">
        <v>11</v>
      </c>
      <c r="B833" s="0" t="s">
        <v>198</v>
      </c>
      <c r="C833" s="0" t="s">
        <v>14</v>
      </c>
      <c r="D833" s="0" t="s">
        <v>53</v>
      </c>
      <c r="E833" s="0" t="s">
        <v>54</v>
      </c>
      <c r="F833" s="1" t="s">
        <v>175</v>
      </c>
      <c r="G833" s="1" t="n">
        <v>14191</v>
      </c>
      <c r="H833" s="1" t="n">
        <v>10221</v>
      </c>
      <c r="I833" s="1" t="n">
        <v>25547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198</v>
      </c>
      <c r="C834" s="0" t="s">
        <v>14</v>
      </c>
      <c r="D834" s="0" t="s">
        <v>55</v>
      </c>
      <c r="E834" s="0" t="s">
        <v>56</v>
      </c>
      <c r="G834" s="1" t="n">
        <v>0</v>
      </c>
      <c r="H834" s="1" t="n">
        <v>0</v>
      </c>
      <c r="I834" s="1" t="n">
        <v>0</v>
      </c>
      <c r="J834" s="0" t="n">
        <v>10</v>
      </c>
    </row>
    <row r="835" customFormat="false" ht="12.75" hidden="false" customHeight="false" outlineLevel="0" collapsed="false">
      <c r="A835" s="0" t="s">
        <v>11</v>
      </c>
      <c r="B835" s="0" t="s">
        <v>198</v>
      </c>
      <c r="C835" s="0" t="s">
        <v>14</v>
      </c>
      <c r="D835" s="0" t="s">
        <v>55</v>
      </c>
      <c r="E835" s="0" t="s">
        <v>56</v>
      </c>
      <c r="F835" s="1" t="s">
        <v>175</v>
      </c>
      <c r="G835" s="1" t="n">
        <v>7212</v>
      </c>
      <c r="H835" s="1" t="n">
        <v>0</v>
      </c>
      <c r="I835" s="1" t="n">
        <v>7788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198</v>
      </c>
      <c r="C836" s="0" t="s">
        <v>14</v>
      </c>
      <c r="D836" s="0" t="s">
        <v>57</v>
      </c>
      <c r="E836" s="0" t="s">
        <v>58</v>
      </c>
      <c r="G836" s="1" t="n">
        <v>0</v>
      </c>
      <c r="H836" s="1" t="n">
        <v>0</v>
      </c>
      <c r="I836" s="1" t="n">
        <v>0</v>
      </c>
      <c r="J836" s="0" t="n">
        <v>7</v>
      </c>
    </row>
    <row r="837" customFormat="false" ht="12.75" hidden="false" customHeight="false" outlineLevel="0" collapsed="false">
      <c r="A837" s="0" t="s">
        <v>11</v>
      </c>
      <c r="B837" s="0" t="s">
        <v>198</v>
      </c>
      <c r="C837" s="0" t="s">
        <v>14</v>
      </c>
      <c r="D837" s="0" t="s">
        <v>57</v>
      </c>
      <c r="E837" s="0" t="s">
        <v>58</v>
      </c>
      <c r="F837" s="1" t="s">
        <v>175</v>
      </c>
      <c r="G837" s="1" t="n">
        <v>7679</v>
      </c>
      <c r="H837" s="1" t="n">
        <v>0</v>
      </c>
      <c r="I837" s="1" t="n">
        <v>8293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198</v>
      </c>
      <c r="C838" s="0" t="s">
        <v>14</v>
      </c>
      <c r="D838" s="0" t="s">
        <v>59</v>
      </c>
      <c r="E838" s="0" t="s">
        <v>60</v>
      </c>
      <c r="G838" s="1" t="n">
        <v>0</v>
      </c>
      <c r="H838" s="1" t="n">
        <v>0</v>
      </c>
      <c r="I838" s="1" t="n">
        <v>0</v>
      </c>
      <c r="J838" s="0" t="n">
        <v>1</v>
      </c>
    </row>
    <row r="839" customFormat="false" ht="12.75" hidden="false" customHeight="false" outlineLevel="0" collapsed="false">
      <c r="A839" s="0" t="s">
        <v>11</v>
      </c>
      <c r="B839" s="0" t="s">
        <v>198</v>
      </c>
      <c r="C839" s="0" t="s">
        <v>14</v>
      </c>
      <c r="D839" s="0" t="s">
        <v>59</v>
      </c>
      <c r="E839" s="0" t="s">
        <v>60</v>
      </c>
      <c r="F839" s="1" t="s">
        <v>175</v>
      </c>
      <c r="G839" s="1" t="n">
        <v>321</v>
      </c>
      <c r="H839" s="1" t="n">
        <v>0</v>
      </c>
      <c r="I839" s="1" t="n">
        <v>346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198</v>
      </c>
      <c r="C840" s="0" t="s">
        <v>14</v>
      </c>
      <c r="D840" s="0" t="s">
        <v>61</v>
      </c>
      <c r="E840" s="0" t="s">
        <v>62</v>
      </c>
      <c r="G840" s="1" t="n">
        <v>0</v>
      </c>
      <c r="H840" s="1" t="n">
        <v>0</v>
      </c>
      <c r="I840" s="1" t="n">
        <v>0</v>
      </c>
      <c r="J840" s="0" t="n">
        <v>5</v>
      </c>
    </row>
    <row r="841" customFormat="false" ht="12.75" hidden="false" customHeight="false" outlineLevel="0" collapsed="false">
      <c r="A841" s="0" t="s">
        <v>11</v>
      </c>
      <c r="B841" s="0" t="s">
        <v>198</v>
      </c>
      <c r="C841" s="0" t="s">
        <v>14</v>
      </c>
      <c r="D841" s="0" t="s">
        <v>61</v>
      </c>
      <c r="E841" s="0" t="s">
        <v>62</v>
      </c>
      <c r="F841" s="1" t="s">
        <v>176</v>
      </c>
      <c r="G841" s="1" t="n">
        <v>1159</v>
      </c>
      <c r="H841" s="1" t="n">
        <v>0</v>
      </c>
      <c r="I841" s="1" t="n">
        <v>1182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198</v>
      </c>
      <c r="C842" s="0" t="s">
        <v>14</v>
      </c>
      <c r="D842" s="0" t="s">
        <v>61</v>
      </c>
      <c r="E842" s="0" t="s">
        <v>62</v>
      </c>
      <c r="F842" s="1" t="s">
        <v>177</v>
      </c>
      <c r="G842" s="1" t="n">
        <v>1290</v>
      </c>
      <c r="H842" s="1" t="n">
        <v>0</v>
      </c>
      <c r="I842" s="1" t="n">
        <v>1315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198</v>
      </c>
      <c r="C843" s="0" t="s">
        <v>14</v>
      </c>
      <c r="D843" s="0" t="s">
        <v>63</v>
      </c>
      <c r="E843" s="0" t="s">
        <v>64</v>
      </c>
      <c r="G843" s="1" t="n">
        <v>0</v>
      </c>
      <c r="H843" s="1" t="n">
        <v>0</v>
      </c>
      <c r="I843" s="1" t="n">
        <v>0</v>
      </c>
      <c r="J843" s="0" t="n">
        <v>17</v>
      </c>
    </row>
    <row r="844" customFormat="false" ht="12.75" hidden="false" customHeight="false" outlineLevel="0" collapsed="false">
      <c r="A844" s="0" t="s">
        <v>11</v>
      </c>
      <c r="B844" s="0" t="s">
        <v>198</v>
      </c>
      <c r="C844" s="0" t="s">
        <v>14</v>
      </c>
      <c r="D844" s="0" t="s">
        <v>63</v>
      </c>
      <c r="E844" s="0" t="s">
        <v>64</v>
      </c>
      <c r="F844" s="1" t="s">
        <v>178</v>
      </c>
      <c r="G844" s="1" t="n">
        <v>5395</v>
      </c>
      <c r="H844" s="1" t="n">
        <v>3810</v>
      </c>
      <c r="I844" s="1" t="n">
        <v>9312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198</v>
      </c>
      <c r="C845" s="0" t="s">
        <v>14</v>
      </c>
      <c r="D845" s="0" t="s">
        <v>65</v>
      </c>
      <c r="E845" s="0" t="s">
        <v>66</v>
      </c>
      <c r="G845" s="1" t="n">
        <v>0</v>
      </c>
      <c r="H845" s="1" t="n">
        <v>0</v>
      </c>
      <c r="I845" s="1" t="n">
        <v>0</v>
      </c>
      <c r="J845" s="0" t="n">
        <v>23</v>
      </c>
    </row>
    <row r="846" customFormat="false" ht="12.75" hidden="false" customHeight="false" outlineLevel="0" collapsed="false">
      <c r="A846" s="0" t="s">
        <v>11</v>
      </c>
      <c r="B846" s="0" t="s">
        <v>198</v>
      </c>
      <c r="C846" s="0" t="s">
        <v>14</v>
      </c>
      <c r="D846" s="0" t="s">
        <v>65</v>
      </c>
      <c r="E846" s="0" t="s">
        <v>66</v>
      </c>
      <c r="F846" s="1" t="s">
        <v>178</v>
      </c>
      <c r="G846" s="1" t="n">
        <v>84877</v>
      </c>
      <c r="H846" s="1" t="n">
        <v>39399</v>
      </c>
      <c r="I846" s="1" t="n">
        <v>125973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198</v>
      </c>
      <c r="C847" s="0" t="s">
        <v>14</v>
      </c>
      <c r="D847" s="0" t="s">
        <v>67</v>
      </c>
      <c r="E847" s="0" t="s">
        <v>68</v>
      </c>
      <c r="G847" s="1" t="n">
        <v>0</v>
      </c>
      <c r="H847" s="1" t="n">
        <v>0</v>
      </c>
      <c r="I847" s="1" t="n">
        <v>0</v>
      </c>
      <c r="J847" s="0" t="n">
        <v>43</v>
      </c>
    </row>
    <row r="848" customFormat="false" ht="12.75" hidden="false" customHeight="false" outlineLevel="0" collapsed="false">
      <c r="A848" s="0" t="s">
        <v>11</v>
      </c>
      <c r="B848" s="0" t="s">
        <v>198</v>
      </c>
      <c r="C848" s="0" t="s">
        <v>14</v>
      </c>
      <c r="D848" s="0" t="s">
        <v>67</v>
      </c>
      <c r="E848" s="0" t="s">
        <v>68</v>
      </c>
      <c r="F848" s="1" t="s">
        <v>179</v>
      </c>
      <c r="G848" s="1" t="n">
        <v>14434</v>
      </c>
      <c r="H848" s="1" t="n">
        <v>28</v>
      </c>
      <c r="I848" s="1" t="n">
        <v>14750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198</v>
      </c>
      <c r="C849" s="0" t="s">
        <v>14</v>
      </c>
      <c r="D849" s="0" t="s">
        <v>69</v>
      </c>
      <c r="E849" s="0" t="s">
        <v>70</v>
      </c>
      <c r="G849" s="1" t="n">
        <v>0</v>
      </c>
      <c r="H849" s="1" t="n">
        <v>0</v>
      </c>
      <c r="I849" s="1" t="n">
        <v>0</v>
      </c>
      <c r="J849" s="0" t="n">
        <v>54</v>
      </c>
    </row>
    <row r="850" customFormat="false" ht="12.75" hidden="false" customHeight="false" outlineLevel="0" collapsed="false">
      <c r="A850" s="0" t="s">
        <v>11</v>
      </c>
      <c r="B850" s="0" t="s">
        <v>198</v>
      </c>
      <c r="C850" s="0" t="s">
        <v>14</v>
      </c>
      <c r="D850" s="0" t="s">
        <v>69</v>
      </c>
      <c r="E850" s="0" t="s">
        <v>70</v>
      </c>
      <c r="F850" s="1" t="s">
        <v>180</v>
      </c>
      <c r="G850" s="1" t="n">
        <v>717784</v>
      </c>
      <c r="H850" s="1" t="n">
        <v>665415</v>
      </c>
      <c r="I850" s="1" t="n">
        <v>1397554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198</v>
      </c>
      <c r="C851" s="0" t="s">
        <v>14</v>
      </c>
      <c r="D851" s="0" t="s">
        <v>71</v>
      </c>
      <c r="E851" s="0" t="s">
        <v>72</v>
      </c>
      <c r="G851" s="1" t="n">
        <v>0</v>
      </c>
      <c r="H851" s="1" t="n">
        <v>0</v>
      </c>
      <c r="I851" s="1" t="n">
        <v>0</v>
      </c>
      <c r="J851" s="0" t="n">
        <v>3</v>
      </c>
    </row>
    <row r="852" customFormat="false" ht="12.75" hidden="false" customHeight="false" outlineLevel="0" collapsed="false">
      <c r="A852" s="0" t="s">
        <v>11</v>
      </c>
      <c r="B852" s="0" t="s">
        <v>198</v>
      </c>
      <c r="C852" s="0" t="s">
        <v>14</v>
      </c>
      <c r="D852" s="0" t="s">
        <v>71</v>
      </c>
      <c r="E852" s="0" t="s">
        <v>72</v>
      </c>
      <c r="F852" s="1" t="s">
        <v>167</v>
      </c>
      <c r="G852" s="1" t="n">
        <v>2372</v>
      </c>
      <c r="H852" s="1" t="n">
        <v>0</v>
      </c>
      <c r="I852" s="1" t="n">
        <v>2134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198</v>
      </c>
      <c r="C853" s="0" t="s">
        <v>14</v>
      </c>
      <c r="D853" s="0" t="s">
        <v>73</v>
      </c>
      <c r="E853" s="0" t="s">
        <v>74</v>
      </c>
      <c r="G853" s="1" t="n">
        <v>0</v>
      </c>
      <c r="H853" s="1" t="n">
        <v>0</v>
      </c>
      <c r="I853" s="1" t="n">
        <v>0</v>
      </c>
      <c r="J853" s="0" t="n">
        <v>35</v>
      </c>
    </row>
    <row r="854" customFormat="false" ht="12.75" hidden="false" customHeight="false" outlineLevel="0" collapsed="false">
      <c r="A854" s="0" t="s">
        <v>11</v>
      </c>
      <c r="B854" s="0" t="s">
        <v>198</v>
      </c>
      <c r="C854" s="0" t="s">
        <v>14</v>
      </c>
      <c r="D854" s="0" t="s">
        <v>73</v>
      </c>
      <c r="E854" s="0" t="s">
        <v>74</v>
      </c>
      <c r="F854" s="1" t="s">
        <v>181</v>
      </c>
      <c r="G854" s="1" t="n">
        <v>8711</v>
      </c>
      <c r="H854" s="1" t="n">
        <v>0</v>
      </c>
      <c r="I854" s="1" t="n">
        <v>8885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198</v>
      </c>
      <c r="C855" s="0" t="s">
        <v>14</v>
      </c>
      <c r="D855" s="0" t="s">
        <v>73</v>
      </c>
      <c r="E855" s="0" t="s">
        <v>74</v>
      </c>
      <c r="F855" s="1" t="s">
        <v>166</v>
      </c>
      <c r="G855" s="1" t="n">
        <v>289</v>
      </c>
      <c r="H855" s="1" t="n">
        <v>0</v>
      </c>
      <c r="I855" s="1" t="n">
        <v>294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198</v>
      </c>
      <c r="C856" s="0" t="s">
        <v>14</v>
      </c>
      <c r="D856" s="0" t="s">
        <v>73</v>
      </c>
      <c r="E856" s="0" t="s">
        <v>74</v>
      </c>
      <c r="F856" s="1" t="s">
        <v>165</v>
      </c>
      <c r="G856" s="1" t="n">
        <v>4164</v>
      </c>
      <c r="H856" s="1" t="n">
        <v>189</v>
      </c>
      <c r="I856" s="1" t="n">
        <v>4436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198</v>
      </c>
      <c r="C857" s="0" t="s">
        <v>14</v>
      </c>
      <c r="D857" s="0" t="s">
        <v>75</v>
      </c>
      <c r="E857" s="0" t="s">
        <v>76</v>
      </c>
      <c r="G857" s="1" t="n">
        <v>0</v>
      </c>
      <c r="H857" s="1" t="n">
        <v>0</v>
      </c>
      <c r="I857" s="1" t="n">
        <v>0</v>
      </c>
      <c r="J857" s="0" t="n">
        <v>2</v>
      </c>
    </row>
    <row r="858" customFormat="false" ht="12.75" hidden="false" customHeight="false" outlineLevel="0" collapsed="false">
      <c r="A858" s="0" t="s">
        <v>11</v>
      </c>
      <c r="B858" s="0" t="s">
        <v>198</v>
      </c>
      <c r="C858" s="0" t="s">
        <v>14</v>
      </c>
      <c r="D858" s="0" t="s">
        <v>75</v>
      </c>
      <c r="E858" s="0" t="s">
        <v>76</v>
      </c>
      <c r="F858" s="1" t="s">
        <v>181</v>
      </c>
      <c r="G858" s="1" t="n">
        <v>620</v>
      </c>
      <c r="H858" s="1" t="n">
        <v>0</v>
      </c>
      <c r="I858" s="1" t="n">
        <v>632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198</v>
      </c>
      <c r="C859" s="0" t="s">
        <v>14</v>
      </c>
      <c r="D859" s="0" t="s">
        <v>77</v>
      </c>
      <c r="E859" s="0" t="s">
        <v>78</v>
      </c>
      <c r="G859" s="1" t="n">
        <v>0</v>
      </c>
      <c r="H859" s="1" t="n">
        <v>0</v>
      </c>
      <c r="I859" s="1" t="n">
        <v>0</v>
      </c>
      <c r="J859" s="0" t="n">
        <v>45</v>
      </c>
    </row>
    <row r="860" customFormat="false" ht="12.75" hidden="false" customHeight="false" outlineLevel="0" collapsed="false">
      <c r="A860" s="0" t="s">
        <v>11</v>
      </c>
      <c r="B860" s="0" t="s">
        <v>198</v>
      </c>
      <c r="C860" s="0" t="s">
        <v>14</v>
      </c>
      <c r="D860" s="0" t="s">
        <v>77</v>
      </c>
      <c r="E860" s="0" t="s">
        <v>78</v>
      </c>
      <c r="F860" s="1" t="s">
        <v>182</v>
      </c>
      <c r="G860" s="1" t="n">
        <v>6773</v>
      </c>
      <c r="H860" s="1" t="n">
        <v>0</v>
      </c>
      <c r="I860" s="1" t="n">
        <v>6908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198</v>
      </c>
      <c r="C861" s="0" t="s">
        <v>14</v>
      </c>
      <c r="D861" s="0" t="s">
        <v>77</v>
      </c>
      <c r="E861" s="0" t="s">
        <v>78</v>
      </c>
      <c r="F861" s="1" t="s">
        <v>165</v>
      </c>
      <c r="G861" s="1" t="n">
        <v>10044</v>
      </c>
      <c r="H861" s="1" t="n">
        <v>74</v>
      </c>
      <c r="I861" s="1" t="n">
        <v>10318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198</v>
      </c>
      <c r="C862" s="0" t="s">
        <v>14</v>
      </c>
      <c r="D862" s="0" t="s">
        <v>79</v>
      </c>
      <c r="E862" s="0" t="s">
        <v>80</v>
      </c>
      <c r="G862" s="1" t="n">
        <v>0</v>
      </c>
      <c r="H862" s="1" t="n">
        <v>0</v>
      </c>
      <c r="I862" s="1" t="n">
        <v>0</v>
      </c>
      <c r="J862" s="0" t="n">
        <v>10</v>
      </c>
    </row>
    <row r="863" customFormat="false" ht="12.75" hidden="false" customHeight="false" outlineLevel="0" collapsed="false">
      <c r="A863" s="0" t="s">
        <v>11</v>
      </c>
      <c r="B863" s="0" t="s">
        <v>198</v>
      </c>
      <c r="C863" s="0" t="s">
        <v>14</v>
      </c>
      <c r="D863" s="0" t="s">
        <v>79</v>
      </c>
      <c r="E863" s="0" t="s">
        <v>80</v>
      </c>
      <c r="F863" s="1" t="s">
        <v>166</v>
      </c>
      <c r="G863" s="1" t="n">
        <v>1256</v>
      </c>
      <c r="H863" s="1" t="n">
        <v>36</v>
      </c>
      <c r="I863" s="1" t="n">
        <v>1166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198</v>
      </c>
      <c r="C864" s="0" t="s">
        <v>14</v>
      </c>
      <c r="D864" s="0" t="s">
        <v>81</v>
      </c>
      <c r="E864" s="0" t="s">
        <v>82</v>
      </c>
      <c r="G864" s="1" t="n">
        <v>0</v>
      </c>
      <c r="H864" s="1" t="n">
        <v>0</v>
      </c>
      <c r="I864" s="1" t="n">
        <v>0</v>
      </c>
      <c r="J864" s="0" t="n">
        <v>4</v>
      </c>
    </row>
    <row r="865" customFormat="false" ht="12.75" hidden="false" customHeight="false" outlineLevel="0" collapsed="false">
      <c r="A865" s="0" t="s">
        <v>11</v>
      </c>
      <c r="B865" s="0" t="s">
        <v>198</v>
      </c>
      <c r="C865" s="0" t="s">
        <v>14</v>
      </c>
      <c r="D865" s="0" t="s">
        <v>81</v>
      </c>
      <c r="E865" s="0" t="s">
        <v>82</v>
      </c>
      <c r="F865" s="1" t="s">
        <v>157</v>
      </c>
      <c r="G865" s="1" t="n">
        <v>2550</v>
      </c>
      <c r="H865" s="1" t="n">
        <v>0</v>
      </c>
      <c r="I865" s="1" t="n">
        <v>2601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198</v>
      </c>
      <c r="C866" s="0" t="s">
        <v>14</v>
      </c>
      <c r="D866" s="0" t="s">
        <v>83</v>
      </c>
      <c r="E866" s="0" t="s">
        <v>84</v>
      </c>
      <c r="G866" s="1" t="n">
        <v>0</v>
      </c>
      <c r="H866" s="1" t="n">
        <v>0</v>
      </c>
      <c r="I866" s="1" t="n">
        <v>0</v>
      </c>
      <c r="J866" s="0" t="n">
        <v>25</v>
      </c>
    </row>
    <row r="867" customFormat="false" ht="12.75" hidden="false" customHeight="false" outlineLevel="0" collapsed="false">
      <c r="A867" s="0" t="s">
        <v>11</v>
      </c>
      <c r="B867" s="0" t="s">
        <v>198</v>
      </c>
      <c r="C867" s="0" t="s">
        <v>14</v>
      </c>
      <c r="D867" s="0" t="s">
        <v>83</v>
      </c>
      <c r="E867" s="0" t="s">
        <v>84</v>
      </c>
      <c r="F867" s="1" t="s">
        <v>14</v>
      </c>
      <c r="G867" s="1" t="n">
        <v>5955</v>
      </c>
      <c r="H867" s="1" t="n">
        <v>0</v>
      </c>
      <c r="I867" s="1" t="n">
        <v>6074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198</v>
      </c>
      <c r="C868" s="0" t="s">
        <v>14</v>
      </c>
      <c r="D868" s="0" t="s">
        <v>85</v>
      </c>
      <c r="E868" s="0" t="s">
        <v>86</v>
      </c>
      <c r="G868" s="1" t="n">
        <v>0</v>
      </c>
      <c r="H868" s="1" t="n">
        <v>0</v>
      </c>
      <c r="I868" s="1" t="n">
        <v>0</v>
      </c>
      <c r="J868" s="0" t="n">
        <v>18</v>
      </c>
    </row>
    <row r="869" customFormat="false" ht="12.75" hidden="false" customHeight="false" outlineLevel="0" collapsed="false">
      <c r="A869" s="0" t="s">
        <v>11</v>
      </c>
      <c r="B869" s="0" t="s">
        <v>198</v>
      </c>
      <c r="C869" s="0" t="s">
        <v>14</v>
      </c>
      <c r="D869" s="0" t="s">
        <v>85</v>
      </c>
      <c r="E869" s="0" t="s">
        <v>86</v>
      </c>
      <c r="F869" s="1" t="s">
        <v>183</v>
      </c>
      <c r="G869" s="1" t="n">
        <v>5331</v>
      </c>
      <c r="H869" s="1" t="n">
        <v>0</v>
      </c>
      <c r="I869" s="1" t="n">
        <v>5437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198</v>
      </c>
      <c r="C870" s="0" t="s">
        <v>14</v>
      </c>
      <c r="D870" s="0" t="s">
        <v>87</v>
      </c>
      <c r="E870" s="0" t="s">
        <v>88</v>
      </c>
      <c r="G870" s="1" t="n">
        <v>0</v>
      </c>
      <c r="H870" s="1" t="n">
        <v>0</v>
      </c>
      <c r="I870" s="1" t="n">
        <v>0</v>
      </c>
      <c r="J870" s="0" t="n">
        <v>3</v>
      </c>
    </row>
    <row r="871" customFormat="false" ht="12.75" hidden="false" customHeight="false" outlineLevel="0" collapsed="false">
      <c r="A871" s="0" t="s">
        <v>11</v>
      </c>
      <c r="B871" s="0" t="s">
        <v>198</v>
      </c>
      <c r="C871" s="0" t="s">
        <v>14</v>
      </c>
      <c r="D871" s="0" t="s">
        <v>87</v>
      </c>
      <c r="E871" s="0" t="s">
        <v>88</v>
      </c>
      <c r="F871" s="1" t="s">
        <v>184</v>
      </c>
      <c r="G871" s="1" t="n">
        <v>867</v>
      </c>
      <c r="H871" s="1" t="n">
        <v>4</v>
      </c>
      <c r="I871" s="1" t="n">
        <v>888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98</v>
      </c>
      <c r="C872" s="0" t="s">
        <v>14</v>
      </c>
      <c r="D872" s="0" t="s">
        <v>89</v>
      </c>
      <c r="E872" s="0" t="s">
        <v>90</v>
      </c>
      <c r="G872" s="1" t="n">
        <v>0</v>
      </c>
      <c r="H872" s="1" t="n">
        <v>0</v>
      </c>
      <c r="I872" s="1" t="n">
        <v>0</v>
      </c>
      <c r="J872" s="0" t="n">
        <v>37</v>
      </c>
    </row>
    <row r="873" customFormat="false" ht="12.75" hidden="false" customHeight="false" outlineLevel="0" collapsed="false">
      <c r="A873" s="0" t="s">
        <v>11</v>
      </c>
      <c r="B873" s="0" t="s">
        <v>198</v>
      </c>
      <c r="C873" s="0" t="s">
        <v>14</v>
      </c>
      <c r="D873" s="0" t="s">
        <v>89</v>
      </c>
      <c r="E873" s="0" t="s">
        <v>90</v>
      </c>
      <c r="F873" s="1" t="s">
        <v>142</v>
      </c>
      <c r="G873" s="1" t="n">
        <v>11553</v>
      </c>
      <c r="H873" s="1" t="n">
        <v>350</v>
      </c>
      <c r="I873" s="1" t="n">
        <v>12134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198</v>
      </c>
      <c r="C874" s="0" t="s">
        <v>14</v>
      </c>
      <c r="D874" s="0" t="s">
        <v>91</v>
      </c>
      <c r="E874" s="0" t="s">
        <v>92</v>
      </c>
      <c r="G874" s="1" t="n">
        <v>0</v>
      </c>
      <c r="H874" s="1" t="n">
        <v>0</v>
      </c>
      <c r="I874" s="1" t="n">
        <v>0</v>
      </c>
      <c r="J874" s="0" t="n">
        <v>29</v>
      </c>
    </row>
    <row r="875" customFormat="false" ht="12.75" hidden="false" customHeight="false" outlineLevel="0" collapsed="false">
      <c r="A875" s="0" t="s">
        <v>11</v>
      </c>
      <c r="B875" s="0" t="s">
        <v>198</v>
      </c>
      <c r="C875" s="0" t="s">
        <v>14</v>
      </c>
      <c r="D875" s="0" t="s">
        <v>91</v>
      </c>
      <c r="E875" s="0" t="s">
        <v>92</v>
      </c>
      <c r="F875" s="1" t="s">
        <v>185</v>
      </c>
      <c r="G875" s="1" t="n">
        <v>14656</v>
      </c>
      <c r="H875" s="1" t="n">
        <v>0</v>
      </c>
      <c r="I875" s="1" t="n">
        <v>14949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198</v>
      </c>
      <c r="C876" s="0" t="s">
        <v>14</v>
      </c>
      <c r="D876" s="0" t="s">
        <v>93</v>
      </c>
      <c r="E876" s="0" t="s">
        <v>94</v>
      </c>
      <c r="G876" s="1" t="n">
        <v>0</v>
      </c>
      <c r="H876" s="1" t="n">
        <v>0</v>
      </c>
      <c r="I876" s="1" t="n">
        <v>0</v>
      </c>
      <c r="J876" s="0" t="n">
        <v>13</v>
      </c>
    </row>
    <row r="877" customFormat="false" ht="12.75" hidden="false" customHeight="false" outlineLevel="0" collapsed="false">
      <c r="A877" s="0" t="s">
        <v>11</v>
      </c>
      <c r="B877" s="0" t="s">
        <v>198</v>
      </c>
      <c r="C877" s="0" t="s">
        <v>14</v>
      </c>
      <c r="D877" s="0" t="s">
        <v>93</v>
      </c>
      <c r="E877" s="0" t="s">
        <v>94</v>
      </c>
      <c r="F877" s="1" t="s">
        <v>185</v>
      </c>
      <c r="G877" s="1" t="n">
        <v>10195</v>
      </c>
      <c r="H877" s="1" t="n">
        <v>0</v>
      </c>
      <c r="I877" s="1" t="n">
        <v>10398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98</v>
      </c>
      <c r="C878" s="0" t="s">
        <v>14</v>
      </c>
      <c r="D878" s="0" t="s">
        <v>95</v>
      </c>
      <c r="E878" s="0" t="s">
        <v>96</v>
      </c>
      <c r="G878" s="1" t="n">
        <v>0</v>
      </c>
      <c r="H878" s="1" t="n">
        <v>0</v>
      </c>
      <c r="I878" s="1" t="n">
        <v>0</v>
      </c>
      <c r="J878" s="0" t="n">
        <v>68</v>
      </c>
    </row>
    <row r="879" customFormat="false" ht="12.75" hidden="false" customHeight="false" outlineLevel="0" collapsed="false">
      <c r="A879" s="0" t="s">
        <v>11</v>
      </c>
      <c r="B879" s="0" t="s">
        <v>198</v>
      </c>
      <c r="C879" s="0" t="s">
        <v>14</v>
      </c>
      <c r="D879" s="0" t="s">
        <v>95</v>
      </c>
      <c r="E879" s="0" t="s">
        <v>96</v>
      </c>
      <c r="F879" s="1" t="s">
        <v>146</v>
      </c>
      <c r="G879" s="1" t="n">
        <v>54531</v>
      </c>
      <c r="H879" s="1" t="n">
        <v>0</v>
      </c>
      <c r="I879" s="1" t="n">
        <v>55621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98</v>
      </c>
      <c r="C880" s="0" t="s">
        <v>14</v>
      </c>
      <c r="D880" s="0" t="s">
        <v>97</v>
      </c>
      <c r="E880" s="0" t="s">
        <v>98</v>
      </c>
      <c r="G880" s="1" t="n">
        <v>0</v>
      </c>
      <c r="H880" s="1" t="n">
        <v>0</v>
      </c>
      <c r="I880" s="1" t="n">
        <v>0</v>
      </c>
      <c r="J880" s="0" t="n">
        <v>32</v>
      </c>
    </row>
    <row r="881" customFormat="false" ht="12.75" hidden="false" customHeight="false" outlineLevel="0" collapsed="false">
      <c r="A881" s="0" t="s">
        <v>11</v>
      </c>
      <c r="B881" s="0" t="s">
        <v>198</v>
      </c>
      <c r="C881" s="0" t="s">
        <v>14</v>
      </c>
      <c r="D881" s="0" t="s">
        <v>97</v>
      </c>
      <c r="E881" s="0" t="s">
        <v>98</v>
      </c>
      <c r="F881" s="1" t="s">
        <v>186</v>
      </c>
      <c r="G881" s="1" t="n">
        <v>17468</v>
      </c>
      <c r="H881" s="1" t="n">
        <v>0</v>
      </c>
      <c r="I881" s="1" t="n">
        <v>17817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98</v>
      </c>
      <c r="C882" s="0" t="s">
        <v>14</v>
      </c>
      <c r="D882" s="0" t="s">
        <v>97</v>
      </c>
      <c r="E882" s="0" t="s">
        <v>98</v>
      </c>
      <c r="F882" s="1" t="s">
        <v>165</v>
      </c>
      <c r="G882" s="1" t="n">
        <v>3491</v>
      </c>
      <c r="H882" s="1" t="n">
        <v>0</v>
      </c>
      <c r="I882" s="1" t="n">
        <v>3560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98</v>
      </c>
      <c r="C883" s="0" t="s">
        <v>14</v>
      </c>
      <c r="D883" s="0" t="s">
        <v>99</v>
      </c>
      <c r="E883" s="0" t="s">
        <v>100</v>
      </c>
      <c r="G883" s="1" t="n">
        <v>0</v>
      </c>
      <c r="H883" s="1" t="n">
        <v>0</v>
      </c>
      <c r="I883" s="1" t="n">
        <v>0</v>
      </c>
      <c r="J883" s="0" t="n">
        <v>46</v>
      </c>
    </row>
    <row r="884" customFormat="false" ht="12.75" hidden="false" customHeight="false" outlineLevel="0" collapsed="false">
      <c r="A884" s="0" t="s">
        <v>11</v>
      </c>
      <c r="B884" s="0" t="s">
        <v>198</v>
      </c>
      <c r="C884" s="0" t="s">
        <v>14</v>
      </c>
      <c r="D884" s="0" t="s">
        <v>99</v>
      </c>
      <c r="E884" s="0" t="s">
        <v>100</v>
      </c>
      <c r="F884" s="1" t="s">
        <v>186</v>
      </c>
      <c r="G884" s="1" t="n">
        <v>16296</v>
      </c>
      <c r="H884" s="1" t="n">
        <v>0</v>
      </c>
      <c r="I884" s="1" t="n">
        <v>16621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98</v>
      </c>
      <c r="C885" s="0" t="s">
        <v>14</v>
      </c>
      <c r="D885" s="0" t="s">
        <v>101</v>
      </c>
      <c r="E885" s="0" t="s">
        <v>102</v>
      </c>
      <c r="G885" s="1" t="n">
        <v>0</v>
      </c>
      <c r="H885" s="1" t="n">
        <v>0</v>
      </c>
      <c r="I885" s="1" t="n">
        <v>0</v>
      </c>
      <c r="J885" s="0" t="n">
        <v>14</v>
      </c>
    </row>
    <row r="886" customFormat="false" ht="12.75" hidden="false" customHeight="false" outlineLevel="0" collapsed="false">
      <c r="A886" s="0" t="s">
        <v>11</v>
      </c>
      <c r="B886" s="0" t="s">
        <v>198</v>
      </c>
      <c r="C886" s="0" t="s">
        <v>14</v>
      </c>
      <c r="D886" s="0" t="s">
        <v>101</v>
      </c>
      <c r="E886" s="0" t="s">
        <v>102</v>
      </c>
      <c r="F886" s="1" t="s">
        <v>14</v>
      </c>
      <c r="G886" s="1" t="n">
        <v>822</v>
      </c>
      <c r="H886" s="1" t="n">
        <v>0</v>
      </c>
      <c r="I886" s="1" t="n">
        <v>838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98</v>
      </c>
      <c r="C887" s="0" t="s">
        <v>14</v>
      </c>
      <c r="D887" s="0" t="s">
        <v>101</v>
      </c>
      <c r="E887" s="0" t="s">
        <v>102</v>
      </c>
      <c r="F887" s="1" t="s">
        <v>110</v>
      </c>
      <c r="G887" s="1" t="n">
        <v>2700</v>
      </c>
      <c r="H887" s="1" t="n">
        <v>0</v>
      </c>
      <c r="I887" s="1" t="n">
        <v>2754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98</v>
      </c>
      <c r="C888" s="0" t="s">
        <v>14</v>
      </c>
      <c r="D888" s="0" t="s">
        <v>101</v>
      </c>
      <c r="E888" s="0" t="s">
        <v>102</v>
      </c>
      <c r="F888" s="1" t="s">
        <v>187</v>
      </c>
      <c r="G888" s="1" t="n">
        <v>884</v>
      </c>
      <c r="H888" s="1" t="n">
        <v>0</v>
      </c>
      <c r="I888" s="1" t="n">
        <v>901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98</v>
      </c>
      <c r="C889" s="0" t="s">
        <v>14</v>
      </c>
      <c r="D889" s="0" t="s">
        <v>103</v>
      </c>
      <c r="E889" s="0" t="s">
        <v>104</v>
      </c>
      <c r="G889" s="1" t="n">
        <v>0</v>
      </c>
      <c r="H889" s="1" t="n">
        <v>0</v>
      </c>
      <c r="I889" s="1" t="n">
        <v>0</v>
      </c>
      <c r="J889" s="0" t="n">
        <v>6</v>
      </c>
    </row>
    <row r="890" customFormat="false" ht="12.75" hidden="false" customHeight="false" outlineLevel="0" collapsed="false">
      <c r="A890" s="0" t="s">
        <v>11</v>
      </c>
      <c r="B890" s="0" t="s">
        <v>198</v>
      </c>
      <c r="C890" s="0" t="s">
        <v>14</v>
      </c>
      <c r="D890" s="0" t="s">
        <v>103</v>
      </c>
      <c r="E890" s="0" t="s">
        <v>104</v>
      </c>
      <c r="F890" s="1" t="s">
        <v>188</v>
      </c>
      <c r="G890" s="1" t="n">
        <v>14630</v>
      </c>
      <c r="H890" s="1" t="n">
        <v>0</v>
      </c>
      <c r="I890" s="1" t="n">
        <v>15800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98</v>
      </c>
      <c r="C891" s="0" t="s">
        <v>14</v>
      </c>
      <c r="D891" s="0" t="s">
        <v>105</v>
      </c>
      <c r="E891" s="0" t="s">
        <v>106</v>
      </c>
      <c r="G891" s="1" t="n">
        <v>0</v>
      </c>
      <c r="H891" s="1" t="n">
        <v>0</v>
      </c>
      <c r="I891" s="1" t="n">
        <v>0</v>
      </c>
      <c r="J891" s="0" t="n">
        <v>1</v>
      </c>
    </row>
    <row r="892" customFormat="false" ht="12.75" hidden="false" customHeight="false" outlineLevel="0" collapsed="false">
      <c r="A892" s="0" t="s">
        <v>11</v>
      </c>
      <c r="B892" s="0" t="s">
        <v>198</v>
      </c>
      <c r="C892" s="0" t="s">
        <v>14</v>
      </c>
      <c r="D892" s="0" t="s">
        <v>105</v>
      </c>
      <c r="E892" s="0" t="s">
        <v>106</v>
      </c>
      <c r="F892" s="1" t="s">
        <v>189</v>
      </c>
      <c r="G892" s="1" t="n">
        <v>1568</v>
      </c>
      <c r="H892" s="1" t="n">
        <v>0</v>
      </c>
      <c r="I892" s="1" t="n">
        <v>1568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98</v>
      </c>
      <c r="C893" s="0" t="s">
        <v>14</v>
      </c>
      <c r="D893" s="0" t="s">
        <v>107</v>
      </c>
      <c r="E893" s="0" t="s">
        <v>108</v>
      </c>
      <c r="G893" s="1" t="n">
        <v>0</v>
      </c>
      <c r="H893" s="1" t="n">
        <v>0</v>
      </c>
      <c r="I893" s="1" t="n">
        <v>0</v>
      </c>
      <c r="J893" s="0" t="n">
        <v>1</v>
      </c>
    </row>
    <row r="894" customFormat="false" ht="12.75" hidden="false" customHeight="false" outlineLevel="0" collapsed="false">
      <c r="A894" s="0" t="s">
        <v>11</v>
      </c>
      <c r="B894" s="0" t="s">
        <v>198</v>
      </c>
      <c r="C894" s="0" t="s">
        <v>14</v>
      </c>
      <c r="D894" s="0" t="s">
        <v>107</v>
      </c>
      <c r="E894" s="0" t="s">
        <v>108</v>
      </c>
      <c r="F894" s="1" t="s">
        <v>146</v>
      </c>
      <c r="G894" s="1" t="n">
        <v>107</v>
      </c>
      <c r="H894" s="1" t="n">
        <v>0</v>
      </c>
      <c r="I894" s="1" t="n">
        <v>107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98</v>
      </c>
      <c r="C895" s="0" t="s">
        <v>110</v>
      </c>
      <c r="D895" s="0" t="s">
        <v>111</v>
      </c>
      <c r="E895" s="0" t="s">
        <v>112</v>
      </c>
      <c r="G895" s="1" t="n">
        <v>0</v>
      </c>
      <c r="H895" s="1" t="n">
        <v>0</v>
      </c>
      <c r="I895" s="1" t="n">
        <v>0</v>
      </c>
      <c r="J895" s="0" t="n">
        <v>93</v>
      </c>
    </row>
    <row r="896" customFormat="false" ht="12.75" hidden="false" customHeight="false" outlineLevel="0" collapsed="false">
      <c r="A896" s="0" t="s">
        <v>11</v>
      </c>
      <c r="B896" s="0" t="s">
        <v>198</v>
      </c>
      <c r="C896" s="0" t="s">
        <v>110</v>
      </c>
      <c r="D896" s="0" t="s">
        <v>111</v>
      </c>
      <c r="E896" s="0" t="s">
        <v>112</v>
      </c>
      <c r="F896" s="1" t="s">
        <v>190</v>
      </c>
      <c r="G896" s="1" t="n">
        <v>34287</v>
      </c>
      <c r="H896" s="1" t="n">
        <v>5512</v>
      </c>
      <c r="I896" s="1" t="n">
        <v>41856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98</v>
      </c>
      <c r="C897" s="0" t="s">
        <v>110</v>
      </c>
      <c r="D897" s="0" t="s">
        <v>111</v>
      </c>
      <c r="E897" s="0" t="s">
        <v>112</v>
      </c>
      <c r="F897" s="1" t="s">
        <v>173</v>
      </c>
      <c r="G897" s="1" t="n">
        <v>56373</v>
      </c>
      <c r="H897" s="1" t="n">
        <v>0</v>
      </c>
      <c r="I897" s="1" t="n">
        <v>59755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98</v>
      </c>
      <c r="C898" s="0" t="s">
        <v>116</v>
      </c>
      <c r="D898" s="0" t="s">
        <v>117</v>
      </c>
      <c r="E898" s="0" t="s">
        <v>118</v>
      </c>
      <c r="G898" s="1" t="n">
        <v>0</v>
      </c>
      <c r="H898" s="1" t="n">
        <v>0</v>
      </c>
      <c r="I898" s="1" t="n">
        <v>0</v>
      </c>
      <c r="J898" s="0" t="n">
        <v>98</v>
      </c>
    </row>
    <row r="899" customFormat="false" ht="12.75" hidden="false" customHeight="false" outlineLevel="0" collapsed="false">
      <c r="A899" s="0" t="s">
        <v>11</v>
      </c>
      <c r="B899" s="0" t="s">
        <v>198</v>
      </c>
      <c r="C899" s="0" t="s">
        <v>116</v>
      </c>
      <c r="D899" s="0" t="s">
        <v>117</v>
      </c>
      <c r="E899" s="0" t="s">
        <v>118</v>
      </c>
      <c r="F899" s="1" t="s">
        <v>170</v>
      </c>
      <c r="G899" s="1" t="n">
        <v>181663</v>
      </c>
      <c r="H899" s="1" t="n">
        <v>0</v>
      </c>
      <c r="I899" s="1" t="n">
        <v>127164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98</v>
      </c>
      <c r="C900" s="0" t="s">
        <v>116</v>
      </c>
      <c r="D900" s="0" t="s">
        <v>119</v>
      </c>
      <c r="E900" s="0" t="s">
        <v>120</v>
      </c>
      <c r="G900" s="1" t="n">
        <v>0</v>
      </c>
      <c r="H900" s="1" t="n">
        <v>0</v>
      </c>
      <c r="I900" s="1" t="n">
        <v>0</v>
      </c>
      <c r="J900" s="0" t="n">
        <v>996</v>
      </c>
    </row>
    <row r="901" customFormat="false" ht="12.75" hidden="false" customHeight="false" outlineLevel="0" collapsed="false">
      <c r="A901" s="0" t="s">
        <v>11</v>
      </c>
      <c r="B901" s="0" t="s">
        <v>198</v>
      </c>
      <c r="C901" s="0" t="s">
        <v>116</v>
      </c>
      <c r="D901" s="0" t="s">
        <v>119</v>
      </c>
      <c r="E901" s="0" t="s">
        <v>120</v>
      </c>
      <c r="F901" s="1" t="s">
        <v>191</v>
      </c>
      <c r="G901" s="1" t="n">
        <v>520721</v>
      </c>
      <c r="H901" s="1" t="n">
        <v>0</v>
      </c>
      <c r="I901" s="1" t="n">
        <v>364504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98</v>
      </c>
      <c r="C902" s="0" t="s">
        <v>116</v>
      </c>
      <c r="D902" s="0" t="s">
        <v>121</v>
      </c>
      <c r="E902" s="0" t="s">
        <v>122</v>
      </c>
      <c r="G902" s="1" t="n">
        <v>0</v>
      </c>
      <c r="H902" s="1" t="n">
        <v>0</v>
      </c>
      <c r="I902" s="1" t="n">
        <v>0</v>
      </c>
      <c r="J902" s="0" t="n">
        <v>72</v>
      </c>
    </row>
    <row r="903" customFormat="false" ht="12.75" hidden="false" customHeight="false" outlineLevel="0" collapsed="false">
      <c r="A903" s="0" t="s">
        <v>11</v>
      </c>
      <c r="B903" s="0" t="s">
        <v>198</v>
      </c>
      <c r="C903" s="0" t="s">
        <v>116</v>
      </c>
      <c r="D903" s="0" t="s">
        <v>121</v>
      </c>
      <c r="E903" s="0" t="s">
        <v>122</v>
      </c>
      <c r="F903" s="1" t="s">
        <v>192</v>
      </c>
      <c r="G903" s="1" t="n">
        <v>90809</v>
      </c>
      <c r="H903" s="1" t="n">
        <v>0</v>
      </c>
      <c r="I903" s="1" t="n">
        <v>63566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98</v>
      </c>
      <c r="C904" s="0" t="s">
        <v>116</v>
      </c>
      <c r="D904" s="0" t="s">
        <v>125</v>
      </c>
      <c r="E904" s="0" t="s">
        <v>126</v>
      </c>
      <c r="G904" s="1" t="n">
        <v>0</v>
      </c>
      <c r="H904" s="1" t="n">
        <v>0</v>
      </c>
      <c r="I904" s="1" t="n">
        <v>0</v>
      </c>
      <c r="J904" s="0" t="n">
        <v>40</v>
      </c>
    </row>
    <row r="905" customFormat="false" ht="12.75" hidden="false" customHeight="false" outlineLevel="0" collapsed="false">
      <c r="A905" s="0" t="s">
        <v>11</v>
      </c>
      <c r="B905" s="0" t="s">
        <v>198</v>
      </c>
      <c r="C905" s="0" t="s">
        <v>116</v>
      </c>
      <c r="D905" s="0" t="s">
        <v>125</v>
      </c>
      <c r="E905" s="0" t="s">
        <v>126</v>
      </c>
      <c r="F905" s="1" t="s">
        <v>193</v>
      </c>
      <c r="G905" s="1" t="n">
        <v>209576</v>
      </c>
      <c r="H905" s="1" t="n">
        <v>0</v>
      </c>
      <c r="I905" s="1" t="n">
        <v>146703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98</v>
      </c>
      <c r="C906" s="0" t="s">
        <v>116</v>
      </c>
      <c r="D906" s="0" t="s">
        <v>129</v>
      </c>
      <c r="E906" s="0" t="s">
        <v>130</v>
      </c>
      <c r="G906" s="1" t="n">
        <v>0</v>
      </c>
      <c r="H906" s="1" t="n">
        <v>0</v>
      </c>
      <c r="I906" s="1" t="n">
        <v>0</v>
      </c>
      <c r="J906" s="0" t="n">
        <v>182</v>
      </c>
    </row>
    <row r="907" customFormat="false" ht="12.75" hidden="false" customHeight="false" outlineLevel="0" collapsed="false">
      <c r="A907" s="0" t="s">
        <v>11</v>
      </c>
      <c r="B907" s="0" t="s">
        <v>198</v>
      </c>
      <c r="C907" s="0" t="s">
        <v>116</v>
      </c>
      <c r="D907" s="0" t="s">
        <v>129</v>
      </c>
      <c r="E907" s="0" t="s">
        <v>130</v>
      </c>
      <c r="F907" s="1" t="s">
        <v>195</v>
      </c>
      <c r="G907" s="1" t="n">
        <v>319858</v>
      </c>
      <c r="H907" s="1" t="n">
        <v>10100</v>
      </c>
      <c r="I907" s="1" t="n">
        <v>345950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98</v>
      </c>
      <c r="C908" s="0" t="s">
        <v>116</v>
      </c>
      <c r="D908" s="0" t="s">
        <v>131</v>
      </c>
      <c r="E908" s="0" t="s">
        <v>132</v>
      </c>
      <c r="G908" s="1" t="n">
        <v>0</v>
      </c>
      <c r="H908" s="1" t="n">
        <v>0</v>
      </c>
      <c r="I908" s="1" t="n">
        <v>0</v>
      </c>
      <c r="J908" s="0" t="n">
        <v>80</v>
      </c>
    </row>
    <row r="909" customFormat="false" ht="12.75" hidden="false" customHeight="false" outlineLevel="0" collapsed="false">
      <c r="A909" s="0" t="s">
        <v>11</v>
      </c>
      <c r="B909" s="0" t="s">
        <v>198</v>
      </c>
      <c r="C909" s="0" t="s">
        <v>116</v>
      </c>
      <c r="D909" s="0" t="s">
        <v>131</v>
      </c>
      <c r="E909" s="0" t="s">
        <v>132</v>
      </c>
      <c r="F909" s="1" t="s">
        <v>191</v>
      </c>
      <c r="G909" s="1" t="n">
        <v>38974</v>
      </c>
      <c r="H909" s="1" t="n">
        <v>0</v>
      </c>
      <c r="I909" s="1" t="n">
        <v>27281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98</v>
      </c>
      <c r="C910" s="0" t="s">
        <v>116</v>
      </c>
      <c r="D910" s="0" t="s">
        <v>131</v>
      </c>
      <c r="E910" s="0" t="s">
        <v>132</v>
      </c>
      <c r="F910" s="1" t="s">
        <v>196</v>
      </c>
      <c r="G910" s="1" t="n">
        <v>227723</v>
      </c>
      <c r="H910" s="1" t="n">
        <v>0</v>
      </c>
      <c r="I910" s="1" t="n">
        <v>159406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98</v>
      </c>
      <c r="C911" s="0" t="s">
        <v>116</v>
      </c>
      <c r="D911" s="0" t="s">
        <v>133</v>
      </c>
      <c r="E911" s="0" t="s">
        <v>134</v>
      </c>
      <c r="G911" s="1" t="n">
        <v>0</v>
      </c>
      <c r="H911" s="1" t="n">
        <v>0</v>
      </c>
      <c r="I911" s="1" t="n">
        <v>0</v>
      </c>
      <c r="J911" s="0" t="n">
        <v>5</v>
      </c>
    </row>
    <row r="912" customFormat="false" ht="12.75" hidden="false" customHeight="false" outlineLevel="0" collapsed="false">
      <c r="A912" s="0" t="s">
        <v>11</v>
      </c>
      <c r="B912" s="0" t="s">
        <v>198</v>
      </c>
      <c r="C912" s="0" t="s">
        <v>116</v>
      </c>
      <c r="D912" s="0" t="s">
        <v>133</v>
      </c>
      <c r="E912" s="0" t="s">
        <v>134</v>
      </c>
      <c r="F912" s="1" t="s">
        <v>194</v>
      </c>
      <c r="G912" s="1" t="n">
        <v>19461</v>
      </c>
      <c r="H912" s="1" t="n">
        <v>0</v>
      </c>
      <c r="I912" s="1" t="n">
        <v>13622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98</v>
      </c>
      <c r="C913" s="0" t="s">
        <v>116</v>
      </c>
      <c r="D913" s="0" t="s">
        <v>135</v>
      </c>
      <c r="E913" s="0" t="s">
        <v>136</v>
      </c>
      <c r="G913" s="1" t="n">
        <v>0</v>
      </c>
      <c r="H913" s="1" t="n">
        <v>0</v>
      </c>
      <c r="I913" s="1" t="n">
        <v>0</v>
      </c>
      <c r="J913" s="0" t="n">
        <v>42</v>
      </c>
    </row>
    <row r="914" customFormat="false" ht="12.75" hidden="false" customHeight="false" outlineLevel="0" collapsed="false">
      <c r="A914" s="0" t="s">
        <v>11</v>
      </c>
      <c r="B914" s="0" t="s">
        <v>198</v>
      </c>
      <c r="C914" s="0" t="s">
        <v>116</v>
      </c>
      <c r="D914" s="0" t="s">
        <v>135</v>
      </c>
      <c r="E914" s="0" t="s">
        <v>136</v>
      </c>
      <c r="F914" s="1" t="s">
        <v>167</v>
      </c>
      <c r="G914" s="1" t="n">
        <v>166698</v>
      </c>
      <c r="H914" s="1" t="n">
        <v>0</v>
      </c>
      <c r="I914" s="1" t="n">
        <v>83349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98</v>
      </c>
      <c r="C915" s="0" t="s">
        <v>116</v>
      </c>
      <c r="D915" s="0" t="s">
        <v>135</v>
      </c>
      <c r="E915" s="0" t="s">
        <v>136</v>
      </c>
      <c r="F915" s="1" t="s">
        <v>173</v>
      </c>
      <c r="G915" s="1" t="n">
        <v>303838</v>
      </c>
      <c r="H915" s="1" t="n">
        <v>0</v>
      </c>
      <c r="I915" s="1" t="n">
        <v>151919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98</v>
      </c>
      <c r="C916" s="0" t="s">
        <v>116</v>
      </c>
      <c r="D916" s="0" t="s">
        <v>135</v>
      </c>
      <c r="E916" s="0" t="s">
        <v>136</v>
      </c>
      <c r="F916" s="1" t="s">
        <v>169</v>
      </c>
      <c r="G916" s="1" t="n">
        <v>452487</v>
      </c>
      <c r="H916" s="1" t="n">
        <v>0</v>
      </c>
      <c r="I916" s="1" t="n">
        <v>226243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98</v>
      </c>
      <c r="C917" s="0" t="s">
        <v>116</v>
      </c>
      <c r="D917" s="0" t="s">
        <v>137</v>
      </c>
      <c r="E917" s="0" t="s">
        <v>138</v>
      </c>
      <c r="G917" s="1" t="n">
        <v>0</v>
      </c>
      <c r="H917" s="1" t="n">
        <v>0</v>
      </c>
      <c r="I917" s="1" t="n">
        <v>0</v>
      </c>
      <c r="J917" s="0" t="n">
        <v>221</v>
      </c>
    </row>
    <row r="918" customFormat="false" ht="12.75" hidden="false" customHeight="false" outlineLevel="0" collapsed="false">
      <c r="A918" s="0" t="s">
        <v>11</v>
      </c>
      <c r="B918" s="0" t="s">
        <v>198</v>
      </c>
      <c r="C918" s="0" t="s">
        <v>116</v>
      </c>
      <c r="D918" s="0" t="s">
        <v>137</v>
      </c>
      <c r="E918" s="0" t="s">
        <v>138</v>
      </c>
      <c r="F918" s="1" t="s">
        <v>169</v>
      </c>
      <c r="G918" s="1" t="n">
        <v>146161</v>
      </c>
      <c r="H918" s="1" t="n">
        <v>0</v>
      </c>
      <c r="I918" s="1" t="n">
        <v>102312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98</v>
      </c>
      <c r="C919" s="0" t="s">
        <v>142</v>
      </c>
      <c r="D919" s="0" t="s">
        <v>143</v>
      </c>
      <c r="E919" s="0" t="s">
        <v>144</v>
      </c>
      <c r="G919" s="1" t="n">
        <v>0</v>
      </c>
      <c r="H919" s="1" t="n">
        <v>0</v>
      </c>
      <c r="I919" s="1" t="n">
        <v>0</v>
      </c>
      <c r="J919" s="0" t="n">
        <v>4</v>
      </c>
    </row>
    <row r="920" customFormat="false" ht="12.75" hidden="false" customHeight="false" outlineLevel="0" collapsed="false">
      <c r="A920" s="0" t="s">
        <v>11</v>
      </c>
      <c r="B920" s="0" t="s">
        <v>198</v>
      </c>
      <c r="C920" s="0" t="s">
        <v>142</v>
      </c>
      <c r="D920" s="0" t="s">
        <v>143</v>
      </c>
      <c r="E920" s="0" t="s">
        <v>144</v>
      </c>
      <c r="F920" s="1" t="s">
        <v>168</v>
      </c>
      <c r="G920" s="1" t="n">
        <v>6898</v>
      </c>
      <c r="H920" s="1" t="n">
        <v>0</v>
      </c>
      <c r="I920" s="1" t="n">
        <v>5518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98</v>
      </c>
      <c r="C921" s="0" t="s">
        <v>142</v>
      </c>
      <c r="D921" s="0" t="s">
        <v>143</v>
      </c>
      <c r="E921" s="0" t="s">
        <v>144</v>
      </c>
      <c r="F921" s="1" t="s">
        <v>156</v>
      </c>
      <c r="G921" s="1" t="n">
        <v>2301</v>
      </c>
      <c r="H921" s="1" t="n">
        <v>0</v>
      </c>
      <c r="I921" s="1" t="n">
        <v>1840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98</v>
      </c>
      <c r="C922" s="0" t="s">
        <v>146</v>
      </c>
      <c r="D922" s="0" t="s">
        <v>147</v>
      </c>
      <c r="E922" s="0" t="s">
        <v>148</v>
      </c>
      <c r="G922" s="1" t="n">
        <v>0</v>
      </c>
      <c r="H922" s="1" t="n">
        <v>0</v>
      </c>
      <c r="I922" s="1" t="n">
        <v>0</v>
      </c>
      <c r="J922" s="0" t="n">
        <v>24</v>
      </c>
    </row>
    <row r="923" customFormat="false" ht="12.75" hidden="false" customHeight="false" outlineLevel="0" collapsed="false">
      <c r="A923" s="0" t="s">
        <v>11</v>
      </c>
      <c r="B923" s="0" t="s">
        <v>198</v>
      </c>
      <c r="C923" s="0" t="s">
        <v>146</v>
      </c>
      <c r="D923" s="0" t="s">
        <v>147</v>
      </c>
      <c r="E923" s="0" t="s">
        <v>148</v>
      </c>
      <c r="F923" s="1" t="s">
        <v>165</v>
      </c>
      <c r="G923" s="1" t="n">
        <v>5859</v>
      </c>
      <c r="H923" s="1" t="n">
        <v>497</v>
      </c>
      <c r="I923" s="1" t="n">
        <v>6063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99</v>
      </c>
      <c r="C924" s="0" t="s">
        <v>14</v>
      </c>
      <c r="D924" s="0" t="s">
        <v>23</v>
      </c>
      <c r="E924" s="0" t="s">
        <v>24</v>
      </c>
      <c r="F924" s="1" t="s">
        <v>163</v>
      </c>
      <c r="G924" s="1" t="n">
        <v>0</v>
      </c>
      <c r="H924" s="1" t="n">
        <v>-642487</v>
      </c>
      <c r="I924" s="1" t="n">
        <v>-642487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99</v>
      </c>
      <c r="C925" s="0" t="s">
        <v>14</v>
      </c>
      <c r="D925" s="0" t="s">
        <v>31</v>
      </c>
      <c r="E925" s="0" t="s">
        <v>32</v>
      </c>
      <c r="F925" s="1" t="s">
        <v>155</v>
      </c>
      <c r="G925" s="1" t="n">
        <v>0</v>
      </c>
      <c r="H925" s="1" t="n">
        <v>-1661943</v>
      </c>
      <c r="I925" s="1" t="n">
        <v>-1661943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99</v>
      </c>
      <c r="C926" s="0" t="s">
        <v>14</v>
      </c>
      <c r="D926" s="0" t="s">
        <v>37</v>
      </c>
      <c r="E926" s="0" t="s">
        <v>38</v>
      </c>
      <c r="F926" s="1" t="s">
        <v>155</v>
      </c>
      <c r="G926" s="1" t="n">
        <v>0</v>
      </c>
      <c r="H926" s="1" t="n">
        <v>-345781</v>
      </c>
      <c r="I926" s="1" t="n">
        <v>-345781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99</v>
      </c>
      <c r="C927" s="0" t="s">
        <v>14</v>
      </c>
      <c r="D927" s="0" t="s">
        <v>37</v>
      </c>
      <c r="E927" s="0" t="s">
        <v>38</v>
      </c>
      <c r="F927" s="1" t="s">
        <v>169</v>
      </c>
      <c r="G927" s="1" t="n">
        <v>0</v>
      </c>
      <c r="H927" s="1" t="n">
        <v>-520701</v>
      </c>
      <c r="I927" s="1" t="n">
        <v>-520701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99</v>
      </c>
      <c r="C928" s="0" t="s">
        <v>14</v>
      </c>
      <c r="D928" s="0" t="s">
        <v>41</v>
      </c>
      <c r="E928" s="0" t="s">
        <v>42</v>
      </c>
      <c r="F928" s="1" t="s">
        <v>167</v>
      </c>
      <c r="G928" s="1" t="n">
        <v>0</v>
      </c>
      <c r="H928" s="1" t="n">
        <v>-71511</v>
      </c>
      <c r="I928" s="1" t="n">
        <v>-71511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99</v>
      </c>
      <c r="C929" s="0" t="s">
        <v>14</v>
      </c>
      <c r="D929" s="0" t="s">
        <v>41</v>
      </c>
      <c r="E929" s="0" t="s">
        <v>42</v>
      </c>
      <c r="F929" s="1" t="s">
        <v>171</v>
      </c>
      <c r="G929" s="1" t="n">
        <v>0</v>
      </c>
      <c r="H929" s="1" t="n">
        <v>-140857</v>
      </c>
      <c r="I929" s="1" t="n">
        <v>-140857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99</v>
      </c>
      <c r="C930" s="0" t="s">
        <v>14</v>
      </c>
      <c r="D930" s="0" t="s">
        <v>47</v>
      </c>
      <c r="E930" s="0" t="s">
        <v>48</v>
      </c>
      <c r="F930" s="1" t="s">
        <v>174</v>
      </c>
      <c r="G930" s="1" t="n">
        <v>0</v>
      </c>
      <c r="H930" s="1" t="n">
        <v>-3980067</v>
      </c>
      <c r="I930" s="1" t="n">
        <v>-3980067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99</v>
      </c>
      <c r="C931" s="0" t="s">
        <v>14</v>
      </c>
      <c r="D931" s="0" t="s">
        <v>63</v>
      </c>
      <c r="E931" s="0" t="s">
        <v>64</v>
      </c>
      <c r="F931" s="1" t="s">
        <v>178</v>
      </c>
      <c r="G931" s="1" t="n">
        <v>0</v>
      </c>
      <c r="H931" s="1" t="n">
        <v>-2614056</v>
      </c>
      <c r="I931" s="1" t="n">
        <v>-2614056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99</v>
      </c>
      <c r="C932" s="0" t="s">
        <v>14</v>
      </c>
      <c r="D932" s="0" t="s">
        <v>67</v>
      </c>
      <c r="E932" s="0" t="s">
        <v>68</v>
      </c>
      <c r="F932" s="1" t="s">
        <v>179</v>
      </c>
      <c r="G932" s="1" t="n">
        <v>0</v>
      </c>
      <c r="H932" s="1" t="n">
        <v>-359914</v>
      </c>
      <c r="I932" s="1" t="n">
        <v>-359914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99</v>
      </c>
      <c r="C933" s="0" t="s">
        <v>14</v>
      </c>
      <c r="D933" s="0" t="s">
        <v>95</v>
      </c>
      <c r="E933" s="0" t="s">
        <v>96</v>
      </c>
      <c r="F933" s="1" t="s">
        <v>146</v>
      </c>
      <c r="G933" s="1" t="n">
        <v>0</v>
      </c>
      <c r="H933" s="1" t="n">
        <v>-292568</v>
      </c>
      <c r="I933" s="1" t="n">
        <v>-292568</v>
      </c>
      <c r="J933" s="0" t="n">
        <v>0</v>
      </c>
    </row>
    <row r="934" customFormat="false" ht="12.75" hidden="false" customHeight="false" outlineLevel="0" collapsed="false">
      <c r="A934" s="0" t="s">
        <v>12</v>
      </c>
      <c r="B934" s="0" t="s">
        <v>162</v>
      </c>
      <c r="C934" s="0" t="s">
        <v>14</v>
      </c>
      <c r="D934" s="0" t="s">
        <v>15</v>
      </c>
      <c r="E934" s="0" t="s">
        <v>16</v>
      </c>
      <c r="G934" s="1" t="n">
        <v>0</v>
      </c>
      <c r="H934" s="1" t="n">
        <v>0</v>
      </c>
      <c r="I934" s="1" t="n">
        <v>0</v>
      </c>
      <c r="J934" s="0" t="n">
        <v>1139</v>
      </c>
    </row>
    <row r="935" customFormat="false" ht="12.75" hidden="false" customHeight="false" outlineLevel="0" collapsed="false">
      <c r="A935" s="0" t="s">
        <v>12</v>
      </c>
      <c r="B935" s="0" t="s">
        <v>162</v>
      </c>
      <c r="C935" s="0" t="s">
        <v>14</v>
      </c>
      <c r="D935" s="0" t="s">
        <v>15</v>
      </c>
      <c r="E935" s="0" t="s">
        <v>16</v>
      </c>
      <c r="F935" s="1" t="s">
        <v>163</v>
      </c>
      <c r="G935" s="1" t="n">
        <v>146070</v>
      </c>
      <c r="H935" s="1" t="n">
        <v>44111</v>
      </c>
      <c r="I935" s="1" t="n">
        <v>193102</v>
      </c>
      <c r="J935" s="0" t="n">
        <v>0</v>
      </c>
    </row>
    <row r="936" customFormat="false" ht="12.75" hidden="false" customHeight="false" outlineLevel="0" collapsed="false">
      <c r="A936" s="0" t="s">
        <v>12</v>
      </c>
      <c r="B936" s="0" t="s">
        <v>162</v>
      </c>
      <c r="C936" s="0" t="s">
        <v>14</v>
      </c>
      <c r="D936" s="0" t="s">
        <v>15</v>
      </c>
      <c r="E936" s="0" t="s">
        <v>16</v>
      </c>
      <c r="F936" s="1" t="s">
        <v>155</v>
      </c>
      <c r="G936" s="1" t="n">
        <v>113526</v>
      </c>
      <c r="H936" s="1" t="n">
        <v>17</v>
      </c>
      <c r="I936" s="1" t="n">
        <v>115813</v>
      </c>
      <c r="J936" s="0" t="n">
        <v>0</v>
      </c>
    </row>
    <row r="937" customFormat="false" ht="12.75" hidden="false" customHeight="false" outlineLevel="0" collapsed="false">
      <c r="A937" s="0" t="s">
        <v>12</v>
      </c>
      <c r="B937" s="0" t="s">
        <v>162</v>
      </c>
      <c r="C937" s="0" t="s">
        <v>14</v>
      </c>
      <c r="D937" s="0" t="s">
        <v>15</v>
      </c>
      <c r="E937" s="0" t="s">
        <v>16</v>
      </c>
      <c r="F937" s="1" t="s">
        <v>156</v>
      </c>
      <c r="G937" s="1" t="n">
        <v>11345</v>
      </c>
      <c r="H937" s="1" t="n">
        <v>0</v>
      </c>
      <c r="I937" s="1" t="n">
        <v>11571</v>
      </c>
      <c r="J937" s="0" t="n">
        <v>0</v>
      </c>
    </row>
    <row r="938" customFormat="false" ht="12.75" hidden="false" customHeight="false" outlineLevel="0" collapsed="false">
      <c r="A938" s="0" t="s">
        <v>12</v>
      </c>
      <c r="B938" s="0" t="s">
        <v>162</v>
      </c>
      <c r="C938" s="0" t="s">
        <v>14</v>
      </c>
      <c r="D938" s="0" t="s">
        <v>15</v>
      </c>
      <c r="E938" s="0" t="s">
        <v>16</v>
      </c>
      <c r="F938" s="1" t="s">
        <v>164</v>
      </c>
      <c r="G938" s="1" t="n">
        <v>5199</v>
      </c>
      <c r="H938" s="1" t="n">
        <v>168</v>
      </c>
      <c r="I938" s="1" t="n">
        <v>5470</v>
      </c>
      <c r="J938" s="0" t="n">
        <v>0</v>
      </c>
    </row>
    <row r="939" customFormat="false" ht="12.75" hidden="false" customHeight="false" outlineLevel="0" collapsed="false">
      <c r="A939" s="0" t="s">
        <v>12</v>
      </c>
      <c r="B939" s="0" t="s">
        <v>162</v>
      </c>
      <c r="C939" s="0" t="s">
        <v>14</v>
      </c>
      <c r="D939" s="0" t="s">
        <v>15</v>
      </c>
      <c r="E939" s="0" t="s">
        <v>16</v>
      </c>
      <c r="F939" s="1" t="s">
        <v>165</v>
      </c>
      <c r="G939" s="1" t="n">
        <v>143590</v>
      </c>
      <c r="H939" s="1" t="n">
        <v>4755</v>
      </c>
      <c r="I939" s="1" t="n">
        <v>151216</v>
      </c>
      <c r="J939" s="0" t="n">
        <v>0</v>
      </c>
    </row>
    <row r="940" customFormat="false" ht="12.75" hidden="false" customHeight="false" outlineLevel="0" collapsed="false">
      <c r="A940" s="0" t="s">
        <v>12</v>
      </c>
      <c r="B940" s="0" t="s">
        <v>162</v>
      </c>
      <c r="C940" s="0" t="s">
        <v>14</v>
      </c>
      <c r="D940" s="0" t="s">
        <v>17</v>
      </c>
      <c r="E940" s="0" t="s">
        <v>18</v>
      </c>
      <c r="G940" s="1" t="n">
        <v>0</v>
      </c>
      <c r="H940" s="1" t="n">
        <v>0</v>
      </c>
      <c r="I940" s="1" t="n">
        <v>0</v>
      </c>
      <c r="J940" s="0" t="n">
        <v>45</v>
      </c>
    </row>
    <row r="941" customFormat="false" ht="12.75" hidden="false" customHeight="false" outlineLevel="0" collapsed="false">
      <c r="A941" s="0" t="s">
        <v>12</v>
      </c>
      <c r="B941" s="0" t="s">
        <v>162</v>
      </c>
      <c r="C941" s="0" t="s">
        <v>14</v>
      </c>
      <c r="D941" s="0" t="s">
        <v>17</v>
      </c>
      <c r="E941" s="0" t="s">
        <v>18</v>
      </c>
      <c r="F941" s="1" t="s">
        <v>154</v>
      </c>
      <c r="G941" s="1" t="n">
        <v>22481</v>
      </c>
      <c r="H941" s="1" t="n">
        <v>0</v>
      </c>
      <c r="I941" s="1" t="n">
        <v>22930</v>
      </c>
      <c r="J941" s="0" t="n">
        <v>0</v>
      </c>
    </row>
    <row r="942" customFormat="false" ht="12.75" hidden="false" customHeight="false" outlineLevel="0" collapsed="false">
      <c r="A942" s="0" t="s">
        <v>12</v>
      </c>
      <c r="B942" s="0" t="s">
        <v>162</v>
      </c>
      <c r="C942" s="0" t="s">
        <v>14</v>
      </c>
      <c r="D942" s="0" t="s">
        <v>17</v>
      </c>
      <c r="E942" s="0" t="s">
        <v>18</v>
      </c>
      <c r="F942" s="1" t="s">
        <v>166</v>
      </c>
      <c r="G942" s="1" t="n">
        <v>3864</v>
      </c>
      <c r="H942" s="1" t="n">
        <v>0</v>
      </c>
      <c r="I942" s="1" t="n">
        <v>3941</v>
      </c>
      <c r="J942" s="0" t="n">
        <v>0</v>
      </c>
    </row>
    <row r="943" customFormat="false" ht="12.75" hidden="false" customHeight="false" outlineLevel="0" collapsed="false">
      <c r="A943" s="0" t="s">
        <v>12</v>
      </c>
      <c r="B943" s="0" t="s">
        <v>162</v>
      </c>
      <c r="C943" s="0" t="s">
        <v>14</v>
      </c>
      <c r="D943" s="0" t="s">
        <v>19</v>
      </c>
      <c r="E943" s="0" t="s">
        <v>20</v>
      </c>
      <c r="G943" s="1" t="n">
        <v>0</v>
      </c>
      <c r="H943" s="1" t="n">
        <v>0</v>
      </c>
      <c r="I943" s="1" t="n">
        <v>0</v>
      </c>
      <c r="J943" s="0" t="n">
        <v>396</v>
      </c>
    </row>
    <row r="944" customFormat="false" ht="12.75" hidden="false" customHeight="false" outlineLevel="0" collapsed="false">
      <c r="A944" s="0" t="s">
        <v>12</v>
      </c>
      <c r="B944" s="0" t="s">
        <v>162</v>
      </c>
      <c r="C944" s="0" t="s">
        <v>14</v>
      </c>
      <c r="D944" s="0" t="s">
        <v>19</v>
      </c>
      <c r="E944" s="0" t="s">
        <v>20</v>
      </c>
      <c r="F944" s="1" t="s">
        <v>163</v>
      </c>
      <c r="G944" s="1" t="n">
        <v>85625</v>
      </c>
      <c r="H944" s="1" t="n">
        <v>0</v>
      </c>
      <c r="I944" s="1" t="n">
        <v>87337</v>
      </c>
      <c r="J944" s="0" t="n">
        <v>0</v>
      </c>
    </row>
    <row r="945" customFormat="false" ht="12.75" hidden="false" customHeight="false" outlineLevel="0" collapsed="false">
      <c r="A945" s="0" t="s">
        <v>12</v>
      </c>
      <c r="B945" s="0" t="s">
        <v>162</v>
      </c>
      <c r="C945" s="0" t="s">
        <v>14</v>
      </c>
      <c r="D945" s="0" t="s">
        <v>19</v>
      </c>
      <c r="E945" s="0" t="s">
        <v>20</v>
      </c>
      <c r="F945" s="1" t="s">
        <v>167</v>
      </c>
      <c r="G945" s="1" t="n">
        <v>39643</v>
      </c>
      <c r="H945" s="1" t="n">
        <v>0</v>
      </c>
      <c r="I945" s="1" t="n">
        <v>40435</v>
      </c>
      <c r="J945" s="0" t="n">
        <v>0</v>
      </c>
    </row>
    <row r="946" customFormat="false" ht="12.75" hidden="false" customHeight="false" outlineLevel="0" collapsed="false">
      <c r="A946" s="0" t="s">
        <v>12</v>
      </c>
      <c r="B946" s="0" t="s">
        <v>162</v>
      </c>
      <c r="C946" s="0" t="s">
        <v>14</v>
      </c>
      <c r="D946" s="0" t="s">
        <v>21</v>
      </c>
      <c r="E946" s="0" t="s">
        <v>22</v>
      </c>
      <c r="G946" s="1" t="n">
        <v>0</v>
      </c>
      <c r="H946" s="1" t="n">
        <v>0</v>
      </c>
      <c r="I946" s="1" t="n">
        <v>0</v>
      </c>
      <c r="J946" s="0" t="n">
        <v>170</v>
      </c>
    </row>
    <row r="947" customFormat="false" ht="12.75" hidden="false" customHeight="false" outlineLevel="0" collapsed="false">
      <c r="A947" s="0" t="s">
        <v>12</v>
      </c>
      <c r="B947" s="0" t="s">
        <v>162</v>
      </c>
      <c r="C947" s="0" t="s">
        <v>14</v>
      </c>
      <c r="D947" s="0" t="s">
        <v>21</v>
      </c>
      <c r="E947" s="0" t="s">
        <v>22</v>
      </c>
      <c r="F947" s="1" t="s">
        <v>155</v>
      </c>
      <c r="G947" s="1" t="n">
        <v>49951</v>
      </c>
      <c r="H947" s="1" t="n">
        <v>151997</v>
      </c>
      <c r="I947" s="1" t="n">
        <v>202947</v>
      </c>
      <c r="J947" s="0" t="n">
        <v>0</v>
      </c>
    </row>
    <row r="948" customFormat="false" ht="12.75" hidden="false" customHeight="false" outlineLevel="0" collapsed="false">
      <c r="A948" s="0" t="s">
        <v>12</v>
      </c>
      <c r="B948" s="0" t="s">
        <v>162</v>
      </c>
      <c r="C948" s="0" t="s">
        <v>14</v>
      </c>
      <c r="D948" s="0" t="s">
        <v>23</v>
      </c>
      <c r="E948" s="0" t="s">
        <v>24</v>
      </c>
      <c r="G948" s="1" t="n">
        <v>0</v>
      </c>
      <c r="H948" s="1" t="n">
        <v>0</v>
      </c>
      <c r="I948" s="1" t="n">
        <v>0</v>
      </c>
      <c r="J948" s="0" t="n">
        <v>442</v>
      </c>
    </row>
    <row r="949" customFormat="false" ht="12.75" hidden="false" customHeight="false" outlineLevel="0" collapsed="false">
      <c r="A949" s="0" t="s">
        <v>12</v>
      </c>
      <c r="B949" s="0" t="s">
        <v>162</v>
      </c>
      <c r="C949" s="0" t="s">
        <v>14</v>
      </c>
      <c r="D949" s="0" t="s">
        <v>23</v>
      </c>
      <c r="E949" s="0" t="s">
        <v>24</v>
      </c>
      <c r="F949" s="1" t="s">
        <v>163</v>
      </c>
      <c r="G949" s="1" t="n">
        <v>459468</v>
      </c>
      <c r="H949" s="1" t="n">
        <v>119181</v>
      </c>
      <c r="I949" s="1" t="n">
        <v>587838</v>
      </c>
      <c r="J949" s="0" t="n">
        <v>0</v>
      </c>
    </row>
    <row r="950" customFormat="false" ht="12.75" hidden="false" customHeight="false" outlineLevel="0" collapsed="false">
      <c r="A950" s="0" t="s">
        <v>12</v>
      </c>
      <c r="B950" s="0" t="s">
        <v>162</v>
      </c>
      <c r="C950" s="0" t="s">
        <v>14</v>
      </c>
      <c r="D950" s="0" t="s">
        <v>23</v>
      </c>
      <c r="E950" s="0" t="s">
        <v>24</v>
      </c>
      <c r="F950" s="1" t="s">
        <v>167</v>
      </c>
      <c r="G950" s="1" t="n">
        <v>32658</v>
      </c>
      <c r="H950" s="1" t="n">
        <v>0</v>
      </c>
      <c r="I950" s="1" t="n">
        <v>33311</v>
      </c>
      <c r="J950" s="0" t="n">
        <v>0</v>
      </c>
    </row>
    <row r="951" customFormat="false" ht="12.75" hidden="false" customHeight="false" outlineLevel="0" collapsed="false">
      <c r="A951" s="0" t="s">
        <v>12</v>
      </c>
      <c r="B951" s="0" t="s">
        <v>162</v>
      </c>
      <c r="C951" s="0" t="s">
        <v>14</v>
      </c>
      <c r="D951" s="0" t="s">
        <v>25</v>
      </c>
      <c r="E951" s="0" t="s">
        <v>26</v>
      </c>
      <c r="G951" s="1" t="n">
        <v>0</v>
      </c>
      <c r="H951" s="1" t="n">
        <v>0</v>
      </c>
      <c r="I951" s="1" t="n">
        <v>0</v>
      </c>
      <c r="J951" s="0" t="n">
        <v>47</v>
      </c>
    </row>
    <row r="952" customFormat="false" ht="12.75" hidden="false" customHeight="false" outlineLevel="0" collapsed="false">
      <c r="A952" s="0" t="s">
        <v>12</v>
      </c>
      <c r="B952" s="0" t="s">
        <v>162</v>
      </c>
      <c r="C952" s="0" t="s">
        <v>14</v>
      </c>
      <c r="D952" s="0" t="s">
        <v>25</v>
      </c>
      <c r="E952" s="0" t="s">
        <v>26</v>
      </c>
      <c r="F952" s="1" t="s">
        <v>164</v>
      </c>
      <c r="G952" s="1" t="n">
        <v>11691</v>
      </c>
      <c r="H952" s="1" t="n">
        <v>1049</v>
      </c>
      <c r="I952" s="1" t="n">
        <v>12973</v>
      </c>
      <c r="J952" s="0" t="n">
        <v>0</v>
      </c>
    </row>
    <row r="953" customFormat="false" ht="12.75" hidden="false" customHeight="false" outlineLevel="0" collapsed="false">
      <c r="A953" s="0" t="s">
        <v>12</v>
      </c>
      <c r="B953" s="0" t="s">
        <v>162</v>
      </c>
      <c r="C953" s="0" t="s">
        <v>14</v>
      </c>
      <c r="D953" s="0" t="s">
        <v>27</v>
      </c>
      <c r="E953" s="0" t="s">
        <v>28</v>
      </c>
      <c r="G953" s="1" t="n">
        <v>0</v>
      </c>
      <c r="H953" s="1" t="n">
        <v>0</v>
      </c>
      <c r="I953" s="1" t="n">
        <v>0</v>
      </c>
      <c r="J953" s="0" t="n">
        <v>1176</v>
      </c>
    </row>
    <row r="954" customFormat="false" ht="12.75" hidden="false" customHeight="false" outlineLevel="0" collapsed="false">
      <c r="A954" s="0" t="s">
        <v>12</v>
      </c>
      <c r="B954" s="0" t="s">
        <v>162</v>
      </c>
      <c r="C954" s="0" t="s">
        <v>14</v>
      </c>
      <c r="D954" s="0" t="s">
        <v>27</v>
      </c>
      <c r="E954" s="0" t="s">
        <v>28</v>
      </c>
      <c r="F954" s="1" t="s">
        <v>154</v>
      </c>
      <c r="G954" s="1" t="n">
        <v>812450</v>
      </c>
      <c r="H954" s="1" t="n">
        <v>686</v>
      </c>
      <c r="I954" s="1" t="n">
        <v>829385</v>
      </c>
      <c r="J954" s="0" t="n">
        <v>0</v>
      </c>
    </row>
    <row r="955" customFormat="false" ht="12.75" hidden="false" customHeight="false" outlineLevel="0" collapsed="false">
      <c r="A955" s="0" t="s">
        <v>12</v>
      </c>
      <c r="B955" s="0" t="s">
        <v>162</v>
      </c>
      <c r="C955" s="0" t="s">
        <v>14</v>
      </c>
      <c r="D955" s="0" t="s">
        <v>27</v>
      </c>
      <c r="E955" s="0" t="s">
        <v>28</v>
      </c>
      <c r="F955" s="1" t="s">
        <v>155</v>
      </c>
      <c r="G955" s="1" t="n">
        <v>31278</v>
      </c>
      <c r="H955" s="1" t="n">
        <v>0</v>
      </c>
      <c r="I955" s="1" t="n">
        <v>31903</v>
      </c>
      <c r="J955" s="0" t="n">
        <v>0</v>
      </c>
    </row>
    <row r="956" customFormat="false" ht="12.75" hidden="false" customHeight="false" outlineLevel="0" collapsed="false">
      <c r="A956" s="0" t="s">
        <v>12</v>
      </c>
      <c r="B956" s="0" t="s">
        <v>162</v>
      </c>
      <c r="C956" s="0" t="s">
        <v>14</v>
      </c>
      <c r="D956" s="0" t="s">
        <v>27</v>
      </c>
      <c r="E956" s="0" t="s">
        <v>28</v>
      </c>
      <c r="F956" s="1" t="s">
        <v>156</v>
      </c>
      <c r="G956" s="1" t="n">
        <v>6890</v>
      </c>
      <c r="H956" s="1" t="n">
        <v>0</v>
      </c>
      <c r="I956" s="1" t="n">
        <v>7027</v>
      </c>
      <c r="J956" s="0" t="n">
        <v>0</v>
      </c>
    </row>
    <row r="957" customFormat="false" ht="12.75" hidden="false" customHeight="false" outlineLevel="0" collapsed="false">
      <c r="A957" s="0" t="s">
        <v>12</v>
      </c>
      <c r="B957" s="0" t="s">
        <v>162</v>
      </c>
      <c r="C957" s="0" t="s">
        <v>14</v>
      </c>
      <c r="D957" s="0" t="s">
        <v>29</v>
      </c>
      <c r="E957" s="0" t="s">
        <v>30</v>
      </c>
      <c r="G957" s="1" t="n">
        <v>0</v>
      </c>
      <c r="H957" s="1" t="n">
        <v>0</v>
      </c>
      <c r="I957" s="1" t="n">
        <v>0</v>
      </c>
      <c r="J957" s="0" t="n">
        <v>325</v>
      </c>
    </row>
    <row r="958" customFormat="false" ht="12.75" hidden="false" customHeight="false" outlineLevel="0" collapsed="false">
      <c r="A958" s="0" t="s">
        <v>12</v>
      </c>
      <c r="B958" s="0" t="s">
        <v>162</v>
      </c>
      <c r="C958" s="0" t="s">
        <v>14</v>
      </c>
      <c r="D958" s="0" t="s">
        <v>29</v>
      </c>
      <c r="E958" s="0" t="s">
        <v>30</v>
      </c>
      <c r="F958" s="1" t="s">
        <v>155</v>
      </c>
      <c r="G958" s="1" t="n">
        <v>99776</v>
      </c>
      <c r="H958" s="1" t="n">
        <v>12176</v>
      </c>
      <c r="I958" s="1" t="n">
        <v>113947</v>
      </c>
      <c r="J958" s="0" t="n">
        <v>0</v>
      </c>
    </row>
    <row r="959" customFormat="false" ht="12.75" hidden="false" customHeight="false" outlineLevel="0" collapsed="false">
      <c r="A959" s="0" t="s">
        <v>12</v>
      </c>
      <c r="B959" s="0" t="s">
        <v>162</v>
      </c>
      <c r="C959" s="0" t="s">
        <v>14</v>
      </c>
      <c r="D959" s="0" t="s">
        <v>29</v>
      </c>
      <c r="E959" s="0" t="s">
        <v>30</v>
      </c>
      <c r="F959" s="1" t="s">
        <v>167</v>
      </c>
      <c r="G959" s="1" t="n">
        <v>10129</v>
      </c>
      <c r="H959" s="1" t="n">
        <v>2779</v>
      </c>
      <c r="I959" s="1" t="n">
        <v>13110</v>
      </c>
      <c r="J959" s="0" t="n">
        <v>0</v>
      </c>
    </row>
    <row r="960" customFormat="false" ht="12.75" hidden="false" customHeight="false" outlineLevel="0" collapsed="false">
      <c r="A960" s="0" t="s">
        <v>12</v>
      </c>
      <c r="B960" s="0" t="s">
        <v>162</v>
      </c>
      <c r="C960" s="0" t="s">
        <v>14</v>
      </c>
      <c r="D960" s="0" t="s">
        <v>31</v>
      </c>
      <c r="E960" s="0" t="s">
        <v>32</v>
      </c>
      <c r="G960" s="1" t="n">
        <v>0</v>
      </c>
      <c r="H960" s="1" t="n">
        <v>0</v>
      </c>
      <c r="I960" s="1" t="n">
        <v>0</v>
      </c>
      <c r="J960" s="0" t="n">
        <v>535</v>
      </c>
    </row>
    <row r="961" customFormat="false" ht="12.75" hidden="false" customHeight="false" outlineLevel="0" collapsed="false">
      <c r="A961" s="0" t="s">
        <v>12</v>
      </c>
      <c r="B961" s="0" t="s">
        <v>162</v>
      </c>
      <c r="C961" s="0" t="s">
        <v>14</v>
      </c>
      <c r="D961" s="0" t="s">
        <v>31</v>
      </c>
      <c r="E961" s="0" t="s">
        <v>32</v>
      </c>
      <c r="F961" s="1" t="s">
        <v>155</v>
      </c>
      <c r="G961" s="1" t="n">
        <v>151384</v>
      </c>
      <c r="H961" s="1" t="n">
        <v>31223</v>
      </c>
      <c r="I961" s="1" t="n">
        <v>185634</v>
      </c>
      <c r="J961" s="0" t="n">
        <v>0</v>
      </c>
    </row>
    <row r="962" customFormat="false" ht="12.75" hidden="false" customHeight="false" outlineLevel="0" collapsed="false">
      <c r="A962" s="0" t="s">
        <v>12</v>
      </c>
      <c r="B962" s="0" t="s">
        <v>162</v>
      </c>
      <c r="C962" s="0" t="s">
        <v>14</v>
      </c>
      <c r="D962" s="0" t="s">
        <v>33</v>
      </c>
      <c r="E962" s="0" t="s">
        <v>34</v>
      </c>
      <c r="G962" s="1" t="n">
        <v>0</v>
      </c>
      <c r="H962" s="1" t="n">
        <v>0</v>
      </c>
      <c r="I962" s="1" t="n">
        <v>0</v>
      </c>
      <c r="J962" s="0" t="n">
        <v>47</v>
      </c>
    </row>
    <row r="963" customFormat="false" ht="12.75" hidden="false" customHeight="false" outlineLevel="0" collapsed="false">
      <c r="A963" s="0" t="s">
        <v>12</v>
      </c>
      <c r="B963" s="0" t="s">
        <v>162</v>
      </c>
      <c r="C963" s="0" t="s">
        <v>14</v>
      </c>
      <c r="D963" s="0" t="s">
        <v>33</v>
      </c>
      <c r="E963" s="0" t="s">
        <v>34</v>
      </c>
      <c r="F963" s="1" t="s">
        <v>155</v>
      </c>
      <c r="G963" s="1" t="n">
        <v>4508759</v>
      </c>
      <c r="H963" s="1" t="n">
        <v>606271</v>
      </c>
      <c r="I963" s="1" t="n">
        <v>4664154</v>
      </c>
      <c r="J963" s="0" t="n">
        <v>0</v>
      </c>
    </row>
    <row r="964" customFormat="false" ht="12.75" hidden="false" customHeight="false" outlineLevel="0" collapsed="false">
      <c r="A964" s="0" t="s">
        <v>12</v>
      </c>
      <c r="B964" s="0" t="s">
        <v>162</v>
      </c>
      <c r="C964" s="0" t="s">
        <v>14</v>
      </c>
      <c r="D964" s="0" t="s">
        <v>35</v>
      </c>
      <c r="E964" s="0" t="s">
        <v>36</v>
      </c>
      <c r="G964" s="1" t="n">
        <v>0</v>
      </c>
      <c r="H964" s="1" t="n">
        <v>0</v>
      </c>
      <c r="I964" s="1" t="n">
        <v>0</v>
      </c>
      <c r="J964" s="0" t="n">
        <v>135</v>
      </c>
    </row>
    <row r="965" customFormat="false" ht="12.75" hidden="false" customHeight="false" outlineLevel="0" collapsed="false">
      <c r="A965" s="0" t="s">
        <v>12</v>
      </c>
      <c r="B965" s="0" t="s">
        <v>162</v>
      </c>
      <c r="C965" s="0" t="s">
        <v>14</v>
      </c>
      <c r="D965" s="0" t="s">
        <v>35</v>
      </c>
      <c r="E965" s="0" t="s">
        <v>36</v>
      </c>
      <c r="F965" s="1" t="s">
        <v>168</v>
      </c>
      <c r="G965" s="1" t="n">
        <v>103063</v>
      </c>
      <c r="H965" s="1" t="n">
        <v>0</v>
      </c>
      <c r="I965" s="1" t="n">
        <v>105124</v>
      </c>
      <c r="J965" s="0" t="n">
        <v>0</v>
      </c>
    </row>
    <row r="966" customFormat="false" ht="12.75" hidden="false" customHeight="false" outlineLevel="0" collapsed="false">
      <c r="A966" s="0" t="s">
        <v>12</v>
      </c>
      <c r="B966" s="0" t="s">
        <v>162</v>
      </c>
      <c r="C966" s="0" t="s">
        <v>14</v>
      </c>
      <c r="D966" s="0" t="s">
        <v>37</v>
      </c>
      <c r="E966" s="0" t="s">
        <v>38</v>
      </c>
      <c r="G966" s="1" t="n">
        <v>0</v>
      </c>
      <c r="H966" s="1" t="n">
        <v>0</v>
      </c>
      <c r="I966" s="1" t="n">
        <v>0</v>
      </c>
      <c r="J966" s="0" t="n">
        <v>879</v>
      </c>
    </row>
    <row r="967" customFormat="false" ht="12.75" hidden="false" customHeight="false" outlineLevel="0" collapsed="false">
      <c r="A967" s="0" t="s">
        <v>12</v>
      </c>
      <c r="B967" s="0" t="s">
        <v>162</v>
      </c>
      <c r="C967" s="0" t="s">
        <v>14</v>
      </c>
      <c r="D967" s="0" t="s">
        <v>37</v>
      </c>
      <c r="E967" s="0" t="s">
        <v>38</v>
      </c>
      <c r="F967" s="1" t="s">
        <v>155</v>
      </c>
      <c r="G967" s="1" t="n">
        <v>79089</v>
      </c>
      <c r="H967" s="1" t="n">
        <v>133061</v>
      </c>
      <c r="I967" s="1" t="n">
        <v>213731</v>
      </c>
      <c r="J967" s="0" t="n">
        <v>0</v>
      </c>
    </row>
    <row r="968" customFormat="false" ht="12.75" hidden="false" customHeight="false" outlineLevel="0" collapsed="false">
      <c r="A968" s="0" t="s">
        <v>12</v>
      </c>
      <c r="B968" s="0" t="s">
        <v>162</v>
      </c>
      <c r="C968" s="0" t="s">
        <v>14</v>
      </c>
      <c r="D968" s="0" t="s">
        <v>37</v>
      </c>
      <c r="E968" s="0" t="s">
        <v>38</v>
      </c>
      <c r="F968" s="1" t="s">
        <v>167</v>
      </c>
      <c r="G968" s="1" t="n">
        <v>27365</v>
      </c>
      <c r="H968" s="1" t="n">
        <v>358334</v>
      </c>
      <c r="I968" s="1" t="n">
        <v>386246</v>
      </c>
      <c r="J968" s="0" t="n">
        <v>0</v>
      </c>
    </row>
    <row r="969" customFormat="false" ht="12.75" hidden="false" customHeight="false" outlineLevel="0" collapsed="false">
      <c r="A969" s="0" t="s">
        <v>12</v>
      </c>
      <c r="B969" s="0" t="s">
        <v>162</v>
      </c>
      <c r="C969" s="0" t="s">
        <v>14</v>
      </c>
      <c r="D969" s="0" t="s">
        <v>37</v>
      </c>
      <c r="E969" s="0" t="s">
        <v>38</v>
      </c>
      <c r="F969" s="1" t="s">
        <v>169</v>
      </c>
      <c r="G969" s="1" t="n">
        <v>307892</v>
      </c>
      <c r="H969" s="1" t="n">
        <v>3264997</v>
      </c>
      <c r="I969" s="1" t="n">
        <v>3579046</v>
      </c>
      <c r="J969" s="0" t="n">
        <v>0</v>
      </c>
    </row>
    <row r="970" customFormat="false" ht="12.75" hidden="false" customHeight="false" outlineLevel="0" collapsed="false">
      <c r="A970" s="0" t="s">
        <v>12</v>
      </c>
      <c r="B970" s="0" t="s">
        <v>162</v>
      </c>
      <c r="C970" s="0" t="s">
        <v>14</v>
      </c>
      <c r="D970" s="0" t="s">
        <v>37</v>
      </c>
      <c r="E970" s="0" t="s">
        <v>38</v>
      </c>
      <c r="F970" s="1" t="s">
        <v>170</v>
      </c>
      <c r="G970" s="1" t="n">
        <v>83625</v>
      </c>
      <c r="H970" s="1" t="n">
        <v>0</v>
      </c>
      <c r="I970" s="1" t="n">
        <v>85297</v>
      </c>
      <c r="J970" s="0" t="n">
        <v>0</v>
      </c>
    </row>
    <row r="971" customFormat="false" ht="12.75" hidden="false" customHeight="false" outlineLevel="0" collapsed="false">
      <c r="A971" s="0" t="s">
        <v>12</v>
      </c>
      <c r="B971" s="0" t="s">
        <v>162</v>
      </c>
      <c r="C971" s="0" t="s">
        <v>14</v>
      </c>
      <c r="D971" s="0" t="s">
        <v>39</v>
      </c>
      <c r="E971" s="0" t="s">
        <v>40</v>
      </c>
      <c r="G971" s="1" t="n">
        <v>0</v>
      </c>
      <c r="H971" s="1" t="n">
        <v>0</v>
      </c>
      <c r="I971" s="1" t="n">
        <v>0</v>
      </c>
      <c r="J971" s="0" t="n">
        <v>57</v>
      </c>
    </row>
    <row r="972" customFormat="false" ht="12.75" hidden="false" customHeight="false" outlineLevel="0" collapsed="false">
      <c r="A972" s="0" t="s">
        <v>12</v>
      </c>
      <c r="B972" s="0" t="s">
        <v>162</v>
      </c>
      <c r="C972" s="0" t="s">
        <v>14</v>
      </c>
      <c r="D972" s="0" t="s">
        <v>39</v>
      </c>
      <c r="E972" s="0" t="s">
        <v>40</v>
      </c>
      <c r="F972" s="1" t="s">
        <v>156</v>
      </c>
      <c r="G972" s="1" t="n">
        <v>22084</v>
      </c>
      <c r="H972" s="1" t="n">
        <v>0</v>
      </c>
      <c r="I972" s="1" t="n">
        <v>22525</v>
      </c>
      <c r="J972" s="0" t="n">
        <v>0</v>
      </c>
    </row>
    <row r="973" customFormat="false" ht="12.75" hidden="false" customHeight="false" outlineLevel="0" collapsed="false">
      <c r="A973" s="0" t="s">
        <v>12</v>
      </c>
      <c r="B973" s="0" t="s">
        <v>162</v>
      </c>
      <c r="C973" s="0" t="s">
        <v>14</v>
      </c>
      <c r="D973" s="0" t="s">
        <v>41</v>
      </c>
      <c r="E973" s="0" t="s">
        <v>42</v>
      </c>
      <c r="G973" s="1" t="n">
        <v>0</v>
      </c>
      <c r="H973" s="1" t="n">
        <v>0</v>
      </c>
      <c r="I973" s="1" t="n">
        <v>0</v>
      </c>
      <c r="J973" s="0" t="n">
        <v>687</v>
      </c>
    </row>
    <row r="974" customFormat="false" ht="12.75" hidden="false" customHeight="false" outlineLevel="0" collapsed="false">
      <c r="A974" s="0" t="s">
        <v>12</v>
      </c>
      <c r="B974" s="0" t="s">
        <v>162</v>
      </c>
      <c r="C974" s="0" t="s">
        <v>14</v>
      </c>
      <c r="D974" s="0" t="s">
        <v>41</v>
      </c>
      <c r="E974" s="0" t="s">
        <v>42</v>
      </c>
      <c r="F974" s="1" t="s">
        <v>167</v>
      </c>
      <c r="G974" s="1" t="n">
        <v>8067</v>
      </c>
      <c r="H974" s="1" t="n">
        <v>0</v>
      </c>
      <c r="I974" s="1" t="n">
        <v>8228</v>
      </c>
      <c r="J974" s="0" t="n">
        <v>0</v>
      </c>
    </row>
    <row r="975" customFormat="false" ht="12.75" hidden="false" customHeight="false" outlineLevel="0" collapsed="false">
      <c r="A975" s="0" t="s">
        <v>12</v>
      </c>
      <c r="B975" s="0" t="s">
        <v>162</v>
      </c>
      <c r="C975" s="0" t="s">
        <v>14</v>
      </c>
      <c r="D975" s="0" t="s">
        <v>41</v>
      </c>
      <c r="E975" s="0" t="s">
        <v>42</v>
      </c>
      <c r="F975" s="1" t="s">
        <v>171</v>
      </c>
      <c r="G975" s="1" t="n">
        <v>566905</v>
      </c>
      <c r="H975" s="1" t="n">
        <v>124421</v>
      </c>
      <c r="I975" s="1" t="n">
        <v>702664</v>
      </c>
      <c r="J975" s="0" t="n">
        <v>0</v>
      </c>
    </row>
    <row r="976" customFormat="false" ht="12.75" hidden="false" customHeight="false" outlineLevel="0" collapsed="false">
      <c r="A976" s="0" t="s">
        <v>12</v>
      </c>
      <c r="B976" s="0" t="s">
        <v>162</v>
      </c>
      <c r="C976" s="0" t="s">
        <v>14</v>
      </c>
      <c r="D976" s="0" t="s">
        <v>43</v>
      </c>
      <c r="E976" s="0" t="s">
        <v>44</v>
      </c>
      <c r="G976" s="1" t="n">
        <v>0</v>
      </c>
      <c r="H976" s="1" t="n">
        <v>0</v>
      </c>
      <c r="I976" s="1" t="n">
        <v>0</v>
      </c>
      <c r="J976" s="0" t="n">
        <v>926</v>
      </c>
    </row>
    <row r="977" customFormat="false" ht="12.75" hidden="false" customHeight="false" outlineLevel="0" collapsed="false">
      <c r="A977" s="0" t="s">
        <v>12</v>
      </c>
      <c r="B977" s="0" t="s">
        <v>162</v>
      </c>
      <c r="C977" s="0" t="s">
        <v>14</v>
      </c>
      <c r="D977" s="0" t="s">
        <v>43</v>
      </c>
      <c r="E977" s="0" t="s">
        <v>44</v>
      </c>
      <c r="F977" s="1" t="s">
        <v>167</v>
      </c>
      <c r="G977" s="1" t="n">
        <v>52277</v>
      </c>
      <c r="H977" s="1" t="n">
        <v>0</v>
      </c>
      <c r="I977" s="1" t="n">
        <v>53322</v>
      </c>
      <c r="J977" s="0" t="n">
        <v>0</v>
      </c>
    </row>
    <row r="978" customFormat="false" ht="12.75" hidden="false" customHeight="false" outlineLevel="0" collapsed="false">
      <c r="A978" s="0" t="s">
        <v>12</v>
      </c>
      <c r="B978" s="0" t="s">
        <v>162</v>
      </c>
      <c r="C978" s="0" t="s">
        <v>14</v>
      </c>
      <c r="D978" s="0" t="s">
        <v>43</v>
      </c>
      <c r="E978" s="0" t="s">
        <v>44</v>
      </c>
      <c r="F978" s="1" t="s">
        <v>172</v>
      </c>
      <c r="G978" s="1" t="n">
        <v>476333</v>
      </c>
      <c r="H978" s="1" t="n">
        <v>126269</v>
      </c>
      <c r="I978" s="1" t="n">
        <v>612128</v>
      </c>
      <c r="J978" s="0" t="n">
        <v>0</v>
      </c>
    </row>
    <row r="979" customFormat="false" ht="12.75" hidden="false" customHeight="false" outlineLevel="0" collapsed="false">
      <c r="A979" s="0" t="s">
        <v>12</v>
      </c>
      <c r="B979" s="0" t="s">
        <v>162</v>
      </c>
      <c r="C979" s="0" t="s">
        <v>14</v>
      </c>
      <c r="D979" s="0" t="s">
        <v>45</v>
      </c>
      <c r="E979" s="0" t="s">
        <v>46</v>
      </c>
      <c r="G979" s="1" t="n">
        <v>0</v>
      </c>
      <c r="H979" s="1" t="n">
        <v>0</v>
      </c>
      <c r="I979" s="1" t="n">
        <v>0</v>
      </c>
      <c r="J979" s="0" t="n">
        <v>550</v>
      </c>
    </row>
    <row r="980" customFormat="false" ht="12.75" hidden="false" customHeight="false" outlineLevel="0" collapsed="false">
      <c r="A980" s="0" t="s">
        <v>12</v>
      </c>
      <c r="B980" s="0" t="s">
        <v>162</v>
      </c>
      <c r="C980" s="0" t="s">
        <v>14</v>
      </c>
      <c r="D980" s="0" t="s">
        <v>45</v>
      </c>
      <c r="E980" s="0" t="s">
        <v>46</v>
      </c>
      <c r="F980" s="1" t="s">
        <v>173</v>
      </c>
      <c r="G980" s="1" t="n">
        <v>598318</v>
      </c>
      <c r="H980" s="1" t="n">
        <v>0</v>
      </c>
      <c r="I980" s="1" t="n">
        <v>610284</v>
      </c>
      <c r="J980" s="0" t="n">
        <v>0</v>
      </c>
    </row>
    <row r="981" customFormat="false" ht="12.75" hidden="false" customHeight="false" outlineLevel="0" collapsed="false">
      <c r="A981" s="0" t="s">
        <v>12</v>
      </c>
      <c r="B981" s="0" t="s">
        <v>162</v>
      </c>
      <c r="C981" s="0" t="s">
        <v>14</v>
      </c>
      <c r="D981" s="0" t="s">
        <v>47</v>
      </c>
      <c r="E981" s="0" t="s">
        <v>48</v>
      </c>
      <c r="G981" s="1" t="n">
        <v>0</v>
      </c>
      <c r="H981" s="1" t="n">
        <v>0</v>
      </c>
      <c r="I981" s="1" t="n">
        <v>0</v>
      </c>
      <c r="J981" s="0" t="n">
        <v>1145</v>
      </c>
    </row>
    <row r="982" customFormat="false" ht="12.75" hidden="false" customHeight="false" outlineLevel="0" collapsed="false">
      <c r="A982" s="0" t="s">
        <v>12</v>
      </c>
      <c r="B982" s="0" t="s">
        <v>162</v>
      </c>
      <c r="C982" s="0" t="s">
        <v>14</v>
      </c>
      <c r="D982" s="0" t="s">
        <v>47</v>
      </c>
      <c r="E982" s="0" t="s">
        <v>48</v>
      </c>
      <c r="F982" s="1" t="s">
        <v>174</v>
      </c>
      <c r="G982" s="1" t="n">
        <v>475609</v>
      </c>
      <c r="H982" s="1" t="n">
        <v>914798</v>
      </c>
      <c r="I982" s="1" t="n">
        <v>1399919</v>
      </c>
      <c r="J982" s="0" t="n">
        <v>0</v>
      </c>
    </row>
    <row r="983" customFormat="false" ht="12.75" hidden="false" customHeight="false" outlineLevel="0" collapsed="false">
      <c r="A983" s="0" t="s">
        <v>12</v>
      </c>
      <c r="B983" s="0" t="s">
        <v>162</v>
      </c>
      <c r="C983" s="0" t="s">
        <v>14</v>
      </c>
      <c r="D983" s="0" t="s">
        <v>47</v>
      </c>
      <c r="E983" s="0" t="s">
        <v>48</v>
      </c>
      <c r="F983" s="1" t="s">
        <v>168</v>
      </c>
      <c r="G983" s="1" t="n">
        <v>15921</v>
      </c>
      <c r="H983" s="1" t="n">
        <v>0</v>
      </c>
      <c r="I983" s="1" t="n">
        <v>16239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62</v>
      </c>
      <c r="C984" s="0" t="s">
        <v>14</v>
      </c>
      <c r="D984" s="0" t="s">
        <v>47</v>
      </c>
      <c r="E984" s="0" t="s">
        <v>48</v>
      </c>
      <c r="F984" s="1" t="s">
        <v>165</v>
      </c>
      <c r="G984" s="1" t="n">
        <v>71938</v>
      </c>
      <c r="H984" s="1" t="n">
        <v>2113</v>
      </c>
      <c r="I984" s="1" t="n">
        <v>75489</v>
      </c>
      <c r="J984" s="0" t="n">
        <v>0</v>
      </c>
    </row>
    <row r="985" customFormat="false" ht="12.75" hidden="false" customHeight="false" outlineLevel="0" collapsed="false">
      <c r="A985" s="0" t="s">
        <v>12</v>
      </c>
      <c r="B985" s="0" t="s">
        <v>162</v>
      </c>
      <c r="C985" s="0" t="s">
        <v>14</v>
      </c>
      <c r="D985" s="0" t="s">
        <v>49</v>
      </c>
      <c r="E985" s="0" t="s">
        <v>50</v>
      </c>
      <c r="G985" s="1" t="n">
        <v>0</v>
      </c>
      <c r="H985" s="1" t="n">
        <v>0</v>
      </c>
      <c r="I985" s="1" t="n">
        <v>0</v>
      </c>
      <c r="J985" s="0" t="n">
        <v>303</v>
      </c>
    </row>
    <row r="986" customFormat="false" ht="12.75" hidden="false" customHeight="false" outlineLevel="0" collapsed="false">
      <c r="A986" s="0" t="s">
        <v>12</v>
      </c>
      <c r="B986" s="0" t="s">
        <v>162</v>
      </c>
      <c r="C986" s="0" t="s">
        <v>14</v>
      </c>
      <c r="D986" s="0" t="s">
        <v>49</v>
      </c>
      <c r="E986" s="0" t="s">
        <v>50</v>
      </c>
      <c r="F986" s="1" t="s">
        <v>167</v>
      </c>
      <c r="G986" s="1" t="n">
        <v>95010</v>
      </c>
      <c r="H986" s="1" t="n">
        <v>61241</v>
      </c>
      <c r="I986" s="1" t="n">
        <v>158151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162</v>
      </c>
      <c r="C987" s="0" t="s">
        <v>14</v>
      </c>
      <c r="D987" s="0" t="s">
        <v>49</v>
      </c>
      <c r="E987" s="0" t="s">
        <v>50</v>
      </c>
      <c r="F987" s="1" t="s">
        <v>156</v>
      </c>
      <c r="G987" s="1" t="n">
        <v>489</v>
      </c>
      <c r="H987" s="1" t="n">
        <v>0</v>
      </c>
      <c r="I987" s="1" t="n">
        <v>498</v>
      </c>
      <c r="J987" s="0" t="n">
        <v>0</v>
      </c>
    </row>
    <row r="988" customFormat="false" ht="12.75" hidden="false" customHeight="false" outlineLevel="0" collapsed="false">
      <c r="A988" s="0" t="s">
        <v>12</v>
      </c>
      <c r="B988" s="0" t="s">
        <v>162</v>
      </c>
      <c r="C988" s="0" t="s">
        <v>14</v>
      </c>
      <c r="D988" s="0" t="s">
        <v>49</v>
      </c>
      <c r="E988" s="0" t="s">
        <v>50</v>
      </c>
      <c r="F988" s="1" t="s">
        <v>173</v>
      </c>
      <c r="G988" s="1" t="n">
        <v>1968</v>
      </c>
      <c r="H988" s="1" t="n">
        <v>0</v>
      </c>
      <c r="I988" s="1" t="n">
        <v>2007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162</v>
      </c>
      <c r="C989" s="0" t="s">
        <v>14</v>
      </c>
      <c r="D989" s="0" t="s">
        <v>51</v>
      </c>
      <c r="E989" s="0" t="s">
        <v>52</v>
      </c>
      <c r="G989" s="1" t="n">
        <v>0</v>
      </c>
      <c r="H989" s="1" t="n">
        <v>0</v>
      </c>
      <c r="I989" s="1" t="n">
        <v>0</v>
      </c>
      <c r="J989" s="0" t="n">
        <v>44</v>
      </c>
    </row>
    <row r="990" customFormat="false" ht="12.75" hidden="false" customHeight="false" outlineLevel="0" collapsed="false">
      <c r="A990" s="0" t="s">
        <v>12</v>
      </c>
      <c r="B990" s="0" t="s">
        <v>162</v>
      </c>
      <c r="C990" s="0" t="s">
        <v>14</v>
      </c>
      <c r="D990" s="0" t="s">
        <v>51</v>
      </c>
      <c r="E990" s="0" t="s">
        <v>52</v>
      </c>
      <c r="F990" s="1" t="s">
        <v>167</v>
      </c>
      <c r="G990" s="1" t="n">
        <v>63446</v>
      </c>
      <c r="H990" s="1" t="n">
        <v>0</v>
      </c>
      <c r="I990" s="1" t="n">
        <v>64714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62</v>
      </c>
      <c r="C991" s="0" t="s">
        <v>14</v>
      </c>
      <c r="D991" s="0" t="s">
        <v>53</v>
      </c>
      <c r="E991" s="0" t="s">
        <v>54</v>
      </c>
      <c r="G991" s="1" t="n">
        <v>0</v>
      </c>
      <c r="H991" s="1" t="n">
        <v>0</v>
      </c>
      <c r="I991" s="1" t="n">
        <v>0</v>
      </c>
      <c r="J991" s="0" t="n">
        <v>352</v>
      </c>
    </row>
    <row r="992" customFormat="false" ht="12.75" hidden="false" customHeight="false" outlineLevel="0" collapsed="false">
      <c r="A992" s="0" t="s">
        <v>12</v>
      </c>
      <c r="B992" s="0" t="s">
        <v>162</v>
      </c>
      <c r="C992" s="0" t="s">
        <v>14</v>
      </c>
      <c r="D992" s="0" t="s">
        <v>53</v>
      </c>
      <c r="E992" s="0" t="s">
        <v>54</v>
      </c>
      <c r="F992" s="1" t="s">
        <v>175</v>
      </c>
      <c r="G992" s="1" t="n">
        <v>214340</v>
      </c>
      <c r="H992" s="1" t="n">
        <v>183816</v>
      </c>
      <c r="I992" s="1" t="n">
        <v>415303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62</v>
      </c>
      <c r="C993" s="0" t="s">
        <v>14</v>
      </c>
      <c r="D993" s="0" t="s">
        <v>55</v>
      </c>
      <c r="E993" s="0" t="s">
        <v>56</v>
      </c>
      <c r="G993" s="1" t="n">
        <v>0</v>
      </c>
      <c r="H993" s="1" t="n">
        <v>0</v>
      </c>
      <c r="I993" s="1" t="n">
        <v>0</v>
      </c>
      <c r="J993" s="0" t="n">
        <v>51</v>
      </c>
    </row>
    <row r="994" customFormat="false" ht="12.75" hidden="false" customHeight="false" outlineLevel="0" collapsed="false">
      <c r="A994" s="0" t="s">
        <v>12</v>
      </c>
      <c r="B994" s="0" t="s">
        <v>162</v>
      </c>
      <c r="C994" s="0" t="s">
        <v>14</v>
      </c>
      <c r="D994" s="0" t="s">
        <v>55</v>
      </c>
      <c r="E994" s="0" t="s">
        <v>56</v>
      </c>
      <c r="F994" s="1" t="s">
        <v>175</v>
      </c>
      <c r="G994" s="1" t="n">
        <v>57238</v>
      </c>
      <c r="H994" s="1" t="n">
        <v>0</v>
      </c>
      <c r="I994" s="1" t="n">
        <v>61817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62</v>
      </c>
      <c r="C995" s="0" t="s">
        <v>14</v>
      </c>
      <c r="D995" s="0" t="s">
        <v>57</v>
      </c>
      <c r="E995" s="0" t="s">
        <v>58</v>
      </c>
      <c r="G995" s="1" t="n">
        <v>0</v>
      </c>
      <c r="H995" s="1" t="n">
        <v>0</v>
      </c>
      <c r="I995" s="1" t="n">
        <v>0</v>
      </c>
      <c r="J995" s="0" t="n">
        <v>118</v>
      </c>
    </row>
    <row r="996" customFormat="false" ht="12.75" hidden="false" customHeight="false" outlineLevel="0" collapsed="false">
      <c r="A996" s="0" t="s">
        <v>12</v>
      </c>
      <c r="B996" s="0" t="s">
        <v>162</v>
      </c>
      <c r="C996" s="0" t="s">
        <v>14</v>
      </c>
      <c r="D996" s="0" t="s">
        <v>57</v>
      </c>
      <c r="E996" s="0" t="s">
        <v>58</v>
      </c>
      <c r="F996" s="1" t="s">
        <v>175</v>
      </c>
      <c r="G996" s="1" t="n">
        <v>102228</v>
      </c>
      <c r="H996" s="1" t="n">
        <v>24488</v>
      </c>
      <c r="I996" s="1" t="n">
        <v>134894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62</v>
      </c>
      <c r="C997" s="0" t="s">
        <v>14</v>
      </c>
      <c r="D997" s="0" t="s">
        <v>61</v>
      </c>
      <c r="E997" s="0" t="s">
        <v>62</v>
      </c>
      <c r="G997" s="1" t="n">
        <v>0</v>
      </c>
      <c r="H997" s="1" t="n">
        <v>0</v>
      </c>
      <c r="I997" s="1" t="n">
        <v>0</v>
      </c>
      <c r="J997" s="0" t="n">
        <v>299</v>
      </c>
    </row>
    <row r="998" customFormat="false" ht="12.75" hidden="false" customHeight="false" outlineLevel="0" collapsed="false">
      <c r="A998" s="0" t="s">
        <v>12</v>
      </c>
      <c r="B998" s="0" t="s">
        <v>162</v>
      </c>
      <c r="C998" s="0" t="s">
        <v>14</v>
      </c>
      <c r="D998" s="0" t="s">
        <v>61</v>
      </c>
      <c r="E998" s="0" t="s">
        <v>62</v>
      </c>
      <c r="F998" s="1" t="s">
        <v>176</v>
      </c>
      <c r="G998" s="1" t="n">
        <v>166344</v>
      </c>
      <c r="H998" s="1" t="n">
        <v>3963</v>
      </c>
      <c r="I998" s="1" t="n">
        <v>173633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62</v>
      </c>
      <c r="C999" s="0" t="s">
        <v>14</v>
      </c>
      <c r="D999" s="0" t="s">
        <v>63</v>
      </c>
      <c r="E999" s="0" t="s">
        <v>64</v>
      </c>
      <c r="G999" s="1" t="n">
        <v>0</v>
      </c>
      <c r="H999" s="1" t="n">
        <v>0</v>
      </c>
      <c r="I999" s="1" t="n">
        <v>0</v>
      </c>
      <c r="J999" s="0" t="n">
        <v>642</v>
      </c>
    </row>
    <row r="1000" customFormat="false" ht="12.75" hidden="false" customHeight="false" outlineLevel="0" collapsed="false">
      <c r="A1000" s="0" t="s">
        <v>12</v>
      </c>
      <c r="B1000" s="0" t="s">
        <v>162</v>
      </c>
      <c r="C1000" s="0" t="s">
        <v>14</v>
      </c>
      <c r="D1000" s="0" t="s">
        <v>63</v>
      </c>
      <c r="E1000" s="0" t="s">
        <v>64</v>
      </c>
      <c r="F1000" s="1" t="s">
        <v>178</v>
      </c>
      <c r="G1000" s="1" t="n">
        <v>300451</v>
      </c>
      <c r="H1000" s="1" t="n">
        <v>2459725</v>
      </c>
      <c r="I1000" s="1" t="n">
        <v>2766185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62</v>
      </c>
      <c r="C1001" s="0" t="s">
        <v>14</v>
      </c>
      <c r="D1001" s="0" t="s">
        <v>65</v>
      </c>
      <c r="E1001" s="0" t="s">
        <v>66</v>
      </c>
      <c r="G1001" s="1" t="n">
        <v>0</v>
      </c>
      <c r="H1001" s="1" t="n">
        <v>0</v>
      </c>
      <c r="I1001" s="1" t="n">
        <v>0</v>
      </c>
      <c r="J1001" s="0" t="n">
        <v>812</v>
      </c>
    </row>
    <row r="1002" customFormat="false" ht="12.75" hidden="false" customHeight="false" outlineLevel="0" collapsed="false">
      <c r="A1002" s="0" t="s">
        <v>12</v>
      </c>
      <c r="B1002" s="0" t="s">
        <v>162</v>
      </c>
      <c r="C1002" s="0" t="s">
        <v>14</v>
      </c>
      <c r="D1002" s="0" t="s">
        <v>65</v>
      </c>
      <c r="E1002" s="0" t="s">
        <v>66</v>
      </c>
      <c r="F1002" s="1" t="s">
        <v>178</v>
      </c>
      <c r="G1002" s="1" t="n">
        <v>5960303</v>
      </c>
      <c r="H1002" s="1" t="n">
        <v>1375230</v>
      </c>
      <c r="I1002" s="1" t="n">
        <v>7454739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62</v>
      </c>
      <c r="C1003" s="0" t="s">
        <v>14</v>
      </c>
      <c r="D1003" s="0" t="s">
        <v>67</v>
      </c>
      <c r="E1003" s="0" t="s">
        <v>68</v>
      </c>
      <c r="G1003" s="1" t="n">
        <v>0</v>
      </c>
      <c r="H1003" s="1" t="n">
        <v>0</v>
      </c>
      <c r="I1003" s="1" t="n">
        <v>0</v>
      </c>
      <c r="J1003" s="0" t="n">
        <v>915</v>
      </c>
    </row>
    <row r="1004" customFormat="false" ht="12.75" hidden="false" customHeight="false" outlineLevel="0" collapsed="false">
      <c r="A1004" s="0" t="s">
        <v>12</v>
      </c>
      <c r="B1004" s="0" t="s">
        <v>162</v>
      </c>
      <c r="C1004" s="0" t="s">
        <v>14</v>
      </c>
      <c r="D1004" s="0" t="s">
        <v>67</v>
      </c>
      <c r="E1004" s="0" t="s">
        <v>68</v>
      </c>
      <c r="F1004" s="1" t="s">
        <v>179</v>
      </c>
      <c r="G1004" s="1" t="n">
        <v>329437</v>
      </c>
      <c r="H1004" s="1" t="n">
        <v>1019</v>
      </c>
      <c r="I1004" s="1" t="n">
        <v>337044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62</v>
      </c>
      <c r="C1005" s="0" t="s">
        <v>14</v>
      </c>
      <c r="D1005" s="0" t="s">
        <v>69</v>
      </c>
      <c r="E1005" s="0" t="s">
        <v>70</v>
      </c>
      <c r="G1005" s="1" t="n">
        <v>0</v>
      </c>
      <c r="H1005" s="1" t="n">
        <v>0</v>
      </c>
      <c r="I1005" s="1" t="n">
        <v>0</v>
      </c>
      <c r="J1005" s="0" t="n">
        <v>580</v>
      </c>
    </row>
    <row r="1006" customFormat="false" ht="12.75" hidden="false" customHeight="false" outlineLevel="0" collapsed="false">
      <c r="A1006" s="0" t="s">
        <v>12</v>
      </c>
      <c r="B1006" s="0" t="s">
        <v>162</v>
      </c>
      <c r="C1006" s="0" t="s">
        <v>14</v>
      </c>
      <c r="D1006" s="0" t="s">
        <v>69</v>
      </c>
      <c r="E1006" s="0" t="s">
        <v>70</v>
      </c>
      <c r="F1006" s="1" t="s">
        <v>180</v>
      </c>
      <c r="G1006" s="1" t="n">
        <v>4782696</v>
      </c>
      <c r="H1006" s="1" t="n">
        <v>974121</v>
      </c>
      <c r="I1006" s="1" t="n">
        <v>5852470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62</v>
      </c>
      <c r="C1007" s="0" t="s">
        <v>14</v>
      </c>
      <c r="D1007" s="0" t="s">
        <v>71</v>
      </c>
      <c r="E1007" s="0" t="s">
        <v>72</v>
      </c>
      <c r="G1007" s="1" t="n">
        <v>0</v>
      </c>
      <c r="H1007" s="1" t="n">
        <v>0</v>
      </c>
      <c r="I1007" s="1" t="n">
        <v>0</v>
      </c>
      <c r="J1007" s="0" t="n">
        <v>105</v>
      </c>
    </row>
    <row r="1008" customFormat="false" ht="12.75" hidden="false" customHeight="false" outlineLevel="0" collapsed="false">
      <c r="A1008" s="0" t="s">
        <v>12</v>
      </c>
      <c r="B1008" s="0" t="s">
        <v>162</v>
      </c>
      <c r="C1008" s="0" t="s">
        <v>14</v>
      </c>
      <c r="D1008" s="0" t="s">
        <v>71</v>
      </c>
      <c r="E1008" s="0" t="s">
        <v>72</v>
      </c>
      <c r="F1008" s="1" t="s">
        <v>167</v>
      </c>
      <c r="G1008" s="1" t="n">
        <v>57858</v>
      </c>
      <c r="H1008" s="1" t="n">
        <v>0</v>
      </c>
      <c r="I1008" s="1" t="n">
        <v>52072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62</v>
      </c>
      <c r="C1009" s="0" t="s">
        <v>14</v>
      </c>
      <c r="D1009" s="0" t="s">
        <v>73</v>
      </c>
      <c r="E1009" s="0" t="s">
        <v>74</v>
      </c>
      <c r="G1009" s="1" t="n">
        <v>0</v>
      </c>
      <c r="H1009" s="1" t="n">
        <v>0</v>
      </c>
      <c r="I1009" s="1" t="n">
        <v>0</v>
      </c>
      <c r="J1009" s="0" t="n">
        <v>981</v>
      </c>
    </row>
    <row r="1010" customFormat="false" ht="12.75" hidden="false" customHeight="false" outlineLevel="0" collapsed="false">
      <c r="A1010" s="0" t="s">
        <v>12</v>
      </c>
      <c r="B1010" s="0" t="s">
        <v>162</v>
      </c>
      <c r="C1010" s="0" t="s">
        <v>14</v>
      </c>
      <c r="D1010" s="0" t="s">
        <v>73</v>
      </c>
      <c r="E1010" s="0" t="s">
        <v>74</v>
      </c>
      <c r="F1010" s="1" t="s">
        <v>181</v>
      </c>
      <c r="G1010" s="1" t="n">
        <v>271887</v>
      </c>
      <c r="H1010" s="1" t="n">
        <v>814</v>
      </c>
      <c r="I1010" s="1" t="n">
        <v>278138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62</v>
      </c>
      <c r="C1011" s="0" t="s">
        <v>14</v>
      </c>
      <c r="D1011" s="0" t="s">
        <v>73</v>
      </c>
      <c r="E1011" s="0" t="s">
        <v>74</v>
      </c>
      <c r="F1011" s="1" t="s">
        <v>166</v>
      </c>
      <c r="G1011" s="1" t="n">
        <v>33875</v>
      </c>
      <c r="H1011" s="1" t="n">
        <v>0</v>
      </c>
      <c r="I1011" s="1" t="n">
        <v>34552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62</v>
      </c>
      <c r="C1012" s="0" t="s">
        <v>14</v>
      </c>
      <c r="D1012" s="0" t="s">
        <v>73</v>
      </c>
      <c r="E1012" s="0" t="s">
        <v>74</v>
      </c>
      <c r="F1012" s="1" t="s">
        <v>165</v>
      </c>
      <c r="G1012" s="1" t="n">
        <v>132044</v>
      </c>
      <c r="H1012" s="1" t="n">
        <v>9182</v>
      </c>
      <c r="I1012" s="1" t="n">
        <v>143866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62</v>
      </c>
      <c r="C1013" s="0" t="s">
        <v>14</v>
      </c>
      <c r="D1013" s="0" t="s">
        <v>75</v>
      </c>
      <c r="E1013" s="0" t="s">
        <v>76</v>
      </c>
      <c r="G1013" s="1" t="n">
        <v>0</v>
      </c>
      <c r="H1013" s="1" t="n">
        <v>0</v>
      </c>
      <c r="I1013" s="1" t="n">
        <v>0</v>
      </c>
      <c r="J1013" s="0" t="n">
        <v>23</v>
      </c>
    </row>
    <row r="1014" customFormat="false" ht="12.75" hidden="false" customHeight="false" outlineLevel="0" collapsed="false">
      <c r="A1014" s="0" t="s">
        <v>12</v>
      </c>
      <c r="B1014" s="0" t="s">
        <v>162</v>
      </c>
      <c r="C1014" s="0" t="s">
        <v>14</v>
      </c>
      <c r="D1014" s="0" t="s">
        <v>75</v>
      </c>
      <c r="E1014" s="0" t="s">
        <v>76</v>
      </c>
      <c r="F1014" s="1" t="s">
        <v>181</v>
      </c>
      <c r="G1014" s="1" t="n">
        <v>8112</v>
      </c>
      <c r="H1014" s="1" t="n">
        <v>0</v>
      </c>
      <c r="I1014" s="1" t="n">
        <v>8274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62</v>
      </c>
      <c r="C1015" s="0" t="s">
        <v>14</v>
      </c>
      <c r="D1015" s="0" t="s">
        <v>77</v>
      </c>
      <c r="E1015" s="0" t="s">
        <v>78</v>
      </c>
      <c r="G1015" s="1" t="n">
        <v>0</v>
      </c>
      <c r="H1015" s="1" t="n">
        <v>0</v>
      </c>
      <c r="I1015" s="1" t="n">
        <v>0</v>
      </c>
      <c r="J1015" s="0" t="n">
        <v>846</v>
      </c>
    </row>
    <row r="1016" customFormat="false" ht="12.75" hidden="false" customHeight="false" outlineLevel="0" collapsed="false">
      <c r="A1016" s="0" t="s">
        <v>12</v>
      </c>
      <c r="B1016" s="0" t="s">
        <v>162</v>
      </c>
      <c r="C1016" s="0" t="s">
        <v>14</v>
      </c>
      <c r="D1016" s="0" t="s">
        <v>77</v>
      </c>
      <c r="E1016" s="0" t="s">
        <v>78</v>
      </c>
      <c r="F1016" s="1" t="s">
        <v>182</v>
      </c>
      <c r="G1016" s="1" t="n">
        <v>139453</v>
      </c>
      <c r="H1016" s="1" t="n">
        <v>4273</v>
      </c>
      <c r="I1016" s="1" t="n">
        <v>146515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62</v>
      </c>
      <c r="C1017" s="0" t="s">
        <v>14</v>
      </c>
      <c r="D1017" s="0" t="s">
        <v>77</v>
      </c>
      <c r="E1017" s="0" t="s">
        <v>78</v>
      </c>
      <c r="F1017" s="1" t="s">
        <v>165</v>
      </c>
      <c r="G1017" s="1" t="n">
        <v>206972</v>
      </c>
      <c r="H1017" s="1" t="n">
        <v>5977</v>
      </c>
      <c r="I1017" s="1" t="n">
        <v>217088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62</v>
      </c>
      <c r="C1018" s="0" t="s">
        <v>14</v>
      </c>
      <c r="D1018" s="0" t="s">
        <v>79</v>
      </c>
      <c r="E1018" s="0" t="s">
        <v>80</v>
      </c>
      <c r="G1018" s="1" t="n">
        <v>0</v>
      </c>
      <c r="H1018" s="1" t="n">
        <v>0</v>
      </c>
      <c r="I1018" s="1" t="n">
        <v>0</v>
      </c>
      <c r="J1018" s="0" t="n">
        <v>231</v>
      </c>
    </row>
    <row r="1019" customFormat="false" ht="12.75" hidden="false" customHeight="false" outlineLevel="0" collapsed="false">
      <c r="A1019" s="0" t="s">
        <v>12</v>
      </c>
      <c r="B1019" s="0" t="s">
        <v>162</v>
      </c>
      <c r="C1019" s="0" t="s">
        <v>14</v>
      </c>
      <c r="D1019" s="0" t="s">
        <v>79</v>
      </c>
      <c r="E1019" s="0" t="s">
        <v>80</v>
      </c>
      <c r="F1019" s="1" t="s">
        <v>166</v>
      </c>
      <c r="G1019" s="1" t="n">
        <v>43183</v>
      </c>
      <c r="H1019" s="1" t="n">
        <v>30</v>
      </c>
      <c r="I1019" s="1" t="n">
        <v>38894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62</v>
      </c>
      <c r="C1020" s="0" t="s">
        <v>14</v>
      </c>
      <c r="D1020" s="0" t="s">
        <v>81</v>
      </c>
      <c r="E1020" s="0" t="s">
        <v>82</v>
      </c>
      <c r="G1020" s="1" t="n">
        <v>0</v>
      </c>
      <c r="H1020" s="1" t="n">
        <v>0</v>
      </c>
      <c r="I1020" s="1" t="n">
        <v>0</v>
      </c>
      <c r="J1020" s="0" t="n">
        <v>95</v>
      </c>
    </row>
    <row r="1021" customFormat="false" ht="12.75" hidden="false" customHeight="false" outlineLevel="0" collapsed="false">
      <c r="A1021" s="0" t="s">
        <v>12</v>
      </c>
      <c r="B1021" s="0" t="s">
        <v>162</v>
      </c>
      <c r="C1021" s="0" t="s">
        <v>14</v>
      </c>
      <c r="D1021" s="0" t="s">
        <v>81</v>
      </c>
      <c r="E1021" s="0" t="s">
        <v>82</v>
      </c>
      <c r="F1021" s="1" t="s">
        <v>157</v>
      </c>
      <c r="G1021" s="1" t="n">
        <v>82699</v>
      </c>
      <c r="H1021" s="1" t="n">
        <v>0</v>
      </c>
      <c r="I1021" s="1" t="n">
        <v>84352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62</v>
      </c>
      <c r="C1022" s="0" t="s">
        <v>14</v>
      </c>
      <c r="D1022" s="0" t="s">
        <v>83</v>
      </c>
      <c r="E1022" s="0" t="s">
        <v>84</v>
      </c>
      <c r="G1022" s="1" t="n">
        <v>0</v>
      </c>
      <c r="H1022" s="1" t="n">
        <v>0</v>
      </c>
      <c r="I1022" s="1" t="n">
        <v>0</v>
      </c>
      <c r="J1022" s="0" t="n">
        <v>478</v>
      </c>
    </row>
    <row r="1023" customFormat="false" ht="12.75" hidden="false" customHeight="false" outlineLevel="0" collapsed="false">
      <c r="A1023" s="0" t="s">
        <v>12</v>
      </c>
      <c r="B1023" s="0" t="s">
        <v>162</v>
      </c>
      <c r="C1023" s="0" t="s">
        <v>14</v>
      </c>
      <c r="D1023" s="0" t="s">
        <v>83</v>
      </c>
      <c r="E1023" s="0" t="s">
        <v>84</v>
      </c>
      <c r="F1023" s="1" t="s">
        <v>14</v>
      </c>
      <c r="G1023" s="1" t="n">
        <v>175753</v>
      </c>
      <c r="H1023" s="1" t="n">
        <v>0</v>
      </c>
      <c r="I1023" s="1" t="n">
        <v>179268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62</v>
      </c>
      <c r="C1024" s="0" t="s">
        <v>14</v>
      </c>
      <c r="D1024" s="0" t="s">
        <v>85</v>
      </c>
      <c r="E1024" s="0" t="s">
        <v>86</v>
      </c>
      <c r="G1024" s="1" t="n">
        <v>0</v>
      </c>
      <c r="H1024" s="1" t="n">
        <v>0</v>
      </c>
      <c r="I1024" s="1" t="n">
        <v>0</v>
      </c>
      <c r="J1024" s="0" t="n">
        <v>315</v>
      </c>
    </row>
    <row r="1025" customFormat="false" ht="12.75" hidden="false" customHeight="false" outlineLevel="0" collapsed="false">
      <c r="A1025" s="0" t="s">
        <v>12</v>
      </c>
      <c r="B1025" s="0" t="s">
        <v>162</v>
      </c>
      <c r="C1025" s="0" t="s">
        <v>14</v>
      </c>
      <c r="D1025" s="0" t="s">
        <v>85</v>
      </c>
      <c r="E1025" s="0" t="s">
        <v>86</v>
      </c>
      <c r="F1025" s="1" t="s">
        <v>183</v>
      </c>
      <c r="G1025" s="1" t="n">
        <v>247050</v>
      </c>
      <c r="H1025" s="1" t="n">
        <v>990</v>
      </c>
      <c r="I1025" s="1" t="n">
        <v>252981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62</v>
      </c>
      <c r="C1026" s="0" t="s">
        <v>14</v>
      </c>
      <c r="D1026" s="0" t="s">
        <v>87</v>
      </c>
      <c r="E1026" s="0" t="s">
        <v>88</v>
      </c>
      <c r="G1026" s="1" t="n">
        <v>0</v>
      </c>
      <c r="H1026" s="1" t="n">
        <v>0</v>
      </c>
      <c r="I1026" s="1" t="n">
        <v>0</v>
      </c>
      <c r="J1026" s="0" t="n">
        <v>63</v>
      </c>
    </row>
    <row r="1027" customFormat="false" ht="12.75" hidden="false" customHeight="false" outlineLevel="0" collapsed="false">
      <c r="A1027" s="0" t="s">
        <v>12</v>
      </c>
      <c r="B1027" s="0" t="s">
        <v>162</v>
      </c>
      <c r="C1027" s="0" t="s">
        <v>14</v>
      </c>
      <c r="D1027" s="0" t="s">
        <v>87</v>
      </c>
      <c r="E1027" s="0" t="s">
        <v>88</v>
      </c>
      <c r="F1027" s="1" t="s">
        <v>184</v>
      </c>
      <c r="G1027" s="1" t="n">
        <v>12309</v>
      </c>
      <c r="H1027" s="1" t="n">
        <v>1260</v>
      </c>
      <c r="I1027" s="1" t="n">
        <v>13815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62</v>
      </c>
      <c r="C1028" s="0" t="s">
        <v>14</v>
      </c>
      <c r="D1028" s="0" t="s">
        <v>89</v>
      </c>
      <c r="E1028" s="0" t="s">
        <v>90</v>
      </c>
      <c r="G1028" s="1" t="n">
        <v>0</v>
      </c>
      <c r="H1028" s="1" t="n">
        <v>0</v>
      </c>
      <c r="I1028" s="1" t="n">
        <v>0</v>
      </c>
      <c r="J1028" s="0" t="n">
        <v>1309</v>
      </c>
    </row>
    <row r="1029" customFormat="false" ht="12.75" hidden="false" customHeight="false" outlineLevel="0" collapsed="false">
      <c r="A1029" s="0" t="s">
        <v>12</v>
      </c>
      <c r="B1029" s="0" t="s">
        <v>162</v>
      </c>
      <c r="C1029" s="0" t="s">
        <v>14</v>
      </c>
      <c r="D1029" s="0" t="s">
        <v>89</v>
      </c>
      <c r="E1029" s="0" t="s">
        <v>90</v>
      </c>
      <c r="F1029" s="1" t="s">
        <v>142</v>
      </c>
      <c r="G1029" s="1" t="n">
        <v>376906</v>
      </c>
      <c r="H1029" s="1" t="n">
        <v>7634</v>
      </c>
      <c r="I1029" s="1" t="n">
        <v>392078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62</v>
      </c>
      <c r="C1030" s="0" t="s">
        <v>14</v>
      </c>
      <c r="D1030" s="0" t="s">
        <v>91</v>
      </c>
      <c r="E1030" s="0" t="s">
        <v>92</v>
      </c>
      <c r="G1030" s="1" t="n">
        <v>0</v>
      </c>
      <c r="H1030" s="1" t="n">
        <v>0</v>
      </c>
      <c r="I1030" s="1" t="n">
        <v>0</v>
      </c>
      <c r="J1030" s="0" t="n">
        <v>864</v>
      </c>
    </row>
    <row r="1031" customFormat="false" ht="12.75" hidden="false" customHeight="false" outlineLevel="0" collapsed="false">
      <c r="A1031" s="0" t="s">
        <v>12</v>
      </c>
      <c r="B1031" s="0" t="s">
        <v>162</v>
      </c>
      <c r="C1031" s="0" t="s">
        <v>14</v>
      </c>
      <c r="D1031" s="0" t="s">
        <v>91</v>
      </c>
      <c r="E1031" s="0" t="s">
        <v>92</v>
      </c>
      <c r="F1031" s="1" t="s">
        <v>185</v>
      </c>
      <c r="G1031" s="1" t="n">
        <v>402958</v>
      </c>
      <c r="H1031" s="1" t="n">
        <v>520</v>
      </c>
      <c r="I1031" s="1" t="n">
        <v>411537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62</v>
      </c>
      <c r="C1032" s="0" t="s">
        <v>14</v>
      </c>
      <c r="D1032" s="0" t="s">
        <v>93</v>
      </c>
      <c r="E1032" s="0" t="s">
        <v>94</v>
      </c>
      <c r="G1032" s="1" t="n">
        <v>0</v>
      </c>
      <c r="H1032" s="1" t="n">
        <v>0</v>
      </c>
      <c r="I1032" s="1" t="n">
        <v>0</v>
      </c>
      <c r="J1032" s="0" t="n">
        <v>495</v>
      </c>
    </row>
    <row r="1033" customFormat="false" ht="12.75" hidden="false" customHeight="false" outlineLevel="0" collapsed="false">
      <c r="A1033" s="0" t="s">
        <v>12</v>
      </c>
      <c r="B1033" s="0" t="s">
        <v>162</v>
      </c>
      <c r="C1033" s="0" t="s">
        <v>14</v>
      </c>
      <c r="D1033" s="0" t="s">
        <v>93</v>
      </c>
      <c r="E1033" s="0" t="s">
        <v>94</v>
      </c>
      <c r="F1033" s="1" t="s">
        <v>185</v>
      </c>
      <c r="G1033" s="1" t="n">
        <v>476789</v>
      </c>
      <c r="H1033" s="1" t="n">
        <v>0</v>
      </c>
      <c r="I1033" s="1" t="n">
        <v>486324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62</v>
      </c>
      <c r="C1034" s="0" t="s">
        <v>14</v>
      </c>
      <c r="D1034" s="0" t="s">
        <v>95</v>
      </c>
      <c r="E1034" s="0" t="s">
        <v>96</v>
      </c>
      <c r="G1034" s="1" t="n">
        <v>0</v>
      </c>
      <c r="H1034" s="1" t="n">
        <v>0</v>
      </c>
      <c r="I1034" s="1" t="n">
        <v>0</v>
      </c>
      <c r="J1034" s="0" t="n">
        <v>1496</v>
      </c>
    </row>
    <row r="1035" customFormat="false" ht="12.75" hidden="false" customHeight="false" outlineLevel="0" collapsed="false">
      <c r="A1035" s="0" t="s">
        <v>12</v>
      </c>
      <c r="B1035" s="0" t="s">
        <v>162</v>
      </c>
      <c r="C1035" s="0" t="s">
        <v>14</v>
      </c>
      <c r="D1035" s="0" t="s">
        <v>95</v>
      </c>
      <c r="E1035" s="0" t="s">
        <v>96</v>
      </c>
      <c r="F1035" s="1" t="s">
        <v>146</v>
      </c>
      <c r="G1035" s="1" t="n">
        <v>2507816</v>
      </c>
      <c r="H1035" s="1" t="n">
        <v>2641081</v>
      </c>
      <c r="I1035" s="1" t="n">
        <v>5199053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62</v>
      </c>
      <c r="C1036" s="0" t="s">
        <v>14</v>
      </c>
      <c r="D1036" s="0" t="s">
        <v>97</v>
      </c>
      <c r="E1036" s="0" t="s">
        <v>98</v>
      </c>
      <c r="G1036" s="1" t="n">
        <v>0</v>
      </c>
      <c r="H1036" s="1" t="n">
        <v>0</v>
      </c>
      <c r="I1036" s="1" t="n">
        <v>0</v>
      </c>
      <c r="J1036" s="0" t="n">
        <v>1059</v>
      </c>
    </row>
    <row r="1037" customFormat="false" ht="12.75" hidden="false" customHeight="false" outlineLevel="0" collapsed="false">
      <c r="A1037" s="0" t="s">
        <v>12</v>
      </c>
      <c r="B1037" s="0" t="s">
        <v>162</v>
      </c>
      <c r="C1037" s="0" t="s">
        <v>14</v>
      </c>
      <c r="D1037" s="0" t="s">
        <v>97</v>
      </c>
      <c r="E1037" s="0" t="s">
        <v>98</v>
      </c>
      <c r="F1037" s="1" t="s">
        <v>186</v>
      </c>
      <c r="G1037" s="1" t="n">
        <v>545605</v>
      </c>
      <c r="H1037" s="1" t="n">
        <v>77489</v>
      </c>
      <c r="I1037" s="1" t="n">
        <v>634006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62</v>
      </c>
      <c r="C1038" s="0" t="s">
        <v>14</v>
      </c>
      <c r="D1038" s="0" t="s">
        <v>97</v>
      </c>
      <c r="E1038" s="0" t="s">
        <v>98</v>
      </c>
      <c r="F1038" s="1" t="s">
        <v>165</v>
      </c>
      <c r="G1038" s="1" t="n">
        <v>89222</v>
      </c>
      <c r="H1038" s="1" t="n">
        <v>91</v>
      </c>
      <c r="I1038" s="1" t="n">
        <v>91097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62</v>
      </c>
      <c r="C1039" s="0" t="s">
        <v>14</v>
      </c>
      <c r="D1039" s="0" t="s">
        <v>99</v>
      </c>
      <c r="E1039" s="0" t="s">
        <v>100</v>
      </c>
      <c r="G1039" s="1" t="n">
        <v>0</v>
      </c>
      <c r="H1039" s="1" t="n">
        <v>0</v>
      </c>
      <c r="I1039" s="1" t="n">
        <v>0</v>
      </c>
      <c r="J1039" s="0" t="n">
        <v>194</v>
      </c>
    </row>
    <row r="1040" customFormat="false" ht="12.75" hidden="false" customHeight="false" outlineLevel="0" collapsed="false">
      <c r="A1040" s="0" t="s">
        <v>12</v>
      </c>
      <c r="B1040" s="0" t="s">
        <v>162</v>
      </c>
      <c r="C1040" s="0" t="s">
        <v>14</v>
      </c>
      <c r="D1040" s="0" t="s">
        <v>99</v>
      </c>
      <c r="E1040" s="0" t="s">
        <v>100</v>
      </c>
      <c r="F1040" s="1" t="s">
        <v>186</v>
      </c>
      <c r="G1040" s="1" t="n">
        <v>71732</v>
      </c>
      <c r="H1040" s="1" t="n">
        <v>0</v>
      </c>
      <c r="I1040" s="1" t="n">
        <v>73166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62</v>
      </c>
      <c r="C1041" s="0" t="s">
        <v>14</v>
      </c>
      <c r="D1041" s="0" t="s">
        <v>101</v>
      </c>
      <c r="E1041" s="0" t="s">
        <v>102</v>
      </c>
      <c r="G1041" s="1" t="n">
        <v>0</v>
      </c>
      <c r="H1041" s="1" t="n">
        <v>0</v>
      </c>
      <c r="I1041" s="1" t="n">
        <v>0</v>
      </c>
      <c r="J1041" s="0" t="n">
        <v>355</v>
      </c>
    </row>
    <row r="1042" customFormat="false" ht="12.75" hidden="false" customHeight="false" outlineLevel="0" collapsed="false">
      <c r="A1042" s="0" t="s">
        <v>12</v>
      </c>
      <c r="B1042" s="0" t="s">
        <v>162</v>
      </c>
      <c r="C1042" s="0" t="s">
        <v>14</v>
      </c>
      <c r="D1042" s="0" t="s">
        <v>101</v>
      </c>
      <c r="E1042" s="0" t="s">
        <v>102</v>
      </c>
      <c r="F1042" s="1" t="s">
        <v>14</v>
      </c>
      <c r="G1042" s="1" t="n">
        <v>2055</v>
      </c>
      <c r="H1042" s="1" t="n">
        <v>0</v>
      </c>
      <c r="I1042" s="1" t="n">
        <v>2096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62</v>
      </c>
      <c r="C1043" s="0" t="s">
        <v>14</v>
      </c>
      <c r="D1043" s="0" t="s">
        <v>101</v>
      </c>
      <c r="E1043" s="0" t="s">
        <v>102</v>
      </c>
      <c r="F1043" s="1" t="s">
        <v>110</v>
      </c>
      <c r="G1043" s="1" t="n">
        <v>62965</v>
      </c>
      <c r="H1043" s="1" t="n">
        <v>934</v>
      </c>
      <c r="I1043" s="1" t="n">
        <v>65158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62</v>
      </c>
      <c r="C1044" s="0" t="s">
        <v>14</v>
      </c>
      <c r="D1044" s="0" t="s">
        <v>101</v>
      </c>
      <c r="E1044" s="0" t="s">
        <v>102</v>
      </c>
      <c r="F1044" s="1" t="s">
        <v>187</v>
      </c>
      <c r="G1044" s="1" t="n">
        <v>14407</v>
      </c>
      <c r="H1044" s="1" t="n">
        <v>0</v>
      </c>
      <c r="I1044" s="1" t="n">
        <v>14695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62</v>
      </c>
      <c r="C1045" s="0" t="s">
        <v>14</v>
      </c>
      <c r="D1045" s="0" t="s">
        <v>103</v>
      </c>
      <c r="E1045" s="0" t="s">
        <v>104</v>
      </c>
      <c r="G1045" s="1" t="n">
        <v>0</v>
      </c>
      <c r="H1045" s="1" t="n">
        <v>0</v>
      </c>
      <c r="I1045" s="1" t="n">
        <v>0</v>
      </c>
      <c r="J1045" s="0" t="n">
        <v>93</v>
      </c>
    </row>
    <row r="1046" customFormat="false" ht="12.75" hidden="false" customHeight="false" outlineLevel="0" collapsed="false">
      <c r="A1046" s="0" t="s">
        <v>12</v>
      </c>
      <c r="B1046" s="0" t="s">
        <v>162</v>
      </c>
      <c r="C1046" s="0" t="s">
        <v>14</v>
      </c>
      <c r="D1046" s="0" t="s">
        <v>103</v>
      </c>
      <c r="E1046" s="0" t="s">
        <v>104</v>
      </c>
      <c r="F1046" s="1" t="s">
        <v>175</v>
      </c>
      <c r="G1046" s="1" t="n">
        <v>69888</v>
      </c>
      <c r="H1046" s="1" t="n">
        <v>0</v>
      </c>
      <c r="I1046" s="1" t="n">
        <v>75479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62</v>
      </c>
      <c r="C1047" s="0" t="s">
        <v>14</v>
      </c>
      <c r="D1047" s="0" t="s">
        <v>103</v>
      </c>
      <c r="E1047" s="0" t="s">
        <v>104</v>
      </c>
      <c r="F1047" s="1" t="s">
        <v>188</v>
      </c>
      <c r="G1047" s="1" t="n">
        <v>203674</v>
      </c>
      <c r="H1047" s="1" t="n">
        <v>0</v>
      </c>
      <c r="I1047" s="1" t="n">
        <v>219967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62</v>
      </c>
      <c r="C1048" s="0" t="s">
        <v>14</v>
      </c>
      <c r="D1048" s="0" t="s">
        <v>105</v>
      </c>
      <c r="E1048" s="0" t="s">
        <v>106</v>
      </c>
      <c r="G1048" s="1" t="n">
        <v>0</v>
      </c>
      <c r="H1048" s="1" t="n">
        <v>0</v>
      </c>
      <c r="I1048" s="1" t="n">
        <v>0</v>
      </c>
      <c r="J1048" s="0" t="n">
        <v>18</v>
      </c>
    </row>
    <row r="1049" customFormat="false" ht="12.75" hidden="false" customHeight="false" outlineLevel="0" collapsed="false">
      <c r="A1049" s="0" t="s">
        <v>12</v>
      </c>
      <c r="B1049" s="0" t="s">
        <v>162</v>
      </c>
      <c r="C1049" s="0" t="s">
        <v>14</v>
      </c>
      <c r="D1049" s="0" t="s">
        <v>105</v>
      </c>
      <c r="E1049" s="0" t="s">
        <v>106</v>
      </c>
      <c r="F1049" s="1" t="s">
        <v>189</v>
      </c>
      <c r="G1049" s="1" t="n">
        <v>21923</v>
      </c>
      <c r="H1049" s="1" t="n">
        <v>0</v>
      </c>
      <c r="I1049" s="1" t="n">
        <v>21923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62</v>
      </c>
      <c r="C1050" s="0" t="s">
        <v>14</v>
      </c>
      <c r="D1050" s="0" t="s">
        <v>107</v>
      </c>
      <c r="E1050" s="0" t="s">
        <v>108</v>
      </c>
      <c r="G1050" s="1" t="n">
        <v>0</v>
      </c>
      <c r="H1050" s="1" t="n">
        <v>0</v>
      </c>
      <c r="I1050" s="1" t="n">
        <v>0</v>
      </c>
      <c r="J1050" s="0" t="n">
        <v>11</v>
      </c>
    </row>
    <row r="1051" customFormat="false" ht="12.75" hidden="false" customHeight="false" outlineLevel="0" collapsed="false">
      <c r="A1051" s="0" t="s">
        <v>12</v>
      </c>
      <c r="B1051" s="0" t="s">
        <v>162</v>
      </c>
      <c r="C1051" s="0" t="s">
        <v>14</v>
      </c>
      <c r="D1051" s="0" t="s">
        <v>107</v>
      </c>
      <c r="E1051" s="0" t="s">
        <v>108</v>
      </c>
      <c r="F1051" s="1" t="s">
        <v>146</v>
      </c>
      <c r="G1051" s="1" t="n">
        <v>44559</v>
      </c>
      <c r="H1051" s="1" t="n">
        <v>0</v>
      </c>
      <c r="I1051" s="1" t="n">
        <v>44559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62</v>
      </c>
      <c r="C1052" s="0" t="s">
        <v>110</v>
      </c>
      <c r="D1052" s="0" t="s">
        <v>111</v>
      </c>
      <c r="E1052" s="0" t="s">
        <v>112</v>
      </c>
      <c r="G1052" s="1" t="n">
        <v>0</v>
      </c>
      <c r="H1052" s="1" t="n">
        <v>0</v>
      </c>
      <c r="I1052" s="1" t="n">
        <v>0</v>
      </c>
      <c r="J1052" s="0" t="n">
        <v>932</v>
      </c>
    </row>
    <row r="1053" customFormat="false" ht="12.75" hidden="false" customHeight="false" outlineLevel="0" collapsed="false">
      <c r="A1053" s="0" t="s">
        <v>12</v>
      </c>
      <c r="B1053" s="0" t="s">
        <v>162</v>
      </c>
      <c r="C1053" s="0" t="s">
        <v>110</v>
      </c>
      <c r="D1053" s="0" t="s">
        <v>111</v>
      </c>
      <c r="E1053" s="0" t="s">
        <v>112</v>
      </c>
      <c r="F1053" s="1" t="s">
        <v>190</v>
      </c>
      <c r="G1053" s="1" t="n">
        <v>448423</v>
      </c>
      <c r="H1053" s="1" t="n">
        <v>22585</v>
      </c>
      <c r="I1053" s="1" t="n">
        <v>497913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62</v>
      </c>
      <c r="C1054" s="0" t="s">
        <v>110</v>
      </c>
      <c r="D1054" s="0" t="s">
        <v>111</v>
      </c>
      <c r="E1054" s="0" t="s">
        <v>112</v>
      </c>
      <c r="F1054" s="1" t="s">
        <v>173</v>
      </c>
      <c r="G1054" s="1" t="n">
        <v>373490</v>
      </c>
      <c r="H1054" s="1" t="n">
        <v>1136</v>
      </c>
      <c r="I1054" s="1" t="n">
        <v>397035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62</v>
      </c>
      <c r="C1055" s="0" t="s">
        <v>116</v>
      </c>
      <c r="D1055" s="0" t="s">
        <v>117</v>
      </c>
      <c r="E1055" s="0" t="s">
        <v>118</v>
      </c>
      <c r="G1055" s="1" t="n">
        <v>0</v>
      </c>
      <c r="H1055" s="1" t="n">
        <v>0</v>
      </c>
      <c r="I1055" s="1" t="n">
        <v>0</v>
      </c>
      <c r="J1055" s="0" t="n">
        <v>555</v>
      </c>
    </row>
    <row r="1056" customFormat="false" ht="12.75" hidden="false" customHeight="false" outlineLevel="0" collapsed="false">
      <c r="A1056" s="0" t="s">
        <v>12</v>
      </c>
      <c r="B1056" s="0" t="s">
        <v>162</v>
      </c>
      <c r="C1056" s="0" t="s">
        <v>116</v>
      </c>
      <c r="D1056" s="0" t="s">
        <v>117</v>
      </c>
      <c r="E1056" s="0" t="s">
        <v>118</v>
      </c>
      <c r="F1056" s="1" t="s">
        <v>170</v>
      </c>
      <c r="G1056" s="1" t="n">
        <v>1170620</v>
      </c>
      <c r="H1056" s="1" t="n">
        <v>60320</v>
      </c>
      <c r="I1056" s="1" t="n">
        <v>879754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62</v>
      </c>
      <c r="C1057" s="0" t="s">
        <v>116</v>
      </c>
      <c r="D1057" s="0" t="s">
        <v>119</v>
      </c>
      <c r="E1057" s="0" t="s">
        <v>120</v>
      </c>
      <c r="G1057" s="1" t="n">
        <v>0</v>
      </c>
      <c r="H1057" s="1" t="n">
        <v>0</v>
      </c>
      <c r="I1057" s="1" t="n">
        <v>0</v>
      </c>
      <c r="J1057" s="0" t="n">
        <v>7744</v>
      </c>
    </row>
    <row r="1058" customFormat="false" ht="12.75" hidden="false" customHeight="false" outlineLevel="0" collapsed="false">
      <c r="A1058" s="0" t="s">
        <v>12</v>
      </c>
      <c r="B1058" s="0" t="s">
        <v>162</v>
      </c>
      <c r="C1058" s="0" t="s">
        <v>116</v>
      </c>
      <c r="D1058" s="0" t="s">
        <v>119</v>
      </c>
      <c r="E1058" s="0" t="s">
        <v>120</v>
      </c>
      <c r="F1058" s="1" t="s">
        <v>191</v>
      </c>
      <c r="G1058" s="1" t="n">
        <v>7003085</v>
      </c>
      <c r="H1058" s="1" t="n">
        <v>0</v>
      </c>
      <c r="I1058" s="1" t="n">
        <v>4902159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62</v>
      </c>
      <c r="C1059" s="0" t="s">
        <v>116</v>
      </c>
      <c r="D1059" s="0" t="s">
        <v>121</v>
      </c>
      <c r="E1059" s="0" t="s">
        <v>122</v>
      </c>
      <c r="G1059" s="1" t="n">
        <v>0</v>
      </c>
      <c r="H1059" s="1" t="n">
        <v>0</v>
      </c>
      <c r="I1059" s="1" t="n">
        <v>0</v>
      </c>
      <c r="J1059" s="0" t="n">
        <v>1347</v>
      </c>
    </row>
    <row r="1060" customFormat="false" ht="12.75" hidden="false" customHeight="false" outlineLevel="0" collapsed="false">
      <c r="A1060" s="0" t="s">
        <v>12</v>
      </c>
      <c r="B1060" s="0" t="s">
        <v>162</v>
      </c>
      <c r="C1060" s="0" t="s">
        <v>116</v>
      </c>
      <c r="D1060" s="0" t="s">
        <v>121</v>
      </c>
      <c r="E1060" s="0" t="s">
        <v>122</v>
      </c>
      <c r="F1060" s="1" t="s">
        <v>192</v>
      </c>
      <c r="G1060" s="1" t="n">
        <v>1925182</v>
      </c>
      <c r="H1060" s="1" t="n">
        <v>0</v>
      </c>
      <c r="I1060" s="1" t="n">
        <v>1347627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62</v>
      </c>
      <c r="C1061" s="0" t="s">
        <v>116</v>
      </c>
      <c r="D1061" s="0" t="s">
        <v>125</v>
      </c>
      <c r="E1061" s="0" t="s">
        <v>126</v>
      </c>
      <c r="G1061" s="1" t="n">
        <v>0</v>
      </c>
      <c r="H1061" s="1" t="n">
        <v>0</v>
      </c>
      <c r="I1061" s="1" t="n">
        <v>0</v>
      </c>
      <c r="J1061" s="0" t="n">
        <v>758</v>
      </c>
    </row>
    <row r="1062" customFormat="false" ht="12.75" hidden="false" customHeight="false" outlineLevel="0" collapsed="false">
      <c r="A1062" s="0" t="s">
        <v>12</v>
      </c>
      <c r="B1062" s="0" t="s">
        <v>162</v>
      </c>
      <c r="C1062" s="0" t="s">
        <v>116</v>
      </c>
      <c r="D1062" s="0" t="s">
        <v>125</v>
      </c>
      <c r="E1062" s="0" t="s">
        <v>126</v>
      </c>
      <c r="F1062" s="1" t="s">
        <v>193</v>
      </c>
      <c r="G1062" s="1" t="n">
        <v>2293124</v>
      </c>
      <c r="H1062" s="1" t="n">
        <v>0</v>
      </c>
      <c r="I1062" s="1" t="n">
        <v>1605186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62</v>
      </c>
      <c r="C1063" s="0" t="s">
        <v>116</v>
      </c>
      <c r="D1063" s="0" t="s">
        <v>127</v>
      </c>
      <c r="E1063" s="0" t="s">
        <v>128</v>
      </c>
      <c r="G1063" s="1" t="n">
        <v>0</v>
      </c>
      <c r="H1063" s="1" t="n">
        <v>0</v>
      </c>
      <c r="I1063" s="1" t="n">
        <v>0</v>
      </c>
      <c r="J1063" s="0" t="n">
        <v>134</v>
      </c>
    </row>
    <row r="1064" customFormat="false" ht="12.75" hidden="false" customHeight="false" outlineLevel="0" collapsed="false">
      <c r="A1064" s="0" t="s">
        <v>12</v>
      </c>
      <c r="B1064" s="0" t="s">
        <v>162</v>
      </c>
      <c r="C1064" s="0" t="s">
        <v>116</v>
      </c>
      <c r="D1064" s="0" t="s">
        <v>127</v>
      </c>
      <c r="E1064" s="0" t="s">
        <v>128</v>
      </c>
      <c r="F1064" s="1" t="s">
        <v>194</v>
      </c>
      <c r="G1064" s="1" t="n">
        <v>1413030</v>
      </c>
      <c r="H1064" s="1" t="n">
        <v>0</v>
      </c>
      <c r="I1064" s="1" t="n">
        <v>1271727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62</v>
      </c>
      <c r="C1065" s="0" t="s">
        <v>116</v>
      </c>
      <c r="D1065" s="0" t="s">
        <v>129</v>
      </c>
      <c r="E1065" s="0" t="s">
        <v>130</v>
      </c>
      <c r="G1065" s="1" t="n">
        <v>0</v>
      </c>
      <c r="H1065" s="1" t="n">
        <v>0</v>
      </c>
      <c r="I1065" s="1" t="n">
        <v>0</v>
      </c>
      <c r="J1065" s="0" t="n">
        <v>3935</v>
      </c>
    </row>
    <row r="1066" customFormat="false" ht="12.75" hidden="false" customHeight="false" outlineLevel="0" collapsed="false">
      <c r="A1066" s="0" t="s">
        <v>12</v>
      </c>
      <c r="B1066" s="0" t="s">
        <v>162</v>
      </c>
      <c r="C1066" s="0" t="s">
        <v>116</v>
      </c>
      <c r="D1066" s="0" t="s">
        <v>129</v>
      </c>
      <c r="E1066" s="0" t="s">
        <v>130</v>
      </c>
      <c r="F1066" s="1" t="s">
        <v>195</v>
      </c>
      <c r="G1066" s="1" t="n">
        <v>6657664</v>
      </c>
      <c r="H1066" s="1" t="n">
        <v>659715</v>
      </c>
      <c r="I1066" s="1" t="n">
        <v>7650262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62</v>
      </c>
      <c r="C1067" s="0" t="s">
        <v>116</v>
      </c>
      <c r="D1067" s="0" t="s">
        <v>131</v>
      </c>
      <c r="E1067" s="0" t="s">
        <v>132</v>
      </c>
      <c r="G1067" s="1" t="n">
        <v>0</v>
      </c>
      <c r="H1067" s="1" t="n">
        <v>0</v>
      </c>
      <c r="I1067" s="1" t="n">
        <v>0</v>
      </c>
      <c r="J1067" s="0" t="n">
        <v>869</v>
      </c>
    </row>
    <row r="1068" customFormat="false" ht="12.75" hidden="false" customHeight="false" outlineLevel="0" collapsed="false">
      <c r="A1068" s="0" t="s">
        <v>12</v>
      </c>
      <c r="B1068" s="0" t="s">
        <v>162</v>
      </c>
      <c r="C1068" s="0" t="s">
        <v>116</v>
      </c>
      <c r="D1068" s="0" t="s">
        <v>131</v>
      </c>
      <c r="E1068" s="0" t="s">
        <v>132</v>
      </c>
      <c r="F1068" s="1" t="s">
        <v>191</v>
      </c>
      <c r="G1068" s="1" t="n">
        <v>343823</v>
      </c>
      <c r="H1068" s="1" t="n">
        <v>0</v>
      </c>
      <c r="I1068" s="1" t="n">
        <v>240676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62</v>
      </c>
      <c r="C1069" s="0" t="s">
        <v>116</v>
      </c>
      <c r="D1069" s="0" t="s">
        <v>131</v>
      </c>
      <c r="E1069" s="0" t="s">
        <v>132</v>
      </c>
      <c r="F1069" s="1" t="s">
        <v>196</v>
      </c>
      <c r="G1069" s="1" t="n">
        <v>2777568</v>
      </c>
      <c r="H1069" s="1" t="n">
        <v>0</v>
      </c>
      <c r="I1069" s="1" t="n">
        <v>1944297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62</v>
      </c>
      <c r="C1070" s="0" t="s">
        <v>116</v>
      </c>
      <c r="D1070" s="0" t="s">
        <v>133</v>
      </c>
      <c r="E1070" s="0" t="s">
        <v>134</v>
      </c>
      <c r="G1070" s="1" t="n">
        <v>0</v>
      </c>
      <c r="H1070" s="1" t="n">
        <v>0</v>
      </c>
      <c r="I1070" s="1" t="n">
        <v>0</v>
      </c>
      <c r="J1070" s="0" t="n">
        <v>34</v>
      </c>
    </row>
    <row r="1071" customFormat="false" ht="12.75" hidden="false" customHeight="false" outlineLevel="0" collapsed="false">
      <c r="A1071" s="0" t="s">
        <v>12</v>
      </c>
      <c r="B1071" s="0" t="s">
        <v>162</v>
      </c>
      <c r="C1071" s="0" t="s">
        <v>116</v>
      </c>
      <c r="D1071" s="0" t="s">
        <v>133</v>
      </c>
      <c r="E1071" s="0" t="s">
        <v>134</v>
      </c>
      <c r="F1071" s="1" t="s">
        <v>194</v>
      </c>
      <c r="G1071" s="1" t="n">
        <v>231151</v>
      </c>
      <c r="H1071" s="1" t="n">
        <v>0</v>
      </c>
      <c r="I1071" s="1" t="n">
        <v>161805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62</v>
      </c>
      <c r="C1072" s="0" t="s">
        <v>116</v>
      </c>
      <c r="D1072" s="0" t="s">
        <v>135</v>
      </c>
      <c r="E1072" s="0" t="s">
        <v>136</v>
      </c>
      <c r="G1072" s="1" t="n">
        <v>0</v>
      </c>
      <c r="H1072" s="1" t="n">
        <v>0</v>
      </c>
      <c r="I1072" s="1" t="n">
        <v>0</v>
      </c>
      <c r="J1072" s="0" t="n">
        <v>387</v>
      </c>
    </row>
    <row r="1073" customFormat="false" ht="12.75" hidden="false" customHeight="false" outlineLevel="0" collapsed="false">
      <c r="A1073" s="0" t="s">
        <v>12</v>
      </c>
      <c r="B1073" s="0" t="s">
        <v>162</v>
      </c>
      <c r="C1073" s="0" t="s">
        <v>116</v>
      </c>
      <c r="D1073" s="0" t="s">
        <v>135</v>
      </c>
      <c r="E1073" s="0" t="s">
        <v>136</v>
      </c>
      <c r="F1073" s="1" t="s">
        <v>167</v>
      </c>
      <c r="G1073" s="1" t="n">
        <v>2871901</v>
      </c>
      <c r="H1073" s="1" t="n">
        <v>0</v>
      </c>
      <c r="I1073" s="1" t="n">
        <v>1435950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62</v>
      </c>
      <c r="C1074" s="0" t="s">
        <v>116</v>
      </c>
      <c r="D1074" s="0" t="s">
        <v>135</v>
      </c>
      <c r="E1074" s="0" t="s">
        <v>136</v>
      </c>
      <c r="F1074" s="1" t="s">
        <v>173</v>
      </c>
      <c r="G1074" s="1" t="n">
        <v>2247304</v>
      </c>
      <c r="H1074" s="1" t="n">
        <v>0</v>
      </c>
      <c r="I1074" s="1" t="n">
        <v>1123652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62</v>
      </c>
      <c r="C1075" s="0" t="s">
        <v>116</v>
      </c>
      <c r="D1075" s="0" t="s">
        <v>135</v>
      </c>
      <c r="E1075" s="0" t="s">
        <v>136</v>
      </c>
      <c r="F1075" s="1" t="s">
        <v>169</v>
      </c>
      <c r="G1075" s="1" t="n">
        <v>2625829</v>
      </c>
      <c r="H1075" s="1" t="n">
        <v>0</v>
      </c>
      <c r="I1075" s="1" t="n">
        <v>1312914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62</v>
      </c>
      <c r="C1076" s="0" t="s">
        <v>116</v>
      </c>
      <c r="D1076" s="0" t="s">
        <v>137</v>
      </c>
      <c r="E1076" s="0" t="s">
        <v>138</v>
      </c>
      <c r="G1076" s="1" t="n">
        <v>0</v>
      </c>
      <c r="H1076" s="1" t="n">
        <v>0</v>
      </c>
      <c r="I1076" s="1" t="n">
        <v>0</v>
      </c>
      <c r="J1076" s="0" t="n">
        <v>4131</v>
      </c>
    </row>
    <row r="1077" customFormat="false" ht="12.75" hidden="false" customHeight="false" outlineLevel="0" collapsed="false">
      <c r="A1077" s="0" t="s">
        <v>12</v>
      </c>
      <c r="B1077" s="0" t="s">
        <v>162</v>
      </c>
      <c r="C1077" s="0" t="s">
        <v>116</v>
      </c>
      <c r="D1077" s="0" t="s">
        <v>137</v>
      </c>
      <c r="E1077" s="0" t="s">
        <v>138</v>
      </c>
      <c r="F1077" s="1" t="s">
        <v>169</v>
      </c>
      <c r="G1077" s="1" t="n">
        <v>1323333</v>
      </c>
      <c r="H1077" s="1" t="n">
        <v>0</v>
      </c>
      <c r="I1077" s="1" t="n">
        <v>926333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62</v>
      </c>
      <c r="C1078" s="0" t="s">
        <v>116</v>
      </c>
      <c r="D1078" s="0" t="s">
        <v>139</v>
      </c>
      <c r="E1078" s="0" t="s">
        <v>140</v>
      </c>
      <c r="G1078" s="1" t="n">
        <v>0</v>
      </c>
      <c r="H1078" s="1" t="n">
        <v>0</v>
      </c>
      <c r="I1078" s="1" t="n">
        <v>0</v>
      </c>
      <c r="J1078" s="0" t="n">
        <v>55</v>
      </c>
    </row>
    <row r="1079" customFormat="false" ht="12.75" hidden="false" customHeight="false" outlineLevel="0" collapsed="false">
      <c r="A1079" s="0" t="s">
        <v>12</v>
      </c>
      <c r="B1079" s="0" t="s">
        <v>162</v>
      </c>
      <c r="C1079" s="0" t="s">
        <v>116</v>
      </c>
      <c r="D1079" s="0" t="s">
        <v>139</v>
      </c>
      <c r="E1079" s="0" t="s">
        <v>140</v>
      </c>
      <c r="F1079" s="1" t="s">
        <v>191</v>
      </c>
      <c r="G1079" s="1" t="n">
        <v>8584</v>
      </c>
      <c r="H1079" s="1" t="n">
        <v>0</v>
      </c>
      <c r="I1079" s="1" t="n">
        <v>7725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62</v>
      </c>
      <c r="C1080" s="0" t="s">
        <v>142</v>
      </c>
      <c r="D1080" s="0" t="s">
        <v>143</v>
      </c>
      <c r="E1080" s="0" t="s">
        <v>144</v>
      </c>
      <c r="G1080" s="1" t="n">
        <v>0</v>
      </c>
      <c r="H1080" s="1" t="n">
        <v>0</v>
      </c>
      <c r="I1080" s="1" t="n">
        <v>0</v>
      </c>
      <c r="J1080" s="0" t="n">
        <v>130</v>
      </c>
    </row>
    <row r="1081" customFormat="false" ht="12.75" hidden="false" customHeight="false" outlineLevel="0" collapsed="false">
      <c r="A1081" s="0" t="s">
        <v>12</v>
      </c>
      <c r="B1081" s="0" t="s">
        <v>162</v>
      </c>
      <c r="C1081" s="0" t="s">
        <v>142</v>
      </c>
      <c r="D1081" s="0" t="s">
        <v>143</v>
      </c>
      <c r="E1081" s="0" t="s">
        <v>144</v>
      </c>
      <c r="F1081" s="1" t="s">
        <v>168</v>
      </c>
      <c r="G1081" s="1" t="n">
        <v>449916</v>
      </c>
      <c r="H1081" s="1" t="n">
        <v>0</v>
      </c>
      <c r="I1081" s="1" t="n">
        <v>359932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62</v>
      </c>
      <c r="C1082" s="0" t="s">
        <v>142</v>
      </c>
      <c r="D1082" s="0" t="s">
        <v>143</v>
      </c>
      <c r="E1082" s="0" t="s">
        <v>144</v>
      </c>
      <c r="F1082" s="1" t="s">
        <v>156</v>
      </c>
      <c r="G1082" s="1" t="n">
        <v>13206</v>
      </c>
      <c r="H1082" s="1" t="n">
        <v>0</v>
      </c>
      <c r="I1082" s="1" t="n">
        <v>10564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62</v>
      </c>
      <c r="C1083" s="0" t="s">
        <v>146</v>
      </c>
      <c r="D1083" s="0" t="s">
        <v>147</v>
      </c>
      <c r="E1083" s="0" t="s">
        <v>148</v>
      </c>
      <c r="G1083" s="1" t="n">
        <v>0</v>
      </c>
      <c r="H1083" s="1" t="n">
        <v>0</v>
      </c>
      <c r="I1083" s="1" t="n">
        <v>0</v>
      </c>
      <c r="J1083" s="0" t="n">
        <v>371</v>
      </c>
    </row>
    <row r="1084" customFormat="false" ht="12.75" hidden="false" customHeight="false" outlineLevel="0" collapsed="false">
      <c r="A1084" s="0" t="s">
        <v>12</v>
      </c>
      <c r="B1084" s="0" t="s">
        <v>162</v>
      </c>
      <c r="C1084" s="0" t="s">
        <v>146</v>
      </c>
      <c r="D1084" s="0" t="s">
        <v>147</v>
      </c>
      <c r="E1084" s="0" t="s">
        <v>148</v>
      </c>
      <c r="F1084" s="1" t="s">
        <v>165</v>
      </c>
      <c r="G1084" s="1" t="n">
        <v>87786</v>
      </c>
      <c r="H1084" s="1" t="n">
        <v>9087</v>
      </c>
      <c r="I1084" s="1" t="n">
        <v>92483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35</v>
      </c>
      <c r="C1085" s="0" t="s">
        <v>14</v>
      </c>
      <c r="D1085" s="0" t="s">
        <v>15</v>
      </c>
      <c r="E1085" s="0" t="s">
        <v>16</v>
      </c>
      <c r="G1085" s="1" t="n">
        <v>0</v>
      </c>
      <c r="H1085" s="1" t="n">
        <v>0</v>
      </c>
      <c r="I1085" s="1" t="n">
        <v>0</v>
      </c>
      <c r="J1085" s="0" t="n">
        <v>468</v>
      </c>
    </row>
    <row r="1086" customFormat="false" ht="12.75" hidden="false" customHeight="false" outlineLevel="0" collapsed="false">
      <c r="A1086" s="0" t="s">
        <v>12</v>
      </c>
      <c r="B1086" s="0" t="s">
        <v>35</v>
      </c>
      <c r="C1086" s="0" t="s">
        <v>14</v>
      </c>
      <c r="D1086" s="0" t="s">
        <v>15</v>
      </c>
      <c r="E1086" s="0" t="s">
        <v>16</v>
      </c>
      <c r="F1086" s="1" t="s">
        <v>163</v>
      </c>
      <c r="G1086" s="1" t="n">
        <v>71728</v>
      </c>
      <c r="H1086" s="1" t="n">
        <v>58640</v>
      </c>
      <c r="I1086" s="1" t="n">
        <v>131802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35</v>
      </c>
      <c r="C1087" s="0" t="s">
        <v>14</v>
      </c>
      <c r="D1087" s="0" t="s">
        <v>15</v>
      </c>
      <c r="E1087" s="0" t="s">
        <v>16</v>
      </c>
      <c r="F1087" s="1" t="s">
        <v>155</v>
      </c>
      <c r="G1087" s="1" t="n">
        <v>33583</v>
      </c>
      <c r="H1087" s="1" t="n">
        <v>0</v>
      </c>
      <c r="I1087" s="1" t="n">
        <v>34254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35</v>
      </c>
      <c r="C1088" s="0" t="s">
        <v>14</v>
      </c>
      <c r="D1088" s="0" t="s">
        <v>15</v>
      </c>
      <c r="E1088" s="0" t="s">
        <v>16</v>
      </c>
      <c r="F1088" s="1" t="s">
        <v>156</v>
      </c>
      <c r="G1088" s="1" t="n">
        <v>8370</v>
      </c>
      <c r="H1088" s="1" t="n">
        <v>0</v>
      </c>
      <c r="I1088" s="1" t="n">
        <v>8537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35</v>
      </c>
      <c r="C1089" s="0" t="s">
        <v>14</v>
      </c>
      <c r="D1089" s="0" t="s">
        <v>15</v>
      </c>
      <c r="E1089" s="0" t="s">
        <v>16</v>
      </c>
      <c r="F1089" s="1" t="s">
        <v>164</v>
      </c>
      <c r="G1089" s="1" t="n">
        <v>2844</v>
      </c>
      <c r="H1089" s="1" t="n">
        <v>18</v>
      </c>
      <c r="I1089" s="1" t="n">
        <v>2918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35</v>
      </c>
      <c r="C1090" s="0" t="s">
        <v>14</v>
      </c>
      <c r="D1090" s="0" t="s">
        <v>15</v>
      </c>
      <c r="E1090" s="0" t="s">
        <v>16</v>
      </c>
      <c r="F1090" s="1" t="s">
        <v>165</v>
      </c>
      <c r="G1090" s="1" t="n">
        <v>57226</v>
      </c>
      <c r="H1090" s="1" t="n">
        <v>3229</v>
      </c>
      <c r="I1090" s="1" t="n">
        <v>61599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35</v>
      </c>
      <c r="C1091" s="0" t="s">
        <v>14</v>
      </c>
      <c r="D1091" s="0" t="s">
        <v>17</v>
      </c>
      <c r="E1091" s="0" t="s">
        <v>18</v>
      </c>
      <c r="G1091" s="1" t="n">
        <v>0</v>
      </c>
      <c r="H1091" s="1" t="n">
        <v>0</v>
      </c>
      <c r="I1091" s="1" t="n">
        <v>0</v>
      </c>
      <c r="J1091" s="0" t="n">
        <v>22</v>
      </c>
    </row>
    <row r="1092" customFormat="false" ht="12.75" hidden="false" customHeight="false" outlineLevel="0" collapsed="false">
      <c r="A1092" s="0" t="s">
        <v>12</v>
      </c>
      <c r="B1092" s="0" t="s">
        <v>35</v>
      </c>
      <c r="C1092" s="0" t="s">
        <v>14</v>
      </c>
      <c r="D1092" s="0" t="s">
        <v>17</v>
      </c>
      <c r="E1092" s="0" t="s">
        <v>18</v>
      </c>
      <c r="F1092" s="1" t="s">
        <v>154</v>
      </c>
      <c r="G1092" s="1" t="n">
        <v>11150</v>
      </c>
      <c r="H1092" s="1" t="n">
        <v>0</v>
      </c>
      <c r="I1092" s="1" t="n">
        <v>11373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35</v>
      </c>
      <c r="C1093" s="0" t="s">
        <v>14</v>
      </c>
      <c r="D1093" s="0" t="s">
        <v>17</v>
      </c>
      <c r="E1093" s="0" t="s">
        <v>18</v>
      </c>
      <c r="F1093" s="1" t="s">
        <v>166</v>
      </c>
      <c r="G1093" s="1" t="n">
        <v>1255</v>
      </c>
      <c r="H1093" s="1" t="n">
        <v>0</v>
      </c>
      <c r="I1093" s="1" t="n">
        <v>1280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35</v>
      </c>
      <c r="C1094" s="0" t="s">
        <v>14</v>
      </c>
      <c r="D1094" s="0" t="s">
        <v>19</v>
      </c>
      <c r="E1094" s="0" t="s">
        <v>20</v>
      </c>
      <c r="G1094" s="1" t="n">
        <v>0</v>
      </c>
      <c r="H1094" s="1" t="n">
        <v>0</v>
      </c>
      <c r="I1094" s="1" t="n">
        <v>0</v>
      </c>
      <c r="J1094" s="0" t="n">
        <v>117</v>
      </c>
    </row>
    <row r="1095" customFormat="false" ht="12.75" hidden="false" customHeight="false" outlineLevel="0" collapsed="false">
      <c r="A1095" s="0" t="s">
        <v>12</v>
      </c>
      <c r="B1095" s="0" t="s">
        <v>35</v>
      </c>
      <c r="C1095" s="0" t="s">
        <v>14</v>
      </c>
      <c r="D1095" s="0" t="s">
        <v>19</v>
      </c>
      <c r="E1095" s="0" t="s">
        <v>20</v>
      </c>
      <c r="F1095" s="1" t="s">
        <v>163</v>
      </c>
      <c r="G1095" s="1" t="n">
        <v>27949</v>
      </c>
      <c r="H1095" s="1" t="n">
        <v>0</v>
      </c>
      <c r="I1095" s="1" t="n">
        <v>28507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35</v>
      </c>
      <c r="C1096" s="0" t="s">
        <v>14</v>
      </c>
      <c r="D1096" s="0" t="s">
        <v>19</v>
      </c>
      <c r="E1096" s="0" t="s">
        <v>20</v>
      </c>
      <c r="F1096" s="1" t="s">
        <v>167</v>
      </c>
      <c r="G1096" s="1" t="n">
        <v>4538</v>
      </c>
      <c r="H1096" s="1" t="n">
        <v>0</v>
      </c>
      <c r="I1096" s="1" t="n">
        <v>4628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35</v>
      </c>
      <c r="C1097" s="0" t="s">
        <v>14</v>
      </c>
      <c r="D1097" s="0" t="s">
        <v>21</v>
      </c>
      <c r="E1097" s="0" t="s">
        <v>22</v>
      </c>
      <c r="G1097" s="1" t="n">
        <v>0</v>
      </c>
      <c r="H1097" s="1" t="n">
        <v>0</v>
      </c>
      <c r="I1097" s="1" t="n">
        <v>0</v>
      </c>
      <c r="J1097" s="0" t="n">
        <v>61</v>
      </c>
    </row>
    <row r="1098" customFormat="false" ht="12.75" hidden="false" customHeight="false" outlineLevel="0" collapsed="false">
      <c r="A1098" s="0" t="s">
        <v>12</v>
      </c>
      <c r="B1098" s="0" t="s">
        <v>35</v>
      </c>
      <c r="C1098" s="0" t="s">
        <v>14</v>
      </c>
      <c r="D1098" s="0" t="s">
        <v>21</v>
      </c>
      <c r="E1098" s="0" t="s">
        <v>22</v>
      </c>
      <c r="F1098" s="1" t="s">
        <v>155</v>
      </c>
      <c r="G1098" s="1" t="n">
        <v>18586</v>
      </c>
      <c r="H1098" s="1" t="n">
        <v>0</v>
      </c>
      <c r="I1098" s="1" t="n">
        <v>18957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35</v>
      </c>
      <c r="C1099" s="0" t="s">
        <v>14</v>
      </c>
      <c r="D1099" s="0" t="s">
        <v>23</v>
      </c>
      <c r="E1099" s="0" t="s">
        <v>24</v>
      </c>
      <c r="G1099" s="1" t="n">
        <v>0</v>
      </c>
      <c r="H1099" s="1" t="n">
        <v>0</v>
      </c>
      <c r="I1099" s="1" t="n">
        <v>0</v>
      </c>
      <c r="J1099" s="0" t="n">
        <v>147</v>
      </c>
    </row>
    <row r="1100" customFormat="false" ht="12.75" hidden="false" customHeight="false" outlineLevel="0" collapsed="false">
      <c r="A1100" s="0" t="s">
        <v>12</v>
      </c>
      <c r="B1100" s="0" t="s">
        <v>35</v>
      </c>
      <c r="C1100" s="0" t="s">
        <v>14</v>
      </c>
      <c r="D1100" s="0" t="s">
        <v>23</v>
      </c>
      <c r="E1100" s="0" t="s">
        <v>24</v>
      </c>
      <c r="F1100" s="1" t="s">
        <v>163</v>
      </c>
      <c r="G1100" s="1" t="n">
        <v>167816</v>
      </c>
      <c r="H1100" s="1" t="n">
        <v>28809</v>
      </c>
      <c r="I1100" s="1" t="n">
        <v>199981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35</v>
      </c>
      <c r="C1101" s="0" t="s">
        <v>14</v>
      </c>
      <c r="D1101" s="0" t="s">
        <v>23</v>
      </c>
      <c r="E1101" s="0" t="s">
        <v>24</v>
      </c>
      <c r="F1101" s="1" t="s">
        <v>167</v>
      </c>
      <c r="G1101" s="1" t="n">
        <v>7850</v>
      </c>
      <c r="H1101" s="1" t="n">
        <v>0</v>
      </c>
      <c r="I1101" s="1" t="n">
        <v>8007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35</v>
      </c>
      <c r="C1102" s="0" t="s">
        <v>14</v>
      </c>
      <c r="D1102" s="0" t="s">
        <v>25</v>
      </c>
      <c r="E1102" s="0" t="s">
        <v>26</v>
      </c>
      <c r="G1102" s="1" t="n">
        <v>0</v>
      </c>
      <c r="H1102" s="1" t="n">
        <v>0</v>
      </c>
      <c r="I1102" s="1" t="n">
        <v>0</v>
      </c>
      <c r="J1102" s="0" t="n">
        <v>18</v>
      </c>
    </row>
    <row r="1103" customFormat="false" ht="12.75" hidden="false" customHeight="false" outlineLevel="0" collapsed="false">
      <c r="A1103" s="0" t="s">
        <v>12</v>
      </c>
      <c r="B1103" s="0" t="s">
        <v>35</v>
      </c>
      <c r="C1103" s="0" t="s">
        <v>14</v>
      </c>
      <c r="D1103" s="0" t="s">
        <v>25</v>
      </c>
      <c r="E1103" s="0" t="s">
        <v>26</v>
      </c>
      <c r="F1103" s="1" t="s">
        <v>164</v>
      </c>
      <c r="G1103" s="1" t="n">
        <v>1001</v>
      </c>
      <c r="H1103" s="1" t="n">
        <v>0</v>
      </c>
      <c r="I1103" s="1" t="n">
        <v>1021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35</v>
      </c>
      <c r="C1104" s="0" t="s">
        <v>14</v>
      </c>
      <c r="D1104" s="0" t="s">
        <v>27</v>
      </c>
      <c r="E1104" s="0" t="s">
        <v>28</v>
      </c>
      <c r="G1104" s="1" t="n">
        <v>0</v>
      </c>
      <c r="H1104" s="1" t="n">
        <v>0</v>
      </c>
      <c r="I1104" s="1" t="n">
        <v>0</v>
      </c>
      <c r="J1104" s="0" t="n">
        <v>349</v>
      </c>
    </row>
    <row r="1105" customFormat="false" ht="12.75" hidden="false" customHeight="false" outlineLevel="0" collapsed="false">
      <c r="A1105" s="0" t="s">
        <v>12</v>
      </c>
      <c r="B1105" s="0" t="s">
        <v>35</v>
      </c>
      <c r="C1105" s="0" t="s">
        <v>14</v>
      </c>
      <c r="D1105" s="0" t="s">
        <v>27</v>
      </c>
      <c r="E1105" s="0" t="s">
        <v>28</v>
      </c>
      <c r="F1105" s="1" t="s">
        <v>154</v>
      </c>
      <c r="G1105" s="1" t="n">
        <v>277402</v>
      </c>
      <c r="H1105" s="1" t="n">
        <v>171</v>
      </c>
      <c r="I1105" s="1" t="n">
        <v>283121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35</v>
      </c>
      <c r="C1106" s="0" t="s">
        <v>14</v>
      </c>
      <c r="D1106" s="0" t="s">
        <v>27</v>
      </c>
      <c r="E1106" s="0" t="s">
        <v>28</v>
      </c>
      <c r="F1106" s="1" t="s">
        <v>155</v>
      </c>
      <c r="G1106" s="1" t="n">
        <v>9814</v>
      </c>
      <c r="H1106" s="1" t="n">
        <v>0</v>
      </c>
      <c r="I1106" s="1" t="n">
        <v>10010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35</v>
      </c>
      <c r="C1107" s="0" t="s">
        <v>14</v>
      </c>
      <c r="D1107" s="0" t="s">
        <v>27</v>
      </c>
      <c r="E1107" s="0" t="s">
        <v>28</v>
      </c>
      <c r="F1107" s="1" t="s">
        <v>156</v>
      </c>
      <c r="G1107" s="1" t="n">
        <v>12518</v>
      </c>
      <c r="H1107" s="1" t="n">
        <v>0</v>
      </c>
      <c r="I1107" s="1" t="n">
        <v>12768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35</v>
      </c>
      <c r="C1108" s="0" t="s">
        <v>14</v>
      </c>
      <c r="D1108" s="0" t="s">
        <v>29</v>
      </c>
      <c r="E1108" s="0" t="s">
        <v>30</v>
      </c>
      <c r="G1108" s="1" t="n">
        <v>0</v>
      </c>
      <c r="H1108" s="1" t="n">
        <v>0</v>
      </c>
      <c r="I1108" s="1" t="n">
        <v>0</v>
      </c>
      <c r="J1108" s="0" t="n">
        <v>81</v>
      </c>
    </row>
    <row r="1109" customFormat="false" ht="12.75" hidden="false" customHeight="false" outlineLevel="0" collapsed="false">
      <c r="A1109" s="0" t="s">
        <v>12</v>
      </c>
      <c r="B1109" s="0" t="s">
        <v>35</v>
      </c>
      <c r="C1109" s="0" t="s">
        <v>14</v>
      </c>
      <c r="D1109" s="0" t="s">
        <v>29</v>
      </c>
      <c r="E1109" s="0" t="s">
        <v>30</v>
      </c>
      <c r="F1109" s="1" t="s">
        <v>155</v>
      </c>
      <c r="G1109" s="1" t="n">
        <v>23878</v>
      </c>
      <c r="H1109" s="1" t="n">
        <v>945</v>
      </c>
      <c r="I1109" s="1" t="n">
        <v>25300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35</v>
      </c>
      <c r="C1110" s="0" t="s">
        <v>14</v>
      </c>
      <c r="D1110" s="0" t="s">
        <v>29</v>
      </c>
      <c r="E1110" s="0" t="s">
        <v>30</v>
      </c>
      <c r="F1110" s="1" t="s">
        <v>167</v>
      </c>
      <c r="G1110" s="1" t="n">
        <v>2405</v>
      </c>
      <c r="H1110" s="1" t="n">
        <v>0</v>
      </c>
      <c r="I1110" s="1" t="n">
        <v>2453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35</v>
      </c>
      <c r="C1111" s="0" t="s">
        <v>14</v>
      </c>
      <c r="D1111" s="0" t="s">
        <v>31</v>
      </c>
      <c r="E1111" s="0" t="s">
        <v>32</v>
      </c>
      <c r="G1111" s="1" t="n">
        <v>0</v>
      </c>
      <c r="H1111" s="1" t="n">
        <v>0</v>
      </c>
      <c r="I1111" s="1" t="n">
        <v>0</v>
      </c>
      <c r="J1111" s="0" t="n">
        <v>182</v>
      </c>
    </row>
    <row r="1112" customFormat="false" ht="12.75" hidden="false" customHeight="false" outlineLevel="0" collapsed="false">
      <c r="A1112" s="0" t="s">
        <v>12</v>
      </c>
      <c r="B1112" s="0" t="s">
        <v>35</v>
      </c>
      <c r="C1112" s="0" t="s">
        <v>14</v>
      </c>
      <c r="D1112" s="0" t="s">
        <v>31</v>
      </c>
      <c r="E1112" s="0" t="s">
        <v>32</v>
      </c>
      <c r="F1112" s="1" t="s">
        <v>155</v>
      </c>
      <c r="G1112" s="1" t="n">
        <v>54855</v>
      </c>
      <c r="H1112" s="1" t="n">
        <v>4639</v>
      </c>
      <c r="I1112" s="1" t="n">
        <v>60591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35</v>
      </c>
      <c r="C1113" s="0" t="s">
        <v>14</v>
      </c>
      <c r="D1113" s="0" t="s">
        <v>33</v>
      </c>
      <c r="E1113" s="0" t="s">
        <v>34</v>
      </c>
      <c r="G1113" s="1" t="n">
        <v>0</v>
      </c>
      <c r="H1113" s="1" t="n">
        <v>0</v>
      </c>
      <c r="I1113" s="1" t="n">
        <v>0</v>
      </c>
      <c r="J1113" s="0" t="n">
        <v>12</v>
      </c>
    </row>
    <row r="1114" customFormat="false" ht="12.75" hidden="false" customHeight="false" outlineLevel="0" collapsed="false">
      <c r="A1114" s="0" t="s">
        <v>12</v>
      </c>
      <c r="B1114" s="0" t="s">
        <v>35</v>
      </c>
      <c r="C1114" s="0" t="s">
        <v>14</v>
      </c>
      <c r="D1114" s="0" t="s">
        <v>33</v>
      </c>
      <c r="E1114" s="0" t="s">
        <v>34</v>
      </c>
      <c r="F1114" s="1" t="s">
        <v>155</v>
      </c>
      <c r="G1114" s="1" t="n">
        <v>1286013</v>
      </c>
      <c r="H1114" s="1" t="n">
        <v>169451</v>
      </c>
      <c r="I1114" s="1" t="n">
        <v>1326862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35</v>
      </c>
      <c r="C1115" s="0" t="s">
        <v>14</v>
      </c>
      <c r="D1115" s="0" t="s">
        <v>35</v>
      </c>
      <c r="E1115" s="0" t="s">
        <v>36</v>
      </c>
      <c r="G1115" s="1" t="n">
        <v>0</v>
      </c>
      <c r="H1115" s="1" t="n">
        <v>0</v>
      </c>
      <c r="I1115" s="1" t="n">
        <v>0</v>
      </c>
      <c r="J1115" s="0" t="n">
        <v>71</v>
      </c>
    </row>
    <row r="1116" customFormat="false" ht="12.75" hidden="false" customHeight="false" outlineLevel="0" collapsed="false">
      <c r="A1116" s="0" t="s">
        <v>12</v>
      </c>
      <c r="B1116" s="0" t="s">
        <v>35</v>
      </c>
      <c r="C1116" s="0" t="s">
        <v>14</v>
      </c>
      <c r="D1116" s="0" t="s">
        <v>35</v>
      </c>
      <c r="E1116" s="0" t="s">
        <v>36</v>
      </c>
      <c r="F1116" s="1" t="s">
        <v>168</v>
      </c>
      <c r="G1116" s="1" t="n">
        <v>53960</v>
      </c>
      <c r="H1116" s="1" t="n">
        <v>0</v>
      </c>
      <c r="I1116" s="1" t="n">
        <v>55039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35</v>
      </c>
      <c r="C1117" s="0" t="s">
        <v>14</v>
      </c>
      <c r="D1117" s="0" t="s">
        <v>37</v>
      </c>
      <c r="E1117" s="0" t="s">
        <v>38</v>
      </c>
      <c r="G1117" s="1" t="n">
        <v>0</v>
      </c>
      <c r="H1117" s="1" t="n">
        <v>0</v>
      </c>
      <c r="I1117" s="1" t="n">
        <v>0</v>
      </c>
      <c r="J1117" s="0" t="n">
        <v>162</v>
      </c>
    </row>
    <row r="1118" customFormat="false" ht="12.75" hidden="false" customHeight="false" outlineLevel="0" collapsed="false">
      <c r="A1118" s="0" t="s">
        <v>12</v>
      </c>
      <c r="B1118" s="0" t="s">
        <v>35</v>
      </c>
      <c r="C1118" s="0" t="s">
        <v>14</v>
      </c>
      <c r="D1118" s="0" t="s">
        <v>37</v>
      </c>
      <c r="E1118" s="0" t="s">
        <v>38</v>
      </c>
      <c r="F1118" s="1" t="s">
        <v>155</v>
      </c>
      <c r="G1118" s="1" t="n">
        <v>10363</v>
      </c>
      <c r="H1118" s="1" t="n">
        <v>270</v>
      </c>
      <c r="I1118" s="1" t="n">
        <v>10840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35</v>
      </c>
      <c r="C1119" s="0" t="s">
        <v>14</v>
      </c>
      <c r="D1119" s="0" t="s">
        <v>37</v>
      </c>
      <c r="E1119" s="0" t="s">
        <v>38</v>
      </c>
      <c r="F1119" s="1" t="s">
        <v>167</v>
      </c>
      <c r="G1119" s="1" t="n">
        <v>8693</v>
      </c>
      <c r="H1119" s="1" t="n">
        <v>9228</v>
      </c>
      <c r="I1119" s="1" t="n">
        <v>18094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35</v>
      </c>
      <c r="C1120" s="0" t="s">
        <v>14</v>
      </c>
      <c r="D1120" s="0" t="s">
        <v>37</v>
      </c>
      <c r="E1120" s="0" t="s">
        <v>38</v>
      </c>
      <c r="F1120" s="1" t="s">
        <v>169</v>
      </c>
      <c r="G1120" s="1" t="n">
        <v>45319</v>
      </c>
      <c r="H1120" s="1" t="n">
        <v>286332</v>
      </c>
      <c r="I1120" s="1" t="n">
        <v>332557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35</v>
      </c>
      <c r="C1121" s="0" t="s">
        <v>14</v>
      </c>
      <c r="D1121" s="0" t="s">
        <v>37</v>
      </c>
      <c r="E1121" s="0" t="s">
        <v>38</v>
      </c>
      <c r="F1121" s="1" t="s">
        <v>170</v>
      </c>
      <c r="G1121" s="1" t="n">
        <v>37243</v>
      </c>
      <c r="H1121" s="1" t="n">
        <v>0</v>
      </c>
      <c r="I1121" s="1" t="n">
        <v>37987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35</v>
      </c>
      <c r="C1122" s="0" t="s">
        <v>14</v>
      </c>
      <c r="D1122" s="0" t="s">
        <v>39</v>
      </c>
      <c r="E1122" s="0" t="s">
        <v>40</v>
      </c>
      <c r="G1122" s="1" t="n">
        <v>0</v>
      </c>
      <c r="H1122" s="1" t="n">
        <v>0</v>
      </c>
      <c r="I1122" s="1" t="n">
        <v>0</v>
      </c>
      <c r="J1122" s="0" t="n">
        <v>33</v>
      </c>
    </row>
    <row r="1123" customFormat="false" ht="12.75" hidden="false" customHeight="false" outlineLevel="0" collapsed="false">
      <c r="A1123" s="0" t="s">
        <v>12</v>
      </c>
      <c r="B1123" s="0" t="s">
        <v>35</v>
      </c>
      <c r="C1123" s="0" t="s">
        <v>14</v>
      </c>
      <c r="D1123" s="0" t="s">
        <v>39</v>
      </c>
      <c r="E1123" s="0" t="s">
        <v>40</v>
      </c>
      <c r="F1123" s="1" t="s">
        <v>156</v>
      </c>
      <c r="G1123" s="1" t="n">
        <v>11918</v>
      </c>
      <c r="H1123" s="1" t="n">
        <v>0</v>
      </c>
      <c r="I1123" s="1" t="n">
        <v>12156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35</v>
      </c>
      <c r="C1124" s="0" t="s">
        <v>14</v>
      </c>
      <c r="D1124" s="0" t="s">
        <v>41</v>
      </c>
      <c r="E1124" s="0" t="s">
        <v>42</v>
      </c>
      <c r="G1124" s="1" t="n">
        <v>0</v>
      </c>
      <c r="H1124" s="1" t="n">
        <v>0</v>
      </c>
      <c r="I1124" s="1" t="n">
        <v>0</v>
      </c>
      <c r="J1124" s="0" t="n">
        <v>185</v>
      </c>
    </row>
    <row r="1125" customFormat="false" ht="12.75" hidden="false" customHeight="false" outlineLevel="0" collapsed="false">
      <c r="A1125" s="0" t="s">
        <v>12</v>
      </c>
      <c r="B1125" s="0" t="s">
        <v>35</v>
      </c>
      <c r="C1125" s="0" t="s">
        <v>14</v>
      </c>
      <c r="D1125" s="0" t="s">
        <v>41</v>
      </c>
      <c r="E1125" s="0" t="s">
        <v>42</v>
      </c>
      <c r="F1125" s="1" t="s">
        <v>167</v>
      </c>
      <c r="G1125" s="1" t="n">
        <v>1505</v>
      </c>
      <c r="H1125" s="1" t="n">
        <v>0</v>
      </c>
      <c r="I1125" s="1" t="n">
        <v>1535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35</v>
      </c>
      <c r="C1126" s="0" t="s">
        <v>14</v>
      </c>
      <c r="D1126" s="0" t="s">
        <v>41</v>
      </c>
      <c r="E1126" s="0" t="s">
        <v>42</v>
      </c>
      <c r="F1126" s="1" t="s">
        <v>171</v>
      </c>
      <c r="G1126" s="1" t="n">
        <v>137595</v>
      </c>
      <c r="H1126" s="1" t="n">
        <v>79398</v>
      </c>
      <c r="I1126" s="1" t="n">
        <v>219744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35</v>
      </c>
      <c r="C1127" s="0" t="s">
        <v>14</v>
      </c>
      <c r="D1127" s="0" t="s">
        <v>43</v>
      </c>
      <c r="E1127" s="0" t="s">
        <v>44</v>
      </c>
      <c r="G1127" s="1" t="n">
        <v>0</v>
      </c>
      <c r="H1127" s="1" t="n">
        <v>0</v>
      </c>
      <c r="I1127" s="1" t="n">
        <v>0</v>
      </c>
      <c r="J1127" s="0" t="n">
        <v>435</v>
      </c>
    </row>
    <row r="1128" customFormat="false" ht="12.75" hidden="false" customHeight="false" outlineLevel="0" collapsed="false">
      <c r="A1128" s="0" t="s">
        <v>12</v>
      </c>
      <c r="B1128" s="0" t="s">
        <v>35</v>
      </c>
      <c r="C1128" s="0" t="s">
        <v>14</v>
      </c>
      <c r="D1128" s="0" t="s">
        <v>43</v>
      </c>
      <c r="E1128" s="0" t="s">
        <v>44</v>
      </c>
      <c r="F1128" s="1" t="s">
        <v>167</v>
      </c>
      <c r="G1128" s="1" t="n">
        <v>21846</v>
      </c>
      <c r="H1128" s="1" t="n">
        <v>0</v>
      </c>
      <c r="I1128" s="1" t="n">
        <v>22282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35</v>
      </c>
      <c r="C1129" s="0" t="s">
        <v>14</v>
      </c>
      <c r="D1129" s="0" t="s">
        <v>43</v>
      </c>
      <c r="E1129" s="0" t="s">
        <v>44</v>
      </c>
      <c r="F1129" s="1" t="s">
        <v>172</v>
      </c>
      <c r="G1129" s="1" t="n">
        <v>228642</v>
      </c>
      <c r="H1129" s="1" t="n">
        <v>55191</v>
      </c>
      <c r="I1129" s="1" t="n">
        <v>288405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35</v>
      </c>
      <c r="C1130" s="0" t="s">
        <v>14</v>
      </c>
      <c r="D1130" s="0" t="s">
        <v>45</v>
      </c>
      <c r="E1130" s="0" t="s">
        <v>46</v>
      </c>
      <c r="G1130" s="1" t="n">
        <v>0</v>
      </c>
      <c r="H1130" s="1" t="n">
        <v>0</v>
      </c>
      <c r="I1130" s="1" t="n">
        <v>0</v>
      </c>
      <c r="J1130" s="0" t="n">
        <v>136</v>
      </c>
    </row>
    <row r="1131" customFormat="false" ht="12.75" hidden="false" customHeight="false" outlineLevel="0" collapsed="false">
      <c r="A1131" s="0" t="s">
        <v>12</v>
      </c>
      <c r="B1131" s="0" t="s">
        <v>35</v>
      </c>
      <c r="C1131" s="0" t="s">
        <v>14</v>
      </c>
      <c r="D1131" s="0" t="s">
        <v>45</v>
      </c>
      <c r="E1131" s="0" t="s">
        <v>46</v>
      </c>
      <c r="F1131" s="1" t="s">
        <v>173</v>
      </c>
      <c r="G1131" s="1" t="n">
        <v>166430</v>
      </c>
      <c r="H1131" s="1" t="n">
        <v>0</v>
      </c>
      <c r="I1131" s="1" t="n">
        <v>169758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35</v>
      </c>
      <c r="C1132" s="0" t="s">
        <v>14</v>
      </c>
      <c r="D1132" s="0" t="s">
        <v>47</v>
      </c>
      <c r="E1132" s="0" t="s">
        <v>48</v>
      </c>
      <c r="G1132" s="1" t="n">
        <v>0</v>
      </c>
      <c r="H1132" s="1" t="n">
        <v>0</v>
      </c>
      <c r="I1132" s="1" t="n">
        <v>0</v>
      </c>
      <c r="J1132" s="0" t="n">
        <v>306</v>
      </c>
    </row>
    <row r="1133" customFormat="false" ht="12.75" hidden="false" customHeight="false" outlineLevel="0" collapsed="false">
      <c r="A1133" s="0" t="s">
        <v>12</v>
      </c>
      <c r="B1133" s="0" t="s">
        <v>35</v>
      </c>
      <c r="C1133" s="0" t="s">
        <v>14</v>
      </c>
      <c r="D1133" s="0" t="s">
        <v>47</v>
      </c>
      <c r="E1133" s="0" t="s">
        <v>48</v>
      </c>
      <c r="F1133" s="1" t="s">
        <v>174</v>
      </c>
      <c r="G1133" s="1" t="n">
        <v>130547</v>
      </c>
      <c r="H1133" s="1" t="n">
        <v>195855</v>
      </c>
      <c r="I1133" s="1" t="n">
        <v>329012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35</v>
      </c>
      <c r="C1134" s="0" t="s">
        <v>14</v>
      </c>
      <c r="D1134" s="0" t="s">
        <v>47</v>
      </c>
      <c r="E1134" s="0" t="s">
        <v>48</v>
      </c>
      <c r="F1134" s="1" t="s">
        <v>168</v>
      </c>
      <c r="G1134" s="1" t="n">
        <v>4880</v>
      </c>
      <c r="H1134" s="1" t="n">
        <v>0</v>
      </c>
      <c r="I1134" s="1" t="n">
        <v>4977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35</v>
      </c>
      <c r="C1135" s="0" t="s">
        <v>14</v>
      </c>
      <c r="D1135" s="0" t="s">
        <v>47</v>
      </c>
      <c r="E1135" s="0" t="s">
        <v>48</v>
      </c>
      <c r="F1135" s="1" t="s">
        <v>165</v>
      </c>
      <c r="G1135" s="1" t="n">
        <v>24020</v>
      </c>
      <c r="H1135" s="1" t="n">
        <v>697</v>
      </c>
      <c r="I1135" s="1" t="n">
        <v>25197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35</v>
      </c>
      <c r="C1136" s="0" t="s">
        <v>14</v>
      </c>
      <c r="D1136" s="0" t="s">
        <v>49</v>
      </c>
      <c r="E1136" s="0" t="s">
        <v>50</v>
      </c>
      <c r="G1136" s="1" t="n">
        <v>0</v>
      </c>
      <c r="H1136" s="1" t="n">
        <v>0</v>
      </c>
      <c r="I1136" s="1" t="n">
        <v>0</v>
      </c>
      <c r="J1136" s="0" t="n">
        <v>117</v>
      </c>
    </row>
    <row r="1137" customFormat="false" ht="12.75" hidden="false" customHeight="false" outlineLevel="0" collapsed="false">
      <c r="A1137" s="0" t="s">
        <v>12</v>
      </c>
      <c r="B1137" s="0" t="s">
        <v>35</v>
      </c>
      <c r="C1137" s="0" t="s">
        <v>14</v>
      </c>
      <c r="D1137" s="0" t="s">
        <v>49</v>
      </c>
      <c r="E1137" s="0" t="s">
        <v>50</v>
      </c>
      <c r="F1137" s="1" t="s">
        <v>167</v>
      </c>
      <c r="G1137" s="1" t="n">
        <v>37481</v>
      </c>
      <c r="H1137" s="1" t="n">
        <v>7366</v>
      </c>
      <c r="I1137" s="1" t="n">
        <v>45596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35</v>
      </c>
      <c r="C1138" s="0" t="s">
        <v>14</v>
      </c>
      <c r="D1138" s="0" t="s">
        <v>49</v>
      </c>
      <c r="E1138" s="0" t="s">
        <v>50</v>
      </c>
      <c r="F1138" s="1" t="s">
        <v>156</v>
      </c>
      <c r="G1138" s="1" t="n">
        <v>489</v>
      </c>
      <c r="H1138" s="1" t="n">
        <v>0</v>
      </c>
      <c r="I1138" s="1" t="n">
        <v>498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35</v>
      </c>
      <c r="C1139" s="0" t="s">
        <v>14</v>
      </c>
      <c r="D1139" s="0" t="s">
        <v>51</v>
      </c>
      <c r="E1139" s="0" t="s">
        <v>52</v>
      </c>
      <c r="G1139" s="1" t="n">
        <v>0</v>
      </c>
      <c r="H1139" s="1" t="n">
        <v>0</v>
      </c>
      <c r="I1139" s="1" t="n">
        <v>0</v>
      </c>
      <c r="J1139" s="0" t="n">
        <v>18</v>
      </c>
    </row>
    <row r="1140" customFormat="false" ht="12.75" hidden="false" customHeight="false" outlineLevel="0" collapsed="false">
      <c r="A1140" s="0" t="s">
        <v>12</v>
      </c>
      <c r="B1140" s="0" t="s">
        <v>35</v>
      </c>
      <c r="C1140" s="0" t="s">
        <v>14</v>
      </c>
      <c r="D1140" s="0" t="s">
        <v>51</v>
      </c>
      <c r="E1140" s="0" t="s">
        <v>52</v>
      </c>
      <c r="F1140" s="1" t="s">
        <v>167</v>
      </c>
      <c r="G1140" s="1" t="n">
        <v>26729</v>
      </c>
      <c r="H1140" s="1" t="n">
        <v>0</v>
      </c>
      <c r="I1140" s="1" t="n">
        <v>27263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35</v>
      </c>
      <c r="C1141" s="0" t="s">
        <v>14</v>
      </c>
      <c r="D1141" s="0" t="s">
        <v>53</v>
      </c>
      <c r="E1141" s="0" t="s">
        <v>54</v>
      </c>
      <c r="G1141" s="1" t="n">
        <v>0</v>
      </c>
      <c r="H1141" s="1" t="n">
        <v>0</v>
      </c>
      <c r="I1141" s="1" t="n">
        <v>0</v>
      </c>
      <c r="J1141" s="0" t="n">
        <v>122</v>
      </c>
    </row>
    <row r="1142" customFormat="false" ht="12.75" hidden="false" customHeight="false" outlineLevel="0" collapsed="false">
      <c r="A1142" s="0" t="s">
        <v>12</v>
      </c>
      <c r="B1142" s="0" t="s">
        <v>35</v>
      </c>
      <c r="C1142" s="0" t="s">
        <v>14</v>
      </c>
      <c r="D1142" s="0" t="s">
        <v>53</v>
      </c>
      <c r="E1142" s="0" t="s">
        <v>54</v>
      </c>
      <c r="F1142" s="1" t="s">
        <v>175</v>
      </c>
      <c r="G1142" s="1" t="n">
        <v>70263</v>
      </c>
      <c r="H1142" s="1" t="n">
        <v>56926</v>
      </c>
      <c r="I1142" s="1" t="n">
        <v>132810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35</v>
      </c>
      <c r="C1143" s="0" t="s">
        <v>14</v>
      </c>
      <c r="D1143" s="0" t="s">
        <v>55</v>
      </c>
      <c r="E1143" s="0" t="s">
        <v>56</v>
      </c>
      <c r="G1143" s="1" t="n">
        <v>0</v>
      </c>
      <c r="H1143" s="1" t="n">
        <v>0</v>
      </c>
      <c r="I1143" s="1" t="n">
        <v>0</v>
      </c>
      <c r="J1143" s="0" t="n">
        <v>36</v>
      </c>
    </row>
    <row r="1144" customFormat="false" ht="12.75" hidden="false" customHeight="false" outlineLevel="0" collapsed="false">
      <c r="A1144" s="0" t="s">
        <v>12</v>
      </c>
      <c r="B1144" s="0" t="s">
        <v>35</v>
      </c>
      <c r="C1144" s="0" t="s">
        <v>14</v>
      </c>
      <c r="D1144" s="0" t="s">
        <v>55</v>
      </c>
      <c r="E1144" s="0" t="s">
        <v>56</v>
      </c>
      <c r="F1144" s="1" t="s">
        <v>175</v>
      </c>
      <c r="G1144" s="1" t="n">
        <v>42845</v>
      </c>
      <c r="H1144" s="1" t="n">
        <v>0</v>
      </c>
      <c r="I1144" s="1" t="n">
        <v>46272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35</v>
      </c>
      <c r="C1145" s="0" t="s">
        <v>14</v>
      </c>
      <c r="D1145" s="0" t="s">
        <v>57</v>
      </c>
      <c r="E1145" s="0" t="s">
        <v>58</v>
      </c>
      <c r="G1145" s="1" t="n">
        <v>0</v>
      </c>
      <c r="H1145" s="1" t="n">
        <v>0</v>
      </c>
      <c r="I1145" s="1" t="n">
        <v>0</v>
      </c>
      <c r="J1145" s="0" t="n">
        <v>45</v>
      </c>
    </row>
    <row r="1146" customFormat="false" ht="12.75" hidden="false" customHeight="false" outlineLevel="0" collapsed="false">
      <c r="A1146" s="0" t="s">
        <v>12</v>
      </c>
      <c r="B1146" s="0" t="s">
        <v>35</v>
      </c>
      <c r="C1146" s="0" t="s">
        <v>14</v>
      </c>
      <c r="D1146" s="0" t="s">
        <v>57</v>
      </c>
      <c r="E1146" s="0" t="s">
        <v>58</v>
      </c>
      <c r="F1146" s="1" t="s">
        <v>175</v>
      </c>
      <c r="G1146" s="1" t="n">
        <v>42538</v>
      </c>
      <c r="H1146" s="1" t="n">
        <v>0</v>
      </c>
      <c r="I1146" s="1" t="n">
        <v>45941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35</v>
      </c>
      <c r="C1147" s="0" t="s">
        <v>14</v>
      </c>
      <c r="D1147" s="0" t="s">
        <v>61</v>
      </c>
      <c r="E1147" s="0" t="s">
        <v>62</v>
      </c>
      <c r="G1147" s="1" t="n">
        <v>0</v>
      </c>
      <c r="H1147" s="1" t="n">
        <v>0</v>
      </c>
      <c r="I1147" s="1" t="n">
        <v>0</v>
      </c>
      <c r="J1147" s="0" t="n">
        <v>82</v>
      </c>
    </row>
    <row r="1148" customFormat="false" ht="12.75" hidden="false" customHeight="false" outlineLevel="0" collapsed="false">
      <c r="A1148" s="0" t="s">
        <v>12</v>
      </c>
      <c r="B1148" s="0" t="s">
        <v>35</v>
      </c>
      <c r="C1148" s="0" t="s">
        <v>14</v>
      </c>
      <c r="D1148" s="0" t="s">
        <v>61</v>
      </c>
      <c r="E1148" s="0" t="s">
        <v>62</v>
      </c>
      <c r="F1148" s="1" t="s">
        <v>176</v>
      </c>
      <c r="G1148" s="1" t="n">
        <v>48580</v>
      </c>
      <c r="H1148" s="1" t="n">
        <v>2104</v>
      </c>
      <c r="I1148" s="1" t="n">
        <v>51655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35</v>
      </c>
      <c r="C1149" s="0" t="s">
        <v>14</v>
      </c>
      <c r="D1149" s="0" t="s">
        <v>63</v>
      </c>
      <c r="E1149" s="0" t="s">
        <v>64</v>
      </c>
      <c r="G1149" s="1" t="n">
        <v>0</v>
      </c>
      <c r="H1149" s="1" t="n">
        <v>0</v>
      </c>
      <c r="I1149" s="1" t="n">
        <v>0</v>
      </c>
      <c r="J1149" s="0" t="n">
        <v>172</v>
      </c>
    </row>
    <row r="1150" customFormat="false" ht="12.75" hidden="false" customHeight="false" outlineLevel="0" collapsed="false">
      <c r="A1150" s="0" t="s">
        <v>12</v>
      </c>
      <c r="B1150" s="0" t="s">
        <v>35</v>
      </c>
      <c r="C1150" s="0" t="s">
        <v>14</v>
      </c>
      <c r="D1150" s="0" t="s">
        <v>63</v>
      </c>
      <c r="E1150" s="0" t="s">
        <v>64</v>
      </c>
      <c r="F1150" s="1" t="s">
        <v>178</v>
      </c>
      <c r="G1150" s="1" t="n">
        <v>91799</v>
      </c>
      <c r="H1150" s="1" t="n">
        <v>816600</v>
      </c>
      <c r="I1150" s="1" t="n">
        <v>910234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35</v>
      </c>
      <c r="C1151" s="0" t="s">
        <v>14</v>
      </c>
      <c r="D1151" s="0" t="s">
        <v>65</v>
      </c>
      <c r="E1151" s="0" t="s">
        <v>66</v>
      </c>
      <c r="G1151" s="1" t="n">
        <v>0</v>
      </c>
      <c r="H1151" s="1" t="n">
        <v>0</v>
      </c>
      <c r="I1151" s="1" t="n">
        <v>0</v>
      </c>
      <c r="J1151" s="0" t="n">
        <v>247</v>
      </c>
    </row>
    <row r="1152" customFormat="false" ht="12.75" hidden="false" customHeight="false" outlineLevel="0" collapsed="false">
      <c r="A1152" s="0" t="s">
        <v>12</v>
      </c>
      <c r="B1152" s="0" t="s">
        <v>35</v>
      </c>
      <c r="C1152" s="0" t="s">
        <v>14</v>
      </c>
      <c r="D1152" s="0" t="s">
        <v>65</v>
      </c>
      <c r="E1152" s="0" t="s">
        <v>66</v>
      </c>
      <c r="F1152" s="1" t="s">
        <v>178</v>
      </c>
      <c r="G1152" s="1" t="n">
        <v>1676001</v>
      </c>
      <c r="H1152" s="1" t="n">
        <v>641473</v>
      </c>
      <c r="I1152" s="1" t="n">
        <v>2350994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35</v>
      </c>
      <c r="C1153" s="0" t="s">
        <v>14</v>
      </c>
      <c r="D1153" s="0" t="s">
        <v>67</v>
      </c>
      <c r="E1153" s="0" t="s">
        <v>68</v>
      </c>
      <c r="G1153" s="1" t="n">
        <v>0</v>
      </c>
      <c r="H1153" s="1" t="n">
        <v>0</v>
      </c>
      <c r="I1153" s="1" t="n">
        <v>0</v>
      </c>
      <c r="J1153" s="0" t="n">
        <v>339</v>
      </c>
    </row>
    <row r="1154" customFormat="false" ht="12.75" hidden="false" customHeight="false" outlineLevel="0" collapsed="false">
      <c r="A1154" s="0" t="s">
        <v>12</v>
      </c>
      <c r="B1154" s="0" t="s">
        <v>35</v>
      </c>
      <c r="C1154" s="0" t="s">
        <v>14</v>
      </c>
      <c r="D1154" s="0" t="s">
        <v>67</v>
      </c>
      <c r="E1154" s="0" t="s">
        <v>68</v>
      </c>
      <c r="F1154" s="1" t="s">
        <v>179</v>
      </c>
      <c r="G1154" s="1" t="n">
        <v>118104</v>
      </c>
      <c r="H1154" s="1" t="n">
        <v>1006</v>
      </c>
      <c r="I1154" s="1" t="n">
        <v>121472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5</v>
      </c>
      <c r="C1155" s="0" t="s">
        <v>14</v>
      </c>
      <c r="D1155" s="0" t="s">
        <v>69</v>
      </c>
      <c r="E1155" s="0" t="s">
        <v>70</v>
      </c>
      <c r="G1155" s="1" t="n">
        <v>0</v>
      </c>
      <c r="H1155" s="1" t="n">
        <v>0</v>
      </c>
      <c r="I1155" s="1" t="n">
        <v>0</v>
      </c>
      <c r="J1155" s="0" t="n">
        <v>127</v>
      </c>
    </row>
    <row r="1156" customFormat="false" ht="12.75" hidden="false" customHeight="false" outlineLevel="0" collapsed="false">
      <c r="A1156" s="0" t="s">
        <v>12</v>
      </c>
      <c r="B1156" s="0" t="s">
        <v>35</v>
      </c>
      <c r="C1156" s="0" t="s">
        <v>14</v>
      </c>
      <c r="D1156" s="0" t="s">
        <v>69</v>
      </c>
      <c r="E1156" s="0" t="s">
        <v>70</v>
      </c>
      <c r="F1156" s="1" t="s">
        <v>180</v>
      </c>
      <c r="G1156" s="1" t="n">
        <v>780673</v>
      </c>
      <c r="H1156" s="1" t="n">
        <v>784645</v>
      </c>
      <c r="I1156" s="1" t="n">
        <v>1580931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35</v>
      </c>
      <c r="C1157" s="0" t="s">
        <v>14</v>
      </c>
      <c r="D1157" s="0" t="s">
        <v>71</v>
      </c>
      <c r="E1157" s="0" t="s">
        <v>72</v>
      </c>
      <c r="G1157" s="1" t="n">
        <v>0</v>
      </c>
      <c r="H1157" s="1" t="n">
        <v>0</v>
      </c>
      <c r="I1157" s="1" t="n">
        <v>0</v>
      </c>
      <c r="J1157" s="0" t="n">
        <v>44</v>
      </c>
    </row>
    <row r="1158" customFormat="false" ht="12.75" hidden="false" customHeight="false" outlineLevel="0" collapsed="false">
      <c r="A1158" s="0" t="s">
        <v>12</v>
      </c>
      <c r="B1158" s="0" t="s">
        <v>35</v>
      </c>
      <c r="C1158" s="0" t="s">
        <v>14</v>
      </c>
      <c r="D1158" s="0" t="s">
        <v>71</v>
      </c>
      <c r="E1158" s="0" t="s">
        <v>72</v>
      </c>
      <c r="F1158" s="1" t="s">
        <v>167</v>
      </c>
      <c r="G1158" s="1" t="n">
        <v>22822</v>
      </c>
      <c r="H1158" s="1" t="n">
        <v>0</v>
      </c>
      <c r="I1158" s="1" t="n">
        <v>20539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5</v>
      </c>
      <c r="C1159" s="0" t="s">
        <v>14</v>
      </c>
      <c r="D1159" s="0" t="s">
        <v>73</v>
      </c>
      <c r="E1159" s="0" t="s">
        <v>74</v>
      </c>
      <c r="G1159" s="1" t="n">
        <v>0</v>
      </c>
      <c r="H1159" s="1" t="n">
        <v>0</v>
      </c>
      <c r="I1159" s="1" t="n">
        <v>0</v>
      </c>
      <c r="J1159" s="0" t="n">
        <v>319</v>
      </c>
    </row>
    <row r="1160" customFormat="false" ht="12.75" hidden="false" customHeight="false" outlineLevel="0" collapsed="false">
      <c r="A1160" s="0" t="s">
        <v>12</v>
      </c>
      <c r="B1160" s="0" t="s">
        <v>35</v>
      </c>
      <c r="C1160" s="0" t="s">
        <v>14</v>
      </c>
      <c r="D1160" s="0" t="s">
        <v>73</v>
      </c>
      <c r="E1160" s="0" t="s">
        <v>74</v>
      </c>
      <c r="F1160" s="1" t="s">
        <v>181</v>
      </c>
      <c r="G1160" s="1" t="n">
        <v>111838</v>
      </c>
      <c r="H1160" s="1" t="n">
        <v>3039</v>
      </c>
      <c r="I1160" s="1" t="n">
        <v>117113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35</v>
      </c>
      <c r="C1161" s="0" t="s">
        <v>14</v>
      </c>
      <c r="D1161" s="0" t="s">
        <v>73</v>
      </c>
      <c r="E1161" s="0" t="s">
        <v>74</v>
      </c>
      <c r="F1161" s="1" t="s">
        <v>166</v>
      </c>
      <c r="G1161" s="1" t="n">
        <v>21588</v>
      </c>
      <c r="H1161" s="1" t="n">
        <v>14</v>
      </c>
      <c r="I1161" s="1" t="n">
        <v>22033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35</v>
      </c>
      <c r="C1162" s="0" t="s">
        <v>14</v>
      </c>
      <c r="D1162" s="0" t="s">
        <v>73</v>
      </c>
      <c r="E1162" s="0" t="s">
        <v>74</v>
      </c>
      <c r="F1162" s="1" t="s">
        <v>165</v>
      </c>
      <c r="G1162" s="1" t="n">
        <v>56193</v>
      </c>
      <c r="H1162" s="1" t="n">
        <v>3065</v>
      </c>
      <c r="I1162" s="1" t="n">
        <v>60381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35</v>
      </c>
      <c r="C1163" s="0" t="s">
        <v>14</v>
      </c>
      <c r="D1163" s="0" t="s">
        <v>75</v>
      </c>
      <c r="E1163" s="0" t="s">
        <v>76</v>
      </c>
      <c r="G1163" s="1" t="n">
        <v>0</v>
      </c>
      <c r="H1163" s="1" t="n">
        <v>0</v>
      </c>
      <c r="I1163" s="1" t="n">
        <v>0</v>
      </c>
      <c r="J1163" s="0" t="n">
        <v>25</v>
      </c>
    </row>
    <row r="1164" customFormat="false" ht="12.75" hidden="false" customHeight="false" outlineLevel="0" collapsed="false">
      <c r="A1164" s="0" t="s">
        <v>12</v>
      </c>
      <c r="B1164" s="0" t="s">
        <v>35</v>
      </c>
      <c r="C1164" s="0" t="s">
        <v>14</v>
      </c>
      <c r="D1164" s="0" t="s">
        <v>75</v>
      </c>
      <c r="E1164" s="0" t="s">
        <v>76</v>
      </c>
      <c r="F1164" s="1" t="s">
        <v>181</v>
      </c>
      <c r="G1164" s="1" t="n">
        <v>8424</v>
      </c>
      <c r="H1164" s="1" t="n">
        <v>0</v>
      </c>
      <c r="I1164" s="1" t="n">
        <v>8592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35</v>
      </c>
      <c r="C1165" s="0" t="s">
        <v>14</v>
      </c>
      <c r="D1165" s="0" t="s">
        <v>77</v>
      </c>
      <c r="E1165" s="0" t="s">
        <v>78</v>
      </c>
      <c r="G1165" s="1" t="n">
        <v>0</v>
      </c>
      <c r="H1165" s="1" t="n">
        <v>0</v>
      </c>
      <c r="I1165" s="1" t="n">
        <v>0</v>
      </c>
      <c r="J1165" s="0" t="n">
        <v>401</v>
      </c>
    </row>
    <row r="1166" customFormat="false" ht="12.75" hidden="false" customHeight="false" outlineLevel="0" collapsed="false">
      <c r="A1166" s="0" t="s">
        <v>12</v>
      </c>
      <c r="B1166" s="0" t="s">
        <v>35</v>
      </c>
      <c r="C1166" s="0" t="s">
        <v>14</v>
      </c>
      <c r="D1166" s="0" t="s">
        <v>77</v>
      </c>
      <c r="E1166" s="0" t="s">
        <v>78</v>
      </c>
      <c r="F1166" s="1" t="s">
        <v>182</v>
      </c>
      <c r="G1166" s="1" t="n">
        <v>70676</v>
      </c>
      <c r="H1166" s="1" t="n">
        <v>3226</v>
      </c>
      <c r="I1166" s="1" t="n">
        <v>75315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35</v>
      </c>
      <c r="C1167" s="0" t="s">
        <v>14</v>
      </c>
      <c r="D1167" s="0" t="s">
        <v>77</v>
      </c>
      <c r="E1167" s="0" t="s">
        <v>78</v>
      </c>
      <c r="F1167" s="1" t="s">
        <v>165</v>
      </c>
      <c r="G1167" s="1" t="n">
        <v>113231</v>
      </c>
      <c r="H1167" s="1" t="n">
        <v>4055</v>
      </c>
      <c r="I1167" s="1" t="n">
        <v>119550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35</v>
      </c>
      <c r="C1168" s="0" t="s">
        <v>14</v>
      </c>
      <c r="D1168" s="0" t="s">
        <v>79</v>
      </c>
      <c r="E1168" s="0" t="s">
        <v>80</v>
      </c>
      <c r="G1168" s="1" t="n">
        <v>0</v>
      </c>
      <c r="H1168" s="1" t="n">
        <v>0</v>
      </c>
      <c r="I1168" s="1" t="n">
        <v>0</v>
      </c>
      <c r="J1168" s="0" t="n">
        <v>59</v>
      </c>
    </row>
    <row r="1169" customFormat="false" ht="12.75" hidden="false" customHeight="false" outlineLevel="0" collapsed="false">
      <c r="A1169" s="0" t="s">
        <v>12</v>
      </c>
      <c r="B1169" s="0" t="s">
        <v>35</v>
      </c>
      <c r="C1169" s="0" t="s">
        <v>14</v>
      </c>
      <c r="D1169" s="0" t="s">
        <v>79</v>
      </c>
      <c r="E1169" s="0" t="s">
        <v>80</v>
      </c>
      <c r="F1169" s="1" t="s">
        <v>166</v>
      </c>
      <c r="G1169" s="1" t="n">
        <v>10886</v>
      </c>
      <c r="H1169" s="1" t="n">
        <v>96</v>
      </c>
      <c r="I1169" s="1" t="n">
        <v>9893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35</v>
      </c>
      <c r="C1170" s="0" t="s">
        <v>14</v>
      </c>
      <c r="D1170" s="0" t="s">
        <v>81</v>
      </c>
      <c r="E1170" s="0" t="s">
        <v>82</v>
      </c>
      <c r="G1170" s="1" t="n">
        <v>0</v>
      </c>
      <c r="H1170" s="1" t="n">
        <v>0</v>
      </c>
      <c r="I1170" s="1" t="n">
        <v>0</v>
      </c>
      <c r="J1170" s="0" t="n">
        <v>28</v>
      </c>
    </row>
    <row r="1171" customFormat="false" ht="12.75" hidden="false" customHeight="false" outlineLevel="0" collapsed="false">
      <c r="A1171" s="0" t="s">
        <v>12</v>
      </c>
      <c r="B1171" s="0" t="s">
        <v>35</v>
      </c>
      <c r="C1171" s="0" t="s">
        <v>14</v>
      </c>
      <c r="D1171" s="0" t="s">
        <v>81</v>
      </c>
      <c r="E1171" s="0" t="s">
        <v>82</v>
      </c>
      <c r="F1171" s="1" t="s">
        <v>157</v>
      </c>
      <c r="G1171" s="1" t="n">
        <v>30334</v>
      </c>
      <c r="H1171" s="1" t="n">
        <v>0</v>
      </c>
      <c r="I1171" s="1" t="n">
        <v>30940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35</v>
      </c>
      <c r="C1172" s="0" t="s">
        <v>14</v>
      </c>
      <c r="D1172" s="0" t="s">
        <v>83</v>
      </c>
      <c r="E1172" s="0" t="s">
        <v>84</v>
      </c>
      <c r="G1172" s="1" t="n">
        <v>0</v>
      </c>
      <c r="H1172" s="1" t="n">
        <v>0</v>
      </c>
      <c r="I1172" s="1" t="n">
        <v>0</v>
      </c>
      <c r="J1172" s="0" t="n">
        <v>128</v>
      </c>
    </row>
    <row r="1173" customFormat="false" ht="12.75" hidden="false" customHeight="false" outlineLevel="0" collapsed="false">
      <c r="A1173" s="0" t="s">
        <v>12</v>
      </c>
      <c r="B1173" s="0" t="s">
        <v>35</v>
      </c>
      <c r="C1173" s="0" t="s">
        <v>14</v>
      </c>
      <c r="D1173" s="0" t="s">
        <v>83</v>
      </c>
      <c r="E1173" s="0" t="s">
        <v>84</v>
      </c>
      <c r="F1173" s="1" t="s">
        <v>14</v>
      </c>
      <c r="G1173" s="1" t="n">
        <v>44137</v>
      </c>
      <c r="H1173" s="1" t="n">
        <v>72</v>
      </c>
      <c r="I1173" s="1" t="n">
        <v>45091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35</v>
      </c>
      <c r="C1174" s="0" t="s">
        <v>14</v>
      </c>
      <c r="D1174" s="0" t="s">
        <v>85</v>
      </c>
      <c r="E1174" s="0" t="s">
        <v>86</v>
      </c>
      <c r="G1174" s="1" t="n">
        <v>0</v>
      </c>
      <c r="H1174" s="1" t="n">
        <v>0</v>
      </c>
      <c r="I1174" s="1" t="n">
        <v>0</v>
      </c>
      <c r="J1174" s="0" t="n">
        <v>79</v>
      </c>
    </row>
    <row r="1175" customFormat="false" ht="12.75" hidden="false" customHeight="false" outlineLevel="0" collapsed="false">
      <c r="A1175" s="0" t="s">
        <v>12</v>
      </c>
      <c r="B1175" s="0" t="s">
        <v>35</v>
      </c>
      <c r="C1175" s="0" t="s">
        <v>14</v>
      </c>
      <c r="D1175" s="0" t="s">
        <v>85</v>
      </c>
      <c r="E1175" s="0" t="s">
        <v>86</v>
      </c>
      <c r="F1175" s="1" t="s">
        <v>183</v>
      </c>
      <c r="G1175" s="1" t="n">
        <v>46757</v>
      </c>
      <c r="H1175" s="1" t="n">
        <v>218</v>
      </c>
      <c r="I1175" s="1" t="n">
        <v>47910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5</v>
      </c>
      <c r="C1176" s="0" t="s">
        <v>14</v>
      </c>
      <c r="D1176" s="0" t="s">
        <v>87</v>
      </c>
      <c r="E1176" s="0" t="s">
        <v>88</v>
      </c>
      <c r="G1176" s="1" t="n">
        <v>0</v>
      </c>
      <c r="H1176" s="1" t="n">
        <v>0</v>
      </c>
      <c r="I1176" s="1" t="n">
        <v>0</v>
      </c>
      <c r="J1176" s="0" t="n">
        <v>10</v>
      </c>
    </row>
    <row r="1177" customFormat="false" ht="12.75" hidden="false" customHeight="false" outlineLevel="0" collapsed="false">
      <c r="A1177" s="0" t="s">
        <v>12</v>
      </c>
      <c r="B1177" s="0" t="s">
        <v>35</v>
      </c>
      <c r="C1177" s="0" t="s">
        <v>14</v>
      </c>
      <c r="D1177" s="0" t="s">
        <v>87</v>
      </c>
      <c r="E1177" s="0" t="s">
        <v>88</v>
      </c>
      <c r="F1177" s="1" t="s">
        <v>184</v>
      </c>
      <c r="G1177" s="1" t="n">
        <v>1543</v>
      </c>
      <c r="H1177" s="1" t="n">
        <v>47</v>
      </c>
      <c r="I1177" s="1" t="n">
        <v>1620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35</v>
      </c>
      <c r="C1178" s="0" t="s">
        <v>14</v>
      </c>
      <c r="D1178" s="0" t="s">
        <v>89</v>
      </c>
      <c r="E1178" s="0" t="s">
        <v>90</v>
      </c>
      <c r="G1178" s="1" t="n">
        <v>0</v>
      </c>
      <c r="H1178" s="1" t="n">
        <v>0</v>
      </c>
      <c r="I1178" s="1" t="n">
        <v>0</v>
      </c>
      <c r="J1178" s="0" t="n">
        <v>432</v>
      </c>
    </row>
    <row r="1179" customFormat="false" ht="12.75" hidden="false" customHeight="false" outlineLevel="0" collapsed="false">
      <c r="A1179" s="0" t="s">
        <v>12</v>
      </c>
      <c r="B1179" s="0" t="s">
        <v>35</v>
      </c>
      <c r="C1179" s="0" t="s">
        <v>14</v>
      </c>
      <c r="D1179" s="0" t="s">
        <v>89</v>
      </c>
      <c r="E1179" s="0" t="s">
        <v>90</v>
      </c>
      <c r="F1179" s="1" t="s">
        <v>142</v>
      </c>
      <c r="G1179" s="1" t="n">
        <v>143600</v>
      </c>
      <c r="H1179" s="1" t="n">
        <v>3232</v>
      </c>
      <c r="I1179" s="1" t="n">
        <v>149704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35</v>
      </c>
      <c r="C1180" s="0" t="s">
        <v>14</v>
      </c>
      <c r="D1180" s="0" t="s">
        <v>91</v>
      </c>
      <c r="E1180" s="0" t="s">
        <v>92</v>
      </c>
      <c r="G1180" s="1" t="n">
        <v>0</v>
      </c>
      <c r="H1180" s="1" t="n">
        <v>0</v>
      </c>
      <c r="I1180" s="1" t="n">
        <v>0</v>
      </c>
      <c r="J1180" s="0" t="n">
        <v>385</v>
      </c>
    </row>
    <row r="1181" customFormat="false" ht="12.75" hidden="false" customHeight="false" outlineLevel="0" collapsed="false">
      <c r="A1181" s="0" t="s">
        <v>12</v>
      </c>
      <c r="B1181" s="0" t="s">
        <v>35</v>
      </c>
      <c r="C1181" s="0" t="s">
        <v>14</v>
      </c>
      <c r="D1181" s="0" t="s">
        <v>91</v>
      </c>
      <c r="E1181" s="0" t="s">
        <v>92</v>
      </c>
      <c r="F1181" s="1" t="s">
        <v>185</v>
      </c>
      <c r="G1181" s="1" t="n">
        <v>193906</v>
      </c>
      <c r="H1181" s="1" t="n">
        <v>0</v>
      </c>
      <c r="I1181" s="1" t="n">
        <v>197784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35</v>
      </c>
      <c r="C1182" s="0" t="s">
        <v>14</v>
      </c>
      <c r="D1182" s="0" t="s">
        <v>93</v>
      </c>
      <c r="E1182" s="0" t="s">
        <v>94</v>
      </c>
      <c r="G1182" s="1" t="n">
        <v>0</v>
      </c>
      <c r="H1182" s="1" t="n">
        <v>0</v>
      </c>
      <c r="I1182" s="1" t="n">
        <v>0</v>
      </c>
      <c r="J1182" s="0" t="n">
        <v>172</v>
      </c>
    </row>
    <row r="1183" customFormat="false" ht="12.75" hidden="false" customHeight="false" outlineLevel="0" collapsed="false">
      <c r="A1183" s="0" t="s">
        <v>12</v>
      </c>
      <c r="B1183" s="0" t="s">
        <v>35</v>
      </c>
      <c r="C1183" s="0" t="s">
        <v>14</v>
      </c>
      <c r="D1183" s="0" t="s">
        <v>93</v>
      </c>
      <c r="E1183" s="0" t="s">
        <v>94</v>
      </c>
      <c r="F1183" s="1" t="s">
        <v>185</v>
      </c>
      <c r="G1183" s="1" t="n">
        <v>152670</v>
      </c>
      <c r="H1183" s="1" t="n">
        <v>0</v>
      </c>
      <c r="I1183" s="1" t="n">
        <v>155723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35</v>
      </c>
      <c r="C1184" s="0" t="s">
        <v>14</v>
      </c>
      <c r="D1184" s="0" t="s">
        <v>95</v>
      </c>
      <c r="E1184" s="0" t="s">
        <v>96</v>
      </c>
      <c r="G1184" s="1" t="n">
        <v>0</v>
      </c>
      <c r="H1184" s="1" t="n">
        <v>0</v>
      </c>
      <c r="I1184" s="1" t="n">
        <v>0</v>
      </c>
      <c r="J1184" s="0" t="n">
        <v>441</v>
      </c>
    </row>
    <row r="1185" customFormat="false" ht="12.75" hidden="false" customHeight="false" outlineLevel="0" collapsed="false">
      <c r="A1185" s="0" t="s">
        <v>12</v>
      </c>
      <c r="B1185" s="0" t="s">
        <v>35</v>
      </c>
      <c r="C1185" s="0" t="s">
        <v>14</v>
      </c>
      <c r="D1185" s="0" t="s">
        <v>95</v>
      </c>
      <c r="E1185" s="0" t="s">
        <v>96</v>
      </c>
      <c r="F1185" s="1" t="s">
        <v>146</v>
      </c>
      <c r="G1185" s="1" t="n">
        <v>595758</v>
      </c>
      <c r="H1185" s="1" t="n">
        <v>104364</v>
      </c>
      <c r="I1185" s="1" t="n">
        <v>712037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5</v>
      </c>
      <c r="C1186" s="0" t="s">
        <v>14</v>
      </c>
      <c r="D1186" s="0" t="s">
        <v>97</v>
      </c>
      <c r="E1186" s="0" t="s">
        <v>98</v>
      </c>
      <c r="G1186" s="1" t="n">
        <v>0</v>
      </c>
      <c r="H1186" s="1" t="n">
        <v>0</v>
      </c>
      <c r="I1186" s="1" t="n">
        <v>0</v>
      </c>
      <c r="J1186" s="0" t="n">
        <v>345</v>
      </c>
    </row>
    <row r="1187" customFormat="false" ht="12.75" hidden="false" customHeight="false" outlineLevel="0" collapsed="false">
      <c r="A1187" s="0" t="s">
        <v>12</v>
      </c>
      <c r="B1187" s="0" t="s">
        <v>35</v>
      </c>
      <c r="C1187" s="0" t="s">
        <v>14</v>
      </c>
      <c r="D1187" s="0" t="s">
        <v>97</v>
      </c>
      <c r="E1187" s="0" t="s">
        <v>98</v>
      </c>
      <c r="F1187" s="1" t="s">
        <v>186</v>
      </c>
      <c r="G1187" s="1" t="n">
        <v>183041</v>
      </c>
      <c r="H1187" s="1" t="n">
        <v>18563</v>
      </c>
      <c r="I1187" s="1" t="n">
        <v>205264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5</v>
      </c>
      <c r="C1188" s="0" t="s">
        <v>14</v>
      </c>
      <c r="D1188" s="0" t="s">
        <v>97</v>
      </c>
      <c r="E1188" s="0" t="s">
        <v>98</v>
      </c>
      <c r="F1188" s="1" t="s">
        <v>165</v>
      </c>
      <c r="G1188" s="1" t="n">
        <v>32655</v>
      </c>
      <c r="H1188" s="1" t="n">
        <v>10</v>
      </c>
      <c r="I1188" s="1" t="n">
        <v>33318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35</v>
      </c>
      <c r="C1189" s="0" t="s">
        <v>14</v>
      </c>
      <c r="D1189" s="0" t="s">
        <v>99</v>
      </c>
      <c r="E1189" s="0" t="s">
        <v>100</v>
      </c>
      <c r="G1189" s="1" t="n">
        <v>0</v>
      </c>
      <c r="H1189" s="1" t="n">
        <v>0</v>
      </c>
      <c r="I1189" s="1" t="n">
        <v>0</v>
      </c>
      <c r="J1189" s="0" t="n">
        <v>53</v>
      </c>
    </row>
    <row r="1190" customFormat="false" ht="12.75" hidden="false" customHeight="false" outlineLevel="0" collapsed="false">
      <c r="A1190" s="0" t="s">
        <v>12</v>
      </c>
      <c r="B1190" s="0" t="s">
        <v>35</v>
      </c>
      <c r="C1190" s="0" t="s">
        <v>14</v>
      </c>
      <c r="D1190" s="0" t="s">
        <v>99</v>
      </c>
      <c r="E1190" s="0" t="s">
        <v>100</v>
      </c>
      <c r="F1190" s="1" t="s">
        <v>186</v>
      </c>
      <c r="G1190" s="1" t="n">
        <v>27835</v>
      </c>
      <c r="H1190" s="1" t="n">
        <v>0</v>
      </c>
      <c r="I1190" s="1" t="n">
        <v>28391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35</v>
      </c>
      <c r="C1191" s="0" t="s">
        <v>14</v>
      </c>
      <c r="D1191" s="0" t="s">
        <v>101</v>
      </c>
      <c r="E1191" s="0" t="s">
        <v>102</v>
      </c>
      <c r="G1191" s="1" t="n">
        <v>0</v>
      </c>
      <c r="H1191" s="1" t="n">
        <v>0</v>
      </c>
      <c r="I1191" s="1" t="n">
        <v>0</v>
      </c>
      <c r="J1191" s="0" t="n">
        <v>142</v>
      </c>
    </row>
    <row r="1192" customFormat="false" ht="12.75" hidden="false" customHeight="false" outlineLevel="0" collapsed="false">
      <c r="A1192" s="0" t="s">
        <v>12</v>
      </c>
      <c r="B1192" s="0" t="s">
        <v>35</v>
      </c>
      <c r="C1192" s="0" t="s">
        <v>14</v>
      </c>
      <c r="D1192" s="0" t="s">
        <v>101</v>
      </c>
      <c r="E1192" s="0" t="s">
        <v>102</v>
      </c>
      <c r="F1192" s="1" t="s">
        <v>110</v>
      </c>
      <c r="G1192" s="1" t="n">
        <v>31698</v>
      </c>
      <c r="H1192" s="1" t="n">
        <v>0</v>
      </c>
      <c r="I1192" s="1" t="n">
        <v>32331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5</v>
      </c>
      <c r="C1193" s="0" t="s">
        <v>14</v>
      </c>
      <c r="D1193" s="0" t="s">
        <v>101</v>
      </c>
      <c r="E1193" s="0" t="s">
        <v>102</v>
      </c>
      <c r="F1193" s="1" t="s">
        <v>187</v>
      </c>
      <c r="G1193" s="1" t="n">
        <v>4214</v>
      </c>
      <c r="H1193" s="1" t="n">
        <v>0</v>
      </c>
      <c r="I1193" s="1" t="n">
        <v>4298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35</v>
      </c>
      <c r="C1194" s="0" t="s">
        <v>14</v>
      </c>
      <c r="D1194" s="0" t="s">
        <v>103</v>
      </c>
      <c r="E1194" s="0" t="s">
        <v>104</v>
      </c>
      <c r="G1194" s="1" t="n">
        <v>0</v>
      </c>
      <c r="H1194" s="1" t="n">
        <v>0</v>
      </c>
      <c r="I1194" s="1" t="n">
        <v>0</v>
      </c>
      <c r="J1194" s="0" t="n">
        <v>49</v>
      </c>
    </row>
    <row r="1195" customFormat="false" ht="12.75" hidden="false" customHeight="false" outlineLevel="0" collapsed="false">
      <c r="A1195" s="0" t="s">
        <v>12</v>
      </c>
      <c r="B1195" s="0" t="s">
        <v>35</v>
      </c>
      <c r="C1195" s="0" t="s">
        <v>14</v>
      </c>
      <c r="D1195" s="0" t="s">
        <v>103</v>
      </c>
      <c r="E1195" s="0" t="s">
        <v>104</v>
      </c>
      <c r="F1195" s="1" t="s">
        <v>175</v>
      </c>
      <c r="G1195" s="1" t="n">
        <v>33012</v>
      </c>
      <c r="H1195" s="1" t="n">
        <v>0</v>
      </c>
      <c r="I1195" s="1" t="n">
        <v>35652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35</v>
      </c>
      <c r="C1196" s="0" t="s">
        <v>14</v>
      </c>
      <c r="D1196" s="0" t="s">
        <v>103</v>
      </c>
      <c r="E1196" s="0" t="s">
        <v>104</v>
      </c>
      <c r="F1196" s="1" t="s">
        <v>188</v>
      </c>
      <c r="G1196" s="1" t="n">
        <v>69684</v>
      </c>
      <c r="H1196" s="1" t="n">
        <v>0</v>
      </c>
      <c r="I1196" s="1" t="n">
        <v>75258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35</v>
      </c>
      <c r="C1197" s="0" t="s">
        <v>14</v>
      </c>
      <c r="D1197" s="0" t="s">
        <v>105</v>
      </c>
      <c r="E1197" s="0" t="s">
        <v>106</v>
      </c>
      <c r="G1197" s="1" t="n">
        <v>0</v>
      </c>
      <c r="H1197" s="1" t="n">
        <v>0</v>
      </c>
      <c r="I1197" s="1" t="n">
        <v>0</v>
      </c>
      <c r="J1197" s="0" t="n">
        <v>16</v>
      </c>
    </row>
    <row r="1198" customFormat="false" ht="12.75" hidden="false" customHeight="false" outlineLevel="0" collapsed="false">
      <c r="A1198" s="0" t="s">
        <v>12</v>
      </c>
      <c r="B1198" s="0" t="s">
        <v>35</v>
      </c>
      <c r="C1198" s="0" t="s">
        <v>14</v>
      </c>
      <c r="D1198" s="0" t="s">
        <v>105</v>
      </c>
      <c r="E1198" s="0" t="s">
        <v>106</v>
      </c>
      <c r="F1198" s="1" t="s">
        <v>189</v>
      </c>
      <c r="G1198" s="1" t="n">
        <v>20453</v>
      </c>
      <c r="H1198" s="1" t="n">
        <v>0</v>
      </c>
      <c r="I1198" s="1" t="n">
        <v>20453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35</v>
      </c>
      <c r="C1199" s="0" t="s">
        <v>14</v>
      </c>
      <c r="D1199" s="0" t="s">
        <v>107</v>
      </c>
      <c r="E1199" s="0" t="s">
        <v>108</v>
      </c>
      <c r="G1199" s="1" t="n">
        <v>0</v>
      </c>
      <c r="H1199" s="1" t="n">
        <v>0</v>
      </c>
      <c r="I1199" s="1" t="n">
        <v>0</v>
      </c>
      <c r="J1199" s="0" t="n">
        <v>6</v>
      </c>
    </row>
    <row r="1200" customFormat="false" ht="12.75" hidden="false" customHeight="false" outlineLevel="0" collapsed="false">
      <c r="A1200" s="0" t="s">
        <v>12</v>
      </c>
      <c r="B1200" s="0" t="s">
        <v>35</v>
      </c>
      <c r="C1200" s="0" t="s">
        <v>14</v>
      </c>
      <c r="D1200" s="0" t="s">
        <v>107</v>
      </c>
      <c r="E1200" s="0" t="s">
        <v>108</v>
      </c>
      <c r="F1200" s="1" t="s">
        <v>146</v>
      </c>
      <c r="G1200" s="1" t="n">
        <v>14285</v>
      </c>
      <c r="H1200" s="1" t="n">
        <v>0</v>
      </c>
      <c r="I1200" s="1" t="n">
        <v>14285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35</v>
      </c>
      <c r="C1201" s="0" t="s">
        <v>110</v>
      </c>
      <c r="D1201" s="0" t="s">
        <v>111</v>
      </c>
      <c r="E1201" s="0" t="s">
        <v>112</v>
      </c>
      <c r="G1201" s="1" t="n">
        <v>0</v>
      </c>
      <c r="H1201" s="1" t="n">
        <v>0</v>
      </c>
      <c r="I1201" s="1" t="n">
        <v>0</v>
      </c>
      <c r="J1201" s="0" t="n">
        <v>318</v>
      </c>
    </row>
    <row r="1202" customFormat="false" ht="12.75" hidden="false" customHeight="false" outlineLevel="0" collapsed="false">
      <c r="A1202" s="0" t="s">
        <v>12</v>
      </c>
      <c r="B1202" s="0" t="s">
        <v>35</v>
      </c>
      <c r="C1202" s="0" t="s">
        <v>110</v>
      </c>
      <c r="D1202" s="0" t="s">
        <v>111</v>
      </c>
      <c r="E1202" s="0" t="s">
        <v>112</v>
      </c>
      <c r="F1202" s="1" t="s">
        <v>190</v>
      </c>
      <c r="G1202" s="1" t="n">
        <v>199878</v>
      </c>
      <c r="H1202" s="1" t="n">
        <v>21217</v>
      </c>
      <c r="I1202" s="1" t="n">
        <v>233087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35</v>
      </c>
      <c r="C1203" s="0" t="s">
        <v>110</v>
      </c>
      <c r="D1203" s="0" t="s">
        <v>111</v>
      </c>
      <c r="E1203" s="0" t="s">
        <v>112</v>
      </c>
      <c r="F1203" s="1" t="s">
        <v>173</v>
      </c>
      <c r="G1203" s="1" t="n">
        <v>84544</v>
      </c>
      <c r="H1203" s="1" t="n">
        <v>568</v>
      </c>
      <c r="I1203" s="1" t="n">
        <v>90184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35</v>
      </c>
      <c r="C1204" s="0" t="s">
        <v>116</v>
      </c>
      <c r="D1204" s="0" t="s">
        <v>117</v>
      </c>
      <c r="E1204" s="0" t="s">
        <v>118</v>
      </c>
      <c r="G1204" s="1" t="n">
        <v>0</v>
      </c>
      <c r="H1204" s="1" t="n">
        <v>0</v>
      </c>
      <c r="I1204" s="1" t="n">
        <v>0</v>
      </c>
      <c r="J1204" s="0" t="n">
        <v>127</v>
      </c>
    </row>
    <row r="1205" customFormat="false" ht="12.75" hidden="false" customHeight="false" outlineLevel="0" collapsed="false">
      <c r="A1205" s="0" t="s">
        <v>12</v>
      </c>
      <c r="B1205" s="0" t="s">
        <v>35</v>
      </c>
      <c r="C1205" s="0" t="s">
        <v>116</v>
      </c>
      <c r="D1205" s="0" t="s">
        <v>117</v>
      </c>
      <c r="E1205" s="0" t="s">
        <v>118</v>
      </c>
      <c r="F1205" s="1" t="s">
        <v>170</v>
      </c>
      <c r="G1205" s="1" t="n">
        <v>177436</v>
      </c>
      <c r="H1205" s="1" t="n">
        <v>8294</v>
      </c>
      <c r="I1205" s="1" t="n">
        <v>132499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35</v>
      </c>
      <c r="C1206" s="0" t="s">
        <v>116</v>
      </c>
      <c r="D1206" s="0" t="s">
        <v>119</v>
      </c>
      <c r="E1206" s="0" t="s">
        <v>120</v>
      </c>
      <c r="G1206" s="1" t="n">
        <v>0</v>
      </c>
      <c r="H1206" s="1" t="n">
        <v>0</v>
      </c>
      <c r="I1206" s="1" t="n">
        <v>0</v>
      </c>
      <c r="J1206" s="0" t="n">
        <v>1943</v>
      </c>
    </row>
    <row r="1207" customFormat="false" ht="12.75" hidden="false" customHeight="false" outlineLevel="0" collapsed="false">
      <c r="A1207" s="0" t="s">
        <v>12</v>
      </c>
      <c r="B1207" s="0" t="s">
        <v>35</v>
      </c>
      <c r="C1207" s="0" t="s">
        <v>116</v>
      </c>
      <c r="D1207" s="0" t="s">
        <v>119</v>
      </c>
      <c r="E1207" s="0" t="s">
        <v>120</v>
      </c>
      <c r="F1207" s="1" t="s">
        <v>191</v>
      </c>
      <c r="G1207" s="1" t="n">
        <v>1833731</v>
      </c>
      <c r="H1207" s="1" t="n">
        <v>0</v>
      </c>
      <c r="I1207" s="1" t="n">
        <v>1283611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35</v>
      </c>
      <c r="C1208" s="0" t="s">
        <v>116</v>
      </c>
      <c r="D1208" s="0" t="s">
        <v>121</v>
      </c>
      <c r="E1208" s="0" t="s">
        <v>122</v>
      </c>
      <c r="G1208" s="1" t="n">
        <v>0</v>
      </c>
      <c r="H1208" s="1" t="n">
        <v>0</v>
      </c>
      <c r="I1208" s="1" t="n">
        <v>0</v>
      </c>
      <c r="J1208" s="0" t="n">
        <v>487</v>
      </c>
    </row>
    <row r="1209" customFormat="false" ht="12.75" hidden="false" customHeight="false" outlineLevel="0" collapsed="false">
      <c r="A1209" s="0" t="s">
        <v>12</v>
      </c>
      <c r="B1209" s="0" t="s">
        <v>35</v>
      </c>
      <c r="C1209" s="0" t="s">
        <v>116</v>
      </c>
      <c r="D1209" s="0" t="s">
        <v>121</v>
      </c>
      <c r="E1209" s="0" t="s">
        <v>122</v>
      </c>
      <c r="F1209" s="1" t="s">
        <v>192</v>
      </c>
      <c r="G1209" s="1" t="n">
        <v>704566</v>
      </c>
      <c r="H1209" s="1" t="n">
        <v>0</v>
      </c>
      <c r="I1209" s="1" t="n">
        <v>493196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35</v>
      </c>
      <c r="C1210" s="0" t="s">
        <v>116</v>
      </c>
      <c r="D1210" s="0" t="s">
        <v>123</v>
      </c>
      <c r="E1210" s="0" t="s">
        <v>124</v>
      </c>
      <c r="G1210" s="1" t="n">
        <v>0</v>
      </c>
      <c r="H1210" s="1" t="n">
        <v>0</v>
      </c>
      <c r="I1210" s="1" t="n">
        <v>0</v>
      </c>
      <c r="J1210" s="0" t="n">
        <v>126</v>
      </c>
    </row>
    <row r="1211" customFormat="false" ht="12.75" hidden="false" customHeight="false" outlineLevel="0" collapsed="false">
      <c r="A1211" s="0" t="s">
        <v>12</v>
      </c>
      <c r="B1211" s="0" t="s">
        <v>35</v>
      </c>
      <c r="C1211" s="0" t="s">
        <v>116</v>
      </c>
      <c r="D1211" s="0" t="s">
        <v>123</v>
      </c>
      <c r="E1211" s="0" t="s">
        <v>124</v>
      </c>
      <c r="F1211" s="1" t="s">
        <v>195</v>
      </c>
      <c r="G1211" s="1" t="n">
        <v>99439</v>
      </c>
      <c r="H1211" s="1" t="n">
        <v>511</v>
      </c>
      <c r="I1211" s="1" t="n">
        <v>102933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35</v>
      </c>
      <c r="C1212" s="0" t="s">
        <v>116</v>
      </c>
      <c r="D1212" s="0" t="s">
        <v>125</v>
      </c>
      <c r="E1212" s="0" t="s">
        <v>126</v>
      </c>
      <c r="G1212" s="1" t="n">
        <v>0</v>
      </c>
      <c r="H1212" s="1" t="n">
        <v>0</v>
      </c>
      <c r="I1212" s="1" t="n">
        <v>0</v>
      </c>
      <c r="J1212" s="0" t="n">
        <v>315</v>
      </c>
    </row>
    <row r="1213" customFormat="false" ht="12.75" hidden="false" customHeight="false" outlineLevel="0" collapsed="false">
      <c r="A1213" s="0" t="s">
        <v>12</v>
      </c>
      <c r="B1213" s="0" t="s">
        <v>35</v>
      </c>
      <c r="C1213" s="0" t="s">
        <v>116</v>
      </c>
      <c r="D1213" s="0" t="s">
        <v>125</v>
      </c>
      <c r="E1213" s="0" t="s">
        <v>126</v>
      </c>
      <c r="F1213" s="1" t="s">
        <v>193</v>
      </c>
      <c r="G1213" s="1" t="n">
        <v>534753</v>
      </c>
      <c r="H1213" s="1" t="n">
        <v>0</v>
      </c>
      <c r="I1213" s="1" t="n">
        <v>374327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35</v>
      </c>
      <c r="C1214" s="0" t="s">
        <v>116</v>
      </c>
      <c r="D1214" s="0" t="s">
        <v>129</v>
      </c>
      <c r="E1214" s="0" t="s">
        <v>130</v>
      </c>
      <c r="G1214" s="1" t="n">
        <v>0</v>
      </c>
      <c r="H1214" s="1" t="n">
        <v>0</v>
      </c>
      <c r="I1214" s="1" t="n">
        <v>0</v>
      </c>
      <c r="J1214" s="0" t="n">
        <v>1307</v>
      </c>
    </row>
    <row r="1215" customFormat="false" ht="12.75" hidden="false" customHeight="false" outlineLevel="0" collapsed="false">
      <c r="A1215" s="0" t="s">
        <v>12</v>
      </c>
      <c r="B1215" s="0" t="s">
        <v>35</v>
      </c>
      <c r="C1215" s="0" t="s">
        <v>116</v>
      </c>
      <c r="D1215" s="0" t="s">
        <v>129</v>
      </c>
      <c r="E1215" s="0" t="s">
        <v>130</v>
      </c>
      <c r="F1215" s="1" t="s">
        <v>195</v>
      </c>
      <c r="G1215" s="1" t="n">
        <v>1810489</v>
      </c>
      <c r="H1215" s="1" t="n">
        <v>205620</v>
      </c>
      <c r="I1215" s="1" t="n">
        <v>2106633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35</v>
      </c>
      <c r="C1216" s="0" t="s">
        <v>116</v>
      </c>
      <c r="D1216" s="0" t="s">
        <v>131</v>
      </c>
      <c r="E1216" s="0" t="s">
        <v>132</v>
      </c>
      <c r="G1216" s="1" t="n">
        <v>0</v>
      </c>
      <c r="H1216" s="1" t="n">
        <v>0</v>
      </c>
      <c r="I1216" s="1" t="n">
        <v>0</v>
      </c>
      <c r="J1216" s="0" t="n">
        <v>243</v>
      </c>
    </row>
    <row r="1217" customFormat="false" ht="12.75" hidden="false" customHeight="false" outlineLevel="0" collapsed="false">
      <c r="A1217" s="0" t="s">
        <v>12</v>
      </c>
      <c r="B1217" s="0" t="s">
        <v>35</v>
      </c>
      <c r="C1217" s="0" t="s">
        <v>116</v>
      </c>
      <c r="D1217" s="0" t="s">
        <v>131</v>
      </c>
      <c r="E1217" s="0" t="s">
        <v>132</v>
      </c>
      <c r="F1217" s="1" t="s">
        <v>191</v>
      </c>
      <c r="G1217" s="1" t="n">
        <v>85897</v>
      </c>
      <c r="H1217" s="1" t="n">
        <v>0</v>
      </c>
      <c r="I1217" s="1" t="n">
        <v>60127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35</v>
      </c>
      <c r="C1218" s="0" t="s">
        <v>116</v>
      </c>
      <c r="D1218" s="0" t="s">
        <v>131</v>
      </c>
      <c r="E1218" s="0" t="s">
        <v>132</v>
      </c>
      <c r="F1218" s="1" t="s">
        <v>196</v>
      </c>
      <c r="G1218" s="1" t="n">
        <v>720060</v>
      </c>
      <c r="H1218" s="1" t="n">
        <v>0</v>
      </c>
      <c r="I1218" s="1" t="n">
        <v>504042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35</v>
      </c>
      <c r="C1219" s="0" t="s">
        <v>116</v>
      </c>
      <c r="D1219" s="0" t="s">
        <v>133</v>
      </c>
      <c r="E1219" s="0" t="s">
        <v>134</v>
      </c>
      <c r="G1219" s="1" t="n">
        <v>0</v>
      </c>
      <c r="H1219" s="1" t="n">
        <v>0</v>
      </c>
      <c r="I1219" s="1" t="n">
        <v>0</v>
      </c>
      <c r="J1219" s="0" t="n">
        <v>7</v>
      </c>
    </row>
    <row r="1220" customFormat="false" ht="12.75" hidden="false" customHeight="false" outlineLevel="0" collapsed="false">
      <c r="A1220" s="0" t="s">
        <v>12</v>
      </c>
      <c r="B1220" s="0" t="s">
        <v>35</v>
      </c>
      <c r="C1220" s="0" t="s">
        <v>116</v>
      </c>
      <c r="D1220" s="0" t="s">
        <v>133</v>
      </c>
      <c r="E1220" s="0" t="s">
        <v>134</v>
      </c>
      <c r="F1220" s="1" t="s">
        <v>194</v>
      </c>
      <c r="G1220" s="1" t="n">
        <v>38341</v>
      </c>
      <c r="H1220" s="1" t="n">
        <v>0</v>
      </c>
      <c r="I1220" s="1" t="n">
        <v>26838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35</v>
      </c>
      <c r="C1221" s="0" t="s">
        <v>116</v>
      </c>
      <c r="D1221" s="0" t="s">
        <v>135</v>
      </c>
      <c r="E1221" s="0" t="s">
        <v>136</v>
      </c>
      <c r="G1221" s="1" t="n">
        <v>0</v>
      </c>
      <c r="H1221" s="1" t="n">
        <v>0</v>
      </c>
      <c r="I1221" s="1" t="n">
        <v>0</v>
      </c>
      <c r="J1221" s="0" t="n">
        <v>58</v>
      </c>
    </row>
    <row r="1222" customFormat="false" ht="12.75" hidden="false" customHeight="false" outlineLevel="0" collapsed="false">
      <c r="A1222" s="0" t="s">
        <v>12</v>
      </c>
      <c r="B1222" s="0" t="s">
        <v>35</v>
      </c>
      <c r="C1222" s="0" t="s">
        <v>116</v>
      </c>
      <c r="D1222" s="0" t="s">
        <v>135</v>
      </c>
      <c r="E1222" s="0" t="s">
        <v>136</v>
      </c>
      <c r="F1222" s="1" t="s">
        <v>167</v>
      </c>
      <c r="G1222" s="1" t="n">
        <v>328720</v>
      </c>
      <c r="H1222" s="1" t="n">
        <v>0</v>
      </c>
      <c r="I1222" s="1" t="n">
        <v>164360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35</v>
      </c>
      <c r="C1223" s="0" t="s">
        <v>116</v>
      </c>
      <c r="D1223" s="0" t="s">
        <v>135</v>
      </c>
      <c r="E1223" s="0" t="s">
        <v>136</v>
      </c>
      <c r="F1223" s="1" t="s">
        <v>173</v>
      </c>
      <c r="G1223" s="1" t="n">
        <v>634064</v>
      </c>
      <c r="H1223" s="1" t="n">
        <v>0</v>
      </c>
      <c r="I1223" s="1" t="n">
        <v>317032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5</v>
      </c>
      <c r="C1224" s="0" t="s">
        <v>116</v>
      </c>
      <c r="D1224" s="0" t="s">
        <v>135</v>
      </c>
      <c r="E1224" s="0" t="s">
        <v>136</v>
      </c>
      <c r="F1224" s="1" t="s">
        <v>169</v>
      </c>
      <c r="G1224" s="1" t="n">
        <v>157857</v>
      </c>
      <c r="H1224" s="1" t="n">
        <v>0</v>
      </c>
      <c r="I1224" s="1" t="n">
        <v>78928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35</v>
      </c>
      <c r="C1225" s="0" t="s">
        <v>116</v>
      </c>
      <c r="D1225" s="0" t="s">
        <v>137</v>
      </c>
      <c r="E1225" s="0" t="s">
        <v>138</v>
      </c>
      <c r="G1225" s="1" t="n">
        <v>0</v>
      </c>
      <c r="H1225" s="1" t="n">
        <v>0</v>
      </c>
      <c r="I1225" s="1" t="n">
        <v>0</v>
      </c>
      <c r="J1225" s="0" t="n">
        <v>1192</v>
      </c>
    </row>
    <row r="1226" customFormat="false" ht="12.75" hidden="false" customHeight="false" outlineLevel="0" collapsed="false">
      <c r="A1226" s="0" t="s">
        <v>12</v>
      </c>
      <c r="B1226" s="0" t="s">
        <v>35</v>
      </c>
      <c r="C1226" s="0" t="s">
        <v>116</v>
      </c>
      <c r="D1226" s="0" t="s">
        <v>137</v>
      </c>
      <c r="E1226" s="0" t="s">
        <v>138</v>
      </c>
      <c r="F1226" s="1" t="s">
        <v>169</v>
      </c>
      <c r="G1226" s="1" t="n">
        <v>339205</v>
      </c>
      <c r="H1226" s="1" t="n">
        <v>0</v>
      </c>
      <c r="I1226" s="1" t="n">
        <v>237443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35</v>
      </c>
      <c r="C1227" s="0" t="s">
        <v>116</v>
      </c>
      <c r="D1227" s="0" t="s">
        <v>139</v>
      </c>
      <c r="E1227" s="0" t="s">
        <v>140</v>
      </c>
      <c r="G1227" s="1" t="n">
        <v>0</v>
      </c>
      <c r="H1227" s="1" t="n">
        <v>0</v>
      </c>
      <c r="I1227" s="1" t="n">
        <v>0</v>
      </c>
      <c r="J1227" s="0" t="n">
        <v>42</v>
      </c>
    </row>
    <row r="1228" customFormat="false" ht="12.75" hidden="false" customHeight="false" outlineLevel="0" collapsed="false">
      <c r="A1228" s="0" t="s">
        <v>12</v>
      </c>
      <c r="B1228" s="0" t="s">
        <v>35</v>
      </c>
      <c r="C1228" s="0" t="s">
        <v>116</v>
      </c>
      <c r="D1228" s="0" t="s">
        <v>139</v>
      </c>
      <c r="E1228" s="0" t="s">
        <v>140</v>
      </c>
      <c r="F1228" s="1" t="s">
        <v>191</v>
      </c>
      <c r="G1228" s="1" t="n">
        <v>6299</v>
      </c>
      <c r="H1228" s="1" t="n">
        <v>0</v>
      </c>
      <c r="I1228" s="1" t="n">
        <v>5669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35</v>
      </c>
      <c r="C1229" s="0" t="s">
        <v>142</v>
      </c>
      <c r="D1229" s="0" t="s">
        <v>143</v>
      </c>
      <c r="E1229" s="0" t="s">
        <v>144</v>
      </c>
      <c r="G1229" s="1" t="n">
        <v>0</v>
      </c>
      <c r="H1229" s="1" t="n">
        <v>0</v>
      </c>
      <c r="I1229" s="1" t="n">
        <v>0</v>
      </c>
      <c r="J1229" s="0" t="n">
        <v>71</v>
      </c>
    </row>
    <row r="1230" customFormat="false" ht="12.75" hidden="false" customHeight="false" outlineLevel="0" collapsed="false">
      <c r="A1230" s="0" t="s">
        <v>12</v>
      </c>
      <c r="B1230" s="0" t="s">
        <v>35</v>
      </c>
      <c r="C1230" s="0" t="s">
        <v>142</v>
      </c>
      <c r="D1230" s="0" t="s">
        <v>143</v>
      </c>
      <c r="E1230" s="0" t="s">
        <v>144</v>
      </c>
      <c r="F1230" s="1" t="s">
        <v>168</v>
      </c>
      <c r="G1230" s="1" t="n">
        <v>246269</v>
      </c>
      <c r="H1230" s="1" t="n">
        <v>0</v>
      </c>
      <c r="I1230" s="1" t="n">
        <v>197015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35</v>
      </c>
      <c r="C1231" s="0" t="s">
        <v>142</v>
      </c>
      <c r="D1231" s="0" t="s">
        <v>143</v>
      </c>
      <c r="E1231" s="0" t="s">
        <v>144</v>
      </c>
      <c r="F1231" s="1" t="s">
        <v>156</v>
      </c>
      <c r="G1231" s="1" t="n">
        <v>3847</v>
      </c>
      <c r="H1231" s="1" t="n">
        <v>0</v>
      </c>
      <c r="I1231" s="1" t="n">
        <v>3077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35</v>
      </c>
      <c r="C1232" s="0" t="s">
        <v>146</v>
      </c>
      <c r="D1232" s="0" t="s">
        <v>147</v>
      </c>
      <c r="E1232" s="0" t="s">
        <v>148</v>
      </c>
      <c r="G1232" s="1" t="n">
        <v>0</v>
      </c>
      <c r="H1232" s="1" t="n">
        <v>0</v>
      </c>
      <c r="I1232" s="1" t="n">
        <v>0</v>
      </c>
      <c r="J1232" s="0" t="n">
        <v>159</v>
      </c>
    </row>
    <row r="1233" customFormat="false" ht="12.75" hidden="false" customHeight="false" outlineLevel="0" collapsed="false">
      <c r="A1233" s="0" t="s">
        <v>12</v>
      </c>
      <c r="B1233" s="0" t="s">
        <v>35</v>
      </c>
      <c r="C1233" s="0" t="s">
        <v>146</v>
      </c>
      <c r="D1233" s="0" t="s">
        <v>147</v>
      </c>
      <c r="E1233" s="0" t="s">
        <v>148</v>
      </c>
      <c r="F1233" s="1" t="s">
        <v>165</v>
      </c>
      <c r="G1233" s="1" t="n">
        <v>36869</v>
      </c>
      <c r="H1233" s="1" t="n">
        <v>3587</v>
      </c>
      <c r="I1233" s="1" t="n">
        <v>38612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41</v>
      </c>
      <c r="C1234" s="0" t="s">
        <v>14</v>
      </c>
      <c r="D1234" s="0" t="s">
        <v>15</v>
      </c>
      <c r="E1234" s="0" t="s">
        <v>16</v>
      </c>
      <c r="G1234" s="1" t="n">
        <v>0</v>
      </c>
      <c r="H1234" s="1" t="n">
        <v>0</v>
      </c>
      <c r="I1234" s="1" t="n">
        <v>0</v>
      </c>
      <c r="J1234" s="0" t="n">
        <v>865</v>
      </c>
    </row>
    <row r="1235" customFormat="false" ht="12.75" hidden="false" customHeight="false" outlineLevel="0" collapsed="false">
      <c r="A1235" s="0" t="s">
        <v>12</v>
      </c>
      <c r="B1235" s="0" t="s">
        <v>41</v>
      </c>
      <c r="C1235" s="0" t="s">
        <v>14</v>
      </c>
      <c r="D1235" s="0" t="s">
        <v>15</v>
      </c>
      <c r="E1235" s="0" t="s">
        <v>16</v>
      </c>
      <c r="F1235" s="1" t="s">
        <v>163</v>
      </c>
      <c r="G1235" s="1" t="n">
        <v>111363</v>
      </c>
      <c r="H1235" s="1" t="n">
        <v>36533</v>
      </c>
      <c r="I1235" s="1" t="n">
        <v>150123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41</v>
      </c>
      <c r="C1236" s="0" t="s">
        <v>14</v>
      </c>
      <c r="D1236" s="0" t="s">
        <v>15</v>
      </c>
      <c r="E1236" s="0" t="s">
        <v>16</v>
      </c>
      <c r="F1236" s="1" t="s">
        <v>155</v>
      </c>
      <c r="G1236" s="1" t="n">
        <v>74874</v>
      </c>
      <c r="H1236" s="1" t="n">
        <v>0</v>
      </c>
      <c r="I1236" s="1" t="n">
        <v>76371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1</v>
      </c>
      <c r="C1237" s="0" t="s">
        <v>14</v>
      </c>
      <c r="D1237" s="0" t="s">
        <v>15</v>
      </c>
      <c r="E1237" s="0" t="s">
        <v>16</v>
      </c>
      <c r="F1237" s="1" t="s">
        <v>156</v>
      </c>
      <c r="G1237" s="1" t="n">
        <v>14222</v>
      </c>
      <c r="H1237" s="1" t="n">
        <v>0</v>
      </c>
      <c r="I1237" s="1" t="n">
        <v>14506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1</v>
      </c>
      <c r="C1238" s="0" t="s">
        <v>14</v>
      </c>
      <c r="D1238" s="0" t="s">
        <v>15</v>
      </c>
      <c r="E1238" s="0" t="s">
        <v>16</v>
      </c>
      <c r="F1238" s="1" t="s">
        <v>164</v>
      </c>
      <c r="G1238" s="1" t="n">
        <v>6190</v>
      </c>
      <c r="H1238" s="1" t="n">
        <v>1370</v>
      </c>
      <c r="I1238" s="1" t="n">
        <v>7683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41</v>
      </c>
      <c r="C1239" s="0" t="s">
        <v>14</v>
      </c>
      <c r="D1239" s="0" t="s">
        <v>15</v>
      </c>
      <c r="E1239" s="0" t="s">
        <v>16</v>
      </c>
      <c r="F1239" s="1" t="s">
        <v>165</v>
      </c>
      <c r="G1239" s="1" t="n">
        <v>80561</v>
      </c>
      <c r="H1239" s="1" t="n">
        <v>2526</v>
      </c>
      <c r="I1239" s="1" t="n">
        <v>84698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41</v>
      </c>
      <c r="C1240" s="0" t="s">
        <v>14</v>
      </c>
      <c r="D1240" s="0" t="s">
        <v>17</v>
      </c>
      <c r="E1240" s="0" t="s">
        <v>18</v>
      </c>
      <c r="G1240" s="1" t="n">
        <v>0</v>
      </c>
      <c r="H1240" s="1" t="n">
        <v>0</v>
      </c>
      <c r="I1240" s="1" t="n">
        <v>0</v>
      </c>
      <c r="J1240" s="0" t="n">
        <v>40</v>
      </c>
    </row>
    <row r="1241" customFormat="false" ht="12.75" hidden="false" customHeight="false" outlineLevel="0" collapsed="false">
      <c r="A1241" s="0" t="s">
        <v>12</v>
      </c>
      <c r="B1241" s="0" t="s">
        <v>41</v>
      </c>
      <c r="C1241" s="0" t="s">
        <v>14</v>
      </c>
      <c r="D1241" s="0" t="s">
        <v>17</v>
      </c>
      <c r="E1241" s="0" t="s">
        <v>18</v>
      </c>
      <c r="F1241" s="1" t="s">
        <v>154</v>
      </c>
      <c r="G1241" s="1" t="n">
        <v>24237</v>
      </c>
      <c r="H1241" s="1" t="n">
        <v>0</v>
      </c>
      <c r="I1241" s="1" t="n">
        <v>24721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1</v>
      </c>
      <c r="C1242" s="0" t="s">
        <v>14</v>
      </c>
      <c r="D1242" s="0" t="s">
        <v>17</v>
      </c>
      <c r="E1242" s="0" t="s">
        <v>18</v>
      </c>
      <c r="F1242" s="1" t="s">
        <v>166</v>
      </c>
      <c r="G1242" s="1" t="n">
        <v>1310</v>
      </c>
      <c r="H1242" s="1" t="n">
        <v>0</v>
      </c>
      <c r="I1242" s="1" t="n">
        <v>1336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1</v>
      </c>
      <c r="C1243" s="0" t="s">
        <v>14</v>
      </c>
      <c r="D1243" s="0" t="s">
        <v>19</v>
      </c>
      <c r="E1243" s="0" t="s">
        <v>20</v>
      </c>
      <c r="G1243" s="1" t="n">
        <v>0</v>
      </c>
      <c r="H1243" s="1" t="n">
        <v>0</v>
      </c>
      <c r="I1243" s="1" t="n">
        <v>0</v>
      </c>
      <c r="J1243" s="0" t="n">
        <v>271</v>
      </c>
    </row>
    <row r="1244" customFormat="false" ht="12.75" hidden="false" customHeight="false" outlineLevel="0" collapsed="false">
      <c r="A1244" s="0" t="s">
        <v>12</v>
      </c>
      <c r="B1244" s="0" t="s">
        <v>41</v>
      </c>
      <c r="C1244" s="0" t="s">
        <v>14</v>
      </c>
      <c r="D1244" s="0" t="s">
        <v>19</v>
      </c>
      <c r="E1244" s="0" t="s">
        <v>20</v>
      </c>
      <c r="F1244" s="1" t="s">
        <v>163</v>
      </c>
      <c r="G1244" s="1" t="n">
        <v>62831</v>
      </c>
      <c r="H1244" s="1" t="n">
        <v>0</v>
      </c>
      <c r="I1244" s="1" t="n">
        <v>64087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1</v>
      </c>
      <c r="C1245" s="0" t="s">
        <v>14</v>
      </c>
      <c r="D1245" s="0" t="s">
        <v>19</v>
      </c>
      <c r="E1245" s="0" t="s">
        <v>20</v>
      </c>
      <c r="F1245" s="1" t="s">
        <v>167</v>
      </c>
      <c r="G1245" s="1" t="n">
        <v>21249</v>
      </c>
      <c r="H1245" s="1" t="n">
        <v>0</v>
      </c>
      <c r="I1245" s="1" t="n">
        <v>21673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41</v>
      </c>
      <c r="C1246" s="0" t="s">
        <v>14</v>
      </c>
      <c r="D1246" s="0" t="s">
        <v>21</v>
      </c>
      <c r="E1246" s="0" t="s">
        <v>22</v>
      </c>
      <c r="G1246" s="1" t="n">
        <v>0</v>
      </c>
      <c r="H1246" s="1" t="n">
        <v>0</v>
      </c>
      <c r="I1246" s="1" t="n">
        <v>0</v>
      </c>
      <c r="J1246" s="0" t="n">
        <v>134</v>
      </c>
    </row>
    <row r="1247" customFormat="false" ht="12.75" hidden="false" customHeight="false" outlineLevel="0" collapsed="false">
      <c r="A1247" s="0" t="s">
        <v>12</v>
      </c>
      <c r="B1247" s="0" t="s">
        <v>41</v>
      </c>
      <c r="C1247" s="0" t="s">
        <v>14</v>
      </c>
      <c r="D1247" s="0" t="s">
        <v>21</v>
      </c>
      <c r="E1247" s="0" t="s">
        <v>22</v>
      </c>
      <c r="F1247" s="1" t="s">
        <v>155</v>
      </c>
      <c r="G1247" s="1" t="n">
        <v>42022</v>
      </c>
      <c r="H1247" s="1" t="n">
        <v>108959</v>
      </c>
      <c r="I1247" s="1" t="n">
        <v>151821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41</v>
      </c>
      <c r="C1248" s="0" t="s">
        <v>14</v>
      </c>
      <c r="D1248" s="0" t="s">
        <v>23</v>
      </c>
      <c r="E1248" s="0" t="s">
        <v>24</v>
      </c>
      <c r="G1248" s="1" t="n">
        <v>0</v>
      </c>
      <c r="H1248" s="1" t="n">
        <v>0</v>
      </c>
      <c r="I1248" s="1" t="n">
        <v>0</v>
      </c>
      <c r="J1248" s="0" t="n">
        <v>405</v>
      </c>
    </row>
    <row r="1249" customFormat="false" ht="12.75" hidden="false" customHeight="false" outlineLevel="0" collapsed="false">
      <c r="A1249" s="0" t="s">
        <v>12</v>
      </c>
      <c r="B1249" s="0" t="s">
        <v>41</v>
      </c>
      <c r="C1249" s="0" t="s">
        <v>14</v>
      </c>
      <c r="D1249" s="0" t="s">
        <v>23</v>
      </c>
      <c r="E1249" s="0" t="s">
        <v>24</v>
      </c>
      <c r="F1249" s="1" t="s">
        <v>163</v>
      </c>
      <c r="G1249" s="1" t="n">
        <v>410747</v>
      </c>
      <c r="H1249" s="1" t="n">
        <v>707334</v>
      </c>
      <c r="I1249" s="1" t="n">
        <v>1126295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41</v>
      </c>
      <c r="C1250" s="0" t="s">
        <v>14</v>
      </c>
      <c r="D1250" s="0" t="s">
        <v>23</v>
      </c>
      <c r="E1250" s="0" t="s">
        <v>24</v>
      </c>
      <c r="F1250" s="1" t="s">
        <v>167</v>
      </c>
      <c r="G1250" s="1" t="n">
        <v>43740</v>
      </c>
      <c r="H1250" s="1" t="n">
        <v>0</v>
      </c>
      <c r="I1250" s="1" t="n">
        <v>44614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41</v>
      </c>
      <c r="C1251" s="0" t="s">
        <v>14</v>
      </c>
      <c r="D1251" s="0" t="s">
        <v>25</v>
      </c>
      <c r="E1251" s="0" t="s">
        <v>26</v>
      </c>
      <c r="G1251" s="1" t="n">
        <v>0</v>
      </c>
      <c r="H1251" s="1" t="n">
        <v>0</v>
      </c>
      <c r="I1251" s="1" t="n">
        <v>0</v>
      </c>
      <c r="J1251" s="0" t="n">
        <v>17</v>
      </c>
    </row>
    <row r="1252" customFormat="false" ht="12.75" hidden="false" customHeight="false" outlineLevel="0" collapsed="false">
      <c r="A1252" s="0" t="s">
        <v>12</v>
      </c>
      <c r="B1252" s="0" t="s">
        <v>41</v>
      </c>
      <c r="C1252" s="0" t="s">
        <v>14</v>
      </c>
      <c r="D1252" s="0" t="s">
        <v>25</v>
      </c>
      <c r="E1252" s="0" t="s">
        <v>26</v>
      </c>
      <c r="F1252" s="1" t="s">
        <v>164</v>
      </c>
      <c r="G1252" s="1" t="n">
        <v>1945</v>
      </c>
      <c r="H1252" s="1" t="n">
        <v>0</v>
      </c>
      <c r="I1252" s="1" t="n">
        <v>1983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41</v>
      </c>
      <c r="C1253" s="0" t="s">
        <v>14</v>
      </c>
      <c r="D1253" s="0" t="s">
        <v>27</v>
      </c>
      <c r="E1253" s="0" t="s">
        <v>28</v>
      </c>
      <c r="G1253" s="1" t="n">
        <v>0</v>
      </c>
      <c r="H1253" s="1" t="n">
        <v>0</v>
      </c>
      <c r="I1253" s="1" t="n">
        <v>0</v>
      </c>
      <c r="J1253" s="0" t="n">
        <v>697</v>
      </c>
    </row>
    <row r="1254" customFormat="false" ht="12.75" hidden="false" customHeight="false" outlineLevel="0" collapsed="false">
      <c r="A1254" s="0" t="s">
        <v>12</v>
      </c>
      <c r="B1254" s="0" t="s">
        <v>41</v>
      </c>
      <c r="C1254" s="0" t="s">
        <v>14</v>
      </c>
      <c r="D1254" s="0" t="s">
        <v>27</v>
      </c>
      <c r="E1254" s="0" t="s">
        <v>28</v>
      </c>
      <c r="F1254" s="1" t="s">
        <v>154</v>
      </c>
      <c r="G1254" s="1" t="n">
        <v>508962</v>
      </c>
      <c r="H1254" s="1" t="n">
        <v>1782</v>
      </c>
      <c r="I1254" s="1" t="n">
        <v>520923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1</v>
      </c>
      <c r="C1255" s="0" t="s">
        <v>14</v>
      </c>
      <c r="D1255" s="0" t="s">
        <v>27</v>
      </c>
      <c r="E1255" s="0" t="s">
        <v>28</v>
      </c>
      <c r="F1255" s="1" t="s">
        <v>155</v>
      </c>
      <c r="G1255" s="1" t="n">
        <v>13781</v>
      </c>
      <c r="H1255" s="1" t="n">
        <v>0</v>
      </c>
      <c r="I1255" s="1" t="n">
        <v>14056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41</v>
      </c>
      <c r="C1256" s="0" t="s">
        <v>14</v>
      </c>
      <c r="D1256" s="0" t="s">
        <v>27</v>
      </c>
      <c r="E1256" s="0" t="s">
        <v>28</v>
      </c>
      <c r="F1256" s="1" t="s">
        <v>156</v>
      </c>
      <c r="G1256" s="1" t="n">
        <v>17121</v>
      </c>
      <c r="H1256" s="1" t="n">
        <v>0</v>
      </c>
      <c r="I1256" s="1" t="n">
        <v>17463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1</v>
      </c>
      <c r="C1257" s="0" t="s">
        <v>14</v>
      </c>
      <c r="D1257" s="0" t="s">
        <v>29</v>
      </c>
      <c r="E1257" s="0" t="s">
        <v>30</v>
      </c>
      <c r="G1257" s="1" t="n">
        <v>0</v>
      </c>
      <c r="H1257" s="1" t="n">
        <v>0</v>
      </c>
      <c r="I1257" s="1" t="n">
        <v>0</v>
      </c>
      <c r="J1257" s="0" t="n">
        <v>202</v>
      </c>
    </row>
    <row r="1258" customFormat="false" ht="12.75" hidden="false" customHeight="false" outlineLevel="0" collapsed="false">
      <c r="A1258" s="0" t="s">
        <v>12</v>
      </c>
      <c r="B1258" s="0" t="s">
        <v>41</v>
      </c>
      <c r="C1258" s="0" t="s">
        <v>14</v>
      </c>
      <c r="D1258" s="0" t="s">
        <v>29</v>
      </c>
      <c r="E1258" s="0" t="s">
        <v>30</v>
      </c>
      <c r="F1258" s="1" t="s">
        <v>155</v>
      </c>
      <c r="G1258" s="1" t="n">
        <v>46331</v>
      </c>
      <c r="H1258" s="1" t="n">
        <v>18429</v>
      </c>
      <c r="I1258" s="1" t="n">
        <v>65686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1</v>
      </c>
      <c r="C1259" s="0" t="s">
        <v>14</v>
      </c>
      <c r="D1259" s="0" t="s">
        <v>29</v>
      </c>
      <c r="E1259" s="0" t="s">
        <v>30</v>
      </c>
      <c r="F1259" s="1" t="s">
        <v>167</v>
      </c>
      <c r="G1259" s="1" t="n">
        <v>21476</v>
      </c>
      <c r="H1259" s="1" t="n">
        <v>5559</v>
      </c>
      <c r="I1259" s="1" t="n">
        <v>27464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1</v>
      </c>
      <c r="C1260" s="0" t="s">
        <v>14</v>
      </c>
      <c r="D1260" s="0" t="s">
        <v>31</v>
      </c>
      <c r="E1260" s="0" t="s">
        <v>32</v>
      </c>
      <c r="G1260" s="1" t="n">
        <v>0</v>
      </c>
      <c r="H1260" s="1" t="n">
        <v>0</v>
      </c>
      <c r="I1260" s="1" t="n">
        <v>0</v>
      </c>
      <c r="J1260" s="0" t="n">
        <v>351</v>
      </c>
    </row>
    <row r="1261" customFormat="false" ht="12.75" hidden="false" customHeight="false" outlineLevel="0" collapsed="false">
      <c r="A1261" s="0" t="s">
        <v>12</v>
      </c>
      <c r="B1261" s="0" t="s">
        <v>41</v>
      </c>
      <c r="C1261" s="0" t="s">
        <v>14</v>
      </c>
      <c r="D1261" s="0" t="s">
        <v>31</v>
      </c>
      <c r="E1261" s="0" t="s">
        <v>32</v>
      </c>
      <c r="F1261" s="1" t="s">
        <v>155</v>
      </c>
      <c r="G1261" s="1" t="n">
        <v>113208</v>
      </c>
      <c r="H1261" s="1" t="n">
        <v>1950098</v>
      </c>
      <c r="I1261" s="1" t="n">
        <v>2065570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1</v>
      </c>
      <c r="C1262" s="0" t="s">
        <v>14</v>
      </c>
      <c r="D1262" s="0" t="s">
        <v>33</v>
      </c>
      <c r="E1262" s="0" t="s">
        <v>34</v>
      </c>
      <c r="G1262" s="1" t="n">
        <v>0</v>
      </c>
      <c r="H1262" s="1" t="n">
        <v>0</v>
      </c>
      <c r="I1262" s="1" t="n">
        <v>0</v>
      </c>
      <c r="J1262" s="0" t="n">
        <v>17</v>
      </c>
    </row>
    <row r="1263" customFormat="false" ht="12.75" hidden="false" customHeight="false" outlineLevel="0" collapsed="false">
      <c r="A1263" s="0" t="s">
        <v>12</v>
      </c>
      <c r="B1263" s="0" t="s">
        <v>41</v>
      </c>
      <c r="C1263" s="0" t="s">
        <v>14</v>
      </c>
      <c r="D1263" s="0" t="s">
        <v>33</v>
      </c>
      <c r="E1263" s="0" t="s">
        <v>34</v>
      </c>
      <c r="F1263" s="1" t="s">
        <v>155</v>
      </c>
      <c r="G1263" s="1" t="n">
        <v>2098368</v>
      </c>
      <c r="H1263" s="1" t="n">
        <v>147296</v>
      </c>
      <c r="I1263" s="1" t="n">
        <v>2035827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1</v>
      </c>
      <c r="C1264" s="0" t="s">
        <v>14</v>
      </c>
      <c r="D1264" s="0" t="s">
        <v>35</v>
      </c>
      <c r="E1264" s="0" t="s">
        <v>36</v>
      </c>
      <c r="G1264" s="1" t="n">
        <v>0</v>
      </c>
      <c r="H1264" s="1" t="n">
        <v>0</v>
      </c>
      <c r="I1264" s="1" t="n">
        <v>0</v>
      </c>
      <c r="J1264" s="0" t="n">
        <v>169</v>
      </c>
    </row>
    <row r="1265" customFormat="false" ht="12.75" hidden="false" customHeight="false" outlineLevel="0" collapsed="false">
      <c r="A1265" s="0" t="s">
        <v>12</v>
      </c>
      <c r="B1265" s="0" t="s">
        <v>41</v>
      </c>
      <c r="C1265" s="0" t="s">
        <v>14</v>
      </c>
      <c r="D1265" s="0" t="s">
        <v>35</v>
      </c>
      <c r="E1265" s="0" t="s">
        <v>36</v>
      </c>
      <c r="F1265" s="1" t="s">
        <v>168</v>
      </c>
      <c r="G1265" s="1" t="n">
        <v>127917</v>
      </c>
      <c r="H1265" s="1" t="n">
        <v>0</v>
      </c>
      <c r="I1265" s="1" t="n">
        <v>130475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1</v>
      </c>
      <c r="C1266" s="0" t="s">
        <v>14</v>
      </c>
      <c r="D1266" s="0" t="s">
        <v>37</v>
      </c>
      <c r="E1266" s="0" t="s">
        <v>38</v>
      </c>
      <c r="G1266" s="1" t="n">
        <v>0</v>
      </c>
      <c r="H1266" s="1" t="n">
        <v>0</v>
      </c>
      <c r="I1266" s="1" t="n">
        <v>0</v>
      </c>
      <c r="J1266" s="0" t="n">
        <v>566</v>
      </c>
    </row>
    <row r="1267" customFormat="false" ht="12.75" hidden="false" customHeight="false" outlineLevel="0" collapsed="false">
      <c r="A1267" s="0" t="s">
        <v>12</v>
      </c>
      <c r="B1267" s="0" t="s">
        <v>41</v>
      </c>
      <c r="C1267" s="0" t="s">
        <v>14</v>
      </c>
      <c r="D1267" s="0" t="s">
        <v>37</v>
      </c>
      <c r="E1267" s="0" t="s">
        <v>38</v>
      </c>
      <c r="F1267" s="1" t="s">
        <v>155</v>
      </c>
      <c r="G1267" s="1" t="n">
        <v>34016</v>
      </c>
      <c r="H1267" s="1" t="n">
        <v>205524</v>
      </c>
      <c r="I1267" s="1" t="n">
        <v>240220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1</v>
      </c>
      <c r="C1268" s="0" t="s">
        <v>14</v>
      </c>
      <c r="D1268" s="0" t="s">
        <v>37</v>
      </c>
      <c r="E1268" s="0" t="s">
        <v>38</v>
      </c>
      <c r="F1268" s="1" t="s">
        <v>167</v>
      </c>
      <c r="G1268" s="1" t="n">
        <v>44706</v>
      </c>
      <c r="H1268" s="1" t="n">
        <v>535873</v>
      </c>
      <c r="I1268" s="1" t="n">
        <v>581473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1</v>
      </c>
      <c r="C1269" s="0" t="s">
        <v>14</v>
      </c>
      <c r="D1269" s="0" t="s">
        <v>37</v>
      </c>
      <c r="E1269" s="0" t="s">
        <v>38</v>
      </c>
      <c r="F1269" s="1" t="s">
        <v>169</v>
      </c>
      <c r="G1269" s="1" t="n">
        <v>150545</v>
      </c>
      <c r="H1269" s="1" t="n">
        <v>1948796</v>
      </c>
      <c r="I1269" s="1" t="n">
        <v>2102351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41</v>
      </c>
      <c r="C1270" s="0" t="s">
        <v>14</v>
      </c>
      <c r="D1270" s="0" t="s">
        <v>37</v>
      </c>
      <c r="E1270" s="0" t="s">
        <v>38</v>
      </c>
      <c r="F1270" s="1" t="s">
        <v>170</v>
      </c>
      <c r="G1270" s="1" t="n">
        <v>37155</v>
      </c>
      <c r="H1270" s="1" t="n">
        <v>0</v>
      </c>
      <c r="I1270" s="1" t="n">
        <v>37898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1</v>
      </c>
      <c r="C1271" s="0" t="s">
        <v>14</v>
      </c>
      <c r="D1271" s="0" t="s">
        <v>39</v>
      </c>
      <c r="E1271" s="0" t="s">
        <v>40</v>
      </c>
      <c r="G1271" s="1" t="n">
        <v>0</v>
      </c>
      <c r="H1271" s="1" t="n">
        <v>0</v>
      </c>
      <c r="I1271" s="1" t="n">
        <v>0</v>
      </c>
      <c r="J1271" s="0" t="n">
        <v>76</v>
      </c>
    </row>
    <row r="1272" customFormat="false" ht="12.75" hidden="false" customHeight="false" outlineLevel="0" collapsed="false">
      <c r="A1272" s="0" t="s">
        <v>12</v>
      </c>
      <c r="B1272" s="0" t="s">
        <v>41</v>
      </c>
      <c r="C1272" s="0" t="s">
        <v>14</v>
      </c>
      <c r="D1272" s="0" t="s">
        <v>39</v>
      </c>
      <c r="E1272" s="0" t="s">
        <v>40</v>
      </c>
      <c r="F1272" s="1" t="s">
        <v>156</v>
      </c>
      <c r="G1272" s="1" t="n">
        <v>27873</v>
      </c>
      <c r="H1272" s="1" t="n">
        <v>0</v>
      </c>
      <c r="I1272" s="1" t="n">
        <v>28430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1</v>
      </c>
      <c r="C1273" s="0" t="s">
        <v>14</v>
      </c>
      <c r="D1273" s="0" t="s">
        <v>41</v>
      </c>
      <c r="E1273" s="0" t="s">
        <v>42</v>
      </c>
      <c r="G1273" s="1" t="n">
        <v>0</v>
      </c>
      <c r="H1273" s="1" t="n">
        <v>0</v>
      </c>
      <c r="I1273" s="1" t="n">
        <v>0</v>
      </c>
      <c r="J1273" s="0" t="n">
        <v>386</v>
      </c>
    </row>
    <row r="1274" customFormat="false" ht="12.75" hidden="false" customHeight="false" outlineLevel="0" collapsed="false">
      <c r="A1274" s="0" t="s">
        <v>12</v>
      </c>
      <c r="B1274" s="0" t="s">
        <v>41</v>
      </c>
      <c r="C1274" s="0" t="s">
        <v>14</v>
      </c>
      <c r="D1274" s="0" t="s">
        <v>41</v>
      </c>
      <c r="E1274" s="0" t="s">
        <v>42</v>
      </c>
      <c r="F1274" s="1" t="s">
        <v>167</v>
      </c>
      <c r="G1274" s="1" t="n">
        <v>13634</v>
      </c>
      <c r="H1274" s="1" t="n">
        <v>483909</v>
      </c>
      <c r="I1274" s="1" t="n">
        <v>497815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1</v>
      </c>
      <c r="C1275" s="0" t="s">
        <v>14</v>
      </c>
      <c r="D1275" s="0" t="s">
        <v>41</v>
      </c>
      <c r="E1275" s="0" t="s">
        <v>42</v>
      </c>
      <c r="F1275" s="1" t="s">
        <v>171</v>
      </c>
      <c r="G1275" s="1" t="n">
        <v>301158</v>
      </c>
      <c r="H1275" s="1" t="n">
        <v>983897</v>
      </c>
      <c r="I1275" s="1" t="n">
        <v>1291078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1</v>
      </c>
      <c r="C1276" s="0" t="s">
        <v>14</v>
      </c>
      <c r="D1276" s="0" t="s">
        <v>43</v>
      </c>
      <c r="E1276" s="0" t="s">
        <v>44</v>
      </c>
      <c r="G1276" s="1" t="n">
        <v>0</v>
      </c>
      <c r="H1276" s="1" t="n">
        <v>0</v>
      </c>
      <c r="I1276" s="1" t="n">
        <v>0</v>
      </c>
      <c r="J1276" s="0" t="n">
        <v>1212</v>
      </c>
    </row>
    <row r="1277" customFormat="false" ht="12.75" hidden="false" customHeight="false" outlineLevel="0" collapsed="false">
      <c r="A1277" s="0" t="s">
        <v>12</v>
      </c>
      <c r="B1277" s="0" t="s">
        <v>41</v>
      </c>
      <c r="C1277" s="0" t="s">
        <v>14</v>
      </c>
      <c r="D1277" s="0" t="s">
        <v>43</v>
      </c>
      <c r="E1277" s="0" t="s">
        <v>44</v>
      </c>
      <c r="F1277" s="1" t="s">
        <v>167</v>
      </c>
      <c r="G1277" s="1" t="n">
        <v>138537</v>
      </c>
      <c r="H1277" s="1" t="n">
        <v>0</v>
      </c>
      <c r="I1277" s="1" t="n">
        <v>141307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1</v>
      </c>
      <c r="C1278" s="0" t="s">
        <v>14</v>
      </c>
      <c r="D1278" s="0" t="s">
        <v>43</v>
      </c>
      <c r="E1278" s="0" t="s">
        <v>44</v>
      </c>
      <c r="F1278" s="1" t="s">
        <v>172</v>
      </c>
      <c r="G1278" s="1" t="n">
        <v>529375</v>
      </c>
      <c r="H1278" s="1" t="n">
        <v>73434</v>
      </c>
      <c r="I1278" s="1" t="n">
        <v>613396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1</v>
      </c>
      <c r="C1279" s="0" t="s">
        <v>14</v>
      </c>
      <c r="D1279" s="0" t="s">
        <v>45</v>
      </c>
      <c r="E1279" s="0" t="s">
        <v>46</v>
      </c>
      <c r="G1279" s="1" t="n">
        <v>0</v>
      </c>
      <c r="H1279" s="1" t="n">
        <v>0</v>
      </c>
      <c r="I1279" s="1" t="n">
        <v>0</v>
      </c>
      <c r="J1279" s="0" t="n">
        <v>499</v>
      </c>
    </row>
    <row r="1280" customFormat="false" ht="12.75" hidden="false" customHeight="false" outlineLevel="0" collapsed="false">
      <c r="A1280" s="0" t="s">
        <v>12</v>
      </c>
      <c r="B1280" s="0" t="s">
        <v>41</v>
      </c>
      <c r="C1280" s="0" t="s">
        <v>14</v>
      </c>
      <c r="D1280" s="0" t="s">
        <v>45</v>
      </c>
      <c r="E1280" s="0" t="s">
        <v>46</v>
      </c>
      <c r="F1280" s="1" t="s">
        <v>173</v>
      </c>
      <c r="G1280" s="1" t="n">
        <v>527437</v>
      </c>
      <c r="H1280" s="1" t="n">
        <v>0</v>
      </c>
      <c r="I1280" s="1" t="n">
        <v>537985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1</v>
      </c>
      <c r="C1281" s="0" t="s">
        <v>14</v>
      </c>
      <c r="D1281" s="0" t="s">
        <v>47</v>
      </c>
      <c r="E1281" s="0" t="s">
        <v>48</v>
      </c>
      <c r="G1281" s="1" t="n">
        <v>0</v>
      </c>
      <c r="H1281" s="1" t="n">
        <v>0</v>
      </c>
      <c r="I1281" s="1" t="n">
        <v>0</v>
      </c>
      <c r="J1281" s="0" t="n">
        <v>728</v>
      </c>
    </row>
    <row r="1282" customFormat="false" ht="12.75" hidden="false" customHeight="false" outlineLevel="0" collapsed="false">
      <c r="A1282" s="0" t="s">
        <v>12</v>
      </c>
      <c r="B1282" s="0" t="s">
        <v>41</v>
      </c>
      <c r="C1282" s="0" t="s">
        <v>14</v>
      </c>
      <c r="D1282" s="0" t="s">
        <v>47</v>
      </c>
      <c r="E1282" s="0" t="s">
        <v>48</v>
      </c>
      <c r="F1282" s="1" t="s">
        <v>174</v>
      </c>
      <c r="G1282" s="1" t="n">
        <v>304067</v>
      </c>
      <c r="H1282" s="1" t="n">
        <v>4347117</v>
      </c>
      <c r="I1282" s="1" t="n">
        <v>4657265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1</v>
      </c>
      <c r="C1283" s="0" t="s">
        <v>14</v>
      </c>
      <c r="D1283" s="0" t="s">
        <v>47</v>
      </c>
      <c r="E1283" s="0" t="s">
        <v>48</v>
      </c>
      <c r="F1283" s="1" t="s">
        <v>168</v>
      </c>
      <c r="G1283" s="1" t="n">
        <v>20292</v>
      </c>
      <c r="H1283" s="1" t="n">
        <v>0</v>
      </c>
      <c r="I1283" s="1" t="n">
        <v>20697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1</v>
      </c>
      <c r="C1284" s="0" t="s">
        <v>14</v>
      </c>
      <c r="D1284" s="0" t="s">
        <v>47</v>
      </c>
      <c r="E1284" s="0" t="s">
        <v>48</v>
      </c>
      <c r="F1284" s="1" t="s">
        <v>165</v>
      </c>
      <c r="G1284" s="1" t="n">
        <v>60283</v>
      </c>
      <c r="H1284" s="1" t="n">
        <v>1770</v>
      </c>
      <c r="I1284" s="1" t="n">
        <v>63258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41</v>
      </c>
      <c r="C1285" s="0" t="s">
        <v>14</v>
      </c>
      <c r="D1285" s="0" t="s">
        <v>49</v>
      </c>
      <c r="E1285" s="0" t="s">
        <v>50</v>
      </c>
      <c r="G1285" s="1" t="n">
        <v>0</v>
      </c>
      <c r="H1285" s="1" t="n">
        <v>0</v>
      </c>
      <c r="I1285" s="1" t="n">
        <v>0</v>
      </c>
      <c r="J1285" s="0" t="n">
        <v>549</v>
      </c>
    </row>
    <row r="1286" customFormat="false" ht="12.75" hidden="false" customHeight="false" outlineLevel="0" collapsed="false">
      <c r="A1286" s="0" t="s">
        <v>12</v>
      </c>
      <c r="B1286" s="0" t="s">
        <v>41</v>
      </c>
      <c r="C1286" s="0" t="s">
        <v>14</v>
      </c>
      <c r="D1286" s="0" t="s">
        <v>49</v>
      </c>
      <c r="E1286" s="0" t="s">
        <v>50</v>
      </c>
      <c r="F1286" s="1" t="s">
        <v>167</v>
      </c>
      <c r="G1286" s="1" t="n">
        <v>176254</v>
      </c>
      <c r="H1286" s="1" t="n">
        <v>28994</v>
      </c>
      <c r="I1286" s="1" t="n">
        <v>208773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1</v>
      </c>
      <c r="C1287" s="0" t="s">
        <v>14</v>
      </c>
      <c r="D1287" s="0" t="s">
        <v>49</v>
      </c>
      <c r="E1287" s="0" t="s">
        <v>50</v>
      </c>
      <c r="F1287" s="1" t="s">
        <v>156</v>
      </c>
      <c r="G1287" s="1" t="n">
        <v>5765</v>
      </c>
      <c r="H1287" s="1" t="n">
        <v>0</v>
      </c>
      <c r="I1287" s="1" t="n">
        <v>5880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1</v>
      </c>
      <c r="C1288" s="0" t="s">
        <v>14</v>
      </c>
      <c r="D1288" s="0" t="s">
        <v>49</v>
      </c>
      <c r="E1288" s="0" t="s">
        <v>50</v>
      </c>
      <c r="F1288" s="1" t="s">
        <v>173</v>
      </c>
      <c r="G1288" s="1" t="n">
        <v>215</v>
      </c>
      <c r="H1288" s="1" t="n">
        <v>0</v>
      </c>
      <c r="I1288" s="1" t="n">
        <v>219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1</v>
      </c>
      <c r="C1289" s="0" t="s">
        <v>14</v>
      </c>
      <c r="D1289" s="0" t="s">
        <v>51</v>
      </c>
      <c r="E1289" s="0" t="s">
        <v>52</v>
      </c>
      <c r="G1289" s="1" t="n">
        <v>0</v>
      </c>
      <c r="H1289" s="1" t="n">
        <v>0</v>
      </c>
      <c r="I1289" s="1" t="n">
        <v>0</v>
      </c>
      <c r="J1289" s="0" t="n">
        <v>152</v>
      </c>
    </row>
    <row r="1290" customFormat="false" ht="12.75" hidden="false" customHeight="false" outlineLevel="0" collapsed="false">
      <c r="A1290" s="0" t="s">
        <v>12</v>
      </c>
      <c r="B1290" s="0" t="s">
        <v>41</v>
      </c>
      <c r="C1290" s="0" t="s">
        <v>14</v>
      </c>
      <c r="D1290" s="0" t="s">
        <v>51</v>
      </c>
      <c r="E1290" s="0" t="s">
        <v>52</v>
      </c>
      <c r="F1290" s="1" t="s">
        <v>167</v>
      </c>
      <c r="G1290" s="1" t="n">
        <v>193466</v>
      </c>
      <c r="H1290" s="1" t="n">
        <v>0</v>
      </c>
      <c r="I1290" s="1" t="n">
        <v>197335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1</v>
      </c>
      <c r="C1291" s="0" t="s">
        <v>14</v>
      </c>
      <c r="D1291" s="0" t="s">
        <v>53</v>
      </c>
      <c r="E1291" s="0" t="s">
        <v>54</v>
      </c>
      <c r="G1291" s="1" t="n">
        <v>0</v>
      </c>
      <c r="H1291" s="1" t="n">
        <v>0</v>
      </c>
      <c r="I1291" s="1" t="n">
        <v>0</v>
      </c>
      <c r="J1291" s="0" t="n">
        <v>268</v>
      </c>
    </row>
    <row r="1292" customFormat="false" ht="12.75" hidden="false" customHeight="false" outlineLevel="0" collapsed="false">
      <c r="A1292" s="0" t="s">
        <v>12</v>
      </c>
      <c r="B1292" s="0" t="s">
        <v>41</v>
      </c>
      <c r="C1292" s="0" t="s">
        <v>14</v>
      </c>
      <c r="D1292" s="0" t="s">
        <v>53</v>
      </c>
      <c r="E1292" s="0" t="s">
        <v>54</v>
      </c>
      <c r="F1292" s="1" t="s">
        <v>175</v>
      </c>
      <c r="G1292" s="1" t="n">
        <v>171419</v>
      </c>
      <c r="H1292" s="1" t="n">
        <v>108408</v>
      </c>
      <c r="I1292" s="1" t="n">
        <v>293540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1</v>
      </c>
      <c r="C1293" s="0" t="s">
        <v>14</v>
      </c>
      <c r="D1293" s="0" t="s">
        <v>55</v>
      </c>
      <c r="E1293" s="0" t="s">
        <v>56</v>
      </c>
      <c r="G1293" s="1" t="n">
        <v>0</v>
      </c>
      <c r="H1293" s="1" t="n">
        <v>0</v>
      </c>
      <c r="I1293" s="1" t="n">
        <v>0</v>
      </c>
      <c r="J1293" s="0" t="n">
        <v>130</v>
      </c>
    </row>
    <row r="1294" customFormat="false" ht="12.75" hidden="false" customHeight="false" outlineLevel="0" collapsed="false">
      <c r="A1294" s="0" t="s">
        <v>12</v>
      </c>
      <c r="B1294" s="0" t="s">
        <v>41</v>
      </c>
      <c r="C1294" s="0" t="s">
        <v>14</v>
      </c>
      <c r="D1294" s="0" t="s">
        <v>55</v>
      </c>
      <c r="E1294" s="0" t="s">
        <v>56</v>
      </c>
      <c r="F1294" s="1" t="s">
        <v>175</v>
      </c>
      <c r="G1294" s="1" t="n">
        <v>123825</v>
      </c>
      <c r="H1294" s="1" t="n">
        <v>0</v>
      </c>
      <c r="I1294" s="1" t="n">
        <v>133731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1</v>
      </c>
      <c r="C1295" s="0" t="s">
        <v>14</v>
      </c>
      <c r="D1295" s="0" t="s">
        <v>57</v>
      </c>
      <c r="E1295" s="0" t="s">
        <v>58</v>
      </c>
      <c r="G1295" s="1" t="n">
        <v>0</v>
      </c>
      <c r="H1295" s="1" t="n">
        <v>0</v>
      </c>
      <c r="I1295" s="1" t="n">
        <v>0</v>
      </c>
      <c r="J1295" s="0" t="n">
        <v>78</v>
      </c>
    </row>
    <row r="1296" customFormat="false" ht="12.75" hidden="false" customHeight="false" outlineLevel="0" collapsed="false">
      <c r="A1296" s="0" t="s">
        <v>12</v>
      </c>
      <c r="B1296" s="0" t="s">
        <v>41</v>
      </c>
      <c r="C1296" s="0" t="s">
        <v>14</v>
      </c>
      <c r="D1296" s="0" t="s">
        <v>57</v>
      </c>
      <c r="E1296" s="0" t="s">
        <v>58</v>
      </c>
      <c r="F1296" s="1" t="s">
        <v>175</v>
      </c>
      <c r="G1296" s="1" t="n">
        <v>63917</v>
      </c>
      <c r="H1296" s="1" t="n">
        <v>0</v>
      </c>
      <c r="I1296" s="1" t="n">
        <v>69030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1</v>
      </c>
      <c r="C1297" s="0" t="s">
        <v>14</v>
      </c>
      <c r="D1297" s="0" t="s">
        <v>61</v>
      </c>
      <c r="E1297" s="0" t="s">
        <v>62</v>
      </c>
      <c r="G1297" s="1" t="n">
        <v>0</v>
      </c>
      <c r="H1297" s="1" t="n">
        <v>0</v>
      </c>
      <c r="I1297" s="1" t="n">
        <v>0</v>
      </c>
      <c r="J1297" s="0" t="n">
        <v>316</v>
      </c>
    </row>
    <row r="1298" customFormat="false" ht="12.75" hidden="false" customHeight="false" outlineLevel="0" collapsed="false">
      <c r="A1298" s="0" t="s">
        <v>12</v>
      </c>
      <c r="B1298" s="0" t="s">
        <v>41</v>
      </c>
      <c r="C1298" s="0" t="s">
        <v>14</v>
      </c>
      <c r="D1298" s="0" t="s">
        <v>61</v>
      </c>
      <c r="E1298" s="0" t="s">
        <v>62</v>
      </c>
      <c r="F1298" s="1" t="s">
        <v>176</v>
      </c>
      <c r="G1298" s="1" t="n">
        <v>174709</v>
      </c>
      <c r="H1298" s="1" t="n">
        <v>3039</v>
      </c>
      <c r="I1298" s="1" t="n">
        <v>181242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1</v>
      </c>
      <c r="C1299" s="0" t="s">
        <v>14</v>
      </c>
      <c r="D1299" s="0" t="s">
        <v>63</v>
      </c>
      <c r="E1299" s="0" t="s">
        <v>64</v>
      </c>
      <c r="G1299" s="1" t="n">
        <v>0</v>
      </c>
      <c r="H1299" s="1" t="n">
        <v>0</v>
      </c>
      <c r="I1299" s="1" t="n">
        <v>0</v>
      </c>
      <c r="J1299" s="0" t="n">
        <v>330</v>
      </c>
    </row>
    <row r="1300" customFormat="false" ht="12.75" hidden="false" customHeight="false" outlineLevel="0" collapsed="false">
      <c r="A1300" s="0" t="s">
        <v>12</v>
      </c>
      <c r="B1300" s="0" t="s">
        <v>41</v>
      </c>
      <c r="C1300" s="0" t="s">
        <v>14</v>
      </c>
      <c r="D1300" s="0" t="s">
        <v>63</v>
      </c>
      <c r="E1300" s="0" t="s">
        <v>64</v>
      </c>
      <c r="F1300" s="1" t="s">
        <v>178</v>
      </c>
      <c r="G1300" s="1" t="n">
        <v>165322</v>
      </c>
      <c r="H1300" s="1" t="n">
        <v>5604653</v>
      </c>
      <c r="I1300" s="1" t="n">
        <v>5773281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1</v>
      </c>
      <c r="C1301" s="0" t="s">
        <v>14</v>
      </c>
      <c r="D1301" s="0" t="s">
        <v>65</v>
      </c>
      <c r="E1301" s="0" t="s">
        <v>66</v>
      </c>
      <c r="G1301" s="1" t="n">
        <v>0</v>
      </c>
      <c r="H1301" s="1" t="n">
        <v>0</v>
      </c>
      <c r="I1301" s="1" t="n">
        <v>0</v>
      </c>
      <c r="J1301" s="0" t="n">
        <v>518</v>
      </c>
    </row>
    <row r="1302" customFormat="false" ht="12.75" hidden="false" customHeight="false" outlineLevel="0" collapsed="false">
      <c r="A1302" s="0" t="s">
        <v>12</v>
      </c>
      <c r="B1302" s="0" t="s">
        <v>41</v>
      </c>
      <c r="C1302" s="0" t="s">
        <v>14</v>
      </c>
      <c r="D1302" s="0" t="s">
        <v>65</v>
      </c>
      <c r="E1302" s="0" t="s">
        <v>66</v>
      </c>
      <c r="F1302" s="1" t="s">
        <v>178</v>
      </c>
      <c r="G1302" s="1" t="n">
        <v>2674504</v>
      </c>
      <c r="H1302" s="1" t="n">
        <v>970922</v>
      </c>
      <c r="I1302" s="1" t="n">
        <v>3698916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1</v>
      </c>
      <c r="C1303" s="0" t="s">
        <v>14</v>
      </c>
      <c r="D1303" s="0" t="s">
        <v>67</v>
      </c>
      <c r="E1303" s="0" t="s">
        <v>68</v>
      </c>
      <c r="G1303" s="1" t="n">
        <v>0</v>
      </c>
      <c r="H1303" s="1" t="n">
        <v>0</v>
      </c>
      <c r="I1303" s="1" t="n">
        <v>0</v>
      </c>
      <c r="J1303" s="0" t="n">
        <v>923</v>
      </c>
    </row>
    <row r="1304" customFormat="false" ht="12.75" hidden="false" customHeight="false" outlineLevel="0" collapsed="false">
      <c r="A1304" s="0" t="s">
        <v>12</v>
      </c>
      <c r="B1304" s="0" t="s">
        <v>41</v>
      </c>
      <c r="C1304" s="0" t="s">
        <v>14</v>
      </c>
      <c r="D1304" s="0" t="s">
        <v>67</v>
      </c>
      <c r="E1304" s="0" t="s">
        <v>68</v>
      </c>
      <c r="F1304" s="1" t="s">
        <v>179</v>
      </c>
      <c r="G1304" s="1" t="n">
        <v>326341</v>
      </c>
      <c r="H1304" s="1" t="n">
        <v>522797</v>
      </c>
      <c r="I1304" s="1" t="n">
        <v>855664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1</v>
      </c>
      <c r="C1305" s="0" t="s">
        <v>14</v>
      </c>
      <c r="D1305" s="0" t="s">
        <v>69</v>
      </c>
      <c r="E1305" s="0" t="s">
        <v>70</v>
      </c>
      <c r="G1305" s="1" t="n">
        <v>0</v>
      </c>
      <c r="H1305" s="1" t="n">
        <v>0</v>
      </c>
      <c r="I1305" s="1" t="n">
        <v>0</v>
      </c>
      <c r="J1305" s="0" t="n">
        <v>321</v>
      </c>
    </row>
    <row r="1306" customFormat="false" ht="12.75" hidden="false" customHeight="false" outlineLevel="0" collapsed="false">
      <c r="A1306" s="0" t="s">
        <v>12</v>
      </c>
      <c r="B1306" s="0" t="s">
        <v>41</v>
      </c>
      <c r="C1306" s="0" t="s">
        <v>14</v>
      </c>
      <c r="D1306" s="0" t="s">
        <v>69</v>
      </c>
      <c r="E1306" s="0" t="s">
        <v>70</v>
      </c>
      <c r="F1306" s="1" t="s">
        <v>180</v>
      </c>
      <c r="G1306" s="1" t="n">
        <v>2239478</v>
      </c>
      <c r="H1306" s="1" t="n">
        <v>2182685</v>
      </c>
      <c r="I1306" s="1" t="n">
        <v>4466952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1</v>
      </c>
      <c r="C1307" s="0" t="s">
        <v>14</v>
      </c>
      <c r="D1307" s="0" t="s">
        <v>71</v>
      </c>
      <c r="E1307" s="0" t="s">
        <v>72</v>
      </c>
      <c r="G1307" s="1" t="n">
        <v>0</v>
      </c>
      <c r="H1307" s="1" t="n">
        <v>0</v>
      </c>
      <c r="I1307" s="1" t="n">
        <v>0</v>
      </c>
      <c r="J1307" s="0" t="n">
        <v>257</v>
      </c>
    </row>
    <row r="1308" customFormat="false" ht="12.75" hidden="false" customHeight="false" outlineLevel="0" collapsed="false">
      <c r="A1308" s="0" t="s">
        <v>12</v>
      </c>
      <c r="B1308" s="0" t="s">
        <v>41</v>
      </c>
      <c r="C1308" s="0" t="s">
        <v>14</v>
      </c>
      <c r="D1308" s="0" t="s">
        <v>71</v>
      </c>
      <c r="E1308" s="0" t="s">
        <v>72</v>
      </c>
      <c r="F1308" s="1" t="s">
        <v>167</v>
      </c>
      <c r="G1308" s="1" t="n">
        <v>138359</v>
      </c>
      <c r="H1308" s="1" t="n">
        <v>0</v>
      </c>
      <c r="I1308" s="1" t="n">
        <v>124523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1</v>
      </c>
      <c r="C1309" s="0" t="s">
        <v>14</v>
      </c>
      <c r="D1309" s="0" t="s">
        <v>73</v>
      </c>
      <c r="E1309" s="0" t="s">
        <v>74</v>
      </c>
      <c r="G1309" s="1" t="n">
        <v>0</v>
      </c>
      <c r="H1309" s="1" t="n">
        <v>0</v>
      </c>
      <c r="I1309" s="1" t="n">
        <v>0</v>
      </c>
      <c r="J1309" s="0" t="n">
        <v>757</v>
      </c>
    </row>
    <row r="1310" customFormat="false" ht="12.75" hidden="false" customHeight="false" outlineLevel="0" collapsed="false">
      <c r="A1310" s="0" t="s">
        <v>12</v>
      </c>
      <c r="B1310" s="0" t="s">
        <v>41</v>
      </c>
      <c r="C1310" s="0" t="s">
        <v>14</v>
      </c>
      <c r="D1310" s="0" t="s">
        <v>73</v>
      </c>
      <c r="E1310" s="0" t="s">
        <v>74</v>
      </c>
      <c r="F1310" s="1" t="s">
        <v>181</v>
      </c>
      <c r="G1310" s="1" t="n">
        <v>195440</v>
      </c>
      <c r="H1310" s="1" t="n">
        <v>162</v>
      </c>
      <c r="I1310" s="1" t="n">
        <v>199510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1</v>
      </c>
      <c r="C1311" s="0" t="s">
        <v>14</v>
      </c>
      <c r="D1311" s="0" t="s">
        <v>73</v>
      </c>
      <c r="E1311" s="0" t="s">
        <v>74</v>
      </c>
      <c r="F1311" s="1" t="s">
        <v>166</v>
      </c>
      <c r="G1311" s="1" t="n">
        <v>28778</v>
      </c>
      <c r="H1311" s="1" t="n">
        <v>29</v>
      </c>
      <c r="I1311" s="1" t="n">
        <v>29382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1</v>
      </c>
      <c r="C1312" s="0" t="s">
        <v>14</v>
      </c>
      <c r="D1312" s="0" t="s">
        <v>73</v>
      </c>
      <c r="E1312" s="0" t="s">
        <v>74</v>
      </c>
      <c r="F1312" s="1" t="s">
        <v>165</v>
      </c>
      <c r="G1312" s="1" t="n">
        <v>108953</v>
      </c>
      <c r="H1312" s="1" t="n">
        <v>5358</v>
      </c>
      <c r="I1312" s="1" t="n">
        <v>116490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1</v>
      </c>
      <c r="C1313" s="0" t="s">
        <v>14</v>
      </c>
      <c r="D1313" s="0" t="s">
        <v>75</v>
      </c>
      <c r="E1313" s="0" t="s">
        <v>76</v>
      </c>
      <c r="G1313" s="1" t="n">
        <v>0</v>
      </c>
      <c r="H1313" s="1" t="n">
        <v>0</v>
      </c>
      <c r="I1313" s="1" t="n">
        <v>0</v>
      </c>
      <c r="J1313" s="0" t="n">
        <v>75</v>
      </c>
    </row>
    <row r="1314" customFormat="false" ht="12.75" hidden="false" customHeight="false" outlineLevel="0" collapsed="false">
      <c r="A1314" s="0" t="s">
        <v>12</v>
      </c>
      <c r="B1314" s="0" t="s">
        <v>41</v>
      </c>
      <c r="C1314" s="0" t="s">
        <v>14</v>
      </c>
      <c r="D1314" s="0" t="s">
        <v>75</v>
      </c>
      <c r="E1314" s="0" t="s">
        <v>76</v>
      </c>
      <c r="F1314" s="1" t="s">
        <v>181</v>
      </c>
      <c r="G1314" s="1" t="n">
        <v>26208</v>
      </c>
      <c r="H1314" s="1" t="n">
        <v>0</v>
      </c>
      <c r="I1314" s="1" t="n">
        <v>26732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1</v>
      </c>
      <c r="C1315" s="0" t="s">
        <v>14</v>
      </c>
      <c r="D1315" s="0" t="s">
        <v>77</v>
      </c>
      <c r="E1315" s="0" t="s">
        <v>78</v>
      </c>
      <c r="G1315" s="1" t="n">
        <v>0</v>
      </c>
      <c r="H1315" s="1" t="n">
        <v>0</v>
      </c>
      <c r="I1315" s="1" t="n">
        <v>0</v>
      </c>
      <c r="J1315" s="0" t="n">
        <v>1048</v>
      </c>
    </row>
    <row r="1316" customFormat="false" ht="12.75" hidden="false" customHeight="false" outlineLevel="0" collapsed="false">
      <c r="A1316" s="0" t="s">
        <v>12</v>
      </c>
      <c r="B1316" s="0" t="s">
        <v>41</v>
      </c>
      <c r="C1316" s="0" t="s">
        <v>14</v>
      </c>
      <c r="D1316" s="0" t="s">
        <v>77</v>
      </c>
      <c r="E1316" s="0" t="s">
        <v>78</v>
      </c>
      <c r="F1316" s="1" t="s">
        <v>182</v>
      </c>
      <c r="G1316" s="1" t="n">
        <v>173269</v>
      </c>
      <c r="H1316" s="1" t="n">
        <v>6181</v>
      </c>
      <c r="I1316" s="1" t="n">
        <v>182915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1</v>
      </c>
      <c r="C1317" s="0" t="s">
        <v>14</v>
      </c>
      <c r="D1317" s="0" t="s">
        <v>77</v>
      </c>
      <c r="E1317" s="0" t="s">
        <v>78</v>
      </c>
      <c r="F1317" s="1" t="s">
        <v>165</v>
      </c>
      <c r="G1317" s="1" t="n">
        <v>296516</v>
      </c>
      <c r="H1317" s="1" t="n">
        <v>11891</v>
      </c>
      <c r="I1317" s="1" t="n">
        <v>314337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41</v>
      </c>
      <c r="C1318" s="0" t="s">
        <v>14</v>
      </c>
      <c r="D1318" s="0" t="s">
        <v>79</v>
      </c>
      <c r="E1318" s="0" t="s">
        <v>80</v>
      </c>
      <c r="G1318" s="1" t="n">
        <v>0</v>
      </c>
      <c r="H1318" s="1" t="n">
        <v>0</v>
      </c>
      <c r="I1318" s="1" t="n">
        <v>0</v>
      </c>
      <c r="J1318" s="0" t="n">
        <v>142</v>
      </c>
    </row>
    <row r="1319" customFormat="false" ht="12.75" hidden="false" customHeight="false" outlineLevel="0" collapsed="false">
      <c r="A1319" s="0" t="s">
        <v>12</v>
      </c>
      <c r="B1319" s="0" t="s">
        <v>41</v>
      </c>
      <c r="C1319" s="0" t="s">
        <v>14</v>
      </c>
      <c r="D1319" s="0" t="s">
        <v>79</v>
      </c>
      <c r="E1319" s="0" t="s">
        <v>80</v>
      </c>
      <c r="F1319" s="1" t="s">
        <v>166</v>
      </c>
      <c r="G1319" s="1" t="n">
        <v>26718</v>
      </c>
      <c r="H1319" s="1" t="n">
        <v>46</v>
      </c>
      <c r="I1319" s="1" t="n">
        <v>24092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1</v>
      </c>
      <c r="C1320" s="0" t="s">
        <v>14</v>
      </c>
      <c r="D1320" s="0" t="s">
        <v>81</v>
      </c>
      <c r="E1320" s="0" t="s">
        <v>82</v>
      </c>
      <c r="G1320" s="1" t="n">
        <v>0</v>
      </c>
      <c r="H1320" s="1" t="n">
        <v>0</v>
      </c>
      <c r="I1320" s="1" t="n">
        <v>0</v>
      </c>
      <c r="J1320" s="0" t="n">
        <v>53</v>
      </c>
    </row>
    <row r="1321" customFormat="false" ht="12.75" hidden="false" customHeight="false" outlineLevel="0" collapsed="false">
      <c r="A1321" s="0" t="s">
        <v>12</v>
      </c>
      <c r="B1321" s="0" t="s">
        <v>41</v>
      </c>
      <c r="C1321" s="0" t="s">
        <v>14</v>
      </c>
      <c r="D1321" s="0" t="s">
        <v>81</v>
      </c>
      <c r="E1321" s="0" t="s">
        <v>82</v>
      </c>
      <c r="F1321" s="1" t="s">
        <v>157</v>
      </c>
      <c r="G1321" s="1" t="n">
        <v>43136</v>
      </c>
      <c r="H1321" s="1" t="n">
        <v>0</v>
      </c>
      <c r="I1321" s="1" t="n">
        <v>43998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1</v>
      </c>
      <c r="C1322" s="0" t="s">
        <v>14</v>
      </c>
      <c r="D1322" s="0" t="s">
        <v>83</v>
      </c>
      <c r="E1322" s="0" t="s">
        <v>84</v>
      </c>
      <c r="G1322" s="1" t="n">
        <v>0</v>
      </c>
      <c r="H1322" s="1" t="n">
        <v>0</v>
      </c>
      <c r="I1322" s="1" t="n">
        <v>0</v>
      </c>
      <c r="J1322" s="0" t="n">
        <v>291</v>
      </c>
    </row>
    <row r="1323" customFormat="false" ht="12.75" hidden="false" customHeight="false" outlineLevel="0" collapsed="false">
      <c r="A1323" s="0" t="s">
        <v>12</v>
      </c>
      <c r="B1323" s="0" t="s">
        <v>41</v>
      </c>
      <c r="C1323" s="0" t="s">
        <v>14</v>
      </c>
      <c r="D1323" s="0" t="s">
        <v>83</v>
      </c>
      <c r="E1323" s="0" t="s">
        <v>84</v>
      </c>
      <c r="F1323" s="1" t="s">
        <v>14</v>
      </c>
      <c r="G1323" s="1" t="n">
        <v>98156</v>
      </c>
      <c r="H1323" s="1" t="n">
        <v>160</v>
      </c>
      <c r="I1323" s="1" t="n">
        <v>100279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1</v>
      </c>
      <c r="C1324" s="0" t="s">
        <v>14</v>
      </c>
      <c r="D1324" s="0" t="s">
        <v>85</v>
      </c>
      <c r="E1324" s="0" t="s">
        <v>86</v>
      </c>
      <c r="G1324" s="1" t="n">
        <v>0</v>
      </c>
      <c r="H1324" s="1" t="n">
        <v>0</v>
      </c>
      <c r="I1324" s="1" t="n">
        <v>0</v>
      </c>
      <c r="J1324" s="0" t="n">
        <v>282</v>
      </c>
    </row>
    <row r="1325" customFormat="false" ht="12.75" hidden="false" customHeight="false" outlineLevel="0" collapsed="false">
      <c r="A1325" s="0" t="s">
        <v>12</v>
      </c>
      <c r="B1325" s="0" t="s">
        <v>41</v>
      </c>
      <c r="C1325" s="0" t="s">
        <v>14</v>
      </c>
      <c r="D1325" s="0" t="s">
        <v>85</v>
      </c>
      <c r="E1325" s="0" t="s">
        <v>86</v>
      </c>
      <c r="F1325" s="1" t="s">
        <v>183</v>
      </c>
      <c r="G1325" s="1" t="n">
        <v>191432</v>
      </c>
      <c r="H1325" s="1" t="n">
        <v>662</v>
      </c>
      <c r="I1325" s="1" t="n">
        <v>195922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1</v>
      </c>
      <c r="C1326" s="0" t="s">
        <v>14</v>
      </c>
      <c r="D1326" s="0" t="s">
        <v>87</v>
      </c>
      <c r="E1326" s="0" t="s">
        <v>88</v>
      </c>
      <c r="G1326" s="1" t="n">
        <v>0</v>
      </c>
      <c r="H1326" s="1" t="n">
        <v>0</v>
      </c>
      <c r="I1326" s="1" t="n">
        <v>0</v>
      </c>
      <c r="J1326" s="0" t="n">
        <v>30</v>
      </c>
    </row>
    <row r="1327" customFormat="false" ht="12.75" hidden="false" customHeight="false" outlineLevel="0" collapsed="false">
      <c r="A1327" s="0" t="s">
        <v>12</v>
      </c>
      <c r="B1327" s="0" t="s">
        <v>41</v>
      </c>
      <c r="C1327" s="0" t="s">
        <v>14</v>
      </c>
      <c r="D1327" s="0" t="s">
        <v>87</v>
      </c>
      <c r="E1327" s="0" t="s">
        <v>88</v>
      </c>
      <c r="F1327" s="1" t="s">
        <v>184</v>
      </c>
      <c r="G1327" s="1" t="n">
        <v>7798</v>
      </c>
      <c r="H1327" s="1" t="n">
        <v>227</v>
      </c>
      <c r="I1327" s="1" t="n">
        <v>8180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1</v>
      </c>
      <c r="C1328" s="0" t="s">
        <v>14</v>
      </c>
      <c r="D1328" s="0" t="s">
        <v>89</v>
      </c>
      <c r="E1328" s="0" t="s">
        <v>90</v>
      </c>
      <c r="G1328" s="1" t="n">
        <v>0</v>
      </c>
      <c r="H1328" s="1" t="n">
        <v>0</v>
      </c>
      <c r="I1328" s="1" t="n">
        <v>0</v>
      </c>
      <c r="J1328" s="0" t="n">
        <v>1051</v>
      </c>
    </row>
    <row r="1329" customFormat="false" ht="12.75" hidden="false" customHeight="false" outlineLevel="0" collapsed="false">
      <c r="A1329" s="0" t="s">
        <v>12</v>
      </c>
      <c r="B1329" s="0" t="s">
        <v>41</v>
      </c>
      <c r="C1329" s="0" t="s">
        <v>14</v>
      </c>
      <c r="D1329" s="0" t="s">
        <v>89</v>
      </c>
      <c r="E1329" s="0" t="s">
        <v>90</v>
      </c>
      <c r="F1329" s="1" t="s">
        <v>142</v>
      </c>
      <c r="G1329" s="1" t="n">
        <v>327466</v>
      </c>
      <c r="H1329" s="1" t="n">
        <v>4970</v>
      </c>
      <c r="I1329" s="1" t="n">
        <v>338985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1</v>
      </c>
      <c r="C1330" s="0" t="s">
        <v>14</v>
      </c>
      <c r="D1330" s="0" t="s">
        <v>91</v>
      </c>
      <c r="E1330" s="0" t="s">
        <v>92</v>
      </c>
      <c r="G1330" s="1" t="n">
        <v>0</v>
      </c>
      <c r="H1330" s="1" t="n">
        <v>0</v>
      </c>
      <c r="I1330" s="1" t="n">
        <v>0</v>
      </c>
      <c r="J1330" s="0" t="n">
        <v>1134</v>
      </c>
    </row>
    <row r="1331" customFormat="false" ht="12.75" hidden="false" customHeight="false" outlineLevel="0" collapsed="false">
      <c r="A1331" s="0" t="s">
        <v>12</v>
      </c>
      <c r="B1331" s="0" t="s">
        <v>41</v>
      </c>
      <c r="C1331" s="0" t="s">
        <v>14</v>
      </c>
      <c r="D1331" s="0" t="s">
        <v>91</v>
      </c>
      <c r="E1331" s="0" t="s">
        <v>92</v>
      </c>
      <c r="F1331" s="1" t="s">
        <v>185</v>
      </c>
      <c r="G1331" s="1" t="n">
        <v>510458</v>
      </c>
      <c r="H1331" s="1" t="n">
        <v>0</v>
      </c>
      <c r="I1331" s="1" t="n">
        <v>520667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1</v>
      </c>
      <c r="C1332" s="0" t="s">
        <v>14</v>
      </c>
      <c r="D1332" s="0" t="s">
        <v>93</v>
      </c>
      <c r="E1332" s="0" t="s">
        <v>94</v>
      </c>
      <c r="G1332" s="1" t="n">
        <v>0</v>
      </c>
      <c r="H1332" s="1" t="n">
        <v>0</v>
      </c>
      <c r="I1332" s="1" t="n">
        <v>0</v>
      </c>
      <c r="J1332" s="0" t="n">
        <v>378</v>
      </c>
    </row>
    <row r="1333" customFormat="false" ht="12.75" hidden="false" customHeight="false" outlineLevel="0" collapsed="false">
      <c r="A1333" s="0" t="s">
        <v>12</v>
      </c>
      <c r="B1333" s="0" t="s">
        <v>41</v>
      </c>
      <c r="C1333" s="0" t="s">
        <v>14</v>
      </c>
      <c r="D1333" s="0" t="s">
        <v>93</v>
      </c>
      <c r="E1333" s="0" t="s">
        <v>94</v>
      </c>
      <c r="F1333" s="1" t="s">
        <v>185</v>
      </c>
      <c r="G1333" s="1" t="n">
        <v>283573</v>
      </c>
      <c r="H1333" s="1" t="n">
        <v>0</v>
      </c>
      <c r="I1333" s="1" t="n">
        <v>289244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1</v>
      </c>
      <c r="C1334" s="0" t="s">
        <v>14</v>
      </c>
      <c r="D1334" s="0" t="s">
        <v>95</v>
      </c>
      <c r="E1334" s="0" t="s">
        <v>96</v>
      </c>
      <c r="G1334" s="1" t="n">
        <v>0</v>
      </c>
      <c r="H1334" s="1" t="n">
        <v>0</v>
      </c>
      <c r="I1334" s="1" t="n">
        <v>0</v>
      </c>
      <c r="J1334" s="0" t="n">
        <v>1044</v>
      </c>
    </row>
    <row r="1335" customFormat="false" ht="12.75" hidden="false" customHeight="false" outlineLevel="0" collapsed="false">
      <c r="A1335" s="0" t="s">
        <v>12</v>
      </c>
      <c r="B1335" s="0" t="s">
        <v>41</v>
      </c>
      <c r="C1335" s="0" t="s">
        <v>14</v>
      </c>
      <c r="D1335" s="0" t="s">
        <v>95</v>
      </c>
      <c r="E1335" s="0" t="s">
        <v>96</v>
      </c>
      <c r="F1335" s="1" t="s">
        <v>146</v>
      </c>
      <c r="G1335" s="1" t="n">
        <v>1159161</v>
      </c>
      <c r="H1335" s="1" t="n">
        <v>681857</v>
      </c>
      <c r="I1335" s="1" t="n">
        <v>1864201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1</v>
      </c>
      <c r="C1336" s="0" t="s">
        <v>14</v>
      </c>
      <c r="D1336" s="0" t="s">
        <v>97</v>
      </c>
      <c r="E1336" s="0" t="s">
        <v>98</v>
      </c>
      <c r="G1336" s="1" t="n">
        <v>0</v>
      </c>
      <c r="H1336" s="1" t="n">
        <v>0</v>
      </c>
      <c r="I1336" s="1" t="n">
        <v>0</v>
      </c>
      <c r="J1336" s="0" t="n">
        <v>703</v>
      </c>
    </row>
    <row r="1337" customFormat="false" ht="12.75" hidden="false" customHeight="false" outlineLevel="0" collapsed="false">
      <c r="A1337" s="0" t="s">
        <v>12</v>
      </c>
      <c r="B1337" s="0" t="s">
        <v>41</v>
      </c>
      <c r="C1337" s="0" t="s">
        <v>14</v>
      </c>
      <c r="D1337" s="0" t="s">
        <v>97</v>
      </c>
      <c r="E1337" s="0" t="s">
        <v>98</v>
      </c>
      <c r="F1337" s="1" t="s">
        <v>186</v>
      </c>
      <c r="G1337" s="1" t="n">
        <v>386820</v>
      </c>
      <c r="H1337" s="1" t="n">
        <v>26092</v>
      </c>
      <c r="I1337" s="1" t="n">
        <v>420648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1</v>
      </c>
      <c r="C1338" s="0" t="s">
        <v>14</v>
      </c>
      <c r="D1338" s="0" t="s">
        <v>97</v>
      </c>
      <c r="E1338" s="0" t="s">
        <v>98</v>
      </c>
      <c r="F1338" s="1" t="s">
        <v>165</v>
      </c>
      <c r="G1338" s="1" t="n">
        <v>87583</v>
      </c>
      <c r="H1338" s="1" t="n">
        <v>267</v>
      </c>
      <c r="I1338" s="1" t="n">
        <v>89601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1</v>
      </c>
      <c r="C1339" s="0" t="s">
        <v>14</v>
      </c>
      <c r="D1339" s="0" t="s">
        <v>99</v>
      </c>
      <c r="E1339" s="0" t="s">
        <v>100</v>
      </c>
      <c r="G1339" s="1" t="n">
        <v>0</v>
      </c>
      <c r="H1339" s="1" t="n">
        <v>0</v>
      </c>
      <c r="I1339" s="1" t="n">
        <v>0</v>
      </c>
      <c r="J1339" s="0" t="n">
        <v>283</v>
      </c>
    </row>
    <row r="1340" customFormat="false" ht="12.75" hidden="false" customHeight="false" outlineLevel="0" collapsed="false">
      <c r="A1340" s="0" t="s">
        <v>12</v>
      </c>
      <c r="B1340" s="0" t="s">
        <v>41</v>
      </c>
      <c r="C1340" s="0" t="s">
        <v>14</v>
      </c>
      <c r="D1340" s="0" t="s">
        <v>99</v>
      </c>
      <c r="E1340" s="0" t="s">
        <v>100</v>
      </c>
      <c r="F1340" s="1" t="s">
        <v>186</v>
      </c>
      <c r="G1340" s="1" t="n">
        <v>137219</v>
      </c>
      <c r="H1340" s="1" t="n">
        <v>0</v>
      </c>
      <c r="I1340" s="1" t="n">
        <v>139963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1</v>
      </c>
      <c r="C1341" s="0" t="s">
        <v>14</v>
      </c>
      <c r="D1341" s="0" t="s">
        <v>101</v>
      </c>
      <c r="E1341" s="0" t="s">
        <v>102</v>
      </c>
      <c r="G1341" s="1" t="n">
        <v>0</v>
      </c>
      <c r="H1341" s="1" t="n">
        <v>0</v>
      </c>
      <c r="I1341" s="1" t="n">
        <v>0</v>
      </c>
      <c r="J1341" s="0" t="n">
        <v>298</v>
      </c>
    </row>
    <row r="1342" customFormat="false" ht="12.75" hidden="false" customHeight="false" outlineLevel="0" collapsed="false">
      <c r="A1342" s="0" t="s">
        <v>12</v>
      </c>
      <c r="B1342" s="0" t="s">
        <v>41</v>
      </c>
      <c r="C1342" s="0" t="s">
        <v>14</v>
      </c>
      <c r="D1342" s="0" t="s">
        <v>101</v>
      </c>
      <c r="E1342" s="0" t="s">
        <v>102</v>
      </c>
      <c r="F1342" s="1" t="s">
        <v>14</v>
      </c>
      <c r="G1342" s="1" t="n">
        <v>1644</v>
      </c>
      <c r="H1342" s="1" t="n">
        <v>0</v>
      </c>
      <c r="I1342" s="1" t="n">
        <v>1676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1</v>
      </c>
      <c r="C1343" s="0" t="s">
        <v>14</v>
      </c>
      <c r="D1343" s="0" t="s">
        <v>101</v>
      </c>
      <c r="E1343" s="0" t="s">
        <v>102</v>
      </c>
      <c r="F1343" s="1" t="s">
        <v>110</v>
      </c>
      <c r="G1343" s="1" t="n">
        <v>37763</v>
      </c>
      <c r="H1343" s="1" t="n">
        <v>0</v>
      </c>
      <c r="I1343" s="1" t="n">
        <v>38518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41</v>
      </c>
      <c r="C1344" s="0" t="s">
        <v>14</v>
      </c>
      <c r="D1344" s="0" t="s">
        <v>101</v>
      </c>
      <c r="E1344" s="0" t="s">
        <v>102</v>
      </c>
      <c r="F1344" s="1" t="s">
        <v>183</v>
      </c>
      <c r="G1344" s="1" t="n">
        <v>462</v>
      </c>
      <c r="H1344" s="1" t="n">
        <v>0</v>
      </c>
      <c r="I1344" s="1" t="n">
        <v>471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1</v>
      </c>
      <c r="C1345" s="0" t="s">
        <v>14</v>
      </c>
      <c r="D1345" s="0" t="s">
        <v>101</v>
      </c>
      <c r="E1345" s="0" t="s">
        <v>102</v>
      </c>
      <c r="F1345" s="1" t="s">
        <v>187</v>
      </c>
      <c r="G1345" s="1" t="n">
        <v>9629</v>
      </c>
      <c r="H1345" s="1" t="n">
        <v>0</v>
      </c>
      <c r="I1345" s="1" t="n">
        <v>9821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1</v>
      </c>
      <c r="C1346" s="0" t="s">
        <v>14</v>
      </c>
      <c r="D1346" s="0" t="s">
        <v>103</v>
      </c>
      <c r="E1346" s="0" t="s">
        <v>104</v>
      </c>
      <c r="G1346" s="1" t="n">
        <v>0</v>
      </c>
      <c r="H1346" s="1" t="n">
        <v>0</v>
      </c>
      <c r="I1346" s="1" t="n">
        <v>0</v>
      </c>
      <c r="J1346" s="0" t="n">
        <v>168</v>
      </c>
    </row>
    <row r="1347" customFormat="false" ht="12.75" hidden="false" customHeight="false" outlineLevel="0" collapsed="false">
      <c r="A1347" s="0" t="s">
        <v>12</v>
      </c>
      <c r="B1347" s="0" t="s">
        <v>41</v>
      </c>
      <c r="C1347" s="0" t="s">
        <v>14</v>
      </c>
      <c r="D1347" s="0" t="s">
        <v>103</v>
      </c>
      <c r="E1347" s="0" t="s">
        <v>104</v>
      </c>
      <c r="F1347" s="1" t="s">
        <v>175</v>
      </c>
      <c r="G1347" s="1" t="n">
        <v>109284</v>
      </c>
      <c r="H1347" s="1" t="n">
        <v>0</v>
      </c>
      <c r="I1347" s="1" t="n">
        <v>118026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1</v>
      </c>
      <c r="C1348" s="0" t="s">
        <v>14</v>
      </c>
      <c r="D1348" s="0" t="s">
        <v>103</v>
      </c>
      <c r="E1348" s="0" t="s">
        <v>104</v>
      </c>
      <c r="F1348" s="1" t="s">
        <v>188</v>
      </c>
      <c r="G1348" s="1" t="n">
        <v>254046</v>
      </c>
      <c r="H1348" s="1" t="n">
        <v>0</v>
      </c>
      <c r="I1348" s="1" t="n">
        <v>274369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1</v>
      </c>
      <c r="C1349" s="0" t="s">
        <v>14</v>
      </c>
      <c r="D1349" s="0" t="s">
        <v>105</v>
      </c>
      <c r="E1349" s="0" t="s">
        <v>106</v>
      </c>
      <c r="G1349" s="1" t="n">
        <v>0</v>
      </c>
      <c r="H1349" s="1" t="n">
        <v>0</v>
      </c>
      <c r="I1349" s="1" t="n">
        <v>0</v>
      </c>
      <c r="J1349" s="0" t="n">
        <v>39</v>
      </c>
    </row>
    <row r="1350" customFormat="false" ht="12.75" hidden="false" customHeight="false" outlineLevel="0" collapsed="false">
      <c r="A1350" s="0" t="s">
        <v>12</v>
      </c>
      <c r="B1350" s="0" t="s">
        <v>41</v>
      </c>
      <c r="C1350" s="0" t="s">
        <v>14</v>
      </c>
      <c r="D1350" s="0" t="s">
        <v>105</v>
      </c>
      <c r="E1350" s="0" t="s">
        <v>106</v>
      </c>
      <c r="F1350" s="1" t="s">
        <v>189</v>
      </c>
      <c r="G1350" s="1" t="n">
        <v>36628</v>
      </c>
      <c r="H1350" s="1" t="n">
        <v>0</v>
      </c>
      <c r="I1350" s="1" t="n">
        <v>36628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1</v>
      </c>
      <c r="C1351" s="0" t="s">
        <v>14</v>
      </c>
      <c r="D1351" s="0" t="s">
        <v>107</v>
      </c>
      <c r="E1351" s="0" t="s">
        <v>108</v>
      </c>
      <c r="G1351" s="1" t="n">
        <v>0</v>
      </c>
      <c r="H1351" s="1" t="n">
        <v>0</v>
      </c>
      <c r="I1351" s="1" t="n">
        <v>0</v>
      </c>
      <c r="J1351" s="0" t="n">
        <v>56</v>
      </c>
    </row>
    <row r="1352" customFormat="false" ht="12.75" hidden="false" customHeight="false" outlineLevel="0" collapsed="false">
      <c r="A1352" s="0" t="s">
        <v>12</v>
      </c>
      <c r="B1352" s="0" t="s">
        <v>41</v>
      </c>
      <c r="C1352" s="0" t="s">
        <v>14</v>
      </c>
      <c r="D1352" s="0" t="s">
        <v>107</v>
      </c>
      <c r="E1352" s="0" t="s">
        <v>108</v>
      </c>
      <c r="F1352" s="1" t="s">
        <v>146</v>
      </c>
      <c r="G1352" s="1" t="n">
        <v>225050</v>
      </c>
      <c r="H1352" s="1" t="n">
        <v>0</v>
      </c>
      <c r="I1352" s="1" t="n">
        <v>225050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1</v>
      </c>
      <c r="C1353" s="0" t="s">
        <v>110</v>
      </c>
      <c r="D1353" s="0" t="s">
        <v>111</v>
      </c>
      <c r="E1353" s="0" t="s">
        <v>112</v>
      </c>
      <c r="G1353" s="1" t="n">
        <v>0</v>
      </c>
      <c r="H1353" s="1" t="n">
        <v>0</v>
      </c>
      <c r="I1353" s="1" t="n">
        <v>0</v>
      </c>
      <c r="J1353" s="0" t="n">
        <v>1102</v>
      </c>
    </row>
    <row r="1354" customFormat="false" ht="12.75" hidden="false" customHeight="false" outlineLevel="0" collapsed="false">
      <c r="A1354" s="0" t="s">
        <v>12</v>
      </c>
      <c r="B1354" s="0" t="s">
        <v>41</v>
      </c>
      <c r="C1354" s="0" t="s">
        <v>110</v>
      </c>
      <c r="D1354" s="0" t="s">
        <v>111</v>
      </c>
      <c r="E1354" s="0" t="s">
        <v>112</v>
      </c>
      <c r="F1354" s="1" t="s">
        <v>190</v>
      </c>
      <c r="G1354" s="1" t="n">
        <v>684820</v>
      </c>
      <c r="H1354" s="1" t="n">
        <v>83654</v>
      </c>
      <c r="I1354" s="1" t="n">
        <v>809563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1</v>
      </c>
      <c r="C1355" s="0" t="s">
        <v>110</v>
      </c>
      <c r="D1355" s="0" t="s">
        <v>111</v>
      </c>
      <c r="E1355" s="0" t="s">
        <v>112</v>
      </c>
      <c r="F1355" s="1" t="s">
        <v>173</v>
      </c>
      <c r="G1355" s="1" t="n">
        <v>304241</v>
      </c>
      <c r="H1355" s="1" t="n">
        <v>568</v>
      </c>
      <c r="I1355" s="1" t="n">
        <v>323063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1</v>
      </c>
      <c r="C1356" s="0" t="s">
        <v>110</v>
      </c>
      <c r="D1356" s="0" t="s">
        <v>113</v>
      </c>
      <c r="E1356" s="0" t="s">
        <v>114</v>
      </c>
      <c r="G1356" s="1" t="n">
        <v>0</v>
      </c>
      <c r="H1356" s="1" t="n">
        <v>0</v>
      </c>
      <c r="I1356" s="1" t="n">
        <v>0</v>
      </c>
      <c r="J1356" s="0" t="n">
        <v>15</v>
      </c>
    </row>
    <row r="1357" customFormat="false" ht="12.75" hidden="false" customHeight="false" outlineLevel="0" collapsed="false">
      <c r="A1357" s="0" t="s">
        <v>12</v>
      </c>
      <c r="B1357" s="0" t="s">
        <v>41</v>
      </c>
      <c r="C1357" s="0" t="s">
        <v>110</v>
      </c>
      <c r="D1357" s="0" t="s">
        <v>113</v>
      </c>
      <c r="E1357" s="0" t="s">
        <v>114</v>
      </c>
      <c r="F1357" s="1" t="s">
        <v>190</v>
      </c>
      <c r="G1357" s="1" t="n">
        <v>324970</v>
      </c>
      <c r="H1357" s="1" t="n">
        <v>296295</v>
      </c>
      <c r="I1357" s="1" t="n">
        <v>588768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1</v>
      </c>
      <c r="C1358" s="0" t="s">
        <v>116</v>
      </c>
      <c r="D1358" s="0" t="s">
        <v>117</v>
      </c>
      <c r="E1358" s="0" t="s">
        <v>118</v>
      </c>
      <c r="G1358" s="1" t="n">
        <v>0</v>
      </c>
      <c r="H1358" s="1" t="n">
        <v>0</v>
      </c>
      <c r="I1358" s="1" t="n">
        <v>0</v>
      </c>
      <c r="J1358" s="0" t="n">
        <v>447</v>
      </c>
    </row>
    <row r="1359" customFormat="false" ht="12.75" hidden="false" customHeight="false" outlineLevel="0" collapsed="false">
      <c r="A1359" s="0" t="s">
        <v>12</v>
      </c>
      <c r="B1359" s="0" t="s">
        <v>41</v>
      </c>
      <c r="C1359" s="0" t="s">
        <v>116</v>
      </c>
      <c r="D1359" s="0" t="s">
        <v>117</v>
      </c>
      <c r="E1359" s="0" t="s">
        <v>118</v>
      </c>
      <c r="F1359" s="1" t="s">
        <v>170</v>
      </c>
      <c r="G1359" s="1" t="n">
        <v>716756</v>
      </c>
      <c r="H1359" s="1" t="n">
        <v>15834</v>
      </c>
      <c r="I1359" s="1" t="n">
        <v>517563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1</v>
      </c>
      <c r="C1360" s="0" t="s">
        <v>116</v>
      </c>
      <c r="D1360" s="0" t="s">
        <v>119</v>
      </c>
      <c r="E1360" s="0" t="s">
        <v>120</v>
      </c>
      <c r="G1360" s="1" t="n">
        <v>0</v>
      </c>
      <c r="H1360" s="1" t="n">
        <v>0</v>
      </c>
      <c r="I1360" s="1" t="n">
        <v>0</v>
      </c>
      <c r="J1360" s="0" t="n">
        <v>5612</v>
      </c>
    </row>
    <row r="1361" customFormat="false" ht="12.75" hidden="false" customHeight="false" outlineLevel="0" collapsed="false">
      <c r="A1361" s="0" t="s">
        <v>12</v>
      </c>
      <c r="B1361" s="0" t="s">
        <v>41</v>
      </c>
      <c r="C1361" s="0" t="s">
        <v>116</v>
      </c>
      <c r="D1361" s="0" t="s">
        <v>119</v>
      </c>
      <c r="E1361" s="0" t="s">
        <v>120</v>
      </c>
      <c r="F1361" s="1" t="s">
        <v>191</v>
      </c>
      <c r="G1361" s="1" t="n">
        <v>4882466</v>
      </c>
      <c r="H1361" s="1" t="n">
        <v>0</v>
      </c>
      <c r="I1361" s="1" t="n">
        <v>3417726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1</v>
      </c>
      <c r="C1362" s="0" t="s">
        <v>116</v>
      </c>
      <c r="D1362" s="0" t="s">
        <v>121</v>
      </c>
      <c r="E1362" s="0" t="s">
        <v>122</v>
      </c>
      <c r="G1362" s="1" t="n">
        <v>0</v>
      </c>
      <c r="H1362" s="1" t="n">
        <v>0</v>
      </c>
      <c r="I1362" s="1" t="n">
        <v>0</v>
      </c>
      <c r="J1362" s="0" t="n">
        <v>1317</v>
      </c>
    </row>
    <row r="1363" customFormat="false" ht="12.75" hidden="false" customHeight="false" outlineLevel="0" collapsed="false">
      <c r="A1363" s="0" t="s">
        <v>12</v>
      </c>
      <c r="B1363" s="0" t="s">
        <v>41</v>
      </c>
      <c r="C1363" s="0" t="s">
        <v>116</v>
      </c>
      <c r="D1363" s="0" t="s">
        <v>121</v>
      </c>
      <c r="E1363" s="0" t="s">
        <v>122</v>
      </c>
      <c r="F1363" s="1" t="s">
        <v>192</v>
      </c>
      <c r="G1363" s="1" t="n">
        <v>1933593</v>
      </c>
      <c r="H1363" s="1" t="n">
        <v>0</v>
      </c>
      <c r="I1363" s="1" t="n">
        <v>1353515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1</v>
      </c>
      <c r="C1364" s="0" t="s">
        <v>116</v>
      </c>
      <c r="D1364" s="0" t="s">
        <v>123</v>
      </c>
      <c r="E1364" s="0" t="s">
        <v>124</v>
      </c>
      <c r="G1364" s="1" t="n">
        <v>0</v>
      </c>
      <c r="H1364" s="1" t="n">
        <v>0</v>
      </c>
      <c r="I1364" s="1" t="n">
        <v>0</v>
      </c>
      <c r="J1364" s="0" t="n">
        <v>45</v>
      </c>
    </row>
    <row r="1365" customFormat="false" ht="12.75" hidden="false" customHeight="false" outlineLevel="0" collapsed="false">
      <c r="A1365" s="0" t="s">
        <v>12</v>
      </c>
      <c r="B1365" s="0" t="s">
        <v>41</v>
      </c>
      <c r="C1365" s="0" t="s">
        <v>116</v>
      </c>
      <c r="D1365" s="0" t="s">
        <v>123</v>
      </c>
      <c r="E1365" s="0" t="s">
        <v>124</v>
      </c>
      <c r="F1365" s="1" t="s">
        <v>195</v>
      </c>
      <c r="G1365" s="1" t="n">
        <v>35323</v>
      </c>
      <c r="H1365" s="1" t="n">
        <v>0</v>
      </c>
      <c r="I1365" s="1" t="n">
        <v>36382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1</v>
      </c>
      <c r="C1366" s="0" t="s">
        <v>116</v>
      </c>
      <c r="D1366" s="0" t="s">
        <v>125</v>
      </c>
      <c r="E1366" s="0" t="s">
        <v>126</v>
      </c>
      <c r="G1366" s="1" t="n">
        <v>0</v>
      </c>
      <c r="H1366" s="1" t="n">
        <v>0</v>
      </c>
      <c r="I1366" s="1" t="n">
        <v>0</v>
      </c>
      <c r="J1366" s="0" t="n">
        <v>610</v>
      </c>
    </row>
    <row r="1367" customFormat="false" ht="12.75" hidden="false" customHeight="false" outlineLevel="0" collapsed="false">
      <c r="A1367" s="0" t="s">
        <v>12</v>
      </c>
      <c r="B1367" s="0" t="s">
        <v>41</v>
      </c>
      <c r="C1367" s="0" t="s">
        <v>116</v>
      </c>
      <c r="D1367" s="0" t="s">
        <v>125</v>
      </c>
      <c r="E1367" s="0" t="s">
        <v>126</v>
      </c>
      <c r="F1367" s="1" t="s">
        <v>193</v>
      </c>
      <c r="G1367" s="1" t="n">
        <v>1268810</v>
      </c>
      <c r="H1367" s="1" t="n">
        <v>0</v>
      </c>
      <c r="I1367" s="1" t="n">
        <v>888167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1</v>
      </c>
      <c r="C1368" s="0" t="s">
        <v>116</v>
      </c>
      <c r="D1368" s="0" t="s">
        <v>127</v>
      </c>
      <c r="E1368" s="0" t="s">
        <v>128</v>
      </c>
      <c r="G1368" s="1" t="n">
        <v>0</v>
      </c>
      <c r="H1368" s="1" t="n">
        <v>0</v>
      </c>
      <c r="I1368" s="1" t="n">
        <v>0</v>
      </c>
      <c r="J1368" s="0" t="n">
        <v>31</v>
      </c>
    </row>
    <row r="1369" customFormat="false" ht="12.75" hidden="false" customHeight="false" outlineLevel="0" collapsed="false">
      <c r="A1369" s="0" t="s">
        <v>12</v>
      </c>
      <c r="B1369" s="0" t="s">
        <v>41</v>
      </c>
      <c r="C1369" s="0" t="s">
        <v>116</v>
      </c>
      <c r="D1369" s="0" t="s">
        <v>127</v>
      </c>
      <c r="E1369" s="0" t="s">
        <v>128</v>
      </c>
      <c r="F1369" s="1" t="s">
        <v>194</v>
      </c>
      <c r="G1369" s="1" t="n">
        <v>326895</v>
      </c>
      <c r="H1369" s="1" t="n">
        <v>0</v>
      </c>
      <c r="I1369" s="1" t="n">
        <v>294205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1</v>
      </c>
      <c r="C1370" s="0" t="s">
        <v>116</v>
      </c>
      <c r="D1370" s="0" t="s">
        <v>129</v>
      </c>
      <c r="E1370" s="0" t="s">
        <v>130</v>
      </c>
      <c r="G1370" s="1" t="n">
        <v>0</v>
      </c>
      <c r="H1370" s="1" t="n">
        <v>0</v>
      </c>
      <c r="I1370" s="1" t="n">
        <v>0</v>
      </c>
      <c r="J1370" s="0" t="n">
        <v>3279</v>
      </c>
    </row>
    <row r="1371" customFormat="false" ht="12.75" hidden="false" customHeight="false" outlineLevel="0" collapsed="false">
      <c r="A1371" s="0" t="s">
        <v>12</v>
      </c>
      <c r="B1371" s="0" t="s">
        <v>41</v>
      </c>
      <c r="C1371" s="0" t="s">
        <v>116</v>
      </c>
      <c r="D1371" s="0" t="s">
        <v>129</v>
      </c>
      <c r="E1371" s="0" t="s">
        <v>130</v>
      </c>
      <c r="F1371" s="1" t="s">
        <v>195</v>
      </c>
      <c r="G1371" s="1" t="n">
        <v>4545672</v>
      </c>
      <c r="H1371" s="1" t="n">
        <v>355139</v>
      </c>
      <c r="I1371" s="1" t="n">
        <v>5128094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1</v>
      </c>
      <c r="C1372" s="0" t="s">
        <v>116</v>
      </c>
      <c r="D1372" s="0" t="s">
        <v>131</v>
      </c>
      <c r="E1372" s="0" t="s">
        <v>132</v>
      </c>
      <c r="G1372" s="1" t="n">
        <v>0</v>
      </c>
      <c r="H1372" s="1" t="n">
        <v>0</v>
      </c>
      <c r="I1372" s="1" t="n">
        <v>0</v>
      </c>
      <c r="J1372" s="0" t="n">
        <v>857</v>
      </c>
    </row>
    <row r="1373" customFormat="false" ht="12.75" hidden="false" customHeight="false" outlineLevel="0" collapsed="false">
      <c r="A1373" s="0" t="s">
        <v>12</v>
      </c>
      <c r="B1373" s="0" t="s">
        <v>41</v>
      </c>
      <c r="C1373" s="0" t="s">
        <v>116</v>
      </c>
      <c r="D1373" s="0" t="s">
        <v>131</v>
      </c>
      <c r="E1373" s="0" t="s">
        <v>132</v>
      </c>
      <c r="F1373" s="1" t="s">
        <v>191</v>
      </c>
      <c r="G1373" s="1" t="n">
        <v>272450</v>
      </c>
      <c r="H1373" s="1" t="n">
        <v>0</v>
      </c>
      <c r="I1373" s="1" t="n">
        <v>190715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41</v>
      </c>
      <c r="C1374" s="0" t="s">
        <v>116</v>
      </c>
      <c r="D1374" s="0" t="s">
        <v>131</v>
      </c>
      <c r="E1374" s="0" t="s">
        <v>132</v>
      </c>
      <c r="F1374" s="1" t="s">
        <v>196</v>
      </c>
      <c r="G1374" s="1" t="n">
        <v>2649275</v>
      </c>
      <c r="H1374" s="1" t="n">
        <v>0</v>
      </c>
      <c r="I1374" s="1" t="n">
        <v>1854492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1</v>
      </c>
      <c r="C1375" s="0" t="s">
        <v>116</v>
      </c>
      <c r="D1375" s="0" t="s">
        <v>133</v>
      </c>
      <c r="E1375" s="0" t="s">
        <v>134</v>
      </c>
      <c r="G1375" s="1" t="n">
        <v>0</v>
      </c>
      <c r="H1375" s="1" t="n">
        <v>0</v>
      </c>
      <c r="I1375" s="1" t="n">
        <v>0</v>
      </c>
      <c r="J1375" s="0" t="n">
        <v>26</v>
      </c>
    </row>
    <row r="1376" customFormat="false" ht="12.75" hidden="false" customHeight="false" outlineLevel="0" collapsed="false">
      <c r="A1376" s="0" t="s">
        <v>12</v>
      </c>
      <c r="B1376" s="0" t="s">
        <v>41</v>
      </c>
      <c r="C1376" s="0" t="s">
        <v>116</v>
      </c>
      <c r="D1376" s="0" t="s">
        <v>133</v>
      </c>
      <c r="E1376" s="0" t="s">
        <v>134</v>
      </c>
      <c r="F1376" s="1" t="s">
        <v>194</v>
      </c>
      <c r="G1376" s="1" t="n">
        <v>145681</v>
      </c>
      <c r="H1376" s="1" t="n">
        <v>0</v>
      </c>
      <c r="I1376" s="1" t="n">
        <v>101976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1</v>
      </c>
      <c r="C1377" s="0" t="s">
        <v>116</v>
      </c>
      <c r="D1377" s="0" t="s">
        <v>135</v>
      </c>
      <c r="E1377" s="0" t="s">
        <v>136</v>
      </c>
      <c r="G1377" s="1" t="n">
        <v>0</v>
      </c>
      <c r="H1377" s="1" t="n">
        <v>0</v>
      </c>
      <c r="I1377" s="1" t="n">
        <v>0</v>
      </c>
      <c r="J1377" s="0" t="n">
        <v>186</v>
      </c>
    </row>
    <row r="1378" customFormat="false" ht="12.75" hidden="false" customHeight="false" outlineLevel="0" collapsed="false">
      <c r="A1378" s="0" t="s">
        <v>12</v>
      </c>
      <c r="B1378" s="0" t="s">
        <v>41</v>
      </c>
      <c r="C1378" s="0" t="s">
        <v>116</v>
      </c>
      <c r="D1378" s="0" t="s">
        <v>135</v>
      </c>
      <c r="E1378" s="0" t="s">
        <v>136</v>
      </c>
      <c r="F1378" s="1" t="s">
        <v>167</v>
      </c>
      <c r="G1378" s="1" t="n">
        <v>1020341</v>
      </c>
      <c r="H1378" s="1" t="n">
        <v>0</v>
      </c>
      <c r="I1378" s="1" t="n">
        <v>510170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1</v>
      </c>
      <c r="C1379" s="0" t="s">
        <v>116</v>
      </c>
      <c r="D1379" s="0" t="s">
        <v>135</v>
      </c>
      <c r="E1379" s="0" t="s">
        <v>136</v>
      </c>
      <c r="F1379" s="1" t="s">
        <v>173</v>
      </c>
      <c r="G1379" s="1" t="n">
        <v>1333938</v>
      </c>
      <c r="H1379" s="1" t="n">
        <v>0</v>
      </c>
      <c r="I1379" s="1" t="n">
        <v>666969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41</v>
      </c>
      <c r="C1380" s="0" t="s">
        <v>116</v>
      </c>
      <c r="D1380" s="0" t="s">
        <v>135</v>
      </c>
      <c r="E1380" s="0" t="s">
        <v>136</v>
      </c>
      <c r="F1380" s="1" t="s">
        <v>169</v>
      </c>
      <c r="G1380" s="1" t="n">
        <v>1174949</v>
      </c>
      <c r="H1380" s="1" t="n">
        <v>0</v>
      </c>
      <c r="I1380" s="1" t="n">
        <v>587474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1</v>
      </c>
      <c r="C1381" s="0" t="s">
        <v>116</v>
      </c>
      <c r="D1381" s="0" t="s">
        <v>137</v>
      </c>
      <c r="E1381" s="0" t="s">
        <v>138</v>
      </c>
      <c r="G1381" s="1" t="n">
        <v>0</v>
      </c>
      <c r="H1381" s="1" t="n">
        <v>0</v>
      </c>
      <c r="I1381" s="1" t="n">
        <v>0</v>
      </c>
      <c r="J1381" s="0" t="n">
        <v>2843</v>
      </c>
    </row>
    <row r="1382" customFormat="false" ht="12.75" hidden="false" customHeight="false" outlineLevel="0" collapsed="false">
      <c r="A1382" s="0" t="s">
        <v>12</v>
      </c>
      <c r="B1382" s="0" t="s">
        <v>41</v>
      </c>
      <c r="C1382" s="0" t="s">
        <v>116</v>
      </c>
      <c r="D1382" s="0" t="s">
        <v>137</v>
      </c>
      <c r="E1382" s="0" t="s">
        <v>138</v>
      </c>
      <c r="F1382" s="1" t="s">
        <v>169</v>
      </c>
      <c r="G1382" s="1" t="n">
        <v>868131</v>
      </c>
      <c r="H1382" s="1" t="n">
        <v>0</v>
      </c>
      <c r="I1382" s="1" t="n">
        <v>607691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1</v>
      </c>
      <c r="C1383" s="0" t="s">
        <v>116</v>
      </c>
      <c r="D1383" s="0" t="s">
        <v>139</v>
      </c>
      <c r="E1383" s="0" t="s">
        <v>140</v>
      </c>
      <c r="G1383" s="1" t="n">
        <v>0</v>
      </c>
      <c r="H1383" s="1" t="n">
        <v>0</v>
      </c>
      <c r="I1383" s="1" t="n">
        <v>0</v>
      </c>
      <c r="J1383" s="0" t="n">
        <v>56</v>
      </c>
    </row>
    <row r="1384" customFormat="false" ht="12.75" hidden="false" customHeight="false" outlineLevel="0" collapsed="false">
      <c r="A1384" s="0" t="s">
        <v>12</v>
      </c>
      <c r="B1384" s="0" t="s">
        <v>41</v>
      </c>
      <c r="C1384" s="0" t="s">
        <v>116</v>
      </c>
      <c r="D1384" s="0" t="s">
        <v>139</v>
      </c>
      <c r="E1384" s="0" t="s">
        <v>140</v>
      </c>
      <c r="F1384" s="1" t="s">
        <v>191</v>
      </c>
      <c r="G1384" s="1" t="n">
        <v>7760</v>
      </c>
      <c r="H1384" s="1" t="n">
        <v>0</v>
      </c>
      <c r="I1384" s="1" t="n">
        <v>6984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1</v>
      </c>
      <c r="C1385" s="0" t="s">
        <v>142</v>
      </c>
      <c r="D1385" s="0" t="s">
        <v>143</v>
      </c>
      <c r="E1385" s="0" t="s">
        <v>144</v>
      </c>
      <c r="G1385" s="1" t="n">
        <v>0</v>
      </c>
      <c r="H1385" s="1" t="n">
        <v>0</v>
      </c>
      <c r="I1385" s="1" t="n">
        <v>0</v>
      </c>
      <c r="J1385" s="0" t="n">
        <v>185</v>
      </c>
    </row>
    <row r="1386" customFormat="false" ht="12.75" hidden="false" customHeight="false" outlineLevel="0" collapsed="false">
      <c r="A1386" s="0" t="s">
        <v>12</v>
      </c>
      <c r="B1386" s="0" t="s">
        <v>41</v>
      </c>
      <c r="C1386" s="0" t="s">
        <v>142</v>
      </c>
      <c r="D1386" s="0" t="s">
        <v>143</v>
      </c>
      <c r="E1386" s="0" t="s">
        <v>144</v>
      </c>
      <c r="F1386" s="1" t="s">
        <v>168</v>
      </c>
      <c r="G1386" s="1" t="n">
        <v>574928</v>
      </c>
      <c r="H1386" s="1" t="n">
        <v>0</v>
      </c>
      <c r="I1386" s="1" t="n">
        <v>459942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1</v>
      </c>
      <c r="C1387" s="0" t="s">
        <v>142</v>
      </c>
      <c r="D1387" s="0" t="s">
        <v>143</v>
      </c>
      <c r="E1387" s="0" t="s">
        <v>144</v>
      </c>
      <c r="F1387" s="1" t="s">
        <v>156</v>
      </c>
      <c r="G1387" s="1" t="n">
        <v>11609</v>
      </c>
      <c r="H1387" s="1" t="n">
        <v>0</v>
      </c>
      <c r="I1387" s="1" t="n">
        <v>9287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41</v>
      </c>
      <c r="C1388" s="0" t="s">
        <v>146</v>
      </c>
      <c r="D1388" s="0" t="s">
        <v>147</v>
      </c>
      <c r="E1388" s="0" t="s">
        <v>148</v>
      </c>
      <c r="G1388" s="1" t="n">
        <v>0</v>
      </c>
      <c r="H1388" s="1" t="n">
        <v>0</v>
      </c>
      <c r="I1388" s="1" t="n">
        <v>0</v>
      </c>
      <c r="J1388" s="0" t="n">
        <v>364</v>
      </c>
    </row>
    <row r="1389" customFormat="false" ht="12.75" hidden="false" customHeight="false" outlineLevel="0" collapsed="false">
      <c r="A1389" s="0" t="s">
        <v>12</v>
      </c>
      <c r="B1389" s="0" t="s">
        <v>41</v>
      </c>
      <c r="C1389" s="0" t="s">
        <v>146</v>
      </c>
      <c r="D1389" s="0" t="s">
        <v>147</v>
      </c>
      <c r="E1389" s="0" t="s">
        <v>148</v>
      </c>
      <c r="F1389" s="1" t="s">
        <v>165</v>
      </c>
      <c r="G1389" s="1" t="n">
        <v>83013</v>
      </c>
      <c r="H1389" s="1" t="n">
        <v>7986</v>
      </c>
      <c r="I1389" s="1" t="n">
        <v>86848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43</v>
      </c>
      <c r="C1390" s="0" t="s">
        <v>14</v>
      </c>
      <c r="D1390" s="0" t="s">
        <v>15</v>
      </c>
      <c r="E1390" s="0" t="s">
        <v>16</v>
      </c>
      <c r="G1390" s="1" t="n">
        <v>0</v>
      </c>
      <c r="H1390" s="1" t="n">
        <v>0</v>
      </c>
      <c r="I1390" s="1" t="n">
        <v>0</v>
      </c>
      <c r="J1390" s="0" t="n">
        <v>118</v>
      </c>
    </row>
    <row r="1391" customFormat="false" ht="12.75" hidden="false" customHeight="false" outlineLevel="0" collapsed="false">
      <c r="A1391" s="0" t="s">
        <v>12</v>
      </c>
      <c r="B1391" s="0" t="s">
        <v>43</v>
      </c>
      <c r="C1391" s="0" t="s">
        <v>14</v>
      </c>
      <c r="D1391" s="0" t="s">
        <v>15</v>
      </c>
      <c r="E1391" s="0" t="s">
        <v>16</v>
      </c>
      <c r="F1391" s="1" t="s">
        <v>163</v>
      </c>
      <c r="G1391" s="1" t="n">
        <v>12131</v>
      </c>
      <c r="H1391" s="1" t="n">
        <v>0</v>
      </c>
      <c r="I1391" s="1" t="n">
        <v>12373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3</v>
      </c>
      <c r="C1392" s="0" t="s">
        <v>14</v>
      </c>
      <c r="D1392" s="0" t="s">
        <v>15</v>
      </c>
      <c r="E1392" s="0" t="s">
        <v>16</v>
      </c>
      <c r="F1392" s="1" t="s">
        <v>155</v>
      </c>
      <c r="G1392" s="1" t="n">
        <v>10062</v>
      </c>
      <c r="H1392" s="1" t="n">
        <v>0</v>
      </c>
      <c r="I1392" s="1" t="n">
        <v>10263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3</v>
      </c>
      <c r="C1393" s="0" t="s">
        <v>14</v>
      </c>
      <c r="D1393" s="0" t="s">
        <v>15</v>
      </c>
      <c r="E1393" s="0" t="s">
        <v>16</v>
      </c>
      <c r="F1393" s="1" t="s">
        <v>156</v>
      </c>
      <c r="G1393" s="1" t="n">
        <v>773</v>
      </c>
      <c r="H1393" s="1" t="n">
        <v>0</v>
      </c>
      <c r="I1393" s="1" t="n">
        <v>788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3</v>
      </c>
      <c r="C1394" s="0" t="s">
        <v>14</v>
      </c>
      <c r="D1394" s="0" t="s">
        <v>15</v>
      </c>
      <c r="E1394" s="0" t="s">
        <v>16</v>
      </c>
      <c r="F1394" s="1" t="s">
        <v>164</v>
      </c>
      <c r="G1394" s="1" t="n">
        <v>725</v>
      </c>
      <c r="H1394" s="1" t="n">
        <v>0</v>
      </c>
      <c r="I1394" s="1" t="n">
        <v>739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3</v>
      </c>
      <c r="C1395" s="0" t="s">
        <v>14</v>
      </c>
      <c r="D1395" s="0" t="s">
        <v>15</v>
      </c>
      <c r="E1395" s="0" t="s">
        <v>16</v>
      </c>
      <c r="F1395" s="1" t="s">
        <v>165</v>
      </c>
      <c r="G1395" s="1" t="n">
        <v>10642</v>
      </c>
      <c r="H1395" s="1" t="n">
        <v>612</v>
      </c>
      <c r="I1395" s="1" t="n">
        <v>11466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3</v>
      </c>
      <c r="C1396" s="0" t="s">
        <v>14</v>
      </c>
      <c r="D1396" s="0" t="s">
        <v>17</v>
      </c>
      <c r="E1396" s="0" t="s">
        <v>18</v>
      </c>
      <c r="G1396" s="1" t="n">
        <v>0</v>
      </c>
      <c r="H1396" s="1" t="n">
        <v>0</v>
      </c>
      <c r="I1396" s="1" t="n">
        <v>0</v>
      </c>
      <c r="J1396" s="0" t="n">
        <v>5</v>
      </c>
    </row>
    <row r="1397" customFormat="false" ht="12.75" hidden="false" customHeight="false" outlineLevel="0" collapsed="false">
      <c r="A1397" s="0" t="s">
        <v>12</v>
      </c>
      <c r="B1397" s="0" t="s">
        <v>43</v>
      </c>
      <c r="C1397" s="0" t="s">
        <v>14</v>
      </c>
      <c r="D1397" s="0" t="s">
        <v>17</v>
      </c>
      <c r="E1397" s="0" t="s">
        <v>18</v>
      </c>
      <c r="F1397" s="1" t="s">
        <v>154</v>
      </c>
      <c r="G1397" s="1" t="n">
        <v>1615</v>
      </c>
      <c r="H1397" s="1" t="n">
        <v>0</v>
      </c>
      <c r="I1397" s="1" t="n">
        <v>1647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3</v>
      </c>
      <c r="C1398" s="0" t="s">
        <v>14</v>
      </c>
      <c r="D1398" s="0" t="s">
        <v>17</v>
      </c>
      <c r="E1398" s="0" t="s">
        <v>18</v>
      </c>
      <c r="F1398" s="1" t="s">
        <v>166</v>
      </c>
      <c r="G1398" s="1" t="n">
        <v>652</v>
      </c>
      <c r="H1398" s="1" t="n">
        <v>0</v>
      </c>
      <c r="I1398" s="1" t="n">
        <v>665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3</v>
      </c>
      <c r="C1399" s="0" t="s">
        <v>14</v>
      </c>
      <c r="D1399" s="0" t="s">
        <v>19</v>
      </c>
      <c r="E1399" s="0" t="s">
        <v>20</v>
      </c>
      <c r="G1399" s="1" t="n">
        <v>0</v>
      </c>
      <c r="H1399" s="1" t="n">
        <v>0</v>
      </c>
      <c r="I1399" s="1" t="n">
        <v>0</v>
      </c>
      <c r="J1399" s="0" t="n">
        <v>26</v>
      </c>
    </row>
    <row r="1400" customFormat="false" ht="12.75" hidden="false" customHeight="false" outlineLevel="0" collapsed="false">
      <c r="A1400" s="0" t="s">
        <v>12</v>
      </c>
      <c r="B1400" s="0" t="s">
        <v>43</v>
      </c>
      <c r="C1400" s="0" t="s">
        <v>14</v>
      </c>
      <c r="D1400" s="0" t="s">
        <v>19</v>
      </c>
      <c r="E1400" s="0" t="s">
        <v>20</v>
      </c>
      <c r="F1400" s="1" t="s">
        <v>163</v>
      </c>
      <c r="G1400" s="1" t="n">
        <v>4223</v>
      </c>
      <c r="H1400" s="1" t="n">
        <v>0</v>
      </c>
      <c r="I1400" s="1" t="n">
        <v>4307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3</v>
      </c>
      <c r="C1401" s="0" t="s">
        <v>14</v>
      </c>
      <c r="D1401" s="0" t="s">
        <v>19</v>
      </c>
      <c r="E1401" s="0" t="s">
        <v>20</v>
      </c>
      <c r="F1401" s="1" t="s">
        <v>167</v>
      </c>
      <c r="G1401" s="1" t="n">
        <v>3745</v>
      </c>
      <c r="H1401" s="1" t="n">
        <v>0</v>
      </c>
      <c r="I1401" s="1" t="n">
        <v>3819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3</v>
      </c>
      <c r="C1402" s="0" t="s">
        <v>14</v>
      </c>
      <c r="D1402" s="0" t="s">
        <v>21</v>
      </c>
      <c r="E1402" s="0" t="s">
        <v>22</v>
      </c>
      <c r="G1402" s="1" t="n">
        <v>0</v>
      </c>
      <c r="H1402" s="1" t="n">
        <v>0</v>
      </c>
      <c r="I1402" s="1" t="n">
        <v>0</v>
      </c>
      <c r="J1402" s="0" t="n">
        <v>19</v>
      </c>
    </row>
    <row r="1403" customFormat="false" ht="12.75" hidden="false" customHeight="false" outlineLevel="0" collapsed="false">
      <c r="A1403" s="0" t="s">
        <v>12</v>
      </c>
      <c r="B1403" s="0" t="s">
        <v>43</v>
      </c>
      <c r="C1403" s="0" t="s">
        <v>14</v>
      </c>
      <c r="D1403" s="0" t="s">
        <v>21</v>
      </c>
      <c r="E1403" s="0" t="s">
        <v>22</v>
      </c>
      <c r="F1403" s="1" t="s">
        <v>155</v>
      </c>
      <c r="G1403" s="1" t="n">
        <v>7216</v>
      </c>
      <c r="H1403" s="1" t="n">
        <v>0</v>
      </c>
      <c r="I1403" s="1" t="n">
        <v>7360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3</v>
      </c>
      <c r="C1404" s="0" t="s">
        <v>14</v>
      </c>
      <c r="D1404" s="0" t="s">
        <v>23</v>
      </c>
      <c r="E1404" s="0" t="s">
        <v>24</v>
      </c>
      <c r="G1404" s="1" t="n">
        <v>0</v>
      </c>
      <c r="H1404" s="1" t="n">
        <v>0</v>
      </c>
      <c r="I1404" s="1" t="n">
        <v>0</v>
      </c>
      <c r="J1404" s="0" t="n">
        <v>39</v>
      </c>
    </row>
    <row r="1405" customFormat="false" ht="12.75" hidden="false" customHeight="false" outlineLevel="0" collapsed="false">
      <c r="A1405" s="0" t="s">
        <v>12</v>
      </c>
      <c r="B1405" s="0" t="s">
        <v>43</v>
      </c>
      <c r="C1405" s="0" t="s">
        <v>14</v>
      </c>
      <c r="D1405" s="0" t="s">
        <v>23</v>
      </c>
      <c r="E1405" s="0" t="s">
        <v>24</v>
      </c>
      <c r="F1405" s="1" t="s">
        <v>163</v>
      </c>
      <c r="G1405" s="1" t="n">
        <v>33309</v>
      </c>
      <c r="H1405" s="1" t="n">
        <v>1948</v>
      </c>
      <c r="I1405" s="1" t="n">
        <v>35923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3</v>
      </c>
      <c r="C1406" s="0" t="s">
        <v>14</v>
      </c>
      <c r="D1406" s="0" t="s">
        <v>23</v>
      </c>
      <c r="E1406" s="0" t="s">
        <v>24</v>
      </c>
      <c r="F1406" s="1" t="s">
        <v>167</v>
      </c>
      <c r="G1406" s="1" t="n">
        <v>3088</v>
      </c>
      <c r="H1406" s="1" t="n">
        <v>0</v>
      </c>
      <c r="I1406" s="1" t="n">
        <v>3149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3</v>
      </c>
      <c r="C1407" s="0" t="s">
        <v>14</v>
      </c>
      <c r="D1407" s="0" t="s">
        <v>25</v>
      </c>
      <c r="E1407" s="0" t="s">
        <v>26</v>
      </c>
      <c r="G1407" s="1" t="n">
        <v>0</v>
      </c>
      <c r="H1407" s="1" t="n">
        <v>0</v>
      </c>
      <c r="I1407" s="1" t="n">
        <v>0</v>
      </c>
      <c r="J1407" s="0" t="n">
        <v>5</v>
      </c>
    </row>
    <row r="1408" customFormat="false" ht="12.75" hidden="false" customHeight="false" outlineLevel="0" collapsed="false">
      <c r="A1408" s="0" t="s">
        <v>12</v>
      </c>
      <c r="B1408" s="0" t="s">
        <v>43</v>
      </c>
      <c r="C1408" s="0" t="s">
        <v>14</v>
      </c>
      <c r="D1408" s="0" t="s">
        <v>25</v>
      </c>
      <c r="E1408" s="0" t="s">
        <v>26</v>
      </c>
      <c r="F1408" s="1" t="s">
        <v>164</v>
      </c>
      <c r="G1408" s="1" t="n">
        <v>483</v>
      </c>
      <c r="H1408" s="1" t="n">
        <v>0</v>
      </c>
      <c r="I1408" s="1" t="n">
        <v>492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3</v>
      </c>
      <c r="C1409" s="0" t="s">
        <v>14</v>
      </c>
      <c r="D1409" s="0" t="s">
        <v>27</v>
      </c>
      <c r="E1409" s="0" t="s">
        <v>28</v>
      </c>
      <c r="G1409" s="1" t="n">
        <v>0</v>
      </c>
      <c r="H1409" s="1" t="n">
        <v>0</v>
      </c>
      <c r="I1409" s="1" t="n">
        <v>0</v>
      </c>
      <c r="J1409" s="0" t="n">
        <v>106</v>
      </c>
    </row>
    <row r="1410" customFormat="false" ht="12.75" hidden="false" customHeight="false" outlineLevel="0" collapsed="false">
      <c r="A1410" s="0" t="s">
        <v>12</v>
      </c>
      <c r="B1410" s="0" t="s">
        <v>43</v>
      </c>
      <c r="C1410" s="0" t="s">
        <v>14</v>
      </c>
      <c r="D1410" s="0" t="s">
        <v>27</v>
      </c>
      <c r="E1410" s="0" t="s">
        <v>28</v>
      </c>
      <c r="F1410" s="1" t="s">
        <v>154</v>
      </c>
      <c r="G1410" s="1" t="n">
        <v>79272</v>
      </c>
      <c r="H1410" s="1" t="n">
        <v>171</v>
      </c>
      <c r="I1410" s="1" t="n">
        <v>81028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3</v>
      </c>
      <c r="C1411" s="0" t="s">
        <v>14</v>
      </c>
      <c r="D1411" s="0" t="s">
        <v>27</v>
      </c>
      <c r="E1411" s="0" t="s">
        <v>28</v>
      </c>
      <c r="F1411" s="1" t="s">
        <v>155</v>
      </c>
      <c r="G1411" s="1" t="n">
        <v>1012</v>
      </c>
      <c r="H1411" s="1" t="n">
        <v>0</v>
      </c>
      <c r="I1411" s="1" t="n">
        <v>1032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3</v>
      </c>
      <c r="C1412" s="0" t="s">
        <v>14</v>
      </c>
      <c r="D1412" s="0" t="s">
        <v>27</v>
      </c>
      <c r="E1412" s="0" t="s">
        <v>28</v>
      </c>
      <c r="F1412" s="1" t="s">
        <v>156</v>
      </c>
      <c r="G1412" s="1" t="n">
        <v>2452</v>
      </c>
      <c r="H1412" s="1" t="n">
        <v>0</v>
      </c>
      <c r="I1412" s="1" t="n">
        <v>2501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3</v>
      </c>
      <c r="C1413" s="0" t="s">
        <v>14</v>
      </c>
      <c r="D1413" s="0" t="s">
        <v>29</v>
      </c>
      <c r="E1413" s="0" t="s">
        <v>30</v>
      </c>
      <c r="G1413" s="1" t="n">
        <v>0</v>
      </c>
      <c r="H1413" s="1" t="n">
        <v>0</v>
      </c>
      <c r="I1413" s="1" t="n">
        <v>0</v>
      </c>
      <c r="J1413" s="0" t="n">
        <v>17</v>
      </c>
    </row>
    <row r="1414" customFormat="false" ht="12.75" hidden="false" customHeight="false" outlineLevel="0" collapsed="false">
      <c r="A1414" s="0" t="s">
        <v>12</v>
      </c>
      <c r="B1414" s="0" t="s">
        <v>43</v>
      </c>
      <c r="C1414" s="0" t="s">
        <v>14</v>
      </c>
      <c r="D1414" s="0" t="s">
        <v>29</v>
      </c>
      <c r="E1414" s="0" t="s">
        <v>30</v>
      </c>
      <c r="F1414" s="1" t="s">
        <v>155</v>
      </c>
      <c r="G1414" s="1" t="n">
        <v>4247</v>
      </c>
      <c r="H1414" s="1" t="n">
        <v>0</v>
      </c>
      <c r="I1414" s="1" t="n">
        <v>4331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3</v>
      </c>
      <c r="C1415" s="0" t="s">
        <v>14</v>
      </c>
      <c r="D1415" s="0" t="s">
        <v>29</v>
      </c>
      <c r="E1415" s="0" t="s">
        <v>30</v>
      </c>
      <c r="F1415" s="1" t="s">
        <v>167</v>
      </c>
      <c r="G1415" s="1" t="n">
        <v>890</v>
      </c>
      <c r="H1415" s="1" t="n">
        <v>0</v>
      </c>
      <c r="I1415" s="1" t="n">
        <v>907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3</v>
      </c>
      <c r="C1416" s="0" t="s">
        <v>14</v>
      </c>
      <c r="D1416" s="0" t="s">
        <v>31</v>
      </c>
      <c r="E1416" s="0" t="s">
        <v>32</v>
      </c>
      <c r="G1416" s="1" t="n">
        <v>0</v>
      </c>
      <c r="H1416" s="1" t="n">
        <v>0</v>
      </c>
      <c r="I1416" s="1" t="n">
        <v>0</v>
      </c>
      <c r="J1416" s="0" t="n">
        <v>44</v>
      </c>
    </row>
    <row r="1417" customFormat="false" ht="12.75" hidden="false" customHeight="false" outlineLevel="0" collapsed="false">
      <c r="A1417" s="0" t="s">
        <v>12</v>
      </c>
      <c r="B1417" s="0" t="s">
        <v>43</v>
      </c>
      <c r="C1417" s="0" t="s">
        <v>14</v>
      </c>
      <c r="D1417" s="0" t="s">
        <v>31</v>
      </c>
      <c r="E1417" s="0" t="s">
        <v>32</v>
      </c>
      <c r="F1417" s="1" t="s">
        <v>155</v>
      </c>
      <c r="G1417" s="1" t="n">
        <v>12854</v>
      </c>
      <c r="H1417" s="1" t="n">
        <v>5735</v>
      </c>
      <c r="I1417" s="1" t="n">
        <v>18846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3</v>
      </c>
      <c r="C1418" s="0" t="s">
        <v>14</v>
      </c>
      <c r="D1418" s="0" t="s">
        <v>35</v>
      </c>
      <c r="E1418" s="0" t="s">
        <v>36</v>
      </c>
      <c r="G1418" s="1" t="n">
        <v>0</v>
      </c>
      <c r="H1418" s="1" t="n">
        <v>0</v>
      </c>
      <c r="I1418" s="1" t="n">
        <v>0</v>
      </c>
      <c r="J1418" s="0" t="n">
        <v>24</v>
      </c>
    </row>
    <row r="1419" customFormat="false" ht="12.75" hidden="false" customHeight="false" outlineLevel="0" collapsed="false">
      <c r="A1419" s="0" t="s">
        <v>12</v>
      </c>
      <c r="B1419" s="0" t="s">
        <v>43</v>
      </c>
      <c r="C1419" s="0" t="s">
        <v>14</v>
      </c>
      <c r="D1419" s="0" t="s">
        <v>35</v>
      </c>
      <c r="E1419" s="0" t="s">
        <v>36</v>
      </c>
      <c r="F1419" s="1" t="s">
        <v>168</v>
      </c>
      <c r="G1419" s="1" t="n">
        <v>18644</v>
      </c>
      <c r="H1419" s="1" t="n">
        <v>0</v>
      </c>
      <c r="I1419" s="1" t="n">
        <v>19016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3</v>
      </c>
      <c r="C1420" s="0" t="s">
        <v>14</v>
      </c>
      <c r="D1420" s="0" t="s">
        <v>37</v>
      </c>
      <c r="E1420" s="0" t="s">
        <v>38</v>
      </c>
      <c r="G1420" s="1" t="n">
        <v>0</v>
      </c>
      <c r="H1420" s="1" t="n">
        <v>0</v>
      </c>
      <c r="I1420" s="1" t="n">
        <v>0</v>
      </c>
      <c r="J1420" s="0" t="n">
        <v>62</v>
      </c>
    </row>
    <row r="1421" customFormat="false" ht="12.75" hidden="false" customHeight="false" outlineLevel="0" collapsed="false">
      <c r="A1421" s="0" t="s">
        <v>12</v>
      </c>
      <c r="B1421" s="0" t="s">
        <v>43</v>
      </c>
      <c r="C1421" s="0" t="s">
        <v>14</v>
      </c>
      <c r="D1421" s="0" t="s">
        <v>37</v>
      </c>
      <c r="E1421" s="0" t="s">
        <v>38</v>
      </c>
      <c r="F1421" s="1" t="s">
        <v>155</v>
      </c>
      <c r="G1421" s="1" t="n">
        <v>7272</v>
      </c>
      <c r="H1421" s="1" t="n">
        <v>1915</v>
      </c>
      <c r="I1421" s="1" t="n">
        <v>9332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3</v>
      </c>
      <c r="C1422" s="0" t="s">
        <v>14</v>
      </c>
      <c r="D1422" s="0" t="s">
        <v>37</v>
      </c>
      <c r="E1422" s="0" t="s">
        <v>38</v>
      </c>
      <c r="F1422" s="1" t="s">
        <v>167</v>
      </c>
      <c r="G1422" s="1" t="n">
        <v>1590</v>
      </c>
      <c r="H1422" s="1" t="n">
        <v>2854</v>
      </c>
      <c r="I1422" s="1" t="n">
        <v>4475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3</v>
      </c>
      <c r="C1423" s="0" t="s">
        <v>14</v>
      </c>
      <c r="D1423" s="0" t="s">
        <v>37</v>
      </c>
      <c r="E1423" s="0" t="s">
        <v>38</v>
      </c>
      <c r="F1423" s="1" t="s">
        <v>169</v>
      </c>
      <c r="G1423" s="1" t="n">
        <v>15918</v>
      </c>
      <c r="H1423" s="1" t="n">
        <v>169381</v>
      </c>
      <c r="I1423" s="1" t="n">
        <v>185617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3</v>
      </c>
      <c r="C1424" s="0" t="s">
        <v>14</v>
      </c>
      <c r="D1424" s="0" t="s">
        <v>37</v>
      </c>
      <c r="E1424" s="0" t="s">
        <v>38</v>
      </c>
      <c r="F1424" s="1" t="s">
        <v>170</v>
      </c>
      <c r="G1424" s="1" t="n">
        <v>18309</v>
      </c>
      <c r="H1424" s="1" t="n">
        <v>0</v>
      </c>
      <c r="I1424" s="1" t="n">
        <v>18675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3</v>
      </c>
      <c r="C1425" s="0" t="s">
        <v>14</v>
      </c>
      <c r="D1425" s="0" t="s">
        <v>39</v>
      </c>
      <c r="E1425" s="0" t="s">
        <v>40</v>
      </c>
      <c r="G1425" s="1" t="n">
        <v>0</v>
      </c>
      <c r="H1425" s="1" t="n">
        <v>0</v>
      </c>
      <c r="I1425" s="1" t="n">
        <v>0</v>
      </c>
      <c r="J1425" s="0" t="n">
        <v>7</v>
      </c>
    </row>
    <row r="1426" customFormat="false" ht="12.75" hidden="false" customHeight="false" outlineLevel="0" collapsed="false">
      <c r="A1426" s="0" t="s">
        <v>12</v>
      </c>
      <c r="B1426" s="0" t="s">
        <v>43</v>
      </c>
      <c r="C1426" s="0" t="s">
        <v>14</v>
      </c>
      <c r="D1426" s="0" t="s">
        <v>39</v>
      </c>
      <c r="E1426" s="0" t="s">
        <v>40</v>
      </c>
      <c r="F1426" s="1" t="s">
        <v>156</v>
      </c>
      <c r="G1426" s="1" t="n">
        <v>2710</v>
      </c>
      <c r="H1426" s="1" t="n">
        <v>0</v>
      </c>
      <c r="I1426" s="1" t="n">
        <v>2764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3</v>
      </c>
      <c r="C1427" s="0" t="s">
        <v>14</v>
      </c>
      <c r="D1427" s="0" t="s">
        <v>41</v>
      </c>
      <c r="E1427" s="0" t="s">
        <v>42</v>
      </c>
      <c r="G1427" s="1" t="n">
        <v>0</v>
      </c>
      <c r="H1427" s="1" t="n">
        <v>0</v>
      </c>
      <c r="I1427" s="1" t="n">
        <v>0</v>
      </c>
      <c r="J1427" s="0" t="n">
        <v>54</v>
      </c>
    </row>
    <row r="1428" customFormat="false" ht="12.75" hidden="false" customHeight="false" outlineLevel="0" collapsed="false">
      <c r="A1428" s="0" t="s">
        <v>12</v>
      </c>
      <c r="B1428" s="0" t="s">
        <v>43</v>
      </c>
      <c r="C1428" s="0" t="s">
        <v>14</v>
      </c>
      <c r="D1428" s="0" t="s">
        <v>41</v>
      </c>
      <c r="E1428" s="0" t="s">
        <v>42</v>
      </c>
      <c r="F1428" s="1" t="s">
        <v>167</v>
      </c>
      <c r="G1428" s="1" t="n">
        <v>821</v>
      </c>
      <c r="H1428" s="1" t="n">
        <v>0</v>
      </c>
      <c r="I1428" s="1" t="n">
        <v>837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3</v>
      </c>
      <c r="C1429" s="0" t="s">
        <v>14</v>
      </c>
      <c r="D1429" s="0" t="s">
        <v>41</v>
      </c>
      <c r="E1429" s="0" t="s">
        <v>42</v>
      </c>
      <c r="F1429" s="1" t="s">
        <v>171</v>
      </c>
      <c r="G1429" s="1" t="n">
        <v>34132</v>
      </c>
      <c r="H1429" s="1" t="n">
        <v>26</v>
      </c>
      <c r="I1429" s="1" t="n">
        <v>34840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3</v>
      </c>
      <c r="C1430" s="0" t="s">
        <v>14</v>
      </c>
      <c r="D1430" s="0" t="s">
        <v>43</v>
      </c>
      <c r="E1430" s="0" t="s">
        <v>44</v>
      </c>
      <c r="G1430" s="1" t="n">
        <v>0</v>
      </c>
      <c r="H1430" s="1" t="n">
        <v>0</v>
      </c>
      <c r="I1430" s="1" t="n">
        <v>0</v>
      </c>
      <c r="J1430" s="0" t="n">
        <v>127</v>
      </c>
    </row>
    <row r="1431" customFormat="false" ht="12.75" hidden="false" customHeight="false" outlineLevel="0" collapsed="false">
      <c r="A1431" s="0" t="s">
        <v>12</v>
      </c>
      <c r="B1431" s="0" t="s">
        <v>43</v>
      </c>
      <c r="C1431" s="0" t="s">
        <v>14</v>
      </c>
      <c r="D1431" s="0" t="s">
        <v>43</v>
      </c>
      <c r="E1431" s="0" t="s">
        <v>44</v>
      </c>
      <c r="F1431" s="1" t="s">
        <v>167</v>
      </c>
      <c r="G1431" s="1" t="n">
        <v>8556</v>
      </c>
      <c r="H1431" s="1" t="n">
        <v>0</v>
      </c>
      <c r="I1431" s="1" t="n">
        <v>8727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3</v>
      </c>
      <c r="C1432" s="0" t="s">
        <v>14</v>
      </c>
      <c r="D1432" s="0" t="s">
        <v>43</v>
      </c>
      <c r="E1432" s="0" t="s">
        <v>44</v>
      </c>
      <c r="F1432" s="1" t="s">
        <v>172</v>
      </c>
      <c r="G1432" s="1" t="n">
        <v>69561</v>
      </c>
      <c r="H1432" s="1" t="n">
        <v>2678</v>
      </c>
      <c r="I1432" s="1" t="n">
        <v>73630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3</v>
      </c>
      <c r="C1433" s="0" t="s">
        <v>14</v>
      </c>
      <c r="D1433" s="0" t="s">
        <v>45</v>
      </c>
      <c r="E1433" s="0" t="s">
        <v>46</v>
      </c>
      <c r="G1433" s="1" t="n">
        <v>0</v>
      </c>
      <c r="H1433" s="1" t="n">
        <v>0</v>
      </c>
      <c r="I1433" s="1" t="n">
        <v>0</v>
      </c>
      <c r="J1433" s="0" t="n">
        <v>33</v>
      </c>
    </row>
    <row r="1434" customFormat="false" ht="12.75" hidden="false" customHeight="false" outlineLevel="0" collapsed="false">
      <c r="A1434" s="0" t="s">
        <v>12</v>
      </c>
      <c r="B1434" s="0" t="s">
        <v>43</v>
      </c>
      <c r="C1434" s="0" t="s">
        <v>14</v>
      </c>
      <c r="D1434" s="0" t="s">
        <v>45</v>
      </c>
      <c r="E1434" s="0" t="s">
        <v>46</v>
      </c>
      <c r="F1434" s="1" t="s">
        <v>173</v>
      </c>
      <c r="G1434" s="1" t="n">
        <v>41733</v>
      </c>
      <c r="H1434" s="1" t="n">
        <v>0</v>
      </c>
      <c r="I1434" s="1" t="n">
        <v>42567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3</v>
      </c>
      <c r="C1435" s="0" t="s">
        <v>14</v>
      </c>
      <c r="D1435" s="0" t="s">
        <v>47</v>
      </c>
      <c r="E1435" s="0" t="s">
        <v>48</v>
      </c>
      <c r="G1435" s="1" t="n">
        <v>0</v>
      </c>
      <c r="H1435" s="1" t="n">
        <v>0</v>
      </c>
      <c r="I1435" s="1" t="n">
        <v>0</v>
      </c>
      <c r="J1435" s="0" t="n">
        <v>91</v>
      </c>
    </row>
    <row r="1436" customFormat="false" ht="12.75" hidden="false" customHeight="false" outlineLevel="0" collapsed="false">
      <c r="A1436" s="0" t="s">
        <v>12</v>
      </c>
      <c r="B1436" s="0" t="s">
        <v>43</v>
      </c>
      <c r="C1436" s="0" t="s">
        <v>14</v>
      </c>
      <c r="D1436" s="0" t="s">
        <v>47</v>
      </c>
      <c r="E1436" s="0" t="s">
        <v>48</v>
      </c>
      <c r="F1436" s="1" t="s">
        <v>174</v>
      </c>
      <c r="G1436" s="1" t="n">
        <v>55399</v>
      </c>
      <c r="H1436" s="1" t="n">
        <v>60641</v>
      </c>
      <c r="I1436" s="1" t="n">
        <v>117147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3</v>
      </c>
      <c r="C1437" s="0" t="s">
        <v>14</v>
      </c>
      <c r="D1437" s="0" t="s">
        <v>47</v>
      </c>
      <c r="E1437" s="0" t="s">
        <v>48</v>
      </c>
      <c r="F1437" s="1" t="s">
        <v>165</v>
      </c>
      <c r="G1437" s="1" t="n">
        <v>6909</v>
      </c>
      <c r="H1437" s="1" t="n">
        <v>228</v>
      </c>
      <c r="I1437" s="1" t="n">
        <v>7275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3</v>
      </c>
      <c r="C1438" s="0" t="s">
        <v>14</v>
      </c>
      <c r="D1438" s="0" t="s">
        <v>49</v>
      </c>
      <c r="E1438" s="0" t="s">
        <v>50</v>
      </c>
      <c r="G1438" s="1" t="n">
        <v>0</v>
      </c>
      <c r="H1438" s="1" t="n">
        <v>0</v>
      </c>
      <c r="I1438" s="1" t="n">
        <v>0</v>
      </c>
      <c r="J1438" s="0" t="n">
        <v>34</v>
      </c>
    </row>
    <row r="1439" customFormat="false" ht="12.75" hidden="false" customHeight="false" outlineLevel="0" collapsed="false">
      <c r="A1439" s="0" t="s">
        <v>12</v>
      </c>
      <c r="B1439" s="0" t="s">
        <v>43</v>
      </c>
      <c r="C1439" s="0" t="s">
        <v>14</v>
      </c>
      <c r="D1439" s="0" t="s">
        <v>49</v>
      </c>
      <c r="E1439" s="0" t="s">
        <v>50</v>
      </c>
      <c r="F1439" s="1" t="s">
        <v>167</v>
      </c>
      <c r="G1439" s="1" t="n">
        <v>11320</v>
      </c>
      <c r="H1439" s="1" t="n">
        <v>10813</v>
      </c>
      <c r="I1439" s="1" t="n">
        <v>22359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43</v>
      </c>
      <c r="C1440" s="0" t="s">
        <v>14</v>
      </c>
      <c r="D1440" s="0" t="s">
        <v>49</v>
      </c>
      <c r="E1440" s="0" t="s">
        <v>50</v>
      </c>
      <c r="F1440" s="1" t="s">
        <v>156</v>
      </c>
      <c r="G1440" s="1" t="n">
        <v>163</v>
      </c>
      <c r="H1440" s="1" t="n">
        <v>0</v>
      </c>
      <c r="I1440" s="1" t="n">
        <v>166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3</v>
      </c>
      <c r="C1441" s="0" t="s">
        <v>14</v>
      </c>
      <c r="D1441" s="0" t="s">
        <v>51</v>
      </c>
      <c r="E1441" s="0" t="s">
        <v>52</v>
      </c>
      <c r="G1441" s="1" t="n">
        <v>0</v>
      </c>
      <c r="H1441" s="1" t="n">
        <v>0</v>
      </c>
      <c r="I1441" s="1" t="n">
        <v>0</v>
      </c>
      <c r="J1441" s="0" t="n">
        <v>6</v>
      </c>
    </row>
    <row r="1442" customFormat="false" ht="12.75" hidden="false" customHeight="false" outlineLevel="0" collapsed="false">
      <c r="A1442" s="0" t="s">
        <v>12</v>
      </c>
      <c r="B1442" s="0" t="s">
        <v>43</v>
      </c>
      <c r="C1442" s="0" t="s">
        <v>14</v>
      </c>
      <c r="D1442" s="0" t="s">
        <v>51</v>
      </c>
      <c r="E1442" s="0" t="s">
        <v>52</v>
      </c>
      <c r="F1442" s="1" t="s">
        <v>167</v>
      </c>
      <c r="G1442" s="1" t="n">
        <v>8489</v>
      </c>
      <c r="H1442" s="1" t="n">
        <v>0</v>
      </c>
      <c r="I1442" s="1" t="n">
        <v>8658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3</v>
      </c>
      <c r="C1443" s="0" t="s">
        <v>14</v>
      </c>
      <c r="D1443" s="0" t="s">
        <v>53</v>
      </c>
      <c r="E1443" s="0" t="s">
        <v>54</v>
      </c>
      <c r="G1443" s="1" t="n">
        <v>0</v>
      </c>
      <c r="H1443" s="1" t="n">
        <v>0</v>
      </c>
      <c r="I1443" s="1" t="n">
        <v>0</v>
      </c>
      <c r="J1443" s="0" t="n">
        <v>28</v>
      </c>
    </row>
    <row r="1444" customFormat="false" ht="12.75" hidden="false" customHeight="false" outlineLevel="0" collapsed="false">
      <c r="A1444" s="0" t="s">
        <v>12</v>
      </c>
      <c r="B1444" s="0" t="s">
        <v>43</v>
      </c>
      <c r="C1444" s="0" t="s">
        <v>14</v>
      </c>
      <c r="D1444" s="0" t="s">
        <v>53</v>
      </c>
      <c r="E1444" s="0" t="s">
        <v>54</v>
      </c>
      <c r="F1444" s="1" t="s">
        <v>175</v>
      </c>
      <c r="G1444" s="1" t="n">
        <v>21835</v>
      </c>
      <c r="H1444" s="1" t="n">
        <v>18254</v>
      </c>
      <c r="I1444" s="1" t="n">
        <v>41835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3</v>
      </c>
      <c r="C1445" s="0" t="s">
        <v>14</v>
      </c>
      <c r="D1445" s="0" t="s">
        <v>55</v>
      </c>
      <c r="E1445" s="0" t="s">
        <v>56</v>
      </c>
      <c r="G1445" s="1" t="n">
        <v>0</v>
      </c>
      <c r="H1445" s="1" t="n">
        <v>0</v>
      </c>
      <c r="I1445" s="1" t="n">
        <v>0</v>
      </c>
      <c r="J1445" s="0" t="n">
        <v>7</v>
      </c>
    </row>
    <row r="1446" customFormat="false" ht="12.75" hidden="false" customHeight="false" outlineLevel="0" collapsed="false">
      <c r="A1446" s="0" t="s">
        <v>12</v>
      </c>
      <c r="B1446" s="0" t="s">
        <v>43</v>
      </c>
      <c r="C1446" s="0" t="s">
        <v>14</v>
      </c>
      <c r="D1446" s="0" t="s">
        <v>55</v>
      </c>
      <c r="E1446" s="0" t="s">
        <v>56</v>
      </c>
      <c r="F1446" s="1" t="s">
        <v>175</v>
      </c>
      <c r="G1446" s="1" t="n">
        <v>5498</v>
      </c>
      <c r="H1446" s="1" t="n">
        <v>0</v>
      </c>
      <c r="I1446" s="1" t="n">
        <v>5937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3</v>
      </c>
      <c r="C1447" s="0" t="s">
        <v>14</v>
      </c>
      <c r="D1447" s="0" t="s">
        <v>57</v>
      </c>
      <c r="E1447" s="0" t="s">
        <v>58</v>
      </c>
      <c r="G1447" s="1" t="n">
        <v>0</v>
      </c>
      <c r="H1447" s="1" t="n">
        <v>0</v>
      </c>
      <c r="I1447" s="1" t="n">
        <v>0</v>
      </c>
      <c r="J1447" s="0" t="n">
        <v>6</v>
      </c>
    </row>
    <row r="1448" customFormat="false" ht="12.75" hidden="false" customHeight="false" outlineLevel="0" collapsed="false">
      <c r="A1448" s="0" t="s">
        <v>12</v>
      </c>
      <c r="B1448" s="0" t="s">
        <v>43</v>
      </c>
      <c r="C1448" s="0" t="s">
        <v>14</v>
      </c>
      <c r="D1448" s="0" t="s">
        <v>57</v>
      </c>
      <c r="E1448" s="0" t="s">
        <v>58</v>
      </c>
      <c r="F1448" s="1" t="s">
        <v>175</v>
      </c>
      <c r="G1448" s="1" t="n">
        <v>7692</v>
      </c>
      <c r="H1448" s="1" t="n">
        <v>0</v>
      </c>
      <c r="I1448" s="1" t="n">
        <v>8307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3</v>
      </c>
      <c r="C1449" s="0" t="s">
        <v>14</v>
      </c>
      <c r="D1449" s="0" t="s">
        <v>61</v>
      </c>
      <c r="E1449" s="0" t="s">
        <v>62</v>
      </c>
      <c r="G1449" s="1" t="n">
        <v>0</v>
      </c>
      <c r="H1449" s="1" t="n">
        <v>0</v>
      </c>
      <c r="I1449" s="1" t="n">
        <v>0</v>
      </c>
      <c r="J1449" s="0" t="n">
        <v>14</v>
      </c>
    </row>
    <row r="1450" customFormat="false" ht="12.75" hidden="false" customHeight="false" outlineLevel="0" collapsed="false">
      <c r="A1450" s="0" t="s">
        <v>12</v>
      </c>
      <c r="B1450" s="0" t="s">
        <v>43</v>
      </c>
      <c r="C1450" s="0" t="s">
        <v>14</v>
      </c>
      <c r="D1450" s="0" t="s">
        <v>61</v>
      </c>
      <c r="E1450" s="0" t="s">
        <v>62</v>
      </c>
      <c r="F1450" s="1" t="s">
        <v>176</v>
      </c>
      <c r="G1450" s="1" t="n">
        <v>6810</v>
      </c>
      <c r="H1450" s="1" t="n">
        <v>0</v>
      </c>
      <c r="I1450" s="1" t="n">
        <v>6946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3</v>
      </c>
      <c r="C1451" s="0" t="s">
        <v>14</v>
      </c>
      <c r="D1451" s="0" t="s">
        <v>63</v>
      </c>
      <c r="E1451" s="0" t="s">
        <v>64</v>
      </c>
      <c r="G1451" s="1" t="n">
        <v>0</v>
      </c>
      <c r="H1451" s="1" t="n">
        <v>0</v>
      </c>
      <c r="I1451" s="1" t="n">
        <v>0</v>
      </c>
      <c r="J1451" s="0" t="n">
        <v>50</v>
      </c>
    </row>
    <row r="1452" customFormat="false" ht="12.75" hidden="false" customHeight="false" outlineLevel="0" collapsed="false">
      <c r="A1452" s="0" t="s">
        <v>12</v>
      </c>
      <c r="B1452" s="0" t="s">
        <v>43</v>
      </c>
      <c r="C1452" s="0" t="s">
        <v>14</v>
      </c>
      <c r="D1452" s="0" t="s">
        <v>63</v>
      </c>
      <c r="E1452" s="0" t="s">
        <v>64</v>
      </c>
      <c r="F1452" s="1" t="s">
        <v>178</v>
      </c>
      <c r="G1452" s="1" t="n">
        <v>26896</v>
      </c>
      <c r="H1452" s="1" t="n">
        <v>146092</v>
      </c>
      <c r="I1452" s="1" t="n">
        <v>173525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3</v>
      </c>
      <c r="C1453" s="0" t="s">
        <v>14</v>
      </c>
      <c r="D1453" s="0" t="s">
        <v>65</v>
      </c>
      <c r="E1453" s="0" t="s">
        <v>66</v>
      </c>
      <c r="G1453" s="1" t="n">
        <v>0</v>
      </c>
      <c r="H1453" s="1" t="n">
        <v>0</v>
      </c>
      <c r="I1453" s="1" t="n">
        <v>0</v>
      </c>
      <c r="J1453" s="0" t="n">
        <v>72</v>
      </c>
    </row>
    <row r="1454" customFormat="false" ht="12.75" hidden="false" customHeight="false" outlineLevel="0" collapsed="false">
      <c r="A1454" s="0" t="s">
        <v>12</v>
      </c>
      <c r="B1454" s="0" t="s">
        <v>43</v>
      </c>
      <c r="C1454" s="0" t="s">
        <v>14</v>
      </c>
      <c r="D1454" s="0" t="s">
        <v>65</v>
      </c>
      <c r="E1454" s="0" t="s">
        <v>66</v>
      </c>
      <c r="F1454" s="1" t="s">
        <v>178</v>
      </c>
      <c r="G1454" s="1" t="n">
        <v>387329</v>
      </c>
      <c r="H1454" s="1" t="n">
        <v>84739</v>
      </c>
      <c r="I1454" s="1" t="n">
        <v>479814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3</v>
      </c>
      <c r="C1455" s="0" t="s">
        <v>14</v>
      </c>
      <c r="D1455" s="0" t="s">
        <v>67</v>
      </c>
      <c r="E1455" s="0" t="s">
        <v>68</v>
      </c>
      <c r="G1455" s="1" t="n">
        <v>0</v>
      </c>
      <c r="H1455" s="1" t="n">
        <v>0</v>
      </c>
      <c r="I1455" s="1" t="n">
        <v>0</v>
      </c>
      <c r="J1455" s="0" t="n">
        <v>102</v>
      </c>
    </row>
    <row r="1456" customFormat="false" ht="12.75" hidden="false" customHeight="false" outlineLevel="0" collapsed="false">
      <c r="A1456" s="0" t="s">
        <v>12</v>
      </c>
      <c r="B1456" s="0" t="s">
        <v>43</v>
      </c>
      <c r="C1456" s="0" t="s">
        <v>14</v>
      </c>
      <c r="D1456" s="0" t="s">
        <v>67</v>
      </c>
      <c r="E1456" s="0" t="s">
        <v>68</v>
      </c>
      <c r="F1456" s="1" t="s">
        <v>179</v>
      </c>
      <c r="G1456" s="1" t="n">
        <v>35041</v>
      </c>
      <c r="H1456" s="1" t="n">
        <v>130</v>
      </c>
      <c r="I1456" s="1" t="n">
        <v>35871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3</v>
      </c>
      <c r="C1457" s="0" t="s">
        <v>14</v>
      </c>
      <c r="D1457" s="0" t="s">
        <v>69</v>
      </c>
      <c r="E1457" s="0" t="s">
        <v>70</v>
      </c>
      <c r="G1457" s="1" t="n">
        <v>0</v>
      </c>
      <c r="H1457" s="1" t="n">
        <v>0</v>
      </c>
      <c r="I1457" s="1" t="n">
        <v>0</v>
      </c>
      <c r="J1457" s="0" t="n">
        <v>32</v>
      </c>
    </row>
    <row r="1458" customFormat="false" ht="12.75" hidden="false" customHeight="false" outlineLevel="0" collapsed="false">
      <c r="A1458" s="0" t="s">
        <v>12</v>
      </c>
      <c r="B1458" s="0" t="s">
        <v>43</v>
      </c>
      <c r="C1458" s="0" t="s">
        <v>14</v>
      </c>
      <c r="D1458" s="0" t="s">
        <v>69</v>
      </c>
      <c r="E1458" s="0" t="s">
        <v>70</v>
      </c>
      <c r="F1458" s="1" t="s">
        <v>180</v>
      </c>
      <c r="G1458" s="1" t="n">
        <v>88510</v>
      </c>
      <c r="H1458" s="1" t="n">
        <v>96068</v>
      </c>
      <c r="I1458" s="1" t="n">
        <v>186348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3</v>
      </c>
      <c r="C1459" s="0" t="s">
        <v>14</v>
      </c>
      <c r="D1459" s="0" t="s">
        <v>71</v>
      </c>
      <c r="E1459" s="0" t="s">
        <v>72</v>
      </c>
      <c r="G1459" s="1" t="n">
        <v>0</v>
      </c>
      <c r="H1459" s="1" t="n">
        <v>0</v>
      </c>
      <c r="I1459" s="1" t="n">
        <v>0</v>
      </c>
      <c r="J1459" s="0" t="n">
        <v>14</v>
      </c>
    </row>
    <row r="1460" customFormat="false" ht="12.75" hidden="false" customHeight="false" outlineLevel="0" collapsed="false">
      <c r="A1460" s="0" t="s">
        <v>12</v>
      </c>
      <c r="B1460" s="0" t="s">
        <v>43</v>
      </c>
      <c r="C1460" s="0" t="s">
        <v>14</v>
      </c>
      <c r="D1460" s="0" t="s">
        <v>71</v>
      </c>
      <c r="E1460" s="0" t="s">
        <v>72</v>
      </c>
      <c r="F1460" s="1" t="s">
        <v>167</v>
      </c>
      <c r="G1460" s="1" t="n">
        <v>7480</v>
      </c>
      <c r="H1460" s="1" t="n">
        <v>0</v>
      </c>
      <c r="I1460" s="1" t="n">
        <v>6732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3</v>
      </c>
      <c r="C1461" s="0" t="s">
        <v>14</v>
      </c>
      <c r="D1461" s="0" t="s">
        <v>73</v>
      </c>
      <c r="E1461" s="0" t="s">
        <v>74</v>
      </c>
      <c r="G1461" s="1" t="n">
        <v>0</v>
      </c>
      <c r="H1461" s="1" t="n">
        <v>0</v>
      </c>
      <c r="I1461" s="1" t="n">
        <v>0</v>
      </c>
      <c r="J1461" s="0" t="n">
        <v>85</v>
      </c>
    </row>
    <row r="1462" customFormat="false" ht="12.75" hidden="false" customHeight="false" outlineLevel="0" collapsed="false">
      <c r="A1462" s="0" t="s">
        <v>12</v>
      </c>
      <c r="B1462" s="0" t="s">
        <v>43</v>
      </c>
      <c r="C1462" s="0" t="s">
        <v>14</v>
      </c>
      <c r="D1462" s="0" t="s">
        <v>73</v>
      </c>
      <c r="E1462" s="0" t="s">
        <v>74</v>
      </c>
      <c r="F1462" s="1" t="s">
        <v>181</v>
      </c>
      <c r="G1462" s="1" t="n">
        <v>37514</v>
      </c>
      <c r="H1462" s="1" t="n">
        <v>14</v>
      </c>
      <c r="I1462" s="1" t="n">
        <v>38278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3</v>
      </c>
      <c r="C1463" s="0" t="s">
        <v>14</v>
      </c>
      <c r="D1463" s="0" t="s">
        <v>73</v>
      </c>
      <c r="E1463" s="0" t="s">
        <v>74</v>
      </c>
      <c r="F1463" s="1" t="s">
        <v>166</v>
      </c>
      <c r="G1463" s="1" t="n">
        <v>4580</v>
      </c>
      <c r="H1463" s="1" t="n">
        <v>0</v>
      </c>
      <c r="I1463" s="1" t="n">
        <v>4671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3</v>
      </c>
      <c r="C1464" s="0" t="s">
        <v>14</v>
      </c>
      <c r="D1464" s="0" t="s">
        <v>73</v>
      </c>
      <c r="E1464" s="0" t="s">
        <v>74</v>
      </c>
      <c r="F1464" s="1" t="s">
        <v>165</v>
      </c>
      <c r="G1464" s="1" t="n">
        <v>13324</v>
      </c>
      <c r="H1464" s="1" t="n">
        <v>735</v>
      </c>
      <c r="I1464" s="1" t="n">
        <v>14325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3</v>
      </c>
      <c r="C1465" s="0" t="s">
        <v>14</v>
      </c>
      <c r="D1465" s="0" t="s">
        <v>75</v>
      </c>
      <c r="E1465" s="0" t="s">
        <v>76</v>
      </c>
      <c r="G1465" s="1" t="n">
        <v>0</v>
      </c>
      <c r="H1465" s="1" t="n">
        <v>0</v>
      </c>
      <c r="I1465" s="1" t="n">
        <v>0</v>
      </c>
      <c r="J1465" s="0" t="n">
        <v>5</v>
      </c>
    </row>
    <row r="1466" customFormat="false" ht="12.75" hidden="false" customHeight="false" outlineLevel="0" collapsed="false">
      <c r="A1466" s="0" t="s">
        <v>12</v>
      </c>
      <c r="B1466" s="0" t="s">
        <v>43</v>
      </c>
      <c r="C1466" s="0" t="s">
        <v>14</v>
      </c>
      <c r="D1466" s="0" t="s">
        <v>75</v>
      </c>
      <c r="E1466" s="0" t="s">
        <v>76</v>
      </c>
      <c r="F1466" s="1" t="s">
        <v>181</v>
      </c>
      <c r="G1466" s="1" t="n">
        <v>1872</v>
      </c>
      <c r="H1466" s="1" t="n">
        <v>0</v>
      </c>
      <c r="I1466" s="1" t="n">
        <v>1909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3</v>
      </c>
      <c r="C1467" s="0" t="s">
        <v>14</v>
      </c>
      <c r="D1467" s="0" t="s">
        <v>77</v>
      </c>
      <c r="E1467" s="0" t="s">
        <v>78</v>
      </c>
      <c r="G1467" s="1" t="n">
        <v>0</v>
      </c>
      <c r="H1467" s="1" t="n">
        <v>0</v>
      </c>
      <c r="I1467" s="1" t="n">
        <v>0</v>
      </c>
      <c r="J1467" s="0" t="n">
        <v>111</v>
      </c>
    </row>
    <row r="1468" customFormat="false" ht="12.75" hidden="false" customHeight="false" outlineLevel="0" collapsed="false">
      <c r="A1468" s="0" t="s">
        <v>12</v>
      </c>
      <c r="B1468" s="0" t="s">
        <v>43</v>
      </c>
      <c r="C1468" s="0" t="s">
        <v>14</v>
      </c>
      <c r="D1468" s="0" t="s">
        <v>77</v>
      </c>
      <c r="E1468" s="0" t="s">
        <v>78</v>
      </c>
      <c r="F1468" s="1" t="s">
        <v>182</v>
      </c>
      <c r="G1468" s="1" t="n">
        <v>21409</v>
      </c>
      <c r="H1468" s="1" t="n">
        <v>416</v>
      </c>
      <c r="I1468" s="1" t="n">
        <v>22253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3</v>
      </c>
      <c r="C1469" s="0" t="s">
        <v>14</v>
      </c>
      <c r="D1469" s="0" t="s">
        <v>77</v>
      </c>
      <c r="E1469" s="0" t="s">
        <v>78</v>
      </c>
      <c r="F1469" s="1" t="s">
        <v>165</v>
      </c>
      <c r="G1469" s="1" t="n">
        <v>29494</v>
      </c>
      <c r="H1469" s="1" t="n">
        <v>768</v>
      </c>
      <c r="I1469" s="1" t="n">
        <v>30851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3</v>
      </c>
      <c r="C1470" s="0" t="s">
        <v>14</v>
      </c>
      <c r="D1470" s="0" t="s">
        <v>79</v>
      </c>
      <c r="E1470" s="0" t="s">
        <v>80</v>
      </c>
      <c r="G1470" s="1" t="n">
        <v>0</v>
      </c>
      <c r="H1470" s="1" t="n">
        <v>0</v>
      </c>
      <c r="I1470" s="1" t="n">
        <v>0</v>
      </c>
      <c r="J1470" s="0" t="n">
        <v>20</v>
      </c>
    </row>
    <row r="1471" customFormat="false" ht="12.75" hidden="false" customHeight="false" outlineLevel="0" collapsed="false">
      <c r="A1471" s="0" t="s">
        <v>12</v>
      </c>
      <c r="B1471" s="0" t="s">
        <v>43</v>
      </c>
      <c r="C1471" s="0" t="s">
        <v>14</v>
      </c>
      <c r="D1471" s="0" t="s">
        <v>79</v>
      </c>
      <c r="E1471" s="0" t="s">
        <v>80</v>
      </c>
      <c r="F1471" s="1" t="s">
        <v>166</v>
      </c>
      <c r="G1471" s="1" t="n">
        <v>4522</v>
      </c>
      <c r="H1471" s="1" t="n">
        <v>0</v>
      </c>
      <c r="I1471" s="1" t="n">
        <v>4069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3</v>
      </c>
      <c r="C1472" s="0" t="s">
        <v>14</v>
      </c>
      <c r="D1472" s="0" t="s">
        <v>81</v>
      </c>
      <c r="E1472" s="0" t="s">
        <v>82</v>
      </c>
      <c r="G1472" s="1" t="n">
        <v>0</v>
      </c>
      <c r="H1472" s="1" t="n">
        <v>0</v>
      </c>
      <c r="I1472" s="1" t="n">
        <v>0</v>
      </c>
      <c r="J1472" s="0" t="n">
        <v>8</v>
      </c>
    </row>
    <row r="1473" customFormat="false" ht="12.75" hidden="false" customHeight="false" outlineLevel="0" collapsed="false">
      <c r="A1473" s="0" t="s">
        <v>12</v>
      </c>
      <c r="B1473" s="0" t="s">
        <v>43</v>
      </c>
      <c r="C1473" s="0" t="s">
        <v>14</v>
      </c>
      <c r="D1473" s="0" t="s">
        <v>81</v>
      </c>
      <c r="E1473" s="0" t="s">
        <v>82</v>
      </c>
      <c r="F1473" s="1" t="s">
        <v>157</v>
      </c>
      <c r="G1473" s="1" t="n">
        <v>6377</v>
      </c>
      <c r="H1473" s="1" t="n">
        <v>0</v>
      </c>
      <c r="I1473" s="1" t="n">
        <v>6504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3</v>
      </c>
      <c r="C1474" s="0" t="s">
        <v>14</v>
      </c>
      <c r="D1474" s="0" t="s">
        <v>83</v>
      </c>
      <c r="E1474" s="0" t="s">
        <v>84</v>
      </c>
      <c r="G1474" s="1" t="n">
        <v>0</v>
      </c>
      <c r="H1474" s="1" t="n">
        <v>0</v>
      </c>
      <c r="I1474" s="1" t="n">
        <v>0</v>
      </c>
      <c r="J1474" s="0" t="n">
        <v>43</v>
      </c>
    </row>
    <row r="1475" customFormat="false" ht="12.75" hidden="false" customHeight="false" outlineLevel="0" collapsed="false">
      <c r="A1475" s="0" t="s">
        <v>12</v>
      </c>
      <c r="B1475" s="0" t="s">
        <v>43</v>
      </c>
      <c r="C1475" s="0" t="s">
        <v>14</v>
      </c>
      <c r="D1475" s="0" t="s">
        <v>83</v>
      </c>
      <c r="E1475" s="0" t="s">
        <v>84</v>
      </c>
      <c r="F1475" s="1" t="s">
        <v>14</v>
      </c>
      <c r="G1475" s="1" t="n">
        <v>17382</v>
      </c>
      <c r="H1475" s="1" t="n">
        <v>58</v>
      </c>
      <c r="I1475" s="1" t="n">
        <v>17787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3</v>
      </c>
      <c r="C1476" s="0" t="s">
        <v>14</v>
      </c>
      <c r="D1476" s="0" t="s">
        <v>85</v>
      </c>
      <c r="E1476" s="0" t="s">
        <v>86</v>
      </c>
      <c r="G1476" s="1" t="n">
        <v>0</v>
      </c>
      <c r="H1476" s="1" t="n">
        <v>0</v>
      </c>
      <c r="I1476" s="1" t="n">
        <v>0</v>
      </c>
      <c r="J1476" s="0" t="n">
        <v>25</v>
      </c>
    </row>
    <row r="1477" customFormat="false" ht="12.75" hidden="false" customHeight="false" outlineLevel="0" collapsed="false">
      <c r="A1477" s="0" t="s">
        <v>12</v>
      </c>
      <c r="B1477" s="0" t="s">
        <v>43</v>
      </c>
      <c r="C1477" s="0" t="s">
        <v>14</v>
      </c>
      <c r="D1477" s="0" t="s">
        <v>85</v>
      </c>
      <c r="E1477" s="0" t="s">
        <v>86</v>
      </c>
      <c r="F1477" s="1" t="s">
        <v>183</v>
      </c>
      <c r="G1477" s="1" t="n">
        <v>26880</v>
      </c>
      <c r="H1477" s="1" t="n">
        <v>247</v>
      </c>
      <c r="I1477" s="1" t="n">
        <v>27664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3</v>
      </c>
      <c r="C1478" s="0" t="s">
        <v>14</v>
      </c>
      <c r="D1478" s="0" t="s">
        <v>87</v>
      </c>
      <c r="E1478" s="0" t="s">
        <v>88</v>
      </c>
      <c r="G1478" s="1" t="n">
        <v>0</v>
      </c>
      <c r="H1478" s="1" t="n">
        <v>0</v>
      </c>
      <c r="I1478" s="1" t="n">
        <v>0</v>
      </c>
      <c r="J1478" s="0" t="n">
        <v>1</v>
      </c>
    </row>
    <row r="1479" customFormat="false" ht="12.75" hidden="false" customHeight="false" outlineLevel="0" collapsed="false">
      <c r="A1479" s="0" t="s">
        <v>12</v>
      </c>
      <c r="B1479" s="0" t="s">
        <v>43</v>
      </c>
      <c r="C1479" s="0" t="s">
        <v>14</v>
      </c>
      <c r="D1479" s="0" t="s">
        <v>87</v>
      </c>
      <c r="E1479" s="0" t="s">
        <v>88</v>
      </c>
      <c r="F1479" s="1" t="s">
        <v>184</v>
      </c>
      <c r="G1479" s="1" t="n">
        <v>359</v>
      </c>
      <c r="H1479" s="1" t="n">
        <v>10</v>
      </c>
      <c r="I1479" s="1" t="n">
        <v>376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3</v>
      </c>
      <c r="C1480" s="0" t="s">
        <v>14</v>
      </c>
      <c r="D1480" s="0" t="s">
        <v>89</v>
      </c>
      <c r="E1480" s="0" t="s">
        <v>90</v>
      </c>
      <c r="G1480" s="1" t="n">
        <v>0</v>
      </c>
      <c r="H1480" s="1" t="n">
        <v>0</v>
      </c>
      <c r="I1480" s="1" t="n">
        <v>0</v>
      </c>
      <c r="J1480" s="0" t="n">
        <v>136</v>
      </c>
    </row>
    <row r="1481" customFormat="false" ht="12.75" hidden="false" customHeight="false" outlineLevel="0" collapsed="false">
      <c r="A1481" s="0" t="s">
        <v>12</v>
      </c>
      <c r="B1481" s="0" t="s">
        <v>43</v>
      </c>
      <c r="C1481" s="0" t="s">
        <v>14</v>
      </c>
      <c r="D1481" s="0" t="s">
        <v>89</v>
      </c>
      <c r="E1481" s="0" t="s">
        <v>90</v>
      </c>
      <c r="F1481" s="1" t="s">
        <v>142</v>
      </c>
      <c r="G1481" s="1" t="n">
        <v>41742</v>
      </c>
      <c r="H1481" s="1" t="n">
        <v>1120</v>
      </c>
      <c r="I1481" s="1" t="n">
        <v>43696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3</v>
      </c>
      <c r="C1482" s="0" t="s">
        <v>14</v>
      </c>
      <c r="D1482" s="0" t="s">
        <v>91</v>
      </c>
      <c r="E1482" s="0" t="s">
        <v>92</v>
      </c>
      <c r="G1482" s="1" t="n">
        <v>0</v>
      </c>
      <c r="H1482" s="1" t="n">
        <v>0</v>
      </c>
      <c r="I1482" s="1" t="n">
        <v>0</v>
      </c>
      <c r="J1482" s="0" t="n">
        <v>111</v>
      </c>
    </row>
    <row r="1483" customFormat="false" ht="12.75" hidden="false" customHeight="false" outlineLevel="0" collapsed="false">
      <c r="A1483" s="0" t="s">
        <v>12</v>
      </c>
      <c r="B1483" s="0" t="s">
        <v>43</v>
      </c>
      <c r="C1483" s="0" t="s">
        <v>14</v>
      </c>
      <c r="D1483" s="0" t="s">
        <v>91</v>
      </c>
      <c r="E1483" s="0" t="s">
        <v>92</v>
      </c>
      <c r="F1483" s="1" t="s">
        <v>185</v>
      </c>
      <c r="G1483" s="1" t="n">
        <v>58777</v>
      </c>
      <c r="H1483" s="1" t="n">
        <v>520</v>
      </c>
      <c r="I1483" s="1" t="n">
        <v>60472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3</v>
      </c>
      <c r="C1484" s="0" t="s">
        <v>14</v>
      </c>
      <c r="D1484" s="0" t="s">
        <v>93</v>
      </c>
      <c r="E1484" s="0" t="s">
        <v>94</v>
      </c>
      <c r="G1484" s="1" t="n">
        <v>0</v>
      </c>
      <c r="H1484" s="1" t="n">
        <v>0</v>
      </c>
      <c r="I1484" s="1" t="n">
        <v>0</v>
      </c>
      <c r="J1484" s="0" t="n">
        <v>44</v>
      </c>
    </row>
    <row r="1485" customFormat="false" ht="12.75" hidden="false" customHeight="false" outlineLevel="0" collapsed="false">
      <c r="A1485" s="0" t="s">
        <v>12</v>
      </c>
      <c r="B1485" s="0" t="s">
        <v>43</v>
      </c>
      <c r="C1485" s="0" t="s">
        <v>14</v>
      </c>
      <c r="D1485" s="0" t="s">
        <v>93</v>
      </c>
      <c r="E1485" s="0" t="s">
        <v>94</v>
      </c>
      <c r="F1485" s="1" t="s">
        <v>185</v>
      </c>
      <c r="G1485" s="1" t="n">
        <v>29815</v>
      </c>
      <c r="H1485" s="1" t="n">
        <v>0</v>
      </c>
      <c r="I1485" s="1" t="n">
        <v>30411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3</v>
      </c>
      <c r="C1486" s="0" t="s">
        <v>14</v>
      </c>
      <c r="D1486" s="0" t="s">
        <v>95</v>
      </c>
      <c r="E1486" s="0" t="s">
        <v>96</v>
      </c>
      <c r="G1486" s="1" t="n">
        <v>0</v>
      </c>
      <c r="H1486" s="1" t="n">
        <v>0</v>
      </c>
      <c r="I1486" s="1" t="n">
        <v>0</v>
      </c>
      <c r="J1486" s="0" t="n">
        <v>118</v>
      </c>
    </row>
    <row r="1487" customFormat="false" ht="12.75" hidden="false" customHeight="false" outlineLevel="0" collapsed="false">
      <c r="A1487" s="0" t="s">
        <v>12</v>
      </c>
      <c r="B1487" s="0" t="s">
        <v>43</v>
      </c>
      <c r="C1487" s="0" t="s">
        <v>14</v>
      </c>
      <c r="D1487" s="0" t="s">
        <v>95</v>
      </c>
      <c r="E1487" s="0" t="s">
        <v>96</v>
      </c>
      <c r="F1487" s="1" t="s">
        <v>146</v>
      </c>
      <c r="G1487" s="1" t="n">
        <v>180487</v>
      </c>
      <c r="H1487" s="1" t="n">
        <v>34842</v>
      </c>
      <c r="I1487" s="1" t="n">
        <v>218938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3</v>
      </c>
      <c r="C1488" s="0" t="s">
        <v>14</v>
      </c>
      <c r="D1488" s="0" t="s">
        <v>97</v>
      </c>
      <c r="E1488" s="0" t="s">
        <v>98</v>
      </c>
      <c r="G1488" s="1" t="n">
        <v>0</v>
      </c>
      <c r="H1488" s="1" t="n">
        <v>0</v>
      </c>
      <c r="I1488" s="1" t="n">
        <v>0</v>
      </c>
      <c r="J1488" s="0" t="n">
        <v>93</v>
      </c>
    </row>
    <row r="1489" customFormat="false" ht="12.75" hidden="false" customHeight="false" outlineLevel="0" collapsed="false">
      <c r="A1489" s="0" t="s">
        <v>12</v>
      </c>
      <c r="B1489" s="0" t="s">
        <v>43</v>
      </c>
      <c r="C1489" s="0" t="s">
        <v>14</v>
      </c>
      <c r="D1489" s="0" t="s">
        <v>97</v>
      </c>
      <c r="E1489" s="0" t="s">
        <v>98</v>
      </c>
      <c r="F1489" s="1" t="s">
        <v>186</v>
      </c>
      <c r="G1489" s="1" t="n">
        <v>49912</v>
      </c>
      <c r="H1489" s="1" t="n">
        <v>1786</v>
      </c>
      <c r="I1489" s="1" t="n">
        <v>52696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3</v>
      </c>
      <c r="C1490" s="0" t="s">
        <v>14</v>
      </c>
      <c r="D1490" s="0" t="s">
        <v>97</v>
      </c>
      <c r="E1490" s="0" t="s">
        <v>98</v>
      </c>
      <c r="F1490" s="1" t="s">
        <v>165</v>
      </c>
      <c r="G1490" s="1" t="n">
        <v>10292</v>
      </c>
      <c r="H1490" s="1" t="n">
        <v>20</v>
      </c>
      <c r="I1490" s="1" t="n">
        <v>10517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3</v>
      </c>
      <c r="C1491" s="0" t="s">
        <v>14</v>
      </c>
      <c r="D1491" s="0" t="s">
        <v>99</v>
      </c>
      <c r="E1491" s="0" t="s">
        <v>100</v>
      </c>
      <c r="G1491" s="1" t="n">
        <v>0</v>
      </c>
      <c r="H1491" s="1" t="n">
        <v>0</v>
      </c>
      <c r="I1491" s="1" t="n">
        <v>0</v>
      </c>
      <c r="J1491" s="0" t="n">
        <v>18</v>
      </c>
    </row>
    <row r="1492" customFormat="false" ht="12.75" hidden="false" customHeight="false" outlineLevel="0" collapsed="false">
      <c r="A1492" s="0" t="s">
        <v>12</v>
      </c>
      <c r="B1492" s="0" t="s">
        <v>43</v>
      </c>
      <c r="C1492" s="0" t="s">
        <v>14</v>
      </c>
      <c r="D1492" s="0" t="s">
        <v>99</v>
      </c>
      <c r="E1492" s="0" t="s">
        <v>100</v>
      </c>
      <c r="F1492" s="1" t="s">
        <v>186</v>
      </c>
      <c r="G1492" s="1" t="n">
        <v>5898</v>
      </c>
      <c r="H1492" s="1" t="n">
        <v>0</v>
      </c>
      <c r="I1492" s="1" t="n">
        <v>6015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3</v>
      </c>
      <c r="C1493" s="0" t="s">
        <v>14</v>
      </c>
      <c r="D1493" s="0" t="s">
        <v>101</v>
      </c>
      <c r="E1493" s="0" t="s">
        <v>102</v>
      </c>
      <c r="G1493" s="1" t="n">
        <v>0</v>
      </c>
      <c r="H1493" s="1" t="n">
        <v>0</v>
      </c>
      <c r="I1493" s="1" t="n">
        <v>0</v>
      </c>
      <c r="J1493" s="0" t="n">
        <v>33</v>
      </c>
    </row>
    <row r="1494" customFormat="false" ht="12.75" hidden="false" customHeight="false" outlineLevel="0" collapsed="false">
      <c r="A1494" s="0" t="s">
        <v>12</v>
      </c>
      <c r="B1494" s="0" t="s">
        <v>43</v>
      </c>
      <c r="C1494" s="0" t="s">
        <v>14</v>
      </c>
      <c r="D1494" s="0" t="s">
        <v>101</v>
      </c>
      <c r="E1494" s="0" t="s">
        <v>102</v>
      </c>
      <c r="F1494" s="1" t="s">
        <v>110</v>
      </c>
      <c r="G1494" s="1" t="n">
        <v>6018</v>
      </c>
      <c r="H1494" s="1" t="n">
        <v>0</v>
      </c>
      <c r="I1494" s="1" t="n">
        <v>6138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3</v>
      </c>
      <c r="C1495" s="0" t="s">
        <v>14</v>
      </c>
      <c r="D1495" s="0" t="s">
        <v>103</v>
      </c>
      <c r="E1495" s="0" t="s">
        <v>104</v>
      </c>
      <c r="G1495" s="1" t="n">
        <v>0</v>
      </c>
      <c r="H1495" s="1" t="n">
        <v>0</v>
      </c>
      <c r="I1495" s="1" t="n">
        <v>0</v>
      </c>
      <c r="J1495" s="0" t="n">
        <v>14</v>
      </c>
    </row>
    <row r="1496" customFormat="false" ht="12.75" hidden="false" customHeight="false" outlineLevel="0" collapsed="false">
      <c r="A1496" s="0" t="s">
        <v>12</v>
      </c>
      <c r="B1496" s="0" t="s">
        <v>43</v>
      </c>
      <c r="C1496" s="0" t="s">
        <v>14</v>
      </c>
      <c r="D1496" s="0" t="s">
        <v>103</v>
      </c>
      <c r="E1496" s="0" t="s">
        <v>104</v>
      </c>
      <c r="F1496" s="1" t="s">
        <v>175</v>
      </c>
      <c r="G1496" s="1" t="n">
        <v>9222</v>
      </c>
      <c r="H1496" s="1" t="n">
        <v>0</v>
      </c>
      <c r="I1496" s="1" t="n">
        <v>9959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3</v>
      </c>
      <c r="C1497" s="0" t="s">
        <v>14</v>
      </c>
      <c r="D1497" s="0" t="s">
        <v>103</v>
      </c>
      <c r="E1497" s="0" t="s">
        <v>104</v>
      </c>
      <c r="F1497" s="1" t="s">
        <v>188</v>
      </c>
      <c r="G1497" s="1" t="n">
        <v>23954</v>
      </c>
      <c r="H1497" s="1" t="n">
        <v>0</v>
      </c>
      <c r="I1497" s="1" t="n">
        <v>25870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3</v>
      </c>
      <c r="C1498" s="0" t="s">
        <v>14</v>
      </c>
      <c r="D1498" s="0" t="s">
        <v>105</v>
      </c>
      <c r="E1498" s="0" t="s">
        <v>106</v>
      </c>
      <c r="G1498" s="1" t="n">
        <v>0</v>
      </c>
      <c r="H1498" s="1" t="n">
        <v>0</v>
      </c>
      <c r="I1498" s="1" t="n">
        <v>0</v>
      </c>
      <c r="J1498" s="0" t="n">
        <v>7</v>
      </c>
    </row>
    <row r="1499" customFormat="false" ht="12.75" hidden="false" customHeight="false" outlineLevel="0" collapsed="false">
      <c r="A1499" s="0" t="s">
        <v>12</v>
      </c>
      <c r="B1499" s="0" t="s">
        <v>43</v>
      </c>
      <c r="C1499" s="0" t="s">
        <v>14</v>
      </c>
      <c r="D1499" s="0" t="s">
        <v>105</v>
      </c>
      <c r="E1499" s="0" t="s">
        <v>106</v>
      </c>
      <c r="F1499" s="1" t="s">
        <v>189</v>
      </c>
      <c r="G1499" s="1" t="n">
        <v>7313</v>
      </c>
      <c r="H1499" s="1" t="n">
        <v>0</v>
      </c>
      <c r="I1499" s="1" t="n">
        <v>7313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3</v>
      </c>
      <c r="C1500" s="0" t="s">
        <v>14</v>
      </c>
      <c r="D1500" s="0" t="s">
        <v>107</v>
      </c>
      <c r="E1500" s="0" t="s">
        <v>108</v>
      </c>
      <c r="G1500" s="1" t="n">
        <v>0</v>
      </c>
      <c r="H1500" s="1" t="n">
        <v>0</v>
      </c>
      <c r="I1500" s="1" t="n">
        <v>0</v>
      </c>
      <c r="J1500" s="0" t="n">
        <v>2</v>
      </c>
    </row>
    <row r="1501" customFormat="false" ht="12.75" hidden="false" customHeight="false" outlineLevel="0" collapsed="false">
      <c r="A1501" s="0" t="s">
        <v>12</v>
      </c>
      <c r="B1501" s="0" t="s">
        <v>43</v>
      </c>
      <c r="C1501" s="0" t="s">
        <v>14</v>
      </c>
      <c r="D1501" s="0" t="s">
        <v>107</v>
      </c>
      <c r="E1501" s="0" t="s">
        <v>108</v>
      </c>
      <c r="F1501" s="1" t="s">
        <v>146</v>
      </c>
      <c r="G1501" s="1" t="n">
        <v>8940</v>
      </c>
      <c r="H1501" s="1" t="n">
        <v>0</v>
      </c>
      <c r="I1501" s="1" t="n">
        <v>8940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3</v>
      </c>
      <c r="C1502" s="0" t="s">
        <v>110</v>
      </c>
      <c r="D1502" s="0" t="s">
        <v>111</v>
      </c>
      <c r="E1502" s="0" t="s">
        <v>112</v>
      </c>
      <c r="G1502" s="1" t="n">
        <v>0</v>
      </c>
      <c r="H1502" s="1" t="n">
        <v>0</v>
      </c>
      <c r="I1502" s="1" t="n">
        <v>0</v>
      </c>
      <c r="J1502" s="0" t="n">
        <v>99</v>
      </c>
    </row>
    <row r="1503" customFormat="false" ht="12.75" hidden="false" customHeight="false" outlineLevel="0" collapsed="false">
      <c r="A1503" s="0" t="s">
        <v>12</v>
      </c>
      <c r="B1503" s="0" t="s">
        <v>43</v>
      </c>
      <c r="C1503" s="0" t="s">
        <v>110</v>
      </c>
      <c r="D1503" s="0" t="s">
        <v>111</v>
      </c>
      <c r="E1503" s="0" t="s">
        <v>112</v>
      </c>
      <c r="F1503" s="1" t="s">
        <v>190</v>
      </c>
      <c r="G1503" s="1" t="n">
        <v>49285</v>
      </c>
      <c r="H1503" s="1" t="n">
        <v>11839</v>
      </c>
      <c r="I1503" s="1" t="n">
        <v>64081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3</v>
      </c>
      <c r="C1504" s="0" t="s">
        <v>110</v>
      </c>
      <c r="D1504" s="0" t="s">
        <v>111</v>
      </c>
      <c r="E1504" s="0" t="s">
        <v>112</v>
      </c>
      <c r="F1504" s="1" t="s">
        <v>173</v>
      </c>
      <c r="G1504" s="1" t="n">
        <v>25720</v>
      </c>
      <c r="H1504" s="1" t="n">
        <v>0</v>
      </c>
      <c r="I1504" s="1" t="n">
        <v>27263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3</v>
      </c>
      <c r="C1505" s="0" t="s">
        <v>116</v>
      </c>
      <c r="D1505" s="0" t="s">
        <v>117</v>
      </c>
      <c r="E1505" s="0" t="s">
        <v>118</v>
      </c>
      <c r="G1505" s="1" t="n">
        <v>0</v>
      </c>
      <c r="H1505" s="1" t="n">
        <v>0</v>
      </c>
      <c r="I1505" s="1" t="n">
        <v>0</v>
      </c>
      <c r="J1505" s="0" t="n">
        <v>54</v>
      </c>
    </row>
    <row r="1506" customFormat="false" ht="12.75" hidden="false" customHeight="false" outlineLevel="0" collapsed="false">
      <c r="A1506" s="0" t="s">
        <v>12</v>
      </c>
      <c r="B1506" s="0" t="s">
        <v>43</v>
      </c>
      <c r="C1506" s="0" t="s">
        <v>116</v>
      </c>
      <c r="D1506" s="0" t="s">
        <v>117</v>
      </c>
      <c r="E1506" s="0" t="s">
        <v>118</v>
      </c>
      <c r="F1506" s="1" t="s">
        <v>170</v>
      </c>
      <c r="G1506" s="1" t="n">
        <v>77725</v>
      </c>
      <c r="H1506" s="1" t="n">
        <v>1508</v>
      </c>
      <c r="I1506" s="1" t="n">
        <v>55915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3</v>
      </c>
      <c r="C1507" s="0" t="s">
        <v>116</v>
      </c>
      <c r="D1507" s="0" t="s">
        <v>119</v>
      </c>
      <c r="E1507" s="0" t="s">
        <v>120</v>
      </c>
      <c r="G1507" s="1" t="n">
        <v>0</v>
      </c>
      <c r="H1507" s="1" t="n">
        <v>0</v>
      </c>
      <c r="I1507" s="1" t="n">
        <v>0</v>
      </c>
      <c r="J1507" s="0" t="n">
        <v>541</v>
      </c>
    </row>
    <row r="1508" customFormat="false" ht="12.75" hidden="false" customHeight="false" outlineLevel="0" collapsed="false">
      <c r="A1508" s="0" t="s">
        <v>12</v>
      </c>
      <c r="B1508" s="0" t="s">
        <v>43</v>
      </c>
      <c r="C1508" s="0" t="s">
        <v>116</v>
      </c>
      <c r="D1508" s="0" t="s">
        <v>119</v>
      </c>
      <c r="E1508" s="0" t="s">
        <v>120</v>
      </c>
      <c r="F1508" s="1" t="s">
        <v>191</v>
      </c>
      <c r="G1508" s="1" t="n">
        <v>542360</v>
      </c>
      <c r="H1508" s="1" t="n">
        <v>0</v>
      </c>
      <c r="I1508" s="1" t="n">
        <v>379652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3</v>
      </c>
      <c r="C1509" s="0" t="s">
        <v>116</v>
      </c>
      <c r="D1509" s="0" t="s">
        <v>121</v>
      </c>
      <c r="E1509" s="0" t="s">
        <v>122</v>
      </c>
      <c r="G1509" s="1" t="n">
        <v>0</v>
      </c>
      <c r="H1509" s="1" t="n">
        <v>0</v>
      </c>
      <c r="I1509" s="1" t="n">
        <v>0</v>
      </c>
      <c r="J1509" s="0" t="n">
        <v>146</v>
      </c>
    </row>
    <row r="1510" customFormat="false" ht="12.75" hidden="false" customHeight="false" outlineLevel="0" collapsed="false">
      <c r="A1510" s="0" t="s">
        <v>12</v>
      </c>
      <c r="B1510" s="0" t="s">
        <v>43</v>
      </c>
      <c r="C1510" s="0" t="s">
        <v>116</v>
      </c>
      <c r="D1510" s="0" t="s">
        <v>121</v>
      </c>
      <c r="E1510" s="0" t="s">
        <v>122</v>
      </c>
      <c r="F1510" s="1" t="s">
        <v>192</v>
      </c>
      <c r="G1510" s="1" t="n">
        <v>215932</v>
      </c>
      <c r="H1510" s="1" t="n">
        <v>0</v>
      </c>
      <c r="I1510" s="1" t="n">
        <v>151152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3</v>
      </c>
      <c r="C1511" s="0" t="s">
        <v>116</v>
      </c>
      <c r="D1511" s="0" t="s">
        <v>125</v>
      </c>
      <c r="E1511" s="0" t="s">
        <v>126</v>
      </c>
      <c r="G1511" s="1" t="n">
        <v>0</v>
      </c>
      <c r="H1511" s="1" t="n">
        <v>0</v>
      </c>
      <c r="I1511" s="1" t="n">
        <v>0</v>
      </c>
      <c r="J1511" s="0" t="n">
        <v>83</v>
      </c>
    </row>
    <row r="1512" customFormat="false" ht="12.75" hidden="false" customHeight="false" outlineLevel="0" collapsed="false">
      <c r="A1512" s="0" t="s">
        <v>12</v>
      </c>
      <c r="B1512" s="0" t="s">
        <v>43</v>
      </c>
      <c r="C1512" s="0" t="s">
        <v>116</v>
      </c>
      <c r="D1512" s="0" t="s">
        <v>125</v>
      </c>
      <c r="E1512" s="0" t="s">
        <v>126</v>
      </c>
      <c r="F1512" s="1" t="s">
        <v>193</v>
      </c>
      <c r="G1512" s="1" t="n">
        <v>165846</v>
      </c>
      <c r="H1512" s="1" t="n">
        <v>0</v>
      </c>
      <c r="I1512" s="1" t="n">
        <v>116092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3</v>
      </c>
      <c r="C1513" s="0" t="s">
        <v>116</v>
      </c>
      <c r="D1513" s="0" t="s">
        <v>127</v>
      </c>
      <c r="E1513" s="0" t="s">
        <v>128</v>
      </c>
      <c r="G1513" s="1" t="n">
        <v>0</v>
      </c>
      <c r="H1513" s="1" t="n">
        <v>0</v>
      </c>
      <c r="I1513" s="1" t="n">
        <v>0</v>
      </c>
      <c r="J1513" s="0" t="n">
        <v>3</v>
      </c>
    </row>
    <row r="1514" customFormat="false" ht="12.75" hidden="false" customHeight="false" outlineLevel="0" collapsed="false">
      <c r="A1514" s="0" t="s">
        <v>12</v>
      </c>
      <c r="B1514" s="0" t="s">
        <v>43</v>
      </c>
      <c r="C1514" s="0" t="s">
        <v>116</v>
      </c>
      <c r="D1514" s="0" t="s">
        <v>127</v>
      </c>
      <c r="E1514" s="0" t="s">
        <v>128</v>
      </c>
      <c r="F1514" s="1" t="s">
        <v>194</v>
      </c>
      <c r="G1514" s="1" t="n">
        <v>31635</v>
      </c>
      <c r="H1514" s="1" t="n">
        <v>0</v>
      </c>
      <c r="I1514" s="1" t="n">
        <v>28471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3</v>
      </c>
      <c r="C1515" s="0" t="s">
        <v>116</v>
      </c>
      <c r="D1515" s="0" t="s">
        <v>129</v>
      </c>
      <c r="E1515" s="0" t="s">
        <v>130</v>
      </c>
      <c r="G1515" s="1" t="n">
        <v>0</v>
      </c>
      <c r="H1515" s="1" t="n">
        <v>0</v>
      </c>
      <c r="I1515" s="1" t="n">
        <v>0</v>
      </c>
      <c r="J1515" s="0" t="n">
        <v>365</v>
      </c>
    </row>
    <row r="1516" customFormat="false" ht="12.75" hidden="false" customHeight="false" outlineLevel="0" collapsed="false">
      <c r="A1516" s="0" t="s">
        <v>12</v>
      </c>
      <c r="B1516" s="0" t="s">
        <v>43</v>
      </c>
      <c r="C1516" s="0" t="s">
        <v>116</v>
      </c>
      <c r="D1516" s="0" t="s">
        <v>129</v>
      </c>
      <c r="E1516" s="0" t="s">
        <v>130</v>
      </c>
      <c r="F1516" s="1" t="s">
        <v>195</v>
      </c>
      <c r="G1516" s="1" t="n">
        <v>657229</v>
      </c>
      <c r="H1516" s="1" t="n">
        <v>94364</v>
      </c>
      <c r="I1516" s="1" t="n">
        <v>784454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3</v>
      </c>
      <c r="C1517" s="0" t="s">
        <v>116</v>
      </c>
      <c r="D1517" s="0" t="s">
        <v>131</v>
      </c>
      <c r="E1517" s="0" t="s">
        <v>132</v>
      </c>
      <c r="G1517" s="1" t="n">
        <v>0</v>
      </c>
      <c r="H1517" s="1" t="n">
        <v>0</v>
      </c>
      <c r="I1517" s="1" t="n">
        <v>0</v>
      </c>
      <c r="J1517" s="0" t="n">
        <v>92</v>
      </c>
    </row>
    <row r="1518" customFormat="false" ht="12.75" hidden="false" customHeight="false" outlineLevel="0" collapsed="false">
      <c r="A1518" s="0" t="s">
        <v>12</v>
      </c>
      <c r="B1518" s="0" t="s">
        <v>43</v>
      </c>
      <c r="C1518" s="0" t="s">
        <v>116</v>
      </c>
      <c r="D1518" s="0" t="s">
        <v>131</v>
      </c>
      <c r="E1518" s="0" t="s">
        <v>132</v>
      </c>
      <c r="F1518" s="1" t="s">
        <v>191</v>
      </c>
      <c r="G1518" s="1" t="n">
        <v>20411</v>
      </c>
      <c r="H1518" s="1" t="n">
        <v>0</v>
      </c>
      <c r="I1518" s="1" t="n">
        <v>14287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3</v>
      </c>
      <c r="C1519" s="0" t="s">
        <v>116</v>
      </c>
      <c r="D1519" s="0" t="s">
        <v>131</v>
      </c>
      <c r="E1519" s="0" t="s">
        <v>132</v>
      </c>
      <c r="F1519" s="1" t="s">
        <v>196</v>
      </c>
      <c r="G1519" s="1" t="n">
        <v>337167</v>
      </c>
      <c r="H1519" s="1" t="n">
        <v>0</v>
      </c>
      <c r="I1519" s="1" t="n">
        <v>236016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3</v>
      </c>
      <c r="C1520" s="0" t="s">
        <v>116</v>
      </c>
      <c r="D1520" s="0" t="s">
        <v>135</v>
      </c>
      <c r="E1520" s="0" t="s">
        <v>136</v>
      </c>
      <c r="G1520" s="1" t="n">
        <v>0</v>
      </c>
      <c r="H1520" s="1" t="n">
        <v>0</v>
      </c>
      <c r="I1520" s="1" t="n">
        <v>0</v>
      </c>
      <c r="J1520" s="0" t="n">
        <v>28</v>
      </c>
    </row>
    <row r="1521" customFormat="false" ht="12.75" hidden="false" customHeight="false" outlineLevel="0" collapsed="false">
      <c r="A1521" s="0" t="s">
        <v>12</v>
      </c>
      <c r="B1521" s="0" t="s">
        <v>43</v>
      </c>
      <c r="C1521" s="0" t="s">
        <v>116</v>
      </c>
      <c r="D1521" s="0" t="s">
        <v>135</v>
      </c>
      <c r="E1521" s="0" t="s">
        <v>136</v>
      </c>
      <c r="F1521" s="1" t="s">
        <v>167</v>
      </c>
      <c r="G1521" s="1" t="n">
        <v>245149</v>
      </c>
      <c r="H1521" s="1" t="n">
        <v>0</v>
      </c>
      <c r="I1521" s="1" t="n">
        <v>122574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3</v>
      </c>
      <c r="C1522" s="0" t="s">
        <v>116</v>
      </c>
      <c r="D1522" s="0" t="s">
        <v>135</v>
      </c>
      <c r="E1522" s="0" t="s">
        <v>136</v>
      </c>
      <c r="F1522" s="1" t="s">
        <v>173</v>
      </c>
      <c r="G1522" s="1" t="n">
        <v>186486</v>
      </c>
      <c r="H1522" s="1" t="n">
        <v>0</v>
      </c>
      <c r="I1522" s="1" t="n">
        <v>93243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3</v>
      </c>
      <c r="C1523" s="0" t="s">
        <v>116</v>
      </c>
      <c r="D1523" s="0" t="s">
        <v>135</v>
      </c>
      <c r="E1523" s="0" t="s">
        <v>136</v>
      </c>
      <c r="F1523" s="1" t="s">
        <v>169</v>
      </c>
      <c r="G1523" s="1" t="n">
        <v>87527</v>
      </c>
      <c r="H1523" s="1" t="n">
        <v>0</v>
      </c>
      <c r="I1523" s="1" t="n">
        <v>43763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3</v>
      </c>
      <c r="C1524" s="0" t="s">
        <v>116</v>
      </c>
      <c r="D1524" s="0" t="s">
        <v>137</v>
      </c>
      <c r="E1524" s="0" t="s">
        <v>138</v>
      </c>
      <c r="G1524" s="1" t="n">
        <v>0</v>
      </c>
      <c r="H1524" s="1" t="n">
        <v>0</v>
      </c>
      <c r="I1524" s="1" t="n">
        <v>0</v>
      </c>
      <c r="J1524" s="0" t="n">
        <v>334</v>
      </c>
    </row>
    <row r="1525" customFormat="false" ht="12.75" hidden="false" customHeight="false" outlineLevel="0" collapsed="false">
      <c r="A1525" s="0" t="s">
        <v>12</v>
      </c>
      <c r="B1525" s="0" t="s">
        <v>43</v>
      </c>
      <c r="C1525" s="0" t="s">
        <v>116</v>
      </c>
      <c r="D1525" s="0" t="s">
        <v>137</v>
      </c>
      <c r="E1525" s="0" t="s">
        <v>138</v>
      </c>
      <c r="F1525" s="1" t="s">
        <v>169</v>
      </c>
      <c r="G1525" s="1" t="n">
        <v>102475</v>
      </c>
      <c r="H1525" s="1" t="n">
        <v>0</v>
      </c>
      <c r="I1525" s="1" t="n">
        <v>71732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3</v>
      </c>
      <c r="C1526" s="0" t="s">
        <v>116</v>
      </c>
      <c r="D1526" s="0" t="s">
        <v>139</v>
      </c>
      <c r="E1526" s="0" t="s">
        <v>140</v>
      </c>
      <c r="G1526" s="1" t="n">
        <v>0</v>
      </c>
      <c r="H1526" s="1" t="n">
        <v>0</v>
      </c>
      <c r="I1526" s="1" t="n">
        <v>0</v>
      </c>
      <c r="J1526" s="0" t="n">
        <v>14</v>
      </c>
    </row>
    <row r="1527" customFormat="false" ht="12.75" hidden="false" customHeight="false" outlineLevel="0" collapsed="false">
      <c r="A1527" s="0" t="s">
        <v>12</v>
      </c>
      <c r="B1527" s="0" t="s">
        <v>43</v>
      </c>
      <c r="C1527" s="0" t="s">
        <v>116</v>
      </c>
      <c r="D1527" s="0" t="s">
        <v>139</v>
      </c>
      <c r="E1527" s="0" t="s">
        <v>140</v>
      </c>
      <c r="F1527" s="1" t="s">
        <v>191</v>
      </c>
      <c r="G1527" s="1" t="n">
        <v>2262</v>
      </c>
      <c r="H1527" s="1" t="n">
        <v>0</v>
      </c>
      <c r="I1527" s="1" t="n">
        <v>2035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3</v>
      </c>
      <c r="C1528" s="0" t="s">
        <v>142</v>
      </c>
      <c r="D1528" s="0" t="s">
        <v>143</v>
      </c>
      <c r="E1528" s="0" t="s">
        <v>144</v>
      </c>
      <c r="G1528" s="1" t="n">
        <v>0</v>
      </c>
      <c r="H1528" s="1" t="n">
        <v>0</v>
      </c>
      <c r="I1528" s="1" t="n">
        <v>0</v>
      </c>
      <c r="J1528" s="0" t="n">
        <v>29</v>
      </c>
    </row>
    <row r="1529" customFormat="false" ht="12.75" hidden="false" customHeight="false" outlineLevel="0" collapsed="false">
      <c r="A1529" s="0" t="s">
        <v>12</v>
      </c>
      <c r="B1529" s="0" t="s">
        <v>43</v>
      </c>
      <c r="C1529" s="0" t="s">
        <v>142</v>
      </c>
      <c r="D1529" s="0" t="s">
        <v>143</v>
      </c>
      <c r="E1529" s="0" t="s">
        <v>144</v>
      </c>
      <c r="F1529" s="1" t="s">
        <v>168</v>
      </c>
      <c r="G1529" s="1" t="n">
        <v>93516</v>
      </c>
      <c r="H1529" s="1" t="n">
        <v>0</v>
      </c>
      <c r="I1529" s="1" t="n">
        <v>74812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3</v>
      </c>
      <c r="C1530" s="0" t="s">
        <v>142</v>
      </c>
      <c r="D1530" s="0" t="s">
        <v>143</v>
      </c>
      <c r="E1530" s="0" t="s">
        <v>144</v>
      </c>
      <c r="F1530" s="1" t="s">
        <v>156</v>
      </c>
      <c r="G1530" s="1" t="n">
        <v>4544</v>
      </c>
      <c r="H1530" s="1" t="n">
        <v>0</v>
      </c>
      <c r="I1530" s="1" t="n">
        <v>3635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3</v>
      </c>
      <c r="C1531" s="0" t="s">
        <v>146</v>
      </c>
      <c r="D1531" s="0" t="s">
        <v>147</v>
      </c>
      <c r="E1531" s="0" t="s">
        <v>148</v>
      </c>
      <c r="G1531" s="1" t="n">
        <v>0</v>
      </c>
      <c r="H1531" s="1" t="n">
        <v>0</v>
      </c>
      <c r="I1531" s="1" t="n">
        <v>0</v>
      </c>
      <c r="J1531" s="0" t="n">
        <v>37</v>
      </c>
    </row>
    <row r="1532" customFormat="false" ht="12.75" hidden="false" customHeight="false" outlineLevel="0" collapsed="false">
      <c r="A1532" s="0" t="s">
        <v>12</v>
      </c>
      <c r="B1532" s="0" t="s">
        <v>43</v>
      </c>
      <c r="C1532" s="0" t="s">
        <v>146</v>
      </c>
      <c r="D1532" s="0" t="s">
        <v>147</v>
      </c>
      <c r="E1532" s="0" t="s">
        <v>148</v>
      </c>
      <c r="F1532" s="1" t="s">
        <v>165</v>
      </c>
      <c r="G1532" s="1" t="n">
        <v>8809</v>
      </c>
      <c r="H1532" s="1" t="n">
        <v>1142</v>
      </c>
      <c r="I1532" s="1" t="n">
        <v>9510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7</v>
      </c>
      <c r="C1533" s="0" t="s">
        <v>14</v>
      </c>
      <c r="D1533" s="0" t="s">
        <v>43</v>
      </c>
      <c r="E1533" s="0" t="s">
        <v>44</v>
      </c>
      <c r="G1533" s="1" t="n">
        <v>0</v>
      </c>
      <c r="H1533" s="1" t="n">
        <v>0</v>
      </c>
      <c r="I1533" s="1" t="n">
        <v>0</v>
      </c>
      <c r="J1533" s="0" t="n">
        <v>1</v>
      </c>
    </row>
    <row r="1534" customFormat="false" ht="12.75" hidden="false" customHeight="false" outlineLevel="0" collapsed="false">
      <c r="A1534" s="0" t="s">
        <v>12</v>
      </c>
      <c r="B1534" s="0" t="s">
        <v>47</v>
      </c>
      <c r="C1534" s="0" t="s">
        <v>14</v>
      </c>
      <c r="D1534" s="0" t="s">
        <v>43</v>
      </c>
      <c r="E1534" s="0" t="s">
        <v>44</v>
      </c>
      <c r="F1534" s="1" t="s">
        <v>172</v>
      </c>
      <c r="G1534" s="1" t="n">
        <v>614</v>
      </c>
      <c r="H1534" s="1" t="n">
        <v>0</v>
      </c>
      <c r="I1534" s="1" t="n">
        <v>626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7</v>
      </c>
      <c r="C1535" s="0" t="s">
        <v>14</v>
      </c>
      <c r="D1535" s="0" t="s">
        <v>53</v>
      </c>
      <c r="E1535" s="0" t="s">
        <v>54</v>
      </c>
      <c r="G1535" s="1" t="n">
        <v>0</v>
      </c>
      <c r="H1535" s="1" t="n">
        <v>0</v>
      </c>
      <c r="I1535" s="1" t="n">
        <v>0</v>
      </c>
      <c r="J1535" s="0" t="n">
        <v>1</v>
      </c>
    </row>
    <row r="1536" customFormat="false" ht="12.75" hidden="false" customHeight="false" outlineLevel="0" collapsed="false">
      <c r="A1536" s="0" t="s">
        <v>12</v>
      </c>
      <c r="B1536" s="0" t="s">
        <v>47</v>
      </c>
      <c r="C1536" s="0" t="s">
        <v>14</v>
      </c>
      <c r="D1536" s="0" t="s">
        <v>53</v>
      </c>
      <c r="E1536" s="0" t="s">
        <v>54</v>
      </c>
      <c r="F1536" s="1" t="s">
        <v>175</v>
      </c>
      <c r="G1536" s="1" t="n">
        <v>537</v>
      </c>
      <c r="H1536" s="1" t="n">
        <v>0</v>
      </c>
      <c r="I1536" s="1" t="n">
        <v>579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7</v>
      </c>
      <c r="C1537" s="0" t="s">
        <v>14</v>
      </c>
      <c r="D1537" s="0" t="s">
        <v>63</v>
      </c>
      <c r="E1537" s="0" t="s">
        <v>64</v>
      </c>
      <c r="G1537" s="1" t="n">
        <v>0</v>
      </c>
      <c r="H1537" s="1" t="n">
        <v>0</v>
      </c>
      <c r="I1537" s="1" t="n">
        <v>0</v>
      </c>
      <c r="J1537" s="0" t="n">
        <v>2</v>
      </c>
    </row>
    <row r="1538" customFormat="false" ht="12.75" hidden="false" customHeight="false" outlineLevel="0" collapsed="false">
      <c r="A1538" s="0" t="s">
        <v>12</v>
      </c>
      <c r="B1538" s="0" t="s">
        <v>47</v>
      </c>
      <c r="C1538" s="0" t="s">
        <v>14</v>
      </c>
      <c r="D1538" s="0" t="s">
        <v>63</v>
      </c>
      <c r="E1538" s="0" t="s">
        <v>64</v>
      </c>
      <c r="F1538" s="1" t="s">
        <v>178</v>
      </c>
      <c r="G1538" s="1" t="n">
        <v>2715</v>
      </c>
      <c r="H1538" s="1" t="n">
        <v>61288</v>
      </c>
      <c r="I1538" s="1" t="n">
        <v>64057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7</v>
      </c>
      <c r="C1539" s="0" t="s">
        <v>14</v>
      </c>
      <c r="D1539" s="0" t="s">
        <v>77</v>
      </c>
      <c r="E1539" s="0" t="s">
        <v>78</v>
      </c>
      <c r="G1539" s="1" t="n">
        <v>0</v>
      </c>
      <c r="H1539" s="1" t="n">
        <v>0</v>
      </c>
      <c r="I1539" s="1" t="n">
        <v>0</v>
      </c>
      <c r="J1539" s="0" t="n">
        <v>1</v>
      </c>
    </row>
    <row r="1540" customFormat="false" ht="12.75" hidden="false" customHeight="false" outlineLevel="0" collapsed="false">
      <c r="A1540" s="0" t="s">
        <v>12</v>
      </c>
      <c r="B1540" s="0" t="s">
        <v>47</v>
      </c>
      <c r="C1540" s="0" t="s">
        <v>14</v>
      </c>
      <c r="D1540" s="0" t="s">
        <v>77</v>
      </c>
      <c r="E1540" s="0" t="s">
        <v>78</v>
      </c>
      <c r="F1540" s="1" t="s">
        <v>182</v>
      </c>
      <c r="G1540" s="1" t="n">
        <v>125</v>
      </c>
      <c r="H1540" s="1" t="n">
        <v>0</v>
      </c>
      <c r="I1540" s="1" t="n">
        <v>127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7</v>
      </c>
      <c r="C1541" s="0" t="s">
        <v>14</v>
      </c>
      <c r="D1541" s="0" t="s">
        <v>83</v>
      </c>
      <c r="E1541" s="0" t="s">
        <v>84</v>
      </c>
      <c r="G1541" s="1" t="n">
        <v>0</v>
      </c>
      <c r="H1541" s="1" t="n">
        <v>0</v>
      </c>
      <c r="I1541" s="1" t="n">
        <v>0</v>
      </c>
      <c r="J1541" s="0" t="n">
        <v>1</v>
      </c>
    </row>
    <row r="1542" customFormat="false" ht="12.75" hidden="false" customHeight="false" outlineLevel="0" collapsed="false">
      <c r="A1542" s="0" t="s">
        <v>12</v>
      </c>
      <c r="B1542" s="0" t="s">
        <v>47</v>
      </c>
      <c r="C1542" s="0" t="s">
        <v>14</v>
      </c>
      <c r="D1542" s="0" t="s">
        <v>83</v>
      </c>
      <c r="E1542" s="0" t="s">
        <v>84</v>
      </c>
      <c r="F1542" s="1" t="s">
        <v>14</v>
      </c>
      <c r="G1542" s="1" t="n">
        <v>342</v>
      </c>
      <c r="H1542" s="1" t="n">
        <v>0</v>
      </c>
      <c r="I1542" s="1" t="n">
        <v>348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7</v>
      </c>
      <c r="C1543" s="0" t="s">
        <v>14</v>
      </c>
      <c r="D1543" s="0" t="s">
        <v>85</v>
      </c>
      <c r="E1543" s="0" t="s">
        <v>86</v>
      </c>
      <c r="G1543" s="1" t="n">
        <v>0</v>
      </c>
      <c r="H1543" s="1" t="n">
        <v>0</v>
      </c>
      <c r="I1543" s="1" t="n">
        <v>0</v>
      </c>
      <c r="J1543" s="0" t="n">
        <v>2</v>
      </c>
    </row>
    <row r="1544" customFormat="false" ht="12.75" hidden="false" customHeight="false" outlineLevel="0" collapsed="false">
      <c r="A1544" s="0" t="s">
        <v>12</v>
      </c>
      <c r="B1544" s="0" t="s">
        <v>47</v>
      </c>
      <c r="C1544" s="0" t="s">
        <v>14</v>
      </c>
      <c r="D1544" s="0" t="s">
        <v>85</v>
      </c>
      <c r="E1544" s="0" t="s">
        <v>86</v>
      </c>
      <c r="F1544" s="1" t="s">
        <v>183</v>
      </c>
      <c r="G1544" s="1" t="n">
        <v>332</v>
      </c>
      <c r="H1544" s="1" t="n">
        <v>0</v>
      </c>
      <c r="I1544" s="1" t="n">
        <v>338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7</v>
      </c>
      <c r="C1545" s="0" t="s">
        <v>14</v>
      </c>
      <c r="D1545" s="0" t="s">
        <v>89</v>
      </c>
      <c r="E1545" s="0" t="s">
        <v>90</v>
      </c>
      <c r="G1545" s="1" t="n">
        <v>0</v>
      </c>
      <c r="H1545" s="1" t="n">
        <v>0</v>
      </c>
      <c r="I1545" s="1" t="n">
        <v>0</v>
      </c>
      <c r="J1545" s="0" t="n">
        <v>1</v>
      </c>
    </row>
    <row r="1546" customFormat="false" ht="12.75" hidden="false" customHeight="false" outlineLevel="0" collapsed="false">
      <c r="A1546" s="0" t="s">
        <v>12</v>
      </c>
      <c r="B1546" s="0" t="s">
        <v>47</v>
      </c>
      <c r="C1546" s="0" t="s">
        <v>14</v>
      </c>
      <c r="D1546" s="0" t="s">
        <v>89</v>
      </c>
      <c r="E1546" s="0" t="s">
        <v>90</v>
      </c>
      <c r="F1546" s="1" t="s">
        <v>142</v>
      </c>
      <c r="G1546" s="1" t="n">
        <v>220</v>
      </c>
      <c r="H1546" s="1" t="n">
        <v>0</v>
      </c>
      <c r="I1546" s="1" t="n">
        <v>224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7</v>
      </c>
      <c r="C1547" s="0" t="s">
        <v>14</v>
      </c>
      <c r="D1547" s="0" t="s">
        <v>91</v>
      </c>
      <c r="E1547" s="0" t="s">
        <v>92</v>
      </c>
      <c r="G1547" s="1" t="n">
        <v>0</v>
      </c>
      <c r="H1547" s="1" t="n">
        <v>0</v>
      </c>
      <c r="I1547" s="1" t="n">
        <v>0</v>
      </c>
      <c r="J1547" s="0" t="n">
        <v>1</v>
      </c>
    </row>
    <row r="1548" customFormat="false" ht="12.75" hidden="false" customHeight="false" outlineLevel="0" collapsed="false">
      <c r="A1548" s="0" t="s">
        <v>12</v>
      </c>
      <c r="B1548" s="0" t="s">
        <v>47</v>
      </c>
      <c r="C1548" s="0" t="s">
        <v>14</v>
      </c>
      <c r="D1548" s="0" t="s">
        <v>91</v>
      </c>
      <c r="E1548" s="0" t="s">
        <v>92</v>
      </c>
      <c r="F1548" s="1" t="s">
        <v>185</v>
      </c>
      <c r="G1548" s="1" t="n">
        <v>536</v>
      </c>
      <c r="H1548" s="1" t="n">
        <v>0</v>
      </c>
      <c r="I1548" s="1" t="n">
        <v>546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7</v>
      </c>
      <c r="C1549" s="0" t="s">
        <v>14</v>
      </c>
      <c r="D1549" s="0" t="s">
        <v>93</v>
      </c>
      <c r="E1549" s="0" t="s">
        <v>94</v>
      </c>
      <c r="G1549" s="1" t="n">
        <v>0</v>
      </c>
      <c r="H1549" s="1" t="n">
        <v>0</v>
      </c>
      <c r="I1549" s="1" t="n">
        <v>0</v>
      </c>
      <c r="J1549" s="0" t="n">
        <v>1</v>
      </c>
    </row>
    <row r="1550" customFormat="false" ht="12.75" hidden="false" customHeight="false" outlineLevel="0" collapsed="false">
      <c r="A1550" s="0" t="s">
        <v>12</v>
      </c>
      <c r="B1550" s="0" t="s">
        <v>47</v>
      </c>
      <c r="C1550" s="0" t="s">
        <v>14</v>
      </c>
      <c r="D1550" s="0" t="s">
        <v>93</v>
      </c>
      <c r="E1550" s="0" t="s">
        <v>94</v>
      </c>
      <c r="F1550" s="1" t="s">
        <v>185</v>
      </c>
      <c r="G1550" s="1" t="n">
        <v>275</v>
      </c>
      <c r="H1550" s="1" t="n">
        <v>0</v>
      </c>
      <c r="I1550" s="1" t="n">
        <v>280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7</v>
      </c>
      <c r="C1551" s="0" t="s">
        <v>116</v>
      </c>
      <c r="D1551" s="0" t="s">
        <v>119</v>
      </c>
      <c r="E1551" s="0" t="s">
        <v>120</v>
      </c>
      <c r="G1551" s="1" t="n">
        <v>0</v>
      </c>
      <c r="H1551" s="1" t="n">
        <v>0</v>
      </c>
      <c r="I1551" s="1" t="n">
        <v>0</v>
      </c>
      <c r="J1551" s="0" t="n">
        <v>1</v>
      </c>
    </row>
    <row r="1552" customFormat="false" ht="12.75" hidden="false" customHeight="false" outlineLevel="0" collapsed="false">
      <c r="A1552" s="0" t="s">
        <v>12</v>
      </c>
      <c r="B1552" s="0" t="s">
        <v>47</v>
      </c>
      <c r="C1552" s="0" t="s">
        <v>116</v>
      </c>
      <c r="D1552" s="0" t="s">
        <v>119</v>
      </c>
      <c r="E1552" s="0" t="s">
        <v>120</v>
      </c>
      <c r="F1552" s="1" t="s">
        <v>191</v>
      </c>
      <c r="G1552" s="1" t="n">
        <v>2463</v>
      </c>
      <c r="H1552" s="1" t="n">
        <v>0</v>
      </c>
      <c r="I1552" s="1" t="n">
        <v>1724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7</v>
      </c>
      <c r="C1553" s="0" t="s">
        <v>116</v>
      </c>
      <c r="D1553" s="0" t="s">
        <v>129</v>
      </c>
      <c r="E1553" s="0" t="s">
        <v>130</v>
      </c>
      <c r="G1553" s="1" t="n">
        <v>0</v>
      </c>
      <c r="H1553" s="1" t="n">
        <v>0</v>
      </c>
      <c r="I1553" s="1" t="n">
        <v>0</v>
      </c>
      <c r="J1553" s="0" t="n">
        <v>2</v>
      </c>
    </row>
    <row r="1554" customFormat="false" ht="12.75" hidden="false" customHeight="false" outlineLevel="0" collapsed="false">
      <c r="A1554" s="0" t="s">
        <v>12</v>
      </c>
      <c r="B1554" s="0" t="s">
        <v>47</v>
      </c>
      <c r="C1554" s="0" t="s">
        <v>116</v>
      </c>
      <c r="D1554" s="0" t="s">
        <v>129</v>
      </c>
      <c r="E1554" s="0" t="s">
        <v>130</v>
      </c>
      <c r="F1554" s="1" t="s">
        <v>195</v>
      </c>
      <c r="G1554" s="1" t="n">
        <v>318</v>
      </c>
      <c r="H1554" s="1" t="n">
        <v>0</v>
      </c>
      <c r="I1554" s="1" t="n">
        <v>333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7</v>
      </c>
      <c r="C1555" s="0" t="s">
        <v>116</v>
      </c>
      <c r="D1555" s="0" t="s">
        <v>131</v>
      </c>
      <c r="E1555" s="0" t="s">
        <v>132</v>
      </c>
      <c r="G1555" s="1" t="n">
        <v>0</v>
      </c>
      <c r="H1555" s="1" t="n">
        <v>0</v>
      </c>
      <c r="I1555" s="1" t="n">
        <v>0</v>
      </c>
      <c r="J1555" s="0" t="n">
        <v>1</v>
      </c>
    </row>
    <row r="1556" customFormat="false" ht="12.75" hidden="false" customHeight="false" outlineLevel="0" collapsed="false">
      <c r="A1556" s="0" t="s">
        <v>12</v>
      </c>
      <c r="B1556" s="0" t="s">
        <v>47</v>
      </c>
      <c r="C1556" s="0" t="s">
        <v>116</v>
      </c>
      <c r="D1556" s="0" t="s">
        <v>131</v>
      </c>
      <c r="E1556" s="0" t="s">
        <v>132</v>
      </c>
      <c r="F1556" s="1" t="s">
        <v>196</v>
      </c>
      <c r="G1556" s="1" t="n">
        <v>12443</v>
      </c>
      <c r="H1556" s="1" t="n">
        <v>0</v>
      </c>
      <c r="I1556" s="1" t="n">
        <v>8710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7</v>
      </c>
      <c r="C1557" s="0" t="s">
        <v>116</v>
      </c>
      <c r="D1557" s="0" t="s">
        <v>137</v>
      </c>
      <c r="E1557" s="0" t="s">
        <v>138</v>
      </c>
      <c r="G1557" s="1" t="n">
        <v>0</v>
      </c>
      <c r="H1557" s="1" t="n">
        <v>0</v>
      </c>
      <c r="I1557" s="1" t="n">
        <v>0</v>
      </c>
      <c r="J1557" s="0" t="n">
        <v>1</v>
      </c>
    </row>
    <row r="1558" customFormat="false" ht="12.75" hidden="false" customHeight="false" outlineLevel="0" collapsed="false">
      <c r="A1558" s="0" t="s">
        <v>12</v>
      </c>
      <c r="B1558" s="0" t="s">
        <v>47</v>
      </c>
      <c r="C1558" s="0" t="s">
        <v>116</v>
      </c>
      <c r="D1558" s="0" t="s">
        <v>137</v>
      </c>
      <c r="E1558" s="0" t="s">
        <v>138</v>
      </c>
      <c r="F1558" s="1" t="s">
        <v>169</v>
      </c>
      <c r="G1558" s="1" t="n">
        <v>544</v>
      </c>
      <c r="H1558" s="1" t="n">
        <v>0</v>
      </c>
      <c r="I1558" s="1" t="n">
        <v>380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197</v>
      </c>
      <c r="C1559" s="0" t="s">
        <v>14</v>
      </c>
      <c r="D1559" s="0" t="s">
        <v>15</v>
      </c>
      <c r="E1559" s="0" t="s">
        <v>16</v>
      </c>
      <c r="G1559" s="1" t="n">
        <v>0</v>
      </c>
      <c r="H1559" s="1" t="n">
        <v>0</v>
      </c>
      <c r="I1559" s="1" t="n">
        <v>0</v>
      </c>
      <c r="J1559" s="0" t="n">
        <v>408</v>
      </c>
    </row>
    <row r="1560" customFormat="false" ht="12.75" hidden="false" customHeight="false" outlineLevel="0" collapsed="false">
      <c r="A1560" s="0" t="s">
        <v>12</v>
      </c>
      <c r="B1560" s="0" t="s">
        <v>197</v>
      </c>
      <c r="C1560" s="0" t="s">
        <v>14</v>
      </c>
      <c r="D1560" s="0" t="s">
        <v>15</v>
      </c>
      <c r="E1560" s="0" t="s">
        <v>16</v>
      </c>
      <c r="F1560" s="1" t="s">
        <v>163</v>
      </c>
      <c r="G1560" s="1" t="n">
        <v>56410</v>
      </c>
      <c r="H1560" s="1" t="n">
        <v>662</v>
      </c>
      <c r="I1560" s="1" t="n">
        <v>58200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197</v>
      </c>
      <c r="C1561" s="0" t="s">
        <v>14</v>
      </c>
      <c r="D1561" s="0" t="s">
        <v>15</v>
      </c>
      <c r="E1561" s="0" t="s">
        <v>16</v>
      </c>
      <c r="F1561" s="1" t="s">
        <v>155</v>
      </c>
      <c r="G1561" s="1" t="n">
        <v>31126</v>
      </c>
      <c r="H1561" s="1" t="n">
        <v>0</v>
      </c>
      <c r="I1561" s="1" t="n">
        <v>31748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197</v>
      </c>
      <c r="C1562" s="0" t="s">
        <v>14</v>
      </c>
      <c r="D1562" s="0" t="s">
        <v>15</v>
      </c>
      <c r="E1562" s="0" t="s">
        <v>16</v>
      </c>
      <c r="F1562" s="1" t="s">
        <v>156</v>
      </c>
      <c r="G1562" s="1" t="n">
        <v>7172</v>
      </c>
      <c r="H1562" s="1" t="n">
        <v>0</v>
      </c>
      <c r="I1562" s="1" t="n">
        <v>7315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197</v>
      </c>
      <c r="C1563" s="0" t="s">
        <v>14</v>
      </c>
      <c r="D1563" s="0" t="s">
        <v>15</v>
      </c>
      <c r="E1563" s="0" t="s">
        <v>16</v>
      </c>
      <c r="F1563" s="1" t="s">
        <v>164</v>
      </c>
      <c r="G1563" s="1" t="n">
        <v>5675</v>
      </c>
      <c r="H1563" s="1" t="n">
        <v>1417</v>
      </c>
      <c r="I1563" s="1" t="n">
        <v>7205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197</v>
      </c>
      <c r="C1564" s="0" t="s">
        <v>14</v>
      </c>
      <c r="D1564" s="0" t="s">
        <v>15</v>
      </c>
      <c r="E1564" s="0" t="s">
        <v>16</v>
      </c>
      <c r="F1564" s="1" t="s">
        <v>165</v>
      </c>
      <c r="G1564" s="1" t="n">
        <v>46596</v>
      </c>
      <c r="H1564" s="1" t="n">
        <v>1180</v>
      </c>
      <c r="I1564" s="1" t="n">
        <v>48707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197</v>
      </c>
      <c r="C1565" s="0" t="s">
        <v>14</v>
      </c>
      <c r="D1565" s="0" t="s">
        <v>17</v>
      </c>
      <c r="E1565" s="0" t="s">
        <v>18</v>
      </c>
      <c r="G1565" s="1" t="n">
        <v>0</v>
      </c>
      <c r="H1565" s="1" t="n">
        <v>0</v>
      </c>
      <c r="I1565" s="1" t="n">
        <v>0</v>
      </c>
      <c r="J1565" s="0" t="n">
        <v>21</v>
      </c>
    </row>
    <row r="1566" customFormat="false" ht="12.75" hidden="false" customHeight="false" outlineLevel="0" collapsed="false">
      <c r="A1566" s="0" t="s">
        <v>12</v>
      </c>
      <c r="B1566" s="0" t="s">
        <v>197</v>
      </c>
      <c r="C1566" s="0" t="s">
        <v>14</v>
      </c>
      <c r="D1566" s="0" t="s">
        <v>17</v>
      </c>
      <c r="E1566" s="0" t="s">
        <v>18</v>
      </c>
      <c r="F1566" s="1" t="s">
        <v>154</v>
      </c>
      <c r="G1566" s="1" t="n">
        <v>10144</v>
      </c>
      <c r="H1566" s="1" t="n">
        <v>0</v>
      </c>
      <c r="I1566" s="1" t="n">
        <v>10346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197</v>
      </c>
      <c r="C1567" s="0" t="s">
        <v>14</v>
      </c>
      <c r="D1567" s="0" t="s">
        <v>17</v>
      </c>
      <c r="E1567" s="0" t="s">
        <v>18</v>
      </c>
      <c r="F1567" s="1" t="s">
        <v>166</v>
      </c>
      <c r="G1567" s="1" t="n">
        <v>1046</v>
      </c>
      <c r="H1567" s="1" t="n">
        <v>0</v>
      </c>
      <c r="I1567" s="1" t="n">
        <v>1066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197</v>
      </c>
      <c r="C1568" s="0" t="s">
        <v>14</v>
      </c>
      <c r="D1568" s="0" t="s">
        <v>19</v>
      </c>
      <c r="E1568" s="0" t="s">
        <v>20</v>
      </c>
      <c r="G1568" s="1" t="n">
        <v>0</v>
      </c>
      <c r="H1568" s="1" t="n">
        <v>0</v>
      </c>
      <c r="I1568" s="1" t="n">
        <v>0</v>
      </c>
      <c r="J1568" s="0" t="n">
        <v>104</v>
      </c>
    </row>
    <row r="1569" customFormat="false" ht="12.75" hidden="false" customHeight="false" outlineLevel="0" collapsed="false">
      <c r="A1569" s="0" t="s">
        <v>12</v>
      </c>
      <c r="B1569" s="0" t="s">
        <v>197</v>
      </c>
      <c r="C1569" s="0" t="s">
        <v>14</v>
      </c>
      <c r="D1569" s="0" t="s">
        <v>19</v>
      </c>
      <c r="E1569" s="0" t="s">
        <v>20</v>
      </c>
      <c r="F1569" s="1" t="s">
        <v>163</v>
      </c>
      <c r="G1569" s="1" t="n">
        <v>32467</v>
      </c>
      <c r="H1569" s="1" t="n">
        <v>0</v>
      </c>
      <c r="I1569" s="1" t="n">
        <v>33116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197</v>
      </c>
      <c r="C1570" s="0" t="s">
        <v>14</v>
      </c>
      <c r="D1570" s="0" t="s">
        <v>19</v>
      </c>
      <c r="E1570" s="0" t="s">
        <v>20</v>
      </c>
      <c r="F1570" s="1" t="s">
        <v>167</v>
      </c>
      <c r="G1570" s="1" t="n">
        <v>3028</v>
      </c>
      <c r="H1570" s="1" t="n">
        <v>0</v>
      </c>
      <c r="I1570" s="1" t="n">
        <v>3088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197</v>
      </c>
      <c r="C1571" s="0" t="s">
        <v>14</v>
      </c>
      <c r="D1571" s="0" t="s">
        <v>21</v>
      </c>
      <c r="E1571" s="0" t="s">
        <v>22</v>
      </c>
      <c r="G1571" s="1" t="n">
        <v>0</v>
      </c>
      <c r="H1571" s="1" t="n">
        <v>0</v>
      </c>
      <c r="I1571" s="1" t="n">
        <v>0</v>
      </c>
      <c r="J1571" s="0" t="n">
        <v>61</v>
      </c>
    </row>
    <row r="1572" customFormat="false" ht="12.75" hidden="false" customHeight="false" outlineLevel="0" collapsed="false">
      <c r="A1572" s="0" t="s">
        <v>12</v>
      </c>
      <c r="B1572" s="0" t="s">
        <v>197</v>
      </c>
      <c r="C1572" s="0" t="s">
        <v>14</v>
      </c>
      <c r="D1572" s="0" t="s">
        <v>21</v>
      </c>
      <c r="E1572" s="0" t="s">
        <v>22</v>
      </c>
      <c r="F1572" s="1" t="s">
        <v>155</v>
      </c>
      <c r="G1572" s="1" t="n">
        <v>19140</v>
      </c>
      <c r="H1572" s="1" t="n">
        <v>153928</v>
      </c>
      <c r="I1572" s="1" t="n">
        <v>173450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197</v>
      </c>
      <c r="C1573" s="0" t="s">
        <v>14</v>
      </c>
      <c r="D1573" s="0" t="s">
        <v>23</v>
      </c>
      <c r="E1573" s="0" t="s">
        <v>24</v>
      </c>
      <c r="G1573" s="1" t="n">
        <v>0</v>
      </c>
      <c r="H1573" s="1" t="n">
        <v>0</v>
      </c>
      <c r="I1573" s="1" t="n">
        <v>0</v>
      </c>
      <c r="J1573" s="0" t="n">
        <v>182</v>
      </c>
    </row>
    <row r="1574" customFormat="false" ht="12.75" hidden="false" customHeight="false" outlineLevel="0" collapsed="false">
      <c r="A1574" s="0" t="s">
        <v>12</v>
      </c>
      <c r="B1574" s="0" t="s">
        <v>197</v>
      </c>
      <c r="C1574" s="0" t="s">
        <v>14</v>
      </c>
      <c r="D1574" s="0" t="s">
        <v>23</v>
      </c>
      <c r="E1574" s="0" t="s">
        <v>24</v>
      </c>
      <c r="F1574" s="1" t="s">
        <v>163</v>
      </c>
      <c r="G1574" s="1" t="n">
        <v>201006</v>
      </c>
      <c r="H1574" s="1" t="n">
        <v>28602</v>
      </c>
      <c r="I1574" s="1" t="n">
        <v>233628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197</v>
      </c>
      <c r="C1575" s="0" t="s">
        <v>14</v>
      </c>
      <c r="D1575" s="0" t="s">
        <v>23</v>
      </c>
      <c r="E1575" s="0" t="s">
        <v>24</v>
      </c>
      <c r="F1575" s="1" t="s">
        <v>167</v>
      </c>
      <c r="G1575" s="1" t="n">
        <v>15096</v>
      </c>
      <c r="H1575" s="1" t="n">
        <v>0</v>
      </c>
      <c r="I1575" s="1" t="n">
        <v>15397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197</v>
      </c>
      <c r="C1576" s="0" t="s">
        <v>14</v>
      </c>
      <c r="D1576" s="0" t="s">
        <v>25</v>
      </c>
      <c r="E1576" s="0" t="s">
        <v>26</v>
      </c>
      <c r="G1576" s="1" t="n">
        <v>0</v>
      </c>
      <c r="H1576" s="1" t="n">
        <v>0</v>
      </c>
      <c r="I1576" s="1" t="n">
        <v>0</v>
      </c>
      <c r="J1576" s="0" t="n">
        <v>7</v>
      </c>
    </row>
    <row r="1577" customFormat="false" ht="12.75" hidden="false" customHeight="false" outlineLevel="0" collapsed="false">
      <c r="A1577" s="0" t="s">
        <v>12</v>
      </c>
      <c r="B1577" s="0" t="s">
        <v>197</v>
      </c>
      <c r="C1577" s="0" t="s">
        <v>14</v>
      </c>
      <c r="D1577" s="0" t="s">
        <v>25</v>
      </c>
      <c r="E1577" s="0" t="s">
        <v>26</v>
      </c>
      <c r="F1577" s="1" t="s">
        <v>164</v>
      </c>
      <c r="G1577" s="1" t="n">
        <v>1260</v>
      </c>
      <c r="H1577" s="1" t="n">
        <v>37</v>
      </c>
      <c r="I1577" s="1" t="n">
        <v>1322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197</v>
      </c>
      <c r="C1578" s="0" t="s">
        <v>14</v>
      </c>
      <c r="D1578" s="0" t="s">
        <v>27</v>
      </c>
      <c r="E1578" s="0" t="s">
        <v>28</v>
      </c>
      <c r="G1578" s="1" t="n">
        <v>0</v>
      </c>
      <c r="H1578" s="1" t="n">
        <v>0</v>
      </c>
      <c r="I1578" s="1" t="n">
        <v>0</v>
      </c>
      <c r="J1578" s="0" t="n">
        <v>306</v>
      </c>
    </row>
    <row r="1579" customFormat="false" ht="12.75" hidden="false" customHeight="false" outlineLevel="0" collapsed="false">
      <c r="A1579" s="0" t="s">
        <v>12</v>
      </c>
      <c r="B1579" s="0" t="s">
        <v>197</v>
      </c>
      <c r="C1579" s="0" t="s">
        <v>14</v>
      </c>
      <c r="D1579" s="0" t="s">
        <v>27</v>
      </c>
      <c r="E1579" s="0" t="s">
        <v>28</v>
      </c>
      <c r="F1579" s="1" t="s">
        <v>154</v>
      </c>
      <c r="G1579" s="1" t="n">
        <v>216142</v>
      </c>
      <c r="H1579" s="1" t="n">
        <v>697</v>
      </c>
      <c r="I1579" s="1" t="n">
        <v>221161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197</v>
      </c>
      <c r="C1580" s="0" t="s">
        <v>14</v>
      </c>
      <c r="D1580" s="0" t="s">
        <v>27</v>
      </c>
      <c r="E1580" s="0" t="s">
        <v>28</v>
      </c>
      <c r="F1580" s="1" t="s">
        <v>155</v>
      </c>
      <c r="G1580" s="1" t="n">
        <v>4270</v>
      </c>
      <c r="H1580" s="1" t="n">
        <v>0</v>
      </c>
      <c r="I1580" s="1" t="n">
        <v>4355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197</v>
      </c>
      <c r="C1581" s="0" t="s">
        <v>14</v>
      </c>
      <c r="D1581" s="0" t="s">
        <v>27</v>
      </c>
      <c r="E1581" s="0" t="s">
        <v>28</v>
      </c>
      <c r="F1581" s="1" t="s">
        <v>156</v>
      </c>
      <c r="G1581" s="1" t="n">
        <v>6319</v>
      </c>
      <c r="H1581" s="1" t="n">
        <v>0</v>
      </c>
      <c r="I1581" s="1" t="n">
        <v>6445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197</v>
      </c>
      <c r="C1582" s="0" t="s">
        <v>14</v>
      </c>
      <c r="D1582" s="0" t="s">
        <v>29</v>
      </c>
      <c r="E1582" s="0" t="s">
        <v>30</v>
      </c>
      <c r="G1582" s="1" t="n">
        <v>0</v>
      </c>
      <c r="H1582" s="1" t="n">
        <v>0</v>
      </c>
      <c r="I1582" s="1" t="n">
        <v>0</v>
      </c>
      <c r="J1582" s="0" t="n">
        <v>90</v>
      </c>
    </row>
    <row r="1583" customFormat="false" ht="12.75" hidden="false" customHeight="false" outlineLevel="0" collapsed="false">
      <c r="A1583" s="0" t="s">
        <v>12</v>
      </c>
      <c r="B1583" s="0" t="s">
        <v>197</v>
      </c>
      <c r="C1583" s="0" t="s">
        <v>14</v>
      </c>
      <c r="D1583" s="0" t="s">
        <v>29</v>
      </c>
      <c r="E1583" s="0" t="s">
        <v>30</v>
      </c>
      <c r="F1583" s="1" t="s">
        <v>155</v>
      </c>
      <c r="G1583" s="1" t="n">
        <v>21854</v>
      </c>
      <c r="H1583" s="1" t="n">
        <v>0</v>
      </c>
      <c r="I1583" s="1" t="n">
        <v>22291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197</v>
      </c>
      <c r="C1584" s="0" t="s">
        <v>14</v>
      </c>
      <c r="D1584" s="0" t="s">
        <v>29</v>
      </c>
      <c r="E1584" s="0" t="s">
        <v>30</v>
      </c>
      <c r="F1584" s="1" t="s">
        <v>167</v>
      </c>
      <c r="G1584" s="1" t="n">
        <v>7918</v>
      </c>
      <c r="H1584" s="1" t="n">
        <v>0</v>
      </c>
      <c r="I1584" s="1" t="n">
        <v>8076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197</v>
      </c>
      <c r="C1585" s="0" t="s">
        <v>14</v>
      </c>
      <c r="D1585" s="0" t="s">
        <v>31</v>
      </c>
      <c r="E1585" s="0" t="s">
        <v>32</v>
      </c>
      <c r="G1585" s="1" t="n">
        <v>0</v>
      </c>
      <c r="H1585" s="1" t="n">
        <v>0</v>
      </c>
      <c r="I1585" s="1" t="n">
        <v>0</v>
      </c>
      <c r="J1585" s="0" t="n">
        <v>164</v>
      </c>
    </row>
    <row r="1586" customFormat="false" ht="12.75" hidden="false" customHeight="false" outlineLevel="0" collapsed="false">
      <c r="A1586" s="0" t="s">
        <v>12</v>
      </c>
      <c r="B1586" s="0" t="s">
        <v>197</v>
      </c>
      <c r="C1586" s="0" t="s">
        <v>14</v>
      </c>
      <c r="D1586" s="0" t="s">
        <v>31</v>
      </c>
      <c r="E1586" s="0" t="s">
        <v>32</v>
      </c>
      <c r="F1586" s="1" t="s">
        <v>155</v>
      </c>
      <c r="G1586" s="1" t="n">
        <v>52632</v>
      </c>
      <c r="H1586" s="1" t="n">
        <v>12107</v>
      </c>
      <c r="I1586" s="1" t="n">
        <v>65791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197</v>
      </c>
      <c r="C1587" s="0" t="s">
        <v>14</v>
      </c>
      <c r="D1587" s="0" t="s">
        <v>33</v>
      </c>
      <c r="E1587" s="0" t="s">
        <v>34</v>
      </c>
      <c r="G1587" s="1" t="n">
        <v>0</v>
      </c>
      <c r="H1587" s="1" t="n">
        <v>0</v>
      </c>
      <c r="I1587" s="1" t="n">
        <v>0</v>
      </c>
      <c r="J1587" s="0" t="n">
        <v>12</v>
      </c>
    </row>
    <row r="1588" customFormat="false" ht="12.75" hidden="false" customHeight="false" outlineLevel="0" collapsed="false">
      <c r="A1588" s="0" t="s">
        <v>12</v>
      </c>
      <c r="B1588" s="0" t="s">
        <v>197</v>
      </c>
      <c r="C1588" s="0" t="s">
        <v>14</v>
      </c>
      <c r="D1588" s="0" t="s">
        <v>33</v>
      </c>
      <c r="E1588" s="0" t="s">
        <v>34</v>
      </c>
      <c r="F1588" s="1" t="s">
        <v>155</v>
      </c>
      <c r="G1588" s="1" t="n">
        <v>1098644</v>
      </c>
      <c r="H1588" s="1" t="n">
        <v>160845</v>
      </c>
      <c r="I1588" s="1" t="n">
        <v>1149624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197</v>
      </c>
      <c r="C1589" s="0" t="s">
        <v>14</v>
      </c>
      <c r="D1589" s="0" t="s">
        <v>35</v>
      </c>
      <c r="E1589" s="0" t="s">
        <v>36</v>
      </c>
      <c r="G1589" s="1" t="n">
        <v>0</v>
      </c>
      <c r="H1589" s="1" t="n">
        <v>0</v>
      </c>
      <c r="I1589" s="1" t="n">
        <v>0</v>
      </c>
      <c r="J1589" s="0" t="n">
        <v>71</v>
      </c>
    </row>
    <row r="1590" customFormat="false" ht="12.75" hidden="false" customHeight="false" outlineLevel="0" collapsed="false">
      <c r="A1590" s="0" t="s">
        <v>12</v>
      </c>
      <c r="B1590" s="0" t="s">
        <v>197</v>
      </c>
      <c r="C1590" s="0" t="s">
        <v>14</v>
      </c>
      <c r="D1590" s="0" t="s">
        <v>35</v>
      </c>
      <c r="E1590" s="0" t="s">
        <v>36</v>
      </c>
      <c r="F1590" s="1" t="s">
        <v>168</v>
      </c>
      <c r="G1590" s="1" t="n">
        <v>53545</v>
      </c>
      <c r="H1590" s="1" t="n">
        <v>0</v>
      </c>
      <c r="I1590" s="1" t="n">
        <v>54615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197</v>
      </c>
      <c r="C1591" s="0" t="s">
        <v>14</v>
      </c>
      <c r="D1591" s="0" t="s">
        <v>37</v>
      </c>
      <c r="E1591" s="0" t="s">
        <v>38</v>
      </c>
      <c r="G1591" s="1" t="n">
        <v>0</v>
      </c>
      <c r="H1591" s="1" t="n">
        <v>0</v>
      </c>
      <c r="I1591" s="1" t="n">
        <v>0</v>
      </c>
      <c r="J1591" s="0" t="n">
        <v>221</v>
      </c>
    </row>
    <row r="1592" customFormat="false" ht="12.75" hidden="false" customHeight="false" outlineLevel="0" collapsed="false">
      <c r="A1592" s="0" t="s">
        <v>12</v>
      </c>
      <c r="B1592" s="0" t="s">
        <v>197</v>
      </c>
      <c r="C1592" s="0" t="s">
        <v>14</v>
      </c>
      <c r="D1592" s="0" t="s">
        <v>37</v>
      </c>
      <c r="E1592" s="0" t="s">
        <v>38</v>
      </c>
      <c r="F1592" s="1" t="s">
        <v>155</v>
      </c>
      <c r="G1592" s="1" t="n">
        <v>17951</v>
      </c>
      <c r="H1592" s="1" t="n">
        <v>1164</v>
      </c>
      <c r="I1592" s="1" t="n">
        <v>19474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197</v>
      </c>
      <c r="C1593" s="0" t="s">
        <v>14</v>
      </c>
      <c r="D1593" s="0" t="s">
        <v>37</v>
      </c>
      <c r="E1593" s="0" t="s">
        <v>38</v>
      </c>
      <c r="F1593" s="1" t="s">
        <v>167</v>
      </c>
      <c r="G1593" s="1" t="n">
        <v>10261</v>
      </c>
      <c r="H1593" s="1" t="n">
        <v>9652</v>
      </c>
      <c r="I1593" s="1" t="n">
        <v>20118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197</v>
      </c>
      <c r="C1594" s="0" t="s">
        <v>14</v>
      </c>
      <c r="D1594" s="0" t="s">
        <v>37</v>
      </c>
      <c r="E1594" s="0" t="s">
        <v>38</v>
      </c>
      <c r="F1594" s="1" t="s">
        <v>169</v>
      </c>
      <c r="G1594" s="1" t="n">
        <v>62467</v>
      </c>
      <c r="H1594" s="1" t="n">
        <v>278886</v>
      </c>
      <c r="I1594" s="1" t="n">
        <v>342602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197</v>
      </c>
      <c r="C1595" s="0" t="s">
        <v>14</v>
      </c>
      <c r="D1595" s="0" t="s">
        <v>37</v>
      </c>
      <c r="E1595" s="0" t="s">
        <v>38</v>
      </c>
      <c r="F1595" s="1" t="s">
        <v>170</v>
      </c>
      <c r="G1595" s="1" t="n">
        <v>9306</v>
      </c>
      <c r="H1595" s="1" t="n">
        <v>0</v>
      </c>
      <c r="I1595" s="1" t="n">
        <v>9492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197</v>
      </c>
      <c r="C1596" s="0" t="s">
        <v>14</v>
      </c>
      <c r="D1596" s="0" t="s">
        <v>39</v>
      </c>
      <c r="E1596" s="0" t="s">
        <v>40</v>
      </c>
      <c r="G1596" s="1" t="n">
        <v>0</v>
      </c>
      <c r="H1596" s="1" t="n">
        <v>0</v>
      </c>
      <c r="I1596" s="1" t="n">
        <v>0</v>
      </c>
      <c r="J1596" s="0" t="n">
        <v>33</v>
      </c>
    </row>
    <row r="1597" customFormat="false" ht="12.75" hidden="false" customHeight="false" outlineLevel="0" collapsed="false">
      <c r="A1597" s="0" t="s">
        <v>12</v>
      </c>
      <c r="B1597" s="0" t="s">
        <v>197</v>
      </c>
      <c r="C1597" s="0" t="s">
        <v>14</v>
      </c>
      <c r="D1597" s="0" t="s">
        <v>39</v>
      </c>
      <c r="E1597" s="0" t="s">
        <v>40</v>
      </c>
      <c r="F1597" s="1" t="s">
        <v>156</v>
      </c>
      <c r="G1597" s="1" t="n">
        <v>13699</v>
      </c>
      <c r="H1597" s="1" t="n">
        <v>0</v>
      </c>
      <c r="I1597" s="1" t="n">
        <v>13972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197</v>
      </c>
      <c r="C1598" s="0" t="s">
        <v>14</v>
      </c>
      <c r="D1598" s="0" t="s">
        <v>41</v>
      </c>
      <c r="E1598" s="0" t="s">
        <v>42</v>
      </c>
      <c r="G1598" s="1" t="n">
        <v>0</v>
      </c>
      <c r="H1598" s="1" t="n">
        <v>0</v>
      </c>
      <c r="I1598" s="1" t="n">
        <v>0</v>
      </c>
      <c r="J1598" s="0" t="n">
        <v>220</v>
      </c>
    </row>
    <row r="1599" customFormat="false" ht="12.75" hidden="false" customHeight="false" outlineLevel="0" collapsed="false">
      <c r="A1599" s="0" t="s">
        <v>12</v>
      </c>
      <c r="B1599" s="0" t="s">
        <v>197</v>
      </c>
      <c r="C1599" s="0" t="s">
        <v>14</v>
      </c>
      <c r="D1599" s="0" t="s">
        <v>41</v>
      </c>
      <c r="E1599" s="0" t="s">
        <v>42</v>
      </c>
      <c r="F1599" s="1" t="s">
        <v>167</v>
      </c>
      <c r="G1599" s="1" t="n">
        <v>6307</v>
      </c>
      <c r="H1599" s="1" t="n">
        <v>0</v>
      </c>
      <c r="I1599" s="1" t="n">
        <v>6433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197</v>
      </c>
      <c r="C1600" s="0" t="s">
        <v>14</v>
      </c>
      <c r="D1600" s="0" t="s">
        <v>41</v>
      </c>
      <c r="E1600" s="0" t="s">
        <v>42</v>
      </c>
      <c r="F1600" s="1" t="s">
        <v>171</v>
      </c>
      <c r="G1600" s="1" t="n">
        <v>156560</v>
      </c>
      <c r="H1600" s="1" t="n">
        <v>19608</v>
      </c>
      <c r="I1600" s="1" t="n">
        <v>179299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197</v>
      </c>
      <c r="C1601" s="0" t="s">
        <v>14</v>
      </c>
      <c r="D1601" s="0" t="s">
        <v>43</v>
      </c>
      <c r="E1601" s="0" t="s">
        <v>44</v>
      </c>
      <c r="G1601" s="1" t="n">
        <v>0</v>
      </c>
      <c r="H1601" s="1" t="n">
        <v>0</v>
      </c>
      <c r="I1601" s="1" t="n">
        <v>0</v>
      </c>
      <c r="J1601" s="0" t="n">
        <v>442</v>
      </c>
    </row>
    <row r="1602" customFormat="false" ht="12.75" hidden="false" customHeight="false" outlineLevel="0" collapsed="false">
      <c r="A1602" s="0" t="s">
        <v>12</v>
      </c>
      <c r="B1602" s="0" t="s">
        <v>197</v>
      </c>
      <c r="C1602" s="0" t="s">
        <v>14</v>
      </c>
      <c r="D1602" s="0" t="s">
        <v>43</v>
      </c>
      <c r="E1602" s="0" t="s">
        <v>44</v>
      </c>
      <c r="F1602" s="1" t="s">
        <v>167</v>
      </c>
      <c r="G1602" s="1" t="n">
        <v>38217</v>
      </c>
      <c r="H1602" s="1" t="n">
        <v>0</v>
      </c>
      <c r="I1602" s="1" t="n">
        <v>38981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197</v>
      </c>
      <c r="C1603" s="0" t="s">
        <v>14</v>
      </c>
      <c r="D1603" s="0" t="s">
        <v>43</v>
      </c>
      <c r="E1603" s="0" t="s">
        <v>44</v>
      </c>
      <c r="F1603" s="1" t="s">
        <v>172</v>
      </c>
      <c r="G1603" s="1" t="n">
        <v>208116</v>
      </c>
      <c r="H1603" s="1" t="n">
        <v>65371</v>
      </c>
      <c r="I1603" s="1" t="n">
        <v>277649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197</v>
      </c>
      <c r="C1604" s="0" t="s">
        <v>14</v>
      </c>
      <c r="D1604" s="0" t="s">
        <v>45</v>
      </c>
      <c r="E1604" s="0" t="s">
        <v>46</v>
      </c>
      <c r="G1604" s="1" t="n">
        <v>0</v>
      </c>
      <c r="H1604" s="1" t="n">
        <v>0</v>
      </c>
      <c r="I1604" s="1" t="n">
        <v>0</v>
      </c>
      <c r="J1604" s="0" t="n">
        <v>198</v>
      </c>
    </row>
    <row r="1605" customFormat="false" ht="12.75" hidden="false" customHeight="false" outlineLevel="0" collapsed="false">
      <c r="A1605" s="0" t="s">
        <v>12</v>
      </c>
      <c r="B1605" s="0" t="s">
        <v>197</v>
      </c>
      <c r="C1605" s="0" t="s">
        <v>14</v>
      </c>
      <c r="D1605" s="0" t="s">
        <v>45</v>
      </c>
      <c r="E1605" s="0" t="s">
        <v>46</v>
      </c>
      <c r="F1605" s="1" t="s">
        <v>173</v>
      </c>
      <c r="G1605" s="1" t="n">
        <v>205272</v>
      </c>
      <c r="H1605" s="1" t="n">
        <v>0</v>
      </c>
      <c r="I1605" s="1" t="n">
        <v>209377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197</v>
      </c>
      <c r="C1606" s="0" t="s">
        <v>14</v>
      </c>
      <c r="D1606" s="0" t="s">
        <v>47</v>
      </c>
      <c r="E1606" s="0" t="s">
        <v>48</v>
      </c>
      <c r="G1606" s="1" t="n">
        <v>0</v>
      </c>
      <c r="H1606" s="1" t="n">
        <v>0</v>
      </c>
      <c r="I1606" s="1" t="n">
        <v>0</v>
      </c>
      <c r="J1606" s="0" t="n">
        <v>311</v>
      </c>
    </row>
    <row r="1607" customFormat="false" ht="12.75" hidden="false" customHeight="false" outlineLevel="0" collapsed="false">
      <c r="A1607" s="0" t="s">
        <v>12</v>
      </c>
      <c r="B1607" s="0" t="s">
        <v>197</v>
      </c>
      <c r="C1607" s="0" t="s">
        <v>14</v>
      </c>
      <c r="D1607" s="0" t="s">
        <v>47</v>
      </c>
      <c r="E1607" s="0" t="s">
        <v>48</v>
      </c>
      <c r="F1607" s="1" t="s">
        <v>174</v>
      </c>
      <c r="G1607" s="1" t="n">
        <v>128134</v>
      </c>
      <c r="H1607" s="1" t="n">
        <v>276641</v>
      </c>
      <c r="I1607" s="1" t="n">
        <v>407337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197</v>
      </c>
      <c r="C1608" s="0" t="s">
        <v>14</v>
      </c>
      <c r="D1608" s="0" t="s">
        <v>47</v>
      </c>
      <c r="E1608" s="0" t="s">
        <v>48</v>
      </c>
      <c r="F1608" s="1" t="s">
        <v>168</v>
      </c>
      <c r="G1608" s="1" t="n">
        <v>3416</v>
      </c>
      <c r="H1608" s="1" t="n">
        <v>0</v>
      </c>
      <c r="I1608" s="1" t="n">
        <v>3484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197</v>
      </c>
      <c r="C1609" s="0" t="s">
        <v>14</v>
      </c>
      <c r="D1609" s="0" t="s">
        <v>47</v>
      </c>
      <c r="E1609" s="0" t="s">
        <v>48</v>
      </c>
      <c r="F1609" s="1" t="s">
        <v>165</v>
      </c>
      <c r="G1609" s="1" t="n">
        <v>21006</v>
      </c>
      <c r="H1609" s="1" t="n">
        <v>446</v>
      </c>
      <c r="I1609" s="1" t="n">
        <v>21872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197</v>
      </c>
      <c r="C1610" s="0" t="s">
        <v>14</v>
      </c>
      <c r="D1610" s="0" t="s">
        <v>49</v>
      </c>
      <c r="E1610" s="0" t="s">
        <v>50</v>
      </c>
      <c r="G1610" s="1" t="n">
        <v>0</v>
      </c>
      <c r="H1610" s="1" t="n">
        <v>0</v>
      </c>
      <c r="I1610" s="1" t="n">
        <v>0</v>
      </c>
      <c r="J1610" s="0" t="n">
        <v>171</v>
      </c>
    </row>
    <row r="1611" customFormat="false" ht="12.75" hidden="false" customHeight="false" outlineLevel="0" collapsed="false">
      <c r="A1611" s="0" t="s">
        <v>12</v>
      </c>
      <c r="B1611" s="0" t="s">
        <v>197</v>
      </c>
      <c r="C1611" s="0" t="s">
        <v>14</v>
      </c>
      <c r="D1611" s="0" t="s">
        <v>49</v>
      </c>
      <c r="E1611" s="0" t="s">
        <v>50</v>
      </c>
      <c r="F1611" s="1" t="s">
        <v>167</v>
      </c>
      <c r="G1611" s="1" t="n">
        <v>52574</v>
      </c>
      <c r="H1611" s="1" t="n">
        <v>25547</v>
      </c>
      <c r="I1611" s="1" t="n">
        <v>79172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197</v>
      </c>
      <c r="C1612" s="0" t="s">
        <v>14</v>
      </c>
      <c r="D1612" s="0" t="s">
        <v>49</v>
      </c>
      <c r="E1612" s="0" t="s">
        <v>50</v>
      </c>
      <c r="F1612" s="1" t="s">
        <v>156</v>
      </c>
      <c r="G1612" s="1" t="n">
        <v>1785</v>
      </c>
      <c r="H1612" s="1" t="n">
        <v>0</v>
      </c>
      <c r="I1612" s="1" t="n">
        <v>1820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197</v>
      </c>
      <c r="C1613" s="0" t="s">
        <v>14</v>
      </c>
      <c r="D1613" s="0" t="s">
        <v>51</v>
      </c>
      <c r="E1613" s="0" t="s">
        <v>52</v>
      </c>
      <c r="G1613" s="1" t="n">
        <v>0</v>
      </c>
      <c r="H1613" s="1" t="n">
        <v>0</v>
      </c>
      <c r="I1613" s="1" t="n">
        <v>0</v>
      </c>
      <c r="J1613" s="0" t="n">
        <v>44</v>
      </c>
    </row>
    <row r="1614" customFormat="false" ht="12.75" hidden="false" customHeight="false" outlineLevel="0" collapsed="false">
      <c r="A1614" s="0" t="s">
        <v>12</v>
      </c>
      <c r="B1614" s="0" t="s">
        <v>197</v>
      </c>
      <c r="C1614" s="0" t="s">
        <v>14</v>
      </c>
      <c r="D1614" s="0" t="s">
        <v>51</v>
      </c>
      <c r="E1614" s="0" t="s">
        <v>52</v>
      </c>
      <c r="F1614" s="1" t="s">
        <v>167</v>
      </c>
      <c r="G1614" s="1" t="n">
        <v>56861</v>
      </c>
      <c r="H1614" s="1" t="n">
        <v>0</v>
      </c>
      <c r="I1614" s="1" t="n">
        <v>57998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197</v>
      </c>
      <c r="C1615" s="0" t="s">
        <v>14</v>
      </c>
      <c r="D1615" s="0" t="s">
        <v>53</v>
      </c>
      <c r="E1615" s="0" t="s">
        <v>54</v>
      </c>
      <c r="G1615" s="1" t="n">
        <v>0</v>
      </c>
      <c r="H1615" s="1" t="n">
        <v>0</v>
      </c>
      <c r="I1615" s="1" t="n">
        <v>0</v>
      </c>
      <c r="J1615" s="0" t="n">
        <v>131</v>
      </c>
    </row>
    <row r="1616" customFormat="false" ht="12.75" hidden="false" customHeight="false" outlineLevel="0" collapsed="false">
      <c r="A1616" s="0" t="s">
        <v>12</v>
      </c>
      <c r="B1616" s="0" t="s">
        <v>197</v>
      </c>
      <c r="C1616" s="0" t="s">
        <v>14</v>
      </c>
      <c r="D1616" s="0" t="s">
        <v>53</v>
      </c>
      <c r="E1616" s="0" t="s">
        <v>54</v>
      </c>
      <c r="F1616" s="1" t="s">
        <v>175</v>
      </c>
      <c r="G1616" s="1" t="n">
        <v>80384</v>
      </c>
      <c r="H1616" s="1" t="n">
        <v>7540</v>
      </c>
      <c r="I1616" s="1" t="n">
        <v>94354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197</v>
      </c>
      <c r="C1617" s="0" t="s">
        <v>14</v>
      </c>
      <c r="D1617" s="0" t="s">
        <v>55</v>
      </c>
      <c r="E1617" s="0" t="s">
        <v>56</v>
      </c>
      <c r="G1617" s="1" t="n">
        <v>0</v>
      </c>
      <c r="H1617" s="1" t="n">
        <v>0</v>
      </c>
      <c r="I1617" s="1" t="n">
        <v>0</v>
      </c>
      <c r="J1617" s="0" t="n">
        <v>40</v>
      </c>
    </row>
    <row r="1618" customFormat="false" ht="12.75" hidden="false" customHeight="false" outlineLevel="0" collapsed="false">
      <c r="A1618" s="0" t="s">
        <v>12</v>
      </c>
      <c r="B1618" s="0" t="s">
        <v>197</v>
      </c>
      <c r="C1618" s="0" t="s">
        <v>14</v>
      </c>
      <c r="D1618" s="0" t="s">
        <v>55</v>
      </c>
      <c r="E1618" s="0" t="s">
        <v>56</v>
      </c>
      <c r="F1618" s="1" t="s">
        <v>175</v>
      </c>
      <c r="G1618" s="1" t="n">
        <v>38253</v>
      </c>
      <c r="H1618" s="1" t="n">
        <v>0</v>
      </c>
      <c r="I1618" s="1" t="n">
        <v>41313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197</v>
      </c>
      <c r="C1619" s="0" t="s">
        <v>14</v>
      </c>
      <c r="D1619" s="0" t="s">
        <v>57</v>
      </c>
      <c r="E1619" s="0" t="s">
        <v>58</v>
      </c>
      <c r="G1619" s="1" t="n">
        <v>0</v>
      </c>
      <c r="H1619" s="1" t="n">
        <v>0</v>
      </c>
      <c r="I1619" s="1" t="n">
        <v>0</v>
      </c>
      <c r="J1619" s="0" t="n">
        <v>36</v>
      </c>
    </row>
    <row r="1620" customFormat="false" ht="12.75" hidden="false" customHeight="false" outlineLevel="0" collapsed="false">
      <c r="A1620" s="0" t="s">
        <v>12</v>
      </c>
      <c r="B1620" s="0" t="s">
        <v>197</v>
      </c>
      <c r="C1620" s="0" t="s">
        <v>14</v>
      </c>
      <c r="D1620" s="0" t="s">
        <v>57</v>
      </c>
      <c r="E1620" s="0" t="s">
        <v>58</v>
      </c>
      <c r="F1620" s="1" t="s">
        <v>175</v>
      </c>
      <c r="G1620" s="1" t="n">
        <v>40655</v>
      </c>
      <c r="H1620" s="1" t="n">
        <v>36107</v>
      </c>
      <c r="I1620" s="1" t="n">
        <v>80014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197</v>
      </c>
      <c r="C1621" s="0" t="s">
        <v>14</v>
      </c>
      <c r="D1621" s="0" t="s">
        <v>61</v>
      </c>
      <c r="E1621" s="0" t="s">
        <v>62</v>
      </c>
      <c r="G1621" s="1" t="n">
        <v>0</v>
      </c>
      <c r="H1621" s="1" t="n">
        <v>0</v>
      </c>
      <c r="I1621" s="1" t="n">
        <v>0</v>
      </c>
      <c r="J1621" s="0" t="n">
        <v>95</v>
      </c>
    </row>
    <row r="1622" customFormat="false" ht="12.75" hidden="false" customHeight="false" outlineLevel="0" collapsed="false">
      <c r="A1622" s="0" t="s">
        <v>12</v>
      </c>
      <c r="B1622" s="0" t="s">
        <v>197</v>
      </c>
      <c r="C1622" s="0" t="s">
        <v>14</v>
      </c>
      <c r="D1622" s="0" t="s">
        <v>61</v>
      </c>
      <c r="E1622" s="0" t="s">
        <v>62</v>
      </c>
      <c r="F1622" s="1" t="s">
        <v>176</v>
      </c>
      <c r="G1622" s="1" t="n">
        <v>61909</v>
      </c>
      <c r="H1622" s="1" t="n">
        <v>2411</v>
      </c>
      <c r="I1622" s="1" t="n">
        <v>65558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197</v>
      </c>
      <c r="C1623" s="0" t="s">
        <v>14</v>
      </c>
      <c r="D1623" s="0" t="s">
        <v>63</v>
      </c>
      <c r="E1623" s="0" t="s">
        <v>64</v>
      </c>
      <c r="G1623" s="1" t="n">
        <v>0</v>
      </c>
      <c r="H1623" s="1" t="n">
        <v>0</v>
      </c>
      <c r="I1623" s="1" t="n">
        <v>0</v>
      </c>
      <c r="J1623" s="0" t="n">
        <v>163</v>
      </c>
    </row>
    <row r="1624" customFormat="false" ht="12.75" hidden="false" customHeight="false" outlineLevel="0" collapsed="false">
      <c r="A1624" s="0" t="s">
        <v>12</v>
      </c>
      <c r="B1624" s="0" t="s">
        <v>197</v>
      </c>
      <c r="C1624" s="0" t="s">
        <v>14</v>
      </c>
      <c r="D1624" s="0" t="s">
        <v>63</v>
      </c>
      <c r="E1624" s="0" t="s">
        <v>64</v>
      </c>
      <c r="F1624" s="1" t="s">
        <v>178</v>
      </c>
      <c r="G1624" s="1" t="n">
        <v>68248</v>
      </c>
      <c r="H1624" s="1" t="n">
        <v>524729</v>
      </c>
      <c r="I1624" s="1" t="n">
        <v>594341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197</v>
      </c>
      <c r="C1625" s="0" t="s">
        <v>14</v>
      </c>
      <c r="D1625" s="0" t="s">
        <v>65</v>
      </c>
      <c r="E1625" s="0" t="s">
        <v>66</v>
      </c>
      <c r="G1625" s="1" t="n">
        <v>0</v>
      </c>
      <c r="H1625" s="1" t="n">
        <v>0</v>
      </c>
      <c r="I1625" s="1" t="n">
        <v>0</v>
      </c>
      <c r="J1625" s="0" t="n">
        <v>231</v>
      </c>
    </row>
    <row r="1626" customFormat="false" ht="12.75" hidden="false" customHeight="false" outlineLevel="0" collapsed="false">
      <c r="A1626" s="0" t="s">
        <v>12</v>
      </c>
      <c r="B1626" s="0" t="s">
        <v>197</v>
      </c>
      <c r="C1626" s="0" t="s">
        <v>14</v>
      </c>
      <c r="D1626" s="0" t="s">
        <v>65</v>
      </c>
      <c r="E1626" s="0" t="s">
        <v>66</v>
      </c>
      <c r="F1626" s="1" t="s">
        <v>178</v>
      </c>
      <c r="G1626" s="1" t="n">
        <v>1652983</v>
      </c>
      <c r="H1626" s="1" t="n">
        <v>346773</v>
      </c>
      <c r="I1626" s="1" t="n">
        <v>2032815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197</v>
      </c>
      <c r="C1627" s="0" t="s">
        <v>14</v>
      </c>
      <c r="D1627" s="0" t="s">
        <v>67</v>
      </c>
      <c r="E1627" s="0" t="s">
        <v>68</v>
      </c>
      <c r="G1627" s="1" t="n">
        <v>0</v>
      </c>
      <c r="H1627" s="1" t="n">
        <v>0</v>
      </c>
      <c r="I1627" s="1" t="n">
        <v>0</v>
      </c>
      <c r="J1627" s="0" t="n">
        <v>390</v>
      </c>
    </row>
    <row r="1628" customFormat="false" ht="12.75" hidden="false" customHeight="false" outlineLevel="0" collapsed="false">
      <c r="A1628" s="0" t="s">
        <v>12</v>
      </c>
      <c r="B1628" s="0" t="s">
        <v>197</v>
      </c>
      <c r="C1628" s="0" t="s">
        <v>14</v>
      </c>
      <c r="D1628" s="0" t="s">
        <v>67</v>
      </c>
      <c r="E1628" s="0" t="s">
        <v>68</v>
      </c>
      <c r="F1628" s="1" t="s">
        <v>179</v>
      </c>
      <c r="G1628" s="1" t="n">
        <v>174534</v>
      </c>
      <c r="H1628" s="1" t="n">
        <v>555</v>
      </c>
      <c r="I1628" s="1" t="n">
        <v>178579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197</v>
      </c>
      <c r="C1629" s="0" t="s">
        <v>14</v>
      </c>
      <c r="D1629" s="0" t="s">
        <v>69</v>
      </c>
      <c r="E1629" s="0" t="s">
        <v>70</v>
      </c>
      <c r="G1629" s="1" t="n">
        <v>0</v>
      </c>
      <c r="H1629" s="1" t="n">
        <v>0</v>
      </c>
      <c r="I1629" s="1" t="n">
        <v>0</v>
      </c>
      <c r="J1629" s="0" t="n">
        <v>145</v>
      </c>
    </row>
    <row r="1630" customFormat="false" ht="12.75" hidden="false" customHeight="false" outlineLevel="0" collapsed="false">
      <c r="A1630" s="0" t="s">
        <v>12</v>
      </c>
      <c r="B1630" s="0" t="s">
        <v>197</v>
      </c>
      <c r="C1630" s="0" t="s">
        <v>14</v>
      </c>
      <c r="D1630" s="0" t="s">
        <v>69</v>
      </c>
      <c r="E1630" s="0" t="s">
        <v>70</v>
      </c>
      <c r="F1630" s="1" t="s">
        <v>180</v>
      </c>
      <c r="G1630" s="1" t="n">
        <v>914922</v>
      </c>
      <c r="H1630" s="1" t="n">
        <v>975180</v>
      </c>
      <c r="I1630" s="1" t="n">
        <v>1908400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197</v>
      </c>
      <c r="C1631" s="0" t="s">
        <v>14</v>
      </c>
      <c r="D1631" s="0" t="s">
        <v>71</v>
      </c>
      <c r="E1631" s="0" t="s">
        <v>72</v>
      </c>
      <c r="G1631" s="1" t="n">
        <v>0</v>
      </c>
      <c r="H1631" s="1" t="n">
        <v>0</v>
      </c>
      <c r="I1631" s="1" t="n">
        <v>0</v>
      </c>
      <c r="J1631" s="0" t="n">
        <v>62</v>
      </c>
    </row>
    <row r="1632" customFormat="false" ht="12.75" hidden="false" customHeight="false" outlineLevel="0" collapsed="false">
      <c r="A1632" s="0" t="s">
        <v>12</v>
      </c>
      <c r="B1632" s="0" t="s">
        <v>197</v>
      </c>
      <c r="C1632" s="0" t="s">
        <v>14</v>
      </c>
      <c r="D1632" s="0" t="s">
        <v>71</v>
      </c>
      <c r="E1632" s="0" t="s">
        <v>72</v>
      </c>
      <c r="F1632" s="1" t="s">
        <v>167</v>
      </c>
      <c r="G1632" s="1" t="n">
        <v>29204</v>
      </c>
      <c r="H1632" s="1" t="n">
        <v>0</v>
      </c>
      <c r="I1632" s="1" t="n">
        <v>26283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197</v>
      </c>
      <c r="C1633" s="0" t="s">
        <v>14</v>
      </c>
      <c r="D1633" s="0" t="s">
        <v>73</v>
      </c>
      <c r="E1633" s="0" t="s">
        <v>74</v>
      </c>
      <c r="G1633" s="1" t="n">
        <v>0</v>
      </c>
      <c r="H1633" s="1" t="n">
        <v>0</v>
      </c>
      <c r="I1633" s="1" t="n">
        <v>0</v>
      </c>
      <c r="J1633" s="0" t="n">
        <v>315</v>
      </c>
    </row>
    <row r="1634" customFormat="false" ht="12.75" hidden="false" customHeight="false" outlineLevel="0" collapsed="false">
      <c r="A1634" s="0" t="s">
        <v>12</v>
      </c>
      <c r="B1634" s="0" t="s">
        <v>197</v>
      </c>
      <c r="C1634" s="0" t="s">
        <v>14</v>
      </c>
      <c r="D1634" s="0" t="s">
        <v>73</v>
      </c>
      <c r="E1634" s="0" t="s">
        <v>74</v>
      </c>
      <c r="F1634" s="1" t="s">
        <v>181</v>
      </c>
      <c r="G1634" s="1" t="n">
        <v>76230</v>
      </c>
      <c r="H1634" s="1" t="n">
        <v>0</v>
      </c>
      <c r="I1634" s="1" t="n">
        <v>77754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197</v>
      </c>
      <c r="C1635" s="0" t="s">
        <v>14</v>
      </c>
      <c r="D1635" s="0" t="s">
        <v>73</v>
      </c>
      <c r="E1635" s="0" t="s">
        <v>74</v>
      </c>
      <c r="F1635" s="1" t="s">
        <v>166</v>
      </c>
      <c r="G1635" s="1" t="n">
        <v>9873</v>
      </c>
      <c r="H1635" s="1" t="n">
        <v>0</v>
      </c>
      <c r="I1635" s="1" t="n">
        <v>10070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197</v>
      </c>
      <c r="C1636" s="0" t="s">
        <v>14</v>
      </c>
      <c r="D1636" s="0" t="s">
        <v>73</v>
      </c>
      <c r="E1636" s="0" t="s">
        <v>74</v>
      </c>
      <c r="F1636" s="1" t="s">
        <v>165</v>
      </c>
      <c r="G1636" s="1" t="n">
        <v>53303</v>
      </c>
      <c r="H1636" s="1" t="n">
        <v>7132</v>
      </c>
      <c r="I1636" s="1" t="n">
        <v>61501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197</v>
      </c>
      <c r="C1637" s="0" t="s">
        <v>14</v>
      </c>
      <c r="D1637" s="0" t="s">
        <v>75</v>
      </c>
      <c r="E1637" s="0" t="s">
        <v>76</v>
      </c>
      <c r="G1637" s="1" t="n">
        <v>0</v>
      </c>
      <c r="H1637" s="1" t="n">
        <v>0</v>
      </c>
      <c r="I1637" s="1" t="n">
        <v>0</v>
      </c>
      <c r="J1637" s="0" t="n">
        <v>22</v>
      </c>
    </row>
    <row r="1638" customFormat="false" ht="12.75" hidden="false" customHeight="false" outlineLevel="0" collapsed="false">
      <c r="A1638" s="0" t="s">
        <v>12</v>
      </c>
      <c r="B1638" s="0" t="s">
        <v>197</v>
      </c>
      <c r="C1638" s="0" t="s">
        <v>14</v>
      </c>
      <c r="D1638" s="0" t="s">
        <v>75</v>
      </c>
      <c r="E1638" s="0" t="s">
        <v>76</v>
      </c>
      <c r="F1638" s="1" t="s">
        <v>181</v>
      </c>
      <c r="G1638" s="1" t="n">
        <v>7488</v>
      </c>
      <c r="H1638" s="1" t="n">
        <v>0</v>
      </c>
      <c r="I1638" s="1" t="n">
        <v>7637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197</v>
      </c>
      <c r="C1639" s="0" t="s">
        <v>14</v>
      </c>
      <c r="D1639" s="0" t="s">
        <v>77</v>
      </c>
      <c r="E1639" s="0" t="s">
        <v>78</v>
      </c>
      <c r="G1639" s="1" t="n">
        <v>0</v>
      </c>
      <c r="H1639" s="1" t="n">
        <v>0</v>
      </c>
      <c r="I1639" s="1" t="n">
        <v>0</v>
      </c>
      <c r="J1639" s="0" t="n">
        <v>437</v>
      </c>
    </row>
    <row r="1640" customFormat="false" ht="12.75" hidden="false" customHeight="false" outlineLevel="0" collapsed="false">
      <c r="A1640" s="0" t="s">
        <v>12</v>
      </c>
      <c r="B1640" s="0" t="s">
        <v>197</v>
      </c>
      <c r="C1640" s="0" t="s">
        <v>14</v>
      </c>
      <c r="D1640" s="0" t="s">
        <v>77</v>
      </c>
      <c r="E1640" s="0" t="s">
        <v>78</v>
      </c>
      <c r="F1640" s="1" t="s">
        <v>182</v>
      </c>
      <c r="G1640" s="1" t="n">
        <v>72680</v>
      </c>
      <c r="H1640" s="1" t="n">
        <v>2793</v>
      </c>
      <c r="I1640" s="1" t="n">
        <v>76926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197</v>
      </c>
      <c r="C1641" s="0" t="s">
        <v>14</v>
      </c>
      <c r="D1641" s="0" t="s">
        <v>77</v>
      </c>
      <c r="E1641" s="0" t="s">
        <v>78</v>
      </c>
      <c r="F1641" s="1" t="s">
        <v>165</v>
      </c>
      <c r="G1641" s="1" t="n">
        <v>122447</v>
      </c>
      <c r="H1641" s="1" t="n">
        <v>4140</v>
      </c>
      <c r="I1641" s="1" t="n">
        <v>129035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197</v>
      </c>
      <c r="C1642" s="0" t="s">
        <v>14</v>
      </c>
      <c r="D1642" s="0" t="s">
        <v>79</v>
      </c>
      <c r="E1642" s="0" t="s">
        <v>80</v>
      </c>
      <c r="G1642" s="1" t="n">
        <v>0</v>
      </c>
      <c r="H1642" s="1" t="n">
        <v>0</v>
      </c>
      <c r="I1642" s="1" t="n">
        <v>0</v>
      </c>
      <c r="J1642" s="0" t="n">
        <v>78</v>
      </c>
    </row>
    <row r="1643" customFormat="false" ht="12.75" hidden="false" customHeight="false" outlineLevel="0" collapsed="false">
      <c r="A1643" s="0" t="s">
        <v>12</v>
      </c>
      <c r="B1643" s="0" t="s">
        <v>197</v>
      </c>
      <c r="C1643" s="0" t="s">
        <v>14</v>
      </c>
      <c r="D1643" s="0" t="s">
        <v>79</v>
      </c>
      <c r="E1643" s="0" t="s">
        <v>80</v>
      </c>
      <c r="F1643" s="1" t="s">
        <v>166</v>
      </c>
      <c r="G1643" s="1" t="n">
        <v>16590</v>
      </c>
      <c r="H1643" s="1" t="n">
        <v>78</v>
      </c>
      <c r="I1643" s="1" t="n">
        <v>15009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197</v>
      </c>
      <c r="C1644" s="0" t="s">
        <v>14</v>
      </c>
      <c r="D1644" s="0" t="s">
        <v>81</v>
      </c>
      <c r="E1644" s="0" t="s">
        <v>82</v>
      </c>
      <c r="G1644" s="1" t="n">
        <v>0</v>
      </c>
      <c r="H1644" s="1" t="n">
        <v>0</v>
      </c>
      <c r="I1644" s="1" t="n">
        <v>0</v>
      </c>
      <c r="J1644" s="0" t="n">
        <v>25</v>
      </c>
    </row>
    <row r="1645" customFormat="false" ht="12.75" hidden="false" customHeight="false" outlineLevel="0" collapsed="false">
      <c r="A1645" s="0" t="s">
        <v>12</v>
      </c>
      <c r="B1645" s="0" t="s">
        <v>197</v>
      </c>
      <c r="C1645" s="0" t="s">
        <v>14</v>
      </c>
      <c r="D1645" s="0" t="s">
        <v>81</v>
      </c>
      <c r="E1645" s="0" t="s">
        <v>82</v>
      </c>
      <c r="F1645" s="1" t="s">
        <v>157</v>
      </c>
      <c r="G1645" s="1" t="n">
        <v>15948</v>
      </c>
      <c r="H1645" s="1" t="n">
        <v>0</v>
      </c>
      <c r="I1645" s="1" t="n">
        <v>16266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197</v>
      </c>
      <c r="C1646" s="0" t="s">
        <v>14</v>
      </c>
      <c r="D1646" s="0" t="s">
        <v>83</v>
      </c>
      <c r="E1646" s="0" t="s">
        <v>84</v>
      </c>
      <c r="G1646" s="1" t="n">
        <v>0</v>
      </c>
      <c r="H1646" s="1" t="n">
        <v>0</v>
      </c>
      <c r="I1646" s="1" t="n">
        <v>0</v>
      </c>
      <c r="J1646" s="0" t="n">
        <v>111</v>
      </c>
    </row>
    <row r="1647" customFormat="false" ht="12.75" hidden="false" customHeight="false" outlineLevel="0" collapsed="false">
      <c r="A1647" s="0" t="s">
        <v>12</v>
      </c>
      <c r="B1647" s="0" t="s">
        <v>197</v>
      </c>
      <c r="C1647" s="0" t="s">
        <v>14</v>
      </c>
      <c r="D1647" s="0" t="s">
        <v>83</v>
      </c>
      <c r="E1647" s="0" t="s">
        <v>84</v>
      </c>
      <c r="F1647" s="1" t="s">
        <v>14</v>
      </c>
      <c r="G1647" s="1" t="n">
        <v>38742</v>
      </c>
      <c r="H1647" s="1" t="n">
        <v>72</v>
      </c>
      <c r="I1647" s="1" t="n">
        <v>39588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197</v>
      </c>
      <c r="C1648" s="0" t="s">
        <v>14</v>
      </c>
      <c r="D1648" s="0" t="s">
        <v>85</v>
      </c>
      <c r="E1648" s="0" t="s">
        <v>86</v>
      </c>
      <c r="G1648" s="1" t="n">
        <v>0</v>
      </c>
      <c r="H1648" s="1" t="n">
        <v>0</v>
      </c>
      <c r="I1648" s="1" t="n">
        <v>0</v>
      </c>
      <c r="J1648" s="0" t="n">
        <v>106</v>
      </c>
    </row>
    <row r="1649" customFormat="false" ht="12.75" hidden="false" customHeight="false" outlineLevel="0" collapsed="false">
      <c r="A1649" s="0" t="s">
        <v>12</v>
      </c>
      <c r="B1649" s="0" t="s">
        <v>197</v>
      </c>
      <c r="C1649" s="0" t="s">
        <v>14</v>
      </c>
      <c r="D1649" s="0" t="s">
        <v>85</v>
      </c>
      <c r="E1649" s="0" t="s">
        <v>86</v>
      </c>
      <c r="F1649" s="1" t="s">
        <v>183</v>
      </c>
      <c r="G1649" s="1" t="n">
        <v>68867</v>
      </c>
      <c r="H1649" s="1" t="n">
        <v>310</v>
      </c>
      <c r="I1649" s="1" t="n">
        <v>70554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197</v>
      </c>
      <c r="C1650" s="0" t="s">
        <v>14</v>
      </c>
      <c r="D1650" s="0" t="s">
        <v>87</v>
      </c>
      <c r="E1650" s="0" t="s">
        <v>88</v>
      </c>
      <c r="G1650" s="1" t="n">
        <v>0</v>
      </c>
      <c r="H1650" s="1" t="n">
        <v>0</v>
      </c>
      <c r="I1650" s="1" t="n">
        <v>0</v>
      </c>
      <c r="J1650" s="0" t="n">
        <v>17</v>
      </c>
    </row>
    <row r="1651" customFormat="false" ht="12.75" hidden="false" customHeight="false" outlineLevel="0" collapsed="false">
      <c r="A1651" s="0" t="s">
        <v>12</v>
      </c>
      <c r="B1651" s="0" t="s">
        <v>197</v>
      </c>
      <c r="C1651" s="0" t="s">
        <v>14</v>
      </c>
      <c r="D1651" s="0" t="s">
        <v>87</v>
      </c>
      <c r="E1651" s="0" t="s">
        <v>88</v>
      </c>
      <c r="F1651" s="1" t="s">
        <v>184</v>
      </c>
      <c r="G1651" s="1" t="n">
        <v>3595</v>
      </c>
      <c r="H1651" s="1" t="n">
        <v>57</v>
      </c>
      <c r="I1651" s="1" t="n">
        <v>3723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197</v>
      </c>
      <c r="C1652" s="0" t="s">
        <v>14</v>
      </c>
      <c r="D1652" s="0" t="s">
        <v>89</v>
      </c>
      <c r="E1652" s="0" t="s">
        <v>90</v>
      </c>
      <c r="G1652" s="1" t="n">
        <v>0</v>
      </c>
      <c r="H1652" s="1" t="n">
        <v>0</v>
      </c>
      <c r="I1652" s="1" t="n">
        <v>0</v>
      </c>
      <c r="J1652" s="0" t="n">
        <v>441</v>
      </c>
    </row>
    <row r="1653" customFormat="false" ht="12.75" hidden="false" customHeight="false" outlineLevel="0" collapsed="false">
      <c r="A1653" s="0" t="s">
        <v>12</v>
      </c>
      <c r="B1653" s="0" t="s">
        <v>197</v>
      </c>
      <c r="C1653" s="0" t="s">
        <v>14</v>
      </c>
      <c r="D1653" s="0" t="s">
        <v>89</v>
      </c>
      <c r="E1653" s="0" t="s">
        <v>90</v>
      </c>
      <c r="F1653" s="1" t="s">
        <v>142</v>
      </c>
      <c r="G1653" s="1" t="n">
        <v>134022</v>
      </c>
      <c r="H1653" s="1" t="n">
        <v>2348</v>
      </c>
      <c r="I1653" s="1" t="n">
        <v>139050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197</v>
      </c>
      <c r="C1654" s="0" t="s">
        <v>14</v>
      </c>
      <c r="D1654" s="0" t="s">
        <v>91</v>
      </c>
      <c r="E1654" s="0" t="s">
        <v>92</v>
      </c>
      <c r="G1654" s="1" t="n">
        <v>0</v>
      </c>
      <c r="H1654" s="1" t="n">
        <v>0</v>
      </c>
      <c r="I1654" s="1" t="n">
        <v>0</v>
      </c>
      <c r="J1654" s="0" t="n">
        <v>391</v>
      </c>
    </row>
    <row r="1655" customFormat="false" ht="12.75" hidden="false" customHeight="false" outlineLevel="0" collapsed="false">
      <c r="A1655" s="0" t="s">
        <v>12</v>
      </c>
      <c r="B1655" s="0" t="s">
        <v>197</v>
      </c>
      <c r="C1655" s="0" t="s">
        <v>14</v>
      </c>
      <c r="D1655" s="0" t="s">
        <v>91</v>
      </c>
      <c r="E1655" s="0" t="s">
        <v>92</v>
      </c>
      <c r="F1655" s="1" t="s">
        <v>185</v>
      </c>
      <c r="G1655" s="1" t="n">
        <v>194644</v>
      </c>
      <c r="H1655" s="1" t="n">
        <v>1040</v>
      </c>
      <c r="I1655" s="1" t="n">
        <v>199576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197</v>
      </c>
      <c r="C1656" s="0" t="s">
        <v>14</v>
      </c>
      <c r="D1656" s="0" t="s">
        <v>93</v>
      </c>
      <c r="E1656" s="0" t="s">
        <v>94</v>
      </c>
      <c r="G1656" s="1" t="n">
        <v>0</v>
      </c>
      <c r="H1656" s="1" t="n">
        <v>0</v>
      </c>
      <c r="I1656" s="1" t="n">
        <v>0</v>
      </c>
      <c r="J1656" s="0" t="n">
        <v>140</v>
      </c>
    </row>
    <row r="1657" customFormat="false" ht="12.75" hidden="false" customHeight="false" outlineLevel="0" collapsed="false">
      <c r="A1657" s="0" t="s">
        <v>12</v>
      </c>
      <c r="B1657" s="0" t="s">
        <v>197</v>
      </c>
      <c r="C1657" s="0" t="s">
        <v>14</v>
      </c>
      <c r="D1657" s="0" t="s">
        <v>93</v>
      </c>
      <c r="E1657" s="0" t="s">
        <v>94</v>
      </c>
      <c r="F1657" s="1" t="s">
        <v>185</v>
      </c>
      <c r="G1657" s="1" t="n">
        <v>127092</v>
      </c>
      <c r="H1657" s="1" t="n">
        <v>0</v>
      </c>
      <c r="I1657" s="1" t="n">
        <v>129633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197</v>
      </c>
      <c r="C1658" s="0" t="s">
        <v>14</v>
      </c>
      <c r="D1658" s="0" t="s">
        <v>95</v>
      </c>
      <c r="E1658" s="0" t="s">
        <v>96</v>
      </c>
      <c r="G1658" s="1" t="n">
        <v>0</v>
      </c>
      <c r="H1658" s="1" t="n">
        <v>0</v>
      </c>
      <c r="I1658" s="1" t="n">
        <v>0</v>
      </c>
      <c r="J1658" s="0" t="n">
        <v>464</v>
      </c>
    </row>
    <row r="1659" customFormat="false" ht="12.75" hidden="false" customHeight="false" outlineLevel="0" collapsed="false">
      <c r="A1659" s="0" t="s">
        <v>12</v>
      </c>
      <c r="B1659" s="0" t="s">
        <v>197</v>
      </c>
      <c r="C1659" s="0" t="s">
        <v>14</v>
      </c>
      <c r="D1659" s="0" t="s">
        <v>95</v>
      </c>
      <c r="E1659" s="0" t="s">
        <v>96</v>
      </c>
      <c r="F1659" s="1" t="s">
        <v>146</v>
      </c>
      <c r="G1659" s="1" t="n">
        <v>596436</v>
      </c>
      <c r="H1659" s="1" t="n">
        <v>104165</v>
      </c>
      <c r="I1659" s="1" t="n">
        <v>712529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197</v>
      </c>
      <c r="C1660" s="0" t="s">
        <v>14</v>
      </c>
      <c r="D1660" s="0" t="s">
        <v>97</v>
      </c>
      <c r="E1660" s="0" t="s">
        <v>98</v>
      </c>
      <c r="G1660" s="1" t="n">
        <v>0</v>
      </c>
      <c r="H1660" s="1" t="n">
        <v>0</v>
      </c>
      <c r="I1660" s="1" t="n">
        <v>0</v>
      </c>
      <c r="J1660" s="0" t="n">
        <v>327</v>
      </c>
    </row>
    <row r="1661" customFormat="false" ht="12.75" hidden="false" customHeight="false" outlineLevel="0" collapsed="false">
      <c r="A1661" s="0" t="s">
        <v>12</v>
      </c>
      <c r="B1661" s="0" t="s">
        <v>197</v>
      </c>
      <c r="C1661" s="0" t="s">
        <v>14</v>
      </c>
      <c r="D1661" s="0" t="s">
        <v>97</v>
      </c>
      <c r="E1661" s="0" t="s">
        <v>98</v>
      </c>
      <c r="F1661" s="1" t="s">
        <v>186</v>
      </c>
      <c r="G1661" s="1" t="n">
        <v>202613</v>
      </c>
      <c r="H1661" s="1" t="n">
        <v>25666</v>
      </c>
      <c r="I1661" s="1" t="n">
        <v>232331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197</v>
      </c>
      <c r="C1662" s="0" t="s">
        <v>14</v>
      </c>
      <c r="D1662" s="0" t="s">
        <v>97</v>
      </c>
      <c r="E1662" s="0" t="s">
        <v>98</v>
      </c>
      <c r="F1662" s="1" t="s">
        <v>165</v>
      </c>
      <c r="G1662" s="1" t="n">
        <v>41174</v>
      </c>
      <c r="H1662" s="1" t="n">
        <v>25</v>
      </c>
      <c r="I1662" s="1" t="n">
        <v>42022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197</v>
      </c>
      <c r="C1663" s="0" t="s">
        <v>14</v>
      </c>
      <c r="D1663" s="0" t="s">
        <v>99</v>
      </c>
      <c r="E1663" s="0" t="s">
        <v>100</v>
      </c>
      <c r="G1663" s="1" t="n">
        <v>0</v>
      </c>
      <c r="H1663" s="1" t="n">
        <v>0</v>
      </c>
      <c r="I1663" s="1" t="n">
        <v>0</v>
      </c>
      <c r="J1663" s="0" t="n">
        <v>79</v>
      </c>
    </row>
    <row r="1664" customFormat="false" ht="12.75" hidden="false" customHeight="false" outlineLevel="0" collapsed="false">
      <c r="A1664" s="0" t="s">
        <v>12</v>
      </c>
      <c r="B1664" s="0" t="s">
        <v>197</v>
      </c>
      <c r="C1664" s="0" t="s">
        <v>14</v>
      </c>
      <c r="D1664" s="0" t="s">
        <v>99</v>
      </c>
      <c r="E1664" s="0" t="s">
        <v>100</v>
      </c>
      <c r="F1664" s="1" t="s">
        <v>186</v>
      </c>
      <c r="G1664" s="1" t="n">
        <v>33522</v>
      </c>
      <c r="H1664" s="1" t="n">
        <v>0</v>
      </c>
      <c r="I1664" s="1" t="n">
        <v>34192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197</v>
      </c>
      <c r="C1665" s="0" t="s">
        <v>14</v>
      </c>
      <c r="D1665" s="0" t="s">
        <v>101</v>
      </c>
      <c r="E1665" s="0" t="s">
        <v>102</v>
      </c>
      <c r="G1665" s="1" t="n">
        <v>0</v>
      </c>
      <c r="H1665" s="1" t="n">
        <v>0</v>
      </c>
      <c r="I1665" s="1" t="n">
        <v>0</v>
      </c>
      <c r="J1665" s="0" t="n">
        <v>140</v>
      </c>
    </row>
    <row r="1666" customFormat="false" ht="12.75" hidden="false" customHeight="false" outlineLevel="0" collapsed="false">
      <c r="A1666" s="0" t="s">
        <v>12</v>
      </c>
      <c r="B1666" s="0" t="s">
        <v>197</v>
      </c>
      <c r="C1666" s="0" t="s">
        <v>14</v>
      </c>
      <c r="D1666" s="0" t="s">
        <v>101</v>
      </c>
      <c r="E1666" s="0" t="s">
        <v>102</v>
      </c>
      <c r="F1666" s="1" t="s">
        <v>14</v>
      </c>
      <c r="G1666" s="1" t="n">
        <v>411</v>
      </c>
      <c r="H1666" s="1" t="n">
        <v>0</v>
      </c>
      <c r="I1666" s="1" t="n">
        <v>419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197</v>
      </c>
      <c r="C1667" s="0" t="s">
        <v>14</v>
      </c>
      <c r="D1667" s="0" t="s">
        <v>101</v>
      </c>
      <c r="E1667" s="0" t="s">
        <v>102</v>
      </c>
      <c r="F1667" s="1" t="s">
        <v>110</v>
      </c>
      <c r="G1667" s="1" t="n">
        <v>28992</v>
      </c>
      <c r="H1667" s="1" t="n">
        <v>2198</v>
      </c>
      <c r="I1667" s="1" t="n">
        <v>31769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197</v>
      </c>
      <c r="C1668" s="0" t="s">
        <v>14</v>
      </c>
      <c r="D1668" s="0" t="s">
        <v>101</v>
      </c>
      <c r="E1668" s="0" t="s">
        <v>102</v>
      </c>
      <c r="F1668" s="1" t="s">
        <v>187</v>
      </c>
      <c r="G1668" s="1" t="n">
        <v>8806</v>
      </c>
      <c r="H1668" s="1" t="n">
        <v>0</v>
      </c>
      <c r="I1668" s="1" t="n">
        <v>8982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197</v>
      </c>
      <c r="C1669" s="0" t="s">
        <v>14</v>
      </c>
      <c r="D1669" s="0" t="s">
        <v>103</v>
      </c>
      <c r="E1669" s="0" t="s">
        <v>104</v>
      </c>
      <c r="G1669" s="1" t="n">
        <v>0</v>
      </c>
      <c r="H1669" s="1" t="n">
        <v>0</v>
      </c>
      <c r="I1669" s="1" t="n">
        <v>0</v>
      </c>
      <c r="J1669" s="0" t="n">
        <v>49</v>
      </c>
    </row>
    <row r="1670" customFormat="false" ht="12.75" hidden="false" customHeight="false" outlineLevel="0" collapsed="false">
      <c r="A1670" s="0" t="s">
        <v>12</v>
      </c>
      <c r="B1670" s="0" t="s">
        <v>197</v>
      </c>
      <c r="C1670" s="0" t="s">
        <v>14</v>
      </c>
      <c r="D1670" s="0" t="s">
        <v>103</v>
      </c>
      <c r="E1670" s="0" t="s">
        <v>104</v>
      </c>
      <c r="F1670" s="1" t="s">
        <v>175</v>
      </c>
      <c r="G1670" s="1" t="n">
        <v>25636</v>
      </c>
      <c r="H1670" s="1" t="n">
        <v>0</v>
      </c>
      <c r="I1670" s="1" t="n">
        <v>27686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197</v>
      </c>
      <c r="C1671" s="0" t="s">
        <v>14</v>
      </c>
      <c r="D1671" s="0" t="s">
        <v>103</v>
      </c>
      <c r="E1671" s="0" t="s">
        <v>104</v>
      </c>
      <c r="F1671" s="1" t="s">
        <v>188</v>
      </c>
      <c r="G1671" s="1" t="n">
        <v>84604</v>
      </c>
      <c r="H1671" s="1" t="n">
        <v>0</v>
      </c>
      <c r="I1671" s="1" t="n">
        <v>91372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197</v>
      </c>
      <c r="C1672" s="0" t="s">
        <v>14</v>
      </c>
      <c r="D1672" s="0" t="s">
        <v>105</v>
      </c>
      <c r="E1672" s="0" t="s">
        <v>106</v>
      </c>
      <c r="G1672" s="1" t="n">
        <v>0</v>
      </c>
      <c r="H1672" s="1" t="n">
        <v>0</v>
      </c>
      <c r="I1672" s="1" t="n">
        <v>0</v>
      </c>
      <c r="J1672" s="0" t="n">
        <v>11</v>
      </c>
    </row>
    <row r="1673" customFormat="false" ht="12.75" hidden="false" customHeight="false" outlineLevel="0" collapsed="false">
      <c r="A1673" s="0" t="s">
        <v>12</v>
      </c>
      <c r="B1673" s="0" t="s">
        <v>197</v>
      </c>
      <c r="C1673" s="0" t="s">
        <v>14</v>
      </c>
      <c r="D1673" s="0" t="s">
        <v>105</v>
      </c>
      <c r="E1673" s="0" t="s">
        <v>106</v>
      </c>
      <c r="F1673" s="1" t="s">
        <v>189</v>
      </c>
      <c r="G1673" s="1" t="n">
        <v>10918</v>
      </c>
      <c r="H1673" s="1" t="n">
        <v>0</v>
      </c>
      <c r="I1673" s="1" t="n">
        <v>10918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197</v>
      </c>
      <c r="C1674" s="0" t="s">
        <v>14</v>
      </c>
      <c r="D1674" s="0" t="s">
        <v>107</v>
      </c>
      <c r="E1674" s="0" t="s">
        <v>108</v>
      </c>
      <c r="G1674" s="1" t="n">
        <v>0</v>
      </c>
      <c r="H1674" s="1" t="n">
        <v>0</v>
      </c>
      <c r="I1674" s="1" t="n">
        <v>0</v>
      </c>
      <c r="J1674" s="0" t="n">
        <v>13</v>
      </c>
    </row>
    <row r="1675" customFormat="false" ht="12.75" hidden="false" customHeight="false" outlineLevel="0" collapsed="false">
      <c r="A1675" s="0" t="s">
        <v>12</v>
      </c>
      <c r="B1675" s="0" t="s">
        <v>197</v>
      </c>
      <c r="C1675" s="0" t="s">
        <v>14</v>
      </c>
      <c r="D1675" s="0" t="s">
        <v>107</v>
      </c>
      <c r="E1675" s="0" t="s">
        <v>108</v>
      </c>
      <c r="F1675" s="1" t="s">
        <v>146</v>
      </c>
      <c r="G1675" s="1" t="n">
        <v>52865</v>
      </c>
      <c r="H1675" s="1" t="n">
        <v>0</v>
      </c>
      <c r="I1675" s="1" t="n">
        <v>52865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197</v>
      </c>
      <c r="C1676" s="0" t="s">
        <v>110</v>
      </c>
      <c r="D1676" s="0" t="s">
        <v>111</v>
      </c>
      <c r="E1676" s="0" t="s">
        <v>112</v>
      </c>
      <c r="G1676" s="1" t="n">
        <v>0</v>
      </c>
      <c r="H1676" s="1" t="n">
        <v>0</v>
      </c>
      <c r="I1676" s="1" t="n">
        <v>0</v>
      </c>
      <c r="J1676" s="0" t="n">
        <v>371</v>
      </c>
    </row>
    <row r="1677" customFormat="false" ht="12.75" hidden="false" customHeight="false" outlineLevel="0" collapsed="false">
      <c r="A1677" s="0" t="s">
        <v>12</v>
      </c>
      <c r="B1677" s="0" t="s">
        <v>197</v>
      </c>
      <c r="C1677" s="0" t="s">
        <v>110</v>
      </c>
      <c r="D1677" s="0" t="s">
        <v>111</v>
      </c>
      <c r="E1677" s="0" t="s">
        <v>112</v>
      </c>
      <c r="F1677" s="1" t="s">
        <v>190</v>
      </c>
      <c r="G1677" s="1" t="n">
        <v>170404</v>
      </c>
      <c r="H1677" s="1" t="n">
        <v>10635</v>
      </c>
      <c r="I1677" s="1" t="n">
        <v>191263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197</v>
      </c>
      <c r="C1678" s="0" t="s">
        <v>110</v>
      </c>
      <c r="D1678" s="0" t="s">
        <v>111</v>
      </c>
      <c r="E1678" s="0" t="s">
        <v>112</v>
      </c>
      <c r="F1678" s="1" t="s">
        <v>173</v>
      </c>
      <c r="G1678" s="1" t="n">
        <v>153199</v>
      </c>
      <c r="H1678" s="1" t="n">
        <v>568</v>
      </c>
      <c r="I1678" s="1" t="n">
        <v>162958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197</v>
      </c>
      <c r="C1679" s="0" t="s">
        <v>110</v>
      </c>
      <c r="D1679" s="0" t="s">
        <v>113</v>
      </c>
      <c r="E1679" s="0" t="s">
        <v>114</v>
      </c>
      <c r="G1679" s="1" t="n">
        <v>0</v>
      </c>
      <c r="H1679" s="1" t="n">
        <v>0</v>
      </c>
      <c r="I1679" s="1" t="n">
        <v>0</v>
      </c>
      <c r="J1679" s="0" t="n">
        <v>4</v>
      </c>
    </row>
    <row r="1680" customFormat="false" ht="12.75" hidden="false" customHeight="false" outlineLevel="0" collapsed="false">
      <c r="A1680" s="0" t="s">
        <v>12</v>
      </c>
      <c r="B1680" s="0" t="s">
        <v>197</v>
      </c>
      <c r="C1680" s="0" t="s">
        <v>110</v>
      </c>
      <c r="D1680" s="0" t="s">
        <v>113</v>
      </c>
      <c r="E1680" s="0" t="s">
        <v>114</v>
      </c>
      <c r="F1680" s="1" t="s">
        <v>190</v>
      </c>
      <c r="G1680" s="1" t="n">
        <v>104000</v>
      </c>
      <c r="H1680" s="1" t="n">
        <v>86823</v>
      </c>
      <c r="I1680" s="1" t="n">
        <v>180423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197</v>
      </c>
      <c r="C1681" s="0" t="s">
        <v>116</v>
      </c>
      <c r="D1681" s="0" t="s">
        <v>117</v>
      </c>
      <c r="E1681" s="0" t="s">
        <v>118</v>
      </c>
      <c r="G1681" s="1" t="n">
        <v>0</v>
      </c>
      <c r="H1681" s="1" t="n">
        <v>0</v>
      </c>
      <c r="I1681" s="1" t="n">
        <v>0</v>
      </c>
      <c r="J1681" s="0" t="n">
        <v>179</v>
      </c>
    </row>
    <row r="1682" customFormat="false" ht="12.75" hidden="false" customHeight="false" outlineLevel="0" collapsed="false">
      <c r="A1682" s="0" t="s">
        <v>12</v>
      </c>
      <c r="B1682" s="0" t="s">
        <v>197</v>
      </c>
      <c r="C1682" s="0" t="s">
        <v>116</v>
      </c>
      <c r="D1682" s="0" t="s">
        <v>117</v>
      </c>
      <c r="E1682" s="0" t="s">
        <v>118</v>
      </c>
      <c r="F1682" s="1" t="s">
        <v>170</v>
      </c>
      <c r="G1682" s="1" t="n">
        <v>268440</v>
      </c>
      <c r="H1682" s="1" t="n">
        <v>13572</v>
      </c>
      <c r="I1682" s="1" t="n">
        <v>201480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197</v>
      </c>
      <c r="C1683" s="0" t="s">
        <v>116</v>
      </c>
      <c r="D1683" s="0" t="s">
        <v>119</v>
      </c>
      <c r="E1683" s="0" t="s">
        <v>120</v>
      </c>
      <c r="G1683" s="1" t="n">
        <v>0</v>
      </c>
      <c r="H1683" s="1" t="n">
        <v>0</v>
      </c>
      <c r="I1683" s="1" t="n">
        <v>0</v>
      </c>
      <c r="J1683" s="0" t="n">
        <v>2391</v>
      </c>
    </row>
    <row r="1684" customFormat="false" ht="12.75" hidden="false" customHeight="false" outlineLevel="0" collapsed="false">
      <c r="A1684" s="0" t="s">
        <v>12</v>
      </c>
      <c r="B1684" s="0" t="s">
        <v>197</v>
      </c>
      <c r="C1684" s="0" t="s">
        <v>116</v>
      </c>
      <c r="D1684" s="0" t="s">
        <v>119</v>
      </c>
      <c r="E1684" s="0" t="s">
        <v>120</v>
      </c>
      <c r="F1684" s="1" t="s">
        <v>191</v>
      </c>
      <c r="G1684" s="1" t="n">
        <v>2007850</v>
      </c>
      <c r="H1684" s="1" t="n">
        <v>0</v>
      </c>
      <c r="I1684" s="1" t="n">
        <v>1405495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197</v>
      </c>
      <c r="C1685" s="0" t="s">
        <v>116</v>
      </c>
      <c r="D1685" s="0" t="s">
        <v>121</v>
      </c>
      <c r="E1685" s="0" t="s">
        <v>122</v>
      </c>
      <c r="G1685" s="1" t="n">
        <v>0</v>
      </c>
      <c r="H1685" s="1" t="n">
        <v>0</v>
      </c>
      <c r="I1685" s="1" t="n">
        <v>0</v>
      </c>
      <c r="J1685" s="0" t="n">
        <v>489</v>
      </c>
    </row>
    <row r="1686" customFormat="false" ht="12.75" hidden="false" customHeight="false" outlineLevel="0" collapsed="false">
      <c r="A1686" s="0" t="s">
        <v>12</v>
      </c>
      <c r="B1686" s="0" t="s">
        <v>197</v>
      </c>
      <c r="C1686" s="0" t="s">
        <v>116</v>
      </c>
      <c r="D1686" s="0" t="s">
        <v>121</v>
      </c>
      <c r="E1686" s="0" t="s">
        <v>122</v>
      </c>
      <c r="F1686" s="1" t="s">
        <v>192</v>
      </c>
      <c r="G1686" s="1" t="n">
        <v>692873</v>
      </c>
      <c r="H1686" s="1" t="n">
        <v>0</v>
      </c>
      <c r="I1686" s="1" t="n">
        <v>485011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197</v>
      </c>
      <c r="C1687" s="0" t="s">
        <v>116</v>
      </c>
      <c r="D1687" s="0" t="s">
        <v>125</v>
      </c>
      <c r="E1687" s="0" t="s">
        <v>126</v>
      </c>
      <c r="G1687" s="1" t="n">
        <v>0</v>
      </c>
      <c r="H1687" s="1" t="n">
        <v>0</v>
      </c>
      <c r="I1687" s="1" t="n">
        <v>0</v>
      </c>
      <c r="J1687" s="0" t="n">
        <v>314</v>
      </c>
    </row>
    <row r="1688" customFormat="false" ht="12.75" hidden="false" customHeight="false" outlineLevel="0" collapsed="false">
      <c r="A1688" s="0" t="s">
        <v>12</v>
      </c>
      <c r="B1688" s="0" t="s">
        <v>197</v>
      </c>
      <c r="C1688" s="0" t="s">
        <v>116</v>
      </c>
      <c r="D1688" s="0" t="s">
        <v>125</v>
      </c>
      <c r="E1688" s="0" t="s">
        <v>126</v>
      </c>
      <c r="F1688" s="1" t="s">
        <v>193</v>
      </c>
      <c r="G1688" s="1" t="n">
        <v>745245</v>
      </c>
      <c r="H1688" s="1" t="n">
        <v>0</v>
      </c>
      <c r="I1688" s="1" t="n">
        <v>521671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197</v>
      </c>
      <c r="C1689" s="0" t="s">
        <v>116</v>
      </c>
      <c r="D1689" s="0" t="s">
        <v>127</v>
      </c>
      <c r="E1689" s="0" t="s">
        <v>128</v>
      </c>
      <c r="G1689" s="1" t="n">
        <v>0</v>
      </c>
      <c r="H1689" s="1" t="n">
        <v>0</v>
      </c>
      <c r="I1689" s="1" t="n">
        <v>0</v>
      </c>
      <c r="J1689" s="0" t="n">
        <v>13</v>
      </c>
    </row>
    <row r="1690" customFormat="false" ht="12.75" hidden="false" customHeight="false" outlineLevel="0" collapsed="false">
      <c r="A1690" s="0" t="s">
        <v>12</v>
      </c>
      <c r="B1690" s="0" t="s">
        <v>197</v>
      </c>
      <c r="C1690" s="0" t="s">
        <v>116</v>
      </c>
      <c r="D1690" s="0" t="s">
        <v>127</v>
      </c>
      <c r="E1690" s="0" t="s">
        <v>128</v>
      </c>
      <c r="F1690" s="1" t="s">
        <v>194</v>
      </c>
      <c r="G1690" s="1" t="n">
        <v>137085</v>
      </c>
      <c r="H1690" s="1" t="n">
        <v>0</v>
      </c>
      <c r="I1690" s="1" t="n">
        <v>123376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197</v>
      </c>
      <c r="C1691" s="0" t="s">
        <v>116</v>
      </c>
      <c r="D1691" s="0" t="s">
        <v>129</v>
      </c>
      <c r="E1691" s="0" t="s">
        <v>130</v>
      </c>
      <c r="G1691" s="1" t="n">
        <v>0</v>
      </c>
      <c r="H1691" s="1" t="n">
        <v>0</v>
      </c>
      <c r="I1691" s="1" t="n">
        <v>0</v>
      </c>
      <c r="J1691" s="0" t="n">
        <v>1354</v>
      </c>
    </row>
    <row r="1692" customFormat="false" ht="12.75" hidden="false" customHeight="false" outlineLevel="0" collapsed="false">
      <c r="A1692" s="0" t="s">
        <v>12</v>
      </c>
      <c r="B1692" s="0" t="s">
        <v>197</v>
      </c>
      <c r="C1692" s="0" t="s">
        <v>116</v>
      </c>
      <c r="D1692" s="0" t="s">
        <v>129</v>
      </c>
      <c r="E1692" s="0" t="s">
        <v>130</v>
      </c>
      <c r="F1692" s="1" t="s">
        <v>195</v>
      </c>
      <c r="G1692" s="1" t="n">
        <v>1952175</v>
      </c>
      <c r="H1692" s="1" t="n">
        <v>159603</v>
      </c>
      <c r="I1692" s="1" t="n">
        <v>2209386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197</v>
      </c>
      <c r="C1693" s="0" t="s">
        <v>116</v>
      </c>
      <c r="D1693" s="0" t="s">
        <v>131</v>
      </c>
      <c r="E1693" s="0" t="s">
        <v>132</v>
      </c>
      <c r="G1693" s="1" t="n">
        <v>0</v>
      </c>
      <c r="H1693" s="1" t="n">
        <v>0</v>
      </c>
      <c r="I1693" s="1" t="n">
        <v>0</v>
      </c>
      <c r="J1693" s="0" t="n">
        <v>274</v>
      </c>
    </row>
    <row r="1694" customFormat="false" ht="12.75" hidden="false" customHeight="false" outlineLevel="0" collapsed="false">
      <c r="A1694" s="0" t="s">
        <v>12</v>
      </c>
      <c r="B1694" s="0" t="s">
        <v>197</v>
      </c>
      <c r="C1694" s="0" t="s">
        <v>116</v>
      </c>
      <c r="D1694" s="0" t="s">
        <v>131</v>
      </c>
      <c r="E1694" s="0" t="s">
        <v>132</v>
      </c>
      <c r="F1694" s="1" t="s">
        <v>191</v>
      </c>
      <c r="G1694" s="1" t="n">
        <v>85271</v>
      </c>
      <c r="H1694" s="1" t="n">
        <v>0</v>
      </c>
      <c r="I1694" s="1" t="n">
        <v>59689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197</v>
      </c>
      <c r="C1695" s="0" t="s">
        <v>116</v>
      </c>
      <c r="D1695" s="0" t="s">
        <v>131</v>
      </c>
      <c r="E1695" s="0" t="s">
        <v>132</v>
      </c>
      <c r="F1695" s="1" t="s">
        <v>196</v>
      </c>
      <c r="G1695" s="1" t="n">
        <v>1089472</v>
      </c>
      <c r="H1695" s="1" t="n">
        <v>0</v>
      </c>
      <c r="I1695" s="1" t="n">
        <v>762630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197</v>
      </c>
      <c r="C1696" s="0" t="s">
        <v>116</v>
      </c>
      <c r="D1696" s="0" t="s">
        <v>133</v>
      </c>
      <c r="E1696" s="0" t="s">
        <v>134</v>
      </c>
      <c r="G1696" s="1" t="n">
        <v>0</v>
      </c>
      <c r="H1696" s="1" t="n">
        <v>0</v>
      </c>
      <c r="I1696" s="1" t="n">
        <v>0</v>
      </c>
      <c r="J1696" s="0" t="n">
        <v>10</v>
      </c>
    </row>
    <row r="1697" customFormat="false" ht="12.75" hidden="false" customHeight="false" outlineLevel="0" collapsed="false">
      <c r="A1697" s="0" t="s">
        <v>12</v>
      </c>
      <c r="B1697" s="0" t="s">
        <v>197</v>
      </c>
      <c r="C1697" s="0" t="s">
        <v>116</v>
      </c>
      <c r="D1697" s="0" t="s">
        <v>133</v>
      </c>
      <c r="E1697" s="0" t="s">
        <v>134</v>
      </c>
      <c r="F1697" s="1" t="s">
        <v>194</v>
      </c>
      <c r="G1697" s="1" t="n">
        <v>61322</v>
      </c>
      <c r="H1697" s="1" t="n">
        <v>0</v>
      </c>
      <c r="I1697" s="1" t="n">
        <v>42925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197</v>
      </c>
      <c r="C1698" s="0" t="s">
        <v>116</v>
      </c>
      <c r="D1698" s="0" t="s">
        <v>135</v>
      </c>
      <c r="E1698" s="0" t="s">
        <v>136</v>
      </c>
      <c r="G1698" s="1" t="n">
        <v>0</v>
      </c>
      <c r="H1698" s="1" t="n">
        <v>0</v>
      </c>
      <c r="I1698" s="1" t="n">
        <v>0</v>
      </c>
      <c r="J1698" s="0" t="n">
        <v>84</v>
      </c>
    </row>
    <row r="1699" customFormat="false" ht="12.75" hidden="false" customHeight="false" outlineLevel="0" collapsed="false">
      <c r="A1699" s="0" t="s">
        <v>12</v>
      </c>
      <c r="B1699" s="0" t="s">
        <v>197</v>
      </c>
      <c r="C1699" s="0" t="s">
        <v>116</v>
      </c>
      <c r="D1699" s="0" t="s">
        <v>135</v>
      </c>
      <c r="E1699" s="0" t="s">
        <v>136</v>
      </c>
      <c r="F1699" s="1" t="s">
        <v>167</v>
      </c>
      <c r="G1699" s="1" t="n">
        <v>719849</v>
      </c>
      <c r="H1699" s="1" t="n">
        <v>0</v>
      </c>
      <c r="I1699" s="1" t="n">
        <v>359924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197</v>
      </c>
      <c r="C1700" s="0" t="s">
        <v>116</v>
      </c>
      <c r="D1700" s="0" t="s">
        <v>135</v>
      </c>
      <c r="E1700" s="0" t="s">
        <v>136</v>
      </c>
      <c r="F1700" s="1" t="s">
        <v>173</v>
      </c>
      <c r="G1700" s="1" t="n">
        <v>1152448</v>
      </c>
      <c r="H1700" s="1" t="n">
        <v>0</v>
      </c>
      <c r="I1700" s="1" t="n">
        <v>576224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197</v>
      </c>
      <c r="C1701" s="0" t="s">
        <v>116</v>
      </c>
      <c r="D1701" s="0" t="s">
        <v>135</v>
      </c>
      <c r="E1701" s="0" t="s">
        <v>136</v>
      </c>
      <c r="F1701" s="1" t="s">
        <v>169</v>
      </c>
      <c r="G1701" s="1" t="n">
        <v>390674</v>
      </c>
      <c r="H1701" s="1" t="n">
        <v>0</v>
      </c>
      <c r="I1701" s="1" t="n">
        <v>195337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197</v>
      </c>
      <c r="C1702" s="0" t="s">
        <v>116</v>
      </c>
      <c r="D1702" s="0" t="s">
        <v>137</v>
      </c>
      <c r="E1702" s="0" t="s">
        <v>138</v>
      </c>
      <c r="G1702" s="1" t="n">
        <v>0</v>
      </c>
      <c r="H1702" s="1" t="n">
        <v>0</v>
      </c>
      <c r="I1702" s="1" t="n">
        <v>0</v>
      </c>
      <c r="J1702" s="0" t="n">
        <v>1224</v>
      </c>
    </row>
    <row r="1703" customFormat="false" ht="12.75" hidden="false" customHeight="false" outlineLevel="0" collapsed="false">
      <c r="A1703" s="0" t="s">
        <v>12</v>
      </c>
      <c r="B1703" s="0" t="s">
        <v>197</v>
      </c>
      <c r="C1703" s="0" t="s">
        <v>116</v>
      </c>
      <c r="D1703" s="0" t="s">
        <v>137</v>
      </c>
      <c r="E1703" s="0" t="s">
        <v>138</v>
      </c>
      <c r="F1703" s="1" t="s">
        <v>169</v>
      </c>
      <c r="G1703" s="1" t="n">
        <v>353702</v>
      </c>
      <c r="H1703" s="1" t="n">
        <v>0</v>
      </c>
      <c r="I1703" s="1" t="n">
        <v>247591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197</v>
      </c>
      <c r="C1704" s="0" t="s">
        <v>116</v>
      </c>
      <c r="D1704" s="0" t="s">
        <v>139</v>
      </c>
      <c r="E1704" s="0" t="s">
        <v>140</v>
      </c>
      <c r="G1704" s="1" t="n">
        <v>0</v>
      </c>
      <c r="H1704" s="1" t="n">
        <v>0</v>
      </c>
      <c r="I1704" s="1" t="n">
        <v>0</v>
      </c>
      <c r="J1704" s="0" t="n">
        <v>29</v>
      </c>
    </row>
    <row r="1705" customFormat="false" ht="12.75" hidden="false" customHeight="false" outlineLevel="0" collapsed="false">
      <c r="A1705" s="0" t="s">
        <v>12</v>
      </c>
      <c r="B1705" s="0" t="s">
        <v>197</v>
      </c>
      <c r="C1705" s="0" t="s">
        <v>116</v>
      </c>
      <c r="D1705" s="0" t="s">
        <v>139</v>
      </c>
      <c r="E1705" s="0" t="s">
        <v>140</v>
      </c>
      <c r="F1705" s="1" t="s">
        <v>191</v>
      </c>
      <c r="G1705" s="1" t="n">
        <v>5077</v>
      </c>
      <c r="H1705" s="1" t="n">
        <v>0</v>
      </c>
      <c r="I1705" s="1" t="n">
        <v>4569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197</v>
      </c>
      <c r="C1706" s="0" t="s">
        <v>142</v>
      </c>
      <c r="D1706" s="0" t="s">
        <v>143</v>
      </c>
      <c r="E1706" s="0" t="s">
        <v>144</v>
      </c>
      <c r="G1706" s="1" t="n">
        <v>0</v>
      </c>
      <c r="H1706" s="1" t="n">
        <v>0</v>
      </c>
      <c r="I1706" s="1" t="n">
        <v>0</v>
      </c>
      <c r="J1706" s="0" t="n">
        <v>85</v>
      </c>
    </row>
    <row r="1707" customFormat="false" ht="12.75" hidden="false" customHeight="false" outlineLevel="0" collapsed="false">
      <c r="A1707" s="0" t="s">
        <v>12</v>
      </c>
      <c r="B1707" s="0" t="s">
        <v>197</v>
      </c>
      <c r="C1707" s="0" t="s">
        <v>142</v>
      </c>
      <c r="D1707" s="0" t="s">
        <v>143</v>
      </c>
      <c r="E1707" s="0" t="s">
        <v>144</v>
      </c>
      <c r="F1707" s="1" t="s">
        <v>168</v>
      </c>
      <c r="G1707" s="1" t="n">
        <v>290512</v>
      </c>
      <c r="H1707" s="1" t="n">
        <v>0</v>
      </c>
      <c r="I1707" s="1" t="n">
        <v>232409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197</v>
      </c>
      <c r="C1708" s="0" t="s">
        <v>142</v>
      </c>
      <c r="D1708" s="0" t="s">
        <v>143</v>
      </c>
      <c r="E1708" s="0" t="s">
        <v>144</v>
      </c>
      <c r="F1708" s="1" t="s">
        <v>156</v>
      </c>
      <c r="G1708" s="1" t="n">
        <v>22302</v>
      </c>
      <c r="H1708" s="1" t="n">
        <v>0</v>
      </c>
      <c r="I1708" s="1" t="n">
        <v>17841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197</v>
      </c>
      <c r="C1709" s="0" t="s">
        <v>146</v>
      </c>
      <c r="D1709" s="0" t="s">
        <v>147</v>
      </c>
      <c r="E1709" s="0" t="s">
        <v>148</v>
      </c>
      <c r="G1709" s="1" t="n">
        <v>0</v>
      </c>
      <c r="H1709" s="1" t="n">
        <v>0</v>
      </c>
      <c r="I1709" s="1" t="n">
        <v>0</v>
      </c>
      <c r="J1709" s="0" t="n">
        <v>125</v>
      </c>
    </row>
    <row r="1710" customFormat="false" ht="12.75" hidden="false" customHeight="false" outlineLevel="0" collapsed="false">
      <c r="A1710" s="0" t="s">
        <v>12</v>
      </c>
      <c r="B1710" s="0" t="s">
        <v>197</v>
      </c>
      <c r="C1710" s="0" t="s">
        <v>146</v>
      </c>
      <c r="D1710" s="0" t="s">
        <v>147</v>
      </c>
      <c r="E1710" s="0" t="s">
        <v>148</v>
      </c>
      <c r="F1710" s="1" t="s">
        <v>165</v>
      </c>
      <c r="G1710" s="1" t="n">
        <v>28749</v>
      </c>
      <c r="H1710" s="1" t="n">
        <v>3156</v>
      </c>
      <c r="I1710" s="1" t="n">
        <v>30467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198</v>
      </c>
      <c r="C1711" s="0" t="s">
        <v>14</v>
      </c>
      <c r="D1711" s="0" t="s">
        <v>15</v>
      </c>
      <c r="E1711" s="0" t="s">
        <v>16</v>
      </c>
      <c r="G1711" s="1" t="n">
        <v>0</v>
      </c>
      <c r="H1711" s="1" t="n">
        <v>0</v>
      </c>
      <c r="I1711" s="1" t="n">
        <v>0</v>
      </c>
      <c r="J1711" s="0" t="n">
        <v>31</v>
      </c>
    </row>
    <row r="1712" customFormat="false" ht="12.75" hidden="false" customHeight="false" outlineLevel="0" collapsed="false">
      <c r="A1712" s="0" t="s">
        <v>12</v>
      </c>
      <c r="B1712" s="0" t="s">
        <v>198</v>
      </c>
      <c r="C1712" s="0" t="s">
        <v>14</v>
      </c>
      <c r="D1712" s="0" t="s">
        <v>15</v>
      </c>
      <c r="E1712" s="0" t="s">
        <v>16</v>
      </c>
      <c r="F1712" s="1" t="s">
        <v>163</v>
      </c>
      <c r="G1712" s="1" t="n">
        <v>3066</v>
      </c>
      <c r="H1712" s="1" t="n">
        <v>0</v>
      </c>
      <c r="I1712" s="1" t="n">
        <v>3127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198</v>
      </c>
      <c r="C1713" s="0" t="s">
        <v>14</v>
      </c>
      <c r="D1713" s="0" t="s">
        <v>15</v>
      </c>
      <c r="E1713" s="0" t="s">
        <v>16</v>
      </c>
      <c r="F1713" s="1" t="s">
        <v>155</v>
      </c>
      <c r="G1713" s="1" t="n">
        <v>5565</v>
      </c>
      <c r="H1713" s="1" t="n">
        <v>475</v>
      </c>
      <c r="I1713" s="1" t="n">
        <v>6151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198</v>
      </c>
      <c r="C1714" s="0" t="s">
        <v>14</v>
      </c>
      <c r="D1714" s="0" t="s">
        <v>15</v>
      </c>
      <c r="E1714" s="0" t="s">
        <v>16</v>
      </c>
      <c r="F1714" s="1" t="s">
        <v>165</v>
      </c>
      <c r="G1714" s="1" t="n">
        <v>2015</v>
      </c>
      <c r="H1714" s="1" t="n">
        <v>0</v>
      </c>
      <c r="I1714" s="1" t="n">
        <v>2055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198</v>
      </c>
      <c r="C1715" s="0" t="s">
        <v>14</v>
      </c>
      <c r="D1715" s="0" t="s">
        <v>19</v>
      </c>
      <c r="E1715" s="0" t="s">
        <v>20</v>
      </c>
      <c r="G1715" s="1" t="n">
        <v>0</v>
      </c>
      <c r="H1715" s="1" t="n">
        <v>0</v>
      </c>
      <c r="I1715" s="1" t="n">
        <v>0</v>
      </c>
      <c r="J1715" s="0" t="n">
        <v>15</v>
      </c>
    </row>
    <row r="1716" customFormat="false" ht="12.75" hidden="false" customHeight="false" outlineLevel="0" collapsed="false">
      <c r="A1716" s="0" t="s">
        <v>12</v>
      </c>
      <c r="B1716" s="0" t="s">
        <v>198</v>
      </c>
      <c r="C1716" s="0" t="s">
        <v>14</v>
      </c>
      <c r="D1716" s="0" t="s">
        <v>19</v>
      </c>
      <c r="E1716" s="0" t="s">
        <v>20</v>
      </c>
      <c r="F1716" s="1" t="s">
        <v>163</v>
      </c>
      <c r="G1716" s="1" t="n">
        <v>3219</v>
      </c>
      <c r="H1716" s="1" t="n">
        <v>0</v>
      </c>
      <c r="I1716" s="1" t="n">
        <v>3283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198</v>
      </c>
      <c r="C1717" s="0" t="s">
        <v>14</v>
      </c>
      <c r="D1717" s="0" t="s">
        <v>19</v>
      </c>
      <c r="E1717" s="0" t="s">
        <v>20</v>
      </c>
      <c r="F1717" s="1" t="s">
        <v>167</v>
      </c>
      <c r="G1717" s="1" t="n">
        <v>822</v>
      </c>
      <c r="H1717" s="1" t="n">
        <v>0</v>
      </c>
      <c r="I1717" s="1" t="n">
        <v>838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198</v>
      </c>
      <c r="C1718" s="0" t="s">
        <v>14</v>
      </c>
      <c r="D1718" s="0" t="s">
        <v>21</v>
      </c>
      <c r="E1718" s="0" t="s">
        <v>22</v>
      </c>
      <c r="G1718" s="1" t="n">
        <v>0</v>
      </c>
      <c r="H1718" s="1" t="n">
        <v>0</v>
      </c>
      <c r="I1718" s="1" t="n">
        <v>0</v>
      </c>
      <c r="J1718" s="0" t="n">
        <v>11</v>
      </c>
    </row>
    <row r="1719" customFormat="false" ht="12.75" hidden="false" customHeight="false" outlineLevel="0" collapsed="false">
      <c r="A1719" s="0" t="s">
        <v>12</v>
      </c>
      <c r="B1719" s="0" t="s">
        <v>198</v>
      </c>
      <c r="C1719" s="0" t="s">
        <v>14</v>
      </c>
      <c r="D1719" s="0" t="s">
        <v>21</v>
      </c>
      <c r="E1719" s="0" t="s">
        <v>22</v>
      </c>
      <c r="F1719" s="1" t="s">
        <v>155</v>
      </c>
      <c r="G1719" s="1" t="n">
        <v>3683</v>
      </c>
      <c r="H1719" s="1" t="n">
        <v>0</v>
      </c>
      <c r="I1719" s="1" t="n">
        <v>3756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198</v>
      </c>
      <c r="C1720" s="0" t="s">
        <v>14</v>
      </c>
      <c r="D1720" s="0" t="s">
        <v>23</v>
      </c>
      <c r="E1720" s="0" t="s">
        <v>24</v>
      </c>
      <c r="G1720" s="1" t="n">
        <v>0</v>
      </c>
      <c r="H1720" s="1" t="n">
        <v>0</v>
      </c>
      <c r="I1720" s="1" t="n">
        <v>0</v>
      </c>
      <c r="J1720" s="0" t="n">
        <v>29</v>
      </c>
    </row>
    <row r="1721" customFormat="false" ht="12.75" hidden="false" customHeight="false" outlineLevel="0" collapsed="false">
      <c r="A1721" s="0" t="s">
        <v>12</v>
      </c>
      <c r="B1721" s="0" t="s">
        <v>198</v>
      </c>
      <c r="C1721" s="0" t="s">
        <v>14</v>
      </c>
      <c r="D1721" s="0" t="s">
        <v>23</v>
      </c>
      <c r="E1721" s="0" t="s">
        <v>24</v>
      </c>
      <c r="F1721" s="1" t="s">
        <v>163</v>
      </c>
      <c r="G1721" s="1" t="n">
        <v>18469</v>
      </c>
      <c r="H1721" s="1" t="n">
        <v>13368</v>
      </c>
      <c r="I1721" s="1" t="n">
        <v>32206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198</v>
      </c>
      <c r="C1722" s="0" t="s">
        <v>14</v>
      </c>
      <c r="D1722" s="0" t="s">
        <v>23</v>
      </c>
      <c r="E1722" s="0" t="s">
        <v>24</v>
      </c>
      <c r="F1722" s="1" t="s">
        <v>167</v>
      </c>
      <c r="G1722" s="1" t="n">
        <v>8213</v>
      </c>
      <c r="H1722" s="1" t="n">
        <v>0</v>
      </c>
      <c r="I1722" s="1" t="n">
        <v>8377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198</v>
      </c>
      <c r="C1723" s="0" t="s">
        <v>14</v>
      </c>
      <c r="D1723" s="0" t="s">
        <v>27</v>
      </c>
      <c r="E1723" s="0" t="s">
        <v>28</v>
      </c>
      <c r="G1723" s="1" t="n">
        <v>0</v>
      </c>
      <c r="H1723" s="1" t="n">
        <v>0</v>
      </c>
      <c r="I1723" s="1" t="n">
        <v>0</v>
      </c>
      <c r="J1723" s="0" t="n">
        <v>30</v>
      </c>
    </row>
    <row r="1724" customFormat="false" ht="12.75" hidden="false" customHeight="false" outlineLevel="0" collapsed="false">
      <c r="A1724" s="0" t="s">
        <v>12</v>
      </c>
      <c r="B1724" s="0" t="s">
        <v>198</v>
      </c>
      <c r="C1724" s="0" t="s">
        <v>14</v>
      </c>
      <c r="D1724" s="0" t="s">
        <v>27</v>
      </c>
      <c r="E1724" s="0" t="s">
        <v>28</v>
      </c>
      <c r="F1724" s="1" t="s">
        <v>154</v>
      </c>
      <c r="G1724" s="1" t="n">
        <v>22992</v>
      </c>
      <c r="H1724" s="1" t="n">
        <v>0</v>
      </c>
      <c r="I1724" s="1" t="n">
        <v>23451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198</v>
      </c>
      <c r="C1725" s="0" t="s">
        <v>14</v>
      </c>
      <c r="D1725" s="0" t="s">
        <v>27</v>
      </c>
      <c r="E1725" s="0" t="s">
        <v>28</v>
      </c>
      <c r="F1725" s="1" t="s">
        <v>155</v>
      </c>
      <c r="G1725" s="1" t="n">
        <v>978</v>
      </c>
      <c r="H1725" s="1" t="n">
        <v>0</v>
      </c>
      <c r="I1725" s="1" t="n">
        <v>997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198</v>
      </c>
      <c r="C1726" s="0" t="s">
        <v>14</v>
      </c>
      <c r="D1726" s="0" t="s">
        <v>29</v>
      </c>
      <c r="E1726" s="0" t="s">
        <v>30</v>
      </c>
      <c r="G1726" s="1" t="n">
        <v>0</v>
      </c>
      <c r="H1726" s="1" t="n">
        <v>0</v>
      </c>
      <c r="I1726" s="1" t="n">
        <v>0</v>
      </c>
      <c r="J1726" s="0" t="n">
        <v>26</v>
      </c>
    </row>
    <row r="1727" customFormat="false" ht="12.75" hidden="false" customHeight="false" outlineLevel="0" collapsed="false">
      <c r="A1727" s="0" t="s">
        <v>12</v>
      </c>
      <c r="B1727" s="0" t="s">
        <v>198</v>
      </c>
      <c r="C1727" s="0" t="s">
        <v>14</v>
      </c>
      <c r="D1727" s="0" t="s">
        <v>29</v>
      </c>
      <c r="E1727" s="0" t="s">
        <v>30</v>
      </c>
      <c r="F1727" s="1" t="s">
        <v>155</v>
      </c>
      <c r="G1727" s="1" t="n">
        <v>4705</v>
      </c>
      <c r="H1727" s="1" t="n">
        <v>0</v>
      </c>
      <c r="I1727" s="1" t="n">
        <v>4799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198</v>
      </c>
      <c r="C1728" s="0" t="s">
        <v>14</v>
      </c>
      <c r="D1728" s="0" t="s">
        <v>29</v>
      </c>
      <c r="E1728" s="0" t="s">
        <v>30</v>
      </c>
      <c r="F1728" s="1" t="s">
        <v>167</v>
      </c>
      <c r="G1728" s="1" t="n">
        <v>3720</v>
      </c>
      <c r="H1728" s="1" t="n">
        <v>1389</v>
      </c>
      <c r="I1728" s="1" t="n">
        <v>5183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198</v>
      </c>
      <c r="C1729" s="0" t="s">
        <v>14</v>
      </c>
      <c r="D1729" s="0" t="s">
        <v>31</v>
      </c>
      <c r="E1729" s="0" t="s">
        <v>32</v>
      </c>
      <c r="G1729" s="1" t="n">
        <v>0</v>
      </c>
      <c r="H1729" s="1" t="n">
        <v>0</v>
      </c>
      <c r="I1729" s="1" t="n">
        <v>0</v>
      </c>
      <c r="J1729" s="0" t="n">
        <v>23</v>
      </c>
    </row>
    <row r="1730" customFormat="false" ht="12.75" hidden="false" customHeight="false" outlineLevel="0" collapsed="false">
      <c r="A1730" s="0" t="s">
        <v>12</v>
      </c>
      <c r="B1730" s="0" t="s">
        <v>198</v>
      </c>
      <c r="C1730" s="0" t="s">
        <v>14</v>
      </c>
      <c r="D1730" s="0" t="s">
        <v>31</v>
      </c>
      <c r="E1730" s="0" t="s">
        <v>32</v>
      </c>
      <c r="F1730" s="1" t="s">
        <v>155</v>
      </c>
      <c r="G1730" s="1" t="n">
        <v>6160</v>
      </c>
      <c r="H1730" s="1" t="n">
        <v>0</v>
      </c>
      <c r="I1730" s="1" t="n">
        <v>6283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198</v>
      </c>
      <c r="C1731" s="0" t="s">
        <v>14</v>
      </c>
      <c r="D1731" s="0" t="s">
        <v>35</v>
      </c>
      <c r="E1731" s="0" t="s">
        <v>36</v>
      </c>
      <c r="G1731" s="1" t="n">
        <v>0</v>
      </c>
      <c r="H1731" s="1" t="n">
        <v>0</v>
      </c>
      <c r="I1731" s="1" t="n">
        <v>0</v>
      </c>
      <c r="J1731" s="0" t="n">
        <v>8</v>
      </c>
    </row>
    <row r="1732" customFormat="false" ht="12.75" hidden="false" customHeight="false" outlineLevel="0" collapsed="false">
      <c r="A1732" s="0" t="s">
        <v>12</v>
      </c>
      <c r="B1732" s="0" t="s">
        <v>198</v>
      </c>
      <c r="C1732" s="0" t="s">
        <v>14</v>
      </c>
      <c r="D1732" s="0" t="s">
        <v>35</v>
      </c>
      <c r="E1732" s="0" t="s">
        <v>36</v>
      </c>
      <c r="F1732" s="1" t="s">
        <v>168</v>
      </c>
      <c r="G1732" s="1" t="n">
        <v>5971</v>
      </c>
      <c r="H1732" s="1" t="n">
        <v>0</v>
      </c>
      <c r="I1732" s="1" t="n">
        <v>6090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198</v>
      </c>
      <c r="C1733" s="0" t="s">
        <v>14</v>
      </c>
      <c r="D1733" s="0" t="s">
        <v>37</v>
      </c>
      <c r="E1733" s="0" t="s">
        <v>38</v>
      </c>
      <c r="G1733" s="1" t="n">
        <v>0</v>
      </c>
      <c r="H1733" s="1" t="n">
        <v>0</v>
      </c>
      <c r="I1733" s="1" t="n">
        <v>0</v>
      </c>
      <c r="J1733" s="0" t="n">
        <v>94</v>
      </c>
    </row>
    <row r="1734" customFormat="false" ht="12.75" hidden="false" customHeight="false" outlineLevel="0" collapsed="false">
      <c r="A1734" s="0" t="s">
        <v>12</v>
      </c>
      <c r="B1734" s="0" t="s">
        <v>198</v>
      </c>
      <c r="C1734" s="0" t="s">
        <v>14</v>
      </c>
      <c r="D1734" s="0" t="s">
        <v>37</v>
      </c>
      <c r="E1734" s="0" t="s">
        <v>38</v>
      </c>
      <c r="F1734" s="1" t="s">
        <v>155</v>
      </c>
      <c r="G1734" s="1" t="n">
        <v>7605</v>
      </c>
      <c r="H1734" s="1" t="n">
        <v>72210</v>
      </c>
      <c r="I1734" s="1" t="n">
        <v>79967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198</v>
      </c>
      <c r="C1735" s="0" t="s">
        <v>14</v>
      </c>
      <c r="D1735" s="0" t="s">
        <v>37</v>
      </c>
      <c r="E1735" s="0" t="s">
        <v>38</v>
      </c>
      <c r="F1735" s="1" t="s">
        <v>167</v>
      </c>
      <c r="G1735" s="1" t="n">
        <v>6293</v>
      </c>
      <c r="H1735" s="1" t="n">
        <v>27692</v>
      </c>
      <c r="I1735" s="1" t="n">
        <v>34110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198</v>
      </c>
      <c r="C1736" s="0" t="s">
        <v>14</v>
      </c>
      <c r="D1736" s="0" t="s">
        <v>37</v>
      </c>
      <c r="E1736" s="0" t="s">
        <v>38</v>
      </c>
      <c r="F1736" s="1" t="s">
        <v>169</v>
      </c>
      <c r="G1736" s="1" t="n">
        <v>31114</v>
      </c>
      <c r="H1736" s="1" t="n">
        <v>235173</v>
      </c>
      <c r="I1736" s="1" t="n">
        <v>266909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198</v>
      </c>
      <c r="C1737" s="0" t="s">
        <v>14</v>
      </c>
      <c r="D1737" s="0" t="s">
        <v>37</v>
      </c>
      <c r="E1737" s="0" t="s">
        <v>38</v>
      </c>
      <c r="F1737" s="1" t="s">
        <v>170</v>
      </c>
      <c r="G1737" s="1" t="n">
        <v>69</v>
      </c>
      <c r="H1737" s="1" t="n">
        <v>0</v>
      </c>
      <c r="I1737" s="1" t="n">
        <v>70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198</v>
      </c>
      <c r="C1738" s="0" t="s">
        <v>14</v>
      </c>
      <c r="D1738" s="0" t="s">
        <v>39</v>
      </c>
      <c r="E1738" s="0" t="s">
        <v>40</v>
      </c>
      <c r="G1738" s="1" t="n">
        <v>0</v>
      </c>
      <c r="H1738" s="1" t="n">
        <v>0</v>
      </c>
      <c r="I1738" s="1" t="n">
        <v>0</v>
      </c>
      <c r="J1738" s="0" t="n">
        <v>6</v>
      </c>
    </row>
    <row r="1739" customFormat="false" ht="12.75" hidden="false" customHeight="false" outlineLevel="0" collapsed="false">
      <c r="A1739" s="0" t="s">
        <v>12</v>
      </c>
      <c r="B1739" s="0" t="s">
        <v>198</v>
      </c>
      <c r="C1739" s="0" t="s">
        <v>14</v>
      </c>
      <c r="D1739" s="0" t="s">
        <v>39</v>
      </c>
      <c r="E1739" s="0" t="s">
        <v>40</v>
      </c>
      <c r="F1739" s="1" t="s">
        <v>156</v>
      </c>
      <c r="G1739" s="1" t="n">
        <v>2663</v>
      </c>
      <c r="H1739" s="1" t="n">
        <v>0</v>
      </c>
      <c r="I1739" s="1" t="n">
        <v>2716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198</v>
      </c>
      <c r="C1740" s="0" t="s">
        <v>14</v>
      </c>
      <c r="D1740" s="0" t="s">
        <v>41</v>
      </c>
      <c r="E1740" s="0" t="s">
        <v>42</v>
      </c>
      <c r="G1740" s="1" t="n">
        <v>0</v>
      </c>
      <c r="H1740" s="1" t="n">
        <v>0</v>
      </c>
      <c r="I1740" s="1" t="n">
        <v>0</v>
      </c>
      <c r="J1740" s="0" t="n">
        <v>41</v>
      </c>
    </row>
    <row r="1741" customFormat="false" ht="12.75" hidden="false" customHeight="false" outlineLevel="0" collapsed="false">
      <c r="A1741" s="0" t="s">
        <v>12</v>
      </c>
      <c r="B1741" s="0" t="s">
        <v>198</v>
      </c>
      <c r="C1741" s="0" t="s">
        <v>14</v>
      </c>
      <c r="D1741" s="0" t="s">
        <v>41</v>
      </c>
      <c r="E1741" s="0" t="s">
        <v>42</v>
      </c>
      <c r="F1741" s="1" t="s">
        <v>167</v>
      </c>
      <c r="G1741" s="1" t="n">
        <v>2685</v>
      </c>
      <c r="H1741" s="1" t="n">
        <v>0</v>
      </c>
      <c r="I1741" s="1" t="n">
        <v>2738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198</v>
      </c>
      <c r="C1742" s="0" t="s">
        <v>14</v>
      </c>
      <c r="D1742" s="0" t="s">
        <v>41</v>
      </c>
      <c r="E1742" s="0" t="s">
        <v>42</v>
      </c>
      <c r="F1742" s="1" t="s">
        <v>171</v>
      </c>
      <c r="G1742" s="1" t="n">
        <v>21065</v>
      </c>
      <c r="H1742" s="1" t="n">
        <v>3248</v>
      </c>
      <c r="I1742" s="1" t="n">
        <v>24734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198</v>
      </c>
      <c r="C1743" s="0" t="s">
        <v>14</v>
      </c>
      <c r="D1743" s="0" t="s">
        <v>43</v>
      </c>
      <c r="E1743" s="0" t="s">
        <v>44</v>
      </c>
      <c r="G1743" s="1" t="n">
        <v>0</v>
      </c>
      <c r="H1743" s="1" t="n">
        <v>0</v>
      </c>
      <c r="I1743" s="1" t="n">
        <v>0</v>
      </c>
      <c r="J1743" s="0" t="n">
        <v>39</v>
      </c>
    </row>
    <row r="1744" customFormat="false" ht="12.75" hidden="false" customHeight="false" outlineLevel="0" collapsed="false">
      <c r="A1744" s="0" t="s">
        <v>12</v>
      </c>
      <c r="B1744" s="0" t="s">
        <v>198</v>
      </c>
      <c r="C1744" s="0" t="s">
        <v>14</v>
      </c>
      <c r="D1744" s="0" t="s">
        <v>43</v>
      </c>
      <c r="E1744" s="0" t="s">
        <v>44</v>
      </c>
      <c r="F1744" s="1" t="s">
        <v>167</v>
      </c>
      <c r="G1744" s="1" t="n">
        <v>2136</v>
      </c>
      <c r="H1744" s="1" t="n">
        <v>0</v>
      </c>
      <c r="I1744" s="1" t="n">
        <v>2178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198</v>
      </c>
      <c r="C1745" s="0" t="s">
        <v>14</v>
      </c>
      <c r="D1745" s="0" t="s">
        <v>43</v>
      </c>
      <c r="E1745" s="0" t="s">
        <v>44</v>
      </c>
      <c r="F1745" s="1" t="s">
        <v>172</v>
      </c>
      <c r="G1745" s="1" t="n">
        <v>21096</v>
      </c>
      <c r="H1745" s="1" t="n">
        <v>538</v>
      </c>
      <c r="I1745" s="1" t="n">
        <v>22055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198</v>
      </c>
      <c r="C1746" s="0" t="s">
        <v>14</v>
      </c>
      <c r="D1746" s="0" t="s">
        <v>45</v>
      </c>
      <c r="E1746" s="0" t="s">
        <v>46</v>
      </c>
      <c r="G1746" s="1" t="n">
        <v>0</v>
      </c>
      <c r="H1746" s="1" t="n">
        <v>0</v>
      </c>
      <c r="I1746" s="1" t="n">
        <v>0</v>
      </c>
      <c r="J1746" s="0" t="n">
        <v>61</v>
      </c>
    </row>
    <row r="1747" customFormat="false" ht="12.75" hidden="false" customHeight="false" outlineLevel="0" collapsed="false">
      <c r="A1747" s="0" t="s">
        <v>12</v>
      </c>
      <c r="B1747" s="0" t="s">
        <v>198</v>
      </c>
      <c r="C1747" s="0" t="s">
        <v>14</v>
      </c>
      <c r="D1747" s="0" t="s">
        <v>45</v>
      </c>
      <c r="E1747" s="0" t="s">
        <v>46</v>
      </c>
      <c r="F1747" s="1" t="s">
        <v>173</v>
      </c>
      <c r="G1747" s="1" t="n">
        <v>72171</v>
      </c>
      <c r="H1747" s="1" t="n">
        <v>0</v>
      </c>
      <c r="I1747" s="1" t="n">
        <v>73614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198</v>
      </c>
      <c r="C1748" s="0" t="s">
        <v>14</v>
      </c>
      <c r="D1748" s="0" t="s">
        <v>47</v>
      </c>
      <c r="E1748" s="0" t="s">
        <v>48</v>
      </c>
      <c r="G1748" s="1" t="n">
        <v>0</v>
      </c>
      <c r="H1748" s="1" t="n">
        <v>0</v>
      </c>
      <c r="I1748" s="1" t="n">
        <v>0</v>
      </c>
      <c r="J1748" s="0" t="n">
        <v>48</v>
      </c>
    </row>
    <row r="1749" customFormat="false" ht="12.75" hidden="false" customHeight="false" outlineLevel="0" collapsed="false">
      <c r="A1749" s="0" t="s">
        <v>12</v>
      </c>
      <c r="B1749" s="0" t="s">
        <v>198</v>
      </c>
      <c r="C1749" s="0" t="s">
        <v>14</v>
      </c>
      <c r="D1749" s="0" t="s">
        <v>47</v>
      </c>
      <c r="E1749" s="0" t="s">
        <v>48</v>
      </c>
      <c r="F1749" s="1" t="s">
        <v>174</v>
      </c>
      <c r="G1749" s="1" t="n">
        <v>11041</v>
      </c>
      <c r="H1749" s="1" t="n">
        <v>75706</v>
      </c>
      <c r="I1749" s="1" t="n">
        <v>86967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198</v>
      </c>
      <c r="C1750" s="0" t="s">
        <v>14</v>
      </c>
      <c r="D1750" s="0" t="s">
        <v>47</v>
      </c>
      <c r="E1750" s="0" t="s">
        <v>48</v>
      </c>
      <c r="F1750" s="1" t="s">
        <v>168</v>
      </c>
      <c r="G1750" s="1" t="n">
        <v>976</v>
      </c>
      <c r="H1750" s="1" t="n">
        <v>0</v>
      </c>
      <c r="I1750" s="1" t="n">
        <v>995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198</v>
      </c>
      <c r="C1751" s="0" t="s">
        <v>14</v>
      </c>
      <c r="D1751" s="0" t="s">
        <v>47</v>
      </c>
      <c r="E1751" s="0" t="s">
        <v>48</v>
      </c>
      <c r="F1751" s="1" t="s">
        <v>165</v>
      </c>
      <c r="G1751" s="1" t="n">
        <v>3301</v>
      </c>
      <c r="H1751" s="1" t="n">
        <v>0</v>
      </c>
      <c r="I1751" s="1" t="n">
        <v>3367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198</v>
      </c>
      <c r="C1752" s="0" t="s">
        <v>14</v>
      </c>
      <c r="D1752" s="0" t="s">
        <v>49</v>
      </c>
      <c r="E1752" s="0" t="s">
        <v>50</v>
      </c>
      <c r="G1752" s="1" t="n">
        <v>0</v>
      </c>
      <c r="H1752" s="1" t="n">
        <v>0</v>
      </c>
      <c r="I1752" s="1" t="n">
        <v>0</v>
      </c>
      <c r="J1752" s="0" t="n">
        <v>39</v>
      </c>
    </row>
    <row r="1753" customFormat="false" ht="12.75" hidden="false" customHeight="false" outlineLevel="0" collapsed="false">
      <c r="A1753" s="0" t="s">
        <v>12</v>
      </c>
      <c r="B1753" s="0" t="s">
        <v>198</v>
      </c>
      <c r="C1753" s="0" t="s">
        <v>14</v>
      </c>
      <c r="D1753" s="0" t="s">
        <v>49</v>
      </c>
      <c r="E1753" s="0" t="s">
        <v>50</v>
      </c>
      <c r="F1753" s="1" t="s">
        <v>167</v>
      </c>
      <c r="G1753" s="1" t="n">
        <v>10584</v>
      </c>
      <c r="H1753" s="1" t="n">
        <v>7366</v>
      </c>
      <c r="I1753" s="1" t="n">
        <v>18161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198</v>
      </c>
      <c r="C1754" s="0" t="s">
        <v>14</v>
      </c>
      <c r="D1754" s="0" t="s">
        <v>49</v>
      </c>
      <c r="E1754" s="0" t="s">
        <v>50</v>
      </c>
      <c r="F1754" s="1" t="s">
        <v>156</v>
      </c>
      <c r="G1754" s="1" t="n">
        <v>807</v>
      </c>
      <c r="H1754" s="1" t="n">
        <v>0</v>
      </c>
      <c r="I1754" s="1" t="n">
        <v>823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198</v>
      </c>
      <c r="C1755" s="0" t="s">
        <v>14</v>
      </c>
      <c r="D1755" s="0" t="s">
        <v>51</v>
      </c>
      <c r="E1755" s="0" t="s">
        <v>52</v>
      </c>
      <c r="G1755" s="1" t="n">
        <v>0</v>
      </c>
      <c r="H1755" s="1" t="n">
        <v>0</v>
      </c>
      <c r="I1755" s="1" t="n">
        <v>0</v>
      </c>
      <c r="J1755" s="0" t="n">
        <v>8</v>
      </c>
    </row>
    <row r="1756" customFormat="false" ht="12.75" hidden="false" customHeight="false" outlineLevel="0" collapsed="false">
      <c r="A1756" s="0" t="s">
        <v>12</v>
      </c>
      <c r="B1756" s="0" t="s">
        <v>198</v>
      </c>
      <c r="C1756" s="0" t="s">
        <v>14</v>
      </c>
      <c r="D1756" s="0" t="s">
        <v>51</v>
      </c>
      <c r="E1756" s="0" t="s">
        <v>52</v>
      </c>
      <c r="F1756" s="1" t="s">
        <v>167</v>
      </c>
      <c r="G1756" s="1" t="n">
        <v>8609</v>
      </c>
      <c r="H1756" s="1" t="n">
        <v>0</v>
      </c>
      <c r="I1756" s="1" t="n">
        <v>8781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198</v>
      </c>
      <c r="C1757" s="0" t="s">
        <v>14</v>
      </c>
      <c r="D1757" s="0" t="s">
        <v>53</v>
      </c>
      <c r="E1757" s="0" t="s">
        <v>54</v>
      </c>
      <c r="G1757" s="1" t="n">
        <v>0</v>
      </c>
      <c r="H1757" s="1" t="n">
        <v>0</v>
      </c>
      <c r="I1757" s="1" t="n">
        <v>0</v>
      </c>
      <c r="J1757" s="0" t="n">
        <v>26</v>
      </c>
    </row>
    <row r="1758" customFormat="false" ht="12.75" hidden="false" customHeight="false" outlineLevel="0" collapsed="false">
      <c r="A1758" s="0" t="s">
        <v>12</v>
      </c>
      <c r="B1758" s="0" t="s">
        <v>198</v>
      </c>
      <c r="C1758" s="0" t="s">
        <v>14</v>
      </c>
      <c r="D1758" s="0" t="s">
        <v>53</v>
      </c>
      <c r="E1758" s="0" t="s">
        <v>54</v>
      </c>
      <c r="F1758" s="1" t="s">
        <v>175</v>
      </c>
      <c r="G1758" s="1" t="n">
        <v>15570</v>
      </c>
      <c r="H1758" s="1" t="n">
        <v>20939</v>
      </c>
      <c r="I1758" s="1" t="n">
        <v>37754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198</v>
      </c>
      <c r="C1759" s="0" t="s">
        <v>14</v>
      </c>
      <c r="D1759" s="0" t="s">
        <v>55</v>
      </c>
      <c r="E1759" s="0" t="s">
        <v>56</v>
      </c>
      <c r="G1759" s="1" t="n">
        <v>0</v>
      </c>
      <c r="H1759" s="1" t="n">
        <v>0</v>
      </c>
      <c r="I1759" s="1" t="n">
        <v>0</v>
      </c>
      <c r="J1759" s="0" t="n">
        <v>8</v>
      </c>
    </row>
    <row r="1760" customFormat="false" ht="12.75" hidden="false" customHeight="false" outlineLevel="0" collapsed="false">
      <c r="A1760" s="0" t="s">
        <v>12</v>
      </c>
      <c r="B1760" s="0" t="s">
        <v>198</v>
      </c>
      <c r="C1760" s="0" t="s">
        <v>14</v>
      </c>
      <c r="D1760" s="0" t="s">
        <v>55</v>
      </c>
      <c r="E1760" s="0" t="s">
        <v>56</v>
      </c>
      <c r="F1760" s="1" t="s">
        <v>175</v>
      </c>
      <c r="G1760" s="1" t="n">
        <v>11460</v>
      </c>
      <c r="H1760" s="1" t="n">
        <v>0</v>
      </c>
      <c r="I1760" s="1" t="n">
        <v>12376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198</v>
      </c>
      <c r="C1761" s="0" t="s">
        <v>14</v>
      </c>
      <c r="D1761" s="0" t="s">
        <v>57</v>
      </c>
      <c r="E1761" s="0" t="s">
        <v>58</v>
      </c>
      <c r="G1761" s="1" t="n">
        <v>0</v>
      </c>
      <c r="H1761" s="1" t="n">
        <v>0</v>
      </c>
      <c r="I1761" s="1" t="n">
        <v>0</v>
      </c>
      <c r="J1761" s="0" t="n">
        <v>6</v>
      </c>
    </row>
    <row r="1762" customFormat="false" ht="12.75" hidden="false" customHeight="false" outlineLevel="0" collapsed="false">
      <c r="A1762" s="0" t="s">
        <v>12</v>
      </c>
      <c r="B1762" s="0" t="s">
        <v>198</v>
      </c>
      <c r="C1762" s="0" t="s">
        <v>14</v>
      </c>
      <c r="D1762" s="0" t="s">
        <v>57</v>
      </c>
      <c r="E1762" s="0" t="s">
        <v>58</v>
      </c>
      <c r="F1762" s="1" t="s">
        <v>175</v>
      </c>
      <c r="G1762" s="1" t="n">
        <v>8589</v>
      </c>
      <c r="H1762" s="1" t="n">
        <v>2391</v>
      </c>
      <c r="I1762" s="1" t="n">
        <v>11667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198</v>
      </c>
      <c r="C1763" s="0" t="s">
        <v>14</v>
      </c>
      <c r="D1763" s="0" t="s">
        <v>61</v>
      </c>
      <c r="E1763" s="0" t="s">
        <v>62</v>
      </c>
      <c r="G1763" s="1" t="n">
        <v>0</v>
      </c>
      <c r="H1763" s="1" t="n">
        <v>0</v>
      </c>
      <c r="I1763" s="1" t="n">
        <v>0</v>
      </c>
      <c r="J1763" s="0" t="n">
        <v>11</v>
      </c>
    </row>
    <row r="1764" customFormat="false" ht="12.75" hidden="false" customHeight="false" outlineLevel="0" collapsed="false">
      <c r="A1764" s="0" t="s">
        <v>12</v>
      </c>
      <c r="B1764" s="0" t="s">
        <v>198</v>
      </c>
      <c r="C1764" s="0" t="s">
        <v>14</v>
      </c>
      <c r="D1764" s="0" t="s">
        <v>61</v>
      </c>
      <c r="E1764" s="0" t="s">
        <v>62</v>
      </c>
      <c r="F1764" s="1" t="s">
        <v>176</v>
      </c>
      <c r="G1764" s="1" t="n">
        <v>6690</v>
      </c>
      <c r="H1764" s="1" t="n">
        <v>0</v>
      </c>
      <c r="I1764" s="1" t="n">
        <v>6823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198</v>
      </c>
      <c r="C1765" s="0" t="s">
        <v>14</v>
      </c>
      <c r="D1765" s="0" t="s">
        <v>63</v>
      </c>
      <c r="E1765" s="0" t="s">
        <v>64</v>
      </c>
      <c r="G1765" s="1" t="n">
        <v>0</v>
      </c>
      <c r="H1765" s="1" t="n">
        <v>0</v>
      </c>
      <c r="I1765" s="1" t="n">
        <v>0</v>
      </c>
      <c r="J1765" s="0" t="n">
        <v>18</v>
      </c>
    </row>
    <row r="1766" customFormat="false" ht="12.75" hidden="false" customHeight="false" outlineLevel="0" collapsed="false">
      <c r="A1766" s="0" t="s">
        <v>12</v>
      </c>
      <c r="B1766" s="0" t="s">
        <v>198</v>
      </c>
      <c r="C1766" s="0" t="s">
        <v>14</v>
      </c>
      <c r="D1766" s="0" t="s">
        <v>63</v>
      </c>
      <c r="E1766" s="0" t="s">
        <v>64</v>
      </c>
      <c r="F1766" s="1" t="s">
        <v>178</v>
      </c>
      <c r="G1766" s="1" t="n">
        <v>10477</v>
      </c>
      <c r="H1766" s="1" t="n">
        <v>70892</v>
      </c>
      <c r="I1766" s="1" t="n">
        <v>81578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198</v>
      </c>
      <c r="C1767" s="0" t="s">
        <v>14</v>
      </c>
      <c r="D1767" s="0" t="s">
        <v>65</v>
      </c>
      <c r="E1767" s="0" t="s">
        <v>66</v>
      </c>
      <c r="G1767" s="1" t="n">
        <v>0</v>
      </c>
      <c r="H1767" s="1" t="n">
        <v>0</v>
      </c>
      <c r="I1767" s="1" t="n">
        <v>0</v>
      </c>
      <c r="J1767" s="0" t="n">
        <v>22</v>
      </c>
    </row>
    <row r="1768" customFormat="false" ht="12.75" hidden="false" customHeight="false" outlineLevel="0" collapsed="false">
      <c r="A1768" s="0" t="s">
        <v>12</v>
      </c>
      <c r="B1768" s="0" t="s">
        <v>198</v>
      </c>
      <c r="C1768" s="0" t="s">
        <v>14</v>
      </c>
      <c r="D1768" s="0" t="s">
        <v>65</v>
      </c>
      <c r="E1768" s="0" t="s">
        <v>66</v>
      </c>
      <c r="F1768" s="1" t="s">
        <v>178</v>
      </c>
      <c r="G1768" s="1" t="n">
        <v>6409</v>
      </c>
      <c r="H1768" s="1" t="n">
        <v>32735</v>
      </c>
      <c r="I1768" s="1" t="n">
        <v>39272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198</v>
      </c>
      <c r="C1769" s="0" t="s">
        <v>14</v>
      </c>
      <c r="D1769" s="0" t="s">
        <v>67</v>
      </c>
      <c r="E1769" s="0" t="s">
        <v>68</v>
      </c>
      <c r="G1769" s="1" t="n">
        <v>0</v>
      </c>
      <c r="H1769" s="1" t="n">
        <v>0</v>
      </c>
      <c r="I1769" s="1" t="n">
        <v>0</v>
      </c>
      <c r="J1769" s="0" t="n">
        <v>42</v>
      </c>
    </row>
    <row r="1770" customFormat="false" ht="12.75" hidden="false" customHeight="false" outlineLevel="0" collapsed="false">
      <c r="A1770" s="0" t="s">
        <v>12</v>
      </c>
      <c r="B1770" s="0" t="s">
        <v>198</v>
      </c>
      <c r="C1770" s="0" t="s">
        <v>14</v>
      </c>
      <c r="D1770" s="0" t="s">
        <v>67</v>
      </c>
      <c r="E1770" s="0" t="s">
        <v>68</v>
      </c>
      <c r="F1770" s="1" t="s">
        <v>179</v>
      </c>
      <c r="G1770" s="1" t="n">
        <v>11366</v>
      </c>
      <c r="H1770" s="1" t="n">
        <v>50</v>
      </c>
      <c r="I1770" s="1" t="n">
        <v>11643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198</v>
      </c>
      <c r="C1771" s="0" t="s">
        <v>14</v>
      </c>
      <c r="D1771" s="0" t="s">
        <v>69</v>
      </c>
      <c r="E1771" s="0" t="s">
        <v>70</v>
      </c>
      <c r="G1771" s="1" t="n">
        <v>0</v>
      </c>
      <c r="H1771" s="1" t="n">
        <v>0</v>
      </c>
      <c r="I1771" s="1" t="n">
        <v>0</v>
      </c>
      <c r="J1771" s="0" t="n">
        <v>50</v>
      </c>
    </row>
    <row r="1772" customFormat="false" ht="12.75" hidden="false" customHeight="false" outlineLevel="0" collapsed="false">
      <c r="A1772" s="0" t="s">
        <v>12</v>
      </c>
      <c r="B1772" s="0" t="s">
        <v>198</v>
      </c>
      <c r="C1772" s="0" t="s">
        <v>14</v>
      </c>
      <c r="D1772" s="0" t="s">
        <v>69</v>
      </c>
      <c r="E1772" s="0" t="s">
        <v>70</v>
      </c>
      <c r="F1772" s="1" t="s">
        <v>180</v>
      </c>
      <c r="G1772" s="1" t="n">
        <v>527663</v>
      </c>
      <c r="H1772" s="1" t="n">
        <v>533231</v>
      </c>
      <c r="I1772" s="1" t="n">
        <v>1071447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198</v>
      </c>
      <c r="C1773" s="0" t="s">
        <v>14</v>
      </c>
      <c r="D1773" s="0" t="s">
        <v>71</v>
      </c>
      <c r="E1773" s="0" t="s">
        <v>72</v>
      </c>
      <c r="G1773" s="1" t="n">
        <v>0</v>
      </c>
      <c r="H1773" s="1" t="n">
        <v>0</v>
      </c>
      <c r="I1773" s="1" t="n">
        <v>0</v>
      </c>
      <c r="J1773" s="0" t="n">
        <v>5</v>
      </c>
    </row>
    <row r="1774" customFormat="false" ht="12.75" hidden="false" customHeight="false" outlineLevel="0" collapsed="false">
      <c r="A1774" s="0" t="s">
        <v>12</v>
      </c>
      <c r="B1774" s="0" t="s">
        <v>198</v>
      </c>
      <c r="C1774" s="0" t="s">
        <v>14</v>
      </c>
      <c r="D1774" s="0" t="s">
        <v>71</v>
      </c>
      <c r="E1774" s="0" t="s">
        <v>72</v>
      </c>
      <c r="F1774" s="1" t="s">
        <v>167</v>
      </c>
      <c r="G1774" s="1" t="n">
        <v>2124</v>
      </c>
      <c r="H1774" s="1" t="n">
        <v>0</v>
      </c>
      <c r="I1774" s="1" t="n">
        <v>1911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198</v>
      </c>
      <c r="C1775" s="0" t="s">
        <v>14</v>
      </c>
      <c r="D1775" s="0" t="s">
        <v>73</v>
      </c>
      <c r="E1775" s="0" t="s">
        <v>74</v>
      </c>
      <c r="G1775" s="1" t="n">
        <v>0</v>
      </c>
      <c r="H1775" s="1" t="n">
        <v>0</v>
      </c>
      <c r="I1775" s="1" t="n">
        <v>0</v>
      </c>
      <c r="J1775" s="0" t="n">
        <v>52</v>
      </c>
    </row>
    <row r="1776" customFormat="false" ht="12.75" hidden="false" customHeight="false" outlineLevel="0" collapsed="false">
      <c r="A1776" s="0" t="s">
        <v>12</v>
      </c>
      <c r="B1776" s="0" t="s">
        <v>198</v>
      </c>
      <c r="C1776" s="0" t="s">
        <v>14</v>
      </c>
      <c r="D1776" s="0" t="s">
        <v>73</v>
      </c>
      <c r="E1776" s="0" t="s">
        <v>74</v>
      </c>
      <c r="F1776" s="1" t="s">
        <v>181</v>
      </c>
      <c r="G1776" s="1" t="n">
        <v>9174</v>
      </c>
      <c r="H1776" s="1" t="n">
        <v>0</v>
      </c>
      <c r="I1776" s="1" t="n">
        <v>9357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198</v>
      </c>
      <c r="C1777" s="0" t="s">
        <v>14</v>
      </c>
      <c r="D1777" s="0" t="s">
        <v>73</v>
      </c>
      <c r="E1777" s="0" t="s">
        <v>74</v>
      </c>
      <c r="F1777" s="1" t="s">
        <v>166</v>
      </c>
      <c r="G1777" s="1" t="n">
        <v>1156</v>
      </c>
      <c r="H1777" s="1" t="n">
        <v>0</v>
      </c>
      <c r="I1777" s="1" t="n">
        <v>1179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198</v>
      </c>
      <c r="C1778" s="0" t="s">
        <v>14</v>
      </c>
      <c r="D1778" s="0" t="s">
        <v>73</v>
      </c>
      <c r="E1778" s="0" t="s">
        <v>74</v>
      </c>
      <c r="F1778" s="1" t="s">
        <v>165</v>
      </c>
      <c r="G1778" s="1" t="n">
        <v>6969</v>
      </c>
      <c r="H1778" s="1" t="n">
        <v>372</v>
      </c>
      <c r="I1778" s="1" t="n">
        <v>7480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198</v>
      </c>
      <c r="C1779" s="0" t="s">
        <v>14</v>
      </c>
      <c r="D1779" s="0" t="s">
        <v>75</v>
      </c>
      <c r="E1779" s="0" t="s">
        <v>76</v>
      </c>
      <c r="G1779" s="1" t="n">
        <v>0</v>
      </c>
      <c r="H1779" s="1" t="n">
        <v>0</v>
      </c>
      <c r="I1779" s="1" t="n">
        <v>0</v>
      </c>
      <c r="J1779" s="0" t="n">
        <v>3</v>
      </c>
    </row>
    <row r="1780" customFormat="false" ht="12.75" hidden="false" customHeight="false" outlineLevel="0" collapsed="false">
      <c r="A1780" s="0" t="s">
        <v>12</v>
      </c>
      <c r="B1780" s="0" t="s">
        <v>198</v>
      </c>
      <c r="C1780" s="0" t="s">
        <v>14</v>
      </c>
      <c r="D1780" s="0" t="s">
        <v>75</v>
      </c>
      <c r="E1780" s="0" t="s">
        <v>76</v>
      </c>
      <c r="F1780" s="1" t="s">
        <v>181</v>
      </c>
      <c r="G1780" s="1" t="n">
        <v>936</v>
      </c>
      <c r="H1780" s="1" t="n">
        <v>0</v>
      </c>
      <c r="I1780" s="1" t="n">
        <v>954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198</v>
      </c>
      <c r="C1781" s="0" t="s">
        <v>14</v>
      </c>
      <c r="D1781" s="0" t="s">
        <v>77</v>
      </c>
      <c r="E1781" s="0" t="s">
        <v>78</v>
      </c>
      <c r="G1781" s="1" t="n">
        <v>0</v>
      </c>
      <c r="H1781" s="1" t="n">
        <v>0</v>
      </c>
      <c r="I1781" s="1" t="n">
        <v>0</v>
      </c>
      <c r="J1781" s="0" t="n">
        <v>47</v>
      </c>
    </row>
    <row r="1782" customFormat="false" ht="12.75" hidden="false" customHeight="false" outlineLevel="0" collapsed="false">
      <c r="A1782" s="0" t="s">
        <v>12</v>
      </c>
      <c r="B1782" s="0" t="s">
        <v>198</v>
      </c>
      <c r="C1782" s="0" t="s">
        <v>14</v>
      </c>
      <c r="D1782" s="0" t="s">
        <v>77</v>
      </c>
      <c r="E1782" s="0" t="s">
        <v>78</v>
      </c>
      <c r="F1782" s="1" t="s">
        <v>182</v>
      </c>
      <c r="G1782" s="1" t="n">
        <v>7205</v>
      </c>
      <c r="H1782" s="1" t="n">
        <v>373</v>
      </c>
      <c r="I1782" s="1" t="n">
        <v>7722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198</v>
      </c>
      <c r="C1783" s="0" t="s">
        <v>14</v>
      </c>
      <c r="D1783" s="0" t="s">
        <v>77</v>
      </c>
      <c r="E1783" s="0" t="s">
        <v>78</v>
      </c>
      <c r="F1783" s="1" t="s">
        <v>165</v>
      </c>
      <c r="G1783" s="1" t="n">
        <v>9177</v>
      </c>
      <c r="H1783" s="1" t="n">
        <v>285</v>
      </c>
      <c r="I1783" s="1" t="n">
        <v>9645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198</v>
      </c>
      <c r="C1784" s="0" t="s">
        <v>14</v>
      </c>
      <c r="D1784" s="0" t="s">
        <v>79</v>
      </c>
      <c r="E1784" s="0" t="s">
        <v>80</v>
      </c>
      <c r="G1784" s="1" t="n">
        <v>0</v>
      </c>
      <c r="H1784" s="1" t="n">
        <v>0</v>
      </c>
      <c r="I1784" s="1" t="n">
        <v>0</v>
      </c>
      <c r="J1784" s="0" t="n">
        <v>9</v>
      </c>
    </row>
    <row r="1785" customFormat="false" ht="12.75" hidden="false" customHeight="false" outlineLevel="0" collapsed="false">
      <c r="A1785" s="0" t="s">
        <v>12</v>
      </c>
      <c r="B1785" s="0" t="s">
        <v>198</v>
      </c>
      <c r="C1785" s="0" t="s">
        <v>14</v>
      </c>
      <c r="D1785" s="0" t="s">
        <v>79</v>
      </c>
      <c r="E1785" s="0" t="s">
        <v>80</v>
      </c>
      <c r="F1785" s="1" t="s">
        <v>166</v>
      </c>
      <c r="G1785" s="1" t="n">
        <v>2152</v>
      </c>
      <c r="H1785" s="1" t="n">
        <v>0</v>
      </c>
      <c r="I1785" s="1" t="n">
        <v>1936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198</v>
      </c>
      <c r="C1786" s="0" t="s">
        <v>14</v>
      </c>
      <c r="D1786" s="0" t="s">
        <v>81</v>
      </c>
      <c r="E1786" s="0" t="s">
        <v>82</v>
      </c>
      <c r="G1786" s="1" t="n">
        <v>0</v>
      </c>
      <c r="H1786" s="1" t="n">
        <v>0</v>
      </c>
      <c r="I1786" s="1" t="n">
        <v>0</v>
      </c>
      <c r="J1786" s="0" t="n">
        <v>3</v>
      </c>
    </row>
    <row r="1787" customFormat="false" ht="12.75" hidden="false" customHeight="false" outlineLevel="0" collapsed="false">
      <c r="A1787" s="0" t="s">
        <v>12</v>
      </c>
      <c r="B1787" s="0" t="s">
        <v>198</v>
      </c>
      <c r="C1787" s="0" t="s">
        <v>14</v>
      </c>
      <c r="D1787" s="0" t="s">
        <v>81</v>
      </c>
      <c r="E1787" s="0" t="s">
        <v>82</v>
      </c>
      <c r="F1787" s="1" t="s">
        <v>157</v>
      </c>
      <c r="G1787" s="1" t="n">
        <v>4946</v>
      </c>
      <c r="H1787" s="1" t="n">
        <v>0</v>
      </c>
      <c r="I1787" s="1" t="n">
        <v>5044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198</v>
      </c>
      <c r="C1788" s="0" t="s">
        <v>14</v>
      </c>
      <c r="D1788" s="0" t="s">
        <v>83</v>
      </c>
      <c r="E1788" s="0" t="s">
        <v>84</v>
      </c>
      <c r="G1788" s="1" t="n">
        <v>0</v>
      </c>
      <c r="H1788" s="1" t="n">
        <v>0</v>
      </c>
      <c r="I1788" s="1" t="n">
        <v>0</v>
      </c>
      <c r="J1788" s="0" t="n">
        <v>16</v>
      </c>
    </row>
    <row r="1789" customFormat="false" ht="12.75" hidden="false" customHeight="false" outlineLevel="0" collapsed="false">
      <c r="A1789" s="0" t="s">
        <v>12</v>
      </c>
      <c r="B1789" s="0" t="s">
        <v>198</v>
      </c>
      <c r="C1789" s="0" t="s">
        <v>14</v>
      </c>
      <c r="D1789" s="0" t="s">
        <v>83</v>
      </c>
      <c r="E1789" s="0" t="s">
        <v>84</v>
      </c>
      <c r="F1789" s="1" t="s">
        <v>14</v>
      </c>
      <c r="G1789" s="1" t="n">
        <v>3831</v>
      </c>
      <c r="H1789" s="1" t="n">
        <v>0</v>
      </c>
      <c r="I1789" s="1" t="n">
        <v>3907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198</v>
      </c>
      <c r="C1790" s="0" t="s">
        <v>14</v>
      </c>
      <c r="D1790" s="0" t="s">
        <v>85</v>
      </c>
      <c r="E1790" s="0" t="s">
        <v>86</v>
      </c>
      <c r="G1790" s="1" t="n">
        <v>0</v>
      </c>
      <c r="H1790" s="1" t="n">
        <v>0</v>
      </c>
      <c r="I1790" s="1" t="n">
        <v>0</v>
      </c>
      <c r="J1790" s="0" t="n">
        <v>18</v>
      </c>
    </row>
    <row r="1791" customFormat="false" ht="12.75" hidden="false" customHeight="false" outlineLevel="0" collapsed="false">
      <c r="A1791" s="0" t="s">
        <v>12</v>
      </c>
      <c r="B1791" s="0" t="s">
        <v>198</v>
      </c>
      <c r="C1791" s="0" t="s">
        <v>14</v>
      </c>
      <c r="D1791" s="0" t="s">
        <v>85</v>
      </c>
      <c r="E1791" s="0" t="s">
        <v>86</v>
      </c>
      <c r="F1791" s="1" t="s">
        <v>183</v>
      </c>
      <c r="G1791" s="1" t="n">
        <v>10280</v>
      </c>
      <c r="H1791" s="1" t="n">
        <v>0</v>
      </c>
      <c r="I1791" s="1" t="n">
        <v>10485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198</v>
      </c>
      <c r="C1792" s="0" t="s">
        <v>14</v>
      </c>
      <c r="D1792" s="0" t="s">
        <v>87</v>
      </c>
      <c r="E1792" s="0" t="s">
        <v>88</v>
      </c>
      <c r="G1792" s="1" t="n">
        <v>0</v>
      </c>
      <c r="H1792" s="1" t="n">
        <v>0</v>
      </c>
      <c r="I1792" s="1" t="n">
        <v>0</v>
      </c>
      <c r="J1792" s="0" t="n">
        <v>7</v>
      </c>
    </row>
    <row r="1793" customFormat="false" ht="12.75" hidden="false" customHeight="false" outlineLevel="0" collapsed="false">
      <c r="A1793" s="0" t="s">
        <v>12</v>
      </c>
      <c r="B1793" s="0" t="s">
        <v>198</v>
      </c>
      <c r="C1793" s="0" t="s">
        <v>14</v>
      </c>
      <c r="D1793" s="0" t="s">
        <v>87</v>
      </c>
      <c r="E1793" s="0" t="s">
        <v>88</v>
      </c>
      <c r="F1793" s="1" t="s">
        <v>184</v>
      </c>
      <c r="G1793" s="1" t="n">
        <v>1157</v>
      </c>
      <c r="H1793" s="1" t="n">
        <v>0</v>
      </c>
      <c r="I1793" s="1" t="n">
        <v>1180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198</v>
      </c>
      <c r="C1794" s="0" t="s">
        <v>14</v>
      </c>
      <c r="D1794" s="0" t="s">
        <v>89</v>
      </c>
      <c r="E1794" s="0" t="s">
        <v>90</v>
      </c>
      <c r="G1794" s="1" t="n">
        <v>0</v>
      </c>
      <c r="H1794" s="1" t="n">
        <v>0</v>
      </c>
      <c r="I1794" s="1" t="n">
        <v>0</v>
      </c>
      <c r="J1794" s="0" t="n">
        <v>55</v>
      </c>
    </row>
    <row r="1795" customFormat="false" ht="12.75" hidden="false" customHeight="false" outlineLevel="0" collapsed="false">
      <c r="A1795" s="0" t="s">
        <v>12</v>
      </c>
      <c r="B1795" s="0" t="s">
        <v>198</v>
      </c>
      <c r="C1795" s="0" t="s">
        <v>14</v>
      </c>
      <c r="D1795" s="0" t="s">
        <v>89</v>
      </c>
      <c r="E1795" s="0" t="s">
        <v>90</v>
      </c>
      <c r="F1795" s="1" t="s">
        <v>142</v>
      </c>
      <c r="G1795" s="1" t="n">
        <v>15376</v>
      </c>
      <c r="H1795" s="1" t="n">
        <v>174</v>
      </c>
      <c r="I1795" s="1" t="n">
        <v>15857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198</v>
      </c>
      <c r="C1796" s="0" t="s">
        <v>14</v>
      </c>
      <c r="D1796" s="0" t="s">
        <v>91</v>
      </c>
      <c r="E1796" s="0" t="s">
        <v>92</v>
      </c>
      <c r="G1796" s="1" t="n">
        <v>0</v>
      </c>
      <c r="H1796" s="1" t="n">
        <v>0</v>
      </c>
      <c r="I1796" s="1" t="n">
        <v>0</v>
      </c>
      <c r="J1796" s="0" t="n">
        <v>39</v>
      </c>
    </row>
    <row r="1797" customFormat="false" ht="12.75" hidden="false" customHeight="false" outlineLevel="0" collapsed="false">
      <c r="A1797" s="0" t="s">
        <v>12</v>
      </c>
      <c r="B1797" s="0" t="s">
        <v>198</v>
      </c>
      <c r="C1797" s="0" t="s">
        <v>14</v>
      </c>
      <c r="D1797" s="0" t="s">
        <v>91</v>
      </c>
      <c r="E1797" s="0" t="s">
        <v>92</v>
      </c>
      <c r="F1797" s="1" t="s">
        <v>185</v>
      </c>
      <c r="G1797" s="1" t="n">
        <v>19553</v>
      </c>
      <c r="H1797" s="1" t="n">
        <v>0</v>
      </c>
      <c r="I1797" s="1" t="n">
        <v>19944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198</v>
      </c>
      <c r="C1798" s="0" t="s">
        <v>14</v>
      </c>
      <c r="D1798" s="0" t="s">
        <v>93</v>
      </c>
      <c r="E1798" s="0" t="s">
        <v>94</v>
      </c>
      <c r="G1798" s="1" t="n">
        <v>0</v>
      </c>
      <c r="H1798" s="1" t="n">
        <v>0</v>
      </c>
      <c r="I1798" s="1" t="n">
        <v>0</v>
      </c>
      <c r="J1798" s="0" t="n">
        <v>13</v>
      </c>
    </row>
    <row r="1799" customFormat="false" ht="12.75" hidden="false" customHeight="false" outlineLevel="0" collapsed="false">
      <c r="A1799" s="0" t="s">
        <v>12</v>
      </c>
      <c r="B1799" s="0" t="s">
        <v>198</v>
      </c>
      <c r="C1799" s="0" t="s">
        <v>14</v>
      </c>
      <c r="D1799" s="0" t="s">
        <v>93</v>
      </c>
      <c r="E1799" s="0" t="s">
        <v>94</v>
      </c>
      <c r="F1799" s="1" t="s">
        <v>185</v>
      </c>
      <c r="G1799" s="1" t="n">
        <v>8941</v>
      </c>
      <c r="H1799" s="1" t="n">
        <v>0</v>
      </c>
      <c r="I1799" s="1" t="n">
        <v>9119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198</v>
      </c>
      <c r="C1800" s="0" t="s">
        <v>14</v>
      </c>
      <c r="D1800" s="0" t="s">
        <v>95</v>
      </c>
      <c r="E1800" s="0" t="s">
        <v>96</v>
      </c>
      <c r="G1800" s="1" t="n">
        <v>0</v>
      </c>
      <c r="H1800" s="1" t="n">
        <v>0</v>
      </c>
      <c r="I1800" s="1" t="n">
        <v>0</v>
      </c>
      <c r="J1800" s="0" t="n">
        <v>60</v>
      </c>
    </row>
    <row r="1801" customFormat="false" ht="12.75" hidden="false" customHeight="false" outlineLevel="0" collapsed="false">
      <c r="A1801" s="0" t="s">
        <v>12</v>
      </c>
      <c r="B1801" s="0" t="s">
        <v>198</v>
      </c>
      <c r="C1801" s="0" t="s">
        <v>14</v>
      </c>
      <c r="D1801" s="0" t="s">
        <v>95</v>
      </c>
      <c r="E1801" s="0" t="s">
        <v>96</v>
      </c>
      <c r="F1801" s="1" t="s">
        <v>146</v>
      </c>
      <c r="G1801" s="1" t="n">
        <v>64888</v>
      </c>
      <c r="H1801" s="1" t="n">
        <v>5888</v>
      </c>
      <c r="I1801" s="1" t="n">
        <v>72073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198</v>
      </c>
      <c r="C1802" s="0" t="s">
        <v>14</v>
      </c>
      <c r="D1802" s="0" t="s">
        <v>97</v>
      </c>
      <c r="E1802" s="0" t="s">
        <v>98</v>
      </c>
      <c r="G1802" s="1" t="n">
        <v>0</v>
      </c>
      <c r="H1802" s="1" t="n">
        <v>0</v>
      </c>
      <c r="I1802" s="1" t="n">
        <v>0</v>
      </c>
      <c r="J1802" s="0" t="n">
        <v>37</v>
      </c>
    </row>
    <row r="1803" customFormat="false" ht="12.75" hidden="false" customHeight="false" outlineLevel="0" collapsed="false">
      <c r="A1803" s="0" t="s">
        <v>12</v>
      </c>
      <c r="B1803" s="0" t="s">
        <v>198</v>
      </c>
      <c r="C1803" s="0" t="s">
        <v>14</v>
      </c>
      <c r="D1803" s="0" t="s">
        <v>97</v>
      </c>
      <c r="E1803" s="0" t="s">
        <v>98</v>
      </c>
      <c r="F1803" s="1" t="s">
        <v>186</v>
      </c>
      <c r="G1803" s="1" t="n">
        <v>31112</v>
      </c>
      <c r="H1803" s="1" t="n">
        <v>541</v>
      </c>
      <c r="I1803" s="1" t="n">
        <v>32275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198</v>
      </c>
      <c r="C1804" s="0" t="s">
        <v>14</v>
      </c>
      <c r="D1804" s="0" t="s">
        <v>97</v>
      </c>
      <c r="E1804" s="0" t="s">
        <v>98</v>
      </c>
      <c r="F1804" s="1" t="s">
        <v>165</v>
      </c>
      <c r="G1804" s="1" t="n">
        <v>1872</v>
      </c>
      <c r="H1804" s="1" t="n">
        <v>0</v>
      </c>
      <c r="I1804" s="1" t="n">
        <v>1909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198</v>
      </c>
      <c r="C1805" s="0" t="s">
        <v>14</v>
      </c>
      <c r="D1805" s="0" t="s">
        <v>99</v>
      </c>
      <c r="E1805" s="0" t="s">
        <v>100</v>
      </c>
      <c r="G1805" s="1" t="n">
        <v>0</v>
      </c>
      <c r="H1805" s="1" t="n">
        <v>0</v>
      </c>
      <c r="I1805" s="1" t="n">
        <v>0</v>
      </c>
      <c r="J1805" s="0" t="n">
        <v>59</v>
      </c>
    </row>
    <row r="1806" customFormat="false" ht="12.75" hidden="false" customHeight="false" outlineLevel="0" collapsed="false">
      <c r="A1806" s="0" t="s">
        <v>12</v>
      </c>
      <c r="B1806" s="0" t="s">
        <v>198</v>
      </c>
      <c r="C1806" s="0" t="s">
        <v>14</v>
      </c>
      <c r="D1806" s="0" t="s">
        <v>99</v>
      </c>
      <c r="E1806" s="0" t="s">
        <v>100</v>
      </c>
      <c r="F1806" s="1" t="s">
        <v>186</v>
      </c>
      <c r="G1806" s="1" t="n">
        <v>23358</v>
      </c>
      <c r="H1806" s="1" t="n">
        <v>0</v>
      </c>
      <c r="I1806" s="1" t="n">
        <v>23825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198</v>
      </c>
      <c r="C1807" s="0" t="s">
        <v>14</v>
      </c>
      <c r="D1807" s="0" t="s">
        <v>101</v>
      </c>
      <c r="E1807" s="0" t="s">
        <v>102</v>
      </c>
      <c r="G1807" s="1" t="n">
        <v>0</v>
      </c>
      <c r="H1807" s="1" t="n">
        <v>0</v>
      </c>
      <c r="I1807" s="1" t="n">
        <v>0</v>
      </c>
      <c r="J1807" s="0" t="n">
        <v>15</v>
      </c>
    </row>
    <row r="1808" customFormat="false" ht="12.75" hidden="false" customHeight="false" outlineLevel="0" collapsed="false">
      <c r="A1808" s="0" t="s">
        <v>12</v>
      </c>
      <c r="B1808" s="0" t="s">
        <v>198</v>
      </c>
      <c r="C1808" s="0" t="s">
        <v>14</v>
      </c>
      <c r="D1808" s="0" t="s">
        <v>101</v>
      </c>
      <c r="E1808" s="0" t="s">
        <v>102</v>
      </c>
      <c r="F1808" s="1" t="s">
        <v>14</v>
      </c>
      <c r="G1808" s="1" t="n">
        <v>1233</v>
      </c>
      <c r="H1808" s="1" t="n">
        <v>0</v>
      </c>
      <c r="I1808" s="1" t="n">
        <v>1257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198</v>
      </c>
      <c r="C1809" s="0" t="s">
        <v>14</v>
      </c>
      <c r="D1809" s="0" t="s">
        <v>101</v>
      </c>
      <c r="E1809" s="0" t="s">
        <v>102</v>
      </c>
      <c r="F1809" s="1" t="s">
        <v>110</v>
      </c>
      <c r="G1809" s="1" t="n">
        <v>1634</v>
      </c>
      <c r="H1809" s="1" t="n">
        <v>0</v>
      </c>
      <c r="I1809" s="1" t="n">
        <v>1666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198</v>
      </c>
      <c r="C1810" s="0" t="s">
        <v>14</v>
      </c>
      <c r="D1810" s="0" t="s">
        <v>101</v>
      </c>
      <c r="E1810" s="0" t="s">
        <v>102</v>
      </c>
      <c r="F1810" s="1" t="s">
        <v>187</v>
      </c>
      <c r="G1810" s="1" t="n">
        <v>1316</v>
      </c>
      <c r="H1810" s="1" t="n">
        <v>0</v>
      </c>
      <c r="I1810" s="1" t="n">
        <v>1342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198</v>
      </c>
      <c r="C1811" s="0" t="s">
        <v>14</v>
      </c>
      <c r="D1811" s="0" t="s">
        <v>103</v>
      </c>
      <c r="E1811" s="0" t="s">
        <v>104</v>
      </c>
      <c r="G1811" s="1" t="n">
        <v>0</v>
      </c>
      <c r="H1811" s="1" t="n">
        <v>0</v>
      </c>
      <c r="I1811" s="1" t="n">
        <v>0</v>
      </c>
      <c r="J1811" s="0" t="n">
        <v>8</v>
      </c>
    </row>
    <row r="1812" customFormat="false" ht="12.75" hidden="false" customHeight="false" outlineLevel="0" collapsed="false">
      <c r="A1812" s="0" t="s">
        <v>12</v>
      </c>
      <c r="B1812" s="0" t="s">
        <v>198</v>
      </c>
      <c r="C1812" s="0" t="s">
        <v>14</v>
      </c>
      <c r="D1812" s="0" t="s">
        <v>103</v>
      </c>
      <c r="E1812" s="0" t="s">
        <v>104</v>
      </c>
      <c r="F1812" s="1" t="s">
        <v>175</v>
      </c>
      <c r="G1812" s="1" t="n">
        <v>4208</v>
      </c>
      <c r="H1812" s="1" t="n">
        <v>0</v>
      </c>
      <c r="I1812" s="1" t="n">
        <v>4544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198</v>
      </c>
      <c r="C1813" s="0" t="s">
        <v>14</v>
      </c>
      <c r="D1813" s="0" t="s">
        <v>103</v>
      </c>
      <c r="E1813" s="0" t="s">
        <v>104</v>
      </c>
      <c r="F1813" s="1" t="s">
        <v>188</v>
      </c>
      <c r="G1813" s="1" t="n">
        <v>23190</v>
      </c>
      <c r="H1813" s="1" t="n">
        <v>0</v>
      </c>
      <c r="I1813" s="1" t="n">
        <v>25045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198</v>
      </c>
      <c r="C1814" s="0" t="s">
        <v>14</v>
      </c>
      <c r="D1814" s="0" t="s">
        <v>107</v>
      </c>
      <c r="E1814" s="0" t="s">
        <v>108</v>
      </c>
      <c r="G1814" s="1" t="n">
        <v>0</v>
      </c>
      <c r="H1814" s="1" t="n">
        <v>0</v>
      </c>
      <c r="I1814" s="1" t="n">
        <v>0</v>
      </c>
      <c r="J1814" s="0" t="n">
        <v>3</v>
      </c>
    </row>
    <row r="1815" customFormat="false" ht="12.75" hidden="false" customHeight="false" outlineLevel="0" collapsed="false">
      <c r="A1815" s="0" t="s">
        <v>12</v>
      </c>
      <c r="B1815" s="0" t="s">
        <v>198</v>
      </c>
      <c r="C1815" s="0" t="s">
        <v>14</v>
      </c>
      <c r="D1815" s="0" t="s">
        <v>107</v>
      </c>
      <c r="E1815" s="0" t="s">
        <v>108</v>
      </c>
      <c r="F1815" s="1" t="s">
        <v>146</v>
      </c>
      <c r="G1815" s="1" t="n">
        <v>7716</v>
      </c>
      <c r="H1815" s="1" t="n">
        <v>0</v>
      </c>
      <c r="I1815" s="1" t="n">
        <v>7716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198</v>
      </c>
      <c r="C1816" s="0" t="s">
        <v>110</v>
      </c>
      <c r="D1816" s="0" t="s">
        <v>111</v>
      </c>
      <c r="E1816" s="0" t="s">
        <v>112</v>
      </c>
      <c r="G1816" s="1" t="n">
        <v>0</v>
      </c>
      <c r="H1816" s="1" t="n">
        <v>0</v>
      </c>
      <c r="I1816" s="1" t="n">
        <v>0</v>
      </c>
      <c r="J1816" s="0" t="n">
        <v>94</v>
      </c>
    </row>
    <row r="1817" customFormat="false" ht="12.75" hidden="false" customHeight="false" outlineLevel="0" collapsed="false">
      <c r="A1817" s="0" t="s">
        <v>12</v>
      </c>
      <c r="B1817" s="0" t="s">
        <v>198</v>
      </c>
      <c r="C1817" s="0" t="s">
        <v>110</v>
      </c>
      <c r="D1817" s="0" t="s">
        <v>111</v>
      </c>
      <c r="E1817" s="0" t="s">
        <v>112</v>
      </c>
      <c r="F1817" s="1" t="s">
        <v>190</v>
      </c>
      <c r="G1817" s="1" t="n">
        <v>44629</v>
      </c>
      <c r="H1817" s="1" t="n">
        <v>5870</v>
      </c>
      <c r="I1817" s="1" t="n">
        <v>53176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198</v>
      </c>
      <c r="C1818" s="0" t="s">
        <v>110</v>
      </c>
      <c r="D1818" s="0" t="s">
        <v>111</v>
      </c>
      <c r="E1818" s="0" t="s">
        <v>112</v>
      </c>
      <c r="F1818" s="1" t="s">
        <v>173</v>
      </c>
      <c r="G1818" s="1" t="n">
        <v>51480</v>
      </c>
      <c r="H1818" s="1" t="n">
        <v>568</v>
      </c>
      <c r="I1818" s="1" t="n">
        <v>55136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198</v>
      </c>
      <c r="C1819" s="0" t="s">
        <v>110</v>
      </c>
      <c r="D1819" s="0" t="s">
        <v>113</v>
      </c>
      <c r="E1819" s="0" t="s">
        <v>114</v>
      </c>
      <c r="G1819" s="1" t="n">
        <v>0</v>
      </c>
      <c r="H1819" s="1" t="n">
        <v>0</v>
      </c>
      <c r="I1819" s="1" t="n">
        <v>0</v>
      </c>
      <c r="J1819" s="0" t="n">
        <v>1</v>
      </c>
    </row>
    <row r="1820" customFormat="false" ht="12.75" hidden="false" customHeight="false" outlineLevel="0" collapsed="false">
      <c r="A1820" s="0" t="s">
        <v>12</v>
      </c>
      <c r="B1820" s="0" t="s">
        <v>198</v>
      </c>
      <c r="C1820" s="0" t="s">
        <v>110</v>
      </c>
      <c r="D1820" s="0" t="s">
        <v>113</v>
      </c>
      <c r="E1820" s="0" t="s">
        <v>114</v>
      </c>
      <c r="F1820" s="1" t="s">
        <v>190</v>
      </c>
      <c r="G1820" s="1" t="n">
        <v>26000</v>
      </c>
      <c r="H1820" s="1" t="n">
        <v>17920</v>
      </c>
      <c r="I1820" s="1" t="n">
        <v>41320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198</v>
      </c>
      <c r="C1821" s="0" t="s">
        <v>116</v>
      </c>
      <c r="D1821" s="0" t="s">
        <v>117</v>
      </c>
      <c r="E1821" s="0" t="s">
        <v>118</v>
      </c>
      <c r="G1821" s="1" t="n">
        <v>0</v>
      </c>
      <c r="H1821" s="1" t="n">
        <v>0</v>
      </c>
      <c r="I1821" s="1" t="n">
        <v>0</v>
      </c>
      <c r="J1821" s="0" t="n">
        <v>110</v>
      </c>
    </row>
    <row r="1822" customFormat="false" ht="12.75" hidden="false" customHeight="false" outlineLevel="0" collapsed="false">
      <c r="A1822" s="0" t="s">
        <v>12</v>
      </c>
      <c r="B1822" s="0" t="s">
        <v>198</v>
      </c>
      <c r="C1822" s="0" t="s">
        <v>116</v>
      </c>
      <c r="D1822" s="0" t="s">
        <v>117</v>
      </c>
      <c r="E1822" s="0" t="s">
        <v>118</v>
      </c>
      <c r="F1822" s="1" t="s">
        <v>170</v>
      </c>
      <c r="G1822" s="1" t="n">
        <v>192395</v>
      </c>
      <c r="H1822" s="1" t="n">
        <v>1508</v>
      </c>
      <c r="I1822" s="1" t="n">
        <v>136184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198</v>
      </c>
      <c r="C1823" s="0" t="s">
        <v>116</v>
      </c>
      <c r="D1823" s="0" t="s">
        <v>119</v>
      </c>
      <c r="E1823" s="0" t="s">
        <v>120</v>
      </c>
      <c r="G1823" s="1" t="n">
        <v>0</v>
      </c>
      <c r="H1823" s="1" t="n">
        <v>0</v>
      </c>
      <c r="I1823" s="1" t="n">
        <v>0</v>
      </c>
      <c r="J1823" s="0" t="n">
        <v>1057</v>
      </c>
    </row>
    <row r="1824" customFormat="false" ht="12.75" hidden="false" customHeight="false" outlineLevel="0" collapsed="false">
      <c r="A1824" s="0" t="s">
        <v>12</v>
      </c>
      <c r="B1824" s="0" t="s">
        <v>198</v>
      </c>
      <c r="C1824" s="0" t="s">
        <v>116</v>
      </c>
      <c r="D1824" s="0" t="s">
        <v>119</v>
      </c>
      <c r="E1824" s="0" t="s">
        <v>120</v>
      </c>
      <c r="F1824" s="1" t="s">
        <v>191</v>
      </c>
      <c r="G1824" s="1" t="n">
        <v>585187</v>
      </c>
      <c r="H1824" s="1" t="n">
        <v>0</v>
      </c>
      <c r="I1824" s="1" t="n">
        <v>409630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198</v>
      </c>
      <c r="C1825" s="0" t="s">
        <v>116</v>
      </c>
      <c r="D1825" s="0" t="s">
        <v>121</v>
      </c>
      <c r="E1825" s="0" t="s">
        <v>122</v>
      </c>
      <c r="G1825" s="1" t="n">
        <v>0</v>
      </c>
      <c r="H1825" s="1" t="n">
        <v>0</v>
      </c>
      <c r="I1825" s="1" t="n">
        <v>0</v>
      </c>
      <c r="J1825" s="0" t="n">
        <v>91</v>
      </c>
    </row>
    <row r="1826" customFormat="false" ht="12.75" hidden="false" customHeight="false" outlineLevel="0" collapsed="false">
      <c r="A1826" s="0" t="s">
        <v>12</v>
      </c>
      <c r="B1826" s="0" t="s">
        <v>198</v>
      </c>
      <c r="C1826" s="0" t="s">
        <v>116</v>
      </c>
      <c r="D1826" s="0" t="s">
        <v>121</v>
      </c>
      <c r="E1826" s="0" t="s">
        <v>122</v>
      </c>
      <c r="F1826" s="1" t="s">
        <v>192</v>
      </c>
      <c r="G1826" s="1" t="n">
        <v>132129</v>
      </c>
      <c r="H1826" s="1" t="n">
        <v>0</v>
      </c>
      <c r="I1826" s="1" t="n">
        <v>92490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198</v>
      </c>
      <c r="C1827" s="0" t="s">
        <v>116</v>
      </c>
      <c r="D1827" s="0" t="s">
        <v>125</v>
      </c>
      <c r="E1827" s="0" t="s">
        <v>126</v>
      </c>
      <c r="G1827" s="1" t="n">
        <v>0</v>
      </c>
      <c r="H1827" s="1" t="n">
        <v>0</v>
      </c>
      <c r="I1827" s="1" t="n">
        <v>0</v>
      </c>
      <c r="J1827" s="0" t="n">
        <v>56</v>
      </c>
    </row>
    <row r="1828" customFormat="false" ht="12.75" hidden="false" customHeight="false" outlineLevel="0" collapsed="false">
      <c r="A1828" s="0" t="s">
        <v>12</v>
      </c>
      <c r="B1828" s="0" t="s">
        <v>198</v>
      </c>
      <c r="C1828" s="0" t="s">
        <v>116</v>
      </c>
      <c r="D1828" s="0" t="s">
        <v>125</v>
      </c>
      <c r="E1828" s="0" t="s">
        <v>126</v>
      </c>
      <c r="F1828" s="1" t="s">
        <v>193</v>
      </c>
      <c r="G1828" s="1" t="n">
        <v>363977</v>
      </c>
      <c r="H1828" s="1" t="n">
        <v>0</v>
      </c>
      <c r="I1828" s="1" t="n">
        <v>254783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198</v>
      </c>
      <c r="C1829" s="0" t="s">
        <v>116</v>
      </c>
      <c r="D1829" s="0" t="s">
        <v>129</v>
      </c>
      <c r="E1829" s="0" t="s">
        <v>130</v>
      </c>
      <c r="G1829" s="1" t="n">
        <v>0</v>
      </c>
      <c r="H1829" s="1" t="n">
        <v>0</v>
      </c>
      <c r="I1829" s="1" t="n">
        <v>0</v>
      </c>
      <c r="J1829" s="0" t="n">
        <v>200</v>
      </c>
    </row>
    <row r="1830" customFormat="false" ht="12.75" hidden="false" customHeight="false" outlineLevel="0" collapsed="false">
      <c r="A1830" s="0" t="s">
        <v>12</v>
      </c>
      <c r="B1830" s="0" t="s">
        <v>198</v>
      </c>
      <c r="C1830" s="0" t="s">
        <v>116</v>
      </c>
      <c r="D1830" s="0" t="s">
        <v>129</v>
      </c>
      <c r="E1830" s="0" t="s">
        <v>130</v>
      </c>
      <c r="F1830" s="1" t="s">
        <v>195</v>
      </c>
      <c r="G1830" s="1" t="n">
        <v>363255</v>
      </c>
      <c r="H1830" s="1" t="n">
        <v>18568</v>
      </c>
      <c r="I1830" s="1" t="n">
        <v>399985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198</v>
      </c>
      <c r="C1831" s="0" t="s">
        <v>116</v>
      </c>
      <c r="D1831" s="0" t="s">
        <v>131</v>
      </c>
      <c r="E1831" s="0" t="s">
        <v>132</v>
      </c>
      <c r="G1831" s="1" t="n">
        <v>0</v>
      </c>
      <c r="H1831" s="1" t="n">
        <v>0</v>
      </c>
      <c r="I1831" s="1" t="n">
        <v>0</v>
      </c>
      <c r="J1831" s="0" t="n">
        <v>102</v>
      </c>
    </row>
    <row r="1832" customFormat="false" ht="12.75" hidden="false" customHeight="false" outlineLevel="0" collapsed="false">
      <c r="A1832" s="0" t="s">
        <v>12</v>
      </c>
      <c r="B1832" s="0" t="s">
        <v>198</v>
      </c>
      <c r="C1832" s="0" t="s">
        <v>116</v>
      </c>
      <c r="D1832" s="0" t="s">
        <v>131</v>
      </c>
      <c r="E1832" s="0" t="s">
        <v>132</v>
      </c>
      <c r="F1832" s="1" t="s">
        <v>191</v>
      </c>
      <c r="G1832" s="1" t="n">
        <v>69102</v>
      </c>
      <c r="H1832" s="1" t="n">
        <v>0</v>
      </c>
      <c r="I1832" s="1" t="n">
        <v>48371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198</v>
      </c>
      <c r="C1833" s="0" t="s">
        <v>116</v>
      </c>
      <c r="D1833" s="0" t="s">
        <v>131</v>
      </c>
      <c r="E1833" s="0" t="s">
        <v>132</v>
      </c>
      <c r="F1833" s="1" t="s">
        <v>196</v>
      </c>
      <c r="G1833" s="1" t="n">
        <v>269290</v>
      </c>
      <c r="H1833" s="1" t="n">
        <v>0</v>
      </c>
      <c r="I1833" s="1" t="n">
        <v>188503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198</v>
      </c>
      <c r="C1834" s="0" t="s">
        <v>116</v>
      </c>
      <c r="D1834" s="0" t="s">
        <v>133</v>
      </c>
      <c r="E1834" s="0" t="s">
        <v>134</v>
      </c>
      <c r="G1834" s="1" t="n">
        <v>0</v>
      </c>
      <c r="H1834" s="1" t="n">
        <v>0</v>
      </c>
      <c r="I1834" s="1" t="n">
        <v>0</v>
      </c>
      <c r="J1834" s="0" t="n">
        <v>4</v>
      </c>
    </row>
    <row r="1835" customFormat="false" ht="12.75" hidden="false" customHeight="false" outlineLevel="0" collapsed="false">
      <c r="A1835" s="0" t="s">
        <v>12</v>
      </c>
      <c r="B1835" s="0" t="s">
        <v>198</v>
      </c>
      <c r="C1835" s="0" t="s">
        <v>116</v>
      </c>
      <c r="D1835" s="0" t="s">
        <v>133</v>
      </c>
      <c r="E1835" s="0" t="s">
        <v>134</v>
      </c>
      <c r="F1835" s="1" t="s">
        <v>194</v>
      </c>
      <c r="G1835" s="1" t="n">
        <v>4510</v>
      </c>
      <c r="H1835" s="1" t="n">
        <v>0</v>
      </c>
      <c r="I1835" s="1" t="n">
        <v>3157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198</v>
      </c>
      <c r="C1836" s="0" t="s">
        <v>116</v>
      </c>
      <c r="D1836" s="0" t="s">
        <v>135</v>
      </c>
      <c r="E1836" s="0" t="s">
        <v>136</v>
      </c>
      <c r="G1836" s="1" t="n">
        <v>0</v>
      </c>
      <c r="H1836" s="1" t="n">
        <v>0</v>
      </c>
      <c r="I1836" s="1" t="n">
        <v>0</v>
      </c>
      <c r="J1836" s="0" t="n">
        <v>59</v>
      </c>
    </row>
    <row r="1837" customFormat="false" ht="12.75" hidden="false" customHeight="false" outlineLevel="0" collapsed="false">
      <c r="A1837" s="0" t="s">
        <v>12</v>
      </c>
      <c r="B1837" s="0" t="s">
        <v>198</v>
      </c>
      <c r="C1837" s="0" t="s">
        <v>116</v>
      </c>
      <c r="D1837" s="0" t="s">
        <v>135</v>
      </c>
      <c r="E1837" s="0" t="s">
        <v>136</v>
      </c>
      <c r="F1837" s="1" t="s">
        <v>167</v>
      </c>
      <c r="G1837" s="1" t="n">
        <v>383730</v>
      </c>
      <c r="H1837" s="1" t="n">
        <v>0</v>
      </c>
      <c r="I1837" s="1" t="n">
        <v>191865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198</v>
      </c>
      <c r="C1838" s="0" t="s">
        <v>116</v>
      </c>
      <c r="D1838" s="0" t="s">
        <v>135</v>
      </c>
      <c r="E1838" s="0" t="s">
        <v>136</v>
      </c>
      <c r="F1838" s="1" t="s">
        <v>173</v>
      </c>
      <c r="G1838" s="1" t="n">
        <v>453391</v>
      </c>
      <c r="H1838" s="1" t="n">
        <v>0</v>
      </c>
      <c r="I1838" s="1" t="n">
        <v>226695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198</v>
      </c>
      <c r="C1839" s="0" t="s">
        <v>116</v>
      </c>
      <c r="D1839" s="0" t="s">
        <v>135</v>
      </c>
      <c r="E1839" s="0" t="s">
        <v>136</v>
      </c>
      <c r="F1839" s="1" t="s">
        <v>169</v>
      </c>
      <c r="G1839" s="1" t="n">
        <v>561692</v>
      </c>
      <c r="H1839" s="1" t="n">
        <v>0</v>
      </c>
      <c r="I1839" s="1" t="n">
        <v>280846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198</v>
      </c>
      <c r="C1840" s="0" t="s">
        <v>116</v>
      </c>
      <c r="D1840" s="0" t="s">
        <v>137</v>
      </c>
      <c r="E1840" s="0" t="s">
        <v>138</v>
      </c>
      <c r="G1840" s="1" t="n">
        <v>0</v>
      </c>
      <c r="H1840" s="1" t="n">
        <v>0</v>
      </c>
      <c r="I1840" s="1" t="n">
        <v>0</v>
      </c>
      <c r="J1840" s="0" t="n">
        <v>252</v>
      </c>
    </row>
    <row r="1841" customFormat="false" ht="12.75" hidden="false" customHeight="false" outlineLevel="0" collapsed="false">
      <c r="A1841" s="0" t="s">
        <v>12</v>
      </c>
      <c r="B1841" s="0" t="s">
        <v>198</v>
      </c>
      <c r="C1841" s="0" t="s">
        <v>116</v>
      </c>
      <c r="D1841" s="0" t="s">
        <v>137</v>
      </c>
      <c r="E1841" s="0" t="s">
        <v>138</v>
      </c>
      <c r="F1841" s="1" t="s">
        <v>169</v>
      </c>
      <c r="G1841" s="1" t="n">
        <v>165335</v>
      </c>
      <c r="H1841" s="1" t="n">
        <v>0</v>
      </c>
      <c r="I1841" s="1" t="n">
        <v>115734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198</v>
      </c>
      <c r="C1842" s="0" t="s">
        <v>116</v>
      </c>
      <c r="D1842" s="0" t="s">
        <v>139</v>
      </c>
      <c r="E1842" s="0" t="s">
        <v>140</v>
      </c>
      <c r="G1842" s="1" t="n">
        <v>0</v>
      </c>
      <c r="H1842" s="1" t="n">
        <v>0</v>
      </c>
      <c r="I1842" s="1" t="n">
        <v>0</v>
      </c>
      <c r="J1842" s="0" t="n">
        <v>1</v>
      </c>
    </row>
    <row r="1843" customFormat="false" ht="12.75" hidden="false" customHeight="false" outlineLevel="0" collapsed="false">
      <c r="A1843" s="0" t="s">
        <v>12</v>
      </c>
      <c r="B1843" s="0" t="s">
        <v>198</v>
      </c>
      <c r="C1843" s="0" t="s">
        <v>116</v>
      </c>
      <c r="D1843" s="0" t="s">
        <v>139</v>
      </c>
      <c r="E1843" s="0" t="s">
        <v>140</v>
      </c>
      <c r="F1843" s="1" t="s">
        <v>191</v>
      </c>
      <c r="G1843" s="1" t="n">
        <v>159</v>
      </c>
      <c r="H1843" s="1" t="n">
        <v>0</v>
      </c>
      <c r="I1843" s="1" t="n">
        <v>143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198</v>
      </c>
      <c r="C1844" s="0" t="s">
        <v>142</v>
      </c>
      <c r="D1844" s="0" t="s">
        <v>143</v>
      </c>
      <c r="E1844" s="0" t="s">
        <v>144</v>
      </c>
      <c r="G1844" s="1" t="n">
        <v>0</v>
      </c>
      <c r="H1844" s="1" t="n">
        <v>0</v>
      </c>
      <c r="I1844" s="1" t="n">
        <v>0</v>
      </c>
      <c r="J1844" s="0" t="n">
        <v>6</v>
      </c>
    </row>
    <row r="1845" customFormat="false" ht="12.75" hidden="false" customHeight="false" outlineLevel="0" collapsed="false">
      <c r="A1845" s="0" t="s">
        <v>12</v>
      </c>
      <c r="B1845" s="0" t="s">
        <v>198</v>
      </c>
      <c r="C1845" s="0" t="s">
        <v>142</v>
      </c>
      <c r="D1845" s="0" t="s">
        <v>143</v>
      </c>
      <c r="E1845" s="0" t="s">
        <v>144</v>
      </c>
      <c r="F1845" s="1" t="s">
        <v>168</v>
      </c>
      <c r="G1845" s="1" t="n">
        <v>20986</v>
      </c>
      <c r="H1845" s="1" t="n">
        <v>0</v>
      </c>
      <c r="I1845" s="1" t="n">
        <v>16788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198</v>
      </c>
      <c r="C1846" s="0" t="s">
        <v>142</v>
      </c>
      <c r="D1846" s="0" t="s">
        <v>143</v>
      </c>
      <c r="E1846" s="0" t="s">
        <v>144</v>
      </c>
      <c r="F1846" s="1" t="s">
        <v>156</v>
      </c>
      <c r="G1846" s="1" t="n">
        <v>1935</v>
      </c>
      <c r="H1846" s="1" t="n">
        <v>0</v>
      </c>
      <c r="I1846" s="1" t="n">
        <v>1548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198</v>
      </c>
      <c r="C1847" s="0" t="s">
        <v>146</v>
      </c>
      <c r="D1847" s="0" t="s">
        <v>147</v>
      </c>
      <c r="E1847" s="0" t="s">
        <v>148</v>
      </c>
      <c r="G1847" s="1" t="n">
        <v>0</v>
      </c>
      <c r="H1847" s="1" t="n">
        <v>0</v>
      </c>
      <c r="I1847" s="1" t="n">
        <v>0</v>
      </c>
      <c r="J1847" s="0" t="n">
        <v>15</v>
      </c>
    </row>
    <row r="1848" customFormat="false" ht="12.75" hidden="false" customHeight="false" outlineLevel="0" collapsed="false">
      <c r="A1848" s="0" t="s">
        <v>12</v>
      </c>
      <c r="B1848" s="0" t="s">
        <v>198</v>
      </c>
      <c r="C1848" s="0" t="s">
        <v>146</v>
      </c>
      <c r="D1848" s="0" t="s">
        <v>147</v>
      </c>
      <c r="E1848" s="0" t="s">
        <v>148</v>
      </c>
      <c r="F1848" s="1" t="s">
        <v>165</v>
      </c>
      <c r="G1848" s="1" t="n">
        <v>4017</v>
      </c>
      <c r="H1848" s="1" t="n">
        <v>456</v>
      </c>
      <c r="I1848" s="1" t="n">
        <v>4272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199</v>
      </c>
      <c r="C1849" s="0" t="s">
        <v>14</v>
      </c>
      <c r="D1849" s="0" t="s">
        <v>23</v>
      </c>
      <c r="E1849" s="0" t="s">
        <v>24</v>
      </c>
      <c r="F1849" s="1" t="s">
        <v>163</v>
      </c>
      <c r="G1849" s="1" t="n">
        <v>0</v>
      </c>
      <c r="H1849" s="1" t="n">
        <v>-653118</v>
      </c>
      <c r="I1849" s="1" t="n">
        <v>-653118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199</v>
      </c>
      <c r="C1850" s="0" t="s">
        <v>14</v>
      </c>
      <c r="D1850" s="0" t="s">
        <v>31</v>
      </c>
      <c r="E1850" s="0" t="s">
        <v>32</v>
      </c>
      <c r="F1850" s="1" t="s">
        <v>155</v>
      </c>
      <c r="G1850" s="1" t="n">
        <v>0</v>
      </c>
      <c r="H1850" s="1" t="n">
        <v>-1937851</v>
      </c>
      <c r="I1850" s="1" t="n">
        <v>-1937851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199</v>
      </c>
      <c r="C1851" s="0" t="s">
        <v>14</v>
      </c>
      <c r="D1851" s="0" t="s">
        <v>37</v>
      </c>
      <c r="E1851" s="0" t="s">
        <v>38</v>
      </c>
      <c r="F1851" s="1" t="s">
        <v>155</v>
      </c>
      <c r="G1851" s="1" t="n">
        <v>0</v>
      </c>
      <c r="H1851" s="1" t="n">
        <v>-133654</v>
      </c>
      <c r="I1851" s="1" t="n">
        <v>-133654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199</v>
      </c>
      <c r="C1852" s="0" t="s">
        <v>14</v>
      </c>
      <c r="D1852" s="0" t="s">
        <v>37</v>
      </c>
      <c r="E1852" s="0" t="s">
        <v>38</v>
      </c>
      <c r="F1852" s="1" t="s">
        <v>169</v>
      </c>
      <c r="G1852" s="1" t="n">
        <v>0</v>
      </c>
      <c r="H1852" s="1" t="n">
        <v>-420875</v>
      </c>
      <c r="I1852" s="1" t="n">
        <v>-420875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199</v>
      </c>
      <c r="C1853" s="0" t="s">
        <v>14</v>
      </c>
      <c r="D1853" s="0" t="s">
        <v>41</v>
      </c>
      <c r="E1853" s="0" t="s">
        <v>42</v>
      </c>
      <c r="F1853" s="1" t="s">
        <v>167</v>
      </c>
      <c r="G1853" s="1" t="n">
        <v>0</v>
      </c>
      <c r="H1853" s="1" t="n">
        <v>-483908</v>
      </c>
      <c r="I1853" s="1" t="n">
        <v>-483908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199</v>
      </c>
      <c r="C1854" s="0" t="s">
        <v>14</v>
      </c>
      <c r="D1854" s="0" t="s">
        <v>41</v>
      </c>
      <c r="E1854" s="0" t="s">
        <v>42</v>
      </c>
      <c r="F1854" s="1" t="s">
        <v>171</v>
      </c>
      <c r="G1854" s="1" t="n">
        <v>0</v>
      </c>
      <c r="H1854" s="1" t="n">
        <v>-961582</v>
      </c>
      <c r="I1854" s="1" t="n">
        <v>-961582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199</v>
      </c>
      <c r="C1855" s="0" t="s">
        <v>14</v>
      </c>
      <c r="D1855" s="0" t="s">
        <v>43</v>
      </c>
      <c r="E1855" s="0" t="s">
        <v>44</v>
      </c>
      <c r="F1855" s="1" t="s">
        <v>172</v>
      </c>
      <c r="G1855" s="1" t="n">
        <v>0</v>
      </c>
      <c r="H1855" s="1" t="n">
        <v>-38683</v>
      </c>
      <c r="I1855" s="1" t="n">
        <v>-38683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199</v>
      </c>
      <c r="C1856" s="0" t="s">
        <v>14</v>
      </c>
      <c r="D1856" s="0" t="s">
        <v>47</v>
      </c>
      <c r="E1856" s="0" t="s">
        <v>48</v>
      </c>
      <c r="F1856" s="1" t="s">
        <v>174</v>
      </c>
      <c r="G1856" s="1" t="n">
        <v>0</v>
      </c>
      <c r="H1856" s="1" t="n">
        <v>-3962486</v>
      </c>
      <c r="I1856" s="1" t="n">
        <v>-3962486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199</v>
      </c>
      <c r="C1857" s="0" t="s">
        <v>14</v>
      </c>
      <c r="D1857" s="0" t="s">
        <v>63</v>
      </c>
      <c r="E1857" s="0" t="s">
        <v>64</v>
      </c>
      <c r="F1857" s="1" t="s">
        <v>178</v>
      </c>
      <c r="G1857" s="1" t="n">
        <v>0</v>
      </c>
      <c r="H1857" s="1" t="n">
        <v>-4053555</v>
      </c>
      <c r="I1857" s="1" t="n">
        <v>-4053555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199</v>
      </c>
      <c r="C1858" s="0" t="s">
        <v>14</v>
      </c>
      <c r="D1858" s="0" t="s">
        <v>67</v>
      </c>
      <c r="E1858" s="0" t="s">
        <v>68</v>
      </c>
      <c r="F1858" s="1" t="s">
        <v>179</v>
      </c>
      <c r="G1858" s="1" t="n">
        <v>0</v>
      </c>
      <c r="H1858" s="1" t="n">
        <v>-521724</v>
      </c>
      <c r="I1858" s="1" t="n">
        <v>-521724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199</v>
      </c>
      <c r="C1859" s="0" t="s">
        <v>14</v>
      </c>
      <c r="D1859" s="0" t="s">
        <v>95</v>
      </c>
      <c r="E1859" s="0" t="s">
        <v>96</v>
      </c>
      <c r="F1859" s="1" t="s">
        <v>146</v>
      </c>
      <c r="G1859" s="1" t="n">
        <v>0</v>
      </c>
      <c r="H1859" s="1" t="n">
        <v>-476080</v>
      </c>
      <c r="I1859" s="1" t="n">
        <v>-476080</v>
      </c>
      <c r="J1859" s="0" t="n">
        <v>0</v>
      </c>
    </row>
    <row r="1860" customFormat="false" ht="12.75" hidden="false" customHeight="false" outlineLevel="0" collapsed="false">
      <c r="A1860" s="0" t="s">
        <v>13</v>
      </c>
      <c r="B1860" s="0" t="s">
        <v>162</v>
      </c>
      <c r="C1860" s="0" t="s">
        <v>14</v>
      </c>
      <c r="D1860" s="0" t="s">
        <v>15</v>
      </c>
      <c r="E1860" s="0" t="s">
        <v>16</v>
      </c>
      <c r="G1860" s="1" t="n">
        <v>0</v>
      </c>
      <c r="H1860" s="1" t="n">
        <v>0</v>
      </c>
      <c r="I1860" s="1" t="n">
        <v>0</v>
      </c>
      <c r="J1860" s="0" t="n">
        <v>1224</v>
      </c>
    </row>
    <row r="1861" customFormat="false" ht="12.75" hidden="false" customHeight="false" outlineLevel="0" collapsed="false">
      <c r="A1861" s="0" t="s">
        <v>13</v>
      </c>
      <c r="B1861" s="0" t="s">
        <v>162</v>
      </c>
      <c r="C1861" s="0" t="s">
        <v>14</v>
      </c>
      <c r="D1861" s="0" t="s">
        <v>15</v>
      </c>
      <c r="E1861" s="0" t="s">
        <v>16</v>
      </c>
      <c r="F1861" s="1" t="s">
        <v>163</v>
      </c>
      <c r="G1861" s="1" t="n">
        <v>83740</v>
      </c>
      <c r="H1861" s="1" t="n">
        <v>1167</v>
      </c>
      <c r="I1861" s="1" t="n">
        <v>86581</v>
      </c>
      <c r="J1861" s="0" t="n">
        <v>0</v>
      </c>
    </row>
    <row r="1862" customFormat="false" ht="12.75" hidden="false" customHeight="false" outlineLevel="0" collapsed="false">
      <c r="A1862" s="0" t="s">
        <v>13</v>
      </c>
      <c r="B1862" s="0" t="s">
        <v>162</v>
      </c>
      <c r="C1862" s="0" t="s">
        <v>14</v>
      </c>
      <c r="D1862" s="0" t="s">
        <v>15</v>
      </c>
      <c r="E1862" s="0" t="s">
        <v>16</v>
      </c>
      <c r="F1862" s="1" t="s">
        <v>155</v>
      </c>
      <c r="G1862" s="1" t="n">
        <v>118180</v>
      </c>
      <c r="H1862" s="1" t="n">
        <v>30377</v>
      </c>
      <c r="I1862" s="1" t="n">
        <v>150920</v>
      </c>
      <c r="J1862" s="0" t="n">
        <v>0</v>
      </c>
    </row>
    <row r="1863" customFormat="false" ht="12.75" hidden="false" customHeight="false" outlineLevel="0" collapsed="false">
      <c r="A1863" s="0" t="s">
        <v>13</v>
      </c>
      <c r="B1863" s="0" t="s">
        <v>162</v>
      </c>
      <c r="C1863" s="0" t="s">
        <v>14</v>
      </c>
      <c r="D1863" s="0" t="s">
        <v>15</v>
      </c>
      <c r="E1863" s="0" t="s">
        <v>16</v>
      </c>
      <c r="F1863" s="1" t="s">
        <v>156</v>
      </c>
      <c r="G1863" s="1" t="n">
        <v>15647</v>
      </c>
      <c r="H1863" s="1" t="n">
        <v>0</v>
      </c>
      <c r="I1863" s="1" t="n">
        <v>15959</v>
      </c>
      <c r="J1863" s="0" t="n">
        <v>0</v>
      </c>
    </row>
    <row r="1864" customFormat="false" ht="12.75" hidden="false" customHeight="false" outlineLevel="0" collapsed="false">
      <c r="A1864" s="0" t="s">
        <v>13</v>
      </c>
      <c r="B1864" s="0" t="s">
        <v>162</v>
      </c>
      <c r="C1864" s="0" t="s">
        <v>14</v>
      </c>
      <c r="D1864" s="0" t="s">
        <v>15</v>
      </c>
      <c r="E1864" s="0" t="s">
        <v>16</v>
      </c>
      <c r="F1864" s="1" t="s">
        <v>164</v>
      </c>
      <c r="G1864" s="1" t="n">
        <v>6695</v>
      </c>
      <c r="H1864" s="1" t="n">
        <v>2260</v>
      </c>
      <c r="I1864" s="1" t="n">
        <v>9088</v>
      </c>
      <c r="J1864" s="0" t="n">
        <v>0</v>
      </c>
    </row>
    <row r="1865" customFormat="false" ht="12.75" hidden="false" customHeight="false" outlineLevel="0" collapsed="false">
      <c r="A1865" s="0" t="s">
        <v>13</v>
      </c>
      <c r="B1865" s="0" t="s">
        <v>162</v>
      </c>
      <c r="C1865" s="0" t="s">
        <v>14</v>
      </c>
      <c r="D1865" s="0" t="s">
        <v>15</v>
      </c>
      <c r="E1865" s="0" t="s">
        <v>16</v>
      </c>
      <c r="F1865" s="1" t="s">
        <v>165</v>
      </c>
      <c r="G1865" s="1" t="n">
        <v>114383</v>
      </c>
      <c r="H1865" s="1" t="n">
        <v>1483</v>
      </c>
      <c r="I1865" s="1" t="n">
        <v>118153</v>
      </c>
      <c r="J1865" s="0" t="n">
        <v>0</v>
      </c>
    </row>
    <row r="1866" customFormat="false" ht="12.75" hidden="false" customHeight="false" outlineLevel="0" collapsed="false">
      <c r="A1866" s="0" t="s">
        <v>13</v>
      </c>
      <c r="B1866" s="0" t="s">
        <v>162</v>
      </c>
      <c r="C1866" s="0" t="s">
        <v>14</v>
      </c>
      <c r="D1866" s="0" t="s">
        <v>17</v>
      </c>
      <c r="E1866" s="0" t="s">
        <v>18</v>
      </c>
      <c r="G1866" s="1" t="n">
        <v>0</v>
      </c>
      <c r="H1866" s="1" t="n">
        <v>0</v>
      </c>
      <c r="I1866" s="1" t="n">
        <v>0</v>
      </c>
      <c r="J1866" s="0" t="n">
        <v>56</v>
      </c>
    </row>
    <row r="1867" customFormat="false" ht="12.75" hidden="false" customHeight="false" outlineLevel="0" collapsed="false">
      <c r="A1867" s="0" t="s">
        <v>13</v>
      </c>
      <c r="B1867" s="0" t="s">
        <v>162</v>
      </c>
      <c r="C1867" s="0" t="s">
        <v>14</v>
      </c>
      <c r="D1867" s="0" t="s">
        <v>17</v>
      </c>
      <c r="E1867" s="0" t="s">
        <v>18</v>
      </c>
      <c r="F1867" s="1" t="s">
        <v>154</v>
      </c>
      <c r="G1867" s="1" t="n">
        <v>27976</v>
      </c>
      <c r="H1867" s="1" t="n">
        <v>0</v>
      </c>
      <c r="I1867" s="1" t="n">
        <v>28535</v>
      </c>
      <c r="J1867" s="0" t="n">
        <v>0</v>
      </c>
    </row>
    <row r="1868" customFormat="false" ht="12.75" hidden="false" customHeight="false" outlineLevel="0" collapsed="false">
      <c r="A1868" s="0" t="s">
        <v>13</v>
      </c>
      <c r="B1868" s="0" t="s">
        <v>162</v>
      </c>
      <c r="C1868" s="0" t="s">
        <v>14</v>
      </c>
      <c r="D1868" s="0" t="s">
        <v>17</v>
      </c>
      <c r="E1868" s="0" t="s">
        <v>18</v>
      </c>
      <c r="F1868" s="1" t="s">
        <v>166</v>
      </c>
      <c r="G1868" s="1" t="n">
        <v>4551</v>
      </c>
      <c r="H1868" s="1" t="n">
        <v>88</v>
      </c>
      <c r="I1868" s="1" t="n">
        <v>4730</v>
      </c>
      <c r="J1868" s="0" t="n">
        <v>0</v>
      </c>
    </row>
    <row r="1869" customFormat="false" ht="12.75" hidden="false" customHeight="false" outlineLevel="0" collapsed="false">
      <c r="A1869" s="0" t="s">
        <v>13</v>
      </c>
      <c r="B1869" s="0" t="s">
        <v>162</v>
      </c>
      <c r="C1869" s="0" t="s">
        <v>14</v>
      </c>
      <c r="D1869" s="0" t="s">
        <v>19</v>
      </c>
      <c r="E1869" s="0" t="s">
        <v>20</v>
      </c>
      <c r="G1869" s="1" t="n">
        <v>0</v>
      </c>
      <c r="H1869" s="1" t="n">
        <v>0</v>
      </c>
      <c r="I1869" s="1" t="n">
        <v>0</v>
      </c>
      <c r="J1869" s="0" t="n">
        <v>353</v>
      </c>
    </row>
    <row r="1870" customFormat="false" ht="12.75" hidden="false" customHeight="false" outlineLevel="0" collapsed="false">
      <c r="A1870" s="0" t="s">
        <v>13</v>
      </c>
      <c r="B1870" s="0" t="s">
        <v>162</v>
      </c>
      <c r="C1870" s="0" t="s">
        <v>14</v>
      </c>
      <c r="D1870" s="0" t="s">
        <v>19</v>
      </c>
      <c r="E1870" s="0" t="s">
        <v>20</v>
      </c>
      <c r="F1870" s="1" t="s">
        <v>163</v>
      </c>
      <c r="G1870" s="1" t="n">
        <v>80278</v>
      </c>
      <c r="H1870" s="1" t="n">
        <v>0</v>
      </c>
      <c r="I1870" s="1" t="n">
        <v>81883</v>
      </c>
      <c r="J1870" s="0" t="n">
        <v>0</v>
      </c>
    </row>
    <row r="1871" customFormat="false" ht="12.75" hidden="false" customHeight="false" outlineLevel="0" collapsed="false">
      <c r="A1871" s="0" t="s">
        <v>13</v>
      </c>
      <c r="B1871" s="0" t="s">
        <v>162</v>
      </c>
      <c r="C1871" s="0" t="s">
        <v>14</v>
      </c>
      <c r="D1871" s="0" t="s">
        <v>19</v>
      </c>
      <c r="E1871" s="0" t="s">
        <v>20</v>
      </c>
      <c r="F1871" s="1" t="s">
        <v>167</v>
      </c>
      <c r="G1871" s="1" t="n">
        <v>20398</v>
      </c>
      <c r="H1871" s="1" t="n">
        <v>0</v>
      </c>
      <c r="I1871" s="1" t="n">
        <v>20805</v>
      </c>
      <c r="J1871" s="0" t="n">
        <v>0</v>
      </c>
    </row>
    <row r="1872" customFormat="false" ht="12.75" hidden="false" customHeight="false" outlineLevel="0" collapsed="false">
      <c r="A1872" s="0" t="s">
        <v>13</v>
      </c>
      <c r="B1872" s="0" t="s">
        <v>162</v>
      </c>
      <c r="C1872" s="0" t="s">
        <v>14</v>
      </c>
      <c r="D1872" s="0" t="s">
        <v>21</v>
      </c>
      <c r="E1872" s="0" t="s">
        <v>22</v>
      </c>
      <c r="G1872" s="1" t="n">
        <v>0</v>
      </c>
      <c r="H1872" s="1" t="n">
        <v>0</v>
      </c>
      <c r="I1872" s="1" t="n">
        <v>0</v>
      </c>
      <c r="J1872" s="0" t="n">
        <v>189</v>
      </c>
    </row>
    <row r="1873" customFormat="false" ht="12.75" hidden="false" customHeight="false" outlineLevel="0" collapsed="false">
      <c r="A1873" s="0" t="s">
        <v>13</v>
      </c>
      <c r="B1873" s="0" t="s">
        <v>162</v>
      </c>
      <c r="C1873" s="0" t="s">
        <v>14</v>
      </c>
      <c r="D1873" s="0" t="s">
        <v>21</v>
      </c>
      <c r="E1873" s="0" t="s">
        <v>22</v>
      </c>
      <c r="F1873" s="1" t="s">
        <v>155</v>
      </c>
      <c r="G1873" s="1" t="n">
        <v>57622</v>
      </c>
      <c r="H1873" s="1" t="n">
        <v>127873</v>
      </c>
      <c r="I1873" s="1" t="n">
        <v>186647</v>
      </c>
      <c r="J1873" s="0" t="n">
        <v>0</v>
      </c>
    </row>
    <row r="1874" customFormat="false" ht="12.75" hidden="false" customHeight="false" outlineLevel="0" collapsed="false">
      <c r="A1874" s="0" t="s">
        <v>13</v>
      </c>
      <c r="B1874" s="0" t="s">
        <v>162</v>
      </c>
      <c r="C1874" s="0" t="s">
        <v>14</v>
      </c>
      <c r="D1874" s="0" t="s">
        <v>23</v>
      </c>
      <c r="E1874" s="0" t="s">
        <v>24</v>
      </c>
      <c r="G1874" s="1" t="n">
        <v>0</v>
      </c>
      <c r="H1874" s="1" t="n">
        <v>0</v>
      </c>
      <c r="I1874" s="1" t="n">
        <v>0</v>
      </c>
      <c r="J1874" s="0" t="n">
        <v>511</v>
      </c>
    </row>
    <row r="1875" customFormat="false" ht="12.75" hidden="false" customHeight="false" outlineLevel="0" collapsed="false">
      <c r="A1875" s="0" t="s">
        <v>13</v>
      </c>
      <c r="B1875" s="0" t="s">
        <v>162</v>
      </c>
      <c r="C1875" s="0" t="s">
        <v>14</v>
      </c>
      <c r="D1875" s="0" t="s">
        <v>23</v>
      </c>
      <c r="E1875" s="0" t="s">
        <v>24</v>
      </c>
      <c r="F1875" s="1" t="s">
        <v>163</v>
      </c>
      <c r="G1875" s="1" t="n">
        <v>591914</v>
      </c>
      <c r="H1875" s="1" t="n">
        <v>44718</v>
      </c>
      <c r="I1875" s="1" t="n">
        <v>648470</v>
      </c>
      <c r="J1875" s="0" t="n">
        <v>0</v>
      </c>
    </row>
    <row r="1876" customFormat="false" ht="12.75" hidden="false" customHeight="false" outlineLevel="0" collapsed="false">
      <c r="A1876" s="0" t="s">
        <v>13</v>
      </c>
      <c r="B1876" s="0" t="s">
        <v>162</v>
      </c>
      <c r="C1876" s="0" t="s">
        <v>14</v>
      </c>
      <c r="D1876" s="0" t="s">
        <v>23</v>
      </c>
      <c r="E1876" s="0" t="s">
        <v>24</v>
      </c>
      <c r="F1876" s="1" t="s">
        <v>167</v>
      </c>
      <c r="G1876" s="1" t="n">
        <v>34489</v>
      </c>
      <c r="H1876" s="1" t="n">
        <v>0</v>
      </c>
      <c r="I1876" s="1" t="n">
        <v>35178</v>
      </c>
      <c r="J1876" s="0" t="n">
        <v>0</v>
      </c>
    </row>
    <row r="1877" customFormat="false" ht="12.75" hidden="false" customHeight="false" outlineLevel="0" collapsed="false">
      <c r="A1877" s="0" t="s">
        <v>13</v>
      </c>
      <c r="B1877" s="0" t="s">
        <v>162</v>
      </c>
      <c r="C1877" s="0" t="s">
        <v>14</v>
      </c>
      <c r="D1877" s="0" t="s">
        <v>25</v>
      </c>
      <c r="E1877" s="0" t="s">
        <v>26</v>
      </c>
      <c r="G1877" s="1" t="n">
        <v>0</v>
      </c>
      <c r="H1877" s="1" t="n">
        <v>0</v>
      </c>
      <c r="I1877" s="1" t="n">
        <v>0</v>
      </c>
      <c r="J1877" s="0" t="n">
        <v>37</v>
      </c>
    </row>
    <row r="1878" customFormat="false" ht="12.75" hidden="false" customHeight="false" outlineLevel="0" collapsed="false">
      <c r="A1878" s="0" t="s">
        <v>13</v>
      </c>
      <c r="B1878" s="0" t="s">
        <v>162</v>
      </c>
      <c r="C1878" s="0" t="s">
        <v>14</v>
      </c>
      <c r="D1878" s="0" t="s">
        <v>25</v>
      </c>
      <c r="E1878" s="0" t="s">
        <v>26</v>
      </c>
      <c r="F1878" s="1" t="s">
        <v>164</v>
      </c>
      <c r="G1878" s="1" t="n">
        <v>4185</v>
      </c>
      <c r="H1878" s="1" t="n">
        <v>0</v>
      </c>
      <c r="I1878" s="1" t="n">
        <v>4268</v>
      </c>
      <c r="J1878" s="0" t="n">
        <v>0</v>
      </c>
    </row>
    <row r="1879" customFormat="false" ht="12.75" hidden="false" customHeight="false" outlineLevel="0" collapsed="false">
      <c r="A1879" s="0" t="s">
        <v>13</v>
      </c>
      <c r="B1879" s="0" t="s">
        <v>162</v>
      </c>
      <c r="C1879" s="0" t="s">
        <v>14</v>
      </c>
      <c r="D1879" s="0" t="s">
        <v>27</v>
      </c>
      <c r="E1879" s="0" t="s">
        <v>28</v>
      </c>
      <c r="G1879" s="1" t="n">
        <v>0</v>
      </c>
      <c r="H1879" s="1" t="n">
        <v>0</v>
      </c>
      <c r="I1879" s="1" t="n">
        <v>0</v>
      </c>
      <c r="J1879" s="0" t="n">
        <v>1286</v>
      </c>
    </row>
    <row r="1880" customFormat="false" ht="12.75" hidden="false" customHeight="false" outlineLevel="0" collapsed="false">
      <c r="A1880" s="0" t="s">
        <v>13</v>
      </c>
      <c r="B1880" s="0" t="s">
        <v>162</v>
      </c>
      <c r="C1880" s="0" t="s">
        <v>14</v>
      </c>
      <c r="D1880" s="0" t="s">
        <v>27</v>
      </c>
      <c r="E1880" s="0" t="s">
        <v>28</v>
      </c>
      <c r="F1880" s="1" t="s">
        <v>154</v>
      </c>
      <c r="G1880" s="1" t="n">
        <v>848889</v>
      </c>
      <c r="H1880" s="1" t="n">
        <v>649515</v>
      </c>
      <c r="I1880" s="1" t="n">
        <v>1515381</v>
      </c>
      <c r="J1880" s="0" t="n">
        <v>0</v>
      </c>
    </row>
    <row r="1881" customFormat="false" ht="12.75" hidden="false" customHeight="false" outlineLevel="0" collapsed="false">
      <c r="A1881" s="0" t="s">
        <v>13</v>
      </c>
      <c r="B1881" s="0" t="s">
        <v>162</v>
      </c>
      <c r="C1881" s="0" t="s">
        <v>14</v>
      </c>
      <c r="D1881" s="0" t="s">
        <v>27</v>
      </c>
      <c r="E1881" s="0" t="s">
        <v>28</v>
      </c>
      <c r="F1881" s="1" t="s">
        <v>155</v>
      </c>
      <c r="G1881" s="1" t="n">
        <v>30555</v>
      </c>
      <c r="H1881" s="1" t="n">
        <v>0</v>
      </c>
      <c r="I1881" s="1" t="n">
        <v>31166</v>
      </c>
      <c r="J1881" s="0" t="n">
        <v>0</v>
      </c>
    </row>
    <row r="1882" customFormat="false" ht="12.75" hidden="false" customHeight="false" outlineLevel="0" collapsed="false">
      <c r="A1882" s="0" t="s">
        <v>13</v>
      </c>
      <c r="B1882" s="0" t="s">
        <v>162</v>
      </c>
      <c r="C1882" s="0" t="s">
        <v>14</v>
      </c>
      <c r="D1882" s="0" t="s">
        <v>27</v>
      </c>
      <c r="E1882" s="0" t="s">
        <v>28</v>
      </c>
      <c r="F1882" s="1" t="s">
        <v>156</v>
      </c>
      <c r="G1882" s="1" t="n">
        <v>15687</v>
      </c>
      <c r="H1882" s="1" t="n">
        <v>0</v>
      </c>
      <c r="I1882" s="1" t="n">
        <v>16000</v>
      </c>
      <c r="J1882" s="0" t="n">
        <v>0</v>
      </c>
    </row>
    <row r="1883" customFormat="false" ht="12.75" hidden="false" customHeight="false" outlineLevel="0" collapsed="false">
      <c r="A1883" s="0" t="s">
        <v>13</v>
      </c>
      <c r="B1883" s="0" t="s">
        <v>162</v>
      </c>
      <c r="C1883" s="0" t="s">
        <v>14</v>
      </c>
      <c r="D1883" s="0" t="s">
        <v>27</v>
      </c>
      <c r="E1883" s="0" t="s">
        <v>28</v>
      </c>
      <c r="F1883" s="1" t="s">
        <v>157</v>
      </c>
      <c r="G1883" s="1" t="n">
        <v>83293</v>
      </c>
      <c r="H1883" s="1" t="n">
        <v>0</v>
      </c>
      <c r="I1883" s="1" t="n">
        <v>84958</v>
      </c>
      <c r="J1883" s="0" t="n">
        <v>0</v>
      </c>
    </row>
    <row r="1884" customFormat="false" ht="12.75" hidden="false" customHeight="false" outlineLevel="0" collapsed="false">
      <c r="A1884" s="0" t="s">
        <v>13</v>
      </c>
      <c r="B1884" s="0" t="s">
        <v>162</v>
      </c>
      <c r="C1884" s="0" t="s">
        <v>14</v>
      </c>
      <c r="D1884" s="0" t="s">
        <v>29</v>
      </c>
      <c r="E1884" s="0" t="s">
        <v>30</v>
      </c>
      <c r="G1884" s="1" t="n">
        <v>0</v>
      </c>
      <c r="H1884" s="1" t="n">
        <v>0</v>
      </c>
      <c r="I1884" s="1" t="n">
        <v>0</v>
      </c>
      <c r="J1884" s="0" t="n">
        <v>387</v>
      </c>
    </row>
    <row r="1885" customFormat="false" ht="12.75" hidden="false" customHeight="false" outlineLevel="0" collapsed="false">
      <c r="A1885" s="0" t="s">
        <v>13</v>
      </c>
      <c r="B1885" s="0" t="s">
        <v>162</v>
      </c>
      <c r="C1885" s="0" t="s">
        <v>14</v>
      </c>
      <c r="D1885" s="0" t="s">
        <v>29</v>
      </c>
      <c r="E1885" s="0" t="s">
        <v>30</v>
      </c>
      <c r="F1885" s="1" t="s">
        <v>155</v>
      </c>
      <c r="G1885" s="1" t="n">
        <v>105612</v>
      </c>
      <c r="H1885" s="1" t="n">
        <v>4154</v>
      </c>
      <c r="I1885" s="1" t="n">
        <v>111878</v>
      </c>
      <c r="J1885" s="0" t="n">
        <v>0</v>
      </c>
    </row>
    <row r="1886" customFormat="false" ht="12.75" hidden="false" customHeight="false" outlineLevel="0" collapsed="false">
      <c r="A1886" s="0" t="s">
        <v>13</v>
      </c>
      <c r="B1886" s="0" t="s">
        <v>162</v>
      </c>
      <c r="C1886" s="0" t="s">
        <v>14</v>
      </c>
      <c r="D1886" s="0" t="s">
        <v>29</v>
      </c>
      <c r="E1886" s="0" t="s">
        <v>30</v>
      </c>
      <c r="F1886" s="1" t="s">
        <v>167</v>
      </c>
      <c r="G1886" s="1" t="n">
        <v>10504</v>
      </c>
      <c r="H1886" s="1" t="n">
        <v>0</v>
      </c>
      <c r="I1886" s="1" t="n">
        <v>10714</v>
      </c>
      <c r="J1886" s="0" t="n">
        <v>0</v>
      </c>
    </row>
    <row r="1887" customFormat="false" ht="12.75" hidden="false" customHeight="false" outlineLevel="0" collapsed="false">
      <c r="A1887" s="0" t="s">
        <v>13</v>
      </c>
      <c r="B1887" s="0" t="s">
        <v>162</v>
      </c>
      <c r="C1887" s="0" t="s">
        <v>14</v>
      </c>
      <c r="D1887" s="0" t="s">
        <v>31</v>
      </c>
      <c r="E1887" s="0" t="s">
        <v>32</v>
      </c>
      <c r="G1887" s="1" t="n">
        <v>0</v>
      </c>
      <c r="H1887" s="1" t="n">
        <v>0</v>
      </c>
      <c r="I1887" s="1" t="n">
        <v>0</v>
      </c>
      <c r="J1887" s="0" t="n">
        <v>543</v>
      </c>
    </row>
    <row r="1888" customFormat="false" ht="12.75" hidden="false" customHeight="false" outlineLevel="0" collapsed="false">
      <c r="A1888" s="0" t="s">
        <v>13</v>
      </c>
      <c r="B1888" s="0" t="s">
        <v>162</v>
      </c>
      <c r="C1888" s="0" t="s">
        <v>14</v>
      </c>
      <c r="D1888" s="0" t="s">
        <v>31</v>
      </c>
      <c r="E1888" s="0" t="s">
        <v>32</v>
      </c>
      <c r="F1888" s="1" t="s">
        <v>155</v>
      </c>
      <c r="G1888" s="1" t="n">
        <v>157101</v>
      </c>
      <c r="H1888" s="1" t="n">
        <v>22457</v>
      </c>
      <c r="I1888" s="1" t="n">
        <v>182700</v>
      </c>
      <c r="J1888" s="0" t="n">
        <v>0</v>
      </c>
    </row>
    <row r="1889" customFormat="false" ht="12.75" hidden="false" customHeight="false" outlineLevel="0" collapsed="false">
      <c r="A1889" s="0" t="s">
        <v>13</v>
      </c>
      <c r="B1889" s="0" t="s">
        <v>162</v>
      </c>
      <c r="C1889" s="0" t="s">
        <v>14</v>
      </c>
      <c r="D1889" s="0" t="s">
        <v>33</v>
      </c>
      <c r="E1889" s="0" t="s">
        <v>34</v>
      </c>
      <c r="G1889" s="1" t="n">
        <v>0</v>
      </c>
      <c r="H1889" s="1" t="n">
        <v>0</v>
      </c>
      <c r="I1889" s="1" t="n">
        <v>0</v>
      </c>
      <c r="J1889" s="0" t="n">
        <v>50</v>
      </c>
    </row>
    <row r="1890" customFormat="false" ht="12.75" hidden="false" customHeight="false" outlineLevel="0" collapsed="false">
      <c r="A1890" s="0" t="s">
        <v>13</v>
      </c>
      <c r="B1890" s="0" t="s">
        <v>162</v>
      </c>
      <c r="C1890" s="0" t="s">
        <v>14</v>
      </c>
      <c r="D1890" s="0" t="s">
        <v>33</v>
      </c>
      <c r="E1890" s="0" t="s">
        <v>34</v>
      </c>
      <c r="F1890" s="1" t="s">
        <v>155</v>
      </c>
      <c r="G1890" s="1" t="n">
        <v>4817045</v>
      </c>
      <c r="H1890" s="1" t="n">
        <v>548554</v>
      </c>
      <c r="I1890" s="1" t="n">
        <v>4883894</v>
      </c>
      <c r="J1890" s="0" t="n">
        <v>0</v>
      </c>
    </row>
    <row r="1891" customFormat="false" ht="12.75" hidden="false" customHeight="false" outlineLevel="0" collapsed="false">
      <c r="A1891" s="0" t="s">
        <v>13</v>
      </c>
      <c r="B1891" s="0" t="s">
        <v>162</v>
      </c>
      <c r="C1891" s="0" t="s">
        <v>14</v>
      </c>
      <c r="D1891" s="0" t="s">
        <v>35</v>
      </c>
      <c r="E1891" s="0" t="s">
        <v>36</v>
      </c>
      <c r="G1891" s="1" t="n">
        <v>0</v>
      </c>
      <c r="H1891" s="1" t="n">
        <v>0</v>
      </c>
      <c r="I1891" s="1" t="n">
        <v>0</v>
      </c>
      <c r="J1891" s="0" t="n">
        <v>134</v>
      </c>
    </row>
    <row r="1892" customFormat="false" ht="12.75" hidden="false" customHeight="false" outlineLevel="0" collapsed="false">
      <c r="A1892" s="0" t="s">
        <v>13</v>
      </c>
      <c r="B1892" s="0" t="s">
        <v>162</v>
      </c>
      <c r="C1892" s="0" t="s">
        <v>14</v>
      </c>
      <c r="D1892" s="0" t="s">
        <v>35</v>
      </c>
      <c r="E1892" s="0" t="s">
        <v>36</v>
      </c>
      <c r="F1892" s="1" t="s">
        <v>168</v>
      </c>
      <c r="G1892" s="1" t="n">
        <v>104686</v>
      </c>
      <c r="H1892" s="1" t="n">
        <v>0</v>
      </c>
      <c r="I1892" s="1" t="n">
        <v>106779</v>
      </c>
      <c r="J1892" s="0" t="n">
        <v>0</v>
      </c>
    </row>
    <row r="1893" customFormat="false" ht="12.75" hidden="false" customHeight="false" outlineLevel="0" collapsed="false">
      <c r="A1893" s="0" t="s">
        <v>13</v>
      </c>
      <c r="B1893" s="0" t="s">
        <v>162</v>
      </c>
      <c r="C1893" s="0" t="s">
        <v>14</v>
      </c>
      <c r="D1893" s="0" t="s">
        <v>37</v>
      </c>
      <c r="E1893" s="0" t="s">
        <v>38</v>
      </c>
      <c r="G1893" s="1" t="n">
        <v>0</v>
      </c>
      <c r="H1893" s="1" t="n">
        <v>0</v>
      </c>
      <c r="I1893" s="1" t="n">
        <v>0</v>
      </c>
      <c r="J1893" s="0" t="n">
        <v>915</v>
      </c>
    </row>
    <row r="1894" customFormat="false" ht="12.75" hidden="false" customHeight="false" outlineLevel="0" collapsed="false">
      <c r="A1894" s="0" t="s">
        <v>13</v>
      </c>
      <c r="B1894" s="0" t="s">
        <v>162</v>
      </c>
      <c r="C1894" s="0" t="s">
        <v>14</v>
      </c>
      <c r="D1894" s="0" t="s">
        <v>37</v>
      </c>
      <c r="E1894" s="0" t="s">
        <v>38</v>
      </c>
      <c r="F1894" s="1" t="s">
        <v>155</v>
      </c>
      <c r="G1894" s="1" t="n">
        <v>58332</v>
      </c>
      <c r="H1894" s="1" t="n">
        <v>136727</v>
      </c>
      <c r="I1894" s="1" t="n">
        <v>196225</v>
      </c>
      <c r="J1894" s="0" t="n">
        <v>0</v>
      </c>
    </row>
    <row r="1895" customFormat="false" ht="12.75" hidden="false" customHeight="false" outlineLevel="0" collapsed="false">
      <c r="A1895" s="0" t="s">
        <v>13</v>
      </c>
      <c r="B1895" s="0" t="s">
        <v>162</v>
      </c>
      <c r="C1895" s="0" t="s">
        <v>14</v>
      </c>
      <c r="D1895" s="0" t="s">
        <v>37</v>
      </c>
      <c r="E1895" s="0" t="s">
        <v>38</v>
      </c>
      <c r="F1895" s="1" t="s">
        <v>167</v>
      </c>
      <c r="G1895" s="1" t="n">
        <v>30588</v>
      </c>
      <c r="H1895" s="1" t="n">
        <v>427824</v>
      </c>
      <c r="I1895" s="1" t="n">
        <v>459023</v>
      </c>
      <c r="J1895" s="0" t="n">
        <v>0</v>
      </c>
    </row>
    <row r="1896" customFormat="false" ht="12.75" hidden="false" customHeight="false" outlineLevel="0" collapsed="false">
      <c r="A1896" s="0" t="s">
        <v>13</v>
      </c>
      <c r="B1896" s="0" t="s">
        <v>162</v>
      </c>
      <c r="C1896" s="0" t="s">
        <v>14</v>
      </c>
      <c r="D1896" s="0" t="s">
        <v>37</v>
      </c>
      <c r="E1896" s="0" t="s">
        <v>38</v>
      </c>
      <c r="F1896" s="1" t="s">
        <v>169</v>
      </c>
      <c r="G1896" s="1" t="n">
        <v>307370</v>
      </c>
      <c r="H1896" s="1" t="n">
        <v>3110193</v>
      </c>
      <c r="I1896" s="1" t="n">
        <v>3423710</v>
      </c>
      <c r="J1896" s="0" t="n">
        <v>0</v>
      </c>
    </row>
    <row r="1897" customFormat="false" ht="12.75" hidden="false" customHeight="false" outlineLevel="0" collapsed="false">
      <c r="A1897" s="0" t="s">
        <v>13</v>
      </c>
      <c r="B1897" s="0" t="s">
        <v>162</v>
      </c>
      <c r="C1897" s="0" t="s">
        <v>14</v>
      </c>
      <c r="D1897" s="0" t="s">
        <v>37</v>
      </c>
      <c r="E1897" s="0" t="s">
        <v>38</v>
      </c>
      <c r="F1897" s="1" t="s">
        <v>170</v>
      </c>
      <c r="G1897" s="1" t="n">
        <v>109770</v>
      </c>
      <c r="H1897" s="1" t="n">
        <v>0</v>
      </c>
      <c r="I1897" s="1" t="n">
        <v>111965</v>
      </c>
      <c r="J1897" s="0" t="n">
        <v>0</v>
      </c>
    </row>
    <row r="1898" customFormat="false" ht="12.75" hidden="false" customHeight="false" outlineLevel="0" collapsed="false">
      <c r="A1898" s="0" t="s">
        <v>13</v>
      </c>
      <c r="B1898" s="0" t="s">
        <v>162</v>
      </c>
      <c r="C1898" s="0" t="s">
        <v>14</v>
      </c>
      <c r="D1898" s="0" t="s">
        <v>39</v>
      </c>
      <c r="E1898" s="0" t="s">
        <v>40</v>
      </c>
      <c r="G1898" s="1" t="n">
        <v>0</v>
      </c>
      <c r="H1898" s="1" t="n">
        <v>0</v>
      </c>
      <c r="I1898" s="1" t="n">
        <v>0</v>
      </c>
      <c r="J1898" s="0" t="n">
        <v>31</v>
      </c>
    </row>
    <row r="1899" customFormat="false" ht="12.75" hidden="false" customHeight="false" outlineLevel="0" collapsed="false">
      <c r="A1899" s="0" t="s">
        <v>13</v>
      </c>
      <c r="B1899" s="0" t="s">
        <v>162</v>
      </c>
      <c r="C1899" s="0" t="s">
        <v>14</v>
      </c>
      <c r="D1899" s="0" t="s">
        <v>39</v>
      </c>
      <c r="E1899" s="0" t="s">
        <v>40</v>
      </c>
      <c r="F1899" s="1" t="s">
        <v>156</v>
      </c>
      <c r="G1899" s="1" t="n">
        <v>4497</v>
      </c>
      <c r="H1899" s="1" t="n">
        <v>0</v>
      </c>
      <c r="I1899" s="1" t="n">
        <v>4586</v>
      </c>
      <c r="J1899" s="0" t="n">
        <v>0</v>
      </c>
    </row>
    <row r="1900" customFormat="false" ht="12.75" hidden="false" customHeight="false" outlineLevel="0" collapsed="false">
      <c r="A1900" s="0" t="s">
        <v>13</v>
      </c>
      <c r="B1900" s="0" t="s">
        <v>162</v>
      </c>
      <c r="C1900" s="0" t="s">
        <v>14</v>
      </c>
      <c r="D1900" s="0" t="s">
        <v>41</v>
      </c>
      <c r="E1900" s="0" t="s">
        <v>42</v>
      </c>
      <c r="G1900" s="1" t="n">
        <v>0</v>
      </c>
      <c r="H1900" s="1" t="n">
        <v>0</v>
      </c>
      <c r="I1900" s="1" t="n">
        <v>0</v>
      </c>
      <c r="J1900" s="0" t="n">
        <v>763</v>
      </c>
    </row>
    <row r="1901" customFormat="false" ht="12.75" hidden="false" customHeight="false" outlineLevel="0" collapsed="false">
      <c r="A1901" s="0" t="s">
        <v>13</v>
      </c>
      <c r="B1901" s="0" t="s">
        <v>162</v>
      </c>
      <c r="C1901" s="0" t="s">
        <v>14</v>
      </c>
      <c r="D1901" s="0" t="s">
        <v>41</v>
      </c>
      <c r="E1901" s="0" t="s">
        <v>42</v>
      </c>
      <c r="F1901" s="1" t="s">
        <v>167</v>
      </c>
      <c r="G1901" s="1" t="n">
        <v>7774</v>
      </c>
      <c r="H1901" s="1" t="n">
        <v>0</v>
      </c>
      <c r="I1901" s="1" t="n">
        <v>7929</v>
      </c>
      <c r="J1901" s="0" t="n">
        <v>0</v>
      </c>
    </row>
    <row r="1902" customFormat="false" ht="12.75" hidden="false" customHeight="false" outlineLevel="0" collapsed="false">
      <c r="A1902" s="0" t="s">
        <v>13</v>
      </c>
      <c r="B1902" s="0" t="s">
        <v>162</v>
      </c>
      <c r="C1902" s="0" t="s">
        <v>14</v>
      </c>
      <c r="D1902" s="0" t="s">
        <v>41</v>
      </c>
      <c r="E1902" s="0" t="s">
        <v>42</v>
      </c>
      <c r="F1902" s="1" t="s">
        <v>171</v>
      </c>
      <c r="G1902" s="1" t="n">
        <v>651959</v>
      </c>
      <c r="H1902" s="1" t="n">
        <v>299060</v>
      </c>
      <c r="I1902" s="1" t="n">
        <v>964058</v>
      </c>
      <c r="J1902" s="0" t="n">
        <v>0</v>
      </c>
    </row>
    <row r="1903" customFormat="false" ht="12.75" hidden="false" customHeight="false" outlineLevel="0" collapsed="false">
      <c r="A1903" s="0" t="s">
        <v>13</v>
      </c>
      <c r="B1903" s="0" t="s">
        <v>162</v>
      </c>
      <c r="C1903" s="0" t="s">
        <v>14</v>
      </c>
      <c r="D1903" s="0" t="s">
        <v>43</v>
      </c>
      <c r="E1903" s="0" t="s">
        <v>44</v>
      </c>
      <c r="G1903" s="1" t="n">
        <v>0</v>
      </c>
      <c r="H1903" s="1" t="n">
        <v>0</v>
      </c>
      <c r="I1903" s="1" t="n">
        <v>0</v>
      </c>
      <c r="J1903" s="0" t="n">
        <v>944</v>
      </c>
    </row>
    <row r="1904" customFormat="false" ht="12.75" hidden="false" customHeight="false" outlineLevel="0" collapsed="false">
      <c r="A1904" s="0" t="s">
        <v>13</v>
      </c>
      <c r="B1904" s="0" t="s">
        <v>162</v>
      </c>
      <c r="C1904" s="0" t="s">
        <v>14</v>
      </c>
      <c r="D1904" s="0" t="s">
        <v>43</v>
      </c>
      <c r="E1904" s="0" t="s">
        <v>44</v>
      </c>
      <c r="F1904" s="1" t="s">
        <v>167</v>
      </c>
      <c r="G1904" s="1" t="n">
        <v>41059</v>
      </c>
      <c r="H1904" s="1" t="n">
        <v>0</v>
      </c>
      <c r="I1904" s="1" t="n">
        <v>41880</v>
      </c>
      <c r="J1904" s="0" t="n">
        <v>0</v>
      </c>
    </row>
    <row r="1905" customFormat="false" ht="12.75" hidden="false" customHeight="false" outlineLevel="0" collapsed="false">
      <c r="A1905" s="0" t="s">
        <v>13</v>
      </c>
      <c r="B1905" s="0" t="s">
        <v>162</v>
      </c>
      <c r="C1905" s="0" t="s">
        <v>14</v>
      </c>
      <c r="D1905" s="0" t="s">
        <v>43</v>
      </c>
      <c r="E1905" s="0" t="s">
        <v>44</v>
      </c>
      <c r="F1905" s="1" t="s">
        <v>172</v>
      </c>
      <c r="G1905" s="1" t="n">
        <v>473802</v>
      </c>
      <c r="H1905" s="1" t="n">
        <v>411459</v>
      </c>
      <c r="I1905" s="1" t="n">
        <v>894737</v>
      </c>
      <c r="J1905" s="0" t="n">
        <v>0</v>
      </c>
    </row>
    <row r="1906" customFormat="false" ht="12.75" hidden="false" customHeight="false" outlineLevel="0" collapsed="false">
      <c r="A1906" s="0" t="s">
        <v>13</v>
      </c>
      <c r="B1906" s="0" t="s">
        <v>162</v>
      </c>
      <c r="C1906" s="0" t="s">
        <v>14</v>
      </c>
      <c r="D1906" s="0" t="s">
        <v>45</v>
      </c>
      <c r="E1906" s="0" t="s">
        <v>46</v>
      </c>
      <c r="G1906" s="1" t="n">
        <v>0</v>
      </c>
      <c r="H1906" s="1" t="n">
        <v>0</v>
      </c>
      <c r="I1906" s="1" t="n">
        <v>0</v>
      </c>
      <c r="J1906" s="0" t="n">
        <v>577</v>
      </c>
    </row>
    <row r="1907" customFormat="false" ht="12.75" hidden="false" customHeight="false" outlineLevel="0" collapsed="false">
      <c r="A1907" s="0" t="s">
        <v>13</v>
      </c>
      <c r="B1907" s="0" t="s">
        <v>162</v>
      </c>
      <c r="C1907" s="0" t="s">
        <v>14</v>
      </c>
      <c r="D1907" s="0" t="s">
        <v>45</v>
      </c>
      <c r="E1907" s="0" t="s">
        <v>46</v>
      </c>
      <c r="F1907" s="1" t="s">
        <v>173</v>
      </c>
      <c r="G1907" s="1" t="n">
        <v>594364</v>
      </c>
      <c r="H1907" s="1" t="n">
        <v>2740</v>
      </c>
      <c r="I1907" s="1" t="n">
        <v>608991</v>
      </c>
      <c r="J1907" s="0" t="n">
        <v>0</v>
      </c>
    </row>
    <row r="1908" customFormat="false" ht="12.75" hidden="false" customHeight="false" outlineLevel="0" collapsed="false">
      <c r="A1908" s="0" t="s">
        <v>13</v>
      </c>
      <c r="B1908" s="0" t="s">
        <v>162</v>
      </c>
      <c r="C1908" s="0" t="s">
        <v>14</v>
      </c>
      <c r="D1908" s="0" t="s">
        <v>47</v>
      </c>
      <c r="E1908" s="0" t="s">
        <v>48</v>
      </c>
      <c r="G1908" s="1" t="n">
        <v>0</v>
      </c>
      <c r="H1908" s="1" t="n">
        <v>0</v>
      </c>
      <c r="I1908" s="1" t="n">
        <v>0</v>
      </c>
      <c r="J1908" s="0" t="n">
        <v>1234</v>
      </c>
    </row>
    <row r="1909" customFormat="false" ht="12.75" hidden="false" customHeight="false" outlineLevel="0" collapsed="false">
      <c r="A1909" s="0" t="s">
        <v>13</v>
      </c>
      <c r="B1909" s="0" t="s">
        <v>162</v>
      </c>
      <c r="C1909" s="0" t="s">
        <v>14</v>
      </c>
      <c r="D1909" s="0" t="s">
        <v>47</v>
      </c>
      <c r="E1909" s="0" t="s">
        <v>48</v>
      </c>
      <c r="F1909" s="1" t="s">
        <v>174</v>
      </c>
      <c r="G1909" s="1" t="n">
        <v>525894</v>
      </c>
      <c r="H1909" s="1" t="n">
        <v>1096498</v>
      </c>
      <c r="I1909" s="1" t="n">
        <v>1632909</v>
      </c>
      <c r="J1909" s="0" t="n">
        <v>0</v>
      </c>
    </row>
    <row r="1910" customFormat="false" ht="12.75" hidden="false" customHeight="false" outlineLevel="0" collapsed="false">
      <c r="A1910" s="0" t="s">
        <v>13</v>
      </c>
      <c r="B1910" s="0" t="s">
        <v>162</v>
      </c>
      <c r="C1910" s="0" t="s">
        <v>14</v>
      </c>
      <c r="D1910" s="0" t="s">
        <v>47</v>
      </c>
      <c r="E1910" s="0" t="s">
        <v>48</v>
      </c>
      <c r="F1910" s="1" t="s">
        <v>168</v>
      </c>
      <c r="G1910" s="1" t="n">
        <v>11161</v>
      </c>
      <c r="H1910" s="1" t="n">
        <v>0</v>
      </c>
      <c r="I1910" s="1" t="n">
        <v>11384</v>
      </c>
      <c r="J1910" s="0" t="n">
        <v>0</v>
      </c>
    </row>
    <row r="1911" customFormat="false" ht="12.75" hidden="false" customHeight="false" outlineLevel="0" collapsed="false">
      <c r="A1911" s="0" t="s">
        <v>13</v>
      </c>
      <c r="B1911" s="0" t="s">
        <v>162</v>
      </c>
      <c r="C1911" s="0" t="s">
        <v>14</v>
      </c>
      <c r="D1911" s="0" t="s">
        <v>47</v>
      </c>
      <c r="E1911" s="0" t="s">
        <v>48</v>
      </c>
      <c r="F1911" s="1" t="s">
        <v>165</v>
      </c>
      <c r="G1911" s="1" t="n">
        <v>86455</v>
      </c>
      <c r="H1911" s="1" t="n">
        <v>1981</v>
      </c>
      <c r="I1911" s="1" t="n">
        <v>90165</v>
      </c>
      <c r="J1911" s="0" t="n">
        <v>0</v>
      </c>
    </row>
    <row r="1912" customFormat="false" ht="12.75" hidden="false" customHeight="false" outlineLevel="0" collapsed="false">
      <c r="A1912" s="0" t="s">
        <v>13</v>
      </c>
      <c r="B1912" s="0" t="s">
        <v>162</v>
      </c>
      <c r="C1912" s="0" t="s">
        <v>14</v>
      </c>
      <c r="D1912" s="0" t="s">
        <v>49</v>
      </c>
      <c r="E1912" s="0" t="s">
        <v>50</v>
      </c>
      <c r="G1912" s="1" t="n">
        <v>0</v>
      </c>
      <c r="H1912" s="1" t="n">
        <v>0</v>
      </c>
      <c r="I1912" s="1" t="n">
        <v>0</v>
      </c>
      <c r="J1912" s="0" t="n">
        <v>304</v>
      </c>
    </row>
    <row r="1913" customFormat="false" ht="12.75" hidden="false" customHeight="false" outlineLevel="0" collapsed="false">
      <c r="A1913" s="0" t="s">
        <v>13</v>
      </c>
      <c r="B1913" s="0" t="s">
        <v>162</v>
      </c>
      <c r="C1913" s="0" t="s">
        <v>14</v>
      </c>
      <c r="D1913" s="0" t="s">
        <v>49</v>
      </c>
      <c r="E1913" s="0" t="s">
        <v>50</v>
      </c>
      <c r="F1913" s="1" t="s">
        <v>167</v>
      </c>
      <c r="G1913" s="1" t="n">
        <v>109991</v>
      </c>
      <c r="H1913" s="1" t="n">
        <v>70391</v>
      </c>
      <c r="I1913" s="1" t="n">
        <v>182581</v>
      </c>
      <c r="J1913" s="0" t="n">
        <v>0</v>
      </c>
    </row>
    <row r="1914" customFormat="false" ht="12.75" hidden="false" customHeight="false" outlineLevel="0" collapsed="false">
      <c r="A1914" s="0" t="s">
        <v>13</v>
      </c>
      <c r="B1914" s="0" t="s">
        <v>162</v>
      </c>
      <c r="C1914" s="0" t="s">
        <v>14</v>
      </c>
      <c r="D1914" s="0" t="s">
        <v>49</v>
      </c>
      <c r="E1914" s="0" t="s">
        <v>50</v>
      </c>
      <c r="F1914" s="1" t="s">
        <v>156</v>
      </c>
      <c r="G1914" s="1" t="n">
        <v>4218</v>
      </c>
      <c r="H1914" s="1" t="n">
        <v>0</v>
      </c>
      <c r="I1914" s="1" t="n">
        <v>4302</v>
      </c>
      <c r="J1914" s="0" t="n">
        <v>0</v>
      </c>
    </row>
    <row r="1915" customFormat="false" ht="12.75" hidden="false" customHeight="false" outlineLevel="0" collapsed="false">
      <c r="A1915" s="0" t="s">
        <v>13</v>
      </c>
      <c r="B1915" s="0" t="s">
        <v>162</v>
      </c>
      <c r="C1915" s="0" t="s">
        <v>14</v>
      </c>
      <c r="D1915" s="0" t="s">
        <v>49</v>
      </c>
      <c r="E1915" s="0" t="s">
        <v>50</v>
      </c>
      <c r="F1915" s="1" t="s">
        <v>173</v>
      </c>
      <c r="G1915" s="1" t="n">
        <v>1307</v>
      </c>
      <c r="H1915" s="1" t="n">
        <v>0</v>
      </c>
      <c r="I1915" s="1" t="n">
        <v>1333</v>
      </c>
      <c r="J1915" s="0" t="n">
        <v>0</v>
      </c>
    </row>
    <row r="1916" customFormat="false" ht="12.75" hidden="false" customHeight="false" outlineLevel="0" collapsed="false">
      <c r="A1916" s="0" t="s">
        <v>13</v>
      </c>
      <c r="B1916" s="0" t="s">
        <v>162</v>
      </c>
      <c r="C1916" s="0" t="s">
        <v>14</v>
      </c>
      <c r="D1916" s="0" t="s">
        <v>51</v>
      </c>
      <c r="E1916" s="0" t="s">
        <v>52</v>
      </c>
      <c r="G1916" s="1" t="n">
        <v>0</v>
      </c>
      <c r="H1916" s="1" t="n">
        <v>0</v>
      </c>
      <c r="I1916" s="1" t="n">
        <v>0</v>
      </c>
      <c r="J1916" s="0" t="n">
        <v>88</v>
      </c>
    </row>
    <row r="1917" customFormat="false" ht="12.75" hidden="false" customHeight="false" outlineLevel="0" collapsed="false">
      <c r="A1917" s="0" t="s">
        <v>13</v>
      </c>
      <c r="B1917" s="0" t="s">
        <v>162</v>
      </c>
      <c r="C1917" s="0" t="s">
        <v>14</v>
      </c>
      <c r="D1917" s="0" t="s">
        <v>51</v>
      </c>
      <c r="E1917" s="0" t="s">
        <v>52</v>
      </c>
      <c r="F1917" s="1" t="s">
        <v>167</v>
      </c>
      <c r="G1917" s="1" t="n">
        <v>123681</v>
      </c>
      <c r="H1917" s="1" t="n">
        <v>0</v>
      </c>
      <c r="I1917" s="1" t="n">
        <v>126154</v>
      </c>
      <c r="J1917" s="0" t="n">
        <v>0</v>
      </c>
    </row>
    <row r="1918" customFormat="false" ht="12.75" hidden="false" customHeight="false" outlineLevel="0" collapsed="false">
      <c r="A1918" s="0" t="s">
        <v>13</v>
      </c>
      <c r="B1918" s="0" t="s">
        <v>162</v>
      </c>
      <c r="C1918" s="0" t="s">
        <v>14</v>
      </c>
      <c r="D1918" s="0" t="s">
        <v>53</v>
      </c>
      <c r="E1918" s="0" t="s">
        <v>54</v>
      </c>
      <c r="G1918" s="1" t="n">
        <v>0</v>
      </c>
      <c r="H1918" s="1" t="n">
        <v>0</v>
      </c>
      <c r="I1918" s="1" t="n">
        <v>0</v>
      </c>
      <c r="J1918" s="0" t="n">
        <v>378</v>
      </c>
    </row>
    <row r="1919" customFormat="false" ht="12.75" hidden="false" customHeight="false" outlineLevel="0" collapsed="false">
      <c r="A1919" s="0" t="s">
        <v>13</v>
      </c>
      <c r="B1919" s="0" t="s">
        <v>162</v>
      </c>
      <c r="C1919" s="0" t="s">
        <v>14</v>
      </c>
      <c r="D1919" s="0" t="s">
        <v>53</v>
      </c>
      <c r="E1919" s="0" t="s">
        <v>54</v>
      </c>
      <c r="F1919" s="1" t="s">
        <v>175</v>
      </c>
      <c r="G1919" s="1" t="n">
        <v>192969</v>
      </c>
      <c r="H1919" s="1" t="n">
        <v>120003</v>
      </c>
      <c r="I1919" s="1" t="n">
        <v>328409</v>
      </c>
      <c r="J1919" s="0" t="n">
        <v>0</v>
      </c>
    </row>
    <row r="1920" customFormat="false" ht="12.75" hidden="false" customHeight="false" outlineLevel="0" collapsed="false">
      <c r="A1920" s="0" t="s">
        <v>13</v>
      </c>
      <c r="B1920" s="0" t="s">
        <v>162</v>
      </c>
      <c r="C1920" s="0" t="s">
        <v>14</v>
      </c>
      <c r="D1920" s="0" t="s">
        <v>55</v>
      </c>
      <c r="E1920" s="0" t="s">
        <v>56</v>
      </c>
      <c r="G1920" s="1" t="n">
        <v>0</v>
      </c>
      <c r="H1920" s="1" t="n">
        <v>0</v>
      </c>
      <c r="I1920" s="1" t="n">
        <v>0</v>
      </c>
      <c r="J1920" s="0" t="n">
        <v>49</v>
      </c>
    </row>
    <row r="1921" customFormat="false" ht="12.75" hidden="false" customHeight="false" outlineLevel="0" collapsed="false">
      <c r="A1921" s="0" t="s">
        <v>13</v>
      </c>
      <c r="B1921" s="0" t="s">
        <v>162</v>
      </c>
      <c r="C1921" s="0" t="s">
        <v>14</v>
      </c>
      <c r="D1921" s="0" t="s">
        <v>55</v>
      </c>
      <c r="E1921" s="0" t="s">
        <v>56</v>
      </c>
      <c r="F1921" s="1" t="s">
        <v>175</v>
      </c>
      <c r="G1921" s="1" t="n">
        <v>48069</v>
      </c>
      <c r="H1921" s="1" t="n">
        <v>0</v>
      </c>
      <c r="I1921" s="1" t="n">
        <v>51914</v>
      </c>
      <c r="J1921" s="0" t="n">
        <v>0</v>
      </c>
    </row>
    <row r="1922" customFormat="false" ht="12.75" hidden="false" customHeight="false" outlineLevel="0" collapsed="false">
      <c r="A1922" s="0" t="s">
        <v>13</v>
      </c>
      <c r="B1922" s="0" t="s">
        <v>162</v>
      </c>
      <c r="C1922" s="0" t="s">
        <v>14</v>
      </c>
      <c r="D1922" s="0" t="s">
        <v>57</v>
      </c>
      <c r="E1922" s="0" t="s">
        <v>58</v>
      </c>
      <c r="G1922" s="1" t="n">
        <v>0</v>
      </c>
      <c r="H1922" s="1" t="n">
        <v>0</v>
      </c>
      <c r="I1922" s="1" t="n">
        <v>0</v>
      </c>
      <c r="J1922" s="0" t="n">
        <v>135</v>
      </c>
    </row>
    <row r="1923" customFormat="false" ht="12.75" hidden="false" customHeight="false" outlineLevel="0" collapsed="false">
      <c r="A1923" s="0" t="s">
        <v>13</v>
      </c>
      <c r="B1923" s="0" t="s">
        <v>162</v>
      </c>
      <c r="C1923" s="0" t="s">
        <v>14</v>
      </c>
      <c r="D1923" s="0" t="s">
        <v>57</v>
      </c>
      <c r="E1923" s="0" t="s">
        <v>58</v>
      </c>
      <c r="F1923" s="1" t="s">
        <v>175</v>
      </c>
      <c r="G1923" s="1" t="n">
        <v>135723</v>
      </c>
      <c r="H1923" s="1" t="n">
        <v>38203</v>
      </c>
      <c r="I1923" s="1" t="n">
        <v>184783</v>
      </c>
      <c r="J1923" s="0" t="n">
        <v>0</v>
      </c>
    </row>
    <row r="1924" customFormat="false" ht="12.75" hidden="false" customHeight="false" outlineLevel="0" collapsed="false">
      <c r="A1924" s="0" t="s">
        <v>13</v>
      </c>
      <c r="B1924" s="0" t="s">
        <v>162</v>
      </c>
      <c r="C1924" s="0" t="s">
        <v>14</v>
      </c>
      <c r="D1924" s="0" t="s">
        <v>59</v>
      </c>
      <c r="E1924" s="0" t="s">
        <v>60</v>
      </c>
      <c r="G1924" s="1" t="n">
        <v>0</v>
      </c>
      <c r="H1924" s="1" t="n">
        <v>0</v>
      </c>
      <c r="I1924" s="1" t="n">
        <v>0</v>
      </c>
      <c r="J1924" s="0" t="n">
        <v>4</v>
      </c>
    </row>
    <row r="1925" customFormat="false" ht="12.75" hidden="false" customHeight="false" outlineLevel="0" collapsed="false">
      <c r="A1925" s="0" t="s">
        <v>13</v>
      </c>
      <c r="B1925" s="0" t="s">
        <v>162</v>
      </c>
      <c r="C1925" s="0" t="s">
        <v>14</v>
      </c>
      <c r="D1925" s="0" t="s">
        <v>59</v>
      </c>
      <c r="E1925" s="0" t="s">
        <v>60</v>
      </c>
      <c r="F1925" s="1" t="s">
        <v>175</v>
      </c>
      <c r="G1925" s="1" t="n">
        <v>3857</v>
      </c>
      <c r="H1925" s="1" t="n">
        <v>0</v>
      </c>
      <c r="I1925" s="1" t="n">
        <v>4165</v>
      </c>
      <c r="J1925" s="0" t="n">
        <v>0</v>
      </c>
    </row>
    <row r="1926" customFormat="false" ht="12.75" hidden="false" customHeight="false" outlineLevel="0" collapsed="false">
      <c r="A1926" s="0" t="s">
        <v>13</v>
      </c>
      <c r="B1926" s="0" t="s">
        <v>162</v>
      </c>
      <c r="C1926" s="0" t="s">
        <v>14</v>
      </c>
      <c r="D1926" s="0" t="s">
        <v>61</v>
      </c>
      <c r="E1926" s="0" t="s">
        <v>62</v>
      </c>
      <c r="G1926" s="1" t="n">
        <v>0</v>
      </c>
      <c r="H1926" s="1" t="n">
        <v>0</v>
      </c>
      <c r="I1926" s="1" t="n">
        <v>0</v>
      </c>
      <c r="J1926" s="0" t="n">
        <v>215</v>
      </c>
    </row>
    <row r="1927" customFormat="false" ht="12.75" hidden="false" customHeight="false" outlineLevel="0" collapsed="false">
      <c r="A1927" s="0" t="s">
        <v>13</v>
      </c>
      <c r="B1927" s="0" t="s">
        <v>162</v>
      </c>
      <c r="C1927" s="0" t="s">
        <v>14</v>
      </c>
      <c r="D1927" s="0" t="s">
        <v>61</v>
      </c>
      <c r="E1927" s="0" t="s">
        <v>62</v>
      </c>
      <c r="F1927" s="1" t="s">
        <v>176</v>
      </c>
      <c r="G1927" s="1" t="n">
        <v>120080</v>
      </c>
      <c r="H1927" s="1" t="n">
        <v>2616</v>
      </c>
      <c r="I1927" s="1" t="n">
        <v>125097</v>
      </c>
      <c r="J1927" s="0" t="n">
        <v>0</v>
      </c>
    </row>
    <row r="1928" customFormat="false" ht="12.75" hidden="false" customHeight="false" outlineLevel="0" collapsed="false">
      <c r="A1928" s="0" t="s">
        <v>13</v>
      </c>
      <c r="B1928" s="0" t="s">
        <v>162</v>
      </c>
      <c r="C1928" s="0" t="s">
        <v>14</v>
      </c>
      <c r="D1928" s="0" t="s">
        <v>63</v>
      </c>
      <c r="E1928" s="0" t="s">
        <v>64</v>
      </c>
      <c r="G1928" s="1" t="n">
        <v>0</v>
      </c>
      <c r="H1928" s="1" t="n">
        <v>0</v>
      </c>
      <c r="I1928" s="1" t="n">
        <v>0</v>
      </c>
      <c r="J1928" s="0" t="n">
        <v>661</v>
      </c>
    </row>
    <row r="1929" customFormat="false" ht="12.75" hidden="false" customHeight="false" outlineLevel="0" collapsed="false">
      <c r="A1929" s="0" t="s">
        <v>13</v>
      </c>
      <c r="B1929" s="0" t="s">
        <v>162</v>
      </c>
      <c r="C1929" s="0" t="s">
        <v>14</v>
      </c>
      <c r="D1929" s="0" t="s">
        <v>63</v>
      </c>
      <c r="E1929" s="0" t="s">
        <v>64</v>
      </c>
      <c r="F1929" s="1" t="s">
        <v>178</v>
      </c>
      <c r="G1929" s="1" t="n">
        <v>309423</v>
      </c>
      <c r="H1929" s="1" t="n">
        <v>2369547</v>
      </c>
      <c r="I1929" s="1" t="n">
        <v>2685158</v>
      </c>
      <c r="J1929" s="0" t="n">
        <v>0</v>
      </c>
    </row>
    <row r="1930" customFormat="false" ht="12.75" hidden="false" customHeight="false" outlineLevel="0" collapsed="false">
      <c r="A1930" s="0" t="s">
        <v>13</v>
      </c>
      <c r="B1930" s="0" t="s">
        <v>162</v>
      </c>
      <c r="C1930" s="0" t="s">
        <v>14</v>
      </c>
      <c r="D1930" s="0" t="s">
        <v>65</v>
      </c>
      <c r="E1930" s="0" t="s">
        <v>66</v>
      </c>
      <c r="G1930" s="1" t="n">
        <v>0</v>
      </c>
      <c r="H1930" s="1" t="n">
        <v>0</v>
      </c>
      <c r="I1930" s="1" t="n">
        <v>0</v>
      </c>
      <c r="J1930" s="0" t="n">
        <v>919</v>
      </c>
    </row>
    <row r="1931" customFormat="false" ht="12.75" hidden="false" customHeight="false" outlineLevel="0" collapsed="false">
      <c r="A1931" s="0" t="s">
        <v>13</v>
      </c>
      <c r="B1931" s="0" t="s">
        <v>162</v>
      </c>
      <c r="C1931" s="0" t="s">
        <v>14</v>
      </c>
      <c r="D1931" s="0" t="s">
        <v>65</v>
      </c>
      <c r="E1931" s="0" t="s">
        <v>66</v>
      </c>
      <c r="F1931" s="1" t="s">
        <v>178</v>
      </c>
      <c r="G1931" s="1" t="n">
        <v>6153849</v>
      </c>
      <c r="H1931" s="1" t="n">
        <v>1939336</v>
      </c>
      <c r="I1931" s="1" t="n">
        <v>8216261</v>
      </c>
      <c r="J1931" s="0" t="n">
        <v>0</v>
      </c>
    </row>
    <row r="1932" customFormat="false" ht="12.75" hidden="false" customHeight="false" outlineLevel="0" collapsed="false">
      <c r="A1932" s="0" t="s">
        <v>13</v>
      </c>
      <c r="B1932" s="0" t="s">
        <v>162</v>
      </c>
      <c r="C1932" s="0" t="s">
        <v>14</v>
      </c>
      <c r="D1932" s="0" t="s">
        <v>67</v>
      </c>
      <c r="E1932" s="0" t="s">
        <v>68</v>
      </c>
      <c r="G1932" s="1" t="n">
        <v>0</v>
      </c>
      <c r="H1932" s="1" t="n">
        <v>0</v>
      </c>
      <c r="I1932" s="1" t="n">
        <v>0</v>
      </c>
      <c r="J1932" s="0" t="n">
        <v>945</v>
      </c>
    </row>
    <row r="1933" customFormat="false" ht="12.75" hidden="false" customHeight="false" outlineLevel="0" collapsed="false">
      <c r="A1933" s="0" t="s">
        <v>13</v>
      </c>
      <c r="B1933" s="0" t="s">
        <v>162</v>
      </c>
      <c r="C1933" s="0" t="s">
        <v>14</v>
      </c>
      <c r="D1933" s="0" t="s">
        <v>67</v>
      </c>
      <c r="E1933" s="0" t="s">
        <v>68</v>
      </c>
      <c r="F1933" s="1" t="s">
        <v>179</v>
      </c>
      <c r="G1933" s="1" t="n">
        <v>338999</v>
      </c>
      <c r="H1933" s="1" t="n">
        <v>1141</v>
      </c>
      <c r="I1933" s="1" t="n">
        <v>346919</v>
      </c>
      <c r="J1933" s="0" t="n">
        <v>0</v>
      </c>
    </row>
    <row r="1934" customFormat="false" ht="12.75" hidden="false" customHeight="false" outlineLevel="0" collapsed="false">
      <c r="A1934" s="0" t="s">
        <v>13</v>
      </c>
      <c r="B1934" s="0" t="s">
        <v>162</v>
      </c>
      <c r="C1934" s="0" t="s">
        <v>14</v>
      </c>
      <c r="D1934" s="0" t="s">
        <v>69</v>
      </c>
      <c r="E1934" s="0" t="s">
        <v>70</v>
      </c>
      <c r="G1934" s="1" t="n">
        <v>0</v>
      </c>
      <c r="H1934" s="1" t="n">
        <v>0</v>
      </c>
      <c r="I1934" s="1" t="n">
        <v>0</v>
      </c>
      <c r="J1934" s="0" t="n">
        <v>746</v>
      </c>
    </row>
    <row r="1935" customFormat="false" ht="12.75" hidden="false" customHeight="false" outlineLevel="0" collapsed="false">
      <c r="A1935" s="0" t="s">
        <v>13</v>
      </c>
      <c r="B1935" s="0" t="s">
        <v>162</v>
      </c>
      <c r="C1935" s="0" t="s">
        <v>14</v>
      </c>
      <c r="D1935" s="0" t="s">
        <v>69</v>
      </c>
      <c r="E1935" s="0" t="s">
        <v>70</v>
      </c>
      <c r="F1935" s="1" t="s">
        <v>180</v>
      </c>
      <c r="G1935" s="1" t="n">
        <v>5264791</v>
      </c>
      <c r="H1935" s="1" t="n">
        <v>5370327</v>
      </c>
      <c r="I1935" s="1" t="n">
        <v>10740413</v>
      </c>
      <c r="J1935" s="0" t="n">
        <v>0</v>
      </c>
    </row>
    <row r="1936" customFormat="false" ht="12.75" hidden="false" customHeight="false" outlineLevel="0" collapsed="false">
      <c r="A1936" s="0" t="s">
        <v>13</v>
      </c>
      <c r="B1936" s="0" t="s">
        <v>162</v>
      </c>
      <c r="C1936" s="0" t="s">
        <v>14</v>
      </c>
      <c r="D1936" s="0" t="s">
        <v>71</v>
      </c>
      <c r="E1936" s="0" t="s">
        <v>72</v>
      </c>
      <c r="G1936" s="1" t="n">
        <v>0</v>
      </c>
      <c r="H1936" s="1" t="n">
        <v>0</v>
      </c>
      <c r="I1936" s="1" t="n">
        <v>0</v>
      </c>
      <c r="J1936" s="0" t="n">
        <v>100</v>
      </c>
    </row>
    <row r="1937" customFormat="false" ht="12.75" hidden="false" customHeight="false" outlineLevel="0" collapsed="false">
      <c r="A1937" s="0" t="s">
        <v>13</v>
      </c>
      <c r="B1937" s="0" t="s">
        <v>162</v>
      </c>
      <c r="C1937" s="0" t="s">
        <v>14</v>
      </c>
      <c r="D1937" s="0" t="s">
        <v>71</v>
      </c>
      <c r="E1937" s="0" t="s">
        <v>72</v>
      </c>
      <c r="F1937" s="1" t="s">
        <v>167</v>
      </c>
      <c r="G1937" s="1" t="n">
        <v>61674</v>
      </c>
      <c r="H1937" s="1" t="n">
        <v>0</v>
      </c>
      <c r="I1937" s="1" t="n">
        <v>55506</v>
      </c>
      <c r="J1937" s="0" t="n">
        <v>0</v>
      </c>
    </row>
    <row r="1938" customFormat="false" ht="12.75" hidden="false" customHeight="false" outlineLevel="0" collapsed="false">
      <c r="A1938" s="0" t="s">
        <v>13</v>
      </c>
      <c r="B1938" s="0" t="s">
        <v>162</v>
      </c>
      <c r="C1938" s="0" t="s">
        <v>14</v>
      </c>
      <c r="D1938" s="0" t="s">
        <v>73</v>
      </c>
      <c r="E1938" s="0" t="s">
        <v>74</v>
      </c>
      <c r="G1938" s="1" t="n">
        <v>0</v>
      </c>
      <c r="H1938" s="1" t="n">
        <v>0</v>
      </c>
      <c r="I1938" s="1" t="n">
        <v>0</v>
      </c>
      <c r="J1938" s="0" t="n">
        <v>1068</v>
      </c>
    </row>
    <row r="1939" customFormat="false" ht="12.75" hidden="false" customHeight="false" outlineLevel="0" collapsed="false">
      <c r="A1939" s="0" t="s">
        <v>13</v>
      </c>
      <c r="B1939" s="0" t="s">
        <v>162</v>
      </c>
      <c r="C1939" s="0" t="s">
        <v>14</v>
      </c>
      <c r="D1939" s="0" t="s">
        <v>73</v>
      </c>
      <c r="E1939" s="0" t="s">
        <v>74</v>
      </c>
      <c r="F1939" s="1" t="s">
        <v>181</v>
      </c>
      <c r="G1939" s="1" t="n">
        <v>227792</v>
      </c>
      <c r="H1939" s="1" t="n">
        <v>814</v>
      </c>
      <c r="I1939" s="1" t="n">
        <v>233161</v>
      </c>
      <c r="J1939" s="0" t="n">
        <v>0</v>
      </c>
    </row>
    <row r="1940" customFormat="false" ht="12.75" hidden="false" customHeight="false" outlineLevel="0" collapsed="false">
      <c r="A1940" s="0" t="s">
        <v>13</v>
      </c>
      <c r="B1940" s="0" t="s">
        <v>162</v>
      </c>
      <c r="C1940" s="0" t="s">
        <v>14</v>
      </c>
      <c r="D1940" s="0" t="s">
        <v>73</v>
      </c>
      <c r="E1940" s="0" t="s">
        <v>74</v>
      </c>
      <c r="F1940" s="1" t="s">
        <v>166</v>
      </c>
      <c r="G1940" s="1" t="n">
        <v>40464</v>
      </c>
      <c r="H1940" s="1" t="n">
        <v>65</v>
      </c>
      <c r="I1940" s="1" t="n">
        <v>41338</v>
      </c>
      <c r="J1940" s="0" t="n">
        <v>0</v>
      </c>
    </row>
    <row r="1941" customFormat="false" ht="12.75" hidden="false" customHeight="false" outlineLevel="0" collapsed="false">
      <c r="A1941" s="0" t="s">
        <v>13</v>
      </c>
      <c r="B1941" s="0" t="s">
        <v>162</v>
      </c>
      <c r="C1941" s="0" t="s">
        <v>14</v>
      </c>
      <c r="D1941" s="0" t="s">
        <v>73</v>
      </c>
      <c r="E1941" s="0" t="s">
        <v>74</v>
      </c>
      <c r="F1941" s="1" t="s">
        <v>165</v>
      </c>
      <c r="G1941" s="1" t="n">
        <v>213490</v>
      </c>
      <c r="H1941" s="1" t="n">
        <v>14391</v>
      </c>
      <c r="I1941" s="1" t="n">
        <v>232150</v>
      </c>
      <c r="J1941" s="0" t="n">
        <v>0</v>
      </c>
    </row>
    <row r="1942" customFormat="false" ht="12.75" hidden="false" customHeight="false" outlineLevel="0" collapsed="false">
      <c r="A1942" s="0" t="s">
        <v>13</v>
      </c>
      <c r="B1942" s="0" t="s">
        <v>162</v>
      </c>
      <c r="C1942" s="0" t="s">
        <v>14</v>
      </c>
      <c r="D1942" s="0" t="s">
        <v>75</v>
      </c>
      <c r="E1942" s="0" t="s">
        <v>76</v>
      </c>
      <c r="G1942" s="1" t="n">
        <v>0</v>
      </c>
      <c r="H1942" s="1" t="n">
        <v>0</v>
      </c>
      <c r="I1942" s="1" t="n">
        <v>0</v>
      </c>
      <c r="J1942" s="0" t="n">
        <v>39</v>
      </c>
    </row>
    <row r="1943" customFormat="false" ht="12.75" hidden="false" customHeight="false" outlineLevel="0" collapsed="false">
      <c r="A1943" s="0" t="s">
        <v>13</v>
      </c>
      <c r="B1943" s="0" t="s">
        <v>162</v>
      </c>
      <c r="C1943" s="0" t="s">
        <v>14</v>
      </c>
      <c r="D1943" s="0" t="s">
        <v>75</v>
      </c>
      <c r="E1943" s="0" t="s">
        <v>76</v>
      </c>
      <c r="F1943" s="1" t="s">
        <v>181</v>
      </c>
      <c r="G1943" s="1" t="n">
        <v>11252</v>
      </c>
      <c r="H1943" s="1" t="n">
        <v>0</v>
      </c>
      <c r="I1943" s="1" t="n">
        <v>11477</v>
      </c>
      <c r="J1943" s="0" t="n">
        <v>0</v>
      </c>
    </row>
    <row r="1944" customFormat="false" ht="12.75" hidden="false" customHeight="false" outlineLevel="0" collapsed="false">
      <c r="A1944" s="0" t="s">
        <v>13</v>
      </c>
      <c r="B1944" s="0" t="s">
        <v>162</v>
      </c>
      <c r="C1944" s="0" t="s">
        <v>14</v>
      </c>
      <c r="D1944" s="0" t="s">
        <v>77</v>
      </c>
      <c r="E1944" s="0" t="s">
        <v>78</v>
      </c>
      <c r="G1944" s="1" t="n">
        <v>0</v>
      </c>
      <c r="H1944" s="1" t="n">
        <v>0</v>
      </c>
      <c r="I1944" s="1" t="n">
        <v>0</v>
      </c>
      <c r="J1944" s="0" t="n">
        <v>922</v>
      </c>
    </row>
    <row r="1945" customFormat="false" ht="12.75" hidden="false" customHeight="false" outlineLevel="0" collapsed="false">
      <c r="A1945" s="0" t="s">
        <v>13</v>
      </c>
      <c r="B1945" s="0" t="s">
        <v>162</v>
      </c>
      <c r="C1945" s="0" t="s">
        <v>14</v>
      </c>
      <c r="D1945" s="0" t="s">
        <v>77</v>
      </c>
      <c r="E1945" s="0" t="s">
        <v>78</v>
      </c>
      <c r="F1945" s="1" t="s">
        <v>182</v>
      </c>
      <c r="G1945" s="1" t="n">
        <v>136117</v>
      </c>
      <c r="H1945" s="1" t="n">
        <v>5261</v>
      </c>
      <c r="I1945" s="1" t="n">
        <v>144100</v>
      </c>
      <c r="J1945" s="0" t="n">
        <v>0</v>
      </c>
    </row>
    <row r="1946" customFormat="false" ht="12.75" hidden="false" customHeight="false" outlineLevel="0" collapsed="false">
      <c r="A1946" s="0" t="s">
        <v>13</v>
      </c>
      <c r="B1946" s="0" t="s">
        <v>162</v>
      </c>
      <c r="C1946" s="0" t="s">
        <v>14</v>
      </c>
      <c r="D1946" s="0" t="s">
        <v>77</v>
      </c>
      <c r="E1946" s="0" t="s">
        <v>78</v>
      </c>
      <c r="F1946" s="1" t="s">
        <v>165</v>
      </c>
      <c r="G1946" s="1" t="n">
        <v>225374</v>
      </c>
      <c r="H1946" s="1" t="n">
        <v>6575</v>
      </c>
      <c r="I1946" s="1" t="n">
        <v>236456</v>
      </c>
      <c r="J1946" s="0" t="n">
        <v>0</v>
      </c>
    </row>
    <row r="1947" customFormat="false" ht="12.75" hidden="false" customHeight="false" outlineLevel="0" collapsed="false">
      <c r="A1947" s="0" t="s">
        <v>13</v>
      </c>
      <c r="B1947" s="0" t="s">
        <v>162</v>
      </c>
      <c r="C1947" s="0" t="s">
        <v>14</v>
      </c>
      <c r="D1947" s="0" t="s">
        <v>79</v>
      </c>
      <c r="E1947" s="0" t="s">
        <v>80</v>
      </c>
      <c r="G1947" s="1" t="n">
        <v>0</v>
      </c>
      <c r="H1947" s="1" t="n">
        <v>0</v>
      </c>
      <c r="I1947" s="1" t="n">
        <v>0</v>
      </c>
      <c r="J1947" s="0" t="n">
        <v>296</v>
      </c>
    </row>
    <row r="1948" customFormat="false" ht="12.75" hidden="false" customHeight="false" outlineLevel="0" collapsed="false">
      <c r="A1948" s="0" t="s">
        <v>13</v>
      </c>
      <c r="B1948" s="0" t="s">
        <v>162</v>
      </c>
      <c r="C1948" s="0" t="s">
        <v>14</v>
      </c>
      <c r="D1948" s="0" t="s">
        <v>79</v>
      </c>
      <c r="E1948" s="0" t="s">
        <v>80</v>
      </c>
      <c r="F1948" s="1" t="s">
        <v>166</v>
      </c>
      <c r="G1948" s="1" t="n">
        <v>50133</v>
      </c>
      <c r="H1948" s="1" t="n">
        <v>216</v>
      </c>
      <c r="I1948" s="1" t="n">
        <v>45335</v>
      </c>
      <c r="J1948" s="0" t="n">
        <v>0</v>
      </c>
    </row>
    <row r="1949" customFormat="false" ht="12.75" hidden="false" customHeight="false" outlineLevel="0" collapsed="false">
      <c r="A1949" s="0" t="s">
        <v>13</v>
      </c>
      <c r="B1949" s="0" t="s">
        <v>162</v>
      </c>
      <c r="C1949" s="0" t="s">
        <v>14</v>
      </c>
      <c r="D1949" s="0" t="s">
        <v>81</v>
      </c>
      <c r="E1949" s="0" t="s">
        <v>82</v>
      </c>
      <c r="G1949" s="1" t="n">
        <v>0</v>
      </c>
      <c r="H1949" s="1" t="n">
        <v>0</v>
      </c>
      <c r="I1949" s="1" t="n">
        <v>0</v>
      </c>
      <c r="J1949" s="0" t="n">
        <v>48</v>
      </c>
    </row>
    <row r="1950" customFormat="false" ht="12.75" hidden="false" customHeight="false" outlineLevel="0" collapsed="false">
      <c r="A1950" s="0" t="s">
        <v>13</v>
      </c>
      <c r="B1950" s="0" t="s">
        <v>162</v>
      </c>
      <c r="C1950" s="0" t="s">
        <v>14</v>
      </c>
      <c r="D1950" s="0" t="s">
        <v>81</v>
      </c>
      <c r="E1950" s="0" t="s">
        <v>82</v>
      </c>
      <c r="F1950" s="1" t="s">
        <v>157</v>
      </c>
      <c r="G1950" s="1" t="n">
        <v>1790</v>
      </c>
      <c r="H1950" s="1" t="n">
        <v>0</v>
      </c>
      <c r="I1950" s="1" t="n">
        <v>1825</v>
      </c>
      <c r="J1950" s="0" t="n">
        <v>0</v>
      </c>
    </row>
    <row r="1951" customFormat="false" ht="12.75" hidden="false" customHeight="false" outlineLevel="0" collapsed="false">
      <c r="A1951" s="0" t="s">
        <v>13</v>
      </c>
      <c r="B1951" s="0" t="s">
        <v>162</v>
      </c>
      <c r="C1951" s="0" t="s">
        <v>14</v>
      </c>
      <c r="D1951" s="0" t="s">
        <v>83</v>
      </c>
      <c r="E1951" s="0" t="s">
        <v>84</v>
      </c>
      <c r="G1951" s="1" t="n">
        <v>0</v>
      </c>
      <c r="H1951" s="1" t="n">
        <v>0</v>
      </c>
      <c r="I1951" s="1" t="n">
        <v>0</v>
      </c>
      <c r="J1951" s="0" t="n">
        <v>478</v>
      </c>
    </row>
    <row r="1952" customFormat="false" ht="12.75" hidden="false" customHeight="false" outlineLevel="0" collapsed="false">
      <c r="A1952" s="0" t="s">
        <v>13</v>
      </c>
      <c r="B1952" s="0" t="s">
        <v>162</v>
      </c>
      <c r="C1952" s="0" t="s">
        <v>14</v>
      </c>
      <c r="D1952" s="0" t="s">
        <v>83</v>
      </c>
      <c r="E1952" s="0" t="s">
        <v>84</v>
      </c>
      <c r="F1952" s="1" t="s">
        <v>14</v>
      </c>
      <c r="G1952" s="1" t="n">
        <v>158320</v>
      </c>
      <c r="H1952" s="1" t="n">
        <v>15</v>
      </c>
      <c r="I1952" s="1" t="n">
        <v>161501</v>
      </c>
      <c r="J1952" s="0" t="n">
        <v>0</v>
      </c>
    </row>
    <row r="1953" customFormat="false" ht="12.75" hidden="false" customHeight="false" outlineLevel="0" collapsed="false">
      <c r="A1953" s="0" t="s">
        <v>13</v>
      </c>
      <c r="B1953" s="0" t="s">
        <v>162</v>
      </c>
      <c r="C1953" s="0" t="s">
        <v>14</v>
      </c>
      <c r="D1953" s="0" t="s">
        <v>85</v>
      </c>
      <c r="E1953" s="0" t="s">
        <v>86</v>
      </c>
      <c r="G1953" s="1" t="n">
        <v>0</v>
      </c>
      <c r="H1953" s="1" t="n">
        <v>0</v>
      </c>
      <c r="I1953" s="1" t="n">
        <v>0</v>
      </c>
      <c r="J1953" s="0" t="n">
        <v>283</v>
      </c>
    </row>
    <row r="1954" customFormat="false" ht="12.75" hidden="false" customHeight="false" outlineLevel="0" collapsed="false">
      <c r="A1954" s="0" t="s">
        <v>13</v>
      </c>
      <c r="B1954" s="0" t="s">
        <v>162</v>
      </c>
      <c r="C1954" s="0" t="s">
        <v>14</v>
      </c>
      <c r="D1954" s="0" t="s">
        <v>85</v>
      </c>
      <c r="E1954" s="0" t="s">
        <v>86</v>
      </c>
      <c r="F1954" s="1" t="s">
        <v>183</v>
      </c>
      <c r="G1954" s="1" t="n">
        <v>245962</v>
      </c>
      <c r="H1954" s="1" t="n">
        <v>2292</v>
      </c>
      <c r="I1954" s="1" t="n">
        <v>253173</v>
      </c>
      <c r="J1954" s="0" t="n">
        <v>0</v>
      </c>
    </row>
    <row r="1955" customFormat="false" ht="12.75" hidden="false" customHeight="false" outlineLevel="0" collapsed="false">
      <c r="A1955" s="0" t="s">
        <v>13</v>
      </c>
      <c r="B1955" s="0" t="s">
        <v>162</v>
      </c>
      <c r="C1955" s="0" t="s">
        <v>14</v>
      </c>
      <c r="D1955" s="0" t="s">
        <v>87</v>
      </c>
      <c r="E1955" s="0" t="s">
        <v>88</v>
      </c>
      <c r="G1955" s="1" t="n">
        <v>0</v>
      </c>
      <c r="H1955" s="1" t="n">
        <v>0</v>
      </c>
      <c r="I1955" s="1" t="n">
        <v>0</v>
      </c>
      <c r="J1955" s="0" t="n">
        <v>92</v>
      </c>
    </row>
    <row r="1956" customFormat="false" ht="12.75" hidden="false" customHeight="false" outlineLevel="0" collapsed="false">
      <c r="A1956" s="0" t="s">
        <v>13</v>
      </c>
      <c r="B1956" s="0" t="s">
        <v>162</v>
      </c>
      <c r="C1956" s="0" t="s">
        <v>14</v>
      </c>
      <c r="D1956" s="0" t="s">
        <v>87</v>
      </c>
      <c r="E1956" s="0" t="s">
        <v>88</v>
      </c>
      <c r="F1956" s="1" t="s">
        <v>184</v>
      </c>
      <c r="G1956" s="1" t="n">
        <v>9980</v>
      </c>
      <c r="H1956" s="1" t="n">
        <v>215</v>
      </c>
      <c r="I1956" s="1" t="n">
        <v>10394</v>
      </c>
      <c r="J1956" s="0" t="n">
        <v>0</v>
      </c>
    </row>
    <row r="1957" customFormat="false" ht="12.75" hidden="false" customHeight="false" outlineLevel="0" collapsed="false">
      <c r="A1957" s="0" t="s">
        <v>13</v>
      </c>
      <c r="B1957" s="0" t="s">
        <v>162</v>
      </c>
      <c r="C1957" s="0" t="s">
        <v>14</v>
      </c>
      <c r="D1957" s="0" t="s">
        <v>89</v>
      </c>
      <c r="E1957" s="0" t="s">
        <v>90</v>
      </c>
      <c r="G1957" s="1" t="n">
        <v>0</v>
      </c>
      <c r="H1957" s="1" t="n">
        <v>0</v>
      </c>
      <c r="I1957" s="1" t="n">
        <v>0</v>
      </c>
      <c r="J1957" s="0" t="n">
        <v>1465</v>
      </c>
    </row>
    <row r="1958" customFormat="false" ht="12.75" hidden="false" customHeight="false" outlineLevel="0" collapsed="false">
      <c r="A1958" s="0" t="s">
        <v>13</v>
      </c>
      <c r="B1958" s="0" t="s">
        <v>162</v>
      </c>
      <c r="C1958" s="0" t="s">
        <v>14</v>
      </c>
      <c r="D1958" s="0" t="s">
        <v>89</v>
      </c>
      <c r="E1958" s="0" t="s">
        <v>90</v>
      </c>
      <c r="F1958" s="1" t="s">
        <v>142</v>
      </c>
      <c r="G1958" s="1" t="n">
        <v>406839</v>
      </c>
      <c r="H1958" s="1" t="n">
        <v>12029</v>
      </c>
      <c r="I1958" s="1" t="n">
        <v>427004</v>
      </c>
      <c r="J1958" s="0" t="n">
        <v>0</v>
      </c>
    </row>
    <row r="1959" customFormat="false" ht="12.75" hidden="false" customHeight="false" outlineLevel="0" collapsed="false">
      <c r="A1959" s="0" t="s">
        <v>13</v>
      </c>
      <c r="B1959" s="0" t="s">
        <v>162</v>
      </c>
      <c r="C1959" s="0" t="s">
        <v>14</v>
      </c>
      <c r="D1959" s="0" t="s">
        <v>91</v>
      </c>
      <c r="E1959" s="0" t="s">
        <v>92</v>
      </c>
      <c r="G1959" s="1" t="n">
        <v>0</v>
      </c>
      <c r="H1959" s="1" t="n">
        <v>0</v>
      </c>
      <c r="I1959" s="1" t="n">
        <v>0</v>
      </c>
      <c r="J1959" s="0" t="n">
        <v>859</v>
      </c>
    </row>
    <row r="1960" customFormat="false" ht="12.75" hidden="false" customHeight="false" outlineLevel="0" collapsed="false">
      <c r="A1960" s="0" t="s">
        <v>13</v>
      </c>
      <c r="B1960" s="0" t="s">
        <v>162</v>
      </c>
      <c r="C1960" s="0" t="s">
        <v>14</v>
      </c>
      <c r="D1960" s="0" t="s">
        <v>91</v>
      </c>
      <c r="E1960" s="0" t="s">
        <v>92</v>
      </c>
      <c r="F1960" s="1" t="s">
        <v>185</v>
      </c>
      <c r="G1960" s="1" t="n">
        <v>415064</v>
      </c>
      <c r="H1960" s="1" t="n">
        <v>0</v>
      </c>
      <c r="I1960" s="1" t="n">
        <v>423365</v>
      </c>
      <c r="J1960" s="0" t="n">
        <v>0</v>
      </c>
    </row>
    <row r="1961" customFormat="false" ht="12.75" hidden="false" customHeight="false" outlineLevel="0" collapsed="false">
      <c r="A1961" s="0" t="s">
        <v>13</v>
      </c>
      <c r="B1961" s="0" t="s">
        <v>162</v>
      </c>
      <c r="C1961" s="0" t="s">
        <v>14</v>
      </c>
      <c r="D1961" s="0" t="s">
        <v>93</v>
      </c>
      <c r="E1961" s="0" t="s">
        <v>94</v>
      </c>
      <c r="G1961" s="1" t="n">
        <v>0</v>
      </c>
      <c r="H1961" s="1" t="n">
        <v>0</v>
      </c>
      <c r="I1961" s="1" t="n">
        <v>0</v>
      </c>
      <c r="J1961" s="0" t="n">
        <v>479</v>
      </c>
    </row>
    <row r="1962" customFormat="false" ht="12.75" hidden="false" customHeight="false" outlineLevel="0" collapsed="false">
      <c r="A1962" s="0" t="s">
        <v>13</v>
      </c>
      <c r="B1962" s="0" t="s">
        <v>162</v>
      </c>
      <c r="C1962" s="0" t="s">
        <v>14</v>
      </c>
      <c r="D1962" s="0" t="s">
        <v>93</v>
      </c>
      <c r="E1962" s="0" t="s">
        <v>94</v>
      </c>
      <c r="F1962" s="1" t="s">
        <v>185</v>
      </c>
      <c r="G1962" s="1" t="n">
        <v>450730</v>
      </c>
      <c r="H1962" s="1" t="n">
        <v>0</v>
      </c>
      <c r="I1962" s="1" t="n">
        <v>459744</v>
      </c>
      <c r="J1962" s="0" t="n">
        <v>0</v>
      </c>
    </row>
    <row r="1963" customFormat="false" ht="12.75" hidden="false" customHeight="false" outlineLevel="0" collapsed="false">
      <c r="A1963" s="0" t="s">
        <v>13</v>
      </c>
      <c r="B1963" s="0" t="s">
        <v>162</v>
      </c>
      <c r="C1963" s="0" t="s">
        <v>14</v>
      </c>
      <c r="D1963" s="0" t="s">
        <v>95</v>
      </c>
      <c r="E1963" s="0" t="s">
        <v>96</v>
      </c>
      <c r="G1963" s="1" t="n">
        <v>0</v>
      </c>
      <c r="H1963" s="1" t="n">
        <v>0</v>
      </c>
      <c r="I1963" s="1" t="n">
        <v>0</v>
      </c>
      <c r="J1963" s="0" t="n">
        <v>1520</v>
      </c>
    </row>
    <row r="1964" customFormat="false" ht="12.75" hidden="false" customHeight="false" outlineLevel="0" collapsed="false">
      <c r="A1964" s="0" t="s">
        <v>13</v>
      </c>
      <c r="B1964" s="0" t="s">
        <v>162</v>
      </c>
      <c r="C1964" s="0" t="s">
        <v>14</v>
      </c>
      <c r="D1964" s="0" t="s">
        <v>95</v>
      </c>
      <c r="E1964" s="0" t="s">
        <v>96</v>
      </c>
      <c r="F1964" s="1" t="s">
        <v>146</v>
      </c>
      <c r="G1964" s="1" t="n">
        <v>2355456</v>
      </c>
      <c r="H1964" s="1" t="n">
        <v>2382824</v>
      </c>
      <c r="I1964" s="1" t="n">
        <v>4785389</v>
      </c>
      <c r="J1964" s="0" t="n">
        <v>0</v>
      </c>
    </row>
    <row r="1965" customFormat="false" ht="12.75" hidden="false" customHeight="false" outlineLevel="0" collapsed="false">
      <c r="A1965" s="0" t="s">
        <v>13</v>
      </c>
      <c r="B1965" s="0" t="s">
        <v>162</v>
      </c>
      <c r="C1965" s="0" t="s">
        <v>14</v>
      </c>
      <c r="D1965" s="0" t="s">
        <v>97</v>
      </c>
      <c r="E1965" s="0" t="s">
        <v>98</v>
      </c>
      <c r="G1965" s="1" t="n">
        <v>0</v>
      </c>
      <c r="H1965" s="1" t="n">
        <v>0</v>
      </c>
      <c r="I1965" s="1" t="n">
        <v>0</v>
      </c>
      <c r="J1965" s="0" t="n">
        <v>1130</v>
      </c>
    </row>
    <row r="1966" customFormat="false" ht="12.75" hidden="false" customHeight="false" outlineLevel="0" collapsed="false">
      <c r="A1966" s="0" t="s">
        <v>13</v>
      </c>
      <c r="B1966" s="0" t="s">
        <v>162</v>
      </c>
      <c r="C1966" s="0" t="s">
        <v>14</v>
      </c>
      <c r="D1966" s="0" t="s">
        <v>97</v>
      </c>
      <c r="E1966" s="0" t="s">
        <v>98</v>
      </c>
      <c r="F1966" s="1" t="s">
        <v>186</v>
      </c>
      <c r="G1966" s="1" t="n">
        <v>538498</v>
      </c>
      <c r="H1966" s="1" t="n">
        <v>93012</v>
      </c>
      <c r="I1966" s="1" t="n">
        <v>642279</v>
      </c>
      <c r="J1966" s="0" t="n">
        <v>0</v>
      </c>
    </row>
    <row r="1967" customFormat="false" ht="12.75" hidden="false" customHeight="false" outlineLevel="0" collapsed="false">
      <c r="A1967" s="0" t="s">
        <v>13</v>
      </c>
      <c r="B1967" s="0" t="s">
        <v>162</v>
      </c>
      <c r="C1967" s="0" t="s">
        <v>14</v>
      </c>
      <c r="D1967" s="0" t="s">
        <v>97</v>
      </c>
      <c r="E1967" s="0" t="s">
        <v>98</v>
      </c>
      <c r="F1967" s="1" t="s">
        <v>165</v>
      </c>
      <c r="G1967" s="1" t="n">
        <v>85254</v>
      </c>
      <c r="H1967" s="1" t="n">
        <v>15</v>
      </c>
      <c r="I1967" s="1" t="n">
        <v>86974</v>
      </c>
      <c r="J1967" s="0" t="n">
        <v>0</v>
      </c>
    </row>
    <row r="1968" customFormat="false" ht="12.75" hidden="false" customHeight="false" outlineLevel="0" collapsed="false">
      <c r="A1968" s="0" t="s">
        <v>13</v>
      </c>
      <c r="B1968" s="0" t="s">
        <v>162</v>
      </c>
      <c r="C1968" s="0" t="s">
        <v>14</v>
      </c>
      <c r="D1968" s="0" t="s">
        <v>99</v>
      </c>
      <c r="E1968" s="0" t="s">
        <v>100</v>
      </c>
      <c r="G1968" s="1" t="n">
        <v>0</v>
      </c>
      <c r="H1968" s="1" t="n">
        <v>0</v>
      </c>
      <c r="I1968" s="1" t="n">
        <v>0</v>
      </c>
      <c r="J1968" s="0" t="n">
        <v>148</v>
      </c>
    </row>
    <row r="1969" customFormat="false" ht="12.75" hidden="false" customHeight="false" outlineLevel="0" collapsed="false">
      <c r="A1969" s="0" t="s">
        <v>13</v>
      </c>
      <c r="B1969" s="0" t="s">
        <v>162</v>
      </c>
      <c r="C1969" s="0" t="s">
        <v>14</v>
      </c>
      <c r="D1969" s="0" t="s">
        <v>99</v>
      </c>
      <c r="E1969" s="0" t="s">
        <v>100</v>
      </c>
      <c r="F1969" s="1" t="s">
        <v>186</v>
      </c>
      <c r="G1969" s="1" t="n">
        <v>45196</v>
      </c>
      <c r="H1969" s="1" t="n">
        <v>0</v>
      </c>
      <c r="I1969" s="1" t="n">
        <v>46099</v>
      </c>
      <c r="J1969" s="0" t="n">
        <v>0</v>
      </c>
    </row>
    <row r="1970" customFormat="false" ht="12.75" hidden="false" customHeight="false" outlineLevel="0" collapsed="false">
      <c r="A1970" s="0" t="s">
        <v>13</v>
      </c>
      <c r="B1970" s="0" t="s">
        <v>162</v>
      </c>
      <c r="C1970" s="0" t="s">
        <v>14</v>
      </c>
      <c r="D1970" s="0" t="s">
        <v>101</v>
      </c>
      <c r="E1970" s="0" t="s">
        <v>102</v>
      </c>
      <c r="G1970" s="1" t="n">
        <v>0</v>
      </c>
      <c r="H1970" s="1" t="n">
        <v>0</v>
      </c>
      <c r="I1970" s="1" t="n">
        <v>0</v>
      </c>
      <c r="J1970" s="0" t="n">
        <v>387</v>
      </c>
    </row>
    <row r="1971" customFormat="false" ht="12.75" hidden="false" customHeight="false" outlineLevel="0" collapsed="false">
      <c r="A1971" s="0" t="s">
        <v>13</v>
      </c>
      <c r="B1971" s="0" t="s">
        <v>162</v>
      </c>
      <c r="C1971" s="0" t="s">
        <v>14</v>
      </c>
      <c r="D1971" s="0" t="s">
        <v>101</v>
      </c>
      <c r="E1971" s="0" t="s">
        <v>102</v>
      </c>
      <c r="F1971" s="1" t="s">
        <v>14</v>
      </c>
      <c r="G1971" s="1" t="n">
        <v>1348</v>
      </c>
      <c r="H1971" s="1" t="n">
        <v>0</v>
      </c>
      <c r="I1971" s="1" t="n">
        <v>1374</v>
      </c>
      <c r="J1971" s="0" t="n">
        <v>0</v>
      </c>
    </row>
    <row r="1972" customFormat="false" ht="12.75" hidden="false" customHeight="false" outlineLevel="0" collapsed="false">
      <c r="A1972" s="0" t="s">
        <v>13</v>
      </c>
      <c r="B1972" s="0" t="s">
        <v>162</v>
      </c>
      <c r="C1972" s="0" t="s">
        <v>14</v>
      </c>
      <c r="D1972" s="0" t="s">
        <v>101</v>
      </c>
      <c r="E1972" s="0" t="s">
        <v>102</v>
      </c>
      <c r="F1972" s="1" t="s">
        <v>110</v>
      </c>
      <c r="G1972" s="1" t="n">
        <v>83680</v>
      </c>
      <c r="H1972" s="1" t="n">
        <v>1736</v>
      </c>
      <c r="I1972" s="1" t="n">
        <v>87089</v>
      </c>
      <c r="J1972" s="0" t="n">
        <v>0</v>
      </c>
    </row>
    <row r="1973" customFormat="false" ht="12.75" hidden="false" customHeight="false" outlineLevel="0" collapsed="false">
      <c r="A1973" s="0" t="s">
        <v>13</v>
      </c>
      <c r="B1973" s="0" t="s">
        <v>162</v>
      </c>
      <c r="C1973" s="0" t="s">
        <v>14</v>
      </c>
      <c r="D1973" s="0" t="s">
        <v>101</v>
      </c>
      <c r="E1973" s="0" t="s">
        <v>102</v>
      </c>
      <c r="F1973" s="1" t="s">
        <v>187</v>
      </c>
      <c r="G1973" s="1" t="n">
        <v>62944</v>
      </c>
      <c r="H1973" s="1" t="n">
        <v>0</v>
      </c>
      <c r="I1973" s="1" t="n">
        <v>64202</v>
      </c>
      <c r="J1973" s="0" t="n">
        <v>0</v>
      </c>
    </row>
    <row r="1974" customFormat="false" ht="12.75" hidden="false" customHeight="false" outlineLevel="0" collapsed="false">
      <c r="A1974" s="0" t="s">
        <v>13</v>
      </c>
      <c r="B1974" s="0" t="s">
        <v>162</v>
      </c>
      <c r="C1974" s="0" t="s">
        <v>14</v>
      </c>
      <c r="D1974" s="0" t="s">
        <v>103</v>
      </c>
      <c r="E1974" s="0" t="s">
        <v>104</v>
      </c>
      <c r="G1974" s="1" t="n">
        <v>0</v>
      </c>
      <c r="H1974" s="1" t="n">
        <v>0</v>
      </c>
      <c r="I1974" s="1" t="n">
        <v>0</v>
      </c>
      <c r="J1974" s="0" t="n">
        <v>121</v>
      </c>
    </row>
    <row r="1975" customFormat="false" ht="12.75" hidden="false" customHeight="false" outlineLevel="0" collapsed="false">
      <c r="A1975" s="0" t="s">
        <v>13</v>
      </c>
      <c r="B1975" s="0" t="s">
        <v>162</v>
      </c>
      <c r="C1975" s="0" t="s">
        <v>14</v>
      </c>
      <c r="D1975" s="0" t="s">
        <v>103</v>
      </c>
      <c r="E1975" s="0" t="s">
        <v>104</v>
      </c>
      <c r="F1975" s="1" t="s">
        <v>175</v>
      </c>
      <c r="G1975" s="1" t="n">
        <v>61944</v>
      </c>
      <c r="H1975" s="1" t="n">
        <v>0</v>
      </c>
      <c r="I1975" s="1" t="n">
        <v>66899</v>
      </c>
      <c r="J1975" s="0" t="n">
        <v>0</v>
      </c>
    </row>
    <row r="1976" customFormat="false" ht="12.75" hidden="false" customHeight="false" outlineLevel="0" collapsed="false">
      <c r="A1976" s="0" t="s">
        <v>13</v>
      </c>
      <c r="B1976" s="0" t="s">
        <v>162</v>
      </c>
      <c r="C1976" s="0" t="s">
        <v>14</v>
      </c>
      <c r="D1976" s="0" t="s">
        <v>103</v>
      </c>
      <c r="E1976" s="0" t="s">
        <v>104</v>
      </c>
      <c r="F1976" s="1" t="s">
        <v>188</v>
      </c>
      <c r="G1976" s="1" t="n">
        <v>191322</v>
      </c>
      <c r="H1976" s="1" t="n">
        <v>0</v>
      </c>
      <c r="I1976" s="1" t="n">
        <v>206627</v>
      </c>
      <c r="J1976" s="0" t="n">
        <v>0</v>
      </c>
    </row>
    <row r="1977" customFormat="false" ht="12.75" hidden="false" customHeight="false" outlineLevel="0" collapsed="false">
      <c r="A1977" s="0" t="s">
        <v>13</v>
      </c>
      <c r="B1977" s="0" t="s">
        <v>162</v>
      </c>
      <c r="C1977" s="0" t="s">
        <v>14</v>
      </c>
      <c r="D1977" s="0" t="s">
        <v>105</v>
      </c>
      <c r="E1977" s="0" t="s">
        <v>106</v>
      </c>
      <c r="G1977" s="1" t="n">
        <v>0</v>
      </c>
      <c r="H1977" s="1" t="n">
        <v>0</v>
      </c>
      <c r="I1977" s="1" t="n">
        <v>0</v>
      </c>
      <c r="J1977" s="0" t="n">
        <v>19</v>
      </c>
    </row>
    <row r="1978" customFormat="false" ht="12.75" hidden="false" customHeight="false" outlineLevel="0" collapsed="false">
      <c r="A1978" s="0" t="s">
        <v>13</v>
      </c>
      <c r="B1978" s="0" t="s">
        <v>162</v>
      </c>
      <c r="C1978" s="0" t="s">
        <v>14</v>
      </c>
      <c r="D1978" s="0" t="s">
        <v>105</v>
      </c>
      <c r="E1978" s="0" t="s">
        <v>106</v>
      </c>
      <c r="F1978" s="1" t="s">
        <v>189</v>
      </c>
      <c r="G1978" s="1" t="n">
        <v>27356</v>
      </c>
      <c r="H1978" s="1" t="n">
        <v>0</v>
      </c>
      <c r="I1978" s="1" t="n">
        <v>27356</v>
      </c>
      <c r="J1978" s="0" t="n">
        <v>0</v>
      </c>
    </row>
    <row r="1979" customFormat="false" ht="12.75" hidden="false" customHeight="false" outlineLevel="0" collapsed="false">
      <c r="A1979" s="0" t="s">
        <v>13</v>
      </c>
      <c r="B1979" s="0" t="s">
        <v>162</v>
      </c>
      <c r="C1979" s="0" t="s">
        <v>14</v>
      </c>
      <c r="D1979" s="0" t="s">
        <v>107</v>
      </c>
      <c r="E1979" s="0" t="s">
        <v>108</v>
      </c>
      <c r="G1979" s="1" t="n">
        <v>0</v>
      </c>
      <c r="H1979" s="1" t="n">
        <v>0</v>
      </c>
      <c r="I1979" s="1" t="n">
        <v>0</v>
      </c>
      <c r="J1979" s="0" t="n">
        <v>11</v>
      </c>
    </row>
    <row r="1980" customFormat="false" ht="12.75" hidden="false" customHeight="false" outlineLevel="0" collapsed="false">
      <c r="A1980" s="0" t="s">
        <v>13</v>
      </c>
      <c r="B1980" s="0" t="s">
        <v>162</v>
      </c>
      <c r="C1980" s="0" t="s">
        <v>14</v>
      </c>
      <c r="D1980" s="0" t="s">
        <v>107</v>
      </c>
      <c r="E1980" s="0" t="s">
        <v>108</v>
      </c>
      <c r="F1980" s="1" t="s">
        <v>146</v>
      </c>
      <c r="G1980" s="1" t="n">
        <v>25587</v>
      </c>
      <c r="H1980" s="1" t="n">
        <v>0</v>
      </c>
      <c r="I1980" s="1" t="n">
        <v>25587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162</v>
      </c>
      <c r="C1981" s="0" t="s">
        <v>110</v>
      </c>
      <c r="D1981" s="0" t="s">
        <v>111</v>
      </c>
      <c r="E1981" s="0" t="s">
        <v>112</v>
      </c>
      <c r="G1981" s="1" t="n">
        <v>0</v>
      </c>
      <c r="H1981" s="1" t="n">
        <v>0</v>
      </c>
      <c r="I1981" s="1" t="n">
        <v>0</v>
      </c>
      <c r="J1981" s="0" t="n">
        <v>920</v>
      </c>
    </row>
    <row r="1982" customFormat="false" ht="12.75" hidden="false" customHeight="false" outlineLevel="0" collapsed="false">
      <c r="A1982" s="0" t="s">
        <v>13</v>
      </c>
      <c r="B1982" s="0" t="s">
        <v>162</v>
      </c>
      <c r="C1982" s="0" t="s">
        <v>110</v>
      </c>
      <c r="D1982" s="0" t="s">
        <v>111</v>
      </c>
      <c r="E1982" s="0" t="s">
        <v>112</v>
      </c>
      <c r="F1982" s="1" t="s">
        <v>190</v>
      </c>
      <c r="G1982" s="1" t="n">
        <v>401251</v>
      </c>
      <c r="H1982" s="1" t="n">
        <v>9590</v>
      </c>
      <c r="I1982" s="1" t="n">
        <v>434916</v>
      </c>
      <c r="J1982" s="0" t="n">
        <v>0</v>
      </c>
    </row>
    <row r="1983" customFormat="false" ht="12.75" hidden="false" customHeight="false" outlineLevel="0" collapsed="false">
      <c r="A1983" s="0" t="s">
        <v>13</v>
      </c>
      <c r="B1983" s="0" t="s">
        <v>162</v>
      </c>
      <c r="C1983" s="0" t="s">
        <v>110</v>
      </c>
      <c r="D1983" s="0" t="s">
        <v>111</v>
      </c>
      <c r="E1983" s="0" t="s">
        <v>112</v>
      </c>
      <c r="F1983" s="1" t="s">
        <v>173</v>
      </c>
      <c r="G1983" s="1" t="n">
        <v>372016</v>
      </c>
      <c r="H1983" s="1" t="n">
        <v>5262</v>
      </c>
      <c r="I1983" s="1" t="n">
        <v>399598</v>
      </c>
      <c r="J1983" s="0" t="n">
        <v>0</v>
      </c>
    </row>
    <row r="1984" customFormat="false" ht="12.75" hidden="false" customHeight="false" outlineLevel="0" collapsed="false">
      <c r="A1984" s="0" t="s">
        <v>13</v>
      </c>
      <c r="B1984" s="0" t="s">
        <v>162</v>
      </c>
      <c r="C1984" s="0" t="s">
        <v>116</v>
      </c>
      <c r="D1984" s="0" t="s">
        <v>117</v>
      </c>
      <c r="E1984" s="0" t="s">
        <v>118</v>
      </c>
      <c r="G1984" s="1" t="n">
        <v>0</v>
      </c>
      <c r="H1984" s="1" t="n">
        <v>0</v>
      </c>
      <c r="I1984" s="1" t="n">
        <v>0</v>
      </c>
      <c r="J1984" s="0" t="n">
        <v>446</v>
      </c>
    </row>
    <row r="1985" customFormat="false" ht="12.75" hidden="false" customHeight="false" outlineLevel="0" collapsed="false">
      <c r="A1985" s="0" t="s">
        <v>13</v>
      </c>
      <c r="B1985" s="0" t="s">
        <v>162</v>
      </c>
      <c r="C1985" s="0" t="s">
        <v>116</v>
      </c>
      <c r="D1985" s="0" t="s">
        <v>117</v>
      </c>
      <c r="E1985" s="0" t="s">
        <v>118</v>
      </c>
      <c r="F1985" s="1" t="s">
        <v>170</v>
      </c>
      <c r="G1985" s="1" t="n">
        <v>1144541</v>
      </c>
      <c r="H1985" s="1" t="n">
        <v>62598</v>
      </c>
      <c r="I1985" s="1" t="n">
        <v>863776</v>
      </c>
      <c r="J1985" s="0" t="n">
        <v>0</v>
      </c>
    </row>
    <row r="1986" customFormat="false" ht="12.75" hidden="false" customHeight="false" outlineLevel="0" collapsed="false">
      <c r="A1986" s="0" t="s">
        <v>13</v>
      </c>
      <c r="B1986" s="0" t="s">
        <v>162</v>
      </c>
      <c r="C1986" s="0" t="s">
        <v>116</v>
      </c>
      <c r="D1986" s="0" t="s">
        <v>119</v>
      </c>
      <c r="E1986" s="0" t="s">
        <v>120</v>
      </c>
      <c r="G1986" s="1" t="n">
        <v>0</v>
      </c>
      <c r="H1986" s="1" t="n">
        <v>0</v>
      </c>
      <c r="I1986" s="1" t="n">
        <v>0</v>
      </c>
      <c r="J1986" s="0" t="n">
        <v>7904</v>
      </c>
    </row>
    <row r="1987" customFormat="false" ht="12.75" hidden="false" customHeight="false" outlineLevel="0" collapsed="false">
      <c r="A1987" s="0" t="s">
        <v>13</v>
      </c>
      <c r="B1987" s="0" t="s">
        <v>162</v>
      </c>
      <c r="C1987" s="0" t="s">
        <v>116</v>
      </c>
      <c r="D1987" s="0" t="s">
        <v>119</v>
      </c>
      <c r="E1987" s="0" t="s">
        <v>120</v>
      </c>
      <c r="F1987" s="1" t="s">
        <v>191</v>
      </c>
      <c r="G1987" s="1" t="n">
        <v>7630831</v>
      </c>
      <c r="H1987" s="1" t="n">
        <v>0</v>
      </c>
      <c r="I1987" s="1" t="n">
        <v>5341581</v>
      </c>
      <c r="J1987" s="0" t="n">
        <v>0</v>
      </c>
    </row>
    <row r="1988" customFormat="false" ht="12.75" hidden="false" customHeight="false" outlineLevel="0" collapsed="false">
      <c r="A1988" s="0" t="s">
        <v>13</v>
      </c>
      <c r="B1988" s="0" t="s">
        <v>162</v>
      </c>
      <c r="C1988" s="0" t="s">
        <v>116</v>
      </c>
      <c r="D1988" s="0" t="s">
        <v>121</v>
      </c>
      <c r="E1988" s="0" t="s">
        <v>122</v>
      </c>
      <c r="G1988" s="1" t="n">
        <v>0</v>
      </c>
      <c r="H1988" s="1" t="n">
        <v>0</v>
      </c>
      <c r="I1988" s="1" t="n">
        <v>0</v>
      </c>
      <c r="J1988" s="0" t="n">
        <v>1270</v>
      </c>
    </row>
    <row r="1989" customFormat="false" ht="12.75" hidden="false" customHeight="false" outlineLevel="0" collapsed="false">
      <c r="A1989" s="0" t="s">
        <v>13</v>
      </c>
      <c r="B1989" s="0" t="s">
        <v>162</v>
      </c>
      <c r="C1989" s="0" t="s">
        <v>116</v>
      </c>
      <c r="D1989" s="0" t="s">
        <v>121</v>
      </c>
      <c r="E1989" s="0" t="s">
        <v>122</v>
      </c>
      <c r="F1989" s="1" t="s">
        <v>192</v>
      </c>
      <c r="G1989" s="1" t="n">
        <v>1767613</v>
      </c>
      <c r="H1989" s="1" t="n">
        <v>0</v>
      </c>
      <c r="I1989" s="1" t="n">
        <v>1237329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162</v>
      </c>
      <c r="C1990" s="0" t="s">
        <v>116</v>
      </c>
      <c r="D1990" s="0" t="s">
        <v>125</v>
      </c>
      <c r="E1990" s="0" t="s">
        <v>126</v>
      </c>
      <c r="G1990" s="1" t="n">
        <v>0</v>
      </c>
      <c r="H1990" s="1" t="n">
        <v>0</v>
      </c>
      <c r="I1990" s="1" t="n">
        <v>0</v>
      </c>
      <c r="J1990" s="0" t="n">
        <v>785</v>
      </c>
    </row>
    <row r="1991" customFormat="false" ht="12.75" hidden="false" customHeight="false" outlineLevel="0" collapsed="false">
      <c r="A1991" s="0" t="s">
        <v>13</v>
      </c>
      <c r="B1991" s="0" t="s">
        <v>162</v>
      </c>
      <c r="C1991" s="0" t="s">
        <v>116</v>
      </c>
      <c r="D1991" s="0" t="s">
        <v>125</v>
      </c>
      <c r="E1991" s="0" t="s">
        <v>126</v>
      </c>
      <c r="F1991" s="1" t="s">
        <v>193</v>
      </c>
      <c r="G1991" s="1" t="n">
        <v>2421784</v>
      </c>
      <c r="H1991" s="1" t="n">
        <v>0</v>
      </c>
      <c r="I1991" s="1" t="n">
        <v>1695248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162</v>
      </c>
      <c r="C1992" s="0" t="s">
        <v>116</v>
      </c>
      <c r="D1992" s="0" t="s">
        <v>127</v>
      </c>
      <c r="E1992" s="0" t="s">
        <v>128</v>
      </c>
      <c r="G1992" s="1" t="n">
        <v>0</v>
      </c>
      <c r="H1992" s="1" t="n">
        <v>0</v>
      </c>
      <c r="I1992" s="1" t="n">
        <v>0</v>
      </c>
      <c r="J1992" s="0" t="n">
        <v>155</v>
      </c>
    </row>
    <row r="1993" customFormat="false" ht="12.75" hidden="false" customHeight="false" outlineLevel="0" collapsed="false">
      <c r="A1993" s="0" t="s">
        <v>13</v>
      </c>
      <c r="B1993" s="0" t="s">
        <v>162</v>
      </c>
      <c r="C1993" s="0" t="s">
        <v>116</v>
      </c>
      <c r="D1993" s="0" t="s">
        <v>127</v>
      </c>
      <c r="E1993" s="0" t="s">
        <v>128</v>
      </c>
      <c r="F1993" s="1" t="s">
        <v>194</v>
      </c>
      <c r="G1993" s="1" t="n">
        <v>1652820</v>
      </c>
      <c r="H1993" s="1" t="n">
        <v>0</v>
      </c>
      <c r="I1993" s="1" t="n">
        <v>1487538</v>
      </c>
      <c r="J1993" s="0" t="n">
        <v>0</v>
      </c>
    </row>
    <row r="1994" customFormat="false" ht="12.75" hidden="false" customHeight="false" outlineLevel="0" collapsed="false">
      <c r="A1994" s="0" t="s">
        <v>13</v>
      </c>
      <c r="B1994" s="0" t="s">
        <v>162</v>
      </c>
      <c r="C1994" s="0" t="s">
        <v>116</v>
      </c>
      <c r="D1994" s="0" t="s">
        <v>129</v>
      </c>
      <c r="E1994" s="0" t="s">
        <v>130</v>
      </c>
      <c r="G1994" s="1" t="n">
        <v>0</v>
      </c>
      <c r="H1994" s="1" t="n">
        <v>0</v>
      </c>
      <c r="I1994" s="1" t="n">
        <v>0</v>
      </c>
      <c r="J1994" s="0" t="n">
        <v>4295</v>
      </c>
    </row>
    <row r="1995" customFormat="false" ht="12.75" hidden="false" customHeight="false" outlineLevel="0" collapsed="false">
      <c r="A1995" s="0" t="s">
        <v>13</v>
      </c>
      <c r="B1995" s="0" t="s">
        <v>162</v>
      </c>
      <c r="C1995" s="0" t="s">
        <v>116</v>
      </c>
      <c r="D1995" s="0" t="s">
        <v>129</v>
      </c>
      <c r="E1995" s="0" t="s">
        <v>130</v>
      </c>
      <c r="F1995" s="1" t="s">
        <v>186</v>
      </c>
      <c r="G1995" s="1" t="n">
        <v>53366</v>
      </c>
      <c r="H1995" s="1" t="n">
        <v>1092</v>
      </c>
      <c r="I1995" s="1" t="n">
        <v>57126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62</v>
      </c>
      <c r="C1996" s="0" t="s">
        <v>116</v>
      </c>
      <c r="D1996" s="0" t="s">
        <v>129</v>
      </c>
      <c r="E1996" s="0" t="s">
        <v>130</v>
      </c>
      <c r="F1996" s="1" t="s">
        <v>195</v>
      </c>
      <c r="G1996" s="1" t="n">
        <v>7042333</v>
      </c>
      <c r="H1996" s="1" t="n">
        <v>634276</v>
      </c>
      <c r="I1996" s="1" t="n">
        <v>8028725</v>
      </c>
      <c r="J1996" s="0" t="n">
        <v>0</v>
      </c>
    </row>
    <row r="1997" customFormat="false" ht="12.75" hidden="false" customHeight="false" outlineLevel="0" collapsed="false">
      <c r="A1997" s="0" t="s">
        <v>13</v>
      </c>
      <c r="B1997" s="0" t="s">
        <v>162</v>
      </c>
      <c r="C1997" s="0" t="s">
        <v>116</v>
      </c>
      <c r="D1997" s="0" t="s">
        <v>131</v>
      </c>
      <c r="E1997" s="0" t="s">
        <v>132</v>
      </c>
      <c r="G1997" s="1" t="n">
        <v>0</v>
      </c>
      <c r="H1997" s="1" t="n">
        <v>0</v>
      </c>
      <c r="I1997" s="1" t="n">
        <v>0</v>
      </c>
      <c r="J1997" s="0" t="n">
        <v>868</v>
      </c>
    </row>
    <row r="1998" customFormat="false" ht="12.75" hidden="false" customHeight="false" outlineLevel="0" collapsed="false">
      <c r="A1998" s="0" t="s">
        <v>13</v>
      </c>
      <c r="B1998" s="0" t="s">
        <v>162</v>
      </c>
      <c r="C1998" s="0" t="s">
        <v>116</v>
      </c>
      <c r="D1998" s="0" t="s">
        <v>131</v>
      </c>
      <c r="E1998" s="0" t="s">
        <v>132</v>
      </c>
      <c r="F1998" s="1" t="s">
        <v>191</v>
      </c>
      <c r="G1998" s="1" t="n">
        <v>301078</v>
      </c>
      <c r="H1998" s="1" t="n">
        <v>0</v>
      </c>
      <c r="I1998" s="1" t="n">
        <v>210754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62</v>
      </c>
      <c r="C1999" s="0" t="s">
        <v>116</v>
      </c>
      <c r="D1999" s="0" t="s">
        <v>131</v>
      </c>
      <c r="E1999" s="0" t="s">
        <v>132</v>
      </c>
      <c r="F1999" s="1" t="s">
        <v>193</v>
      </c>
      <c r="G1999" s="1" t="n">
        <v>257348</v>
      </c>
      <c r="H1999" s="1" t="n">
        <v>0</v>
      </c>
      <c r="I1999" s="1" t="n">
        <v>180143</v>
      </c>
      <c r="J1999" s="0" t="n">
        <v>0</v>
      </c>
    </row>
    <row r="2000" customFormat="false" ht="12.75" hidden="false" customHeight="false" outlineLevel="0" collapsed="false">
      <c r="A2000" s="0" t="s">
        <v>13</v>
      </c>
      <c r="B2000" s="0" t="s">
        <v>162</v>
      </c>
      <c r="C2000" s="0" t="s">
        <v>116</v>
      </c>
      <c r="D2000" s="0" t="s">
        <v>131</v>
      </c>
      <c r="E2000" s="0" t="s">
        <v>132</v>
      </c>
      <c r="F2000" s="1" t="s">
        <v>196</v>
      </c>
      <c r="G2000" s="1" t="n">
        <v>3307165</v>
      </c>
      <c r="H2000" s="1" t="n">
        <v>0</v>
      </c>
      <c r="I2000" s="1" t="n">
        <v>2315015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62</v>
      </c>
      <c r="C2001" s="0" t="s">
        <v>116</v>
      </c>
      <c r="D2001" s="0" t="s">
        <v>133</v>
      </c>
      <c r="E2001" s="0" t="s">
        <v>134</v>
      </c>
      <c r="G2001" s="1" t="n">
        <v>0</v>
      </c>
      <c r="H2001" s="1" t="n">
        <v>0</v>
      </c>
      <c r="I2001" s="1" t="n">
        <v>0</v>
      </c>
      <c r="J2001" s="0" t="n">
        <v>48</v>
      </c>
    </row>
    <row r="2002" customFormat="false" ht="12.75" hidden="false" customHeight="false" outlineLevel="0" collapsed="false">
      <c r="A2002" s="0" t="s">
        <v>13</v>
      </c>
      <c r="B2002" s="0" t="s">
        <v>162</v>
      </c>
      <c r="C2002" s="0" t="s">
        <v>116</v>
      </c>
      <c r="D2002" s="0" t="s">
        <v>133</v>
      </c>
      <c r="E2002" s="0" t="s">
        <v>134</v>
      </c>
      <c r="F2002" s="1" t="s">
        <v>194</v>
      </c>
      <c r="G2002" s="1" t="n">
        <v>293068</v>
      </c>
      <c r="H2002" s="1" t="n">
        <v>0</v>
      </c>
      <c r="I2002" s="1" t="n">
        <v>205147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62</v>
      </c>
      <c r="C2003" s="0" t="s">
        <v>116</v>
      </c>
      <c r="D2003" s="0" t="s">
        <v>135</v>
      </c>
      <c r="E2003" s="0" t="s">
        <v>136</v>
      </c>
      <c r="G2003" s="1" t="n">
        <v>0</v>
      </c>
      <c r="H2003" s="1" t="n">
        <v>0</v>
      </c>
      <c r="I2003" s="1" t="n">
        <v>0</v>
      </c>
      <c r="J2003" s="0" t="n">
        <v>382</v>
      </c>
    </row>
    <row r="2004" customFormat="false" ht="12.75" hidden="false" customHeight="false" outlineLevel="0" collapsed="false">
      <c r="A2004" s="0" t="s">
        <v>13</v>
      </c>
      <c r="B2004" s="0" t="s">
        <v>162</v>
      </c>
      <c r="C2004" s="0" t="s">
        <v>116</v>
      </c>
      <c r="D2004" s="0" t="s">
        <v>135</v>
      </c>
      <c r="E2004" s="0" t="s">
        <v>136</v>
      </c>
      <c r="F2004" s="1" t="s">
        <v>167</v>
      </c>
      <c r="G2004" s="1" t="n">
        <v>2890933</v>
      </c>
      <c r="H2004" s="1" t="n">
        <v>0</v>
      </c>
      <c r="I2004" s="1" t="n">
        <v>1445466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62</v>
      </c>
      <c r="C2005" s="0" t="s">
        <v>116</v>
      </c>
      <c r="D2005" s="0" t="s">
        <v>135</v>
      </c>
      <c r="E2005" s="0" t="s">
        <v>136</v>
      </c>
      <c r="F2005" s="1" t="s">
        <v>173</v>
      </c>
      <c r="G2005" s="1" t="n">
        <v>2226906</v>
      </c>
      <c r="H2005" s="1" t="n">
        <v>0</v>
      </c>
      <c r="I2005" s="1" t="n">
        <v>1113453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62</v>
      </c>
      <c r="C2006" s="0" t="s">
        <v>116</v>
      </c>
      <c r="D2006" s="0" t="s">
        <v>135</v>
      </c>
      <c r="E2006" s="0" t="s">
        <v>136</v>
      </c>
      <c r="F2006" s="1" t="s">
        <v>169</v>
      </c>
      <c r="G2006" s="1" t="n">
        <v>3649890</v>
      </c>
      <c r="H2006" s="1" t="n">
        <v>0</v>
      </c>
      <c r="I2006" s="1" t="n">
        <v>1824945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62</v>
      </c>
      <c r="C2007" s="0" t="s">
        <v>116</v>
      </c>
      <c r="D2007" s="0" t="s">
        <v>137</v>
      </c>
      <c r="E2007" s="0" t="s">
        <v>138</v>
      </c>
      <c r="G2007" s="1" t="n">
        <v>0</v>
      </c>
      <c r="H2007" s="1" t="n">
        <v>0</v>
      </c>
      <c r="I2007" s="1" t="n">
        <v>0</v>
      </c>
      <c r="J2007" s="0" t="n">
        <v>4299</v>
      </c>
    </row>
    <row r="2008" customFormat="false" ht="12.75" hidden="false" customHeight="false" outlineLevel="0" collapsed="false">
      <c r="A2008" s="0" t="s">
        <v>13</v>
      </c>
      <c r="B2008" s="0" t="s">
        <v>162</v>
      </c>
      <c r="C2008" s="0" t="s">
        <v>116</v>
      </c>
      <c r="D2008" s="0" t="s">
        <v>137</v>
      </c>
      <c r="E2008" s="0" t="s">
        <v>138</v>
      </c>
      <c r="F2008" s="1" t="s">
        <v>169</v>
      </c>
      <c r="G2008" s="1" t="n">
        <v>1458727</v>
      </c>
      <c r="H2008" s="1" t="n">
        <v>0</v>
      </c>
      <c r="I2008" s="1" t="n">
        <v>1021108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62</v>
      </c>
      <c r="C2009" s="0" t="s">
        <v>116</v>
      </c>
      <c r="D2009" s="0" t="s">
        <v>139</v>
      </c>
      <c r="E2009" s="0" t="s">
        <v>140</v>
      </c>
      <c r="G2009" s="1" t="n">
        <v>0</v>
      </c>
      <c r="H2009" s="1" t="n">
        <v>0</v>
      </c>
      <c r="I2009" s="1" t="n">
        <v>0</v>
      </c>
      <c r="J2009" s="0" t="n">
        <v>67</v>
      </c>
    </row>
    <row r="2010" customFormat="false" ht="12.75" hidden="false" customHeight="false" outlineLevel="0" collapsed="false">
      <c r="A2010" s="0" t="s">
        <v>13</v>
      </c>
      <c r="B2010" s="0" t="s">
        <v>162</v>
      </c>
      <c r="C2010" s="0" t="s">
        <v>116</v>
      </c>
      <c r="D2010" s="0" t="s">
        <v>139</v>
      </c>
      <c r="E2010" s="0" t="s">
        <v>140</v>
      </c>
      <c r="F2010" s="1" t="s">
        <v>191</v>
      </c>
      <c r="G2010" s="1" t="n">
        <v>10981</v>
      </c>
      <c r="H2010" s="1" t="n">
        <v>0</v>
      </c>
      <c r="I2010" s="1" t="n">
        <v>9882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62</v>
      </c>
      <c r="C2011" s="0" t="s">
        <v>142</v>
      </c>
      <c r="D2011" s="0" t="s">
        <v>143</v>
      </c>
      <c r="E2011" s="0" t="s">
        <v>144</v>
      </c>
      <c r="G2011" s="1" t="n">
        <v>0</v>
      </c>
      <c r="H2011" s="1" t="n">
        <v>0</v>
      </c>
      <c r="I2011" s="1" t="n">
        <v>0</v>
      </c>
      <c r="J2011" s="0" t="n">
        <v>143</v>
      </c>
    </row>
    <row r="2012" customFormat="false" ht="12.75" hidden="false" customHeight="false" outlineLevel="0" collapsed="false">
      <c r="A2012" s="0" t="s">
        <v>13</v>
      </c>
      <c r="B2012" s="0" t="s">
        <v>162</v>
      </c>
      <c r="C2012" s="0" t="s">
        <v>142</v>
      </c>
      <c r="D2012" s="0" t="s">
        <v>143</v>
      </c>
      <c r="E2012" s="0" t="s">
        <v>144</v>
      </c>
      <c r="F2012" s="1" t="s">
        <v>168</v>
      </c>
      <c r="G2012" s="1" t="n">
        <v>522481</v>
      </c>
      <c r="H2012" s="1" t="n">
        <v>0</v>
      </c>
      <c r="I2012" s="1" t="n">
        <v>417984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162</v>
      </c>
      <c r="C2013" s="0" t="s">
        <v>142</v>
      </c>
      <c r="D2013" s="0" t="s">
        <v>143</v>
      </c>
      <c r="E2013" s="0" t="s">
        <v>144</v>
      </c>
      <c r="F2013" s="1" t="s">
        <v>156</v>
      </c>
      <c r="G2013" s="1" t="n">
        <v>6310</v>
      </c>
      <c r="H2013" s="1" t="n">
        <v>0</v>
      </c>
      <c r="I2013" s="1" t="n">
        <v>5048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62</v>
      </c>
      <c r="C2014" s="0" t="s">
        <v>146</v>
      </c>
      <c r="D2014" s="0" t="s">
        <v>147</v>
      </c>
      <c r="E2014" s="0" t="s">
        <v>148</v>
      </c>
      <c r="G2014" s="1" t="n">
        <v>0</v>
      </c>
      <c r="H2014" s="1" t="n">
        <v>0</v>
      </c>
      <c r="I2014" s="1" t="n">
        <v>0</v>
      </c>
      <c r="J2014" s="0" t="n">
        <v>392</v>
      </c>
    </row>
    <row r="2015" customFormat="false" ht="12.75" hidden="false" customHeight="false" outlineLevel="0" collapsed="false">
      <c r="A2015" s="0" t="s">
        <v>13</v>
      </c>
      <c r="B2015" s="0" t="s">
        <v>162</v>
      </c>
      <c r="C2015" s="0" t="s">
        <v>146</v>
      </c>
      <c r="D2015" s="0" t="s">
        <v>147</v>
      </c>
      <c r="E2015" s="0" t="s">
        <v>148</v>
      </c>
      <c r="F2015" s="1" t="s">
        <v>165</v>
      </c>
      <c r="G2015" s="1" t="n">
        <v>103045</v>
      </c>
      <c r="H2015" s="1" t="n">
        <v>6067</v>
      </c>
      <c r="I2015" s="1" t="n">
        <v>103959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35</v>
      </c>
      <c r="C2016" s="0" t="s">
        <v>14</v>
      </c>
      <c r="D2016" s="0" t="s">
        <v>15</v>
      </c>
      <c r="E2016" s="0" t="s">
        <v>16</v>
      </c>
      <c r="G2016" s="1" t="n">
        <v>0</v>
      </c>
      <c r="H2016" s="1" t="n">
        <v>0</v>
      </c>
      <c r="I2016" s="1" t="n">
        <v>0</v>
      </c>
      <c r="J2016" s="0" t="n">
        <v>458</v>
      </c>
    </row>
    <row r="2017" customFormat="false" ht="12.75" hidden="false" customHeight="false" outlineLevel="0" collapsed="false">
      <c r="A2017" s="0" t="s">
        <v>13</v>
      </c>
      <c r="B2017" s="0" t="s">
        <v>35</v>
      </c>
      <c r="C2017" s="0" t="s">
        <v>14</v>
      </c>
      <c r="D2017" s="0" t="s">
        <v>15</v>
      </c>
      <c r="E2017" s="0" t="s">
        <v>16</v>
      </c>
      <c r="F2017" s="1" t="s">
        <v>163</v>
      </c>
      <c r="G2017" s="1" t="n">
        <v>36353</v>
      </c>
      <c r="H2017" s="1" t="n">
        <v>308</v>
      </c>
      <c r="I2017" s="1" t="n">
        <v>37388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35</v>
      </c>
      <c r="C2018" s="0" t="s">
        <v>14</v>
      </c>
      <c r="D2018" s="0" t="s">
        <v>15</v>
      </c>
      <c r="E2018" s="0" t="s">
        <v>16</v>
      </c>
      <c r="F2018" s="1" t="s">
        <v>155</v>
      </c>
      <c r="G2018" s="1" t="n">
        <v>30531</v>
      </c>
      <c r="H2018" s="1" t="n">
        <v>0</v>
      </c>
      <c r="I2018" s="1" t="n">
        <v>31141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35</v>
      </c>
      <c r="C2019" s="0" t="s">
        <v>14</v>
      </c>
      <c r="D2019" s="0" t="s">
        <v>15</v>
      </c>
      <c r="E2019" s="0" t="s">
        <v>16</v>
      </c>
      <c r="F2019" s="1" t="s">
        <v>156</v>
      </c>
      <c r="G2019" s="1" t="n">
        <v>10306</v>
      </c>
      <c r="H2019" s="1" t="n">
        <v>0</v>
      </c>
      <c r="I2019" s="1" t="n">
        <v>10512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35</v>
      </c>
      <c r="C2020" s="0" t="s">
        <v>14</v>
      </c>
      <c r="D2020" s="0" t="s">
        <v>15</v>
      </c>
      <c r="E2020" s="0" t="s">
        <v>16</v>
      </c>
      <c r="F2020" s="1" t="s">
        <v>164</v>
      </c>
      <c r="G2020" s="1" t="n">
        <v>1943</v>
      </c>
      <c r="H2020" s="1" t="n">
        <v>83</v>
      </c>
      <c r="I2020" s="1" t="n">
        <v>2064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35</v>
      </c>
      <c r="C2021" s="0" t="s">
        <v>14</v>
      </c>
      <c r="D2021" s="0" t="s">
        <v>15</v>
      </c>
      <c r="E2021" s="0" t="s">
        <v>16</v>
      </c>
      <c r="F2021" s="1" t="s">
        <v>165</v>
      </c>
      <c r="G2021" s="1" t="n">
        <v>51025</v>
      </c>
      <c r="H2021" s="1" t="n">
        <v>795</v>
      </c>
      <c r="I2021" s="1" t="n">
        <v>52840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35</v>
      </c>
      <c r="C2022" s="0" t="s">
        <v>14</v>
      </c>
      <c r="D2022" s="0" t="s">
        <v>17</v>
      </c>
      <c r="E2022" s="0" t="s">
        <v>18</v>
      </c>
      <c r="G2022" s="1" t="n">
        <v>0</v>
      </c>
      <c r="H2022" s="1" t="n">
        <v>0</v>
      </c>
      <c r="I2022" s="1" t="n">
        <v>0</v>
      </c>
      <c r="J2022" s="0" t="n">
        <v>28</v>
      </c>
    </row>
    <row r="2023" customFormat="false" ht="12.75" hidden="false" customHeight="false" outlineLevel="0" collapsed="false">
      <c r="A2023" s="0" t="s">
        <v>13</v>
      </c>
      <c r="B2023" s="0" t="s">
        <v>35</v>
      </c>
      <c r="C2023" s="0" t="s">
        <v>14</v>
      </c>
      <c r="D2023" s="0" t="s">
        <v>17</v>
      </c>
      <c r="E2023" s="0" t="s">
        <v>18</v>
      </c>
      <c r="F2023" s="1" t="s">
        <v>154</v>
      </c>
      <c r="G2023" s="1" t="n">
        <v>10039</v>
      </c>
      <c r="H2023" s="1" t="n">
        <v>0</v>
      </c>
      <c r="I2023" s="1" t="n">
        <v>10239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35</v>
      </c>
      <c r="C2024" s="0" t="s">
        <v>14</v>
      </c>
      <c r="D2024" s="0" t="s">
        <v>17</v>
      </c>
      <c r="E2024" s="0" t="s">
        <v>18</v>
      </c>
      <c r="F2024" s="1" t="s">
        <v>166</v>
      </c>
      <c r="G2024" s="1" t="n">
        <v>1286</v>
      </c>
      <c r="H2024" s="1" t="n">
        <v>0</v>
      </c>
      <c r="I2024" s="1" t="n">
        <v>1311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35</v>
      </c>
      <c r="C2025" s="0" t="s">
        <v>14</v>
      </c>
      <c r="D2025" s="0" t="s">
        <v>19</v>
      </c>
      <c r="E2025" s="0" t="s">
        <v>20</v>
      </c>
      <c r="G2025" s="1" t="n">
        <v>0</v>
      </c>
      <c r="H2025" s="1" t="n">
        <v>0</v>
      </c>
      <c r="I2025" s="1" t="n">
        <v>0</v>
      </c>
      <c r="J2025" s="0" t="n">
        <v>97</v>
      </c>
    </row>
    <row r="2026" customFormat="false" ht="12.75" hidden="false" customHeight="false" outlineLevel="0" collapsed="false">
      <c r="A2026" s="0" t="s">
        <v>13</v>
      </c>
      <c r="B2026" s="0" t="s">
        <v>35</v>
      </c>
      <c r="C2026" s="0" t="s">
        <v>14</v>
      </c>
      <c r="D2026" s="0" t="s">
        <v>19</v>
      </c>
      <c r="E2026" s="0" t="s">
        <v>20</v>
      </c>
      <c r="F2026" s="1" t="s">
        <v>163</v>
      </c>
      <c r="G2026" s="1" t="n">
        <v>27436</v>
      </c>
      <c r="H2026" s="1" t="n">
        <v>0</v>
      </c>
      <c r="I2026" s="1" t="n">
        <v>27984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35</v>
      </c>
      <c r="C2027" s="0" t="s">
        <v>14</v>
      </c>
      <c r="D2027" s="0" t="s">
        <v>19</v>
      </c>
      <c r="E2027" s="0" t="s">
        <v>20</v>
      </c>
      <c r="F2027" s="1" t="s">
        <v>167</v>
      </c>
      <c r="G2027" s="1" t="n">
        <v>10877</v>
      </c>
      <c r="H2027" s="1" t="n">
        <v>0</v>
      </c>
      <c r="I2027" s="1" t="n">
        <v>11094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35</v>
      </c>
      <c r="C2028" s="0" t="s">
        <v>14</v>
      </c>
      <c r="D2028" s="0" t="s">
        <v>21</v>
      </c>
      <c r="E2028" s="0" t="s">
        <v>22</v>
      </c>
      <c r="G2028" s="1" t="n">
        <v>0</v>
      </c>
      <c r="H2028" s="1" t="n">
        <v>0</v>
      </c>
      <c r="I2028" s="1" t="n">
        <v>0</v>
      </c>
      <c r="J2028" s="0" t="n">
        <v>82</v>
      </c>
    </row>
    <row r="2029" customFormat="false" ht="12.75" hidden="false" customHeight="false" outlineLevel="0" collapsed="false">
      <c r="A2029" s="0" t="s">
        <v>13</v>
      </c>
      <c r="B2029" s="0" t="s">
        <v>35</v>
      </c>
      <c r="C2029" s="0" t="s">
        <v>14</v>
      </c>
      <c r="D2029" s="0" t="s">
        <v>21</v>
      </c>
      <c r="E2029" s="0" t="s">
        <v>22</v>
      </c>
      <c r="F2029" s="1" t="s">
        <v>155</v>
      </c>
      <c r="G2029" s="1" t="n">
        <v>24546</v>
      </c>
      <c r="H2029" s="1" t="n">
        <v>0</v>
      </c>
      <c r="I2029" s="1" t="n">
        <v>25036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35</v>
      </c>
      <c r="C2030" s="0" t="s">
        <v>14</v>
      </c>
      <c r="D2030" s="0" t="s">
        <v>23</v>
      </c>
      <c r="E2030" s="0" t="s">
        <v>24</v>
      </c>
      <c r="G2030" s="1" t="n">
        <v>0</v>
      </c>
      <c r="H2030" s="1" t="n">
        <v>0</v>
      </c>
      <c r="I2030" s="1" t="n">
        <v>0</v>
      </c>
      <c r="J2030" s="0" t="n">
        <v>164</v>
      </c>
    </row>
    <row r="2031" customFormat="false" ht="12.75" hidden="false" customHeight="false" outlineLevel="0" collapsed="false">
      <c r="A2031" s="0" t="s">
        <v>13</v>
      </c>
      <c r="B2031" s="0" t="s">
        <v>35</v>
      </c>
      <c r="C2031" s="0" t="s">
        <v>14</v>
      </c>
      <c r="D2031" s="0" t="s">
        <v>23</v>
      </c>
      <c r="E2031" s="0" t="s">
        <v>24</v>
      </c>
      <c r="F2031" s="1" t="s">
        <v>163</v>
      </c>
      <c r="G2031" s="1" t="n">
        <v>177905</v>
      </c>
      <c r="H2031" s="1" t="n">
        <v>2813</v>
      </c>
      <c r="I2031" s="1" t="n">
        <v>184276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35</v>
      </c>
      <c r="C2032" s="0" t="s">
        <v>14</v>
      </c>
      <c r="D2032" s="0" t="s">
        <v>23</v>
      </c>
      <c r="E2032" s="0" t="s">
        <v>24</v>
      </c>
      <c r="F2032" s="1" t="s">
        <v>167</v>
      </c>
      <c r="G2032" s="1" t="n">
        <v>5865</v>
      </c>
      <c r="H2032" s="1" t="n">
        <v>0</v>
      </c>
      <c r="I2032" s="1" t="n">
        <v>5982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35</v>
      </c>
      <c r="C2033" s="0" t="s">
        <v>14</v>
      </c>
      <c r="D2033" s="0" t="s">
        <v>25</v>
      </c>
      <c r="E2033" s="0" t="s">
        <v>26</v>
      </c>
      <c r="G2033" s="1" t="n">
        <v>0</v>
      </c>
      <c r="H2033" s="1" t="n">
        <v>0</v>
      </c>
      <c r="I2033" s="1" t="n">
        <v>0</v>
      </c>
      <c r="J2033" s="0" t="n">
        <v>9</v>
      </c>
    </row>
    <row r="2034" customFormat="false" ht="12.75" hidden="false" customHeight="false" outlineLevel="0" collapsed="false">
      <c r="A2034" s="0" t="s">
        <v>13</v>
      </c>
      <c r="B2034" s="0" t="s">
        <v>35</v>
      </c>
      <c r="C2034" s="0" t="s">
        <v>14</v>
      </c>
      <c r="D2034" s="0" t="s">
        <v>25</v>
      </c>
      <c r="E2034" s="0" t="s">
        <v>26</v>
      </c>
      <c r="F2034" s="1" t="s">
        <v>164</v>
      </c>
      <c r="G2034" s="1" t="n">
        <v>1092</v>
      </c>
      <c r="H2034" s="1" t="n">
        <v>0</v>
      </c>
      <c r="I2034" s="1" t="n">
        <v>1113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35</v>
      </c>
      <c r="C2035" s="0" t="s">
        <v>14</v>
      </c>
      <c r="D2035" s="0" t="s">
        <v>27</v>
      </c>
      <c r="E2035" s="0" t="s">
        <v>28</v>
      </c>
      <c r="G2035" s="1" t="n">
        <v>0</v>
      </c>
      <c r="H2035" s="1" t="n">
        <v>0</v>
      </c>
      <c r="I2035" s="1" t="n">
        <v>0</v>
      </c>
      <c r="J2035" s="0" t="n">
        <v>393</v>
      </c>
    </row>
    <row r="2036" customFormat="false" ht="12.75" hidden="false" customHeight="false" outlineLevel="0" collapsed="false">
      <c r="A2036" s="0" t="s">
        <v>13</v>
      </c>
      <c r="B2036" s="0" t="s">
        <v>35</v>
      </c>
      <c r="C2036" s="0" t="s">
        <v>14</v>
      </c>
      <c r="D2036" s="0" t="s">
        <v>27</v>
      </c>
      <c r="E2036" s="0" t="s">
        <v>28</v>
      </c>
      <c r="F2036" s="1" t="s">
        <v>154</v>
      </c>
      <c r="G2036" s="1" t="n">
        <v>276008</v>
      </c>
      <c r="H2036" s="1" t="n">
        <v>0</v>
      </c>
      <c r="I2036" s="1" t="n">
        <v>281528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35</v>
      </c>
      <c r="C2037" s="0" t="s">
        <v>14</v>
      </c>
      <c r="D2037" s="0" t="s">
        <v>27</v>
      </c>
      <c r="E2037" s="0" t="s">
        <v>28</v>
      </c>
      <c r="F2037" s="1" t="s">
        <v>155</v>
      </c>
      <c r="G2037" s="1" t="n">
        <v>8452</v>
      </c>
      <c r="H2037" s="1" t="n">
        <v>0</v>
      </c>
      <c r="I2037" s="1" t="n">
        <v>8621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35</v>
      </c>
      <c r="C2038" s="0" t="s">
        <v>14</v>
      </c>
      <c r="D2038" s="0" t="s">
        <v>27</v>
      </c>
      <c r="E2038" s="0" t="s">
        <v>28</v>
      </c>
      <c r="F2038" s="1" t="s">
        <v>156</v>
      </c>
      <c r="G2038" s="1" t="n">
        <v>4156</v>
      </c>
      <c r="H2038" s="1" t="n">
        <v>0</v>
      </c>
      <c r="I2038" s="1" t="n">
        <v>4239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35</v>
      </c>
      <c r="C2039" s="0" t="s">
        <v>14</v>
      </c>
      <c r="D2039" s="0" t="s">
        <v>29</v>
      </c>
      <c r="E2039" s="0" t="s">
        <v>30</v>
      </c>
      <c r="G2039" s="1" t="n">
        <v>0</v>
      </c>
      <c r="H2039" s="1" t="n">
        <v>0</v>
      </c>
      <c r="I2039" s="1" t="n">
        <v>0</v>
      </c>
      <c r="J2039" s="0" t="n">
        <v>111</v>
      </c>
    </row>
    <row r="2040" customFormat="false" ht="12.75" hidden="false" customHeight="false" outlineLevel="0" collapsed="false">
      <c r="A2040" s="0" t="s">
        <v>13</v>
      </c>
      <c r="B2040" s="0" t="s">
        <v>35</v>
      </c>
      <c r="C2040" s="0" t="s">
        <v>14</v>
      </c>
      <c r="D2040" s="0" t="s">
        <v>29</v>
      </c>
      <c r="E2040" s="0" t="s">
        <v>30</v>
      </c>
      <c r="F2040" s="1" t="s">
        <v>155</v>
      </c>
      <c r="G2040" s="1" t="n">
        <v>29241</v>
      </c>
      <c r="H2040" s="1" t="n">
        <v>0</v>
      </c>
      <c r="I2040" s="1" t="n">
        <v>29825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35</v>
      </c>
      <c r="C2041" s="0" t="s">
        <v>14</v>
      </c>
      <c r="D2041" s="0" t="s">
        <v>29</v>
      </c>
      <c r="E2041" s="0" t="s">
        <v>30</v>
      </c>
      <c r="F2041" s="1" t="s">
        <v>167</v>
      </c>
      <c r="G2041" s="1" t="n">
        <v>5550</v>
      </c>
      <c r="H2041" s="1" t="n">
        <v>0</v>
      </c>
      <c r="I2041" s="1" t="n">
        <v>5661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35</v>
      </c>
      <c r="C2042" s="0" t="s">
        <v>14</v>
      </c>
      <c r="D2042" s="0" t="s">
        <v>31</v>
      </c>
      <c r="E2042" s="0" t="s">
        <v>32</v>
      </c>
      <c r="G2042" s="1" t="n">
        <v>0</v>
      </c>
      <c r="H2042" s="1" t="n">
        <v>0</v>
      </c>
      <c r="I2042" s="1" t="n">
        <v>0</v>
      </c>
      <c r="J2042" s="0" t="n">
        <v>188</v>
      </c>
    </row>
    <row r="2043" customFormat="false" ht="12.75" hidden="false" customHeight="false" outlineLevel="0" collapsed="false">
      <c r="A2043" s="0" t="s">
        <v>13</v>
      </c>
      <c r="B2043" s="0" t="s">
        <v>35</v>
      </c>
      <c r="C2043" s="0" t="s">
        <v>14</v>
      </c>
      <c r="D2043" s="0" t="s">
        <v>31</v>
      </c>
      <c r="E2043" s="0" t="s">
        <v>32</v>
      </c>
      <c r="F2043" s="1" t="s">
        <v>155</v>
      </c>
      <c r="G2043" s="1" t="n">
        <v>60088</v>
      </c>
      <c r="H2043" s="1" t="n">
        <v>8865</v>
      </c>
      <c r="I2043" s="1" t="n">
        <v>70154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35</v>
      </c>
      <c r="C2044" s="0" t="s">
        <v>14</v>
      </c>
      <c r="D2044" s="0" t="s">
        <v>33</v>
      </c>
      <c r="E2044" s="0" t="s">
        <v>34</v>
      </c>
      <c r="G2044" s="1" t="n">
        <v>0</v>
      </c>
      <c r="H2044" s="1" t="n">
        <v>0</v>
      </c>
      <c r="I2044" s="1" t="n">
        <v>0</v>
      </c>
      <c r="J2044" s="0" t="n">
        <v>13</v>
      </c>
    </row>
    <row r="2045" customFormat="false" ht="12.75" hidden="false" customHeight="false" outlineLevel="0" collapsed="false">
      <c r="A2045" s="0" t="s">
        <v>13</v>
      </c>
      <c r="B2045" s="0" t="s">
        <v>35</v>
      </c>
      <c r="C2045" s="0" t="s">
        <v>14</v>
      </c>
      <c r="D2045" s="0" t="s">
        <v>33</v>
      </c>
      <c r="E2045" s="0" t="s">
        <v>34</v>
      </c>
      <c r="F2045" s="1" t="s">
        <v>155</v>
      </c>
      <c r="G2045" s="1" t="n">
        <v>1396534</v>
      </c>
      <c r="H2045" s="1" t="n">
        <v>132023</v>
      </c>
      <c r="I2045" s="1" t="n">
        <v>1388903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35</v>
      </c>
      <c r="C2046" s="0" t="s">
        <v>14</v>
      </c>
      <c r="D2046" s="0" t="s">
        <v>35</v>
      </c>
      <c r="E2046" s="0" t="s">
        <v>36</v>
      </c>
      <c r="G2046" s="1" t="n">
        <v>0</v>
      </c>
      <c r="H2046" s="1" t="n">
        <v>0</v>
      </c>
      <c r="I2046" s="1" t="n">
        <v>0</v>
      </c>
      <c r="J2046" s="0" t="n">
        <v>83</v>
      </c>
    </row>
    <row r="2047" customFormat="false" ht="12.75" hidden="false" customHeight="false" outlineLevel="0" collapsed="false">
      <c r="A2047" s="0" t="s">
        <v>13</v>
      </c>
      <c r="B2047" s="0" t="s">
        <v>35</v>
      </c>
      <c r="C2047" s="0" t="s">
        <v>14</v>
      </c>
      <c r="D2047" s="0" t="s">
        <v>35</v>
      </c>
      <c r="E2047" s="0" t="s">
        <v>36</v>
      </c>
      <c r="F2047" s="1" t="s">
        <v>168</v>
      </c>
      <c r="G2047" s="1" t="n">
        <v>66529</v>
      </c>
      <c r="H2047" s="1" t="n">
        <v>0</v>
      </c>
      <c r="I2047" s="1" t="n">
        <v>67859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35</v>
      </c>
      <c r="C2048" s="0" t="s">
        <v>14</v>
      </c>
      <c r="D2048" s="0" t="s">
        <v>37</v>
      </c>
      <c r="E2048" s="0" t="s">
        <v>38</v>
      </c>
      <c r="G2048" s="1" t="n">
        <v>0</v>
      </c>
      <c r="H2048" s="1" t="n">
        <v>0</v>
      </c>
      <c r="I2048" s="1" t="n">
        <v>0</v>
      </c>
      <c r="J2048" s="0" t="n">
        <v>161</v>
      </c>
    </row>
    <row r="2049" customFormat="false" ht="12.75" hidden="false" customHeight="false" outlineLevel="0" collapsed="false">
      <c r="A2049" s="0" t="s">
        <v>13</v>
      </c>
      <c r="B2049" s="0" t="s">
        <v>35</v>
      </c>
      <c r="C2049" s="0" t="s">
        <v>14</v>
      </c>
      <c r="D2049" s="0" t="s">
        <v>37</v>
      </c>
      <c r="E2049" s="0" t="s">
        <v>38</v>
      </c>
      <c r="F2049" s="1" t="s">
        <v>155</v>
      </c>
      <c r="G2049" s="1" t="n">
        <v>8049</v>
      </c>
      <c r="H2049" s="1" t="n">
        <v>53978</v>
      </c>
      <c r="I2049" s="1" t="n">
        <v>62187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35</v>
      </c>
      <c r="C2050" s="0" t="s">
        <v>14</v>
      </c>
      <c r="D2050" s="0" t="s">
        <v>37</v>
      </c>
      <c r="E2050" s="0" t="s">
        <v>38</v>
      </c>
      <c r="F2050" s="1" t="s">
        <v>167</v>
      </c>
      <c r="G2050" s="1" t="n">
        <v>5651</v>
      </c>
      <c r="H2050" s="1" t="n">
        <v>3634</v>
      </c>
      <c r="I2050" s="1" t="n">
        <v>9398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35</v>
      </c>
      <c r="C2051" s="0" t="s">
        <v>14</v>
      </c>
      <c r="D2051" s="0" t="s">
        <v>37</v>
      </c>
      <c r="E2051" s="0" t="s">
        <v>38</v>
      </c>
      <c r="F2051" s="1" t="s">
        <v>169</v>
      </c>
      <c r="G2051" s="1" t="n">
        <v>44281</v>
      </c>
      <c r="H2051" s="1" t="n">
        <v>272309</v>
      </c>
      <c r="I2051" s="1" t="n">
        <v>317475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35</v>
      </c>
      <c r="C2052" s="0" t="s">
        <v>14</v>
      </c>
      <c r="D2052" s="0" t="s">
        <v>37</v>
      </c>
      <c r="E2052" s="0" t="s">
        <v>38</v>
      </c>
      <c r="F2052" s="1" t="s">
        <v>170</v>
      </c>
      <c r="G2052" s="1" t="n">
        <v>27134</v>
      </c>
      <c r="H2052" s="1" t="n">
        <v>0</v>
      </c>
      <c r="I2052" s="1" t="n">
        <v>27676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35</v>
      </c>
      <c r="C2053" s="0" t="s">
        <v>14</v>
      </c>
      <c r="D2053" s="0" t="s">
        <v>39</v>
      </c>
      <c r="E2053" s="0" t="s">
        <v>40</v>
      </c>
      <c r="G2053" s="1" t="n">
        <v>0</v>
      </c>
      <c r="H2053" s="1" t="n">
        <v>0</v>
      </c>
      <c r="I2053" s="1" t="n">
        <v>0</v>
      </c>
      <c r="J2053" s="0" t="n">
        <v>11</v>
      </c>
    </row>
    <row r="2054" customFormat="false" ht="12.75" hidden="false" customHeight="false" outlineLevel="0" collapsed="false">
      <c r="A2054" s="0" t="s">
        <v>13</v>
      </c>
      <c r="B2054" s="0" t="s">
        <v>35</v>
      </c>
      <c r="C2054" s="0" t="s">
        <v>14</v>
      </c>
      <c r="D2054" s="0" t="s">
        <v>39</v>
      </c>
      <c r="E2054" s="0" t="s">
        <v>40</v>
      </c>
      <c r="F2054" s="1" t="s">
        <v>156</v>
      </c>
      <c r="G2054" s="1" t="n">
        <v>1960</v>
      </c>
      <c r="H2054" s="1" t="n">
        <v>0</v>
      </c>
      <c r="I2054" s="1" t="n">
        <v>1999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35</v>
      </c>
      <c r="C2055" s="0" t="s">
        <v>14</v>
      </c>
      <c r="D2055" s="0" t="s">
        <v>41</v>
      </c>
      <c r="E2055" s="0" t="s">
        <v>42</v>
      </c>
      <c r="G2055" s="1" t="n">
        <v>0</v>
      </c>
      <c r="H2055" s="1" t="n">
        <v>0</v>
      </c>
      <c r="I2055" s="1" t="n">
        <v>0</v>
      </c>
      <c r="J2055" s="0" t="n">
        <v>247</v>
      </c>
    </row>
    <row r="2056" customFormat="false" ht="12.75" hidden="false" customHeight="false" outlineLevel="0" collapsed="false">
      <c r="A2056" s="0" t="s">
        <v>13</v>
      </c>
      <c r="B2056" s="0" t="s">
        <v>35</v>
      </c>
      <c r="C2056" s="0" t="s">
        <v>14</v>
      </c>
      <c r="D2056" s="0" t="s">
        <v>41</v>
      </c>
      <c r="E2056" s="0" t="s">
        <v>42</v>
      </c>
      <c r="F2056" s="1" t="s">
        <v>167</v>
      </c>
      <c r="G2056" s="1" t="n">
        <v>3045</v>
      </c>
      <c r="H2056" s="1" t="n">
        <v>0</v>
      </c>
      <c r="I2056" s="1" t="n">
        <v>3105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35</v>
      </c>
      <c r="C2057" s="0" t="s">
        <v>14</v>
      </c>
      <c r="D2057" s="0" t="s">
        <v>41</v>
      </c>
      <c r="E2057" s="0" t="s">
        <v>42</v>
      </c>
      <c r="F2057" s="1" t="s">
        <v>171</v>
      </c>
      <c r="G2057" s="1" t="n">
        <v>212333</v>
      </c>
      <c r="H2057" s="1" t="n">
        <v>19761</v>
      </c>
      <c r="I2057" s="1" t="n">
        <v>236340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35</v>
      </c>
      <c r="C2058" s="0" t="s">
        <v>14</v>
      </c>
      <c r="D2058" s="0" t="s">
        <v>43</v>
      </c>
      <c r="E2058" s="0" t="s">
        <v>44</v>
      </c>
      <c r="G2058" s="1" t="n">
        <v>0</v>
      </c>
      <c r="H2058" s="1" t="n">
        <v>0</v>
      </c>
      <c r="I2058" s="1" t="n">
        <v>0</v>
      </c>
      <c r="J2058" s="0" t="n">
        <v>454</v>
      </c>
    </row>
    <row r="2059" customFormat="false" ht="12.75" hidden="false" customHeight="false" outlineLevel="0" collapsed="false">
      <c r="A2059" s="0" t="s">
        <v>13</v>
      </c>
      <c r="B2059" s="0" t="s">
        <v>35</v>
      </c>
      <c r="C2059" s="0" t="s">
        <v>14</v>
      </c>
      <c r="D2059" s="0" t="s">
        <v>43</v>
      </c>
      <c r="E2059" s="0" t="s">
        <v>44</v>
      </c>
      <c r="F2059" s="1" t="s">
        <v>167</v>
      </c>
      <c r="G2059" s="1" t="n">
        <v>32534</v>
      </c>
      <c r="H2059" s="1" t="n">
        <v>0</v>
      </c>
      <c r="I2059" s="1" t="n">
        <v>33184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35</v>
      </c>
      <c r="C2060" s="0" t="s">
        <v>14</v>
      </c>
      <c r="D2060" s="0" t="s">
        <v>43</v>
      </c>
      <c r="E2060" s="0" t="s">
        <v>44</v>
      </c>
      <c r="F2060" s="1" t="s">
        <v>172</v>
      </c>
      <c r="G2060" s="1" t="n">
        <v>234494</v>
      </c>
      <c r="H2060" s="1" t="n">
        <v>41045</v>
      </c>
      <c r="I2060" s="1" t="n">
        <v>280228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35</v>
      </c>
      <c r="C2061" s="0" t="s">
        <v>14</v>
      </c>
      <c r="D2061" s="0" t="s">
        <v>45</v>
      </c>
      <c r="E2061" s="0" t="s">
        <v>46</v>
      </c>
      <c r="G2061" s="1" t="n">
        <v>0</v>
      </c>
      <c r="H2061" s="1" t="n">
        <v>0</v>
      </c>
      <c r="I2061" s="1" t="n">
        <v>0</v>
      </c>
      <c r="J2061" s="0" t="n">
        <v>178</v>
      </c>
    </row>
    <row r="2062" customFormat="false" ht="12.75" hidden="false" customHeight="false" outlineLevel="0" collapsed="false">
      <c r="A2062" s="0" t="s">
        <v>13</v>
      </c>
      <c r="B2062" s="0" t="s">
        <v>35</v>
      </c>
      <c r="C2062" s="0" t="s">
        <v>14</v>
      </c>
      <c r="D2062" s="0" t="s">
        <v>45</v>
      </c>
      <c r="E2062" s="0" t="s">
        <v>46</v>
      </c>
      <c r="F2062" s="1" t="s">
        <v>173</v>
      </c>
      <c r="G2062" s="1" t="n">
        <v>179966</v>
      </c>
      <c r="H2062" s="1" t="n">
        <v>0</v>
      </c>
      <c r="I2062" s="1" t="n">
        <v>183565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35</v>
      </c>
      <c r="C2063" s="0" t="s">
        <v>14</v>
      </c>
      <c r="D2063" s="0" t="s">
        <v>47</v>
      </c>
      <c r="E2063" s="0" t="s">
        <v>48</v>
      </c>
      <c r="G2063" s="1" t="n">
        <v>0</v>
      </c>
      <c r="H2063" s="1" t="n">
        <v>0</v>
      </c>
      <c r="I2063" s="1" t="n">
        <v>0</v>
      </c>
      <c r="J2063" s="0" t="n">
        <v>342</v>
      </c>
    </row>
    <row r="2064" customFormat="false" ht="12.75" hidden="false" customHeight="false" outlineLevel="0" collapsed="false">
      <c r="A2064" s="0" t="s">
        <v>13</v>
      </c>
      <c r="B2064" s="0" t="s">
        <v>35</v>
      </c>
      <c r="C2064" s="0" t="s">
        <v>14</v>
      </c>
      <c r="D2064" s="0" t="s">
        <v>47</v>
      </c>
      <c r="E2064" s="0" t="s">
        <v>48</v>
      </c>
      <c r="F2064" s="1" t="s">
        <v>174</v>
      </c>
      <c r="G2064" s="1" t="n">
        <v>151121</v>
      </c>
      <c r="H2064" s="1" t="n">
        <v>163580</v>
      </c>
      <c r="I2064" s="1" t="n">
        <v>317723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35</v>
      </c>
      <c r="C2065" s="0" t="s">
        <v>14</v>
      </c>
      <c r="D2065" s="0" t="s">
        <v>47</v>
      </c>
      <c r="E2065" s="0" t="s">
        <v>48</v>
      </c>
      <c r="F2065" s="1" t="s">
        <v>168</v>
      </c>
      <c r="G2065" s="1" t="n">
        <v>1968</v>
      </c>
      <c r="H2065" s="1" t="n">
        <v>0</v>
      </c>
      <c r="I2065" s="1" t="n">
        <v>2007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35</v>
      </c>
      <c r="C2066" s="0" t="s">
        <v>14</v>
      </c>
      <c r="D2066" s="0" t="s">
        <v>47</v>
      </c>
      <c r="E2066" s="0" t="s">
        <v>48</v>
      </c>
      <c r="F2066" s="1" t="s">
        <v>165</v>
      </c>
      <c r="G2066" s="1" t="n">
        <v>33722</v>
      </c>
      <c r="H2066" s="1" t="n">
        <v>911</v>
      </c>
      <c r="I2066" s="1" t="n">
        <v>35307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35</v>
      </c>
      <c r="C2067" s="0" t="s">
        <v>14</v>
      </c>
      <c r="D2067" s="0" t="s">
        <v>49</v>
      </c>
      <c r="E2067" s="0" t="s">
        <v>50</v>
      </c>
      <c r="G2067" s="1" t="n">
        <v>0</v>
      </c>
      <c r="H2067" s="1" t="n">
        <v>0</v>
      </c>
      <c r="I2067" s="1" t="n">
        <v>0</v>
      </c>
      <c r="J2067" s="0" t="n">
        <v>135</v>
      </c>
    </row>
    <row r="2068" customFormat="false" ht="12.75" hidden="false" customHeight="false" outlineLevel="0" collapsed="false">
      <c r="A2068" s="0" t="s">
        <v>13</v>
      </c>
      <c r="B2068" s="0" t="s">
        <v>35</v>
      </c>
      <c r="C2068" s="0" t="s">
        <v>14</v>
      </c>
      <c r="D2068" s="0" t="s">
        <v>49</v>
      </c>
      <c r="E2068" s="0" t="s">
        <v>50</v>
      </c>
      <c r="F2068" s="1" t="s">
        <v>167</v>
      </c>
      <c r="G2068" s="1" t="n">
        <v>54270</v>
      </c>
      <c r="H2068" s="1" t="n">
        <v>17999</v>
      </c>
      <c r="I2068" s="1" t="n">
        <v>73354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35</v>
      </c>
      <c r="C2069" s="0" t="s">
        <v>14</v>
      </c>
      <c r="D2069" s="0" t="s">
        <v>49</v>
      </c>
      <c r="E2069" s="0" t="s">
        <v>50</v>
      </c>
      <c r="F2069" s="1" t="s">
        <v>156</v>
      </c>
      <c r="G2069" s="1" t="n">
        <v>815</v>
      </c>
      <c r="H2069" s="1" t="n">
        <v>0</v>
      </c>
      <c r="I2069" s="1" t="n">
        <v>831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35</v>
      </c>
      <c r="C2070" s="0" t="s">
        <v>14</v>
      </c>
      <c r="D2070" s="0" t="s">
        <v>49</v>
      </c>
      <c r="E2070" s="0" t="s">
        <v>50</v>
      </c>
      <c r="F2070" s="1" t="s">
        <v>173</v>
      </c>
      <c r="G2070" s="1" t="n">
        <v>327</v>
      </c>
      <c r="H2070" s="1" t="n">
        <v>0</v>
      </c>
      <c r="I2070" s="1" t="n">
        <v>333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35</v>
      </c>
      <c r="C2071" s="0" t="s">
        <v>14</v>
      </c>
      <c r="D2071" s="0" t="s">
        <v>51</v>
      </c>
      <c r="E2071" s="0" t="s">
        <v>52</v>
      </c>
      <c r="G2071" s="1" t="n">
        <v>0</v>
      </c>
      <c r="H2071" s="1" t="n">
        <v>0</v>
      </c>
      <c r="I2071" s="1" t="n">
        <v>0</v>
      </c>
      <c r="J2071" s="0" t="n">
        <v>26</v>
      </c>
    </row>
    <row r="2072" customFormat="false" ht="12.75" hidden="false" customHeight="false" outlineLevel="0" collapsed="false">
      <c r="A2072" s="0" t="s">
        <v>13</v>
      </c>
      <c r="B2072" s="0" t="s">
        <v>35</v>
      </c>
      <c r="C2072" s="0" t="s">
        <v>14</v>
      </c>
      <c r="D2072" s="0" t="s">
        <v>51</v>
      </c>
      <c r="E2072" s="0" t="s">
        <v>52</v>
      </c>
      <c r="F2072" s="1" t="s">
        <v>167</v>
      </c>
      <c r="G2072" s="1" t="n">
        <v>37965</v>
      </c>
      <c r="H2072" s="1" t="n">
        <v>0</v>
      </c>
      <c r="I2072" s="1" t="n">
        <v>38724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35</v>
      </c>
      <c r="C2073" s="0" t="s">
        <v>14</v>
      </c>
      <c r="D2073" s="0" t="s">
        <v>53</v>
      </c>
      <c r="E2073" s="0" t="s">
        <v>54</v>
      </c>
      <c r="G2073" s="1" t="n">
        <v>0</v>
      </c>
      <c r="H2073" s="1" t="n">
        <v>0</v>
      </c>
      <c r="I2073" s="1" t="n">
        <v>0</v>
      </c>
      <c r="J2073" s="0" t="n">
        <v>135</v>
      </c>
    </row>
    <row r="2074" customFormat="false" ht="12.75" hidden="false" customHeight="false" outlineLevel="0" collapsed="false">
      <c r="A2074" s="0" t="s">
        <v>13</v>
      </c>
      <c r="B2074" s="0" t="s">
        <v>35</v>
      </c>
      <c r="C2074" s="0" t="s">
        <v>14</v>
      </c>
      <c r="D2074" s="0" t="s">
        <v>53</v>
      </c>
      <c r="E2074" s="0" t="s">
        <v>54</v>
      </c>
      <c r="F2074" s="1" t="s">
        <v>175</v>
      </c>
      <c r="G2074" s="1" t="n">
        <v>77758</v>
      </c>
      <c r="H2074" s="1" t="n">
        <v>42251</v>
      </c>
      <c r="I2074" s="1" t="n">
        <v>126229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35</v>
      </c>
      <c r="C2075" s="0" t="s">
        <v>14</v>
      </c>
      <c r="D2075" s="0" t="s">
        <v>55</v>
      </c>
      <c r="E2075" s="0" t="s">
        <v>56</v>
      </c>
      <c r="G2075" s="1" t="n">
        <v>0</v>
      </c>
      <c r="H2075" s="1" t="n">
        <v>0</v>
      </c>
      <c r="I2075" s="1" t="n">
        <v>0</v>
      </c>
      <c r="J2075" s="0" t="n">
        <v>37</v>
      </c>
    </row>
    <row r="2076" customFormat="false" ht="12.75" hidden="false" customHeight="false" outlineLevel="0" collapsed="false">
      <c r="A2076" s="0" t="s">
        <v>13</v>
      </c>
      <c r="B2076" s="0" t="s">
        <v>35</v>
      </c>
      <c r="C2076" s="0" t="s">
        <v>14</v>
      </c>
      <c r="D2076" s="0" t="s">
        <v>55</v>
      </c>
      <c r="E2076" s="0" t="s">
        <v>56</v>
      </c>
      <c r="F2076" s="1" t="s">
        <v>175</v>
      </c>
      <c r="G2076" s="1" t="n">
        <v>39640</v>
      </c>
      <c r="H2076" s="1" t="n">
        <v>0</v>
      </c>
      <c r="I2076" s="1" t="n">
        <v>42811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35</v>
      </c>
      <c r="C2077" s="0" t="s">
        <v>14</v>
      </c>
      <c r="D2077" s="0" t="s">
        <v>57</v>
      </c>
      <c r="E2077" s="0" t="s">
        <v>58</v>
      </c>
      <c r="G2077" s="1" t="n">
        <v>0</v>
      </c>
      <c r="H2077" s="1" t="n">
        <v>0</v>
      </c>
      <c r="I2077" s="1" t="n">
        <v>0</v>
      </c>
      <c r="J2077" s="0" t="n">
        <v>49</v>
      </c>
    </row>
    <row r="2078" customFormat="false" ht="12.75" hidden="false" customHeight="false" outlineLevel="0" collapsed="false">
      <c r="A2078" s="0" t="s">
        <v>13</v>
      </c>
      <c r="B2078" s="0" t="s">
        <v>35</v>
      </c>
      <c r="C2078" s="0" t="s">
        <v>14</v>
      </c>
      <c r="D2078" s="0" t="s">
        <v>57</v>
      </c>
      <c r="E2078" s="0" t="s">
        <v>58</v>
      </c>
      <c r="F2078" s="1" t="s">
        <v>175</v>
      </c>
      <c r="G2078" s="1" t="n">
        <v>53325</v>
      </c>
      <c r="H2078" s="1" t="n">
        <v>0</v>
      </c>
      <c r="I2078" s="1" t="n">
        <v>57591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35</v>
      </c>
      <c r="C2079" s="0" t="s">
        <v>14</v>
      </c>
      <c r="D2079" s="0" t="s">
        <v>59</v>
      </c>
      <c r="E2079" s="0" t="s">
        <v>60</v>
      </c>
      <c r="G2079" s="1" t="n">
        <v>0</v>
      </c>
      <c r="H2079" s="1" t="n">
        <v>0</v>
      </c>
      <c r="I2079" s="1" t="n">
        <v>0</v>
      </c>
      <c r="J2079" s="0" t="n">
        <v>2</v>
      </c>
    </row>
    <row r="2080" customFormat="false" ht="12.75" hidden="false" customHeight="false" outlineLevel="0" collapsed="false">
      <c r="A2080" s="0" t="s">
        <v>13</v>
      </c>
      <c r="B2080" s="0" t="s">
        <v>35</v>
      </c>
      <c r="C2080" s="0" t="s">
        <v>14</v>
      </c>
      <c r="D2080" s="0" t="s">
        <v>59</v>
      </c>
      <c r="E2080" s="0" t="s">
        <v>60</v>
      </c>
      <c r="F2080" s="1" t="s">
        <v>175</v>
      </c>
      <c r="G2080" s="1" t="n">
        <v>1928</v>
      </c>
      <c r="H2080" s="1" t="n">
        <v>0</v>
      </c>
      <c r="I2080" s="1" t="n">
        <v>2082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35</v>
      </c>
      <c r="C2081" s="0" t="s">
        <v>14</v>
      </c>
      <c r="D2081" s="0" t="s">
        <v>61</v>
      </c>
      <c r="E2081" s="0" t="s">
        <v>62</v>
      </c>
      <c r="G2081" s="1" t="n">
        <v>0</v>
      </c>
      <c r="H2081" s="1" t="n">
        <v>0</v>
      </c>
      <c r="I2081" s="1" t="n">
        <v>0</v>
      </c>
      <c r="J2081" s="0" t="n">
        <v>63</v>
      </c>
    </row>
    <row r="2082" customFormat="false" ht="12.75" hidden="false" customHeight="false" outlineLevel="0" collapsed="false">
      <c r="A2082" s="0" t="s">
        <v>13</v>
      </c>
      <c r="B2082" s="0" t="s">
        <v>35</v>
      </c>
      <c r="C2082" s="0" t="s">
        <v>14</v>
      </c>
      <c r="D2082" s="0" t="s">
        <v>61</v>
      </c>
      <c r="E2082" s="0" t="s">
        <v>62</v>
      </c>
      <c r="F2082" s="1" t="s">
        <v>176</v>
      </c>
      <c r="G2082" s="1" t="n">
        <v>50439</v>
      </c>
      <c r="H2082" s="1" t="n">
        <v>2751</v>
      </c>
      <c r="I2082" s="1" t="n">
        <v>54198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35</v>
      </c>
      <c r="C2083" s="0" t="s">
        <v>14</v>
      </c>
      <c r="D2083" s="0" t="s">
        <v>63</v>
      </c>
      <c r="E2083" s="0" t="s">
        <v>64</v>
      </c>
      <c r="G2083" s="1" t="n">
        <v>0</v>
      </c>
      <c r="H2083" s="1" t="n">
        <v>0</v>
      </c>
      <c r="I2083" s="1" t="n">
        <v>0</v>
      </c>
      <c r="J2083" s="0" t="n">
        <v>178</v>
      </c>
    </row>
    <row r="2084" customFormat="false" ht="12.75" hidden="false" customHeight="false" outlineLevel="0" collapsed="false">
      <c r="A2084" s="0" t="s">
        <v>13</v>
      </c>
      <c r="B2084" s="0" t="s">
        <v>35</v>
      </c>
      <c r="C2084" s="0" t="s">
        <v>14</v>
      </c>
      <c r="D2084" s="0" t="s">
        <v>63</v>
      </c>
      <c r="E2084" s="0" t="s">
        <v>64</v>
      </c>
      <c r="F2084" s="1" t="s">
        <v>178</v>
      </c>
      <c r="G2084" s="1" t="n">
        <v>73099</v>
      </c>
      <c r="H2084" s="1" t="n">
        <v>881239</v>
      </c>
      <c r="I2084" s="1" t="n">
        <v>955799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35</v>
      </c>
      <c r="C2085" s="0" t="s">
        <v>14</v>
      </c>
      <c r="D2085" s="0" t="s">
        <v>65</v>
      </c>
      <c r="E2085" s="0" t="s">
        <v>66</v>
      </c>
      <c r="G2085" s="1" t="n">
        <v>0</v>
      </c>
      <c r="H2085" s="1" t="n">
        <v>0</v>
      </c>
      <c r="I2085" s="1" t="n">
        <v>0</v>
      </c>
      <c r="J2085" s="0" t="n">
        <v>259</v>
      </c>
    </row>
    <row r="2086" customFormat="false" ht="12.75" hidden="false" customHeight="false" outlineLevel="0" collapsed="false">
      <c r="A2086" s="0" t="s">
        <v>13</v>
      </c>
      <c r="B2086" s="0" t="s">
        <v>35</v>
      </c>
      <c r="C2086" s="0" t="s">
        <v>14</v>
      </c>
      <c r="D2086" s="0" t="s">
        <v>65</v>
      </c>
      <c r="E2086" s="0" t="s">
        <v>66</v>
      </c>
      <c r="F2086" s="1" t="s">
        <v>178</v>
      </c>
      <c r="G2086" s="1" t="n">
        <v>1217992</v>
      </c>
      <c r="H2086" s="1" t="n">
        <v>739279</v>
      </c>
      <c r="I2086" s="1" t="n">
        <v>1981630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35</v>
      </c>
      <c r="C2087" s="0" t="s">
        <v>14</v>
      </c>
      <c r="D2087" s="0" t="s">
        <v>67</v>
      </c>
      <c r="E2087" s="0" t="s">
        <v>68</v>
      </c>
      <c r="G2087" s="1" t="n">
        <v>0</v>
      </c>
      <c r="H2087" s="1" t="n">
        <v>0</v>
      </c>
      <c r="I2087" s="1" t="n">
        <v>0</v>
      </c>
      <c r="J2087" s="0" t="n">
        <v>403</v>
      </c>
    </row>
    <row r="2088" customFormat="false" ht="12.75" hidden="false" customHeight="false" outlineLevel="0" collapsed="false">
      <c r="A2088" s="0" t="s">
        <v>13</v>
      </c>
      <c r="B2088" s="0" t="s">
        <v>35</v>
      </c>
      <c r="C2088" s="0" t="s">
        <v>14</v>
      </c>
      <c r="D2088" s="0" t="s">
        <v>67</v>
      </c>
      <c r="E2088" s="0" t="s">
        <v>68</v>
      </c>
      <c r="F2088" s="1" t="s">
        <v>179</v>
      </c>
      <c r="G2088" s="1" t="n">
        <v>123211</v>
      </c>
      <c r="H2088" s="1" t="n">
        <v>498</v>
      </c>
      <c r="I2088" s="1" t="n">
        <v>126173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35</v>
      </c>
      <c r="C2089" s="0" t="s">
        <v>14</v>
      </c>
      <c r="D2089" s="0" t="s">
        <v>69</v>
      </c>
      <c r="E2089" s="0" t="s">
        <v>70</v>
      </c>
      <c r="G2089" s="1" t="n">
        <v>0</v>
      </c>
      <c r="H2089" s="1" t="n">
        <v>0</v>
      </c>
      <c r="I2089" s="1" t="n">
        <v>0</v>
      </c>
      <c r="J2089" s="0" t="n">
        <v>142</v>
      </c>
    </row>
    <row r="2090" customFormat="false" ht="12.75" hidden="false" customHeight="false" outlineLevel="0" collapsed="false">
      <c r="A2090" s="0" t="s">
        <v>13</v>
      </c>
      <c r="B2090" s="0" t="s">
        <v>35</v>
      </c>
      <c r="C2090" s="0" t="s">
        <v>14</v>
      </c>
      <c r="D2090" s="0" t="s">
        <v>69</v>
      </c>
      <c r="E2090" s="0" t="s">
        <v>70</v>
      </c>
      <c r="F2090" s="1" t="s">
        <v>180</v>
      </c>
      <c r="G2090" s="1" t="n">
        <v>795988</v>
      </c>
      <c r="H2090" s="1" t="n">
        <v>730645</v>
      </c>
      <c r="I2090" s="1" t="n">
        <v>1542552</v>
      </c>
      <c r="J2090" s="0" t="n">
        <v>0</v>
      </c>
    </row>
    <row r="2091" customFormat="false" ht="12.75" hidden="false" customHeight="false" outlineLevel="0" collapsed="false">
      <c r="A2091" s="0" t="s">
        <v>13</v>
      </c>
      <c r="B2091" s="0" t="s">
        <v>35</v>
      </c>
      <c r="C2091" s="0" t="s">
        <v>14</v>
      </c>
      <c r="D2091" s="0" t="s">
        <v>71</v>
      </c>
      <c r="E2091" s="0" t="s">
        <v>72</v>
      </c>
      <c r="G2091" s="1" t="n">
        <v>0</v>
      </c>
      <c r="H2091" s="1" t="n">
        <v>0</v>
      </c>
      <c r="I2091" s="1" t="n">
        <v>0</v>
      </c>
      <c r="J2091" s="0" t="n">
        <v>53</v>
      </c>
    </row>
    <row r="2092" customFormat="false" ht="12.75" hidden="false" customHeight="false" outlineLevel="0" collapsed="false">
      <c r="A2092" s="0" t="s">
        <v>13</v>
      </c>
      <c r="B2092" s="0" t="s">
        <v>35</v>
      </c>
      <c r="C2092" s="0" t="s">
        <v>14</v>
      </c>
      <c r="D2092" s="0" t="s">
        <v>71</v>
      </c>
      <c r="E2092" s="0" t="s">
        <v>72</v>
      </c>
      <c r="F2092" s="1" t="s">
        <v>167</v>
      </c>
      <c r="G2092" s="1" t="n">
        <v>26425</v>
      </c>
      <c r="H2092" s="1" t="n">
        <v>0</v>
      </c>
      <c r="I2092" s="1" t="n">
        <v>23782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35</v>
      </c>
      <c r="C2093" s="0" t="s">
        <v>14</v>
      </c>
      <c r="D2093" s="0" t="s">
        <v>73</v>
      </c>
      <c r="E2093" s="0" t="s">
        <v>74</v>
      </c>
      <c r="G2093" s="1" t="n">
        <v>0</v>
      </c>
      <c r="H2093" s="1" t="n">
        <v>0</v>
      </c>
      <c r="I2093" s="1" t="n">
        <v>0</v>
      </c>
      <c r="J2093" s="0" t="n">
        <v>321</v>
      </c>
    </row>
    <row r="2094" customFormat="false" ht="12.75" hidden="false" customHeight="false" outlineLevel="0" collapsed="false">
      <c r="A2094" s="0" t="s">
        <v>13</v>
      </c>
      <c r="B2094" s="0" t="s">
        <v>35</v>
      </c>
      <c r="C2094" s="0" t="s">
        <v>14</v>
      </c>
      <c r="D2094" s="0" t="s">
        <v>73</v>
      </c>
      <c r="E2094" s="0" t="s">
        <v>74</v>
      </c>
      <c r="F2094" s="1" t="s">
        <v>181</v>
      </c>
      <c r="G2094" s="1" t="n">
        <v>71483</v>
      </c>
      <c r="H2094" s="1" t="n">
        <v>976</v>
      </c>
      <c r="I2094" s="1" t="n">
        <v>73888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35</v>
      </c>
      <c r="C2095" s="0" t="s">
        <v>14</v>
      </c>
      <c r="D2095" s="0" t="s">
        <v>73</v>
      </c>
      <c r="E2095" s="0" t="s">
        <v>74</v>
      </c>
      <c r="F2095" s="1" t="s">
        <v>166</v>
      </c>
      <c r="G2095" s="1" t="n">
        <v>14412</v>
      </c>
      <c r="H2095" s="1" t="n">
        <v>0</v>
      </c>
      <c r="I2095" s="1" t="n">
        <v>14700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35</v>
      </c>
      <c r="C2096" s="0" t="s">
        <v>14</v>
      </c>
      <c r="D2096" s="0" t="s">
        <v>73</v>
      </c>
      <c r="E2096" s="0" t="s">
        <v>74</v>
      </c>
      <c r="F2096" s="1" t="s">
        <v>165</v>
      </c>
      <c r="G2096" s="1" t="n">
        <v>78208</v>
      </c>
      <c r="H2096" s="1" t="n">
        <v>4909</v>
      </c>
      <c r="I2096" s="1" t="n">
        <v>84681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35</v>
      </c>
      <c r="C2097" s="0" t="s">
        <v>14</v>
      </c>
      <c r="D2097" s="0" t="s">
        <v>75</v>
      </c>
      <c r="E2097" s="0" t="s">
        <v>76</v>
      </c>
      <c r="G2097" s="1" t="n">
        <v>0</v>
      </c>
      <c r="H2097" s="1" t="n">
        <v>0</v>
      </c>
      <c r="I2097" s="1" t="n">
        <v>0</v>
      </c>
      <c r="J2097" s="0" t="n">
        <v>19</v>
      </c>
    </row>
    <row r="2098" customFormat="false" ht="12.75" hidden="false" customHeight="false" outlineLevel="0" collapsed="false">
      <c r="A2098" s="0" t="s">
        <v>13</v>
      </c>
      <c r="B2098" s="0" t="s">
        <v>35</v>
      </c>
      <c r="C2098" s="0" t="s">
        <v>14</v>
      </c>
      <c r="D2098" s="0" t="s">
        <v>75</v>
      </c>
      <c r="E2098" s="0" t="s">
        <v>76</v>
      </c>
      <c r="F2098" s="1" t="s">
        <v>181</v>
      </c>
      <c r="G2098" s="1" t="n">
        <v>4872</v>
      </c>
      <c r="H2098" s="1" t="n">
        <v>0</v>
      </c>
      <c r="I2098" s="1" t="n">
        <v>4969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35</v>
      </c>
      <c r="C2099" s="0" t="s">
        <v>14</v>
      </c>
      <c r="D2099" s="0" t="s">
        <v>77</v>
      </c>
      <c r="E2099" s="0" t="s">
        <v>78</v>
      </c>
      <c r="G2099" s="1" t="n">
        <v>0</v>
      </c>
      <c r="H2099" s="1" t="n">
        <v>0</v>
      </c>
      <c r="I2099" s="1" t="n">
        <v>0</v>
      </c>
      <c r="J2099" s="0" t="n">
        <v>449</v>
      </c>
    </row>
    <row r="2100" customFormat="false" ht="12.75" hidden="false" customHeight="false" outlineLevel="0" collapsed="false">
      <c r="A2100" s="0" t="s">
        <v>13</v>
      </c>
      <c r="B2100" s="0" t="s">
        <v>35</v>
      </c>
      <c r="C2100" s="0" t="s">
        <v>14</v>
      </c>
      <c r="D2100" s="0" t="s">
        <v>77</v>
      </c>
      <c r="E2100" s="0" t="s">
        <v>78</v>
      </c>
      <c r="F2100" s="1" t="s">
        <v>182</v>
      </c>
      <c r="G2100" s="1" t="n">
        <v>57566</v>
      </c>
      <c r="H2100" s="1" t="n">
        <v>1708</v>
      </c>
      <c r="I2100" s="1" t="n">
        <v>60425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35</v>
      </c>
      <c r="C2101" s="0" t="s">
        <v>14</v>
      </c>
      <c r="D2101" s="0" t="s">
        <v>77</v>
      </c>
      <c r="E2101" s="0" t="s">
        <v>78</v>
      </c>
      <c r="F2101" s="1" t="s">
        <v>165</v>
      </c>
      <c r="G2101" s="1" t="n">
        <v>132436</v>
      </c>
      <c r="H2101" s="1" t="n">
        <v>5012</v>
      </c>
      <c r="I2101" s="1" t="n">
        <v>140096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35</v>
      </c>
      <c r="C2102" s="0" t="s">
        <v>14</v>
      </c>
      <c r="D2102" s="0" t="s">
        <v>79</v>
      </c>
      <c r="E2102" s="0" t="s">
        <v>80</v>
      </c>
      <c r="G2102" s="1" t="n">
        <v>0</v>
      </c>
      <c r="H2102" s="1" t="n">
        <v>0</v>
      </c>
      <c r="I2102" s="1" t="n">
        <v>0</v>
      </c>
      <c r="J2102" s="0" t="n">
        <v>70</v>
      </c>
    </row>
    <row r="2103" customFormat="false" ht="12.75" hidden="false" customHeight="false" outlineLevel="0" collapsed="false">
      <c r="A2103" s="0" t="s">
        <v>13</v>
      </c>
      <c r="B2103" s="0" t="s">
        <v>35</v>
      </c>
      <c r="C2103" s="0" t="s">
        <v>14</v>
      </c>
      <c r="D2103" s="0" t="s">
        <v>79</v>
      </c>
      <c r="E2103" s="0" t="s">
        <v>80</v>
      </c>
      <c r="F2103" s="1" t="s">
        <v>166</v>
      </c>
      <c r="G2103" s="1" t="n">
        <v>13531</v>
      </c>
      <c r="H2103" s="1" t="n">
        <v>82</v>
      </c>
      <c r="I2103" s="1" t="n">
        <v>12259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35</v>
      </c>
      <c r="C2104" s="0" t="s">
        <v>14</v>
      </c>
      <c r="D2104" s="0" t="s">
        <v>81</v>
      </c>
      <c r="E2104" s="0" t="s">
        <v>82</v>
      </c>
      <c r="G2104" s="1" t="n">
        <v>0</v>
      </c>
      <c r="H2104" s="1" t="n">
        <v>0</v>
      </c>
      <c r="I2104" s="1" t="n">
        <v>0</v>
      </c>
      <c r="J2104" s="0" t="n">
        <v>26</v>
      </c>
    </row>
    <row r="2105" customFormat="false" ht="12.75" hidden="false" customHeight="false" outlineLevel="0" collapsed="false">
      <c r="A2105" s="0" t="s">
        <v>13</v>
      </c>
      <c r="B2105" s="0" t="s">
        <v>35</v>
      </c>
      <c r="C2105" s="0" t="s">
        <v>14</v>
      </c>
      <c r="D2105" s="0" t="s">
        <v>81</v>
      </c>
      <c r="E2105" s="0" t="s">
        <v>82</v>
      </c>
      <c r="F2105" s="1" t="s">
        <v>157</v>
      </c>
      <c r="G2105" s="1" t="n">
        <v>17612</v>
      </c>
      <c r="H2105" s="1" t="n">
        <v>0</v>
      </c>
      <c r="I2105" s="1" t="n">
        <v>17964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35</v>
      </c>
      <c r="C2106" s="0" t="s">
        <v>14</v>
      </c>
      <c r="D2106" s="0" t="s">
        <v>83</v>
      </c>
      <c r="E2106" s="0" t="s">
        <v>84</v>
      </c>
      <c r="G2106" s="1" t="n">
        <v>0</v>
      </c>
      <c r="H2106" s="1" t="n">
        <v>0</v>
      </c>
      <c r="I2106" s="1" t="n">
        <v>0</v>
      </c>
      <c r="J2106" s="0" t="n">
        <v>101</v>
      </c>
    </row>
    <row r="2107" customFormat="false" ht="12.75" hidden="false" customHeight="false" outlineLevel="0" collapsed="false">
      <c r="A2107" s="0" t="s">
        <v>13</v>
      </c>
      <c r="B2107" s="0" t="s">
        <v>35</v>
      </c>
      <c r="C2107" s="0" t="s">
        <v>14</v>
      </c>
      <c r="D2107" s="0" t="s">
        <v>83</v>
      </c>
      <c r="E2107" s="0" t="s">
        <v>84</v>
      </c>
      <c r="F2107" s="1" t="s">
        <v>14</v>
      </c>
      <c r="G2107" s="1" t="n">
        <v>25076</v>
      </c>
      <c r="H2107" s="1" t="n">
        <v>236</v>
      </c>
      <c r="I2107" s="1" t="n">
        <v>25813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35</v>
      </c>
      <c r="C2108" s="0" t="s">
        <v>14</v>
      </c>
      <c r="D2108" s="0" t="s">
        <v>85</v>
      </c>
      <c r="E2108" s="0" t="s">
        <v>86</v>
      </c>
      <c r="G2108" s="1" t="n">
        <v>0</v>
      </c>
      <c r="H2108" s="1" t="n">
        <v>0</v>
      </c>
      <c r="I2108" s="1" t="n">
        <v>0</v>
      </c>
      <c r="J2108" s="0" t="n">
        <v>81</v>
      </c>
    </row>
    <row r="2109" customFormat="false" ht="12.75" hidden="false" customHeight="false" outlineLevel="0" collapsed="false">
      <c r="A2109" s="0" t="s">
        <v>13</v>
      </c>
      <c r="B2109" s="0" t="s">
        <v>35</v>
      </c>
      <c r="C2109" s="0" t="s">
        <v>14</v>
      </c>
      <c r="D2109" s="0" t="s">
        <v>85</v>
      </c>
      <c r="E2109" s="0" t="s">
        <v>86</v>
      </c>
      <c r="F2109" s="1" t="s">
        <v>183</v>
      </c>
      <c r="G2109" s="1" t="n">
        <v>70110</v>
      </c>
      <c r="H2109" s="1" t="n">
        <v>668</v>
      </c>
      <c r="I2109" s="1" t="n">
        <v>72180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35</v>
      </c>
      <c r="C2110" s="0" t="s">
        <v>14</v>
      </c>
      <c r="D2110" s="0" t="s">
        <v>87</v>
      </c>
      <c r="E2110" s="0" t="s">
        <v>88</v>
      </c>
      <c r="G2110" s="1" t="n">
        <v>0</v>
      </c>
      <c r="H2110" s="1" t="n">
        <v>0</v>
      </c>
      <c r="I2110" s="1" t="n">
        <v>0</v>
      </c>
      <c r="J2110" s="0" t="n">
        <v>28</v>
      </c>
    </row>
    <row r="2111" customFormat="false" ht="12.75" hidden="false" customHeight="false" outlineLevel="0" collapsed="false">
      <c r="A2111" s="0" t="s">
        <v>13</v>
      </c>
      <c r="B2111" s="0" t="s">
        <v>35</v>
      </c>
      <c r="C2111" s="0" t="s">
        <v>14</v>
      </c>
      <c r="D2111" s="0" t="s">
        <v>87</v>
      </c>
      <c r="E2111" s="0" t="s">
        <v>88</v>
      </c>
      <c r="F2111" s="1" t="s">
        <v>184</v>
      </c>
      <c r="G2111" s="1" t="n">
        <v>9492</v>
      </c>
      <c r="H2111" s="1" t="n">
        <v>63</v>
      </c>
      <c r="I2111" s="1" t="n">
        <v>9744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35</v>
      </c>
      <c r="C2112" s="0" t="s">
        <v>14</v>
      </c>
      <c r="D2112" s="0" t="s">
        <v>89</v>
      </c>
      <c r="E2112" s="0" t="s">
        <v>90</v>
      </c>
      <c r="G2112" s="1" t="n">
        <v>0</v>
      </c>
      <c r="H2112" s="1" t="n">
        <v>0</v>
      </c>
      <c r="I2112" s="1" t="n">
        <v>0</v>
      </c>
      <c r="J2112" s="0" t="n">
        <v>521</v>
      </c>
    </row>
    <row r="2113" customFormat="false" ht="12.75" hidden="false" customHeight="false" outlineLevel="0" collapsed="false">
      <c r="A2113" s="0" t="s">
        <v>13</v>
      </c>
      <c r="B2113" s="0" t="s">
        <v>35</v>
      </c>
      <c r="C2113" s="0" t="s">
        <v>14</v>
      </c>
      <c r="D2113" s="0" t="s">
        <v>89</v>
      </c>
      <c r="E2113" s="0" t="s">
        <v>90</v>
      </c>
      <c r="F2113" s="1" t="s">
        <v>142</v>
      </c>
      <c r="G2113" s="1" t="n">
        <v>141418</v>
      </c>
      <c r="H2113" s="1" t="n">
        <v>4419</v>
      </c>
      <c r="I2113" s="1" t="n">
        <v>148665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35</v>
      </c>
      <c r="C2114" s="0" t="s">
        <v>14</v>
      </c>
      <c r="D2114" s="0" t="s">
        <v>91</v>
      </c>
      <c r="E2114" s="0" t="s">
        <v>92</v>
      </c>
      <c r="G2114" s="1" t="n">
        <v>0</v>
      </c>
      <c r="H2114" s="1" t="n">
        <v>0</v>
      </c>
      <c r="I2114" s="1" t="n">
        <v>0</v>
      </c>
      <c r="J2114" s="0" t="n">
        <v>428</v>
      </c>
    </row>
    <row r="2115" customFormat="false" ht="12.75" hidden="false" customHeight="false" outlineLevel="0" collapsed="false">
      <c r="A2115" s="0" t="s">
        <v>13</v>
      </c>
      <c r="B2115" s="0" t="s">
        <v>35</v>
      </c>
      <c r="C2115" s="0" t="s">
        <v>14</v>
      </c>
      <c r="D2115" s="0" t="s">
        <v>91</v>
      </c>
      <c r="E2115" s="0" t="s">
        <v>92</v>
      </c>
      <c r="F2115" s="1" t="s">
        <v>185</v>
      </c>
      <c r="G2115" s="1" t="n">
        <v>209908</v>
      </c>
      <c r="H2115" s="1" t="n">
        <v>520</v>
      </c>
      <c r="I2115" s="1" t="n">
        <v>214626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35</v>
      </c>
      <c r="C2116" s="0" t="s">
        <v>14</v>
      </c>
      <c r="D2116" s="0" t="s">
        <v>93</v>
      </c>
      <c r="E2116" s="0" t="s">
        <v>94</v>
      </c>
      <c r="G2116" s="1" t="n">
        <v>0</v>
      </c>
      <c r="H2116" s="1" t="n">
        <v>0</v>
      </c>
      <c r="I2116" s="1" t="n">
        <v>0</v>
      </c>
      <c r="J2116" s="0" t="n">
        <v>163</v>
      </c>
    </row>
    <row r="2117" customFormat="false" ht="12.75" hidden="false" customHeight="false" outlineLevel="0" collapsed="false">
      <c r="A2117" s="0" t="s">
        <v>13</v>
      </c>
      <c r="B2117" s="0" t="s">
        <v>35</v>
      </c>
      <c r="C2117" s="0" t="s">
        <v>14</v>
      </c>
      <c r="D2117" s="0" t="s">
        <v>93</v>
      </c>
      <c r="E2117" s="0" t="s">
        <v>94</v>
      </c>
      <c r="F2117" s="1" t="s">
        <v>185</v>
      </c>
      <c r="G2117" s="1" t="n">
        <v>133221</v>
      </c>
      <c r="H2117" s="1" t="n">
        <v>0</v>
      </c>
      <c r="I2117" s="1" t="n">
        <v>135885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35</v>
      </c>
      <c r="C2118" s="0" t="s">
        <v>14</v>
      </c>
      <c r="D2118" s="0" t="s">
        <v>95</v>
      </c>
      <c r="E2118" s="0" t="s">
        <v>96</v>
      </c>
      <c r="G2118" s="1" t="n">
        <v>0</v>
      </c>
      <c r="H2118" s="1" t="n">
        <v>0</v>
      </c>
      <c r="I2118" s="1" t="n">
        <v>0</v>
      </c>
      <c r="J2118" s="0" t="n">
        <v>444</v>
      </c>
    </row>
    <row r="2119" customFormat="false" ht="12.75" hidden="false" customHeight="false" outlineLevel="0" collapsed="false">
      <c r="A2119" s="0" t="s">
        <v>13</v>
      </c>
      <c r="B2119" s="0" t="s">
        <v>35</v>
      </c>
      <c r="C2119" s="0" t="s">
        <v>14</v>
      </c>
      <c r="D2119" s="0" t="s">
        <v>95</v>
      </c>
      <c r="E2119" s="0" t="s">
        <v>96</v>
      </c>
      <c r="F2119" s="1" t="s">
        <v>146</v>
      </c>
      <c r="G2119" s="1" t="n">
        <v>648332</v>
      </c>
      <c r="H2119" s="1" t="n">
        <v>70584</v>
      </c>
      <c r="I2119" s="1" t="n">
        <v>731882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35</v>
      </c>
      <c r="C2120" s="0" t="s">
        <v>14</v>
      </c>
      <c r="D2120" s="0" t="s">
        <v>97</v>
      </c>
      <c r="E2120" s="0" t="s">
        <v>98</v>
      </c>
      <c r="G2120" s="1" t="n">
        <v>0</v>
      </c>
      <c r="H2120" s="1" t="n">
        <v>0</v>
      </c>
      <c r="I2120" s="1" t="n">
        <v>0</v>
      </c>
      <c r="J2120" s="0" t="n">
        <v>343</v>
      </c>
    </row>
    <row r="2121" customFormat="false" ht="12.75" hidden="false" customHeight="false" outlineLevel="0" collapsed="false">
      <c r="A2121" s="0" t="s">
        <v>13</v>
      </c>
      <c r="B2121" s="0" t="s">
        <v>35</v>
      </c>
      <c r="C2121" s="0" t="s">
        <v>14</v>
      </c>
      <c r="D2121" s="0" t="s">
        <v>97</v>
      </c>
      <c r="E2121" s="0" t="s">
        <v>98</v>
      </c>
      <c r="F2121" s="1" t="s">
        <v>186</v>
      </c>
      <c r="G2121" s="1" t="n">
        <v>144498</v>
      </c>
      <c r="H2121" s="1" t="n">
        <v>10212</v>
      </c>
      <c r="I2121" s="1" t="n">
        <v>157599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35</v>
      </c>
      <c r="C2122" s="0" t="s">
        <v>14</v>
      </c>
      <c r="D2122" s="0" t="s">
        <v>97</v>
      </c>
      <c r="E2122" s="0" t="s">
        <v>98</v>
      </c>
      <c r="F2122" s="1" t="s">
        <v>165</v>
      </c>
      <c r="G2122" s="1" t="n">
        <v>45623</v>
      </c>
      <c r="H2122" s="1" t="n">
        <v>79</v>
      </c>
      <c r="I2122" s="1" t="n">
        <v>46614</v>
      </c>
      <c r="J2122" s="0" t="n">
        <v>0</v>
      </c>
    </row>
    <row r="2123" customFormat="false" ht="12.75" hidden="false" customHeight="false" outlineLevel="0" collapsed="false">
      <c r="A2123" s="0" t="s">
        <v>13</v>
      </c>
      <c r="B2123" s="0" t="s">
        <v>35</v>
      </c>
      <c r="C2123" s="0" t="s">
        <v>14</v>
      </c>
      <c r="D2123" s="0" t="s">
        <v>99</v>
      </c>
      <c r="E2123" s="0" t="s">
        <v>100</v>
      </c>
      <c r="G2123" s="1" t="n">
        <v>0</v>
      </c>
      <c r="H2123" s="1" t="n">
        <v>0</v>
      </c>
      <c r="I2123" s="1" t="n">
        <v>0</v>
      </c>
      <c r="J2123" s="0" t="n">
        <v>45</v>
      </c>
    </row>
    <row r="2124" customFormat="false" ht="12.75" hidden="false" customHeight="false" outlineLevel="0" collapsed="false">
      <c r="A2124" s="0" t="s">
        <v>13</v>
      </c>
      <c r="B2124" s="0" t="s">
        <v>35</v>
      </c>
      <c r="C2124" s="0" t="s">
        <v>14</v>
      </c>
      <c r="D2124" s="0" t="s">
        <v>99</v>
      </c>
      <c r="E2124" s="0" t="s">
        <v>100</v>
      </c>
      <c r="F2124" s="1" t="s">
        <v>186</v>
      </c>
      <c r="G2124" s="1" t="n">
        <v>19810</v>
      </c>
      <c r="H2124" s="1" t="n">
        <v>0</v>
      </c>
      <c r="I2124" s="1" t="n">
        <v>20206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35</v>
      </c>
      <c r="C2125" s="0" t="s">
        <v>14</v>
      </c>
      <c r="D2125" s="0" t="s">
        <v>101</v>
      </c>
      <c r="E2125" s="0" t="s">
        <v>102</v>
      </c>
      <c r="G2125" s="1" t="n">
        <v>0</v>
      </c>
      <c r="H2125" s="1" t="n">
        <v>0</v>
      </c>
      <c r="I2125" s="1" t="n">
        <v>0</v>
      </c>
      <c r="J2125" s="0" t="n">
        <v>149</v>
      </c>
    </row>
    <row r="2126" customFormat="false" ht="12.75" hidden="false" customHeight="false" outlineLevel="0" collapsed="false">
      <c r="A2126" s="0" t="s">
        <v>13</v>
      </c>
      <c r="B2126" s="0" t="s">
        <v>35</v>
      </c>
      <c r="C2126" s="0" t="s">
        <v>14</v>
      </c>
      <c r="D2126" s="0" t="s">
        <v>101</v>
      </c>
      <c r="E2126" s="0" t="s">
        <v>102</v>
      </c>
      <c r="F2126" s="1" t="s">
        <v>110</v>
      </c>
      <c r="G2126" s="1" t="n">
        <v>35371</v>
      </c>
      <c r="H2126" s="1" t="n">
        <v>2245</v>
      </c>
      <c r="I2126" s="1" t="n">
        <v>38323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35</v>
      </c>
      <c r="C2127" s="0" t="s">
        <v>14</v>
      </c>
      <c r="D2127" s="0" t="s">
        <v>101</v>
      </c>
      <c r="E2127" s="0" t="s">
        <v>102</v>
      </c>
      <c r="F2127" s="1" t="s">
        <v>187</v>
      </c>
      <c r="G2127" s="1" t="n">
        <v>2821</v>
      </c>
      <c r="H2127" s="1" t="n">
        <v>0</v>
      </c>
      <c r="I2127" s="1" t="n">
        <v>2877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35</v>
      </c>
      <c r="C2128" s="0" t="s">
        <v>14</v>
      </c>
      <c r="D2128" s="0" t="s">
        <v>103</v>
      </c>
      <c r="E2128" s="0" t="s">
        <v>104</v>
      </c>
      <c r="G2128" s="1" t="n">
        <v>0</v>
      </c>
      <c r="H2128" s="1" t="n">
        <v>0</v>
      </c>
      <c r="I2128" s="1" t="n">
        <v>0</v>
      </c>
      <c r="J2128" s="0" t="n">
        <v>45</v>
      </c>
    </row>
    <row r="2129" customFormat="false" ht="12.75" hidden="false" customHeight="false" outlineLevel="0" collapsed="false">
      <c r="A2129" s="0" t="s">
        <v>13</v>
      </c>
      <c r="B2129" s="0" t="s">
        <v>35</v>
      </c>
      <c r="C2129" s="0" t="s">
        <v>14</v>
      </c>
      <c r="D2129" s="0" t="s">
        <v>103</v>
      </c>
      <c r="E2129" s="0" t="s">
        <v>104</v>
      </c>
      <c r="F2129" s="1" t="s">
        <v>175</v>
      </c>
      <c r="G2129" s="1" t="n">
        <v>40414</v>
      </c>
      <c r="H2129" s="1" t="n">
        <v>0</v>
      </c>
      <c r="I2129" s="1" t="n">
        <v>43647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35</v>
      </c>
      <c r="C2130" s="0" t="s">
        <v>14</v>
      </c>
      <c r="D2130" s="0" t="s">
        <v>103</v>
      </c>
      <c r="E2130" s="0" t="s">
        <v>104</v>
      </c>
      <c r="F2130" s="1" t="s">
        <v>188</v>
      </c>
      <c r="G2130" s="1" t="n">
        <v>68177</v>
      </c>
      <c r="H2130" s="1" t="n">
        <v>0</v>
      </c>
      <c r="I2130" s="1" t="n">
        <v>73631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35</v>
      </c>
      <c r="C2131" s="0" t="s">
        <v>14</v>
      </c>
      <c r="D2131" s="0" t="s">
        <v>105</v>
      </c>
      <c r="E2131" s="0" t="s">
        <v>106</v>
      </c>
      <c r="G2131" s="1" t="n">
        <v>0</v>
      </c>
      <c r="H2131" s="1" t="n">
        <v>0</v>
      </c>
      <c r="I2131" s="1" t="n">
        <v>0</v>
      </c>
      <c r="J2131" s="0" t="n">
        <v>17</v>
      </c>
    </row>
    <row r="2132" customFormat="false" ht="12.75" hidden="false" customHeight="false" outlineLevel="0" collapsed="false">
      <c r="A2132" s="0" t="s">
        <v>13</v>
      </c>
      <c r="B2132" s="0" t="s">
        <v>35</v>
      </c>
      <c r="C2132" s="0" t="s">
        <v>14</v>
      </c>
      <c r="D2132" s="0" t="s">
        <v>105</v>
      </c>
      <c r="E2132" s="0" t="s">
        <v>106</v>
      </c>
      <c r="F2132" s="1" t="s">
        <v>189</v>
      </c>
      <c r="G2132" s="1" t="n">
        <v>23698</v>
      </c>
      <c r="H2132" s="1" t="n">
        <v>0</v>
      </c>
      <c r="I2132" s="1" t="n">
        <v>23698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35</v>
      </c>
      <c r="C2133" s="0" t="s">
        <v>14</v>
      </c>
      <c r="D2133" s="0" t="s">
        <v>107</v>
      </c>
      <c r="E2133" s="0" t="s">
        <v>108</v>
      </c>
      <c r="G2133" s="1" t="n">
        <v>0</v>
      </c>
      <c r="H2133" s="1" t="n">
        <v>0</v>
      </c>
      <c r="I2133" s="1" t="n">
        <v>0</v>
      </c>
      <c r="J2133" s="0" t="n">
        <v>10</v>
      </c>
    </row>
    <row r="2134" customFormat="false" ht="12.75" hidden="false" customHeight="false" outlineLevel="0" collapsed="false">
      <c r="A2134" s="0" t="s">
        <v>13</v>
      </c>
      <c r="B2134" s="0" t="s">
        <v>35</v>
      </c>
      <c r="C2134" s="0" t="s">
        <v>14</v>
      </c>
      <c r="D2134" s="0" t="s">
        <v>107</v>
      </c>
      <c r="E2134" s="0" t="s">
        <v>108</v>
      </c>
      <c r="F2134" s="1" t="s">
        <v>146</v>
      </c>
      <c r="G2134" s="1" t="n">
        <v>17144</v>
      </c>
      <c r="H2134" s="1" t="n">
        <v>0</v>
      </c>
      <c r="I2134" s="1" t="n">
        <v>17144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35</v>
      </c>
      <c r="C2135" s="0" t="s">
        <v>110</v>
      </c>
      <c r="D2135" s="0" t="s">
        <v>111</v>
      </c>
      <c r="E2135" s="0" t="s">
        <v>112</v>
      </c>
      <c r="G2135" s="1" t="n">
        <v>0</v>
      </c>
      <c r="H2135" s="1" t="n">
        <v>0</v>
      </c>
      <c r="I2135" s="1" t="n">
        <v>0</v>
      </c>
      <c r="J2135" s="0" t="n">
        <v>344</v>
      </c>
    </row>
    <row r="2136" customFormat="false" ht="12.75" hidden="false" customHeight="false" outlineLevel="0" collapsed="false">
      <c r="A2136" s="0" t="s">
        <v>13</v>
      </c>
      <c r="B2136" s="0" t="s">
        <v>35</v>
      </c>
      <c r="C2136" s="0" t="s">
        <v>110</v>
      </c>
      <c r="D2136" s="0" t="s">
        <v>111</v>
      </c>
      <c r="E2136" s="0" t="s">
        <v>112</v>
      </c>
      <c r="F2136" s="1" t="s">
        <v>190</v>
      </c>
      <c r="G2136" s="1" t="n">
        <v>188723</v>
      </c>
      <c r="H2136" s="1" t="n">
        <v>6319</v>
      </c>
      <c r="I2136" s="1" t="n">
        <v>206365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35</v>
      </c>
      <c r="C2137" s="0" t="s">
        <v>110</v>
      </c>
      <c r="D2137" s="0" t="s">
        <v>111</v>
      </c>
      <c r="E2137" s="0" t="s">
        <v>112</v>
      </c>
      <c r="F2137" s="1" t="s">
        <v>173</v>
      </c>
      <c r="G2137" s="1" t="n">
        <v>121718</v>
      </c>
      <c r="H2137" s="1" t="n">
        <v>0</v>
      </c>
      <c r="I2137" s="1" t="n">
        <v>129021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35</v>
      </c>
      <c r="C2138" s="0" t="s">
        <v>116</v>
      </c>
      <c r="D2138" s="0" t="s">
        <v>117</v>
      </c>
      <c r="E2138" s="0" t="s">
        <v>118</v>
      </c>
      <c r="G2138" s="1" t="n">
        <v>0</v>
      </c>
      <c r="H2138" s="1" t="n">
        <v>0</v>
      </c>
      <c r="I2138" s="1" t="n">
        <v>0</v>
      </c>
      <c r="J2138" s="0" t="n">
        <v>122</v>
      </c>
    </row>
    <row r="2139" customFormat="false" ht="12.75" hidden="false" customHeight="false" outlineLevel="0" collapsed="false">
      <c r="A2139" s="0" t="s">
        <v>13</v>
      </c>
      <c r="B2139" s="0" t="s">
        <v>35</v>
      </c>
      <c r="C2139" s="0" t="s">
        <v>116</v>
      </c>
      <c r="D2139" s="0" t="s">
        <v>117</v>
      </c>
      <c r="E2139" s="0" t="s">
        <v>118</v>
      </c>
      <c r="F2139" s="1" t="s">
        <v>170</v>
      </c>
      <c r="G2139" s="1" t="n">
        <v>187891</v>
      </c>
      <c r="H2139" s="1" t="n">
        <v>10344</v>
      </c>
      <c r="I2139" s="1" t="n">
        <v>141867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35</v>
      </c>
      <c r="C2140" s="0" t="s">
        <v>116</v>
      </c>
      <c r="D2140" s="0" t="s">
        <v>119</v>
      </c>
      <c r="E2140" s="0" t="s">
        <v>120</v>
      </c>
      <c r="G2140" s="1" t="n">
        <v>0</v>
      </c>
      <c r="H2140" s="1" t="n">
        <v>0</v>
      </c>
      <c r="I2140" s="1" t="n">
        <v>0</v>
      </c>
      <c r="J2140" s="0" t="n">
        <v>2075</v>
      </c>
    </row>
    <row r="2141" customFormat="false" ht="12.75" hidden="false" customHeight="false" outlineLevel="0" collapsed="false">
      <c r="A2141" s="0" t="s">
        <v>13</v>
      </c>
      <c r="B2141" s="0" t="s">
        <v>35</v>
      </c>
      <c r="C2141" s="0" t="s">
        <v>116</v>
      </c>
      <c r="D2141" s="0" t="s">
        <v>119</v>
      </c>
      <c r="E2141" s="0" t="s">
        <v>120</v>
      </c>
      <c r="F2141" s="1" t="s">
        <v>191</v>
      </c>
      <c r="G2141" s="1" t="n">
        <v>2028565</v>
      </c>
      <c r="H2141" s="1" t="n">
        <v>0</v>
      </c>
      <c r="I2141" s="1" t="n">
        <v>1419995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35</v>
      </c>
      <c r="C2142" s="0" t="s">
        <v>116</v>
      </c>
      <c r="D2142" s="0" t="s">
        <v>121</v>
      </c>
      <c r="E2142" s="0" t="s">
        <v>122</v>
      </c>
      <c r="G2142" s="1" t="n">
        <v>0</v>
      </c>
      <c r="H2142" s="1" t="n">
        <v>0</v>
      </c>
      <c r="I2142" s="1" t="n">
        <v>0</v>
      </c>
      <c r="J2142" s="0" t="n">
        <v>483</v>
      </c>
    </row>
    <row r="2143" customFormat="false" ht="12.75" hidden="false" customHeight="false" outlineLevel="0" collapsed="false">
      <c r="A2143" s="0" t="s">
        <v>13</v>
      </c>
      <c r="B2143" s="0" t="s">
        <v>35</v>
      </c>
      <c r="C2143" s="0" t="s">
        <v>116</v>
      </c>
      <c r="D2143" s="0" t="s">
        <v>121</v>
      </c>
      <c r="E2143" s="0" t="s">
        <v>122</v>
      </c>
      <c r="F2143" s="1" t="s">
        <v>192</v>
      </c>
      <c r="G2143" s="1" t="n">
        <v>722650</v>
      </c>
      <c r="H2143" s="1" t="n">
        <v>0</v>
      </c>
      <c r="I2143" s="1" t="n">
        <v>505855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35</v>
      </c>
      <c r="C2144" s="0" t="s">
        <v>116</v>
      </c>
      <c r="D2144" s="0" t="s">
        <v>123</v>
      </c>
      <c r="E2144" s="0" t="s">
        <v>124</v>
      </c>
      <c r="G2144" s="1" t="n">
        <v>0</v>
      </c>
      <c r="H2144" s="1" t="n">
        <v>0</v>
      </c>
      <c r="I2144" s="1" t="n">
        <v>0</v>
      </c>
      <c r="J2144" s="0" t="n">
        <v>167</v>
      </c>
    </row>
    <row r="2145" customFormat="false" ht="12.75" hidden="false" customHeight="false" outlineLevel="0" collapsed="false">
      <c r="A2145" s="0" t="s">
        <v>13</v>
      </c>
      <c r="B2145" s="0" t="s">
        <v>35</v>
      </c>
      <c r="C2145" s="0" t="s">
        <v>116</v>
      </c>
      <c r="D2145" s="0" t="s">
        <v>123</v>
      </c>
      <c r="E2145" s="0" t="s">
        <v>124</v>
      </c>
      <c r="F2145" s="1" t="s">
        <v>195</v>
      </c>
      <c r="G2145" s="1" t="n">
        <v>139965</v>
      </c>
      <c r="H2145" s="1" t="n">
        <v>0</v>
      </c>
      <c r="I2145" s="1" t="n">
        <v>144163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35</v>
      </c>
      <c r="C2146" s="0" t="s">
        <v>116</v>
      </c>
      <c r="D2146" s="0" t="s">
        <v>125</v>
      </c>
      <c r="E2146" s="0" t="s">
        <v>126</v>
      </c>
      <c r="G2146" s="1" t="n">
        <v>0</v>
      </c>
      <c r="H2146" s="1" t="n">
        <v>0</v>
      </c>
      <c r="I2146" s="1" t="n">
        <v>0</v>
      </c>
      <c r="J2146" s="0" t="n">
        <v>315</v>
      </c>
    </row>
    <row r="2147" customFormat="false" ht="12.75" hidden="false" customHeight="false" outlineLevel="0" collapsed="false">
      <c r="A2147" s="0" t="s">
        <v>13</v>
      </c>
      <c r="B2147" s="0" t="s">
        <v>35</v>
      </c>
      <c r="C2147" s="0" t="s">
        <v>116</v>
      </c>
      <c r="D2147" s="0" t="s">
        <v>125</v>
      </c>
      <c r="E2147" s="0" t="s">
        <v>126</v>
      </c>
      <c r="F2147" s="1" t="s">
        <v>193</v>
      </c>
      <c r="G2147" s="1" t="n">
        <v>594107</v>
      </c>
      <c r="H2147" s="1" t="n">
        <v>0</v>
      </c>
      <c r="I2147" s="1" t="n">
        <v>415874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35</v>
      </c>
      <c r="C2148" s="0" t="s">
        <v>116</v>
      </c>
      <c r="D2148" s="0" t="s">
        <v>129</v>
      </c>
      <c r="E2148" s="0" t="s">
        <v>130</v>
      </c>
      <c r="G2148" s="1" t="n">
        <v>0</v>
      </c>
      <c r="H2148" s="1" t="n">
        <v>0</v>
      </c>
      <c r="I2148" s="1" t="n">
        <v>0</v>
      </c>
      <c r="J2148" s="0" t="n">
        <v>1456</v>
      </c>
    </row>
    <row r="2149" customFormat="false" ht="12.75" hidden="false" customHeight="false" outlineLevel="0" collapsed="false">
      <c r="A2149" s="0" t="s">
        <v>13</v>
      </c>
      <c r="B2149" s="0" t="s">
        <v>35</v>
      </c>
      <c r="C2149" s="0" t="s">
        <v>116</v>
      </c>
      <c r="D2149" s="0" t="s">
        <v>129</v>
      </c>
      <c r="E2149" s="0" t="s">
        <v>130</v>
      </c>
      <c r="F2149" s="1" t="s">
        <v>195</v>
      </c>
      <c r="G2149" s="1" t="n">
        <v>1992546</v>
      </c>
      <c r="H2149" s="1" t="n">
        <v>159585</v>
      </c>
      <c r="I2149" s="1" t="n">
        <v>2251758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35</v>
      </c>
      <c r="C2150" s="0" t="s">
        <v>116</v>
      </c>
      <c r="D2150" s="0" t="s">
        <v>131</v>
      </c>
      <c r="E2150" s="0" t="s">
        <v>132</v>
      </c>
      <c r="G2150" s="1" t="n">
        <v>0</v>
      </c>
      <c r="H2150" s="1" t="n">
        <v>0</v>
      </c>
      <c r="I2150" s="1" t="n">
        <v>0</v>
      </c>
      <c r="J2150" s="0" t="n">
        <v>259</v>
      </c>
    </row>
    <row r="2151" customFormat="false" ht="12.75" hidden="false" customHeight="false" outlineLevel="0" collapsed="false">
      <c r="A2151" s="0" t="s">
        <v>13</v>
      </c>
      <c r="B2151" s="0" t="s">
        <v>35</v>
      </c>
      <c r="C2151" s="0" t="s">
        <v>116</v>
      </c>
      <c r="D2151" s="0" t="s">
        <v>131</v>
      </c>
      <c r="E2151" s="0" t="s">
        <v>132</v>
      </c>
      <c r="F2151" s="1" t="s">
        <v>191</v>
      </c>
      <c r="G2151" s="1" t="n">
        <v>69330</v>
      </c>
      <c r="H2151" s="1" t="n">
        <v>0</v>
      </c>
      <c r="I2151" s="1" t="n">
        <v>48531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35</v>
      </c>
      <c r="C2152" s="0" t="s">
        <v>116</v>
      </c>
      <c r="D2152" s="0" t="s">
        <v>131</v>
      </c>
      <c r="E2152" s="0" t="s">
        <v>132</v>
      </c>
      <c r="F2152" s="1" t="s">
        <v>193</v>
      </c>
      <c r="G2152" s="1" t="n">
        <v>85027</v>
      </c>
      <c r="H2152" s="1" t="n">
        <v>0</v>
      </c>
      <c r="I2152" s="1" t="n">
        <v>59518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35</v>
      </c>
      <c r="C2153" s="0" t="s">
        <v>116</v>
      </c>
      <c r="D2153" s="0" t="s">
        <v>131</v>
      </c>
      <c r="E2153" s="0" t="s">
        <v>132</v>
      </c>
      <c r="F2153" s="1" t="s">
        <v>196</v>
      </c>
      <c r="G2153" s="1" t="n">
        <v>868659</v>
      </c>
      <c r="H2153" s="1" t="n">
        <v>0</v>
      </c>
      <c r="I2153" s="1" t="n">
        <v>608061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35</v>
      </c>
      <c r="C2154" s="0" t="s">
        <v>116</v>
      </c>
      <c r="D2154" s="0" t="s">
        <v>133</v>
      </c>
      <c r="E2154" s="0" t="s">
        <v>134</v>
      </c>
      <c r="G2154" s="1" t="n">
        <v>0</v>
      </c>
      <c r="H2154" s="1" t="n">
        <v>0</v>
      </c>
      <c r="I2154" s="1" t="n">
        <v>0</v>
      </c>
      <c r="J2154" s="0" t="n">
        <v>12</v>
      </c>
    </row>
    <row r="2155" customFormat="false" ht="12.75" hidden="false" customHeight="false" outlineLevel="0" collapsed="false">
      <c r="A2155" s="0" t="s">
        <v>13</v>
      </c>
      <c r="B2155" s="0" t="s">
        <v>35</v>
      </c>
      <c r="C2155" s="0" t="s">
        <v>116</v>
      </c>
      <c r="D2155" s="0" t="s">
        <v>133</v>
      </c>
      <c r="E2155" s="0" t="s">
        <v>134</v>
      </c>
      <c r="F2155" s="1" t="s">
        <v>194</v>
      </c>
      <c r="G2155" s="1" t="n">
        <v>77502</v>
      </c>
      <c r="H2155" s="1" t="n">
        <v>0</v>
      </c>
      <c r="I2155" s="1" t="n">
        <v>54251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35</v>
      </c>
      <c r="C2156" s="0" t="s">
        <v>116</v>
      </c>
      <c r="D2156" s="0" t="s">
        <v>135</v>
      </c>
      <c r="E2156" s="0" t="s">
        <v>136</v>
      </c>
      <c r="G2156" s="1" t="n">
        <v>0</v>
      </c>
      <c r="H2156" s="1" t="n">
        <v>0</v>
      </c>
      <c r="I2156" s="1" t="n">
        <v>0</v>
      </c>
      <c r="J2156" s="0" t="n">
        <v>62</v>
      </c>
    </row>
    <row r="2157" customFormat="false" ht="12.75" hidden="false" customHeight="false" outlineLevel="0" collapsed="false">
      <c r="A2157" s="0" t="s">
        <v>13</v>
      </c>
      <c r="B2157" s="0" t="s">
        <v>35</v>
      </c>
      <c r="C2157" s="0" t="s">
        <v>116</v>
      </c>
      <c r="D2157" s="0" t="s">
        <v>135</v>
      </c>
      <c r="E2157" s="0" t="s">
        <v>136</v>
      </c>
      <c r="F2157" s="1" t="s">
        <v>167</v>
      </c>
      <c r="G2157" s="1" t="n">
        <v>325432</v>
      </c>
      <c r="H2157" s="1" t="n">
        <v>0</v>
      </c>
      <c r="I2157" s="1" t="n">
        <v>162716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35</v>
      </c>
      <c r="C2158" s="0" t="s">
        <v>116</v>
      </c>
      <c r="D2158" s="0" t="s">
        <v>135</v>
      </c>
      <c r="E2158" s="0" t="s">
        <v>136</v>
      </c>
      <c r="F2158" s="1" t="s">
        <v>173</v>
      </c>
      <c r="G2158" s="1" t="n">
        <v>576730</v>
      </c>
      <c r="H2158" s="1" t="n">
        <v>0</v>
      </c>
      <c r="I2158" s="1" t="n">
        <v>288365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35</v>
      </c>
      <c r="C2159" s="0" t="s">
        <v>116</v>
      </c>
      <c r="D2159" s="0" t="s">
        <v>135</v>
      </c>
      <c r="E2159" s="0" t="s">
        <v>136</v>
      </c>
      <c r="F2159" s="1" t="s">
        <v>169</v>
      </c>
      <c r="G2159" s="1" t="n">
        <v>239635</v>
      </c>
      <c r="H2159" s="1" t="n">
        <v>0</v>
      </c>
      <c r="I2159" s="1" t="n">
        <v>119817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35</v>
      </c>
      <c r="C2160" s="0" t="s">
        <v>116</v>
      </c>
      <c r="D2160" s="0" t="s">
        <v>137</v>
      </c>
      <c r="E2160" s="0" t="s">
        <v>138</v>
      </c>
      <c r="G2160" s="1" t="n">
        <v>0</v>
      </c>
      <c r="H2160" s="1" t="n">
        <v>0</v>
      </c>
      <c r="I2160" s="1" t="n">
        <v>0</v>
      </c>
      <c r="J2160" s="0" t="n">
        <v>1304</v>
      </c>
    </row>
    <row r="2161" customFormat="false" ht="12.75" hidden="false" customHeight="false" outlineLevel="0" collapsed="false">
      <c r="A2161" s="0" t="s">
        <v>13</v>
      </c>
      <c r="B2161" s="0" t="s">
        <v>35</v>
      </c>
      <c r="C2161" s="0" t="s">
        <v>116</v>
      </c>
      <c r="D2161" s="0" t="s">
        <v>137</v>
      </c>
      <c r="E2161" s="0" t="s">
        <v>138</v>
      </c>
      <c r="F2161" s="1" t="s">
        <v>169</v>
      </c>
      <c r="G2161" s="1" t="n">
        <v>395949</v>
      </c>
      <c r="H2161" s="1" t="n">
        <v>0</v>
      </c>
      <c r="I2161" s="1" t="n">
        <v>277164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35</v>
      </c>
      <c r="C2162" s="0" t="s">
        <v>116</v>
      </c>
      <c r="D2162" s="0" t="s">
        <v>139</v>
      </c>
      <c r="E2162" s="0" t="s">
        <v>140</v>
      </c>
      <c r="G2162" s="1" t="n">
        <v>0</v>
      </c>
      <c r="H2162" s="1" t="n">
        <v>0</v>
      </c>
      <c r="I2162" s="1" t="n">
        <v>0</v>
      </c>
      <c r="J2162" s="0" t="n">
        <v>29</v>
      </c>
    </row>
    <row r="2163" customFormat="false" ht="12.75" hidden="false" customHeight="false" outlineLevel="0" collapsed="false">
      <c r="A2163" s="0" t="s">
        <v>13</v>
      </c>
      <c r="B2163" s="0" t="s">
        <v>35</v>
      </c>
      <c r="C2163" s="0" t="s">
        <v>116</v>
      </c>
      <c r="D2163" s="0" t="s">
        <v>139</v>
      </c>
      <c r="E2163" s="0" t="s">
        <v>140</v>
      </c>
      <c r="F2163" s="1" t="s">
        <v>191</v>
      </c>
      <c r="G2163" s="1" t="n">
        <v>4465</v>
      </c>
      <c r="H2163" s="1" t="n">
        <v>0</v>
      </c>
      <c r="I2163" s="1" t="n">
        <v>4018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35</v>
      </c>
      <c r="C2164" s="0" t="s">
        <v>142</v>
      </c>
      <c r="D2164" s="0" t="s">
        <v>143</v>
      </c>
      <c r="E2164" s="0" t="s">
        <v>144</v>
      </c>
      <c r="G2164" s="1" t="n">
        <v>0</v>
      </c>
      <c r="H2164" s="1" t="n">
        <v>0</v>
      </c>
      <c r="I2164" s="1" t="n">
        <v>0</v>
      </c>
      <c r="J2164" s="0" t="n">
        <v>75</v>
      </c>
    </row>
    <row r="2165" customFormat="false" ht="12.75" hidden="false" customHeight="false" outlineLevel="0" collapsed="false">
      <c r="A2165" s="0" t="s">
        <v>13</v>
      </c>
      <c r="B2165" s="0" t="s">
        <v>35</v>
      </c>
      <c r="C2165" s="0" t="s">
        <v>142</v>
      </c>
      <c r="D2165" s="0" t="s">
        <v>143</v>
      </c>
      <c r="E2165" s="0" t="s">
        <v>144</v>
      </c>
      <c r="F2165" s="1" t="s">
        <v>168</v>
      </c>
      <c r="G2165" s="1" t="n">
        <v>318125</v>
      </c>
      <c r="H2165" s="1" t="n">
        <v>0</v>
      </c>
      <c r="I2165" s="1" t="n">
        <v>254500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35</v>
      </c>
      <c r="C2166" s="0" t="s">
        <v>142</v>
      </c>
      <c r="D2166" s="0" t="s">
        <v>143</v>
      </c>
      <c r="E2166" s="0" t="s">
        <v>144</v>
      </c>
      <c r="F2166" s="1" t="s">
        <v>156</v>
      </c>
      <c r="G2166" s="1" t="n">
        <v>2780</v>
      </c>
      <c r="H2166" s="1" t="n">
        <v>0</v>
      </c>
      <c r="I2166" s="1" t="n">
        <v>2224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35</v>
      </c>
      <c r="C2167" s="0" t="s">
        <v>146</v>
      </c>
      <c r="D2167" s="0" t="s">
        <v>147</v>
      </c>
      <c r="E2167" s="0" t="s">
        <v>148</v>
      </c>
      <c r="G2167" s="1" t="n">
        <v>0</v>
      </c>
      <c r="H2167" s="1" t="n">
        <v>0</v>
      </c>
      <c r="I2167" s="1" t="n">
        <v>0</v>
      </c>
      <c r="J2167" s="0" t="n">
        <v>197</v>
      </c>
    </row>
    <row r="2168" customFormat="false" ht="12.75" hidden="false" customHeight="false" outlineLevel="0" collapsed="false">
      <c r="A2168" s="0" t="s">
        <v>13</v>
      </c>
      <c r="B2168" s="0" t="s">
        <v>35</v>
      </c>
      <c r="C2168" s="0" t="s">
        <v>146</v>
      </c>
      <c r="D2168" s="0" t="s">
        <v>147</v>
      </c>
      <c r="E2168" s="0" t="s">
        <v>148</v>
      </c>
      <c r="F2168" s="1" t="s">
        <v>165</v>
      </c>
      <c r="G2168" s="1" t="n">
        <v>52951</v>
      </c>
      <c r="H2168" s="1" t="n">
        <v>3887</v>
      </c>
      <c r="I2168" s="1" t="n">
        <v>54190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41</v>
      </c>
      <c r="C2169" s="0" t="s">
        <v>14</v>
      </c>
      <c r="D2169" s="0" t="s">
        <v>15</v>
      </c>
      <c r="E2169" s="0" t="s">
        <v>16</v>
      </c>
      <c r="G2169" s="1" t="n">
        <v>0</v>
      </c>
      <c r="H2169" s="1" t="n">
        <v>0</v>
      </c>
      <c r="I2169" s="1" t="n">
        <v>0</v>
      </c>
      <c r="J2169" s="0" t="n">
        <v>950</v>
      </c>
    </row>
    <row r="2170" customFormat="false" ht="12.75" hidden="false" customHeight="false" outlineLevel="0" collapsed="false">
      <c r="A2170" s="0" t="s">
        <v>13</v>
      </c>
      <c r="B2170" s="0" t="s">
        <v>41</v>
      </c>
      <c r="C2170" s="0" t="s">
        <v>14</v>
      </c>
      <c r="D2170" s="0" t="s">
        <v>15</v>
      </c>
      <c r="E2170" s="0" t="s">
        <v>16</v>
      </c>
      <c r="F2170" s="1" t="s">
        <v>163</v>
      </c>
      <c r="G2170" s="1" t="n">
        <v>86158</v>
      </c>
      <c r="H2170" s="1" t="n">
        <v>1726</v>
      </c>
      <c r="I2170" s="1" t="n">
        <v>89607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41</v>
      </c>
      <c r="C2171" s="0" t="s">
        <v>14</v>
      </c>
      <c r="D2171" s="0" t="s">
        <v>15</v>
      </c>
      <c r="E2171" s="0" t="s">
        <v>16</v>
      </c>
      <c r="F2171" s="1" t="s">
        <v>155</v>
      </c>
      <c r="G2171" s="1" t="n">
        <v>59644</v>
      </c>
      <c r="H2171" s="1" t="n">
        <v>81468</v>
      </c>
      <c r="I2171" s="1" t="n">
        <v>142304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41</v>
      </c>
      <c r="C2172" s="0" t="s">
        <v>14</v>
      </c>
      <c r="D2172" s="0" t="s">
        <v>15</v>
      </c>
      <c r="E2172" s="0" t="s">
        <v>16</v>
      </c>
      <c r="F2172" s="1" t="s">
        <v>156</v>
      </c>
      <c r="G2172" s="1" t="n">
        <v>43979</v>
      </c>
      <c r="H2172" s="1" t="n">
        <v>0</v>
      </c>
      <c r="I2172" s="1" t="n">
        <v>44858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41</v>
      </c>
      <c r="C2173" s="0" t="s">
        <v>14</v>
      </c>
      <c r="D2173" s="0" t="s">
        <v>15</v>
      </c>
      <c r="E2173" s="0" t="s">
        <v>16</v>
      </c>
      <c r="F2173" s="1" t="s">
        <v>164</v>
      </c>
      <c r="G2173" s="1" t="n">
        <v>2087</v>
      </c>
      <c r="H2173" s="1" t="n">
        <v>0</v>
      </c>
      <c r="I2173" s="1" t="n">
        <v>2128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41</v>
      </c>
      <c r="C2174" s="0" t="s">
        <v>14</v>
      </c>
      <c r="D2174" s="0" t="s">
        <v>15</v>
      </c>
      <c r="E2174" s="0" t="s">
        <v>16</v>
      </c>
      <c r="F2174" s="1" t="s">
        <v>165</v>
      </c>
      <c r="G2174" s="1" t="n">
        <v>74466</v>
      </c>
      <c r="H2174" s="1" t="n">
        <v>1529</v>
      </c>
      <c r="I2174" s="1" t="n">
        <v>77484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41</v>
      </c>
      <c r="C2175" s="0" t="s">
        <v>14</v>
      </c>
      <c r="D2175" s="0" t="s">
        <v>17</v>
      </c>
      <c r="E2175" s="0" t="s">
        <v>18</v>
      </c>
      <c r="G2175" s="1" t="n">
        <v>0</v>
      </c>
      <c r="H2175" s="1" t="n">
        <v>0</v>
      </c>
      <c r="I2175" s="1" t="n">
        <v>0</v>
      </c>
      <c r="J2175" s="0" t="n">
        <v>49</v>
      </c>
    </row>
    <row r="2176" customFormat="false" ht="12.75" hidden="false" customHeight="false" outlineLevel="0" collapsed="false">
      <c r="A2176" s="0" t="s">
        <v>13</v>
      </c>
      <c r="B2176" s="0" t="s">
        <v>41</v>
      </c>
      <c r="C2176" s="0" t="s">
        <v>14</v>
      </c>
      <c r="D2176" s="0" t="s">
        <v>17</v>
      </c>
      <c r="E2176" s="0" t="s">
        <v>18</v>
      </c>
      <c r="F2176" s="1" t="s">
        <v>154</v>
      </c>
      <c r="G2176" s="1" t="n">
        <v>22494</v>
      </c>
      <c r="H2176" s="1" t="n">
        <v>0</v>
      </c>
      <c r="I2176" s="1" t="n">
        <v>22943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41</v>
      </c>
      <c r="C2177" s="0" t="s">
        <v>14</v>
      </c>
      <c r="D2177" s="0" t="s">
        <v>17</v>
      </c>
      <c r="E2177" s="0" t="s">
        <v>18</v>
      </c>
      <c r="F2177" s="1" t="s">
        <v>166</v>
      </c>
      <c r="G2177" s="1" t="n">
        <v>2102</v>
      </c>
      <c r="H2177" s="1" t="n">
        <v>0</v>
      </c>
      <c r="I2177" s="1" t="n">
        <v>2144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41</v>
      </c>
      <c r="C2178" s="0" t="s">
        <v>14</v>
      </c>
      <c r="D2178" s="0" t="s">
        <v>19</v>
      </c>
      <c r="E2178" s="0" t="s">
        <v>20</v>
      </c>
      <c r="G2178" s="1" t="n">
        <v>0</v>
      </c>
      <c r="H2178" s="1" t="n">
        <v>0</v>
      </c>
      <c r="I2178" s="1" t="n">
        <v>0</v>
      </c>
      <c r="J2178" s="0" t="n">
        <v>261</v>
      </c>
    </row>
    <row r="2179" customFormat="false" ht="12.75" hidden="false" customHeight="false" outlineLevel="0" collapsed="false">
      <c r="A2179" s="0" t="s">
        <v>13</v>
      </c>
      <c r="B2179" s="0" t="s">
        <v>41</v>
      </c>
      <c r="C2179" s="0" t="s">
        <v>14</v>
      </c>
      <c r="D2179" s="0" t="s">
        <v>19</v>
      </c>
      <c r="E2179" s="0" t="s">
        <v>20</v>
      </c>
      <c r="F2179" s="1" t="s">
        <v>163</v>
      </c>
      <c r="G2179" s="1" t="n">
        <v>53391</v>
      </c>
      <c r="H2179" s="1" t="n">
        <v>0</v>
      </c>
      <c r="I2179" s="1" t="n">
        <v>54458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41</v>
      </c>
      <c r="C2180" s="0" t="s">
        <v>14</v>
      </c>
      <c r="D2180" s="0" t="s">
        <v>19</v>
      </c>
      <c r="E2180" s="0" t="s">
        <v>20</v>
      </c>
      <c r="F2180" s="1" t="s">
        <v>167</v>
      </c>
      <c r="G2180" s="1" t="n">
        <v>11823</v>
      </c>
      <c r="H2180" s="1" t="n">
        <v>0</v>
      </c>
      <c r="I2180" s="1" t="n">
        <v>12059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41</v>
      </c>
      <c r="C2181" s="0" t="s">
        <v>14</v>
      </c>
      <c r="D2181" s="0" t="s">
        <v>21</v>
      </c>
      <c r="E2181" s="0" t="s">
        <v>22</v>
      </c>
      <c r="G2181" s="1" t="n">
        <v>0</v>
      </c>
      <c r="H2181" s="1" t="n">
        <v>0</v>
      </c>
      <c r="I2181" s="1" t="n">
        <v>0</v>
      </c>
      <c r="J2181" s="0" t="n">
        <v>171</v>
      </c>
    </row>
    <row r="2182" customFormat="false" ht="12.75" hidden="false" customHeight="false" outlineLevel="0" collapsed="false">
      <c r="A2182" s="0" t="s">
        <v>13</v>
      </c>
      <c r="B2182" s="0" t="s">
        <v>41</v>
      </c>
      <c r="C2182" s="0" t="s">
        <v>14</v>
      </c>
      <c r="D2182" s="0" t="s">
        <v>21</v>
      </c>
      <c r="E2182" s="0" t="s">
        <v>22</v>
      </c>
      <c r="F2182" s="1" t="s">
        <v>155</v>
      </c>
      <c r="G2182" s="1" t="n">
        <v>58380</v>
      </c>
      <c r="H2182" s="1" t="n">
        <v>91132</v>
      </c>
      <c r="I2182" s="1" t="n">
        <v>150679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41</v>
      </c>
      <c r="C2183" s="0" t="s">
        <v>14</v>
      </c>
      <c r="D2183" s="0" t="s">
        <v>23</v>
      </c>
      <c r="E2183" s="0" t="s">
        <v>24</v>
      </c>
      <c r="G2183" s="1" t="n">
        <v>0</v>
      </c>
      <c r="H2183" s="1" t="n">
        <v>0</v>
      </c>
      <c r="I2183" s="1" t="n">
        <v>0</v>
      </c>
      <c r="J2183" s="0" t="n">
        <v>487</v>
      </c>
    </row>
    <row r="2184" customFormat="false" ht="12.75" hidden="false" customHeight="false" outlineLevel="0" collapsed="false">
      <c r="A2184" s="0" t="s">
        <v>13</v>
      </c>
      <c r="B2184" s="0" t="s">
        <v>41</v>
      </c>
      <c r="C2184" s="0" t="s">
        <v>14</v>
      </c>
      <c r="D2184" s="0" t="s">
        <v>23</v>
      </c>
      <c r="E2184" s="0" t="s">
        <v>24</v>
      </c>
      <c r="F2184" s="1" t="s">
        <v>163</v>
      </c>
      <c r="G2184" s="1" t="n">
        <v>461625</v>
      </c>
      <c r="H2184" s="1" t="n">
        <v>13561</v>
      </c>
      <c r="I2184" s="1" t="n">
        <v>484418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41</v>
      </c>
      <c r="C2185" s="0" t="s">
        <v>14</v>
      </c>
      <c r="D2185" s="0" t="s">
        <v>23</v>
      </c>
      <c r="E2185" s="0" t="s">
        <v>24</v>
      </c>
      <c r="F2185" s="1" t="s">
        <v>167</v>
      </c>
      <c r="G2185" s="1" t="n">
        <v>51879</v>
      </c>
      <c r="H2185" s="1" t="n">
        <v>0</v>
      </c>
      <c r="I2185" s="1" t="n">
        <v>52916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41</v>
      </c>
      <c r="C2186" s="0" t="s">
        <v>14</v>
      </c>
      <c r="D2186" s="0" t="s">
        <v>25</v>
      </c>
      <c r="E2186" s="0" t="s">
        <v>26</v>
      </c>
      <c r="G2186" s="1" t="n">
        <v>0</v>
      </c>
      <c r="H2186" s="1" t="n">
        <v>0</v>
      </c>
      <c r="I2186" s="1" t="n">
        <v>0</v>
      </c>
      <c r="J2186" s="0" t="n">
        <v>10</v>
      </c>
    </row>
    <row r="2187" customFormat="false" ht="12.75" hidden="false" customHeight="false" outlineLevel="0" collapsed="false">
      <c r="A2187" s="0" t="s">
        <v>13</v>
      </c>
      <c r="B2187" s="0" t="s">
        <v>41</v>
      </c>
      <c r="C2187" s="0" t="s">
        <v>14</v>
      </c>
      <c r="D2187" s="0" t="s">
        <v>25</v>
      </c>
      <c r="E2187" s="0" t="s">
        <v>26</v>
      </c>
      <c r="F2187" s="1" t="s">
        <v>164</v>
      </c>
      <c r="G2187" s="1" t="n">
        <v>2731</v>
      </c>
      <c r="H2187" s="1" t="n">
        <v>669</v>
      </c>
      <c r="I2187" s="1" t="n">
        <v>3454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41</v>
      </c>
      <c r="C2188" s="0" t="s">
        <v>14</v>
      </c>
      <c r="D2188" s="0" t="s">
        <v>27</v>
      </c>
      <c r="E2188" s="0" t="s">
        <v>28</v>
      </c>
      <c r="G2188" s="1" t="n">
        <v>0</v>
      </c>
      <c r="H2188" s="1" t="n">
        <v>0</v>
      </c>
      <c r="I2188" s="1" t="n">
        <v>0</v>
      </c>
      <c r="J2188" s="0" t="n">
        <v>736</v>
      </c>
    </row>
    <row r="2189" customFormat="false" ht="12.75" hidden="false" customHeight="false" outlineLevel="0" collapsed="false">
      <c r="A2189" s="0" t="s">
        <v>13</v>
      </c>
      <c r="B2189" s="0" t="s">
        <v>41</v>
      </c>
      <c r="C2189" s="0" t="s">
        <v>14</v>
      </c>
      <c r="D2189" s="0" t="s">
        <v>27</v>
      </c>
      <c r="E2189" s="0" t="s">
        <v>28</v>
      </c>
      <c r="F2189" s="1" t="s">
        <v>154</v>
      </c>
      <c r="G2189" s="1" t="n">
        <v>489611</v>
      </c>
      <c r="H2189" s="1" t="n">
        <v>3101</v>
      </c>
      <c r="I2189" s="1" t="n">
        <v>502504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41</v>
      </c>
      <c r="C2190" s="0" t="s">
        <v>14</v>
      </c>
      <c r="D2190" s="0" t="s">
        <v>27</v>
      </c>
      <c r="E2190" s="0" t="s">
        <v>28</v>
      </c>
      <c r="F2190" s="1" t="s">
        <v>155</v>
      </c>
      <c r="G2190" s="1" t="n">
        <v>22628</v>
      </c>
      <c r="H2190" s="1" t="n">
        <v>0</v>
      </c>
      <c r="I2190" s="1" t="n">
        <v>23080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41</v>
      </c>
      <c r="C2191" s="0" t="s">
        <v>14</v>
      </c>
      <c r="D2191" s="0" t="s">
        <v>27</v>
      </c>
      <c r="E2191" s="0" t="s">
        <v>28</v>
      </c>
      <c r="F2191" s="1" t="s">
        <v>156</v>
      </c>
      <c r="G2191" s="1" t="n">
        <v>35083</v>
      </c>
      <c r="H2191" s="1" t="n">
        <v>0</v>
      </c>
      <c r="I2191" s="1" t="n">
        <v>35784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41</v>
      </c>
      <c r="C2192" s="0" t="s">
        <v>14</v>
      </c>
      <c r="D2192" s="0" t="s">
        <v>29</v>
      </c>
      <c r="E2192" s="0" t="s">
        <v>30</v>
      </c>
      <c r="G2192" s="1" t="n">
        <v>0</v>
      </c>
      <c r="H2192" s="1" t="n">
        <v>0</v>
      </c>
      <c r="I2192" s="1" t="n">
        <v>0</v>
      </c>
      <c r="J2192" s="0" t="n">
        <v>247</v>
      </c>
    </row>
    <row r="2193" customFormat="false" ht="12.75" hidden="false" customHeight="false" outlineLevel="0" collapsed="false">
      <c r="A2193" s="0" t="s">
        <v>13</v>
      </c>
      <c r="B2193" s="0" t="s">
        <v>41</v>
      </c>
      <c r="C2193" s="0" t="s">
        <v>14</v>
      </c>
      <c r="D2193" s="0" t="s">
        <v>29</v>
      </c>
      <c r="E2193" s="0" t="s">
        <v>30</v>
      </c>
      <c r="F2193" s="1" t="s">
        <v>155</v>
      </c>
      <c r="G2193" s="1" t="n">
        <v>46366</v>
      </c>
      <c r="H2193" s="1" t="n">
        <v>0</v>
      </c>
      <c r="I2193" s="1" t="n">
        <v>47293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41</v>
      </c>
      <c r="C2194" s="0" t="s">
        <v>14</v>
      </c>
      <c r="D2194" s="0" t="s">
        <v>29</v>
      </c>
      <c r="E2194" s="0" t="s">
        <v>30</v>
      </c>
      <c r="F2194" s="1" t="s">
        <v>167</v>
      </c>
      <c r="G2194" s="1" t="n">
        <v>21300</v>
      </c>
      <c r="H2194" s="1" t="n">
        <v>0</v>
      </c>
      <c r="I2194" s="1" t="n">
        <v>21726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41</v>
      </c>
      <c r="C2195" s="0" t="s">
        <v>14</v>
      </c>
      <c r="D2195" s="0" t="s">
        <v>31</v>
      </c>
      <c r="E2195" s="0" t="s">
        <v>32</v>
      </c>
      <c r="G2195" s="1" t="n">
        <v>0</v>
      </c>
      <c r="H2195" s="1" t="n">
        <v>0</v>
      </c>
      <c r="I2195" s="1" t="n">
        <v>0</v>
      </c>
      <c r="J2195" s="0" t="n">
        <v>357</v>
      </c>
    </row>
    <row r="2196" customFormat="false" ht="12.75" hidden="false" customHeight="false" outlineLevel="0" collapsed="false">
      <c r="A2196" s="0" t="s">
        <v>13</v>
      </c>
      <c r="B2196" s="0" t="s">
        <v>41</v>
      </c>
      <c r="C2196" s="0" t="s">
        <v>14</v>
      </c>
      <c r="D2196" s="0" t="s">
        <v>31</v>
      </c>
      <c r="E2196" s="0" t="s">
        <v>32</v>
      </c>
      <c r="F2196" s="1" t="s">
        <v>155</v>
      </c>
      <c r="G2196" s="1" t="n">
        <v>116986</v>
      </c>
      <c r="H2196" s="1" t="n">
        <v>86071</v>
      </c>
      <c r="I2196" s="1" t="n">
        <v>205396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41</v>
      </c>
      <c r="C2197" s="0" t="s">
        <v>14</v>
      </c>
      <c r="D2197" s="0" t="s">
        <v>33</v>
      </c>
      <c r="E2197" s="0" t="s">
        <v>34</v>
      </c>
      <c r="G2197" s="1" t="n">
        <v>0</v>
      </c>
      <c r="H2197" s="1" t="n">
        <v>0</v>
      </c>
      <c r="I2197" s="1" t="n">
        <v>0</v>
      </c>
      <c r="J2197" s="0" t="n">
        <v>14</v>
      </c>
    </row>
    <row r="2198" customFormat="false" ht="12.75" hidden="false" customHeight="false" outlineLevel="0" collapsed="false">
      <c r="A2198" s="0" t="s">
        <v>13</v>
      </c>
      <c r="B2198" s="0" t="s">
        <v>41</v>
      </c>
      <c r="C2198" s="0" t="s">
        <v>14</v>
      </c>
      <c r="D2198" s="0" t="s">
        <v>33</v>
      </c>
      <c r="E2198" s="0" t="s">
        <v>34</v>
      </c>
      <c r="F2198" s="1" t="s">
        <v>155</v>
      </c>
      <c r="G2198" s="1" t="n">
        <v>1811871</v>
      </c>
      <c r="H2198" s="1" t="n">
        <v>77536</v>
      </c>
      <c r="I2198" s="1" t="n">
        <v>1708219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41</v>
      </c>
      <c r="C2199" s="0" t="s">
        <v>14</v>
      </c>
      <c r="D2199" s="0" t="s">
        <v>35</v>
      </c>
      <c r="E2199" s="0" t="s">
        <v>36</v>
      </c>
      <c r="G2199" s="1" t="n">
        <v>0</v>
      </c>
      <c r="H2199" s="1" t="n">
        <v>0</v>
      </c>
      <c r="I2199" s="1" t="n">
        <v>0</v>
      </c>
      <c r="J2199" s="0" t="n">
        <v>160</v>
      </c>
    </row>
    <row r="2200" customFormat="false" ht="12.75" hidden="false" customHeight="false" outlineLevel="0" collapsed="false">
      <c r="A2200" s="0" t="s">
        <v>13</v>
      </c>
      <c r="B2200" s="0" t="s">
        <v>41</v>
      </c>
      <c r="C2200" s="0" t="s">
        <v>14</v>
      </c>
      <c r="D2200" s="0" t="s">
        <v>35</v>
      </c>
      <c r="E2200" s="0" t="s">
        <v>36</v>
      </c>
      <c r="F2200" s="1" t="s">
        <v>168</v>
      </c>
      <c r="G2200" s="1" t="n">
        <v>120514</v>
      </c>
      <c r="H2200" s="1" t="n">
        <v>0</v>
      </c>
      <c r="I2200" s="1" t="n">
        <v>122924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41</v>
      </c>
      <c r="C2201" s="0" t="s">
        <v>14</v>
      </c>
      <c r="D2201" s="0" t="s">
        <v>37</v>
      </c>
      <c r="E2201" s="0" t="s">
        <v>38</v>
      </c>
      <c r="G2201" s="1" t="n">
        <v>0</v>
      </c>
      <c r="H2201" s="1" t="n">
        <v>0</v>
      </c>
      <c r="I2201" s="1" t="n">
        <v>0</v>
      </c>
      <c r="J2201" s="0" t="n">
        <v>539</v>
      </c>
    </row>
    <row r="2202" customFormat="false" ht="12.75" hidden="false" customHeight="false" outlineLevel="0" collapsed="false">
      <c r="A2202" s="0" t="s">
        <v>13</v>
      </c>
      <c r="B2202" s="0" t="s">
        <v>41</v>
      </c>
      <c r="C2202" s="0" t="s">
        <v>14</v>
      </c>
      <c r="D2202" s="0" t="s">
        <v>37</v>
      </c>
      <c r="E2202" s="0" t="s">
        <v>38</v>
      </c>
      <c r="F2202" s="1" t="s">
        <v>155</v>
      </c>
      <c r="G2202" s="1" t="n">
        <v>31126</v>
      </c>
      <c r="H2202" s="1" t="n">
        <v>14059</v>
      </c>
      <c r="I2202" s="1" t="n">
        <v>45807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41</v>
      </c>
      <c r="C2203" s="0" t="s">
        <v>14</v>
      </c>
      <c r="D2203" s="0" t="s">
        <v>37</v>
      </c>
      <c r="E2203" s="0" t="s">
        <v>38</v>
      </c>
      <c r="F2203" s="1" t="s">
        <v>167</v>
      </c>
      <c r="G2203" s="1" t="n">
        <v>21413</v>
      </c>
      <c r="H2203" s="1" t="n">
        <v>353480</v>
      </c>
      <c r="I2203" s="1" t="n">
        <v>375321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41</v>
      </c>
      <c r="C2204" s="0" t="s">
        <v>14</v>
      </c>
      <c r="D2204" s="0" t="s">
        <v>37</v>
      </c>
      <c r="E2204" s="0" t="s">
        <v>38</v>
      </c>
      <c r="F2204" s="1" t="s">
        <v>169</v>
      </c>
      <c r="G2204" s="1" t="n">
        <v>152857</v>
      </c>
      <c r="H2204" s="1" t="n">
        <v>887088</v>
      </c>
      <c r="I2204" s="1" t="n">
        <v>1043002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1</v>
      </c>
      <c r="C2205" s="0" t="s">
        <v>14</v>
      </c>
      <c r="D2205" s="0" t="s">
        <v>37</v>
      </c>
      <c r="E2205" s="0" t="s">
        <v>38</v>
      </c>
      <c r="F2205" s="1" t="s">
        <v>170</v>
      </c>
      <c r="G2205" s="1" t="n">
        <v>109555</v>
      </c>
      <c r="H2205" s="1" t="n">
        <v>0</v>
      </c>
      <c r="I2205" s="1" t="n">
        <v>111746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41</v>
      </c>
      <c r="C2206" s="0" t="s">
        <v>14</v>
      </c>
      <c r="D2206" s="0" t="s">
        <v>39</v>
      </c>
      <c r="E2206" s="0" t="s">
        <v>40</v>
      </c>
      <c r="G2206" s="1" t="n">
        <v>0</v>
      </c>
      <c r="H2206" s="1" t="n">
        <v>0</v>
      </c>
      <c r="I2206" s="1" t="n">
        <v>0</v>
      </c>
      <c r="J2206" s="0" t="n">
        <v>40</v>
      </c>
    </row>
    <row r="2207" customFormat="false" ht="12.75" hidden="false" customHeight="false" outlineLevel="0" collapsed="false">
      <c r="A2207" s="0" t="s">
        <v>13</v>
      </c>
      <c r="B2207" s="0" t="s">
        <v>41</v>
      </c>
      <c r="C2207" s="0" t="s">
        <v>14</v>
      </c>
      <c r="D2207" s="0" t="s">
        <v>39</v>
      </c>
      <c r="E2207" s="0" t="s">
        <v>40</v>
      </c>
      <c r="F2207" s="1" t="s">
        <v>156</v>
      </c>
      <c r="G2207" s="1" t="n">
        <v>6702</v>
      </c>
      <c r="H2207" s="1" t="n">
        <v>0</v>
      </c>
      <c r="I2207" s="1" t="n">
        <v>6836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41</v>
      </c>
      <c r="C2208" s="0" t="s">
        <v>14</v>
      </c>
      <c r="D2208" s="0" t="s">
        <v>41</v>
      </c>
      <c r="E2208" s="0" t="s">
        <v>42</v>
      </c>
      <c r="G2208" s="1" t="n">
        <v>0</v>
      </c>
      <c r="H2208" s="1" t="n">
        <v>0</v>
      </c>
      <c r="I2208" s="1" t="n">
        <v>0</v>
      </c>
      <c r="J2208" s="0" t="n">
        <v>482</v>
      </c>
    </row>
    <row r="2209" customFormat="false" ht="12.75" hidden="false" customHeight="false" outlineLevel="0" collapsed="false">
      <c r="A2209" s="0" t="s">
        <v>13</v>
      </c>
      <c r="B2209" s="0" t="s">
        <v>41</v>
      </c>
      <c r="C2209" s="0" t="s">
        <v>14</v>
      </c>
      <c r="D2209" s="0" t="s">
        <v>41</v>
      </c>
      <c r="E2209" s="0" t="s">
        <v>42</v>
      </c>
      <c r="F2209" s="1" t="s">
        <v>167</v>
      </c>
      <c r="G2209" s="1" t="n">
        <v>15296</v>
      </c>
      <c r="H2209" s="1" t="n">
        <v>0</v>
      </c>
      <c r="I2209" s="1" t="n">
        <v>15601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1</v>
      </c>
      <c r="C2210" s="0" t="s">
        <v>14</v>
      </c>
      <c r="D2210" s="0" t="s">
        <v>41</v>
      </c>
      <c r="E2210" s="0" t="s">
        <v>42</v>
      </c>
      <c r="F2210" s="1" t="s">
        <v>171</v>
      </c>
      <c r="G2210" s="1" t="n">
        <v>358632</v>
      </c>
      <c r="H2210" s="1" t="n">
        <v>65939</v>
      </c>
      <c r="I2210" s="1" t="n">
        <v>431743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41</v>
      </c>
      <c r="C2211" s="0" t="s">
        <v>14</v>
      </c>
      <c r="D2211" s="0" t="s">
        <v>43</v>
      </c>
      <c r="E2211" s="0" t="s">
        <v>44</v>
      </c>
      <c r="G2211" s="1" t="n">
        <v>0</v>
      </c>
      <c r="H2211" s="1" t="n">
        <v>0</v>
      </c>
      <c r="I2211" s="1" t="n">
        <v>0</v>
      </c>
      <c r="J2211" s="0" t="n">
        <v>1178</v>
      </c>
    </row>
    <row r="2212" customFormat="false" ht="12.75" hidden="false" customHeight="false" outlineLevel="0" collapsed="false">
      <c r="A2212" s="0" t="s">
        <v>13</v>
      </c>
      <c r="B2212" s="0" t="s">
        <v>41</v>
      </c>
      <c r="C2212" s="0" t="s">
        <v>14</v>
      </c>
      <c r="D2212" s="0" t="s">
        <v>43</v>
      </c>
      <c r="E2212" s="0" t="s">
        <v>44</v>
      </c>
      <c r="F2212" s="1" t="s">
        <v>167</v>
      </c>
      <c r="G2212" s="1" t="n">
        <v>127526</v>
      </c>
      <c r="H2212" s="1" t="n">
        <v>0</v>
      </c>
      <c r="I2212" s="1" t="n">
        <v>130076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41</v>
      </c>
      <c r="C2213" s="0" t="s">
        <v>14</v>
      </c>
      <c r="D2213" s="0" t="s">
        <v>43</v>
      </c>
      <c r="E2213" s="0" t="s">
        <v>44</v>
      </c>
      <c r="F2213" s="1" t="s">
        <v>172</v>
      </c>
      <c r="G2213" s="1" t="n">
        <v>514861</v>
      </c>
      <c r="H2213" s="1" t="n">
        <v>101180</v>
      </c>
      <c r="I2213" s="1" t="n">
        <v>626338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41</v>
      </c>
      <c r="C2214" s="0" t="s">
        <v>14</v>
      </c>
      <c r="D2214" s="0" t="s">
        <v>45</v>
      </c>
      <c r="E2214" s="0" t="s">
        <v>46</v>
      </c>
      <c r="G2214" s="1" t="n">
        <v>0</v>
      </c>
      <c r="H2214" s="1" t="n">
        <v>0</v>
      </c>
      <c r="I2214" s="1" t="n">
        <v>0</v>
      </c>
      <c r="J2214" s="0" t="n">
        <v>451</v>
      </c>
    </row>
    <row r="2215" customFormat="false" ht="12.75" hidden="false" customHeight="false" outlineLevel="0" collapsed="false">
      <c r="A2215" s="0" t="s">
        <v>13</v>
      </c>
      <c r="B2215" s="0" t="s">
        <v>41</v>
      </c>
      <c r="C2215" s="0" t="s">
        <v>14</v>
      </c>
      <c r="D2215" s="0" t="s">
        <v>45</v>
      </c>
      <c r="E2215" s="0" t="s">
        <v>46</v>
      </c>
      <c r="F2215" s="1" t="s">
        <v>173</v>
      </c>
      <c r="G2215" s="1" t="n">
        <v>515662</v>
      </c>
      <c r="H2215" s="1" t="n">
        <v>1376</v>
      </c>
      <c r="I2215" s="1" t="n">
        <v>527351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41</v>
      </c>
      <c r="C2216" s="0" t="s">
        <v>14</v>
      </c>
      <c r="D2216" s="0" t="s">
        <v>47</v>
      </c>
      <c r="E2216" s="0" t="s">
        <v>48</v>
      </c>
      <c r="G2216" s="1" t="n">
        <v>0</v>
      </c>
      <c r="H2216" s="1" t="n">
        <v>0</v>
      </c>
      <c r="I2216" s="1" t="n">
        <v>0</v>
      </c>
      <c r="J2216" s="0" t="n">
        <v>839</v>
      </c>
    </row>
    <row r="2217" customFormat="false" ht="12.75" hidden="false" customHeight="false" outlineLevel="0" collapsed="false">
      <c r="A2217" s="0" t="s">
        <v>13</v>
      </c>
      <c r="B2217" s="0" t="s">
        <v>41</v>
      </c>
      <c r="C2217" s="0" t="s">
        <v>14</v>
      </c>
      <c r="D2217" s="0" t="s">
        <v>47</v>
      </c>
      <c r="E2217" s="0" t="s">
        <v>48</v>
      </c>
      <c r="F2217" s="1" t="s">
        <v>174</v>
      </c>
      <c r="G2217" s="1" t="n">
        <v>354560</v>
      </c>
      <c r="H2217" s="1" t="n">
        <v>798289</v>
      </c>
      <c r="I2217" s="1" t="n">
        <v>1159940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41</v>
      </c>
      <c r="C2218" s="0" t="s">
        <v>14</v>
      </c>
      <c r="D2218" s="0" t="s">
        <v>47</v>
      </c>
      <c r="E2218" s="0" t="s">
        <v>48</v>
      </c>
      <c r="F2218" s="1" t="s">
        <v>168</v>
      </c>
      <c r="G2218" s="1" t="n">
        <v>11070</v>
      </c>
      <c r="H2218" s="1" t="n">
        <v>0</v>
      </c>
      <c r="I2218" s="1" t="n">
        <v>11291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1</v>
      </c>
      <c r="C2219" s="0" t="s">
        <v>14</v>
      </c>
      <c r="D2219" s="0" t="s">
        <v>47</v>
      </c>
      <c r="E2219" s="0" t="s">
        <v>48</v>
      </c>
      <c r="F2219" s="1" t="s">
        <v>165</v>
      </c>
      <c r="G2219" s="1" t="n">
        <v>65663</v>
      </c>
      <c r="H2219" s="1" t="n">
        <v>1674</v>
      </c>
      <c r="I2219" s="1" t="n">
        <v>68650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41</v>
      </c>
      <c r="C2220" s="0" t="s">
        <v>14</v>
      </c>
      <c r="D2220" s="0" t="s">
        <v>49</v>
      </c>
      <c r="E2220" s="0" t="s">
        <v>50</v>
      </c>
      <c r="G2220" s="1" t="n">
        <v>0</v>
      </c>
      <c r="H2220" s="1" t="n">
        <v>0</v>
      </c>
      <c r="I2220" s="1" t="n">
        <v>0</v>
      </c>
      <c r="J2220" s="0" t="n">
        <v>668</v>
      </c>
    </row>
    <row r="2221" customFormat="false" ht="12.75" hidden="false" customHeight="false" outlineLevel="0" collapsed="false">
      <c r="A2221" s="0" t="s">
        <v>13</v>
      </c>
      <c r="B2221" s="0" t="s">
        <v>41</v>
      </c>
      <c r="C2221" s="0" t="s">
        <v>14</v>
      </c>
      <c r="D2221" s="0" t="s">
        <v>49</v>
      </c>
      <c r="E2221" s="0" t="s">
        <v>50</v>
      </c>
      <c r="F2221" s="1" t="s">
        <v>167</v>
      </c>
      <c r="G2221" s="1" t="n">
        <v>258546</v>
      </c>
      <c r="H2221" s="1" t="n">
        <v>31562</v>
      </c>
      <c r="I2221" s="1" t="n">
        <v>295278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41</v>
      </c>
      <c r="C2222" s="0" t="s">
        <v>14</v>
      </c>
      <c r="D2222" s="0" t="s">
        <v>49</v>
      </c>
      <c r="E2222" s="0" t="s">
        <v>50</v>
      </c>
      <c r="F2222" s="1" t="s">
        <v>156</v>
      </c>
      <c r="G2222" s="1" t="n">
        <v>10888</v>
      </c>
      <c r="H2222" s="1" t="n">
        <v>0</v>
      </c>
      <c r="I2222" s="1" t="n">
        <v>11105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41</v>
      </c>
      <c r="C2223" s="0" t="s">
        <v>14</v>
      </c>
      <c r="D2223" s="0" t="s">
        <v>49</v>
      </c>
      <c r="E2223" s="0" t="s">
        <v>50</v>
      </c>
      <c r="F2223" s="1" t="s">
        <v>173</v>
      </c>
      <c r="G2223" s="1" t="n">
        <v>327</v>
      </c>
      <c r="H2223" s="1" t="n">
        <v>0</v>
      </c>
      <c r="I2223" s="1" t="n">
        <v>333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41</v>
      </c>
      <c r="C2224" s="0" t="s">
        <v>14</v>
      </c>
      <c r="D2224" s="0" t="s">
        <v>51</v>
      </c>
      <c r="E2224" s="0" t="s">
        <v>52</v>
      </c>
      <c r="G2224" s="1" t="n">
        <v>0</v>
      </c>
      <c r="H2224" s="1" t="n">
        <v>0</v>
      </c>
      <c r="I2224" s="1" t="n">
        <v>0</v>
      </c>
      <c r="J2224" s="0" t="n">
        <v>166</v>
      </c>
    </row>
    <row r="2225" customFormat="false" ht="12.75" hidden="false" customHeight="false" outlineLevel="0" collapsed="false">
      <c r="A2225" s="0" t="s">
        <v>13</v>
      </c>
      <c r="B2225" s="0" t="s">
        <v>41</v>
      </c>
      <c r="C2225" s="0" t="s">
        <v>14</v>
      </c>
      <c r="D2225" s="0" t="s">
        <v>51</v>
      </c>
      <c r="E2225" s="0" t="s">
        <v>52</v>
      </c>
      <c r="F2225" s="1" t="s">
        <v>167</v>
      </c>
      <c r="G2225" s="1" t="n">
        <v>224946</v>
      </c>
      <c r="H2225" s="1" t="n">
        <v>0</v>
      </c>
      <c r="I2225" s="1" t="n">
        <v>229444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41</v>
      </c>
      <c r="C2226" s="0" t="s">
        <v>14</v>
      </c>
      <c r="D2226" s="0" t="s">
        <v>53</v>
      </c>
      <c r="E2226" s="0" t="s">
        <v>54</v>
      </c>
      <c r="G2226" s="1" t="n">
        <v>0</v>
      </c>
      <c r="H2226" s="1" t="n">
        <v>0</v>
      </c>
      <c r="I2226" s="1" t="n">
        <v>0</v>
      </c>
      <c r="J2226" s="0" t="n">
        <v>349</v>
      </c>
    </row>
    <row r="2227" customFormat="false" ht="12.75" hidden="false" customHeight="false" outlineLevel="0" collapsed="false">
      <c r="A2227" s="0" t="s">
        <v>13</v>
      </c>
      <c r="B2227" s="0" t="s">
        <v>41</v>
      </c>
      <c r="C2227" s="0" t="s">
        <v>14</v>
      </c>
      <c r="D2227" s="0" t="s">
        <v>53</v>
      </c>
      <c r="E2227" s="0" t="s">
        <v>54</v>
      </c>
      <c r="F2227" s="1" t="s">
        <v>175</v>
      </c>
      <c r="G2227" s="1" t="n">
        <v>201010</v>
      </c>
      <c r="H2227" s="1" t="n">
        <v>85650</v>
      </c>
      <c r="I2227" s="1" t="n">
        <v>302740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41</v>
      </c>
      <c r="C2228" s="0" t="s">
        <v>14</v>
      </c>
      <c r="D2228" s="0" t="s">
        <v>55</v>
      </c>
      <c r="E2228" s="0" t="s">
        <v>56</v>
      </c>
      <c r="G2228" s="1" t="n">
        <v>0</v>
      </c>
      <c r="H2228" s="1" t="n">
        <v>0</v>
      </c>
      <c r="I2228" s="1" t="n">
        <v>0</v>
      </c>
      <c r="J2228" s="0" t="n">
        <v>118</v>
      </c>
    </row>
    <row r="2229" customFormat="false" ht="12.75" hidden="false" customHeight="false" outlineLevel="0" collapsed="false">
      <c r="A2229" s="0" t="s">
        <v>13</v>
      </c>
      <c r="B2229" s="0" t="s">
        <v>41</v>
      </c>
      <c r="C2229" s="0" t="s">
        <v>14</v>
      </c>
      <c r="D2229" s="0" t="s">
        <v>55</v>
      </c>
      <c r="E2229" s="0" t="s">
        <v>56</v>
      </c>
      <c r="F2229" s="1" t="s">
        <v>175</v>
      </c>
      <c r="G2229" s="1" t="n">
        <v>135178</v>
      </c>
      <c r="H2229" s="1" t="n">
        <v>0</v>
      </c>
      <c r="I2229" s="1" t="n">
        <v>145992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41</v>
      </c>
      <c r="C2230" s="0" t="s">
        <v>14</v>
      </c>
      <c r="D2230" s="0" t="s">
        <v>57</v>
      </c>
      <c r="E2230" s="0" t="s">
        <v>58</v>
      </c>
      <c r="G2230" s="1" t="n">
        <v>0</v>
      </c>
      <c r="H2230" s="1" t="n">
        <v>0</v>
      </c>
      <c r="I2230" s="1" t="n">
        <v>0</v>
      </c>
      <c r="J2230" s="0" t="n">
        <v>72</v>
      </c>
    </row>
    <row r="2231" customFormat="false" ht="12.75" hidden="false" customHeight="false" outlineLevel="0" collapsed="false">
      <c r="A2231" s="0" t="s">
        <v>13</v>
      </c>
      <c r="B2231" s="0" t="s">
        <v>41</v>
      </c>
      <c r="C2231" s="0" t="s">
        <v>14</v>
      </c>
      <c r="D2231" s="0" t="s">
        <v>57</v>
      </c>
      <c r="E2231" s="0" t="s">
        <v>58</v>
      </c>
      <c r="F2231" s="1" t="s">
        <v>175</v>
      </c>
      <c r="G2231" s="1" t="n">
        <v>63094</v>
      </c>
      <c r="H2231" s="1" t="n">
        <v>0</v>
      </c>
      <c r="I2231" s="1" t="n">
        <v>68141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41</v>
      </c>
      <c r="C2232" s="0" t="s">
        <v>14</v>
      </c>
      <c r="D2232" s="0" t="s">
        <v>59</v>
      </c>
      <c r="E2232" s="0" t="s">
        <v>60</v>
      </c>
      <c r="G2232" s="1" t="n">
        <v>0</v>
      </c>
      <c r="H2232" s="1" t="n">
        <v>0</v>
      </c>
      <c r="I2232" s="1" t="n">
        <v>0</v>
      </c>
      <c r="J2232" s="0" t="n">
        <v>6</v>
      </c>
    </row>
    <row r="2233" customFormat="false" ht="12.75" hidden="false" customHeight="false" outlineLevel="0" collapsed="false">
      <c r="A2233" s="0" t="s">
        <v>13</v>
      </c>
      <c r="B2233" s="0" t="s">
        <v>41</v>
      </c>
      <c r="C2233" s="0" t="s">
        <v>14</v>
      </c>
      <c r="D2233" s="0" t="s">
        <v>59</v>
      </c>
      <c r="E2233" s="0" t="s">
        <v>60</v>
      </c>
      <c r="F2233" s="1" t="s">
        <v>175</v>
      </c>
      <c r="G2233" s="1" t="n">
        <v>5141</v>
      </c>
      <c r="H2233" s="1" t="n">
        <v>0</v>
      </c>
      <c r="I2233" s="1" t="n">
        <v>5552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41</v>
      </c>
      <c r="C2234" s="0" t="s">
        <v>14</v>
      </c>
      <c r="D2234" s="0" t="s">
        <v>61</v>
      </c>
      <c r="E2234" s="0" t="s">
        <v>62</v>
      </c>
      <c r="G2234" s="1" t="n">
        <v>0</v>
      </c>
      <c r="H2234" s="1" t="n">
        <v>0</v>
      </c>
      <c r="I2234" s="1" t="n">
        <v>0</v>
      </c>
      <c r="J2234" s="0" t="n">
        <v>193</v>
      </c>
    </row>
    <row r="2235" customFormat="false" ht="12.75" hidden="false" customHeight="false" outlineLevel="0" collapsed="false">
      <c r="A2235" s="0" t="s">
        <v>13</v>
      </c>
      <c r="B2235" s="0" t="s">
        <v>41</v>
      </c>
      <c r="C2235" s="0" t="s">
        <v>14</v>
      </c>
      <c r="D2235" s="0" t="s">
        <v>61</v>
      </c>
      <c r="E2235" s="0" t="s">
        <v>62</v>
      </c>
      <c r="F2235" s="1" t="s">
        <v>176</v>
      </c>
      <c r="G2235" s="1" t="n">
        <v>114938</v>
      </c>
      <c r="H2235" s="1" t="n">
        <v>5786</v>
      </c>
      <c r="I2235" s="1" t="n">
        <v>123022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41</v>
      </c>
      <c r="C2236" s="0" t="s">
        <v>14</v>
      </c>
      <c r="D2236" s="0" t="s">
        <v>63</v>
      </c>
      <c r="E2236" s="0" t="s">
        <v>64</v>
      </c>
      <c r="G2236" s="1" t="n">
        <v>0</v>
      </c>
      <c r="H2236" s="1" t="n">
        <v>0</v>
      </c>
      <c r="I2236" s="1" t="n">
        <v>0</v>
      </c>
      <c r="J2236" s="0" t="n">
        <v>352</v>
      </c>
    </row>
    <row r="2237" customFormat="false" ht="12.75" hidden="false" customHeight="false" outlineLevel="0" collapsed="false">
      <c r="A2237" s="0" t="s">
        <v>13</v>
      </c>
      <c r="B2237" s="0" t="s">
        <v>41</v>
      </c>
      <c r="C2237" s="0" t="s">
        <v>14</v>
      </c>
      <c r="D2237" s="0" t="s">
        <v>63</v>
      </c>
      <c r="E2237" s="0" t="s">
        <v>64</v>
      </c>
      <c r="F2237" s="1" t="s">
        <v>178</v>
      </c>
      <c r="G2237" s="1" t="n">
        <v>132280</v>
      </c>
      <c r="H2237" s="1" t="n">
        <v>1038087</v>
      </c>
      <c r="I2237" s="1" t="n">
        <v>1173012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41</v>
      </c>
      <c r="C2238" s="0" t="s">
        <v>14</v>
      </c>
      <c r="D2238" s="0" t="s">
        <v>65</v>
      </c>
      <c r="E2238" s="0" t="s">
        <v>66</v>
      </c>
      <c r="G2238" s="1" t="n">
        <v>0</v>
      </c>
      <c r="H2238" s="1" t="n">
        <v>0</v>
      </c>
      <c r="I2238" s="1" t="n">
        <v>0</v>
      </c>
      <c r="J2238" s="0" t="n">
        <v>591</v>
      </c>
    </row>
    <row r="2239" customFormat="false" ht="12.75" hidden="false" customHeight="false" outlineLevel="0" collapsed="false">
      <c r="A2239" s="0" t="s">
        <v>13</v>
      </c>
      <c r="B2239" s="0" t="s">
        <v>41</v>
      </c>
      <c r="C2239" s="0" t="s">
        <v>14</v>
      </c>
      <c r="D2239" s="0" t="s">
        <v>65</v>
      </c>
      <c r="E2239" s="0" t="s">
        <v>66</v>
      </c>
      <c r="F2239" s="1" t="s">
        <v>178</v>
      </c>
      <c r="G2239" s="1" t="n">
        <v>4057878</v>
      </c>
      <c r="H2239" s="1" t="n">
        <v>1155870</v>
      </c>
      <c r="I2239" s="1" t="n">
        <v>5294905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41</v>
      </c>
      <c r="C2240" s="0" t="s">
        <v>14</v>
      </c>
      <c r="D2240" s="0" t="s">
        <v>67</v>
      </c>
      <c r="E2240" s="0" t="s">
        <v>68</v>
      </c>
      <c r="G2240" s="1" t="n">
        <v>0</v>
      </c>
      <c r="H2240" s="1" t="n">
        <v>0</v>
      </c>
      <c r="I2240" s="1" t="n">
        <v>0</v>
      </c>
      <c r="J2240" s="0" t="n">
        <v>953</v>
      </c>
    </row>
    <row r="2241" customFormat="false" ht="12.75" hidden="false" customHeight="false" outlineLevel="0" collapsed="false">
      <c r="A2241" s="0" t="s">
        <v>13</v>
      </c>
      <c r="B2241" s="0" t="s">
        <v>41</v>
      </c>
      <c r="C2241" s="0" t="s">
        <v>14</v>
      </c>
      <c r="D2241" s="0" t="s">
        <v>67</v>
      </c>
      <c r="E2241" s="0" t="s">
        <v>68</v>
      </c>
      <c r="F2241" s="1" t="s">
        <v>179</v>
      </c>
      <c r="G2241" s="1" t="n">
        <v>325003</v>
      </c>
      <c r="H2241" s="1" t="n">
        <v>77698</v>
      </c>
      <c r="I2241" s="1" t="n">
        <v>409201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41</v>
      </c>
      <c r="C2242" s="0" t="s">
        <v>14</v>
      </c>
      <c r="D2242" s="0" t="s">
        <v>69</v>
      </c>
      <c r="E2242" s="0" t="s">
        <v>70</v>
      </c>
      <c r="G2242" s="1" t="n">
        <v>0</v>
      </c>
      <c r="H2242" s="1" t="n">
        <v>0</v>
      </c>
      <c r="I2242" s="1" t="n">
        <v>0</v>
      </c>
      <c r="J2242" s="0" t="n">
        <v>423</v>
      </c>
    </row>
    <row r="2243" customFormat="false" ht="12.75" hidden="false" customHeight="false" outlineLevel="0" collapsed="false">
      <c r="A2243" s="0" t="s">
        <v>13</v>
      </c>
      <c r="B2243" s="0" t="s">
        <v>41</v>
      </c>
      <c r="C2243" s="0" t="s">
        <v>14</v>
      </c>
      <c r="D2243" s="0" t="s">
        <v>69</v>
      </c>
      <c r="E2243" s="0" t="s">
        <v>70</v>
      </c>
      <c r="F2243" s="1" t="s">
        <v>180</v>
      </c>
      <c r="G2243" s="1" t="n">
        <v>2711349</v>
      </c>
      <c r="H2243" s="1" t="n">
        <v>2599396</v>
      </c>
      <c r="I2243" s="1" t="n">
        <v>5364971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1</v>
      </c>
      <c r="C2244" s="0" t="s">
        <v>14</v>
      </c>
      <c r="D2244" s="0" t="s">
        <v>71</v>
      </c>
      <c r="E2244" s="0" t="s">
        <v>72</v>
      </c>
      <c r="G2244" s="1" t="n">
        <v>0</v>
      </c>
      <c r="H2244" s="1" t="n">
        <v>0</v>
      </c>
      <c r="I2244" s="1" t="n">
        <v>0</v>
      </c>
      <c r="J2244" s="0" t="n">
        <v>238</v>
      </c>
    </row>
    <row r="2245" customFormat="false" ht="12.75" hidden="false" customHeight="false" outlineLevel="0" collapsed="false">
      <c r="A2245" s="0" t="s">
        <v>13</v>
      </c>
      <c r="B2245" s="0" t="s">
        <v>41</v>
      </c>
      <c r="C2245" s="0" t="s">
        <v>14</v>
      </c>
      <c r="D2245" s="0" t="s">
        <v>71</v>
      </c>
      <c r="E2245" s="0" t="s">
        <v>72</v>
      </c>
      <c r="F2245" s="1" t="s">
        <v>167</v>
      </c>
      <c r="G2245" s="1" t="n">
        <v>136906</v>
      </c>
      <c r="H2245" s="1" t="n">
        <v>6931</v>
      </c>
      <c r="I2245" s="1" t="n">
        <v>130146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1</v>
      </c>
      <c r="C2246" s="0" t="s">
        <v>14</v>
      </c>
      <c r="D2246" s="0" t="s">
        <v>73</v>
      </c>
      <c r="E2246" s="0" t="s">
        <v>74</v>
      </c>
      <c r="G2246" s="1" t="n">
        <v>0</v>
      </c>
      <c r="H2246" s="1" t="n">
        <v>0</v>
      </c>
      <c r="I2246" s="1" t="n">
        <v>0</v>
      </c>
      <c r="J2246" s="0" t="n">
        <v>761</v>
      </c>
    </row>
    <row r="2247" customFormat="false" ht="12.75" hidden="false" customHeight="false" outlineLevel="0" collapsed="false">
      <c r="A2247" s="0" t="s">
        <v>13</v>
      </c>
      <c r="B2247" s="0" t="s">
        <v>41</v>
      </c>
      <c r="C2247" s="0" t="s">
        <v>14</v>
      </c>
      <c r="D2247" s="0" t="s">
        <v>73</v>
      </c>
      <c r="E2247" s="0" t="s">
        <v>74</v>
      </c>
      <c r="F2247" s="1" t="s">
        <v>181</v>
      </c>
      <c r="G2247" s="1" t="n">
        <v>154995</v>
      </c>
      <c r="H2247" s="1" t="n">
        <v>651</v>
      </c>
      <c r="I2247" s="1" t="n">
        <v>158745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41</v>
      </c>
      <c r="C2248" s="0" t="s">
        <v>14</v>
      </c>
      <c r="D2248" s="0" t="s">
        <v>73</v>
      </c>
      <c r="E2248" s="0" t="s">
        <v>74</v>
      </c>
      <c r="F2248" s="1" t="s">
        <v>166</v>
      </c>
      <c r="G2248" s="1" t="n">
        <v>18614</v>
      </c>
      <c r="H2248" s="1" t="n">
        <v>15</v>
      </c>
      <c r="I2248" s="1" t="n">
        <v>19001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41</v>
      </c>
      <c r="C2249" s="0" t="s">
        <v>14</v>
      </c>
      <c r="D2249" s="0" t="s">
        <v>73</v>
      </c>
      <c r="E2249" s="0" t="s">
        <v>74</v>
      </c>
      <c r="F2249" s="1" t="s">
        <v>165</v>
      </c>
      <c r="G2249" s="1" t="n">
        <v>129747</v>
      </c>
      <c r="H2249" s="1" t="n">
        <v>9054</v>
      </c>
      <c r="I2249" s="1" t="n">
        <v>141395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1</v>
      </c>
      <c r="C2250" s="0" t="s">
        <v>14</v>
      </c>
      <c r="D2250" s="0" t="s">
        <v>75</v>
      </c>
      <c r="E2250" s="0" t="s">
        <v>76</v>
      </c>
      <c r="G2250" s="1" t="n">
        <v>0</v>
      </c>
      <c r="H2250" s="1" t="n">
        <v>0</v>
      </c>
      <c r="I2250" s="1" t="n">
        <v>0</v>
      </c>
      <c r="J2250" s="0" t="n">
        <v>87</v>
      </c>
    </row>
    <row r="2251" customFormat="false" ht="12.75" hidden="false" customHeight="false" outlineLevel="0" collapsed="false">
      <c r="A2251" s="0" t="s">
        <v>13</v>
      </c>
      <c r="B2251" s="0" t="s">
        <v>41</v>
      </c>
      <c r="C2251" s="0" t="s">
        <v>14</v>
      </c>
      <c r="D2251" s="0" t="s">
        <v>75</v>
      </c>
      <c r="E2251" s="0" t="s">
        <v>76</v>
      </c>
      <c r="F2251" s="1" t="s">
        <v>181</v>
      </c>
      <c r="G2251" s="1" t="n">
        <v>22736</v>
      </c>
      <c r="H2251" s="1" t="n">
        <v>0</v>
      </c>
      <c r="I2251" s="1" t="n">
        <v>23190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1</v>
      </c>
      <c r="C2252" s="0" t="s">
        <v>14</v>
      </c>
      <c r="D2252" s="0" t="s">
        <v>77</v>
      </c>
      <c r="E2252" s="0" t="s">
        <v>78</v>
      </c>
      <c r="G2252" s="1" t="n">
        <v>0</v>
      </c>
      <c r="H2252" s="1" t="n">
        <v>0</v>
      </c>
      <c r="I2252" s="1" t="n">
        <v>0</v>
      </c>
      <c r="J2252" s="0" t="n">
        <v>1120</v>
      </c>
    </row>
    <row r="2253" customFormat="false" ht="12.75" hidden="false" customHeight="false" outlineLevel="0" collapsed="false">
      <c r="A2253" s="0" t="s">
        <v>13</v>
      </c>
      <c r="B2253" s="0" t="s">
        <v>41</v>
      </c>
      <c r="C2253" s="0" t="s">
        <v>14</v>
      </c>
      <c r="D2253" s="0" t="s">
        <v>77</v>
      </c>
      <c r="E2253" s="0" t="s">
        <v>78</v>
      </c>
      <c r="F2253" s="1" t="s">
        <v>182</v>
      </c>
      <c r="G2253" s="1" t="n">
        <v>154055</v>
      </c>
      <c r="H2253" s="1" t="n">
        <v>5562</v>
      </c>
      <c r="I2253" s="1" t="n">
        <v>162698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1</v>
      </c>
      <c r="C2254" s="0" t="s">
        <v>14</v>
      </c>
      <c r="D2254" s="0" t="s">
        <v>77</v>
      </c>
      <c r="E2254" s="0" t="s">
        <v>78</v>
      </c>
      <c r="F2254" s="1" t="s">
        <v>165</v>
      </c>
      <c r="G2254" s="1" t="n">
        <v>333129</v>
      </c>
      <c r="H2254" s="1" t="n">
        <v>9719</v>
      </c>
      <c r="I2254" s="1" t="n">
        <v>349510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41</v>
      </c>
      <c r="C2255" s="0" t="s">
        <v>14</v>
      </c>
      <c r="D2255" s="0" t="s">
        <v>79</v>
      </c>
      <c r="E2255" s="0" t="s">
        <v>80</v>
      </c>
      <c r="G2255" s="1" t="n">
        <v>0</v>
      </c>
      <c r="H2255" s="1" t="n">
        <v>0</v>
      </c>
      <c r="I2255" s="1" t="n">
        <v>0</v>
      </c>
      <c r="J2255" s="0" t="n">
        <v>160</v>
      </c>
    </row>
    <row r="2256" customFormat="false" ht="12.75" hidden="false" customHeight="false" outlineLevel="0" collapsed="false">
      <c r="A2256" s="0" t="s">
        <v>13</v>
      </c>
      <c r="B2256" s="0" t="s">
        <v>41</v>
      </c>
      <c r="C2256" s="0" t="s">
        <v>14</v>
      </c>
      <c r="D2256" s="0" t="s">
        <v>79</v>
      </c>
      <c r="E2256" s="0" t="s">
        <v>80</v>
      </c>
      <c r="F2256" s="1" t="s">
        <v>166</v>
      </c>
      <c r="G2256" s="1" t="n">
        <v>27875</v>
      </c>
      <c r="H2256" s="1" t="n">
        <v>98</v>
      </c>
      <c r="I2256" s="1" t="n">
        <v>25185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41</v>
      </c>
      <c r="C2257" s="0" t="s">
        <v>14</v>
      </c>
      <c r="D2257" s="0" t="s">
        <v>81</v>
      </c>
      <c r="E2257" s="0" t="s">
        <v>82</v>
      </c>
      <c r="G2257" s="1" t="n">
        <v>0</v>
      </c>
      <c r="H2257" s="1" t="n">
        <v>0</v>
      </c>
      <c r="I2257" s="1" t="n">
        <v>0</v>
      </c>
      <c r="J2257" s="0" t="n">
        <v>58</v>
      </c>
    </row>
    <row r="2258" customFormat="false" ht="12.75" hidden="false" customHeight="false" outlineLevel="0" collapsed="false">
      <c r="A2258" s="0" t="s">
        <v>13</v>
      </c>
      <c r="B2258" s="0" t="s">
        <v>41</v>
      </c>
      <c r="C2258" s="0" t="s">
        <v>14</v>
      </c>
      <c r="D2258" s="0" t="s">
        <v>81</v>
      </c>
      <c r="E2258" s="0" t="s">
        <v>82</v>
      </c>
      <c r="F2258" s="1" t="s">
        <v>157</v>
      </c>
      <c r="G2258" s="1" t="n">
        <v>41228</v>
      </c>
      <c r="H2258" s="1" t="n">
        <v>0</v>
      </c>
      <c r="I2258" s="1" t="n">
        <v>42052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1</v>
      </c>
      <c r="C2259" s="0" t="s">
        <v>14</v>
      </c>
      <c r="D2259" s="0" t="s">
        <v>83</v>
      </c>
      <c r="E2259" s="0" t="s">
        <v>84</v>
      </c>
      <c r="G2259" s="1" t="n">
        <v>0</v>
      </c>
      <c r="H2259" s="1" t="n">
        <v>0</v>
      </c>
      <c r="I2259" s="1" t="n">
        <v>0</v>
      </c>
      <c r="J2259" s="0" t="n">
        <v>261</v>
      </c>
    </row>
    <row r="2260" customFormat="false" ht="12.75" hidden="false" customHeight="false" outlineLevel="0" collapsed="false">
      <c r="A2260" s="0" t="s">
        <v>13</v>
      </c>
      <c r="B2260" s="0" t="s">
        <v>41</v>
      </c>
      <c r="C2260" s="0" t="s">
        <v>14</v>
      </c>
      <c r="D2260" s="0" t="s">
        <v>83</v>
      </c>
      <c r="E2260" s="0" t="s">
        <v>84</v>
      </c>
      <c r="F2260" s="1" t="s">
        <v>14</v>
      </c>
      <c r="G2260" s="1" t="n">
        <v>53402</v>
      </c>
      <c r="H2260" s="1" t="n">
        <v>410</v>
      </c>
      <c r="I2260" s="1" t="n">
        <v>54880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41</v>
      </c>
      <c r="C2261" s="0" t="s">
        <v>14</v>
      </c>
      <c r="D2261" s="0" t="s">
        <v>85</v>
      </c>
      <c r="E2261" s="0" t="s">
        <v>86</v>
      </c>
      <c r="G2261" s="1" t="n">
        <v>0</v>
      </c>
      <c r="H2261" s="1" t="n">
        <v>0</v>
      </c>
      <c r="I2261" s="1" t="n">
        <v>0</v>
      </c>
      <c r="J2261" s="0" t="n">
        <v>278</v>
      </c>
    </row>
    <row r="2262" customFormat="false" ht="12.75" hidden="false" customHeight="false" outlineLevel="0" collapsed="false">
      <c r="A2262" s="0" t="s">
        <v>13</v>
      </c>
      <c r="B2262" s="0" t="s">
        <v>41</v>
      </c>
      <c r="C2262" s="0" t="s">
        <v>14</v>
      </c>
      <c r="D2262" s="0" t="s">
        <v>85</v>
      </c>
      <c r="E2262" s="0" t="s">
        <v>86</v>
      </c>
      <c r="F2262" s="1" t="s">
        <v>183</v>
      </c>
      <c r="G2262" s="1" t="n">
        <v>207139</v>
      </c>
      <c r="H2262" s="1" t="n">
        <v>1566</v>
      </c>
      <c r="I2262" s="1" t="n">
        <v>212847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41</v>
      </c>
      <c r="C2263" s="0" t="s">
        <v>14</v>
      </c>
      <c r="D2263" s="0" t="s">
        <v>87</v>
      </c>
      <c r="E2263" s="0" t="s">
        <v>88</v>
      </c>
      <c r="G2263" s="1" t="n">
        <v>0</v>
      </c>
      <c r="H2263" s="1" t="n">
        <v>0</v>
      </c>
      <c r="I2263" s="1" t="n">
        <v>0</v>
      </c>
      <c r="J2263" s="0" t="n">
        <v>51</v>
      </c>
    </row>
    <row r="2264" customFormat="false" ht="12.75" hidden="false" customHeight="false" outlineLevel="0" collapsed="false">
      <c r="A2264" s="0" t="s">
        <v>13</v>
      </c>
      <c r="B2264" s="0" t="s">
        <v>41</v>
      </c>
      <c r="C2264" s="0" t="s">
        <v>14</v>
      </c>
      <c r="D2264" s="0" t="s">
        <v>87</v>
      </c>
      <c r="E2264" s="0" t="s">
        <v>88</v>
      </c>
      <c r="F2264" s="1" t="s">
        <v>184</v>
      </c>
      <c r="G2264" s="1" t="n">
        <v>6751</v>
      </c>
      <c r="H2264" s="1" t="n">
        <v>126</v>
      </c>
      <c r="I2264" s="1" t="n">
        <v>7012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41</v>
      </c>
      <c r="C2265" s="0" t="s">
        <v>14</v>
      </c>
      <c r="D2265" s="0" t="s">
        <v>89</v>
      </c>
      <c r="E2265" s="0" t="s">
        <v>90</v>
      </c>
      <c r="G2265" s="1" t="n">
        <v>0</v>
      </c>
      <c r="H2265" s="1" t="n">
        <v>0</v>
      </c>
      <c r="I2265" s="1" t="n">
        <v>0</v>
      </c>
      <c r="J2265" s="0" t="n">
        <v>1244</v>
      </c>
    </row>
    <row r="2266" customFormat="false" ht="12.75" hidden="false" customHeight="false" outlineLevel="0" collapsed="false">
      <c r="A2266" s="0" t="s">
        <v>13</v>
      </c>
      <c r="B2266" s="0" t="s">
        <v>41</v>
      </c>
      <c r="C2266" s="0" t="s">
        <v>14</v>
      </c>
      <c r="D2266" s="0" t="s">
        <v>89</v>
      </c>
      <c r="E2266" s="0" t="s">
        <v>90</v>
      </c>
      <c r="F2266" s="1" t="s">
        <v>142</v>
      </c>
      <c r="G2266" s="1" t="n">
        <v>353154</v>
      </c>
      <c r="H2266" s="1" t="n">
        <v>8777</v>
      </c>
      <c r="I2266" s="1" t="n">
        <v>368994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41</v>
      </c>
      <c r="C2267" s="0" t="s">
        <v>14</v>
      </c>
      <c r="D2267" s="0" t="s">
        <v>91</v>
      </c>
      <c r="E2267" s="0" t="s">
        <v>92</v>
      </c>
      <c r="G2267" s="1" t="n">
        <v>0</v>
      </c>
      <c r="H2267" s="1" t="n">
        <v>0</v>
      </c>
      <c r="I2267" s="1" t="n">
        <v>0</v>
      </c>
      <c r="J2267" s="0" t="n">
        <v>1131</v>
      </c>
    </row>
    <row r="2268" customFormat="false" ht="12.75" hidden="false" customHeight="false" outlineLevel="0" collapsed="false">
      <c r="A2268" s="0" t="s">
        <v>13</v>
      </c>
      <c r="B2268" s="0" t="s">
        <v>41</v>
      </c>
      <c r="C2268" s="0" t="s">
        <v>14</v>
      </c>
      <c r="D2268" s="0" t="s">
        <v>91</v>
      </c>
      <c r="E2268" s="0" t="s">
        <v>92</v>
      </c>
      <c r="F2268" s="1" t="s">
        <v>185</v>
      </c>
      <c r="G2268" s="1" t="n">
        <v>573044</v>
      </c>
      <c r="H2268" s="1" t="n">
        <v>520</v>
      </c>
      <c r="I2268" s="1" t="n">
        <v>585024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41</v>
      </c>
      <c r="C2269" s="0" t="s">
        <v>14</v>
      </c>
      <c r="D2269" s="0" t="s">
        <v>93</v>
      </c>
      <c r="E2269" s="0" t="s">
        <v>94</v>
      </c>
      <c r="G2269" s="1" t="n">
        <v>0</v>
      </c>
      <c r="H2269" s="1" t="n">
        <v>0</v>
      </c>
      <c r="I2269" s="1" t="n">
        <v>0</v>
      </c>
      <c r="J2269" s="0" t="n">
        <v>328</v>
      </c>
    </row>
    <row r="2270" customFormat="false" ht="12.75" hidden="false" customHeight="false" outlineLevel="0" collapsed="false">
      <c r="A2270" s="0" t="s">
        <v>13</v>
      </c>
      <c r="B2270" s="0" t="s">
        <v>41</v>
      </c>
      <c r="C2270" s="0" t="s">
        <v>14</v>
      </c>
      <c r="D2270" s="0" t="s">
        <v>93</v>
      </c>
      <c r="E2270" s="0" t="s">
        <v>94</v>
      </c>
      <c r="F2270" s="1" t="s">
        <v>185</v>
      </c>
      <c r="G2270" s="1" t="n">
        <v>218494</v>
      </c>
      <c r="H2270" s="1" t="n">
        <v>0</v>
      </c>
      <c r="I2270" s="1" t="n">
        <v>222863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1</v>
      </c>
      <c r="C2271" s="0" t="s">
        <v>14</v>
      </c>
      <c r="D2271" s="0" t="s">
        <v>95</v>
      </c>
      <c r="E2271" s="0" t="s">
        <v>96</v>
      </c>
      <c r="G2271" s="1" t="n">
        <v>0</v>
      </c>
      <c r="H2271" s="1" t="n">
        <v>0</v>
      </c>
      <c r="I2271" s="1" t="n">
        <v>0</v>
      </c>
      <c r="J2271" s="0" t="n">
        <v>1101</v>
      </c>
    </row>
    <row r="2272" customFormat="false" ht="12.75" hidden="false" customHeight="false" outlineLevel="0" collapsed="false">
      <c r="A2272" s="0" t="s">
        <v>13</v>
      </c>
      <c r="B2272" s="0" t="s">
        <v>41</v>
      </c>
      <c r="C2272" s="0" t="s">
        <v>14</v>
      </c>
      <c r="D2272" s="0" t="s">
        <v>95</v>
      </c>
      <c r="E2272" s="0" t="s">
        <v>96</v>
      </c>
      <c r="F2272" s="1" t="s">
        <v>146</v>
      </c>
      <c r="G2272" s="1" t="n">
        <v>1143618</v>
      </c>
      <c r="H2272" s="1" t="n">
        <v>95575</v>
      </c>
      <c r="I2272" s="1" t="n">
        <v>1262065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41</v>
      </c>
      <c r="C2273" s="0" t="s">
        <v>14</v>
      </c>
      <c r="D2273" s="0" t="s">
        <v>97</v>
      </c>
      <c r="E2273" s="0" t="s">
        <v>98</v>
      </c>
      <c r="G2273" s="1" t="n">
        <v>0</v>
      </c>
      <c r="H2273" s="1" t="n">
        <v>0</v>
      </c>
      <c r="I2273" s="1" t="n">
        <v>0</v>
      </c>
      <c r="J2273" s="0" t="n">
        <v>750</v>
      </c>
    </row>
    <row r="2274" customFormat="false" ht="12.75" hidden="false" customHeight="false" outlineLevel="0" collapsed="false">
      <c r="A2274" s="0" t="s">
        <v>13</v>
      </c>
      <c r="B2274" s="0" t="s">
        <v>41</v>
      </c>
      <c r="C2274" s="0" t="s">
        <v>14</v>
      </c>
      <c r="D2274" s="0" t="s">
        <v>97</v>
      </c>
      <c r="E2274" s="0" t="s">
        <v>98</v>
      </c>
      <c r="F2274" s="1" t="s">
        <v>186</v>
      </c>
      <c r="G2274" s="1" t="n">
        <v>383547</v>
      </c>
      <c r="H2274" s="1" t="n">
        <v>9514</v>
      </c>
      <c r="I2274" s="1" t="n">
        <v>400731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41</v>
      </c>
      <c r="C2275" s="0" t="s">
        <v>14</v>
      </c>
      <c r="D2275" s="0" t="s">
        <v>97</v>
      </c>
      <c r="E2275" s="0" t="s">
        <v>98</v>
      </c>
      <c r="F2275" s="1" t="s">
        <v>165</v>
      </c>
      <c r="G2275" s="1" t="n">
        <v>78208</v>
      </c>
      <c r="H2275" s="1" t="n">
        <v>0</v>
      </c>
      <c r="I2275" s="1" t="n">
        <v>79772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1</v>
      </c>
      <c r="C2276" s="0" t="s">
        <v>14</v>
      </c>
      <c r="D2276" s="0" t="s">
        <v>99</v>
      </c>
      <c r="E2276" s="0" t="s">
        <v>100</v>
      </c>
      <c r="G2276" s="1" t="n">
        <v>0</v>
      </c>
      <c r="H2276" s="1" t="n">
        <v>0</v>
      </c>
      <c r="I2276" s="1" t="n">
        <v>0</v>
      </c>
      <c r="J2276" s="0" t="n">
        <v>252</v>
      </c>
    </row>
    <row r="2277" customFormat="false" ht="12.75" hidden="false" customHeight="false" outlineLevel="0" collapsed="false">
      <c r="A2277" s="0" t="s">
        <v>13</v>
      </c>
      <c r="B2277" s="0" t="s">
        <v>41</v>
      </c>
      <c r="C2277" s="0" t="s">
        <v>14</v>
      </c>
      <c r="D2277" s="0" t="s">
        <v>99</v>
      </c>
      <c r="E2277" s="0" t="s">
        <v>100</v>
      </c>
      <c r="F2277" s="1" t="s">
        <v>186</v>
      </c>
      <c r="G2277" s="1" t="n">
        <v>101355</v>
      </c>
      <c r="H2277" s="1" t="n">
        <v>0</v>
      </c>
      <c r="I2277" s="1" t="n">
        <v>103382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1</v>
      </c>
      <c r="C2278" s="0" t="s">
        <v>14</v>
      </c>
      <c r="D2278" s="0" t="s">
        <v>101</v>
      </c>
      <c r="E2278" s="0" t="s">
        <v>102</v>
      </c>
      <c r="G2278" s="1" t="n">
        <v>0</v>
      </c>
      <c r="H2278" s="1" t="n">
        <v>0</v>
      </c>
      <c r="I2278" s="1" t="n">
        <v>0</v>
      </c>
      <c r="J2278" s="0" t="n">
        <v>371</v>
      </c>
    </row>
    <row r="2279" customFormat="false" ht="12.75" hidden="false" customHeight="false" outlineLevel="0" collapsed="false">
      <c r="A2279" s="0" t="s">
        <v>13</v>
      </c>
      <c r="B2279" s="0" t="s">
        <v>41</v>
      </c>
      <c r="C2279" s="0" t="s">
        <v>14</v>
      </c>
      <c r="D2279" s="0" t="s">
        <v>101</v>
      </c>
      <c r="E2279" s="0" t="s">
        <v>102</v>
      </c>
      <c r="F2279" s="1" t="s">
        <v>14</v>
      </c>
      <c r="G2279" s="1" t="n">
        <v>1489</v>
      </c>
      <c r="H2279" s="1" t="n">
        <v>0</v>
      </c>
      <c r="I2279" s="1" t="n">
        <v>1518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1</v>
      </c>
      <c r="C2280" s="0" t="s">
        <v>14</v>
      </c>
      <c r="D2280" s="0" t="s">
        <v>101</v>
      </c>
      <c r="E2280" s="0" t="s">
        <v>102</v>
      </c>
      <c r="F2280" s="1" t="s">
        <v>110</v>
      </c>
      <c r="G2280" s="1" t="n">
        <v>92946</v>
      </c>
      <c r="H2280" s="1" t="n">
        <v>2065</v>
      </c>
      <c r="I2280" s="1" t="n">
        <v>96869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1</v>
      </c>
      <c r="C2281" s="0" t="s">
        <v>14</v>
      </c>
      <c r="D2281" s="0" t="s">
        <v>101</v>
      </c>
      <c r="E2281" s="0" t="s">
        <v>102</v>
      </c>
      <c r="F2281" s="1" t="s">
        <v>187</v>
      </c>
      <c r="G2281" s="1" t="n">
        <v>2784</v>
      </c>
      <c r="H2281" s="1" t="n">
        <v>0</v>
      </c>
      <c r="I2281" s="1" t="n">
        <v>2839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1</v>
      </c>
      <c r="C2282" s="0" t="s">
        <v>14</v>
      </c>
      <c r="D2282" s="0" t="s">
        <v>103</v>
      </c>
      <c r="E2282" s="0" t="s">
        <v>104</v>
      </c>
      <c r="G2282" s="1" t="n">
        <v>0</v>
      </c>
      <c r="H2282" s="1" t="n">
        <v>0</v>
      </c>
      <c r="I2282" s="1" t="n">
        <v>0</v>
      </c>
      <c r="J2282" s="0" t="n">
        <v>148</v>
      </c>
    </row>
    <row r="2283" customFormat="false" ht="12.75" hidden="false" customHeight="false" outlineLevel="0" collapsed="false">
      <c r="A2283" s="0" t="s">
        <v>13</v>
      </c>
      <c r="B2283" s="0" t="s">
        <v>41</v>
      </c>
      <c r="C2283" s="0" t="s">
        <v>14</v>
      </c>
      <c r="D2283" s="0" t="s">
        <v>103</v>
      </c>
      <c r="E2283" s="0" t="s">
        <v>104</v>
      </c>
      <c r="F2283" s="1" t="s">
        <v>175</v>
      </c>
      <c r="G2283" s="1" t="n">
        <v>105436</v>
      </c>
      <c r="H2283" s="1" t="n">
        <v>0</v>
      </c>
      <c r="I2283" s="1" t="n">
        <v>113870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1</v>
      </c>
      <c r="C2284" s="0" t="s">
        <v>14</v>
      </c>
      <c r="D2284" s="0" t="s">
        <v>103</v>
      </c>
      <c r="E2284" s="0" t="s">
        <v>104</v>
      </c>
      <c r="F2284" s="1" t="s">
        <v>188</v>
      </c>
      <c r="G2284" s="1" t="n">
        <v>228348</v>
      </c>
      <c r="H2284" s="1" t="n">
        <v>0</v>
      </c>
      <c r="I2284" s="1" t="n">
        <v>246615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1</v>
      </c>
      <c r="C2285" s="0" t="s">
        <v>14</v>
      </c>
      <c r="D2285" s="0" t="s">
        <v>105</v>
      </c>
      <c r="E2285" s="0" t="s">
        <v>106</v>
      </c>
      <c r="G2285" s="1" t="n">
        <v>0</v>
      </c>
      <c r="H2285" s="1" t="n">
        <v>0</v>
      </c>
      <c r="I2285" s="1" t="n">
        <v>0</v>
      </c>
      <c r="J2285" s="0" t="n">
        <v>43</v>
      </c>
    </row>
    <row r="2286" customFormat="false" ht="12.75" hidden="false" customHeight="false" outlineLevel="0" collapsed="false">
      <c r="A2286" s="0" t="s">
        <v>13</v>
      </c>
      <c r="B2286" s="0" t="s">
        <v>41</v>
      </c>
      <c r="C2286" s="0" t="s">
        <v>14</v>
      </c>
      <c r="D2286" s="0" t="s">
        <v>105</v>
      </c>
      <c r="E2286" s="0" t="s">
        <v>106</v>
      </c>
      <c r="F2286" s="1" t="s">
        <v>189</v>
      </c>
      <c r="G2286" s="1" t="n">
        <v>69075</v>
      </c>
      <c r="H2286" s="1" t="n">
        <v>0</v>
      </c>
      <c r="I2286" s="1" t="n">
        <v>69075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1</v>
      </c>
      <c r="C2287" s="0" t="s">
        <v>14</v>
      </c>
      <c r="D2287" s="0" t="s">
        <v>107</v>
      </c>
      <c r="E2287" s="0" t="s">
        <v>108</v>
      </c>
      <c r="G2287" s="1" t="n">
        <v>0</v>
      </c>
      <c r="H2287" s="1" t="n">
        <v>0</v>
      </c>
      <c r="I2287" s="1" t="n">
        <v>0</v>
      </c>
      <c r="J2287" s="0" t="n">
        <v>43</v>
      </c>
    </row>
    <row r="2288" customFormat="false" ht="12.75" hidden="false" customHeight="false" outlineLevel="0" collapsed="false">
      <c r="A2288" s="0" t="s">
        <v>13</v>
      </c>
      <c r="B2288" s="0" t="s">
        <v>41</v>
      </c>
      <c r="C2288" s="0" t="s">
        <v>14</v>
      </c>
      <c r="D2288" s="0" t="s">
        <v>107</v>
      </c>
      <c r="E2288" s="0" t="s">
        <v>108</v>
      </c>
      <c r="F2288" s="1" t="s">
        <v>146</v>
      </c>
      <c r="G2288" s="1" t="n">
        <v>142023</v>
      </c>
      <c r="H2288" s="1" t="n">
        <v>0</v>
      </c>
      <c r="I2288" s="1" t="n">
        <v>142023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1</v>
      </c>
      <c r="C2289" s="0" t="s">
        <v>110</v>
      </c>
      <c r="D2289" s="0" t="s">
        <v>111</v>
      </c>
      <c r="E2289" s="0" t="s">
        <v>112</v>
      </c>
      <c r="G2289" s="1" t="n">
        <v>0</v>
      </c>
      <c r="H2289" s="1" t="n">
        <v>0</v>
      </c>
      <c r="I2289" s="1" t="n">
        <v>0</v>
      </c>
      <c r="J2289" s="0" t="n">
        <v>1043</v>
      </c>
    </row>
    <row r="2290" customFormat="false" ht="12.75" hidden="false" customHeight="false" outlineLevel="0" collapsed="false">
      <c r="A2290" s="0" t="s">
        <v>13</v>
      </c>
      <c r="B2290" s="0" t="s">
        <v>41</v>
      </c>
      <c r="C2290" s="0" t="s">
        <v>110</v>
      </c>
      <c r="D2290" s="0" t="s">
        <v>111</v>
      </c>
      <c r="E2290" s="0" t="s">
        <v>112</v>
      </c>
      <c r="F2290" s="1" t="s">
        <v>190</v>
      </c>
      <c r="G2290" s="1" t="n">
        <v>601195</v>
      </c>
      <c r="H2290" s="1" t="n">
        <v>30136</v>
      </c>
      <c r="I2290" s="1" t="n">
        <v>667402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1</v>
      </c>
      <c r="C2291" s="0" t="s">
        <v>110</v>
      </c>
      <c r="D2291" s="0" t="s">
        <v>111</v>
      </c>
      <c r="E2291" s="0" t="s">
        <v>112</v>
      </c>
      <c r="F2291" s="1" t="s">
        <v>173</v>
      </c>
      <c r="G2291" s="1" t="n">
        <v>317177</v>
      </c>
      <c r="H2291" s="1" t="n">
        <v>3886</v>
      </c>
      <c r="I2291" s="1" t="n">
        <v>340093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1</v>
      </c>
      <c r="C2292" s="0" t="s">
        <v>116</v>
      </c>
      <c r="D2292" s="0" t="s">
        <v>117</v>
      </c>
      <c r="E2292" s="0" t="s">
        <v>118</v>
      </c>
      <c r="G2292" s="1" t="n">
        <v>0</v>
      </c>
      <c r="H2292" s="1" t="n">
        <v>0</v>
      </c>
      <c r="I2292" s="1" t="n">
        <v>0</v>
      </c>
      <c r="J2292" s="0" t="n">
        <v>332</v>
      </c>
    </row>
    <row r="2293" customFormat="false" ht="12.75" hidden="false" customHeight="false" outlineLevel="0" collapsed="false">
      <c r="A2293" s="0" t="s">
        <v>13</v>
      </c>
      <c r="B2293" s="0" t="s">
        <v>41</v>
      </c>
      <c r="C2293" s="0" t="s">
        <v>116</v>
      </c>
      <c r="D2293" s="0" t="s">
        <v>117</v>
      </c>
      <c r="E2293" s="0" t="s">
        <v>118</v>
      </c>
      <c r="F2293" s="1" t="s">
        <v>170</v>
      </c>
      <c r="G2293" s="1" t="n">
        <v>577803</v>
      </c>
      <c r="H2293" s="1" t="n">
        <v>39966</v>
      </c>
      <c r="I2293" s="1" t="n">
        <v>444428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1</v>
      </c>
      <c r="C2294" s="0" t="s">
        <v>116</v>
      </c>
      <c r="D2294" s="0" t="s">
        <v>119</v>
      </c>
      <c r="E2294" s="0" t="s">
        <v>120</v>
      </c>
      <c r="G2294" s="1" t="n">
        <v>0</v>
      </c>
      <c r="H2294" s="1" t="n">
        <v>0</v>
      </c>
      <c r="I2294" s="1" t="n">
        <v>0</v>
      </c>
      <c r="J2294" s="0" t="n">
        <v>5654</v>
      </c>
    </row>
    <row r="2295" customFormat="false" ht="12.75" hidden="false" customHeight="false" outlineLevel="0" collapsed="false">
      <c r="A2295" s="0" t="s">
        <v>13</v>
      </c>
      <c r="B2295" s="0" t="s">
        <v>41</v>
      </c>
      <c r="C2295" s="0" t="s">
        <v>116</v>
      </c>
      <c r="D2295" s="0" t="s">
        <v>119</v>
      </c>
      <c r="E2295" s="0" t="s">
        <v>120</v>
      </c>
      <c r="F2295" s="1" t="s">
        <v>191</v>
      </c>
      <c r="G2295" s="1" t="n">
        <v>5130496</v>
      </c>
      <c r="H2295" s="1" t="n">
        <v>0</v>
      </c>
      <c r="I2295" s="1" t="n">
        <v>3591347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1</v>
      </c>
      <c r="C2296" s="0" t="s">
        <v>116</v>
      </c>
      <c r="D2296" s="0" t="s">
        <v>121</v>
      </c>
      <c r="E2296" s="0" t="s">
        <v>122</v>
      </c>
      <c r="G2296" s="1" t="n">
        <v>0</v>
      </c>
      <c r="H2296" s="1" t="n">
        <v>0</v>
      </c>
      <c r="I2296" s="1" t="n">
        <v>0</v>
      </c>
      <c r="J2296" s="0" t="n">
        <v>1198</v>
      </c>
    </row>
    <row r="2297" customFormat="false" ht="12.75" hidden="false" customHeight="false" outlineLevel="0" collapsed="false">
      <c r="A2297" s="0" t="s">
        <v>13</v>
      </c>
      <c r="B2297" s="0" t="s">
        <v>41</v>
      </c>
      <c r="C2297" s="0" t="s">
        <v>116</v>
      </c>
      <c r="D2297" s="0" t="s">
        <v>121</v>
      </c>
      <c r="E2297" s="0" t="s">
        <v>122</v>
      </c>
      <c r="F2297" s="1" t="s">
        <v>192</v>
      </c>
      <c r="G2297" s="1" t="n">
        <v>1824420</v>
      </c>
      <c r="H2297" s="1" t="n">
        <v>0</v>
      </c>
      <c r="I2297" s="1" t="n">
        <v>1277094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1</v>
      </c>
      <c r="C2298" s="0" t="s">
        <v>116</v>
      </c>
      <c r="D2298" s="0" t="s">
        <v>123</v>
      </c>
      <c r="E2298" s="0" t="s">
        <v>124</v>
      </c>
      <c r="G2298" s="1" t="n">
        <v>0</v>
      </c>
      <c r="H2298" s="1" t="n">
        <v>0</v>
      </c>
      <c r="I2298" s="1" t="n">
        <v>0</v>
      </c>
      <c r="J2298" s="0" t="n">
        <v>389</v>
      </c>
    </row>
    <row r="2299" customFormat="false" ht="12.75" hidden="false" customHeight="false" outlineLevel="0" collapsed="false">
      <c r="A2299" s="0" t="s">
        <v>13</v>
      </c>
      <c r="B2299" s="0" t="s">
        <v>41</v>
      </c>
      <c r="C2299" s="0" t="s">
        <v>116</v>
      </c>
      <c r="D2299" s="0" t="s">
        <v>123</v>
      </c>
      <c r="E2299" s="0" t="s">
        <v>124</v>
      </c>
      <c r="F2299" s="1" t="s">
        <v>195</v>
      </c>
      <c r="G2299" s="1" t="n">
        <v>329741</v>
      </c>
      <c r="H2299" s="1" t="n">
        <v>2044</v>
      </c>
      <c r="I2299" s="1" t="n">
        <v>341677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1</v>
      </c>
      <c r="C2300" s="0" t="s">
        <v>116</v>
      </c>
      <c r="D2300" s="0" t="s">
        <v>125</v>
      </c>
      <c r="E2300" s="0" t="s">
        <v>126</v>
      </c>
      <c r="G2300" s="1" t="n">
        <v>0</v>
      </c>
      <c r="H2300" s="1" t="n">
        <v>0</v>
      </c>
      <c r="I2300" s="1" t="n">
        <v>0</v>
      </c>
      <c r="J2300" s="0" t="n">
        <v>643</v>
      </c>
    </row>
    <row r="2301" customFormat="false" ht="12.75" hidden="false" customHeight="false" outlineLevel="0" collapsed="false">
      <c r="A2301" s="0" t="s">
        <v>13</v>
      </c>
      <c r="B2301" s="0" t="s">
        <v>41</v>
      </c>
      <c r="C2301" s="0" t="s">
        <v>116</v>
      </c>
      <c r="D2301" s="0" t="s">
        <v>125</v>
      </c>
      <c r="E2301" s="0" t="s">
        <v>126</v>
      </c>
      <c r="F2301" s="1" t="s">
        <v>193</v>
      </c>
      <c r="G2301" s="1" t="n">
        <v>1469903</v>
      </c>
      <c r="H2301" s="1" t="n">
        <v>0</v>
      </c>
      <c r="I2301" s="1" t="n">
        <v>1028932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1</v>
      </c>
      <c r="C2302" s="0" t="s">
        <v>116</v>
      </c>
      <c r="D2302" s="0" t="s">
        <v>127</v>
      </c>
      <c r="E2302" s="0" t="s">
        <v>128</v>
      </c>
      <c r="G2302" s="1" t="n">
        <v>0</v>
      </c>
      <c r="H2302" s="1" t="n">
        <v>0</v>
      </c>
      <c r="I2302" s="1" t="n">
        <v>0</v>
      </c>
      <c r="J2302" s="0" t="n">
        <v>34</v>
      </c>
    </row>
    <row r="2303" customFormat="false" ht="12.75" hidden="false" customHeight="false" outlineLevel="0" collapsed="false">
      <c r="A2303" s="0" t="s">
        <v>13</v>
      </c>
      <c r="B2303" s="0" t="s">
        <v>41</v>
      </c>
      <c r="C2303" s="0" t="s">
        <v>116</v>
      </c>
      <c r="D2303" s="0" t="s">
        <v>127</v>
      </c>
      <c r="E2303" s="0" t="s">
        <v>128</v>
      </c>
      <c r="F2303" s="1" t="s">
        <v>194</v>
      </c>
      <c r="G2303" s="1" t="n">
        <v>360230</v>
      </c>
      <c r="H2303" s="1" t="n">
        <v>0</v>
      </c>
      <c r="I2303" s="1" t="n">
        <v>324207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1</v>
      </c>
      <c r="C2304" s="0" t="s">
        <v>116</v>
      </c>
      <c r="D2304" s="0" t="s">
        <v>129</v>
      </c>
      <c r="E2304" s="0" t="s">
        <v>130</v>
      </c>
      <c r="G2304" s="1" t="n">
        <v>0</v>
      </c>
      <c r="H2304" s="1" t="n">
        <v>0</v>
      </c>
      <c r="I2304" s="1" t="n">
        <v>0</v>
      </c>
      <c r="J2304" s="0" t="n">
        <v>3591</v>
      </c>
    </row>
    <row r="2305" customFormat="false" ht="12.75" hidden="false" customHeight="false" outlineLevel="0" collapsed="false">
      <c r="A2305" s="0" t="s">
        <v>13</v>
      </c>
      <c r="B2305" s="0" t="s">
        <v>41</v>
      </c>
      <c r="C2305" s="0" t="s">
        <v>116</v>
      </c>
      <c r="D2305" s="0" t="s">
        <v>129</v>
      </c>
      <c r="E2305" s="0" t="s">
        <v>130</v>
      </c>
      <c r="F2305" s="1" t="s">
        <v>195</v>
      </c>
      <c r="G2305" s="1" t="n">
        <v>5040266</v>
      </c>
      <c r="H2305" s="1" t="n">
        <v>300394</v>
      </c>
      <c r="I2305" s="1" t="n">
        <v>5592673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1</v>
      </c>
      <c r="C2306" s="0" t="s">
        <v>116</v>
      </c>
      <c r="D2306" s="0" t="s">
        <v>131</v>
      </c>
      <c r="E2306" s="0" t="s">
        <v>132</v>
      </c>
      <c r="G2306" s="1" t="n">
        <v>0</v>
      </c>
      <c r="H2306" s="1" t="n">
        <v>0</v>
      </c>
      <c r="I2306" s="1" t="n">
        <v>0</v>
      </c>
      <c r="J2306" s="0" t="n">
        <v>835</v>
      </c>
    </row>
    <row r="2307" customFormat="false" ht="12.75" hidden="false" customHeight="false" outlineLevel="0" collapsed="false">
      <c r="A2307" s="0" t="s">
        <v>13</v>
      </c>
      <c r="B2307" s="0" t="s">
        <v>41</v>
      </c>
      <c r="C2307" s="0" t="s">
        <v>116</v>
      </c>
      <c r="D2307" s="0" t="s">
        <v>131</v>
      </c>
      <c r="E2307" s="0" t="s">
        <v>132</v>
      </c>
      <c r="F2307" s="1" t="s">
        <v>191</v>
      </c>
      <c r="G2307" s="1" t="n">
        <v>182998</v>
      </c>
      <c r="H2307" s="1" t="n">
        <v>0</v>
      </c>
      <c r="I2307" s="1" t="n">
        <v>128098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1</v>
      </c>
      <c r="C2308" s="0" t="s">
        <v>116</v>
      </c>
      <c r="D2308" s="0" t="s">
        <v>131</v>
      </c>
      <c r="E2308" s="0" t="s">
        <v>132</v>
      </c>
      <c r="F2308" s="1" t="s">
        <v>193</v>
      </c>
      <c r="G2308" s="1" t="n">
        <v>123312</v>
      </c>
      <c r="H2308" s="1" t="n">
        <v>0</v>
      </c>
      <c r="I2308" s="1" t="n">
        <v>86318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1</v>
      </c>
      <c r="C2309" s="0" t="s">
        <v>116</v>
      </c>
      <c r="D2309" s="0" t="s">
        <v>131</v>
      </c>
      <c r="E2309" s="0" t="s">
        <v>132</v>
      </c>
      <c r="F2309" s="1" t="s">
        <v>196</v>
      </c>
      <c r="G2309" s="1" t="n">
        <v>3208155</v>
      </c>
      <c r="H2309" s="1" t="n">
        <v>0</v>
      </c>
      <c r="I2309" s="1" t="n">
        <v>2245708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1</v>
      </c>
      <c r="C2310" s="0" t="s">
        <v>116</v>
      </c>
      <c r="D2310" s="0" t="s">
        <v>133</v>
      </c>
      <c r="E2310" s="0" t="s">
        <v>134</v>
      </c>
      <c r="G2310" s="1" t="n">
        <v>0</v>
      </c>
      <c r="H2310" s="1" t="n">
        <v>0</v>
      </c>
      <c r="I2310" s="1" t="n">
        <v>0</v>
      </c>
      <c r="J2310" s="0" t="n">
        <v>33</v>
      </c>
    </row>
    <row r="2311" customFormat="false" ht="12.75" hidden="false" customHeight="false" outlineLevel="0" collapsed="false">
      <c r="A2311" s="0" t="s">
        <v>13</v>
      </c>
      <c r="B2311" s="0" t="s">
        <v>41</v>
      </c>
      <c r="C2311" s="0" t="s">
        <v>116</v>
      </c>
      <c r="D2311" s="0" t="s">
        <v>133</v>
      </c>
      <c r="E2311" s="0" t="s">
        <v>134</v>
      </c>
      <c r="F2311" s="1" t="s">
        <v>194</v>
      </c>
      <c r="G2311" s="1" t="n">
        <v>177984</v>
      </c>
      <c r="H2311" s="1" t="n">
        <v>0</v>
      </c>
      <c r="I2311" s="1" t="n">
        <v>124588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1</v>
      </c>
      <c r="C2312" s="0" t="s">
        <v>116</v>
      </c>
      <c r="D2312" s="0" t="s">
        <v>135</v>
      </c>
      <c r="E2312" s="0" t="s">
        <v>136</v>
      </c>
      <c r="G2312" s="1" t="n">
        <v>0</v>
      </c>
      <c r="H2312" s="1" t="n">
        <v>0</v>
      </c>
      <c r="I2312" s="1" t="n">
        <v>0</v>
      </c>
      <c r="J2312" s="0" t="n">
        <v>213</v>
      </c>
    </row>
    <row r="2313" customFormat="false" ht="12.75" hidden="false" customHeight="false" outlineLevel="0" collapsed="false">
      <c r="A2313" s="0" t="s">
        <v>13</v>
      </c>
      <c r="B2313" s="0" t="s">
        <v>41</v>
      </c>
      <c r="C2313" s="0" t="s">
        <v>116</v>
      </c>
      <c r="D2313" s="0" t="s">
        <v>135</v>
      </c>
      <c r="E2313" s="0" t="s">
        <v>136</v>
      </c>
      <c r="F2313" s="1" t="s">
        <v>167</v>
      </c>
      <c r="G2313" s="1" t="n">
        <v>1311976</v>
      </c>
      <c r="H2313" s="1" t="n">
        <v>0</v>
      </c>
      <c r="I2313" s="1" t="n">
        <v>655988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1</v>
      </c>
      <c r="C2314" s="0" t="s">
        <v>116</v>
      </c>
      <c r="D2314" s="0" t="s">
        <v>135</v>
      </c>
      <c r="E2314" s="0" t="s">
        <v>136</v>
      </c>
      <c r="F2314" s="1" t="s">
        <v>173</v>
      </c>
      <c r="G2314" s="1" t="n">
        <v>2106378</v>
      </c>
      <c r="H2314" s="1" t="n">
        <v>0</v>
      </c>
      <c r="I2314" s="1" t="n">
        <v>1053189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1</v>
      </c>
      <c r="C2315" s="0" t="s">
        <v>116</v>
      </c>
      <c r="D2315" s="0" t="s">
        <v>135</v>
      </c>
      <c r="E2315" s="0" t="s">
        <v>136</v>
      </c>
      <c r="F2315" s="1" t="s">
        <v>169</v>
      </c>
      <c r="G2315" s="1" t="n">
        <v>1593648</v>
      </c>
      <c r="H2315" s="1" t="n">
        <v>0</v>
      </c>
      <c r="I2315" s="1" t="n">
        <v>796824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41</v>
      </c>
      <c r="C2316" s="0" t="s">
        <v>116</v>
      </c>
      <c r="D2316" s="0" t="s">
        <v>137</v>
      </c>
      <c r="E2316" s="0" t="s">
        <v>138</v>
      </c>
      <c r="G2316" s="1" t="n">
        <v>0</v>
      </c>
      <c r="H2316" s="1" t="n">
        <v>0</v>
      </c>
      <c r="I2316" s="1" t="n">
        <v>0</v>
      </c>
      <c r="J2316" s="0" t="n">
        <v>3023</v>
      </c>
    </row>
    <row r="2317" customFormat="false" ht="12.75" hidden="false" customHeight="false" outlineLevel="0" collapsed="false">
      <c r="A2317" s="0" t="s">
        <v>13</v>
      </c>
      <c r="B2317" s="0" t="s">
        <v>41</v>
      </c>
      <c r="C2317" s="0" t="s">
        <v>116</v>
      </c>
      <c r="D2317" s="0" t="s">
        <v>137</v>
      </c>
      <c r="E2317" s="0" t="s">
        <v>138</v>
      </c>
      <c r="F2317" s="1" t="s">
        <v>169</v>
      </c>
      <c r="G2317" s="1" t="n">
        <v>1102409</v>
      </c>
      <c r="H2317" s="1" t="n">
        <v>0</v>
      </c>
      <c r="I2317" s="1" t="n">
        <v>771686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1</v>
      </c>
      <c r="C2318" s="0" t="s">
        <v>116</v>
      </c>
      <c r="D2318" s="0" t="s">
        <v>139</v>
      </c>
      <c r="E2318" s="0" t="s">
        <v>140</v>
      </c>
      <c r="G2318" s="1" t="n">
        <v>0</v>
      </c>
      <c r="H2318" s="1" t="n">
        <v>0</v>
      </c>
      <c r="I2318" s="1" t="n">
        <v>0</v>
      </c>
      <c r="J2318" s="0" t="n">
        <v>61</v>
      </c>
    </row>
    <row r="2319" customFormat="false" ht="12.75" hidden="false" customHeight="false" outlineLevel="0" collapsed="false">
      <c r="A2319" s="0" t="s">
        <v>13</v>
      </c>
      <c r="B2319" s="0" t="s">
        <v>41</v>
      </c>
      <c r="C2319" s="0" t="s">
        <v>116</v>
      </c>
      <c r="D2319" s="0" t="s">
        <v>139</v>
      </c>
      <c r="E2319" s="0" t="s">
        <v>140</v>
      </c>
      <c r="F2319" s="1" t="s">
        <v>191</v>
      </c>
      <c r="G2319" s="1" t="n">
        <v>7635</v>
      </c>
      <c r="H2319" s="1" t="n">
        <v>0</v>
      </c>
      <c r="I2319" s="1" t="n">
        <v>6871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1</v>
      </c>
      <c r="C2320" s="0" t="s">
        <v>142</v>
      </c>
      <c r="D2320" s="0" t="s">
        <v>143</v>
      </c>
      <c r="E2320" s="0" t="s">
        <v>144</v>
      </c>
      <c r="G2320" s="1" t="n">
        <v>0</v>
      </c>
      <c r="H2320" s="1" t="n">
        <v>0</v>
      </c>
      <c r="I2320" s="1" t="n">
        <v>0</v>
      </c>
      <c r="J2320" s="0" t="n">
        <v>187</v>
      </c>
    </row>
    <row r="2321" customFormat="false" ht="12.75" hidden="false" customHeight="false" outlineLevel="0" collapsed="false">
      <c r="A2321" s="0" t="s">
        <v>13</v>
      </c>
      <c r="B2321" s="0" t="s">
        <v>41</v>
      </c>
      <c r="C2321" s="0" t="s">
        <v>142</v>
      </c>
      <c r="D2321" s="0" t="s">
        <v>143</v>
      </c>
      <c r="E2321" s="0" t="s">
        <v>144</v>
      </c>
      <c r="F2321" s="1" t="s">
        <v>168</v>
      </c>
      <c r="G2321" s="1" t="n">
        <v>571923</v>
      </c>
      <c r="H2321" s="1" t="n">
        <v>0</v>
      </c>
      <c r="I2321" s="1" t="n">
        <v>457538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1</v>
      </c>
      <c r="C2322" s="0" t="s">
        <v>142</v>
      </c>
      <c r="D2322" s="0" t="s">
        <v>143</v>
      </c>
      <c r="E2322" s="0" t="s">
        <v>144</v>
      </c>
      <c r="F2322" s="1" t="s">
        <v>156</v>
      </c>
      <c r="G2322" s="1" t="n">
        <v>20333</v>
      </c>
      <c r="H2322" s="1" t="n">
        <v>0</v>
      </c>
      <c r="I2322" s="1" t="n">
        <v>16266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1</v>
      </c>
      <c r="C2323" s="0" t="s">
        <v>146</v>
      </c>
      <c r="D2323" s="0" t="s">
        <v>147</v>
      </c>
      <c r="E2323" s="0" t="s">
        <v>148</v>
      </c>
      <c r="G2323" s="1" t="n">
        <v>0</v>
      </c>
      <c r="H2323" s="1" t="n">
        <v>0</v>
      </c>
      <c r="I2323" s="1" t="n">
        <v>0</v>
      </c>
      <c r="J2323" s="0" t="n">
        <v>529</v>
      </c>
    </row>
    <row r="2324" customFormat="false" ht="12.75" hidden="false" customHeight="false" outlineLevel="0" collapsed="false">
      <c r="A2324" s="0" t="s">
        <v>13</v>
      </c>
      <c r="B2324" s="0" t="s">
        <v>41</v>
      </c>
      <c r="C2324" s="0" t="s">
        <v>146</v>
      </c>
      <c r="D2324" s="0" t="s">
        <v>147</v>
      </c>
      <c r="E2324" s="0" t="s">
        <v>148</v>
      </c>
      <c r="F2324" s="1" t="s">
        <v>165</v>
      </c>
      <c r="G2324" s="1" t="n">
        <v>139388</v>
      </c>
      <c r="H2324" s="1" t="n">
        <v>8951</v>
      </c>
      <c r="I2324" s="1" t="n">
        <v>141369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3</v>
      </c>
      <c r="C2325" s="0" t="s">
        <v>14</v>
      </c>
      <c r="D2325" s="0" t="s">
        <v>15</v>
      </c>
      <c r="E2325" s="0" t="s">
        <v>16</v>
      </c>
      <c r="G2325" s="1" t="n">
        <v>0</v>
      </c>
      <c r="H2325" s="1" t="n">
        <v>0</v>
      </c>
      <c r="I2325" s="1" t="n">
        <v>0</v>
      </c>
      <c r="J2325" s="0" t="n">
        <v>107</v>
      </c>
    </row>
    <row r="2326" customFormat="false" ht="12.75" hidden="false" customHeight="false" outlineLevel="0" collapsed="false">
      <c r="A2326" s="0" t="s">
        <v>13</v>
      </c>
      <c r="B2326" s="0" t="s">
        <v>43</v>
      </c>
      <c r="C2326" s="0" t="s">
        <v>14</v>
      </c>
      <c r="D2326" s="0" t="s">
        <v>15</v>
      </c>
      <c r="E2326" s="0" t="s">
        <v>16</v>
      </c>
      <c r="F2326" s="1" t="s">
        <v>163</v>
      </c>
      <c r="G2326" s="1" t="n">
        <v>7649</v>
      </c>
      <c r="H2326" s="1" t="n">
        <v>21</v>
      </c>
      <c r="I2326" s="1" t="n">
        <v>7822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3</v>
      </c>
      <c r="C2327" s="0" t="s">
        <v>14</v>
      </c>
      <c r="D2327" s="0" t="s">
        <v>15</v>
      </c>
      <c r="E2327" s="0" t="s">
        <v>16</v>
      </c>
      <c r="F2327" s="1" t="s">
        <v>155</v>
      </c>
      <c r="G2327" s="1" t="n">
        <v>10588</v>
      </c>
      <c r="H2327" s="1" t="n">
        <v>0</v>
      </c>
      <c r="I2327" s="1" t="n">
        <v>10799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3</v>
      </c>
      <c r="C2328" s="0" t="s">
        <v>14</v>
      </c>
      <c r="D2328" s="0" t="s">
        <v>15</v>
      </c>
      <c r="E2328" s="0" t="s">
        <v>16</v>
      </c>
      <c r="F2328" s="1" t="s">
        <v>156</v>
      </c>
      <c r="G2328" s="1" t="n">
        <v>1959</v>
      </c>
      <c r="H2328" s="1" t="n">
        <v>0</v>
      </c>
      <c r="I2328" s="1" t="n">
        <v>1998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3</v>
      </c>
      <c r="C2329" s="0" t="s">
        <v>14</v>
      </c>
      <c r="D2329" s="0" t="s">
        <v>15</v>
      </c>
      <c r="E2329" s="0" t="s">
        <v>16</v>
      </c>
      <c r="F2329" s="1" t="s">
        <v>164</v>
      </c>
      <c r="G2329" s="1" t="n">
        <v>309</v>
      </c>
      <c r="H2329" s="1" t="n">
        <v>0</v>
      </c>
      <c r="I2329" s="1" t="n">
        <v>315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3</v>
      </c>
      <c r="C2330" s="0" t="s">
        <v>14</v>
      </c>
      <c r="D2330" s="0" t="s">
        <v>15</v>
      </c>
      <c r="E2330" s="0" t="s">
        <v>16</v>
      </c>
      <c r="F2330" s="1" t="s">
        <v>165</v>
      </c>
      <c r="G2330" s="1" t="n">
        <v>11635</v>
      </c>
      <c r="H2330" s="1" t="n">
        <v>485</v>
      </c>
      <c r="I2330" s="1" t="n">
        <v>12352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3</v>
      </c>
      <c r="C2331" s="0" t="s">
        <v>14</v>
      </c>
      <c r="D2331" s="0" t="s">
        <v>17</v>
      </c>
      <c r="E2331" s="0" t="s">
        <v>18</v>
      </c>
      <c r="G2331" s="1" t="n">
        <v>0</v>
      </c>
      <c r="H2331" s="1" t="n">
        <v>0</v>
      </c>
      <c r="I2331" s="1" t="n">
        <v>0</v>
      </c>
      <c r="J2331" s="0" t="n">
        <v>5</v>
      </c>
    </row>
    <row r="2332" customFormat="false" ht="12.75" hidden="false" customHeight="false" outlineLevel="0" collapsed="false">
      <c r="A2332" s="0" t="s">
        <v>13</v>
      </c>
      <c r="B2332" s="0" t="s">
        <v>43</v>
      </c>
      <c r="C2332" s="0" t="s">
        <v>14</v>
      </c>
      <c r="D2332" s="0" t="s">
        <v>17</v>
      </c>
      <c r="E2332" s="0" t="s">
        <v>18</v>
      </c>
      <c r="F2332" s="1" t="s">
        <v>154</v>
      </c>
      <c r="G2332" s="1" t="n">
        <v>1567</v>
      </c>
      <c r="H2332" s="1" t="n">
        <v>0</v>
      </c>
      <c r="I2332" s="1" t="n">
        <v>1598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3</v>
      </c>
      <c r="C2333" s="0" t="s">
        <v>14</v>
      </c>
      <c r="D2333" s="0" t="s">
        <v>17</v>
      </c>
      <c r="E2333" s="0" t="s">
        <v>18</v>
      </c>
      <c r="F2333" s="1" t="s">
        <v>166</v>
      </c>
      <c r="G2333" s="1" t="n">
        <v>326</v>
      </c>
      <c r="H2333" s="1" t="n">
        <v>0</v>
      </c>
      <c r="I2333" s="1" t="n">
        <v>332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3</v>
      </c>
      <c r="C2334" s="0" t="s">
        <v>14</v>
      </c>
      <c r="D2334" s="0" t="s">
        <v>19</v>
      </c>
      <c r="E2334" s="0" t="s">
        <v>20</v>
      </c>
      <c r="G2334" s="1" t="n">
        <v>0</v>
      </c>
      <c r="H2334" s="1" t="n">
        <v>0</v>
      </c>
      <c r="I2334" s="1" t="n">
        <v>0</v>
      </c>
      <c r="J2334" s="0" t="n">
        <v>26</v>
      </c>
    </row>
    <row r="2335" customFormat="false" ht="12.75" hidden="false" customHeight="false" outlineLevel="0" collapsed="false">
      <c r="A2335" s="0" t="s">
        <v>13</v>
      </c>
      <c r="B2335" s="0" t="s">
        <v>43</v>
      </c>
      <c r="C2335" s="0" t="s">
        <v>14</v>
      </c>
      <c r="D2335" s="0" t="s">
        <v>19</v>
      </c>
      <c r="E2335" s="0" t="s">
        <v>20</v>
      </c>
      <c r="F2335" s="1" t="s">
        <v>163</v>
      </c>
      <c r="G2335" s="1" t="n">
        <v>3787</v>
      </c>
      <c r="H2335" s="1" t="n">
        <v>0</v>
      </c>
      <c r="I2335" s="1" t="n">
        <v>3862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3</v>
      </c>
      <c r="C2336" s="0" t="s">
        <v>14</v>
      </c>
      <c r="D2336" s="0" t="s">
        <v>19</v>
      </c>
      <c r="E2336" s="0" t="s">
        <v>20</v>
      </c>
      <c r="F2336" s="1" t="s">
        <v>167</v>
      </c>
      <c r="G2336" s="1" t="n">
        <v>1083</v>
      </c>
      <c r="H2336" s="1" t="n">
        <v>0</v>
      </c>
      <c r="I2336" s="1" t="n">
        <v>1104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3</v>
      </c>
      <c r="C2337" s="0" t="s">
        <v>14</v>
      </c>
      <c r="D2337" s="0" t="s">
        <v>21</v>
      </c>
      <c r="E2337" s="0" t="s">
        <v>22</v>
      </c>
      <c r="G2337" s="1" t="n">
        <v>0</v>
      </c>
      <c r="H2337" s="1" t="n">
        <v>0</v>
      </c>
      <c r="I2337" s="1" t="n">
        <v>0</v>
      </c>
      <c r="J2337" s="0" t="n">
        <v>23</v>
      </c>
    </row>
    <row r="2338" customFormat="false" ht="12.75" hidden="false" customHeight="false" outlineLevel="0" collapsed="false">
      <c r="A2338" s="0" t="s">
        <v>13</v>
      </c>
      <c r="B2338" s="0" t="s">
        <v>43</v>
      </c>
      <c r="C2338" s="0" t="s">
        <v>14</v>
      </c>
      <c r="D2338" s="0" t="s">
        <v>21</v>
      </c>
      <c r="E2338" s="0" t="s">
        <v>22</v>
      </c>
      <c r="F2338" s="1" t="s">
        <v>155</v>
      </c>
      <c r="G2338" s="1" t="n">
        <v>9116</v>
      </c>
      <c r="H2338" s="1" t="n">
        <v>0</v>
      </c>
      <c r="I2338" s="1" t="n">
        <v>9298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3</v>
      </c>
      <c r="C2339" s="0" t="s">
        <v>14</v>
      </c>
      <c r="D2339" s="0" t="s">
        <v>23</v>
      </c>
      <c r="E2339" s="0" t="s">
        <v>24</v>
      </c>
      <c r="G2339" s="1" t="n">
        <v>0</v>
      </c>
      <c r="H2339" s="1" t="n">
        <v>0</v>
      </c>
      <c r="I2339" s="1" t="n">
        <v>0</v>
      </c>
      <c r="J2339" s="0" t="n">
        <v>49</v>
      </c>
    </row>
    <row r="2340" customFormat="false" ht="12.75" hidden="false" customHeight="false" outlineLevel="0" collapsed="false">
      <c r="A2340" s="0" t="s">
        <v>13</v>
      </c>
      <c r="B2340" s="0" t="s">
        <v>43</v>
      </c>
      <c r="C2340" s="0" t="s">
        <v>14</v>
      </c>
      <c r="D2340" s="0" t="s">
        <v>23</v>
      </c>
      <c r="E2340" s="0" t="s">
        <v>24</v>
      </c>
      <c r="F2340" s="1" t="s">
        <v>163</v>
      </c>
      <c r="G2340" s="1" t="n">
        <v>62244</v>
      </c>
      <c r="H2340" s="1" t="n">
        <v>0</v>
      </c>
      <c r="I2340" s="1" t="n">
        <v>63488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3</v>
      </c>
      <c r="C2341" s="0" t="s">
        <v>14</v>
      </c>
      <c r="D2341" s="0" t="s">
        <v>23</v>
      </c>
      <c r="E2341" s="0" t="s">
        <v>24</v>
      </c>
      <c r="F2341" s="1" t="s">
        <v>167</v>
      </c>
      <c r="G2341" s="1" t="n">
        <v>3105</v>
      </c>
      <c r="H2341" s="1" t="n">
        <v>0</v>
      </c>
      <c r="I2341" s="1" t="n">
        <v>3167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3</v>
      </c>
      <c r="C2342" s="0" t="s">
        <v>14</v>
      </c>
      <c r="D2342" s="0" t="s">
        <v>25</v>
      </c>
      <c r="E2342" s="0" t="s">
        <v>26</v>
      </c>
      <c r="G2342" s="1" t="n">
        <v>0</v>
      </c>
      <c r="H2342" s="1" t="n">
        <v>0</v>
      </c>
      <c r="I2342" s="1" t="n">
        <v>0</v>
      </c>
      <c r="J2342" s="0" t="n">
        <v>2</v>
      </c>
    </row>
    <row r="2343" customFormat="false" ht="12.75" hidden="false" customHeight="false" outlineLevel="0" collapsed="false">
      <c r="A2343" s="0" t="s">
        <v>13</v>
      </c>
      <c r="B2343" s="0" t="s">
        <v>43</v>
      </c>
      <c r="C2343" s="0" t="s">
        <v>14</v>
      </c>
      <c r="D2343" s="0" t="s">
        <v>25</v>
      </c>
      <c r="E2343" s="0" t="s">
        <v>26</v>
      </c>
      <c r="F2343" s="1" t="s">
        <v>164</v>
      </c>
      <c r="G2343" s="1" t="n">
        <v>68</v>
      </c>
      <c r="H2343" s="1" t="n">
        <v>0</v>
      </c>
      <c r="I2343" s="1" t="n">
        <v>69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3</v>
      </c>
      <c r="C2344" s="0" t="s">
        <v>14</v>
      </c>
      <c r="D2344" s="0" t="s">
        <v>27</v>
      </c>
      <c r="E2344" s="0" t="s">
        <v>28</v>
      </c>
      <c r="G2344" s="1" t="n">
        <v>0</v>
      </c>
      <c r="H2344" s="1" t="n">
        <v>0</v>
      </c>
      <c r="I2344" s="1" t="n">
        <v>0</v>
      </c>
      <c r="J2344" s="0" t="n">
        <v>95</v>
      </c>
    </row>
    <row r="2345" customFormat="false" ht="12.75" hidden="false" customHeight="false" outlineLevel="0" collapsed="false">
      <c r="A2345" s="0" t="s">
        <v>13</v>
      </c>
      <c r="B2345" s="0" t="s">
        <v>43</v>
      </c>
      <c r="C2345" s="0" t="s">
        <v>14</v>
      </c>
      <c r="D2345" s="0" t="s">
        <v>27</v>
      </c>
      <c r="E2345" s="0" t="s">
        <v>28</v>
      </c>
      <c r="F2345" s="1" t="s">
        <v>154</v>
      </c>
      <c r="G2345" s="1" t="n">
        <v>65225</v>
      </c>
      <c r="H2345" s="1" t="n">
        <v>0</v>
      </c>
      <c r="I2345" s="1" t="n">
        <v>66529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3</v>
      </c>
      <c r="C2346" s="0" t="s">
        <v>14</v>
      </c>
      <c r="D2346" s="0" t="s">
        <v>27</v>
      </c>
      <c r="E2346" s="0" t="s">
        <v>28</v>
      </c>
      <c r="F2346" s="1" t="s">
        <v>155</v>
      </c>
      <c r="G2346" s="1" t="n">
        <v>68</v>
      </c>
      <c r="H2346" s="1" t="n">
        <v>0</v>
      </c>
      <c r="I2346" s="1" t="n">
        <v>69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3</v>
      </c>
      <c r="C2347" s="0" t="s">
        <v>14</v>
      </c>
      <c r="D2347" s="0" t="s">
        <v>27</v>
      </c>
      <c r="E2347" s="0" t="s">
        <v>28</v>
      </c>
      <c r="F2347" s="1" t="s">
        <v>156</v>
      </c>
      <c r="G2347" s="1" t="n">
        <v>536</v>
      </c>
      <c r="H2347" s="1" t="n">
        <v>0</v>
      </c>
      <c r="I2347" s="1" t="n">
        <v>546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3</v>
      </c>
      <c r="C2348" s="0" t="s">
        <v>14</v>
      </c>
      <c r="D2348" s="0" t="s">
        <v>29</v>
      </c>
      <c r="E2348" s="0" t="s">
        <v>30</v>
      </c>
      <c r="G2348" s="1" t="n">
        <v>0</v>
      </c>
      <c r="H2348" s="1" t="n">
        <v>0</v>
      </c>
      <c r="I2348" s="1" t="n">
        <v>0</v>
      </c>
      <c r="J2348" s="0" t="n">
        <v>30</v>
      </c>
    </row>
    <row r="2349" customFormat="false" ht="12.75" hidden="false" customHeight="false" outlineLevel="0" collapsed="false">
      <c r="A2349" s="0" t="s">
        <v>13</v>
      </c>
      <c r="B2349" s="0" t="s">
        <v>43</v>
      </c>
      <c r="C2349" s="0" t="s">
        <v>14</v>
      </c>
      <c r="D2349" s="0" t="s">
        <v>29</v>
      </c>
      <c r="E2349" s="0" t="s">
        <v>30</v>
      </c>
      <c r="F2349" s="1" t="s">
        <v>155</v>
      </c>
      <c r="G2349" s="1" t="n">
        <v>7353</v>
      </c>
      <c r="H2349" s="1" t="n">
        <v>0</v>
      </c>
      <c r="I2349" s="1" t="n">
        <v>7500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3</v>
      </c>
      <c r="C2350" s="0" t="s">
        <v>14</v>
      </c>
      <c r="D2350" s="0" t="s">
        <v>29</v>
      </c>
      <c r="E2350" s="0" t="s">
        <v>30</v>
      </c>
      <c r="F2350" s="1" t="s">
        <v>167</v>
      </c>
      <c r="G2350" s="1" t="n">
        <v>2235</v>
      </c>
      <c r="H2350" s="1" t="n">
        <v>0</v>
      </c>
      <c r="I2350" s="1" t="n">
        <v>2279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3</v>
      </c>
      <c r="C2351" s="0" t="s">
        <v>14</v>
      </c>
      <c r="D2351" s="0" t="s">
        <v>31</v>
      </c>
      <c r="E2351" s="0" t="s">
        <v>32</v>
      </c>
      <c r="G2351" s="1" t="n">
        <v>0</v>
      </c>
      <c r="H2351" s="1" t="n">
        <v>0</v>
      </c>
      <c r="I2351" s="1" t="n">
        <v>0</v>
      </c>
      <c r="J2351" s="0" t="n">
        <v>55</v>
      </c>
    </row>
    <row r="2352" customFormat="false" ht="12.75" hidden="false" customHeight="false" outlineLevel="0" collapsed="false">
      <c r="A2352" s="0" t="s">
        <v>13</v>
      </c>
      <c r="B2352" s="0" t="s">
        <v>43</v>
      </c>
      <c r="C2352" s="0" t="s">
        <v>14</v>
      </c>
      <c r="D2352" s="0" t="s">
        <v>31</v>
      </c>
      <c r="E2352" s="0" t="s">
        <v>32</v>
      </c>
      <c r="F2352" s="1" t="s">
        <v>155</v>
      </c>
      <c r="G2352" s="1" t="n">
        <v>15813</v>
      </c>
      <c r="H2352" s="1" t="n">
        <v>98</v>
      </c>
      <c r="I2352" s="1" t="n">
        <v>16227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3</v>
      </c>
      <c r="C2353" s="0" t="s">
        <v>14</v>
      </c>
      <c r="D2353" s="0" t="s">
        <v>35</v>
      </c>
      <c r="E2353" s="0" t="s">
        <v>36</v>
      </c>
      <c r="G2353" s="1" t="n">
        <v>0</v>
      </c>
      <c r="H2353" s="1" t="n">
        <v>0</v>
      </c>
      <c r="I2353" s="1" t="n">
        <v>0</v>
      </c>
      <c r="J2353" s="0" t="n">
        <v>29</v>
      </c>
    </row>
    <row r="2354" customFormat="false" ht="12.75" hidden="false" customHeight="false" outlineLevel="0" collapsed="false">
      <c r="A2354" s="0" t="s">
        <v>13</v>
      </c>
      <c r="B2354" s="0" t="s">
        <v>43</v>
      </c>
      <c r="C2354" s="0" t="s">
        <v>14</v>
      </c>
      <c r="D2354" s="0" t="s">
        <v>35</v>
      </c>
      <c r="E2354" s="0" t="s">
        <v>36</v>
      </c>
      <c r="F2354" s="1" t="s">
        <v>168</v>
      </c>
      <c r="G2354" s="1" t="n">
        <v>19978</v>
      </c>
      <c r="H2354" s="1" t="n">
        <v>0</v>
      </c>
      <c r="I2354" s="1" t="n">
        <v>20377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3</v>
      </c>
      <c r="C2355" s="0" t="s">
        <v>14</v>
      </c>
      <c r="D2355" s="0" t="s">
        <v>37</v>
      </c>
      <c r="E2355" s="0" t="s">
        <v>38</v>
      </c>
      <c r="G2355" s="1" t="n">
        <v>0</v>
      </c>
      <c r="H2355" s="1" t="n">
        <v>0</v>
      </c>
      <c r="I2355" s="1" t="n">
        <v>0</v>
      </c>
      <c r="J2355" s="0" t="n">
        <v>60</v>
      </c>
    </row>
    <row r="2356" customFormat="false" ht="12.75" hidden="false" customHeight="false" outlineLevel="0" collapsed="false">
      <c r="A2356" s="0" t="s">
        <v>13</v>
      </c>
      <c r="B2356" s="0" t="s">
        <v>43</v>
      </c>
      <c r="C2356" s="0" t="s">
        <v>14</v>
      </c>
      <c r="D2356" s="0" t="s">
        <v>37</v>
      </c>
      <c r="E2356" s="0" t="s">
        <v>38</v>
      </c>
      <c r="F2356" s="1" t="s">
        <v>155</v>
      </c>
      <c r="G2356" s="1" t="n">
        <v>1599</v>
      </c>
      <c r="H2356" s="1" t="n">
        <v>750</v>
      </c>
      <c r="I2356" s="1" t="n">
        <v>2380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43</v>
      </c>
      <c r="C2357" s="0" t="s">
        <v>14</v>
      </c>
      <c r="D2357" s="0" t="s">
        <v>37</v>
      </c>
      <c r="E2357" s="0" t="s">
        <v>38</v>
      </c>
      <c r="F2357" s="1" t="s">
        <v>167</v>
      </c>
      <c r="G2357" s="1" t="n">
        <v>1366</v>
      </c>
      <c r="H2357" s="1" t="n">
        <v>377</v>
      </c>
      <c r="I2357" s="1" t="n">
        <v>1770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3</v>
      </c>
      <c r="C2358" s="0" t="s">
        <v>14</v>
      </c>
      <c r="D2358" s="0" t="s">
        <v>37</v>
      </c>
      <c r="E2358" s="0" t="s">
        <v>38</v>
      </c>
      <c r="F2358" s="1" t="s">
        <v>169</v>
      </c>
      <c r="G2358" s="1" t="n">
        <v>27073</v>
      </c>
      <c r="H2358" s="1" t="n">
        <v>375077</v>
      </c>
      <c r="I2358" s="1" t="n">
        <v>402691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3</v>
      </c>
      <c r="C2359" s="0" t="s">
        <v>14</v>
      </c>
      <c r="D2359" s="0" t="s">
        <v>37</v>
      </c>
      <c r="E2359" s="0" t="s">
        <v>38</v>
      </c>
      <c r="F2359" s="1" t="s">
        <v>170</v>
      </c>
      <c r="G2359" s="1" t="n">
        <v>9022</v>
      </c>
      <c r="H2359" s="1" t="n">
        <v>0</v>
      </c>
      <c r="I2359" s="1" t="n">
        <v>9202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3</v>
      </c>
      <c r="C2360" s="0" t="s">
        <v>14</v>
      </c>
      <c r="D2360" s="0" t="s">
        <v>41</v>
      </c>
      <c r="E2360" s="0" t="s">
        <v>42</v>
      </c>
      <c r="G2360" s="1" t="n">
        <v>0</v>
      </c>
      <c r="H2360" s="1" t="n">
        <v>0</v>
      </c>
      <c r="I2360" s="1" t="n">
        <v>0</v>
      </c>
      <c r="J2360" s="0" t="n">
        <v>67</v>
      </c>
    </row>
    <row r="2361" customFormat="false" ht="12.75" hidden="false" customHeight="false" outlineLevel="0" collapsed="false">
      <c r="A2361" s="0" t="s">
        <v>13</v>
      </c>
      <c r="B2361" s="0" t="s">
        <v>43</v>
      </c>
      <c r="C2361" s="0" t="s">
        <v>14</v>
      </c>
      <c r="D2361" s="0" t="s">
        <v>41</v>
      </c>
      <c r="E2361" s="0" t="s">
        <v>42</v>
      </c>
      <c r="F2361" s="1" t="s">
        <v>167</v>
      </c>
      <c r="G2361" s="1" t="n">
        <v>361</v>
      </c>
      <c r="H2361" s="1" t="n">
        <v>0</v>
      </c>
      <c r="I2361" s="1" t="n">
        <v>368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3</v>
      </c>
      <c r="C2362" s="0" t="s">
        <v>14</v>
      </c>
      <c r="D2362" s="0" t="s">
        <v>41</v>
      </c>
      <c r="E2362" s="0" t="s">
        <v>42</v>
      </c>
      <c r="F2362" s="1" t="s">
        <v>171</v>
      </c>
      <c r="G2362" s="1" t="n">
        <v>51175</v>
      </c>
      <c r="H2362" s="1" t="n">
        <v>3967</v>
      </c>
      <c r="I2362" s="1" t="n">
        <v>56165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43</v>
      </c>
      <c r="C2363" s="0" t="s">
        <v>14</v>
      </c>
      <c r="D2363" s="0" t="s">
        <v>43</v>
      </c>
      <c r="E2363" s="0" t="s">
        <v>44</v>
      </c>
      <c r="G2363" s="1" t="n">
        <v>0</v>
      </c>
      <c r="H2363" s="1" t="n">
        <v>0</v>
      </c>
      <c r="I2363" s="1" t="n">
        <v>0</v>
      </c>
      <c r="J2363" s="0" t="n">
        <v>125</v>
      </c>
    </row>
    <row r="2364" customFormat="false" ht="12.75" hidden="false" customHeight="false" outlineLevel="0" collapsed="false">
      <c r="A2364" s="0" t="s">
        <v>13</v>
      </c>
      <c r="B2364" s="0" t="s">
        <v>43</v>
      </c>
      <c r="C2364" s="0" t="s">
        <v>14</v>
      </c>
      <c r="D2364" s="0" t="s">
        <v>43</v>
      </c>
      <c r="E2364" s="0" t="s">
        <v>44</v>
      </c>
      <c r="F2364" s="1" t="s">
        <v>167</v>
      </c>
      <c r="G2364" s="1" t="n">
        <v>7446</v>
      </c>
      <c r="H2364" s="1" t="n">
        <v>0</v>
      </c>
      <c r="I2364" s="1" t="n">
        <v>7594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3</v>
      </c>
      <c r="C2365" s="0" t="s">
        <v>14</v>
      </c>
      <c r="D2365" s="0" t="s">
        <v>43</v>
      </c>
      <c r="E2365" s="0" t="s">
        <v>44</v>
      </c>
      <c r="F2365" s="1" t="s">
        <v>172</v>
      </c>
      <c r="G2365" s="1" t="n">
        <v>56689</v>
      </c>
      <c r="H2365" s="1" t="n">
        <v>15604</v>
      </c>
      <c r="I2365" s="1" t="n">
        <v>73426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3</v>
      </c>
      <c r="C2366" s="0" t="s">
        <v>14</v>
      </c>
      <c r="D2366" s="0" t="s">
        <v>45</v>
      </c>
      <c r="E2366" s="0" t="s">
        <v>46</v>
      </c>
      <c r="G2366" s="1" t="n">
        <v>0</v>
      </c>
      <c r="H2366" s="1" t="n">
        <v>0</v>
      </c>
      <c r="I2366" s="1" t="n">
        <v>0</v>
      </c>
      <c r="J2366" s="0" t="n">
        <v>37</v>
      </c>
    </row>
    <row r="2367" customFormat="false" ht="12.75" hidden="false" customHeight="false" outlineLevel="0" collapsed="false">
      <c r="A2367" s="0" t="s">
        <v>13</v>
      </c>
      <c r="B2367" s="0" t="s">
        <v>43</v>
      </c>
      <c r="C2367" s="0" t="s">
        <v>14</v>
      </c>
      <c r="D2367" s="0" t="s">
        <v>45</v>
      </c>
      <c r="E2367" s="0" t="s">
        <v>46</v>
      </c>
      <c r="F2367" s="1" t="s">
        <v>173</v>
      </c>
      <c r="G2367" s="1" t="n">
        <v>39974</v>
      </c>
      <c r="H2367" s="1" t="n">
        <v>0</v>
      </c>
      <c r="I2367" s="1" t="n">
        <v>40773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3</v>
      </c>
      <c r="C2368" s="0" t="s">
        <v>14</v>
      </c>
      <c r="D2368" s="0" t="s">
        <v>47</v>
      </c>
      <c r="E2368" s="0" t="s">
        <v>48</v>
      </c>
      <c r="G2368" s="1" t="n">
        <v>0</v>
      </c>
      <c r="H2368" s="1" t="n">
        <v>0</v>
      </c>
      <c r="I2368" s="1" t="n">
        <v>0</v>
      </c>
      <c r="J2368" s="0" t="n">
        <v>92</v>
      </c>
    </row>
    <row r="2369" customFormat="false" ht="12.75" hidden="false" customHeight="false" outlineLevel="0" collapsed="false">
      <c r="A2369" s="0" t="s">
        <v>13</v>
      </c>
      <c r="B2369" s="0" t="s">
        <v>43</v>
      </c>
      <c r="C2369" s="0" t="s">
        <v>14</v>
      </c>
      <c r="D2369" s="0" t="s">
        <v>47</v>
      </c>
      <c r="E2369" s="0" t="s">
        <v>48</v>
      </c>
      <c r="F2369" s="1" t="s">
        <v>174</v>
      </c>
      <c r="G2369" s="1" t="n">
        <v>34712</v>
      </c>
      <c r="H2369" s="1" t="n">
        <v>13178</v>
      </c>
      <c r="I2369" s="1" t="n">
        <v>48584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3</v>
      </c>
      <c r="C2370" s="0" t="s">
        <v>14</v>
      </c>
      <c r="D2370" s="0" t="s">
        <v>47</v>
      </c>
      <c r="E2370" s="0" t="s">
        <v>48</v>
      </c>
      <c r="F2370" s="1" t="s">
        <v>168</v>
      </c>
      <c r="G2370" s="1" t="n">
        <v>492</v>
      </c>
      <c r="H2370" s="1" t="n">
        <v>0</v>
      </c>
      <c r="I2370" s="1" t="n">
        <v>501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43</v>
      </c>
      <c r="C2371" s="0" t="s">
        <v>14</v>
      </c>
      <c r="D2371" s="0" t="s">
        <v>47</v>
      </c>
      <c r="E2371" s="0" t="s">
        <v>48</v>
      </c>
      <c r="F2371" s="1" t="s">
        <v>165</v>
      </c>
      <c r="G2371" s="1" t="n">
        <v>8496</v>
      </c>
      <c r="H2371" s="1" t="n">
        <v>91</v>
      </c>
      <c r="I2371" s="1" t="n">
        <v>8756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3</v>
      </c>
      <c r="C2372" s="0" t="s">
        <v>14</v>
      </c>
      <c r="D2372" s="0" t="s">
        <v>49</v>
      </c>
      <c r="E2372" s="0" t="s">
        <v>50</v>
      </c>
      <c r="G2372" s="1" t="n">
        <v>0</v>
      </c>
      <c r="H2372" s="1" t="n">
        <v>0</v>
      </c>
      <c r="I2372" s="1" t="n">
        <v>0</v>
      </c>
      <c r="J2372" s="0" t="n">
        <v>43</v>
      </c>
    </row>
    <row r="2373" customFormat="false" ht="12.75" hidden="false" customHeight="false" outlineLevel="0" collapsed="false">
      <c r="A2373" s="0" t="s">
        <v>13</v>
      </c>
      <c r="B2373" s="0" t="s">
        <v>43</v>
      </c>
      <c r="C2373" s="0" t="s">
        <v>14</v>
      </c>
      <c r="D2373" s="0" t="s">
        <v>49</v>
      </c>
      <c r="E2373" s="0" t="s">
        <v>50</v>
      </c>
      <c r="F2373" s="1" t="s">
        <v>167</v>
      </c>
      <c r="G2373" s="1" t="n">
        <v>17004</v>
      </c>
      <c r="H2373" s="1" t="n">
        <v>0</v>
      </c>
      <c r="I2373" s="1" t="n">
        <v>17344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3</v>
      </c>
      <c r="C2374" s="0" t="s">
        <v>14</v>
      </c>
      <c r="D2374" s="0" t="s">
        <v>49</v>
      </c>
      <c r="E2374" s="0" t="s">
        <v>50</v>
      </c>
      <c r="F2374" s="1" t="s">
        <v>156</v>
      </c>
      <c r="G2374" s="1" t="n">
        <v>326</v>
      </c>
      <c r="H2374" s="1" t="n">
        <v>0</v>
      </c>
      <c r="I2374" s="1" t="n">
        <v>332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43</v>
      </c>
      <c r="C2375" s="0" t="s">
        <v>14</v>
      </c>
      <c r="D2375" s="0" t="s">
        <v>51</v>
      </c>
      <c r="E2375" s="0" t="s">
        <v>52</v>
      </c>
      <c r="G2375" s="1" t="n">
        <v>0</v>
      </c>
      <c r="H2375" s="1" t="n">
        <v>0</v>
      </c>
      <c r="I2375" s="1" t="n">
        <v>0</v>
      </c>
      <c r="J2375" s="0" t="n">
        <v>7</v>
      </c>
    </row>
    <row r="2376" customFormat="false" ht="12.75" hidden="false" customHeight="false" outlineLevel="0" collapsed="false">
      <c r="A2376" s="0" t="s">
        <v>13</v>
      </c>
      <c r="B2376" s="0" t="s">
        <v>43</v>
      </c>
      <c r="C2376" s="0" t="s">
        <v>14</v>
      </c>
      <c r="D2376" s="0" t="s">
        <v>51</v>
      </c>
      <c r="E2376" s="0" t="s">
        <v>52</v>
      </c>
      <c r="F2376" s="1" t="s">
        <v>167</v>
      </c>
      <c r="G2376" s="1" t="n">
        <v>8721</v>
      </c>
      <c r="H2376" s="1" t="n">
        <v>0</v>
      </c>
      <c r="I2376" s="1" t="n">
        <v>8895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43</v>
      </c>
      <c r="C2377" s="0" t="s">
        <v>14</v>
      </c>
      <c r="D2377" s="0" t="s">
        <v>53</v>
      </c>
      <c r="E2377" s="0" t="s">
        <v>54</v>
      </c>
      <c r="G2377" s="1" t="n">
        <v>0</v>
      </c>
      <c r="H2377" s="1" t="n">
        <v>0</v>
      </c>
      <c r="I2377" s="1" t="n">
        <v>0</v>
      </c>
      <c r="J2377" s="0" t="n">
        <v>37</v>
      </c>
    </row>
    <row r="2378" customFormat="false" ht="12.75" hidden="false" customHeight="false" outlineLevel="0" collapsed="false">
      <c r="A2378" s="0" t="s">
        <v>13</v>
      </c>
      <c r="B2378" s="0" t="s">
        <v>43</v>
      </c>
      <c r="C2378" s="0" t="s">
        <v>14</v>
      </c>
      <c r="D2378" s="0" t="s">
        <v>53</v>
      </c>
      <c r="E2378" s="0" t="s">
        <v>54</v>
      </c>
      <c r="F2378" s="1" t="s">
        <v>175</v>
      </c>
      <c r="G2378" s="1" t="n">
        <v>25809</v>
      </c>
      <c r="H2378" s="1" t="n">
        <v>14141</v>
      </c>
      <c r="I2378" s="1" t="n">
        <v>42014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43</v>
      </c>
      <c r="C2379" s="0" t="s">
        <v>14</v>
      </c>
      <c r="D2379" s="0" t="s">
        <v>55</v>
      </c>
      <c r="E2379" s="0" t="s">
        <v>56</v>
      </c>
      <c r="G2379" s="1" t="n">
        <v>0</v>
      </c>
      <c r="H2379" s="1" t="n">
        <v>0</v>
      </c>
      <c r="I2379" s="1" t="n">
        <v>0</v>
      </c>
      <c r="J2379" s="0" t="n">
        <v>7</v>
      </c>
    </row>
    <row r="2380" customFormat="false" ht="12.75" hidden="false" customHeight="false" outlineLevel="0" collapsed="false">
      <c r="A2380" s="0" t="s">
        <v>13</v>
      </c>
      <c r="B2380" s="0" t="s">
        <v>43</v>
      </c>
      <c r="C2380" s="0" t="s">
        <v>14</v>
      </c>
      <c r="D2380" s="0" t="s">
        <v>55</v>
      </c>
      <c r="E2380" s="0" t="s">
        <v>56</v>
      </c>
      <c r="F2380" s="1" t="s">
        <v>175</v>
      </c>
      <c r="G2380" s="1" t="n">
        <v>3640</v>
      </c>
      <c r="H2380" s="1" t="n">
        <v>0</v>
      </c>
      <c r="I2380" s="1" t="n">
        <v>3931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3</v>
      </c>
      <c r="C2381" s="0" t="s">
        <v>14</v>
      </c>
      <c r="D2381" s="0" t="s">
        <v>57</v>
      </c>
      <c r="E2381" s="0" t="s">
        <v>58</v>
      </c>
      <c r="G2381" s="1" t="n">
        <v>0</v>
      </c>
      <c r="H2381" s="1" t="n">
        <v>0</v>
      </c>
      <c r="I2381" s="1" t="n">
        <v>0</v>
      </c>
      <c r="J2381" s="0" t="n">
        <v>9</v>
      </c>
    </row>
    <row r="2382" customFormat="false" ht="12.75" hidden="false" customHeight="false" outlineLevel="0" collapsed="false">
      <c r="A2382" s="0" t="s">
        <v>13</v>
      </c>
      <c r="B2382" s="0" t="s">
        <v>43</v>
      </c>
      <c r="C2382" s="0" t="s">
        <v>14</v>
      </c>
      <c r="D2382" s="0" t="s">
        <v>57</v>
      </c>
      <c r="E2382" s="0" t="s">
        <v>58</v>
      </c>
      <c r="F2382" s="1" t="s">
        <v>175</v>
      </c>
      <c r="G2382" s="1" t="n">
        <v>7257</v>
      </c>
      <c r="H2382" s="1" t="n">
        <v>0</v>
      </c>
      <c r="I2382" s="1" t="n">
        <v>7837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3</v>
      </c>
      <c r="C2383" s="0" t="s">
        <v>14</v>
      </c>
      <c r="D2383" s="0" t="s">
        <v>61</v>
      </c>
      <c r="E2383" s="0" t="s">
        <v>62</v>
      </c>
      <c r="G2383" s="1" t="n">
        <v>0</v>
      </c>
      <c r="H2383" s="1" t="n">
        <v>0</v>
      </c>
      <c r="I2383" s="1" t="n">
        <v>0</v>
      </c>
      <c r="J2383" s="0" t="n">
        <v>20</v>
      </c>
    </row>
    <row r="2384" customFormat="false" ht="12.75" hidden="false" customHeight="false" outlineLevel="0" collapsed="false">
      <c r="A2384" s="0" t="s">
        <v>13</v>
      </c>
      <c r="B2384" s="0" t="s">
        <v>43</v>
      </c>
      <c r="C2384" s="0" t="s">
        <v>14</v>
      </c>
      <c r="D2384" s="0" t="s">
        <v>61</v>
      </c>
      <c r="E2384" s="0" t="s">
        <v>62</v>
      </c>
      <c r="F2384" s="1" t="s">
        <v>176</v>
      </c>
      <c r="G2384" s="1" t="n">
        <v>19728</v>
      </c>
      <c r="H2384" s="1" t="n">
        <v>1093</v>
      </c>
      <c r="I2384" s="1" t="n">
        <v>21215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43</v>
      </c>
      <c r="C2385" s="0" t="s">
        <v>14</v>
      </c>
      <c r="D2385" s="0" t="s">
        <v>63</v>
      </c>
      <c r="E2385" s="0" t="s">
        <v>64</v>
      </c>
      <c r="G2385" s="1" t="n">
        <v>0</v>
      </c>
      <c r="H2385" s="1" t="n">
        <v>0</v>
      </c>
      <c r="I2385" s="1" t="n">
        <v>0</v>
      </c>
      <c r="J2385" s="0" t="n">
        <v>58</v>
      </c>
    </row>
    <row r="2386" customFormat="false" ht="12.75" hidden="false" customHeight="false" outlineLevel="0" collapsed="false">
      <c r="A2386" s="0" t="s">
        <v>13</v>
      </c>
      <c r="B2386" s="0" t="s">
        <v>43</v>
      </c>
      <c r="C2386" s="0" t="s">
        <v>14</v>
      </c>
      <c r="D2386" s="0" t="s">
        <v>63</v>
      </c>
      <c r="E2386" s="0" t="s">
        <v>64</v>
      </c>
      <c r="F2386" s="1" t="s">
        <v>178</v>
      </c>
      <c r="G2386" s="1" t="n">
        <v>19741</v>
      </c>
      <c r="H2386" s="1" t="n">
        <v>97181</v>
      </c>
      <c r="I2386" s="1" t="n">
        <v>117316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3</v>
      </c>
      <c r="C2387" s="0" t="s">
        <v>14</v>
      </c>
      <c r="D2387" s="0" t="s">
        <v>65</v>
      </c>
      <c r="E2387" s="0" t="s">
        <v>66</v>
      </c>
      <c r="G2387" s="1" t="n">
        <v>0</v>
      </c>
      <c r="H2387" s="1" t="n">
        <v>0</v>
      </c>
      <c r="I2387" s="1" t="n">
        <v>0</v>
      </c>
      <c r="J2387" s="0" t="n">
        <v>71</v>
      </c>
    </row>
    <row r="2388" customFormat="false" ht="12.75" hidden="false" customHeight="false" outlineLevel="0" collapsed="false">
      <c r="A2388" s="0" t="s">
        <v>13</v>
      </c>
      <c r="B2388" s="0" t="s">
        <v>43</v>
      </c>
      <c r="C2388" s="0" t="s">
        <v>14</v>
      </c>
      <c r="D2388" s="0" t="s">
        <v>65</v>
      </c>
      <c r="E2388" s="0" t="s">
        <v>66</v>
      </c>
      <c r="F2388" s="1" t="s">
        <v>178</v>
      </c>
      <c r="G2388" s="1" t="n">
        <v>404572</v>
      </c>
      <c r="H2388" s="1" t="n">
        <v>201401</v>
      </c>
      <c r="I2388" s="1" t="n">
        <v>614064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3</v>
      </c>
      <c r="C2389" s="0" t="s">
        <v>14</v>
      </c>
      <c r="D2389" s="0" t="s">
        <v>67</v>
      </c>
      <c r="E2389" s="0" t="s">
        <v>68</v>
      </c>
      <c r="G2389" s="1" t="n">
        <v>0</v>
      </c>
      <c r="H2389" s="1" t="n">
        <v>0</v>
      </c>
      <c r="I2389" s="1" t="n">
        <v>0</v>
      </c>
      <c r="J2389" s="0" t="n">
        <v>103</v>
      </c>
    </row>
    <row r="2390" customFormat="false" ht="12.75" hidden="false" customHeight="false" outlineLevel="0" collapsed="false">
      <c r="A2390" s="0" t="s">
        <v>13</v>
      </c>
      <c r="B2390" s="0" t="s">
        <v>43</v>
      </c>
      <c r="C2390" s="0" t="s">
        <v>14</v>
      </c>
      <c r="D2390" s="0" t="s">
        <v>67</v>
      </c>
      <c r="E2390" s="0" t="s">
        <v>68</v>
      </c>
      <c r="F2390" s="1" t="s">
        <v>179</v>
      </c>
      <c r="G2390" s="1" t="n">
        <v>33989</v>
      </c>
      <c r="H2390" s="1" t="n">
        <v>118</v>
      </c>
      <c r="I2390" s="1" t="n">
        <v>34786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3</v>
      </c>
      <c r="C2391" s="0" t="s">
        <v>14</v>
      </c>
      <c r="D2391" s="0" t="s">
        <v>69</v>
      </c>
      <c r="E2391" s="0" t="s">
        <v>70</v>
      </c>
      <c r="G2391" s="1" t="n">
        <v>0</v>
      </c>
      <c r="H2391" s="1" t="n">
        <v>0</v>
      </c>
      <c r="I2391" s="1" t="n">
        <v>0</v>
      </c>
      <c r="J2391" s="0" t="n">
        <v>47</v>
      </c>
    </row>
    <row r="2392" customFormat="false" ht="12.75" hidden="false" customHeight="false" outlineLevel="0" collapsed="false">
      <c r="A2392" s="0" t="s">
        <v>13</v>
      </c>
      <c r="B2392" s="0" t="s">
        <v>43</v>
      </c>
      <c r="C2392" s="0" t="s">
        <v>14</v>
      </c>
      <c r="D2392" s="0" t="s">
        <v>69</v>
      </c>
      <c r="E2392" s="0" t="s">
        <v>70</v>
      </c>
      <c r="F2392" s="1" t="s">
        <v>180</v>
      </c>
      <c r="G2392" s="1" t="n">
        <v>217567</v>
      </c>
      <c r="H2392" s="1" t="n">
        <v>246441</v>
      </c>
      <c r="I2392" s="1" t="n">
        <v>468359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3</v>
      </c>
      <c r="C2393" s="0" t="s">
        <v>14</v>
      </c>
      <c r="D2393" s="0" t="s">
        <v>71</v>
      </c>
      <c r="E2393" s="0" t="s">
        <v>72</v>
      </c>
      <c r="G2393" s="1" t="n">
        <v>0</v>
      </c>
      <c r="H2393" s="1" t="n">
        <v>0</v>
      </c>
      <c r="I2393" s="1" t="n">
        <v>0</v>
      </c>
      <c r="J2393" s="0" t="n">
        <v>9</v>
      </c>
    </row>
    <row r="2394" customFormat="false" ht="12.75" hidden="false" customHeight="false" outlineLevel="0" collapsed="false">
      <c r="A2394" s="0" t="s">
        <v>13</v>
      </c>
      <c r="B2394" s="0" t="s">
        <v>43</v>
      </c>
      <c r="C2394" s="0" t="s">
        <v>14</v>
      </c>
      <c r="D2394" s="0" t="s">
        <v>71</v>
      </c>
      <c r="E2394" s="0" t="s">
        <v>72</v>
      </c>
      <c r="F2394" s="1" t="s">
        <v>167</v>
      </c>
      <c r="G2394" s="1" t="n">
        <v>4026</v>
      </c>
      <c r="H2394" s="1" t="n">
        <v>0</v>
      </c>
      <c r="I2394" s="1" t="n">
        <v>3623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3</v>
      </c>
      <c r="C2395" s="0" t="s">
        <v>14</v>
      </c>
      <c r="D2395" s="0" t="s">
        <v>73</v>
      </c>
      <c r="E2395" s="0" t="s">
        <v>74</v>
      </c>
      <c r="G2395" s="1" t="n">
        <v>0</v>
      </c>
      <c r="H2395" s="1" t="n">
        <v>0</v>
      </c>
      <c r="I2395" s="1" t="n">
        <v>0</v>
      </c>
      <c r="J2395" s="0" t="n">
        <v>89</v>
      </c>
    </row>
    <row r="2396" customFormat="false" ht="12.75" hidden="false" customHeight="false" outlineLevel="0" collapsed="false">
      <c r="A2396" s="0" t="s">
        <v>13</v>
      </c>
      <c r="B2396" s="0" t="s">
        <v>43</v>
      </c>
      <c r="C2396" s="0" t="s">
        <v>14</v>
      </c>
      <c r="D2396" s="0" t="s">
        <v>73</v>
      </c>
      <c r="E2396" s="0" t="s">
        <v>74</v>
      </c>
      <c r="F2396" s="1" t="s">
        <v>181</v>
      </c>
      <c r="G2396" s="1" t="n">
        <v>33648</v>
      </c>
      <c r="H2396" s="1" t="n">
        <v>162</v>
      </c>
      <c r="I2396" s="1" t="n">
        <v>34482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3</v>
      </c>
      <c r="C2397" s="0" t="s">
        <v>14</v>
      </c>
      <c r="D2397" s="0" t="s">
        <v>73</v>
      </c>
      <c r="E2397" s="0" t="s">
        <v>74</v>
      </c>
      <c r="F2397" s="1" t="s">
        <v>166</v>
      </c>
      <c r="G2397" s="1" t="n">
        <v>6939</v>
      </c>
      <c r="H2397" s="1" t="n">
        <v>1039</v>
      </c>
      <c r="I2397" s="1" t="n">
        <v>8116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3</v>
      </c>
      <c r="C2398" s="0" t="s">
        <v>14</v>
      </c>
      <c r="D2398" s="0" t="s">
        <v>73</v>
      </c>
      <c r="E2398" s="0" t="s">
        <v>74</v>
      </c>
      <c r="F2398" s="1" t="s">
        <v>165</v>
      </c>
      <c r="G2398" s="1" t="n">
        <v>11940</v>
      </c>
      <c r="H2398" s="1" t="n">
        <v>489</v>
      </c>
      <c r="I2398" s="1" t="n">
        <v>12667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3</v>
      </c>
      <c r="C2399" s="0" t="s">
        <v>14</v>
      </c>
      <c r="D2399" s="0" t="s">
        <v>75</v>
      </c>
      <c r="E2399" s="0" t="s">
        <v>76</v>
      </c>
      <c r="G2399" s="1" t="n">
        <v>0</v>
      </c>
      <c r="H2399" s="1" t="n">
        <v>0</v>
      </c>
      <c r="I2399" s="1" t="n">
        <v>0</v>
      </c>
      <c r="J2399" s="0" t="n">
        <v>8</v>
      </c>
    </row>
    <row r="2400" customFormat="false" ht="12.75" hidden="false" customHeight="false" outlineLevel="0" collapsed="false">
      <c r="A2400" s="0" t="s">
        <v>13</v>
      </c>
      <c r="B2400" s="0" t="s">
        <v>43</v>
      </c>
      <c r="C2400" s="0" t="s">
        <v>14</v>
      </c>
      <c r="D2400" s="0" t="s">
        <v>75</v>
      </c>
      <c r="E2400" s="0" t="s">
        <v>76</v>
      </c>
      <c r="F2400" s="1" t="s">
        <v>181</v>
      </c>
      <c r="G2400" s="1" t="n">
        <v>2088</v>
      </c>
      <c r="H2400" s="1" t="n">
        <v>0</v>
      </c>
      <c r="I2400" s="1" t="n">
        <v>2129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43</v>
      </c>
      <c r="C2401" s="0" t="s">
        <v>14</v>
      </c>
      <c r="D2401" s="0" t="s">
        <v>77</v>
      </c>
      <c r="E2401" s="0" t="s">
        <v>78</v>
      </c>
      <c r="G2401" s="1" t="n">
        <v>0</v>
      </c>
      <c r="H2401" s="1" t="n">
        <v>0</v>
      </c>
      <c r="I2401" s="1" t="n">
        <v>0</v>
      </c>
      <c r="J2401" s="0" t="n">
        <v>114</v>
      </c>
    </row>
    <row r="2402" customFormat="false" ht="12.75" hidden="false" customHeight="false" outlineLevel="0" collapsed="false">
      <c r="A2402" s="0" t="s">
        <v>13</v>
      </c>
      <c r="B2402" s="0" t="s">
        <v>43</v>
      </c>
      <c r="C2402" s="0" t="s">
        <v>14</v>
      </c>
      <c r="D2402" s="0" t="s">
        <v>77</v>
      </c>
      <c r="E2402" s="0" t="s">
        <v>78</v>
      </c>
      <c r="F2402" s="1" t="s">
        <v>182</v>
      </c>
      <c r="G2402" s="1" t="n">
        <v>16844</v>
      </c>
      <c r="H2402" s="1" t="n">
        <v>641</v>
      </c>
      <c r="I2402" s="1" t="n">
        <v>17821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3</v>
      </c>
      <c r="C2403" s="0" t="s">
        <v>14</v>
      </c>
      <c r="D2403" s="0" t="s">
        <v>77</v>
      </c>
      <c r="E2403" s="0" t="s">
        <v>78</v>
      </c>
      <c r="F2403" s="1" t="s">
        <v>165</v>
      </c>
      <c r="G2403" s="1" t="n">
        <v>26086</v>
      </c>
      <c r="H2403" s="1" t="n">
        <v>1075</v>
      </c>
      <c r="I2403" s="1" t="n">
        <v>27682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3</v>
      </c>
      <c r="C2404" s="0" t="s">
        <v>14</v>
      </c>
      <c r="D2404" s="0" t="s">
        <v>79</v>
      </c>
      <c r="E2404" s="0" t="s">
        <v>80</v>
      </c>
      <c r="G2404" s="1" t="n">
        <v>0</v>
      </c>
      <c r="H2404" s="1" t="n">
        <v>0</v>
      </c>
      <c r="I2404" s="1" t="n">
        <v>0</v>
      </c>
      <c r="J2404" s="0" t="n">
        <v>24</v>
      </c>
    </row>
    <row r="2405" customFormat="false" ht="12.75" hidden="false" customHeight="false" outlineLevel="0" collapsed="false">
      <c r="A2405" s="0" t="s">
        <v>13</v>
      </c>
      <c r="B2405" s="0" t="s">
        <v>43</v>
      </c>
      <c r="C2405" s="0" t="s">
        <v>14</v>
      </c>
      <c r="D2405" s="0" t="s">
        <v>79</v>
      </c>
      <c r="E2405" s="0" t="s">
        <v>80</v>
      </c>
      <c r="F2405" s="1" t="s">
        <v>166</v>
      </c>
      <c r="G2405" s="1" t="n">
        <v>4608</v>
      </c>
      <c r="H2405" s="1" t="n">
        <v>49</v>
      </c>
      <c r="I2405" s="1" t="n">
        <v>4196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3</v>
      </c>
      <c r="C2406" s="0" t="s">
        <v>14</v>
      </c>
      <c r="D2406" s="0" t="s">
        <v>81</v>
      </c>
      <c r="E2406" s="0" t="s">
        <v>82</v>
      </c>
      <c r="G2406" s="1" t="n">
        <v>0</v>
      </c>
      <c r="H2406" s="1" t="n">
        <v>0</v>
      </c>
      <c r="I2406" s="1" t="n">
        <v>0</v>
      </c>
      <c r="J2406" s="0" t="n">
        <v>6</v>
      </c>
    </row>
    <row r="2407" customFormat="false" ht="12.75" hidden="false" customHeight="false" outlineLevel="0" collapsed="false">
      <c r="A2407" s="0" t="s">
        <v>13</v>
      </c>
      <c r="B2407" s="0" t="s">
        <v>43</v>
      </c>
      <c r="C2407" s="0" t="s">
        <v>14</v>
      </c>
      <c r="D2407" s="0" t="s">
        <v>81</v>
      </c>
      <c r="E2407" s="0" t="s">
        <v>82</v>
      </c>
      <c r="F2407" s="1" t="s">
        <v>157</v>
      </c>
      <c r="G2407" s="1" t="n">
        <v>11586</v>
      </c>
      <c r="H2407" s="1" t="n">
        <v>0</v>
      </c>
      <c r="I2407" s="1" t="n">
        <v>11817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3</v>
      </c>
      <c r="C2408" s="0" t="s">
        <v>14</v>
      </c>
      <c r="D2408" s="0" t="s">
        <v>83</v>
      </c>
      <c r="E2408" s="0" t="s">
        <v>84</v>
      </c>
      <c r="G2408" s="1" t="n">
        <v>0</v>
      </c>
      <c r="H2408" s="1" t="n">
        <v>0</v>
      </c>
      <c r="I2408" s="1" t="n">
        <v>0</v>
      </c>
      <c r="J2408" s="0" t="n">
        <v>39</v>
      </c>
    </row>
    <row r="2409" customFormat="false" ht="12.75" hidden="false" customHeight="false" outlineLevel="0" collapsed="false">
      <c r="A2409" s="0" t="s">
        <v>13</v>
      </c>
      <c r="B2409" s="0" t="s">
        <v>43</v>
      </c>
      <c r="C2409" s="0" t="s">
        <v>14</v>
      </c>
      <c r="D2409" s="0" t="s">
        <v>83</v>
      </c>
      <c r="E2409" s="0" t="s">
        <v>84</v>
      </c>
      <c r="F2409" s="1" t="s">
        <v>14</v>
      </c>
      <c r="G2409" s="1" t="n">
        <v>7506</v>
      </c>
      <c r="H2409" s="1" t="n">
        <v>15</v>
      </c>
      <c r="I2409" s="1" t="n">
        <v>7671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3</v>
      </c>
      <c r="C2410" s="0" t="s">
        <v>14</v>
      </c>
      <c r="D2410" s="0" t="s">
        <v>85</v>
      </c>
      <c r="E2410" s="0" t="s">
        <v>86</v>
      </c>
      <c r="G2410" s="1" t="n">
        <v>0</v>
      </c>
      <c r="H2410" s="1" t="n">
        <v>0</v>
      </c>
      <c r="I2410" s="1" t="n">
        <v>0</v>
      </c>
      <c r="J2410" s="0" t="n">
        <v>26</v>
      </c>
    </row>
    <row r="2411" customFormat="false" ht="12.75" hidden="false" customHeight="false" outlineLevel="0" collapsed="false">
      <c r="A2411" s="0" t="s">
        <v>13</v>
      </c>
      <c r="B2411" s="0" t="s">
        <v>43</v>
      </c>
      <c r="C2411" s="0" t="s">
        <v>14</v>
      </c>
      <c r="D2411" s="0" t="s">
        <v>85</v>
      </c>
      <c r="E2411" s="0" t="s">
        <v>86</v>
      </c>
      <c r="F2411" s="1" t="s">
        <v>183</v>
      </c>
      <c r="G2411" s="1" t="n">
        <v>12208</v>
      </c>
      <c r="H2411" s="1" t="n">
        <v>47</v>
      </c>
      <c r="I2411" s="1" t="n">
        <v>12499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3</v>
      </c>
      <c r="C2412" s="0" t="s">
        <v>14</v>
      </c>
      <c r="D2412" s="0" t="s">
        <v>87</v>
      </c>
      <c r="E2412" s="0" t="s">
        <v>88</v>
      </c>
      <c r="G2412" s="1" t="n">
        <v>0</v>
      </c>
      <c r="H2412" s="1" t="n">
        <v>0</v>
      </c>
      <c r="I2412" s="1" t="n">
        <v>0</v>
      </c>
      <c r="J2412" s="0" t="n">
        <v>8</v>
      </c>
    </row>
    <row r="2413" customFormat="false" ht="12.75" hidden="false" customHeight="false" outlineLevel="0" collapsed="false">
      <c r="A2413" s="0" t="s">
        <v>13</v>
      </c>
      <c r="B2413" s="0" t="s">
        <v>43</v>
      </c>
      <c r="C2413" s="0" t="s">
        <v>14</v>
      </c>
      <c r="D2413" s="0" t="s">
        <v>87</v>
      </c>
      <c r="E2413" s="0" t="s">
        <v>88</v>
      </c>
      <c r="F2413" s="1" t="s">
        <v>184</v>
      </c>
      <c r="G2413" s="1" t="n">
        <v>898</v>
      </c>
      <c r="H2413" s="1" t="n">
        <v>0</v>
      </c>
      <c r="I2413" s="1" t="n">
        <v>915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3</v>
      </c>
      <c r="C2414" s="0" t="s">
        <v>14</v>
      </c>
      <c r="D2414" s="0" t="s">
        <v>89</v>
      </c>
      <c r="E2414" s="0" t="s">
        <v>90</v>
      </c>
      <c r="G2414" s="1" t="n">
        <v>0</v>
      </c>
      <c r="H2414" s="1" t="n">
        <v>0</v>
      </c>
      <c r="I2414" s="1" t="n">
        <v>0</v>
      </c>
      <c r="J2414" s="0" t="n">
        <v>125</v>
      </c>
    </row>
    <row r="2415" customFormat="false" ht="12.75" hidden="false" customHeight="false" outlineLevel="0" collapsed="false">
      <c r="A2415" s="0" t="s">
        <v>13</v>
      </c>
      <c r="B2415" s="0" t="s">
        <v>43</v>
      </c>
      <c r="C2415" s="0" t="s">
        <v>14</v>
      </c>
      <c r="D2415" s="0" t="s">
        <v>89</v>
      </c>
      <c r="E2415" s="0" t="s">
        <v>90</v>
      </c>
      <c r="F2415" s="1" t="s">
        <v>142</v>
      </c>
      <c r="G2415" s="1" t="n">
        <v>38669</v>
      </c>
      <c r="H2415" s="1" t="n">
        <v>2243</v>
      </c>
      <c r="I2415" s="1" t="n">
        <v>41685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3</v>
      </c>
      <c r="C2416" s="0" t="s">
        <v>14</v>
      </c>
      <c r="D2416" s="0" t="s">
        <v>91</v>
      </c>
      <c r="E2416" s="0" t="s">
        <v>92</v>
      </c>
      <c r="G2416" s="1" t="n">
        <v>0</v>
      </c>
      <c r="H2416" s="1" t="n">
        <v>0</v>
      </c>
      <c r="I2416" s="1" t="n">
        <v>0</v>
      </c>
      <c r="J2416" s="0" t="n">
        <v>109</v>
      </c>
    </row>
    <row r="2417" customFormat="false" ht="12.75" hidden="false" customHeight="false" outlineLevel="0" collapsed="false">
      <c r="A2417" s="0" t="s">
        <v>13</v>
      </c>
      <c r="B2417" s="0" t="s">
        <v>43</v>
      </c>
      <c r="C2417" s="0" t="s">
        <v>14</v>
      </c>
      <c r="D2417" s="0" t="s">
        <v>91</v>
      </c>
      <c r="E2417" s="0" t="s">
        <v>92</v>
      </c>
      <c r="F2417" s="1" t="s">
        <v>185</v>
      </c>
      <c r="G2417" s="1" t="n">
        <v>57568</v>
      </c>
      <c r="H2417" s="1" t="n">
        <v>0</v>
      </c>
      <c r="I2417" s="1" t="n">
        <v>58719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3</v>
      </c>
      <c r="C2418" s="0" t="s">
        <v>14</v>
      </c>
      <c r="D2418" s="0" t="s">
        <v>93</v>
      </c>
      <c r="E2418" s="0" t="s">
        <v>94</v>
      </c>
      <c r="G2418" s="1" t="n">
        <v>0</v>
      </c>
      <c r="H2418" s="1" t="n">
        <v>0</v>
      </c>
      <c r="I2418" s="1" t="n">
        <v>0</v>
      </c>
      <c r="J2418" s="0" t="n">
        <v>60</v>
      </c>
    </row>
    <row r="2419" customFormat="false" ht="12.75" hidden="false" customHeight="false" outlineLevel="0" collapsed="false">
      <c r="A2419" s="0" t="s">
        <v>13</v>
      </c>
      <c r="B2419" s="0" t="s">
        <v>43</v>
      </c>
      <c r="C2419" s="0" t="s">
        <v>14</v>
      </c>
      <c r="D2419" s="0" t="s">
        <v>93</v>
      </c>
      <c r="E2419" s="0" t="s">
        <v>94</v>
      </c>
      <c r="F2419" s="1" t="s">
        <v>185</v>
      </c>
      <c r="G2419" s="1" t="n">
        <v>47588</v>
      </c>
      <c r="H2419" s="1" t="n">
        <v>0</v>
      </c>
      <c r="I2419" s="1" t="n">
        <v>48539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3</v>
      </c>
      <c r="C2420" s="0" t="s">
        <v>14</v>
      </c>
      <c r="D2420" s="0" t="s">
        <v>95</v>
      </c>
      <c r="E2420" s="0" t="s">
        <v>96</v>
      </c>
      <c r="G2420" s="1" t="n">
        <v>0</v>
      </c>
      <c r="H2420" s="1" t="n">
        <v>0</v>
      </c>
      <c r="I2420" s="1" t="n">
        <v>0</v>
      </c>
      <c r="J2420" s="0" t="n">
        <v>116</v>
      </c>
    </row>
    <row r="2421" customFormat="false" ht="12.75" hidden="false" customHeight="false" outlineLevel="0" collapsed="false">
      <c r="A2421" s="0" t="s">
        <v>13</v>
      </c>
      <c r="B2421" s="0" t="s">
        <v>43</v>
      </c>
      <c r="C2421" s="0" t="s">
        <v>14</v>
      </c>
      <c r="D2421" s="0" t="s">
        <v>95</v>
      </c>
      <c r="E2421" s="0" t="s">
        <v>96</v>
      </c>
      <c r="F2421" s="1" t="s">
        <v>146</v>
      </c>
      <c r="G2421" s="1" t="n">
        <v>116954</v>
      </c>
      <c r="H2421" s="1" t="n">
        <v>10791</v>
      </c>
      <c r="I2421" s="1" t="n">
        <v>130084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43</v>
      </c>
      <c r="C2422" s="0" t="s">
        <v>14</v>
      </c>
      <c r="D2422" s="0" t="s">
        <v>97</v>
      </c>
      <c r="E2422" s="0" t="s">
        <v>98</v>
      </c>
      <c r="G2422" s="1" t="n">
        <v>0</v>
      </c>
      <c r="H2422" s="1" t="n">
        <v>0</v>
      </c>
      <c r="I2422" s="1" t="n">
        <v>0</v>
      </c>
      <c r="J2422" s="0" t="n">
        <v>94</v>
      </c>
    </row>
    <row r="2423" customFormat="false" ht="12.75" hidden="false" customHeight="false" outlineLevel="0" collapsed="false">
      <c r="A2423" s="0" t="s">
        <v>13</v>
      </c>
      <c r="B2423" s="0" t="s">
        <v>43</v>
      </c>
      <c r="C2423" s="0" t="s">
        <v>14</v>
      </c>
      <c r="D2423" s="0" t="s">
        <v>97</v>
      </c>
      <c r="E2423" s="0" t="s">
        <v>98</v>
      </c>
      <c r="F2423" s="1" t="s">
        <v>186</v>
      </c>
      <c r="G2423" s="1" t="n">
        <v>51343</v>
      </c>
      <c r="H2423" s="1" t="n">
        <v>1638</v>
      </c>
      <c r="I2423" s="1" t="n">
        <v>54007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43</v>
      </c>
      <c r="C2424" s="0" t="s">
        <v>14</v>
      </c>
      <c r="D2424" s="0" t="s">
        <v>97</v>
      </c>
      <c r="E2424" s="0" t="s">
        <v>98</v>
      </c>
      <c r="F2424" s="1" t="s">
        <v>165</v>
      </c>
      <c r="G2424" s="1" t="n">
        <v>6422</v>
      </c>
      <c r="H2424" s="1" t="n">
        <v>0</v>
      </c>
      <c r="I2424" s="1" t="n">
        <v>6550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3</v>
      </c>
      <c r="C2425" s="0" t="s">
        <v>14</v>
      </c>
      <c r="D2425" s="0" t="s">
        <v>99</v>
      </c>
      <c r="E2425" s="0" t="s">
        <v>100</v>
      </c>
      <c r="G2425" s="1" t="n">
        <v>0</v>
      </c>
      <c r="H2425" s="1" t="n">
        <v>0</v>
      </c>
      <c r="I2425" s="1" t="n">
        <v>0</v>
      </c>
      <c r="J2425" s="0" t="n">
        <v>19</v>
      </c>
    </row>
    <row r="2426" customFormat="false" ht="12.75" hidden="false" customHeight="false" outlineLevel="0" collapsed="false">
      <c r="A2426" s="0" t="s">
        <v>13</v>
      </c>
      <c r="B2426" s="0" t="s">
        <v>43</v>
      </c>
      <c r="C2426" s="0" t="s">
        <v>14</v>
      </c>
      <c r="D2426" s="0" t="s">
        <v>99</v>
      </c>
      <c r="E2426" s="0" t="s">
        <v>100</v>
      </c>
      <c r="F2426" s="1" t="s">
        <v>186</v>
      </c>
      <c r="G2426" s="1" t="n">
        <v>7343</v>
      </c>
      <c r="H2426" s="1" t="n">
        <v>0</v>
      </c>
      <c r="I2426" s="1" t="n">
        <v>7489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3</v>
      </c>
      <c r="C2427" s="0" t="s">
        <v>14</v>
      </c>
      <c r="D2427" s="0" t="s">
        <v>101</v>
      </c>
      <c r="E2427" s="0" t="s">
        <v>102</v>
      </c>
      <c r="G2427" s="1" t="n">
        <v>0</v>
      </c>
      <c r="H2427" s="1" t="n">
        <v>0</v>
      </c>
      <c r="I2427" s="1" t="n">
        <v>0</v>
      </c>
      <c r="J2427" s="0" t="n">
        <v>49</v>
      </c>
    </row>
    <row r="2428" customFormat="false" ht="12.75" hidden="false" customHeight="false" outlineLevel="0" collapsed="false">
      <c r="A2428" s="0" t="s">
        <v>13</v>
      </c>
      <c r="B2428" s="0" t="s">
        <v>43</v>
      </c>
      <c r="C2428" s="0" t="s">
        <v>14</v>
      </c>
      <c r="D2428" s="0" t="s">
        <v>101</v>
      </c>
      <c r="E2428" s="0" t="s">
        <v>102</v>
      </c>
      <c r="F2428" s="1" t="s">
        <v>14</v>
      </c>
      <c r="G2428" s="1" t="n">
        <v>413</v>
      </c>
      <c r="H2428" s="1" t="n">
        <v>0</v>
      </c>
      <c r="I2428" s="1" t="n">
        <v>421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3</v>
      </c>
      <c r="C2429" s="0" t="s">
        <v>14</v>
      </c>
      <c r="D2429" s="0" t="s">
        <v>101</v>
      </c>
      <c r="E2429" s="0" t="s">
        <v>102</v>
      </c>
      <c r="F2429" s="1" t="s">
        <v>110</v>
      </c>
      <c r="G2429" s="1" t="n">
        <v>9054</v>
      </c>
      <c r="H2429" s="1" t="n">
        <v>0</v>
      </c>
      <c r="I2429" s="1" t="n">
        <v>9235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3</v>
      </c>
      <c r="C2430" s="0" t="s">
        <v>14</v>
      </c>
      <c r="D2430" s="0" t="s">
        <v>101</v>
      </c>
      <c r="E2430" s="0" t="s">
        <v>102</v>
      </c>
      <c r="F2430" s="1" t="s">
        <v>187</v>
      </c>
      <c r="G2430" s="1" t="n">
        <v>464</v>
      </c>
      <c r="H2430" s="1" t="n">
        <v>0</v>
      </c>
      <c r="I2430" s="1" t="n">
        <v>473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3</v>
      </c>
      <c r="C2431" s="0" t="s">
        <v>14</v>
      </c>
      <c r="D2431" s="0" t="s">
        <v>103</v>
      </c>
      <c r="E2431" s="0" t="s">
        <v>104</v>
      </c>
      <c r="G2431" s="1" t="n">
        <v>0</v>
      </c>
      <c r="H2431" s="1" t="n">
        <v>0</v>
      </c>
      <c r="I2431" s="1" t="n">
        <v>0</v>
      </c>
      <c r="J2431" s="0" t="n">
        <v>9</v>
      </c>
    </row>
    <row r="2432" customFormat="false" ht="12.75" hidden="false" customHeight="false" outlineLevel="0" collapsed="false">
      <c r="A2432" s="0" t="s">
        <v>13</v>
      </c>
      <c r="B2432" s="0" t="s">
        <v>43</v>
      </c>
      <c r="C2432" s="0" t="s">
        <v>14</v>
      </c>
      <c r="D2432" s="0" t="s">
        <v>103</v>
      </c>
      <c r="E2432" s="0" t="s">
        <v>104</v>
      </c>
      <c r="F2432" s="1" t="s">
        <v>175</v>
      </c>
      <c r="G2432" s="1" t="n">
        <v>1276</v>
      </c>
      <c r="H2432" s="1" t="n">
        <v>0</v>
      </c>
      <c r="I2432" s="1" t="n">
        <v>1378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3</v>
      </c>
      <c r="C2433" s="0" t="s">
        <v>14</v>
      </c>
      <c r="D2433" s="0" t="s">
        <v>103</v>
      </c>
      <c r="E2433" s="0" t="s">
        <v>104</v>
      </c>
      <c r="F2433" s="1" t="s">
        <v>188</v>
      </c>
      <c r="G2433" s="1" t="n">
        <v>19184</v>
      </c>
      <c r="H2433" s="1" t="n">
        <v>0</v>
      </c>
      <c r="I2433" s="1" t="n">
        <v>20718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3</v>
      </c>
      <c r="C2434" s="0" t="s">
        <v>14</v>
      </c>
      <c r="D2434" s="0" t="s">
        <v>105</v>
      </c>
      <c r="E2434" s="0" t="s">
        <v>106</v>
      </c>
      <c r="G2434" s="1" t="n">
        <v>0</v>
      </c>
      <c r="H2434" s="1" t="n">
        <v>0</v>
      </c>
      <c r="I2434" s="1" t="n">
        <v>0</v>
      </c>
      <c r="J2434" s="0" t="n">
        <v>7</v>
      </c>
    </row>
    <row r="2435" customFormat="false" ht="12.75" hidden="false" customHeight="false" outlineLevel="0" collapsed="false">
      <c r="A2435" s="0" t="s">
        <v>13</v>
      </c>
      <c r="B2435" s="0" t="s">
        <v>43</v>
      </c>
      <c r="C2435" s="0" t="s">
        <v>14</v>
      </c>
      <c r="D2435" s="0" t="s">
        <v>105</v>
      </c>
      <c r="E2435" s="0" t="s">
        <v>106</v>
      </c>
      <c r="F2435" s="1" t="s">
        <v>189</v>
      </c>
      <c r="G2435" s="1" t="n">
        <v>10005</v>
      </c>
      <c r="H2435" s="1" t="n">
        <v>0</v>
      </c>
      <c r="I2435" s="1" t="n">
        <v>10005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3</v>
      </c>
      <c r="C2436" s="0" t="s">
        <v>14</v>
      </c>
      <c r="D2436" s="0" t="s">
        <v>107</v>
      </c>
      <c r="E2436" s="0" t="s">
        <v>108</v>
      </c>
      <c r="G2436" s="1" t="n">
        <v>0</v>
      </c>
      <c r="H2436" s="1" t="n">
        <v>0</v>
      </c>
      <c r="I2436" s="1" t="n">
        <v>0</v>
      </c>
      <c r="J2436" s="0" t="n">
        <v>3</v>
      </c>
    </row>
    <row r="2437" customFormat="false" ht="12.75" hidden="false" customHeight="false" outlineLevel="0" collapsed="false">
      <c r="A2437" s="0" t="s">
        <v>13</v>
      </c>
      <c r="B2437" s="0" t="s">
        <v>43</v>
      </c>
      <c r="C2437" s="0" t="s">
        <v>14</v>
      </c>
      <c r="D2437" s="0" t="s">
        <v>107</v>
      </c>
      <c r="E2437" s="0" t="s">
        <v>108</v>
      </c>
      <c r="F2437" s="1" t="s">
        <v>146</v>
      </c>
      <c r="G2437" s="1" t="n">
        <v>8166</v>
      </c>
      <c r="H2437" s="1" t="n">
        <v>0</v>
      </c>
      <c r="I2437" s="1" t="n">
        <v>8166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3</v>
      </c>
      <c r="C2438" s="0" t="s">
        <v>110</v>
      </c>
      <c r="D2438" s="0" t="s">
        <v>111</v>
      </c>
      <c r="E2438" s="0" t="s">
        <v>112</v>
      </c>
      <c r="G2438" s="1" t="n">
        <v>0</v>
      </c>
      <c r="H2438" s="1" t="n">
        <v>0</v>
      </c>
      <c r="I2438" s="1" t="n">
        <v>0</v>
      </c>
      <c r="J2438" s="0" t="n">
        <v>119</v>
      </c>
    </row>
    <row r="2439" customFormat="false" ht="12.75" hidden="false" customHeight="false" outlineLevel="0" collapsed="false">
      <c r="A2439" s="0" t="s">
        <v>13</v>
      </c>
      <c r="B2439" s="0" t="s">
        <v>43</v>
      </c>
      <c r="C2439" s="0" t="s">
        <v>110</v>
      </c>
      <c r="D2439" s="0" t="s">
        <v>111</v>
      </c>
      <c r="E2439" s="0" t="s">
        <v>112</v>
      </c>
      <c r="F2439" s="1" t="s">
        <v>190</v>
      </c>
      <c r="G2439" s="1" t="n">
        <v>64586</v>
      </c>
      <c r="H2439" s="1" t="n">
        <v>0</v>
      </c>
      <c r="I2439" s="1" t="n">
        <v>68461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3</v>
      </c>
      <c r="C2440" s="0" t="s">
        <v>110</v>
      </c>
      <c r="D2440" s="0" t="s">
        <v>111</v>
      </c>
      <c r="E2440" s="0" t="s">
        <v>112</v>
      </c>
      <c r="F2440" s="1" t="s">
        <v>173</v>
      </c>
      <c r="G2440" s="1" t="n">
        <v>42958</v>
      </c>
      <c r="H2440" s="1" t="n">
        <v>1376</v>
      </c>
      <c r="I2440" s="1" t="n">
        <v>46911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3</v>
      </c>
      <c r="C2441" s="0" t="s">
        <v>116</v>
      </c>
      <c r="D2441" s="0" t="s">
        <v>117</v>
      </c>
      <c r="E2441" s="0" t="s">
        <v>118</v>
      </c>
      <c r="G2441" s="1" t="n">
        <v>0</v>
      </c>
      <c r="H2441" s="1" t="n">
        <v>0</v>
      </c>
      <c r="I2441" s="1" t="n">
        <v>0</v>
      </c>
      <c r="J2441" s="0" t="n">
        <v>33</v>
      </c>
    </row>
    <row r="2442" customFormat="false" ht="12.75" hidden="false" customHeight="false" outlineLevel="0" collapsed="false">
      <c r="A2442" s="0" t="s">
        <v>13</v>
      </c>
      <c r="B2442" s="0" t="s">
        <v>43</v>
      </c>
      <c r="C2442" s="0" t="s">
        <v>116</v>
      </c>
      <c r="D2442" s="0" t="s">
        <v>117</v>
      </c>
      <c r="E2442" s="0" t="s">
        <v>118</v>
      </c>
      <c r="F2442" s="1" t="s">
        <v>170</v>
      </c>
      <c r="G2442" s="1" t="n">
        <v>58116</v>
      </c>
      <c r="H2442" s="1" t="n">
        <v>0</v>
      </c>
      <c r="I2442" s="1" t="n">
        <v>40681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3</v>
      </c>
      <c r="C2443" s="0" t="s">
        <v>116</v>
      </c>
      <c r="D2443" s="0" t="s">
        <v>119</v>
      </c>
      <c r="E2443" s="0" t="s">
        <v>120</v>
      </c>
      <c r="G2443" s="1" t="n">
        <v>0</v>
      </c>
      <c r="H2443" s="1" t="n">
        <v>0</v>
      </c>
      <c r="I2443" s="1" t="n">
        <v>0</v>
      </c>
      <c r="J2443" s="0" t="n">
        <v>573</v>
      </c>
    </row>
    <row r="2444" customFormat="false" ht="12.75" hidden="false" customHeight="false" outlineLevel="0" collapsed="false">
      <c r="A2444" s="0" t="s">
        <v>13</v>
      </c>
      <c r="B2444" s="0" t="s">
        <v>43</v>
      </c>
      <c r="C2444" s="0" t="s">
        <v>116</v>
      </c>
      <c r="D2444" s="0" t="s">
        <v>119</v>
      </c>
      <c r="E2444" s="0" t="s">
        <v>120</v>
      </c>
      <c r="F2444" s="1" t="s">
        <v>191</v>
      </c>
      <c r="G2444" s="1" t="n">
        <v>601360</v>
      </c>
      <c r="H2444" s="1" t="n">
        <v>0</v>
      </c>
      <c r="I2444" s="1" t="n">
        <v>420952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43</v>
      </c>
      <c r="C2445" s="0" t="s">
        <v>116</v>
      </c>
      <c r="D2445" s="0" t="s">
        <v>121</v>
      </c>
      <c r="E2445" s="0" t="s">
        <v>122</v>
      </c>
      <c r="G2445" s="1" t="n">
        <v>0</v>
      </c>
      <c r="H2445" s="1" t="n">
        <v>0</v>
      </c>
      <c r="I2445" s="1" t="n">
        <v>0</v>
      </c>
      <c r="J2445" s="0" t="n">
        <v>112</v>
      </c>
    </row>
    <row r="2446" customFormat="false" ht="12.75" hidden="false" customHeight="false" outlineLevel="0" collapsed="false">
      <c r="A2446" s="0" t="s">
        <v>13</v>
      </c>
      <c r="B2446" s="0" t="s">
        <v>43</v>
      </c>
      <c r="C2446" s="0" t="s">
        <v>116</v>
      </c>
      <c r="D2446" s="0" t="s">
        <v>121</v>
      </c>
      <c r="E2446" s="0" t="s">
        <v>122</v>
      </c>
      <c r="F2446" s="1" t="s">
        <v>192</v>
      </c>
      <c r="G2446" s="1" t="n">
        <v>209625</v>
      </c>
      <c r="H2446" s="1" t="n">
        <v>0</v>
      </c>
      <c r="I2446" s="1" t="n">
        <v>146737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3</v>
      </c>
      <c r="C2447" s="0" t="s">
        <v>116</v>
      </c>
      <c r="D2447" s="0" t="s">
        <v>125</v>
      </c>
      <c r="E2447" s="0" t="s">
        <v>126</v>
      </c>
      <c r="G2447" s="1" t="n">
        <v>0</v>
      </c>
      <c r="H2447" s="1" t="n">
        <v>0</v>
      </c>
      <c r="I2447" s="1" t="n">
        <v>0</v>
      </c>
      <c r="J2447" s="0" t="n">
        <v>88</v>
      </c>
    </row>
    <row r="2448" customFormat="false" ht="12.75" hidden="false" customHeight="false" outlineLevel="0" collapsed="false">
      <c r="A2448" s="0" t="s">
        <v>13</v>
      </c>
      <c r="B2448" s="0" t="s">
        <v>43</v>
      </c>
      <c r="C2448" s="0" t="s">
        <v>116</v>
      </c>
      <c r="D2448" s="0" t="s">
        <v>125</v>
      </c>
      <c r="E2448" s="0" t="s">
        <v>126</v>
      </c>
      <c r="F2448" s="1" t="s">
        <v>193</v>
      </c>
      <c r="G2448" s="1" t="n">
        <v>308505</v>
      </c>
      <c r="H2448" s="1" t="n">
        <v>0</v>
      </c>
      <c r="I2448" s="1" t="n">
        <v>215953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3</v>
      </c>
      <c r="C2449" s="0" t="s">
        <v>116</v>
      </c>
      <c r="D2449" s="0" t="s">
        <v>127</v>
      </c>
      <c r="E2449" s="0" t="s">
        <v>128</v>
      </c>
      <c r="G2449" s="1" t="n">
        <v>0</v>
      </c>
      <c r="H2449" s="1" t="n">
        <v>0</v>
      </c>
      <c r="I2449" s="1" t="n">
        <v>0</v>
      </c>
      <c r="J2449" s="0" t="n">
        <v>6</v>
      </c>
    </row>
    <row r="2450" customFormat="false" ht="12.75" hidden="false" customHeight="false" outlineLevel="0" collapsed="false">
      <c r="A2450" s="0" t="s">
        <v>13</v>
      </c>
      <c r="B2450" s="0" t="s">
        <v>43</v>
      </c>
      <c r="C2450" s="0" t="s">
        <v>116</v>
      </c>
      <c r="D2450" s="0" t="s">
        <v>127</v>
      </c>
      <c r="E2450" s="0" t="s">
        <v>128</v>
      </c>
      <c r="F2450" s="1" t="s">
        <v>194</v>
      </c>
      <c r="G2450" s="1" t="n">
        <v>63570</v>
      </c>
      <c r="H2450" s="1" t="n">
        <v>0</v>
      </c>
      <c r="I2450" s="1" t="n">
        <v>57213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43</v>
      </c>
      <c r="C2451" s="0" t="s">
        <v>116</v>
      </c>
      <c r="D2451" s="0" t="s">
        <v>129</v>
      </c>
      <c r="E2451" s="0" t="s">
        <v>130</v>
      </c>
      <c r="G2451" s="1" t="n">
        <v>0</v>
      </c>
      <c r="H2451" s="1" t="n">
        <v>0</v>
      </c>
      <c r="I2451" s="1" t="n">
        <v>0</v>
      </c>
      <c r="J2451" s="0" t="n">
        <v>406</v>
      </c>
    </row>
    <row r="2452" customFormat="false" ht="12.75" hidden="false" customHeight="false" outlineLevel="0" collapsed="false">
      <c r="A2452" s="0" t="s">
        <v>13</v>
      </c>
      <c r="B2452" s="0" t="s">
        <v>43</v>
      </c>
      <c r="C2452" s="0" t="s">
        <v>116</v>
      </c>
      <c r="D2452" s="0" t="s">
        <v>129</v>
      </c>
      <c r="E2452" s="0" t="s">
        <v>130</v>
      </c>
      <c r="F2452" s="1" t="s">
        <v>195</v>
      </c>
      <c r="G2452" s="1" t="n">
        <v>689742</v>
      </c>
      <c r="H2452" s="1" t="n">
        <v>64436</v>
      </c>
      <c r="I2452" s="1" t="n">
        <v>788665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43</v>
      </c>
      <c r="C2453" s="0" t="s">
        <v>116</v>
      </c>
      <c r="D2453" s="0" t="s">
        <v>131</v>
      </c>
      <c r="E2453" s="0" t="s">
        <v>132</v>
      </c>
      <c r="G2453" s="1" t="n">
        <v>0</v>
      </c>
      <c r="H2453" s="1" t="n">
        <v>0</v>
      </c>
      <c r="I2453" s="1" t="n">
        <v>0</v>
      </c>
      <c r="J2453" s="0" t="n">
        <v>86</v>
      </c>
    </row>
    <row r="2454" customFormat="false" ht="12.75" hidden="false" customHeight="false" outlineLevel="0" collapsed="false">
      <c r="A2454" s="0" t="s">
        <v>13</v>
      </c>
      <c r="B2454" s="0" t="s">
        <v>43</v>
      </c>
      <c r="C2454" s="0" t="s">
        <v>116</v>
      </c>
      <c r="D2454" s="0" t="s">
        <v>131</v>
      </c>
      <c r="E2454" s="0" t="s">
        <v>132</v>
      </c>
      <c r="F2454" s="1" t="s">
        <v>191</v>
      </c>
      <c r="G2454" s="1" t="n">
        <v>16935</v>
      </c>
      <c r="H2454" s="1" t="n">
        <v>0</v>
      </c>
      <c r="I2454" s="1" t="n">
        <v>11854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3</v>
      </c>
      <c r="C2455" s="0" t="s">
        <v>116</v>
      </c>
      <c r="D2455" s="0" t="s">
        <v>131</v>
      </c>
      <c r="E2455" s="0" t="s">
        <v>132</v>
      </c>
      <c r="F2455" s="1" t="s">
        <v>193</v>
      </c>
      <c r="G2455" s="1" t="n">
        <v>22850</v>
      </c>
      <c r="H2455" s="1" t="n">
        <v>0</v>
      </c>
      <c r="I2455" s="1" t="n">
        <v>15995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43</v>
      </c>
      <c r="C2456" s="0" t="s">
        <v>116</v>
      </c>
      <c r="D2456" s="0" t="s">
        <v>131</v>
      </c>
      <c r="E2456" s="0" t="s">
        <v>132</v>
      </c>
      <c r="F2456" s="1" t="s">
        <v>196</v>
      </c>
      <c r="G2456" s="1" t="n">
        <v>275055</v>
      </c>
      <c r="H2456" s="1" t="n">
        <v>0</v>
      </c>
      <c r="I2456" s="1" t="n">
        <v>192538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3</v>
      </c>
      <c r="C2457" s="0" t="s">
        <v>116</v>
      </c>
      <c r="D2457" s="0" t="s">
        <v>133</v>
      </c>
      <c r="E2457" s="0" t="s">
        <v>134</v>
      </c>
      <c r="G2457" s="1" t="n">
        <v>0</v>
      </c>
      <c r="H2457" s="1" t="n">
        <v>0</v>
      </c>
      <c r="I2457" s="1" t="n">
        <v>0</v>
      </c>
      <c r="J2457" s="0" t="n">
        <v>5</v>
      </c>
    </row>
    <row r="2458" customFormat="false" ht="12.75" hidden="false" customHeight="false" outlineLevel="0" collapsed="false">
      <c r="A2458" s="0" t="s">
        <v>13</v>
      </c>
      <c r="B2458" s="0" t="s">
        <v>43</v>
      </c>
      <c r="C2458" s="0" t="s">
        <v>116</v>
      </c>
      <c r="D2458" s="0" t="s">
        <v>133</v>
      </c>
      <c r="E2458" s="0" t="s">
        <v>134</v>
      </c>
      <c r="F2458" s="1" t="s">
        <v>194</v>
      </c>
      <c r="G2458" s="1" t="n">
        <v>12314</v>
      </c>
      <c r="H2458" s="1" t="n">
        <v>0</v>
      </c>
      <c r="I2458" s="1" t="n">
        <v>8619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3</v>
      </c>
      <c r="C2459" s="0" t="s">
        <v>116</v>
      </c>
      <c r="D2459" s="0" t="s">
        <v>135</v>
      </c>
      <c r="E2459" s="0" t="s">
        <v>136</v>
      </c>
      <c r="G2459" s="1" t="n">
        <v>0</v>
      </c>
      <c r="H2459" s="1" t="n">
        <v>0</v>
      </c>
      <c r="I2459" s="1" t="n">
        <v>0</v>
      </c>
      <c r="J2459" s="0" t="n">
        <v>34</v>
      </c>
    </row>
    <row r="2460" customFormat="false" ht="12.75" hidden="false" customHeight="false" outlineLevel="0" collapsed="false">
      <c r="A2460" s="0" t="s">
        <v>13</v>
      </c>
      <c r="B2460" s="0" t="s">
        <v>43</v>
      </c>
      <c r="C2460" s="0" t="s">
        <v>116</v>
      </c>
      <c r="D2460" s="0" t="s">
        <v>135</v>
      </c>
      <c r="E2460" s="0" t="s">
        <v>136</v>
      </c>
      <c r="F2460" s="1" t="s">
        <v>167</v>
      </c>
      <c r="G2460" s="1" t="n">
        <v>304002</v>
      </c>
      <c r="H2460" s="1" t="n">
        <v>0</v>
      </c>
      <c r="I2460" s="1" t="n">
        <v>152001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3</v>
      </c>
      <c r="C2461" s="0" t="s">
        <v>116</v>
      </c>
      <c r="D2461" s="0" t="s">
        <v>135</v>
      </c>
      <c r="E2461" s="0" t="s">
        <v>136</v>
      </c>
      <c r="F2461" s="1" t="s">
        <v>173</v>
      </c>
      <c r="G2461" s="1" t="n">
        <v>240078</v>
      </c>
      <c r="H2461" s="1" t="n">
        <v>0</v>
      </c>
      <c r="I2461" s="1" t="n">
        <v>120039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43</v>
      </c>
      <c r="C2462" s="0" t="s">
        <v>116</v>
      </c>
      <c r="D2462" s="0" t="s">
        <v>135</v>
      </c>
      <c r="E2462" s="0" t="s">
        <v>136</v>
      </c>
      <c r="F2462" s="1" t="s">
        <v>169</v>
      </c>
      <c r="G2462" s="1" t="n">
        <v>327428</v>
      </c>
      <c r="H2462" s="1" t="n">
        <v>0</v>
      </c>
      <c r="I2462" s="1" t="n">
        <v>163714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3</v>
      </c>
      <c r="C2463" s="0" t="s">
        <v>116</v>
      </c>
      <c r="D2463" s="0" t="s">
        <v>137</v>
      </c>
      <c r="E2463" s="0" t="s">
        <v>138</v>
      </c>
      <c r="G2463" s="1" t="n">
        <v>0</v>
      </c>
      <c r="H2463" s="1" t="n">
        <v>0</v>
      </c>
      <c r="I2463" s="1" t="n">
        <v>0</v>
      </c>
      <c r="J2463" s="0" t="n">
        <v>355</v>
      </c>
    </row>
    <row r="2464" customFormat="false" ht="12.75" hidden="false" customHeight="false" outlineLevel="0" collapsed="false">
      <c r="A2464" s="0" t="s">
        <v>13</v>
      </c>
      <c r="B2464" s="0" t="s">
        <v>43</v>
      </c>
      <c r="C2464" s="0" t="s">
        <v>116</v>
      </c>
      <c r="D2464" s="0" t="s">
        <v>137</v>
      </c>
      <c r="E2464" s="0" t="s">
        <v>138</v>
      </c>
      <c r="F2464" s="1" t="s">
        <v>169</v>
      </c>
      <c r="G2464" s="1" t="n">
        <v>144355</v>
      </c>
      <c r="H2464" s="1" t="n">
        <v>0</v>
      </c>
      <c r="I2464" s="1" t="n">
        <v>101048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3</v>
      </c>
      <c r="C2465" s="0" t="s">
        <v>116</v>
      </c>
      <c r="D2465" s="0" t="s">
        <v>139</v>
      </c>
      <c r="E2465" s="0" t="s">
        <v>140</v>
      </c>
      <c r="G2465" s="1" t="n">
        <v>0</v>
      </c>
      <c r="H2465" s="1" t="n">
        <v>0</v>
      </c>
      <c r="I2465" s="1" t="n">
        <v>0</v>
      </c>
      <c r="J2465" s="0" t="n">
        <v>8</v>
      </c>
    </row>
    <row r="2466" customFormat="false" ht="12.75" hidden="false" customHeight="false" outlineLevel="0" collapsed="false">
      <c r="A2466" s="0" t="s">
        <v>13</v>
      </c>
      <c r="B2466" s="0" t="s">
        <v>43</v>
      </c>
      <c r="C2466" s="0" t="s">
        <v>116</v>
      </c>
      <c r="D2466" s="0" t="s">
        <v>139</v>
      </c>
      <c r="E2466" s="0" t="s">
        <v>140</v>
      </c>
      <c r="F2466" s="1" t="s">
        <v>191</v>
      </c>
      <c r="G2466" s="1" t="n">
        <v>1466</v>
      </c>
      <c r="H2466" s="1" t="n">
        <v>0</v>
      </c>
      <c r="I2466" s="1" t="n">
        <v>1319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43</v>
      </c>
      <c r="C2467" s="0" t="s">
        <v>142</v>
      </c>
      <c r="D2467" s="0" t="s">
        <v>143</v>
      </c>
      <c r="E2467" s="0" t="s">
        <v>144</v>
      </c>
      <c r="G2467" s="1" t="n">
        <v>0</v>
      </c>
      <c r="H2467" s="1" t="n">
        <v>0</v>
      </c>
      <c r="I2467" s="1" t="n">
        <v>0</v>
      </c>
      <c r="J2467" s="0" t="n">
        <v>37</v>
      </c>
    </row>
    <row r="2468" customFormat="false" ht="12.75" hidden="false" customHeight="false" outlineLevel="0" collapsed="false">
      <c r="A2468" s="0" t="s">
        <v>13</v>
      </c>
      <c r="B2468" s="0" t="s">
        <v>43</v>
      </c>
      <c r="C2468" s="0" t="s">
        <v>142</v>
      </c>
      <c r="D2468" s="0" t="s">
        <v>143</v>
      </c>
      <c r="E2468" s="0" t="s">
        <v>144</v>
      </c>
      <c r="F2468" s="1" t="s">
        <v>168</v>
      </c>
      <c r="G2468" s="1" t="n">
        <v>129383</v>
      </c>
      <c r="H2468" s="1" t="n">
        <v>0</v>
      </c>
      <c r="I2468" s="1" t="n">
        <v>103506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3</v>
      </c>
      <c r="C2469" s="0" t="s">
        <v>142</v>
      </c>
      <c r="D2469" s="0" t="s">
        <v>143</v>
      </c>
      <c r="E2469" s="0" t="s">
        <v>144</v>
      </c>
      <c r="F2469" s="1" t="s">
        <v>156</v>
      </c>
      <c r="G2469" s="1" t="n">
        <v>3920</v>
      </c>
      <c r="H2469" s="1" t="n">
        <v>0</v>
      </c>
      <c r="I2469" s="1" t="n">
        <v>3136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43</v>
      </c>
      <c r="C2470" s="0" t="s">
        <v>146</v>
      </c>
      <c r="D2470" s="0" t="s">
        <v>147</v>
      </c>
      <c r="E2470" s="0" t="s">
        <v>148</v>
      </c>
      <c r="G2470" s="1" t="n">
        <v>0</v>
      </c>
      <c r="H2470" s="1" t="n">
        <v>0</v>
      </c>
      <c r="I2470" s="1" t="n">
        <v>0</v>
      </c>
      <c r="J2470" s="0" t="n">
        <v>49</v>
      </c>
    </row>
    <row r="2471" customFormat="false" ht="12.75" hidden="false" customHeight="false" outlineLevel="0" collapsed="false">
      <c r="A2471" s="0" t="s">
        <v>13</v>
      </c>
      <c r="B2471" s="0" t="s">
        <v>43</v>
      </c>
      <c r="C2471" s="0" t="s">
        <v>146</v>
      </c>
      <c r="D2471" s="0" t="s">
        <v>147</v>
      </c>
      <c r="E2471" s="0" t="s">
        <v>148</v>
      </c>
      <c r="F2471" s="1" t="s">
        <v>165</v>
      </c>
      <c r="G2471" s="1" t="n">
        <v>12478</v>
      </c>
      <c r="H2471" s="1" t="n">
        <v>929</v>
      </c>
      <c r="I2471" s="1" t="n">
        <v>12783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47</v>
      </c>
      <c r="C2472" s="0" t="s">
        <v>14</v>
      </c>
      <c r="D2472" s="0" t="s">
        <v>15</v>
      </c>
      <c r="E2472" s="0" t="s">
        <v>16</v>
      </c>
      <c r="G2472" s="1" t="n">
        <v>0</v>
      </c>
      <c r="H2472" s="1" t="n">
        <v>0</v>
      </c>
      <c r="I2472" s="1" t="n">
        <v>0</v>
      </c>
      <c r="J2472" s="0" t="n">
        <v>1</v>
      </c>
    </row>
    <row r="2473" customFormat="false" ht="12.75" hidden="false" customHeight="false" outlineLevel="0" collapsed="false">
      <c r="A2473" s="0" t="s">
        <v>13</v>
      </c>
      <c r="B2473" s="0" t="s">
        <v>47</v>
      </c>
      <c r="C2473" s="0" t="s">
        <v>14</v>
      </c>
      <c r="D2473" s="0" t="s">
        <v>15</v>
      </c>
      <c r="E2473" s="0" t="s">
        <v>16</v>
      </c>
      <c r="F2473" s="1" t="s">
        <v>165</v>
      </c>
      <c r="G2473" s="1" t="n">
        <v>683</v>
      </c>
      <c r="H2473" s="1" t="n">
        <v>0</v>
      </c>
      <c r="I2473" s="1" t="n">
        <v>696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47</v>
      </c>
      <c r="C2474" s="0" t="s">
        <v>14</v>
      </c>
      <c r="D2474" s="0" t="s">
        <v>63</v>
      </c>
      <c r="E2474" s="0" t="s">
        <v>64</v>
      </c>
      <c r="G2474" s="1" t="n">
        <v>0</v>
      </c>
      <c r="H2474" s="1" t="n">
        <v>0</v>
      </c>
      <c r="I2474" s="1" t="n">
        <v>0</v>
      </c>
      <c r="J2474" s="0" t="n">
        <v>2</v>
      </c>
    </row>
    <row r="2475" customFormat="false" ht="12.75" hidden="false" customHeight="false" outlineLevel="0" collapsed="false">
      <c r="A2475" s="0" t="s">
        <v>13</v>
      </c>
      <c r="B2475" s="0" t="s">
        <v>47</v>
      </c>
      <c r="C2475" s="0" t="s">
        <v>14</v>
      </c>
      <c r="D2475" s="0" t="s">
        <v>63</v>
      </c>
      <c r="E2475" s="0" t="s">
        <v>64</v>
      </c>
      <c r="F2475" s="1" t="s">
        <v>178</v>
      </c>
      <c r="G2475" s="1" t="n">
        <v>734</v>
      </c>
      <c r="H2475" s="1" t="n">
        <v>0</v>
      </c>
      <c r="I2475" s="1" t="n">
        <v>748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47</v>
      </c>
      <c r="C2476" s="0" t="s">
        <v>14</v>
      </c>
      <c r="D2476" s="0" t="s">
        <v>73</v>
      </c>
      <c r="E2476" s="0" t="s">
        <v>74</v>
      </c>
      <c r="G2476" s="1" t="n">
        <v>0</v>
      </c>
      <c r="H2476" s="1" t="n">
        <v>0</v>
      </c>
      <c r="I2476" s="1" t="n">
        <v>0</v>
      </c>
      <c r="J2476" s="0" t="n">
        <v>1</v>
      </c>
    </row>
    <row r="2477" customFormat="false" ht="12.75" hidden="false" customHeight="false" outlineLevel="0" collapsed="false">
      <c r="A2477" s="0" t="s">
        <v>13</v>
      </c>
      <c r="B2477" s="0" t="s">
        <v>47</v>
      </c>
      <c r="C2477" s="0" t="s">
        <v>14</v>
      </c>
      <c r="D2477" s="0" t="s">
        <v>73</v>
      </c>
      <c r="E2477" s="0" t="s">
        <v>74</v>
      </c>
      <c r="F2477" s="1" t="s">
        <v>181</v>
      </c>
      <c r="G2477" s="1" t="n">
        <v>116</v>
      </c>
      <c r="H2477" s="1" t="n">
        <v>0</v>
      </c>
      <c r="I2477" s="1" t="n">
        <v>118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47</v>
      </c>
      <c r="C2478" s="0" t="s">
        <v>14</v>
      </c>
      <c r="D2478" s="0" t="s">
        <v>77</v>
      </c>
      <c r="E2478" s="0" t="s">
        <v>78</v>
      </c>
      <c r="G2478" s="1" t="n">
        <v>0</v>
      </c>
      <c r="H2478" s="1" t="n">
        <v>0</v>
      </c>
      <c r="I2478" s="1" t="n">
        <v>0</v>
      </c>
      <c r="J2478" s="0" t="n">
        <v>4</v>
      </c>
    </row>
    <row r="2479" customFormat="false" ht="12.75" hidden="false" customHeight="false" outlineLevel="0" collapsed="false">
      <c r="A2479" s="0" t="s">
        <v>13</v>
      </c>
      <c r="B2479" s="0" t="s">
        <v>47</v>
      </c>
      <c r="C2479" s="0" t="s">
        <v>14</v>
      </c>
      <c r="D2479" s="0" t="s">
        <v>77</v>
      </c>
      <c r="E2479" s="0" t="s">
        <v>78</v>
      </c>
      <c r="F2479" s="1" t="s">
        <v>182</v>
      </c>
      <c r="G2479" s="1" t="n">
        <v>1882</v>
      </c>
      <c r="H2479" s="1" t="n">
        <v>0</v>
      </c>
      <c r="I2479" s="1" t="n">
        <v>1919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47</v>
      </c>
      <c r="C2480" s="0" t="s">
        <v>14</v>
      </c>
      <c r="D2480" s="0" t="s">
        <v>77</v>
      </c>
      <c r="E2480" s="0" t="s">
        <v>78</v>
      </c>
      <c r="F2480" s="1" t="s">
        <v>165</v>
      </c>
      <c r="G2480" s="1" t="n">
        <v>1540</v>
      </c>
      <c r="H2480" s="1" t="n">
        <v>3</v>
      </c>
      <c r="I2480" s="1" t="n">
        <v>1573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47</v>
      </c>
      <c r="C2481" s="0" t="s">
        <v>14</v>
      </c>
      <c r="D2481" s="0" t="s">
        <v>89</v>
      </c>
      <c r="E2481" s="0" t="s">
        <v>90</v>
      </c>
      <c r="G2481" s="1" t="n">
        <v>0</v>
      </c>
      <c r="H2481" s="1" t="n">
        <v>0</v>
      </c>
      <c r="I2481" s="1" t="n">
        <v>0</v>
      </c>
      <c r="J2481" s="0" t="n">
        <v>2</v>
      </c>
    </row>
    <row r="2482" customFormat="false" ht="12.75" hidden="false" customHeight="false" outlineLevel="0" collapsed="false">
      <c r="A2482" s="0" t="s">
        <v>13</v>
      </c>
      <c r="B2482" s="0" t="s">
        <v>47</v>
      </c>
      <c r="C2482" s="0" t="s">
        <v>14</v>
      </c>
      <c r="D2482" s="0" t="s">
        <v>89</v>
      </c>
      <c r="E2482" s="0" t="s">
        <v>90</v>
      </c>
      <c r="F2482" s="1" t="s">
        <v>142</v>
      </c>
      <c r="G2482" s="1" t="n">
        <v>348</v>
      </c>
      <c r="H2482" s="1" t="n">
        <v>0</v>
      </c>
      <c r="I2482" s="1" t="n">
        <v>354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47</v>
      </c>
      <c r="C2483" s="0" t="s">
        <v>14</v>
      </c>
      <c r="D2483" s="0" t="s">
        <v>97</v>
      </c>
      <c r="E2483" s="0" t="s">
        <v>98</v>
      </c>
      <c r="G2483" s="1" t="n">
        <v>0</v>
      </c>
      <c r="H2483" s="1" t="n">
        <v>0</v>
      </c>
      <c r="I2483" s="1" t="n">
        <v>0</v>
      </c>
      <c r="J2483" s="0" t="n">
        <v>1</v>
      </c>
    </row>
    <row r="2484" customFormat="false" ht="12.75" hidden="false" customHeight="false" outlineLevel="0" collapsed="false">
      <c r="A2484" s="0" t="s">
        <v>13</v>
      </c>
      <c r="B2484" s="0" t="s">
        <v>47</v>
      </c>
      <c r="C2484" s="0" t="s">
        <v>14</v>
      </c>
      <c r="D2484" s="0" t="s">
        <v>97</v>
      </c>
      <c r="E2484" s="0" t="s">
        <v>98</v>
      </c>
      <c r="F2484" s="1" t="s">
        <v>165</v>
      </c>
      <c r="G2484" s="1" t="n">
        <v>523</v>
      </c>
      <c r="H2484" s="1" t="n">
        <v>0</v>
      </c>
      <c r="I2484" s="1" t="n">
        <v>533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47</v>
      </c>
      <c r="C2485" s="0" t="s">
        <v>110</v>
      </c>
      <c r="D2485" s="0" t="s">
        <v>111</v>
      </c>
      <c r="E2485" s="0" t="s">
        <v>112</v>
      </c>
      <c r="G2485" s="1" t="n">
        <v>0</v>
      </c>
      <c r="H2485" s="1" t="n">
        <v>0</v>
      </c>
      <c r="I2485" s="1" t="n">
        <v>0</v>
      </c>
      <c r="J2485" s="0" t="n">
        <v>1</v>
      </c>
    </row>
    <row r="2486" customFormat="false" ht="12.75" hidden="false" customHeight="false" outlineLevel="0" collapsed="false">
      <c r="A2486" s="0" t="s">
        <v>13</v>
      </c>
      <c r="B2486" s="0" t="s">
        <v>47</v>
      </c>
      <c r="C2486" s="0" t="s">
        <v>110</v>
      </c>
      <c r="D2486" s="0" t="s">
        <v>111</v>
      </c>
      <c r="E2486" s="0" t="s">
        <v>112</v>
      </c>
      <c r="F2486" s="1" t="s">
        <v>190</v>
      </c>
      <c r="G2486" s="1" t="n">
        <v>1241</v>
      </c>
      <c r="H2486" s="1" t="n">
        <v>0</v>
      </c>
      <c r="I2486" s="1" t="n">
        <v>1315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47</v>
      </c>
      <c r="C2487" s="0" t="s">
        <v>116</v>
      </c>
      <c r="D2487" s="0" t="s">
        <v>119</v>
      </c>
      <c r="E2487" s="0" t="s">
        <v>120</v>
      </c>
      <c r="G2487" s="1" t="n">
        <v>0</v>
      </c>
      <c r="H2487" s="1" t="n">
        <v>0</v>
      </c>
      <c r="I2487" s="1" t="n">
        <v>0</v>
      </c>
      <c r="J2487" s="0" t="n">
        <v>2</v>
      </c>
    </row>
    <row r="2488" customFormat="false" ht="12.75" hidden="false" customHeight="false" outlineLevel="0" collapsed="false">
      <c r="A2488" s="0" t="s">
        <v>13</v>
      </c>
      <c r="B2488" s="0" t="s">
        <v>47</v>
      </c>
      <c r="C2488" s="0" t="s">
        <v>116</v>
      </c>
      <c r="D2488" s="0" t="s">
        <v>119</v>
      </c>
      <c r="E2488" s="0" t="s">
        <v>120</v>
      </c>
      <c r="F2488" s="1" t="s">
        <v>191</v>
      </c>
      <c r="G2488" s="1" t="n">
        <v>1939</v>
      </c>
      <c r="H2488" s="1" t="n">
        <v>0</v>
      </c>
      <c r="I2488" s="1" t="n">
        <v>1357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47</v>
      </c>
      <c r="C2489" s="0" t="s">
        <v>116</v>
      </c>
      <c r="D2489" s="0" t="s">
        <v>121</v>
      </c>
      <c r="E2489" s="0" t="s">
        <v>122</v>
      </c>
      <c r="G2489" s="1" t="n">
        <v>0</v>
      </c>
      <c r="H2489" s="1" t="n">
        <v>0</v>
      </c>
      <c r="I2489" s="1" t="n">
        <v>0</v>
      </c>
      <c r="J2489" s="0" t="n">
        <v>1</v>
      </c>
    </row>
    <row r="2490" customFormat="false" ht="12.75" hidden="false" customHeight="false" outlineLevel="0" collapsed="false">
      <c r="A2490" s="0" t="s">
        <v>13</v>
      </c>
      <c r="B2490" s="0" t="s">
        <v>47</v>
      </c>
      <c r="C2490" s="0" t="s">
        <v>116</v>
      </c>
      <c r="D2490" s="0" t="s">
        <v>121</v>
      </c>
      <c r="E2490" s="0" t="s">
        <v>122</v>
      </c>
      <c r="F2490" s="1" t="s">
        <v>192</v>
      </c>
      <c r="G2490" s="1" t="n">
        <v>1750</v>
      </c>
      <c r="H2490" s="1" t="n">
        <v>0</v>
      </c>
      <c r="I2490" s="1" t="n">
        <v>1225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47</v>
      </c>
      <c r="C2491" s="0" t="s">
        <v>116</v>
      </c>
      <c r="D2491" s="0" t="s">
        <v>125</v>
      </c>
      <c r="E2491" s="0" t="s">
        <v>126</v>
      </c>
      <c r="G2491" s="1" t="n">
        <v>0</v>
      </c>
      <c r="H2491" s="1" t="n">
        <v>0</v>
      </c>
      <c r="I2491" s="1" t="n">
        <v>0</v>
      </c>
      <c r="J2491" s="0" t="n">
        <v>3</v>
      </c>
    </row>
    <row r="2492" customFormat="false" ht="12.75" hidden="false" customHeight="false" outlineLevel="0" collapsed="false">
      <c r="A2492" s="0" t="s">
        <v>13</v>
      </c>
      <c r="B2492" s="0" t="s">
        <v>47</v>
      </c>
      <c r="C2492" s="0" t="s">
        <v>116</v>
      </c>
      <c r="D2492" s="0" t="s">
        <v>125</v>
      </c>
      <c r="E2492" s="0" t="s">
        <v>126</v>
      </c>
      <c r="F2492" s="1" t="s">
        <v>193</v>
      </c>
      <c r="G2492" s="1" t="n">
        <v>29640</v>
      </c>
      <c r="H2492" s="1" t="n">
        <v>0</v>
      </c>
      <c r="I2492" s="1" t="n">
        <v>20748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7</v>
      </c>
      <c r="C2493" s="0" t="s">
        <v>116</v>
      </c>
      <c r="D2493" s="0" t="s">
        <v>129</v>
      </c>
      <c r="E2493" s="0" t="s">
        <v>130</v>
      </c>
      <c r="G2493" s="1" t="n">
        <v>0</v>
      </c>
      <c r="H2493" s="1" t="n">
        <v>0</v>
      </c>
      <c r="I2493" s="1" t="n">
        <v>0</v>
      </c>
      <c r="J2493" s="0" t="n">
        <v>7</v>
      </c>
    </row>
    <row r="2494" customFormat="false" ht="12.75" hidden="false" customHeight="false" outlineLevel="0" collapsed="false">
      <c r="A2494" s="0" t="s">
        <v>13</v>
      </c>
      <c r="B2494" s="0" t="s">
        <v>47</v>
      </c>
      <c r="C2494" s="0" t="s">
        <v>116</v>
      </c>
      <c r="D2494" s="0" t="s">
        <v>129</v>
      </c>
      <c r="E2494" s="0" t="s">
        <v>130</v>
      </c>
      <c r="F2494" s="1" t="s">
        <v>195</v>
      </c>
      <c r="G2494" s="1" t="n">
        <v>4530</v>
      </c>
      <c r="H2494" s="1" t="n">
        <v>1139</v>
      </c>
      <c r="I2494" s="1" t="n">
        <v>5895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7</v>
      </c>
      <c r="C2495" s="0" t="s">
        <v>116</v>
      </c>
      <c r="D2495" s="0" t="s">
        <v>135</v>
      </c>
      <c r="E2495" s="0" t="s">
        <v>136</v>
      </c>
      <c r="G2495" s="1" t="n">
        <v>0</v>
      </c>
      <c r="H2495" s="1" t="n">
        <v>0</v>
      </c>
      <c r="I2495" s="1" t="n">
        <v>0</v>
      </c>
      <c r="J2495" s="0" t="n">
        <v>8</v>
      </c>
    </row>
    <row r="2496" customFormat="false" ht="12.75" hidden="false" customHeight="false" outlineLevel="0" collapsed="false">
      <c r="A2496" s="0" t="s">
        <v>13</v>
      </c>
      <c r="B2496" s="0" t="s">
        <v>47</v>
      </c>
      <c r="C2496" s="0" t="s">
        <v>116</v>
      </c>
      <c r="D2496" s="0" t="s">
        <v>135</v>
      </c>
      <c r="E2496" s="0" t="s">
        <v>136</v>
      </c>
      <c r="F2496" s="1" t="s">
        <v>167</v>
      </c>
      <c r="G2496" s="1" t="n">
        <v>233425</v>
      </c>
      <c r="H2496" s="1" t="n">
        <v>0</v>
      </c>
      <c r="I2496" s="1" t="n">
        <v>116712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47</v>
      </c>
      <c r="C2497" s="0" t="s">
        <v>116</v>
      </c>
      <c r="D2497" s="0" t="s">
        <v>137</v>
      </c>
      <c r="E2497" s="0" t="s">
        <v>138</v>
      </c>
      <c r="G2497" s="1" t="n">
        <v>0</v>
      </c>
      <c r="H2497" s="1" t="n">
        <v>0</v>
      </c>
      <c r="I2497" s="1" t="n">
        <v>0</v>
      </c>
      <c r="J2497" s="0" t="n">
        <v>2</v>
      </c>
    </row>
    <row r="2498" customFormat="false" ht="12.75" hidden="false" customHeight="false" outlineLevel="0" collapsed="false">
      <c r="A2498" s="0" t="s">
        <v>13</v>
      </c>
      <c r="B2498" s="0" t="s">
        <v>47</v>
      </c>
      <c r="C2498" s="0" t="s">
        <v>116</v>
      </c>
      <c r="D2498" s="0" t="s">
        <v>137</v>
      </c>
      <c r="E2498" s="0" t="s">
        <v>138</v>
      </c>
      <c r="F2498" s="1" t="s">
        <v>169</v>
      </c>
      <c r="G2498" s="1" t="n">
        <v>1588</v>
      </c>
      <c r="H2498" s="1" t="n">
        <v>0</v>
      </c>
      <c r="I2498" s="1" t="n">
        <v>1111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197</v>
      </c>
      <c r="C2499" s="0" t="s">
        <v>14</v>
      </c>
      <c r="D2499" s="0" t="s">
        <v>15</v>
      </c>
      <c r="E2499" s="0" t="s">
        <v>16</v>
      </c>
      <c r="G2499" s="1" t="n">
        <v>0</v>
      </c>
      <c r="H2499" s="1" t="n">
        <v>0</v>
      </c>
      <c r="I2499" s="1" t="n">
        <v>0</v>
      </c>
      <c r="J2499" s="0" t="n">
        <v>458</v>
      </c>
    </row>
    <row r="2500" customFormat="false" ht="12.75" hidden="false" customHeight="false" outlineLevel="0" collapsed="false">
      <c r="A2500" s="0" t="s">
        <v>13</v>
      </c>
      <c r="B2500" s="0" t="s">
        <v>197</v>
      </c>
      <c r="C2500" s="0" t="s">
        <v>14</v>
      </c>
      <c r="D2500" s="0" t="s">
        <v>15</v>
      </c>
      <c r="E2500" s="0" t="s">
        <v>16</v>
      </c>
      <c r="F2500" s="1" t="s">
        <v>163</v>
      </c>
      <c r="G2500" s="1" t="n">
        <v>40008</v>
      </c>
      <c r="H2500" s="1" t="n">
        <v>112</v>
      </c>
      <c r="I2500" s="1" t="n">
        <v>40920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197</v>
      </c>
      <c r="C2501" s="0" t="s">
        <v>14</v>
      </c>
      <c r="D2501" s="0" t="s">
        <v>15</v>
      </c>
      <c r="E2501" s="0" t="s">
        <v>16</v>
      </c>
      <c r="F2501" s="1" t="s">
        <v>155</v>
      </c>
      <c r="G2501" s="1" t="n">
        <v>32151</v>
      </c>
      <c r="H2501" s="1" t="n">
        <v>0</v>
      </c>
      <c r="I2501" s="1" t="n">
        <v>32794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197</v>
      </c>
      <c r="C2502" s="0" t="s">
        <v>14</v>
      </c>
      <c r="D2502" s="0" t="s">
        <v>15</v>
      </c>
      <c r="E2502" s="0" t="s">
        <v>16</v>
      </c>
      <c r="F2502" s="1" t="s">
        <v>156</v>
      </c>
      <c r="G2502" s="1" t="n">
        <v>18700</v>
      </c>
      <c r="H2502" s="1" t="n">
        <v>0</v>
      </c>
      <c r="I2502" s="1" t="n">
        <v>19074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197</v>
      </c>
      <c r="C2503" s="0" t="s">
        <v>14</v>
      </c>
      <c r="D2503" s="0" t="s">
        <v>15</v>
      </c>
      <c r="E2503" s="0" t="s">
        <v>16</v>
      </c>
      <c r="F2503" s="1" t="s">
        <v>164</v>
      </c>
      <c r="G2503" s="1" t="n">
        <v>1091</v>
      </c>
      <c r="H2503" s="1" t="n">
        <v>0</v>
      </c>
      <c r="I2503" s="1" t="n">
        <v>1112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197</v>
      </c>
      <c r="C2504" s="0" t="s">
        <v>14</v>
      </c>
      <c r="D2504" s="0" t="s">
        <v>15</v>
      </c>
      <c r="E2504" s="0" t="s">
        <v>16</v>
      </c>
      <c r="F2504" s="1" t="s">
        <v>165</v>
      </c>
      <c r="G2504" s="1" t="n">
        <v>48884</v>
      </c>
      <c r="H2504" s="1" t="n">
        <v>722</v>
      </c>
      <c r="I2504" s="1" t="n">
        <v>50583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197</v>
      </c>
      <c r="C2505" s="0" t="s">
        <v>14</v>
      </c>
      <c r="D2505" s="0" t="s">
        <v>17</v>
      </c>
      <c r="E2505" s="0" t="s">
        <v>18</v>
      </c>
      <c r="G2505" s="1" t="n">
        <v>0</v>
      </c>
      <c r="H2505" s="1" t="n">
        <v>0</v>
      </c>
      <c r="I2505" s="1" t="n">
        <v>0</v>
      </c>
      <c r="J2505" s="0" t="n">
        <v>24</v>
      </c>
    </row>
    <row r="2506" customFormat="false" ht="12.75" hidden="false" customHeight="false" outlineLevel="0" collapsed="false">
      <c r="A2506" s="0" t="s">
        <v>13</v>
      </c>
      <c r="B2506" s="0" t="s">
        <v>197</v>
      </c>
      <c r="C2506" s="0" t="s">
        <v>14</v>
      </c>
      <c r="D2506" s="0" t="s">
        <v>17</v>
      </c>
      <c r="E2506" s="0" t="s">
        <v>18</v>
      </c>
      <c r="F2506" s="1" t="s">
        <v>154</v>
      </c>
      <c r="G2506" s="1" t="n">
        <v>11464</v>
      </c>
      <c r="H2506" s="1" t="n">
        <v>0</v>
      </c>
      <c r="I2506" s="1" t="n">
        <v>11693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197</v>
      </c>
      <c r="C2507" s="0" t="s">
        <v>14</v>
      </c>
      <c r="D2507" s="0" t="s">
        <v>17</v>
      </c>
      <c r="E2507" s="0" t="s">
        <v>18</v>
      </c>
      <c r="F2507" s="1" t="s">
        <v>166</v>
      </c>
      <c r="G2507" s="1" t="n">
        <v>333</v>
      </c>
      <c r="H2507" s="1" t="n">
        <v>0</v>
      </c>
      <c r="I2507" s="1" t="n">
        <v>339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197</v>
      </c>
      <c r="C2508" s="0" t="s">
        <v>14</v>
      </c>
      <c r="D2508" s="0" t="s">
        <v>19</v>
      </c>
      <c r="E2508" s="0" t="s">
        <v>20</v>
      </c>
      <c r="G2508" s="1" t="n">
        <v>0</v>
      </c>
      <c r="H2508" s="1" t="n">
        <v>0</v>
      </c>
      <c r="I2508" s="1" t="n">
        <v>0</v>
      </c>
      <c r="J2508" s="0" t="n">
        <v>107</v>
      </c>
    </row>
    <row r="2509" customFormat="false" ht="12.75" hidden="false" customHeight="false" outlineLevel="0" collapsed="false">
      <c r="A2509" s="0" t="s">
        <v>13</v>
      </c>
      <c r="B2509" s="0" t="s">
        <v>197</v>
      </c>
      <c r="C2509" s="0" t="s">
        <v>14</v>
      </c>
      <c r="D2509" s="0" t="s">
        <v>19</v>
      </c>
      <c r="E2509" s="0" t="s">
        <v>20</v>
      </c>
      <c r="F2509" s="1" t="s">
        <v>163</v>
      </c>
      <c r="G2509" s="1" t="n">
        <v>24552</v>
      </c>
      <c r="H2509" s="1" t="n">
        <v>0</v>
      </c>
      <c r="I2509" s="1" t="n">
        <v>25043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197</v>
      </c>
      <c r="C2510" s="0" t="s">
        <v>14</v>
      </c>
      <c r="D2510" s="0" t="s">
        <v>19</v>
      </c>
      <c r="E2510" s="0" t="s">
        <v>20</v>
      </c>
      <c r="F2510" s="1" t="s">
        <v>167</v>
      </c>
      <c r="G2510" s="1" t="n">
        <v>3275</v>
      </c>
      <c r="H2510" s="1" t="n">
        <v>0</v>
      </c>
      <c r="I2510" s="1" t="n">
        <v>3340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197</v>
      </c>
      <c r="C2511" s="0" t="s">
        <v>14</v>
      </c>
      <c r="D2511" s="0" t="s">
        <v>21</v>
      </c>
      <c r="E2511" s="0" t="s">
        <v>22</v>
      </c>
      <c r="G2511" s="1" t="n">
        <v>0</v>
      </c>
      <c r="H2511" s="1" t="n">
        <v>0</v>
      </c>
      <c r="I2511" s="1" t="n">
        <v>0</v>
      </c>
      <c r="J2511" s="0" t="n">
        <v>59</v>
      </c>
    </row>
    <row r="2512" customFormat="false" ht="12.75" hidden="false" customHeight="false" outlineLevel="0" collapsed="false">
      <c r="A2512" s="0" t="s">
        <v>13</v>
      </c>
      <c r="B2512" s="0" t="s">
        <v>197</v>
      </c>
      <c r="C2512" s="0" t="s">
        <v>14</v>
      </c>
      <c r="D2512" s="0" t="s">
        <v>21</v>
      </c>
      <c r="E2512" s="0" t="s">
        <v>22</v>
      </c>
      <c r="F2512" s="1" t="s">
        <v>155</v>
      </c>
      <c r="G2512" s="1" t="n">
        <v>21582</v>
      </c>
      <c r="H2512" s="1" t="n">
        <v>149629</v>
      </c>
      <c r="I2512" s="1" t="n">
        <v>171642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197</v>
      </c>
      <c r="C2513" s="0" t="s">
        <v>14</v>
      </c>
      <c r="D2513" s="0" t="s">
        <v>23</v>
      </c>
      <c r="E2513" s="0" t="s">
        <v>24</v>
      </c>
      <c r="G2513" s="1" t="n">
        <v>0</v>
      </c>
      <c r="H2513" s="1" t="n">
        <v>0</v>
      </c>
      <c r="I2513" s="1" t="n">
        <v>0</v>
      </c>
      <c r="J2513" s="0" t="n">
        <v>182</v>
      </c>
    </row>
    <row r="2514" customFormat="false" ht="12.75" hidden="false" customHeight="false" outlineLevel="0" collapsed="false">
      <c r="A2514" s="0" t="s">
        <v>13</v>
      </c>
      <c r="B2514" s="0" t="s">
        <v>197</v>
      </c>
      <c r="C2514" s="0" t="s">
        <v>14</v>
      </c>
      <c r="D2514" s="0" t="s">
        <v>23</v>
      </c>
      <c r="E2514" s="0" t="s">
        <v>24</v>
      </c>
      <c r="F2514" s="1" t="s">
        <v>163</v>
      </c>
      <c r="G2514" s="1" t="n">
        <v>194336</v>
      </c>
      <c r="H2514" s="1" t="n">
        <v>11910</v>
      </c>
      <c r="I2514" s="1" t="n">
        <v>210132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197</v>
      </c>
      <c r="C2515" s="0" t="s">
        <v>14</v>
      </c>
      <c r="D2515" s="0" t="s">
        <v>23</v>
      </c>
      <c r="E2515" s="0" t="s">
        <v>24</v>
      </c>
      <c r="F2515" s="1" t="s">
        <v>167</v>
      </c>
      <c r="G2515" s="1" t="n">
        <v>12211</v>
      </c>
      <c r="H2515" s="1" t="n">
        <v>0</v>
      </c>
      <c r="I2515" s="1" t="n">
        <v>12455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197</v>
      </c>
      <c r="C2516" s="0" t="s">
        <v>14</v>
      </c>
      <c r="D2516" s="0" t="s">
        <v>25</v>
      </c>
      <c r="E2516" s="0" t="s">
        <v>26</v>
      </c>
      <c r="G2516" s="1" t="n">
        <v>0</v>
      </c>
      <c r="H2516" s="1" t="n">
        <v>0</v>
      </c>
      <c r="I2516" s="1" t="n">
        <v>0</v>
      </c>
      <c r="J2516" s="0" t="n">
        <v>8</v>
      </c>
    </row>
    <row r="2517" customFormat="false" ht="12.75" hidden="false" customHeight="false" outlineLevel="0" collapsed="false">
      <c r="A2517" s="0" t="s">
        <v>13</v>
      </c>
      <c r="B2517" s="0" t="s">
        <v>197</v>
      </c>
      <c r="C2517" s="0" t="s">
        <v>14</v>
      </c>
      <c r="D2517" s="0" t="s">
        <v>25</v>
      </c>
      <c r="E2517" s="0" t="s">
        <v>26</v>
      </c>
      <c r="F2517" s="1" t="s">
        <v>164</v>
      </c>
      <c r="G2517" s="1" t="n">
        <v>2249</v>
      </c>
      <c r="H2517" s="1" t="n">
        <v>586</v>
      </c>
      <c r="I2517" s="1" t="n">
        <v>2879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197</v>
      </c>
      <c r="C2518" s="0" t="s">
        <v>14</v>
      </c>
      <c r="D2518" s="0" t="s">
        <v>27</v>
      </c>
      <c r="E2518" s="0" t="s">
        <v>28</v>
      </c>
      <c r="G2518" s="1" t="n">
        <v>0</v>
      </c>
      <c r="H2518" s="1" t="n">
        <v>0</v>
      </c>
      <c r="I2518" s="1" t="n">
        <v>0</v>
      </c>
      <c r="J2518" s="0" t="n">
        <v>346</v>
      </c>
    </row>
    <row r="2519" customFormat="false" ht="12.75" hidden="false" customHeight="false" outlineLevel="0" collapsed="false">
      <c r="A2519" s="0" t="s">
        <v>13</v>
      </c>
      <c r="B2519" s="0" t="s">
        <v>197</v>
      </c>
      <c r="C2519" s="0" t="s">
        <v>14</v>
      </c>
      <c r="D2519" s="0" t="s">
        <v>27</v>
      </c>
      <c r="E2519" s="0" t="s">
        <v>28</v>
      </c>
      <c r="F2519" s="1" t="s">
        <v>154</v>
      </c>
      <c r="G2519" s="1" t="n">
        <v>254632</v>
      </c>
      <c r="H2519" s="1" t="n">
        <v>735</v>
      </c>
      <c r="I2519" s="1" t="n">
        <v>260459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197</v>
      </c>
      <c r="C2520" s="0" t="s">
        <v>14</v>
      </c>
      <c r="D2520" s="0" t="s">
        <v>27</v>
      </c>
      <c r="E2520" s="0" t="s">
        <v>28</v>
      </c>
      <c r="F2520" s="1" t="s">
        <v>155</v>
      </c>
      <c r="G2520" s="1" t="n">
        <v>11984</v>
      </c>
      <c r="H2520" s="1" t="n">
        <v>0</v>
      </c>
      <c r="I2520" s="1" t="n">
        <v>12223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197</v>
      </c>
      <c r="C2521" s="0" t="s">
        <v>14</v>
      </c>
      <c r="D2521" s="0" t="s">
        <v>27</v>
      </c>
      <c r="E2521" s="0" t="s">
        <v>28</v>
      </c>
      <c r="F2521" s="1" t="s">
        <v>156</v>
      </c>
      <c r="G2521" s="1" t="n">
        <v>5964</v>
      </c>
      <c r="H2521" s="1" t="n">
        <v>0</v>
      </c>
      <c r="I2521" s="1" t="n">
        <v>6083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197</v>
      </c>
      <c r="C2522" s="0" t="s">
        <v>14</v>
      </c>
      <c r="D2522" s="0" t="s">
        <v>29</v>
      </c>
      <c r="E2522" s="0" t="s">
        <v>30</v>
      </c>
      <c r="G2522" s="1" t="n">
        <v>0</v>
      </c>
      <c r="H2522" s="1" t="n">
        <v>0</v>
      </c>
      <c r="I2522" s="1" t="n">
        <v>0</v>
      </c>
      <c r="J2522" s="0" t="n">
        <v>117</v>
      </c>
    </row>
    <row r="2523" customFormat="false" ht="12.75" hidden="false" customHeight="false" outlineLevel="0" collapsed="false">
      <c r="A2523" s="0" t="s">
        <v>13</v>
      </c>
      <c r="B2523" s="0" t="s">
        <v>197</v>
      </c>
      <c r="C2523" s="0" t="s">
        <v>14</v>
      </c>
      <c r="D2523" s="0" t="s">
        <v>29</v>
      </c>
      <c r="E2523" s="0" t="s">
        <v>30</v>
      </c>
      <c r="F2523" s="1" t="s">
        <v>155</v>
      </c>
      <c r="G2523" s="1" t="n">
        <v>26107</v>
      </c>
      <c r="H2523" s="1" t="n">
        <v>0</v>
      </c>
      <c r="I2523" s="1" t="n">
        <v>26629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197</v>
      </c>
      <c r="C2524" s="0" t="s">
        <v>14</v>
      </c>
      <c r="D2524" s="0" t="s">
        <v>29</v>
      </c>
      <c r="E2524" s="0" t="s">
        <v>30</v>
      </c>
      <c r="F2524" s="1" t="s">
        <v>167</v>
      </c>
      <c r="G2524" s="1" t="n">
        <v>5871</v>
      </c>
      <c r="H2524" s="1" t="n">
        <v>0</v>
      </c>
      <c r="I2524" s="1" t="n">
        <v>5988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197</v>
      </c>
      <c r="C2525" s="0" t="s">
        <v>14</v>
      </c>
      <c r="D2525" s="0" t="s">
        <v>31</v>
      </c>
      <c r="E2525" s="0" t="s">
        <v>32</v>
      </c>
      <c r="G2525" s="1" t="n">
        <v>0</v>
      </c>
      <c r="H2525" s="1" t="n">
        <v>0</v>
      </c>
      <c r="I2525" s="1" t="n">
        <v>0</v>
      </c>
      <c r="J2525" s="0" t="n">
        <v>158</v>
      </c>
    </row>
    <row r="2526" customFormat="false" ht="12.75" hidden="false" customHeight="false" outlineLevel="0" collapsed="false">
      <c r="A2526" s="0" t="s">
        <v>13</v>
      </c>
      <c r="B2526" s="0" t="s">
        <v>197</v>
      </c>
      <c r="C2526" s="0" t="s">
        <v>14</v>
      </c>
      <c r="D2526" s="0" t="s">
        <v>31</v>
      </c>
      <c r="E2526" s="0" t="s">
        <v>32</v>
      </c>
      <c r="F2526" s="1" t="s">
        <v>155</v>
      </c>
      <c r="G2526" s="1" t="n">
        <v>46285</v>
      </c>
      <c r="H2526" s="1" t="n">
        <v>8675</v>
      </c>
      <c r="I2526" s="1" t="n">
        <v>55885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197</v>
      </c>
      <c r="C2527" s="0" t="s">
        <v>14</v>
      </c>
      <c r="D2527" s="0" t="s">
        <v>33</v>
      </c>
      <c r="E2527" s="0" t="s">
        <v>34</v>
      </c>
      <c r="G2527" s="1" t="n">
        <v>0</v>
      </c>
      <c r="H2527" s="1" t="n">
        <v>0</v>
      </c>
      <c r="I2527" s="1" t="n">
        <v>0</v>
      </c>
      <c r="J2527" s="0" t="n">
        <v>12</v>
      </c>
    </row>
    <row r="2528" customFormat="false" ht="12.75" hidden="false" customHeight="false" outlineLevel="0" collapsed="false">
      <c r="A2528" s="0" t="s">
        <v>13</v>
      </c>
      <c r="B2528" s="0" t="s">
        <v>197</v>
      </c>
      <c r="C2528" s="0" t="s">
        <v>14</v>
      </c>
      <c r="D2528" s="0" t="s">
        <v>33</v>
      </c>
      <c r="E2528" s="0" t="s">
        <v>34</v>
      </c>
      <c r="F2528" s="1" t="s">
        <v>155</v>
      </c>
      <c r="G2528" s="1" t="n">
        <v>1030464</v>
      </c>
      <c r="H2528" s="1" t="n">
        <v>161684</v>
      </c>
      <c r="I2528" s="1" t="n">
        <v>1089101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197</v>
      </c>
      <c r="C2529" s="0" t="s">
        <v>14</v>
      </c>
      <c r="D2529" s="0" t="s">
        <v>35</v>
      </c>
      <c r="E2529" s="0" t="s">
        <v>36</v>
      </c>
      <c r="G2529" s="1" t="n">
        <v>0</v>
      </c>
      <c r="H2529" s="1" t="n">
        <v>0</v>
      </c>
      <c r="I2529" s="1" t="n">
        <v>0</v>
      </c>
      <c r="J2529" s="0" t="n">
        <v>76</v>
      </c>
    </row>
    <row r="2530" customFormat="false" ht="12.75" hidden="false" customHeight="false" outlineLevel="0" collapsed="false">
      <c r="A2530" s="0" t="s">
        <v>13</v>
      </c>
      <c r="B2530" s="0" t="s">
        <v>197</v>
      </c>
      <c r="C2530" s="0" t="s">
        <v>14</v>
      </c>
      <c r="D2530" s="0" t="s">
        <v>35</v>
      </c>
      <c r="E2530" s="0" t="s">
        <v>36</v>
      </c>
      <c r="F2530" s="1" t="s">
        <v>168</v>
      </c>
      <c r="G2530" s="1" t="n">
        <v>54712</v>
      </c>
      <c r="H2530" s="1" t="n">
        <v>0</v>
      </c>
      <c r="I2530" s="1" t="n">
        <v>55806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197</v>
      </c>
      <c r="C2531" s="0" t="s">
        <v>14</v>
      </c>
      <c r="D2531" s="0" t="s">
        <v>37</v>
      </c>
      <c r="E2531" s="0" t="s">
        <v>38</v>
      </c>
      <c r="G2531" s="1" t="n">
        <v>0</v>
      </c>
      <c r="H2531" s="1" t="n">
        <v>0</v>
      </c>
      <c r="I2531" s="1" t="n">
        <v>0</v>
      </c>
      <c r="J2531" s="0" t="n">
        <v>240</v>
      </c>
    </row>
    <row r="2532" customFormat="false" ht="12.75" hidden="false" customHeight="false" outlineLevel="0" collapsed="false">
      <c r="A2532" s="0" t="s">
        <v>13</v>
      </c>
      <c r="B2532" s="0" t="s">
        <v>197</v>
      </c>
      <c r="C2532" s="0" t="s">
        <v>14</v>
      </c>
      <c r="D2532" s="0" t="s">
        <v>37</v>
      </c>
      <c r="E2532" s="0" t="s">
        <v>38</v>
      </c>
      <c r="F2532" s="1" t="s">
        <v>155</v>
      </c>
      <c r="G2532" s="1" t="n">
        <v>11668</v>
      </c>
      <c r="H2532" s="1" t="n">
        <v>6666</v>
      </c>
      <c r="I2532" s="1" t="n">
        <v>18567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197</v>
      </c>
      <c r="C2533" s="0" t="s">
        <v>14</v>
      </c>
      <c r="D2533" s="0" t="s">
        <v>37</v>
      </c>
      <c r="E2533" s="0" t="s">
        <v>38</v>
      </c>
      <c r="F2533" s="1" t="s">
        <v>167</v>
      </c>
      <c r="G2533" s="1" t="n">
        <v>6947</v>
      </c>
      <c r="H2533" s="1" t="n">
        <v>20073</v>
      </c>
      <c r="I2533" s="1" t="n">
        <v>27158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197</v>
      </c>
      <c r="C2534" s="0" t="s">
        <v>14</v>
      </c>
      <c r="D2534" s="0" t="s">
        <v>37</v>
      </c>
      <c r="E2534" s="0" t="s">
        <v>38</v>
      </c>
      <c r="F2534" s="1" t="s">
        <v>169</v>
      </c>
      <c r="G2534" s="1" t="n">
        <v>74939</v>
      </c>
      <c r="H2534" s="1" t="n">
        <v>343117</v>
      </c>
      <c r="I2534" s="1" t="n">
        <v>419554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197</v>
      </c>
      <c r="C2535" s="0" t="s">
        <v>14</v>
      </c>
      <c r="D2535" s="0" t="s">
        <v>37</v>
      </c>
      <c r="E2535" s="0" t="s">
        <v>38</v>
      </c>
      <c r="F2535" s="1" t="s">
        <v>170</v>
      </c>
      <c r="G2535" s="1" t="n">
        <v>9420</v>
      </c>
      <c r="H2535" s="1" t="n">
        <v>0</v>
      </c>
      <c r="I2535" s="1" t="n">
        <v>9608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197</v>
      </c>
      <c r="C2536" s="0" t="s">
        <v>14</v>
      </c>
      <c r="D2536" s="0" t="s">
        <v>39</v>
      </c>
      <c r="E2536" s="0" t="s">
        <v>40</v>
      </c>
      <c r="G2536" s="1" t="n">
        <v>0</v>
      </c>
      <c r="H2536" s="1" t="n">
        <v>0</v>
      </c>
      <c r="I2536" s="1" t="n">
        <v>0</v>
      </c>
      <c r="J2536" s="0" t="n">
        <v>19</v>
      </c>
    </row>
    <row r="2537" customFormat="false" ht="12.75" hidden="false" customHeight="false" outlineLevel="0" collapsed="false">
      <c r="A2537" s="0" t="s">
        <v>13</v>
      </c>
      <c r="B2537" s="0" t="s">
        <v>197</v>
      </c>
      <c r="C2537" s="0" t="s">
        <v>14</v>
      </c>
      <c r="D2537" s="0" t="s">
        <v>39</v>
      </c>
      <c r="E2537" s="0" t="s">
        <v>40</v>
      </c>
      <c r="F2537" s="1" t="s">
        <v>156</v>
      </c>
      <c r="G2537" s="1" t="n">
        <v>2915</v>
      </c>
      <c r="H2537" s="1" t="n">
        <v>0</v>
      </c>
      <c r="I2537" s="1" t="n">
        <v>2973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197</v>
      </c>
      <c r="C2538" s="0" t="s">
        <v>14</v>
      </c>
      <c r="D2538" s="0" t="s">
        <v>41</v>
      </c>
      <c r="E2538" s="0" t="s">
        <v>42</v>
      </c>
      <c r="G2538" s="1" t="n">
        <v>0</v>
      </c>
      <c r="H2538" s="1" t="n">
        <v>0</v>
      </c>
      <c r="I2538" s="1" t="n">
        <v>0</v>
      </c>
      <c r="J2538" s="0" t="n">
        <v>223</v>
      </c>
    </row>
    <row r="2539" customFormat="false" ht="12.75" hidden="false" customHeight="false" outlineLevel="0" collapsed="false">
      <c r="A2539" s="0" t="s">
        <v>13</v>
      </c>
      <c r="B2539" s="0" t="s">
        <v>197</v>
      </c>
      <c r="C2539" s="0" t="s">
        <v>14</v>
      </c>
      <c r="D2539" s="0" t="s">
        <v>41</v>
      </c>
      <c r="E2539" s="0" t="s">
        <v>42</v>
      </c>
      <c r="F2539" s="1" t="s">
        <v>167</v>
      </c>
      <c r="G2539" s="1" t="n">
        <v>5251</v>
      </c>
      <c r="H2539" s="1" t="n">
        <v>0</v>
      </c>
      <c r="I2539" s="1" t="n">
        <v>5356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197</v>
      </c>
      <c r="C2540" s="0" t="s">
        <v>14</v>
      </c>
      <c r="D2540" s="0" t="s">
        <v>41</v>
      </c>
      <c r="E2540" s="0" t="s">
        <v>42</v>
      </c>
      <c r="F2540" s="1" t="s">
        <v>171</v>
      </c>
      <c r="G2540" s="1" t="n">
        <v>178982</v>
      </c>
      <c r="H2540" s="1" t="n">
        <v>49866</v>
      </c>
      <c r="I2540" s="1" t="n">
        <v>232427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197</v>
      </c>
      <c r="C2541" s="0" t="s">
        <v>14</v>
      </c>
      <c r="D2541" s="0" t="s">
        <v>43</v>
      </c>
      <c r="E2541" s="0" t="s">
        <v>44</v>
      </c>
      <c r="G2541" s="1" t="n">
        <v>0</v>
      </c>
      <c r="H2541" s="1" t="n">
        <v>0</v>
      </c>
      <c r="I2541" s="1" t="n">
        <v>0</v>
      </c>
      <c r="J2541" s="0" t="n">
        <v>514</v>
      </c>
    </row>
    <row r="2542" customFormat="false" ht="12.75" hidden="false" customHeight="false" outlineLevel="0" collapsed="false">
      <c r="A2542" s="0" t="s">
        <v>13</v>
      </c>
      <c r="B2542" s="0" t="s">
        <v>197</v>
      </c>
      <c r="C2542" s="0" t="s">
        <v>14</v>
      </c>
      <c r="D2542" s="0" t="s">
        <v>43</v>
      </c>
      <c r="E2542" s="0" t="s">
        <v>44</v>
      </c>
      <c r="F2542" s="1" t="s">
        <v>167</v>
      </c>
      <c r="G2542" s="1" t="n">
        <v>31123</v>
      </c>
      <c r="H2542" s="1" t="n">
        <v>0</v>
      </c>
      <c r="I2542" s="1" t="n">
        <v>31745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197</v>
      </c>
      <c r="C2543" s="0" t="s">
        <v>14</v>
      </c>
      <c r="D2543" s="0" t="s">
        <v>43</v>
      </c>
      <c r="E2543" s="0" t="s">
        <v>44</v>
      </c>
      <c r="F2543" s="1" t="s">
        <v>172</v>
      </c>
      <c r="G2543" s="1" t="n">
        <v>261883</v>
      </c>
      <c r="H2543" s="1" t="n">
        <v>93113</v>
      </c>
      <c r="I2543" s="1" t="n">
        <v>360233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197</v>
      </c>
      <c r="C2544" s="0" t="s">
        <v>14</v>
      </c>
      <c r="D2544" s="0" t="s">
        <v>45</v>
      </c>
      <c r="E2544" s="0" t="s">
        <v>46</v>
      </c>
      <c r="G2544" s="1" t="n">
        <v>0</v>
      </c>
      <c r="H2544" s="1" t="n">
        <v>0</v>
      </c>
      <c r="I2544" s="1" t="n">
        <v>0</v>
      </c>
      <c r="J2544" s="0" t="n">
        <v>216</v>
      </c>
    </row>
    <row r="2545" customFormat="false" ht="12.75" hidden="false" customHeight="false" outlineLevel="0" collapsed="false">
      <c r="A2545" s="0" t="s">
        <v>13</v>
      </c>
      <c r="B2545" s="0" t="s">
        <v>197</v>
      </c>
      <c r="C2545" s="0" t="s">
        <v>14</v>
      </c>
      <c r="D2545" s="0" t="s">
        <v>45</v>
      </c>
      <c r="E2545" s="0" t="s">
        <v>46</v>
      </c>
      <c r="F2545" s="1" t="s">
        <v>173</v>
      </c>
      <c r="G2545" s="1" t="n">
        <v>231264</v>
      </c>
      <c r="H2545" s="1" t="n">
        <v>0</v>
      </c>
      <c r="I2545" s="1" t="n">
        <v>235889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197</v>
      </c>
      <c r="C2546" s="0" t="s">
        <v>14</v>
      </c>
      <c r="D2546" s="0" t="s">
        <v>47</v>
      </c>
      <c r="E2546" s="0" t="s">
        <v>48</v>
      </c>
      <c r="G2546" s="1" t="n">
        <v>0</v>
      </c>
      <c r="H2546" s="1" t="n">
        <v>0</v>
      </c>
      <c r="I2546" s="1" t="n">
        <v>0</v>
      </c>
      <c r="J2546" s="0" t="n">
        <v>380</v>
      </c>
    </row>
    <row r="2547" customFormat="false" ht="12.75" hidden="false" customHeight="false" outlineLevel="0" collapsed="false">
      <c r="A2547" s="0" t="s">
        <v>13</v>
      </c>
      <c r="B2547" s="0" t="s">
        <v>197</v>
      </c>
      <c r="C2547" s="0" t="s">
        <v>14</v>
      </c>
      <c r="D2547" s="0" t="s">
        <v>47</v>
      </c>
      <c r="E2547" s="0" t="s">
        <v>48</v>
      </c>
      <c r="F2547" s="1" t="s">
        <v>174</v>
      </c>
      <c r="G2547" s="1" t="n">
        <v>158482</v>
      </c>
      <c r="H2547" s="1" t="n">
        <v>230189</v>
      </c>
      <c r="I2547" s="1" t="n">
        <v>391840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197</v>
      </c>
      <c r="C2548" s="0" t="s">
        <v>14</v>
      </c>
      <c r="D2548" s="0" t="s">
        <v>47</v>
      </c>
      <c r="E2548" s="0" t="s">
        <v>48</v>
      </c>
      <c r="F2548" s="1" t="s">
        <v>168</v>
      </c>
      <c r="G2548" s="1" t="n">
        <v>4920</v>
      </c>
      <c r="H2548" s="1" t="n">
        <v>0</v>
      </c>
      <c r="I2548" s="1" t="n">
        <v>5018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197</v>
      </c>
      <c r="C2549" s="0" t="s">
        <v>14</v>
      </c>
      <c r="D2549" s="0" t="s">
        <v>47</v>
      </c>
      <c r="E2549" s="0" t="s">
        <v>48</v>
      </c>
      <c r="F2549" s="1" t="s">
        <v>165</v>
      </c>
      <c r="G2549" s="1" t="n">
        <v>31465</v>
      </c>
      <c r="H2549" s="1" t="n">
        <v>632</v>
      </c>
      <c r="I2549" s="1" t="n">
        <v>32726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197</v>
      </c>
      <c r="C2550" s="0" t="s">
        <v>14</v>
      </c>
      <c r="D2550" s="0" t="s">
        <v>49</v>
      </c>
      <c r="E2550" s="0" t="s">
        <v>50</v>
      </c>
      <c r="G2550" s="1" t="n">
        <v>0</v>
      </c>
      <c r="H2550" s="1" t="n">
        <v>0</v>
      </c>
      <c r="I2550" s="1" t="n">
        <v>0</v>
      </c>
      <c r="J2550" s="0" t="n">
        <v>188</v>
      </c>
    </row>
    <row r="2551" customFormat="false" ht="12.75" hidden="false" customHeight="false" outlineLevel="0" collapsed="false">
      <c r="A2551" s="0" t="s">
        <v>13</v>
      </c>
      <c r="B2551" s="0" t="s">
        <v>197</v>
      </c>
      <c r="C2551" s="0" t="s">
        <v>14</v>
      </c>
      <c r="D2551" s="0" t="s">
        <v>49</v>
      </c>
      <c r="E2551" s="0" t="s">
        <v>50</v>
      </c>
      <c r="F2551" s="1" t="s">
        <v>167</v>
      </c>
      <c r="G2551" s="1" t="n">
        <v>76111</v>
      </c>
      <c r="H2551" s="1" t="n">
        <v>6243</v>
      </c>
      <c r="I2551" s="1" t="n">
        <v>83876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197</v>
      </c>
      <c r="C2552" s="0" t="s">
        <v>14</v>
      </c>
      <c r="D2552" s="0" t="s">
        <v>49</v>
      </c>
      <c r="E2552" s="0" t="s">
        <v>50</v>
      </c>
      <c r="F2552" s="1" t="s">
        <v>156</v>
      </c>
      <c r="G2552" s="1" t="n">
        <v>1786</v>
      </c>
      <c r="H2552" s="1" t="n">
        <v>0</v>
      </c>
      <c r="I2552" s="1" t="n">
        <v>1821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197</v>
      </c>
      <c r="C2553" s="0" t="s">
        <v>14</v>
      </c>
      <c r="D2553" s="0" t="s">
        <v>51</v>
      </c>
      <c r="E2553" s="0" t="s">
        <v>52</v>
      </c>
      <c r="G2553" s="1" t="n">
        <v>0</v>
      </c>
      <c r="H2553" s="1" t="n">
        <v>0</v>
      </c>
      <c r="I2553" s="1" t="n">
        <v>0</v>
      </c>
      <c r="J2553" s="0" t="n">
        <v>39</v>
      </c>
    </row>
    <row r="2554" customFormat="false" ht="12.75" hidden="false" customHeight="false" outlineLevel="0" collapsed="false">
      <c r="A2554" s="0" t="s">
        <v>13</v>
      </c>
      <c r="B2554" s="0" t="s">
        <v>197</v>
      </c>
      <c r="C2554" s="0" t="s">
        <v>14</v>
      </c>
      <c r="D2554" s="0" t="s">
        <v>51</v>
      </c>
      <c r="E2554" s="0" t="s">
        <v>52</v>
      </c>
      <c r="F2554" s="1" t="s">
        <v>167</v>
      </c>
      <c r="G2554" s="1" t="n">
        <v>51584</v>
      </c>
      <c r="H2554" s="1" t="n">
        <v>0</v>
      </c>
      <c r="I2554" s="1" t="n">
        <v>52615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197</v>
      </c>
      <c r="C2555" s="0" t="s">
        <v>14</v>
      </c>
      <c r="D2555" s="0" t="s">
        <v>53</v>
      </c>
      <c r="E2555" s="0" t="s">
        <v>54</v>
      </c>
      <c r="G2555" s="1" t="n">
        <v>0</v>
      </c>
      <c r="H2555" s="1" t="n">
        <v>0</v>
      </c>
      <c r="I2555" s="1" t="n">
        <v>0</v>
      </c>
      <c r="J2555" s="0" t="n">
        <v>159</v>
      </c>
    </row>
    <row r="2556" customFormat="false" ht="12.75" hidden="false" customHeight="false" outlineLevel="0" collapsed="false">
      <c r="A2556" s="0" t="s">
        <v>13</v>
      </c>
      <c r="B2556" s="0" t="s">
        <v>197</v>
      </c>
      <c r="C2556" s="0" t="s">
        <v>14</v>
      </c>
      <c r="D2556" s="0" t="s">
        <v>53</v>
      </c>
      <c r="E2556" s="0" t="s">
        <v>54</v>
      </c>
      <c r="F2556" s="1" t="s">
        <v>175</v>
      </c>
      <c r="G2556" s="1" t="n">
        <v>88952</v>
      </c>
      <c r="H2556" s="1" t="n">
        <v>27629</v>
      </c>
      <c r="I2556" s="1" t="n">
        <v>123697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197</v>
      </c>
      <c r="C2557" s="0" t="s">
        <v>14</v>
      </c>
      <c r="D2557" s="0" t="s">
        <v>55</v>
      </c>
      <c r="E2557" s="0" t="s">
        <v>56</v>
      </c>
      <c r="G2557" s="1" t="n">
        <v>0</v>
      </c>
      <c r="H2557" s="1" t="n">
        <v>0</v>
      </c>
      <c r="I2557" s="1" t="n">
        <v>0</v>
      </c>
      <c r="J2557" s="0" t="n">
        <v>31</v>
      </c>
    </row>
    <row r="2558" customFormat="false" ht="12.75" hidden="false" customHeight="false" outlineLevel="0" collapsed="false">
      <c r="A2558" s="0" t="s">
        <v>13</v>
      </c>
      <c r="B2558" s="0" t="s">
        <v>197</v>
      </c>
      <c r="C2558" s="0" t="s">
        <v>14</v>
      </c>
      <c r="D2558" s="0" t="s">
        <v>55</v>
      </c>
      <c r="E2558" s="0" t="s">
        <v>56</v>
      </c>
      <c r="F2558" s="1" t="s">
        <v>175</v>
      </c>
      <c r="G2558" s="1" t="n">
        <v>31063</v>
      </c>
      <c r="H2558" s="1" t="n">
        <v>0</v>
      </c>
      <c r="I2558" s="1" t="n">
        <v>33548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197</v>
      </c>
      <c r="C2559" s="0" t="s">
        <v>14</v>
      </c>
      <c r="D2559" s="0" t="s">
        <v>57</v>
      </c>
      <c r="E2559" s="0" t="s">
        <v>58</v>
      </c>
      <c r="G2559" s="1" t="n">
        <v>0</v>
      </c>
      <c r="H2559" s="1" t="n">
        <v>0</v>
      </c>
      <c r="I2559" s="1" t="n">
        <v>0</v>
      </c>
      <c r="J2559" s="0" t="n">
        <v>27</v>
      </c>
    </row>
    <row r="2560" customFormat="false" ht="12.75" hidden="false" customHeight="false" outlineLevel="0" collapsed="false">
      <c r="A2560" s="0" t="s">
        <v>13</v>
      </c>
      <c r="B2560" s="0" t="s">
        <v>197</v>
      </c>
      <c r="C2560" s="0" t="s">
        <v>14</v>
      </c>
      <c r="D2560" s="0" t="s">
        <v>57</v>
      </c>
      <c r="E2560" s="0" t="s">
        <v>58</v>
      </c>
      <c r="F2560" s="1" t="s">
        <v>175</v>
      </c>
      <c r="G2560" s="1" t="n">
        <v>26026</v>
      </c>
      <c r="H2560" s="1" t="n">
        <v>13237</v>
      </c>
      <c r="I2560" s="1" t="n">
        <v>41345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197</v>
      </c>
      <c r="C2561" s="0" t="s">
        <v>14</v>
      </c>
      <c r="D2561" s="0" t="s">
        <v>59</v>
      </c>
      <c r="E2561" s="0" t="s">
        <v>60</v>
      </c>
      <c r="G2561" s="1" t="n">
        <v>0</v>
      </c>
      <c r="H2561" s="1" t="n">
        <v>0</v>
      </c>
      <c r="I2561" s="1" t="n">
        <v>0</v>
      </c>
      <c r="J2561" s="0" t="n">
        <v>2</v>
      </c>
    </row>
    <row r="2562" customFormat="false" ht="12.75" hidden="false" customHeight="false" outlineLevel="0" collapsed="false">
      <c r="A2562" s="0" t="s">
        <v>13</v>
      </c>
      <c r="B2562" s="0" t="s">
        <v>197</v>
      </c>
      <c r="C2562" s="0" t="s">
        <v>14</v>
      </c>
      <c r="D2562" s="0" t="s">
        <v>59</v>
      </c>
      <c r="E2562" s="0" t="s">
        <v>60</v>
      </c>
      <c r="F2562" s="1" t="s">
        <v>175</v>
      </c>
      <c r="G2562" s="1" t="n">
        <v>1929</v>
      </c>
      <c r="H2562" s="1" t="n">
        <v>0</v>
      </c>
      <c r="I2562" s="1" t="n">
        <v>2083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197</v>
      </c>
      <c r="C2563" s="0" t="s">
        <v>14</v>
      </c>
      <c r="D2563" s="0" t="s">
        <v>61</v>
      </c>
      <c r="E2563" s="0" t="s">
        <v>62</v>
      </c>
      <c r="G2563" s="1" t="n">
        <v>0</v>
      </c>
      <c r="H2563" s="1" t="n">
        <v>0</v>
      </c>
      <c r="I2563" s="1" t="n">
        <v>0</v>
      </c>
      <c r="J2563" s="0" t="n">
        <v>65</v>
      </c>
    </row>
    <row r="2564" customFormat="false" ht="12.75" hidden="false" customHeight="false" outlineLevel="0" collapsed="false">
      <c r="A2564" s="0" t="s">
        <v>13</v>
      </c>
      <c r="B2564" s="0" t="s">
        <v>197</v>
      </c>
      <c r="C2564" s="0" t="s">
        <v>14</v>
      </c>
      <c r="D2564" s="0" t="s">
        <v>61</v>
      </c>
      <c r="E2564" s="0" t="s">
        <v>62</v>
      </c>
      <c r="F2564" s="1" t="s">
        <v>176</v>
      </c>
      <c r="G2564" s="1" t="n">
        <v>58318</v>
      </c>
      <c r="H2564" s="1" t="n">
        <v>2604</v>
      </c>
      <c r="I2564" s="1" t="n">
        <v>62088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197</v>
      </c>
      <c r="C2565" s="0" t="s">
        <v>14</v>
      </c>
      <c r="D2565" s="0" t="s">
        <v>63</v>
      </c>
      <c r="E2565" s="0" t="s">
        <v>64</v>
      </c>
      <c r="G2565" s="1" t="n">
        <v>0</v>
      </c>
      <c r="H2565" s="1" t="n">
        <v>0</v>
      </c>
      <c r="I2565" s="1" t="n">
        <v>0</v>
      </c>
      <c r="J2565" s="0" t="n">
        <v>172</v>
      </c>
    </row>
    <row r="2566" customFormat="false" ht="12.75" hidden="false" customHeight="false" outlineLevel="0" collapsed="false">
      <c r="A2566" s="0" t="s">
        <v>13</v>
      </c>
      <c r="B2566" s="0" t="s">
        <v>197</v>
      </c>
      <c r="C2566" s="0" t="s">
        <v>14</v>
      </c>
      <c r="D2566" s="0" t="s">
        <v>63</v>
      </c>
      <c r="E2566" s="0" t="s">
        <v>64</v>
      </c>
      <c r="F2566" s="1" t="s">
        <v>178</v>
      </c>
      <c r="G2566" s="1" t="n">
        <v>77208</v>
      </c>
      <c r="H2566" s="1" t="n">
        <v>838751</v>
      </c>
      <c r="I2566" s="1" t="n">
        <v>917503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197</v>
      </c>
      <c r="C2567" s="0" t="s">
        <v>14</v>
      </c>
      <c r="D2567" s="0" t="s">
        <v>65</v>
      </c>
      <c r="E2567" s="0" t="s">
        <v>66</v>
      </c>
      <c r="G2567" s="1" t="n">
        <v>0</v>
      </c>
      <c r="H2567" s="1" t="n">
        <v>0</v>
      </c>
      <c r="I2567" s="1" t="n">
        <v>0</v>
      </c>
      <c r="J2567" s="0" t="n">
        <v>273</v>
      </c>
    </row>
    <row r="2568" customFormat="false" ht="12.75" hidden="false" customHeight="false" outlineLevel="0" collapsed="false">
      <c r="A2568" s="0" t="s">
        <v>13</v>
      </c>
      <c r="B2568" s="0" t="s">
        <v>197</v>
      </c>
      <c r="C2568" s="0" t="s">
        <v>14</v>
      </c>
      <c r="D2568" s="0" t="s">
        <v>65</v>
      </c>
      <c r="E2568" s="0" t="s">
        <v>66</v>
      </c>
      <c r="F2568" s="1" t="s">
        <v>178</v>
      </c>
      <c r="G2568" s="1" t="n">
        <v>1365590</v>
      </c>
      <c r="H2568" s="1" t="n">
        <v>421006</v>
      </c>
      <c r="I2568" s="1" t="n">
        <v>1813907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197</v>
      </c>
      <c r="C2569" s="0" t="s">
        <v>14</v>
      </c>
      <c r="D2569" s="0" t="s">
        <v>67</v>
      </c>
      <c r="E2569" s="0" t="s">
        <v>68</v>
      </c>
      <c r="G2569" s="1" t="n">
        <v>0</v>
      </c>
      <c r="H2569" s="1" t="n">
        <v>0</v>
      </c>
      <c r="I2569" s="1" t="n">
        <v>0</v>
      </c>
      <c r="J2569" s="0" t="n">
        <v>382</v>
      </c>
    </row>
    <row r="2570" customFormat="false" ht="12.75" hidden="false" customHeight="false" outlineLevel="0" collapsed="false">
      <c r="A2570" s="0" t="s">
        <v>13</v>
      </c>
      <c r="B2570" s="0" t="s">
        <v>197</v>
      </c>
      <c r="C2570" s="0" t="s">
        <v>14</v>
      </c>
      <c r="D2570" s="0" t="s">
        <v>67</v>
      </c>
      <c r="E2570" s="0" t="s">
        <v>68</v>
      </c>
      <c r="F2570" s="1" t="s">
        <v>179</v>
      </c>
      <c r="G2570" s="1" t="n">
        <v>132921</v>
      </c>
      <c r="H2570" s="1" t="n">
        <v>242</v>
      </c>
      <c r="I2570" s="1" t="n">
        <v>135821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197</v>
      </c>
      <c r="C2571" s="0" t="s">
        <v>14</v>
      </c>
      <c r="D2571" s="0" t="s">
        <v>69</v>
      </c>
      <c r="E2571" s="0" t="s">
        <v>70</v>
      </c>
      <c r="G2571" s="1" t="n">
        <v>0</v>
      </c>
      <c r="H2571" s="1" t="n">
        <v>0</v>
      </c>
      <c r="I2571" s="1" t="n">
        <v>0</v>
      </c>
      <c r="J2571" s="0" t="n">
        <v>180</v>
      </c>
    </row>
    <row r="2572" customFormat="false" ht="12.75" hidden="false" customHeight="false" outlineLevel="0" collapsed="false">
      <c r="A2572" s="0" t="s">
        <v>13</v>
      </c>
      <c r="B2572" s="0" t="s">
        <v>197</v>
      </c>
      <c r="C2572" s="0" t="s">
        <v>14</v>
      </c>
      <c r="D2572" s="0" t="s">
        <v>69</v>
      </c>
      <c r="E2572" s="0" t="s">
        <v>70</v>
      </c>
      <c r="F2572" s="1" t="s">
        <v>180</v>
      </c>
      <c r="G2572" s="1" t="n">
        <v>1067363</v>
      </c>
      <c r="H2572" s="1" t="n">
        <v>1074299</v>
      </c>
      <c r="I2572" s="1" t="n">
        <v>2163009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197</v>
      </c>
      <c r="C2573" s="0" t="s">
        <v>14</v>
      </c>
      <c r="D2573" s="0" t="s">
        <v>71</v>
      </c>
      <c r="E2573" s="0" t="s">
        <v>72</v>
      </c>
      <c r="G2573" s="1" t="n">
        <v>0</v>
      </c>
      <c r="H2573" s="1" t="n">
        <v>0</v>
      </c>
      <c r="I2573" s="1" t="n">
        <v>0</v>
      </c>
      <c r="J2573" s="0" t="n">
        <v>73</v>
      </c>
    </row>
    <row r="2574" customFormat="false" ht="12.75" hidden="false" customHeight="false" outlineLevel="0" collapsed="false">
      <c r="A2574" s="0" t="s">
        <v>13</v>
      </c>
      <c r="B2574" s="0" t="s">
        <v>197</v>
      </c>
      <c r="C2574" s="0" t="s">
        <v>14</v>
      </c>
      <c r="D2574" s="0" t="s">
        <v>71</v>
      </c>
      <c r="E2574" s="0" t="s">
        <v>72</v>
      </c>
      <c r="F2574" s="1" t="s">
        <v>167</v>
      </c>
      <c r="G2574" s="1" t="n">
        <v>40956</v>
      </c>
      <c r="H2574" s="1" t="n">
        <v>0</v>
      </c>
      <c r="I2574" s="1" t="n">
        <v>36860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197</v>
      </c>
      <c r="C2575" s="0" t="s">
        <v>14</v>
      </c>
      <c r="D2575" s="0" t="s">
        <v>73</v>
      </c>
      <c r="E2575" s="0" t="s">
        <v>74</v>
      </c>
      <c r="G2575" s="1" t="n">
        <v>0</v>
      </c>
      <c r="H2575" s="1" t="n">
        <v>0</v>
      </c>
      <c r="I2575" s="1" t="n">
        <v>0</v>
      </c>
      <c r="J2575" s="0" t="n">
        <v>337</v>
      </c>
    </row>
    <row r="2576" customFormat="false" ht="12.75" hidden="false" customHeight="false" outlineLevel="0" collapsed="false">
      <c r="A2576" s="0" t="s">
        <v>13</v>
      </c>
      <c r="B2576" s="0" t="s">
        <v>197</v>
      </c>
      <c r="C2576" s="0" t="s">
        <v>14</v>
      </c>
      <c r="D2576" s="0" t="s">
        <v>73</v>
      </c>
      <c r="E2576" s="0" t="s">
        <v>74</v>
      </c>
      <c r="F2576" s="1" t="s">
        <v>181</v>
      </c>
      <c r="G2576" s="1" t="n">
        <v>60308</v>
      </c>
      <c r="H2576" s="1" t="n">
        <v>488</v>
      </c>
      <c r="I2576" s="1" t="n">
        <v>62002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197</v>
      </c>
      <c r="C2577" s="0" t="s">
        <v>14</v>
      </c>
      <c r="D2577" s="0" t="s">
        <v>73</v>
      </c>
      <c r="E2577" s="0" t="s">
        <v>74</v>
      </c>
      <c r="F2577" s="1" t="s">
        <v>166</v>
      </c>
      <c r="G2577" s="1" t="n">
        <v>11041</v>
      </c>
      <c r="H2577" s="1" t="n">
        <v>0</v>
      </c>
      <c r="I2577" s="1" t="n">
        <v>11261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197</v>
      </c>
      <c r="C2578" s="0" t="s">
        <v>14</v>
      </c>
      <c r="D2578" s="0" t="s">
        <v>73</v>
      </c>
      <c r="E2578" s="0" t="s">
        <v>74</v>
      </c>
      <c r="F2578" s="1" t="s">
        <v>165</v>
      </c>
      <c r="G2578" s="1" t="n">
        <v>77726</v>
      </c>
      <c r="H2578" s="1" t="n">
        <v>3906</v>
      </c>
      <c r="I2578" s="1" t="n">
        <v>83186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197</v>
      </c>
      <c r="C2579" s="0" t="s">
        <v>14</v>
      </c>
      <c r="D2579" s="0" t="s">
        <v>75</v>
      </c>
      <c r="E2579" s="0" t="s">
        <v>76</v>
      </c>
      <c r="G2579" s="1" t="n">
        <v>0</v>
      </c>
      <c r="H2579" s="1" t="n">
        <v>0</v>
      </c>
      <c r="I2579" s="1" t="n">
        <v>0</v>
      </c>
      <c r="J2579" s="0" t="n">
        <v>23</v>
      </c>
    </row>
    <row r="2580" customFormat="false" ht="12.75" hidden="false" customHeight="false" outlineLevel="0" collapsed="false">
      <c r="A2580" s="0" t="s">
        <v>13</v>
      </c>
      <c r="B2580" s="0" t="s">
        <v>197</v>
      </c>
      <c r="C2580" s="0" t="s">
        <v>14</v>
      </c>
      <c r="D2580" s="0" t="s">
        <v>75</v>
      </c>
      <c r="E2580" s="0" t="s">
        <v>76</v>
      </c>
      <c r="F2580" s="1" t="s">
        <v>181</v>
      </c>
      <c r="G2580" s="1" t="n">
        <v>6264</v>
      </c>
      <c r="H2580" s="1" t="n">
        <v>0</v>
      </c>
      <c r="I2580" s="1" t="n">
        <v>6389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197</v>
      </c>
      <c r="C2581" s="0" t="s">
        <v>14</v>
      </c>
      <c r="D2581" s="0" t="s">
        <v>77</v>
      </c>
      <c r="E2581" s="0" t="s">
        <v>78</v>
      </c>
      <c r="G2581" s="1" t="n">
        <v>0</v>
      </c>
      <c r="H2581" s="1" t="n">
        <v>0</v>
      </c>
      <c r="I2581" s="1" t="n">
        <v>0</v>
      </c>
      <c r="J2581" s="0" t="n">
        <v>467</v>
      </c>
    </row>
    <row r="2582" customFormat="false" ht="12.75" hidden="false" customHeight="false" outlineLevel="0" collapsed="false">
      <c r="A2582" s="0" t="s">
        <v>13</v>
      </c>
      <c r="B2582" s="0" t="s">
        <v>197</v>
      </c>
      <c r="C2582" s="0" t="s">
        <v>14</v>
      </c>
      <c r="D2582" s="0" t="s">
        <v>77</v>
      </c>
      <c r="E2582" s="0" t="s">
        <v>78</v>
      </c>
      <c r="F2582" s="1" t="s">
        <v>182</v>
      </c>
      <c r="G2582" s="1" t="n">
        <v>73963</v>
      </c>
      <c r="H2582" s="1" t="n">
        <v>3245</v>
      </c>
      <c r="I2582" s="1" t="n">
        <v>78687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197</v>
      </c>
      <c r="C2583" s="0" t="s">
        <v>14</v>
      </c>
      <c r="D2583" s="0" t="s">
        <v>77</v>
      </c>
      <c r="E2583" s="0" t="s">
        <v>78</v>
      </c>
      <c r="F2583" s="1" t="s">
        <v>165</v>
      </c>
      <c r="G2583" s="1" t="n">
        <v>126024</v>
      </c>
      <c r="H2583" s="1" t="n">
        <v>4516</v>
      </c>
      <c r="I2583" s="1" t="n">
        <v>133060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197</v>
      </c>
      <c r="C2584" s="0" t="s">
        <v>14</v>
      </c>
      <c r="D2584" s="0" t="s">
        <v>79</v>
      </c>
      <c r="E2584" s="0" t="s">
        <v>80</v>
      </c>
      <c r="G2584" s="1" t="n">
        <v>0</v>
      </c>
      <c r="H2584" s="1" t="n">
        <v>0</v>
      </c>
      <c r="I2584" s="1" t="n">
        <v>0</v>
      </c>
      <c r="J2584" s="0" t="n">
        <v>68</v>
      </c>
    </row>
    <row r="2585" customFormat="false" ht="12.75" hidden="false" customHeight="false" outlineLevel="0" collapsed="false">
      <c r="A2585" s="0" t="s">
        <v>13</v>
      </c>
      <c r="B2585" s="0" t="s">
        <v>197</v>
      </c>
      <c r="C2585" s="0" t="s">
        <v>14</v>
      </c>
      <c r="D2585" s="0" t="s">
        <v>79</v>
      </c>
      <c r="E2585" s="0" t="s">
        <v>80</v>
      </c>
      <c r="F2585" s="1" t="s">
        <v>166</v>
      </c>
      <c r="G2585" s="1" t="n">
        <v>11772</v>
      </c>
      <c r="H2585" s="1" t="n">
        <v>91</v>
      </c>
      <c r="I2585" s="1" t="n">
        <v>10685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197</v>
      </c>
      <c r="C2586" s="0" t="s">
        <v>14</v>
      </c>
      <c r="D2586" s="0" t="s">
        <v>81</v>
      </c>
      <c r="E2586" s="0" t="s">
        <v>82</v>
      </c>
      <c r="G2586" s="1" t="n">
        <v>0</v>
      </c>
      <c r="H2586" s="1" t="n">
        <v>0</v>
      </c>
      <c r="I2586" s="1" t="n">
        <v>0</v>
      </c>
      <c r="J2586" s="0" t="n">
        <v>24</v>
      </c>
    </row>
    <row r="2587" customFormat="false" ht="12.75" hidden="false" customHeight="false" outlineLevel="0" collapsed="false">
      <c r="A2587" s="0" t="s">
        <v>13</v>
      </c>
      <c r="B2587" s="0" t="s">
        <v>197</v>
      </c>
      <c r="C2587" s="0" t="s">
        <v>14</v>
      </c>
      <c r="D2587" s="0" t="s">
        <v>81</v>
      </c>
      <c r="E2587" s="0" t="s">
        <v>82</v>
      </c>
      <c r="F2587" s="1" t="s">
        <v>157</v>
      </c>
      <c r="G2587" s="1" t="n">
        <v>12716</v>
      </c>
      <c r="H2587" s="1" t="n">
        <v>0</v>
      </c>
      <c r="I2587" s="1" t="n">
        <v>12970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197</v>
      </c>
      <c r="C2588" s="0" t="s">
        <v>14</v>
      </c>
      <c r="D2588" s="0" t="s">
        <v>83</v>
      </c>
      <c r="E2588" s="0" t="s">
        <v>84</v>
      </c>
      <c r="G2588" s="1" t="n">
        <v>0</v>
      </c>
      <c r="H2588" s="1" t="n">
        <v>0</v>
      </c>
      <c r="I2588" s="1" t="n">
        <v>0</v>
      </c>
      <c r="J2588" s="0" t="n">
        <v>117</v>
      </c>
    </row>
    <row r="2589" customFormat="false" ht="12.75" hidden="false" customHeight="false" outlineLevel="0" collapsed="false">
      <c r="A2589" s="0" t="s">
        <v>13</v>
      </c>
      <c r="B2589" s="0" t="s">
        <v>197</v>
      </c>
      <c r="C2589" s="0" t="s">
        <v>14</v>
      </c>
      <c r="D2589" s="0" t="s">
        <v>83</v>
      </c>
      <c r="E2589" s="0" t="s">
        <v>84</v>
      </c>
      <c r="F2589" s="1" t="s">
        <v>14</v>
      </c>
      <c r="G2589" s="1" t="n">
        <v>27453</v>
      </c>
      <c r="H2589" s="1" t="n">
        <v>63</v>
      </c>
      <c r="I2589" s="1" t="n">
        <v>28065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197</v>
      </c>
      <c r="C2590" s="0" t="s">
        <v>14</v>
      </c>
      <c r="D2590" s="0" t="s">
        <v>85</v>
      </c>
      <c r="E2590" s="0" t="s">
        <v>86</v>
      </c>
      <c r="G2590" s="1" t="n">
        <v>0</v>
      </c>
      <c r="H2590" s="1" t="n">
        <v>0</v>
      </c>
      <c r="I2590" s="1" t="n">
        <v>0</v>
      </c>
      <c r="J2590" s="0" t="n">
        <v>96</v>
      </c>
    </row>
    <row r="2591" customFormat="false" ht="12.75" hidden="false" customHeight="false" outlineLevel="0" collapsed="false">
      <c r="A2591" s="0" t="s">
        <v>13</v>
      </c>
      <c r="B2591" s="0" t="s">
        <v>197</v>
      </c>
      <c r="C2591" s="0" t="s">
        <v>14</v>
      </c>
      <c r="D2591" s="0" t="s">
        <v>85</v>
      </c>
      <c r="E2591" s="0" t="s">
        <v>86</v>
      </c>
      <c r="F2591" s="1" t="s">
        <v>183</v>
      </c>
      <c r="G2591" s="1" t="n">
        <v>56397</v>
      </c>
      <c r="H2591" s="1" t="n">
        <v>363</v>
      </c>
      <c r="I2591" s="1" t="n">
        <v>57887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197</v>
      </c>
      <c r="C2592" s="0" t="s">
        <v>14</v>
      </c>
      <c r="D2592" s="0" t="s">
        <v>87</v>
      </c>
      <c r="E2592" s="0" t="s">
        <v>88</v>
      </c>
      <c r="G2592" s="1" t="n">
        <v>0</v>
      </c>
      <c r="H2592" s="1" t="n">
        <v>0</v>
      </c>
      <c r="I2592" s="1" t="n">
        <v>0</v>
      </c>
      <c r="J2592" s="0" t="n">
        <v>23</v>
      </c>
    </row>
    <row r="2593" customFormat="false" ht="12.75" hidden="false" customHeight="false" outlineLevel="0" collapsed="false">
      <c r="A2593" s="0" t="s">
        <v>13</v>
      </c>
      <c r="B2593" s="0" t="s">
        <v>197</v>
      </c>
      <c r="C2593" s="0" t="s">
        <v>14</v>
      </c>
      <c r="D2593" s="0" t="s">
        <v>87</v>
      </c>
      <c r="E2593" s="0" t="s">
        <v>88</v>
      </c>
      <c r="F2593" s="1" t="s">
        <v>184</v>
      </c>
      <c r="G2593" s="1" t="n">
        <v>3781</v>
      </c>
      <c r="H2593" s="1" t="n">
        <v>35</v>
      </c>
      <c r="I2593" s="1" t="n">
        <v>3891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197</v>
      </c>
      <c r="C2594" s="0" t="s">
        <v>14</v>
      </c>
      <c r="D2594" s="0" t="s">
        <v>89</v>
      </c>
      <c r="E2594" s="0" t="s">
        <v>90</v>
      </c>
      <c r="G2594" s="1" t="n">
        <v>0</v>
      </c>
      <c r="H2594" s="1" t="n">
        <v>0</v>
      </c>
      <c r="I2594" s="1" t="n">
        <v>0</v>
      </c>
      <c r="J2594" s="0" t="n">
        <v>502</v>
      </c>
    </row>
    <row r="2595" customFormat="false" ht="12.75" hidden="false" customHeight="false" outlineLevel="0" collapsed="false">
      <c r="A2595" s="0" t="s">
        <v>13</v>
      </c>
      <c r="B2595" s="0" t="s">
        <v>197</v>
      </c>
      <c r="C2595" s="0" t="s">
        <v>14</v>
      </c>
      <c r="D2595" s="0" t="s">
        <v>89</v>
      </c>
      <c r="E2595" s="0" t="s">
        <v>90</v>
      </c>
      <c r="F2595" s="1" t="s">
        <v>142</v>
      </c>
      <c r="G2595" s="1" t="n">
        <v>147314</v>
      </c>
      <c r="H2595" s="1" t="n">
        <v>4488</v>
      </c>
      <c r="I2595" s="1" t="n">
        <v>154748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197</v>
      </c>
      <c r="C2596" s="0" t="s">
        <v>14</v>
      </c>
      <c r="D2596" s="0" t="s">
        <v>91</v>
      </c>
      <c r="E2596" s="0" t="s">
        <v>92</v>
      </c>
      <c r="G2596" s="1" t="n">
        <v>0</v>
      </c>
      <c r="H2596" s="1" t="n">
        <v>0</v>
      </c>
      <c r="I2596" s="1" t="n">
        <v>0</v>
      </c>
      <c r="J2596" s="0" t="n">
        <v>387</v>
      </c>
    </row>
    <row r="2597" customFormat="false" ht="12.75" hidden="false" customHeight="false" outlineLevel="0" collapsed="false">
      <c r="A2597" s="0" t="s">
        <v>13</v>
      </c>
      <c r="B2597" s="0" t="s">
        <v>197</v>
      </c>
      <c r="C2597" s="0" t="s">
        <v>14</v>
      </c>
      <c r="D2597" s="0" t="s">
        <v>91</v>
      </c>
      <c r="E2597" s="0" t="s">
        <v>92</v>
      </c>
      <c r="F2597" s="1" t="s">
        <v>185</v>
      </c>
      <c r="G2597" s="1" t="n">
        <v>189178</v>
      </c>
      <c r="H2597" s="1" t="n">
        <v>0</v>
      </c>
      <c r="I2597" s="1" t="n">
        <v>192961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197</v>
      </c>
      <c r="C2598" s="0" t="s">
        <v>14</v>
      </c>
      <c r="D2598" s="0" t="s">
        <v>93</v>
      </c>
      <c r="E2598" s="0" t="s">
        <v>94</v>
      </c>
      <c r="G2598" s="1" t="n">
        <v>0</v>
      </c>
      <c r="H2598" s="1" t="n">
        <v>0</v>
      </c>
      <c r="I2598" s="1" t="n">
        <v>0</v>
      </c>
      <c r="J2598" s="0" t="n">
        <v>129</v>
      </c>
    </row>
    <row r="2599" customFormat="false" ht="12.75" hidden="false" customHeight="false" outlineLevel="0" collapsed="false">
      <c r="A2599" s="0" t="s">
        <v>13</v>
      </c>
      <c r="B2599" s="0" t="s">
        <v>197</v>
      </c>
      <c r="C2599" s="0" t="s">
        <v>14</v>
      </c>
      <c r="D2599" s="0" t="s">
        <v>93</v>
      </c>
      <c r="E2599" s="0" t="s">
        <v>94</v>
      </c>
      <c r="F2599" s="1" t="s">
        <v>185</v>
      </c>
      <c r="G2599" s="1" t="n">
        <v>89595</v>
      </c>
      <c r="H2599" s="1" t="n">
        <v>0</v>
      </c>
      <c r="I2599" s="1" t="n">
        <v>91386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197</v>
      </c>
      <c r="C2600" s="0" t="s">
        <v>14</v>
      </c>
      <c r="D2600" s="0" t="s">
        <v>95</v>
      </c>
      <c r="E2600" s="0" t="s">
        <v>96</v>
      </c>
      <c r="G2600" s="1" t="n">
        <v>0</v>
      </c>
      <c r="H2600" s="1" t="n">
        <v>0</v>
      </c>
      <c r="I2600" s="1" t="n">
        <v>0</v>
      </c>
      <c r="J2600" s="0" t="n">
        <v>450</v>
      </c>
    </row>
    <row r="2601" customFormat="false" ht="12.75" hidden="false" customHeight="false" outlineLevel="0" collapsed="false">
      <c r="A2601" s="0" t="s">
        <v>13</v>
      </c>
      <c r="B2601" s="0" t="s">
        <v>197</v>
      </c>
      <c r="C2601" s="0" t="s">
        <v>14</v>
      </c>
      <c r="D2601" s="0" t="s">
        <v>95</v>
      </c>
      <c r="E2601" s="0" t="s">
        <v>96</v>
      </c>
      <c r="F2601" s="1" t="s">
        <v>146</v>
      </c>
      <c r="G2601" s="1" t="n">
        <v>532795</v>
      </c>
      <c r="H2601" s="1" t="n">
        <v>50143</v>
      </c>
      <c r="I2601" s="1" t="n">
        <v>593593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197</v>
      </c>
      <c r="C2602" s="0" t="s">
        <v>14</v>
      </c>
      <c r="D2602" s="0" t="s">
        <v>97</v>
      </c>
      <c r="E2602" s="0" t="s">
        <v>98</v>
      </c>
      <c r="G2602" s="1" t="n">
        <v>0</v>
      </c>
      <c r="H2602" s="1" t="n">
        <v>0</v>
      </c>
      <c r="I2602" s="1" t="n">
        <v>0</v>
      </c>
      <c r="J2602" s="0" t="n">
        <v>366</v>
      </c>
    </row>
    <row r="2603" customFormat="false" ht="12.75" hidden="false" customHeight="false" outlineLevel="0" collapsed="false">
      <c r="A2603" s="0" t="s">
        <v>13</v>
      </c>
      <c r="B2603" s="0" t="s">
        <v>197</v>
      </c>
      <c r="C2603" s="0" t="s">
        <v>14</v>
      </c>
      <c r="D2603" s="0" t="s">
        <v>97</v>
      </c>
      <c r="E2603" s="0" t="s">
        <v>98</v>
      </c>
      <c r="F2603" s="1" t="s">
        <v>186</v>
      </c>
      <c r="G2603" s="1" t="n">
        <v>214314</v>
      </c>
      <c r="H2603" s="1" t="n">
        <v>4686</v>
      </c>
      <c r="I2603" s="1" t="n">
        <v>223286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197</v>
      </c>
      <c r="C2604" s="0" t="s">
        <v>14</v>
      </c>
      <c r="D2604" s="0" t="s">
        <v>97</v>
      </c>
      <c r="E2604" s="0" t="s">
        <v>98</v>
      </c>
      <c r="F2604" s="1" t="s">
        <v>165</v>
      </c>
      <c r="G2604" s="1" t="n">
        <v>32368</v>
      </c>
      <c r="H2604" s="1" t="n">
        <v>10</v>
      </c>
      <c r="I2604" s="1" t="n">
        <v>33025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197</v>
      </c>
      <c r="C2605" s="0" t="s">
        <v>14</v>
      </c>
      <c r="D2605" s="0" t="s">
        <v>99</v>
      </c>
      <c r="E2605" s="0" t="s">
        <v>100</v>
      </c>
      <c r="G2605" s="1" t="n">
        <v>0</v>
      </c>
      <c r="H2605" s="1" t="n">
        <v>0</v>
      </c>
      <c r="I2605" s="1" t="n">
        <v>0</v>
      </c>
      <c r="J2605" s="0" t="n">
        <v>74</v>
      </c>
    </row>
    <row r="2606" customFormat="false" ht="12.75" hidden="false" customHeight="false" outlineLevel="0" collapsed="false">
      <c r="A2606" s="0" t="s">
        <v>13</v>
      </c>
      <c r="B2606" s="0" t="s">
        <v>197</v>
      </c>
      <c r="C2606" s="0" t="s">
        <v>14</v>
      </c>
      <c r="D2606" s="0" t="s">
        <v>99</v>
      </c>
      <c r="E2606" s="0" t="s">
        <v>100</v>
      </c>
      <c r="F2606" s="1" t="s">
        <v>186</v>
      </c>
      <c r="G2606" s="1" t="n">
        <v>27794</v>
      </c>
      <c r="H2606" s="1" t="n">
        <v>0</v>
      </c>
      <c r="I2606" s="1" t="n">
        <v>28349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197</v>
      </c>
      <c r="C2607" s="0" t="s">
        <v>14</v>
      </c>
      <c r="D2607" s="0" t="s">
        <v>101</v>
      </c>
      <c r="E2607" s="0" t="s">
        <v>102</v>
      </c>
      <c r="G2607" s="1" t="n">
        <v>0</v>
      </c>
      <c r="H2607" s="1" t="n">
        <v>0</v>
      </c>
      <c r="I2607" s="1" t="n">
        <v>0</v>
      </c>
      <c r="J2607" s="0" t="n">
        <v>135</v>
      </c>
    </row>
    <row r="2608" customFormat="false" ht="12.75" hidden="false" customHeight="false" outlineLevel="0" collapsed="false">
      <c r="A2608" s="0" t="s">
        <v>13</v>
      </c>
      <c r="B2608" s="0" t="s">
        <v>197</v>
      </c>
      <c r="C2608" s="0" t="s">
        <v>14</v>
      </c>
      <c r="D2608" s="0" t="s">
        <v>101</v>
      </c>
      <c r="E2608" s="0" t="s">
        <v>102</v>
      </c>
      <c r="F2608" s="1" t="s">
        <v>14</v>
      </c>
      <c r="G2608" s="1" t="n">
        <v>163</v>
      </c>
      <c r="H2608" s="1" t="n">
        <v>0</v>
      </c>
      <c r="I2608" s="1" t="n">
        <v>166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197</v>
      </c>
      <c r="C2609" s="0" t="s">
        <v>14</v>
      </c>
      <c r="D2609" s="0" t="s">
        <v>101</v>
      </c>
      <c r="E2609" s="0" t="s">
        <v>102</v>
      </c>
      <c r="F2609" s="1" t="s">
        <v>110</v>
      </c>
      <c r="G2609" s="1" t="n">
        <v>25860</v>
      </c>
      <c r="H2609" s="1" t="n">
        <v>0</v>
      </c>
      <c r="I2609" s="1" t="n">
        <v>26377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197</v>
      </c>
      <c r="C2610" s="0" t="s">
        <v>14</v>
      </c>
      <c r="D2610" s="0" t="s">
        <v>101</v>
      </c>
      <c r="E2610" s="0" t="s">
        <v>102</v>
      </c>
      <c r="F2610" s="1" t="s">
        <v>187</v>
      </c>
      <c r="G2610" s="1" t="n">
        <v>65744</v>
      </c>
      <c r="H2610" s="1" t="n">
        <v>0</v>
      </c>
      <c r="I2610" s="1" t="n">
        <v>67058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197</v>
      </c>
      <c r="C2611" s="0" t="s">
        <v>14</v>
      </c>
      <c r="D2611" s="0" t="s">
        <v>103</v>
      </c>
      <c r="E2611" s="0" t="s">
        <v>104</v>
      </c>
      <c r="G2611" s="1" t="n">
        <v>0</v>
      </c>
      <c r="H2611" s="1" t="n">
        <v>0</v>
      </c>
      <c r="I2611" s="1" t="n">
        <v>0</v>
      </c>
      <c r="J2611" s="0" t="n">
        <v>61</v>
      </c>
    </row>
    <row r="2612" customFormat="false" ht="12.75" hidden="false" customHeight="false" outlineLevel="0" collapsed="false">
      <c r="A2612" s="0" t="s">
        <v>13</v>
      </c>
      <c r="B2612" s="0" t="s">
        <v>197</v>
      </c>
      <c r="C2612" s="0" t="s">
        <v>14</v>
      </c>
      <c r="D2612" s="0" t="s">
        <v>103</v>
      </c>
      <c r="E2612" s="0" t="s">
        <v>104</v>
      </c>
      <c r="F2612" s="1" t="s">
        <v>175</v>
      </c>
      <c r="G2612" s="1" t="n">
        <v>51673</v>
      </c>
      <c r="H2612" s="1" t="n">
        <v>0</v>
      </c>
      <c r="I2612" s="1" t="n">
        <v>55806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197</v>
      </c>
      <c r="C2613" s="0" t="s">
        <v>14</v>
      </c>
      <c r="D2613" s="0" t="s">
        <v>103</v>
      </c>
      <c r="E2613" s="0" t="s">
        <v>104</v>
      </c>
      <c r="F2613" s="1" t="s">
        <v>188</v>
      </c>
      <c r="G2613" s="1" t="n">
        <v>111671</v>
      </c>
      <c r="H2613" s="1" t="n">
        <v>0</v>
      </c>
      <c r="I2613" s="1" t="n">
        <v>120604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197</v>
      </c>
      <c r="C2614" s="0" t="s">
        <v>14</v>
      </c>
      <c r="D2614" s="0" t="s">
        <v>105</v>
      </c>
      <c r="E2614" s="0" t="s">
        <v>106</v>
      </c>
      <c r="G2614" s="1" t="n">
        <v>0</v>
      </c>
      <c r="H2614" s="1" t="n">
        <v>0</v>
      </c>
      <c r="I2614" s="1" t="n">
        <v>0</v>
      </c>
      <c r="J2614" s="0" t="n">
        <v>15</v>
      </c>
    </row>
    <row r="2615" customFormat="false" ht="12.75" hidden="false" customHeight="false" outlineLevel="0" collapsed="false">
      <c r="A2615" s="0" t="s">
        <v>13</v>
      </c>
      <c r="B2615" s="0" t="s">
        <v>197</v>
      </c>
      <c r="C2615" s="0" t="s">
        <v>14</v>
      </c>
      <c r="D2615" s="0" t="s">
        <v>105</v>
      </c>
      <c r="E2615" s="0" t="s">
        <v>106</v>
      </c>
      <c r="F2615" s="1" t="s">
        <v>189</v>
      </c>
      <c r="G2615" s="1" t="n">
        <v>26811</v>
      </c>
      <c r="H2615" s="1" t="n">
        <v>0</v>
      </c>
      <c r="I2615" s="1" t="n">
        <v>26811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197</v>
      </c>
      <c r="C2616" s="0" t="s">
        <v>14</v>
      </c>
      <c r="D2616" s="0" t="s">
        <v>107</v>
      </c>
      <c r="E2616" s="0" t="s">
        <v>108</v>
      </c>
      <c r="G2616" s="1" t="n">
        <v>0</v>
      </c>
      <c r="H2616" s="1" t="n">
        <v>0</v>
      </c>
      <c r="I2616" s="1" t="n">
        <v>0</v>
      </c>
      <c r="J2616" s="0" t="n">
        <v>15</v>
      </c>
    </row>
    <row r="2617" customFormat="false" ht="12.75" hidden="false" customHeight="false" outlineLevel="0" collapsed="false">
      <c r="A2617" s="0" t="s">
        <v>13</v>
      </c>
      <c r="B2617" s="0" t="s">
        <v>197</v>
      </c>
      <c r="C2617" s="0" t="s">
        <v>14</v>
      </c>
      <c r="D2617" s="0" t="s">
        <v>107</v>
      </c>
      <c r="E2617" s="0" t="s">
        <v>108</v>
      </c>
      <c r="F2617" s="1" t="s">
        <v>146</v>
      </c>
      <c r="G2617" s="1" t="n">
        <v>50603</v>
      </c>
      <c r="H2617" s="1" t="n">
        <v>0</v>
      </c>
      <c r="I2617" s="1" t="n">
        <v>50603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197</v>
      </c>
      <c r="C2618" s="0" t="s">
        <v>110</v>
      </c>
      <c r="D2618" s="0" t="s">
        <v>111</v>
      </c>
      <c r="E2618" s="0" t="s">
        <v>112</v>
      </c>
      <c r="G2618" s="1" t="n">
        <v>0</v>
      </c>
      <c r="H2618" s="1" t="n">
        <v>0</v>
      </c>
      <c r="I2618" s="1" t="n">
        <v>0</v>
      </c>
      <c r="J2618" s="0" t="n">
        <v>423</v>
      </c>
    </row>
    <row r="2619" customFormat="false" ht="12.75" hidden="false" customHeight="false" outlineLevel="0" collapsed="false">
      <c r="A2619" s="0" t="s">
        <v>13</v>
      </c>
      <c r="B2619" s="0" t="s">
        <v>197</v>
      </c>
      <c r="C2619" s="0" t="s">
        <v>110</v>
      </c>
      <c r="D2619" s="0" t="s">
        <v>111</v>
      </c>
      <c r="E2619" s="0" t="s">
        <v>112</v>
      </c>
      <c r="F2619" s="1" t="s">
        <v>190</v>
      </c>
      <c r="G2619" s="1" t="n">
        <v>227209</v>
      </c>
      <c r="H2619" s="1" t="n">
        <v>9016</v>
      </c>
      <c r="I2619" s="1" t="n">
        <v>249857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197</v>
      </c>
      <c r="C2620" s="0" t="s">
        <v>110</v>
      </c>
      <c r="D2620" s="0" t="s">
        <v>111</v>
      </c>
      <c r="E2620" s="0" t="s">
        <v>112</v>
      </c>
      <c r="F2620" s="1" t="s">
        <v>173</v>
      </c>
      <c r="G2620" s="1" t="n">
        <v>171942</v>
      </c>
      <c r="H2620" s="1" t="n">
        <v>1376</v>
      </c>
      <c r="I2620" s="1" t="n">
        <v>183634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197</v>
      </c>
      <c r="C2621" s="0" t="s">
        <v>116</v>
      </c>
      <c r="D2621" s="0" t="s">
        <v>117</v>
      </c>
      <c r="E2621" s="0" t="s">
        <v>118</v>
      </c>
      <c r="G2621" s="1" t="n">
        <v>0</v>
      </c>
      <c r="H2621" s="1" t="n">
        <v>0</v>
      </c>
      <c r="I2621" s="1" t="n">
        <v>0</v>
      </c>
      <c r="J2621" s="0" t="n">
        <v>164</v>
      </c>
    </row>
    <row r="2622" customFormat="false" ht="12.75" hidden="false" customHeight="false" outlineLevel="0" collapsed="false">
      <c r="A2622" s="0" t="s">
        <v>13</v>
      </c>
      <c r="B2622" s="0" t="s">
        <v>197</v>
      </c>
      <c r="C2622" s="0" t="s">
        <v>116</v>
      </c>
      <c r="D2622" s="0" t="s">
        <v>117</v>
      </c>
      <c r="E2622" s="0" t="s">
        <v>118</v>
      </c>
      <c r="F2622" s="1" t="s">
        <v>170</v>
      </c>
      <c r="G2622" s="1" t="n">
        <v>312223</v>
      </c>
      <c r="H2622" s="1" t="n">
        <v>16384</v>
      </c>
      <c r="I2622" s="1" t="n">
        <v>234940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197</v>
      </c>
      <c r="C2623" s="0" t="s">
        <v>116</v>
      </c>
      <c r="D2623" s="0" t="s">
        <v>119</v>
      </c>
      <c r="E2623" s="0" t="s">
        <v>120</v>
      </c>
      <c r="G2623" s="1" t="n">
        <v>0</v>
      </c>
      <c r="H2623" s="1" t="n">
        <v>0</v>
      </c>
      <c r="I2623" s="1" t="n">
        <v>0</v>
      </c>
      <c r="J2623" s="0" t="n">
        <v>2533</v>
      </c>
    </row>
    <row r="2624" customFormat="false" ht="12.75" hidden="false" customHeight="false" outlineLevel="0" collapsed="false">
      <c r="A2624" s="0" t="s">
        <v>13</v>
      </c>
      <c r="B2624" s="0" t="s">
        <v>197</v>
      </c>
      <c r="C2624" s="0" t="s">
        <v>116</v>
      </c>
      <c r="D2624" s="0" t="s">
        <v>119</v>
      </c>
      <c r="E2624" s="0" t="s">
        <v>120</v>
      </c>
      <c r="F2624" s="1" t="s">
        <v>191</v>
      </c>
      <c r="G2624" s="1" t="n">
        <v>2246299</v>
      </c>
      <c r="H2624" s="1" t="n">
        <v>0</v>
      </c>
      <c r="I2624" s="1" t="n">
        <v>1572409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197</v>
      </c>
      <c r="C2625" s="0" t="s">
        <v>116</v>
      </c>
      <c r="D2625" s="0" t="s">
        <v>121</v>
      </c>
      <c r="E2625" s="0" t="s">
        <v>122</v>
      </c>
      <c r="G2625" s="1" t="n">
        <v>0</v>
      </c>
      <c r="H2625" s="1" t="n">
        <v>0</v>
      </c>
      <c r="I2625" s="1" t="n">
        <v>0</v>
      </c>
      <c r="J2625" s="0" t="n">
        <v>488</v>
      </c>
    </row>
    <row r="2626" customFormat="false" ht="12.75" hidden="false" customHeight="false" outlineLevel="0" collapsed="false">
      <c r="A2626" s="0" t="s">
        <v>13</v>
      </c>
      <c r="B2626" s="0" t="s">
        <v>197</v>
      </c>
      <c r="C2626" s="0" t="s">
        <v>116</v>
      </c>
      <c r="D2626" s="0" t="s">
        <v>121</v>
      </c>
      <c r="E2626" s="0" t="s">
        <v>122</v>
      </c>
      <c r="F2626" s="1" t="s">
        <v>192</v>
      </c>
      <c r="G2626" s="1" t="n">
        <v>777477</v>
      </c>
      <c r="H2626" s="1" t="n">
        <v>0</v>
      </c>
      <c r="I2626" s="1" t="n">
        <v>544233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197</v>
      </c>
      <c r="C2627" s="0" t="s">
        <v>116</v>
      </c>
      <c r="D2627" s="0" t="s">
        <v>125</v>
      </c>
      <c r="E2627" s="0" t="s">
        <v>126</v>
      </c>
      <c r="G2627" s="1" t="n">
        <v>0</v>
      </c>
      <c r="H2627" s="1" t="n">
        <v>0</v>
      </c>
      <c r="I2627" s="1" t="n">
        <v>0</v>
      </c>
      <c r="J2627" s="0" t="n">
        <v>296</v>
      </c>
    </row>
    <row r="2628" customFormat="false" ht="12.75" hidden="false" customHeight="false" outlineLevel="0" collapsed="false">
      <c r="A2628" s="0" t="s">
        <v>13</v>
      </c>
      <c r="B2628" s="0" t="s">
        <v>197</v>
      </c>
      <c r="C2628" s="0" t="s">
        <v>116</v>
      </c>
      <c r="D2628" s="0" t="s">
        <v>125</v>
      </c>
      <c r="E2628" s="0" t="s">
        <v>126</v>
      </c>
      <c r="F2628" s="1" t="s">
        <v>193</v>
      </c>
      <c r="G2628" s="1" t="n">
        <v>683621</v>
      </c>
      <c r="H2628" s="1" t="n">
        <v>0</v>
      </c>
      <c r="I2628" s="1" t="n">
        <v>478534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197</v>
      </c>
      <c r="C2629" s="0" t="s">
        <v>116</v>
      </c>
      <c r="D2629" s="0" t="s">
        <v>127</v>
      </c>
      <c r="E2629" s="0" t="s">
        <v>128</v>
      </c>
      <c r="G2629" s="1" t="n">
        <v>0</v>
      </c>
      <c r="H2629" s="1" t="n">
        <v>0</v>
      </c>
      <c r="I2629" s="1" t="n">
        <v>0</v>
      </c>
      <c r="J2629" s="0" t="n">
        <v>13</v>
      </c>
    </row>
    <row r="2630" customFormat="false" ht="12.75" hidden="false" customHeight="false" outlineLevel="0" collapsed="false">
      <c r="A2630" s="0" t="s">
        <v>13</v>
      </c>
      <c r="B2630" s="0" t="s">
        <v>197</v>
      </c>
      <c r="C2630" s="0" t="s">
        <v>116</v>
      </c>
      <c r="D2630" s="0" t="s">
        <v>127</v>
      </c>
      <c r="E2630" s="0" t="s">
        <v>128</v>
      </c>
      <c r="F2630" s="1" t="s">
        <v>194</v>
      </c>
      <c r="G2630" s="1" t="n">
        <v>137735</v>
      </c>
      <c r="H2630" s="1" t="n">
        <v>0</v>
      </c>
      <c r="I2630" s="1" t="n">
        <v>123961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197</v>
      </c>
      <c r="C2631" s="0" t="s">
        <v>116</v>
      </c>
      <c r="D2631" s="0" t="s">
        <v>129</v>
      </c>
      <c r="E2631" s="0" t="s">
        <v>130</v>
      </c>
      <c r="G2631" s="1" t="n">
        <v>0</v>
      </c>
      <c r="H2631" s="1" t="n">
        <v>0</v>
      </c>
      <c r="I2631" s="1" t="n">
        <v>0</v>
      </c>
      <c r="J2631" s="0" t="n">
        <v>1550</v>
      </c>
    </row>
    <row r="2632" customFormat="false" ht="12.75" hidden="false" customHeight="false" outlineLevel="0" collapsed="false">
      <c r="A2632" s="0" t="s">
        <v>13</v>
      </c>
      <c r="B2632" s="0" t="s">
        <v>197</v>
      </c>
      <c r="C2632" s="0" t="s">
        <v>116</v>
      </c>
      <c r="D2632" s="0" t="s">
        <v>129</v>
      </c>
      <c r="E2632" s="0" t="s">
        <v>130</v>
      </c>
      <c r="F2632" s="1" t="s">
        <v>195</v>
      </c>
      <c r="G2632" s="1" t="n">
        <v>2303052</v>
      </c>
      <c r="H2632" s="1" t="n">
        <v>159674</v>
      </c>
      <c r="I2632" s="1" t="n">
        <v>2577878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197</v>
      </c>
      <c r="C2633" s="0" t="s">
        <v>116</v>
      </c>
      <c r="D2633" s="0" t="s">
        <v>131</v>
      </c>
      <c r="E2633" s="0" t="s">
        <v>132</v>
      </c>
      <c r="G2633" s="1" t="n">
        <v>0</v>
      </c>
      <c r="H2633" s="1" t="n">
        <v>0</v>
      </c>
      <c r="I2633" s="1" t="n">
        <v>0</v>
      </c>
      <c r="J2633" s="0" t="n">
        <v>345</v>
      </c>
    </row>
    <row r="2634" customFormat="false" ht="12.75" hidden="false" customHeight="false" outlineLevel="0" collapsed="false">
      <c r="A2634" s="0" t="s">
        <v>13</v>
      </c>
      <c r="B2634" s="0" t="s">
        <v>197</v>
      </c>
      <c r="C2634" s="0" t="s">
        <v>116</v>
      </c>
      <c r="D2634" s="0" t="s">
        <v>131</v>
      </c>
      <c r="E2634" s="0" t="s">
        <v>132</v>
      </c>
      <c r="F2634" s="1" t="s">
        <v>191</v>
      </c>
      <c r="G2634" s="1" t="n">
        <v>77175</v>
      </c>
      <c r="H2634" s="1" t="n">
        <v>0</v>
      </c>
      <c r="I2634" s="1" t="n">
        <v>54022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197</v>
      </c>
      <c r="C2635" s="0" t="s">
        <v>116</v>
      </c>
      <c r="D2635" s="0" t="s">
        <v>131</v>
      </c>
      <c r="E2635" s="0" t="s">
        <v>132</v>
      </c>
      <c r="F2635" s="1" t="s">
        <v>193</v>
      </c>
      <c r="G2635" s="1" t="n">
        <v>114972</v>
      </c>
      <c r="H2635" s="1" t="n">
        <v>0</v>
      </c>
      <c r="I2635" s="1" t="n">
        <v>80480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197</v>
      </c>
      <c r="C2636" s="0" t="s">
        <v>116</v>
      </c>
      <c r="D2636" s="0" t="s">
        <v>131</v>
      </c>
      <c r="E2636" s="0" t="s">
        <v>132</v>
      </c>
      <c r="F2636" s="1" t="s">
        <v>196</v>
      </c>
      <c r="G2636" s="1" t="n">
        <v>1135464</v>
      </c>
      <c r="H2636" s="1" t="n">
        <v>0</v>
      </c>
      <c r="I2636" s="1" t="n">
        <v>794824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197</v>
      </c>
      <c r="C2637" s="0" t="s">
        <v>116</v>
      </c>
      <c r="D2637" s="0" t="s">
        <v>133</v>
      </c>
      <c r="E2637" s="0" t="s">
        <v>134</v>
      </c>
      <c r="G2637" s="1" t="n">
        <v>0</v>
      </c>
      <c r="H2637" s="1" t="n">
        <v>0</v>
      </c>
      <c r="I2637" s="1" t="n">
        <v>0</v>
      </c>
      <c r="J2637" s="0" t="n">
        <v>15</v>
      </c>
    </row>
    <row r="2638" customFormat="false" ht="12.75" hidden="false" customHeight="false" outlineLevel="0" collapsed="false">
      <c r="A2638" s="0" t="s">
        <v>13</v>
      </c>
      <c r="B2638" s="0" t="s">
        <v>197</v>
      </c>
      <c r="C2638" s="0" t="s">
        <v>116</v>
      </c>
      <c r="D2638" s="0" t="s">
        <v>133</v>
      </c>
      <c r="E2638" s="0" t="s">
        <v>134</v>
      </c>
      <c r="F2638" s="1" t="s">
        <v>194</v>
      </c>
      <c r="G2638" s="1" t="n">
        <v>66819</v>
      </c>
      <c r="H2638" s="1" t="n">
        <v>0</v>
      </c>
      <c r="I2638" s="1" t="n">
        <v>46773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197</v>
      </c>
      <c r="C2639" s="0" t="s">
        <v>116</v>
      </c>
      <c r="D2639" s="0" t="s">
        <v>135</v>
      </c>
      <c r="E2639" s="0" t="s">
        <v>136</v>
      </c>
      <c r="G2639" s="1" t="n">
        <v>0</v>
      </c>
      <c r="H2639" s="1" t="n">
        <v>0</v>
      </c>
      <c r="I2639" s="1" t="n">
        <v>0</v>
      </c>
      <c r="J2639" s="0" t="n">
        <v>93</v>
      </c>
    </row>
    <row r="2640" customFormat="false" ht="12.75" hidden="false" customHeight="false" outlineLevel="0" collapsed="false">
      <c r="A2640" s="0" t="s">
        <v>13</v>
      </c>
      <c r="B2640" s="0" t="s">
        <v>197</v>
      </c>
      <c r="C2640" s="0" t="s">
        <v>116</v>
      </c>
      <c r="D2640" s="0" t="s">
        <v>135</v>
      </c>
      <c r="E2640" s="0" t="s">
        <v>136</v>
      </c>
      <c r="F2640" s="1" t="s">
        <v>167</v>
      </c>
      <c r="G2640" s="1" t="n">
        <v>954986</v>
      </c>
      <c r="H2640" s="1" t="n">
        <v>0</v>
      </c>
      <c r="I2640" s="1" t="n">
        <v>477493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197</v>
      </c>
      <c r="C2641" s="0" t="s">
        <v>116</v>
      </c>
      <c r="D2641" s="0" t="s">
        <v>135</v>
      </c>
      <c r="E2641" s="0" t="s">
        <v>136</v>
      </c>
      <c r="F2641" s="1" t="s">
        <v>173</v>
      </c>
      <c r="G2641" s="1" t="n">
        <v>794368</v>
      </c>
      <c r="H2641" s="1" t="n">
        <v>0</v>
      </c>
      <c r="I2641" s="1" t="n">
        <v>397184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197</v>
      </c>
      <c r="C2642" s="0" t="s">
        <v>116</v>
      </c>
      <c r="D2642" s="0" t="s">
        <v>135</v>
      </c>
      <c r="E2642" s="0" t="s">
        <v>136</v>
      </c>
      <c r="F2642" s="1" t="s">
        <v>169</v>
      </c>
      <c r="G2642" s="1" t="n">
        <v>790556</v>
      </c>
      <c r="H2642" s="1" t="n">
        <v>0</v>
      </c>
      <c r="I2642" s="1" t="n">
        <v>395278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197</v>
      </c>
      <c r="C2643" s="0" t="s">
        <v>116</v>
      </c>
      <c r="D2643" s="0" t="s">
        <v>137</v>
      </c>
      <c r="E2643" s="0" t="s">
        <v>138</v>
      </c>
      <c r="G2643" s="1" t="n">
        <v>0</v>
      </c>
      <c r="H2643" s="1" t="n">
        <v>0</v>
      </c>
      <c r="I2643" s="1" t="n">
        <v>0</v>
      </c>
      <c r="J2643" s="0" t="n">
        <v>1330</v>
      </c>
    </row>
    <row r="2644" customFormat="false" ht="12.75" hidden="false" customHeight="false" outlineLevel="0" collapsed="false">
      <c r="A2644" s="0" t="s">
        <v>13</v>
      </c>
      <c r="B2644" s="0" t="s">
        <v>197</v>
      </c>
      <c r="C2644" s="0" t="s">
        <v>116</v>
      </c>
      <c r="D2644" s="0" t="s">
        <v>137</v>
      </c>
      <c r="E2644" s="0" t="s">
        <v>138</v>
      </c>
      <c r="F2644" s="1" t="s">
        <v>169</v>
      </c>
      <c r="G2644" s="1" t="n">
        <v>449746</v>
      </c>
      <c r="H2644" s="1" t="n">
        <v>0</v>
      </c>
      <c r="I2644" s="1" t="n">
        <v>314822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197</v>
      </c>
      <c r="C2645" s="0" t="s">
        <v>116</v>
      </c>
      <c r="D2645" s="0" t="s">
        <v>139</v>
      </c>
      <c r="E2645" s="0" t="s">
        <v>140</v>
      </c>
      <c r="G2645" s="1" t="n">
        <v>0</v>
      </c>
      <c r="H2645" s="1" t="n">
        <v>0</v>
      </c>
      <c r="I2645" s="1" t="n">
        <v>0</v>
      </c>
      <c r="J2645" s="0" t="n">
        <v>26</v>
      </c>
    </row>
    <row r="2646" customFormat="false" ht="12.75" hidden="false" customHeight="false" outlineLevel="0" collapsed="false">
      <c r="A2646" s="0" t="s">
        <v>13</v>
      </c>
      <c r="B2646" s="0" t="s">
        <v>197</v>
      </c>
      <c r="C2646" s="0" t="s">
        <v>116</v>
      </c>
      <c r="D2646" s="0" t="s">
        <v>139</v>
      </c>
      <c r="E2646" s="0" t="s">
        <v>140</v>
      </c>
      <c r="F2646" s="1" t="s">
        <v>191</v>
      </c>
      <c r="G2646" s="1" t="n">
        <v>4949</v>
      </c>
      <c r="H2646" s="1" t="n">
        <v>0</v>
      </c>
      <c r="I2646" s="1" t="n">
        <v>4454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197</v>
      </c>
      <c r="C2647" s="0" t="s">
        <v>142</v>
      </c>
      <c r="D2647" s="0" t="s">
        <v>143</v>
      </c>
      <c r="E2647" s="0" t="s">
        <v>144</v>
      </c>
      <c r="G2647" s="1" t="n">
        <v>0</v>
      </c>
      <c r="H2647" s="1" t="n">
        <v>0</v>
      </c>
      <c r="I2647" s="1" t="n">
        <v>0</v>
      </c>
      <c r="J2647" s="0" t="n">
        <v>70</v>
      </c>
    </row>
    <row r="2648" customFormat="false" ht="12.75" hidden="false" customHeight="false" outlineLevel="0" collapsed="false">
      <c r="A2648" s="0" t="s">
        <v>13</v>
      </c>
      <c r="B2648" s="0" t="s">
        <v>197</v>
      </c>
      <c r="C2648" s="0" t="s">
        <v>142</v>
      </c>
      <c r="D2648" s="0" t="s">
        <v>143</v>
      </c>
      <c r="E2648" s="0" t="s">
        <v>144</v>
      </c>
      <c r="F2648" s="1" t="s">
        <v>168</v>
      </c>
      <c r="G2648" s="1" t="n">
        <v>198296</v>
      </c>
      <c r="H2648" s="1" t="n">
        <v>0</v>
      </c>
      <c r="I2648" s="1" t="n">
        <v>158636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197</v>
      </c>
      <c r="C2649" s="0" t="s">
        <v>142</v>
      </c>
      <c r="D2649" s="0" t="s">
        <v>143</v>
      </c>
      <c r="E2649" s="0" t="s">
        <v>144</v>
      </c>
      <c r="F2649" s="1" t="s">
        <v>156</v>
      </c>
      <c r="G2649" s="1" t="n">
        <v>18556</v>
      </c>
      <c r="H2649" s="1" t="n">
        <v>0</v>
      </c>
      <c r="I2649" s="1" t="n">
        <v>14844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197</v>
      </c>
      <c r="C2650" s="0" t="s">
        <v>146</v>
      </c>
      <c r="D2650" s="0" t="s">
        <v>147</v>
      </c>
      <c r="E2650" s="0" t="s">
        <v>148</v>
      </c>
      <c r="G2650" s="1" t="n">
        <v>0</v>
      </c>
      <c r="H2650" s="1" t="n">
        <v>0</v>
      </c>
      <c r="I2650" s="1" t="n">
        <v>0</v>
      </c>
      <c r="J2650" s="0" t="n">
        <v>208</v>
      </c>
    </row>
    <row r="2651" customFormat="false" ht="12.75" hidden="false" customHeight="false" outlineLevel="0" collapsed="false">
      <c r="A2651" s="0" t="s">
        <v>13</v>
      </c>
      <c r="B2651" s="0" t="s">
        <v>197</v>
      </c>
      <c r="C2651" s="0" t="s">
        <v>146</v>
      </c>
      <c r="D2651" s="0" t="s">
        <v>147</v>
      </c>
      <c r="E2651" s="0" t="s">
        <v>148</v>
      </c>
      <c r="F2651" s="1" t="s">
        <v>165</v>
      </c>
      <c r="G2651" s="1" t="n">
        <v>52643</v>
      </c>
      <c r="H2651" s="1" t="n">
        <v>3392</v>
      </c>
      <c r="I2651" s="1" t="n">
        <v>53402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198</v>
      </c>
      <c r="C2652" s="0" t="s">
        <v>14</v>
      </c>
      <c r="D2652" s="0" t="s">
        <v>15</v>
      </c>
      <c r="E2652" s="0" t="s">
        <v>16</v>
      </c>
      <c r="G2652" s="1" t="n">
        <v>0</v>
      </c>
      <c r="H2652" s="1" t="n">
        <v>0</v>
      </c>
      <c r="I2652" s="1" t="n">
        <v>0</v>
      </c>
      <c r="J2652" s="0" t="n">
        <v>37</v>
      </c>
    </row>
    <row r="2653" customFormat="false" ht="12.75" hidden="false" customHeight="false" outlineLevel="0" collapsed="false">
      <c r="A2653" s="0" t="s">
        <v>13</v>
      </c>
      <c r="B2653" s="0" t="s">
        <v>198</v>
      </c>
      <c r="C2653" s="0" t="s">
        <v>14</v>
      </c>
      <c r="D2653" s="0" t="s">
        <v>15</v>
      </c>
      <c r="E2653" s="0" t="s">
        <v>16</v>
      </c>
      <c r="F2653" s="1" t="s">
        <v>163</v>
      </c>
      <c r="G2653" s="1" t="n">
        <v>2899</v>
      </c>
      <c r="H2653" s="1" t="n">
        <v>0</v>
      </c>
      <c r="I2653" s="1" t="n">
        <v>2956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198</v>
      </c>
      <c r="C2654" s="0" t="s">
        <v>14</v>
      </c>
      <c r="D2654" s="0" t="s">
        <v>15</v>
      </c>
      <c r="E2654" s="0" t="s">
        <v>16</v>
      </c>
      <c r="F2654" s="1" t="s">
        <v>155</v>
      </c>
      <c r="G2654" s="1" t="n">
        <v>3661</v>
      </c>
      <c r="H2654" s="1" t="n">
        <v>0</v>
      </c>
      <c r="I2654" s="1" t="n">
        <v>3734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198</v>
      </c>
      <c r="C2655" s="0" t="s">
        <v>14</v>
      </c>
      <c r="D2655" s="0" t="s">
        <v>15</v>
      </c>
      <c r="E2655" s="0" t="s">
        <v>16</v>
      </c>
      <c r="F2655" s="1" t="s">
        <v>156</v>
      </c>
      <c r="G2655" s="1" t="n">
        <v>6902</v>
      </c>
      <c r="H2655" s="1" t="n">
        <v>0</v>
      </c>
      <c r="I2655" s="1" t="n">
        <v>7040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198</v>
      </c>
      <c r="C2656" s="0" t="s">
        <v>14</v>
      </c>
      <c r="D2656" s="0" t="s">
        <v>15</v>
      </c>
      <c r="E2656" s="0" t="s">
        <v>16</v>
      </c>
      <c r="F2656" s="1" t="s">
        <v>165</v>
      </c>
      <c r="G2656" s="1" t="n">
        <v>1996</v>
      </c>
      <c r="H2656" s="1" t="n">
        <v>0</v>
      </c>
      <c r="I2656" s="1" t="n">
        <v>2035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198</v>
      </c>
      <c r="C2657" s="0" t="s">
        <v>14</v>
      </c>
      <c r="D2657" s="0" t="s">
        <v>17</v>
      </c>
      <c r="E2657" s="0" t="s">
        <v>18</v>
      </c>
      <c r="G2657" s="1" t="n">
        <v>0</v>
      </c>
      <c r="H2657" s="1" t="n">
        <v>0</v>
      </c>
      <c r="I2657" s="1" t="n">
        <v>0</v>
      </c>
      <c r="J2657" s="0" t="n">
        <v>2</v>
      </c>
    </row>
    <row r="2658" customFormat="false" ht="12.75" hidden="false" customHeight="false" outlineLevel="0" collapsed="false">
      <c r="A2658" s="0" t="s">
        <v>13</v>
      </c>
      <c r="B2658" s="0" t="s">
        <v>198</v>
      </c>
      <c r="C2658" s="0" t="s">
        <v>14</v>
      </c>
      <c r="D2658" s="0" t="s">
        <v>17</v>
      </c>
      <c r="E2658" s="0" t="s">
        <v>18</v>
      </c>
      <c r="F2658" s="1" t="s">
        <v>154</v>
      </c>
      <c r="G2658" s="1" t="n">
        <v>2152</v>
      </c>
      <c r="H2658" s="1" t="n">
        <v>0</v>
      </c>
      <c r="I2658" s="1" t="n">
        <v>2195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198</v>
      </c>
      <c r="C2659" s="0" t="s">
        <v>14</v>
      </c>
      <c r="D2659" s="0" t="s">
        <v>19</v>
      </c>
      <c r="E2659" s="0" t="s">
        <v>20</v>
      </c>
      <c r="G2659" s="1" t="n">
        <v>0</v>
      </c>
      <c r="H2659" s="1" t="n">
        <v>0</v>
      </c>
      <c r="I2659" s="1" t="n">
        <v>0</v>
      </c>
      <c r="J2659" s="0" t="n">
        <v>15</v>
      </c>
    </row>
    <row r="2660" customFormat="false" ht="12.75" hidden="false" customHeight="false" outlineLevel="0" collapsed="false">
      <c r="A2660" s="0" t="s">
        <v>13</v>
      </c>
      <c r="B2660" s="0" t="s">
        <v>198</v>
      </c>
      <c r="C2660" s="0" t="s">
        <v>14</v>
      </c>
      <c r="D2660" s="0" t="s">
        <v>19</v>
      </c>
      <c r="E2660" s="0" t="s">
        <v>20</v>
      </c>
      <c r="F2660" s="1" t="s">
        <v>163</v>
      </c>
      <c r="G2660" s="1" t="n">
        <v>5725</v>
      </c>
      <c r="H2660" s="1" t="n">
        <v>0</v>
      </c>
      <c r="I2660" s="1" t="n">
        <v>5839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198</v>
      </c>
      <c r="C2661" s="0" t="s">
        <v>14</v>
      </c>
      <c r="D2661" s="0" t="s">
        <v>19</v>
      </c>
      <c r="E2661" s="0" t="s">
        <v>20</v>
      </c>
      <c r="F2661" s="1" t="s">
        <v>167</v>
      </c>
      <c r="G2661" s="1" t="n">
        <v>654</v>
      </c>
      <c r="H2661" s="1" t="n">
        <v>0</v>
      </c>
      <c r="I2661" s="1" t="n">
        <v>667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198</v>
      </c>
      <c r="C2662" s="0" t="s">
        <v>14</v>
      </c>
      <c r="D2662" s="0" t="s">
        <v>21</v>
      </c>
      <c r="E2662" s="0" t="s">
        <v>22</v>
      </c>
      <c r="G2662" s="1" t="n">
        <v>0</v>
      </c>
      <c r="H2662" s="1" t="n">
        <v>0</v>
      </c>
      <c r="I2662" s="1" t="n">
        <v>0</v>
      </c>
      <c r="J2662" s="0" t="n">
        <v>14</v>
      </c>
    </row>
    <row r="2663" customFormat="false" ht="12.75" hidden="false" customHeight="false" outlineLevel="0" collapsed="false">
      <c r="A2663" s="0" t="s">
        <v>13</v>
      </c>
      <c r="B2663" s="0" t="s">
        <v>198</v>
      </c>
      <c r="C2663" s="0" t="s">
        <v>14</v>
      </c>
      <c r="D2663" s="0" t="s">
        <v>21</v>
      </c>
      <c r="E2663" s="0" t="s">
        <v>22</v>
      </c>
      <c r="F2663" s="1" t="s">
        <v>155</v>
      </c>
      <c r="G2663" s="1" t="n">
        <v>4424</v>
      </c>
      <c r="H2663" s="1" t="n">
        <v>0</v>
      </c>
      <c r="I2663" s="1" t="n">
        <v>4512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198</v>
      </c>
      <c r="C2664" s="0" t="s">
        <v>14</v>
      </c>
      <c r="D2664" s="0" t="s">
        <v>23</v>
      </c>
      <c r="E2664" s="0" t="s">
        <v>24</v>
      </c>
      <c r="G2664" s="1" t="n">
        <v>0</v>
      </c>
      <c r="H2664" s="1" t="n">
        <v>0</v>
      </c>
      <c r="I2664" s="1" t="n">
        <v>0</v>
      </c>
      <c r="J2664" s="0" t="n">
        <v>31</v>
      </c>
    </row>
    <row r="2665" customFormat="false" ht="12.75" hidden="false" customHeight="false" outlineLevel="0" collapsed="false">
      <c r="A2665" s="0" t="s">
        <v>13</v>
      </c>
      <c r="B2665" s="0" t="s">
        <v>198</v>
      </c>
      <c r="C2665" s="0" t="s">
        <v>14</v>
      </c>
      <c r="D2665" s="0" t="s">
        <v>23</v>
      </c>
      <c r="E2665" s="0" t="s">
        <v>24</v>
      </c>
      <c r="F2665" s="1" t="s">
        <v>163</v>
      </c>
      <c r="G2665" s="1" t="n">
        <v>17456</v>
      </c>
      <c r="H2665" s="1" t="n">
        <v>9185</v>
      </c>
      <c r="I2665" s="1" t="n">
        <v>26990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198</v>
      </c>
      <c r="C2666" s="0" t="s">
        <v>14</v>
      </c>
      <c r="D2666" s="0" t="s">
        <v>23</v>
      </c>
      <c r="E2666" s="0" t="s">
        <v>24</v>
      </c>
      <c r="F2666" s="1" t="s">
        <v>167</v>
      </c>
      <c r="G2666" s="1" t="n">
        <v>4060</v>
      </c>
      <c r="H2666" s="1" t="n">
        <v>0</v>
      </c>
      <c r="I2666" s="1" t="n">
        <v>4141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198</v>
      </c>
      <c r="C2667" s="0" t="s">
        <v>14</v>
      </c>
      <c r="D2667" s="0" t="s">
        <v>27</v>
      </c>
      <c r="E2667" s="0" t="s">
        <v>28</v>
      </c>
      <c r="G2667" s="1" t="n">
        <v>0</v>
      </c>
      <c r="H2667" s="1" t="n">
        <v>0</v>
      </c>
      <c r="I2667" s="1" t="n">
        <v>0</v>
      </c>
      <c r="J2667" s="0" t="n">
        <v>43</v>
      </c>
    </row>
    <row r="2668" customFormat="false" ht="12.75" hidden="false" customHeight="false" outlineLevel="0" collapsed="false">
      <c r="A2668" s="0" t="s">
        <v>13</v>
      </c>
      <c r="B2668" s="0" t="s">
        <v>198</v>
      </c>
      <c r="C2668" s="0" t="s">
        <v>14</v>
      </c>
      <c r="D2668" s="0" t="s">
        <v>27</v>
      </c>
      <c r="E2668" s="0" t="s">
        <v>28</v>
      </c>
      <c r="F2668" s="1" t="s">
        <v>154</v>
      </c>
      <c r="G2668" s="1" t="n">
        <v>26425</v>
      </c>
      <c r="H2668" s="1" t="n">
        <v>0</v>
      </c>
      <c r="I2668" s="1" t="n">
        <v>26953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198</v>
      </c>
      <c r="C2669" s="0" t="s">
        <v>14</v>
      </c>
      <c r="D2669" s="0" t="s">
        <v>27</v>
      </c>
      <c r="E2669" s="0" t="s">
        <v>28</v>
      </c>
      <c r="F2669" s="1" t="s">
        <v>156</v>
      </c>
      <c r="G2669" s="1" t="n">
        <v>1696</v>
      </c>
      <c r="H2669" s="1" t="n">
        <v>0</v>
      </c>
      <c r="I2669" s="1" t="n">
        <v>1729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198</v>
      </c>
      <c r="C2670" s="0" t="s">
        <v>14</v>
      </c>
      <c r="D2670" s="0" t="s">
        <v>29</v>
      </c>
      <c r="E2670" s="0" t="s">
        <v>30</v>
      </c>
      <c r="G2670" s="1" t="n">
        <v>0</v>
      </c>
      <c r="H2670" s="1" t="n">
        <v>0</v>
      </c>
      <c r="I2670" s="1" t="n">
        <v>0</v>
      </c>
      <c r="J2670" s="0" t="n">
        <v>31</v>
      </c>
    </row>
    <row r="2671" customFormat="false" ht="12.75" hidden="false" customHeight="false" outlineLevel="0" collapsed="false">
      <c r="A2671" s="0" t="s">
        <v>13</v>
      </c>
      <c r="B2671" s="0" t="s">
        <v>198</v>
      </c>
      <c r="C2671" s="0" t="s">
        <v>14</v>
      </c>
      <c r="D2671" s="0" t="s">
        <v>29</v>
      </c>
      <c r="E2671" s="0" t="s">
        <v>30</v>
      </c>
      <c r="F2671" s="1" t="s">
        <v>155</v>
      </c>
      <c r="G2671" s="1" t="n">
        <v>4389</v>
      </c>
      <c r="H2671" s="1" t="n">
        <v>0</v>
      </c>
      <c r="I2671" s="1" t="n">
        <v>4476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198</v>
      </c>
      <c r="C2672" s="0" t="s">
        <v>14</v>
      </c>
      <c r="D2672" s="0" t="s">
        <v>29</v>
      </c>
      <c r="E2672" s="0" t="s">
        <v>30</v>
      </c>
      <c r="F2672" s="1" t="s">
        <v>167</v>
      </c>
      <c r="G2672" s="1" t="n">
        <v>3235</v>
      </c>
      <c r="H2672" s="1" t="n">
        <v>1402</v>
      </c>
      <c r="I2672" s="1" t="n">
        <v>4701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198</v>
      </c>
      <c r="C2673" s="0" t="s">
        <v>14</v>
      </c>
      <c r="D2673" s="0" t="s">
        <v>31</v>
      </c>
      <c r="E2673" s="0" t="s">
        <v>32</v>
      </c>
      <c r="G2673" s="1" t="n">
        <v>0</v>
      </c>
      <c r="H2673" s="1" t="n">
        <v>0</v>
      </c>
      <c r="I2673" s="1" t="n">
        <v>0</v>
      </c>
      <c r="J2673" s="0" t="n">
        <v>21</v>
      </c>
    </row>
    <row r="2674" customFormat="false" ht="12.75" hidden="false" customHeight="false" outlineLevel="0" collapsed="false">
      <c r="A2674" s="0" t="s">
        <v>13</v>
      </c>
      <c r="B2674" s="0" t="s">
        <v>198</v>
      </c>
      <c r="C2674" s="0" t="s">
        <v>14</v>
      </c>
      <c r="D2674" s="0" t="s">
        <v>31</v>
      </c>
      <c r="E2674" s="0" t="s">
        <v>32</v>
      </c>
      <c r="F2674" s="1" t="s">
        <v>155</v>
      </c>
      <c r="G2674" s="1" t="n">
        <v>6496</v>
      </c>
      <c r="H2674" s="1" t="n">
        <v>9</v>
      </c>
      <c r="I2674" s="1" t="n">
        <v>6634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198</v>
      </c>
      <c r="C2675" s="0" t="s">
        <v>14</v>
      </c>
      <c r="D2675" s="0" t="s">
        <v>35</v>
      </c>
      <c r="E2675" s="0" t="s">
        <v>36</v>
      </c>
      <c r="G2675" s="1" t="n">
        <v>0</v>
      </c>
      <c r="H2675" s="1" t="n">
        <v>0</v>
      </c>
      <c r="I2675" s="1" t="n">
        <v>0</v>
      </c>
      <c r="J2675" s="0" t="n">
        <v>7</v>
      </c>
    </row>
    <row r="2676" customFormat="false" ht="12.75" hidden="false" customHeight="false" outlineLevel="0" collapsed="false">
      <c r="A2676" s="0" t="s">
        <v>13</v>
      </c>
      <c r="B2676" s="0" t="s">
        <v>198</v>
      </c>
      <c r="C2676" s="0" t="s">
        <v>14</v>
      </c>
      <c r="D2676" s="0" t="s">
        <v>35</v>
      </c>
      <c r="E2676" s="0" t="s">
        <v>36</v>
      </c>
      <c r="F2676" s="1" t="s">
        <v>168</v>
      </c>
      <c r="G2676" s="1" t="n">
        <v>5414</v>
      </c>
      <c r="H2676" s="1" t="n">
        <v>0</v>
      </c>
      <c r="I2676" s="1" t="n">
        <v>5522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198</v>
      </c>
      <c r="C2677" s="0" t="s">
        <v>14</v>
      </c>
      <c r="D2677" s="0" t="s">
        <v>37</v>
      </c>
      <c r="E2677" s="0" t="s">
        <v>38</v>
      </c>
      <c r="G2677" s="1" t="n">
        <v>0</v>
      </c>
      <c r="H2677" s="1" t="n">
        <v>0</v>
      </c>
      <c r="I2677" s="1" t="n">
        <v>0</v>
      </c>
      <c r="J2677" s="0" t="n">
        <v>105</v>
      </c>
    </row>
    <row r="2678" customFormat="false" ht="12.75" hidden="false" customHeight="false" outlineLevel="0" collapsed="false">
      <c r="A2678" s="0" t="s">
        <v>13</v>
      </c>
      <c r="B2678" s="0" t="s">
        <v>198</v>
      </c>
      <c r="C2678" s="0" t="s">
        <v>14</v>
      </c>
      <c r="D2678" s="0" t="s">
        <v>37</v>
      </c>
      <c r="E2678" s="0" t="s">
        <v>38</v>
      </c>
      <c r="F2678" s="1" t="s">
        <v>155</v>
      </c>
      <c r="G2678" s="1" t="n">
        <v>3539</v>
      </c>
      <c r="H2678" s="1" t="n">
        <v>16455</v>
      </c>
      <c r="I2678" s="1" t="n">
        <v>20064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198</v>
      </c>
      <c r="C2679" s="0" t="s">
        <v>14</v>
      </c>
      <c r="D2679" s="0" t="s">
        <v>37</v>
      </c>
      <c r="E2679" s="0" t="s">
        <v>38</v>
      </c>
      <c r="F2679" s="1" t="s">
        <v>167</v>
      </c>
      <c r="G2679" s="1" t="n">
        <v>8030</v>
      </c>
      <c r="H2679" s="1" t="n">
        <v>43992</v>
      </c>
      <c r="I2679" s="1" t="n">
        <v>52182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198</v>
      </c>
      <c r="C2680" s="0" t="s">
        <v>14</v>
      </c>
      <c r="D2680" s="0" t="s">
        <v>37</v>
      </c>
      <c r="E2680" s="0" t="s">
        <v>38</v>
      </c>
      <c r="F2680" s="1" t="s">
        <v>169</v>
      </c>
      <c r="G2680" s="1" t="n">
        <v>33229</v>
      </c>
      <c r="H2680" s="1" t="n">
        <v>391240</v>
      </c>
      <c r="I2680" s="1" t="n">
        <v>425133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198</v>
      </c>
      <c r="C2681" s="0" t="s">
        <v>14</v>
      </c>
      <c r="D2681" s="0" t="s">
        <v>37</v>
      </c>
      <c r="E2681" s="0" t="s">
        <v>38</v>
      </c>
      <c r="F2681" s="1" t="s">
        <v>170</v>
      </c>
      <c r="G2681" s="1" t="n">
        <v>9022</v>
      </c>
      <c r="H2681" s="1" t="n">
        <v>0</v>
      </c>
      <c r="I2681" s="1" t="n">
        <v>9202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198</v>
      </c>
      <c r="C2682" s="0" t="s">
        <v>14</v>
      </c>
      <c r="D2682" s="0" t="s">
        <v>39</v>
      </c>
      <c r="E2682" s="0" t="s">
        <v>40</v>
      </c>
      <c r="G2682" s="1" t="n">
        <v>0</v>
      </c>
      <c r="H2682" s="1" t="n">
        <v>0</v>
      </c>
      <c r="I2682" s="1" t="n">
        <v>0</v>
      </c>
      <c r="J2682" s="0" t="n">
        <v>6</v>
      </c>
    </row>
    <row r="2683" customFormat="false" ht="12.75" hidden="false" customHeight="false" outlineLevel="0" collapsed="false">
      <c r="A2683" s="0" t="s">
        <v>13</v>
      </c>
      <c r="B2683" s="0" t="s">
        <v>198</v>
      </c>
      <c r="C2683" s="0" t="s">
        <v>14</v>
      </c>
      <c r="D2683" s="0" t="s">
        <v>39</v>
      </c>
      <c r="E2683" s="0" t="s">
        <v>40</v>
      </c>
      <c r="F2683" s="1" t="s">
        <v>156</v>
      </c>
      <c r="G2683" s="1" t="n">
        <v>1590</v>
      </c>
      <c r="H2683" s="1" t="n">
        <v>0</v>
      </c>
      <c r="I2683" s="1" t="n">
        <v>1621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198</v>
      </c>
      <c r="C2684" s="0" t="s">
        <v>14</v>
      </c>
      <c r="D2684" s="0" t="s">
        <v>41</v>
      </c>
      <c r="E2684" s="0" t="s">
        <v>42</v>
      </c>
      <c r="G2684" s="1" t="n">
        <v>0</v>
      </c>
      <c r="H2684" s="1" t="n">
        <v>0</v>
      </c>
      <c r="I2684" s="1" t="n">
        <v>0</v>
      </c>
      <c r="J2684" s="0" t="n">
        <v>39</v>
      </c>
    </row>
    <row r="2685" customFormat="false" ht="12.75" hidden="false" customHeight="false" outlineLevel="0" collapsed="false">
      <c r="A2685" s="0" t="s">
        <v>13</v>
      </c>
      <c r="B2685" s="0" t="s">
        <v>198</v>
      </c>
      <c r="C2685" s="0" t="s">
        <v>14</v>
      </c>
      <c r="D2685" s="0" t="s">
        <v>41</v>
      </c>
      <c r="E2685" s="0" t="s">
        <v>42</v>
      </c>
      <c r="F2685" s="1" t="s">
        <v>167</v>
      </c>
      <c r="G2685" s="1" t="n">
        <v>1896</v>
      </c>
      <c r="H2685" s="1" t="n">
        <v>0</v>
      </c>
      <c r="I2685" s="1" t="n">
        <v>1933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198</v>
      </c>
      <c r="C2686" s="0" t="s">
        <v>14</v>
      </c>
      <c r="D2686" s="0" t="s">
        <v>41</v>
      </c>
      <c r="E2686" s="0" t="s">
        <v>42</v>
      </c>
      <c r="F2686" s="1" t="s">
        <v>171</v>
      </c>
      <c r="G2686" s="1" t="n">
        <v>29796</v>
      </c>
      <c r="H2686" s="1" t="n">
        <v>25</v>
      </c>
      <c r="I2686" s="1" t="n">
        <v>30416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198</v>
      </c>
      <c r="C2687" s="0" t="s">
        <v>14</v>
      </c>
      <c r="D2687" s="0" t="s">
        <v>43</v>
      </c>
      <c r="E2687" s="0" t="s">
        <v>44</v>
      </c>
      <c r="G2687" s="1" t="n">
        <v>0</v>
      </c>
      <c r="H2687" s="1" t="n">
        <v>0</v>
      </c>
      <c r="I2687" s="1" t="n">
        <v>0</v>
      </c>
      <c r="J2687" s="0" t="n">
        <v>48</v>
      </c>
    </row>
    <row r="2688" customFormat="false" ht="12.75" hidden="false" customHeight="false" outlineLevel="0" collapsed="false">
      <c r="A2688" s="0" t="s">
        <v>13</v>
      </c>
      <c r="B2688" s="0" t="s">
        <v>198</v>
      </c>
      <c r="C2688" s="0" t="s">
        <v>14</v>
      </c>
      <c r="D2688" s="0" t="s">
        <v>43</v>
      </c>
      <c r="E2688" s="0" t="s">
        <v>44</v>
      </c>
      <c r="F2688" s="1" t="s">
        <v>167</v>
      </c>
      <c r="G2688" s="1" t="n">
        <v>5833</v>
      </c>
      <c r="H2688" s="1" t="n">
        <v>0</v>
      </c>
      <c r="I2688" s="1" t="n">
        <v>5949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198</v>
      </c>
      <c r="C2689" s="0" t="s">
        <v>14</v>
      </c>
      <c r="D2689" s="0" t="s">
        <v>43</v>
      </c>
      <c r="E2689" s="0" t="s">
        <v>44</v>
      </c>
      <c r="F2689" s="1" t="s">
        <v>172</v>
      </c>
      <c r="G2689" s="1" t="n">
        <v>15456</v>
      </c>
      <c r="H2689" s="1" t="n">
        <v>0</v>
      </c>
      <c r="I2689" s="1" t="n">
        <v>15765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198</v>
      </c>
      <c r="C2690" s="0" t="s">
        <v>14</v>
      </c>
      <c r="D2690" s="0" t="s">
        <v>45</v>
      </c>
      <c r="E2690" s="0" t="s">
        <v>46</v>
      </c>
      <c r="G2690" s="1" t="n">
        <v>0</v>
      </c>
      <c r="H2690" s="1" t="n">
        <v>0</v>
      </c>
      <c r="I2690" s="1" t="n">
        <v>0</v>
      </c>
      <c r="J2690" s="0" t="n">
        <v>83</v>
      </c>
    </row>
    <row r="2691" customFormat="false" ht="12.75" hidden="false" customHeight="false" outlineLevel="0" collapsed="false">
      <c r="A2691" s="0" t="s">
        <v>13</v>
      </c>
      <c r="B2691" s="0" t="s">
        <v>198</v>
      </c>
      <c r="C2691" s="0" t="s">
        <v>14</v>
      </c>
      <c r="D2691" s="0" t="s">
        <v>45</v>
      </c>
      <c r="E2691" s="0" t="s">
        <v>46</v>
      </c>
      <c r="F2691" s="1" t="s">
        <v>173</v>
      </c>
      <c r="G2691" s="1" t="n">
        <v>87299</v>
      </c>
      <c r="H2691" s="1" t="n">
        <v>0</v>
      </c>
      <c r="I2691" s="1" t="n">
        <v>89044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198</v>
      </c>
      <c r="C2692" s="0" t="s">
        <v>14</v>
      </c>
      <c r="D2692" s="0" t="s">
        <v>47</v>
      </c>
      <c r="E2692" s="0" t="s">
        <v>48</v>
      </c>
      <c r="G2692" s="1" t="n">
        <v>0</v>
      </c>
      <c r="H2692" s="1" t="n">
        <v>0</v>
      </c>
      <c r="I2692" s="1" t="n">
        <v>0</v>
      </c>
      <c r="J2692" s="0" t="n">
        <v>61</v>
      </c>
    </row>
    <row r="2693" customFormat="false" ht="12.75" hidden="false" customHeight="false" outlineLevel="0" collapsed="false">
      <c r="A2693" s="0" t="s">
        <v>13</v>
      </c>
      <c r="B2693" s="0" t="s">
        <v>198</v>
      </c>
      <c r="C2693" s="0" t="s">
        <v>14</v>
      </c>
      <c r="D2693" s="0" t="s">
        <v>47</v>
      </c>
      <c r="E2693" s="0" t="s">
        <v>48</v>
      </c>
      <c r="F2693" s="1" t="s">
        <v>174</v>
      </c>
      <c r="G2693" s="1" t="n">
        <v>22430</v>
      </c>
      <c r="H2693" s="1" t="n">
        <v>61798</v>
      </c>
      <c r="I2693" s="1" t="n">
        <v>84676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198</v>
      </c>
      <c r="C2694" s="0" t="s">
        <v>14</v>
      </c>
      <c r="D2694" s="0" t="s">
        <v>47</v>
      </c>
      <c r="E2694" s="0" t="s">
        <v>48</v>
      </c>
      <c r="F2694" s="1" t="s">
        <v>168</v>
      </c>
      <c r="G2694" s="1" t="n">
        <v>790</v>
      </c>
      <c r="H2694" s="1" t="n">
        <v>0</v>
      </c>
      <c r="I2694" s="1" t="n">
        <v>805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198</v>
      </c>
      <c r="C2695" s="0" t="s">
        <v>14</v>
      </c>
      <c r="D2695" s="0" t="s">
        <v>47</v>
      </c>
      <c r="E2695" s="0" t="s">
        <v>48</v>
      </c>
      <c r="F2695" s="1" t="s">
        <v>165</v>
      </c>
      <c r="G2695" s="1" t="n">
        <v>2735</v>
      </c>
      <c r="H2695" s="1" t="n">
        <v>35</v>
      </c>
      <c r="I2695" s="1" t="n">
        <v>2824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198</v>
      </c>
      <c r="C2696" s="0" t="s">
        <v>14</v>
      </c>
      <c r="D2696" s="0" t="s">
        <v>49</v>
      </c>
      <c r="E2696" s="0" t="s">
        <v>50</v>
      </c>
      <c r="G2696" s="1" t="n">
        <v>0</v>
      </c>
      <c r="H2696" s="1" t="n">
        <v>0</v>
      </c>
      <c r="I2696" s="1" t="n">
        <v>0</v>
      </c>
      <c r="J2696" s="0" t="n">
        <v>43</v>
      </c>
    </row>
    <row r="2697" customFormat="false" ht="12.75" hidden="false" customHeight="false" outlineLevel="0" collapsed="false">
      <c r="A2697" s="0" t="s">
        <v>13</v>
      </c>
      <c r="B2697" s="0" t="s">
        <v>198</v>
      </c>
      <c r="C2697" s="0" t="s">
        <v>14</v>
      </c>
      <c r="D2697" s="0" t="s">
        <v>49</v>
      </c>
      <c r="E2697" s="0" t="s">
        <v>50</v>
      </c>
      <c r="F2697" s="1" t="s">
        <v>167</v>
      </c>
      <c r="G2697" s="1" t="n">
        <v>15147</v>
      </c>
      <c r="H2697" s="1" t="n">
        <v>34684</v>
      </c>
      <c r="I2697" s="1" t="n">
        <v>50133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198</v>
      </c>
      <c r="C2698" s="0" t="s">
        <v>14</v>
      </c>
      <c r="D2698" s="0" t="s">
        <v>49</v>
      </c>
      <c r="E2698" s="0" t="s">
        <v>50</v>
      </c>
      <c r="F2698" s="1" t="s">
        <v>156</v>
      </c>
      <c r="G2698" s="1" t="n">
        <v>1616</v>
      </c>
      <c r="H2698" s="1" t="n">
        <v>0</v>
      </c>
      <c r="I2698" s="1" t="n">
        <v>1648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198</v>
      </c>
      <c r="C2699" s="0" t="s">
        <v>14</v>
      </c>
      <c r="D2699" s="0" t="s">
        <v>51</v>
      </c>
      <c r="E2699" s="0" t="s">
        <v>52</v>
      </c>
      <c r="G2699" s="1" t="n">
        <v>0</v>
      </c>
      <c r="H2699" s="1" t="n">
        <v>0</v>
      </c>
      <c r="I2699" s="1" t="n">
        <v>0</v>
      </c>
      <c r="J2699" s="0" t="n">
        <v>6</v>
      </c>
    </row>
    <row r="2700" customFormat="false" ht="12.75" hidden="false" customHeight="false" outlineLevel="0" collapsed="false">
      <c r="A2700" s="0" t="s">
        <v>13</v>
      </c>
      <c r="B2700" s="0" t="s">
        <v>198</v>
      </c>
      <c r="C2700" s="0" t="s">
        <v>14</v>
      </c>
      <c r="D2700" s="0" t="s">
        <v>51</v>
      </c>
      <c r="E2700" s="0" t="s">
        <v>52</v>
      </c>
      <c r="F2700" s="1" t="s">
        <v>167</v>
      </c>
      <c r="G2700" s="1" t="n">
        <v>6908</v>
      </c>
      <c r="H2700" s="1" t="n">
        <v>0</v>
      </c>
      <c r="I2700" s="1" t="n">
        <v>7046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198</v>
      </c>
      <c r="C2701" s="0" t="s">
        <v>14</v>
      </c>
      <c r="D2701" s="0" t="s">
        <v>53</v>
      </c>
      <c r="E2701" s="0" t="s">
        <v>54</v>
      </c>
      <c r="G2701" s="1" t="n">
        <v>0</v>
      </c>
      <c r="H2701" s="1" t="n">
        <v>0</v>
      </c>
      <c r="I2701" s="1" t="n">
        <v>0</v>
      </c>
      <c r="J2701" s="0" t="n">
        <v>22</v>
      </c>
    </row>
    <row r="2702" customFormat="false" ht="12.75" hidden="false" customHeight="false" outlineLevel="0" collapsed="false">
      <c r="A2702" s="0" t="s">
        <v>13</v>
      </c>
      <c r="B2702" s="0" t="s">
        <v>198</v>
      </c>
      <c r="C2702" s="0" t="s">
        <v>14</v>
      </c>
      <c r="D2702" s="0" t="s">
        <v>53</v>
      </c>
      <c r="E2702" s="0" t="s">
        <v>54</v>
      </c>
      <c r="F2702" s="1" t="s">
        <v>175</v>
      </c>
      <c r="G2702" s="1" t="n">
        <v>9988</v>
      </c>
      <c r="H2702" s="1" t="n">
        <v>738</v>
      </c>
      <c r="I2702" s="1" t="n">
        <v>11525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198</v>
      </c>
      <c r="C2703" s="0" t="s">
        <v>14</v>
      </c>
      <c r="D2703" s="0" t="s">
        <v>55</v>
      </c>
      <c r="E2703" s="0" t="s">
        <v>56</v>
      </c>
      <c r="G2703" s="1" t="n">
        <v>0</v>
      </c>
      <c r="H2703" s="1" t="n">
        <v>0</v>
      </c>
      <c r="I2703" s="1" t="n">
        <v>0</v>
      </c>
      <c r="J2703" s="0" t="n">
        <v>6</v>
      </c>
    </row>
    <row r="2704" customFormat="false" ht="12.75" hidden="false" customHeight="false" outlineLevel="0" collapsed="false">
      <c r="A2704" s="0" t="s">
        <v>13</v>
      </c>
      <c r="B2704" s="0" t="s">
        <v>198</v>
      </c>
      <c r="C2704" s="0" t="s">
        <v>14</v>
      </c>
      <c r="D2704" s="0" t="s">
        <v>55</v>
      </c>
      <c r="E2704" s="0" t="s">
        <v>56</v>
      </c>
      <c r="F2704" s="1" t="s">
        <v>175</v>
      </c>
      <c r="G2704" s="1" t="n">
        <v>5338</v>
      </c>
      <c r="H2704" s="1" t="n">
        <v>0</v>
      </c>
      <c r="I2704" s="1" t="n">
        <v>5765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198</v>
      </c>
      <c r="C2705" s="0" t="s">
        <v>14</v>
      </c>
      <c r="D2705" s="0" t="s">
        <v>57</v>
      </c>
      <c r="E2705" s="0" t="s">
        <v>58</v>
      </c>
      <c r="G2705" s="1" t="n">
        <v>0</v>
      </c>
      <c r="H2705" s="1" t="n">
        <v>0</v>
      </c>
      <c r="I2705" s="1" t="n">
        <v>0</v>
      </c>
      <c r="J2705" s="0" t="n">
        <v>1</v>
      </c>
    </row>
    <row r="2706" customFormat="false" ht="12.75" hidden="false" customHeight="false" outlineLevel="0" collapsed="false">
      <c r="A2706" s="0" t="s">
        <v>13</v>
      </c>
      <c r="B2706" s="0" t="s">
        <v>198</v>
      </c>
      <c r="C2706" s="0" t="s">
        <v>14</v>
      </c>
      <c r="D2706" s="0" t="s">
        <v>57</v>
      </c>
      <c r="E2706" s="0" t="s">
        <v>58</v>
      </c>
      <c r="F2706" s="1" t="s">
        <v>175</v>
      </c>
      <c r="G2706" s="1" t="n">
        <v>1020</v>
      </c>
      <c r="H2706" s="1" t="n">
        <v>0</v>
      </c>
      <c r="I2706" s="1" t="n">
        <v>1101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198</v>
      </c>
      <c r="C2707" s="0" t="s">
        <v>14</v>
      </c>
      <c r="D2707" s="0" t="s">
        <v>61</v>
      </c>
      <c r="E2707" s="0" t="s">
        <v>62</v>
      </c>
      <c r="G2707" s="1" t="n">
        <v>0</v>
      </c>
      <c r="H2707" s="1" t="n">
        <v>0</v>
      </c>
      <c r="I2707" s="1" t="n">
        <v>0</v>
      </c>
      <c r="J2707" s="0" t="n">
        <v>9</v>
      </c>
    </row>
    <row r="2708" customFormat="false" ht="12.75" hidden="false" customHeight="false" outlineLevel="0" collapsed="false">
      <c r="A2708" s="0" t="s">
        <v>13</v>
      </c>
      <c r="B2708" s="0" t="s">
        <v>198</v>
      </c>
      <c r="C2708" s="0" t="s">
        <v>14</v>
      </c>
      <c r="D2708" s="0" t="s">
        <v>61</v>
      </c>
      <c r="E2708" s="0" t="s">
        <v>62</v>
      </c>
      <c r="F2708" s="1" t="s">
        <v>176</v>
      </c>
      <c r="G2708" s="1" t="n">
        <v>3883</v>
      </c>
      <c r="H2708" s="1" t="n">
        <v>0</v>
      </c>
      <c r="I2708" s="1" t="n">
        <v>3960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198</v>
      </c>
      <c r="C2709" s="0" t="s">
        <v>14</v>
      </c>
      <c r="D2709" s="0" t="s">
        <v>63</v>
      </c>
      <c r="E2709" s="0" t="s">
        <v>64</v>
      </c>
      <c r="G2709" s="1" t="n">
        <v>0</v>
      </c>
      <c r="H2709" s="1" t="n">
        <v>0</v>
      </c>
      <c r="I2709" s="1" t="n">
        <v>0</v>
      </c>
      <c r="J2709" s="0" t="n">
        <v>20</v>
      </c>
    </row>
    <row r="2710" customFormat="false" ht="12.75" hidden="false" customHeight="false" outlineLevel="0" collapsed="false">
      <c r="A2710" s="0" t="s">
        <v>13</v>
      </c>
      <c r="B2710" s="0" t="s">
        <v>198</v>
      </c>
      <c r="C2710" s="0" t="s">
        <v>14</v>
      </c>
      <c r="D2710" s="0" t="s">
        <v>63</v>
      </c>
      <c r="E2710" s="0" t="s">
        <v>64</v>
      </c>
      <c r="F2710" s="1" t="s">
        <v>178</v>
      </c>
      <c r="G2710" s="1" t="n">
        <v>6073</v>
      </c>
      <c r="H2710" s="1" t="n">
        <v>292996</v>
      </c>
      <c r="I2710" s="1" t="n">
        <v>299190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198</v>
      </c>
      <c r="C2711" s="0" t="s">
        <v>14</v>
      </c>
      <c r="D2711" s="0" t="s">
        <v>65</v>
      </c>
      <c r="E2711" s="0" t="s">
        <v>66</v>
      </c>
      <c r="G2711" s="1" t="n">
        <v>0</v>
      </c>
      <c r="H2711" s="1" t="n">
        <v>0</v>
      </c>
      <c r="I2711" s="1" t="n">
        <v>0</v>
      </c>
      <c r="J2711" s="0" t="n">
        <v>27</v>
      </c>
    </row>
    <row r="2712" customFormat="false" ht="12.75" hidden="false" customHeight="false" outlineLevel="0" collapsed="false">
      <c r="A2712" s="0" t="s">
        <v>13</v>
      </c>
      <c r="B2712" s="0" t="s">
        <v>198</v>
      </c>
      <c r="C2712" s="0" t="s">
        <v>14</v>
      </c>
      <c r="D2712" s="0" t="s">
        <v>65</v>
      </c>
      <c r="E2712" s="0" t="s">
        <v>66</v>
      </c>
      <c r="F2712" s="1" t="s">
        <v>178</v>
      </c>
      <c r="G2712" s="1" t="n">
        <v>163807</v>
      </c>
      <c r="H2712" s="1" t="n">
        <v>89237</v>
      </c>
      <c r="I2712" s="1" t="n">
        <v>256320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198</v>
      </c>
      <c r="C2713" s="0" t="s">
        <v>14</v>
      </c>
      <c r="D2713" s="0" t="s">
        <v>67</v>
      </c>
      <c r="E2713" s="0" t="s">
        <v>68</v>
      </c>
      <c r="G2713" s="1" t="n">
        <v>0</v>
      </c>
      <c r="H2713" s="1" t="n">
        <v>0</v>
      </c>
      <c r="I2713" s="1" t="n">
        <v>0</v>
      </c>
      <c r="J2713" s="0" t="n">
        <v>47</v>
      </c>
    </row>
    <row r="2714" customFormat="false" ht="12.75" hidden="false" customHeight="false" outlineLevel="0" collapsed="false">
      <c r="A2714" s="0" t="s">
        <v>13</v>
      </c>
      <c r="B2714" s="0" t="s">
        <v>198</v>
      </c>
      <c r="C2714" s="0" t="s">
        <v>14</v>
      </c>
      <c r="D2714" s="0" t="s">
        <v>67</v>
      </c>
      <c r="E2714" s="0" t="s">
        <v>68</v>
      </c>
      <c r="F2714" s="1" t="s">
        <v>179</v>
      </c>
      <c r="G2714" s="1" t="n">
        <v>13475</v>
      </c>
      <c r="H2714" s="1" t="n">
        <v>63</v>
      </c>
      <c r="I2714" s="1" t="n">
        <v>13807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198</v>
      </c>
      <c r="C2715" s="0" t="s">
        <v>14</v>
      </c>
      <c r="D2715" s="0" t="s">
        <v>69</v>
      </c>
      <c r="E2715" s="0" t="s">
        <v>70</v>
      </c>
      <c r="G2715" s="1" t="n">
        <v>0</v>
      </c>
      <c r="H2715" s="1" t="n">
        <v>0</v>
      </c>
      <c r="I2715" s="1" t="n">
        <v>0</v>
      </c>
      <c r="J2715" s="0" t="n">
        <v>46</v>
      </c>
    </row>
    <row r="2716" customFormat="false" ht="12.75" hidden="false" customHeight="false" outlineLevel="0" collapsed="false">
      <c r="A2716" s="0" t="s">
        <v>13</v>
      </c>
      <c r="B2716" s="0" t="s">
        <v>198</v>
      </c>
      <c r="C2716" s="0" t="s">
        <v>14</v>
      </c>
      <c r="D2716" s="0" t="s">
        <v>69</v>
      </c>
      <c r="E2716" s="0" t="s">
        <v>70</v>
      </c>
      <c r="F2716" s="1" t="s">
        <v>180</v>
      </c>
      <c r="G2716" s="1" t="n">
        <v>513425</v>
      </c>
      <c r="H2716" s="1" t="n">
        <v>533620</v>
      </c>
      <c r="I2716" s="1" t="n">
        <v>1057313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198</v>
      </c>
      <c r="C2717" s="0" t="s">
        <v>14</v>
      </c>
      <c r="D2717" s="0" t="s">
        <v>71</v>
      </c>
      <c r="E2717" s="0" t="s">
        <v>72</v>
      </c>
      <c r="G2717" s="1" t="n">
        <v>0</v>
      </c>
      <c r="H2717" s="1" t="n">
        <v>0</v>
      </c>
      <c r="I2717" s="1" t="n">
        <v>0</v>
      </c>
      <c r="J2717" s="0" t="n">
        <v>14</v>
      </c>
    </row>
    <row r="2718" customFormat="false" ht="12.75" hidden="false" customHeight="false" outlineLevel="0" collapsed="false">
      <c r="A2718" s="0" t="s">
        <v>13</v>
      </c>
      <c r="B2718" s="0" t="s">
        <v>198</v>
      </c>
      <c r="C2718" s="0" t="s">
        <v>14</v>
      </c>
      <c r="D2718" s="0" t="s">
        <v>71</v>
      </c>
      <c r="E2718" s="0" t="s">
        <v>72</v>
      </c>
      <c r="F2718" s="1" t="s">
        <v>167</v>
      </c>
      <c r="G2718" s="1" t="n">
        <v>7890</v>
      </c>
      <c r="H2718" s="1" t="n">
        <v>6931</v>
      </c>
      <c r="I2718" s="1" t="n">
        <v>14032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198</v>
      </c>
      <c r="C2719" s="0" t="s">
        <v>14</v>
      </c>
      <c r="D2719" s="0" t="s">
        <v>73</v>
      </c>
      <c r="E2719" s="0" t="s">
        <v>74</v>
      </c>
      <c r="G2719" s="1" t="n">
        <v>0</v>
      </c>
      <c r="H2719" s="1" t="n">
        <v>0</v>
      </c>
      <c r="I2719" s="1" t="n">
        <v>0</v>
      </c>
      <c r="J2719" s="0" t="n">
        <v>44</v>
      </c>
    </row>
    <row r="2720" customFormat="false" ht="12.75" hidden="false" customHeight="false" outlineLevel="0" collapsed="false">
      <c r="A2720" s="0" t="s">
        <v>13</v>
      </c>
      <c r="B2720" s="0" t="s">
        <v>198</v>
      </c>
      <c r="C2720" s="0" t="s">
        <v>14</v>
      </c>
      <c r="D2720" s="0" t="s">
        <v>73</v>
      </c>
      <c r="E2720" s="0" t="s">
        <v>74</v>
      </c>
      <c r="F2720" s="1" t="s">
        <v>181</v>
      </c>
      <c r="G2720" s="1" t="n">
        <v>13051</v>
      </c>
      <c r="H2720" s="1" t="n">
        <v>0</v>
      </c>
      <c r="I2720" s="1" t="n">
        <v>13312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198</v>
      </c>
      <c r="C2721" s="0" t="s">
        <v>14</v>
      </c>
      <c r="D2721" s="0" t="s">
        <v>73</v>
      </c>
      <c r="E2721" s="0" t="s">
        <v>74</v>
      </c>
      <c r="F2721" s="1" t="s">
        <v>166</v>
      </c>
      <c r="G2721" s="1" t="n">
        <v>876</v>
      </c>
      <c r="H2721" s="1" t="n">
        <v>0</v>
      </c>
      <c r="I2721" s="1" t="n">
        <v>893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198</v>
      </c>
      <c r="C2722" s="0" t="s">
        <v>14</v>
      </c>
      <c r="D2722" s="0" t="s">
        <v>73</v>
      </c>
      <c r="E2722" s="0" t="s">
        <v>74</v>
      </c>
      <c r="F2722" s="1" t="s">
        <v>165</v>
      </c>
      <c r="G2722" s="1" t="n">
        <v>3099</v>
      </c>
      <c r="H2722" s="1" t="n">
        <v>3</v>
      </c>
      <c r="I2722" s="1" t="n">
        <v>3163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198</v>
      </c>
      <c r="C2723" s="0" t="s">
        <v>14</v>
      </c>
      <c r="D2723" s="0" t="s">
        <v>75</v>
      </c>
      <c r="E2723" s="0" t="s">
        <v>76</v>
      </c>
      <c r="G2723" s="1" t="n">
        <v>0</v>
      </c>
      <c r="H2723" s="1" t="n">
        <v>0</v>
      </c>
      <c r="I2723" s="1" t="n">
        <v>0</v>
      </c>
      <c r="J2723" s="0" t="n">
        <v>3</v>
      </c>
    </row>
    <row r="2724" customFormat="false" ht="12.75" hidden="false" customHeight="false" outlineLevel="0" collapsed="false">
      <c r="A2724" s="0" t="s">
        <v>13</v>
      </c>
      <c r="B2724" s="0" t="s">
        <v>198</v>
      </c>
      <c r="C2724" s="0" t="s">
        <v>14</v>
      </c>
      <c r="D2724" s="0" t="s">
        <v>75</v>
      </c>
      <c r="E2724" s="0" t="s">
        <v>76</v>
      </c>
      <c r="F2724" s="1" t="s">
        <v>181</v>
      </c>
      <c r="G2724" s="1" t="n">
        <v>696</v>
      </c>
      <c r="H2724" s="1" t="n">
        <v>0</v>
      </c>
      <c r="I2724" s="1" t="n">
        <v>709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198</v>
      </c>
      <c r="C2725" s="0" t="s">
        <v>14</v>
      </c>
      <c r="D2725" s="0" t="s">
        <v>77</v>
      </c>
      <c r="E2725" s="0" t="s">
        <v>78</v>
      </c>
      <c r="G2725" s="1" t="n">
        <v>0</v>
      </c>
      <c r="H2725" s="1" t="n">
        <v>0</v>
      </c>
      <c r="I2725" s="1" t="n">
        <v>0</v>
      </c>
      <c r="J2725" s="0" t="n">
        <v>56</v>
      </c>
    </row>
    <row r="2726" customFormat="false" ht="12.75" hidden="false" customHeight="false" outlineLevel="0" collapsed="false">
      <c r="A2726" s="0" t="s">
        <v>13</v>
      </c>
      <c r="B2726" s="0" t="s">
        <v>198</v>
      </c>
      <c r="C2726" s="0" t="s">
        <v>14</v>
      </c>
      <c r="D2726" s="0" t="s">
        <v>77</v>
      </c>
      <c r="E2726" s="0" t="s">
        <v>78</v>
      </c>
      <c r="F2726" s="1" t="s">
        <v>182</v>
      </c>
      <c r="G2726" s="1" t="n">
        <v>6720</v>
      </c>
      <c r="H2726" s="1" t="n">
        <v>197</v>
      </c>
      <c r="I2726" s="1" t="n">
        <v>7051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198</v>
      </c>
      <c r="C2727" s="0" t="s">
        <v>14</v>
      </c>
      <c r="D2727" s="0" t="s">
        <v>77</v>
      </c>
      <c r="E2727" s="0" t="s">
        <v>78</v>
      </c>
      <c r="F2727" s="1" t="s">
        <v>165</v>
      </c>
      <c r="G2727" s="1" t="n">
        <v>14184</v>
      </c>
      <c r="H2727" s="1" t="n">
        <v>833</v>
      </c>
      <c r="I2727" s="1" t="n">
        <v>15300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198</v>
      </c>
      <c r="C2728" s="0" t="s">
        <v>14</v>
      </c>
      <c r="D2728" s="0" t="s">
        <v>79</v>
      </c>
      <c r="E2728" s="0" t="s">
        <v>80</v>
      </c>
      <c r="G2728" s="1" t="n">
        <v>0</v>
      </c>
      <c r="H2728" s="1" t="n">
        <v>0</v>
      </c>
      <c r="I2728" s="1" t="n">
        <v>0</v>
      </c>
      <c r="J2728" s="0" t="n">
        <v>13</v>
      </c>
    </row>
    <row r="2729" customFormat="false" ht="12.75" hidden="false" customHeight="false" outlineLevel="0" collapsed="false">
      <c r="A2729" s="0" t="s">
        <v>13</v>
      </c>
      <c r="B2729" s="0" t="s">
        <v>198</v>
      </c>
      <c r="C2729" s="0" t="s">
        <v>14</v>
      </c>
      <c r="D2729" s="0" t="s">
        <v>79</v>
      </c>
      <c r="E2729" s="0" t="s">
        <v>80</v>
      </c>
      <c r="F2729" s="1" t="s">
        <v>166</v>
      </c>
      <c r="G2729" s="1" t="n">
        <v>2388</v>
      </c>
      <c r="H2729" s="1" t="n">
        <v>0</v>
      </c>
      <c r="I2729" s="1" t="n">
        <v>2149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198</v>
      </c>
      <c r="C2730" s="0" t="s">
        <v>14</v>
      </c>
      <c r="D2730" s="0" t="s">
        <v>81</v>
      </c>
      <c r="E2730" s="0" t="s">
        <v>82</v>
      </c>
      <c r="G2730" s="1" t="n">
        <v>0</v>
      </c>
      <c r="H2730" s="1" t="n">
        <v>0</v>
      </c>
      <c r="I2730" s="1" t="n">
        <v>0</v>
      </c>
      <c r="J2730" s="0" t="n">
        <v>4</v>
      </c>
    </row>
    <row r="2731" customFormat="false" ht="12.75" hidden="false" customHeight="false" outlineLevel="0" collapsed="false">
      <c r="A2731" s="0" t="s">
        <v>13</v>
      </c>
      <c r="B2731" s="0" t="s">
        <v>198</v>
      </c>
      <c r="C2731" s="0" t="s">
        <v>14</v>
      </c>
      <c r="D2731" s="0" t="s">
        <v>81</v>
      </c>
      <c r="E2731" s="0" t="s">
        <v>82</v>
      </c>
      <c r="F2731" s="1" t="s">
        <v>157</v>
      </c>
      <c r="G2731" s="1" t="n">
        <v>4549</v>
      </c>
      <c r="H2731" s="1" t="n">
        <v>0</v>
      </c>
      <c r="I2731" s="1" t="n">
        <v>4639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198</v>
      </c>
      <c r="C2732" s="0" t="s">
        <v>14</v>
      </c>
      <c r="D2732" s="0" t="s">
        <v>83</v>
      </c>
      <c r="E2732" s="0" t="s">
        <v>84</v>
      </c>
      <c r="G2732" s="1" t="n">
        <v>0</v>
      </c>
      <c r="H2732" s="1" t="n">
        <v>0</v>
      </c>
      <c r="I2732" s="1" t="n">
        <v>0</v>
      </c>
      <c r="J2732" s="0" t="n">
        <v>21</v>
      </c>
    </row>
    <row r="2733" customFormat="false" ht="12.75" hidden="false" customHeight="false" outlineLevel="0" collapsed="false">
      <c r="A2733" s="0" t="s">
        <v>13</v>
      </c>
      <c r="B2733" s="0" t="s">
        <v>198</v>
      </c>
      <c r="C2733" s="0" t="s">
        <v>14</v>
      </c>
      <c r="D2733" s="0" t="s">
        <v>83</v>
      </c>
      <c r="E2733" s="0" t="s">
        <v>84</v>
      </c>
      <c r="F2733" s="1" t="s">
        <v>14</v>
      </c>
      <c r="G2733" s="1" t="n">
        <v>8018</v>
      </c>
      <c r="H2733" s="1" t="n">
        <v>31</v>
      </c>
      <c r="I2733" s="1" t="n">
        <v>8209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198</v>
      </c>
      <c r="C2734" s="0" t="s">
        <v>14</v>
      </c>
      <c r="D2734" s="0" t="s">
        <v>85</v>
      </c>
      <c r="E2734" s="0" t="s">
        <v>86</v>
      </c>
      <c r="G2734" s="1" t="n">
        <v>0</v>
      </c>
      <c r="H2734" s="1" t="n">
        <v>0</v>
      </c>
      <c r="I2734" s="1" t="n">
        <v>0</v>
      </c>
      <c r="J2734" s="0" t="n">
        <v>9</v>
      </c>
    </row>
    <row r="2735" customFormat="false" ht="12.75" hidden="false" customHeight="false" outlineLevel="0" collapsed="false">
      <c r="A2735" s="0" t="s">
        <v>13</v>
      </c>
      <c r="B2735" s="0" t="s">
        <v>198</v>
      </c>
      <c r="C2735" s="0" t="s">
        <v>14</v>
      </c>
      <c r="D2735" s="0" t="s">
        <v>85</v>
      </c>
      <c r="E2735" s="0" t="s">
        <v>86</v>
      </c>
      <c r="F2735" s="1" t="s">
        <v>183</v>
      </c>
      <c r="G2735" s="1" t="n">
        <v>9445</v>
      </c>
      <c r="H2735" s="1" t="n">
        <v>195</v>
      </c>
      <c r="I2735" s="1" t="n">
        <v>9828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198</v>
      </c>
      <c r="C2736" s="0" t="s">
        <v>14</v>
      </c>
      <c r="D2736" s="0" t="s">
        <v>87</v>
      </c>
      <c r="E2736" s="0" t="s">
        <v>88</v>
      </c>
      <c r="G2736" s="1" t="n">
        <v>0</v>
      </c>
      <c r="H2736" s="1" t="n">
        <v>0</v>
      </c>
      <c r="I2736" s="1" t="n">
        <v>0</v>
      </c>
      <c r="J2736" s="0" t="n">
        <v>4</v>
      </c>
    </row>
    <row r="2737" customFormat="false" ht="12.75" hidden="false" customHeight="false" outlineLevel="0" collapsed="false">
      <c r="A2737" s="0" t="s">
        <v>13</v>
      </c>
      <c r="B2737" s="0" t="s">
        <v>198</v>
      </c>
      <c r="C2737" s="0" t="s">
        <v>14</v>
      </c>
      <c r="D2737" s="0" t="s">
        <v>87</v>
      </c>
      <c r="E2737" s="0" t="s">
        <v>88</v>
      </c>
      <c r="F2737" s="1" t="s">
        <v>184</v>
      </c>
      <c r="G2737" s="1" t="n">
        <v>1190</v>
      </c>
      <c r="H2737" s="1" t="n">
        <v>0</v>
      </c>
      <c r="I2737" s="1" t="n">
        <v>1213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198</v>
      </c>
      <c r="C2738" s="0" t="s">
        <v>14</v>
      </c>
      <c r="D2738" s="0" t="s">
        <v>89</v>
      </c>
      <c r="E2738" s="0" t="s">
        <v>90</v>
      </c>
      <c r="G2738" s="1" t="n">
        <v>0</v>
      </c>
      <c r="H2738" s="1" t="n">
        <v>0</v>
      </c>
      <c r="I2738" s="1" t="n">
        <v>0</v>
      </c>
      <c r="J2738" s="0" t="n">
        <v>51</v>
      </c>
    </row>
    <row r="2739" customFormat="false" ht="12.75" hidden="false" customHeight="false" outlineLevel="0" collapsed="false">
      <c r="A2739" s="0" t="s">
        <v>13</v>
      </c>
      <c r="B2739" s="0" t="s">
        <v>198</v>
      </c>
      <c r="C2739" s="0" t="s">
        <v>14</v>
      </c>
      <c r="D2739" s="0" t="s">
        <v>89</v>
      </c>
      <c r="E2739" s="0" t="s">
        <v>90</v>
      </c>
      <c r="F2739" s="1" t="s">
        <v>142</v>
      </c>
      <c r="G2739" s="1" t="n">
        <v>12553</v>
      </c>
      <c r="H2739" s="1" t="n">
        <v>441</v>
      </c>
      <c r="I2739" s="1" t="n">
        <v>13245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198</v>
      </c>
      <c r="C2740" s="0" t="s">
        <v>14</v>
      </c>
      <c r="D2740" s="0" t="s">
        <v>91</v>
      </c>
      <c r="E2740" s="0" t="s">
        <v>92</v>
      </c>
      <c r="G2740" s="1" t="n">
        <v>0</v>
      </c>
      <c r="H2740" s="1" t="n">
        <v>0</v>
      </c>
      <c r="I2740" s="1" t="n">
        <v>0</v>
      </c>
      <c r="J2740" s="0" t="n">
        <v>35</v>
      </c>
    </row>
    <row r="2741" customFormat="false" ht="12.75" hidden="false" customHeight="false" outlineLevel="0" collapsed="false">
      <c r="A2741" s="0" t="s">
        <v>13</v>
      </c>
      <c r="B2741" s="0" t="s">
        <v>198</v>
      </c>
      <c r="C2741" s="0" t="s">
        <v>14</v>
      </c>
      <c r="D2741" s="0" t="s">
        <v>91</v>
      </c>
      <c r="E2741" s="0" t="s">
        <v>92</v>
      </c>
      <c r="F2741" s="1" t="s">
        <v>185</v>
      </c>
      <c r="G2741" s="1" t="n">
        <v>15275</v>
      </c>
      <c r="H2741" s="1" t="n">
        <v>0</v>
      </c>
      <c r="I2741" s="1" t="n">
        <v>15580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198</v>
      </c>
      <c r="C2742" s="0" t="s">
        <v>14</v>
      </c>
      <c r="D2742" s="0" t="s">
        <v>93</v>
      </c>
      <c r="E2742" s="0" t="s">
        <v>94</v>
      </c>
      <c r="G2742" s="1" t="n">
        <v>0</v>
      </c>
      <c r="H2742" s="1" t="n">
        <v>0</v>
      </c>
      <c r="I2742" s="1" t="n">
        <v>0</v>
      </c>
      <c r="J2742" s="0" t="n">
        <v>15</v>
      </c>
    </row>
    <row r="2743" customFormat="false" ht="12.75" hidden="false" customHeight="false" outlineLevel="0" collapsed="false">
      <c r="A2743" s="0" t="s">
        <v>13</v>
      </c>
      <c r="B2743" s="0" t="s">
        <v>198</v>
      </c>
      <c r="C2743" s="0" t="s">
        <v>14</v>
      </c>
      <c r="D2743" s="0" t="s">
        <v>93</v>
      </c>
      <c r="E2743" s="0" t="s">
        <v>94</v>
      </c>
      <c r="F2743" s="1" t="s">
        <v>185</v>
      </c>
      <c r="G2743" s="1" t="n">
        <v>11148</v>
      </c>
      <c r="H2743" s="1" t="n">
        <v>0</v>
      </c>
      <c r="I2743" s="1" t="n">
        <v>11370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198</v>
      </c>
      <c r="C2744" s="0" t="s">
        <v>14</v>
      </c>
      <c r="D2744" s="0" t="s">
        <v>95</v>
      </c>
      <c r="E2744" s="0" t="s">
        <v>96</v>
      </c>
      <c r="G2744" s="1" t="n">
        <v>0</v>
      </c>
      <c r="H2744" s="1" t="n">
        <v>0</v>
      </c>
      <c r="I2744" s="1" t="n">
        <v>0</v>
      </c>
      <c r="J2744" s="0" t="n">
        <v>67</v>
      </c>
    </row>
    <row r="2745" customFormat="false" ht="12.75" hidden="false" customHeight="false" outlineLevel="0" collapsed="false">
      <c r="A2745" s="0" t="s">
        <v>13</v>
      </c>
      <c r="B2745" s="0" t="s">
        <v>198</v>
      </c>
      <c r="C2745" s="0" t="s">
        <v>14</v>
      </c>
      <c r="D2745" s="0" t="s">
        <v>95</v>
      </c>
      <c r="E2745" s="0" t="s">
        <v>96</v>
      </c>
      <c r="F2745" s="1" t="s">
        <v>146</v>
      </c>
      <c r="G2745" s="1" t="n">
        <v>77483</v>
      </c>
      <c r="H2745" s="1" t="n">
        <v>4508</v>
      </c>
      <c r="I2745" s="1" t="n">
        <v>83540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198</v>
      </c>
      <c r="C2746" s="0" t="s">
        <v>14</v>
      </c>
      <c r="D2746" s="0" t="s">
        <v>97</v>
      </c>
      <c r="E2746" s="0" t="s">
        <v>98</v>
      </c>
      <c r="G2746" s="1" t="n">
        <v>0</v>
      </c>
      <c r="H2746" s="1" t="n">
        <v>0</v>
      </c>
      <c r="I2746" s="1" t="n">
        <v>0</v>
      </c>
      <c r="J2746" s="0" t="n">
        <v>35</v>
      </c>
    </row>
    <row r="2747" customFormat="false" ht="12.75" hidden="false" customHeight="false" outlineLevel="0" collapsed="false">
      <c r="A2747" s="0" t="s">
        <v>13</v>
      </c>
      <c r="B2747" s="0" t="s">
        <v>198</v>
      </c>
      <c r="C2747" s="0" t="s">
        <v>14</v>
      </c>
      <c r="D2747" s="0" t="s">
        <v>97</v>
      </c>
      <c r="E2747" s="0" t="s">
        <v>98</v>
      </c>
      <c r="F2747" s="1" t="s">
        <v>186</v>
      </c>
      <c r="G2747" s="1" t="n">
        <v>30645</v>
      </c>
      <c r="H2747" s="1" t="n">
        <v>704</v>
      </c>
      <c r="I2747" s="1" t="n">
        <v>31961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198</v>
      </c>
      <c r="C2748" s="0" t="s">
        <v>14</v>
      </c>
      <c r="D2748" s="0" t="s">
        <v>97</v>
      </c>
      <c r="E2748" s="0" t="s">
        <v>98</v>
      </c>
      <c r="F2748" s="1" t="s">
        <v>165</v>
      </c>
      <c r="G2748" s="1" t="n">
        <v>1276</v>
      </c>
      <c r="H2748" s="1" t="n">
        <v>6</v>
      </c>
      <c r="I2748" s="1" t="n">
        <v>1307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198</v>
      </c>
      <c r="C2749" s="0" t="s">
        <v>14</v>
      </c>
      <c r="D2749" s="0" t="s">
        <v>99</v>
      </c>
      <c r="E2749" s="0" t="s">
        <v>100</v>
      </c>
      <c r="G2749" s="1" t="n">
        <v>0</v>
      </c>
      <c r="H2749" s="1" t="n">
        <v>0</v>
      </c>
      <c r="I2749" s="1" t="n">
        <v>0</v>
      </c>
      <c r="J2749" s="0" t="n">
        <v>62</v>
      </c>
    </row>
    <row r="2750" customFormat="false" ht="12.75" hidden="false" customHeight="false" outlineLevel="0" collapsed="false">
      <c r="A2750" s="0" t="s">
        <v>13</v>
      </c>
      <c r="B2750" s="0" t="s">
        <v>198</v>
      </c>
      <c r="C2750" s="0" t="s">
        <v>14</v>
      </c>
      <c r="D2750" s="0" t="s">
        <v>99</v>
      </c>
      <c r="E2750" s="0" t="s">
        <v>100</v>
      </c>
      <c r="F2750" s="1" t="s">
        <v>186</v>
      </c>
      <c r="G2750" s="1" t="n">
        <v>20390</v>
      </c>
      <c r="H2750" s="1" t="n">
        <v>0</v>
      </c>
      <c r="I2750" s="1" t="n">
        <v>20797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198</v>
      </c>
      <c r="C2751" s="0" t="s">
        <v>14</v>
      </c>
      <c r="D2751" s="0" t="s">
        <v>101</v>
      </c>
      <c r="E2751" s="0" t="s">
        <v>102</v>
      </c>
      <c r="G2751" s="1" t="n">
        <v>0</v>
      </c>
      <c r="H2751" s="1" t="n">
        <v>0</v>
      </c>
      <c r="I2751" s="1" t="n">
        <v>0</v>
      </c>
      <c r="J2751" s="0" t="n">
        <v>12</v>
      </c>
    </row>
    <row r="2752" customFormat="false" ht="12.75" hidden="false" customHeight="false" outlineLevel="0" collapsed="false">
      <c r="A2752" s="0" t="s">
        <v>13</v>
      </c>
      <c r="B2752" s="0" t="s">
        <v>198</v>
      </c>
      <c r="C2752" s="0" t="s">
        <v>14</v>
      </c>
      <c r="D2752" s="0" t="s">
        <v>101</v>
      </c>
      <c r="E2752" s="0" t="s">
        <v>102</v>
      </c>
      <c r="F2752" s="1" t="s">
        <v>14</v>
      </c>
      <c r="G2752" s="1" t="n">
        <v>2478</v>
      </c>
      <c r="H2752" s="1" t="n">
        <v>0</v>
      </c>
      <c r="I2752" s="1" t="n">
        <v>2527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198</v>
      </c>
      <c r="C2753" s="0" t="s">
        <v>14</v>
      </c>
      <c r="D2753" s="0" t="s">
        <v>101</v>
      </c>
      <c r="E2753" s="0" t="s">
        <v>102</v>
      </c>
      <c r="F2753" s="1" t="s">
        <v>110</v>
      </c>
      <c r="G2753" s="1" t="n">
        <v>3227</v>
      </c>
      <c r="H2753" s="1" t="n">
        <v>0</v>
      </c>
      <c r="I2753" s="1" t="n">
        <v>3291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198</v>
      </c>
      <c r="C2754" s="0" t="s">
        <v>14</v>
      </c>
      <c r="D2754" s="0" t="s">
        <v>101</v>
      </c>
      <c r="E2754" s="0" t="s">
        <v>102</v>
      </c>
      <c r="F2754" s="1" t="s">
        <v>187</v>
      </c>
      <c r="G2754" s="1" t="n">
        <v>431</v>
      </c>
      <c r="H2754" s="1" t="n">
        <v>0</v>
      </c>
      <c r="I2754" s="1" t="n">
        <v>439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198</v>
      </c>
      <c r="C2755" s="0" t="s">
        <v>14</v>
      </c>
      <c r="D2755" s="0" t="s">
        <v>103</v>
      </c>
      <c r="E2755" s="0" t="s">
        <v>104</v>
      </c>
      <c r="G2755" s="1" t="n">
        <v>0</v>
      </c>
      <c r="H2755" s="1" t="n">
        <v>0</v>
      </c>
      <c r="I2755" s="1" t="n">
        <v>0</v>
      </c>
      <c r="J2755" s="0" t="n">
        <v>6</v>
      </c>
    </row>
    <row r="2756" customFormat="false" ht="12.75" hidden="false" customHeight="false" outlineLevel="0" collapsed="false">
      <c r="A2756" s="0" t="s">
        <v>13</v>
      </c>
      <c r="B2756" s="0" t="s">
        <v>198</v>
      </c>
      <c r="C2756" s="0" t="s">
        <v>14</v>
      </c>
      <c r="D2756" s="0" t="s">
        <v>103</v>
      </c>
      <c r="E2756" s="0" t="s">
        <v>104</v>
      </c>
      <c r="F2756" s="1" t="s">
        <v>175</v>
      </c>
      <c r="G2756" s="1" t="n">
        <v>6380</v>
      </c>
      <c r="H2756" s="1" t="n">
        <v>0</v>
      </c>
      <c r="I2756" s="1" t="n">
        <v>6890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198</v>
      </c>
      <c r="C2757" s="0" t="s">
        <v>14</v>
      </c>
      <c r="D2757" s="0" t="s">
        <v>103</v>
      </c>
      <c r="E2757" s="0" t="s">
        <v>104</v>
      </c>
      <c r="F2757" s="1" t="s">
        <v>188</v>
      </c>
      <c r="G2757" s="1" t="n">
        <v>10208</v>
      </c>
      <c r="H2757" s="1" t="n">
        <v>0</v>
      </c>
      <c r="I2757" s="1" t="n">
        <v>11024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198</v>
      </c>
      <c r="C2758" s="0" t="s">
        <v>110</v>
      </c>
      <c r="D2758" s="0" t="s">
        <v>111</v>
      </c>
      <c r="E2758" s="0" t="s">
        <v>112</v>
      </c>
      <c r="G2758" s="1" t="n">
        <v>0</v>
      </c>
      <c r="H2758" s="1" t="n">
        <v>0</v>
      </c>
      <c r="I2758" s="1" t="n">
        <v>0</v>
      </c>
      <c r="J2758" s="0" t="n">
        <v>98</v>
      </c>
    </row>
    <row r="2759" customFormat="false" ht="12.75" hidden="false" customHeight="false" outlineLevel="0" collapsed="false">
      <c r="A2759" s="0" t="s">
        <v>13</v>
      </c>
      <c r="B2759" s="0" t="s">
        <v>198</v>
      </c>
      <c r="C2759" s="0" t="s">
        <v>110</v>
      </c>
      <c r="D2759" s="0" t="s">
        <v>111</v>
      </c>
      <c r="E2759" s="0" t="s">
        <v>112</v>
      </c>
      <c r="F2759" s="1" t="s">
        <v>190</v>
      </c>
      <c r="G2759" s="1" t="n">
        <v>26141</v>
      </c>
      <c r="H2759" s="1" t="n">
        <v>7073</v>
      </c>
      <c r="I2759" s="1" t="n">
        <v>34782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198</v>
      </c>
      <c r="C2760" s="0" t="s">
        <v>110</v>
      </c>
      <c r="D2760" s="0" t="s">
        <v>111</v>
      </c>
      <c r="E2760" s="0" t="s">
        <v>112</v>
      </c>
      <c r="F2760" s="1" t="s">
        <v>173</v>
      </c>
      <c r="G2760" s="1" t="n">
        <v>63350</v>
      </c>
      <c r="H2760" s="1" t="n">
        <v>0</v>
      </c>
      <c r="I2760" s="1" t="n">
        <v>67151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198</v>
      </c>
      <c r="C2761" s="0" t="s">
        <v>116</v>
      </c>
      <c r="D2761" s="0" t="s">
        <v>117</v>
      </c>
      <c r="E2761" s="0" t="s">
        <v>118</v>
      </c>
      <c r="G2761" s="1" t="n">
        <v>0</v>
      </c>
      <c r="H2761" s="1" t="n">
        <v>0</v>
      </c>
      <c r="I2761" s="1" t="n">
        <v>0</v>
      </c>
      <c r="J2761" s="0" t="n">
        <v>74</v>
      </c>
    </row>
    <row r="2762" customFormat="false" ht="12.75" hidden="false" customHeight="false" outlineLevel="0" collapsed="false">
      <c r="A2762" s="0" t="s">
        <v>13</v>
      </c>
      <c r="B2762" s="0" t="s">
        <v>198</v>
      </c>
      <c r="C2762" s="0" t="s">
        <v>116</v>
      </c>
      <c r="D2762" s="0" t="s">
        <v>117</v>
      </c>
      <c r="E2762" s="0" t="s">
        <v>118</v>
      </c>
      <c r="F2762" s="1" t="s">
        <v>170</v>
      </c>
      <c r="G2762" s="1" t="n">
        <v>176395</v>
      </c>
      <c r="H2762" s="1" t="n">
        <v>1018</v>
      </c>
      <c r="I2762" s="1" t="n">
        <v>124494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198</v>
      </c>
      <c r="C2763" s="0" t="s">
        <v>116</v>
      </c>
      <c r="D2763" s="0" t="s">
        <v>119</v>
      </c>
      <c r="E2763" s="0" t="s">
        <v>120</v>
      </c>
      <c r="G2763" s="1" t="n">
        <v>0</v>
      </c>
      <c r="H2763" s="1" t="n">
        <v>0</v>
      </c>
      <c r="I2763" s="1" t="n">
        <v>0</v>
      </c>
      <c r="J2763" s="0" t="n">
        <v>1036</v>
      </c>
    </row>
    <row r="2764" customFormat="false" ht="12.75" hidden="false" customHeight="false" outlineLevel="0" collapsed="false">
      <c r="A2764" s="0" t="s">
        <v>13</v>
      </c>
      <c r="B2764" s="0" t="s">
        <v>198</v>
      </c>
      <c r="C2764" s="0" t="s">
        <v>116</v>
      </c>
      <c r="D2764" s="0" t="s">
        <v>119</v>
      </c>
      <c r="E2764" s="0" t="s">
        <v>120</v>
      </c>
      <c r="F2764" s="1" t="s">
        <v>191</v>
      </c>
      <c r="G2764" s="1" t="n">
        <v>592284</v>
      </c>
      <c r="H2764" s="1" t="n">
        <v>0</v>
      </c>
      <c r="I2764" s="1" t="n">
        <v>414598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198</v>
      </c>
      <c r="C2765" s="0" t="s">
        <v>116</v>
      </c>
      <c r="D2765" s="0" t="s">
        <v>121</v>
      </c>
      <c r="E2765" s="0" t="s">
        <v>122</v>
      </c>
      <c r="G2765" s="1" t="n">
        <v>0</v>
      </c>
      <c r="H2765" s="1" t="n">
        <v>0</v>
      </c>
      <c r="I2765" s="1" t="n">
        <v>0</v>
      </c>
      <c r="J2765" s="0" t="n">
        <v>62</v>
      </c>
    </row>
    <row r="2766" customFormat="false" ht="12.75" hidden="false" customHeight="false" outlineLevel="0" collapsed="false">
      <c r="A2766" s="0" t="s">
        <v>13</v>
      </c>
      <c r="B2766" s="0" t="s">
        <v>198</v>
      </c>
      <c r="C2766" s="0" t="s">
        <v>116</v>
      </c>
      <c r="D2766" s="0" t="s">
        <v>121</v>
      </c>
      <c r="E2766" s="0" t="s">
        <v>122</v>
      </c>
      <c r="F2766" s="1" t="s">
        <v>192</v>
      </c>
      <c r="G2766" s="1" t="n">
        <v>109395</v>
      </c>
      <c r="H2766" s="1" t="n">
        <v>0</v>
      </c>
      <c r="I2766" s="1" t="n">
        <v>76576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198</v>
      </c>
      <c r="C2767" s="0" t="s">
        <v>116</v>
      </c>
      <c r="D2767" s="0" t="s">
        <v>125</v>
      </c>
      <c r="E2767" s="0" t="s">
        <v>126</v>
      </c>
      <c r="G2767" s="1" t="n">
        <v>0</v>
      </c>
      <c r="H2767" s="1" t="n">
        <v>0</v>
      </c>
      <c r="I2767" s="1" t="n">
        <v>0</v>
      </c>
      <c r="J2767" s="0" t="n">
        <v>60</v>
      </c>
    </row>
    <row r="2768" customFormat="false" ht="12.75" hidden="false" customHeight="false" outlineLevel="0" collapsed="false">
      <c r="A2768" s="0" t="s">
        <v>13</v>
      </c>
      <c r="B2768" s="0" t="s">
        <v>198</v>
      </c>
      <c r="C2768" s="0" t="s">
        <v>116</v>
      </c>
      <c r="D2768" s="0" t="s">
        <v>125</v>
      </c>
      <c r="E2768" s="0" t="s">
        <v>126</v>
      </c>
      <c r="F2768" s="1" t="s">
        <v>193</v>
      </c>
      <c r="G2768" s="1" t="n">
        <v>338116</v>
      </c>
      <c r="H2768" s="1" t="n">
        <v>0</v>
      </c>
      <c r="I2768" s="1" t="n">
        <v>236681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198</v>
      </c>
      <c r="C2769" s="0" t="s">
        <v>116</v>
      </c>
      <c r="D2769" s="0" t="s">
        <v>129</v>
      </c>
      <c r="E2769" s="0" t="s">
        <v>130</v>
      </c>
      <c r="G2769" s="1" t="n">
        <v>0</v>
      </c>
      <c r="H2769" s="1" t="n">
        <v>0</v>
      </c>
      <c r="I2769" s="1" t="n">
        <v>0</v>
      </c>
      <c r="J2769" s="0" t="n">
        <v>225</v>
      </c>
    </row>
    <row r="2770" customFormat="false" ht="12.75" hidden="false" customHeight="false" outlineLevel="0" collapsed="false">
      <c r="A2770" s="0" t="s">
        <v>13</v>
      </c>
      <c r="B2770" s="0" t="s">
        <v>198</v>
      </c>
      <c r="C2770" s="0" t="s">
        <v>116</v>
      </c>
      <c r="D2770" s="0" t="s">
        <v>129</v>
      </c>
      <c r="E2770" s="0" t="s">
        <v>130</v>
      </c>
      <c r="F2770" s="1" t="s">
        <v>195</v>
      </c>
      <c r="G2770" s="1" t="n">
        <v>474808</v>
      </c>
      <c r="H2770" s="1" t="n">
        <v>146607</v>
      </c>
      <c r="I2770" s="1" t="n">
        <v>645155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198</v>
      </c>
      <c r="C2771" s="0" t="s">
        <v>116</v>
      </c>
      <c r="D2771" s="0" t="s">
        <v>131</v>
      </c>
      <c r="E2771" s="0" t="s">
        <v>132</v>
      </c>
      <c r="G2771" s="1" t="n">
        <v>0</v>
      </c>
      <c r="H2771" s="1" t="n">
        <v>0</v>
      </c>
      <c r="I2771" s="1" t="n">
        <v>0</v>
      </c>
      <c r="J2771" s="0" t="n">
        <v>89</v>
      </c>
    </row>
    <row r="2772" customFormat="false" ht="12.75" hidden="false" customHeight="false" outlineLevel="0" collapsed="false">
      <c r="A2772" s="0" t="s">
        <v>13</v>
      </c>
      <c r="B2772" s="0" t="s">
        <v>198</v>
      </c>
      <c r="C2772" s="0" t="s">
        <v>116</v>
      </c>
      <c r="D2772" s="0" t="s">
        <v>131</v>
      </c>
      <c r="E2772" s="0" t="s">
        <v>132</v>
      </c>
      <c r="F2772" s="1" t="s">
        <v>191</v>
      </c>
      <c r="G2772" s="1" t="n">
        <v>41025</v>
      </c>
      <c r="H2772" s="1" t="n">
        <v>0</v>
      </c>
      <c r="I2772" s="1" t="n">
        <v>28717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198</v>
      </c>
      <c r="C2773" s="0" t="s">
        <v>116</v>
      </c>
      <c r="D2773" s="0" t="s">
        <v>131</v>
      </c>
      <c r="E2773" s="0" t="s">
        <v>132</v>
      </c>
      <c r="F2773" s="1" t="s">
        <v>193</v>
      </c>
      <c r="G2773" s="1" t="n">
        <v>6861</v>
      </c>
      <c r="H2773" s="1" t="n">
        <v>0</v>
      </c>
      <c r="I2773" s="1" t="n">
        <v>4802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198</v>
      </c>
      <c r="C2774" s="0" t="s">
        <v>116</v>
      </c>
      <c r="D2774" s="0" t="s">
        <v>131</v>
      </c>
      <c r="E2774" s="0" t="s">
        <v>132</v>
      </c>
      <c r="F2774" s="1" t="s">
        <v>196</v>
      </c>
      <c r="G2774" s="1" t="n">
        <v>237749</v>
      </c>
      <c r="H2774" s="1" t="n">
        <v>0</v>
      </c>
      <c r="I2774" s="1" t="n">
        <v>166424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198</v>
      </c>
      <c r="C2775" s="0" t="s">
        <v>116</v>
      </c>
      <c r="D2775" s="0" t="s">
        <v>133</v>
      </c>
      <c r="E2775" s="0" t="s">
        <v>134</v>
      </c>
      <c r="G2775" s="1" t="n">
        <v>0</v>
      </c>
      <c r="H2775" s="1" t="n">
        <v>0</v>
      </c>
      <c r="I2775" s="1" t="n">
        <v>0</v>
      </c>
      <c r="J2775" s="0" t="n">
        <v>1</v>
      </c>
    </row>
    <row r="2776" customFormat="false" ht="12.75" hidden="false" customHeight="false" outlineLevel="0" collapsed="false">
      <c r="A2776" s="0" t="s">
        <v>13</v>
      </c>
      <c r="B2776" s="0" t="s">
        <v>198</v>
      </c>
      <c r="C2776" s="0" t="s">
        <v>116</v>
      </c>
      <c r="D2776" s="0" t="s">
        <v>133</v>
      </c>
      <c r="E2776" s="0" t="s">
        <v>134</v>
      </c>
      <c r="F2776" s="1" t="s">
        <v>194</v>
      </c>
      <c r="G2776" s="1" t="n">
        <v>7654</v>
      </c>
      <c r="H2776" s="1" t="n">
        <v>0</v>
      </c>
      <c r="I2776" s="1" t="n">
        <v>5357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198</v>
      </c>
      <c r="C2777" s="0" t="s">
        <v>116</v>
      </c>
      <c r="D2777" s="0" t="s">
        <v>135</v>
      </c>
      <c r="E2777" s="0" t="s">
        <v>136</v>
      </c>
      <c r="G2777" s="1" t="n">
        <v>0</v>
      </c>
      <c r="H2777" s="1" t="n">
        <v>0</v>
      </c>
      <c r="I2777" s="1" t="n">
        <v>0</v>
      </c>
      <c r="J2777" s="0" t="n">
        <v>66</v>
      </c>
    </row>
    <row r="2778" customFormat="false" ht="12.75" hidden="false" customHeight="false" outlineLevel="0" collapsed="false">
      <c r="A2778" s="0" t="s">
        <v>13</v>
      </c>
      <c r="B2778" s="0" t="s">
        <v>198</v>
      </c>
      <c r="C2778" s="0" t="s">
        <v>116</v>
      </c>
      <c r="D2778" s="0" t="s">
        <v>135</v>
      </c>
      <c r="E2778" s="0" t="s">
        <v>136</v>
      </c>
      <c r="F2778" s="1" t="s">
        <v>167</v>
      </c>
      <c r="G2778" s="1" t="n">
        <v>627799</v>
      </c>
      <c r="H2778" s="1" t="n">
        <v>0</v>
      </c>
      <c r="I2778" s="1" t="n">
        <v>313899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198</v>
      </c>
      <c r="C2779" s="0" t="s">
        <v>116</v>
      </c>
      <c r="D2779" s="0" t="s">
        <v>135</v>
      </c>
      <c r="E2779" s="0" t="s">
        <v>136</v>
      </c>
      <c r="F2779" s="1" t="s">
        <v>173</v>
      </c>
      <c r="G2779" s="1" t="n">
        <v>148292</v>
      </c>
      <c r="H2779" s="1" t="n">
        <v>0</v>
      </c>
      <c r="I2779" s="1" t="n">
        <v>74146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198</v>
      </c>
      <c r="C2780" s="0" t="s">
        <v>116</v>
      </c>
      <c r="D2780" s="0" t="s">
        <v>135</v>
      </c>
      <c r="E2780" s="0" t="s">
        <v>136</v>
      </c>
      <c r="F2780" s="1" t="s">
        <v>169</v>
      </c>
      <c r="G2780" s="1" t="n">
        <v>440069</v>
      </c>
      <c r="H2780" s="1" t="n">
        <v>0</v>
      </c>
      <c r="I2780" s="1" t="n">
        <v>220034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198</v>
      </c>
      <c r="C2781" s="0" t="s">
        <v>116</v>
      </c>
      <c r="D2781" s="0" t="s">
        <v>137</v>
      </c>
      <c r="E2781" s="0" t="s">
        <v>138</v>
      </c>
      <c r="G2781" s="1" t="n">
        <v>0</v>
      </c>
      <c r="H2781" s="1" t="n">
        <v>0</v>
      </c>
      <c r="I2781" s="1" t="n">
        <v>0</v>
      </c>
      <c r="J2781" s="0" t="n">
        <v>253</v>
      </c>
    </row>
    <row r="2782" customFormat="false" ht="12.75" hidden="false" customHeight="false" outlineLevel="0" collapsed="false">
      <c r="A2782" s="0" t="s">
        <v>13</v>
      </c>
      <c r="B2782" s="0" t="s">
        <v>198</v>
      </c>
      <c r="C2782" s="0" t="s">
        <v>116</v>
      </c>
      <c r="D2782" s="0" t="s">
        <v>137</v>
      </c>
      <c r="E2782" s="0" t="s">
        <v>138</v>
      </c>
      <c r="F2782" s="1" t="s">
        <v>169</v>
      </c>
      <c r="G2782" s="1" t="n">
        <v>128154</v>
      </c>
      <c r="H2782" s="1" t="n">
        <v>0</v>
      </c>
      <c r="I2782" s="1" t="n">
        <v>89707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198</v>
      </c>
      <c r="C2783" s="0" t="s">
        <v>116</v>
      </c>
      <c r="D2783" s="0" t="s">
        <v>139</v>
      </c>
      <c r="E2783" s="0" t="s">
        <v>140</v>
      </c>
      <c r="G2783" s="1" t="n">
        <v>0</v>
      </c>
      <c r="H2783" s="1" t="n">
        <v>0</v>
      </c>
      <c r="I2783" s="1" t="n">
        <v>0</v>
      </c>
      <c r="J2783" s="0" t="n">
        <v>1</v>
      </c>
    </row>
    <row r="2784" customFormat="false" ht="12.75" hidden="false" customHeight="false" outlineLevel="0" collapsed="false">
      <c r="A2784" s="0" t="s">
        <v>13</v>
      </c>
      <c r="B2784" s="0" t="s">
        <v>198</v>
      </c>
      <c r="C2784" s="0" t="s">
        <v>116</v>
      </c>
      <c r="D2784" s="0" t="s">
        <v>139</v>
      </c>
      <c r="E2784" s="0" t="s">
        <v>140</v>
      </c>
      <c r="F2784" s="1" t="s">
        <v>191</v>
      </c>
      <c r="G2784" s="1" t="n">
        <v>159</v>
      </c>
      <c r="H2784" s="1" t="n">
        <v>0</v>
      </c>
      <c r="I2784" s="1" t="n">
        <v>143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198</v>
      </c>
      <c r="C2785" s="0" t="s">
        <v>142</v>
      </c>
      <c r="D2785" s="0" t="s">
        <v>143</v>
      </c>
      <c r="E2785" s="0" t="s">
        <v>144</v>
      </c>
      <c r="G2785" s="1" t="n">
        <v>0</v>
      </c>
      <c r="H2785" s="1" t="n">
        <v>0</v>
      </c>
      <c r="I2785" s="1" t="n">
        <v>0</v>
      </c>
      <c r="J2785" s="0" t="n">
        <v>5</v>
      </c>
    </row>
    <row r="2786" customFormat="false" ht="12.75" hidden="false" customHeight="false" outlineLevel="0" collapsed="false">
      <c r="A2786" s="0" t="s">
        <v>13</v>
      </c>
      <c r="B2786" s="0" t="s">
        <v>198</v>
      </c>
      <c r="C2786" s="0" t="s">
        <v>142</v>
      </c>
      <c r="D2786" s="0" t="s">
        <v>143</v>
      </c>
      <c r="E2786" s="0" t="s">
        <v>144</v>
      </c>
      <c r="F2786" s="1" t="s">
        <v>168</v>
      </c>
      <c r="G2786" s="1" t="n">
        <v>7395</v>
      </c>
      <c r="H2786" s="1" t="n">
        <v>0</v>
      </c>
      <c r="I2786" s="1" t="n">
        <v>5916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198</v>
      </c>
      <c r="C2787" s="0" t="s">
        <v>142</v>
      </c>
      <c r="D2787" s="0" t="s">
        <v>143</v>
      </c>
      <c r="E2787" s="0" t="s">
        <v>144</v>
      </c>
      <c r="F2787" s="1" t="s">
        <v>156</v>
      </c>
      <c r="G2787" s="1" t="n">
        <v>4298</v>
      </c>
      <c r="H2787" s="1" t="n">
        <v>0</v>
      </c>
      <c r="I2787" s="1" t="n">
        <v>3438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198</v>
      </c>
      <c r="C2788" s="0" t="s">
        <v>146</v>
      </c>
      <c r="D2788" s="0" t="s">
        <v>147</v>
      </c>
      <c r="E2788" s="0" t="s">
        <v>148</v>
      </c>
      <c r="G2788" s="1" t="n">
        <v>0</v>
      </c>
      <c r="H2788" s="1" t="n">
        <v>0</v>
      </c>
      <c r="I2788" s="1" t="n">
        <v>0</v>
      </c>
      <c r="J2788" s="0" t="n">
        <v>17</v>
      </c>
    </row>
    <row r="2789" customFormat="false" ht="12.75" hidden="false" customHeight="false" outlineLevel="0" collapsed="false">
      <c r="A2789" s="0" t="s">
        <v>13</v>
      </c>
      <c r="B2789" s="0" t="s">
        <v>198</v>
      </c>
      <c r="C2789" s="0" t="s">
        <v>146</v>
      </c>
      <c r="D2789" s="0" t="s">
        <v>147</v>
      </c>
      <c r="E2789" s="0" t="s">
        <v>148</v>
      </c>
      <c r="F2789" s="1" t="s">
        <v>165</v>
      </c>
      <c r="G2789" s="1" t="n">
        <v>3595</v>
      </c>
      <c r="H2789" s="1" t="n">
        <v>306</v>
      </c>
      <c r="I2789" s="1" t="n">
        <v>3721</v>
      </c>
      <c r="J2789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3-03-12T11:14:42Z</dcterms:modified>
  <cp:revision>0</cp:revision>
  <dc:subject/>
  <dc:title/>
</cp:coreProperties>
</file>