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ZNAM  VYSTAVENÝCH  FAKTUR  NA  ZÁLOHOVOU  PAUŠÁLNÍ  PLATBU </t>
  </si>
  <si>
    <t xml:space="preserve">DO  ZP  ZA  MĚSÍC  BŘEZEN  2013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15-45/13</t>
  </si>
  <si>
    <t xml:space="preserve">111  VZP</t>
  </si>
  <si>
    <t xml:space="preserve">0016-45/13</t>
  </si>
  <si>
    <t xml:space="preserve">201  Voj.ZP</t>
  </si>
  <si>
    <t xml:space="preserve">0017-45/13</t>
  </si>
  <si>
    <t xml:space="preserve">205  Čes.prům.ZP</t>
  </si>
  <si>
    <t xml:space="preserve">0018-45/13</t>
  </si>
  <si>
    <t xml:space="preserve">207  Obor.ZP</t>
  </si>
  <si>
    <t xml:space="preserve">0019-45/13</t>
  </si>
  <si>
    <t xml:space="preserve">211  ZP  MV</t>
  </si>
  <si>
    <t xml:space="preserve">0020-45/13</t>
  </si>
  <si>
    <t xml:space="preserve">213  Rev.br.pokl.</t>
  </si>
  <si>
    <t xml:space="preserve">0021-45/13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11.04.2013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8992005</v>
      </c>
      <c r="D10" s="11" t="n">
        <v>41372</v>
      </c>
      <c r="E10" s="12" t="n">
        <v>4139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6655302</v>
      </c>
      <c r="D11" s="11" t="n">
        <v>41369</v>
      </c>
      <c r="E11" s="12" t="n">
        <v>41400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4919850</v>
      </c>
      <c r="D12" s="11" t="n">
        <v>41369</v>
      </c>
      <c r="E12" s="12" t="n">
        <v>41400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352917</v>
      </c>
      <c r="D13" s="11" t="n">
        <v>41369</v>
      </c>
      <c r="E13" s="12" t="n">
        <v>41400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715124</v>
      </c>
      <c r="D14" s="11" t="n">
        <v>41372</v>
      </c>
      <c r="E14" s="12" t="n">
        <v>41402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773000</v>
      </c>
      <c r="D15" s="11" t="n">
        <v>41369</v>
      </c>
      <c r="E15" s="12" t="n">
        <v>41400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0</v>
      </c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6408198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3</v>
      </c>
      <c r="B36" s="33"/>
      <c r="C36" s="50" t="n">
        <f aca="false">SUM(C32:C35)</f>
        <v>0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5</v>
      </c>
      <c r="E43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3-04-11T06:43:33Z</cp:lastPrinted>
  <dcterms:modified xsi:type="dcterms:W3CDTF">2013-04-11T06:43:36Z</dcterms:modified>
  <cp:revision>0</cp:revision>
  <dc:subject/>
  <dc:title/>
</cp:coreProperties>
</file>