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CaseMix" sheetId="1" state="visible" r:id="rId2"/>
    <sheet name="CM_total" sheetId="2" state="visible" r:id="rId3"/>
    <sheet name="CM_alfa" sheetId="3" state="visible" r:id="rId4"/>
    <sheet name="CM_beta" sheetId="4" state="visible" r:id="rId5"/>
    <sheet name="CM_gama" sheetId="5" state="visible" r:id="rId6"/>
    <sheet name="CM_vyjm." sheetId="6" state="visible" r:id="rId7"/>
  </sheets>
  <definedNames>
    <definedName function="false" hidden="false" localSheetId="0" name="_xlnm.Print_Area" vbProcedure="false">CaseMix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1</xdr:col>
                <xdr:colOff>-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4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7</xdr:rowOff>
              </xdr:from>
              <xdr:to>
                <xdr:col>1</xdr:col>
                <xdr:colOff>-5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64">
  <si>
    <t xml:space="preserve">Plnění casemixu - FNOL</t>
  </si>
  <si>
    <t xml:space="preserve">Stav za 01- 03 / 2013</t>
  </si>
  <si>
    <t xml:space="preserve">DRG total</t>
  </si>
  <si>
    <t xml:space="preserve">Casemix</t>
  </si>
  <si>
    <t xml:space="preserve">Počet hospitalizací</t>
  </si>
  <si>
    <t xml:space="preserve">Rozdíly</t>
  </si>
  <si>
    <t xml:space="preserve">%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Celkem</t>
  </si>
  <si>
    <t xml:space="preserve">DRG alfa</t>
  </si>
  <si>
    <t xml:space="preserve">Optimum</t>
  </si>
  <si>
    <t xml:space="preserve">DRG beta</t>
  </si>
  <si>
    <t xml:space="preserve">Výkonově   [tis. Kč]</t>
  </si>
  <si>
    <t xml:space="preserve">% Kč</t>
  </si>
  <si>
    <t xml:space="preserve">DRG gama</t>
  </si>
  <si>
    <t xml:space="preserve">Vyjmenované skupiny DRG</t>
  </si>
  <si>
    <t xml:space="preserve">P   l   n   ě   n   í       c   a   s   e   m   i   x   u       -       F   N   O   L  </t>
  </si>
  <si>
    <t xml:space="preserve">CM index</t>
  </si>
  <si>
    <t xml:space="preserve">Ošetřovací dny 2013</t>
  </si>
  <si>
    <t xml:space="preserve">2012</t>
  </si>
  <si>
    <t xml:space="preserve">Průměrný ALOS</t>
  </si>
  <si>
    <t xml:space="preserve">rozdíl</t>
  </si>
  <si>
    <t xml:space="preserve">Hospit.</t>
  </si>
  <si>
    <t xml:space="preserve">ALOS</t>
  </si>
  <si>
    <t xml:space="preserve">FNOL</t>
  </si>
  <si>
    <t xml:space="preserve">Rozdíl</t>
  </si>
  <si>
    <t xml:space="preserve">ČR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gyn. klinika</t>
  </si>
  <si>
    <t xml:space="preserve">09- Novorozenecké oddělení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6- Klinika plicních nemocí a TBC</t>
  </si>
  <si>
    <t xml:space="preserve">17- Neurologická klinika</t>
  </si>
  <si>
    <t xml:space="preserve">18- Psychiatrická klinika</t>
  </si>
  <si>
    <t xml:space="preserve">20- Kožní klinika</t>
  </si>
  <si>
    <t xml:space="preserve">21- Onkologická klinika</t>
  </si>
  <si>
    <t xml:space="preserve">22- Klinika nukleární medicíny</t>
  </si>
  <si>
    <t xml:space="preserve">25- KÚČOCH</t>
  </si>
  <si>
    <t xml:space="preserve">26- Klinika rehabilitace</t>
  </si>
  <si>
    <t xml:space="preserve">30- Odd. geriatrie</t>
  </si>
  <si>
    <t xml:space="preserve">31- Traumatologické oddělení</t>
  </si>
  <si>
    <t xml:space="preserve">32- Hemato-onkologická klinika</t>
  </si>
  <si>
    <t xml:space="preserve">50- Kardiochirurgická klinika</t>
  </si>
  <si>
    <t xml:space="preserve">59- Odd.intenziv. péče chir. ob.</t>
  </si>
  <si>
    <t xml:space="preserve">Procento</t>
  </si>
  <si>
    <t xml:space="preserve">DRG vyjmenovan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%"/>
    <numFmt numFmtId="168" formatCode="0"/>
    <numFmt numFmtId="169" formatCode="0.00"/>
    <numFmt numFmtId="170" formatCode="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color rgb="FF008000"/>
      <name val="Arial CE"/>
      <family val="0"/>
      <charset val="238"/>
    </font>
    <font>
      <b val="true"/>
      <sz val="10"/>
      <color rgb="FFFF99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1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1" activeCellId="0" sqref="A1:N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1" width="8.28"/>
    <col collapsed="false" customWidth="true" hidden="false" outlineLevel="0" max="5" min="5" style="2" width="9.28"/>
    <col collapsed="false" customWidth="true" hidden="false" outlineLevel="0" max="8" min="6" style="1" width="8.28"/>
    <col collapsed="false" customWidth="true" hidden="false" outlineLevel="0" max="9" min="9" style="3" width="9.28"/>
    <col collapsed="false" customWidth="true" hidden="false" outlineLevel="0" max="10" min="10" style="1" width="10.28"/>
    <col collapsed="false" customWidth="true" hidden="false" outlineLevel="0" max="12" min="11" style="1" width="9.56"/>
    <col collapsed="false" customWidth="true" hidden="false" outlineLevel="0" max="13" min="13" style="3" width="9.28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5"/>
      <c r="K3" s="5"/>
      <c r="L3" s="8" t="s">
        <v>5</v>
      </c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15.75" hidden="false" customHeight="false" outlineLevel="0" collapsed="false">
      <c r="A4" s="7"/>
      <c r="B4" s="9" t="n">
        <v>2011</v>
      </c>
      <c r="C4" s="9" t="n">
        <v>2012</v>
      </c>
      <c r="D4" s="9" t="n">
        <v>2013</v>
      </c>
      <c r="E4" s="10" t="s">
        <v>6</v>
      </c>
      <c r="F4" s="9" t="n">
        <v>2011</v>
      </c>
      <c r="G4" s="9" t="n">
        <v>2012</v>
      </c>
      <c r="H4" s="9" t="n">
        <v>2013</v>
      </c>
      <c r="I4" s="11" t="s">
        <v>6</v>
      </c>
      <c r="J4" s="5"/>
      <c r="K4" s="5"/>
      <c r="L4" s="12" t="s">
        <v>7</v>
      </c>
      <c r="M4" s="13" t="s">
        <v>8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5.75" hidden="false" customHeight="false" outlineLevel="0" collapsed="false">
      <c r="A5" s="14" t="s">
        <v>9</v>
      </c>
      <c r="B5" s="15" t="n">
        <v>8408.171</v>
      </c>
      <c r="C5" s="15" t="n">
        <v>7660.683</v>
      </c>
      <c r="D5" s="15" t="n">
        <v>7951.428</v>
      </c>
      <c r="E5" s="16" t="n">
        <f aca="false">IF(OR(D5=0,B5=0),"",D5/B5)</f>
        <v>0.945678673756754</v>
      </c>
      <c r="F5" s="15" t="n">
        <v>4568</v>
      </c>
      <c r="G5" s="15" t="n">
        <v>4316</v>
      </c>
      <c r="H5" s="15" t="n">
        <v>4669</v>
      </c>
      <c r="I5" s="17" t="n">
        <f aca="false">IF(OR(H5=0,F5=0),"",H5/F5)</f>
        <v>1.02211033274956</v>
      </c>
      <c r="J5" s="5"/>
      <c r="K5" s="5"/>
      <c r="L5" s="18" t="n">
        <f aca="false">D5-B5</f>
        <v>-456.743</v>
      </c>
      <c r="M5" s="18" t="n">
        <f aca="false">H5-F5</f>
        <v>101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5.75" hidden="false" customHeight="false" outlineLevel="0" collapsed="false">
      <c r="A6" s="14" t="s">
        <v>10</v>
      </c>
      <c r="B6" s="15" t="n">
        <v>1350.245</v>
      </c>
      <c r="C6" s="15" t="n">
        <v>1304.109</v>
      </c>
      <c r="D6" s="15" t="n">
        <v>1574.194</v>
      </c>
      <c r="E6" s="16" t="n">
        <f aca="false">IF(OR(D6=0,B6=0),"",D6/B6)</f>
        <v>1.16585804798388</v>
      </c>
      <c r="F6" s="15" t="n">
        <v>1003</v>
      </c>
      <c r="G6" s="15" t="n">
        <v>1071</v>
      </c>
      <c r="H6" s="15" t="n">
        <v>1212</v>
      </c>
      <c r="I6" s="17" t="n">
        <f aca="false">IF(OR(H6=0,F6=0),"",H6/F6)</f>
        <v>1.20837487537388</v>
      </c>
      <c r="J6" s="5"/>
      <c r="K6" s="5"/>
      <c r="L6" s="18" t="n">
        <f aca="false">D6-B6</f>
        <v>223.949</v>
      </c>
      <c r="M6" s="18" t="n">
        <f aca="false">H6-F6</f>
        <v>209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5.75" hidden="false" customHeight="false" outlineLevel="0" collapsed="false">
      <c r="A7" s="14" t="s">
        <v>11</v>
      </c>
      <c r="B7" s="15" t="n">
        <v>3552.205</v>
      </c>
      <c r="C7" s="15" t="n">
        <v>4121.421</v>
      </c>
      <c r="D7" s="15" t="n">
        <v>3798.805</v>
      </c>
      <c r="E7" s="16" t="n">
        <f aca="false">IF(OR(D7=0,B7=0),"",D7/B7)</f>
        <v>1.06942166907597</v>
      </c>
      <c r="F7" s="15" t="n">
        <v>2946</v>
      </c>
      <c r="G7" s="15" t="n">
        <v>2945</v>
      </c>
      <c r="H7" s="15" t="n">
        <v>3189</v>
      </c>
      <c r="I7" s="17" t="n">
        <f aca="false">IF(OR(H7=0,F7=0),"",H7/F7)</f>
        <v>1.08248472505092</v>
      </c>
      <c r="J7" s="5"/>
      <c r="K7" s="5"/>
      <c r="L7" s="18" t="n">
        <f aca="false">D7-B7</f>
        <v>246.6</v>
      </c>
      <c r="M7" s="18" t="n">
        <f aca="false">H7-F7</f>
        <v>243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5.75" hidden="false" customHeight="false" outlineLevel="0" collapsed="false">
      <c r="A8" s="14" t="s">
        <v>12</v>
      </c>
      <c r="B8" s="15" t="n">
        <v>515.451</v>
      </c>
      <c r="C8" s="15" t="n">
        <v>544.134</v>
      </c>
      <c r="D8" s="15" t="n">
        <v>473.917</v>
      </c>
      <c r="E8" s="16" t="n">
        <f aca="false">IF(OR(D8=0,B8=0),"",D8/B8)</f>
        <v>0.919422020715839</v>
      </c>
      <c r="F8" s="15" t="n">
        <v>331</v>
      </c>
      <c r="G8" s="15" t="n">
        <v>313</v>
      </c>
      <c r="H8" s="15" t="n">
        <v>321</v>
      </c>
      <c r="I8" s="17" t="n">
        <f aca="false">IF(OR(H8=0,F8=0),"",H8/F8)</f>
        <v>0.969788519637462</v>
      </c>
      <c r="J8" s="5"/>
      <c r="K8" s="5"/>
      <c r="L8" s="18" t="n">
        <f aca="false">D8-B8</f>
        <v>-41.5340000000001</v>
      </c>
      <c r="M8" s="18" t="n">
        <f aca="false">H8-F8</f>
        <v>-10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5.75" hidden="false" customHeight="false" outlineLevel="0" collapsed="false">
      <c r="A9" s="14" t="s">
        <v>13</v>
      </c>
      <c r="B9" s="15" t="n">
        <v>0</v>
      </c>
      <c r="C9" s="15" t="n">
        <v>1.344</v>
      </c>
      <c r="D9" s="15" t="n">
        <v>4.067</v>
      </c>
      <c r="E9" s="16" t="str">
        <f aca="false">IF(OR(D9=0,B9=0),"",D9/B9)</f>
        <v/>
      </c>
      <c r="F9" s="15" t="n">
        <v>0</v>
      </c>
      <c r="G9" s="15" t="n">
        <v>2</v>
      </c>
      <c r="H9" s="15" t="n">
        <v>4</v>
      </c>
      <c r="I9" s="17" t="str">
        <f aca="false">IF(OR(H9=0,F9=0),"",H9/F9)</f>
        <v/>
      </c>
      <c r="J9" s="5"/>
      <c r="K9" s="5"/>
      <c r="L9" s="18" t="n">
        <f aca="false">D9-B9</f>
        <v>4.067</v>
      </c>
      <c r="M9" s="18" t="n">
        <f aca="false">H9-F9</f>
        <v>4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customFormat="false" ht="15.75" hidden="false" customHeight="false" outlineLevel="0" collapsed="false">
      <c r="A10" s="14" t="s">
        <v>14</v>
      </c>
      <c r="B10" s="15" t="n">
        <v>1690.746</v>
      </c>
      <c r="C10" s="15" t="n">
        <v>1440.79</v>
      </c>
      <c r="D10" s="15" t="n">
        <v>1857.087</v>
      </c>
      <c r="E10" s="16" t="n">
        <f aca="false">IF(OR(D10=0,B10=0),"",D10/B10)</f>
        <v>1.09838319889564</v>
      </c>
      <c r="F10" s="15" t="n">
        <v>1199</v>
      </c>
      <c r="G10" s="15" t="n">
        <v>1121</v>
      </c>
      <c r="H10" s="15" t="n">
        <v>1408</v>
      </c>
      <c r="I10" s="17" t="n">
        <f aca="false">IF(OR(H10=0,F10=0),"",H10/F10)</f>
        <v>1.1743119266055</v>
      </c>
      <c r="J10" s="5"/>
      <c r="K10" s="5"/>
      <c r="L10" s="18" t="n">
        <f aca="false">D10-B10</f>
        <v>166.341</v>
      </c>
      <c r="M10" s="18" t="n">
        <f aca="false">H10-F10</f>
        <v>209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customFormat="false" ht="15.75" hidden="false" customHeight="false" outlineLevel="0" collapsed="false">
      <c r="A11" s="14" t="s">
        <v>15</v>
      </c>
      <c r="B11" s="15" t="n">
        <v>492.329</v>
      </c>
      <c r="C11" s="15" t="n">
        <v>444.302</v>
      </c>
      <c r="D11" s="15" t="n">
        <v>505.008</v>
      </c>
      <c r="E11" s="16" t="n">
        <f aca="false">IF(OR(D11=0,B11=0),"",D11/B11)</f>
        <v>1.02575310412346</v>
      </c>
      <c r="F11" s="15" t="n">
        <v>247</v>
      </c>
      <c r="G11" s="15" t="n">
        <v>272</v>
      </c>
      <c r="H11" s="15" t="n">
        <v>254</v>
      </c>
      <c r="I11" s="17" t="n">
        <f aca="false">IF(OR(H11=0,F11=0),"",H11/F11)</f>
        <v>1.02834008097166</v>
      </c>
      <c r="J11" s="5"/>
      <c r="K11" s="5"/>
      <c r="L11" s="18" t="n">
        <f aca="false">D11-B11</f>
        <v>12.679</v>
      </c>
      <c r="M11" s="18" t="n">
        <f aca="false">H11-F11</f>
        <v>7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customFormat="false" ht="15.75" hidden="true" customHeight="false" outlineLevel="0" collapsed="false">
      <c r="A12" s="19"/>
      <c r="B12" s="15"/>
      <c r="C12" s="15"/>
      <c r="D12" s="15"/>
      <c r="E12" s="16"/>
      <c r="F12" s="15"/>
      <c r="G12" s="15"/>
      <c r="H12" s="15"/>
      <c r="I12" s="17"/>
      <c r="J12" s="5"/>
      <c r="K12" s="5"/>
      <c r="L12" s="20" t="n">
        <f aca="false">D12-B12</f>
        <v>0</v>
      </c>
      <c r="M12" s="20" t="n">
        <f aca="false">H12-F12</f>
        <v>0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5.75" hidden="false" customHeight="false" outlineLevel="0" collapsed="false">
      <c r="A13" s="21" t="s">
        <v>16</v>
      </c>
      <c r="B13" s="21" t="n">
        <f aca="false">SUM(B5:B12)</f>
        <v>16009.147</v>
      </c>
      <c r="C13" s="21" t="n">
        <f aca="false">SUM(C5:C12)</f>
        <v>15516.783</v>
      </c>
      <c r="D13" s="21" t="n">
        <f aca="false">SUM(D5:D12)</f>
        <v>16164.506</v>
      </c>
      <c r="E13" s="22" t="n">
        <f aca="false">IF(OR(D13=0,B13=0),0,D13/B13)</f>
        <v>1.00970438962176</v>
      </c>
      <c r="F13" s="21" t="n">
        <f aca="false">SUM(F5:F12)</f>
        <v>10294</v>
      </c>
      <c r="G13" s="21" t="n">
        <f aca="false">SUM(G5:G12)</f>
        <v>10040</v>
      </c>
      <c r="H13" s="21" t="n">
        <f aca="false">SUM(H5:H12)</f>
        <v>11057</v>
      </c>
      <c r="I13" s="23" t="n">
        <f aca="false">IF(OR(H13=0,F13=0),0,H13/F13)</f>
        <v>1.0741208470954</v>
      </c>
      <c r="J13" s="5"/>
      <c r="K13" s="5"/>
      <c r="L13" s="12" t="n">
        <f aca="false">D13-B13</f>
        <v>155.358999999999</v>
      </c>
      <c r="M13" s="12" t="n">
        <f aca="false">H13-F13</f>
        <v>763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15" hidden="false" customHeight="false" outlineLevel="0" collapsed="false">
      <c r="A14" s="24"/>
      <c r="B14" s="24"/>
      <c r="C14" s="24"/>
      <c r="D14" s="24"/>
      <c r="E14" s="25"/>
      <c r="F14" s="24"/>
      <c r="G14" s="24"/>
      <c r="H14" s="24"/>
      <c r="I14" s="25"/>
      <c r="J14" s="5"/>
      <c r="K14" s="5"/>
      <c r="L14" s="5"/>
      <c r="M14" s="26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true" outlineLevel="0" collapsed="false">
      <c r="A15" s="27" t="s">
        <v>17</v>
      </c>
      <c r="B15" s="28" t="s">
        <v>3</v>
      </c>
      <c r="C15" s="28"/>
      <c r="D15" s="28"/>
      <c r="E15" s="28"/>
      <c r="F15" s="28" t="s">
        <v>4</v>
      </c>
      <c r="G15" s="28"/>
      <c r="H15" s="28"/>
      <c r="I15" s="28"/>
      <c r="J15" s="28" t="s">
        <v>18</v>
      </c>
      <c r="K15" s="28"/>
      <c r="L15" s="28" t="s">
        <v>5</v>
      </c>
      <c r="M15" s="28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true" outlineLevel="0" collapsed="false">
      <c r="A16" s="27"/>
      <c r="B16" s="29" t="n">
        <v>2011</v>
      </c>
      <c r="C16" s="29" t="n">
        <v>2012</v>
      </c>
      <c r="D16" s="29" t="n">
        <v>2013</v>
      </c>
      <c r="E16" s="30" t="s">
        <v>6</v>
      </c>
      <c r="F16" s="31" t="n">
        <v>2011</v>
      </c>
      <c r="G16" s="31" t="n">
        <v>2012</v>
      </c>
      <c r="H16" s="31" t="n">
        <v>2013</v>
      </c>
      <c r="I16" s="30" t="s">
        <v>6</v>
      </c>
      <c r="J16" s="32" t="s">
        <v>7</v>
      </c>
      <c r="K16" s="32" t="s">
        <v>8</v>
      </c>
      <c r="L16" s="33" t="s">
        <v>7</v>
      </c>
      <c r="M16" s="34" t="s">
        <v>8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.75" hidden="false" customHeight="false" outlineLevel="0" collapsed="false">
      <c r="A17" s="14" t="s">
        <v>9</v>
      </c>
      <c r="B17" s="15" t="n">
        <v>6187.507</v>
      </c>
      <c r="C17" s="15" t="n">
        <v>5682.711</v>
      </c>
      <c r="D17" s="15" t="n">
        <v>5944.117</v>
      </c>
      <c r="E17" s="16" t="n">
        <f aca="false">IF(OR(D17=0,B17=0),"",D17/B17)</f>
        <v>0.960664286925251</v>
      </c>
      <c r="F17" s="15" t="n">
        <v>3701</v>
      </c>
      <c r="G17" s="15" t="n">
        <v>3406</v>
      </c>
      <c r="H17" s="15" t="n">
        <v>3753</v>
      </c>
      <c r="I17" s="17" t="n">
        <f aca="false">IF(OR(H17=0,F17=0),"",H17/F17)</f>
        <v>1.01405025668738</v>
      </c>
      <c r="J17" s="35" t="n">
        <v>0.884</v>
      </c>
      <c r="K17" s="36" t="n">
        <v>0.911</v>
      </c>
      <c r="L17" s="18" t="n">
        <f aca="false">D17-B17</f>
        <v>-243.389999999999</v>
      </c>
      <c r="M17" s="18" t="n">
        <f aca="false">H17-F17</f>
        <v>52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A18" s="14" t="s">
        <v>10</v>
      </c>
      <c r="B18" s="15" t="n">
        <v>1037.933</v>
      </c>
      <c r="C18" s="15" t="n">
        <v>1074.96</v>
      </c>
      <c r="D18" s="15" t="n">
        <v>1263.013</v>
      </c>
      <c r="E18" s="16" t="n">
        <f aca="false">IF(OR(D18=0,B18=0),"",D18/B18)</f>
        <v>1.21685407439594</v>
      </c>
      <c r="F18" s="15" t="n">
        <v>870</v>
      </c>
      <c r="G18" s="15" t="n">
        <v>914</v>
      </c>
      <c r="H18" s="15" t="n">
        <v>1033</v>
      </c>
      <c r="I18" s="17" t="n">
        <f aca="false">IF(OR(H18=0,F18=0),"",H18/F18)</f>
        <v>1.18735632183908</v>
      </c>
      <c r="J18" s="35" t="n">
        <v>1.017</v>
      </c>
      <c r="K18" s="36" t="n">
        <v>0.968</v>
      </c>
      <c r="L18" s="18" t="n">
        <f aca="false">D18-B18</f>
        <v>225.08</v>
      </c>
      <c r="M18" s="18" t="n">
        <f aca="false">H18-F18</f>
        <v>163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.75" hidden="false" customHeight="false" outlineLevel="0" collapsed="false">
      <c r="A19" s="14" t="s">
        <v>11</v>
      </c>
      <c r="B19" s="15" t="n">
        <v>2824.989</v>
      </c>
      <c r="C19" s="15" t="n">
        <v>3087.123</v>
      </c>
      <c r="D19" s="15" t="n">
        <v>2885.443</v>
      </c>
      <c r="E19" s="16" t="n">
        <f aca="false">IF(OR(D19=0,B19=0),"",D19/B19)</f>
        <v>1.02139972934408</v>
      </c>
      <c r="F19" s="15" t="n">
        <v>2509</v>
      </c>
      <c r="G19" s="15" t="n">
        <v>2462</v>
      </c>
      <c r="H19" s="15" t="n">
        <v>2651</v>
      </c>
      <c r="I19" s="17" t="n">
        <f aca="false">IF(OR(H19=0,F19=0),"",H19/F19)</f>
        <v>1.05659625348745</v>
      </c>
      <c r="J19" s="35" t="n">
        <v>0.988</v>
      </c>
      <c r="K19" s="36" t="n">
        <v>0.94</v>
      </c>
      <c r="L19" s="18" t="n">
        <f aca="false">D19-B19</f>
        <v>60.4540000000002</v>
      </c>
      <c r="M19" s="18" t="n">
        <f aca="false">H19-F19</f>
        <v>142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.75" hidden="false" customHeight="false" outlineLevel="0" collapsed="false">
      <c r="A20" s="14" t="s">
        <v>12</v>
      </c>
      <c r="B20" s="15" t="n">
        <v>451.651</v>
      </c>
      <c r="C20" s="15" t="n">
        <v>374.939</v>
      </c>
      <c r="D20" s="15" t="n">
        <v>312.075</v>
      </c>
      <c r="E20" s="16" t="n">
        <f aca="false">IF(OR(D20=0,B20=0),"",D20/B20)</f>
        <v>0.690964926458704</v>
      </c>
      <c r="F20" s="15" t="n">
        <v>286</v>
      </c>
      <c r="G20" s="15" t="n">
        <v>257</v>
      </c>
      <c r="H20" s="15" t="n">
        <v>249</v>
      </c>
      <c r="I20" s="17" t="n">
        <f aca="false">IF(OR(H20=0,F20=0),"",H20/F20)</f>
        <v>0.870629370629371</v>
      </c>
      <c r="J20" s="35" t="n">
        <v>0.953</v>
      </c>
      <c r="K20" s="36" t="n">
        <v>0.904</v>
      </c>
      <c r="L20" s="18" t="n">
        <f aca="false">D20-B20</f>
        <v>-139.576</v>
      </c>
      <c r="M20" s="18" t="n">
        <f aca="false">H20-F20</f>
        <v>-37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.75" hidden="false" customHeight="false" outlineLevel="0" collapsed="false">
      <c r="A21" s="14" t="s">
        <v>13</v>
      </c>
      <c r="B21" s="15" t="n">
        <v>0</v>
      </c>
      <c r="C21" s="15" t="n">
        <v>1.344</v>
      </c>
      <c r="D21" s="15" t="n">
        <v>2.201</v>
      </c>
      <c r="E21" s="16" t="str">
        <f aca="false">IF(OR(D21=0,B21=0),"",D21/B21)</f>
        <v/>
      </c>
      <c r="F21" s="15" t="n">
        <v>0</v>
      </c>
      <c r="G21" s="15" t="n">
        <v>2</v>
      </c>
      <c r="H21" s="15" t="n">
        <v>3</v>
      </c>
      <c r="I21" s="17" t="str">
        <f aca="false">IF(OR(H21=0,F21=0),"",H21/F21)</f>
        <v/>
      </c>
      <c r="J21" s="35" t="n">
        <v>0.953</v>
      </c>
      <c r="K21" s="36" t="n">
        <v>0.904</v>
      </c>
      <c r="L21" s="18" t="n">
        <f aca="false">D21-B21</f>
        <v>2.201</v>
      </c>
      <c r="M21" s="18" t="n">
        <f aca="false">H21-F21</f>
        <v>3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.75" hidden="false" customHeight="false" outlineLevel="0" collapsed="false">
      <c r="A22" s="14" t="s">
        <v>14</v>
      </c>
      <c r="B22" s="15" t="n">
        <v>1395.009</v>
      </c>
      <c r="C22" s="15" t="n">
        <v>1064.915</v>
      </c>
      <c r="D22" s="15" t="n">
        <v>1379.262</v>
      </c>
      <c r="E22" s="16" t="n">
        <f aca="false">IF(OR(D22=0,B22=0),"",D22/B22)</f>
        <v>0.988711900783436</v>
      </c>
      <c r="F22" s="15" t="n">
        <v>1003</v>
      </c>
      <c r="G22" s="15" t="n">
        <v>927</v>
      </c>
      <c r="H22" s="15" t="n">
        <v>1156</v>
      </c>
      <c r="I22" s="17" t="n">
        <f aca="false">IF(OR(H22=0,F22=0),"",H22/F22)</f>
        <v>1.15254237288136</v>
      </c>
      <c r="J22" s="35" t="n">
        <v>0.998</v>
      </c>
      <c r="K22" s="36" t="n">
        <v>0.95</v>
      </c>
      <c r="L22" s="18" t="n">
        <f aca="false">D22-B22</f>
        <v>-15.7470000000001</v>
      </c>
      <c r="M22" s="18" t="n">
        <f aca="false">H22-F22</f>
        <v>153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.75" hidden="false" customHeight="false" outlineLevel="0" collapsed="false">
      <c r="A23" s="14" t="s">
        <v>15</v>
      </c>
      <c r="B23" s="15" t="n">
        <v>368.77</v>
      </c>
      <c r="C23" s="15" t="n">
        <v>361.281</v>
      </c>
      <c r="D23" s="15" t="n">
        <v>320.858</v>
      </c>
      <c r="E23" s="16" t="n">
        <f aca="false">IF(OR(D23=0,B23=0),"",D23/B23)</f>
        <v>0.87007619925699</v>
      </c>
      <c r="F23" s="15" t="n">
        <v>196</v>
      </c>
      <c r="G23" s="15" t="n">
        <v>228</v>
      </c>
      <c r="H23" s="15" t="n">
        <v>202</v>
      </c>
      <c r="I23" s="17" t="n">
        <f aca="false">IF(OR(H23=0,F23=0),"",H23/F23)</f>
        <v>1.03061224489796</v>
      </c>
      <c r="J23" s="35" t="n">
        <v>0.953</v>
      </c>
      <c r="K23" s="36" t="n">
        <v>0.904</v>
      </c>
      <c r="L23" s="18" t="n">
        <f aca="false">D23-B23</f>
        <v>-47.912</v>
      </c>
      <c r="M23" s="18" t="n">
        <f aca="false">H23-F23</f>
        <v>6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5.75" hidden="true" customHeight="false" outlineLevel="0" collapsed="false">
      <c r="A24" s="19"/>
      <c r="B24" s="15"/>
      <c r="C24" s="15"/>
      <c r="D24" s="15"/>
      <c r="E24" s="16"/>
      <c r="F24" s="15"/>
      <c r="G24" s="15"/>
      <c r="H24" s="15"/>
      <c r="I24" s="17"/>
      <c r="J24" s="5"/>
      <c r="K24" s="5"/>
      <c r="L24" s="18"/>
      <c r="M24" s="18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75" hidden="false" customHeight="false" outlineLevel="0" collapsed="false">
      <c r="A25" s="37" t="s">
        <v>16</v>
      </c>
      <c r="B25" s="37" t="n">
        <f aca="false">SUM(B17:B24)</f>
        <v>12265.859</v>
      </c>
      <c r="C25" s="37" t="n">
        <f aca="false">SUM(C17:C24)</f>
        <v>11647.273</v>
      </c>
      <c r="D25" s="37" t="n">
        <f aca="false">SUM(D17:D24)</f>
        <v>12106.969</v>
      </c>
      <c r="E25" s="38" t="n">
        <f aca="false">IF(OR(D25=0,B25=0),0,D25/B25)</f>
        <v>0.987046157957629</v>
      </c>
      <c r="F25" s="37" t="n">
        <f aca="false">SUM(F17:F24)</f>
        <v>8565</v>
      </c>
      <c r="G25" s="37" t="n">
        <f aca="false">SUM(G17:G24)</f>
        <v>8196</v>
      </c>
      <c r="H25" s="37" t="n">
        <f aca="false">SUM(H17:H24)</f>
        <v>9047</v>
      </c>
      <c r="I25" s="39" t="n">
        <f aca="false">IF(OR(H25=0,F25=0),0,H25/F25)</f>
        <v>1.05627553998832</v>
      </c>
      <c r="J25" s="40"/>
      <c r="K25" s="41"/>
      <c r="L25" s="33" t="n">
        <f aca="false">D25-B25</f>
        <v>-158.889999999999</v>
      </c>
      <c r="M25" s="33" t="n">
        <f aca="false">H25-F25</f>
        <v>482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.75" hidden="false" customHeight="false" outlineLevel="0" collapsed="false">
      <c r="A26" s="42"/>
      <c r="B26" s="5"/>
      <c r="C26" s="5"/>
      <c r="D26" s="5"/>
      <c r="E26" s="43"/>
      <c r="F26" s="5"/>
      <c r="G26" s="5"/>
      <c r="H26" s="5"/>
      <c r="I26" s="44"/>
      <c r="J26" s="5"/>
      <c r="K26" s="5"/>
      <c r="L26" s="5"/>
      <c r="M26" s="26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75" hidden="false" customHeight="true" outlineLevel="0" collapsed="false">
      <c r="A27" s="45" t="s">
        <v>19</v>
      </c>
      <c r="B27" s="46" t="s">
        <v>3</v>
      </c>
      <c r="C27" s="46"/>
      <c r="D27" s="46"/>
      <c r="E27" s="46"/>
      <c r="F27" s="47" t="s">
        <v>4</v>
      </c>
      <c r="G27" s="47"/>
      <c r="H27" s="47"/>
      <c r="I27" s="47"/>
      <c r="J27" s="46" t="s">
        <v>20</v>
      </c>
      <c r="K27" s="46"/>
      <c r="L27" s="46"/>
      <c r="M27" s="46"/>
      <c r="N27" s="48" t="s">
        <v>18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</row>
    <row r="28" customFormat="false" ht="15" hidden="false" customHeight="true" outlineLevel="0" collapsed="false">
      <c r="A28" s="45"/>
      <c r="B28" s="49" t="n">
        <v>2011</v>
      </c>
      <c r="C28" s="49" t="n">
        <v>2012</v>
      </c>
      <c r="D28" s="49" t="n">
        <v>2013</v>
      </c>
      <c r="E28" s="50" t="s">
        <v>6</v>
      </c>
      <c r="F28" s="49" t="n">
        <v>2011</v>
      </c>
      <c r="G28" s="49" t="n">
        <v>2012</v>
      </c>
      <c r="H28" s="49" t="n">
        <v>2013</v>
      </c>
      <c r="I28" s="50" t="s">
        <v>6</v>
      </c>
      <c r="J28" s="49" t="n">
        <v>2011</v>
      </c>
      <c r="K28" s="49" t="n">
        <v>2012</v>
      </c>
      <c r="L28" s="49" t="n">
        <v>2013</v>
      </c>
      <c r="M28" s="50" t="s">
        <v>6</v>
      </c>
      <c r="N28" s="50" t="s">
        <v>21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</row>
    <row r="29" customFormat="false" ht="15.75" hidden="false" customHeight="false" outlineLevel="0" collapsed="false">
      <c r="A29" s="14" t="s">
        <v>9</v>
      </c>
      <c r="B29" s="15" t="n">
        <v>169.477</v>
      </c>
      <c r="C29" s="15" t="n">
        <v>153.525</v>
      </c>
      <c r="D29" s="15" t="n">
        <v>148.941</v>
      </c>
      <c r="E29" s="16" t="n">
        <f aca="false">IF(OR(D29=0,B29=0),"",D29/B29)</f>
        <v>0.878827215492368</v>
      </c>
      <c r="F29" s="15" t="n">
        <v>140</v>
      </c>
      <c r="G29" s="15" t="n">
        <v>159</v>
      </c>
      <c r="H29" s="15" t="n">
        <v>163</v>
      </c>
      <c r="I29" s="17" t="n">
        <f aca="false">IF(OR(H29=0,F29=0),"",H29/F29)</f>
        <v>1.16428571428571</v>
      </c>
      <c r="J29" s="15" t="n">
        <v>6535.133</v>
      </c>
      <c r="K29" s="15" t="n">
        <v>5697.231</v>
      </c>
      <c r="L29" s="15" t="n">
        <v>5109.806</v>
      </c>
      <c r="M29" s="16" t="n">
        <f aca="false">IF(OR(L29=0,J29=0),"",L29/J29)</f>
        <v>0.781897782340467</v>
      </c>
      <c r="N29" s="35" t="n">
        <v>0.995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</row>
    <row r="30" customFormat="false" ht="15.75" hidden="false" customHeight="false" outlineLevel="0" collapsed="false">
      <c r="A30" s="14" t="s">
        <v>10</v>
      </c>
      <c r="B30" s="15" t="n">
        <v>22.787</v>
      </c>
      <c r="C30" s="15" t="n">
        <v>18.65</v>
      </c>
      <c r="D30" s="15" t="n">
        <v>37.821</v>
      </c>
      <c r="E30" s="16" t="n">
        <f aca="false">IF(OR(D30=0,B30=0),"",D30/B30)</f>
        <v>1.65976214508272</v>
      </c>
      <c r="F30" s="15" t="n">
        <v>26</v>
      </c>
      <c r="G30" s="15" t="n">
        <v>22</v>
      </c>
      <c r="H30" s="15" t="n">
        <v>38</v>
      </c>
      <c r="I30" s="17" t="n">
        <f aca="false">IF(OR(H30=0,F30=0),"",H30/F30)</f>
        <v>1.46153846153846</v>
      </c>
      <c r="J30" s="15" t="n">
        <v>870.312</v>
      </c>
      <c r="K30" s="15" t="n">
        <v>724.551</v>
      </c>
      <c r="L30" s="15" t="n">
        <v>1228.134</v>
      </c>
      <c r="M30" s="16" t="n">
        <f aca="false">IF(OR(L30=0,J30=0),"",L30/J30)</f>
        <v>1.41114221106913</v>
      </c>
      <c r="N30" s="35" t="n">
        <v>1.145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</row>
    <row r="31" customFormat="false" ht="15.75" hidden="false" customHeight="false" outlineLevel="0" collapsed="false">
      <c r="A31" s="14" t="s">
        <v>11</v>
      </c>
      <c r="B31" s="15" t="n">
        <v>76.664</v>
      </c>
      <c r="C31" s="15" t="n">
        <v>58.503</v>
      </c>
      <c r="D31" s="15" t="n">
        <v>78.173</v>
      </c>
      <c r="E31" s="16" t="n">
        <f aca="false">IF(OR(D31=0,B31=0),"",D31/B31)</f>
        <v>1.01968329333194</v>
      </c>
      <c r="F31" s="15" t="n">
        <v>81</v>
      </c>
      <c r="G31" s="15" t="n">
        <v>69</v>
      </c>
      <c r="H31" s="15" t="n">
        <v>92</v>
      </c>
      <c r="I31" s="17" t="n">
        <f aca="false">IF(OR(H31=0,F31=0),"",H31/F31)</f>
        <v>1.1358024691358</v>
      </c>
      <c r="J31" s="15" t="n">
        <v>2778.796</v>
      </c>
      <c r="K31" s="15" t="n">
        <v>2064.739</v>
      </c>
      <c r="L31" s="15" t="n">
        <v>2791.24</v>
      </c>
      <c r="M31" s="16" t="n">
        <f aca="false">IF(OR(L31=0,J31=0),"",L31/J31)</f>
        <v>1.00447819847157</v>
      </c>
      <c r="N31" s="35" t="n">
        <v>1.113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</row>
    <row r="32" customFormat="false" ht="15.75" hidden="false" customHeight="false" outlineLevel="0" collapsed="false">
      <c r="A32" s="14" t="s">
        <v>12</v>
      </c>
      <c r="B32" s="15" t="n">
        <v>3.494</v>
      </c>
      <c r="C32" s="15" t="n">
        <v>2.692</v>
      </c>
      <c r="D32" s="15" t="n">
        <v>6.298</v>
      </c>
      <c r="E32" s="16" t="n">
        <f aca="false">IF(OR(D32=0,B32=0),"",D32/B32)</f>
        <v>1.80251860331998</v>
      </c>
      <c r="F32" s="15" t="n">
        <v>5</v>
      </c>
      <c r="G32" s="15" t="n">
        <v>3</v>
      </c>
      <c r="H32" s="15" t="n">
        <v>7</v>
      </c>
      <c r="I32" s="17" t="n">
        <f aca="false">IF(OR(H32=0,F32=0),"",H32/F32)</f>
        <v>1.4</v>
      </c>
      <c r="J32" s="15" t="n">
        <v>58.236</v>
      </c>
      <c r="K32" s="15" t="n">
        <v>105.734</v>
      </c>
      <c r="L32" s="15" t="n">
        <v>257.069</v>
      </c>
      <c r="M32" s="16" t="n">
        <f aca="false">IF(OR(L32=0,J32=0),"",L32/J32)</f>
        <v>4.41426265540216</v>
      </c>
      <c r="N32" s="35" t="n">
        <v>1.07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</row>
    <row r="33" customFormat="false" ht="15.75" hidden="false" customHeight="false" outlineLevel="0" collapsed="false">
      <c r="A33" s="14" t="s">
        <v>13</v>
      </c>
      <c r="B33" s="15" t="n">
        <v>0</v>
      </c>
      <c r="C33" s="15" t="n">
        <v>0</v>
      </c>
      <c r="D33" s="15" t="n">
        <v>0</v>
      </c>
      <c r="E33" s="16" t="str">
        <f aca="false">IF(OR(D33=0,B33=0),"",D33/B33)</f>
        <v/>
      </c>
      <c r="F33" s="15" t="n">
        <v>0</v>
      </c>
      <c r="G33" s="15" t="n">
        <v>0</v>
      </c>
      <c r="H33" s="15" t="n">
        <v>0</v>
      </c>
      <c r="I33" s="17" t="str">
        <f aca="false">IF(OR(H33=0,F33=0),"",H33/F33)</f>
        <v/>
      </c>
      <c r="J33" s="15" t="n">
        <v>0</v>
      </c>
      <c r="K33" s="15" t="n">
        <v>0</v>
      </c>
      <c r="L33" s="15" t="n">
        <v>0</v>
      </c>
      <c r="M33" s="16" t="str">
        <f aca="false">IF(OR(L33=0,J33=0),"",L33/J33)</f>
        <v/>
      </c>
      <c r="N33" s="35" t="n">
        <v>1.07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</row>
    <row r="34" customFormat="false" ht="15.75" hidden="false" customHeight="false" outlineLevel="0" collapsed="false">
      <c r="A34" s="14" t="s">
        <v>14</v>
      </c>
      <c r="B34" s="15" t="n">
        <v>28.724</v>
      </c>
      <c r="C34" s="15" t="n">
        <v>31.962</v>
      </c>
      <c r="D34" s="15" t="n">
        <v>51.389</v>
      </c>
      <c r="E34" s="16" t="n">
        <f aca="false">IF(OR(D34=0,B34=0),"",D34/B34)</f>
        <v>1.7890614120596</v>
      </c>
      <c r="F34" s="15" t="n">
        <v>32</v>
      </c>
      <c r="G34" s="15" t="n">
        <v>30</v>
      </c>
      <c r="H34" s="15" t="n">
        <v>45</v>
      </c>
      <c r="I34" s="17" t="n">
        <f aca="false">IF(OR(H34=0,F34=0),"",H34/F34)</f>
        <v>1.40625</v>
      </c>
      <c r="J34" s="15" t="n">
        <v>990.164</v>
      </c>
      <c r="K34" s="15" t="n">
        <v>988.996</v>
      </c>
      <c r="L34" s="15" t="n">
        <v>2065.371</v>
      </c>
      <c r="M34" s="16" t="n">
        <f aca="false">IF(OR(L34=0,J34=0),"",L34/J34)</f>
        <v>2.08588779232531</v>
      </c>
      <c r="N34" s="35" t="n">
        <v>1.124</v>
      </c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</row>
    <row r="35" customFormat="false" ht="15.75" hidden="false" customHeight="false" outlineLevel="0" collapsed="false">
      <c r="A35" s="14" t="s">
        <v>15</v>
      </c>
      <c r="B35" s="15" t="n">
        <v>4.604</v>
      </c>
      <c r="C35" s="15" t="n">
        <v>3.299</v>
      </c>
      <c r="D35" s="15" t="n">
        <v>7.175</v>
      </c>
      <c r="E35" s="16" t="n">
        <f aca="false">IF(OR(D35=0,B35=0),"",D35/B35)</f>
        <v>1.55842745438749</v>
      </c>
      <c r="F35" s="15" t="n">
        <v>5</v>
      </c>
      <c r="G35" s="15" t="n">
        <v>4</v>
      </c>
      <c r="H35" s="15" t="n">
        <v>7</v>
      </c>
      <c r="I35" s="17" t="n">
        <f aca="false">IF(OR(H35=0,F35=0),"",H35/F35)</f>
        <v>1.4</v>
      </c>
      <c r="J35" s="15" t="n">
        <v>158.538</v>
      </c>
      <c r="K35" s="15" t="n">
        <v>153.573</v>
      </c>
      <c r="L35" s="15" t="n">
        <v>241.452</v>
      </c>
      <c r="M35" s="16" t="n">
        <f aca="false">IF(OR(L35=0,J35=0),"",L35/J35)</f>
        <v>1.5229913333081</v>
      </c>
      <c r="N35" s="35" t="n">
        <v>1.07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</row>
    <row r="36" customFormat="false" ht="15.75" hidden="true" customHeight="false" outlineLevel="0" collapsed="false">
      <c r="A36" s="19"/>
      <c r="B36" s="15"/>
      <c r="C36" s="15"/>
      <c r="D36" s="15"/>
      <c r="E36" s="16"/>
      <c r="F36" s="15"/>
      <c r="G36" s="15"/>
      <c r="H36" s="15"/>
      <c r="I36" s="17"/>
      <c r="J36" s="15"/>
      <c r="K36" s="15"/>
      <c r="L36" s="15"/>
      <c r="M36" s="16"/>
      <c r="N36" s="1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</row>
    <row r="37" customFormat="false" ht="15.75" hidden="false" customHeight="false" outlineLevel="0" collapsed="false">
      <c r="A37" s="51" t="s">
        <v>16</v>
      </c>
      <c r="B37" s="51" t="n">
        <f aca="false">SUM(B29:B36)</f>
        <v>305.75</v>
      </c>
      <c r="C37" s="51" t="n">
        <f aca="false">SUM(C29:C36)</f>
        <v>268.631</v>
      </c>
      <c r="D37" s="51" t="n">
        <f aca="false">SUM(D29:D36)</f>
        <v>329.797</v>
      </c>
      <c r="E37" s="52" t="n">
        <f aca="false">IF(OR(D37=0,B37=0),0,D37/B37)</f>
        <v>1.07864922322159</v>
      </c>
      <c r="F37" s="51" t="n">
        <f aca="false">SUM(F29:F36)</f>
        <v>289</v>
      </c>
      <c r="G37" s="51" t="n">
        <f aca="false">SUM(G29:G36)</f>
        <v>287</v>
      </c>
      <c r="H37" s="51" t="n">
        <f aca="false">SUM(H29:H36)</f>
        <v>352</v>
      </c>
      <c r="I37" s="53" t="n">
        <f aca="false">IF(OR(H37=0,F37=0),0,H37/F37)</f>
        <v>1.21799307958478</v>
      </c>
      <c r="J37" s="51" t="n">
        <f aca="false">SUM(J29:J36)</f>
        <v>11391.179</v>
      </c>
      <c r="K37" s="51" t="n">
        <f aca="false">SUM(K29:K36)</f>
        <v>9734.824</v>
      </c>
      <c r="L37" s="51" t="n">
        <f aca="false">SUM(L29:L36)</f>
        <v>11693.072</v>
      </c>
      <c r="M37" s="52" t="n">
        <f aca="false">IF(OR(L37=0,J37=0),0,L37/J37)</f>
        <v>1.0265023488789</v>
      </c>
      <c r="N37" s="54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</row>
    <row r="38" customFormat="false" ht="15" hidden="false" customHeight="false" outlineLevel="0" collapsed="false">
      <c r="A38" s="55"/>
      <c r="B38" s="55"/>
      <c r="C38" s="55"/>
      <c r="D38" s="55"/>
      <c r="E38" s="56"/>
      <c r="F38" s="55"/>
      <c r="G38" s="55"/>
      <c r="H38" s="55"/>
      <c r="I38" s="57"/>
      <c r="J38" s="5"/>
      <c r="K38" s="5"/>
      <c r="L38" s="5"/>
      <c r="M38" s="26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.75" hidden="false" customHeight="true" outlineLevel="0" collapsed="false">
      <c r="A39" s="45" t="s">
        <v>22</v>
      </c>
      <c r="B39" s="46" t="s">
        <v>3</v>
      </c>
      <c r="C39" s="46"/>
      <c r="D39" s="46"/>
      <c r="E39" s="46"/>
      <c r="F39" s="47" t="s">
        <v>4</v>
      </c>
      <c r="G39" s="47"/>
      <c r="H39" s="47"/>
      <c r="I39" s="47"/>
      <c r="J39" s="46" t="s">
        <v>20</v>
      </c>
      <c r="K39" s="46"/>
      <c r="L39" s="46"/>
      <c r="M39" s="46"/>
      <c r="N39" s="48" t="s">
        <v>18</v>
      </c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.75" hidden="false" customHeight="false" outlineLevel="0" collapsed="false">
      <c r="A40" s="45"/>
      <c r="B40" s="49" t="n">
        <v>2011</v>
      </c>
      <c r="C40" s="49" t="n">
        <v>2012</v>
      </c>
      <c r="D40" s="49" t="n">
        <v>2013</v>
      </c>
      <c r="E40" s="50" t="s">
        <v>6</v>
      </c>
      <c r="F40" s="49" t="n">
        <v>2011</v>
      </c>
      <c r="G40" s="49" t="n">
        <v>2012</v>
      </c>
      <c r="H40" s="49" t="n">
        <v>2013</v>
      </c>
      <c r="I40" s="50" t="s">
        <v>6</v>
      </c>
      <c r="J40" s="49" t="n">
        <v>2011</v>
      </c>
      <c r="K40" s="49" t="n">
        <v>2012</v>
      </c>
      <c r="L40" s="49" t="n">
        <v>2013</v>
      </c>
      <c r="M40" s="50" t="s">
        <v>6</v>
      </c>
      <c r="N40" s="50" t="s">
        <v>21</v>
      </c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.75" hidden="false" customHeight="false" outlineLevel="0" collapsed="false">
      <c r="A41" s="14" t="s">
        <v>9</v>
      </c>
      <c r="B41" s="15" t="n">
        <v>741.897</v>
      </c>
      <c r="C41" s="15" t="n">
        <v>853.541</v>
      </c>
      <c r="D41" s="15" t="n">
        <v>785.765</v>
      </c>
      <c r="E41" s="16" t="n">
        <f aca="false">IF(OR(D41=0,B41=0),"",D41/B41)</f>
        <v>1.05912950180416</v>
      </c>
      <c r="F41" s="15" t="n">
        <v>366</v>
      </c>
      <c r="G41" s="15" t="n">
        <v>416</v>
      </c>
      <c r="H41" s="15" t="n">
        <v>437</v>
      </c>
      <c r="I41" s="17" t="n">
        <f aca="false">IF(OR(H41=0,F41=0),"",H41/F41)</f>
        <v>1.19398907103825</v>
      </c>
      <c r="J41" s="15" t="n">
        <v>25496.849</v>
      </c>
      <c r="K41" s="15" t="n">
        <v>36194.458</v>
      </c>
      <c r="L41" s="15" t="n">
        <v>28667.925</v>
      </c>
      <c r="M41" s="16" t="n">
        <f aca="false">IF(OR(L41=0,J41=0),"",L41/J41)</f>
        <v>1.12437128995822</v>
      </c>
      <c r="N41" s="35" t="n">
        <v>0.977</v>
      </c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.75" hidden="false" customHeight="false" outlineLevel="0" collapsed="false">
      <c r="A42" s="14" t="s">
        <v>10</v>
      </c>
      <c r="B42" s="15" t="n">
        <v>95.979</v>
      </c>
      <c r="C42" s="15" t="n">
        <v>83.248</v>
      </c>
      <c r="D42" s="15" t="n">
        <v>81.134</v>
      </c>
      <c r="E42" s="16" t="n">
        <f aca="false">IF(OR(D42=0,B42=0),"",D42/B42)</f>
        <v>0.845330749434772</v>
      </c>
      <c r="F42" s="15" t="n">
        <v>42</v>
      </c>
      <c r="G42" s="15" t="n">
        <v>65</v>
      </c>
      <c r="H42" s="15" t="n">
        <v>59</v>
      </c>
      <c r="I42" s="17" t="n">
        <f aca="false">IF(OR(H42=0,F42=0),"",H42/F42)</f>
        <v>1.4047619047619</v>
      </c>
      <c r="J42" s="15" t="n">
        <v>2862.367</v>
      </c>
      <c r="K42" s="15" t="n">
        <v>2273.895</v>
      </c>
      <c r="L42" s="15" t="n">
        <v>3079.898</v>
      </c>
      <c r="M42" s="16" t="n">
        <f aca="false">IF(OR(L42=0,J42=0),"",L42/J42)</f>
        <v>1.07599689348012</v>
      </c>
      <c r="N42" s="35" t="n">
        <v>1.124</v>
      </c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.75" hidden="false" customHeight="false" outlineLevel="0" collapsed="false">
      <c r="A43" s="14" t="s">
        <v>11</v>
      </c>
      <c r="B43" s="15" t="n">
        <v>451.27</v>
      </c>
      <c r="C43" s="15" t="n">
        <v>397.129</v>
      </c>
      <c r="D43" s="15" t="n">
        <v>378.5</v>
      </c>
      <c r="E43" s="16" t="n">
        <f aca="false">IF(OR(D43=0,B43=0),"",D43/B43)</f>
        <v>0.838743989186075</v>
      </c>
      <c r="F43" s="15" t="n">
        <v>180</v>
      </c>
      <c r="G43" s="15" t="n">
        <v>190</v>
      </c>
      <c r="H43" s="15" t="n">
        <v>227</v>
      </c>
      <c r="I43" s="17" t="n">
        <f aca="false">IF(OR(H43=0,F43=0),"",H43/F43)</f>
        <v>1.26111111111111</v>
      </c>
      <c r="J43" s="15" t="n">
        <v>19088.77</v>
      </c>
      <c r="K43" s="15" t="n">
        <v>15340.607</v>
      </c>
      <c r="L43" s="15" t="n">
        <v>13571.833</v>
      </c>
      <c r="M43" s="16" t="n">
        <f aca="false">IF(OR(L43=0,J43=0),"",L43/J43)</f>
        <v>0.710985202294333</v>
      </c>
      <c r="N43" s="35" t="n">
        <v>1.092</v>
      </c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.75" hidden="false" customHeight="false" outlineLevel="0" collapsed="false">
      <c r="A44" s="14" t="s">
        <v>12</v>
      </c>
      <c r="B44" s="15" t="n">
        <v>41.074</v>
      </c>
      <c r="C44" s="15" t="n">
        <v>35.082</v>
      </c>
      <c r="D44" s="15" t="n">
        <v>74.358</v>
      </c>
      <c r="E44" s="16" t="n">
        <f aca="false">IF(OR(D44=0,B44=0),"",D44/B44)</f>
        <v>1.81034230900326</v>
      </c>
      <c r="F44" s="15" t="n">
        <v>21</v>
      </c>
      <c r="G44" s="15" t="n">
        <v>19</v>
      </c>
      <c r="H44" s="15" t="n">
        <v>36</v>
      </c>
      <c r="I44" s="17" t="n">
        <f aca="false">IF(OR(H44=0,F44=0),"",H44/F44)</f>
        <v>1.71428571428571</v>
      </c>
      <c r="J44" s="15" t="n">
        <v>1439.917</v>
      </c>
      <c r="K44" s="15" t="n">
        <v>1191.799</v>
      </c>
      <c r="L44" s="15" t="n">
        <v>2201.281</v>
      </c>
      <c r="M44" s="16" t="n">
        <f aca="false">IF(OR(L44=0,J44=0),"",L44/J44)</f>
        <v>1.52875547687818</v>
      </c>
      <c r="N44" s="35" t="n">
        <v>1.05</v>
      </c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.75" hidden="false" customHeight="false" outlineLevel="0" collapsed="false">
      <c r="A45" s="14" t="s">
        <v>13</v>
      </c>
      <c r="B45" s="15" t="n">
        <v>0</v>
      </c>
      <c r="C45" s="15" t="n">
        <v>0</v>
      </c>
      <c r="D45" s="15" t="n">
        <v>1.866</v>
      </c>
      <c r="E45" s="16" t="str">
        <f aca="false">IF(OR(D45=0,B45=0),"",D45/B45)</f>
        <v/>
      </c>
      <c r="F45" s="15" t="n">
        <v>0</v>
      </c>
      <c r="G45" s="15" t="n">
        <v>0</v>
      </c>
      <c r="H45" s="15" t="n">
        <v>1</v>
      </c>
      <c r="I45" s="17" t="str">
        <f aca="false">IF(OR(H45=0,F45=0),"",H45/F45)</f>
        <v/>
      </c>
      <c r="J45" s="15" t="n">
        <v>0</v>
      </c>
      <c r="K45" s="15" t="n">
        <v>0</v>
      </c>
      <c r="L45" s="15" t="n">
        <v>134.772</v>
      </c>
      <c r="M45" s="16" t="str">
        <f aca="false">IF(OR(L45=0,J45=0),"",L45/J45)</f>
        <v/>
      </c>
      <c r="N45" s="35" t="n">
        <v>1.05</v>
      </c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.75" hidden="false" customHeight="false" outlineLevel="0" collapsed="false">
      <c r="A46" s="14" t="s">
        <v>14</v>
      </c>
      <c r="B46" s="15" t="n">
        <v>145.919</v>
      </c>
      <c r="C46" s="15" t="n">
        <v>184.512</v>
      </c>
      <c r="D46" s="15" t="n">
        <v>240.668</v>
      </c>
      <c r="E46" s="16" t="n">
        <f aca="false">IF(OR(D46=0,B46=0),"",D46/B46)</f>
        <v>1.64932599592925</v>
      </c>
      <c r="F46" s="15" t="n">
        <v>89</v>
      </c>
      <c r="G46" s="15" t="n">
        <v>90</v>
      </c>
      <c r="H46" s="15" t="n">
        <v>111</v>
      </c>
      <c r="I46" s="17" t="n">
        <f aca="false">IF(OR(H46=0,F46=0),"",H46/F46)</f>
        <v>1.24719101123596</v>
      </c>
      <c r="J46" s="15" t="n">
        <v>5990.997</v>
      </c>
      <c r="K46" s="15" t="n">
        <v>7977.376</v>
      </c>
      <c r="L46" s="15" t="n">
        <v>8604.315</v>
      </c>
      <c r="M46" s="16" t="n">
        <f aca="false">IF(OR(L46=0,J46=0),"",L46/J46)</f>
        <v>1.43620752939786</v>
      </c>
      <c r="N46" s="35" t="n">
        <v>1.103</v>
      </c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.75" hidden="false" customHeight="false" outlineLevel="0" collapsed="false">
      <c r="A47" s="14" t="s">
        <v>15</v>
      </c>
      <c r="B47" s="15" t="n">
        <v>112.397</v>
      </c>
      <c r="C47" s="15" t="n">
        <v>69.656</v>
      </c>
      <c r="D47" s="15" t="n">
        <v>137.442</v>
      </c>
      <c r="E47" s="16" t="n">
        <f aca="false">IF(OR(D47=0,B47=0),"",D47/B47)</f>
        <v>1.22282623201687</v>
      </c>
      <c r="F47" s="15" t="n">
        <v>38</v>
      </c>
      <c r="G47" s="15" t="n">
        <v>28</v>
      </c>
      <c r="H47" s="15" t="n">
        <v>37</v>
      </c>
      <c r="I47" s="17" t="n">
        <f aca="false">IF(OR(H47=0,F47=0),"",H47/F47)</f>
        <v>0.973684210526316</v>
      </c>
      <c r="J47" s="15" t="n">
        <v>4730.546</v>
      </c>
      <c r="K47" s="15" t="n">
        <v>2075.354</v>
      </c>
      <c r="L47" s="15" t="n">
        <v>4476.258</v>
      </c>
      <c r="M47" s="16" t="n">
        <f aca="false">IF(OR(L47=0,J47=0),"",L47/J47)</f>
        <v>0.946245528528842</v>
      </c>
      <c r="N47" s="35" t="n">
        <v>1.05</v>
      </c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.75" hidden="true" customHeight="false" outlineLevel="0" collapsed="false">
      <c r="A48" s="19"/>
      <c r="B48" s="15"/>
      <c r="C48" s="15"/>
      <c r="D48" s="15"/>
      <c r="E48" s="16"/>
      <c r="F48" s="15"/>
      <c r="G48" s="15"/>
      <c r="H48" s="15"/>
      <c r="I48" s="17"/>
      <c r="J48" s="15"/>
      <c r="K48" s="15"/>
      <c r="L48" s="15"/>
      <c r="M48" s="16"/>
      <c r="N48" s="1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.75" hidden="false" customHeight="false" outlineLevel="0" collapsed="false">
      <c r="A49" s="51" t="s">
        <v>16</v>
      </c>
      <c r="B49" s="51" t="n">
        <f aca="false">SUM(B41:B48)</f>
        <v>1588.536</v>
      </c>
      <c r="C49" s="51" t="n">
        <f aca="false">SUM(C41:C48)</f>
        <v>1623.168</v>
      </c>
      <c r="D49" s="51" t="n">
        <f aca="false">SUM(D41:D48)</f>
        <v>1699.733</v>
      </c>
      <c r="E49" s="52" t="n">
        <f aca="false">IF(OR(D49=0,B49=0),0,D49/B49)</f>
        <v>1.06999967265457</v>
      </c>
      <c r="F49" s="51" t="n">
        <f aca="false">SUM(F41:F48)</f>
        <v>736</v>
      </c>
      <c r="G49" s="51" t="n">
        <f aca="false">SUM(G41:G48)</f>
        <v>808</v>
      </c>
      <c r="H49" s="51" t="n">
        <f aca="false">SUM(H41:H48)</f>
        <v>908</v>
      </c>
      <c r="I49" s="53" t="n">
        <f aca="false">IF(OR(H49=0,F49=0),0,H49/F49)</f>
        <v>1.23369565217391</v>
      </c>
      <c r="J49" s="51" t="n">
        <f aca="false">SUM(J41:J48)</f>
        <v>59609.446</v>
      </c>
      <c r="K49" s="51" t="n">
        <f aca="false">SUM(K41:K48)</f>
        <v>65053.489</v>
      </c>
      <c r="L49" s="51" t="n">
        <f aca="false">SUM(L41:L48)</f>
        <v>60736.282</v>
      </c>
      <c r="M49" s="52" t="n">
        <f aca="false">IF(OR(L49=0,J49=0),0,L49/J49)</f>
        <v>1.01890364825736</v>
      </c>
      <c r="N49" s="54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false" outlineLevel="0" collapsed="false">
      <c r="A50" s="5"/>
      <c r="B50" s="5"/>
      <c r="C50" s="5"/>
      <c r="D50" s="5"/>
      <c r="E50" s="58"/>
      <c r="F50" s="5"/>
      <c r="G50" s="5"/>
      <c r="H50" s="5"/>
      <c r="I50" s="26"/>
      <c r="J50" s="5"/>
      <c r="K50" s="5"/>
      <c r="L50" s="5"/>
      <c r="M50" s="26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.75" hidden="false" customHeight="true" outlineLevel="0" collapsed="false">
      <c r="A51" s="59" t="s">
        <v>23</v>
      </c>
      <c r="B51" s="8" t="s">
        <v>3</v>
      </c>
      <c r="C51" s="8"/>
      <c r="D51" s="8"/>
      <c r="E51" s="8"/>
      <c r="F51" s="8" t="s">
        <v>4</v>
      </c>
      <c r="G51" s="8"/>
      <c r="H51" s="8"/>
      <c r="I51" s="8"/>
      <c r="J51" s="5"/>
      <c r="K51" s="5"/>
      <c r="L51" s="5"/>
      <c r="M51" s="26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.75" hidden="false" customHeight="false" outlineLevel="0" collapsed="false">
      <c r="A52" s="59"/>
      <c r="B52" s="9" t="n">
        <v>2011</v>
      </c>
      <c r="C52" s="9" t="n">
        <v>2012</v>
      </c>
      <c r="D52" s="9" t="n">
        <v>2013</v>
      </c>
      <c r="E52" s="10" t="s">
        <v>6</v>
      </c>
      <c r="F52" s="60" t="n">
        <v>2011</v>
      </c>
      <c r="G52" s="60" t="n">
        <v>2012</v>
      </c>
      <c r="H52" s="60" t="n">
        <v>2013</v>
      </c>
      <c r="I52" s="11" t="s">
        <v>6</v>
      </c>
      <c r="J52" s="5"/>
      <c r="K52" s="5"/>
      <c r="L52" s="61"/>
      <c r="M52" s="62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.75" hidden="false" customHeight="false" outlineLevel="0" collapsed="false">
      <c r="A53" s="14" t="s">
        <v>9</v>
      </c>
      <c r="B53" s="15" t="n">
        <v>1309.29</v>
      </c>
      <c r="C53" s="15" t="n">
        <v>970.906</v>
      </c>
      <c r="D53" s="15" t="n">
        <v>1072.605</v>
      </c>
      <c r="E53" s="16" t="n">
        <f aca="false">IF(OR(D53=0,B53=0),"",D53/B53)</f>
        <v>0.819226450977247</v>
      </c>
      <c r="F53" s="15" t="n">
        <v>361</v>
      </c>
      <c r="G53" s="15" t="n">
        <v>335</v>
      </c>
      <c r="H53" s="15" t="n">
        <v>316</v>
      </c>
      <c r="I53" s="17" t="n">
        <f aca="false">IF(OR(H53=0,F53=0),"",H53/F53)</f>
        <v>0.875346260387812</v>
      </c>
      <c r="J53" s="5"/>
      <c r="K53" s="5"/>
      <c r="L53" s="20"/>
      <c r="M53" s="20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.75" hidden="false" customHeight="false" outlineLevel="0" collapsed="false">
      <c r="A54" s="14" t="s">
        <v>10</v>
      </c>
      <c r="B54" s="15" t="n">
        <v>193.546</v>
      </c>
      <c r="C54" s="15" t="n">
        <v>127.251</v>
      </c>
      <c r="D54" s="15" t="n">
        <v>192.226</v>
      </c>
      <c r="E54" s="16" t="n">
        <f aca="false">IF(OR(D54=0,B54=0),"",D54/B54)</f>
        <v>0.993179915885629</v>
      </c>
      <c r="F54" s="15" t="n">
        <v>65</v>
      </c>
      <c r="G54" s="15" t="n">
        <v>70</v>
      </c>
      <c r="H54" s="15" t="n">
        <v>82</v>
      </c>
      <c r="I54" s="17" t="n">
        <f aca="false">IF(OR(H54=0,F54=0),"",H54/F54)</f>
        <v>1.26153846153846</v>
      </c>
      <c r="J54" s="5"/>
      <c r="K54" s="5"/>
      <c r="L54" s="20"/>
      <c r="M54" s="20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.75" hidden="false" customHeight="false" outlineLevel="0" collapsed="false">
      <c r="A55" s="14" t="s">
        <v>11</v>
      </c>
      <c r="B55" s="15" t="n">
        <v>199.282</v>
      </c>
      <c r="C55" s="15" t="n">
        <v>578.666</v>
      </c>
      <c r="D55" s="15" t="n">
        <v>456.689</v>
      </c>
      <c r="E55" s="16" t="n">
        <f aca="false">IF(OR(D55=0,B55=0),"",D55/B55)</f>
        <v>2.29167210284923</v>
      </c>
      <c r="F55" s="15" t="n">
        <v>176</v>
      </c>
      <c r="G55" s="15" t="n">
        <v>224</v>
      </c>
      <c r="H55" s="15" t="n">
        <v>219</v>
      </c>
      <c r="I55" s="17" t="n">
        <f aca="false">IF(OR(H55=0,F55=0),"",H55/F55)</f>
        <v>1.24431818181818</v>
      </c>
      <c r="J55" s="5"/>
      <c r="K55" s="5"/>
      <c r="L55" s="20"/>
      <c r="M55" s="20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.75" hidden="false" customHeight="false" outlineLevel="0" collapsed="false">
      <c r="A56" s="14" t="s">
        <v>12</v>
      </c>
      <c r="B56" s="15" t="n">
        <v>19.232</v>
      </c>
      <c r="C56" s="15" t="n">
        <v>131.421</v>
      </c>
      <c r="D56" s="15" t="n">
        <v>81.186</v>
      </c>
      <c r="E56" s="16" t="n">
        <f aca="false">IF(OR(D56=0,B56=0),"",D56/B56)</f>
        <v>4.22140183028286</v>
      </c>
      <c r="F56" s="15" t="n">
        <v>19</v>
      </c>
      <c r="G56" s="15" t="n">
        <v>34</v>
      </c>
      <c r="H56" s="15" t="n">
        <v>29</v>
      </c>
      <c r="I56" s="17" t="n">
        <f aca="false">IF(OR(H56=0,F56=0),"",H56/F56)</f>
        <v>1.52631578947368</v>
      </c>
      <c r="J56" s="5"/>
      <c r="K56" s="5"/>
      <c r="L56" s="20"/>
      <c r="M56" s="20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.75" hidden="false" customHeight="false" outlineLevel="0" collapsed="false">
      <c r="A57" s="14" t="s">
        <v>13</v>
      </c>
      <c r="B57" s="15" t="n">
        <v>0</v>
      </c>
      <c r="C57" s="15" t="n">
        <v>0</v>
      </c>
      <c r="D57" s="15" t="n">
        <v>0</v>
      </c>
      <c r="E57" s="16" t="str">
        <f aca="false">IF(OR(D57=0,B57=0),"",D57/B57)</f>
        <v/>
      </c>
      <c r="F57" s="15" t="n">
        <v>0</v>
      </c>
      <c r="G57" s="15" t="n">
        <v>0</v>
      </c>
      <c r="H57" s="15" t="n">
        <v>0</v>
      </c>
      <c r="I57" s="17" t="str">
        <f aca="false">IF(OR(H57=0,F57=0),"",H57/F57)</f>
        <v/>
      </c>
      <c r="J57" s="5"/>
      <c r="K57" s="5"/>
      <c r="L57" s="20"/>
      <c r="M57" s="20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.75" hidden="false" customHeight="false" outlineLevel="0" collapsed="false">
      <c r="A58" s="14" t="s">
        <v>14</v>
      </c>
      <c r="B58" s="15" t="n">
        <v>121.094</v>
      </c>
      <c r="C58" s="15" t="n">
        <v>159.401</v>
      </c>
      <c r="D58" s="15" t="n">
        <v>185.768</v>
      </c>
      <c r="E58" s="16" t="n">
        <f aca="false">IF(OR(D58=0,B58=0),"",D58/B58)</f>
        <v>1.53408096189737</v>
      </c>
      <c r="F58" s="15" t="n">
        <v>75</v>
      </c>
      <c r="G58" s="15" t="n">
        <v>74</v>
      </c>
      <c r="H58" s="15" t="n">
        <v>96</v>
      </c>
      <c r="I58" s="17" t="n">
        <f aca="false">IF(OR(H58=0,F58=0),"",H58/F58)</f>
        <v>1.28</v>
      </c>
      <c r="J58" s="5"/>
      <c r="K58" s="5"/>
      <c r="L58" s="20"/>
      <c r="M58" s="20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.75" hidden="false" customHeight="false" outlineLevel="0" collapsed="false">
      <c r="A59" s="14" t="s">
        <v>15</v>
      </c>
      <c r="B59" s="15" t="n">
        <v>6.558</v>
      </c>
      <c r="C59" s="15" t="n">
        <v>10.066</v>
      </c>
      <c r="D59" s="15" t="n">
        <v>39.533</v>
      </c>
      <c r="E59" s="16" t="n">
        <f aca="false">IF(OR(D59=0,B59=0),"",D59/B59)</f>
        <v>6.02820982006709</v>
      </c>
      <c r="F59" s="15" t="n">
        <v>8</v>
      </c>
      <c r="G59" s="15" t="n">
        <v>12</v>
      </c>
      <c r="H59" s="15" t="n">
        <v>8</v>
      </c>
      <c r="I59" s="17" t="n">
        <f aca="false">IF(OR(H59=0,F59=0),"",H59/F59)</f>
        <v>1</v>
      </c>
      <c r="J59" s="5"/>
      <c r="K59" s="5"/>
      <c r="L59" s="20"/>
      <c r="M59" s="20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0.75" hidden="false" customHeight="true" outlineLevel="0" collapsed="false">
      <c r="A60" s="19"/>
      <c r="B60" s="15"/>
      <c r="C60" s="15"/>
      <c r="D60" s="15"/>
      <c r="E60" s="16"/>
      <c r="F60" s="15"/>
      <c r="G60" s="15"/>
      <c r="H60" s="15"/>
      <c r="I60" s="17"/>
      <c r="J60" s="5"/>
      <c r="K60" s="5"/>
      <c r="L60" s="20"/>
      <c r="M60" s="20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.75" hidden="false" customHeight="false" outlineLevel="0" collapsed="false">
      <c r="A61" s="21" t="s">
        <v>16</v>
      </c>
      <c r="B61" s="21" t="n">
        <f aca="false">SUM(B53:B60)</f>
        <v>1849.002</v>
      </c>
      <c r="C61" s="21" t="n">
        <f aca="false">SUM(C53:C60)</f>
        <v>1977.711</v>
      </c>
      <c r="D61" s="21" t="n">
        <f aca="false">SUM(D53:D60)</f>
        <v>2028.007</v>
      </c>
      <c r="E61" s="22" t="n">
        <f aca="false">IF(OR(D61=0,B61=0),0,D61/B61)</f>
        <v>1.09681168543896</v>
      </c>
      <c r="F61" s="21" t="n">
        <f aca="false">SUM(F53:F60)</f>
        <v>704</v>
      </c>
      <c r="G61" s="21" t="n">
        <f aca="false">SUM(G53:G60)</f>
        <v>749</v>
      </c>
      <c r="H61" s="21" t="n">
        <f aca="false">SUM(H53:H60)</f>
        <v>750</v>
      </c>
      <c r="I61" s="23" t="n">
        <f aca="false">IF(OR(H61=0,F61=0),0,H61/F61)</f>
        <v>1.06534090909091</v>
      </c>
      <c r="J61" s="5"/>
      <c r="K61" s="5"/>
      <c r="L61" s="61"/>
      <c r="M61" s="61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A62" s="5"/>
      <c r="B62" s="5"/>
      <c r="C62" s="5"/>
      <c r="D62" s="5"/>
      <c r="E62" s="58"/>
      <c r="F62" s="5"/>
      <c r="G62" s="5"/>
      <c r="H62" s="5"/>
      <c r="I62" s="26"/>
      <c r="J62" s="5"/>
      <c r="K62" s="5"/>
      <c r="L62" s="5"/>
      <c r="M62" s="26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A63" s="5"/>
      <c r="B63" s="5"/>
      <c r="C63" s="5"/>
      <c r="D63" s="5"/>
      <c r="E63" s="58"/>
      <c r="F63" s="5"/>
      <c r="G63" s="5"/>
      <c r="H63" s="5"/>
      <c r="I63" s="26"/>
      <c r="J63" s="5"/>
      <c r="K63" s="5"/>
      <c r="L63" s="5"/>
      <c r="M63" s="26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false" outlineLevel="0" collapsed="false">
      <c r="A64" s="5"/>
      <c r="B64" s="5"/>
      <c r="C64" s="5"/>
      <c r="D64" s="5"/>
      <c r="E64" s="58"/>
      <c r="F64" s="5"/>
      <c r="G64" s="5"/>
      <c r="H64" s="5"/>
      <c r="I64" s="26"/>
      <c r="J64" s="5"/>
      <c r="K64" s="5"/>
      <c r="L64" s="5"/>
      <c r="M64" s="26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false" outlineLevel="0" collapsed="false">
      <c r="A65" s="5"/>
      <c r="B65" s="5"/>
      <c r="C65" s="5"/>
      <c r="D65" s="5"/>
      <c r="E65" s="58"/>
      <c r="F65" s="5"/>
      <c r="G65" s="5"/>
      <c r="H65" s="5"/>
      <c r="I65" s="26"/>
      <c r="J65" s="5"/>
      <c r="K65" s="5"/>
      <c r="L65" s="5"/>
      <c r="M65" s="26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false" outlineLevel="0" collapsed="false">
      <c r="A66" s="5"/>
      <c r="B66" s="5"/>
      <c r="C66" s="5"/>
      <c r="D66" s="5"/>
      <c r="E66" s="58"/>
      <c r="F66" s="5"/>
      <c r="G66" s="5"/>
      <c r="H66" s="5"/>
      <c r="I66" s="26"/>
      <c r="J66" s="5"/>
      <c r="K66" s="5"/>
      <c r="L66" s="5"/>
      <c r="M66" s="26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A67" s="5"/>
      <c r="B67" s="5"/>
      <c r="C67" s="5"/>
      <c r="D67" s="5"/>
      <c r="E67" s="58"/>
      <c r="F67" s="5"/>
      <c r="G67" s="5"/>
      <c r="H67" s="5"/>
      <c r="I67" s="26"/>
      <c r="J67" s="5"/>
      <c r="K67" s="5"/>
      <c r="L67" s="5"/>
      <c r="M67" s="26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A68" s="5"/>
      <c r="B68" s="5"/>
      <c r="C68" s="5"/>
      <c r="D68" s="5"/>
      <c r="E68" s="58"/>
      <c r="F68" s="5"/>
      <c r="G68" s="5"/>
      <c r="H68" s="5"/>
      <c r="I68" s="26"/>
      <c r="J68" s="5"/>
      <c r="K68" s="5"/>
      <c r="L68" s="5"/>
      <c r="M68" s="26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false" outlineLevel="0" collapsed="false">
      <c r="A69" s="5"/>
      <c r="B69" s="5"/>
      <c r="C69" s="5"/>
      <c r="D69" s="5"/>
      <c r="E69" s="58"/>
      <c r="F69" s="5"/>
      <c r="G69" s="5"/>
      <c r="H69" s="5"/>
      <c r="I69" s="26"/>
      <c r="J69" s="5"/>
      <c r="K69" s="5"/>
      <c r="L69" s="5"/>
      <c r="M69" s="26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A70" s="5"/>
      <c r="B70" s="5"/>
      <c r="C70" s="5"/>
      <c r="D70" s="5"/>
      <c r="E70" s="58"/>
      <c r="F70" s="5"/>
      <c r="G70" s="5"/>
      <c r="H70" s="5"/>
      <c r="I70" s="26"/>
      <c r="J70" s="5"/>
      <c r="K70" s="5"/>
      <c r="L70" s="5"/>
      <c r="M70" s="26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A71" s="5"/>
      <c r="B71" s="5"/>
      <c r="C71" s="5"/>
      <c r="D71" s="5"/>
      <c r="E71" s="58"/>
      <c r="F71" s="5"/>
      <c r="G71" s="5"/>
      <c r="H71" s="5"/>
      <c r="I71" s="26"/>
      <c r="J71" s="5"/>
      <c r="K71" s="5"/>
      <c r="L71" s="5"/>
      <c r="M71" s="26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A72" s="5"/>
      <c r="B72" s="5"/>
      <c r="C72" s="5"/>
      <c r="D72" s="5"/>
      <c r="E72" s="58"/>
      <c r="F72" s="5"/>
      <c r="G72" s="5"/>
      <c r="H72" s="5"/>
      <c r="I72" s="26"/>
      <c r="J72" s="5"/>
      <c r="K72" s="5"/>
      <c r="L72" s="5"/>
      <c r="M72" s="26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A73" s="5"/>
      <c r="B73" s="5"/>
      <c r="C73" s="5"/>
      <c r="D73" s="5"/>
      <c r="E73" s="58"/>
      <c r="F73" s="5"/>
      <c r="G73" s="5"/>
      <c r="H73" s="5"/>
      <c r="I73" s="26"/>
      <c r="J73" s="5"/>
      <c r="K73" s="5"/>
      <c r="L73" s="5"/>
      <c r="M73" s="26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A74" s="5"/>
      <c r="B74" s="5"/>
      <c r="C74" s="5"/>
      <c r="D74" s="5"/>
      <c r="E74" s="58"/>
      <c r="F74" s="5"/>
      <c r="G74" s="5"/>
      <c r="H74" s="5"/>
      <c r="I74" s="26"/>
      <c r="J74" s="5"/>
      <c r="K74" s="5"/>
      <c r="L74" s="5"/>
      <c r="M74" s="26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A75" s="5"/>
      <c r="B75" s="5"/>
      <c r="C75" s="5"/>
      <c r="D75" s="5"/>
      <c r="E75" s="58"/>
      <c r="F75" s="5"/>
      <c r="G75" s="5"/>
      <c r="H75" s="5"/>
      <c r="I75" s="26"/>
      <c r="J75" s="5"/>
      <c r="K75" s="5"/>
      <c r="L75" s="5"/>
      <c r="M75" s="26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A76" s="5"/>
      <c r="B76" s="5"/>
      <c r="C76" s="5"/>
      <c r="D76" s="5"/>
      <c r="E76" s="58"/>
      <c r="F76" s="5"/>
      <c r="G76" s="5"/>
      <c r="H76" s="5"/>
      <c r="I76" s="26"/>
      <c r="J76" s="5"/>
      <c r="K76" s="5"/>
      <c r="L76" s="5"/>
      <c r="M76" s="26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5"/>
      <c r="B77" s="5"/>
      <c r="C77" s="5"/>
      <c r="D77" s="5"/>
      <c r="E77" s="58"/>
      <c r="F77" s="5"/>
      <c r="G77" s="5"/>
      <c r="H77" s="5"/>
      <c r="I77" s="26"/>
      <c r="J77" s="5"/>
      <c r="K77" s="5"/>
      <c r="L77" s="5"/>
      <c r="M77" s="26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A78" s="5"/>
      <c r="B78" s="5"/>
      <c r="C78" s="5"/>
      <c r="D78" s="5"/>
      <c r="E78" s="58"/>
      <c r="F78" s="5"/>
      <c r="G78" s="5"/>
      <c r="H78" s="5"/>
      <c r="I78" s="26"/>
      <c r="J78" s="5"/>
      <c r="K78" s="5"/>
      <c r="L78" s="5"/>
      <c r="M78" s="26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A79" s="5"/>
      <c r="B79" s="5"/>
      <c r="C79" s="5"/>
      <c r="D79" s="5"/>
      <c r="E79" s="58"/>
      <c r="F79" s="5"/>
      <c r="G79" s="5"/>
      <c r="H79" s="5"/>
      <c r="I79" s="26"/>
      <c r="J79" s="5"/>
      <c r="K79" s="5"/>
      <c r="L79" s="5"/>
      <c r="M79" s="26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A80" s="5"/>
      <c r="B80" s="5"/>
      <c r="C80" s="5"/>
      <c r="D80" s="5"/>
      <c r="E80" s="58"/>
      <c r="F80" s="5"/>
      <c r="G80" s="5"/>
      <c r="H80" s="5"/>
      <c r="I80" s="26"/>
      <c r="J80" s="5"/>
      <c r="K80" s="5"/>
      <c r="L80" s="5"/>
      <c r="M80" s="26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A81" s="5"/>
      <c r="B81" s="5"/>
      <c r="C81" s="5"/>
      <c r="D81" s="5"/>
      <c r="E81" s="58"/>
      <c r="F81" s="5"/>
      <c r="G81" s="5"/>
      <c r="H81" s="5"/>
      <c r="I81" s="26"/>
      <c r="J81" s="5"/>
      <c r="K81" s="5"/>
      <c r="L81" s="5"/>
      <c r="M81" s="26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A82" s="5"/>
      <c r="B82" s="5"/>
      <c r="C82" s="5"/>
      <c r="D82" s="5"/>
      <c r="E82" s="58"/>
      <c r="F82" s="5"/>
      <c r="G82" s="5"/>
      <c r="H82" s="5"/>
      <c r="I82" s="26"/>
      <c r="J82" s="5"/>
      <c r="K82" s="5"/>
      <c r="L82" s="5"/>
      <c r="M82" s="26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A83" s="5"/>
      <c r="B83" s="5"/>
      <c r="C83" s="5"/>
      <c r="D83" s="5"/>
      <c r="E83" s="58"/>
      <c r="F83" s="5"/>
      <c r="G83" s="5"/>
      <c r="H83" s="5"/>
      <c r="I83" s="26"/>
      <c r="J83" s="5"/>
      <c r="K83" s="5"/>
      <c r="L83" s="5"/>
      <c r="M83" s="26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A84" s="5"/>
      <c r="B84" s="5"/>
      <c r="C84" s="5"/>
      <c r="D84" s="5"/>
      <c r="E84" s="58"/>
      <c r="F84" s="5"/>
      <c r="G84" s="5"/>
      <c r="H84" s="5"/>
      <c r="I84" s="26"/>
      <c r="J84" s="5"/>
      <c r="K84" s="5"/>
      <c r="L84" s="5"/>
      <c r="M84" s="26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A85" s="5"/>
      <c r="B85" s="5"/>
      <c r="C85" s="5"/>
      <c r="D85" s="5"/>
      <c r="E85" s="58"/>
      <c r="F85" s="5"/>
      <c r="G85" s="5"/>
      <c r="H85" s="5"/>
      <c r="I85" s="26"/>
      <c r="J85" s="5"/>
      <c r="K85" s="5"/>
      <c r="L85" s="5"/>
      <c r="M85" s="26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A86" s="5"/>
      <c r="B86" s="5"/>
      <c r="C86" s="5"/>
      <c r="D86" s="5"/>
      <c r="E86" s="58"/>
      <c r="F86" s="5"/>
      <c r="G86" s="5"/>
      <c r="H86" s="5"/>
      <c r="I86" s="26"/>
      <c r="J86" s="5"/>
      <c r="K86" s="5"/>
      <c r="L86" s="5"/>
      <c r="M86" s="26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A87" s="5"/>
      <c r="B87" s="5"/>
      <c r="C87" s="5"/>
      <c r="D87" s="5"/>
      <c r="E87" s="58"/>
      <c r="F87" s="5"/>
      <c r="G87" s="5"/>
      <c r="H87" s="5"/>
      <c r="I87" s="26"/>
      <c r="J87" s="5"/>
      <c r="K87" s="5"/>
      <c r="L87" s="5"/>
      <c r="M87" s="26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A88" s="5"/>
      <c r="B88" s="5"/>
      <c r="C88" s="5"/>
      <c r="D88" s="5"/>
      <c r="E88" s="58"/>
      <c r="F88" s="5"/>
      <c r="G88" s="5"/>
      <c r="H88" s="5"/>
      <c r="I88" s="26"/>
      <c r="J88" s="5"/>
      <c r="K88" s="5"/>
      <c r="L88" s="5"/>
      <c r="M88" s="26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A89" s="5"/>
      <c r="B89" s="5"/>
      <c r="C89" s="5"/>
      <c r="D89" s="5"/>
      <c r="E89" s="58"/>
      <c r="F89" s="5"/>
      <c r="G89" s="5"/>
      <c r="H89" s="5"/>
      <c r="I89" s="26"/>
      <c r="J89" s="5"/>
      <c r="K89" s="5"/>
      <c r="L89" s="5"/>
      <c r="M89" s="26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5" hidden="false" customHeight="false" outlineLevel="0" collapsed="false">
      <c r="A90" s="5"/>
      <c r="B90" s="5"/>
      <c r="C90" s="5"/>
      <c r="D90" s="5"/>
      <c r="E90" s="58"/>
      <c r="F90" s="5"/>
      <c r="G90" s="5"/>
      <c r="H90" s="5"/>
      <c r="I90" s="26"/>
      <c r="J90" s="5"/>
      <c r="K90" s="5"/>
      <c r="L90" s="5"/>
      <c r="M90" s="26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5"/>
      <c r="B91" s="5"/>
      <c r="C91" s="5"/>
      <c r="D91" s="5"/>
      <c r="E91" s="58"/>
      <c r="F91" s="5"/>
      <c r="G91" s="5"/>
      <c r="H91" s="5"/>
      <c r="I91" s="26"/>
      <c r="J91" s="5"/>
      <c r="K91" s="5"/>
      <c r="L91" s="5"/>
      <c r="M91" s="26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5" hidden="false" customHeight="false" outlineLevel="0" collapsed="false">
      <c r="A92" s="5"/>
      <c r="B92" s="5"/>
      <c r="C92" s="5"/>
      <c r="D92" s="5"/>
      <c r="E92" s="58"/>
      <c r="F92" s="5"/>
      <c r="G92" s="5"/>
      <c r="H92" s="5"/>
      <c r="I92" s="26"/>
      <c r="J92" s="5"/>
      <c r="K92" s="5"/>
      <c r="L92" s="5"/>
      <c r="M92" s="26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5" hidden="false" customHeight="false" outlineLevel="0" collapsed="false">
      <c r="A93" s="5"/>
      <c r="B93" s="5"/>
      <c r="C93" s="5"/>
      <c r="D93" s="5"/>
      <c r="E93" s="58"/>
      <c r="F93" s="5"/>
      <c r="G93" s="5"/>
      <c r="H93" s="5"/>
      <c r="I93" s="26"/>
      <c r="J93" s="5"/>
      <c r="K93" s="5"/>
      <c r="L93" s="5"/>
      <c r="M93" s="26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5" hidden="false" customHeight="false" outlineLevel="0" collapsed="false">
      <c r="A94" s="5"/>
      <c r="B94" s="5"/>
      <c r="C94" s="5"/>
      <c r="D94" s="5"/>
      <c r="E94" s="58"/>
      <c r="F94" s="5"/>
      <c r="G94" s="5"/>
      <c r="H94" s="5"/>
      <c r="I94" s="26"/>
      <c r="J94" s="5"/>
      <c r="K94" s="5"/>
      <c r="L94" s="5"/>
      <c r="M94" s="26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5"/>
      <c r="B95" s="5"/>
      <c r="C95" s="5"/>
      <c r="D95" s="5"/>
      <c r="E95" s="58"/>
      <c r="F95" s="5"/>
      <c r="G95" s="5"/>
      <c r="H95" s="5"/>
      <c r="I95" s="26"/>
      <c r="J95" s="5"/>
      <c r="K95" s="5"/>
      <c r="L95" s="5"/>
      <c r="M95" s="26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5" hidden="false" customHeight="false" outlineLevel="0" collapsed="false">
      <c r="A96" s="5"/>
      <c r="B96" s="5"/>
      <c r="C96" s="5"/>
      <c r="D96" s="5"/>
      <c r="E96" s="58"/>
      <c r="F96" s="5"/>
      <c r="G96" s="5"/>
      <c r="H96" s="5"/>
      <c r="I96" s="26"/>
      <c r="J96" s="5"/>
      <c r="K96" s="5"/>
      <c r="L96" s="5"/>
      <c r="M96" s="26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5" hidden="false" customHeight="false" outlineLevel="0" collapsed="false">
      <c r="A97" s="5"/>
      <c r="B97" s="5"/>
      <c r="C97" s="5"/>
      <c r="D97" s="5"/>
      <c r="E97" s="58"/>
      <c r="F97" s="5"/>
      <c r="G97" s="5"/>
      <c r="H97" s="5"/>
      <c r="I97" s="26"/>
      <c r="J97" s="5"/>
      <c r="K97" s="5"/>
      <c r="L97" s="5"/>
      <c r="M97" s="26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5" hidden="false" customHeight="false" outlineLevel="0" collapsed="false">
      <c r="A98" s="5"/>
      <c r="B98" s="5"/>
      <c r="C98" s="5"/>
      <c r="D98" s="5"/>
      <c r="E98" s="58"/>
      <c r="F98" s="5"/>
      <c r="G98" s="5"/>
      <c r="H98" s="5"/>
      <c r="I98" s="26"/>
      <c r="J98" s="5"/>
      <c r="K98" s="5"/>
      <c r="L98" s="5"/>
      <c r="M98" s="26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5" hidden="false" customHeight="false" outlineLevel="0" collapsed="false">
      <c r="A99" s="5"/>
      <c r="B99" s="5"/>
      <c r="C99" s="5"/>
      <c r="D99" s="5"/>
      <c r="E99" s="58"/>
      <c r="F99" s="5"/>
      <c r="G99" s="5"/>
      <c r="H99" s="5"/>
      <c r="I99" s="26"/>
      <c r="J99" s="5"/>
      <c r="K99" s="5"/>
      <c r="L99" s="5"/>
      <c r="M99" s="26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5" hidden="false" customHeight="false" outlineLevel="0" collapsed="false">
      <c r="A100" s="5"/>
      <c r="B100" s="5"/>
      <c r="C100" s="5"/>
      <c r="D100" s="5"/>
      <c r="E100" s="58"/>
      <c r="F100" s="5"/>
      <c r="G100" s="5"/>
      <c r="H100" s="5"/>
      <c r="I100" s="26"/>
      <c r="J100" s="5"/>
      <c r="K100" s="5"/>
      <c r="L100" s="5"/>
      <c r="M100" s="26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5" hidden="false" customHeight="false" outlineLevel="0" collapsed="false">
      <c r="A101" s="5"/>
      <c r="B101" s="5"/>
      <c r="C101" s="5"/>
      <c r="D101" s="5"/>
      <c r="E101" s="58"/>
      <c r="F101" s="5"/>
      <c r="G101" s="5"/>
      <c r="H101" s="5"/>
      <c r="I101" s="26"/>
      <c r="J101" s="5"/>
      <c r="K101" s="5"/>
      <c r="L101" s="5"/>
      <c r="M101" s="26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5" hidden="false" customHeight="false" outlineLevel="0" collapsed="false">
      <c r="A102" s="5"/>
      <c r="B102" s="5"/>
      <c r="C102" s="5"/>
      <c r="D102" s="5"/>
      <c r="E102" s="58"/>
      <c r="F102" s="5"/>
      <c r="G102" s="5"/>
      <c r="H102" s="5"/>
      <c r="I102" s="26"/>
      <c r="J102" s="5"/>
      <c r="K102" s="5"/>
      <c r="L102" s="5"/>
      <c r="M102" s="26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5" hidden="false" customHeight="false" outlineLevel="0" collapsed="false">
      <c r="A103" s="5"/>
      <c r="B103" s="5"/>
      <c r="C103" s="5"/>
      <c r="D103" s="5"/>
      <c r="E103" s="58"/>
      <c r="F103" s="5"/>
      <c r="G103" s="5"/>
      <c r="H103" s="5"/>
      <c r="I103" s="26"/>
      <c r="J103" s="5"/>
      <c r="K103" s="5"/>
      <c r="L103" s="5"/>
      <c r="M103" s="26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5" hidden="false" customHeight="false" outlineLevel="0" collapsed="false">
      <c r="A104" s="5"/>
      <c r="B104" s="5"/>
      <c r="C104" s="5"/>
      <c r="D104" s="5"/>
      <c r="E104" s="58"/>
      <c r="F104" s="5"/>
      <c r="G104" s="5"/>
      <c r="H104" s="5"/>
      <c r="I104" s="26"/>
      <c r="J104" s="5"/>
      <c r="K104" s="5"/>
      <c r="L104" s="5"/>
      <c r="M104" s="26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5" hidden="false" customHeight="false" outlineLevel="0" collapsed="false">
      <c r="A105" s="5"/>
      <c r="B105" s="5"/>
      <c r="C105" s="5"/>
      <c r="D105" s="5"/>
      <c r="E105" s="58"/>
      <c r="F105" s="5"/>
      <c r="G105" s="5"/>
      <c r="H105" s="5"/>
      <c r="I105" s="26"/>
      <c r="J105" s="5"/>
      <c r="K105" s="5"/>
      <c r="L105" s="5"/>
      <c r="M105" s="26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5" hidden="false" customHeight="false" outlineLevel="0" collapsed="false">
      <c r="A106" s="5"/>
      <c r="B106" s="5"/>
      <c r="C106" s="5"/>
      <c r="D106" s="5"/>
      <c r="E106" s="58"/>
      <c r="F106" s="5"/>
      <c r="G106" s="5"/>
      <c r="H106" s="5"/>
      <c r="I106" s="26"/>
      <c r="J106" s="5"/>
      <c r="K106" s="5"/>
      <c r="L106" s="5"/>
      <c r="M106" s="26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5" hidden="false" customHeight="false" outlineLevel="0" collapsed="false">
      <c r="A107" s="5"/>
      <c r="B107" s="5"/>
      <c r="C107" s="5"/>
      <c r="D107" s="5"/>
      <c r="E107" s="58"/>
      <c r="F107" s="5"/>
      <c r="G107" s="5"/>
      <c r="H107" s="5"/>
      <c r="I107" s="26"/>
      <c r="J107" s="5"/>
      <c r="K107" s="5"/>
      <c r="L107" s="5"/>
      <c r="M107" s="26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5" hidden="false" customHeight="false" outlineLevel="0" collapsed="false">
      <c r="A108" s="5"/>
      <c r="B108" s="5"/>
      <c r="C108" s="5"/>
      <c r="D108" s="5"/>
      <c r="E108" s="58"/>
      <c r="F108" s="5"/>
      <c r="G108" s="5"/>
      <c r="H108" s="5"/>
      <c r="I108" s="26"/>
      <c r="J108" s="5"/>
      <c r="K108" s="5"/>
      <c r="L108" s="5"/>
      <c r="M108" s="26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5" hidden="false" customHeight="false" outlineLevel="0" collapsed="false">
      <c r="A109" s="5"/>
      <c r="B109" s="5"/>
      <c r="C109" s="5"/>
      <c r="D109" s="5"/>
      <c r="E109" s="58"/>
      <c r="F109" s="5"/>
      <c r="G109" s="5"/>
      <c r="H109" s="5"/>
      <c r="I109" s="26"/>
      <c r="J109" s="5"/>
      <c r="K109" s="5"/>
      <c r="L109" s="5"/>
      <c r="M109" s="26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5" hidden="false" customHeight="false" outlineLevel="0" collapsed="false">
      <c r="A110" s="5"/>
      <c r="B110" s="5"/>
      <c r="C110" s="5"/>
      <c r="D110" s="5"/>
      <c r="E110" s="58"/>
      <c r="F110" s="5"/>
      <c r="G110" s="5"/>
      <c r="H110" s="5"/>
      <c r="I110" s="26"/>
      <c r="J110" s="5"/>
      <c r="K110" s="5"/>
      <c r="L110" s="5"/>
      <c r="M110" s="26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5" hidden="false" customHeight="false" outlineLevel="0" collapsed="false">
      <c r="A111" s="5"/>
      <c r="B111" s="5"/>
      <c r="C111" s="5"/>
      <c r="D111" s="5"/>
      <c r="E111" s="58"/>
      <c r="F111" s="5"/>
      <c r="G111" s="5"/>
      <c r="H111" s="5"/>
      <c r="I111" s="26"/>
      <c r="J111" s="5"/>
      <c r="K111" s="5"/>
      <c r="L111" s="5"/>
      <c r="M111" s="26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5" hidden="false" customHeight="false" outlineLevel="0" collapsed="false">
      <c r="A112" s="5"/>
      <c r="B112" s="5"/>
      <c r="C112" s="5"/>
      <c r="D112" s="5"/>
      <c r="E112" s="58"/>
      <c r="F112" s="5"/>
      <c r="G112" s="5"/>
      <c r="H112" s="5"/>
      <c r="I112" s="26"/>
      <c r="J112" s="5"/>
      <c r="K112" s="5"/>
      <c r="L112" s="5"/>
      <c r="M112" s="26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5" hidden="false" customHeight="false" outlineLevel="0" collapsed="false">
      <c r="A113" s="5"/>
      <c r="B113" s="5"/>
      <c r="C113" s="5"/>
      <c r="D113" s="5"/>
      <c r="E113" s="58"/>
      <c r="F113" s="5"/>
      <c r="G113" s="5"/>
      <c r="H113" s="5"/>
      <c r="I113" s="26"/>
      <c r="J113" s="5"/>
      <c r="K113" s="5"/>
      <c r="L113" s="5"/>
      <c r="M113" s="26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5" hidden="false" customHeight="false" outlineLevel="0" collapsed="false">
      <c r="A114" s="5"/>
      <c r="B114" s="5"/>
      <c r="C114" s="5"/>
      <c r="D114" s="5"/>
      <c r="E114" s="58"/>
      <c r="F114" s="5"/>
      <c r="G114" s="5"/>
      <c r="H114" s="5"/>
      <c r="I114" s="26"/>
      <c r="J114" s="5"/>
      <c r="K114" s="5"/>
      <c r="L114" s="5"/>
      <c r="M114" s="26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5" hidden="false" customHeight="false" outlineLevel="0" collapsed="false">
      <c r="A115" s="5"/>
      <c r="B115" s="5"/>
      <c r="C115" s="5"/>
      <c r="D115" s="5"/>
      <c r="E115" s="58"/>
      <c r="F115" s="5"/>
      <c r="G115" s="5"/>
      <c r="H115" s="5"/>
      <c r="I115" s="26"/>
      <c r="J115" s="5"/>
      <c r="K115" s="5"/>
      <c r="L115" s="5"/>
      <c r="M115" s="26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5" hidden="false" customHeight="false" outlineLevel="0" collapsed="false">
      <c r="A116" s="5"/>
      <c r="B116" s="5"/>
      <c r="C116" s="5"/>
      <c r="D116" s="5"/>
      <c r="E116" s="58"/>
      <c r="F116" s="5"/>
      <c r="G116" s="5"/>
      <c r="H116" s="5"/>
      <c r="I116" s="26"/>
      <c r="J116" s="5"/>
      <c r="K116" s="5"/>
      <c r="L116" s="5"/>
      <c r="M116" s="26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5" hidden="false" customHeight="false" outlineLevel="0" collapsed="false">
      <c r="A117" s="5"/>
      <c r="B117" s="5"/>
      <c r="C117" s="5"/>
      <c r="D117" s="5"/>
      <c r="E117" s="58"/>
      <c r="F117" s="5"/>
      <c r="G117" s="5"/>
      <c r="H117" s="5"/>
      <c r="I117" s="26"/>
      <c r="J117" s="5"/>
      <c r="K117" s="5"/>
      <c r="L117" s="5"/>
      <c r="M117" s="26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5" hidden="false" customHeight="false" outlineLevel="0" collapsed="false">
      <c r="A118" s="5"/>
      <c r="B118" s="5"/>
      <c r="C118" s="5"/>
      <c r="D118" s="5"/>
      <c r="E118" s="58"/>
      <c r="F118" s="5"/>
      <c r="G118" s="5"/>
      <c r="H118" s="5"/>
      <c r="I118" s="26"/>
      <c r="J118" s="5"/>
      <c r="K118" s="5"/>
      <c r="L118" s="5"/>
      <c r="M118" s="26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5" hidden="false" customHeight="false" outlineLevel="0" collapsed="false">
      <c r="A119" s="5"/>
      <c r="B119" s="5"/>
      <c r="C119" s="5"/>
      <c r="D119" s="5"/>
      <c r="E119" s="58"/>
      <c r="F119" s="5"/>
      <c r="G119" s="5"/>
      <c r="H119" s="5"/>
      <c r="I119" s="26"/>
      <c r="J119" s="5"/>
      <c r="K119" s="5"/>
      <c r="L119" s="5"/>
      <c r="M119" s="26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5" hidden="false" customHeight="false" outlineLevel="0" collapsed="false">
      <c r="A120" s="5"/>
      <c r="B120" s="5"/>
      <c r="C120" s="5"/>
      <c r="D120" s="5"/>
      <c r="E120" s="58"/>
      <c r="F120" s="5"/>
      <c r="G120" s="5"/>
      <c r="H120" s="5"/>
      <c r="I120" s="26"/>
      <c r="J120" s="5"/>
      <c r="K120" s="5"/>
      <c r="L120" s="5"/>
      <c r="M120" s="26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5" hidden="false" customHeight="false" outlineLevel="0" collapsed="false">
      <c r="A121" s="5"/>
      <c r="B121" s="5"/>
      <c r="C121" s="5"/>
      <c r="D121" s="5"/>
      <c r="E121" s="58"/>
      <c r="F121" s="5"/>
      <c r="G121" s="5"/>
      <c r="H121" s="5"/>
      <c r="I121" s="26"/>
      <c r="J121" s="5"/>
      <c r="K121" s="5"/>
      <c r="L121" s="5"/>
      <c r="M121" s="26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5" hidden="false" customHeight="false" outlineLevel="0" collapsed="false">
      <c r="A122" s="5"/>
      <c r="B122" s="5"/>
      <c r="C122" s="5"/>
      <c r="D122" s="5"/>
      <c r="E122" s="58"/>
      <c r="F122" s="5"/>
      <c r="G122" s="5"/>
      <c r="H122" s="5"/>
      <c r="I122" s="26"/>
      <c r="J122" s="5"/>
      <c r="K122" s="5"/>
      <c r="L122" s="5"/>
      <c r="M122" s="26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5" hidden="false" customHeight="false" outlineLevel="0" collapsed="false">
      <c r="A123" s="5"/>
      <c r="B123" s="5"/>
      <c r="C123" s="5"/>
      <c r="D123" s="5"/>
      <c r="E123" s="58"/>
      <c r="F123" s="5"/>
      <c r="G123" s="5"/>
      <c r="H123" s="5"/>
      <c r="I123" s="26"/>
      <c r="J123" s="5"/>
      <c r="K123" s="5"/>
      <c r="L123" s="5"/>
      <c r="M123" s="26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5" hidden="false" customHeight="false" outlineLevel="0" collapsed="false">
      <c r="A124" s="5"/>
      <c r="B124" s="5"/>
      <c r="C124" s="5"/>
      <c r="D124" s="5"/>
      <c r="E124" s="58"/>
      <c r="F124" s="5"/>
      <c r="G124" s="5"/>
      <c r="H124" s="5"/>
      <c r="I124" s="26"/>
      <c r="J124" s="5"/>
      <c r="K124" s="5"/>
      <c r="L124" s="5"/>
      <c r="M124" s="26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5" hidden="false" customHeight="false" outlineLevel="0" collapsed="false">
      <c r="A125" s="5"/>
      <c r="B125" s="5"/>
      <c r="C125" s="5"/>
      <c r="D125" s="5"/>
      <c r="E125" s="58"/>
      <c r="F125" s="5"/>
      <c r="G125" s="5"/>
      <c r="H125" s="5"/>
      <c r="I125" s="26"/>
      <c r="J125" s="5"/>
      <c r="K125" s="5"/>
      <c r="L125" s="5"/>
      <c r="M125" s="26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5" hidden="false" customHeight="false" outlineLevel="0" collapsed="false">
      <c r="A126" s="5"/>
      <c r="B126" s="5"/>
      <c r="C126" s="5"/>
      <c r="D126" s="5"/>
      <c r="E126" s="58"/>
      <c r="F126" s="5"/>
      <c r="G126" s="5"/>
      <c r="H126" s="5"/>
      <c r="I126" s="26"/>
      <c r="J126" s="5"/>
      <c r="K126" s="5"/>
      <c r="L126" s="5"/>
      <c r="M126" s="26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5" hidden="false" customHeight="false" outlineLevel="0" collapsed="false">
      <c r="A127" s="5"/>
      <c r="B127" s="5"/>
      <c r="C127" s="5"/>
      <c r="D127" s="5"/>
      <c r="E127" s="58"/>
      <c r="F127" s="5"/>
      <c r="G127" s="5"/>
      <c r="H127" s="5"/>
      <c r="I127" s="26"/>
      <c r="J127" s="5"/>
      <c r="K127" s="5"/>
      <c r="L127" s="5"/>
      <c r="M127" s="26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5" hidden="false" customHeight="false" outlineLevel="0" collapsed="false">
      <c r="A128" s="5"/>
      <c r="B128" s="5"/>
      <c r="C128" s="5"/>
      <c r="D128" s="5"/>
      <c r="E128" s="58"/>
      <c r="F128" s="5"/>
      <c r="G128" s="5"/>
      <c r="H128" s="5"/>
      <c r="I128" s="26"/>
      <c r="J128" s="5"/>
      <c r="K128" s="5"/>
      <c r="L128" s="5"/>
      <c r="M128" s="26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5" hidden="false" customHeight="false" outlineLevel="0" collapsed="false">
      <c r="A129" s="5"/>
      <c r="B129" s="5"/>
      <c r="C129" s="5"/>
      <c r="D129" s="5"/>
      <c r="E129" s="58"/>
      <c r="F129" s="5"/>
      <c r="G129" s="5"/>
      <c r="H129" s="5"/>
      <c r="I129" s="26"/>
      <c r="J129" s="5"/>
      <c r="K129" s="5"/>
      <c r="L129" s="5"/>
      <c r="M129" s="26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5" hidden="false" customHeight="false" outlineLevel="0" collapsed="false">
      <c r="A130" s="5"/>
      <c r="B130" s="5"/>
      <c r="C130" s="5"/>
      <c r="D130" s="5"/>
      <c r="E130" s="58"/>
      <c r="F130" s="5"/>
      <c r="G130" s="5"/>
      <c r="H130" s="5"/>
      <c r="I130" s="26"/>
      <c r="J130" s="5"/>
      <c r="K130" s="5"/>
      <c r="L130" s="5"/>
      <c r="M130" s="26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5" hidden="false" customHeight="false" outlineLevel="0" collapsed="false">
      <c r="A131" s="5"/>
      <c r="B131" s="5"/>
      <c r="C131" s="5"/>
      <c r="D131" s="5"/>
      <c r="E131" s="58"/>
      <c r="F131" s="5"/>
      <c r="G131" s="5"/>
      <c r="H131" s="5"/>
      <c r="I131" s="26"/>
      <c r="J131" s="5"/>
      <c r="K131" s="5"/>
      <c r="L131" s="5"/>
      <c r="M131" s="26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5" hidden="false" customHeight="false" outlineLevel="0" collapsed="false">
      <c r="A132" s="5"/>
      <c r="B132" s="5"/>
      <c r="C132" s="5"/>
      <c r="D132" s="5"/>
      <c r="E132" s="58"/>
      <c r="F132" s="5"/>
      <c r="G132" s="5"/>
      <c r="H132" s="5"/>
      <c r="I132" s="26"/>
      <c r="J132" s="5"/>
      <c r="K132" s="5"/>
      <c r="L132" s="5"/>
      <c r="M132" s="26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5" hidden="false" customHeight="false" outlineLevel="0" collapsed="false">
      <c r="A133" s="5"/>
      <c r="B133" s="5"/>
      <c r="C133" s="5"/>
      <c r="D133" s="5"/>
      <c r="E133" s="58"/>
      <c r="F133" s="5"/>
      <c r="G133" s="5"/>
      <c r="H133" s="5"/>
      <c r="I133" s="26"/>
      <c r="J133" s="5"/>
      <c r="K133" s="5"/>
      <c r="L133" s="5"/>
      <c r="M133" s="26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5" hidden="false" customHeight="false" outlineLevel="0" collapsed="false">
      <c r="A134" s="5"/>
      <c r="B134" s="5"/>
      <c r="C134" s="5"/>
      <c r="D134" s="5"/>
      <c r="E134" s="58"/>
      <c r="F134" s="5"/>
      <c r="G134" s="5"/>
      <c r="H134" s="5"/>
      <c r="I134" s="26"/>
      <c r="J134" s="5"/>
      <c r="K134" s="5"/>
      <c r="L134" s="5"/>
      <c r="M134" s="26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5" hidden="false" customHeight="false" outlineLevel="0" collapsed="false">
      <c r="A135" s="5"/>
      <c r="B135" s="5"/>
      <c r="C135" s="5"/>
      <c r="D135" s="5"/>
      <c r="E135" s="58"/>
      <c r="F135" s="5"/>
      <c r="G135" s="5"/>
      <c r="H135" s="5"/>
      <c r="I135" s="26"/>
      <c r="J135" s="5"/>
      <c r="K135" s="5"/>
      <c r="L135" s="5"/>
      <c r="M135" s="26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5" hidden="false" customHeight="false" outlineLevel="0" collapsed="false">
      <c r="A136" s="5"/>
      <c r="B136" s="5"/>
      <c r="C136" s="5"/>
      <c r="D136" s="5"/>
      <c r="E136" s="58"/>
      <c r="F136" s="5"/>
      <c r="G136" s="5"/>
      <c r="H136" s="5"/>
      <c r="I136" s="26"/>
      <c r="J136" s="5"/>
      <c r="K136" s="5"/>
      <c r="L136" s="5"/>
      <c r="M136" s="26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5" hidden="false" customHeight="false" outlineLevel="0" collapsed="false">
      <c r="B137" s="5"/>
      <c r="C137" s="5"/>
      <c r="D137" s="5"/>
      <c r="E137" s="58"/>
      <c r="F137" s="5"/>
      <c r="G137" s="5"/>
      <c r="H137" s="5"/>
      <c r="I137" s="26"/>
      <c r="J137" s="5"/>
      <c r="K137" s="5"/>
      <c r="L137" s="5"/>
      <c r="M137" s="26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5" hidden="false" customHeight="false" outlineLevel="0" collapsed="false">
      <c r="B138" s="5"/>
      <c r="C138" s="5"/>
      <c r="D138" s="5"/>
      <c r="E138" s="58"/>
      <c r="F138" s="5"/>
      <c r="G138" s="5"/>
      <c r="H138" s="5"/>
      <c r="I138" s="26"/>
      <c r="J138" s="5"/>
      <c r="K138" s="5"/>
      <c r="L138" s="5"/>
      <c r="M138" s="26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5" hidden="false" customHeight="false" outlineLevel="0" collapsed="false">
      <c r="B139" s="5"/>
      <c r="C139" s="5"/>
      <c r="D139" s="5"/>
      <c r="E139" s="58"/>
      <c r="F139" s="5"/>
      <c r="G139" s="5"/>
      <c r="H139" s="5"/>
      <c r="I139" s="26"/>
      <c r="J139" s="5"/>
      <c r="K139" s="5"/>
      <c r="L139" s="5"/>
      <c r="M139" s="26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</row>
    <row r="140" customFormat="false" ht="15" hidden="false" customHeight="false" outlineLevel="0" collapsed="false">
      <c r="B140" s="5"/>
      <c r="C140" s="5"/>
      <c r="D140" s="5"/>
      <c r="E140" s="58"/>
      <c r="F140" s="5"/>
      <c r="G140" s="5"/>
      <c r="H140" s="5"/>
      <c r="I140" s="26"/>
      <c r="J140" s="5"/>
      <c r="K140" s="5"/>
      <c r="L140" s="5"/>
      <c r="M140" s="26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</row>
    <row r="141" customFormat="false" ht="15" hidden="false" customHeight="false" outlineLevel="0" collapsed="false">
      <c r="B141" s="5"/>
      <c r="C141" s="5"/>
      <c r="D141" s="5"/>
      <c r="E141" s="58"/>
      <c r="F141" s="5"/>
      <c r="G141" s="5"/>
      <c r="H141" s="5"/>
      <c r="I141" s="26"/>
      <c r="J141" s="5"/>
      <c r="K141" s="5"/>
      <c r="L141" s="5"/>
      <c r="M141" s="26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</row>
    <row r="142" customFormat="false" ht="15" hidden="false" customHeight="false" outlineLevel="0" collapsed="false">
      <c r="B142" s="5"/>
      <c r="C142" s="5"/>
      <c r="D142" s="5"/>
      <c r="E142" s="58"/>
      <c r="F142" s="5"/>
      <c r="G142" s="5"/>
      <c r="H142" s="5"/>
      <c r="I142" s="26"/>
      <c r="J142" s="5"/>
      <c r="K142" s="5"/>
      <c r="L142" s="5"/>
      <c r="M142" s="26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</row>
    <row r="143" customFormat="false" ht="15" hidden="false" customHeight="false" outlineLevel="0" collapsed="false">
      <c r="B143" s="5"/>
      <c r="C143" s="5"/>
      <c r="D143" s="5"/>
      <c r="E143" s="58"/>
      <c r="F143" s="5"/>
      <c r="G143" s="5"/>
      <c r="H143" s="5"/>
      <c r="I143" s="26"/>
      <c r="J143" s="5"/>
      <c r="K143" s="5"/>
      <c r="L143" s="5"/>
      <c r="M143" s="26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</row>
    <row r="144" customFormat="false" ht="15" hidden="false" customHeight="false" outlineLevel="0" collapsed="false">
      <c r="B144" s="5"/>
      <c r="C144" s="5"/>
      <c r="D144" s="5"/>
      <c r="E144" s="58"/>
      <c r="F144" s="5"/>
      <c r="G144" s="5"/>
      <c r="H144" s="5"/>
      <c r="I144" s="26"/>
      <c r="J144" s="5"/>
      <c r="K144" s="5"/>
      <c r="L144" s="5"/>
      <c r="M144" s="26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</row>
    <row r="145" customFormat="false" ht="15" hidden="false" customHeight="false" outlineLevel="0" collapsed="false">
      <c r="B145" s="5"/>
      <c r="C145" s="5"/>
      <c r="D145" s="5"/>
      <c r="E145" s="58"/>
      <c r="F145" s="5"/>
      <c r="G145" s="5"/>
      <c r="H145" s="5"/>
      <c r="I145" s="26"/>
      <c r="J145" s="5"/>
      <c r="K145" s="5"/>
      <c r="L145" s="5"/>
      <c r="M145" s="26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</row>
    <row r="146" customFormat="false" ht="15" hidden="false" customHeight="false" outlineLevel="0" collapsed="false">
      <c r="B146" s="5"/>
      <c r="C146" s="5"/>
      <c r="D146" s="5"/>
      <c r="E146" s="58"/>
      <c r="F146" s="5"/>
      <c r="G146" s="5"/>
      <c r="H146" s="5"/>
      <c r="I146" s="26"/>
      <c r="J146" s="5"/>
      <c r="K146" s="5"/>
      <c r="L146" s="5"/>
      <c r="M146" s="26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</row>
    <row r="147" customFormat="false" ht="15" hidden="false" customHeight="false" outlineLevel="0" collapsed="false">
      <c r="B147" s="5"/>
      <c r="C147" s="5"/>
      <c r="D147" s="5"/>
      <c r="E147" s="58"/>
      <c r="F147" s="5"/>
      <c r="G147" s="5"/>
      <c r="H147" s="5"/>
      <c r="I147" s="26"/>
      <c r="J147" s="5"/>
      <c r="K147" s="5"/>
      <c r="L147" s="5"/>
      <c r="M147" s="26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</row>
    <row r="148" customFormat="false" ht="15" hidden="false" customHeight="false" outlineLevel="0" collapsed="false">
      <c r="B148" s="5"/>
      <c r="C148" s="5"/>
      <c r="D148" s="5"/>
      <c r="E148" s="58"/>
      <c r="F148" s="5"/>
      <c r="G148" s="5"/>
      <c r="H148" s="5"/>
      <c r="I148" s="26"/>
      <c r="J148" s="5"/>
      <c r="K148" s="5"/>
      <c r="L148" s="5"/>
      <c r="M148" s="26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</row>
    <row r="149" customFormat="false" ht="15" hidden="false" customHeight="false" outlineLevel="0" collapsed="false">
      <c r="B149" s="5"/>
      <c r="C149" s="5"/>
      <c r="D149" s="5"/>
      <c r="E149" s="58"/>
      <c r="F149" s="5"/>
      <c r="G149" s="5"/>
      <c r="H149" s="5"/>
      <c r="I149" s="26"/>
      <c r="J149" s="5"/>
      <c r="K149" s="5"/>
      <c r="L149" s="5"/>
      <c r="M149" s="26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</row>
    <row r="150" customFormat="false" ht="15" hidden="false" customHeight="false" outlineLevel="0" collapsed="false">
      <c r="B150" s="5"/>
      <c r="C150" s="5"/>
      <c r="D150" s="5"/>
      <c r="E150" s="58"/>
      <c r="F150" s="5"/>
      <c r="G150" s="5"/>
      <c r="H150" s="5"/>
      <c r="I150" s="26"/>
      <c r="J150" s="5"/>
      <c r="K150" s="5"/>
      <c r="L150" s="5"/>
      <c r="M150" s="26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</row>
    <row r="151" customFormat="false" ht="15" hidden="false" customHeight="false" outlineLevel="0" collapsed="false">
      <c r="B151" s="5"/>
      <c r="C151" s="5"/>
      <c r="D151" s="5"/>
      <c r="E151" s="58"/>
      <c r="F151" s="5"/>
      <c r="G151" s="5"/>
      <c r="H151" s="5"/>
      <c r="I151" s="26"/>
      <c r="J151" s="5"/>
      <c r="K151" s="5"/>
      <c r="L151" s="5"/>
      <c r="M151" s="26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</row>
    <row r="152" customFormat="false" ht="15" hidden="false" customHeight="false" outlineLevel="0" collapsed="false">
      <c r="B152" s="5"/>
      <c r="C152" s="5"/>
      <c r="D152" s="5"/>
      <c r="E152" s="58"/>
      <c r="F152" s="5"/>
      <c r="G152" s="5"/>
      <c r="H152" s="5"/>
      <c r="I152" s="26"/>
      <c r="J152" s="5"/>
      <c r="K152" s="5"/>
      <c r="L152" s="5"/>
      <c r="M152" s="26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</row>
    <row r="153" customFormat="false" ht="15" hidden="false" customHeight="false" outlineLevel="0" collapsed="false">
      <c r="B153" s="5"/>
      <c r="C153" s="5"/>
      <c r="D153" s="5"/>
      <c r="E153" s="58"/>
      <c r="F153" s="5"/>
      <c r="G153" s="5"/>
      <c r="H153" s="5"/>
      <c r="I153" s="26"/>
      <c r="J153" s="5"/>
      <c r="K153" s="5"/>
      <c r="L153" s="5"/>
      <c r="M153" s="26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</row>
    <row r="154" customFormat="false" ht="15" hidden="false" customHeight="false" outlineLevel="0" collapsed="false">
      <c r="B154" s="5"/>
      <c r="C154" s="5"/>
      <c r="D154" s="5"/>
      <c r="E154" s="58"/>
      <c r="F154" s="5"/>
      <c r="G154" s="5"/>
      <c r="H154" s="5"/>
      <c r="I154" s="26"/>
      <c r="J154" s="5"/>
      <c r="K154" s="5"/>
      <c r="L154" s="5"/>
      <c r="M154" s="26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</row>
    <row r="155" customFormat="false" ht="15" hidden="false" customHeight="false" outlineLevel="0" collapsed="false">
      <c r="B155" s="5"/>
      <c r="C155" s="5"/>
      <c r="D155" s="5"/>
      <c r="E155" s="58"/>
      <c r="F155" s="5"/>
      <c r="G155" s="5"/>
      <c r="H155" s="5"/>
      <c r="I155" s="26"/>
      <c r="J155" s="5"/>
      <c r="K155" s="5"/>
      <c r="L155" s="5"/>
      <c r="M155" s="26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</row>
    <row r="156" customFormat="false" ht="15" hidden="false" customHeight="false" outlineLevel="0" collapsed="false">
      <c r="B156" s="5"/>
      <c r="C156" s="5"/>
      <c r="D156" s="5"/>
      <c r="E156" s="58"/>
      <c r="F156" s="5"/>
      <c r="G156" s="5"/>
      <c r="H156" s="5"/>
      <c r="I156" s="26"/>
      <c r="J156" s="5"/>
      <c r="K156" s="5"/>
      <c r="L156" s="5"/>
      <c r="M156" s="26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</row>
    <row r="157" customFormat="false" ht="15" hidden="false" customHeight="false" outlineLevel="0" collapsed="false">
      <c r="B157" s="5"/>
      <c r="C157" s="5"/>
      <c r="D157" s="5"/>
      <c r="E157" s="58"/>
      <c r="F157" s="5"/>
      <c r="G157" s="5"/>
      <c r="H157" s="5"/>
      <c r="I157" s="26"/>
      <c r="J157" s="5"/>
      <c r="K157" s="5"/>
      <c r="L157" s="5"/>
      <c r="M157" s="26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</row>
    <row r="158" customFormat="false" ht="15" hidden="false" customHeight="false" outlineLevel="0" collapsed="false">
      <c r="B158" s="5"/>
      <c r="C158" s="5"/>
      <c r="D158" s="5"/>
      <c r="E158" s="58"/>
      <c r="F158" s="5"/>
      <c r="G158" s="5"/>
      <c r="H158" s="5"/>
      <c r="I158" s="26"/>
      <c r="J158" s="5"/>
      <c r="K158" s="5"/>
      <c r="L158" s="5"/>
      <c r="M158" s="26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</row>
    <row r="159" customFormat="false" ht="15" hidden="false" customHeight="false" outlineLevel="0" collapsed="false">
      <c r="B159" s="5"/>
      <c r="C159" s="5"/>
      <c r="D159" s="5"/>
      <c r="E159" s="58"/>
      <c r="F159" s="5"/>
      <c r="G159" s="5"/>
      <c r="H159" s="5"/>
      <c r="I159" s="26"/>
      <c r="J159" s="5"/>
      <c r="K159" s="5"/>
      <c r="L159" s="5"/>
      <c r="M159" s="26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</row>
    <row r="160" customFormat="false" ht="15" hidden="false" customHeight="false" outlineLevel="0" collapsed="false">
      <c r="B160" s="5"/>
      <c r="C160" s="5"/>
      <c r="D160" s="5"/>
      <c r="E160" s="58"/>
      <c r="F160" s="5"/>
      <c r="G160" s="5"/>
      <c r="H160" s="5"/>
      <c r="I160" s="26"/>
      <c r="J160" s="5"/>
      <c r="K160" s="5"/>
      <c r="L160" s="5"/>
      <c r="M160" s="26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</row>
    <row r="161" customFormat="false" ht="15" hidden="false" customHeight="false" outlineLevel="0" collapsed="false">
      <c r="B161" s="5"/>
      <c r="C161" s="5"/>
      <c r="D161" s="5"/>
      <c r="E161" s="58"/>
      <c r="F161" s="5"/>
      <c r="G161" s="5"/>
      <c r="H161" s="5"/>
      <c r="I161" s="26"/>
      <c r="J161" s="5"/>
      <c r="K161" s="5"/>
      <c r="L161" s="5"/>
      <c r="M161" s="26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</row>
    <row r="162" customFormat="false" ht="15" hidden="false" customHeight="false" outlineLevel="0" collapsed="false">
      <c r="B162" s="5"/>
      <c r="C162" s="5"/>
      <c r="D162" s="5"/>
      <c r="E162" s="58"/>
      <c r="F162" s="5"/>
      <c r="G162" s="5"/>
      <c r="H162" s="5"/>
      <c r="I162" s="26"/>
      <c r="J162" s="5"/>
      <c r="K162" s="5"/>
      <c r="L162" s="5"/>
      <c r="M162" s="26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</row>
    <row r="163" customFormat="false" ht="15" hidden="false" customHeight="false" outlineLevel="0" collapsed="false">
      <c r="B163" s="5"/>
      <c r="C163" s="5"/>
      <c r="D163" s="5"/>
      <c r="E163" s="58"/>
      <c r="F163" s="5"/>
      <c r="G163" s="5"/>
      <c r="H163" s="5"/>
      <c r="I163" s="26"/>
      <c r="J163" s="5"/>
      <c r="K163" s="5"/>
      <c r="L163" s="5"/>
    </row>
    <row r="164" customFormat="false" ht="15" hidden="false" customHeight="false" outlineLevel="0" collapsed="false">
      <c r="B164" s="5"/>
      <c r="C164" s="5"/>
      <c r="D164" s="5"/>
      <c r="E164" s="58"/>
      <c r="F164" s="5"/>
      <c r="G164" s="5"/>
      <c r="H164" s="5"/>
      <c r="I164" s="26"/>
      <c r="J164" s="5"/>
      <c r="K164" s="5"/>
      <c r="L164" s="5"/>
    </row>
    <row r="165" customFormat="false" ht="15" hidden="false" customHeight="false" outlineLevel="0" collapsed="false">
      <c r="B165" s="5"/>
      <c r="C165" s="5"/>
      <c r="D165" s="5"/>
      <c r="E165" s="58"/>
      <c r="F165" s="5"/>
      <c r="G165" s="5"/>
      <c r="H165" s="5"/>
      <c r="I165" s="26"/>
      <c r="J165" s="5"/>
      <c r="K165" s="5"/>
      <c r="L165" s="5"/>
    </row>
    <row r="166" customFormat="false" ht="15" hidden="false" customHeight="false" outlineLevel="0" collapsed="false">
      <c r="B166" s="5"/>
      <c r="C166" s="5"/>
      <c r="D166" s="5"/>
      <c r="E166" s="58"/>
      <c r="F166" s="5"/>
      <c r="G166" s="5"/>
      <c r="H166" s="5"/>
      <c r="I166" s="26"/>
      <c r="J166" s="5"/>
      <c r="K166" s="5"/>
      <c r="L166" s="5"/>
    </row>
    <row r="167" customFormat="false" ht="15" hidden="false" customHeight="false" outlineLevel="0" collapsed="false">
      <c r="B167" s="5"/>
      <c r="C167" s="5"/>
      <c r="D167" s="5"/>
      <c r="E167" s="58"/>
      <c r="F167" s="5"/>
      <c r="G167" s="5"/>
      <c r="H167" s="5"/>
      <c r="I167" s="26"/>
      <c r="J167" s="5"/>
      <c r="K167" s="5"/>
      <c r="L167" s="5"/>
    </row>
    <row r="168" customFormat="false" ht="15" hidden="false" customHeight="false" outlineLevel="0" collapsed="false">
      <c r="B168" s="5"/>
      <c r="C168" s="5"/>
      <c r="D168" s="5"/>
      <c r="E168" s="58"/>
      <c r="F168" s="5"/>
      <c r="G168" s="5"/>
      <c r="H168" s="5"/>
      <c r="I168" s="26"/>
      <c r="J168" s="5"/>
      <c r="K168" s="5"/>
      <c r="L168" s="5"/>
    </row>
    <row r="169" customFormat="false" ht="15" hidden="false" customHeight="false" outlineLevel="0" collapsed="false">
      <c r="B169" s="5"/>
      <c r="C169" s="5"/>
      <c r="D169" s="5"/>
      <c r="E169" s="58"/>
      <c r="F169" s="5"/>
      <c r="G169" s="5"/>
      <c r="H169" s="5"/>
      <c r="I169" s="26"/>
      <c r="J169" s="5"/>
      <c r="K169" s="5"/>
      <c r="L169" s="5"/>
    </row>
    <row r="170" customFormat="false" ht="15" hidden="false" customHeight="false" outlineLevel="0" collapsed="false">
      <c r="B170" s="5"/>
      <c r="C170" s="5"/>
      <c r="D170" s="5"/>
      <c r="E170" s="58"/>
      <c r="F170" s="5"/>
      <c r="G170" s="5"/>
      <c r="H170" s="5"/>
      <c r="I170" s="26"/>
      <c r="J170" s="5"/>
      <c r="K170" s="5"/>
      <c r="L170" s="5"/>
    </row>
    <row r="171" customFormat="false" ht="15" hidden="false" customHeight="false" outlineLevel="0" collapsed="false">
      <c r="B171" s="5"/>
      <c r="C171" s="5"/>
      <c r="D171" s="5"/>
      <c r="E171" s="58"/>
      <c r="F171" s="5"/>
      <c r="G171" s="5"/>
      <c r="H171" s="5"/>
      <c r="I171" s="26"/>
      <c r="J171" s="5"/>
      <c r="K171" s="5"/>
      <c r="L171" s="5"/>
    </row>
    <row r="172" customFormat="false" ht="15" hidden="false" customHeight="false" outlineLevel="0" collapsed="false">
      <c r="B172" s="5"/>
      <c r="C172" s="5"/>
      <c r="D172" s="5"/>
      <c r="E172" s="58"/>
      <c r="F172" s="5"/>
      <c r="G172" s="5"/>
      <c r="H172" s="5"/>
      <c r="I172" s="26"/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58"/>
      <c r="F173" s="5"/>
      <c r="G173" s="5"/>
      <c r="H173" s="5"/>
      <c r="I173" s="26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58"/>
      <c r="F174" s="5"/>
      <c r="G174" s="5"/>
      <c r="H174" s="5"/>
      <c r="I174" s="26"/>
      <c r="J174" s="5"/>
      <c r="K174" s="5"/>
      <c r="L174" s="5"/>
    </row>
    <row r="175" customFormat="false" ht="15" hidden="false" customHeight="false" outlineLevel="0" collapsed="false">
      <c r="B175" s="5"/>
      <c r="C175" s="5"/>
      <c r="D175" s="5"/>
      <c r="E175" s="58"/>
      <c r="F175" s="5"/>
      <c r="G175" s="5"/>
      <c r="H175" s="5"/>
      <c r="I175" s="26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58"/>
      <c r="F176" s="5"/>
      <c r="G176" s="5"/>
      <c r="H176" s="5"/>
      <c r="I176" s="26"/>
      <c r="J176" s="5"/>
      <c r="K176" s="5"/>
      <c r="L176" s="5"/>
    </row>
    <row r="177" customFormat="false" ht="15" hidden="false" customHeight="false" outlineLevel="0" collapsed="false">
      <c r="B177" s="5"/>
      <c r="C177" s="5"/>
      <c r="D177" s="5"/>
      <c r="E177" s="58"/>
      <c r="F177" s="5"/>
      <c r="G177" s="5"/>
      <c r="H177" s="5"/>
      <c r="I177" s="26"/>
      <c r="J177" s="5"/>
      <c r="K177" s="5"/>
      <c r="L177" s="5"/>
    </row>
    <row r="178" customFormat="false" ht="15" hidden="false" customHeight="false" outlineLevel="0" collapsed="false">
      <c r="B178" s="5"/>
      <c r="C178" s="5"/>
      <c r="D178" s="5"/>
      <c r="E178" s="58"/>
      <c r="F178" s="5"/>
      <c r="G178" s="5"/>
      <c r="H178" s="5"/>
      <c r="I178" s="26"/>
      <c r="J178" s="5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58"/>
      <c r="F179" s="5"/>
      <c r="G179" s="5"/>
      <c r="H179" s="5"/>
      <c r="I179" s="26"/>
      <c r="J179" s="5"/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58"/>
      <c r="F180" s="5"/>
      <c r="G180" s="5"/>
      <c r="H180" s="5"/>
      <c r="I180" s="26"/>
      <c r="J180" s="5"/>
      <c r="K180" s="5"/>
      <c r="L180" s="5"/>
    </row>
    <row r="181" customFormat="false" ht="15" hidden="false" customHeight="false" outlineLevel="0" collapsed="false">
      <c r="B181" s="5"/>
      <c r="C181" s="5"/>
      <c r="D181" s="5"/>
      <c r="E181" s="58"/>
      <c r="F181" s="5"/>
      <c r="G181" s="5"/>
      <c r="H181" s="5"/>
      <c r="I181" s="26"/>
      <c r="J181" s="5"/>
      <c r="K181" s="5"/>
      <c r="L181" s="5"/>
    </row>
    <row r="182" customFormat="false" ht="15" hidden="false" customHeight="false" outlineLevel="0" collapsed="false">
      <c r="B182" s="5"/>
      <c r="C182" s="5"/>
      <c r="D182" s="5"/>
      <c r="E182" s="58"/>
      <c r="F182" s="5"/>
      <c r="G182" s="5"/>
      <c r="H182" s="5"/>
      <c r="I182" s="26"/>
      <c r="J182" s="5"/>
      <c r="K182" s="5"/>
      <c r="L182" s="5"/>
    </row>
    <row r="183" customFormat="false" ht="15" hidden="false" customHeight="false" outlineLevel="0" collapsed="false">
      <c r="B183" s="5"/>
      <c r="C183" s="5"/>
      <c r="D183" s="5"/>
      <c r="E183" s="58"/>
      <c r="F183" s="5"/>
      <c r="G183" s="5"/>
      <c r="H183" s="5"/>
      <c r="I183" s="26"/>
      <c r="J183" s="5"/>
      <c r="K183" s="5"/>
      <c r="L183" s="5"/>
    </row>
    <row r="184" customFormat="false" ht="15" hidden="false" customHeight="false" outlineLevel="0" collapsed="false">
      <c r="B184" s="5"/>
      <c r="C184" s="5"/>
      <c r="D184" s="5"/>
      <c r="E184" s="58"/>
      <c r="F184" s="5"/>
      <c r="G184" s="5"/>
      <c r="H184" s="5"/>
      <c r="I184" s="26"/>
      <c r="J184" s="5"/>
      <c r="K184" s="5"/>
      <c r="L184" s="5"/>
    </row>
    <row r="185" customFormat="false" ht="15" hidden="false" customHeight="false" outlineLevel="0" collapsed="false">
      <c r="B185" s="5"/>
      <c r="C185" s="5"/>
      <c r="D185" s="5"/>
      <c r="E185" s="58"/>
      <c r="F185" s="5"/>
      <c r="G185" s="5"/>
      <c r="H185" s="5"/>
      <c r="I185" s="26"/>
      <c r="J185" s="5"/>
      <c r="K185" s="5"/>
      <c r="L185" s="5"/>
    </row>
    <row r="186" customFormat="false" ht="15" hidden="false" customHeight="false" outlineLevel="0" collapsed="false">
      <c r="B186" s="5"/>
      <c r="C186" s="5"/>
      <c r="D186" s="5"/>
      <c r="E186" s="58"/>
      <c r="F186" s="5"/>
      <c r="G186" s="5"/>
      <c r="H186" s="5"/>
      <c r="I186" s="26"/>
      <c r="J186" s="5"/>
      <c r="K186" s="5"/>
      <c r="L186" s="5"/>
    </row>
    <row r="187" customFormat="false" ht="15" hidden="false" customHeight="false" outlineLevel="0" collapsed="false">
      <c r="B187" s="5"/>
      <c r="C187" s="5"/>
      <c r="D187" s="5"/>
      <c r="E187" s="58"/>
      <c r="F187" s="5"/>
      <c r="G187" s="5"/>
      <c r="H187" s="5"/>
      <c r="I187" s="26"/>
      <c r="J187" s="5"/>
      <c r="K187" s="5"/>
      <c r="L187" s="5"/>
    </row>
    <row r="188" customFormat="false" ht="15" hidden="false" customHeight="false" outlineLevel="0" collapsed="false">
      <c r="B188" s="5"/>
      <c r="C188" s="5"/>
      <c r="D188" s="5"/>
      <c r="E188" s="58"/>
      <c r="F188" s="5"/>
      <c r="G188" s="5"/>
      <c r="H188" s="5"/>
      <c r="I188" s="26"/>
      <c r="J188" s="5"/>
      <c r="K188" s="5"/>
      <c r="L188" s="5"/>
    </row>
    <row r="189" customFormat="false" ht="15" hidden="false" customHeight="false" outlineLevel="0" collapsed="false">
      <c r="B189" s="5"/>
      <c r="C189" s="5"/>
      <c r="D189" s="5"/>
      <c r="E189" s="58"/>
      <c r="F189" s="5"/>
      <c r="G189" s="5"/>
      <c r="H189" s="5"/>
      <c r="I189" s="26"/>
      <c r="J189" s="5"/>
      <c r="K189" s="5"/>
      <c r="L189" s="5"/>
    </row>
    <row r="190" customFormat="false" ht="15" hidden="false" customHeight="false" outlineLevel="0" collapsed="false">
      <c r="B190" s="5"/>
      <c r="C190" s="5"/>
      <c r="D190" s="5"/>
      <c r="E190" s="58"/>
      <c r="F190" s="5"/>
      <c r="G190" s="5"/>
      <c r="H190" s="5"/>
      <c r="I190" s="26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58"/>
      <c r="F191" s="5"/>
      <c r="G191" s="5"/>
      <c r="H191" s="5"/>
      <c r="I191" s="26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58"/>
      <c r="F192" s="5"/>
      <c r="G192" s="5"/>
      <c r="H192" s="5"/>
      <c r="I192" s="26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58"/>
      <c r="F193" s="5"/>
      <c r="G193" s="5"/>
      <c r="H193" s="5"/>
      <c r="I193" s="26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58"/>
      <c r="F194" s="5"/>
      <c r="G194" s="5"/>
      <c r="H194" s="5"/>
      <c r="I194" s="26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58"/>
      <c r="F195" s="5"/>
      <c r="G195" s="5"/>
      <c r="H195" s="5"/>
      <c r="I195" s="26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58"/>
      <c r="F196" s="5"/>
      <c r="G196" s="5"/>
      <c r="H196" s="5"/>
      <c r="I196" s="26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58"/>
      <c r="F197" s="5"/>
      <c r="G197" s="5"/>
      <c r="H197" s="5"/>
      <c r="I197" s="26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58"/>
      <c r="F198" s="5"/>
      <c r="G198" s="5"/>
      <c r="H198" s="5"/>
      <c r="I198" s="26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58"/>
      <c r="F199" s="5"/>
      <c r="G199" s="5"/>
      <c r="H199" s="5"/>
      <c r="I199" s="26"/>
      <c r="J199" s="5"/>
      <c r="K199" s="5"/>
      <c r="L199" s="5"/>
    </row>
    <row r="200" customFormat="false" ht="15" hidden="false" customHeight="false" outlineLevel="0" collapsed="false">
      <c r="B200" s="5"/>
      <c r="C200" s="5"/>
      <c r="D200" s="5"/>
      <c r="E200" s="58"/>
      <c r="F200" s="5"/>
      <c r="G200" s="5"/>
      <c r="H200" s="5"/>
      <c r="I200" s="26"/>
      <c r="J200" s="5"/>
      <c r="K200" s="5"/>
      <c r="L200" s="5"/>
    </row>
    <row r="201" customFormat="false" ht="15" hidden="false" customHeight="false" outlineLevel="0" collapsed="false">
      <c r="B201" s="5"/>
      <c r="C201" s="5"/>
      <c r="D201" s="5"/>
      <c r="E201" s="58"/>
      <c r="F201" s="5"/>
      <c r="G201" s="5"/>
      <c r="H201" s="5"/>
      <c r="I201" s="26"/>
      <c r="J201" s="5"/>
      <c r="K201" s="5"/>
      <c r="L201" s="5"/>
    </row>
    <row r="202" customFormat="false" ht="15" hidden="false" customHeight="false" outlineLevel="0" collapsed="false">
      <c r="B202" s="5"/>
      <c r="C202" s="5"/>
      <c r="D202" s="5"/>
      <c r="E202" s="58"/>
      <c r="F202" s="5"/>
      <c r="G202" s="5"/>
      <c r="H202" s="5"/>
      <c r="I202" s="26"/>
      <c r="J202" s="5"/>
      <c r="K202" s="5"/>
      <c r="L202" s="5"/>
    </row>
    <row r="203" customFormat="false" ht="15" hidden="false" customHeight="false" outlineLevel="0" collapsed="false">
      <c r="B203" s="5"/>
      <c r="C203" s="5"/>
      <c r="D203" s="5"/>
      <c r="E203" s="58"/>
      <c r="F203" s="5"/>
      <c r="G203" s="5"/>
      <c r="H203" s="5"/>
      <c r="I203" s="26"/>
      <c r="J203" s="5"/>
      <c r="K203" s="5"/>
      <c r="L203" s="5"/>
    </row>
    <row r="204" customFormat="false" ht="15" hidden="false" customHeight="false" outlineLevel="0" collapsed="false">
      <c r="B204" s="5"/>
      <c r="C204" s="5"/>
      <c r="D204" s="5"/>
      <c r="E204" s="58"/>
      <c r="F204" s="5"/>
      <c r="G204" s="5"/>
      <c r="H204" s="5"/>
      <c r="I204" s="26"/>
      <c r="J204" s="5"/>
      <c r="K204" s="5"/>
      <c r="L204" s="5"/>
    </row>
    <row r="205" customFormat="false" ht="15" hidden="false" customHeight="false" outlineLevel="0" collapsed="false">
      <c r="B205" s="5"/>
      <c r="C205" s="5"/>
      <c r="D205" s="5"/>
      <c r="E205" s="58"/>
      <c r="F205" s="5"/>
      <c r="G205" s="5"/>
      <c r="H205" s="5"/>
      <c r="I205" s="26"/>
      <c r="J205" s="5"/>
      <c r="K205" s="5"/>
      <c r="L205" s="5"/>
    </row>
    <row r="206" customFormat="false" ht="15" hidden="false" customHeight="false" outlineLevel="0" collapsed="false">
      <c r="B206" s="5"/>
      <c r="C206" s="5"/>
      <c r="D206" s="5"/>
      <c r="E206" s="58"/>
      <c r="F206" s="5"/>
      <c r="G206" s="5"/>
      <c r="H206" s="5"/>
      <c r="I206" s="26"/>
      <c r="J206" s="5"/>
      <c r="K206" s="5"/>
      <c r="L206" s="5"/>
    </row>
    <row r="207" customFormat="false" ht="15" hidden="false" customHeight="false" outlineLevel="0" collapsed="false">
      <c r="B207" s="5"/>
      <c r="C207" s="5"/>
      <c r="D207" s="5"/>
      <c r="E207" s="58"/>
      <c r="F207" s="5"/>
      <c r="G207" s="5"/>
      <c r="H207" s="5"/>
      <c r="I207" s="26"/>
      <c r="J207" s="5"/>
      <c r="K207" s="5"/>
      <c r="L207" s="5"/>
    </row>
    <row r="208" customFormat="false" ht="15" hidden="false" customHeight="false" outlineLevel="0" collapsed="false">
      <c r="B208" s="5"/>
      <c r="C208" s="5"/>
      <c r="D208" s="5"/>
      <c r="E208" s="58"/>
      <c r="F208" s="5"/>
      <c r="G208" s="5"/>
      <c r="H208" s="5"/>
      <c r="I208" s="26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58"/>
      <c r="F209" s="5"/>
      <c r="G209" s="5"/>
      <c r="H209" s="5"/>
      <c r="I209" s="26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58"/>
      <c r="F210" s="5"/>
      <c r="G210" s="5"/>
      <c r="H210" s="5"/>
      <c r="I210" s="26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58"/>
      <c r="F211" s="5"/>
      <c r="G211" s="5"/>
      <c r="H211" s="5"/>
      <c r="I211" s="26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58"/>
      <c r="F212" s="5"/>
      <c r="G212" s="5"/>
      <c r="H212" s="5"/>
      <c r="I212" s="26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58"/>
      <c r="F213" s="5"/>
      <c r="G213" s="5"/>
      <c r="H213" s="5"/>
      <c r="I213" s="26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58"/>
      <c r="F214" s="5"/>
      <c r="G214" s="5"/>
      <c r="H214" s="5"/>
      <c r="I214" s="26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58"/>
      <c r="F215" s="5"/>
      <c r="G215" s="5"/>
      <c r="H215" s="5"/>
      <c r="I215" s="26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58"/>
      <c r="F216" s="5"/>
      <c r="G216" s="5"/>
      <c r="H216" s="5"/>
      <c r="I216" s="26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58"/>
      <c r="F217" s="5"/>
      <c r="G217" s="5"/>
      <c r="H217" s="5"/>
      <c r="I217" s="26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58"/>
      <c r="F218" s="5"/>
      <c r="G218" s="5"/>
      <c r="H218" s="5"/>
      <c r="I218" s="26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58"/>
      <c r="F219" s="5"/>
      <c r="G219" s="5"/>
      <c r="H219" s="5"/>
      <c r="I219" s="26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58"/>
      <c r="F220" s="5"/>
      <c r="G220" s="5"/>
      <c r="H220" s="5"/>
      <c r="I220" s="26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58"/>
      <c r="F221" s="5"/>
      <c r="G221" s="5"/>
      <c r="H221" s="5"/>
      <c r="I221" s="26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58"/>
      <c r="F222" s="5"/>
      <c r="G222" s="5"/>
      <c r="H222" s="5"/>
      <c r="I222" s="26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58"/>
      <c r="F223" s="5"/>
      <c r="G223" s="5"/>
      <c r="H223" s="5"/>
      <c r="I223" s="26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58"/>
      <c r="F224" s="5"/>
      <c r="G224" s="5"/>
      <c r="H224" s="5"/>
      <c r="I224" s="26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58"/>
      <c r="F225" s="5"/>
      <c r="G225" s="5"/>
      <c r="H225" s="5"/>
      <c r="I225" s="26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58"/>
      <c r="F226" s="5"/>
      <c r="G226" s="5"/>
      <c r="H226" s="5"/>
      <c r="I226" s="26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58"/>
      <c r="F227" s="5"/>
      <c r="G227" s="5"/>
      <c r="H227" s="5"/>
      <c r="I227" s="26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58"/>
      <c r="F228" s="5"/>
      <c r="G228" s="5"/>
      <c r="H228" s="5"/>
      <c r="I228" s="26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58"/>
      <c r="F229" s="5"/>
      <c r="G229" s="5"/>
      <c r="H229" s="5"/>
      <c r="I229" s="26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58"/>
      <c r="F230" s="5"/>
      <c r="G230" s="5"/>
      <c r="H230" s="5"/>
      <c r="I230" s="26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58"/>
      <c r="F231" s="5"/>
      <c r="G231" s="5"/>
      <c r="H231" s="5"/>
      <c r="I231" s="26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58"/>
      <c r="F232" s="5"/>
      <c r="G232" s="5"/>
      <c r="H232" s="5"/>
      <c r="I232" s="26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58"/>
      <c r="F233" s="5"/>
      <c r="G233" s="5"/>
      <c r="H233" s="5"/>
      <c r="I233" s="26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58"/>
      <c r="F234" s="5"/>
      <c r="G234" s="5"/>
      <c r="H234" s="5"/>
      <c r="I234" s="26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58"/>
      <c r="F235" s="5"/>
      <c r="G235" s="5"/>
      <c r="H235" s="5"/>
      <c r="I235" s="26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58"/>
      <c r="F236" s="5"/>
      <c r="G236" s="5"/>
      <c r="H236" s="5"/>
      <c r="I236" s="26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58"/>
      <c r="F237" s="5"/>
      <c r="G237" s="5"/>
      <c r="H237" s="5"/>
      <c r="I237" s="26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58"/>
      <c r="F238" s="5"/>
      <c r="G238" s="5"/>
      <c r="H238" s="5"/>
      <c r="I238" s="26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58"/>
      <c r="F239" s="5"/>
      <c r="G239" s="5"/>
      <c r="H239" s="5"/>
      <c r="I239" s="26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58"/>
      <c r="F240" s="5"/>
      <c r="G240" s="5"/>
      <c r="H240" s="5"/>
      <c r="I240" s="26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58"/>
      <c r="F241" s="5"/>
      <c r="G241" s="5"/>
      <c r="H241" s="5"/>
      <c r="I241" s="26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58"/>
      <c r="F242" s="5"/>
      <c r="G242" s="5"/>
      <c r="H242" s="5"/>
      <c r="I242" s="26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58"/>
      <c r="F243" s="5"/>
      <c r="G243" s="5"/>
      <c r="H243" s="5"/>
      <c r="I243" s="26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58"/>
      <c r="F244" s="5"/>
      <c r="G244" s="5"/>
      <c r="H244" s="5"/>
      <c r="I244" s="26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58"/>
      <c r="F245" s="5"/>
      <c r="G245" s="5"/>
      <c r="H245" s="5"/>
      <c r="I245" s="26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58"/>
      <c r="F246" s="5"/>
      <c r="G246" s="5"/>
      <c r="H246" s="5"/>
      <c r="I246" s="26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58"/>
      <c r="F247" s="5"/>
      <c r="G247" s="5"/>
      <c r="H247" s="5"/>
      <c r="I247" s="26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58"/>
      <c r="F248" s="5"/>
      <c r="G248" s="5"/>
      <c r="H248" s="5"/>
      <c r="I248" s="26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58"/>
      <c r="F249" s="5"/>
      <c r="G249" s="5"/>
      <c r="H249" s="5"/>
      <c r="I249" s="26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58"/>
      <c r="F250" s="5"/>
      <c r="G250" s="5"/>
      <c r="H250" s="5"/>
      <c r="I250" s="26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58"/>
      <c r="F251" s="5"/>
      <c r="G251" s="5"/>
      <c r="H251" s="5"/>
      <c r="I251" s="26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58"/>
      <c r="F252" s="5"/>
      <c r="G252" s="5"/>
      <c r="H252" s="5"/>
      <c r="I252" s="26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58"/>
      <c r="F253" s="5"/>
      <c r="G253" s="5"/>
      <c r="H253" s="5"/>
      <c r="I253" s="26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58"/>
      <c r="F254" s="5"/>
      <c r="G254" s="5"/>
      <c r="H254" s="5"/>
      <c r="I254" s="26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58"/>
      <c r="F255" s="5"/>
      <c r="G255" s="5"/>
      <c r="H255" s="5"/>
      <c r="I255" s="26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58"/>
      <c r="F256" s="5"/>
      <c r="G256" s="5"/>
      <c r="H256" s="5"/>
      <c r="I256" s="26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58"/>
      <c r="F257" s="5"/>
      <c r="G257" s="5"/>
      <c r="H257" s="5"/>
      <c r="I257" s="26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58"/>
      <c r="F258" s="5"/>
      <c r="G258" s="5"/>
      <c r="H258" s="5"/>
      <c r="I258" s="26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58"/>
      <c r="F259" s="5"/>
      <c r="G259" s="5"/>
      <c r="H259" s="5"/>
      <c r="I259" s="26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58"/>
      <c r="F260" s="5"/>
      <c r="G260" s="5"/>
      <c r="H260" s="5"/>
      <c r="I260" s="26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58"/>
      <c r="F261" s="5"/>
      <c r="G261" s="5"/>
      <c r="H261" s="5"/>
      <c r="I261" s="26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58"/>
      <c r="F262" s="5"/>
      <c r="G262" s="5"/>
      <c r="H262" s="5"/>
      <c r="I262" s="26"/>
      <c r="J262" s="5"/>
      <c r="K262" s="5"/>
      <c r="L262" s="5"/>
    </row>
    <row r="263" customFormat="false" ht="15" hidden="false" customHeight="false" outlineLevel="0" collapsed="false">
      <c r="B263" s="5"/>
      <c r="C263" s="5"/>
      <c r="D263" s="5"/>
      <c r="E263" s="58"/>
      <c r="F263" s="5"/>
      <c r="G263" s="5"/>
      <c r="H263" s="5"/>
      <c r="I263" s="26"/>
      <c r="J263" s="5"/>
      <c r="K263" s="5"/>
      <c r="L263" s="5"/>
    </row>
    <row r="264" customFormat="false" ht="15" hidden="false" customHeight="false" outlineLevel="0" collapsed="false">
      <c r="B264" s="5"/>
      <c r="C264" s="5"/>
      <c r="D264" s="5"/>
      <c r="E264" s="58"/>
      <c r="F264" s="5"/>
      <c r="G264" s="5"/>
      <c r="H264" s="5"/>
      <c r="I264" s="26"/>
      <c r="J264" s="5"/>
      <c r="K264" s="5"/>
      <c r="L264" s="5"/>
    </row>
    <row r="265" customFormat="false" ht="15" hidden="false" customHeight="false" outlineLevel="0" collapsed="false">
      <c r="B265" s="5"/>
      <c r="C265" s="5"/>
      <c r="D265" s="5"/>
      <c r="E265" s="58"/>
      <c r="F265" s="5"/>
      <c r="G265" s="5"/>
      <c r="H265" s="5"/>
      <c r="I265" s="26"/>
      <c r="J265" s="5"/>
      <c r="K265" s="5"/>
      <c r="L265" s="5"/>
    </row>
    <row r="266" customFormat="false" ht="15" hidden="false" customHeight="false" outlineLevel="0" collapsed="false">
      <c r="B266" s="5"/>
      <c r="C266" s="5"/>
      <c r="D266" s="5"/>
      <c r="E266" s="58"/>
      <c r="F266" s="5"/>
      <c r="G266" s="5"/>
      <c r="H266" s="5"/>
      <c r="I266" s="26"/>
      <c r="J266" s="5"/>
      <c r="K266" s="5"/>
      <c r="L266" s="5"/>
    </row>
    <row r="267" customFormat="false" ht="15" hidden="false" customHeight="false" outlineLevel="0" collapsed="false">
      <c r="B267" s="5"/>
      <c r="C267" s="5"/>
      <c r="D267" s="5"/>
      <c r="E267" s="58"/>
      <c r="F267" s="5"/>
      <c r="G267" s="5"/>
      <c r="H267" s="5"/>
      <c r="I267" s="26"/>
      <c r="J267" s="5"/>
      <c r="K267" s="5"/>
      <c r="L267" s="5"/>
    </row>
    <row r="268" customFormat="false" ht="15" hidden="false" customHeight="false" outlineLevel="0" collapsed="false">
      <c r="B268" s="5"/>
      <c r="C268" s="5"/>
      <c r="D268" s="5"/>
      <c r="E268" s="58"/>
      <c r="F268" s="5"/>
      <c r="G268" s="5"/>
      <c r="H268" s="5"/>
      <c r="I268" s="26"/>
      <c r="J268" s="5"/>
      <c r="K268" s="5"/>
      <c r="L268" s="5"/>
    </row>
    <row r="269" customFormat="false" ht="15" hidden="false" customHeight="false" outlineLevel="0" collapsed="false">
      <c r="B269" s="5"/>
      <c r="C269" s="5"/>
      <c r="D269" s="5"/>
      <c r="E269" s="58"/>
      <c r="F269" s="5"/>
      <c r="G269" s="5"/>
      <c r="H269" s="5"/>
      <c r="I269" s="26"/>
      <c r="J269" s="5"/>
      <c r="K269" s="5"/>
      <c r="L269" s="5"/>
    </row>
    <row r="270" customFormat="false" ht="15" hidden="false" customHeight="false" outlineLevel="0" collapsed="false">
      <c r="B270" s="5"/>
      <c r="C270" s="5"/>
      <c r="D270" s="5"/>
      <c r="E270" s="58"/>
      <c r="F270" s="5"/>
      <c r="G270" s="5"/>
      <c r="H270" s="5"/>
      <c r="I270" s="26"/>
      <c r="J270" s="5"/>
      <c r="K270" s="5"/>
      <c r="L270" s="5"/>
    </row>
    <row r="271" customFormat="false" ht="15" hidden="false" customHeight="false" outlineLevel="0" collapsed="false">
      <c r="B271" s="5"/>
      <c r="C271" s="5"/>
      <c r="D271" s="5"/>
      <c r="E271" s="58"/>
      <c r="F271" s="5"/>
      <c r="G271" s="5"/>
      <c r="H271" s="5"/>
      <c r="I271" s="26"/>
      <c r="J271" s="5"/>
      <c r="K271" s="5"/>
      <c r="L271" s="5"/>
    </row>
    <row r="272" customFormat="false" ht="15" hidden="false" customHeight="false" outlineLevel="0" collapsed="false">
      <c r="B272" s="5"/>
      <c r="C272" s="5"/>
      <c r="D272" s="5"/>
      <c r="E272" s="58"/>
      <c r="F272" s="5"/>
      <c r="G272" s="5"/>
      <c r="H272" s="5"/>
      <c r="I272" s="26"/>
      <c r="J272" s="5"/>
      <c r="K272" s="5"/>
      <c r="L272" s="5"/>
    </row>
    <row r="273" customFormat="false" ht="15" hidden="false" customHeight="false" outlineLevel="0" collapsed="false">
      <c r="B273" s="5"/>
      <c r="C273" s="5"/>
      <c r="D273" s="5"/>
      <c r="E273" s="58"/>
      <c r="F273" s="5"/>
      <c r="G273" s="5"/>
      <c r="H273" s="5"/>
      <c r="I273" s="26"/>
      <c r="J273" s="5"/>
      <c r="K273" s="5"/>
      <c r="L273" s="5"/>
    </row>
    <row r="274" customFormat="false" ht="15" hidden="false" customHeight="false" outlineLevel="0" collapsed="false">
      <c r="B274" s="5"/>
      <c r="C274" s="5"/>
      <c r="D274" s="5"/>
      <c r="E274" s="58"/>
      <c r="F274" s="5"/>
      <c r="G274" s="5"/>
      <c r="H274" s="5"/>
      <c r="I274" s="26"/>
      <c r="J274" s="5"/>
      <c r="K274" s="5"/>
      <c r="L274" s="5"/>
    </row>
    <row r="275" customFormat="false" ht="15" hidden="false" customHeight="false" outlineLevel="0" collapsed="false">
      <c r="B275" s="5"/>
      <c r="C275" s="5"/>
      <c r="D275" s="5"/>
      <c r="E275" s="58"/>
      <c r="F275" s="5"/>
      <c r="G275" s="5"/>
      <c r="H275" s="5"/>
      <c r="I275" s="26"/>
      <c r="J275" s="5"/>
      <c r="K275" s="5"/>
      <c r="L275" s="5"/>
    </row>
    <row r="276" customFormat="false" ht="15" hidden="false" customHeight="false" outlineLevel="0" collapsed="false">
      <c r="B276" s="5"/>
      <c r="C276" s="5"/>
      <c r="D276" s="5"/>
      <c r="E276" s="58"/>
      <c r="F276" s="5"/>
      <c r="G276" s="5"/>
      <c r="H276" s="5"/>
      <c r="I276" s="26"/>
      <c r="J276" s="5"/>
      <c r="K276" s="5"/>
      <c r="L276" s="5"/>
    </row>
    <row r="277" customFormat="false" ht="15" hidden="false" customHeight="false" outlineLevel="0" collapsed="false">
      <c r="B277" s="5"/>
      <c r="C277" s="5"/>
      <c r="D277" s="5"/>
      <c r="E277" s="58"/>
      <c r="F277" s="5"/>
      <c r="G277" s="5"/>
      <c r="H277" s="5"/>
      <c r="I277" s="26"/>
      <c r="J277" s="5"/>
      <c r="K277" s="5"/>
      <c r="L277" s="5"/>
    </row>
    <row r="278" customFormat="false" ht="15" hidden="false" customHeight="false" outlineLevel="0" collapsed="false">
      <c r="B278" s="5"/>
      <c r="C278" s="5"/>
      <c r="D278" s="5"/>
      <c r="E278" s="58"/>
      <c r="F278" s="5"/>
      <c r="G278" s="5"/>
      <c r="H278" s="5"/>
      <c r="I278" s="26"/>
      <c r="J278" s="5"/>
      <c r="K278" s="5"/>
      <c r="L278" s="5"/>
    </row>
    <row r="279" customFormat="false" ht="15" hidden="false" customHeight="false" outlineLevel="0" collapsed="false">
      <c r="B279" s="5"/>
      <c r="C279" s="5"/>
      <c r="D279" s="5"/>
      <c r="E279" s="58"/>
      <c r="F279" s="5"/>
      <c r="G279" s="5"/>
      <c r="H279" s="5"/>
      <c r="I279" s="26"/>
      <c r="J279" s="5"/>
      <c r="K279" s="5"/>
      <c r="L279" s="5"/>
    </row>
    <row r="280" customFormat="false" ht="15" hidden="false" customHeight="false" outlineLevel="0" collapsed="false">
      <c r="B280" s="5"/>
      <c r="C280" s="5"/>
      <c r="D280" s="5"/>
      <c r="E280" s="58"/>
      <c r="F280" s="5"/>
      <c r="G280" s="5"/>
      <c r="H280" s="5"/>
      <c r="I280" s="26"/>
      <c r="J280" s="5"/>
      <c r="K280" s="5"/>
      <c r="L280" s="5"/>
    </row>
    <row r="281" customFormat="false" ht="15" hidden="false" customHeight="false" outlineLevel="0" collapsed="false">
      <c r="B281" s="5"/>
      <c r="C281" s="5"/>
      <c r="D281" s="5"/>
      <c r="E281" s="58"/>
      <c r="F281" s="5"/>
      <c r="G281" s="5"/>
      <c r="H281" s="5"/>
      <c r="I281" s="26"/>
      <c r="J281" s="5"/>
      <c r="K281" s="5"/>
      <c r="L281" s="5"/>
    </row>
    <row r="282" customFormat="false" ht="15" hidden="false" customHeight="false" outlineLevel="0" collapsed="false">
      <c r="B282" s="5"/>
      <c r="C282" s="5"/>
      <c r="D282" s="5"/>
      <c r="E282" s="58"/>
      <c r="F282" s="5"/>
      <c r="G282" s="5"/>
      <c r="H282" s="5"/>
      <c r="I282" s="26"/>
      <c r="J282" s="5"/>
      <c r="K282" s="5"/>
      <c r="L282" s="5"/>
    </row>
    <row r="283" customFormat="false" ht="15" hidden="false" customHeight="false" outlineLevel="0" collapsed="false">
      <c r="B283" s="5"/>
      <c r="C283" s="5"/>
      <c r="D283" s="5"/>
      <c r="E283" s="58"/>
      <c r="F283" s="5"/>
      <c r="G283" s="5"/>
      <c r="H283" s="5"/>
      <c r="I283" s="26"/>
      <c r="J283" s="5"/>
      <c r="K283" s="5"/>
      <c r="L283" s="5"/>
    </row>
    <row r="284" customFormat="false" ht="15" hidden="false" customHeight="false" outlineLevel="0" collapsed="false">
      <c r="B284" s="5"/>
      <c r="C284" s="5"/>
      <c r="D284" s="5"/>
      <c r="E284" s="58"/>
      <c r="F284" s="5"/>
      <c r="G284" s="5"/>
      <c r="H284" s="5"/>
      <c r="I284" s="26"/>
      <c r="J284" s="5"/>
      <c r="K284" s="5"/>
      <c r="L284" s="5"/>
    </row>
    <row r="285" customFormat="false" ht="15" hidden="false" customHeight="false" outlineLevel="0" collapsed="false">
      <c r="B285" s="5"/>
      <c r="C285" s="5"/>
      <c r="D285" s="5"/>
      <c r="E285" s="58"/>
      <c r="F285" s="5"/>
      <c r="G285" s="5"/>
      <c r="H285" s="5"/>
      <c r="I285" s="26"/>
      <c r="J285" s="5"/>
      <c r="K285" s="5"/>
      <c r="L285" s="5"/>
    </row>
    <row r="286" customFormat="false" ht="15" hidden="false" customHeight="false" outlineLevel="0" collapsed="false">
      <c r="B286" s="5"/>
      <c r="C286" s="5"/>
      <c r="D286" s="5"/>
      <c r="E286" s="58"/>
      <c r="F286" s="5"/>
      <c r="G286" s="5"/>
      <c r="H286" s="5"/>
      <c r="I286" s="26"/>
      <c r="J286" s="5"/>
      <c r="K286" s="5"/>
      <c r="L286" s="5"/>
    </row>
    <row r="287" customFormat="false" ht="15" hidden="false" customHeight="false" outlineLevel="0" collapsed="false">
      <c r="B287" s="5"/>
      <c r="C287" s="5"/>
      <c r="D287" s="5"/>
      <c r="E287" s="58"/>
      <c r="F287" s="5"/>
      <c r="G287" s="5"/>
      <c r="H287" s="5"/>
      <c r="I287" s="26"/>
      <c r="J287" s="5"/>
      <c r="K287" s="5"/>
      <c r="L287" s="5"/>
    </row>
    <row r="288" customFormat="false" ht="15" hidden="false" customHeight="false" outlineLevel="0" collapsed="false">
      <c r="B288" s="5"/>
      <c r="C288" s="5"/>
      <c r="D288" s="5"/>
      <c r="E288" s="58"/>
      <c r="F288" s="5"/>
      <c r="G288" s="5"/>
      <c r="H288" s="5"/>
      <c r="I288" s="26"/>
      <c r="J288" s="5"/>
      <c r="K288" s="5"/>
      <c r="L288" s="5"/>
    </row>
    <row r="289" customFormat="false" ht="15" hidden="false" customHeight="false" outlineLevel="0" collapsed="false">
      <c r="B289" s="5"/>
      <c r="C289" s="5"/>
      <c r="D289" s="5"/>
      <c r="E289" s="58"/>
      <c r="F289" s="5"/>
      <c r="G289" s="5"/>
      <c r="H289" s="5"/>
      <c r="I289" s="26"/>
      <c r="J289" s="5"/>
      <c r="K289" s="5"/>
      <c r="L289" s="5"/>
    </row>
    <row r="290" customFormat="false" ht="15" hidden="false" customHeight="false" outlineLevel="0" collapsed="false">
      <c r="B290" s="5"/>
      <c r="C290" s="5"/>
      <c r="D290" s="5"/>
      <c r="E290" s="58"/>
      <c r="F290" s="5"/>
      <c r="G290" s="5"/>
      <c r="H290" s="5"/>
      <c r="I290" s="26"/>
      <c r="J290" s="5"/>
      <c r="K290" s="5"/>
      <c r="L290" s="5"/>
    </row>
    <row r="291" customFormat="false" ht="15" hidden="false" customHeight="false" outlineLevel="0" collapsed="false">
      <c r="B291" s="5"/>
      <c r="C291" s="5"/>
      <c r="D291" s="5"/>
      <c r="E291" s="58"/>
      <c r="F291" s="5"/>
      <c r="G291" s="5"/>
      <c r="H291" s="5"/>
      <c r="I291" s="26"/>
      <c r="J291" s="5"/>
      <c r="K291" s="5"/>
      <c r="L291" s="5"/>
    </row>
    <row r="292" customFormat="false" ht="15" hidden="false" customHeight="false" outlineLevel="0" collapsed="false">
      <c r="B292" s="5"/>
      <c r="C292" s="5"/>
      <c r="D292" s="5"/>
      <c r="E292" s="58"/>
      <c r="F292" s="5"/>
      <c r="G292" s="5"/>
      <c r="H292" s="5"/>
      <c r="I292" s="26"/>
      <c r="J292" s="5"/>
      <c r="K292" s="5"/>
      <c r="L292" s="5"/>
    </row>
    <row r="293" customFormat="false" ht="15" hidden="false" customHeight="false" outlineLevel="0" collapsed="false">
      <c r="B293" s="5"/>
      <c r="C293" s="5"/>
      <c r="D293" s="5"/>
      <c r="E293" s="58"/>
      <c r="F293" s="5"/>
      <c r="G293" s="5"/>
      <c r="H293" s="5"/>
      <c r="I293" s="26"/>
      <c r="J293" s="5"/>
      <c r="K293" s="5"/>
      <c r="L293" s="5"/>
    </row>
    <row r="294" customFormat="false" ht="15" hidden="false" customHeight="false" outlineLevel="0" collapsed="false">
      <c r="B294" s="5"/>
      <c r="C294" s="5"/>
      <c r="D294" s="5"/>
      <c r="E294" s="58"/>
      <c r="F294" s="5"/>
      <c r="G294" s="5"/>
      <c r="H294" s="5"/>
      <c r="I294" s="26"/>
      <c r="J294" s="5"/>
      <c r="K294" s="5"/>
      <c r="L294" s="5"/>
    </row>
    <row r="295" customFormat="false" ht="15" hidden="false" customHeight="false" outlineLevel="0" collapsed="false">
      <c r="B295" s="5"/>
      <c r="C295" s="5"/>
      <c r="D295" s="5"/>
      <c r="E295" s="58"/>
      <c r="F295" s="5"/>
      <c r="G295" s="5"/>
      <c r="H295" s="5"/>
      <c r="I295" s="26"/>
      <c r="J295" s="5"/>
      <c r="K295" s="5"/>
      <c r="L295" s="5"/>
    </row>
    <row r="296" customFormat="false" ht="15" hidden="false" customHeight="false" outlineLevel="0" collapsed="false">
      <c r="B296" s="5"/>
      <c r="C296" s="5"/>
      <c r="D296" s="5"/>
      <c r="E296" s="58"/>
      <c r="F296" s="5"/>
      <c r="G296" s="5"/>
      <c r="H296" s="5"/>
      <c r="I296" s="26"/>
      <c r="J296" s="5"/>
      <c r="K296" s="5"/>
      <c r="L296" s="5"/>
    </row>
    <row r="297" customFormat="false" ht="15" hidden="false" customHeight="false" outlineLevel="0" collapsed="false">
      <c r="B297" s="5"/>
      <c r="C297" s="5"/>
      <c r="D297" s="5"/>
      <c r="E297" s="58"/>
      <c r="F297" s="5"/>
      <c r="G297" s="5"/>
      <c r="H297" s="5"/>
      <c r="I297" s="26"/>
      <c r="J297" s="5"/>
      <c r="K297" s="5"/>
      <c r="L297" s="5"/>
    </row>
    <row r="298" customFormat="false" ht="15" hidden="false" customHeight="false" outlineLevel="0" collapsed="false">
      <c r="B298" s="5"/>
      <c r="C298" s="5"/>
      <c r="D298" s="5"/>
      <c r="E298" s="58"/>
      <c r="F298" s="5"/>
      <c r="G298" s="5"/>
      <c r="H298" s="5"/>
      <c r="I298" s="26"/>
      <c r="J298" s="5"/>
      <c r="K298" s="5"/>
      <c r="L298" s="5"/>
    </row>
    <row r="299" customFormat="false" ht="15" hidden="false" customHeight="false" outlineLevel="0" collapsed="false">
      <c r="B299" s="5"/>
      <c r="C299" s="5"/>
      <c r="D299" s="5"/>
      <c r="E299" s="58"/>
      <c r="F299" s="5"/>
      <c r="G299" s="5"/>
      <c r="H299" s="5"/>
      <c r="I299" s="26"/>
      <c r="J299" s="5"/>
      <c r="K299" s="5"/>
      <c r="L299" s="5"/>
    </row>
    <row r="300" customFormat="false" ht="15" hidden="false" customHeight="false" outlineLevel="0" collapsed="false">
      <c r="B300" s="5"/>
      <c r="C300" s="5"/>
      <c r="D300" s="5"/>
      <c r="E300" s="58"/>
      <c r="F300" s="5"/>
      <c r="G300" s="5"/>
      <c r="H300" s="5"/>
      <c r="I300" s="26"/>
      <c r="J300" s="5"/>
      <c r="K300" s="5"/>
      <c r="L300" s="5"/>
    </row>
    <row r="301" customFormat="false" ht="15" hidden="false" customHeight="false" outlineLevel="0" collapsed="false">
      <c r="B301" s="5"/>
      <c r="C301" s="5"/>
      <c r="D301" s="5"/>
      <c r="E301" s="58"/>
      <c r="F301" s="5"/>
      <c r="G301" s="5"/>
      <c r="H301" s="5"/>
      <c r="I301" s="26"/>
      <c r="J301" s="5"/>
      <c r="K301" s="5"/>
      <c r="L301" s="5"/>
    </row>
    <row r="302" customFormat="false" ht="15" hidden="false" customHeight="false" outlineLevel="0" collapsed="false">
      <c r="B302" s="5"/>
      <c r="C302" s="5"/>
      <c r="D302" s="5"/>
      <c r="E302" s="58"/>
      <c r="F302" s="5"/>
      <c r="G302" s="5"/>
      <c r="H302" s="5"/>
      <c r="I302" s="26"/>
      <c r="J302" s="5"/>
      <c r="K302" s="5"/>
      <c r="L302" s="5"/>
    </row>
    <row r="303" customFormat="false" ht="15" hidden="false" customHeight="false" outlineLevel="0" collapsed="false">
      <c r="B303" s="5"/>
      <c r="C303" s="5"/>
      <c r="D303" s="5"/>
      <c r="E303" s="58"/>
      <c r="F303" s="5"/>
      <c r="G303" s="5"/>
      <c r="H303" s="5"/>
      <c r="I303" s="26"/>
      <c r="J303" s="5"/>
      <c r="K303" s="5"/>
      <c r="L303" s="5"/>
    </row>
    <row r="304" customFormat="false" ht="15" hidden="false" customHeight="false" outlineLevel="0" collapsed="false">
      <c r="B304" s="5"/>
      <c r="C304" s="5"/>
      <c r="D304" s="5"/>
      <c r="E304" s="58"/>
      <c r="F304" s="5"/>
      <c r="G304" s="5"/>
      <c r="H304" s="5"/>
      <c r="I304" s="26"/>
      <c r="J304" s="5"/>
      <c r="K304" s="5"/>
      <c r="L304" s="5"/>
    </row>
    <row r="305" customFormat="false" ht="15" hidden="false" customHeight="false" outlineLevel="0" collapsed="false">
      <c r="B305" s="5"/>
      <c r="C305" s="5"/>
      <c r="D305" s="5"/>
      <c r="E305" s="58"/>
      <c r="F305" s="5"/>
      <c r="G305" s="5"/>
      <c r="H305" s="5"/>
      <c r="I305" s="26"/>
      <c r="J305" s="5"/>
      <c r="K305" s="5"/>
      <c r="L305" s="5"/>
    </row>
    <row r="306" customFormat="false" ht="15" hidden="false" customHeight="false" outlineLevel="0" collapsed="false">
      <c r="B306" s="5"/>
      <c r="C306" s="5"/>
      <c r="D306" s="5"/>
      <c r="E306" s="58"/>
      <c r="F306" s="5"/>
      <c r="G306" s="5"/>
      <c r="H306" s="5"/>
      <c r="I306" s="26"/>
      <c r="J306" s="5"/>
      <c r="K306" s="5"/>
      <c r="L306" s="5"/>
    </row>
    <row r="307" customFormat="false" ht="15" hidden="false" customHeight="false" outlineLevel="0" collapsed="false">
      <c r="B307" s="5"/>
      <c r="C307" s="5"/>
      <c r="D307" s="5"/>
      <c r="E307" s="58"/>
      <c r="F307" s="5"/>
      <c r="G307" s="5"/>
      <c r="H307" s="5"/>
      <c r="I307" s="26"/>
      <c r="J307" s="5"/>
      <c r="K307" s="5"/>
      <c r="L307" s="5"/>
    </row>
    <row r="308" customFormat="false" ht="15" hidden="false" customHeight="false" outlineLevel="0" collapsed="false">
      <c r="B308" s="5"/>
      <c r="C308" s="5"/>
      <c r="D308" s="5"/>
      <c r="E308" s="58"/>
      <c r="F308" s="5"/>
      <c r="G308" s="5"/>
      <c r="H308" s="5"/>
      <c r="I308" s="26"/>
      <c r="J308" s="5"/>
      <c r="K308" s="5"/>
      <c r="L308" s="5"/>
    </row>
    <row r="309" customFormat="false" ht="15" hidden="false" customHeight="false" outlineLevel="0" collapsed="false">
      <c r="B309" s="5"/>
      <c r="C309" s="5"/>
      <c r="D309" s="5"/>
      <c r="E309" s="58"/>
      <c r="F309" s="5"/>
      <c r="G309" s="5"/>
      <c r="H309" s="5"/>
      <c r="I309" s="26"/>
      <c r="J309" s="5"/>
      <c r="K309" s="5"/>
      <c r="L309" s="5"/>
    </row>
    <row r="310" customFormat="false" ht="15" hidden="false" customHeight="false" outlineLevel="0" collapsed="false">
      <c r="B310" s="5"/>
      <c r="C310" s="5"/>
      <c r="D310" s="5"/>
      <c r="E310" s="58"/>
      <c r="F310" s="5"/>
      <c r="G310" s="5"/>
      <c r="H310" s="5"/>
      <c r="I310" s="26"/>
      <c r="J310" s="5"/>
      <c r="K310" s="5"/>
      <c r="L310" s="5"/>
    </row>
  </sheetData>
  <mergeCells count="22">
    <mergeCell ref="A1:M1"/>
    <mergeCell ref="A2:M2"/>
    <mergeCell ref="A3:A4"/>
    <mergeCell ref="B3:E3"/>
    <mergeCell ref="F3:I3"/>
    <mergeCell ref="L3:M3"/>
    <mergeCell ref="A15:A16"/>
    <mergeCell ref="B15:E15"/>
    <mergeCell ref="F15:I15"/>
    <mergeCell ref="J15:K15"/>
    <mergeCell ref="L15:M15"/>
    <mergeCell ref="A27:A28"/>
    <mergeCell ref="B27:E27"/>
    <mergeCell ref="F27:I27"/>
    <mergeCell ref="J27:M27"/>
    <mergeCell ref="A39:A40"/>
    <mergeCell ref="B39:E39"/>
    <mergeCell ref="F39:I39"/>
    <mergeCell ref="J39:M39"/>
    <mergeCell ref="A51:A52"/>
    <mergeCell ref="B51:E51"/>
    <mergeCell ref="F51:I51"/>
  </mergeCells>
  <conditionalFormatting sqref="L53:M60 L17:M24 L5:M12">
    <cfRule type="cellIs" priority="2" operator="lessThan" aboveAverage="0" equalAverage="0" bottom="0" percent="0" rank="0" text="" dxfId="0">
      <formula>0</formula>
    </cfRule>
  </conditionalFormatting>
  <conditionalFormatting sqref="L61:M61 L13:M13 L25:M25">
    <cfRule type="cellIs" priority="3" operator="lessThan" aboveAverage="0" equalAverage="0" bottom="0" percent="0" rank="0" text="" dxfId="1">
      <formula>0</formula>
    </cfRule>
  </conditionalFormatting>
  <conditionalFormatting sqref="M26:M52 M14 M16 M62:M65536 N40 M4 N28"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8.28"/>
    <col collapsed="false" customWidth="true" hidden="false" outlineLevel="0" max="5" min="5" style="0" width="7.42"/>
    <col collapsed="false" customWidth="true" hidden="false" outlineLevel="0" max="9" min="9" style="0" width="7.42"/>
    <col collapsed="false" customWidth="true" hidden="false" outlineLevel="0" max="10" min="10" style="1" width="7.14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9.28"/>
    <col collapsed="false" customWidth="true" hidden="false" outlineLevel="0" max="14" min="14" style="0" width="8.7"/>
    <col collapsed="false" customWidth="true" hidden="false" outlineLevel="0" max="15" min="15" style="0" width="6.99"/>
    <col collapsed="false" customWidth="true" hidden="false" outlineLevel="0" max="16" min="16" style="0" width="7.42"/>
    <col collapsed="false" customWidth="true" hidden="false" outlineLevel="0" max="17" min="17" style="0" width="8.7"/>
  </cols>
  <sheetData>
    <row r="1" customFormat="false" ht="23.25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customFormat="false" ht="15.75" hidden="false" customHeight="true" outlineLevel="0" collapsed="false">
      <c r="A3" s="64" t="s">
        <v>2</v>
      </c>
      <c r="B3" s="65" t="s">
        <v>3</v>
      </c>
      <c r="C3" s="65"/>
      <c r="D3" s="65"/>
      <c r="E3" s="65"/>
      <c r="F3" s="65" t="s">
        <v>4</v>
      </c>
      <c r="G3" s="65"/>
      <c r="H3" s="65"/>
      <c r="I3" s="65"/>
      <c r="J3" s="66" t="s">
        <v>5</v>
      </c>
      <c r="K3" s="66"/>
      <c r="L3" s="67" t="s">
        <v>25</v>
      </c>
      <c r="M3" s="66" t="s">
        <v>26</v>
      </c>
      <c r="N3" s="66"/>
      <c r="O3" s="66"/>
      <c r="P3" s="66"/>
      <c r="Q3" s="68" t="s">
        <v>27</v>
      </c>
      <c r="R3" s="69" t="s">
        <v>28</v>
      </c>
      <c r="S3" s="69"/>
      <c r="T3" s="70" t="s">
        <v>29</v>
      </c>
    </row>
    <row r="4" customFormat="false" ht="15" hidden="false" customHeight="true" outlineLevel="0" collapsed="false">
      <c r="A4" s="64"/>
      <c r="B4" s="71" t="n">
        <v>2011</v>
      </c>
      <c r="C4" s="72" t="n">
        <v>2012</v>
      </c>
      <c r="D4" s="72" t="n">
        <v>2013</v>
      </c>
      <c r="E4" s="73" t="s">
        <v>6</v>
      </c>
      <c r="F4" s="71" t="n">
        <v>2011</v>
      </c>
      <c r="G4" s="72" t="n">
        <v>2012</v>
      </c>
      <c r="H4" s="72" t="n">
        <v>2013</v>
      </c>
      <c r="I4" s="73" t="s">
        <v>6</v>
      </c>
      <c r="J4" s="74" t="s">
        <v>30</v>
      </c>
      <c r="K4" s="75" t="s">
        <v>7</v>
      </c>
      <c r="L4" s="67"/>
      <c r="M4" s="76" t="s">
        <v>31</v>
      </c>
      <c r="N4" s="77" t="s">
        <v>32</v>
      </c>
      <c r="O4" s="77" t="s">
        <v>33</v>
      </c>
      <c r="P4" s="78" t="s">
        <v>6</v>
      </c>
      <c r="Q4" s="79" t="s">
        <v>6</v>
      </c>
      <c r="R4" s="80" t="s">
        <v>34</v>
      </c>
      <c r="S4" s="81" t="s">
        <v>32</v>
      </c>
      <c r="T4" s="82" t="s">
        <v>6</v>
      </c>
    </row>
    <row r="5" customFormat="false" ht="15.75" hidden="false" customHeight="false" outlineLevel="0" collapsed="false">
      <c r="A5" s="83" t="s">
        <v>35</v>
      </c>
      <c r="B5" s="84" t="n">
        <v>2303.366</v>
      </c>
      <c r="C5" s="15" t="n">
        <v>2304.927</v>
      </c>
      <c r="D5" s="15" t="n">
        <v>2587.553</v>
      </c>
      <c r="E5" s="85" t="n">
        <f aca="false">IF(OR(D5=0,B5=0),"",D5/B5)</f>
        <v>1.12337900272905</v>
      </c>
      <c r="F5" s="84" t="n">
        <v>665</v>
      </c>
      <c r="G5" s="15" t="n">
        <v>708</v>
      </c>
      <c r="H5" s="15" t="n">
        <v>849</v>
      </c>
      <c r="I5" s="85" t="n">
        <f aca="false">IF(OR(H5=0,F5=0),"",H5/F5)</f>
        <v>1.27669172932331</v>
      </c>
      <c r="J5" s="86" t="n">
        <f aca="false">H5-F5</f>
        <v>184</v>
      </c>
      <c r="K5" s="87" t="n">
        <f aca="false">D5-B5</f>
        <v>284.187</v>
      </c>
      <c r="L5" s="88" t="n">
        <f aca="false">D5/H5</f>
        <v>3.047765606596</v>
      </c>
      <c r="M5" s="89" t="n">
        <v>4344</v>
      </c>
      <c r="N5" s="90" t="n">
        <v>4278</v>
      </c>
      <c r="O5" s="90" t="n">
        <f aca="false">N5-M5</f>
        <v>-66</v>
      </c>
      <c r="P5" s="91" t="n">
        <f aca="false">N5/M5</f>
        <v>0.984806629834254</v>
      </c>
      <c r="Q5" s="92" t="n">
        <v>0.973046555948816</v>
      </c>
      <c r="R5" s="93" t="n">
        <f aca="false">M5/H5</f>
        <v>5.11660777385159</v>
      </c>
      <c r="S5" s="94" t="n">
        <f aca="false">N5/H5</f>
        <v>5.03886925795053</v>
      </c>
      <c r="T5" s="95" t="n">
        <f aca="false">(S5/R5)-1</f>
        <v>-0.0151933701657458</v>
      </c>
    </row>
    <row r="6" customFormat="false" ht="15.75" hidden="false" customHeight="false" outlineLevel="0" collapsed="false">
      <c r="A6" s="83" t="s">
        <v>36</v>
      </c>
      <c r="B6" s="84" t="n">
        <v>333.934</v>
      </c>
      <c r="C6" s="15" t="n">
        <v>249.888</v>
      </c>
      <c r="D6" s="15" t="n">
        <v>322.152</v>
      </c>
      <c r="E6" s="85" t="n">
        <f aca="false">IF(OR(D6=0,B6=0),"",D6/B6)</f>
        <v>0.964717578922781</v>
      </c>
      <c r="F6" s="84" t="n">
        <v>437</v>
      </c>
      <c r="G6" s="15" t="n">
        <v>349</v>
      </c>
      <c r="H6" s="15" t="n">
        <v>434</v>
      </c>
      <c r="I6" s="85" t="n">
        <f aca="false">IF(OR(H6=0,F6=0),"",H6/F6)</f>
        <v>0.993135011441648</v>
      </c>
      <c r="J6" s="86" t="n">
        <f aca="false">H6-F6</f>
        <v>-3</v>
      </c>
      <c r="K6" s="87" t="n">
        <f aca="false">D6-B6</f>
        <v>-11.782</v>
      </c>
      <c r="L6" s="96" t="n">
        <f aca="false">D6/H6</f>
        <v>0.742285714285714</v>
      </c>
      <c r="M6" s="89" t="n">
        <v>3310</v>
      </c>
      <c r="N6" s="90" t="n">
        <v>2824</v>
      </c>
      <c r="O6" s="90" t="n">
        <f aca="false">N6-M6</f>
        <v>-486</v>
      </c>
      <c r="P6" s="91" t="n">
        <f aca="false">N6/M6</f>
        <v>0.853172205438067</v>
      </c>
      <c r="Q6" s="97" t="n">
        <v>0.931944960952027</v>
      </c>
      <c r="R6" s="98" t="n">
        <f aca="false">M6/H6</f>
        <v>7.62672811059908</v>
      </c>
      <c r="S6" s="99" t="n">
        <f aca="false">N6/H6</f>
        <v>6.50691244239631</v>
      </c>
      <c r="T6" s="100" t="n">
        <f aca="false">(S6/R6)-1</f>
        <v>-0.146827794561934</v>
      </c>
    </row>
    <row r="7" customFormat="false" ht="15.75" hidden="false" customHeight="false" outlineLevel="0" collapsed="false">
      <c r="A7" s="83" t="s">
        <v>37</v>
      </c>
      <c r="B7" s="84" t="n">
        <v>603.667</v>
      </c>
      <c r="C7" s="15" t="n">
        <v>567.813</v>
      </c>
      <c r="D7" s="15" t="n">
        <v>585.956</v>
      </c>
      <c r="E7" s="85" t="n">
        <f aca="false">IF(OR(D7=0,B7=0),"",D7/B7)</f>
        <v>0.970660976995595</v>
      </c>
      <c r="F7" s="84" t="n">
        <v>541</v>
      </c>
      <c r="G7" s="15" t="n">
        <v>508</v>
      </c>
      <c r="H7" s="15" t="n">
        <v>620</v>
      </c>
      <c r="I7" s="85" t="n">
        <f aca="false">IF(OR(H7=0,F7=0),"",H7/F7)</f>
        <v>1.1460258780037</v>
      </c>
      <c r="J7" s="86" t="n">
        <f aca="false">H7-F7</f>
        <v>79</v>
      </c>
      <c r="K7" s="87" t="n">
        <f aca="false">D7-B7</f>
        <v>-17.711</v>
      </c>
      <c r="L7" s="96" t="n">
        <f aca="false">D7/H7</f>
        <v>0.945090322580645</v>
      </c>
      <c r="M7" s="89" t="n">
        <v>4727</v>
      </c>
      <c r="N7" s="90" t="n">
        <v>4013</v>
      </c>
      <c r="O7" s="90" t="n">
        <f aca="false">N7-M7</f>
        <v>-714</v>
      </c>
      <c r="P7" s="91" t="n">
        <f aca="false">N7/M7</f>
        <v>0.848952824201396</v>
      </c>
      <c r="Q7" s="97" t="n">
        <v>0.92161970163391</v>
      </c>
      <c r="R7" s="98" t="n">
        <f aca="false">M7/H7</f>
        <v>7.6241935483871</v>
      </c>
      <c r="S7" s="99" t="n">
        <f aca="false">N7/H7</f>
        <v>6.47258064516129</v>
      </c>
      <c r="T7" s="100" t="n">
        <f aca="false">(S7/R7)-1</f>
        <v>-0.151047175798604</v>
      </c>
    </row>
    <row r="8" customFormat="false" ht="15.75" hidden="false" customHeight="false" outlineLevel="0" collapsed="false">
      <c r="A8" s="83" t="s">
        <v>38</v>
      </c>
      <c r="B8" s="84" t="n">
        <v>1016.065</v>
      </c>
      <c r="C8" s="15" t="n">
        <v>1071.081</v>
      </c>
      <c r="D8" s="15" t="n">
        <v>1143.763</v>
      </c>
      <c r="E8" s="85" t="n">
        <f aca="false">IF(OR(D8=0,B8=0),"",D8/B8)</f>
        <v>1.1256789673889</v>
      </c>
      <c r="F8" s="84" t="n">
        <v>579</v>
      </c>
      <c r="G8" s="15" t="n">
        <v>617</v>
      </c>
      <c r="H8" s="15" t="n">
        <v>750</v>
      </c>
      <c r="I8" s="85" t="n">
        <f aca="false">IF(OR(H8=0,F8=0),"",H8/F8)</f>
        <v>1.29533678756477</v>
      </c>
      <c r="J8" s="86" t="n">
        <f aca="false">H8-F8</f>
        <v>171</v>
      </c>
      <c r="K8" s="87" t="n">
        <f aca="false">D8-B8</f>
        <v>127.698</v>
      </c>
      <c r="L8" s="96" t="n">
        <f aca="false">D8/H8</f>
        <v>1.52501733333333</v>
      </c>
      <c r="M8" s="89" t="n">
        <v>6053</v>
      </c>
      <c r="N8" s="90" t="n">
        <v>5570</v>
      </c>
      <c r="O8" s="90" t="n">
        <f aca="false">N8-M8</f>
        <v>-483</v>
      </c>
      <c r="P8" s="91" t="n">
        <f aca="false">N8/M8</f>
        <v>0.920204857095655</v>
      </c>
      <c r="Q8" s="97" t="n">
        <v>1.01565029681597</v>
      </c>
      <c r="R8" s="98" t="n">
        <f aca="false">M8/H8</f>
        <v>8.07066666666667</v>
      </c>
      <c r="S8" s="99" t="n">
        <f aca="false">N8/H8</f>
        <v>7.42666666666667</v>
      </c>
      <c r="T8" s="100" t="n">
        <f aca="false">(S8/R8)-1</f>
        <v>-0.0797951429043449</v>
      </c>
    </row>
    <row r="9" customFormat="false" ht="15.75" hidden="false" customHeight="false" outlineLevel="0" collapsed="false">
      <c r="A9" s="83" t="s">
        <v>39</v>
      </c>
      <c r="B9" s="84" t="n">
        <v>618.076</v>
      </c>
      <c r="C9" s="15" t="n">
        <v>605.512</v>
      </c>
      <c r="D9" s="15" t="n">
        <v>727.968</v>
      </c>
      <c r="E9" s="85" t="n">
        <f aca="false">IF(OR(D9=0,B9=0),"",D9/B9)</f>
        <v>1.17779690523495</v>
      </c>
      <c r="F9" s="84" t="n">
        <v>350</v>
      </c>
      <c r="G9" s="15" t="n">
        <v>334</v>
      </c>
      <c r="H9" s="15" t="n">
        <v>392</v>
      </c>
      <c r="I9" s="85" t="n">
        <f aca="false">IF(OR(H9=0,F9=0),"",H9/F9)</f>
        <v>1.12</v>
      </c>
      <c r="J9" s="86" t="n">
        <f aca="false">H9-F9</f>
        <v>42</v>
      </c>
      <c r="K9" s="87" t="n">
        <f aca="false">D9-B9</f>
        <v>109.892</v>
      </c>
      <c r="L9" s="96" t="n">
        <f aca="false">D9/H9</f>
        <v>1.8570612244898</v>
      </c>
      <c r="M9" s="89" t="n">
        <v>2981</v>
      </c>
      <c r="N9" s="90" t="n">
        <v>2201</v>
      </c>
      <c r="O9" s="90" t="n">
        <f aca="false">N9-M9</f>
        <v>-780</v>
      </c>
      <c r="P9" s="91" t="n">
        <f aca="false">N9/M9</f>
        <v>0.738342837973834</v>
      </c>
      <c r="Q9" s="97" t="n">
        <v>0.977246871444824</v>
      </c>
      <c r="R9" s="98" t="n">
        <f aca="false">M9/H9</f>
        <v>7.60459183673469</v>
      </c>
      <c r="S9" s="99" t="n">
        <f aca="false">N9/H9</f>
        <v>5.61479591836735</v>
      </c>
      <c r="T9" s="100" t="n">
        <f aca="false">(S9/R9)-1</f>
        <v>-0.261657162026166</v>
      </c>
    </row>
    <row r="10" customFormat="false" ht="15.75" hidden="false" customHeight="false" outlineLevel="0" collapsed="false">
      <c r="A10" s="83" t="s">
        <v>40</v>
      </c>
      <c r="B10" s="84" t="n">
        <v>1107.291</v>
      </c>
      <c r="C10" s="15" t="n">
        <v>1118.746</v>
      </c>
      <c r="D10" s="15" t="n">
        <v>1096.084</v>
      </c>
      <c r="E10" s="85" t="n">
        <f aca="false">IF(OR(D10=0,B10=0),"",D10/B10)</f>
        <v>0.989878902655219</v>
      </c>
      <c r="F10" s="84" t="n">
        <v>319</v>
      </c>
      <c r="G10" s="15" t="n">
        <v>322</v>
      </c>
      <c r="H10" s="15" t="n">
        <v>342</v>
      </c>
      <c r="I10" s="85" t="n">
        <f aca="false">IF(OR(H10=0,F10=0),"",H10/F10)</f>
        <v>1.07210031347962</v>
      </c>
      <c r="J10" s="86" t="n">
        <f aca="false">H10-F10</f>
        <v>23</v>
      </c>
      <c r="K10" s="87" t="n">
        <f aca="false">D10-B10</f>
        <v>-11.2069999999999</v>
      </c>
      <c r="L10" s="96" t="n">
        <f aca="false">D10/H10</f>
        <v>3.20492397660819</v>
      </c>
      <c r="M10" s="89" t="n">
        <v>3161</v>
      </c>
      <c r="N10" s="90" t="n">
        <v>2363</v>
      </c>
      <c r="O10" s="90" t="n">
        <f aca="false">N10-M10</f>
        <v>-798</v>
      </c>
      <c r="P10" s="91" t="n">
        <f aca="false">N10/M10</f>
        <v>0.747548244226511</v>
      </c>
      <c r="Q10" s="97" t="n">
        <v>0.757761966364812</v>
      </c>
      <c r="R10" s="98" t="n">
        <f aca="false">M10/H10</f>
        <v>9.24269005847953</v>
      </c>
      <c r="S10" s="99" t="n">
        <f aca="false">N10/H10</f>
        <v>6.9093567251462</v>
      </c>
      <c r="T10" s="100" t="n">
        <f aca="false">(S10/R10)-1</f>
        <v>-0.252451755773489</v>
      </c>
    </row>
    <row r="11" customFormat="false" ht="15.75" hidden="false" customHeight="false" outlineLevel="0" collapsed="false">
      <c r="A11" s="83" t="s">
        <v>41</v>
      </c>
      <c r="B11" s="84" t="n">
        <v>573.338</v>
      </c>
      <c r="C11" s="15" t="n">
        <v>423.552</v>
      </c>
      <c r="D11" s="15" t="n">
        <v>511.879</v>
      </c>
      <c r="E11" s="85" t="n">
        <f aca="false">IF(OR(D11=0,B11=0),"",D11/B11)</f>
        <v>0.892804942285354</v>
      </c>
      <c r="F11" s="84" t="n">
        <v>68</v>
      </c>
      <c r="G11" s="15" t="n">
        <v>53</v>
      </c>
      <c r="H11" s="15" t="n">
        <v>77</v>
      </c>
      <c r="I11" s="85" t="n">
        <f aca="false">IF(OR(H11=0,F11=0),"",H11/F11)</f>
        <v>1.13235294117647</v>
      </c>
      <c r="J11" s="86" t="n">
        <f aca="false">H11-F11</f>
        <v>9</v>
      </c>
      <c r="K11" s="87" t="n">
        <f aca="false">D11-B11</f>
        <v>-61.4589999999999</v>
      </c>
      <c r="L11" s="96" t="n">
        <f aca="false">D11/H11</f>
        <v>6.64777922077922</v>
      </c>
      <c r="M11" s="89" t="n">
        <v>1317</v>
      </c>
      <c r="N11" s="90" t="n">
        <v>832</v>
      </c>
      <c r="O11" s="90" t="n">
        <f aca="false">N11-M11</f>
        <v>-485</v>
      </c>
      <c r="P11" s="91" t="n">
        <f aca="false">N11/M11</f>
        <v>0.631738800303721</v>
      </c>
      <c r="Q11" s="97" t="n">
        <v>0.715376226826609</v>
      </c>
      <c r="R11" s="98" t="n">
        <f aca="false">M11/H11</f>
        <v>17.1038961038961</v>
      </c>
      <c r="S11" s="99" t="n">
        <f aca="false">N11/H11</f>
        <v>10.8051948051948</v>
      </c>
      <c r="T11" s="100" t="n">
        <f aca="false">(S11/R11)-1</f>
        <v>-0.368261199696279</v>
      </c>
    </row>
    <row r="12" customFormat="false" ht="15.75" hidden="false" customHeight="false" outlineLevel="0" collapsed="false">
      <c r="A12" s="83" t="s">
        <v>42</v>
      </c>
      <c r="B12" s="84" t="n">
        <v>593.269</v>
      </c>
      <c r="C12" s="15" t="n">
        <v>568.402</v>
      </c>
      <c r="D12" s="15" t="n">
        <v>545.102</v>
      </c>
      <c r="E12" s="85" t="n">
        <f aca="false">IF(OR(D12=0,B12=0),"",D12/B12)</f>
        <v>0.918810859829184</v>
      </c>
      <c r="F12" s="84" t="n">
        <v>937</v>
      </c>
      <c r="G12" s="15" t="n">
        <v>877</v>
      </c>
      <c r="H12" s="15" t="n">
        <v>879</v>
      </c>
      <c r="I12" s="85" t="n">
        <f aca="false">IF(OR(H12=0,F12=0),"",H12/F12)</f>
        <v>0.938100320170758</v>
      </c>
      <c r="J12" s="86" t="n">
        <f aca="false">H12-F12</f>
        <v>-58</v>
      </c>
      <c r="K12" s="87" t="n">
        <f aca="false">D12-B12</f>
        <v>-48.167</v>
      </c>
      <c r="L12" s="96" t="n">
        <f aca="false">D12/H12</f>
        <v>0.620138794084187</v>
      </c>
      <c r="M12" s="89" t="n">
        <v>4663</v>
      </c>
      <c r="N12" s="90" t="n">
        <v>4518</v>
      </c>
      <c r="O12" s="90" t="n">
        <f aca="false">N12-M12</f>
        <v>-145</v>
      </c>
      <c r="P12" s="91" t="n">
        <f aca="false">N12/M12</f>
        <v>0.968904138966331</v>
      </c>
      <c r="Q12" s="97" t="n">
        <v>1.05758722152165</v>
      </c>
      <c r="R12" s="98" t="n">
        <f aca="false">M12/H12</f>
        <v>5.30489192263936</v>
      </c>
      <c r="S12" s="99" t="n">
        <f aca="false">N12/H12</f>
        <v>5.13993174061433</v>
      </c>
      <c r="T12" s="100" t="n">
        <f aca="false">(S12/R12)-1</f>
        <v>-0.0310958610336693</v>
      </c>
    </row>
    <row r="13" customFormat="false" ht="15.75" hidden="false" customHeight="false" outlineLevel="0" collapsed="false">
      <c r="A13" s="83" t="s">
        <v>43</v>
      </c>
      <c r="B13" s="84" t="n">
        <v>820.243</v>
      </c>
      <c r="C13" s="15" t="n">
        <v>668.337</v>
      </c>
      <c r="D13" s="15" t="n">
        <v>593.247</v>
      </c>
      <c r="E13" s="85" t="n">
        <f aca="false">IF(OR(D13=0,B13=0),"",D13/B13)</f>
        <v>0.723257619997976</v>
      </c>
      <c r="F13" s="84" t="n">
        <v>548</v>
      </c>
      <c r="G13" s="15" t="n">
        <v>464</v>
      </c>
      <c r="H13" s="15" t="n">
        <v>521</v>
      </c>
      <c r="I13" s="85" t="n">
        <f aca="false">IF(OR(H13=0,F13=0),"",H13/F13)</f>
        <v>0.950729927007299</v>
      </c>
      <c r="J13" s="86" t="n">
        <f aca="false">H13-F13</f>
        <v>-27</v>
      </c>
      <c r="K13" s="87" t="n">
        <f aca="false">D13-B13</f>
        <v>-226.996</v>
      </c>
      <c r="L13" s="96" t="n">
        <f aca="false">D13/H13</f>
        <v>1.13866986564299</v>
      </c>
      <c r="M13" s="89" t="n">
        <v>3917</v>
      </c>
      <c r="N13" s="90" t="n">
        <v>3660</v>
      </c>
      <c r="O13" s="90" t="n">
        <f aca="false">N13-M13</f>
        <v>-257</v>
      </c>
      <c r="P13" s="91" t="n">
        <f aca="false">N13/M13</f>
        <v>0.934388562675517</v>
      </c>
      <c r="Q13" s="97" t="n">
        <v>0.951388888888889</v>
      </c>
      <c r="R13" s="98" t="n">
        <f aca="false">M13/H13</f>
        <v>7.51823416506718</v>
      </c>
      <c r="S13" s="99" t="n">
        <f aca="false">N13/H13</f>
        <v>7.02495201535509</v>
      </c>
      <c r="T13" s="100" t="n">
        <f aca="false">(S13/R13)-1</f>
        <v>-0.0656114373244831</v>
      </c>
    </row>
    <row r="14" customFormat="false" ht="15.75" hidden="false" customHeight="false" outlineLevel="0" collapsed="false">
      <c r="A14" s="83" t="s">
        <v>44</v>
      </c>
      <c r="B14" s="84" t="n">
        <v>832.855</v>
      </c>
      <c r="C14" s="15" t="n">
        <v>732.349</v>
      </c>
      <c r="D14" s="15" t="n">
        <v>894.28</v>
      </c>
      <c r="E14" s="85" t="n">
        <f aca="false">IF(OR(D14=0,B14=0),"",D14/B14)</f>
        <v>1.07375233383962</v>
      </c>
      <c r="F14" s="84" t="n">
        <v>923</v>
      </c>
      <c r="G14" s="15" t="n">
        <v>856</v>
      </c>
      <c r="H14" s="15" t="n">
        <v>1001</v>
      </c>
      <c r="I14" s="85" t="n">
        <f aca="false">IF(OR(H14=0,F14=0),"",H14/F14)</f>
        <v>1.08450704225352</v>
      </c>
      <c r="J14" s="86" t="n">
        <f aca="false">H14-F14</f>
        <v>78</v>
      </c>
      <c r="K14" s="87" t="n">
        <f aca="false">D14-B14</f>
        <v>61.425</v>
      </c>
      <c r="L14" s="96" t="n">
        <f aca="false">D14/H14</f>
        <v>0.893386613386613</v>
      </c>
      <c r="M14" s="89" t="n">
        <v>6231</v>
      </c>
      <c r="N14" s="90" t="n">
        <v>5316</v>
      </c>
      <c r="O14" s="90" t="n">
        <f aca="false">N14-M14</f>
        <v>-915</v>
      </c>
      <c r="P14" s="91" t="n">
        <f aca="false">N14/M14</f>
        <v>0.853153586904189</v>
      </c>
      <c r="Q14" s="97" t="n">
        <v>0.930095946739769</v>
      </c>
      <c r="R14" s="98" t="n">
        <f aca="false">M14/H14</f>
        <v>6.22477522477522</v>
      </c>
      <c r="S14" s="99" t="n">
        <f aca="false">N14/H14</f>
        <v>5.31068931068931</v>
      </c>
      <c r="T14" s="100" t="n">
        <f aca="false">(S14/R14)-1</f>
        <v>-0.146846413095811</v>
      </c>
    </row>
    <row r="15" customFormat="false" ht="15.75" hidden="false" customHeight="false" outlineLevel="0" collapsed="false">
      <c r="A15" s="83" t="s">
        <v>45</v>
      </c>
      <c r="B15" s="84" t="n">
        <v>814.798</v>
      </c>
      <c r="C15" s="15" t="n">
        <v>897.933</v>
      </c>
      <c r="D15" s="15" t="n">
        <v>922.938</v>
      </c>
      <c r="E15" s="85" t="n">
        <f aca="false">IF(OR(D15=0,B15=0),"",D15/B15)</f>
        <v>1.13272001158569</v>
      </c>
      <c r="F15" s="84" t="n">
        <v>628</v>
      </c>
      <c r="G15" s="15" t="n">
        <v>597</v>
      </c>
      <c r="H15" s="15" t="n">
        <v>659</v>
      </c>
      <c r="I15" s="85" t="n">
        <f aca="false">IF(OR(H15=0,F15=0),"",H15/F15)</f>
        <v>1.04936305732484</v>
      </c>
      <c r="J15" s="86" t="n">
        <f aca="false">H15-F15</f>
        <v>31</v>
      </c>
      <c r="K15" s="87" t="n">
        <f aca="false">D15-B15</f>
        <v>108.14</v>
      </c>
      <c r="L15" s="96" t="n">
        <f aca="false">D15/H15</f>
        <v>1.4005128983308</v>
      </c>
      <c r="M15" s="89" t="n">
        <v>4498</v>
      </c>
      <c r="N15" s="90" t="n">
        <v>3867</v>
      </c>
      <c r="O15" s="90" t="n">
        <f aca="false">N15-M15</f>
        <v>-631</v>
      </c>
      <c r="P15" s="91" t="n">
        <f aca="false">N15/M15</f>
        <v>0.859715429079591</v>
      </c>
      <c r="Q15" s="97" t="n">
        <v>0.891981132075472</v>
      </c>
      <c r="R15" s="98" t="n">
        <f aca="false">M15/H15</f>
        <v>6.82549317147193</v>
      </c>
      <c r="S15" s="99" t="n">
        <f aca="false">N15/H15</f>
        <v>5.86798179059181</v>
      </c>
      <c r="T15" s="100" t="n">
        <f aca="false">(S15/R15)-1</f>
        <v>-0.140284570920409</v>
      </c>
    </row>
    <row r="16" customFormat="false" ht="15.75" hidden="false" customHeight="false" outlineLevel="0" collapsed="false">
      <c r="A16" s="83" t="s">
        <v>46</v>
      </c>
      <c r="B16" s="84" t="n">
        <v>472.538</v>
      </c>
      <c r="C16" s="15" t="n">
        <v>390.091</v>
      </c>
      <c r="D16" s="15" t="n">
        <v>305.834</v>
      </c>
      <c r="E16" s="85" t="n">
        <f aca="false">IF(OR(D16=0,B16=0),"",D16/B16)</f>
        <v>0.647215673660108</v>
      </c>
      <c r="F16" s="84" t="n">
        <v>325</v>
      </c>
      <c r="G16" s="15" t="n">
        <v>318</v>
      </c>
      <c r="H16" s="15" t="n">
        <v>308</v>
      </c>
      <c r="I16" s="85" t="n">
        <f aca="false">IF(OR(H16=0,F16=0),"",H16/F16)</f>
        <v>0.947692307692308</v>
      </c>
      <c r="J16" s="86" t="n">
        <f aca="false">H16-F16</f>
        <v>-17</v>
      </c>
      <c r="K16" s="87" t="n">
        <f aca="false">D16-B16</f>
        <v>-166.704</v>
      </c>
      <c r="L16" s="96" t="n">
        <f aca="false">D16/H16</f>
        <v>0.992967532467532</v>
      </c>
      <c r="M16" s="89" t="n">
        <v>2078</v>
      </c>
      <c r="N16" s="90" t="n">
        <v>1970</v>
      </c>
      <c r="O16" s="90" t="n">
        <f aca="false">N16-M16</f>
        <v>-108</v>
      </c>
      <c r="P16" s="91" t="n">
        <f aca="false">N16/M16</f>
        <v>0.948026948989413</v>
      </c>
      <c r="Q16" s="97" t="n">
        <v>1.00622498888395</v>
      </c>
      <c r="R16" s="98" t="n">
        <f aca="false">M16/H16</f>
        <v>6.74675324675325</v>
      </c>
      <c r="S16" s="99" t="n">
        <f aca="false">N16/H16</f>
        <v>6.3961038961039</v>
      </c>
      <c r="T16" s="100" t="n">
        <f aca="false">(S16/R16)-1</f>
        <v>-0.0519730510105871</v>
      </c>
    </row>
    <row r="17" customFormat="false" ht="15.75" hidden="false" customHeight="false" outlineLevel="0" collapsed="false">
      <c r="A17" s="83" t="s">
        <v>47</v>
      </c>
      <c r="B17" s="84" t="n">
        <v>218.126</v>
      </c>
      <c r="C17" s="15" t="n">
        <v>242.47</v>
      </c>
      <c r="D17" s="15" t="n">
        <v>282.736</v>
      </c>
      <c r="E17" s="85" t="n">
        <f aca="false">IF(OR(D17=0,B17=0),"",D17/B17)</f>
        <v>1.29620494576529</v>
      </c>
      <c r="F17" s="84" t="n">
        <v>281</v>
      </c>
      <c r="G17" s="15" t="n">
        <v>314</v>
      </c>
      <c r="H17" s="15" t="n">
        <v>378</v>
      </c>
      <c r="I17" s="85" t="n">
        <f aca="false">IF(OR(H17=0,F17=0),"",H17/F17)</f>
        <v>1.34519572953737</v>
      </c>
      <c r="J17" s="86" t="n">
        <f aca="false">H17-F17</f>
        <v>97</v>
      </c>
      <c r="K17" s="87" t="n">
        <f aca="false">D17-B17</f>
        <v>64.61</v>
      </c>
      <c r="L17" s="96" t="n">
        <f aca="false">D17/H17</f>
        <v>0.747978835978836</v>
      </c>
      <c r="M17" s="89" t="n">
        <v>1973</v>
      </c>
      <c r="N17" s="90" t="n">
        <v>1874</v>
      </c>
      <c r="O17" s="90" t="n">
        <f aca="false">N17-M17</f>
        <v>-99</v>
      </c>
      <c r="P17" s="91" t="n">
        <f aca="false">N17/M17</f>
        <v>0.949822605169792</v>
      </c>
      <c r="Q17" s="97" t="n">
        <v>1.04026442307692</v>
      </c>
      <c r="R17" s="98" t="n">
        <f aca="false">M17/H17</f>
        <v>5.21957671957672</v>
      </c>
      <c r="S17" s="99" t="n">
        <f aca="false">N17/H17</f>
        <v>4.95767195767196</v>
      </c>
      <c r="T17" s="100" t="n">
        <f aca="false">(S17/R17)-1</f>
        <v>-0.050177394830208</v>
      </c>
    </row>
    <row r="18" customFormat="false" ht="15.75" hidden="false" customHeight="false" outlineLevel="0" collapsed="false">
      <c r="A18" s="83" t="s">
        <v>48</v>
      </c>
      <c r="B18" s="84" t="n">
        <v>161.302</v>
      </c>
      <c r="C18" s="15" t="n">
        <v>187.163</v>
      </c>
      <c r="D18" s="15" t="n">
        <v>183.133</v>
      </c>
      <c r="E18" s="85" t="n">
        <f aca="false">IF(OR(D18=0,B18=0),"",D18/B18)</f>
        <v>1.13534240121015</v>
      </c>
      <c r="F18" s="84" t="n">
        <v>171</v>
      </c>
      <c r="G18" s="15" t="n">
        <v>170</v>
      </c>
      <c r="H18" s="15" t="n">
        <v>201</v>
      </c>
      <c r="I18" s="85" t="n">
        <f aca="false">IF(OR(H18=0,F18=0),"",H18/F18)</f>
        <v>1.17543859649123</v>
      </c>
      <c r="J18" s="86" t="n">
        <f aca="false">H18-F18</f>
        <v>30</v>
      </c>
      <c r="K18" s="87" t="n">
        <f aca="false">D18-B18</f>
        <v>21.831</v>
      </c>
      <c r="L18" s="96" t="n">
        <f aca="false">D18/H18</f>
        <v>0.911109452736319</v>
      </c>
      <c r="M18" s="89" t="n">
        <v>957</v>
      </c>
      <c r="N18" s="90" t="n">
        <v>785</v>
      </c>
      <c r="O18" s="90" t="n">
        <f aca="false">N18-M18</f>
        <v>-172</v>
      </c>
      <c r="P18" s="91" t="n">
        <f aca="false">N18/M18</f>
        <v>0.820271682340648</v>
      </c>
      <c r="Q18" s="97" t="n">
        <v>1.36545240893067</v>
      </c>
      <c r="R18" s="98" t="n">
        <f aca="false">M18/H18</f>
        <v>4.76119402985075</v>
      </c>
      <c r="S18" s="99" t="n">
        <f aca="false">N18/H18</f>
        <v>3.90547263681592</v>
      </c>
      <c r="T18" s="100" t="n">
        <f aca="false">(S18/R18)-1</f>
        <v>-0.179728317659352</v>
      </c>
    </row>
    <row r="19" customFormat="false" ht="15.75" hidden="false" customHeight="false" outlineLevel="0" collapsed="false">
      <c r="A19" s="101" t="s">
        <v>49</v>
      </c>
      <c r="B19" s="84" t="n">
        <v>598.88</v>
      </c>
      <c r="C19" s="15" t="n">
        <v>481.177</v>
      </c>
      <c r="D19" s="15" t="n">
        <v>553.396</v>
      </c>
      <c r="E19" s="85" t="n">
        <f aca="false">IF(OR(D19=0,B19=0),"",D19/B19)</f>
        <v>0.924051562917446</v>
      </c>
      <c r="F19" s="84" t="n">
        <v>557</v>
      </c>
      <c r="G19" s="15" t="n">
        <v>523</v>
      </c>
      <c r="H19" s="15" t="n">
        <v>635</v>
      </c>
      <c r="I19" s="85" t="n">
        <f aca="false">IF(OR(H19=0,F19=0),"",H19/F19)</f>
        <v>1.14003590664273</v>
      </c>
      <c r="J19" s="86" t="n">
        <f aca="false">H19-F19</f>
        <v>78</v>
      </c>
      <c r="K19" s="87" t="n">
        <f aca="false">D19-B19</f>
        <v>-45.484</v>
      </c>
      <c r="L19" s="96" t="n">
        <f aca="false">D19/H19</f>
        <v>0.871489763779528</v>
      </c>
      <c r="M19" s="89" t="n">
        <v>5112</v>
      </c>
      <c r="N19" s="90" t="n">
        <v>4512</v>
      </c>
      <c r="O19" s="90" t="n">
        <f aca="false">N19-M19</f>
        <v>-600</v>
      </c>
      <c r="P19" s="91" t="n">
        <f aca="false">N19/M19</f>
        <v>0.882629107981221</v>
      </c>
      <c r="Q19" s="97" t="n">
        <v>1.04779844596186</v>
      </c>
      <c r="R19" s="98" t="n">
        <f aca="false">M19/H19</f>
        <v>8.0503937007874</v>
      </c>
      <c r="S19" s="99" t="n">
        <f aca="false">N19/H19</f>
        <v>7.10551181102362</v>
      </c>
      <c r="T19" s="100" t="n">
        <f aca="false">(S19/R19)-1</f>
        <v>-0.117370892018779</v>
      </c>
    </row>
    <row r="20" customFormat="false" ht="15.75" hidden="false" customHeight="false" outlineLevel="0" collapsed="false">
      <c r="A20" s="83" t="s">
        <v>50</v>
      </c>
      <c r="B20" s="84" t="n">
        <v>344.895</v>
      </c>
      <c r="C20" s="15" t="n">
        <v>370.162</v>
      </c>
      <c r="D20" s="15" t="n">
        <v>508.859</v>
      </c>
      <c r="E20" s="85" t="n">
        <f aca="false">IF(OR(D20=0,B20=0),"",D20/B20)</f>
        <v>1.47540265878021</v>
      </c>
      <c r="F20" s="84" t="n">
        <v>385</v>
      </c>
      <c r="G20" s="15" t="n">
        <v>451</v>
      </c>
      <c r="H20" s="15" t="n">
        <v>541</v>
      </c>
      <c r="I20" s="85" t="n">
        <f aca="false">IF(OR(H20=0,F20=0),"",H20/F20)</f>
        <v>1.40519480519481</v>
      </c>
      <c r="J20" s="86" t="n">
        <f aca="false">H20-F20</f>
        <v>156</v>
      </c>
      <c r="K20" s="87" t="n">
        <f aca="false">D20-B20</f>
        <v>163.964</v>
      </c>
      <c r="L20" s="96" t="n">
        <f aca="false">D20/H20</f>
        <v>0.940589648798521</v>
      </c>
      <c r="M20" s="89" t="n">
        <v>3953</v>
      </c>
      <c r="N20" s="90" t="n">
        <v>3855</v>
      </c>
      <c r="O20" s="90" t="n">
        <f aca="false">N20-M20</f>
        <v>-98</v>
      </c>
      <c r="P20" s="91" t="n">
        <f aca="false">N20/M20</f>
        <v>0.975208702251455</v>
      </c>
      <c r="Q20" s="97" t="n">
        <v>1.19722557297949</v>
      </c>
      <c r="R20" s="98" t="n">
        <f aca="false">M20/H20</f>
        <v>7.30683918669131</v>
      </c>
      <c r="S20" s="99" t="n">
        <f aca="false">N20/H20</f>
        <v>7.12569316081331</v>
      </c>
      <c r="T20" s="100" t="n">
        <f aca="false">(S20/R20)-1</f>
        <v>-0.0247912977485454</v>
      </c>
    </row>
    <row r="21" customFormat="false" ht="15.75" hidden="false" customHeight="false" outlineLevel="0" collapsed="false">
      <c r="A21" s="83" t="s">
        <v>51</v>
      </c>
      <c r="B21" s="84" t="n">
        <v>198.565</v>
      </c>
      <c r="C21" s="15" t="n">
        <v>192.964</v>
      </c>
      <c r="D21" s="15" t="n">
        <v>215.465</v>
      </c>
      <c r="E21" s="85" t="n">
        <f aca="false">IF(OR(D21=0,B21=0),"",D21/B21)</f>
        <v>1.08511066905044</v>
      </c>
      <c r="F21" s="84" t="n">
        <v>187</v>
      </c>
      <c r="G21" s="15" t="n">
        <v>213</v>
      </c>
      <c r="H21" s="15" t="n">
        <v>238</v>
      </c>
      <c r="I21" s="85" t="n">
        <f aca="false">IF(OR(H21=0,F21=0),"",H21/F21)</f>
        <v>1.27272727272727</v>
      </c>
      <c r="J21" s="86" t="n">
        <f aca="false">H21-F21</f>
        <v>51</v>
      </c>
      <c r="K21" s="87" t="n">
        <f aca="false">D21-B21</f>
        <v>16.9</v>
      </c>
      <c r="L21" s="96" t="n">
        <f aca="false">D21/H21</f>
        <v>0.90531512605042</v>
      </c>
      <c r="M21" s="89" t="n">
        <v>3083</v>
      </c>
      <c r="N21" s="90" t="n">
        <v>3835</v>
      </c>
      <c r="O21" s="90" t="n">
        <f aca="false">N21-M21</f>
        <v>752</v>
      </c>
      <c r="P21" s="91" t="n">
        <f aca="false">N21/M21</f>
        <v>1.24391826143367</v>
      </c>
      <c r="Q21" s="97" t="n">
        <v>1.24257616660239</v>
      </c>
      <c r="R21" s="98" t="n">
        <f aca="false">M21/H21</f>
        <v>12.953781512605</v>
      </c>
      <c r="S21" s="99" t="n">
        <f aca="false">N21/H21</f>
        <v>16.1134453781513</v>
      </c>
      <c r="T21" s="100" t="n">
        <f aca="false">(S21/R21)-1</f>
        <v>0.243918261433669</v>
      </c>
    </row>
    <row r="22" customFormat="false" ht="15.75" hidden="false" customHeight="false" outlineLevel="0" collapsed="false">
      <c r="A22" s="101" t="s">
        <v>52</v>
      </c>
      <c r="B22" s="84" t="n">
        <v>92.778</v>
      </c>
      <c r="C22" s="15" t="n">
        <v>96.92</v>
      </c>
      <c r="D22" s="15" t="n">
        <v>91.469</v>
      </c>
      <c r="E22" s="85" t="n">
        <f aca="false">IF(OR(D22=0,B22=0),"",D22/B22)</f>
        <v>0.98589105175796</v>
      </c>
      <c r="F22" s="84" t="n">
        <v>156</v>
      </c>
      <c r="G22" s="15" t="n">
        <v>156</v>
      </c>
      <c r="H22" s="15" t="n">
        <v>168</v>
      </c>
      <c r="I22" s="85" t="n">
        <f aca="false">IF(OR(H22=0,F22=0),"",H22/F22)</f>
        <v>1.07692307692308</v>
      </c>
      <c r="J22" s="86" t="n">
        <f aca="false">H22-F22</f>
        <v>12</v>
      </c>
      <c r="K22" s="87" t="n">
        <f aca="false">D22-B22</f>
        <v>-1.30900000000001</v>
      </c>
      <c r="L22" s="96" t="n">
        <f aca="false">D22/H22</f>
        <v>0.544458333333333</v>
      </c>
      <c r="M22" s="89" t="n">
        <v>1234</v>
      </c>
      <c r="N22" s="90" t="n">
        <v>1315</v>
      </c>
      <c r="O22" s="90" t="n">
        <f aca="false">N22-M22</f>
        <v>81</v>
      </c>
      <c r="P22" s="91" t="n">
        <f aca="false">N22/M22</f>
        <v>1.06564019448947</v>
      </c>
      <c r="Q22" s="97" t="n">
        <v>1.10344827586207</v>
      </c>
      <c r="R22" s="98" t="n">
        <f aca="false">M22/H22</f>
        <v>7.3452380952381</v>
      </c>
      <c r="S22" s="99" t="n">
        <f aca="false">N22/H22</f>
        <v>7.82738095238095</v>
      </c>
      <c r="T22" s="100" t="n">
        <f aca="false">(S22/R22)-1</f>
        <v>0.0656401944894651</v>
      </c>
    </row>
    <row r="23" customFormat="false" ht="15.75" hidden="false" customHeight="false" outlineLevel="0" collapsed="false">
      <c r="A23" s="83" t="s">
        <v>53</v>
      </c>
      <c r="B23" s="84" t="n">
        <v>410.864</v>
      </c>
      <c r="C23" s="15" t="n">
        <v>392.747</v>
      </c>
      <c r="D23" s="15" t="n">
        <v>529.827</v>
      </c>
      <c r="E23" s="85" t="n">
        <f aca="false">IF(OR(D23=0,B23=0),"",D23/B23)</f>
        <v>1.28954349857861</v>
      </c>
      <c r="F23" s="84" t="n">
        <v>504</v>
      </c>
      <c r="G23" s="15" t="n">
        <v>457</v>
      </c>
      <c r="H23" s="15" t="n">
        <v>581</v>
      </c>
      <c r="I23" s="85" t="n">
        <f aca="false">IF(OR(H23=0,F23=0),"",H23/F23)</f>
        <v>1.15277777777778</v>
      </c>
      <c r="J23" s="86" t="n">
        <f aca="false">H23-F23</f>
        <v>77</v>
      </c>
      <c r="K23" s="87" t="n">
        <f aca="false">D23-B23</f>
        <v>118.963</v>
      </c>
      <c r="L23" s="96" t="n">
        <f aca="false">D23/H23</f>
        <v>0.911922547332186</v>
      </c>
      <c r="M23" s="89" t="n">
        <v>4579</v>
      </c>
      <c r="N23" s="90" t="n">
        <v>3925</v>
      </c>
      <c r="O23" s="90" t="n">
        <f aca="false">N23-M23</f>
        <v>-654</v>
      </c>
      <c r="P23" s="91" t="n">
        <f aca="false">N23/M23</f>
        <v>0.857174055470627</v>
      </c>
      <c r="Q23" s="97" t="n">
        <v>1.05219867130655</v>
      </c>
      <c r="R23" s="98" t="n">
        <f aca="false">M23/H23</f>
        <v>7.88123924268503</v>
      </c>
      <c r="S23" s="99" t="n">
        <f aca="false">N23/H23</f>
        <v>6.75559380378658</v>
      </c>
      <c r="T23" s="100" t="n">
        <f aca="false">(S23/R23)-1</f>
        <v>-0.142825944529373</v>
      </c>
    </row>
    <row r="24" customFormat="false" ht="15.75" hidden="false" customHeight="false" outlineLevel="0" collapsed="false">
      <c r="A24" s="83" t="s">
        <v>54</v>
      </c>
      <c r="B24" s="84" t="n">
        <v>52.461</v>
      </c>
      <c r="C24" s="15" t="n">
        <v>76.059</v>
      </c>
      <c r="D24" s="15" t="n">
        <v>62.485</v>
      </c>
      <c r="E24" s="85" t="n">
        <f aca="false">IF(OR(D24=0,B24=0),"",D24/B24)</f>
        <v>1.19107527496617</v>
      </c>
      <c r="F24" s="84" t="n">
        <v>77</v>
      </c>
      <c r="G24" s="15" t="n">
        <v>96</v>
      </c>
      <c r="H24" s="15" t="n">
        <v>86</v>
      </c>
      <c r="I24" s="85" t="n">
        <f aca="false">IF(OR(H24=0,F24=0),"",H24/F24)</f>
        <v>1.11688311688312</v>
      </c>
      <c r="J24" s="86" t="n">
        <f aca="false">H24-F24</f>
        <v>9</v>
      </c>
      <c r="K24" s="87" t="n">
        <f aca="false">D24-B24</f>
        <v>10.024</v>
      </c>
      <c r="L24" s="96" t="n">
        <f aca="false">D24/H24</f>
        <v>0.72656976744186</v>
      </c>
      <c r="M24" s="89" t="n">
        <v>606</v>
      </c>
      <c r="N24" s="90" t="n">
        <v>608</v>
      </c>
      <c r="O24" s="90" t="n">
        <f aca="false">N24-M24</f>
        <v>2</v>
      </c>
      <c r="P24" s="91" t="n">
        <f aca="false">N24/M24</f>
        <v>1.003300330033</v>
      </c>
      <c r="Q24" s="97" t="n">
        <v>0.895483870967742</v>
      </c>
      <c r="R24" s="98" t="n">
        <f aca="false">M24/H24</f>
        <v>7.04651162790698</v>
      </c>
      <c r="S24" s="99" t="n">
        <f aca="false">N24/H24</f>
        <v>7.06976744186047</v>
      </c>
      <c r="T24" s="100" t="n">
        <f aca="false">(S24/R24)-1</f>
        <v>0.00330033003300323</v>
      </c>
    </row>
    <row r="25" customFormat="false" ht="15.75" hidden="false" customHeight="false" outlineLevel="0" collapsed="false">
      <c r="A25" s="83" t="s">
        <v>55</v>
      </c>
      <c r="B25" s="84" t="n">
        <v>164.504</v>
      </c>
      <c r="C25" s="15" t="n">
        <v>157.078</v>
      </c>
      <c r="D25" s="15" t="n">
        <v>128.72</v>
      </c>
      <c r="E25" s="85" t="n">
        <f aca="false">IF(OR(D25=0,B25=0),"",D25/B25)</f>
        <v>0.782473374507611</v>
      </c>
      <c r="F25" s="84" t="n">
        <v>190</v>
      </c>
      <c r="G25" s="15" t="n">
        <v>203</v>
      </c>
      <c r="H25" s="15" t="n">
        <v>167</v>
      </c>
      <c r="I25" s="85" t="n">
        <f aca="false">IF(OR(H25=0,F25=0),"",H25/F25)</f>
        <v>0.878947368421053</v>
      </c>
      <c r="J25" s="86" t="n">
        <f aca="false">H25-F25</f>
        <v>-23</v>
      </c>
      <c r="K25" s="87" t="n">
        <f aca="false">D25-B25</f>
        <v>-35.784</v>
      </c>
      <c r="L25" s="96" t="n">
        <f aca="false">D25/H25</f>
        <v>0.770778443113772</v>
      </c>
      <c r="M25" s="89" t="n">
        <v>915</v>
      </c>
      <c r="N25" s="90" t="n">
        <v>872</v>
      </c>
      <c r="O25" s="90" t="n">
        <f aca="false">N25-M25</f>
        <v>-43</v>
      </c>
      <c r="P25" s="91" t="n">
        <f aca="false">N25/M25</f>
        <v>0.953005464480874</v>
      </c>
      <c r="Q25" s="97" t="n">
        <v>1.00727934485896</v>
      </c>
      <c r="R25" s="98" t="n">
        <f aca="false">M25/H25</f>
        <v>5.47904191616767</v>
      </c>
      <c r="S25" s="99" t="n">
        <f aca="false">N25/H25</f>
        <v>5.22155688622755</v>
      </c>
      <c r="T25" s="100" t="n">
        <f aca="false">(S25/R25)-1</f>
        <v>-0.0469945355191257</v>
      </c>
    </row>
    <row r="26" customFormat="false" ht="15.75" hidden="false" customHeight="false" outlineLevel="0" collapsed="false">
      <c r="A26" s="83" t="s">
        <v>56</v>
      </c>
      <c r="B26" s="84" t="n">
        <v>95.388</v>
      </c>
      <c r="C26" s="15" t="n">
        <v>119.694</v>
      </c>
      <c r="D26" s="15" t="n">
        <v>168.742</v>
      </c>
      <c r="E26" s="85" t="n">
        <f aca="false">IF(OR(D26=0,B26=0),"",D26/B26)</f>
        <v>1.76900658363735</v>
      </c>
      <c r="F26" s="84" t="n">
        <v>113</v>
      </c>
      <c r="G26" s="15" t="n">
        <v>123</v>
      </c>
      <c r="H26" s="15" t="n">
        <v>174</v>
      </c>
      <c r="I26" s="85" t="n">
        <f aca="false">IF(OR(H26=0,F26=0),"",H26/F26)</f>
        <v>1.53982300884956</v>
      </c>
      <c r="J26" s="86" t="n">
        <f aca="false">H26-F26</f>
        <v>61</v>
      </c>
      <c r="K26" s="87" t="n">
        <f aca="false">D26-B26</f>
        <v>73.354</v>
      </c>
      <c r="L26" s="96" t="n">
        <f aca="false">D26/H26</f>
        <v>0.969781609195402</v>
      </c>
      <c r="M26" s="89" t="n">
        <v>2403</v>
      </c>
      <c r="N26" s="90" t="n">
        <v>2184</v>
      </c>
      <c r="O26" s="90" t="n">
        <f aca="false">N26-M26</f>
        <v>-219</v>
      </c>
      <c r="P26" s="91" t="n">
        <f aca="false">N26/M26</f>
        <v>0.908863920099875</v>
      </c>
      <c r="Q26" s="97" t="n">
        <v>1.16073619631902</v>
      </c>
      <c r="R26" s="98" t="n">
        <f aca="false">M26/H26</f>
        <v>13.8103448275862</v>
      </c>
      <c r="S26" s="99" t="n">
        <f aca="false">N26/H26</f>
        <v>12.551724137931</v>
      </c>
      <c r="T26" s="100" t="n">
        <f aca="false">(S26/R26)-1</f>
        <v>-0.0911360799001248</v>
      </c>
    </row>
    <row r="27" customFormat="false" ht="15.75" hidden="false" customHeight="false" outlineLevel="0" collapsed="false">
      <c r="A27" s="83" t="s">
        <v>57</v>
      </c>
      <c r="B27" s="84" t="n">
        <v>272.868</v>
      </c>
      <c r="C27" s="15" t="n">
        <v>300.126</v>
      </c>
      <c r="D27" s="15" t="n">
        <v>221.451</v>
      </c>
      <c r="E27" s="85" t="n">
        <f aca="false">IF(OR(D27=0,B27=0),"",D27/B27)</f>
        <v>0.811568230792911</v>
      </c>
      <c r="F27" s="84" t="n">
        <v>175</v>
      </c>
      <c r="G27" s="15" t="n">
        <v>180</v>
      </c>
      <c r="H27" s="15" t="n">
        <v>173</v>
      </c>
      <c r="I27" s="85" t="n">
        <f aca="false">IF(OR(H27=0,F27=0),"",H27/F27)</f>
        <v>0.988571428571429</v>
      </c>
      <c r="J27" s="86" t="n">
        <f aca="false">H27-F27</f>
        <v>-2</v>
      </c>
      <c r="K27" s="87" t="n">
        <f aca="false">D27-B27</f>
        <v>-51.417</v>
      </c>
      <c r="L27" s="96" t="n">
        <f aca="false">D27/H27</f>
        <v>1.28006358381503</v>
      </c>
      <c r="M27" s="89" t="n">
        <v>1610</v>
      </c>
      <c r="N27" s="90" t="n">
        <v>4616</v>
      </c>
      <c r="O27" s="90" t="n">
        <f aca="false">N27-M27</f>
        <v>3006</v>
      </c>
      <c r="P27" s="91" t="n">
        <f aca="false">N27/M27</f>
        <v>2.86708074534161</v>
      </c>
      <c r="Q27" s="97" t="n">
        <v>2.56507413509061</v>
      </c>
      <c r="R27" s="98" t="n">
        <f aca="false">M27/H27</f>
        <v>9.30635838150289</v>
      </c>
      <c r="S27" s="99" t="n">
        <f aca="false">N27/H27</f>
        <v>26.6820809248555</v>
      </c>
      <c r="T27" s="100" t="n">
        <f aca="false">(S27/R27)-1</f>
        <v>1.86708074534161</v>
      </c>
    </row>
    <row r="28" customFormat="false" ht="15.75" hidden="false" customHeight="false" outlineLevel="0" collapsed="false">
      <c r="A28" s="83" t="s">
        <v>58</v>
      </c>
      <c r="B28" s="84" t="n">
        <v>502.845</v>
      </c>
      <c r="C28" s="15" t="n">
        <v>428.34</v>
      </c>
      <c r="D28" s="15" t="n">
        <v>437.444</v>
      </c>
      <c r="E28" s="85" t="n">
        <f aca="false">IF(OR(D28=0,B28=0),"",D28/B28)</f>
        <v>0.869938052481381</v>
      </c>
      <c r="F28" s="84" t="n">
        <v>504</v>
      </c>
      <c r="G28" s="15" t="n">
        <v>449</v>
      </c>
      <c r="H28" s="15" t="n">
        <v>492</v>
      </c>
      <c r="I28" s="85" t="n">
        <f aca="false">IF(OR(H28=0,F28=0),"",H28/F28)</f>
        <v>0.976190476190476</v>
      </c>
      <c r="J28" s="86" t="n">
        <f aca="false">H28-F28</f>
        <v>-12</v>
      </c>
      <c r="K28" s="87" t="n">
        <f aca="false">D28-B28</f>
        <v>-65.401</v>
      </c>
      <c r="L28" s="96" t="n">
        <f aca="false">D28/H28</f>
        <v>0.889113821138212</v>
      </c>
      <c r="M28" s="89" t="n">
        <v>2877</v>
      </c>
      <c r="N28" s="90" t="n">
        <v>2136</v>
      </c>
      <c r="O28" s="90" t="n">
        <f aca="false">N28-M28</f>
        <v>-741</v>
      </c>
      <c r="P28" s="91" t="n">
        <f aca="false">N28/M28</f>
        <v>0.742440041710115</v>
      </c>
      <c r="Q28" s="97" t="n">
        <v>0.815648854961832</v>
      </c>
      <c r="R28" s="98" t="n">
        <f aca="false">M28/H28</f>
        <v>5.84756097560976</v>
      </c>
      <c r="S28" s="99" t="n">
        <f aca="false">N28/H28</f>
        <v>4.34146341463415</v>
      </c>
      <c r="T28" s="100" t="n">
        <f aca="false">(S28/R28)-1</f>
        <v>-0.257559958289885</v>
      </c>
    </row>
    <row r="29" customFormat="false" ht="15.75" hidden="false" customHeight="false" outlineLevel="0" collapsed="false">
      <c r="A29" s="83" t="s">
        <v>59</v>
      </c>
      <c r="B29" s="84" t="n">
        <v>765.6</v>
      </c>
      <c r="C29" s="15" t="n">
        <v>801.696</v>
      </c>
      <c r="D29" s="15" t="n">
        <v>716.147</v>
      </c>
      <c r="E29" s="85" t="n">
        <f aca="false">IF(OR(D29=0,B29=0),"",D29/B29)</f>
        <v>0.935406217345873</v>
      </c>
      <c r="F29" s="84" t="n">
        <v>202</v>
      </c>
      <c r="G29" s="15" t="n">
        <v>205</v>
      </c>
      <c r="H29" s="15" t="n">
        <v>193</v>
      </c>
      <c r="I29" s="85" t="n">
        <f aca="false">IF(OR(H29=0,F29=0),"",H29/F29)</f>
        <v>0.955445544554455</v>
      </c>
      <c r="J29" s="86" t="n">
        <f aca="false">H29-F29</f>
        <v>-9</v>
      </c>
      <c r="K29" s="87" t="n">
        <f aca="false">D29-B29</f>
        <v>-49.453</v>
      </c>
      <c r="L29" s="96" t="n">
        <f aca="false">D29/H29</f>
        <v>3.71060621761658</v>
      </c>
      <c r="M29" s="89" t="n">
        <v>1951</v>
      </c>
      <c r="N29" s="90" t="n">
        <v>2262</v>
      </c>
      <c r="O29" s="90" t="n">
        <f aca="false">N29-M29</f>
        <v>311</v>
      </c>
      <c r="P29" s="91" t="n">
        <f aca="false">N29/M29</f>
        <v>1.15940543311123</v>
      </c>
      <c r="Q29" s="97" t="n">
        <v>1.01667361400584</v>
      </c>
      <c r="R29" s="98" t="n">
        <f aca="false">M29/H29</f>
        <v>10.1088082901554</v>
      </c>
      <c r="S29" s="99" t="n">
        <f aca="false">N29/H29</f>
        <v>11.720207253886</v>
      </c>
      <c r="T29" s="100" t="n">
        <f aca="false">(S29/R29)-1</f>
        <v>0.159405433111225</v>
      </c>
    </row>
    <row r="30" customFormat="false" ht="15.75" hidden="false" customHeight="false" outlineLevel="0" collapsed="false">
      <c r="A30" s="83" t="s">
        <v>60</v>
      </c>
      <c r="B30" s="84" t="n">
        <v>1608.373</v>
      </c>
      <c r="C30" s="15" t="n">
        <v>1614.965</v>
      </c>
      <c r="D30" s="15" t="n">
        <v>1615.95</v>
      </c>
      <c r="E30" s="85" t="n">
        <f aca="false">IF(OR(D30=0,B30=0),"",D30/B30)</f>
        <v>1.0047109718952</v>
      </c>
      <c r="F30" s="84" t="n">
        <v>145</v>
      </c>
      <c r="G30" s="15" t="n">
        <v>157</v>
      </c>
      <c r="H30" s="15" t="n">
        <v>152</v>
      </c>
      <c r="I30" s="85" t="n">
        <f aca="false">IF(OR(H30=0,F30=0),"",H30/F30)</f>
        <v>1.04827586206897</v>
      </c>
      <c r="J30" s="86" t="n">
        <f aca="false">H30-F30</f>
        <v>7</v>
      </c>
      <c r="K30" s="87" t="n">
        <f aca="false">D30-B30</f>
        <v>7.577</v>
      </c>
      <c r="L30" s="96" t="n">
        <f aca="false">D30/H30</f>
        <v>10.63125</v>
      </c>
      <c r="M30" s="89" t="n">
        <v>1860</v>
      </c>
      <c r="N30" s="90" t="n">
        <v>1765</v>
      </c>
      <c r="O30" s="90" t="n">
        <f aca="false">N30-M30</f>
        <v>-95</v>
      </c>
      <c r="P30" s="91" t="n">
        <f aca="false">N30/M30</f>
        <v>0.948924731182796</v>
      </c>
      <c r="Q30" s="97" t="n">
        <v>0.936007640878701</v>
      </c>
      <c r="R30" s="98" t="n">
        <f aca="false">M30/H30</f>
        <v>12.2368421052632</v>
      </c>
      <c r="S30" s="99" t="n">
        <f aca="false">N30/H30</f>
        <v>11.6118421052632</v>
      </c>
      <c r="T30" s="100" t="n">
        <f aca="false">(S30/R30)-1</f>
        <v>-0.0510752688172043</v>
      </c>
    </row>
    <row r="31" customFormat="false" ht="16.5" hidden="false" customHeight="false" outlineLevel="0" collapsed="false">
      <c r="A31" s="101" t="s">
        <v>61</v>
      </c>
      <c r="B31" s="84" t="n">
        <v>231.231</v>
      </c>
      <c r="C31" s="15" t="n">
        <v>241.278</v>
      </c>
      <c r="D31" s="15" t="n">
        <v>211.926</v>
      </c>
      <c r="E31" s="85" t="n">
        <f aca="false">IF(OR(D31=0,B31=0),"",D31/B31)</f>
        <v>0.916512059369202</v>
      </c>
      <c r="F31" s="84" t="n">
        <v>56</v>
      </c>
      <c r="G31" s="15" t="n">
        <v>54</v>
      </c>
      <c r="H31" s="15" t="n">
        <v>46</v>
      </c>
      <c r="I31" s="85" t="n">
        <f aca="false">IF(OR(H31=0,F31=0),"",H31/F31)</f>
        <v>0.821428571428571</v>
      </c>
      <c r="J31" s="86" t="n">
        <f aca="false">H31-F31</f>
        <v>-10</v>
      </c>
      <c r="K31" s="87" t="n">
        <f aca="false">D31-B31</f>
        <v>-19.305</v>
      </c>
      <c r="L31" s="96" t="n">
        <f aca="false">D31/H31</f>
        <v>4.60708695652174</v>
      </c>
      <c r="M31" s="89" t="n">
        <v>615</v>
      </c>
      <c r="N31" s="90" t="n">
        <v>400</v>
      </c>
      <c r="O31" s="90" t="n">
        <f aca="false">N31-M31</f>
        <v>-215</v>
      </c>
      <c r="P31" s="91" t="n">
        <f aca="false">N31/M31</f>
        <v>0.650406504065041</v>
      </c>
      <c r="Q31" s="97" t="n">
        <v>0.506976744186047</v>
      </c>
      <c r="R31" s="98" t="n">
        <f aca="false">M31/H31</f>
        <v>13.3695652173913</v>
      </c>
      <c r="S31" s="99" t="n">
        <f aca="false">N31/H31</f>
        <v>8.69565217391304</v>
      </c>
      <c r="T31" s="100" t="n">
        <f aca="false">(S31/R31)-1</f>
        <v>-0.349593495934959</v>
      </c>
    </row>
    <row r="32" customFormat="false" ht="15.75" hidden="true" customHeight="false" outlineLevel="0" collapsed="false">
      <c r="A32" s="83"/>
      <c r="B32" s="84"/>
      <c r="C32" s="15"/>
      <c r="D32" s="15"/>
      <c r="E32" s="85"/>
      <c r="F32" s="84"/>
      <c r="G32" s="15"/>
      <c r="H32" s="15"/>
      <c r="I32" s="85"/>
      <c r="J32" s="86"/>
      <c r="K32" s="87"/>
      <c r="L32" s="96"/>
      <c r="M32" s="89"/>
      <c r="N32" s="90"/>
      <c r="O32" s="90"/>
      <c r="P32" s="91"/>
      <c r="Q32" s="97"/>
      <c r="R32" s="98"/>
      <c r="S32" s="99"/>
      <c r="T32" s="100"/>
    </row>
    <row r="33" customFormat="false" ht="16.5" hidden="true" customHeight="false" outlineLevel="0" collapsed="false">
      <c r="A33" s="101"/>
      <c r="B33" s="84"/>
      <c r="C33" s="15"/>
      <c r="D33" s="15"/>
      <c r="E33" s="85"/>
      <c r="F33" s="84"/>
      <c r="G33" s="15"/>
      <c r="H33" s="15"/>
      <c r="I33" s="85"/>
      <c r="J33" s="86"/>
      <c r="K33" s="87"/>
      <c r="L33" s="96"/>
      <c r="M33" s="102"/>
      <c r="N33" s="103"/>
      <c r="O33" s="103"/>
      <c r="P33" s="104"/>
      <c r="Q33" s="105"/>
      <c r="R33" s="106"/>
      <c r="S33" s="107"/>
      <c r="T33" s="108"/>
    </row>
    <row r="34" customFormat="false" ht="16.5" hidden="false" customHeight="false" outlineLevel="0" collapsed="false">
      <c r="A34" s="109" t="s">
        <v>16</v>
      </c>
      <c r="B34" s="110" t="n">
        <f aca="false">SUM(B5:B33)</f>
        <v>15808.12</v>
      </c>
      <c r="C34" s="111" t="n">
        <f aca="false">SUM(C5:C33)</f>
        <v>15301.47</v>
      </c>
      <c r="D34" s="111" t="n">
        <f aca="false">SUM(D5:D33)</f>
        <v>16164.506</v>
      </c>
      <c r="E34" s="112" t="n">
        <f aca="false">IF(OR(D34=0,B34=0),0,D34/B34)</f>
        <v>1.02254448979385</v>
      </c>
      <c r="F34" s="110" t="n">
        <f aca="false">SUM(F5:F33)</f>
        <v>10023</v>
      </c>
      <c r="G34" s="111" t="n">
        <f aca="false">SUM(G5:G33)</f>
        <v>9754</v>
      </c>
      <c r="H34" s="111" t="n">
        <f aca="false">SUM(H5:H33)</f>
        <v>11057</v>
      </c>
      <c r="I34" s="112" t="n">
        <f aca="false">IF(OR(H34=0,F34=0),0,H34/F34)</f>
        <v>1.10316272573082</v>
      </c>
      <c r="J34" s="113" t="n">
        <f aca="false">SUM(J5:J33)</f>
        <v>1034</v>
      </c>
      <c r="K34" s="114" t="n">
        <f aca="false">SUM(K5:K33)</f>
        <v>356.386</v>
      </c>
      <c r="L34" s="115" t="n">
        <f aca="false">D34/H34</f>
        <v>1.46192511531157</v>
      </c>
      <c r="M34" s="116" t="n">
        <f aca="false">SUM(M5:M33)</f>
        <v>81008</v>
      </c>
      <c r="N34" s="117" t="n">
        <f aca="false">SUM(N5:N33)</f>
        <v>76356</v>
      </c>
      <c r="O34" s="117" t="n">
        <f aca="false">N34-M34</f>
        <v>-4652</v>
      </c>
      <c r="P34" s="118" t="n">
        <f aca="false">N34/M34</f>
        <v>0.942573572980446</v>
      </c>
      <c r="Q34" s="119" t="n">
        <v>1.00943995779149</v>
      </c>
      <c r="R34" s="120" t="n">
        <f aca="false">M34/H34</f>
        <v>7.32639956588586</v>
      </c>
      <c r="S34" s="121" t="n">
        <f aca="false">N34/H34</f>
        <v>6.90567061589943</v>
      </c>
      <c r="T34" s="122" t="n">
        <f aca="false">(S34/R34)-1</f>
        <v>-0.0574264270195536</v>
      </c>
    </row>
  </sheetData>
  <mergeCells count="9">
    <mergeCell ref="A1:T1"/>
    <mergeCell ref="A2:T2"/>
    <mergeCell ref="A3:A4"/>
    <mergeCell ref="B3:E3"/>
    <mergeCell ref="F3:I3"/>
    <mergeCell ref="J3:K3"/>
    <mergeCell ref="L3:L4"/>
    <mergeCell ref="M3:P3"/>
    <mergeCell ref="R3:S3"/>
  </mergeCells>
  <conditionalFormatting sqref="L34 E5:E65536 J4:K34 P3 L3 E3 I5:I65536 I3">
    <cfRule type="cellIs" priority="2" operator="lessThan" aboveAverage="0" equalAverage="0" bottom="0" percent="0" rank="0" text="" dxfId="3">
      <formula>1</formula>
    </cfRule>
  </conditionalFormatting>
  <conditionalFormatting sqref="O5:O34">
    <cfRule type="cellIs" priority="3" operator="greaterThan" aboveAverage="0" equalAverage="0" bottom="0" percent="0" rank="0" text="" dxfId="4">
      <formula>0</formula>
    </cfRule>
  </conditionalFormatting>
  <conditionalFormatting sqref="P5:Q34">
    <cfRule type="cellIs" priority="4" operator="greaterThan" aboveAverage="0" equalAverage="0" bottom="0" percent="0" rank="0" text="" dxfId="5">
      <formula>1</formula>
    </cfRule>
  </conditionalFormatting>
  <conditionalFormatting sqref="T5:T34">
    <cfRule type="cellIs" priority="5" operator="greaterThan" aboveAverage="0" equalAverage="0" bottom="0" percent="0" rank="0" text="" dxfId="6">
      <formula>0.01</formula>
    </cfRule>
    <cfRule type="cellIs" priority="6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0" min="2" style="0" width="8.56"/>
  </cols>
  <sheetData>
    <row r="1" customFormat="false" ht="21" hidden="false" customHeight="fals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</row>
    <row r="2" customFormat="false" ht="20.25" hidden="false" customHeight="true" outlineLevel="0" collapsed="false">
      <c r="A2" s="124" t="s">
        <v>1</v>
      </c>
      <c r="B2" s="124"/>
      <c r="C2" s="124"/>
      <c r="D2" s="124"/>
      <c r="E2" s="124"/>
      <c r="F2" s="124"/>
      <c r="G2" s="124"/>
      <c r="H2" s="124"/>
      <c r="I2" s="124"/>
    </row>
    <row r="3" customFormat="false" ht="15.75" hidden="false" customHeight="true" outlineLevel="0" collapsed="false">
      <c r="A3" s="27" t="s">
        <v>17</v>
      </c>
      <c r="B3" s="28" t="s">
        <v>3</v>
      </c>
      <c r="C3" s="28"/>
      <c r="D3" s="28"/>
      <c r="E3" s="28"/>
      <c r="F3" s="28" t="s">
        <v>4</v>
      </c>
      <c r="G3" s="28"/>
      <c r="H3" s="28"/>
      <c r="I3" s="28"/>
    </row>
    <row r="4" customFormat="false" ht="12.75" hidden="false" customHeight="true" outlineLevel="0" collapsed="false">
      <c r="A4" s="27"/>
      <c r="B4" s="29" t="n">
        <v>2011</v>
      </c>
      <c r="C4" s="29" t="n">
        <v>2012</v>
      </c>
      <c r="D4" s="29" t="n">
        <v>2013</v>
      </c>
      <c r="E4" s="125" t="s">
        <v>62</v>
      </c>
      <c r="F4" s="29" t="n">
        <v>2011</v>
      </c>
      <c r="G4" s="29" t="n">
        <v>2012</v>
      </c>
      <c r="H4" s="29" t="n">
        <v>2013</v>
      </c>
      <c r="I4" s="125" t="s">
        <v>62</v>
      </c>
    </row>
    <row r="5" customFormat="false" ht="15.6" hidden="false" customHeight="true" outlineLevel="0" collapsed="false">
      <c r="A5" s="14" t="s">
        <v>35</v>
      </c>
      <c r="B5" s="15" t="n">
        <v>1271.998</v>
      </c>
      <c r="C5" s="15" t="n">
        <v>1245.497</v>
      </c>
      <c r="D5" s="15" t="n">
        <v>1578.817</v>
      </c>
      <c r="E5" s="126" t="n">
        <f aca="false">IF(OR(D5=0,B5=0),"",D5/B5)</f>
        <v>1.24121028492183</v>
      </c>
      <c r="F5" s="15" t="n">
        <v>599</v>
      </c>
      <c r="G5" s="15" t="n">
        <v>644</v>
      </c>
      <c r="H5" s="15" t="n">
        <v>775</v>
      </c>
      <c r="I5" s="126" t="n">
        <f aca="false">IF(OR(H5=0,F5=0),"",H5/F5)</f>
        <v>1.29382303839733</v>
      </c>
    </row>
    <row r="6" customFormat="false" ht="15.6" hidden="false" customHeight="true" outlineLevel="0" collapsed="false">
      <c r="A6" s="14" t="s">
        <v>36</v>
      </c>
      <c r="B6" s="15" t="n">
        <v>321.894</v>
      </c>
      <c r="C6" s="15" t="n">
        <v>233.841</v>
      </c>
      <c r="D6" s="15" t="n">
        <v>295.726</v>
      </c>
      <c r="E6" s="126" t="n">
        <f aca="false">IF(OR(D6=0,B6=0),"",D6/B6)</f>
        <v>0.918706157927765</v>
      </c>
      <c r="F6" s="15" t="n">
        <v>417</v>
      </c>
      <c r="G6" s="15" t="n">
        <v>327</v>
      </c>
      <c r="H6" s="15" t="n">
        <v>400</v>
      </c>
      <c r="I6" s="126" t="n">
        <f aca="false">IF(OR(H6=0,F6=0),"",H6/F6)</f>
        <v>0.959232613908873</v>
      </c>
    </row>
    <row r="7" customFormat="false" ht="15.6" hidden="false" customHeight="true" outlineLevel="0" collapsed="false">
      <c r="A7" s="14" t="s">
        <v>37</v>
      </c>
      <c r="B7" s="15" t="n">
        <v>362.171</v>
      </c>
      <c r="C7" s="15" t="n">
        <v>345.684</v>
      </c>
      <c r="D7" s="15" t="n">
        <v>302.905</v>
      </c>
      <c r="E7" s="126" t="n">
        <f aca="false">IF(OR(D7=0,B7=0),"",D7/B7)</f>
        <v>0.836359067954088</v>
      </c>
      <c r="F7" s="15" t="n">
        <v>390</v>
      </c>
      <c r="G7" s="15" t="n">
        <v>364</v>
      </c>
      <c r="H7" s="15" t="n">
        <v>451</v>
      </c>
      <c r="I7" s="126" t="n">
        <f aca="false">IF(OR(H7=0,F7=0),"",H7/F7)</f>
        <v>1.15641025641026</v>
      </c>
    </row>
    <row r="8" customFormat="false" ht="15.6" hidden="false" customHeight="true" outlineLevel="0" collapsed="false">
      <c r="A8" s="14" t="s">
        <v>38</v>
      </c>
      <c r="B8" s="15" t="n">
        <v>931.833</v>
      </c>
      <c r="C8" s="15" t="n">
        <v>977.114</v>
      </c>
      <c r="D8" s="15" t="n">
        <v>1030.289</v>
      </c>
      <c r="E8" s="126" t="n">
        <f aca="false">IF(OR(D8=0,B8=0),"",D8/B8)</f>
        <v>1.10565841733444</v>
      </c>
      <c r="F8" s="15" t="n">
        <v>510</v>
      </c>
      <c r="G8" s="15" t="n">
        <v>537</v>
      </c>
      <c r="H8" s="15" t="n">
        <v>662</v>
      </c>
      <c r="I8" s="126" t="n">
        <f aca="false">IF(OR(H8=0,F8=0),"",H8/F8)</f>
        <v>1.29803921568627</v>
      </c>
    </row>
    <row r="9" customFormat="false" ht="15.6" hidden="false" customHeight="true" outlineLevel="0" collapsed="false">
      <c r="A9" s="14" t="s">
        <v>39</v>
      </c>
      <c r="B9" s="15" t="n">
        <v>565.012</v>
      </c>
      <c r="C9" s="15" t="n">
        <v>576.117</v>
      </c>
      <c r="D9" s="15" t="n">
        <v>695.365</v>
      </c>
      <c r="E9" s="126" t="n">
        <f aca="false">IF(OR(D9=0,B9=0),"",D9/B9)</f>
        <v>1.23070837433541</v>
      </c>
      <c r="F9" s="15" t="n">
        <v>293</v>
      </c>
      <c r="G9" s="15" t="n">
        <v>278</v>
      </c>
      <c r="H9" s="15" t="n">
        <v>332</v>
      </c>
      <c r="I9" s="126" t="n">
        <f aca="false">IF(OR(H9=0,F9=0),"",H9/F9)</f>
        <v>1.13310580204778</v>
      </c>
    </row>
    <row r="10" customFormat="false" ht="15.6" hidden="false" customHeight="true" outlineLevel="0" collapsed="false">
      <c r="A10" s="14" t="s">
        <v>40</v>
      </c>
      <c r="B10" s="15" t="n">
        <v>1080.921</v>
      </c>
      <c r="C10" s="15" t="n">
        <v>1063.489</v>
      </c>
      <c r="D10" s="15" t="n">
        <v>1083.341</v>
      </c>
      <c r="E10" s="126" t="n">
        <f aca="false">IF(OR(D10=0,B10=0),"",D10/B10)</f>
        <v>1.00223883151498</v>
      </c>
      <c r="F10" s="15" t="n">
        <v>314</v>
      </c>
      <c r="G10" s="15" t="n">
        <v>317</v>
      </c>
      <c r="H10" s="15" t="n">
        <v>339</v>
      </c>
      <c r="I10" s="126" t="n">
        <f aca="false">IF(OR(H10=0,F10=0),"",H10/F10)</f>
        <v>1.0796178343949</v>
      </c>
    </row>
    <row r="11" customFormat="false" ht="15.6" hidden="false" customHeight="true" outlineLevel="0" collapsed="false">
      <c r="A11" s="14" t="s">
        <v>41</v>
      </c>
      <c r="B11" s="15" t="n">
        <v>555.085</v>
      </c>
      <c r="C11" s="15" t="n">
        <v>397.62</v>
      </c>
      <c r="D11" s="15" t="n">
        <v>463.944</v>
      </c>
      <c r="E11" s="126" t="n">
        <f aca="false">IF(OR(D11=0,B11=0),"",D11/B11)</f>
        <v>0.835807128637956</v>
      </c>
      <c r="F11" s="15" t="n">
        <v>66</v>
      </c>
      <c r="G11" s="15" t="n">
        <v>46</v>
      </c>
      <c r="H11" s="15" t="n">
        <v>72</v>
      </c>
      <c r="I11" s="126" t="n">
        <f aca="false">IF(OR(H11=0,F11=0),"",H11/F11)</f>
        <v>1.09090909090909</v>
      </c>
    </row>
    <row r="12" customFormat="false" ht="15.6" hidden="false" customHeight="true" outlineLevel="0" collapsed="false">
      <c r="A12" s="14" t="s">
        <v>42</v>
      </c>
      <c r="B12" s="15" t="n">
        <v>567.153</v>
      </c>
      <c r="C12" s="15" t="n">
        <v>546.335</v>
      </c>
      <c r="D12" s="15" t="n">
        <v>519.753</v>
      </c>
      <c r="E12" s="126" t="n">
        <f aca="false">IF(OR(D12=0,B12=0),"",D12/B12)</f>
        <v>0.916424668475702</v>
      </c>
      <c r="F12" s="15" t="n">
        <v>838</v>
      </c>
      <c r="G12" s="15" t="n">
        <v>774</v>
      </c>
      <c r="H12" s="15" t="n">
        <v>772</v>
      </c>
      <c r="I12" s="126" t="n">
        <f aca="false">IF(OR(H12=0,F12=0),"",H12/F12)</f>
        <v>0.921241050119332</v>
      </c>
    </row>
    <row r="13" customFormat="false" ht="15.6" hidden="false" customHeight="true" outlineLevel="0" collapsed="false">
      <c r="A13" s="14" t="s">
        <v>43</v>
      </c>
      <c r="B13" s="15" t="n">
        <v>820.243</v>
      </c>
      <c r="C13" s="15" t="n">
        <v>668.337</v>
      </c>
      <c r="D13" s="15" t="n">
        <v>593.247</v>
      </c>
      <c r="E13" s="126" t="n">
        <f aca="false">IF(OR(D13=0,B13=0),"",D13/B13)</f>
        <v>0.723257619997976</v>
      </c>
      <c r="F13" s="15" t="n">
        <v>548</v>
      </c>
      <c r="G13" s="15" t="n">
        <v>464</v>
      </c>
      <c r="H13" s="15" t="n">
        <v>521</v>
      </c>
      <c r="I13" s="126" t="n">
        <f aca="false">IF(OR(H13=0,F13=0),"",H13/F13)</f>
        <v>0.950729927007299</v>
      </c>
    </row>
    <row r="14" customFormat="false" ht="15.6" hidden="false" customHeight="true" outlineLevel="0" collapsed="false">
      <c r="A14" s="14" t="s">
        <v>44</v>
      </c>
      <c r="B14" s="15" t="n">
        <v>712.388</v>
      </c>
      <c r="C14" s="15" t="n">
        <v>643.122</v>
      </c>
      <c r="D14" s="15" t="n">
        <v>771.305</v>
      </c>
      <c r="E14" s="126" t="n">
        <f aca="false">IF(OR(D14=0,B14=0),"",D14/B14)</f>
        <v>1.08270352672982</v>
      </c>
      <c r="F14" s="15" t="n">
        <v>850</v>
      </c>
      <c r="G14" s="15" t="n">
        <v>781</v>
      </c>
      <c r="H14" s="15" t="n">
        <v>926</v>
      </c>
      <c r="I14" s="126" t="n">
        <f aca="false">IF(OR(H14=0,F14=0),"",H14/F14)</f>
        <v>1.08941176470588</v>
      </c>
    </row>
    <row r="15" customFormat="false" ht="15.6" hidden="false" customHeight="true" outlineLevel="0" collapsed="false">
      <c r="A15" s="14" t="s">
        <v>45</v>
      </c>
      <c r="B15" s="15" t="n">
        <v>227.795</v>
      </c>
      <c r="C15" s="15" t="n">
        <v>180.292</v>
      </c>
      <c r="D15" s="15" t="n">
        <v>242.096</v>
      </c>
      <c r="E15" s="126" t="n">
        <f aca="false">IF(OR(D15=0,B15=0),"",D15/B15)</f>
        <v>1.06278013125837</v>
      </c>
      <c r="F15" s="15" t="n">
        <v>264</v>
      </c>
      <c r="G15" s="15" t="n">
        <v>213</v>
      </c>
      <c r="H15" s="15" t="n">
        <v>281</v>
      </c>
      <c r="I15" s="126" t="n">
        <f aca="false">IF(OR(H15=0,F15=0),"",H15/F15)</f>
        <v>1.06439393939394</v>
      </c>
    </row>
    <row r="16" customFormat="false" ht="15.6" hidden="false" customHeight="true" outlineLevel="0" collapsed="false">
      <c r="A16" s="14" t="s">
        <v>46</v>
      </c>
      <c r="B16" s="15" t="n">
        <v>472.538</v>
      </c>
      <c r="C16" s="15" t="n">
        <v>390.091</v>
      </c>
      <c r="D16" s="15" t="n">
        <v>304.885</v>
      </c>
      <c r="E16" s="126" t="n">
        <f aca="false">IF(OR(D16=0,B16=0),"",D16/B16)</f>
        <v>0.645207369566045</v>
      </c>
      <c r="F16" s="15" t="n">
        <v>325</v>
      </c>
      <c r="G16" s="15" t="n">
        <v>318</v>
      </c>
      <c r="H16" s="15" t="n">
        <v>307</v>
      </c>
      <c r="I16" s="126" t="n">
        <f aca="false">IF(OR(H16=0,F16=0),"",H16/F16)</f>
        <v>0.944615384615385</v>
      </c>
    </row>
    <row r="17" customFormat="false" ht="15.6" hidden="false" customHeight="true" outlineLevel="0" collapsed="false">
      <c r="A17" s="14" t="s">
        <v>47</v>
      </c>
      <c r="B17" s="15" t="n">
        <v>213.084</v>
      </c>
      <c r="C17" s="15" t="n">
        <v>236.495</v>
      </c>
      <c r="D17" s="15" t="n">
        <v>271.617</v>
      </c>
      <c r="E17" s="126" t="n">
        <f aca="false">IF(OR(D17=0,B17=0),"",D17/B17)</f>
        <v>1.27469448668131</v>
      </c>
      <c r="F17" s="15" t="n">
        <v>274</v>
      </c>
      <c r="G17" s="15" t="n">
        <v>308</v>
      </c>
      <c r="H17" s="15" t="n">
        <v>363</v>
      </c>
      <c r="I17" s="126" t="n">
        <f aca="false">IF(OR(H17=0,F17=0),"",H17/F17)</f>
        <v>1.32481751824818</v>
      </c>
    </row>
    <row r="18" customFormat="false" ht="15.6" hidden="false" customHeight="true" outlineLevel="0" collapsed="false">
      <c r="A18" s="14" t="s">
        <v>48</v>
      </c>
      <c r="B18" s="15" t="n">
        <v>144.143</v>
      </c>
      <c r="C18" s="15" t="n">
        <v>178.393</v>
      </c>
      <c r="D18" s="15" t="n">
        <v>172</v>
      </c>
      <c r="E18" s="126" t="n">
        <f aca="false">IF(OR(D18=0,B18=0),"",D18/B18)</f>
        <v>1.19325947149706</v>
      </c>
      <c r="F18" s="15" t="n">
        <v>151</v>
      </c>
      <c r="G18" s="15" t="n">
        <v>160</v>
      </c>
      <c r="H18" s="15" t="n">
        <v>187</v>
      </c>
      <c r="I18" s="126" t="n">
        <f aca="false">IF(OR(H18=0,F18=0),"",H18/F18)</f>
        <v>1.23841059602649</v>
      </c>
    </row>
    <row r="19" customFormat="false" ht="15.6" hidden="false" customHeight="true" outlineLevel="0" collapsed="false">
      <c r="A19" s="14" t="s">
        <v>49</v>
      </c>
      <c r="B19" s="15" t="n">
        <v>545.704</v>
      </c>
      <c r="C19" s="15" t="n">
        <v>428.799</v>
      </c>
      <c r="D19" s="15" t="n">
        <v>489.366</v>
      </c>
      <c r="E19" s="126" t="n">
        <f aca="false">IF(OR(D19=0,B19=0),"",D19/B19)</f>
        <v>0.896760881356926</v>
      </c>
      <c r="F19" s="15" t="n">
        <v>507</v>
      </c>
      <c r="G19" s="15" t="n">
        <v>469</v>
      </c>
      <c r="H19" s="15" t="n">
        <v>579</v>
      </c>
      <c r="I19" s="126" t="n">
        <f aca="false">IF(OR(H19=0,F19=0),"",H19/F19)</f>
        <v>1.14201183431953</v>
      </c>
    </row>
    <row r="20" customFormat="false" ht="15.6" hidden="false" customHeight="true" outlineLevel="0" collapsed="false">
      <c r="A20" s="14" t="s">
        <v>50</v>
      </c>
      <c r="B20" s="15" t="n">
        <v>343.753</v>
      </c>
      <c r="C20" s="15" t="n">
        <v>368.806</v>
      </c>
      <c r="D20" s="15" t="n">
        <v>506.966</v>
      </c>
      <c r="E20" s="126" t="n">
        <f aca="false">IF(OR(D20=0,B20=0),"",D20/B20)</f>
        <v>1.47479731085983</v>
      </c>
      <c r="F20" s="15" t="n">
        <v>383</v>
      </c>
      <c r="G20" s="15" t="n">
        <v>449</v>
      </c>
      <c r="H20" s="15" t="n">
        <v>539</v>
      </c>
      <c r="I20" s="126" t="n">
        <f aca="false">IF(OR(H20=0,F20=0),"",H20/F20)</f>
        <v>1.40731070496084</v>
      </c>
    </row>
    <row r="21" customFormat="false" ht="15.6" hidden="false" customHeight="true" outlineLevel="0" collapsed="false">
      <c r="A21" s="14" t="s">
        <v>51</v>
      </c>
      <c r="B21" s="15" t="n">
        <v>30.967</v>
      </c>
      <c r="C21" s="15" t="n">
        <v>28.626</v>
      </c>
      <c r="D21" s="15" t="n">
        <v>24.948</v>
      </c>
      <c r="E21" s="126" t="n">
        <f aca="false">IF(OR(D21=0,B21=0),"",D21/B21)</f>
        <v>0.805631801595247</v>
      </c>
      <c r="F21" s="15" t="n">
        <v>40</v>
      </c>
      <c r="G21" s="15" t="n">
        <v>64</v>
      </c>
      <c r="H21" s="15" t="n">
        <v>43</v>
      </c>
      <c r="I21" s="126" t="n">
        <f aca="false">IF(OR(H21=0,F21=0),"",H21/F21)</f>
        <v>1.075</v>
      </c>
    </row>
    <row r="22" customFormat="false" ht="15.6" hidden="false" customHeight="true" outlineLevel="0" collapsed="false">
      <c r="A22" s="14" t="s">
        <v>52</v>
      </c>
      <c r="B22" s="15" t="n">
        <v>91.439</v>
      </c>
      <c r="C22" s="15" t="n">
        <v>93.922</v>
      </c>
      <c r="D22" s="15" t="n">
        <v>91.469</v>
      </c>
      <c r="E22" s="126" t="n">
        <f aca="false">IF(OR(D22=0,B22=0),"",D22/B22)</f>
        <v>1.00032808757751</v>
      </c>
      <c r="F22" s="15" t="n">
        <v>155</v>
      </c>
      <c r="G22" s="15" t="n">
        <v>155</v>
      </c>
      <c r="H22" s="15" t="n">
        <v>168</v>
      </c>
      <c r="I22" s="126" t="n">
        <f aca="false">IF(OR(H22=0,F22=0),"",H22/F22)</f>
        <v>1.08387096774194</v>
      </c>
    </row>
    <row r="23" customFormat="false" ht="15.6" hidden="false" customHeight="true" outlineLevel="0" collapsed="false">
      <c r="A23" s="14" t="s">
        <v>53</v>
      </c>
      <c r="B23" s="15" t="n">
        <v>128.805</v>
      </c>
      <c r="C23" s="15" t="n">
        <v>71.8</v>
      </c>
      <c r="D23" s="15" t="n">
        <v>101.119</v>
      </c>
      <c r="E23" s="126" t="n">
        <f aca="false">IF(OR(D23=0,B23=0),"",D23/B23)</f>
        <v>0.785054927991926</v>
      </c>
      <c r="F23" s="15" t="n">
        <v>213</v>
      </c>
      <c r="G23" s="15" t="n">
        <v>119</v>
      </c>
      <c r="H23" s="15" t="n">
        <v>148</v>
      </c>
      <c r="I23" s="126" t="n">
        <f aca="false">IF(OR(H23=0,F23=0),"",H23/F23)</f>
        <v>0.694835680751174</v>
      </c>
    </row>
    <row r="24" customFormat="false" ht="15.6" hidden="false" customHeight="true" outlineLevel="0" collapsed="false">
      <c r="A24" s="14" t="s">
        <v>54</v>
      </c>
      <c r="B24" s="15" t="n">
        <v>52.461</v>
      </c>
      <c r="C24" s="15" t="n">
        <v>38.98</v>
      </c>
      <c r="D24" s="15" t="n">
        <v>21.186</v>
      </c>
      <c r="E24" s="126" t="n">
        <f aca="false">IF(OR(D24=0,B24=0),"",D24/B24)</f>
        <v>0.403842854692057</v>
      </c>
      <c r="F24" s="15" t="n">
        <v>77</v>
      </c>
      <c r="G24" s="15" t="n">
        <v>73</v>
      </c>
      <c r="H24" s="15" t="n">
        <v>59</v>
      </c>
      <c r="I24" s="126" t="n">
        <f aca="false">IF(OR(H24=0,F24=0),"",H24/F24)</f>
        <v>0.766233766233766</v>
      </c>
    </row>
    <row r="25" customFormat="false" ht="15.6" hidden="false" customHeight="true" outlineLevel="0" collapsed="false">
      <c r="A25" s="14" t="s">
        <v>55</v>
      </c>
      <c r="B25" s="15" t="n">
        <v>163.512</v>
      </c>
      <c r="C25" s="15" t="n">
        <v>155.991</v>
      </c>
      <c r="D25" s="15" t="n">
        <v>123.283</v>
      </c>
      <c r="E25" s="126" t="n">
        <f aca="false">IF(OR(D25=0,B25=0),"",D25/B25)</f>
        <v>0.753969127648124</v>
      </c>
      <c r="F25" s="15" t="n">
        <v>189</v>
      </c>
      <c r="G25" s="15" t="n">
        <v>200</v>
      </c>
      <c r="H25" s="15" t="n">
        <v>162</v>
      </c>
      <c r="I25" s="126" t="n">
        <f aca="false">IF(OR(H25=0,F25=0),"",H25/F25)</f>
        <v>0.857142857142857</v>
      </c>
    </row>
    <row r="26" customFormat="false" ht="15.6" hidden="false" customHeight="true" outlineLevel="0" collapsed="false">
      <c r="A26" s="14" t="s">
        <v>56</v>
      </c>
      <c r="B26" s="15" t="n">
        <v>84.3</v>
      </c>
      <c r="C26" s="15" t="n">
        <v>113.861</v>
      </c>
      <c r="D26" s="15" t="n">
        <v>168.172</v>
      </c>
      <c r="E26" s="126" t="n">
        <f aca="false">IF(OR(D26=0,B26=0),"",D26/B26)</f>
        <v>1.99492289442467</v>
      </c>
      <c r="F26" s="15" t="n">
        <v>108</v>
      </c>
      <c r="G26" s="15" t="n">
        <v>119</v>
      </c>
      <c r="H26" s="15" t="n">
        <v>173</v>
      </c>
      <c r="I26" s="126" t="n">
        <f aca="false">IF(OR(H26=0,F26=0),"",H26/F26)</f>
        <v>1.60185185185185</v>
      </c>
    </row>
    <row r="27" customFormat="false" ht="15.6" hidden="false" customHeight="true" outlineLevel="0" collapsed="false">
      <c r="A27" s="14" t="s">
        <v>57</v>
      </c>
      <c r="B27" s="15" t="n">
        <v>231.665</v>
      </c>
      <c r="C27" s="15" t="n">
        <v>266.903</v>
      </c>
      <c r="D27" s="15" t="n">
        <v>201.73</v>
      </c>
      <c r="E27" s="126" t="n">
        <f aca="false">IF(OR(D27=0,B27=0),"",D27/B27)</f>
        <v>0.870783243044914</v>
      </c>
      <c r="F27" s="15" t="n">
        <v>157</v>
      </c>
      <c r="G27" s="15" t="n">
        <v>165</v>
      </c>
      <c r="H27" s="15" t="n">
        <v>165</v>
      </c>
      <c r="I27" s="126" t="n">
        <f aca="false">IF(OR(H27=0,F27=0),"",H27/F27)</f>
        <v>1.05095541401274</v>
      </c>
    </row>
    <row r="28" customFormat="false" ht="15.6" hidden="false" customHeight="true" outlineLevel="0" collapsed="false">
      <c r="A28" s="14" t="s">
        <v>58</v>
      </c>
      <c r="B28" s="15" t="n">
        <v>392.509</v>
      </c>
      <c r="C28" s="15" t="n">
        <v>361.339</v>
      </c>
      <c r="D28" s="15" t="n">
        <v>351.215</v>
      </c>
      <c r="E28" s="126" t="n">
        <f aca="false">IF(OR(D28=0,B28=0),"",D28/B28)</f>
        <v>0.894794769037143</v>
      </c>
      <c r="F28" s="15" t="n">
        <v>449</v>
      </c>
      <c r="G28" s="15" t="n">
        <v>385</v>
      </c>
      <c r="H28" s="15" t="n">
        <v>426</v>
      </c>
      <c r="I28" s="126" t="n">
        <f aca="false">IF(OR(H28=0,F28=0),"",H28/F28)</f>
        <v>0.948775055679287</v>
      </c>
    </row>
    <row r="29" customFormat="false" ht="15.6" hidden="false" customHeight="true" outlineLevel="0" collapsed="false">
      <c r="A29" s="14" t="s">
        <v>59</v>
      </c>
      <c r="B29" s="15" t="n">
        <v>7.97</v>
      </c>
      <c r="C29" s="15" t="n">
        <v>7.778</v>
      </c>
      <c r="D29" s="15" t="n">
        <v>34.132</v>
      </c>
      <c r="E29" s="126" t="n">
        <f aca="false">IF(OR(D29=0,B29=0),"",D29/B29)</f>
        <v>4.28255959849435</v>
      </c>
      <c r="F29" s="15" t="n">
        <v>2</v>
      </c>
      <c r="G29" s="15" t="n">
        <v>3</v>
      </c>
      <c r="H29" s="15" t="n">
        <v>7</v>
      </c>
      <c r="I29" s="126" t="n">
        <f aca="false">IF(OR(H29=0,F29=0),"",H29/F29)</f>
        <v>3.5</v>
      </c>
    </row>
    <row r="30" customFormat="false" ht="15.6" hidden="false" customHeight="true" outlineLevel="0" collapsed="false">
      <c r="A30" s="14" t="s">
        <v>60</v>
      </c>
      <c r="B30" s="15" t="n">
        <v>1562.541</v>
      </c>
      <c r="C30" s="15" t="n">
        <v>1610.406</v>
      </c>
      <c r="D30" s="15" t="n">
        <v>1484.396</v>
      </c>
      <c r="E30" s="126" t="n">
        <f aca="false">IF(OR(D30=0,B30=0),"",D30/B30)</f>
        <v>0.949988512301437</v>
      </c>
      <c r="F30" s="15" t="n">
        <v>143</v>
      </c>
      <c r="G30" s="15" t="n">
        <v>156</v>
      </c>
      <c r="H30" s="15" t="n">
        <v>147</v>
      </c>
      <c r="I30" s="126" t="n">
        <f aca="false">IF(OR(H30=0,F30=0),"",H30/F30)</f>
        <v>1.02797202797203</v>
      </c>
    </row>
    <row r="31" customFormat="false" ht="15.6" hidden="false" customHeight="true" outlineLevel="0" collapsed="false">
      <c r="A31" s="14" t="s">
        <v>61</v>
      </c>
      <c r="B31" s="15" t="n">
        <v>205.563</v>
      </c>
      <c r="C31" s="15" t="n">
        <v>241.278</v>
      </c>
      <c r="D31" s="15" t="n">
        <v>183.697</v>
      </c>
      <c r="E31" s="126" t="n">
        <f aca="false">IF(OR(D31=0,B31=0),"",D31/B31)</f>
        <v>0.893628717230241</v>
      </c>
      <c r="F31" s="15" t="n">
        <v>49</v>
      </c>
      <c r="G31" s="15" t="n">
        <v>54</v>
      </c>
      <c r="H31" s="15" t="n">
        <v>43</v>
      </c>
      <c r="I31" s="126" t="n">
        <f aca="false">IF(OR(H31=0,F31=0),"",H31/F31)</f>
        <v>0.877551020408163</v>
      </c>
    </row>
    <row r="32" customFormat="false" ht="15.6" hidden="false" customHeight="true" outlineLevel="0" collapsed="false">
      <c r="A32" s="14"/>
      <c r="B32" s="15"/>
      <c r="C32" s="15"/>
      <c r="D32" s="15"/>
      <c r="E32" s="126" t="str">
        <f aca="false">IF(OR(D32=0,B32=0),"",D32/B32)</f>
        <v/>
      </c>
      <c r="F32" s="15"/>
      <c r="G32" s="15"/>
      <c r="H32" s="15"/>
      <c r="I32" s="126" t="str">
        <f aca="false">IF(OR(H32=0,F32=0),"",H32/F32)</f>
        <v/>
      </c>
    </row>
    <row r="33" customFormat="false" ht="15.6" hidden="false" customHeight="true" outlineLevel="0" collapsed="false">
      <c r="A33" s="14"/>
      <c r="B33" s="15"/>
      <c r="C33" s="15"/>
      <c r="D33" s="15"/>
      <c r="E33" s="126" t="str">
        <f aca="false">IF(OR(D33=0,B33=0),"",D33/B33)</f>
        <v/>
      </c>
      <c r="F33" s="15"/>
      <c r="G33" s="15"/>
      <c r="H33" s="15"/>
      <c r="I33" s="126" t="str">
        <f aca="false">IF(OR(H33=0,F33=0),"",H33/F33)</f>
        <v/>
      </c>
    </row>
    <row r="34" customFormat="false" ht="15.6" hidden="false" customHeight="true" outlineLevel="0" collapsed="false">
      <c r="A34" s="37" t="s">
        <v>16</v>
      </c>
      <c r="B34" s="37" t="n">
        <f aca="false">SUM(B5:B33)</f>
        <v>12087.447</v>
      </c>
      <c r="C34" s="37" t="n">
        <f aca="false">SUM(C5:C33)</f>
        <v>11470.916</v>
      </c>
      <c r="D34" s="37" t="n">
        <f aca="false">SUM(D5:D33)</f>
        <v>12106.969</v>
      </c>
      <c r="E34" s="127" t="n">
        <f aca="false">IF(OR(D34=0,B34=0),0,D34/B34)</f>
        <v>1.0016150639585</v>
      </c>
      <c r="F34" s="37" t="n">
        <f aca="false">SUM(F5:F33)</f>
        <v>8311</v>
      </c>
      <c r="G34" s="37" t="n">
        <f aca="false">SUM(G5:G33)</f>
        <v>7942</v>
      </c>
      <c r="H34" s="37" t="n">
        <f aca="false">SUM(H5:H33)</f>
        <v>9047</v>
      </c>
      <c r="I34" s="127" t="n">
        <f aca="false">IF(OR(H34=0,F34=0),0,H34/F34)</f>
        <v>1.08855733365419</v>
      </c>
    </row>
  </sheetData>
  <mergeCells count="5">
    <mergeCell ref="A1:I1"/>
    <mergeCell ref="A2:I2"/>
    <mergeCell ref="A3:A4"/>
    <mergeCell ref="B3:E3"/>
    <mergeCell ref="F3:I3"/>
  </mergeCells>
  <conditionalFormatting sqref="I2:I65536 E2:E65536">
    <cfRule type="cellIs" priority="2" operator="lessThan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8.28"/>
    <col collapsed="false" customWidth="true" hidden="false" outlineLevel="0" max="5" min="5" style="0" width="8.7"/>
    <col collapsed="false" customWidth="true" hidden="false" outlineLevel="0" max="8" min="6" style="0" width="8.28"/>
    <col collapsed="false" customWidth="true" hidden="false" outlineLevel="0" max="12" min="10" style="0" width="9.56"/>
  </cols>
  <sheetData>
    <row r="1" customFormat="false" ht="21" hidden="false" customHeight="fals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2" customFormat="false" ht="18.75" hidden="false" customHeight="true" outlineLevel="0" collapsed="false">
      <c r="A2" s="124" t="s">
        <v>1</v>
      </c>
      <c r="B2" s="124"/>
      <c r="C2" s="124"/>
      <c r="D2" s="124"/>
      <c r="E2" s="124"/>
    </row>
    <row r="3" customFormat="false" ht="15.75" hidden="false" customHeight="true" outlineLevel="0" collapsed="false">
      <c r="A3" s="129" t="s">
        <v>19</v>
      </c>
      <c r="B3" s="46" t="s">
        <v>3</v>
      </c>
      <c r="C3" s="46"/>
      <c r="D3" s="46"/>
      <c r="E3" s="46"/>
      <c r="F3" s="46" t="s">
        <v>4</v>
      </c>
      <c r="G3" s="46"/>
      <c r="H3" s="46"/>
      <c r="I3" s="46"/>
      <c r="J3" s="46" t="s">
        <v>20</v>
      </c>
      <c r="K3" s="46"/>
      <c r="L3" s="46"/>
      <c r="M3" s="46"/>
    </row>
    <row r="4" customFormat="false" ht="12.75" hidden="false" customHeight="true" outlineLevel="0" collapsed="false">
      <c r="A4" s="129"/>
      <c r="B4" s="49" t="n">
        <v>2011</v>
      </c>
      <c r="C4" s="49" t="n">
        <v>2012</v>
      </c>
      <c r="D4" s="49" t="n">
        <v>2013</v>
      </c>
      <c r="E4" s="130" t="s">
        <v>62</v>
      </c>
      <c r="F4" s="49" t="n">
        <v>2011</v>
      </c>
      <c r="G4" s="49" t="n">
        <v>2012</v>
      </c>
      <c r="H4" s="49" t="n">
        <v>2013</v>
      </c>
      <c r="I4" s="130" t="s">
        <v>62</v>
      </c>
      <c r="J4" s="49" t="n">
        <v>2011</v>
      </c>
      <c r="K4" s="49" t="n">
        <v>2012</v>
      </c>
      <c r="L4" s="49" t="n">
        <v>2013</v>
      </c>
      <c r="M4" s="130" t="s">
        <v>62</v>
      </c>
    </row>
    <row r="5" customFormat="false" ht="15.6" hidden="false" customHeight="true" outlineLevel="0" collapsed="false">
      <c r="A5" s="14" t="s">
        <v>35</v>
      </c>
      <c r="B5" s="15" t="n">
        <v>2.713</v>
      </c>
      <c r="C5" s="15" t="n">
        <v>0.863</v>
      </c>
      <c r="D5" s="15" t="n">
        <v>1.275</v>
      </c>
      <c r="E5" s="126" t="n">
        <f aca="false">IF(OR(D5=0,B5=0),"",D5/B5)</f>
        <v>0.469959454478437</v>
      </c>
      <c r="F5" s="15" t="n">
        <v>4</v>
      </c>
      <c r="G5" s="15" t="n">
        <v>2</v>
      </c>
      <c r="H5" s="15" t="n">
        <v>2</v>
      </c>
      <c r="I5" s="126" t="n">
        <f aca="false">IF(OR(H5=0,F5=0),"",H5/F5)</f>
        <v>0.5</v>
      </c>
      <c r="J5" s="15" t="n">
        <v>84.68</v>
      </c>
      <c r="K5" s="15" t="n">
        <v>26.737</v>
      </c>
      <c r="L5" s="15" t="n">
        <v>54.221</v>
      </c>
      <c r="M5" s="126" t="n">
        <f aca="false">IF(OR(L5=0,J5=0),"",L5/J5)</f>
        <v>0.640304676428909</v>
      </c>
    </row>
    <row r="6" customFormat="false" ht="15.6" hidden="false" customHeight="true" outlineLevel="0" collapsed="false">
      <c r="A6" s="14" t="s">
        <v>36</v>
      </c>
      <c r="B6" s="15" t="n">
        <v>12.04</v>
      </c>
      <c r="C6" s="15" t="n">
        <v>16.047</v>
      </c>
      <c r="D6" s="15" t="n">
        <v>25.295</v>
      </c>
      <c r="E6" s="126" t="n">
        <f aca="false">IF(OR(D6=0,B6=0),"",D6/B6)</f>
        <v>2.10091362126246</v>
      </c>
      <c r="F6" s="15" t="n">
        <v>20</v>
      </c>
      <c r="G6" s="15" t="n">
        <v>22</v>
      </c>
      <c r="H6" s="15" t="n">
        <v>33</v>
      </c>
      <c r="I6" s="126" t="n">
        <f aca="false">IF(OR(H6=0,F6=0),"",H6/F6)</f>
        <v>1.65</v>
      </c>
      <c r="J6" s="15" t="n">
        <v>420.698</v>
      </c>
      <c r="K6" s="15" t="n">
        <v>732.634</v>
      </c>
      <c r="L6" s="15" t="n">
        <v>1235.868</v>
      </c>
      <c r="M6" s="126" t="n">
        <f aca="false">IF(OR(L6=0,J6=0),"",L6/J6)</f>
        <v>2.93766074476228</v>
      </c>
    </row>
    <row r="7" customFormat="false" ht="15.6" hidden="false" customHeight="true" outlineLevel="0" collapsed="false">
      <c r="A7" s="14" t="s">
        <v>37</v>
      </c>
      <c r="B7" s="15" t="n">
        <v>21.763</v>
      </c>
      <c r="C7" s="15" t="n">
        <v>10.502</v>
      </c>
      <c r="D7" s="15" t="n">
        <v>13.526</v>
      </c>
      <c r="E7" s="126" t="n">
        <f aca="false">IF(OR(D7=0,B7=0),"",D7/B7)</f>
        <v>0.621513578091256</v>
      </c>
      <c r="F7" s="15" t="n">
        <v>29</v>
      </c>
      <c r="G7" s="15" t="n">
        <v>15</v>
      </c>
      <c r="H7" s="15" t="n">
        <v>20</v>
      </c>
      <c r="I7" s="126" t="n">
        <f aca="false">IF(OR(H7=0,F7=0),"",H7/F7)</f>
        <v>0.689655172413793</v>
      </c>
      <c r="J7" s="15" t="n">
        <v>674.366</v>
      </c>
      <c r="K7" s="15" t="n">
        <v>404.196</v>
      </c>
      <c r="L7" s="15" t="n">
        <v>457.407</v>
      </c>
      <c r="M7" s="126" t="n">
        <f aca="false">IF(OR(L7=0,J7=0),"",L7/J7)</f>
        <v>0.678277078025879</v>
      </c>
    </row>
    <row r="8" customFormat="false" ht="15.6" hidden="false" customHeight="true" outlineLevel="0" collapsed="false">
      <c r="A8" s="14" t="s">
        <v>38</v>
      </c>
      <c r="B8" s="15" t="n">
        <v>3.35</v>
      </c>
      <c r="C8" s="15" t="n">
        <v>2.292</v>
      </c>
      <c r="D8" s="15" t="n">
        <v>6.805</v>
      </c>
      <c r="E8" s="126" t="n">
        <f aca="false">IF(OR(D8=0,B8=0),"",D8/B8)</f>
        <v>2.03134328358209</v>
      </c>
      <c r="F8" s="15" t="n">
        <v>2</v>
      </c>
      <c r="G8" s="15" t="n">
        <v>4</v>
      </c>
      <c r="H8" s="15" t="n">
        <v>6</v>
      </c>
      <c r="I8" s="126" t="n">
        <f aca="false">IF(OR(H8=0,F8=0),"",H8/F8)</f>
        <v>3</v>
      </c>
      <c r="J8" s="15" t="n">
        <v>67.095</v>
      </c>
      <c r="K8" s="15" t="n">
        <v>195.849</v>
      </c>
      <c r="L8" s="15" t="n">
        <v>118.64</v>
      </c>
      <c r="M8" s="126" t="n">
        <f aca="false">IF(OR(L8=0,J8=0),"",L8/J8)</f>
        <v>1.76823906401371</v>
      </c>
    </row>
    <row r="9" customFormat="false" ht="15.6" hidden="false" customHeight="true" outlineLevel="0" collapsed="false">
      <c r="A9" s="14" t="s">
        <v>39</v>
      </c>
      <c r="B9" s="15" t="n">
        <v>0</v>
      </c>
      <c r="C9" s="15" t="n">
        <v>0</v>
      </c>
      <c r="D9" s="15" t="n">
        <v>0</v>
      </c>
      <c r="E9" s="126" t="str">
        <f aca="false">IF(OR(D9=0,B9=0),"",D9/B9)</f>
        <v/>
      </c>
      <c r="F9" s="15" t="n">
        <v>0</v>
      </c>
      <c r="G9" s="15" t="n">
        <v>0</v>
      </c>
      <c r="H9" s="15" t="n">
        <v>0</v>
      </c>
      <c r="I9" s="126" t="str">
        <f aca="false">IF(OR(H9=0,F9=0),"",H9/F9)</f>
        <v/>
      </c>
      <c r="J9" s="15" t="n">
        <v>0</v>
      </c>
      <c r="K9" s="15" t="n">
        <v>0</v>
      </c>
      <c r="L9" s="15" t="n">
        <v>0</v>
      </c>
      <c r="M9" s="126" t="str">
        <f aca="false">IF(OR(L9=0,J9=0),"",L9/J9)</f>
        <v/>
      </c>
    </row>
    <row r="10" customFormat="false" ht="15.6" hidden="false" customHeight="true" outlineLevel="0" collapsed="false">
      <c r="A10" s="14" t="s">
        <v>40</v>
      </c>
      <c r="B10" s="15" t="n">
        <v>1.445</v>
      </c>
      <c r="C10" s="15" t="n">
        <v>0</v>
      </c>
      <c r="D10" s="15" t="n">
        <v>0</v>
      </c>
      <c r="E10" s="126" t="str">
        <f aca="false">IF(OR(D10=0,B10=0),"",D10/B10)</f>
        <v/>
      </c>
      <c r="F10" s="15" t="n">
        <v>1</v>
      </c>
      <c r="G10" s="15" t="n">
        <v>0</v>
      </c>
      <c r="H10" s="15" t="n">
        <v>0</v>
      </c>
      <c r="I10" s="126" t="str">
        <f aca="false">IF(OR(H10=0,F10=0),"",H10/F10)</f>
        <v/>
      </c>
      <c r="J10" s="15" t="n">
        <v>5.374</v>
      </c>
      <c r="K10" s="15" t="n">
        <v>0</v>
      </c>
      <c r="L10" s="15" t="n">
        <v>0</v>
      </c>
      <c r="M10" s="126" t="str">
        <f aca="false">IF(OR(L10=0,J10=0),"",L10/J10)</f>
        <v/>
      </c>
    </row>
    <row r="11" customFormat="false" ht="15.6" hidden="false" customHeight="true" outlineLevel="0" collapsed="false">
      <c r="A11" s="14" t="s">
        <v>41</v>
      </c>
      <c r="B11" s="15" t="n">
        <v>4.062</v>
      </c>
      <c r="C11" s="15" t="n">
        <v>3.077</v>
      </c>
      <c r="D11" s="15" t="n">
        <v>0</v>
      </c>
      <c r="E11" s="126" t="str">
        <f aca="false">IF(OR(D11=0,B11=0),"",D11/B11)</f>
        <v/>
      </c>
      <c r="F11" s="15" t="n">
        <v>1</v>
      </c>
      <c r="G11" s="15" t="n">
        <v>2</v>
      </c>
      <c r="H11" s="15" t="n">
        <v>0</v>
      </c>
      <c r="I11" s="126" t="str">
        <f aca="false">IF(OR(H11=0,F11=0),"",H11/F11)</f>
        <v/>
      </c>
      <c r="J11" s="15" t="n">
        <v>272.257</v>
      </c>
      <c r="K11" s="15" t="n">
        <v>210.152</v>
      </c>
      <c r="L11" s="15" t="n">
        <v>0</v>
      </c>
      <c r="M11" s="126" t="str">
        <f aca="false">IF(OR(L11=0,J11=0),"",L11/J11)</f>
        <v/>
      </c>
    </row>
    <row r="12" customFormat="false" ht="15.6" hidden="false" customHeight="true" outlineLevel="0" collapsed="false">
      <c r="A12" s="14" t="s">
        <v>42</v>
      </c>
      <c r="B12" s="15" t="n">
        <v>2.508</v>
      </c>
      <c r="C12" s="15" t="n">
        <v>0</v>
      </c>
      <c r="D12" s="15" t="n">
        <v>0</v>
      </c>
      <c r="E12" s="126" t="str">
        <f aca="false">IF(OR(D12=0,B12=0),"",D12/B12)</f>
        <v/>
      </c>
      <c r="F12" s="15" t="n">
        <v>2</v>
      </c>
      <c r="G12" s="15" t="n">
        <v>0</v>
      </c>
      <c r="H12" s="15" t="n">
        <v>0</v>
      </c>
      <c r="I12" s="126" t="str">
        <f aca="false">IF(OR(H12=0,F12=0),"",H12/F12)</f>
        <v/>
      </c>
      <c r="J12" s="15" t="n">
        <v>47.001</v>
      </c>
      <c r="K12" s="15" t="n">
        <v>0</v>
      </c>
      <c r="L12" s="15" t="n">
        <v>0</v>
      </c>
      <c r="M12" s="126" t="str">
        <f aca="false">IF(OR(L12=0,J12=0),"",L12/J12)</f>
        <v/>
      </c>
    </row>
    <row r="13" customFormat="false" ht="15.6" hidden="false" customHeight="true" outlineLevel="0" collapsed="false">
      <c r="A13" s="14" t="s">
        <v>43</v>
      </c>
      <c r="B13" s="15" t="n">
        <v>0</v>
      </c>
      <c r="C13" s="15" t="n">
        <v>0</v>
      </c>
      <c r="D13" s="15" t="n">
        <v>0</v>
      </c>
      <c r="E13" s="126" t="str">
        <f aca="false">IF(OR(D13=0,B13=0),"",D13/B13)</f>
        <v/>
      </c>
      <c r="F13" s="15" t="n">
        <v>0</v>
      </c>
      <c r="G13" s="15" t="n">
        <v>0</v>
      </c>
      <c r="H13" s="15" t="n">
        <v>0</v>
      </c>
      <c r="I13" s="126" t="str">
        <f aca="false">IF(OR(H13=0,F13=0),"",H13/F13)</f>
        <v/>
      </c>
      <c r="J13" s="15" t="n">
        <v>0</v>
      </c>
      <c r="K13" s="15" t="n">
        <v>0</v>
      </c>
      <c r="L13" s="15" t="n">
        <v>0</v>
      </c>
      <c r="M13" s="126" t="str">
        <f aca="false">IF(OR(L13=0,J13=0),"",L13/J13)</f>
        <v/>
      </c>
    </row>
    <row r="14" customFormat="false" ht="15.6" hidden="false" customHeight="true" outlineLevel="0" collapsed="false">
      <c r="A14" s="14" t="s">
        <v>44</v>
      </c>
      <c r="B14" s="15" t="n">
        <v>23.248</v>
      </c>
      <c r="C14" s="15" t="n">
        <v>19.752</v>
      </c>
      <c r="D14" s="15" t="n">
        <v>42.228</v>
      </c>
      <c r="E14" s="126" t="n">
        <f aca="false">IF(OR(D14=0,B14=0),"",D14/B14)</f>
        <v>1.81641431520991</v>
      </c>
      <c r="F14" s="15" t="n">
        <v>34</v>
      </c>
      <c r="G14" s="15" t="n">
        <v>32</v>
      </c>
      <c r="H14" s="15" t="n">
        <v>50</v>
      </c>
      <c r="I14" s="126" t="n">
        <f aca="false">IF(OR(H14=0,F14=0),"",H14/F14)</f>
        <v>1.47058823529412</v>
      </c>
      <c r="J14" s="15" t="n">
        <v>797.055</v>
      </c>
      <c r="K14" s="15" t="n">
        <v>627.041</v>
      </c>
      <c r="L14" s="15" t="n">
        <v>1980.737</v>
      </c>
      <c r="M14" s="126" t="n">
        <f aca="false">IF(OR(L14=0,J14=0),"",L14/J14)</f>
        <v>2.48506941177209</v>
      </c>
    </row>
    <row r="15" customFormat="false" ht="15.6" hidden="false" customHeight="true" outlineLevel="0" collapsed="false">
      <c r="A15" s="14" t="s">
        <v>45</v>
      </c>
      <c r="B15" s="15" t="n">
        <v>0</v>
      </c>
      <c r="C15" s="15" t="n">
        <v>0</v>
      </c>
      <c r="D15" s="15" t="n">
        <v>0.874</v>
      </c>
      <c r="E15" s="126" t="str">
        <f aca="false">IF(OR(D15=0,B15=0),"",D15/B15)</f>
        <v/>
      </c>
      <c r="F15" s="15" t="n">
        <v>0</v>
      </c>
      <c r="G15" s="15" t="n">
        <v>0</v>
      </c>
      <c r="H15" s="15" t="n">
        <v>1</v>
      </c>
      <c r="I15" s="126" t="str">
        <f aca="false">IF(OR(H15=0,F15=0),"",H15/F15)</f>
        <v/>
      </c>
      <c r="J15" s="15" t="n">
        <v>0</v>
      </c>
      <c r="K15" s="15" t="n">
        <v>0</v>
      </c>
      <c r="L15" s="15" t="n">
        <v>31.059</v>
      </c>
      <c r="M15" s="126" t="str">
        <f aca="false">IF(OR(L15=0,J15=0),"",L15/J15)</f>
        <v/>
      </c>
    </row>
    <row r="16" customFormat="false" ht="15.6" hidden="false" customHeight="true" outlineLevel="0" collapsed="false">
      <c r="A16" s="14" t="s">
        <v>46</v>
      </c>
      <c r="B16" s="15" t="n">
        <v>0</v>
      </c>
      <c r="C16" s="15" t="n">
        <v>0</v>
      </c>
      <c r="D16" s="15" t="n">
        <v>0.949</v>
      </c>
      <c r="E16" s="126" t="str">
        <f aca="false">IF(OR(D16=0,B16=0),"",D16/B16)</f>
        <v/>
      </c>
      <c r="F16" s="15" t="n">
        <v>0</v>
      </c>
      <c r="G16" s="15" t="n">
        <v>0</v>
      </c>
      <c r="H16" s="15" t="n">
        <v>1</v>
      </c>
      <c r="I16" s="126" t="str">
        <f aca="false">IF(OR(H16=0,F16=0),"",H16/F16)</f>
        <v/>
      </c>
      <c r="J16" s="15" t="n">
        <v>0</v>
      </c>
      <c r="K16" s="15" t="n">
        <v>0</v>
      </c>
      <c r="L16" s="15" t="n">
        <v>29.779</v>
      </c>
      <c r="M16" s="126" t="str">
        <f aca="false">IF(OR(L16=0,J16=0),"",L16/J16)</f>
        <v/>
      </c>
    </row>
    <row r="17" customFormat="false" ht="15.6" hidden="false" customHeight="true" outlineLevel="0" collapsed="false">
      <c r="A17" s="14" t="s">
        <v>47</v>
      </c>
      <c r="B17" s="15" t="n">
        <v>5.042</v>
      </c>
      <c r="C17" s="15" t="n">
        <v>2.517</v>
      </c>
      <c r="D17" s="15" t="n">
        <v>8.584</v>
      </c>
      <c r="E17" s="126" t="n">
        <f aca="false">IF(OR(D17=0,B17=0),"",D17/B17)</f>
        <v>1.70249900833003</v>
      </c>
      <c r="F17" s="15" t="n">
        <v>7</v>
      </c>
      <c r="G17" s="15" t="n">
        <v>4</v>
      </c>
      <c r="H17" s="15" t="n">
        <v>14</v>
      </c>
      <c r="I17" s="126" t="n">
        <f aca="false">IF(OR(H17=0,F17=0),"",H17/F17)</f>
        <v>2</v>
      </c>
      <c r="J17" s="15" t="n">
        <v>114.803</v>
      </c>
      <c r="K17" s="15" t="n">
        <v>49.782</v>
      </c>
      <c r="L17" s="15" t="n">
        <v>177.3</v>
      </c>
      <c r="M17" s="126" t="n">
        <f aca="false">IF(OR(L17=0,J17=0),"",L17/J17)</f>
        <v>1.54438472862207</v>
      </c>
    </row>
    <row r="18" customFormat="false" ht="15.6" hidden="false" customHeight="true" outlineLevel="0" collapsed="false">
      <c r="A18" s="14" t="s">
        <v>48</v>
      </c>
      <c r="B18" s="15" t="n">
        <v>4.416</v>
      </c>
      <c r="C18" s="15" t="n">
        <v>0</v>
      </c>
      <c r="D18" s="15" t="n">
        <v>1.441</v>
      </c>
      <c r="E18" s="126" t="n">
        <f aca="false">IF(OR(D18=0,B18=0),"",D18/B18)</f>
        <v>0.326313405797101</v>
      </c>
      <c r="F18" s="15" t="n">
        <v>4</v>
      </c>
      <c r="G18" s="15" t="n">
        <v>0</v>
      </c>
      <c r="H18" s="15" t="n">
        <v>1</v>
      </c>
      <c r="I18" s="126" t="n">
        <f aca="false">IF(OR(H18=0,F18=0),"",H18/F18)</f>
        <v>0.25</v>
      </c>
      <c r="J18" s="15" t="n">
        <v>93.244</v>
      </c>
      <c r="K18" s="15" t="n">
        <v>0</v>
      </c>
      <c r="L18" s="15" t="n">
        <v>37.312</v>
      </c>
      <c r="M18" s="126" t="n">
        <f aca="false">IF(OR(L18=0,J18=0),"",L18/J18)</f>
        <v>0.400154433529235</v>
      </c>
    </row>
    <row r="19" customFormat="false" ht="15.6" hidden="false" customHeight="true" outlineLevel="0" collapsed="false">
      <c r="A19" s="14" t="s">
        <v>49</v>
      </c>
      <c r="B19" s="15" t="n">
        <v>7.076</v>
      </c>
      <c r="C19" s="15" t="n">
        <v>6.92</v>
      </c>
      <c r="D19" s="15" t="n">
        <v>3.806</v>
      </c>
      <c r="E19" s="126" t="n">
        <f aca="false">IF(OR(D19=0,B19=0),"",D19/B19)</f>
        <v>0.537874505370266</v>
      </c>
      <c r="F19" s="15" t="n">
        <v>6</v>
      </c>
      <c r="G19" s="15" t="n">
        <v>8</v>
      </c>
      <c r="H19" s="15" t="n">
        <v>4</v>
      </c>
      <c r="I19" s="126" t="n">
        <f aca="false">IF(OR(H19=0,F19=0),"",H19/F19)</f>
        <v>0.666666666666667</v>
      </c>
      <c r="J19" s="15" t="n">
        <v>109.529</v>
      </c>
      <c r="K19" s="15" t="n">
        <v>101.97</v>
      </c>
      <c r="L19" s="15" t="n">
        <v>38.94</v>
      </c>
      <c r="M19" s="126" t="n">
        <f aca="false">IF(OR(L19=0,J19=0),"",L19/J19)</f>
        <v>0.355522281770125</v>
      </c>
    </row>
    <row r="20" customFormat="false" ht="15.6" hidden="false" customHeight="true" outlineLevel="0" collapsed="false">
      <c r="A20" s="14" t="s">
        <v>50</v>
      </c>
      <c r="B20" s="15" t="n">
        <v>1.142</v>
      </c>
      <c r="C20" s="15" t="n">
        <v>1.356</v>
      </c>
      <c r="D20" s="15" t="n">
        <v>1.893</v>
      </c>
      <c r="E20" s="126" t="n">
        <f aca="false">IF(OR(D20=0,B20=0),"",D20/B20)</f>
        <v>1.65761821366025</v>
      </c>
      <c r="F20" s="15" t="n">
        <v>2</v>
      </c>
      <c r="G20" s="15" t="n">
        <v>2</v>
      </c>
      <c r="H20" s="15" t="n">
        <v>2</v>
      </c>
      <c r="I20" s="126" t="n">
        <f aca="false">IF(OR(H20=0,F20=0),"",H20/F20)</f>
        <v>1</v>
      </c>
      <c r="J20" s="15" t="n">
        <v>68.882</v>
      </c>
      <c r="K20" s="15" t="n">
        <v>62.771</v>
      </c>
      <c r="L20" s="15" t="n">
        <v>36.09</v>
      </c>
      <c r="M20" s="126" t="n">
        <f aca="false">IF(OR(L20=0,J20=0),"",L20/J20)</f>
        <v>0.523939490723266</v>
      </c>
    </row>
    <row r="21" customFormat="false" ht="15.6" hidden="false" customHeight="true" outlineLevel="0" collapsed="false">
      <c r="A21" s="14" t="s">
        <v>51</v>
      </c>
      <c r="B21" s="15" t="n">
        <v>155.362</v>
      </c>
      <c r="C21" s="15" t="n">
        <v>150.339</v>
      </c>
      <c r="D21" s="15" t="n">
        <v>190.517</v>
      </c>
      <c r="E21" s="126" t="n">
        <f aca="false">IF(OR(D21=0,B21=0),"",D21/B21)</f>
        <v>1.22627798303317</v>
      </c>
      <c r="F21" s="15" t="n">
        <v>145</v>
      </c>
      <c r="G21" s="15" t="n">
        <v>148</v>
      </c>
      <c r="H21" s="15" t="n">
        <v>195</v>
      </c>
      <c r="I21" s="126" t="n">
        <f aca="false">IF(OR(H21=0,F21=0),"",H21/F21)</f>
        <v>1.3448275862069</v>
      </c>
      <c r="J21" s="15" t="n">
        <v>5804.126</v>
      </c>
      <c r="K21" s="15" t="n">
        <v>5018.183</v>
      </c>
      <c r="L21" s="15" t="n">
        <v>6015.958</v>
      </c>
      <c r="M21" s="126" t="n">
        <f aca="false">IF(OR(L21=0,J21=0),"",L21/J21)</f>
        <v>1.03649679555544</v>
      </c>
    </row>
    <row r="22" customFormat="false" ht="15.6" hidden="false" customHeight="true" outlineLevel="0" collapsed="false">
      <c r="A22" s="14" t="s">
        <v>52</v>
      </c>
      <c r="B22" s="15" t="n">
        <v>0</v>
      </c>
      <c r="C22" s="15" t="n">
        <v>0</v>
      </c>
      <c r="D22" s="15" t="n">
        <v>0</v>
      </c>
      <c r="E22" s="126" t="str">
        <f aca="false">IF(OR(D22=0,B22=0),"",D22/B22)</f>
        <v/>
      </c>
      <c r="F22" s="15" t="n">
        <v>0</v>
      </c>
      <c r="G22" s="15" t="n">
        <v>0</v>
      </c>
      <c r="H22" s="15" t="n">
        <v>0</v>
      </c>
      <c r="I22" s="126" t="str">
        <f aca="false">IF(OR(H22=0,F22=0),"",H22/F22)</f>
        <v/>
      </c>
      <c r="J22" s="15" t="n">
        <v>0</v>
      </c>
      <c r="K22" s="15" t="n">
        <v>0</v>
      </c>
      <c r="L22" s="15" t="n">
        <v>0</v>
      </c>
      <c r="M22" s="126" t="str">
        <f aca="false">IF(OR(L22=0,J22=0),"",L22/J22)</f>
        <v/>
      </c>
    </row>
    <row r="23" customFormat="false" ht="15.6" hidden="false" customHeight="true" outlineLevel="0" collapsed="false">
      <c r="A23" s="14" t="s">
        <v>53</v>
      </c>
      <c r="B23" s="15" t="n">
        <v>0.57</v>
      </c>
      <c r="C23" s="15" t="n">
        <v>2.748</v>
      </c>
      <c r="D23" s="15" t="n">
        <v>5.33</v>
      </c>
      <c r="E23" s="126" t="n">
        <f aca="false">IF(OR(D23=0,B23=0),"",D23/B23)</f>
        <v>9.35087719298246</v>
      </c>
      <c r="F23" s="15" t="n">
        <v>1</v>
      </c>
      <c r="G23" s="15" t="n">
        <v>3</v>
      </c>
      <c r="H23" s="15" t="n">
        <v>8</v>
      </c>
      <c r="I23" s="126" t="n">
        <f aca="false">IF(OR(H23=0,F23=0),"",H23/F23)</f>
        <v>8</v>
      </c>
      <c r="J23" s="15" t="n">
        <v>10.206</v>
      </c>
      <c r="K23" s="15" t="n">
        <v>64.701</v>
      </c>
      <c r="L23" s="15" t="n">
        <v>112.893</v>
      </c>
      <c r="M23" s="126" t="n">
        <f aca="false">IF(OR(L23=0,J23=0),"",L23/J23)</f>
        <v>11.0614344503233</v>
      </c>
    </row>
    <row r="24" customFormat="false" ht="15.6" hidden="false" customHeight="true" outlineLevel="0" collapsed="false">
      <c r="A24" s="14" t="s">
        <v>54</v>
      </c>
      <c r="B24" s="15" t="n">
        <v>0</v>
      </c>
      <c r="C24" s="15" t="n">
        <v>0</v>
      </c>
      <c r="D24" s="15" t="n">
        <v>0</v>
      </c>
      <c r="E24" s="126" t="str">
        <f aca="false">IF(OR(D24=0,B24=0),"",D24/B24)</f>
        <v/>
      </c>
      <c r="F24" s="15" t="n">
        <v>0</v>
      </c>
      <c r="G24" s="15" t="n">
        <v>0</v>
      </c>
      <c r="H24" s="15" t="n">
        <v>0</v>
      </c>
      <c r="I24" s="126" t="str">
        <f aca="false">IF(OR(H24=0,F24=0),"",H24/F24)</f>
        <v/>
      </c>
      <c r="J24" s="15" t="n">
        <v>0</v>
      </c>
      <c r="K24" s="15" t="n">
        <v>0</v>
      </c>
      <c r="L24" s="15" t="n">
        <v>0</v>
      </c>
      <c r="M24" s="126" t="str">
        <f aca="false">IF(OR(L24=0,J24=0),"",L24/J24)</f>
        <v/>
      </c>
    </row>
    <row r="25" customFormat="false" ht="15.6" hidden="false" customHeight="true" outlineLevel="0" collapsed="false">
      <c r="A25" s="14" t="s">
        <v>55</v>
      </c>
      <c r="B25" s="15" t="n">
        <v>0</v>
      </c>
      <c r="C25" s="15" t="n">
        <v>0.524</v>
      </c>
      <c r="D25" s="15" t="n">
        <v>1.208</v>
      </c>
      <c r="E25" s="126" t="str">
        <f aca="false">IF(OR(D25=0,B25=0),"",D25/B25)</f>
        <v/>
      </c>
      <c r="F25" s="15" t="n">
        <v>0</v>
      </c>
      <c r="G25" s="15" t="n">
        <v>2</v>
      </c>
      <c r="H25" s="15" t="n">
        <v>3</v>
      </c>
      <c r="I25" s="126" t="str">
        <f aca="false">IF(OR(H25=0,F25=0),"",H25/F25)</f>
        <v/>
      </c>
      <c r="J25" s="15" t="n">
        <v>0</v>
      </c>
      <c r="K25" s="15" t="n">
        <v>8.887</v>
      </c>
      <c r="L25" s="15" t="n">
        <v>18.684</v>
      </c>
      <c r="M25" s="126" t="str">
        <f aca="false">IF(OR(L25=0,J25=0),"",L25/J25)</f>
        <v/>
      </c>
    </row>
    <row r="26" customFormat="false" ht="15.6" hidden="false" customHeight="true" outlineLevel="0" collapsed="false">
      <c r="A26" s="14" t="s">
        <v>56</v>
      </c>
      <c r="B26" s="15" t="n">
        <v>8.902</v>
      </c>
      <c r="C26" s="15" t="n">
        <v>0</v>
      </c>
      <c r="D26" s="15" t="n">
        <v>0.57</v>
      </c>
      <c r="E26" s="126" t="n">
        <f aca="false">IF(OR(D26=0,B26=0),"",D26/B26)</f>
        <v>0.0640305549314761</v>
      </c>
      <c r="F26" s="15" t="n">
        <v>3</v>
      </c>
      <c r="G26" s="15" t="n">
        <v>0</v>
      </c>
      <c r="H26" s="15" t="n">
        <v>1</v>
      </c>
      <c r="I26" s="126" t="n">
        <f aca="false">IF(OR(H26=0,F26=0),"",H26/F26)</f>
        <v>0.333333333333333</v>
      </c>
      <c r="J26" s="15" t="n">
        <v>126.306</v>
      </c>
      <c r="K26" s="15" t="n">
        <v>0</v>
      </c>
      <c r="L26" s="15" t="n">
        <v>18.986</v>
      </c>
      <c r="M26" s="126" t="n">
        <f aca="false">IF(OR(L26=0,J26=0),"",L26/J26)</f>
        <v>0.150317482938261</v>
      </c>
    </row>
    <row r="27" customFormat="false" ht="15.6" hidden="false" customHeight="true" outlineLevel="0" collapsed="false">
      <c r="A27" s="14" t="s">
        <v>57</v>
      </c>
      <c r="B27" s="15" t="n">
        <v>6.426</v>
      </c>
      <c r="C27" s="15" t="n">
        <v>6.568</v>
      </c>
      <c r="D27" s="15" t="n">
        <v>2.281</v>
      </c>
      <c r="E27" s="126" t="n">
        <f aca="false">IF(OR(D27=0,B27=0),"",D27/B27)</f>
        <v>0.354964207905384</v>
      </c>
      <c r="F27" s="15" t="n">
        <v>6</v>
      </c>
      <c r="G27" s="15" t="n">
        <v>6</v>
      </c>
      <c r="H27" s="15" t="n">
        <v>2</v>
      </c>
      <c r="I27" s="126" t="n">
        <f aca="false">IF(OR(H27=0,F27=0),"",H27/F27)</f>
        <v>0.333333333333333</v>
      </c>
      <c r="J27" s="15" t="n">
        <v>301.043</v>
      </c>
      <c r="K27" s="15" t="n">
        <v>484.594</v>
      </c>
      <c r="L27" s="15" t="n">
        <v>109.493</v>
      </c>
      <c r="M27" s="126" t="n">
        <f aca="false">IF(OR(L27=0,J27=0),"",L27/J27)</f>
        <v>0.363712160721226</v>
      </c>
    </row>
    <row r="28" customFormat="false" ht="15.6" hidden="false" customHeight="true" outlineLevel="0" collapsed="false">
      <c r="A28" s="14" t="s">
        <v>58</v>
      </c>
      <c r="B28" s="15" t="n">
        <v>28.357</v>
      </c>
      <c r="C28" s="15" t="n">
        <v>4.088</v>
      </c>
      <c r="D28" s="15" t="n">
        <v>6.523</v>
      </c>
      <c r="E28" s="126" t="n">
        <f aca="false">IF(OR(D28=0,B28=0),"",D28/B28)</f>
        <v>0.230031385548542</v>
      </c>
      <c r="F28" s="15" t="n">
        <v>7</v>
      </c>
      <c r="G28" s="15" t="n">
        <v>2</v>
      </c>
      <c r="H28" s="15" t="n">
        <v>4</v>
      </c>
      <c r="I28" s="126" t="n">
        <f aca="false">IF(OR(H28=0,F28=0),"",H28/F28)</f>
        <v>0.571428571428571</v>
      </c>
      <c r="J28" s="15" t="n">
        <v>1716.002</v>
      </c>
      <c r="K28" s="15" t="n">
        <v>222.626</v>
      </c>
      <c r="L28" s="15" t="n">
        <v>174.755</v>
      </c>
      <c r="M28" s="126" t="n">
        <f aca="false">IF(OR(L28=0,J28=0),"",L28/J28)</f>
        <v>0.101838459395735</v>
      </c>
    </row>
    <row r="29" customFormat="false" ht="15.6" hidden="false" customHeight="true" outlineLevel="0" collapsed="false">
      <c r="A29" s="14" t="s">
        <v>59</v>
      </c>
      <c r="B29" s="15" t="n">
        <v>9.134</v>
      </c>
      <c r="C29" s="15" t="n">
        <v>30.286</v>
      </c>
      <c r="D29" s="15" t="n">
        <v>16.692</v>
      </c>
      <c r="E29" s="126" t="n">
        <f aca="false">IF(OR(D29=0,B29=0),"",D29/B29)</f>
        <v>1.82745784979199</v>
      </c>
      <c r="F29" s="15" t="n">
        <v>9</v>
      </c>
      <c r="G29" s="15" t="n">
        <v>28</v>
      </c>
      <c r="H29" s="15" t="n">
        <v>5</v>
      </c>
      <c r="I29" s="126" t="n">
        <f aca="false">IF(OR(H29=0,F29=0),"",H29/F29)</f>
        <v>0.555555555555556</v>
      </c>
      <c r="J29" s="15" t="n">
        <v>402.662</v>
      </c>
      <c r="K29" s="15" t="n">
        <v>1392.244</v>
      </c>
      <c r="L29" s="15" t="n">
        <v>1044.95</v>
      </c>
      <c r="M29" s="126" t="n">
        <f aca="false">IF(OR(L29=0,J29=0),"",L29/J29)</f>
        <v>2.59510457902658</v>
      </c>
    </row>
    <row r="30" customFormat="false" ht="15.6" hidden="false" customHeight="true" outlineLevel="0" collapsed="false">
      <c r="A30" s="14" t="s">
        <v>60</v>
      </c>
      <c r="B30" s="15" t="n">
        <v>0</v>
      </c>
      <c r="C30" s="15" t="n">
        <v>0</v>
      </c>
      <c r="D30" s="15" t="n">
        <v>0</v>
      </c>
      <c r="E30" s="126" t="str">
        <f aca="false">IF(OR(D30=0,B30=0),"",D30/B30)</f>
        <v/>
      </c>
      <c r="F30" s="15" t="n">
        <v>0</v>
      </c>
      <c r="G30" s="15" t="n">
        <v>0</v>
      </c>
      <c r="H30" s="15" t="n">
        <v>0</v>
      </c>
      <c r="I30" s="126" t="str">
        <f aca="false">IF(OR(H30=0,F30=0),"",H30/F30)</f>
        <v/>
      </c>
      <c r="J30" s="15" t="n">
        <v>0</v>
      </c>
      <c r="K30" s="15" t="n">
        <v>0</v>
      </c>
      <c r="L30" s="15" t="n">
        <v>0</v>
      </c>
      <c r="M30" s="126" t="str">
        <f aca="false">IF(OR(L30=0,J30=0),"",L30/J30)</f>
        <v/>
      </c>
    </row>
    <row r="31" customFormat="false" ht="15.6" hidden="false" customHeight="true" outlineLevel="0" collapsed="false">
      <c r="A31" s="14" t="s">
        <v>61</v>
      </c>
      <c r="B31" s="15" t="n">
        <v>4.12</v>
      </c>
      <c r="C31" s="15" t="n">
        <v>0</v>
      </c>
      <c r="D31" s="15" t="n">
        <v>0</v>
      </c>
      <c r="E31" s="126" t="str">
        <f aca="false">IF(OR(D31=0,B31=0),"",D31/B31)</f>
        <v/>
      </c>
      <c r="F31" s="15" t="n">
        <v>2</v>
      </c>
      <c r="G31" s="15" t="n">
        <v>0</v>
      </c>
      <c r="H31" s="15" t="n">
        <v>0</v>
      </c>
      <c r="I31" s="126" t="str">
        <f aca="false">IF(OR(H31=0,F31=0),"",H31/F31)</f>
        <v/>
      </c>
      <c r="J31" s="15" t="n">
        <v>180.742</v>
      </c>
      <c r="K31" s="15" t="n">
        <v>0</v>
      </c>
      <c r="L31" s="15" t="n">
        <v>0</v>
      </c>
      <c r="M31" s="126" t="str">
        <f aca="false">IF(OR(L31=0,J31=0),"",L31/J31)</f>
        <v/>
      </c>
    </row>
    <row r="32" customFormat="false" ht="15.6" hidden="false" customHeight="true" outlineLevel="0" collapsed="false">
      <c r="A32" s="14"/>
      <c r="B32" s="15"/>
      <c r="C32" s="15"/>
      <c r="D32" s="15"/>
      <c r="E32" s="126"/>
      <c r="F32" s="15"/>
      <c r="G32" s="15"/>
      <c r="H32" s="15"/>
      <c r="I32" s="126" t="str">
        <f aca="false">IF(OR(H32=0,F32=0),"",H32/F32)</f>
        <v/>
      </c>
      <c r="J32" s="15"/>
      <c r="K32" s="15"/>
      <c r="L32" s="15"/>
      <c r="M32" s="126" t="str">
        <f aca="false">IF(OR(L32=0,J32=0),"",L32/J32)</f>
        <v/>
      </c>
    </row>
    <row r="33" customFormat="false" ht="15.6" hidden="false" customHeight="true" outlineLevel="0" collapsed="false">
      <c r="A33" s="14"/>
      <c r="B33" s="15"/>
      <c r="C33" s="15"/>
      <c r="D33" s="15"/>
      <c r="E33" s="126"/>
      <c r="F33" s="15"/>
      <c r="G33" s="15"/>
      <c r="H33" s="15"/>
      <c r="I33" s="126" t="str">
        <f aca="false">IF(OR(H33=0,F33=0),"",H33/F33)</f>
        <v/>
      </c>
      <c r="J33" s="15"/>
      <c r="K33" s="15"/>
      <c r="L33" s="15"/>
      <c r="M33" s="126"/>
    </row>
    <row r="34" customFormat="false" ht="15.6" hidden="false" customHeight="true" outlineLevel="0" collapsed="false">
      <c r="A34" s="51" t="s">
        <v>16</v>
      </c>
      <c r="B34" s="51" t="n">
        <f aca="false">SUM(B5:B33)</f>
        <v>301.676</v>
      </c>
      <c r="C34" s="51" t="n">
        <f aca="false">SUM(C5:C33)</f>
        <v>257.879</v>
      </c>
      <c r="D34" s="51" t="n">
        <f aca="false">SUM(D5:D33)</f>
        <v>329.797</v>
      </c>
      <c r="E34" s="131" t="n">
        <f aca="false">IF(OR(D34=0,B34=0),0,D34/B34)</f>
        <v>1.09321590050253</v>
      </c>
      <c r="F34" s="51" t="n">
        <f aca="false">SUM(F5:F33)</f>
        <v>285</v>
      </c>
      <c r="G34" s="51" t="n">
        <f aca="false">SUM(G5:G33)</f>
        <v>280</v>
      </c>
      <c r="H34" s="51" t="n">
        <f aca="false">SUM(H5:H33)</f>
        <v>352</v>
      </c>
      <c r="I34" s="131" t="n">
        <f aca="false">IF(OR(H34=0,F34=0),0,H34/F34)</f>
        <v>1.23508771929825</v>
      </c>
      <c r="J34" s="51" t="n">
        <f aca="false">SUM(J5:J33)</f>
        <v>11296.071</v>
      </c>
      <c r="K34" s="51" t="n">
        <f aca="false">SUM(K5:K33)</f>
        <v>9602.367</v>
      </c>
      <c r="L34" s="51" t="n">
        <f aca="false">SUM(L5:L33)</f>
        <v>11693.072</v>
      </c>
      <c r="M34" s="131" t="n">
        <f aca="false">IF(OR(L34=0,J34=0),0,L34/J34)</f>
        <v>1.0351450517618</v>
      </c>
    </row>
  </sheetData>
  <mergeCells count="6">
    <mergeCell ref="A1:M1"/>
    <mergeCell ref="A2:E2"/>
    <mergeCell ref="A3:A4"/>
    <mergeCell ref="B3:E3"/>
    <mergeCell ref="F3:I3"/>
    <mergeCell ref="J3:M3"/>
  </mergeCells>
  <conditionalFormatting sqref="E1:E65536 M1:M65536 I1:I65536">
    <cfRule type="cellIs" priority="2" operator="lessThan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: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12" min="10" style="0" width="9.56"/>
  </cols>
  <sheetData>
    <row r="1" customFormat="false" ht="21" hidden="false" customHeight="fals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2" customFormat="false" ht="12.75" hidden="false" customHeight="false" outlineLevel="0" collapsed="false">
      <c r="A2" s="124" t="s">
        <v>1</v>
      </c>
      <c r="B2" s="124"/>
      <c r="C2" s="124"/>
      <c r="D2" s="124"/>
      <c r="E2" s="124"/>
    </row>
    <row r="3" customFormat="false" ht="15.75" hidden="false" customHeight="false" outlineLevel="0" collapsed="false">
      <c r="A3" s="129" t="s">
        <v>19</v>
      </c>
      <c r="B3" s="46" t="s">
        <v>3</v>
      </c>
      <c r="C3" s="46"/>
      <c r="D3" s="46"/>
      <c r="E3" s="46"/>
      <c r="F3" s="46" t="s">
        <v>4</v>
      </c>
      <c r="G3" s="46"/>
      <c r="H3" s="46"/>
      <c r="I3" s="46"/>
      <c r="J3" s="46" t="s">
        <v>20</v>
      </c>
      <c r="K3" s="46"/>
      <c r="L3" s="46"/>
      <c r="M3" s="46"/>
    </row>
    <row r="4" customFormat="false" ht="12.75" hidden="false" customHeight="false" outlineLevel="0" collapsed="false">
      <c r="A4" s="129"/>
      <c r="B4" s="49" t="n">
        <v>2011</v>
      </c>
      <c r="C4" s="49" t="n">
        <v>2012</v>
      </c>
      <c r="D4" s="49" t="n">
        <v>2013</v>
      </c>
      <c r="E4" s="130" t="s">
        <v>62</v>
      </c>
      <c r="F4" s="49" t="n">
        <v>2011</v>
      </c>
      <c r="G4" s="49" t="n">
        <v>2012</v>
      </c>
      <c r="H4" s="49" t="n">
        <v>2013</v>
      </c>
      <c r="I4" s="130" t="s">
        <v>62</v>
      </c>
      <c r="J4" s="49" t="n">
        <v>2011</v>
      </c>
      <c r="K4" s="49" t="n">
        <v>2012</v>
      </c>
      <c r="L4" s="49" t="n">
        <v>2013</v>
      </c>
      <c r="M4" s="130" t="s">
        <v>62</v>
      </c>
    </row>
    <row r="5" customFormat="false" ht="15.75" hidden="false" customHeight="false" outlineLevel="0" collapsed="false">
      <c r="A5" s="14" t="s">
        <v>35</v>
      </c>
      <c r="B5" s="15" t="n">
        <v>0</v>
      </c>
      <c r="C5" s="15" t="n">
        <v>0</v>
      </c>
      <c r="D5" s="15" t="n">
        <v>0</v>
      </c>
      <c r="E5" s="126" t="str">
        <f aca="false">IF(OR(D5=0,B5=0),"",D5/B5)</f>
        <v/>
      </c>
      <c r="F5" s="15" t="n">
        <v>0</v>
      </c>
      <c r="G5" s="15" t="n">
        <v>0</v>
      </c>
      <c r="H5" s="15" t="n">
        <v>0</v>
      </c>
      <c r="I5" s="126" t="str">
        <f aca="false">IF(OR(H5=0,F5=0),"",H5/F5)</f>
        <v/>
      </c>
      <c r="J5" s="15" t="n">
        <v>0</v>
      </c>
      <c r="K5" s="15" t="n">
        <v>0</v>
      </c>
      <c r="L5" s="15" t="n">
        <v>0</v>
      </c>
      <c r="M5" s="126" t="str">
        <f aca="false">IF(OR(L5=0,J5=0),"",L5/J5)</f>
        <v/>
      </c>
    </row>
    <row r="6" customFormat="false" ht="15.75" hidden="false" customHeight="false" outlineLevel="0" collapsed="false">
      <c r="A6" s="14" t="s">
        <v>36</v>
      </c>
      <c r="B6" s="15" t="n">
        <v>0</v>
      </c>
      <c r="C6" s="15" t="n">
        <v>0</v>
      </c>
      <c r="D6" s="15" t="n">
        <v>1.131</v>
      </c>
      <c r="E6" s="126" t="str">
        <f aca="false">IF(OR(D6=0,B6=0),"",D6/B6)</f>
        <v/>
      </c>
      <c r="F6" s="15" t="n">
        <v>0</v>
      </c>
      <c r="G6" s="15" t="n">
        <v>0</v>
      </c>
      <c r="H6" s="15" t="n">
        <v>1</v>
      </c>
      <c r="I6" s="126" t="str">
        <f aca="false">IF(OR(H6=0,F6=0),"",H6/F6)</f>
        <v/>
      </c>
      <c r="J6" s="15" t="n">
        <v>0</v>
      </c>
      <c r="K6" s="15" t="n">
        <v>0</v>
      </c>
      <c r="L6" s="15" t="n">
        <v>5.958</v>
      </c>
      <c r="M6" s="126" t="str">
        <f aca="false">IF(OR(L6=0,J6=0),"",L6/J6)</f>
        <v/>
      </c>
    </row>
    <row r="7" customFormat="false" ht="15.75" hidden="false" customHeight="false" outlineLevel="0" collapsed="false">
      <c r="A7" s="14" t="s">
        <v>37</v>
      </c>
      <c r="B7" s="15" t="n">
        <v>219.733</v>
      </c>
      <c r="C7" s="15" t="n">
        <v>211.627</v>
      </c>
      <c r="D7" s="15" t="n">
        <v>236.992</v>
      </c>
      <c r="E7" s="126" t="n">
        <f aca="false">IF(OR(D7=0,B7=0),"",D7/B7)</f>
        <v>1.07854532546318</v>
      </c>
      <c r="F7" s="15" t="n">
        <v>122</v>
      </c>
      <c r="G7" s="15" t="n">
        <v>129</v>
      </c>
      <c r="H7" s="15" t="n">
        <v>148</v>
      </c>
      <c r="I7" s="126" t="n">
        <f aca="false">IF(OR(H7=0,F7=0),"",H7/F7)</f>
        <v>1.21311475409836</v>
      </c>
      <c r="J7" s="15" t="n">
        <v>6574.024</v>
      </c>
      <c r="K7" s="15" t="n">
        <v>6604.671</v>
      </c>
      <c r="L7" s="15" t="n">
        <v>7333.097</v>
      </c>
      <c r="M7" s="126" t="n">
        <f aca="false">IF(OR(L7=0,J7=0),"",L7/J7)</f>
        <v>1.11546550484148</v>
      </c>
    </row>
    <row r="8" customFormat="false" ht="15.75" hidden="false" customHeight="false" outlineLevel="0" collapsed="false">
      <c r="A8" s="14" t="s">
        <v>38</v>
      </c>
      <c r="B8" s="15" t="n">
        <v>0.992</v>
      </c>
      <c r="C8" s="15" t="n">
        <v>9.712</v>
      </c>
      <c r="D8" s="15" t="n">
        <v>31.315</v>
      </c>
      <c r="E8" s="126" t="n">
        <f aca="false">IF(OR(D8=0,B8=0),"",D8/B8)</f>
        <v>31.5675403225806</v>
      </c>
      <c r="F8" s="15" t="n">
        <v>1</v>
      </c>
      <c r="G8" s="15" t="n">
        <v>5</v>
      </c>
      <c r="H8" s="15" t="n">
        <v>17</v>
      </c>
      <c r="I8" s="126" t="n">
        <f aca="false">IF(OR(H8=0,F8=0),"",H8/F8)</f>
        <v>17</v>
      </c>
      <c r="J8" s="15" t="n">
        <v>19.664</v>
      </c>
      <c r="K8" s="15" t="n">
        <v>173.226</v>
      </c>
      <c r="L8" s="15" t="n">
        <v>1052.89</v>
      </c>
      <c r="M8" s="126" t="n">
        <f aca="false">IF(OR(L8=0,J8=0),"",L8/J8)</f>
        <v>53.5440398698129</v>
      </c>
    </row>
    <row r="9" customFormat="false" ht="15.75" hidden="false" customHeight="false" outlineLevel="0" collapsed="false">
      <c r="A9" s="14" t="s">
        <v>39</v>
      </c>
      <c r="B9" s="15" t="n">
        <v>29.838</v>
      </c>
      <c r="C9" s="15" t="n">
        <v>5.013</v>
      </c>
      <c r="D9" s="15" t="n">
        <v>6.462</v>
      </c>
      <c r="E9" s="126" t="n">
        <f aca="false">IF(OR(D9=0,B9=0),"",D9/B9)</f>
        <v>0.216569475165896</v>
      </c>
      <c r="F9" s="15" t="n">
        <v>5</v>
      </c>
      <c r="G9" s="15" t="n">
        <v>1</v>
      </c>
      <c r="H9" s="15" t="n">
        <v>1</v>
      </c>
      <c r="I9" s="126" t="n">
        <f aca="false">IF(OR(H9=0,F9=0),"",H9/F9)</f>
        <v>0.2</v>
      </c>
      <c r="J9" s="15" t="n">
        <v>650.176</v>
      </c>
      <c r="K9" s="15" t="n">
        <v>110.429</v>
      </c>
      <c r="L9" s="15" t="n">
        <v>245.905</v>
      </c>
      <c r="M9" s="126" t="n">
        <f aca="false">IF(OR(L9=0,J9=0),"",L9/J9)</f>
        <v>0.378212976178758</v>
      </c>
    </row>
    <row r="10" customFormat="false" ht="15.75" hidden="false" customHeight="false" outlineLevel="0" collapsed="false">
      <c r="A10" s="14" t="s">
        <v>40</v>
      </c>
      <c r="B10" s="15" t="n">
        <v>24.925</v>
      </c>
      <c r="C10" s="15" t="n">
        <v>55.257</v>
      </c>
      <c r="D10" s="15" t="n">
        <v>12.743</v>
      </c>
      <c r="E10" s="126" t="n">
        <f aca="false">IF(OR(D10=0,B10=0),"",D10/B10)</f>
        <v>0.511253761283852</v>
      </c>
      <c r="F10" s="15" t="n">
        <v>4</v>
      </c>
      <c r="G10" s="15" t="n">
        <v>5</v>
      </c>
      <c r="H10" s="15" t="n">
        <v>3</v>
      </c>
      <c r="I10" s="126" t="n">
        <f aca="false">IF(OR(H10=0,F10=0),"",H10/F10)</f>
        <v>0.75</v>
      </c>
      <c r="J10" s="15" t="n">
        <v>688.88</v>
      </c>
      <c r="K10" s="15" t="n">
        <v>1774.386</v>
      </c>
      <c r="L10" s="15" t="n">
        <v>395.249</v>
      </c>
      <c r="M10" s="126" t="n">
        <f aca="false">IF(OR(L10=0,J10=0),"",L10/J10)</f>
        <v>0.573755951689699</v>
      </c>
    </row>
    <row r="11" customFormat="false" ht="15.75" hidden="false" customHeight="false" outlineLevel="0" collapsed="false">
      <c r="A11" s="14" t="s">
        <v>41</v>
      </c>
      <c r="B11" s="15" t="n">
        <v>14.191</v>
      </c>
      <c r="C11" s="15" t="n">
        <v>19.346</v>
      </c>
      <c r="D11" s="15" t="n">
        <v>47.935</v>
      </c>
      <c r="E11" s="126" t="n">
        <f aca="false">IF(OR(D11=0,B11=0),"",D11/B11)</f>
        <v>3.37784511309985</v>
      </c>
      <c r="F11" s="15" t="n">
        <v>1</v>
      </c>
      <c r="G11" s="15" t="n">
        <v>4</v>
      </c>
      <c r="H11" s="15" t="n">
        <v>5</v>
      </c>
      <c r="I11" s="126" t="n">
        <f aca="false">IF(OR(H11=0,F11=0),"",H11/F11)</f>
        <v>5</v>
      </c>
      <c r="J11" s="15" t="n">
        <v>274.228</v>
      </c>
      <c r="K11" s="15" t="n">
        <v>719.341</v>
      </c>
      <c r="L11" s="15" t="n">
        <v>1740.487</v>
      </c>
      <c r="M11" s="126" t="n">
        <f aca="false">IF(OR(L11=0,J11=0),"",L11/J11)</f>
        <v>6.34686100617005</v>
      </c>
    </row>
    <row r="12" customFormat="false" ht="15.75" hidden="false" customHeight="false" outlineLevel="0" collapsed="false">
      <c r="A12" s="14" t="s">
        <v>42</v>
      </c>
      <c r="B12" s="15" t="n">
        <v>3.36</v>
      </c>
      <c r="C12" s="15" t="n">
        <v>0</v>
      </c>
      <c r="D12" s="15" t="n">
        <v>0</v>
      </c>
      <c r="E12" s="126" t="str">
        <f aca="false">IF(OR(D12=0,B12=0),"",D12/B12)</f>
        <v/>
      </c>
      <c r="F12" s="15" t="n">
        <v>2</v>
      </c>
      <c r="G12" s="15" t="n">
        <v>0</v>
      </c>
      <c r="H12" s="15" t="n">
        <v>0</v>
      </c>
      <c r="I12" s="126" t="str">
        <f aca="false">IF(OR(H12=0,F12=0),"",H12/F12)</f>
        <v/>
      </c>
      <c r="J12" s="15" t="n">
        <v>48.416</v>
      </c>
      <c r="K12" s="15" t="n">
        <v>0</v>
      </c>
      <c r="L12" s="15" t="n">
        <v>0</v>
      </c>
      <c r="M12" s="126" t="str">
        <f aca="false">IF(OR(L12=0,J12=0),"",L12/J12)</f>
        <v/>
      </c>
    </row>
    <row r="13" customFormat="false" ht="15.75" hidden="false" customHeight="false" outlineLevel="0" collapsed="false">
      <c r="A13" s="14" t="s">
        <v>43</v>
      </c>
      <c r="B13" s="15" t="n">
        <v>0</v>
      </c>
      <c r="C13" s="15" t="n">
        <v>0</v>
      </c>
      <c r="D13" s="15" t="n">
        <v>0</v>
      </c>
      <c r="E13" s="126" t="str">
        <f aca="false">IF(OR(D13=0,B13=0),"",D13/B13)</f>
        <v/>
      </c>
      <c r="F13" s="15" t="n">
        <v>0</v>
      </c>
      <c r="G13" s="15" t="n">
        <v>0</v>
      </c>
      <c r="H13" s="15" t="n">
        <v>0</v>
      </c>
      <c r="I13" s="126" t="str">
        <f aca="false">IF(OR(H13=0,F13=0),"",H13/F13)</f>
        <v/>
      </c>
      <c r="J13" s="15" t="n">
        <v>0</v>
      </c>
      <c r="K13" s="15" t="n">
        <v>0</v>
      </c>
      <c r="L13" s="15" t="n">
        <v>0</v>
      </c>
      <c r="M13" s="126" t="str">
        <f aca="false">IF(OR(L13=0,J13=0),"",L13/J13)</f>
        <v/>
      </c>
    </row>
    <row r="14" customFormat="false" ht="15.75" hidden="false" customHeight="false" outlineLevel="0" collapsed="false">
      <c r="A14" s="14" t="s">
        <v>44</v>
      </c>
      <c r="B14" s="15" t="n">
        <v>95.623</v>
      </c>
      <c r="C14" s="15" t="n">
        <v>63.035</v>
      </c>
      <c r="D14" s="15" t="n">
        <v>79.003</v>
      </c>
      <c r="E14" s="126" t="n">
        <f aca="false">IF(OR(D14=0,B14=0),"",D14/B14)</f>
        <v>0.826192443240643</v>
      </c>
      <c r="F14" s="15" t="n">
        <v>37</v>
      </c>
      <c r="G14" s="15" t="n">
        <v>37</v>
      </c>
      <c r="H14" s="15" t="n">
        <v>22</v>
      </c>
      <c r="I14" s="126" t="n">
        <f aca="false">IF(OR(H14=0,F14=0),"",H14/F14)</f>
        <v>0.594594594594595</v>
      </c>
      <c r="J14" s="15" t="n">
        <v>4202.591</v>
      </c>
      <c r="K14" s="15" t="n">
        <v>2848.331</v>
      </c>
      <c r="L14" s="15" t="n">
        <v>2570.643</v>
      </c>
      <c r="M14" s="126" t="n">
        <f aca="false">IF(OR(L14=0,J14=0),"",L14/J14)</f>
        <v>0.611680508524384</v>
      </c>
    </row>
    <row r="15" customFormat="false" ht="15.75" hidden="false" customHeight="false" outlineLevel="0" collapsed="false">
      <c r="A15" s="14" t="s">
        <v>45</v>
      </c>
      <c r="B15" s="15" t="n">
        <v>0</v>
      </c>
      <c r="C15" s="15" t="n">
        <v>0</v>
      </c>
      <c r="D15" s="15" t="n">
        <v>0</v>
      </c>
      <c r="E15" s="126" t="str">
        <f aca="false">IF(OR(D15=0,B15=0),"",D15/B15)</f>
        <v/>
      </c>
      <c r="F15" s="15" t="n">
        <v>0</v>
      </c>
      <c r="G15" s="15" t="n">
        <v>0</v>
      </c>
      <c r="H15" s="15" t="n">
        <v>0</v>
      </c>
      <c r="I15" s="126" t="str">
        <f aca="false">IF(OR(H15=0,F15=0),"",H15/F15)</f>
        <v/>
      </c>
      <c r="J15" s="15" t="n">
        <v>0</v>
      </c>
      <c r="K15" s="15" t="n">
        <v>0</v>
      </c>
      <c r="L15" s="15" t="n">
        <v>0</v>
      </c>
      <c r="M15" s="126" t="str">
        <f aca="false">IF(OR(L15=0,J15=0),"",L15/J15)</f>
        <v/>
      </c>
    </row>
    <row r="16" customFormat="false" ht="15.75" hidden="false" customHeight="false" outlineLevel="0" collapsed="false">
      <c r="A16" s="14" t="s">
        <v>46</v>
      </c>
      <c r="B16" s="15" t="n">
        <v>0</v>
      </c>
      <c r="C16" s="15" t="n">
        <v>0</v>
      </c>
      <c r="D16" s="15" t="n">
        <v>0</v>
      </c>
      <c r="E16" s="126" t="str">
        <f aca="false">IF(OR(D16=0,B16=0),"",D16/B16)</f>
        <v/>
      </c>
      <c r="F16" s="15" t="n">
        <v>0</v>
      </c>
      <c r="G16" s="15" t="n">
        <v>0</v>
      </c>
      <c r="H16" s="15" t="n">
        <v>0</v>
      </c>
      <c r="I16" s="126" t="str">
        <f aca="false">IF(OR(H16=0,F16=0),"",H16/F16)</f>
        <v/>
      </c>
      <c r="J16" s="15" t="n">
        <v>0</v>
      </c>
      <c r="K16" s="15" t="n">
        <v>0</v>
      </c>
      <c r="L16" s="15" t="n">
        <v>0</v>
      </c>
      <c r="M16" s="126" t="str">
        <f aca="false">IF(OR(L16=0,J16=0),"",L16/J16)</f>
        <v/>
      </c>
    </row>
    <row r="17" customFormat="false" ht="15.75" hidden="false" customHeight="false" outlineLevel="0" collapsed="false">
      <c r="A17" s="14" t="s">
        <v>47</v>
      </c>
      <c r="B17" s="15" t="n">
        <v>0</v>
      </c>
      <c r="C17" s="15" t="n">
        <v>3.458</v>
      </c>
      <c r="D17" s="15" t="n">
        <v>2.535</v>
      </c>
      <c r="E17" s="126" t="str">
        <f aca="false">IF(OR(D17=0,B17=0),"",D17/B17)</f>
        <v/>
      </c>
      <c r="F17" s="15" t="n">
        <v>0</v>
      </c>
      <c r="G17" s="15" t="n">
        <v>2</v>
      </c>
      <c r="H17" s="15" t="n">
        <v>1</v>
      </c>
      <c r="I17" s="126" t="str">
        <f aca="false">IF(OR(H17=0,F17=0),"",H17/F17)</f>
        <v/>
      </c>
      <c r="J17" s="15" t="n">
        <v>0</v>
      </c>
      <c r="K17" s="15" t="n">
        <v>37.265</v>
      </c>
      <c r="L17" s="15" t="n">
        <v>28.946</v>
      </c>
      <c r="M17" s="126" t="str">
        <f aca="false">IF(OR(L17=0,J17=0),"",L17/J17)</f>
        <v/>
      </c>
    </row>
    <row r="18" customFormat="false" ht="15.75" hidden="false" customHeight="false" outlineLevel="0" collapsed="false">
      <c r="A18" s="14" t="s">
        <v>48</v>
      </c>
      <c r="B18" s="15" t="n">
        <v>0</v>
      </c>
      <c r="C18" s="15" t="n">
        <v>0</v>
      </c>
      <c r="D18" s="15" t="n">
        <v>0</v>
      </c>
      <c r="E18" s="126" t="str">
        <f aca="false">IF(OR(D18=0,B18=0),"",D18/B18)</f>
        <v/>
      </c>
      <c r="F18" s="15" t="n">
        <v>0</v>
      </c>
      <c r="G18" s="15" t="n">
        <v>0</v>
      </c>
      <c r="H18" s="15" t="n">
        <v>0</v>
      </c>
      <c r="I18" s="126" t="str">
        <f aca="false">IF(OR(H18=0,F18=0),"",H18/F18)</f>
        <v/>
      </c>
      <c r="J18" s="15" t="n">
        <v>0</v>
      </c>
      <c r="K18" s="15" t="n">
        <v>0</v>
      </c>
      <c r="L18" s="15" t="n">
        <v>0</v>
      </c>
      <c r="M18" s="126" t="str">
        <f aca="false">IF(OR(L18=0,J18=0),"",L18/J18)</f>
        <v/>
      </c>
    </row>
    <row r="19" customFormat="false" ht="15.75" hidden="false" customHeight="false" outlineLevel="0" collapsed="false">
      <c r="A19" s="14" t="s">
        <v>49</v>
      </c>
      <c r="B19" s="15" t="n">
        <v>46.1</v>
      </c>
      <c r="C19" s="15" t="n">
        <v>45.458</v>
      </c>
      <c r="D19" s="15" t="n">
        <v>60.224</v>
      </c>
      <c r="E19" s="126" t="n">
        <f aca="false">IF(OR(D19=0,B19=0),"",D19/B19)</f>
        <v>1.30637744034707</v>
      </c>
      <c r="F19" s="15" t="n">
        <v>44</v>
      </c>
      <c r="G19" s="15" t="n">
        <v>46</v>
      </c>
      <c r="H19" s="15" t="n">
        <v>52</v>
      </c>
      <c r="I19" s="126" t="n">
        <f aca="false">IF(OR(H19=0,F19=0),"",H19/F19)</f>
        <v>1.18181818181818</v>
      </c>
      <c r="J19" s="15" t="n">
        <v>1169.709</v>
      </c>
      <c r="K19" s="15" t="n">
        <v>1000.292</v>
      </c>
      <c r="L19" s="15" t="n">
        <v>1790.777</v>
      </c>
      <c r="M19" s="126" t="n">
        <f aca="false">IF(OR(L19=0,J19=0),"",L19/J19)</f>
        <v>1.53095940956255</v>
      </c>
    </row>
    <row r="20" customFormat="false" ht="15.75" hidden="false" customHeight="false" outlineLevel="0" collapsed="false">
      <c r="A20" s="14" t="s">
        <v>50</v>
      </c>
      <c r="B20" s="15" t="n">
        <v>0</v>
      </c>
      <c r="C20" s="15" t="n">
        <v>0</v>
      </c>
      <c r="D20" s="15" t="n">
        <v>0</v>
      </c>
      <c r="E20" s="126" t="str">
        <f aca="false">IF(OR(D20=0,B20=0),"",D20/B20)</f>
        <v/>
      </c>
      <c r="F20" s="15" t="n">
        <v>0</v>
      </c>
      <c r="G20" s="15" t="n">
        <v>0</v>
      </c>
      <c r="H20" s="15" t="n">
        <v>0</v>
      </c>
      <c r="I20" s="126" t="str">
        <f aca="false">IF(OR(H20=0,F20=0),"",H20/F20)</f>
        <v/>
      </c>
      <c r="J20" s="15" t="n">
        <v>0</v>
      </c>
      <c r="K20" s="15" t="n">
        <v>0</v>
      </c>
      <c r="L20" s="15" t="n">
        <v>0</v>
      </c>
      <c r="M20" s="126" t="str">
        <f aca="false">IF(OR(L20=0,J20=0),"",L20/J20)</f>
        <v/>
      </c>
    </row>
    <row r="21" customFormat="false" ht="15.75" hidden="false" customHeight="false" outlineLevel="0" collapsed="false">
      <c r="A21" s="14" t="s">
        <v>51</v>
      </c>
      <c r="B21" s="15" t="n">
        <v>12.236</v>
      </c>
      <c r="C21" s="15" t="n">
        <v>13.999</v>
      </c>
      <c r="D21" s="15" t="n">
        <v>0</v>
      </c>
      <c r="E21" s="126" t="str">
        <f aca="false">IF(OR(D21=0,B21=0),"",D21/B21)</f>
        <v/>
      </c>
      <c r="F21" s="15" t="n">
        <v>2</v>
      </c>
      <c r="G21" s="15" t="n">
        <v>1</v>
      </c>
      <c r="H21" s="15" t="n">
        <v>0</v>
      </c>
      <c r="I21" s="126" t="str">
        <f aca="false">IF(OR(H21=0,F21=0),"",H21/F21)</f>
        <v/>
      </c>
      <c r="J21" s="15" t="n">
        <v>247.083</v>
      </c>
      <c r="K21" s="15" t="n">
        <v>503.673</v>
      </c>
      <c r="L21" s="15" t="n">
        <v>0</v>
      </c>
      <c r="M21" s="126" t="str">
        <f aca="false">IF(OR(L21=0,J21=0),"",L21/J21)</f>
        <v/>
      </c>
    </row>
    <row r="22" customFormat="false" ht="15.75" hidden="false" customHeight="false" outlineLevel="0" collapsed="false">
      <c r="A22" s="14" t="s">
        <v>52</v>
      </c>
      <c r="B22" s="15" t="n">
        <v>1.339</v>
      </c>
      <c r="C22" s="15" t="n">
        <v>0</v>
      </c>
      <c r="D22" s="15" t="n">
        <v>0</v>
      </c>
      <c r="E22" s="126" t="str">
        <f aca="false">IF(OR(D22=0,B22=0),"",D22/B22)</f>
        <v/>
      </c>
      <c r="F22" s="15" t="n">
        <v>1</v>
      </c>
      <c r="G22" s="15" t="n">
        <v>0</v>
      </c>
      <c r="H22" s="15" t="n">
        <v>0</v>
      </c>
      <c r="I22" s="126" t="str">
        <f aca="false">IF(OR(H22=0,F22=0),"",H22/F22)</f>
        <v/>
      </c>
      <c r="J22" s="15" t="n">
        <v>14.939</v>
      </c>
      <c r="K22" s="15" t="n">
        <v>0</v>
      </c>
      <c r="L22" s="15" t="n">
        <v>0</v>
      </c>
      <c r="M22" s="126" t="str">
        <f aca="false">IF(OR(L22=0,J22=0),"",L22/J22)</f>
        <v/>
      </c>
    </row>
    <row r="23" customFormat="false" ht="15.75" hidden="false" customHeight="false" outlineLevel="0" collapsed="false">
      <c r="A23" s="14" t="s">
        <v>53</v>
      </c>
      <c r="B23" s="15" t="n">
        <v>281.489</v>
      </c>
      <c r="C23" s="15" t="n">
        <v>318.199</v>
      </c>
      <c r="D23" s="15" t="n">
        <v>423.378</v>
      </c>
      <c r="E23" s="126" t="n">
        <f aca="false">IF(OR(D23=0,B23=0),"",D23/B23)</f>
        <v>1.50406587824036</v>
      </c>
      <c r="F23" s="15" t="n">
        <v>290</v>
      </c>
      <c r="G23" s="15" t="n">
        <v>335</v>
      </c>
      <c r="H23" s="15" t="n">
        <v>425</v>
      </c>
      <c r="I23" s="126" t="n">
        <f aca="false">IF(OR(H23=0,F23=0),"",H23/F23)</f>
        <v>1.46551724137931</v>
      </c>
      <c r="J23" s="15" t="n">
        <v>8642.445</v>
      </c>
      <c r="K23" s="15" t="n">
        <v>9512.573</v>
      </c>
      <c r="L23" s="15" t="n">
        <v>12541.72</v>
      </c>
      <c r="M23" s="126" t="n">
        <f aca="false">IF(OR(L23=0,J23=0),"",L23/J23)</f>
        <v>1.45117729994232</v>
      </c>
    </row>
    <row r="24" customFormat="false" ht="15.75" hidden="false" customHeight="false" outlineLevel="0" collapsed="false">
      <c r="A24" s="14" t="s">
        <v>54</v>
      </c>
      <c r="B24" s="15" t="n">
        <v>0</v>
      </c>
      <c r="C24" s="15" t="n">
        <v>37.079</v>
      </c>
      <c r="D24" s="15" t="n">
        <v>41.299</v>
      </c>
      <c r="E24" s="126" t="str">
        <f aca="false">IF(OR(D24=0,B24=0),"",D24/B24)</f>
        <v/>
      </c>
      <c r="F24" s="15" t="n">
        <v>0</v>
      </c>
      <c r="G24" s="15" t="n">
        <v>23</v>
      </c>
      <c r="H24" s="15" t="n">
        <v>27</v>
      </c>
      <c r="I24" s="126" t="str">
        <f aca="false">IF(OR(H24=0,F24=0),"",H24/F24)</f>
        <v/>
      </c>
      <c r="J24" s="15" t="n">
        <v>0</v>
      </c>
      <c r="K24" s="15" t="n">
        <v>670.787</v>
      </c>
      <c r="L24" s="15" t="n">
        <v>663.602</v>
      </c>
      <c r="M24" s="126" t="str">
        <f aca="false">IF(OR(L24=0,J24=0),"",L24/J24)</f>
        <v/>
      </c>
    </row>
    <row r="25" customFormat="false" ht="15.75" hidden="false" customHeight="false" outlineLevel="0" collapsed="false">
      <c r="A25" s="14" t="s">
        <v>55</v>
      </c>
      <c r="B25" s="15" t="n">
        <v>0.992</v>
      </c>
      <c r="C25" s="15" t="n">
        <v>0.563</v>
      </c>
      <c r="D25" s="15" t="n">
        <v>4.229</v>
      </c>
      <c r="E25" s="126" t="n">
        <f aca="false">IF(OR(D25=0,B25=0),"",D25/B25)</f>
        <v>4.26310483870968</v>
      </c>
      <c r="F25" s="15" t="n">
        <v>1</v>
      </c>
      <c r="G25" s="15" t="n">
        <v>1</v>
      </c>
      <c r="H25" s="15" t="n">
        <v>2</v>
      </c>
      <c r="I25" s="126" t="n">
        <f aca="false">IF(OR(H25=0,F25=0),"",H25/F25)</f>
        <v>2</v>
      </c>
      <c r="J25" s="15" t="n">
        <v>23.871</v>
      </c>
      <c r="K25" s="15" t="n">
        <v>3.97</v>
      </c>
      <c r="L25" s="15" t="n">
        <v>72.948</v>
      </c>
      <c r="M25" s="126" t="n">
        <f aca="false">IF(OR(L25=0,J25=0),"",L25/J25)</f>
        <v>3.05592560010054</v>
      </c>
    </row>
    <row r="26" customFormat="false" ht="15.75" hidden="false" customHeight="false" outlineLevel="0" collapsed="false">
      <c r="A26" s="14" t="s">
        <v>56</v>
      </c>
      <c r="B26" s="15" t="n">
        <v>2.186</v>
      </c>
      <c r="C26" s="15" t="n">
        <v>5.833</v>
      </c>
      <c r="D26" s="15" t="n">
        <v>0</v>
      </c>
      <c r="E26" s="126" t="str">
        <f aca="false">IF(OR(D26=0,B26=0),"",D26/B26)</f>
        <v/>
      </c>
      <c r="F26" s="15" t="n">
        <v>2</v>
      </c>
      <c r="G26" s="15" t="n">
        <v>4</v>
      </c>
      <c r="H26" s="15" t="n">
        <v>0</v>
      </c>
      <c r="I26" s="126" t="str">
        <f aca="false">IF(OR(H26=0,F26=0),"",H26/F26)</f>
        <v/>
      </c>
      <c r="J26" s="15" t="n">
        <v>54.904</v>
      </c>
      <c r="K26" s="15" t="n">
        <v>162.375</v>
      </c>
      <c r="L26" s="15" t="n">
        <v>0</v>
      </c>
      <c r="M26" s="126" t="str">
        <f aca="false">IF(OR(L26=0,J26=0),"",L26/J26)</f>
        <v/>
      </c>
    </row>
    <row r="27" customFormat="false" ht="15.75" hidden="false" customHeight="false" outlineLevel="0" collapsed="false">
      <c r="A27" s="14" t="s">
        <v>57</v>
      </c>
      <c r="B27" s="15" t="n">
        <v>7.454</v>
      </c>
      <c r="C27" s="15" t="n">
        <v>5.501</v>
      </c>
      <c r="D27" s="15" t="n">
        <v>1.761</v>
      </c>
      <c r="E27" s="126" t="n">
        <f aca="false">IF(OR(D27=0,B27=0),"",D27/B27)</f>
        <v>0.236248993828817</v>
      </c>
      <c r="F27" s="15" t="n">
        <v>4</v>
      </c>
      <c r="G27" s="15" t="n">
        <v>2</v>
      </c>
      <c r="H27" s="15" t="n">
        <v>1</v>
      </c>
      <c r="I27" s="126" t="n">
        <f aca="false">IF(OR(H27=0,F27=0),"",H27/F27)</f>
        <v>0.25</v>
      </c>
      <c r="J27" s="15" t="n">
        <v>320.626</v>
      </c>
      <c r="K27" s="15" t="n">
        <v>205.851</v>
      </c>
      <c r="L27" s="15" t="n">
        <v>61.876</v>
      </c>
      <c r="M27" s="126" t="n">
        <f aca="false">IF(OR(L27=0,J27=0),"",L27/J27)</f>
        <v>0.192984973146283</v>
      </c>
    </row>
    <row r="28" customFormat="false" ht="15.75" hidden="false" customHeight="false" outlineLevel="0" collapsed="false">
      <c r="A28" s="14" t="s">
        <v>58</v>
      </c>
      <c r="B28" s="15" t="n">
        <v>64.614</v>
      </c>
      <c r="C28" s="15" t="n">
        <v>37.252</v>
      </c>
      <c r="D28" s="15" t="n">
        <v>57.174</v>
      </c>
      <c r="E28" s="126" t="n">
        <f aca="false">IF(OR(D28=0,B28=0),"",D28/B28)</f>
        <v>0.884854675457331</v>
      </c>
      <c r="F28" s="15" t="n">
        <v>14</v>
      </c>
      <c r="G28" s="15" t="n">
        <v>14</v>
      </c>
      <c r="H28" s="15" t="n">
        <v>19</v>
      </c>
      <c r="I28" s="126" t="n">
        <f aca="false">IF(OR(H28=0,F28=0),"",H28/F28)</f>
        <v>1.35714285714286</v>
      </c>
      <c r="J28" s="15" t="n">
        <v>1836.436</v>
      </c>
      <c r="K28" s="15" t="n">
        <v>1111.249</v>
      </c>
      <c r="L28" s="15" t="n">
        <v>1947.635</v>
      </c>
      <c r="M28" s="126" t="n">
        <f aca="false">IF(OR(L28=0,J28=0),"",L28/J28)</f>
        <v>1.0605515248013</v>
      </c>
    </row>
    <row r="29" customFormat="false" ht="15.75" hidden="false" customHeight="false" outlineLevel="0" collapsed="false">
      <c r="A29" s="14" t="s">
        <v>59</v>
      </c>
      <c r="B29" s="15" t="n">
        <v>748.496</v>
      </c>
      <c r="C29" s="15" t="n">
        <v>763.632</v>
      </c>
      <c r="D29" s="15" t="n">
        <v>665.323</v>
      </c>
      <c r="E29" s="126" t="n">
        <f aca="false">IF(OR(D29=0,B29=0),"",D29/B29)</f>
        <v>0.888879833693166</v>
      </c>
      <c r="F29" s="15" t="n">
        <v>191</v>
      </c>
      <c r="G29" s="15" t="n">
        <v>174</v>
      </c>
      <c r="H29" s="15" t="n">
        <v>181</v>
      </c>
      <c r="I29" s="126" t="n">
        <f aca="false">IF(OR(H29=0,F29=0),"",H29/F29)</f>
        <v>0.947643979057592</v>
      </c>
      <c r="J29" s="15" t="n">
        <v>33658.055</v>
      </c>
      <c r="K29" s="15" t="n">
        <v>39167.262</v>
      </c>
      <c r="L29" s="15" t="n">
        <v>29077.764</v>
      </c>
      <c r="M29" s="126" t="n">
        <f aca="false">IF(OR(L29=0,J29=0),"",L29/J29)</f>
        <v>0.863916943507282</v>
      </c>
    </row>
    <row r="30" customFormat="false" ht="15.75" hidden="false" customHeight="false" outlineLevel="0" collapsed="false">
      <c r="A30" s="14" t="s">
        <v>60</v>
      </c>
      <c r="B30" s="15" t="n">
        <v>0</v>
      </c>
      <c r="C30" s="15" t="n">
        <v>0</v>
      </c>
      <c r="D30" s="15" t="n">
        <v>0</v>
      </c>
      <c r="E30" s="126" t="str">
        <f aca="false">IF(OR(D30=0,B30=0),"",D30/B30)</f>
        <v/>
      </c>
      <c r="F30" s="15" t="n">
        <v>0</v>
      </c>
      <c r="G30" s="15" t="n">
        <v>0</v>
      </c>
      <c r="H30" s="15" t="n">
        <v>0</v>
      </c>
      <c r="I30" s="126" t="str">
        <f aca="false">IF(OR(H30=0,F30=0),"",H30/F30)</f>
        <v/>
      </c>
      <c r="J30" s="15" t="n">
        <v>0</v>
      </c>
      <c r="K30" s="15" t="n">
        <v>0</v>
      </c>
      <c r="L30" s="15" t="n">
        <v>0</v>
      </c>
      <c r="M30" s="126" t="str">
        <f aca="false">IF(OR(L30=0,J30=0),"",L30/J30)</f>
        <v/>
      </c>
    </row>
    <row r="31" customFormat="false" ht="15.75" hidden="false" customHeight="false" outlineLevel="0" collapsed="false">
      <c r="A31" s="14" t="s">
        <v>61</v>
      </c>
      <c r="B31" s="15" t="n">
        <v>16.654</v>
      </c>
      <c r="C31" s="15" t="n">
        <v>0</v>
      </c>
      <c r="D31" s="15" t="n">
        <v>28.229</v>
      </c>
      <c r="E31" s="126" t="n">
        <f aca="false">IF(OR(D31=0,B31=0),"",D31/B31)</f>
        <v>1.6950282214483</v>
      </c>
      <c r="F31" s="15" t="n">
        <v>3</v>
      </c>
      <c r="G31" s="15" t="n">
        <v>0</v>
      </c>
      <c r="H31" s="15" t="n">
        <v>3</v>
      </c>
      <c r="I31" s="126" t="n">
        <f aca="false">IF(OR(H31=0,F31=0),"",H31/F31)</f>
        <v>1</v>
      </c>
      <c r="J31" s="15" t="n">
        <v>760.423</v>
      </c>
      <c r="K31" s="15" t="n">
        <v>0</v>
      </c>
      <c r="L31" s="15" t="n">
        <v>1206.785</v>
      </c>
      <c r="M31" s="126" t="n">
        <f aca="false">IF(OR(L31=0,J31=0),"",L31/J31)</f>
        <v>1.58699171382244</v>
      </c>
    </row>
    <row r="32" customFormat="false" ht="15.75" hidden="false" customHeight="false" outlineLevel="0" collapsed="false">
      <c r="A32" s="14"/>
      <c r="B32" s="15"/>
      <c r="C32" s="15"/>
      <c r="D32" s="15"/>
      <c r="E32" s="126"/>
      <c r="F32" s="15"/>
      <c r="G32" s="15"/>
      <c r="H32" s="15"/>
      <c r="I32" s="126"/>
      <c r="J32" s="15"/>
      <c r="K32" s="15"/>
      <c r="L32" s="15"/>
      <c r="M32" s="126" t="str">
        <f aca="false">IF(OR(L32=0,J32=0),"",L32/J32)</f>
        <v/>
      </c>
    </row>
    <row r="33" customFormat="false" ht="15.75" hidden="false" customHeight="false" outlineLevel="0" collapsed="false">
      <c r="A33" s="14"/>
      <c r="B33" s="15"/>
      <c r="C33" s="15"/>
      <c r="D33" s="15"/>
      <c r="E33" s="126"/>
      <c r="F33" s="15"/>
      <c r="G33" s="15"/>
      <c r="H33" s="15"/>
      <c r="I33" s="126"/>
      <c r="J33" s="15"/>
      <c r="K33" s="15"/>
      <c r="L33" s="15"/>
      <c r="M33" s="126"/>
    </row>
    <row r="34" customFormat="false" ht="15.75" hidden="false" customHeight="false" outlineLevel="0" collapsed="false">
      <c r="A34" s="51" t="s">
        <v>16</v>
      </c>
      <c r="B34" s="51" t="n">
        <f aca="false">SUM(B5:B33)</f>
        <v>1570.222</v>
      </c>
      <c r="C34" s="51" t="n">
        <f aca="false">SUM(C5:C33)</f>
        <v>1594.964</v>
      </c>
      <c r="D34" s="51" t="n">
        <f aca="false">SUM(D5:D33)</f>
        <v>1699.733</v>
      </c>
      <c r="E34" s="131" t="n">
        <f aca="false">IF(OR(D34=0,B34=0),0,D34/B34)</f>
        <v>1.08247942010748</v>
      </c>
      <c r="F34" s="51" t="n">
        <f aca="false">SUM(F5:F33)</f>
        <v>724</v>
      </c>
      <c r="G34" s="51" t="n">
        <f aca="false">SUM(G5:G33)</f>
        <v>783</v>
      </c>
      <c r="H34" s="51" t="n">
        <f aca="false">SUM(H5:H33)</f>
        <v>908</v>
      </c>
      <c r="I34" s="131" t="n">
        <f aca="false">IF(OR(H34=0,F34=0),0,H34/F34)</f>
        <v>1.25414364640884</v>
      </c>
      <c r="J34" s="51" t="n">
        <f aca="false">SUM(J5:J33)</f>
        <v>59186.47</v>
      </c>
      <c r="K34" s="51" t="n">
        <f aca="false">SUM(K5:K33)</f>
        <v>64605.681</v>
      </c>
      <c r="L34" s="51" t="n">
        <f aca="false">SUM(L5:L33)</f>
        <v>60736.282</v>
      </c>
      <c r="M34" s="131" t="n">
        <f aca="false">IF(OR(L34=0,J34=0),0,L34/J34)</f>
        <v>1.02618524132289</v>
      </c>
    </row>
  </sheetData>
  <mergeCells count="6">
    <mergeCell ref="A1:M1"/>
    <mergeCell ref="A2:E2"/>
    <mergeCell ref="A3:A4"/>
    <mergeCell ref="B3:E3"/>
    <mergeCell ref="F3:I3"/>
    <mergeCell ref="J3:M3"/>
  </mergeCells>
  <conditionalFormatting sqref="E1:E34 I1:I34 M1:M34">
    <cfRule type="cellIs" priority="2" operator="lessThan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</row>
    <row r="3" customFormat="false" ht="15.75" hidden="false" customHeight="true" outlineLevel="0" collapsed="false">
      <c r="A3" s="7" t="s">
        <v>63</v>
      </c>
      <c r="B3" s="8" t="s">
        <v>3</v>
      </c>
      <c r="C3" s="8"/>
      <c r="D3" s="8"/>
      <c r="E3" s="8"/>
      <c r="F3" s="8" t="s">
        <v>4</v>
      </c>
      <c r="G3" s="8"/>
      <c r="H3" s="8"/>
      <c r="I3" s="8"/>
    </row>
    <row r="4" customFormat="false" ht="12.75" hidden="false" customHeight="true" outlineLevel="0" collapsed="false">
      <c r="A4" s="7"/>
      <c r="B4" s="9" t="n">
        <v>2011</v>
      </c>
      <c r="C4" s="9" t="n">
        <v>2012</v>
      </c>
      <c r="D4" s="9" t="n">
        <v>2013</v>
      </c>
      <c r="E4" s="132" t="s">
        <v>62</v>
      </c>
      <c r="F4" s="9" t="n">
        <v>2011</v>
      </c>
      <c r="G4" s="9" t="n">
        <v>2012</v>
      </c>
      <c r="H4" s="9" t="n">
        <v>2013</v>
      </c>
      <c r="I4" s="132" t="s">
        <v>62</v>
      </c>
    </row>
    <row r="5" customFormat="false" ht="15.6" hidden="false" customHeight="true" outlineLevel="0" collapsed="false">
      <c r="A5" s="14" t="s">
        <v>35</v>
      </c>
      <c r="B5" s="15" t="n">
        <v>1028.655</v>
      </c>
      <c r="C5" s="15" t="n">
        <v>1058.567</v>
      </c>
      <c r="D5" s="15" t="n">
        <v>1007.461</v>
      </c>
      <c r="E5" s="126" t="n">
        <f aca="false">IF(OR(D5=0,B5=0),"",D5/B5)</f>
        <v>0.979396396265026</v>
      </c>
      <c r="F5" s="15" t="n">
        <v>62</v>
      </c>
      <c r="G5" s="15" t="n">
        <v>62</v>
      </c>
      <c r="H5" s="15" t="n">
        <v>72</v>
      </c>
      <c r="I5" s="126" t="n">
        <f aca="false">IF(OR(H5=0,F5=0),"",H5/F5)</f>
        <v>1.16129032258065</v>
      </c>
    </row>
    <row r="6" customFormat="false" ht="15.6" hidden="false" customHeight="true" outlineLevel="0" collapsed="false">
      <c r="A6" s="14" t="s">
        <v>36</v>
      </c>
      <c r="B6" s="15" t="n">
        <v>0</v>
      </c>
      <c r="C6" s="15" t="n">
        <v>0</v>
      </c>
      <c r="D6" s="15" t="n">
        <v>0</v>
      </c>
      <c r="E6" s="126" t="str">
        <f aca="false">IF(OR(D6=0,B6=0),"",D6/B6)</f>
        <v/>
      </c>
      <c r="F6" s="15" t="n">
        <v>0</v>
      </c>
      <c r="G6" s="15" t="n">
        <v>0</v>
      </c>
      <c r="H6" s="15" t="n">
        <v>0</v>
      </c>
      <c r="I6" s="126" t="str">
        <f aca="false">IF(OR(H6=0,F6=0),"",H6/F6)</f>
        <v/>
      </c>
    </row>
    <row r="7" customFormat="false" ht="15.6" hidden="false" customHeight="true" outlineLevel="0" collapsed="false">
      <c r="A7" s="14" t="s">
        <v>37</v>
      </c>
      <c r="B7" s="15" t="n">
        <v>0</v>
      </c>
      <c r="C7" s="15" t="n">
        <v>0</v>
      </c>
      <c r="D7" s="15" t="n">
        <v>32.533</v>
      </c>
      <c r="E7" s="126" t="str">
        <f aca="false">IF(OR(D7=0,B7=0),"",D7/B7)</f>
        <v/>
      </c>
      <c r="F7" s="15" t="n">
        <v>0</v>
      </c>
      <c r="G7" s="15" t="n">
        <v>0</v>
      </c>
      <c r="H7" s="15" t="n">
        <v>1</v>
      </c>
      <c r="I7" s="126" t="str">
        <f aca="false">IF(OR(H7=0,F7=0),"",H7/F7)</f>
        <v/>
      </c>
    </row>
    <row r="8" customFormat="false" ht="15.6" hidden="false" customHeight="true" outlineLevel="0" collapsed="false">
      <c r="A8" s="14" t="s">
        <v>38</v>
      </c>
      <c r="B8" s="15" t="n">
        <v>79.89</v>
      </c>
      <c r="C8" s="15" t="n">
        <v>81.963</v>
      </c>
      <c r="D8" s="15" t="n">
        <v>75.354</v>
      </c>
      <c r="E8" s="126" t="n">
        <f aca="false">IF(OR(D8=0,B8=0),"",D8/B8)</f>
        <v>0.943221930153962</v>
      </c>
      <c r="F8" s="15" t="n">
        <v>66</v>
      </c>
      <c r="G8" s="15" t="n">
        <v>71</v>
      </c>
      <c r="H8" s="15" t="n">
        <v>65</v>
      </c>
      <c r="I8" s="126" t="n">
        <f aca="false">IF(OR(H8=0,F8=0),"",H8/F8)</f>
        <v>0.984848484848485</v>
      </c>
    </row>
    <row r="9" customFormat="false" ht="15.6" hidden="false" customHeight="true" outlineLevel="0" collapsed="false">
      <c r="A9" s="14" t="s">
        <v>39</v>
      </c>
      <c r="B9" s="15" t="n">
        <v>23.226</v>
      </c>
      <c r="C9" s="15" t="n">
        <v>24.382</v>
      </c>
      <c r="D9" s="15" t="n">
        <v>26.141</v>
      </c>
      <c r="E9" s="126" t="n">
        <f aca="false">IF(OR(D9=0,B9=0),"",D9/B9)</f>
        <v>1.12550589856196</v>
      </c>
      <c r="F9" s="15" t="n">
        <v>52</v>
      </c>
      <c r="G9" s="15" t="n">
        <v>55</v>
      </c>
      <c r="H9" s="15" t="n">
        <v>59</v>
      </c>
      <c r="I9" s="126" t="n">
        <f aca="false">IF(OR(H9=0,F9=0),"",H9/F9)</f>
        <v>1.13461538461538</v>
      </c>
    </row>
    <row r="10" customFormat="false" ht="15.6" hidden="false" customHeight="true" outlineLevel="0" collapsed="false">
      <c r="A10" s="14" t="s">
        <v>40</v>
      </c>
      <c r="B10" s="15" t="n">
        <v>0</v>
      </c>
      <c r="C10" s="15" t="n">
        <v>0</v>
      </c>
      <c r="D10" s="15" t="n">
        <v>0</v>
      </c>
      <c r="E10" s="126" t="str">
        <f aca="false">IF(OR(D10=0,B10=0),"",D10/B10)</f>
        <v/>
      </c>
      <c r="F10" s="15" t="n">
        <v>0</v>
      </c>
      <c r="G10" s="15" t="n">
        <v>0</v>
      </c>
      <c r="H10" s="15" t="n">
        <v>0</v>
      </c>
      <c r="I10" s="126" t="str">
        <f aca="false">IF(OR(H10=0,F10=0),"",H10/F10)</f>
        <v/>
      </c>
    </row>
    <row r="11" customFormat="false" ht="15.6" hidden="false" customHeight="true" outlineLevel="0" collapsed="false">
      <c r="A11" s="14" t="s">
        <v>41</v>
      </c>
      <c r="B11" s="15" t="n">
        <v>0</v>
      </c>
      <c r="C11" s="15" t="n">
        <v>3.509</v>
      </c>
      <c r="D11" s="15" t="n">
        <v>0</v>
      </c>
      <c r="E11" s="126" t="str">
        <f aca="false">IF(OR(D11=0,B11=0),"",D11/B11)</f>
        <v/>
      </c>
      <c r="F11" s="15" t="n">
        <v>0</v>
      </c>
      <c r="G11" s="15" t="n">
        <v>1</v>
      </c>
      <c r="H11" s="15" t="n">
        <v>0</v>
      </c>
      <c r="I11" s="126" t="str">
        <f aca="false">IF(OR(H11=0,F11=0),"",H11/F11)</f>
        <v/>
      </c>
    </row>
    <row r="12" customFormat="false" ht="15.6" hidden="false" customHeight="true" outlineLevel="0" collapsed="false">
      <c r="A12" s="14" t="s">
        <v>42</v>
      </c>
      <c r="B12" s="15" t="n">
        <v>20.248</v>
      </c>
      <c r="C12" s="15" t="n">
        <v>22.067</v>
      </c>
      <c r="D12" s="15" t="n">
        <v>25.349</v>
      </c>
      <c r="E12" s="126" t="n">
        <f aca="false">IF(OR(D12=0,B12=0),"",D12/B12)</f>
        <v>1.25192611615962</v>
      </c>
      <c r="F12" s="15" t="n">
        <v>95</v>
      </c>
      <c r="G12" s="15" t="n">
        <v>103</v>
      </c>
      <c r="H12" s="15" t="n">
        <v>107</v>
      </c>
      <c r="I12" s="126" t="n">
        <f aca="false">IF(OR(H12=0,F12=0),"",H12/F12)</f>
        <v>1.12631578947368</v>
      </c>
    </row>
    <row r="13" customFormat="false" ht="15.6" hidden="false" customHeight="true" outlineLevel="0" collapsed="false">
      <c r="A13" s="14" t="s">
        <v>43</v>
      </c>
      <c r="B13" s="15" t="n">
        <v>0</v>
      </c>
      <c r="C13" s="15" t="n">
        <v>0</v>
      </c>
      <c r="D13" s="15" t="n">
        <v>0</v>
      </c>
      <c r="E13" s="126" t="str">
        <f aca="false">IF(OR(D13=0,B13=0),"",D13/B13)</f>
        <v/>
      </c>
      <c r="F13" s="15" t="n">
        <v>0</v>
      </c>
      <c r="G13" s="15" t="n">
        <v>0</v>
      </c>
      <c r="H13" s="15" t="n">
        <v>0</v>
      </c>
      <c r="I13" s="126" t="str">
        <f aca="false">IF(OR(H13=0,F13=0),"",H13/F13)</f>
        <v/>
      </c>
    </row>
    <row r="14" customFormat="false" ht="15.6" hidden="false" customHeight="true" outlineLevel="0" collapsed="false">
      <c r="A14" s="14" t="s">
        <v>44</v>
      </c>
      <c r="B14" s="15" t="n">
        <v>1.596</v>
      </c>
      <c r="C14" s="15" t="n">
        <v>6.44</v>
      </c>
      <c r="D14" s="15" t="n">
        <v>1.744</v>
      </c>
      <c r="E14" s="126" t="n">
        <f aca="false">IF(OR(D14=0,B14=0),"",D14/B14)</f>
        <v>1.09273182957393</v>
      </c>
      <c r="F14" s="15" t="n">
        <v>2</v>
      </c>
      <c r="G14" s="15" t="n">
        <v>6</v>
      </c>
      <c r="H14" s="15" t="n">
        <v>3</v>
      </c>
      <c r="I14" s="126" t="n">
        <f aca="false">IF(OR(H14=0,F14=0),"",H14/F14)</f>
        <v>1.5</v>
      </c>
    </row>
    <row r="15" customFormat="false" ht="15.6" hidden="false" customHeight="true" outlineLevel="0" collapsed="false">
      <c r="A15" s="14" t="s">
        <v>45</v>
      </c>
      <c r="B15" s="15" t="n">
        <v>587.003</v>
      </c>
      <c r="C15" s="15" t="n">
        <v>717.641</v>
      </c>
      <c r="D15" s="15" t="n">
        <v>679.968</v>
      </c>
      <c r="E15" s="126" t="n">
        <f aca="false">IF(OR(D15=0,B15=0),"",D15/B15)</f>
        <v>1.15837227407696</v>
      </c>
      <c r="F15" s="15" t="n">
        <v>364</v>
      </c>
      <c r="G15" s="15" t="n">
        <v>384</v>
      </c>
      <c r="H15" s="15" t="n">
        <v>377</v>
      </c>
      <c r="I15" s="126" t="n">
        <f aca="false">IF(OR(H15=0,F15=0),"",H15/F15)</f>
        <v>1.03571428571429</v>
      </c>
    </row>
    <row r="16" customFormat="false" ht="15.6" hidden="false" customHeight="true" outlineLevel="0" collapsed="false">
      <c r="A16" s="14" t="s">
        <v>46</v>
      </c>
      <c r="B16" s="15" t="n">
        <v>0</v>
      </c>
      <c r="C16" s="15" t="n">
        <v>0</v>
      </c>
      <c r="D16" s="15" t="n">
        <v>0</v>
      </c>
      <c r="E16" s="126" t="str">
        <f aca="false">IF(OR(D16=0,B16=0),"",D16/B16)</f>
        <v/>
      </c>
      <c r="F16" s="15" t="n">
        <v>0</v>
      </c>
      <c r="G16" s="15" t="n">
        <v>0</v>
      </c>
      <c r="H16" s="15" t="n">
        <v>0</v>
      </c>
      <c r="I16" s="126" t="str">
        <f aca="false">IF(OR(H16=0,F16=0),"",H16/F16)</f>
        <v/>
      </c>
    </row>
    <row r="17" customFormat="false" ht="15.6" hidden="false" customHeight="true" outlineLevel="0" collapsed="false">
      <c r="A17" s="14" t="s">
        <v>47</v>
      </c>
      <c r="B17" s="15" t="n">
        <v>0</v>
      </c>
      <c r="C17" s="15" t="n">
        <v>0</v>
      </c>
      <c r="D17" s="15" t="n">
        <v>0</v>
      </c>
      <c r="E17" s="126" t="str">
        <f aca="false">IF(OR(D17=0,B17=0),"",D17/B17)</f>
        <v/>
      </c>
      <c r="F17" s="15" t="n">
        <v>0</v>
      </c>
      <c r="G17" s="15" t="n">
        <v>0</v>
      </c>
      <c r="H17" s="15" t="n">
        <v>0</v>
      </c>
      <c r="I17" s="126" t="str">
        <f aca="false">IF(OR(H17=0,F17=0),"",H17/F17)</f>
        <v/>
      </c>
    </row>
    <row r="18" customFormat="false" ht="15.6" hidden="false" customHeight="true" outlineLevel="0" collapsed="false">
      <c r="A18" s="14" t="s">
        <v>48</v>
      </c>
      <c r="B18" s="15" t="n">
        <v>12.743</v>
      </c>
      <c r="C18" s="15" t="n">
        <v>8.77</v>
      </c>
      <c r="D18" s="15" t="n">
        <v>9.692</v>
      </c>
      <c r="E18" s="126" t="n">
        <f aca="false">IF(OR(D18=0,B18=0),"",D18/B18)</f>
        <v>0.760574433022051</v>
      </c>
      <c r="F18" s="15" t="n">
        <v>16</v>
      </c>
      <c r="G18" s="15" t="n">
        <v>10</v>
      </c>
      <c r="H18" s="15" t="n">
        <v>13</v>
      </c>
      <c r="I18" s="126" t="n">
        <f aca="false">IF(OR(H18=0,F18=0),"",H18/F18)</f>
        <v>0.8125</v>
      </c>
    </row>
    <row r="19" customFormat="false" ht="15.6" hidden="false" customHeight="true" outlineLevel="0" collapsed="false">
      <c r="A19" s="14" t="s">
        <v>49</v>
      </c>
      <c r="B19" s="15" t="n">
        <v>0</v>
      </c>
      <c r="C19" s="15" t="n">
        <v>0</v>
      </c>
      <c r="D19" s="15" t="n">
        <v>0</v>
      </c>
      <c r="E19" s="126" t="str">
        <f aca="false">IF(OR(D19=0,B19=0),"",D19/B19)</f>
        <v/>
      </c>
      <c r="F19" s="15" t="n">
        <v>0</v>
      </c>
      <c r="G19" s="15" t="n">
        <v>0</v>
      </c>
      <c r="H19" s="15" t="n">
        <v>0</v>
      </c>
      <c r="I19" s="126" t="str">
        <f aca="false">IF(OR(H19=0,F19=0),"",H19/F19)</f>
        <v/>
      </c>
    </row>
    <row r="20" customFormat="false" ht="15.6" hidden="false" customHeight="true" outlineLevel="0" collapsed="false">
      <c r="A20" s="14" t="s">
        <v>50</v>
      </c>
      <c r="B20" s="15" t="n">
        <v>0</v>
      </c>
      <c r="C20" s="15" t="n">
        <v>0</v>
      </c>
      <c r="D20" s="15" t="n">
        <v>0</v>
      </c>
      <c r="E20" s="126" t="str">
        <f aca="false">IF(OR(D20=0,B20=0),"",D20/B20)</f>
        <v/>
      </c>
      <c r="F20" s="15" t="n">
        <v>0</v>
      </c>
      <c r="G20" s="15" t="n">
        <v>0</v>
      </c>
      <c r="H20" s="15" t="n">
        <v>0</v>
      </c>
      <c r="I20" s="126" t="str">
        <f aca="false">IF(OR(H20=0,F20=0),"",H20/F20)</f>
        <v/>
      </c>
    </row>
    <row r="21" customFormat="false" ht="15.6" hidden="false" customHeight="true" outlineLevel="0" collapsed="false">
      <c r="A21" s="14" t="s">
        <v>51</v>
      </c>
      <c r="B21" s="15" t="n">
        <v>0</v>
      </c>
      <c r="C21" s="15" t="n">
        <v>0</v>
      </c>
      <c r="D21" s="15" t="n">
        <v>0</v>
      </c>
      <c r="E21" s="126" t="str">
        <f aca="false">IF(OR(D21=0,B21=0),"",D21/B21)</f>
        <v/>
      </c>
      <c r="F21" s="15" t="n">
        <v>0</v>
      </c>
      <c r="G21" s="15" t="n">
        <v>0</v>
      </c>
      <c r="H21" s="15" t="n">
        <v>0</v>
      </c>
      <c r="I21" s="126" t="str">
        <f aca="false">IF(OR(H21=0,F21=0),"",H21/F21)</f>
        <v/>
      </c>
    </row>
    <row r="22" customFormat="false" ht="15.6" hidden="false" customHeight="true" outlineLevel="0" collapsed="false">
      <c r="A22" s="14" t="s">
        <v>52</v>
      </c>
      <c r="B22" s="15" t="n">
        <v>0</v>
      </c>
      <c r="C22" s="15" t="n">
        <v>2.998</v>
      </c>
      <c r="D22" s="15" t="n">
        <v>0</v>
      </c>
      <c r="E22" s="126" t="str">
        <f aca="false">IF(OR(D22=0,B22=0),"",D22/B22)</f>
        <v/>
      </c>
      <c r="F22" s="15" t="n">
        <v>0</v>
      </c>
      <c r="G22" s="15" t="n">
        <v>1</v>
      </c>
      <c r="H22" s="15" t="n">
        <v>0</v>
      </c>
      <c r="I22" s="126" t="str">
        <f aca="false">IF(OR(H22=0,F22=0),"",H22/F22)</f>
        <v/>
      </c>
    </row>
    <row r="23" customFormat="false" ht="15.6" hidden="false" customHeight="true" outlineLevel="0" collapsed="false">
      <c r="A23" s="14" t="s">
        <v>53</v>
      </c>
      <c r="B23" s="15" t="n">
        <v>0</v>
      </c>
      <c r="C23" s="15" t="n">
        <v>0</v>
      </c>
      <c r="D23" s="15" t="n">
        <v>0</v>
      </c>
      <c r="E23" s="126" t="str">
        <f aca="false">IF(OR(D23=0,B23=0),"",D23/B23)</f>
        <v/>
      </c>
      <c r="F23" s="15" t="n">
        <v>0</v>
      </c>
      <c r="G23" s="15" t="n">
        <v>0</v>
      </c>
      <c r="H23" s="15" t="n">
        <v>0</v>
      </c>
      <c r="I23" s="126" t="str">
        <f aca="false">IF(OR(H23=0,F23=0),"",H23/F23)</f>
        <v/>
      </c>
    </row>
    <row r="24" customFormat="false" ht="15.6" hidden="false" customHeight="true" outlineLevel="0" collapsed="false">
      <c r="A24" s="14" t="s">
        <v>54</v>
      </c>
      <c r="B24" s="15" t="n">
        <v>0</v>
      </c>
      <c r="C24" s="15" t="n">
        <v>0</v>
      </c>
      <c r="D24" s="15" t="n">
        <v>0</v>
      </c>
      <c r="E24" s="126" t="str">
        <f aca="false">IF(OR(D24=0,B24=0),"",D24/B24)</f>
        <v/>
      </c>
      <c r="F24" s="15" t="n">
        <v>0</v>
      </c>
      <c r="G24" s="15" t="n">
        <v>0</v>
      </c>
      <c r="H24" s="15" t="n">
        <v>0</v>
      </c>
      <c r="I24" s="126" t="str">
        <f aca="false">IF(OR(H24=0,F24=0),"",H24/F24)</f>
        <v/>
      </c>
    </row>
    <row r="25" customFormat="false" ht="15.6" hidden="false" customHeight="true" outlineLevel="0" collapsed="false">
      <c r="A25" s="14" t="s">
        <v>55</v>
      </c>
      <c r="B25" s="15" t="n">
        <v>0</v>
      </c>
      <c r="C25" s="15" t="n">
        <v>0</v>
      </c>
      <c r="D25" s="15" t="n">
        <v>0</v>
      </c>
      <c r="E25" s="126" t="str">
        <f aca="false">IF(OR(D25=0,B25=0),"",D25/B25)</f>
        <v/>
      </c>
      <c r="F25" s="15" t="n">
        <v>0</v>
      </c>
      <c r="G25" s="15" t="n">
        <v>0</v>
      </c>
      <c r="H25" s="15" t="n">
        <v>0</v>
      </c>
      <c r="I25" s="126" t="str">
        <f aca="false">IF(OR(H25=0,F25=0),"",H25/F25)</f>
        <v/>
      </c>
    </row>
    <row r="26" customFormat="false" ht="15.6" hidden="false" customHeight="true" outlineLevel="0" collapsed="false">
      <c r="A26" s="14" t="s">
        <v>56</v>
      </c>
      <c r="B26" s="15" t="n">
        <v>0</v>
      </c>
      <c r="C26" s="15" t="n">
        <v>0</v>
      </c>
      <c r="D26" s="15" t="n">
        <v>0</v>
      </c>
      <c r="E26" s="126" t="str">
        <f aca="false">IF(OR(D26=0,B26=0),"",D26/B26)</f>
        <v/>
      </c>
      <c r="F26" s="15" t="n">
        <v>0</v>
      </c>
      <c r="G26" s="15" t="n">
        <v>0</v>
      </c>
      <c r="H26" s="15" t="n">
        <v>0</v>
      </c>
      <c r="I26" s="126" t="str">
        <f aca="false">IF(OR(H26=0,F26=0),"",H26/F26)</f>
        <v/>
      </c>
    </row>
    <row r="27" customFormat="false" ht="15.6" hidden="false" customHeight="true" outlineLevel="0" collapsed="false">
      <c r="A27" s="14" t="s">
        <v>57</v>
      </c>
      <c r="B27" s="15" t="n">
        <v>27.323</v>
      </c>
      <c r="C27" s="15" t="n">
        <v>21.154</v>
      </c>
      <c r="D27" s="15" t="n">
        <v>15.679</v>
      </c>
      <c r="E27" s="126" t="n">
        <f aca="false">IF(OR(D27=0,B27=0),"",D27/B27)</f>
        <v>0.573838890312191</v>
      </c>
      <c r="F27" s="15" t="n">
        <v>8</v>
      </c>
      <c r="G27" s="15" t="n">
        <v>7</v>
      </c>
      <c r="H27" s="15" t="n">
        <v>5</v>
      </c>
      <c r="I27" s="126" t="n">
        <f aca="false">IF(OR(H27=0,F27=0),"",H27/F27)</f>
        <v>0.625</v>
      </c>
    </row>
    <row r="28" customFormat="false" ht="15.6" hidden="false" customHeight="true" outlineLevel="0" collapsed="false">
      <c r="A28" s="14" t="s">
        <v>58</v>
      </c>
      <c r="B28" s="15" t="n">
        <v>17.365</v>
      </c>
      <c r="C28" s="15" t="n">
        <v>25.661</v>
      </c>
      <c r="D28" s="15" t="n">
        <v>22.532</v>
      </c>
      <c r="E28" s="126" t="n">
        <f aca="false">IF(OR(D28=0,B28=0),"",D28/B28)</f>
        <v>1.2975525482292</v>
      </c>
      <c r="F28" s="15" t="n">
        <v>34</v>
      </c>
      <c r="G28" s="15" t="n">
        <v>48</v>
      </c>
      <c r="H28" s="15" t="n">
        <v>43</v>
      </c>
      <c r="I28" s="126" t="n">
        <f aca="false">IF(OR(H28=0,F28=0),"",H28/F28)</f>
        <v>1.26470588235294</v>
      </c>
    </row>
    <row r="29" customFormat="false" ht="15.6" hidden="false" customHeight="true" outlineLevel="0" collapsed="false">
      <c r="A29" s="14" t="s">
        <v>59</v>
      </c>
      <c r="B29" s="15" t="n">
        <v>0</v>
      </c>
      <c r="C29" s="15" t="n">
        <v>0</v>
      </c>
      <c r="D29" s="15" t="n">
        <v>0</v>
      </c>
      <c r="E29" s="126" t="str">
        <f aca="false">IF(OR(D29=0,B29=0),"",D29/B29)</f>
        <v/>
      </c>
      <c r="F29" s="15" t="n">
        <v>0</v>
      </c>
      <c r="G29" s="15" t="n">
        <v>0</v>
      </c>
      <c r="H29" s="15" t="n">
        <v>0</v>
      </c>
      <c r="I29" s="126" t="str">
        <f aca="false">IF(OR(H29=0,F29=0),"",H29/F29)</f>
        <v/>
      </c>
    </row>
    <row r="30" customFormat="false" ht="15.6" hidden="false" customHeight="true" outlineLevel="0" collapsed="false">
      <c r="A30" s="14" t="s">
        <v>60</v>
      </c>
      <c r="B30" s="15" t="n">
        <v>45.832</v>
      </c>
      <c r="C30" s="15" t="n">
        <v>4.559</v>
      </c>
      <c r="D30" s="15" t="n">
        <v>131.554</v>
      </c>
      <c r="E30" s="126" t="n">
        <f aca="false">IF(OR(D30=0,B30=0),"",D30/B30)</f>
        <v>2.87035259207541</v>
      </c>
      <c r="F30" s="15" t="n">
        <v>2</v>
      </c>
      <c r="G30" s="15" t="n">
        <v>1</v>
      </c>
      <c r="H30" s="15" t="n">
        <v>5</v>
      </c>
      <c r="I30" s="126" t="n">
        <f aca="false">IF(OR(H30=0,F30=0),"",H30/F30)</f>
        <v>2.5</v>
      </c>
    </row>
    <row r="31" customFormat="false" ht="15.6" hidden="false" customHeight="true" outlineLevel="0" collapsed="false">
      <c r="A31" s="14" t="s">
        <v>61</v>
      </c>
      <c r="B31" s="15" t="n">
        <v>4.894</v>
      </c>
      <c r="C31" s="15" t="n">
        <v>0</v>
      </c>
      <c r="D31" s="15" t="n">
        <v>0</v>
      </c>
      <c r="E31" s="126" t="str">
        <f aca="false">IF(OR(D31=0,B31=0),"",D31/B31)</f>
        <v/>
      </c>
      <c r="F31" s="15" t="n">
        <v>2</v>
      </c>
      <c r="G31" s="15" t="n">
        <v>0</v>
      </c>
      <c r="H31" s="15" t="n">
        <v>0</v>
      </c>
      <c r="I31" s="126" t="str">
        <f aca="false">IF(OR(H31=0,F31=0),"",H31/F31)</f>
        <v/>
      </c>
    </row>
    <row r="32" customFormat="false" ht="15.6" hidden="false" customHeight="true" outlineLevel="0" collapsed="false">
      <c r="A32" s="14"/>
      <c r="B32" s="15"/>
      <c r="C32" s="15"/>
      <c r="D32" s="15"/>
      <c r="E32" s="126"/>
      <c r="F32" s="15"/>
      <c r="G32" s="15"/>
      <c r="H32" s="15"/>
      <c r="I32" s="126"/>
    </row>
    <row r="33" customFormat="false" ht="15.6" hidden="false" customHeight="true" outlineLevel="0" collapsed="false">
      <c r="A33" s="14"/>
      <c r="B33" s="15"/>
      <c r="C33" s="15"/>
      <c r="D33" s="15"/>
      <c r="E33" s="126"/>
      <c r="F33" s="15"/>
      <c r="G33" s="15"/>
      <c r="H33" s="15"/>
      <c r="I33" s="126"/>
    </row>
    <row r="34" customFormat="false" ht="15.6" hidden="false" customHeight="true" outlineLevel="0" collapsed="false">
      <c r="A34" s="21" t="s">
        <v>16</v>
      </c>
      <c r="B34" s="21" t="n">
        <f aca="false">SUM(B5:B33)</f>
        <v>1848.775</v>
      </c>
      <c r="C34" s="21" t="n">
        <f aca="false">SUM(C5:C33)</f>
        <v>1977.711</v>
      </c>
      <c r="D34" s="21" t="n">
        <f aca="false">SUM(D5:D33)</f>
        <v>2028.007</v>
      </c>
      <c r="E34" s="133" t="n">
        <f aca="false">IF(OR(D34=0,B34=0),0,D34/B34)</f>
        <v>1.09694635637111</v>
      </c>
      <c r="F34" s="21" t="n">
        <f aca="false">SUM(F5:F33)</f>
        <v>703</v>
      </c>
      <c r="G34" s="21" t="n">
        <f aca="false">SUM(G5:G33)</f>
        <v>749</v>
      </c>
      <c r="H34" s="21" t="n">
        <f aca="false">SUM(H5:H33)</f>
        <v>750</v>
      </c>
      <c r="I34" s="133" t="n">
        <f aca="false">IF(OR(H34=0,F34=0),0,H34/F34)</f>
        <v>1.06685633001422</v>
      </c>
    </row>
  </sheetData>
  <mergeCells count="5">
    <mergeCell ref="A1:I1"/>
    <mergeCell ref="A2:I2"/>
    <mergeCell ref="A3:A4"/>
    <mergeCell ref="B3:E3"/>
    <mergeCell ref="F3:I3"/>
  </mergeCells>
  <conditionalFormatting sqref="E1:E65536 I1:I65536">
    <cfRule type="cellIs" priority="2" operator="lessThan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2-03-13T08:35:39Z</cp:lastPrinted>
  <dcterms:modified xsi:type="dcterms:W3CDTF">2013-04-10T07:57:56Z</dcterms:modified>
  <cp:revision>0</cp:revision>
  <dc:subject/>
  <dc:title/>
</cp:coreProperties>
</file>