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7" sheetId="1" state="visible" r:id="rId2"/>
    <sheet name="VZP" sheetId="2" state="visible" r:id="rId3"/>
    <sheet name="dle_ZP" sheetId="3" state="visible" r:id="rId4"/>
  </sheets>
  <definedNames>
    <definedName function="false" hidden="false" name="lBanky" vbProcedure="false">#REF!</definedName>
    <definedName function="false" hidden="false" name="LBratr" vbProcedure="false">dle_ZP!$K$19</definedName>
    <definedName function="false" hidden="false" name="lcpzp" vbProcedure="false">dle_ZP!$E$19</definedName>
    <definedName function="false" hidden="false" name="Lfizli" vbProcedure="false">dle_ZP!$H$19</definedName>
    <definedName function="false" hidden="false" name="LGumy" vbProcedure="false">dle_ZP!$B$19</definedName>
    <definedName function="false" hidden="false" name="lspzp" vbProcedure="false">dle_ZP!$E$19</definedName>
    <definedName function="false" hidden="false" name="LVZP" vbProcedure="false">#REF!</definedName>
    <definedName function="false" hidden="false" name="Plneni" vbProcedure="false">dle_ZP!$E$21</definedName>
    <definedName function="false" hidden="false" name="Sbanky" vbProcedure="false">#REF!</definedName>
    <definedName function="false" hidden="false" name="SBratr" vbProcedure="false">dle_ZP!$K$17</definedName>
    <definedName function="false" hidden="false" name="Scpzp" vbProcedure="false">dle_ZP!$E$17</definedName>
    <definedName function="false" hidden="false" name="Sfizli" vbProcedure="false">dle_ZP!$H$17</definedName>
    <definedName function="false" hidden="false" name="Sgumy" vbProcedure="false">dle_ZP!$B$17</definedName>
    <definedName function="false" hidden="false" name="SVZ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NKO, NHC, NHK, NPR, NLE, SAR, NOV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10</xdr:row>
                <xdr:rowOff>9</xdr:rowOff>
              </xdr:from>
              <xdr:to>
                <xdr:col>1</xdr:col>
                <xdr:colOff>42</xdr:colOff>
                <xdr:row>14</xdr:row>
                <xdr:rowOff>15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00182:
společný limit na recept a ZUL z důvodu změny preskripce GLIVECU
dle sklutečnosti 2010 na recept 43 58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6</xdr:row>
                <xdr:rowOff>9</xdr:rowOff>
              </xdr:from>
              <xdr:to>
                <xdr:col>2</xdr:col>
                <xdr:colOff>34</xdr:colOff>
                <xdr:row>10</xdr:row>
                <xdr:rowOff>16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společný limit na recept a ZUL z důvodu změny preskripce TARCEVY
dle sklutečnosti 2010 na recept 10 74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7</xdr:row>
                <xdr:rowOff>9</xdr:rowOff>
              </xdr:from>
              <xdr:to>
                <xdr:col>2</xdr:col>
                <xdr:colOff>34</xdr:colOff>
                <xdr:row>11</xdr:row>
                <xdr:rowOff>15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společný limit pro ZUL a předpis na recept z důvodu změny preskripce u GLIVECU (původně na recept 2 39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10</xdr:row>
                <xdr:rowOff>9</xdr:rowOff>
              </xdr:from>
              <xdr:to>
                <xdr:col>2</xdr:col>
                <xdr:colOff>34</xdr:colOff>
                <xdr:row>14</xdr:row>
                <xdr:rowOff>15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v postatě bez limit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16</xdr:row>
                <xdr:rowOff>9</xdr:rowOff>
              </xdr:from>
              <xdr:to>
                <xdr:col>2</xdr:col>
                <xdr:colOff>34</xdr:colOff>
                <xdr:row>20</xdr:row>
                <xdr:rowOff>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NKO, NHC, NHK, NPR, NLE, SAR, NOV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7</xdr:rowOff>
              </xdr:from>
              <xdr:to>
                <xdr:col>3</xdr:col>
                <xdr:colOff>9</xdr:colOff>
                <xdr:row>14</xdr:row>
                <xdr:rowOff>13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společný limit na recept a ZUL z důvodu změny preskripce TARCEVY
dle sklutečnosti 2010 na recept 10 74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7</xdr:row>
                <xdr:rowOff>7</xdr:rowOff>
              </xdr:from>
              <xdr:to>
                <xdr:col>4</xdr:col>
                <xdr:colOff>22</xdr:colOff>
                <xdr:row>11</xdr:row>
                <xdr:rowOff>13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společný limit pro ZUL a předpis na recept z důvodu změny preskripce u GLIVECU (původně na recept 2 39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10</xdr:row>
                <xdr:rowOff>7</xdr:rowOff>
              </xdr:from>
              <xdr:to>
                <xdr:col>4</xdr:col>
                <xdr:colOff>22</xdr:colOff>
                <xdr:row>14</xdr:row>
                <xdr:rowOff>13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v postatě bez limit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16</xdr:row>
                <xdr:rowOff>7</xdr:rowOff>
              </xdr:from>
              <xdr:to>
                <xdr:col>4</xdr:col>
                <xdr:colOff>22</xdr:colOff>
                <xdr:row>20</xdr:row>
                <xdr:rowOff>1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nebyl vyúčtován velký objem LP - není objektivní údaj- reálnější bude v přehledu za 1-7/20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15</xdr:row>
                <xdr:rowOff>7</xdr:rowOff>
              </xdr:from>
              <xdr:to>
                <xdr:col>6</xdr:col>
                <xdr:colOff>38</xdr:colOff>
                <xdr:row>19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U ZP 205 a 211 dohodnuty proti spotřebě 2010 navýšené limit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16</xdr:row>
                <xdr:rowOff>0</xdr:rowOff>
              </xdr:from>
              <xdr:to>
                <xdr:col>3</xdr:col>
                <xdr:colOff>20</xdr:colOff>
                <xdr:row>20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" uniqueCount="44">
  <si>
    <t xml:space="preserve">Plnění objemů CL za 01- 03 / 2013</t>
  </si>
  <si>
    <t xml:space="preserve">Dg skupina</t>
  </si>
  <si>
    <t xml:space="preserve">Reference</t>
  </si>
  <si>
    <t xml:space="preserve">Spotřeba</t>
  </si>
  <si>
    <t xml:space="preserve">%</t>
  </si>
  <si>
    <t xml:space="preserve">AKR</t>
  </si>
  <si>
    <t xml:space="preserve">AST</t>
  </si>
  <si>
    <t xml:space="preserve">CRO, CUL</t>
  </si>
  <si>
    <t xml:space="preserve">DUO</t>
  </si>
  <si>
    <t xml:space="preserve">HEM</t>
  </si>
  <si>
    <t xml:space="preserve">HON - ZULP+rec.</t>
  </si>
  <si>
    <t xml:space="preserve">NPL - ZULP+rec.</t>
  </si>
  <si>
    <t xml:space="preserve">NUK</t>
  </si>
  <si>
    <t xml:space="preserve">OFT</t>
  </si>
  <si>
    <t xml:space="preserve">ONKO - ZULP+rec.</t>
  </si>
  <si>
    <t xml:space="preserve">OPO</t>
  </si>
  <si>
    <t xml:space="preserve">PAH - ZULP+rec.</t>
  </si>
  <si>
    <t xml:space="preserve">PSO</t>
  </si>
  <si>
    <t xml:space="preserve">RA, PAR, BEC</t>
  </si>
  <si>
    <t xml:space="preserve">RS</t>
  </si>
  <si>
    <t xml:space="preserve">SYN</t>
  </si>
  <si>
    <t xml:space="preserve">Celkem</t>
  </si>
  <si>
    <t xml:space="preserve">Procentuální limit plnění</t>
  </si>
  <si>
    <t xml:space="preserve">= 03 / 12 roku</t>
  </si>
  <si>
    <t xml:space="preserve"> VZP</t>
  </si>
  <si>
    <t xml:space="preserve">Č e r p á n í   l i m i t ů   C e n t r o v ý c h   l é k ů   z a   01 -  03 / 2013</t>
  </si>
  <si>
    <t xml:space="preserve">v tisících Kč</t>
  </si>
  <si>
    <t xml:space="preserve">KL</t>
  </si>
  <si>
    <t xml:space="preserve">2011</t>
  </si>
  <si>
    <t xml:space="preserve">2013</t>
  </si>
  <si>
    <t xml:space="preserve">02</t>
  </si>
  <si>
    <t xml:space="preserve">03</t>
  </si>
  <si>
    <t xml:space="preserve">09</t>
  </si>
  <si>
    <t xml:space="preserve">10</t>
  </si>
  <si>
    <t xml:space="preserve">14</t>
  </si>
  <si>
    <t xml:space="preserve">15</t>
  </si>
  <si>
    <t xml:space="preserve">16</t>
  </si>
  <si>
    <t xml:space="preserve">17</t>
  </si>
  <si>
    <t xml:space="preserve">20</t>
  </si>
  <si>
    <t xml:space="preserve">21</t>
  </si>
  <si>
    <t xml:space="preserve">22</t>
  </si>
  <si>
    <t xml:space="preserve">32</t>
  </si>
  <si>
    <t xml:space="preserve">Suma</t>
  </si>
  <si>
    <t xml:space="preserve">Limi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@"/>
  </numFmts>
  <fonts count="3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80008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5"/>
      <color rgb="FF003366"/>
      <name val="Arial"/>
      <family val="2"/>
      <charset val="238"/>
    </font>
    <font>
      <b val="true"/>
      <sz val="13"/>
      <color rgb="FF003366"/>
      <name val="Arial"/>
      <family val="2"/>
      <charset val="238"/>
    </font>
    <font>
      <b val="true"/>
      <sz val="11"/>
      <color rgb="FF003366"/>
      <name val="Arial"/>
      <family val="2"/>
      <charset val="238"/>
    </font>
    <font>
      <sz val="10"/>
      <color rgb="FF99330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10"/>
      <color rgb="FFFF99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333399"/>
      <name val="Arial"/>
      <family val="2"/>
      <charset val="238"/>
    </font>
    <font>
      <i val="true"/>
      <sz val="10"/>
      <color rgb="FF808080"/>
      <name val="Arial"/>
      <family val="2"/>
      <charset val="238"/>
    </font>
    <font>
      <b val="true"/>
      <sz val="10"/>
      <color rgb="FFFF9900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b val="true"/>
      <sz val="16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sz val="8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dxfs count="3"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0.28"/>
    <col collapsed="false" customWidth="true" hidden="false" outlineLevel="0" max="3" min="3" style="0" width="9.28"/>
  </cols>
  <sheetData>
    <row r="1" customFormat="false" ht="21" hidden="false" customHeight="false" outlineLevel="0" collapsed="false">
      <c r="A1" s="1" t="s">
        <v>0</v>
      </c>
      <c r="B1" s="1"/>
      <c r="C1" s="1"/>
      <c r="D1" s="1"/>
    </row>
    <row r="2" customFormat="false" ht="19.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5"/>
    </row>
    <row r="3" customFormat="false" ht="12.75" hidden="false" customHeight="false" outlineLevel="0" collapsed="false">
      <c r="A3" s="6" t="s">
        <v>5</v>
      </c>
      <c r="B3" s="7"/>
      <c r="C3" s="7" t="n">
        <v>0</v>
      </c>
      <c r="D3" s="8"/>
      <c r="E3" s="5"/>
    </row>
    <row r="4" customFormat="false" ht="12.75" hidden="false" customHeight="false" outlineLevel="0" collapsed="false">
      <c r="A4" s="9" t="s">
        <v>6</v>
      </c>
      <c r="B4" s="7"/>
      <c r="C4" s="7" t="n">
        <v>0</v>
      </c>
      <c r="D4" s="10"/>
      <c r="E4" s="5"/>
    </row>
    <row r="5" customFormat="false" ht="12.75" hidden="false" customHeight="false" outlineLevel="0" collapsed="false">
      <c r="A5" s="9" t="s">
        <v>7</v>
      </c>
      <c r="B5" s="7" t="n">
        <v>1893.7037</v>
      </c>
      <c r="C5" s="7" t="n">
        <v>412.516</v>
      </c>
      <c r="D5" s="10" t="n">
        <f aca="false">C5/B5</f>
        <v>0.217835556850842</v>
      </c>
      <c r="E5" s="5"/>
    </row>
    <row r="6" customFormat="false" ht="12.75" hidden="false" customHeight="false" outlineLevel="0" collapsed="false">
      <c r="A6" s="9" t="s">
        <v>8</v>
      </c>
      <c r="B6" s="11"/>
      <c r="C6" s="7" t="n">
        <v>0</v>
      </c>
      <c r="D6" s="10"/>
      <c r="E6" s="5"/>
    </row>
    <row r="7" customFormat="false" ht="12.75" hidden="false" customHeight="false" outlineLevel="0" collapsed="false">
      <c r="A7" s="9" t="s">
        <v>9</v>
      </c>
      <c r="B7" s="11"/>
      <c r="C7" s="7" t="n">
        <v>0</v>
      </c>
      <c r="D7" s="10"/>
      <c r="E7" s="5"/>
    </row>
    <row r="8" customFormat="false" ht="12.75" hidden="false" customHeight="false" outlineLevel="0" collapsed="false">
      <c r="A8" s="9" t="s">
        <v>10</v>
      </c>
      <c r="B8" s="11" t="n">
        <v>7195.77023</v>
      </c>
      <c r="C8" s="7" t="n">
        <v>2337.454</v>
      </c>
      <c r="D8" s="10" t="n">
        <f aca="false">C8/B8</f>
        <v>0.324837220379117</v>
      </c>
      <c r="E8" s="5"/>
    </row>
    <row r="9" customFormat="false" ht="12.75" hidden="false" customHeight="false" outlineLevel="0" collapsed="false">
      <c r="A9" s="9" t="s">
        <v>11</v>
      </c>
      <c r="B9" s="11" t="n">
        <v>313.9935</v>
      </c>
      <c r="C9" s="7" t="n">
        <v>153.097</v>
      </c>
      <c r="D9" s="10"/>
      <c r="E9" s="5"/>
    </row>
    <row r="10" customFormat="false" ht="12.75" hidden="false" customHeight="false" outlineLevel="0" collapsed="false">
      <c r="A10" s="9" t="s">
        <v>12</v>
      </c>
      <c r="B10" s="11"/>
      <c r="C10" s="7" t="n">
        <v>0</v>
      </c>
      <c r="D10" s="10"/>
      <c r="E10" s="5"/>
    </row>
    <row r="11" customFormat="false" ht="12.75" hidden="false" customHeight="false" outlineLevel="0" collapsed="false">
      <c r="A11" s="9" t="s">
        <v>13</v>
      </c>
      <c r="B11" s="11" t="n">
        <v>224.67051</v>
      </c>
      <c r="C11" s="7" t="n">
        <v>24.489</v>
      </c>
      <c r="D11" s="10" t="n">
        <f aca="false">C11/B11</f>
        <v>0.108999619042125</v>
      </c>
      <c r="E11" s="5"/>
    </row>
    <row r="12" customFormat="false" ht="12.75" hidden="false" customHeight="false" outlineLevel="0" collapsed="false">
      <c r="A12" s="9" t="s">
        <v>14</v>
      </c>
      <c r="B12" s="11" t="n">
        <v>3552.73764</v>
      </c>
      <c r="C12" s="7" t="n">
        <v>2199.354</v>
      </c>
      <c r="D12" s="10" t="n">
        <f aca="false">C12/B12</f>
        <v>0.619058940699038</v>
      </c>
      <c r="E12" s="5"/>
    </row>
    <row r="13" customFormat="false" ht="12.75" hidden="false" customHeight="false" outlineLevel="0" collapsed="false">
      <c r="A13" s="9" t="s">
        <v>15</v>
      </c>
      <c r="B13" s="11"/>
      <c r="C13" s="7" t="n">
        <v>0</v>
      </c>
      <c r="D13" s="10"/>
      <c r="E13" s="5"/>
    </row>
    <row r="14" customFormat="false" ht="12.75" hidden="false" customHeight="false" outlineLevel="0" collapsed="false">
      <c r="A14" s="9" t="s">
        <v>16</v>
      </c>
      <c r="B14" s="11"/>
      <c r="C14" s="7" t="n">
        <v>0</v>
      </c>
      <c r="D14" s="10"/>
      <c r="E14" s="5"/>
    </row>
    <row r="15" customFormat="false" ht="12.75" hidden="false" customHeight="false" outlineLevel="0" collapsed="false">
      <c r="A15" s="9" t="s">
        <v>17</v>
      </c>
      <c r="B15" s="11"/>
      <c r="C15" s="7" t="n">
        <v>76.874</v>
      </c>
      <c r="D15" s="10"/>
      <c r="E15" s="5"/>
    </row>
    <row r="16" customFormat="false" ht="12.75" hidden="false" customHeight="false" outlineLevel="0" collapsed="false">
      <c r="A16" s="9" t="s">
        <v>18</v>
      </c>
      <c r="B16" s="11" t="n">
        <v>1051.7375</v>
      </c>
      <c r="C16" s="7" t="n">
        <v>276.517</v>
      </c>
      <c r="D16" s="10" t="n">
        <f aca="false">C16/B16</f>
        <v>0.262914462971987</v>
      </c>
      <c r="E16" s="5"/>
    </row>
    <row r="17" customFormat="false" ht="12.75" hidden="false" customHeight="false" outlineLevel="0" collapsed="false">
      <c r="A17" s="9" t="s">
        <v>19</v>
      </c>
      <c r="B17" s="11" t="n">
        <v>2605.09995</v>
      </c>
      <c r="C17" s="7" t="n">
        <v>807.034</v>
      </c>
      <c r="D17" s="10" t="n">
        <f aca="false">C17/B17</f>
        <v>0.30979003320007</v>
      </c>
      <c r="E17" s="5"/>
    </row>
    <row r="18" customFormat="false" ht="13.5" hidden="false" customHeight="false" outlineLevel="0" collapsed="false">
      <c r="A18" s="12" t="s">
        <v>20</v>
      </c>
      <c r="B18" s="7"/>
      <c r="C18" s="7" t="n">
        <v>0</v>
      </c>
      <c r="D18" s="13"/>
      <c r="E18" s="5"/>
    </row>
    <row r="19" customFormat="false" ht="16.5" hidden="false" customHeight="false" outlineLevel="0" collapsed="false">
      <c r="A19" s="14" t="s">
        <v>21</v>
      </c>
      <c r="B19" s="15" t="n">
        <f aca="false">SUM(B3:B18)</f>
        <v>16837.71303</v>
      </c>
      <c r="C19" s="15" t="n">
        <f aca="false">SUM(C3:C18)</f>
        <v>6287.335</v>
      </c>
      <c r="D19" s="16" t="n">
        <f aca="false">C19/B19</f>
        <v>0.373407896238507</v>
      </c>
      <c r="E19" s="5"/>
    </row>
    <row r="20" customFormat="false" ht="12.75" hidden="false" customHeight="false" outlineLevel="0" collapsed="false">
      <c r="A20" s="5"/>
      <c r="B20" s="7"/>
      <c r="C20" s="7"/>
      <c r="D20" s="5"/>
      <c r="E20" s="5"/>
    </row>
    <row r="21" customFormat="false" ht="13.5" hidden="false" customHeight="false" outlineLevel="0" collapsed="false">
      <c r="A21" s="5"/>
      <c r="B21" s="7"/>
      <c r="C21" s="7"/>
      <c r="D21" s="5"/>
      <c r="E21" s="5"/>
    </row>
    <row r="22" customFormat="false" ht="13.5" hidden="false" customHeight="false" outlineLevel="0" collapsed="false">
      <c r="A22" s="17" t="s">
        <v>22</v>
      </c>
      <c r="B22" s="18"/>
      <c r="C22" s="18"/>
      <c r="D22" s="19" t="n">
        <v>0.25</v>
      </c>
      <c r="E22" s="20" t="s">
        <v>23</v>
      </c>
      <c r="F22" s="20"/>
    </row>
  </sheetData>
  <mergeCells count="2">
    <mergeCell ref="A1:D1"/>
    <mergeCell ref="E22:F22"/>
  </mergeCells>
  <conditionalFormatting sqref="D3:D19">
    <cfRule type="cellIs" priority="2" operator="greaterThan" aboveAverage="0" equalAverage="0" bottom="0" percent="0" rank="0" text="" dxfId="0">
      <formula>$D$2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3" min="2" style="21" width="9.56"/>
  </cols>
  <sheetData>
    <row r="1" customFormat="false" ht="26.2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2" t="s">
        <v>1</v>
      </c>
      <c r="B2" s="3" t="s">
        <v>24</v>
      </c>
      <c r="C2" s="3" t="s">
        <v>3</v>
      </c>
      <c r="D2" s="4" t="s">
        <v>4</v>
      </c>
      <c r="E2" s="5"/>
    </row>
    <row r="3" customFormat="false" ht="12.75" hidden="false" customHeight="false" outlineLevel="0" collapsed="false">
      <c r="A3" s="6" t="s">
        <v>5</v>
      </c>
      <c r="B3" s="7" t="n">
        <v>1288.93299</v>
      </c>
      <c r="C3" s="7" t="n">
        <v>280.356</v>
      </c>
      <c r="D3" s="8" t="n">
        <f aca="false">C3/B3</f>
        <v>0.217510143797313</v>
      </c>
      <c r="E3" s="5"/>
    </row>
    <row r="4" customFormat="false" ht="12.75" hidden="false" customHeight="false" outlineLevel="0" collapsed="false">
      <c r="A4" s="9" t="s">
        <v>6</v>
      </c>
      <c r="B4" s="7" t="n">
        <v>2716.05119</v>
      </c>
      <c r="C4" s="7" t="n">
        <v>760.936</v>
      </c>
      <c r="D4" s="10" t="n">
        <f aca="false">C4/B4</f>
        <v>0.28016261357725</v>
      </c>
      <c r="E4" s="5"/>
    </row>
    <row r="5" customFormat="false" ht="12.75" hidden="false" customHeight="false" outlineLevel="0" collapsed="false">
      <c r="A5" s="9" t="s">
        <v>7</v>
      </c>
      <c r="B5" s="7" t="n">
        <v>10010.03694</v>
      </c>
      <c r="C5" s="7" t="n">
        <v>2123.166</v>
      </c>
      <c r="D5" s="10" t="n">
        <f aca="false">C5/B5</f>
        <v>0.212103712776109</v>
      </c>
      <c r="E5" s="5"/>
    </row>
    <row r="6" customFormat="false" ht="12.75" hidden="false" customHeight="false" outlineLevel="0" collapsed="false">
      <c r="A6" s="9" t="s">
        <v>8</v>
      </c>
      <c r="B6" s="11" t="n">
        <v>3713.9816</v>
      </c>
      <c r="C6" s="7" t="n">
        <v>1638.881</v>
      </c>
      <c r="D6" s="10" t="n">
        <f aca="false">C6/B6</f>
        <v>0.441273322409567</v>
      </c>
      <c r="E6" s="5"/>
    </row>
    <row r="7" customFormat="false" ht="12.75" hidden="false" customHeight="false" outlineLevel="0" collapsed="false">
      <c r="A7" s="9" t="s">
        <v>9</v>
      </c>
      <c r="B7" s="11" t="n">
        <v>3921.90316</v>
      </c>
      <c r="C7" s="7" t="n">
        <v>461.814</v>
      </c>
      <c r="D7" s="10" t="n">
        <f aca="false">C7/B7</f>
        <v>0.117752525026651</v>
      </c>
      <c r="E7" s="5"/>
    </row>
    <row r="8" customFormat="false" ht="12.75" hidden="false" customHeight="false" outlineLevel="0" collapsed="false">
      <c r="A8" s="9" t="s">
        <v>10</v>
      </c>
      <c r="B8" s="22" t="n">
        <v>97646.957</v>
      </c>
      <c r="C8" s="7" t="n">
        <v>25447.348</v>
      </c>
      <c r="D8" s="10" t="n">
        <f aca="false">C8/B8</f>
        <v>0.260605642836366</v>
      </c>
      <c r="E8" s="5"/>
    </row>
    <row r="9" customFormat="false" ht="12.75" hidden="false" customHeight="false" outlineLevel="0" collapsed="false">
      <c r="A9" s="9" t="s">
        <v>11</v>
      </c>
      <c r="B9" s="11" t="n">
        <v>24050</v>
      </c>
      <c r="C9" s="7" t="n">
        <v>5050.121</v>
      </c>
      <c r="D9" s="10" t="n">
        <f aca="false">C9/B9</f>
        <v>0.209984241164241</v>
      </c>
      <c r="E9" s="5"/>
    </row>
    <row r="10" customFormat="false" ht="12.75" hidden="false" customHeight="false" outlineLevel="0" collapsed="false">
      <c r="A10" s="9" t="s">
        <v>12</v>
      </c>
      <c r="B10" s="11" t="n">
        <v>2069.22268</v>
      </c>
      <c r="C10" s="7" t="n">
        <v>0</v>
      </c>
      <c r="D10" s="10" t="n">
        <f aca="false">C10/B10</f>
        <v>0</v>
      </c>
      <c r="E10" s="5"/>
    </row>
    <row r="11" customFormat="false" ht="12.75" hidden="false" customHeight="false" outlineLevel="0" collapsed="false">
      <c r="A11" s="9" t="s">
        <v>13</v>
      </c>
      <c r="B11" s="11" t="n">
        <v>13602.46168</v>
      </c>
      <c r="C11" s="7" t="n">
        <v>3235.782</v>
      </c>
      <c r="D11" s="10" t="n">
        <f aca="false">C11/B11</f>
        <v>0.237882089001408</v>
      </c>
      <c r="E11" s="5"/>
    </row>
    <row r="12" customFormat="false" ht="12.75" hidden="false" customHeight="false" outlineLevel="0" collapsed="false">
      <c r="A12" s="9" t="s">
        <v>14</v>
      </c>
      <c r="B12" s="11" t="n">
        <v>64090.26189</v>
      </c>
      <c r="C12" s="7" t="n">
        <v>15715.543</v>
      </c>
      <c r="D12" s="10" t="n">
        <f aca="false">C12/B12</f>
        <v>0.245209530068282</v>
      </c>
      <c r="E12" s="5"/>
    </row>
    <row r="13" customFormat="false" ht="12.75" hidden="false" customHeight="false" outlineLevel="0" collapsed="false">
      <c r="A13" s="9" t="s">
        <v>15</v>
      </c>
      <c r="B13" s="11" t="n">
        <v>826.19185</v>
      </c>
      <c r="C13" s="7" t="n">
        <v>186.031</v>
      </c>
      <c r="D13" s="10" t="n">
        <f aca="false">C13/B13</f>
        <v>0.225166830198095</v>
      </c>
      <c r="E13" s="5"/>
    </row>
    <row r="14" customFormat="false" ht="12.75" hidden="false" customHeight="false" outlineLevel="0" collapsed="false">
      <c r="A14" s="9" t="s">
        <v>16</v>
      </c>
      <c r="B14" s="11" t="n">
        <v>3641</v>
      </c>
      <c r="C14" s="7" t="n">
        <v>2602.647</v>
      </c>
      <c r="D14" s="10" t="n">
        <f aca="false">C14/B14</f>
        <v>0.714816533919253</v>
      </c>
      <c r="E14" s="5"/>
    </row>
    <row r="15" customFormat="false" ht="12.75" hidden="false" customHeight="false" outlineLevel="0" collapsed="false">
      <c r="A15" s="9" t="s">
        <v>17</v>
      </c>
      <c r="B15" s="11" t="n">
        <v>4699.78985</v>
      </c>
      <c r="C15" s="7" t="n">
        <v>1895.003</v>
      </c>
      <c r="D15" s="10" t="n">
        <f aca="false">C15/B15</f>
        <v>0.403210156300925</v>
      </c>
      <c r="E15" s="5"/>
    </row>
    <row r="16" customFormat="false" ht="12.75" hidden="false" customHeight="false" outlineLevel="0" collapsed="false">
      <c r="A16" s="9" t="s">
        <v>18</v>
      </c>
      <c r="B16" s="11" t="n">
        <v>14889.69688</v>
      </c>
      <c r="C16" s="7" t="n">
        <v>4547.118</v>
      </c>
      <c r="D16" s="10" t="n">
        <f aca="false">C16/B16</f>
        <v>0.305386875008029</v>
      </c>
      <c r="E16" s="5"/>
    </row>
    <row r="17" customFormat="false" ht="12.75" hidden="false" customHeight="false" outlineLevel="0" collapsed="false">
      <c r="A17" s="9" t="s">
        <v>19</v>
      </c>
      <c r="B17" s="11" t="n">
        <v>48897.5742</v>
      </c>
      <c r="C17" s="7" t="n">
        <v>14748.461</v>
      </c>
      <c r="D17" s="10" t="n">
        <f aca="false">C17/B17</f>
        <v>0.30161948197422</v>
      </c>
      <c r="E17" s="5"/>
    </row>
    <row r="18" customFormat="false" ht="13.5" hidden="false" customHeight="false" outlineLevel="0" collapsed="false">
      <c r="A18" s="12" t="s">
        <v>20</v>
      </c>
      <c r="B18" s="7" t="n">
        <v>692.36645</v>
      </c>
      <c r="C18" s="7" t="n">
        <v>287.666</v>
      </c>
      <c r="D18" s="13" t="n">
        <f aca="false">C18/B18</f>
        <v>0.415482292650084</v>
      </c>
      <c r="E18" s="5"/>
    </row>
    <row r="19" customFormat="false" ht="16.5" hidden="false" customHeight="false" outlineLevel="0" collapsed="false">
      <c r="A19" s="14" t="s">
        <v>21</v>
      </c>
      <c r="B19" s="15" t="n">
        <f aca="false">SUM(B3:B18)</f>
        <v>296756.42836</v>
      </c>
      <c r="C19" s="15" t="n">
        <f aca="false">SUM(C3:C18)</f>
        <v>78980.873</v>
      </c>
      <c r="D19" s="16" t="n">
        <f aca="false">C19/B19</f>
        <v>0.266147134323193</v>
      </c>
      <c r="E19" s="5"/>
    </row>
    <row r="20" customFormat="false" ht="12.75" hidden="false" customHeight="false" outlineLevel="0" collapsed="false">
      <c r="A20" s="5"/>
      <c r="B20" s="7"/>
      <c r="C20" s="7"/>
      <c r="D20" s="5"/>
      <c r="E20" s="5"/>
    </row>
    <row r="21" customFormat="false" ht="13.5" hidden="false" customHeight="false" outlineLevel="0" collapsed="false">
      <c r="A21" s="5"/>
      <c r="B21" s="7"/>
      <c r="C21" s="7"/>
      <c r="D21" s="5"/>
      <c r="E21" s="5"/>
    </row>
    <row r="22" customFormat="false" ht="13.5" hidden="false" customHeight="false" outlineLevel="0" collapsed="false">
      <c r="A22" s="17" t="s">
        <v>22</v>
      </c>
      <c r="B22" s="18"/>
      <c r="C22" s="18"/>
      <c r="D22" s="19" t="n">
        <v>0.25</v>
      </c>
      <c r="E22" s="20" t="s">
        <v>23</v>
      </c>
      <c r="F22" s="20"/>
    </row>
  </sheetData>
  <mergeCells count="2">
    <mergeCell ref="A1:D1"/>
    <mergeCell ref="E22:F22"/>
  </mergeCells>
  <conditionalFormatting sqref="D3:D19">
    <cfRule type="cellIs" priority="2" operator="greaterThan" aboveAverage="0" equalAverage="0" bottom="0" percent="0" rank="0" text="" dxfId="1">
      <formula>$D$22</formula>
    </cfRule>
  </conditionalFormatting>
  <printOptions headings="false" gridLines="true" gridLinesSet="true" horizontalCentered="false" verticalCentered="false"/>
  <pageMargins left="0.747916666666667" right="0.747916666666667" top="0.570138888888889" bottom="0.984027777777778" header="0.511811023622047" footer="0.511811023622047"/>
  <pageSetup paperSize="9" scale="1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6.13"/>
    <col collapsed="false" customWidth="true" hidden="false" outlineLevel="0" max="2" min="2" style="0" width="7.99"/>
    <col collapsed="false" customWidth="true" hidden="false" outlineLevel="0" max="3" min="3" style="0" width="10.13"/>
    <col collapsed="false" customWidth="true" hidden="false" outlineLevel="0" max="4" min="4" style="24" width="6.99"/>
    <col collapsed="false" customWidth="true" hidden="false" outlineLevel="0" max="5" min="5" style="0" width="7.56"/>
    <col collapsed="false" customWidth="true" hidden="false" outlineLevel="0" max="6" min="6" style="0" width="10.13"/>
    <col collapsed="false" customWidth="true" hidden="false" outlineLevel="0" max="7" min="7" style="24" width="7.42"/>
    <col collapsed="false" customWidth="true" hidden="false" outlineLevel="0" max="9" min="8" style="0" width="10.13"/>
    <col collapsed="false" customWidth="true" hidden="false" outlineLevel="0" max="10" min="10" style="24" width="7.28"/>
    <col collapsed="false" customWidth="true" hidden="false" outlineLevel="0" max="12" min="11" style="0" width="10.13"/>
    <col collapsed="false" customWidth="true" hidden="false" outlineLevel="0" max="13" min="13" style="24" width="6.99"/>
    <col collapsed="false" customWidth="true" hidden="false" outlineLevel="0" max="15" min="14" style="0" width="6.56"/>
    <col collapsed="false" customWidth="true" hidden="false" outlineLevel="0" max="16" min="16" style="24" width="6.99"/>
    <col collapsed="false" customWidth="true" hidden="false" outlineLevel="0" max="19" min="19" style="24" width="9.14"/>
  </cols>
  <sheetData>
    <row r="1" customFormat="false" ht="27" hidden="false" customHeight="true" outlineLevel="0" collapsed="false">
      <c r="A1" s="25" t="s">
        <v>25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6"/>
      <c r="O1" s="26"/>
      <c r="P1" s="26"/>
      <c r="S1" s="0"/>
    </row>
    <row r="2" customFormat="false" ht="13.5" hidden="false" customHeight="true" outlineLevel="0" collapsed="false">
      <c r="B2" s="27" t="s">
        <v>26</v>
      </c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S2" s="0"/>
    </row>
    <row r="3" s="30" customFormat="true" ht="15.75" hidden="false" customHeight="false" outlineLevel="0" collapsed="false">
      <c r="A3" s="28" t="s">
        <v>27</v>
      </c>
      <c r="B3" s="29" t="n">
        <v>201</v>
      </c>
      <c r="C3" s="29"/>
      <c r="D3" s="29"/>
      <c r="E3" s="29" t="n">
        <v>205</v>
      </c>
      <c r="F3" s="29"/>
      <c r="G3" s="29"/>
      <c r="H3" s="29" t="n">
        <v>211</v>
      </c>
      <c r="I3" s="29"/>
      <c r="J3" s="29"/>
      <c r="K3" s="29" t="n">
        <v>213</v>
      </c>
      <c r="L3" s="29"/>
      <c r="M3" s="29"/>
    </row>
    <row r="4" s="30" customFormat="true" ht="16.5" hidden="false" customHeight="false" outlineLevel="0" collapsed="false">
      <c r="A4" s="28"/>
      <c r="B4" s="31" t="s">
        <v>28</v>
      </c>
      <c r="C4" s="32" t="s">
        <v>29</v>
      </c>
      <c r="D4" s="33" t="s">
        <v>4</v>
      </c>
      <c r="E4" s="31" t="s">
        <v>28</v>
      </c>
      <c r="F4" s="32" t="s">
        <v>29</v>
      </c>
      <c r="G4" s="33" t="s">
        <v>4</v>
      </c>
      <c r="H4" s="31" t="s">
        <v>28</v>
      </c>
      <c r="I4" s="32" t="s">
        <v>29</v>
      </c>
      <c r="J4" s="33" t="s">
        <v>4</v>
      </c>
      <c r="K4" s="31" t="s">
        <v>28</v>
      </c>
      <c r="L4" s="32" t="s">
        <v>29</v>
      </c>
      <c r="M4" s="33" t="s">
        <v>4</v>
      </c>
    </row>
    <row r="5" customFormat="false" ht="12.75" hidden="false" customHeight="false" outlineLevel="0" collapsed="false">
      <c r="A5" s="9" t="s">
        <v>30</v>
      </c>
      <c r="B5" s="34" t="n">
        <v>1558.77817</v>
      </c>
      <c r="C5" s="7" t="n">
        <v>493.31</v>
      </c>
      <c r="D5" s="10" t="n">
        <f aca="false">IF(B5=0," ",C5/B5*Sgumy/LGumy)</f>
        <v>0.316472227732058</v>
      </c>
      <c r="E5" s="34" t="n">
        <v>5740.39113</v>
      </c>
      <c r="F5" s="35" t="n">
        <v>1911.352</v>
      </c>
      <c r="G5" s="10" t="n">
        <f aca="false">IF(E5=0," ",F5/E5*Scpzp/lcpzp)</f>
        <v>0.332965464672091</v>
      </c>
      <c r="H5" s="36" t="n">
        <v>2202.07487</v>
      </c>
      <c r="I5" s="35" t="n">
        <v>774.531</v>
      </c>
      <c r="J5" s="10" t="n">
        <f aca="false">IF(H5=0," ",I5/H5*Sfizli/Lfizli)</f>
        <v>0.351727822950906</v>
      </c>
      <c r="K5" s="34" t="n">
        <v>478.13059</v>
      </c>
      <c r="L5" s="35" t="n">
        <v>336.334</v>
      </c>
      <c r="M5" s="10" t="n">
        <f aca="false">IF(K5=0," ",L5/K5*SBratr/LBratr)</f>
        <v>0.703435435913021</v>
      </c>
      <c r="P5" s="0"/>
      <c r="S5" s="0"/>
    </row>
    <row r="6" customFormat="false" ht="12.75" hidden="false" customHeight="false" outlineLevel="0" collapsed="false">
      <c r="A6" s="9" t="s">
        <v>31</v>
      </c>
      <c r="B6" s="34" t="n">
        <v>7995.617</v>
      </c>
      <c r="C6" s="7" t="n">
        <v>2463.536</v>
      </c>
      <c r="D6" s="10" t="n">
        <f aca="false">IF(B6=0," ",C6/B6*Sgumy/LGumy)</f>
        <v>0.308110806207951</v>
      </c>
      <c r="E6" s="34" t="n">
        <v>26027.45128</v>
      </c>
      <c r="F6" s="35" t="n">
        <v>6403.364</v>
      </c>
      <c r="G6" s="10" t="n">
        <f aca="false">IF(E6=0," ",F6/E6*Scpzp/lcpzp)</f>
        <v>0.246023474642731</v>
      </c>
      <c r="H6" s="21" t="n">
        <v>6941.9956</v>
      </c>
      <c r="I6" s="35" t="n">
        <v>1562.326</v>
      </c>
      <c r="J6" s="10" t="n">
        <f aca="false">IF(H6=0," ",I6/H6*Sfizli/Lfizli)</f>
        <v>0.225054305710018</v>
      </c>
      <c r="K6" s="34" t="n">
        <v>2237.77162</v>
      </c>
      <c r="L6" s="35" t="n">
        <v>460.664</v>
      </c>
      <c r="M6" s="10" t="n">
        <f aca="false">IF(K6=0," ",L6/K6*SBratr/LBratr)</f>
        <v>0.205858361900219</v>
      </c>
      <c r="P6" s="0"/>
      <c r="S6" s="0"/>
    </row>
    <row r="7" customFormat="false" ht="12.75" hidden="false" customHeight="false" outlineLevel="0" collapsed="false">
      <c r="A7" s="9" t="s">
        <v>32</v>
      </c>
      <c r="B7" s="34"/>
      <c r="C7" s="7" t="n">
        <v>0</v>
      </c>
      <c r="D7" s="10" t="str">
        <f aca="false">IF(B7=0," ",C7/B7*Sgumy/LGumy)</f>
        <v> </v>
      </c>
      <c r="E7" s="34"/>
      <c r="F7" s="35" t="n">
        <v>0</v>
      </c>
      <c r="G7" s="10" t="str">
        <f aca="false">IF(E7=0," ",F7/E7*Scpzp/lcpzp)</f>
        <v> </v>
      </c>
      <c r="H7" s="21" t="n">
        <v>47.674</v>
      </c>
      <c r="I7" s="35" t="n">
        <v>0</v>
      </c>
      <c r="J7" s="10" t="n">
        <f aca="false">IF(H7=0," ",I7/H7*Sfizli/Lfizli)</f>
        <v>0</v>
      </c>
      <c r="K7" s="34"/>
      <c r="L7" s="35" t="n">
        <v>0</v>
      </c>
      <c r="M7" s="10" t="str">
        <f aca="false">IF(K7=0," ",L7/K7*SBratr/LBratr)</f>
        <v> </v>
      </c>
      <c r="P7" s="0"/>
      <c r="S7" s="0"/>
    </row>
    <row r="8" customFormat="false" ht="12.75" hidden="false" customHeight="false" outlineLevel="0" collapsed="false">
      <c r="A8" s="9" t="s">
        <v>33</v>
      </c>
      <c r="B8" s="34" t="n">
        <v>383.01963</v>
      </c>
      <c r="C8" s="7" t="n">
        <v>61.642</v>
      </c>
      <c r="D8" s="10" t="n">
        <f aca="false">IF(B8=0," ",C8/B8*Sgumy/LGumy)</f>
        <v>0.160936921170333</v>
      </c>
      <c r="E8" s="34" t="n">
        <v>4141.30281</v>
      </c>
      <c r="F8" s="35" t="n">
        <v>1752.321</v>
      </c>
      <c r="G8" s="10" t="n">
        <f aca="false">IF(E8=0," ",F8/E8*Scpzp/lcpzp)</f>
        <v>0.423132787046789</v>
      </c>
      <c r="H8" s="21" t="n">
        <v>1244.33081</v>
      </c>
      <c r="I8" s="35" t="n">
        <v>357.669</v>
      </c>
      <c r="J8" s="10" t="n">
        <f aca="false">IF(H8=0," ",I8/H8*Sfizli/Lfizli)</f>
        <v>0.287438836301096</v>
      </c>
      <c r="K8" s="34" t="n">
        <v>949.92626</v>
      </c>
      <c r="L8" s="35" t="n">
        <v>114.928</v>
      </c>
      <c r="M8" s="10" t="n">
        <f aca="false">IF(K8=0," ",L8/K8*SBratr/LBratr)</f>
        <v>0.120986233184037</v>
      </c>
      <c r="P8" s="0"/>
      <c r="S8" s="0"/>
    </row>
    <row r="9" customFormat="false" ht="12.75" hidden="false" customHeight="false" outlineLevel="0" collapsed="false">
      <c r="A9" s="9" t="s">
        <v>34</v>
      </c>
      <c r="B9" s="34" t="n">
        <v>1709.32988</v>
      </c>
      <c r="C9" s="7" t="n">
        <v>406.279</v>
      </c>
      <c r="D9" s="10" t="n">
        <f aca="false">IF(B9=0," ",C9/B9*Sgumy/LGumy)</f>
        <v>0.237683202495706</v>
      </c>
      <c r="E9" s="34" t="n">
        <v>2333.90152</v>
      </c>
      <c r="F9" s="35" t="n">
        <v>367.338</v>
      </c>
      <c r="G9" s="10" t="n">
        <f aca="false">IF(E9=0," ",F9/E9*Scpzp/lcpzp)</f>
        <v>0.157392245067821</v>
      </c>
      <c r="H9" s="21" t="n">
        <v>2056.25191</v>
      </c>
      <c r="I9" s="35" t="n">
        <v>220.403</v>
      </c>
      <c r="J9" s="10" t="n">
        <f aca="false">IF(H9=0," ",I9/H9*Sfizli/Lfizli)</f>
        <v>0.10718676973776</v>
      </c>
      <c r="K9" s="34" t="n">
        <v>448.67134</v>
      </c>
      <c r="L9" s="35" t="n">
        <v>97.956</v>
      </c>
      <c r="M9" s="10" t="n">
        <f aca="false">IF(K9=0," ",L9/K9*SBratr/LBratr)</f>
        <v>0.218324620422602</v>
      </c>
      <c r="P9" s="0"/>
      <c r="S9" s="0"/>
    </row>
    <row r="10" customFormat="false" ht="12.75" hidden="false" customHeight="false" outlineLevel="0" collapsed="false">
      <c r="A10" s="9" t="s">
        <v>35</v>
      </c>
      <c r="B10" s="34" t="n">
        <v>181.15862</v>
      </c>
      <c r="C10" s="7" t="n">
        <v>29.266</v>
      </c>
      <c r="D10" s="10" t="n">
        <f aca="false">IF(B10=0," ",C10/B10*Sgumy/LGumy)</f>
        <v>0.161549033659011</v>
      </c>
      <c r="E10" s="34" t="n">
        <v>203.1238</v>
      </c>
      <c r="F10" s="35" t="n">
        <v>29.266</v>
      </c>
      <c r="G10" s="10" t="n">
        <f aca="false">IF(E10=0," ",F10/E10*Scpzp/lcpzp)</f>
        <v>0.144079620408834</v>
      </c>
      <c r="H10" s="21" t="n">
        <v>269.01934</v>
      </c>
      <c r="I10" s="35" t="n">
        <v>39.022</v>
      </c>
      <c r="J10" s="10" t="n">
        <f aca="false">IF(H10=0," ",I10/H10*Sfizli/Lfizli)</f>
        <v>0.145052768325132</v>
      </c>
      <c r="K10" s="34"/>
      <c r="L10" s="35" t="n">
        <v>0</v>
      </c>
      <c r="M10" s="10" t="str">
        <f aca="false">IF(K10=0," ",L10/K10*SBratr/LBratr)</f>
        <v> </v>
      </c>
      <c r="P10" s="0"/>
      <c r="S10" s="0"/>
    </row>
    <row r="11" customFormat="false" ht="12.75" hidden="false" customHeight="false" outlineLevel="0" collapsed="false">
      <c r="A11" s="9" t="s">
        <v>36</v>
      </c>
      <c r="B11" s="34" t="n">
        <v>1605.79343</v>
      </c>
      <c r="C11" s="7" t="n">
        <v>742.588</v>
      </c>
      <c r="D11" s="10" t="n">
        <f aca="false">IF(B11=0," ",C11/B11*Sgumy/LGumy)</f>
        <v>0.462443042876318</v>
      </c>
      <c r="E11" s="34" t="n">
        <v>4379.66728</v>
      </c>
      <c r="F11" s="35" t="n">
        <v>1767.039</v>
      </c>
      <c r="G11" s="10" t="n">
        <f aca="false">IF(E11=0," ",F11/E11*Scpzp/lcpzp)</f>
        <v>0.403464210185391</v>
      </c>
      <c r="H11" s="21" t="n">
        <v>2551.23352</v>
      </c>
      <c r="I11" s="35" t="n">
        <v>368.466</v>
      </c>
      <c r="J11" s="10" t="n">
        <f aca="false">IF(H11=0," ",I11/H11*Sfizli/Lfizli)</f>
        <v>0.144426606624391</v>
      </c>
      <c r="K11" s="34" t="n">
        <v>466.02488</v>
      </c>
      <c r="L11" s="35" t="n">
        <v>545.755</v>
      </c>
      <c r="M11" s="10" t="n">
        <f aca="false">IF(K11=0," ",L11/K11*SBratr/LBratr)</f>
        <v>1.17108554375895</v>
      </c>
      <c r="P11" s="0"/>
      <c r="S11" s="0"/>
    </row>
    <row r="12" customFormat="false" ht="12.75" hidden="false" customHeight="false" outlineLevel="0" collapsed="false">
      <c r="A12" s="9" t="s">
        <v>37</v>
      </c>
      <c r="B12" s="34" t="n">
        <v>9136.48865</v>
      </c>
      <c r="C12" s="7" t="n">
        <v>3088.245</v>
      </c>
      <c r="D12" s="10" t="n">
        <f aca="false">IF(B12=0," ",C12/B12*Sgumy/LGumy)</f>
        <v>0.338012240621565</v>
      </c>
      <c r="E12" s="34" t="n">
        <v>26057.73787</v>
      </c>
      <c r="F12" s="35" t="n">
        <v>7629.005</v>
      </c>
      <c r="G12" s="10" t="n">
        <f aca="false">IF(E12=0," ",F12/E12*Scpzp/lcpzp)</f>
        <v>0.292773111697589</v>
      </c>
      <c r="H12" s="21" t="n">
        <v>11773.58684</v>
      </c>
      <c r="I12" s="35" t="n">
        <v>3761.263</v>
      </c>
      <c r="J12" s="10" t="n">
        <f aca="false">IF(H12=0," ",I12/H12*Sfizli/Lfizli)</f>
        <v>0.319466195910778</v>
      </c>
      <c r="K12" s="34" t="n">
        <v>4024.80309</v>
      </c>
      <c r="L12" s="35" t="n">
        <v>992.496</v>
      </c>
      <c r="M12" s="10" t="n">
        <f aca="false">IF(K12=0," ",L12/K12*SBratr/LBratr)</f>
        <v>0.246594920995253</v>
      </c>
      <c r="P12" s="0"/>
      <c r="S12" s="0"/>
    </row>
    <row r="13" customFormat="false" ht="12.75" hidden="false" customHeight="false" outlineLevel="0" collapsed="false">
      <c r="A13" s="9" t="s">
        <v>38</v>
      </c>
      <c r="B13" s="34" t="n">
        <v>1534.29666</v>
      </c>
      <c r="C13" s="7" t="n">
        <v>462.329</v>
      </c>
      <c r="D13" s="10" t="n">
        <f aca="false">IF(B13=0," ",C13/B13*Sgumy/LGumy)</f>
        <v>0.30132960075661</v>
      </c>
      <c r="E13" s="34" t="n">
        <v>3382.42645</v>
      </c>
      <c r="F13" s="35" t="n">
        <v>1002.939</v>
      </c>
      <c r="G13" s="10" t="n">
        <f aca="false">IF(E13=0," ",F13/E13*Scpzp/lcpzp)</f>
        <v>0.296514651486361</v>
      </c>
      <c r="H13" s="21" t="n">
        <v>1422.93461</v>
      </c>
      <c r="I13" s="35" t="n">
        <v>974.608</v>
      </c>
      <c r="J13" s="10" t="n">
        <f aca="false">IF(H13=0," ",I13/H13*Sfizli/Lfizli)</f>
        <v>0.684928171084404</v>
      </c>
      <c r="K13" s="34"/>
      <c r="L13" s="35" t="n">
        <v>153.748</v>
      </c>
      <c r="M13" s="10" t="str">
        <f aca="false">IF(K13=0," ",L13/K13*SBratr/LBratr)</f>
        <v> </v>
      </c>
      <c r="P13" s="0"/>
      <c r="S13" s="0"/>
    </row>
    <row r="14" customFormat="false" ht="12.75" hidden="false" customHeight="false" outlineLevel="0" collapsed="false">
      <c r="A14" s="9" t="s">
        <v>39</v>
      </c>
      <c r="B14" s="34" t="n">
        <v>15085.55668</v>
      </c>
      <c r="C14" s="7" t="n">
        <v>1875.399</v>
      </c>
      <c r="D14" s="10" t="n">
        <f aca="false">IF(B14=0," ",C14/B14*Sgumy/LGumy)</f>
        <v>0.124317520379367</v>
      </c>
      <c r="E14" s="34" t="n">
        <v>27227.74075</v>
      </c>
      <c r="F14" s="35" t="n">
        <v>7376.526</v>
      </c>
      <c r="G14" s="10" t="n">
        <f aca="false">IF(E14=0," ",F14/E14*Scpzp/lcpzp)</f>
        <v>0.270919503301059</v>
      </c>
      <c r="H14" s="21" t="n">
        <v>10489.57518</v>
      </c>
      <c r="I14" s="35" t="n">
        <v>3129.392</v>
      </c>
      <c r="J14" s="10" t="n">
        <f aca="false">IF(H14=0," ",I14/H14*Sfizli/Lfizli)</f>
        <v>0.298333530796049</v>
      </c>
      <c r="K14" s="34" t="n">
        <v>1963.32087</v>
      </c>
      <c r="L14" s="35" t="n">
        <v>1098.614</v>
      </c>
      <c r="M14" s="10" t="n">
        <f aca="false">IF(K14=0," ",L14/K14*SBratr/LBratr)</f>
        <v>0.559569256756284</v>
      </c>
      <c r="P14" s="0"/>
      <c r="S14" s="0"/>
    </row>
    <row r="15" customFormat="false" ht="12.75" hidden="false" customHeight="false" outlineLevel="0" collapsed="false">
      <c r="A15" s="9" t="s">
        <v>40</v>
      </c>
      <c r="B15" s="34"/>
      <c r="C15" s="7" t="n">
        <v>0</v>
      </c>
      <c r="D15" s="10" t="str">
        <f aca="false">IF(B15=0," ",C15/B15*Sgumy/LGumy)</f>
        <v> </v>
      </c>
      <c r="E15" s="34"/>
      <c r="F15" s="35" t="n">
        <v>0</v>
      </c>
      <c r="G15" s="10" t="str">
        <f aca="false">IF(E15=0," ",F15/E15*Scpzp/lcpzp)</f>
        <v> </v>
      </c>
      <c r="H15" s="21"/>
      <c r="I15" s="35" t="n">
        <v>0</v>
      </c>
      <c r="J15" s="10" t="str">
        <f aca="false">IF(H15=0," ",I15/H15*Sfizli/Lfizli)</f>
        <v> </v>
      </c>
      <c r="K15" s="34"/>
      <c r="L15" s="35" t="n">
        <v>0</v>
      </c>
      <c r="M15" s="10" t="str">
        <f aca="false">IF(K15=0," ",L15/K15*SBratr/LBratr)</f>
        <v> </v>
      </c>
      <c r="P15" s="0"/>
      <c r="S15" s="0"/>
    </row>
    <row r="16" customFormat="false" ht="13.5" hidden="false" customHeight="false" outlineLevel="0" collapsed="false">
      <c r="A16" s="12" t="s">
        <v>41</v>
      </c>
      <c r="B16" s="37" t="n">
        <v>4351.39663</v>
      </c>
      <c r="C16" s="38" t="n">
        <v>773.368</v>
      </c>
      <c r="D16" s="13" t="n">
        <f aca="false">IF(B16=0," ",C16/B16*Sgumy/LGumy)</f>
        <v>0.177728684778616</v>
      </c>
      <c r="E16" s="37" t="n">
        <v>33998.15665</v>
      </c>
      <c r="F16" s="39" t="n">
        <v>8017.388</v>
      </c>
      <c r="G16" s="13" t="n">
        <f aca="false">IF(E16=0," ",F16/E16*Scpzp/lcpzp)</f>
        <v>0.235818314579123</v>
      </c>
      <c r="H16" s="21" t="n">
        <v>12957.19313</v>
      </c>
      <c r="I16" s="39" t="n">
        <v>4074.334</v>
      </c>
      <c r="J16" s="13" t="n">
        <f aca="false">IF(H16=0," ",I16/H16*Sfizli/Lfizli)</f>
        <v>0.314445725947129</v>
      </c>
      <c r="K16" s="37" t="n">
        <v>11239.98518</v>
      </c>
      <c r="L16" s="39" t="n">
        <v>2624.898</v>
      </c>
      <c r="M16" s="13" t="n">
        <f aca="false">IF(K16=0," ",L16/K16*SBratr/LBratr)</f>
        <v>0.233532158447205</v>
      </c>
      <c r="P16" s="0"/>
      <c r="S16" s="0"/>
    </row>
    <row r="17" s="30" customFormat="true" ht="13.5" hidden="false" customHeight="false" outlineLevel="0" collapsed="false">
      <c r="A17" s="40" t="s">
        <v>42</v>
      </c>
      <c r="B17" s="41" t="n">
        <f aca="false">SUM(B5:B16)</f>
        <v>43541.43535</v>
      </c>
      <c r="C17" s="42" t="n">
        <f aca="false">SUM(C5:C16)</f>
        <v>10395.962</v>
      </c>
      <c r="D17" s="43" t="n">
        <f aca="false">C17/B19</f>
        <v>0.238760204307321</v>
      </c>
      <c r="E17" s="44" t="n">
        <f aca="false">SUM(E5:E16)</f>
        <v>133491.89954</v>
      </c>
      <c r="F17" s="45" t="n">
        <f aca="false">SUM(F5:F16)</f>
        <v>36256.538</v>
      </c>
      <c r="G17" s="46" t="n">
        <f aca="false">F17/E19</f>
        <v>0.271601034406855</v>
      </c>
      <c r="H17" s="45" t="n">
        <f aca="false">SUM(H5:H16)</f>
        <v>51955.86981</v>
      </c>
      <c r="I17" s="45" t="n">
        <f aca="false">SUM(I5:I16)</f>
        <v>15262.014</v>
      </c>
      <c r="J17" s="46" t="n">
        <f aca="false">I17/H19</f>
        <v>0.293749561999682</v>
      </c>
      <c r="K17" s="44" t="n">
        <f aca="false">SUM(K5:K16)</f>
        <v>21808.63383</v>
      </c>
      <c r="L17" s="45" t="n">
        <f aca="false">SUM(L5:L16)</f>
        <v>6425.393</v>
      </c>
      <c r="M17" s="46" t="n">
        <f aca="false">L17/K19</f>
        <v>0.294626112304257</v>
      </c>
    </row>
    <row r="18" customFormat="false" ht="12.75" hidden="false" customHeight="false" outlineLevel="0" collapsed="false">
      <c r="P18" s="0"/>
      <c r="S18" s="0"/>
    </row>
    <row r="19" s="48" customFormat="true" ht="12.75" hidden="false" customHeight="false" outlineLevel="0" collapsed="false">
      <c r="A19" s="47" t="s">
        <v>43</v>
      </c>
      <c r="B19" s="48" t="n">
        <f aca="false">Sgumy</f>
        <v>43541.43535</v>
      </c>
      <c r="E19" s="48" t="n">
        <f aca="false">Scpzp</f>
        <v>133491.89954</v>
      </c>
      <c r="H19" s="49" t="n">
        <f aca="false">Sfizli</f>
        <v>51955.86981</v>
      </c>
      <c r="K19" s="50" t="n">
        <f aca="false">SBratr</f>
        <v>21808.63383</v>
      </c>
    </row>
    <row r="20" customFormat="false" ht="13.5" hidden="false" customHeight="false" outlineLevel="0" collapsed="false"/>
    <row r="21" customFormat="false" ht="13.5" hidden="false" customHeight="false" outlineLevel="0" collapsed="false">
      <c r="A21" s="17" t="s">
        <v>22</v>
      </c>
      <c r="B21" s="51"/>
      <c r="C21" s="52"/>
      <c r="D21" s="53"/>
      <c r="E21" s="19" t="n">
        <v>0.25</v>
      </c>
      <c r="F21" s="20" t="s">
        <v>23</v>
      </c>
      <c r="G21" s="20"/>
    </row>
  </sheetData>
  <mergeCells count="8">
    <mergeCell ref="A1:M1"/>
    <mergeCell ref="B2:M2"/>
    <mergeCell ref="A3:A4"/>
    <mergeCell ref="B3:D3"/>
    <mergeCell ref="E3:G3"/>
    <mergeCell ref="H3:J3"/>
    <mergeCell ref="K3:M3"/>
    <mergeCell ref="F21:G21"/>
  </mergeCells>
  <conditionalFormatting sqref="G5:G17 J5:J17 M5:M17 D5:D17">
    <cfRule type="cellIs" priority="2" operator="greaterThan" aboveAverage="0" equalAverage="0" bottom="0" percent="0" rank="0" text="" dxfId="2">
      <formula>$E$21</formula>
    </cfRule>
  </conditionalFormatting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0T08:49:59Z</dcterms:created>
  <dc:creator>Jiri Vesely</dc:creator>
  <dc:description/>
  <dc:language>en-US</dc:language>
  <cp:lastModifiedBy>Jiri Vesely</cp:lastModifiedBy>
  <cp:lastPrinted>2012-09-11T08:51:51Z</cp:lastPrinted>
  <dcterms:modified xsi:type="dcterms:W3CDTF">2013-04-11T07:49:12Z</dcterms:modified>
  <cp:revision>0</cp:revision>
  <dc:subject/>
  <dc:title/>
</cp:coreProperties>
</file>