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EZNAM  VYSTAVENÝCH  FAKTUR  NA  ZÁLOHOVOU  PAUŠÁLNÍ  PLATBU </t>
  </si>
  <si>
    <t xml:space="preserve">DO  ZP  ZA  MĚSÍC  KVĚTEN   2013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29-45/13</t>
  </si>
  <si>
    <t xml:space="preserve">111  VZP</t>
  </si>
  <si>
    <t xml:space="preserve">0030-45/13</t>
  </si>
  <si>
    <t xml:space="preserve">201  Voj.ZP</t>
  </si>
  <si>
    <t xml:space="preserve">0031-45/13</t>
  </si>
  <si>
    <t xml:space="preserve">205  Čes.prům.ZP</t>
  </si>
  <si>
    <t xml:space="preserve">0032-45/13</t>
  </si>
  <si>
    <t xml:space="preserve">207  Obor.ZP</t>
  </si>
  <si>
    <t xml:space="preserve">0033-45/13</t>
  </si>
  <si>
    <t xml:space="preserve">211  ZP  MV</t>
  </si>
  <si>
    <t xml:space="preserve">0034-45/13</t>
  </si>
  <si>
    <t xml:space="preserve">213  Rev.br.pokl.</t>
  </si>
  <si>
    <t xml:space="preserve">0035-45/13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V Olomouci 07.06.2013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0390545</v>
      </c>
      <c r="D10" s="11" t="n">
        <v>41430</v>
      </c>
      <c r="E10" s="12" t="n">
        <v>41456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6655302</v>
      </c>
      <c r="D11" s="11" t="n">
        <v>41425</v>
      </c>
      <c r="E11" s="12" t="n">
        <v>41456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74919850</v>
      </c>
      <c r="D12" s="11" t="n">
        <v>41425</v>
      </c>
      <c r="E12" s="12" t="n">
        <v>41456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352917</v>
      </c>
      <c r="D13" s="11" t="n">
        <v>41425</v>
      </c>
      <c r="E13" s="12" t="n">
        <v>41456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715124</v>
      </c>
      <c r="D14" s="11" t="n">
        <v>41430</v>
      </c>
      <c r="E14" s="12" t="n">
        <v>41460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773000</v>
      </c>
      <c r="D15" s="11" t="n">
        <v>41425</v>
      </c>
      <c r="E15" s="12" t="n">
        <v>41456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0</v>
      </c>
      <c r="D16" s="11"/>
      <c r="E16" s="12"/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97806738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3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4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/>
      <c r="B32" s="21"/>
      <c r="C32" s="22"/>
      <c r="D32" s="21"/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2.75" hidden="false" customHeight="false" outlineLevel="0" collapsed="false">
      <c r="A34" s="27"/>
      <c r="B34" s="28"/>
      <c r="C34" s="45"/>
      <c r="D34" s="13"/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3</v>
      </c>
      <c r="B36" s="33"/>
      <c r="C36" s="50" t="n">
        <f aca="false">SUM(C32:C35)</f>
        <v>0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25</v>
      </c>
      <c r="E43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3-06-07T08:46:36Z</cp:lastPrinted>
  <dcterms:modified xsi:type="dcterms:W3CDTF">2013-06-07T08:46:47Z</dcterms:modified>
  <cp:revision>0</cp:revision>
  <dc:subject/>
  <dc:title/>
</cp:coreProperties>
</file>