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0</xdr:rowOff>
              </xdr:from>
              <xdr:to>
                <xdr:col>3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Plnění objemů CL za 01- 05 / 2013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05 / 12 roku</t>
  </si>
  <si>
    <t xml:space="preserve"> VZP</t>
  </si>
  <si>
    <t xml:space="preserve">Č e r p á n í   l i m i t ů   C e n t r o v ý c h   l é k ů   z a   01 -  05 / 2013</t>
  </si>
  <si>
    <t xml:space="preserve">v tisících Kč</t>
  </si>
  <si>
    <t xml:space="preserve">KL</t>
  </si>
  <si>
    <t xml:space="preserve">2011</t>
  </si>
  <si>
    <t xml:space="preserve">2013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893.7037</v>
      </c>
      <c r="C5" s="7" t="n">
        <v>766.439</v>
      </c>
      <c r="D5" s="10" t="n">
        <f aca="false">C5/B5</f>
        <v>0.404730159211285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7195.77023</v>
      </c>
      <c r="C8" s="7" t="n">
        <v>4172.274</v>
      </c>
      <c r="D8" s="10" t="n">
        <f aca="false">C8/B8</f>
        <v>0.579823127565317</v>
      </c>
      <c r="E8" s="5"/>
    </row>
    <row r="9" customFormat="false" ht="12.75" hidden="false" customHeight="false" outlineLevel="0" collapsed="false">
      <c r="A9" s="9" t="s">
        <v>11</v>
      </c>
      <c r="B9" s="11" t="n">
        <v>313.9935</v>
      </c>
      <c r="C9" s="7" t="n">
        <v>207.592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224.67051</v>
      </c>
      <c r="C11" s="7" t="n">
        <v>24.489</v>
      </c>
      <c r="D11" s="10" t="n">
        <f aca="false">C11/B11</f>
        <v>0.108999619042125</v>
      </c>
      <c r="E11" s="5"/>
    </row>
    <row r="12" customFormat="false" ht="12.75" hidden="false" customHeight="false" outlineLevel="0" collapsed="false">
      <c r="A12" s="9" t="s">
        <v>14</v>
      </c>
      <c r="B12" s="11" t="n">
        <v>3552.73764</v>
      </c>
      <c r="C12" s="7" t="n">
        <v>3198.802</v>
      </c>
      <c r="D12" s="10" t="n">
        <f aca="false">C12/B12</f>
        <v>0.900376645881456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0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153.023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051.7375</v>
      </c>
      <c r="C16" s="7" t="n">
        <v>466.318</v>
      </c>
      <c r="D16" s="10" t="n">
        <f aca="false">C16/B16</f>
        <v>0.443378694778878</v>
      </c>
      <c r="E16" s="5"/>
    </row>
    <row r="17" customFormat="false" ht="12.75" hidden="false" customHeight="false" outlineLevel="0" collapsed="false">
      <c r="A17" s="9" t="s">
        <v>19</v>
      </c>
      <c r="B17" s="11" t="n">
        <v>2605.09995</v>
      </c>
      <c r="C17" s="7" t="n">
        <v>1514.383</v>
      </c>
      <c r="D17" s="10" t="n">
        <f aca="false">C17/B17</f>
        <v>0.581314739958442</v>
      </c>
      <c r="E17" s="5"/>
    </row>
    <row r="18" customFormat="false" ht="13.5" hidden="false" customHeight="false" outlineLevel="0" collapsed="false">
      <c r="A18" s="12" t="s">
        <v>20</v>
      </c>
      <c r="B18" s="7"/>
      <c r="C18" s="7" t="n">
        <v>0</v>
      </c>
      <c r="D18" s="13"/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6837.71303</v>
      </c>
      <c r="C19" s="15" t="n">
        <f aca="false">SUM(C3:C18)</f>
        <v>10503.32</v>
      </c>
      <c r="D19" s="16" t="n">
        <f aca="false">C19/B19</f>
        <v>0.623797304377743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416666666666667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288.93299</v>
      </c>
      <c r="C3" s="7" t="n">
        <v>467.26</v>
      </c>
      <c r="D3" s="8" t="n">
        <f aca="false">C3/B3</f>
        <v>0.362516906328854</v>
      </c>
      <c r="E3" s="5"/>
    </row>
    <row r="4" customFormat="false" ht="12.75" hidden="false" customHeight="false" outlineLevel="0" collapsed="false">
      <c r="A4" s="9" t="s">
        <v>6</v>
      </c>
      <c r="B4" s="7" t="n">
        <v>2716.05119</v>
      </c>
      <c r="C4" s="7" t="n">
        <v>1287.738</v>
      </c>
      <c r="D4" s="10" t="n">
        <f aca="false">C4/B4</f>
        <v>0.474121402697127</v>
      </c>
      <c r="E4" s="5"/>
    </row>
    <row r="5" customFormat="false" ht="12.75" hidden="false" customHeight="false" outlineLevel="0" collapsed="false">
      <c r="A5" s="9" t="s">
        <v>7</v>
      </c>
      <c r="B5" s="7" t="n">
        <v>10010.03694</v>
      </c>
      <c r="C5" s="7" t="n">
        <v>3666.058</v>
      </c>
      <c r="D5" s="10" t="n">
        <f aca="false">C5/B5</f>
        <v>0.366238208907149</v>
      </c>
      <c r="E5" s="5"/>
    </row>
    <row r="6" customFormat="false" ht="12.75" hidden="false" customHeight="false" outlineLevel="0" collapsed="false">
      <c r="A6" s="9" t="s">
        <v>8</v>
      </c>
      <c r="B6" s="11" t="n">
        <v>3713.9816</v>
      </c>
      <c r="C6" s="7" t="n">
        <v>2242.679</v>
      </c>
      <c r="D6" s="10" t="n">
        <f aca="false">C6/B6</f>
        <v>0.60384763349393</v>
      </c>
      <c r="E6" s="5"/>
    </row>
    <row r="7" customFormat="false" ht="12.75" hidden="false" customHeight="false" outlineLevel="0" collapsed="false">
      <c r="A7" s="9" t="s">
        <v>9</v>
      </c>
      <c r="B7" s="11" t="n">
        <v>3921.90316</v>
      </c>
      <c r="C7" s="7" t="n">
        <v>710.483</v>
      </c>
      <c r="D7" s="10" t="n">
        <f aca="false">C7/B7</f>
        <v>0.18115771119652</v>
      </c>
      <c r="E7" s="5"/>
    </row>
    <row r="8" customFormat="false" ht="12.75" hidden="false" customHeight="false" outlineLevel="0" collapsed="false">
      <c r="A8" s="9" t="s">
        <v>10</v>
      </c>
      <c r="B8" s="22" t="n">
        <v>97646.957</v>
      </c>
      <c r="C8" s="7" t="n">
        <v>39948.04</v>
      </c>
      <c r="D8" s="10" t="n">
        <f aca="false">C8/B8</f>
        <v>0.409106860339744</v>
      </c>
      <c r="E8" s="5"/>
    </row>
    <row r="9" customFormat="false" ht="12.75" hidden="false" customHeight="false" outlineLevel="0" collapsed="false">
      <c r="A9" s="9" t="s">
        <v>11</v>
      </c>
      <c r="B9" s="11" t="n">
        <v>24050</v>
      </c>
      <c r="C9" s="7" t="n">
        <v>9088.532</v>
      </c>
      <c r="D9" s="10" t="n">
        <f aca="false">C9/B9</f>
        <v>0.377901538461538</v>
      </c>
      <c r="E9" s="5"/>
    </row>
    <row r="10" customFormat="false" ht="12.75" hidden="false" customHeight="false" outlineLevel="0" collapsed="false">
      <c r="A10" s="9" t="s">
        <v>12</v>
      </c>
      <c r="B10" s="11" t="n">
        <v>2069.22268</v>
      </c>
      <c r="C10" s="7" t="n">
        <v>0</v>
      </c>
      <c r="D10" s="10" t="n">
        <f aca="false">C10/B10</f>
        <v>0</v>
      </c>
      <c r="E10" s="5"/>
    </row>
    <row r="11" customFormat="false" ht="12.75" hidden="false" customHeight="false" outlineLevel="0" collapsed="false">
      <c r="A11" s="9" t="s">
        <v>13</v>
      </c>
      <c r="B11" s="11" t="n">
        <v>13602.46168</v>
      </c>
      <c r="C11" s="7" t="n">
        <v>4966.534</v>
      </c>
      <c r="D11" s="10" t="n">
        <f aca="false">C11/B11</f>
        <v>0.36512023461918</v>
      </c>
      <c r="E11" s="5"/>
    </row>
    <row r="12" customFormat="false" ht="12.75" hidden="false" customHeight="false" outlineLevel="0" collapsed="false">
      <c r="A12" s="9" t="s">
        <v>14</v>
      </c>
      <c r="B12" s="11" t="n">
        <v>64090.26189</v>
      </c>
      <c r="C12" s="7" t="n">
        <v>25856.432</v>
      </c>
      <c r="D12" s="10" t="n">
        <f aca="false">C12/B12</f>
        <v>0.403437764763361</v>
      </c>
      <c r="E12" s="5"/>
    </row>
    <row r="13" customFormat="false" ht="12.75" hidden="false" customHeight="false" outlineLevel="0" collapsed="false">
      <c r="A13" s="9" t="s">
        <v>15</v>
      </c>
      <c r="B13" s="11" t="n">
        <v>826.19185</v>
      </c>
      <c r="C13" s="7" t="n">
        <v>284.067</v>
      </c>
      <c r="D13" s="10" t="n">
        <f aca="false">C13/B13</f>
        <v>0.343826921071662</v>
      </c>
      <c r="E13" s="5"/>
    </row>
    <row r="14" customFormat="false" ht="12.75" hidden="false" customHeight="false" outlineLevel="0" collapsed="false">
      <c r="A14" s="9" t="s">
        <v>16</v>
      </c>
      <c r="B14" s="11" t="n">
        <v>3641</v>
      </c>
      <c r="C14" s="7" t="n">
        <v>1271.734</v>
      </c>
      <c r="D14" s="10" t="n">
        <f aca="false">C14/B14</f>
        <v>0.349281516067015</v>
      </c>
      <c r="E14" s="5"/>
    </row>
    <row r="15" customFormat="false" ht="12.75" hidden="false" customHeight="false" outlineLevel="0" collapsed="false">
      <c r="A15" s="9" t="s">
        <v>17</v>
      </c>
      <c r="B15" s="11" t="n">
        <v>4699.78985</v>
      </c>
      <c r="C15" s="7" t="n">
        <v>3175.159</v>
      </c>
      <c r="D15" s="10" t="n">
        <f aca="false">C15/B15</f>
        <v>0.675595952444555</v>
      </c>
      <c r="E15" s="5"/>
    </row>
    <row r="16" customFormat="false" ht="12.75" hidden="false" customHeight="false" outlineLevel="0" collapsed="false">
      <c r="A16" s="9" t="s">
        <v>18</v>
      </c>
      <c r="B16" s="11" t="n">
        <v>14889.69688</v>
      </c>
      <c r="C16" s="7" t="n">
        <v>7950.61</v>
      </c>
      <c r="D16" s="10" t="n">
        <f aca="false">C16/B16</f>
        <v>0.533967216665058</v>
      </c>
      <c r="E16" s="5"/>
    </row>
    <row r="17" customFormat="false" ht="12.75" hidden="false" customHeight="false" outlineLevel="0" collapsed="false">
      <c r="A17" s="9" t="s">
        <v>19</v>
      </c>
      <c r="B17" s="11" t="n">
        <v>48897.5742</v>
      </c>
      <c r="C17" s="7" t="n">
        <v>22455.726</v>
      </c>
      <c r="D17" s="10" t="n">
        <f aca="false">C17/B17</f>
        <v>0.459240082302488</v>
      </c>
      <c r="E17" s="5"/>
    </row>
    <row r="18" customFormat="false" ht="13.5" hidden="false" customHeight="false" outlineLevel="0" collapsed="false">
      <c r="A18" s="12" t="s">
        <v>20</v>
      </c>
      <c r="B18" s="7" t="n">
        <v>692.36645</v>
      </c>
      <c r="C18" s="7" t="n">
        <v>369.856</v>
      </c>
      <c r="D18" s="13" t="n">
        <f aca="false">C18/B18</f>
        <v>0.534191106458148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296756.42836</v>
      </c>
      <c r="C19" s="15" t="n">
        <f aca="false">SUM(C3:C18)</f>
        <v>123740.908</v>
      </c>
      <c r="D19" s="16" t="n">
        <f aca="false">C19/B19</f>
        <v>0.416978020270172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416666666666667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875" right="0.7875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24" width="6.99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24" width="7.42"/>
    <col collapsed="false" customWidth="true" hidden="false" outlineLevel="0" max="9" min="8" style="0" width="10.13"/>
    <col collapsed="false" customWidth="true" hidden="false" outlineLevel="0" max="10" min="10" style="24" width="7.28"/>
    <col collapsed="false" customWidth="true" hidden="false" outlineLevel="0" max="12" min="11" style="0" width="10.13"/>
    <col collapsed="false" customWidth="true" hidden="false" outlineLevel="0" max="13" min="13" style="24" width="6.99"/>
    <col collapsed="false" customWidth="true" hidden="false" outlineLevel="0" max="15" min="14" style="0" width="6.56"/>
    <col collapsed="false" customWidth="true" hidden="false" outlineLevel="0" max="16" min="16" style="24" width="6.99"/>
    <col collapsed="false" customWidth="true" hidden="false" outlineLevel="0" max="19" min="19" style="24" width="9.14"/>
  </cols>
  <sheetData>
    <row r="1" customFormat="false" ht="27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S1" s="0"/>
    </row>
    <row r="2" customFormat="false" ht="13.5" hidden="false" customHeight="true" outlineLevel="0" collapsed="false"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S2" s="0"/>
    </row>
    <row r="3" s="30" customFormat="true" ht="15.75" hidden="false" customHeight="false" outlineLevel="0" collapsed="false">
      <c r="A3" s="28" t="s">
        <v>27</v>
      </c>
      <c r="B3" s="29" t="n">
        <v>201</v>
      </c>
      <c r="C3" s="29"/>
      <c r="D3" s="29"/>
      <c r="E3" s="29" t="n">
        <v>205</v>
      </c>
      <c r="F3" s="29"/>
      <c r="G3" s="29"/>
      <c r="H3" s="29" t="n">
        <v>211</v>
      </c>
      <c r="I3" s="29"/>
      <c r="J3" s="29"/>
      <c r="K3" s="29" t="n">
        <v>213</v>
      </c>
      <c r="L3" s="29"/>
      <c r="M3" s="29"/>
    </row>
    <row r="4" s="30" customFormat="true" ht="16.5" hidden="false" customHeight="false" outlineLevel="0" collapsed="false">
      <c r="A4" s="28"/>
      <c r="B4" s="31" t="s">
        <v>28</v>
      </c>
      <c r="C4" s="32" t="s">
        <v>29</v>
      </c>
      <c r="D4" s="33" t="s">
        <v>4</v>
      </c>
      <c r="E4" s="31" t="s">
        <v>28</v>
      </c>
      <c r="F4" s="32" t="s">
        <v>29</v>
      </c>
      <c r="G4" s="33" t="s">
        <v>4</v>
      </c>
      <c r="H4" s="31" t="s">
        <v>28</v>
      </c>
      <c r="I4" s="32" t="s">
        <v>29</v>
      </c>
      <c r="J4" s="33" t="s">
        <v>4</v>
      </c>
      <c r="K4" s="31" t="s">
        <v>28</v>
      </c>
      <c r="L4" s="32" t="s">
        <v>29</v>
      </c>
      <c r="M4" s="33" t="s">
        <v>4</v>
      </c>
    </row>
    <row r="5" customFormat="false" ht="12.75" hidden="false" customHeight="false" outlineLevel="0" collapsed="false">
      <c r="A5" s="9" t="s">
        <v>30</v>
      </c>
      <c r="B5" s="34" t="n">
        <v>1558.77817</v>
      </c>
      <c r="C5" s="7" t="n">
        <v>1069.858</v>
      </c>
      <c r="D5" s="10" t="n">
        <f aca="false">IF(B5=0," ",C5/B5*Sgumy/LGumy)</f>
        <v>0.686343971573582</v>
      </c>
      <c r="E5" s="34" t="n">
        <v>5740.39113</v>
      </c>
      <c r="F5" s="35" t="n">
        <v>3202.798</v>
      </c>
      <c r="G5" s="10" t="n">
        <f aca="false">IF(E5=0," ",F5/E5*Scpzp/lcpzp)</f>
        <v>0.557940726941371</v>
      </c>
      <c r="H5" s="36" t="n">
        <v>2202.07487</v>
      </c>
      <c r="I5" s="35" t="n">
        <v>1176.422</v>
      </c>
      <c r="J5" s="10" t="n">
        <f aca="false">IF(H5=0," ",I5/H5*Sfizli/Lfizli)</f>
        <v>0.534233425042447</v>
      </c>
      <c r="K5" s="34" t="n">
        <v>478.13059</v>
      </c>
      <c r="L5" s="35" t="n">
        <v>547.296</v>
      </c>
      <c r="M5" s="10" t="n">
        <f aca="false">IF(K5=0," ",L5/K5*SBratr/LBratr)</f>
        <v>1.14465798977639</v>
      </c>
      <c r="P5" s="0"/>
      <c r="S5" s="0"/>
    </row>
    <row r="6" customFormat="false" ht="12.75" hidden="false" customHeight="false" outlineLevel="0" collapsed="false">
      <c r="A6" s="9" t="s">
        <v>31</v>
      </c>
      <c r="B6" s="34" t="n">
        <v>7995.617</v>
      </c>
      <c r="C6" s="7" t="n">
        <v>4357.23</v>
      </c>
      <c r="D6" s="10" t="n">
        <f aca="false">IF(B6=0," ",C6/B6*Sgumy/LGumy)</f>
        <v>0.544952315749991</v>
      </c>
      <c r="E6" s="34" t="n">
        <v>26027.45128</v>
      </c>
      <c r="F6" s="35" t="n">
        <v>10348.851</v>
      </c>
      <c r="G6" s="10" t="n">
        <f aca="false">IF(E6=0," ",F6/E6*Scpzp/lcpzp)</f>
        <v>0.397612923703838</v>
      </c>
      <c r="H6" s="21" t="n">
        <v>6941.9956</v>
      </c>
      <c r="I6" s="35" t="n">
        <v>2646.161</v>
      </c>
      <c r="J6" s="10" t="n">
        <f aca="false">IF(H6=0," ",I6/H6*Sfizli/Lfizli)</f>
        <v>0.38118160144037</v>
      </c>
      <c r="K6" s="34" t="n">
        <v>2237.77162</v>
      </c>
      <c r="L6" s="35" t="n">
        <v>792.153</v>
      </c>
      <c r="M6" s="10" t="n">
        <f aca="false">IF(K6=0," ",L6/K6*SBratr/LBratr)</f>
        <v>0.353991887697637</v>
      </c>
      <c r="P6" s="0"/>
      <c r="S6" s="0"/>
    </row>
    <row r="7" customFormat="false" ht="12.75" hidden="false" customHeight="false" outlineLevel="0" collapsed="false">
      <c r="A7" s="9" t="s">
        <v>32</v>
      </c>
      <c r="B7" s="34"/>
      <c r="C7" s="7" t="n">
        <v>20.547</v>
      </c>
      <c r="D7" s="10" t="str">
        <f aca="false">IF(B7=0," ",C7/B7*Sgumy/LGumy)</f>
        <v> </v>
      </c>
      <c r="E7" s="34"/>
      <c r="F7" s="35" t="n">
        <v>102.738</v>
      </c>
      <c r="G7" s="10" t="str">
        <f aca="false">IF(E7=0," ",F7/E7*Scpzp/lcpzp)</f>
        <v> </v>
      </c>
      <c r="H7" s="21" t="n">
        <v>47.674</v>
      </c>
      <c r="I7" s="35" t="n">
        <v>0</v>
      </c>
      <c r="J7" s="10" t="n">
        <f aca="false">IF(H7=0," ",I7/H7*Sfizli/Lfizli)</f>
        <v>0</v>
      </c>
      <c r="K7" s="34"/>
      <c r="L7" s="35" t="n">
        <v>0</v>
      </c>
      <c r="M7" s="10" t="str">
        <f aca="false">IF(K7=0," ",L7/K7*SBratr/LBratr)</f>
        <v> </v>
      </c>
      <c r="P7" s="0"/>
      <c r="S7" s="0"/>
    </row>
    <row r="8" customFormat="false" ht="12.75" hidden="false" customHeight="false" outlineLevel="0" collapsed="false">
      <c r="A8" s="9" t="s">
        <v>33</v>
      </c>
      <c r="B8" s="34" t="n">
        <v>383.01963</v>
      </c>
      <c r="C8" s="7" t="n">
        <v>61.642</v>
      </c>
      <c r="D8" s="10" t="n">
        <f aca="false">IF(B8=0," ",C8/B8*Sgumy/LGumy)</f>
        <v>0.160936921170333</v>
      </c>
      <c r="E8" s="34" t="n">
        <v>4141.30281</v>
      </c>
      <c r="F8" s="35" t="n">
        <v>2207.566</v>
      </c>
      <c r="G8" s="10" t="n">
        <f aca="false">IF(E8=0," ",F8/E8*Scpzp/lcpzp)</f>
        <v>0.533060754376471</v>
      </c>
      <c r="H8" s="21" t="n">
        <v>1244.33081</v>
      </c>
      <c r="I8" s="35" t="n">
        <v>403.379</v>
      </c>
      <c r="J8" s="10" t="n">
        <f aca="false">IF(H8=0," ",I8/H8*Sfizli/Lfizli)</f>
        <v>0.324173440662455</v>
      </c>
      <c r="K8" s="34" t="n">
        <v>949.92626</v>
      </c>
      <c r="L8" s="35" t="n">
        <v>150.452</v>
      </c>
      <c r="M8" s="10" t="n">
        <f aca="false">IF(K8=0," ",L8/K8*SBratr/LBratr)</f>
        <v>0.158382820157009</v>
      </c>
      <c r="P8" s="0"/>
      <c r="S8" s="0"/>
    </row>
    <row r="9" customFormat="false" ht="12.75" hidden="false" customHeight="false" outlineLevel="0" collapsed="false">
      <c r="A9" s="9" t="s">
        <v>34</v>
      </c>
      <c r="B9" s="34" t="n">
        <v>1709.32988</v>
      </c>
      <c r="C9" s="7" t="n">
        <v>582.117</v>
      </c>
      <c r="D9" s="10" t="n">
        <f aca="false">IF(B9=0," ",C9/B9*Sgumy/LGumy)</f>
        <v>0.34055275509488</v>
      </c>
      <c r="E9" s="34" t="n">
        <v>2333.90152</v>
      </c>
      <c r="F9" s="35" t="n">
        <v>661.209</v>
      </c>
      <c r="G9" s="10" t="n">
        <f aca="false">IF(E9=0," ",F9/E9*Scpzp/lcpzp)</f>
        <v>0.283306298202334</v>
      </c>
      <c r="H9" s="21" t="n">
        <v>2056.25191</v>
      </c>
      <c r="I9" s="35" t="n">
        <v>440.806</v>
      </c>
      <c r="J9" s="10" t="n">
        <f aca="false">IF(H9=0," ",I9/H9*Sfizli/Lfizli)</f>
        <v>0.214373539475521</v>
      </c>
      <c r="K9" s="34" t="n">
        <v>448.67134</v>
      </c>
      <c r="L9" s="35" t="n">
        <v>174.622</v>
      </c>
      <c r="M9" s="10" t="n">
        <f aca="false">IF(K9=0," ",L9/K9*SBratr/LBratr)</f>
        <v>0.389198026332593</v>
      </c>
      <c r="P9" s="0"/>
      <c r="S9" s="0"/>
    </row>
    <row r="10" customFormat="false" ht="12.75" hidden="false" customHeight="false" outlineLevel="0" collapsed="false">
      <c r="A10" s="9" t="s">
        <v>35</v>
      </c>
      <c r="B10" s="34" t="n">
        <v>181.15862</v>
      </c>
      <c r="C10" s="7" t="n">
        <v>48.778</v>
      </c>
      <c r="D10" s="10" t="n">
        <f aca="false">IF(B10=0," ",C10/B10*Sgumy/LGumy)</f>
        <v>0.269255749464199</v>
      </c>
      <c r="E10" s="34" t="n">
        <v>203.1238</v>
      </c>
      <c r="F10" s="35" t="n">
        <v>78.044</v>
      </c>
      <c r="G10" s="10" t="n">
        <f aca="false">IF(E10=0," ",F10/E10*Scpzp/lcpzp)</f>
        <v>0.384218885231568</v>
      </c>
      <c r="H10" s="21" t="n">
        <v>269.01934</v>
      </c>
      <c r="I10" s="35" t="n">
        <v>58.533</v>
      </c>
      <c r="J10" s="10" t="n">
        <f aca="false">IF(H10=0," ",I10/H10*Sfizli/Lfizli)</f>
        <v>0.217579152487698</v>
      </c>
      <c r="K10" s="34"/>
      <c r="L10" s="35" t="n">
        <v>0</v>
      </c>
      <c r="M10" s="10" t="str">
        <f aca="false">IF(K10=0," ",L10/K10*SBratr/LBratr)</f>
        <v> </v>
      </c>
      <c r="P10" s="0"/>
      <c r="S10" s="0"/>
    </row>
    <row r="11" customFormat="false" ht="12.75" hidden="false" customHeight="false" outlineLevel="0" collapsed="false">
      <c r="A11" s="9" t="s">
        <v>36</v>
      </c>
      <c r="B11" s="34" t="n">
        <v>1605.79343</v>
      </c>
      <c r="C11" s="7" t="n">
        <v>1122.694</v>
      </c>
      <c r="D11" s="10" t="n">
        <f aca="false">IF(B11=0," ",C11/B11*Sgumy/LGumy)</f>
        <v>0.699152194189759</v>
      </c>
      <c r="E11" s="34" t="n">
        <v>4379.66728</v>
      </c>
      <c r="F11" s="35" t="n">
        <v>3005.489</v>
      </c>
      <c r="G11" s="10" t="n">
        <f aca="false">IF(E11=0," ",F11/E11*Scpzp/lcpzp)</f>
        <v>0.686236832127577</v>
      </c>
      <c r="H11" s="21" t="n">
        <v>2551.23352</v>
      </c>
      <c r="I11" s="35" t="n">
        <v>844.585</v>
      </c>
      <c r="J11" s="10" t="n">
        <f aca="false">IF(H11=0," ",I11/H11*Sfizli/Lfizli)</f>
        <v>0.331049664164024</v>
      </c>
      <c r="K11" s="34" t="n">
        <v>466.02488</v>
      </c>
      <c r="L11" s="35" t="n">
        <v>715.276</v>
      </c>
      <c r="M11" s="10" t="n">
        <f aca="false">IF(K11=0," ",L11/K11*SBratr/LBratr)</f>
        <v>1.53484509239078</v>
      </c>
      <c r="P11" s="0"/>
      <c r="S11" s="0"/>
    </row>
    <row r="12" customFormat="false" ht="12.75" hidden="false" customHeight="false" outlineLevel="0" collapsed="false">
      <c r="A12" s="9" t="s">
        <v>37</v>
      </c>
      <c r="B12" s="34" t="n">
        <v>9136.48865</v>
      </c>
      <c r="C12" s="7" t="n">
        <v>5018.701</v>
      </c>
      <c r="D12" s="10" t="n">
        <f aca="false">IF(B12=0," ",C12/B12*Sgumy/LGumy)</f>
        <v>0.549303041053961</v>
      </c>
      <c r="E12" s="34" t="n">
        <v>26057.73787</v>
      </c>
      <c r="F12" s="35" t="n">
        <v>11906.18</v>
      </c>
      <c r="G12" s="10" t="n">
        <f aca="false">IF(E12=0," ",F12/E12*Scpzp/lcpzp)</f>
        <v>0.45691533391728</v>
      </c>
      <c r="H12" s="21" t="n">
        <v>11773.58684</v>
      </c>
      <c r="I12" s="35" t="n">
        <v>6104.201</v>
      </c>
      <c r="J12" s="10" t="n">
        <f aca="false">IF(H12=0," ",I12/H12*Sfizli/Lfizli)</f>
        <v>0.518465704882846</v>
      </c>
      <c r="K12" s="34" t="n">
        <v>4024.80309</v>
      </c>
      <c r="L12" s="35" t="n">
        <v>1570.16</v>
      </c>
      <c r="M12" s="10" t="n">
        <f aca="false">IF(K12=0," ",L12/K12*SBratr/LBratr)</f>
        <v>0.390120948749321</v>
      </c>
      <c r="P12" s="0"/>
      <c r="S12" s="0"/>
    </row>
    <row r="13" customFormat="false" ht="12.75" hidden="false" customHeight="false" outlineLevel="0" collapsed="false">
      <c r="A13" s="9" t="s">
        <v>38</v>
      </c>
      <c r="B13" s="34" t="n">
        <v>1534.29666</v>
      </c>
      <c r="C13" s="7" t="n">
        <v>730.013</v>
      </c>
      <c r="D13" s="10" t="n">
        <f aca="false">IF(B13=0," ",C13/B13*Sgumy/LGumy)</f>
        <v>0.475796512520597</v>
      </c>
      <c r="E13" s="34" t="n">
        <v>3382.42645</v>
      </c>
      <c r="F13" s="35" t="n">
        <v>1558.386</v>
      </c>
      <c r="G13" s="10" t="n">
        <f aca="false">IF(E13=0," ",F13/E13*Scpzp/lcpzp)</f>
        <v>0.460730195626279</v>
      </c>
      <c r="H13" s="21" t="n">
        <v>1422.93461</v>
      </c>
      <c r="I13" s="35" t="n">
        <v>1641.648</v>
      </c>
      <c r="J13" s="10" t="n">
        <f aca="false">IF(H13=0," ",I13/H13*Sfizli/Lfizli)</f>
        <v>1.153705861438</v>
      </c>
      <c r="K13" s="34"/>
      <c r="L13" s="35" t="n">
        <v>153.748</v>
      </c>
      <c r="M13" s="10" t="str">
        <f aca="false">IF(K13=0," ",L13/K13*SBratr/LBratr)</f>
        <v> </v>
      </c>
      <c r="P13" s="0"/>
      <c r="S13" s="0"/>
    </row>
    <row r="14" customFormat="false" ht="12.75" hidden="false" customHeight="false" outlineLevel="0" collapsed="false">
      <c r="A14" s="9" t="s">
        <v>39</v>
      </c>
      <c r="B14" s="34" t="n">
        <v>15085.55668</v>
      </c>
      <c r="C14" s="7" t="n">
        <v>3192.909</v>
      </c>
      <c r="D14" s="10" t="n">
        <f aca="false">IF(B14=0," ",C14/B14*Sgumy/LGumy)</f>
        <v>0.211653375989304</v>
      </c>
      <c r="E14" s="34" t="n">
        <v>27227.74075</v>
      </c>
      <c r="F14" s="35" t="n">
        <v>13113.369</v>
      </c>
      <c r="G14" s="10" t="n">
        <f aca="false">IF(E14=0," ",F14/E14*Scpzp/lcpzp)</f>
        <v>0.481617961637159</v>
      </c>
      <c r="H14" s="21" t="n">
        <v>10489.57518</v>
      </c>
      <c r="I14" s="35" t="n">
        <v>5028.037</v>
      </c>
      <c r="J14" s="10" t="n">
        <f aca="false">IF(H14=0," ",I14/H14*Sfizli/Lfizli)</f>
        <v>0.479336571188005</v>
      </c>
      <c r="K14" s="34" t="n">
        <v>1963.32087</v>
      </c>
      <c r="L14" s="35" t="n">
        <v>1993.937</v>
      </c>
      <c r="M14" s="10" t="n">
        <f aca="false">IF(K14=0," ",L14/K14*SBratr/LBratr)</f>
        <v>1.01559405315138</v>
      </c>
      <c r="P14" s="0"/>
      <c r="S14" s="0"/>
    </row>
    <row r="15" customFormat="false" ht="12.75" hidden="false" customHeight="false" outlineLevel="0" collapsed="false">
      <c r="A15" s="9" t="s">
        <v>40</v>
      </c>
      <c r="B15" s="34"/>
      <c r="C15" s="7" t="n">
        <v>0</v>
      </c>
      <c r="D15" s="10" t="str">
        <f aca="false">IF(B15=0," ",C15/B15*Sgumy/LGumy)</f>
        <v> </v>
      </c>
      <c r="E15" s="34"/>
      <c r="F15" s="35" t="n">
        <v>0</v>
      </c>
      <c r="G15" s="10" t="str">
        <f aca="false">IF(E15=0," ",F15/E15*Scpzp/lcpzp)</f>
        <v> </v>
      </c>
      <c r="H15" s="21"/>
      <c r="I15" s="35" t="n">
        <v>0</v>
      </c>
      <c r="J15" s="10" t="str">
        <f aca="false">IF(H15=0," ",I15/H15*Sfizli/Lfizli)</f>
        <v> </v>
      </c>
      <c r="K15" s="34"/>
      <c r="L15" s="35" t="n">
        <v>0</v>
      </c>
      <c r="M15" s="10" t="str">
        <f aca="false">IF(K15=0," ",L15/K15*SBratr/LBratr)</f>
        <v> </v>
      </c>
      <c r="P15" s="0"/>
      <c r="S15" s="0"/>
    </row>
    <row r="16" customFormat="false" ht="13.5" hidden="false" customHeight="false" outlineLevel="0" collapsed="false">
      <c r="A16" s="12" t="s">
        <v>41</v>
      </c>
      <c r="B16" s="37" t="n">
        <v>4351.39663</v>
      </c>
      <c r="C16" s="38" t="n">
        <v>1513.042</v>
      </c>
      <c r="D16" s="13" t="n">
        <f aca="false">IF(B16=0," ",C16/B16*Sgumy/LGumy)</f>
        <v>0.347714108516005</v>
      </c>
      <c r="E16" s="37" t="n">
        <v>33998.15665</v>
      </c>
      <c r="F16" s="39" t="n">
        <v>12937.916</v>
      </c>
      <c r="G16" s="13" t="n">
        <f aca="false">IF(E16=0," ",F16/E16*Scpzp/lcpzp)</f>
        <v>0.380547573010844</v>
      </c>
      <c r="H16" s="21" t="n">
        <v>12957.19313</v>
      </c>
      <c r="I16" s="39" t="n">
        <v>6541.362</v>
      </c>
      <c r="J16" s="13" t="n">
        <f aca="false">IF(H16=0," ",I16/H16*Sfizli/Lfizli)</f>
        <v>0.504844061084085</v>
      </c>
      <c r="K16" s="37" t="n">
        <v>11239.98518</v>
      </c>
      <c r="L16" s="39" t="n">
        <v>4195.642</v>
      </c>
      <c r="M16" s="13" t="n">
        <f aca="false">IF(K16=0," ",L16/K16*SBratr/LBratr)</f>
        <v>0.373278250176483</v>
      </c>
      <c r="P16" s="0"/>
      <c r="S16" s="0"/>
    </row>
    <row r="17" s="30" customFormat="true" ht="13.5" hidden="false" customHeight="false" outlineLevel="0" collapsed="false">
      <c r="A17" s="40" t="s">
        <v>42</v>
      </c>
      <c r="B17" s="41" t="n">
        <f aca="false">SUM(B5:B16)</f>
        <v>43541.43535</v>
      </c>
      <c r="C17" s="42" t="n">
        <f aca="false">SUM(C5:C16)</f>
        <v>17717.531</v>
      </c>
      <c r="D17" s="43" t="n">
        <f aca="false">C17/B19</f>
        <v>0.406911964605227</v>
      </c>
      <c r="E17" s="44" t="n">
        <f aca="false">SUM(E5:E16)</f>
        <v>133491.89954</v>
      </c>
      <c r="F17" s="45" t="n">
        <f aca="false">SUM(F5:F16)</f>
        <v>59122.546</v>
      </c>
      <c r="G17" s="46" t="n">
        <f aca="false">F17/E19</f>
        <v>0.442892386757028</v>
      </c>
      <c r="H17" s="45" t="n">
        <f aca="false">SUM(H5:H16)</f>
        <v>51955.86981</v>
      </c>
      <c r="I17" s="45" t="n">
        <f aca="false">SUM(I5:I16)</f>
        <v>24885.134</v>
      </c>
      <c r="J17" s="46" t="n">
        <f aca="false">I17/H19</f>
        <v>0.478966747953671</v>
      </c>
      <c r="K17" s="44" t="n">
        <f aca="false">SUM(K5:K16)</f>
        <v>21808.63383</v>
      </c>
      <c r="L17" s="45" t="n">
        <f aca="false">SUM(L5:L16)</f>
        <v>10293.286</v>
      </c>
      <c r="M17" s="46" t="n">
        <f aca="false">L17/K19</f>
        <v>0.47198215533522</v>
      </c>
    </row>
    <row r="18" customFormat="false" ht="12.75" hidden="false" customHeight="false" outlineLevel="0" collapsed="false">
      <c r="P18" s="0"/>
      <c r="S18" s="0"/>
    </row>
    <row r="19" s="48" customFormat="true" ht="12.75" hidden="false" customHeight="false" outlineLevel="0" collapsed="false">
      <c r="A19" s="47" t="s">
        <v>43</v>
      </c>
      <c r="B19" s="48" t="n">
        <f aca="false">Sgumy</f>
        <v>43541.43535</v>
      </c>
      <c r="E19" s="48" t="n">
        <f aca="false">Scpzp</f>
        <v>133491.89954</v>
      </c>
      <c r="H19" s="49" t="n">
        <f aca="false">Sfizli</f>
        <v>51955.86981</v>
      </c>
      <c r="K19" s="50" t="n">
        <f aca="false">SBratr</f>
        <v>21808.6338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0.416666666666667</v>
      </c>
      <c r="F21" s="20" t="s">
        <v>23</v>
      </c>
      <c r="G21" s="20"/>
    </row>
  </sheetData>
  <mergeCells count="8">
    <mergeCell ref="A1:M1"/>
    <mergeCell ref="B2:M2"/>
    <mergeCell ref="A3:A4"/>
    <mergeCell ref="B3:D3"/>
    <mergeCell ref="E3:G3"/>
    <mergeCell ref="H3:J3"/>
    <mergeCell ref="K3:M3"/>
    <mergeCell ref="F21:G21"/>
  </mergeCells>
  <conditionalFormatting sqref="G5:G17 J5:J17 M5:M17 D5:D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ří Veselý</cp:lastModifiedBy>
  <cp:lastPrinted>2012-09-11T08:51:51Z</cp:lastPrinted>
  <dcterms:modified xsi:type="dcterms:W3CDTF">2013-06-07T09:34:00Z</dcterms:modified>
  <cp:revision>0</cp:revision>
  <dc:subject/>
  <dc:title/>
</cp:coreProperties>
</file>