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e záloh.fakturu za 01/201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7</xdr:rowOff>
              </xdr:from>
              <xdr:to>
                <xdr:col>5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ící zál.fakturu za 0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7</xdr:rowOff>
              </xdr:from>
              <xdr:to>
                <xdr:col>5</xdr:col>
                <xdr:colOff>131</xdr:colOff>
                <xdr:row>21</xdr:row>
                <xdr:rowOff>1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164</xdr:row>
                <xdr:rowOff>11</xdr:rowOff>
              </xdr:from>
              <xdr:to>
                <xdr:col>15</xdr:col>
                <xdr:colOff>5</xdr:colOff>
                <xdr:row>1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1">
  <si>
    <t xml:space="preserve"> 111             (VZP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fals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4.56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9244240</v>
      </c>
      <c r="C2" s="11" t="n">
        <v>148992005</v>
      </c>
      <c r="D2" s="11" t="n">
        <v>148992005</v>
      </c>
      <c r="E2" s="11" t="n">
        <v>148992005</v>
      </c>
      <c r="F2" s="11" t="n">
        <v>150390545</v>
      </c>
      <c r="G2" s="11" t="n">
        <v>149271713</v>
      </c>
      <c r="H2" s="11"/>
      <c r="I2" s="11"/>
      <c r="J2" s="11"/>
      <c r="K2" s="11"/>
      <c r="L2" s="11"/>
      <c r="M2" s="12"/>
      <c r="N2" s="13" t="n">
        <f aca="false">M2+L2+K2+J2+I2+H2+G2+F2+E2+D2+C2+B2</f>
        <v>895882513</v>
      </c>
    </row>
    <row r="3" customFormat="false" ht="12.75" hidden="false" customHeight="false" outlineLevel="0" collapsed="false">
      <c r="A3" s="14" t="s">
        <v>15</v>
      </c>
      <c r="B3" s="15"/>
      <c r="C3" s="16" t="n">
        <v>-25223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-252235</v>
      </c>
    </row>
    <row r="4" customFormat="false" ht="12.75" hidden="false" customHeight="false" outlineLevel="0" collapsed="false">
      <c r="A4" s="14" t="s">
        <v>16</v>
      </c>
      <c r="B4" s="15" t="n">
        <v>1074101</v>
      </c>
      <c r="C4" s="16" t="n">
        <v>1035062</v>
      </c>
      <c r="D4" s="16" t="n">
        <v>1141866</v>
      </c>
      <c r="E4" s="16" t="n">
        <v>1100939</v>
      </c>
      <c r="F4" s="16" t="n">
        <v>1071132.45</v>
      </c>
      <c r="G4" s="16" t="n">
        <v>874574</v>
      </c>
      <c r="H4" s="16"/>
      <c r="I4" s="16"/>
      <c r="J4" s="16"/>
      <c r="K4" s="16"/>
      <c r="L4" s="16"/>
      <c r="M4" s="18"/>
      <c r="N4" s="17" t="n">
        <f aca="false">M4+L4+K4+J4+I4+H4+G4+F4+E4+D4+C4+B4</f>
        <v>6297674.45</v>
      </c>
    </row>
    <row r="5" customFormat="false" ht="12.75" hidden="false" customHeight="false" outlineLevel="0" collapsed="false">
      <c r="A5" s="14" t="s">
        <v>17</v>
      </c>
      <c r="B5" s="15" t="n">
        <v>121999</v>
      </c>
      <c r="C5" s="16" t="n">
        <v>110569</v>
      </c>
      <c r="D5" s="16" t="n">
        <v>126189</v>
      </c>
      <c r="E5" s="16" t="n">
        <v>156562</v>
      </c>
      <c r="F5" s="16" t="n">
        <v>135054</v>
      </c>
      <c r="G5" s="16" t="n">
        <v>149164.83</v>
      </c>
      <c r="H5" s="16"/>
      <c r="I5" s="16"/>
      <c r="J5" s="16"/>
      <c r="K5" s="16"/>
      <c r="L5" s="16"/>
      <c r="M5" s="18"/>
      <c r="N5" s="17" t="n">
        <f aca="false">M5+L5+K5+J5+I5+H5+G5+F5+E5+D5+C5+B5</f>
        <v>799537.83</v>
      </c>
    </row>
    <row r="6" customFormat="false" ht="12.75" hidden="false" customHeight="false" outlineLevel="0" collapsed="false">
      <c r="A6" s="14" t="s">
        <v>18</v>
      </c>
      <c r="B6" s="19" t="n">
        <v>-26000</v>
      </c>
      <c r="C6" s="16"/>
      <c r="D6" s="16" t="n">
        <v>454677.44</v>
      </c>
      <c r="E6" s="16" t="n">
        <v>349151.47</v>
      </c>
      <c r="F6" s="16" t="n">
        <v>478010.26</v>
      </c>
      <c r="G6" s="16" t="n">
        <v>303055.86</v>
      </c>
      <c r="H6" s="16"/>
      <c r="I6" s="16"/>
      <c r="J6" s="16"/>
      <c r="K6" s="16"/>
      <c r="L6" s="16"/>
      <c r="M6" s="18"/>
      <c r="N6" s="17" t="n">
        <f aca="false">M6+L6+K6+J6+I6+H6+G6+F6+E6+D6+C6+B6</f>
        <v>1558895.03</v>
      </c>
      <c r="S6" s="20"/>
    </row>
    <row r="7" customFormat="false" ht="12.75" hidden="false" customHeight="false" outlineLevel="0" collapsed="false">
      <c r="A7" s="14" t="s">
        <v>19</v>
      </c>
      <c r="B7" s="15" t="n">
        <v>395062.65</v>
      </c>
      <c r="C7" s="16" t="n">
        <v>1286162</v>
      </c>
      <c r="D7" s="16" t="n">
        <v>255896.91</v>
      </c>
      <c r="E7" s="16" t="n">
        <v>34394.67</v>
      </c>
      <c r="F7" s="16" t="n">
        <v>410532.56</v>
      </c>
      <c r="G7" s="16" t="n">
        <v>483171.49</v>
      </c>
      <c r="H7" s="16"/>
      <c r="I7" s="16"/>
      <c r="J7" s="16"/>
      <c r="K7" s="21"/>
      <c r="L7" s="16"/>
      <c r="M7" s="18"/>
      <c r="N7" s="17" t="n">
        <f aca="false">M7+L7+K7+J7+I7+H7+G7+F7+E7+D7+C7+B7</f>
        <v>2865220.28</v>
      </c>
    </row>
    <row r="8" customFormat="false" ht="12.75" hidden="false" customHeight="false" outlineLevel="0" collapsed="false">
      <c r="A8" s="14" t="s">
        <v>20</v>
      </c>
      <c r="B8" s="15" t="n">
        <v>119354</v>
      </c>
      <c r="C8" s="16" t="n">
        <v>120274</v>
      </c>
      <c r="D8" s="16" t="n">
        <v>143625</v>
      </c>
      <c r="E8" s="16" t="n">
        <v>131770</v>
      </c>
      <c r="F8" s="16" t="n">
        <v>145038</v>
      </c>
      <c r="G8" s="16" t="n">
        <v>135929</v>
      </c>
      <c r="H8" s="16"/>
      <c r="I8" s="16"/>
      <c r="J8" s="16"/>
      <c r="K8" s="21"/>
      <c r="L8" s="16"/>
      <c r="M8" s="18"/>
      <c r="N8" s="17" t="n">
        <f aca="false">M8+L8+K8+J8+I8+H8+G8+F8+E8+D8+C8+B8</f>
        <v>795990</v>
      </c>
    </row>
    <row r="9" customFormat="false" ht="12.75" hidden="false" customHeight="false" outlineLevel="0" collapsed="false">
      <c r="A9" s="14" t="s">
        <v>21</v>
      </c>
      <c r="B9" s="15" t="n">
        <v>14861</v>
      </c>
      <c r="C9" s="16" t="n">
        <v>13972.58</v>
      </c>
      <c r="D9" s="16" t="n">
        <v>11986.15</v>
      </c>
      <c r="E9" s="16" t="n">
        <v>12537.86</v>
      </c>
      <c r="F9" s="16" t="n">
        <v>11525.4</v>
      </c>
      <c r="G9" s="16" t="n">
        <v>10710.81</v>
      </c>
      <c r="H9" s="16"/>
      <c r="I9" s="16"/>
      <c r="J9" s="16"/>
      <c r="K9" s="21"/>
      <c r="L9" s="16"/>
      <c r="M9" s="18"/>
      <c r="N9" s="17" t="n">
        <f aca="false">M9+L9+K9+J9+I9+H9+G9+F9+E9+D9+C9+B9</f>
        <v>75593.8</v>
      </c>
      <c r="S9" s="20"/>
    </row>
    <row r="10" customFormat="false" ht="12.75" hidden="false" customHeight="false" outlineLevel="0" collapsed="false">
      <c r="A10" s="14" t="s">
        <v>22</v>
      </c>
      <c r="B10" s="15" t="n">
        <v>47348.09</v>
      </c>
      <c r="C10" s="16" t="n">
        <v>54564.97</v>
      </c>
      <c r="D10" s="16" t="n">
        <v>60740.59</v>
      </c>
      <c r="E10" s="16" t="n">
        <v>46151.72</v>
      </c>
      <c r="F10" s="16" t="n">
        <v>52130.12</v>
      </c>
      <c r="G10" s="16" t="n">
        <v>49115.38</v>
      </c>
      <c r="H10" s="16"/>
      <c r="I10" s="16"/>
      <c r="J10" s="16"/>
      <c r="K10" s="21"/>
      <c r="L10" s="16"/>
      <c r="M10" s="18"/>
      <c r="N10" s="17" t="n">
        <f aca="false">M10+L10+K10+J10+I10+H10+G10+F10+E10+D10+C10+B10</f>
        <v>310050.87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630.93</v>
      </c>
      <c r="C12" s="16" t="n">
        <v>14117.79</v>
      </c>
      <c r="D12" s="16" t="n">
        <v>1678.2</v>
      </c>
      <c r="E12" s="16" t="n">
        <v>2469.84</v>
      </c>
      <c r="F12" s="16" t="n">
        <v>127483.86</v>
      </c>
      <c r="G12" s="16" t="n">
        <v>13453.74</v>
      </c>
      <c r="H12" s="16"/>
      <c r="I12" s="16"/>
      <c r="J12" s="16"/>
      <c r="K12" s="16"/>
      <c r="L12" s="16"/>
      <c r="M12" s="18"/>
      <c r="N12" s="17" t="n">
        <f aca="false">M12+L12+K12+J12+I12+H12+G12+F12+E12+D12+C12+B12</f>
        <v>211834.36</v>
      </c>
    </row>
    <row r="13" customFormat="false" ht="12.75" hidden="false" customHeight="false" outlineLevel="0" collapsed="false">
      <c r="A13" s="14" t="s">
        <v>25</v>
      </c>
      <c r="B13" s="19" t="n">
        <v>-3268.04</v>
      </c>
      <c r="C13" s="16" t="n">
        <v>-21572.73</v>
      </c>
      <c r="D13" s="16"/>
      <c r="E13" s="16" t="n">
        <v>-3462.5</v>
      </c>
      <c r="F13" s="16"/>
      <c r="G13" s="16" t="n">
        <v>-8018.24</v>
      </c>
      <c r="H13" s="16"/>
      <c r="I13" s="16"/>
      <c r="J13" s="16"/>
      <c r="K13" s="16"/>
      <c r="L13" s="16"/>
      <c r="M13" s="18"/>
      <c r="N13" s="17" t="n">
        <f aca="false">M13+L13+K13+J13+I13+H13+G13+F13+E13+D13+C13+B13</f>
        <v>-36321.51</v>
      </c>
    </row>
    <row r="14" customFormat="false" ht="13.5" hidden="false" customHeight="false" outlineLevel="0" collapsed="false">
      <c r="A14" s="22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51040328.63</v>
      </c>
      <c r="C15" s="29" t="n">
        <f aca="false">SUM(C2:C14)</f>
        <v>151352919.61</v>
      </c>
      <c r="D15" s="29" t="n">
        <f aca="false">SUM(D2:D14)</f>
        <v>151188664.29</v>
      </c>
      <c r="E15" s="29" t="n">
        <f aca="false">SUM(E2:E14)</f>
        <v>150822519.06</v>
      </c>
      <c r="F15" s="29" t="n">
        <f aca="false">SUM(F2:F14)</f>
        <v>152821451.65</v>
      </c>
      <c r="G15" s="29" t="n">
        <f aca="false">SUM(G2:G14)</f>
        <v>151282869.87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908508753.11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6655302</v>
      </c>
      <c r="D18" s="11" t="n">
        <v>26655302</v>
      </c>
      <c r="E18" s="11" t="n">
        <v>26655302</v>
      </c>
      <c r="F18" s="11" t="n">
        <v>26655302</v>
      </c>
      <c r="G18" s="11" t="n">
        <v>26655302</v>
      </c>
      <c r="H18" s="11"/>
      <c r="I18" s="11"/>
      <c r="J18" s="11"/>
      <c r="K18" s="11"/>
      <c r="L18" s="11"/>
      <c r="M18" s="12"/>
      <c r="N18" s="41" t="n">
        <f aca="false">M18+L18+K18+J18+I18+H18+G18+F18+E18+D18+C18+B18</f>
        <v>160465156</v>
      </c>
    </row>
    <row r="19" customFormat="false" ht="12.75" hidden="false" customHeight="false" outlineLevel="0" collapsed="false">
      <c r="A19" s="14" t="s">
        <v>15</v>
      </c>
      <c r="B19" s="15"/>
      <c r="C19" s="16" t="n">
        <v>-53334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-533344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78906</v>
      </c>
      <c r="C21" s="16" t="n">
        <v>316849</v>
      </c>
      <c r="D21" s="16" t="n">
        <v>340206</v>
      </c>
      <c r="E21" s="16" t="n">
        <v>394964</v>
      </c>
      <c r="F21" s="16" t="n">
        <v>330358</v>
      </c>
      <c r="G21" s="16" t="n">
        <v>327990</v>
      </c>
      <c r="H21" s="16"/>
      <c r="I21" s="16"/>
      <c r="J21" s="16"/>
      <c r="K21" s="16"/>
      <c r="L21" s="16"/>
      <c r="M21" s="18"/>
      <c r="N21" s="17" t="n">
        <f aca="false">M21+L21+K21+J21+I21+H21+G21+F21+E21+D21+C21+B21</f>
        <v>2089273</v>
      </c>
    </row>
    <row r="22" customFormat="false" ht="12.75" hidden="false" customHeight="false" outlineLevel="0" collapsed="false">
      <c r="A22" s="14" t="s">
        <v>30</v>
      </c>
      <c r="B22" s="15" t="n">
        <v>74739</v>
      </c>
      <c r="C22" s="16" t="n">
        <v>65226</v>
      </c>
      <c r="D22" s="16" t="n">
        <v>74054.78</v>
      </c>
      <c r="E22" s="16" t="n">
        <v>69426.28</v>
      </c>
      <c r="F22" s="16" t="n">
        <v>69560.82</v>
      </c>
      <c r="G22" s="16" t="n">
        <v>64747.06</v>
      </c>
      <c r="H22" s="16"/>
      <c r="I22" s="16"/>
      <c r="J22" s="16"/>
      <c r="K22" s="16"/>
      <c r="L22" s="16"/>
      <c r="M22" s="18"/>
      <c r="N22" s="17" t="n">
        <f aca="false">M22+L22+K22+J22+I22+H22+G22+F22+E22+D22+C22+B22</f>
        <v>417753.94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 t="n">
        <v>93530.79</v>
      </c>
      <c r="E23" s="16"/>
      <c r="F23" s="16" t="n">
        <v>45328.92</v>
      </c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138859.71</v>
      </c>
    </row>
    <row r="24" customFormat="false" ht="12.75" hidden="false" customHeight="false" outlineLevel="0" collapsed="false">
      <c r="A24" s="43" t="s">
        <v>19</v>
      </c>
      <c r="B24" s="15" t="n">
        <v>491.4</v>
      </c>
      <c r="C24" s="16" t="n">
        <v>4326.3</v>
      </c>
      <c r="D24" s="16"/>
      <c r="E24" s="16" t="n">
        <v>16900.06</v>
      </c>
      <c r="F24" s="16" t="n">
        <v>7039.94</v>
      </c>
      <c r="G24" s="16" t="n">
        <v>12571.2</v>
      </c>
      <c r="H24" s="16"/>
      <c r="I24" s="16"/>
      <c r="J24" s="16"/>
      <c r="K24" s="16"/>
      <c r="L24" s="16"/>
      <c r="M24" s="18"/>
      <c r="N24" s="17" t="n">
        <f aca="false">M24+L24+K24+J24+I24+H24+G24+F24+E24+D24+C24+B24</f>
        <v>41328.9</v>
      </c>
    </row>
    <row r="25" customFormat="false" ht="12.75" hidden="false" customHeight="false" outlineLevel="0" collapsed="false">
      <c r="A25" s="14" t="s">
        <v>20</v>
      </c>
      <c r="B25" s="15" t="n">
        <v>43420</v>
      </c>
      <c r="C25" s="16" t="n">
        <v>28563</v>
      </c>
      <c r="D25" s="16" t="n">
        <v>58804</v>
      </c>
      <c r="E25" s="16" t="n">
        <v>46752</v>
      </c>
      <c r="F25" s="16" t="n">
        <v>46369</v>
      </c>
      <c r="G25" s="16" t="n">
        <v>51092</v>
      </c>
      <c r="H25" s="16"/>
      <c r="I25" s="16"/>
      <c r="J25" s="16"/>
      <c r="K25" s="16"/>
      <c r="L25" s="16"/>
      <c r="M25" s="18"/>
      <c r="N25" s="17" t="n">
        <f aca="false">M25+L25+K25+J25+I25+H25+G25+F25+E25+D25+C25+B25</f>
        <v>275000</v>
      </c>
    </row>
    <row r="26" customFormat="false" ht="12.75" hidden="false" customHeight="false" outlineLevel="0" collapsed="false">
      <c r="A26" s="44" t="s">
        <v>21</v>
      </c>
      <c r="B26" s="45" t="n">
        <v>9709.95</v>
      </c>
      <c r="C26" s="46" t="n">
        <v>13104.3</v>
      </c>
      <c r="D26" s="46" t="n">
        <v>12369</v>
      </c>
      <c r="E26" s="46" t="n">
        <v>8440.75</v>
      </c>
      <c r="F26" s="46" t="n">
        <v>7179.15</v>
      </c>
      <c r="G26" s="46" t="n">
        <v>10488</v>
      </c>
      <c r="H26" s="46"/>
      <c r="I26" s="46"/>
      <c r="J26" s="46"/>
      <c r="K26" s="46"/>
      <c r="L26" s="46"/>
      <c r="M26" s="47"/>
      <c r="N26" s="17" t="n">
        <f aca="false">M26+L26+K26+J26+I26+H26+G26+F26+E26+D26+C26+B26</f>
        <v>61291.15</v>
      </c>
    </row>
    <row r="27" customFormat="false" ht="12.75" hidden="false" customHeight="false" outlineLevel="0" collapsed="false">
      <c r="A27" s="44" t="s">
        <v>31</v>
      </c>
      <c r="B27" s="45" t="n">
        <v>27252.61</v>
      </c>
      <c r="C27" s="46" t="n">
        <v>26938.57</v>
      </c>
      <c r="D27" s="46" t="n">
        <v>31691.95</v>
      </c>
      <c r="E27" s="46" t="n">
        <v>26025.07</v>
      </c>
      <c r="F27" s="46" t="n">
        <v>26864.5</v>
      </c>
      <c r="G27" s="46" t="n">
        <v>23468.19</v>
      </c>
      <c r="H27" s="46"/>
      <c r="I27" s="46"/>
      <c r="J27" s="46"/>
      <c r="K27" s="46"/>
      <c r="L27" s="46"/>
      <c r="M27" s="47"/>
      <c r="N27" s="17" t="n">
        <f aca="false">M27+L27+K27+J27+I27+H27+G27+F27+E27+D27+C27+B27</f>
        <v>162240.89</v>
      </c>
    </row>
    <row r="28" customFormat="false" ht="12.75" hidden="false" customHeight="false" outlineLevel="0" collapsed="false">
      <c r="A28" s="44" t="s">
        <v>32</v>
      </c>
      <c r="B28" s="45" t="n">
        <v>7736.95</v>
      </c>
      <c r="C28" s="46" t="n">
        <v>42380</v>
      </c>
      <c r="D28" s="46" t="n">
        <v>71516.25</v>
      </c>
      <c r="E28" s="46" t="n">
        <v>12184.25</v>
      </c>
      <c r="F28" s="46" t="n">
        <v>31785</v>
      </c>
      <c r="G28" s="46" t="n">
        <v>58272.5</v>
      </c>
      <c r="H28" s="46"/>
      <c r="I28" s="46"/>
      <c r="J28" s="46"/>
      <c r="K28" s="46"/>
      <c r="L28" s="46"/>
      <c r="M28" s="47"/>
      <c r="N28" s="17" t="n">
        <f aca="false">M28+L28+K28+J28+I28+H28+G28+F28+E28+D28+C28+B28</f>
        <v>223874.95</v>
      </c>
    </row>
    <row r="29" customFormat="false" ht="12.75" hidden="false" customHeight="false" outlineLevel="0" collapsed="false">
      <c r="A29" s="44" t="s">
        <v>33</v>
      </c>
      <c r="B29" s="45" t="n">
        <v>75431.94</v>
      </c>
      <c r="C29" s="46" t="n">
        <v>61587.6</v>
      </c>
      <c r="D29" s="46" t="n">
        <v>135760.07</v>
      </c>
      <c r="E29" s="46" t="n">
        <v>83757.06</v>
      </c>
      <c r="F29" s="46" t="n">
        <v>65912.52</v>
      </c>
      <c r="G29" s="46" t="n">
        <v>59880.32</v>
      </c>
      <c r="H29" s="46"/>
      <c r="I29" s="46"/>
      <c r="J29" s="46"/>
      <c r="K29" s="46"/>
      <c r="L29" s="46"/>
      <c r="M29" s="47"/>
      <c r="N29" s="17" t="n">
        <f aca="false">M29+L29+K29+J29+I29+H29+G29+F29+E29+D29+C29+B29</f>
        <v>482329.51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 t="n">
        <v>1251000</v>
      </c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125100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806333.85</v>
      </c>
      <c r="C32" s="50" t="n">
        <f aca="false">SUM(C18:C31)</f>
        <v>26680932.77</v>
      </c>
      <c r="D32" s="50" t="n">
        <f aca="false">SUM(D18:D31)</f>
        <v>28724234.84</v>
      </c>
      <c r="E32" s="50" t="n">
        <f aca="false">SUM(E18:E31)</f>
        <v>27313751.47</v>
      </c>
      <c r="F32" s="50" t="n">
        <f aca="false">SUM(F18:F31)</f>
        <v>27285699.85</v>
      </c>
      <c r="G32" s="50" t="n">
        <f aca="false">SUM(G18:G31)</f>
        <v>27263811.27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165074764.05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74919850</v>
      </c>
      <c r="C35" s="10" t="n">
        <v>74919850</v>
      </c>
      <c r="D35" s="10" t="n">
        <v>74919850</v>
      </c>
      <c r="E35" s="10" t="n">
        <v>74919850</v>
      </c>
      <c r="F35" s="10" t="n">
        <v>74919850</v>
      </c>
      <c r="G35" s="10" t="n">
        <v>74919850</v>
      </c>
      <c r="H35" s="10"/>
      <c r="I35" s="10"/>
      <c r="J35" s="10"/>
      <c r="K35" s="10"/>
      <c r="L35" s="11"/>
      <c r="M35" s="12"/>
      <c r="N35" s="13" t="n">
        <f aca="false">M35+L35+K35+J35+I35+H35+G35+F35+E35+D35+C35+B35</f>
        <v>44951910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026199</v>
      </c>
      <c r="C38" s="16" t="n">
        <v>880407</v>
      </c>
      <c r="D38" s="16" t="n">
        <v>997413</v>
      </c>
      <c r="E38" s="16" t="n">
        <v>998229</v>
      </c>
      <c r="F38" s="16" t="n">
        <v>953589</v>
      </c>
      <c r="G38" s="16" t="n">
        <v>929671</v>
      </c>
      <c r="H38" s="16"/>
      <c r="I38" s="16"/>
      <c r="J38" s="16"/>
      <c r="K38" s="16"/>
      <c r="L38" s="16"/>
      <c r="M38" s="18"/>
      <c r="N38" s="13" t="n">
        <f aca="false">M38+L38+K38+J38+I38+H38+G38+F38+E38+D38+C38+B38</f>
        <v>5785508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 t="n">
        <v>581007.19</v>
      </c>
      <c r="E39" s="16" t="n">
        <v>414600.84</v>
      </c>
      <c r="F39" s="16" t="n">
        <v>277708.55</v>
      </c>
      <c r="G39" s="16" t="n">
        <v>403496.73</v>
      </c>
      <c r="H39" s="16"/>
      <c r="I39" s="16"/>
      <c r="J39" s="16"/>
      <c r="K39" s="16"/>
      <c r="L39" s="16"/>
      <c r="M39" s="18"/>
      <c r="N39" s="13" t="n">
        <f aca="false">M39+L39+K39+J39+I39+H39+G39+F39+E39+D39+C39+B39</f>
        <v>1676813.31</v>
      </c>
    </row>
    <row r="40" customFormat="false" ht="12.75" hidden="false" customHeight="false" outlineLevel="0" collapsed="false">
      <c r="A40" s="14" t="s">
        <v>19</v>
      </c>
      <c r="B40" s="15" t="n">
        <v>70652.21</v>
      </c>
      <c r="C40" s="16" t="n">
        <v>73455.04</v>
      </c>
      <c r="D40" s="16" t="n">
        <v>1620.23</v>
      </c>
      <c r="E40" s="16" t="n">
        <v>32423.4</v>
      </c>
      <c r="F40" s="16" t="n">
        <v>108.1</v>
      </c>
      <c r="G40" s="16" t="n">
        <v>48574.1</v>
      </c>
      <c r="H40" s="16"/>
      <c r="I40" s="16"/>
      <c r="J40" s="16"/>
      <c r="K40" s="21"/>
      <c r="L40" s="16"/>
      <c r="M40" s="18"/>
      <c r="N40" s="13" t="n">
        <f aca="false">M40+L40+K40+J40+I40+H40+G40+F40+E40+D40+C40+B40</f>
        <v>226833.08</v>
      </c>
    </row>
    <row r="41" customFormat="false" ht="12.75" hidden="false" customHeight="false" outlineLevel="0" collapsed="false">
      <c r="A41" s="44" t="s">
        <v>20</v>
      </c>
      <c r="B41" s="45" t="n">
        <v>125951</v>
      </c>
      <c r="C41" s="46" t="n">
        <v>111950</v>
      </c>
      <c r="D41" s="46" t="n">
        <v>142032</v>
      </c>
      <c r="E41" s="46" t="n">
        <v>127692</v>
      </c>
      <c r="F41" s="46" t="n">
        <v>141378</v>
      </c>
      <c r="G41" s="46" t="n">
        <v>115747</v>
      </c>
      <c r="H41" s="46"/>
      <c r="I41" s="46"/>
      <c r="J41" s="46"/>
      <c r="K41" s="53"/>
      <c r="L41" s="46"/>
      <c r="M41" s="47"/>
      <c r="N41" s="13" t="n">
        <f aca="false">M41+L41+K41+J41+I41+H41+G41+F41+E41+D41+C41+B41</f>
        <v>764750</v>
      </c>
    </row>
    <row r="42" customFormat="false" ht="12.75" hidden="false" customHeight="false" outlineLevel="0" collapsed="false">
      <c r="A42" s="44" t="s">
        <v>37</v>
      </c>
      <c r="B42" s="45" t="n">
        <v>44998.65</v>
      </c>
      <c r="C42" s="46" t="n">
        <v>48597.8</v>
      </c>
      <c r="D42" s="46" t="n">
        <v>40788.25</v>
      </c>
      <c r="E42" s="46" t="n">
        <v>34426.89</v>
      </c>
      <c r="F42" s="46" t="n">
        <v>31015.6</v>
      </c>
      <c r="G42" s="46" t="n">
        <v>41327.85</v>
      </c>
      <c r="H42" s="46"/>
      <c r="I42" s="46"/>
      <c r="J42" s="46"/>
      <c r="K42" s="53"/>
      <c r="L42" s="46"/>
      <c r="M42" s="47"/>
      <c r="N42" s="13" t="n">
        <f aca="false">M42+L42+K42+J42+I42+H42+G42+F42+E42+D42+C42+B42</f>
        <v>241155.04</v>
      </c>
    </row>
    <row r="43" customFormat="false" ht="12.75" hidden="false" customHeight="false" outlineLevel="0" collapsed="false">
      <c r="A43" s="44" t="s">
        <v>31</v>
      </c>
      <c r="B43" s="45" t="n">
        <v>70599.95</v>
      </c>
      <c r="C43" s="46" t="n">
        <v>70057.26</v>
      </c>
      <c r="D43" s="46" t="n">
        <v>63776.36</v>
      </c>
      <c r="E43" s="46" t="n">
        <v>53105.05</v>
      </c>
      <c r="F43" s="46" t="n">
        <v>76318.01</v>
      </c>
      <c r="G43" s="46" t="n">
        <v>65493.49</v>
      </c>
      <c r="H43" s="46"/>
      <c r="I43" s="46"/>
      <c r="J43" s="46"/>
      <c r="K43" s="53"/>
      <c r="L43" s="46"/>
      <c r="M43" s="47"/>
      <c r="N43" s="13" t="n">
        <f aca="false">M43+L43+K43+J43+I43+H43+G43+F43+E43+D43+C43+B43</f>
        <v>399350.12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76258250.81</v>
      </c>
      <c r="C47" s="29" t="n">
        <f aca="false">SUM(C35:C46)</f>
        <v>76104317.1</v>
      </c>
      <c r="D47" s="29" t="n">
        <f aca="false">SUM(D35:D46)</f>
        <v>76746487.03</v>
      </c>
      <c r="E47" s="29" t="n">
        <f aca="false">SUM(E35:E46)</f>
        <v>76580327.18</v>
      </c>
      <c r="F47" s="29" t="n">
        <f aca="false">SUM(F35:F46)</f>
        <v>76399967.26</v>
      </c>
      <c r="G47" s="29" t="n">
        <f aca="false">SUM(G35:G46)</f>
        <v>76524160.17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458613509.55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7352917</v>
      </c>
      <c r="C50" s="10" t="n">
        <v>7352917</v>
      </c>
      <c r="D50" s="10" t="n">
        <v>7352917</v>
      </c>
      <c r="E50" s="10" t="n">
        <v>7352917</v>
      </c>
      <c r="F50" s="10" t="n">
        <v>7352917</v>
      </c>
      <c r="G50" s="10" t="n">
        <v>7352917</v>
      </c>
      <c r="H50" s="11"/>
      <c r="I50" s="11"/>
      <c r="J50" s="11"/>
      <c r="K50" s="11"/>
      <c r="L50" s="11"/>
      <c r="M50" s="12"/>
      <c r="N50" s="13" t="n">
        <f aca="false">M50+L50+K50+J50+I50+H50+G50+F50+E50+D50+C50+B50</f>
        <v>44117502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5934.76</v>
      </c>
      <c r="C53" s="16" t="n">
        <v>-800</v>
      </c>
      <c r="D53" s="16"/>
      <c r="E53" s="16"/>
      <c r="F53" s="16" t="n">
        <v>769.68</v>
      </c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5965.08</v>
      </c>
    </row>
    <row r="54" customFormat="false" ht="12.75" hidden="false" customHeight="false" outlineLevel="0" collapsed="false">
      <c r="A54" s="14" t="s">
        <v>42</v>
      </c>
      <c r="B54" s="15" t="n">
        <v>-1.4</v>
      </c>
      <c r="C54" s="16" t="n">
        <v>321737.25</v>
      </c>
      <c r="D54" s="16" t="n">
        <v>239831.91</v>
      </c>
      <c r="E54" s="16" t="n">
        <v>608960.24</v>
      </c>
      <c r="F54" s="16" t="n">
        <v>416084.9</v>
      </c>
      <c r="G54" s="16" t="n">
        <v>200869.79</v>
      </c>
      <c r="H54" s="16"/>
      <c r="I54" s="16"/>
      <c r="J54" s="16"/>
      <c r="K54" s="16"/>
      <c r="L54" s="16"/>
      <c r="M54" s="18"/>
      <c r="N54" s="13" t="n">
        <f aca="false">M54+L54+K54+J54+I54+H54+G54+F54+E54+D54+C54+B54</f>
        <v>1787482.69</v>
      </c>
    </row>
    <row r="55" s="55" customFormat="true" ht="12.75" hidden="false" customHeight="false" outlineLevel="0" collapsed="false">
      <c r="A55" s="56" t="s">
        <v>16</v>
      </c>
      <c r="B55" s="57" t="n">
        <v>99049</v>
      </c>
      <c r="C55" s="58" t="n">
        <v>98760.76</v>
      </c>
      <c r="D55" s="58" t="n">
        <v>115389.28</v>
      </c>
      <c r="E55" s="58" t="n">
        <v>122680.72</v>
      </c>
      <c r="F55" s="58" t="n">
        <v>111838.14</v>
      </c>
      <c r="G55" s="58" t="n">
        <v>98769.18</v>
      </c>
      <c r="H55" s="58"/>
      <c r="I55" s="58"/>
      <c r="J55" s="58"/>
      <c r="K55" s="58"/>
      <c r="L55" s="58"/>
      <c r="M55" s="59"/>
      <c r="N55" s="60" t="n">
        <f aca="false">M55+L55+K55+J55+I55+H55+G55+F55+E55+D55+C55+B55</f>
        <v>646487.08</v>
      </c>
    </row>
    <row r="56" s="55" customFormat="true" ht="12.75" hidden="false" customHeight="false" outlineLevel="0" collapsed="false">
      <c r="A56" s="56" t="s">
        <v>17</v>
      </c>
      <c r="B56" s="57" t="n">
        <v>13794.15</v>
      </c>
      <c r="C56" s="58" t="n">
        <v>17608</v>
      </c>
      <c r="D56" s="58" t="n">
        <v>7127.76</v>
      </c>
      <c r="E56" s="58" t="n">
        <v>19329.56</v>
      </c>
      <c r="F56" s="58" t="n">
        <v>16399</v>
      </c>
      <c r="G56" s="58" t="n">
        <v>15680.09</v>
      </c>
      <c r="H56" s="58"/>
      <c r="I56" s="58"/>
      <c r="J56" s="58"/>
      <c r="K56" s="58"/>
      <c r="L56" s="58"/>
      <c r="M56" s="59"/>
      <c r="N56" s="60" t="n">
        <f aca="false">M56+L56+K56+J56+I56+H56+G56+F56+E56+D56+C56+B56</f>
        <v>89938.56</v>
      </c>
    </row>
    <row r="57" s="55" customFormat="true" ht="12.75" hidden="false" customHeight="false" outlineLevel="0" collapsed="false">
      <c r="A57" s="56" t="s">
        <v>43</v>
      </c>
      <c r="B57" s="61" t="n">
        <v>132357.48</v>
      </c>
      <c r="C57" s="58" t="n">
        <v>112639.74</v>
      </c>
      <c r="D57" s="58" t="n">
        <v>121368.78</v>
      </c>
      <c r="E57" s="58" t="n">
        <v>109508.38</v>
      </c>
      <c r="F57" s="58" t="n">
        <v>123660.56</v>
      </c>
      <c r="G57" s="58" t="n">
        <v>102923.55</v>
      </c>
      <c r="H57" s="58"/>
      <c r="I57" s="58"/>
      <c r="J57" s="58"/>
      <c r="K57" s="58"/>
      <c r="L57" s="58"/>
      <c r="M57" s="59"/>
      <c r="N57" s="60" t="n">
        <f aca="false">M57+L57+K57+J57+I57+H57+G57+F57+E57+D57+C57+B57</f>
        <v>702458.49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 t="n">
        <v>131625.27</v>
      </c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131625.27</v>
      </c>
    </row>
    <row r="59" s="55" customFormat="true" ht="12.75" hidden="false" customHeight="false" outlineLevel="0" collapsed="false">
      <c r="A59" s="62" t="s">
        <v>19</v>
      </c>
      <c r="B59" s="63" t="n">
        <v>1512.4</v>
      </c>
      <c r="C59" s="64" t="n">
        <v>506.7</v>
      </c>
      <c r="D59" s="64" t="n">
        <v>42.79</v>
      </c>
      <c r="E59" s="64" t="n">
        <v>778.5</v>
      </c>
      <c r="F59" s="64" t="n">
        <v>6640.37</v>
      </c>
      <c r="G59" s="64" t="n">
        <v>-6108.09</v>
      </c>
      <c r="H59" s="64"/>
      <c r="I59" s="64"/>
      <c r="J59" s="64"/>
      <c r="K59" s="64"/>
      <c r="L59" s="64"/>
      <c r="M59" s="65"/>
      <c r="N59" s="66" t="n">
        <f aca="false">M59+L59+K59+J59+I59+H59+G59+F59+E59+D59+C59+B59</f>
        <v>3372.67</v>
      </c>
    </row>
    <row r="60" s="55" customFormat="true" ht="12.75" hidden="false" customHeight="false" outlineLevel="0" collapsed="false">
      <c r="A60" s="62" t="s">
        <v>44</v>
      </c>
      <c r="B60" s="63" t="n">
        <v>10683</v>
      </c>
      <c r="C60" s="64" t="n">
        <v>7626</v>
      </c>
      <c r="D60" s="64" t="n">
        <v>8391</v>
      </c>
      <c r="E60" s="64" t="n">
        <v>10000</v>
      </c>
      <c r="F60" s="64" t="n">
        <v>6393</v>
      </c>
      <c r="G60" s="64" t="n">
        <v>8804</v>
      </c>
      <c r="H60" s="64"/>
      <c r="I60" s="64"/>
      <c r="J60" s="64"/>
      <c r="K60" s="64"/>
      <c r="L60" s="64"/>
      <c r="M60" s="67"/>
      <c r="N60" s="66" t="n">
        <f aca="false">M60+L60+K60+J60+I60+H60+G60+F60+E60+D60+C60+B60</f>
        <v>51897</v>
      </c>
    </row>
    <row r="61" s="55" customFormat="true" ht="12.75" hidden="false" customHeight="false" outlineLevel="0" collapsed="false">
      <c r="A61" s="62" t="s">
        <v>21</v>
      </c>
      <c r="B61" s="63" t="n">
        <v>1838.69</v>
      </c>
      <c r="C61" s="64" t="n">
        <v>2785.46</v>
      </c>
      <c r="D61" s="64" t="n">
        <v>1106.29</v>
      </c>
      <c r="E61" s="64" t="n">
        <v>1627.74</v>
      </c>
      <c r="F61" s="64" t="n">
        <v>1414.42</v>
      </c>
      <c r="G61" s="64" t="n">
        <v>3512.58</v>
      </c>
      <c r="H61" s="64"/>
      <c r="I61" s="64"/>
      <c r="J61" s="64"/>
      <c r="K61" s="64"/>
      <c r="L61" s="64"/>
      <c r="M61" s="67"/>
      <c r="N61" s="66" t="n">
        <f aca="false">M61+L61+K61+J61+I61+H61+G61+F61+E61+D61+C61+B61</f>
        <v>12285.18</v>
      </c>
    </row>
    <row r="62" s="55" customFormat="true" ht="12.75" hidden="false" customHeight="false" outlineLevel="0" collapsed="false">
      <c r="A62" s="62" t="s">
        <v>31</v>
      </c>
      <c r="B62" s="63" t="n">
        <v>7135.86</v>
      </c>
      <c r="C62" s="64" t="n">
        <v>5590.01</v>
      </c>
      <c r="D62" s="64" t="n">
        <v>7486.79</v>
      </c>
      <c r="E62" s="64" t="n">
        <v>5661.01</v>
      </c>
      <c r="F62" s="64" t="n">
        <v>5698.71</v>
      </c>
      <c r="G62" s="64" t="n">
        <v>6531</v>
      </c>
      <c r="H62" s="64"/>
      <c r="I62" s="64"/>
      <c r="J62" s="64"/>
      <c r="K62" s="64"/>
      <c r="L62" s="64"/>
      <c r="M62" s="67"/>
      <c r="N62" s="66" t="n">
        <f aca="false">M62+L62+K62+J62+I62+H62+G62+F62+E62+D62+C62+B62</f>
        <v>38103.38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6680.76</v>
      </c>
      <c r="C64" s="64" t="n">
        <v>7733.3</v>
      </c>
      <c r="D64" s="64" t="n">
        <v>-16274.68</v>
      </c>
      <c r="E64" s="64" t="n">
        <v>33761.73</v>
      </c>
      <c r="F64" s="64" t="n">
        <v>6745.72</v>
      </c>
      <c r="G64" s="64" t="n">
        <v>4213.52</v>
      </c>
      <c r="H64" s="64"/>
      <c r="I64" s="64"/>
      <c r="J64" s="64"/>
      <c r="K64" s="64"/>
      <c r="L64" s="64"/>
      <c r="M64" s="67"/>
      <c r="N64" s="66" t="n">
        <f aca="false">M64+L64+K64+J64+I64+H64+G64+F64+E64+D64+C64+B64</f>
        <v>52860.35</v>
      </c>
    </row>
    <row r="65" s="55" customFormat="true" ht="12.75" hidden="false" customHeight="false" outlineLevel="0" collapsed="false">
      <c r="A65" s="62" t="s">
        <v>23</v>
      </c>
      <c r="B65" s="63" t="n">
        <v>18780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187800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 t="n">
        <v>500</v>
      </c>
      <c r="E66" s="64"/>
      <c r="F66" s="64" t="n">
        <v>1400</v>
      </c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1900</v>
      </c>
    </row>
    <row r="67" s="55" customFormat="true" ht="12.75" hidden="false" customHeight="false" outlineLevel="0" collapsed="false">
      <c r="A67" s="62" t="s">
        <v>46</v>
      </c>
      <c r="B67" s="63" t="n">
        <v>12559.98</v>
      </c>
      <c r="C67" s="64" t="n">
        <v>13875.7</v>
      </c>
      <c r="D67" s="64" t="n">
        <v>14060</v>
      </c>
      <c r="E67" s="64" t="n">
        <v>11846.05</v>
      </c>
      <c r="F67" s="64" t="n">
        <v>11285</v>
      </c>
      <c r="G67" s="64" t="n">
        <v>7671.33</v>
      </c>
      <c r="H67" s="64"/>
      <c r="I67" s="64"/>
      <c r="J67" s="64"/>
      <c r="K67" s="64"/>
      <c r="L67" s="64"/>
      <c r="M67" s="67"/>
      <c r="N67" s="66" t="n">
        <f aca="false">M67+L67+K67+J67+I67+H67+G67+F67+E67+D67+C67+B67</f>
        <v>71298.06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7830392.16</v>
      </c>
      <c r="C69" s="50" t="n">
        <f aca="false">SUM(C50:C68)</f>
        <v>7940979.92</v>
      </c>
      <c r="D69" s="50" t="n">
        <f aca="false">SUM(D50:D68)</f>
        <v>7983572.19</v>
      </c>
      <c r="E69" s="50" t="n">
        <f aca="false">SUM(E50:E68)</f>
        <v>8277070.93</v>
      </c>
      <c r="F69" s="50" t="n">
        <f aca="false">SUM(F50:F68)</f>
        <v>8061246.5</v>
      </c>
      <c r="G69" s="50" t="n">
        <f aca="false">SUM(G50:G68)</f>
        <v>7795783.95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47889045.65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226558.3</v>
      </c>
      <c r="C72" s="11" t="n">
        <v>187650.76</v>
      </c>
      <c r="D72" s="11" t="n">
        <v>168735.51</v>
      </c>
      <c r="E72" s="11" t="n">
        <v>352813.31</v>
      </c>
      <c r="F72" s="11" t="n">
        <v>62976.45</v>
      </c>
      <c r="G72" s="11" t="n">
        <v>46889.97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1045624.3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0</v>
      </c>
      <c r="P74" s="70"/>
    </row>
    <row r="75" customFormat="false" ht="12.75" hidden="false" customHeight="false" outlineLevel="0" collapsed="false">
      <c r="A75" s="44" t="s">
        <v>50</v>
      </c>
      <c r="B75" s="45" t="n">
        <v>0.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.2</v>
      </c>
      <c r="P75" s="70"/>
    </row>
    <row r="76" customFormat="false" ht="12.75" hidden="false" customHeight="false" outlineLevel="0" collapsed="false">
      <c r="A76" s="44" t="s">
        <v>20</v>
      </c>
      <c r="B76" s="45"/>
      <c r="C76" s="46"/>
      <c r="D76" s="46"/>
      <c r="E76" s="46"/>
      <c r="F76" s="46" t="n">
        <v>295</v>
      </c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295</v>
      </c>
      <c r="P76" s="70"/>
    </row>
    <row r="77" customFormat="false" ht="12.75" hidden="false" customHeight="false" outlineLevel="0" collapsed="false">
      <c r="A77" s="44" t="s">
        <v>21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31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0</v>
      </c>
      <c r="P78" s="70"/>
    </row>
    <row r="79" customFormat="false" ht="12.75" hidden="false" customHeight="false" outlineLevel="0" collapsed="false">
      <c r="A79" s="44" t="s">
        <v>33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3.5" hidden="false" customHeight="false" outlineLevel="0" collapsed="false">
      <c r="A80" s="71" t="s">
        <v>42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M80+L80+K80+J80+I80+H80+G80+F80+E80+D80+C80+B80</f>
        <v>0</v>
      </c>
    </row>
    <row r="81" customFormat="false" ht="13.5" hidden="false" customHeight="false" outlineLevel="0" collapsed="false">
      <c r="A81" s="27" t="s">
        <v>27</v>
      </c>
      <c r="B81" s="28" t="n">
        <f aca="false">SUM(B72:B80)</f>
        <v>226558.5</v>
      </c>
      <c r="C81" s="29" t="n">
        <f aca="false">SUM(C72:C80)</f>
        <v>187650.76</v>
      </c>
      <c r="D81" s="29" t="n">
        <f aca="false">SUM(D72:D80)</f>
        <v>168735.51</v>
      </c>
      <c r="E81" s="29" t="n">
        <f aca="false">SUM(E72:E80)</f>
        <v>352813.31</v>
      </c>
      <c r="F81" s="29" t="n">
        <f aca="false">SUM(F72:F80)</f>
        <v>63271.45</v>
      </c>
      <c r="G81" s="29" t="n">
        <f aca="false">SUM(G72:G80)</f>
        <v>46889.97</v>
      </c>
      <c r="H81" s="29" t="n">
        <f aca="false">SUM(H72:H80)</f>
        <v>0</v>
      </c>
      <c r="I81" s="29" t="n">
        <f aca="false">SUM(I72:I80)</f>
        <v>0</v>
      </c>
      <c r="J81" s="29" t="n">
        <f aca="false">SUM(J72:J80)</f>
        <v>0</v>
      </c>
      <c r="K81" s="29" t="n">
        <f aca="false">SUM(K72:K80)</f>
        <v>0</v>
      </c>
      <c r="L81" s="29" t="n">
        <f aca="false">SUM(L72:L80)</f>
        <v>0</v>
      </c>
      <c r="M81" s="30" t="n">
        <f aca="false">SUM(M72:M80)</f>
        <v>0</v>
      </c>
      <c r="N81" s="31" t="n">
        <f aca="false">M81+L81+K81+J81+I81+H81+G81+F81+E81+D81+C81+B81</f>
        <v>1045919.5</v>
      </c>
    </row>
    <row r="82" s="55" customFormat="tru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52"/>
    </row>
    <row r="83" customFormat="false" ht="13.5" hidden="false" customHeight="false" outlineLevel="0" collapsed="false">
      <c r="A83" s="3" t="s">
        <v>51</v>
      </c>
      <c r="B83" s="38" t="s">
        <v>1</v>
      </c>
      <c r="C83" s="5" t="s">
        <v>2</v>
      </c>
      <c r="D83" s="39" t="s">
        <v>3</v>
      </c>
      <c r="E83" s="39" t="s">
        <v>4</v>
      </c>
      <c r="F83" s="39" t="s">
        <v>5</v>
      </c>
      <c r="G83" s="39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5" t="s">
        <v>11</v>
      </c>
      <c r="M83" s="6" t="s">
        <v>12</v>
      </c>
      <c r="N83" s="7" t="s">
        <v>13</v>
      </c>
    </row>
    <row r="84" customFormat="false" ht="12.75" hidden="false" customHeight="false" outlineLevel="0" collapsed="false">
      <c r="A84" s="9" t="s">
        <v>14</v>
      </c>
      <c r="B84" s="10" t="n">
        <v>27715124</v>
      </c>
      <c r="C84" s="11" t="n">
        <v>27715124</v>
      </c>
      <c r="D84" s="11" t="n">
        <v>27715124</v>
      </c>
      <c r="E84" s="11" t="n">
        <v>27715124</v>
      </c>
      <c r="F84" s="11" t="n">
        <v>27715124</v>
      </c>
      <c r="G84" s="11" t="n">
        <v>27715124</v>
      </c>
      <c r="H84" s="11"/>
      <c r="I84" s="11"/>
      <c r="J84" s="11"/>
      <c r="K84" s="11"/>
      <c r="L84" s="11"/>
      <c r="M84" s="11"/>
      <c r="N84" s="13" t="n">
        <f aca="false">M84+L84+K84+J84+I84+H84+G84+F84+E84+D84+C84+B84</f>
        <v>166290744</v>
      </c>
    </row>
    <row r="85" customFormat="false" ht="12.75" hidden="false" customHeight="false" outlineLevel="0" collapsed="false">
      <c r="A85" s="14" t="s">
        <v>35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0</v>
      </c>
    </row>
    <row r="86" s="55" customFormat="true" ht="12.75" hidden="false" customHeight="false" outlineLevel="0" collapsed="false">
      <c r="A86" s="56" t="s">
        <v>36</v>
      </c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66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16</v>
      </c>
      <c r="B87" s="57" t="n">
        <v>448459</v>
      </c>
      <c r="C87" s="58" t="n">
        <v>317106</v>
      </c>
      <c r="D87" s="58" t="n">
        <v>479899</v>
      </c>
      <c r="E87" s="58" t="n">
        <v>443833</v>
      </c>
      <c r="F87" s="58" t="n">
        <v>374979</v>
      </c>
      <c r="G87" s="58" t="n">
        <v>407149</v>
      </c>
      <c r="H87" s="58"/>
      <c r="I87" s="58"/>
      <c r="J87" s="58"/>
      <c r="K87" s="58"/>
      <c r="L87" s="58"/>
      <c r="M87" s="58"/>
      <c r="N87" s="66" t="n">
        <f aca="false">M87+L87+K87+J87+I87+H87+G87+F87+E87+D87+C87+B87</f>
        <v>2471425</v>
      </c>
    </row>
    <row r="88" s="55" customFormat="true" ht="12.75" hidden="false" customHeight="false" outlineLevel="0" collapsed="false">
      <c r="A88" s="56" t="s">
        <v>17</v>
      </c>
      <c r="B88" s="57" t="n">
        <v>60349.65</v>
      </c>
      <c r="C88" s="58" t="n">
        <v>48878.45</v>
      </c>
      <c r="D88" s="58" t="n">
        <v>54172.5</v>
      </c>
      <c r="E88" s="58" t="n">
        <v>48000.08</v>
      </c>
      <c r="F88" s="58" t="n">
        <v>54074.72</v>
      </c>
      <c r="G88" s="58" t="n">
        <v>47291.3</v>
      </c>
      <c r="H88" s="58"/>
      <c r="I88" s="58"/>
      <c r="J88" s="58"/>
      <c r="K88" s="58"/>
      <c r="L88" s="58"/>
      <c r="M88" s="58"/>
      <c r="N88" s="66" t="n">
        <f aca="false">M88+L88+K88+J88+I88+H88+G88+F88+E88+D88+C88+B88</f>
        <v>312766.7</v>
      </c>
    </row>
    <row r="89" s="55" customFormat="true" ht="12.75" hidden="false" customHeight="false" outlineLevel="0" collapsed="false">
      <c r="A89" s="56" t="s">
        <v>19</v>
      </c>
      <c r="B89" s="57" t="n">
        <v>12315.78</v>
      </c>
      <c r="C89" s="58" t="n">
        <v>7183.97</v>
      </c>
      <c r="D89" s="58" t="n">
        <v>27631.18</v>
      </c>
      <c r="E89" s="58" t="n">
        <v>-6827.65</v>
      </c>
      <c r="F89" s="58" t="n">
        <v>7706.31</v>
      </c>
      <c r="G89" s="58" t="n">
        <v>47784.33</v>
      </c>
      <c r="H89" s="58"/>
      <c r="I89" s="58"/>
      <c r="J89" s="58"/>
      <c r="K89" s="72"/>
      <c r="L89" s="72"/>
      <c r="M89" s="72"/>
      <c r="N89" s="66" t="n">
        <f aca="false">M89+L89+K89+J89+I89+H89+G89+F89+E89+D89+C89+B89</f>
        <v>95793.92</v>
      </c>
    </row>
    <row r="90" s="55" customFormat="true" ht="12.75" hidden="false" customHeight="false" outlineLevel="0" collapsed="false">
      <c r="A90" s="62" t="s">
        <v>20</v>
      </c>
      <c r="B90" s="73" t="n">
        <v>38334</v>
      </c>
      <c r="C90" s="64" t="n">
        <v>46524</v>
      </c>
      <c r="D90" s="64" t="n">
        <v>54837</v>
      </c>
      <c r="E90" s="64" t="n">
        <v>41851</v>
      </c>
      <c r="F90" s="64" t="n">
        <v>46126</v>
      </c>
      <c r="G90" s="64" t="n">
        <v>34592</v>
      </c>
      <c r="H90" s="64"/>
      <c r="I90" s="64"/>
      <c r="J90" s="64"/>
      <c r="K90" s="74"/>
      <c r="L90" s="74"/>
      <c r="M90" s="74"/>
      <c r="N90" s="66" t="n">
        <f aca="false">M90+L90+K90+J90+I90+H90+G90+F90+E90+D90+C90+B90</f>
        <v>262264</v>
      </c>
    </row>
    <row r="91" s="55" customFormat="true" ht="12.75" hidden="false" customHeight="false" outlineLevel="0" collapsed="false">
      <c r="A91" s="62" t="s">
        <v>21</v>
      </c>
      <c r="B91" s="73" t="n">
        <v>10142.59</v>
      </c>
      <c r="C91" s="64" t="n">
        <v>12334.22</v>
      </c>
      <c r="D91" s="64" t="n">
        <v>10563.34</v>
      </c>
      <c r="E91" s="64" t="n">
        <v>8620.69</v>
      </c>
      <c r="F91" s="64" t="n">
        <v>9409.07</v>
      </c>
      <c r="G91" s="64" t="n">
        <v>10506.7</v>
      </c>
      <c r="H91" s="64"/>
      <c r="I91" s="64"/>
      <c r="J91" s="64"/>
      <c r="K91" s="74"/>
      <c r="L91" s="74"/>
      <c r="M91" s="74"/>
      <c r="N91" s="66" t="n">
        <f aca="false">M91+L91+K91+J91+I91+H91+G91+F91+E91+D91+C91+B91</f>
        <v>61576.61</v>
      </c>
    </row>
    <row r="92" s="55" customFormat="true" ht="12.75" hidden="false" customHeight="false" outlineLevel="0" collapsed="false">
      <c r="A92" s="62" t="s">
        <v>31</v>
      </c>
      <c r="B92" s="73" t="n">
        <v>28077.92</v>
      </c>
      <c r="C92" s="64" t="n">
        <v>25405.81</v>
      </c>
      <c r="D92" s="64" t="n">
        <v>27246.24</v>
      </c>
      <c r="E92" s="64" t="n">
        <v>25005.05</v>
      </c>
      <c r="F92" s="64" t="n">
        <v>33003.83</v>
      </c>
      <c r="G92" s="64" t="n">
        <v>26735.75</v>
      </c>
      <c r="H92" s="64"/>
      <c r="I92" s="64"/>
      <c r="J92" s="64"/>
      <c r="K92" s="74"/>
      <c r="L92" s="74"/>
      <c r="M92" s="74"/>
      <c r="N92" s="66" t="n">
        <f aca="false">M92+L92+K92+J92+I92+H92+G92+F92+E92+D92+C92+B92</f>
        <v>165474.6</v>
      </c>
    </row>
    <row r="93" s="55" customFormat="true" ht="12.75" hidden="false" customHeight="false" outlineLevel="0" collapsed="false">
      <c r="A93" s="62" t="s">
        <v>32</v>
      </c>
      <c r="B93" s="73"/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0</v>
      </c>
    </row>
    <row r="94" s="55" customFormat="true" ht="12.75" hidden="false" customHeight="false" outlineLevel="0" collapsed="false">
      <c r="A94" s="62" t="s">
        <v>33</v>
      </c>
      <c r="B94" s="73" t="n">
        <v>86971.07</v>
      </c>
      <c r="C94" s="64" t="n">
        <v>89736.26</v>
      </c>
      <c r="D94" s="64" t="n">
        <v>178488.4</v>
      </c>
      <c r="E94" s="64" t="n">
        <v>62739.8</v>
      </c>
      <c r="F94" s="64" t="n">
        <v>68903.63</v>
      </c>
      <c r="G94" s="64" t="n">
        <v>63736.67</v>
      </c>
      <c r="H94" s="64"/>
      <c r="I94" s="64"/>
      <c r="J94" s="64"/>
      <c r="K94" s="74"/>
      <c r="L94" s="74"/>
      <c r="M94" s="74"/>
      <c r="N94" s="66" t="n">
        <f aca="false">M94+L94+K94+J94+I94+H94+G94+F94+E94+D94+C94+B94</f>
        <v>550575.83</v>
      </c>
    </row>
    <row r="95" s="55" customFormat="true" ht="12.75" hidden="false" customHeight="false" outlineLevel="0" collapsed="false">
      <c r="A95" s="62" t="s">
        <v>23</v>
      </c>
      <c r="B95" s="73"/>
      <c r="C95" s="64"/>
      <c r="D95" s="64"/>
      <c r="E95" s="64"/>
      <c r="F95" s="64" t="n">
        <v>1714970</v>
      </c>
      <c r="G95" s="64" t="n">
        <v>225857</v>
      </c>
      <c r="H95" s="64"/>
      <c r="I95" s="64"/>
      <c r="J95" s="64"/>
      <c r="K95" s="74"/>
      <c r="L95" s="74"/>
      <c r="M95" s="74"/>
      <c r="N95" s="66" t="n">
        <f aca="false">M95+L95+K95+J95+I95+H95+G95+F95+E95+D95+C95+B95</f>
        <v>1940827</v>
      </c>
    </row>
    <row r="96" s="55" customFormat="true" ht="13.5" hidden="false" customHeight="false" outlineLevel="0" collapsed="false">
      <c r="A96" s="75" t="s">
        <v>26</v>
      </c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8" t="n">
        <f aca="false">M96+L96+K96+J96+I96+H96+G96+F96+E96+D96+C96+B96</f>
        <v>0</v>
      </c>
    </row>
    <row r="97" customFormat="false" ht="13.5" hidden="false" customHeight="false" outlineLevel="0" collapsed="false">
      <c r="A97" s="27" t="s">
        <v>27</v>
      </c>
      <c r="B97" s="28" t="n">
        <f aca="false">SUM(B84:B96)</f>
        <v>28399774.01</v>
      </c>
      <c r="C97" s="29" t="n">
        <f aca="false">SUM(C84:C96)</f>
        <v>28262292.71</v>
      </c>
      <c r="D97" s="29" t="n">
        <f aca="false">SUM(D84:D96)</f>
        <v>28547961.66</v>
      </c>
      <c r="E97" s="29" t="n">
        <f aca="false">SUM(E84:E96)</f>
        <v>28338345.97</v>
      </c>
      <c r="F97" s="29" t="n">
        <f aca="false">SUM(F84:F96)</f>
        <v>30024296.56</v>
      </c>
      <c r="G97" s="29" t="n">
        <f aca="false">SUM(G84:G96)</f>
        <v>28578776.75</v>
      </c>
      <c r="H97" s="29" t="n">
        <f aca="false">SUM(H84:H96)</f>
        <v>0</v>
      </c>
      <c r="I97" s="29" t="n">
        <f aca="false">SUM(I84:I96)</f>
        <v>0</v>
      </c>
      <c r="J97" s="29" t="n">
        <f aca="false">SUM(J84:J96)</f>
        <v>0</v>
      </c>
      <c r="K97" s="29" t="n">
        <f aca="false">SUM(K84:K96)</f>
        <v>0</v>
      </c>
      <c r="L97" s="29" t="n">
        <f aca="false">SUM(L84:L96)</f>
        <v>0</v>
      </c>
      <c r="M97" s="30" t="n">
        <f aca="false">SUM(M84:M96)</f>
        <v>0</v>
      </c>
      <c r="N97" s="31" t="n">
        <f aca="false">M97+L97+K97+J97+I97+H97+G97+F97+E97+D97+C97+B97</f>
        <v>172151447.66</v>
      </c>
    </row>
    <row r="98" s="55" customFormat="tru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52"/>
    </row>
    <row r="99" customFormat="false" ht="13.5" hidden="false" customHeight="false" outlineLevel="0" collapsed="false">
      <c r="A99" s="3" t="s">
        <v>52</v>
      </c>
      <c r="B99" s="38" t="s">
        <v>1</v>
      </c>
      <c r="C99" s="5" t="s">
        <v>2</v>
      </c>
      <c r="D99" s="39" t="s">
        <v>3</v>
      </c>
      <c r="E99" s="39" t="s">
        <v>4</v>
      </c>
      <c r="F99" s="39" t="s">
        <v>5</v>
      </c>
      <c r="G99" s="39" t="s">
        <v>6</v>
      </c>
      <c r="H99" s="5" t="s">
        <v>7</v>
      </c>
      <c r="I99" s="5" t="s">
        <v>8</v>
      </c>
      <c r="J99" s="5" t="s">
        <v>9</v>
      </c>
      <c r="K99" s="5" t="s">
        <v>10</v>
      </c>
      <c r="L99" s="5" t="s">
        <v>11</v>
      </c>
      <c r="M99" s="6" t="s">
        <v>12</v>
      </c>
      <c r="N99" s="7" t="s">
        <v>13</v>
      </c>
    </row>
    <row r="100" s="55" customFormat="true" ht="12.75" hidden="false" customHeight="false" outlineLevel="0" collapsed="false">
      <c r="A100" s="79" t="s">
        <v>14</v>
      </c>
      <c r="B100" s="80" t="n">
        <v>10773000</v>
      </c>
      <c r="C100" s="80" t="n">
        <v>10773000</v>
      </c>
      <c r="D100" s="80" t="n">
        <v>10773000</v>
      </c>
      <c r="E100" s="80" t="n">
        <v>10773000</v>
      </c>
      <c r="F100" s="80" t="n">
        <v>10773000</v>
      </c>
      <c r="G100" s="80" t="n">
        <v>10773000</v>
      </c>
      <c r="H100" s="81"/>
      <c r="I100" s="81"/>
      <c r="J100" s="81"/>
      <c r="K100" s="81"/>
      <c r="L100" s="81"/>
      <c r="M100" s="82"/>
      <c r="N100" s="60" t="n">
        <f aca="false">M100+L100+K100+J100+I100+H100+G100+F100+E100+D100+C100+B100</f>
        <v>64638000</v>
      </c>
    </row>
    <row r="101" s="55" customFormat="true" ht="12.75" hidden="false" customHeight="false" outlineLevel="0" collapsed="false">
      <c r="A101" s="56" t="s">
        <v>53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66" t="n">
        <f aca="false">M101+L101+K101+J101+I101+H101+G101+F101+E101+D101+C101+B101</f>
        <v>0</v>
      </c>
    </row>
    <row r="102" s="55" customFormat="true" ht="12.75" hidden="false" customHeight="false" outlineLevel="0" collapsed="false">
      <c r="A102" s="56" t="s">
        <v>36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56" t="s">
        <v>16</v>
      </c>
      <c r="B103" s="57" t="n">
        <v>91085</v>
      </c>
      <c r="C103" s="58" t="n">
        <v>81063</v>
      </c>
      <c r="D103" s="58" t="n">
        <v>103240</v>
      </c>
      <c r="E103" s="58" t="n">
        <v>79552</v>
      </c>
      <c r="F103" s="58" t="n">
        <v>79690</v>
      </c>
      <c r="G103" s="58" t="n">
        <v>64334</v>
      </c>
      <c r="H103" s="58"/>
      <c r="I103" s="58"/>
      <c r="J103" s="58"/>
      <c r="K103" s="58"/>
      <c r="L103" s="58"/>
      <c r="M103" s="59"/>
      <c r="N103" s="66" t="n">
        <f aca="false">M103+L103+K103+J103+I103+H103+G103+F103+E103+D103+C103+B103</f>
        <v>498964</v>
      </c>
    </row>
    <row r="104" s="55" customFormat="true" ht="12.75" hidden="false" customHeight="false" outlineLevel="0" collapsed="false">
      <c r="A104" s="56" t="s">
        <v>17</v>
      </c>
      <c r="B104" s="57"/>
      <c r="C104" s="58" t="n">
        <v>1542</v>
      </c>
      <c r="D104" s="58" t="n">
        <v>2359.26</v>
      </c>
      <c r="E104" s="58" t="n">
        <v>840.39</v>
      </c>
      <c r="F104" s="58" t="n">
        <v>2556.63</v>
      </c>
      <c r="G104" s="58" t="n">
        <v>3033.72</v>
      </c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10332</v>
      </c>
    </row>
    <row r="105" s="55" customFormat="true" ht="12.75" hidden="false" customHeight="false" outlineLevel="0" collapsed="false">
      <c r="A105" s="56" t="s">
        <v>54</v>
      </c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2</v>
      </c>
      <c r="B106" s="57" t="n">
        <v>3094</v>
      </c>
      <c r="C106" s="58" t="n">
        <v>87910</v>
      </c>
      <c r="D106" s="58" t="n">
        <v>66570</v>
      </c>
      <c r="E106" s="58" t="n">
        <v>67770</v>
      </c>
      <c r="F106" s="58" t="n">
        <v>55925</v>
      </c>
      <c r="G106" s="58" t="n">
        <v>67770</v>
      </c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349039</v>
      </c>
    </row>
    <row r="107" s="55" customFormat="true" ht="12.75" hidden="false" customHeight="false" outlineLevel="0" collapsed="false">
      <c r="A107" s="56" t="s">
        <v>19</v>
      </c>
      <c r="B107" s="57"/>
      <c r="C107" s="58" t="n">
        <v>166.5</v>
      </c>
      <c r="D107" s="58" t="n">
        <v>-166.5</v>
      </c>
      <c r="E107" s="58" t="n">
        <v>1922.4</v>
      </c>
      <c r="F107" s="58" t="n">
        <v>20</v>
      </c>
      <c r="G107" s="58" t="n">
        <v>1554.3</v>
      </c>
      <c r="H107" s="58"/>
      <c r="I107" s="58"/>
      <c r="J107" s="58"/>
      <c r="K107" s="72"/>
      <c r="L107" s="58"/>
      <c r="M107" s="59"/>
      <c r="N107" s="66" t="n">
        <f aca="false">M107+L107+K107+J107+I107+H107+G107+F107+E107+D107+C107+B107</f>
        <v>3496.7</v>
      </c>
    </row>
    <row r="108" s="55" customFormat="true" ht="12.75" hidden="false" customHeight="false" outlineLevel="0" collapsed="false">
      <c r="A108" s="62" t="s">
        <v>20</v>
      </c>
      <c r="B108" s="73" t="n">
        <v>10823</v>
      </c>
      <c r="C108" s="64" t="n">
        <v>6712</v>
      </c>
      <c r="D108" s="64" t="n">
        <v>12535</v>
      </c>
      <c r="E108" s="64" t="n">
        <v>9435</v>
      </c>
      <c r="F108" s="64" t="n">
        <v>11278</v>
      </c>
      <c r="G108" s="64" t="n">
        <v>9430</v>
      </c>
      <c r="H108" s="64"/>
      <c r="I108" s="64"/>
      <c r="J108" s="64"/>
      <c r="K108" s="74"/>
      <c r="L108" s="64"/>
      <c r="M108" s="67"/>
      <c r="N108" s="66" t="n">
        <f aca="false">M108+L108+K108+J108+I108+H108+G108+F108+E108+D108+C108+B108</f>
        <v>60213</v>
      </c>
    </row>
    <row r="109" s="55" customFormat="true" ht="12.75" hidden="false" customHeight="false" outlineLevel="0" collapsed="false">
      <c r="A109" s="62" t="s">
        <v>21</v>
      </c>
      <c r="B109" s="73" t="n">
        <v>944.3</v>
      </c>
      <c r="C109" s="64" t="n">
        <v>648.85</v>
      </c>
      <c r="D109" s="64" t="n">
        <v>1102.95</v>
      </c>
      <c r="E109" s="64" t="n">
        <v>367.65</v>
      </c>
      <c r="F109" s="64" t="n">
        <v>1045</v>
      </c>
      <c r="G109" s="64" t="n">
        <v>684.95</v>
      </c>
      <c r="H109" s="64"/>
      <c r="I109" s="64"/>
      <c r="J109" s="64"/>
      <c r="K109" s="74"/>
      <c r="L109" s="64"/>
      <c r="M109" s="67"/>
      <c r="N109" s="66" t="n">
        <f aca="false">M109+L109+K109+J109+I109+H109+G109+F109+E109+D109+C109+B109</f>
        <v>4793.7</v>
      </c>
    </row>
    <row r="110" s="55" customFormat="true" ht="12.75" hidden="false" customHeight="false" outlineLevel="0" collapsed="false">
      <c r="A110" s="62" t="s">
        <v>31</v>
      </c>
      <c r="B110" s="73" t="n">
        <v>1079.06</v>
      </c>
      <c r="C110" s="64" t="n">
        <v>2642.48</v>
      </c>
      <c r="D110" s="64" t="n">
        <v>3312.9</v>
      </c>
      <c r="E110" s="64" t="n">
        <v>3661.64</v>
      </c>
      <c r="F110" s="64" t="n">
        <v>3028.44</v>
      </c>
      <c r="G110" s="64" t="n">
        <v>2148.2</v>
      </c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15872.72</v>
      </c>
    </row>
    <row r="111" s="55" customFormat="true" ht="13.5" hidden="false" customHeight="false" outlineLevel="0" collapsed="false">
      <c r="A111" s="75" t="s">
        <v>26</v>
      </c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83"/>
      <c r="N111" s="78" t="n">
        <f aca="false">M111+L111+K111+J111+I111+H111+G111+F111+E111+D111+C111+B111</f>
        <v>0</v>
      </c>
    </row>
    <row r="112" customFormat="false" ht="13.5" hidden="false" customHeight="false" outlineLevel="0" collapsed="false">
      <c r="A112" s="27" t="s">
        <v>27</v>
      </c>
      <c r="B112" s="28" t="n">
        <f aca="false">SUM(B100:B111)</f>
        <v>10880025.36</v>
      </c>
      <c r="C112" s="29" t="n">
        <f aca="false">SUM(C100:C111)</f>
        <v>10953684.83</v>
      </c>
      <c r="D112" s="29" t="n">
        <f aca="false">SUM(D100:D111)</f>
        <v>10961953.61</v>
      </c>
      <c r="E112" s="29" t="n">
        <f aca="false">SUM(E100:E111)</f>
        <v>10936549.08</v>
      </c>
      <c r="F112" s="29" t="n">
        <f aca="false">SUM(F100:F111)</f>
        <v>10926543.07</v>
      </c>
      <c r="G112" s="29" t="n">
        <f aca="false">SUM(G100:G111)</f>
        <v>10921955.17</v>
      </c>
      <c r="H112" s="29" t="n">
        <f aca="false">SUM(H100:H111)</f>
        <v>0</v>
      </c>
      <c r="I112" s="29" t="n">
        <f aca="false">SUM(I100:I111)</f>
        <v>0</v>
      </c>
      <c r="J112" s="29" t="n">
        <f aca="false">SUM(J100:J111)</f>
        <v>0</v>
      </c>
      <c r="K112" s="29" t="n">
        <f aca="false">SUM(K100:K111)</f>
        <v>0</v>
      </c>
      <c r="L112" s="29" t="n">
        <f aca="false">SUM(L100:L111)</f>
        <v>0</v>
      </c>
      <c r="M112" s="30" t="n">
        <f aca="false">SUM(M100:M111)</f>
        <v>0</v>
      </c>
      <c r="N112" s="31" t="n">
        <f aca="false">M112+L112+K112+J112+I112+H112+G112+F112+E112+D112+C112+B112</f>
        <v>65580711.12</v>
      </c>
    </row>
    <row r="113" s="55" customFormat="tru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52"/>
    </row>
    <row r="114" customFormat="false" ht="13.5" hidden="false" customHeight="false" outlineLevel="0" collapsed="false">
      <c r="A114" s="3" t="s">
        <v>55</v>
      </c>
      <c r="B114" s="38" t="s">
        <v>1</v>
      </c>
      <c r="C114" s="5" t="s">
        <v>2</v>
      </c>
      <c r="D114" s="39" t="s">
        <v>3</v>
      </c>
      <c r="E114" s="39" t="s">
        <v>4</v>
      </c>
      <c r="F114" s="39" t="s">
        <v>5</v>
      </c>
      <c r="G114" s="39" t="s">
        <v>6</v>
      </c>
      <c r="H114" s="5" t="s">
        <v>7</v>
      </c>
      <c r="I114" s="5" t="s">
        <v>8</v>
      </c>
      <c r="J114" s="5" t="s">
        <v>9</v>
      </c>
      <c r="K114" s="5" t="s">
        <v>10</v>
      </c>
      <c r="L114" s="5" t="s">
        <v>11</v>
      </c>
      <c r="M114" s="6" t="s">
        <v>12</v>
      </c>
      <c r="N114" s="7" t="s">
        <v>13</v>
      </c>
    </row>
    <row r="115" customFormat="false" ht="12.75" hidden="false" customHeight="false" outlineLevel="0" collapsed="false">
      <c r="A115" s="9" t="s">
        <v>14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  <c r="N115" s="13" t="n">
        <f aca="false">M115+L115+K115+J115+I115+H115+G115+F115+E115+D115+C115+B115</f>
        <v>0</v>
      </c>
    </row>
    <row r="116" customFormat="false" ht="12.75" hidden="false" customHeight="false" outlineLevel="0" collapsed="false">
      <c r="A116" s="14" t="s">
        <v>35</v>
      </c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8"/>
      <c r="N116" s="17" t="n">
        <f aca="false">M116+L116+K116+J116+I116+H116+G116+F116+E116+D116+C116+B116</f>
        <v>0</v>
      </c>
    </row>
    <row r="117" s="55" customFormat="true" ht="12.75" hidden="false" customHeight="false" outlineLevel="0" collapsed="false">
      <c r="A117" s="56" t="s">
        <v>36</v>
      </c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  <c r="N117" s="66" t="n">
        <f aca="false">M117+L117+K117+J117+I117+H117+G117+F117+E117+D117+C117+B117</f>
        <v>0</v>
      </c>
    </row>
    <row r="118" s="55" customFormat="true" ht="12.75" hidden="false" customHeight="false" outlineLevel="0" collapsed="false">
      <c r="A118" s="56" t="s">
        <v>16</v>
      </c>
      <c r="B118" s="57"/>
      <c r="C118" s="58"/>
      <c r="D118" s="58"/>
      <c r="E118" s="58"/>
      <c r="F118" s="58" t="n">
        <v>1281</v>
      </c>
      <c r="G118" s="58"/>
      <c r="H118" s="58"/>
      <c r="I118" s="58"/>
      <c r="J118" s="58"/>
      <c r="K118" s="58"/>
      <c r="L118" s="58"/>
      <c r="M118" s="59"/>
      <c r="N118" s="66" t="n">
        <f aca="false">M118+L118+K118+J118+I118+H118+G118+F118+E118+D118+C118+B118</f>
        <v>1281</v>
      </c>
    </row>
    <row r="119" s="55" customFormat="true" ht="12.75" hidden="false" customHeight="false" outlineLevel="0" collapsed="false">
      <c r="A119" s="56" t="s">
        <v>17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32</v>
      </c>
      <c r="B120" s="6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19</v>
      </c>
      <c r="B121" s="57" t="n">
        <v>1640.15</v>
      </c>
      <c r="C121" s="58"/>
      <c r="D121" s="58"/>
      <c r="E121" s="58" t="n">
        <v>4637</v>
      </c>
      <c r="F121" s="58" t="n">
        <v>27.9</v>
      </c>
      <c r="G121" s="58"/>
      <c r="H121" s="58"/>
      <c r="I121" s="58"/>
      <c r="J121" s="58"/>
      <c r="K121" s="72"/>
      <c r="L121" s="58"/>
      <c r="M121" s="59"/>
      <c r="N121" s="66" t="n">
        <f aca="false">M121+L121+K121+J121+I121+H121+G121+F121+E121+D121+C121+B121</f>
        <v>6305.05</v>
      </c>
    </row>
    <row r="122" s="55" customFormat="true" ht="12.75" hidden="false" customHeight="false" outlineLevel="0" collapsed="false">
      <c r="A122" s="62" t="s">
        <v>20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62" t="s">
        <v>21</v>
      </c>
      <c r="B123" s="73"/>
      <c r="C123" s="64"/>
      <c r="D123" s="64"/>
      <c r="E123" s="64"/>
      <c r="F123" s="64"/>
      <c r="G123" s="64"/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31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62" t="s">
        <v>56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2" t="s">
        <v>33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62" t="s">
        <v>23</v>
      </c>
      <c r="B127" s="73" t="n">
        <v>-58524.01</v>
      </c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-58524.01</v>
      </c>
    </row>
    <row r="128" s="55" customFormat="true" ht="13.5" hidden="false" customHeight="false" outlineLevel="0" collapsed="false">
      <c r="A128" s="75" t="s">
        <v>26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83"/>
      <c r="N128" s="78" t="n">
        <f aca="false">M128+L128+K128+J128+I128+H128+G128+F128+E128+D128+C128+B128</f>
        <v>0</v>
      </c>
    </row>
    <row r="129" customFormat="false" ht="13.5" hidden="false" customHeight="false" outlineLevel="0" collapsed="false">
      <c r="A129" s="27" t="s">
        <v>27</v>
      </c>
      <c r="B129" s="28" t="n">
        <f aca="false">SUM(B115:B128)</f>
        <v>-56883.86</v>
      </c>
      <c r="C129" s="29" t="n">
        <f aca="false">SUM(C115:C128)</f>
        <v>0</v>
      </c>
      <c r="D129" s="29" t="n">
        <f aca="false">SUM(D115:D128)</f>
        <v>0</v>
      </c>
      <c r="E129" s="29" t="n">
        <f aca="false">SUM(E115:E128)</f>
        <v>4637</v>
      </c>
      <c r="F129" s="29" t="n">
        <f aca="false">SUM(F115:F128)</f>
        <v>1308.9</v>
      </c>
      <c r="G129" s="29" t="n">
        <f aca="false">SUM(G115:G128)</f>
        <v>0</v>
      </c>
      <c r="H129" s="29" t="n">
        <f aca="false">SUM(H115:H128)</f>
        <v>0</v>
      </c>
      <c r="I129" s="29" t="n">
        <f aca="false">SUM(I115:I128)</f>
        <v>0</v>
      </c>
      <c r="J129" s="29" t="n">
        <f aca="false">SUM(J115:J128)</f>
        <v>0</v>
      </c>
      <c r="K129" s="29" t="n">
        <f aca="false">SUM(K115:K128)</f>
        <v>0</v>
      </c>
      <c r="L129" s="29" t="n">
        <f aca="false">SUM(L115:L128)</f>
        <v>0</v>
      </c>
      <c r="M129" s="30" t="n">
        <f aca="false">SUM(M115:M128)</f>
        <v>0</v>
      </c>
      <c r="N129" s="31" t="n">
        <f aca="false">M129+L129+K129+J129+I129+H129+G129+F129+E129+D129+C129+B129</f>
        <v>-50937.96</v>
      </c>
    </row>
    <row r="130" s="55" customFormat="true" ht="14.25" hidden="true" customHeight="false" outlineLevel="0" collapsed="false">
      <c r="A130" s="33"/>
      <c r="B130" s="34"/>
      <c r="C130" s="34"/>
      <c r="D130" s="34"/>
      <c r="E130" s="34"/>
      <c r="F130" s="84"/>
      <c r="G130" s="85"/>
      <c r="H130" s="86"/>
      <c r="I130" s="34"/>
      <c r="J130" s="34"/>
      <c r="K130" s="34"/>
      <c r="L130" s="34"/>
      <c r="M130" s="34"/>
      <c r="N130" s="87"/>
    </row>
    <row r="131" customFormat="false" ht="14.25" hidden="true" customHeight="false" outlineLevel="0" collapsed="false">
      <c r="A131" s="3" t="s">
        <v>57</v>
      </c>
      <c r="B131" s="38" t="s">
        <v>58</v>
      </c>
      <c r="C131" s="5" t="s">
        <v>59</v>
      </c>
      <c r="D131" s="39" t="s">
        <v>60</v>
      </c>
      <c r="E131" s="39" t="s">
        <v>61</v>
      </c>
      <c r="F131" s="5" t="s">
        <v>62</v>
      </c>
      <c r="G131" s="39" t="s">
        <v>63</v>
      </c>
      <c r="H131" s="5" t="s">
        <v>64</v>
      </c>
      <c r="I131" s="5" t="s">
        <v>65</v>
      </c>
      <c r="J131" s="5" t="s">
        <v>66</v>
      </c>
      <c r="K131" s="5" t="s">
        <v>67</v>
      </c>
      <c r="L131" s="5" t="s">
        <v>68</v>
      </c>
      <c r="M131" s="6" t="s">
        <v>69</v>
      </c>
      <c r="N131" s="7" t="s">
        <v>13</v>
      </c>
    </row>
    <row r="132" s="55" customFormat="true" ht="13.5" hidden="true" customHeight="false" outlineLevel="0" collapsed="false">
      <c r="A132" s="79" t="s">
        <v>14</v>
      </c>
      <c r="B132" s="80"/>
      <c r="C132" s="80"/>
      <c r="D132" s="80"/>
      <c r="E132" s="80"/>
      <c r="F132" s="80"/>
      <c r="G132" s="80"/>
      <c r="H132" s="81"/>
      <c r="I132" s="81"/>
      <c r="J132" s="81"/>
      <c r="K132" s="81"/>
      <c r="L132" s="81"/>
      <c r="M132" s="82"/>
      <c r="N132" s="60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79" t="s">
        <v>35</v>
      </c>
      <c r="B133" s="80"/>
      <c r="C133" s="80"/>
      <c r="D133" s="80"/>
      <c r="E133" s="80"/>
      <c r="F133" s="80"/>
      <c r="G133" s="80"/>
      <c r="H133" s="81"/>
      <c r="I133" s="81"/>
      <c r="J133" s="81"/>
      <c r="K133" s="81"/>
      <c r="L133" s="81"/>
      <c r="M133" s="82"/>
      <c r="N133" s="66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36</v>
      </c>
      <c r="B134" s="80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18</v>
      </c>
      <c r="B136" s="61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43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70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19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72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20</v>
      </c>
      <c r="B140" s="73"/>
      <c r="C140" s="64"/>
      <c r="D140" s="64"/>
      <c r="E140" s="64"/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71</v>
      </c>
      <c r="B141" s="73"/>
      <c r="C141" s="64"/>
      <c r="D141" s="64"/>
      <c r="E141" s="64"/>
      <c r="F141" s="64"/>
      <c r="G141" s="64"/>
      <c r="H141" s="64"/>
      <c r="I141" s="64"/>
      <c r="J141" s="64"/>
      <c r="K141" s="74"/>
      <c r="L141" s="64"/>
      <c r="M141" s="67"/>
      <c r="N141" s="66" t="n">
        <f aca="false">M141+L141+K141+J141+I141+H141+G141+F141+E141+D141+C141+B141</f>
        <v>0</v>
      </c>
    </row>
    <row r="142" s="55" customFormat="true" ht="14.25" hidden="true" customHeight="false" outlineLevel="0" collapsed="false">
      <c r="A142" s="56" t="s">
        <v>26</v>
      </c>
      <c r="B142" s="88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83"/>
      <c r="N142" s="78" t="n">
        <f aca="false">M142+L142+K142+J142+I142+H142+G142+F142+E142+D142+C142+B142</f>
        <v>0</v>
      </c>
    </row>
    <row r="143" customFormat="false" ht="14.25" hidden="true" customHeight="false" outlineLevel="0" collapsed="false">
      <c r="A143" s="89" t="s">
        <v>27</v>
      </c>
      <c r="B143" s="28" t="n">
        <f aca="false">SUM(B132:B142)</f>
        <v>0</v>
      </c>
      <c r="C143" s="29" t="n">
        <f aca="false">SUM(C132:C142)</f>
        <v>0</v>
      </c>
      <c r="D143" s="29" t="n">
        <f aca="false">SUM(D132:D142)</f>
        <v>0</v>
      </c>
      <c r="E143" s="29" t="n">
        <f aca="false">SUM(E132:E142)</f>
        <v>0</v>
      </c>
      <c r="F143" s="29" t="n">
        <f aca="false">SUM(F132:F142)</f>
        <v>0</v>
      </c>
      <c r="G143" s="29" t="n">
        <f aca="false">SUM(G132:G142)</f>
        <v>0</v>
      </c>
      <c r="H143" s="29" t="n">
        <f aca="false">SUM(H132:H142)</f>
        <v>0</v>
      </c>
      <c r="I143" s="29" t="n">
        <f aca="false">SUM(I132:I142)</f>
        <v>0</v>
      </c>
      <c r="J143" s="29" t="n">
        <f aca="false">SUM(J132:J142)</f>
        <v>0</v>
      </c>
      <c r="K143" s="29" t="n">
        <f aca="false">SUM(K132:K142)</f>
        <v>0</v>
      </c>
      <c r="L143" s="29" t="n">
        <f aca="false">SUM(L132:L142)</f>
        <v>0</v>
      </c>
      <c r="M143" s="30" t="n">
        <f aca="false">SUM(M132:M142)</f>
        <v>0</v>
      </c>
      <c r="N143" s="31" t="n">
        <f aca="false">M143+L143+K143+J143+I143+H143+G143+F143+E143+D143+C143+B143</f>
        <v>0</v>
      </c>
    </row>
    <row r="144" customFormat="false" ht="13.5" hidden="true" customHeight="false" outlineLevel="0" collapsed="false">
      <c r="A144" s="90"/>
      <c r="B144" s="91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3"/>
      <c r="N144" s="94"/>
    </row>
    <row r="145" s="55" customFormat="true" ht="14.25" hidden="true" customHeight="false" outlineLevel="0" collapsed="false">
      <c r="A145" s="3" t="s">
        <v>72</v>
      </c>
      <c r="B145" s="95" t="s">
        <v>58</v>
      </c>
      <c r="C145" s="5" t="s">
        <v>59</v>
      </c>
      <c r="D145" s="5" t="s">
        <v>60</v>
      </c>
      <c r="E145" s="5" t="s">
        <v>61</v>
      </c>
      <c r="F145" s="5" t="s">
        <v>62</v>
      </c>
      <c r="G145" s="5" t="s">
        <v>63</v>
      </c>
      <c r="H145" s="5" t="s">
        <v>64</v>
      </c>
      <c r="I145" s="5" t="s">
        <v>65</v>
      </c>
      <c r="J145" s="5" t="s">
        <v>66</v>
      </c>
      <c r="K145" s="5" t="s">
        <v>67</v>
      </c>
      <c r="L145" s="5" t="s">
        <v>68</v>
      </c>
      <c r="M145" s="6" t="s">
        <v>69</v>
      </c>
      <c r="N145" s="7" t="s">
        <v>13</v>
      </c>
    </row>
    <row r="146" s="55" customFormat="true" ht="13.5" hidden="true" customHeight="false" outlineLevel="0" collapsed="false">
      <c r="A146" s="96" t="s">
        <v>73</v>
      </c>
      <c r="B146" s="97"/>
      <c r="C146" s="98"/>
      <c r="D146" s="98"/>
      <c r="E146" s="98"/>
      <c r="F146" s="98"/>
      <c r="G146" s="98"/>
      <c r="H146" s="99"/>
      <c r="I146" s="99"/>
      <c r="J146" s="99"/>
      <c r="K146" s="99"/>
      <c r="L146" s="99"/>
      <c r="M146" s="100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1" t="s">
        <v>16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4" t="s">
        <v>50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4" t="s">
        <v>74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2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71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105"/>
      <c r="B152" s="97"/>
      <c r="C152" s="106"/>
      <c r="D152" s="106"/>
      <c r="E152" s="107"/>
      <c r="F152" s="108"/>
      <c r="G152" s="108"/>
      <c r="H152" s="109"/>
      <c r="I152" s="109"/>
      <c r="J152" s="109"/>
      <c r="K152" s="109"/>
      <c r="L152" s="109"/>
      <c r="M152" s="110"/>
      <c r="N152" s="66" t="n">
        <f aca="false">M152+L152+K152+J152+I152+H152+G152+F152+E152+D152+C152+B152</f>
        <v>0</v>
      </c>
    </row>
    <row r="153" s="55" customFormat="true" ht="14.25" hidden="true" customHeight="false" outlineLevel="0" collapsed="false">
      <c r="A153" s="27" t="s">
        <v>27</v>
      </c>
      <c r="B153" s="111" t="n">
        <f aca="false">SUM(B146:B152)</f>
        <v>0</v>
      </c>
      <c r="C153" s="112" t="n">
        <f aca="false">SUM(C146:C152)</f>
        <v>0</v>
      </c>
      <c r="D153" s="112" t="n">
        <f aca="false">SUM(D146:D152)</f>
        <v>0</v>
      </c>
      <c r="E153" s="50" t="n">
        <f aca="false">SUM(E146:E152)</f>
        <v>0</v>
      </c>
      <c r="F153" s="50" t="n">
        <f aca="false">SUM(F146:F152)</f>
        <v>0</v>
      </c>
      <c r="G153" s="50" t="n">
        <f aca="false">SUM(G146:G152)</f>
        <v>0</v>
      </c>
      <c r="H153" s="113" t="n">
        <f aca="false">SUM(H146:H152)</f>
        <v>0</v>
      </c>
      <c r="I153" s="112" t="n">
        <f aca="false">SUM(I146:I152)</f>
        <v>0</v>
      </c>
      <c r="J153" s="112" t="n">
        <f aca="false">SUM(J146:J152)</f>
        <v>0</v>
      </c>
      <c r="K153" s="112" t="n">
        <f aca="false">SUM(K146:K152)</f>
        <v>0</v>
      </c>
      <c r="L153" s="50" t="n">
        <f aca="false">SUM(L146:L152)</f>
        <v>0</v>
      </c>
      <c r="M153" s="51" t="n">
        <f aca="false">SUM(M146:M152)</f>
        <v>0</v>
      </c>
      <c r="N153" s="114" t="n">
        <f aca="false">M153+L153+K153+J153+I153+H153+G153+F153+E153+D153+C153+B153</f>
        <v>0</v>
      </c>
    </row>
    <row r="154" s="55" customFormat="true" ht="13.5" hidden="true" customHeight="false" outlineLevel="0" collapsed="false">
      <c r="A154" s="115"/>
      <c r="B154" s="116"/>
      <c r="C154" s="92"/>
      <c r="D154" s="92"/>
      <c r="E154" s="92"/>
      <c r="F154" s="92"/>
      <c r="G154" s="117"/>
      <c r="H154" s="117"/>
      <c r="I154" s="117"/>
      <c r="J154" s="117"/>
      <c r="K154" s="117"/>
      <c r="L154" s="117"/>
      <c r="M154" s="118"/>
      <c r="N154" s="119"/>
    </row>
    <row r="155" s="55" customFormat="true" ht="14.25" hidden="true" customHeight="false" outlineLevel="0" collapsed="false">
      <c r="A155" s="120" t="s">
        <v>75</v>
      </c>
      <c r="B155" s="95" t="s">
        <v>76</v>
      </c>
      <c r="C155" s="5" t="s">
        <v>77</v>
      </c>
      <c r="D155" s="5" t="s">
        <v>78</v>
      </c>
      <c r="E155" s="5" t="s">
        <v>79</v>
      </c>
      <c r="F155" s="5" t="s">
        <v>80</v>
      </c>
      <c r="G155" s="5" t="s">
        <v>81</v>
      </c>
      <c r="H155" s="5" t="s">
        <v>82</v>
      </c>
      <c r="I155" s="5" t="s">
        <v>83</v>
      </c>
      <c r="J155" s="5" t="s">
        <v>84</v>
      </c>
      <c r="K155" s="5" t="s">
        <v>85</v>
      </c>
      <c r="L155" s="5" t="s">
        <v>86</v>
      </c>
      <c r="M155" s="6" t="s">
        <v>87</v>
      </c>
      <c r="N155" s="7" t="s">
        <v>13</v>
      </c>
    </row>
    <row r="156" s="55" customFormat="true" ht="13.5" hidden="true" customHeight="false" outlineLevel="0" collapsed="false">
      <c r="A156" s="121" t="s">
        <v>73</v>
      </c>
      <c r="B156" s="122"/>
      <c r="C156" s="123"/>
      <c r="D156" s="123"/>
      <c r="E156" s="123"/>
      <c r="F156" s="123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true" customHeight="false" outlineLevel="0" collapsed="false">
      <c r="A157" s="101" t="s">
        <v>16</v>
      </c>
      <c r="B157" s="126"/>
      <c r="C157" s="123"/>
      <c r="D157" s="123"/>
      <c r="E157" s="123"/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0</v>
      </c>
    </row>
    <row r="158" s="55" customFormat="true" ht="13.5" hidden="true" customHeight="false" outlineLevel="0" collapsed="false">
      <c r="A158" s="101" t="s">
        <v>20</v>
      </c>
      <c r="B158" s="126"/>
      <c r="C158" s="123"/>
      <c r="D158" s="123"/>
      <c r="E158" s="123"/>
      <c r="F158" s="127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21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28" t="s">
        <v>31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29" t="s">
        <v>38</v>
      </c>
      <c r="B161" s="130"/>
      <c r="C161" s="127"/>
      <c r="D161" s="127"/>
      <c r="E161" s="127"/>
      <c r="F161" s="131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4.25" hidden="true" customHeight="false" outlineLevel="0" collapsed="false">
      <c r="A162" s="132" t="s">
        <v>32</v>
      </c>
      <c r="B162" s="133"/>
      <c r="C162" s="134"/>
      <c r="D162" s="134"/>
      <c r="E162" s="134"/>
      <c r="F162" s="134"/>
      <c r="G162" s="122"/>
      <c r="H162" s="123"/>
      <c r="I162" s="123"/>
      <c r="J162" s="123"/>
      <c r="K162" s="123"/>
      <c r="L162" s="135"/>
      <c r="M162" s="136"/>
      <c r="N162" s="125" t="n">
        <f aca="false">SUM(B162:M162)</f>
        <v>0</v>
      </c>
    </row>
    <row r="163" s="55" customFormat="true" ht="14.25" hidden="true" customHeight="false" outlineLevel="0" collapsed="false">
      <c r="A163" s="48" t="s">
        <v>88</v>
      </c>
      <c r="B163" s="28" t="n">
        <f aca="false">SUM(B156:B162)</f>
        <v>0</v>
      </c>
      <c r="C163" s="50" t="n">
        <f aca="false">SUM(C156:C162)</f>
        <v>0</v>
      </c>
      <c r="D163" s="50" t="n">
        <f aca="false">SUM(D156:D162)</f>
        <v>0</v>
      </c>
      <c r="E163" s="50" t="n">
        <f aca="false">SUM(E156:E162)</f>
        <v>0</v>
      </c>
      <c r="F163" s="50" t="n">
        <f aca="false">SUM(F156:F162)</f>
        <v>0</v>
      </c>
      <c r="G163" s="50" t="n">
        <f aca="false">SUM(G156:G162)</f>
        <v>0</v>
      </c>
      <c r="H163" s="50" t="n">
        <f aca="false">SUM(H156:H162)</f>
        <v>0</v>
      </c>
      <c r="I163" s="50" t="n">
        <f aca="false">SUM(I156:I162)</f>
        <v>0</v>
      </c>
      <c r="J163" s="50" t="n">
        <f aca="false">SUM(J156:J162)</f>
        <v>0</v>
      </c>
      <c r="K163" s="50" t="n">
        <f aca="false">SUM(K156:K162)</f>
        <v>0</v>
      </c>
      <c r="L163" s="50" t="n">
        <f aca="false">SUM(L156:L162)</f>
        <v>0</v>
      </c>
      <c r="M163" s="50" t="n">
        <f aca="false">SUM(M156:M162)</f>
        <v>0</v>
      </c>
      <c r="N163" s="114" t="n">
        <f aca="false">SUM(B163:M163)</f>
        <v>0</v>
      </c>
    </row>
    <row r="164" s="55" customFormat="true" ht="14.25" hidden="false" customHeight="false" outlineLevel="0" collapsed="false">
      <c r="A164" s="137"/>
      <c r="B164" s="138"/>
      <c r="C164" s="92"/>
      <c r="D164" s="92"/>
      <c r="E164" s="92"/>
      <c r="F164" s="93"/>
      <c r="G164" s="139"/>
      <c r="H164" s="140"/>
      <c r="I164" s="140"/>
      <c r="J164" s="140"/>
      <c r="K164" s="140"/>
      <c r="L164" s="140"/>
      <c r="M164" s="141"/>
      <c r="N164" s="142"/>
    </row>
    <row r="165" customFormat="false" ht="13.5" hidden="false" customHeight="false" outlineLevel="0" collapsed="false">
      <c r="A165" s="143" t="s">
        <v>89</v>
      </c>
      <c r="B165" s="144" t="n">
        <v>118293.3</v>
      </c>
      <c r="C165" s="145" t="n">
        <v>82861.2</v>
      </c>
      <c r="D165" s="145" t="n">
        <v>66128.4</v>
      </c>
      <c r="E165" s="145" t="n">
        <v>72243</v>
      </c>
      <c r="F165" s="145" t="n">
        <v>173178</v>
      </c>
      <c r="G165" s="145" t="n">
        <v>7246.8</v>
      </c>
      <c r="H165" s="145"/>
      <c r="I165" s="145"/>
      <c r="J165" s="145"/>
      <c r="K165" s="145"/>
      <c r="L165" s="145"/>
      <c r="M165" s="146"/>
      <c r="N165" s="147" t="n">
        <f aca="false">M165+L165+K165+J165+I165+H165+G165+F165+E165+D165+C165+B165</f>
        <v>519950.7</v>
      </c>
    </row>
    <row r="166" customFormat="false" ht="13.5" hidden="false" customHeight="false" outlineLevel="0" collapsed="false">
      <c r="A166" s="148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50" t="s">
        <v>13</v>
      </c>
    </row>
    <row r="167" s="36" customFormat="true" ht="16.5" hidden="false" customHeight="false" outlineLevel="0" collapsed="false">
      <c r="A167" s="151" t="s">
        <v>90</v>
      </c>
      <c r="B167" s="152" t="n">
        <f aca="false">B15+B32+B47+B69+B81+B97+B112+B129+B143+B153+B165+B163</f>
        <v>302503072.76</v>
      </c>
      <c r="C167" s="152" t="n">
        <f aca="false">C15+C32+C47+C69+C81+C97+C112+C129+C143+C153+C165+C163</f>
        <v>301565638.9</v>
      </c>
      <c r="D167" s="152" t="n">
        <f aca="false">D15+D32+D47+D69+D81+D97+D112+D129+D143+D153+D165+D163</f>
        <v>304387737.53</v>
      </c>
      <c r="E167" s="152" t="n">
        <f aca="false">E15+E32+E47+E69+E81+E97+E112+E129+E143+E153+E165+E163</f>
        <v>302698257</v>
      </c>
      <c r="F167" s="152" t="n">
        <f aca="false">F15+F32+F47+F69+F81+F97+F112+F129+F143+F153+F165+F163</f>
        <v>305756963.24</v>
      </c>
      <c r="G167" s="152" t="n">
        <f aca="false">G15+G32+G47+G69+G81+G97+G112+G129+G143+G153+G165+G163</f>
        <v>302421493.95</v>
      </c>
      <c r="H167" s="152" t="n">
        <f aca="false">H15+H32+H47+H69+H81+H97+H112+H129+H143+H153+H165+H163</f>
        <v>0</v>
      </c>
      <c r="I167" s="152" t="n">
        <f aca="false">I15+I32+I47+I69+I81+I97+I112+I129+I143+I153+I165+I163</f>
        <v>0</v>
      </c>
      <c r="J167" s="152" t="n">
        <f aca="false">J15+J32+J47+J69+J81+J97+J112+J129+J143+J153+J165+J163</f>
        <v>0</v>
      </c>
      <c r="K167" s="152" t="n">
        <f aca="false">K15+K32+K47+K69+K81+K97+K112+K129+K143+K153+K165+K163</f>
        <v>0</v>
      </c>
      <c r="L167" s="152" t="n">
        <f aca="false">L15+L32+L47+L69+L81+L97+L112+L129+L143+L153+L165+L163</f>
        <v>0</v>
      </c>
      <c r="M167" s="152" t="n">
        <f aca="false">M15+M32+M47+M69+M81+M97+M112+M129+M143+M153+M165+M163</f>
        <v>0</v>
      </c>
      <c r="N167" s="153" t="n">
        <f aca="false">M167+L167+K167+J167+I167+H167+G167+F167+E167+D167+C167+B167</f>
        <v>1819333163.38</v>
      </c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6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7-04T10:55:39Z</dcterms:modified>
  <cp:revision>0</cp:revision>
  <dc:subject/>
  <dc:title/>
</cp:coreProperties>
</file>