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73 hal.</t>
  </si>
  <si>
    <t xml:space="preserve">Limit</t>
  </si>
  <si>
    <t xml:space="preserve">6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11.99"/>
    <col collapsed="false" customWidth="true" hidden="false" outlineLevel="0" max="6" min="6" style="0" width="7.56"/>
    <col collapsed="false" customWidth="true" hidden="false" outlineLevel="0" max="7" min="7" style="0" width="11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1</v>
      </c>
      <c r="B2" s="0" t="n">
        <v>207</v>
      </c>
      <c r="C2" s="3" t="n">
        <v>37157770</v>
      </c>
      <c r="D2" s="3" t="n">
        <v>0</v>
      </c>
      <c r="E2" s="3" t="n">
        <v>16199863.03</v>
      </c>
      <c r="F2" s="3" t="n">
        <v>284210</v>
      </c>
      <c r="G2" s="3" t="n">
        <v>49934470.03</v>
      </c>
    </row>
    <row r="3" customFormat="false" ht="13.5" hidden="false" customHeight="false" outlineLevel="0" collapsed="false">
      <c r="A3" s="0" t="n">
        <v>2012</v>
      </c>
      <c r="B3" s="0" t="n">
        <v>207</v>
      </c>
      <c r="C3" s="3" t="n">
        <v>37892208</v>
      </c>
      <c r="D3" s="3" t="n">
        <v>0</v>
      </c>
      <c r="E3" s="3" t="n">
        <v>18069827.23</v>
      </c>
      <c r="F3" s="3" t="n">
        <v>295715</v>
      </c>
      <c r="G3" s="3" t="n">
        <v>49955573.92</v>
      </c>
    </row>
    <row r="4" customFormat="false" ht="13.5" hidden="false" customHeight="false" outlineLevel="0" collapsed="false">
      <c r="A4" s="0" t="n">
        <v>2013</v>
      </c>
      <c r="B4" s="0" t="n">
        <v>207</v>
      </c>
      <c r="C4" s="3" t="n">
        <v>36453502</v>
      </c>
      <c r="D4" s="3" t="n">
        <v>1900</v>
      </c>
      <c r="E4" s="3" t="n">
        <v>23098362.95</v>
      </c>
      <c r="F4" s="3" t="n">
        <v>263665</v>
      </c>
      <c r="G4" s="3" t="n">
        <v>54172562.26</v>
      </c>
      <c r="I4" s="4" t="n">
        <f aca="false">C4*0.73+E4+F4+D4</f>
        <v>49974984.41</v>
      </c>
      <c r="J4" s="5" t="n">
        <f aca="false">I4-I6</f>
        <v>974984.409999996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98000000</v>
      </c>
      <c r="H6" s="8" t="s">
        <v>9</v>
      </c>
      <c r="I6" s="4" t="n">
        <f aca="false">G6*6/12</f>
        <v>49000000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dcterms:modified xsi:type="dcterms:W3CDTF">2013-07-15T10:11:07Z</dcterms:modified>
  <cp:revision>0</cp:revision>
  <dc:subject/>
  <dc:title/>
</cp:coreProperties>
</file>