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Data</t>
  </si>
  <si>
    <t xml:space="preserve">RokV</t>
  </si>
  <si>
    <t xml:space="preserve">Součet z Body</t>
  </si>
  <si>
    <t xml:space="preserve">Součet z ZUM</t>
  </si>
  <si>
    <t xml:space="preserve">Poj</t>
  </si>
  <si>
    <t xml:space="preserve">Celkový součet</t>
  </si>
  <si>
    <t xml:space="preserve">Typ</t>
  </si>
  <si>
    <t xml:space="preserve">Body</t>
  </si>
  <si>
    <t xml:space="preserve">ZUM</t>
  </si>
  <si>
    <t xml:space="preserve">A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E37" sheet="List1"/>
  </cacheSource>
  <cacheFields count="5">
    <cacheField name="RokV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Poj" numFmtId="0">
      <sharedItems containsSemiMixedTypes="0" containsString="0" containsNumber="1" containsInteger="1" minValue="111" maxValue="213" count="6">
        <n v="111"/>
        <n v="201"/>
        <n v="205"/>
        <n v="207"/>
        <n v="211"/>
        <n v="213"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85968" maxValue="28335230" count="36">
        <n v="85968"/>
        <n v="212370"/>
        <n v="214920"/>
        <n v="247830"/>
        <n v="272232"/>
        <n v="329544"/>
        <n v="358686"/>
        <n v="495660"/>
        <n v="521528"/>
        <n v="562198"/>
        <n v="753547"/>
        <n v="874008"/>
        <n v="938230"/>
        <n v="1007842"/>
        <n v="1446584"/>
        <n v="1547424"/>
        <n v="1569590"/>
        <n v="1633392"/>
        <n v="1641444"/>
        <n v="1748016"/>
        <n v="2010932"/>
        <n v="2091888"/>
        <n v="3181014"/>
        <n v="3288608"/>
        <n v="3403243"/>
        <n v="3518897"/>
        <n v="3755472"/>
        <n v="4294810"/>
        <n v="4552036"/>
        <n v="4775758"/>
        <n v="5716872"/>
        <n v="11227944"/>
        <n v="11645379"/>
        <n v="12164472"/>
        <n v="24289242"/>
        <n v="28335230"/>
      </sharedItems>
    </cacheField>
    <cacheField name="ZUM" numFmtId="0">
      <sharedItems containsSemiMixedTypes="0" containsString="0" containsNumber="1" minValue="-558149.96" maxValue="25365252.96" count="36">
        <n v="-558149.96"/>
        <n v="87118.6"/>
        <n v="215941.54"/>
        <n v="219358.95"/>
        <n v="229061.47"/>
        <n v="280381.86"/>
        <n v="351635"/>
        <n v="371632.69"/>
        <n v="450650.67"/>
        <n v="498589.92"/>
        <n v="531146.71"/>
        <n v="694647.2"/>
        <n v="805563.26"/>
        <n v="882641.9"/>
        <n v="932716.76"/>
        <n v="943422.96"/>
        <n v="1438827.97"/>
        <n v="1471481.02"/>
        <n v="1605898.16"/>
        <n v="1651295.56"/>
        <n v="1709090.34"/>
        <n v="1834843.99"/>
        <n v="1845292.08"/>
        <n v="2213730.16"/>
        <n v="3083423.62"/>
        <n v="3192521.95"/>
        <n v="3211349.59"/>
        <n v="3273685.96"/>
        <n v="3881941.55"/>
        <n v="4248954.14"/>
        <n v="4319620.56"/>
        <n v="5978170.35"/>
        <n v="10722437.29"/>
        <n v="11329167.07"/>
        <n v="12711613.7"/>
        <n v="25365252.9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0"/>
    <x v="0"/>
    <x v="35"/>
    <x v="0"/>
  </r>
  <r>
    <x v="0"/>
    <x v="0"/>
    <x v="1"/>
    <x v="29"/>
    <x v="11"/>
  </r>
  <r>
    <x v="0"/>
    <x v="1"/>
    <x v="0"/>
    <x v="25"/>
    <x v="26"/>
  </r>
  <r>
    <x v="0"/>
    <x v="1"/>
    <x v="1"/>
    <x v="9"/>
    <x v="9"/>
  </r>
  <r>
    <x v="0"/>
    <x v="2"/>
    <x v="0"/>
    <x v="32"/>
    <x v="32"/>
  </r>
  <r>
    <x v="0"/>
    <x v="2"/>
    <x v="1"/>
    <x v="20"/>
    <x v="22"/>
  </r>
  <r>
    <x v="0"/>
    <x v="3"/>
    <x v="0"/>
    <x v="16"/>
    <x v="17"/>
  </r>
  <r>
    <x v="0"/>
    <x v="3"/>
    <x v="1"/>
    <x v="3"/>
    <x v="4"/>
  </r>
  <r>
    <x v="0"/>
    <x v="4"/>
    <x v="0"/>
    <x v="28"/>
    <x v="29"/>
  </r>
  <r>
    <x v="0"/>
    <x v="4"/>
    <x v="1"/>
    <x v="13"/>
    <x v="14"/>
  </r>
  <r>
    <x v="0"/>
    <x v="5"/>
    <x v="0"/>
    <x v="24"/>
    <x v="24"/>
  </r>
  <r>
    <x v="0"/>
    <x v="5"/>
    <x v="1"/>
    <x v="7"/>
    <x v="8"/>
  </r>
  <r>
    <x v="1"/>
    <x v="0"/>
    <x v="0"/>
    <x v="34"/>
    <x v="35"/>
  </r>
  <r>
    <x v="1"/>
    <x v="0"/>
    <x v="1"/>
    <x v="26"/>
    <x v="28"/>
  </r>
  <r>
    <x v="1"/>
    <x v="1"/>
    <x v="0"/>
    <x v="23"/>
    <x v="27"/>
  </r>
  <r>
    <x v="1"/>
    <x v="1"/>
    <x v="1"/>
    <x v="8"/>
    <x v="10"/>
  </r>
  <r>
    <x v="1"/>
    <x v="2"/>
    <x v="0"/>
    <x v="31"/>
    <x v="33"/>
  </r>
  <r>
    <x v="1"/>
    <x v="2"/>
    <x v="1"/>
    <x v="18"/>
    <x v="19"/>
  </r>
  <r>
    <x v="1"/>
    <x v="3"/>
    <x v="0"/>
    <x v="14"/>
    <x v="16"/>
  </r>
  <r>
    <x v="1"/>
    <x v="3"/>
    <x v="1"/>
    <x v="1"/>
    <x v="3"/>
  </r>
  <r>
    <x v="1"/>
    <x v="4"/>
    <x v="0"/>
    <x v="27"/>
    <x v="30"/>
  </r>
  <r>
    <x v="1"/>
    <x v="4"/>
    <x v="1"/>
    <x v="12"/>
    <x v="13"/>
  </r>
  <r>
    <x v="1"/>
    <x v="5"/>
    <x v="0"/>
    <x v="22"/>
    <x v="25"/>
  </r>
  <r>
    <x v="1"/>
    <x v="5"/>
    <x v="1"/>
    <x v="6"/>
    <x v="7"/>
  </r>
  <r>
    <x v="2"/>
    <x v="0"/>
    <x v="0"/>
    <x v="33"/>
    <x v="34"/>
  </r>
  <r>
    <x v="2"/>
    <x v="0"/>
    <x v="1"/>
    <x v="15"/>
    <x v="18"/>
  </r>
  <r>
    <x v="2"/>
    <x v="1"/>
    <x v="0"/>
    <x v="17"/>
    <x v="20"/>
  </r>
  <r>
    <x v="2"/>
    <x v="1"/>
    <x v="1"/>
    <x v="5"/>
    <x v="6"/>
  </r>
  <r>
    <x v="2"/>
    <x v="2"/>
    <x v="0"/>
    <x v="30"/>
    <x v="31"/>
  </r>
  <r>
    <x v="2"/>
    <x v="2"/>
    <x v="1"/>
    <x v="10"/>
    <x v="12"/>
  </r>
  <r>
    <x v="2"/>
    <x v="3"/>
    <x v="0"/>
    <x v="11"/>
    <x v="15"/>
  </r>
  <r>
    <x v="2"/>
    <x v="3"/>
    <x v="1"/>
    <x v="2"/>
    <x v="2"/>
  </r>
  <r>
    <x v="2"/>
    <x v="4"/>
    <x v="0"/>
    <x v="21"/>
    <x v="23"/>
  </r>
  <r>
    <x v="2"/>
    <x v="4"/>
    <x v="1"/>
    <x v="4"/>
    <x v="5"/>
  </r>
  <r>
    <x v="2"/>
    <x v="5"/>
    <x v="0"/>
    <x v="19"/>
    <x v="21"/>
  </r>
  <r>
    <x v="2"/>
    <x v="5"/>
    <x v="1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12" firstHeaderRow="2" firstDataRow="3" firstDataCol="1"/>
  <pivotFields count="5">
    <pivotField axis="axisCol" compact="0" showAll="0" outline="0">
      <items count="4">
        <item x="0"/>
        <item x="1"/>
        <item x="2"/>
        <item t="default"/>
      </items>
    </pivotField>
    <pivotField axis="axisRow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dataField="1" compact="0" showAll="0"/>
    <pivotField dataField="1" compact="0" showAll="0"/>
  </pivotFields>
  <rowFields count="1">
    <field x="1"/>
  </rowFields>
  <colFields count="2">
    <field x="-2"/>
    <field x="0"/>
  </colFields>
  <dataFields count="2">
    <dataField name="Součet z Body" fld="3" subtotal="sum" numFmtId="164"/>
    <dataField name="Součet z ZUM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3.41"/>
    <col collapsed="false" customWidth="true" hidden="false" outlineLevel="0" max="8" min="8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6"/>
    </row>
    <row r="5" customFormat="false" ht="12.75" hidden="false" customHeight="false" outlineLevel="0" collapsed="false">
      <c r="A5" s="8" t="s">
        <v>4</v>
      </c>
      <c r="B5" s="3" t="n">
        <v>2011</v>
      </c>
      <c r="C5" s="9" t="n">
        <v>2012</v>
      </c>
      <c r="D5" s="9" t="n">
        <v>2013</v>
      </c>
      <c r="E5" s="3" t="n">
        <v>2011</v>
      </c>
      <c r="F5" s="9" t="n">
        <v>2012</v>
      </c>
      <c r="G5" s="10" t="n">
        <v>2013</v>
      </c>
    </row>
    <row r="6" customFormat="false" ht="12.75" hidden="false" customHeight="false" outlineLevel="0" collapsed="false">
      <c r="A6" s="2" t="n">
        <v>111</v>
      </c>
      <c r="B6" s="3" t="n">
        <v>33110988</v>
      </c>
      <c r="C6" s="9" t="n">
        <v>28044714</v>
      </c>
      <c r="D6" s="9" t="n">
        <v>13711896</v>
      </c>
      <c r="E6" s="3" t="n">
        <v>136497.24</v>
      </c>
      <c r="F6" s="9" t="n">
        <v>29247194.51</v>
      </c>
      <c r="G6" s="10" t="n">
        <v>14317511.86</v>
      </c>
    </row>
    <row r="7" customFormat="false" ht="12.75" hidden="false" customHeight="false" outlineLevel="0" collapsed="false">
      <c r="A7" s="11" t="n">
        <v>201</v>
      </c>
      <c r="B7" s="12" t="n">
        <v>4081095</v>
      </c>
      <c r="C7" s="1" t="n">
        <v>3810136</v>
      </c>
      <c r="D7" s="1" t="n">
        <v>1962936</v>
      </c>
      <c r="E7" s="12" t="n">
        <v>3709939.51</v>
      </c>
      <c r="F7" s="1" t="n">
        <v>3804832.67</v>
      </c>
      <c r="G7" s="13" t="n">
        <v>2060725.34</v>
      </c>
    </row>
    <row r="8" customFormat="false" ht="12.75" hidden="false" customHeight="false" outlineLevel="0" collapsed="false">
      <c r="A8" s="11" t="n">
        <v>205</v>
      </c>
      <c r="B8" s="12" t="n">
        <v>13656311</v>
      </c>
      <c r="C8" s="1" t="n">
        <v>12869388</v>
      </c>
      <c r="D8" s="1" t="n">
        <v>6470419</v>
      </c>
      <c r="E8" s="12" t="n">
        <v>12567729.37</v>
      </c>
      <c r="F8" s="1" t="n">
        <v>12980462.63</v>
      </c>
      <c r="G8" s="13" t="n">
        <v>6783733.61</v>
      </c>
    </row>
    <row r="9" customFormat="false" ht="12.75" hidden="false" customHeight="false" outlineLevel="0" collapsed="false">
      <c r="A9" s="11" t="n">
        <v>207</v>
      </c>
      <c r="B9" s="12" t="n">
        <v>1817420</v>
      </c>
      <c r="C9" s="1" t="n">
        <v>1658954</v>
      </c>
      <c r="D9" s="1" t="n">
        <v>1088928</v>
      </c>
      <c r="E9" s="12" t="n">
        <v>1700542.49</v>
      </c>
      <c r="F9" s="1" t="n">
        <v>1658186.92</v>
      </c>
      <c r="G9" s="13" t="n">
        <v>1159364.5</v>
      </c>
    </row>
    <row r="10" customFormat="false" ht="12.75" hidden="false" customHeight="false" outlineLevel="0" collapsed="false">
      <c r="A10" s="11" t="n">
        <v>211</v>
      </c>
      <c r="B10" s="12" t="n">
        <v>5559878</v>
      </c>
      <c r="C10" s="1" t="n">
        <v>5233040</v>
      </c>
      <c r="D10" s="1" t="n">
        <v>2364120</v>
      </c>
      <c r="E10" s="12" t="n">
        <v>5181670.9</v>
      </c>
      <c r="F10" s="1" t="n">
        <v>5202262.46</v>
      </c>
      <c r="G10" s="13" t="n">
        <v>2494112.02</v>
      </c>
    </row>
    <row r="11" customFormat="false" ht="12.75" hidden="false" customHeight="false" outlineLevel="0" collapsed="false">
      <c r="A11" s="11" t="n">
        <v>213</v>
      </c>
      <c r="B11" s="12" t="n">
        <v>3898903</v>
      </c>
      <c r="C11" s="1" t="n">
        <v>3539700</v>
      </c>
      <c r="D11" s="1" t="n">
        <v>1833984</v>
      </c>
      <c r="E11" s="12" t="n">
        <v>3534074.29</v>
      </c>
      <c r="F11" s="1" t="n">
        <v>3564154.64</v>
      </c>
      <c r="G11" s="13" t="n">
        <v>1921962.59</v>
      </c>
    </row>
    <row r="12" customFormat="false" ht="12.75" hidden="false" customHeight="false" outlineLevel="0" collapsed="false">
      <c r="A12" s="14" t="s">
        <v>5</v>
      </c>
      <c r="B12" s="15" t="n">
        <v>62124595</v>
      </c>
      <c r="C12" s="16" t="n">
        <v>55155932</v>
      </c>
      <c r="D12" s="16" t="n">
        <v>27432283</v>
      </c>
      <c r="E12" s="15" t="n">
        <v>26830453.8</v>
      </c>
      <c r="F12" s="16" t="n">
        <v>56457093.83</v>
      </c>
      <c r="G12" s="17" t="n">
        <v>28737409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99"/>
    <col collapsed="false" customWidth="true" hidden="false" outlineLevel="0" max="4" min="4" style="0" width="8.99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1</v>
      </c>
      <c r="B1" s="0" t="s">
        <v>4</v>
      </c>
      <c r="C1" s="0" t="s">
        <v>6</v>
      </c>
      <c r="D1" s="0" t="s">
        <v>7</v>
      </c>
      <c r="E1" s="0" t="s">
        <v>8</v>
      </c>
    </row>
    <row r="2" customFormat="false" ht="12.75" hidden="false" customHeight="false" outlineLevel="0" collapsed="false">
      <c r="A2" s="0" t="n">
        <v>2011</v>
      </c>
      <c r="B2" s="0" t="n">
        <v>111</v>
      </c>
      <c r="C2" s="0" t="s">
        <v>9</v>
      </c>
      <c r="D2" s="0" t="n">
        <v>28335230</v>
      </c>
      <c r="E2" s="0" t="n">
        <v>-558149.96</v>
      </c>
    </row>
    <row r="3" customFormat="false" ht="12.75" hidden="false" customHeight="false" outlineLevel="0" collapsed="false">
      <c r="A3" s="0" t="n">
        <v>2011</v>
      </c>
      <c r="B3" s="0" t="n">
        <v>111</v>
      </c>
      <c r="C3" s="0" t="s">
        <v>10</v>
      </c>
      <c r="D3" s="0" t="n">
        <v>4775758</v>
      </c>
      <c r="E3" s="0" t="n">
        <v>694647.2</v>
      </c>
    </row>
    <row r="4" customFormat="false" ht="12.75" hidden="false" customHeight="false" outlineLevel="0" collapsed="false">
      <c r="A4" s="0" t="n">
        <v>2011</v>
      </c>
      <c r="B4" s="0" t="n">
        <v>201</v>
      </c>
      <c r="C4" s="0" t="s">
        <v>9</v>
      </c>
      <c r="D4" s="0" t="n">
        <v>3518897</v>
      </c>
      <c r="E4" s="0" t="n">
        <v>3211349.59</v>
      </c>
    </row>
    <row r="5" customFormat="false" ht="12.75" hidden="false" customHeight="false" outlineLevel="0" collapsed="false">
      <c r="A5" s="0" t="n">
        <v>2011</v>
      </c>
      <c r="B5" s="0" t="n">
        <v>201</v>
      </c>
      <c r="C5" s="0" t="s">
        <v>10</v>
      </c>
      <c r="D5" s="0" t="n">
        <v>562198</v>
      </c>
      <c r="E5" s="0" t="n">
        <v>498589.92</v>
      </c>
    </row>
    <row r="6" customFormat="false" ht="12.75" hidden="false" customHeight="false" outlineLevel="0" collapsed="false">
      <c r="A6" s="0" t="n">
        <v>2011</v>
      </c>
      <c r="B6" s="0" t="n">
        <v>205</v>
      </c>
      <c r="C6" s="0" t="s">
        <v>9</v>
      </c>
      <c r="D6" s="0" t="n">
        <v>11645379</v>
      </c>
      <c r="E6" s="0" t="n">
        <v>10722437.29</v>
      </c>
    </row>
    <row r="7" customFormat="false" ht="12.75" hidden="false" customHeight="false" outlineLevel="0" collapsed="false">
      <c r="A7" s="0" t="n">
        <v>2011</v>
      </c>
      <c r="B7" s="0" t="n">
        <v>205</v>
      </c>
      <c r="C7" s="0" t="s">
        <v>10</v>
      </c>
      <c r="D7" s="0" t="n">
        <v>2010932</v>
      </c>
      <c r="E7" s="0" t="n">
        <v>1845292.08</v>
      </c>
    </row>
    <row r="8" customFormat="false" ht="12.75" hidden="false" customHeight="false" outlineLevel="0" collapsed="false">
      <c r="A8" s="0" t="n">
        <v>2011</v>
      </c>
      <c r="B8" s="0" t="n">
        <v>207</v>
      </c>
      <c r="C8" s="0" t="s">
        <v>9</v>
      </c>
      <c r="D8" s="0" t="n">
        <v>1569590</v>
      </c>
      <c r="E8" s="0" t="n">
        <v>1471481.02</v>
      </c>
    </row>
    <row r="9" customFormat="false" ht="12.75" hidden="false" customHeight="false" outlineLevel="0" collapsed="false">
      <c r="A9" s="0" t="n">
        <v>2011</v>
      </c>
      <c r="B9" s="0" t="n">
        <v>207</v>
      </c>
      <c r="C9" s="0" t="s">
        <v>10</v>
      </c>
      <c r="D9" s="0" t="n">
        <v>247830</v>
      </c>
      <c r="E9" s="0" t="n">
        <v>229061.47</v>
      </c>
    </row>
    <row r="10" customFormat="false" ht="12.75" hidden="false" customHeight="false" outlineLevel="0" collapsed="false">
      <c r="A10" s="0" t="n">
        <v>2011</v>
      </c>
      <c r="B10" s="0" t="n">
        <v>211</v>
      </c>
      <c r="C10" s="0" t="s">
        <v>9</v>
      </c>
      <c r="D10" s="0" t="n">
        <v>4552036</v>
      </c>
      <c r="E10" s="0" t="n">
        <v>4248954.14</v>
      </c>
    </row>
    <row r="11" customFormat="false" ht="12.75" hidden="false" customHeight="false" outlineLevel="0" collapsed="false">
      <c r="A11" s="0" t="n">
        <v>2011</v>
      </c>
      <c r="B11" s="0" t="n">
        <v>211</v>
      </c>
      <c r="C11" s="0" t="s">
        <v>10</v>
      </c>
      <c r="D11" s="0" t="n">
        <v>1007842</v>
      </c>
      <c r="E11" s="0" t="n">
        <v>932716.76</v>
      </c>
    </row>
    <row r="12" customFormat="false" ht="12.75" hidden="false" customHeight="false" outlineLevel="0" collapsed="false">
      <c r="A12" s="0" t="n">
        <v>2011</v>
      </c>
      <c r="B12" s="0" t="n">
        <v>213</v>
      </c>
      <c r="C12" s="0" t="s">
        <v>9</v>
      </c>
      <c r="D12" s="0" t="n">
        <v>3403243</v>
      </c>
      <c r="E12" s="0" t="n">
        <v>3083423.62</v>
      </c>
    </row>
    <row r="13" customFormat="false" ht="12.75" hidden="false" customHeight="false" outlineLevel="0" collapsed="false">
      <c r="A13" s="0" t="n">
        <v>2011</v>
      </c>
      <c r="B13" s="0" t="n">
        <v>213</v>
      </c>
      <c r="C13" s="0" t="s">
        <v>10</v>
      </c>
      <c r="D13" s="0" t="n">
        <v>495660</v>
      </c>
      <c r="E13" s="0" t="n">
        <v>450650.67</v>
      </c>
    </row>
    <row r="14" customFormat="false" ht="12.75" hidden="false" customHeight="false" outlineLevel="0" collapsed="false">
      <c r="A14" s="0" t="n">
        <v>2012</v>
      </c>
      <c r="B14" s="0" t="n">
        <v>111</v>
      </c>
      <c r="C14" s="0" t="s">
        <v>9</v>
      </c>
      <c r="D14" s="0" t="n">
        <v>24289242</v>
      </c>
      <c r="E14" s="0" t="n">
        <v>25365252.96</v>
      </c>
    </row>
    <row r="15" customFormat="false" ht="12.75" hidden="false" customHeight="false" outlineLevel="0" collapsed="false">
      <c r="A15" s="0" t="n">
        <v>2012</v>
      </c>
      <c r="B15" s="0" t="n">
        <v>111</v>
      </c>
      <c r="C15" s="0" t="s">
        <v>10</v>
      </c>
      <c r="D15" s="0" t="n">
        <v>3755472</v>
      </c>
      <c r="E15" s="0" t="n">
        <v>3881941.55</v>
      </c>
    </row>
    <row r="16" customFormat="false" ht="12.75" hidden="false" customHeight="false" outlineLevel="0" collapsed="false">
      <c r="A16" s="0" t="n">
        <v>2012</v>
      </c>
      <c r="B16" s="0" t="n">
        <v>201</v>
      </c>
      <c r="C16" s="0" t="s">
        <v>9</v>
      </c>
      <c r="D16" s="0" t="n">
        <v>3288608</v>
      </c>
      <c r="E16" s="0" t="n">
        <v>3273685.96</v>
      </c>
    </row>
    <row r="17" customFormat="false" ht="12.75" hidden="false" customHeight="false" outlineLevel="0" collapsed="false">
      <c r="A17" s="0" t="n">
        <v>2012</v>
      </c>
      <c r="B17" s="0" t="n">
        <v>201</v>
      </c>
      <c r="C17" s="0" t="s">
        <v>10</v>
      </c>
      <c r="D17" s="0" t="n">
        <v>521528</v>
      </c>
      <c r="E17" s="0" t="n">
        <v>531146.71</v>
      </c>
    </row>
    <row r="18" customFormat="false" ht="12.75" hidden="false" customHeight="false" outlineLevel="0" collapsed="false">
      <c r="A18" s="0" t="n">
        <v>2012</v>
      </c>
      <c r="B18" s="0" t="n">
        <v>205</v>
      </c>
      <c r="C18" s="0" t="s">
        <v>9</v>
      </c>
      <c r="D18" s="0" t="n">
        <v>11227944</v>
      </c>
      <c r="E18" s="0" t="n">
        <v>11329167.07</v>
      </c>
    </row>
    <row r="19" customFormat="false" ht="12.75" hidden="false" customHeight="false" outlineLevel="0" collapsed="false">
      <c r="A19" s="0" t="n">
        <v>2012</v>
      </c>
      <c r="B19" s="0" t="n">
        <v>205</v>
      </c>
      <c r="C19" s="0" t="s">
        <v>10</v>
      </c>
      <c r="D19" s="0" t="n">
        <v>1641444</v>
      </c>
      <c r="E19" s="0" t="n">
        <v>1651295.56</v>
      </c>
    </row>
    <row r="20" customFormat="false" ht="12.75" hidden="false" customHeight="false" outlineLevel="0" collapsed="false">
      <c r="A20" s="0" t="n">
        <v>2012</v>
      </c>
      <c r="B20" s="0" t="n">
        <v>207</v>
      </c>
      <c r="C20" s="0" t="s">
        <v>9</v>
      </c>
      <c r="D20" s="0" t="n">
        <v>1446584</v>
      </c>
      <c r="E20" s="0" t="n">
        <v>1438827.97</v>
      </c>
    </row>
    <row r="21" customFormat="false" ht="12.75" hidden="false" customHeight="false" outlineLevel="0" collapsed="false">
      <c r="A21" s="0" t="n">
        <v>2012</v>
      </c>
      <c r="B21" s="0" t="n">
        <v>207</v>
      </c>
      <c r="C21" s="0" t="s">
        <v>10</v>
      </c>
      <c r="D21" s="0" t="n">
        <v>212370</v>
      </c>
      <c r="E21" s="0" t="n">
        <v>219358.95</v>
      </c>
    </row>
    <row r="22" customFormat="false" ht="12.75" hidden="false" customHeight="false" outlineLevel="0" collapsed="false">
      <c r="A22" s="0" t="n">
        <v>2012</v>
      </c>
      <c r="B22" s="0" t="n">
        <v>211</v>
      </c>
      <c r="C22" s="0" t="s">
        <v>9</v>
      </c>
      <c r="D22" s="0" t="n">
        <v>4294810</v>
      </c>
      <c r="E22" s="0" t="n">
        <v>4319620.56</v>
      </c>
    </row>
    <row r="23" customFormat="false" ht="12.75" hidden="false" customHeight="false" outlineLevel="0" collapsed="false">
      <c r="A23" s="0" t="n">
        <v>2012</v>
      </c>
      <c r="B23" s="0" t="n">
        <v>211</v>
      </c>
      <c r="C23" s="0" t="s">
        <v>10</v>
      </c>
      <c r="D23" s="0" t="n">
        <v>938230</v>
      </c>
      <c r="E23" s="0" t="n">
        <v>882641.9</v>
      </c>
    </row>
    <row r="24" customFormat="false" ht="12.75" hidden="false" customHeight="false" outlineLevel="0" collapsed="false">
      <c r="A24" s="0" t="n">
        <v>2012</v>
      </c>
      <c r="B24" s="0" t="n">
        <v>213</v>
      </c>
      <c r="C24" s="0" t="s">
        <v>9</v>
      </c>
      <c r="D24" s="0" t="n">
        <v>3181014</v>
      </c>
      <c r="E24" s="0" t="n">
        <v>3192521.95</v>
      </c>
    </row>
    <row r="25" customFormat="false" ht="12.75" hidden="false" customHeight="false" outlineLevel="0" collapsed="false">
      <c r="A25" s="0" t="n">
        <v>2012</v>
      </c>
      <c r="B25" s="0" t="n">
        <v>213</v>
      </c>
      <c r="C25" s="0" t="s">
        <v>10</v>
      </c>
      <c r="D25" s="0" t="n">
        <v>358686</v>
      </c>
      <c r="E25" s="0" t="n">
        <v>371632.69</v>
      </c>
    </row>
    <row r="26" customFormat="false" ht="12.75" hidden="false" customHeight="false" outlineLevel="0" collapsed="false">
      <c r="A26" s="0" t="n">
        <v>2013</v>
      </c>
      <c r="B26" s="0" t="n">
        <v>111</v>
      </c>
      <c r="C26" s="0" t="s">
        <v>9</v>
      </c>
      <c r="D26" s="0" t="n">
        <v>12164472</v>
      </c>
      <c r="E26" s="0" t="n">
        <v>12711613.7</v>
      </c>
    </row>
    <row r="27" customFormat="false" ht="12.75" hidden="false" customHeight="false" outlineLevel="0" collapsed="false">
      <c r="A27" s="0" t="n">
        <v>2013</v>
      </c>
      <c r="B27" s="0" t="n">
        <v>111</v>
      </c>
      <c r="C27" s="0" t="s">
        <v>10</v>
      </c>
      <c r="D27" s="0" t="n">
        <v>1547424</v>
      </c>
      <c r="E27" s="0" t="n">
        <v>1605898.16</v>
      </c>
    </row>
    <row r="28" customFormat="false" ht="12.75" hidden="false" customHeight="false" outlineLevel="0" collapsed="false">
      <c r="A28" s="0" t="n">
        <v>2013</v>
      </c>
      <c r="B28" s="0" t="n">
        <v>201</v>
      </c>
      <c r="C28" s="0" t="s">
        <v>9</v>
      </c>
      <c r="D28" s="0" t="n">
        <v>1633392</v>
      </c>
      <c r="E28" s="0" t="n">
        <v>1709090.34</v>
      </c>
    </row>
    <row r="29" customFormat="false" ht="12.75" hidden="false" customHeight="false" outlineLevel="0" collapsed="false">
      <c r="A29" s="0" t="n">
        <v>2013</v>
      </c>
      <c r="B29" s="0" t="n">
        <v>201</v>
      </c>
      <c r="C29" s="0" t="s">
        <v>10</v>
      </c>
      <c r="D29" s="0" t="n">
        <v>329544</v>
      </c>
      <c r="E29" s="0" t="n">
        <v>351635</v>
      </c>
    </row>
    <row r="30" customFormat="false" ht="12.75" hidden="false" customHeight="false" outlineLevel="0" collapsed="false">
      <c r="A30" s="0" t="n">
        <v>2013</v>
      </c>
      <c r="B30" s="0" t="n">
        <v>205</v>
      </c>
      <c r="C30" s="0" t="s">
        <v>9</v>
      </c>
      <c r="D30" s="0" t="n">
        <v>5716872</v>
      </c>
      <c r="E30" s="0" t="n">
        <v>5978170.35</v>
      </c>
    </row>
    <row r="31" customFormat="false" ht="12.75" hidden="false" customHeight="false" outlineLevel="0" collapsed="false">
      <c r="A31" s="0" t="n">
        <v>2013</v>
      </c>
      <c r="B31" s="0" t="n">
        <v>205</v>
      </c>
      <c r="C31" s="0" t="s">
        <v>10</v>
      </c>
      <c r="D31" s="0" t="n">
        <v>753547</v>
      </c>
      <c r="E31" s="0" t="n">
        <v>805563.26</v>
      </c>
    </row>
    <row r="32" customFormat="false" ht="12.75" hidden="false" customHeight="false" outlineLevel="0" collapsed="false">
      <c r="A32" s="0" t="n">
        <v>2013</v>
      </c>
      <c r="B32" s="0" t="n">
        <v>207</v>
      </c>
      <c r="C32" s="0" t="s">
        <v>9</v>
      </c>
      <c r="D32" s="0" t="n">
        <v>874008</v>
      </c>
      <c r="E32" s="0" t="n">
        <v>943422.96</v>
      </c>
    </row>
    <row r="33" customFormat="false" ht="12.75" hidden="false" customHeight="false" outlineLevel="0" collapsed="false">
      <c r="A33" s="0" t="n">
        <v>2013</v>
      </c>
      <c r="B33" s="0" t="n">
        <v>207</v>
      </c>
      <c r="C33" s="0" t="s">
        <v>10</v>
      </c>
      <c r="D33" s="0" t="n">
        <v>214920</v>
      </c>
      <c r="E33" s="0" t="n">
        <v>215941.54</v>
      </c>
    </row>
    <row r="34" customFormat="false" ht="12.75" hidden="false" customHeight="false" outlineLevel="0" collapsed="false">
      <c r="A34" s="0" t="n">
        <v>2013</v>
      </c>
      <c r="B34" s="0" t="n">
        <v>211</v>
      </c>
      <c r="C34" s="0" t="s">
        <v>9</v>
      </c>
      <c r="D34" s="0" t="n">
        <v>2091888</v>
      </c>
      <c r="E34" s="0" t="n">
        <v>2213730.16</v>
      </c>
    </row>
    <row r="35" customFormat="false" ht="12.75" hidden="false" customHeight="false" outlineLevel="0" collapsed="false">
      <c r="A35" s="0" t="n">
        <v>2013</v>
      </c>
      <c r="B35" s="0" t="n">
        <v>211</v>
      </c>
      <c r="C35" s="0" t="s">
        <v>10</v>
      </c>
      <c r="D35" s="0" t="n">
        <v>272232</v>
      </c>
      <c r="E35" s="0" t="n">
        <v>280381.86</v>
      </c>
    </row>
    <row r="36" customFormat="false" ht="12.75" hidden="false" customHeight="false" outlineLevel="0" collapsed="false">
      <c r="A36" s="0" t="n">
        <v>2013</v>
      </c>
      <c r="B36" s="0" t="n">
        <v>213</v>
      </c>
      <c r="C36" s="0" t="s">
        <v>9</v>
      </c>
      <c r="D36" s="0" t="n">
        <v>1748016</v>
      </c>
      <c r="E36" s="0" t="n">
        <v>1834843.99</v>
      </c>
    </row>
    <row r="37" customFormat="false" ht="12.75" hidden="false" customHeight="false" outlineLevel="0" collapsed="false">
      <c r="A37" s="0" t="n">
        <v>2013</v>
      </c>
      <c r="B37" s="0" t="n">
        <v>213</v>
      </c>
      <c r="C37" s="0" t="s">
        <v>10</v>
      </c>
      <c r="D37" s="0" t="n">
        <v>85968</v>
      </c>
      <c r="E37" s="0" t="n">
        <v>87118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4:24Z</dcterms:created>
  <dc:creator>Jiri Vesely</dc:creator>
  <dc:description/>
  <dc:language>en-US</dc:language>
  <cp:lastModifiedBy>Jiri Vesely</cp:lastModifiedBy>
  <dcterms:modified xsi:type="dcterms:W3CDTF">2013-07-15T10:08:18Z</dcterms:modified>
  <cp:revision>0</cp:revision>
  <dc:subject/>
  <dc:title/>
</cp:coreProperties>
</file>