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8" uniqueCount="211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115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80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9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31321078" count="1773">
        <n v="0"/>
        <n v="30"/>
        <n v="34"/>
        <n v="63"/>
        <n v="68"/>
        <n v="69"/>
        <n v="109"/>
        <n v="125"/>
        <n v="146"/>
        <n v="148"/>
        <n v="159"/>
        <n v="162"/>
        <n v="163"/>
        <n v="182"/>
        <n v="184"/>
        <n v="186"/>
        <n v="192"/>
        <n v="193"/>
        <n v="200"/>
        <n v="219"/>
        <n v="222"/>
        <n v="230"/>
        <n v="232"/>
        <n v="239"/>
        <n v="275"/>
        <n v="321"/>
        <n v="325"/>
        <n v="326"/>
        <n v="327"/>
        <n v="328"/>
        <n v="329"/>
        <n v="332"/>
        <n v="341"/>
        <n v="352"/>
        <n v="355"/>
        <n v="360"/>
        <n v="361"/>
        <n v="396"/>
        <n v="411"/>
        <n v="434"/>
        <n v="460"/>
        <n v="464"/>
        <n v="480"/>
        <n v="501"/>
        <n v="520"/>
        <n v="523"/>
        <n v="533"/>
        <n v="537"/>
        <n v="551"/>
        <n v="555"/>
        <n v="559"/>
        <n v="564"/>
        <n v="581"/>
        <n v="582"/>
        <n v="625"/>
        <n v="638"/>
        <n v="639"/>
        <n v="642"/>
        <n v="645"/>
        <n v="648"/>
        <n v="652"/>
        <n v="654"/>
        <n v="662"/>
        <n v="673"/>
        <n v="684"/>
        <n v="690"/>
        <n v="693"/>
        <n v="706"/>
        <n v="710"/>
        <n v="744"/>
        <n v="790"/>
        <n v="822"/>
        <n v="849"/>
        <n v="852"/>
        <n v="859"/>
        <n v="920"/>
        <n v="924"/>
        <n v="958"/>
        <n v="976"/>
        <n v="978"/>
        <n v="981"/>
        <n v="982"/>
        <n v="997"/>
        <n v="1061"/>
        <n v="1072"/>
        <n v="1075"/>
        <n v="1091"/>
        <n v="1097"/>
        <n v="1107"/>
        <n v="1108"/>
        <n v="1116"/>
        <n v="1225"/>
        <n v="1229"/>
        <n v="1233"/>
        <n v="1239"/>
        <n v="1242"/>
        <n v="1267"/>
        <n v="1290"/>
        <n v="1310"/>
        <n v="1312"/>
        <n v="1366"/>
        <n v="1425"/>
        <n v="1447"/>
        <n v="1450"/>
        <n v="1457"/>
        <n v="1500"/>
        <n v="1548"/>
        <n v="1599"/>
        <n v="1604"/>
        <n v="1610"/>
        <n v="1676"/>
        <n v="1733"/>
        <n v="1843"/>
        <n v="1855"/>
        <n v="1857"/>
        <n v="1874"/>
        <n v="1886"/>
        <n v="1911"/>
        <n v="1969"/>
        <n v="1989"/>
        <n v="2070"/>
        <n v="2103"/>
        <n v="2167"/>
        <n v="2229"/>
        <n v="2282"/>
        <n v="2296"/>
        <n v="2324"/>
        <n v="2336"/>
        <n v="2368"/>
        <n v="2391"/>
        <n v="2440"/>
        <n v="2445"/>
        <n v="2540"/>
        <n v="2555"/>
        <n v="2603"/>
        <n v="2726"/>
        <n v="2769"/>
        <n v="2805"/>
        <n v="2806"/>
        <n v="2886"/>
        <n v="2934"/>
        <n v="2940"/>
        <n v="2964"/>
        <n v="2982"/>
        <n v="3018"/>
        <n v="3077"/>
        <n v="3189"/>
        <n v="3294"/>
        <n v="3308"/>
        <n v="3351"/>
        <n v="3417"/>
        <n v="3436"/>
        <n v="3442"/>
        <n v="3444"/>
        <n v="3500"/>
        <n v="3575"/>
        <n v="3633"/>
        <n v="3691"/>
        <n v="3720"/>
        <n v="3726"/>
        <n v="3729"/>
        <n v="3758"/>
        <n v="3778"/>
        <n v="3821"/>
        <n v="3833"/>
        <n v="3873"/>
        <n v="3899"/>
        <n v="3904"/>
        <n v="3927"/>
        <n v="3943"/>
        <n v="3955"/>
        <n v="4010"/>
        <n v="4054"/>
        <n v="4110"/>
        <n v="4178"/>
        <n v="4202"/>
        <n v="4295"/>
        <n v="4301"/>
        <n v="4348"/>
        <n v="4434"/>
        <n v="4437"/>
        <n v="4466"/>
        <n v="4488"/>
        <n v="4492"/>
        <n v="4600"/>
        <n v="4704"/>
        <n v="4818"/>
        <n v="4849"/>
        <n v="4856"/>
        <n v="4867"/>
        <n v="4890"/>
        <n v="4912"/>
        <n v="4918"/>
        <n v="4945"/>
        <n v="5104"/>
        <n v="5157"/>
        <n v="5343"/>
        <n v="5376"/>
        <n v="5473"/>
        <n v="5507"/>
        <n v="5532"/>
        <n v="5535"/>
        <n v="5542"/>
        <n v="5585"/>
        <n v="5650"/>
        <n v="5902"/>
        <n v="6051"/>
        <n v="6129"/>
        <n v="6212"/>
        <n v="6222"/>
        <n v="6330"/>
        <n v="6432"/>
        <n v="6461"/>
        <n v="6476"/>
        <n v="6510"/>
        <n v="6593"/>
        <n v="6602"/>
        <n v="6611"/>
        <n v="6690"/>
        <n v="6738"/>
        <n v="6830"/>
        <n v="6858"/>
        <n v="6864"/>
        <n v="6882"/>
        <n v="6945"/>
        <n v="7032"/>
        <n v="7051"/>
        <n v="7096"/>
        <n v="7134"/>
        <n v="7141"/>
        <n v="7158"/>
        <n v="7267"/>
        <n v="7279"/>
        <n v="7318"/>
        <n v="7359"/>
        <n v="7430"/>
        <n v="7527"/>
        <n v="7587"/>
        <n v="7630"/>
        <n v="7711"/>
        <n v="7806"/>
        <n v="7814"/>
        <n v="7824"/>
        <n v="7832"/>
        <n v="7839"/>
        <n v="7906"/>
        <n v="7908"/>
        <n v="7917"/>
        <n v="8060"/>
        <n v="8096"/>
        <n v="8112"/>
        <n v="8189"/>
        <n v="8409"/>
        <n v="8463"/>
        <n v="8475"/>
        <n v="8567"/>
        <n v="8672"/>
        <n v="8756"/>
        <n v="9009"/>
        <n v="9022"/>
        <n v="9076"/>
        <n v="9221"/>
        <n v="9251"/>
        <n v="9264"/>
        <n v="9360"/>
        <n v="9406"/>
        <n v="9443"/>
        <n v="9589"/>
        <n v="9600"/>
        <n v="9615"/>
        <n v="9624"/>
        <n v="9724"/>
        <n v="9775"/>
        <n v="10072"/>
        <n v="10127"/>
        <n v="10189"/>
        <n v="10252"/>
        <n v="10349"/>
        <n v="10529"/>
        <n v="10624"/>
        <n v="10636"/>
        <n v="10731"/>
        <n v="10846"/>
        <n v="10947"/>
        <n v="11067"/>
        <n v="11081"/>
        <n v="11394"/>
        <n v="11468"/>
        <n v="11484"/>
        <n v="11512"/>
        <n v="11521"/>
        <n v="11655"/>
        <n v="11708"/>
        <n v="11820"/>
        <n v="11976"/>
        <n v="12047"/>
        <n v="12202"/>
        <n v="12217"/>
        <n v="12233"/>
        <n v="12443"/>
        <n v="12453"/>
        <n v="12571"/>
        <n v="12649"/>
        <n v="12742"/>
        <n v="12756"/>
        <n v="12768"/>
        <n v="12790"/>
        <n v="12868"/>
        <n v="12908"/>
        <n v="12970"/>
        <n v="13088"/>
        <n v="13089"/>
        <n v="13135"/>
        <n v="13145"/>
        <n v="13330"/>
        <n v="13340"/>
        <n v="13366"/>
        <n v="13516"/>
        <n v="13581"/>
        <n v="13650"/>
        <n v="13712"/>
        <n v="13720"/>
        <n v="13864"/>
        <n v="13911"/>
        <n v="13912"/>
        <n v="13913"/>
        <n v="14025"/>
        <n v="14056"/>
        <n v="14059"/>
        <n v="14184"/>
        <n v="14200"/>
        <n v="14226"/>
        <n v="14239"/>
        <n v="14378"/>
        <n v="14414"/>
        <n v="14419"/>
        <n v="14475"/>
        <n v="14504"/>
        <n v="14507"/>
        <n v="14537"/>
        <n v="14817"/>
        <n v="14842"/>
        <n v="15084"/>
        <n v="15190"/>
        <n v="15312"/>
        <n v="15407"/>
        <n v="15450"/>
        <n v="15523"/>
        <n v="15692"/>
        <n v="15797"/>
        <n v="15892"/>
        <n v="16091"/>
        <n v="16098"/>
        <n v="16174"/>
        <n v="16256"/>
        <n v="16305"/>
        <n v="16365"/>
        <n v="16497"/>
        <n v="16546"/>
        <n v="16640"/>
        <n v="16650"/>
        <n v="16744"/>
        <n v="16795"/>
        <n v="16814"/>
        <n v="16864"/>
        <n v="17057"/>
        <n v="17110"/>
        <n v="17169"/>
        <n v="17171"/>
        <n v="17201"/>
        <n v="17209"/>
        <n v="17385"/>
        <n v="17435"/>
        <n v="17496"/>
        <n v="17639"/>
        <n v="17727"/>
        <n v="17790"/>
        <n v="17846"/>
        <n v="17893"/>
        <n v="17922"/>
        <n v="18005"/>
        <n v="18045"/>
        <n v="18053"/>
        <n v="18074"/>
        <n v="18093"/>
        <n v="18113"/>
        <n v="18250"/>
        <n v="18311"/>
        <n v="18502"/>
        <n v="18566"/>
        <n v="18627"/>
        <n v="18733"/>
        <n v="18799"/>
        <n v="18827"/>
        <n v="18872"/>
        <n v="18895"/>
        <n v="18922"/>
        <n v="19074"/>
        <n v="19087"/>
        <n v="19123"/>
        <n v="19136"/>
        <n v="19257"/>
        <n v="19272"/>
        <n v="19284"/>
        <n v="19368"/>
        <n v="19486"/>
        <n v="19818"/>
        <n v="19945"/>
        <n v="19954"/>
        <n v="20281"/>
        <n v="20292"/>
        <n v="20330"/>
        <n v="20379"/>
        <n v="20389"/>
        <n v="20404"/>
        <n v="20412"/>
        <n v="20445"/>
        <n v="20526"/>
        <n v="20588"/>
        <n v="20610"/>
        <n v="20637"/>
        <n v="20726"/>
        <n v="21111"/>
        <n v="21782"/>
        <n v="21785"/>
        <n v="21800"/>
        <n v="21898"/>
        <n v="22016"/>
        <n v="22029"/>
        <n v="22152"/>
        <n v="22442"/>
        <n v="22443"/>
        <n v="22483"/>
        <n v="22489"/>
        <n v="22559"/>
        <n v="22606"/>
        <n v="22916"/>
        <n v="22917"/>
        <n v="22935"/>
        <n v="23024"/>
        <n v="23047"/>
        <n v="23174"/>
        <n v="23260"/>
        <n v="23301"/>
        <n v="23767"/>
        <n v="24234"/>
        <n v="24361"/>
        <n v="24414"/>
        <n v="24446"/>
        <n v="24632"/>
        <n v="24648"/>
        <n v="24813"/>
        <n v="24908"/>
        <n v="25038"/>
        <n v="25168"/>
        <n v="25170"/>
        <n v="25420"/>
        <n v="25627"/>
        <n v="26015"/>
        <n v="26131"/>
        <n v="26171"/>
        <n v="26181"/>
        <n v="26222"/>
        <n v="26243"/>
        <n v="26520"/>
        <n v="26785"/>
        <n v="26796"/>
        <n v="26816"/>
        <n v="27018"/>
        <n v="27275"/>
        <n v="27451"/>
        <n v="27623"/>
        <n v="27679"/>
        <n v="27789"/>
        <n v="27846"/>
        <n v="27989"/>
        <n v="28030"/>
        <n v="28044"/>
        <n v="28066"/>
        <n v="28158"/>
        <n v="28168"/>
        <n v="28344"/>
        <n v="28761"/>
        <n v="28942"/>
        <n v="28976"/>
        <n v="28983"/>
        <n v="29233"/>
        <n v="29350"/>
        <n v="29711"/>
        <n v="30137"/>
        <n v="30162"/>
        <n v="30470"/>
        <n v="30487"/>
        <n v="30617"/>
        <n v="30789"/>
        <n v="30829"/>
        <n v="30896"/>
        <n v="31738"/>
        <n v="31751"/>
        <n v="31871"/>
        <n v="32005"/>
        <n v="32178"/>
        <n v="32305"/>
        <n v="32339"/>
        <n v="32386"/>
        <n v="32687"/>
        <n v="32710"/>
        <n v="32754"/>
        <n v="33153"/>
        <n v="33171"/>
        <n v="33249"/>
        <n v="33332"/>
        <n v="33339"/>
        <n v="33509"/>
        <n v="33558"/>
        <n v="33769"/>
        <n v="33847"/>
        <n v="33891"/>
        <n v="34380"/>
        <n v="34410"/>
        <n v="34839"/>
        <n v="34983"/>
        <n v="35127"/>
        <n v="35257"/>
        <n v="35299"/>
        <n v="35426"/>
        <n v="35441"/>
        <n v="35459"/>
        <n v="35500"/>
        <n v="35554"/>
        <n v="35594"/>
        <n v="35700"/>
        <n v="35781"/>
        <n v="36181"/>
        <n v="36597"/>
        <n v="36598"/>
        <n v="36702"/>
        <n v="36933"/>
        <n v="36988"/>
        <n v="37165"/>
        <n v="37510"/>
        <n v="37647"/>
        <n v="37680"/>
        <n v="37707"/>
        <n v="37743"/>
        <n v="37978"/>
        <n v="38282"/>
        <n v="38412"/>
        <n v="38472"/>
        <n v="38563"/>
        <n v="38617"/>
        <n v="38914"/>
        <n v="38959"/>
        <n v="39084"/>
        <n v="39105"/>
        <n v="39170"/>
        <n v="39174"/>
        <n v="39185"/>
        <n v="39312"/>
        <n v="39755"/>
        <n v="39915"/>
        <n v="40080"/>
        <n v="40168"/>
        <n v="40210"/>
        <n v="40389"/>
        <n v="41001"/>
        <n v="41249"/>
        <n v="41446"/>
        <n v="41788"/>
        <n v="41821"/>
        <n v="41943"/>
        <n v="42282"/>
        <n v="42648"/>
        <n v="42677"/>
        <n v="42837"/>
        <n v="43282"/>
        <n v="43443"/>
        <n v="43594"/>
        <n v="43739"/>
        <n v="43869"/>
        <n v="43951"/>
        <n v="44179"/>
        <n v="44401"/>
        <n v="44468"/>
        <n v="44539"/>
        <n v="44686"/>
        <n v="44960"/>
        <n v="44998"/>
        <n v="45306"/>
        <n v="45771"/>
        <n v="45834"/>
        <n v="45866"/>
        <n v="45966"/>
        <n v="46027"/>
        <n v="46087"/>
        <n v="46381"/>
        <n v="46485"/>
        <n v="46748"/>
        <n v="46763"/>
        <n v="46785"/>
        <n v="46921"/>
        <n v="46993"/>
        <n v="47286"/>
        <n v="47445"/>
        <n v="47487"/>
        <n v="47568"/>
        <n v="47595"/>
        <n v="47612"/>
        <n v="47935"/>
        <n v="48378"/>
        <n v="48799"/>
        <n v="49015"/>
        <n v="49032"/>
        <n v="49146"/>
        <n v="49171"/>
        <n v="49218"/>
        <n v="49307"/>
        <n v="49705"/>
        <n v="49988"/>
        <n v="49998"/>
        <n v="50255"/>
        <n v="50588"/>
        <n v="50610"/>
        <n v="50632"/>
        <n v="50636"/>
        <n v="51177"/>
        <n v="51325"/>
        <n v="51547"/>
        <n v="51666"/>
        <n v="52111"/>
        <n v="52119"/>
        <n v="52235"/>
        <n v="52381"/>
        <n v="52703"/>
        <n v="52940"/>
        <n v="53179"/>
        <n v="53242"/>
        <n v="53264"/>
        <n v="53412"/>
        <n v="53585"/>
        <n v="54042"/>
        <n v="54113"/>
        <n v="54198"/>
        <n v="54260"/>
        <n v="54312"/>
        <n v="54354"/>
        <n v="54643"/>
        <n v="55155"/>
        <n v="55166"/>
        <n v="55548"/>
        <n v="55774"/>
        <n v="55803"/>
        <n v="55939"/>
        <n v="56141"/>
        <n v="56831"/>
        <n v="56863"/>
        <n v="56901"/>
        <n v="57837"/>
        <n v="57931"/>
        <n v="58154"/>
        <n v="58574"/>
        <n v="58763"/>
        <n v="58908"/>
        <n v="59166"/>
        <n v="59383"/>
        <n v="59500"/>
        <n v="59978"/>
        <n v="60180"/>
        <n v="60583"/>
        <n v="60603"/>
        <n v="60614"/>
        <n v="60891"/>
        <n v="61042"/>
        <n v="61604"/>
        <n v="61812"/>
        <n v="61836"/>
        <n v="62005"/>
        <n v="62223"/>
        <n v="62713"/>
        <n v="62785"/>
        <n v="62885"/>
        <n v="62922"/>
        <n v="63008"/>
        <n v="63036"/>
        <n v="63060"/>
        <n v="63076"/>
        <n v="63168"/>
        <n v="63562"/>
        <n v="64507"/>
        <n v="64554"/>
        <n v="64631"/>
        <n v="64976"/>
        <n v="65092"/>
        <n v="65601"/>
        <n v="66026"/>
        <n v="66152"/>
        <n v="66371"/>
        <n v="66501"/>
        <n v="66511"/>
        <n v="66523"/>
        <n v="67104"/>
        <n v="68826"/>
        <n v="68970"/>
        <n v="69085"/>
        <n v="69426"/>
        <n v="69528"/>
        <n v="69620"/>
        <n v="69812"/>
        <n v="70188"/>
        <n v="70395"/>
        <n v="70500"/>
        <n v="71015"/>
        <n v="71031"/>
        <n v="71132"/>
        <n v="71402"/>
        <n v="71525"/>
        <n v="71533"/>
        <n v="71808"/>
        <n v="72303"/>
        <n v="72800"/>
        <n v="73035"/>
        <n v="73375"/>
        <n v="73598"/>
        <n v="74060"/>
        <n v="74073"/>
        <n v="74091"/>
        <n v="74489"/>
        <n v="74517"/>
        <n v="74608"/>
        <n v="75352"/>
        <n v="75530"/>
        <n v="75791"/>
        <n v="75889"/>
        <n v="76858"/>
        <n v="76985"/>
        <n v="77096"/>
        <n v="77254"/>
        <n v="77549"/>
        <n v="78885"/>
        <n v="78976"/>
        <n v="79636"/>
        <n v="79770"/>
        <n v="79859"/>
        <n v="80100"/>
        <n v="81077"/>
        <n v="81142"/>
        <n v="81143"/>
        <n v="81166"/>
        <n v="81581"/>
        <n v="81870"/>
        <n v="82205"/>
        <n v="82429"/>
        <n v="82713"/>
        <n v="82775"/>
        <n v="82878"/>
        <n v="83145"/>
        <n v="83348"/>
        <n v="83395"/>
        <n v="83901"/>
        <n v="84237"/>
        <n v="84302"/>
        <n v="84847"/>
        <n v="85467"/>
        <n v="85488"/>
        <n v="85672"/>
        <n v="86347"/>
        <n v="86406"/>
        <n v="86458"/>
        <n v="88681"/>
        <n v="88839"/>
        <n v="89196"/>
        <n v="89526"/>
        <n v="91405"/>
        <n v="91427"/>
        <n v="91440"/>
        <n v="91533"/>
        <n v="91673"/>
        <n v="91756"/>
        <n v="92113"/>
        <n v="92509"/>
        <n v="92594"/>
        <n v="92663"/>
        <n v="93310"/>
        <n v="93501"/>
        <n v="94191"/>
        <n v="94284"/>
        <n v="94402"/>
        <n v="94524"/>
        <n v="94601"/>
        <n v="94812"/>
        <n v="95933"/>
        <n v="96086"/>
        <n v="97044"/>
        <n v="97056"/>
        <n v="97415"/>
        <n v="98068"/>
        <n v="98091"/>
        <n v="98109"/>
        <n v="98746"/>
        <n v="99055"/>
        <n v="99226"/>
        <n v="99913"/>
        <n v="100130"/>
        <n v="100175"/>
        <n v="101367"/>
        <n v="102777"/>
        <n v="102888"/>
        <n v="102910"/>
        <n v="103131"/>
        <n v="103253"/>
        <n v="103256"/>
        <n v="103314"/>
        <n v="103501"/>
        <n v="103510"/>
        <n v="103646"/>
        <n v="103911"/>
        <n v="104098"/>
        <n v="104230"/>
        <n v="104943"/>
        <n v="105470"/>
        <n v="106009"/>
        <n v="106095"/>
        <n v="107159"/>
        <n v="107306"/>
        <n v="107330"/>
        <n v="107352"/>
        <n v="107682"/>
        <n v="109117"/>
        <n v="109771"/>
        <n v="110065"/>
        <n v="110147"/>
        <n v="110248"/>
        <n v="110433"/>
        <n v="110825"/>
        <n v="111141"/>
        <n v="111555"/>
        <n v="111575"/>
        <n v="111918"/>
        <n v="111983"/>
        <n v="112396"/>
        <n v="112592"/>
        <n v="112773"/>
        <n v="113418"/>
        <n v="113552"/>
        <n v="114780"/>
        <n v="114855"/>
        <n v="115312"/>
        <n v="115396"/>
        <n v="115605"/>
        <n v="115792"/>
        <n v="116022"/>
        <n v="116378"/>
        <n v="116502"/>
        <n v="117263"/>
        <n v="117481"/>
        <n v="117548"/>
        <n v="117582"/>
        <n v="118672"/>
        <n v="118942"/>
        <n v="118948"/>
        <n v="119062"/>
        <n v="121064"/>
        <n v="121101"/>
        <n v="121825"/>
        <n v="122090"/>
        <n v="122713"/>
        <n v="123051"/>
        <n v="124798"/>
        <n v="124912"/>
        <n v="125264"/>
        <n v="125852"/>
        <n v="125868"/>
        <n v="126031"/>
        <n v="126060"/>
        <n v="126330"/>
        <n v="126378"/>
        <n v="127676"/>
        <n v="127993"/>
        <n v="128204"/>
        <n v="128386"/>
        <n v="128595"/>
        <n v="129252"/>
        <n v="129266"/>
        <n v="129537"/>
        <n v="130165"/>
        <n v="130581"/>
        <n v="130669"/>
        <n v="130933"/>
        <n v="131070"/>
        <n v="132635"/>
        <n v="134173"/>
        <n v="134885"/>
        <n v="134940"/>
        <n v="135088"/>
        <n v="135128"/>
        <n v="135419"/>
        <n v="135934"/>
        <n v="136833"/>
        <n v="137330"/>
        <n v="138617"/>
        <n v="138891"/>
        <n v="138977"/>
        <n v="139068"/>
        <n v="139394"/>
        <n v="139602"/>
        <n v="141341"/>
        <n v="141368"/>
        <n v="141866"/>
        <n v="142258"/>
        <n v="142443"/>
        <n v="142670"/>
        <n v="143737"/>
        <n v="144061"/>
        <n v="144522"/>
        <n v="146360"/>
        <n v="147011"/>
        <n v="147630"/>
        <n v="148827"/>
        <n v="148881"/>
        <n v="148992"/>
        <n v="149343"/>
        <n v="149553"/>
        <n v="150195"/>
        <n v="150503"/>
        <n v="151016"/>
        <n v="151234"/>
        <n v="151550"/>
        <n v="151573"/>
        <n v="151850"/>
        <n v="151950"/>
        <n v="152473"/>
        <n v="152663"/>
        <n v="153824"/>
        <n v="153870"/>
        <n v="153882"/>
        <n v="153906"/>
        <n v="154040"/>
        <n v="154213"/>
        <n v="155323"/>
        <n v="155823"/>
        <n v="156061"/>
        <n v="156426"/>
        <n v="156924"/>
        <n v="156990"/>
        <n v="157468"/>
        <n v="157758"/>
        <n v="159216"/>
        <n v="159863"/>
        <n v="159878"/>
        <n v="160187"/>
        <n v="160393"/>
        <n v="161009"/>
        <n v="162424"/>
        <n v="162543"/>
        <n v="162778"/>
        <n v="163330"/>
        <n v="163525"/>
        <n v="163580"/>
        <n v="163945"/>
        <n v="164503"/>
        <n v="164684"/>
        <n v="164755"/>
        <n v="165438"/>
        <n v="166653"/>
        <n v="167809"/>
        <n v="169433"/>
        <n v="169528"/>
        <n v="169667"/>
        <n v="169698"/>
        <n v="169752"/>
        <n v="170570"/>
        <n v="171090"/>
        <n v="171181"/>
        <n v="171704"/>
        <n v="173093"/>
        <n v="173675"/>
        <n v="175316"/>
        <n v="175321"/>
        <n v="176080"/>
        <n v="177070"/>
        <n v="178418"/>
        <n v="178609"/>
        <n v="179007"/>
        <n v="179273"/>
        <n v="181084"/>
        <n v="182630"/>
        <n v="183029"/>
        <n v="183386"/>
        <n v="183583"/>
        <n v="184404"/>
        <n v="184686"/>
        <n v="184875"/>
        <n v="185534"/>
        <n v="185594"/>
        <n v="186486"/>
        <n v="186851"/>
        <n v="188839"/>
        <n v="189822"/>
        <n v="190513"/>
        <n v="191011"/>
        <n v="191185"/>
        <n v="192078"/>
        <n v="192559"/>
        <n v="192859"/>
        <n v="193157"/>
        <n v="193194"/>
        <n v="193383"/>
        <n v="194282"/>
        <n v="194925"/>
        <n v="194953"/>
        <n v="195471"/>
        <n v="195712"/>
        <n v="197230"/>
        <n v="198046"/>
        <n v="198667"/>
        <n v="199372"/>
        <n v="199574"/>
        <n v="200179"/>
        <n v="200385"/>
        <n v="201016"/>
        <n v="201744"/>
        <n v="201932"/>
        <n v="202402"/>
        <n v="203346"/>
        <n v="203481"/>
        <n v="203611"/>
        <n v="204537"/>
        <n v="205604"/>
        <n v="207644"/>
        <n v="208301"/>
        <n v="208713"/>
        <n v="209866"/>
        <n v="210186"/>
        <n v="210567"/>
        <n v="210682"/>
        <n v="211900"/>
        <n v="212721"/>
        <n v="212862"/>
        <n v="214169"/>
        <n v="214312"/>
        <n v="216011"/>
        <n v="216989"/>
        <n v="217074"/>
        <n v="217518"/>
        <n v="217620"/>
        <n v="217964"/>
        <n v="218327"/>
        <n v="218807"/>
        <n v="219341"/>
        <n v="219764"/>
        <n v="220159"/>
        <n v="220454"/>
        <n v="221055"/>
        <n v="221172"/>
        <n v="221982"/>
        <n v="222053"/>
        <n v="222390"/>
        <n v="222760"/>
        <n v="223350"/>
        <n v="223919"/>
        <n v="224298"/>
        <n v="224394"/>
        <n v="224510"/>
        <n v="224775"/>
        <n v="225004"/>
        <n v="225649"/>
        <n v="225797"/>
        <n v="226264"/>
        <n v="226302"/>
        <n v="226716"/>
        <n v="226722"/>
        <n v="227662"/>
        <n v="228562"/>
        <n v="231443"/>
        <n v="233248"/>
        <n v="233915"/>
        <n v="234727"/>
        <n v="235041"/>
        <n v="235452"/>
        <n v="237360"/>
        <n v="238506"/>
        <n v="238729"/>
        <n v="240061"/>
        <n v="240497"/>
        <n v="240766"/>
        <n v="241387"/>
        <n v="241615"/>
        <n v="242094"/>
        <n v="244278"/>
        <n v="245370"/>
        <n v="248040"/>
        <n v="248444"/>
        <n v="249204"/>
        <n v="249795"/>
        <n v="250641"/>
        <n v="250809"/>
        <n v="252114"/>
        <n v="254143"/>
        <n v="254627"/>
        <n v="254647"/>
        <n v="257460"/>
        <n v="258075"/>
        <n v="258204"/>
        <n v="258843"/>
        <n v="259022"/>
        <n v="259320"/>
        <n v="260026"/>
        <n v="260238"/>
        <n v="260753"/>
        <n v="261631"/>
        <n v="263280"/>
        <n v="263319"/>
        <n v="264198"/>
        <n v="265027"/>
        <n v="265082"/>
        <n v="265458"/>
        <n v="265742"/>
        <n v="266385"/>
        <n v="267151"/>
        <n v="267835"/>
        <n v="268418"/>
        <n v="268436"/>
        <n v="270818"/>
        <n v="272660"/>
        <n v="273937"/>
        <n v="273943"/>
        <n v="274979"/>
        <n v="275189"/>
        <n v="275251"/>
        <n v="275496"/>
        <n v="278944"/>
        <n v="280528"/>
        <n v="281347"/>
        <n v="281798"/>
        <n v="282133"/>
        <n v="283586"/>
        <n v="283612"/>
        <n v="284032"/>
        <n v="284712"/>
        <n v="284872"/>
        <n v="286984"/>
        <n v="287752"/>
        <n v="293515"/>
        <n v="294573"/>
        <n v="295088"/>
        <n v="295318"/>
        <n v="297441"/>
        <n v="298360"/>
        <n v="298801"/>
        <n v="299775"/>
        <n v="300410"/>
        <n v="300989"/>
        <n v="301609"/>
        <n v="303246"/>
        <n v="304086"/>
        <n v="304630"/>
        <n v="307642"/>
        <n v="307748"/>
        <n v="310041"/>
        <n v="310045"/>
        <n v="311191"/>
        <n v="313577"/>
        <n v="314243"/>
        <n v="314588"/>
        <n v="314848"/>
        <n v="315284"/>
        <n v="316350"/>
        <n v="317974"/>
        <n v="319268"/>
        <n v="320773"/>
        <n v="325112"/>
        <n v="325125"/>
        <n v="325407"/>
        <n v="327974"/>
        <n v="329340"/>
        <n v="329516"/>
        <n v="332453"/>
        <n v="335258"/>
        <n v="337180"/>
        <n v="338201"/>
        <n v="338292"/>
        <n v="339232"/>
        <n v="340803"/>
        <n v="341398"/>
        <n v="349735"/>
        <n v="351285"/>
        <n v="352276"/>
        <n v="353150"/>
        <n v="358622"/>
        <n v="361727"/>
        <n v="361939"/>
        <n v="362204"/>
        <n v="362231"/>
        <n v="363807"/>
        <n v="365018"/>
        <n v="367151"/>
        <n v="367289"/>
        <n v="368107"/>
        <n v="369640"/>
        <n v="373135"/>
        <n v="374065"/>
        <n v="374468"/>
        <n v="374786"/>
        <n v="375144"/>
        <n v="378180"/>
        <n v="379792"/>
        <n v="381147"/>
        <n v="383046"/>
        <n v="384062"/>
        <n v="384883"/>
        <n v="385437"/>
        <n v="386386"/>
        <n v="389559"/>
        <n v="395454"/>
        <n v="395682"/>
        <n v="399966"/>
        <n v="400491"/>
        <n v="400575"/>
        <n v="402586"/>
        <n v="402926"/>
        <n v="403782"/>
        <n v="405641"/>
        <n v="407421"/>
        <n v="410517"/>
        <n v="410558"/>
        <n v="411156"/>
        <n v="412011"/>
        <n v="413453"/>
        <n v="413542"/>
        <n v="414421"/>
        <n v="419792"/>
        <n v="421900"/>
        <n v="423344"/>
        <n v="429502"/>
        <n v="432369"/>
        <n v="433298"/>
        <n v="434250"/>
        <n v="434425"/>
        <n v="435186"/>
        <n v="436330"/>
        <n v="437385"/>
        <n v="437967"/>
        <n v="438613"/>
        <n v="440132"/>
        <n v="440204"/>
        <n v="441124"/>
        <n v="441320"/>
        <n v="444040"/>
        <n v="446030"/>
        <n v="446384"/>
        <n v="447219"/>
        <n v="447370"/>
        <n v="449370"/>
        <n v="451062"/>
        <n v="452854"/>
        <n v="467670"/>
        <n v="472727"/>
        <n v="472950"/>
        <n v="473707"/>
        <n v="475085"/>
        <n v="475596"/>
        <n v="476908"/>
        <n v="477455"/>
        <n v="483224"/>
        <n v="485176"/>
        <n v="486611"/>
        <n v="487684"/>
        <n v="490759"/>
        <n v="491466"/>
        <n v="494332"/>
        <n v="494962"/>
        <n v="495615"/>
        <n v="497066"/>
        <n v="497186"/>
        <n v="499441"/>
        <n v="501070"/>
        <n v="504689"/>
        <n v="505300"/>
        <n v="513807"/>
        <n v="514209"/>
        <n v="518535"/>
        <n v="519045"/>
        <n v="520246"/>
        <n v="520634"/>
        <n v="526064"/>
        <n v="528639"/>
        <n v="531090"/>
        <n v="534103"/>
        <n v="537596"/>
        <n v="538049"/>
        <n v="538367"/>
        <n v="542962"/>
        <n v="552738"/>
        <n v="552983"/>
        <n v="554123"/>
        <n v="556821"/>
        <n v="557133"/>
        <n v="557801"/>
        <n v="558116"/>
        <n v="558660"/>
        <n v="558970"/>
        <n v="560726"/>
        <n v="561396"/>
        <n v="568231"/>
        <n v="568388"/>
        <n v="569743"/>
        <n v="571633"/>
        <n v="571685"/>
        <n v="571984"/>
        <n v="573782"/>
        <n v="576811"/>
        <n v="578481"/>
        <n v="578711"/>
        <n v="580981"/>
        <n v="582618"/>
        <n v="583792"/>
        <n v="587815"/>
        <n v="590195"/>
        <n v="591390"/>
        <n v="596762"/>
        <n v="598020"/>
        <n v="598893"/>
        <n v="603005"/>
        <n v="609754"/>
        <n v="612235"/>
        <n v="613184"/>
        <n v="614486"/>
        <n v="618658"/>
        <n v="618805"/>
        <n v="619567"/>
        <n v="620320"/>
        <n v="622511"/>
        <n v="628140"/>
        <n v="629067"/>
        <n v="630726"/>
        <n v="631770"/>
        <n v="636454"/>
        <n v="637340"/>
        <n v="638536"/>
        <n v="638912"/>
        <n v="640594"/>
        <n v="642460"/>
        <n v="642827"/>
        <n v="643210"/>
        <n v="644420"/>
        <n v="646295"/>
        <n v="646585"/>
        <n v="647238"/>
        <n v="652043"/>
        <n v="654343"/>
        <n v="654353"/>
        <n v="654440"/>
        <n v="663085"/>
        <n v="667419"/>
        <n v="667432"/>
        <n v="671027"/>
        <n v="673243"/>
        <n v="673993"/>
        <n v="677255"/>
        <n v="677583"/>
        <n v="678081"/>
        <n v="678366"/>
        <n v="685173"/>
        <n v="685417"/>
        <n v="685617"/>
        <n v="685816"/>
        <n v="686053"/>
        <n v="686226"/>
        <n v="688624"/>
        <n v="688657"/>
        <n v="696840"/>
        <n v="697264"/>
        <n v="701544"/>
        <n v="704520"/>
        <n v="706060"/>
        <n v="708756"/>
        <n v="708848"/>
        <n v="714669"/>
        <n v="716270"/>
        <n v="716460"/>
        <n v="719323"/>
        <n v="720857"/>
        <n v="724090"/>
        <n v="725207"/>
        <n v="735468"/>
        <n v="740450"/>
        <n v="742757"/>
        <n v="743947"/>
        <n v="745721"/>
        <n v="749721"/>
        <n v="750643"/>
        <n v="752602"/>
        <n v="755050"/>
        <n v="755756"/>
        <n v="758610"/>
        <n v="761918"/>
        <n v="766498"/>
        <n v="767604"/>
        <n v="767717"/>
        <n v="767850"/>
        <n v="767957"/>
        <n v="768104"/>
        <n v="768134"/>
        <n v="773710"/>
        <n v="780241"/>
        <n v="782622"/>
        <n v="785502"/>
        <n v="785930"/>
        <n v="787478"/>
        <n v="790667"/>
        <n v="792293"/>
        <n v="793648"/>
        <n v="795257"/>
        <n v="800869"/>
        <n v="812722"/>
        <n v="816739"/>
        <n v="817348"/>
        <n v="818645"/>
        <n v="820848"/>
        <n v="823504"/>
        <n v="833827"/>
        <n v="834791"/>
        <n v="839024"/>
        <n v="843206"/>
        <n v="844156"/>
        <n v="845403"/>
        <n v="852692"/>
        <n v="857700"/>
        <n v="859615"/>
        <n v="859716"/>
        <n v="868412"/>
        <n v="870658"/>
        <n v="878024"/>
        <n v="880623"/>
        <n v="881060"/>
        <n v="892346"/>
        <n v="896499"/>
        <n v="897834"/>
        <n v="897945"/>
        <n v="902994"/>
        <n v="904955"/>
        <n v="917498"/>
        <n v="934098"/>
        <n v="939931"/>
        <n v="940660"/>
        <n v="942795"/>
        <n v="949019"/>
        <n v="949572"/>
        <n v="953469"/>
        <n v="962759"/>
        <n v="966009"/>
        <n v="966882"/>
        <n v="977833"/>
        <n v="981319"/>
        <n v="981915"/>
        <n v="985478"/>
        <n v="987630"/>
        <n v="989276"/>
        <n v="992061"/>
        <n v="994103"/>
        <n v="1009285"/>
        <n v="1021560"/>
        <n v="1025084"/>
        <n v="1034666"/>
        <n v="1042713"/>
        <n v="1049631"/>
        <n v="1049927"/>
        <n v="1054298"/>
        <n v="1062983"/>
        <n v="1063072"/>
        <n v="1065755"/>
        <n v="1077261"/>
        <n v="1092489"/>
        <n v="1103025"/>
        <n v="1105851"/>
        <n v="1110857"/>
        <n v="1127548"/>
        <n v="1128602"/>
        <n v="1147617"/>
        <n v="1151198"/>
        <n v="1157547"/>
        <n v="1158476"/>
        <n v="1166909"/>
        <n v="1172536"/>
        <n v="1178198"/>
        <n v="1178208"/>
        <n v="1178423"/>
        <n v="1183394"/>
        <n v="1184892"/>
        <n v="1197813"/>
        <n v="1219734"/>
        <n v="1233805"/>
        <n v="1260237"/>
        <n v="1268942"/>
        <n v="1286224"/>
        <n v="1286490"/>
        <n v="1289737"/>
        <n v="1289859"/>
        <n v="1329778"/>
        <n v="1332679"/>
        <n v="1335781"/>
        <n v="1343471"/>
        <n v="1347778"/>
        <n v="1350616"/>
        <n v="1352321"/>
        <n v="1355998"/>
        <n v="1360679"/>
        <n v="1370052"/>
        <n v="1370901"/>
        <n v="1371989"/>
        <n v="1375892"/>
        <n v="1382068"/>
        <n v="1385148"/>
        <n v="1396010"/>
        <n v="1400480"/>
        <n v="1402007"/>
        <n v="1402298"/>
        <n v="1408128"/>
        <n v="1413334"/>
        <n v="1414543"/>
        <n v="1418451"/>
        <n v="1437626"/>
        <n v="1441192"/>
        <n v="1461548"/>
        <n v="1461781"/>
        <n v="1472292"/>
        <n v="1481114"/>
        <n v="1485659"/>
        <n v="1488063"/>
        <n v="1505513"/>
        <n v="1509055"/>
        <n v="1510448"/>
        <n v="1525327"/>
        <n v="1548683"/>
        <n v="1551382"/>
        <n v="1555511"/>
        <n v="1556363"/>
        <n v="1568060"/>
        <n v="1580122"/>
        <n v="1584712"/>
        <n v="1589032"/>
        <n v="1595335"/>
        <n v="1600408"/>
        <n v="1625880"/>
        <n v="1644571"/>
        <n v="1648791"/>
        <n v="1687978"/>
        <n v="1688905"/>
        <n v="1692577"/>
        <n v="1703429"/>
        <n v="1707531"/>
        <n v="1728125"/>
        <n v="1740153"/>
        <n v="1742280"/>
        <n v="1760044"/>
        <n v="1769676"/>
        <n v="1782041"/>
        <n v="1792555"/>
        <n v="1795099"/>
        <n v="1798300"/>
        <n v="1825203"/>
        <n v="1825915"/>
        <n v="1846527"/>
        <n v="1849853"/>
        <n v="1863200"/>
        <n v="1872878"/>
        <n v="1877286"/>
        <n v="1879068"/>
        <n v="1911687"/>
        <n v="1940089"/>
        <n v="1945798"/>
        <n v="1961225"/>
        <n v="1995043"/>
        <n v="2004713"/>
        <n v="2026150"/>
        <n v="2043717"/>
        <n v="2044278"/>
        <n v="2051090"/>
        <n v="2055862"/>
        <n v="2064788"/>
        <n v="2094521"/>
        <n v="2096509"/>
        <n v="2102976"/>
        <n v="2140782"/>
        <n v="2141502"/>
        <n v="2159027"/>
        <n v="2160829"/>
        <n v="2182965"/>
        <n v="2198304"/>
        <n v="2207482"/>
        <n v="2219657"/>
        <n v="2231082"/>
        <n v="2234436"/>
        <n v="2242853"/>
        <n v="2243935"/>
        <n v="2247526"/>
        <n v="2250894"/>
        <n v="2275158"/>
        <n v="2285347"/>
        <n v="2287959"/>
        <n v="2303025"/>
        <n v="2305516"/>
        <n v="2314871"/>
        <n v="2350315"/>
        <n v="2360161"/>
        <n v="2363770"/>
        <n v="2370681"/>
        <n v="2407022"/>
        <n v="2446731"/>
        <n v="2455086"/>
        <n v="2456037"/>
        <n v="2456466"/>
        <n v="2463254"/>
        <n v="2468680"/>
        <n v="2476337"/>
        <n v="2486025"/>
        <n v="2502163"/>
        <n v="2503916"/>
        <n v="2504339"/>
        <n v="2510268"/>
        <n v="2511052"/>
        <n v="2513043"/>
        <n v="2533340"/>
        <n v="2535351"/>
        <n v="2541464"/>
        <n v="2552038"/>
        <n v="2559216"/>
        <n v="2559544"/>
        <n v="2565068"/>
        <n v="2583781"/>
        <n v="2622692"/>
        <n v="2633285"/>
        <n v="2639871"/>
        <n v="2659444"/>
        <n v="2703336"/>
        <n v="2706339"/>
        <n v="2737484"/>
        <n v="2748216"/>
        <n v="2748862"/>
        <n v="2754157"/>
        <n v="2822864"/>
        <n v="2831171"/>
        <n v="2854535"/>
        <n v="2874204"/>
        <n v="2907734"/>
        <n v="2940139"/>
        <n v="2953907"/>
        <n v="3083321"/>
        <n v="3150273"/>
        <n v="3229224"/>
        <n v="3236137"/>
        <n v="3251521"/>
        <n v="3256289"/>
        <n v="3310826"/>
        <n v="3334345"/>
        <n v="3365025"/>
        <n v="3453346"/>
        <n v="3456332"/>
        <n v="3476079"/>
        <n v="3661542"/>
        <n v="3673256"/>
        <n v="3685666"/>
        <n v="3771222"/>
        <n v="3958908"/>
        <n v="4009869"/>
        <n v="4026456"/>
        <n v="4031873"/>
        <n v="4044263"/>
        <n v="4106209"/>
        <n v="4136602"/>
        <n v="4152894"/>
        <n v="4243469"/>
        <n v="4274835"/>
        <n v="4283195"/>
        <n v="4300332"/>
        <n v="4310775"/>
        <n v="4445981"/>
        <n v="4545330"/>
        <n v="4619864"/>
        <n v="4688155"/>
        <n v="4722445"/>
        <n v="4984544"/>
        <n v="5180494"/>
        <n v="5598210"/>
        <n v="5609940"/>
        <n v="5759109"/>
        <n v="5790828"/>
        <n v="5791816"/>
        <n v="5809265"/>
        <n v="5861803"/>
        <n v="5975478"/>
        <n v="6003757"/>
        <n v="6107354"/>
        <n v="6215261"/>
        <n v="6284085"/>
        <n v="6402644"/>
        <n v="6441760"/>
        <n v="6450549"/>
        <n v="6485428"/>
        <n v="6599073"/>
        <n v="6663087"/>
        <n v="6738555"/>
        <n v="6739158"/>
        <n v="6909994"/>
        <n v="6917295"/>
        <n v="7121853"/>
        <n v="7131983"/>
        <n v="7407535"/>
        <n v="7604352"/>
        <n v="7646816"/>
        <n v="7740720"/>
        <n v="7768310"/>
        <n v="7824260"/>
        <n v="7906488"/>
        <n v="8104493"/>
        <n v="8169564"/>
        <n v="8171640"/>
        <n v="8347472"/>
        <n v="8348574"/>
        <n v="8461657"/>
        <n v="8524810"/>
        <n v="8582210"/>
        <n v="8590030"/>
        <n v="8686181"/>
        <n v="8754852"/>
        <n v="8860515"/>
        <n v="8881642"/>
        <n v="9027361"/>
        <n v="9059019"/>
        <n v="9107522"/>
        <n v="9349502"/>
        <n v="9415410"/>
        <n v="9945304"/>
        <n v="9964203"/>
        <n v="10007824"/>
        <n v="10357803"/>
        <n v="10370170"/>
        <n v="10392883"/>
        <n v="10449640"/>
        <n v="10585773"/>
        <n v="10975567"/>
        <n v="11063923"/>
        <n v="11369810"/>
        <n v="11559566"/>
        <n v="11744526"/>
        <n v="11832886"/>
        <n v="12738530"/>
        <n v="13513052"/>
        <n v="14406119"/>
        <n v="14660069"/>
        <n v="15644582"/>
        <n v="18156592"/>
        <n v="18215680"/>
        <n v="18525063"/>
        <n v="19281238"/>
        <n v="19436146"/>
        <n v="20116282"/>
        <n v="20390738"/>
        <n v="20433077"/>
        <n v="20663580"/>
        <n v="20760930"/>
        <n v="20833550"/>
        <n v="22345919"/>
        <n v="24749151"/>
        <n v="27573689"/>
        <n v="27914196"/>
        <n v="28115028"/>
        <n v="28224112"/>
        <n v="28271882"/>
        <n v="28452461"/>
        <n v="30058718"/>
        <n v="31321078"/>
        <m/>
      </sharedItems>
    </cacheField>
    <cacheField name="zum" numFmtId="0">
      <sharedItems containsString="0" containsBlank="1" containsNumber="1" containsInteger="1" minValue="-36079" maxValue="20683803" count="777">
        <n v="-36079"/>
        <n v="-3289"/>
        <n v="0"/>
        <n v="7"/>
        <n v="8"/>
        <n v="13"/>
        <n v="14"/>
        <n v="15"/>
        <n v="16"/>
        <n v="22"/>
        <n v="26"/>
        <n v="27"/>
        <n v="29"/>
        <n v="30"/>
        <n v="31"/>
        <n v="39"/>
        <n v="40"/>
        <n v="43"/>
        <n v="44"/>
        <n v="49"/>
        <n v="50"/>
        <n v="52"/>
        <n v="55"/>
        <n v="59"/>
        <n v="61"/>
        <n v="74"/>
        <n v="75"/>
        <n v="76"/>
        <n v="78"/>
        <n v="89"/>
        <n v="91"/>
        <n v="101"/>
        <n v="112"/>
        <n v="114"/>
        <n v="119"/>
        <n v="120"/>
        <n v="122"/>
        <n v="127"/>
        <n v="134"/>
        <n v="137"/>
        <n v="153"/>
        <n v="156"/>
        <n v="158"/>
        <n v="162"/>
        <n v="177"/>
        <n v="179"/>
        <n v="183"/>
        <n v="193"/>
        <n v="194"/>
        <n v="196"/>
        <n v="201"/>
        <n v="208"/>
        <n v="232"/>
        <n v="234"/>
        <n v="235"/>
        <n v="239"/>
        <n v="242"/>
        <n v="252"/>
        <n v="259"/>
        <n v="262"/>
        <n v="264"/>
        <n v="275"/>
        <n v="282"/>
        <n v="284"/>
        <n v="287"/>
        <n v="289"/>
        <n v="315"/>
        <n v="318"/>
        <n v="331"/>
        <n v="357"/>
        <n v="362"/>
        <n v="364"/>
        <n v="368"/>
        <n v="379"/>
        <n v="380"/>
        <n v="382"/>
        <n v="409"/>
        <n v="413"/>
        <n v="415"/>
        <n v="439"/>
        <n v="471"/>
        <n v="473"/>
        <n v="475"/>
        <n v="479"/>
        <n v="493"/>
        <n v="496"/>
        <n v="509"/>
        <n v="511"/>
        <n v="512"/>
        <n v="517"/>
        <n v="519"/>
        <n v="520"/>
        <n v="524"/>
        <n v="525"/>
        <n v="526"/>
        <n v="548"/>
        <n v="551"/>
        <n v="554"/>
        <n v="563"/>
        <n v="565"/>
        <n v="568"/>
        <n v="571"/>
        <n v="580"/>
        <n v="590"/>
        <n v="598"/>
        <n v="601"/>
        <n v="629"/>
        <n v="636"/>
        <n v="638"/>
        <n v="646"/>
        <n v="655"/>
        <n v="659"/>
        <n v="672"/>
        <n v="701"/>
        <n v="702"/>
        <n v="720"/>
        <n v="731"/>
        <n v="773"/>
        <n v="835"/>
        <n v="877"/>
        <n v="891"/>
        <n v="898"/>
        <n v="916"/>
        <n v="921"/>
        <n v="937"/>
        <n v="945"/>
        <n v="960"/>
        <n v="978"/>
        <n v="1006"/>
        <n v="1012"/>
        <n v="1018"/>
        <n v="1033"/>
        <n v="1040"/>
        <n v="1057"/>
        <n v="1081"/>
        <n v="1095"/>
        <n v="1096"/>
        <n v="1108"/>
        <n v="1111"/>
        <n v="1123"/>
        <n v="1132"/>
        <n v="1136"/>
        <n v="1141"/>
        <n v="1146"/>
        <n v="1152"/>
        <n v="1285"/>
        <n v="1292"/>
        <n v="1307"/>
        <n v="1326"/>
        <n v="1329"/>
        <n v="1349"/>
        <n v="1355"/>
        <n v="1368"/>
        <n v="1374"/>
        <n v="1378"/>
        <n v="1396"/>
        <n v="1410"/>
        <n v="1422"/>
        <n v="1435"/>
        <n v="1484"/>
        <n v="1485"/>
        <n v="1507"/>
        <n v="1533"/>
        <n v="1534"/>
        <n v="1536"/>
        <n v="1544"/>
        <n v="1548"/>
        <n v="1550"/>
        <n v="1562"/>
        <n v="1589"/>
        <n v="1595"/>
        <n v="1634"/>
        <n v="1644"/>
        <n v="1653"/>
        <n v="1668"/>
        <n v="1674"/>
        <n v="1691"/>
        <n v="1695"/>
        <n v="1696"/>
        <n v="1704"/>
        <n v="1724"/>
        <n v="1750"/>
        <n v="1753"/>
        <n v="1772"/>
        <n v="1779"/>
        <n v="1784"/>
        <n v="1808"/>
        <n v="1822"/>
        <n v="1823"/>
        <n v="1873"/>
        <n v="1882"/>
        <n v="1887"/>
        <n v="1889"/>
        <n v="1932"/>
        <n v="1957"/>
        <n v="2026"/>
        <n v="2028"/>
        <n v="2080"/>
        <n v="2117"/>
        <n v="2119"/>
        <n v="2179"/>
        <n v="2260"/>
        <n v="2272"/>
        <n v="2284"/>
        <n v="2305"/>
        <n v="2437"/>
        <n v="2487"/>
        <n v="2494"/>
        <n v="2500"/>
        <n v="2522"/>
        <n v="2529"/>
        <n v="2555"/>
        <n v="2576"/>
        <n v="2607"/>
        <n v="2608"/>
        <n v="2670"/>
        <n v="2704"/>
        <n v="2730"/>
        <n v="2745"/>
        <n v="2752"/>
        <n v="2759"/>
        <n v="2761"/>
        <n v="2769"/>
        <n v="2828"/>
        <n v="2846"/>
        <n v="2856"/>
        <n v="2962"/>
        <n v="2970"/>
        <n v="3101"/>
        <n v="3114"/>
        <n v="3125"/>
        <n v="3151"/>
        <n v="3208"/>
        <n v="3215"/>
        <n v="3331"/>
        <n v="3391"/>
        <n v="3427"/>
        <n v="3480"/>
        <n v="3506"/>
        <n v="3577"/>
        <n v="3601"/>
        <n v="3706"/>
        <n v="3743"/>
        <n v="3755"/>
        <n v="3758"/>
        <n v="3785"/>
        <n v="3820"/>
        <n v="3892"/>
        <n v="3907"/>
        <n v="4015"/>
        <n v="4047"/>
        <n v="4159"/>
        <n v="4207"/>
        <n v="4362"/>
        <n v="4481"/>
        <n v="4486"/>
        <n v="4508"/>
        <n v="4567"/>
        <n v="4585"/>
        <n v="4615"/>
        <n v="4621"/>
        <n v="4639"/>
        <n v="4649"/>
        <n v="4660"/>
        <n v="4686"/>
        <n v="4756"/>
        <n v="4764"/>
        <n v="4845"/>
        <n v="4846"/>
        <n v="4868"/>
        <n v="4887"/>
        <n v="4894"/>
        <n v="4961"/>
        <n v="4978"/>
        <n v="4980"/>
        <n v="5016"/>
        <n v="5132"/>
        <n v="5210"/>
        <n v="5274"/>
        <n v="5311"/>
        <n v="5376"/>
        <n v="5386"/>
        <n v="5441"/>
        <n v="5541"/>
        <n v="5597"/>
        <n v="5608"/>
        <n v="5669"/>
        <n v="5699"/>
        <n v="5815"/>
        <n v="5988"/>
        <n v="6020"/>
        <n v="6154"/>
        <n v="6323"/>
        <n v="6409"/>
        <n v="6526"/>
        <n v="6593"/>
        <n v="6601"/>
        <n v="6673"/>
        <n v="6721"/>
        <n v="6819"/>
        <n v="6837"/>
        <n v="6856"/>
        <n v="6862"/>
        <n v="6904"/>
        <n v="7154"/>
        <n v="7179"/>
        <n v="7327"/>
        <n v="7420"/>
        <n v="7468"/>
        <n v="7477"/>
        <n v="7582"/>
        <n v="7686"/>
        <n v="7804"/>
        <n v="7834"/>
        <n v="8014"/>
        <n v="8030"/>
        <n v="8170"/>
        <n v="8250"/>
        <n v="8339"/>
        <n v="8375"/>
        <n v="8393"/>
        <n v="8537"/>
        <n v="8771"/>
        <n v="8950"/>
        <n v="9011"/>
        <n v="9216"/>
        <n v="9533"/>
        <n v="9539"/>
        <n v="9648"/>
        <n v="9864"/>
        <n v="9917"/>
        <n v="9973"/>
        <n v="10092"/>
        <n v="10096"/>
        <n v="10118"/>
        <n v="10135"/>
        <n v="10321"/>
        <n v="10371"/>
        <n v="10377"/>
        <n v="10682"/>
        <n v="10861"/>
        <n v="10889"/>
        <n v="10998"/>
        <n v="11118"/>
        <n v="11379"/>
        <n v="11440"/>
        <n v="11468"/>
        <n v="11726"/>
        <n v="11902"/>
        <n v="11987"/>
        <n v="12290"/>
        <n v="12339"/>
        <n v="12800"/>
        <n v="13066"/>
        <n v="13289"/>
        <n v="13385"/>
        <n v="13452"/>
        <n v="13572"/>
        <n v="13632"/>
        <n v="13787"/>
        <n v="13863"/>
        <n v="14072"/>
        <n v="14129"/>
        <n v="14253"/>
        <n v="14663"/>
        <n v="14709"/>
        <n v="14744"/>
        <n v="14776"/>
        <n v="15082"/>
        <n v="15152"/>
        <n v="15178"/>
        <n v="15308"/>
        <n v="15642"/>
        <n v="16210"/>
        <n v="16460"/>
        <n v="16547"/>
        <n v="16665"/>
        <n v="16707"/>
        <n v="16932"/>
        <n v="17010"/>
        <n v="17103"/>
        <n v="17125"/>
        <n v="17620"/>
        <n v="17643"/>
        <n v="17647"/>
        <n v="17761"/>
        <n v="17893"/>
        <n v="17964"/>
        <n v="18102"/>
        <n v="18328"/>
        <n v="18426"/>
        <n v="18525"/>
        <n v="18707"/>
        <n v="18814"/>
        <n v="18902"/>
        <n v="18981"/>
        <n v="19057"/>
        <n v="19360"/>
        <n v="19837"/>
        <n v="19917"/>
        <n v="20120"/>
        <n v="20279"/>
        <n v="20394"/>
        <n v="20426"/>
        <n v="20485"/>
        <n v="20603"/>
        <n v="20627"/>
        <n v="20737"/>
        <n v="20907"/>
        <n v="21335"/>
        <n v="21847"/>
        <n v="22112"/>
        <n v="22237"/>
        <n v="22297"/>
        <n v="23388"/>
        <n v="23869"/>
        <n v="24092"/>
        <n v="24451"/>
        <n v="25190"/>
        <n v="25217"/>
        <n v="25596"/>
        <n v="25689"/>
        <n v="26379"/>
        <n v="26514"/>
        <n v="26651"/>
        <n v="27727"/>
        <n v="27772"/>
        <n v="28080"/>
        <n v="28563"/>
        <n v="28844"/>
        <n v="28879"/>
        <n v="29594"/>
        <n v="29595"/>
        <n v="30398"/>
        <n v="32696"/>
        <n v="33119"/>
        <n v="33503"/>
        <n v="34244"/>
        <n v="34814"/>
        <n v="35841"/>
        <n v="36096"/>
        <n v="36461"/>
        <n v="36585"/>
        <n v="36946"/>
        <n v="37345"/>
        <n v="37552"/>
        <n v="37760"/>
        <n v="38039"/>
        <n v="38725"/>
        <n v="39020"/>
        <n v="39373"/>
        <n v="40090"/>
        <n v="40568"/>
        <n v="40760"/>
        <n v="41017"/>
        <n v="41566"/>
        <n v="42283"/>
        <n v="43048"/>
        <n v="43383"/>
        <n v="43477"/>
        <n v="44675"/>
        <n v="44919"/>
        <n v="45458"/>
        <n v="47801"/>
        <n v="48513"/>
        <n v="48749"/>
        <n v="48840"/>
        <n v="49952"/>
        <n v="49955"/>
        <n v="50697"/>
        <n v="51361"/>
        <n v="51382"/>
        <n v="52682"/>
        <n v="53411"/>
        <n v="54267"/>
        <n v="54404"/>
        <n v="54598"/>
        <n v="54669"/>
        <n v="54721"/>
        <n v="54964"/>
        <n v="55142"/>
        <n v="56116"/>
        <n v="56408"/>
        <n v="56578"/>
        <n v="59086"/>
        <n v="60126"/>
        <n v="60345"/>
        <n v="60660"/>
        <n v="61761"/>
        <n v="62005"/>
        <n v="62265"/>
        <n v="63364"/>
        <n v="64040"/>
        <n v="65291"/>
        <n v="65488"/>
        <n v="66023"/>
        <n v="66124"/>
        <n v="66345"/>
        <n v="67193"/>
        <n v="68283"/>
        <n v="70359"/>
        <n v="71022"/>
        <n v="71522"/>
        <n v="71748"/>
        <n v="72345"/>
        <n v="75511"/>
        <n v="75862"/>
        <n v="76226"/>
        <n v="76635"/>
        <n v="76726"/>
        <n v="77797"/>
        <n v="77997"/>
        <n v="80173"/>
        <n v="80539"/>
        <n v="81134"/>
        <n v="81432"/>
        <n v="82070"/>
        <n v="82303"/>
        <n v="82789"/>
        <n v="82806"/>
        <n v="84186"/>
        <n v="87165"/>
        <n v="88687"/>
        <n v="91434"/>
        <n v="93234"/>
        <n v="94017"/>
        <n v="94363"/>
        <n v="95827"/>
        <n v="97467"/>
        <n v="97912"/>
        <n v="98294"/>
        <n v="98672"/>
        <n v="100564"/>
        <n v="100710"/>
        <n v="102861"/>
        <n v="104887"/>
        <n v="107014"/>
        <n v="108723"/>
        <n v="109177"/>
        <n v="110801"/>
        <n v="111514"/>
        <n v="114441"/>
        <n v="117032"/>
        <n v="118190"/>
        <n v="118854"/>
        <n v="123859"/>
        <n v="126053"/>
        <n v="129159"/>
        <n v="130247"/>
        <n v="133140"/>
        <n v="134481"/>
        <n v="137266"/>
        <n v="139290"/>
        <n v="146465"/>
        <n v="153632"/>
        <n v="154061"/>
        <n v="157859"/>
        <n v="159293"/>
        <n v="159896"/>
        <n v="160008"/>
        <n v="161464"/>
        <n v="164912"/>
        <n v="165827"/>
        <n v="167023"/>
        <n v="167161"/>
        <n v="168529"/>
        <n v="168567"/>
        <n v="169361"/>
        <n v="170969"/>
        <n v="172180"/>
        <n v="172666"/>
        <n v="175838"/>
        <n v="180752"/>
        <n v="183158"/>
        <n v="187470"/>
        <n v="189625"/>
        <n v="191517"/>
        <n v="192738"/>
        <n v="194199"/>
        <n v="195588"/>
        <n v="200256"/>
        <n v="203991"/>
        <n v="207231"/>
        <n v="211110"/>
        <n v="216354"/>
        <n v="219355"/>
        <n v="221052"/>
        <n v="222306"/>
        <n v="225775"/>
        <n v="229367"/>
        <n v="235136"/>
        <n v="235213"/>
        <n v="235514"/>
        <n v="239948"/>
        <n v="245119"/>
        <n v="247471"/>
        <n v="252945"/>
        <n v="257256"/>
        <n v="262598"/>
        <n v="265008"/>
        <n v="271363"/>
        <n v="271560"/>
        <n v="282947"/>
        <n v="287220"/>
        <n v="287350"/>
        <n v="301570"/>
        <n v="302144"/>
        <n v="302699"/>
        <n v="304246"/>
        <n v="310580"/>
        <n v="313371"/>
        <n v="326796"/>
        <n v="331137"/>
        <n v="338649"/>
        <n v="338949"/>
        <n v="339679"/>
        <n v="341225"/>
        <n v="343718"/>
        <n v="346111"/>
        <n v="350224"/>
        <n v="354356"/>
        <n v="357757"/>
        <n v="366489"/>
        <n v="368405"/>
        <n v="368650"/>
        <n v="371386"/>
        <n v="377192"/>
        <n v="378148"/>
        <n v="380721"/>
        <n v="380925"/>
        <n v="390937"/>
        <n v="390945"/>
        <n v="399542"/>
        <n v="412338"/>
        <n v="422548"/>
        <n v="425829"/>
        <n v="435161"/>
        <n v="440231"/>
        <n v="458723"/>
        <n v="460924"/>
        <n v="477796"/>
        <n v="490181"/>
        <n v="503469"/>
        <n v="503853"/>
        <n v="514578"/>
        <n v="516204"/>
        <n v="533075"/>
        <n v="542060"/>
        <n v="549954"/>
        <n v="550714"/>
        <n v="553002"/>
        <n v="554487"/>
        <n v="555993"/>
        <n v="572710"/>
        <n v="578390"/>
        <n v="581260"/>
        <n v="592755"/>
        <n v="593045"/>
        <n v="597081"/>
        <n v="608683"/>
        <n v="617815"/>
        <n v="619593"/>
        <n v="620937"/>
        <n v="626481"/>
        <n v="626845"/>
        <n v="629504"/>
        <n v="638791"/>
        <n v="642254"/>
        <n v="649876"/>
        <n v="658339"/>
        <n v="661916"/>
        <n v="667548"/>
        <n v="672596"/>
        <n v="672626"/>
        <n v="684216"/>
        <n v="700960"/>
        <n v="710242"/>
        <n v="711863"/>
        <n v="712785"/>
        <n v="718687"/>
        <n v="723304"/>
        <n v="736072"/>
        <n v="757021"/>
        <n v="763975"/>
        <n v="775114"/>
        <n v="787422"/>
        <n v="788862"/>
        <n v="822382"/>
        <n v="829487"/>
        <n v="845419"/>
        <n v="845816"/>
        <n v="913338"/>
        <n v="938741"/>
        <n v="1071202"/>
        <n v="1174087"/>
        <n v="1216060"/>
        <n v="1221110"/>
        <n v="1277023"/>
        <n v="1281163"/>
        <n v="1307360"/>
        <n v="1361011"/>
        <n v="1409384"/>
        <n v="1433762"/>
        <n v="1436622"/>
        <n v="1446859"/>
        <n v="1534195"/>
        <n v="1551898"/>
        <n v="1614640"/>
        <n v="1615940"/>
        <n v="1665609"/>
        <n v="1783311"/>
        <n v="1898258"/>
        <n v="1907503"/>
        <n v="1911809"/>
        <n v="1922005"/>
        <n v="1925375"/>
        <n v="1939773"/>
        <n v="2035888"/>
        <n v="2039532"/>
        <n v="2047852"/>
        <n v="2132697"/>
        <n v="2165480"/>
        <n v="2247384"/>
        <n v="2307296"/>
        <n v="2332754"/>
        <n v="2544173"/>
        <n v="2549043"/>
        <n v="2565481"/>
        <n v="2628826"/>
        <n v="2653167"/>
        <n v="2690106"/>
        <n v="2696300"/>
        <n v="2703228"/>
        <n v="2791361"/>
        <n v="2801333"/>
        <n v="3047417"/>
        <n v="3106918"/>
        <n v="3111063"/>
        <n v="3247224"/>
        <n v="3308964"/>
        <n v="3358146"/>
        <n v="3417862"/>
        <n v="3453904"/>
        <n v="3809798"/>
        <n v="3883612"/>
        <n v="4129754"/>
        <n v="4222481"/>
        <n v="4262928"/>
        <n v="4446522"/>
        <n v="4483389"/>
        <n v="4790328"/>
        <n v="4846149"/>
        <n v="4949502"/>
        <n v="4960232"/>
        <n v="4966420"/>
        <n v="5017433"/>
        <n v="5269118"/>
        <n v="6591203"/>
        <n v="6877812"/>
        <n v="7008688"/>
        <n v="7155196"/>
        <n v="7488940"/>
        <n v="7845664"/>
        <n v="8063018"/>
        <n v="8236823"/>
        <n v="8803361"/>
        <n v="9689904"/>
        <n v="9714721"/>
        <n v="10391306"/>
        <n v="10429885"/>
        <n v="11038753"/>
        <n v="12346424"/>
        <n v="14225627"/>
        <n v="14642952"/>
        <n v="16405685"/>
        <n v="20683803"/>
        <m/>
      </sharedItems>
    </cacheField>
    <cacheField name="kc" numFmtId="0">
      <sharedItems containsString="0" containsBlank="1" containsNumber="1" containsInteger="1" minValue="0" maxValue="41525541" count="1776">
        <n v="0"/>
        <n v="30"/>
        <n v="34"/>
        <n v="36"/>
        <n v="64"/>
        <n v="69"/>
        <n v="70"/>
        <n v="109"/>
        <n v="127"/>
        <n v="140"/>
        <n v="146"/>
        <n v="148"/>
        <n v="162"/>
        <n v="165"/>
        <n v="166"/>
        <n v="167"/>
        <n v="172"/>
        <n v="173"/>
        <n v="182"/>
        <n v="185"/>
        <n v="187"/>
        <n v="226"/>
        <n v="229"/>
        <n v="234"/>
        <n v="236"/>
        <n v="243"/>
        <n v="295"/>
        <n v="316"/>
        <n v="331"/>
        <n v="332"/>
        <n v="333"/>
        <n v="334"/>
        <n v="335"/>
        <n v="338"/>
        <n v="342"/>
        <n v="346"/>
        <n v="347"/>
        <n v="367"/>
        <n v="368"/>
        <n v="376"/>
        <n v="415"/>
        <n v="419"/>
        <n v="460"/>
        <n v="469"/>
        <n v="473"/>
        <n v="475"/>
        <n v="478"/>
        <n v="511"/>
        <n v="530"/>
        <n v="533"/>
        <n v="543"/>
        <n v="562"/>
        <n v="570"/>
        <n v="574"/>
        <n v="575"/>
        <n v="579"/>
        <n v="580"/>
        <n v="588"/>
        <n v="592"/>
        <n v="593"/>
        <n v="637"/>
        <n v="654"/>
        <n v="660"/>
        <n v="665"/>
        <n v="667"/>
        <n v="671"/>
        <n v="677"/>
        <n v="686"/>
        <n v="693"/>
        <n v="697"/>
        <n v="703"/>
        <n v="706"/>
        <n v="727"/>
        <n v="752"/>
        <n v="758"/>
        <n v="805"/>
        <n v="838"/>
        <n v="865"/>
        <n v="869"/>
        <n v="876"/>
        <n v="942"/>
        <n v="966"/>
        <n v="977"/>
        <n v="995"/>
        <n v="997"/>
        <n v="1000"/>
        <n v="1001"/>
        <n v="1016"/>
        <n v="1082"/>
        <n v="1093"/>
        <n v="1096"/>
        <n v="1112"/>
        <n v="1129"/>
        <n v="1130"/>
        <n v="1138"/>
        <n v="1179"/>
        <n v="1253"/>
        <n v="1257"/>
        <n v="1263"/>
        <n v="1266"/>
        <n v="1290"/>
        <n v="1298"/>
        <n v="1299"/>
        <n v="1315"/>
        <n v="1336"/>
        <n v="1338"/>
        <n v="1363"/>
        <n v="1475"/>
        <n v="1479"/>
        <n v="1486"/>
        <n v="1530"/>
        <n v="1578"/>
        <n v="1630"/>
        <n v="1642"/>
        <n v="1657"/>
        <n v="1673"/>
        <n v="1688"/>
        <n v="1709"/>
        <n v="1767"/>
        <n v="1892"/>
        <n v="1911"/>
        <n v="1942"/>
        <n v="2008"/>
        <n v="2025"/>
        <n v="2028"/>
        <n v="2111"/>
        <n v="2145"/>
        <n v="2182"/>
        <n v="2227"/>
        <n v="2327"/>
        <n v="2341"/>
        <n v="2370"/>
        <n v="2382"/>
        <n v="2488"/>
        <n v="2493"/>
        <n v="2568"/>
        <n v="2606"/>
        <n v="2646"/>
        <n v="2655"/>
        <n v="2806"/>
        <n v="2824"/>
        <n v="2825"/>
        <n v="2861"/>
        <n v="2893"/>
        <n v="2943"/>
        <n v="2992"/>
        <n v="2998"/>
        <n v="3023"/>
        <n v="3041"/>
        <n v="3078"/>
        <n v="3119"/>
        <n v="3208"/>
        <n v="3252"/>
        <n v="3261"/>
        <n v="3359"/>
        <n v="3406"/>
        <n v="3423"/>
        <n v="3485"/>
        <n v="3504"/>
        <n v="3510"/>
        <n v="3512"/>
        <n v="3620"/>
        <n v="3646"/>
        <n v="3705"/>
        <n v="3794"/>
        <n v="3800"/>
        <n v="3803"/>
        <n v="3833"/>
        <n v="3853"/>
        <n v="3897"/>
        <n v="3982"/>
        <n v="4004"/>
        <n v="4005"/>
        <n v="4021"/>
        <n v="4034"/>
        <n v="4105"/>
        <n v="4135"/>
        <n v="4192"/>
        <n v="4237"/>
        <n v="4261"/>
        <n v="4286"/>
        <n v="4380"/>
        <n v="4387"/>
        <n v="4522"/>
        <n v="4525"/>
        <n v="4533"/>
        <n v="4577"/>
        <n v="4581"/>
        <n v="4692"/>
        <n v="4704"/>
        <n v="4781"/>
        <n v="4823"/>
        <n v="4945"/>
        <n v="4953"/>
        <n v="5010"/>
        <n v="5016"/>
        <n v="5043"/>
        <n v="5203"/>
        <n v="5206"/>
        <n v="5352"/>
        <n v="5449"/>
        <n v="5483"/>
        <n v="5582"/>
        <n v="5590"/>
        <n v="5617"/>
        <n v="5642"/>
        <n v="5645"/>
        <n v="5652"/>
        <n v="5696"/>
        <n v="5886"/>
        <n v="5941"/>
        <n v="6088"/>
        <n v="6172"/>
        <n v="6251"/>
        <n v="6272"/>
        <n v="6346"/>
        <n v="6456"/>
        <n v="6556"/>
        <n v="6590"/>
        <n v="6623"/>
        <n v="6640"/>
        <n v="6724"/>
        <n v="6758"/>
        <n v="6853"/>
        <n v="6872"/>
        <n v="6946"/>
        <n v="6995"/>
        <n v="7001"/>
        <n v="7055"/>
        <n v="7083"/>
        <n v="7192"/>
        <n v="7203"/>
        <n v="7250"/>
        <n v="7254"/>
        <n v="7277"/>
        <n v="7412"/>
        <n v="7424"/>
        <n v="7578"/>
        <n v="7654"/>
        <n v="7704"/>
        <n v="7711"/>
        <n v="7756"/>
        <n v="7782"/>
        <n v="7824"/>
        <n v="7880"/>
        <n v="7962"/>
        <n v="7970"/>
        <n v="8064"/>
        <n v="8075"/>
        <n v="8237"/>
        <n v="8355"/>
        <n v="8617"/>
        <n v="8632"/>
        <n v="8680"/>
        <n v="8710"/>
        <n v="9104"/>
        <n v="9105"/>
        <n v="9189"/>
        <n v="9202"/>
        <n v="9405"/>
        <n v="9449"/>
        <n v="9547"/>
        <n v="9594"/>
        <n v="9631"/>
        <n v="9780"/>
        <n v="9792"/>
        <n v="9807"/>
        <n v="9816"/>
        <n v="9855"/>
        <n v="9918"/>
        <n v="9928"/>
        <n v="9970"/>
        <n v="10007"/>
        <n v="10329"/>
        <n v="10558"/>
        <n v="10575"/>
        <n v="10586"/>
        <n v="10812"/>
        <n v="10845"/>
        <n v="10848"/>
        <n v="11033"/>
        <n v="11072"/>
        <n v="11165"/>
        <n v="11176"/>
        <n v="11283"/>
        <n v="11314"/>
        <n v="11666"/>
        <n v="11713"/>
        <n v="11751"/>
        <n v="11888"/>
        <n v="11942"/>
        <n v="11994"/>
        <n v="12056"/>
        <n v="12287"/>
        <n v="12402"/>
        <n v="12446"/>
        <n v="12477"/>
        <n v="12518"/>
        <n v="12702"/>
        <n v="12793"/>
        <n v="13011"/>
        <n v="13023"/>
        <n v="13045"/>
        <n v="13125"/>
        <n v="13166"/>
        <n v="13197"/>
        <n v="13229"/>
        <n v="13350"/>
        <n v="13398"/>
        <n v="13407"/>
        <n v="13584"/>
        <n v="13596"/>
        <n v="13606"/>
        <n v="13633"/>
        <n v="13765"/>
        <n v="13799"/>
        <n v="13852"/>
        <n v="13986"/>
        <n v="13994"/>
        <n v="14021"/>
        <n v="14141"/>
        <n v="14180"/>
        <n v="14189"/>
        <n v="14191"/>
        <n v="14337"/>
        <n v="14340"/>
        <n v="14510"/>
        <n v="14683"/>
        <n v="14794"/>
        <n v="14797"/>
        <n v="14827"/>
        <n v="14908"/>
        <n v="14920"/>
        <n v="15115"/>
        <n v="15137"/>
        <n v="15138"/>
        <n v="15491"/>
        <n v="15662"/>
        <n v="15666"/>
        <n v="15759"/>
        <n v="15923"/>
        <n v="16005"/>
        <n v="16041"/>
        <n v="16089"/>
        <n v="16112"/>
        <n v="16240"/>
        <n v="16381"/>
        <n v="16410"/>
        <n v="16412"/>
        <n v="16424"/>
        <n v="16453"/>
        <n v="16497"/>
        <n v="16536"/>
        <n v="16581"/>
        <n v="16631"/>
        <n v="16692"/>
        <n v="16876"/>
        <n v="16919"/>
        <n v="16972"/>
        <n v="16983"/>
        <n v="17026"/>
        <n v="17054"/>
        <n v="17150"/>
        <n v="17310"/>
        <n v="17398"/>
        <n v="17452"/>
        <n v="17514"/>
        <n v="17545"/>
        <n v="17553"/>
        <n v="17600"/>
        <n v="17748"/>
        <n v="17775"/>
        <n v="17783"/>
        <n v="17845"/>
        <n v="17991"/>
        <n v="18081"/>
        <n v="18145"/>
        <n v="18213"/>
        <n v="18250"/>
        <n v="18262"/>
        <n v="18363"/>
        <n v="18371"/>
        <n v="18435"/>
        <n v="18469"/>
        <n v="18573"/>
        <n v="18577"/>
        <n v="18615"/>
        <n v="18677"/>
        <n v="18937"/>
        <n v="18950"/>
        <n v="18999"/>
        <n v="19092"/>
        <n v="19138"/>
        <n v="19203"/>
        <n v="19249"/>
        <n v="19445"/>
        <n v="19455"/>
        <n v="19505"/>
        <n v="19598"/>
        <n v="19620"/>
        <n v="19657"/>
        <n v="19784"/>
        <n v="19875"/>
        <n v="19982"/>
        <n v="20014"/>
        <n v="20195"/>
        <n v="20214"/>
        <n v="20252"/>
        <n v="20343"/>
        <n v="20353"/>
        <n v="20480"/>
        <n v="20624"/>
        <n v="20786"/>
        <n v="20797"/>
        <n v="20853"/>
        <n v="20917"/>
        <n v="20968"/>
        <n v="20999"/>
        <n v="21022"/>
        <n v="21049"/>
        <n v="21095"/>
        <n v="21148"/>
        <n v="22239"/>
        <n v="22276"/>
        <n v="22335"/>
        <n v="22595"/>
        <n v="22890"/>
        <n v="22891"/>
        <n v="22932"/>
        <n v="23186"/>
        <n v="23386"/>
        <n v="23480"/>
        <n v="23484"/>
        <n v="23608"/>
        <n v="23627"/>
        <n v="23923"/>
        <n v="24181"/>
        <n v="24242"/>
        <n v="24288"/>
        <n v="24718"/>
        <n v="24728"/>
        <n v="24875"/>
        <n v="24902"/>
        <n v="25120"/>
        <n v="25124"/>
        <n v="25259"/>
        <n v="25538"/>
        <n v="25671"/>
        <n v="25928"/>
        <n v="26007"/>
        <n v="26363"/>
        <n v="26401"/>
        <n v="26485"/>
        <n v="26535"/>
        <n v="26653"/>
        <n v="26724"/>
        <n v="26767"/>
        <n v="26807"/>
        <n v="26900"/>
        <n v="26988"/>
        <n v="27050"/>
        <n v="27320"/>
        <n v="27352"/>
        <n v="27483"/>
        <n v="27537"/>
        <n v="27813"/>
        <n v="28000"/>
        <n v="28265"/>
        <n v="28344"/>
        <n v="28380"/>
        <n v="28548"/>
        <n v="28590"/>
        <n v="28683"/>
        <n v="28721"/>
        <n v="28731"/>
        <n v="28910"/>
        <n v="29179"/>
        <n v="29336"/>
        <n v="29418"/>
        <n v="29555"/>
        <n v="29924"/>
        <n v="30137"/>
        <n v="30171"/>
        <n v="30410"/>
        <n v="31096"/>
        <n v="31157"/>
        <n v="31445"/>
        <n v="31513"/>
        <n v="31560"/>
        <n v="31913"/>
        <n v="32042"/>
        <n v="32146"/>
        <n v="32168"/>
        <n v="32305"/>
        <n v="32372"/>
        <n v="32386"/>
        <n v="32710"/>
        <n v="32985"/>
        <n v="33316"/>
        <n v="33339"/>
        <n v="33487"/>
        <n v="33669"/>
        <n v="33834"/>
        <n v="34269"/>
        <n v="34478"/>
        <n v="34484"/>
        <n v="34523"/>
        <n v="34565"/>
        <n v="34568"/>
        <n v="35057"/>
        <n v="35256"/>
        <n v="35535"/>
        <n v="35682"/>
        <n v="35962"/>
        <n v="36004"/>
        <n v="36134"/>
        <n v="36168"/>
        <n v="36189"/>
        <n v="36265"/>
        <n v="36305"/>
        <n v="36346"/>
        <n v="36470"/>
        <n v="36496"/>
        <n v="36681"/>
        <n v="36904"/>
        <n v="37162"/>
        <n v="37329"/>
        <n v="37336"/>
        <n v="37436"/>
        <n v="37525"/>
        <n v="37671"/>
        <n v="37727"/>
        <n v="37748"/>
        <n v="37879"/>
        <n v="37908"/>
        <n v="38260"/>
        <n v="38461"/>
        <n v="38497"/>
        <n v="38737"/>
        <n v="39134"/>
        <n v="39212"/>
        <n v="39241"/>
        <n v="39334"/>
        <n v="39515"/>
        <n v="39738"/>
        <n v="39886"/>
        <n v="39887"/>
        <n v="40085"/>
        <n v="40098"/>
        <n v="40166"/>
        <n v="40550"/>
        <n v="40703"/>
        <n v="40713"/>
        <n v="40881"/>
        <n v="41163"/>
        <n v="41344"/>
        <n v="41834"/>
        <n v="42303"/>
        <n v="42436"/>
        <n v="42486"/>
        <n v="42657"/>
        <n v="42794"/>
        <n v="43078"/>
        <n v="43127"/>
        <n v="43292"/>
        <n v="43708"/>
        <n v="43840"/>
        <n v="44315"/>
        <n v="44334"/>
        <n v="44752"/>
        <n v="44904"/>
        <n v="45062"/>
        <n v="45347"/>
        <n v="45357"/>
        <n v="45579"/>
        <n v="45897"/>
        <n v="46590"/>
        <n v="46686"/>
        <n v="46750"/>
        <n v="46763"/>
        <n v="46783"/>
        <n v="46885"/>
        <n v="46932"/>
        <n v="46977"/>
        <n v="47010"/>
        <n v="47093"/>
        <n v="47381"/>
        <n v="47682"/>
        <n v="47736"/>
        <n v="47742"/>
        <n v="47859"/>
        <n v="47953"/>
        <n v="48258"/>
        <n v="48260"/>
        <n v="48359"/>
        <n v="48386"/>
        <n v="48393"/>
        <n v="48436"/>
        <n v="48609"/>
        <n v="48738"/>
        <n v="48893"/>
        <n v="49149"/>
        <n v="49345"/>
        <n v="49407"/>
        <n v="49863"/>
        <n v="49955"/>
        <n v="50074"/>
        <n v="50293"/>
        <n v="50699"/>
        <n v="50849"/>
        <n v="51260"/>
        <n v="51366"/>
        <n v="51493"/>
        <n v="51599"/>
        <n v="51648"/>
        <n v="52142"/>
        <n v="52161"/>
        <n v="52351"/>
        <n v="52577"/>
        <n v="52954"/>
        <n v="52996"/>
        <n v="53053"/>
        <n v="53077"/>
        <n v="53153"/>
        <n v="53161"/>
        <n v="53232"/>
        <n v="53683"/>
        <n v="53757"/>
        <n v="53998"/>
        <n v="54242"/>
        <n v="55122"/>
        <n v="55202"/>
        <n v="55281"/>
        <n v="55622"/>
        <n v="56794"/>
        <n v="56845"/>
        <n v="56889"/>
        <n v="57136"/>
        <n v="57846"/>
        <n v="57967"/>
        <n v="57970"/>
        <n v="58039"/>
        <n v="58428"/>
        <n v="58904"/>
        <n v="59089"/>
        <n v="59166"/>
        <n v="59317"/>
        <n v="59784"/>
        <n v="59977"/>
        <n v="60086"/>
        <n v="60573"/>
        <n v="60671"/>
        <n v="61826"/>
        <n v="61927"/>
        <n v="62262"/>
        <n v="63079"/>
        <n v="63245"/>
        <n v="63467"/>
        <n v="63592"/>
        <n v="63613"/>
        <n v="63800"/>
        <n v="63967"/>
        <n v="64008"/>
        <n v="64073"/>
        <n v="64268"/>
        <n v="64296"/>
        <n v="64321"/>
        <n v="64337"/>
        <n v="64490"/>
        <n v="64523"/>
        <n v="65223"/>
        <n v="65264"/>
        <n v="65797"/>
        <n v="65923"/>
        <n v="66219"/>
        <n v="66371"/>
        <n v="66724"/>
        <n v="66913"/>
        <n v="67346"/>
        <n v="67393"/>
        <n v="67816"/>
        <n v="67841"/>
        <n v="67853"/>
        <n v="69153"/>
        <n v="69494"/>
        <n v="70168"/>
        <n v="70202"/>
        <n v="70349"/>
        <n v="70814"/>
        <n v="71012"/>
        <n v="71444"/>
        <n v="71506"/>
        <n v="71833"/>
        <n v="71910"/>
        <n v="72230"/>
        <n v="72306"/>
        <n v="72435"/>
        <n v="72451"/>
        <n v="72554"/>
        <n v="73027"/>
        <n v="73244"/>
        <n v="73442"/>
        <n v="73749"/>
        <n v="74256"/>
        <n v="75146"/>
        <n v="75572"/>
        <n v="75609"/>
        <n v="75628"/>
        <n v="75977"/>
        <n v="76146"/>
        <n v="76696"/>
        <n v="77254"/>
        <n v="78001"/>
        <n v="78637"/>
        <n v="78976"/>
        <n v="79984"/>
        <n v="80576"/>
        <n v="80920"/>
        <n v="81166"/>
        <n v="82580"/>
        <n v="83006"/>
        <n v="83804"/>
        <n v="83849"/>
        <n v="84077"/>
        <n v="84430"/>
        <n v="84535"/>
        <n v="84849"/>
        <n v="85014"/>
        <n v="85125"/>
        <n v="85398"/>
        <n v="85482"/>
        <n v="85579"/>
        <n v="85672"/>
        <n v="86508"/>
        <n v="86543"/>
        <n v="87176"/>
        <n v="87197"/>
        <n v="88052"/>
        <n v="88187"/>
        <n v="88306"/>
        <n v="88839"/>
        <n v="89140"/>
        <n v="89530"/>
        <n v="90979"/>
        <n v="91427"/>
        <n v="91468"/>
        <n v="92795"/>
        <n v="92844"/>
        <n v="93243"/>
        <n v="93309"/>
        <n v="93506"/>
        <n v="93778"/>
        <n v="93921"/>
        <n v="94402"/>
        <n v="94445"/>
        <n v="94458"/>
        <n v="94531"/>
        <n v="94924"/>
        <n v="95176"/>
        <n v="95192"/>
        <n v="95371"/>
        <n v="95565"/>
        <n v="95747"/>
        <n v="95768"/>
        <n v="95775"/>
        <n v="95794"/>
        <n v="95865"/>
        <n v="96169"/>
        <n v="96194"/>
        <n v="96414"/>
        <n v="96708"/>
        <n v="97575"/>
        <n v="97851"/>
        <n v="98109"/>
        <n v="98191"/>
        <n v="98793"/>
        <n v="98938"/>
        <n v="98984"/>
        <n v="99223"/>
        <n v="99363"/>
        <n v="99482"/>
        <n v="99511"/>
        <n v="99913"/>
        <n v="100313"/>
        <n v="101981"/>
        <n v="102132"/>
        <n v="102178"/>
        <n v="103394"/>
        <n v="103785"/>
        <n v="104540"/>
        <n v="104687"/>
        <n v="104740"/>
        <n v="105193"/>
        <n v="105321"/>
        <n v="105380"/>
        <n v="106179"/>
        <n v="106237"/>
        <n v="106436"/>
        <n v="107579"/>
        <n v="107717"/>
        <n v="108129"/>
        <n v="108533"/>
        <n v="109324"/>
        <n v="109452"/>
        <n v="109476"/>
        <n v="109864"/>
        <n v="109870"/>
        <n v="110825"/>
        <n v="111172"/>
        <n v="111513"/>
        <n v="111584"/>
        <n v="112238"/>
        <n v="112349"/>
        <n v="112706"/>
        <n v="112961"/>
        <n v="113363"/>
        <n v="113806"/>
        <n v="114175"/>
        <n v="114643"/>
        <n v="115181"/>
        <n v="115375"/>
        <n v="115823"/>
        <n v="117075"/>
        <n v="117618"/>
        <n v="117830"/>
        <n v="117917"/>
        <n v="118068"/>
        <n v="118180"/>
        <n v="119482"/>
        <n v="119608"/>
        <n v="119634"/>
        <n v="119763"/>
        <n v="119898"/>
        <n v="119967"/>
        <n v="120478"/>
        <n v="121443"/>
        <n v="122627"/>
        <n v="123485"/>
        <n v="124643"/>
        <n v="124934"/>
        <n v="125055"/>
        <n v="125512"/>
        <n v="125739"/>
        <n v="125852"/>
        <n v="126060"/>
        <n v="126988"/>
        <n v="127293"/>
        <n v="127410"/>
        <n v="127597"/>
        <n v="128551"/>
        <n v="128899"/>
        <n v="128905"/>
        <n v="129082"/>
        <n v="130763"/>
        <n v="131166"/>
        <n v="132127"/>
        <n v="132585"/>
        <n v="133192"/>
        <n v="133478"/>
        <n v="133551"/>
        <n v="134310"/>
        <n v="134394"/>
        <n v="135285"/>
        <n v="135904"/>
        <n v="135937"/>
        <n v="136637"/>
        <n v="136829"/>
        <n v="137582"/>
        <n v="137789"/>
        <n v="137830"/>
        <n v="138127"/>
        <n v="138652"/>
        <n v="138690"/>
        <n v="139560"/>
        <n v="141368"/>
        <n v="141681"/>
        <n v="142025"/>
        <n v="142394"/>
        <n v="143009"/>
        <n v="143048"/>
        <n v="144225"/>
        <n v="144703"/>
        <n v="147350"/>
        <n v="147412"/>
        <n v="147630"/>
        <n v="147779"/>
        <n v="150121"/>
        <n v="150193"/>
        <n v="150238"/>
        <n v="151432"/>
        <n v="151971"/>
        <n v="152371"/>
        <n v="152496"/>
        <n v="153469"/>
        <n v="153874"/>
        <n v="154036"/>
        <n v="154604"/>
        <n v="155235"/>
        <n v="155522"/>
        <n v="155835"/>
        <n v="156690"/>
        <n v="157120"/>
        <n v="157334"/>
        <n v="158747"/>
        <n v="158939"/>
        <n v="159813"/>
        <n v="159886"/>
        <n v="160742"/>
        <n v="160913"/>
        <n v="161623"/>
        <n v="162055"/>
        <n v="162288"/>
        <n v="162631"/>
        <n v="163390"/>
        <n v="164201"/>
        <n v="165328"/>
        <n v="165608"/>
        <n v="165672"/>
        <n v="165793"/>
        <n v="166169"/>
        <n v="166179"/>
        <n v="166623"/>
        <n v="168175"/>
        <n v="168291"/>
        <n v="168300"/>
        <n v="168746"/>
        <n v="168986"/>
        <n v="169433"/>
        <n v="169508"/>
        <n v="169583"/>
        <n v="170065"/>
        <n v="170437"/>
        <n v="171165"/>
        <n v="171588"/>
        <n v="171704"/>
        <n v="172918"/>
        <n v="173060"/>
        <n v="173224"/>
        <n v="173504"/>
        <n v="173981"/>
        <n v="176080"/>
        <n v="176666"/>
        <n v="176768"/>
        <n v="177255"/>
        <n v="177799"/>
        <n v="177818"/>
        <n v="180310"/>
        <n v="180652"/>
        <n v="181086"/>
        <n v="183266"/>
        <n v="183289"/>
        <n v="184923"/>
        <n v="186282"/>
        <n v="186469"/>
        <n v="188498"/>
        <n v="189391"/>
        <n v="189468"/>
        <n v="192050"/>
        <n v="192470"/>
        <n v="192691"/>
        <n v="195008"/>
        <n v="196253"/>
        <n v="196474"/>
        <n v="197020"/>
        <n v="197250"/>
        <n v="197262"/>
        <n v="197677"/>
        <n v="198323"/>
        <n v="198852"/>
        <n v="199961"/>
        <n v="200236"/>
        <n v="200617"/>
        <n v="201016"/>
        <n v="202006"/>
        <n v="202640"/>
        <n v="203084"/>
        <n v="204182"/>
        <n v="204582"/>
        <n v="206031"/>
        <n v="206526"/>
        <n v="208180"/>
        <n v="208353"/>
        <n v="208713"/>
        <n v="209095"/>
        <n v="209669"/>
        <n v="209716"/>
        <n v="210080"/>
        <n v="211900"/>
        <n v="212467"/>
        <n v="212860"/>
        <n v="214177"/>
        <n v="214312"/>
        <n v="214751"/>
        <n v="214895"/>
        <n v="215051"/>
        <n v="216388"/>
        <n v="216484"/>
        <n v="216748"/>
        <n v="217110"/>
        <n v="217480"/>
        <n v="218327"/>
        <n v="218452"/>
        <n v="221445"/>
        <n v="221868"/>
        <n v="222782"/>
        <n v="223028"/>
        <n v="223362"/>
        <n v="223379"/>
        <n v="225476"/>
        <n v="226012"/>
        <n v="227664"/>
        <n v="229397"/>
        <n v="229721"/>
        <n v="229738"/>
        <n v="230076"/>
        <n v="230603"/>
        <n v="230789"/>
        <n v="231161"/>
        <n v="232900"/>
        <n v="233368"/>
        <n v="234348"/>
        <n v="234418"/>
        <n v="235373"/>
        <n v="235449"/>
        <n v="235578"/>
        <n v="236030"/>
        <n v="236224"/>
        <n v="237462"/>
        <n v="238865"/>
        <n v="238965"/>
        <n v="240245"/>
        <n v="240580"/>
        <n v="241218"/>
        <n v="243276"/>
        <n v="244859"/>
        <n v="245098"/>
        <n v="245663"/>
        <n v="247060"/>
        <n v="247507"/>
        <n v="247544"/>
        <n v="247707"/>
        <n v="248098"/>
        <n v="248171"/>
        <n v="249095"/>
        <n v="249163"/>
        <n v="249673"/>
        <n v="249734"/>
        <n v="249763"/>
        <n v="250468"/>
        <n v="252203"/>
        <n v="253561"/>
        <n v="256252"/>
        <n v="258033"/>
        <n v="258773"/>
        <n v="258822"/>
        <n v="259022"/>
        <n v="260772"/>
        <n v="263810"/>
        <n v="264106"/>
        <n v="264285"/>
        <n v="264853"/>
        <n v="265814"/>
        <n v="266463"/>
        <n v="266623"/>
        <n v="267289"/>
        <n v="268206"/>
        <n v="268585"/>
        <n v="269583"/>
        <n v="270383"/>
        <n v="270470"/>
        <n v="270767"/>
        <n v="271056"/>
        <n v="272494"/>
        <n v="272642"/>
        <n v="272838"/>
        <n v="276234"/>
        <n v="276582"/>
        <n v="278410"/>
        <n v="278815"/>
        <n v="279074"/>
        <n v="279115"/>
        <n v="280343"/>
        <n v="280440"/>
        <n v="280692"/>
        <n v="282003"/>
        <n v="282561"/>
        <n v="282643"/>
        <n v="285917"/>
        <n v="285995"/>
        <n v="286138"/>
        <n v="286537"/>
        <n v="287361"/>
        <n v="288407"/>
        <n v="288432"/>
        <n v="289029"/>
        <n v="289479"/>
        <n v="289712"/>
        <n v="290409"/>
        <n v="290525"/>
        <n v="291721"/>
        <n v="292782"/>
        <n v="294277"/>
        <n v="294614"/>
        <n v="295050"/>
        <n v="295440"/>
        <n v="296552"/>
        <n v="299312"/>
        <n v="301224"/>
        <n v="302769"/>
        <n v="303085"/>
        <n v="303817"/>
        <n v="305770"/>
        <n v="306169"/>
        <n v="307488"/>
        <n v="308142"/>
        <n v="309783"/>
        <n v="311854"/>
        <n v="313120"/>
        <n v="313886"/>
        <n v="313902"/>
        <n v="315417"/>
        <n v="316360"/>
        <n v="317414"/>
        <n v="319737"/>
        <n v="321144"/>
        <n v="322228"/>
        <n v="323596"/>
        <n v="324442"/>
        <n v="325765"/>
        <n v="327505"/>
        <n v="327985"/>
        <n v="330086"/>
        <n v="330169"/>
        <n v="331915"/>
        <n v="334218"/>
        <n v="335926"/>
        <n v="339382"/>
        <n v="342586"/>
        <n v="343113"/>
        <n v="343923"/>
        <n v="348030"/>
        <n v="348167"/>
        <n v="349296"/>
        <n v="350830"/>
        <n v="351120"/>
        <n v="354627"/>
        <n v="355797"/>
        <n v="357309"/>
        <n v="358310"/>
        <n v="363625"/>
        <n v="365355"/>
        <n v="365794"/>
        <n v="366150"/>
        <n v="368244"/>
        <n v="370058"/>
        <n v="371634"/>
        <n v="374634"/>
        <n v="376988"/>
        <n v="377032"/>
        <n v="378180"/>
        <n v="379578"/>
        <n v="380068"/>
        <n v="381178"/>
        <n v="382646"/>
        <n v="382889"/>
        <n v="383978"/>
        <n v="388769"/>
        <n v="390706"/>
        <n v="390982"/>
        <n v="391743"/>
        <n v="393145"/>
        <n v="393840"/>
        <n v="404768"/>
        <n v="405059"/>
        <n v="406557"/>
        <n v="410140"/>
        <n v="410637"/>
        <n v="414224"/>
        <n v="415013"/>
        <n v="415673"/>
        <n v="417457"/>
        <n v="421603"/>
        <n v="421722"/>
        <n v="422078"/>
        <n v="422709"/>
        <n v="423875"/>
        <n v="424886"/>
        <n v="427090"/>
        <n v="428495"/>
        <n v="430140"/>
        <n v="430167"/>
        <n v="430338"/>
        <n v="434155"/>
        <n v="435387"/>
        <n v="436136"/>
        <n v="436745"/>
        <n v="439213"/>
        <n v="440311"/>
        <n v="445767"/>
        <n v="449167"/>
        <n v="449312"/>
        <n v="450177"/>
        <n v="451496"/>
        <n v="452743"/>
        <n v="452920"/>
        <n v="454063"/>
        <n v="455311"/>
        <n v="456317"/>
        <n v="456504"/>
        <n v="461020"/>
        <n v="461956"/>
        <n v="462720"/>
        <n v="466164"/>
        <n v="467501"/>
        <n v="467591"/>
        <n v="469843"/>
        <n v="471270"/>
        <n v="471397"/>
        <n v="473426"/>
        <n v="473898"/>
        <n v="478606"/>
        <n v="479931"/>
        <n v="480872"/>
        <n v="482222"/>
        <n v="482416"/>
        <n v="485107"/>
        <n v="489774"/>
        <n v="490957"/>
        <n v="495615"/>
        <n v="496193"/>
        <n v="496343"/>
        <n v="497285"/>
        <n v="503308"/>
        <n v="504713"/>
        <n v="506655"/>
        <n v="508076"/>
        <n v="508764"/>
        <n v="510780"/>
        <n v="512519"/>
        <n v="514782"/>
        <n v="515058"/>
        <n v="516422"/>
        <n v="518315"/>
        <n v="522004"/>
        <n v="526136"/>
        <n v="527149"/>
        <n v="527551"/>
        <n v="529372"/>
        <n v="530047"/>
        <n v="531298"/>
        <n v="531587"/>
        <n v="532466"/>
        <n v="533002"/>
        <n v="533878"/>
        <n v="534558"/>
        <n v="537322"/>
        <n v="537495"/>
        <n v="540930"/>
        <n v="542276"/>
        <n v="543552"/>
        <n v="544036"/>
        <n v="546080"/>
        <n v="548765"/>
        <n v="549149"/>
        <n v="554911"/>
        <n v="558974"/>
        <n v="560010"/>
        <n v="560608"/>
        <n v="562011"/>
        <n v="563062"/>
        <n v="567392"/>
        <n v="568275"/>
        <n v="569346"/>
        <n v="569772"/>
        <n v="570831"/>
        <n v="572143"/>
        <n v="572462"/>
        <n v="574015"/>
        <n v="575285"/>
        <n v="583454"/>
        <n v="587039"/>
        <n v="587207"/>
        <n v="590195"/>
        <n v="591782"/>
        <n v="592881"/>
        <n v="596884"/>
        <n v="600566"/>
        <n v="601038"/>
        <n v="601835"/>
        <n v="601956"/>
        <n v="605512"/>
        <n v="605582"/>
        <n v="606679"/>
        <n v="607398"/>
        <n v="607888"/>
        <n v="609460"/>
        <n v="610981"/>
        <n v="613398"/>
        <n v="614616"/>
        <n v="618658"/>
        <n v="625047"/>
        <n v="625556"/>
        <n v="628268"/>
        <n v="632095"/>
        <n v="632726"/>
        <n v="634471"/>
        <n v="640526"/>
        <n v="643460"/>
        <n v="646295"/>
        <n v="647475"/>
        <n v="648992"/>
        <n v="652398"/>
        <n v="658834"/>
        <n v="661565"/>
        <n v="662269"/>
        <n v="666209"/>
        <n v="667428"/>
        <n v="667936"/>
        <n v="671689"/>
        <n v="671735"/>
        <n v="674883"/>
        <n v="676346"/>
        <n v="676705"/>
        <n v="679050"/>
        <n v="680780"/>
        <n v="681728"/>
        <n v="684188"/>
        <n v="686941"/>
        <n v="689618"/>
        <n v="691642"/>
        <n v="698154"/>
        <n v="698387"/>
        <n v="699461"/>
        <n v="699546"/>
        <n v="701322"/>
        <n v="701434"/>
        <n v="706389"/>
        <n v="714669"/>
        <n v="729899"/>
        <n v="730595"/>
        <n v="730774"/>
        <n v="731789"/>
        <n v="734496"/>
        <n v="736146"/>
        <n v="738035"/>
        <n v="739695"/>
        <n v="741338"/>
        <n v="742829"/>
        <n v="745140"/>
        <n v="749099"/>
        <n v="754300"/>
        <n v="759205"/>
        <n v="759657"/>
        <n v="761385"/>
        <n v="764387"/>
        <n v="765755"/>
        <n v="767846"/>
        <n v="773505"/>
        <n v="774095"/>
        <n v="779339"/>
        <n v="781640"/>
        <n v="784738"/>
        <n v="785139"/>
        <n v="790280"/>
        <n v="790755"/>
        <n v="792357"/>
        <n v="793987"/>
        <n v="796338"/>
        <n v="800170"/>
        <n v="800204"/>
        <n v="800703"/>
        <n v="804400"/>
        <n v="805838"/>
        <n v="806730"/>
        <n v="807588"/>
        <n v="808138"/>
        <n v="810312"/>
        <n v="811533"/>
        <n v="812882"/>
        <n v="815407"/>
        <n v="821977"/>
        <n v="822285"/>
        <n v="824745"/>
        <n v="828885"/>
        <n v="831875"/>
        <n v="833073"/>
        <n v="836483"/>
        <n v="836606"/>
        <n v="837264"/>
        <n v="837443"/>
        <n v="837579"/>
        <n v="838398"/>
        <n v="839704"/>
        <n v="841879"/>
        <n v="847100"/>
        <n v="850503"/>
        <n v="852604"/>
        <n v="854798"/>
        <n v="857139"/>
        <n v="860888"/>
        <n v="861808"/>
        <n v="868445"/>
        <n v="874783"/>
        <n v="875497"/>
        <n v="878229"/>
        <n v="880933"/>
        <n v="881071"/>
        <n v="889931"/>
        <n v="896452"/>
        <n v="901765"/>
        <n v="902810"/>
        <n v="902815"/>
        <n v="902901"/>
        <n v="909097"/>
        <n v="912416"/>
        <n v="916462"/>
        <n v="918093"/>
        <n v="923263"/>
        <n v="926316"/>
        <n v="927416"/>
        <n v="928623"/>
        <n v="937302"/>
        <n v="940320"/>
        <n v="943444"/>
        <n v="946607"/>
        <n v="946624"/>
        <n v="955843"/>
        <n v="971953"/>
        <n v="978828"/>
        <n v="980612"/>
        <n v="982014"/>
        <n v="989333"/>
        <n v="990180"/>
        <n v="992828"/>
        <n v="996218"/>
        <n v="1006205"/>
        <n v="1007618"/>
        <n v="1015912"/>
        <n v="1019277"/>
        <n v="1023246"/>
        <n v="1037871"/>
        <n v="1039951"/>
        <n v="1041518"/>
        <n v="1041644"/>
        <n v="1052648"/>
        <n v="1053859"/>
        <n v="1059288"/>
        <n v="1059968"/>
        <n v="1080414"/>
        <n v="1085967"/>
        <n v="1087865"/>
        <n v="1103025"/>
        <n v="1103741"/>
        <n v="1106085"/>
        <n v="1106527"/>
        <n v="1111134"/>
        <n v="1112322"/>
        <n v="1117691"/>
        <n v="1119444"/>
        <n v="1120758"/>
        <n v="1149621"/>
        <n v="1151512"/>
        <n v="1155248"/>
        <n v="1168617"/>
        <n v="1181584"/>
        <n v="1182233"/>
        <n v="1184779"/>
        <n v="1195402"/>
        <n v="1202185"/>
        <n v="1203174"/>
        <n v="1208470"/>
        <n v="1214866"/>
        <n v="1228233"/>
        <n v="1231627"/>
        <n v="1235998"/>
        <n v="1238773"/>
        <n v="1248777"/>
        <n v="1251958"/>
        <n v="1255349"/>
        <n v="1282534"/>
        <n v="1284837"/>
        <n v="1286490"/>
        <n v="1288243"/>
        <n v="1309210"/>
        <n v="1342444"/>
        <n v="1352322"/>
        <n v="1363300"/>
        <n v="1368742"/>
        <n v="1392623"/>
        <n v="1394726"/>
        <n v="1398174"/>
        <n v="1402829"/>
        <n v="1404254"/>
        <n v="1405246"/>
        <n v="1409400"/>
        <n v="1411432"/>
        <n v="1430123"/>
        <n v="1436079"/>
        <n v="1437102"/>
        <n v="1437141"/>
        <n v="1442641"/>
        <n v="1448636"/>
        <n v="1470015"/>
        <n v="1498302"/>
        <n v="1499724"/>
        <n v="1501828"/>
        <n v="1510885"/>
        <n v="1517739"/>
        <n v="1519504"/>
        <n v="1521507"/>
        <n v="1524208"/>
        <n v="1532907"/>
        <n v="1535351"/>
        <n v="1538812"/>
        <n v="1542136"/>
        <n v="1555088"/>
        <n v="1557578"/>
        <n v="1559156"/>
        <n v="1568060"/>
        <n v="1570570"/>
        <n v="1574463"/>
        <n v="1607667"/>
        <n v="1614612"/>
        <n v="1618068"/>
        <n v="1622754"/>
        <n v="1625760"/>
        <n v="1629988"/>
        <n v="1644520"/>
        <n v="1645220"/>
        <n v="1646753"/>
        <n v="1653968"/>
        <n v="1661253"/>
        <n v="1666506"/>
        <n v="1667172"/>
        <n v="1681007"/>
        <n v="1681632"/>
        <n v="1682380"/>
        <n v="1682512"/>
        <n v="1712625"/>
        <n v="1719695"/>
        <n v="1723879"/>
        <n v="1725803"/>
        <n v="1734683"/>
        <n v="1736080"/>
        <n v="1740852"/>
        <n v="1743413"/>
        <n v="1749104"/>
        <n v="1753203"/>
        <n v="1757187"/>
        <n v="1759130"/>
        <n v="1775625"/>
        <n v="1779024"/>
        <n v="1791680"/>
        <n v="1791839"/>
        <n v="1795244"/>
        <n v="1817232"/>
        <n v="1820795"/>
        <n v="1828406"/>
        <n v="1830771"/>
        <n v="1836612"/>
        <n v="1883578"/>
        <n v="1883745"/>
        <n v="1892335"/>
        <n v="1894437"/>
        <n v="1896544"/>
        <n v="1897533"/>
        <n v="1903793"/>
        <n v="1905374"/>
        <n v="1905738"/>
        <n v="1916649"/>
        <n v="1923751"/>
        <n v="1924203"/>
        <n v="1927697"/>
        <n v="1927909"/>
        <n v="1967659"/>
        <n v="1967745"/>
        <n v="1973177"/>
        <n v="1998174"/>
        <n v="2020903"/>
        <n v="2027721"/>
        <n v="2053145"/>
        <n v="2058097"/>
        <n v="2063251"/>
        <n v="2067241"/>
        <n v="2067734"/>
        <n v="2101178"/>
        <n v="2102833"/>
        <n v="2103140"/>
        <n v="2105972"/>
        <n v="2130119"/>
        <n v="2139910"/>
        <n v="2158441"/>
        <n v="2173019"/>
        <n v="2181412"/>
        <n v="2188578"/>
        <n v="2199161"/>
        <n v="2203365"/>
        <n v="2236142"/>
        <n v="2255828"/>
        <n v="2261107"/>
        <n v="2272173"/>
        <n v="2275356"/>
        <n v="2277635"/>
        <n v="2284312"/>
        <n v="2284555"/>
        <n v="2317578"/>
        <n v="2326965"/>
        <n v="2327070"/>
        <n v="2330072"/>
        <n v="2334775"/>
        <n v="2343217"/>
        <n v="2356767"/>
        <n v="2392527"/>
        <n v="2408322"/>
        <n v="2419432"/>
        <n v="2455162"/>
        <n v="2558287"/>
        <n v="2567274"/>
        <n v="2571279"/>
        <n v="2620538"/>
        <n v="2653537"/>
        <n v="2657301"/>
        <n v="2668635"/>
        <n v="2688393"/>
        <n v="2771235"/>
        <n v="2806908"/>
        <n v="2818041"/>
        <n v="2830984"/>
        <n v="2850032"/>
        <n v="2883643"/>
        <n v="2887628"/>
        <n v="2944303"/>
        <n v="2947045"/>
        <n v="2947077"/>
        <n v="2971111"/>
        <n v="2995685"/>
        <n v="2997529"/>
        <n v="3008028"/>
        <n v="3017542"/>
        <n v="3030102"/>
        <n v="3065637"/>
        <n v="3134455"/>
        <n v="3170902"/>
        <n v="3181731"/>
        <n v="3299536"/>
        <n v="3339901"/>
        <n v="3381671"/>
        <n v="3396170"/>
        <n v="3450237"/>
        <n v="3454997"/>
        <n v="3490753"/>
        <n v="3870360"/>
        <n v="3880826"/>
        <n v="3922218"/>
        <n v="3956795"/>
        <n v="4003732"/>
        <n v="4031376"/>
        <n v="4052246"/>
        <n v="4054271"/>
        <n v="4084782"/>
        <n v="4087962"/>
        <n v="4182834"/>
        <n v="4202629"/>
        <n v="4253060"/>
        <n v="4262405"/>
        <n v="4275147"/>
        <n v="4295015"/>
        <n v="4338859"/>
        <n v="4430257"/>
        <n v="4440821"/>
        <n v="4515384"/>
        <n v="4515871"/>
        <n v="4608552"/>
        <n v="4623148"/>
        <n v="4664160"/>
        <n v="4674751"/>
        <n v="4707705"/>
        <n v="4716988"/>
        <n v="4717410"/>
        <n v="4810451"/>
        <n v="4850807"/>
        <n v="4857957"/>
        <n v="4886713"/>
        <n v="4992388"/>
        <n v="5013669"/>
        <n v="5062984"/>
        <n v="5130969"/>
        <n v="5196441"/>
        <n v="5212832"/>
        <n v="5326757"/>
        <n v="5352771"/>
        <n v="5432894"/>
        <n v="5455125"/>
        <n v="5471450"/>
        <n v="5476982"/>
        <n v="5609940"/>
        <n v="5651032"/>
        <n v="5717059"/>
        <n v="5728642"/>
        <n v="5809265"/>
        <n v="5874760"/>
        <n v="5881247"/>
        <n v="5925192"/>
        <n v="6120557"/>
        <n v="6121044"/>
        <n v="6258177"/>
        <n v="6272237"/>
        <n v="6341313"/>
        <n v="6348091"/>
        <n v="6369265"/>
        <n v="6396467"/>
        <n v="6441760"/>
        <n v="6477724"/>
        <n v="6486209"/>
        <n v="6831376"/>
        <n v="6850968"/>
        <n v="6862889"/>
        <n v="6888158"/>
        <n v="6961712"/>
        <n v="6999504"/>
        <n v="7177241"/>
        <n v="7203059"/>
        <n v="7205129"/>
        <n v="7250462"/>
        <n v="7257341"/>
        <n v="7259119"/>
        <n v="7682896"/>
        <n v="7711118"/>
        <n v="7744746"/>
        <n v="7892054"/>
        <n v="7907812"/>
        <n v="7922308"/>
        <n v="7958867"/>
        <n v="8091696"/>
        <n v="8221168"/>
        <n v="8365705"/>
        <n v="8410814"/>
        <n v="8625393"/>
        <n v="8995762"/>
        <n v="9262531"/>
        <n v="9443884"/>
        <n v="11593067"/>
        <n v="12734023"/>
        <n v="13015825"/>
        <n v="13729541"/>
        <n v="13776047"/>
        <n v="14548907"/>
        <n v="14720250"/>
        <n v="15054888"/>
        <n v="15613519"/>
        <n v="15999325"/>
        <n v="16435792"/>
        <n v="16448540"/>
        <n v="16679366"/>
        <n v="16816044"/>
        <n v="17390788"/>
        <n v="18941922"/>
        <n v="19029129"/>
        <n v="19505203"/>
        <n v="19897884"/>
        <n v="19942411"/>
        <n v="20163205"/>
        <n v="20373353"/>
        <n v="21227373"/>
        <n v="21454133"/>
        <n v="22241212"/>
        <n v="22357377"/>
        <n v="23935188"/>
        <n v="24587843"/>
        <n v="27644777"/>
        <n v="28092617"/>
        <n v="28588027"/>
        <n v="29670649"/>
        <n v="37655906"/>
        <n v="41525541"/>
        <m/>
      </sharedItems>
    </cacheField>
    <cacheField name="urc" numFmtId="0">
      <sharedItems containsString="0" containsBlank="1" containsNumber="1" containsInteger="1" minValue="0" maxValue="23630" count="70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6"/>
        <n v="137"/>
        <n v="138"/>
        <n v="140"/>
        <n v="141"/>
        <n v="142"/>
        <n v="143"/>
        <n v="144"/>
        <n v="145"/>
        <n v="146"/>
        <n v="148"/>
        <n v="149"/>
        <n v="150"/>
        <n v="151"/>
        <n v="152"/>
        <n v="153"/>
        <n v="154"/>
        <n v="155"/>
        <n v="156"/>
        <n v="157"/>
        <n v="158"/>
        <n v="159"/>
        <n v="161"/>
        <n v="162"/>
        <n v="163"/>
        <n v="164"/>
        <n v="165"/>
        <n v="169"/>
        <n v="170"/>
        <n v="172"/>
        <n v="173"/>
        <n v="175"/>
        <n v="176"/>
        <n v="177"/>
        <n v="178"/>
        <n v="179"/>
        <n v="180"/>
        <n v="182"/>
        <n v="183"/>
        <n v="184"/>
        <n v="186"/>
        <n v="188"/>
        <n v="189"/>
        <n v="190"/>
        <n v="191"/>
        <n v="193"/>
        <n v="194"/>
        <n v="196"/>
        <n v="197"/>
        <n v="198"/>
        <n v="199"/>
        <n v="200"/>
        <n v="202"/>
        <n v="203"/>
        <n v="204"/>
        <n v="205"/>
        <n v="206"/>
        <n v="207"/>
        <n v="208"/>
        <n v="209"/>
        <n v="210"/>
        <n v="211"/>
        <n v="214"/>
        <n v="215"/>
        <n v="216"/>
        <n v="217"/>
        <n v="218"/>
        <n v="219"/>
        <n v="221"/>
        <n v="222"/>
        <n v="224"/>
        <n v="226"/>
        <n v="227"/>
        <n v="228"/>
        <n v="230"/>
        <n v="231"/>
        <n v="232"/>
        <n v="235"/>
        <n v="236"/>
        <n v="237"/>
        <n v="238"/>
        <n v="239"/>
        <n v="242"/>
        <n v="243"/>
        <n v="244"/>
        <n v="246"/>
        <n v="247"/>
        <n v="250"/>
        <n v="252"/>
        <n v="253"/>
        <n v="256"/>
        <n v="257"/>
        <n v="261"/>
        <n v="262"/>
        <n v="263"/>
        <n v="269"/>
        <n v="271"/>
        <n v="274"/>
        <n v="275"/>
        <n v="279"/>
        <n v="280"/>
        <n v="282"/>
        <n v="286"/>
        <n v="288"/>
        <n v="290"/>
        <n v="294"/>
        <n v="295"/>
        <n v="296"/>
        <n v="298"/>
        <n v="299"/>
        <n v="300"/>
        <n v="305"/>
        <n v="307"/>
        <n v="310"/>
        <n v="311"/>
        <n v="312"/>
        <n v="314"/>
        <n v="315"/>
        <n v="316"/>
        <n v="318"/>
        <n v="320"/>
        <n v="321"/>
        <n v="322"/>
        <n v="324"/>
        <n v="325"/>
        <n v="327"/>
        <n v="328"/>
        <n v="331"/>
        <n v="333"/>
        <n v="334"/>
        <n v="336"/>
        <n v="338"/>
        <n v="339"/>
        <n v="340"/>
        <n v="341"/>
        <n v="343"/>
        <n v="345"/>
        <n v="346"/>
        <n v="352"/>
        <n v="353"/>
        <n v="357"/>
        <n v="358"/>
        <n v="359"/>
        <n v="360"/>
        <n v="361"/>
        <n v="362"/>
        <n v="363"/>
        <n v="367"/>
        <n v="372"/>
        <n v="374"/>
        <n v="376"/>
        <n v="377"/>
        <n v="379"/>
        <n v="383"/>
        <n v="384"/>
        <n v="386"/>
        <n v="391"/>
        <n v="395"/>
        <n v="396"/>
        <n v="400"/>
        <n v="404"/>
        <n v="414"/>
        <n v="415"/>
        <n v="416"/>
        <n v="418"/>
        <n v="419"/>
        <n v="420"/>
        <n v="421"/>
        <n v="422"/>
        <n v="424"/>
        <n v="426"/>
        <n v="427"/>
        <n v="430"/>
        <n v="431"/>
        <n v="436"/>
        <n v="438"/>
        <n v="443"/>
        <n v="445"/>
        <n v="448"/>
        <n v="450"/>
        <n v="452"/>
        <n v="458"/>
        <n v="460"/>
        <n v="461"/>
        <n v="469"/>
        <n v="472"/>
        <n v="474"/>
        <n v="477"/>
        <n v="479"/>
        <n v="484"/>
        <n v="488"/>
        <n v="489"/>
        <n v="494"/>
        <n v="497"/>
        <n v="500"/>
        <n v="501"/>
        <n v="502"/>
        <n v="503"/>
        <n v="504"/>
        <n v="508"/>
        <n v="510"/>
        <n v="511"/>
        <n v="516"/>
        <n v="517"/>
        <n v="518"/>
        <n v="521"/>
        <n v="523"/>
        <n v="525"/>
        <n v="528"/>
        <n v="532"/>
        <n v="539"/>
        <n v="540"/>
        <n v="541"/>
        <n v="543"/>
        <n v="544"/>
        <n v="548"/>
        <n v="553"/>
        <n v="554"/>
        <n v="562"/>
        <n v="563"/>
        <n v="566"/>
        <n v="567"/>
        <n v="571"/>
        <n v="578"/>
        <n v="581"/>
        <n v="585"/>
        <n v="592"/>
        <n v="595"/>
        <n v="606"/>
        <n v="607"/>
        <n v="610"/>
        <n v="614"/>
        <n v="620"/>
        <n v="623"/>
        <n v="630"/>
        <n v="632"/>
        <n v="633"/>
        <n v="634"/>
        <n v="636"/>
        <n v="637"/>
        <n v="648"/>
        <n v="653"/>
        <n v="657"/>
        <n v="663"/>
        <n v="665"/>
        <n v="666"/>
        <n v="667"/>
        <n v="680"/>
        <n v="682"/>
        <n v="688"/>
        <n v="692"/>
        <n v="693"/>
        <n v="697"/>
        <n v="698"/>
        <n v="701"/>
        <n v="703"/>
        <n v="705"/>
        <n v="710"/>
        <n v="711"/>
        <n v="712"/>
        <n v="713"/>
        <n v="715"/>
        <n v="719"/>
        <n v="724"/>
        <n v="727"/>
        <n v="732"/>
        <n v="737"/>
        <n v="741"/>
        <n v="746"/>
        <n v="751"/>
        <n v="753"/>
        <n v="754"/>
        <n v="756"/>
        <n v="786"/>
        <n v="791"/>
        <n v="795"/>
        <n v="802"/>
        <n v="805"/>
        <n v="811"/>
        <n v="823"/>
        <n v="846"/>
        <n v="848"/>
        <n v="852"/>
        <n v="855"/>
        <n v="857"/>
        <n v="862"/>
        <n v="866"/>
        <n v="870"/>
        <n v="872"/>
        <n v="876"/>
        <n v="881"/>
        <n v="890"/>
        <n v="892"/>
        <n v="900"/>
        <n v="907"/>
        <n v="908"/>
        <n v="909"/>
        <n v="911"/>
        <n v="912"/>
        <n v="915"/>
        <n v="917"/>
        <n v="918"/>
        <n v="920"/>
        <n v="922"/>
        <n v="925"/>
        <n v="926"/>
        <n v="930"/>
        <n v="935"/>
        <n v="944"/>
        <n v="947"/>
        <n v="960"/>
        <n v="967"/>
        <n v="974"/>
        <n v="975"/>
        <n v="977"/>
        <n v="994"/>
        <n v="996"/>
        <n v="997"/>
        <n v="999"/>
        <n v="1004"/>
        <n v="1006"/>
        <n v="1012"/>
        <n v="1014"/>
        <n v="1029"/>
        <n v="1035"/>
        <n v="1036"/>
        <n v="1043"/>
        <n v="1044"/>
        <n v="1048"/>
        <n v="1052"/>
        <n v="1057"/>
        <n v="1065"/>
        <n v="1072"/>
        <n v="1077"/>
        <n v="1084"/>
        <n v="1086"/>
        <n v="1094"/>
        <n v="1109"/>
        <n v="1111"/>
        <n v="1131"/>
        <n v="1137"/>
        <n v="1138"/>
        <n v="1144"/>
        <n v="1146"/>
        <n v="1156"/>
        <n v="1158"/>
        <n v="1175"/>
        <n v="1195"/>
        <n v="1197"/>
        <n v="1203"/>
        <n v="1205"/>
        <n v="1206"/>
        <n v="1219"/>
        <n v="1222"/>
        <n v="1224"/>
        <n v="1229"/>
        <n v="1231"/>
        <n v="1236"/>
        <n v="1237"/>
        <n v="1238"/>
        <n v="1241"/>
        <n v="1246"/>
        <n v="1247"/>
        <n v="1249"/>
        <n v="1251"/>
        <n v="1260"/>
        <n v="1268"/>
        <n v="1270"/>
        <n v="1272"/>
        <n v="1274"/>
        <n v="1277"/>
        <n v="1279"/>
        <n v="1287"/>
        <n v="1288"/>
        <n v="1290"/>
        <n v="1291"/>
        <n v="1298"/>
        <n v="1303"/>
        <n v="1305"/>
        <n v="1314"/>
        <n v="1316"/>
        <n v="1321"/>
        <n v="1332"/>
        <n v="1334"/>
        <n v="1337"/>
        <n v="1340"/>
        <n v="1348"/>
        <n v="1354"/>
        <n v="1364"/>
        <n v="1370"/>
        <n v="1378"/>
        <n v="1381"/>
        <n v="1388"/>
        <n v="1390"/>
        <n v="1392"/>
        <n v="1395"/>
        <n v="1405"/>
        <n v="1409"/>
        <n v="1411"/>
        <n v="1421"/>
        <n v="1429"/>
        <n v="1435"/>
        <n v="1440"/>
        <n v="1446"/>
        <n v="1465"/>
        <n v="1470"/>
        <n v="1484"/>
        <n v="1489"/>
        <n v="1505"/>
        <n v="1520"/>
        <n v="1523"/>
        <n v="1542"/>
        <n v="1546"/>
        <n v="1551"/>
        <n v="1557"/>
        <n v="1559"/>
        <n v="1564"/>
        <n v="1565"/>
        <n v="1571"/>
        <n v="1581"/>
        <n v="1593"/>
        <n v="1608"/>
        <n v="1643"/>
        <n v="1654"/>
        <n v="1695"/>
        <n v="1696"/>
        <n v="1710"/>
        <n v="1721"/>
        <n v="1739"/>
        <n v="1753"/>
        <n v="1772"/>
        <n v="1809"/>
        <n v="1810"/>
        <n v="1836"/>
        <n v="1845"/>
        <n v="1846"/>
        <n v="1847"/>
        <n v="1853"/>
        <n v="1886"/>
        <n v="1889"/>
        <n v="1911"/>
        <n v="1923"/>
        <n v="1926"/>
        <n v="1974"/>
        <n v="1979"/>
        <n v="2000"/>
        <n v="2059"/>
        <n v="2068"/>
        <n v="2088"/>
        <n v="2152"/>
        <n v="2224"/>
        <n v="2246"/>
        <n v="2352"/>
        <n v="2365"/>
        <n v="2403"/>
        <n v="2416"/>
        <n v="2444"/>
        <n v="2449"/>
        <n v="2468"/>
        <n v="2481"/>
        <n v="2490"/>
        <n v="2508"/>
        <n v="2517"/>
        <n v="2525"/>
        <n v="2527"/>
        <n v="2529"/>
        <n v="2530"/>
        <n v="2543"/>
        <n v="2548"/>
        <n v="2569"/>
        <n v="2572"/>
        <n v="2580"/>
        <n v="2581"/>
        <n v="2625"/>
        <n v="2641"/>
        <n v="2743"/>
        <n v="2773"/>
        <n v="2778"/>
        <n v="2816"/>
        <n v="2820"/>
        <n v="2824"/>
        <n v="2830"/>
        <n v="2892"/>
        <n v="2897"/>
        <n v="2917"/>
        <n v="2923"/>
        <n v="2948"/>
        <n v="2949"/>
        <n v="2950"/>
        <n v="2984"/>
        <n v="3012"/>
        <n v="3017"/>
        <n v="3027"/>
        <n v="3037"/>
        <n v="3041"/>
        <n v="3048"/>
        <n v="3054"/>
        <n v="3070"/>
        <n v="3073"/>
        <n v="3087"/>
        <n v="3089"/>
        <n v="3092"/>
        <n v="3102"/>
        <n v="3121"/>
        <n v="3127"/>
        <n v="3131"/>
        <n v="3150"/>
        <n v="3174"/>
        <n v="3180"/>
        <n v="3183"/>
        <n v="3197"/>
        <n v="3220"/>
        <n v="3232"/>
        <n v="3272"/>
        <n v="3307"/>
        <n v="3321"/>
        <n v="3399"/>
        <n v="3422"/>
        <n v="3445"/>
        <n v="3473"/>
        <n v="3507"/>
        <n v="3641"/>
        <n v="3658"/>
        <n v="3670"/>
        <n v="3690"/>
        <n v="3704"/>
        <n v="3751"/>
        <n v="3763"/>
        <n v="3826"/>
        <n v="3851"/>
        <n v="3870"/>
        <n v="3893"/>
        <n v="3900"/>
        <n v="3913"/>
        <n v="3972"/>
        <n v="3997"/>
        <n v="4027"/>
        <n v="4028"/>
        <n v="4068"/>
        <n v="4080"/>
        <n v="4085"/>
        <n v="4326"/>
        <n v="4381"/>
        <n v="4387"/>
        <n v="4388"/>
        <n v="4438"/>
        <n v="4531"/>
        <n v="4740"/>
        <n v="4901"/>
        <n v="5120"/>
        <n v="5479"/>
        <n v="5801"/>
        <n v="7020"/>
        <n v="7243"/>
        <n v="7363"/>
        <n v="7524"/>
        <n v="7793"/>
        <n v="8104"/>
        <n v="10492"/>
        <n v="10547"/>
        <n v="10578"/>
        <n v="10618"/>
        <n v="11154"/>
        <n v="11699"/>
        <n v="13204"/>
        <n v="13239"/>
        <n v="13432"/>
        <n v="16708"/>
        <n v="17295"/>
        <n v="17314"/>
        <n v="23323"/>
        <n v="23359"/>
        <n v="2363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80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9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31321078" count="1773">
        <n v="0"/>
        <n v="30"/>
        <n v="34"/>
        <n v="63"/>
        <n v="68"/>
        <n v="69"/>
        <n v="109"/>
        <n v="125"/>
        <n v="146"/>
        <n v="148"/>
        <n v="159"/>
        <n v="162"/>
        <n v="163"/>
        <n v="182"/>
        <n v="184"/>
        <n v="186"/>
        <n v="192"/>
        <n v="193"/>
        <n v="200"/>
        <n v="219"/>
        <n v="222"/>
        <n v="230"/>
        <n v="232"/>
        <n v="239"/>
        <n v="275"/>
        <n v="321"/>
        <n v="325"/>
        <n v="326"/>
        <n v="327"/>
        <n v="328"/>
        <n v="329"/>
        <n v="332"/>
        <n v="341"/>
        <n v="352"/>
        <n v="355"/>
        <n v="360"/>
        <n v="361"/>
        <n v="396"/>
        <n v="411"/>
        <n v="434"/>
        <n v="460"/>
        <n v="464"/>
        <n v="480"/>
        <n v="501"/>
        <n v="520"/>
        <n v="523"/>
        <n v="533"/>
        <n v="537"/>
        <n v="551"/>
        <n v="555"/>
        <n v="559"/>
        <n v="564"/>
        <n v="581"/>
        <n v="582"/>
        <n v="625"/>
        <n v="638"/>
        <n v="639"/>
        <n v="642"/>
        <n v="645"/>
        <n v="648"/>
        <n v="652"/>
        <n v="654"/>
        <n v="662"/>
        <n v="673"/>
        <n v="684"/>
        <n v="690"/>
        <n v="693"/>
        <n v="706"/>
        <n v="710"/>
        <n v="744"/>
        <n v="790"/>
        <n v="822"/>
        <n v="849"/>
        <n v="852"/>
        <n v="859"/>
        <n v="920"/>
        <n v="924"/>
        <n v="958"/>
        <n v="976"/>
        <n v="978"/>
        <n v="981"/>
        <n v="982"/>
        <n v="997"/>
        <n v="1061"/>
        <n v="1072"/>
        <n v="1075"/>
        <n v="1091"/>
        <n v="1097"/>
        <n v="1107"/>
        <n v="1108"/>
        <n v="1116"/>
        <n v="1225"/>
        <n v="1229"/>
        <n v="1233"/>
        <n v="1239"/>
        <n v="1242"/>
        <n v="1267"/>
        <n v="1290"/>
        <n v="1310"/>
        <n v="1312"/>
        <n v="1366"/>
        <n v="1425"/>
        <n v="1447"/>
        <n v="1450"/>
        <n v="1457"/>
        <n v="1500"/>
        <n v="1548"/>
        <n v="1599"/>
        <n v="1604"/>
        <n v="1610"/>
        <n v="1676"/>
        <n v="1733"/>
        <n v="1843"/>
        <n v="1855"/>
        <n v="1857"/>
        <n v="1874"/>
        <n v="1886"/>
        <n v="1911"/>
        <n v="1969"/>
        <n v="1989"/>
        <n v="2070"/>
        <n v="2103"/>
        <n v="2167"/>
        <n v="2229"/>
        <n v="2282"/>
        <n v="2296"/>
        <n v="2324"/>
        <n v="2336"/>
        <n v="2368"/>
        <n v="2391"/>
        <n v="2440"/>
        <n v="2445"/>
        <n v="2540"/>
        <n v="2555"/>
        <n v="2603"/>
        <n v="2726"/>
        <n v="2769"/>
        <n v="2805"/>
        <n v="2806"/>
        <n v="2886"/>
        <n v="2934"/>
        <n v="2940"/>
        <n v="2964"/>
        <n v="2982"/>
        <n v="3018"/>
        <n v="3077"/>
        <n v="3189"/>
        <n v="3294"/>
        <n v="3308"/>
        <n v="3351"/>
        <n v="3417"/>
        <n v="3436"/>
        <n v="3442"/>
        <n v="3444"/>
        <n v="3500"/>
        <n v="3575"/>
        <n v="3633"/>
        <n v="3691"/>
        <n v="3720"/>
        <n v="3726"/>
        <n v="3729"/>
        <n v="3758"/>
        <n v="3778"/>
        <n v="3821"/>
        <n v="3833"/>
        <n v="3873"/>
        <n v="3899"/>
        <n v="3904"/>
        <n v="3927"/>
        <n v="3943"/>
        <n v="3955"/>
        <n v="4010"/>
        <n v="4054"/>
        <n v="4110"/>
        <n v="4178"/>
        <n v="4202"/>
        <n v="4295"/>
        <n v="4301"/>
        <n v="4348"/>
        <n v="4434"/>
        <n v="4437"/>
        <n v="4466"/>
        <n v="4488"/>
        <n v="4492"/>
        <n v="4600"/>
        <n v="4704"/>
        <n v="4818"/>
        <n v="4849"/>
        <n v="4856"/>
        <n v="4867"/>
        <n v="4890"/>
        <n v="4912"/>
        <n v="4918"/>
        <n v="4945"/>
        <n v="5104"/>
        <n v="5157"/>
        <n v="5343"/>
        <n v="5376"/>
        <n v="5473"/>
        <n v="5507"/>
        <n v="5532"/>
        <n v="5535"/>
        <n v="5542"/>
        <n v="5585"/>
        <n v="5650"/>
        <n v="5902"/>
        <n v="6051"/>
        <n v="6129"/>
        <n v="6212"/>
        <n v="6222"/>
        <n v="6330"/>
        <n v="6432"/>
        <n v="6461"/>
        <n v="6476"/>
        <n v="6510"/>
        <n v="6593"/>
        <n v="6602"/>
        <n v="6611"/>
        <n v="6690"/>
        <n v="6738"/>
        <n v="6830"/>
        <n v="6858"/>
        <n v="6864"/>
        <n v="6882"/>
        <n v="6945"/>
        <n v="7032"/>
        <n v="7051"/>
        <n v="7096"/>
        <n v="7134"/>
        <n v="7141"/>
        <n v="7158"/>
        <n v="7267"/>
        <n v="7279"/>
        <n v="7318"/>
        <n v="7359"/>
        <n v="7430"/>
        <n v="7527"/>
        <n v="7587"/>
        <n v="7630"/>
        <n v="7711"/>
        <n v="7806"/>
        <n v="7814"/>
        <n v="7824"/>
        <n v="7832"/>
        <n v="7839"/>
        <n v="7906"/>
        <n v="7908"/>
        <n v="7917"/>
        <n v="8060"/>
        <n v="8096"/>
        <n v="8112"/>
        <n v="8189"/>
        <n v="8409"/>
        <n v="8463"/>
        <n v="8475"/>
        <n v="8567"/>
        <n v="8672"/>
        <n v="8756"/>
        <n v="9009"/>
        <n v="9022"/>
        <n v="9076"/>
        <n v="9221"/>
        <n v="9251"/>
        <n v="9264"/>
        <n v="9360"/>
        <n v="9406"/>
        <n v="9443"/>
        <n v="9589"/>
        <n v="9600"/>
        <n v="9615"/>
        <n v="9624"/>
        <n v="9724"/>
        <n v="9775"/>
        <n v="10072"/>
        <n v="10127"/>
        <n v="10189"/>
        <n v="10252"/>
        <n v="10349"/>
        <n v="10529"/>
        <n v="10624"/>
        <n v="10636"/>
        <n v="10731"/>
        <n v="10846"/>
        <n v="10947"/>
        <n v="11067"/>
        <n v="11081"/>
        <n v="11394"/>
        <n v="11468"/>
        <n v="11484"/>
        <n v="11512"/>
        <n v="11521"/>
        <n v="11655"/>
        <n v="11708"/>
        <n v="11820"/>
        <n v="11976"/>
        <n v="12047"/>
        <n v="12202"/>
        <n v="12217"/>
        <n v="12233"/>
        <n v="12443"/>
        <n v="12453"/>
        <n v="12571"/>
        <n v="12649"/>
        <n v="12742"/>
        <n v="12756"/>
        <n v="12768"/>
        <n v="12790"/>
        <n v="12868"/>
        <n v="12908"/>
        <n v="12970"/>
        <n v="13088"/>
        <n v="13089"/>
        <n v="13135"/>
        <n v="13145"/>
        <n v="13330"/>
        <n v="13340"/>
        <n v="13366"/>
        <n v="13516"/>
        <n v="13581"/>
        <n v="13650"/>
        <n v="13712"/>
        <n v="13720"/>
        <n v="13864"/>
        <n v="13911"/>
        <n v="13912"/>
        <n v="13913"/>
        <n v="14025"/>
        <n v="14056"/>
        <n v="14059"/>
        <n v="14184"/>
        <n v="14200"/>
        <n v="14226"/>
        <n v="14239"/>
        <n v="14378"/>
        <n v="14414"/>
        <n v="14419"/>
        <n v="14475"/>
        <n v="14504"/>
        <n v="14507"/>
        <n v="14537"/>
        <n v="14817"/>
        <n v="14842"/>
        <n v="15084"/>
        <n v="15190"/>
        <n v="15312"/>
        <n v="15407"/>
        <n v="15450"/>
        <n v="15523"/>
        <n v="15692"/>
        <n v="15797"/>
        <n v="15892"/>
        <n v="16091"/>
        <n v="16098"/>
        <n v="16174"/>
        <n v="16256"/>
        <n v="16305"/>
        <n v="16365"/>
        <n v="16497"/>
        <n v="16546"/>
        <n v="16640"/>
        <n v="16650"/>
        <n v="16744"/>
        <n v="16795"/>
        <n v="16814"/>
        <n v="16864"/>
        <n v="17057"/>
        <n v="17110"/>
        <n v="17169"/>
        <n v="17171"/>
        <n v="17201"/>
        <n v="17209"/>
        <n v="17385"/>
        <n v="17435"/>
        <n v="17496"/>
        <n v="17639"/>
        <n v="17727"/>
        <n v="17790"/>
        <n v="17846"/>
        <n v="17893"/>
        <n v="17922"/>
        <n v="18005"/>
        <n v="18045"/>
        <n v="18053"/>
        <n v="18074"/>
        <n v="18093"/>
        <n v="18113"/>
        <n v="18250"/>
        <n v="18311"/>
        <n v="18502"/>
        <n v="18566"/>
        <n v="18627"/>
        <n v="18733"/>
        <n v="18799"/>
        <n v="18827"/>
        <n v="18872"/>
        <n v="18895"/>
        <n v="18922"/>
        <n v="19074"/>
        <n v="19087"/>
        <n v="19123"/>
        <n v="19136"/>
        <n v="19257"/>
        <n v="19272"/>
        <n v="19284"/>
        <n v="19368"/>
        <n v="19486"/>
        <n v="19818"/>
        <n v="19945"/>
        <n v="19954"/>
        <n v="20281"/>
        <n v="20292"/>
        <n v="20330"/>
        <n v="20379"/>
        <n v="20389"/>
        <n v="20404"/>
        <n v="20412"/>
        <n v="20445"/>
        <n v="20526"/>
        <n v="20588"/>
        <n v="20610"/>
        <n v="20637"/>
        <n v="20726"/>
        <n v="21111"/>
        <n v="21782"/>
        <n v="21785"/>
        <n v="21800"/>
        <n v="21898"/>
        <n v="22016"/>
        <n v="22029"/>
        <n v="22152"/>
        <n v="22442"/>
        <n v="22443"/>
        <n v="22483"/>
        <n v="22489"/>
        <n v="22559"/>
        <n v="22606"/>
        <n v="22916"/>
        <n v="22917"/>
        <n v="22935"/>
        <n v="23024"/>
        <n v="23047"/>
        <n v="23174"/>
        <n v="23260"/>
        <n v="23301"/>
        <n v="23767"/>
        <n v="24234"/>
        <n v="24361"/>
        <n v="24414"/>
        <n v="24446"/>
        <n v="24632"/>
        <n v="24648"/>
        <n v="24813"/>
        <n v="24908"/>
        <n v="25038"/>
        <n v="25168"/>
        <n v="25170"/>
        <n v="25420"/>
        <n v="25627"/>
        <n v="26015"/>
        <n v="26131"/>
        <n v="26171"/>
        <n v="26181"/>
        <n v="26222"/>
        <n v="26243"/>
        <n v="26520"/>
        <n v="26785"/>
        <n v="26796"/>
        <n v="26816"/>
        <n v="27018"/>
        <n v="27275"/>
        <n v="27451"/>
        <n v="27623"/>
        <n v="27679"/>
        <n v="27789"/>
        <n v="27846"/>
        <n v="27989"/>
        <n v="28030"/>
        <n v="28044"/>
        <n v="28066"/>
        <n v="28158"/>
        <n v="28168"/>
        <n v="28344"/>
        <n v="28761"/>
        <n v="28942"/>
        <n v="28976"/>
        <n v="28983"/>
        <n v="29233"/>
        <n v="29350"/>
        <n v="29711"/>
        <n v="30137"/>
        <n v="30162"/>
        <n v="30470"/>
        <n v="30487"/>
        <n v="30617"/>
        <n v="30789"/>
        <n v="30829"/>
        <n v="30896"/>
        <n v="31738"/>
        <n v="31751"/>
        <n v="31871"/>
        <n v="32005"/>
        <n v="32178"/>
        <n v="32305"/>
        <n v="32339"/>
        <n v="32386"/>
        <n v="32687"/>
        <n v="32710"/>
        <n v="32754"/>
        <n v="33153"/>
        <n v="33171"/>
        <n v="33249"/>
        <n v="33332"/>
        <n v="33339"/>
        <n v="33509"/>
        <n v="33558"/>
        <n v="33769"/>
        <n v="33847"/>
        <n v="33891"/>
        <n v="34380"/>
        <n v="34410"/>
        <n v="34839"/>
        <n v="34983"/>
        <n v="35127"/>
        <n v="35257"/>
        <n v="35299"/>
        <n v="35426"/>
        <n v="35441"/>
        <n v="35459"/>
        <n v="35500"/>
        <n v="35554"/>
        <n v="35594"/>
        <n v="35700"/>
        <n v="35781"/>
        <n v="36181"/>
        <n v="36597"/>
        <n v="36598"/>
        <n v="36702"/>
        <n v="36933"/>
        <n v="36988"/>
        <n v="37165"/>
        <n v="37510"/>
        <n v="37647"/>
        <n v="37680"/>
        <n v="37707"/>
        <n v="37743"/>
        <n v="37978"/>
        <n v="38282"/>
        <n v="38412"/>
        <n v="38472"/>
        <n v="38563"/>
        <n v="38617"/>
        <n v="38914"/>
        <n v="38959"/>
        <n v="39084"/>
        <n v="39105"/>
        <n v="39170"/>
        <n v="39174"/>
        <n v="39185"/>
        <n v="39312"/>
        <n v="39755"/>
        <n v="39915"/>
        <n v="40080"/>
        <n v="40168"/>
        <n v="40210"/>
        <n v="40389"/>
        <n v="41001"/>
        <n v="41249"/>
        <n v="41446"/>
        <n v="41788"/>
        <n v="41821"/>
        <n v="41943"/>
        <n v="42282"/>
        <n v="42648"/>
        <n v="42677"/>
        <n v="42837"/>
        <n v="43282"/>
        <n v="43443"/>
        <n v="43594"/>
        <n v="43739"/>
        <n v="43869"/>
        <n v="43951"/>
        <n v="44179"/>
        <n v="44401"/>
        <n v="44468"/>
        <n v="44539"/>
        <n v="44686"/>
        <n v="44960"/>
        <n v="44998"/>
        <n v="45306"/>
        <n v="45771"/>
        <n v="45834"/>
        <n v="45866"/>
        <n v="45966"/>
        <n v="46027"/>
        <n v="46087"/>
        <n v="46381"/>
        <n v="46485"/>
        <n v="46748"/>
        <n v="46763"/>
        <n v="46785"/>
        <n v="46921"/>
        <n v="46993"/>
        <n v="47286"/>
        <n v="47445"/>
        <n v="47487"/>
        <n v="47568"/>
        <n v="47595"/>
        <n v="47612"/>
        <n v="47935"/>
        <n v="48378"/>
        <n v="48799"/>
        <n v="49015"/>
        <n v="49032"/>
        <n v="49146"/>
        <n v="49171"/>
        <n v="49218"/>
        <n v="49307"/>
        <n v="49705"/>
        <n v="49988"/>
        <n v="49998"/>
        <n v="50255"/>
        <n v="50588"/>
        <n v="50610"/>
        <n v="50632"/>
        <n v="50636"/>
        <n v="51177"/>
        <n v="51325"/>
        <n v="51547"/>
        <n v="51666"/>
        <n v="52111"/>
        <n v="52119"/>
        <n v="52235"/>
        <n v="52381"/>
        <n v="52703"/>
        <n v="52940"/>
        <n v="53179"/>
        <n v="53242"/>
        <n v="53264"/>
        <n v="53412"/>
        <n v="53585"/>
        <n v="54042"/>
        <n v="54113"/>
        <n v="54198"/>
        <n v="54260"/>
        <n v="54312"/>
        <n v="54354"/>
        <n v="54643"/>
        <n v="55155"/>
        <n v="55166"/>
        <n v="55548"/>
        <n v="55774"/>
        <n v="55803"/>
        <n v="55939"/>
        <n v="56141"/>
        <n v="56831"/>
        <n v="56863"/>
        <n v="56901"/>
        <n v="57837"/>
        <n v="57931"/>
        <n v="58154"/>
        <n v="58574"/>
        <n v="58763"/>
        <n v="58908"/>
        <n v="59166"/>
        <n v="59383"/>
        <n v="59500"/>
        <n v="59978"/>
        <n v="60180"/>
        <n v="60583"/>
        <n v="60603"/>
        <n v="60614"/>
        <n v="60891"/>
        <n v="61042"/>
        <n v="61604"/>
        <n v="61812"/>
        <n v="61836"/>
        <n v="62005"/>
        <n v="62223"/>
        <n v="62713"/>
        <n v="62785"/>
        <n v="62885"/>
        <n v="62922"/>
        <n v="63008"/>
        <n v="63036"/>
        <n v="63060"/>
        <n v="63076"/>
        <n v="63168"/>
        <n v="63562"/>
        <n v="64507"/>
        <n v="64554"/>
        <n v="64631"/>
        <n v="64976"/>
        <n v="65092"/>
        <n v="65601"/>
        <n v="66026"/>
        <n v="66152"/>
        <n v="66371"/>
        <n v="66501"/>
        <n v="66511"/>
        <n v="66523"/>
        <n v="67104"/>
        <n v="68826"/>
        <n v="68970"/>
        <n v="69085"/>
        <n v="69426"/>
        <n v="69528"/>
        <n v="69620"/>
        <n v="69812"/>
        <n v="70188"/>
        <n v="70395"/>
        <n v="70500"/>
        <n v="71015"/>
        <n v="71031"/>
        <n v="71132"/>
        <n v="71402"/>
        <n v="71525"/>
        <n v="71533"/>
        <n v="71808"/>
        <n v="72303"/>
        <n v="72800"/>
        <n v="73035"/>
        <n v="73375"/>
        <n v="73598"/>
        <n v="74060"/>
        <n v="74073"/>
        <n v="74091"/>
        <n v="74489"/>
        <n v="74517"/>
        <n v="74608"/>
        <n v="75352"/>
        <n v="75530"/>
        <n v="75791"/>
        <n v="75889"/>
        <n v="76858"/>
        <n v="76985"/>
        <n v="77096"/>
        <n v="77254"/>
        <n v="77549"/>
        <n v="78885"/>
        <n v="78976"/>
        <n v="79636"/>
        <n v="79770"/>
        <n v="79859"/>
        <n v="80100"/>
        <n v="81077"/>
        <n v="81142"/>
        <n v="81143"/>
        <n v="81166"/>
        <n v="81581"/>
        <n v="81870"/>
        <n v="82205"/>
        <n v="82429"/>
        <n v="82713"/>
        <n v="82775"/>
        <n v="82878"/>
        <n v="83145"/>
        <n v="83348"/>
        <n v="83395"/>
        <n v="83901"/>
        <n v="84237"/>
        <n v="84302"/>
        <n v="84847"/>
        <n v="85467"/>
        <n v="85488"/>
        <n v="85672"/>
        <n v="86347"/>
        <n v="86406"/>
        <n v="86458"/>
        <n v="88681"/>
        <n v="88839"/>
        <n v="89196"/>
        <n v="89526"/>
        <n v="91405"/>
        <n v="91427"/>
        <n v="91440"/>
        <n v="91533"/>
        <n v="91673"/>
        <n v="91756"/>
        <n v="92113"/>
        <n v="92509"/>
        <n v="92594"/>
        <n v="92663"/>
        <n v="93310"/>
        <n v="93501"/>
        <n v="94191"/>
        <n v="94284"/>
        <n v="94402"/>
        <n v="94524"/>
        <n v="94601"/>
        <n v="94812"/>
        <n v="95933"/>
        <n v="96086"/>
        <n v="97044"/>
        <n v="97056"/>
        <n v="97415"/>
        <n v="98068"/>
        <n v="98091"/>
        <n v="98109"/>
        <n v="98746"/>
        <n v="99055"/>
        <n v="99226"/>
        <n v="99913"/>
        <n v="100130"/>
        <n v="100175"/>
        <n v="101367"/>
        <n v="102777"/>
        <n v="102888"/>
        <n v="102910"/>
        <n v="103131"/>
        <n v="103253"/>
        <n v="103256"/>
        <n v="103314"/>
        <n v="103501"/>
        <n v="103510"/>
        <n v="103646"/>
        <n v="103911"/>
        <n v="104098"/>
        <n v="104230"/>
        <n v="104943"/>
        <n v="105470"/>
        <n v="106009"/>
        <n v="106095"/>
        <n v="107159"/>
        <n v="107306"/>
        <n v="107330"/>
        <n v="107352"/>
        <n v="107682"/>
        <n v="109117"/>
        <n v="109771"/>
        <n v="110065"/>
        <n v="110147"/>
        <n v="110248"/>
        <n v="110433"/>
        <n v="110825"/>
        <n v="111141"/>
        <n v="111555"/>
        <n v="111575"/>
        <n v="111918"/>
        <n v="111983"/>
        <n v="112396"/>
        <n v="112592"/>
        <n v="112773"/>
        <n v="113418"/>
        <n v="113552"/>
        <n v="114780"/>
        <n v="114855"/>
        <n v="115312"/>
        <n v="115396"/>
        <n v="115605"/>
        <n v="115792"/>
        <n v="116022"/>
        <n v="116378"/>
        <n v="116502"/>
        <n v="117263"/>
        <n v="117481"/>
        <n v="117548"/>
        <n v="117582"/>
        <n v="118672"/>
        <n v="118942"/>
        <n v="118948"/>
        <n v="119062"/>
        <n v="121064"/>
        <n v="121101"/>
        <n v="121825"/>
        <n v="122090"/>
        <n v="122713"/>
        <n v="123051"/>
        <n v="124798"/>
        <n v="124912"/>
        <n v="125264"/>
        <n v="125852"/>
        <n v="125868"/>
        <n v="126031"/>
        <n v="126060"/>
        <n v="126330"/>
        <n v="126378"/>
        <n v="127676"/>
        <n v="127993"/>
        <n v="128204"/>
        <n v="128386"/>
        <n v="128595"/>
        <n v="129252"/>
        <n v="129266"/>
        <n v="129537"/>
        <n v="130165"/>
        <n v="130581"/>
        <n v="130669"/>
        <n v="130933"/>
        <n v="131070"/>
        <n v="132635"/>
        <n v="134173"/>
        <n v="134885"/>
        <n v="134940"/>
        <n v="135088"/>
        <n v="135128"/>
        <n v="135419"/>
        <n v="135934"/>
        <n v="136833"/>
        <n v="137330"/>
        <n v="138617"/>
        <n v="138891"/>
        <n v="138977"/>
        <n v="139068"/>
        <n v="139394"/>
        <n v="139602"/>
        <n v="141341"/>
        <n v="141368"/>
        <n v="141866"/>
        <n v="142258"/>
        <n v="142443"/>
        <n v="142670"/>
        <n v="143737"/>
        <n v="144061"/>
        <n v="144522"/>
        <n v="146360"/>
        <n v="147011"/>
        <n v="147630"/>
        <n v="148827"/>
        <n v="148881"/>
        <n v="148992"/>
        <n v="149343"/>
        <n v="149553"/>
        <n v="150195"/>
        <n v="150503"/>
        <n v="151016"/>
        <n v="151234"/>
        <n v="151550"/>
        <n v="151573"/>
        <n v="151850"/>
        <n v="151950"/>
        <n v="152473"/>
        <n v="152663"/>
        <n v="153824"/>
        <n v="153870"/>
        <n v="153882"/>
        <n v="153906"/>
        <n v="154040"/>
        <n v="154213"/>
        <n v="155323"/>
        <n v="155823"/>
        <n v="156061"/>
        <n v="156426"/>
        <n v="156924"/>
        <n v="156990"/>
        <n v="157468"/>
        <n v="157758"/>
        <n v="159216"/>
        <n v="159863"/>
        <n v="159878"/>
        <n v="160187"/>
        <n v="160393"/>
        <n v="161009"/>
        <n v="162424"/>
        <n v="162543"/>
        <n v="162778"/>
        <n v="163330"/>
        <n v="163525"/>
        <n v="163580"/>
        <n v="163945"/>
        <n v="164503"/>
        <n v="164684"/>
        <n v="164755"/>
        <n v="165438"/>
        <n v="166653"/>
        <n v="167809"/>
        <n v="169433"/>
        <n v="169528"/>
        <n v="169667"/>
        <n v="169698"/>
        <n v="169752"/>
        <n v="170570"/>
        <n v="171090"/>
        <n v="171181"/>
        <n v="171704"/>
        <n v="173093"/>
        <n v="173675"/>
        <n v="175316"/>
        <n v="175321"/>
        <n v="176080"/>
        <n v="177070"/>
        <n v="178418"/>
        <n v="178609"/>
        <n v="179007"/>
        <n v="179273"/>
        <n v="181084"/>
        <n v="182630"/>
        <n v="183029"/>
        <n v="183386"/>
        <n v="183583"/>
        <n v="184404"/>
        <n v="184686"/>
        <n v="184875"/>
        <n v="185534"/>
        <n v="185594"/>
        <n v="186486"/>
        <n v="186851"/>
        <n v="188839"/>
        <n v="189822"/>
        <n v="190513"/>
        <n v="191011"/>
        <n v="191185"/>
        <n v="192078"/>
        <n v="192559"/>
        <n v="192859"/>
        <n v="193157"/>
        <n v="193194"/>
        <n v="193383"/>
        <n v="194282"/>
        <n v="194925"/>
        <n v="194953"/>
        <n v="195471"/>
        <n v="195712"/>
        <n v="197230"/>
        <n v="198046"/>
        <n v="198667"/>
        <n v="199372"/>
        <n v="199574"/>
        <n v="200179"/>
        <n v="200385"/>
        <n v="201016"/>
        <n v="201744"/>
        <n v="201932"/>
        <n v="202402"/>
        <n v="203346"/>
        <n v="203481"/>
        <n v="203611"/>
        <n v="204537"/>
        <n v="205604"/>
        <n v="207644"/>
        <n v="208301"/>
        <n v="208713"/>
        <n v="209866"/>
        <n v="210186"/>
        <n v="210567"/>
        <n v="210682"/>
        <n v="211900"/>
        <n v="212721"/>
        <n v="212862"/>
        <n v="214169"/>
        <n v="214312"/>
        <n v="216011"/>
        <n v="216989"/>
        <n v="217074"/>
        <n v="217518"/>
        <n v="217620"/>
        <n v="217964"/>
        <n v="218327"/>
        <n v="218807"/>
        <n v="219341"/>
        <n v="219764"/>
        <n v="220159"/>
        <n v="220454"/>
        <n v="221055"/>
        <n v="221172"/>
        <n v="221982"/>
        <n v="222053"/>
        <n v="222390"/>
        <n v="222760"/>
        <n v="223350"/>
        <n v="223919"/>
        <n v="224298"/>
        <n v="224394"/>
        <n v="224510"/>
        <n v="224775"/>
        <n v="225004"/>
        <n v="225649"/>
        <n v="225797"/>
        <n v="226264"/>
        <n v="226302"/>
        <n v="226716"/>
        <n v="226722"/>
        <n v="227662"/>
        <n v="228562"/>
        <n v="231443"/>
        <n v="233248"/>
        <n v="233915"/>
        <n v="234727"/>
        <n v="235041"/>
        <n v="235452"/>
        <n v="237360"/>
        <n v="238506"/>
        <n v="238729"/>
        <n v="240061"/>
        <n v="240497"/>
        <n v="240766"/>
        <n v="241387"/>
        <n v="241615"/>
        <n v="242094"/>
        <n v="244278"/>
        <n v="245370"/>
        <n v="248040"/>
        <n v="248444"/>
        <n v="249204"/>
        <n v="249795"/>
        <n v="250641"/>
        <n v="250809"/>
        <n v="252114"/>
        <n v="254143"/>
        <n v="254627"/>
        <n v="254647"/>
        <n v="257460"/>
        <n v="258075"/>
        <n v="258204"/>
        <n v="258843"/>
        <n v="259022"/>
        <n v="259320"/>
        <n v="260026"/>
        <n v="260238"/>
        <n v="260753"/>
        <n v="261631"/>
        <n v="263280"/>
        <n v="263319"/>
        <n v="264198"/>
        <n v="265027"/>
        <n v="265082"/>
        <n v="265458"/>
        <n v="265742"/>
        <n v="266385"/>
        <n v="267151"/>
        <n v="267835"/>
        <n v="268418"/>
        <n v="268436"/>
        <n v="270818"/>
        <n v="272660"/>
        <n v="273937"/>
        <n v="273943"/>
        <n v="274979"/>
        <n v="275189"/>
        <n v="275251"/>
        <n v="275496"/>
        <n v="278944"/>
        <n v="280528"/>
        <n v="281347"/>
        <n v="281798"/>
        <n v="282133"/>
        <n v="283586"/>
        <n v="283612"/>
        <n v="284032"/>
        <n v="284712"/>
        <n v="284872"/>
        <n v="286984"/>
        <n v="287752"/>
        <n v="293515"/>
        <n v="294573"/>
        <n v="295088"/>
        <n v="295318"/>
        <n v="297441"/>
        <n v="298360"/>
        <n v="298801"/>
        <n v="299775"/>
        <n v="300410"/>
        <n v="300989"/>
        <n v="301609"/>
        <n v="303246"/>
        <n v="304086"/>
        <n v="304630"/>
        <n v="307642"/>
        <n v="307748"/>
        <n v="310041"/>
        <n v="310045"/>
        <n v="311191"/>
        <n v="313577"/>
        <n v="314243"/>
        <n v="314588"/>
        <n v="314848"/>
        <n v="315284"/>
        <n v="316350"/>
        <n v="317974"/>
        <n v="319268"/>
        <n v="320773"/>
        <n v="325112"/>
        <n v="325125"/>
        <n v="325407"/>
        <n v="327974"/>
        <n v="329340"/>
        <n v="329516"/>
        <n v="332453"/>
        <n v="335258"/>
        <n v="337180"/>
        <n v="338201"/>
        <n v="338292"/>
        <n v="339232"/>
        <n v="340803"/>
        <n v="341398"/>
        <n v="349735"/>
        <n v="351285"/>
        <n v="352276"/>
        <n v="353150"/>
        <n v="358622"/>
        <n v="361727"/>
        <n v="361939"/>
        <n v="362204"/>
        <n v="362231"/>
        <n v="363807"/>
        <n v="365018"/>
        <n v="367151"/>
        <n v="367289"/>
        <n v="368107"/>
        <n v="369640"/>
        <n v="373135"/>
        <n v="374065"/>
        <n v="374468"/>
        <n v="374786"/>
        <n v="375144"/>
        <n v="378180"/>
        <n v="379792"/>
        <n v="381147"/>
        <n v="383046"/>
        <n v="384062"/>
        <n v="384883"/>
        <n v="385437"/>
        <n v="386386"/>
        <n v="389559"/>
        <n v="395454"/>
        <n v="395682"/>
        <n v="399966"/>
        <n v="400491"/>
        <n v="400575"/>
        <n v="402586"/>
        <n v="402926"/>
        <n v="403782"/>
        <n v="405641"/>
        <n v="407421"/>
        <n v="410517"/>
        <n v="410558"/>
        <n v="411156"/>
        <n v="412011"/>
        <n v="413453"/>
        <n v="413542"/>
        <n v="414421"/>
        <n v="419792"/>
        <n v="421900"/>
        <n v="423344"/>
        <n v="429502"/>
        <n v="432369"/>
        <n v="433298"/>
        <n v="434250"/>
        <n v="434425"/>
        <n v="435186"/>
        <n v="436330"/>
        <n v="437385"/>
        <n v="437967"/>
        <n v="438613"/>
        <n v="440132"/>
        <n v="440204"/>
        <n v="441124"/>
        <n v="441320"/>
        <n v="444040"/>
        <n v="446030"/>
        <n v="446384"/>
        <n v="447219"/>
        <n v="447370"/>
        <n v="449370"/>
        <n v="451062"/>
        <n v="452854"/>
        <n v="467670"/>
        <n v="472727"/>
        <n v="472950"/>
        <n v="473707"/>
        <n v="475085"/>
        <n v="475596"/>
        <n v="476908"/>
        <n v="477455"/>
        <n v="483224"/>
        <n v="485176"/>
        <n v="486611"/>
        <n v="487684"/>
        <n v="490759"/>
        <n v="491466"/>
        <n v="494332"/>
        <n v="494962"/>
        <n v="495615"/>
        <n v="497066"/>
        <n v="497186"/>
        <n v="499441"/>
        <n v="501070"/>
        <n v="504689"/>
        <n v="505300"/>
        <n v="513807"/>
        <n v="514209"/>
        <n v="518535"/>
        <n v="519045"/>
        <n v="520246"/>
        <n v="520634"/>
        <n v="526064"/>
        <n v="528639"/>
        <n v="531090"/>
        <n v="534103"/>
        <n v="537596"/>
        <n v="538049"/>
        <n v="538367"/>
        <n v="542962"/>
        <n v="552738"/>
        <n v="552983"/>
        <n v="554123"/>
        <n v="556821"/>
        <n v="557133"/>
        <n v="557801"/>
        <n v="558116"/>
        <n v="558660"/>
        <n v="558970"/>
        <n v="560726"/>
        <n v="561396"/>
        <n v="568231"/>
        <n v="568388"/>
        <n v="569743"/>
        <n v="571633"/>
        <n v="571685"/>
        <n v="571984"/>
        <n v="573782"/>
        <n v="576811"/>
        <n v="578481"/>
        <n v="578711"/>
        <n v="580981"/>
        <n v="582618"/>
        <n v="583792"/>
        <n v="587815"/>
        <n v="590195"/>
        <n v="591390"/>
        <n v="596762"/>
        <n v="598020"/>
        <n v="598893"/>
        <n v="603005"/>
        <n v="609754"/>
        <n v="612235"/>
        <n v="613184"/>
        <n v="614486"/>
        <n v="618658"/>
        <n v="618805"/>
        <n v="619567"/>
        <n v="620320"/>
        <n v="622511"/>
        <n v="628140"/>
        <n v="629067"/>
        <n v="630726"/>
        <n v="631770"/>
        <n v="636454"/>
        <n v="637340"/>
        <n v="638536"/>
        <n v="638912"/>
        <n v="640594"/>
        <n v="642460"/>
        <n v="642827"/>
        <n v="643210"/>
        <n v="644420"/>
        <n v="646295"/>
        <n v="646585"/>
        <n v="647238"/>
        <n v="652043"/>
        <n v="654343"/>
        <n v="654353"/>
        <n v="654440"/>
        <n v="663085"/>
        <n v="667419"/>
        <n v="667432"/>
        <n v="671027"/>
        <n v="673243"/>
        <n v="673993"/>
        <n v="677255"/>
        <n v="677583"/>
        <n v="678081"/>
        <n v="678366"/>
        <n v="685173"/>
        <n v="685417"/>
        <n v="685617"/>
        <n v="685816"/>
        <n v="686053"/>
        <n v="686226"/>
        <n v="688624"/>
        <n v="688657"/>
        <n v="696840"/>
        <n v="697264"/>
        <n v="701544"/>
        <n v="704520"/>
        <n v="706060"/>
        <n v="708756"/>
        <n v="708848"/>
        <n v="714669"/>
        <n v="716270"/>
        <n v="716460"/>
        <n v="719323"/>
        <n v="720857"/>
        <n v="724090"/>
        <n v="725207"/>
        <n v="735468"/>
        <n v="740450"/>
        <n v="742757"/>
        <n v="743947"/>
        <n v="745721"/>
        <n v="749721"/>
        <n v="750643"/>
        <n v="752602"/>
        <n v="755050"/>
        <n v="755756"/>
        <n v="758610"/>
        <n v="761918"/>
        <n v="766498"/>
        <n v="767604"/>
        <n v="767717"/>
        <n v="767850"/>
        <n v="767957"/>
        <n v="768104"/>
        <n v="768134"/>
        <n v="773710"/>
        <n v="780241"/>
        <n v="782622"/>
        <n v="785502"/>
        <n v="785930"/>
        <n v="787478"/>
        <n v="790667"/>
        <n v="792293"/>
        <n v="793648"/>
        <n v="795257"/>
        <n v="800869"/>
        <n v="812722"/>
        <n v="816739"/>
        <n v="817348"/>
        <n v="818645"/>
        <n v="820848"/>
        <n v="823504"/>
        <n v="833827"/>
        <n v="834791"/>
        <n v="839024"/>
        <n v="843206"/>
        <n v="844156"/>
        <n v="845403"/>
        <n v="852692"/>
        <n v="857700"/>
        <n v="859615"/>
        <n v="859716"/>
        <n v="868412"/>
        <n v="870658"/>
        <n v="878024"/>
        <n v="880623"/>
        <n v="881060"/>
        <n v="892346"/>
        <n v="896499"/>
        <n v="897834"/>
        <n v="897945"/>
        <n v="902994"/>
        <n v="904955"/>
        <n v="917498"/>
        <n v="934098"/>
        <n v="939931"/>
        <n v="940660"/>
        <n v="942795"/>
        <n v="949019"/>
        <n v="949572"/>
        <n v="953469"/>
        <n v="962759"/>
        <n v="966009"/>
        <n v="966882"/>
        <n v="977833"/>
        <n v="981319"/>
        <n v="981915"/>
        <n v="985478"/>
        <n v="987630"/>
        <n v="989276"/>
        <n v="992061"/>
        <n v="994103"/>
        <n v="1009285"/>
        <n v="1021560"/>
        <n v="1025084"/>
        <n v="1034666"/>
        <n v="1042713"/>
        <n v="1049631"/>
        <n v="1049927"/>
        <n v="1054298"/>
        <n v="1062983"/>
        <n v="1063072"/>
        <n v="1065755"/>
        <n v="1077261"/>
        <n v="1092489"/>
        <n v="1103025"/>
        <n v="1105851"/>
        <n v="1110857"/>
        <n v="1127548"/>
        <n v="1128602"/>
        <n v="1147617"/>
        <n v="1151198"/>
        <n v="1157547"/>
        <n v="1158476"/>
        <n v="1166909"/>
        <n v="1172536"/>
        <n v="1178198"/>
        <n v="1178208"/>
        <n v="1178423"/>
        <n v="1183394"/>
        <n v="1184892"/>
        <n v="1197813"/>
        <n v="1219734"/>
        <n v="1233805"/>
        <n v="1260237"/>
        <n v="1268942"/>
        <n v="1286224"/>
        <n v="1286490"/>
        <n v="1289737"/>
        <n v="1289859"/>
        <n v="1329778"/>
        <n v="1332679"/>
        <n v="1335781"/>
        <n v="1343471"/>
        <n v="1347778"/>
        <n v="1350616"/>
        <n v="1352321"/>
        <n v="1355998"/>
        <n v="1360679"/>
        <n v="1370052"/>
        <n v="1370901"/>
        <n v="1371989"/>
        <n v="1375892"/>
        <n v="1382068"/>
        <n v="1385148"/>
        <n v="1396010"/>
        <n v="1400480"/>
        <n v="1402007"/>
        <n v="1402298"/>
        <n v="1408128"/>
        <n v="1413334"/>
        <n v="1414543"/>
        <n v="1418451"/>
        <n v="1437626"/>
        <n v="1441192"/>
        <n v="1461548"/>
        <n v="1461781"/>
        <n v="1472292"/>
        <n v="1481114"/>
        <n v="1485659"/>
        <n v="1488063"/>
        <n v="1505513"/>
        <n v="1509055"/>
        <n v="1510448"/>
        <n v="1525327"/>
        <n v="1548683"/>
        <n v="1551382"/>
        <n v="1555511"/>
        <n v="1556363"/>
        <n v="1568060"/>
        <n v="1580122"/>
        <n v="1584712"/>
        <n v="1589032"/>
        <n v="1595335"/>
        <n v="1600408"/>
        <n v="1625880"/>
        <n v="1644571"/>
        <n v="1648791"/>
        <n v="1687978"/>
        <n v="1688905"/>
        <n v="1692577"/>
        <n v="1703429"/>
        <n v="1707531"/>
        <n v="1728125"/>
        <n v="1740153"/>
        <n v="1742280"/>
        <n v="1760044"/>
        <n v="1769676"/>
        <n v="1782041"/>
        <n v="1792555"/>
        <n v="1795099"/>
        <n v="1798300"/>
        <n v="1825203"/>
        <n v="1825915"/>
        <n v="1846527"/>
        <n v="1849853"/>
        <n v="1863200"/>
        <n v="1872878"/>
        <n v="1877286"/>
        <n v="1879068"/>
        <n v="1911687"/>
        <n v="1940089"/>
        <n v="1945798"/>
        <n v="1961225"/>
        <n v="1995043"/>
        <n v="2004713"/>
        <n v="2026150"/>
        <n v="2043717"/>
        <n v="2044278"/>
        <n v="2051090"/>
        <n v="2055862"/>
        <n v="2064788"/>
        <n v="2094521"/>
        <n v="2096509"/>
        <n v="2102976"/>
        <n v="2140782"/>
        <n v="2141502"/>
        <n v="2159027"/>
        <n v="2160829"/>
        <n v="2182965"/>
        <n v="2198304"/>
        <n v="2207482"/>
        <n v="2219657"/>
        <n v="2231082"/>
        <n v="2234436"/>
        <n v="2242853"/>
        <n v="2243935"/>
        <n v="2247526"/>
        <n v="2250894"/>
        <n v="2275158"/>
        <n v="2285347"/>
        <n v="2287959"/>
        <n v="2303025"/>
        <n v="2305516"/>
        <n v="2314871"/>
        <n v="2350315"/>
        <n v="2360161"/>
        <n v="2363770"/>
        <n v="2370681"/>
        <n v="2407022"/>
        <n v="2446731"/>
        <n v="2455086"/>
        <n v="2456037"/>
        <n v="2456466"/>
        <n v="2463254"/>
        <n v="2468680"/>
        <n v="2476337"/>
        <n v="2486025"/>
        <n v="2502163"/>
        <n v="2503916"/>
        <n v="2504339"/>
        <n v="2510268"/>
        <n v="2511052"/>
        <n v="2513043"/>
        <n v="2533340"/>
        <n v="2535351"/>
        <n v="2541464"/>
        <n v="2552038"/>
        <n v="2559216"/>
        <n v="2559544"/>
        <n v="2565068"/>
        <n v="2583781"/>
        <n v="2622692"/>
        <n v="2633285"/>
        <n v="2639871"/>
        <n v="2659444"/>
        <n v="2703336"/>
        <n v="2706339"/>
        <n v="2737484"/>
        <n v="2748216"/>
        <n v="2748862"/>
        <n v="2754157"/>
        <n v="2822864"/>
        <n v="2831171"/>
        <n v="2854535"/>
        <n v="2874204"/>
        <n v="2907734"/>
        <n v="2940139"/>
        <n v="2953907"/>
        <n v="3083321"/>
        <n v="3150273"/>
        <n v="3229224"/>
        <n v="3236137"/>
        <n v="3251521"/>
        <n v="3256289"/>
        <n v="3310826"/>
        <n v="3334345"/>
        <n v="3365025"/>
        <n v="3453346"/>
        <n v="3456332"/>
        <n v="3476079"/>
        <n v="3661542"/>
        <n v="3673256"/>
        <n v="3685666"/>
        <n v="3771222"/>
        <n v="3958908"/>
        <n v="4009869"/>
        <n v="4026456"/>
        <n v="4031873"/>
        <n v="4044263"/>
        <n v="4106209"/>
        <n v="4136602"/>
        <n v="4152894"/>
        <n v="4243469"/>
        <n v="4274835"/>
        <n v="4283195"/>
        <n v="4300332"/>
        <n v="4310775"/>
        <n v="4445981"/>
        <n v="4545330"/>
        <n v="4619864"/>
        <n v="4688155"/>
        <n v="4722445"/>
        <n v="4984544"/>
        <n v="5180494"/>
        <n v="5598210"/>
        <n v="5609940"/>
        <n v="5759109"/>
        <n v="5790828"/>
        <n v="5791816"/>
        <n v="5809265"/>
        <n v="5861803"/>
        <n v="5975478"/>
        <n v="6003757"/>
        <n v="6107354"/>
        <n v="6215261"/>
        <n v="6284085"/>
        <n v="6402644"/>
        <n v="6441760"/>
        <n v="6450549"/>
        <n v="6485428"/>
        <n v="6599073"/>
        <n v="6663087"/>
        <n v="6738555"/>
        <n v="6739158"/>
        <n v="6909994"/>
        <n v="6917295"/>
        <n v="7121853"/>
        <n v="7131983"/>
        <n v="7407535"/>
        <n v="7604352"/>
        <n v="7646816"/>
        <n v="7740720"/>
        <n v="7768310"/>
        <n v="7824260"/>
        <n v="7906488"/>
        <n v="8104493"/>
        <n v="8169564"/>
        <n v="8171640"/>
        <n v="8347472"/>
        <n v="8348574"/>
        <n v="8461657"/>
        <n v="8524810"/>
        <n v="8582210"/>
        <n v="8590030"/>
        <n v="8686181"/>
        <n v="8754852"/>
        <n v="8860515"/>
        <n v="8881642"/>
        <n v="9027361"/>
        <n v="9059019"/>
        <n v="9107522"/>
        <n v="9349502"/>
        <n v="9415410"/>
        <n v="9945304"/>
        <n v="9964203"/>
        <n v="10007824"/>
        <n v="10357803"/>
        <n v="10370170"/>
        <n v="10392883"/>
        <n v="10449640"/>
        <n v="10585773"/>
        <n v="10975567"/>
        <n v="11063923"/>
        <n v="11369810"/>
        <n v="11559566"/>
        <n v="11744526"/>
        <n v="11832886"/>
        <n v="12738530"/>
        <n v="13513052"/>
        <n v="14406119"/>
        <n v="14660069"/>
        <n v="15644582"/>
        <n v="18156592"/>
        <n v="18215680"/>
        <n v="18525063"/>
        <n v="19281238"/>
        <n v="19436146"/>
        <n v="20116282"/>
        <n v="20390738"/>
        <n v="20433077"/>
        <n v="20663580"/>
        <n v="20760930"/>
        <n v="20833550"/>
        <n v="22345919"/>
        <n v="24749151"/>
        <n v="27573689"/>
        <n v="27914196"/>
        <n v="28115028"/>
        <n v="28224112"/>
        <n v="28271882"/>
        <n v="28452461"/>
        <n v="30058718"/>
        <n v="31321078"/>
        <m/>
      </sharedItems>
    </cacheField>
    <cacheField name="zum" numFmtId="0">
      <sharedItems containsString="0" containsBlank="1" containsNumber="1" containsInteger="1" minValue="-36079" maxValue="20683803" count="777">
        <n v="-36079"/>
        <n v="-3289"/>
        <n v="0"/>
        <n v="7"/>
        <n v="8"/>
        <n v="13"/>
        <n v="14"/>
        <n v="15"/>
        <n v="16"/>
        <n v="22"/>
        <n v="26"/>
        <n v="27"/>
        <n v="29"/>
        <n v="30"/>
        <n v="31"/>
        <n v="39"/>
        <n v="40"/>
        <n v="43"/>
        <n v="44"/>
        <n v="49"/>
        <n v="50"/>
        <n v="52"/>
        <n v="55"/>
        <n v="59"/>
        <n v="61"/>
        <n v="74"/>
        <n v="75"/>
        <n v="76"/>
        <n v="78"/>
        <n v="89"/>
        <n v="91"/>
        <n v="101"/>
        <n v="112"/>
        <n v="114"/>
        <n v="119"/>
        <n v="120"/>
        <n v="122"/>
        <n v="127"/>
        <n v="134"/>
        <n v="137"/>
        <n v="153"/>
        <n v="156"/>
        <n v="158"/>
        <n v="162"/>
        <n v="177"/>
        <n v="179"/>
        <n v="183"/>
        <n v="193"/>
        <n v="194"/>
        <n v="196"/>
        <n v="201"/>
        <n v="208"/>
        <n v="232"/>
        <n v="234"/>
        <n v="235"/>
        <n v="239"/>
        <n v="242"/>
        <n v="252"/>
        <n v="259"/>
        <n v="262"/>
        <n v="264"/>
        <n v="275"/>
        <n v="282"/>
        <n v="284"/>
        <n v="287"/>
        <n v="289"/>
        <n v="315"/>
        <n v="318"/>
        <n v="331"/>
        <n v="357"/>
        <n v="362"/>
        <n v="364"/>
        <n v="368"/>
        <n v="379"/>
        <n v="380"/>
        <n v="382"/>
        <n v="409"/>
        <n v="413"/>
        <n v="415"/>
        <n v="439"/>
        <n v="471"/>
        <n v="473"/>
        <n v="475"/>
        <n v="479"/>
        <n v="493"/>
        <n v="496"/>
        <n v="509"/>
        <n v="511"/>
        <n v="512"/>
        <n v="517"/>
        <n v="519"/>
        <n v="520"/>
        <n v="524"/>
        <n v="525"/>
        <n v="526"/>
        <n v="548"/>
        <n v="551"/>
        <n v="554"/>
        <n v="563"/>
        <n v="565"/>
        <n v="568"/>
        <n v="571"/>
        <n v="580"/>
        <n v="590"/>
        <n v="598"/>
        <n v="601"/>
        <n v="629"/>
        <n v="636"/>
        <n v="638"/>
        <n v="646"/>
        <n v="655"/>
        <n v="659"/>
        <n v="672"/>
        <n v="701"/>
        <n v="702"/>
        <n v="720"/>
        <n v="731"/>
        <n v="773"/>
        <n v="835"/>
        <n v="877"/>
        <n v="891"/>
        <n v="898"/>
        <n v="916"/>
        <n v="921"/>
        <n v="937"/>
        <n v="945"/>
        <n v="960"/>
        <n v="978"/>
        <n v="1006"/>
        <n v="1012"/>
        <n v="1018"/>
        <n v="1033"/>
        <n v="1040"/>
        <n v="1057"/>
        <n v="1081"/>
        <n v="1095"/>
        <n v="1096"/>
        <n v="1108"/>
        <n v="1111"/>
        <n v="1123"/>
        <n v="1132"/>
        <n v="1136"/>
        <n v="1141"/>
        <n v="1146"/>
        <n v="1152"/>
        <n v="1285"/>
        <n v="1292"/>
        <n v="1307"/>
        <n v="1326"/>
        <n v="1329"/>
        <n v="1349"/>
        <n v="1355"/>
        <n v="1368"/>
        <n v="1374"/>
        <n v="1378"/>
        <n v="1396"/>
        <n v="1410"/>
        <n v="1422"/>
        <n v="1435"/>
        <n v="1484"/>
        <n v="1485"/>
        <n v="1507"/>
        <n v="1533"/>
        <n v="1534"/>
        <n v="1536"/>
        <n v="1544"/>
        <n v="1548"/>
        <n v="1550"/>
        <n v="1562"/>
        <n v="1589"/>
        <n v="1595"/>
        <n v="1634"/>
        <n v="1644"/>
        <n v="1653"/>
        <n v="1668"/>
        <n v="1674"/>
        <n v="1691"/>
        <n v="1695"/>
        <n v="1696"/>
        <n v="1704"/>
        <n v="1724"/>
        <n v="1750"/>
        <n v="1753"/>
        <n v="1772"/>
        <n v="1779"/>
        <n v="1784"/>
        <n v="1808"/>
        <n v="1822"/>
        <n v="1823"/>
        <n v="1873"/>
        <n v="1882"/>
        <n v="1887"/>
        <n v="1889"/>
        <n v="1932"/>
        <n v="1957"/>
        <n v="2026"/>
        <n v="2028"/>
        <n v="2080"/>
        <n v="2117"/>
        <n v="2119"/>
        <n v="2179"/>
        <n v="2260"/>
        <n v="2272"/>
        <n v="2284"/>
        <n v="2305"/>
        <n v="2437"/>
        <n v="2487"/>
        <n v="2494"/>
        <n v="2500"/>
        <n v="2522"/>
        <n v="2529"/>
        <n v="2555"/>
        <n v="2576"/>
        <n v="2607"/>
        <n v="2608"/>
        <n v="2670"/>
        <n v="2704"/>
        <n v="2730"/>
        <n v="2745"/>
        <n v="2752"/>
        <n v="2759"/>
        <n v="2761"/>
        <n v="2769"/>
        <n v="2828"/>
        <n v="2846"/>
        <n v="2856"/>
        <n v="2962"/>
        <n v="2970"/>
        <n v="3101"/>
        <n v="3114"/>
        <n v="3125"/>
        <n v="3151"/>
        <n v="3208"/>
        <n v="3215"/>
        <n v="3331"/>
        <n v="3391"/>
        <n v="3427"/>
        <n v="3480"/>
        <n v="3506"/>
        <n v="3577"/>
        <n v="3601"/>
        <n v="3706"/>
        <n v="3743"/>
        <n v="3755"/>
        <n v="3758"/>
        <n v="3785"/>
        <n v="3820"/>
        <n v="3892"/>
        <n v="3907"/>
        <n v="4015"/>
        <n v="4047"/>
        <n v="4159"/>
        <n v="4207"/>
        <n v="4362"/>
        <n v="4481"/>
        <n v="4486"/>
        <n v="4508"/>
        <n v="4567"/>
        <n v="4585"/>
        <n v="4615"/>
        <n v="4621"/>
        <n v="4639"/>
        <n v="4649"/>
        <n v="4660"/>
        <n v="4686"/>
        <n v="4756"/>
        <n v="4764"/>
        <n v="4845"/>
        <n v="4846"/>
        <n v="4868"/>
        <n v="4887"/>
        <n v="4894"/>
        <n v="4961"/>
        <n v="4978"/>
        <n v="4980"/>
        <n v="5016"/>
        <n v="5132"/>
        <n v="5210"/>
        <n v="5274"/>
        <n v="5311"/>
        <n v="5376"/>
        <n v="5386"/>
        <n v="5441"/>
        <n v="5541"/>
        <n v="5597"/>
        <n v="5608"/>
        <n v="5669"/>
        <n v="5699"/>
        <n v="5815"/>
        <n v="5988"/>
        <n v="6020"/>
        <n v="6154"/>
        <n v="6323"/>
        <n v="6409"/>
        <n v="6526"/>
        <n v="6593"/>
        <n v="6601"/>
        <n v="6673"/>
        <n v="6721"/>
        <n v="6819"/>
        <n v="6837"/>
        <n v="6856"/>
        <n v="6862"/>
        <n v="6904"/>
        <n v="7154"/>
        <n v="7179"/>
        <n v="7327"/>
        <n v="7420"/>
        <n v="7468"/>
        <n v="7477"/>
        <n v="7582"/>
        <n v="7686"/>
        <n v="7804"/>
        <n v="7834"/>
        <n v="8014"/>
        <n v="8030"/>
        <n v="8170"/>
        <n v="8250"/>
        <n v="8339"/>
        <n v="8375"/>
        <n v="8393"/>
        <n v="8537"/>
        <n v="8771"/>
        <n v="8950"/>
        <n v="9011"/>
        <n v="9216"/>
        <n v="9533"/>
        <n v="9539"/>
        <n v="9648"/>
        <n v="9864"/>
        <n v="9917"/>
        <n v="9973"/>
        <n v="10092"/>
        <n v="10096"/>
        <n v="10118"/>
        <n v="10135"/>
        <n v="10321"/>
        <n v="10371"/>
        <n v="10377"/>
        <n v="10682"/>
        <n v="10861"/>
        <n v="10889"/>
        <n v="10998"/>
        <n v="11118"/>
        <n v="11379"/>
        <n v="11440"/>
        <n v="11468"/>
        <n v="11726"/>
        <n v="11902"/>
        <n v="11987"/>
        <n v="12290"/>
        <n v="12339"/>
        <n v="12800"/>
        <n v="13066"/>
        <n v="13289"/>
        <n v="13385"/>
        <n v="13452"/>
        <n v="13572"/>
        <n v="13632"/>
        <n v="13787"/>
        <n v="13863"/>
        <n v="14072"/>
        <n v="14129"/>
        <n v="14253"/>
        <n v="14663"/>
        <n v="14709"/>
        <n v="14744"/>
        <n v="14776"/>
        <n v="15082"/>
        <n v="15152"/>
        <n v="15178"/>
        <n v="15308"/>
        <n v="15642"/>
        <n v="16210"/>
        <n v="16460"/>
        <n v="16547"/>
        <n v="16665"/>
        <n v="16707"/>
        <n v="16932"/>
        <n v="17010"/>
        <n v="17103"/>
        <n v="17125"/>
        <n v="17620"/>
        <n v="17643"/>
        <n v="17647"/>
        <n v="17761"/>
        <n v="17893"/>
        <n v="17964"/>
        <n v="18102"/>
        <n v="18328"/>
        <n v="18426"/>
        <n v="18525"/>
        <n v="18707"/>
        <n v="18814"/>
        <n v="18902"/>
        <n v="18981"/>
        <n v="19057"/>
        <n v="19360"/>
        <n v="19837"/>
        <n v="19917"/>
        <n v="20120"/>
        <n v="20279"/>
        <n v="20394"/>
        <n v="20426"/>
        <n v="20485"/>
        <n v="20603"/>
        <n v="20627"/>
        <n v="20737"/>
        <n v="20907"/>
        <n v="21335"/>
        <n v="21847"/>
        <n v="22112"/>
        <n v="22237"/>
        <n v="22297"/>
        <n v="23388"/>
        <n v="23869"/>
        <n v="24092"/>
        <n v="24451"/>
        <n v="25190"/>
        <n v="25217"/>
        <n v="25596"/>
        <n v="25689"/>
        <n v="26379"/>
        <n v="26514"/>
        <n v="26651"/>
        <n v="27727"/>
        <n v="27772"/>
        <n v="28080"/>
        <n v="28563"/>
        <n v="28844"/>
        <n v="28879"/>
        <n v="29594"/>
        <n v="29595"/>
        <n v="30398"/>
        <n v="32696"/>
        <n v="33119"/>
        <n v="33503"/>
        <n v="34244"/>
        <n v="34814"/>
        <n v="35841"/>
        <n v="36096"/>
        <n v="36461"/>
        <n v="36585"/>
        <n v="36946"/>
        <n v="37345"/>
        <n v="37552"/>
        <n v="37760"/>
        <n v="38039"/>
        <n v="38725"/>
        <n v="39020"/>
        <n v="39373"/>
        <n v="40090"/>
        <n v="40568"/>
        <n v="40760"/>
        <n v="41017"/>
        <n v="41566"/>
        <n v="42283"/>
        <n v="43048"/>
        <n v="43383"/>
        <n v="43477"/>
        <n v="44675"/>
        <n v="44919"/>
        <n v="45458"/>
        <n v="47801"/>
        <n v="48513"/>
        <n v="48749"/>
        <n v="48840"/>
        <n v="49952"/>
        <n v="49955"/>
        <n v="50697"/>
        <n v="51361"/>
        <n v="51382"/>
        <n v="52682"/>
        <n v="53411"/>
        <n v="54267"/>
        <n v="54404"/>
        <n v="54598"/>
        <n v="54669"/>
        <n v="54721"/>
        <n v="54964"/>
        <n v="55142"/>
        <n v="56116"/>
        <n v="56408"/>
        <n v="56578"/>
        <n v="59086"/>
        <n v="60126"/>
        <n v="60345"/>
        <n v="60660"/>
        <n v="61761"/>
        <n v="62005"/>
        <n v="62265"/>
        <n v="63364"/>
        <n v="64040"/>
        <n v="65291"/>
        <n v="65488"/>
        <n v="66023"/>
        <n v="66124"/>
        <n v="66345"/>
        <n v="67193"/>
        <n v="68283"/>
        <n v="70359"/>
        <n v="71022"/>
        <n v="71522"/>
        <n v="71748"/>
        <n v="72345"/>
        <n v="75511"/>
        <n v="75862"/>
        <n v="76226"/>
        <n v="76635"/>
        <n v="76726"/>
        <n v="77797"/>
        <n v="77997"/>
        <n v="80173"/>
        <n v="80539"/>
        <n v="81134"/>
        <n v="81432"/>
        <n v="82070"/>
        <n v="82303"/>
        <n v="82789"/>
        <n v="82806"/>
        <n v="84186"/>
        <n v="87165"/>
        <n v="88687"/>
        <n v="91434"/>
        <n v="93234"/>
        <n v="94017"/>
        <n v="94363"/>
        <n v="95827"/>
        <n v="97467"/>
        <n v="97912"/>
        <n v="98294"/>
        <n v="98672"/>
        <n v="100564"/>
        <n v="100710"/>
        <n v="102861"/>
        <n v="104887"/>
        <n v="107014"/>
        <n v="108723"/>
        <n v="109177"/>
        <n v="110801"/>
        <n v="111514"/>
        <n v="114441"/>
        <n v="117032"/>
        <n v="118190"/>
        <n v="118854"/>
        <n v="123859"/>
        <n v="126053"/>
        <n v="129159"/>
        <n v="130247"/>
        <n v="133140"/>
        <n v="134481"/>
        <n v="137266"/>
        <n v="139290"/>
        <n v="146465"/>
        <n v="153632"/>
        <n v="154061"/>
        <n v="157859"/>
        <n v="159293"/>
        <n v="159896"/>
        <n v="160008"/>
        <n v="161464"/>
        <n v="164912"/>
        <n v="165827"/>
        <n v="167023"/>
        <n v="167161"/>
        <n v="168529"/>
        <n v="168567"/>
        <n v="169361"/>
        <n v="170969"/>
        <n v="172180"/>
        <n v="172666"/>
        <n v="175838"/>
        <n v="180752"/>
        <n v="183158"/>
        <n v="187470"/>
        <n v="189625"/>
        <n v="191517"/>
        <n v="192738"/>
        <n v="194199"/>
        <n v="195588"/>
        <n v="200256"/>
        <n v="203991"/>
        <n v="207231"/>
        <n v="211110"/>
        <n v="216354"/>
        <n v="219355"/>
        <n v="221052"/>
        <n v="222306"/>
        <n v="225775"/>
        <n v="229367"/>
        <n v="235136"/>
        <n v="235213"/>
        <n v="235514"/>
        <n v="239948"/>
        <n v="245119"/>
        <n v="247471"/>
        <n v="252945"/>
        <n v="257256"/>
        <n v="262598"/>
        <n v="265008"/>
        <n v="271363"/>
        <n v="271560"/>
        <n v="282947"/>
        <n v="287220"/>
        <n v="287350"/>
        <n v="301570"/>
        <n v="302144"/>
        <n v="302699"/>
        <n v="304246"/>
        <n v="310580"/>
        <n v="313371"/>
        <n v="326796"/>
        <n v="331137"/>
        <n v="338649"/>
        <n v="338949"/>
        <n v="339679"/>
        <n v="341225"/>
        <n v="343718"/>
        <n v="346111"/>
        <n v="350224"/>
        <n v="354356"/>
        <n v="357757"/>
        <n v="366489"/>
        <n v="368405"/>
        <n v="368650"/>
        <n v="371386"/>
        <n v="377192"/>
        <n v="378148"/>
        <n v="380721"/>
        <n v="380925"/>
        <n v="390937"/>
        <n v="390945"/>
        <n v="399542"/>
        <n v="412338"/>
        <n v="422548"/>
        <n v="425829"/>
        <n v="435161"/>
        <n v="440231"/>
        <n v="458723"/>
        <n v="460924"/>
        <n v="477796"/>
        <n v="490181"/>
        <n v="503469"/>
        <n v="503853"/>
        <n v="514578"/>
        <n v="516204"/>
        <n v="533075"/>
        <n v="542060"/>
        <n v="549954"/>
        <n v="550714"/>
        <n v="553002"/>
        <n v="554487"/>
        <n v="555993"/>
        <n v="572710"/>
        <n v="578390"/>
        <n v="581260"/>
        <n v="592755"/>
        <n v="593045"/>
        <n v="597081"/>
        <n v="608683"/>
        <n v="617815"/>
        <n v="619593"/>
        <n v="620937"/>
        <n v="626481"/>
        <n v="626845"/>
        <n v="629504"/>
        <n v="638791"/>
        <n v="642254"/>
        <n v="649876"/>
        <n v="658339"/>
        <n v="661916"/>
        <n v="667548"/>
        <n v="672596"/>
        <n v="672626"/>
        <n v="684216"/>
        <n v="700960"/>
        <n v="710242"/>
        <n v="711863"/>
        <n v="712785"/>
        <n v="718687"/>
        <n v="723304"/>
        <n v="736072"/>
        <n v="757021"/>
        <n v="763975"/>
        <n v="775114"/>
        <n v="787422"/>
        <n v="788862"/>
        <n v="822382"/>
        <n v="829487"/>
        <n v="845419"/>
        <n v="845816"/>
        <n v="913338"/>
        <n v="938741"/>
        <n v="1071202"/>
        <n v="1174087"/>
        <n v="1216060"/>
        <n v="1221110"/>
        <n v="1277023"/>
        <n v="1281163"/>
        <n v="1307360"/>
        <n v="1361011"/>
        <n v="1409384"/>
        <n v="1433762"/>
        <n v="1436622"/>
        <n v="1446859"/>
        <n v="1534195"/>
        <n v="1551898"/>
        <n v="1614640"/>
        <n v="1615940"/>
        <n v="1665609"/>
        <n v="1783311"/>
        <n v="1898258"/>
        <n v="1907503"/>
        <n v="1911809"/>
        <n v="1922005"/>
        <n v="1925375"/>
        <n v="1939773"/>
        <n v="2035888"/>
        <n v="2039532"/>
        <n v="2047852"/>
        <n v="2132697"/>
        <n v="2165480"/>
        <n v="2247384"/>
        <n v="2307296"/>
        <n v="2332754"/>
        <n v="2544173"/>
        <n v="2549043"/>
        <n v="2565481"/>
        <n v="2628826"/>
        <n v="2653167"/>
        <n v="2690106"/>
        <n v="2696300"/>
        <n v="2703228"/>
        <n v="2791361"/>
        <n v="2801333"/>
        <n v="3047417"/>
        <n v="3106918"/>
        <n v="3111063"/>
        <n v="3247224"/>
        <n v="3308964"/>
        <n v="3358146"/>
        <n v="3417862"/>
        <n v="3453904"/>
        <n v="3809798"/>
        <n v="3883612"/>
        <n v="4129754"/>
        <n v="4222481"/>
        <n v="4262928"/>
        <n v="4446522"/>
        <n v="4483389"/>
        <n v="4790328"/>
        <n v="4846149"/>
        <n v="4949502"/>
        <n v="4960232"/>
        <n v="4966420"/>
        <n v="5017433"/>
        <n v="5269118"/>
        <n v="6591203"/>
        <n v="6877812"/>
        <n v="7008688"/>
        <n v="7155196"/>
        <n v="7488940"/>
        <n v="7845664"/>
        <n v="8063018"/>
        <n v="8236823"/>
        <n v="8803361"/>
        <n v="9689904"/>
        <n v="9714721"/>
        <n v="10391306"/>
        <n v="10429885"/>
        <n v="11038753"/>
        <n v="12346424"/>
        <n v="14225627"/>
        <n v="14642952"/>
        <n v="16405685"/>
        <n v="20683803"/>
        <m/>
      </sharedItems>
    </cacheField>
    <cacheField name="kc" numFmtId="0">
      <sharedItems containsString="0" containsBlank="1" containsNumber="1" containsInteger="1" minValue="0" maxValue="41525541" count="1776">
        <n v="0"/>
        <n v="30"/>
        <n v="34"/>
        <n v="36"/>
        <n v="64"/>
        <n v="69"/>
        <n v="70"/>
        <n v="109"/>
        <n v="127"/>
        <n v="140"/>
        <n v="146"/>
        <n v="148"/>
        <n v="162"/>
        <n v="165"/>
        <n v="166"/>
        <n v="167"/>
        <n v="172"/>
        <n v="173"/>
        <n v="182"/>
        <n v="185"/>
        <n v="187"/>
        <n v="226"/>
        <n v="229"/>
        <n v="234"/>
        <n v="236"/>
        <n v="243"/>
        <n v="295"/>
        <n v="316"/>
        <n v="331"/>
        <n v="332"/>
        <n v="333"/>
        <n v="334"/>
        <n v="335"/>
        <n v="338"/>
        <n v="342"/>
        <n v="346"/>
        <n v="347"/>
        <n v="367"/>
        <n v="368"/>
        <n v="376"/>
        <n v="415"/>
        <n v="419"/>
        <n v="460"/>
        <n v="469"/>
        <n v="473"/>
        <n v="475"/>
        <n v="478"/>
        <n v="511"/>
        <n v="530"/>
        <n v="533"/>
        <n v="543"/>
        <n v="562"/>
        <n v="570"/>
        <n v="574"/>
        <n v="575"/>
        <n v="579"/>
        <n v="580"/>
        <n v="588"/>
        <n v="592"/>
        <n v="593"/>
        <n v="637"/>
        <n v="654"/>
        <n v="660"/>
        <n v="665"/>
        <n v="667"/>
        <n v="671"/>
        <n v="677"/>
        <n v="686"/>
        <n v="693"/>
        <n v="697"/>
        <n v="703"/>
        <n v="706"/>
        <n v="727"/>
        <n v="752"/>
        <n v="758"/>
        <n v="805"/>
        <n v="838"/>
        <n v="865"/>
        <n v="869"/>
        <n v="876"/>
        <n v="942"/>
        <n v="966"/>
        <n v="977"/>
        <n v="995"/>
        <n v="997"/>
        <n v="1000"/>
        <n v="1001"/>
        <n v="1016"/>
        <n v="1082"/>
        <n v="1093"/>
        <n v="1096"/>
        <n v="1112"/>
        <n v="1129"/>
        <n v="1130"/>
        <n v="1138"/>
        <n v="1179"/>
        <n v="1253"/>
        <n v="1257"/>
        <n v="1263"/>
        <n v="1266"/>
        <n v="1290"/>
        <n v="1298"/>
        <n v="1299"/>
        <n v="1315"/>
        <n v="1336"/>
        <n v="1338"/>
        <n v="1363"/>
        <n v="1475"/>
        <n v="1479"/>
        <n v="1486"/>
        <n v="1530"/>
        <n v="1578"/>
        <n v="1630"/>
        <n v="1642"/>
        <n v="1657"/>
        <n v="1673"/>
        <n v="1688"/>
        <n v="1709"/>
        <n v="1767"/>
        <n v="1892"/>
        <n v="1911"/>
        <n v="1942"/>
        <n v="2008"/>
        <n v="2025"/>
        <n v="2028"/>
        <n v="2111"/>
        <n v="2145"/>
        <n v="2182"/>
        <n v="2227"/>
        <n v="2327"/>
        <n v="2341"/>
        <n v="2370"/>
        <n v="2382"/>
        <n v="2488"/>
        <n v="2493"/>
        <n v="2568"/>
        <n v="2606"/>
        <n v="2646"/>
        <n v="2655"/>
        <n v="2806"/>
        <n v="2824"/>
        <n v="2825"/>
        <n v="2861"/>
        <n v="2893"/>
        <n v="2943"/>
        <n v="2992"/>
        <n v="2998"/>
        <n v="3023"/>
        <n v="3041"/>
        <n v="3078"/>
        <n v="3119"/>
        <n v="3208"/>
        <n v="3252"/>
        <n v="3261"/>
        <n v="3359"/>
        <n v="3406"/>
        <n v="3423"/>
        <n v="3485"/>
        <n v="3504"/>
        <n v="3510"/>
        <n v="3512"/>
        <n v="3620"/>
        <n v="3646"/>
        <n v="3705"/>
        <n v="3794"/>
        <n v="3800"/>
        <n v="3803"/>
        <n v="3833"/>
        <n v="3853"/>
        <n v="3897"/>
        <n v="3982"/>
        <n v="4004"/>
        <n v="4005"/>
        <n v="4021"/>
        <n v="4034"/>
        <n v="4105"/>
        <n v="4135"/>
        <n v="4192"/>
        <n v="4237"/>
        <n v="4261"/>
        <n v="4286"/>
        <n v="4380"/>
        <n v="4387"/>
        <n v="4522"/>
        <n v="4525"/>
        <n v="4533"/>
        <n v="4577"/>
        <n v="4581"/>
        <n v="4692"/>
        <n v="4704"/>
        <n v="4781"/>
        <n v="4823"/>
        <n v="4945"/>
        <n v="4953"/>
        <n v="5010"/>
        <n v="5016"/>
        <n v="5043"/>
        <n v="5203"/>
        <n v="5206"/>
        <n v="5352"/>
        <n v="5449"/>
        <n v="5483"/>
        <n v="5582"/>
        <n v="5590"/>
        <n v="5617"/>
        <n v="5642"/>
        <n v="5645"/>
        <n v="5652"/>
        <n v="5696"/>
        <n v="5886"/>
        <n v="5941"/>
        <n v="6088"/>
        <n v="6172"/>
        <n v="6251"/>
        <n v="6272"/>
        <n v="6346"/>
        <n v="6456"/>
        <n v="6556"/>
        <n v="6590"/>
        <n v="6623"/>
        <n v="6640"/>
        <n v="6724"/>
        <n v="6758"/>
        <n v="6853"/>
        <n v="6872"/>
        <n v="6946"/>
        <n v="6995"/>
        <n v="7001"/>
        <n v="7055"/>
        <n v="7083"/>
        <n v="7192"/>
        <n v="7203"/>
        <n v="7250"/>
        <n v="7254"/>
        <n v="7277"/>
        <n v="7412"/>
        <n v="7424"/>
        <n v="7578"/>
        <n v="7654"/>
        <n v="7704"/>
        <n v="7711"/>
        <n v="7756"/>
        <n v="7782"/>
        <n v="7824"/>
        <n v="7880"/>
        <n v="7962"/>
        <n v="7970"/>
        <n v="8064"/>
        <n v="8075"/>
        <n v="8237"/>
        <n v="8355"/>
        <n v="8617"/>
        <n v="8632"/>
        <n v="8680"/>
        <n v="8710"/>
        <n v="9104"/>
        <n v="9105"/>
        <n v="9189"/>
        <n v="9202"/>
        <n v="9405"/>
        <n v="9449"/>
        <n v="9547"/>
        <n v="9594"/>
        <n v="9631"/>
        <n v="9780"/>
        <n v="9792"/>
        <n v="9807"/>
        <n v="9816"/>
        <n v="9855"/>
        <n v="9918"/>
        <n v="9928"/>
        <n v="9970"/>
        <n v="10007"/>
        <n v="10329"/>
        <n v="10558"/>
        <n v="10575"/>
        <n v="10586"/>
        <n v="10812"/>
        <n v="10845"/>
        <n v="10848"/>
        <n v="11033"/>
        <n v="11072"/>
        <n v="11165"/>
        <n v="11176"/>
        <n v="11283"/>
        <n v="11314"/>
        <n v="11666"/>
        <n v="11713"/>
        <n v="11751"/>
        <n v="11888"/>
        <n v="11942"/>
        <n v="11994"/>
        <n v="12056"/>
        <n v="12287"/>
        <n v="12402"/>
        <n v="12446"/>
        <n v="12477"/>
        <n v="12518"/>
        <n v="12702"/>
        <n v="12793"/>
        <n v="13011"/>
        <n v="13023"/>
        <n v="13045"/>
        <n v="13125"/>
        <n v="13166"/>
        <n v="13197"/>
        <n v="13229"/>
        <n v="13350"/>
        <n v="13398"/>
        <n v="13407"/>
        <n v="13584"/>
        <n v="13596"/>
        <n v="13606"/>
        <n v="13633"/>
        <n v="13765"/>
        <n v="13799"/>
        <n v="13852"/>
        <n v="13986"/>
        <n v="13994"/>
        <n v="14021"/>
        <n v="14141"/>
        <n v="14180"/>
        <n v="14189"/>
        <n v="14191"/>
        <n v="14337"/>
        <n v="14340"/>
        <n v="14510"/>
        <n v="14683"/>
        <n v="14794"/>
        <n v="14797"/>
        <n v="14827"/>
        <n v="14908"/>
        <n v="14920"/>
        <n v="15115"/>
        <n v="15137"/>
        <n v="15138"/>
        <n v="15491"/>
        <n v="15662"/>
        <n v="15666"/>
        <n v="15759"/>
        <n v="15923"/>
        <n v="16005"/>
        <n v="16041"/>
        <n v="16089"/>
        <n v="16112"/>
        <n v="16240"/>
        <n v="16381"/>
        <n v="16410"/>
        <n v="16412"/>
        <n v="16424"/>
        <n v="16453"/>
        <n v="16497"/>
        <n v="16536"/>
        <n v="16581"/>
        <n v="16631"/>
        <n v="16692"/>
        <n v="16876"/>
        <n v="16919"/>
        <n v="16972"/>
        <n v="16983"/>
        <n v="17026"/>
        <n v="17054"/>
        <n v="17150"/>
        <n v="17310"/>
        <n v="17398"/>
        <n v="17452"/>
        <n v="17514"/>
        <n v="17545"/>
        <n v="17553"/>
        <n v="17600"/>
        <n v="17748"/>
        <n v="17775"/>
        <n v="17783"/>
        <n v="17845"/>
        <n v="17991"/>
        <n v="18081"/>
        <n v="18145"/>
        <n v="18213"/>
        <n v="18250"/>
        <n v="18262"/>
        <n v="18363"/>
        <n v="18371"/>
        <n v="18435"/>
        <n v="18469"/>
        <n v="18573"/>
        <n v="18577"/>
        <n v="18615"/>
        <n v="18677"/>
        <n v="18937"/>
        <n v="18950"/>
        <n v="18999"/>
        <n v="19092"/>
        <n v="19138"/>
        <n v="19203"/>
        <n v="19249"/>
        <n v="19445"/>
        <n v="19455"/>
        <n v="19505"/>
        <n v="19598"/>
        <n v="19620"/>
        <n v="19657"/>
        <n v="19784"/>
        <n v="19875"/>
        <n v="19982"/>
        <n v="20014"/>
        <n v="20195"/>
        <n v="20214"/>
        <n v="20252"/>
        <n v="20343"/>
        <n v="20353"/>
        <n v="20480"/>
        <n v="20624"/>
        <n v="20786"/>
        <n v="20797"/>
        <n v="20853"/>
        <n v="20917"/>
        <n v="20968"/>
        <n v="20999"/>
        <n v="21022"/>
        <n v="21049"/>
        <n v="21095"/>
        <n v="21148"/>
        <n v="22239"/>
        <n v="22276"/>
        <n v="22335"/>
        <n v="22595"/>
        <n v="22890"/>
        <n v="22891"/>
        <n v="22932"/>
        <n v="23186"/>
        <n v="23386"/>
        <n v="23480"/>
        <n v="23484"/>
        <n v="23608"/>
        <n v="23627"/>
        <n v="23923"/>
        <n v="24181"/>
        <n v="24242"/>
        <n v="24288"/>
        <n v="24718"/>
        <n v="24728"/>
        <n v="24875"/>
        <n v="24902"/>
        <n v="25120"/>
        <n v="25124"/>
        <n v="25259"/>
        <n v="25538"/>
        <n v="25671"/>
        <n v="25928"/>
        <n v="26007"/>
        <n v="26363"/>
        <n v="26401"/>
        <n v="26485"/>
        <n v="26535"/>
        <n v="26653"/>
        <n v="26724"/>
        <n v="26767"/>
        <n v="26807"/>
        <n v="26900"/>
        <n v="26988"/>
        <n v="27050"/>
        <n v="27320"/>
        <n v="27352"/>
        <n v="27483"/>
        <n v="27537"/>
        <n v="27813"/>
        <n v="28000"/>
        <n v="28265"/>
        <n v="28344"/>
        <n v="28380"/>
        <n v="28548"/>
        <n v="28590"/>
        <n v="28683"/>
        <n v="28721"/>
        <n v="28731"/>
        <n v="28910"/>
        <n v="29179"/>
        <n v="29336"/>
        <n v="29418"/>
        <n v="29555"/>
        <n v="29924"/>
        <n v="30137"/>
        <n v="30171"/>
        <n v="30410"/>
        <n v="31096"/>
        <n v="31157"/>
        <n v="31445"/>
        <n v="31513"/>
        <n v="31560"/>
        <n v="31913"/>
        <n v="32042"/>
        <n v="32146"/>
        <n v="32168"/>
        <n v="32305"/>
        <n v="32372"/>
        <n v="32386"/>
        <n v="32710"/>
        <n v="32985"/>
        <n v="33316"/>
        <n v="33339"/>
        <n v="33487"/>
        <n v="33669"/>
        <n v="33834"/>
        <n v="34269"/>
        <n v="34478"/>
        <n v="34484"/>
        <n v="34523"/>
        <n v="34565"/>
        <n v="34568"/>
        <n v="35057"/>
        <n v="35256"/>
        <n v="35535"/>
        <n v="35682"/>
        <n v="35962"/>
        <n v="36004"/>
        <n v="36134"/>
        <n v="36168"/>
        <n v="36189"/>
        <n v="36265"/>
        <n v="36305"/>
        <n v="36346"/>
        <n v="36470"/>
        <n v="36496"/>
        <n v="36681"/>
        <n v="36904"/>
        <n v="37162"/>
        <n v="37329"/>
        <n v="37336"/>
        <n v="37436"/>
        <n v="37525"/>
        <n v="37671"/>
        <n v="37727"/>
        <n v="37748"/>
        <n v="37879"/>
        <n v="37908"/>
        <n v="38260"/>
        <n v="38461"/>
        <n v="38497"/>
        <n v="38737"/>
        <n v="39134"/>
        <n v="39212"/>
        <n v="39241"/>
        <n v="39334"/>
        <n v="39515"/>
        <n v="39738"/>
        <n v="39886"/>
        <n v="39887"/>
        <n v="40085"/>
        <n v="40098"/>
        <n v="40166"/>
        <n v="40550"/>
        <n v="40703"/>
        <n v="40713"/>
        <n v="40881"/>
        <n v="41163"/>
        <n v="41344"/>
        <n v="41834"/>
        <n v="42303"/>
        <n v="42436"/>
        <n v="42486"/>
        <n v="42657"/>
        <n v="42794"/>
        <n v="43078"/>
        <n v="43127"/>
        <n v="43292"/>
        <n v="43708"/>
        <n v="43840"/>
        <n v="44315"/>
        <n v="44334"/>
        <n v="44752"/>
        <n v="44904"/>
        <n v="45062"/>
        <n v="45347"/>
        <n v="45357"/>
        <n v="45579"/>
        <n v="45897"/>
        <n v="46590"/>
        <n v="46686"/>
        <n v="46750"/>
        <n v="46763"/>
        <n v="46783"/>
        <n v="46885"/>
        <n v="46932"/>
        <n v="46977"/>
        <n v="47010"/>
        <n v="47093"/>
        <n v="47381"/>
        <n v="47682"/>
        <n v="47736"/>
        <n v="47742"/>
        <n v="47859"/>
        <n v="47953"/>
        <n v="48258"/>
        <n v="48260"/>
        <n v="48359"/>
        <n v="48386"/>
        <n v="48393"/>
        <n v="48436"/>
        <n v="48609"/>
        <n v="48738"/>
        <n v="48893"/>
        <n v="49149"/>
        <n v="49345"/>
        <n v="49407"/>
        <n v="49863"/>
        <n v="49955"/>
        <n v="50074"/>
        <n v="50293"/>
        <n v="50699"/>
        <n v="50849"/>
        <n v="51260"/>
        <n v="51366"/>
        <n v="51493"/>
        <n v="51599"/>
        <n v="51648"/>
        <n v="52142"/>
        <n v="52161"/>
        <n v="52351"/>
        <n v="52577"/>
        <n v="52954"/>
        <n v="52996"/>
        <n v="53053"/>
        <n v="53077"/>
        <n v="53153"/>
        <n v="53161"/>
        <n v="53232"/>
        <n v="53683"/>
        <n v="53757"/>
        <n v="53998"/>
        <n v="54242"/>
        <n v="55122"/>
        <n v="55202"/>
        <n v="55281"/>
        <n v="55622"/>
        <n v="56794"/>
        <n v="56845"/>
        <n v="56889"/>
        <n v="57136"/>
        <n v="57846"/>
        <n v="57967"/>
        <n v="57970"/>
        <n v="58039"/>
        <n v="58428"/>
        <n v="58904"/>
        <n v="59089"/>
        <n v="59166"/>
        <n v="59317"/>
        <n v="59784"/>
        <n v="59977"/>
        <n v="60086"/>
        <n v="60573"/>
        <n v="60671"/>
        <n v="61826"/>
        <n v="61927"/>
        <n v="62262"/>
        <n v="63079"/>
        <n v="63245"/>
        <n v="63467"/>
        <n v="63592"/>
        <n v="63613"/>
        <n v="63800"/>
        <n v="63967"/>
        <n v="64008"/>
        <n v="64073"/>
        <n v="64268"/>
        <n v="64296"/>
        <n v="64321"/>
        <n v="64337"/>
        <n v="64490"/>
        <n v="64523"/>
        <n v="65223"/>
        <n v="65264"/>
        <n v="65797"/>
        <n v="65923"/>
        <n v="66219"/>
        <n v="66371"/>
        <n v="66724"/>
        <n v="66913"/>
        <n v="67346"/>
        <n v="67393"/>
        <n v="67816"/>
        <n v="67841"/>
        <n v="67853"/>
        <n v="69153"/>
        <n v="69494"/>
        <n v="70168"/>
        <n v="70202"/>
        <n v="70349"/>
        <n v="70814"/>
        <n v="71012"/>
        <n v="71444"/>
        <n v="71506"/>
        <n v="71833"/>
        <n v="71910"/>
        <n v="72230"/>
        <n v="72306"/>
        <n v="72435"/>
        <n v="72451"/>
        <n v="72554"/>
        <n v="73027"/>
        <n v="73244"/>
        <n v="73442"/>
        <n v="73749"/>
        <n v="74256"/>
        <n v="75146"/>
        <n v="75572"/>
        <n v="75609"/>
        <n v="75628"/>
        <n v="75977"/>
        <n v="76146"/>
        <n v="76696"/>
        <n v="77254"/>
        <n v="78001"/>
        <n v="78637"/>
        <n v="78976"/>
        <n v="79984"/>
        <n v="80576"/>
        <n v="80920"/>
        <n v="81166"/>
        <n v="82580"/>
        <n v="83006"/>
        <n v="83804"/>
        <n v="83849"/>
        <n v="84077"/>
        <n v="84430"/>
        <n v="84535"/>
        <n v="84849"/>
        <n v="85014"/>
        <n v="85125"/>
        <n v="85398"/>
        <n v="85482"/>
        <n v="85579"/>
        <n v="85672"/>
        <n v="86508"/>
        <n v="86543"/>
        <n v="87176"/>
        <n v="87197"/>
        <n v="88052"/>
        <n v="88187"/>
        <n v="88306"/>
        <n v="88839"/>
        <n v="89140"/>
        <n v="89530"/>
        <n v="90979"/>
        <n v="91427"/>
        <n v="91468"/>
        <n v="92795"/>
        <n v="92844"/>
        <n v="93243"/>
        <n v="93309"/>
        <n v="93506"/>
        <n v="93778"/>
        <n v="93921"/>
        <n v="94402"/>
        <n v="94445"/>
        <n v="94458"/>
        <n v="94531"/>
        <n v="94924"/>
        <n v="95176"/>
        <n v="95192"/>
        <n v="95371"/>
        <n v="95565"/>
        <n v="95747"/>
        <n v="95768"/>
        <n v="95775"/>
        <n v="95794"/>
        <n v="95865"/>
        <n v="96169"/>
        <n v="96194"/>
        <n v="96414"/>
        <n v="96708"/>
        <n v="97575"/>
        <n v="97851"/>
        <n v="98109"/>
        <n v="98191"/>
        <n v="98793"/>
        <n v="98938"/>
        <n v="98984"/>
        <n v="99223"/>
        <n v="99363"/>
        <n v="99482"/>
        <n v="99511"/>
        <n v="99913"/>
        <n v="100313"/>
        <n v="101981"/>
        <n v="102132"/>
        <n v="102178"/>
        <n v="103394"/>
        <n v="103785"/>
        <n v="104540"/>
        <n v="104687"/>
        <n v="104740"/>
        <n v="105193"/>
        <n v="105321"/>
        <n v="105380"/>
        <n v="106179"/>
        <n v="106237"/>
        <n v="106436"/>
        <n v="107579"/>
        <n v="107717"/>
        <n v="108129"/>
        <n v="108533"/>
        <n v="109324"/>
        <n v="109452"/>
        <n v="109476"/>
        <n v="109864"/>
        <n v="109870"/>
        <n v="110825"/>
        <n v="111172"/>
        <n v="111513"/>
        <n v="111584"/>
        <n v="112238"/>
        <n v="112349"/>
        <n v="112706"/>
        <n v="112961"/>
        <n v="113363"/>
        <n v="113806"/>
        <n v="114175"/>
        <n v="114643"/>
        <n v="115181"/>
        <n v="115375"/>
        <n v="115823"/>
        <n v="117075"/>
        <n v="117618"/>
        <n v="117830"/>
        <n v="117917"/>
        <n v="118068"/>
        <n v="118180"/>
        <n v="119482"/>
        <n v="119608"/>
        <n v="119634"/>
        <n v="119763"/>
        <n v="119898"/>
        <n v="119967"/>
        <n v="120478"/>
        <n v="121443"/>
        <n v="122627"/>
        <n v="123485"/>
        <n v="124643"/>
        <n v="124934"/>
        <n v="125055"/>
        <n v="125512"/>
        <n v="125739"/>
        <n v="125852"/>
        <n v="126060"/>
        <n v="126988"/>
        <n v="127293"/>
        <n v="127410"/>
        <n v="127597"/>
        <n v="128551"/>
        <n v="128899"/>
        <n v="128905"/>
        <n v="129082"/>
        <n v="130763"/>
        <n v="131166"/>
        <n v="132127"/>
        <n v="132585"/>
        <n v="133192"/>
        <n v="133478"/>
        <n v="133551"/>
        <n v="134310"/>
        <n v="134394"/>
        <n v="135285"/>
        <n v="135904"/>
        <n v="135937"/>
        <n v="136637"/>
        <n v="136829"/>
        <n v="137582"/>
        <n v="137789"/>
        <n v="137830"/>
        <n v="138127"/>
        <n v="138652"/>
        <n v="138690"/>
        <n v="139560"/>
        <n v="141368"/>
        <n v="141681"/>
        <n v="142025"/>
        <n v="142394"/>
        <n v="143009"/>
        <n v="143048"/>
        <n v="144225"/>
        <n v="144703"/>
        <n v="147350"/>
        <n v="147412"/>
        <n v="147630"/>
        <n v="147779"/>
        <n v="150121"/>
        <n v="150193"/>
        <n v="150238"/>
        <n v="151432"/>
        <n v="151971"/>
        <n v="152371"/>
        <n v="152496"/>
        <n v="153469"/>
        <n v="153874"/>
        <n v="154036"/>
        <n v="154604"/>
        <n v="155235"/>
        <n v="155522"/>
        <n v="155835"/>
        <n v="156690"/>
        <n v="157120"/>
        <n v="157334"/>
        <n v="158747"/>
        <n v="158939"/>
        <n v="159813"/>
        <n v="159886"/>
        <n v="160742"/>
        <n v="160913"/>
        <n v="161623"/>
        <n v="162055"/>
        <n v="162288"/>
        <n v="162631"/>
        <n v="163390"/>
        <n v="164201"/>
        <n v="165328"/>
        <n v="165608"/>
        <n v="165672"/>
        <n v="165793"/>
        <n v="166169"/>
        <n v="166179"/>
        <n v="166623"/>
        <n v="168175"/>
        <n v="168291"/>
        <n v="168300"/>
        <n v="168746"/>
        <n v="168986"/>
        <n v="169433"/>
        <n v="169508"/>
        <n v="169583"/>
        <n v="170065"/>
        <n v="170437"/>
        <n v="171165"/>
        <n v="171588"/>
        <n v="171704"/>
        <n v="172918"/>
        <n v="173060"/>
        <n v="173224"/>
        <n v="173504"/>
        <n v="173981"/>
        <n v="176080"/>
        <n v="176666"/>
        <n v="176768"/>
        <n v="177255"/>
        <n v="177799"/>
        <n v="177818"/>
        <n v="180310"/>
        <n v="180652"/>
        <n v="181086"/>
        <n v="183266"/>
        <n v="183289"/>
        <n v="184923"/>
        <n v="186282"/>
        <n v="186469"/>
        <n v="188498"/>
        <n v="189391"/>
        <n v="189468"/>
        <n v="192050"/>
        <n v="192470"/>
        <n v="192691"/>
        <n v="195008"/>
        <n v="196253"/>
        <n v="196474"/>
        <n v="197020"/>
        <n v="197250"/>
        <n v="197262"/>
        <n v="197677"/>
        <n v="198323"/>
        <n v="198852"/>
        <n v="199961"/>
        <n v="200236"/>
        <n v="200617"/>
        <n v="201016"/>
        <n v="202006"/>
        <n v="202640"/>
        <n v="203084"/>
        <n v="204182"/>
        <n v="204582"/>
        <n v="206031"/>
        <n v="206526"/>
        <n v="208180"/>
        <n v="208353"/>
        <n v="208713"/>
        <n v="209095"/>
        <n v="209669"/>
        <n v="209716"/>
        <n v="210080"/>
        <n v="211900"/>
        <n v="212467"/>
        <n v="212860"/>
        <n v="214177"/>
        <n v="214312"/>
        <n v="214751"/>
        <n v="214895"/>
        <n v="215051"/>
        <n v="216388"/>
        <n v="216484"/>
        <n v="216748"/>
        <n v="217110"/>
        <n v="217480"/>
        <n v="218327"/>
        <n v="218452"/>
        <n v="221445"/>
        <n v="221868"/>
        <n v="222782"/>
        <n v="223028"/>
        <n v="223362"/>
        <n v="223379"/>
        <n v="225476"/>
        <n v="226012"/>
        <n v="227664"/>
        <n v="229397"/>
        <n v="229721"/>
        <n v="229738"/>
        <n v="230076"/>
        <n v="230603"/>
        <n v="230789"/>
        <n v="231161"/>
        <n v="232900"/>
        <n v="233368"/>
        <n v="234348"/>
        <n v="234418"/>
        <n v="235373"/>
        <n v="235449"/>
        <n v="235578"/>
        <n v="236030"/>
        <n v="236224"/>
        <n v="237462"/>
        <n v="238865"/>
        <n v="238965"/>
        <n v="240245"/>
        <n v="240580"/>
        <n v="241218"/>
        <n v="243276"/>
        <n v="244859"/>
        <n v="245098"/>
        <n v="245663"/>
        <n v="247060"/>
        <n v="247507"/>
        <n v="247544"/>
        <n v="247707"/>
        <n v="248098"/>
        <n v="248171"/>
        <n v="249095"/>
        <n v="249163"/>
        <n v="249673"/>
        <n v="249734"/>
        <n v="249763"/>
        <n v="250468"/>
        <n v="252203"/>
        <n v="253561"/>
        <n v="256252"/>
        <n v="258033"/>
        <n v="258773"/>
        <n v="258822"/>
        <n v="259022"/>
        <n v="260772"/>
        <n v="263810"/>
        <n v="264106"/>
        <n v="264285"/>
        <n v="264853"/>
        <n v="265814"/>
        <n v="266463"/>
        <n v="266623"/>
        <n v="267289"/>
        <n v="268206"/>
        <n v="268585"/>
        <n v="269583"/>
        <n v="270383"/>
        <n v="270470"/>
        <n v="270767"/>
        <n v="271056"/>
        <n v="272494"/>
        <n v="272642"/>
        <n v="272838"/>
        <n v="276234"/>
        <n v="276582"/>
        <n v="278410"/>
        <n v="278815"/>
        <n v="279074"/>
        <n v="279115"/>
        <n v="280343"/>
        <n v="280440"/>
        <n v="280692"/>
        <n v="282003"/>
        <n v="282561"/>
        <n v="282643"/>
        <n v="285917"/>
        <n v="285995"/>
        <n v="286138"/>
        <n v="286537"/>
        <n v="287361"/>
        <n v="288407"/>
        <n v="288432"/>
        <n v="289029"/>
        <n v="289479"/>
        <n v="289712"/>
        <n v="290409"/>
        <n v="290525"/>
        <n v="291721"/>
        <n v="292782"/>
        <n v="294277"/>
        <n v="294614"/>
        <n v="295050"/>
        <n v="295440"/>
        <n v="296552"/>
        <n v="299312"/>
        <n v="301224"/>
        <n v="302769"/>
        <n v="303085"/>
        <n v="303817"/>
        <n v="305770"/>
        <n v="306169"/>
        <n v="307488"/>
        <n v="308142"/>
        <n v="309783"/>
        <n v="311854"/>
        <n v="313120"/>
        <n v="313886"/>
        <n v="313902"/>
        <n v="315417"/>
        <n v="316360"/>
        <n v="317414"/>
        <n v="319737"/>
        <n v="321144"/>
        <n v="322228"/>
        <n v="323596"/>
        <n v="324442"/>
        <n v="325765"/>
        <n v="327505"/>
        <n v="327985"/>
        <n v="330086"/>
        <n v="330169"/>
        <n v="331915"/>
        <n v="334218"/>
        <n v="335926"/>
        <n v="339382"/>
        <n v="342586"/>
        <n v="343113"/>
        <n v="343923"/>
        <n v="348030"/>
        <n v="348167"/>
        <n v="349296"/>
        <n v="350830"/>
        <n v="351120"/>
        <n v="354627"/>
        <n v="355797"/>
        <n v="357309"/>
        <n v="358310"/>
        <n v="363625"/>
        <n v="365355"/>
        <n v="365794"/>
        <n v="366150"/>
        <n v="368244"/>
        <n v="370058"/>
        <n v="371634"/>
        <n v="374634"/>
        <n v="376988"/>
        <n v="377032"/>
        <n v="378180"/>
        <n v="379578"/>
        <n v="380068"/>
        <n v="381178"/>
        <n v="382646"/>
        <n v="382889"/>
        <n v="383978"/>
        <n v="388769"/>
        <n v="390706"/>
        <n v="390982"/>
        <n v="391743"/>
        <n v="393145"/>
        <n v="393840"/>
        <n v="404768"/>
        <n v="405059"/>
        <n v="406557"/>
        <n v="410140"/>
        <n v="410637"/>
        <n v="414224"/>
        <n v="415013"/>
        <n v="415673"/>
        <n v="417457"/>
        <n v="421603"/>
        <n v="421722"/>
        <n v="422078"/>
        <n v="422709"/>
        <n v="423875"/>
        <n v="424886"/>
        <n v="427090"/>
        <n v="428495"/>
        <n v="430140"/>
        <n v="430167"/>
        <n v="430338"/>
        <n v="434155"/>
        <n v="435387"/>
        <n v="436136"/>
        <n v="436745"/>
        <n v="439213"/>
        <n v="440311"/>
        <n v="445767"/>
        <n v="449167"/>
        <n v="449312"/>
        <n v="450177"/>
        <n v="451496"/>
        <n v="452743"/>
        <n v="452920"/>
        <n v="454063"/>
        <n v="455311"/>
        <n v="456317"/>
        <n v="456504"/>
        <n v="461020"/>
        <n v="461956"/>
        <n v="462720"/>
        <n v="466164"/>
        <n v="467501"/>
        <n v="467591"/>
        <n v="469843"/>
        <n v="471270"/>
        <n v="471397"/>
        <n v="473426"/>
        <n v="473898"/>
        <n v="478606"/>
        <n v="479931"/>
        <n v="480872"/>
        <n v="482222"/>
        <n v="482416"/>
        <n v="485107"/>
        <n v="489774"/>
        <n v="490957"/>
        <n v="495615"/>
        <n v="496193"/>
        <n v="496343"/>
        <n v="497285"/>
        <n v="503308"/>
        <n v="504713"/>
        <n v="506655"/>
        <n v="508076"/>
        <n v="508764"/>
        <n v="510780"/>
        <n v="512519"/>
        <n v="514782"/>
        <n v="515058"/>
        <n v="516422"/>
        <n v="518315"/>
        <n v="522004"/>
        <n v="526136"/>
        <n v="527149"/>
        <n v="527551"/>
        <n v="529372"/>
        <n v="530047"/>
        <n v="531298"/>
        <n v="531587"/>
        <n v="532466"/>
        <n v="533002"/>
        <n v="533878"/>
        <n v="534558"/>
        <n v="537322"/>
        <n v="537495"/>
        <n v="540930"/>
        <n v="542276"/>
        <n v="543552"/>
        <n v="544036"/>
        <n v="546080"/>
        <n v="548765"/>
        <n v="549149"/>
        <n v="554911"/>
        <n v="558974"/>
        <n v="560010"/>
        <n v="560608"/>
        <n v="562011"/>
        <n v="563062"/>
        <n v="567392"/>
        <n v="568275"/>
        <n v="569346"/>
        <n v="569772"/>
        <n v="570831"/>
        <n v="572143"/>
        <n v="572462"/>
        <n v="574015"/>
        <n v="575285"/>
        <n v="583454"/>
        <n v="587039"/>
        <n v="587207"/>
        <n v="590195"/>
        <n v="591782"/>
        <n v="592881"/>
        <n v="596884"/>
        <n v="600566"/>
        <n v="601038"/>
        <n v="601835"/>
        <n v="601956"/>
        <n v="605512"/>
        <n v="605582"/>
        <n v="606679"/>
        <n v="607398"/>
        <n v="607888"/>
        <n v="609460"/>
        <n v="610981"/>
        <n v="613398"/>
        <n v="614616"/>
        <n v="618658"/>
        <n v="625047"/>
        <n v="625556"/>
        <n v="628268"/>
        <n v="632095"/>
        <n v="632726"/>
        <n v="634471"/>
        <n v="640526"/>
        <n v="643460"/>
        <n v="646295"/>
        <n v="647475"/>
        <n v="648992"/>
        <n v="652398"/>
        <n v="658834"/>
        <n v="661565"/>
        <n v="662269"/>
        <n v="666209"/>
        <n v="667428"/>
        <n v="667936"/>
        <n v="671689"/>
        <n v="671735"/>
        <n v="674883"/>
        <n v="676346"/>
        <n v="676705"/>
        <n v="679050"/>
        <n v="680780"/>
        <n v="681728"/>
        <n v="684188"/>
        <n v="686941"/>
        <n v="689618"/>
        <n v="691642"/>
        <n v="698154"/>
        <n v="698387"/>
        <n v="699461"/>
        <n v="699546"/>
        <n v="701322"/>
        <n v="701434"/>
        <n v="706389"/>
        <n v="714669"/>
        <n v="729899"/>
        <n v="730595"/>
        <n v="730774"/>
        <n v="731789"/>
        <n v="734496"/>
        <n v="736146"/>
        <n v="738035"/>
        <n v="739695"/>
        <n v="741338"/>
        <n v="742829"/>
        <n v="745140"/>
        <n v="749099"/>
        <n v="754300"/>
        <n v="759205"/>
        <n v="759657"/>
        <n v="761385"/>
        <n v="764387"/>
        <n v="765755"/>
        <n v="767846"/>
        <n v="773505"/>
        <n v="774095"/>
        <n v="779339"/>
        <n v="781640"/>
        <n v="784738"/>
        <n v="785139"/>
        <n v="790280"/>
        <n v="790755"/>
        <n v="792357"/>
        <n v="793987"/>
        <n v="796338"/>
        <n v="800170"/>
        <n v="800204"/>
        <n v="800703"/>
        <n v="804400"/>
        <n v="805838"/>
        <n v="806730"/>
        <n v="807588"/>
        <n v="808138"/>
        <n v="810312"/>
        <n v="811533"/>
        <n v="812882"/>
        <n v="815407"/>
        <n v="821977"/>
        <n v="822285"/>
        <n v="824745"/>
        <n v="828885"/>
        <n v="831875"/>
        <n v="833073"/>
        <n v="836483"/>
        <n v="836606"/>
        <n v="837264"/>
        <n v="837443"/>
        <n v="837579"/>
        <n v="838398"/>
        <n v="839704"/>
        <n v="841879"/>
        <n v="847100"/>
        <n v="850503"/>
        <n v="852604"/>
        <n v="854798"/>
        <n v="857139"/>
        <n v="860888"/>
        <n v="861808"/>
        <n v="868445"/>
        <n v="874783"/>
        <n v="875497"/>
        <n v="878229"/>
        <n v="880933"/>
        <n v="881071"/>
        <n v="889931"/>
        <n v="896452"/>
        <n v="901765"/>
        <n v="902810"/>
        <n v="902815"/>
        <n v="902901"/>
        <n v="909097"/>
        <n v="912416"/>
        <n v="916462"/>
        <n v="918093"/>
        <n v="923263"/>
        <n v="926316"/>
        <n v="927416"/>
        <n v="928623"/>
        <n v="937302"/>
        <n v="940320"/>
        <n v="943444"/>
        <n v="946607"/>
        <n v="946624"/>
        <n v="955843"/>
        <n v="971953"/>
        <n v="978828"/>
        <n v="980612"/>
        <n v="982014"/>
        <n v="989333"/>
        <n v="990180"/>
        <n v="992828"/>
        <n v="996218"/>
        <n v="1006205"/>
        <n v="1007618"/>
        <n v="1015912"/>
        <n v="1019277"/>
        <n v="1023246"/>
        <n v="1037871"/>
        <n v="1039951"/>
        <n v="1041518"/>
        <n v="1041644"/>
        <n v="1052648"/>
        <n v="1053859"/>
        <n v="1059288"/>
        <n v="1059968"/>
        <n v="1080414"/>
        <n v="1085967"/>
        <n v="1087865"/>
        <n v="1103025"/>
        <n v="1103741"/>
        <n v="1106085"/>
        <n v="1106527"/>
        <n v="1111134"/>
        <n v="1112322"/>
        <n v="1117691"/>
        <n v="1119444"/>
        <n v="1120758"/>
        <n v="1149621"/>
        <n v="1151512"/>
        <n v="1155248"/>
        <n v="1168617"/>
        <n v="1181584"/>
        <n v="1182233"/>
        <n v="1184779"/>
        <n v="1195402"/>
        <n v="1202185"/>
        <n v="1203174"/>
        <n v="1208470"/>
        <n v="1214866"/>
        <n v="1228233"/>
        <n v="1231627"/>
        <n v="1235998"/>
        <n v="1238773"/>
        <n v="1248777"/>
        <n v="1251958"/>
        <n v="1255349"/>
        <n v="1282534"/>
        <n v="1284837"/>
        <n v="1286490"/>
        <n v="1288243"/>
        <n v="1309210"/>
        <n v="1342444"/>
        <n v="1352322"/>
        <n v="1363300"/>
        <n v="1368742"/>
        <n v="1392623"/>
        <n v="1394726"/>
        <n v="1398174"/>
        <n v="1402829"/>
        <n v="1404254"/>
        <n v="1405246"/>
        <n v="1409400"/>
        <n v="1411432"/>
        <n v="1430123"/>
        <n v="1436079"/>
        <n v="1437102"/>
        <n v="1437141"/>
        <n v="1442641"/>
        <n v="1448636"/>
        <n v="1470015"/>
        <n v="1498302"/>
        <n v="1499724"/>
        <n v="1501828"/>
        <n v="1510885"/>
        <n v="1517739"/>
        <n v="1519504"/>
        <n v="1521507"/>
        <n v="1524208"/>
        <n v="1532907"/>
        <n v="1535351"/>
        <n v="1538812"/>
        <n v="1542136"/>
        <n v="1555088"/>
        <n v="1557578"/>
        <n v="1559156"/>
        <n v="1568060"/>
        <n v="1570570"/>
        <n v="1574463"/>
        <n v="1607667"/>
        <n v="1614612"/>
        <n v="1618068"/>
        <n v="1622754"/>
        <n v="1625760"/>
        <n v="1629988"/>
        <n v="1644520"/>
        <n v="1645220"/>
        <n v="1646753"/>
        <n v="1653968"/>
        <n v="1661253"/>
        <n v="1666506"/>
        <n v="1667172"/>
        <n v="1681007"/>
        <n v="1681632"/>
        <n v="1682380"/>
        <n v="1682512"/>
        <n v="1712625"/>
        <n v="1719695"/>
        <n v="1723879"/>
        <n v="1725803"/>
        <n v="1734683"/>
        <n v="1736080"/>
        <n v="1740852"/>
        <n v="1743413"/>
        <n v="1749104"/>
        <n v="1753203"/>
        <n v="1757187"/>
        <n v="1759130"/>
        <n v="1775625"/>
        <n v="1779024"/>
        <n v="1791680"/>
        <n v="1791839"/>
        <n v="1795244"/>
        <n v="1817232"/>
        <n v="1820795"/>
        <n v="1828406"/>
        <n v="1830771"/>
        <n v="1836612"/>
        <n v="1883578"/>
        <n v="1883745"/>
        <n v="1892335"/>
        <n v="1894437"/>
        <n v="1896544"/>
        <n v="1897533"/>
        <n v="1903793"/>
        <n v="1905374"/>
        <n v="1905738"/>
        <n v="1916649"/>
        <n v="1923751"/>
        <n v="1924203"/>
        <n v="1927697"/>
        <n v="1927909"/>
        <n v="1967659"/>
        <n v="1967745"/>
        <n v="1973177"/>
        <n v="1998174"/>
        <n v="2020903"/>
        <n v="2027721"/>
        <n v="2053145"/>
        <n v="2058097"/>
        <n v="2063251"/>
        <n v="2067241"/>
        <n v="2067734"/>
        <n v="2101178"/>
        <n v="2102833"/>
        <n v="2103140"/>
        <n v="2105972"/>
        <n v="2130119"/>
        <n v="2139910"/>
        <n v="2158441"/>
        <n v="2173019"/>
        <n v="2181412"/>
        <n v="2188578"/>
        <n v="2199161"/>
        <n v="2203365"/>
        <n v="2236142"/>
        <n v="2255828"/>
        <n v="2261107"/>
        <n v="2272173"/>
        <n v="2275356"/>
        <n v="2277635"/>
        <n v="2284312"/>
        <n v="2284555"/>
        <n v="2317578"/>
        <n v="2326965"/>
        <n v="2327070"/>
        <n v="2330072"/>
        <n v="2334775"/>
        <n v="2343217"/>
        <n v="2356767"/>
        <n v="2392527"/>
        <n v="2408322"/>
        <n v="2419432"/>
        <n v="2455162"/>
        <n v="2558287"/>
        <n v="2567274"/>
        <n v="2571279"/>
        <n v="2620538"/>
        <n v="2653537"/>
        <n v="2657301"/>
        <n v="2668635"/>
        <n v="2688393"/>
        <n v="2771235"/>
        <n v="2806908"/>
        <n v="2818041"/>
        <n v="2830984"/>
        <n v="2850032"/>
        <n v="2883643"/>
        <n v="2887628"/>
        <n v="2944303"/>
        <n v="2947045"/>
        <n v="2947077"/>
        <n v="2971111"/>
        <n v="2995685"/>
        <n v="2997529"/>
        <n v="3008028"/>
        <n v="3017542"/>
        <n v="3030102"/>
        <n v="3065637"/>
        <n v="3134455"/>
        <n v="3170902"/>
        <n v="3181731"/>
        <n v="3299536"/>
        <n v="3339901"/>
        <n v="3381671"/>
        <n v="3396170"/>
        <n v="3450237"/>
        <n v="3454997"/>
        <n v="3490753"/>
        <n v="3870360"/>
        <n v="3880826"/>
        <n v="3922218"/>
        <n v="3956795"/>
        <n v="4003732"/>
        <n v="4031376"/>
        <n v="4052246"/>
        <n v="4054271"/>
        <n v="4084782"/>
        <n v="4087962"/>
        <n v="4182834"/>
        <n v="4202629"/>
        <n v="4253060"/>
        <n v="4262405"/>
        <n v="4275147"/>
        <n v="4295015"/>
        <n v="4338859"/>
        <n v="4430257"/>
        <n v="4440821"/>
        <n v="4515384"/>
        <n v="4515871"/>
        <n v="4608552"/>
        <n v="4623148"/>
        <n v="4664160"/>
        <n v="4674751"/>
        <n v="4707705"/>
        <n v="4716988"/>
        <n v="4717410"/>
        <n v="4810451"/>
        <n v="4850807"/>
        <n v="4857957"/>
        <n v="4886713"/>
        <n v="4992388"/>
        <n v="5013669"/>
        <n v="5062984"/>
        <n v="5130969"/>
        <n v="5196441"/>
        <n v="5212832"/>
        <n v="5326757"/>
        <n v="5352771"/>
        <n v="5432894"/>
        <n v="5455125"/>
        <n v="5471450"/>
        <n v="5476982"/>
        <n v="5609940"/>
        <n v="5651032"/>
        <n v="5717059"/>
        <n v="5728642"/>
        <n v="5809265"/>
        <n v="5874760"/>
        <n v="5881247"/>
        <n v="5925192"/>
        <n v="6120557"/>
        <n v="6121044"/>
        <n v="6258177"/>
        <n v="6272237"/>
        <n v="6341313"/>
        <n v="6348091"/>
        <n v="6369265"/>
        <n v="6396467"/>
        <n v="6441760"/>
        <n v="6477724"/>
        <n v="6486209"/>
        <n v="6831376"/>
        <n v="6850968"/>
        <n v="6862889"/>
        <n v="6888158"/>
        <n v="6961712"/>
        <n v="6999504"/>
        <n v="7177241"/>
        <n v="7203059"/>
        <n v="7205129"/>
        <n v="7250462"/>
        <n v="7257341"/>
        <n v="7259119"/>
        <n v="7682896"/>
        <n v="7711118"/>
        <n v="7744746"/>
        <n v="7892054"/>
        <n v="7907812"/>
        <n v="7922308"/>
        <n v="7958867"/>
        <n v="8091696"/>
        <n v="8221168"/>
        <n v="8365705"/>
        <n v="8410814"/>
        <n v="8625393"/>
        <n v="8995762"/>
        <n v="9262531"/>
        <n v="9443884"/>
        <n v="11593067"/>
        <n v="12734023"/>
        <n v="13015825"/>
        <n v="13729541"/>
        <n v="13776047"/>
        <n v="14548907"/>
        <n v="14720250"/>
        <n v="15054888"/>
        <n v="15613519"/>
        <n v="15999325"/>
        <n v="16435792"/>
        <n v="16448540"/>
        <n v="16679366"/>
        <n v="16816044"/>
        <n v="17390788"/>
        <n v="18941922"/>
        <n v="19029129"/>
        <n v="19505203"/>
        <n v="19897884"/>
        <n v="19942411"/>
        <n v="20163205"/>
        <n v="20373353"/>
        <n v="21227373"/>
        <n v="21454133"/>
        <n v="22241212"/>
        <n v="22357377"/>
        <n v="23935188"/>
        <n v="24587843"/>
        <n v="27644777"/>
        <n v="28092617"/>
        <n v="28588027"/>
        <n v="29670649"/>
        <n v="37655906"/>
        <n v="41525541"/>
        <m/>
      </sharedItems>
    </cacheField>
    <cacheField name="urc" numFmtId="0">
      <sharedItems containsString="0" containsBlank="1" containsNumber="1" containsInteger="1" minValue="0" maxValue="23630" count="70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9"/>
        <n v="110"/>
        <n v="111"/>
        <n v="112"/>
        <n v="113"/>
        <n v="114"/>
        <n v="115"/>
        <n v="116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6"/>
        <n v="137"/>
        <n v="138"/>
        <n v="140"/>
        <n v="141"/>
        <n v="142"/>
        <n v="143"/>
        <n v="144"/>
        <n v="145"/>
        <n v="146"/>
        <n v="148"/>
        <n v="149"/>
        <n v="150"/>
        <n v="151"/>
        <n v="152"/>
        <n v="153"/>
        <n v="154"/>
        <n v="155"/>
        <n v="156"/>
        <n v="157"/>
        <n v="158"/>
        <n v="159"/>
        <n v="161"/>
        <n v="162"/>
        <n v="163"/>
        <n v="164"/>
        <n v="165"/>
        <n v="169"/>
        <n v="170"/>
        <n v="172"/>
        <n v="173"/>
        <n v="175"/>
        <n v="176"/>
        <n v="177"/>
        <n v="178"/>
        <n v="179"/>
        <n v="180"/>
        <n v="182"/>
        <n v="183"/>
        <n v="184"/>
        <n v="186"/>
        <n v="188"/>
        <n v="189"/>
        <n v="190"/>
        <n v="191"/>
        <n v="193"/>
        <n v="194"/>
        <n v="196"/>
        <n v="197"/>
        <n v="198"/>
        <n v="199"/>
        <n v="200"/>
        <n v="202"/>
        <n v="203"/>
        <n v="204"/>
        <n v="205"/>
        <n v="206"/>
        <n v="207"/>
        <n v="208"/>
        <n v="209"/>
        <n v="210"/>
        <n v="211"/>
        <n v="214"/>
        <n v="215"/>
        <n v="216"/>
        <n v="217"/>
        <n v="218"/>
        <n v="219"/>
        <n v="221"/>
        <n v="222"/>
        <n v="224"/>
        <n v="226"/>
        <n v="227"/>
        <n v="228"/>
        <n v="230"/>
        <n v="231"/>
        <n v="232"/>
        <n v="235"/>
        <n v="236"/>
        <n v="237"/>
        <n v="238"/>
        <n v="239"/>
        <n v="242"/>
        <n v="243"/>
        <n v="244"/>
        <n v="246"/>
        <n v="247"/>
        <n v="250"/>
        <n v="252"/>
        <n v="253"/>
        <n v="256"/>
        <n v="257"/>
        <n v="261"/>
        <n v="262"/>
        <n v="263"/>
        <n v="269"/>
        <n v="271"/>
        <n v="274"/>
        <n v="275"/>
        <n v="279"/>
        <n v="280"/>
        <n v="282"/>
        <n v="286"/>
        <n v="288"/>
        <n v="290"/>
        <n v="294"/>
        <n v="295"/>
        <n v="296"/>
        <n v="298"/>
        <n v="299"/>
        <n v="300"/>
        <n v="305"/>
        <n v="307"/>
        <n v="310"/>
        <n v="311"/>
        <n v="312"/>
        <n v="314"/>
        <n v="315"/>
        <n v="316"/>
        <n v="318"/>
        <n v="320"/>
        <n v="321"/>
        <n v="322"/>
        <n v="324"/>
        <n v="325"/>
        <n v="327"/>
        <n v="328"/>
        <n v="331"/>
        <n v="333"/>
        <n v="334"/>
        <n v="336"/>
        <n v="338"/>
        <n v="339"/>
        <n v="340"/>
        <n v="341"/>
        <n v="343"/>
        <n v="345"/>
        <n v="346"/>
        <n v="352"/>
        <n v="353"/>
        <n v="357"/>
        <n v="358"/>
        <n v="359"/>
        <n v="360"/>
        <n v="361"/>
        <n v="362"/>
        <n v="363"/>
        <n v="367"/>
        <n v="372"/>
        <n v="374"/>
        <n v="376"/>
        <n v="377"/>
        <n v="379"/>
        <n v="383"/>
        <n v="384"/>
        <n v="386"/>
        <n v="391"/>
        <n v="395"/>
        <n v="396"/>
        <n v="400"/>
        <n v="404"/>
        <n v="414"/>
        <n v="415"/>
        <n v="416"/>
        <n v="418"/>
        <n v="419"/>
        <n v="420"/>
        <n v="421"/>
        <n v="422"/>
        <n v="424"/>
        <n v="426"/>
        <n v="427"/>
        <n v="430"/>
        <n v="431"/>
        <n v="436"/>
        <n v="438"/>
        <n v="443"/>
        <n v="445"/>
        <n v="448"/>
        <n v="450"/>
        <n v="452"/>
        <n v="458"/>
        <n v="460"/>
        <n v="461"/>
        <n v="469"/>
        <n v="472"/>
        <n v="474"/>
        <n v="477"/>
        <n v="479"/>
        <n v="484"/>
        <n v="488"/>
        <n v="489"/>
        <n v="494"/>
        <n v="497"/>
        <n v="500"/>
        <n v="501"/>
        <n v="502"/>
        <n v="503"/>
        <n v="504"/>
        <n v="508"/>
        <n v="510"/>
        <n v="511"/>
        <n v="516"/>
        <n v="517"/>
        <n v="518"/>
        <n v="521"/>
        <n v="523"/>
        <n v="525"/>
        <n v="528"/>
        <n v="532"/>
        <n v="539"/>
        <n v="540"/>
        <n v="541"/>
        <n v="543"/>
        <n v="544"/>
        <n v="548"/>
        <n v="553"/>
        <n v="554"/>
        <n v="562"/>
        <n v="563"/>
        <n v="566"/>
        <n v="567"/>
        <n v="571"/>
        <n v="578"/>
        <n v="581"/>
        <n v="585"/>
        <n v="592"/>
        <n v="595"/>
        <n v="606"/>
        <n v="607"/>
        <n v="610"/>
        <n v="614"/>
        <n v="620"/>
        <n v="623"/>
        <n v="630"/>
        <n v="632"/>
        <n v="633"/>
        <n v="634"/>
        <n v="636"/>
        <n v="637"/>
        <n v="648"/>
        <n v="653"/>
        <n v="657"/>
        <n v="663"/>
        <n v="665"/>
        <n v="666"/>
        <n v="667"/>
        <n v="680"/>
        <n v="682"/>
        <n v="688"/>
        <n v="692"/>
        <n v="693"/>
        <n v="697"/>
        <n v="698"/>
        <n v="701"/>
        <n v="703"/>
        <n v="705"/>
        <n v="710"/>
        <n v="711"/>
        <n v="712"/>
        <n v="713"/>
        <n v="715"/>
        <n v="719"/>
        <n v="724"/>
        <n v="727"/>
        <n v="732"/>
        <n v="737"/>
        <n v="741"/>
        <n v="746"/>
        <n v="751"/>
        <n v="753"/>
        <n v="754"/>
        <n v="756"/>
        <n v="786"/>
        <n v="791"/>
        <n v="795"/>
        <n v="802"/>
        <n v="805"/>
        <n v="811"/>
        <n v="823"/>
        <n v="846"/>
        <n v="848"/>
        <n v="852"/>
        <n v="855"/>
        <n v="857"/>
        <n v="862"/>
        <n v="866"/>
        <n v="870"/>
        <n v="872"/>
        <n v="876"/>
        <n v="881"/>
        <n v="890"/>
        <n v="892"/>
        <n v="900"/>
        <n v="907"/>
        <n v="908"/>
        <n v="909"/>
        <n v="911"/>
        <n v="912"/>
        <n v="915"/>
        <n v="917"/>
        <n v="918"/>
        <n v="920"/>
        <n v="922"/>
        <n v="925"/>
        <n v="926"/>
        <n v="930"/>
        <n v="935"/>
        <n v="944"/>
        <n v="947"/>
        <n v="960"/>
        <n v="967"/>
        <n v="974"/>
        <n v="975"/>
        <n v="977"/>
        <n v="994"/>
        <n v="996"/>
        <n v="997"/>
        <n v="999"/>
        <n v="1004"/>
        <n v="1006"/>
        <n v="1012"/>
        <n v="1014"/>
        <n v="1029"/>
        <n v="1035"/>
        <n v="1036"/>
        <n v="1043"/>
        <n v="1044"/>
        <n v="1048"/>
        <n v="1052"/>
        <n v="1057"/>
        <n v="1065"/>
        <n v="1072"/>
        <n v="1077"/>
        <n v="1084"/>
        <n v="1086"/>
        <n v="1094"/>
        <n v="1109"/>
        <n v="1111"/>
        <n v="1131"/>
        <n v="1137"/>
        <n v="1138"/>
        <n v="1144"/>
        <n v="1146"/>
        <n v="1156"/>
        <n v="1158"/>
        <n v="1175"/>
        <n v="1195"/>
        <n v="1197"/>
        <n v="1203"/>
        <n v="1205"/>
        <n v="1206"/>
        <n v="1219"/>
        <n v="1222"/>
        <n v="1224"/>
        <n v="1229"/>
        <n v="1231"/>
        <n v="1236"/>
        <n v="1237"/>
        <n v="1238"/>
        <n v="1241"/>
        <n v="1246"/>
        <n v="1247"/>
        <n v="1249"/>
        <n v="1251"/>
        <n v="1260"/>
        <n v="1268"/>
        <n v="1270"/>
        <n v="1272"/>
        <n v="1274"/>
        <n v="1277"/>
        <n v="1279"/>
        <n v="1287"/>
        <n v="1288"/>
        <n v="1290"/>
        <n v="1291"/>
        <n v="1298"/>
        <n v="1303"/>
        <n v="1305"/>
        <n v="1314"/>
        <n v="1316"/>
        <n v="1321"/>
        <n v="1332"/>
        <n v="1334"/>
        <n v="1337"/>
        <n v="1340"/>
        <n v="1348"/>
        <n v="1354"/>
        <n v="1364"/>
        <n v="1370"/>
        <n v="1378"/>
        <n v="1381"/>
        <n v="1388"/>
        <n v="1390"/>
        <n v="1392"/>
        <n v="1395"/>
        <n v="1405"/>
        <n v="1409"/>
        <n v="1411"/>
        <n v="1421"/>
        <n v="1429"/>
        <n v="1435"/>
        <n v="1440"/>
        <n v="1446"/>
        <n v="1465"/>
        <n v="1470"/>
        <n v="1484"/>
        <n v="1489"/>
        <n v="1505"/>
        <n v="1520"/>
        <n v="1523"/>
        <n v="1542"/>
        <n v="1546"/>
        <n v="1551"/>
        <n v="1557"/>
        <n v="1559"/>
        <n v="1564"/>
        <n v="1565"/>
        <n v="1571"/>
        <n v="1581"/>
        <n v="1593"/>
        <n v="1608"/>
        <n v="1643"/>
        <n v="1654"/>
        <n v="1695"/>
        <n v="1696"/>
        <n v="1710"/>
        <n v="1721"/>
        <n v="1739"/>
        <n v="1753"/>
        <n v="1772"/>
        <n v="1809"/>
        <n v="1810"/>
        <n v="1836"/>
        <n v="1845"/>
        <n v="1846"/>
        <n v="1847"/>
        <n v="1853"/>
        <n v="1886"/>
        <n v="1889"/>
        <n v="1911"/>
        <n v="1923"/>
        <n v="1926"/>
        <n v="1974"/>
        <n v="1979"/>
        <n v="2000"/>
        <n v="2059"/>
        <n v="2068"/>
        <n v="2088"/>
        <n v="2152"/>
        <n v="2224"/>
        <n v="2246"/>
        <n v="2352"/>
        <n v="2365"/>
        <n v="2403"/>
        <n v="2416"/>
        <n v="2444"/>
        <n v="2449"/>
        <n v="2468"/>
        <n v="2481"/>
        <n v="2490"/>
        <n v="2508"/>
        <n v="2517"/>
        <n v="2525"/>
        <n v="2527"/>
        <n v="2529"/>
        <n v="2530"/>
        <n v="2543"/>
        <n v="2548"/>
        <n v="2569"/>
        <n v="2572"/>
        <n v="2580"/>
        <n v="2581"/>
        <n v="2625"/>
        <n v="2641"/>
        <n v="2743"/>
        <n v="2773"/>
        <n v="2778"/>
        <n v="2816"/>
        <n v="2820"/>
        <n v="2824"/>
        <n v="2830"/>
        <n v="2892"/>
        <n v="2897"/>
        <n v="2917"/>
        <n v="2923"/>
        <n v="2948"/>
        <n v="2949"/>
        <n v="2950"/>
        <n v="2984"/>
        <n v="3012"/>
        <n v="3017"/>
        <n v="3027"/>
        <n v="3037"/>
        <n v="3041"/>
        <n v="3048"/>
        <n v="3054"/>
        <n v="3070"/>
        <n v="3073"/>
        <n v="3087"/>
        <n v="3089"/>
        <n v="3092"/>
        <n v="3102"/>
        <n v="3121"/>
        <n v="3127"/>
        <n v="3131"/>
        <n v="3150"/>
        <n v="3174"/>
        <n v="3180"/>
        <n v="3183"/>
        <n v="3197"/>
        <n v="3220"/>
        <n v="3232"/>
        <n v="3272"/>
        <n v="3307"/>
        <n v="3321"/>
        <n v="3399"/>
        <n v="3422"/>
        <n v="3445"/>
        <n v="3473"/>
        <n v="3507"/>
        <n v="3641"/>
        <n v="3658"/>
        <n v="3670"/>
        <n v="3690"/>
        <n v="3704"/>
        <n v="3751"/>
        <n v="3763"/>
        <n v="3826"/>
        <n v="3851"/>
        <n v="3870"/>
        <n v="3893"/>
        <n v="3900"/>
        <n v="3913"/>
        <n v="3972"/>
        <n v="3997"/>
        <n v="4027"/>
        <n v="4028"/>
        <n v="4068"/>
        <n v="4080"/>
        <n v="4085"/>
        <n v="4326"/>
        <n v="4381"/>
        <n v="4387"/>
        <n v="4388"/>
        <n v="4438"/>
        <n v="4531"/>
        <n v="4740"/>
        <n v="4901"/>
        <n v="5120"/>
        <n v="5479"/>
        <n v="5801"/>
        <n v="7020"/>
        <n v="7243"/>
        <n v="7363"/>
        <n v="7524"/>
        <n v="7793"/>
        <n v="8104"/>
        <n v="10492"/>
        <n v="10547"/>
        <n v="10578"/>
        <n v="10618"/>
        <n v="11154"/>
        <n v="11699"/>
        <n v="13204"/>
        <n v="13239"/>
        <n v="13432"/>
        <n v="16708"/>
        <n v="17295"/>
        <n v="17314"/>
        <n v="23323"/>
        <n v="23359"/>
        <n v="2363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80">
  <r>
    <x v="0"/>
    <x v="0"/>
    <x v="0"/>
    <x v="3"/>
    <x v="28"/>
    <x v="43"/>
    <x v="0"/>
    <x v="2"/>
    <x v="0"/>
    <x v="652"/>
  </r>
  <r>
    <x v="0"/>
    <x v="0"/>
    <x v="0"/>
    <x v="3"/>
    <x v="28"/>
    <x v="0"/>
    <x v="18"/>
    <x v="2"/>
    <x v="18"/>
    <x v="0"/>
  </r>
  <r>
    <x v="0"/>
    <x v="0"/>
    <x v="0"/>
    <x v="3"/>
    <x v="28"/>
    <x v="1"/>
    <x v="1333"/>
    <x v="640"/>
    <x v="1458"/>
    <x v="0"/>
  </r>
  <r>
    <x v="0"/>
    <x v="0"/>
    <x v="0"/>
    <x v="3"/>
    <x v="28"/>
    <x v="2"/>
    <x v="1267"/>
    <x v="1"/>
    <x v="1231"/>
    <x v="0"/>
  </r>
  <r>
    <x v="0"/>
    <x v="0"/>
    <x v="0"/>
    <x v="3"/>
    <x v="28"/>
    <x v="23"/>
    <x v="1013"/>
    <x v="2"/>
    <x v="973"/>
    <x v="0"/>
  </r>
  <r>
    <x v="0"/>
    <x v="0"/>
    <x v="0"/>
    <x v="3"/>
    <x v="28"/>
    <x v="26"/>
    <x v="367"/>
    <x v="202"/>
    <x v="401"/>
    <x v="0"/>
  </r>
  <r>
    <x v="0"/>
    <x v="0"/>
    <x v="0"/>
    <x v="3"/>
    <x v="28"/>
    <x v="42"/>
    <x v="1366"/>
    <x v="359"/>
    <x v="1336"/>
    <x v="0"/>
  </r>
  <r>
    <x v="0"/>
    <x v="0"/>
    <x v="0"/>
    <x v="4"/>
    <x v="9"/>
    <x v="43"/>
    <x v="0"/>
    <x v="2"/>
    <x v="0"/>
    <x v="107"/>
  </r>
  <r>
    <x v="0"/>
    <x v="0"/>
    <x v="0"/>
    <x v="4"/>
    <x v="9"/>
    <x v="0"/>
    <x v="770"/>
    <x v="2"/>
    <x v="743"/>
    <x v="0"/>
  </r>
  <r>
    <x v="0"/>
    <x v="0"/>
    <x v="0"/>
    <x v="4"/>
    <x v="9"/>
    <x v="4"/>
    <x v="172"/>
    <x v="2"/>
    <x v="176"/>
    <x v="0"/>
  </r>
  <r>
    <x v="0"/>
    <x v="0"/>
    <x v="0"/>
    <x v="5"/>
    <x v="20"/>
    <x v="43"/>
    <x v="0"/>
    <x v="2"/>
    <x v="0"/>
    <x v="368"/>
  </r>
  <r>
    <x v="0"/>
    <x v="0"/>
    <x v="0"/>
    <x v="5"/>
    <x v="20"/>
    <x v="1"/>
    <x v="1149"/>
    <x v="2"/>
    <x v="1111"/>
    <x v="0"/>
  </r>
  <r>
    <x v="0"/>
    <x v="0"/>
    <x v="0"/>
    <x v="5"/>
    <x v="20"/>
    <x v="8"/>
    <x v="776"/>
    <x v="2"/>
    <x v="750"/>
    <x v="0"/>
  </r>
  <r>
    <x v="0"/>
    <x v="0"/>
    <x v="0"/>
    <x v="6"/>
    <x v="21"/>
    <x v="43"/>
    <x v="0"/>
    <x v="2"/>
    <x v="0"/>
    <x v="341"/>
  </r>
  <r>
    <x v="0"/>
    <x v="0"/>
    <x v="0"/>
    <x v="6"/>
    <x v="21"/>
    <x v="2"/>
    <x v="1103"/>
    <x v="666"/>
    <x v="1410"/>
    <x v="0"/>
  </r>
  <r>
    <x v="0"/>
    <x v="0"/>
    <x v="0"/>
    <x v="7"/>
    <x v="24"/>
    <x v="43"/>
    <x v="0"/>
    <x v="2"/>
    <x v="0"/>
    <x v="486"/>
  </r>
  <r>
    <x v="0"/>
    <x v="0"/>
    <x v="0"/>
    <x v="7"/>
    <x v="24"/>
    <x v="1"/>
    <x v="1573"/>
    <x v="659"/>
    <x v="1620"/>
    <x v="0"/>
  </r>
  <r>
    <x v="0"/>
    <x v="0"/>
    <x v="0"/>
    <x v="7"/>
    <x v="24"/>
    <x v="8"/>
    <x v="790"/>
    <x v="2"/>
    <x v="772"/>
    <x v="0"/>
  </r>
  <r>
    <x v="0"/>
    <x v="0"/>
    <x v="0"/>
    <x v="8"/>
    <x v="25"/>
    <x v="43"/>
    <x v="0"/>
    <x v="2"/>
    <x v="0"/>
    <x v="93"/>
  </r>
  <r>
    <x v="0"/>
    <x v="0"/>
    <x v="0"/>
    <x v="8"/>
    <x v="25"/>
    <x v="26"/>
    <x v="541"/>
    <x v="282"/>
    <x v="566"/>
    <x v="0"/>
  </r>
  <r>
    <x v="0"/>
    <x v="0"/>
    <x v="0"/>
    <x v="9"/>
    <x v="30"/>
    <x v="43"/>
    <x v="0"/>
    <x v="2"/>
    <x v="0"/>
    <x v="626"/>
  </r>
  <r>
    <x v="0"/>
    <x v="0"/>
    <x v="0"/>
    <x v="9"/>
    <x v="30"/>
    <x v="0"/>
    <x v="1652"/>
    <x v="567"/>
    <x v="1650"/>
    <x v="0"/>
  </r>
  <r>
    <x v="0"/>
    <x v="0"/>
    <x v="0"/>
    <x v="9"/>
    <x v="30"/>
    <x v="2"/>
    <x v="907"/>
    <x v="2"/>
    <x v="881"/>
    <x v="0"/>
  </r>
  <r>
    <x v="0"/>
    <x v="0"/>
    <x v="0"/>
    <x v="9"/>
    <x v="30"/>
    <x v="23"/>
    <x v="785"/>
    <x v="2"/>
    <x v="767"/>
    <x v="0"/>
  </r>
  <r>
    <x v="0"/>
    <x v="0"/>
    <x v="0"/>
    <x v="10"/>
    <x v="41"/>
    <x v="43"/>
    <x v="0"/>
    <x v="2"/>
    <x v="0"/>
    <x v="370"/>
  </r>
  <r>
    <x v="0"/>
    <x v="0"/>
    <x v="0"/>
    <x v="10"/>
    <x v="41"/>
    <x v="2"/>
    <x v="1205"/>
    <x v="465"/>
    <x v="1194"/>
    <x v="0"/>
  </r>
  <r>
    <x v="0"/>
    <x v="0"/>
    <x v="0"/>
    <x v="10"/>
    <x v="41"/>
    <x v="8"/>
    <x v="254"/>
    <x v="215"/>
    <x v="285"/>
    <x v="0"/>
  </r>
  <r>
    <x v="0"/>
    <x v="0"/>
    <x v="0"/>
    <x v="11"/>
    <x v="57"/>
    <x v="43"/>
    <x v="0"/>
    <x v="2"/>
    <x v="0"/>
    <x v="442"/>
  </r>
  <r>
    <x v="0"/>
    <x v="0"/>
    <x v="0"/>
    <x v="11"/>
    <x v="57"/>
    <x v="2"/>
    <x v="1315"/>
    <x v="554"/>
    <x v="1349"/>
    <x v="0"/>
  </r>
  <r>
    <x v="0"/>
    <x v="0"/>
    <x v="0"/>
    <x v="13"/>
    <x v="27"/>
    <x v="43"/>
    <x v="0"/>
    <x v="2"/>
    <x v="0"/>
    <x v="61"/>
  </r>
  <r>
    <x v="0"/>
    <x v="0"/>
    <x v="0"/>
    <x v="13"/>
    <x v="27"/>
    <x v="2"/>
    <x v="1755"/>
    <x v="725"/>
    <x v="1757"/>
    <x v="0"/>
  </r>
  <r>
    <x v="0"/>
    <x v="0"/>
    <x v="0"/>
    <x v="14"/>
    <x v="23"/>
    <x v="43"/>
    <x v="0"/>
    <x v="2"/>
    <x v="0"/>
    <x v="266"/>
  </r>
  <r>
    <x v="0"/>
    <x v="0"/>
    <x v="0"/>
    <x v="14"/>
    <x v="23"/>
    <x v="22"/>
    <x v="1127"/>
    <x v="2"/>
    <x v="1083"/>
    <x v="0"/>
  </r>
  <r>
    <x v="0"/>
    <x v="0"/>
    <x v="0"/>
    <x v="15"/>
    <x v="33"/>
    <x v="43"/>
    <x v="0"/>
    <x v="2"/>
    <x v="0"/>
    <x v="567"/>
  </r>
  <r>
    <x v="0"/>
    <x v="0"/>
    <x v="0"/>
    <x v="15"/>
    <x v="33"/>
    <x v="2"/>
    <x v="1171"/>
    <x v="693"/>
    <x v="1491"/>
    <x v="0"/>
  </r>
  <r>
    <x v="0"/>
    <x v="0"/>
    <x v="0"/>
    <x v="15"/>
    <x v="33"/>
    <x v="8"/>
    <x v="838"/>
    <x v="710"/>
    <x v="1565"/>
    <x v="0"/>
  </r>
  <r>
    <x v="0"/>
    <x v="0"/>
    <x v="0"/>
    <x v="15"/>
    <x v="33"/>
    <x v="28"/>
    <x v="1505"/>
    <x v="771"/>
    <x v="1744"/>
    <x v="0"/>
  </r>
  <r>
    <x v="0"/>
    <x v="0"/>
    <x v="0"/>
    <x v="15"/>
    <x v="33"/>
    <x v="31"/>
    <x v="1118"/>
    <x v="2"/>
    <x v="1072"/>
    <x v="0"/>
  </r>
  <r>
    <x v="0"/>
    <x v="0"/>
    <x v="0"/>
    <x v="16"/>
    <x v="61"/>
    <x v="43"/>
    <x v="0"/>
    <x v="2"/>
    <x v="0"/>
    <x v="139"/>
  </r>
  <r>
    <x v="0"/>
    <x v="0"/>
    <x v="0"/>
    <x v="16"/>
    <x v="61"/>
    <x v="23"/>
    <x v="520"/>
    <x v="2"/>
    <x v="511"/>
    <x v="0"/>
  </r>
  <r>
    <x v="0"/>
    <x v="0"/>
    <x v="0"/>
    <x v="17"/>
    <x v="63"/>
    <x v="43"/>
    <x v="0"/>
    <x v="2"/>
    <x v="0"/>
    <x v="555"/>
  </r>
  <r>
    <x v="0"/>
    <x v="0"/>
    <x v="0"/>
    <x v="17"/>
    <x v="63"/>
    <x v="8"/>
    <x v="545"/>
    <x v="2"/>
    <x v="538"/>
    <x v="0"/>
  </r>
  <r>
    <x v="0"/>
    <x v="0"/>
    <x v="0"/>
    <x v="17"/>
    <x v="63"/>
    <x v="14"/>
    <x v="1604"/>
    <x v="669"/>
    <x v="1640"/>
    <x v="0"/>
  </r>
  <r>
    <x v="0"/>
    <x v="0"/>
    <x v="0"/>
    <x v="19"/>
    <x v="7"/>
    <x v="43"/>
    <x v="0"/>
    <x v="2"/>
    <x v="0"/>
    <x v="586"/>
  </r>
  <r>
    <x v="0"/>
    <x v="0"/>
    <x v="0"/>
    <x v="19"/>
    <x v="7"/>
    <x v="8"/>
    <x v="1014"/>
    <x v="2"/>
    <x v="974"/>
    <x v="0"/>
  </r>
  <r>
    <x v="0"/>
    <x v="0"/>
    <x v="0"/>
    <x v="19"/>
    <x v="7"/>
    <x v="13"/>
    <x v="1581"/>
    <x v="648"/>
    <x v="1623"/>
    <x v="0"/>
  </r>
  <r>
    <x v="0"/>
    <x v="0"/>
    <x v="0"/>
    <x v="20"/>
    <x v="38"/>
    <x v="43"/>
    <x v="0"/>
    <x v="2"/>
    <x v="0"/>
    <x v="544"/>
  </r>
  <r>
    <x v="0"/>
    <x v="0"/>
    <x v="0"/>
    <x v="20"/>
    <x v="38"/>
    <x v="24"/>
    <x v="1599"/>
    <x v="133"/>
    <x v="1609"/>
    <x v="0"/>
  </r>
  <r>
    <x v="0"/>
    <x v="0"/>
    <x v="0"/>
    <x v="21"/>
    <x v="43"/>
    <x v="43"/>
    <x v="0"/>
    <x v="2"/>
    <x v="0"/>
    <x v="623"/>
  </r>
  <r>
    <x v="0"/>
    <x v="0"/>
    <x v="0"/>
    <x v="21"/>
    <x v="43"/>
    <x v="15"/>
    <x v="1595"/>
    <x v="727"/>
    <x v="1681"/>
    <x v="0"/>
  </r>
  <r>
    <x v="0"/>
    <x v="0"/>
    <x v="0"/>
    <x v="21"/>
    <x v="43"/>
    <x v="22"/>
    <x v="701"/>
    <x v="2"/>
    <x v="686"/>
    <x v="0"/>
  </r>
  <r>
    <x v="0"/>
    <x v="0"/>
    <x v="0"/>
    <x v="21"/>
    <x v="43"/>
    <x v="42"/>
    <x v="1141"/>
    <x v="284"/>
    <x v="1105"/>
    <x v="0"/>
  </r>
  <r>
    <x v="0"/>
    <x v="0"/>
    <x v="0"/>
    <x v="23"/>
    <x v="49"/>
    <x v="43"/>
    <x v="0"/>
    <x v="2"/>
    <x v="0"/>
    <x v="436"/>
  </r>
  <r>
    <x v="0"/>
    <x v="0"/>
    <x v="0"/>
    <x v="23"/>
    <x v="49"/>
    <x v="8"/>
    <x v="1187"/>
    <x v="584"/>
    <x v="1277"/>
    <x v="0"/>
  </r>
  <r>
    <x v="0"/>
    <x v="0"/>
    <x v="0"/>
    <x v="23"/>
    <x v="49"/>
    <x v="23"/>
    <x v="365"/>
    <x v="2"/>
    <x v="364"/>
    <x v="0"/>
  </r>
  <r>
    <x v="0"/>
    <x v="0"/>
    <x v="0"/>
    <x v="23"/>
    <x v="49"/>
    <x v="24"/>
    <x v="202"/>
    <x v="2"/>
    <x v="207"/>
    <x v="0"/>
  </r>
  <r>
    <x v="0"/>
    <x v="0"/>
    <x v="0"/>
    <x v="24"/>
    <x v="16"/>
    <x v="43"/>
    <x v="0"/>
    <x v="2"/>
    <x v="0"/>
    <x v="166"/>
  </r>
  <r>
    <x v="0"/>
    <x v="0"/>
    <x v="0"/>
    <x v="24"/>
    <x v="16"/>
    <x v="8"/>
    <x v="1188"/>
    <x v="2"/>
    <x v="1151"/>
    <x v="0"/>
  </r>
  <r>
    <x v="0"/>
    <x v="0"/>
    <x v="0"/>
    <x v="25"/>
    <x v="54"/>
    <x v="43"/>
    <x v="0"/>
    <x v="2"/>
    <x v="0"/>
    <x v="371"/>
  </r>
  <r>
    <x v="0"/>
    <x v="0"/>
    <x v="0"/>
    <x v="25"/>
    <x v="54"/>
    <x v="16"/>
    <x v="1386"/>
    <x v="679"/>
    <x v="1508"/>
    <x v="0"/>
  </r>
  <r>
    <x v="0"/>
    <x v="0"/>
    <x v="0"/>
    <x v="26"/>
    <x v="18"/>
    <x v="43"/>
    <x v="0"/>
    <x v="2"/>
    <x v="0"/>
    <x v="77"/>
  </r>
  <r>
    <x v="0"/>
    <x v="0"/>
    <x v="0"/>
    <x v="26"/>
    <x v="18"/>
    <x v="16"/>
    <x v="911"/>
    <x v="2"/>
    <x v="897"/>
    <x v="0"/>
  </r>
  <r>
    <x v="0"/>
    <x v="0"/>
    <x v="0"/>
    <x v="27"/>
    <x v="37"/>
    <x v="43"/>
    <x v="0"/>
    <x v="2"/>
    <x v="0"/>
    <x v="172"/>
  </r>
  <r>
    <x v="0"/>
    <x v="0"/>
    <x v="0"/>
    <x v="27"/>
    <x v="37"/>
    <x v="16"/>
    <x v="1161"/>
    <x v="540"/>
    <x v="1201"/>
    <x v="0"/>
  </r>
  <r>
    <x v="0"/>
    <x v="0"/>
    <x v="0"/>
    <x v="28"/>
    <x v="59"/>
    <x v="43"/>
    <x v="0"/>
    <x v="2"/>
    <x v="0"/>
    <x v="1"/>
  </r>
  <r>
    <x v="0"/>
    <x v="0"/>
    <x v="0"/>
    <x v="28"/>
    <x v="59"/>
    <x v="16"/>
    <x v="2"/>
    <x v="2"/>
    <x v="3"/>
    <x v="0"/>
  </r>
  <r>
    <x v="0"/>
    <x v="0"/>
    <x v="0"/>
    <x v="29"/>
    <x v="51"/>
    <x v="43"/>
    <x v="0"/>
    <x v="2"/>
    <x v="0"/>
    <x v="438"/>
  </r>
  <r>
    <x v="0"/>
    <x v="0"/>
    <x v="0"/>
    <x v="29"/>
    <x v="51"/>
    <x v="17"/>
    <x v="1314"/>
    <x v="311"/>
    <x v="1289"/>
    <x v="0"/>
  </r>
  <r>
    <x v="0"/>
    <x v="0"/>
    <x v="0"/>
    <x v="29"/>
    <x v="51"/>
    <x v="40"/>
    <x v="635"/>
    <x v="2"/>
    <x v="629"/>
    <x v="0"/>
  </r>
  <r>
    <x v="0"/>
    <x v="0"/>
    <x v="0"/>
    <x v="30"/>
    <x v="35"/>
    <x v="43"/>
    <x v="0"/>
    <x v="2"/>
    <x v="0"/>
    <x v="482"/>
  </r>
  <r>
    <x v="0"/>
    <x v="0"/>
    <x v="0"/>
    <x v="30"/>
    <x v="35"/>
    <x v="19"/>
    <x v="1476"/>
    <x v="762"/>
    <x v="1738"/>
    <x v="0"/>
  </r>
  <r>
    <x v="0"/>
    <x v="0"/>
    <x v="0"/>
    <x v="31"/>
    <x v="56"/>
    <x v="43"/>
    <x v="0"/>
    <x v="2"/>
    <x v="0"/>
    <x v="574"/>
  </r>
  <r>
    <x v="0"/>
    <x v="0"/>
    <x v="0"/>
    <x v="31"/>
    <x v="56"/>
    <x v="19"/>
    <x v="1765"/>
    <x v="760"/>
    <x v="1770"/>
    <x v="0"/>
  </r>
  <r>
    <x v="0"/>
    <x v="0"/>
    <x v="0"/>
    <x v="32"/>
    <x v="13"/>
    <x v="43"/>
    <x v="0"/>
    <x v="2"/>
    <x v="0"/>
    <x v="597"/>
  </r>
  <r>
    <x v="0"/>
    <x v="0"/>
    <x v="0"/>
    <x v="32"/>
    <x v="13"/>
    <x v="18"/>
    <x v="1499"/>
    <x v="274"/>
    <x v="1486"/>
    <x v="0"/>
  </r>
  <r>
    <x v="0"/>
    <x v="0"/>
    <x v="0"/>
    <x v="33"/>
    <x v="44"/>
    <x v="43"/>
    <x v="0"/>
    <x v="2"/>
    <x v="0"/>
    <x v="594"/>
  </r>
  <r>
    <x v="0"/>
    <x v="0"/>
    <x v="0"/>
    <x v="33"/>
    <x v="44"/>
    <x v="20"/>
    <x v="1762"/>
    <x v="758"/>
    <x v="1772"/>
    <x v="0"/>
  </r>
  <r>
    <x v="0"/>
    <x v="0"/>
    <x v="0"/>
    <x v="34"/>
    <x v="17"/>
    <x v="43"/>
    <x v="0"/>
    <x v="2"/>
    <x v="0"/>
    <x v="248"/>
  </r>
  <r>
    <x v="0"/>
    <x v="0"/>
    <x v="0"/>
    <x v="34"/>
    <x v="17"/>
    <x v="8"/>
    <x v="1065"/>
    <x v="2"/>
    <x v="975"/>
    <x v="0"/>
  </r>
  <r>
    <x v="0"/>
    <x v="0"/>
    <x v="0"/>
    <x v="35"/>
    <x v="12"/>
    <x v="43"/>
    <x v="0"/>
    <x v="2"/>
    <x v="0"/>
    <x v="635"/>
  </r>
  <r>
    <x v="0"/>
    <x v="0"/>
    <x v="0"/>
    <x v="35"/>
    <x v="12"/>
    <x v="3"/>
    <x v="1475"/>
    <x v="375"/>
    <x v="1460"/>
    <x v="0"/>
  </r>
  <r>
    <x v="0"/>
    <x v="0"/>
    <x v="0"/>
    <x v="35"/>
    <x v="12"/>
    <x v="4"/>
    <x v="1130"/>
    <x v="332"/>
    <x v="1102"/>
    <x v="0"/>
  </r>
  <r>
    <x v="0"/>
    <x v="0"/>
    <x v="0"/>
    <x v="35"/>
    <x v="12"/>
    <x v="42"/>
    <x v="1368"/>
    <x v="454"/>
    <x v="1345"/>
    <x v="0"/>
  </r>
  <r>
    <x v="0"/>
    <x v="0"/>
    <x v="0"/>
    <x v="36"/>
    <x v="14"/>
    <x v="43"/>
    <x v="0"/>
    <x v="2"/>
    <x v="0"/>
    <x v="80"/>
  </r>
  <r>
    <x v="0"/>
    <x v="0"/>
    <x v="0"/>
    <x v="36"/>
    <x v="14"/>
    <x v="3"/>
    <x v="540"/>
    <x v="2"/>
    <x v="535"/>
    <x v="0"/>
  </r>
  <r>
    <x v="0"/>
    <x v="0"/>
    <x v="0"/>
    <x v="37"/>
    <x v="64"/>
    <x v="43"/>
    <x v="0"/>
    <x v="2"/>
    <x v="0"/>
    <x v="627"/>
  </r>
  <r>
    <x v="0"/>
    <x v="0"/>
    <x v="0"/>
    <x v="37"/>
    <x v="64"/>
    <x v="27"/>
    <x v="1319"/>
    <x v="203"/>
    <x v="1296"/>
    <x v="0"/>
  </r>
  <r>
    <x v="0"/>
    <x v="0"/>
    <x v="0"/>
    <x v="37"/>
    <x v="64"/>
    <x v="42"/>
    <x v="1466"/>
    <x v="383"/>
    <x v="1447"/>
    <x v="0"/>
  </r>
  <r>
    <x v="0"/>
    <x v="0"/>
    <x v="0"/>
    <x v="38"/>
    <x v="11"/>
    <x v="43"/>
    <x v="0"/>
    <x v="2"/>
    <x v="0"/>
    <x v="408"/>
  </r>
  <r>
    <x v="0"/>
    <x v="0"/>
    <x v="0"/>
    <x v="38"/>
    <x v="11"/>
    <x v="4"/>
    <x v="1071"/>
    <x v="141"/>
    <x v="978"/>
    <x v="0"/>
  </r>
  <r>
    <x v="0"/>
    <x v="0"/>
    <x v="0"/>
    <x v="39"/>
    <x v="29"/>
    <x v="43"/>
    <x v="0"/>
    <x v="2"/>
    <x v="0"/>
    <x v="235"/>
  </r>
  <r>
    <x v="0"/>
    <x v="0"/>
    <x v="0"/>
    <x v="39"/>
    <x v="29"/>
    <x v="39"/>
    <x v="1203"/>
    <x v="2"/>
    <x v="1163"/>
    <x v="0"/>
  </r>
  <r>
    <x v="0"/>
    <x v="0"/>
    <x v="0"/>
    <x v="40"/>
    <x v="42"/>
    <x v="43"/>
    <x v="0"/>
    <x v="2"/>
    <x v="0"/>
    <x v="542"/>
  </r>
  <r>
    <x v="0"/>
    <x v="0"/>
    <x v="0"/>
    <x v="40"/>
    <x v="42"/>
    <x v="5"/>
    <x v="1365"/>
    <x v="6"/>
    <x v="1333"/>
    <x v="0"/>
  </r>
  <r>
    <x v="0"/>
    <x v="0"/>
    <x v="0"/>
    <x v="41"/>
    <x v="50"/>
    <x v="43"/>
    <x v="0"/>
    <x v="2"/>
    <x v="0"/>
    <x v="410"/>
  </r>
  <r>
    <x v="0"/>
    <x v="0"/>
    <x v="0"/>
    <x v="41"/>
    <x v="50"/>
    <x v="25"/>
    <x v="1463"/>
    <x v="257"/>
    <x v="1446"/>
    <x v="0"/>
  </r>
  <r>
    <x v="0"/>
    <x v="0"/>
    <x v="0"/>
    <x v="44"/>
    <x v="10"/>
    <x v="43"/>
    <x v="0"/>
    <x v="2"/>
    <x v="0"/>
    <x v="202"/>
  </r>
  <r>
    <x v="0"/>
    <x v="0"/>
    <x v="0"/>
    <x v="44"/>
    <x v="10"/>
    <x v="21"/>
    <x v="680"/>
    <x v="134"/>
    <x v="670"/>
    <x v="0"/>
  </r>
  <r>
    <x v="0"/>
    <x v="0"/>
    <x v="0"/>
    <x v="45"/>
    <x v="46"/>
    <x v="43"/>
    <x v="0"/>
    <x v="2"/>
    <x v="0"/>
    <x v="647"/>
  </r>
  <r>
    <x v="0"/>
    <x v="0"/>
    <x v="0"/>
    <x v="45"/>
    <x v="46"/>
    <x v="9"/>
    <x v="1541"/>
    <x v="478"/>
    <x v="1535"/>
    <x v="0"/>
  </r>
  <r>
    <x v="0"/>
    <x v="0"/>
    <x v="0"/>
    <x v="47"/>
    <x v="47"/>
    <x v="43"/>
    <x v="0"/>
    <x v="2"/>
    <x v="0"/>
    <x v="604"/>
  </r>
  <r>
    <x v="0"/>
    <x v="0"/>
    <x v="0"/>
    <x v="47"/>
    <x v="47"/>
    <x v="11"/>
    <x v="1570"/>
    <x v="91"/>
    <x v="1576"/>
    <x v="0"/>
  </r>
  <r>
    <x v="0"/>
    <x v="0"/>
    <x v="0"/>
    <x v="48"/>
    <x v="22"/>
    <x v="43"/>
    <x v="0"/>
    <x v="2"/>
    <x v="0"/>
    <x v="568"/>
  </r>
  <r>
    <x v="0"/>
    <x v="0"/>
    <x v="0"/>
    <x v="48"/>
    <x v="22"/>
    <x v="11"/>
    <x v="1607"/>
    <x v="2"/>
    <x v="1615"/>
    <x v="0"/>
  </r>
  <r>
    <x v="0"/>
    <x v="0"/>
    <x v="0"/>
    <x v="49"/>
    <x v="45"/>
    <x v="43"/>
    <x v="0"/>
    <x v="2"/>
    <x v="0"/>
    <x v="671"/>
  </r>
  <r>
    <x v="0"/>
    <x v="0"/>
    <x v="0"/>
    <x v="49"/>
    <x v="45"/>
    <x v="12"/>
    <x v="1733"/>
    <x v="765"/>
    <x v="1756"/>
    <x v="0"/>
  </r>
  <r>
    <x v="0"/>
    <x v="0"/>
    <x v="0"/>
    <x v="50"/>
    <x v="65"/>
    <x v="43"/>
    <x v="0"/>
    <x v="2"/>
    <x v="0"/>
    <x v="607"/>
  </r>
  <r>
    <x v="0"/>
    <x v="0"/>
    <x v="0"/>
    <x v="50"/>
    <x v="65"/>
    <x v="10"/>
    <x v="1623"/>
    <x v="605"/>
    <x v="1630"/>
    <x v="0"/>
  </r>
  <r>
    <x v="0"/>
    <x v="0"/>
    <x v="0"/>
    <x v="50"/>
    <x v="65"/>
    <x v="42"/>
    <x v="1222"/>
    <x v="188"/>
    <x v="1177"/>
    <x v="0"/>
  </r>
  <r>
    <x v="0"/>
    <x v="0"/>
    <x v="0"/>
    <x v="51"/>
    <x v="19"/>
    <x v="43"/>
    <x v="0"/>
    <x v="2"/>
    <x v="0"/>
    <x v="319"/>
  </r>
  <r>
    <x v="0"/>
    <x v="0"/>
    <x v="0"/>
    <x v="51"/>
    <x v="19"/>
    <x v="10"/>
    <x v="1067"/>
    <x v="2"/>
    <x v="1016"/>
    <x v="0"/>
  </r>
  <r>
    <x v="0"/>
    <x v="0"/>
    <x v="0"/>
    <x v="52"/>
    <x v="8"/>
    <x v="43"/>
    <x v="0"/>
    <x v="2"/>
    <x v="0"/>
    <x v="515"/>
  </r>
  <r>
    <x v="0"/>
    <x v="0"/>
    <x v="0"/>
    <x v="52"/>
    <x v="8"/>
    <x v="5"/>
    <x v="309"/>
    <x v="2"/>
    <x v="306"/>
    <x v="0"/>
  </r>
  <r>
    <x v="0"/>
    <x v="0"/>
    <x v="0"/>
    <x v="52"/>
    <x v="8"/>
    <x v="6"/>
    <x v="1281"/>
    <x v="189"/>
    <x v="1249"/>
    <x v="0"/>
  </r>
  <r>
    <x v="0"/>
    <x v="0"/>
    <x v="0"/>
    <x v="52"/>
    <x v="8"/>
    <x v="25"/>
    <x v="120"/>
    <x v="2"/>
    <x v="125"/>
    <x v="0"/>
  </r>
  <r>
    <x v="0"/>
    <x v="0"/>
    <x v="0"/>
    <x v="52"/>
    <x v="8"/>
    <x v="41"/>
    <x v="804"/>
    <x v="2"/>
    <x v="787"/>
    <x v="0"/>
  </r>
  <r>
    <x v="0"/>
    <x v="0"/>
    <x v="0"/>
    <x v="64"/>
    <x v="36"/>
    <x v="43"/>
    <x v="0"/>
    <x v="2"/>
    <x v="0"/>
    <x v="162"/>
  </r>
  <r>
    <x v="0"/>
    <x v="0"/>
    <x v="0"/>
    <x v="64"/>
    <x v="36"/>
    <x v="16"/>
    <x v="1053"/>
    <x v="2"/>
    <x v="1028"/>
    <x v="0"/>
  </r>
  <r>
    <x v="0"/>
    <x v="0"/>
    <x v="0"/>
    <x v="64"/>
    <x v="36"/>
    <x v="35"/>
    <x v="1269"/>
    <x v="2"/>
    <x v="1253"/>
    <x v="0"/>
  </r>
  <r>
    <x v="0"/>
    <x v="0"/>
    <x v="0"/>
    <x v="66"/>
    <x v="34"/>
    <x v="43"/>
    <x v="0"/>
    <x v="2"/>
    <x v="0"/>
    <x v="37"/>
  </r>
  <r>
    <x v="0"/>
    <x v="0"/>
    <x v="0"/>
    <x v="66"/>
    <x v="34"/>
    <x v="32"/>
    <x v="906"/>
    <x v="2"/>
    <x v="874"/>
    <x v="0"/>
  </r>
  <r>
    <x v="0"/>
    <x v="0"/>
    <x v="0"/>
    <x v="67"/>
    <x v="66"/>
    <x v="43"/>
    <x v="0"/>
    <x v="2"/>
    <x v="0"/>
    <x v="42"/>
  </r>
  <r>
    <x v="0"/>
    <x v="0"/>
    <x v="0"/>
    <x v="67"/>
    <x v="66"/>
    <x v="12"/>
    <x v="1104"/>
    <x v="2"/>
    <x v="1055"/>
    <x v="0"/>
  </r>
  <r>
    <x v="0"/>
    <x v="0"/>
    <x v="1"/>
    <x v="42"/>
    <x v="26"/>
    <x v="43"/>
    <x v="0"/>
    <x v="2"/>
    <x v="0"/>
    <x v="583"/>
  </r>
  <r>
    <x v="0"/>
    <x v="0"/>
    <x v="1"/>
    <x v="42"/>
    <x v="26"/>
    <x v="7"/>
    <x v="1550"/>
    <x v="557"/>
    <x v="1575"/>
    <x v="0"/>
  </r>
  <r>
    <x v="0"/>
    <x v="0"/>
    <x v="1"/>
    <x v="42"/>
    <x v="26"/>
    <x v="24"/>
    <x v="1520"/>
    <x v="306"/>
    <x v="1506"/>
    <x v="0"/>
  </r>
  <r>
    <x v="0"/>
    <x v="0"/>
    <x v="1"/>
    <x v="43"/>
    <x v="15"/>
    <x v="43"/>
    <x v="0"/>
    <x v="2"/>
    <x v="0"/>
    <x v="1"/>
  </r>
  <r>
    <x v="0"/>
    <x v="0"/>
    <x v="1"/>
    <x v="43"/>
    <x v="15"/>
    <x v="7"/>
    <x v="49"/>
    <x v="2"/>
    <x v="57"/>
    <x v="0"/>
  </r>
  <r>
    <x v="0"/>
    <x v="0"/>
    <x v="2"/>
    <x v="22"/>
    <x v="62"/>
    <x v="43"/>
    <x v="0"/>
    <x v="2"/>
    <x v="0"/>
    <x v="552"/>
  </r>
  <r>
    <x v="0"/>
    <x v="0"/>
    <x v="2"/>
    <x v="22"/>
    <x v="62"/>
    <x v="31"/>
    <x v="1673"/>
    <x v="570"/>
    <x v="1642"/>
    <x v="0"/>
  </r>
  <r>
    <x v="0"/>
    <x v="0"/>
    <x v="2"/>
    <x v="53"/>
    <x v="31"/>
    <x v="43"/>
    <x v="0"/>
    <x v="2"/>
    <x v="0"/>
    <x v="696"/>
  </r>
  <r>
    <x v="0"/>
    <x v="0"/>
    <x v="2"/>
    <x v="53"/>
    <x v="31"/>
    <x v="29"/>
    <x v="1767"/>
    <x v="2"/>
    <x v="1761"/>
    <x v="0"/>
  </r>
  <r>
    <x v="0"/>
    <x v="0"/>
    <x v="2"/>
    <x v="54"/>
    <x v="39"/>
    <x v="43"/>
    <x v="0"/>
    <x v="2"/>
    <x v="0"/>
    <x v="656"/>
  </r>
  <r>
    <x v="0"/>
    <x v="0"/>
    <x v="2"/>
    <x v="54"/>
    <x v="39"/>
    <x v="36"/>
    <x v="1700"/>
    <x v="2"/>
    <x v="1674"/>
    <x v="0"/>
  </r>
  <r>
    <x v="0"/>
    <x v="0"/>
    <x v="2"/>
    <x v="55"/>
    <x v="58"/>
    <x v="43"/>
    <x v="0"/>
    <x v="2"/>
    <x v="0"/>
    <x v="1"/>
  </r>
  <r>
    <x v="0"/>
    <x v="0"/>
    <x v="2"/>
    <x v="55"/>
    <x v="58"/>
    <x v="30"/>
    <x v="67"/>
    <x v="2"/>
    <x v="72"/>
    <x v="0"/>
  </r>
  <r>
    <x v="0"/>
    <x v="0"/>
    <x v="2"/>
    <x v="56"/>
    <x v="48"/>
    <x v="43"/>
    <x v="0"/>
    <x v="2"/>
    <x v="0"/>
    <x v="637"/>
  </r>
  <r>
    <x v="0"/>
    <x v="0"/>
    <x v="2"/>
    <x v="56"/>
    <x v="48"/>
    <x v="33"/>
    <x v="1740"/>
    <x v="2"/>
    <x v="1726"/>
    <x v="0"/>
  </r>
  <r>
    <x v="0"/>
    <x v="0"/>
    <x v="2"/>
    <x v="57"/>
    <x v="60"/>
    <x v="43"/>
    <x v="0"/>
    <x v="2"/>
    <x v="0"/>
    <x v="342"/>
  </r>
  <r>
    <x v="0"/>
    <x v="0"/>
    <x v="2"/>
    <x v="57"/>
    <x v="60"/>
    <x v="34"/>
    <x v="1688"/>
    <x v="2"/>
    <x v="1699"/>
    <x v="0"/>
  </r>
  <r>
    <x v="0"/>
    <x v="0"/>
    <x v="2"/>
    <x v="58"/>
    <x v="55"/>
    <x v="43"/>
    <x v="0"/>
    <x v="2"/>
    <x v="0"/>
    <x v="691"/>
  </r>
  <r>
    <x v="0"/>
    <x v="0"/>
    <x v="2"/>
    <x v="58"/>
    <x v="55"/>
    <x v="30"/>
    <x v="1763"/>
    <x v="738"/>
    <x v="1765"/>
    <x v="0"/>
  </r>
  <r>
    <x v="0"/>
    <x v="0"/>
    <x v="2"/>
    <x v="59"/>
    <x v="2"/>
    <x v="43"/>
    <x v="0"/>
    <x v="2"/>
    <x v="0"/>
    <x v="606"/>
  </r>
  <r>
    <x v="0"/>
    <x v="0"/>
    <x v="2"/>
    <x v="59"/>
    <x v="2"/>
    <x v="29"/>
    <x v="1504"/>
    <x v="2"/>
    <x v="1425"/>
    <x v="0"/>
  </r>
  <r>
    <x v="0"/>
    <x v="0"/>
    <x v="2"/>
    <x v="59"/>
    <x v="2"/>
    <x v="37"/>
    <x v="1736"/>
    <x v="2"/>
    <x v="1725"/>
    <x v="0"/>
  </r>
  <r>
    <x v="0"/>
    <x v="0"/>
    <x v="2"/>
    <x v="60"/>
    <x v="5"/>
    <x v="43"/>
    <x v="0"/>
    <x v="2"/>
    <x v="0"/>
    <x v="107"/>
  </r>
  <r>
    <x v="0"/>
    <x v="0"/>
    <x v="2"/>
    <x v="60"/>
    <x v="5"/>
    <x v="34"/>
    <x v="1431"/>
    <x v="2"/>
    <x v="1295"/>
    <x v="0"/>
  </r>
  <r>
    <x v="0"/>
    <x v="0"/>
    <x v="2"/>
    <x v="61"/>
    <x v="4"/>
    <x v="43"/>
    <x v="0"/>
    <x v="2"/>
    <x v="0"/>
    <x v="485"/>
  </r>
  <r>
    <x v="0"/>
    <x v="0"/>
    <x v="2"/>
    <x v="61"/>
    <x v="4"/>
    <x v="8"/>
    <x v="1714"/>
    <x v="2"/>
    <x v="1657"/>
    <x v="0"/>
  </r>
  <r>
    <x v="0"/>
    <x v="0"/>
    <x v="2"/>
    <x v="61"/>
    <x v="4"/>
    <x v="24"/>
    <x v="1731"/>
    <x v="2"/>
    <x v="1676"/>
    <x v="0"/>
  </r>
  <r>
    <x v="0"/>
    <x v="0"/>
    <x v="2"/>
    <x v="61"/>
    <x v="4"/>
    <x v="28"/>
    <x v="1746"/>
    <x v="2"/>
    <x v="1709"/>
    <x v="0"/>
  </r>
  <r>
    <x v="0"/>
    <x v="0"/>
    <x v="2"/>
    <x v="62"/>
    <x v="3"/>
    <x v="43"/>
    <x v="0"/>
    <x v="2"/>
    <x v="0"/>
    <x v="684"/>
  </r>
  <r>
    <x v="0"/>
    <x v="0"/>
    <x v="2"/>
    <x v="62"/>
    <x v="3"/>
    <x v="28"/>
    <x v="1691"/>
    <x v="2"/>
    <x v="1662"/>
    <x v="0"/>
  </r>
  <r>
    <x v="0"/>
    <x v="0"/>
    <x v="2"/>
    <x v="63"/>
    <x v="1"/>
    <x v="43"/>
    <x v="0"/>
    <x v="2"/>
    <x v="0"/>
    <x v="153"/>
  </r>
  <r>
    <x v="0"/>
    <x v="0"/>
    <x v="2"/>
    <x v="63"/>
    <x v="1"/>
    <x v="29"/>
    <x v="584"/>
    <x v="2"/>
    <x v="547"/>
    <x v="0"/>
  </r>
  <r>
    <x v="0"/>
    <x v="0"/>
    <x v="3"/>
    <x v="65"/>
    <x v="67"/>
    <x v="43"/>
    <x v="0"/>
    <x v="2"/>
    <x v="0"/>
    <x v="295"/>
  </r>
  <r>
    <x v="0"/>
    <x v="0"/>
    <x v="3"/>
    <x v="65"/>
    <x v="67"/>
    <x v="22"/>
    <x v="1558"/>
    <x v="2"/>
    <x v="1497"/>
    <x v="0"/>
  </r>
  <r>
    <x v="0"/>
    <x v="0"/>
    <x v="3"/>
    <x v="65"/>
    <x v="67"/>
    <x v="23"/>
    <x v="829"/>
    <x v="2"/>
    <x v="737"/>
    <x v="0"/>
  </r>
  <r>
    <x v="0"/>
    <x v="0"/>
    <x v="4"/>
    <x v="2"/>
    <x v="40"/>
    <x v="43"/>
    <x v="0"/>
    <x v="2"/>
    <x v="0"/>
    <x v="548"/>
  </r>
  <r>
    <x v="0"/>
    <x v="0"/>
    <x v="4"/>
    <x v="2"/>
    <x v="40"/>
    <x v="42"/>
    <x v="1217"/>
    <x v="431"/>
    <x v="1175"/>
    <x v="0"/>
  </r>
  <r>
    <x v="0"/>
    <x v="1"/>
    <x v="0"/>
    <x v="3"/>
    <x v="28"/>
    <x v="43"/>
    <x v="0"/>
    <x v="2"/>
    <x v="0"/>
    <x v="496"/>
  </r>
  <r>
    <x v="0"/>
    <x v="1"/>
    <x v="0"/>
    <x v="3"/>
    <x v="28"/>
    <x v="1"/>
    <x v="1074"/>
    <x v="592"/>
    <x v="1218"/>
    <x v="0"/>
  </r>
  <r>
    <x v="0"/>
    <x v="1"/>
    <x v="0"/>
    <x v="3"/>
    <x v="28"/>
    <x v="2"/>
    <x v="895"/>
    <x v="2"/>
    <x v="870"/>
    <x v="0"/>
  </r>
  <r>
    <x v="0"/>
    <x v="1"/>
    <x v="0"/>
    <x v="3"/>
    <x v="28"/>
    <x v="23"/>
    <x v="844"/>
    <x v="2"/>
    <x v="822"/>
    <x v="0"/>
  </r>
  <r>
    <x v="0"/>
    <x v="1"/>
    <x v="0"/>
    <x v="3"/>
    <x v="28"/>
    <x v="26"/>
    <x v="193"/>
    <x v="2"/>
    <x v="196"/>
    <x v="0"/>
  </r>
  <r>
    <x v="0"/>
    <x v="1"/>
    <x v="0"/>
    <x v="3"/>
    <x v="28"/>
    <x v="42"/>
    <x v="1032"/>
    <x v="267"/>
    <x v="997"/>
    <x v="0"/>
  </r>
  <r>
    <x v="0"/>
    <x v="1"/>
    <x v="0"/>
    <x v="4"/>
    <x v="9"/>
    <x v="43"/>
    <x v="0"/>
    <x v="2"/>
    <x v="0"/>
    <x v="33"/>
  </r>
  <r>
    <x v="0"/>
    <x v="1"/>
    <x v="0"/>
    <x v="4"/>
    <x v="9"/>
    <x v="0"/>
    <x v="447"/>
    <x v="2"/>
    <x v="442"/>
    <x v="0"/>
  </r>
  <r>
    <x v="0"/>
    <x v="1"/>
    <x v="0"/>
    <x v="4"/>
    <x v="9"/>
    <x v="4"/>
    <x v="44"/>
    <x v="2"/>
    <x v="48"/>
    <x v="0"/>
  </r>
  <r>
    <x v="0"/>
    <x v="1"/>
    <x v="0"/>
    <x v="5"/>
    <x v="20"/>
    <x v="43"/>
    <x v="0"/>
    <x v="2"/>
    <x v="0"/>
    <x v="157"/>
  </r>
  <r>
    <x v="0"/>
    <x v="1"/>
    <x v="0"/>
    <x v="5"/>
    <x v="20"/>
    <x v="1"/>
    <x v="789"/>
    <x v="2"/>
    <x v="770"/>
    <x v="0"/>
  </r>
  <r>
    <x v="0"/>
    <x v="1"/>
    <x v="0"/>
    <x v="5"/>
    <x v="20"/>
    <x v="8"/>
    <x v="320"/>
    <x v="2"/>
    <x v="317"/>
    <x v="0"/>
  </r>
  <r>
    <x v="0"/>
    <x v="1"/>
    <x v="0"/>
    <x v="6"/>
    <x v="21"/>
    <x v="43"/>
    <x v="0"/>
    <x v="2"/>
    <x v="0"/>
    <x v="156"/>
  </r>
  <r>
    <x v="0"/>
    <x v="1"/>
    <x v="0"/>
    <x v="6"/>
    <x v="21"/>
    <x v="2"/>
    <x v="737"/>
    <x v="501"/>
    <x v="886"/>
    <x v="0"/>
  </r>
  <r>
    <x v="0"/>
    <x v="1"/>
    <x v="0"/>
    <x v="7"/>
    <x v="24"/>
    <x v="43"/>
    <x v="0"/>
    <x v="2"/>
    <x v="0"/>
    <x v="280"/>
  </r>
  <r>
    <x v="0"/>
    <x v="1"/>
    <x v="0"/>
    <x v="7"/>
    <x v="24"/>
    <x v="1"/>
    <x v="1370"/>
    <x v="533"/>
    <x v="1377"/>
    <x v="0"/>
  </r>
  <r>
    <x v="0"/>
    <x v="1"/>
    <x v="0"/>
    <x v="7"/>
    <x v="24"/>
    <x v="8"/>
    <x v="445"/>
    <x v="2"/>
    <x v="439"/>
    <x v="0"/>
  </r>
  <r>
    <x v="0"/>
    <x v="1"/>
    <x v="0"/>
    <x v="8"/>
    <x v="25"/>
    <x v="43"/>
    <x v="0"/>
    <x v="2"/>
    <x v="0"/>
    <x v="29"/>
  </r>
  <r>
    <x v="0"/>
    <x v="1"/>
    <x v="0"/>
    <x v="8"/>
    <x v="25"/>
    <x v="26"/>
    <x v="302"/>
    <x v="237"/>
    <x v="346"/>
    <x v="0"/>
  </r>
  <r>
    <x v="0"/>
    <x v="1"/>
    <x v="0"/>
    <x v="9"/>
    <x v="30"/>
    <x v="43"/>
    <x v="0"/>
    <x v="2"/>
    <x v="0"/>
    <x v="416"/>
  </r>
  <r>
    <x v="0"/>
    <x v="1"/>
    <x v="0"/>
    <x v="9"/>
    <x v="30"/>
    <x v="0"/>
    <x v="1435"/>
    <x v="488"/>
    <x v="1427"/>
    <x v="0"/>
  </r>
  <r>
    <x v="0"/>
    <x v="1"/>
    <x v="0"/>
    <x v="9"/>
    <x v="30"/>
    <x v="2"/>
    <x v="497"/>
    <x v="2"/>
    <x v="494"/>
    <x v="0"/>
  </r>
  <r>
    <x v="0"/>
    <x v="1"/>
    <x v="0"/>
    <x v="9"/>
    <x v="30"/>
    <x v="23"/>
    <x v="620"/>
    <x v="2"/>
    <x v="610"/>
    <x v="0"/>
  </r>
  <r>
    <x v="0"/>
    <x v="1"/>
    <x v="0"/>
    <x v="10"/>
    <x v="41"/>
    <x v="43"/>
    <x v="0"/>
    <x v="2"/>
    <x v="0"/>
    <x v="130"/>
  </r>
  <r>
    <x v="0"/>
    <x v="1"/>
    <x v="0"/>
    <x v="10"/>
    <x v="41"/>
    <x v="2"/>
    <x v="719"/>
    <x v="2"/>
    <x v="703"/>
    <x v="0"/>
  </r>
  <r>
    <x v="0"/>
    <x v="1"/>
    <x v="0"/>
    <x v="10"/>
    <x v="41"/>
    <x v="8"/>
    <x v="133"/>
    <x v="2"/>
    <x v="136"/>
    <x v="0"/>
  </r>
  <r>
    <x v="0"/>
    <x v="1"/>
    <x v="0"/>
    <x v="11"/>
    <x v="57"/>
    <x v="43"/>
    <x v="0"/>
    <x v="2"/>
    <x v="0"/>
    <x v="258"/>
  </r>
  <r>
    <x v="0"/>
    <x v="1"/>
    <x v="0"/>
    <x v="11"/>
    <x v="57"/>
    <x v="2"/>
    <x v="1033"/>
    <x v="317"/>
    <x v="1005"/>
    <x v="0"/>
  </r>
  <r>
    <x v="0"/>
    <x v="1"/>
    <x v="0"/>
    <x v="13"/>
    <x v="27"/>
    <x v="43"/>
    <x v="0"/>
    <x v="2"/>
    <x v="0"/>
    <x v="16"/>
  </r>
  <r>
    <x v="0"/>
    <x v="1"/>
    <x v="0"/>
    <x v="13"/>
    <x v="27"/>
    <x v="2"/>
    <x v="1665"/>
    <x v="655"/>
    <x v="1655"/>
    <x v="0"/>
  </r>
  <r>
    <x v="0"/>
    <x v="1"/>
    <x v="0"/>
    <x v="14"/>
    <x v="23"/>
    <x v="43"/>
    <x v="0"/>
    <x v="2"/>
    <x v="0"/>
    <x v="151"/>
  </r>
  <r>
    <x v="0"/>
    <x v="1"/>
    <x v="0"/>
    <x v="14"/>
    <x v="23"/>
    <x v="22"/>
    <x v="893"/>
    <x v="2"/>
    <x v="868"/>
    <x v="0"/>
  </r>
  <r>
    <x v="0"/>
    <x v="1"/>
    <x v="0"/>
    <x v="15"/>
    <x v="33"/>
    <x v="43"/>
    <x v="0"/>
    <x v="2"/>
    <x v="0"/>
    <x v="257"/>
  </r>
  <r>
    <x v="0"/>
    <x v="1"/>
    <x v="0"/>
    <x v="15"/>
    <x v="33"/>
    <x v="2"/>
    <x v="686"/>
    <x v="411"/>
    <x v="734"/>
    <x v="0"/>
  </r>
  <r>
    <x v="0"/>
    <x v="1"/>
    <x v="0"/>
    <x v="15"/>
    <x v="33"/>
    <x v="8"/>
    <x v="400"/>
    <x v="277"/>
    <x v="440"/>
    <x v="0"/>
  </r>
  <r>
    <x v="0"/>
    <x v="1"/>
    <x v="0"/>
    <x v="15"/>
    <x v="33"/>
    <x v="28"/>
    <x v="1048"/>
    <x v="706"/>
    <x v="1550"/>
    <x v="0"/>
  </r>
  <r>
    <x v="0"/>
    <x v="1"/>
    <x v="0"/>
    <x v="15"/>
    <x v="33"/>
    <x v="31"/>
    <x v="751"/>
    <x v="2"/>
    <x v="723"/>
    <x v="0"/>
  </r>
  <r>
    <x v="0"/>
    <x v="1"/>
    <x v="0"/>
    <x v="16"/>
    <x v="61"/>
    <x v="43"/>
    <x v="0"/>
    <x v="2"/>
    <x v="0"/>
    <x v="70"/>
  </r>
  <r>
    <x v="0"/>
    <x v="1"/>
    <x v="0"/>
    <x v="16"/>
    <x v="61"/>
    <x v="23"/>
    <x v="439"/>
    <x v="2"/>
    <x v="432"/>
    <x v="0"/>
  </r>
  <r>
    <x v="0"/>
    <x v="1"/>
    <x v="0"/>
    <x v="17"/>
    <x v="63"/>
    <x v="43"/>
    <x v="0"/>
    <x v="2"/>
    <x v="0"/>
    <x v="320"/>
  </r>
  <r>
    <x v="0"/>
    <x v="1"/>
    <x v="0"/>
    <x v="17"/>
    <x v="63"/>
    <x v="8"/>
    <x v="295"/>
    <x v="2"/>
    <x v="293"/>
    <x v="0"/>
  </r>
  <r>
    <x v="0"/>
    <x v="1"/>
    <x v="0"/>
    <x v="17"/>
    <x v="63"/>
    <x v="14"/>
    <x v="1313"/>
    <x v="526"/>
    <x v="1327"/>
    <x v="0"/>
  </r>
  <r>
    <x v="0"/>
    <x v="1"/>
    <x v="0"/>
    <x v="19"/>
    <x v="7"/>
    <x v="43"/>
    <x v="0"/>
    <x v="2"/>
    <x v="0"/>
    <x v="473"/>
  </r>
  <r>
    <x v="0"/>
    <x v="1"/>
    <x v="0"/>
    <x v="19"/>
    <x v="7"/>
    <x v="8"/>
    <x v="824"/>
    <x v="2"/>
    <x v="804"/>
    <x v="0"/>
  </r>
  <r>
    <x v="0"/>
    <x v="1"/>
    <x v="0"/>
    <x v="19"/>
    <x v="7"/>
    <x v="13"/>
    <x v="1443"/>
    <x v="518"/>
    <x v="1442"/>
    <x v="0"/>
  </r>
  <r>
    <x v="0"/>
    <x v="1"/>
    <x v="0"/>
    <x v="20"/>
    <x v="38"/>
    <x v="43"/>
    <x v="0"/>
    <x v="2"/>
    <x v="0"/>
    <x v="275"/>
  </r>
  <r>
    <x v="0"/>
    <x v="1"/>
    <x v="0"/>
    <x v="20"/>
    <x v="38"/>
    <x v="24"/>
    <x v="1276"/>
    <x v="2"/>
    <x v="1239"/>
    <x v="0"/>
  </r>
  <r>
    <x v="0"/>
    <x v="1"/>
    <x v="0"/>
    <x v="21"/>
    <x v="43"/>
    <x v="43"/>
    <x v="0"/>
    <x v="2"/>
    <x v="0"/>
    <x v="411"/>
  </r>
  <r>
    <x v="0"/>
    <x v="1"/>
    <x v="0"/>
    <x v="21"/>
    <x v="43"/>
    <x v="15"/>
    <x v="1331"/>
    <x v="668"/>
    <x v="1480"/>
    <x v="0"/>
  </r>
  <r>
    <x v="0"/>
    <x v="1"/>
    <x v="0"/>
    <x v="21"/>
    <x v="43"/>
    <x v="22"/>
    <x v="432"/>
    <x v="2"/>
    <x v="428"/>
    <x v="0"/>
  </r>
  <r>
    <x v="0"/>
    <x v="1"/>
    <x v="0"/>
    <x v="21"/>
    <x v="43"/>
    <x v="42"/>
    <x v="826"/>
    <x v="213"/>
    <x v="810"/>
    <x v="0"/>
  </r>
  <r>
    <x v="0"/>
    <x v="1"/>
    <x v="0"/>
    <x v="23"/>
    <x v="49"/>
    <x v="43"/>
    <x v="0"/>
    <x v="2"/>
    <x v="0"/>
    <x v="264"/>
  </r>
  <r>
    <x v="0"/>
    <x v="1"/>
    <x v="0"/>
    <x v="23"/>
    <x v="49"/>
    <x v="8"/>
    <x v="883"/>
    <x v="2"/>
    <x v="853"/>
    <x v="0"/>
  </r>
  <r>
    <x v="0"/>
    <x v="1"/>
    <x v="0"/>
    <x v="23"/>
    <x v="49"/>
    <x v="23"/>
    <x v="247"/>
    <x v="2"/>
    <x v="248"/>
    <x v="0"/>
  </r>
  <r>
    <x v="0"/>
    <x v="1"/>
    <x v="0"/>
    <x v="23"/>
    <x v="49"/>
    <x v="24"/>
    <x v="60"/>
    <x v="2"/>
    <x v="63"/>
    <x v="0"/>
  </r>
  <r>
    <x v="0"/>
    <x v="1"/>
    <x v="0"/>
    <x v="24"/>
    <x v="16"/>
    <x v="43"/>
    <x v="0"/>
    <x v="2"/>
    <x v="0"/>
    <x v="56"/>
  </r>
  <r>
    <x v="0"/>
    <x v="1"/>
    <x v="0"/>
    <x v="24"/>
    <x v="16"/>
    <x v="8"/>
    <x v="819"/>
    <x v="2"/>
    <x v="798"/>
    <x v="0"/>
  </r>
  <r>
    <x v="0"/>
    <x v="1"/>
    <x v="0"/>
    <x v="25"/>
    <x v="54"/>
    <x v="43"/>
    <x v="0"/>
    <x v="2"/>
    <x v="0"/>
    <x v="186"/>
  </r>
  <r>
    <x v="0"/>
    <x v="1"/>
    <x v="0"/>
    <x v="25"/>
    <x v="54"/>
    <x v="16"/>
    <x v="1056"/>
    <x v="599"/>
    <x v="1233"/>
    <x v="0"/>
  </r>
  <r>
    <x v="0"/>
    <x v="1"/>
    <x v="0"/>
    <x v="26"/>
    <x v="18"/>
    <x v="43"/>
    <x v="0"/>
    <x v="2"/>
    <x v="0"/>
    <x v="40"/>
  </r>
  <r>
    <x v="0"/>
    <x v="1"/>
    <x v="0"/>
    <x v="26"/>
    <x v="18"/>
    <x v="16"/>
    <x v="768"/>
    <x v="2"/>
    <x v="764"/>
    <x v="0"/>
  </r>
  <r>
    <x v="0"/>
    <x v="1"/>
    <x v="0"/>
    <x v="27"/>
    <x v="37"/>
    <x v="43"/>
    <x v="0"/>
    <x v="2"/>
    <x v="0"/>
    <x v="54"/>
  </r>
  <r>
    <x v="0"/>
    <x v="1"/>
    <x v="0"/>
    <x v="27"/>
    <x v="37"/>
    <x v="16"/>
    <x v="778"/>
    <x v="2"/>
    <x v="780"/>
    <x v="0"/>
  </r>
  <r>
    <x v="0"/>
    <x v="1"/>
    <x v="0"/>
    <x v="29"/>
    <x v="51"/>
    <x v="43"/>
    <x v="0"/>
    <x v="2"/>
    <x v="0"/>
    <x v="249"/>
  </r>
  <r>
    <x v="0"/>
    <x v="1"/>
    <x v="0"/>
    <x v="29"/>
    <x v="51"/>
    <x v="17"/>
    <x v="1002"/>
    <x v="252"/>
    <x v="971"/>
    <x v="0"/>
  </r>
  <r>
    <x v="0"/>
    <x v="1"/>
    <x v="0"/>
    <x v="29"/>
    <x v="51"/>
    <x v="40"/>
    <x v="458"/>
    <x v="2"/>
    <x v="453"/>
    <x v="0"/>
  </r>
  <r>
    <x v="0"/>
    <x v="1"/>
    <x v="0"/>
    <x v="30"/>
    <x v="35"/>
    <x v="43"/>
    <x v="0"/>
    <x v="2"/>
    <x v="0"/>
    <x v="251"/>
  </r>
  <r>
    <x v="0"/>
    <x v="1"/>
    <x v="0"/>
    <x v="30"/>
    <x v="35"/>
    <x v="19"/>
    <x v="1133"/>
    <x v="718"/>
    <x v="1606"/>
    <x v="0"/>
  </r>
  <r>
    <x v="0"/>
    <x v="1"/>
    <x v="0"/>
    <x v="31"/>
    <x v="56"/>
    <x v="43"/>
    <x v="0"/>
    <x v="2"/>
    <x v="0"/>
    <x v="369"/>
  </r>
  <r>
    <x v="0"/>
    <x v="1"/>
    <x v="0"/>
    <x v="31"/>
    <x v="56"/>
    <x v="19"/>
    <x v="1689"/>
    <x v="734"/>
    <x v="1722"/>
    <x v="0"/>
  </r>
  <r>
    <x v="0"/>
    <x v="1"/>
    <x v="0"/>
    <x v="32"/>
    <x v="13"/>
    <x v="43"/>
    <x v="0"/>
    <x v="2"/>
    <x v="0"/>
    <x v="437"/>
  </r>
  <r>
    <x v="0"/>
    <x v="1"/>
    <x v="0"/>
    <x v="32"/>
    <x v="13"/>
    <x v="18"/>
    <x v="1337"/>
    <x v="217"/>
    <x v="1311"/>
    <x v="0"/>
  </r>
  <r>
    <x v="0"/>
    <x v="1"/>
    <x v="0"/>
    <x v="33"/>
    <x v="44"/>
    <x v="43"/>
    <x v="0"/>
    <x v="2"/>
    <x v="0"/>
    <x v="333"/>
  </r>
  <r>
    <x v="0"/>
    <x v="1"/>
    <x v="0"/>
    <x v="33"/>
    <x v="44"/>
    <x v="20"/>
    <x v="1661"/>
    <x v="741"/>
    <x v="1720"/>
    <x v="0"/>
  </r>
  <r>
    <x v="0"/>
    <x v="1"/>
    <x v="0"/>
    <x v="34"/>
    <x v="17"/>
    <x v="43"/>
    <x v="0"/>
    <x v="2"/>
    <x v="0"/>
    <x v="119"/>
  </r>
  <r>
    <x v="0"/>
    <x v="1"/>
    <x v="0"/>
    <x v="34"/>
    <x v="17"/>
    <x v="8"/>
    <x v="745"/>
    <x v="2"/>
    <x v="699"/>
    <x v="0"/>
  </r>
  <r>
    <x v="0"/>
    <x v="1"/>
    <x v="0"/>
    <x v="35"/>
    <x v="12"/>
    <x v="43"/>
    <x v="0"/>
    <x v="2"/>
    <x v="0"/>
    <x v="416"/>
  </r>
  <r>
    <x v="0"/>
    <x v="1"/>
    <x v="0"/>
    <x v="35"/>
    <x v="12"/>
    <x v="3"/>
    <x v="1139"/>
    <x v="254"/>
    <x v="1103"/>
    <x v="0"/>
  </r>
  <r>
    <x v="0"/>
    <x v="1"/>
    <x v="0"/>
    <x v="35"/>
    <x v="12"/>
    <x v="4"/>
    <x v="765"/>
    <x v="334"/>
    <x v="774"/>
    <x v="0"/>
  </r>
  <r>
    <x v="0"/>
    <x v="1"/>
    <x v="0"/>
    <x v="35"/>
    <x v="12"/>
    <x v="42"/>
    <x v="988"/>
    <x v="342"/>
    <x v="963"/>
    <x v="0"/>
  </r>
  <r>
    <x v="0"/>
    <x v="1"/>
    <x v="0"/>
    <x v="36"/>
    <x v="14"/>
    <x v="43"/>
    <x v="0"/>
    <x v="2"/>
    <x v="0"/>
    <x v="33"/>
  </r>
  <r>
    <x v="0"/>
    <x v="1"/>
    <x v="0"/>
    <x v="36"/>
    <x v="14"/>
    <x v="3"/>
    <x v="314"/>
    <x v="2"/>
    <x v="311"/>
    <x v="0"/>
  </r>
  <r>
    <x v="0"/>
    <x v="1"/>
    <x v="0"/>
    <x v="37"/>
    <x v="64"/>
    <x v="43"/>
    <x v="0"/>
    <x v="2"/>
    <x v="0"/>
    <x v="517"/>
  </r>
  <r>
    <x v="0"/>
    <x v="1"/>
    <x v="0"/>
    <x v="37"/>
    <x v="64"/>
    <x v="27"/>
    <x v="1102"/>
    <x v="160"/>
    <x v="1060"/>
    <x v="0"/>
  </r>
  <r>
    <x v="0"/>
    <x v="1"/>
    <x v="0"/>
    <x v="37"/>
    <x v="64"/>
    <x v="42"/>
    <x v="1288"/>
    <x v="309"/>
    <x v="1257"/>
    <x v="0"/>
  </r>
  <r>
    <x v="0"/>
    <x v="1"/>
    <x v="0"/>
    <x v="38"/>
    <x v="11"/>
    <x v="43"/>
    <x v="0"/>
    <x v="2"/>
    <x v="0"/>
    <x v="166"/>
  </r>
  <r>
    <x v="0"/>
    <x v="1"/>
    <x v="0"/>
    <x v="38"/>
    <x v="11"/>
    <x v="4"/>
    <x v="631"/>
    <x v="116"/>
    <x v="589"/>
    <x v="0"/>
  </r>
  <r>
    <x v="0"/>
    <x v="1"/>
    <x v="0"/>
    <x v="39"/>
    <x v="29"/>
    <x v="43"/>
    <x v="0"/>
    <x v="2"/>
    <x v="0"/>
    <x v="54"/>
  </r>
  <r>
    <x v="0"/>
    <x v="1"/>
    <x v="0"/>
    <x v="39"/>
    <x v="29"/>
    <x v="39"/>
    <x v="750"/>
    <x v="2"/>
    <x v="722"/>
    <x v="0"/>
  </r>
  <r>
    <x v="0"/>
    <x v="1"/>
    <x v="0"/>
    <x v="40"/>
    <x v="42"/>
    <x v="43"/>
    <x v="0"/>
    <x v="2"/>
    <x v="0"/>
    <x v="233"/>
  </r>
  <r>
    <x v="0"/>
    <x v="1"/>
    <x v="0"/>
    <x v="40"/>
    <x v="42"/>
    <x v="5"/>
    <x v="854"/>
    <x v="39"/>
    <x v="833"/>
    <x v="0"/>
  </r>
  <r>
    <x v="0"/>
    <x v="1"/>
    <x v="0"/>
    <x v="41"/>
    <x v="50"/>
    <x v="43"/>
    <x v="0"/>
    <x v="2"/>
    <x v="0"/>
    <x v="172"/>
  </r>
  <r>
    <x v="0"/>
    <x v="1"/>
    <x v="0"/>
    <x v="41"/>
    <x v="50"/>
    <x v="25"/>
    <x v="1076"/>
    <x v="127"/>
    <x v="1030"/>
    <x v="0"/>
  </r>
  <r>
    <x v="0"/>
    <x v="1"/>
    <x v="0"/>
    <x v="44"/>
    <x v="10"/>
    <x v="43"/>
    <x v="0"/>
    <x v="2"/>
    <x v="0"/>
    <x v="56"/>
  </r>
  <r>
    <x v="0"/>
    <x v="1"/>
    <x v="0"/>
    <x v="44"/>
    <x v="10"/>
    <x v="21"/>
    <x v="312"/>
    <x v="72"/>
    <x v="314"/>
    <x v="0"/>
  </r>
  <r>
    <x v="0"/>
    <x v="1"/>
    <x v="0"/>
    <x v="45"/>
    <x v="46"/>
    <x v="43"/>
    <x v="0"/>
    <x v="2"/>
    <x v="0"/>
    <x v="457"/>
  </r>
  <r>
    <x v="0"/>
    <x v="1"/>
    <x v="0"/>
    <x v="45"/>
    <x v="46"/>
    <x v="9"/>
    <x v="1279"/>
    <x v="386"/>
    <x v="1258"/>
    <x v="0"/>
  </r>
  <r>
    <x v="0"/>
    <x v="1"/>
    <x v="0"/>
    <x v="47"/>
    <x v="47"/>
    <x v="43"/>
    <x v="0"/>
    <x v="2"/>
    <x v="0"/>
    <x v="462"/>
  </r>
  <r>
    <x v="0"/>
    <x v="1"/>
    <x v="0"/>
    <x v="47"/>
    <x v="47"/>
    <x v="11"/>
    <x v="1404"/>
    <x v="91"/>
    <x v="1364"/>
    <x v="0"/>
  </r>
  <r>
    <x v="0"/>
    <x v="1"/>
    <x v="0"/>
    <x v="48"/>
    <x v="22"/>
    <x v="43"/>
    <x v="0"/>
    <x v="2"/>
    <x v="0"/>
    <x v="349"/>
  </r>
  <r>
    <x v="0"/>
    <x v="1"/>
    <x v="0"/>
    <x v="48"/>
    <x v="22"/>
    <x v="11"/>
    <x v="1378"/>
    <x v="2"/>
    <x v="1339"/>
    <x v="0"/>
  </r>
  <r>
    <x v="0"/>
    <x v="1"/>
    <x v="0"/>
    <x v="49"/>
    <x v="45"/>
    <x v="43"/>
    <x v="0"/>
    <x v="2"/>
    <x v="0"/>
    <x v="491"/>
  </r>
  <r>
    <x v="0"/>
    <x v="1"/>
    <x v="0"/>
    <x v="49"/>
    <x v="45"/>
    <x v="12"/>
    <x v="1577"/>
    <x v="619"/>
    <x v="1585"/>
    <x v="0"/>
  </r>
  <r>
    <x v="0"/>
    <x v="1"/>
    <x v="0"/>
    <x v="50"/>
    <x v="65"/>
    <x v="43"/>
    <x v="0"/>
    <x v="2"/>
    <x v="0"/>
    <x v="415"/>
  </r>
  <r>
    <x v="0"/>
    <x v="1"/>
    <x v="0"/>
    <x v="50"/>
    <x v="65"/>
    <x v="10"/>
    <x v="1320"/>
    <x v="503"/>
    <x v="1325"/>
    <x v="0"/>
  </r>
  <r>
    <x v="0"/>
    <x v="1"/>
    <x v="0"/>
    <x v="50"/>
    <x v="65"/>
    <x v="42"/>
    <x v="932"/>
    <x v="76"/>
    <x v="899"/>
    <x v="0"/>
  </r>
  <r>
    <x v="0"/>
    <x v="1"/>
    <x v="0"/>
    <x v="51"/>
    <x v="19"/>
    <x v="43"/>
    <x v="0"/>
    <x v="2"/>
    <x v="0"/>
    <x v="105"/>
  </r>
  <r>
    <x v="0"/>
    <x v="1"/>
    <x v="0"/>
    <x v="51"/>
    <x v="19"/>
    <x v="10"/>
    <x v="684"/>
    <x v="2"/>
    <x v="666"/>
    <x v="0"/>
  </r>
  <r>
    <x v="0"/>
    <x v="1"/>
    <x v="0"/>
    <x v="52"/>
    <x v="8"/>
    <x v="43"/>
    <x v="0"/>
    <x v="2"/>
    <x v="0"/>
    <x v="326"/>
  </r>
  <r>
    <x v="0"/>
    <x v="1"/>
    <x v="0"/>
    <x v="52"/>
    <x v="8"/>
    <x v="6"/>
    <x v="982"/>
    <x v="114"/>
    <x v="950"/>
    <x v="0"/>
  </r>
  <r>
    <x v="0"/>
    <x v="1"/>
    <x v="0"/>
    <x v="52"/>
    <x v="8"/>
    <x v="25"/>
    <x v="40"/>
    <x v="2"/>
    <x v="43"/>
    <x v="0"/>
  </r>
  <r>
    <x v="0"/>
    <x v="1"/>
    <x v="0"/>
    <x v="52"/>
    <x v="8"/>
    <x v="41"/>
    <x v="366"/>
    <x v="2"/>
    <x v="365"/>
    <x v="0"/>
  </r>
  <r>
    <x v="0"/>
    <x v="1"/>
    <x v="0"/>
    <x v="64"/>
    <x v="36"/>
    <x v="43"/>
    <x v="0"/>
    <x v="2"/>
    <x v="0"/>
    <x v="86"/>
  </r>
  <r>
    <x v="0"/>
    <x v="1"/>
    <x v="0"/>
    <x v="64"/>
    <x v="36"/>
    <x v="16"/>
    <x v="944"/>
    <x v="2"/>
    <x v="930"/>
    <x v="0"/>
  </r>
  <r>
    <x v="0"/>
    <x v="1"/>
    <x v="0"/>
    <x v="64"/>
    <x v="36"/>
    <x v="35"/>
    <x v="1138"/>
    <x v="2"/>
    <x v="1113"/>
    <x v="0"/>
  </r>
  <r>
    <x v="0"/>
    <x v="1"/>
    <x v="0"/>
    <x v="66"/>
    <x v="34"/>
    <x v="43"/>
    <x v="0"/>
    <x v="2"/>
    <x v="0"/>
    <x v="15"/>
  </r>
  <r>
    <x v="0"/>
    <x v="1"/>
    <x v="0"/>
    <x v="66"/>
    <x v="34"/>
    <x v="32"/>
    <x v="739"/>
    <x v="2"/>
    <x v="714"/>
    <x v="0"/>
  </r>
  <r>
    <x v="0"/>
    <x v="1"/>
    <x v="0"/>
    <x v="67"/>
    <x v="66"/>
    <x v="43"/>
    <x v="0"/>
    <x v="2"/>
    <x v="0"/>
    <x v="22"/>
  </r>
  <r>
    <x v="0"/>
    <x v="1"/>
    <x v="0"/>
    <x v="67"/>
    <x v="66"/>
    <x v="12"/>
    <x v="833"/>
    <x v="2"/>
    <x v="807"/>
    <x v="0"/>
  </r>
  <r>
    <x v="0"/>
    <x v="1"/>
    <x v="1"/>
    <x v="42"/>
    <x v="26"/>
    <x v="43"/>
    <x v="0"/>
    <x v="2"/>
    <x v="0"/>
    <x v="404"/>
  </r>
  <r>
    <x v="0"/>
    <x v="1"/>
    <x v="1"/>
    <x v="42"/>
    <x v="26"/>
    <x v="7"/>
    <x v="1346"/>
    <x v="487"/>
    <x v="1348"/>
    <x v="0"/>
  </r>
  <r>
    <x v="0"/>
    <x v="1"/>
    <x v="1"/>
    <x v="42"/>
    <x v="26"/>
    <x v="24"/>
    <x v="1173"/>
    <x v="172"/>
    <x v="1142"/>
    <x v="0"/>
  </r>
  <r>
    <x v="0"/>
    <x v="1"/>
    <x v="1"/>
    <x v="43"/>
    <x v="15"/>
    <x v="43"/>
    <x v="0"/>
    <x v="2"/>
    <x v="0"/>
    <x v="2"/>
  </r>
  <r>
    <x v="0"/>
    <x v="1"/>
    <x v="1"/>
    <x v="43"/>
    <x v="15"/>
    <x v="7"/>
    <x v="62"/>
    <x v="2"/>
    <x v="65"/>
    <x v="0"/>
  </r>
  <r>
    <x v="0"/>
    <x v="1"/>
    <x v="2"/>
    <x v="22"/>
    <x v="62"/>
    <x v="43"/>
    <x v="0"/>
    <x v="2"/>
    <x v="0"/>
    <x v="287"/>
  </r>
  <r>
    <x v="0"/>
    <x v="1"/>
    <x v="2"/>
    <x v="22"/>
    <x v="62"/>
    <x v="31"/>
    <x v="1419"/>
    <x v="443"/>
    <x v="1297"/>
    <x v="0"/>
  </r>
  <r>
    <x v="0"/>
    <x v="1"/>
    <x v="2"/>
    <x v="53"/>
    <x v="31"/>
    <x v="43"/>
    <x v="0"/>
    <x v="2"/>
    <x v="0"/>
    <x v="675"/>
  </r>
  <r>
    <x v="0"/>
    <x v="1"/>
    <x v="2"/>
    <x v="53"/>
    <x v="31"/>
    <x v="29"/>
    <x v="1705"/>
    <x v="2"/>
    <x v="1684"/>
    <x v="0"/>
  </r>
  <r>
    <x v="0"/>
    <x v="1"/>
    <x v="2"/>
    <x v="54"/>
    <x v="39"/>
    <x v="43"/>
    <x v="0"/>
    <x v="2"/>
    <x v="0"/>
    <x v="516"/>
  </r>
  <r>
    <x v="0"/>
    <x v="1"/>
    <x v="2"/>
    <x v="54"/>
    <x v="39"/>
    <x v="36"/>
    <x v="1619"/>
    <x v="2"/>
    <x v="1548"/>
    <x v="0"/>
  </r>
  <r>
    <x v="0"/>
    <x v="1"/>
    <x v="2"/>
    <x v="55"/>
    <x v="58"/>
    <x v="43"/>
    <x v="0"/>
    <x v="2"/>
    <x v="0"/>
    <x v="337"/>
  </r>
  <r>
    <x v="0"/>
    <x v="1"/>
    <x v="2"/>
    <x v="55"/>
    <x v="58"/>
    <x v="30"/>
    <x v="1219"/>
    <x v="2"/>
    <x v="1178"/>
    <x v="0"/>
  </r>
  <r>
    <x v="0"/>
    <x v="1"/>
    <x v="2"/>
    <x v="56"/>
    <x v="48"/>
    <x v="43"/>
    <x v="0"/>
    <x v="2"/>
    <x v="0"/>
    <x v="479"/>
  </r>
  <r>
    <x v="0"/>
    <x v="1"/>
    <x v="2"/>
    <x v="56"/>
    <x v="48"/>
    <x v="33"/>
    <x v="1603"/>
    <x v="2"/>
    <x v="1528"/>
    <x v="0"/>
  </r>
  <r>
    <x v="0"/>
    <x v="1"/>
    <x v="2"/>
    <x v="58"/>
    <x v="55"/>
    <x v="43"/>
    <x v="0"/>
    <x v="2"/>
    <x v="0"/>
    <x v="663"/>
  </r>
  <r>
    <x v="0"/>
    <x v="1"/>
    <x v="2"/>
    <x v="58"/>
    <x v="55"/>
    <x v="30"/>
    <x v="1686"/>
    <x v="684"/>
    <x v="1689"/>
    <x v="0"/>
  </r>
  <r>
    <x v="0"/>
    <x v="1"/>
    <x v="2"/>
    <x v="59"/>
    <x v="2"/>
    <x v="43"/>
    <x v="0"/>
    <x v="2"/>
    <x v="0"/>
    <x v="395"/>
  </r>
  <r>
    <x v="0"/>
    <x v="1"/>
    <x v="2"/>
    <x v="59"/>
    <x v="2"/>
    <x v="29"/>
    <x v="1181"/>
    <x v="2"/>
    <x v="1027"/>
    <x v="0"/>
  </r>
  <r>
    <x v="0"/>
    <x v="1"/>
    <x v="2"/>
    <x v="59"/>
    <x v="2"/>
    <x v="37"/>
    <x v="1639"/>
    <x v="2"/>
    <x v="1573"/>
    <x v="0"/>
  </r>
  <r>
    <x v="0"/>
    <x v="1"/>
    <x v="2"/>
    <x v="60"/>
    <x v="5"/>
    <x v="43"/>
    <x v="0"/>
    <x v="2"/>
    <x v="0"/>
    <x v="31"/>
  </r>
  <r>
    <x v="0"/>
    <x v="1"/>
    <x v="2"/>
    <x v="60"/>
    <x v="5"/>
    <x v="34"/>
    <x v="934"/>
    <x v="2"/>
    <x v="799"/>
    <x v="0"/>
  </r>
  <r>
    <x v="0"/>
    <x v="1"/>
    <x v="2"/>
    <x v="61"/>
    <x v="4"/>
    <x v="43"/>
    <x v="0"/>
    <x v="2"/>
    <x v="0"/>
    <x v="168"/>
  </r>
  <r>
    <x v="0"/>
    <x v="1"/>
    <x v="2"/>
    <x v="61"/>
    <x v="4"/>
    <x v="8"/>
    <x v="1329"/>
    <x v="2"/>
    <x v="1115"/>
    <x v="0"/>
  </r>
  <r>
    <x v="0"/>
    <x v="1"/>
    <x v="2"/>
    <x v="61"/>
    <x v="4"/>
    <x v="24"/>
    <x v="1571"/>
    <x v="2"/>
    <x v="1429"/>
    <x v="0"/>
  </r>
  <r>
    <x v="0"/>
    <x v="1"/>
    <x v="2"/>
    <x v="61"/>
    <x v="4"/>
    <x v="28"/>
    <x v="1586"/>
    <x v="2"/>
    <x v="1448"/>
    <x v="0"/>
  </r>
  <r>
    <x v="0"/>
    <x v="1"/>
    <x v="2"/>
    <x v="62"/>
    <x v="3"/>
    <x v="43"/>
    <x v="0"/>
    <x v="2"/>
    <x v="0"/>
    <x v="612"/>
  </r>
  <r>
    <x v="0"/>
    <x v="1"/>
    <x v="2"/>
    <x v="62"/>
    <x v="3"/>
    <x v="28"/>
    <x v="1528"/>
    <x v="2"/>
    <x v="1443"/>
    <x v="0"/>
  </r>
  <r>
    <x v="0"/>
    <x v="1"/>
    <x v="2"/>
    <x v="63"/>
    <x v="1"/>
    <x v="43"/>
    <x v="0"/>
    <x v="2"/>
    <x v="0"/>
    <x v="79"/>
  </r>
  <r>
    <x v="0"/>
    <x v="1"/>
    <x v="2"/>
    <x v="63"/>
    <x v="1"/>
    <x v="29"/>
    <x v="436"/>
    <x v="2"/>
    <x v="411"/>
    <x v="0"/>
  </r>
  <r>
    <x v="0"/>
    <x v="1"/>
    <x v="3"/>
    <x v="65"/>
    <x v="67"/>
    <x v="43"/>
    <x v="0"/>
    <x v="2"/>
    <x v="0"/>
    <x v="174"/>
  </r>
  <r>
    <x v="0"/>
    <x v="1"/>
    <x v="3"/>
    <x v="65"/>
    <x v="67"/>
    <x v="22"/>
    <x v="1447"/>
    <x v="2"/>
    <x v="1352"/>
    <x v="0"/>
  </r>
  <r>
    <x v="0"/>
    <x v="1"/>
    <x v="3"/>
    <x v="65"/>
    <x v="67"/>
    <x v="23"/>
    <x v="487"/>
    <x v="2"/>
    <x v="431"/>
    <x v="0"/>
  </r>
  <r>
    <x v="0"/>
    <x v="1"/>
    <x v="4"/>
    <x v="2"/>
    <x v="40"/>
    <x v="43"/>
    <x v="0"/>
    <x v="2"/>
    <x v="0"/>
    <x v="376"/>
  </r>
  <r>
    <x v="0"/>
    <x v="1"/>
    <x v="4"/>
    <x v="2"/>
    <x v="40"/>
    <x v="8"/>
    <x v="0"/>
    <x v="2"/>
    <x v="0"/>
    <x v="0"/>
  </r>
  <r>
    <x v="0"/>
    <x v="1"/>
    <x v="4"/>
    <x v="2"/>
    <x v="40"/>
    <x v="42"/>
    <x v="972"/>
    <x v="370"/>
    <x v="944"/>
    <x v="0"/>
  </r>
  <r>
    <x v="0"/>
    <x v="2"/>
    <x v="0"/>
    <x v="3"/>
    <x v="28"/>
    <x v="43"/>
    <x v="0"/>
    <x v="2"/>
    <x v="0"/>
    <x v="599"/>
  </r>
  <r>
    <x v="0"/>
    <x v="2"/>
    <x v="0"/>
    <x v="3"/>
    <x v="28"/>
    <x v="1"/>
    <x v="1254"/>
    <x v="349"/>
    <x v="1219"/>
    <x v="0"/>
  </r>
  <r>
    <x v="0"/>
    <x v="2"/>
    <x v="0"/>
    <x v="3"/>
    <x v="28"/>
    <x v="2"/>
    <x v="1096"/>
    <x v="119"/>
    <x v="1052"/>
    <x v="0"/>
  </r>
  <r>
    <x v="0"/>
    <x v="2"/>
    <x v="0"/>
    <x v="3"/>
    <x v="28"/>
    <x v="23"/>
    <x v="1160"/>
    <x v="2"/>
    <x v="1122"/>
    <x v="0"/>
  </r>
  <r>
    <x v="0"/>
    <x v="2"/>
    <x v="0"/>
    <x v="3"/>
    <x v="28"/>
    <x v="26"/>
    <x v="260"/>
    <x v="149"/>
    <x v="276"/>
    <x v="0"/>
  </r>
  <r>
    <x v="0"/>
    <x v="2"/>
    <x v="0"/>
    <x v="3"/>
    <x v="28"/>
    <x v="42"/>
    <x v="1186"/>
    <x v="337"/>
    <x v="1152"/>
    <x v="0"/>
  </r>
  <r>
    <x v="0"/>
    <x v="2"/>
    <x v="0"/>
    <x v="4"/>
    <x v="9"/>
    <x v="43"/>
    <x v="0"/>
    <x v="2"/>
    <x v="0"/>
    <x v="76"/>
  </r>
  <r>
    <x v="0"/>
    <x v="2"/>
    <x v="0"/>
    <x v="4"/>
    <x v="9"/>
    <x v="0"/>
    <x v="677"/>
    <x v="2"/>
    <x v="657"/>
    <x v="0"/>
  </r>
  <r>
    <x v="0"/>
    <x v="2"/>
    <x v="0"/>
    <x v="4"/>
    <x v="9"/>
    <x v="4"/>
    <x v="174"/>
    <x v="2"/>
    <x v="179"/>
    <x v="0"/>
  </r>
  <r>
    <x v="0"/>
    <x v="2"/>
    <x v="0"/>
    <x v="5"/>
    <x v="20"/>
    <x v="43"/>
    <x v="0"/>
    <x v="2"/>
    <x v="0"/>
    <x v="304"/>
  </r>
  <r>
    <x v="0"/>
    <x v="2"/>
    <x v="0"/>
    <x v="5"/>
    <x v="20"/>
    <x v="1"/>
    <x v="1080"/>
    <x v="2"/>
    <x v="1033"/>
    <x v="0"/>
  </r>
  <r>
    <x v="0"/>
    <x v="2"/>
    <x v="0"/>
    <x v="5"/>
    <x v="20"/>
    <x v="8"/>
    <x v="644"/>
    <x v="238"/>
    <x v="643"/>
    <x v="0"/>
  </r>
  <r>
    <x v="0"/>
    <x v="2"/>
    <x v="0"/>
    <x v="6"/>
    <x v="21"/>
    <x v="43"/>
    <x v="0"/>
    <x v="2"/>
    <x v="0"/>
    <x v="286"/>
  </r>
  <r>
    <x v="0"/>
    <x v="2"/>
    <x v="0"/>
    <x v="6"/>
    <x v="21"/>
    <x v="2"/>
    <x v="992"/>
    <x v="627"/>
    <x v="1270"/>
    <x v="0"/>
  </r>
  <r>
    <x v="0"/>
    <x v="2"/>
    <x v="0"/>
    <x v="7"/>
    <x v="24"/>
    <x v="43"/>
    <x v="0"/>
    <x v="2"/>
    <x v="0"/>
    <x v="458"/>
  </r>
  <r>
    <x v="0"/>
    <x v="2"/>
    <x v="0"/>
    <x v="7"/>
    <x v="24"/>
    <x v="1"/>
    <x v="1488"/>
    <x v="532"/>
    <x v="1483"/>
    <x v="0"/>
  </r>
  <r>
    <x v="0"/>
    <x v="2"/>
    <x v="0"/>
    <x v="7"/>
    <x v="24"/>
    <x v="8"/>
    <x v="880"/>
    <x v="2"/>
    <x v="854"/>
    <x v="0"/>
  </r>
  <r>
    <x v="0"/>
    <x v="2"/>
    <x v="0"/>
    <x v="8"/>
    <x v="25"/>
    <x v="43"/>
    <x v="0"/>
    <x v="2"/>
    <x v="0"/>
    <x v="37"/>
  </r>
  <r>
    <x v="0"/>
    <x v="2"/>
    <x v="0"/>
    <x v="8"/>
    <x v="25"/>
    <x v="26"/>
    <x v="347"/>
    <x v="253"/>
    <x v="405"/>
    <x v="0"/>
  </r>
  <r>
    <x v="0"/>
    <x v="2"/>
    <x v="0"/>
    <x v="9"/>
    <x v="30"/>
    <x v="43"/>
    <x v="0"/>
    <x v="2"/>
    <x v="0"/>
    <x v="550"/>
  </r>
  <r>
    <x v="0"/>
    <x v="2"/>
    <x v="0"/>
    <x v="9"/>
    <x v="30"/>
    <x v="0"/>
    <x v="1543"/>
    <x v="225"/>
    <x v="1531"/>
    <x v="0"/>
  </r>
  <r>
    <x v="0"/>
    <x v="2"/>
    <x v="0"/>
    <x v="9"/>
    <x v="30"/>
    <x v="2"/>
    <x v="682"/>
    <x v="2"/>
    <x v="664"/>
    <x v="0"/>
  </r>
  <r>
    <x v="0"/>
    <x v="2"/>
    <x v="0"/>
    <x v="9"/>
    <x v="30"/>
    <x v="23"/>
    <x v="913"/>
    <x v="2"/>
    <x v="883"/>
    <x v="0"/>
  </r>
  <r>
    <x v="0"/>
    <x v="2"/>
    <x v="0"/>
    <x v="10"/>
    <x v="41"/>
    <x v="43"/>
    <x v="0"/>
    <x v="2"/>
    <x v="0"/>
    <x v="238"/>
  </r>
  <r>
    <x v="0"/>
    <x v="2"/>
    <x v="0"/>
    <x v="10"/>
    <x v="41"/>
    <x v="2"/>
    <x v="881"/>
    <x v="527"/>
    <x v="1010"/>
    <x v="0"/>
  </r>
  <r>
    <x v="0"/>
    <x v="2"/>
    <x v="0"/>
    <x v="10"/>
    <x v="41"/>
    <x v="8"/>
    <x v="303"/>
    <x v="215"/>
    <x v="338"/>
    <x v="0"/>
  </r>
  <r>
    <x v="0"/>
    <x v="2"/>
    <x v="0"/>
    <x v="11"/>
    <x v="57"/>
    <x v="43"/>
    <x v="0"/>
    <x v="2"/>
    <x v="0"/>
    <x v="373"/>
  </r>
  <r>
    <x v="0"/>
    <x v="2"/>
    <x v="0"/>
    <x v="11"/>
    <x v="57"/>
    <x v="2"/>
    <x v="1243"/>
    <x v="496"/>
    <x v="1240"/>
    <x v="0"/>
  </r>
  <r>
    <x v="0"/>
    <x v="2"/>
    <x v="0"/>
    <x v="13"/>
    <x v="27"/>
    <x v="43"/>
    <x v="0"/>
    <x v="2"/>
    <x v="0"/>
    <x v="29"/>
  </r>
  <r>
    <x v="0"/>
    <x v="2"/>
    <x v="0"/>
    <x v="13"/>
    <x v="27"/>
    <x v="2"/>
    <x v="1727"/>
    <x v="677"/>
    <x v="1737"/>
    <x v="0"/>
  </r>
  <r>
    <x v="0"/>
    <x v="2"/>
    <x v="0"/>
    <x v="14"/>
    <x v="23"/>
    <x v="43"/>
    <x v="0"/>
    <x v="2"/>
    <x v="0"/>
    <x v="274"/>
  </r>
  <r>
    <x v="0"/>
    <x v="2"/>
    <x v="0"/>
    <x v="14"/>
    <x v="23"/>
    <x v="22"/>
    <x v="1131"/>
    <x v="2"/>
    <x v="1089"/>
    <x v="0"/>
  </r>
  <r>
    <x v="0"/>
    <x v="2"/>
    <x v="0"/>
    <x v="15"/>
    <x v="33"/>
    <x v="43"/>
    <x v="0"/>
    <x v="2"/>
    <x v="0"/>
    <x v="469"/>
  </r>
  <r>
    <x v="0"/>
    <x v="2"/>
    <x v="0"/>
    <x v="15"/>
    <x v="33"/>
    <x v="2"/>
    <x v="863"/>
    <x v="575"/>
    <x v="1118"/>
    <x v="0"/>
  </r>
  <r>
    <x v="0"/>
    <x v="2"/>
    <x v="0"/>
    <x v="15"/>
    <x v="33"/>
    <x v="8"/>
    <x v="928"/>
    <x v="711"/>
    <x v="1580"/>
    <x v="0"/>
  </r>
  <r>
    <x v="0"/>
    <x v="2"/>
    <x v="0"/>
    <x v="15"/>
    <x v="33"/>
    <x v="28"/>
    <x v="1358"/>
    <x v="753"/>
    <x v="1696"/>
    <x v="0"/>
  </r>
  <r>
    <x v="0"/>
    <x v="2"/>
    <x v="0"/>
    <x v="15"/>
    <x v="33"/>
    <x v="31"/>
    <x v="1006"/>
    <x v="2"/>
    <x v="964"/>
    <x v="0"/>
  </r>
  <r>
    <x v="0"/>
    <x v="2"/>
    <x v="0"/>
    <x v="16"/>
    <x v="61"/>
    <x v="43"/>
    <x v="0"/>
    <x v="2"/>
    <x v="0"/>
    <x v="193"/>
  </r>
  <r>
    <x v="0"/>
    <x v="2"/>
    <x v="0"/>
    <x v="16"/>
    <x v="61"/>
    <x v="23"/>
    <x v="654"/>
    <x v="2"/>
    <x v="639"/>
    <x v="0"/>
  </r>
  <r>
    <x v="0"/>
    <x v="2"/>
    <x v="0"/>
    <x v="17"/>
    <x v="63"/>
    <x v="43"/>
    <x v="0"/>
    <x v="2"/>
    <x v="0"/>
    <x v="449"/>
  </r>
  <r>
    <x v="0"/>
    <x v="2"/>
    <x v="0"/>
    <x v="17"/>
    <x v="63"/>
    <x v="8"/>
    <x v="589"/>
    <x v="2"/>
    <x v="577"/>
    <x v="0"/>
  </r>
  <r>
    <x v="0"/>
    <x v="2"/>
    <x v="0"/>
    <x v="17"/>
    <x v="63"/>
    <x v="14"/>
    <x v="1491"/>
    <x v="634"/>
    <x v="1534"/>
    <x v="0"/>
  </r>
  <r>
    <x v="0"/>
    <x v="2"/>
    <x v="0"/>
    <x v="19"/>
    <x v="7"/>
    <x v="43"/>
    <x v="0"/>
    <x v="2"/>
    <x v="0"/>
    <x v="629"/>
  </r>
  <r>
    <x v="0"/>
    <x v="2"/>
    <x v="0"/>
    <x v="19"/>
    <x v="7"/>
    <x v="8"/>
    <x v="1227"/>
    <x v="2"/>
    <x v="1182"/>
    <x v="0"/>
  </r>
  <r>
    <x v="0"/>
    <x v="2"/>
    <x v="0"/>
    <x v="19"/>
    <x v="7"/>
    <x v="13"/>
    <x v="1594"/>
    <x v="475"/>
    <x v="1610"/>
    <x v="0"/>
  </r>
  <r>
    <x v="0"/>
    <x v="2"/>
    <x v="0"/>
    <x v="20"/>
    <x v="38"/>
    <x v="43"/>
    <x v="0"/>
    <x v="2"/>
    <x v="0"/>
    <x v="505"/>
  </r>
  <r>
    <x v="0"/>
    <x v="2"/>
    <x v="0"/>
    <x v="20"/>
    <x v="38"/>
    <x v="24"/>
    <x v="1557"/>
    <x v="2"/>
    <x v="1557"/>
    <x v="0"/>
  </r>
  <r>
    <x v="0"/>
    <x v="2"/>
    <x v="0"/>
    <x v="21"/>
    <x v="43"/>
    <x v="43"/>
    <x v="0"/>
    <x v="2"/>
    <x v="0"/>
    <x v="571"/>
  </r>
  <r>
    <x v="0"/>
    <x v="2"/>
    <x v="0"/>
    <x v="21"/>
    <x v="43"/>
    <x v="15"/>
    <x v="1509"/>
    <x v="696"/>
    <x v="1619"/>
    <x v="0"/>
  </r>
  <r>
    <x v="0"/>
    <x v="2"/>
    <x v="0"/>
    <x v="21"/>
    <x v="43"/>
    <x v="22"/>
    <x v="761"/>
    <x v="2"/>
    <x v="734"/>
    <x v="0"/>
  </r>
  <r>
    <x v="0"/>
    <x v="2"/>
    <x v="0"/>
    <x v="21"/>
    <x v="43"/>
    <x v="42"/>
    <x v="1055"/>
    <x v="281"/>
    <x v="1014"/>
    <x v="0"/>
  </r>
  <r>
    <x v="0"/>
    <x v="2"/>
    <x v="0"/>
    <x v="23"/>
    <x v="49"/>
    <x v="43"/>
    <x v="0"/>
    <x v="2"/>
    <x v="0"/>
    <x v="562"/>
  </r>
  <r>
    <x v="0"/>
    <x v="2"/>
    <x v="0"/>
    <x v="23"/>
    <x v="49"/>
    <x v="8"/>
    <x v="1373"/>
    <x v="591"/>
    <x v="1424"/>
    <x v="0"/>
  </r>
  <r>
    <x v="0"/>
    <x v="2"/>
    <x v="0"/>
    <x v="23"/>
    <x v="49"/>
    <x v="23"/>
    <x v="539"/>
    <x v="2"/>
    <x v="534"/>
    <x v="0"/>
  </r>
  <r>
    <x v="0"/>
    <x v="2"/>
    <x v="0"/>
    <x v="23"/>
    <x v="49"/>
    <x v="24"/>
    <x v="124"/>
    <x v="2"/>
    <x v="129"/>
    <x v="0"/>
  </r>
  <r>
    <x v="0"/>
    <x v="2"/>
    <x v="0"/>
    <x v="24"/>
    <x v="16"/>
    <x v="43"/>
    <x v="0"/>
    <x v="2"/>
    <x v="0"/>
    <x v="269"/>
  </r>
  <r>
    <x v="0"/>
    <x v="2"/>
    <x v="0"/>
    <x v="24"/>
    <x v="16"/>
    <x v="8"/>
    <x v="1360"/>
    <x v="2"/>
    <x v="1329"/>
    <x v="0"/>
  </r>
  <r>
    <x v="0"/>
    <x v="2"/>
    <x v="0"/>
    <x v="25"/>
    <x v="54"/>
    <x v="43"/>
    <x v="0"/>
    <x v="2"/>
    <x v="0"/>
    <x v="325"/>
  </r>
  <r>
    <x v="0"/>
    <x v="2"/>
    <x v="0"/>
    <x v="25"/>
    <x v="54"/>
    <x v="16"/>
    <x v="1316"/>
    <x v="598"/>
    <x v="1408"/>
    <x v="0"/>
  </r>
  <r>
    <x v="0"/>
    <x v="2"/>
    <x v="0"/>
    <x v="26"/>
    <x v="18"/>
    <x v="43"/>
    <x v="0"/>
    <x v="2"/>
    <x v="0"/>
    <x v="150"/>
  </r>
  <r>
    <x v="0"/>
    <x v="2"/>
    <x v="0"/>
    <x v="26"/>
    <x v="18"/>
    <x v="16"/>
    <x v="1162"/>
    <x v="2"/>
    <x v="1136"/>
    <x v="0"/>
  </r>
  <r>
    <x v="0"/>
    <x v="2"/>
    <x v="0"/>
    <x v="27"/>
    <x v="37"/>
    <x v="43"/>
    <x v="0"/>
    <x v="2"/>
    <x v="0"/>
    <x v="140"/>
  </r>
  <r>
    <x v="0"/>
    <x v="2"/>
    <x v="0"/>
    <x v="27"/>
    <x v="37"/>
    <x v="16"/>
    <x v="957"/>
    <x v="144"/>
    <x v="945"/>
    <x v="0"/>
  </r>
  <r>
    <x v="0"/>
    <x v="2"/>
    <x v="0"/>
    <x v="28"/>
    <x v="59"/>
    <x v="43"/>
    <x v="0"/>
    <x v="2"/>
    <x v="0"/>
    <x v="2"/>
  </r>
  <r>
    <x v="0"/>
    <x v="2"/>
    <x v="0"/>
    <x v="28"/>
    <x v="59"/>
    <x v="16"/>
    <x v="57"/>
    <x v="2"/>
    <x v="68"/>
    <x v="0"/>
  </r>
  <r>
    <x v="0"/>
    <x v="2"/>
    <x v="0"/>
    <x v="29"/>
    <x v="51"/>
    <x v="43"/>
    <x v="0"/>
    <x v="2"/>
    <x v="0"/>
    <x v="465"/>
  </r>
  <r>
    <x v="0"/>
    <x v="2"/>
    <x v="0"/>
    <x v="29"/>
    <x v="51"/>
    <x v="17"/>
    <x v="1357"/>
    <x v="339"/>
    <x v="1330"/>
    <x v="0"/>
  </r>
  <r>
    <x v="0"/>
    <x v="2"/>
    <x v="0"/>
    <x v="29"/>
    <x v="51"/>
    <x v="40"/>
    <x v="823"/>
    <x v="2"/>
    <x v="803"/>
    <x v="0"/>
  </r>
  <r>
    <x v="0"/>
    <x v="2"/>
    <x v="0"/>
    <x v="30"/>
    <x v="35"/>
    <x v="43"/>
    <x v="0"/>
    <x v="2"/>
    <x v="0"/>
    <x v="389"/>
  </r>
  <r>
    <x v="0"/>
    <x v="2"/>
    <x v="0"/>
    <x v="30"/>
    <x v="35"/>
    <x v="19"/>
    <x v="1371"/>
    <x v="755"/>
    <x v="1698"/>
    <x v="0"/>
  </r>
  <r>
    <x v="0"/>
    <x v="2"/>
    <x v="0"/>
    <x v="31"/>
    <x v="56"/>
    <x v="43"/>
    <x v="0"/>
    <x v="2"/>
    <x v="0"/>
    <x v="501"/>
  </r>
  <r>
    <x v="0"/>
    <x v="2"/>
    <x v="0"/>
    <x v="31"/>
    <x v="56"/>
    <x v="19"/>
    <x v="1745"/>
    <x v="750"/>
    <x v="1745"/>
    <x v="0"/>
  </r>
  <r>
    <x v="0"/>
    <x v="2"/>
    <x v="0"/>
    <x v="32"/>
    <x v="13"/>
    <x v="43"/>
    <x v="0"/>
    <x v="2"/>
    <x v="0"/>
    <x v="595"/>
  </r>
  <r>
    <x v="0"/>
    <x v="2"/>
    <x v="0"/>
    <x v="32"/>
    <x v="13"/>
    <x v="18"/>
    <x v="1513"/>
    <x v="639"/>
    <x v="1560"/>
    <x v="0"/>
  </r>
  <r>
    <x v="0"/>
    <x v="2"/>
    <x v="0"/>
    <x v="33"/>
    <x v="44"/>
    <x v="43"/>
    <x v="0"/>
    <x v="2"/>
    <x v="0"/>
    <x v="512"/>
  </r>
  <r>
    <x v="0"/>
    <x v="2"/>
    <x v="0"/>
    <x v="33"/>
    <x v="44"/>
    <x v="20"/>
    <x v="1738"/>
    <x v="767"/>
    <x v="1762"/>
    <x v="0"/>
  </r>
  <r>
    <x v="0"/>
    <x v="2"/>
    <x v="0"/>
    <x v="34"/>
    <x v="17"/>
    <x v="43"/>
    <x v="0"/>
    <x v="2"/>
    <x v="0"/>
    <x v="356"/>
  </r>
  <r>
    <x v="0"/>
    <x v="2"/>
    <x v="0"/>
    <x v="34"/>
    <x v="17"/>
    <x v="8"/>
    <x v="1237"/>
    <x v="2"/>
    <x v="1168"/>
    <x v="0"/>
  </r>
  <r>
    <x v="0"/>
    <x v="2"/>
    <x v="0"/>
    <x v="35"/>
    <x v="12"/>
    <x v="43"/>
    <x v="0"/>
    <x v="2"/>
    <x v="0"/>
    <x v="577"/>
  </r>
  <r>
    <x v="0"/>
    <x v="2"/>
    <x v="0"/>
    <x v="35"/>
    <x v="12"/>
    <x v="3"/>
    <x v="1353"/>
    <x v="382"/>
    <x v="1331"/>
    <x v="0"/>
  </r>
  <r>
    <x v="0"/>
    <x v="2"/>
    <x v="0"/>
    <x v="35"/>
    <x v="12"/>
    <x v="4"/>
    <x v="858"/>
    <x v="147"/>
    <x v="836"/>
    <x v="0"/>
  </r>
  <r>
    <x v="0"/>
    <x v="2"/>
    <x v="0"/>
    <x v="35"/>
    <x v="12"/>
    <x v="42"/>
    <x v="1252"/>
    <x v="424"/>
    <x v="1222"/>
    <x v="0"/>
  </r>
  <r>
    <x v="0"/>
    <x v="2"/>
    <x v="0"/>
    <x v="36"/>
    <x v="14"/>
    <x v="43"/>
    <x v="0"/>
    <x v="2"/>
    <x v="0"/>
    <x v="207"/>
  </r>
  <r>
    <x v="0"/>
    <x v="2"/>
    <x v="0"/>
    <x v="36"/>
    <x v="14"/>
    <x v="3"/>
    <x v="802"/>
    <x v="2"/>
    <x v="785"/>
    <x v="0"/>
  </r>
  <r>
    <x v="0"/>
    <x v="2"/>
    <x v="0"/>
    <x v="37"/>
    <x v="64"/>
    <x v="43"/>
    <x v="0"/>
    <x v="2"/>
    <x v="0"/>
    <x v="650"/>
  </r>
  <r>
    <x v="0"/>
    <x v="2"/>
    <x v="0"/>
    <x v="37"/>
    <x v="64"/>
    <x v="27"/>
    <x v="1342"/>
    <x v="231"/>
    <x v="1312"/>
    <x v="0"/>
  </r>
  <r>
    <x v="0"/>
    <x v="2"/>
    <x v="0"/>
    <x v="37"/>
    <x v="64"/>
    <x v="42"/>
    <x v="1517"/>
    <x v="369"/>
    <x v="1494"/>
    <x v="0"/>
  </r>
  <r>
    <x v="0"/>
    <x v="2"/>
    <x v="0"/>
    <x v="38"/>
    <x v="11"/>
    <x v="43"/>
    <x v="0"/>
    <x v="2"/>
    <x v="0"/>
    <x v="278"/>
  </r>
  <r>
    <x v="0"/>
    <x v="2"/>
    <x v="0"/>
    <x v="38"/>
    <x v="11"/>
    <x v="4"/>
    <x v="798"/>
    <x v="111"/>
    <x v="742"/>
    <x v="0"/>
  </r>
  <r>
    <x v="0"/>
    <x v="2"/>
    <x v="0"/>
    <x v="39"/>
    <x v="29"/>
    <x v="43"/>
    <x v="0"/>
    <x v="2"/>
    <x v="0"/>
    <x v="115"/>
  </r>
  <r>
    <x v="0"/>
    <x v="2"/>
    <x v="0"/>
    <x v="39"/>
    <x v="29"/>
    <x v="39"/>
    <x v="894"/>
    <x v="2"/>
    <x v="869"/>
    <x v="0"/>
  </r>
  <r>
    <x v="0"/>
    <x v="2"/>
    <x v="0"/>
    <x v="40"/>
    <x v="42"/>
    <x v="43"/>
    <x v="0"/>
    <x v="2"/>
    <x v="0"/>
    <x v="406"/>
  </r>
  <r>
    <x v="0"/>
    <x v="2"/>
    <x v="0"/>
    <x v="40"/>
    <x v="42"/>
    <x v="5"/>
    <x v="1193"/>
    <x v="96"/>
    <x v="1155"/>
    <x v="0"/>
  </r>
  <r>
    <x v="0"/>
    <x v="2"/>
    <x v="0"/>
    <x v="41"/>
    <x v="50"/>
    <x v="43"/>
    <x v="0"/>
    <x v="2"/>
    <x v="0"/>
    <x v="396"/>
  </r>
  <r>
    <x v="0"/>
    <x v="2"/>
    <x v="0"/>
    <x v="41"/>
    <x v="50"/>
    <x v="25"/>
    <x v="1405"/>
    <x v="234"/>
    <x v="1370"/>
    <x v="0"/>
  </r>
  <r>
    <x v="0"/>
    <x v="2"/>
    <x v="0"/>
    <x v="44"/>
    <x v="10"/>
    <x v="43"/>
    <x v="0"/>
    <x v="2"/>
    <x v="0"/>
    <x v="124"/>
  </r>
  <r>
    <x v="0"/>
    <x v="2"/>
    <x v="0"/>
    <x v="44"/>
    <x v="10"/>
    <x v="21"/>
    <x v="542"/>
    <x v="113"/>
    <x v="539"/>
    <x v="0"/>
  </r>
  <r>
    <x v="0"/>
    <x v="2"/>
    <x v="0"/>
    <x v="45"/>
    <x v="46"/>
    <x v="43"/>
    <x v="0"/>
    <x v="2"/>
    <x v="0"/>
    <x v="616"/>
  </r>
  <r>
    <x v="0"/>
    <x v="2"/>
    <x v="0"/>
    <x v="45"/>
    <x v="46"/>
    <x v="9"/>
    <x v="1500"/>
    <x v="440"/>
    <x v="1490"/>
    <x v="0"/>
  </r>
  <r>
    <x v="0"/>
    <x v="2"/>
    <x v="0"/>
    <x v="47"/>
    <x v="47"/>
    <x v="43"/>
    <x v="0"/>
    <x v="2"/>
    <x v="0"/>
    <x v="644"/>
  </r>
  <r>
    <x v="0"/>
    <x v="2"/>
    <x v="0"/>
    <x v="47"/>
    <x v="47"/>
    <x v="11"/>
    <x v="1605"/>
    <x v="132"/>
    <x v="1612"/>
    <x v="0"/>
  </r>
  <r>
    <x v="0"/>
    <x v="2"/>
    <x v="0"/>
    <x v="48"/>
    <x v="22"/>
    <x v="43"/>
    <x v="0"/>
    <x v="2"/>
    <x v="0"/>
    <x v="513"/>
  </r>
  <r>
    <x v="0"/>
    <x v="2"/>
    <x v="0"/>
    <x v="48"/>
    <x v="22"/>
    <x v="11"/>
    <x v="1522"/>
    <x v="2"/>
    <x v="1502"/>
    <x v="0"/>
  </r>
  <r>
    <x v="0"/>
    <x v="2"/>
    <x v="0"/>
    <x v="49"/>
    <x v="45"/>
    <x v="43"/>
    <x v="0"/>
    <x v="2"/>
    <x v="0"/>
    <x v="630"/>
  </r>
  <r>
    <x v="0"/>
    <x v="2"/>
    <x v="0"/>
    <x v="49"/>
    <x v="45"/>
    <x v="12"/>
    <x v="1662"/>
    <x v="656"/>
    <x v="1654"/>
    <x v="0"/>
  </r>
  <r>
    <x v="0"/>
    <x v="2"/>
    <x v="0"/>
    <x v="50"/>
    <x v="65"/>
    <x v="43"/>
    <x v="0"/>
    <x v="2"/>
    <x v="0"/>
    <x v="556"/>
  </r>
  <r>
    <x v="0"/>
    <x v="2"/>
    <x v="0"/>
    <x v="50"/>
    <x v="65"/>
    <x v="10"/>
    <x v="1510"/>
    <x v="564"/>
    <x v="1519"/>
    <x v="0"/>
  </r>
  <r>
    <x v="0"/>
    <x v="2"/>
    <x v="0"/>
    <x v="50"/>
    <x v="65"/>
    <x v="42"/>
    <x v="1169"/>
    <x v="150"/>
    <x v="1128"/>
    <x v="0"/>
  </r>
  <r>
    <x v="0"/>
    <x v="2"/>
    <x v="0"/>
    <x v="51"/>
    <x v="19"/>
    <x v="43"/>
    <x v="0"/>
    <x v="2"/>
    <x v="0"/>
    <x v="367"/>
  </r>
  <r>
    <x v="0"/>
    <x v="2"/>
    <x v="0"/>
    <x v="51"/>
    <x v="19"/>
    <x v="10"/>
    <x v="1178"/>
    <x v="2"/>
    <x v="1139"/>
    <x v="0"/>
  </r>
  <r>
    <x v="0"/>
    <x v="2"/>
    <x v="0"/>
    <x v="52"/>
    <x v="8"/>
    <x v="43"/>
    <x v="0"/>
    <x v="2"/>
    <x v="0"/>
    <x v="526"/>
  </r>
  <r>
    <x v="0"/>
    <x v="2"/>
    <x v="0"/>
    <x v="52"/>
    <x v="8"/>
    <x v="5"/>
    <x v="196"/>
    <x v="2"/>
    <x v="200"/>
    <x v="0"/>
  </r>
  <r>
    <x v="0"/>
    <x v="2"/>
    <x v="0"/>
    <x v="52"/>
    <x v="8"/>
    <x v="6"/>
    <x v="1253"/>
    <x v="189"/>
    <x v="1210"/>
    <x v="0"/>
  </r>
  <r>
    <x v="0"/>
    <x v="2"/>
    <x v="0"/>
    <x v="52"/>
    <x v="8"/>
    <x v="25"/>
    <x v="120"/>
    <x v="2"/>
    <x v="125"/>
    <x v="0"/>
  </r>
  <r>
    <x v="0"/>
    <x v="2"/>
    <x v="0"/>
    <x v="52"/>
    <x v="8"/>
    <x v="41"/>
    <x v="1115"/>
    <x v="2"/>
    <x v="1070"/>
    <x v="0"/>
  </r>
  <r>
    <x v="0"/>
    <x v="2"/>
    <x v="0"/>
    <x v="64"/>
    <x v="36"/>
    <x v="43"/>
    <x v="0"/>
    <x v="2"/>
    <x v="0"/>
    <x v="229"/>
  </r>
  <r>
    <x v="0"/>
    <x v="2"/>
    <x v="0"/>
    <x v="64"/>
    <x v="36"/>
    <x v="16"/>
    <x v="1202"/>
    <x v="2"/>
    <x v="1172"/>
    <x v="0"/>
  </r>
  <r>
    <x v="0"/>
    <x v="2"/>
    <x v="0"/>
    <x v="64"/>
    <x v="36"/>
    <x v="35"/>
    <x v="1411"/>
    <x v="2"/>
    <x v="1398"/>
    <x v="0"/>
  </r>
  <r>
    <x v="0"/>
    <x v="2"/>
    <x v="0"/>
    <x v="66"/>
    <x v="34"/>
    <x v="43"/>
    <x v="0"/>
    <x v="2"/>
    <x v="0"/>
    <x v="50"/>
  </r>
  <r>
    <x v="0"/>
    <x v="2"/>
    <x v="0"/>
    <x v="66"/>
    <x v="34"/>
    <x v="32"/>
    <x v="1030"/>
    <x v="2"/>
    <x v="982"/>
    <x v="0"/>
  </r>
  <r>
    <x v="0"/>
    <x v="2"/>
    <x v="0"/>
    <x v="67"/>
    <x v="66"/>
    <x v="43"/>
    <x v="0"/>
    <x v="2"/>
    <x v="0"/>
    <x v="91"/>
  </r>
  <r>
    <x v="0"/>
    <x v="2"/>
    <x v="0"/>
    <x v="67"/>
    <x v="66"/>
    <x v="12"/>
    <x v="1327"/>
    <x v="2"/>
    <x v="1299"/>
    <x v="0"/>
  </r>
  <r>
    <x v="0"/>
    <x v="2"/>
    <x v="1"/>
    <x v="42"/>
    <x v="26"/>
    <x v="43"/>
    <x v="0"/>
    <x v="2"/>
    <x v="0"/>
    <x v="603"/>
  </r>
  <r>
    <x v="0"/>
    <x v="2"/>
    <x v="1"/>
    <x v="42"/>
    <x v="26"/>
    <x v="7"/>
    <x v="1633"/>
    <x v="577"/>
    <x v="1637"/>
    <x v="0"/>
  </r>
  <r>
    <x v="0"/>
    <x v="2"/>
    <x v="1"/>
    <x v="42"/>
    <x v="26"/>
    <x v="24"/>
    <x v="1477"/>
    <x v="301"/>
    <x v="1469"/>
    <x v="0"/>
  </r>
  <r>
    <x v="0"/>
    <x v="2"/>
    <x v="1"/>
    <x v="43"/>
    <x v="15"/>
    <x v="43"/>
    <x v="0"/>
    <x v="2"/>
    <x v="0"/>
    <x v="8"/>
  </r>
  <r>
    <x v="0"/>
    <x v="2"/>
    <x v="1"/>
    <x v="43"/>
    <x v="15"/>
    <x v="7"/>
    <x v="123"/>
    <x v="2"/>
    <x v="127"/>
    <x v="0"/>
  </r>
  <r>
    <x v="0"/>
    <x v="2"/>
    <x v="1"/>
    <x v="46"/>
    <x v="6"/>
    <x v="43"/>
    <x v="0"/>
    <x v="2"/>
    <x v="0"/>
    <x v="22"/>
  </r>
  <r>
    <x v="0"/>
    <x v="2"/>
    <x v="1"/>
    <x v="46"/>
    <x v="6"/>
    <x v="7"/>
    <x v="1277"/>
    <x v="636"/>
    <x v="1407"/>
    <x v="0"/>
  </r>
  <r>
    <x v="0"/>
    <x v="2"/>
    <x v="2"/>
    <x v="22"/>
    <x v="62"/>
    <x v="43"/>
    <x v="0"/>
    <x v="2"/>
    <x v="0"/>
    <x v="540"/>
  </r>
  <r>
    <x v="0"/>
    <x v="2"/>
    <x v="2"/>
    <x v="22"/>
    <x v="62"/>
    <x v="31"/>
    <x v="1641"/>
    <x v="515"/>
    <x v="1582"/>
    <x v="0"/>
  </r>
  <r>
    <x v="0"/>
    <x v="2"/>
    <x v="2"/>
    <x v="53"/>
    <x v="31"/>
    <x v="43"/>
    <x v="0"/>
    <x v="2"/>
    <x v="0"/>
    <x v="693"/>
  </r>
  <r>
    <x v="0"/>
    <x v="2"/>
    <x v="2"/>
    <x v="53"/>
    <x v="31"/>
    <x v="29"/>
    <x v="1752"/>
    <x v="2"/>
    <x v="1743"/>
    <x v="0"/>
  </r>
  <r>
    <x v="0"/>
    <x v="2"/>
    <x v="2"/>
    <x v="54"/>
    <x v="39"/>
    <x v="43"/>
    <x v="0"/>
    <x v="2"/>
    <x v="0"/>
    <x v="660"/>
  </r>
  <r>
    <x v="0"/>
    <x v="2"/>
    <x v="2"/>
    <x v="54"/>
    <x v="39"/>
    <x v="36"/>
    <x v="1701"/>
    <x v="2"/>
    <x v="1677"/>
    <x v="0"/>
  </r>
  <r>
    <x v="0"/>
    <x v="2"/>
    <x v="2"/>
    <x v="55"/>
    <x v="58"/>
    <x v="43"/>
    <x v="0"/>
    <x v="2"/>
    <x v="0"/>
    <x v="187"/>
  </r>
  <r>
    <x v="0"/>
    <x v="2"/>
    <x v="2"/>
    <x v="55"/>
    <x v="58"/>
    <x v="30"/>
    <x v="940"/>
    <x v="2"/>
    <x v="907"/>
    <x v="0"/>
  </r>
  <r>
    <x v="0"/>
    <x v="2"/>
    <x v="2"/>
    <x v="56"/>
    <x v="48"/>
    <x v="43"/>
    <x v="0"/>
    <x v="2"/>
    <x v="0"/>
    <x v="582"/>
  </r>
  <r>
    <x v="0"/>
    <x v="2"/>
    <x v="2"/>
    <x v="56"/>
    <x v="48"/>
    <x v="33"/>
    <x v="1685"/>
    <x v="2"/>
    <x v="1656"/>
    <x v="0"/>
  </r>
  <r>
    <x v="0"/>
    <x v="2"/>
    <x v="2"/>
    <x v="57"/>
    <x v="60"/>
    <x v="43"/>
    <x v="0"/>
    <x v="2"/>
    <x v="0"/>
    <x v="99"/>
  </r>
  <r>
    <x v="0"/>
    <x v="2"/>
    <x v="2"/>
    <x v="57"/>
    <x v="60"/>
    <x v="34"/>
    <x v="1473"/>
    <x v="2"/>
    <x v="1451"/>
    <x v="0"/>
  </r>
  <r>
    <x v="0"/>
    <x v="2"/>
    <x v="2"/>
    <x v="58"/>
    <x v="55"/>
    <x v="43"/>
    <x v="0"/>
    <x v="2"/>
    <x v="0"/>
    <x v="685"/>
  </r>
  <r>
    <x v="0"/>
    <x v="2"/>
    <x v="2"/>
    <x v="58"/>
    <x v="55"/>
    <x v="30"/>
    <x v="1749"/>
    <x v="699"/>
    <x v="1742"/>
    <x v="0"/>
  </r>
  <r>
    <x v="0"/>
    <x v="2"/>
    <x v="2"/>
    <x v="59"/>
    <x v="2"/>
    <x v="43"/>
    <x v="0"/>
    <x v="2"/>
    <x v="0"/>
    <x v="585"/>
  </r>
  <r>
    <x v="0"/>
    <x v="2"/>
    <x v="2"/>
    <x v="59"/>
    <x v="2"/>
    <x v="29"/>
    <x v="1432"/>
    <x v="2"/>
    <x v="1298"/>
    <x v="0"/>
  </r>
  <r>
    <x v="0"/>
    <x v="2"/>
    <x v="2"/>
    <x v="59"/>
    <x v="2"/>
    <x v="37"/>
    <x v="1728"/>
    <x v="2"/>
    <x v="1707"/>
    <x v="0"/>
  </r>
  <r>
    <x v="0"/>
    <x v="2"/>
    <x v="2"/>
    <x v="60"/>
    <x v="5"/>
    <x v="43"/>
    <x v="0"/>
    <x v="2"/>
    <x v="0"/>
    <x v="86"/>
  </r>
  <r>
    <x v="0"/>
    <x v="2"/>
    <x v="2"/>
    <x v="60"/>
    <x v="5"/>
    <x v="34"/>
    <x v="1376"/>
    <x v="2"/>
    <x v="1229"/>
    <x v="0"/>
  </r>
  <r>
    <x v="0"/>
    <x v="2"/>
    <x v="2"/>
    <x v="61"/>
    <x v="4"/>
    <x v="43"/>
    <x v="0"/>
    <x v="2"/>
    <x v="0"/>
    <x v="377"/>
  </r>
  <r>
    <x v="0"/>
    <x v="2"/>
    <x v="2"/>
    <x v="61"/>
    <x v="4"/>
    <x v="8"/>
    <x v="1655"/>
    <x v="2"/>
    <x v="1537"/>
    <x v="0"/>
  </r>
  <r>
    <x v="0"/>
    <x v="2"/>
    <x v="2"/>
    <x v="61"/>
    <x v="4"/>
    <x v="24"/>
    <x v="1722"/>
    <x v="2"/>
    <x v="1666"/>
    <x v="0"/>
  </r>
  <r>
    <x v="0"/>
    <x v="2"/>
    <x v="2"/>
    <x v="61"/>
    <x v="4"/>
    <x v="28"/>
    <x v="1710"/>
    <x v="2"/>
    <x v="1651"/>
    <x v="0"/>
  </r>
  <r>
    <x v="0"/>
    <x v="2"/>
    <x v="2"/>
    <x v="62"/>
    <x v="3"/>
    <x v="43"/>
    <x v="0"/>
    <x v="2"/>
    <x v="0"/>
    <x v="680"/>
  </r>
  <r>
    <x v="0"/>
    <x v="2"/>
    <x v="2"/>
    <x v="62"/>
    <x v="3"/>
    <x v="28"/>
    <x v="1660"/>
    <x v="2"/>
    <x v="1618"/>
    <x v="0"/>
  </r>
  <r>
    <x v="0"/>
    <x v="2"/>
    <x v="2"/>
    <x v="63"/>
    <x v="1"/>
    <x v="43"/>
    <x v="0"/>
    <x v="2"/>
    <x v="0"/>
    <x v="127"/>
  </r>
  <r>
    <x v="0"/>
    <x v="2"/>
    <x v="2"/>
    <x v="63"/>
    <x v="1"/>
    <x v="29"/>
    <x v="499"/>
    <x v="2"/>
    <x v="472"/>
    <x v="0"/>
  </r>
  <r>
    <x v="0"/>
    <x v="2"/>
    <x v="3"/>
    <x v="65"/>
    <x v="67"/>
    <x v="43"/>
    <x v="0"/>
    <x v="2"/>
    <x v="0"/>
    <x v="323"/>
  </r>
  <r>
    <x v="0"/>
    <x v="2"/>
    <x v="3"/>
    <x v="65"/>
    <x v="67"/>
    <x v="22"/>
    <x v="1583"/>
    <x v="2"/>
    <x v="1538"/>
    <x v="0"/>
  </r>
  <r>
    <x v="0"/>
    <x v="2"/>
    <x v="3"/>
    <x v="65"/>
    <x v="67"/>
    <x v="23"/>
    <x v="898"/>
    <x v="2"/>
    <x v="805"/>
    <x v="0"/>
  </r>
  <r>
    <x v="0"/>
    <x v="2"/>
    <x v="4"/>
    <x v="2"/>
    <x v="40"/>
    <x v="43"/>
    <x v="0"/>
    <x v="2"/>
    <x v="0"/>
    <x v="553"/>
  </r>
  <r>
    <x v="0"/>
    <x v="2"/>
    <x v="4"/>
    <x v="2"/>
    <x v="40"/>
    <x v="42"/>
    <x v="1230"/>
    <x v="442"/>
    <x v="1193"/>
    <x v="0"/>
  </r>
  <r>
    <x v="0"/>
    <x v="3"/>
    <x v="0"/>
    <x v="3"/>
    <x v="28"/>
    <x v="43"/>
    <x v="0"/>
    <x v="2"/>
    <x v="0"/>
    <x v="253"/>
  </r>
  <r>
    <x v="0"/>
    <x v="3"/>
    <x v="0"/>
    <x v="3"/>
    <x v="28"/>
    <x v="1"/>
    <x v="669"/>
    <x v="32"/>
    <x v="653"/>
    <x v="0"/>
  </r>
  <r>
    <x v="0"/>
    <x v="3"/>
    <x v="0"/>
    <x v="3"/>
    <x v="28"/>
    <x v="2"/>
    <x v="561"/>
    <x v="2"/>
    <x v="553"/>
    <x v="0"/>
  </r>
  <r>
    <x v="0"/>
    <x v="3"/>
    <x v="0"/>
    <x v="3"/>
    <x v="28"/>
    <x v="23"/>
    <x v="463"/>
    <x v="2"/>
    <x v="456"/>
    <x v="0"/>
  </r>
  <r>
    <x v="0"/>
    <x v="3"/>
    <x v="0"/>
    <x v="3"/>
    <x v="28"/>
    <x v="26"/>
    <x v="157"/>
    <x v="81"/>
    <x v="178"/>
    <x v="0"/>
  </r>
  <r>
    <x v="0"/>
    <x v="3"/>
    <x v="0"/>
    <x v="3"/>
    <x v="28"/>
    <x v="42"/>
    <x v="562"/>
    <x v="115"/>
    <x v="554"/>
    <x v="0"/>
  </r>
  <r>
    <x v="0"/>
    <x v="3"/>
    <x v="0"/>
    <x v="4"/>
    <x v="9"/>
    <x v="43"/>
    <x v="0"/>
    <x v="2"/>
    <x v="0"/>
    <x v="6"/>
  </r>
  <r>
    <x v="0"/>
    <x v="3"/>
    <x v="0"/>
    <x v="4"/>
    <x v="9"/>
    <x v="0"/>
    <x v="143"/>
    <x v="2"/>
    <x v="148"/>
    <x v="0"/>
  </r>
  <r>
    <x v="0"/>
    <x v="3"/>
    <x v="0"/>
    <x v="4"/>
    <x v="9"/>
    <x v="4"/>
    <x v="59"/>
    <x v="2"/>
    <x v="62"/>
    <x v="0"/>
  </r>
  <r>
    <x v="0"/>
    <x v="3"/>
    <x v="0"/>
    <x v="5"/>
    <x v="20"/>
    <x v="43"/>
    <x v="0"/>
    <x v="2"/>
    <x v="0"/>
    <x v="39"/>
  </r>
  <r>
    <x v="0"/>
    <x v="3"/>
    <x v="0"/>
    <x v="5"/>
    <x v="20"/>
    <x v="1"/>
    <x v="420"/>
    <x v="2"/>
    <x v="419"/>
    <x v="0"/>
  </r>
  <r>
    <x v="0"/>
    <x v="3"/>
    <x v="0"/>
    <x v="5"/>
    <x v="20"/>
    <x v="8"/>
    <x v="176"/>
    <x v="2"/>
    <x v="181"/>
    <x v="0"/>
  </r>
  <r>
    <x v="0"/>
    <x v="3"/>
    <x v="0"/>
    <x v="6"/>
    <x v="21"/>
    <x v="43"/>
    <x v="0"/>
    <x v="2"/>
    <x v="0"/>
    <x v="53"/>
  </r>
  <r>
    <x v="0"/>
    <x v="3"/>
    <x v="0"/>
    <x v="6"/>
    <x v="21"/>
    <x v="2"/>
    <x v="479"/>
    <x v="2"/>
    <x v="473"/>
    <x v="0"/>
  </r>
  <r>
    <x v="0"/>
    <x v="3"/>
    <x v="0"/>
    <x v="7"/>
    <x v="24"/>
    <x v="43"/>
    <x v="0"/>
    <x v="2"/>
    <x v="0"/>
    <x v="133"/>
  </r>
  <r>
    <x v="0"/>
    <x v="3"/>
    <x v="0"/>
    <x v="7"/>
    <x v="24"/>
    <x v="1"/>
    <x v="981"/>
    <x v="361"/>
    <x v="961"/>
    <x v="0"/>
  </r>
  <r>
    <x v="0"/>
    <x v="3"/>
    <x v="0"/>
    <x v="7"/>
    <x v="24"/>
    <x v="8"/>
    <x v="373"/>
    <x v="2"/>
    <x v="373"/>
    <x v="0"/>
  </r>
  <r>
    <x v="0"/>
    <x v="3"/>
    <x v="0"/>
    <x v="8"/>
    <x v="25"/>
    <x v="43"/>
    <x v="0"/>
    <x v="2"/>
    <x v="0"/>
    <x v="8"/>
  </r>
  <r>
    <x v="0"/>
    <x v="3"/>
    <x v="0"/>
    <x v="8"/>
    <x v="25"/>
    <x v="26"/>
    <x v="53"/>
    <x v="2"/>
    <x v="59"/>
    <x v="0"/>
  </r>
  <r>
    <x v="0"/>
    <x v="3"/>
    <x v="0"/>
    <x v="9"/>
    <x v="30"/>
    <x v="43"/>
    <x v="0"/>
    <x v="2"/>
    <x v="0"/>
    <x v="206"/>
  </r>
  <r>
    <x v="0"/>
    <x v="3"/>
    <x v="0"/>
    <x v="9"/>
    <x v="30"/>
    <x v="0"/>
    <x v="1073"/>
    <x v="40"/>
    <x v="1026"/>
    <x v="0"/>
  </r>
  <r>
    <x v="0"/>
    <x v="3"/>
    <x v="0"/>
    <x v="9"/>
    <x v="30"/>
    <x v="2"/>
    <x v="290"/>
    <x v="2"/>
    <x v="288"/>
    <x v="0"/>
  </r>
  <r>
    <x v="0"/>
    <x v="3"/>
    <x v="0"/>
    <x v="9"/>
    <x v="30"/>
    <x v="23"/>
    <x v="313"/>
    <x v="2"/>
    <x v="309"/>
    <x v="0"/>
  </r>
  <r>
    <x v="0"/>
    <x v="3"/>
    <x v="0"/>
    <x v="10"/>
    <x v="41"/>
    <x v="43"/>
    <x v="0"/>
    <x v="2"/>
    <x v="0"/>
    <x v="38"/>
  </r>
  <r>
    <x v="0"/>
    <x v="3"/>
    <x v="0"/>
    <x v="10"/>
    <x v="41"/>
    <x v="2"/>
    <x v="368"/>
    <x v="2"/>
    <x v="366"/>
    <x v="0"/>
  </r>
  <r>
    <x v="0"/>
    <x v="3"/>
    <x v="0"/>
    <x v="10"/>
    <x v="41"/>
    <x v="8"/>
    <x v="73"/>
    <x v="2"/>
    <x v="78"/>
    <x v="0"/>
  </r>
  <r>
    <x v="0"/>
    <x v="3"/>
    <x v="0"/>
    <x v="11"/>
    <x v="57"/>
    <x v="43"/>
    <x v="0"/>
    <x v="2"/>
    <x v="0"/>
    <x v="79"/>
  </r>
  <r>
    <x v="0"/>
    <x v="3"/>
    <x v="0"/>
    <x v="11"/>
    <x v="57"/>
    <x v="2"/>
    <x v="588"/>
    <x v="242"/>
    <x v="605"/>
    <x v="0"/>
  </r>
  <r>
    <x v="0"/>
    <x v="3"/>
    <x v="0"/>
    <x v="14"/>
    <x v="23"/>
    <x v="43"/>
    <x v="0"/>
    <x v="2"/>
    <x v="0"/>
    <x v="66"/>
  </r>
  <r>
    <x v="0"/>
    <x v="3"/>
    <x v="0"/>
    <x v="14"/>
    <x v="23"/>
    <x v="22"/>
    <x v="659"/>
    <x v="2"/>
    <x v="646"/>
    <x v="0"/>
  </r>
  <r>
    <x v="0"/>
    <x v="3"/>
    <x v="0"/>
    <x v="15"/>
    <x v="33"/>
    <x v="43"/>
    <x v="0"/>
    <x v="2"/>
    <x v="0"/>
    <x v="123"/>
  </r>
  <r>
    <x v="0"/>
    <x v="3"/>
    <x v="0"/>
    <x v="15"/>
    <x v="33"/>
    <x v="2"/>
    <x v="435"/>
    <x v="139"/>
    <x v="436"/>
    <x v="0"/>
  </r>
  <r>
    <x v="0"/>
    <x v="3"/>
    <x v="0"/>
    <x v="15"/>
    <x v="33"/>
    <x v="8"/>
    <x v="178"/>
    <x v="222"/>
    <x v="231"/>
    <x v="0"/>
  </r>
  <r>
    <x v="0"/>
    <x v="3"/>
    <x v="0"/>
    <x v="15"/>
    <x v="33"/>
    <x v="28"/>
    <x v="759"/>
    <x v="686"/>
    <x v="1402"/>
    <x v="0"/>
  </r>
  <r>
    <x v="0"/>
    <x v="3"/>
    <x v="0"/>
    <x v="15"/>
    <x v="33"/>
    <x v="31"/>
    <x v="591"/>
    <x v="2"/>
    <x v="580"/>
    <x v="0"/>
  </r>
  <r>
    <x v="0"/>
    <x v="3"/>
    <x v="0"/>
    <x v="16"/>
    <x v="61"/>
    <x v="43"/>
    <x v="0"/>
    <x v="2"/>
    <x v="0"/>
    <x v="13"/>
  </r>
  <r>
    <x v="0"/>
    <x v="3"/>
    <x v="0"/>
    <x v="16"/>
    <x v="61"/>
    <x v="23"/>
    <x v="151"/>
    <x v="2"/>
    <x v="158"/>
    <x v="0"/>
  </r>
  <r>
    <x v="0"/>
    <x v="3"/>
    <x v="0"/>
    <x v="17"/>
    <x v="63"/>
    <x v="43"/>
    <x v="0"/>
    <x v="2"/>
    <x v="0"/>
    <x v="145"/>
  </r>
  <r>
    <x v="0"/>
    <x v="3"/>
    <x v="0"/>
    <x v="17"/>
    <x v="63"/>
    <x v="8"/>
    <x v="119"/>
    <x v="2"/>
    <x v="124"/>
    <x v="0"/>
  </r>
  <r>
    <x v="0"/>
    <x v="3"/>
    <x v="0"/>
    <x v="17"/>
    <x v="63"/>
    <x v="14"/>
    <x v="1025"/>
    <x v="419"/>
    <x v="1018"/>
    <x v="0"/>
  </r>
  <r>
    <x v="0"/>
    <x v="3"/>
    <x v="0"/>
    <x v="19"/>
    <x v="7"/>
    <x v="43"/>
    <x v="0"/>
    <x v="2"/>
    <x v="0"/>
    <x v="255"/>
  </r>
  <r>
    <x v="0"/>
    <x v="3"/>
    <x v="0"/>
    <x v="19"/>
    <x v="7"/>
    <x v="8"/>
    <x v="616"/>
    <x v="2"/>
    <x v="607"/>
    <x v="0"/>
  </r>
  <r>
    <x v="0"/>
    <x v="3"/>
    <x v="0"/>
    <x v="19"/>
    <x v="7"/>
    <x v="13"/>
    <x v="1097"/>
    <x v="258"/>
    <x v="1057"/>
    <x v="0"/>
  </r>
  <r>
    <x v="0"/>
    <x v="3"/>
    <x v="0"/>
    <x v="20"/>
    <x v="38"/>
    <x v="43"/>
    <x v="0"/>
    <x v="2"/>
    <x v="0"/>
    <x v="97"/>
  </r>
  <r>
    <x v="0"/>
    <x v="3"/>
    <x v="0"/>
    <x v="20"/>
    <x v="38"/>
    <x v="24"/>
    <x v="930"/>
    <x v="2"/>
    <x v="898"/>
    <x v="0"/>
  </r>
  <r>
    <x v="0"/>
    <x v="3"/>
    <x v="0"/>
    <x v="21"/>
    <x v="43"/>
    <x v="43"/>
    <x v="0"/>
    <x v="2"/>
    <x v="0"/>
    <x v="223"/>
  </r>
  <r>
    <x v="0"/>
    <x v="3"/>
    <x v="0"/>
    <x v="21"/>
    <x v="43"/>
    <x v="15"/>
    <x v="1018"/>
    <x v="588"/>
    <x v="1190"/>
    <x v="0"/>
  </r>
  <r>
    <x v="0"/>
    <x v="3"/>
    <x v="0"/>
    <x v="21"/>
    <x v="43"/>
    <x v="22"/>
    <x v="147"/>
    <x v="2"/>
    <x v="154"/>
    <x v="0"/>
  </r>
  <r>
    <x v="0"/>
    <x v="3"/>
    <x v="0"/>
    <x v="21"/>
    <x v="43"/>
    <x v="42"/>
    <x v="455"/>
    <x v="104"/>
    <x v="449"/>
    <x v="0"/>
  </r>
  <r>
    <x v="0"/>
    <x v="3"/>
    <x v="0"/>
    <x v="23"/>
    <x v="49"/>
    <x v="43"/>
    <x v="0"/>
    <x v="2"/>
    <x v="0"/>
    <x v="137"/>
  </r>
  <r>
    <x v="0"/>
    <x v="3"/>
    <x v="0"/>
    <x v="23"/>
    <x v="49"/>
    <x v="8"/>
    <x v="647"/>
    <x v="402"/>
    <x v="709"/>
    <x v="0"/>
  </r>
  <r>
    <x v="0"/>
    <x v="3"/>
    <x v="0"/>
    <x v="23"/>
    <x v="49"/>
    <x v="23"/>
    <x v="131"/>
    <x v="2"/>
    <x v="134"/>
    <x v="0"/>
  </r>
  <r>
    <x v="0"/>
    <x v="3"/>
    <x v="0"/>
    <x v="24"/>
    <x v="16"/>
    <x v="43"/>
    <x v="0"/>
    <x v="2"/>
    <x v="0"/>
    <x v="13"/>
  </r>
  <r>
    <x v="0"/>
    <x v="3"/>
    <x v="0"/>
    <x v="24"/>
    <x v="16"/>
    <x v="8"/>
    <x v="459"/>
    <x v="2"/>
    <x v="454"/>
    <x v="0"/>
  </r>
  <r>
    <x v="0"/>
    <x v="3"/>
    <x v="0"/>
    <x v="25"/>
    <x v="54"/>
    <x v="43"/>
    <x v="0"/>
    <x v="2"/>
    <x v="0"/>
    <x v="57"/>
  </r>
  <r>
    <x v="0"/>
    <x v="3"/>
    <x v="0"/>
    <x v="25"/>
    <x v="54"/>
    <x v="16"/>
    <x v="781"/>
    <x v="499"/>
    <x v="923"/>
    <x v="0"/>
  </r>
  <r>
    <x v="0"/>
    <x v="3"/>
    <x v="0"/>
    <x v="26"/>
    <x v="18"/>
    <x v="43"/>
    <x v="0"/>
    <x v="2"/>
    <x v="0"/>
    <x v="12"/>
  </r>
  <r>
    <x v="0"/>
    <x v="3"/>
    <x v="0"/>
    <x v="26"/>
    <x v="18"/>
    <x v="16"/>
    <x v="369"/>
    <x v="2"/>
    <x v="385"/>
    <x v="0"/>
  </r>
  <r>
    <x v="0"/>
    <x v="3"/>
    <x v="0"/>
    <x v="27"/>
    <x v="37"/>
    <x v="43"/>
    <x v="0"/>
    <x v="2"/>
    <x v="0"/>
    <x v="13"/>
  </r>
  <r>
    <x v="0"/>
    <x v="3"/>
    <x v="0"/>
    <x v="27"/>
    <x v="37"/>
    <x v="16"/>
    <x v="442"/>
    <x v="2"/>
    <x v="443"/>
    <x v="0"/>
  </r>
  <r>
    <x v="0"/>
    <x v="3"/>
    <x v="0"/>
    <x v="29"/>
    <x v="51"/>
    <x v="43"/>
    <x v="0"/>
    <x v="2"/>
    <x v="0"/>
    <x v="85"/>
  </r>
  <r>
    <x v="0"/>
    <x v="3"/>
    <x v="0"/>
    <x v="29"/>
    <x v="51"/>
    <x v="17"/>
    <x v="577"/>
    <x v="79"/>
    <x v="570"/>
    <x v="0"/>
  </r>
  <r>
    <x v="0"/>
    <x v="3"/>
    <x v="0"/>
    <x v="29"/>
    <x v="51"/>
    <x v="40"/>
    <x v="245"/>
    <x v="2"/>
    <x v="247"/>
    <x v="0"/>
  </r>
  <r>
    <x v="0"/>
    <x v="3"/>
    <x v="0"/>
    <x v="30"/>
    <x v="35"/>
    <x v="43"/>
    <x v="0"/>
    <x v="2"/>
    <x v="0"/>
    <x v="103"/>
  </r>
  <r>
    <x v="0"/>
    <x v="3"/>
    <x v="0"/>
    <x v="30"/>
    <x v="35"/>
    <x v="19"/>
    <x v="800"/>
    <x v="692"/>
    <x v="1441"/>
    <x v="0"/>
  </r>
  <r>
    <x v="0"/>
    <x v="3"/>
    <x v="0"/>
    <x v="31"/>
    <x v="56"/>
    <x v="43"/>
    <x v="0"/>
    <x v="2"/>
    <x v="0"/>
    <x v="170"/>
  </r>
  <r>
    <x v="0"/>
    <x v="3"/>
    <x v="0"/>
    <x v="31"/>
    <x v="56"/>
    <x v="19"/>
    <x v="1511"/>
    <x v="624"/>
    <x v="1492"/>
    <x v="0"/>
  </r>
  <r>
    <x v="0"/>
    <x v="3"/>
    <x v="0"/>
    <x v="32"/>
    <x v="13"/>
    <x v="43"/>
    <x v="0"/>
    <x v="2"/>
    <x v="0"/>
    <x v="226"/>
  </r>
  <r>
    <x v="0"/>
    <x v="3"/>
    <x v="0"/>
    <x v="32"/>
    <x v="13"/>
    <x v="18"/>
    <x v="938"/>
    <x v="70"/>
    <x v="903"/>
    <x v="0"/>
  </r>
  <r>
    <x v="0"/>
    <x v="3"/>
    <x v="0"/>
    <x v="33"/>
    <x v="44"/>
    <x v="43"/>
    <x v="0"/>
    <x v="2"/>
    <x v="0"/>
    <x v="133"/>
  </r>
  <r>
    <x v="0"/>
    <x v="3"/>
    <x v="0"/>
    <x v="33"/>
    <x v="44"/>
    <x v="20"/>
    <x v="1212"/>
    <x v="623"/>
    <x v="1355"/>
    <x v="0"/>
  </r>
  <r>
    <x v="0"/>
    <x v="3"/>
    <x v="0"/>
    <x v="34"/>
    <x v="17"/>
    <x v="43"/>
    <x v="0"/>
    <x v="2"/>
    <x v="0"/>
    <x v="32"/>
  </r>
  <r>
    <x v="0"/>
    <x v="3"/>
    <x v="0"/>
    <x v="34"/>
    <x v="17"/>
    <x v="8"/>
    <x v="381"/>
    <x v="2"/>
    <x v="345"/>
    <x v="0"/>
  </r>
  <r>
    <x v="0"/>
    <x v="3"/>
    <x v="0"/>
    <x v="35"/>
    <x v="12"/>
    <x v="43"/>
    <x v="0"/>
    <x v="2"/>
    <x v="0"/>
    <x v="230"/>
  </r>
  <r>
    <x v="0"/>
    <x v="3"/>
    <x v="0"/>
    <x v="35"/>
    <x v="12"/>
    <x v="3"/>
    <x v="842"/>
    <x v="207"/>
    <x v="827"/>
    <x v="0"/>
  </r>
  <r>
    <x v="0"/>
    <x v="3"/>
    <x v="0"/>
    <x v="35"/>
    <x v="12"/>
    <x v="4"/>
    <x v="504"/>
    <x v="107"/>
    <x v="501"/>
    <x v="0"/>
  </r>
  <r>
    <x v="0"/>
    <x v="3"/>
    <x v="0"/>
    <x v="35"/>
    <x v="12"/>
    <x v="42"/>
    <x v="652"/>
    <x v="244"/>
    <x v="650"/>
    <x v="0"/>
  </r>
  <r>
    <x v="0"/>
    <x v="3"/>
    <x v="0"/>
    <x v="36"/>
    <x v="14"/>
    <x v="43"/>
    <x v="0"/>
    <x v="2"/>
    <x v="0"/>
    <x v="16"/>
  </r>
  <r>
    <x v="0"/>
    <x v="3"/>
    <x v="0"/>
    <x v="36"/>
    <x v="14"/>
    <x v="3"/>
    <x v="214"/>
    <x v="2"/>
    <x v="220"/>
    <x v="0"/>
  </r>
  <r>
    <x v="0"/>
    <x v="3"/>
    <x v="0"/>
    <x v="37"/>
    <x v="64"/>
    <x v="43"/>
    <x v="0"/>
    <x v="2"/>
    <x v="0"/>
    <x v="284"/>
  </r>
  <r>
    <x v="0"/>
    <x v="3"/>
    <x v="0"/>
    <x v="37"/>
    <x v="64"/>
    <x v="27"/>
    <x v="708"/>
    <x v="56"/>
    <x v="692"/>
    <x v="0"/>
  </r>
  <r>
    <x v="0"/>
    <x v="3"/>
    <x v="0"/>
    <x v="37"/>
    <x v="64"/>
    <x v="42"/>
    <x v="912"/>
    <x v="161"/>
    <x v="880"/>
    <x v="0"/>
  </r>
  <r>
    <x v="0"/>
    <x v="3"/>
    <x v="0"/>
    <x v="38"/>
    <x v="11"/>
    <x v="43"/>
    <x v="0"/>
    <x v="2"/>
    <x v="0"/>
    <x v="67"/>
  </r>
  <r>
    <x v="0"/>
    <x v="3"/>
    <x v="0"/>
    <x v="38"/>
    <x v="11"/>
    <x v="4"/>
    <x v="411"/>
    <x v="25"/>
    <x v="381"/>
    <x v="0"/>
  </r>
  <r>
    <x v="0"/>
    <x v="3"/>
    <x v="0"/>
    <x v="39"/>
    <x v="29"/>
    <x v="43"/>
    <x v="0"/>
    <x v="2"/>
    <x v="0"/>
    <x v="14"/>
  </r>
  <r>
    <x v="0"/>
    <x v="3"/>
    <x v="0"/>
    <x v="39"/>
    <x v="29"/>
    <x v="39"/>
    <x v="363"/>
    <x v="2"/>
    <x v="362"/>
    <x v="0"/>
  </r>
  <r>
    <x v="0"/>
    <x v="3"/>
    <x v="0"/>
    <x v="40"/>
    <x v="42"/>
    <x v="43"/>
    <x v="0"/>
    <x v="2"/>
    <x v="0"/>
    <x v="108"/>
  </r>
  <r>
    <x v="0"/>
    <x v="3"/>
    <x v="0"/>
    <x v="40"/>
    <x v="42"/>
    <x v="5"/>
    <x v="565"/>
    <x v="5"/>
    <x v="556"/>
    <x v="0"/>
  </r>
  <r>
    <x v="0"/>
    <x v="3"/>
    <x v="0"/>
    <x v="41"/>
    <x v="50"/>
    <x v="43"/>
    <x v="0"/>
    <x v="2"/>
    <x v="0"/>
    <x v="81"/>
  </r>
  <r>
    <x v="0"/>
    <x v="3"/>
    <x v="0"/>
    <x v="41"/>
    <x v="50"/>
    <x v="25"/>
    <x v="793"/>
    <x v="109"/>
    <x v="781"/>
    <x v="0"/>
  </r>
  <r>
    <x v="0"/>
    <x v="3"/>
    <x v="0"/>
    <x v="44"/>
    <x v="10"/>
    <x v="43"/>
    <x v="0"/>
    <x v="2"/>
    <x v="0"/>
    <x v="21"/>
  </r>
  <r>
    <x v="0"/>
    <x v="3"/>
    <x v="0"/>
    <x v="44"/>
    <x v="10"/>
    <x v="21"/>
    <x v="225"/>
    <x v="28"/>
    <x v="232"/>
    <x v="0"/>
  </r>
  <r>
    <x v="0"/>
    <x v="3"/>
    <x v="0"/>
    <x v="45"/>
    <x v="46"/>
    <x v="43"/>
    <x v="0"/>
    <x v="2"/>
    <x v="0"/>
    <x v="264"/>
  </r>
  <r>
    <x v="0"/>
    <x v="3"/>
    <x v="0"/>
    <x v="45"/>
    <x v="46"/>
    <x v="9"/>
    <x v="917"/>
    <x v="270"/>
    <x v="900"/>
    <x v="0"/>
  </r>
  <r>
    <x v="0"/>
    <x v="3"/>
    <x v="0"/>
    <x v="47"/>
    <x v="47"/>
    <x v="43"/>
    <x v="0"/>
    <x v="2"/>
    <x v="0"/>
    <x v="221"/>
  </r>
  <r>
    <x v="0"/>
    <x v="3"/>
    <x v="0"/>
    <x v="47"/>
    <x v="47"/>
    <x v="11"/>
    <x v="1078"/>
    <x v="91"/>
    <x v="1029"/>
    <x v="0"/>
  </r>
  <r>
    <x v="0"/>
    <x v="3"/>
    <x v="0"/>
    <x v="48"/>
    <x v="22"/>
    <x v="43"/>
    <x v="0"/>
    <x v="2"/>
    <x v="0"/>
    <x v="138"/>
  </r>
  <r>
    <x v="0"/>
    <x v="3"/>
    <x v="0"/>
    <x v="48"/>
    <x v="22"/>
    <x v="11"/>
    <x v="970"/>
    <x v="2"/>
    <x v="939"/>
    <x v="0"/>
  </r>
  <r>
    <x v="0"/>
    <x v="3"/>
    <x v="0"/>
    <x v="49"/>
    <x v="45"/>
    <x v="43"/>
    <x v="0"/>
    <x v="2"/>
    <x v="0"/>
    <x v="268"/>
  </r>
  <r>
    <x v="0"/>
    <x v="3"/>
    <x v="0"/>
    <x v="49"/>
    <x v="45"/>
    <x v="12"/>
    <x v="1292"/>
    <x v="516"/>
    <x v="1265"/>
    <x v="0"/>
  </r>
  <r>
    <x v="0"/>
    <x v="3"/>
    <x v="0"/>
    <x v="50"/>
    <x v="65"/>
    <x v="43"/>
    <x v="0"/>
    <x v="2"/>
    <x v="0"/>
    <x v="215"/>
  </r>
  <r>
    <x v="0"/>
    <x v="3"/>
    <x v="0"/>
    <x v="50"/>
    <x v="65"/>
    <x v="10"/>
    <x v="1079"/>
    <x v="333"/>
    <x v="1049"/>
    <x v="0"/>
  </r>
  <r>
    <x v="0"/>
    <x v="3"/>
    <x v="0"/>
    <x v="50"/>
    <x v="65"/>
    <x v="42"/>
    <x v="573"/>
    <x v="33"/>
    <x v="564"/>
    <x v="0"/>
  </r>
  <r>
    <x v="0"/>
    <x v="3"/>
    <x v="0"/>
    <x v="51"/>
    <x v="19"/>
    <x v="43"/>
    <x v="0"/>
    <x v="2"/>
    <x v="0"/>
    <x v="60"/>
  </r>
  <r>
    <x v="0"/>
    <x v="3"/>
    <x v="0"/>
    <x v="51"/>
    <x v="19"/>
    <x v="10"/>
    <x v="516"/>
    <x v="2"/>
    <x v="506"/>
    <x v="0"/>
  </r>
  <r>
    <x v="0"/>
    <x v="3"/>
    <x v="0"/>
    <x v="52"/>
    <x v="8"/>
    <x v="43"/>
    <x v="0"/>
    <x v="2"/>
    <x v="0"/>
    <x v="147"/>
  </r>
  <r>
    <x v="0"/>
    <x v="3"/>
    <x v="0"/>
    <x v="52"/>
    <x v="8"/>
    <x v="5"/>
    <x v="71"/>
    <x v="2"/>
    <x v="76"/>
    <x v="0"/>
  </r>
  <r>
    <x v="0"/>
    <x v="3"/>
    <x v="0"/>
    <x v="52"/>
    <x v="8"/>
    <x v="6"/>
    <x v="656"/>
    <x v="2"/>
    <x v="641"/>
    <x v="0"/>
  </r>
  <r>
    <x v="0"/>
    <x v="3"/>
    <x v="0"/>
    <x v="52"/>
    <x v="8"/>
    <x v="25"/>
    <x v="21"/>
    <x v="2"/>
    <x v="23"/>
    <x v="0"/>
  </r>
  <r>
    <x v="0"/>
    <x v="3"/>
    <x v="0"/>
    <x v="52"/>
    <x v="8"/>
    <x v="41"/>
    <x v="65"/>
    <x v="2"/>
    <x v="70"/>
    <x v="0"/>
  </r>
  <r>
    <x v="0"/>
    <x v="3"/>
    <x v="0"/>
    <x v="64"/>
    <x v="36"/>
    <x v="43"/>
    <x v="0"/>
    <x v="2"/>
    <x v="0"/>
    <x v="35"/>
  </r>
  <r>
    <x v="0"/>
    <x v="3"/>
    <x v="0"/>
    <x v="64"/>
    <x v="36"/>
    <x v="16"/>
    <x v="612"/>
    <x v="2"/>
    <x v="619"/>
    <x v="0"/>
  </r>
  <r>
    <x v="0"/>
    <x v="3"/>
    <x v="0"/>
    <x v="64"/>
    <x v="36"/>
    <x v="35"/>
    <x v="743"/>
    <x v="2"/>
    <x v="733"/>
    <x v="0"/>
  </r>
  <r>
    <x v="0"/>
    <x v="3"/>
    <x v="0"/>
    <x v="66"/>
    <x v="34"/>
    <x v="43"/>
    <x v="0"/>
    <x v="2"/>
    <x v="0"/>
    <x v="7"/>
  </r>
  <r>
    <x v="0"/>
    <x v="3"/>
    <x v="0"/>
    <x v="66"/>
    <x v="34"/>
    <x v="32"/>
    <x v="502"/>
    <x v="2"/>
    <x v="493"/>
    <x v="0"/>
  </r>
  <r>
    <x v="0"/>
    <x v="3"/>
    <x v="0"/>
    <x v="67"/>
    <x v="66"/>
    <x v="43"/>
    <x v="0"/>
    <x v="2"/>
    <x v="0"/>
    <x v="8"/>
  </r>
  <r>
    <x v="0"/>
    <x v="3"/>
    <x v="0"/>
    <x v="67"/>
    <x v="66"/>
    <x v="12"/>
    <x v="663"/>
    <x v="2"/>
    <x v="645"/>
    <x v="0"/>
  </r>
  <r>
    <x v="0"/>
    <x v="3"/>
    <x v="1"/>
    <x v="42"/>
    <x v="26"/>
    <x v="43"/>
    <x v="0"/>
    <x v="2"/>
    <x v="0"/>
    <x v="223"/>
  </r>
  <r>
    <x v="0"/>
    <x v="3"/>
    <x v="1"/>
    <x v="42"/>
    <x v="26"/>
    <x v="7"/>
    <x v="1026"/>
    <x v="326"/>
    <x v="1009"/>
    <x v="0"/>
  </r>
  <r>
    <x v="0"/>
    <x v="3"/>
    <x v="1"/>
    <x v="42"/>
    <x v="26"/>
    <x v="24"/>
    <x v="879"/>
    <x v="95"/>
    <x v="865"/>
    <x v="0"/>
  </r>
  <r>
    <x v="0"/>
    <x v="3"/>
    <x v="2"/>
    <x v="22"/>
    <x v="62"/>
    <x v="43"/>
    <x v="0"/>
    <x v="2"/>
    <x v="0"/>
    <x v="141"/>
  </r>
  <r>
    <x v="0"/>
    <x v="3"/>
    <x v="2"/>
    <x v="22"/>
    <x v="62"/>
    <x v="31"/>
    <x v="1159"/>
    <x v="357"/>
    <x v="1015"/>
    <x v="0"/>
  </r>
  <r>
    <x v="0"/>
    <x v="3"/>
    <x v="2"/>
    <x v="53"/>
    <x v="31"/>
    <x v="43"/>
    <x v="0"/>
    <x v="2"/>
    <x v="0"/>
    <x v="533"/>
  </r>
  <r>
    <x v="0"/>
    <x v="3"/>
    <x v="2"/>
    <x v="53"/>
    <x v="31"/>
    <x v="29"/>
    <x v="1588"/>
    <x v="2"/>
    <x v="1513"/>
    <x v="0"/>
  </r>
  <r>
    <x v="0"/>
    <x v="3"/>
    <x v="2"/>
    <x v="54"/>
    <x v="39"/>
    <x v="43"/>
    <x v="0"/>
    <x v="2"/>
    <x v="0"/>
    <x v="288"/>
  </r>
  <r>
    <x v="0"/>
    <x v="3"/>
    <x v="2"/>
    <x v="54"/>
    <x v="39"/>
    <x v="36"/>
    <x v="1399"/>
    <x v="2"/>
    <x v="1256"/>
    <x v="0"/>
  </r>
  <r>
    <x v="0"/>
    <x v="3"/>
    <x v="2"/>
    <x v="56"/>
    <x v="48"/>
    <x v="43"/>
    <x v="0"/>
    <x v="2"/>
    <x v="0"/>
    <x v="244"/>
  </r>
  <r>
    <x v="0"/>
    <x v="3"/>
    <x v="2"/>
    <x v="56"/>
    <x v="48"/>
    <x v="33"/>
    <x v="1385"/>
    <x v="2"/>
    <x v="1242"/>
    <x v="0"/>
  </r>
  <r>
    <x v="0"/>
    <x v="3"/>
    <x v="2"/>
    <x v="57"/>
    <x v="60"/>
    <x v="43"/>
    <x v="0"/>
    <x v="2"/>
    <x v="0"/>
    <x v="12"/>
  </r>
  <r>
    <x v="0"/>
    <x v="3"/>
    <x v="2"/>
    <x v="57"/>
    <x v="60"/>
    <x v="34"/>
    <x v="873"/>
    <x v="2"/>
    <x v="844"/>
    <x v="0"/>
  </r>
  <r>
    <x v="0"/>
    <x v="3"/>
    <x v="2"/>
    <x v="58"/>
    <x v="55"/>
    <x v="43"/>
    <x v="0"/>
    <x v="2"/>
    <x v="0"/>
    <x v="504"/>
  </r>
  <r>
    <x v="0"/>
    <x v="3"/>
    <x v="2"/>
    <x v="58"/>
    <x v="55"/>
    <x v="30"/>
    <x v="1572"/>
    <x v="568"/>
    <x v="1539"/>
    <x v="0"/>
  </r>
  <r>
    <x v="0"/>
    <x v="3"/>
    <x v="2"/>
    <x v="59"/>
    <x v="2"/>
    <x v="43"/>
    <x v="0"/>
    <x v="2"/>
    <x v="0"/>
    <x v="234"/>
  </r>
  <r>
    <x v="0"/>
    <x v="3"/>
    <x v="2"/>
    <x v="59"/>
    <x v="2"/>
    <x v="29"/>
    <x v="775"/>
    <x v="2"/>
    <x v="663"/>
    <x v="0"/>
  </r>
  <r>
    <x v="0"/>
    <x v="3"/>
    <x v="2"/>
    <x v="59"/>
    <x v="2"/>
    <x v="37"/>
    <x v="1448"/>
    <x v="2"/>
    <x v="1316"/>
    <x v="0"/>
  </r>
  <r>
    <x v="0"/>
    <x v="3"/>
    <x v="2"/>
    <x v="60"/>
    <x v="5"/>
    <x v="43"/>
    <x v="0"/>
    <x v="2"/>
    <x v="0"/>
    <x v="9"/>
  </r>
  <r>
    <x v="0"/>
    <x v="3"/>
    <x v="2"/>
    <x v="60"/>
    <x v="5"/>
    <x v="34"/>
    <x v="469"/>
    <x v="2"/>
    <x v="391"/>
    <x v="0"/>
  </r>
  <r>
    <x v="0"/>
    <x v="3"/>
    <x v="2"/>
    <x v="61"/>
    <x v="4"/>
    <x v="43"/>
    <x v="0"/>
    <x v="2"/>
    <x v="0"/>
    <x v="84"/>
  </r>
  <r>
    <x v="0"/>
    <x v="3"/>
    <x v="2"/>
    <x v="61"/>
    <x v="4"/>
    <x v="8"/>
    <x v="1295"/>
    <x v="2"/>
    <x v="1077"/>
    <x v="0"/>
  </r>
  <r>
    <x v="0"/>
    <x v="3"/>
    <x v="2"/>
    <x v="61"/>
    <x v="4"/>
    <x v="24"/>
    <x v="1400"/>
    <x v="2"/>
    <x v="1165"/>
    <x v="0"/>
  </r>
  <r>
    <x v="0"/>
    <x v="3"/>
    <x v="2"/>
    <x v="61"/>
    <x v="4"/>
    <x v="28"/>
    <x v="1367"/>
    <x v="2"/>
    <x v="1138"/>
    <x v="0"/>
  </r>
  <r>
    <x v="0"/>
    <x v="3"/>
    <x v="2"/>
    <x v="62"/>
    <x v="3"/>
    <x v="43"/>
    <x v="0"/>
    <x v="2"/>
    <x v="0"/>
    <x v="412"/>
  </r>
  <r>
    <x v="0"/>
    <x v="3"/>
    <x v="2"/>
    <x v="62"/>
    <x v="3"/>
    <x v="28"/>
    <x v="1244"/>
    <x v="2"/>
    <x v="1114"/>
    <x v="0"/>
  </r>
  <r>
    <x v="0"/>
    <x v="3"/>
    <x v="2"/>
    <x v="63"/>
    <x v="1"/>
    <x v="43"/>
    <x v="0"/>
    <x v="2"/>
    <x v="0"/>
    <x v="27"/>
  </r>
  <r>
    <x v="0"/>
    <x v="3"/>
    <x v="2"/>
    <x v="63"/>
    <x v="1"/>
    <x v="29"/>
    <x v="234"/>
    <x v="2"/>
    <x v="219"/>
    <x v="0"/>
  </r>
  <r>
    <x v="0"/>
    <x v="3"/>
    <x v="3"/>
    <x v="65"/>
    <x v="67"/>
    <x v="43"/>
    <x v="0"/>
    <x v="2"/>
    <x v="0"/>
    <x v="75"/>
  </r>
  <r>
    <x v="0"/>
    <x v="3"/>
    <x v="3"/>
    <x v="65"/>
    <x v="67"/>
    <x v="22"/>
    <x v="1259"/>
    <x v="2"/>
    <x v="1161"/>
    <x v="0"/>
  </r>
  <r>
    <x v="0"/>
    <x v="3"/>
    <x v="3"/>
    <x v="65"/>
    <x v="67"/>
    <x v="23"/>
    <x v="148"/>
    <x v="2"/>
    <x v="137"/>
    <x v="0"/>
  </r>
  <r>
    <x v="0"/>
    <x v="3"/>
    <x v="4"/>
    <x v="2"/>
    <x v="40"/>
    <x v="43"/>
    <x v="0"/>
    <x v="2"/>
    <x v="0"/>
    <x v="173"/>
  </r>
  <r>
    <x v="0"/>
    <x v="3"/>
    <x v="4"/>
    <x v="2"/>
    <x v="40"/>
    <x v="42"/>
    <x v="602"/>
    <x v="255"/>
    <x v="603"/>
    <x v="0"/>
  </r>
  <r>
    <x v="0"/>
    <x v="4"/>
    <x v="0"/>
    <x v="3"/>
    <x v="28"/>
    <x v="43"/>
    <x v="0"/>
    <x v="2"/>
    <x v="0"/>
    <x v="1"/>
  </r>
  <r>
    <x v="0"/>
    <x v="4"/>
    <x v="0"/>
    <x v="3"/>
    <x v="28"/>
    <x v="2"/>
    <x v="92"/>
    <x v="2"/>
    <x v="96"/>
    <x v="0"/>
  </r>
  <r>
    <x v="0"/>
    <x v="4"/>
    <x v="0"/>
    <x v="9"/>
    <x v="30"/>
    <x v="43"/>
    <x v="0"/>
    <x v="2"/>
    <x v="0"/>
    <x v="1"/>
  </r>
  <r>
    <x v="0"/>
    <x v="4"/>
    <x v="0"/>
    <x v="9"/>
    <x v="30"/>
    <x v="0"/>
    <x v="2"/>
    <x v="2"/>
    <x v="2"/>
    <x v="0"/>
  </r>
  <r>
    <x v="0"/>
    <x v="4"/>
    <x v="0"/>
    <x v="17"/>
    <x v="63"/>
    <x v="43"/>
    <x v="0"/>
    <x v="2"/>
    <x v="0"/>
    <x v="1"/>
  </r>
  <r>
    <x v="0"/>
    <x v="4"/>
    <x v="0"/>
    <x v="17"/>
    <x v="63"/>
    <x v="14"/>
    <x v="74"/>
    <x v="2"/>
    <x v="79"/>
    <x v="0"/>
  </r>
  <r>
    <x v="0"/>
    <x v="4"/>
    <x v="0"/>
    <x v="19"/>
    <x v="7"/>
    <x v="43"/>
    <x v="0"/>
    <x v="2"/>
    <x v="0"/>
    <x v="1"/>
  </r>
  <r>
    <x v="0"/>
    <x v="4"/>
    <x v="0"/>
    <x v="19"/>
    <x v="7"/>
    <x v="13"/>
    <x v="81"/>
    <x v="2"/>
    <x v="86"/>
    <x v="0"/>
  </r>
  <r>
    <x v="0"/>
    <x v="4"/>
    <x v="0"/>
    <x v="20"/>
    <x v="38"/>
    <x v="43"/>
    <x v="0"/>
    <x v="2"/>
    <x v="0"/>
    <x v="2"/>
  </r>
  <r>
    <x v="0"/>
    <x v="4"/>
    <x v="0"/>
    <x v="20"/>
    <x v="38"/>
    <x v="24"/>
    <x v="77"/>
    <x v="2"/>
    <x v="82"/>
    <x v="0"/>
  </r>
  <r>
    <x v="0"/>
    <x v="4"/>
    <x v="0"/>
    <x v="21"/>
    <x v="43"/>
    <x v="43"/>
    <x v="0"/>
    <x v="2"/>
    <x v="0"/>
    <x v="1"/>
  </r>
  <r>
    <x v="0"/>
    <x v="4"/>
    <x v="0"/>
    <x v="21"/>
    <x v="43"/>
    <x v="15"/>
    <x v="26"/>
    <x v="2"/>
    <x v="28"/>
    <x v="0"/>
  </r>
  <r>
    <x v="0"/>
    <x v="4"/>
    <x v="0"/>
    <x v="25"/>
    <x v="54"/>
    <x v="43"/>
    <x v="0"/>
    <x v="2"/>
    <x v="0"/>
    <x v="1"/>
  </r>
  <r>
    <x v="0"/>
    <x v="4"/>
    <x v="0"/>
    <x v="25"/>
    <x v="54"/>
    <x v="16"/>
    <x v="0"/>
    <x v="2"/>
    <x v="0"/>
    <x v="0"/>
  </r>
  <r>
    <x v="0"/>
    <x v="4"/>
    <x v="0"/>
    <x v="29"/>
    <x v="51"/>
    <x v="43"/>
    <x v="0"/>
    <x v="2"/>
    <x v="0"/>
    <x v="1"/>
  </r>
  <r>
    <x v="0"/>
    <x v="4"/>
    <x v="0"/>
    <x v="29"/>
    <x v="51"/>
    <x v="17"/>
    <x v="2"/>
    <x v="2"/>
    <x v="2"/>
    <x v="0"/>
  </r>
  <r>
    <x v="0"/>
    <x v="4"/>
    <x v="0"/>
    <x v="29"/>
    <x v="51"/>
    <x v="40"/>
    <x v="2"/>
    <x v="2"/>
    <x v="2"/>
    <x v="0"/>
  </r>
  <r>
    <x v="0"/>
    <x v="4"/>
    <x v="0"/>
    <x v="30"/>
    <x v="35"/>
    <x v="43"/>
    <x v="0"/>
    <x v="2"/>
    <x v="0"/>
    <x v="1"/>
  </r>
  <r>
    <x v="0"/>
    <x v="4"/>
    <x v="0"/>
    <x v="30"/>
    <x v="35"/>
    <x v="19"/>
    <x v="271"/>
    <x v="2"/>
    <x v="269"/>
    <x v="0"/>
  </r>
  <r>
    <x v="0"/>
    <x v="4"/>
    <x v="0"/>
    <x v="32"/>
    <x v="13"/>
    <x v="43"/>
    <x v="0"/>
    <x v="2"/>
    <x v="0"/>
    <x v="1"/>
  </r>
  <r>
    <x v="0"/>
    <x v="4"/>
    <x v="0"/>
    <x v="32"/>
    <x v="13"/>
    <x v="18"/>
    <x v="20"/>
    <x v="2"/>
    <x v="21"/>
    <x v="0"/>
  </r>
  <r>
    <x v="0"/>
    <x v="4"/>
    <x v="0"/>
    <x v="33"/>
    <x v="44"/>
    <x v="43"/>
    <x v="0"/>
    <x v="2"/>
    <x v="0"/>
    <x v="1"/>
  </r>
  <r>
    <x v="0"/>
    <x v="4"/>
    <x v="0"/>
    <x v="33"/>
    <x v="44"/>
    <x v="20"/>
    <x v="11"/>
    <x v="2"/>
    <x v="13"/>
    <x v="0"/>
  </r>
  <r>
    <x v="0"/>
    <x v="4"/>
    <x v="0"/>
    <x v="37"/>
    <x v="64"/>
    <x v="43"/>
    <x v="0"/>
    <x v="2"/>
    <x v="0"/>
    <x v="5"/>
  </r>
  <r>
    <x v="0"/>
    <x v="4"/>
    <x v="0"/>
    <x v="37"/>
    <x v="64"/>
    <x v="27"/>
    <x v="90"/>
    <x v="2"/>
    <x v="94"/>
    <x v="0"/>
  </r>
  <r>
    <x v="0"/>
    <x v="4"/>
    <x v="0"/>
    <x v="37"/>
    <x v="64"/>
    <x v="42"/>
    <x v="122"/>
    <x v="15"/>
    <x v="128"/>
    <x v="0"/>
  </r>
  <r>
    <x v="0"/>
    <x v="4"/>
    <x v="0"/>
    <x v="38"/>
    <x v="11"/>
    <x v="43"/>
    <x v="0"/>
    <x v="2"/>
    <x v="0"/>
    <x v="1"/>
  </r>
  <r>
    <x v="0"/>
    <x v="4"/>
    <x v="0"/>
    <x v="38"/>
    <x v="11"/>
    <x v="4"/>
    <x v="16"/>
    <x v="2"/>
    <x v="16"/>
    <x v="0"/>
  </r>
  <r>
    <x v="0"/>
    <x v="4"/>
    <x v="0"/>
    <x v="40"/>
    <x v="42"/>
    <x v="43"/>
    <x v="0"/>
    <x v="2"/>
    <x v="0"/>
    <x v="1"/>
  </r>
  <r>
    <x v="0"/>
    <x v="4"/>
    <x v="0"/>
    <x v="40"/>
    <x v="42"/>
    <x v="5"/>
    <x v="32"/>
    <x v="2"/>
    <x v="36"/>
    <x v="0"/>
  </r>
  <r>
    <x v="0"/>
    <x v="4"/>
    <x v="0"/>
    <x v="41"/>
    <x v="50"/>
    <x v="43"/>
    <x v="0"/>
    <x v="2"/>
    <x v="0"/>
    <x v="2"/>
  </r>
  <r>
    <x v="0"/>
    <x v="4"/>
    <x v="0"/>
    <x v="41"/>
    <x v="50"/>
    <x v="25"/>
    <x v="135"/>
    <x v="10"/>
    <x v="139"/>
    <x v="0"/>
  </r>
  <r>
    <x v="0"/>
    <x v="4"/>
    <x v="0"/>
    <x v="45"/>
    <x v="46"/>
    <x v="43"/>
    <x v="0"/>
    <x v="2"/>
    <x v="0"/>
    <x v="3"/>
  </r>
  <r>
    <x v="0"/>
    <x v="4"/>
    <x v="0"/>
    <x v="45"/>
    <x v="46"/>
    <x v="9"/>
    <x v="108"/>
    <x v="21"/>
    <x v="116"/>
    <x v="0"/>
  </r>
  <r>
    <x v="0"/>
    <x v="4"/>
    <x v="0"/>
    <x v="47"/>
    <x v="47"/>
    <x v="43"/>
    <x v="0"/>
    <x v="2"/>
    <x v="0"/>
    <x v="5"/>
  </r>
  <r>
    <x v="0"/>
    <x v="4"/>
    <x v="0"/>
    <x v="47"/>
    <x v="47"/>
    <x v="11"/>
    <x v="132"/>
    <x v="2"/>
    <x v="135"/>
    <x v="0"/>
  </r>
  <r>
    <x v="0"/>
    <x v="4"/>
    <x v="0"/>
    <x v="52"/>
    <x v="8"/>
    <x v="43"/>
    <x v="0"/>
    <x v="2"/>
    <x v="0"/>
    <x v="1"/>
  </r>
  <r>
    <x v="0"/>
    <x v="4"/>
    <x v="0"/>
    <x v="52"/>
    <x v="8"/>
    <x v="6"/>
    <x v="2"/>
    <x v="2"/>
    <x v="2"/>
    <x v="0"/>
  </r>
  <r>
    <x v="0"/>
    <x v="4"/>
    <x v="1"/>
    <x v="42"/>
    <x v="26"/>
    <x v="43"/>
    <x v="0"/>
    <x v="2"/>
    <x v="0"/>
    <x v="2"/>
  </r>
  <r>
    <x v="0"/>
    <x v="4"/>
    <x v="1"/>
    <x v="42"/>
    <x v="26"/>
    <x v="7"/>
    <x v="39"/>
    <x v="2"/>
    <x v="42"/>
    <x v="0"/>
  </r>
  <r>
    <x v="0"/>
    <x v="4"/>
    <x v="1"/>
    <x v="42"/>
    <x v="26"/>
    <x v="24"/>
    <x v="56"/>
    <x v="2"/>
    <x v="66"/>
    <x v="0"/>
  </r>
  <r>
    <x v="0"/>
    <x v="4"/>
    <x v="2"/>
    <x v="53"/>
    <x v="31"/>
    <x v="43"/>
    <x v="0"/>
    <x v="2"/>
    <x v="0"/>
    <x v="6"/>
  </r>
  <r>
    <x v="0"/>
    <x v="4"/>
    <x v="2"/>
    <x v="53"/>
    <x v="31"/>
    <x v="29"/>
    <x v="220"/>
    <x v="2"/>
    <x v="190"/>
    <x v="0"/>
  </r>
  <r>
    <x v="0"/>
    <x v="4"/>
    <x v="2"/>
    <x v="54"/>
    <x v="39"/>
    <x v="43"/>
    <x v="0"/>
    <x v="2"/>
    <x v="0"/>
    <x v="2"/>
  </r>
  <r>
    <x v="0"/>
    <x v="4"/>
    <x v="2"/>
    <x v="54"/>
    <x v="39"/>
    <x v="36"/>
    <x v="129"/>
    <x v="2"/>
    <x v="115"/>
    <x v="0"/>
  </r>
  <r>
    <x v="0"/>
    <x v="4"/>
    <x v="2"/>
    <x v="56"/>
    <x v="48"/>
    <x v="43"/>
    <x v="0"/>
    <x v="2"/>
    <x v="0"/>
    <x v="10"/>
  </r>
  <r>
    <x v="0"/>
    <x v="4"/>
    <x v="2"/>
    <x v="56"/>
    <x v="48"/>
    <x v="33"/>
    <x v="703"/>
    <x v="2"/>
    <x v="594"/>
    <x v="0"/>
  </r>
  <r>
    <x v="0"/>
    <x v="4"/>
    <x v="2"/>
    <x v="58"/>
    <x v="55"/>
    <x v="43"/>
    <x v="0"/>
    <x v="2"/>
    <x v="0"/>
    <x v="8"/>
  </r>
  <r>
    <x v="0"/>
    <x v="4"/>
    <x v="2"/>
    <x v="58"/>
    <x v="55"/>
    <x v="30"/>
    <x v="333"/>
    <x v="245"/>
    <x v="321"/>
    <x v="0"/>
  </r>
  <r>
    <x v="0"/>
    <x v="4"/>
    <x v="2"/>
    <x v="59"/>
    <x v="2"/>
    <x v="43"/>
    <x v="0"/>
    <x v="2"/>
    <x v="0"/>
    <x v="1"/>
  </r>
  <r>
    <x v="0"/>
    <x v="4"/>
    <x v="2"/>
    <x v="59"/>
    <x v="2"/>
    <x v="37"/>
    <x v="114"/>
    <x v="2"/>
    <x v="102"/>
    <x v="0"/>
  </r>
  <r>
    <x v="0"/>
    <x v="4"/>
    <x v="2"/>
    <x v="61"/>
    <x v="4"/>
    <x v="43"/>
    <x v="0"/>
    <x v="2"/>
    <x v="0"/>
    <x v="9"/>
  </r>
  <r>
    <x v="0"/>
    <x v="4"/>
    <x v="2"/>
    <x v="61"/>
    <x v="4"/>
    <x v="8"/>
    <x v="994"/>
    <x v="2"/>
    <x v="748"/>
    <x v="0"/>
  </r>
  <r>
    <x v="0"/>
    <x v="4"/>
    <x v="2"/>
    <x v="61"/>
    <x v="4"/>
    <x v="24"/>
    <x v="204"/>
    <x v="2"/>
    <x v="141"/>
    <x v="0"/>
  </r>
  <r>
    <x v="0"/>
    <x v="4"/>
    <x v="2"/>
    <x v="62"/>
    <x v="3"/>
    <x v="43"/>
    <x v="0"/>
    <x v="2"/>
    <x v="0"/>
    <x v="4"/>
  </r>
  <r>
    <x v="0"/>
    <x v="4"/>
    <x v="2"/>
    <x v="62"/>
    <x v="3"/>
    <x v="28"/>
    <x v="101"/>
    <x v="2"/>
    <x v="84"/>
    <x v="0"/>
  </r>
  <r>
    <x v="0"/>
    <x v="4"/>
    <x v="4"/>
    <x v="2"/>
    <x v="40"/>
    <x v="43"/>
    <x v="0"/>
    <x v="2"/>
    <x v="0"/>
    <x v="3"/>
  </r>
  <r>
    <x v="0"/>
    <x v="4"/>
    <x v="4"/>
    <x v="2"/>
    <x v="40"/>
    <x v="42"/>
    <x v="43"/>
    <x v="2"/>
    <x v="45"/>
    <x v="0"/>
  </r>
  <r>
    <x v="0"/>
    <x v="5"/>
    <x v="5"/>
    <x v="1"/>
    <x v="52"/>
    <x v="8"/>
    <x v="12"/>
    <x v="2"/>
    <x v="10"/>
    <x v="0"/>
  </r>
  <r>
    <x v="0"/>
    <x v="5"/>
    <x v="0"/>
    <x v="3"/>
    <x v="28"/>
    <x v="43"/>
    <x v="0"/>
    <x v="2"/>
    <x v="0"/>
    <x v="476"/>
  </r>
  <r>
    <x v="0"/>
    <x v="5"/>
    <x v="0"/>
    <x v="3"/>
    <x v="28"/>
    <x v="1"/>
    <x v="1083"/>
    <x v="534"/>
    <x v="1141"/>
    <x v="0"/>
  </r>
  <r>
    <x v="0"/>
    <x v="5"/>
    <x v="0"/>
    <x v="3"/>
    <x v="28"/>
    <x v="2"/>
    <x v="904"/>
    <x v="2"/>
    <x v="877"/>
    <x v="0"/>
  </r>
  <r>
    <x v="0"/>
    <x v="5"/>
    <x v="0"/>
    <x v="3"/>
    <x v="28"/>
    <x v="23"/>
    <x v="780"/>
    <x v="2"/>
    <x v="754"/>
    <x v="0"/>
  </r>
  <r>
    <x v="0"/>
    <x v="5"/>
    <x v="0"/>
    <x v="3"/>
    <x v="28"/>
    <x v="26"/>
    <x v="233"/>
    <x v="117"/>
    <x v="249"/>
    <x v="0"/>
  </r>
  <r>
    <x v="0"/>
    <x v="5"/>
    <x v="0"/>
    <x v="3"/>
    <x v="28"/>
    <x v="42"/>
    <x v="987"/>
    <x v="240"/>
    <x v="954"/>
    <x v="0"/>
  </r>
  <r>
    <x v="0"/>
    <x v="5"/>
    <x v="0"/>
    <x v="4"/>
    <x v="9"/>
    <x v="43"/>
    <x v="0"/>
    <x v="2"/>
    <x v="0"/>
    <x v="30"/>
  </r>
  <r>
    <x v="0"/>
    <x v="5"/>
    <x v="0"/>
    <x v="4"/>
    <x v="9"/>
    <x v="0"/>
    <x v="387"/>
    <x v="2"/>
    <x v="387"/>
    <x v="0"/>
  </r>
  <r>
    <x v="0"/>
    <x v="5"/>
    <x v="0"/>
    <x v="4"/>
    <x v="9"/>
    <x v="4"/>
    <x v="127"/>
    <x v="2"/>
    <x v="132"/>
    <x v="0"/>
  </r>
  <r>
    <x v="0"/>
    <x v="5"/>
    <x v="0"/>
    <x v="5"/>
    <x v="20"/>
    <x v="43"/>
    <x v="0"/>
    <x v="2"/>
    <x v="0"/>
    <x v="150"/>
  </r>
  <r>
    <x v="0"/>
    <x v="5"/>
    <x v="0"/>
    <x v="5"/>
    <x v="20"/>
    <x v="1"/>
    <x v="803"/>
    <x v="2"/>
    <x v="786"/>
    <x v="0"/>
  </r>
  <r>
    <x v="0"/>
    <x v="5"/>
    <x v="0"/>
    <x v="5"/>
    <x v="20"/>
    <x v="8"/>
    <x v="412"/>
    <x v="2"/>
    <x v="412"/>
    <x v="0"/>
  </r>
  <r>
    <x v="0"/>
    <x v="5"/>
    <x v="0"/>
    <x v="6"/>
    <x v="21"/>
    <x v="43"/>
    <x v="0"/>
    <x v="2"/>
    <x v="0"/>
    <x v="147"/>
  </r>
  <r>
    <x v="0"/>
    <x v="5"/>
    <x v="0"/>
    <x v="6"/>
    <x v="21"/>
    <x v="2"/>
    <x v="721"/>
    <x v="649"/>
    <x v="1301"/>
    <x v="0"/>
  </r>
  <r>
    <x v="0"/>
    <x v="5"/>
    <x v="0"/>
    <x v="6"/>
    <x v="21"/>
    <x v="8"/>
    <x v="57"/>
    <x v="2"/>
    <x v="61"/>
    <x v="0"/>
  </r>
  <r>
    <x v="0"/>
    <x v="5"/>
    <x v="0"/>
    <x v="7"/>
    <x v="24"/>
    <x v="43"/>
    <x v="0"/>
    <x v="2"/>
    <x v="0"/>
    <x v="306"/>
  </r>
  <r>
    <x v="0"/>
    <x v="5"/>
    <x v="0"/>
    <x v="7"/>
    <x v="24"/>
    <x v="1"/>
    <x v="1348"/>
    <x v="507"/>
    <x v="1346"/>
    <x v="0"/>
  </r>
  <r>
    <x v="0"/>
    <x v="5"/>
    <x v="0"/>
    <x v="7"/>
    <x v="24"/>
    <x v="8"/>
    <x v="627"/>
    <x v="2"/>
    <x v="618"/>
    <x v="0"/>
  </r>
  <r>
    <x v="0"/>
    <x v="5"/>
    <x v="0"/>
    <x v="8"/>
    <x v="25"/>
    <x v="43"/>
    <x v="0"/>
    <x v="2"/>
    <x v="0"/>
    <x v="17"/>
  </r>
  <r>
    <x v="0"/>
    <x v="5"/>
    <x v="0"/>
    <x v="8"/>
    <x v="25"/>
    <x v="26"/>
    <x v="229"/>
    <x v="187"/>
    <x v="256"/>
    <x v="0"/>
  </r>
  <r>
    <x v="0"/>
    <x v="5"/>
    <x v="0"/>
    <x v="9"/>
    <x v="30"/>
    <x v="43"/>
    <x v="0"/>
    <x v="2"/>
    <x v="0"/>
    <x v="400"/>
  </r>
  <r>
    <x v="0"/>
    <x v="5"/>
    <x v="0"/>
    <x v="9"/>
    <x v="30"/>
    <x v="0"/>
    <x v="1409"/>
    <x v="137"/>
    <x v="1374"/>
    <x v="0"/>
  </r>
  <r>
    <x v="0"/>
    <x v="5"/>
    <x v="0"/>
    <x v="9"/>
    <x v="30"/>
    <x v="2"/>
    <x v="534"/>
    <x v="4"/>
    <x v="527"/>
    <x v="0"/>
  </r>
  <r>
    <x v="0"/>
    <x v="5"/>
    <x v="0"/>
    <x v="9"/>
    <x v="30"/>
    <x v="23"/>
    <x v="592"/>
    <x v="2"/>
    <x v="581"/>
    <x v="0"/>
  </r>
  <r>
    <x v="0"/>
    <x v="5"/>
    <x v="0"/>
    <x v="10"/>
    <x v="41"/>
    <x v="43"/>
    <x v="0"/>
    <x v="2"/>
    <x v="0"/>
    <x v="137"/>
  </r>
  <r>
    <x v="0"/>
    <x v="5"/>
    <x v="0"/>
    <x v="10"/>
    <x v="41"/>
    <x v="2"/>
    <x v="678"/>
    <x v="2"/>
    <x v="661"/>
    <x v="0"/>
  </r>
  <r>
    <x v="0"/>
    <x v="5"/>
    <x v="0"/>
    <x v="10"/>
    <x v="41"/>
    <x v="8"/>
    <x v="183"/>
    <x v="2"/>
    <x v="187"/>
    <x v="0"/>
  </r>
  <r>
    <x v="0"/>
    <x v="5"/>
    <x v="0"/>
    <x v="11"/>
    <x v="57"/>
    <x v="43"/>
    <x v="0"/>
    <x v="2"/>
    <x v="0"/>
    <x v="233"/>
  </r>
  <r>
    <x v="0"/>
    <x v="5"/>
    <x v="0"/>
    <x v="11"/>
    <x v="57"/>
    <x v="2"/>
    <x v="986"/>
    <x v="398"/>
    <x v="979"/>
    <x v="0"/>
  </r>
  <r>
    <x v="0"/>
    <x v="5"/>
    <x v="0"/>
    <x v="13"/>
    <x v="27"/>
    <x v="43"/>
    <x v="0"/>
    <x v="2"/>
    <x v="0"/>
    <x v="17"/>
  </r>
  <r>
    <x v="0"/>
    <x v="5"/>
    <x v="0"/>
    <x v="13"/>
    <x v="27"/>
    <x v="2"/>
    <x v="1674"/>
    <x v="670"/>
    <x v="1667"/>
    <x v="0"/>
  </r>
  <r>
    <x v="0"/>
    <x v="5"/>
    <x v="0"/>
    <x v="14"/>
    <x v="23"/>
    <x v="43"/>
    <x v="0"/>
    <x v="2"/>
    <x v="0"/>
    <x v="161"/>
  </r>
  <r>
    <x v="0"/>
    <x v="5"/>
    <x v="0"/>
    <x v="14"/>
    <x v="23"/>
    <x v="22"/>
    <x v="919"/>
    <x v="2"/>
    <x v="890"/>
    <x v="0"/>
  </r>
  <r>
    <x v="0"/>
    <x v="5"/>
    <x v="0"/>
    <x v="15"/>
    <x v="33"/>
    <x v="43"/>
    <x v="0"/>
    <x v="2"/>
    <x v="0"/>
    <x v="304"/>
  </r>
  <r>
    <x v="0"/>
    <x v="5"/>
    <x v="0"/>
    <x v="15"/>
    <x v="33"/>
    <x v="2"/>
    <x v="580"/>
    <x v="452"/>
    <x v="729"/>
    <x v="0"/>
  </r>
  <r>
    <x v="0"/>
    <x v="5"/>
    <x v="0"/>
    <x v="15"/>
    <x v="33"/>
    <x v="8"/>
    <x v="673"/>
    <x v="512"/>
    <x v="878"/>
    <x v="0"/>
  </r>
  <r>
    <x v="0"/>
    <x v="5"/>
    <x v="0"/>
    <x v="15"/>
    <x v="33"/>
    <x v="28"/>
    <x v="1092"/>
    <x v="698"/>
    <x v="1512"/>
    <x v="0"/>
  </r>
  <r>
    <x v="0"/>
    <x v="5"/>
    <x v="0"/>
    <x v="15"/>
    <x v="33"/>
    <x v="31"/>
    <x v="690"/>
    <x v="2"/>
    <x v="673"/>
    <x v="0"/>
  </r>
  <r>
    <x v="0"/>
    <x v="5"/>
    <x v="0"/>
    <x v="16"/>
    <x v="61"/>
    <x v="43"/>
    <x v="0"/>
    <x v="2"/>
    <x v="0"/>
    <x v="71"/>
  </r>
  <r>
    <x v="0"/>
    <x v="5"/>
    <x v="0"/>
    <x v="16"/>
    <x v="61"/>
    <x v="23"/>
    <x v="375"/>
    <x v="2"/>
    <x v="375"/>
    <x v="0"/>
  </r>
  <r>
    <x v="0"/>
    <x v="5"/>
    <x v="0"/>
    <x v="17"/>
    <x v="63"/>
    <x v="43"/>
    <x v="0"/>
    <x v="2"/>
    <x v="0"/>
    <x v="322"/>
  </r>
  <r>
    <x v="0"/>
    <x v="5"/>
    <x v="0"/>
    <x v="17"/>
    <x v="63"/>
    <x v="8"/>
    <x v="356"/>
    <x v="2"/>
    <x v="355"/>
    <x v="0"/>
  </r>
  <r>
    <x v="0"/>
    <x v="5"/>
    <x v="0"/>
    <x v="17"/>
    <x v="63"/>
    <x v="14"/>
    <x v="1350"/>
    <x v="552"/>
    <x v="1373"/>
    <x v="0"/>
  </r>
  <r>
    <x v="0"/>
    <x v="5"/>
    <x v="0"/>
    <x v="19"/>
    <x v="7"/>
    <x v="43"/>
    <x v="0"/>
    <x v="2"/>
    <x v="0"/>
    <x v="493"/>
  </r>
  <r>
    <x v="0"/>
    <x v="5"/>
    <x v="0"/>
    <x v="19"/>
    <x v="7"/>
    <x v="8"/>
    <x v="887"/>
    <x v="2"/>
    <x v="859"/>
    <x v="0"/>
  </r>
  <r>
    <x v="0"/>
    <x v="5"/>
    <x v="0"/>
    <x v="19"/>
    <x v="7"/>
    <x v="13"/>
    <x v="1457"/>
    <x v="646"/>
    <x v="1514"/>
    <x v="0"/>
  </r>
  <r>
    <x v="0"/>
    <x v="5"/>
    <x v="0"/>
    <x v="20"/>
    <x v="38"/>
    <x v="43"/>
    <x v="0"/>
    <x v="2"/>
    <x v="0"/>
    <x v="347"/>
  </r>
  <r>
    <x v="0"/>
    <x v="5"/>
    <x v="0"/>
    <x v="20"/>
    <x v="38"/>
    <x v="24"/>
    <x v="1403"/>
    <x v="136"/>
    <x v="1363"/>
    <x v="0"/>
  </r>
  <r>
    <x v="0"/>
    <x v="5"/>
    <x v="0"/>
    <x v="21"/>
    <x v="43"/>
    <x v="43"/>
    <x v="0"/>
    <x v="2"/>
    <x v="0"/>
    <x v="424"/>
  </r>
  <r>
    <x v="0"/>
    <x v="5"/>
    <x v="0"/>
    <x v="21"/>
    <x v="43"/>
    <x v="15"/>
    <x v="1336"/>
    <x v="650"/>
    <x v="1468"/>
    <x v="0"/>
  </r>
  <r>
    <x v="0"/>
    <x v="5"/>
    <x v="0"/>
    <x v="21"/>
    <x v="43"/>
    <x v="22"/>
    <x v="331"/>
    <x v="2"/>
    <x v="326"/>
    <x v="0"/>
  </r>
  <r>
    <x v="0"/>
    <x v="5"/>
    <x v="0"/>
    <x v="21"/>
    <x v="43"/>
    <x v="42"/>
    <x v="827"/>
    <x v="214"/>
    <x v="814"/>
    <x v="0"/>
  </r>
  <r>
    <x v="0"/>
    <x v="5"/>
    <x v="0"/>
    <x v="23"/>
    <x v="49"/>
    <x v="43"/>
    <x v="0"/>
    <x v="2"/>
    <x v="0"/>
    <x v="336"/>
  </r>
  <r>
    <x v="0"/>
    <x v="5"/>
    <x v="0"/>
    <x v="23"/>
    <x v="49"/>
    <x v="8"/>
    <x v="998"/>
    <x v="513"/>
    <x v="1074"/>
    <x v="0"/>
  </r>
  <r>
    <x v="0"/>
    <x v="5"/>
    <x v="0"/>
    <x v="23"/>
    <x v="49"/>
    <x v="23"/>
    <x v="372"/>
    <x v="2"/>
    <x v="372"/>
    <x v="0"/>
  </r>
  <r>
    <x v="0"/>
    <x v="5"/>
    <x v="0"/>
    <x v="23"/>
    <x v="49"/>
    <x v="24"/>
    <x v="79"/>
    <x v="2"/>
    <x v="84"/>
    <x v="0"/>
  </r>
  <r>
    <x v="0"/>
    <x v="5"/>
    <x v="0"/>
    <x v="24"/>
    <x v="16"/>
    <x v="43"/>
    <x v="0"/>
    <x v="2"/>
    <x v="0"/>
    <x v="85"/>
  </r>
  <r>
    <x v="0"/>
    <x v="5"/>
    <x v="0"/>
    <x v="24"/>
    <x v="16"/>
    <x v="8"/>
    <x v="924"/>
    <x v="2"/>
    <x v="895"/>
    <x v="0"/>
  </r>
  <r>
    <x v="0"/>
    <x v="5"/>
    <x v="0"/>
    <x v="25"/>
    <x v="54"/>
    <x v="43"/>
    <x v="0"/>
    <x v="2"/>
    <x v="0"/>
    <x v="201"/>
  </r>
  <r>
    <x v="0"/>
    <x v="5"/>
    <x v="0"/>
    <x v="25"/>
    <x v="54"/>
    <x v="16"/>
    <x v="1094"/>
    <x v="418"/>
    <x v="1104"/>
    <x v="0"/>
  </r>
  <r>
    <x v="0"/>
    <x v="5"/>
    <x v="0"/>
    <x v="26"/>
    <x v="18"/>
    <x v="43"/>
    <x v="0"/>
    <x v="2"/>
    <x v="0"/>
    <x v="42"/>
  </r>
  <r>
    <x v="0"/>
    <x v="5"/>
    <x v="0"/>
    <x v="26"/>
    <x v="18"/>
    <x v="16"/>
    <x v="733"/>
    <x v="2"/>
    <x v="720"/>
    <x v="0"/>
  </r>
  <r>
    <x v="0"/>
    <x v="5"/>
    <x v="0"/>
    <x v="27"/>
    <x v="37"/>
    <x v="43"/>
    <x v="0"/>
    <x v="2"/>
    <x v="0"/>
    <x v="57"/>
  </r>
  <r>
    <x v="0"/>
    <x v="5"/>
    <x v="0"/>
    <x v="27"/>
    <x v="37"/>
    <x v="16"/>
    <x v="815"/>
    <x v="535"/>
    <x v="998"/>
    <x v="0"/>
  </r>
  <r>
    <x v="0"/>
    <x v="5"/>
    <x v="0"/>
    <x v="29"/>
    <x v="51"/>
    <x v="43"/>
    <x v="0"/>
    <x v="2"/>
    <x v="0"/>
    <x v="262"/>
  </r>
  <r>
    <x v="0"/>
    <x v="5"/>
    <x v="0"/>
    <x v="29"/>
    <x v="51"/>
    <x v="17"/>
    <x v="1016"/>
    <x v="259"/>
    <x v="980"/>
    <x v="0"/>
  </r>
  <r>
    <x v="0"/>
    <x v="5"/>
    <x v="0"/>
    <x v="29"/>
    <x v="51"/>
    <x v="40"/>
    <x v="473"/>
    <x v="2"/>
    <x v="468"/>
    <x v="0"/>
  </r>
  <r>
    <x v="0"/>
    <x v="5"/>
    <x v="0"/>
    <x v="30"/>
    <x v="35"/>
    <x v="43"/>
    <x v="0"/>
    <x v="2"/>
    <x v="0"/>
    <x v="260"/>
  </r>
  <r>
    <x v="0"/>
    <x v="5"/>
    <x v="0"/>
    <x v="30"/>
    <x v="35"/>
    <x v="19"/>
    <x v="1163"/>
    <x v="717"/>
    <x v="1611"/>
    <x v="0"/>
  </r>
  <r>
    <x v="0"/>
    <x v="5"/>
    <x v="0"/>
    <x v="31"/>
    <x v="56"/>
    <x v="43"/>
    <x v="0"/>
    <x v="2"/>
    <x v="0"/>
    <x v="339"/>
  </r>
  <r>
    <x v="0"/>
    <x v="5"/>
    <x v="0"/>
    <x v="31"/>
    <x v="56"/>
    <x v="19"/>
    <x v="1680"/>
    <x v="723"/>
    <x v="1700"/>
    <x v="0"/>
  </r>
  <r>
    <x v="0"/>
    <x v="5"/>
    <x v="0"/>
    <x v="32"/>
    <x v="13"/>
    <x v="43"/>
    <x v="0"/>
    <x v="2"/>
    <x v="0"/>
    <x v="448"/>
  </r>
  <r>
    <x v="0"/>
    <x v="5"/>
    <x v="0"/>
    <x v="32"/>
    <x v="13"/>
    <x v="18"/>
    <x v="1347"/>
    <x v="176"/>
    <x v="1313"/>
    <x v="0"/>
  </r>
  <r>
    <x v="0"/>
    <x v="5"/>
    <x v="0"/>
    <x v="33"/>
    <x v="44"/>
    <x v="43"/>
    <x v="0"/>
    <x v="2"/>
    <x v="0"/>
    <x v="331"/>
  </r>
  <r>
    <x v="0"/>
    <x v="5"/>
    <x v="0"/>
    <x v="33"/>
    <x v="44"/>
    <x v="20"/>
    <x v="1666"/>
    <x v="743"/>
    <x v="1731"/>
    <x v="0"/>
  </r>
  <r>
    <x v="0"/>
    <x v="5"/>
    <x v="0"/>
    <x v="34"/>
    <x v="17"/>
    <x v="43"/>
    <x v="0"/>
    <x v="2"/>
    <x v="0"/>
    <x v="149"/>
  </r>
  <r>
    <x v="0"/>
    <x v="5"/>
    <x v="0"/>
    <x v="34"/>
    <x v="17"/>
    <x v="8"/>
    <x v="831"/>
    <x v="2"/>
    <x v="778"/>
    <x v="0"/>
  </r>
  <r>
    <x v="0"/>
    <x v="5"/>
    <x v="0"/>
    <x v="35"/>
    <x v="12"/>
    <x v="43"/>
    <x v="0"/>
    <x v="2"/>
    <x v="0"/>
    <x v="423"/>
  </r>
  <r>
    <x v="0"/>
    <x v="5"/>
    <x v="0"/>
    <x v="35"/>
    <x v="12"/>
    <x v="3"/>
    <x v="1121"/>
    <x v="279"/>
    <x v="1080"/>
    <x v="0"/>
  </r>
  <r>
    <x v="0"/>
    <x v="5"/>
    <x v="0"/>
    <x v="35"/>
    <x v="12"/>
    <x v="4"/>
    <x v="660"/>
    <x v="52"/>
    <x v="648"/>
    <x v="0"/>
  </r>
  <r>
    <x v="0"/>
    <x v="5"/>
    <x v="0"/>
    <x v="35"/>
    <x v="12"/>
    <x v="42"/>
    <x v="991"/>
    <x v="439"/>
    <x v="1007"/>
    <x v="0"/>
  </r>
  <r>
    <x v="0"/>
    <x v="5"/>
    <x v="0"/>
    <x v="36"/>
    <x v="14"/>
    <x v="43"/>
    <x v="0"/>
    <x v="2"/>
    <x v="0"/>
    <x v="59"/>
  </r>
  <r>
    <x v="0"/>
    <x v="5"/>
    <x v="0"/>
    <x v="36"/>
    <x v="14"/>
    <x v="3"/>
    <x v="456"/>
    <x v="2"/>
    <x v="448"/>
    <x v="0"/>
  </r>
  <r>
    <x v="0"/>
    <x v="5"/>
    <x v="0"/>
    <x v="37"/>
    <x v="64"/>
    <x v="43"/>
    <x v="0"/>
    <x v="2"/>
    <x v="0"/>
    <x v="533"/>
  </r>
  <r>
    <x v="0"/>
    <x v="5"/>
    <x v="0"/>
    <x v="37"/>
    <x v="64"/>
    <x v="27"/>
    <x v="1099"/>
    <x v="131"/>
    <x v="1056"/>
    <x v="0"/>
  </r>
  <r>
    <x v="0"/>
    <x v="5"/>
    <x v="0"/>
    <x v="37"/>
    <x v="64"/>
    <x v="42"/>
    <x v="1302"/>
    <x v="290"/>
    <x v="1268"/>
    <x v="0"/>
  </r>
  <r>
    <x v="0"/>
    <x v="5"/>
    <x v="0"/>
    <x v="38"/>
    <x v="11"/>
    <x v="43"/>
    <x v="0"/>
    <x v="2"/>
    <x v="0"/>
    <x v="175"/>
  </r>
  <r>
    <x v="0"/>
    <x v="5"/>
    <x v="0"/>
    <x v="38"/>
    <x v="11"/>
    <x v="4"/>
    <x v="632"/>
    <x v="55"/>
    <x v="586"/>
    <x v="0"/>
  </r>
  <r>
    <x v="0"/>
    <x v="5"/>
    <x v="0"/>
    <x v="39"/>
    <x v="29"/>
    <x v="43"/>
    <x v="0"/>
    <x v="2"/>
    <x v="0"/>
    <x v="63"/>
  </r>
  <r>
    <x v="0"/>
    <x v="5"/>
    <x v="0"/>
    <x v="39"/>
    <x v="29"/>
    <x v="39"/>
    <x v="758"/>
    <x v="2"/>
    <x v="731"/>
    <x v="0"/>
  </r>
  <r>
    <x v="0"/>
    <x v="5"/>
    <x v="0"/>
    <x v="40"/>
    <x v="42"/>
    <x v="43"/>
    <x v="0"/>
    <x v="2"/>
    <x v="0"/>
    <x v="248"/>
  </r>
  <r>
    <x v="0"/>
    <x v="5"/>
    <x v="0"/>
    <x v="40"/>
    <x v="42"/>
    <x v="5"/>
    <x v="915"/>
    <x v="64"/>
    <x v="888"/>
    <x v="0"/>
  </r>
  <r>
    <x v="0"/>
    <x v="5"/>
    <x v="0"/>
    <x v="41"/>
    <x v="50"/>
    <x v="43"/>
    <x v="0"/>
    <x v="2"/>
    <x v="0"/>
    <x v="211"/>
  </r>
  <r>
    <x v="0"/>
    <x v="5"/>
    <x v="0"/>
    <x v="41"/>
    <x v="50"/>
    <x v="25"/>
    <x v="1134"/>
    <x v="168"/>
    <x v="1094"/>
    <x v="0"/>
  </r>
  <r>
    <x v="0"/>
    <x v="5"/>
    <x v="0"/>
    <x v="44"/>
    <x v="10"/>
    <x v="43"/>
    <x v="0"/>
    <x v="2"/>
    <x v="0"/>
    <x v="55"/>
  </r>
  <r>
    <x v="0"/>
    <x v="5"/>
    <x v="0"/>
    <x v="44"/>
    <x v="10"/>
    <x v="21"/>
    <x v="335"/>
    <x v="50"/>
    <x v="331"/>
    <x v="0"/>
  </r>
  <r>
    <x v="0"/>
    <x v="5"/>
    <x v="0"/>
    <x v="45"/>
    <x v="46"/>
    <x v="43"/>
    <x v="0"/>
    <x v="2"/>
    <x v="0"/>
    <x v="490"/>
  </r>
  <r>
    <x v="0"/>
    <x v="5"/>
    <x v="0"/>
    <x v="45"/>
    <x v="46"/>
    <x v="9"/>
    <x v="1297"/>
    <x v="390"/>
    <x v="1281"/>
    <x v="0"/>
  </r>
  <r>
    <x v="0"/>
    <x v="5"/>
    <x v="0"/>
    <x v="47"/>
    <x v="47"/>
    <x v="43"/>
    <x v="0"/>
    <x v="2"/>
    <x v="0"/>
    <x v="487"/>
  </r>
  <r>
    <x v="0"/>
    <x v="5"/>
    <x v="0"/>
    <x v="47"/>
    <x v="47"/>
    <x v="11"/>
    <x v="1438"/>
    <x v="91"/>
    <x v="1413"/>
    <x v="0"/>
  </r>
  <r>
    <x v="0"/>
    <x v="5"/>
    <x v="0"/>
    <x v="48"/>
    <x v="22"/>
    <x v="43"/>
    <x v="0"/>
    <x v="2"/>
    <x v="0"/>
    <x v="344"/>
  </r>
  <r>
    <x v="0"/>
    <x v="5"/>
    <x v="0"/>
    <x v="48"/>
    <x v="22"/>
    <x v="11"/>
    <x v="1296"/>
    <x v="2"/>
    <x v="1271"/>
    <x v="0"/>
  </r>
  <r>
    <x v="0"/>
    <x v="5"/>
    <x v="0"/>
    <x v="49"/>
    <x v="45"/>
    <x v="43"/>
    <x v="0"/>
    <x v="2"/>
    <x v="0"/>
    <x v="488"/>
  </r>
  <r>
    <x v="0"/>
    <x v="5"/>
    <x v="0"/>
    <x v="49"/>
    <x v="45"/>
    <x v="12"/>
    <x v="1559"/>
    <x v="612"/>
    <x v="1566"/>
    <x v="0"/>
  </r>
  <r>
    <x v="0"/>
    <x v="5"/>
    <x v="0"/>
    <x v="50"/>
    <x v="65"/>
    <x v="43"/>
    <x v="0"/>
    <x v="2"/>
    <x v="0"/>
    <x v="414"/>
  </r>
  <r>
    <x v="0"/>
    <x v="5"/>
    <x v="0"/>
    <x v="50"/>
    <x v="65"/>
    <x v="10"/>
    <x v="1392"/>
    <x v="530"/>
    <x v="1401"/>
    <x v="0"/>
  </r>
  <r>
    <x v="0"/>
    <x v="5"/>
    <x v="0"/>
    <x v="50"/>
    <x v="65"/>
    <x v="42"/>
    <x v="926"/>
    <x v="70"/>
    <x v="893"/>
    <x v="0"/>
  </r>
  <r>
    <x v="0"/>
    <x v="5"/>
    <x v="0"/>
    <x v="51"/>
    <x v="19"/>
    <x v="43"/>
    <x v="0"/>
    <x v="2"/>
    <x v="0"/>
    <x v="154"/>
  </r>
  <r>
    <x v="0"/>
    <x v="5"/>
    <x v="0"/>
    <x v="51"/>
    <x v="19"/>
    <x v="10"/>
    <x v="753"/>
    <x v="2"/>
    <x v="724"/>
    <x v="0"/>
  </r>
  <r>
    <x v="0"/>
    <x v="5"/>
    <x v="0"/>
    <x v="52"/>
    <x v="8"/>
    <x v="43"/>
    <x v="0"/>
    <x v="2"/>
    <x v="0"/>
    <x v="338"/>
  </r>
  <r>
    <x v="0"/>
    <x v="5"/>
    <x v="0"/>
    <x v="52"/>
    <x v="8"/>
    <x v="6"/>
    <x v="985"/>
    <x v="2"/>
    <x v="952"/>
    <x v="0"/>
  </r>
  <r>
    <x v="0"/>
    <x v="5"/>
    <x v="0"/>
    <x v="52"/>
    <x v="8"/>
    <x v="25"/>
    <x v="109"/>
    <x v="2"/>
    <x v="113"/>
    <x v="0"/>
  </r>
  <r>
    <x v="0"/>
    <x v="5"/>
    <x v="0"/>
    <x v="52"/>
    <x v="8"/>
    <x v="41"/>
    <x v="694"/>
    <x v="2"/>
    <x v="678"/>
    <x v="0"/>
  </r>
  <r>
    <x v="0"/>
    <x v="5"/>
    <x v="0"/>
    <x v="64"/>
    <x v="36"/>
    <x v="43"/>
    <x v="0"/>
    <x v="2"/>
    <x v="0"/>
    <x v="98"/>
  </r>
  <r>
    <x v="0"/>
    <x v="5"/>
    <x v="0"/>
    <x v="64"/>
    <x v="36"/>
    <x v="16"/>
    <x v="869"/>
    <x v="2"/>
    <x v="862"/>
    <x v="0"/>
  </r>
  <r>
    <x v="0"/>
    <x v="5"/>
    <x v="0"/>
    <x v="64"/>
    <x v="36"/>
    <x v="35"/>
    <x v="1180"/>
    <x v="2"/>
    <x v="1150"/>
    <x v="0"/>
  </r>
  <r>
    <x v="0"/>
    <x v="5"/>
    <x v="0"/>
    <x v="66"/>
    <x v="34"/>
    <x v="43"/>
    <x v="0"/>
    <x v="2"/>
    <x v="0"/>
    <x v="13"/>
  </r>
  <r>
    <x v="0"/>
    <x v="5"/>
    <x v="0"/>
    <x v="66"/>
    <x v="34"/>
    <x v="32"/>
    <x v="736"/>
    <x v="2"/>
    <x v="711"/>
    <x v="0"/>
  </r>
  <r>
    <x v="0"/>
    <x v="5"/>
    <x v="0"/>
    <x v="67"/>
    <x v="66"/>
    <x v="43"/>
    <x v="0"/>
    <x v="2"/>
    <x v="0"/>
    <x v="28"/>
  </r>
  <r>
    <x v="0"/>
    <x v="5"/>
    <x v="0"/>
    <x v="67"/>
    <x v="66"/>
    <x v="12"/>
    <x v="965"/>
    <x v="2"/>
    <x v="927"/>
    <x v="0"/>
  </r>
  <r>
    <x v="0"/>
    <x v="5"/>
    <x v="1"/>
    <x v="42"/>
    <x v="26"/>
    <x v="43"/>
    <x v="0"/>
    <x v="2"/>
    <x v="0"/>
    <x v="451"/>
  </r>
  <r>
    <x v="0"/>
    <x v="5"/>
    <x v="1"/>
    <x v="42"/>
    <x v="26"/>
    <x v="7"/>
    <x v="1402"/>
    <x v="490"/>
    <x v="1403"/>
    <x v="0"/>
  </r>
  <r>
    <x v="0"/>
    <x v="5"/>
    <x v="1"/>
    <x v="42"/>
    <x v="26"/>
    <x v="24"/>
    <x v="1308"/>
    <x v="135"/>
    <x v="1293"/>
    <x v="0"/>
  </r>
  <r>
    <x v="0"/>
    <x v="5"/>
    <x v="1"/>
    <x v="46"/>
    <x v="6"/>
    <x v="43"/>
    <x v="0"/>
    <x v="2"/>
    <x v="0"/>
    <x v="18"/>
  </r>
  <r>
    <x v="0"/>
    <x v="5"/>
    <x v="1"/>
    <x v="46"/>
    <x v="6"/>
    <x v="7"/>
    <x v="1246"/>
    <x v="608"/>
    <x v="1335"/>
    <x v="0"/>
  </r>
  <r>
    <x v="0"/>
    <x v="5"/>
    <x v="2"/>
    <x v="22"/>
    <x v="62"/>
    <x v="43"/>
    <x v="0"/>
    <x v="2"/>
    <x v="0"/>
    <x v="352"/>
  </r>
  <r>
    <x v="0"/>
    <x v="5"/>
    <x v="2"/>
    <x v="22"/>
    <x v="62"/>
    <x v="31"/>
    <x v="1494"/>
    <x v="443"/>
    <x v="1421"/>
    <x v="0"/>
  </r>
  <r>
    <x v="0"/>
    <x v="5"/>
    <x v="2"/>
    <x v="53"/>
    <x v="31"/>
    <x v="43"/>
    <x v="0"/>
    <x v="2"/>
    <x v="0"/>
    <x v="678"/>
  </r>
  <r>
    <x v="0"/>
    <x v="5"/>
    <x v="2"/>
    <x v="53"/>
    <x v="31"/>
    <x v="29"/>
    <x v="1708"/>
    <x v="2"/>
    <x v="1691"/>
    <x v="0"/>
  </r>
  <r>
    <x v="0"/>
    <x v="5"/>
    <x v="2"/>
    <x v="54"/>
    <x v="39"/>
    <x v="43"/>
    <x v="0"/>
    <x v="2"/>
    <x v="0"/>
    <x v="528"/>
  </r>
  <r>
    <x v="0"/>
    <x v="5"/>
    <x v="2"/>
    <x v="54"/>
    <x v="39"/>
    <x v="36"/>
    <x v="1635"/>
    <x v="2"/>
    <x v="1563"/>
    <x v="0"/>
  </r>
  <r>
    <x v="0"/>
    <x v="5"/>
    <x v="2"/>
    <x v="56"/>
    <x v="48"/>
    <x v="43"/>
    <x v="0"/>
    <x v="2"/>
    <x v="0"/>
    <x v="464"/>
  </r>
  <r>
    <x v="0"/>
    <x v="5"/>
    <x v="2"/>
    <x v="56"/>
    <x v="48"/>
    <x v="33"/>
    <x v="1624"/>
    <x v="2"/>
    <x v="1551"/>
    <x v="0"/>
  </r>
  <r>
    <x v="0"/>
    <x v="5"/>
    <x v="2"/>
    <x v="57"/>
    <x v="60"/>
    <x v="43"/>
    <x v="0"/>
    <x v="2"/>
    <x v="0"/>
    <x v="36"/>
  </r>
  <r>
    <x v="0"/>
    <x v="5"/>
    <x v="2"/>
    <x v="57"/>
    <x v="60"/>
    <x v="34"/>
    <x v="1204"/>
    <x v="2"/>
    <x v="1159"/>
    <x v="0"/>
  </r>
  <r>
    <x v="0"/>
    <x v="5"/>
    <x v="2"/>
    <x v="58"/>
    <x v="55"/>
    <x v="43"/>
    <x v="0"/>
    <x v="2"/>
    <x v="0"/>
    <x v="670"/>
  </r>
  <r>
    <x v="0"/>
    <x v="5"/>
    <x v="2"/>
    <x v="58"/>
    <x v="55"/>
    <x v="30"/>
    <x v="1698"/>
    <x v="674"/>
    <x v="1697"/>
    <x v="0"/>
  </r>
  <r>
    <x v="0"/>
    <x v="5"/>
    <x v="2"/>
    <x v="59"/>
    <x v="2"/>
    <x v="43"/>
    <x v="0"/>
    <x v="2"/>
    <x v="0"/>
    <x v="445"/>
  </r>
  <r>
    <x v="0"/>
    <x v="5"/>
    <x v="2"/>
    <x v="59"/>
    <x v="2"/>
    <x v="29"/>
    <x v="1117"/>
    <x v="2"/>
    <x v="953"/>
    <x v="0"/>
  </r>
  <r>
    <x v="0"/>
    <x v="5"/>
    <x v="2"/>
    <x v="59"/>
    <x v="2"/>
    <x v="37"/>
    <x v="1664"/>
    <x v="2"/>
    <x v="1625"/>
    <x v="0"/>
  </r>
  <r>
    <x v="0"/>
    <x v="5"/>
    <x v="2"/>
    <x v="60"/>
    <x v="5"/>
    <x v="43"/>
    <x v="0"/>
    <x v="2"/>
    <x v="0"/>
    <x v="28"/>
  </r>
  <r>
    <x v="0"/>
    <x v="5"/>
    <x v="2"/>
    <x v="60"/>
    <x v="5"/>
    <x v="34"/>
    <x v="951"/>
    <x v="2"/>
    <x v="813"/>
    <x v="0"/>
  </r>
  <r>
    <x v="0"/>
    <x v="5"/>
    <x v="2"/>
    <x v="61"/>
    <x v="4"/>
    <x v="43"/>
    <x v="0"/>
    <x v="2"/>
    <x v="0"/>
    <x v="237"/>
  </r>
  <r>
    <x v="0"/>
    <x v="5"/>
    <x v="2"/>
    <x v="61"/>
    <x v="4"/>
    <x v="8"/>
    <x v="1568"/>
    <x v="2"/>
    <x v="1426"/>
    <x v="0"/>
  </r>
  <r>
    <x v="0"/>
    <x v="5"/>
    <x v="2"/>
    <x v="61"/>
    <x v="4"/>
    <x v="24"/>
    <x v="1650"/>
    <x v="2"/>
    <x v="1523"/>
    <x v="0"/>
  </r>
  <r>
    <x v="0"/>
    <x v="5"/>
    <x v="2"/>
    <x v="61"/>
    <x v="4"/>
    <x v="28"/>
    <x v="1600"/>
    <x v="2"/>
    <x v="1461"/>
    <x v="0"/>
  </r>
  <r>
    <x v="0"/>
    <x v="5"/>
    <x v="2"/>
    <x v="62"/>
    <x v="3"/>
    <x v="43"/>
    <x v="0"/>
    <x v="2"/>
    <x v="0"/>
    <x v="634"/>
  </r>
  <r>
    <x v="0"/>
    <x v="5"/>
    <x v="2"/>
    <x v="62"/>
    <x v="3"/>
    <x v="28"/>
    <x v="1534"/>
    <x v="2"/>
    <x v="1449"/>
    <x v="0"/>
  </r>
  <r>
    <x v="0"/>
    <x v="5"/>
    <x v="2"/>
    <x v="63"/>
    <x v="1"/>
    <x v="43"/>
    <x v="0"/>
    <x v="2"/>
    <x v="0"/>
    <x v="69"/>
  </r>
  <r>
    <x v="0"/>
    <x v="5"/>
    <x v="2"/>
    <x v="63"/>
    <x v="1"/>
    <x v="29"/>
    <x v="362"/>
    <x v="2"/>
    <x v="333"/>
    <x v="0"/>
  </r>
  <r>
    <x v="0"/>
    <x v="5"/>
    <x v="3"/>
    <x v="65"/>
    <x v="67"/>
    <x v="43"/>
    <x v="0"/>
    <x v="2"/>
    <x v="0"/>
    <x v="199"/>
  </r>
  <r>
    <x v="0"/>
    <x v="5"/>
    <x v="3"/>
    <x v="65"/>
    <x v="67"/>
    <x v="22"/>
    <x v="1478"/>
    <x v="2"/>
    <x v="1416"/>
    <x v="0"/>
  </r>
  <r>
    <x v="0"/>
    <x v="5"/>
    <x v="3"/>
    <x v="65"/>
    <x v="67"/>
    <x v="23"/>
    <x v="687"/>
    <x v="2"/>
    <x v="609"/>
    <x v="0"/>
  </r>
  <r>
    <x v="0"/>
    <x v="5"/>
    <x v="4"/>
    <x v="2"/>
    <x v="40"/>
    <x v="43"/>
    <x v="0"/>
    <x v="2"/>
    <x v="0"/>
    <x v="379"/>
  </r>
  <r>
    <x v="0"/>
    <x v="5"/>
    <x v="4"/>
    <x v="2"/>
    <x v="40"/>
    <x v="42"/>
    <x v="961"/>
    <x v="353"/>
    <x v="929"/>
    <x v="0"/>
  </r>
  <r>
    <x v="0"/>
    <x v="6"/>
    <x v="0"/>
    <x v="3"/>
    <x v="28"/>
    <x v="43"/>
    <x v="0"/>
    <x v="2"/>
    <x v="0"/>
    <x v="109"/>
  </r>
  <r>
    <x v="0"/>
    <x v="6"/>
    <x v="0"/>
    <x v="3"/>
    <x v="28"/>
    <x v="1"/>
    <x v="408"/>
    <x v="2"/>
    <x v="409"/>
    <x v="0"/>
  </r>
  <r>
    <x v="0"/>
    <x v="6"/>
    <x v="0"/>
    <x v="3"/>
    <x v="28"/>
    <x v="2"/>
    <x v="389"/>
    <x v="2"/>
    <x v="388"/>
    <x v="0"/>
  </r>
  <r>
    <x v="0"/>
    <x v="6"/>
    <x v="0"/>
    <x v="3"/>
    <x v="28"/>
    <x v="23"/>
    <x v="162"/>
    <x v="2"/>
    <x v="168"/>
    <x v="0"/>
  </r>
  <r>
    <x v="0"/>
    <x v="6"/>
    <x v="0"/>
    <x v="3"/>
    <x v="28"/>
    <x v="26"/>
    <x v="13"/>
    <x v="2"/>
    <x v="19"/>
    <x v="0"/>
  </r>
  <r>
    <x v="0"/>
    <x v="6"/>
    <x v="0"/>
    <x v="3"/>
    <x v="28"/>
    <x v="42"/>
    <x v="334"/>
    <x v="30"/>
    <x v="327"/>
    <x v="0"/>
  </r>
  <r>
    <x v="0"/>
    <x v="6"/>
    <x v="0"/>
    <x v="4"/>
    <x v="9"/>
    <x v="43"/>
    <x v="0"/>
    <x v="2"/>
    <x v="0"/>
    <x v="4"/>
  </r>
  <r>
    <x v="0"/>
    <x v="6"/>
    <x v="0"/>
    <x v="4"/>
    <x v="9"/>
    <x v="0"/>
    <x v="137"/>
    <x v="2"/>
    <x v="142"/>
    <x v="0"/>
  </r>
  <r>
    <x v="0"/>
    <x v="6"/>
    <x v="0"/>
    <x v="4"/>
    <x v="9"/>
    <x v="4"/>
    <x v="43"/>
    <x v="2"/>
    <x v="47"/>
    <x v="0"/>
  </r>
  <r>
    <x v="0"/>
    <x v="6"/>
    <x v="0"/>
    <x v="5"/>
    <x v="20"/>
    <x v="43"/>
    <x v="0"/>
    <x v="2"/>
    <x v="0"/>
    <x v="28"/>
  </r>
  <r>
    <x v="0"/>
    <x v="6"/>
    <x v="0"/>
    <x v="5"/>
    <x v="20"/>
    <x v="1"/>
    <x v="378"/>
    <x v="2"/>
    <x v="378"/>
    <x v="0"/>
  </r>
  <r>
    <x v="0"/>
    <x v="6"/>
    <x v="0"/>
    <x v="5"/>
    <x v="20"/>
    <x v="8"/>
    <x v="50"/>
    <x v="2"/>
    <x v="52"/>
    <x v="0"/>
  </r>
  <r>
    <x v="0"/>
    <x v="6"/>
    <x v="0"/>
    <x v="6"/>
    <x v="21"/>
    <x v="43"/>
    <x v="0"/>
    <x v="2"/>
    <x v="0"/>
    <x v="39"/>
  </r>
  <r>
    <x v="0"/>
    <x v="6"/>
    <x v="0"/>
    <x v="6"/>
    <x v="21"/>
    <x v="2"/>
    <x v="431"/>
    <x v="2"/>
    <x v="427"/>
    <x v="0"/>
  </r>
  <r>
    <x v="0"/>
    <x v="6"/>
    <x v="0"/>
    <x v="7"/>
    <x v="24"/>
    <x v="43"/>
    <x v="0"/>
    <x v="2"/>
    <x v="0"/>
    <x v="65"/>
  </r>
  <r>
    <x v="0"/>
    <x v="6"/>
    <x v="0"/>
    <x v="7"/>
    <x v="24"/>
    <x v="1"/>
    <x v="625"/>
    <x v="350"/>
    <x v="668"/>
    <x v="0"/>
  </r>
  <r>
    <x v="0"/>
    <x v="6"/>
    <x v="0"/>
    <x v="7"/>
    <x v="24"/>
    <x v="8"/>
    <x v="321"/>
    <x v="2"/>
    <x v="318"/>
    <x v="0"/>
  </r>
  <r>
    <x v="0"/>
    <x v="6"/>
    <x v="0"/>
    <x v="8"/>
    <x v="25"/>
    <x v="43"/>
    <x v="0"/>
    <x v="2"/>
    <x v="0"/>
    <x v="1"/>
  </r>
  <r>
    <x v="0"/>
    <x v="6"/>
    <x v="0"/>
    <x v="8"/>
    <x v="25"/>
    <x v="26"/>
    <x v="2"/>
    <x v="2"/>
    <x v="2"/>
    <x v="0"/>
  </r>
  <r>
    <x v="0"/>
    <x v="6"/>
    <x v="0"/>
    <x v="9"/>
    <x v="30"/>
    <x v="43"/>
    <x v="0"/>
    <x v="2"/>
    <x v="0"/>
    <x v="76"/>
  </r>
  <r>
    <x v="0"/>
    <x v="6"/>
    <x v="0"/>
    <x v="9"/>
    <x v="30"/>
    <x v="0"/>
    <x v="755"/>
    <x v="67"/>
    <x v="728"/>
    <x v="0"/>
  </r>
  <r>
    <x v="0"/>
    <x v="6"/>
    <x v="0"/>
    <x v="9"/>
    <x v="30"/>
    <x v="2"/>
    <x v="167"/>
    <x v="2"/>
    <x v="170"/>
    <x v="0"/>
  </r>
  <r>
    <x v="0"/>
    <x v="6"/>
    <x v="0"/>
    <x v="9"/>
    <x v="30"/>
    <x v="23"/>
    <x v="88"/>
    <x v="2"/>
    <x v="92"/>
    <x v="0"/>
  </r>
  <r>
    <x v="0"/>
    <x v="6"/>
    <x v="0"/>
    <x v="10"/>
    <x v="41"/>
    <x v="43"/>
    <x v="0"/>
    <x v="2"/>
    <x v="0"/>
    <x v="43"/>
  </r>
  <r>
    <x v="0"/>
    <x v="6"/>
    <x v="0"/>
    <x v="10"/>
    <x v="41"/>
    <x v="2"/>
    <x v="401"/>
    <x v="298"/>
    <x v="450"/>
    <x v="0"/>
  </r>
  <r>
    <x v="0"/>
    <x v="6"/>
    <x v="0"/>
    <x v="10"/>
    <x v="41"/>
    <x v="8"/>
    <x v="149"/>
    <x v="215"/>
    <x v="211"/>
    <x v="0"/>
  </r>
  <r>
    <x v="0"/>
    <x v="6"/>
    <x v="0"/>
    <x v="11"/>
    <x v="57"/>
    <x v="43"/>
    <x v="0"/>
    <x v="2"/>
    <x v="0"/>
    <x v="43"/>
  </r>
  <r>
    <x v="0"/>
    <x v="6"/>
    <x v="0"/>
    <x v="11"/>
    <x v="57"/>
    <x v="2"/>
    <x v="451"/>
    <x v="300"/>
    <x v="491"/>
    <x v="0"/>
  </r>
  <r>
    <x v="0"/>
    <x v="6"/>
    <x v="0"/>
    <x v="14"/>
    <x v="23"/>
    <x v="43"/>
    <x v="0"/>
    <x v="2"/>
    <x v="0"/>
    <x v="12"/>
  </r>
  <r>
    <x v="0"/>
    <x v="6"/>
    <x v="0"/>
    <x v="14"/>
    <x v="23"/>
    <x v="22"/>
    <x v="241"/>
    <x v="2"/>
    <x v="246"/>
    <x v="0"/>
  </r>
  <r>
    <x v="0"/>
    <x v="6"/>
    <x v="0"/>
    <x v="15"/>
    <x v="33"/>
    <x v="43"/>
    <x v="0"/>
    <x v="2"/>
    <x v="0"/>
    <x v="190"/>
  </r>
  <r>
    <x v="0"/>
    <x v="6"/>
    <x v="0"/>
    <x v="15"/>
    <x v="33"/>
    <x v="2"/>
    <x v="423"/>
    <x v="473"/>
    <x v="707"/>
    <x v="0"/>
  </r>
  <r>
    <x v="0"/>
    <x v="6"/>
    <x v="0"/>
    <x v="15"/>
    <x v="33"/>
    <x v="8"/>
    <x v="594"/>
    <x v="548"/>
    <x v="943"/>
    <x v="0"/>
  </r>
  <r>
    <x v="0"/>
    <x v="6"/>
    <x v="0"/>
    <x v="15"/>
    <x v="33"/>
    <x v="28"/>
    <x v="931"/>
    <x v="733"/>
    <x v="1633"/>
    <x v="0"/>
  </r>
  <r>
    <x v="0"/>
    <x v="6"/>
    <x v="0"/>
    <x v="15"/>
    <x v="33"/>
    <x v="31"/>
    <x v="642"/>
    <x v="2"/>
    <x v="632"/>
    <x v="0"/>
  </r>
  <r>
    <x v="0"/>
    <x v="6"/>
    <x v="0"/>
    <x v="16"/>
    <x v="61"/>
    <x v="43"/>
    <x v="0"/>
    <x v="2"/>
    <x v="0"/>
    <x v="5"/>
  </r>
  <r>
    <x v="0"/>
    <x v="6"/>
    <x v="0"/>
    <x v="16"/>
    <x v="61"/>
    <x v="23"/>
    <x v="30"/>
    <x v="2"/>
    <x v="32"/>
    <x v="0"/>
  </r>
  <r>
    <x v="0"/>
    <x v="6"/>
    <x v="0"/>
    <x v="17"/>
    <x v="63"/>
    <x v="43"/>
    <x v="0"/>
    <x v="2"/>
    <x v="0"/>
    <x v="97"/>
  </r>
  <r>
    <x v="0"/>
    <x v="6"/>
    <x v="0"/>
    <x v="17"/>
    <x v="63"/>
    <x v="8"/>
    <x v="206"/>
    <x v="2"/>
    <x v="212"/>
    <x v="0"/>
  </r>
  <r>
    <x v="0"/>
    <x v="6"/>
    <x v="0"/>
    <x v="17"/>
    <x v="63"/>
    <x v="14"/>
    <x v="791"/>
    <x v="517"/>
    <x v="946"/>
    <x v="0"/>
  </r>
  <r>
    <x v="0"/>
    <x v="6"/>
    <x v="0"/>
    <x v="19"/>
    <x v="7"/>
    <x v="43"/>
    <x v="0"/>
    <x v="2"/>
    <x v="0"/>
    <x v="127"/>
  </r>
  <r>
    <x v="0"/>
    <x v="6"/>
    <x v="0"/>
    <x v="19"/>
    <x v="7"/>
    <x v="8"/>
    <x v="337"/>
    <x v="2"/>
    <x v="328"/>
    <x v="0"/>
  </r>
  <r>
    <x v="0"/>
    <x v="6"/>
    <x v="0"/>
    <x v="19"/>
    <x v="7"/>
    <x v="13"/>
    <x v="766"/>
    <x v="128"/>
    <x v="741"/>
    <x v="0"/>
  </r>
  <r>
    <x v="0"/>
    <x v="6"/>
    <x v="0"/>
    <x v="20"/>
    <x v="38"/>
    <x v="43"/>
    <x v="0"/>
    <x v="2"/>
    <x v="0"/>
    <x v="202"/>
  </r>
  <r>
    <x v="0"/>
    <x v="6"/>
    <x v="0"/>
    <x v="20"/>
    <x v="38"/>
    <x v="24"/>
    <x v="1174"/>
    <x v="2"/>
    <x v="1135"/>
    <x v="0"/>
  </r>
  <r>
    <x v="0"/>
    <x v="6"/>
    <x v="0"/>
    <x v="21"/>
    <x v="43"/>
    <x v="43"/>
    <x v="0"/>
    <x v="2"/>
    <x v="0"/>
    <x v="113"/>
  </r>
  <r>
    <x v="0"/>
    <x v="6"/>
    <x v="0"/>
    <x v="21"/>
    <x v="43"/>
    <x v="15"/>
    <x v="746"/>
    <x v="586"/>
    <x v="1110"/>
    <x v="0"/>
  </r>
  <r>
    <x v="0"/>
    <x v="6"/>
    <x v="0"/>
    <x v="21"/>
    <x v="43"/>
    <x v="22"/>
    <x v="78"/>
    <x v="2"/>
    <x v="83"/>
    <x v="0"/>
  </r>
  <r>
    <x v="0"/>
    <x v="6"/>
    <x v="0"/>
    <x v="21"/>
    <x v="43"/>
    <x v="42"/>
    <x v="340"/>
    <x v="97"/>
    <x v="336"/>
    <x v="0"/>
  </r>
  <r>
    <x v="0"/>
    <x v="6"/>
    <x v="0"/>
    <x v="23"/>
    <x v="49"/>
    <x v="43"/>
    <x v="0"/>
    <x v="2"/>
    <x v="0"/>
    <x v="117"/>
  </r>
  <r>
    <x v="0"/>
    <x v="6"/>
    <x v="0"/>
    <x v="23"/>
    <x v="49"/>
    <x v="8"/>
    <x v="595"/>
    <x v="492"/>
    <x v="808"/>
    <x v="0"/>
  </r>
  <r>
    <x v="0"/>
    <x v="6"/>
    <x v="0"/>
    <x v="23"/>
    <x v="49"/>
    <x v="23"/>
    <x v="104"/>
    <x v="2"/>
    <x v="109"/>
    <x v="0"/>
  </r>
  <r>
    <x v="0"/>
    <x v="6"/>
    <x v="0"/>
    <x v="23"/>
    <x v="49"/>
    <x v="24"/>
    <x v="27"/>
    <x v="2"/>
    <x v="29"/>
    <x v="0"/>
  </r>
  <r>
    <x v="0"/>
    <x v="6"/>
    <x v="0"/>
    <x v="24"/>
    <x v="16"/>
    <x v="43"/>
    <x v="0"/>
    <x v="2"/>
    <x v="0"/>
    <x v="13"/>
  </r>
  <r>
    <x v="0"/>
    <x v="6"/>
    <x v="0"/>
    <x v="24"/>
    <x v="16"/>
    <x v="8"/>
    <x v="484"/>
    <x v="2"/>
    <x v="479"/>
    <x v="0"/>
  </r>
  <r>
    <x v="0"/>
    <x v="6"/>
    <x v="0"/>
    <x v="25"/>
    <x v="54"/>
    <x v="43"/>
    <x v="0"/>
    <x v="2"/>
    <x v="0"/>
    <x v="39"/>
  </r>
  <r>
    <x v="0"/>
    <x v="6"/>
    <x v="0"/>
    <x v="25"/>
    <x v="54"/>
    <x v="16"/>
    <x v="615"/>
    <x v="502"/>
    <x v="838"/>
    <x v="0"/>
  </r>
  <r>
    <x v="0"/>
    <x v="6"/>
    <x v="0"/>
    <x v="26"/>
    <x v="18"/>
    <x v="43"/>
    <x v="0"/>
    <x v="2"/>
    <x v="0"/>
    <x v="12"/>
  </r>
  <r>
    <x v="0"/>
    <x v="6"/>
    <x v="0"/>
    <x v="26"/>
    <x v="18"/>
    <x v="16"/>
    <x v="448"/>
    <x v="2"/>
    <x v="451"/>
    <x v="0"/>
  </r>
  <r>
    <x v="0"/>
    <x v="6"/>
    <x v="0"/>
    <x v="27"/>
    <x v="37"/>
    <x v="43"/>
    <x v="0"/>
    <x v="2"/>
    <x v="0"/>
    <x v="10"/>
  </r>
  <r>
    <x v="0"/>
    <x v="6"/>
    <x v="0"/>
    <x v="27"/>
    <x v="37"/>
    <x v="16"/>
    <x v="452"/>
    <x v="2"/>
    <x v="458"/>
    <x v="0"/>
  </r>
  <r>
    <x v="0"/>
    <x v="6"/>
    <x v="0"/>
    <x v="28"/>
    <x v="59"/>
    <x v="43"/>
    <x v="0"/>
    <x v="2"/>
    <x v="0"/>
    <x v="1"/>
  </r>
  <r>
    <x v="0"/>
    <x v="6"/>
    <x v="0"/>
    <x v="28"/>
    <x v="59"/>
    <x v="16"/>
    <x v="25"/>
    <x v="2"/>
    <x v="35"/>
    <x v="0"/>
  </r>
  <r>
    <x v="0"/>
    <x v="6"/>
    <x v="0"/>
    <x v="29"/>
    <x v="51"/>
    <x v="43"/>
    <x v="0"/>
    <x v="2"/>
    <x v="0"/>
    <x v="24"/>
  </r>
  <r>
    <x v="0"/>
    <x v="6"/>
    <x v="0"/>
    <x v="29"/>
    <x v="51"/>
    <x v="17"/>
    <x v="327"/>
    <x v="2"/>
    <x v="324"/>
    <x v="0"/>
  </r>
  <r>
    <x v="0"/>
    <x v="6"/>
    <x v="0"/>
    <x v="29"/>
    <x v="51"/>
    <x v="40"/>
    <x v="97"/>
    <x v="2"/>
    <x v="103"/>
    <x v="0"/>
  </r>
  <r>
    <x v="0"/>
    <x v="6"/>
    <x v="0"/>
    <x v="30"/>
    <x v="35"/>
    <x v="43"/>
    <x v="0"/>
    <x v="2"/>
    <x v="0"/>
    <x v="33"/>
  </r>
  <r>
    <x v="0"/>
    <x v="6"/>
    <x v="0"/>
    <x v="30"/>
    <x v="35"/>
    <x v="19"/>
    <x v="421"/>
    <x v="458"/>
    <x v="669"/>
    <x v="0"/>
  </r>
  <r>
    <x v="0"/>
    <x v="6"/>
    <x v="0"/>
    <x v="31"/>
    <x v="56"/>
    <x v="43"/>
    <x v="0"/>
    <x v="2"/>
    <x v="0"/>
    <x v="54"/>
  </r>
  <r>
    <x v="0"/>
    <x v="6"/>
    <x v="0"/>
    <x v="31"/>
    <x v="56"/>
    <x v="19"/>
    <x v="857"/>
    <x v="576"/>
    <x v="1097"/>
    <x v="0"/>
  </r>
  <r>
    <x v="0"/>
    <x v="6"/>
    <x v="0"/>
    <x v="32"/>
    <x v="13"/>
    <x v="43"/>
    <x v="0"/>
    <x v="2"/>
    <x v="0"/>
    <x v="118"/>
  </r>
  <r>
    <x v="0"/>
    <x v="6"/>
    <x v="0"/>
    <x v="32"/>
    <x v="13"/>
    <x v="18"/>
    <x v="605"/>
    <x v="38"/>
    <x v="598"/>
    <x v="0"/>
  </r>
  <r>
    <x v="0"/>
    <x v="6"/>
    <x v="0"/>
    <x v="33"/>
    <x v="44"/>
    <x v="43"/>
    <x v="0"/>
    <x v="2"/>
    <x v="0"/>
    <x v="165"/>
  </r>
  <r>
    <x v="0"/>
    <x v="6"/>
    <x v="0"/>
    <x v="33"/>
    <x v="44"/>
    <x v="20"/>
    <x v="1613"/>
    <x v="724"/>
    <x v="1680"/>
    <x v="0"/>
  </r>
  <r>
    <x v="0"/>
    <x v="6"/>
    <x v="0"/>
    <x v="34"/>
    <x v="17"/>
    <x v="43"/>
    <x v="0"/>
    <x v="2"/>
    <x v="0"/>
    <x v="12"/>
  </r>
  <r>
    <x v="0"/>
    <x v="6"/>
    <x v="0"/>
    <x v="34"/>
    <x v="17"/>
    <x v="8"/>
    <x v="216"/>
    <x v="2"/>
    <x v="210"/>
    <x v="0"/>
  </r>
  <r>
    <x v="0"/>
    <x v="6"/>
    <x v="0"/>
    <x v="35"/>
    <x v="12"/>
    <x v="43"/>
    <x v="0"/>
    <x v="2"/>
    <x v="0"/>
    <x v="123"/>
  </r>
  <r>
    <x v="0"/>
    <x v="6"/>
    <x v="0"/>
    <x v="35"/>
    <x v="12"/>
    <x v="3"/>
    <x v="564"/>
    <x v="190"/>
    <x v="562"/>
    <x v="0"/>
  </r>
  <r>
    <x v="0"/>
    <x v="6"/>
    <x v="0"/>
    <x v="35"/>
    <x v="12"/>
    <x v="4"/>
    <x v="156"/>
    <x v="2"/>
    <x v="163"/>
    <x v="0"/>
  </r>
  <r>
    <x v="0"/>
    <x v="6"/>
    <x v="0"/>
    <x v="35"/>
    <x v="12"/>
    <x v="42"/>
    <x v="398"/>
    <x v="122"/>
    <x v="407"/>
    <x v="0"/>
  </r>
  <r>
    <x v="0"/>
    <x v="6"/>
    <x v="0"/>
    <x v="36"/>
    <x v="14"/>
    <x v="43"/>
    <x v="0"/>
    <x v="2"/>
    <x v="0"/>
    <x v="11"/>
  </r>
  <r>
    <x v="0"/>
    <x v="6"/>
    <x v="0"/>
    <x v="36"/>
    <x v="14"/>
    <x v="3"/>
    <x v="158"/>
    <x v="2"/>
    <x v="164"/>
    <x v="0"/>
  </r>
  <r>
    <x v="0"/>
    <x v="6"/>
    <x v="0"/>
    <x v="37"/>
    <x v="64"/>
    <x v="43"/>
    <x v="0"/>
    <x v="2"/>
    <x v="0"/>
    <x v="156"/>
  </r>
  <r>
    <x v="0"/>
    <x v="6"/>
    <x v="0"/>
    <x v="37"/>
    <x v="64"/>
    <x v="27"/>
    <x v="491"/>
    <x v="28"/>
    <x v="485"/>
    <x v="0"/>
  </r>
  <r>
    <x v="0"/>
    <x v="6"/>
    <x v="0"/>
    <x v="37"/>
    <x v="64"/>
    <x v="42"/>
    <x v="648"/>
    <x v="89"/>
    <x v="631"/>
    <x v="0"/>
  </r>
  <r>
    <x v="0"/>
    <x v="6"/>
    <x v="0"/>
    <x v="38"/>
    <x v="11"/>
    <x v="43"/>
    <x v="0"/>
    <x v="2"/>
    <x v="0"/>
    <x v="25"/>
  </r>
  <r>
    <x v="0"/>
    <x v="6"/>
    <x v="0"/>
    <x v="38"/>
    <x v="11"/>
    <x v="4"/>
    <x v="230"/>
    <x v="33"/>
    <x v="217"/>
    <x v="0"/>
  </r>
  <r>
    <x v="0"/>
    <x v="6"/>
    <x v="0"/>
    <x v="39"/>
    <x v="29"/>
    <x v="43"/>
    <x v="0"/>
    <x v="2"/>
    <x v="0"/>
    <x v="10"/>
  </r>
  <r>
    <x v="0"/>
    <x v="6"/>
    <x v="0"/>
    <x v="39"/>
    <x v="29"/>
    <x v="39"/>
    <x v="280"/>
    <x v="2"/>
    <x v="279"/>
    <x v="0"/>
  </r>
  <r>
    <x v="0"/>
    <x v="6"/>
    <x v="0"/>
    <x v="40"/>
    <x v="42"/>
    <x v="43"/>
    <x v="0"/>
    <x v="2"/>
    <x v="0"/>
    <x v="66"/>
  </r>
  <r>
    <x v="0"/>
    <x v="6"/>
    <x v="0"/>
    <x v="40"/>
    <x v="42"/>
    <x v="5"/>
    <x v="446"/>
    <x v="11"/>
    <x v="441"/>
    <x v="0"/>
  </r>
  <r>
    <x v="0"/>
    <x v="6"/>
    <x v="0"/>
    <x v="41"/>
    <x v="50"/>
    <x v="43"/>
    <x v="0"/>
    <x v="2"/>
    <x v="0"/>
    <x v="44"/>
  </r>
  <r>
    <x v="0"/>
    <x v="6"/>
    <x v="0"/>
    <x v="41"/>
    <x v="50"/>
    <x v="25"/>
    <x v="472"/>
    <x v="22"/>
    <x v="467"/>
    <x v="0"/>
  </r>
  <r>
    <x v="0"/>
    <x v="6"/>
    <x v="0"/>
    <x v="44"/>
    <x v="10"/>
    <x v="43"/>
    <x v="0"/>
    <x v="2"/>
    <x v="0"/>
    <x v="11"/>
  </r>
  <r>
    <x v="0"/>
    <x v="6"/>
    <x v="0"/>
    <x v="44"/>
    <x v="10"/>
    <x v="21"/>
    <x v="138"/>
    <x v="14"/>
    <x v="143"/>
    <x v="0"/>
  </r>
  <r>
    <x v="0"/>
    <x v="6"/>
    <x v="0"/>
    <x v="45"/>
    <x v="46"/>
    <x v="43"/>
    <x v="0"/>
    <x v="2"/>
    <x v="0"/>
    <x v="144"/>
  </r>
  <r>
    <x v="0"/>
    <x v="6"/>
    <x v="0"/>
    <x v="45"/>
    <x v="46"/>
    <x v="9"/>
    <x v="671"/>
    <x v="159"/>
    <x v="658"/>
    <x v="0"/>
  </r>
  <r>
    <x v="0"/>
    <x v="6"/>
    <x v="0"/>
    <x v="47"/>
    <x v="47"/>
    <x v="43"/>
    <x v="0"/>
    <x v="2"/>
    <x v="0"/>
    <x v="122"/>
  </r>
  <r>
    <x v="0"/>
    <x v="6"/>
    <x v="0"/>
    <x v="47"/>
    <x v="47"/>
    <x v="11"/>
    <x v="760"/>
    <x v="2"/>
    <x v="730"/>
    <x v="0"/>
  </r>
  <r>
    <x v="0"/>
    <x v="6"/>
    <x v="0"/>
    <x v="48"/>
    <x v="22"/>
    <x v="43"/>
    <x v="0"/>
    <x v="2"/>
    <x v="0"/>
    <x v="52"/>
  </r>
  <r>
    <x v="0"/>
    <x v="6"/>
    <x v="0"/>
    <x v="48"/>
    <x v="22"/>
    <x v="11"/>
    <x v="624"/>
    <x v="2"/>
    <x v="614"/>
    <x v="0"/>
  </r>
  <r>
    <x v="0"/>
    <x v="6"/>
    <x v="0"/>
    <x v="49"/>
    <x v="45"/>
    <x v="43"/>
    <x v="0"/>
    <x v="2"/>
    <x v="0"/>
    <x v="177"/>
  </r>
  <r>
    <x v="0"/>
    <x v="6"/>
    <x v="0"/>
    <x v="49"/>
    <x v="45"/>
    <x v="12"/>
    <x v="1084"/>
    <x v="323"/>
    <x v="1036"/>
    <x v="0"/>
  </r>
  <r>
    <x v="0"/>
    <x v="6"/>
    <x v="0"/>
    <x v="50"/>
    <x v="65"/>
    <x v="43"/>
    <x v="0"/>
    <x v="2"/>
    <x v="0"/>
    <x v="81"/>
  </r>
  <r>
    <x v="0"/>
    <x v="6"/>
    <x v="0"/>
    <x v="50"/>
    <x v="65"/>
    <x v="10"/>
    <x v="709"/>
    <x v="271"/>
    <x v="710"/>
    <x v="0"/>
  </r>
  <r>
    <x v="0"/>
    <x v="6"/>
    <x v="0"/>
    <x v="50"/>
    <x v="65"/>
    <x v="42"/>
    <x v="371"/>
    <x v="2"/>
    <x v="369"/>
    <x v="0"/>
  </r>
  <r>
    <x v="0"/>
    <x v="6"/>
    <x v="0"/>
    <x v="51"/>
    <x v="19"/>
    <x v="43"/>
    <x v="0"/>
    <x v="2"/>
    <x v="0"/>
    <x v="144"/>
  </r>
  <r>
    <x v="0"/>
    <x v="6"/>
    <x v="0"/>
    <x v="51"/>
    <x v="19"/>
    <x v="10"/>
    <x v="706"/>
    <x v="2"/>
    <x v="689"/>
    <x v="0"/>
  </r>
  <r>
    <x v="0"/>
    <x v="6"/>
    <x v="0"/>
    <x v="52"/>
    <x v="8"/>
    <x v="43"/>
    <x v="0"/>
    <x v="2"/>
    <x v="0"/>
    <x v="72"/>
  </r>
  <r>
    <x v="0"/>
    <x v="6"/>
    <x v="0"/>
    <x v="52"/>
    <x v="8"/>
    <x v="5"/>
    <x v="173"/>
    <x v="2"/>
    <x v="177"/>
    <x v="0"/>
  </r>
  <r>
    <x v="0"/>
    <x v="6"/>
    <x v="0"/>
    <x v="52"/>
    <x v="8"/>
    <x v="6"/>
    <x v="438"/>
    <x v="53"/>
    <x v="434"/>
    <x v="0"/>
  </r>
  <r>
    <x v="0"/>
    <x v="6"/>
    <x v="0"/>
    <x v="52"/>
    <x v="8"/>
    <x v="25"/>
    <x v="21"/>
    <x v="2"/>
    <x v="23"/>
    <x v="0"/>
  </r>
  <r>
    <x v="0"/>
    <x v="6"/>
    <x v="0"/>
    <x v="52"/>
    <x v="8"/>
    <x v="41"/>
    <x v="139"/>
    <x v="2"/>
    <x v="144"/>
    <x v="0"/>
  </r>
  <r>
    <x v="0"/>
    <x v="6"/>
    <x v="0"/>
    <x v="64"/>
    <x v="36"/>
    <x v="43"/>
    <x v="0"/>
    <x v="2"/>
    <x v="0"/>
    <x v="20"/>
  </r>
  <r>
    <x v="0"/>
    <x v="6"/>
    <x v="0"/>
    <x v="64"/>
    <x v="36"/>
    <x v="16"/>
    <x v="364"/>
    <x v="2"/>
    <x v="377"/>
    <x v="0"/>
  </r>
  <r>
    <x v="0"/>
    <x v="6"/>
    <x v="0"/>
    <x v="64"/>
    <x v="36"/>
    <x v="35"/>
    <x v="613"/>
    <x v="2"/>
    <x v="622"/>
    <x v="0"/>
  </r>
  <r>
    <x v="0"/>
    <x v="6"/>
    <x v="0"/>
    <x v="66"/>
    <x v="34"/>
    <x v="43"/>
    <x v="0"/>
    <x v="2"/>
    <x v="0"/>
    <x v="1"/>
  </r>
  <r>
    <x v="0"/>
    <x v="6"/>
    <x v="0"/>
    <x v="66"/>
    <x v="34"/>
    <x v="32"/>
    <x v="185"/>
    <x v="2"/>
    <x v="189"/>
    <x v="0"/>
  </r>
  <r>
    <x v="0"/>
    <x v="6"/>
    <x v="0"/>
    <x v="67"/>
    <x v="66"/>
    <x v="43"/>
    <x v="0"/>
    <x v="2"/>
    <x v="0"/>
    <x v="4"/>
  </r>
  <r>
    <x v="0"/>
    <x v="6"/>
    <x v="0"/>
    <x v="67"/>
    <x v="66"/>
    <x v="12"/>
    <x v="239"/>
    <x v="2"/>
    <x v="240"/>
    <x v="0"/>
  </r>
  <r>
    <x v="0"/>
    <x v="6"/>
    <x v="1"/>
    <x v="42"/>
    <x v="26"/>
    <x v="43"/>
    <x v="0"/>
    <x v="2"/>
    <x v="0"/>
    <x v="227"/>
  </r>
  <r>
    <x v="0"/>
    <x v="6"/>
    <x v="1"/>
    <x v="42"/>
    <x v="26"/>
    <x v="7"/>
    <x v="1001"/>
    <x v="397"/>
    <x v="1004"/>
    <x v="0"/>
  </r>
  <r>
    <x v="0"/>
    <x v="6"/>
    <x v="1"/>
    <x v="42"/>
    <x v="26"/>
    <x v="24"/>
    <x v="1050"/>
    <x v="2"/>
    <x v="1019"/>
    <x v="0"/>
  </r>
  <r>
    <x v="0"/>
    <x v="6"/>
    <x v="1"/>
    <x v="46"/>
    <x v="6"/>
    <x v="43"/>
    <x v="0"/>
    <x v="2"/>
    <x v="0"/>
    <x v="7"/>
  </r>
  <r>
    <x v="0"/>
    <x v="6"/>
    <x v="1"/>
    <x v="46"/>
    <x v="6"/>
    <x v="7"/>
    <x v="943"/>
    <x v="538"/>
    <x v="1048"/>
    <x v="0"/>
  </r>
  <r>
    <x v="0"/>
    <x v="6"/>
    <x v="2"/>
    <x v="22"/>
    <x v="62"/>
    <x v="43"/>
    <x v="0"/>
    <x v="2"/>
    <x v="0"/>
    <x v="242"/>
  </r>
  <r>
    <x v="0"/>
    <x v="6"/>
    <x v="2"/>
    <x v="22"/>
    <x v="62"/>
    <x v="31"/>
    <x v="1397"/>
    <x v="2"/>
    <x v="1255"/>
    <x v="0"/>
  </r>
  <r>
    <x v="0"/>
    <x v="6"/>
    <x v="2"/>
    <x v="53"/>
    <x v="31"/>
    <x v="43"/>
    <x v="0"/>
    <x v="2"/>
    <x v="0"/>
    <x v="664"/>
  </r>
  <r>
    <x v="0"/>
    <x v="6"/>
    <x v="2"/>
    <x v="53"/>
    <x v="31"/>
    <x v="29"/>
    <x v="1620"/>
    <x v="2"/>
    <x v="1572"/>
    <x v="0"/>
  </r>
  <r>
    <x v="0"/>
    <x v="6"/>
    <x v="2"/>
    <x v="54"/>
    <x v="39"/>
    <x v="43"/>
    <x v="0"/>
    <x v="2"/>
    <x v="0"/>
    <x v="197"/>
  </r>
  <r>
    <x v="0"/>
    <x v="6"/>
    <x v="2"/>
    <x v="54"/>
    <x v="39"/>
    <x v="36"/>
    <x v="1223"/>
    <x v="2"/>
    <x v="1091"/>
    <x v="0"/>
  </r>
  <r>
    <x v="0"/>
    <x v="6"/>
    <x v="2"/>
    <x v="56"/>
    <x v="48"/>
    <x v="43"/>
    <x v="0"/>
    <x v="2"/>
    <x v="0"/>
    <x v="183"/>
  </r>
  <r>
    <x v="0"/>
    <x v="6"/>
    <x v="2"/>
    <x v="56"/>
    <x v="48"/>
    <x v="33"/>
    <x v="1479"/>
    <x v="2"/>
    <x v="1372"/>
    <x v="0"/>
  </r>
  <r>
    <x v="0"/>
    <x v="6"/>
    <x v="2"/>
    <x v="58"/>
    <x v="55"/>
    <x v="43"/>
    <x v="0"/>
    <x v="2"/>
    <x v="0"/>
    <x v="381"/>
  </r>
  <r>
    <x v="0"/>
    <x v="6"/>
    <x v="2"/>
    <x v="58"/>
    <x v="55"/>
    <x v="30"/>
    <x v="1526"/>
    <x v="505"/>
    <x v="1463"/>
    <x v="0"/>
  </r>
  <r>
    <x v="0"/>
    <x v="6"/>
    <x v="2"/>
    <x v="59"/>
    <x v="2"/>
    <x v="43"/>
    <x v="0"/>
    <x v="2"/>
    <x v="0"/>
    <x v="250"/>
  </r>
  <r>
    <x v="0"/>
    <x v="6"/>
    <x v="2"/>
    <x v="59"/>
    <x v="2"/>
    <x v="29"/>
    <x v="989"/>
    <x v="2"/>
    <x v="852"/>
    <x v="0"/>
  </r>
  <r>
    <x v="0"/>
    <x v="6"/>
    <x v="2"/>
    <x v="59"/>
    <x v="2"/>
    <x v="37"/>
    <x v="1464"/>
    <x v="2"/>
    <x v="1338"/>
    <x v="0"/>
  </r>
  <r>
    <x v="0"/>
    <x v="6"/>
    <x v="2"/>
    <x v="60"/>
    <x v="5"/>
    <x v="43"/>
    <x v="0"/>
    <x v="2"/>
    <x v="0"/>
    <x v="15"/>
  </r>
  <r>
    <x v="0"/>
    <x v="6"/>
    <x v="2"/>
    <x v="60"/>
    <x v="5"/>
    <x v="34"/>
    <x v="825"/>
    <x v="2"/>
    <x v="704"/>
    <x v="0"/>
  </r>
  <r>
    <x v="0"/>
    <x v="6"/>
    <x v="2"/>
    <x v="61"/>
    <x v="4"/>
    <x v="43"/>
    <x v="0"/>
    <x v="2"/>
    <x v="0"/>
    <x v="148"/>
  </r>
  <r>
    <x v="0"/>
    <x v="6"/>
    <x v="2"/>
    <x v="61"/>
    <x v="4"/>
    <x v="8"/>
    <x v="1467"/>
    <x v="2"/>
    <x v="1245"/>
    <x v="0"/>
  </r>
  <r>
    <x v="0"/>
    <x v="6"/>
    <x v="2"/>
    <x v="61"/>
    <x v="4"/>
    <x v="24"/>
    <x v="1482"/>
    <x v="2"/>
    <x v="1279"/>
    <x v="0"/>
  </r>
  <r>
    <x v="0"/>
    <x v="6"/>
    <x v="2"/>
    <x v="61"/>
    <x v="4"/>
    <x v="28"/>
    <x v="1562"/>
    <x v="2"/>
    <x v="1417"/>
    <x v="0"/>
  </r>
  <r>
    <x v="0"/>
    <x v="6"/>
    <x v="2"/>
    <x v="62"/>
    <x v="3"/>
    <x v="43"/>
    <x v="0"/>
    <x v="2"/>
    <x v="0"/>
    <x v="362"/>
  </r>
  <r>
    <x v="0"/>
    <x v="6"/>
    <x v="2"/>
    <x v="62"/>
    <x v="3"/>
    <x v="28"/>
    <x v="1356"/>
    <x v="2"/>
    <x v="1216"/>
    <x v="0"/>
  </r>
  <r>
    <x v="0"/>
    <x v="6"/>
    <x v="2"/>
    <x v="63"/>
    <x v="1"/>
    <x v="43"/>
    <x v="0"/>
    <x v="2"/>
    <x v="0"/>
    <x v="2"/>
  </r>
  <r>
    <x v="0"/>
    <x v="6"/>
    <x v="2"/>
    <x v="63"/>
    <x v="1"/>
    <x v="29"/>
    <x v="33"/>
    <x v="2"/>
    <x v="27"/>
    <x v="0"/>
  </r>
  <r>
    <x v="0"/>
    <x v="6"/>
    <x v="3"/>
    <x v="65"/>
    <x v="67"/>
    <x v="43"/>
    <x v="0"/>
    <x v="2"/>
    <x v="0"/>
    <x v="19"/>
  </r>
  <r>
    <x v="0"/>
    <x v="6"/>
    <x v="3"/>
    <x v="65"/>
    <x v="67"/>
    <x v="22"/>
    <x v="574"/>
    <x v="2"/>
    <x v="503"/>
    <x v="0"/>
  </r>
  <r>
    <x v="0"/>
    <x v="6"/>
    <x v="3"/>
    <x v="65"/>
    <x v="67"/>
    <x v="23"/>
    <x v="255"/>
    <x v="2"/>
    <x v="223"/>
    <x v="0"/>
  </r>
  <r>
    <x v="0"/>
    <x v="6"/>
    <x v="4"/>
    <x v="2"/>
    <x v="40"/>
    <x v="43"/>
    <x v="0"/>
    <x v="2"/>
    <x v="0"/>
    <x v="82"/>
  </r>
  <r>
    <x v="0"/>
    <x v="6"/>
    <x v="4"/>
    <x v="2"/>
    <x v="40"/>
    <x v="42"/>
    <x v="424"/>
    <x v="165"/>
    <x v="422"/>
    <x v="0"/>
  </r>
  <r>
    <x v="1"/>
    <x v="0"/>
    <x v="5"/>
    <x v="0"/>
    <x v="53"/>
    <x v="27"/>
    <x v="0"/>
    <x v="2"/>
    <x v="0"/>
    <x v="0"/>
  </r>
  <r>
    <x v="1"/>
    <x v="0"/>
    <x v="0"/>
    <x v="3"/>
    <x v="28"/>
    <x v="43"/>
    <x v="0"/>
    <x v="2"/>
    <x v="0"/>
    <x v="645"/>
  </r>
  <r>
    <x v="1"/>
    <x v="0"/>
    <x v="0"/>
    <x v="3"/>
    <x v="28"/>
    <x v="1"/>
    <x v="1332"/>
    <x v="569"/>
    <x v="1378"/>
    <x v="0"/>
  </r>
  <r>
    <x v="1"/>
    <x v="0"/>
    <x v="0"/>
    <x v="3"/>
    <x v="28"/>
    <x v="2"/>
    <x v="1257"/>
    <x v="3"/>
    <x v="1224"/>
    <x v="0"/>
  </r>
  <r>
    <x v="1"/>
    <x v="0"/>
    <x v="0"/>
    <x v="3"/>
    <x v="28"/>
    <x v="23"/>
    <x v="810"/>
    <x v="2"/>
    <x v="793"/>
    <x v="0"/>
  </r>
  <r>
    <x v="1"/>
    <x v="0"/>
    <x v="0"/>
    <x v="3"/>
    <x v="28"/>
    <x v="26"/>
    <x v="384"/>
    <x v="195"/>
    <x v="410"/>
    <x v="0"/>
  </r>
  <r>
    <x v="1"/>
    <x v="0"/>
    <x v="0"/>
    <x v="3"/>
    <x v="28"/>
    <x v="42"/>
    <x v="1349"/>
    <x v="378"/>
    <x v="1322"/>
    <x v="0"/>
  </r>
  <r>
    <x v="1"/>
    <x v="0"/>
    <x v="0"/>
    <x v="4"/>
    <x v="9"/>
    <x v="43"/>
    <x v="0"/>
    <x v="2"/>
    <x v="0"/>
    <x v="146"/>
  </r>
  <r>
    <x v="1"/>
    <x v="0"/>
    <x v="0"/>
    <x v="4"/>
    <x v="9"/>
    <x v="0"/>
    <x v="811"/>
    <x v="2"/>
    <x v="794"/>
    <x v="0"/>
  </r>
  <r>
    <x v="1"/>
    <x v="0"/>
    <x v="0"/>
    <x v="4"/>
    <x v="9"/>
    <x v="4"/>
    <x v="308"/>
    <x v="2"/>
    <x v="304"/>
    <x v="0"/>
  </r>
  <r>
    <x v="1"/>
    <x v="0"/>
    <x v="0"/>
    <x v="5"/>
    <x v="20"/>
    <x v="43"/>
    <x v="0"/>
    <x v="2"/>
    <x v="0"/>
    <x v="361"/>
  </r>
  <r>
    <x v="1"/>
    <x v="0"/>
    <x v="0"/>
    <x v="5"/>
    <x v="20"/>
    <x v="1"/>
    <x v="1185"/>
    <x v="2"/>
    <x v="1148"/>
    <x v="0"/>
  </r>
  <r>
    <x v="1"/>
    <x v="0"/>
    <x v="0"/>
    <x v="5"/>
    <x v="20"/>
    <x v="8"/>
    <x v="843"/>
    <x v="2"/>
    <x v="821"/>
    <x v="0"/>
  </r>
  <r>
    <x v="1"/>
    <x v="0"/>
    <x v="0"/>
    <x v="6"/>
    <x v="21"/>
    <x v="43"/>
    <x v="0"/>
    <x v="2"/>
    <x v="0"/>
    <x v="348"/>
  </r>
  <r>
    <x v="1"/>
    <x v="0"/>
    <x v="0"/>
    <x v="6"/>
    <x v="21"/>
    <x v="2"/>
    <x v="1095"/>
    <x v="651"/>
    <x v="1376"/>
    <x v="0"/>
  </r>
  <r>
    <x v="1"/>
    <x v="0"/>
    <x v="0"/>
    <x v="7"/>
    <x v="24"/>
    <x v="43"/>
    <x v="0"/>
    <x v="2"/>
    <x v="0"/>
    <x v="480"/>
  </r>
  <r>
    <x v="1"/>
    <x v="0"/>
    <x v="0"/>
    <x v="7"/>
    <x v="24"/>
    <x v="1"/>
    <x v="1560"/>
    <x v="611"/>
    <x v="1594"/>
    <x v="0"/>
  </r>
  <r>
    <x v="1"/>
    <x v="0"/>
    <x v="0"/>
    <x v="7"/>
    <x v="24"/>
    <x v="8"/>
    <x v="868"/>
    <x v="2"/>
    <x v="847"/>
    <x v="0"/>
  </r>
  <r>
    <x v="1"/>
    <x v="0"/>
    <x v="0"/>
    <x v="8"/>
    <x v="25"/>
    <x v="43"/>
    <x v="0"/>
    <x v="2"/>
    <x v="0"/>
    <x v="95"/>
  </r>
  <r>
    <x v="1"/>
    <x v="0"/>
    <x v="0"/>
    <x v="8"/>
    <x v="25"/>
    <x v="26"/>
    <x v="553"/>
    <x v="320"/>
    <x v="592"/>
    <x v="0"/>
  </r>
  <r>
    <x v="1"/>
    <x v="0"/>
    <x v="0"/>
    <x v="9"/>
    <x v="30"/>
    <x v="43"/>
    <x v="0"/>
    <x v="2"/>
    <x v="0"/>
    <x v="632"/>
  </r>
  <r>
    <x v="1"/>
    <x v="0"/>
    <x v="0"/>
    <x v="9"/>
    <x v="30"/>
    <x v="0"/>
    <x v="1648"/>
    <x v="671"/>
    <x v="1652"/>
    <x v="0"/>
  </r>
  <r>
    <x v="1"/>
    <x v="0"/>
    <x v="0"/>
    <x v="9"/>
    <x v="30"/>
    <x v="2"/>
    <x v="848"/>
    <x v="2"/>
    <x v="825"/>
    <x v="0"/>
  </r>
  <r>
    <x v="1"/>
    <x v="0"/>
    <x v="0"/>
    <x v="9"/>
    <x v="30"/>
    <x v="23"/>
    <x v="718"/>
    <x v="2"/>
    <x v="702"/>
    <x v="0"/>
  </r>
  <r>
    <x v="1"/>
    <x v="0"/>
    <x v="0"/>
    <x v="10"/>
    <x v="41"/>
    <x v="43"/>
    <x v="0"/>
    <x v="2"/>
    <x v="0"/>
    <x v="385"/>
  </r>
  <r>
    <x v="1"/>
    <x v="0"/>
    <x v="0"/>
    <x v="10"/>
    <x v="41"/>
    <x v="2"/>
    <x v="1220"/>
    <x v="543"/>
    <x v="1248"/>
    <x v="0"/>
  </r>
  <r>
    <x v="1"/>
    <x v="0"/>
    <x v="0"/>
    <x v="10"/>
    <x v="41"/>
    <x v="8"/>
    <x v="514"/>
    <x v="343"/>
    <x v="572"/>
    <x v="0"/>
  </r>
  <r>
    <x v="1"/>
    <x v="0"/>
    <x v="0"/>
    <x v="11"/>
    <x v="57"/>
    <x v="43"/>
    <x v="0"/>
    <x v="2"/>
    <x v="0"/>
    <x v="454"/>
  </r>
  <r>
    <x v="1"/>
    <x v="0"/>
    <x v="0"/>
    <x v="11"/>
    <x v="57"/>
    <x v="2"/>
    <x v="1340"/>
    <x v="541"/>
    <x v="1356"/>
    <x v="0"/>
  </r>
  <r>
    <x v="1"/>
    <x v="0"/>
    <x v="0"/>
    <x v="13"/>
    <x v="27"/>
    <x v="43"/>
    <x v="0"/>
    <x v="2"/>
    <x v="0"/>
    <x v="58"/>
  </r>
  <r>
    <x v="1"/>
    <x v="0"/>
    <x v="0"/>
    <x v="13"/>
    <x v="27"/>
    <x v="2"/>
    <x v="1756"/>
    <x v="732"/>
    <x v="1758"/>
    <x v="0"/>
  </r>
  <r>
    <x v="1"/>
    <x v="0"/>
    <x v="0"/>
    <x v="14"/>
    <x v="23"/>
    <x v="43"/>
    <x v="0"/>
    <x v="2"/>
    <x v="0"/>
    <x v="281"/>
  </r>
  <r>
    <x v="1"/>
    <x v="0"/>
    <x v="0"/>
    <x v="14"/>
    <x v="23"/>
    <x v="22"/>
    <x v="1206"/>
    <x v="2"/>
    <x v="1166"/>
    <x v="0"/>
  </r>
  <r>
    <x v="1"/>
    <x v="0"/>
    <x v="0"/>
    <x v="15"/>
    <x v="33"/>
    <x v="43"/>
    <x v="0"/>
    <x v="2"/>
    <x v="0"/>
    <x v="566"/>
  </r>
  <r>
    <x v="1"/>
    <x v="0"/>
    <x v="0"/>
    <x v="15"/>
    <x v="33"/>
    <x v="2"/>
    <x v="1176"/>
    <x v="714"/>
    <x v="1599"/>
    <x v="0"/>
  </r>
  <r>
    <x v="1"/>
    <x v="0"/>
    <x v="0"/>
    <x v="15"/>
    <x v="33"/>
    <x v="8"/>
    <x v="859"/>
    <x v="702"/>
    <x v="1515"/>
    <x v="0"/>
  </r>
  <r>
    <x v="1"/>
    <x v="0"/>
    <x v="0"/>
    <x v="15"/>
    <x v="33"/>
    <x v="28"/>
    <x v="1506"/>
    <x v="772"/>
    <x v="1749"/>
    <x v="0"/>
  </r>
  <r>
    <x v="1"/>
    <x v="0"/>
    <x v="0"/>
    <x v="15"/>
    <x v="33"/>
    <x v="31"/>
    <x v="1145"/>
    <x v="2"/>
    <x v="1107"/>
    <x v="0"/>
  </r>
  <r>
    <x v="1"/>
    <x v="0"/>
    <x v="0"/>
    <x v="16"/>
    <x v="61"/>
    <x v="43"/>
    <x v="0"/>
    <x v="2"/>
    <x v="0"/>
    <x v="116"/>
  </r>
  <r>
    <x v="1"/>
    <x v="0"/>
    <x v="0"/>
    <x v="16"/>
    <x v="61"/>
    <x v="23"/>
    <x v="482"/>
    <x v="2"/>
    <x v="477"/>
    <x v="0"/>
  </r>
  <r>
    <x v="1"/>
    <x v="0"/>
    <x v="0"/>
    <x v="17"/>
    <x v="63"/>
    <x v="43"/>
    <x v="0"/>
    <x v="2"/>
    <x v="0"/>
    <x v="558"/>
  </r>
  <r>
    <x v="1"/>
    <x v="0"/>
    <x v="0"/>
    <x v="17"/>
    <x v="63"/>
    <x v="8"/>
    <x v="498"/>
    <x v="2"/>
    <x v="495"/>
    <x v="0"/>
  </r>
  <r>
    <x v="1"/>
    <x v="0"/>
    <x v="0"/>
    <x v="17"/>
    <x v="63"/>
    <x v="14"/>
    <x v="1616"/>
    <x v="688"/>
    <x v="1646"/>
    <x v="0"/>
  </r>
  <r>
    <x v="1"/>
    <x v="0"/>
    <x v="0"/>
    <x v="19"/>
    <x v="7"/>
    <x v="43"/>
    <x v="0"/>
    <x v="2"/>
    <x v="0"/>
    <x v="579"/>
  </r>
  <r>
    <x v="1"/>
    <x v="0"/>
    <x v="0"/>
    <x v="19"/>
    <x v="7"/>
    <x v="8"/>
    <x v="964"/>
    <x v="2"/>
    <x v="932"/>
    <x v="0"/>
  </r>
  <r>
    <x v="1"/>
    <x v="0"/>
    <x v="0"/>
    <x v="19"/>
    <x v="7"/>
    <x v="13"/>
    <x v="1575"/>
    <x v="653"/>
    <x v="1621"/>
    <x v="0"/>
  </r>
  <r>
    <x v="1"/>
    <x v="0"/>
    <x v="0"/>
    <x v="20"/>
    <x v="38"/>
    <x v="43"/>
    <x v="0"/>
    <x v="2"/>
    <x v="0"/>
    <x v="546"/>
  </r>
  <r>
    <x v="1"/>
    <x v="0"/>
    <x v="0"/>
    <x v="20"/>
    <x v="38"/>
    <x v="24"/>
    <x v="1591"/>
    <x v="193"/>
    <x v="1602"/>
    <x v="0"/>
  </r>
  <r>
    <x v="1"/>
    <x v="0"/>
    <x v="0"/>
    <x v="21"/>
    <x v="43"/>
    <x v="43"/>
    <x v="0"/>
    <x v="2"/>
    <x v="0"/>
    <x v="615"/>
  </r>
  <r>
    <x v="1"/>
    <x v="0"/>
    <x v="0"/>
    <x v="21"/>
    <x v="43"/>
    <x v="15"/>
    <x v="1578"/>
    <x v="740"/>
    <x v="1692"/>
    <x v="0"/>
  </r>
  <r>
    <x v="1"/>
    <x v="0"/>
    <x v="0"/>
    <x v="21"/>
    <x v="43"/>
    <x v="22"/>
    <x v="683"/>
    <x v="2"/>
    <x v="665"/>
    <x v="0"/>
  </r>
  <r>
    <x v="1"/>
    <x v="0"/>
    <x v="0"/>
    <x v="21"/>
    <x v="43"/>
    <x v="42"/>
    <x v="1165"/>
    <x v="345"/>
    <x v="1132"/>
    <x v="0"/>
  </r>
  <r>
    <x v="1"/>
    <x v="0"/>
    <x v="0"/>
    <x v="23"/>
    <x v="49"/>
    <x v="43"/>
    <x v="0"/>
    <x v="2"/>
    <x v="0"/>
    <x v="430"/>
  </r>
  <r>
    <x v="1"/>
    <x v="0"/>
    <x v="0"/>
    <x v="23"/>
    <x v="49"/>
    <x v="8"/>
    <x v="1190"/>
    <x v="610"/>
    <x v="1323"/>
    <x v="0"/>
  </r>
  <r>
    <x v="1"/>
    <x v="0"/>
    <x v="0"/>
    <x v="23"/>
    <x v="49"/>
    <x v="23"/>
    <x v="390"/>
    <x v="2"/>
    <x v="390"/>
    <x v="0"/>
  </r>
  <r>
    <x v="1"/>
    <x v="0"/>
    <x v="0"/>
    <x v="23"/>
    <x v="49"/>
    <x v="24"/>
    <x v="192"/>
    <x v="2"/>
    <x v="195"/>
    <x v="0"/>
  </r>
  <r>
    <x v="1"/>
    <x v="0"/>
    <x v="0"/>
    <x v="24"/>
    <x v="16"/>
    <x v="43"/>
    <x v="0"/>
    <x v="2"/>
    <x v="0"/>
    <x v="155"/>
  </r>
  <r>
    <x v="1"/>
    <x v="0"/>
    <x v="0"/>
    <x v="24"/>
    <x v="16"/>
    <x v="8"/>
    <x v="1157"/>
    <x v="2"/>
    <x v="1119"/>
    <x v="0"/>
  </r>
  <r>
    <x v="1"/>
    <x v="0"/>
    <x v="0"/>
    <x v="25"/>
    <x v="54"/>
    <x v="43"/>
    <x v="0"/>
    <x v="2"/>
    <x v="0"/>
    <x v="374"/>
  </r>
  <r>
    <x v="1"/>
    <x v="0"/>
    <x v="0"/>
    <x v="25"/>
    <x v="54"/>
    <x v="16"/>
    <x v="1436"/>
    <x v="682"/>
    <x v="1540"/>
    <x v="0"/>
  </r>
  <r>
    <x v="1"/>
    <x v="0"/>
    <x v="0"/>
    <x v="26"/>
    <x v="18"/>
    <x v="43"/>
    <x v="0"/>
    <x v="2"/>
    <x v="0"/>
    <x v="87"/>
  </r>
  <r>
    <x v="1"/>
    <x v="0"/>
    <x v="0"/>
    <x v="26"/>
    <x v="18"/>
    <x v="16"/>
    <x v="1070"/>
    <x v="2"/>
    <x v="1034"/>
    <x v="0"/>
  </r>
  <r>
    <x v="1"/>
    <x v="0"/>
    <x v="0"/>
    <x v="27"/>
    <x v="37"/>
    <x v="43"/>
    <x v="0"/>
    <x v="2"/>
    <x v="0"/>
    <x v="183"/>
  </r>
  <r>
    <x v="1"/>
    <x v="0"/>
    <x v="0"/>
    <x v="27"/>
    <x v="37"/>
    <x v="16"/>
    <x v="1201"/>
    <x v="510"/>
    <x v="1223"/>
    <x v="0"/>
  </r>
  <r>
    <x v="1"/>
    <x v="0"/>
    <x v="0"/>
    <x v="29"/>
    <x v="51"/>
    <x v="43"/>
    <x v="0"/>
    <x v="2"/>
    <x v="0"/>
    <x v="394"/>
  </r>
  <r>
    <x v="1"/>
    <x v="0"/>
    <x v="0"/>
    <x v="29"/>
    <x v="51"/>
    <x v="17"/>
    <x v="1266"/>
    <x v="368"/>
    <x v="1238"/>
    <x v="0"/>
  </r>
  <r>
    <x v="1"/>
    <x v="0"/>
    <x v="0"/>
    <x v="30"/>
    <x v="35"/>
    <x v="43"/>
    <x v="0"/>
    <x v="2"/>
    <x v="0"/>
    <x v="506"/>
  </r>
  <r>
    <x v="1"/>
    <x v="0"/>
    <x v="0"/>
    <x v="30"/>
    <x v="35"/>
    <x v="19"/>
    <x v="1484"/>
    <x v="768"/>
    <x v="1741"/>
    <x v="0"/>
  </r>
  <r>
    <x v="1"/>
    <x v="0"/>
    <x v="0"/>
    <x v="31"/>
    <x v="56"/>
    <x v="43"/>
    <x v="0"/>
    <x v="2"/>
    <x v="0"/>
    <x v="570"/>
  </r>
  <r>
    <x v="1"/>
    <x v="0"/>
    <x v="0"/>
    <x v="31"/>
    <x v="56"/>
    <x v="19"/>
    <x v="1766"/>
    <x v="757"/>
    <x v="1769"/>
    <x v="0"/>
  </r>
  <r>
    <x v="1"/>
    <x v="0"/>
    <x v="0"/>
    <x v="32"/>
    <x v="13"/>
    <x v="43"/>
    <x v="0"/>
    <x v="2"/>
    <x v="0"/>
    <x v="591"/>
  </r>
  <r>
    <x v="1"/>
    <x v="0"/>
    <x v="0"/>
    <x v="32"/>
    <x v="13"/>
    <x v="18"/>
    <x v="1490"/>
    <x v="288"/>
    <x v="1476"/>
    <x v="0"/>
  </r>
  <r>
    <x v="1"/>
    <x v="0"/>
    <x v="0"/>
    <x v="33"/>
    <x v="44"/>
    <x v="43"/>
    <x v="0"/>
    <x v="2"/>
    <x v="0"/>
    <x v="593"/>
  </r>
  <r>
    <x v="1"/>
    <x v="0"/>
    <x v="0"/>
    <x v="33"/>
    <x v="44"/>
    <x v="20"/>
    <x v="1761"/>
    <x v="774"/>
    <x v="1773"/>
    <x v="0"/>
  </r>
  <r>
    <x v="1"/>
    <x v="0"/>
    <x v="0"/>
    <x v="34"/>
    <x v="17"/>
    <x v="43"/>
    <x v="0"/>
    <x v="2"/>
    <x v="0"/>
    <x v="222"/>
  </r>
  <r>
    <x v="1"/>
    <x v="0"/>
    <x v="0"/>
    <x v="34"/>
    <x v="17"/>
    <x v="8"/>
    <x v="1008"/>
    <x v="313"/>
    <x v="949"/>
    <x v="0"/>
  </r>
  <r>
    <x v="1"/>
    <x v="0"/>
    <x v="0"/>
    <x v="35"/>
    <x v="12"/>
    <x v="43"/>
    <x v="0"/>
    <x v="2"/>
    <x v="0"/>
    <x v="610"/>
  </r>
  <r>
    <x v="1"/>
    <x v="0"/>
    <x v="0"/>
    <x v="35"/>
    <x v="12"/>
    <x v="3"/>
    <x v="1453"/>
    <x v="297"/>
    <x v="1436"/>
    <x v="0"/>
  </r>
  <r>
    <x v="1"/>
    <x v="0"/>
    <x v="0"/>
    <x v="35"/>
    <x v="12"/>
    <x v="4"/>
    <x v="995"/>
    <x v="328"/>
    <x v="970"/>
    <x v="0"/>
  </r>
  <r>
    <x v="1"/>
    <x v="0"/>
    <x v="0"/>
    <x v="35"/>
    <x v="12"/>
    <x v="42"/>
    <x v="1309"/>
    <x v="520"/>
    <x v="1315"/>
    <x v="0"/>
  </r>
  <r>
    <x v="1"/>
    <x v="0"/>
    <x v="0"/>
    <x v="36"/>
    <x v="14"/>
    <x v="43"/>
    <x v="0"/>
    <x v="2"/>
    <x v="0"/>
    <x v="93"/>
  </r>
  <r>
    <x v="1"/>
    <x v="0"/>
    <x v="0"/>
    <x v="36"/>
    <x v="14"/>
    <x v="3"/>
    <x v="558"/>
    <x v="2"/>
    <x v="548"/>
    <x v="0"/>
  </r>
  <r>
    <x v="1"/>
    <x v="0"/>
    <x v="0"/>
    <x v="37"/>
    <x v="64"/>
    <x v="43"/>
    <x v="0"/>
    <x v="2"/>
    <x v="0"/>
    <x v="621"/>
  </r>
  <r>
    <x v="1"/>
    <x v="0"/>
    <x v="0"/>
    <x v="37"/>
    <x v="64"/>
    <x v="27"/>
    <x v="1298"/>
    <x v="385"/>
    <x v="1280"/>
    <x v="0"/>
  </r>
  <r>
    <x v="1"/>
    <x v="0"/>
    <x v="0"/>
    <x v="37"/>
    <x v="64"/>
    <x v="42"/>
    <x v="1469"/>
    <x v="437"/>
    <x v="1450"/>
    <x v="0"/>
  </r>
  <r>
    <x v="1"/>
    <x v="0"/>
    <x v="0"/>
    <x v="38"/>
    <x v="11"/>
    <x v="43"/>
    <x v="0"/>
    <x v="2"/>
    <x v="0"/>
    <x v="405"/>
  </r>
  <r>
    <x v="1"/>
    <x v="0"/>
    <x v="0"/>
    <x v="38"/>
    <x v="11"/>
    <x v="4"/>
    <x v="1011"/>
    <x v="94"/>
    <x v="941"/>
    <x v="0"/>
  </r>
  <r>
    <x v="1"/>
    <x v="0"/>
    <x v="0"/>
    <x v="39"/>
    <x v="29"/>
    <x v="43"/>
    <x v="0"/>
    <x v="2"/>
    <x v="0"/>
    <x v="243"/>
  </r>
  <r>
    <x v="1"/>
    <x v="0"/>
    <x v="0"/>
    <x v="39"/>
    <x v="29"/>
    <x v="39"/>
    <x v="1196"/>
    <x v="2"/>
    <x v="1156"/>
    <x v="0"/>
  </r>
  <r>
    <x v="1"/>
    <x v="0"/>
    <x v="0"/>
    <x v="40"/>
    <x v="42"/>
    <x v="43"/>
    <x v="0"/>
    <x v="2"/>
    <x v="0"/>
    <x v="523"/>
  </r>
  <r>
    <x v="1"/>
    <x v="0"/>
    <x v="0"/>
    <x v="40"/>
    <x v="42"/>
    <x v="5"/>
    <x v="1352"/>
    <x v="2"/>
    <x v="1321"/>
    <x v="0"/>
  </r>
  <r>
    <x v="1"/>
    <x v="0"/>
    <x v="0"/>
    <x v="41"/>
    <x v="50"/>
    <x v="43"/>
    <x v="0"/>
    <x v="2"/>
    <x v="0"/>
    <x v="401"/>
  </r>
  <r>
    <x v="1"/>
    <x v="0"/>
    <x v="0"/>
    <x v="41"/>
    <x v="50"/>
    <x v="25"/>
    <x v="1441"/>
    <x v="262"/>
    <x v="1422"/>
    <x v="0"/>
  </r>
  <r>
    <x v="1"/>
    <x v="0"/>
    <x v="0"/>
    <x v="44"/>
    <x v="10"/>
    <x v="43"/>
    <x v="0"/>
    <x v="2"/>
    <x v="0"/>
    <x v="219"/>
  </r>
  <r>
    <x v="1"/>
    <x v="0"/>
    <x v="0"/>
    <x v="44"/>
    <x v="10"/>
    <x v="21"/>
    <x v="655"/>
    <x v="185"/>
    <x v="647"/>
    <x v="0"/>
  </r>
  <r>
    <x v="1"/>
    <x v="0"/>
    <x v="0"/>
    <x v="45"/>
    <x v="46"/>
    <x v="43"/>
    <x v="0"/>
    <x v="2"/>
    <x v="0"/>
    <x v="651"/>
  </r>
  <r>
    <x v="1"/>
    <x v="0"/>
    <x v="0"/>
    <x v="45"/>
    <x v="46"/>
    <x v="9"/>
    <x v="1539"/>
    <x v="446"/>
    <x v="1530"/>
    <x v="0"/>
  </r>
  <r>
    <x v="1"/>
    <x v="0"/>
    <x v="0"/>
    <x v="47"/>
    <x v="47"/>
    <x v="43"/>
    <x v="0"/>
    <x v="2"/>
    <x v="0"/>
    <x v="614"/>
  </r>
  <r>
    <x v="1"/>
    <x v="0"/>
    <x v="0"/>
    <x v="47"/>
    <x v="47"/>
    <x v="8"/>
    <x v="46"/>
    <x v="2"/>
    <x v="50"/>
    <x v="0"/>
  </r>
  <r>
    <x v="1"/>
    <x v="0"/>
    <x v="0"/>
    <x v="47"/>
    <x v="47"/>
    <x v="11"/>
    <x v="1551"/>
    <x v="98"/>
    <x v="1546"/>
    <x v="0"/>
  </r>
  <r>
    <x v="1"/>
    <x v="0"/>
    <x v="0"/>
    <x v="48"/>
    <x v="22"/>
    <x v="43"/>
    <x v="0"/>
    <x v="2"/>
    <x v="0"/>
    <x v="539"/>
  </r>
  <r>
    <x v="1"/>
    <x v="0"/>
    <x v="0"/>
    <x v="48"/>
    <x v="22"/>
    <x v="11"/>
    <x v="1567"/>
    <x v="2"/>
    <x v="1569"/>
    <x v="0"/>
  </r>
  <r>
    <x v="1"/>
    <x v="0"/>
    <x v="0"/>
    <x v="49"/>
    <x v="45"/>
    <x v="43"/>
    <x v="0"/>
    <x v="2"/>
    <x v="0"/>
    <x v="667"/>
  </r>
  <r>
    <x v="1"/>
    <x v="0"/>
    <x v="0"/>
    <x v="49"/>
    <x v="45"/>
    <x v="12"/>
    <x v="1724"/>
    <x v="770"/>
    <x v="1760"/>
    <x v="0"/>
  </r>
  <r>
    <x v="1"/>
    <x v="0"/>
    <x v="0"/>
    <x v="50"/>
    <x v="65"/>
    <x v="43"/>
    <x v="0"/>
    <x v="2"/>
    <x v="0"/>
    <x v="605"/>
  </r>
  <r>
    <x v="1"/>
    <x v="0"/>
    <x v="0"/>
    <x v="50"/>
    <x v="65"/>
    <x v="10"/>
    <x v="1625"/>
    <x v="616"/>
    <x v="1631"/>
    <x v="0"/>
  </r>
  <r>
    <x v="1"/>
    <x v="0"/>
    <x v="0"/>
    <x v="50"/>
    <x v="65"/>
    <x v="42"/>
    <x v="1232"/>
    <x v="105"/>
    <x v="1188"/>
    <x v="0"/>
  </r>
  <r>
    <x v="1"/>
    <x v="0"/>
    <x v="0"/>
    <x v="51"/>
    <x v="19"/>
    <x v="43"/>
    <x v="0"/>
    <x v="2"/>
    <x v="0"/>
    <x v="311"/>
  </r>
  <r>
    <x v="1"/>
    <x v="0"/>
    <x v="0"/>
    <x v="51"/>
    <x v="19"/>
    <x v="10"/>
    <x v="1029"/>
    <x v="2"/>
    <x v="988"/>
    <x v="0"/>
  </r>
  <r>
    <x v="1"/>
    <x v="0"/>
    <x v="0"/>
    <x v="52"/>
    <x v="8"/>
    <x v="43"/>
    <x v="0"/>
    <x v="2"/>
    <x v="0"/>
    <x v="467"/>
  </r>
  <r>
    <x v="1"/>
    <x v="0"/>
    <x v="0"/>
    <x v="52"/>
    <x v="8"/>
    <x v="5"/>
    <x v="269"/>
    <x v="2"/>
    <x v="266"/>
    <x v="0"/>
  </r>
  <r>
    <x v="1"/>
    <x v="0"/>
    <x v="0"/>
    <x v="52"/>
    <x v="8"/>
    <x v="6"/>
    <x v="1107"/>
    <x v="358"/>
    <x v="1079"/>
    <x v="0"/>
  </r>
  <r>
    <x v="1"/>
    <x v="0"/>
    <x v="0"/>
    <x v="52"/>
    <x v="8"/>
    <x v="41"/>
    <x v="1034"/>
    <x v="2"/>
    <x v="993"/>
    <x v="0"/>
  </r>
  <r>
    <x v="1"/>
    <x v="0"/>
    <x v="0"/>
    <x v="64"/>
    <x v="36"/>
    <x v="43"/>
    <x v="0"/>
    <x v="2"/>
    <x v="0"/>
    <x v="198"/>
  </r>
  <r>
    <x v="1"/>
    <x v="0"/>
    <x v="0"/>
    <x v="64"/>
    <x v="36"/>
    <x v="16"/>
    <x v="1150"/>
    <x v="2"/>
    <x v="1127"/>
    <x v="0"/>
  </r>
  <r>
    <x v="1"/>
    <x v="0"/>
    <x v="0"/>
    <x v="64"/>
    <x v="36"/>
    <x v="35"/>
    <x v="1338"/>
    <x v="2"/>
    <x v="1328"/>
    <x v="0"/>
  </r>
  <r>
    <x v="1"/>
    <x v="0"/>
    <x v="0"/>
    <x v="66"/>
    <x v="34"/>
    <x v="43"/>
    <x v="0"/>
    <x v="2"/>
    <x v="0"/>
    <x v="28"/>
  </r>
  <r>
    <x v="1"/>
    <x v="0"/>
    <x v="0"/>
    <x v="66"/>
    <x v="34"/>
    <x v="32"/>
    <x v="870"/>
    <x v="2"/>
    <x v="843"/>
    <x v="0"/>
  </r>
  <r>
    <x v="1"/>
    <x v="0"/>
    <x v="0"/>
    <x v="67"/>
    <x v="66"/>
    <x v="43"/>
    <x v="0"/>
    <x v="2"/>
    <x v="0"/>
    <x v="36"/>
  </r>
  <r>
    <x v="1"/>
    <x v="0"/>
    <x v="0"/>
    <x v="67"/>
    <x v="66"/>
    <x v="12"/>
    <x v="973"/>
    <x v="2"/>
    <x v="934"/>
    <x v="0"/>
  </r>
  <r>
    <x v="1"/>
    <x v="0"/>
    <x v="1"/>
    <x v="42"/>
    <x v="26"/>
    <x v="43"/>
    <x v="0"/>
    <x v="2"/>
    <x v="0"/>
    <x v="587"/>
  </r>
  <r>
    <x v="1"/>
    <x v="0"/>
    <x v="1"/>
    <x v="42"/>
    <x v="26"/>
    <x v="7"/>
    <x v="1561"/>
    <x v="582"/>
    <x v="1590"/>
    <x v="0"/>
  </r>
  <r>
    <x v="1"/>
    <x v="0"/>
    <x v="1"/>
    <x v="42"/>
    <x v="26"/>
    <x v="24"/>
    <x v="1531"/>
    <x v="295"/>
    <x v="1521"/>
    <x v="0"/>
  </r>
  <r>
    <x v="1"/>
    <x v="0"/>
    <x v="2"/>
    <x v="22"/>
    <x v="62"/>
    <x v="43"/>
    <x v="0"/>
    <x v="2"/>
    <x v="0"/>
    <x v="551"/>
  </r>
  <r>
    <x v="1"/>
    <x v="0"/>
    <x v="2"/>
    <x v="22"/>
    <x v="62"/>
    <x v="31"/>
    <x v="1679"/>
    <x v="565"/>
    <x v="1648"/>
    <x v="0"/>
  </r>
  <r>
    <x v="1"/>
    <x v="0"/>
    <x v="2"/>
    <x v="53"/>
    <x v="31"/>
    <x v="43"/>
    <x v="0"/>
    <x v="2"/>
    <x v="0"/>
    <x v="697"/>
  </r>
  <r>
    <x v="1"/>
    <x v="0"/>
    <x v="2"/>
    <x v="53"/>
    <x v="31"/>
    <x v="29"/>
    <x v="1770"/>
    <x v="2"/>
    <x v="1764"/>
    <x v="0"/>
  </r>
  <r>
    <x v="1"/>
    <x v="0"/>
    <x v="2"/>
    <x v="54"/>
    <x v="39"/>
    <x v="43"/>
    <x v="0"/>
    <x v="2"/>
    <x v="0"/>
    <x v="666"/>
  </r>
  <r>
    <x v="1"/>
    <x v="0"/>
    <x v="2"/>
    <x v="54"/>
    <x v="39"/>
    <x v="36"/>
    <x v="1712"/>
    <x v="2"/>
    <x v="1694"/>
    <x v="0"/>
  </r>
  <r>
    <x v="1"/>
    <x v="0"/>
    <x v="2"/>
    <x v="56"/>
    <x v="48"/>
    <x v="43"/>
    <x v="0"/>
    <x v="2"/>
    <x v="0"/>
    <x v="624"/>
  </r>
  <r>
    <x v="1"/>
    <x v="0"/>
    <x v="2"/>
    <x v="56"/>
    <x v="48"/>
    <x v="33"/>
    <x v="1735"/>
    <x v="2"/>
    <x v="1723"/>
    <x v="0"/>
  </r>
  <r>
    <x v="1"/>
    <x v="0"/>
    <x v="2"/>
    <x v="57"/>
    <x v="60"/>
    <x v="43"/>
    <x v="0"/>
    <x v="2"/>
    <x v="0"/>
    <x v="335"/>
  </r>
  <r>
    <x v="1"/>
    <x v="0"/>
    <x v="2"/>
    <x v="57"/>
    <x v="60"/>
    <x v="34"/>
    <x v="1684"/>
    <x v="2"/>
    <x v="1695"/>
    <x v="0"/>
  </r>
  <r>
    <x v="1"/>
    <x v="0"/>
    <x v="2"/>
    <x v="58"/>
    <x v="55"/>
    <x v="43"/>
    <x v="0"/>
    <x v="2"/>
    <x v="0"/>
    <x v="690"/>
  </r>
  <r>
    <x v="1"/>
    <x v="0"/>
    <x v="2"/>
    <x v="58"/>
    <x v="55"/>
    <x v="30"/>
    <x v="1764"/>
    <x v="735"/>
    <x v="1767"/>
    <x v="0"/>
  </r>
  <r>
    <x v="1"/>
    <x v="0"/>
    <x v="2"/>
    <x v="59"/>
    <x v="2"/>
    <x v="43"/>
    <x v="0"/>
    <x v="2"/>
    <x v="0"/>
    <x v="618"/>
  </r>
  <r>
    <x v="1"/>
    <x v="0"/>
    <x v="2"/>
    <x v="59"/>
    <x v="2"/>
    <x v="29"/>
    <x v="1529"/>
    <x v="2"/>
    <x v="1445"/>
    <x v="0"/>
  </r>
  <r>
    <x v="1"/>
    <x v="0"/>
    <x v="2"/>
    <x v="59"/>
    <x v="2"/>
    <x v="33"/>
    <x v="921"/>
    <x v="2"/>
    <x v="790"/>
    <x v="0"/>
  </r>
  <r>
    <x v="1"/>
    <x v="0"/>
    <x v="2"/>
    <x v="59"/>
    <x v="2"/>
    <x v="37"/>
    <x v="1744"/>
    <x v="2"/>
    <x v="1734"/>
    <x v="0"/>
  </r>
  <r>
    <x v="1"/>
    <x v="0"/>
    <x v="2"/>
    <x v="60"/>
    <x v="5"/>
    <x v="43"/>
    <x v="0"/>
    <x v="2"/>
    <x v="0"/>
    <x v="103"/>
  </r>
  <r>
    <x v="1"/>
    <x v="0"/>
    <x v="2"/>
    <x v="60"/>
    <x v="5"/>
    <x v="34"/>
    <x v="1439"/>
    <x v="2"/>
    <x v="1303"/>
    <x v="0"/>
  </r>
  <r>
    <x v="1"/>
    <x v="0"/>
    <x v="2"/>
    <x v="61"/>
    <x v="4"/>
    <x v="43"/>
    <x v="0"/>
    <x v="2"/>
    <x v="0"/>
    <x v="494"/>
  </r>
  <r>
    <x v="1"/>
    <x v="0"/>
    <x v="2"/>
    <x v="61"/>
    <x v="4"/>
    <x v="8"/>
    <x v="1725"/>
    <x v="2"/>
    <x v="1668"/>
    <x v="0"/>
  </r>
  <r>
    <x v="1"/>
    <x v="0"/>
    <x v="2"/>
    <x v="61"/>
    <x v="4"/>
    <x v="24"/>
    <x v="1726"/>
    <x v="2"/>
    <x v="1669"/>
    <x v="0"/>
  </r>
  <r>
    <x v="1"/>
    <x v="0"/>
    <x v="2"/>
    <x v="61"/>
    <x v="4"/>
    <x v="28"/>
    <x v="1753"/>
    <x v="2"/>
    <x v="1739"/>
    <x v="0"/>
  </r>
  <r>
    <x v="1"/>
    <x v="0"/>
    <x v="2"/>
    <x v="62"/>
    <x v="3"/>
    <x v="43"/>
    <x v="0"/>
    <x v="2"/>
    <x v="0"/>
    <x v="687"/>
  </r>
  <r>
    <x v="1"/>
    <x v="0"/>
    <x v="2"/>
    <x v="62"/>
    <x v="3"/>
    <x v="28"/>
    <x v="1702"/>
    <x v="2"/>
    <x v="1678"/>
    <x v="0"/>
  </r>
  <r>
    <x v="1"/>
    <x v="0"/>
    <x v="2"/>
    <x v="63"/>
    <x v="1"/>
    <x v="43"/>
    <x v="0"/>
    <x v="2"/>
    <x v="0"/>
    <x v="142"/>
  </r>
  <r>
    <x v="1"/>
    <x v="0"/>
    <x v="2"/>
    <x v="63"/>
    <x v="1"/>
    <x v="29"/>
    <x v="556"/>
    <x v="2"/>
    <x v="510"/>
    <x v="0"/>
  </r>
  <r>
    <x v="1"/>
    <x v="0"/>
    <x v="3"/>
    <x v="65"/>
    <x v="67"/>
    <x v="43"/>
    <x v="0"/>
    <x v="2"/>
    <x v="0"/>
    <x v="305"/>
  </r>
  <r>
    <x v="1"/>
    <x v="0"/>
    <x v="3"/>
    <x v="65"/>
    <x v="67"/>
    <x v="22"/>
    <x v="1565"/>
    <x v="2"/>
    <x v="1503"/>
    <x v="0"/>
  </r>
  <r>
    <x v="1"/>
    <x v="0"/>
    <x v="3"/>
    <x v="65"/>
    <x v="67"/>
    <x v="23"/>
    <x v="513"/>
    <x v="2"/>
    <x v="457"/>
    <x v="0"/>
  </r>
  <r>
    <x v="1"/>
    <x v="0"/>
    <x v="4"/>
    <x v="2"/>
    <x v="40"/>
    <x v="43"/>
    <x v="0"/>
    <x v="2"/>
    <x v="0"/>
    <x v="541"/>
  </r>
  <r>
    <x v="1"/>
    <x v="0"/>
    <x v="4"/>
    <x v="2"/>
    <x v="40"/>
    <x v="42"/>
    <x v="1215"/>
    <x v="461"/>
    <x v="1186"/>
    <x v="0"/>
  </r>
  <r>
    <x v="1"/>
    <x v="1"/>
    <x v="0"/>
    <x v="3"/>
    <x v="28"/>
    <x v="43"/>
    <x v="0"/>
    <x v="2"/>
    <x v="0"/>
    <x v="492"/>
  </r>
  <r>
    <x v="1"/>
    <x v="1"/>
    <x v="0"/>
    <x v="3"/>
    <x v="28"/>
    <x v="1"/>
    <x v="1100"/>
    <x v="573"/>
    <x v="1198"/>
    <x v="0"/>
  </r>
  <r>
    <x v="1"/>
    <x v="1"/>
    <x v="0"/>
    <x v="3"/>
    <x v="28"/>
    <x v="2"/>
    <x v="874"/>
    <x v="17"/>
    <x v="850"/>
    <x v="0"/>
  </r>
  <r>
    <x v="1"/>
    <x v="1"/>
    <x v="0"/>
    <x v="3"/>
    <x v="28"/>
    <x v="23"/>
    <x v="583"/>
    <x v="2"/>
    <x v="573"/>
    <x v="0"/>
  </r>
  <r>
    <x v="1"/>
    <x v="1"/>
    <x v="0"/>
    <x v="3"/>
    <x v="28"/>
    <x v="26"/>
    <x v="256"/>
    <x v="58"/>
    <x v="255"/>
    <x v="0"/>
  </r>
  <r>
    <x v="1"/>
    <x v="1"/>
    <x v="0"/>
    <x v="3"/>
    <x v="28"/>
    <x v="42"/>
    <x v="1077"/>
    <x v="338"/>
    <x v="1039"/>
    <x v="0"/>
  </r>
  <r>
    <x v="1"/>
    <x v="1"/>
    <x v="0"/>
    <x v="4"/>
    <x v="9"/>
    <x v="43"/>
    <x v="0"/>
    <x v="2"/>
    <x v="0"/>
    <x v="67"/>
  </r>
  <r>
    <x v="1"/>
    <x v="1"/>
    <x v="0"/>
    <x v="4"/>
    <x v="9"/>
    <x v="0"/>
    <x v="529"/>
    <x v="2"/>
    <x v="518"/>
    <x v="0"/>
  </r>
  <r>
    <x v="1"/>
    <x v="1"/>
    <x v="0"/>
    <x v="4"/>
    <x v="9"/>
    <x v="4"/>
    <x v="194"/>
    <x v="2"/>
    <x v="198"/>
    <x v="0"/>
  </r>
  <r>
    <x v="1"/>
    <x v="1"/>
    <x v="0"/>
    <x v="5"/>
    <x v="20"/>
    <x v="43"/>
    <x v="0"/>
    <x v="2"/>
    <x v="0"/>
    <x v="155"/>
  </r>
  <r>
    <x v="1"/>
    <x v="1"/>
    <x v="0"/>
    <x v="5"/>
    <x v="20"/>
    <x v="1"/>
    <x v="839"/>
    <x v="2"/>
    <x v="818"/>
    <x v="0"/>
  </r>
  <r>
    <x v="1"/>
    <x v="1"/>
    <x v="0"/>
    <x v="5"/>
    <x v="20"/>
    <x v="8"/>
    <x v="355"/>
    <x v="2"/>
    <x v="354"/>
    <x v="0"/>
  </r>
  <r>
    <x v="1"/>
    <x v="1"/>
    <x v="0"/>
    <x v="6"/>
    <x v="21"/>
    <x v="43"/>
    <x v="0"/>
    <x v="2"/>
    <x v="0"/>
    <x v="160"/>
  </r>
  <r>
    <x v="1"/>
    <x v="1"/>
    <x v="0"/>
    <x v="6"/>
    <x v="21"/>
    <x v="2"/>
    <x v="724"/>
    <x v="22"/>
    <x v="706"/>
    <x v="0"/>
  </r>
  <r>
    <x v="1"/>
    <x v="1"/>
    <x v="0"/>
    <x v="7"/>
    <x v="24"/>
    <x v="43"/>
    <x v="0"/>
    <x v="2"/>
    <x v="0"/>
    <x v="295"/>
  </r>
  <r>
    <x v="1"/>
    <x v="1"/>
    <x v="0"/>
    <x v="7"/>
    <x v="24"/>
    <x v="1"/>
    <x v="1372"/>
    <x v="509"/>
    <x v="1365"/>
    <x v="0"/>
  </r>
  <r>
    <x v="1"/>
    <x v="1"/>
    <x v="0"/>
    <x v="7"/>
    <x v="24"/>
    <x v="8"/>
    <x v="465"/>
    <x v="2"/>
    <x v="461"/>
    <x v="0"/>
  </r>
  <r>
    <x v="1"/>
    <x v="1"/>
    <x v="0"/>
    <x v="8"/>
    <x v="25"/>
    <x v="43"/>
    <x v="0"/>
    <x v="2"/>
    <x v="0"/>
    <x v="35"/>
  </r>
  <r>
    <x v="1"/>
    <x v="1"/>
    <x v="0"/>
    <x v="8"/>
    <x v="25"/>
    <x v="26"/>
    <x v="250"/>
    <x v="220"/>
    <x v="280"/>
    <x v="0"/>
  </r>
  <r>
    <x v="1"/>
    <x v="1"/>
    <x v="0"/>
    <x v="9"/>
    <x v="30"/>
    <x v="43"/>
    <x v="0"/>
    <x v="2"/>
    <x v="0"/>
    <x v="421"/>
  </r>
  <r>
    <x v="1"/>
    <x v="1"/>
    <x v="0"/>
    <x v="9"/>
    <x v="30"/>
    <x v="0"/>
    <x v="1455"/>
    <x v="130"/>
    <x v="1435"/>
    <x v="0"/>
  </r>
  <r>
    <x v="1"/>
    <x v="1"/>
    <x v="0"/>
    <x v="9"/>
    <x v="30"/>
    <x v="2"/>
    <x v="509"/>
    <x v="2"/>
    <x v="502"/>
    <x v="0"/>
  </r>
  <r>
    <x v="1"/>
    <x v="1"/>
    <x v="0"/>
    <x v="9"/>
    <x v="30"/>
    <x v="23"/>
    <x v="496"/>
    <x v="2"/>
    <x v="487"/>
    <x v="0"/>
  </r>
  <r>
    <x v="1"/>
    <x v="1"/>
    <x v="0"/>
    <x v="10"/>
    <x v="41"/>
    <x v="43"/>
    <x v="0"/>
    <x v="2"/>
    <x v="0"/>
    <x v="180"/>
  </r>
  <r>
    <x v="1"/>
    <x v="1"/>
    <x v="0"/>
    <x v="10"/>
    <x v="41"/>
    <x v="2"/>
    <x v="799"/>
    <x v="125"/>
    <x v="784"/>
    <x v="0"/>
  </r>
  <r>
    <x v="1"/>
    <x v="1"/>
    <x v="0"/>
    <x v="10"/>
    <x v="41"/>
    <x v="8"/>
    <x v="300"/>
    <x v="2"/>
    <x v="298"/>
    <x v="0"/>
  </r>
  <r>
    <x v="1"/>
    <x v="1"/>
    <x v="0"/>
    <x v="11"/>
    <x v="57"/>
    <x v="43"/>
    <x v="0"/>
    <x v="2"/>
    <x v="0"/>
    <x v="270"/>
  </r>
  <r>
    <x v="1"/>
    <x v="1"/>
    <x v="0"/>
    <x v="11"/>
    <x v="57"/>
    <x v="2"/>
    <x v="1086"/>
    <x v="451"/>
    <x v="1090"/>
    <x v="0"/>
  </r>
  <r>
    <x v="1"/>
    <x v="1"/>
    <x v="0"/>
    <x v="13"/>
    <x v="27"/>
    <x v="43"/>
    <x v="0"/>
    <x v="2"/>
    <x v="0"/>
    <x v="14"/>
  </r>
  <r>
    <x v="1"/>
    <x v="1"/>
    <x v="0"/>
    <x v="13"/>
    <x v="27"/>
    <x v="2"/>
    <x v="1681"/>
    <x v="663"/>
    <x v="1682"/>
    <x v="0"/>
  </r>
  <r>
    <x v="1"/>
    <x v="1"/>
    <x v="0"/>
    <x v="14"/>
    <x v="23"/>
    <x v="43"/>
    <x v="0"/>
    <x v="2"/>
    <x v="0"/>
    <x v="176"/>
  </r>
  <r>
    <x v="1"/>
    <x v="1"/>
    <x v="0"/>
    <x v="14"/>
    <x v="23"/>
    <x v="22"/>
    <x v="1043"/>
    <x v="2"/>
    <x v="1003"/>
    <x v="0"/>
  </r>
  <r>
    <x v="1"/>
    <x v="1"/>
    <x v="0"/>
    <x v="15"/>
    <x v="33"/>
    <x v="43"/>
    <x v="0"/>
    <x v="2"/>
    <x v="0"/>
    <x v="273"/>
  </r>
  <r>
    <x v="1"/>
    <x v="1"/>
    <x v="0"/>
    <x v="15"/>
    <x v="33"/>
    <x v="2"/>
    <x v="593"/>
    <x v="493"/>
    <x v="811"/>
    <x v="0"/>
  </r>
  <r>
    <x v="1"/>
    <x v="1"/>
    <x v="0"/>
    <x v="15"/>
    <x v="33"/>
    <x v="8"/>
    <x v="450"/>
    <x v="330"/>
    <x v="509"/>
    <x v="0"/>
  </r>
  <r>
    <x v="1"/>
    <x v="1"/>
    <x v="0"/>
    <x v="15"/>
    <x v="33"/>
    <x v="28"/>
    <x v="1031"/>
    <x v="695"/>
    <x v="1496"/>
    <x v="0"/>
  </r>
  <r>
    <x v="1"/>
    <x v="1"/>
    <x v="0"/>
    <x v="15"/>
    <x v="33"/>
    <x v="31"/>
    <x v="756"/>
    <x v="2"/>
    <x v="727"/>
    <x v="0"/>
  </r>
  <r>
    <x v="1"/>
    <x v="1"/>
    <x v="0"/>
    <x v="16"/>
    <x v="61"/>
    <x v="43"/>
    <x v="0"/>
    <x v="2"/>
    <x v="0"/>
    <x v="64"/>
  </r>
  <r>
    <x v="1"/>
    <x v="1"/>
    <x v="0"/>
    <x v="16"/>
    <x v="61"/>
    <x v="23"/>
    <x v="397"/>
    <x v="2"/>
    <x v="396"/>
    <x v="0"/>
  </r>
  <r>
    <x v="1"/>
    <x v="1"/>
    <x v="0"/>
    <x v="17"/>
    <x v="63"/>
    <x v="43"/>
    <x v="0"/>
    <x v="2"/>
    <x v="0"/>
    <x v="329"/>
  </r>
  <r>
    <x v="1"/>
    <x v="1"/>
    <x v="0"/>
    <x v="17"/>
    <x v="63"/>
    <x v="8"/>
    <x v="226"/>
    <x v="2"/>
    <x v="230"/>
    <x v="0"/>
  </r>
  <r>
    <x v="1"/>
    <x v="1"/>
    <x v="0"/>
    <x v="17"/>
    <x v="63"/>
    <x v="14"/>
    <x v="1380"/>
    <x v="594"/>
    <x v="1428"/>
    <x v="0"/>
  </r>
  <r>
    <x v="1"/>
    <x v="1"/>
    <x v="0"/>
    <x v="19"/>
    <x v="7"/>
    <x v="43"/>
    <x v="0"/>
    <x v="2"/>
    <x v="0"/>
    <x v="472"/>
  </r>
  <r>
    <x v="1"/>
    <x v="1"/>
    <x v="0"/>
    <x v="19"/>
    <x v="7"/>
    <x v="8"/>
    <x v="762"/>
    <x v="2"/>
    <x v="735"/>
    <x v="0"/>
  </r>
  <r>
    <x v="1"/>
    <x v="1"/>
    <x v="0"/>
    <x v="19"/>
    <x v="7"/>
    <x v="13"/>
    <x v="1442"/>
    <x v="561"/>
    <x v="1457"/>
    <x v="0"/>
  </r>
  <r>
    <x v="1"/>
    <x v="1"/>
    <x v="0"/>
    <x v="20"/>
    <x v="38"/>
    <x v="43"/>
    <x v="0"/>
    <x v="2"/>
    <x v="0"/>
    <x v="302"/>
  </r>
  <r>
    <x v="1"/>
    <x v="1"/>
    <x v="0"/>
    <x v="20"/>
    <x v="38"/>
    <x v="24"/>
    <x v="1354"/>
    <x v="2"/>
    <x v="1324"/>
    <x v="0"/>
  </r>
  <r>
    <x v="1"/>
    <x v="1"/>
    <x v="0"/>
    <x v="21"/>
    <x v="43"/>
    <x v="43"/>
    <x v="0"/>
    <x v="2"/>
    <x v="0"/>
    <x v="413"/>
  </r>
  <r>
    <x v="1"/>
    <x v="1"/>
    <x v="0"/>
    <x v="21"/>
    <x v="43"/>
    <x v="15"/>
    <x v="1310"/>
    <x v="683"/>
    <x v="1485"/>
    <x v="0"/>
  </r>
  <r>
    <x v="1"/>
    <x v="1"/>
    <x v="0"/>
    <x v="21"/>
    <x v="43"/>
    <x v="22"/>
    <x v="481"/>
    <x v="2"/>
    <x v="475"/>
    <x v="0"/>
  </r>
  <r>
    <x v="1"/>
    <x v="1"/>
    <x v="0"/>
    <x v="21"/>
    <x v="43"/>
    <x v="42"/>
    <x v="878"/>
    <x v="275"/>
    <x v="860"/>
    <x v="0"/>
  </r>
  <r>
    <x v="1"/>
    <x v="1"/>
    <x v="0"/>
    <x v="23"/>
    <x v="49"/>
    <x v="43"/>
    <x v="0"/>
    <x v="2"/>
    <x v="0"/>
    <x v="283"/>
  </r>
  <r>
    <x v="1"/>
    <x v="1"/>
    <x v="0"/>
    <x v="23"/>
    <x v="49"/>
    <x v="8"/>
    <x v="941"/>
    <x v="472"/>
    <x v="986"/>
    <x v="0"/>
  </r>
  <r>
    <x v="1"/>
    <x v="1"/>
    <x v="0"/>
    <x v="23"/>
    <x v="49"/>
    <x v="23"/>
    <x v="265"/>
    <x v="2"/>
    <x v="262"/>
    <x v="0"/>
  </r>
  <r>
    <x v="1"/>
    <x v="1"/>
    <x v="0"/>
    <x v="23"/>
    <x v="49"/>
    <x v="24"/>
    <x v="99"/>
    <x v="2"/>
    <x v="105"/>
    <x v="0"/>
  </r>
  <r>
    <x v="1"/>
    <x v="1"/>
    <x v="0"/>
    <x v="24"/>
    <x v="16"/>
    <x v="43"/>
    <x v="0"/>
    <x v="2"/>
    <x v="0"/>
    <x v="63"/>
  </r>
  <r>
    <x v="1"/>
    <x v="1"/>
    <x v="0"/>
    <x v="24"/>
    <x v="16"/>
    <x v="8"/>
    <x v="853"/>
    <x v="2"/>
    <x v="829"/>
    <x v="0"/>
  </r>
  <r>
    <x v="1"/>
    <x v="1"/>
    <x v="0"/>
    <x v="25"/>
    <x v="54"/>
    <x v="43"/>
    <x v="0"/>
    <x v="2"/>
    <x v="0"/>
    <x v="212"/>
  </r>
  <r>
    <x v="1"/>
    <x v="1"/>
    <x v="0"/>
    <x v="25"/>
    <x v="54"/>
    <x v="16"/>
    <x v="1183"/>
    <x v="581"/>
    <x v="1276"/>
    <x v="0"/>
  </r>
  <r>
    <x v="1"/>
    <x v="1"/>
    <x v="0"/>
    <x v="26"/>
    <x v="18"/>
    <x v="43"/>
    <x v="0"/>
    <x v="2"/>
    <x v="0"/>
    <x v="59"/>
  </r>
  <r>
    <x v="1"/>
    <x v="1"/>
    <x v="0"/>
    <x v="26"/>
    <x v="18"/>
    <x v="16"/>
    <x v="897"/>
    <x v="2"/>
    <x v="885"/>
    <x v="0"/>
  </r>
  <r>
    <x v="1"/>
    <x v="1"/>
    <x v="0"/>
    <x v="27"/>
    <x v="37"/>
    <x v="43"/>
    <x v="0"/>
    <x v="2"/>
    <x v="0"/>
    <x v="75"/>
  </r>
  <r>
    <x v="1"/>
    <x v="1"/>
    <x v="0"/>
    <x v="27"/>
    <x v="37"/>
    <x v="16"/>
    <x v="942"/>
    <x v="126"/>
    <x v="931"/>
    <x v="0"/>
  </r>
  <r>
    <x v="1"/>
    <x v="1"/>
    <x v="0"/>
    <x v="29"/>
    <x v="51"/>
    <x v="43"/>
    <x v="0"/>
    <x v="2"/>
    <x v="0"/>
    <x v="164"/>
  </r>
  <r>
    <x v="1"/>
    <x v="1"/>
    <x v="0"/>
    <x v="29"/>
    <x v="51"/>
    <x v="17"/>
    <x v="908"/>
    <x v="322"/>
    <x v="894"/>
    <x v="0"/>
  </r>
  <r>
    <x v="1"/>
    <x v="1"/>
    <x v="0"/>
    <x v="30"/>
    <x v="35"/>
    <x v="43"/>
    <x v="0"/>
    <x v="2"/>
    <x v="0"/>
    <x v="262"/>
  </r>
  <r>
    <x v="1"/>
    <x v="1"/>
    <x v="0"/>
    <x v="30"/>
    <x v="35"/>
    <x v="19"/>
    <x v="1191"/>
    <x v="744"/>
    <x v="1663"/>
    <x v="0"/>
  </r>
  <r>
    <x v="1"/>
    <x v="1"/>
    <x v="0"/>
    <x v="31"/>
    <x v="56"/>
    <x v="43"/>
    <x v="0"/>
    <x v="2"/>
    <x v="0"/>
    <x v="364"/>
  </r>
  <r>
    <x v="1"/>
    <x v="1"/>
    <x v="0"/>
    <x v="31"/>
    <x v="56"/>
    <x v="19"/>
    <x v="1695"/>
    <x v="736"/>
    <x v="1730"/>
    <x v="0"/>
  </r>
  <r>
    <x v="1"/>
    <x v="1"/>
    <x v="0"/>
    <x v="32"/>
    <x v="13"/>
    <x v="43"/>
    <x v="0"/>
    <x v="2"/>
    <x v="0"/>
    <x v="439"/>
  </r>
  <r>
    <x v="1"/>
    <x v="1"/>
    <x v="0"/>
    <x v="32"/>
    <x v="13"/>
    <x v="18"/>
    <x v="1287"/>
    <x v="256"/>
    <x v="1262"/>
    <x v="0"/>
  </r>
  <r>
    <x v="1"/>
    <x v="1"/>
    <x v="0"/>
    <x v="33"/>
    <x v="44"/>
    <x v="43"/>
    <x v="0"/>
    <x v="2"/>
    <x v="0"/>
    <x v="343"/>
  </r>
  <r>
    <x v="1"/>
    <x v="1"/>
    <x v="0"/>
    <x v="33"/>
    <x v="44"/>
    <x v="20"/>
    <x v="1658"/>
    <x v="742"/>
    <x v="1719"/>
    <x v="0"/>
  </r>
  <r>
    <x v="1"/>
    <x v="1"/>
    <x v="0"/>
    <x v="34"/>
    <x v="17"/>
    <x v="43"/>
    <x v="0"/>
    <x v="2"/>
    <x v="0"/>
    <x v="110"/>
  </r>
  <r>
    <x v="1"/>
    <x v="1"/>
    <x v="0"/>
    <x v="34"/>
    <x v="17"/>
    <x v="8"/>
    <x v="729"/>
    <x v="2"/>
    <x v="680"/>
    <x v="0"/>
  </r>
  <r>
    <x v="1"/>
    <x v="1"/>
    <x v="0"/>
    <x v="35"/>
    <x v="12"/>
    <x v="43"/>
    <x v="0"/>
    <x v="2"/>
    <x v="0"/>
    <x v="431"/>
  </r>
  <r>
    <x v="1"/>
    <x v="1"/>
    <x v="0"/>
    <x v="35"/>
    <x v="12"/>
    <x v="3"/>
    <x v="1151"/>
    <x v="268"/>
    <x v="1116"/>
    <x v="0"/>
  </r>
  <r>
    <x v="1"/>
    <x v="1"/>
    <x v="0"/>
    <x v="35"/>
    <x v="12"/>
    <x v="4"/>
    <x v="692"/>
    <x v="228"/>
    <x v="684"/>
    <x v="0"/>
  </r>
  <r>
    <x v="1"/>
    <x v="1"/>
    <x v="0"/>
    <x v="35"/>
    <x v="12"/>
    <x v="42"/>
    <x v="1061"/>
    <x v="399"/>
    <x v="1037"/>
    <x v="0"/>
  </r>
  <r>
    <x v="1"/>
    <x v="1"/>
    <x v="0"/>
    <x v="36"/>
    <x v="14"/>
    <x v="43"/>
    <x v="0"/>
    <x v="2"/>
    <x v="0"/>
    <x v="51"/>
  </r>
  <r>
    <x v="1"/>
    <x v="1"/>
    <x v="0"/>
    <x v="36"/>
    <x v="14"/>
    <x v="3"/>
    <x v="429"/>
    <x v="2"/>
    <x v="425"/>
    <x v="0"/>
  </r>
  <r>
    <x v="1"/>
    <x v="1"/>
    <x v="0"/>
    <x v="37"/>
    <x v="64"/>
    <x v="43"/>
    <x v="0"/>
    <x v="2"/>
    <x v="0"/>
    <x v="529"/>
  </r>
  <r>
    <x v="1"/>
    <x v="1"/>
    <x v="0"/>
    <x v="37"/>
    <x v="64"/>
    <x v="27"/>
    <x v="1132"/>
    <x v="351"/>
    <x v="1106"/>
    <x v="0"/>
  </r>
  <r>
    <x v="1"/>
    <x v="1"/>
    <x v="0"/>
    <x v="37"/>
    <x v="64"/>
    <x v="42"/>
    <x v="1294"/>
    <x v="406"/>
    <x v="1273"/>
    <x v="0"/>
  </r>
  <r>
    <x v="1"/>
    <x v="1"/>
    <x v="0"/>
    <x v="38"/>
    <x v="11"/>
    <x v="43"/>
    <x v="0"/>
    <x v="2"/>
    <x v="0"/>
    <x v="167"/>
  </r>
  <r>
    <x v="1"/>
    <x v="1"/>
    <x v="0"/>
    <x v="38"/>
    <x v="11"/>
    <x v="4"/>
    <x v="610"/>
    <x v="78"/>
    <x v="568"/>
    <x v="0"/>
  </r>
  <r>
    <x v="1"/>
    <x v="1"/>
    <x v="0"/>
    <x v="39"/>
    <x v="29"/>
    <x v="43"/>
    <x v="0"/>
    <x v="2"/>
    <x v="0"/>
    <x v="78"/>
  </r>
  <r>
    <x v="1"/>
    <x v="1"/>
    <x v="0"/>
    <x v="39"/>
    <x v="29"/>
    <x v="39"/>
    <x v="816"/>
    <x v="2"/>
    <x v="795"/>
    <x v="0"/>
  </r>
  <r>
    <x v="1"/>
    <x v="1"/>
    <x v="0"/>
    <x v="40"/>
    <x v="42"/>
    <x v="43"/>
    <x v="0"/>
    <x v="2"/>
    <x v="0"/>
    <x v="250"/>
  </r>
  <r>
    <x v="1"/>
    <x v="1"/>
    <x v="0"/>
    <x v="40"/>
    <x v="42"/>
    <x v="5"/>
    <x v="900"/>
    <x v="69"/>
    <x v="876"/>
    <x v="0"/>
  </r>
  <r>
    <x v="1"/>
    <x v="1"/>
    <x v="0"/>
    <x v="41"/>
    <x v="50"/>
    <x v="43"/>
    <x v="0"/>
    <x v="2"/>
    <x v="0"/>
    <x v="181"/>
  </r>
  <r>
    <x v="1"/>
    <x v="1"/>
    <x v="0"/>
    <x v="41"/>
    <x v="50"/>
    <x v="25"/>
    <x v="1059"/>
    <x v="140"/>
    <x v="1011"/>
    <x v="0"/>
  </r>
  <r>
    <x v="1"/>
    <x v="1"/>
    <x v="0"/>
    <x v="44"/>
    <x v="10"/>
    <x v="43"/>
    <x v="0"/>
    <x v="2"/>
    <x v="0"/>
    <x v="58"/>
  </r>
  <r>
    <x v="1"/>
    <x v="1"/>
    <x v="0"/>
    <x v="44"/>
    <x v="10"/>
    <x v="21"/>
    <x v="310"/>
    <x v="54"/>
    <x v="310"/>
    <x v="0"/>
  </r>
  <r>
    <x v="1"/>
    <x v="1"/>
    <x v="0"/>
    <x v="45"/>
    <x v="46"/>
    <x v="43"/>
    <x v="0"/>
    <x v="2"/>
    <x v="0"/>
    <x v="484"/>
  </r>
  <r>
    <x v="1"/>
    <x v="1"/>
    <x v="0"/>
    <x v="45"/>
    <x v="46"/>
    <x v="9"/>
    <x v="1311"/>
    <x v="372"/>
    <x v="1291"/>
    <x v="0"/>
  </r>
  <r>
    <x v="1"/>
    <x v="1"/>
    <x v="0"/>
    <x v="47"/>
    <x v="47"/>
    <x v="43"/>
    <x v="0"/>
    <x v="2"/>
    <x v="0"/>
    <x v="489"/>
  </r>
  <r>
    <x v="1"/>
    <x v="1"/>
    <x v="0"/>
    <x v="47"/>
    <x v="47"/>
    <x v="8"/>
    <x v="86"/>
    <x v="2"/>
    <x v="91"/>
    <x v="0"/>
  </r>
  <r>
    <x v="1"/>
    <x v="1"/>
    <x v="0"/>
    <x v="47"/>
    <x v="47"/>
    <x v="11"/>
    <x v="1393"/>
    <x v="132"/>
    <x v="1354"/>
    <x v="0"/>
  </r>
  <r>
    <x v="1"/>
    <x v="1"/>
    <x v="0"/>
    <x v="48"/>
    <x v="22"/>
    <x v="43"/>
    <x v="0"/>
    <x v="2"/>
    <x v="0"/>
    <x v="309"/>
  </r>
  <r>
    <x v="1"/>
    <x v="1"/>
    <x v="0"/>
    <x v="48"/>
    <x v="22"/>
    <x v="11"/>
    <x v="1265"/>
    <x v="2"/>
    <x v="1230"/>
    <x v="0"/>
  </r>
  <r>
    <x v="1"/>
    <x v="1"/>
    <x v="0"/>
    <x v="49"/>
    <x v="45"/>
    <x v="43"/>
    <x v="0"/>
    <x v="2"/>
    <x v="0"/>
    <x v="509"/>
  </r>
  <r>
    <x v="1"/>
    <x v="1"/>
    <x v="0"/>
    <x v="49"/>
    <x v="45"/>
    <x v="12"/>
    <x v="1610"/>
    <x v="643"/>
    <x v="1616"/>
    <x v="0"/>
  </r>
  <r>
    <x v="1"/>
    <x v="1"/>
    <x v="0"/>
    <x v="50"/>
    <x v="65"/>
    <x v="43"/>
    <x v="0"/>
    <x v="2"/>
    <x v="0"/>
    <x v="428"/>
  </r>
  <r>
    <x v="1"/>
    <x v="1"/>
    <x v="0"/>
    <x v="50"/>
    <x v="65"/>
    <x v="10"/>
    <x v="1391"/>
    <x v="524"/>
    <x v="1399"/>
    <x v="0"/>
  </r>
  <r>
    <x v="1"/>
    <x v="1"/>
    <x v="0"/>
    <x v="50"/>
    <x v="65"/>
    <x v="42"/>
    <x v="969"/>
    <x v="86"/>
    <x v="933"/>
    <x v="0"/>
  </r>
  <r>
    <x v="1"/>
    <x v="1"/>
    <x v="0"/>
    <x v="51"/>
    <x v="19"/>
    <x v="43"/>
    <x v="0"/>
    <x v="2"/>
    <x v="0"/>
    <x v="118"/>
  </r>
  <r>
    <x v="1"/>
    <x v="1"/>
    <x v="0"/>
    <x v="51"/>
    <x v="19"/>
    <x v="10"/>
    <x v="717"/>
    <x v="2"/>
    <x v="700"/>
    <x v="0"/>
  </r>
  <r>
    <x v="1"/>
    <x v="1"/>
    <x v="0"/>
    <x v="52"/>
    <x v="8"/>
    <x v="43"/>
    <x v="0"/>
    <x v="2"/>
    <x v="0"/>
    <x v="292"/>
  </r>
  <r>
    <x v="1"/>
    <x v="1"/>
    <x v="0"/>
    <x v="52"/>
    <x v="8"/>
    <x v="6"/>
    <x v="835"/>
    <x v="169"/>
    <x v="820"/>
    <x v="0"/>
  </r>
  <r>
    <x v="1"/>
    <x v="1"/>
    <x v="0"/>
    <x v="52"/>
    <x v="8"/>
    <x v="41"/>
    <x v="323"/>
    <x v="2"/>
    <x v="322"/>
    <x v="0"/>
  </r>
  <r>
    <x v="1"/>
    <x v="1"/>
    <x v="0"/>
    <x v="64"/>
    <x v="36"/>
    <x v="43"/>
    <x v="0"/>
    <x v="2"/>
    <x v="0"/>
    <x v="92"/>
  </r>
  <r>
    <x v="1"/>
    <x v="1"/>
    <x v="0"/>
    <x v="64"/>
    <x v="36"/>
    <x v="16"/>
    <x v="849"/>
    <x v="2"/>
    <x v="840"/>
    <x v="0"/>
  </r>
  <r>
    <x v="1"/>
    <x v="1"/>
    <x v="0"/>
    <x v="64"/>
    <x v="36"/>
    <x v="35"/>
    <x v="1058"/>
    <x v="2"/>
    <x v="1032"/>
    <x v="0"/>
  </r>
  <r>
    <x v="1"/>
    <x v="1"/>
    <x v="0"/>
    <x v="66"/>
    <x v="34"/>
    <x v="43"/>
    <x v="0"/>
    <x v="2"/>
    <x v="0"/>
    <x v="19"/>
  </r>
  <r>
    <x v="1"/>
    <x v="1"/>
    <x v="0"/>
    <x v="66"/>
    <x v="34"/>
    <x v="32"/>
    <x v="764"/>
    <x v="2"/>
    <x v="732"/>
    <x v="0"/>
  </r>
  <r>
    <x v="1"/>
    <x v="1"/>
    <x v="0"/>
    <x v="67"/>
    <x v="66"/>
    <x v="43"/>
    <x v="0"/>
    <x v="2"/>
    <x v="0"/>
    <x v="21"/>
  </r>
  <r>
    <x v="1"/>
    <x v="1"/>
    <x v="0"/>
    <x v="67"/>
    <x v="66"/>
    <x v="12"/>
    <x v="769"/>
    <x v="2"/>
    <x v="740"/>
    <x v="0"/>
  </r>
  <r>
    <x v="1"/>
    <x v="1"/>
    <x v="1"/>
    <x v="42"/>
    <x v="26"/>
    <x v="43"/>
    <x v="0"/>
    <x v="2"/>
    <x v="0"/>
    <x v="420"/>
  </r>
  <r>
    <x v="1"/>
    <x v="1"/>
    <x v="1"/>
    <x v="42"/>
    <x v="26"/>
    <x v="7"/>
    <x v="1406"/>
    <x v="514"/>
    <x v="1414"/>
    <x v="0"/>
  </r>
  <r>
    <x v="1"/>
    <x v="1"/>
    <x v="1"/>
    <x v="42"/>
    <x v="26"/>
    <x v="24"/>
    <x v="1195"/>
    <x v="263"/>
    <x v="1171"/>
    <x v="0"/>
  </r>
  <r>
    <x v="1"/>
    <x v="1"/>
    <x v="1"/>
    <x v="43"/>
    <x v="15"/>
    <x v="43"/>
    <x v="0"/>
    <x v="2"/>
    <x v="0"/>
    <x v="1"/>
  </r>
  <r>
    <x v="1"/>
    <x v="1"/>
    <x v="1"/>
    <x v="43"/>
    <x v="15"/>
    <x v="7"/>
    <x v="42"/>
    <x v="2"/>
    <x v="46"/>
    <x v="0"/>
  </r>
  <r>
    <x v="1"/>
    <x v="1"/>
    <x v="2"/>
    <x v="22"/>
    <x v="62"/>
    <x v="43"/>
    <x v="0"/>
    <x v="2"/>
    <x v="0"/>
    <x v="294"/>
  </r>
  <r>
    <x v="1"/>
    <x v="1"/>
    <x v="2"/>
    <x v="22"/>
    <x v="62"/>
    <x v="31"/>
    <x v="1429"/>
    <x v="448"/>
    <x v="1306"/>
    <x v="0"/>
  </r>
  <r>
    <x v="1"/>
    <x v="1"/>
    <x v="2"/>
    <x v="53"/>
    <x v="31"/>
    <x v="43"/>
    <x v="0"/>
    <x v="2"/>
    <x v="0"/>
    <x v="676"/>
  </r>
  <r>
    <x v="1"/>
    <x v="1"/>
    <x v="2"/>
    <x v="53"/>
    <x v="31"/>
    <x v="29"/>
    <x v="1711"/>
    <x v="2"/>
    <x v="1693"/>
    <x v="0"/>
  </r>
  <r>
    <x v="1"/>
    <x v="1"/>
    <x v="2"/>
    <x v="54"/>
    <x v="39"/>
    <x v="43"/>
    <x v="0"/>
    <x v="2"/>
    <x v="0"/>
    <x v="534"/>
  </r>
  <r>
    <x v="1"/>
    <x v="1"/>
    <x v="2"/>
    <x v="54"/>
    <x v="39"/>
    <x v="36"/>
    <x v="1642"/>
    <x v="2"/>
    <x v="1577"/>
    <x v="0"/>
  </r>
  <r>
    <x v="1"/>
    <x v="1"/>
    <x v="2"/>
    <x v="55"/>
    <x v="58"/>
    <x v="43"/>
    <x v="0"/>
    <x v="2"/>
    <x v="0"/>
    <x v="353"/>
  </r>
  <r>
    <x v="1"/>
    <x v="1"/>
    <x v="2"/>
    <x v="55"/>
    <x v="58"/>
    <x v="30"/>
    <x v="1264"/>
    <x v="239"/>
    <x v="1232"/>
    <x v="0"/>
  </r>
  <r>
    <x v="1"/>
    <x v="1"/>
    <x v="2"/>
    <x v="56"/>
    <x v="48"/>
    <x v="43"/>
    <x v="0"/>
    <x v="2"/>
    <x v="0"/>
    <x v="490"/>
  </r>
  <r>
    <x v="1"/>
    <x v="1"/>
    <x v="2"/>
    <x v="56"/>
    <x v="48"/>
    <x v="33"/>
    <x v="1621"/>
    <x v="2"/>
    <x v="1549"/>
    <x v="0"/>
  </r>
  <r>
    <x v="1"/>
    <x v="1"/>
    <x v="2"/>
    <x v="58"/>
    <x v="55"/>
    <x v="43"/>
    <x v="0"/>
    <x v="2"/>
    <x v="0"/>
    <x v="668"/>
  </r>
  <r>
    <x v="1"/>
    <x v="1"/>
    <x v="2"/>
    <x v="58"/>
    <x v="55"/>
    <x v="30"/>
    <x v="1707"/>
    <x v="675"/>
    <x v="1712"/>
    <x v="0"/>
  </r>
  <r>
    <x v="1"/>
    <x v="1"/>
    <x v="2"/>
    <x v="59"/>
    <x v="2"/>
    <x v="43"/>
    <x v="0"/>
    <x v="2"/>
    <x v="0"/>
    <x v="432"/>
  </r>
  <r>
    <x v="1"/>
    <x v="1"/>
    <x v="2"/>
    <x v="59"/>
    <x v="2"/>
    <x v="29"/>
    <x v="1192"/>
    <x v="2"/>
    <x v="1050"/>
    <x v="0"/>
  </r>
  <r>
    <x v="1"/>
    <x v="1"/>
    <x v="2"/>
    <x v="59"/>
    <x v="2"/>
    <x v="33"/>
    <x v="727"/>
    <x v="2"/>
    <x v="616"/>
    <x v="0"/>
  </r>
  <r>
    <x v="1"/>
    <x v="1"/>
    <x v="2"/>
    <x v="59"/>
    <x v="2"/>
    <x v="37"/>
    <x v="1657"/>
    <x v="2"/>
    <x v="1614"/>
    <x v="0"/>
  </r>
  <r>
    <x v="1"/>
    <x v="1"/>
    <x v="2"/>
    <x v="60"/>
    <x v="5"/>
    <x v="43"/>
    <x v="0"/>
    <x v="2"/>
    <x v="0"/>
    <x v="23"/>
  </r>
  <r>
    <x v="1"/>
    <x v="1"/>
    <x v="2"/>
    <x v="60"/>
    <x v="5"/>
    <x v="34"/>
    <x v="903"/>
    <x v="2"/>
    <x v="771"/>
    <x v="0"/>
  </r>
  <r>
    <x v="1"/>
    <x v="1"/>
    <x v="2"/>
    <x v="61"/>
    <x v="4"/>
    <x v="43"/>
    <x v="0"/>
    <x v="2"/>
    <x v="0"/>
    <x v="188"/>
  </r>
  <r>
    <x v="1"/>
    <x v="1"/>
    <x v="2"/>
    <x v="61"/>
    <x v="4"/>
    <x v="8"/>
    <x v="1523"/>
    <x v="2"/>
    <x v="1340"/>
    <x v="0"/>
  </r>
  <r>
    <x v="1"/>
    <x v="1"/>
    <x v="2"/>
    <x v="61"/>
    <x v="4"/>
    <x v="24"/>
    <x v="1611"/>
    <x v="2"/>
    <x v="1472"/>
    <x v="0"/>
  </r>
  <r>
    <x v="1"/>
    <x v="1"/>
    <x v="2"/>
    <x v="61"/>
    <x v="4"/>
    <x v="28"/>
    <x v="1501"/>
    <x v="2"/>
    <x v="1319"/>
    <x v="0"/>
  </r>
  <r>
    <x v="1"/>
    <x v="1"/>
    <x v="2"/>
    <x v="62"/>
    <x v="3"/>
    <x v="43"/>
    <x v="0"/>
    <x v="2"/>
    <x v="0"/>
    <x v="631"/>
  </r>
  <r>
    <x v="1"/>
    <x v="1"/>
    <x v="2"/>
    <x v="62"/>
    <x v="3"/>
    <x v="28"/>
    <x v="1540"/>
    <x v="2"/>
    <x v="1456"/>
    <x v="0"/>
  </r>
  <r>
    <x v="1"/>
    <x v="1"/>
    <x v="2"/>
    <x v="63"/>
    <x v="1"/>
    <x v="43"/>
    <x v="0"/>
    <x v="2"/>
    <x v="0"/>
    <x v="73"/>
  </r>
  <r>
    <x v="1"/>
    <x v="1"/>
    <x v="2"/>
    <x v="63"/>
    <x v="1"/>
    <x v="29"/>
    <x v="425"/>
    <x v="2"/>
    <x v="399"/>
    <x v="0"/>
  </r>
  <r>
    <x v="1"/>
    <x v="1"/>
    <x v="3"/>
    <x v="65"/>
    <x v="67"/>
    <x v="43"/>
    <x v="0"/>
    <x v="2"/>
    <x v="0"/>
    <x v="195"/>
  </r>
  <r>
    <x v="1"/>
    <x v="1"/>
    <x v="3"/>
    <x v="65"/>
    <x v="67"/>
    <x v="22"/>
    <x v="1465"/>
    <x v="2"/>
    <x v="1392"/>
    <x v="0"/>
  </r>
  <r>
    <x v="1"/>
    <x v="1"/>
    <x v="3"/>
    <x v="65"/>
    <x v="67"/>
    <x v="23"/>
    <x v="396"/>
    <x v="2"/>
    <x v="334"/>
    <x v="0"/>
  </r>
  <r>
    <x v="1"/>
    <x v="1"/>
    <x v="4"/>
    <x v="2"/>
    <x v="40"/>
    <x v="43"/>
    <x v="0"/>
    <x v="2"/>
    <x v="0"/>
    <x v="392"/>
  </r>
  <r>
    <x v="1"/>
    <x v="1"/>
    <x v="4"/>
    <x v="2"/>
    <x v="40"/>
    <x v="42"/>
    <x v="1004"/>
    <x v="420"/>
    <x v="983"/>
    <x v="0"/>
  </r>
  <r>
    <x v="1"/>
    <x v="2"/>
    <x v="0"/>
    <x v="3"/>
    <x v="28"/>
    <x v="43"/>
    <x v="0"/>
    <x v="2"/>
    <x v="0"/>
    <x v="598"/>
  </r>
  <r>
    <x v="1"/>
    <x v="2"/>
    <x v="0"/>
    <x v="3"/>
    <x v="28"/>
    <x v="1"/>
    <x v="1263"/>
    <x v="617"/>
    <x v="1387"/>
    <x v="0"/>
  </r>
  <r>
    <x v="1"/>
    <x v="2"/>
    <x v="0"/>
    <x v="3"/>
    <x v="28"/>
    <x v="2"/>
    <x v="1140"/>
    <x v="23"/>
    <x v="1100"/>
    <x v="0"/>
  </r>
  <r>
    <x v="1"/>
    <x v="2"/>
    <x v="0"/>
    <x v="3"/>
    <x v="28"/>
    <x v="23"/>
    <x v="891"/>
    <x v="2"/>
    <x v="867"/>
    <x v="0"/>
  </r>
  <r>
    <x v="1"/>
    <x v="2"/>
    <x v="0"/>
    <x v="3"/>
    <x v="28"/>
    <x v="26"/>
    <x v="343"/>
    <x v="162"/>
    <x v="360"/>
    <x v="0"/>
  </r>
  <r>
    <x v="1"/>
    <x v="2"/>
    <x v="0"/>
    <x v="3"/>
    <x v="28"/>
    <x v="42"/>
    <x v="1189"/>
    <x v="365"/>
    <x v="1160"/>
    <x v="0"/>
  </r>
  <r>
    <x v="1"/>
    <x v="2"/>
    <x v="0"/>
    <x v="4"/>
    <x v="9"/>
    <x v="43"/>
    <x v="0"/>
    <x v="2"/>
    <x v="0"/>
    <x v="110"/>
  </r>
  <r>
    <x v="1"/>
    <x v="2"/>
    <x v="0"/>
    <x v="4"/>
    <x v="9"/>
    <x v="0"/>
    <x v="763"/>
    <x v="2"/>
    <x v="736"/>
    <x v="0"/>
  </r>
  <r>
    <x v="1"/>
    <x v="2"/>
    <x v="0"/>
    <x v="4"/>
    <x v="9"/>
    <x v="4"/>
    <x v="253"/>
    <x v="2"/>
    <x v="252"/>
    <x v="0"/>
  </r>
  <r>
    <x v="1"/>
    <x v="2"/>
    <x v="0"/>
    <x v="4"/>
    <x v="9"/>
    <x v="8"/>
    <x v="3"/>
    <x v="2"/>
    <x v="4"/>
    <x v="0"/>
  </r>
  <r>
    <x v="1"/>
    <x v="2"/>
    <x v="0"/>
    <x v="5"/>
    <x v="20"/>
    <x v="43"/>
    <x v="0"/>
    <x v="2"/>
    <x v="0"/>
    <x v="307"/>
  </r>
  <r>
    <x v="1"/>
    <x v="2"/>
    <x v="0"/>
    <x v="5"/>
    <x v="20"/>
    <x v="1"/>
    <x v="1111"/>
    <x v="2"/>
    <x v="1066"/>
    <x v="0"/>
  </r>
  <r>
    <x v="1"/>
    <x v="2"/>
    <x v="0"/>
    <x v="5"/>
    <x v="20"/>
    <x v="8"/>
    <x v="658"/>
    <x v="2"/>
    <x v="644"/>
    <x v="0"/>
  </r>
  <r>
    <x v="1"/>
    <x v="2"/>
    <x v="0"/>
    <x v="6"/>
    <x v="21"/>
    <x v="43"/>
    <x v="0"/>
    <x v="2"/>
    <x v="0"/>
    <x v="301"/>
  </r>
  <r>
    <x v="1"/>
    <x v="2"/>
    <x v="0"/>
    <x v="6"/>
    <x v="21"/>
    <x v="2"/>
    <x v="1021"/>
    <x v="632"/>
    <x v="1290"/>
    <x v="0"/>
  </r>
  <r>
    <x v="1"/>
    <x v="2"/>
    <x v="0"/>
    <x v="7"/>
    <x v="24"/>
    <x v="43"/>
    <x v="0"/>
    <x v="2"/>
    <x v="0"/>
    <x v="468"/>
  </r>
  <r>
    <x v="1"/>
    <x v="2"/>
    <x v="0"/>
    <x v="7"/>
    <x v="24"/>
    <x v="1"/>
    <x v="1514"/>
    <x v="578"/>
    <x v="1524"/>
    <x v="0"/>
  </r>
  <r>
    <x v="1"/>
    <x v="2"/>
    <x v="0"/>
    <x v="7"/>
    <x v="24"/>
    <x v="8"/>
    <x v="967"/>
    <x v="2"/>
    <x v="936"/>
    <x v="0"/>
  </r>
  <r>
    <x v="1"/>
    <x v="2"/>
    <x v="0"/>
    <x v="8"/>
    <x v="25"/>
    <x v="43"/>
    <x v="0"/>
    <x v="2"/>
    <x v="0"/>
    <x v="48"/>
  </r>
  <r>
    <x v="1"/>
    <x v="2"/>
    <x v="0"/>
    <x v="8"/>
    <x v="25"/>
    <x v="26"/>
    <x v="287"/>
    <x v="265"/>
    <x v="350"/>
    <x v="0"/>
  </r>
  <r>
    <x v="1"/>
    <x v="2"/>
    <x v="0"/>
    <x v="9"/>
    <x v="30"/>
    <x v="43"/>
    <x v="0"/>
    <x v="2"/>
    <x v="0"/>
    <x v="561"/>
  </r>
  <r>
    <x v="1"/>
    <x v="2"/>
    <x v="0"/>
    <x v="9"/>
    <x v="30"/>
    <x v="0"/>
    <x v="1556"/>
    <x v="229"/>
    <x v="1556"/>
    <x v="0"/>
  </r>
  <r>
    <x v="1"/>
    <x v="2"/>
    <x v="0"/>
    <x v="9"/>
    <x v="30"/>
    <x v="2"/>
    <x v="712"/>
    <x v="2"/>
    <x v="697"/>
    <x v="0"/>
  </r>
  <r>
    <x v="1"/>
    <x v="2"/>
    <x v="0"/>
    <x v="9"/>
    <x v="30"/>
    <x v="23"/>
    <x v="830"/>
    <x v="2"/>
    <x v="812"/>
    <x v="0"/>
  </r>
  <r>
    <x v="1"/>
    <x v="2"/>
    <x v="0"/>
    <x v="10"/>
    <x v="41"/>
    <x v="43"/>
    <x v="0"/>
    <x v="2"/>
    <x v="0"/>
    <x v="314"/>
  </r>
  <r>
    <x v="1"/>
    <x v="2"/>
    <x v="0"/>
    <x v="10"/>
    <x v="41"/>
    <x v="2"/>
    <x v="975"/>
    <x v="500"/>
    <x v="1038"/>
    <x v="0"/>
  </r>
  <r>
    <x v="1"/>
    <x v="2"/>
    <x v="0"/>
    <x v="10"/>
    <x v="41"/>
    <x v="8"/>
    <x v="715"/>
    <x v="412"/>
    <x v="759"/>
    <x v="0"/>
  </r>
  <r>
    <x v="1"/>
    <x v="2"/>
    <x v="0"/>
    <x v="11"/>
    <x v="57"/>
    <x v="43"/>
    <x v="0"/>
    <x v="2"/>
    <x v="0"/>
    <x v="382"/>
  </r>
  <r>
    <x v="1"/>
    <x v="2"/>
    <x v="0"/>
    <x v="11"/>
    <x v="57"/>
    <x v="2"/>
    <x v="1256"/>
    <x v="521"/>
    <x v="1272"/>
    <x v="0"/>
  </r>
  <r>
    <x v="1"/>
    <x v="2"/>
    <x v="0"/>
    <x v="13"/>
    <x v="27"/>
    <x v="43"/>
    <x v="0"/>
    <x v="2"/>
    <x v="0"/>
    <x v="23"/>
  </r>
  <r>
    <x v="1"/>
    <x v="2"/>
    <x v="0"/>
    <x v="13"/>
    <x v="27"/>
    <x v="2"/>
    <x v="1718"/>
    <x v="658"/>
    <x v="1729"/>
    <x v="0"/>
  </r>
  <r>
    <x v="1"/>
    <x v="2"/>
    <x v="0"/>
    <x v="14"/>
    <x v="23"/>
    <x v="43"/>
    <x v="0"/>
    <x v="2"/>
    <x v="0"/>
    <x v="300"/>
  </r>
  <r>
    <x v="1"/>
    <x v="2"/>
    <x v="0"/>
    <x v="14"/>
    <x v="23"/>
    <x v="22"/>
    <x v="1247"/>
    <x v="2"/>
    <x v="1204"/>
    <x v="0"/>
  </r>
  <r>
    <x v="1"/>
    <x v="2"/>
    <x v="0"/>
    <x v="15"/>
    <x v="33"/>
    <x v="43"/>
    <x v="0"/>
    <x v="2"/>
    <x v="0"/>
    <x v="483"/>
  </r>
  <r>
    <x v="1"/>
    <x v="2"/>
    <x v="0"/>
    <x v="15"/>
    <x v="33"/>
    <x v="2"/>
    <x v="910"/>
    <x v="642"/>
    <x v="1310"/>
    <x v="0"/>
  </r>
  <r>
    <x v="1"/>
    <x v="2"/>
    <x v="0"/>
    <x v="15"/>
    <x v="33"/>
    <x v="8"/>
    <x v="947"/>
    <x v="716"/>
    <x v="1586"/>
    <x v="0"/>
  </r>
  <r>
    <x v="1"/>
    <x v="2"/>
    <x v="0"/>
    <x v="15"/>
    <x v="33"/>
    <x v="28"/>
    <x v="1343"/>
    <x v="756"/>
    <x v="1702"/>
    <x v="0"/>
  </r>
  <r>
    <x v="1"/>
    <x v="2"/>
    <x v="0"/>
    <x v="15"/>
    <x v="33"/>
    <x v="31"/>
    <x v="861"/>
    <x v="2"/>
    <x v="837"/>
    <x v="0"/>
  </r>
  <r>
    <x v="1"/>
    <x v="2"/>
    <x v="0"/>
    <x v="16"/>
    <x v="61"/>
    <x v="43"/>
    <x v="0"/>
    <x v="2"/>
    <x v="0"/>
    <x v="159"/>
  </r>
  <r>
    <x v="1"/>
    <x v="2"/>
    <x v="0"/>
    <x v="16"/>
    <x v="61"/>
    <x v="23"/>
    <x v="608"/>
    <x v="2"/>
    <x v="600"/>
    <x v="0"/>
  </r>
  <r>
    <x v="1"/>
    <x v="2"/>
    <x v="0"/>
    <x v="17"/>
    <x v="63"/>
    <x v="43"/>
    <x v="0"/>
    <x v="2"/>
    <x v="0"/>
    <x v="452"/>
  </r>
  <r>
    <x v="1"/>
    <x v="2"/>
    <x v="0"/>
    <x v="17"/>
    <x v="63"/>
    <x v="8"/>
    <x v="604"/>
    <x v="2"/>
    <x v="597"/>
    <x v="0"/>
  </r>
  <r>
    <x v="1"/>
    <x v="2"/>
    <x v="0"/>
    <x v="17"/>
    <x v="63"/>
    <x v="14"/>
    <x v="1507"/>
    <x v="613"/>
    <x v="1543"/>
    <x v="0"/>
  </r>
  <r>
    <x v="1"/>
    <x v="2"/>
    <x v="0"/>
    <x v="19"/>
    <x v="7"/>
    <x v="43"/>
    <x v="0"/>
    <x v="2"/>
    <x v="0"/>
    <x v="636"/>
  </r>
  <r>
    <x v="1"/>
    <x v="2"/>
    <x v="0"/>
    <x v="19"/>
    <x v="7"/>
    <x v="8"/>
    <x v="1249"/>
    <x v="2"/>
    <x v="1206"/>
    <x v="0"/>
  </r>
  <r>
    <x v="1"/>
    <x v="2"/>
    <x v="0"/>
    <x v="19"/>
    <x v="7"/>
    <x v="13"/>
    <x v="1596"/>
    <x v="600"/>
    <x v="1617"/>
    <x v="0"/>
  </r>
  <r>
    <x v="1"/>
    <x v="2"/>
    <x v="0"/>
    <x v="20"/>
    <x v="38"/>
    <x v="43"/>
    <x v="0"/>
    <x v="2"/>
    <x v="0"/>
    <x v="528"/>
  </r>
  <r>
    <x v="1"/>
    <x v="2"/>
    <x v="0"/>
    <x v="20"/>
    <x v="38"/>
    <x v="24"/>
    <x v="1574"/>
    <x v="100"/>
    <x v="1583"/>
    <x v="0"/>
  </r>
  <r>
    <x v="1"/>
    <x v="2"/>
    <x v="0"/>
    <x v="21"/>
    <x v="43"/>
    <x v="43"/>
    <x v="0"/>
    <x v="2"/>
    <x v="0"/>
    <x v="573"/>
  </r>
  <r>
    <x v="1"/>
    <x v="2"/>
    <x v="0"/>
    <x v="21"/>
    <x v="43"/>
    <x v="15"/>
    <x v="1512"/>
    <x v="705"/>
    <x v="1632"/>
    <x v="0"/>
  </r>
  <r>
    <x v="1"/>
    <x v="2"/>
    <x v="0"/>
    <x v="21"/>
    <x v="43"/>
    <x v="22"/>
    <x v="702"/>
    <x v="2"/>
    <x v="687"/>
    <x v="0"/>
  </r>
  <r>
    <x v="1"/>
    <x v="2"/>
    <x v="0"/>
    <x v="21"/>
    <x v="43"/>
    <x v="42"/>
    <x v="1110"/>
    <x v="352"/>
    <x v="1078"/>
    <x v="0"/>
  </r>
  <r>
    <x v="1"/>
    <x v="2"/>
    <x v="0"/>
    <x v="23"/>
    <x v="49"/>
    <x v="43"/>
    <x v="0"/>
    <x v="2"/>
    <x v="0"/>
    <x v="557"/>
  </r>
  <r>
    <x v="1"/>
    <x v="2"/>
    <x v="0"/>
    <x v="23"/>
    <x v="49"/>
    <x v="8"/>
    <x v="1379"/>
    <x v="558"/>
    <x v="1406"/>
    <x v="0"/>
  </r>
  <r>
    <x v="1"/>
    <x v="2"/>
    <x v="0"/>
    <x v="23"/>
    <x v="49"/>
    <x v="23"/>
    <x v="569"/>
    <x v="2"/>
    <x v="560"/>
    <x v="0"/>
  </r>
  <r>
    <x v="1"/>
    <x v="2"/>
    <x v="0"/>
    <x v="23"/>
    <x v="49"/>
    <x v="24"/>
    <x v="113"/>
    <x v="2"/>
    <x v="119"/>
    <x v="0"/>
  </r>
  <r>
    <x v="1"/>
    <x v="2"/>
    <x v="0"/>
    <x v="24"/>
    <x v="16"/>
    <x v="43"/>
    <x v="0"/>
    <x v="2"/>
    <x v="0"/>
    <x v="299"/>
  </r>
  <r>
    <x v="1"/>
    <x v="2"/>
    <x v="0"/>
    <x v="24"/>
    <x v="16"/>
    <x v="8"/>
    <x v="1410"/>
    <x v="2"/>
    <x v="1375"/>
    <x v="0"/>
  </r>
  <r>
    <x v="1"/>
    <x v="2"/>
    <x v="0"/>
    <x v="25"/>
    <x v="54"/>
    <x v="43"/>
    <x v="0"/>
    <x v="2"/>
    <x v="0"/>
    <x v="344"/>
  </r>
  <r>
    <x v="1"/>
    <x v="2"/>
    <x v="0"/>
    <x v="25"/>
    <x v="54"/>
    <x v="16"/>
    <x v="1394"/>
    <x v="626"/>
    <x v="1467"/>
    <x v="0"/>
  </r>
  <r>
    <x v="1"/>
    <x v="2"/>
    <x v="0"/>
    <x v="26"/>
    <x v="18"/>
    <x v="43"/>
    <x v="0"/>
    <x v="2"/>
    <x v="0"/>
    <x v="191"/>
  </r>
  <r>
    <x v="1"/>
    <x v="2"/>
    <x v="0"/>
    <x v="26"/>
    <x v="18"/>
    <x v="16"/>
    <x v="1270"/>
    <x v="2"/>
    <x v="1254"/>
    <x v="0"/>
  </r>
  <r>
    <x v="1"/>
    <x v="2"/>
    <x v="0"/>
    <x v="27"/>
    <x v="37"/>
    <x v="43"/>
    <x v="0"/>
    <x v="2"/>
    <x v="0"/>
    <x v="127"/>
  </r>
  <r>
    <x v="1"/>
    <x v="2"/>
    <x v="0"/>
    <x v="27"/>
    <x v="37"/>
    <x v="16"/>
    <x v="1057"/>
    <x v="2"/>
    <x v="1031"/>
    <x v="0"/>
  </r>
  <r>
    <x v="1"/>
    <x v="2"/>
    <x v="0"/>
    <x v="29"/>
    <x v="51"/>
    <x v="43"/>
    <x v="0"/>
    <x v="2"/>
    <x v="0"/>
    <x v="398"/>
  </r>
  <r>
    <x v="1"/>
    <x v="2"/>
    <x v="0"/>
    <x v="29"/>
    <x v="51"/>
    <x v="17"/>
    <x v="1274"/>
    <x v="377"/>
    <x v="1244"/>
    <x v="0"/>
  </r>
  <r>
    <x v="1"/>
    <x v="2"/>
    <x v="0"/>
    <x v="30"/>
    <x v="35"/>
    <x v="43"/>
    <x v="0"/>
    <x v="2"/>
    <x v="0"/>
    <x v="378"/>
  </r>
  <r>
    <x v="1"/>
    <x v="2"/>
    <x v="0"/>
    <x v="30"/>
    <x v="35"/>
    <x v="19"/>
    <x v="1369"/>
    <x v="759"/>
    <x v="1727"/>
    <x v="0"/>
  </r>
  <r>
    <x v="1"/>
    <x v="2"/>
    <x v="0"/>
    <x v="31"/>
    <x v="56"/>
    <x v="43"/>
    <x v="0"/>
    <x v="2"/>
    <x v="0"/>
    <x v="501"/>
  </r>
  <r>
    <x v="1"/>
    <x v="2"/>
    <x v="0"/>
    <x v="31"/>
    <x v="56"/>
    <x v="19"/>
    <x v="1747"/>
    <x v="752"/>
    <x v="1748"/>
    <x v="0"/>
  </r>
  <r>
    <x v="1"/>
    <x v="2"/>
    <x v="0"/>
    <x v="32"/>
    <x v="13"/>
    <x v="43"/>
    <x v="0"/>
    <x v="2"/>
    <x v="0"/>
    <x v="588"/>
  </r>
  <r>
    <x v="1"/>
    <x v="2"/>
    <x v="0"/>
    <x v="32"/>
    <x v="13"/>
    <x v="18"/>
    <x v="1489"/>
    <x v="614"/>
    <x v="1517"/>
    <x v="0"/>
  </r>
  <r>
    <x v="1"/>
    <x v="2"/>
    <x v="0"/>
    <x v="33"/>
    <x v="44"/>
    <x v="43"/>
    <x v="0"/>
    <x v="2"/>
    <x v="0"/>
    <x v="520"/>
  </r>
  <r>
    <x v="1"/>
    <x v="2"/>
    <x v="0"/>
    <x v="33"/>
    <x v="44"/>
    <x v="20"/>
    <x v="1734"/>
    <x v="766"/>
    <x v="1759"/>
    <x v="0"/>
  </r>
  <r>
    <x v="1"/>
    <x v="2"/>
    <x v="0"/>
    <x v="34"/>
    <x v="17"/>
    <x v="43"/>
    <x v="0"/>
    <x v="2"/>
    <x v="0"/>
    <x v="359"/>
  </r>
  <r>
    <x v="1"/>
    <x v="2"/>
    <x v="0"/>
    <x v="34"/>
    <x v="17"/>
    <x v="8"/>
    <x v="1261"/>
    <x v="436"/>
    <x v="1211"/>
    <x v="0"/>
  </r>
  <r>
    <x v="1"/>
    <x v="2"/>
    <x v="0"/>
    <x v="35"/>
    <x v="12"/>
    <x v="43"/>
    <x v="0"/>
    <x v="2"/>
    <x v="0"/>
    <x v="576"/>
  </r>
  <r>
    <x v="1"/>
    <x v="2"/>
    <x v="0"/>
    <x v="35"/>
    <x v="12"/>
    <x v="3"/>
    <x v="1381"/>
    <x v="221"/>
    <x v="1344"/>
    <x v="0"/>
  </r>
  <r>
    <x v="1"/>
    <x v="2"/>
    <x v="0"/>
    <x v="35"/>
    <x v="12"/>
    <x v="4"/>
    <x v="850"/>
    <x v="146"/>
    <x v="830"/>
    <x v="0"/>
  </r>
  <r>
    <x v="1"/>
    <x v="2"/>
    <x v="0"/>
    <x v="35"/>
    <x v="12"/>
    <x v="42"/>
    <x v="1238"/>
    <x v="447"/>
    <x v="1220"/>
    <x v="0"/>
  </r>
  <r>
    <x v="1"/>
    <x v="2"/>
    <x v="0"/>
    <x v="36"/>
    <x v="14"/>
    <x v="43"/>
    <x v="0"/>
    <x v="2"/>
    <x v="0"/>
    <x v="221"/>
  </r>
  <r>
    <x v="1"/>
    <x v="2"/>
    <x v="0"/>
    <x v="36"/>
    <x v="14"/>
    <x v="3"/>
    <x v="846"/>
    <x v="2"/>
    <x v="823"/>
    <x v="0"/>
  </r>
  <r>
    <x v="1"/>
    <x v="2"/>
    <x v="0"/>
    <x v="37"/>
    <x v="64"/>
    <x v="43"/>
    <x v="0"/>
    <x v="2"/>
    <x v="0"/>
    <x v="658"/>
  </r>
  <r>
    <x v="1"/>
    <x v="2"/>
    <x v="0"/>
    <x v="37"/>
    <x v="64"/>
    <x v="27"/>
    <x v="1341"/>
    <x v="430"/>
    <x v="1326"/>
    <x v="0"/>
  </r>
  <r>
    <x v="1"/>
    <x v="2"/>
    <x v="0"/>
    <x v="37"/>
    <x v="64"/>
    <x v="42"/>
    <x v="1530"/>
    <x v="494"/>
    <x v="1516"/>
    <x v="0"/>
  </r>
  <r>
    <x v="1"/>
    <x v="2"/>
    <x v="0"/>
    <x v="38"/>
    <x v="11"/>
    <x v="43"/>
    <x v="0"/>
    <x v="2"/>
    <x v="0"/>
    <x v="290"/>
  </r>
  <r>
    <x v="1"/>
    <x v="2"/>
    <x v="0"/>
    <x v="38"/>
    <x v="11"/>
    <x v="4"/>
    <x v="806"/>
    <x v="49"/>
    <x v="746"/>
    <x v="0"/>
  </r>
  <r>
    <x v="1"/>
    <x v="2"/>
    <x v="0"/>
    <x v="39"/>
    <x v="29"/>
    <x v="43"/>
    <x v="0"/>
    <x v="2"/>
    <x v="0"/>
    <x v="131"/>
  </r>
  <r>
    <x v="1"/>
    <x v="2"/>
    <x v="0"/>
    <x v="39"/>
    <x v="29"/>
    <x v="39"/>
    <x v="945"/>
    <x v="2"/>
    <x v="908"/>
    <x v="0"/>
  </r>
  <r>
    <x v="1"/>
    <x v="2"/>
    <x v="0"/>
    <x v="40"/>
    <x v="42"/>
    <x v="43"/>
    <x v="0"/>
    <x v="2"/>
    <x v="0"/>
    <x v="407"/>
  </r>
  <r>
    <x v="1"/>
    <x v="2"/>
    <x v="0"/>
    <x v="40"/>
    <x v="42"/>
    <x v="5"/>
    <x v="1184"/>
    <x v="102"/>
    <x v="1147"/>
    <x v="0"/>
  </r>
  <r>
    <x v="1"/>
    <x v="2"/>
    <x v="0"/>
    <x v="41"/>
    <x v="50"/>
    <x v="43"/>
    <x v="0"/>
    <x v="2"/>
    <x v="0"/>
    <x v="397"/>
  </r>
  <r>
    <x v="1"/>
    <x v="2"/>
    <x v="0"/>
    <x v="41"/>
    <x v="50"/>
    <x v="25"/>
    <x v="1387"/>
    <x v="224"/>
    <x v="1353"/>
    <x v="0"/>
  </r>
  <r>
    <x v="1"/>
    <x v="2"/>
    <x v="0"/>
    <x v="44"/>
    <x v="10"/>
    <x v="43"/>
    <x v="0"/>
    <x v="2"/>
    <x v="0"/>
    <x v="136"/>
  </r>
  <r>
    <x v="1"/>
    <x v="2"/>
    <x v="0"/>
    <x v="44"/>
    <x v="10"/>
    <x v="21"/>
    <x v="528"/>
    <x v="80"/>
    <x v="523"/>
    <x v="0"/>
  </r>
  <r>
    <x v="1"/>
    <x v="2"/>
    <x v="0"/>
    <x v="45"/>
    <x v="46"/>
    <x v="43"/>
    <x v="0"/>
    <x v="2"/>
    <x v="0"/>
    <x v="625"/>
  </r>
  <r>
    <x v="1"/>
    <x v="2"/>
    <x v="0"/>
    <x v="45"/>
    <x v="46"/>
    <x v="9"/>
    <x v="1503"/>
    <x v="426"/>
    <x v="1493"/>
    <x v="0"/>
  </r>
  <r>
    <x v="1"/>
    <x v="2"/>
    <x v="0"/>
    <x v="47"/>
    <x v="47"/>
    <x v="43"/>
    <x v="0"/>
    <x v="2"/>
    <x v="0"/>
    <x v="655"/>
  </r>
  <r>
    <x v="1"/>
    <x v="2"/>
    <x v="0"/>
    <x v="47"/>
    <x v="47"/>
    <x v="8"/>
    <x v="274"/>
    <x v="2"/>
    <x v="273"/>
    <x v="0"/>
  </r>
  <r>
    <x v="1"/>
    <x v="2"/>
    <x v="0"/>
    <x v="47"/>
    <x v="47"/>
    <x v="11"/>
    <x v="1585"/>
    <x v="236"/>
    <x v="1593"/>
    <x v="0"/>
  </r>
  <r>
    <x v="1"/>
    <x v="2"/>
    <x v="0"/>
    <x v="48"/>
    <x v="22"/>
    <x v="43"/>
    <x v="0"/>
    <x v="2"/>
    <x v="0"/>
    <x v="460"/>
  </r>
  <r>
    <x v="1"/>
    <x v="2"/>
    <x v="0"/>
    <x v="48"/>
    <x v="22"/>
    <x v="11"/>
    <x v="1449"/>
    <x v="2"/>
    <x v="1430"/>
    <x v="0"/>
  </r>
  <r>
    <x v="1"/>
    <x v="2"/>
    <x v="0"/>
    <x v="49"/>
    <x v="45"/>
    <x v="43"/>
    <x v="0"/>
    <x v="2"/>
    <x v="0"/>
    <x v="638"/>
  </r>
  <r>
    <x v="1"/>
    <x v="2"/>
    <x v="0"/>
    <x v="49"/>
    <x v="45"/>
    <x v="12"/>
    <x v="1676"/>
    <x v="680"/>
    <x v="1673"/>
    <x v="0"/>
  </r>
  <r>
    <x v="1"/>
    <x v="2"/>
    <x v="0"/>
    <x v="50"/>
    <x v="65"/>
    <x v="43"/>
    <x v="0"/>
    <x v="2"/>
    <x v="0"/>
    <x v="560"/>
  </r>
  <r>
    <x v="1"/>
    <x v="2"/>
    <x v="0"/>
    <x v="50"/>
    <x v="65"/>
    <x v="10"/>
    <x v="1532"/>
    <x v="522"/>
    <x v="1527"/>
    <x v="0"/>
  </r>
  <r>
    <x v="1"/>
    <x v="2"/>
    <x v="0"/>
    <x v="50"/>
    <x v="65"/>
    <x v="42"/>
    <x v="1194"/>
    <x v="148"/>
    <x v="1154"/>
    <x v="0"/>
  </r>
  <r>
    <x v="1"/>
    <x v="2"/>
    <x v="0"/>
    <x v="51"/>
    <x v="19"/>
    <x v="43"/>
    <x v="0"/>
    <x v="2"/>
    <x v="0"/>
    <x v="384"/>
  </r>
  <r>
    <x v="1"/>
    <x v="2"/>
    <x v="0"/>
    <x v="51"/>
    <x v="19"/>
    <x v="10"/>
    <x v="1218"/>
    <x v="2"/>
    <x v="1176"/>
    <x v="0"/>
  </r>
  <r>
    <x v="1"/>
    <x v="2"/>
    <x v="0"/>
    <x v="52"/>
    <x v="8"/>
    <x v="43"/>
    <x v="0"/>
    <x v="2"/>
    <x v="0"/>
    <x v="444"/>
  </r>
  <r>
    <x v="1"/>
    <x v="2"/>
    <x v="0"/>
    <x v="52"/>
    <x v="8"/>
    <x v="5"/>
    <x v="219"/>
    <x v="2"/>
    <x v="224"/>
    <x v="0"/>
  </r>
  <r>
    <x v="1"/>
    <x v="2"/>
    <x v="0"/>
    <x v="52"/>
    <x v="8"/>
    <x v="6"/>
    <x v="993"/>
    <x v="218"/>
    <x v="957"/>
    <x v="0"/>
  </r>
  <r>
    <x v="1"/>
    <x v="2"/>
    <x v="0"/>
    <x v="52"/>
    <x v="8"/>
    <x v="25"/>
    <x v="76"/>
    <x v="2"/>
    <x v="80"/>
    <x v="0"/>
  </r>
  <r>
    <x v="1"/>
    <x v="2"/>
    <x v="0"/>
    <x v="52"/>
    <x v="8"/>
    <x v="41"/>
    <x v="626"/>
    <x v="2"/>
    <x v="617"/>
    <x v="0"/>
  </r>
  <r>
    <x v="1"/>
    <x v="2"/>
    <x v="0"/>
    <x v="64"/>
    <x v="36"/>
    <x v="43"/>
    <x v="0"/>
    <x v="2"/>
    <x v="0"/>
    <x v="276"/>
  </r>
  <r>
    <x v="1"/>
    <x v="2"/>
    <x v="0"/>
    <x v="64"/>
    <x v="36"/>
    <x v="16"/>
    <x v="1170"/>
    <x v="2"/>
    <x v="1144"/>
    <x v="0"/>
  </r>
  <r>
    <x v="1"/>
    <x v="2"/>
    <x v="0"/>
    <x v="64"/>
    <x v="36"/>
    <x v="35"/>
    <x v="1444"/>
    <x v="2"/>
    <x v="1437"/>
    <x v="0"/>
  </r>
  <r>
    <x v="1"/>
    <x v="2"/>
    <x v="0"/>
    <x v="66"/>
    <x v="34"/>
    <x v="43"/>
    <x v="0"/>
    <x v="2"/>
    <x v="0"/>
    <x v="47"/>
  </r>
  <r>
    <x v="1"/>
    <x v="2"/>
    <x v="0"/>
    <x v="66"/>
    <x v="34"/>
    <x v="32"/>
    <x v="1046"/>
    <x v="2"/>
    <x v="1000"/>
    <x v="0"/>
  </r>
  <r>
    <x v="1"/>
    <x v="2"/>
    <x v="0"/>
    <x v="67"/>
    <x v="66"/>
    <x v="43"/>
    <x v="0"/>
    <x v="2"/>
    <x v="0"/>
    <x v="99"/>
  </r>
  <r>
    <x v="1"/>
    <x v="2"/>
    <x v="0"/>
    <x v="67"/>
    <x v="66"/>
    <x v="12"/>
    <x v="1377"/>
    <x v="2"/>
    <x v="1337"/>
    <x v="0"/>
  </r>
  <r>
    <x v="1"/>
    <x v="2"/>
    <x v="1"/>
    <x v="42"/>
    <x v="26"/>
    <x v="43"/>
    <x v="0"/>
    <x v="2"/>
    <x v="0"/>
    <x v="602"/>
  </r>
  <r>
    <x v="1"/>
    <x v="2"/>
    <x v="1"/>
    <x v="42"/>
    <x v="26"/>
    <x v="7"/>
    <x v="1630"/>
    <x v="587"/>
    <x v="1636"/>
    <x v="0"/>
  </r>
  <r>
    <x v="1"/>
    <x v="2"/>
    <x v="1"/>
    <x v="42"/>
    <x v="26"/>
    <x v="24"/>
    <x v="1492"/>
    <x v="295"/>
    <x v="1484"/>
    <x v="0"/>
  </r>
  <r>
    <x v="1"/>
    <x v="2"/>
    <x v="1"/>
    <x v="46"/>
    <x v="6"/>
    <x v="43"/>
    <x v="0"/>
    <x v="2"/>
    <x v="0"/>
    <x v="38"/>
  </r>
  <r>
    <x v="1"/>
    <x v="2"/>
    <x v="1"/>
    <x v="46"/>
    <x v="6"/>
    <x v="7"/>
    <x v="1456"/>
    <x v="690"/>
    <x v="1542"/>
    <x v="0"/>
  </r>
  <r>
    <x v="1"/>
    <x v="2"/>
    <x v="2"/>
    <x v="22"/>
    <x v="62"/>
    <x v="43"/>
    <x v="0"/>
    <x v="2"/>
    <x v="0"/>
    <x v="545"/>
  </r>
  <r>
    <x v="1"/>
    <x v="2"/>
    <x v="2"/>
    <x v="22"/>
    <x v="62"/>
    <x v="31"/>
    <x v="1647"/>
    <x v="542"/>
    <x v="1601"/>
    <x v="0"/>
  </r>
  <r>
    <x v="1"/>
    <x v="2"/>
    <x v="2"/>
    <x v="53"/>
    <x v="31"/>
    <x v="43"/>
    <x v="0"/>
    <x v="2"/>
    <x v="0"/>
    <x v="695"/>
  </r>
  <r>
    <x v="1"/>
    <x v="2"/>
    <x v="2"/>
    <x v="53"/>
    <x v="31"/>
    <x v="29"/>
    <x v="1757"/>
    <x v="2"/>
    <x v="1746"/>
    <x v="0"/>
  </r>
  <r>
    <x v="1"/>
    <x v="2"/>
    <x v="2"/>
    <x v="54"/>
    <x v="39"/>
    <x v="43"/>
    <x v="0"/>
    <x v="2"/>
    <x v="0"/>
    <x v="661"/>
  </r>
  <r>
    <x v="1"/>
    <x v="2"/>
    <x v="2"/>
    <x v="54"/>
    <x v="39"/>
    <x v="36"/>
    <x v="1709"/>
    <x v="2"/>
    <x v="1690"/>
    <x v="0"/>
  </r>
  <r>
    <x v="1"/>
    <x v="2"/>
    <x v="2"/>
    <x v="55"/>
    <x v="58"/>
    <x v="43"/>
    <x v="0"/>
    <x v="2"/>
    <x v="0"/>
    <x v="194"/>
  </r>
  <r>
    <x v="1"/>
    <x v="2"/>
    <x v="2"/>
    <x v="55"/>
    <x v="58"/>
    <x v="30"/>
    <x v="976"/>
    <x v="87"/>
    <x v="948"/>
    <x v="0"/>
  </r>
  <r>
    <x v="1"/>
    <x v="2"/>
    <x v="2"/>
    <x v="56"/>
    <x v="48"/>
    <x v="43"/>
    <x v="0"/>
    <x v="2"/>
    <x v="0"/>
    <x v="580"/>
  </r>
  <r>
    <x v="1"/>
    <x v="2"/>
    <x v="2"/>
    <x v="56"/>
    <x v="48"/>
    <x v="33"/>
    <x v="1687"/>
    <x v="2"/>
    <x v="1658"/>
    <x v="0"/>
  </r>
  <r>
    <x v="1"/>
    <x v="2"/>
    <x v="2"/>
    <x v="57"/>
    <x v="60"/>
    <x v="43"/>
    <x v="0"/>
    <x v="2"/>
    <x v="0"/>
    <x v="113"/>
  </r>
  <r>
    <x v="1"/>
    <x v="2"/>
    <x v="2"/>
    <x v="57"/>
    <x v="60"/>
    <x v="34"/>
    <x v="1495"/>
    <x v="2"/>
    <x v="1481"/>
    <x v="0"/>
  </r>
  <r>
    <x v="1"/>
    <x v="2"/>
    <x v="2"/>
    <x v="58"/>
    <x v="55"/>
    <x v="43"/>
    <x v="0"/>
    <x v="2"/>
    <x v="0"/>
    <x v="688"/>
  </r>
  <r>
    <x v="1"/>
    <x v="2"/>
    <x v="2"/>
    <x v="58"/>
    <x v="55"/>
    <x v="30"/>
    <x v="1754"/>
    <x v="709"/>
    <x v="1751"/>
    <x v="0"/>
  </r>
  <r>
    <x v="1"/>
    <x v="2"/>
    <x v="2"/>
    <x v="59"/>
    <x v="2"/>
    <x v="43"/>
    <x v="0"/>
    <x v="2"/>
    <x v="0"/>
    <x v="620"/>
  </r>
  <r>
    <x v="1"/>
    <x v="2"/>
    <x v="2"/>
    <x v="59"/>
    <x v="2"/>
    <x v="29"/>
    <x v="1485"/>
    <x v="2"/>
    <x v="1382"/>
    <x v="0"/>
  </r>
  <r>
    <x v="1"/>
    <x v="2"/>
    <x v="2"/>
    <x v="59"/>
    <x v="2"/>
    <x v="33"/>
    <x v="892"/>
    <x v="2"/>
    <x v="755"/>
    <x v="0"/>
  </r>
  <r>
    <x v="1"/>
    <x v="2"/>
    <x v="2"/>
    <x v="59"/>
    <x v="2"/>
    <x v="37"/>
    <x v="1742"/>
    <x v="2"/>
    <x v="1732"/>
    <x v="0"/>
  </r>
  <r>
    <x v="1"/>
    <x v="2"/>
    <x v="2"/>
    <x v="60"/>
    <x v="5"/>
    <x v="43"/>
    <x v="0"/>
    <x v="2"/>
    <x v="0"/>
    <x v="76"/>
  </r>
  <r>
    <x v="1"/>
    <x v="2"/>
    <x v="2"/>
    <x v="60"/>
    <x v="5"/>
    <x v="34"/>
    <x v="1326"/>
    <x v="2"/>
    <x v="1189"/>
    <x v="0"/>
  </r>
  <r>
    <x v="1"/>
    <x v="2"/>
    <x v="2"/>
    <x v="61"/>
    <x v="4"/>
    <x v="43"/>
    <x v="0"/>
    <x v="2"/>
    <x v="0"/>
    <x v="380"/>
  </r>
  <r>
    <x v="1"/>
    <x v="2"/>
    <x v="2"/>
    <x v="61"/>
    <x v="4"/>
    <x v="8"/>
    <x v="1659"/>
    <x v="2"/>
    <x v="1558"/>
    <x v="0"/>
  </r>
  <r>
    <x v="1"/>
    <x v="2"/>
    <x v="2"/>
    <x v="61"/>
    <x v="4"/>
    <x v="24"/>
    <x v="1715"/>
    <x v="2"/>
    <x v="1659"/>
    <x v="0"/>
  </r>
  <r>
    <x v="1"/>
    <x v="2"/>
    <x v="2"/>
    <x v="61"/>
    <x v="4"/>
    <x v="28"/>
    <x v="1699"/>
    <x v="2"/>
    <x v="1644"/>
    <x v="0"/>
  </r>
  <r>
    <x v="1"/>
    <x v="2"/>
    <x v="2"/>
    <x v="62"/>
    <x v="3"/>
    <x v="43"/>
    <x v="0"/>
    <x v="2"/>
    <x v="0"/>
    <x v="682"/>
  </r>
  <r>
    <x v="1"/>
    <x v="2"/>
    <x v="2"/>
    <x v="62"/>
    <x v="3"/>
    <x v="28"/>
    <x v="1667"/>
    <x v="2"/>
    <x v="1627"/>
    <x v="0"/>
  </r>
  <r>
    <x v="1"/>
    <x v="2"/>
    <x v="2"/>
    <x v="63"/>
    <x v="1"/>
    <x v="43"/>
    <x v="0"/>
    <x v="2"/>
    <x v="0"/>
    <x v="133"/>
  </r>
  <r>
    <x v="1"/>
    <x v="2"/>
    <x v="2"/>
    <x v="63"/>
    <x v="1"/>
    <x v="29"/>
    <x v="505"/>
    <x v="2"/>
    <x v="478"/>
    <x v="0"/>
  </r>
  <r>
    <x v="1"/>
    <x v="2"/>
    <x v="3"/>
    <x v="65"/>
    <x v="67"/>
    <x v="43"/>
    <x v="0"/>
    <x v="2"/>
    <x v="0"/>
    <x v="310"/>
  </r>
  <r>
    <x v="1"/>
    <x v="2"/>
    <x v="3"/>
    <x v="65"/>
    <x v="67"/>
    <x v="22"/>
    <x v="1582"/>
    <x v="2"/>
    <x v="1536"/>
    <x v="0"/>
  </r>
  <r>
    <x v="1"/>
    <x v="2"/>
    <x v="3"/>
    <x v="65"/>
    <x v="67"/>
    <x v="23"/>
    <x v="700"/>
    <x v="2"/>
    <x v="626"/>
    <x v="0"/>
  </r>
  <r>
    <x v="1"/>
    <x v="2"/>
    <x v="4"/>
    <x v="2"/>
    <x v="40"/>
    <x v="43"/>
    <x v="0"/>
    <x v="2"/>
    <x v="0"/>
    <x v="554"/>
  </r>
  <r>
    <x v="1"/>
    <x v="2"/>
    <x v="4"/>
    <x v="2"/>
    <x v="40"/>
    <x v="27"/>
    <x v="9"/>
    <x v="2"/>
    <x v="9"/>
    <x v="0"/>
  </r>
  <r>
    <x v="1"/>
    <x v="2"/>
    <x v="4"/>
    <x v="2"/>
    <x v="40"/>
    <x v="42"/>
    <x v="1236"/>
    <x v="479"/>
    <x v="1213"/>
    <x v="0"/>
  </r>
  <r>
    <x v="1"/>
    <x v="3"/>
    <x v="5"/>
    <x v="12"/>
    <x v="0"/>
    <x v="1"/>
    <x v="116"/>
    <x v="2"/>
    <x v="121"/>
    <x v="0"/>
  </r>
  <r>
    <x v="1"/>
    <x v="3"/>
    <x v="0"/>
    <x v="3"/>
    <x v="28"/>
    <x v="43"/>
    <x v="0"/>
    <x v="2"/>
    <x v="0"/>
    <x v="254"/>
  </r>
  <r>
    <x v="1"/>
    <x v="3"/>
    <x v="0"/>
    <x v="3"/>
    <x v="28"/>
    <x v="1"/>
    <x v="599"/>
    <x v="8"/>
    <x v="588"/>
    <x v="0"/>
  </r>
  <r>
    <x v="1"/>
    <x v="3"/>
    <x v="0"/>
    <x v="3"/>
    <x v="28"/>
    <x v="2"/>
    <x v="587"/>
    <x v="2"/>
    <x v="575"/>
    <x v="0"/>
  </r>
  <r>
    <x v="1"/>
    <x v="3"/>
    <x v="0"/>
    <x v="3"/>
    <x v="28"/>
    <x v="23"/>
    <x v="418"/>
    <x v="2"/>
    <x v="417"/>
    <x v="0"/>
  </r>
  <r>
    <x v="1"/>
    <x v="3"/>
    <x v="0"/>
    <x v="3"/>
    <x v="28"/>
    <x v="26"/>
    <x v="177"/>
    <x v="2"/>
    <x v="182"/>
    <x v="0"/>
  </r>
  <r>
    <x v="1"/>
    <x v="3"/>
    <x v="0"/>
    <x v="3"/>
    <x v="28"/>
    <x v="42"/>
    <x v="586"/>
    <x v="174"/>
    <x v="583"/>
    <x v="0"/>
  </r>
  <r>
    <x v="1"/>
    <x v="3"/>
    <x v="0"/>
    <x v="4"/>
    <x v="9"/>
    <x v="43"/>
    <x v="0"/>
    <x v="2"/>
    <x v="0"/>
    <x v="17"/>
  </r>
  <r>
    <x v="1"/>
    <x v="3"/>
    <x v="0"/>
    <x v="4"/>
    <x v="9"/>
    <x v="0"/>
    <x v="267"/>
    <x v="2"/>
    <x v="264"/>
    <x v="0"/>
  </r>
  <r>
    <x v="1"/>
    <x v="3"/>
    <x v="0"/>
    <x v="4"/>
    <x v="9"/>
    <x v="4"/>
    <x v="95"/>
    <x v="2"/>
    <x v="99"/>
    <x v="0"/>
  </r>
  <r>
    <x v="1"/>
    <x v="3"/>
    <x v="0"/>
    <x v="5"/>
    <x v="20"/>
    <x v="43"/>
    <x v="0"/>
    <x v="2"/>
    <x v="0"/>
    <x v="41"/>
  </r>
  <r>
    <x v="1"/>
    <x v="3"/>
    <x v="0"/>
    <x v="5"/>
    <x v="20"/>
    <x v="1"/>
    <x v="430"/>
    <x v="2"/>
    <x v="426"/>
    <x v="0"/>
  </r>
  <r>
    <x v="1"/>
    <x v="3"/>
    <x v="0"/>
    <x v="5"/>
    <x v="20"/>
    <x v="8"/>
    <x v="231"/>
    <x v="2"/>
    <x v="235"/>
    <x v="0"/>
  </r>
  <r>
    <x v="1"/>
    <x v="3"/>
    <x v="0"/>
    <x v="6"/>
    <x v="21"/>
    <x v="43"/>
    <x v="0"/>
    <x v="2"/>
    <x v="0"/>
    <x v="53"/>
  </r>
  <r>
    <x v="1"/>
    <x v="3"/>
    <x v="0"/>
    <x v="6"/>
    <x v="21"/>
    <x v="2"/>
    <x v="480"/>
    <x v="2"/>
    <x v="474"/>
    <x v="0"/>
  </r>
  <r>
    <x v="1"/>
    <x v="3"/>
    <x v="0"/>
    <x v="7"/>
    <x v="24"/>
    <x v="43"/>
    <x v="0"/>
    <x v="2"/>
    <x v="0"/>
    <x v="122"/>
  </r>
  <r>
    <x v="1"/>
    <x v="3"/>
    <x v="0"/>
    <x v="7"/>
    <x v="24"/>
    <x v="1"/>
    <x v="983"/>
    <x v="380"/>
    <x v="969"/>
    <x v="0"/>
  </r>
  <r>
    <x v="1"/>
    <x v="3"/>
    <x v="0"/>
    <x v="7"/>
    <x v="24"/>
    <x v="8"/>
    <x v="352"/>
    <x v="120"/>
    <x v="363"/>
    <x v="0"/>
  </r>
  <r>
    <x v="1"/>
    <x v="3"/>
    <x v="0"/>
    <x v="8"/>
    <x v="25"/>
    <x v="43"/>
    <x v="0"/>
    <x v="2"/>
    <x v="0"/>
    <x v="12"/>
  </r>
  <r>
    <x v="1"/>
    <x v="3"/>
    <x v="0"/>
    <x v="8"/>
    <x v="25"/>
    <x v="26"/>
    <x v="83"/>
    <x v="2"/>
    <x v="88"/>
    <x v="0"/>
  </r>
  <r>
    <x v="1"/>
    <x v="3"/>
    <x v="0"/>
    <x v="9"/>
    <x v="30"/>
    <x v="43"/>
    <x v="0"/>
    <x v="2"/>
    <x v="0"/>
    <x v="214"/>
  </r>
  <r>
    <x v="1"/>
    <x v="3"/>
    <x v="0"/>
    <x v="9"/>
    <x v="30"/>
    <x v="0"/>
    <x v="1108"/>
    <x v="110"/>
    <x v="1063"/>
    <x v="0"/>
  </r>
  <r>
    <x v="1"/>
    <x v="3"/>
    <x v="0"/>
    <x v="9"/>
    <x v="30"/>
    <x v="2"/>
    <x v="266"/>
    <x v="2"/>
    <x v="263"/>
    <x v="0"/>
  </r>
  <r>
    <x v="1"/>
    <x v="3"/>
    <x v="0"/>
    <x v="9"/>
    <x v="30"/>
    <x v="23"/>
    <x v="307"/>
    <x v="2"/>
    <x v="303"/>
    <x v="0"/>
  </r>
  <r>
    <x v="1"/>
    <x v="3"/>
    <x v="0"/>
    <x v="10"/>
    <x v="41"/>
    <x v="43"/>
    <x v="0"/>
    <x v="2"/>
    <x v="0"/>
    <x v="46"/>
  </r>
  <r>
    <x v="1"/>
    <x v="3"/>
    <x v="0"/>
    <x v="10"/>
    <x v="41"/>
    <x v="2"/>
    <x v="394"/>
    <x v="2"/>
    <x v="394"/>
    <x v="0"/>
  </r>
  <r>
    <x v="1"/>
    <x v="3"/>
    <x v="0"/>
    <x v="10"/>
    <x v="41"/>
    <x v="8"/>
    <x v="198"/>
    <x v="2"/>
    <x v="202"/>
    <x v="0"/>
  </r>
  <r>
    <x v="1"/>
    <x v="3"/>
    <x v="0"/>
    <x v="11"/>
    <x v="57"/>
    <x v="43"/>
    <x v="0"/>
    <x v="2"/>
    <x v="0"/>
    <x v="89"/>
  </r>
  <r>
    <x v="1"/>
    <x v="3"/>
    <x v="0"/>
    <x v="11"/>
    <x v="57"/>
    <x v="2"/>
    <x v="664"/>
    <x v="291"/>
    <x v="676"/>
    <x v="0"/>
  </r>
  <r>
    <x v="1"/>
    <x v="3"/>
    <x v="0"/>
    <x v="14"/>
    <x v="23"/>
    <x v="43"/>
    <x v="0"/>
    <x v="2"/>
    <x v="0"/>
    <x v="61"/>
  </r>
  <r>
    <x v="1"/>
    <x v="3"/>
    <x v="0"/>
    <x v="14"/>
    <x v="23"/>
    <x v="22"/>
    <x v="676"/>
    <x v="2"/>
    <x v="656"/>
    <x v="0"/>
  </r>
  <r>
    <x v="1"/>
    <x v="3"/>
    <x v="0"/>
    <x v="15"/>
    <x v="33"/>
    <x v="43"/>
    <x v="0"/>
    <x v="2"/>
    <x v="0"/>
    <x v="136"/>
  </r>
  <r>
    <x v="1"/>
    <x v="3"/>
    <x v="0"/>
    <x v="15"/>
    <x v="33"/>
    <x v="2"/>
    <x v="477"/>
    <x v="389"/>
    <x v="582"/>
    <x v="0"/>
  </r>
  <r>
    <x v="1"/>
    <x v="3"/>
    <x v="0"/>
    <x v="15"/>
    <x v="33"/>
    <x v="8"/>
    <x v="223"/>
    <x v="362"/>
    <x v="421"/>
    <x v="0"/>
  </r>
  <r>
    <x v="1"/>
    <x v="3"/>
    <x v="0"/>
    <x v="15"/>
    <x v="33"/>
    <x v="28"/>
    <x v="749"/>
    <x v="660"/>
    <x v="1334"/>
    <x v="0"/>
  </r>
  <r>
    <x v="1"/>
    <x v="3"/>
    <x v="0"/>
    <x v="15"/>
    <x v="33"/>
    <x v="31"/>
    <x v="590"/>
    <x v="2"/>
    <x v="578"/>
    <x v="0"/>
  </r>
  <r>
    <x v="1"/>
    <x v="3"/>
    <x v="0"/>
    <x v="16"/>
    <x v="61"/>
    <x v="43"/>
    <x v="0"/>
    <x v="2"/>
    <x v="0"/>
    <x v="20"/>
  </r>
  <r>
    <x v="1"/>
    <x v="3"/>
    <x v="0"/>
    <x v="16"/>
    <x v="61"/>
    <x v="23"/>
    <x v="152"/>
    <x v="2"/>
    <x v="159"/>
    <x v="0"/>
  </r>
  <r>
    <x v="1"/>
    <x v="3"/>
    <x v="0"/>
    <x v="17"/>
    <x v="63"/>
    <x v="43"/>
    <x v="0"/>
    <x v="2"/>
    <x v="0"/>
    <x v="133"/>
  </r>
  <r>
    <x v="1"/>
    <x v="3"/>
    <x v="0"/>
    <x v="17"/>
    <x v="63"/>
    <x v="8"/>
    <x v="125"/>
    <x v="2"/>
    <x v="130"/>
    <x v="0"/>
  </r>
  <r>
    <x v="1"/>
    <x v="3"/>
    <x v="0"/>
    <x v="17"/>
    <x v="63"/>
    <x v="14"/>
    <x v="1023"/>
    <x v="466"/>
    <x v="1051"/>
    <x v="0"/>
  </r>
  <r>
    <x v="1"/>
    <x v="3"/>
    <x v="0"/>
    <x v="19"/>
    <x v="7"/>
    <x v="43"/>
    <x v="0"/>
    <x v="2"/>
    <x v="0"/>
    <x v="256"/>
  </r>
  <r>
    <x v="1"/>
    <x v="3"/>
    <x v="0"/>
    <x v="19"/>
    <x v="7"/>
    <x v="8"/>
    <x v="571"/>
    <x v="2"/>
    <x v="563"/>
    <x v="0"/>
  </r>
  <r>
    <x v="1"/>
    <x v="3"/>
    <x v="0"/>
    <x v="19"/>
    <x v="7"/>
    <x v="13"/>
    <x v="1091"/>
    <x v="489"/>
    <x v="1120"/>
    <x v="0"/>
  </r>
  <r>
    <x v="1"/>
    <x v="3"/>
    <x v="0"/>
    <x v="20"/>
    <x v="38"/>
    <x v="43"/>
    <x v="0"/>
    <x v="2"/>
    <x v="0"/>
    <x v="111"/>
  </r>
  <r>
    <x v="1"/>
    <x v="3"/>
    <x v="0"/>
    <x v="20"/>
    <x v="38"/>
    <x v="24"/>
    <x v="949"/>
    <x v="2"/>
    <x v="913"/>
    <x v="0"/>
  </r>
  <r>
    <x v="1"/>
    <x v="3"/>
    <x v="0"/>
    <x v="21"/>
    <x v="43"/>
    <x v="43"/>
    <x v="0"/>
    <x v="2"/>
    <x v="0"/>
    <x v="212"/>
  </r>
  <r>
    <x v="1"/>
    <x v="3"/>
    <x v="0"/>
    <x v="21"/>
    <x v="43"/>
    <x v="15"/>
    <x v="963"/>
    <x v="595"/>
    <x v="1180"/>
    <x v="0"/>
  </r>
  <r>
    <x v="1"/>
    <x v="3"/>
    <x v="0"/>
    <x v="21"/>
    <x v="43"/>
    <x v="22"/>
    <x v="130"/>
    <x v="2"/>
    <x v="133"/>
    <x v="0"/>
  </r>
  <r>
    <x v="1"/>
    <x v="3"/>
    <x v="0"/>
    <x v="21"/>
    <x v="43"/>
    <x v="42"/>
    <x v="490"/>
    <x v="152"/>
    <x v="489"/>
    <x v="0"/>
  </r>
  <r>
    <x v="1"/>
    <x v="3"/>
    <x v="0"/>
    <x v="23"/>
    <x v="49"/>
    <x v="43"/>
    <x v="0"/>
    <x v="2"/>
    <x v="0"/>
    <x v="126"/>
  </r>
  <r>
    <x v="1"/>
    <x v="3"/>
    <x v="0"/>
    <x v="23"/>
    <x v="49"/>
    <x v="8"/>
    <x v="646"/>
    <x v="453"/>
    <x v="762"/>
    <x v="0"/>
  </r>
  <r>
    <x v="1"/>
    <x v="3"/>
    <x v="0"/>
    <x v="23"/>
    <x v="49"/>
    <x v="23"/>
    <x v="160"/>
    <x v="2"/>
    <x v="166"/>
    <x v="0"/>
  </r>
  <r>
    <x v="1"/>
    <x v="3"/>
    <x v="0"/>
    <x v="24"/>
    <x v="16"/>
    <x v="43"/>
    <x v="0"/>
    <x v="2"/>
    <x v="0"/>
    <x v="23"/>
  </r>
  <r>
    <x v="1"/>
    <x v="3"/>
    <x v="0"/>
    <x v="24"/>
    <x v="16"/>
    <x v="8"/>
    <x v="600"/>
    <x v="2"/>
    <x v="590"/>
    <x v="0"/>
  </r>
  <r>
    <x v="1"/>
    <x v="3"/>
    <x v="0"/>
    <x v="25"/>
    <x v="54"/>
    <x v="43"/>
    <x v="0"/>
    <x v="2"/>
    <x v="0"/>
    <x v="52"/>
  </r>
  <r>
    <x v="1"/>
    <x v="3"/>
    <x v="0"/>
    <x v="25"/>
    <x v="54"/>
    <x v="16"/>
    <x v="741"/>
    <x v="497"/>
    <x v="892"/>
    <x v="0"/>
  </r>
  <r>
    <x v="1"/>
    <x v="3"/>
    <x v="0"/>
    <x v="26"/>
    <x v="18"/>
    <x v="43"/>
    <x v="0"/>
    <x v="2"/>
    <x v="0"/>
    <x v="17"/>
  </r>
  <r>
    <x v="1"/>
    <x v="3"/>
    <x v="0"/>
    <x v="26"/>
    <x v="18"/>
    <x v="16"/>
    <x v="555"/>
    <x v="2"/>
    <x v="557"/>
    <x v="0"/>
  </r>
  <r>
    <x v="1"/>
    <x v="3"/>
    <x v="0"/>
    <x v="27"/>
    <x v="37"/>
    <x v="43"/>
    <x v="0"/>
    <x v="2"/>
    <x v="0"/>
    <x v="14"/>
  </r>
  <r>
    <x v="1"/>
    <x v="3"/>
    <x v="0"/>
    <x v="27"/>
    <x v="37"/>
    <x v="16"/>
    <x v="468"/>
    <x v="2"/>
    <x v="476"/>
    <x v="0"/>
  </r>
  <r>
    <x v="1"/>
    <x v="3"/>
    <x v="0"/>
    <x v="29"/>
    <x v="51"/>
    <x v="43"/>
    <x v="0"/>
    <x v="2"/>
    <x v="0"/>
    <x v="43"/>
  </r>
  <r>
    <x v="1"/>
    <x v="3"/>
    <x v="0"/>
    <x v="29"/>
    <x v="51"/>
    <x v="17"/>
    <x v="457"/>
    <x v="175"/>
    <x v="465"/>
    <x v="0"/>
  </r>
  <r>
    <x v="1"/>
    <x v="3"/>
    <x v="0"/>
    <x v="30"/>
    <x v="35"/>
    <x v="43"/>
    <x v="0"/>
    <x v="2"/>
    <x v="0"/>
    <x v="102"/>
  </r>
  <r>
    <x v="1"/>
    <x v="3"/>
    <x v="0"/>
    <x v="30"/>
    <x v="35"/>
    <x v="19"/>
    <x v="837"/>
    <x v="694"/>
    <x v="1482"/>
    <x v="0"/>
  </r>
  <r>
    <x v="1"/>
    <x v="3"/>
    <x v="0"/>
    <x v="31"/>
    <x v="56"/>
    <x v="43"/>
    <x v="0"/>
    <x v="2"/>
    <x v="0"/>
    <x v="163"/>
  </r>
  <r>
    <x v="1"/>
    <x v="3"/>
    <x v="0"/>
    <x v="31"/>
    <x v="56"/>
    <x v="19"/>
    <x v="1601"/>
    <x v="667"/>
    <x v="1608"/>
    <x v="0"/>
  </r>
  <r>
    <x v="1"/>
    <x v="3"/>
    <x v="0"/>
    <x v="32"/>
    <x v="13"/>
    <x v="43"/>
    <x v="0"/>
    <x v="2"/>
    <x v="0"/>
    <x v="220"/>
  </r>
  <r>
    <x v="1"/>
    <x v="3"/>
    <x v="0"/>
    <x v="32"/>
    <x v="13"/>
    <x v="18"/>
    <x v="888"/>
    <x v="118"/>
    <x v="861"/>
    <x v="0"/>
  </r>
  <r>
    <x v="1"/>
    <x v="3"/>
    <x v="0"/>
    <x v="33"/>
    <x v="44"/>
    <x v="43"/>
    <x v="0"/>
    <x v="2"/>
    <x v="0"/>
    <x v="132"/>
  </r>
  <r>
    <x v="1"/>
    <x v="3"/>
    <x v="0"/>
    <x v="33"/>
    <x v="44"/>
    <x v="20"/>
    <x v="1221"/>
    <x v="625"/>
    <x v="1362"/>
    <x v="0"/>
  </r>
  <r>
    <x v="1"/>
    <x v="3"/>
    <x v="0"/>
    <x v="34"/>
    <x v="17"/>
    <x v="43"/>
    <x v="0"/>
    <x v="2"/>
    <x v="0"/>
    <x v="37"/>
  </r>
  <r>
    <x v="1"/>
    <x v="3"/>
    <x v="0"/>
    <x v="34"/>
    <x v="17"/>
    <x v="8"/>
    <x v="478"/>
    <x v="2"/>
    <x v="445"/>
    <x v="0"/>
  </r>
  <r>
    <x v="1"/>
    <x v="3"/>
    <x v="0"/>
    <x v="35"/>
    <x v="12"/>
    <x v="43"/>
    <x v="0"/>
    <x v="2"/>
    <x v="0"/>
    <x v="215"/>
  </r>
  <r>
    <x v="1"/>
    <x v="3"/>
    <x v="0"/>
    <x v="35"/>
    <x v="12"/>
    <x v="3"/>
    <x v="832"/>
    <x v="163"/>
    <x v="817"/>
    <x v="0"/>
  </r>
  <r>
    <x v="1"/>
    <x v="3"/>
    <x v="0"/>
    <x v="35"/>
    <x v="12"/>
    <x v="4"/>
    <x v="391"/>
    <x v="14"/>
    <x v="392"/>
    <x v="0"/>
  </r>
  <r>
    <x v="1"/>
    <x v="3"/>
    <x v="0"/>
    <x v="35"/>
    <x v="12"/>
    <x v="42"/>
    <x v="636"/>
    <x v="247"/>
    <x v="638"/>
    <x v="0"/>
  </r>
  <r>
    <x v="1"/>
    <x v="3"/>
    <x v="0"/>
    <x v="36"/>
    <x v="14"/>
    <x v="43"/>
    <x v="0"/>
    <x v="2"/>
    <x v="0"/>
    <x v="24"/>
  </r>
  <r>
    <x v="1"/>
    <x v="3"/>
    <x v="0"/>
    <x v="36"/>
    <x v="14"/>
    <x v="3"/>
    <x v="264"/>
    <x v="2"/>
    <x v="261"/>
    <x v="0"/>
  </r>
  <r>
    <x v="1"/>
    <x v="3"/>
    <x v="0"/>
    <x v="37"/>
    <x v="64"/>
    <x v="43"/>
    <x v="0"/>
    <x v="2"/>
    <x v="0"/>
    <x v="282"/>
  </r>
  <r>
    <x v="1"/>
    <x v="3"/>
    <x v="0"/>
    <x v="37"/>
    <x v="64"/>
    <x v="27"/>
    <x v="752"/>
    <x v="246"/>
    <x v="738"/>
    <x v="0"/>
  </r>
  <r>
    <x v="1"/>
    <x v="3"/>
    <x v="0"/>
    <x v="37"/>
    <x v="64"/>
    <x v="42"/>
    <x v="899"/>
    <x v="292"/>
    <x v="879"/>
    <x v="0"/>
  </r>
  <r>
    <x v="1"/>
    <x v="3"/>
    <x v="0"/>
    <x v="38"/>
    <x v="11"/>
    <x v="43"/>
    <x v="0"/>
    <x v="2"/>
    <x v="0"/>
    <x v="66"/>
  </r>
  <r>
    <x v="1"/>
    <x v="3"/>
    <x v="0"/>
    <x v="38"/>
    <x v="11"/>
    <x v="4"/>
    <x v="382"/>
    <x v="44"/>
    <x v="349"/>
    <x v="0"/>
  </r>
  <r>
    <x v="1"/>
    <x v="3"/>
    <x v="0"/>
    <x v="39"/>
    <x v="29"/>
    <x v="43"/>
    <x v="0"/>
    <x v="2"/>
    <x v="0"/>
    <x v="20"/>
  </r>
  <r>
    <x v="1"/>
    <x v="3"/>
    <x v="0"/>
    <x v="39"/>
    <x v="29"/>
    <x v="39"/>
    <x v="374"/>
    <x v="2"/>
    <x v="374"/>
    <x v="0"/>
  </r>
  <r>
    <x v="1"/>
    <x v="3"/>
    <x v="0"/>
    <x v="40"/>
    <x v="42"/>
    <x v="43"/>
    <x v="0"/>
    <x v="2"/>
    <x v="0"/>
    <x v="99"/>
  </r>
  <r>
    <x v="1"/>
    <x v="3"/>
    <x v="0"/>
    <x v="40"/>
    <x v="42"/>
    <x v="5"/>
    <x v="618"/>
    <x v="73"/>
    <x v="611"/>
    <x v="0"/>
  </r>
  <r>
    <x v="1"/>
    <x v="3"/>
    <x v="0"/>
    <x v="41"/>
    <x v="50"/>
    <x v="43"/>
    <x v="0"/>
    <x v="2"/>
    <x v="0"/>
    <x v="75"/>
  </r>
  <r>
    <x v="1"/>
    <x v="3"/>
    <x v="0"/>
    <x v="41"/>
    <x v="50"/>
    <x v="25"/>
    <x v="738"/>
    <x v="92"/>
    <x v="717"/>
    <x v="0"/>
  </r>
  <r>
    <x v="1"/>
    <x v="3"/>
    <x v="0"/>
    <x v="44"/>
    <x v="10"/>
    <x v="43"/>
    <x v="0"/>
    <x v="2"/>
    <x v="0"/>
    <x v="18"/>
  </r>
  <r>
    <x v="1"/>
    <x v="3"/>
    <x v="0"/>
    <x v="44"/>
    <x v="10"/>
    <x v="21"/>
    <x v="154"/>
    <x v="20"/>
    <x v="161"/>
    <x v="0"/>
  </r>
  <r>
    <x v="1"/>
    <x v="3"/>
    <x v="0"/>
    <x v="45"/>
    <x v="46"/>
    <x v="43"/>
    <x v="0"/>
    <x v="2"/>
    <x v="0"/>
    <x v="263"/>
  </r>
  <r>
    <x v="1"/>
    <x v="3"/>
    <x v="0"/>
    <x v="45"/>
    <x v="46"/>
    <x v="9"/>
    <x v="929"/>
    <x v="269"/>
    <x v="905"/>
    <x v="0"/>
  </r>
  <r>
    <x v="1"/>
    <x v="3"/>
    <x v="0"/>
    <x v="47"/>
    <x v="47"/>
    <x v="43"/>
    <x v="0"/>
    <x v="2"/>
    <x v="0"/>
    <x v="286"/>
  </r>
  <r>
    <x v="1"/>
    <x v="3"/>
    <x v="0"/>
    <x v="47"/>
    <x v="47"/>
    <x v="11"/>
    <x v="1089"/>
    <x v="197"/>
    <x v="1045"/>
    <x v="0"/>
  </r>
  <r>
    <x v="1"/>
    <x v="3"/>
    <x v="0"/>
    <x v="48"/>
    <x v="22"/>
    <x v="43"/>
    <x v="0"/>
    <x v="2"/>
    <x v="0"/>
    <x v="124"/>
  </r>
  <r>
    <x v="1"/>
    <x v="3"/>
    <x v="0"/>
    <x v="48"/>
    <x v="22"/>
    <x v="11"/>
    <x v="896"/>
    <x v="2"/>
    <x v="871"/>
    <x v="0"/>
  </r>
  <r>
    <x v="1"/>
    <x v="3"/>
    <x v="0"/>
    <x v="49"/>
    <x v="45"/>
    <x v="43"/>
    <x v="0"/>
    <x v="2"/>
    <x v="0"/>
    <x v="271"/>
  </r>
  <r>
    <x v="1"/>
    <x v="3"/>
    <x v="0"/>
    <x v="49"/>
    <x v="45"/>
    <x v="12"/>
    <x v="1285"/>
    <x v="523"/>
    <x v="1259"/>
    <x v="0"/>
  </r>
  <r>
    <x v="1"/>
    <x v="3"/>
    <x v="0"/>
    <x v="50"/>
    <x v="65"/>
    <x v="43"/>
    <x v="0"/>
    <x v="2"/>
    <x v="0"/>
    <x v="224"/>
  </r>
  <r>
    <x v="1"/>
    <x v="3"/>
    <x v="0"/>
    <x v="50"/>
    <x v="65"/>
    <x v="10"/>
    <x v="1064"/>
    <x v="294"/>
    <x v="1025"/>
    <x v="0"/>
  </r>
  <r>
    <x v="1"/>
    <x v="3"/>
    <x v="0"/>
    <x v="50"/>
    <x v="65"/>
    <x v="42"/>
    <x v="607"/>
    <x v="59"/>
    <x v="595"/>
    <x v="0"/>
  </r>
  <r>
    <x v="1"/>
    <x v="3"/>
    <x v="0"/>
    <x v="51"/>
    <x v="19"/>
    <x v="43"/>
    <x v="0"/>
    <x v="2"/>
    <x v="0"/>
    <x v="48"/>
  </r>
  <r>
    <x v="1"/>
    <x v="3"/>
    <x v="0"/>
    <x v="51"/>
    <x v="19"/>
    <x v="10"/>
    <x v="416"/>
    <x v="2"/>
    <x v="414"/>
    <x v="0"/>
  </r>
  <r>
    <x v="1"/>
    <x v="3"/>
    <x v="0"/>
    <x v="52"/>
    <x v="8"/>
    <x v="43"/>
    <x v="0"/>
    <x v="2"/>
    <x v="0"/>
    <x v="101"/>
  </r>
  <r>
    <x v="1"/>
    <x v="3"/>
    <x v="0"/>
    <x v="52"/>
    <x v="8"/>
    <x v="5"/>
    <x v="93"/>
    <x v="2"/>
    <x v="97"/>
    <x v="0"/>
  </r>
  <r>
    <x v="1"/>
    <x v="3"/>
    <x v="0"/>
    <x v="52"/>
    <x v="8"/>
    <x v="6"/>
    <x v="383"/>
    <x v="2"/>
    <x v="382"/>
    <x v="0"/>
  </r>
  <r>
    <x v="1"/>
    <x v="3"/>
    <x v="0"/>
    <x v="52"/>
    <x v="8"/>
    <x v="41"/>
    <x v="66"/>
    <x v="2"/>
    <x v="71"/>
    <x v="0"/>
  </r>
  <r>
    <x v="1"/>
    <x v="3"/>
    <x v="0"/>
    <x v="64"/>
    <x v="36"/>
    <x v="43"/>
    <x v="0"/>
    <x v="2"/>
    <x v="0"/>
    <x v="30"/>
  </r>
  <r>
    <x v="1"/>
    <x v="3"/>
    <x v="0"/>
    <x v="64"/>
    <x v="36"/>
    <x v="16"/>
    <x v="546"/>
    <x v="2"/>
    <x v="555"/>
    <x v="0"/>
  </r>
  <r>
    <x v="1"/>
    <x v="3"/>
    <x v="0"/>
    <x v="64"/>
    <x v="36"/>
    <x v="35"/>
    <x v="728"/>
    <x v="2"/>
    <x v="716"/>
    <x v="0"/>
  </r>
  <r>
    <x v="1"/>
    <x v="3"/>
    <x v="0"/>
    <x v="66"/>
    <x v="34"/>
    <x v="43"/>
    <x v="0"/>
    <x v="2"/>
    <x v="0"/>
    <x v="9"/>
  </r>
  <r>
    <x v="1"/>
    <x v="3"/>
    <x v="0"/>
    <x v="66"/>
    <x v="34"/>
    <x v="32"/>
    <x v="506"/>
    <x v="2"/>
    <x v="496"/>
    <x v="0"/>
  </r>
  <r>
    <x v="1"/>
    <x v="3"/>
    <x v="0"/>
    <x v="67"/>
    <x v="66"/>
    <x v="43"/>
    <x v="0"/>
    <x v="2"/>
    <x v="0"/>
    <x v="6"/>
  </r>
  <r>
    <x v="1"/>
    <x v="3"/>
    <x v="0"/>
    <x v="67"/>
    <x v="66"/>
    <x v="12"/>
    <x v="598"/>
    <x v="2"/>
    <x v="579"/>
    <x v="0"/>
  </r>
  <r>
    <x v="1"/>
    <x v="3"/>
    <x v="1"/>
    <x v="42"/>
    <x v="26"/>
    <x v="43"/>
    <x v="0"/>
    <x v="2"/>
    <x v="0"/>
    <x v="214"/>
  </r>
  <r>
    <x v="1"/>
    <x v="3"/>
    <x v="1"/>
    <x v="42"/>
    <x v="26"/>
    <x v="7"/>
    <x v="1007"/>
    <x v="348"/>
    <x v="999"/>
    <x v="0"/>
  </r>
  <r>
    <x v="1"/>
    <x v="3"/>
    <x v="1"/>
    <x v="42"/>
    <x v="26"/>
    <x v="24"/>
    <x v="876"/>
    <x v="100"/>
    <x v="863"/>
    <x v="0"/>
  </r>
  <r>
    <x v="1"/>
    <x v="3"/>
    <x v="2"/>
    <x v="22"/>
    <x v="62"/>
    <x v="43"/>
    <x v="0"/>
    <x v="2"/>
    <x v="0"/>
    <x v="135"/>
  </r>
  <r>
    <x v="1"/>
    <x v="3"/>
    <x v="2"/>
    <x v="22"/>
    <x v="62"/>
    <x v="31"/>
    <x v="1112"/>
    <x v="355"/>
    <x v="967"/>
    <x v="0"/>
  </r>
  <r>
    <x v="1"/>
    <x v="3"/>
    <x v="2"/>
    <x v="53"/>
    <x v="31"/>
    <x v="43"/>
    <x v="0"/>
    <x v="2"/>
    <x v="0"/>
    <x v="537"/>
  </r>
  <r>
    <x v="1"/>
    <x v="3"/>
    <x v="2"/>
    <x v="53"/>
    <x v="31"/>
    <x v="29"/>
    <x v="1618"/>
    <x v="2"/>
    <x v="1547"/>
    <x v="0"/>
  </r>
  <r>
    <x v="1"/>
    <x v="3"/>
    <x v="2"/>
    <x v="54"/>
    <x v="39"/>
    <x v="43"/>
    <x v="0"/>
    <x v="2"/>
    <x v="0"/>
    <x v="296"/>
  </r>
  <r>
    <x v="1"/>
    <x v="3"/>
    <x v="2"/>
    <x v="54"/>
    <x v="39"/>
    <x v="36"/>
    <x v="1430"/>
    <x v="2"/>
    <x v="1294"/>
    <x v="0"/>
  </r>
  <r>
    <x v="1"/>
    <x v="3"/>
    <x v="2"/>
    <x v="56"/>
    <x v="48"/>
    <x v="43"/>
    <x v="0"/>
    <x v="2"/>
    <x v="0"/>
    <x v="225"/>
  </r>
  <r>
    <x v="1"/>
    <x v="3"/>
    <x v="2"/>
    <x v="56"/>
    <x v="48"/>
    <x v="33"/>
    <x v="1413"/>
    <x v="2"/>
    <x v="1267"/>
    <x v="0"/>
  </r>
  <r>
    <x v="1"/>
    <x v="3"/>
    <x v="2"/>
    <x v="57"/>
    <x v="60"/>
    <x v="43"/>
    <x v="0"/>
    <x v="2"/>
    <x v="0"/>
    <x v="14"/>
  </r>
  <r>
    <x v="1"/>
    <x v="3"/>
    <x v="2"/>
    <x v="57"/>
    <x v="60"/>
    <x v="34"/>
    <x v="916"/>
    <x v="2"/>
    <x v="884"/>
    <x v="0"/>
  </r>
  <r>
    <x v="1"/>
    <x v="3"/>
    <x v="2"/>
    <x v="58"/>
    <x v="55"/>
    <x v="43"/>
    <x v="0"/>
    <x v="2"/>
    <x v="0"/>
    <x v="495"/>
  </r>
  <r>
    <x v="1"/>
    <x v="3"/>
    <x v="2"/>
    <x v="58"/>
    <x v="55"/>
    <x v="30"/>
    <x v="1629"/>
    <x v="602"/>
    <x v="1600"/>
    <x v="0"/>
  </r>
  <r>
    <x v="1"/>
    <x v="3"/>
    <x v="2"/>
    <x v="59"/>
    <x v="2"/>
    <x v="43"/>
    <x v="0"/>
    <x v="2"/>
    <x v="0"/>
    <x v="247"/>
  </r>
  <r>
    <x v="1"/>
    <x v="3"/>
    <x v="2"/>
    <x v="59"/>
    <x v="2"/>
    <x v="29"/>
    <x v="886"/>
    <x v="2"/>
    <x v="745"/>
    <x v="0"/>
  </r>
  <r>
    <x v="1"/>
    <x v="3"/>
    <x v="2"/>
    <x v="59"/>
    <x v="2"/>
    <x v="33"/>
    <x v="437"/>
    <x v="2"/>
    <x v="342"/>
    <x v="0"/>
  </r>
  <r>
    <x v="1"/>
    <x v="3"/>
    <x v="2"/>
    <x v="59"/>
    <x v="2"/>
    <x v="37"/>
    <x v="1496"/>
    <x v="2"/>
    <x v="1411"/>
    <x v="0"/>
  </r>
  <r>
    <x v="1"/>
    <x v="3"/>
    <x v="2"/>
    <x v="60"/>
    <x v="5"/>
    <x v="43"/>
    <x v="0"/>
    <x v="2"/>
    <x v="0"/>
    <x v="9"/>
  </r>
  <r>
    <x v="1"/>
    <x v="3"/>
    <x v="2"/>
    <x v="60"/>
    <x v="5"/>
    <x v="34"/>
    <x v="731"/>
    <x v="2"/>
    <x v="621"/>
    <x v="0"/>
  </r>
  <r>
    <x v="1"/>
    <x v="3"/>
    <x v="2"/>
    <x v="61"/>
    <x v="4"/>
    <x v="43"/>
    <x v="0"/>
    <x v="2"/>
    <x v="0"/>
    <x v="77"/>
  </r>
  <r>
    <x v="1"/>
    <x v="3"/>
    <x v="2"/>
    <x v="61"/>
    <x v="4"/>
    <x v="8"/>
    <x v="1423"/>
    <x v="2"/>
    <x v="1181"/>
    <x v="0"/>
  </r>
  <r>
    <x v="1"/>
    <x v="3"/>
    <x v="2"/>
    <x v="61"/>
    <x v="4"/>
    <x v="24"/>
    <x v="1461"/>
    <x v="2"/>
    <x v="1237"/>
    <x v="0"/>
  </r>
  <r>
    <x v="1"/>
    <x v="3"/>
    <x v="2"/>
    <x v="61"/>
    <x v="4"/>
    <x v="28"/>
    <x v="1362"/>
    <x v="2"/>
    <x v="1137"/>
    <x v="0"/>
  </r>
  <r>
    <x v="1"/>
    <x v="3"/>
    <x v="2"/>
    <x v="62"/>
    <x v="3"/>
    <x v="43"/>
    <x v="0"/>
    <x v="2"/>
    <x v="0"/>
    <x v="426"/>
  </r>
  <r>
    <x v="1"/>
    <x v="3"/>
    <x v="2"/>
    <x v="62"/>
    <x v="3"/>
    <x v="28"/>
    <x v="1273"/>
    <x v="2"/>
    <x v="1140"/>
    <x v="0"/>
  </r>
  <r>
    <x v="1"/>
    <x v="3"/>
    <x v="2"/>
    <x v="63"/>
    <x v="1"/>
    <x v="43"/>
    <x v="0"/>
    <x v="2"/>
    <x v="0"/>
    <x v="27"/>
  </r>
  <r>
    <x v="1"/>
    <x v="3"/>
    <x v="2"/>
    <x v="63"/>
    <x v="1"/>
    <x v="29"/>
    <x v="244"/>
    <x v="2"/>
    <x v="228"/>
    <x v="0"/>
  </r>
  <r>
    <x v="1"/>
    <x v="3"/>
    <x v="3"/>
    <x v="65"/>
    <x v="67"/>
    <x v="43"/>
    <x v="0"/>
    <x v="2"/>
    <x v="0"/>
    <x v="66"/>
  </r>
  <r>
    <x v="1"/>
    <x v="3"/>
    <x v="3"/>
    <x v="65"/>
    <x v="67"/>
    <x v="22"/>
    <x v="1177"/>
    <x v="2"/>
    <x v="1065"/>
    <x v="0"/>
  </r>
  <r>
    <x v="1"/>
    <x v="3"/>
    <x v="3"/>
    <x v="65"/>
    <x v="67"/>
    <x v="23"/>
    <x v="357"/>
    <x v="2"/>
    <x v="305"/>
    <x v="0"/>
  </r>
  <r>
    <x v="1"/>
    <x v="3"/>
    <x v="4"/>
    <x v="2"/>
    <x v="40"/>
    <x v="43"/>
    <x v="0"/>
    <x v="2"/>
    <x v="0"/>
    <x v="161"/>
  </r>
  <r>
    <x v="1"/>
    <x v="3"/>
    <x v="4"/>
    <x v="2"/>
    <x v="40"/>
    <x v="42"/>
    <x v="578"/>
    <x v="283"/>
    <x v="585"/>
    <x v="0"/>
  </r>
  <r>
    <x v="1"/>
    <x v="4"/>
    <x v="0"/>
    <x v="3"/>
    <x v="28"/>
    <x v="43"/>
    <x v="0"/>
    <x v="2"/>
    <x v="0"/>
    <x v="1"/>
  </r>
  <r>
    <x v="1"/>
    <x v="4"/>
    <x v="0"/>
    <x v="3"/>
    <x v="28"/>
    <x v="2"/>
    <x v="52"/>
    <x v="2"/>
    <x v="58"/>
    <x v="0"/>
  </r>
  <r>
    <x v="1"/>
    <x v="4"/>
    <x v="0"/>
    <x v="4"/>
    <x v="9"/>
    <x v="43"/>
    <x v="0"/>
    <x v="2"/>
    <x v="0"/>
    <x v="1"/>
  </r>
  <r>
    <x v="1"/>
    <x v="4"/>
    <x v="0"/>
    <x v="4"/>
    <x v="9"/>
    <x v="4"/>
    <x v="2"/>
    <x v="2"/>
    <x v="2"/>
    <x v="0"/>
  </r>
  <r>
    <x v="1"/>
    <x v="4"/>
    <x v="0"/>
    <x v="9"/>
    <x v="30"/>
    <x v="43"/>
    <x v="0"/>
    <x v="2"/>
    <x v="0"/>
    <x v="2"/>
  </r>
  <r>
    <x v="1"/>
    <x v="4"/>
    <x v="0"/>
    <x v="9"/>
    <x v="30"/>
    <x v="0"/>
    <x v="115"/>
    <x v="2"/>
    <x v="120"/>
    <x v="0"/>
  </r>
  <r>
    <x v="1"/>
    <x v="4"/>
    <x v="0"/>
    <x v="14"/>
    <x v="23"/>
    <x v="43"/>
    <x v="0"/>
    <x v="2"/>
    <x v="0"/>
    <x v="1"/>
  </r>
  <r>
    <x v="1"/>
    <x v="4"/>
    <x v="0"/>
    <x v="14"/>
    <x v="23"/>
    <x v="22"/>
    <x v="105"/>
    <x v="2"/>
    <x v="110"/>
    <x v="0"/>
  </r>
  <r>
    <x v="1"/>
    <x v="4"/>
    <x v="0"/>
    <x v="15"/>
    <x v="33"/>
    <x v="43"/>
    <x v="0"/>
    <x v="2"/>
    <x v="0"/>
    <x v="1"/>
  </r>
  <r>
    <x v="1"/>
    <x v="4"/>
    <x v="0"/>
    <x v="15"/>
    <x v="33"/>
    <x v="28"/>
    <x v="63"/>
    <x v="2"/>
    <x v="67"/>
    <x v="0"/>
  </r>
  <r>
    <x v="1"/>
    <x v="4"/>
    <x v="0"/>
    <x v="19"/>
    <x v="7"/>
    <x v="43"/>
    <x v="0"/>
    <x v="2"/>
    <x v="0"/>
    <x v="2"/>
  </r>
  <r>
    <x v="1"/>
    <x v="4"/>
    <x v="0"/>
    <x v="19"/>
    <x v="7"/>
    <x v="13"/>
    <x v="89"/>
    <x v="2"/>
    <x v="93"/>
    <x v="0"/>
  </r>
  <r>
    <x v="1"/>
    <x v="4"/>
    <x v="0"/>
    <x v="25"/>
    <x v="54"/>
    <x v="43"/>
    <x v="0"/>
    <x v="2"/>
    <x v="0"/>
    <x v="1"/>
  </r>
  <r>
    <x v="1"/>
    <x v="4"/>
    <x v="0"/>
    <x v="25"/>
    <x v="54"/>
    <x v="16"/>
    <x v="47"/>
    <x v="2"/>
    <x v="55"/>
    <x v="0"/>
  </r>
  <r>
    <x v="1"/>
    <x v="4"/>
    <x v="0"/>
    <x v="30"/>
    <x v="35"/>
    <x v="43"/>
    <x v="0"/>
    <x v="2"/>
    <x v="0"/>
    <x v="2"/>
  </r>
  <r>
    <x v="1"/>
    <x v="4"/>
    <x v="0"/>
    <x v="30"/>
    <x v="35"/>
    <x v="19"/>
    <x v="236"/>
    <x v="562"/>
    <x v="938"/>
    <x v="0"/>
  </r>
  <r>
    <x v="1"/>
    <x v="4"/>
    <x v="0"/>
    <x v="32"/>
    <x v="13"/>
    <x v="43"/>
    <x v="0"/>
    <x v="2"/>
    <x v="0"/>
    <x v="1"/>
  </r>
  <r>
    <x v="1"/>
    <x v="4"/>
    <x v="0"/>
    <x v="32"/>
    <x v="13"/>
    <x v="18"/>
    <x v="20"/>
    <x v="2"/>
    <x v="21"/>
    <x v="0"/>
  </r>
  <r>
    <x v="1"/>
    <x v="4"/>
    <x v="0"/>
    <x v="33"/>
    <x v="44"/>
    <x v="43"/>
    <x v="0"/>
    <x v="2"/>
    <x v="0"/>
    <x v="1"/>
  </r>
  <r>
    <x v="1"/>
    <x v="4"/>
    <x v="0"/>
    <x v="33"/>
    <x v="44"/>
    <x v="20"/>
    <x v="11"/>
    <x v="2"/>
    <x v="13"/>
    <x v="0"/>
  </r>
  <r>
    <x v="1"/>
    <x v="4"/>
    <x v="0"/>
    <x v="35"/>
    <x v="12"/>
    <x v="43"/>
    <x v="0"/>
    <x v="2"/>
    <x v="0"/>
    <x v="1"/>
  </r>
  <r>
    <x v="1"/>
    <x v="4"/>
    <x v="0"/>
    <x v="35"/>
    <x v="12"/>
    <x v="3"/>
    <x v="2"/>
    <x v="2"/>
    <x v="2"/>
    <x v="0"/>
  </r>
  <r>
    <x v="1"/>
    <x v="4"/>
    <x v="0"/>
    <x v="37"/>
    <x v="64"/>
    <x v="43"/>
    <x v="0"/>
    <x v="2"/>
    <x v="0"/>
    <x v="2"/>
  </r>
  <r>
    <x v="1"/>
    <x v="4"/>
    <x v="0"/>
    <x v="37"/>
    <x v="64"/>
    <x v="27"/>
    <x v="7"/>
    <x v="2"/>
    <x v="8"/>
    <x v="0"/>
  </r>
  <r>
    <x v="1"/>
    <x v="4"/>
    <x v="0"/>
    <x v="37"/>
    <x v="64"/>
    <x v="42"/>
    <x v="24"/>
    <x v="7"/>
    <x v="26"/>
    <x v="0"/>
  </r>
  <r>
    <x v="1"/>
    <x v="4"/>
    <x v="0"/>
    <x v="40"/>
    <x v="42"/>
    <x v="43"/>
    <x v="0"/>
    <x v="2"/>
    <x v="0"/>
    <x v="2"/>
  </r>
  <r>
    <x v="1"/>
    <x v="4"/>
    <x v="0"/>
    <x v="40"/>
    <x v="42"/>
    <x v="5"/>
    <x v="64"/>
    <x v="2"/>
    <x v="69"/>
    <x v="0"/>
  </r>
  <r>
    <x v="1"/>
    <x v="4"/>
    <x v="0"/>
    <x v="41"/>
    <x v="50"/>
    <x v="43"/>
    <x v="0"/>
    <x v="2"/>
    <x v="0"/>
    <x v="2"/>
  </r>
  <r>
    <x v="1"/>
    <x v="4"/>
    <x v="0"/>
    <x v="41"/>
    <x v="50"/>
    <x v="25"/>
    <x v="31"/>
    <x v="2"/>
    <x v="33"/>
    <x v="0"/>
  </r>
  <r>
    <x v="1"/>
    <x v="4"/>
    <x v="0"/>
    <x v="45"/>
    <x v="46"/>
    <x v="43"/>
    <x v="0"/>
    <x v="2"/>
    <x v="0"/>
    <x v="3"/>
  </r>
  <r>
    <x v="1"/>
    <x v="4"/>
    <x v="0"/>
    <x v="45"/>
    <x v="46"/>
    <x v="9"/>
    <x v="87"/>
    <x v="24"/>
    <x v="95"/>
    <x v="0"/>
  </r>
  <r>
    <x v="1"/>
    <x v="4"/>
    <x v="0"/>
    <x v="47"/>
    <x v="47"/>
    <x v="43"/>
    <x v="0"/>
    <x v="2"/>
    <x v="0"/>
    <x v="2"/>
  </r>
  <r>
    <x v="1"/>
    <x v="4"/>
    <x v="0"/>
    <x v="47"/>
    <x v="47"/>
    <x v="11"/>
    <x v="82"/>
    <x v="2"/>
    <x v="87"/>
    <x v="0"/>
  </r>
  <r>
    <x v="1"/>
    <x v="4"/>
    <x v="0"/>
    <x v="48"/>
    <x v="22"/>
    <x v="43"/>
    <x v="0"/>
    <x v="2"/>
    <x v="0"/>
    <x v="2"/>
  </r>
  <r>
    <x v="1"/>
    <x v="4"/>
    <x v="0"/>
    <x v="48"/>
    <x v="22"/>
    <x v="11"/>
    <x v="72"/>
    <x v="2"/>
    <x v="77"/>
    <x v="0"/>
  </r>
  <r>
    <x v="1"/>
    <x v="4"/>
    <x v="1"/>
    <x v="42"/>
    <x v="26"/>
    <x v="43"/>
    <x v="0"/>
    <x v="2"/>
    <x v="0"/>
    <x v="1"/>
  </r>
  <r>
    <x v="1"/>
    <x v="4"/>
    <x v="1"/>
    <x v="42"/>
    <x v="26"/>
    <x v="7"/>
    <x v="91"/>
    <x v="2"/>
    <x v="101"/>
    <x v="0"/>
  </r>
  <r>
    <x v="1"/>
    <x v="4"/>
    <x v="2"/>
    <x v="22"/>
    <x v="62"/>
    <x v="43"/>
    <x v="0"/>
    <x v="2"/>
    <x v="0"/>
    <x v="1"/>
  </r>
  <r>
    <x v="1"/>
    <x v="4"/>
    <x v="2"/>
    <x v="22"/>
    <x v="62"/>
    <x v="31"/>
    <x v="112"/>
    <x v="2"/>
    <x v="100"/>
    <x v="0"/>
  </r>
  <r>
    <x v="1"/>
    <x v="4"/>
    <x v="2"/>
    <x v="53"/>
    <x v="31"/>
    <x v="43"/>
    <x v="0"/>
    <x v="2"/>
    <x v="0"/>
    <x v="7"/>
  </r>
  <r>
    <x v="1"/>
    <x v="4"/>
    <x v="2"/>
    <x v="53"/>
    <x v="31"/>
    <x v="29"/>
    <x v="329"/>
    <x v="2"/>
    <x v="270"/>
    <x v="0"/>
  </r>
  <r>
    <x v="1"/>
    <x v="4"/>
    <x v="2"/>
    <x v="54"/>
    <x v="39"/>
    <x v="43"/>
    <x v="0"/>
    <x v="2"/>
    <x v="0"/>
    <x v="2"/>
  </r>
  <r>
    <x v="1"/>
    <x v="4"/>
    <x v="2"/>
    <x v="54"/>
    <x v="39"/>
    <x v="36"/>
    <x v="213"/>
    <x v="2"/>
    <x v="185"/>
    <x v="0"/>
  </r>
  <r>
    <x v="1"/>
    <x v="4"/>
    <x v="2"/>
    <x v="56"/>
    <x v="48"/>
    <x v="43"/>
    <x v="0"/>
    <x v="2"/>
    <x v="0"/>
    <x v="6"/>
  </r>
  <r>
    <x v="1"/>
    <x v="4"/>
    <x v="2"/>
    <x v="56"/>
    <x v="48"/>
    <x v="33"/>
    <x v="606"/>
    <x v="2"/>
    <x v="498"/>
    <x v="0"/>
  </r>
  <r>
    <x v="1"/>
    <x v="4"/>
    <x v="2"/>
    <x v="58"/>
    <x v="55"/>
    <x v="43"/>
    <x v="0"/>
    <x v="2"/>
    <x v="0"/>
    <x v="9"/>
  </r>
  <r>
    <x v="1"/>
    <x v="4"/>
    <x v="2"/>
    <x v="58"/>
    <x v="55"/>
    <x v="30"/>
    <x v="284"/>
    <x v="230"/>
    <x v="284"/>
    <x v="0"/>
  </r>
  <r>
    <x v="1"/>
    <x v="4"/>
    <x v="2"/>
    <x v="59"/>
    <x v="2"/>
    <x v="43"/>
    <x v="0"/>
    <x v="2"/>
    <x v="0"/>
    <x v="1"/>
  </r>
  <r>
    <x v="1"/>
    <x v="4"/>
    <x v="2"/>
    <x v="59"/>
    <x v="2"/>
    <x v="29"/>
    <x v="0"/>
    <x v="2"/>
    <x v="0"/>
    <x v="0"/>
  </r>
  <r>
    <x v="1"/>
    <x v="4"/>
    <x v="2"/>
    <x v="59"/>
    <x v="2"/>
    <x v="37"/>
    <x v="299"/>
    <x v="2"/>
    <x v="254"/>
    <x v="0"/>
  </r>
  <r>
    <x v="1"/>
    <x v="4"/>
    <x v="2"/>
    <x v="61"/>
    <x v="4"/>
    <x v="43"/>
    <x v="0"/>
    <x v="2"/>
    <x v="0"/>
    <x v="8"/>
  </r>
  <r>
    <x v="1"/>
    <x v="4"/>
    <x v="2"/>
    <x v="61"/>
    <x v="4"/>
    <x v="8"/>
    <x v="968"/>
    <x v="2"/>
    <x v="726"/>
    <x v="0"/>
  </r>
  <r>
    <x v="1"/>
    <x v="4"/>
    <x v="2"/>
    <x v="61"/>
    <x v="4"/>
    <x v="28"/>
    <x v="501"/>
    <x v="2"/>
    <x v="343"/>
    <x v="0"/>
  </r>
  <r>
    <x v="1"/>
    <x v="4"/>
    <x v="2"/>
    <x v="62"/>
    <x v="3"/>
    <x v="43"/>
    <x v="0"/>
    <x v="2"/>
    <x v="0"/>
    <x v="6"/>
  </r>
  <r>
    <x v="1"/>
    <x v="4"/>
    <x v="2"/>
    <x v="62"/>
    <x v="3"/>
    <x v="28"/>
    <x v="189"/>
    <x v="2"/>
    <x v="155"/>
    <x v="0"/>
  </r>
  <r>
    <x v="1"/>
    <x v="4"/>
    <x v="3"/>
    <x v="65"/>
    <x v="67"/>
    <x v="43"/>
    <x v="0"/>
    <x v="2"/>
    <x v="0"/>
    <x v="1"/>
  </r>
  <r>
    <x v="1"/>
    <x v="4"/>
    <x v="3"/>
    <x v="65"/>
    <x v="67"/>
    <x v="22"/>
    <x v="166"/>
    <x v="2"/>
    <x v="150"/>
    <x v="0"/>
  </r>
  <r>
    <x v="1"/>
    <x v="5"/>
    <x v="0"/>
    <x v="3"/>
    <x v="28"/>
    <x v="43"/>
    <x v="0"/>
    <x v="2"/>
    <x v="0"/>
    <x v="497"/>
  </r>
  <r>
    <x v="1"/>
    <x v="5"/>
    <x v="0"/>
    <x v="3"/>
    <x v="28"/>
    <x v="1"/>
    <x v="1087"/>
    <x v="223"/>
    <x v="1047"/>
    <x v="0"/>
  </r>
  <r>
    <x v="1"/>
    <x v="5"/>
    <x v="0"/>
    <x v="3"/>
    <x v="28"/>
    <x v="2"/>
    <x v="885"/>
    <x v="2"/>
    <x v="857"/>
    <x v="0"/>
  </r>
  <r>
    <x v="1"/>
    <x v="5"/>
    <x v="0"/>
    <x v="3"/>
    <x v="28"/>
    <x v="23"/>
    <x v="670"/>
    <x v="2"/>
    <x v="652"/>
    <x v="0"/>
  </r>
  <r>
    <x v="1"/>
    <x v="5"/>
    <x v="0"/>
    <x v="3"/>
    <x v="28"/>
    <x v="26"/>
    <x v="278"/>
    <x v="184"/>
    <x v="297"/>
    <x v="0"/>
  </r>
  <r>
    <x v="1"/>
    <x v="5"/>
    <x v="0"/>
    <x v="3"/>
    <x v="28"/>
    <x v="42"/>
    <x v="1066"/>
    <x v="316"/>
    <x v="1024"/>
    <x v="0"/>
  </r>
  <r>
    <x v="1"/>
    <x v="5"/>
    <x v="0"/>
    <x v="4"/>
    <x v="9"/>
    <x v="43"/>
    <x v="0"/>
    <x v="2"/>
    <x v="0"/>
    <x v="47"/>
  </r>
  <r>
    <x v="1"/>
    <x v="5"/>
    <x v="0"/>
    <x v="4"/>
    <x v="9"/>
    <x v="0"/>
    <x v="495"/>
    <x v="2"/>
    <x v="486"/>
    <x v="0"/>
  </r>
  <r>
    <x v="1"/>
    <x v="5"/>
    <x v="0"/>
    <x v="4"/>
    <x v="9"/>
    <x v="4"/>
    <x v="150"/>
    <x v="2"/>
    <x v="157"/>
    <x v="0"/>
  </r>
  <r>
    <x v="1"/>
    <x v="5"/>
    <x v="0"/>
    <x v="4"/>
    <x v="9"/>
    <x v="8"/>
    <x v="0"/>
    <x v="2"/>
    <x v="0"/>
    <x v="0"/>
  </r>
  <r>
    <x v="1"/>
    <x v="5"/>
    <x v="0"/>
    <x v="5"/>
    <x v="20"/>
    <x v="43"/>
    <x v="0"/>
    <x v="2"/>
    <x v="0"/>
    <x v="152"/>
  </r>
  <r>
    <x v="1"/>
    <x v="5"/>
    <x v="0"/>
    <x v="5"/>
    <x v="20"/>
    <x v="1"/>
    <x v="834"/>
    <x v="2"/>
    <x v="815"/>
    <x v="0"/>
  </r>
  <r>
    <x v="1"/>
    <x v="5"/>
    <x v="0"/>
    <x v="5"/>
    <x v="20"/>
    <x v="8"/>
    <x v="325"/>
    <x v="2"/>
    <x v="323"/>
    <x v="0"/>
  </r>
  <r>
    <x v="1"/>
    <x v="5"/>
    <x v="0"/>
    <x v="6"/>
    <x v="21"/>
    <x v="43"/>
    <x v="0"/>
    <x v="2"/>
    <x v="0"/>
    <x v="157"/>
  </r>
  <r>
    <x v="1"/>
    <x v="5"/>
    <x v="0"/>
    <x v="6"/>
    <x v="21"/>
    <x v="2"/>
    <x v="734"/>
    <x v="662"/>
    <x v="1332"/>
    <x v="0"/>
  </r>
  <r>
    <x v="1"/>
    <x v="5"/>
    <x v="0"/>
    <x v="7"/>
    <x v="24"/>
    <x v="43"/>
    <x v="0"/>
    <x v="2"/>
    <x v="0"/>
    <x v="316"/>
  </r>
  <r>
    <x v="1"/>
    <x v="5"/>
    <x v="0"/>
    <x v="7"/>
    <x v="24"/>
    <x v="1"/>
    <x v="1383"/>
    <x v="474"/>
    <x v="1366"/>
    <x v="0"/>
  </r>
  <r>
    <x v="1"/>
    <x v="5"/>
    <x v="0"/>
    <x v="7"/>
    <x v="24"/>
    <x v="8"/>
    <x v="662"/>
    <x v="2"/>
    <x v="649"/>
    <x v="0"/>
  </r>
  <r>
    <x v="1"/>
    <x v="5"/>
    <x v="0"/>
    <x v="8"/>
    <x v="25"/>
    <x v="43"/>
    <x v="0"/>
    <x v="2"/>
    <x v="0"/>
    <x v="18"/>
  </r>
  <r>
    <x v="1"/>
    <x v="5"/>
    <x v="0"/>
    <x v="8"/>
    <x v="25"/>
    <x v="26"/>
    <x v="195"/>
    <x v="129"/>
    <x v="214"/>
    <x v="0"/>
  </r>
  <r>
    <x v="1"/>
    <x v="5"/>
    <x v="0"/>
    <x v="9"/>
    <x v="30"/>
    <x v="43"/>
    <x v="0"/>
    <x v="2"/>
    <x v="0"/>
    <x v="418"/>
  </r>
  <r>
    <x v="1"/>
    <x v="5"/>
    <x v="0"/>
    <x v="9"/>
    <x v="30"/>
    <x v="0"/>
    <x v="1428"/>
    <x v="157"/>
    <x v="1404"/>
    <x v="0"/>
  </r>
  <r>
    <x v="1"/>
    <x v="5"/>
    <x v="0"/>
    <x v="9"/>
    <x v="30"/>
    <x v="2"/>
    <x v="492"/>
    <x v="2"/>
    <x v="484"/>
    <x v="0"/>
  </r>
  <r>
    <x v="1"/>
    <x v="5"/>
    <x v="0"/>
    <x v="9"/>
    <x v="30"/>
    <x v="23"/>
    <x v="585"/>
    <x v="2"/>
    <x v="574"/>
    <x v="0"/>
  </r>
  <r>
    <x v="1"/>
    <x v="5"/>
    <x v="0"/>
    <x v="10"/>
    <x v="41"/>
    <x v="43"/>
    <x v="0"/>
    <x v="2"/>
    <x v="0"/>
    <x v="186"/>
  </r>
  <r>
    <x v="1"/>
    <x v="5"/>
    <x v="0"/>
    <x v="10"/>
    <x v="41"/>
    <x v="2"/>
    <x v="767"/>
    <x v="2"/>
    <x v="738"/>
    <x v="0"/>
  </r>
  <r>
    <x v="1"/>
    <x v="5"/>
    <x v="0"/>
    <x v="10"/>
    <x v="41"/>
    <x v="8"/>
    <x v="453"/>
    <x v="2"/>
    <x v="446"/>
    <x v="0"/>
  </r>
  <r>
    <x v="1"/>
    <x v="5"/>
    <x v="0"/>
    <x v="11"/>
    <x v="57"/>
    <x v="43"/>
    <x v="0"/>
    <x v="2"/>
    <x v="0"/>
    <x v="239"/>
  </r>
  <r>
    <x v="1"/>
    <x v="5"/>
    <x v="0"/>
    <x v="11"/>
    <x v="57"/>
    <x v="2"/>
    <x v="1020"/>
    <x v="432"/>
    <x v="1022"/>
    <x v="0"/>
  </r>
  <r>
    <x v="1"/>
    <x v="5"/>
    <x v="0"/>
    <x v="13"/>
    <x v="27"/>
    <x v="43"/>
    <x v="0"/>
    <x v="2"/>
    <x v="0"/>
    <x v="14"/>
  </r>
  <r>
    <x v="1"/>
    <x v="5"/>
    <x v="0"/>
    <x v="13"/>
    <x v="27"/>
    <x v="2"/>
    <x v="1678"/>
    <x v="678"/>
    <x v="1671"/>
    <x v="0"/>
  </r>
  <r>
    <x v="1"/>
    <x v="5"/>
    <x v="0"/>
    <x v="14"/>
    <x v="23"/>
    <x v="43"/>
    <x v="0"/>
    <x v="2"/>
    <x v="0"/>
    <x v="169"/>
  </r>
  <r>
    <x v="1"/>
    <x v="5"/>
    <x v="0"/>
    <x v="14"/>
    <x v="23"/>
    <x v="22"/>
    <x v="1009"/>
    <x v="2"/>
    <x v="968"/>
    <x v="0"/>
  </r>
  <r>
    <x v="1"/>
    <x v="5"/>
    <x v="0"/>
    <x v="15"/>
    <x v="33"/>
    <x v="43"/>
    <x v="0"/>
    <x v="2"/>
    <x v="0"/>
    <x v="315"/>
  </r>
  <r>
    <x v="1"/>
    <x v="5"/>
    <x v="0"/>
    <x v="15"/>
    <x v="33"/>
    <x v="2"/>
    <x v="730"/>
    <x v="391"/>
    <x v="761"/>
    <x v="0"/>
  </r>
  <r>
    <x v="1"/>
    <x v="5"/>
    <x v="0"/>
    <x v="15"/>
    <x v="33"/>
    <x v="8"/>
    <x v="547"/>
    <x v="476"/>
    <x v="751"/>
    <x v="0"/>
  </r>
  <r>
    <x v="1"/>
    <x v="5"/>
    <x v="0"/>
    <x v="15"/>
    <x v="33"/>
    <x v="28"/>
    <x v="1120"/>
    <x v="715"/>
    <x v="1595"/>
    <x v="0"/>
  </r>
  <r>
    <x v="1"/>
    <x v="5"/>
    <x v="0"/>
    <x v="15"/>
    <x v="33"/>
    <x v="31"/>
    <x v="475"/>
    <x v="2"/>
    <x v="470"/>
    <x v="0"/>
  </r>
  <r>
    <x v="1"/>
    <x v="5"/>
    <x v="0"/>
    <x v="16"/>
    <x v="61"/>
    <x v="43"/>
    <x v="0"/>
    <x v="2"/>
    <x v="0"/>
    <x v="62"/>
  </r>
  <r>
    <x v="1"/>
    <x v="5"/>
    <x v="0"/>
    <x v="16"/>
    <x v="61"/>
    <x v="23"/>
    <x v="405"/>
    <x v="2"/>
    <x v="402"/>
    <x v="0"/>
  </r>
  <r>
    <x v="1"/>
    <x v="5"/>
    <x v="0"/>
    <x v="17"/>
    <x v="63"/>
    <x v="43"/>
    <x v="0"/>
    <x v="2"/>
    <x v="0"/>
    <x v="332"/>
  </r>
  <r>
    <x v="1"/>
    <x v="5"/>
    <x v="0"/>
    <x v="17"/>
    <x v="63"/>
    <x v="8"/>
    <x v="338"/>
    <x v="2"/>
    <x v="329"/>
    <x v="0"/>
  </r>
  <r>
    <x v="1"/>
    <x v="5"/>
    <x v="0"/>
    <x v="17"/>
    <x v="63"/>
    <x v="14"/>
    <x v="1339"/>
    <x v="519"/>
    <x v="1342"/>
    <x v="0"/>
  </r>
  <r>
    <x v="1"/>
    <x v="5"/>
    <x v="0"/>
    <x v="19"/>
    <x v="7"/>
    <x v="43"/>
    <x v="0"/>
    <x v="2"/>
    <x v="0"/>
    <x v="481"/>
  </r>
  <r>
    <x v="1"/>
    <x v="5"/>
    <x v="0"/>
    <x v="19"/>
    <x v="7"/>
    <x v="8"/>
    <x v="875"/>
    <x v="2"/>
    <x v="851"/>
    <x v="0"/>
  </r>
  <r>
    <x v="1"/>
    <x v="5"/>
    <x v="0"/>
    <x v="19"/>
    <x v="7"/>
    <x v="13"/>
    <x v="1446"/>
    <x v="604"/>
    <x v="1478"/>
    <x v="0"/>
  </r>
  <r>
    <x v="1"/>
    <x v="5"/>
    <x v="0"/>
    <x v="20"/>
    <x v="38"/>
    <x v="43"/>
    <x v="0"/>
    <x v="2"/>
    <x v="0"/>
    <x v="347"/>
  </r>
  <r>
    <x v="1"/>
    <x v="5"/>
    <x v="0"/>
    <x v="20"/>
    <x v="38"/>
    <x v="24"/>
    <x v="1418"/>
    <x v="2"/>
    <x v="1388"/>
    <x v="0"/>
  </r>
  <r>
    <x v="1"/>
    <x v="5"/>
    <x v="0"/>
    <x v="21"/>
    <x v="43"/>
    <x v="43"/>
    <x v="0"/>
    <x v="2"/>
    <x v="0"/>
    <x v="419"/>
  </r>
  <r>
    <x v="1"/>
    <x v="5"/>
    <x v="0"/>
    <x v="21"/>
    <x v="43"/>
    <x v="15"/>
    <x v="1321"/>
    <x v="691"/>
    <x v="1510"/>
    <x v="0"/>
  </r>
  <r>
    <x v="1"/>
    <x v="5"/>
    <x v="0"/>
    <x v="21"/>
    <x v="43"/>
    <x v="22"/>
    <x v="399"/>
    <x v="2"/>
    <x v="397"/>
    <x v="0"/>
  </r>
  <r>
    <x v="1"/>
    <x v="5"/>
    <x v="0"/>
    <x v="21"/>
    <x v="43"/>
    <x v="42"/>
    <x v="807"/>
    <x v="260"/>
    <x v="801"/>
    <x v="0"/>
  </r>
  <r>
    <x v="1"/>
    <x v="5"/>
    <x v="0"/>
    <x v="23"/>
    <x v="49"/>
    <x v="43"/>
    <x v="0"/>
    <x v="2"/>
    <x v="0"/>
    <x v="334"/>
  </r>
  <r>
    <x v="1"/>
    <x v="5"/>
    <x v="0"/>
    <x v="23"/>
    <x v="49"/>
    <x v="8"/>
    <x v="1028"/>
    <x v="525"/>
    <x v="1109"/>
    <x v="0"/>
  </r>
  <r>
    <x v="1"/>
    <x v="5"/>
    <x v="0"/>
    <x v="23"/>
    <x v="49"/>
    <x v="23"/>
    <x v="292"/>
    <x v="2"/>
    <x v="290"/>
    <x v="0"/>
  </r>
  <r>
    <x v="1"/>
    <x v="5"/>
    <x v="0"/>
    <x v="23"/>
    <x v="49"/>
    <x v="24"/>
    <x v="98"/>
    <x v="2"/>
    <x v="104"/>
    <x v="0"/>
  </r>
  <r>
    <x v="1"/>
    <x v="5"/>
    <x v="0"/>
    <x v="24"/>
    <x v="16"/>
    <x v="43"/>
    <x v="0"/>
    <x v="2"/>
    <x v="0"/>
    <x v="88"/>
  </r>
  <r>
    <x v="1"/>
    <x v="5"/>
    <x v="0"/>
    <x v="24"/>
    <x v="16"/>
    <x v="8"/>
    <x v="962"/>
    <x v="2"/>
    <x v="925"/>
    <x v="0"/>
  </r>
  <r>
    <x v="1"/>
    <x v="5"/>
    <x v="0"/>
    <x v="25"/>
    <x v="54"/>
    <x v="43"/>
    <x v="0"/>
    <x v="2"/>
    <x v="0"/>
    <x v="215"/>
  </r>
  <r>
    <x v="1"/>
    <x v="5"/>
    <x v="0"/>
    <x v="25"/>
    <x v="54"/>
    <x v="16"/>
    <x v="1148"/>
    <x v="455"/>
    <x v="1149"/>
    <x v="0"/>
  </r>
  <r>
    <x v="1"/>
    <x v="5"/>
    <x v="0"/>
    <x v="26"/>
    <x v="18"/>
    <x v="43"/>
    <x v="0"/>
    <x v="2"/>
    <x v="0"/>
    <x v="55"/>
  </r>
  <r>
    <x v="1"/>
    <x v="5"/>
    <x v="0"/>
    <x v="26"/>
    <x v="18"/>
    <x v="16"/>
    <x v="856"/>
    <x v="2"/>
    <x v="845"/>
    <x v="0"/>
  </r>
  <r>
    <x v="1"/>
    <x v="5"/>
    <x v="0"/>
    <x v="27"/>
    <x v="37"/>
    <x v="43"/>
    <x v="0"/>
    <x v="2"/>
    <x v="0"/>
    <x v="62"/>
  </r>
  <r>
    <x v="1"/>
    <x v="5"/>
    <x v="0"/>
    <x v="27"/>
    <x v="37"/>
    <x v="16"/>
    <x v="877"/>
    <x v="546"/>
    <x v="1059"/>
    <x v="0"/>
  </r>
  <r>
    <x v="1"/>
    <x v="5"/>
    <x v="0"/>
    <x v="29"/>
    <x v="51"/>
    <x v="43"/>
    <x v="0"/>
    <x v="2"/>
    <x v="0"/>
    <x v="189"/>
  </r>
  <r>
    <x v="1"/>
    <x v="5"/>
    <x v="0"/>
    <x v="29"/>
    <x v="51"/>
    <x v="17"/>
    <x v="956"/>
    <x v="331"/>
    <x v="942"/>
    <x v="0"/>
  </r>
  <r>
    <x v="1"/>
    <x v="5"/>
    <x v="0"/>
    <x v="30"/>
    <x v="35"/>
    <x v="43"/>
    <x v="0"/>
    <x v="2"/>
    <x v="0"/>
    <x v="261"/>
  </r>
  <r>
    <x v="1"/>
    <x v="5"/>
    <x v="0"/>
    <x v="30"/>
    <x v="35"/>
    <x v="19"/>
    <x v="1129"/>
    <x v="730"/>
    <x v="1634"/>
    <x v="0"/>
  </r>
  <r>
    <x v="1"/>
    <x v="5"/>
    <x v="0"/>
    <x v="31"/>
    <x v="56"/>
    <x v="43"/>
    <x v="0"/>
    <x v="2"/>
    <x v="0"/>
    <x v="340"/>
  </r>
  <r>
    <x v="1"/>
    <x v="5"/>
    <x v="0"/>
    <x v="31"/>
    <x v="56"/>
    <x v="19"/>
    <x v="1693"/>
    <x v="708"/>
    <x v="1705"/>
    <x v="0"/>
  </r>
  <r>
    <x v="1"/>
    <x v="5"/>
    <x v="0"/>
    <x v="32"/>
    <x v="13"/>
    <x v="43"/>
    <x v="0"/>
    <x v="2"/>
    <x v="0"/>
    <x v="456"/>
  </r>
  <r>
    <x v="1"/>
    <x v="5"/>
    <x v="0"/>
    <x v="32"/>
    <x v="13"/>
    <x v="18"/>
    <x v="1312"/>
    <x v="227"/>
    <x v="1284"/>
    <x v="0"/>
  </r>
  <r>
    <x v="1"/>
    <x v="5"/>
    <x v="0"/>
    <x v="33"/>
    <x v="44"/>
    <x v="43"/>
    <x v="0"/>
    <x v="2"/>
    <x v="0"/>
    <x v="355"/>
  </r>
  <r>
    <x v="1"/>
    <x v="5"/>
    <x v="0"/>
    <x v="33"/>
    <x v="44"/>
    <x v="20"/>
    <x v="1670"/>
    <x v="745"/>
    <x v="1735"/>
    <x v="0"/>
  </r>
  <r>
    <x v="1"/>
    <x v="5"/>
    <x v="0"/>
    <x v="34"/>
    <x v="17"/>
    <x v="43"/>
    <x v="0"/>
    <x v="2"/>
    <x v="0"/>
    <x v="142"/>
  </r>
  <r>
    <x v="1"/>
    <x v="5"/>
    <x v="0"/>
    <x v="34"/>
    <x v="17"/>
    <x v="8"/>
    <x v="841"/>
    <x v="319"/>
    <x v="806"/>
    <x v="0"/>
  </r>
  <r>
    <x v="1"/>
    <x v="5"/>
    <x v="0"/>
    <x v="35"/>
    <x v="12"/>
    <x v="43"/>
    <x v="0"/>
    <x v="2"/>
    <x v="0"/>
    <x v="429"/>
  </r>
  <r>
    <x v="1"/>
    <x v="5"/>
    <x v="0"/>
    <x v="35"/>
    <x v="12"/>
    <x v="3"/>
    <x v="1143"/>
    <x v="204"/>
    <x v="1108"/>
    <x v="0"/>
  </r>
  <r>
    <x v="1"/>
    <x v="5"/>
    <x v="0"/>
    <x v="35"/>
    <x v="12"/>
    <x v="4"/>
    <x v="622"/>
    <x v="153"/>
    <x v="620"/>
    <x v="0"/>
  </r>
  <r>
    <x v="1"/>
    <x v="5"/>
    <x v="0"/>
    <x v="35"/>
    <x v="12"/>
    <x v="42"/>
    <x v="1005"/>
    <x v="393"/>
    <x v="990"/>
    <x v="0"/>
  </r>
  <r>
    <x v="1"/>
    <x v="5"/>
    <x v="0"/>
    <x v="36"/>
    <x v="14"/>
    <x v="43"/>
    <x v="0"/>
    <x v="2"/>
    <x v="0"/>
    <x v="58"/>
  </r>
  <r>
    <x v="1"/>
    <x v="5"/>
    <x v="0"/>
    <x v="36"/>
    <x v="14"/>
    <x v="3"/>
    <x v="464"/>
    <x v="2"/>
    <x v="460"/>
    <x v="0"/>
  </r>
  <r>
    <x v="1"/>
    <x v="5"/>
    <x v="0"/>
    <x v="37"/>
    <x v="64"/>
    <x v="43"/>
    <x v="0"/>
    <x v="2"/>
    <x v="0"/>
    <x v="531"/>
  </r>
  <r>
    <x v="1"/>
    <x v="5"/>
    <x v="0"/>
    <x v="37"/>
    <x v="64"/>
    <x v="27"/>
    <x v="1113"/>
    <x v="335"/>
    <x v="1082"/>
    <x v="0"/>
  </r>
  <r>
    <x v="1"/>
    <x v="5"/>
    <x v="0"/>
    <x v="37"/>
    <x v="64"/>
    <x v="42"/>
    <x v="1286"/>
    <x v="407"/>
    <x v="1261"/>
    <x v="0"/>
  </r>
  <r>
    <x v="1"/>
    <x v="5"/>
    <x v="0"/>
    <x v="38"/>
    <x v="11"/>
    <x v="43"/>
    <x v="0"/>
    <x v="2"/>
    <x v="0"/>
    <x v="195"/>
  </r>
  <r>
    <x v="1"/>
    <x v="5"/>
    <x v="0"/>
    <x v="38"/>
    <x v="11"/>
    <x v="4"/>
    <x v="643"/>
    <x v="66"/>
    <x v="601"/>
    <x v="0"/>
  </r>
  <r>
    <x v="1"/>
    <x v="5"/>
    <x v="0"/>
    <x v="39"/>
    <x v="29"/>
    <x v="43"/>
    <x v="0"/>
    <x v="2"/>
    <x v="0"/>
    <x v="64"/>
  </r>
  <r>
    <x v="1"/>
    <x v="5"/>
    <x v="0"/>
    <x v="39"/>
    <x v="29"/>
    <x v="39"/>
    <x v="699"/>
    <x v="2"/>
    <x v="682"/>
    <x v="0"/>
  </r>
  <r>
    <x v="1"/>
    <x v="5"/>
    <x v="0"/>
    <x v="40"/>
    <x v="42"/>
    <x v="43"/>
    <x v="0"/>
    <x v="2"/>
    <x v="0"/>
    <x v="271"/>
  </r>
  <r>
    <x v="1"/>
    <x v="5"/>
    <x v="0"/>
    <x v="40"/>
    <x v="42"/>
    <x v="5"/>
    <x v="954"/>
    <x v="103"/>
    <x v="921"/>
    <x v="0"/>
  </r>
  <r>
    <x v="1"/>
    <x v="5"/>
    <x v="0"/>
    <x v="41"/>
    <x v="50"/>
    <x v="43"/>
    <x v="0"/>
    <x v="2"/>
    <x v="0"/>
    <x v="224"/>
  </r>
  <r>
    <x v="1"/>
    <x v="5"/>
    <x v="0"/>
    <x v="41"/>
    <x v="50"/>
    <x v="25"/>
    <x v="1135"/>
    <x v="154"/>
    <x v="1098"/>
    <x v="0"/>
  </r>
  <r>
    <x v="1"/>
    <x v="5"/>
    <x v="0"/>
    <x v="44"/>
    <x v="10"/>
    <x v="43"/>
    <x v="0"/>
    <x v="2"/>
    <x v="0"/>
    <x v="85"/>
  </r>
  <r>
    <x v="1"/>
    <x v="5"/>
    <x v="0"/>
    <x v="44"/>
    <x v="10"/>
    <x v="21"/>
    <x v="415"/>
    <x v="61"/>
    <x v="420"/>
    <x v="0"/>
  </r>
  <r>
    <x v="1"/>
    <x v="5"/>
    <x v="0"/>
    <x v="45"/>
    <x v="46"/>
    <x v="43"/>
    <x v="0"/>
    <x v="2"/>
    <x v="0"/>
    <x v="475"/>
  </r>
  <r>
    <x v="1"/>
    <x v="5"/>
    <x v="0"/>
    <x v="45"/>
    <x v="46"/>
    <x v="9"/>
    <x v="1282"/>
    <x v="356"/>
    <x v="1260"/>
    <x v="0"/>
  </r>
  <r>
    <x v="1"/>
    <x v="5"/>
    <x v="0"/>
    <x v="47"/>
    <x v="47"/>
    <x v="43"/>
    <x v="0"/>
    <x v="2"/>
    <x v="0"/>
    <x v="500"/>
  </r>
  <r>
    <x v="1"/>
    <x v="5"/>
    <x v="0"/>
    <x v="47"/>
    <x v="47"/>
    <x v="8"/>
    <x v="107"/>
    <x v="2"/>
    <x v="112"/>
    <x v="0"/>
  </r>
  <r>
    <x v="1"/>
    <x v="5"/>
    <x v="0"/>
    <x v="47"/>
    <x v="47"/>
    <x v="11"/>
    <x v="1389"/>
    <x v="197"/>
    <x v="1351"/>
    <x v="0"/>
  </r>
  <r>
    <x v="1"/>
    <x v="5"/>
    <x v="0"/>
    <x v="48"/>
    <x v="22"/>
    <x v="43"/>
    <x v="0"/>
    <x v="2"/>
    <x v="0"/>
    <x v="291"/>
  </r>
  <r>
    <x v="1"/>
    <x v="5"/>
    <x v="0"/>
    <x v="48"/>
    <x v="22"/>
    <x v="11"/>
    <x v="1198"/>
    <x v="2"/>
    <x v="1158"/>
    <x v="0"/>
  </r>
  <r>
    <x v="1"/>
    <x v="5"/>
    <x v="0"/>
    <x v="49"/>
    <x v="45"/>
    <x v="43"/>
    <x v="0"/>
    <x v="2"/>
    <x v="0"/>
    <x v="510"/>
  </r>
  <r>
    <x v="1"/>
    <x v="5"/>
    <x v="0"/>
    <x v="49"/>
    <x v="45"/>
    <x v="12"/>
    <x v="1584"/>
    <x v="620"/>
    <x v="1596"/>
    <x v="0"/>
  </r>
  <r>
    <x v="1"/>
    <x v="5"/>
    <x v="0"/>
    <x v="50"/>
    <x v="65"/>
    <x v="43"/>
    <x v="0"/>
    <x v="2"/>
    <x v="0"/>
    <x v="421"/>
  </r>
  <r>
    <x v="1"/>
    <x v="5"/>
    <x v="0"/>
    <x v="50"/>
    <x v="65"/>
    <x v="10"/>
    <x v="1382"/>
    <x v="529"/>
    <x v="1386"/>
    <x v="0"/>
  </r>
  <r>
    <x v="1"/>
    <x v="5"/>
    <x v="0"/>
    <x v="50"/>
    <x v="65"/>
    <x v="42"/>
    <x v="922"/>
    <x v="84"/>
    <x v="891"/>
    <x v="0"/>
  </r>
  <r>
    <x v="1"/>
    <x v="5"/>
    <x v="0"/>
    <x v="51"/>
    <x v="19"/>
    <x v="43"/>
    <x v="0"/>
    <x v="2"/>
    <x v="0"/>
    <x v="161"/>
  </r>
  <r>
    <x v="1"/>
    <x v="5"/>
    <x v="0"/>
    <x v="51"/>
    <x v="19"/>
    <x v="10"/>
    <x v="792"/>
    <x v="2"/>
    <x v="777"/>
    <x v="0"/>
  </r>
  <r>
    <x v="1"/>
    <x v="5"/>
    <x v="0"/>
    <x v="52"/>
    <x v="8"/>
    <x v="43"/>
    <x v="0"/>
    <x v="2"/>
    <x v="0"/>
    <x v="297"/>
  </r>
  <r>
    <x v="1"/>
    <x v="5"/>
    <x v="0"/>
    <x v="52"/>
    <x v="8"/>
    <x v="5"/>
    <x v="38"/>
    <x v="2"/>
    <x v="41"/>
    <x v="0"/>
  </r>
  <r>
    <x v="1"/>
    <x v="5"/>
    <x v="0"/>
    <x v="52"/>
    <x v="8"/>
    <x v="6"/>
    <x v="840"/>
    <x v="261"/>
    <x v="828"/>
    <x v="0"/>
  </r>
  <r>
    <x v="1"/>
    <x v="5"/>
    <x v="0"/>
    <x v="52"/>
    <x v="8"/>
    <x v="41"/>
    <x v="1000"/>
    <x v="2"/>
    <x v="960"/>
    <x v="0"/>
  </r>
  <r>
    <x v="1"/>
    <x v="5"/>
    <x v="0"/>
    <x v="64"/>
    <x v="36"/>
    <x v="43"/>
    <x v="0"/>
    <x v="2"/>
    <x v="0"/>
    <x v="108"/>
  </r>
  <r>
    <x v="1"/>
    <x v="5"/>
    <x v="0"/>
    <x v="64"/>
    <x v="36"/>
    <x v="16"/>
    <x v="871"/>
    <x v="2"/>
    <x v="864"/>
    <x v="0"/>
  </r>
  <r>
    <x v="1"/>
    <x v="5"/>
    <x v="0"/>
    <x v="64"/>
    <x v="36"/>
    <x v="35"/>
    <x v="1153"/>
    <x v="2"/>
    <x v="1129"/>
    <x v="0"/>
  </r>
  <r>
    <x v="1"/>
    <x v="5"/>
    <x v="0"/>
    <x v="66"/>
    <x v="34"/>
    <x v="43"/>
    <x v="0"/>
    <x v="2"/>
    <x v="0"/>
    <x v="18"/>
  </r>
  <r>
    <x v="1"/>
    <x v="5"/>
    <x v="0"/>
    <x v="66"/>
    <x v="34"/>
    <x v="32"/>
    <x v="773"/>
    <x v="2"/>
    <x v="744"/>
    <x v="0"/>
  </r>
  <r>
    <x v="1"/>
    <x v="5"/>
    <x v="0"/>
    <x v="67"/>
    <x v="66"/>
    <x v="43"/>
    <x v="0"/>
    <x v="2"/>
    <x v="0"/>
    <x v="30"/>
  </r>
  <r>
    <x v="1"/>
    <x v="5"/>
    <x v="0"/>
    <x v="67"/>
    <x v="66"/>
    <x v="12"/>
    <x v="978"/>
    <x v="2"/>
    <x v="940"/>
    <x v="0"/>
  </r>
  <r>
    <x v="1"/>
    <x v="5"/>
    <x v="1"/>
    <x v="42"/>
    <x v="26"/>
    <x v="43"/>
    <x v="0"/>
    <x v="2"/>
    <x v="0"/>
    <x v="446"/>
  </r>
  <r>
    <x v="1"/>
    <x v="5"/>
    <x v="1"/>
    <x v="42"/>
    <x v="26"/>
    <x v="7"/>
    <x v="1390"/>
    <x v="536"/>
    <x v="1409"/>
    <x v="0"/>
  </r>
  <r>
    <x v="1"/>
    <x v="5"/>
    <x v="1"/>
    <x v="42"/>
    <x v="26"/>
    <x v="24"/>
    <x v="1323"/>
    <x v="141"/>
    <x v="1309"/>
    <x v="0"/>
  </r>
  <r>
    <x v="1"/>
    <x v="5"/>
    <x v="1"/>
    <x v="43"/>
    <x v="15"/>
    <x v="43"/>
    <x v="0"/>
    <x v="2"/>
    <x v="0"/>
    <x v="1"/>
  </r>
  <r>
    <x v="1"/>
    <x v="5"/>
    <x v="1"/>
    <x v="43"/>
    <x v="15"/>
    <x v="7"/>
    <x v="18"/>
    <x v="2"/>
    <x v="18"/>
    <x v="0"/>
  </r>
  <r>
    <x v="1"/>
    <x v="5"/>
    <x v="1"/>
    <x v="46"/>
    <x v="6"/>
    <x v="43"/>
    <x v="0"/>
    <x v="2"/>
    <x v="0"/>
    <x v="22"/>
  </r>
  <r>
    <x v="1"/>
    <x v="5"/>
    <x v="1"/>
    <x v="46"/>
    <x v="6"/>
    <x v="7"/>
    <x v="1299"/>
    <x v="635"/>
    <x v="1420"/>
    <x v="0"/>
  </r>
  <r>
    <x v="1"/>
    <x v="5"/>
    <x v="2"/>
    <x v="22"/>
    <x v="62"/>
    <x v="43"/>
    <x v="0"/>
    <x v="2"/>
    <x v="0"/>
    <x v="348"/>
  </r>
  <r>
    <x v="1"/>
    <x v="5"/>
    <x v="2"/>
    <x v="22"/>
    <x v="62"/>
    <x v="31"/>
    <x v="1468"/>
    <x v="445"/>
    <x v="1360"/>
    <x v="0"/>
  </r>
  <r>
    <x v="1"/>
    <x v="5"/>
    <x v="2"/>
    <x v="53"/>
    <x v="31"/>
    <x v="43"/>
    <x v="0"/>
    <x v="2"/>
    <x v="0"/>
    <x v="679"/>
  </r>
  <r>
    <x v="1"/>
    <x v="5"/>
    <x v="2"/>
    <x v="53"/>
    <x v="31"/>
    <x v="29"/>
    <x v="1721"/>
    <x v="2"/>
    <x v="1704"/>
    <x v="0"/>
  </r>
  <r>
    <x v="1"/>
    <x v="5"/>
    <x v="2"/>
    <x v="54"/>
    <x v="39"/>
    <x v="43"/>
    <x v="0"/>
    <x v="2"/>
    <x v="0"/>
    <x v="532"/>
  </r>
  <r>
    <x v="1"/>
    <x v="5"/>
    <x v="2"/>
    <x v="54"/>
    <x v="39"/>
    <x v="36"/>
    <x v="1637"/>
    <x v="2"/>
    <x v="1570"/>
    <x v="0"/>
  </r>
  <r>
    <x v="1"/>
    <x v="5"/>
    <x v="2"/>
    <x v="56"/>
    <x v="48"/>
    <x v="43"/>
    <x v="0"/>
    <x v="2"/>
    <x v="0"/>
    <x v="471"/>
  </r>
  <r>
    <x v="1"/>
    <x v="5"/>
    <x v="2"/>
    <x v="56"/>
    <x v="48"/>
    <x v="33"/>
    <x v="1646"/>
    <x v="2"/>
    <x v="1584"/>
    <x v="0"/>
  </r>
  <r>
    <x v="1"/>
    <x v="5"/>
    <x v="2"/>
    <x v="57"/>
    <x v="60"/>
    <x v="43"/>
    <x v="0"/>
    <x v="2"/>
    <x v="0"/>
    <x v="44"/>
  </r>
  <r>
    <x v="1"/>
    <x v="5"/>
    <x v="2"/>
    <x v="57"/>
    <x v="60"/>
    <x v="34"/>
    <x v="1271"/>
    <x v="2"/>
    <x v="1228"/>
    <x v="0"/>
  </r>
  <r>
    <x v="1"/>
    <x v="5"/>
    <x v="2"/>
    <x v="58"/>
    <x v="55"/>
    <x v="43"/>
    <x v="0"/>
    <x v="2"/>
    <x v="0"/>
    <x v="672"/>
  </r>
  <r>
    <x v="1"/>
    <x v="5"/>
    <x v="2"/>
    <x v="58"/>
    <x v="55"/>
    <x v="30"/>
    <x v="1716"/>
    <x v="672"/>
    <x v="1717"/>
    <x v="0"/>
  </r>
  <r>
    <x v="1"/>
    <x v="5"/>
    <x v="2"/>
    <x v="59"/>
    <x v="2"/>
    <x v="43"/>
    <x v="0"/>
    <x v="2"/>
    <x v="0"/>
    <x v="463"/>
  </r>
  <r>
    <x v="1"/>
    <x v="5"/>
    <x v="2"/>
    <x v="59"/>
    <x v="2"/>
    <x v="29"/>
    <x v="1216"/>
    <x v="2"/>
    <x v="1081"/>
    <x v="0"/>
  </r>
  <r>
    <x v="1"/>
    <x v="5"/>
    <x v="2"/>
    <x v="59"/>
    <x v="2"/>
    <x v="33"/>
    <x v="576"/>
    <x v="2"/>
    <x v="483"/>
    <x v="0"/>
  </r>
  <r>
    <x v="1"/>
    <x v="5"/>
    <x v="2"/>
    <x v="59"/>
    <x v="2"/>
    <x v="37"/>
    <x v="1675"/>
    <x v="2"/>
    <x v="1638"/>
    <x v="0"/>
  </r>
  <r>
    <x v="1"/>
    <x v="5"/>
    <x v="2"/>
    <x v="60"/>
    <x v="5"/>
    <x v="43"/>
    <x v="0"/>
    <x v="2"/>
    <x v="0"/>
    <x v="30"/>
  </r>
  <r>
    <x v="1"/>
    <x v="5"/>
    <x v="2"/>
    <x v="60"/>
    <x v="5"/>
    <x v="34"/>
    <x v="1010"/>
    <x v="2"/>
    <x v="866"/>
    <x v="0"/>
  </r>
  <r>
    <x v="1"/>
    <x v="5"/>
    <x v="2"/>
    <x v="61"/>
    <x v="4"/>
    <x v="43"/>
    <x v="0"/>
    <x v="2"/>
    <x v="0"/>
    <x v="245"/>
  </r>
  <r>
    <x v="1"/>
    <x v="5"/>
    <x v="2"/>
    <x v="61"/>
    <x v="4"/>
    <x v="8"/>
    <x v="1589"/>
    <x v="2"/>
    <x v="1452"/>
    <x v="0"/>
  </r>
  <r>
    <x v="1"/>
    <x v="5"/>
    <x v="2"/>
    <x v="61"/>
    <x v="4"/>
    <x v="24"/>
    <x v="1649"/>
    <x v="2"/>
    <x v="1522"/>
    <x v="0"/>
  </r>
  <r>
    <x v="1"/>
    <x v="5"/>
    <x v="2"/>
    <x v="61"/>
    <x v="4"/>
    <x v="28"/>
    <x v="1636"/>
    <x v="2"/>
    <x v="1487"/>
    <x v="0"/>
  </r>
  <r>
    <x v="1"/>
    <x v="5"/>
    <x v="2"/>
    <x v="62"/>
    <x v="3"/>
    <x v="43"/>
    <x v="0"/>
    <x v="2"/>
    <x v="0"/>
    <x v="639"/>
  </r>
  <r>
    <x v="1"/>
    <x v="5"/>
    <x v="2"/>
    <x v="62"/>
    <x v="3"/>
    <x v="28"/>
    <x v="1547"/>
    <x v="2"/>
    <x v="1465"/>
    <x v="0"/>
  </r>
  <r>
    <x v="1"/>
    <x v="5"/>
    <x v="2"/>
    <x v="63"/>
    <x v="1"/>
    <x v="43"/>
    <x v="0"/>
    <x v="2"/>
    <x v="0"/>
    <x v="74"/>
  </r>
  <r>
    <x v="1"/>
    <x v="5"/>
    <x v="2"/>
    <x v="63"/>
    <x v="1"/>
    <x v="29"/>
    <x v="392"/>
    <x v="2"/>
    <x v="357"/>
    <x v="0"/>
  </r>
  <r>
    <x v="1"/>
    <x v="5"/>
    <x v="3"/>
    <x v="65"/>
    <x v="67"/>
    <x v="43"/>
    <x v="0"/>
    <x v="2"/>
    <x v="0"/>
    <x v="184"/>
  </r>
  <r>
    <x v="1"/>
    <x v="5"/>
    <x v="3"/>
    <x v="65"/>
    <x v="67"/>
    <x v="22"/>
    <x v="1451"/>
    <x v="2"/>
    <x v="1357"/>
    <x v="0"/>
  </r>
  <r>
    <x v="1"/>
    <x v="5"/>
    <x v="3"/>
    <x v="65"/>
    <x v="67"/>
    <x v="23"/>
    <x v="748"/>
    <x v="2"/>
    <x v="671"/>
    <x v="0"/>
  </r>
  <r>
    <x v="1"/>
    <x v="5"/>
    <x v="4"/>
    <x v="2"/>
    <x v="40"/>
    <x v="43"/>
    <x v="0"/>
    <x v="2"/>
    <x v="0"/>
    <x v="375"/>
  </r>
  <r>
    <x v="1"/>
    <x v="5"/>
    <x v="4"/>
    <x v="2"/>
    <x v="40"/>
    <x v="42"/>
    <x v="974"/>
    <x v="404"/>
    <x v="951"/>
    <x v="0"/>
  </r>
  <r>
    <x v="1"/>
    <x v="6"/>
    <x v="0"/>
    <x v="3"/>
    <x v="28"/>
    <x v="43"/>
    <x v="0"/>
    <x v="2"/>
    <x v="0"/>
    <x v="96"/>
  </r>
  <r>
    <x v="1"/>
    <x v="6"/>
    <x v="0"/>
    <x v="3"/>
    <x v="28"/>
    <x v="1"/>
    <x v="346"/>
    <x v="2"/>
    <x v="339"/>
    <x v="0"/>
  </r>
  <r>
    <x v="1"/>
    <x v="6"/>
    <x v="0"/>
    <x v="3"/>
    <x v="28"/>
    <x v="2"/>
    <x v="385"/>
    <x v="82"/>
    <x v="389"/>
    <x v="0"/>
  </r>
  <r>
    <x v="1"/>
    <x v="6"/>
    <x v="0"/>
    <x v="3"/>
    <x v="28"/>
    <x v="23"/>
    <x v="272"/>
    <x v="2"/>
    <x v="271"/>
    <x v="0"/>
  </r>
  <r>
    <x v="1"/>
    <x v="6"/>
    <x v="0"/>
    <x v="3"/>
    <x v="28"/>
    <x v="42"/>
    <x v="297"/>
    <x v="164"/>
    <x v="315"/>
    <x v="0"/>
  </r>
  <r>
    <x v="1"/>
    <x v="6"/>
    <x v="0"/>
    <x v="4"/>
    <x v="9"/>
    <x v="43"/>
    <x v="0"/>
    <x v="2"/>
    <x v="0"/>
    <x v="9"/>
  </r>
  <r>
    <x v="1"/>
    <x v="6"/>
    <x v="0"/>
    <x v="4"/>
    <x v="9"/>
    <x v="0"/>
    <x v="207"/>
    <x v="2"/>
    <x v="213"/>
    <x v="0"/>
  </r>
  <r>
    <x v="1"/>
    <x v="6"/>
    <x v="0"/>
    <x v="4"/>
    <x v="9"/>
    <x v="4"/>
    <x v="35"/>
    <x v="2"/>
    <x v="37"/>
    <x v="0"/>
  </r>
  <r>
    <x v="1"/>
    <x v="6"/>
    <x v="0"/>
    <x v="5"/>
    <x v="20"/>
    <x v="43"/>
    <x v="0"/>
    <x v="2"/>
    <x v="0"/>
    <x v="29"/>
  </r>
  <r>
    <x v="1"/>
    <x v="6"/>
    <x v="0"/>
    <x v="5"/>
    <x v="20"/>
    <x v="1"/>
    <x v="402"/>
    <x v="2"/>
    <x v="400"/>
    <x v="0"/>
  </r>
  <r>
    <x v="1"/>
    <x v="6"/>
    <x v="0"/>
    <x v="5"/>
    <x v="20"/>
    <x v="8"/>
    <x v="106"/>
    <x v="2"/>
    <x v="111"/>
    <x v="0"/>
  </r>
  <r>
    <x v="1"/>
    <x v="6"/>
    <x v="0"/>
    <x v="6"/>
    <x v="21"/>
    <x v="43"/>
    <x v="0"/>
    <x v="2"/>
    <x v="0"/>
    <x v="39"/>
  </r>
  <r>
    <x v="1"/>
    <x v="6"/>
    <x v="0"/>
    <x v="6"/>
    <x v="21"/>
    <x v="2"/>
    <x v="422"/>
    <x v="469"/>
    <x v="694"/>
    <x v="0"/>
  </r>
  <r>
    <x v="1"/>
    <x v="6"/>
    <x v="0"/>
    <x v="7"/>
    <x v="24"/>
    <x v="43"/>
    <x v="0"/>
    <x v="2"/>
    <x v="0"/>
    <x v="76"/>
  </r>
  <r>
    <x v="1"/>
    <x v="6"/>
    <x v="0"/>
    <x v="7"/>
    <x v="24"/>
    <x v="1"/>
    <x v="675"/>
    <x v="434"/>
    <x v="763"/>
    <x v="0"/>
  </r>
  <r>
    <x v="1"/>
    <x v="6"/>
    <x v="0"/>
    <x v="7"/>
    <x v="24"/>
    <x v="8"/>
    <x v="444"/>
    <x v="2"/>
    <x v="437"/>
    <x v="0"/>
  </r>
  <r>
    <x v="1"/>
    <x v="6"/>
    <x v="0"/>
    <x v="9"/>
    <x v="30"/>
    <x v="43"/>
    <x v="0"/>
    <x v="2"/>
    <x v="0"/>
    <x v="89"/>
  </r>
  <r>
    <x v="1"/>
    <x v="6"/>
    <x v="0"/>
    <x v="9"/>
    <x v="30"/>
    <x v="0"/>
    <x v="784"/>
    <x v="35"/>
    <x v="768"/>
    <x v="0"/>
  </r>
  <r>
    <x v="1"/>
    <x v="6"/>
    <x v="0"/>
    <x v="9"/>
    <x v="30"/>
    <x v="2"/>
    <x v="140"/>
    <x v="2"/>
    <x v="145"/>
    <x v="0"/>
  </r>
  <r>
    <x v="1"/>
    <x v="6"/>
    <x v="0"/>
    <x v="9"/>
    <x v="30"/>
    <x v="23"/>
    <x v="187"/>
    <x v="2"/>
    <x v="192"/>
    <x v="0"/>
  </r>
  <r>
    <x v="1"/>
    <x v="6"/>
    <x v="0"/>
    <x v="10"/>
    <x v="41"/>
    <x v="43"/>
    <x v="0"/>
    <x v="2"/>
    <x v="0"/>
    <x v="45"/>
  </r>
  <r>
    <x v="1"/>
    <x v="6"/>
    <x v="0"/>
    <x v="10"/>
    <x v="41"/>
    <x v="2"/>
    <x v="360"/>
    <x v="2"/>
    <x v="359"/>
    <x v="0"/>
  </r>
  <r>
    <x v="1"/>
    <x v="6"/>
    <x v="0"/>
    <x v="10"/>
    <x v="41"/>
    <x v="8"/>
    <x v="262"/>
    <x v="318"/>
    <x v="371"/>
    <x v="0"/>
  </r>
  <r>
    <x v="1"/>
    <x v="6"/>
    <x v="0"/>
    <x v="11"/>
    <x v="57"/>
    <x v="43"/>
    <x v="0"/>
    <x v="2"/>
    <x v="0"/>
    <x v="38"/>
  </r>
  <r>
    <x v="1"/>
    <x v="6"/>
    <x v="0"/>
    <x v="11"/>
    <x v="57"/>
    <x v="2"/>
    <x v="434"/>
    <x v="346"/>
    <x v="504"/>
    <x v="0"/>
  </r>
  <r>
    <x v="1"/>
    <x v="6"/>
    <x v="0"/>
    <x v="14"/>
    <x v="23"/>
    <x v="43"/>
    <x v="0"/>
    <x v="2"/>
    <x v="0"/>
    <x v="18"/>
  </r>
  <r>
    <x v="1"/>
    <x v="6"/>
    <x v="0"/>
    <x v="14"/>
    <x v="23"/>
    <x v="22"/>
    <x v="311"/>
    <x v="2"/>
    <x v="307"/>
    <x v="0"/>
  </r>
  <r>
    <x v="1"/>
    <x v="6"/>
    <x v="0"/>
    <x v="15"/>
    <x v="33"/>
    <x v="43"/>
    <x v="0"/>
    <x v="2"/>
    <x v="0"/>
    <x v="190"/>
  </r>
  <r>
    <x v="1"/>
    <x v="6"/>
    <x v="0"/>
    <x v="15"/>
    <x v="33"/>
    <x v="2"/>
    <x v="441"/>
    <x v="590"/>
    <x v="1053"/>
    <x v="0"/>
  </r>
  <r>
    <x v="1"/>
    <x v="6"/>
    <x v="0"/>
    <x v="15"/>
    <x v="33"/>
    <x v="8"/>
    <x v="471"/>
    <x v="547"/>
    <x v="902"/>
    <x v="0"/>
  </r>
  <r>
    <x v="1"/>
    <x v="6"/>
    <x v="0"/>
    <x v="15"/>
    <x v="33"/>
    <x v="28"/>
    <x v="862"/>
    <x v="701"/>
    <x v="1511"/>
    <x v="0"/>
  </r>
  <r>
    <x v="1"/>
    <x v="6"/>
    <x v="0"/>
    <x v="15"/>
    <x v="33"/>
    <x v="31"/>
    <x v="5"/>
    <x v="2"/>
    <x v="6"/>
    <x v="0"/>
  </r>
  <r>
    <x v="1"/>
    <x v="6"/>
    <x v="0"/>
    <x v="16"/>
    <x v="61"/>
    <x v="43"/>
    <x v="0"/>
    <x v="2"/>
    <x v="0"/>
    <x v="18"/>
  </r>
  <r>
    <x v="1"/>
    <x v="6"/>
    <x v="0"/>
    <x v="16"/>
    <x v="61"/>
    <x v="23"/>
    <x v="163"/>
    <x v="2"/>
    <x v="169"/>
    <x v="0"/>
  </r>
  <r>
    <x v="1"/>
    <x v="6"/>
    <x v="0"/>
    <x v="17"/>
    <x v="63"/>
    <x v="43"/>
    <x v="0"/>
    <x v="2"/>
    <x v="0"/>
    <x v="83"/>
  </r>
  <r>
    <x v="1"/>
    <x v="6"/>
    <x v="0"/>
    <x v="17"/>
    <x v="63"/>
    <x v="8"/>
    <x v="268"/>
    <x v="2"/>
    <x v="265"/>
    <x v="0"/>
  </r>
  <r>
    <x v="1"/>
    <x v="6"/>
    <x v="0"/>
    <x v="17"/>
    <x v="63"/>
    <x v="14"/>
    <x v="805"/>
    <x v="408"/>
    <x v="842"/>
    <x v="0"/>
  </r>
  <r>
    <x v="1"/>
    <x v="6"/>
    <x v="0"/>
    <x v="19"/>
    <x v="7"/>
    <x v="43"/>
    <x v="0"/>
    <x v="2"/>
    <x v="0"/>
    <x v="109"/>
  </r>
  <r>
    <x v="1"/>
    <x v="6"/>
    <x v="0"/>
    <x v="19"/>
    <x v="7"/>
    <x v="8"/>
    <x v="263"/>
    <x v="2"/>
    <x v="260"/>
    <x v="0"/>
  </r>
  <r>
    <x v="1"/>
    <x v="6"/>
    <x v="0"/>
    <x v="19"/>
    <x v="7"/>
    <x v="13"/>
    <x v="802"/>
    <x v="173"/>
    <x v="788"/>
    <x v="0"/>
  </r>
  <r>
    <x v="1"/>
    <x v="6"/>
    <x v="0"/>
    <x v="20"/>
    <x v="38"/>
    <x v="43"/>
    <x v="0"/>
    <x v="2"/>
    <x v="0"/>
    <x v="180"/>
  </r>
  <r>
    <x v="1"/>
    <x v="6"/>
    <x v="0"/>
    <x v="20"/>
    <x v="38"/>
    <x v="24"/>
    <x v="1137"/>
    <x v="2"/>
    <x v="1096"/>
    <x v="0"/>
  </r>
  <r>
    <x v="1"/>
    <x v="6"/>
    <x v="0"/>
    <x v="21"/>
    <x v="43"/>
    <x v="43"/>
    <x v="0"/>
    <x v="2"/>
    <x v="0"/>
    <x v="115"/>
  </r>
  <r>
    <x v="1"/>
    <x v="6"/>
    <x v="0"/>
    <x v="21"/>
    <x v="43"/>
    <x v="15"/>
    <x v="714"/>
    <x v="597"/>
    <x v="1131"/>
    <x v="0"/>
  </r>
  <r>
    <x v="1"/>
    <x v="6"/>
    <x v="0"/>
    <x v="21"/>
    <x v="43"/>
    <x v="22"/>
    <x v="102"/>
    <x v="2"/>
    <x v="107"/>
    <x v="0"/>
  </r>
  <r>
    <x v="1"/>
    <x v="6"/>
    <x v="0"/>
    <x v="21"/>
    <x v="43"/>
    <x v="42"/>
    <x v="332"/>
    <x v="96"/>
    <x v="332"/>
    <x v="0"/>
  </r>
  <r>
    <x v="1"/>
    <x v="6"/>
    <x v="0"/>
    <x v="23"/>
    <x v="49"/>
    <x v="43"/>
    <x v="0"/>
    <x v="2"/>
    <x v="0"/>
    <x v="134"/>
  </r>
  <r>
    <x v="1"/>
    <x v="6"/>
    <x v="0"/>
    <x v="23"/>
    <x v="49"/>
    <x v="8"/>
    <x v="665"/>
    <x v="498"/>
    <x v="848"/>
    <x v="0"/>
  </r>
  <r>
    <x v="1"/>
    <x v="6"/>
    <x v="0"/>
    <x v="23"/>
    <x v="49"/>
    <x v="23"/>
    <x v="121"/>
    <x v="2"/>
    <x v="126"/>
    <x v="0"/>
  </r>
  <r>
    <x v="1"/>
    <x v="6"/>
    <x v="0"/>
    <x v="23"/>
    <x v="49"/>
    <x v="24"/>
    <x v="29"/>
    <x v="2"/>
    <x v="31"/>
    <x v="0"/>
  </r>
  <r>
    <x v="1"/>
    <x v="6"/>
    <x v="0"/>
    <x v="24"/>
    <x v="16"/>
    <x v="43"/>
    <x v="0"/>
    <x v="2"/>
    <x v="0"/>
    <x v="20"/>
  </r>
  <r>
    <x v="1"/>
    <x v="6"/>
    <x v="0"/>
    <x v="24"/>
    <x v="16"/>
    <x v="8"/>
    <x v="521"/>
    <x v="2"/>
    <x v="512"/>
    <x v="0"/>
  </r>
  <r>
    <x v="1"/>
    <x v="6"/>
    <x v="0"/>
    <x v="25"/>
    <x v="54"/>
    <x v="43"/>
    <x v="0"/>
    <x v="2"/>
    <x v="0"/>
    <x v="47"/>
  </r>
  <r>
    <x v="1"/>
    <x v="6"/>
    <x v="0"/>
    <x v="25"/>
    <x v="54"/>
    <x v="16"/>
    <x v="638"/>
    <x v="506"/>
    <x v="858"/>
    <x v="0"/>
  </r>
  <r>
    <x v="1"/>
    <x v="6"/>
    <x v="0"/>
    <x v="26"/>
    <x v="18"/>
    <x v="43"/>
    <x v="0"/>
    <x v="2"/>
    <x v="0"/>
    <x v="12"/>
  </r>
  <r>
    <x v="1"/>
    <x v="6"/>
    <x v="0"/>
    <x v="26"/>
    <x v="18"/>
    <x v="16"/>
    <x v="519"/>
    <x v="2"/>
    <x v="525"/>
    <x v="0"/>
  </r>
  <r>
    <x v="1"/>
    <x v="6"/>
    <x v="0"/>
    <x v="27"/>
    <x v="37"/>
    <x v="43"/>
    <x v="0"/>
    <x v="2"/>
    <x v="0"/>
    <x v="8"/>
  </r>
  <r>
    <x v="1"/>
    <x v="6"/>
    <x v="0"/>
    <x v="27"/>
    <x v="37"/>
    <x v="16"/>
    <x v="427"/>
    <x v="241"/>
    <x v="463"/>
    <x v="0"/>
  </r>
  <r>
    <x v="1"/>
    <x v="6"/>
    <x v="0"/>
    <x v="29"/>
    <x v="51"/>
    <x v="43"/>
    <x v="0"/>
    <x v="2"/>
    <x v="0"/>
    <x v="21"/>
  </r>
  <r>
    <x v="1"/>
    <x v="6"/>
    <x v="0"/>
    <x v="29"/>
    <x v="51"/>
    <x v="17"/>
    <x v="304"/>
    <x v="2"/>
    <x v="300"/>
    <x v="0"/>
  </r>
  <r>
    <x v="1"/>
    <x v="6"/>
    <x v="0"/>
    <x v="30"/>
    <x v="35"/>
    <x v="43"/>
    <x v="0"/>
    <x v="2"/>
    <x v="0"/>
    <x v="36"/>
  </r>
  <r>
    <x v="1"/>
    <x v="6"/>
    <x v="0"/>
    <x v="30"/>
    <x v="35"/>
    <x v="19"/>
    <x v="601"/>
    <x v="638"/>
    <x v="1234"/>
    <x v="0"/>
  </r>
  <r>
    <x v="1"/>
    <x v="6"/>
    <x v="0"/>
    <x v="31"/>
    <x v="56"/>
    <x v="43"/>
    <x v="0"/>
    <x v="2"/>
    <x v="0"/>
    <x v="46"/>
  </r>
  <r>
    <x v="1"/>
    <x v="6"/>
    <x v="0"/>
    <x v="31"/>
    <x v="56"/>
    <x v="19"/>
    <x v="1168"/>
    <x v="563"/>
    <x v="1173"/>
    <x v="0"/>
  </r>
  <r>
    <x v="1"/>
    <x v="6"/>
    <x v="0"/>
    <x v="32"/>
    <x v="13"/>
    <x v="43"/>
    <x v="0"/>
    <x v="2"/>
    <x v="0"/>
    <x v="107"/>
  </r>
  <r>
    <x v="1"/>
    <x v="6"/>
    <x v="0"/>
    <x v="32"/>
    <x v="13"/>
    <x v="18"/>
    <x v="579"/>
    <x v="20"/>
    <x v="569"/>
    <x v="0"/>
  </r>
  <r>
    <x v="1"/>
    <x v="6"/>
    <x v="0"/>
    <x v="33"/>
    <x v="44"/>
    <x v="43"/>
    <x v="0"/>
    <x v="2"/>
    <x v="0"/>
    <x v="184"/>
  </r>
  <r>
    <x v="1"/>
    <x v="6"/>
    <x v="0"/>
    <x v="33"/>
    <x v="44"/>
    <x v="20"/>
    <x v="1602"/>
    <x v="722"/>
    <x v="1672"/>
    <x v="0"/>
  </r>
  <r>
    <x v="1"/>
    <x v="6"/>
    <x v="0"/>
    <x v="34"/>
    <x v="17"/>
    <x v="43"/>
    <x v="0"/>
    <x v="2"/>
    <x v="0"/>
    <x v="16"/>
  </r>
  <r>
    <x v="1"/>
    <x v="6"/>
    <x v="0"/>
    <x v="34"/>
    <x v="17"/>
    <x v="8"/>
    <x v="294"/>
    <x v="373"/>
    <x v="459"/>
    <x v="0"/>
  </r>
  <r>
    <x v="1"/>
    <x v="6"/>
    <x v="0"/>
    <x v="35"/>
    <x v="12"/>
    <x v="43"/>
    <x v="0"/>
    <x v="2"/>
    <x v="0"/>
    <x v="137"/>
  </r>
  <r>
    <x v="1"/>
    <x v="6"/>
    <x v="0"/>
    <x v="35"/>
    <x v="12"/>
    <x v="3"/>
    <x v="567"/>
    <x v="43"/>
    <x v="558"/>
    <x v="0"/>
  </r>
  <r>
    <x v="1"/>
    <x v="6"/>
    <x v="0"/>
    <x v="35"/>
    <x v="12"/>
    <x v="4"/>
    <x v="159"/>
    <x v="2"/>
    <x v="165"/>
    <x v="0"/>
  </r>
  <r>
    <x v="1"/>
    <x v="6"/>
    <x v="0"/>
    <x v="35"/>
    <x v="12"/>
    <x v="42"/>
    <x v="461"/>
    <x v="186"/>
    <x v="469"/>
    <x v="0"/>
  </r>
  <r>
    <x v="1"/>
    <x v="6"/>
    <x v="0"/>
    <x v="36"/>
    <x v="14"/>
    <x v="43"/>
    <x v="0"/>
    <x v="2"/>
    <x v="0"/>
    <x v="18"/>
  </r>
  <r>
    <x v="1"/>
    <x v="6"/>
    <x v="0"/>
    <x v="36"/>
    <x v="14"/>
    <x v="3"/>
    <x v="222"/>
    <x v="2"/>
    <x v="227"/>
    <x v="0"/>
  </r>
  <r>
    <x v="1"/>
    <x v="6"/>
    <x v="0"/>
    <x v="37"/>
    <x v="64"/>
    <x v="43"/>
    <x v="0"/>
    <x v="2"/>
    <x v="0"/>
    <x v="165"/>
  </r>
  <r>
    <x v="1"/>
    <x v="6"/>
    <x v="0"/>
    <x v="37"/>
    <x v="64"/>
    <x v="27"/>
    <x v="494"/>
    <x v="108"/>
    <x v="490"/>
    <x v="0"/>
  </r>
  <r>
    <x v="1"/>
    <x v="6"/>
    <x v="0"/>
    <x v="37"/>
    <x v="64"/>
    <x v="42"/>
    <x v="651"/>
    <x v="192"/>
    <x v="637"/>
    <x v="0"/>
  </r>
  <r>
    <x v="1"/>
    <x v="6"/>
    <x v="0"/>
    <x v="38"/>
    <x v="11"/>
    <x v="43"/>
    <x v="0"/>
    <x v="2"/>
    <x v="0"/>
    <x v="23"/>
  </r>
  <r>
    <x v="1"/>
    <x v="6"/>
    <x v="0"/>
    <x v="38"/>
    <x v="11"/>
    <x v="4"/>
    <x v="208"/>
    <x v="2"/>
    <x v="203"/>
    <x v="0"/>
  </r>
  <r>
    <x v="1"/>
    <x v="6"/>
    <x v="0"/>
    <x v="39"/>
    <x v="29"/>
    <x v="43"/>
    <x v="0"/>
    <x v="2"/>
    <x v="0"/>
    <x v="8"/>
  </r>
  <r>
    <x v="1"/>
    <x v="6"/>
    <x v="0"/>
    <x v="39"/>
    <x v="29"/>
    <x v="39"/>
    <x v="339"/>
    <x v="2"/>
    <x v="330"/>
    <x v="0"/>
  </r>
  <r>
    <x v="1"/>
    <x v="6"/>
    <x v="0"/>
    <x v="40"/>
    <x v="42"/>
    <x v="43"/>
    <x v="0"/>
    <x v="2"/>
    <x v="0"/>
    <x v="65"/>
  </r>
  <r>
    <x v="1"/>
    <x v="6"/>
    <x v="0"/>
    <x v="40"/>
    <x v="42"/>
    <x v="5"/>
    <x v="460"/>
    <x v="13"/>
    <x v="455"/>
    <x v="0"/>
  </r>
  <r>
    <x v="1"/>
    <x v="6"/>
    <x v="0"/>
    <x v="41"/>
    <x v="50"/>
    <x v="43"/>
    <x v="0"/>
    <x v="2"/>
    <x v="0"/>
    <x v="37"/>
  </r>
  <r>
    <x v="1"/>
    <x v="6"/>
    <x v="0"/>
    <x v="41"/>
    <x v="50"/>
    <x v="25"/>
    <x v="568"/>
    <x v="47"/>
    <x v="561"/>
    <x v="0"/>
  </r>
  <r>
    <x v="1"/>
    <x v="6"/>
    <x v="0"/>
    <x v="44"/>
    <x v="10"/>
    <x v="43"/>
    <x v="0"/>
    <x v="2"/>
    <x v="0"/>
    <x v="26"/>
  </r>
  <r>
    <x v="1"/>
    <x v="6"/>
    <x v="0"/>
    <x v="44"/>
    <x v="10"/>
    <x v="21"/>
    <x v="217"/>
    <x v="7"/>
    <x v="222"/>
    <x v="0"/>
  </r>
  <r>
    <x v="1"/>
    <x v="6"/>
    <x v="0"/>
    <x v="45"/>
    <x v="46"/>
    <x v="43"/>
    <x v="0"/>
    <x v="2"/>
    <x v="0"/>
    <x v="143"/>
  </r>
  <r>
    <x v="1"/>
    <x v="6"/>
    <x v="0"/>
    <x v="45"/>
    <x v="46"/>
    <x v="9"/>
    <x v="689"/>
    <x v="166"/>
    <x v="679"/>
    <x v="0"/>
  </r>
  <r>
    <x v="1"/>
    <x v="6"/>
    <x v="0"/>
    <x v="47"/>
    <x v="47"/>
    <x v="43"/>
    <x v="0"/>
    <x v="2"/>
    <x v="0"/>
    <x v="105"/>
  </r>
  <r>
    <x v="1"/>
    <x v="6"/>
    <x v="0"/>
    <x v="47"/>
    <x v="47"/>
    <x v="11"/>
    <x v="653"/>
    <x v="2"/>
    <x v="635"/>
    <x v="0"/>
  </r>
  <r>
    <x v="1"/>
    <x v="6"/>
    <x v="0"/>
    <x v="48"/>
    <x v="22"/>
    <x v="43"/>
    <x v="0"/>
    <x v="2"/>
    <x v="0"/>
    <x v="39"/>
  </r>
  <r>
    <x v="1"/>
    <x v="6"/>
    <x v="0"/>
    <x v="48"/>
    <x v="22"/>
    <x v="11"/>
    <x v="537"/>
    <x v="2"/>
    <x v="530"/>
    <x v="0"/>
  </r>
  <r>
    <x v="1"/>
    <x v="6"/>
    <x v="0"/>
    <x v="49"/>
    <x v="45"/>
    <x v="43"/>
    <x v="0"/>
    <x v="2"/>
    <x v="0"/>
    <x v="158"/>
  </r>
  <r>
    <x v="1"/>
    <x v="6"/>
    <x v="0"/>
    <x v="49"/>
    <x v="45"/>
    <x v="12"/>
    <x v="1063"/>
    <x v="364"/>
    <x v="1012"/>
    <x v="0"/>
  </r>
  <r>
    <x v="1"/>
    <x v="6"/>
    <x v="0"/>
    <x v="50"/>
    <x v="65"/>
    <x v="43"/>
    <x v="0"/>
    <x v="2"/>
    <x v="0"/>
    <x v="86"/>
  </r>
  <r>
    <x v="1"/>
    <x v="6"/>
    <x v="0"/>
    <x v="50"/>
    <x v="65"/>
    <x v="10"/>
    <x v="679"/>
    <x v="200"/>
    <x v="674"/>
    <x v="0"/>
  </r>
  <r>
    <x v="1"/>
    <x v="6"/>
    <x v="0"/>
    <x v="50"/>
    <x v="65"/>
    <x v="42"/>
    <x v="301"/>
    <x v="7"/>
    <x v="299"/>
    <x v="0"/>
  </r>
  <r>
    <x v="1"/>
    <x v="6"/>
    <x v="0"/>
    <x v="51"/>
    <x v="19"/>
    <x v="43"/>
    <x v="0"/>
    <x v="2"/>
    <x v="0"/>
    <x v="147"/>
  </r>
  <r>
    <x v="1"/>
    <x v="6"/>
    <x v="0"/>
    <x v="51"/>
    <x v="19"/>
    <x v="10"/>
    <x v="725"/>
    <x v="2"/>
    <x v="705"/>
    <x v="0"/>
  </r>
  <r>
    <x v="1"/>
    <x v="6"/>
    <x v="0"/>
    <x v="52"/>
    <x v="8"/>
    <x v="43"/>
    <x v="0"/>
    <x v="2"/>
    <x v="0"/>
    <x v="66"/>
  </r>
  <r>
    <x v="1"/>
    <x v="6"/>
    <x v="0"/>
    <x v="52"/>
    <x v="8"/>
    <x v="5"/>
    <x v="199"/>
    <x v="2"/>
    <x v="204"/>
    <x v="0"/>
  </r>
  <r>
    <x v="1"/>
    <x v="6"/>
    <x v="0"/>
    <x v="52"/>
    <x v="8"/>
    <x v="6"/>
    <x v="336"/>
    <x v="121"/>
    <x v="337"/>
    <x v="0"/>
  </r>
  <r>
    <x v="1"/>
    <x v="6"/>
    <x v="0"/>
    <x v="52"/>
    <x v="8"/>
    <x v="41"/>
    <x v="146"/>
    <x v="2"/>
    <x v="152"/>
    <x v="0"/>
  </r>
  <r>
    <x v="1"/>
    <x v="6"/>
    <x v="0"/>
    <x v="64"/>
    <x v="36"/>
    <x v="43"/>
    <x v="0"/>
    <x v="2"/>
    <x v="0"/>
    <x v="24"/>
  </r>
  <r>
    <x v="1"/>
    <x v="6"/>
    <x v="0"/>
    <x v="64"/>
    <x v="36"/>
    <x v="16"/>
    <x v="404"/>
    <x v="2"/>
    <x v="415"/>
    <x v="0"/>
  </r>
  <r>
    <x v="1"/>
    <x v="6"/>
    <x v="0"/>
    <x v="64"/>
    <x v="36"/>
    <x v="35"/>
    <x v="723"/>
    <x v="2"/>
    <x v="715"/>
    <x v="0"/>
  </r>
  <r>
    <x v="1"/>
    <x v="6"/>
    <x v="0"/>
    <x v="67"/>
    <x v="66"/>
    <x v="43"/>
    <x v="0"/>
    <x v="2"/>
    <x v="0"/>
    <x v="3"/>
  </r>
  <r>
    <x v="1"/>
    <x v="6"/>
    <x v="0"/>
    <x v="67"/>
    <x v="66"/>
    <x v="12"/>
    <x v="242"/>
    <x v="2"/>
    <x v="243"/>
    <x v="0"/>
  </r>
  <r>
    <x v="1"/>
    <x v="6"/>
    <x v="1"/>
    <x v="42"/>
    <x v="26"/>
    <x v="43"/>
    <x v="0"/>
    <x v="2"/>
    <x v="0"/>
    <x v="217"/>
  </r>
  <r>
    <x v="1"/>
    <x v="6"/>
    <x v="1"/>
    <x v="42"/>
    <x v="26"/>
    <x v="7"/>
    <x v="1013"/>
    <x v="504"/>
    <x v="1084"/>
    <x v="0"/>
  </r>
  <r>
    <x v="1"/>
    <x v="6"/>
    <x v="1"/>
    <x v="42"/>
    <x v="26"/>
    <x v="24"/>
    <x v="1049"/>
    <x v="208"/>
    <x v="1023"/>
    <x v="0"/>
  </r>
  <r>
    <x v="1"/>
    <x v="6"/>
    <x v="1"/>
    <x v="46"/>
    <x v="6"/>
    <x v="43"/>
    <x v="0"/>
    <x v="2"/>
    <x v="0"/>
    <x v="10"/>
  </r>
  <r>
    <x v="1"/>
    <x v="6"/>
    <x v="1"/>
    <x v="46"/>
    <x v="6"/>
    <x v="7"/>
    <x v="1123"/>
    <x v="583"/>
    <x v="1208"/>
    <x v="0"/>
  </r>
  <r>
    <x v="1"/>
    <x v="6"/>
    <x v="2"/>
    <x v="22"/>
    <x v="62"/>
    <x v="43"/>
    <x v="0"/>
    <x v="2"/>
    <x v="0"/>
    <x v="232"/>
  </r>
  <r>
    <x v="1"/>
    <x v="6"/>
    <x v="2"/>
    <x v="22"/>
    <x v="62"/>
    <x v="31"/>
    <x v="1334"/>
    <x v="312"/>
    <x v="1200"/>
    <x v="0"/>
  </r>
  <r>
    <x v="1"/>
    <x v="6"/>
    <x v="2"/>
    <x v="53"/>
    <x v="31"/>
    <x v="43"/>
    <x v="0"/>
    <x v="2"/>
    <x v="0"/>
    <x v="662"/>
  </r>
  <r>
    <x v="1"/>
    <x v="6"/>
    <x v="2"/>
    <x v="53"/>
    <x v="31"/>
    <x v="29"/>
    <x v="1614"/>
    <x v="2"/>
    <x v="1567"/>
    <x v="0"/>
  </r>
  <r>
    <x v="1"/>
    <x v="6"/>
    <x v="2"/>
    <x v="54"/>
    <x v="39"/>
    <x v="43"/>
    <x v="0"/>
    <x v="2"/>
    <x v="0"/>
    <x v="200"/>
  </r>
  <r>
    <x v="1"/>
    <x v="6"/>
    <x v="2"/>
    <x v="54"/>
    <x v="39"/>
    <x v="36"/>
    <x v="1240"/>
    <x v="2"/>
    <x v="1112"/>
    <x v="0"/>
  </r>
  <r>
    <x v="1"/>
    <x v="6"/>
    <x v="2"/>
    <x v="56"/>
    <x v="48"/>
    <x v="43"/>
    <x v="0"/>
    <x v="2"/>
    <x v="0"/>
    <x v="182"/>
  </r>
  <r>
    <x v="1"/>
    <x v="6"/>
    <x v="2"/>
    <x v="56"/>
    <x v="48"/>
    <x v="33"/>
    <x v="1518"/>
    <x v="2"/>
    <x v="1431"/>
    <x v="0"/>
  </r>
  <r>
    <x v="1"/>
    <x v="6"/>
    <x v="2"/>
    <x v="58"/>
    <x v="55"/>
    <x v="43"/>
    <x v="0"/>
    <x v="2"/>
    <x v="0"/>
    <x v="386"/>
  </r>
  <r>
    <x v="1"/>
    <x v="6"/>
    <x v="2"/>
    <x v="58"/>
    <x v="55"/>
    <x v="30"/>
    <x v="1553"/>
    <x v="555"/>
    <x v="1500"/>
    <x v="0"/>
  </r>
  <r>
    <x v="1"/>
    <x v="6"/>
    <x v="2"/>
    <x v="59"/>
    <x v="2"/>
    <x v="43"/>
    <x v="0"/>
    <x v="2"/>
    <x v="0"/>
    <x v="241"/>
  </r>
  <r>
    <x v="1"/>
    <x v="6"/>
    <x v="2"/>
    <x v="59"/>
    <x v="2"/>
    <x v="29"/>
    <x v="1022"/>
    <x v="2"/>
    <x v="875"/>
    <x v="0"/>
  </r>
  <r>
    <x v="1"/>
    <x v="6"/>
    <x v="2"/>
    <x v="59"/>
    <x v="2"/>
    <x v="33"/>
    <x v="252"/>
    <x v="2"/>
    <x v="209"/>
    <x v="0"/>
  </r>
  <r>
    <x v="1"/>
    <x v="6"/>
    <x v="2"/>
    <x v="59"/>
    <x v="2"/>
    <x v="37"/>
    <x v="1497"/>
    <x v="2"/>
    <x v="1412"/>
    <x v="0"/>
  </r>
  <r>
    <x v="1"/>
    <x v="6"/>
    <x v="2"/>
    <x v="60"/>
    <x v="5"/>
    <x v="43"/>
    <x v="0"/>
    <x v="2"/>
    <x v="0"/>
    <x v="13"/>
  </r>
  <r>
    <x v="1"/>
    <x v="6"/>
    <x v="2"/>
    <x v="60"/>
    <x v="5"/>
    <x v="34"/>
    <x v="641"/>
    <x v="2"/>
    <x v="533"/>
    <x v="0"/>
  </r>
  <r>
    <x v="1"/>
    <x v="6"/>
    <x v="2"/>
    <x v="61"/>
    <x v="4"/>
    <x v="43"/>
    <x v="0"/>
    <x v="2"/>
    <x v="0"/>
    <x v="154"/>
  </r>
  <r>
    <x v="1"/>
    <x v="6"/>
    <x v="2"/>
    <x v="61"/>
    <x v="4"/>
    <x v="8"/>
    <x v="1527"/>
    <x v="2"/>
    <x v="1347"/>
    <x v="0"/>
  </r>
  <r>
    <x v="1"/>
    <x v="6"/>
    <x v="2"/>
    <x v="61"/>
    <x v="4"/>
    <x v="24"/>
    <x v="1525"/>
    <x v="2"/>
    <x v="1343"/>
    <x v="0"/>
  </r>
  <r>
    <x v="1"/>
    <x v="6"/>
    <x v="2"/>
    <x v="61"/>
    <x v="4"/>
    <x v="28"/>
    <x v="1643"/>
    <x v="2"/>
    <x v="1498"/>
    <x v="0"/>
  </r>
  <r>
    <x v="1"/>
    <x v="6"/>
    <x v="2"/>
    <x v="62"/>
    <x v="3"/>
    <x v="43"/>
    <x v="0"/>
    <x v="2"/>
    <x v="0"/>
    <x v="365"/>
  </r>
  <r>
    <x v="1"/>
    <x v="6"/>
    <x v="2"/>
    <x v="62"/>
    <x v="3"/>
    <x v="28"/>
    <x v="1284"/>
    <x v="2"/>
    <x v="1153"/>
    <x v="0"/>
  </r>
  <r>
    <x v="1"/>
    <x v="6"/>
    <x v="2"/>
    <x v="63"/>
    <x v="1"/>
    <x v="43"/>
    <x v="0"/>
    <x v="2"/>
    <x v="0"/>
    <x v="2"/>
  </r>
  <r>
    <x v="1"/>
    <x v="6"/>
    <x v="2"/>
    <x v="63"/>
    <x v="1"/>
    <x v="29"/>
    <x v="55"/>
    <x v="2"/>
    <x v="53"/>
    <x v="0"/>
  </r>
  <r>
    <x v="1"/>
    <x v="6"/>
    <x v="3"/>
    <x v="65"/>
    <x v="67"/>
    <x v="43"/>
    <x v="0"/>
    <x v="2"/>
    <x v="0"/>
    <x v="15"/>
  </r>
  <r>
    <x v="1"/>
    <x v="6"/>
    <x v="3"/>
    <x v="65"/>
    <x v="67"/>
    <x v="22"/>
    <x v="611"/>
    <x v="2"/>
    <x v="540"/>
    <x v="0"/>
  </r>
  <r>
    <x v="1"/>
    <x v="6"/>
    <x v="3"/>
    <x v="65"/>
    <x v="67"/>
    <x v="23"/>
    <x v="171"/>
    <x v="2"/>
    <x v="151"/>
    <x v="0"/>
  </r>
  <r>
    <x v="1"/>
    <x v="6"/>
    <x v="4"/>
    <x v="2"/>
    <x v="40"/>
    <x v="43"/>
    <x v="0"/>
    <x v="2"/>
    <x v="0"/>
    <x v="68"/>
  </r>
  <r>
    <x v="1"/>
    <x v="6"/>
    <x v="4"/>
    <x v="2"/>
    <x v="40"/>
    <x v="42"/>
    <x v="403"/>
    <x v="177"/>
    <x v="404"/>
    <x v="0"/>
  </r>
  <r>
    <x v="2"/>
    <x v="0"/>
    <x v="0"/>
    <x v="3"/>
    <x v="28"/>
    <x v="43"/>
    <x v="0"/>
    <x v="2"/>
    <x v="0"/>
    <x v="657"/>
  </r>
  <r>
    <x v="2"/>
    <x v="0"/>
    <x v="0"/>
    <x v="3"/>
    <x v="28"/>
    <x v="1"/>
    <x v="1214"/>
    <x v="226"/>
    <x v="1174"/>
    <x v="0"/>
  </r>
  <r>
    <x v="2"/>
    <x v="0"/>
    <x v="0"/>
    <x v="3"/>
    <x v="28"/>
    <x v="2"/>
    <x v="1224"/>
    <x v="433"/>
    <x v="1199"/>
    <x v="0"/>
  </r>
  <r>
    <x v="2"/>
    <x v="0"/>
    <x v="0"/>
    <x v="3"/>
    <x v="28"/>
    <x v="23"/>
    <x v="782"/>
    <x v="2"/>
    <x v="758"/>
    <x v="0"/>
  </r>
  <r>
    <x v="2"/>
    <x v="0"/>
    <x v="0"/>
    <x v="3"/>
    <x v="28"/>
    <x v="26"/>
    <x v="350"/>
    <x v="201"/>
    <x v="383"/>
    <x v="0"/>
  </r>
  <r>
    <x v="2"/>
    <x v="0"/>
    <x v="0"/>
    <x v="3"/>
    <x v="28"/>
    <x v="42"/>
    <x v="1280"/>
    <x v="344"/>
    <x v="1252"/>
    <x v="0"/>
  </r>
  <r>
    <x v="2"/>
    <x v="0"/>
    <x v="0"/>
    <x v="4"/>
    <x v="9"/>
    <x v="43"/>
    <x v="0"/>
    <x v="2"/>
    <x v="0"/>
    <x v="134"/>
  </r>
  <r>
    <x v="2"/>
    <x v="0"/>
    <x v="0"/>
    <x v="4"/>
    <x v="9"/>
    <x v="0"/>
    <x v="735"/>
    <x v="2"/>
    <x v="713"/>
    <x v="0"/>
  </r>
  <r>
    <x v="2"/>
    <x v="0"/>
    <x v="0"/>
    <x v="4"/>
    <x v="9"/>
    <x v="4"/>
    <x v="289"/>
    <x v="57"/>
    <x v="291"/>
    <x v="0"/>
  </r>
  <r>
    <x v="2"/>
    <x v="0"/>
    <x v="0"/>
    <x v="5"/>
    <x v="20"/>
    <x v="43"/>
    <x v="0"/>
    <x v="2"/>
    <x v="0"/>
    <x v="363"/>
  </r>
  <r>
    <x v="2"/>
    <x v="0"/>
    <x v="0"/>
    <x v="5"/>
    <x v="20"/>
    <x v="1"/>
    <x v="1164"/>
    <x v="2"/>
    <x v="1124"/>
    <x v="0"/>
  </r>
  <r>
    <x v="2"/>
    <x v="0"/>
    <x v="0"/>
    <x v="5"/>
    <x v="20"/>
    <x v="8"/>
    <x v="704"/>
    <x v="2"/>
    <x v="688"/>
    <x v="0"/>
  </r>
  <r>
    <x v="2"/>
    <x v="0"/>
    <x v="0"/>
    <x v="6"/>
    <x v="21"/>
    <x v="43"/>
    <x v="0"/>
    <x v="2"/>
    <x v="0"/>
    <x v="348"/>
  </r>
  <r>
    <x v="2"/>
    <x v="0"/>
    <x v="0"/>
    <x v="6"/>
    <x v="21"/>
    <x v="2"/>
    <x v="1106"/>
    <x v="685"/>
    <x v="1444"/>
    <x v="0"/>
  </r>
  <r>
    <x v="2"/>
    <x v="0"/>
    <x v="0"/>
    <x v="6"/>
    <x v="21"/>
    <x v="8"/>
    <x v="1"/>
    <x v="2"/>
    <x v="1"/>
    <x v="0"/>
  </r>
  <r>
    <x v="2"/>
    <x v="0"/>
    <x v="0"/>
    <x v="7"/>
    <x v="24"/>
    <x v="43"/>
    <x v="0"/>
    <x v="2"/>
    <x v="0"/>
    <x v="523"/>
  </r>
  <r>
    <x v="2"/>
    <x v="0"/>
    <x v="0"/>
    <x v="7"/>
    <x v="24"/>
    <x v="1"/>
    <x v="1579"/>
    <x v="606"/>
    <x v="1613"/>
    <x v="0"/>
  </r>
  <r>
    <x v="2"/>
    <x v="0"/>
    <x v="0"/>
    <x v="7"/>
    <x v="24"/>
    <x v="8"/>
    <x v="872"/>
    <x v="2"/>
    <x v="849"/>
    <x v="0"/>
  </r>
  <r>
    <x v="2"/>
    <x v="0"/>
    <x v="0"/>
    <x v="8"/>
    <x v="25"/>
    <x v="43"/>
    <x v="0"/>
    <x v="2"/>
    <x v="0"/>
    <x v="86"/>
  </r>
  <r>
    <x v="2"/>
    <x v="0"/>
    <x v="0"/>
    <x v="8"/>
    <x v="25"/>
    <x v="26"/>
    <x v="508"/>
    <x v="287"/>
    <x v="543"/>
    <x v="0"/>
  </r>
  <r>
    <x v="2"/>
    <x v="0"/>
    <x v="0"/>
    <x v="9"/>
    <x v="30"/>
    <x v="43"/>
    <x v="0"/>
    <x v="2"/>
    <x v="0"/>
    <x v="640"/>
  </r>
  <r>
    <x v="2"/>
    <x v="0"/>
    <x v="0"/>
    <x v="9"/>
    <x v="30"/>
    <x v="0"/>
    <x v="1644"/>
    <x v="566"/>
    <x v="1641"/>
    <x v="0"/>
  </r>
  <r>
    <x v="2"/>
    <x v="0"/>
    <x v="0"/>
    <x v="9"/>
    <x v="30"/>
    <x v="2"/>
    <x v="860"/>
    <x v="2"/>
    <x v="835"/>
    <x v="0"/>
  </r>
  <r>
    <x v="2"/>
    <x v="0"/>
    <x v="0"/>
    <x v="9"/>
    <x v="30"/>
    <x v="23"/>
    <x v="693"/>
    <x v="2"/>
    <x v="677"/>
    <x v="0"/>
  </r>
  <r>
    <x v="2"/>
    <x v="0"/>
    <x v="0"/>
    <x v="9"/>
    <x v="30"/>
    <x v="39"/>
    <x v="1208"/>
    <x v="2"/>
    <x v="1169"/>
    <x v="0"/>
  </r>
  <r>
    <x v="2"/>
    <x v="0"/>
    <x v="0"/>
    <x v="10"/>
    <x v="41"/>
    <x v="43"/>
    <x v="0"/>
    <x v="2"/>
    <x v="0"/>
    <x v="403"/>
  </r>
  <r>
    <x v="2"/>
    <x v="0"/>
    <x v="0"/>
    <x v="10"/>
    <x v="41"/>
    <x v="2"/>
    <x v="1241"/>
    <x v="457"/>
    <x v="1226"/>
    <x v="0"/>
  </r>
  <r>
    <x v="2"/>
    <x v="0"/>
    <x v="0"/>
    <x v="10"/>
    <x v="41"/>
    <x v="8"/>
    <x v="559"/>
    <x v="2"/>
    <x v="550"/>
    <x v="0"/>
  </r>
  <r>
    <x v="2"/>
    <x v="0"/>
    <x v="0"/>
    <x v="11"/>
    <x v="57"/>
    <x v="43"/>
    <x v="0"/>
    <x v="2"/>
    <x v="0"/>
    <x v="453"/>
  </r>
  <r>
    <x v="2"/>
    <x v="0"/>
    <x v="0"/>
    <x v="11"/>
    <x v="57"/>
    <x v="2"/>
    <x v="1335"/>
    <x v="574"/>
    <x v="1384"/>
    <x v="0"/>
  </r>
  <r>
    <x v="2"/>
    <x v="0"/>
    <x v="0"/>
    <x v="13"/>
    <x v="27"/>
    <x v="43"/>
    <x v="0"/>
    <x v="2"/>
    <x v="0"/>
    <x v="58"/>
  </r>
  <r>
    <x v="2"/>
    <x v="0"/>
    <x v="0"/>
    <x v="13"/>
    <x v="27"/>
    <x v="2"/>
    <x v="1751"/>
    <x v="712"/>
    <x v="1754"/>
    <x v="0"/>
  </r>
  <r>
    <x v="2"/>
    <x v="0"/>
    <x v="0"/>
    <x v="14"/>
    <x v="23"/>
    <x v="43"/>
    <x v="0"/>
    <x v="2"/>
    <x v="0"/>
    <x v="252"/>
  </r>
  <r>
    <x v="2"/>
    <x v="0"/>
    <x v="0"/>
    <x v="14"/>
    <x v="23"/>
    <x v="22"/>
    <x v="1158"/>
    <x v="34"/>
    <x v="1121"/>
    <x v="0"/>
  </r>
  <r>
    <x v="2"/>
    <x v="0"/>
    <x v="0"/>
    <x v="15"/>
    <x v="33"/>
    <x v="43"/>
    <x v="0"/>
    <x v="2"/>
    <x v="0"/>
    <x v="565"/>
  </r>
  <r>
    <x v="2"/>
    <x v="0"/>
    <x v="0"/>
    <x v="15"/>
    <x v="33"/>
    <x v="2"/>
    <x v="1093"/>
    <x v="673"/>
    <x v="1419"/>
    <x v="0"/>
  </r>
  <r>
    <x v="2"/>
    <x v="0"/>
    <x v="0"/>
    <x v="15"/>
    <x v="33"/>
    <x v="8"/>
    <x v="865"/>
    <x v="719"/>
    <x v="1592"/>
    <x v="0"/>
  </r>
  <r>
    <x v="2"/>
    <x v="0"/>
    <x v="0"/>
    <x v="15"/>
    <x v="33"/>
    <x v="28"/>
    <x v="1498"/>
    <x v="773"/>
    <x v="1750"/>
    <x v="0"/>
  </r>
  <r>
    <x v="2"/>
    <x v="0"/>
    <x v="0"/>
    <x v="15"/>
    <x v="33"/>
    <x v="31"/>
    <x v="1210"/>
    <x v="2"/>
    <x v="1170"/>
    <x v="0"/>
  </r>
  <r>
    <x v="2"/>
    <x v="0"/>
    <x v="0"/>
    <x v="16"/>
    <x v="61"/>
    <x v="43"/>
    <x v="0"/>
    <x v="2"/>
    <x v="0"/>
    <x v="100"/>
  </r>
  <r>
    <x v="2"/>
    <x v="0"/>
    <x v="0"/>
    <x v="16"/>
    <x v="61"/>
    <x v="23"/>
    <x v="467"/>
    <x v="2"/>
    <x v="462"/>
    <x v="0"/>
  </r>
  <r>
    <x v="2"/>
    <x v="0"/>
    <x v="0"/>
    <x v="17"/>
    <x v="63"/>
    <x v="43"/>
    <x v="0"/>
    <x v="2"/>
    <x v="0"/>
    <x v="564"/>
  </r>
  <r>
    <x v="2"/>
    <x v="0"/>
    <x v="0"/>
    <x v="17"/>
    <x v="63"/>
    <x v="8"/>
    <x v="554"/>
    <x v="2"/>
    <x v="546"/>
    <x v="0"/>
  </r>
  <r>
    <x v="2"/>
    <x v="0"/>
    <x v="0"/>
    <x v="17"/>
    <x v="63"/>
    <x v="13"/>
    <x v="197"/>
    <x v="2"/>
    <x v="201"/>
    <x v="0"/>
  </r>
  <r>
    <x v="2"/>
    <x v="0"/>
    <x v="0"/>
    <x v="17"/>
    <x v="63"/>
    <x v="14"/>
    <x v="1631"/>
    <x v="676"/>
    <x v="1647"/>
    <x v="0"/>
  </r>
  <r>
    <x v="2"/>
    <x v="0"/>
    <x v="0"/>
    <x v="19"/>
    <x v="7"/>
    <x v="43"/>
    <x v="0"/>
    <x v="2"/>
    <x v="0"/>
    <x v="578"/>
  </r>
  <r>
    <x v="2"/>
    <x v="0"/>
    <x v="0"/>
    <x v="19"/>
    <x v="7"/>
    <x v="8"/>
    <x v="939"/>
    <x v="2"/>
    <x v="904"/>
    <x v="0"/>
  </r>
  <r>
    <x v="2"/>
    <x v="0"/>
    <x v="0"/>
    <x v="19"/>
    <x v="7"/>
    <x v="13"/>
    <x v="1569"/>
    <x v="700"/>
    <x v="1645"/>
    <x v="0"/>
  </r>
  <r>
    <x v="2"/>
    <x v="0"/>
    <x v="0"/>
    <x v="20"/>
    <x v="38"/>
    <x v="43"/>
    <x v="0"/>
    <x v="2"/>
    <x v="0"/>
    <x v="549"/>
  </r>
  <r>
    <x v="2"/>
    <x v="0"/>
    <x v="0"/>
    <x v="20"/>
    <x v="38"/>
    <x v="24"/>
    <x v="1597"/>
    <x v="293"/>
    <x v="1607"/>
    <x v="0"/>
  </r>
  <r>
    <x v="2"/>
    <x v="0"/>
    <x v="0"/>
    <x v="21"/>
    <x v="43"/>
    <x v="43"/>
    <x v="0"/>
    <x v="2"/>
    <x v="0"/>
    <x v="617"/>
  </r>
  <r>
    <x v="2"/>
    <x v="0"/>
    <x v="0"/>
    <x v="21"/>
    <x v="43"/>
    <x v="15"/>
    <x v="1576"/>
    <x v="747"/>
    <x v="1708"/>
    <x v="0"/>
  </r>
  <r>
    <x v="2"/>
    <x v="0"/>
    <x v="0"/>
    <x v="21"/>
    <x v="43"/>
    <x v="22"/>
    <x v="581"/>
    <x v="2"/>
    <x v="571"/>
    <x v="0"/>
  </r>
  <r>
    <x v="2"/>
    <x v="0"/>
    <x v="0"/>
    <x v="21"/>
    <x v="43"/>
    <x v="42"/>
    <x v="1179"/>
    <x v="327"/>
    <x v="1143"/>
    <x v="0"/>
  </r>
  <r>
    <x v="2"/>
    <x v="0"/>
    <x v="0"/>
    <x v="23"/>
    <x v="49"/>
    <x v="43"/>
    <x v="0"/>
    <x v="2"/>
    <x v="0"/>
    <x v="433"/>
  </r>
  <r>
    <x v="2"/>
    <x v="0"/>
    <x v="0"/>
    <x v="23"/>
    <x v="49"/>
    <x v="8"/>
    <x v="1239"/>
    <x v="633"/>
    <x v="1397"/>
    <x v="0"/>
  </r>
  <r>
    <x v="2"/>
    <x v="0"/>
    <x v="0"/>
    <x v="23"/>
    <x v="49"/>
    <x v="23"/>
    <x v="322"/>
    <x v="2"/>
    <x v="320"/>
    <x v="0"/>
  </r>
  <r>
    <x v="2"/>
    <x v="0"/>
    <x v="0"/>
    <x v="23"/>
    <x v="49"/>
    <x v="24"/>
    <x v="161"/>
    <x v="2"/>
    <x v="167"/>
    <x v="0"/>
  </r>
  <r>
    <x v="2"/>
    <x v="0"/>
    <x v="0"/>
    <x v="24"/>
    <x v="16"/>
    <x v="43"/>
    <x v="0"/>
    <x v="2"/>
    <x v="0"/>
    <x v="196"/>
  </r>
  <r>
    <x v="2"/>
    <x v="0"/>
    <x v="0"/>
    <x v="24"/>
    <x v="16"/>
    <x v="8"/>
    <x v="1229"/>
    <x v="2"/>
    <x v="1184"/>
    <x v="0"/>
  </r>
  <r>
    <x v="2"/>
    <x v="0"/>
    <x v="0"/>
    <x v="25"/>
    <x v="54"/>
    <x v="43"/>
    <x v="0"/>
    <x v="2"/>
    <x v="0"/>
    <x v="393"/>
  </r>
  <r>
    <x v="2"/>
    <x v="0"/>
    <x v="0"/>
    <x v="25"/>
    <x v="54"/>
    <x v="16"/>
    <x v="1459"/>
    <x v="657"/>
    <x v="1532"/>
    <x v="0"/>
  </r>
  <r>
    <x v="2"/>
    <x v="0"/>
    <x v="0"/>
    <x v="26"/>
    <x v="18"/>
    <x v="43"/>
    <x v="0"/>
    <x v="2"/>
    <x v="0"/>
    <x v="94"/>
  </r>
  <r>
    <x v="2"/>
    <x v="0"/>
    <x v="0"/>
    <x v="26"/>
    <x v="18"/>
    <x v="16"/>
    <x v="1036"/>
    <x v="2"/>
    <x v="1013"/>
    <x v="0"/>
  </r>
  <r>
    <x v="2"/>
    <x v="0"/>
    <x v="0"/>
    <x v="27"/>
    <x v="37"/>
    <x v="43"/>
    <x v="0"/>
    <x v="2"/>
    <x v="0"/>
    <x v="168"/>
  </r>
  <r>
    <x v="2"/>
    <x v="0"/>
    <x v="0"/>
    <x v="27"/>
    <x v="37"/>
    <x v="16"/>
    <x v="1248"/>
    <x v="544"/>
    <x v="1286"/>
    <x v="0"/>
  </r>
  <r>
    <x v="2"/>
    <x v="0"/>
    <x v="0"/>
    <x v="28"/>
    <x v="59"/>
    <x v="43"/>
    <x v="0"/>
    <x v="2"/>
    <x v="0"/>
    <x v="11"/>
  </r>
  <r>
    <x v="2"/>
    <x v="0"/>
    <x v="0"/>
    <x v="28"/>
    <x v="59"/>
    <x v="16"/>
    <x v="277"/>
    <x v="2"/>
    <x v="283"/>
    <x v="0"/>
  </r>
  <r>
    <x v="2"/>
    <x v="0"/>
    <x v="0"/>
    <x v="29"/>
    <x v="51"/>
    <x v="43"/>
    <x v="0"/>
    <x v="2"/>
    <x v="0"/>
    <x v="332"/>
  </r>
  <r>
    <x v="2"/>
    <x v="0"/>
    <x v="0"/>
    <x v="29"/>
    <x v="51"/>
    <x v="17"/>
    <x v="1225"/>
    <x v="367"/>
    <x v="1192"/>
    <x v="0"/>
  </r>
  <r>
    <x v="2"/>
    <x v="0"/>
    <x v="0"/>
    <x v="30"/>
    <x v="35"/>
    <x v="43"/>
    <x v="0"/>
    <x v="2"/>
    <x v="0"/>
    <x v="519"/>
  </r>
  <r>
    <x v="2"/>
    <x v="0"/>
    <x v="0"/>
    <x v="30"/>
    <x v="35"/>
    <x v="19"/>
    <x v="1487"/>
    <x v="764"/>
    <x v="1740"/>
    <x v="0"/>
  </r>
  <r>
    <x v="2"/>
    <x v="0"/>
    <x v="0"/>
    <x v="31"/>
    <x v="56"/>
    <x v="43"/>
    <x v="0"/>
    <x v="2"/>
    <x v="0"/>
    <x v="572"/>
  </r>
  <r>
    <x v="2"/>
    <x v="0"/>
    <x v="0"/>
    <x v="31"/>
    <x v="56"/>
    <x v="19"/>
    <x v="1769"/>
    <x v="761"/>
    <x v="1771"/>
    <x v="0"/>
  </r>
  <r>
    <x v="2"/>
    <x v="0"/>
    <x v="0"/>
    <x v="32"/>
    <x v="13"/>
    <x v="43"/>
    <x v="0"/>
    <x v="2"/>
    <x v="0"/>
    <x v="592"/>
  </r>
  <r>
    <x v="2"/>
    <x v="0"/>
    <x v="0"/>
    <x v="32"/>
    <x v="13"/>
    <x v="18"/>
    <x v="1480"/>
    <x v="266"/>
    <x v="1466"/>
    <x v="0"/>
  </r>
  <r>
    <x v="2"/>
    <x v="0"/>
    <x v="0"/>
    <x v="33"/>
    <x v="44"/>
    <x v="43"/>
    <x v="0"/>
    <x v="2"/>
    <x v="0"/>
    <x v="596"/>
  </r>
  <r>
    <x v="2"/>
    <x v="0"/>
    <x v="0"/>
    <x v="33"/>
    <x v="44"/>
    <x v="20"/>
    <x v="1758"/>
    <x v="775"/>
    <x v="1774"/>
    <x v="0"/>
  </r>
  <r>
    <x v="2"/>
    <x v="0"/>
    <x v="0"/>
    <x v="34"/>
    <x v="17"/>
    <x v="43"/>
    <x v="0"/>
    <x v="2"/>
    <x v="0"/>
    <x v="217"/>
  </r>
  <r>
    <x v="2"/>
    <x v="0"/>
    <x v="0"/>
    <x v="34"/>
    <x v="17"/>
    <x v="8"/>
    <x v="1042"/>
    <x v="325"/>
    <x v="977"/>
    <x v="0"/>
  </r>
  <r>
    <x v="2"/>
    <x v="0"/>
    <x v="0"/>
    <x v="35"/>
    <x v="12"/>
    <x v="43"/>
    <x v="0"/>
    <x v="2"/>
    <x v="0"/>
    <x v="622"/>
  </r>
  <r>
    <x v="2"/>
    <x v="0"/>
    <x v="0"/>
    <x v="35"/>
    <x v="12"/>
    <x v="3"/>
    <x v="1417"/>
    <x v="302"/>
    <x v="1393"/>
    <x v="0"/>
  </r>
  <r>
    <x v="2"/>
    <x v="0"/>
    <x v="0"/>
    <x v="35"/>
    <x v="12"/>
    <x v="4"/>
    <x v="977"/>
    <x v="384"/>
    <x v="962"/>
    <x v="0"/>
  </r>
  <r>
    <x v="2"/>
    <x v="0"/>
    <x v="0"/>
    <x v="35"/>
    <x v="12"/>
    <x v="42"/>
    <x v="1396"/>
    <x v="485"/>
    <x v="1389"/>
    <x v="0"/>
  </r>
  <r>
    <x v="2"/>
    <x v="0"/>
    <x v="0"/>
    <x v="36"/>
    <x v="14"/>
    <x v="43"/>
    <x v="0"/>
    <x v="2"/>
    <x v="0"/>
    <x v="95"/>
  </r>
  <r>
    <x v="2"/>
    <x v="0"/>
    <x v="0"/>
    <x v="36"/>
    <x v="14"/>
    <x v="3"/>
    <x v="538"/>
    <x v="2"/>
    <x v="531"/>
    <x v="0"/>
  </r>
  <r>
    <x v="2"/>
    <x v="0"/>
    <x v="0"/>
    <x v="37"/>
    <x v="64"/>
    <x v="43"/>
    <x v="0"/>
    <x v="2"/>
    <x v="0"/>
    <x v="628"/>
  </r>
  <r>
    <x v="2"/>
    <x v="0"/>
    <x v="0"/>
    <x v="37"/>
    <x v="64"/>
    <x v="27"/>
    <x v="1291"/>
    <x v="379"/>
    <x v="1274"/>
    <x v="0"/>
  </r>
  <r>
    <x v="2"/>
    <x v="0"/>
    <x v="0"/>
    <x v="37"/>
    <x v="64"/>
    <x v="42"/>
    <x v="1472"/>
    <x v="427"/>
    <x v="1455"/>
    <x v="0"/>
  </r>
  <r>
    <x v="2"/>
    <x v="0"/>
    <x v="0"/>
    <x v="38"/>
    <x v="11"/>
    <x v="43"/>
    <x v="0"/>
    <x v="2"/>
    <x v="0"/>
    <x v="428"/>
  </r>
  <r>
    <x v="2"/>
    <x v="0"/>
    <x v="0"/>
    <x v="38"/>
    <x v="11"/>
    <x v="4"/>
    <x v="1045"/>
    <x v="135"/>
    <x v="965"/>
    <x v="0"/>
  </r>
  <r>
    <x v="2"/>
    <x v="0"/>
    <x v="0"/>
    <x v="39"/>
    <x v="29"/>
    <x v="43"/>
    <x v="0"/>
    <x v="2"/>
    <x v="0"/>
    <x v="192"/>
  </r>
  <r>
    <x v="2"/>
    <x v="0"/>
    <x v="0"/>
    <x v="39"/>
    <x v="29"/>
    <x v="39"/>
    <x v="224"/>
    <x v="2"/>
    <x v="229"/>
    <x v="0"/>
  </r>
  <r>
    <x v="2"/>
    <x v="0"/>
    <x v="0"/>
    <x v="40"/>
    <x v="42"/>
    <x v="43"/>
    <x v="0"/>
    <x v="2"/>
    <x v="0"/>
    <x v="537"/>
  </r>
  <r>
    <x v="2"/>
    <x v="0"/>
    <x v="0"/>
    <x v="40"/>
    <x v="42"/>
    <x v="5"/>
    <x v="1290"/>
    <x v="7"/>
    <x v="1263"/>
    <x v="0"/>
  </r>
  <r>
    <x v="2"/>
    <x v="0"/>
    <x v="0"/>
    <x v="41"/>
    <x v="50"/>
    <x v="43"/>
    <x v="0"/>
    <x v="2"/>
    <x v="0"/>
    <x v="390"/>
  </r>
  <r>
    <x v="2"/>
    <x v="0"/>
    <x v="0"/>
    <x v="41"/>
    <x v="50"/>
    <x v="25"/>
    <x v="1450"/>
    <x v="341"/>
    <x v="1434"/>
    <x v="0"/>
  </r>
  <r>
    <x v="2"/>
    <x v="0"/>
    <x v="0"/>
    <x v="44"/>
    <x v="10"/>
    <x v="43"/>
    <x v="0"/>
    <x v="2"/>
    <x v="0"/>
    <x v="259"/>
  </r>
  <r>
    <x v="2"/>
    <x v="0"/>
    <x v="0"/>
    <x v="44"/>
    <x v="10"/>
    <x v="21"/>
    <x v="674"/>
    <x v="99"/>
    <x v="659"/>
    <x v="0"/>
  </r>
  <r>
    <x v="2"/>
    <x v="0"/>
    <x v="0"/>
    <x v="45"/>
    <x v="46"/>
    <x v="43"/>
    <x v="0"/>
    <x v="2"/>
    <x v="0"/>
    <x v="654"/>
  </r>
  <r>
    <x v="2"/>
    <x v="0"/>
    <x v="0"/>
    <x v="45"/>
    <x v="46"/>
    <x v="9"/>
    <x v="1535"/>
    <x v="459"/>
    <x v="1526"/>
    <x v="0"/>
  </r>
  <r>
    <x v="2"/>
    <x v="0"/>
    <x v="0"/>
    <x v="45"/>
    <x v="46"/>
    <x v="25"/>
    <x v="0"/>
    <x v="2"/>
    <x v="0"/>
    <x v="0"/>
  </r>
  <r>
    <x v="2"/>
    <x v="0"/>
    <x v="0"/>
    <x v="47"/>
    <x v="47"/>
    <x v="43"/>
    <x v="0"/>
    <x v="2"/>
    <x v="0"/>
    <x v="601"/>
  </r>
  <r>
    <x v="2"/>
    <x v="0"/>
    <x v="0"/>
    <x v="47"/>
    <x v="47"/>
    <x v="11"/>
    <x v="1549"/>
    <x v="179"/>
    <x v="1541"/>
    <x v="0"/>
  </r>
  <r>
    <x v="2"/>
    <x v="0"/>
    <x v="0"/>
    <x v="48"/>
    <x v="22"/>
    <x v="43"/>
    <x v="0"/>
    <x v="2"/>
    <x v="0"/>
    <x v="530"/>
  </r>
  <r>
    <x v="2"/>
    <x v="0"/>
    <x v="0"/>
    <x v="48"/>
    <x v="22"/>
    <x v="11"/>
    <x v="1554"/>
    <x v="2"/>
    <x v="1554"/>
    <x v="0"/>
  </r>
  <r>
    <x v="2"/>
    <x v="0"/>
    <x v="0"/>
    <x v="49"/>
    <x v="45"/>
    <x v="43"/>
    <x v="0"/>
    <x v="2"/>
    <x v="0"/>
    <x v="669"/>
  </r>
  <r>
    <x v="2"/>
    <x v="0"/>
    <x v="0"/>
    <x v="49"/>
    <x v="45"/>
    <x v="12"/>
    <x v="1719"/>
    <x v="763"/>
    <x v="1753"/>
    <x v="0"/>
  </r>
  <r>
    <x v="2"/>
    <x v="0"/>
    <x v="0"/>
    <x v="50"/>
    <x v="65"/>
    <x v="43"/>
    <x v="0"/>
    <x v="2"/>
    <x v="0"/>
    <x v="611"/>
  </r>
  <r>
    <x v="2"/>
    <x v="0"/>
    <x v="0"/>
    <x v="50"/>
    <x v="65"/>
    <x v="10"/>
    <x v="1590"/>
    <x v="661"/>
    <x v="1629"/>
    <x v="0"/>
  </r>
  <r>
    <x v="2"/>
    <x v="0"/>
    <x v="0"/>
    <x v="50"/>
    <x v="65"/>
    <x v="42"/>
    <x v="1234"/>
    <x v="93"/>
    <x v="1195"/>
    <x v="0"/>
  </r>
  <r>
    <x v="2"/>
    <x v="0"/>
    <x v="0"/>
    <x v="51"/>
    <x v="19"/>
    <x v="43"/>
    <x v="0"/>
    <x v="2"/>
    <x v="0"/>
    <x v="298"/>
  </r>
  <r>
    <x v="2"/>
    <x v="0"/>
    <x v="0"/>
    <x v="51"/>
    <x v="19"/>
    <x v="10"/>
    <x v="953"/>
    <x v="2"/>
    <x v="918"/>
    <x v="0"/>
  </r>
  <r>
    <x v="2"/>
    <x v="0"/>
    <x v="0"/>
    <x v="52"/>
    <x v="8"/>
    <x v="43"/>
    <x v="0"/>
    <x v="2"/>
    <x v="0"/>
    <x v="521"/>
  </r>
  <r>
    <x v="2"/>
    <x v="0"/>
    <x v="0"/>
    <x v="52"/>
    <x v="8"/>
    <x v="5"/>
    <x v="209"/>
    <x v="2"/>
    <x v="215"/>
    <x v="0"/>
  </r>
  <r>
    <x v="2"/>
    <x v="0"/>
    <x v="0"/>
    <x v="52"/>
    <x v="8"/>
    <x v="6"/>
    <x v="1275"/>
    <x v="374"/>
    <x v="1246"/>
    <x v="0"/>
  </r>
  <r>
    <x v="2"/>
    <x v="0"/>
    <x v="0"/>
    <x v="52"/>
    <x v="8"/>
    <x v="41"/>
    <x v="1088"/>
    <x v="2"/>
    <x v="1044"/>
    <x v="0"/>
  </r>
  <r>
    <x v="2"/>
    <x v="0"/>
    <x v="0"/>
    <x v="64"/>
    <x v="36"/>
    <x v="43"/>
    <x v="0"/>
    <x v="2"/>
    <x v="0"/>
    <x v="203"/>
  </r>
  <r>
    <x v="2"/>
    <x v="0"/>
    <x v="0"/>
    <x v="64"/>
    <x v="36"/>
    <x v="7"/>
    <x v="181"/>
    <x v="2"/>
    <x v="191"/>
    <x v="0"/>
  </r>
  <r>
    <x v="2"/>
    <x v="0"/>
    <x v="0"/>
    <x v="64"/>
    <x v="36"/>
    <x v="16"/>
    <x v="695"/>
    <x v="2"/>
    <x v="690"/>
    <x v="0"/>
  </r>
  <r>
    <x v="2"/>
    <x v="0"/>
    <x v="0"/>
    <x v="64"/>
    <x v="36"/>
    <x v="35"/>
    <x v="1359"/>
    <x v="2"/>
    <x v="1341"/>
    <x v="0"/>
  </r>
  <r>
    <x v="2"/>
    <x v="0"/>
    <x v="0"/>
    <x v="66"/>
    <x v="34"/>
    <x v="43"/>
    <x v="0"/>
    <x v="2"/>
    <x v="0"/>
    <x v="26"/>
  </r>
  <r>
    <x v="2"/>
    <x v="0"/>
    <x v="0"/>
    <x v="66"/>
    <x v="34"/>
    <x v="32"/>
    <x v="747"/>
    <x v="2"/>
    <x v="718"/>
    <x v="0"/>
  </r>
  <r>
    <x v="2"/>
    <x v="0"/>
    <x v="0"/>
    <x v="67"/>
    <x v="66"/>
    <x v="43"/>
    <x v="0"/>
    <x v="2"/>
    <x v="0"/>
    <x v="29"/>
  </r>
  <r>
    <x v="2"/>
    <x v="0"/>
    <x v="0"/>
    <x v="67"/>
    <x v="66"/>
    <x v="12"/>
    <x v="797"/>
    <x v="2"/>
    <x v="773"/>
    <x v="0"/>
  </r>
  <r>
    <x v="2"/>
    <x v="0"/>
    <x v="1"/>
    <x v="42"/>
    <x v="26"/>
    <x v="43"/>
    <x v="0"/>
    <x v="2"/>
    <x v="0"/>
    <x v="581"/>
  </r>
  <r>
    <x v="2"/>
    <x v="0"/>
    <x v="1"/>
    <x v="42"/>
    <x v="26"/>
    <x v="7"/>
    <x v="1548"/>
    <x v="571"/>
    <x v="1574"/>
    <x v="0"/>
  </r>
  <r>
    <x v="2"/>
    <x v="0"/>
    <x v="1"/>
    <x v="42"/>
    <x v="26"/>
    <x v="24"/>
    <x v="1516"/>
    <x v="354"/>
    <x v="1504"/>
    <x v="0"/>
  </r>
  <r>
    <x v="2"/>
    <x v="0"/>
    <x v="1"/>
    <x v="43"/>
    <x v="15"/>
    <x v="43"/>
    <x v="0"/>
    <x v="2"/>
    <x v="0"/>
    <x v="19"/>
  </r>
  <r>
    <x v="2"/>
    <x v="0"/>
    <x v="1"/>
    <x v="43"/>
    <x v="15"/>
    <x v="7"/>
    <x v="251"/>
    <x v="2"/>
    <x v="253"/>
    <x v="0"/>
  </r>
  <r>
    <x v="2"/>
    <x v="0"/>
    <x v="2"/>
    <x v="22"/>
    <x v="62"/>
    <x v="43"/>
    <x v="0"/>
    <x v="2"/>
    <x v="0"/>
    <x v="535"/>
  </r>
  <r>
    <x v="2"/>
    <x v="0"/>
    <x v="2"/>
    <x v="22"/>
    <x v="62"/>
    <x v="31"/>
    <x v="1669"/>
    <x v="550"/>
    <x v="1639"/>
    <x v="0"/>
  </r>
  <r>
    <x v="2"/>
    <x v="0"/>
    <x v="2"/>
    <x v="53"/>
    <x v="31"/>
    <x v="43"/>
    <x v="0"/>
    <x v="2"/>
    <x v="0"/>
    <x v="698"/>
  </r>
  <r>
    <x v="2"/>
    <x v="0"/>
    <x v="2"/>
    <x v="53"/>
    <x v="31"/>
    <x v="29"/>
    <x v="1771"/>
    <x v="2"/>
    <x v="1766"/>
    <x v="0"/>
  </r>
  <r>
    <x v="2"/>
    <x v="0"/>
    <x v="2"/>
    <x v="54"/>
    <x v="39"/>
    <x v="43"/>
    <x v="0"/>
    <x v="2"/>
    <x v="0"/>
    <x v="648"/>
  </r>
  <r>
    <x v="2"/>
    <x v="0"/>
    <x v="2"/>
    <x v="54"/>
    <x v="39"/>
    <x v="36"/>
    <x v="1697"/>
    <x v="2"/>
    <x v="1670"/>
    <x v="0"/>
  </r>
  <r>
    <x v="2"/>
    <x v="0"/>
    <x v="2"/>
    <x v="56"/>
    <x v="48"/>
    <x v="43"/>
    <x v="0"/>
    <x v="2"/>
    <x v="0"/>
    <x v="619"/>
  </r>
  <r>
    <x v="2"/>
    <x v="0"/>
    <x v="2"/>
    <x v="56"/>
    <x v="48"/>
    <x v="33"/>
    <x v="1732"/>
    <x v="2"/>
    <x v="1718"/>
    <x v="0"/>
  </r>
  <r>
    <x v="2"/>
    <x v="0"/>
    <x v="2"/>
    <x v="57"/>
    <x v="60"/>
    <x v="43"/>
    <x v="0"/>
    <x v="2"/>
    <x v="0"/>
    <x v="355"/>
  </r>
  <r>
    <x v="2"/>
    <x v="0"/>
    <x v="2"/>
    <x v="57"/>
    <x v="60"/>
    <x v="34"/>
    <x v="1696"/>
    <x v="2"/>
    <x v="1711"/>
    <x v="0"/>
  </r>
  <r>
    <x v="2"/>
    <x v="0"/>
    <x v="2"/>
    <x v="58"/>
    <x v="55"/>
    <x v="43"/>
    <x v="0"/>
    <x v="2"/>
    <x v="0"/>
    <x v="692"/>
  </r>
  <r>
    <x v="2"/>
    <x v="0"/>
    <x v="2"/>
    <x v="58"/>
    <x v="55"/>
    <x v="10"/>
    <x v="818"/>
    <x v="366"/>
    <x v="839"/>
    <x v="0"/>
  </r>
  <r>
    <x v="2"/>
    <x v="0"/>
    <x v="2"/>
    <x v="58"/>
    <x v="55"/>
    <x v="14"/>
    <x v="273"/>
    <x v="2"/>
    <x v="275"/>
    <x v="0"/>
  </r>
  <r>
    <x v="2"/>
    <x v="0"/>
    <x v="2"/>
    <x v="58"/>
    <x v="55"/>
    <x v="30"/>
    <x v="1768"/>
    <x v="737"/>
    <x v="1768"/>
    <x v="0"/>
  </r>
  <r>
    <x v="2"/>
    <x v="0"/>
    <x v="2"/>
    <x v="59"/>
    <x v="2"/>
    <x v="43"/>
    <x v="0"/>
    <x v="2"/>
    <x v="0"/>
    <x v="608"/>
  </r>
  <r>
    <x v="2"/>
    <x v="0"/>
    <x v="2"/>
    <x v="59"/>
    <x v="2"/>
    <x v="29"/>
    <x v="1502"/>
    <x v="2"/>
    <x v="1423"/>
    <x v="0"/>
  </r>
  <r>
    <x v="2"/>
    <x v="0"/>
    <x v="2"/>
    <x v="59"/>
    <x v="2"/>
    <x v="33"/>
    <x v="1226"/>
    <x v="2"/>
    <x v="1092"/>
    <x v="0"/>
  </r>
  <r>
    <x v="2"/>
    <x v="0"/>
    <x v="2"/>
    <x v="59"/>
    <x v="2"/>
    <x v="37"/>
    <x v="1741"/>
    <x v="2"/>
    <x v="1728"/>
    <x v="0"/>
  </r>
  <r>
    <x v="2"/>
    <x v="0"/>
    <x v="2"/>
    <x v="60"/>
    <x v="5"/>
    <x v="43"/>
    <x v="0"/>
    <x v="2"/>
    <x v="0"/>
    <x v="383"/>
  </r>
  <r>
    <x v="2"/>
    <x v="0"/>
    <x v="2"/>
    <x v="60"/>
    <x v="5"/>
    <x v="34"/>
    <x v="1538"/>
    <x v="2"/>
    <x v="1453"/>
    <x v="0"/>
  </r>
  <r>
    <x v="2"/>
    <x v="0"/>
    <x v="2"/>
    <x v="61"/>
    <x v="4"/>
    <x v="43"/>
    <x v="0"/>
    <x v="2"/>
    <x v="0"/>
    <x v="478"/>
  </r>
  <r>
    <x v="2"/>
    <x v="0"/>
    <x v="2"/>
    <x v="61"/>
    <x v="4"/>
    <x v="8"/>
    <x v="1730"/>
    <x v="2"/>
    <x v="1675"/>
    <x v="0"/>
  </r>
  <r>
    <x v="2"/>
    <x v="0"/>
    <x v="2"/>
    <x v="61"/>
    <x v="4"/>
    <x v="24"/>
    <x v="1737"/>
    <x v="2"/>
    <x v="1687"/>
    <x v="0"/>
  </r>
  <r>
    <x v="2"/>
    <x v="0"/>
    <x v="2"/>
    <x v="61"/>
    <x v="4"/>
    <x v="28"/>
    <x v="1748"/>
    <x v="2"/>
    <x v="1721"/>
    <x v="0"/>
  </r>
  <r>
    <x v="2"/>
    <x v="0"/>
    <x v="2"/>
    <x v="62"/>
    <x v="3"/>
    <x v="43"/>
    <x v="0"/>
    <x v="2"/>
    <x v="0"/>
    <x v="686"/>
  </r>
  <r>
    <x v="2"/>
    <x v="0"/>
    <x v="2"/>
    <x v="62"/>
    <x v="3"/>
    <x v="28"/>
    <x v="1692"/>
    <x v="2"/>
    <x v="1665"/>
    <x v="0"/>
  </r>
  <r>
    <x v="2"/>
    <x v="0"/>
    <x v="2"/>
    <x v="63"/>
    <x v="1"/>
    <x v="43"/>
    <x v="0"/>
    <x v="2"/>
    <x v="0"/>
    <x v="146"/>
  </r>
  <r>
    <x v="2"/>
    <x v="0"/>
    <x v="2"/>
    <x v="63"/>
    <x v="1"/>
    <x v="29"/>
    <x v="570"/>
    <x v="2"/>
    <x v="532"/>
    <x v="0"/>
  </r>
  <r>
    <x v="2"/>
    <x v="0"/>
    <x v="3"/>
    <x v="65"/>
    <x v="67"/>
    <x v="43"/>
    <x v="0"/>
    <x v="2"/>
    <x v="0"/>
    <x v="286"/>
  </r>
  <r>
    <x v="2"/>
    <x v="0"/>
    <x v="3"/>
    <x v="65"/>
    <x v="67"/>
    <x v="17"/>
    <x v="474"/>
    <x v="2"/>
    <x v="423"/>
    <x v="0"/>
  </r>
  <r>
    <x v="2"/>
    <x v="0"/>
    <x v="3"/>
    <x v="65"/>
    <x v="67"/>
    <x v="22"/>
    <x v="1566"/>
    <x v="2"/>
    <x v="1505"/>
    <x v="0"/>
  </r>
  <r>
    <x v="2"/>
    <x v="0"/>
    <x v="3"/>
    <x v="65"/>
    <x v="67"/>
    <x v="23"/>
    <x v="486"/>
    <x v="2"/>
    <x v="430"/>
    <x v="0"/>
  </r>
  <r>
    <x v="2"/>
    <x v="0"/>
    <x v="4"/>
    <x v="2"/>
    <x v="40"/>
    <x v="43"/>
    <x v="0"/>
    <x v="2"/>
    <x v="0"/>
    <x v="536"/>
  </r>
  <r>
    <x v="2"/>
    <x v="0"/>
    <x v="4"/>
    <x v="2"/>
    <x v="40"/>
    <x v="42"/>
    <x v="1242"/>
    <x v="438"/>
    <x v="1202"/>
    <x v="0"/>
  </r>
  <r>
    <x v="2"/>
    <x v="1"/>
    <x v="0"/>
    <x v="3"/>
    <x v="28"/>
    <x v="43"/>
    <x v="0"/>
    <x v="2"/>
    <x v="0"/>
    <x v="521"/>
  </r>
  <r>
    <x v="2"/>
    <x v="1"/>
    <x v="0"/>
    <x v="3"/>
    <x v="28"/>
    <x v="0"/>
    <x v="2"/>
    <x v="2"/>
    <x v="2"/>
    <x v="0"/>
  </r>
  <r>
    <x v="2"/>
    <x v="1"/>
    <x v="0"/>
    <x v="3"/>
    <x v="28"/>
    <x v="1"/>
    <x v="946"/>
    <x v="232"/>
    <x v="916"/>
    <x v="0"/>
  </r>
  <r>
    <x v="2"/>
    <x v="1"/>
    <x v="0"/>
    <x v="3"/>
    <x v="28"/>
    <x v="2"/>
    <x v="836"/>
    <x v="2"/>
    <x v="816"/>
    <x v="0"/>
  </r>
  <r>
    <x v="2"/>
    <x v="1"/>
    <x v="0"/>
    <x v="3"/>
    <x v="28"/>
    <x v="23"/>
    <x v="609"/>
    <x v="2"/>
    <x v="602"/>
    <x v="0"/>
  </r>
  <r>
    <x v="2"/>
    <x v="1"/>
    <x v="0"/>
    <x v="3"/>
    <x v="28"/>
    <x v="26"/>
    <x v="246"/>
    <x v="65"/>
    <x v="250"/>
    <x v="0"/>
  </r>
  <r>
    <x v="2"/>
    <x v="1"/>
    <x v="0"/>
    <x v="3"/>
    <x v="28"/>
    <x v="42"/>
    <x v="999"/>
    <x v="280"/>
    <x v="966"/>
    <x v="0"/>
  </r>
  <r>
    <x v="2"/>
    <x v="1"/>
    <x v="0"/>
    <x v="4"/>
    <x v="9"/>
    <x v="43"/>
    <x v="0"/>
    <x v="2"/>
    <x v="0"/>
    <x v="58"/>
  </r>
  <r>
    <x v="2"/>
    <x v="1"/>
    <x v="0"/>
    <x v="4"/>
    <x v="9"/>
    <x v="0"/>
    <x v="503"/>
    <x v="2"/>
    <x v="497"/>
    <x v="0"/>
  </r>
  <r>
    <x v="2"/>
    <x v="1"/>
    <x v="0"/>
    <x v="4"/>
    <x v="9"/>
    <x v="4"/>
    <x v="180"/>
    <x v="2"/>
    <x v="184"/>
    <x v="0"/>
  </r>
  <r>
    <x v="2"/>
    <x v="1"/>
    <x v="0"/>
    <x v="5"/>
    <x v="20"/>
    <x v="43"/>
    <x v="0"/>
    <x v="2"/>
    <x v="0"/>
    <x v="170"/>
  </r>
  <r>
    <x v="2"/>
    <x v="1"/>
    <x v="0"/>
    <x v="5"/>
    <x v="20"/>
    <x v="1"/>
    <x v="820"/>
    <x v="2"/>
    <x v="800"/>
    <x v="0"/>
  </r>
  <r>
    <x v="2"/>
    <x v="1"/>
    <x v="0"/>
    <x v="5"/>
    <x v="20"/>
    <x v="8"/>
    <x v="393"/>
    <x v="2"/>
    <x v="393"/>
    <x v="0"/>
  </r>
  <r>
    <x v="2"/>
    <x v="1"/>
    <x v="0"/>
    <x v="6"/>
    <x v="21"/>
    <x v="43"/>
    <x v="0"/>
    <x v="2"/>
    <x v="0"/>
    <x v="185"/>
  </r>
  <r>
    <x v="2"/>
    <x v="1"/>
    <x v="0"/>
    <x v="6"/>
    <x v="21"/>
    <x v="2"/>
    <x v="772"/>
    <x v="27"/>
    <x v="749"/>
    <x v="0"/>
  </r>
  <r>
    <x v="2"/>
    <x v="1"/>
    <x v="0"/>
    <x v="7"/>
    <x v="24"/>
    <x v="43"/>
    <x v="0"/>
    <x v="2"/>
    <x v="0"/>
    <x v="324"/>
  </r>
  <r>
    <x v="2"/>
    <x v="1"/>
    <x v="0"/>
    <x v="7"/>
    <x v="24"/>
    <x v="1"/>
    <x v="1412"/>
    <x v="422"/>
    <x v="1390"/>
    <x v="0"/>
  </r>
  <r>
    <x v="2"/>
    <x v="1"/>
    <x v="0"/>
    <x v="7"/>
    <x v="24"/>
    <x v="8"/>
    <x v="543"/>
    <x v="2"/>
    <x v="536"/>
    <x v="0"/>
  </r>
  <r>
    <x v="2"/>
    <x v="1"/>
    <x v="0"/>
    <x v="8"/>
    <x v="25"/>
    <x v="43"/>
    <x v="0"/>
    <x v="2"/>
    <x v="0"/>
    <x v="29"/>
  </r>
  <r>
    <x v="2"/>
    <x v="1"/>
    <x v="0"/>
    <x v="8"/>
    <x v="25"/>
    <x v="26"/>
    <x v="243"/>
    <x v="106"/>
    <x v="251"/>
    <x v="0"/>
  </r>
  <r>
    <x v="2"/>
    <x v="1"/>
    <x v="0"/>
    <x v="9"/>
    <x v="30"/>
    <x v="43"/>
    <x v="0"/>
    <x v="2"/>
    <x v="0"/>
    <x v="435"/>
  </r>
  <r>
    <x v="2"/>
    <x v="1"/>
    <x v="0"/>
    <x v="9"/>
    <x v="30"/>
    <x v="0"/>
    <x v="1437"/>
    <x v="112"/>
    <x v="1415"/>
    <x v="0"/>
  </r>
  <r>
    <x v="2"/>
    <x v="1"/>
    <x v="0"/>
    <x v="9"/>
    <x v="30"/>
    <x v="2"/>
    <x v="530"/>
    <x v="2"/>
    <x v="519"/>
    <x v="0"/>
  </r>
  <r>
    <x v="2"/>
    <x v="1"/>
    <x v="0"/>
    <x v="9"/>
    <x v="30"/>
    <x v="23"/>
    <x v="525"/>
    <x v="2"/>
    <x v="515"/>
    <x v="0"/>
  </r>
  <r>
    <x v="2"/>
    <x v="1"/>
    <x v="0"/>
    <x v="9"/>
    <x v="30"/>
    <x v="39"/>
    <x v="549"/>
    <x v="2"/>
    <x v="542"/>
    <x v="0"/>
  </r>
  <r>
    <x v="2"/>
    <x v="1"/>
    <x v="0"/>
    <x v="10"/>
    <x v="41"/>
    <x v="43"/>
    <x v="0"/>
    <x v="2"/>
    <x v="0"/>
    <x v="213"/>
  </r>
  <r>
    <x v="2"/>
    <x v="1"/>
    <x v="0"/>
    <x v="10"/>
    <x v="41"/>
    <x v="2"/>
    <x v="822"/>
    <x v="9"/>
    <x v="802"/>
    <x v="0"/>
  </r>
  <r>
    <x v="2"/>
    <x v="1"/>
    <x v="0"/>
    <x v="10"/>
    <x v="41"/>
    <x v="8"/>
    <x v="358"/>
    <x v="2"/>
    <x v="356"/>
    <x v="0"/>
  </r>
  <r>
    <x v="2"/>
    <x v="1"/>
    <x v="0"/>
    <x v="11"/>
    <x v="57"/>
    <x v="43"/>
    <x v="0"/>
    <x v="2"/>
    <x v="0"/>
    <x v="265"/>
  </r>
  <r>
    <x v="2"/>
    <x v="1"/>
    <x v="0"/>
    <x v="11"/>
    <x v="57"/>
    <x v="2"/>
    <x v="1072"/>
    <x v="421"/>
    <x v="1054"/>
    <x v="0"/>
  </r>
  <r>
    <x v="2"/>
    <x v="1"/>
    <x v="0"/>
    <x v="13"/>
    <x v="27"/>
    <x v="43"/>
    <x v="0"/>
    <x v="2"/>
    <x v="0"/>
    <x v="15"/>
  </r>
  <r>
    <x v="2"/>
    <x v="1"/>
    <x v="0"/>
    <x v="13"/>
    <x v="27"/>
    <x v="2"/>
    <x v="1682"/>
    <x v="644"/>
    <x v="1679"/>
    <x v="0"/>
  </r>
  <r>
    <x v="2"/>
    <x v="1"/>
    <x v="0"/>
    <x v="14"/>
    <x v="23"/>
    <x v="43"/>
    <x v="0"/>
    <x v="2"/>
    <x v="0"/>
    <x v="185"/>
  </r>
  <r>
    <x v="2"/>
    <x v="1"/>
    <x v="0"/>
    <x v="14"/>
    <x v="23"/>
    <x v="22"/>
    <x v="1047"/>
    <x v="45"/>
    <x v="1006"/>
    <x v="0"/>
  </r>
  <r>
    <x v="2"/>
    <x v="1"/>
    <x v="0"/>
    <x v="15"/>
    <x v="33"/>
    <x v="43"/>
    <x v="0"/>
    <x v="2"/>
    <x v="0"/>
    <x v="279"/>
  </r>
  <r>
    <x v="2"/>
    <x v="1"/>
    <x v="0"/>
    <x v="15"/>
    <x v="33"/>
    <x v="2"/>
    <x v="637"/>
    <x v="593"/>
    <x v="1101"/>
    <x v="0"/>
  </r>
  <r>
    <x v="2"/>
    <x v="1"/>
    <x v="0"/>
    <x v="15"/>
    <x v="33"/>
    <x v="8"/>
    <x v="417"/>
    <x v="296"/>
    <x v="464"/>
    <x v="0"/>
  </r>
  <r>
    <x v="2"/>
    <x v="1"/>
    <x v="0"/>
    <x v="15"/>
    <x v="33"/>
    <x v="28"/>
    <x v="1044"/>
    <x v="707"/>
    <x v="1559"/>
    <x v="0"/>
  </r>
  <r>
    <x v="2"/>
    <x v="1"/>
    <x v="0"/>
    <x v="15"/>
    <x v="33"/>
    <x v="31"/>
    <x v="688"/>
    <x v="2"/>
    <x v="672"/>
    <x v="0"/>
  </r>
  <r>
    <x v="2"/>
    <x v="1"/>
    <x v="0"/>
    <x v="16"/>
    <x v="61"/>
    <x v="43"/>
    <x v="0"/>
    <x v="2"/>
    <x v="0"/>
    <x v="48"/>
  </r>
  <r>
    <x v="2"/>
    <x v="1"/>
    <x v="0"/>
    <x v="16"/>
    <x v="61"/>
    <x v="23"/>
    <x v="306"/>
    <x v="2"/>
    <x v="302"/>
    <x v="0"/>
  </r>
  <r>
    <x v="2"/>
    <x v="1"/>
    <x v="0"/>
    <x v="17"/>
    <x v="63"/>
    <x v="43"/>
    <x v="0"/>
    <x v="2"/>
    <x v="0"/>
    <x v="351"/>
  </r>
  <r>
    <x v="2"/>
    <x v="1"/>
    <x v="0"/>
    <x v="17"/>
    <x v="63"/>
    <x v="8"/>
    <x v="305"/>
    <x v="2"/>
    <x v="301"/>
    <x v="0"/>
  </r>
  <r>
    <x v="2"/>
    <x v="1"/>
    <x v="0"/>
    <x v="17"/>
    <x v="63"/>
    <x v="14"/>
    <x v="1401"/>
    <x v="528"/>
    <x v="1405"/>
    <x v="0"/>
  </r>
  <r>
    <x v="2"/>
    <x v="1"/>
    <x v="0"/>
    <x v="19"/>
    <x v="7"/>
    <x v="43"/>
    <x v="0"/>
    <x v="2"/>
    <x v="0"/>
    <x v="481"/>
  </r>
  <r>
    <x v="2"/>
    <x v="1"/>
    <x v="0"/>
    <x v="19"/>
    <x v="7"/>
    <x v="8"/>
    <x v="787"/>
    <x v="2"/>
    <x v="769"/>
    <x v="0"/>
  </r>
  <r>
    <x v="2"/>
    <x v="1"/>
    <x v="0"/>
    <x v="19"/>
    <x v="7"/>
    <x v="13"/>
    <x v="1452"/>
    <x v="556"/>
    <x v="1462"/>
    <x v="0"/>
  </r>
  <r>
    <x v="2"/>
    <x v="1"/>
    <x v="0"/>
    <x v="20"/>
    <x v="38"/>
    <x v="43"/>
    <x v="0"/>
    <x v="2"/>
    <x v="0"/>
    <x v="305"/>
  </r>
  <r>
    <x v="2"/>
    <x v="1"/>
    <x v="0"/>
    <x v="20"/>
    <x v="38"/>
    <x v="24"/>
    <x v="1330"/>
    <x v="2"/>
    <x v="1304"/>
    <x v="0"/>
  </r>
  <r>
    <x v="2"/>
    <x v="1"/>
    <x v="0"/>
    <x v="21"/>
    <x v="43"/>
    <x v="43"/>
    <x v="0"/>
    <x v="2"/>
    <x v="0"/>
    <x v="421"/>
  </r>
  <r>
    <x v="2"/>
    <x v="1"/>
    <x v="0"/>
    <x v="21"/>
    <x v="43"/>
    <x v="15"/>
    <x v="1318"/>
    <x v="689"/>
    <x v="1501"/>
    <x v="0"/>
  </r>
  <r>
    <x v="2"/>
    <x v="1"/>
    <x v="0"/>
    <x v="21"/>
    <x v="43"/>
    <x v="22"/>
    <x v="359"/>
    <x v="2"/>
    <x v="358"/>
    <x v="0"/>
  </r>
  <r>
    <x v="2"/>
    <x v="1"/>
    <x v="0"/>
    <x v="21"/>
    <x v="43"/>
    <x v="42"/>
    <x v="914"/>
    <x v="249"/>
    <x v="889"/>
    <x v="0"/>
  </r>
  <r>
    <x v="2"/>
    <x v="1"/>
    <x v="0"/>
    <x v="23"/>
    <x v="49"/>
    <x v="43"/>
    <x v="0"/>
    <x v="2"/>
    <x v="0"/>
    <x v="305"/>
  </r>
  <r>
    <x v="2"/>
    <x v="1"/>
    <x v="0"/>
    <x v="23"/>
    <x v="49"/>
    <x v="8"/>
    <x v="1051"/>
    <x v="491"/>
    <x v="1087"/>
    <x v="0"/>
  </r>
  <r>
    <x v="2"/>
    <x v="1"/>
    <x v="0"/>
    <x v="23"/>
    <x v="49"/>
    <x v="23"/>
    <x v="261"/>
    <x v="2"/>
    <x v="259"/>
    <x v="0"/>
  </r>
  <r>
    <x v="2"/>
    <x v="1"/>
    <x v="0"/>
    <x v="23"/>
    <x v="49"/>
    <x v="24"/>
    <x v="61"/>
    <x v="2"/>
    <x v="64"/>
    <x v="0"/>
  </r>
  <r>
    <x v="2"/>
    <x v="1"/>
    <x v="0"/>
    <x v="24"/>
    <x v="16"/>
    <x v="43"/>
    <x v="0"/>
    <x v="2"/>
    <x v="0"/>
    <x v="78"/>
  </r>
  <r>
    <x v="2"/>
    <x v="1"/>
    <x v="0"/>
    <x v="24"/>
    <x v="16"/>
    <x v="8"/>
    <x v="927"/>
    <x v="2"/>
    <x v="896"/>
    <x v="0"/>
  </r>
  <r>
    <x v="2"/>
    <x v="1"/>
    <x v="0"/>
    <x v="25"/>
    <x v="54"/>
    <x v="43"/>
    <x v="0"/>
    <x v="2"/>
    <x v="0"/>
    <x v="218"/>
  </r>
  <r>
    <x v="2"/>
    <x v="1"/>
    <x v="0"/>
    <x v="25"/>
    <x v="54"/>
    <x v="16"/>
    <x v="1155"/>
    <x v="551"/>
    <x v="1212"/>
    <x v="0"/>
  </r>
  <r>
    <x v="2"/>
    <x v="1"/>
    <x v="0"/>
    <x v="26"/>
    <x v="18"/>
    <x v="43"/>
    <x v="0"/>
    <x v="2"/>
    <x v="0"/>
    <x v="62"/>
  </r>
  <r>
    <x v="2"/>
    <x v="1"/>
    <x v="0"/>
    <x v="26"/>
    <x v="18"/>
    <x v="16"/>
    <x v="950"/>
    <x v="2"/>
    <x v="937"/>
    <x v="0"/>
  </r>
  <r>
    <x v="2"/>
    <x v="1"/>
    <x v="0"/>
    <x v="27"/>
    <x v="37"/>
    <x v="43"/>
    <x v="0"/>
    <x v="2"/>
    <x v="0"/>
    <x v="71"/>
  </r>
  <r>
    <x v="2"/>
    <x v="1"/>
    <x v="0"/>
    <x v="27"/>
    <x v="37"/>
    <x v="16"/>
    <x v="980"/>
    <x v="2"/>
    <x v="959"/>
    <x v="0"/>
  </r>
  <r>
    <x v="2"/>
    <x v="1"/>
    <x v="0"/>
    <x v="28"/>
    <x v="59"/>
    <x v="43"/>
    <x v="0"/>
    <x v="2"/>
    <x v="0"/>
    <x v="4"/>
  </r>
  <r>
    <x v="2"/>
    <x v="1"/>
    <x v="0"/>
    <x v="28"/>
    <x v="59"/>
    <x v="16"/>
    <x v="211"/>
    <x v="2"/>
    <x v="225"/>
    <x v="0"/>
  </r>
  <r>
    <x v="2"/>
    <x v="1"/>
    <x v="0"/>
    <x v="29"/>
    <x v="51"/>
    <x v="43"/>
    <x v="0"/>
    <x v="2"/>
    <x v="0"/>
    <x v="128"/>
  </r>
  <r>
    <x v="2"/>
    <x v="1"/>
    <x v="0"/>
    <x v="29"/>
    <x v="51"/>
    <x v="17"/>
    <x v="925"/>
    <x v="315"/>
    <x v="911"/>
    <x v="0"/>
  </r>
  <r>
    <x v="2"/>
    <x v="1"/>
    <x v="0"/>
    <x v="30"/>
    <x v="35"/>
    <x v="43"/>
    <x v="0"/>
    <x v="2"/>
    <x v="0"/>
    <x v="273"/>
  </r>
  <r>
    <x v="2"/>
    <x v="1"/>
    <x v="0"/>
    <x v="30"/>
    <x v="35"/>
    <x v="19"/>
    <x v="1144"/>
    <x v="726"/>
    <x v="1628"/>
    <x v="0"/>
  </r>
  <r>
    <x v="2"/>
    <x v="1"/>
    <x v="0"/>
    <x v="31"/>
    <x v="56"/>
    <x v="43"/>
    <x v="0"/>
    <x v="2"/>
    <x v="0"/>
    <x v="360"/>
  </r>
  <r>
    <x v="2"/>
    <x v="1"/>
    <x v="0"/>
    <x v="31"/>
    <x v="56"/>
    <x v="19"/>
    <x v="1683"/>
    <x v="729"/>
    <x v="1715"/>
    <x v="0"/>
  </r>
  <r>
    <x v="2"/>
    <x v="1"/>
    <x v="0"/>
    <x v="32"/>
    <x v="13"/>
    <x v="43"/>
    <x v="0"/>
    <x v="2"/>
    <x v="0"/>
    <x v="461"/>
  </r>
  <r>
    <x v="2"/>
    <x v="1"/>
    <x v="0"/>
    <x v="32"/>
    <x v="13"/>
    <x v="18"/>
    <x v="1272"/>
    <x v="151"/>
    <x v="1235"/>
    <x v="0"/>
  </r>
  <r>
    <x v="2"/>
    <x v="1"/>
    <x v="0"/>
    <x v="33"/>
    <x v="44"/>
    <x v="43"/>
    <x v="0"/>
    <x v="2"/>
    <x v="0"/>
    <x v="338"/>
  </r>
  <r>
    <x v="2"/>
    <x v="1"/>
    <x v="0"/>
    <x v="33"/>
    <x v="44"/>
    <x v="20"/>
    <x v="1656"/>
    <x v="739"/>
    <x v="1714"/>
    <x v="0"/>
  </r>
  <r>
    <x v="2"/>
    <x v="1"/>
    <x v="0"/>
    <x v="34"/>
    <x v="17"/>
    <x v="43"/>
    <x v="0"/>
    <x v="2"/>
    <x v="0"/>
    <x v="127"/>
  </r>
  <r>
    <x v="2"/>
    <x v="1"/>
    <x v="0"/>
    <x v="34"/>
    <x v="17"/>
    <x v="8"/>
    <x v="777"/>
    <x v="2"/>
    <x v="719"/>
    <x v="0"/>
  </r>
  <r>
    <x v="2"/>
    <x v="1"/>
    <x v="0"/>
    <x v="35"/>
    <x v="12"/>
    <x v="43"/>
    <x v="0"/>
    <x v="2"/>
    <x v="0"/>
    <x v="450"/>
  </r>
  <r>
    <x v="2"/>
    <x v="1"/>
    <x v="0"/>
    <x v="35"/>
    <x v="12"/>
    <x v="3"/>
    <x v="1119"/>
    <x v="235"/>
    <x v="1076"/>
    <x v="0"/>
  </r>
  <r>
    <x v="2"/>
    <x v="1"/>
    <x v="0"/>
    <x v="35"/>
    <x v="12"/>
    <x v="4"/>
    <x v="691"/>
    <x v="347"/>
    <x v="712"/>
    <x v="0"/>
  </r>
  <r>
    <x v="2"/>
    <x v="1"/>
    <x v="0"/>
    <x v="35"/>
    <x v="12"/>
    <x v="42"/>
    <x v="1146"/>
    <x v="413"/>
    <x v="1126"/>
    <x v="0"/>
  </r>
  <r>
    <x v="2"/>
    <x v="1"/>
    <x v="0"/>
    <x v="36"/>
    <x v="14"/>
    <x v="43"/>
    <x v="0"/>
    <x v="2"/>
    <x v="0"/>
    <x v="54"/>
  </r>
  <r>
    <x v="2"/>
    <x v="1"/>
    <x v="0"/>
    <x v="36"/>
    <x v="14"/>
    <x v="3"/>
    <x v="376"/>
    <x v="2"/>
    <x v="376"/>
    <x v="0"/>
  </r>
  <r>
    <x v="2"/>
    <x v="1"/>
    <x v="0"/>
    <x v="37"/>
    <x v="64"/>
    <x v="43"/>
    <x v="0"/>
    <x v="2"/>
    <x v="0"/>
    <x v="547"/>
  </r>
  <r>
    <x v="2"/>
    <x v="1"/>
    <x v="0"/>
    <x v="37"/>
    <x v="64"/>
    <x v="27"/>
    <x v="1098"/>
    <x v="329"/>
    <x v="1067"/>
    <x v="0"/>
  </r>
  <r>
    <x v="2"/>
    <x v="1"/>
    <x v="0"/>
    <x v="37"/>
    <x v="64"/>
    <x v="42"/>
    <x v="1351"/>
    <x v="400"/>
    <x v="1317"/>
    <x v="0"/>
  </r>
  <r>
    <x v="2"/>
    <x v="1"/>
    <x v="0"/>
    <x v="38"/>
    <x v="11"/>
    <x v="43"/>
    <x v="0"/>
    <x v="2"/>
    <x v="0"/>
    <x v="179"/>
  </r>
  <r>
    <x v="2"/>
    <x v="1"/>
    <x v="0"/>
    <x v="38"/>
    <x v="11"/>
    <x v="4"/>
    <x v="639"/>
    <x v="88"/>
    <x v="599"/>
    <x v="0"/>
  </r>
  <r>
    <x v="2"/>
    <x v="1"/>
    <x v="0"/>
    <x v="39"/>
    <x v="29"/>
    <x v="43"/>
    <x v="0"/>
    <x v="2"/>
    <x v="0"/>
    <x v="60"/>
  </r>
  <r>
    <x v="2"/>
    <x v="1"/>
    <x v="0"/>
    <x v="39"/>
    <x v="29"/>
    <x v="39"/>
    <x v="617"/>
    <x v="2"/>
    <x v="608"/>
    <x v="0"/>
  </r>
  <r>
    <x v="2"/>
    <x v="1"/>
    <x v="0"/>
    <x v="40"/>
    <x v="42"/>
    <x v="43"/>
    <x v="0"/>
    <x v="2"/>
    <x v="0"/>
    <x v="263"/>
  </r>
  <r>
    <x v="2"/>
    <x v="1"/>
    <x v="0"/>
    <x v="40"/>
    <x v="42"/>
    <x v="5"/>
    <x v="795"/>
    <x v="63"/>
    <x v="783"/>
    <x v="0"/>
  </r>
  <r>
    <x v="2"/>
    <x v="1"/>
    <x v="0"/>
    <x v="41"/>
    <x v="50"/>
    <x v="43"/>
    <x v="0"/>
    <x v="2"/>
    <x v="0"/>
    <x v="187"/>
  </r>
  <r>
    <x v="2"/>
    <x v="1"/>
    <x v="0"/>
    <x v="41"/>
    <x v="50"/>
    <x v="25"/>
    <x v="1136"/>
    <x v="205"/>
    <x v="1099"/>
    <x v="0"/>
  </r>
  <r>
    <x v="2"/>
    <x v="1"/>
    <x v="0"/>
    <x v="44"/>
    <x v="10"/>
    <x v="43"/>
    <x v="0"/>
    <x v="2"/>
    <x v="0"/>
    <x v="72"/>
  </r>
  <r>
    <x v="2"/>
    <x v="1"/>
    <x v="0"/>
    <x v="44"/>
    <x v="10"/>
    <x v="21"/>
    <x v="443"/>
    <x v="41"/>
    <x v="435"/>
    <x v="0"/>
  </r>
  <r>
    <x v="2"/>
    <x v="1"/>
    <x v="0"/>
    <x v="45"/>
    <x v="46"/>
    <x v="43"/>
    <x v="0"/>
    <x v="2"/>
    <x v="0"/>
    <x v="503"/>
  </r>
  <r>
    <x v="2"/>
    <x v="1"/>
    <x v="0"/>
    <x v="45"/>
    <x v="46"/>
    <x v="9"/>
    <x v="1306"/>
    <x v="394"/>
    <x v="1288"/>
    <x v="0"/>
  </r>
  <r>
    <x v="2"/>
    <x v="1"/>
    <x v="0"/>
    <x v="47"/>
    <x v="47"/>
    <x v="43"/>
    <x v="0"/>
    <x v="2"/>
    <x v="0"/>
    <x v="499"/>
  </r>
  <r>
    <x v="2"/>
    <x v="1"/>
    <x v="0"/>
    <x v="47"/>
    <x v="47"/>
    <x v="11"/>
    <x v="1414"/>
    <x v="123"/>
    <x v="1380"/>
    <x v="0"/>
  </r>
  <r>
    <x v="2"/>
    <x v="1"/>
    <x v="0"/>
    <x v="48"/>
    <x v="22"/>
    <x v="43"/>
    <x v="0"/>
    <x v="2"/>
    <x v="0"/>
    <x v="318"/>
  </r>
  <r>
    <x v="2"/>
    <x v="1"/>
    <x v="0"/>
    <x v="48"/>
    <x v="22"/>
    <x v="11"/>
    <x v="1260"/>
    <x v="2"/>
    <x v="1225"/>
    <x v="0"/>
  </r>
  <r>
    <x v="2"/>
    <x v="1"/>
    <x v="0"/>
    <x v="49"/>
    <x v="45"/>
    <x v="43"/>
    <x v="0"/>
    <x v="2"/>
    <x v="0"/>
    <x v="518"/>
  </r>
  <r>
    <x v="2"/>
    <x v="1"/>
    <x v="0"/>
    <x v="49"/>
    <x v="45"/>
    <x v="12"/>
    <x v="1598"/>
    <x v="579"/>
    <x v="1591"/>
    <x v="0"/>
  </r>
  <r>
    <x v="2"/>
    <x v="1"/>
    <x v="0"/>
    <x v="50"/>
    <x v="65"/>
    <x v="43"/>
    <x v="0"/>
    <x v="2"/>
    <x v="0"/>
    <x v="425"/>
  </r>
  <r>
    <x v="2"/>
    <x v="1"/>
    <x v="0"/>
    <x v="50"/>
    <x v="65"/>
    <x v="10"/>
    <x v="1304"/>
    <x v="464"/>
    <x v="1302"/>
    <x v="0"/>
  </r>
  <r>
    <x v="2"/>
    <x v="1"/>
    <x v="0"/>
    <x v="50"/>
    <x v="65"/>
    <x v="42"/>
    <x v="955"/>
    <x v="102"/>
    <x v="915"/>
    <x v="0"/>
  </r>
  <r>
    <x v="2"/>
    <x v="1"/>
    <x v="0"/>
    <x v="51"/>
    <x v="19"/>
    <x v="43"/>
    <x v="0"/>
    <x v="2"/>
    <x v="0"/>
    <x v="126"/>
  </r>
  <r>
    <x v="2"/>
    <x v="1"/>
    <x v="0"/>
    <x v="51"/>
    <x v="19"/>
    <x v="10"/>
    <x v="710"/>
    <x v="2"/>
    <x v="693"/>
    <x v="0"/>
  </r>
  <r>
    <x v="2"/>
    <x v="1"/>
    <x v="0"/>
    <x v="52"/>
    <x v="8"/>
    <x v="43"/>
    <x v="0"/>
    <x v="2"/>
    <x v="0"/>
    <x v="327"/>
  </r>
  <r>
    <x v="2"/>
    <x v="1"/>
    <x v="0"/>
    <x v="52"/>
    <x v="8"/>
    <x v="6"/>
    <x v="1012"/>
    <x v="305"/>
    <x v="981"/>
    <x v="0"/>
  </r>
  <r>
    <x v="2"/>
    <x v="1"/>
    <x v="0"/>
    <x v="52"/>
    <x v="8"/>
    <x v="41"/>
    <x v="296"/>
    <x v="2"/>
    <x v="295"/>
    <x v="0"/>
  </r>
  <r>
    <x v="2"/>
    <x v="1"/>
    <x v="0"/>
    <x v="64"/>
    <x v="36"/>
    <x v="43"/>
    <x v="0"/>
    <x v="2"/>
    <x v="0"/>
    <x v="112"/>
  </r>
  <r>
    <x v="2"/>
    <x v="1"/>
    <x v="0"/>
    <x v="64"/>
    <x v="36"/>
    <x v="7"/>
    <x v="388"/>
    <x v="2"/>
    <x v="403"/>
    <x v="0"/>
  </r>
  <r>
    <x v="2"/>
    <x v="1"/>
    <x v="0"/>
    <x v="64"/>
    <x v="36"/>
    <x v="16"/>
    <x v="902"/>
    <x v="2"/>
    <x v="887"/>
    <x v="0"/>
  </r>
  <r>
    <x v="2"/>
    <x v="1"/>
    <x v="0"/>
    <x v="64"/>
    <x v="36"/>
    <x v="35"/>
    <x v="1147"/>
    <x v="2"/>
    <x v="1125"/>
    <x v="0"/>
  </r>
  <r>
    <x v="2"/>
    <x v="1"/>
    <x v="0"/>
    <x v="66"/>
    <x v="34"/>
    <x v="43"/>
    <x v="0"/>
    <x v="2"/>
    <x v="0"/>
    <x v="18"/>
  </r>
  <r>
    <x v="2"/>
    <x v="1"/>
    <x v="0"/>
    <x v="66"/>
    <x v="34"/>
    <x v="32"/>
    <x v="696"/>
    <x v="2"/>
    <x v="675"/>
    <x v="0"/>
  </r>
  <r>
    <x v="2"/>
    <x v="1"/>
    <x v="0"/>
    <x v="67"/>
    <x v="66"/>
    <x v="43"/>
    <x v="0"/>
    <x v="2"/>
    <x v="0"/>
    <x v="19"/>
  </r>
  <r>
    <x v="2"/>
    <x v="1"/>
    <x v="0"/>
    <x v="67"/>
    <x v="66"/>
    <x v="12"/>
    <x v="801"/>
    <x v="2"/>
    <x v="782"/>
    <x v="0"/>
  </r>
  <r>
    <x v="2"/>
    <x v="1"/>
    <x v="1"/>
    <x v="42"/>
    <x v="26"/>
    <x v="43"/>
    <x v="0"/>
    <x v="2"/>
    <x v="0"/>
    <x v="409"/>
  </r>
  <r>
    <x v="2"/>
    <x v="1"/>
    <x v="1"/>
    <x v="42"/>
    <x v="26"/>
    <x v="7"/>
    <x v="1398"/>
    <x v="376"/>
    <x v="1383"/>
    <x v="0"/>
  </r>
  <r>
    <x v="2"/>
    <x v="1"/>
    <x v="1"/>
    <x v="42"/>
    <x v="26"/>
    <x v="24"/>
    <x v="1245"/>
    <x v="2"/>
    <x v="1214"/>
    <x v="0"/>
  </r>
  <r>
    <x v="2"/>
    <x v="1"/>
    <x v="1"/>
    <x v="43"/>
    <x v="15"/>
    <x v="43"/>
    <x v="0"/>
    <x v="2"/>
    <x v="0"/>
    <x v="8"/>
  </r>
  <r>
    <x v="2"/>
    <x v="1"/>
    <x v="1"/>
    <x v="43"/>
    <x v="15"/>
    <x v="7"/>
    <x v="165"/>
    <x v="2"/>
    <x v="175"/>
    <x v="0"/>
  </r>
  <r>
    <x v="2"/>
    <x v="1"/>
    <x v="2"/>
    <x v="22"/>
    <x v="62"/>
    <x v="43"/>
    <x v="0"/>
    <x v="2"/>
    <x v="0"/>
    <x v="285"/>
  </r>
  <r>
    <x v="2"/>
    <x v="1"/>
    <x v="2"/>
    <x v="22"/>
    <x v="62"/>
    <x v="31"/>
    <x v="1374"/>
    <x v="444"/>
    <x v="1250"/>
    <x v="0"/>
  </r>
  <r>
    <x v="2"/>
    <x v="1"/>
    <x v="2"/>
    <x v="53"/>
    <x v="31"/>
    <x v="43"/>
    <x v="0"/>
    <x v="2"/>
    <x v="0"/>
    <x v="677"/>
  </r>
  <r>
    <x v="2"/>
    <x v="1"/>
    <x v="2"/>
    <x v="53"/>
    <x v="31"/>
    <x v="29"/>
    <x v="1717"/>
    <x v="2"/>
    <x v="1701"/>
    <x v="0"/>
  </r>
  <r>
    <x v="2"/>
    <x v="1"/>
    <x v="2"/>
    <x v="54"/>
    <x v="39"/>
    <x v="43"/>
    <x v="0"/>
    <x v="2"/>
    <x v="0"/>
    <x v="527"/>
  </r>
  <r>
    <x v="2"/>
    <x v="1"/>
    <x v="2"/>
    <x v="54"/>
    <x v="39"/>
    <x v="36"/>
    <x v="1627"/>
    <x v="2"/>
    <x v="1552"/>
    <x v="0"/>
  </r>
  <r>
    <x v="2"/>
    <x v="1"/>
    <x v="2"/>
    <x v="55"/>
    <x v="58"/>
    <x v="43"/>
    <x v="0"/>
    <x v="2"/>
    <x v="0"/>
    <x v="354"/>
  </r>
  <r>
    <x v="2"/>
    <x v="1"/>
    <x v="2"/>
    <x v="55"/>
    <x v="58"/>
    <x v="30"/>
    <x v="1268"/>
    <x v="211"/>
    <x v="1236"/>
    <x v="0"/>
  </r>
  <r>
    <x v="2"/>
    <x v="1"/>
    <x v="2"/>
    <x v="56"/>
    <x v="48"/>
    <x v="43"/>
    <x v="0"/>
    <x v="2"/>
    <x v="0"/>
    <x v="487"/>
  </r>
  <r>
    <x v="2"/>
    <x v="1"/>
    <x v="2"/>
    <x v="56"/>
    <x v="48"/>
    <x v="33"/>
    <x v="1634"/>
    <x v="2"/>
    <x v="1562"/>
    <x v="0"/>
  </r>
  <r>
    <x v="2"/>
    <x v="1"/>
    <x v="2"/>
    <x v="58"/>
    <x v="55"/>
    <x v="43"/>
    <x v="0"/>
    <x v="2"/>
    <x v="0"/>
    <x v="673"/>
  </r>
  <r>
    <x v="2"/>
    <x v="1"/>
    <x v="2"/>
    <x v="58"/>
    <x v="55"/>
    <x v="14"/>
    <x v="27"/>
    <x v="2"/>
    <x v="34"/>
    <x v="0"/>
  </r>
  <r>
    <x v="2"/>
    <x v="1"/>
    <x v="2"/>
    <x v="58"/>
    <x v="55"/>
    <x v="30"/>
    <x v="1713"/>
    <x v="681"/>
    <x v="1716"/>
    <x v="0"/>
  </r>
  <r>
    <x v="2"/>
    <x v="1"/>
    <x v="2"/>
    <x v="59"/>
    <x v="2"/>
    <x v="43"/>
    <x v="0"/>
    <x v="2"/>
    <x v="0"/>
    <x v="427"/>
  </r>
  <r>
    <x v="2"/>
    <x v="1"/>
    <x v="2"/>
    <x v="59"/>
    <x v="2"/>
    <x v="29"/>
    <x v="1101"/>
    <x v="2"/>
    <x v="947"/>
    <x v="0"/>
  </r>
  <r>
    <x v="2"/>
    <x v="1"/>
    <x v="2"/>
    <x v="59"/>
    <x v="2"/>
    <x v="33"/>
    <x v="890"/>
    <x v="2"/>
    <x v="752"/>
    <x v="0"/>
  </r>
  <r>
    <x v="2"/>
    <x v="1"/>
    <x v="2"/>
    <x v="59"/>
    <x v="2"/>
    <x v="37"/>
    <x v="1653"/>
    <x v="2"/>
    <x v="1605"/>
    <x v="0"/>
  </r>
  <r>
    <x v="2"/>
    <x v="1"/>
    <x v="2"/>
    <x v="60"/>
    <x v="5"/>
    <x v="43"/>
    <x v="0"/>
    <x v="2"/>
    <x v="0"/>
    <x v="73"/>
  </r>
  <r>
    <x v="2"/>
    <x v="1"/>
    <x v="2"/>
    <x v="60"/>
    <x v="5"/>
    <x v="34"/>
    <x v="1154"/>
    <x v="2"/>
    <x v="989"/>
    <x v="0"/>
  </r>
  <r>
    <x v="2"/>
    <x v="1"/>
    <x v="2"/>
    <x v="61"/>
    <x v="4"/>
    <x v="43"/>
    <x v="0"/>
    <x v="2"/>
    <x v="0"/>
    <x v="176"/>
  </r>
  <r>
    <x v="2"/>
    <x v="1"/>
    <x v="2"/>
    <x v="61"/>
    <x v="4"/>
    <x v="8"/>
    <x v="1493"/>
    <x v="2"/>
    <x v="1305"/>
    <x v="0"/>
  </r>
  <r>
    <x v="2"/>
    <x v="1"/>
    <x v="2"/>
    <x v="61"/>
    <x v="4"/>
    <x v="24"/>
    <x v="1612"/>
    <x v="2"/>
    <x v="1473"/>
    <x v="0"/>
  </r>
  <r>
    <x v="2"/>
    <x v="1"/>
    <x v="2"/>
    <x v="61"/>
    <x v="4"/>
    <x v="28"/>
    <x v="1542"/>
    <x v="2"/>
    <x v="1369"/>
    <x v="0"/>
  </r>
  <r>
    <x v="2"/>
    <x v="1"/>
    <x v="2"/>
    <x v="62"/>
    <x v="3"/>
    <x v="43"/>
    <x v="0"/>
    <x v="2"/>
    <x v="0"/>
    <x v="643"/>
  </r>
  <r>
    <x v="2"/>
    <x v="1"/>
    <x v="2"/>
    <x v="62"/>
    <x v="3"/>
    <x v="28"/>
    <x v="1546"/>
    <x v="2"/>
    <x v="1464"/>
    <x v="0"/>
  </r>
  <r>
    <x v="2"/>
    <x v="1"/>
    <x v="2"/>
    <x v="63"/>
    <x v="1"/>
    <x v="43"/>
    <x v="0"/>
    <x v="2"/>
    <x v="0"/>
    <x v="75"/>
  </r>
  <r>
    <x v="2"/>
    <x v="1"/>
    <x v="2"/>
    <x v="63"/>
    <x v="1"/>
    <x v="29"/>
    <x v="420"/>
    <x v="2"/>
    <x v="384"/>
    <x v="0"/>
  </r>
  <r>
    <x v="2"/>
    <x v="1"/>
    <x v="3"/>
    <x v="65"/>
    <x v="67"/>
    <x v="43"/>
    <x v="0"/>
    <x v="2"/>
    <x v="0"/>
    <x v="189"/>
  </r>
  <r>
    <x v="2"/>
    <x v="1"/>
    <x v="3"/>
    <x v="65"/>
    <x v="67"/>
    <x v="22"/>
    <x v="1471"/>
    <x v="2"/>
    <x v="1400"/>
    <x v="0"/>
  </r>
  <r>
    <x v="2"/>
    <x v="1"/>
    <x v="3"/>
    <x v="65"/>
    <x v="67"/>
    <x v="23"/>
    <x v="563"/>
    <x v="2"/>
    <x v="492"/>
    <x v="0"/>
  </r>
  <r>
    <x v="2"/>
    <x v="1"/>
    <x v="4"/>
    <x v="2"/>
    <x v="40"/>
    <x v="43"/>
    <x v="0"/>
    <x v="2"/>
    <x v="0"/>
    <x v="399"/>
  </r>
  <r>
    <x v="2"/>
    <x v="1"/>
    <x v="4"/>
    <x v="2"/>
    <x v="40"/>
    <x v="42"/>
    <x v="1060"/>
    <x v="409"/>
    <x v="1021"/>
    <x v="0"/>
  </r>
  <r>
    <x v="2"/>
    <x v="2"/>
    <x v="5"/>
    <x v="0"/>
    <x v="53"/>
    <x v="13"/>
    <x v="58"/>
    <x v="2"/>
    <x v="56"/>
    <x v="0"/>
  </r>
  <r>
    <x v="2"/>
    <x v="2"/>
    <x v="5"/>
    <x v="0"/>
    <x v="53"/>
    <x v="27"/>
    <x v="15"/>
    <x v="2"/>
    <x v="15"/>
    <x v="0"/>
  </r>
  <r>
    <x v="2"/>
    <x v="2"/>
    <x v="0"/>
    <x v="3"/>
    <x v="28"/>
    <x v="43"/>
    <x v="0"/>
    <x v="2"/>
    <x v="0"/>
    <x v="613"/>
  </r>
  <r>
    <x v="2"/>
    <x v="2"/>
    <x v="0"/>
    <x v="3"/>
    <x v="28"/>
    <x v="1"/>
    <x v="1197"/>
    <x v="307"/>
    <x v="1164"/>
    <x v="0"/>
  </r>
  <r>
    <x v="2"/>
    <x v="2"/>
    <x v="0"/>
    <x v="3"/>
    <x v="28"/>
    <x v="2"/>
    <x v="1082"/>
    <x v="601"/>
    <x v="1241"/>
    <x v="0"/>
  </r>
  <r>
    <x v="2"/>
    <x v="2"/>
    <x v="0"/>
    <x v="3"/>
    <x v="28"/>
    <x v="23"/>
    <x v="966"/>
    <x v="2"/>
    <x v="935"/>
    <x v="0"/>
  </r>
  <r>
    <x v="2"/>
    <x v="2"/>
    <x v="0"/>
    <x v="3"/>
    <x v="28"/>
    <x v="26"/>
    <x v="270"/>
    <x v="2"/>
    <x v="267"/>
    <x v="0"/>
  </r>
  <r>
    <x v="2"/>
    <x v="2"/>
    <x v="0"/>
    <x v="3"/>
    <x v="28"/>
    <x v="42"/>
    <x v="1156"/>
    <x v="336"/>
    <x v="1123"/>
    <x v="0"/>
  </r>
  <r>
    <x v="2"/>
    <x v="2"/>
    <x v="0"/>
    <x v="4"/>
    <x v="9"/>
    <x v="43"/>
    <x v="0"/>
    <x v="2"/>
    <x v="0"/>
    <x v="106"/>
  </r>
  <r>
    <x v="2"/>
    <x v="2"/>
    <x v="0"/>
    <x v="4"/>
    <x v="9"/>
    <x v="0"/>
    <x v="685"/>
    <x v="2"/>
    <x v="667"/>
    <x v="0"/>
  </r>
  <r>
    <x v="2"/>
    <x v="2"/>
    <x v="0"/>
    <x v="4"/>
    <x v="9"/>
    <x v="4"/>
    <x v="240"/>
    <x v="2"/>
    <x v="245"/>
    <x v="0"/>
  </r>
  <r>
    <x v="2"/>
    <x v="2"/>
    <x v="0"/>
    <x v="5"/>
    <x v="20"/>
    <x v="43"/>
    <x v="0"/>
    <x v="2"/>
    <x v="0"/>
    <x v="313"/>
  </r>
  <r>
    <x v="2"/>
    <x v="2"/>
    <x v="0"/>
    <x v="5"/>
    <x v="20"/>
    <x v="1"/>
    <x v="1017"/>
    <x v="2"/>
    <x v="976"/>
    <x v="0"/>
  </r>
  <r>
    <x v="2"/>
    <x v="2"/>
    <x v="0"/>
    <x v="5"/>
    <x v="20"/>
    <x v="8"/>
    <x v="621"/>
    <x v="2"/>
    <x v="613"/>
    <x v="0"/>
  </r>
  <r>
    <x v="2"/>
    <x v="2"/>
    <x v="0"/>
    <x v="6"/>
    <x v="21"/>
    <x v="43"/>
    <x v="0"/>
    <x v="2"/>
    <x v="0"/>
    <x v="308"/>
  </r>
  <r>
    <x v="2"/>
    <x v="2"/>
    <x v="0"/>
    <x v="6"/>
    <x v="21"/>
    <x v="2"/>
    <x v="1040"/>
    <x v="615"/>
    <x v="1266"/>
    <x v="0"/>
  </r>
  <r>
    <x v="2"/>
    <x v="2"/>
    <x v="0"/>
    <x v="7"/>
    <x v="24"/>
    <x v="43"/>
    <x v="0"/>
    <x v="2"/>
    <x v="0"/>
    <x v="514"/>
  </r>
  <r>
    <x v="2"/>
    <x v="2"/>
    <x v="0"/>
    <x v="7"/>
    <x v="24"/>
    <x v="1"/>
    <x v="1552"/>
    <x v="537"/>
    <x v="1561"/>
    <x v="0"/>
  </r>
  <r>
    <x v="2"/>
    <x v="2"/>
    <x v="0"/>
    <x v="7"/>
    <x v="24"/>
    <x v="8"/>
    <x v="1003"/>
    <x v="471"/>
    <x v="1041"/>
    <x v="0"/>
  </r>
  <r>
    <x v="2"/>
    <x v="2"/>
    <x v="0"/>
    <x v="8"/>
    <x v="25"/>
    <x v="43"/>
    <x v="0"/>
    <x v="2"/>
    <x v="0"/>
    <x v="37"/>
  </r>
  <r>
    <x v="2"/>
    <x v="2"/>
    <x v="0"/>
    <x v="8"/>
    <x v="25"/>
    <x v="26"/>
    <x v="319"/>
    <x v="206"/>
    <x v="347"/>
    <x v="0"/>
  </r>
  <r>
    <x v="2"/>
    <x v="2"/>
    <x v="0"/>
    <x v="9"/>
    <x v="30"/>
    <x v="43"/>
    <x v="0"/>
    <x v="2"/>
    <x v="0"/>
    <x v="563"/>
  </r>
  <r>
    <x v="2"/>
    <x v="2"/>
    <x v="0"/>
    <x v="9"/>
    <x v="30"/>
    <x v="0"/>
    <x v="1545"/>
    <x v="484"/>
    <x v="1544"/>
    <x v="0"/>
  </r>
  <r>
    <x v="2"/>
    <x v="2"/>
    <x v="0"/>
    <x v="9"/>
    <x v="30"/>
    <x v="2"/>
    <x v="698"/>
    <x v="2"/>
    <x v="681"/>
    <x v="0"/>
  </r>
  <r>
    <x v="2"/>
    <x v="2"/>
    <x v="0"/>
    <x v="9"/>
    <x v="30"/>
    <x v="23"/>
    <x v="855"/>
    <x v="2"/>
    <x v="832"/>
    <x v="0"/>
  </r>
  <r>
    <x v="2"/>
    <x v="2"/>
    <x v="0"/>
    <x v="9"/>
    <x v="30"/>
    <x v="39"/>
    <x v="633"/>
    <x v="2"/>
    <x v="627"/>
    <x v="0"/>
  </r>
  <r>
    <x v="2"/>
    <x v="2"/>
    <x v="0"/>
    <x v="10"/>
    <x v="41"/>
    <x v="43"/>
    <x v="0"/>
    <x v="2"/>
    <x v="0"/>
    <x v="346"/>
  </r>
  <r>
    <x v="2"/>
    <x v="2"/>
    <x v="0"/>
    <x v="10"/>
    <x v="41"/>
    <x v="2"/>
    <x v="997"/>
    <x v="481"/>
    <x v="1046"/>
    <x v="0"/>
  </r>
  <r>
    <x v="2"/>
    <x v="2"/>
    <x v="0"/>
    <x v="10"/>
    <x v="41"/>
    <x v="8"/>
    <x v="744"/>
    <x v="285"/>
    <x v="739"/>
    <x v="0"/>
  </r>
  <r>
    <x v="2"/>
    <x v="2"/>
    <x v="0"/>
    <x v="11"/>
    <x v="57"/>
    <x v="43"/>
    <x v="0"/>
    <x v="2"/>
    <x v="0"/>
    <x v="383"/>
  </r>
  <r>
    <x v="2"/>
    <x v="2"/>
    <x v="0"/>
    <x v="11"/>
    <x v="57"/>
    <x v="2"/>
    <x v="1255"/>
    <x v="665"/>
    <x v="1454"/>
    <x v="0"/>
  </r>
  <r>
    <x v="2"/>
    <x v="2"/>
    <x v="0"/>
    <x v="13"/>
    <x v="27"/>
    <x v="43"/>
    <x v="0"/>
    <x v="2"/>
    <x v="0"/>
    <x v="20"/>
  </r>
  <r>
    <x v="2"/>
    <x v="2"/>
    <x v="0"/>
    <x v="13"/>
    <x v="27"/>
    <x v="2"/>
    <x v="1704"/>
    <x v="631"/>
    <x v="1706"/>
    <x v="0"/>
  </r>
  <r>
    <x v="2"/>
    <x v="2"/>
    <x v="0"/>
    <x v="14"/>
    <x v="23"/>
    <x v="43"/>
    <x v="0"/>
    <x v="2"/>
    <x v="0"/>
    <x v="289"/>
  </r>
  <r>
    <x v="2"/>
    <x v="2"/>
    <x v="0"/>
    <x v="14"/>
    <x v="23"/>
    <x v="22"/>
    <x v="1231"/>
    <x v="2"/>
    <x v="1191"/>
    <x v="0"/>
  </r>
  <r>
    <x v="2"/>
    <x v="2"/>
    <x v="0"/>
    <x v="15"/>
    <x v="33"/>
    <x v="43"/>
    <x v="0"/>
    <x v="2"/>
    <x v="0"/>
    <x v="476"/>
  </r>
  <r>
    <x v="2"/>
    <x v="2"/>
    <x v="0"/>
    <x v="15"/>
    <x v="33"/>
    <x v="2"/>
    <x v="864"/>
    <x v="560"/>
    <x v="1088"/>
    <x v="0"/>
  </r>
  <r>
    <x v="2"/>
    <x v="2"/>
    <x v="0"/>
    <x v="15"/>
    <x v="33"/>
    <x v="8"/>
    <x v="852"/>
    <x v="721"/>
    <x v="1603"/>
    <x v="0"/>
  </r>
  <r>
    <x v="2"/>
    <x v="2"/>
    <x v="0"/>
    <x v="15"/>
    <x v="33"/>
    <x v="28"/>
    <x v="1355"/>
    <x v="748"/>
    <x v="1686"/>
    <x v="0"/>
  </r>
  <r>
    <x v="2"/>
    <x v="2"/>
    <x v="0"/>
    <x v="15"/>
    <x v="33"/>
    <x v="31"/>
    <x v="1114"/>
    <x v="2"/>
    <x v="1068"/>
    <x v="0"/>
  </r>
  <r>
    <x v="2"/>
    <x v="2"/>
    <x v="0"/>
    <x v="16"/>
    <x v="61"/>
    <x v="43"/>
    <x v="0"/>
    <x v="2"/>
    <x v="0"/>
    <x v="127"/>
  </r>
  <r>
    <x v="2"/>
    <x v="2"/>
    <x v="0"/>
    <x v="16"/>
    <x v="61"/>
    <x v="23"/>
    <x v="533"/>
    <x v="2"/>
    <x v="524"/>
    <x v="0"/>
  </r>
  <r>
    <x v="2"/>
    <x v="2"/>
    <x v="0"/>
    <x v="17"/>
    <x v="63"/>
    <x v="43"/>
    <x v="0"/>
    <x v="2"/>
    <x v="0"/>
    <x v="474"/>
  </r>
  <r>
    <x v="2"/>
    <x v="2"/>
    <x v="0"/>
    <x v="17"/>
    <x v="63"/>
    <x v="8"/>
    <x v="629"/>
    <x v="2"/>
    <x v="623"/>
    <x v="0"/>
  </r>
  <r>
    <x v="2"/>
    <x v="2"/>
    <x v="0"/>
    <x v="17"/>
    <x v="63"/>
    <x v="14"/>
    <x v="1536"/>
    <x v="637"/>
    <x v="1579"/>
    <x v="0"/>
  </r>
  <r>
    <x v="2"/>
    <x v="2"/>
    <x v="0"/>
    <x v="18"/>
    <x v="32"/>
    <x v="43"/>
    <x v="0"/>
    <x v="2"/>
    <x v="0"/>
    <x v="1"/>
  </r>
  <r>
    <x v="2"/>
    <x v="2"/>
    <x v="0"/>
    <x v="18"/>
    <x v="32"/>
    <x v="38"/>
    <x v="28"/>
    <x v="2"/>
    <x v="30"/>
    <x v="0"/>
  </r>
  <r>
    <x v="2"/>
    <x v="2"/>
    <x v="0"/>
    <x v="19"/>
    <x v="7"/>
    <x v="43"/>
    <x v="0"/>
    <x v="2"/>
    <x v="0"/>
    <x v="633"/>
  </r>
  <r>
    <x v="2"/>
    <x v="2"/>
    <x v="0"/>
    <x v="19"/>
    <x v="7"/>
    <x v="8"/>
    <x v="1251"/>
    <x v="2"/>
    <x v="1207"/>
    <x v="0"/>
  </r>
  <r>
    <x v="2"/>
    <x v="2"/>
    <x v="0"/>
    <x v="19"/>
    <x v="7"/>
    <x v="13"/>
    <x v="1593"/>
    <x v="629"/>
    <x v="1622"/>
    <x v="0"/>
  </r>
  <r>
    <x v="2"/>
    <x v="2"/>
    <x v="0"/>
    <x v="20"/>
    <x v="38"/>
    <x v="43"/>
    <x v="0"/>
    <x v="2"/>
    <x v="0"/>
    <x v="508"/>
  </r>
  <r>
    <x v="2"/>
    <x v="2"/>
    <x v="0"/>
    <x v="20"/>
    <x v="38"/>
    <x v="24"/>
    <x v="1564"/>
    <x v="278"/>
    <x v="1568"/>
    <x v="0"/>
  </r>
  <r>
    <x v="2"/>
    <x v="2"/>
    <x v="0"/>
    <x v="21"/>
    <x v="43"/>
    <x v="43"/>
    <x v="0"/>
    <x v="2"/>
    <x v="0"/>
    <x v="575"/>
  </r>
  <r>
    <x v="2"/>
    <x v="2"/>
    <x v="0"/>
    <x v="21"/>
    <x v="43"/>
    <x v="15"/>
    <x v="1515"/>
    <x v="754"/>
    <x v="1710"/>
    <x v="0"/>
  </r>
  <r>
    <x v="2"/>
    <x v="2"/>
    <x v="0"/>
    <x v="21"/>
    <x v="43"/>
    <x v="22"/>
    <x v="630"/>
    <x v="2"/>
    <x v="624"/>
    <x v="0"/>
  </r>
  <r>
    <x v="2"/>
    <x v="2"/>
    <x v="0"/>
    <x v="21"/>
    <x v="43"/>
    <x v="42"/>
    <x v="1152"/>
    <x v="321"/>
    <x v="1117"/>
    <x v="0"/>
  </r>
  <r>
    <x v="2"/>
    <x v="2"/>
    <x v="0"/>
    <x v="23"/>
    <x v="49"/>
    <x v="43"/>
    <x v="0"/>
    <x v="2"/>
    <x v="0"/>
    <x v="559"/>
  </r>
  <r>
    <x v="2"/>
    <x v="2"/>
    <x v="0"/>
    <x v="23"/>
    <x v="49"/>
    <x v="8"/>
    <x v="1440"/>
    <x v="545"/>
    <x v="1440"/>
    <x v="0"/>
  </r>
  <r>
    <x v="2"/>
    <x v="2"/>
    <x v="0"/>
    <x v="23"/>
    <x v="49"/>
    <x v="23"/>
    <x v="527"/>
    <x v="2"/>
    <x v="516"/>
    <x v="0"/>
  </r>
  <r>
    <x v="2"/>
    <x v="2"/>
    <x v="0"/>
    <x v="23"/>
    <x v="49"/>
    <x v="24"/>
    <x v="111"/>
    <x v="2"/>
    <x v="118"/>
    <x v="0"/>
  </r>
  <r>
    <x v="2"/>
    <x v="2"/>
    <x v="0"/>
    <x v="24"/>
    <x v="16"/>
    <x v="43"/>
    <x v="0"/>
    <x v="2"/>
    <x v="0"/>
    <x v="304"/>
  </r>
  <r>
    <x v="2"/>
    <x v="2"/>
    <x v="0"/>
    <x v="24"/>
    <x v="16"/>
    <x v="8"/>
    <x v="1420"/>
    <x v="2"/>
    <x v="1395"/>
    <x v="0"/>
  </r>
  <r>
    <x v="2"/>
    <x v="2"/>
    <x v="0"/>
    <x v="25"/>
    <x v="54"/>
    <x v="43"/>
    <x v="0"/>
    <x v="2"/>
    <x v="0"/>
    <x v="366"/>
  </r>
  <r>
    <x v="2"/>
    <x v="2"/>
    <x v="0"/>
    <x v="25"/>
    <x v="54"/>
    <x v="16"/>
    <x v="1422"/>
    <x v="607"/>
    <x v="1470"/>
    <x v="0"/>
  </r>
  <r>
    <x v="2"/>
    <x v="2"/>
    <x v="0"/>
    <x v="26"/>
    <x v="18"/>
    <x v="43"/>
    <x v="0"/>
    <x v="2"/>
    <x v="0"/>
    <x v="191"/>
  </r>
  <r>
    <x v="2"/>
    <x v="2"/>
    <x v="0"/>
    <x v="26"/>
    <x v="18"/>
    <x v="16"/>
    <x v="1278"/>
    <x v="2"/>
    <x v="1264"/>
    <x v="0"/>
  </r>
  <r>
    <x v="2"/>
    <x v="2"/>
    <x v="0"/>
    <x v="27"/>
    <x v="37"/>
    <x v="43"/>
    <x v="0"/>
    <x v="2"/>
    <x v="0"/>
    <x v="120"/>
  </r>
  <r>
    <x v="2"/>
    <x v="2"/>
    <x v="0"/>
    <x v="27"/>
    <x v="37"/>
    <x v="16"/>
    <x v="1109"/>
    <x v="2"/>
    <x v="1085"/>
    <x v="0"/>
  </r>
  <r>
    <x v="2"/>
    <x v="2"/>
    <x v="0"/>
    <x v="28"/>
    <x v="59"/>
    <x v="43"/>
    <x v="0"/>
    <x v="2"/>
    <x v="0"/>
    <x v="14"/>
  </r>
  <r>
    <x v="2"/>
    <x v="2"/>
    <x v="0"/>
    <x v="28"/>
    <x v="59"/>
    <x v="16"/>
    <x v="380"/>
    <x v="2"/>
    <x v="395"/>
    <x v="0"/>
  </r>
  <r>
    <x v="2"/>
    <x v="2"/>
    <x v="0"/>
    <x v="29"/>
    <x v="51"/>
    <x v="43"/>
    <x v="0"/>
    <x v="2"/>
    <x v="0"/>
    <x v="312"/>
  </r>
  <r>
    <x v="2"/>
    <x v="2"/>
    <x v="0"/>
    <x v="29"/>
    <x v="51"/>
    <x v="17"/>
    <x v="1235"/>
    <x v="396"/>
    <x v="1209"/>
    <x v="0"/>
  </r>
  <r>
    <x v="2"/>
    <x v="2"/>
    <x v="0"/>
    <x v="30"/>
    <x v="35"/>
    <x v="43"/>
    <x v="0"/>
    <x v="2"/>
    <x v="0"/>
    <x v="396"/>
  </r>
  <r>
    <x v="2"/>
    <x v="2"/>
    <x v="0"/>
    <x v="30"/>
    <x v="35"/>
    <x v="19"/>
    <x v="1303"/>
    <x v="749"/>
    <x v="1685"/>
    <x v="0"/>
  </r>
  <r>
    <x v="2"/>
    <x v="2"/>
    <x v="0"/>
    <x v="31"/>
    <x v="56"/>
    <x v="43"/>
    <x v="0"/>
    <x v="2"/>
    <x v="0"/>
    <x v="511"/>
  </r>
  <r>
    <x v="2"/>
    <x v="2"/>
    <x v="0"/>
    <x v="31"/>
    <x v="56"/>
    <x v="19"/>
    <x v="1750"/>
    <x v="751"/>
    <x v="1752"/>
    <x v="0"/>
  </r>
  <r>
    <x v="2"/>
    <x v="2"/>
    <x v="0"/>
    <x v="32"/>
    <x v="13"/>
    <x v="43"/>
    <x v="0"/>
    <x v="2"/>
    <x v="0"/>
    <x v="590"/>
  </r>
  <r>
    <x v="2"/>
    <x v="2"/>
    <x v="0"/>
    <x v="32"/>
    <x v="13"/>
    <x v="18"/>
    <x v="1486"/>
    <x v="647"/>
    <x v="1545"/>
    <x v="0"/>
  </r>
  <r>
    <x v="2"/>
    <x v="2"/>
    <x v="0"/>
    <x v="33"/>
    <x v="44"/>
    <x v="43"/>
    <x v="0"/>
    <x v="2"/>
    <x v="0"/>
    <x v="531"/>
  </r>
  <r>
    <x v="2"/>
    <x v="2"/>
    <x v="0"/>
    <x v="33"/>
    <x v="44"/>
    <x v="20"/>
    <x v="1739"/>
    <x v="769"/>
    <x v="1763"/>
    <x v="0"/>
  </r>
  <r>
    <x v="2"/>
    <x v="2"/>
    <x v="0"/>
    <x v="34"/>
    <x v="17"/>
    <x v="43"/>
    <x v="0"/>
    <x v="2"/>
    <x v="0"/>
    <x v="350"/>
  </r>
  <r>
    <x v="2"/>
    <x v="2"/>
    <x v="0"/>
    <x v="34"/>
    <x v="17"/>
    <x v="8"/>
    <x v="1258"/>
    <x v="425"/>
    <x v="1205"/>
    <x v="0"/>
  </r>
  <r>
    <x v="2"/>
    <x v="2"/>
    <x v="0"/>
    <x v="35"/>
    <x v="12"/>
    <x v="43"/>
    <x v="0"/>
    <x v="2"/>
    <x v="0"/>
    <x v="584"/>
  </r>
  <r>
    <x v="2"/>
    <x v="2"/>
    <x v="0"/>
    <x v="35"/>
    <x v="12"/>
    <x v="3"/>
    <x v="1344"/>
    <x v="272"/>
    <x v="1314"/>
    <x v="0"/>
  </r>
  <r>
    <x v="2"/>
    <x v="2"/>
    <x v="0"/>
    <x v="35"/>
    <x v="12"/>
    <x v="4"/>
    <x v="828"/>
    <x v="233"/>
    <x v="819"/>
    <x v="0"/>
  </r>
  <r>
    <x v="2"/>
    <x v="2"/>
    <x v="0"/>
    <x v="35"/>
    <x v="12"/>
    <x v="42"/>
    <x v="1328"/>
    <x v="462"/>
    <x v="1318"/>
    <x v="0"/>
  </r>
  <r>
    <x v="2"/>
    <x v="2"/>
    <x v="0"/>
    <x v="36"/>
    <x v="14"/>
    <x v="43"/>
    <x v="0"/>
    <x v="2"/>
    <x v="0"/>
    <x v="215"/>
  </r>
  <r>
    <x v="2"/>
    <x v="2"/>
    <x v="0"/>
    <x v="36"/>
    <x v="14"/>
    <x v="3"/>
    <x v="754"/>
    <x v="2"/>
    <x v="725"/>
    <x v="0"/>
  </r>
  <r>
    <x v="2"/>
    <x v="2"/>
    <x v="0"/>
    <x v="37"/>
    <x v="64"/>
    <x v="43"/>
    <x v="0"/>
    <x v="2"/>
    <x v="0"/>
    <x v="659"/>
  </r>
  <r>
    <x v="2"/>
    <x v="2"/>
    <x v="0"/>
    <x v="37"/>
    <x v="64"/>
    <x v="27"/>
    <x v="1324"/>
    <x v="395"/>
    <x v="1307"/>
    <x v="0"/>
  </r>
  <r>
    <x v="2"/>
    <x v="2"/>
    <x v="0"/>
    <x v="37"/>
    <x v="64"/>
    <x v="42"/>
    <x v="1533"/>
    <x v="456"/>
    <x v="1520"/>
    <x v="0"/>
  </r>
  <r>
    <x v="2"/>
    <x v="2"/>
    <x v="0"/>
    <x v="38"/>
    <x v="11"/>
    <x v="43"/>
    <x v="0"/>
    <x v="2"/>
    <x v="0"/>
    <x v="303"/>
  </r>
  <r>
    <x v="2"/>
    <x v="2"/>
    <x v="0"/>
    <x v="38"/>
    <x v="11"/>
    <x v="4"/>
    <x v="821"/>
    <x v="74"/>
    <x v="766"/>
    <x v="0"/>
  </r>
  <r>
    <x v="2"/>
    <x v="2"/>
    <x v="0"/>
    <x v="39"/>
    <x v="29"/>
    <x v="43"/>
    <x v="0"/>
    <x v="2"/>
    <x v="0"/>
    <x v="133"/>
  </r>
  <r>
    <x v="2"/>
    <x v="2"/>
    <x v="0"/>
    <x v="39"/>
    <x v="29"/>
    <x v="39"/>
    <x v="808"/>
    <x v="2"/>
    <x v="792"/>
    <x v="0"/>
  </r>
  <r>
    <x v="2"/>
    <x v="2"/>
    <x v="0"/>
    <x v="40"/>
    <x v="42"/>
    <x v="43"/>
    <x v="0"/>
    <x v="2"/>
    <x v="0"/>
    <x v="417"/>
  </r>
  <r>
    <x v="2"/>
    <x v="2"/>
    <x v="0"/>
    <x v="40"/>
    <x v="42"/>
    <x v="5"/>
    <x v="1081"/>
    <x v="170"/>
    <x v="1035"/>
    <x v="0"/>
  </r>
  <r>
    <x v="2"/>
    <x v="2"/>
    <x v="0"/>
    <x v="41"/>
    <x v="50"/>
    <x v="43"/>
    <x v="0"/>
    <x v="2"/>
    <x v="0"/>
    <x v="388"/>
  </r>
  <r>
    <x v="2"/>
    <x v="2"/>
    <x v="0"/>
    <x v="41"/>
    <x v="50"/>
    <x v="25"/>
    <x v="1395"/>
    <x v="310"/>
    <x v="1361"/>
    <x v="0"/>
  </r>
  <r>
    <x v="2"/>
    <x v="2"/>
    <x v="0"/>
    <x v="44"/>
    <x v="10"/>
    <x v="43"/>
    <x v="0"/>
    <x v="2"/>
    <x v="0"/>
    <x v="185"/>
  </r>
  <r>
    <x v="2"/>
    <x v="2"/>
    <x v="0"/>
    <x v="44"/>
    <x v="10"/>
    <x v="21"/>
    <x v="619"/>
    <x v="85"/>
    <x v="612"/>
    <x v="0"/>
  </r>
  <r>
    <x v="2"/>
    <x v="2"/>
    <x v="0"/>
    <x v="45"/>
    <x v="46"/>
    <x v="43"/>
    <x v="0"/>
    <x v="2"/>
    <x v="0"/>
    <x v="641"/>
  </r>
  <r>
    <x v="2"/>
    <x v="2"/>
    <x v="0"/>
    <x v="45"/>
    <x v="46"/>
    <x v="9"/>
    <x v="1508"/>
    <x v="449"/>
    <x v="1499"/>
    <x v="0"/>
  </r>
  <r>
    <x v="2"/>
    <x v="2"/>
    <x v="0"/>
    <x v="45"/>
    <x v="46"/>
    <x v="25"/>
    <x v="142"/>
    <x v="2"/>
    <x v="147"/>
    <x v="0"/>
  </r>
  <r>
    <x v="2"/>
    <x v="2"/>
    <x v="0"/>
    <x v="47"/>
    <x v="47"/>
    <x v="43"/>
    <x v="0"/>
    <x v="2"/>
    <x v="0"/>
    <x v="649"/>
  </r>
  <r>
    <x v="2"/>
    <x v="2"/>
    <x v="0"/>
    <x v="47"/>
    <x v="47"/>
    <x v="8"/>
    <x v="84"/>
    <x v="2"/>
    <x v="89"/>
    <x v="0"/>
  </r>
  <r>
    <x v="2"/>
    <x v="2"/>
    <x v="0"/>
    <x v="47"/>
    <x v="47"/>
    <x v="11"/>
    <x v="1592"/>
    <x v="156"/>
    <x v="1598"/>
    <x v="0"/>
  </r>
  <r>
    <x v="2"/>
    <x v="2"/>
    <x v="0"/>
    <x v="48"/>
    <x v="22"/>
    <x v="43"/>
    <x v="0"/>
    <x v="2"/>
    <x v="0"/>
    <x v="447"/>
  </r>
  <r>
    <x v="2"/>
    <x v="2"/>
    <x v="0"/>
    <x v="48"/>
    <x v="22"/>
    <x v="11"/>
    <x v="1415"/>
    <x v="2"/>
    <x v="1385"/>
    <x v="0"/>
  </r>
  <r>
    <x v="2"/>
    <x v="2"/>
    <x v="0"/>
    <x v="49"/>
    <x v="45"/>
    <x v="43"/>
    <x v="0"/>
    <x v="2"/>
    <x v="0"/>
    <x v="642"/>
  </r>
  <r>
    <x v="2"/>
    <x v="2"/>
    <x v="0"/>
    <x v="49"/>
    <x v="45"/>
    <x v="12"/>
    <x v="1672"/>
    <x v="609"/>
    <x v="1660"/>
    <x v="0"/>
  </r>
  <r>
    <x v="2"/>
    <x v="2"/>
    <x v="0"/>
    <x v="50"/>
    <x v="65"/>
    <x v="43"/>
    <x v="0"/>
    <x v="2"/>
    <x v="0"/>
    <x v="569"/>
  </r>
  <r>
    <x v="2"/>
    <x v="2"/>
    <x v="0"/>
    <x v="50"/>
    <x v="65"/>
    <x v="10"/>
    <x v="1521"/>
    <x v="470"/>
    <x v="1507"/>
    <x v="0"/>
  </r>
  <r>
    <x v="2"/>
    <x v="2"/>
    <x v="0"/>
    <x v="50"/>
    <x v="65"/>
    <x v="42"/>
    <x v="1199"/>
    <x v="101"/>
    <x v="1157"/>
    <x v="0"/>
  </r>
  <r>
    <x v="2"/>
    <x v="2"/>
    <x v="0"/>
    <x v="51"/>
    <x v="19"/>
    <x v="43"/>
    <x v="0"/>
    <x v="2"/>
    <x v="0"/>
    <x v="378"/>
  </r>
  <r>
    <x v="2"/>
    <x v="2"/>
    <x v="0"/>
    <x v="51"/>
    <x v="19"/>
    <x v="8"/>
    <x v="41"/>
    <x v="2"/>
    <x v="44"/>
    <x v="0"/>
  </r>
  <r>
    <x v="2"/>
    <x v="2"/>
    <x v="0"/>
    <x v="51"/>
    <x v="19"/>
    <x v="10"/>
    <x v="1172"/>
    <x v="2"/>
    <x v="1133"/>
    <x v="0"/>
  </r>
  <r>
    <x v="2"/>
    <x v="2"/>
    <x v="0"/>
    <x v="52"/>
    <x v="8"/>
    <x v="43"/>
    <x v="0"/>
    <x v="2"/>
    <x v="0"/>
    <x v="523"/>
  </r>
  <r>
    <x v="2"/>
    <x v="2"/>
    <x v="0"/>
    <x v="52"/>
    <x v="8"/>
    <x v="5"/>
    <x v="221"/>
    <x v="2"/>
    <x v="226"/>
    <x v="0"/>
  </r>
  <r>
    <x v="2"/>
    <x v="2"/>
    <x v="0"/>
    <x v="52"/>
    <x v="8"/>
    <x v="6"/>
    <x v="1289"/>
    <x v="363"/>
    <x v="1269"/>
    <x v="0"/>
  </r>
  <r>
    <x v="2"/>
    <x v="2"/>
    <x v="0"/>
    <x v="52"/>
    <x v="8"/>
    <x v="41"/>
    <x v="650"/>
    <x v="2"/>
    <x v="636"/>
    <x v="0"/>
  </r>
  <r>
    <x v="2"/>
    <x v="2"/>
    <x v="0"/>
    <x v="64"/>
    <x v="36"/>
    <x v="43"/>
    <x v="0"/>
    <x v="2"/>
    <x v="0"/>
    <x v="278"/>
  </r>
  <r>
    <x v="2"/>
    <x v="2"/>
    <x v="0"/>
    <x v="64"/>
    <x v="36"/>
    <x v="7"/>
    <x v="282"/>
    <x v="2"/>
    <x v="287"/>
    <x v="0"/>
  </r>
  <r>
    <x v="2"/>
    <x v="2"/>
    <x v="0"/>
    <x v="64"/>
    <x v="36"/>
    <x v="16"/>
    <x v="1209"/>
    <x v="2"/>
    <x v="1179"/>
    <x v="0"/>
  </r>
  <r>
    <x v="2"/>
    <x v="2"/>
    <x v="0"/>
    <x v="64"/>
    <x v="36"/>
    <x v="35"/>
    <x v="1427"/>
    <x v="2"/>
    <x v="1418"/>
    <x v="0"/>
  </r>
  <r>
    <x v="2"/>
    <x v="2"/>
    <x v="0"/>
    <x v="66"/>
    <x v="34"/>
    <x v="43"/>
    <x v="0"/>
    <x v="2"/>
    <x v="0"/>
    <x v="49"/>
  </r>
  <r>
    <x v="2"/>
    <x v="2"/>
    <x v="0"/>
    <x v="66"/>
    <x v="34"/>
    <x v="32"/>
    <x v="1019"/>
    <x v="2"/>
    <x v="972"/>
    <x v="0"/>
  </r>
  <r>
    <x v="2"/>
    <x v="2"/>
    <x v="0"/>
    <x v="67"/>
    <x v="66"/>
    <x v="43"/>
    <x v="0"/>
    <x v="2"/>
    <x v="0"/>
    <x v="91"/>
  </r>
  <r>
    <x v="2"/>
    <x v="2"/>
    <x v="0"/>
    <x v="67"/>
    <x v="66"/>
    <x v="12"/>
    <x v="1317"/>
    <x v="2"/>
    <x v="1282"/>
    <x v="0"/>
  </r>
  <r>
    <x v="2"/>
    <x v="2"/>
    <x v="1"/>
    <x v="42"/>
    <x v="26"/>
    <x v="43"/>
    <x v="0"/>
    <x v="2"/>
    <x v="0"/>
    <x v="600"/>
  </r>
  <r>
    <x v="2"/>
    <x v="2"/>
    <x v="1"/>
    <x v="42"/>
    <x v="26"/>
    <x v="7"/>
    <x v="1608"/>
    <x v="589"/>
    <x v="1626"/>
    <x v="0"/>
  </r>
  <r>
    <x v="2"/>
    <x v="2"/>
    <x v="1"/>
    <x v="42"/>
    <x v="26"/>
    <x v="24"/>
    <x v="1481"/>
    <x v="314"/>
    <x v="1474"/>
    <x v="0"/>
  </r>
  <r>
    <x v="2"/>
    <x v="2"/>
    <x v="1"/>
    <x v="43"/>
    <x v="15"/>
    <x v="43"/>
    <x v="0"/>
    <x v="2"/>
    <x v="0"/>
    <x v="34"/>
  </r>
  <r>
    <x v="2"/>
    <x v="2"/>
    <x v="1"/>
    <x v="43"/>
    <x v="15"/>
    <x v="7"/>
    <x v="361"/>
    <x v="2"/>
    <x v="370"/>
    <x v="0"/>
  </r>
  <r>
    <x v="2"/>
    <x v="2"/>
    <x v="2"/>
    <x v="22"/>
    <x v="62"/>
    <x v="43"/>
    <x v="0"/>
    <x v="2"/>
    <x v="0"/>
    <x v="493"/>
  </r>
  <r>
    <x v="2"/>
    <x v="2"/>
    <x v="2"/>
    <x v="22"/>
    <x v="62"/>
    <x v="31"/>
    <x v="1609"/>
    <x v="531"/>
    <x v="1555"/>
    <x v="0"/>
  </r>
  <r>
    <x v="2"/>
    <x v="2"/>
    <x v="2"/>
    <x v="53"/>
    <x v="31"/>
    <x v="43"/>
    <x v="0"/>
    <x v="2"/>
    <x v="0"/>
    <x v="694"/>
  </r>
  <r>
    <x v="2"/>
    <x v="2"/>
    <x v="2"/>
    <x v="53"/>
    <x v="31"/>
    <x v="29"/>
    <x v="1759"/>
    <x v="2"/>
    <x v="1747"/>
    <x v="0"/>
  </r>
  <r>
    <x v="2"/>
    <x v="2"/>
    <x v="2"/>
    <x v="54"/>
    <x v="39"/>
    <x v="43"/>
    <x v="0"/>
    <x v="2"/>
    <x v="0"/>
    <x v="653"/>
  </r>
  <r>
    <x v="2"/>
    <x v="2"/>
    <x v="2"/>
    <x v="54"/>
    <x v="39"/>
    <x v="36"/>
    <x v="1706"/>
    <x v="2"/>
    <x v="1683"/>
    <x v="0"/>
  </r>
  <r>
    <x v="2"/>
    <x v="2"/>
    <x v="2"/>
    <x v="55"/>
    <x v="58"/>
    <x v="43"/>
    <x v="0"/>
    <x v="2"/>
    <x v="0"/>
    <x v="524"/>
  </r>
  <r>
    <x v="2"/>
    <x v="2"/>
    <x v="2"/>
    <x v="55"/>
    <x v="58"/>
    <x v="30"/>
    <x v="1483"/>
    <x v="304"/>
    <x v="1471"/>
    <x v="0"/>
  </r>
  <r>
    <x v="2"/>
    <x v="2"/>
    <x v="2"/>
    <x v="56"/>
    <x v="48"/>
    <x v="43"/>
    <x v="0"/>
    <x v="2"/>
    <x v="0"/>
    <x v="589"/>
  </r>
  <r>
    <x v="2"/>
    <x v="2"/>
    <x v="2"/>
    <x v="56"/>
    <x v="48"/>
    <x v="33"/>
    <x v="1690"/>
    <x v="2"/>
    <x v="1661"/>
    <x v="0"/>
  </r>
  <r>
    <x v="2"/>
    <x v="2"/>
    <x v="2"/>
    <x v="57"/>
    <x v="60"/>
    <x v="43"/>
    <x v="0"/>
    <x v="2"/>
    <x v="0"/>
    <x v="136"/>
  </r>
  <r>
    <x v="2"/>
    <x v="2"/>
    <x v="2"/>
    <x v="57"/>
    <x v="60"/>
    <x v="34"/>
    <x v="1537"/>
    <x v="2"/>
    <x v="1518"/>
    <x v="0"/>
  </r>
  <r>
    <x v="2"/>
    <x v="2"/>
    <x v="2"/>
    <x v="58"/>
    <x v="55"/>
    <x v="43"/>
    <x v="0"/>
    <x v="2"/>
    <x v="0"/>
    <x v="689"/>
  </r>
  <r>
    <x v="2"/>
    <x v="2"/>
    <x v="2"/>
    <x v="58"/>
    <x v="55"/>
    <x v="14"/>
    <x v="75"/>
    <x v="2"/>
    <x v="81"/>
    <x v="0"/>
  </r>
  <r>
    <x v="2"/>
    <x v="2"/>
    <x v="2"/>
    <x v="58"/>
    <x v="55"/>
    <x v="30"/>
    <x v="1760"/>
    <x v="704"/>
    <x v="1755"/>
    <x v="0"/>
  </r>
  <r>
    <x v="2"/>
    <x v="2"/>
    <x v="2"/>
    <x v="59"/>
    <x v="2"/>
    <x v="43"/>
    <x v="0"/>
    <x v="2"/>
    <x v="0"/>
    <x v="609"/>
  </r>
  <r>
    <x v="2"/>
    <x v="2"/>
    <x v="2"/>
    <x v="59"/>
    <x v="2"/>
    <x v="29"/>
    <x v="1416"/>
    <x v="2"/>
    <x v="1275"/>
    <x v="0"/>
  </r>
  <r>
    <x v="2"/>
    <x v="2"/>
    <x v="2"/>
    <x v="59"/>
    <x v="2"/>
    <x v="33"/>
    <x v="1015"/>
    <x v="2"/>
    <x v="873"/>
    <x v="0"/>
  </r>
  <r>
    <x v="2"/>
    <x v="2"/>
    <x v="2"/>
    <x v="59"/>
    <x v="2"/>
    <x v="37"/>
    <x v="1743"/>
    <x v="2"/>
    <x v="1733"/>
    <x v="0"/>
  </r>
  <r>
    <x v="2"/>
    <x v="2"/>
    <x v="2"/>
    <x v="60"/>
    <x v="5"/>
    <x v="43"/>
    <x v="0"/>
    <x v="2"/>
    <x v="0"/>
    <x v="204"/>
  </r>
  <r>
    <x v="2"/>
    <x v="2"/>
    <x v="2"/>
    <x v="60"/>
    <x v="5"/>
    <x v="34"/>
    <x v="1426"/>
    <x v="2"/>
    <x v="1285"/>
    <x v="0"/>
  </r>
  <r>
    <x v="2"/>
    <x v="2"/>
    <x v="2"/>
    <x v="61"/>
    <x v="4"/>
    <x v="43"/>
    <x v="0"/>
    <x v="2"/>
    <x v="0"/>
    <x v="387"/>
  </r>
  <r>
    <x v="2"/>
    <x v="2"/>
    <x v="2"/>
    <x v="61"/>
    <x v="4"/>
    <x v="8"/>
    <x v="1654"/>
    <x v="2"/>
    <x v="1533"/>
    <x v="0"/>
  </r>
  <r>
    <x v="2"/>
    <x v="2"/>
    <x v="2"/>
    <x v="61"/>
    <x v="4"/>
    <x v="24"/>
    <x v="1720"/>
    <x v="2"/>
    <x v="1664"/>
    <x v="0"/>
  </r>
  <r>
    <x v="2"/>
    <x v="2"/>
    <x v="2"/>
    <x v="61"/>
    <x v="4"/>
    <x v="28"/>
    <x v="1703"/>
    <x v="2"/>
    <x v="1649"/>
    <x v="0"/>
  </r>
  <r>
    <x v="2"/>
    <x v="2"/>
    <x v="2"/>
    <x v="62"/>
    <x v="3"/>
    <x v="43"/>
    <x v="0"/>
    <x v="2"/>
    <x v="0"/>
    <x v="683"/>
  </r>
  <r>
    <x v="2"/>
    <x v="2"/>
    <x v="2"/>
    <x v="62"/>
    <x v="3"/>
    <x v="28"/>
    <x v="1677"/>
    <x v="2"/>
    <x v="1643"/>
    <x v="0"/>
  </r>
  <r>
    <x v="2"/>
    <x v="2"/>
    <x v="2"/>
    <x v="63"/>
    <x v="1"/>
    <x v="43"/>
    <x v="0"/>
    <x v="2"/>
    <x v="0"/>
    <x v="141"/>
  </r>
  <r>
    <x v="2"/>
    <x v="2"/>
    <x v="2"/>
    <x v="63"/>
    <x v="1"/>
    <x v="29"/>
    <x v="510"/>
    <x v="2"/>
    <x v="480"/>
    <x v="0"/>
  </r>
  <r>
    <x v="2"/>
    <x v="2"/>
    <x v="3"/>
    <x v="65"/>
    <x v="67"/>
    <x v="43"/>
    <x v="0"/>
    <x v="2"/>
    <x v="0"/>
    <x v="321"/>
  </r>
  <r>
    <x v="2"/>
    <x v="2"/>
    <x v="3"/>
    <x v="65"/>
    <x v="67"/>
    <x v="22"/>
    <x v="1606"/>
    <x v="2"/>
    <x v="1564"/>
    <x v="0"/>
  </r>
  <r>
    <x v="2"/>
    <x v="2"/>
    <x v="3"/>
    <x v="65"/>
    <x v="67"/>
    <x v="23"/>
    <x v="720"/>
    <x v="2"/>
    <x v="642"/>
    <x v="0"/>
  </r>
  <r>
    <x v="2"/>
    <x v="2"/>
    <x v="4"/>
    <x v="2"/>
    <x v="40"/>
    <x v="43"/>
    <x v="0"/>
    <x v="2"/>
    <x v="0"/>
    <x v="566"/>
  </r>
  <r>
    <x v="2"/>
    <x v="2"/>
    <x v="4"/>
    <x v="2"/>
    <x v="40"/>
    <x v="42"/>
    <x v="1293"/>
    <x v="467"/>
    <x v="1278"/>
    <x v="0"/>
  </r>
  <r>
    <x v="2"/>
    <x v="3"/>
    <x v="0"/>
    <x v="3"/>
    <x v="28"/>
    <x v="43"/>
    <x v="0"/>
    <x v="2"/>
    <x v="0"/>
    <x v="263"/>
  </r>
  <r>
    <x v="2"/>
    <x v="3"/>
    <x v="0"/>
    <x v="3"/>
    <x v="28"/>
    <x v="1"/>
    <x v="526"/>
    <x v="16"/>
    <x v="517"/>
    <x v="0"/>
  </r>
  <r>
    <x v="2"/>
    <x v="3"/>
    <x v="0"/>
    <x v="3"/>
    <x v="28"/>
    <x v="2"/>
    <x v="597"/>
    <x v="2"/>
    <x v="587"/>
    <x v="0"/>
  </r>
  <r>
    <x v="2"/>
    <x v="3"/>
    <x v="0"/>
    <x v="3"/>
    <x v="28"/>
    <x v="23"/>
    <x v="328"/>
    <x v="2"/>
    <x v="325"/>
    <x v="0"/>
  </r>
  <r>
    <x v="2"/>
    <x v="3"/>
    <x v="0"/>
    <x v="3"/>
    <x v="28"/>
    <x v="26"/>
    <x v="110"/>
    <x v="2"/>
    <x v="117"/>
    <x v="0"/>
  </r>
  <r>
    <x v="2"/>
    <x v="3"/>
    <x v="0"/>
    <x v="3"/>
    <x v="28"/>
    <x v="42"/>
    <x v="557"/>
    <x v="145"/>
    <x v="551"/>
    <x v="0"/>
  </r>
  <r>
    <x v="2"/>
    <x v="3"/>
    <x v="0"/>
    <x v="4"/>
    <x v="9"/>
    <x v="43"/>
    <x v="0"/>
    <x v="2"/>
    <x v="0"/>
    <x v="19"/>
  </r>
  <r>
    <x v="2"/>
    <x v="3"/>
    <x v="0"/>
    <x v="4"/>
    <x v="9"/>
    <x v="0"/>
    <x v="283"/>
    <x v="2"/>
    <x v="282"/>
    <x v="0"/>
  </r>
  <r>
    <x v="2"/>
    <x v="3"/>
    <x v="0"/>
    <x v="4"/>
    <x v="9"/>
    <x v="4"/>
    <x v="54"/>
    <x v="2"/>
    <x v="60"/>
    <x v="0"/>
  </r>
  <r>
    <x v="2"/>
    <x v="3"/>
    <x v="0"/>
    <x v="5"/>
    <x v="20"/>
    <x v="43"/>
    <x v="0"/>
    <x v="2"/>
    <x v="0"/>
    <x v="43"/>
  </r>
  <r>
    <x v="2"/>
    <x v="3"/>
    <x v="0"/>
    <x v="5"/>
    <x v="20"/>
    <x v="1"/>
    <x v="341"/>
    <x v="2"/>
    <x v="335"/>
    <x v="0"/>
  </r>
  <r>
    <x v="2"/>
    <x v="3"/>
    <x v="0"/>
    <x v="5"/>
    <x v="20"/>
    <x v="8"/>
    <x v="215"/>
    <x v="2"/>
    <x v="221"/>
    <x v="0"/>
  </r>
  <r>
    <x v="2"/>
    <x v="3"/>
    <x v="0"/>
    <x v="6"/>
    <x v="21"/>
    <x v="43"/>
    <x v="0"/>
    <x v="2"/>
    <x v="0"/>
    <x v="63"/>
  </r>
  <r>
    <x v="2"/>
    <x v="3"/>
    <x v="0"/>
    <x v="6"/>
    <x v="21"/>
    <x v="2"/>
    <x v="544"/>
    <x v="2"/>
    <x v="537"/>
    <x v="0"/>
  </r>
  <r>
    <x v="2"/>
    <x v="3"/>
    <x v="0"/>
    <x v="7"/>
    <x v="24"/>
    <x v="43"/>
    <x v="0"/>
    <x v="2"/>
    <x v="0"/>
    <x v="125"/>
  </r>
  <r>
    <x v="2"/>
    <x v="3"/>
    <x v="0"/>
    <x v="7"/>
    <x v="24"/>
    <x v="1"/>
    <x v="958"/>
    <x v="182"/>
    <x v="926"/>
    <x v="0"/>
  </r>
  <r>
    <x v="2"/>
    <x v="3"/>
    <x v="0"/>
    <x v="7"/>
    <x v="24"/>
    <x v="8"/>
    <x v="293"/>
    <x v="2"/>
    <x v="292"/>
    <x v="0"/>
  </r>
  <r>
    <x v="2"/>
    <x v="3"/>
    <x v="0"/>
    <x v="8"/>
    <x v="25"/>
    <x v="43"/>
    <x v="0"/>
    <x v="2"/>
    <x v="0"/>
    <x v="5"/>
  </r>
  <r>
    <x v="2"/>
    <x v="3"/>
    <x v="0"/>
    <x v="8"/>
    <x v="25"/>
    <x v="26"/>
    <x v="23"/>
    <x v="2"/>
    <x v="25"/>
    <x v="0"/>
  </r>
  <r>
    <x v="2"/>
    <x v="3"/>
    <x v="0"/>
    <x v="9"/>
    <x v="30"/>
    <x v="43"/>
    <x v="0"/>
    <x v="2"/>
    <x v="0"/>
    <x v="205"/>
  </r>
  <r>
    <x v="2"/>
    <x v="3"/>
    <x v="0"/>
    <x v="9"/>
    <x v="30"/>
    <x v="0"/>
    <x v="1052"/>
    <x v="2"/>
    <x v="1008"/>
    <x v="0"/>
  </r>
  <r>
    <x v="2"/>
    <x v="3"/>
    <x v="0"/>
    <x v="9"/>
    <x v="30"/>
    <x v="2"/>
    <x v="203"/>
    <x v="2"/>
    <x v="208"/>
    <x v="0"/>
  </r>
  <r>
    <x v="2"/>
    <x v="3"/>
    <x v="0"/>
    <x v="9"/>
    <x v="30"/>
    <x v="23"/>
    <x v="291"/>
    <x v="2"/>
    <x v="289"/>
    <x v="0"/>
  </r>
  <r>
    <x v="2"/>
    <x v="3"/>
    <x v="0"/>
    <x v="9"/>
    <x v="30"/>
    <x v="39"/>
    <x v="201"/>
    <x v="2"/>
    <x v="206"/>
    <x v="0"/>
  </r>
  <r>
    <x v="2"/>
    <x v="3"/>
    <x v="0"/>
    <x v="10"/>
    <x v="41"/>
    <x v="43"/>
    <x v="0"/>
    <x v="2"/>
    <x v="0"/>
    <x v="60"/>
  </r>
  <r>
    <x v="2"/>
    <x v="3"/>
    <x v="0"/>
    <x v="10"/>
    <x v="41"/>
    <x v="2"/>
    <x v="470"/>
    <x v="2"/>
    <x v="466"/>
    <x v="0"/>
  </r>
  <r>
    <x v="2"/>
    <x v="3"/>
    <x v="0"/>
    <x v="10"/>
    <x v="41"/>
    <x v="8"/>
    <x v="212"/>
    <x v="2"/>
    <x v="218"/>
    <x v="0"/>
  </r>
  <r>
    <x v="2"/>
    <x v="3"/>
    <x v="0"/>
    <x v="11"/>
    <x v="57"/>
    <x v="43"/>
    <x v="0"/>
    <x v="2"/>
    <x v="0"/>
    <x v="98"/>
  </r>
  <r>
    <x v="2"/>
    <x v="3"/>
    <x v="0"/>
    <x v="11"/>
    <x v="57"/>
    <x v="2"/>
    <x v="681"/>
    <x v="289"/>
    <x v="685"/>
    <x v="0"/>
  </r>
  <r>
    <x v="2"/>
    <x v="3"/>
    <x v="0"/>
    <x v="14"/>
    <x v="23"/>
    <x v="43"/>
    <x v="0"/>
    <x v="2"/>
    <x v="0"/>
    <x v="59"/>
  </r>
  <r>
    <x v="2"/>
    <x v="3"/>
    <x v="0"/>
    <x v="14"/>
    <x v="23"/>
    <x v="22"/>
    <x v="672"/>
    <x v="2"/>
    <x v="654"/>
    <x v="0"/>
  </r>
  <r>
    <x v="2"/>
    <x v="3"/>
    <x v="0"/>
    <x v="15"/>
    <x v="33"/>
    <x v="43"/>
    <x v="0"/>
    <x v="2"/>
    <x v="0"/>
    <x v="132"/>
  </r>
  <r>
    <x v="2"/>
    <x v="3"/>
    <x v="0"/>
    <x v="15"/>
    <x v="33"/>
    <x v="2"/>
    <x v="330"/>
    <x v="477"/>
    <x v="683"/>
    <x v="0"/>
  </r>
  <r>
    <x v="2"/>
    <x v="3"/>
    <x v="0"/>
    <x v="15"/>
    <x v="33"/>
    <x v="8"/>
    <x v="275"/>
    <x v="416"/>
    <x v="505"/>
    <x v="0"/>
  </r>
  <r>
    <x v="2"/>
    <x v="3"/>
    <x v="0"/>
    <x v="15"/>
    <x v="33"/>
    <x v="28"/>
    <x v="847"/>
    <x v="697"/>
    <x v="1489"/>
    <x v="0"/>
  </r>
  <r>
    <x v="2"/>
    <x v="3"/>
    <x v="0"/>
    <x v="15"/>
    <x v="33"/>
    <x v="31"/>
    <x v="535"/>
    <x v="2"/>
    <x v="526"/>
    <x v="0"/>
  </r>
  <r>
    <x v="2"/>
    <x v="3"/>
    <x v="0"/>
    <x v="16"/>
    <x v="61"/>
    <x v="43"/>
    <x v="0"/>
    <x v="2"/>
    <x v="0"/>
    <x v="13"/>
  </r>
  <r>
    <x v="2"/>
    <x v="3"/>
    <x v="0"/>
    <x v="16"/>
    <x v="61"/>
    <x v="23"/>
    <x v="188"/>
    <x v="2"/>
    <x v="193"/>
    <x v="0"/>
  </r>
  <r>
    <x v="2"/>
    <x v="3"/>
    <x v="0"/>
    <x v="17"/>
    <x v="63"/>
    <x v="43"/>
    <x v="0"/>
    <x v="2"/>
    <x v="0"/>
    <x v="148"/>
  </r>
  <r>
    <x v="2"/>
    <x v="3"/>
    <x v="0"/>
    <x v="17"/>
    <x v="63"/>
    <x v="8"/>
    <x v="182"/>
    <x v="2"/>
    <x v="186"/>
    <x v="0"/>
  </r>
  <r>
    <x v="2"/>
    <x v="3"/>
    <x v="0"/>
    <x v="17"/>
    <x v="63"/>
    <x v="14"/>
    <x v="1068"/>
    <x v="441"/>
    <x v="1064"/>
    <x v="0"/>
  </r>
  <r>
    <x v="2"/>
    <x v="3"/>
    <x v="0"/>
    <x v="19"/>
    <x v="7"/>
    <x v="43"/>
    <x v="0"/>
    <x v="2"/>
    <x v="0"/>
    <x v="228"/>
  </r>
  <r>
    <x v="2"/>
    <x v="3"/>
    <x v="0"/>
    <x v="19"/>
    <x v="7"/>
    <x v="8"/>
    <x v="560"/>
    <x v="2"/>
    <x v="552"/>
    <x v="0"/>
  </r>
  <r>
    <x v="2"/>
    <x v="3"/>
    <x v="0"/>
    <x v="19"/>
    <x v="7"/>
    <x v="13"/>
    <x v="1062"/>
    <x v="392"/>
    <x v="1040"/>
    <x v="0"/>
  </r>
  <r>
    <x v="2"/>
    <x v="3"/>
    <x v="0"/>
    <x v="20"/>
    <x v="38"/>
    <x v="43"/>
    <x v="0"/>
    <x v="2"/>
    <x v="0"/>
    <x v="130"/>
  </r>
  <r>
    <x v="2"/>
    <x v="3"/>
    <x v="0"/>
    <x v="20"/>
    <x v="38"/>
    <x v="24"/>
    <x v="1038"/>
    <x v="2"/>
    <x v="1001"/>
    <x v="0"/>
  </r>
  <r>
    <x v="2"/>
    <x v="3"/>
    <x v="0"/>
    <x v="21"/>
    <x v="43"/>
    <x v="43"/>
    <x v="0"/>
    <x v="2"/>
    <x v="0"/>
    <x v="208"/>
  </r>
  <r>
    <x v="2"/>
    <x v="3"/>
    <x v="0"/>
    <x v="21"/>
    <x v="43"/>
    <x v="15"/>
    <x v="960"/>
    <x v="559"/>
    <x v="1130"/>
    <x v="0"/>
  </r>
  <r>
    <x v="2"/>
    <x v="3"/>
    <x v="0"/>
    <x v="21"/>
    <x v="43"/>
    <x v="22"/>
    <x v="153"/>
    <x v="2"/>
    <x v="160"/>
    <x v="0"/>
  </r>
  <r>
    <x v="2"/>
    <x v="3"/>
    <x v="0"/>
    <x v="21"/>
    <x v="43"/>
    <x v="42"/>
    <x v="483"/>
    <x v="124"/>
    <x v="482"/>
    <x v="0"/>
  </r>
  <r>
    <x v="2"/>
    <x v="3"/>
    <x v="0"/>
    <x v="23"/>
    <x v="49"/>
    <x v="43"/>
    <x v="0"/>
    <x v="2"/>
    <x v="0"/>
    <x v="134"/>
  </r>
  <r>
    <x v="2"/>
    <x v="3"/>
    <x v="0"/>
    <x v="23"/>
    <x v="49"/>
    <x v="8"/>
    <x v="722"/>
    <x v="405"/>
    <x v="757"/>
    <x v="0"/>
  </r>
  <r>
    <x v="2"/>
    <x v="3"/>
    <x v="0"/>
    <x v="23"/>
    <x v="49"/>
    <x v="23"/>
    <x v="179"/>
    <x v="2"/>
    <x v="183"/>
    <x v="0"/>
  </r>
  <r>
    <x v="2"/>
    <x v="3"/>
    <x v="0"/>
    <x v="24"/>
    <x v="16"/>
    <x v="43"/>
    <x v="0"/>
    <x v="2"/>
    <x v="0"/>
    <x v="18"/>
  </r>
  <r>
    <x v="2"/>
    <x v="3"/>
    <x v="0"/>
    <x v="24"/>
    <x v="16"/>
    <x v="8"/>
    <x v="532"/>
    <x v="2"/>
    <x v="522"/>
    <x v="0"/>
  </r>
  <r>
    <x v="2"/>
    <x v="3"/>
    <x v="0"/>
    <x v="25"/>
    <x v="54"/>
    <x v="43"/>
    <x v="0"/>
    <x v="2"/>
    <x v="0"/>
    <x v="68"/>
  </r>
  <r>
    <x v="2"/>
    <x v="3"/>
    <x v="0"/>
    <x v="25"/>
    <x v="54"/>
    <x v="16"/>
    <x v="813"/>
    <x v="483"/>
    <x v="924"/>
    <x v="0"/>
  </r>
  <r>
    <x v="2"/>
    <x v="3"/>
    <x v="0"/>
    <x v="26"/>
    <x v="18"/>
    <x v="43"/>
    <x v="0"/>
    <x v="2"/>
    <x v="0"/>
    <x v="17"/>
  </r>
  <r>
    <x v="2"/>
    <x v="3"/>
    <x v="0"/>
    <x v="26"/>
    <x v="18"/>
    <x v="16"/>
    <x v="500"/>
    <x v="2"/>
    <x v="507"/>
    <x v="0"/>
  </r>
  <r>
    <x v="2"/>
    <x v="3"/>
    <x v="0"/>
    <x v="27"/>
    <x v="37"/>
    <x v="43"/>
    <x v="0"/>
    <x v="2"/>
    <x v="0"/>
    <x v="16"/>
  </r>
  <r>
    <x v="2"/>
    <x v="3"/>
    <x v="0"/>
    <x v="27"/>
    <x v="37"/>
    <x v="16"/>
    <x v="515"/>
    <x v="2"/>
    <x v="521"/>
    <x v="0"/>
  </r>
  <r>
    <x v="2"/>
    <x v="3"/>
    <x v="0"/>
    <x v="29"/>
    <x v="51"/>
    <x v="43"/>
    <x v="0"/>
    <x v="2"/>
    <x v="0"/>
    <x v="45"/>
  </r>
  <r>
    <x v="2"/>
    <x v="3"/>
    <x v="0"/>
    <x v="29"/>
    <x v="51"/>
    <x v="17"/>
    <x v="645"/>
    <x v="210"/>
    <x v="640"/>
    <x v="0"/>
  </r>
  <r>
    <x v="2"/>
    <x v="3"/>
    <x v="0"/>
    <x v="30"/>
    <x v="35"/>
    <x v="43"/>
    <x v="0"/>
    <x v="2"/>
    <x v="0"/>
    <x v="118"/>
  </r>
  <r>
    <x v="2"/>
    <x v="3"/>
    <x v="0"/>
    <x v="30"/>
    <x v="35"/>
    <x v="19"/>
    <x v="788"/>
    <x v="654"/>
    <x v="1320"/>
    <x v="0"/>
  </r>
  <r>
    <x v="2"/>
    <x v="3"/>
    <x v="0"/>
    <x v="31"/>
    <x v="56"/>
    <x v="43"/>
    <x v="0"/>
    <x v="2"/>
    <x v="0"/>
    <x v="167"/>
  </r>
  <r>
    <x v="2"/>
    <x v="3"/>
    <x v="0"/>
    <x v="31"/>
    <x v="56"/>
    <x v="19"/>
    <x v="1580"/>
    <x v="652"/>
    <x v="1588"/>
    <x v="0"/>
  </r>
  <r>
    <x v="2"/>
    <x v="3"/>
    <x v="0"/>
    <x v="32"/>
    <x v="13"/>
    <x v="43"/>
    <x v="0"/>
    <x v="2"/>
    <x v="0"/>
    <x v="213"/>
  </r>
  <r>
    <x v="2"/>
    <x v="3"/>
    <x v="0"/>
    <x v="32"/>
    <x v="13"/>
    <x v="18"/>
    <x v="882"/>
    <x v="71"/>
    <x v="855"/>
    <x v="0"/>
  </r>
  <r>
    <x v="2"/>
    <x v="3"/>
    <x v="0"/>
    <x v="33"/>
    <x v="44"/>
    <x v="43"/>
    <x v="0"/>
    <x v="2"/>
    <x v="0"/>
    <x v="114"/>
  </r>
  <r>
    <x v="2"/>
    <x v="3"/>
    <x v="0"/>
    <x v="33"/>
    <x v="44"/>
    <x v="20"/>
    <x v="1250"/>
    <x v="630"/>
    <x v="1394"/>
    <x v="0"/>
  </r>
  <r>
    <x v="2"/>
    <x v="3"/>
    <x v="0"/>
    <x v="34"/>
    <x v="17"/>
    <x v="43"/>
    <x v="0"/>
    <x v="2"/>
    <x v="0"/>
    <x v="25"/>
  </r>
  <r>
    <x v="2"/>
    <x v="3"/>
    <x v="0"/>
    <x v="34"/>
    <x v="17"/>
    <x v="8"/>
    <x v="410"/>
    <x v="2"/>
    <x v="379"/>
    <x v="0"/>
  </r>
  <r>
    <x v="2"/>
    <x v="3"/>
    <x v="0"/>
    <x v="35"/>
    <x v="12"/>
    <x v="43"/>
    <x v="0"/>
    <x v="2"/>
    <x v="0"/>
    <x v="231"/>
  </r>
  <r>
    <x v="2"/>
    <x v="3"/>
    <x v="0"/>
    <x v="35"/>
    <x v="12"/>
    <x v="3"/>
    <x v="814"/>
    <x v="90"/>
    <x v="796"/>
    <x v="0"/>
  </r>
  <r>
    <x v="2"/>
    <x v="3"/>
    <x v="0"/>
    <x v="35"/>
    <x v="12"/>
    <x v="4"/>
    <x v="377"/>
    <x v="155"/>
    <x v="398"/>
    <x v="0"/>
  </r>
  <r>
    <x v="2"/>
    <x v="3"/>
    <x v="0"/>
    <x v="35"/>
    <x v="12"/>
    <x v="42"/>
    <x v="697"/>
    <x v="251"/>
    <x v="691"/>
    <x v="0"/>
  </r>
  <r>
    <x v="2"/>
    <x v="3"/>
    <x v="0"/>
    <x v="36"/>
    <x v="14"/>
    <x v="43"/>
    <x v="0"/>
    <x v="2"/>
    <x v="0"/>
    <x v="19"/>
  </r>
  <r>
    <x v="2"/>
    <x v="3"/>
    <x v="0"/>
    <x v="36"/>
    <x v="14"/>
    <x v="3"/>
    <x v="210"/>
    <x v="2"/>
    <x v="216"/>
    <x v="0"/>
  </r>
  <r>
    <x v="2"/>
    <x v="3"/>
    <x v="0"/>
    <x v="37"/>
    <x v="64"/>
    <x v="43"/>
    <x v="0"/>
    <x v="2"/>
    <x v="0"/>
    <x v="272"/>
  </r>
  <r>
    <x v="2"/>
    <x v="3"/>
    <x v="0"/>
    <x v="37"/>
    <x v="64"/>
    <x v="27"/>
    <x v="667"/>
    <x v="178"/>
    <x v="655"/>
    <x v="0"/>
  </r>
  <r>
    <x v="2"/>
    <x v="3"/>
    <x v="0"/>
    <x v="37"/>
    <x v="64"/>
    <x v="42"/>
    <x v="884"/>
    <x v="243"/>
    <x v="856"/>
    <x v="0"/>
  </r>
  <r>
    <x v="2"/>
    <x v="3"/>
    <x v="0"/>
    <x v="38"/>
    <x v="11"/>
    <x v="43"/>
    <x v="0"/>
    <x v="2"/>
    <x v="0"/>
    <x v="71"/>
  </r>
  <r>
    <x v="2"/>
    <x v="3"/>
    <x v="0"/>
    <x v="38"/>
    <x v="11"/>
    <x v="4"/>
    <x v="395"/>
    <x v="19"/>
    <x v="361"/>
    <x v="0"/>
  </r>
  <r>
    <x v="2"/>
    <x v="3"/>
    <x v="0"/>
    <x v="39"/>
    <x v="29"/>
    <x v="43"/>
    <x v="0"/>
    <x v="2"/>
    <x v="0"/>
    <x v="12"/>
  </r>
  <r>
    <x v="2"/>
    <x v="3"/>
    <x v="0"/>
    <x v="39"/>
    <x v="29"/>
    <x v="39"/>
    <x v="348"/>
    <x v="2"/>
    <x v="341"/>
    <x v="0"/>
  </r>
  <r>
    <x v="2"/>
    <x v="3"/>
    <x v="0"/>
    <x v="40"/>
    <x v="42"/>
    <x v="43"/>
    <x v="0"/>
    <x v="2"/>
    <x v="0"/>
    <x v="104"/>
  </r>
  <r>
    <x v="2"/>
    <x v="3"/>
    <x v="0"/>
    <x v="40"/>
    <x v="42"/>
    <x v="5"/>
    <x v="493"/>
    <x v="68"/>
    <x v="488"/>
    <x v="0"/>
  </r>
  <r>
    <x v="2"/>
    <x v="3"/>
    <x v="0"/>
    <x v="41"/>
    <x v="50"/>
    <x v="43"/>
    <x v="0"/>
    <x v="2"/>
    <x v="0"/>
    <x v="66"/>
  </r>
  <r>
    <x v="2"/>
    <x v="3"/>
    <x v="0"/>
    <x v="41"/>
    <x v="50"/>
    <x v="25"/>
    <x v="716"/>
    <x v="83"/>
    <x v="701"/>
    <x v="0"/>
  </r>
  <r>
    <x v="2"/>
    <x v="3"/>
    <x v="0"/>
    <x v="44"/>
    <x v="10"/>
    <x v="43"/>
    <x v="0"/>
    <x v="2"/>
    <x v="0"/>
    <x v="28"/>
  </r>
  <r>
    <x v="2"/>
    <x v="3"/>
    <x v="0"/>
    <x v="44"/>
    <x v="10"/>
    <x v="21"/>
    <x v="227"/>
    <x v="16"/>
    <x v="234"/>
    <x v="0"/>
  </r>
  <r>
    <x v="2"/>
    <x v="3"/>
    <x v="0"/>
    <x v="45"/>
    <x v="46"/>
    <x v="43"/>
    <x v="0"/>
    <x v="2"/>
    <x v="0"/>
    <x v="262"/>
  </r>
  <r>
    <x v="2"/>
    <x v="3"/>
    <x v="0"/>
    <x v="45"/>
    <x v="46"/>
    <x v="9"/>
    <x v="935"/>
    <x v="286"/>
    <x v="912"/>
    <x v="0"/>
  </r>
  <r>
    <x v="2"/>
    <x v="3"/>
    <x v="0"/>
    <x v="47"/>
    <x v="47"/>
    <x v="43"/>
    <x v="0"/>
    <x v="2"/>
    <x v="0"/>
    <x v="246"/>
  </r>
  <r>
    <x v="2"/>
    <x v="3"/>
    <x v="0"/>
    <x v="47"/>
    <x v="47"/>
    <x v="11"/>
    <x v="1037"/>
    <x v="18"/>
    <x v="994"/>
    <x v="0"/>
  </r>
  <r>
    <x v="2"/>
    <x v="3"/>
    <x v="0"/>
    <x v="48"/>
    <x v="22"/>
    <x v="43"/>
    <x v="0"/>
    <x v="2"/>
    <x v="0"/>
    <x v="126"/>
  </r>
  <r>
    <x v="2"/>
    <x v="3"/>
    <x v="0"/>
    <x v="48"/>
    <x v="22"/>
    <x v="11"/>
    <x v="936"/>
    <x v="2"/>
    <x v="901"/>
    <x v="0"/>
  </r>
  <r>
    <x v="2"/>
    <x v="3"/>
    <x v="0"/>
    <x v="49"/>
    <x v="45"/>
    <x v="43"/>
    <x v="0"/>
    <x v="2"/>
    <x v="0"/>
    <x v="263"/>
  </r>
  <r>
    <x v="2"/>
    <x v="3"/>
    <x v="0"/>
    <x v="49"/>
    <x v="45"/>
    <x v="12"/>
    <x v="1301"/>
    <x v="460"/>
    <x v="1247"/>
    <x v="0"/>
  </r>
  <r>
    <x v="2"/>
    <x v="3"/>
    <x v="0"/>
    <x v="50"/>
    <x v="65"/>
    <x v="43"/>
    <x v="0"/>
    <x v="2"/>
    <x v="0"/>
    <x v="225"/>
  </r>
  <r>
    <x v="2"/>
    <x v="3"/>
    <x v="0"/>
    <x v="50"/>
    <x v="65"/>
    <x v="10"/>
    <x v="984"/>
    <x v="264"/>
    <x v="955"/>
    <x v="0"/>
  </r>
  <r>
    <x v="2"/>
    <x v="3"/>
    <x v="0"/>
    <x v="50"/>
    <x v="65"/>
    <x v="42"/>
    <x v="614"/>
    <x v="37"/>
    <x v="604"/>
    <x v="0"/>
  </r>
  <r>
    <x v="2"/>
    <x v="3"/>
    <x v="0"/>
    <x v="51"/>
    <x v="19"/>
    <x v="43"/>
    <x v="0"/>
    <x v="2"/>
    <x v="0"/>
    <x v="56"/>
  </r>
  <r>
    <x v="2"/>
    <x v="3"/>
    <x v="0"/>
    <x v="51"/>
    <x v="19"/>
    <x v="10"/>
    <x v="449"/>
    <x v="2"/>
    <x v="444"/>
    <x v="0"/>
  </r>
  <r>
    <x v="2"/>
    <x v="3"/>
    <x v="0"/>
    <x v="52"/>
    <x v="8"/>
    <x v="43"/>
    <x v="0"/>
    <x v="2"/>
    <x v="0"/>
    <x v="138"/>
  </r>
  <r>
    <x v="2"/>
    <x v="3"/>
    <x v="0"/>
    <x v="52"/>
    <x v="8"/>
    <x v="5"/>
    <x v="94"/>
    <x v="2"/>
    <x v="98"/>
    <x v="0"/>
  </r>
  <r>
    <x v="2"/>
    <x v="3"/>
    <x v="0"/>
    <x v="52"/>
    <x v="8"/>
    <x v="6"/>
    <x v="740"/>
    <x v="212"/>
    <x v="721"/>
    <x v="0"/>
  </r>
  <r>
    <x v="2"/>
    <x v="3"/>
    <x v="0"/>
    <x v="52"/>
    <x v="8"/>
    <x v="41"/>
    <x v="523"/>
    <x v="2"/>
    <x v="513"/>
    <x v="0"/>
  </r>
  <r>
    <x v="2"/>
    <x v="3"/>
    <x v="0"/>
    <x v="64"/>
    <x v="36"/>
    <x v="43"/>
    <x v="0"/>
    <x v="2"/>
    <x v="0"/>
    <x v="25"/>
  </r>
  <r>
    <x v="2"/>
    <x v="3"/>
    <x v="0"/>
    <x v="64"/>
    <x v="36"/>
    <x v="16"/>
    <x v="276"/>
    <x v="2"/>
    <x v="281"/>
    <x v="0"/>
  </r>
  <r>
    <x v="2"/>
    <x v="3"/>
    <x v="0"/>
    <x v="64"/>
    <x v="36"/>
    <x v="35"/>
    <x v="809"/>
    <x v="2"/>
    <x v="809"/>
    <x v="0"/>
  </r>
  <r>
    <x v="2"/>
    <x v="3"/>
    <x v="0"/>
    <x v="66"/>
    <x v="34"/>
    <x v="43"/>
    <x v="0"/>
    <x v="2"/>
    <x v="0"/>
    <x v="8"/>
  </r>
  <r>
    <x v="2"/>
    <x v="3"/>
    <x v="0"/>
    <x v="66"/>
    <x v="34"/>
    <x v="32"/>
    <x v="489"/>
    <x v="2"/>
    <x v="481"/>
    <x v="0"/>
  </r>
  <r>
    <x v="2"/>
    <x v="3"/>
    <x v="0"/>
    <x v="67"/>
    <x v="66"/>
    <x v="43"/>
    <x v="0"/>
    <x v="2"/>
    <x v="0"/>
    <x v="7"/>
  </r>
  <r>
    <x v="2"/>
    <x v="3"/>
    <x v="0"/>
    <x v="67"/>
    <x v="66"/>
    <x v="12"/>
    <x v="512"/>
    <x v="2"/>
    <x v="499"/>
    <x v="0"/>
  </r>
  <r>
    <x v="2"/>
    <x v="3"/>
    <x v="1"/>
    <x v="42"/>
    <x v="26"/>
    <x v="43"/>
    <x v="0"/>
    <x v="2"/>
    <x v="0"/>
    <x v="228"/>
  </r>
  <r>
    <x v="2"/>
    <x v="3"/>
    <x v="1"/>
    <x v="42"/>
    <x v="26"/>
    <x v="7"/>
    <x v="1090"/>
    <x v="180"/>
    <x v="1058"/>
    <x v="0"/>
  </r>
  <r>
    <x v="2"/>
    <x v="3"/>
    <x v="1"/>
    <x v="42"/>
    <x v="26"/>
    <x v="24"/>
    <x v="923"/>
    <x v="209"/>
    <x v="910"/>
    <x v="0"/>
  </r>
  <r>
    <x v="2"/>
    <x v="3"/>
    <x v="1"/>
    <x v="43"/>
    <x v="15"/>
    <x v="43"/>
    <x v="0"/>
    <x v="2"/>
    <x v="0"/>
    <x v="1"/>
  </r>
  <r>
    <x v="2"/>
    <x v="3"/>
    <x v="1"/>
    <x v="43"/>
    <x v="15"/>
    <x v="7"/>
    <x v="34"/>
    <x v="2"/>
    <x v="39"/>
    <x v="0"/>
  </r>
  <r>
    <x v="2"/>
    <x v="3"/>
    <x v="2"/>
    <x v="22"/>
    <x v="62"/>
    <x v="43"/>
    <x v="0"/>
    <x v="2"/>
    <x v="0"/>
    <x v="112"/>
  </r>
  <r>
    <x v="2"/>
    <x v="3"/>
    <x v="2"/>
    <x v="22"/>
    <x v="62"/>
    <x v="31"/>
    <x v="1069"/>
    <x v="308"/>
    <x v="919"/>
    <x v="0"/>
  </r>
  <r>
    <x v="2"/>
    <x v="3"/>
    <x v="2"/>
    <x v="53"/>
    <x v="31"/>
    <x v="43"/>
    <x v="0"/>
    <x v="2"/>
    <x v="0"/>
    <x v="538"/>
  </r>
  <r>
    <x v="2"/>
    <x v="3"/>
    <x v="2"/>
    <x v="53"/>
    <x v="31"/>
    <x v="29"/>
    <x v="1626"/>
    <x v="2"/>
    <x v="1553"/>
    <x v="0"/>
  </r>
  <r>
    <x v="2"/>
    <x v="3"/>
    <x v="2"/>
    <x v="54"/>
    <x v="39"/>
    <x v="43"/>
    <x v="0"/>
    <x v="2"/>
    <x v="0"/>
    <x v="277"/>
  </r>
  <r>
    <x v="2"/>
    <x v="3"/>
    <x v="2"/>
    <x v="54"/>
    <x v="39"/>
    <x v="36"/>
    <x v="1388"/>
    <x v="2"/>
    <x v="1243"/>
    <x v="0"/>
  </r>
  <r>
    <x v="2"/>
    <x v="3"/>
    <x v="2"/>
    <x v="55"/>
    <x v="58"/>
    <x v="43"/>
    <x v="0"/>
    <x v="2"/>
    <x v="0"/>
    <x v="2"/>
  </r>
  <r>
    <x v="2"/>
    <x v="3"/>
    <x v="2"/>
    <x v="55"/>
    <x v="58"/>
    <x v="30"/>
    <x v="0"/>
    <x v="2"/>
    <x v="0"/>
    <x v="0"/>
  </r>
  <r>
    <x v="2"/>
    <x v="3"/>
    <x v="2"/>
    <x v="56"/>
    <x v="48"/>
    <x v="43"/>
    <x v="0"/>
    <x v="2"/>
    <x v="0"/>
    <x v="236"/>
  </r>
  <r>
    <x v="2"/>
    <x v="3"/>
    <x v="2"/>
    <x v="56"/>
    <x v="48"/>
    <x v="33"/>
    <x v="1425"/>
    <x v="2"/>
    <x v="1283"/>
    <x v="0"/>
  </r>
  <r>
    <x v="2"/>
    <x v="3"/>
    <x v="2"/>
    <x v="57"/>
    <x v="60"/>
    <x v="43"/>
    <x v="0"/>
    <x v="2"/>
    <x v="0"/>
    <x v="20"/>
  </r>
  <r>
    <x v="2"/>
    <x v="3"/>
    <x v="2"/>
    <x v="57"/>
    <x v="60"/>
    <x v="34"/>
    <x v="1035"/>
    <x v="2"/>
    <x v="987"/>
    <x v="0"/>
  </r>
  <r>
    <x v="2"/>
    <x v="3"/>
    <x v="2"/>
    <x v="58"/>
    <x v="55"/>
    <x v="43"/>
    <x v="0"/>
    <x v="2"/>
    <x v="0"/>
    <x v="502"/>
  </r>
  <r>
    <x v="2"/>
    <x v="3"/>
    <x v="2"/>
    <x v="58"/>
    <x v="55"/>
    <x v="30"/>
    <x v="1615"/>
    <x v="596"/>
    <x v="1589"/>
    <x v="0"/>
  </r>
  <r>
    <x v="2"/>
    <x v="3"/>
    <x v="2"/>
    <x v="59"/>
    <x v="2"/>
    <x v="43"/>
    <x v="0"/>
    <x v="2"/>
    <x v="0"/>
    <x v="243"/>
  </r>
  <r>
    <x v="2"/>
    <x v="3"/>
    <x v="2"/>
    <x v="59"/>
    <x v="2"/>
    <x v="29"/>
    <x v="774"/>
    <x v="2"/>
    <x v="662"/>
    <x v="0"/>
  </r>
  <r>
    <x v="2"/>
    <x v="3"/>
    <x v="2"/>
    <x v="59"/>
    <x v="2"/>
    <x v="33"/>
    <x v="488"/>
    <x v="2"/>
    <x v="413"/>
    <x v="0"/>
  </r>
  <r>
    <x v="2"/>
    <x v="3"/>
    <x v="2"/>
    <x v="59"/>
    <x v="2"/>
    <x v="37"/>
    <x v="1474"/>
    <x v="2"/>
    <x v="1358"/>
    <x v="0"/>
  </r>
  <r>
    <x v="2"/>
    <x v="3"/>
    <x v="2"/>
    <x v="60"/>
    <x v="5"/>
    <x v="43"/>
    <x v="0"/>
    <x v="2"/>
    <x v="0"/>
    <x v="33"/>
  </r>
  <r>
    <x v="2"/>
    <x v="3"/>
    <x v="2"/>
    <x v="60"/>
    <x v="5"/>
    <x v="34"/>
    <x v="726"/>
    <x v="2"/>
    <x v="615"/>
    <x v="0"/>
  </r>
  <r>
    <x v="2"/>
    <x v="3"/>
    <x v="2"/>
    <x v="61"/>
    <x v="4"/>
    <x v="43"/>
    <x v="0"/>
    <x v="2"/>
    <x v="0"/>
    <x v="102"/>
  </r>
  <r>
    <x v="2"/>
    <x v="3"/>
    <x v="2"/>
    <x v="61"/>
    <x v="4"/>
    <x v="8"/>
    <x v="1454"/>
    <x v="2"/>
    <x v="1227"/>
    <x v="0"/>
  </r>
  <r>
    <x v="2"/>
    <x v="3"/>
    <x v="2"/>
    <x v="61"/>
    <x v="4"/>
    <x v="24"/>
    <x v="1445"/>
    <x v="2"/>
    <x v="1217"/>
    <x v="0"/>
  </r>
  <r>
    <x v="2"/>
    <x v="3"/>
    <x v="2"/>
    <x v="61"/>
    <x v="4"/>
    <x v="28"/>
    <x v="1424"/>
    <x v="2"/>
    <x v="1183"/>
    <x v="0"/>
  </r>
  <r>
    <x v="2"/>
    <x v="3"/>
    <x v="2"/>
    <x v="62"/>
    <x v="3"/>
    <x v="43"/>
    <x v="0"/>
    <x v="2"/>
    <x v="0"/>
    <x v="434"/>
  </r>
  <r>
    <x v="2"/>
    <x v="3"/>
    <x v="2"/>
    <x v="62"/>
    <x v="3"/>
    <x v="28"/>
    <x v="1262"/>
    <x v="2"/>
    <x v="1134"/>
    <x v="0"/>
  </r>
  <r>
    <x v="2"/>
    <x v="3"/>
    <x v="2"/>
    <x v="63"/>
    <x v="1"/>
    <x v="43"/>
    <x v="0"/>
    <x v="2"/>
    <x v="0"/>
    <x v="29"/>
  </r>
  <r>
    <x v="2"/>
    <x v="3"/>
    <x v="2"/>
    <x v="63"/>
    <x v="1"/>
    <x v="29"/>
    <x v="248"/>
    <x v="2"/>
    <x v="233"/>
    <x v="0"/>
  </r>
  <r>
    <x v="2"/>
    <x v="3"/>
    <x v="3"/>
    <x v="65"/>
    <x v="67"/>
    <x v="43"/>
    <x v="0"/>
    <x v="2"/>
    <x v="0"/>
    <x v="63"/>
  </r>
  <r>
    <x v="2"/>
    <x v="3"/>
    <x v="3"/>
    <x v="65"/>
    <x v="67"/>
    <x v="22"/>
    <x v="1182"/>
    <x v="2"/>
    <x v="1073"/>
    <x v="0"/>
  </r>
  <r>
    <x v="2"/>
    <x v="3"/>
    <x v="3"/>
    <x v="65"/>
    <x v="67"/>
    <x v="23"/>
    <x v="485"/>
    <x v="2"/>
    <x v="429"/>
    <x v="0"/>
  </r>
  <r>
    <x v="2"/>
    <x v="3"/>
    <x v="4"/>
    <x v="2"/>
    <x v="40"/>
    <x v="43"/>
    <x v="0"/>
    <x v="2"/>
    <x v="0"/>
    <x v="171"/>
  </r>
  <r>
    <x v="2"/>
    <x v="3"/>
    <x v="4"/>
    <x v="2"/>
    <x v="40"/>
    <x v="42"/>
    <x v="623"/>
    <x v="276"/>
    <x v="625"/>
    <x v="0"/>
  </r>
  <r>
    <x v="2"/>
    <x v="4"/>
    <x v="0"/>
    <x v="3"/>
    <x v="28"/>
    <x v="43"/>
    <x v="0"/>
    <x v="2"/>
    <x v="0"/>
    <x v="3"/>
  </r>
  <r>
    <x v="2"/>
    <x v="4"/>
    <x v="0"/>
    <x v="3"/>
    <x v="28"/>
    <x v="2"/>
    <x v="8"/>
    <x v="2"/>
    <x v="11"/>
    <x v="0"/>
  </r>
  <r>
    <x v="2"/>
    <x v="4"/>
    <x v="0"/>
    <x v="3"/>
    <x v="28"/>
    <x v="42"/>
    <x v="100"/>
    <x v="6"/>
    <x v="106"/>
    <x v="0"/>
  </r>
  <r>
    <x v="2"/>
    <x v="4"/>
    <x v="0"/>
    <x v="9"/>
    <x v="30"/>
    <x v="43"/>
    <x v="0"/>
    <x v="2"/>
    <x v="0"/>
    <x v="1"/>
  </r>
  <r>
    <x v="2"/>
    <x v="4"/>
    <x v="0"/>
    <x v="9"/>
    <x v="30"/>
    <x v="0"/>
    <x v="69"/>
    <x v="2"/>
    <x v="74"/>
    <x v="0"/>
  </r>
  <r>
    <x v="2"/>
    <x v="4"/>
    <x v="0"/>
    <x v="14"/>
    <x v="23"/>
    <x v="43"/>
    <x v="0"/>
    <x v="2"/>
    <x v="0"/>
    <x v="1"/>
  </r>
  <r>
    <x v="2"/>
    <x v="4"/>
    <x v="0"/>
    <x v="14"/>
    <x v="23"/>
    <x v="22"/>
    <x v="103"/>
    <x v="2"/>
    <x v="108"/>
    <x v="0"/>
  </r>
  <r>
    <x v="2"/>
    <x v="4"/>
    <x v="0"/>
    <x v="19"/>
    <x v="7"/>
    <x v="43"/>
    <x v="0"/>
    <x v="2"/>
    <x v="0"/>
    <x v="2"/>
  </r>
  <r>
    <x v="2"/>
    <x v="4"/>
    <x v="0"/>
    <x v="19"/>
    <x v="7"/>
    <x v="13"/>
    <x v="51"/>
    <x v="2"/>
    <x v="54"/>
    <x v="0"/>
  </r>
  <r>
    <x v="2"/>
    <x v="4"/>
    <x v="0"/>
    <x v="20"/>
    <x v="38"/>
    <x v="43"/>
    <x v="0"/>
    <x v="2"/>
    <x v="0"/>
    <x v="2"/>
  </r>
  <r>
    <x v="2"/>
    <x v="4"/>
    <x v="0"/>
    <x v="20"/>
    <x v="38"/>
    <x v="24"/>
    <x v="85"/>
    <x v="2"/>
    <x v="90"/>
    <x v="0"/>
  </r>
  <r>
    <x v="2"/>
    <x v="4"/>
    <x v="0"/>
    <x v="21"/>
    <x v="43"/>
    <x v="43"/>
    <x v="0"/>
    <x v="2"/>
    <x v="0"/>
    <x v="1"/>
  </r>
  <r>
    <x v="2"/>
    <x v="4"/>
    <x v="0"/>
    <x v="21"/>
    <x v="43"/>
    <x v="15"/>
    <x v="28"/>
    <x v="2"/>
    <x v="30"/>
    <x v="0"/>
  </r>
  <r>
    <x v="2"/>
    <x v="4"/>
    <x v="0"/>
    <x v="30"/>
    <x v="35"/>
    <x v="43"/>
    <x v="0"/>
    <x v="2"/>
    <x v="0"/>
    <x v="2"/>
  </r>
  <r>
    <x v="2"/>
    <x v="4"/>
    <x v="0"/>
    <x v="30"/>
    <x v="35"/>
    <x v="19"/>
    <x v="144"/>
    <x v="2"/>
    <x v="149"/>
    <x v="0"/>
  </r>
  <r>
    <x v="2"/>
    <x v="4"/>
    <x v="0"/>
    <x v="31"/>
    <x v="56"/>
    <x v="43"/>
    <x v="0"/>
    <x v="2"/>
    <x v="0"/>
    <x v="1"/>
  </r>
  <r>
    <x v="2"/>
    <x v="4"/>
    <x v="0"/>
    <x v="31"/>
    <x v="56"/>
    <x v="19"/>
    <x v="2"/>
    <x v="2"/>
    <x v="2"/>
    <x v="0"/>
  </r>
  <r>
    <x v="2"/>
    <x v="4"/>
    <x v="0"/>
    <x v="32"/>
    <x v="13"/>
    <x v="43"/>
    <x v="0"/>
    <x v="2"/>
    <x v="0"/>
    <x v="2"/>
  </r>
  <r>
    <x v="2"/>
    <x v="4"/>
    <x v="0"/>
    <x v="32"/>
    <x v="13"/>
    <x v="18"/>
    <x v="48"/>
    <x v="2"/>
    <x v="51"/>
    <x v="0"/>
  </r>
  <r>
    <x v="2"/>
    <x v="4"/>
    <x v="0"/>
    <x v="33"/>
    <x v="44"/>
    <x v="43"/>
    <x v="0"/>
    <x v="2"/>
    <x v="0"/>
    <x v="1"/>
  </r>
  <r>
    <x v="2"/>
    <x v="4"/>
    <x v="0"/>
    <x v="33"/>
    <x v="44"/>
    <x v="20"/>
    <x v="12"/>
    <x v="2"/>
    <x v="14"/>
    <x v="0"/>
  </r>
  <r>
    <x v="2"/>
    <x v="4"/>
    <x v="0"/>
    <x v="35"/>
    <x v="12"/>
    <x v="43"/>
    <x v="0"/>
    <x v="2"/>
    <x v="0"/>
    <x v="3"/>
  </r>
  <r>
    <x v="2"/>
    <x v="4"/>
    <x v="0"/>
    <x v="35"/>
    <x v="12"/>
    <x v="3"/>
    <x v="22"/>
    <x v="2"/>
    <x v="24"/>
    <x v="0"/>
  </r>
  <r>
    <x v="2"/>
    <x v="4"/>
    <x v="0"/>
    <x v="35"/>
    <x v="12"/>
    <x v="4"/>
    <x v="14"/>
    <x v="2"/>
    <x v="20"/>
    <x v="0"/>
  </r>
  <r>
    <x v="2"/>
    <x v="4"/>
    <x v="0"/>
    <x v="35"/>
    <x v="12"/>
    <x v="42"/>
    <x v="41"/>
    <x v="2"/>
    <x v="44"/>
    <x v="0"/>
  </r>
  <r>
    <x v="2"/>
    <x v="4"/>
    <x v="0"/>
    <x v="37"/>
    <x v="64"/>
    <x v="43"/>
    <x v="0"/>
    <x v="2"/>
    <x v="0"/>
    <x v="7"/>
  </r>
  <r>
    <x v="2"/>
    <x v="4"/>
    <x v="0"/>
    <x v="37"/>
    <x v="64"/>
    <x v="27"/>
    <x v="136"/>
    <x v="2"/>
    <x v="140"/>
    <x v="0"/>
  </r>
  <r>
    <x v="2"/>
    <x v="4"/>
    <x v="0"/>
    <x v="37"/>
    <x v="64"/>
    <x v="42"/>
    <x v="164"/>
    <x v="46"/>
    <x v="171"/>
    <x v="0"/>
  </r>
  <r>
    <x v="2"/>
    <x v="4"/>
    <x v="0"/>
    <x v="45"/>
    <x v="46"/>
    <x v="43"/>
    <x v="0"/>
    <x v="2"/>
    <x v="0"/>
    <x v="4"/>
  </r>
  <r>
    <x v="2"/>
    <x v="4"/>
    <x v="0"/>
    <x v="45"/>
    <x v="46"/>
    <x v="9"/>
    <x v="96"/>
    <x v="18"/>
    <x v="104"/>
    <x v="0"/>
  </r>
  <r>
    <x v="2"/>
    <x v="4"/>
    <x v="0"/>
    <x v="47"/>
    <x v="47"/>
    <x v="43"/>
    <x v="0"/>
    <x v="2"/>
    <x v="0"/>
    <x v="5"/>
  </r>
  <r>
    <x v="2"/>
    <x v="4"/>
    <x v="0"/>
    <x v="47"/>
    <x v="47"/>
    <x v="11"/>
    <x v="118"/>
    <x v="2"/>
    <x v="122"/>
    <x v="0"/>
  </r>
  <r>
    <x v="2"/>
    <x v="4"/>
    <x v="0"/>
    <x v="50"/>
    <x v="65"/>
    <x v="43"/>
    <x v="0"/>
    <x v="2"/>
    <x v="0"/>
    <x v="1"/>
  </r>
  <r>
    <x v="2"/>
    <x v="4"/>
    <x v="0"/>
    <x v="50"/>
    <x v="65"/>
    <x v="42"/>
    <x v="45"/>
    <x v="2"/>
    <x v="49"/>
    <x v="0"/>
  </r>
  <r>
    <x v="2"/>
    <x v="4"/>
    <x v="1"/>
    <x v="42"/>
    <x v="26"/>
    <x v="43"/>
    <x v="0"/>
    <x v="2"/>
    <x v="0"/>
    <x v="1"/>
  </r>
  <r>
    <x v="2"/>
    <x v="4"/>
    <x v="1"/>
    <x v="42"/>
    <x v="26"/>
    <x v="7"/>
    <x v="117"/>
    <x v="2"/>
    <x v="123"/>
    <x v="0"/>
  </r>
  <r>
    <x v="2"/>
    <x v="4"/>
    <x v="2"/>
    <x v="53"/>
    <x v="31"/>
    <x v="43"/>
    <x v="0"/>
    <x v="2"/>
    <x v="0"/>
    <x v="4"/>
  </r>
  <r>
    <x v="2"/>
    <x v="4"/>
    <x v="2"/>
    <x v="53"/>
    <x v="31"/>
    <x v="29"/>
    <x v="285"/>
    <x v="2"/>
    <x v="241"/>
    <x v="0"/>
  </r>
  <r>
    <x v="2"/>
    <x v="4"/>
    <x v="2"/>
    <x v="54"/>
    <x v="39"/>
    <x v="43"/>
    <x v="0"/>
    <x v="2"/>
    <x v="0"/>
    <x v="3"/>
  </r>
  <r>
    <x v="2"/>
    <x v="4"/>
    <x v="2"/>
    <x v="54"/>
    <x v="39"/>
    <x v="36"/>
    <x v="128"/>
    <x v="2"/>
    <x v="114"/>
    <x v="0"/>
  </r>
  <r>
    <x v="2"/>
    <x v="4"/>
    <x v="2"/>
    <x v="56"/>
    <x v="48"/>
    <x v="43"/>
    <x v="0"/>
    <x v="2"/>
    <x v="0"/>
    <x v="6"/>
  </r>
  <r>
    <x v="2"/>
    <x v="4"/>
    <x v="2"/>
    <x v="56"/>
    <x v="48"/>
    <x v="33"/>
    <x v="889"/>
    <x v="2"/>
    <x v="747"/>
    <x v="0"/>
  </r>
  <r>
    <x v="2"/>
    <x v="4"/>
    <x v="2"/>
    <x v="58"/>
    <x v="55"/>
    <x v="43"/>
    <x v="0"/>
    <x v="2"/>
    <x v="0"/>
    <x v="13"/>
  </r>
  <r>
    <x v="2"/>
    <x v="4"/>
    <x v="2"/>
    <x v="58"/>
    <x v="55"/>
    <x v="30"/>
    <x v="379"/>
    <x v="250"/>
    <x v="367"/>
    <x v="0"/>
  </r>
  <r>
    <x v="2"/>
    <x v="4"/>
    <x v="2"/>
    <x v="61"/>
    <x v="4"/>
    <x v="43"/>
    <x v="0"/>
    <x v="2"/>
    <x v="0"/>
    <x v="17"/>
  </r>
  <r>
    <x v="2"/>
    <x v="4"/>
    <x v="2"/>
    <x v="61"/>
    <x v="4"/>
    <x v="8"/>
    <x v="1233"/>
    <x v="2"/>
    <x v="992"/>
    <x v="0"/>
  </r>
  <r>
    <x v="2"/>
    <x v="4"/>
    <x v="2"/>
    <x v="61"/>
    <x v="4"/>
    <x v="24"/>
    <x v="466"/>
    <x v="2"/>
    <x v="308"/>
    <x v="0"/>
  </r>
  <r>
    <x v="2"/>
    <x v="4"/>
    <x v="2"/>
    <x v="62"/>
    <x v="3"/>
    <x v="43"/>
    <x v="0"/>
    <x v="2"/>
    <x v="0"/>
    <x v="3"/>
  </r>
  <r>
    <x v="2"/>
    <x v="4"/>
    <x v="2"/>
    <x v="62"/>
    <x v="3"/>
    <x v="28"/>
    <x v="190"/>
    <x v="2"/>
    <x v="156"/>
    <x v="0"/>
  </r>
  <r>
    <x v="2"/>
    <x v="4"/>
    <x v="3"/>
    <x v="65"/>
    <x v="67"/>
    <x v="43"/>
    <x v="0"/>
    <x v="2"/>
    <x v="0"/>
    <x v="1"/>
  </r>
  <r>
    <x v="2"/>
    <x v="4"/>
    <x v="3"/>
    <x v="65"/>
    <x v="67"/>
    <x v="22"/>
    <x v="218"/>
    <x v="2"/>
    <x v="199"/>
    <x v="0"/>
  </r>
  <r>
    <x v="2"/>
    <x v="5"/>
    <x v="0"/>
    <x v="3"/>
    <x v="28"/>
    <x v="43"/>
    <x v="0"/>
    <x v="2"/>
    <x v="0"/>
    <x v="522"/>
  </r>
  <r>
    <x v="2"/>
    <x v="5"/>
    <x v="0"/>
    <x v="3"/>
    <x v="28"/>
    <x v="1"/>
    <x v="959"/>
    <x v="75"/>
    <x v="922"/>
    <x v="0"/>
  </r>
  <r>
    <x v="2"/>
    <x v="5"/>
    <x v="0"/>
    <x v="3"/>
    <x v="28"/>
    <x v="2"/>
    <x v="866"/>
    <x v="2"/>
    <x v="841"/>
    <x v="0"/>
  </r>
  <r>
    <x v="2"/>
    <x v="5"/>
    <x v="0"/>
    <x v="3"/>
    <x v="28"/>
    <x v="23"/>
    <x v="713"/>
    <x v="2"/>
    <x v="698"/>
    <x v="0"/>
  </r>
  <r>
    <x v="2"/>
    <x v="5"/>
    <x v="0"/>
    <x v="3"/>
    <x v="28"/>
    <x v="26"/>
    <x v="249"/>
    <x v="181"/>
    <x v="272"/>
    <x v="0"/>
  </r>
  <r>
    <x v="2"/>
    <x v="5"/>
    <x v="0"/>
    <x v="3"/>
    <x v="28"/>
    <x v="42"/>
    <x v="990"/>
    <x v="299"/>
    <x v="958"/>
    <x v="0"/>
  </r>
  <r>
    <x v="2"/>
    <x v="5"/>
    <x v="0"/>
    <x v="4"/>
    <x v="9"/>
    <x v="43"/>
    <x v="0"/>
    <x v="2"/>
    <x v="0"/>
    <x v="64"/>
  </r>
  <r>
    <x v="2"/>
    <x v="5"/>
    <x v="0"/>
    <x v="4"/>
    <x v="9"/>
    <x v="0"/>
    <x v="548"/>
    <x v="2"/>
    <x v="541"/>
    <x v="0"/>
  </r>
  <r>
    <x v="2"/>
    <x v="5"/>
    <x v="0"/>
    <x v="4"/>
    <x v="9"/>
    <x v="4"/>
    <x v="184"/>
    <x v="2"/>
    <x v="188"/>
    <x v="0"/>
  </r>
  <r>
    <x v="2"/>
    <x v="5"/>
    <x v="0"/>
    <x v="5"/>
    <x v="20"/>
    <x v="43"/>
    <x v="0"/>
    <x v="2"/>
    <x v="0"/>
    <x v="170"/>
  </r>
  <r>
    <x v="2"/>
    <x v="5"/>
    <x v="0"/>
    <x v="5"/>
    <x v="20"/>
    <x v="1"/>
    <x v="783"/>
    <x v="2"/>
    <x v="760"/>
    <x v="0"/>
  </r>
  <r>
    <x v="2"/>
    <x v="5"/>
    <x v="0"/>
    <x v="5"/>
    <x v="20"/>
    <x v="8"/>
    <x v="386"/>
    <x v="2"/>
    <x v="386"/>
    <x v="0"/>
  </r>
  <r>
    <x v="2"/>
    <x v="5"/>
    <x v="0"/>
    <x v="6"/>
    <x v="21"/>
    <x v="43"/>
    <x v="0"/>
    <x v="2"/>
    <x v="0"/>
    <x v="170"/>
  </r>
  <r>
    <x v="2"/>
    <x v="5"/>
    <x v="0"/>
    <x v="6"/>
    <x v="21"/>
    <x v="2"/>
    <x v="742"/>
    <x v="621"/>
    <x v="1196"/>
    <x v="0"/>
  </r>
  <r>
    <x v="2"/>
    <x v="5"/>
    <x v="0"/>
    <x v="7"/>
    <x v="24"/>
    <x v="43"/>
    <x v="0"/>
    <x v="2"/>
    <x v="0"/>
    <x v="328"/>
  </r>
  <r>
    <x v="2"/>
    <x v="5"/>
    <x v="0"/>
    <x v="7"/>
    <x v="24"/>
    <x v="1"/>
    <x v="1384"/>
    <x v="468"/>
    <x v="1368"/>
    <x v="0"/>
  </r>
  <r>
    <x v="2"/>
    <x v="5"/>
    <x v="0"/>
    <x v="7"/>
    <x v="24"/>
    <x v="8"/>
    <x v="634"/>
    <x v="2"/>
    <x v="628"/>
    <x v="0"/>
  </r>
  <r>
    <x v="2"/>
    <x v="5"/>
    <x v="0"/>
    <x v="8"/>
    <x v="25"/>
    <x v="43"/>
    <x v="0"/>
    <x v="2"/>
    <x v="0"/>
    <x v="28"/>
  </r>
  <r>
    <x v="2"/>
    <x v="5"/>
    <x v="0"/>
    <x v="8"/>
    <x v="25"/>
    <x v="26"/>
    <x v="237"/>
    <x v="198"/>
    <x v="268"/>
    <x v="0"/>
  </r>
  <r>
    <x v="2"/>
    <x v="5"/>
    <x v="0"/>
    <x v="9"/>
    <x v="30"/>
    <x v="43"/>
    <x v="0"/>
    <x v="2"/>
    <x v="0"/>
    <x v="422"/>
  </r>
  <r>
    <x v="2"/>
    <x v="5"/>
    <x v="0"/>
    <x v="9"/>
    <x v="30"/>
    <x v="0"/>
    <x v="1421"/>
    <x v="0"/>
    <x v="1379"/>
    <x v="0"/>
  </r>
  <r>
    <x v="2"/>
    <x v="5"/>
    <x v="0"/>
    <x v="9"/>
    <x v="30"/>
    <x v="2"/>
    <x v="517"/>
    <x v="2"/>
    <x v="508"/>
    <x v="0"/>
  </r>
  <r>
    <x v="2"/>
    <x v="5"/>
    <x v="0"/>
    <x v="9"/>
    <x v="30"/>
    <x v="23"/>
    <x v="552"/>
    <x v="2"/>
    <x v="544"/>
    <x v="0"/>
  </r>
  <r>
    <x v="2"/>
    <x v="5"/>
    <x v="0"/>
    <x v="9"/>
    <x v="30"/>
    <x v="39"/>
    <x v="476"/>
    <x v="2"/>
    <x v="471"/>
    <x v="0"/>
  </r>
  <r>
    <x v="2"/>
    <x v="5"/>
    <x v="0"/>
    <x v="10"/>
    <x v="41"/>
    <x v="43"/>
    <x v="0"/>
    <x v="2"/>
    <x v="0"/>
    <x v="216"/>
  </r>
  <r>
    <x v="2"/>
    <x v="5"/>
    <x v="0"/>
    <x v="10"/>
    <x v="41"/>
    <x v="2"/>
    <x v="796"/>
    <x v="403"/>
    <x v="834"/>
    <x v="0"/>
  </r>
  <r>
    <x v="2"/>
    <x v="5"/>
    <x v="0"/>
    <x v="10"/>
    <x v="41"/>
    <x v="8"/>
    <x v="454"/>
    <x v="2"/>
    <x v="447"/>
    <x v="0"/>
  </r>
  <r>
    <x v="2"/>
    <x v="5"/>
    <x v="0"/>
    <x v="11"/>
    <x v="57"/>
    <x v="43"/>
    <x v="0"/>
    <x v="2"/>
    <x v="0"/>
    <x v="240"/>
  </r>
  <r>
    <x v="2"/>
    <x v="5"/>
    <x v="0"/>
    <x v="11"/>
    <x v="57"/>
    <x v="2"/>
    <x v="996"/>
    <x v="415"/>
    <x v="996"/>
    <x v="0"/>
  </r>
  <r>
    <x v="2"/>
    <x v="5"/>
    <x v="0"/>
    <x v="13"/>
    <x v="27"/>
    <x v="43"/>
    <x v="0"/>
    <x v="2"/>
    <x v="0"/>
    <x v="14"/>
  </r>
  <r>
    <x v="2"/>
    <x v="5"/>
    <x v="0"/>
    <x v="13"/>
    <x v="27"/>
    <x v="2"/>
    <x v="1671"/>
    <x v="641"/>
    <x v="1653"/>
    <x v="0"/>
  </r>
  <r>
    <x v="2"/>
    <x v="5"/>
    <x v="0"/>
    <x v="14"/>
    <x v="23"/>
    <x v="43"/>
    <x v="0"/>
    <x v="2"/>
    <x v="0"/>
    <x v="178"/>
  </r>
  <r>
    <x v="2"/>
    <x v="5"/>
    <x v="0"/>
    <x v="14"/>
    <x v="23"/>
    <x v="22"/>
    <x v="1027"/>
    <x v="2"/>
    <x v="985"/>
    <x v="0"/>
  </r>
  <r>
    <x v="2"/>
    <x v="5"/>
    <x v="0"/>
    <x v="15"/>
    <x v="33"/>
    <x v="43"/>
    <x v="0"/>
    <x v="2"/>
    <x v="0"/>
    <x v="330"/>
  </r>
  <r>
    <x v="2"/>
    <x v="5"/>
    <x v="0"/>
    <x v="15"/>
    <x v="33"/>
    <x v="2"/>
    <x v="596"/>
    <x v="428"/>
    <x v="708"/>
    <x v="0"/>
  </r>
  <r>
    <x v="2"/>
    <x v="5"/>
    <x v="0"/>
    <x v="15"/>
    <x v="33"/>
    <x v="8"/>
    <x v="511"/>
    <x v="480"/>
    <x v="741"/>
    <x v="0"/>
  </r>
  <r>
    <x v="2"/>
    <x v="5"/>
    <x v="0"/>
    <x v="15"/>
    <x v="33"/>
    <x v="28"/>
    <x v="1167"/>
    <x v="713"/>
    <x v="1597"/>
    <x v="0"/>
  </r>
  <r>
    <x v="2"/>
    <x v="5"/>
    <x v="0"/>
    <x v="15"/>
    <x v="33"/>
    <x v="31"/>
    <x v="603"/>
    <x v="2"/>
    <x v="596"/>
    <x v="0"/>
  </r>
  <r>
    <x v="2"/>
    <x v="5"/>
    <x v="0"/>
    <x v="16"/>
    <x v="61"/>
    <x v="43"/>
    <x v="0"/>
    <x v="2"/>
    <x v="0"/>
    <x v="64"/>
  </r>
  <r>
    <x v="2"/>
    <x v="5"/>
    <x v="0"/>
    <x v="16"/>
    <x v="61"/>
    <x v="23"/>
    <x v="426"/>
    <x v="2"/>
    <x v="424"/>
    <x v="0"/>
  </r>
  <r>
    <x v="2"/>
    <x v="5"/>
    <x v="0"/>
    <x v="17"/>
    <x v="63"/>
    <x v="43"/>
    <x v="0"/>
    <x v="2"/>
    <x v="0"/>
    <x v="336"/>
  </r>
  <r>
    <x v="2"/>
    <x v="5"/>
    <x v="0"/>
    <x v="17"/>
    <x v="63"/>
    <x v="8"/>
    <x v="419"/>
    <x v="2"/>
    <x v="418"/>
    <x v="0"/>
  </r>
  <r>
    <x v="2"/>
    <x v="5"/>
    <x v="0"/>
    <x v="17"/>
    <x v="63"/>
    <x v="14"/>
    <x v="1361"/>
    <x v="553"/>
    <x v="1391"/>
    <x v="0"/>
  </r>
  <r>
    <x v="2"/>
    <x v="5"/>
    <x v="0"/>
    <x v="19"/>
    <x v="7"/>
    <x v="43"/>
    <x v="0"/>
    <x v="2"/>
    <x v="0"/>
    <x v="477"/>
  </r>
  <r>
    <x v="2"/>
    <x v="5"/>
    <x v="0"/>
    <x v="19"/>
    <x v="7"/>
    <x v="8"/>
    <x v="867"/>
    <x v="2"/>
    <x v="846"/>
    <x v="0"/>
  </r>
  <r>
    <x v="2"/>
    <x v="5"/>
    <x v="0"/>
    <x v="19"/>
    <x v="7"/>
    <x v="13"/>
    <x v="1458"/>
    <x v="628"/>
    <x v="1488"/>
    <x v="0"/>
  </r>
  <r>
    <x v="2"/>
    <x v="5"/>
    <x v="0"/>
    <x v="20"/>
    <x v="38"/>
    <x v="43"/>
    <x v="0"/>
    <x v="2"/>
    <x v="0"/>
    <x v="345"/>
  </r>
  <r>
    <x v="2"/>
    <x v="5"/>
    <x v="0"/>
    <x v="20"/>
    <x v="38"/>
    <x v="24"/>
    <x v="1407"/>
    <x v="219"/>
    <x v="1371"/>
    <x v="0"/>
  </r>
  <r>
    <x v="2"/>
    <x v="5"/>
    <x v="0"/>
    <x v="21"/>
    <x v="43"/>
    <x v="43"/>
    <x v="0"/>
    <x v="2"/>
    <x v="0"/>
    <x v="441"/>
  </r>
  <r>
    <x v="2"/>
    <x v="5"/>
    <x v="0"/>
    <x v="21"/>
    <x v="43"/>
    <x v="15"/>
    <x v="1363"/>
    <x v="687"/>
    <x v="1509"/>
    <x v="0"/>
  </r>
  <r>
    <x v="2"/>
    <x v="5"/>
    <x v="0"/>
    <x v="21"/>
    <x v="43"/>
    <x v="22"/>
    <x v="407"/>
    <x v="2"/>
    <x v="408"/>
    <x v="0"/>
  </r>
  <r>
    <x v="2"/>
    <x v="5"/>
    <x v="0"/>
    <x v="21"/>
    <x v="43"/>
    <x v="42"/>
    <x v="909"/>
    <x v="248"/>
    <x v="882"/>
    <x v="0"/>
  </r>
  <r>
    <x v="2"/>
    <x v="5"/>
    <x v="0"/>
    <x v="23"/>
    <x v="49"/>
    <x v="43"/>
    <x v="0"/>
    <x v="2"/>
    <x v="0"/>
    <x v="330"/>
  </r>
  <r>
    <x v="2"/>
    <x v="5"/>
    <x v="0"/>
    <x v="23"/>
    <x v="49"/>
    <x v="8"/>
    <x v="1126"/>
    <x v="508"/>
    <x v="1145"/>
    <x v="0"/>
  </r>
  <r>
    <x v="2"/>
    <x v="5"/>
    <x v="0"/>
    <x v="23"/>
    <x v="49"/>
    <x v="23"/>
    <x v="258"/>
    <x v="2"/>
    <x v="257"/>
    <x v="0"/>
  </r>
  <r>
    <x v="2"/>
    <x v="5"/>
    <x v="0"/>
    <x v="23"/>
    <x v="49"/>
    <x v="24"/>
    <x v="80"/>
    <x v="2"/>
    <x v="85"/>
    <x v="0"/>
  </r>
  <r>
    <x v="2"/>
    <x v="5"/>
    <x v="0"/>
    <x v="24"/>
    <x v="16"/>
    <x v="43"/>
    <x v="0"/>
    <x v="2"/>
    <x v="0"/>
    <x v="90"/>
  </r>
  <r>
    <x v="2"/>
    <x v="5"/>
    <x v="0"/>
    <x v="24"/>
    <x v="16"/>
    <x v="8"/>
    <x v="952"/>
    <x v="2"/>
    <x v="917"/>
    <x v="0"/>
  </r>
  <r>
    <x v="2"/>
    <x v="5"/>
    <x v="0"/>
    <x v="25"/>
    <x v="54"/>
    <x v="43"/>
    <x v="0"/>
    <x v="2"/>
    <x v="0"/>
    <x v="227"/>
  </r>
  <r>
    <x v="2"/>
    <x v="5"/>
    <x v="0"/>
    <x v="25"/>
    <x v="54"/>
    <x v="16"/>
    <x v="1200"/>
    <x v="495"/>
    <x v="1215"/>
    <x v="0"/>
  </r>
  <r>
    <x v="2"/>
    <x v="5"/>
    <x v="0"/>
    <x v="26"/>
    <x v="18"/>
    <x v="43"/>
    <x v="0"/>
    <x v="2"/>
    <x v="0"/>
    <x v="56"/>
  </r>
  <r>
    <x v="2"/>
    <x v="5"/>
    <x v="0"/>
    <x v="26"/>
    <x v="18"/>
    <x v="16"/>
    <x v="933"/>
    <x v="2"/>
    <x v="920"/>
    <x v="0"/>
  </r>
  <r>
    <x v="2"/>
    <x v="5"/>
    <x v="0"/>
    <x v="27"/>
    <x v="37"/>
    <x v="43"/>
    <x v="0"/>
    <x v="2"/>
    <x v="0"/>
    <x v="54"/>
  </r>
  <r>
    <x v="2"/>
    <x v="5"/>
    <x v="0"/>
    <x v="27"/>
    <x v="37"/>
    <x v="16"/>
    <x v="901"/>
    <x v="450"/>
    <x v="956"/>
    <x v="0"/>
  </r>
  <r>
    <x v="2"/>
    <x v="5"/>
    <x v="0"/>
    <x v="28"/>
    <x v="59"/>
    <x v="43"/>
    <x v="0"/>
    <x v="2"/>
    <x v="0"/>
    <x v="4"/>
  </r>
  <r>
    <x v="2"/>
    <x v="5"/>
    <x v="0"/>
    <x v="28"/>
    <x v="59"/>
    <x v="16"/>
    <x v="186"/>
    <x v="2"/>
    <x v="197"/>
    <x v="0"/>
  </r>
  <r>
    <x v="2"/>
    <x v="5"/>
    <x v="0"/>
    <x v="29"/>
    <x v="51"/>
    <x v="43"/>
    <x v="0"/>
    <x v="2"/>
    <x v="0"/>
    <x v="138"/>
  </r>
  <r>
    <x v="2"/>
    <x v="5"/>
    <x v="0"/>
    <x v="29"/>
    <x v="51"/>
    <x v="17"/>
    <x v="937"/>
    <x v="303"/>
    <x v="914"/>
    <x v="0"/>
  </r>
  <r>
    <x v="2"/>
    <x v="5"/>
    <x v="0"/>
    <x v="30"/>
    <x v="35"/>
    <x v="43"/>
    <x v="0"/>
    <x v="2"/>
    <x v="0"/>
    <x v="283"/>
  </r>
  <r>
    <x v="2"/>
    <x v="5"/>
    <x v="0"/>
    <x v="30"/>
    <x v="35"/>
    <x v="19"/>
    <x v="1142"/>
    <x v="731"/>
    <x v="1635"/>
    <x v="0"/>
  </r>
  <r>
    <x v="2"/>
    <x v="5"/>
    <x v="0"/>
    <x v="31"/>
    <x v="56"/>
    <x v="43"/>
    <x v="0"/>
    <x v="2"/>
    <x v="0"/>
    <x v="358"/>
  </r>
  <r>
    <x v="2"/>
    <x v="5"/>
    <x v="0"/>
    <x v="31"/>
    <x v="56"/>
    <x v="19"/>
    <x v="1694"/>
    <x v="703"/>
    <x v="1703"/>
    <x v="0"/>
  </r>
  <r>
    <x v="2"/>
    <x v="5"/>
    <x v="0"/>
    <x v="32"/>
    <x v="13"/>
    <x v="43"/>
    <x v="0"/>
    <x v="2"/>
    <x v="0"/>
    <x v="443"/>
  </r>
  <r>
    <x v="2"/>
    <x v="5"/>
    <x v="0"/>
    <x v="32"/>
    <x v="13"/>
    <x v="18"/>
    <x v="1283"/>
    <x v="183"/>
    <x v="1251"/>
    <x v="0"/>
  </r>
  <r>
    <x v="2"/>
    <x v="5"/>
    <x v="0"/>
    <x v="33"/>
    <x v="44"/>
    <x v="43"/>
    <x v="0"/>
    <x v="2"/>
    <x v="0"/>
    <x v="357"/>
  </r>
  <r>
    <x v="2"/>
    <x v="5"/>
    <x v="0"/>
    <x v="33"/>
    <x v="44"/>
    <x v="20"/>
    <x v="1668"/>
    <x v="746"/>
    <x v="1736"/>
    <x v="0"/>
  </r>
  <r>
    <x v="2"/>
    <x v="5"/>
    <x v="0"/>
    <x v="34"/>
    <x v="17"/>
    <x v="43"/>
    <x v="0"/>
    <x v="2"/>
    <x v="0"/>
    <x v="137"/>
  </r>
  <r>
    <x v="2"/>
    <x v="5"/>
    <x v="0"/>
    <x v="34"/>
    <x v="17"/>
    <x v="8"/>
    <x v="851"/>
    <x v="2"/>
    <x v="791"/>
    <x v="0"/>
  </r>
  <r>
    <x v="2"/>
    <x v="5"/>
    <x v="0"/>
    <x v="35"/>
    <x v="12"/>
    <x v="43"/>
    <x v="0"/>
    <x v="2"/>
    <x v="0"/>
    <x v="455"/>
  </r>
  <r>
    <x v="2"/>
    <x v="5"/>
    <x v="0"/>
    <x v="35"/>
    <x v="12"/>
    <x v="3"/>
    <x v="1128"/>
    <x v="191"/>
    <x v="1086"/>
    <x v="0"/>
  </r>
  <r>
    <x v="2"/>
    <x v="5"/>
    <x v="0"/>
    <x v="35"/>
    <x v="12"/>
    <x v="4"/>
    <x v="572"/>
    <x v="51"/>
    <x v="565"/>
    <x v="0"/>
  </r>
  <r>
    <x v="2"/>
    <x v="5"/>
    <x v="0"/>
    <x v="35"/>
    <x v="12"/>
    <x v="42"/>
    <x v="1175"/>
    <x v="410"/>
    <x v="1146"/>
    <x v="0"/>
  </r>
  <r>
    <x v="2"/>
    <x v="5"/>
    <x v="0"/>
    <x v="36"/>
    <x v="14"/>
    <x v="43"/>
    <x v="0"/>
    <x v="2"/>
    <x v="0"/>
    <x v="47"/>
  </r>
  <r>
    <x v="2"/>
    <x v="5"/>
    <x v="0"/>
    <x v="36"/>
    <x v="14"/>
    <x v="3"/>
    <x v="406"/>
    <x v="2"/>
    <x v="406"/>
    <x v="0"/>
  </r>
  <r>
    <x v="2"/>
    <x v="5"/>
    <x v="0"/>
    <x v="37"/>
    <x v="64"/>
    <x v="43"/>
    <x v="0"/>
    <x v="2"/>
    <x v="0"/>
    <x v="543"/>
  </r>
  <r>
    <x v="2"/>
    <x v="5"/>
    <x v="0"/>
    <x v="37"/>
    <x v="64"/>
    <x v="27"/>
    <x v="1125"/>
    <x v="324"/>
    <x v="1093"/>
    <x v="0"/>
  </r>
  <r>
    <x v="2"/>
    <x v="5"/>
    <x v="0"/>
    <x v="37"/>
    <x v="64"/>
    <x v="42"/>
    <x v="1325"/>
    <x v="388"/>
    <x v="1300"/>
    <x v="0"/>
  </r>
  <r>
    <x v="2"/>
    <x v="5"/>
    <x v="0"/>
    <x v="38"/>
    <x v="11"/>
    <x v="43"/>
    <x v="0"/>
    <x v="2"/>
    <x v="0"/>
    <x v="190"/>
  </r>
  <r>
    <x v="2"/>
    <x v="5"/>
    <x v="0"/>
    <x v="38"/>
    <x v="11"/>
    <x v="4"/>
    <x v="628"/>
    <x v="30"/>
    <x v="576"/>
    <x v="0"/>
  </r>
  <r>
    <x v="2"/>
    <x v="5"/>
    <x v="0"/>
    <x v="39"/>
    <x v="29"/>
    <x v="43"/>
    <x v="0"/>
    <x v="2"/>
    <x v="0"/>
    <x v="58"/>
  </r>
  <r>
    <x v="2"/>
    <x v="5"/>
    <x v="0"/>
    <x v="39"/>
    <x v="29"/>
    <x v="39"/>
    <x v="640"/>
    <x v="2"/>
    <x v="630"/>
    <x v="0"/>
  </r>
  <r>
    <x v="2"/>
    <x v="5"/>
    <x v="0"/>
    <x v="40"/>
    <x v="42"/>
    <x v="43"/>
    <x v="0"/>
    <x v="2"/>
    <x v="0"/>
    <x v="267"/>
  </r>
  <r>
    <x v="2"/>
    <x v="5"/>
    <x v="0"/>
    <x v="40"/>
    <x v="42"/>
    <x v="5"/>
    <x v="845"/>
    <x v="122"/>
    <x v="826"/>
    <x v="0"/>
  </r>
  <r>
    <x v="2"/>
    <x v="5"/>
    <x v="0"/>
    <x v="41"/>
    <x v="50"/>
    <x v="43"/>
    <x v="0"/>
    <x v="2"/>
    <x v="0"/>
    <x v="209"/>
  </r>
  <r>
    <x v="2"/>
    <x v="5"/>
    <x v="0"/>
    <x v="41"/>
    <x v="50"/>
    <x v="25"/>
    <x v="1085"/>
    <x v="194"/>
    <x v="1042"/>
    <x v="0"/>
  </r>
  <r>
    <x v="2"/>
    <x v="5"/>
    <x v="0"/>
    <x v="44"/>
    <x v="10"/>
    <x v="43"/>
    <x v="0"/>
    <x v="2"/>
    <x v="0"/>
    <x v="81"/>
  </r>
  <r>
    <x v="2"/>
    <x v="5"/>
    <x v="0"/>
    <x v="44"/>
    <x v="10"/>
    <x v="21"/>
    <x v="409"/>
    <x v="62"/>
    <x v="416"/>
    <x v="0"/>
  </r>
  <r>
    <x v="2"/>
    <x v="5"/>
    <x v="0"/>
    <x v="45"/>
    <x v="46"/>
    <x v="43"/>
    <x v="0"/>
    <x v="2"/>
    <x v="0"/>
    <x v="498"/>
  </r>
  <r>
    <x v="2"/>
    <x v="5"/>
    <x v="0"/>
    <x v="45"/>
    <x v="46"/>
    <x v="9"/>
    <x v="1307"/>
    <x v="387"/>
    <x v="1287"/>
    <x v="0"/>
  </r>
  <r>
    <x v="2"/>
    <x v="5"/>
    <x v="0"/>
    <x v="47"/>
    <x v="47"/>
    <x v="43"/>
    <x v="0"/>
    <x v="2"/>
    <x v="0"/>
    <x v="474"/>
  </r>
  <r>
    <x v="2"/>
    <x v="5"/>
    <x v="0"/>
    <x v="47"/>
    <x v="47"/>
    <x v="11"/>
    <x v="1408"/>
    <x v="142"/>
    <x v="1367"/>
    <x v="0"/>
  </r>
  <r>
    <x v="2"/>
    <x v="5"/>
    <x v="0"/>
    <x v="48"/>
    <x v="22"/>
    <x v="43"/>
    <x v="0"/>
    <x v="2"/>
    <x v="0"/>
    <x v="293"/>
  </r>
  <r>
    <x v="2"/>
    <x v="5"/>
    <x v="0"/>
    <x v="48"/>
    <x v="22"/>
    <x v="11"/>
    <x v="1207"/>
    <x v="2"/>
    <x v="1167"/>
    <x v="0"/>
  </r>
  <r>
    <x v="2"/>
    <x v="5"/>
    <x v="0"/>
    <x v="49"/>
    <x v="45"/>
    <x v="43"/>
    <x v="0"/>
    <x v="2"/>
    <x v="0"/>
    <x v="507"/>
  </r>
  <r>
    <x v="2"/>
    <x v="5"/>
    <x v="0"/>
    <x v="49"/>
    <x v="45"/>
    <x v="12"/>
    <x v="1587"/>
    <x v="580"/>
    <x v="1587"/>
    <x v="0"/>
  </r>
  <r>
    <x v="2"/>
    <x v="5"/>
    <x v="0"/>
    <x v="50"/>
    <x v="65"/>
    <x v="43"/>
    <x v="0"/>
    <x v="2"/>
    <x v="0"/>
    <x v="440"/>
  </r>
  <r>
    <x v="2"/>
    <x v="5"/>
    <x v="0"/>
    <x v="50"/>
    <x v="65"/>
    <x v="10"/>
    <x v="1375"/>
    <x v="482"/>
    <x v="1359"/>
    <x v="0"/>
  </r>
  <r>
    <x v="2"/>
    <x v="5"/>
    <x v="0"/>
    <x v="50"/>
    <x v="65"/>
    <x v="42"/>
    <x v="948"/>
    <x v="60"/>
    <x v="909"/>
    <x v="0"/>
  </r>
  <r>
    <x v="2"/>
    <x v="5"/>
    <x v="0"/>
    <x v="51"/>
    <x v="19"/>
    <x v="43"/>
    <x v="0"/>
    <x v="2"/>
    <x v="0"/>
    <x v="178"/>
  </r>
  <r>
    <x v="2"/>
    <x v="5"/>
    <x v="0"/>
    <x v="51"/>
    <x v="19"/>
    <x v="10"/>
    <x v="794"/>
    <x v="2"/>
    <x v="779"/>
    <x v="0"/>
  </r>
  <r>
    <x v="2"/>
    <x v="5"/>
    <x v="0"/>
    <x v="52"/>
    <x v="8"/>
    <x v="43"/>
    <x v="0"/>
    <x v="2"/>
    <x v="0"/>
    <x v="337"/>
  </r>
  <r>
    <x v="2"/>
    <x v="5"/>
    <x v="0"/>
    <x v="52"/>
    <x v="8"/>
    <x v="5"/>
    <x v="12"/>
    <x v="2"/>
    <x v="14"/>
    <x v="0"/>
  </r>
  <r>
    <x v="2"/>
    <x v="5"/>
    <x v="0"/>
    <x v="52"/>
    <x v="8"/>
    <x v="6"/>
    <x v="1024"/>
    <x v="199"/>
    <x v="984"/>
    <x v="0"/>
  </r>
  <r>
    <x v="2"/>
    <x v="5"/>
    <x v="0"/>
    <x v="52"/>
    <x v="8"/>
    <x v="41"/>
    <x v="1116"/>
    <x v="2"/>
    <x v="1071"/>
    <x v="0"/>
  </r>
  <r>
    <x v="2"/>
    <x v="5"/>
    <x v="0"/>
    <x v="64"/>
    <x v="36"/>
    <x v="43"/>
    <x v="0"/>
    <x v="2"/>
    <x v="0"/>
    <x v="129"/>
  </r>
  <r>
    <x v="2"/>
    <x v="5"/>
    <x v="0"/>
    <x v="64"/>
    <x v="36"/>
    <x v="7"/>
    <x v="344"/>
    <x v="2"/>
    <x v="352"/>
    <x v="0"/>
  </r>
  <r>
    <x v="2"/>
    <x v="5"/>
    <x v="0"/>
    <x v="64"/>
    <x v="36"/>
    <x v="16"/>
    <x v="1041"/>
    <x v="2"/>
    <x v="1020"/>
    <x v="0"/>
  </r>
  <r>
    <x v="2"/>
    <x v="5"/>
    <x v="0"/>
    <x v="64"/>
    <x v="36"/>
    <x v="35"/>
    <x v="1213"/>
    <x v="2"/>
    <x v="1187"/>
    <x v="0"/>
  </r>
  <r>
    <x v="2"/>
    <x v="5"/>
    <x v="0"/>
    <x v="66"/>
    <x v="34"/>
    <x v="43"/>
    <x v="0"/>
    <x v="2"/>
    <x v="0"/>
    <x v="23"/>
  </r>
  <r>
    <x v="2"/>
    <x v="5"/>
    <x v="0"/>
    <x v="66"/>
    <x v="34"/>
    <x v="32"/>
    <x v="786"/>
    <x v="2"/>
    <x v="753"/>
    <x v="0"/>
  </r>
  <r>
    <x v="2"/>
    <x v="5"/>
    <x v="0"/>
    <x v="67"/>
    <x v="66"/>
    <x v="43"/>
    <x v="0"/>
    <x v="2"/>
    <x v="0"/>
    <x v="29"/>
  </r>
  <r>
    <x v="2"/>
    <x v="5"/>
    <x v="0"/>
    <x v="67"/>
    <x v="66"/>
    <x v="12"/>
    <x v="1039"/>
    <x v="2"/>
    <x v="991"/>
    <x v="0"/>
  </r>
  <r>
    <x v="2"/>
    <x v="5"/>
    <x v="1"/>
    <x v="42"/>
    <x v="26"/>
    <x v="43"/>
    <x v="0"/>
    <x v="2"/>
    <x v="0"/>
    <x v="459"/>
  </r>
  <r>
    <x v="2"/>
    <x v="5"/>
    <x v="1"/>
    <x v="42"/>
    <x v="26"/>
    <x v="7"/>
    <x v="1434"/>
    <x v="486"/>
    <x v="1433"/>
    <x v="0"/>
  </r>
  <r>
    <x v="2"/>
    <x v="5"/>
    <x v="1"/>
    <x v="42"/>
    <x v="26"/>
    <x v="24"/>
    <x v="1305"/>
    <x v="219"/>
    <x v="1292"/>
    <x v="0"/>
  </r>
  <r>
    <x v="2"/>
    <x v="5"/>
    <x v="1"/>
    <x v="43"/>
    <x v="15"/>
    <x v="43"/>
    <x v="0"/>
    <x v="2"/>
    <x v="0"/>
    <x v="6"/>
  </r>
  <r>
    <x v="2"/>
    <x v="5"/>
    <x v="1"/>
    <x v="43"/>
    <x v="15"/>
    <x v="7"/>
    <x v="145"/>
    <x v="2"/>
    <x v="153"/>
    <x v="0"/>
  </r>
  <r>
    <x v="2"/>
    <x v="5"/>
    <x v="1"/>
    <x v="46"/>
    <x v="6"/>
    <x v="43"/>
    <x v="0"/>
    <x v="2"/>
    <x v="0"/>
    <x v="22"/>
  </r>
  <r>
    <x v="2"/>
    <x v="5"/>
    <x v="1"/>
    <x v="46"/>
    <x v="6"/>
    <x v="7"/>
    <x v="1300"/>
    <x v="645"/>
    <x v="1438"/>
    <x v="0"/>
  </r>
  <r>
    <x v="2"/>
    <x v="5"/>
    <x v="2"/>
    <x v="22"/>
    <x v="62"/>
    <x v="43"/>
    <x v="0"/>
    <x v="2"/>
    <x v="0"/>
    <x v="317"/>
  </r>
  <r>
    <x v="2"/>
    <x v="5"/>
    <x v="2"/>
    <x v="22"/>
    <x v="62"/>
    <x v="31"/>
    <x v="1460"/>
    <x v="463"/>
    <x v="1350"/>
    <x v="0"/>
  </r>
  <r>
    <x v="2"/>
    <x v="5"/>
    <x v="2"/>
    <x v="53"/>
    <x v="31"/>
    <x v="43"/>
    <x v="0"/>
    <x v="2"/>
    <x v="0"/>
    <x v="681"/>
  </r>
  <r>
    <x v="2"/>
    <x v="5"/>
    <x v="2"/>
    <x v="53"/>
    <x v="31"/>
    <x v="29"/>
    <x v="1729"/>
    <x v="2"/>
    <x v="1713"/>
    <x v="0"/>
  </r>
  <r>
    <x v="2"/>
    <x v="5"/>
    <x v="2"/>
    <x v="54"/>
    <x v="39"/>
    <x v="43"/>
    <x v="0"/>
    <x v="2"/>
    <x v="0"/>
    <x v="525"/>
  </r>
  <r>
    <x v="2"/>
    <x v="5"/>
    <x v="2"/>
    <x v="54"/>
    <x v="39"/>
    <x v="36"/>
    <x v="1638"/>
    <x v="2"/>
    <x v="1571"/>
    <x v="0"/>
  </r>
  <r>
    <x v="2"/>
    <x v="5"/>
    <x v="2"/>
    <x v="56"/>
    <x v="48"/>
    <x v="43"/>
    <x v="0"/>
    <x v="2"/>
    <x v="0"/>
    <x v="470"/>
  </r>
  <r>
    <x v="2"/>
    <x v="5"/>
    <x v="2"/>
    <x v="56"/>
    <x v="48"/>
    <x v="33"/>
    <x v="1645"/>
    <x v="2"/>
    <x v="1581"/>
    <x v="0"/>
  </r>
  <r>
    <x v="2"/>
    <x v="5"/>
    <x v="2"/>
    <x v="57"/>
    <x v="60"/>
    <x v="43"/>
    <x v="0"/>
    <x v="2"/>
    <x v="0"/>
    <x v="58"/>
  </r>
  <r>
    <x v="2"/>
    <x v="5"/>
    <x v="2"/>
    <x v="57"/>
    <x v="60"/>
    <x v="34"/>
    <x v="1345"/>
    <x v="2"/>
    <x v="1308"/>
    <x v="0"/>
  </r>
  <r>
    <x v="2"/>
    <x v="5"/>
    <x v="2"/>
    <x v="58"/>
    <x v="55"/>
    <x v="43"/>
    <x v="0"/>
    <x v="2"/>
    <x v="0"/>
    <x v="674"/>
  </r>
  <r>
    <x v="2"/>
    <x v="5"/>
    <x v="2"/>
    <x v="58"/>
    <x v="55"/>
    <x v="10"/>
    <x v="19"/>
    <x v="2"/>
    <x v="22"/>
    <x v="0"/>
  </r>
  <r>
    <x v="2"/>
    <x v="5"/>
    <x v="2"/>
    <x v="58"/>
    <x v="55"/>
    <x v="14"/>
    <x v="37"/>
    <x v="2"/>
    <x v="40"/>
    <x v="0"/>
  </r>
  <r>
    <x v="2"/>
    <x v="5"/>
    <x v="2"/>
    <x v="58"/>
    <x v="55"/>
    <x v="30"/>
    <x v="1723"/>
    <x v="664"/>
    <x v="1724"/>
    <x v="0"/>
  </r>
  <r>
    <x v="2"/>
    <x v="5"/>
    <x v="2"/>
    <x v="59"/>
    <x v="2"/>
    <x v="43"/>
    <x v="0"/>
    <x v="2"/>
    <x v="0"/>
    <x v="466"/>
  </r>
  <r>
    <x v="2"/>
    <x v="5"/>
    <x v="2"/>
    <x v="59"/>
    <x v="2"/>
    <x v="29"/>
    <x v="1166"/>
    <x v="2"/>
    <x v="1002"/>
    <x v="0"/>
  </r>
  <r>
    <x v="2"/>
    <x v="5"/>
    <x v="2"/>
    <x v="59"/>
    <x v="2"/>
    <x v="33"/>
    <x v="920"/>
    <x v="2"/>
    <x v="789"/>
    <x v="0"/>
  </r>
  <r>
    <x v="2"/>
    <x v="5"/>
    <x v="2"/>
    <x v="59"/>
    <x v="2"/>
    <x v="37"/>
    <x v="1663"/>
    <x v="2"/>
    <x v="1624"/>
    <x v="0"/>
  </r>
  <r>
    <x v="2"/>
    <x v="5"/>
    <x v="2"/>
    <x v="60"/>
    <x v="5"/>
    <x v="43"/>
    <x v="0"/>
    <x v="2"/>
    <x v="0"/>
    <x v="85"/>
  </r>
  <r>
    <x v="2"/>
    <x v="5"/>
    <x v="2"/>
    <x v="60"/>
    <x v="5"/>
    <x v="34"/>
    <x v="1211"/>
    <x v="2"/>
    <x v="1069"/>
    <x v="0"/>
  </r>
  <r>
    <x v="2"/>
    <x v="5"/>
    <x v="2"/>
    <x v="61"/>
    <x v="4"/>
    <x v="43"/>
    <x v="0"/>
    <x v="2"/>
    <x v="0"/>
    <x v="228"/>
  </r>
  <r>
    <x v="2"/>
    <x v="5"/>
    <x v="2"/>
    <x v="61"/>
    <x v="4"/>
    <x v="8"/>
    <x v="1617"/>
    <x v="2"/>
    <x v="1477"/>
    <x v="0"/>
  </r>
  <r>
    <x v="2"/>
    <x v="5"/>
    <x v="2"/>
    <x v="61"/>
    <x v="4"/>
    <x v="24"/>
    <x v="1651"/>
    <x v="2"/>
    <x v="1525"/>
    <x v="0"/>
  </r>
  <r>
    <x v="2"/>
    <x v="5"/>
    <x v="2"/>
    <x v="61"/>
    <x v="4"/>
    <x v="28"/>
    <x v="1640"/>
    <x v="2"/>
    <x v="1495"/>
    <x v="0"/>
  </r>
  <r>
    <x v="2"/>
    <x v="5"/>
    <x v="2"/>
    <x v="62"/>
    <x v="3"/>
    <x v="43"/>
    <x v="0"/>
    <x v="2"/>
    <x v="0"/>
    <x v="646"/>
  </r>
  <r>
    <x v="2"/>
    <x v="5"/>
    <x v="2"/>
    <x v="62"/>
    <x v="3"/>
    <x v="28"/>
    <x v="1555"/>
    <x v="2"/>
    <x v="1475"/>
    <x v="0"/>
  </r>
  <r>
    <x v="2"/>
    <x v="5"/>
    <x v="2"/>
    <x v="63"/>
    <x v="1"/>
    <x v="43"/>
    <x v="0"/>
    <x v="2"/>
    <x v="0"/>
    <x v="76"/>
  </r>
  <r>
    <x v="2"/>
    <x v="5"/>
    <x v="2"/>
    <x v="63"/>
    <x v="1"/>
    <x v="29"/>
    <x v="414"/>
    <x v="2"/>
    <x v="380"/>
    <x v="0"/>
  </r>
  <r>
    <x v="2"/>
    <x v="5"/>
    <x v="3"/>
    <x v="65"/>
    <x v="67"/>
    <x v="43"/>
    <x v="0"/>
    <x v="2"/>
    <x v="0"/>
    <x v="181"/>
  </r>
  <r>
    <x v="2"/>
    <x v="5"/>
    <x v="3"/>
    <x v="65"/>
    <x v="67"/>
    <x v="22"/>
    <x v="1470"/>
    <x v="2"/>
    <x v="1396"/>
    <x v="0"/>
  </r>
  <r>
    <x v="2"/>
    <x v="5"/>
    <x v="3"/>
    <x v="65"/>
    <x v="67"/>
    <x v="23"/>
    <x v="705"/>
    <x v="2"/>
    <x v="633"/>
    <x v="0"/>
  </r>
  <r>
    <x v="2"/>
    <x v="5"/>
    <x v="4"/>
    <x v="2"/>
    <x v="40"/>
    <x v="43"/>
    <x v="0"/>
    <x v="2"/>
    <x v="0"/>
    <x v="402"/>
  </r>
  <r>
    <x v="2"/>
    <x v="5"/>
    <x v="4"/>
    <x v="2"/>
    <x v="40"/>
    <x v="42"/>
    <x v="1054"/>
    <x v="401"/>
    <x v="1017"/>
    <x v="0"/>
  </r>
  <r>
    <x v="2"/>
    <x v="6"/>
    <x v="0"/>
    <x v="3"/>
    <x v="28"/>
    <x v="43"/>
    <x v="0"/>
    <x v="2"/>
    <x v="0"/>
    <x v="137"/>
  </r>
  <r>
    <x v="2"/>
    <x v="6"/>
    <x v="0"/>
    <x v="3"/>
    <x v="28"/>
    <x v="1"/>
    <x v="349"/>
    <x v="2"/>
    <x v="344"/>
    <x v="0"/>
  </r>
  <r>
    <x v="2"/>
    <x v="6"/>
    <x v="0"/>
    <x v="3"/>
    <x v="28"/>
    <x v="2"/>
    <x v="316"/>
    <x v="2"/>
    <x v="313"/>
    <x v="0"/>
  </r>
  <r>
    <x v="2"/>
    <x v="6"/>
    <x v="0"/>
    <x v="3"/>
    <x v="28"/>
    <x v="23"/>
    <x v="298"/>
    <x v="2"/>
    <x v="296"/>
    <x v="0"/>
  </r>
  <r>
    <x v="2"/>
    <x v="6"/>
    <x v="0"/>
    <x v="3"/>
    <x v="28"/>
    <x v="26"/>
    <x v="10"/>
    <x v="2"/>
    <x v="12"/>
    <x v="0"/>
  </r>
  <r>
    <x v="2"/>
    <x v="6"/>
    <x v="0"/>
    <x v="3"/>
    <x v="28"/>
    <x v="42"/>
    <x v="279"/>
    <x v="26"/>
    <x v="278"/>
    <x v="0"/>
  </r>
  <r>
    <x v="2"/>
    <x v="6"/>
    <x v="0"/>
    <x v="4"/>
    <x v="9"/>
    <x v="43"/>
    <x v="0"/>
    <x v="2"/>
    <x v="0"/>
    <x v="6"/>
  </r>
  <r>
    <x v="2"/>
    <x v="6"/>
    <x v="0"/>
    <x v="4"/>
    <x v="9"/>
    <x v="0"/>
    <x v="155"/>
    <x v="2"/>
    <x v="162"/>
    <x v="0"/>
  </r>
  <r>
    <x v="2"/>
    <x v="6"/>
    <x v="0"/>
    <x v="4"/>
    <x v="9"/>
    <x v="4"/>
    <x v="36"/>
    <x v="2"/>
    <x v="38"/>
    <x v="0"/>
  </r>
  <r>
    <x v="2"/>
    <x v="6"/>
    <x v="0"/>
    <x v="5"/>
    <x v="20"/>
    <x v="43"/>
    <x v="0"/>
    <x v="2"/>
    <x v="0"/>
    <x v="29"/>
  </r>
  <r>
    <x v="2"/>
    <x v="6"/>
    <x v="0"/>
    <x v="5"/>
    <x v="20"/>
    <x v="1"/>
    <x v="353"/>
    <x v="2"/>
    <x v="351"/>
    <x v="0"/>
  </r>
  <r>
    <x v="2"/>
    <x v="6"/>
    <x v="0"/>
    <x v="5"/>
    <x v="20"/>
    <x v="8"/>
    <x v="134"/>
    <x v="2"/>
    <x v="138"/>
    <x v="0"/>
  </r>
  <r>
    <x v="2"/>
    <x v="6"/>
    <x v="0"/>
    <x v="6"/>
    <x v="21"/>
    <x v="43"/>
    <x v="0"/>
    <x v="2"/>
    <x v="0"/>
    <x v="37"/>
  </r>
  <r>
    <x v="2"/>
    <x v="6"/>
    <x v="0"/>
    <x v="6"/>
    <x v="21"/>
    <x v="2"/>
    <x v="413"/>
    <x v="511"/>
    <x v="775"/>
    <x v="0"/>
  </r>
  <r>
    <x v="2"/>
    <x v="6"/>
    <x v="0"/>
    <x v="7"/>
    <x v="24"/>
    <x v="43"/>
    <x v="0"/>
    <x v="2"/>
    <x v="0"/>
    <x v="81"/>
  </r>
  <r>
    <x v="2"/>
    <x v="6"/>
    <x v="0"/>
    <x v="7"/>
    <x v="24"/>
    <x v="1"/>
    <x v="771"/>
    <x v="423"/>
    <x v="824"/>
    <x v="0"/>
  </r>
  <r>
    <x v="2"/>
    <x v="6"/>
    <x v="0"/>
    <x v="7"/>
    <x v="24"/>
    <x v="8"/>
    <x v="351"/>
    <x v="2"/>
    <x v="348"/>
    <x v="0"/>
  </r>
  <r>
    <x v="2"/>
    <x v="6"/>
    <x v="0"/>
    <x v="8"/>
    <x v="25"/>
    <x v="43"/>
    <x v="0"/>
    <x v="2"/>
    <x v="0"/>
    <x v="1"/>
  </r>
  <r>
    <x v="2"/>
    <x v="6"/>
    <x v="0"/>
    <x v="8"/>
    <x v="25"/>
    <x v="26"/>
    <x v="4"/>
    <x v="2"/>
    <x v="5"/>
    <x v="0"/>
  </r>
  <r>
    <x v="2"/>
    <x v="6"/>
    <x v="0"/>
    <x v="9"/>
    <x v="30"/>
    <x v="43"/>
    <x v="0"/>
    <x v="2"/>
    <x v="0"/>
    <x v="98"/>
  </r>
  <r>
    <x v="2"/>
    <x v="6"/>
    <x v="0"/>
    <x v="9"/>
    <x v="30"/>
    <x v="0"/>
    <x v="817"/>
    <x v="36"/>
    <x v="797"/>
    <x v="0"/>
  </r>
  <r>
    <x v="2"/>
    <x v="6"/>
    <x v="0"/>
    <x v="9"/>
    <x v="30"/>
    <x v="2"/>
    <x v="141"/>
    <x v="2"/>
    <x v="146"/>
    <x v="0"/>
  </r>
  <r>
    <x v="2"/>
    <x v="6"/>
    <x v="0"/>
    <x v="9"/>
    <x v="30"/>
    <x v="23"/>
    <x v="191"/>
    <x v="2"/>
    <x v="194"/>
    <x v="0"/>
  </r>
  <r>
    <x v="2"/>
    <x v="6"/>
    <x v="0"/>
    <x v="9"/>
    <x v="30"/>
    <x v="39"/>
    <x v="170"/>
    <x v="2"/>
    <x v="174"/>
    <x v="0"/>
  </r>
  <r>
    <x v="2"/>
    <x v="6"/>
    <x v="0"/>
    <x v="10"/>
    <x v="41"/>
    <x v="43"/>
    <x v="0"/>
    <x v="2"/>
    <x v="0"/>
    <x v="60"/>
  </r>
  <r>
    <x v="2"/>
    <x v="6"/>
    <x v="0"/>
    <x v="10"/>
    <x v="41"/>
    <x v="2"/>
    <x v="370"/>
    <x v="2"/>
    <x v="368"/>
    <x v="0"/>
  </r>
  <r>
    <x v="2"/>
    <x v="6"/>
    <x v="0"/>
    <x v="10"/>
    <x v="41"/>
    <x v="8"/>
    <x v="281"/>
    <x v="273"/>
    <x v="340"/>
    <x v="0"/>
  </r>
  <r>
    <x v="2"/>
    <x v="6"/>
    <x v="0"/>
    <x v="11"/>
    <x v="57"/>
    <x v="43"/>
    <x v="0"/>
    <x v="2"/>
    <x v="0"/>
    <x v="39"/>
  </r>
  <r>
    <x v="2"/>
    <x v="6"/>
    <x v="0"/>
    <x v="11"/>
    <x v="57"/>
    <x v="2"/>
    <x v="440"/>
    <x v="31"/>
    <x v="433"/>
    <x v="0"/>
  </r>
  <r>
    <x v="2"/>
    <x v="6"/>
    <x v="0"/>
    <x v="14"/>
    <x v="23"/>
    <x v="43"/>
    <x v="0"/>
    <x v="2"/>
    <x v="0"/>
    <x v="21"/>
  </r>
  <r>
    <x v="2"/>
    <x v="6"/>
    <x v="0"/>
    <x v="14"/>
    <x v="23"/>
    <x v="22"/>
    <x v="354"/>
    <x v="2"/>
    <x v="353"/>
    <x v="0"/>
  </r>
  <r>
    <x v="2"/>
    <x v="6"/>
    <x v="0"/>
    <x v="15"/>
    <x v="33"/>
    <x v="43"/>
    <x v="0"/>
    <x v="2"/>
    <x v="0"/>
    <x v="195"/>
  </r>
  <r>
    <x v="2"/>
    <x v="6"/>
    <x v="0"/>
    <x v="15"/>
    <x v="33"/>
    <x v="2"/>
    <x v="345"/>
    <x v="417"/>
    <x v="549"/>
    <x v="0"/>
  </r>
  <r>
    <x v="2"/>
    <x v="6"/>
    <x v="0"/>
    <x v="15"/>
    <x v="33"/>
    <x v="8"/>
    <x v="462"/>
    <x v="549"/>
    <x v="906"/>
    <x v="0"/>
  </r>
  <r>
    <x v="2"/>
    <x v="6"/>
    <x v="0"/>
    <x v="15"/>
    <x v="33"/>
    <x v="28"/>
    <x v="918"/>
    <x v="720"/>
    <x v="1604"/>
    <x v="0"/>
  </r>
  <r>
    <x v="2"/>
    <x v="6"/>
    <x v="0"/>
    <x v="15"/>
    <x v="33"/>
    <x v="31"/>
    <x v="259"/>
    <x v="2"/>
    <x v="258"/>
    <x v="0"/>
  </r>
  <r>
    <x v="2"/>
    <x v="6"/>
    <x v="0"/>
    <x v="16"/>
    <x v="61"/>
    <x v="43"/>
    <x v="0"/>
    <x v="2"/>
    <x v="0"/>
    <x v="13"/>
  </r>
  <r>
    <x v="2"/>
    <x v="6"/>
    <x v="0"/>
    <x v="16"/>
    <x v="61"/>
    <x v="23"/>
    <x v="169"/>
    <x v="2"/>
    <x v="173"/>
    <x v="0"/>
  </r>
  <r>
    <x v="2"/>
    <x v="6"/>
    <x v="0"/>
    <x v="17"/>
    <x v="63"/>
    <x v="43"/>
    <x v="0"/>
    <x v="2"/>
    <x v="0"/>
    <x v="86"/>
  </r>
  <r>
    <x v="2"/>
    <x v="6"/>
    <x v="0"/>
    <x v="17"/>
    <x v="63"/>
    <x v="8"/>
    <x v="238"/>
    <x v="2"/>
    <x v="242"/>
    <x v="0"/>
  </r>
  <r>
    <x v="2"/>
    <x v="6"/>
    <x v="0"/>
    <x v="17"/>
    <x v="63"/>
    <x v="14"/>
    <x v="812"/>
    <x v="435"/>
    <x v="872"/>
    <x v="0"/>
  </r>
  <r>
    <x v="2"/>
    <x v="6"/>
    <x v="0"/>
    <x v="19"/>
    <x v="7"/>
    <x v="43"/>
    <x v="0"/>
    <x v="2"/>
    <x v="0"/>
    <x v="119"/>
  </r>
  <r>
    <x v="2"/>
    <x v="6"/>
    <x v="0"/>
    <x v="19"/>
    <x v="7"/>
    <x v="8"/>
    <x v="315"/>
    <x v="2"/>
    <x v="312"/>
    <x v="0"/>
  </r>
  <r>
    <x v="2"/>
    <x v="6"/>
    <x v="0"/>
    <x v="19"/>
    <x v="7"/>
    <x v="13"/>
    <x v="779"/>
    <x v="158"/>
    <x v="765"/>
    <x v="0"/>
  </r>
  <r>
    <x v="2"/>
    <x v="6"/>
    <x v="0"/>
    <x v="20"/>
    <x v="38"/>
    <x v="43"/>
    <x v="0"/>
    <x v="2"/>
    <x v="0"/>
    <x v="184"/>
  </r>
  <r>
    <x v="2"/>
    <x v="6"/>
    <x v="0"/>
    <x v="20"/>
    <x v="38"/>
    <x v="24"/>
    <x v="1122"/>
    <x v="2"/>
    <x v="1075"/>
    <x v="0"/>
  </r>
  <r>
    <x v="2"/>
    <x v="6"/>
    <x v="0"/>
    <x v="21"/>
    <x v="43"/>
    <x v="43"/>
    <x v="0"/>
    <x v="2"/>
    <x v="0"/>
    <x v="111"/>
  </r>
  <r>
    <x v="2"/>
    <x v="6"/>
    <x v="0"/>
    <x v="21"/>
    <x v="43"/>
    <x v="15"/>
    <x v="757"/>
    <x v="572"/>
    <x v="1061"/>
    <x v="0"/>
  </r>
  <r>
    <x v="2"/>
    <x v="6"/>
    <x v="0"/>
    <x v="21"/>
    <x v="43"/>
    <x v="22"/>
    <x v="70"/>
    <x v="2"/>
    <x v="75"/>
    <x v="0"/>
  </r>
  <r>
    <x v="2"/>
    <x v="6"/>
    <x v="0"/>
    <x v="21"/>
    <x v="43"/>
    <x v="42"/>
    <x v="286"/>
    <x v="29"/>
    <x v="286"/>
    <x v="0"/>
  </r>
  <r>
    <x v="2"/>
    <x v="6"/>
    <x v="0"/>
    <x v="23"/>
    <x v="49"/>
    <x v="43"/>
    <x v="0"/>
    <x v="2"/>
    <x v="0"/>
    <x v="114"/>
  </r>
  <r>
    <x v="2"/>
    <x v="6"/>
    <x v="0"/>
    <x v="23"/>
    <x v="49"/>
    <x v="8"/>
    <x v="657"/>
    <x v="539"/>
    <x v="928"/>
    <x v="0"/>
  </r>
  <r>
    <x v="2"/>
    <x v="6"/>
    <x v="0"/>
    <x v="23"/>
    <x v="49"/>
    <x v="23"/>
    <x v="168"/>
    <x v="2"/>
    <x v="172"/>
    <x v="0"/>
  </r>
  <r>
    <x v="2"/>
    <x v="6"/>
    <x v="0"/>
    <x v="24"/>
    <x v="16"/>
    <x v="43"/>
    <x v="0"/>
    <x v="2"/>
    <x v="0"/>
    <x v="19"/>
  </r>
  <r>
    <x v="2"/>
    <x v="6"/>
    <x v="0"/>
    <x v="24"/>
    <x v="16"/>
    <x v="8"/>
    <x v="536"/>
    <x v="2"/>
    <x v="528"/>
    <x v="0"/>
  </r>
  <r>
    <x v="2"/>
    <x v="6"/>
    <x v="0"/>
    <x v="25"/>
    <x v="54"/>
    <x v="43"/>
    <x v="0"/>
    <x v="2"/>
    <x v="0"/>
    <x v="38"/>
  </r>
  <r>
    <x v="2"/>
    <x v="6"/>
    <x v="0"/>
    <x v="25"/>
    <x v="54"/>
    <x v="16"/>
    <x v="575"/>
    <x v="167"/>
    <x v="593"/>
    <x v="0"/>
  </r>
  <r>
    <x v="2"/>
    <x v="6"/>
    <x v="0"/>
    <x v="26"/>
    <x v="18"/>
    <x v="43"/>
    <x v="0"/>
    <x v="2"/>
    <x v="0"/>
    <x v="10"/>
  </r>
  <r>
    <x v="2"/>
    <x v="6"/>
    <x v="0"/>
    <x v="26"/>
    <x v="18"/>
    <x v="16"/>
    <x v="433"/>
    <x v="2"/>
    <x v="438"/>
    <x v="0"/>
  </r>
  <r>
    <x v="2"/>
    <x v="6"/>
    <x v="0"/>
    <x v="27"/>
    <x v="37"/>
    <x v="43"/>
    <x v="0"/>
    <x v="2"/>
    <x v="0"/>
    <x v="2"/>
  </r>
  <r>
    <x v="2"/>
    <x v="6"/>
    <x v="0"/>
    <x v="27"/>
    <x v="37"/>
    <x v="16"/>
    <x v="228"/>
    <x v="2"/>
    <x v="239"/>
    <x v="0"/>
  </r>
  <r>
    <x v="2"/>
    <x v="6"/>
    <x v="0"/>
    <x v="29"/>
    <x v="51"/>
    <x v="43"/>
    <x v="0"/>
    <x v="2"/>
    <x v="0"/>
    <x v="21"/>
  </r>
  <r>
    <x v="2"/>
    <x v="6"/>
    <x v="0"/>
    <x v="29"/>
    <x v="51"/>
    <x v="17"/>
    <x v="318"/>
    <x v="2"/>
    <x v="316"/>
    <x v="0"/>
  </r>
  <r>
    <x v="2"/>
    <x v="6"/>
    <x v="0"/>
    <x v="30"/>
    <x v="35"/>
    <x v="43"/>
    <x v="0"/>
    <x v="2"/>
    <x v="0"/>
    <x v="44"/>
  </r>
  <r>
    <x v="2"/>
    <x v="6"/>
    <x v="0"/>
    <x v="30"/>
    <x v="35"/>
    <x v="19"/>
    <x v="518"/>
    <x v="618"/>
    <x v="1162"/>
    <x v="0"/>
  </r>
  <r>
    <x v="2"/>
    <x v="6"/>
    <x v="0"/>
    <x v="31"/>
    <x v="56"/>
    <x v="43"/>
    <x v="0"/>
    <x v="2"/>
    <x v="0"/>
    <x v="65"/>
  </r>
  <r>
    <x v="2"/>
    <x v="6"/>
    <x v="0"/>
    <x v="31"/>
    <x v="56"/>
    <x v="19"/>
    <x v="1462"/>
    <x v="622"/>
    <x v="1459"/>
    <x v="0"/>
  </r>
  <r>
    <x v="2"/>
    <x v="6"/>
    <x v="0"/>
    <x v="32"/>
    <x v="13"/>
    <x v="43"/>
    <x v="0"/>
    <x v="2"/>
    <x v="0"/>
    <x v="121"/>
  </r>
  <r>
    <x v="2"/>
    <x v="6"/>
    <x v="0"/>
    <x v="32"/>
    <x v="13"/>
    <x v="18"/>
    <x v="649"/>
    <x v="42"/>
    <x v="634"/>
    <x v="0"/>
  </r>
  <r>
    <x v="2"/>
    <x v="6"/>
    <x v="0"/>
    <x v="33"/>
    <x v="44"/>
    <x v="43"/>
    <x v="0"/>
    <x v="2"/>
    <x v="0"/>
    <x v="185"/>
  </r>
  <r>
    <x v="2"/>
    <x v="6"/>
    <x v="0"/>
    <x v="33"/>
    <x v="44"/>
    <x v="20"/>
    <x v="1622"/>
    <x v="728"/>
    <x v="1688"/>
    <x v="0"/>
  </r>
  <r>
    <x v="2"/>
    <x v="6"/>
    <x v="0"/>
    <x v="34"/>
    <x v="17"/>
    <x v="43"/>
    <x v="0"/>
    <x v="2"/>
    <x v="0"/>
    <x v="17"/>
  </r>
  <r>
    <x v="2"/>
    <x v="6"/>
    <x v="0"/>
    <x v="34"/>
    <x v="17"/>
    <x v="8"/>
    <x v="326"/>
    <x v="360"/>
    <x v="452"/>
    <x v="0"/>
  </r>
  <r>
    <x v="2"/>
    <x v="6"/>
    <x v="0"/>
    <x v="35"/>
    <x v="12"/>
    <x v="43"/>
    <x v="0"/>
    <x v="2"/>
    <x v="0"/>
    <x v="127"/>
  </r>
  <r>
    <x v="2"/>
    <x v="6"/>
    <x v="0"/>
    <x v="35"/>
    <x v="12"/>
    <x v="3"/>
    <x v="551"/>
    <x v="48"/>
    <x v="545"/>
    <x v="0"/>
  </r>
  <r>
    <x v="2"/>
    <x v="6"/>
    <x v="0"/>
    <x v="35"/>
    <x v="12"/>
    <x v="4"/>
    <x v="205"/>
    <x v="171"/>
    <x v="238"/>
    <x v="0"/>
  </r>
  <r>
    <x v="2"/>
    <x v="6"/>
    <x v="0"/>
    <x v="35"/>
    <x v="12"/>
    <x v="42"/>
    <x v="550"/>
    <x v="340"/>
    <x v="606"/>
    <x v="0"/>
  </r>
  <r>
    <x v="2"/>
    <x v="6"/>
    <x v="0"/>
    <x v="36"/>
    <x v="14"/>
    <x v="43"/>
    <x v="0"/>
    <x v="2"/>
    <x v="0"/>
    <x v="21"/>
  </r>
  <r>
    <x v="2"/>
    <x v="6"/>
    <x v="0"/>
    <x v="36"/>
    <x v="14"/>
    <x v="3"/>
    <x v="235"/>
    <x v="2"/>
    <x v="237"/>
    <x v="0"/>
  </r>
  <r>
    <x v="2"/>
    <x v="6"/>
    <x v="0"/>
    <x v="37"/>
    <x v="64"/>
    <x v="43"/>
    <x v="0"/>
    <x v="2"/>
    <x v="0"/>
    <x v="177"/>
  </r>
  <r>
    <x v="2"/>
    <x v="6"/>
    <x v="0"/>
    <x v="37"/>
    <x v="64"/>
    <x v="27"/>
    <x v="531"/>
    <x v="138"/>
    <x v="529"/>
    <x v="0"/>
  </r>
  <r>
    <x v="2"/>
    <x v="6"/>
    <x v="0"/>
    <x v="37"/>
    <x v="64"/>
    <x v="42"/>
    <x v="707"/>
    <x v="216"/>
    <x v="695"/>
    <x v="0"/>
  </r>
  <r>
    <x v="2"/>
    <x v="6"/>
    <x v="0"/>
    <x v="38"/>
    <x v="11"/>
    <x v="43"/>
    <x v="0"/>
    <x v="2"/>
    <x v="0"/>
    <x v="34"/>
  </r>
  <r>
    <x v="2"/>
    <x v="6"/>
    <x v="0"/>
    <x v="38"/>
    <x v="11"/>
    <x v="4"/>
    <x v="257"/>
    <x v="2"/>
    <x v="244"/>
    <x v="0"/>
  </r>
  <r>
    <x v="2"/>
    <x v="6"/>
    <x v="0"/>
    <x v="39"/>
    <x v="29"/>
    <x v="43"/>
    <x v="0"/>
    <x v="2"/>
    <x v="0"/>
    <x v="9"/>
  </r>
  <r>
    <x v="2"/>
    <x v="6"/>
    <x v="0"/>
    <x v="39"/>
    <x v="29"/>
    <x v="39"/>
    <x v="232"/>
    <x v="2"/>
    <x v="236"/>
    <x v="0"/>
  </r>
  <r>
    <x v="2"/>
    <x v="6"/>
    <x v="0"/>
    <x v="40"/>
    <x v="42"/>
    <x v="43"/>
    <x v="0"/>
    <x v="2"/>
    <x v="0"/>
    <x v="81"/>
  </r>
  <r>
    <x v="2"/>
    <x v="6"/>
    <x v="0"/>
    <x v="40"/>
    <x v="42"/>
    <x v="5"/>
    <x v="507"/>
    <x v="28"/>
    <x v="500"/>
    <x v="0"/>
  </r>
  <r>
    <x v="2"/>
    <x v="6"/>
    <x v="0"/>
    <x v="41"/>
    <x v="50"/>
    <x v="43"/>
    <x v="0"/>
    <x v="2"/>
    <x v="0"/>
    <x v="33"/>
  </r>
  <r>
    <x v="2"/>
    <x v="6"/>
    <x v="0"/>
    <x v="41"/>
    <x v="50"/>
    <x v="25"/>
    <x v="566"/>
    <x v="77"/>
    <x v="559"/>
    <x v="0"/>
  </r>
  <r>
    <x v="2"/>
    <x v="6"/>
    <x v="0"/>
    <x v="44"/>
    <x v="10"/>
    <x v="43"/>
    <x v="0"/>
    <x v="2"/>
    <x v="0"/>
    <x v="19"/>
  </r>
  <r>
    <x v="2"/>
    <x v="6"/>
    <x v="0"/>
    <x v="44"/>
    <x v="10"/>
    <x v="21"/>
    <x v="175"/>
    <x v="2"/>
    <x v="180"/>
    <x v="0"/>
  </r>
  <r>
    <x v="2"/>
    <x v="6"/>
    <x v="0"/>
    <x v="45"/>
    <x v="46"/>
    <x v="43"/>
    <x v="0"/>
    <x v="2"/>
    <x v="0"/>
    <x v="144"/>
  </r>
  <r>
    <x v="2"/>
    <x v="6"/>
    <x v="0"/>
    <x v="45"/>
    <x v="46"/>
    <x v="9"/>
    <x v="668"/>
    <x v="196"/>
    <x v="660"/>
    <x v="0"/>
  </r>
  <r>
    <x v="2"/>
    <x v="6"/>
    <x v="0"/>
    <x v="47"/>
    <x v="47"/>
    <x v="43"/>
    <x v="0"/>
    <x v="2"/>
    <x v="0"/>
    <x v="107"/>
  </r>
  <r>
    <x v="2"/>
    <x v="6"/>
    <x v="0"/>
    <x v="47"/>
    <x v="47"/>
    <x v="11"/>
    <x v="666"/>
    <x v="2"/>
    <x v="651"/>
    <x v="0"/>
  </r>
  <r>
    <x v="2"/>
    <x v="6"/>
    <x v="0"/>
    <x v="48"/>
    <x v="22"/>
    <x v="43"/>
    <x v="0"/>
    <x v="2"/>
    <x v="0"/>
    <x v="39"/>
  </r>
  <r>
    <x v="2"/>
    <x v="6"/>
    <x v="0"/>
    <x v="48"/>
    <x v="22"/>
    <x v="11"/>
    <x v="524"/>
    <x v="2"/>
    <x v="514"/>
    <x v="0"/>
  </r>
  <r>
    <x v="2"/>
    <x v="6"/>
    <x v="0"/>
    <x v="49"/>
    <x v="45"/>
    <x v="43"/>
    <x v="0"/>
    <x v="2"/>
    <x v="0"/>
    <x v="159"/>
  </r>
  <r>
    <x v="2"/>
    <x v="6"/>
    <x v="0"/>
    <x v="49"/>
    <x v="45"/>
    <x v="12"/>
    <x v="1124"/>
    <x v="371"/>
    <x v="1062"/>
    <x v="0"/>
  </r>
  <r>
    <x v="2"/>
    <x v="6"/>
    <x v="0"/>
    <x v="50"/>
    <x v="65"/>
    <x v="43"/>
    <x v="0"/>
    <x v="2"/>
    <x v="0"/>
    <x v="99"/>
  </r>
  <r>
    <x v="2"/>
    <x v="6"/>
    <x v="0"/>
    <x v="50"/>
    <x v="65"/>
    <x v="10"/>
    <x v="732"/>
    <x v="381"/>
    <x v="756"/>
    <x v="0"/>
  </r>
  <r>
    <x v="2"/>
    <x v="6"/>
    <x v="0"/>
    <x v="50"/>
    <x v="65"/>
    <x v="42"/>
    <x v="324"/>
    <x v="12"/>
    <x v="319"/>
    <x v="0"/>
  </r>
  <r>
    <x v="2"/>
    <x v="6"/>
    <x v="0"/>
    <x v="51"/>
    <x v="19"/>
    <x v="43"/>
    <x v="0"/>
    <x v="2"/>
    <x v="0"/>
    <x v="157"/>
  </r>
  <r>
    <x v="2"/>
    <x v="6"/>
    <x v="0"/>
    <x v="51"/>
    <x v="19"/>
    <x v="10"/>
    <x v="711"/>
    <x v="2"/>
    <x v="696"/>
    <x v="0"/>
  </r>
  <r>
    <x v="2"/>
    <x v="6"/>
    <x v="0"/>
    <x v="52"/>
    <x v="8"/>
    <x v="43"/>
    <x v="0"/>
    <x v="2"/>
    <x v="0"/>
    <x v="74"/>
  </r>
  <r>
    <x v="2"/>
    <x v="6"/>
    <x v="0"/>
    <x v="52"/>
    <x v="8"/>
    <x v="5"/>
    <x v="200"/>
    <x v="2"/>
    <x v="205"/>
    <x v="0"/>
  </r>
  <r>
    <x v="2"/>
    <x v="6"/>
    <x v="0"/>
    <x v="52"/>
    <x v="8"/>
    <x v="6"/>
    <x v="522"/>
    <x v="89"/>
    <x v="520"/>
    <x v="0"/>
  </r>
  <r>
    <x v="2"/>
    <x v="6"/>
    <x v="0"/>
    <x v="52"/>
    <x v="8"/>
    <x v="41"/>
    <x v="126"/>
    <x v="2"/>
    <x v="131"/>
    <x v="0"/>
  </r>
  <r>
    <x v="2"/>
    <x v="6"/>
    <x v="0"/>
    <x v="64"/>
    <x v="36"/>
    <x v="43"/>
    <x v="0"/>
    <x v="2"/>
    <x v="0"/>
    <x v="16"/>
  </r>
  <r>
    <x v="2"/>
    <x v="6"/>
    <x v="0"/>
    <x v="64"/>
    <x v="36"/>
    <x v="16"/>
    <x v="288"/>
    <x v="2"/>
    <x v="294"/>
    <x v="0"/>
  </r>
  <r>
    <x v="2"/>
    <x v="6"/>
    <x v="0"/>
    <x v="64"/>
    <x v="36"/>
    <x v="35"/>
    <x v="582"/>
    <x v="2"/>
    <x v="591"/>
    <x v="0"/>
  </r>
  <r>
    <x v="2"/>
    <x v="6"/>
    <x v="0"/>
    <x v="67"/>
    <x v="66"/>
    <x v="43"/>
    <x v="0"/>
    <x v="2"/>
    <x v="0"/>
    <x v="1"/>
  </r>
  <r>
    <x v="2"/>
    <x v="6"/>
    <x v="0"/>
    <x v="67"/>
    <x v="66"/>
    <x v="12"/>
    <x v="6"/>
    <x v="2"/>
    <x v="7"/>
    <x v="0"/>
  </r>
  <r>
    <x v="2"/>
    <x v="6"/>
    <x v="1"/>
    <x v="42"/>
    <x v="26"/>
    <x v="43"/>
    <x v="0"/>
    <x v="2"/>
    <x v="0"/>
    <x v="228"/>
  </r>
  <r>
    <x v="2"/>
    <x v="6"/>
    <x v="1"/>
    <x v="42"/>
    <x v="26"/>
    <x v="7"/>
    <x v="979"/>
    <x v="429"/>
    <x v="995"/>
    <x v="0"/>
  </r>
  <r>
    <x v="2"/>
    <x v="6"/>
    <x v="1"/>
    <x v="42"/>
    <x v="26"/>
    <x v="24"/>
    <x v="1075"/>
    <x v="143"/>
    <x v="1043"/>
    <x v="0"/>
  </r>
  <r>
    <x v="2"/>
    <x v="6"/>
    <x v="1"/>
    <x v="43"/>
    <x v="15"/>
    <x v="43"/>
    <x v="0"/>
    <x v="2"/>
    <x v="0"/>
    <x v="1"/>
  </r>
  <r>
    <x v="2"/>
    <x v="6"/>
    <x v="1"/>
    <x v="43"/>
    <x v="15"/>
    <x v="7"/>
    <x v="68"/>
    <x v="2"/>
    <x v="73"/>
    <x v="0"/>
  </r>
  <r>
    <x v="2"/>
    <x v="6"/>
    <x v="1"/>
    <x v="46"/>
    <x v="6"/>
    <x v="43"/>
    <x v="0"/>
    <x v="2"/>
    <x v="0"/>
    <x v="10"/>
  </r>
  <r>
    <x v="2"/>
    <x v="6"/>
    <x v="1"/>
    <x v="46"/>
    <x v="6"/>
    <x v="7"/>
    <x v="1105"/>
    <x v="585"/>
    <x v="1203"/>
    <x v="0"/>
  </r>
  <r>
    <x v="2"/>
    <x v="6"/>
    <x v="2"/>
    <x v="22"/>
    <x v="62"/>
    <x v="43"/>
    <x v="0"/>
    <x v="2"/>
    <x v="0"/>
    <x v="210"/>
  </r>
  <r>
    <x v="2"/>
    <x v="6"/>
    <x v="2"/>
    <x v="22"/>
    <x v="62"/>
    <x v="31"/>
    <x v="1322"/>
    <x v="183"/>
    <x v="1185"/>
    <x v="0"/>
  </r>
  <r>
    <x v="2"/>
    <x v="6"/>
    <x v="2"/>
    <x v="53"/>
    <x v="31"/>
    <x v="43"/>
    <x v="0"/>
    <x v="2"/>
    <x v="0"/>
    <x v="665"/>
  </r>
  <r>
    <x v="2"/>
    <x v="6"/>
    <x v="2"/>
    <x v="53"/>
    <x v="31"/>
    <x v="29"/>
    <x v="1632"/>
    <x v="2"/>
    <x v="1578"/>
    <x v="0"/>
  </r>
  <r>
    <x v="2"/>
    <x v="6"/>
    <x v="2"/>
    <x v="54"/>
    <x v="39"/>
    <x v="43"/>
    <x v="0"/>
    <x v="2"/>
    <x v="0"/>
    <x v="168"/>
  </r>
  <r>
    <x v="2"/>
    <x v="6"/>
    <x v="2"/>
    <x v="54"/>
    <x v="39"/>
    <x v="36"/>
    <x v="1228"/>
    <x v="2"/>
    <x v="1095"/>
    <x v="0"/>
  </r>
  <r>
    <x v="2"/>
    <x v="6"/>
    <x v="2"/>
    <x v="56"/>
    <x v="48"/>
    <x v="43"/>
    <x v="0"/>
    <x v="2"/>
    <x v="0"/>
    <x v="200"/>
  </r>
  <r>
    <x v="2"/>
    <x v="6"/>
    <x v="2"/>
    <x v="56"/>
    <x v="48"/>
    <x v="33"/>
    <x v="1524"/>
    <x v="2"/>
    <x v="1439"/>
    <x v="0"/>
  </r>
  <r>
    <x v="2"/>
    <x v="6"/>
    <x v="2"/>
    <x v="58"/>
    <x v="55"/>
    <x v="43"/>
    <x v="0"/>
    <x v="2"/>
    <x v="0"/>
    <x v="391"/>
  </r>
  <r>
    <x v="2"/>
    <x v="6"/>
    <x v="2"/>
    <x v="58"/>
    <x v="55"/>
    <x v="14"/>
    <x v="27"/>
    <x v="2"/>
    <x v="34"/>
    <x v="0"/>
  </r>
  <r>
    <x v="2"/>
    <x v="6"/>
    <x v="2"/>
    <x v="58"/>
    <x v="55"/>
    <x v="30"/>
    <x v="1563"/>
    <x v="603"/>
    <x v="1529"/>
    <x v="0"/>
  </r>
  <r>
    <x v="2"/>
    <x v="6"/>
    <x v="2"/>
    <x v="59"/>
    <x v="2"/>
    <x v="43"/>
    <x v="0"/>
    <x v="2"/>
    <x v="0"/>
    <x v="236"/>
  </r>
  <r>
    <x v="2"/>
    <x v="6"/>
    <x v="2"/>
    <x v="59"/>
    <x v="2"/>
    <x v="29"/>
    <x v="971"/>
    <x v="2"/>
    <x v="831"/>
    <x v="0"/>
  </r>
  <r>
    <x v="2"/>
    <x v="6"/>
    <x v="2"/>
    <x v="59"/>
    <x v="2"/>
    <x v="33"/>
    <x v="342"/>
    <x v="2"/>
    <x v="274"/>
    <x v="0"/>
  </r>
  <r>
    <x v="2"/>
    <x v="6"/>
    <x v="2"/>
    <x v="59"/>
    <x v="2"/>
    <x v="37"/>
    <x v="1519"/>
    <x v="2"/>
    <x v="1432"/>
    <x v="0"/>
  </r>
  <r>
    <x v="2"/>
    <x v="6"/>
    <x v="2"/>
    <x v="60"/>
    <x v="5"/>
    <x v="43"/>
    <x v="0"/>
    <x v="2"/>
    <x v="0"/>
    <x v="51"/>
  </r>
  <r>
    <x v="2"/>
    <x v="6"/>
    <x v="2"/>
    <x v="60"/>
    <x v="5"/>
    <x v="34"/>
    <x v="905"/>
    <x v="2"/>
    <x v="776"/>
    <x v="0"/>
  </r>
  <r>
    <x v="2"/>
    <x v="6"/>
    <x v="2"/>
    <x v="61"/>
    <x v="4"/>
    <x v="43"/>
    <x v="0"/>
    <x v="2"/>
    <x v="0"/>
    <x v="163"/>
  </r>
  <r>
    <x v="2"/>
    <x v="6"/>
    <x v="2"/>
    <x v="61"/>
    <x v="4"/>
    <x v="8"/>
    <x v="1544"/>
    <x v="2"/>
    <x v="1381"/>
    <x v="0"/>
  </r>
  <r>
    <x v="2"/>
    <x v="6"/>
    <x v="2"/>
    <x v="61"/>
    <x v="4"/>
    <x v="24"/>
    <x v="1433"/>
    <x v="2"/>
    <x v="1197"/>
    <x v="0"/>
  </r>
  <r>
    <x v="2"/>
    <x v="6"/>
    <x v="2"/>
    <x v="61"/>
    <x v="4"/>
    <x v="28"/>
    <x v="1628"/>
    <x v="2"/>
    <x v="1479"/>
    <x v="0"/>
  </r>
  <r>
    <x v="2"/>
    <x v="6"/>
    <x v="2"/>
    <x v="62"/>
    <x v="3"/>
    <x v="43"/>
    <x v="0"/>
    <x v="2"/>
    <x v="0"/>
    <x v="372"/>
  </r>
  <r>
    <x v="2"/>
    <x v="6"/>
    <x v="2"/>
    <x v="62"/>
    <x v="3"/>
    <x v="28"/>
    <x v="1364"/>
    <x v="2"/>
    <x v="1221"/>
    <x v="0"/>
  </r>
  <r>
    <x v="2"/>
    <x v="6"/>
    <x v="2"/>
    <x v="63"/>
    <x v="1"/>
    <x v="43"/>
    <x v="0"/>
    <x v="2"/>
    <x v="0"/>
    <x v="1"/>
  </r>
  <r>
    <x v="2"/>
    <x v="6"/>
    <x v="2"/>
    <x v="63"/>
    <x v="1"/>
    <x v="29"/>
    <x v="17"/>
    <x v="2"/>
    <x v="17"/>
    <x v="0"/>
  </r>
  <r>
    <x v="2"/>
    <x v="6"/>
    <x v="3"/>
    <x v="65"/>
    <x v="67"/>
    <x v="43"/>
    <x v="0"/>
    <x v="2"/>
    <x v="0"/>
    <x v="16"/>
  </r>
  <r>
    <x v="2"/>
    <x v="6"/>
    <x v="3"/>
    <x v="65"/>
    <x v="67"/>
    <x v="22"/>
    <x v="661"/>
    <x v="2"/>
    <x v="584"/>
    <x v="0"/>
  </r>
  <r>
    <x v="2"/>
    <x v="6"/>
    <x v="3"/>
    <x v="65"/>
    <x v="67"/>
    <x v="23"/>
    <x v="317"/>
    <x v="2"/>
    <x v="277"/>
    <x v="0"/>
  </r>
  <r>
    <x v="2"/>
    <x v="6"/>
    <x v="4"/>
    <x v="2"/>
    <x v="40"/>
    <x v="43"/>
    <x v="0"/>
    <x v="2"/>
    <x v="0"/>
    <x v="80"/>
  </r>
  <r>
    <x v="2"/>
    <x v="6"/>
    <x v="4"/>
    <x v="2"/>
    <x v="40"/>
    <x v="42"/>
    <x v="428"/>
    <x v="414"/>
    <x v="56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80">
  <r>
    <x v="0"/>
    <x v="0"/>
    <x v="0"/>
    <x v="3"/>
    <x v="28"/>
    <x v="43"/>
    <x v="0"/>
    <x v="2"/>
    <x v="0"/>
    <x v="652"/>
  </r>
  <r>
    <x v="0"/>
    <x v="0"/>
    <x v="0"/>
    <x v="3"/>
    <x v="28"/>
    <x v="0"/>
    <x v="18"/>
    <x v="2"/>
    <x v="18"/>
    <x v="0"/>
  </r>
  <r>
    <x v="0"/>
    <x v="0"/>
    <x v="0"/>
    <x v="3"/>
    <x v="28"/>
    <x v="1"/>
    <x v="1333"/>
    <x v="640"/>
    <x v="1458"/>
    <x v="0"/>
  </r>
  <r>
    <x v="0"/>
    <x v="0"/>
    <x v="0"/>
    <x v="3"/>
    <x v="28"/>
    <x v="2"/>
    <x v="1267"/>
    <x v="1"/>
    <x v="1231"/>
    <x v="0"/>
  </r>
  <r>
    <x v="0"/>
    <x v="0"/>
    <x v="0"/>
    <x v="3"/>
    <x v="28"/>
    <x v="23"/>
    <x v="1013"/>
    <x v="2"/>
    <x v="973"/>
    <x v="0"/>
  </r>
  <r>
    <x v="0"/>
    <x v="0"/>
    <x v="0"/>
    <x v="3"/>
    <x v="28"/>
    <x v="26"/>
    <x v="367"/>
    <x v="202"/>
    <x v="401"/>
    <x v="0"/>
  </r>
  <r>
    <x v="0"/>
    <x v="0"/>
    <x v="0"/>
    <x v="3"/>
    <x v="28"/>
    <x v="42"/>
    <x v="1366"/>
    <x v="359"/>
    <x v="1336"/>
    <x v="0"/>
  </r>
  <r>
    <x v="0"/>
    <x v="0"/>
    <x v="0"/>
    <x v="4"/>
    <x v="9"/>
    <x v="43"/>
    <x v="0"/>
    <x v="2"/>
    <x v="0"/>
    <x v="107"/>
  </r>
  <r>
    <x v="0"/>
    <x v="0"/>
    <x v="0"/>
    <x v="4"/>
    <x v="9"/>
    <x v="0"/>
    <x v="770"/>
    <x v="2"/>
    <x v="743"/>
    <x v="0"/>
  </r>
  <r>
    <x v="0"/>
    <x v="0"/>
    <x v="0"/>
    <x v="4"/>
    <x v="9"/>
    <x v="4"/>
    <x v="172"/>
    <x v="2"/>
    <x v="176"/>
    <x v="0"/>
  </r>
  <r>
    <x v="0"/>
    <x v="0"/>
    <x v="0"/>
    <x v="5"/>
    <x v="20"/>
    <x v="43"/>
    <x v="0"/>
    <x v="2"/>
    <x v="0"/>
    <x v="368"/>
  </r>
  <r>
    <x v="0"/>
    <x v="0"/>
    <x v="0"/>
    <x v="5"/>
    <x v="20"/>
    <x v="1"/>
    <x v="1149"/>
    <x v="2"/>
    <x v="1111"/>
    <x v="0"/>
  </r>
  <r>
    <x v="0"/>
    <x v="0"/>
    <x v="0"/>
    <x v="5"/>
    <x v="20"/>
    <x v="8"/>
    <x v="776"/>
    <x v="2"/>
    <x v="750"/>
    <x v="0"/>
  </r>
  <r>
    <x v="0"/>
    <x v="0"/>
    <x v="0"/>
    <x v="6"/>
    <x v="21"/>
    <x v="43"/>
    <x v="0"/>
    <x v="2"/>
    <x v="0"/>
    <x v="341"/>
  </r>
  <r>
    <x v="0"/>
    <x v="0"/>
    <x v="0"/>
    <x v="6"/>
    <x v="21"/>
    <x v="2"/>
    <x v="1103"/>
    <x v="666"/>
    <x v="1410"/>
    <x v="0"/>
  </r>
  <r>
    <x v="0"/>
    <x v="0"/>
    <x v="0"/>
    <x v="7"/>
    <x v="24"/>
    <x v="43"/>
    <x v="0"/>
    <x v="2"/>
    <x v="0"/>
    <x v="486"/>
  </r>
  <r>
    <x v="0"/>
    <x v="0"/>
    <x v="0"/>
    <x v="7"/>
    <x v="24"/>
    <x v="1"/>
    <x v="1573"/>
    <x v="659"/>
    <x v="1620"/>
    <x v="0"/>
  </r>
  <r>
    <x v="0"/>
    <x v="0"/>
    <x v="0"/>
    <x v="7"/>
    <x v="24"/>
    <x v="8"/>
    <x v="790"/>
    <x v="2"/>
    <x v="772"/>
    <x v="0"/>
  </r>
  <r>
    <x v="0"/>
    <x v="0"/>
    <x v="0"/>
    <x v="8"/>
    <x v="25"/>
    <x v="43"/>
    <x v="0"/>
    <x v="2"/>
    <x v="0"/>
    <x v="93"/>
  </r>
  <r>
    <x v="0"/>
    <x v="0"/>
    <x v="0"/>
    <x v="8"/>
    <x v="25"/>
    <x v="26"/>
    <x v="541"/>
    <x v="282"/>
    <x v="566"/>
    <x v="0"/>
  </r>
  <r>
    <x v="0"/>
    <x v="0"/>
    <x v="0"/>
    <x v="9"/>
    <x v="30"/>
    <x v="43"/>
    <x v="0"/>
    <x v="2"/>
    <x v="0"/>
    <x v="626"/>
  </r>
  <r>
    <x v="0"/>
    <x v="0"/>
    <x v="0"/>
    <x v="9"/>
    <x v="30"/>
    <x v="0"/>
    <x v="1652"/>
    <x v="567"/>
    <x v="1650"/>
    <x v="0"/>
  </r>
  <r>
    <x v="0"/>
    <x v="0"/>
    <x v="0"/>
    <x v="9"/>
    <x v="30"/>
    <x v="2"/>
    <x v="907"/>
    <x v="2"/>
    <x v="881"/>
    <x v="0"/>
  </r>
  <r>
    <x v="0"/>
    <x v="0"/>
    <x v="0"/>
    <x v="9"/>
    <x v="30"/>
    <x v="23"/>
    <x v="785"/>
    <x v="2"/>
    <x v="767"/>
    <x v="0"/>
  </r>
  <r>
    <x v="0"/>
    <x v="0"/>
    <x v="0"/>
    <x v="10"/>
    <x v="41"/>
    <x v="43"/>
    <x v="0"/>
    <x v="2"/>
    <x v="0"/>
    <x v="370"/>
  </r>
  <r>
    <x v="0"/>
    <x v="0"/>
    <x v="0"/>
    <x v="10"/>
    <x v="41"/>
    <x v="2"/>
    <x v="1205"/>
    <x v="465"/>
    <x v="1194"/>
    <x v="0"/>
  </r>
  <r>
    <x v="0"/>
    <x v="0"/>
    <x v="0"/>
    <x v="10"/>
    <x v="41"/>
    <x v="8"/>
    <x v="254"/>
    <x v="215"/>
    <x v="285"/>
    <x v="0"/>
  </r>
  <r>
    <x v="0"/>
    <x v="0"/>
    <x v="0"/>
    <x v="11"/>
    <x v="57"/>
    <x v="43"/>
    <x v="0"/>
    <x v="2"/>
    <x v="0"/>
    <x v="442"/>
  </r>
  <r>
    <x v="0"/>
    <x v="0"/>
    <x v="0"/>
    <x v="11"/>
    <x v="57"/>
    <x v="2"/>
    <x v="1315"/>
    <x v="554"/>
    <x v="1349"/>
    <x v="0"/>
  </r>
  <r>
    <x v="0"/>
    <x v="0"/>
    <x v="0"/>
    <x v="13"/>
    <x v="27"/>
    <x v="43"/>
    <x v="0"/>
    <x v="2"/>
    <x v="0"/>
    <x v="61"/>
  </r>
  <r>
    <x v="0"/>
    <x v="0"/>
    <x v="0"/>
    <x v="13"/>
    <x v="27"/>
    <x v="2"/>
    <x v="1755"/>
    <x v="725"/>
    <x v="1757"/>
    <x v="0"/>
  </r>
  <r>
    <x v="0"/>
    <x v="0"/>
    <x v="0"/>
    <x v="14"/>
    <x v="23"/>
    <x v="43"/>
    <x v="0"/>
    <x v="2"/>
    <x v="0"/>
    <x v="266"/>
  </r>
  <r>
    <x v="0"/>
    <x v="0"/>
    <x v="0"/>
    <x v="14"/>
    <x v="23"/>
    <x v="22"/>
    <x v="1127"/>
    <x v="2"/>
    <x v="1083"/>
    <x v="0"/>
  </r>
  <r>
    <x v="0"/>
    <x v="0"/>
    <x v="0"/>
    <x v="15"/>
    <x v="33"/>
    <x v="43"/>
    <x v="0"/>
    <x v="2"/>
    <x v="0"/>
    <x v="567"/>
  </r>
  <r>
    <x v="0"/>
    <x v="0"/>
    <x v="0"/>
    <x v="15"/>
    <x v="33"/>
    <x v="2"/>
    <x v="1171"/>
    <x v="693"/>
    <x v="1491"/>
    <x v="0"/>
  </r>
  <r>
    <x v="0"/>
    <x v="0"/>
    <x v="0"/>
    <x v="15"/>
    <x v="33"/>
    <x v="8"/>
    <x v="838"/>
    <x v="710"/>
    <x v="1565"/>
    <x v="0"/>
  </r>
  <r>
    <x v="0"/>
    <x v="0"/>
    <x v="0"/>
    <x v="15"/>
    <x v="33"/>
    <x v="28"/>
    <x v="1505"/>
    <x v="771"/>
    <x v="1744"/>
    <x v="0"/>
  </r>
  <r>
    <x v="0"/>
    <x v="0"/>
    <x v="0"/>
    <x v="15"/>
    <x v="33"/>
    <x v="31"/>
    <x v="1118"/>
    <x v="2"/>
    <x v="1072"/>
    <x v="0"/>
  </r>
  <r>
    <x v="0"/>
    <x v="0"/>
    <x v="0"/>
    <x v="16"/>
    <x v="61"/>
    <x v="43"/>
    <x v="0"/>
    <x v="2"/>
    <x v="0"/>
    <x v="139"/>
  </r>
  <r>
    <x v="0"/>
    <x v="0"/>
    <x v="0"/>
    <x v="16"/>
    <x v="61"/>
    <x v="23"/>
    <x v="520"/>
    <x v="2"/>
    <x v="511"/>
    <x v="0"/>
  </r>
  <r>
    <x v="0"/>
    <x v="0"/>
    <x v="0"/>
    <x v="17"/>
    <x v="63"/>
    <x v="43"/>
    <x v="0"/>
    <x v="2"/>
    <x v="0"/>
    <x v="555"/>
  </r>
  <r>
    <x v="0"/>
    <x v="0"/>
    <x v="0"/>
    <x v="17"/>
    <x v="63"/>
    <x v="8"/>
    <x v="545"/>
    <x v="2"/>
    <x v="538"/>
    <x v="0"/>
  </r>
  <r>
    <x v="0"/>
    <x v="0"/>
    <x v="0"/>
    <x v="17"/>
    <x v="63"/>
    <x v="14"/>
    <x v="1604"/>
    <x v="669"/>
    <x v="1640"/>
    <x v="0"/>
  </r>
  <r>
    <x v="0"/>
    <x v="0"/>
    <x v="0"/>
    <x v="19"/>
    <x v="7"/>
    <x v="43"/>
    <x v="0"/>
    <x v="2"/>
    <x v="0"/>
    <x v="586"/>
  </r>
  <r>
    <x v="0"/>
    <x v="0"/>
    <x v="0"/>
    <x v="19"/>
    <x v="7"/>
    <x v="8"/>
    <x v="1014"/>
    <x v="2"/>
    <x v="974"/>
    <x v="0"/>
  </r>
  <r>
    <x v="0"/>
    <x v="0"/>
    <x v="0"/>
    <x v="19"/>
    <x v="7"/>
    <x v="13"/>
    <x v="1581"/>
    <x v="648"/>
    <x v="1623"/>
    <x v="0"/>
  </r>
  <r>
    <x v="0"/>
    <x v="0"/>
    <x v="0"/>
    <x v="20"/>
    <x v="38"/>
    <x v="43"/>
    <x v="0"/>
    <x v="2"/>
    <x v="0"/>
    <x v="544"/>
  </r>
  <r>
    <x v="0"/>
    <x v="0"/>
    <x v="0"/>
    <x v="20"/>
    <x v="38"/>
    <x v="24"/>
    <x v="1599"/>
    <x v="133"/>
    <x v="1609"/>
    <x v="0"/>
  </r>
  <r>
    <x v="0"/>
    <x v="0"/>
    <x v="0"/>
    <x v="21"/>
    <x v="43"/>
    <x v="43"/>
    <x v="0"/>
    <x v="2"/>
    <x v="0"/>
    <x v="623"/>
  </r>
  <r>
    <x v="0"/>
    <x v="0"/>
    <x v="0"/>
    <x v="21"/>
    <x v="43"/>
    <x v="15"/>
    <x v="1595"/>
    <x v="727"/>
    <x v="1681"/>
    <x v="0"/>
  </r>
  <r>
    <x v="0"/>
    <x v="0"/>
    <x v="0"/>
    <x v="21"/>
    <x v="43"/>
    <x v="22"/>
    <x v="701"/>
    <x v="2"/>
    <x v="686"/>
    <x v="0"/>
  </r>
  <r>
    <x v="0"/>
    <x v="0"/>
    <x v="0"/>
    <x v="21"/>
    <x v="43"/>
    <x v="42"/>
    <x v="1141"/>
    <x v="284"/>
    <x v="1105"/>
    <x v="0"/>
  </r>
  <r>
    <x v="0"/>
    <x v="0"/>
    <x v="0"/>
    <x v="23"/>
    <x v="49"/>
    <x v="43"/>
    <x v="0"/>
    <x v="2"/>
    <x v="0"/>
    <x v="436"/>
  </r>
  <r>
    <x v="0"/>
    <x v="0"/>
    <x v="0"/>
    <x v="23"/>
    <x v="49"/>
    <x v="8"/>
    <x v="1187"/>
    <x v="584"/>
    <x v="1277"/>
    <x v="0"/>
  </r>
  <r>
    <x v="0"/>
    <x v="0"/>
    <x v="0"/>
    <x v="23"/>
    <x v="49"/>
    <x v="23"/>
    <x v="365"/>
    <x v="2"/>
    <x v="364"/>
    <x v="0"/>
  </r>
  <r>
    <x v="0"/>
    <x v="0"/>
    <x v="0"/>
    <x v="23"/>
    <x v="49"/>
    <x v="24"/>
    <x v="202"/>
    <x v="2"/>
    <x v="207"/>
    <x v="0"/>
  </r>
  <r>
    <x v="0"/>
    <x v="0"/>
    <x v="0"/>
    <x v="24"/>
    <x v="16"/>
    <x v="43"/>
    <x v="0"/>
    <x v="2"/>
    <x v="0"/>
    <x v="166"/>
  </r>
  <r>
    <x v="0"/>
    <x v="0"/>
    <x v="0"/>
    <x v="24"/>
    <x v="16"/>
    <x v="8"/>
    <x v="1188"/>
    <x v="2"/>
    <x v="1151"/>
    <x v="0"/>
  </r>
  <r>
    <x v="0"/>
    <x v="0"/>
    <x v="0"/>
    <x v="25"/>
    <x v="54"/>
    <x v="43"/>
    <x v="0"/>
    <x v="2"/>
    <x v="0"/>
    <x v="371"/>
  </r>
  <r>
    <x v="0"/>
    <x v="0"/>
    <x v="0"/>
    <x v="25"/>
    <x v="54"/>
    <x v="16"/>
    <x v="1386"/>
    <x v="679"/>
    <x v="1508"/>
    <x v="0"/>
  </r>
  <r>
    <x v="0"/>
    <x v="0"/>
    <x v="0"/>
    <x v="26"/>
    <x v="18"/>
    <x v="43"/>
    <x v="0"/>
    <x v="2"/>
    <x v="0"/>
    <x v="77"/>
  </r>
  <r>
    <x v="0"/>
    <x v="0"/>
    <x v="0"/>
    <x v="26"/>
    <x v="18"/>
    <x v="16"/>
    <x v="911"/>
    <x v="2"/>
    <x v="897"/>
    <x v="0"/>
  </r>
  <r>
    <x v="0"/>
    <x v="0"/>
    <x v="0"/>
    <x v="27"/>
    <x v="37"/>
    <x v="43"/>
    <x v="0"/>
    <x v="2"/>
    <x v="0"/>
    <x v="172"/>
  </r>
  <r>
    <x v="0"/>
    <x v="0"/>
    <x v="0"/>
    <x v="27"/>
    <x v="37"/>
    <x v="16"/>
    <x v="1161"/>
    <x v="540"/>
    <x v="1201"/>
    <x v="0"/>
  </r>
  <r>
    <x v="0"/>
    <x v="0"/>
    <x v="0"/>
    <x v="28"/>
    <x v="59"/>
    <x v="43"/>
    <x v="0"/>
    <x v="2"/>
    <x v="0"/>
    <x v="1"/>
  </r>
  <r>
    <x v="0"/>
    <x v="0"/>
    <x v="0"/>
    <x v="28"/>
    <x v="59"/>
    <x v="16"/>
    <x v="2"/>
    <x v="2"/>
    <x v="3"/>
    <x v="0"/>
  </r>
  <r>
    <x v="0"/>
    <x v="0"/>
    <x v="0"/>
    <x v="29"/>
    <x v="51"/>
    <x v="43"/>
    <x v="0"/>
    <x v="2"/>
    <x v="0"/>
    <x v="438"/>
  </r>
  <r>
    <x v="0"/>
    <x v="0"/>
    <x v="0"/>
    <x v="29"/>
    <x v="51"/>
    <x v="17"/>
    <x v="1314"/>
    <x v="311"/>
    <x v="1289"/>
    <x v="0"/>
  </r>
  <r>
    <x v="0"/>
    <x v="0"/>
    <x v="0"/>
    <x v="29"/>
    <x v="51"/>
    <x v="40"/>
    <x v="635"/>
    <x v="2"/>
    <x v="629"/>
    <x v="0"/>
  </r>
  <r>
    <x v="0"/>
    <x v="0"/>
    <x v="0"/>
    <x v="30"/>
    <x v="35"/>
    <x v="43"/>
    <x v="0"/>
    <x v="2"/>
    <x v="0"/>
    <x v="482"/>
  </r>
  <r>
    <x v="0"/>
    <x v="0"/>
    <x v="0"/>
    <x v="30"/>
    <x v="35"/>
    <x v="19"/>
    <x v="1476"/>
    <x v="762"/>
    <x v="1738"/>
    <x v="0"/>
  </r>
  <r>
    <x v="0"/>
    <x v="0"/>
    <x v="0"/>
    <x v="31"/>
    <x v="56"/>
    <x v="43"/>
    <x v="0"/>
    <x v="2"/>
    <x v="0"/>
    <x v="574"/>
  </r>
  <r>
    <x v="0"/>
    <x v="0"/>
    <x v="0"/>
    <x v="31"/>
    <x v="56"/>
    <x v="19"/>
    <x v="1765"/>
    <x v="760"/>
    <x v="1770"/>
    <x v="0"/>
  </r>
  <r>
    <x v="0"/>
    <x v="0"/>
    <x v="0"/>
    <x v="32"/>
    <x v="13"/>
    <x v="43"/>
    <x v="0"/>
    <x v="2"/>
    <x v="0"/>
    <x v="597"/>
  </r>
  <r>
    <x v="0"/>
    <x v="0"/>
    <x v="0"/>
    <x v="32"/>
    <x v="13"/>
    <x v="18"/>
    <x v="1499"/>
    <x v="274"/>
    <x v="1486"/>
    <x v="0"/>
  </r>
  <r>
    <x v="0"/>
    <x v="0"/>
    <x v="0"/>
    <x v="33"/>
    <x v="44"/>
    <x v="43"/>
    <x v="0"/>
    <x v="2"/>
    <x v="0"/>
    <x v="594"/>
  </r>
  <r>
    <x v="0"/>
    <x v="0"/>
    <x v="0"/>
    <x v="33"/>
    <x v="44"/>
    <x v="20"/>
    <x v="1762"/>
    <x v="758"/>
    <x v="1772"/>
    <x v="0"/>
  </r>
  <r>
    <x v="0"/>
    <x v="0"/>
    <x v="0"/>
    <x v="34"/>
    <x v="17"/>
    <x v="43"/>
    <x v="0"/>
    <x v="2"/>
    <x v="0"/>
    <x v="248"/>
  </r>
  <r>
    <x v="0"/>
    <x v="0"/>
    <x v="0"/>
    <x v="34"/>
    <x v="17"/>
    <x v="8"/>
    <x v="1065"/>
    <x v="2"/>
    <x v="975"/>
    <x v="0"/>
  </r>
  <r>
    <x v="0"/>
    <x v="0"/>
    <x v="0"/>
    <x v="35"/>
    <x v="12"/>
    <x v="43"/>
    <x v="0"/>
    <x v="2"/>
    <x v="0"/>
    <x v="635"/>
  </r>
  <r>
    <x v="0"/>
    <x v="0"/>
    <x v="0"/>
    <x v="35"/>
    <x v="12"/>
    <x v="3"/>
    <x v="1475"/>
    <x v="375"/>
    <x v="1460"/>
    <x v="0"/>
  </r>
  <r>
    <x v="0"/>
    <x v="0"/>
    <x v="0"/>
    <x v="35"/>
    <x v="12"/>
    <x v="4"/>
    <x v="1130"/>
    <x v="332"/>
    <x v="1102"/>
    <x v="0"/>
  </r>
  <r>
    <x v="0"/>
    <x v="0"/>
    <x v="0"/>
    <x v="35"/>
    <x v="12"/>
    <x v="42"/>
    <x v="1368"/>
    <x v="454"/>
    <x v="1345"/>
    <x v="0"/>
  </r>
  <r>
    <x v="0"/>
    <x v="0"/>
    <x v="0"/>
    <x v="36"/>
    <x v="14"/>
    <x v="43"/>
    <x v="0"/>
    <x v="2"/>
    <x v="0"/>
    <x v="80"/>
  </r>
  <r>
    <x v="0"/>
    <x v="0"/>
    <x v="0"/>
    <x v="36"/>
    <x v="14"/>
    <x v="3"/>
    <x v="540"/>
    <x v="2"/>
    <x v="535"/>
    <x v="0"/>
  </r>
  <r>
    <x v="0"/>
    <x v="0"/>
    <x v="0"/>
    <x v="37"/>
    <x v="64"/>
    <x v="43"/>
    <x v="0"/>
    <x v="2"/>
    <x v="0"/>
    <x v="627"/>
  </r>
  <r>
    <x v="0"/>
    <x v="0"/>
    <x v="0"/>
    <x v="37"/>
    <x v="64"/>
    <x v="27"/>
    <x v="1319"/>
    <x v="203"/>
    <x v="1296"/>
    <x v="0"/>
  </r>
  <r>
    <x v="0"/>
    <x v="0"/>
    <x v="0"/>
    <x v="37"/>
    <x v="64"/>
    <x v="42"/>
    <x v="1466"/>
    <x v="383"/>
    <x v="1447"/>
    <x v="0"/>
  </r>
  <r>
    <x v="0"/>
    <x v="0"/>
    <x v="0"/>
    <x v="38"/>
    <x v="11"/>
    <x v="43"/>
    <x v="0"/>
    <x v="2"/>
    <x v="0"/>
    <x v="408"/>
  </r>
  <r>
    <x v="0"/>
    <x v="0"/>
    <x v="0"/>
    <x v="38"/>
    <x v="11"/>
    <x v="4"/>
    <x v="1071"/>
    <x v="141"/>
    <x v="978"/>
    <x v="0"/>
  </r>
  <r>
    <x v="0"/>
    <x v="0"/>
    <x v="0"/>
    <x v="39"/>
    <x v="29"/>
    <x v="43"/>
    <x v="0"/>
    <x v="2"/>
    <x v="0"/>
    <x v="235"/>
  </r>
  <r>
    <x v="0"/>
    <x v="0"/>
    <x v="0"/>
    <x v="39"/>
    <x v="29"/>
    <x v="39"/>
    <x v="1203"/>
    <x v="2"/>
    <x v="1163"/>
    <x v="0"/>
  </r>
  <r>
    <x v="0"/>
    <x v="0"/>
    <x v="0"/>
    <x v="40"/>
    <x v="42"/>
    <x v="43"/>
    <x v="0"/>
    <x v="2"/>
    <x v="0"/>
    <x v="542"/>
  </r>
  <r>
    <x v="0"/>
    <x v="0"/>
    <x v="0"/>
    <x v="40"/>
    <x v="42"/>
    <x v="5"/>
    <x v="1365"/>
    <x v="6"/>
    <x v="1333"/>
    <x v="0"/>
  </r>
  <r>
    <x v="0"/>
    <x v="0"/>
    <x v="0"/>
    <x v="41"/>
    <x v="50"/>
    <x v="43"/>
    <x v="0"/>
    <x v="2"/>
    <x v="0"/>
    <x v="410"/>
  </r>
  <r>
    <x v="0"/>
    <x v="0"/>
    <x v="0"/>
    <x v="41"/>
    <x v="50"/>
    <x v="25"/>
    <x v="1463"/>
    <x v="257"/>
    <x v="1446"/>
    <x v="0"/>
  </r>
  <r>
    <x v="0"/>
    <x v="0"/>
    <x v="0"/>
    <x v="44"/>
    <x v="10"/>
    <x v="43"/>
    <x v="0"/>
    <x v="2"/>
    <x v="0"/>
    <x v="202"/>
  </r>
  <r>
    <x v="0"/>
    <x v="0"/>
    <x v="0"/>
    <x v="44"/>
    <x v="10"/>
    <x v="21"/>
    <x v="680"/>
    <x v="134"/>
    <x v="670"/>
    <x v="0"/>
  </r>
  <r>
    <x v="0"/>
    <x v="0"/>
    <x v="0"/>
    <x v="45"/>
    <x v="46"/>
    <x v="43"/>
    <x v="0"/>
    <x v="2"/>
    <x v="0"/>
    <x v="647"/>
  </r>
  <r>
    <x v="0"/>
    <x v="0"/>
    <x v="0"/>
    <x v="45"/>
    <x v="46"/>
    <x v="9"/>
    <x v="1541"/>
    <x v="478"/>
    <x v="1535"/>
    <x v="0"/>
  </r>
  <r>
    <x v="0"/>
    <x v="0"/>
    <x v="0"/>
    <x v="47"/>
    <x v="47"/>
    <x v="43"/>
    <x v="0"/>
    <x v="2"/>
    <x v="0"/>
    <x v="604"/>
  </r>
  <r>
    <x v="0"/>
    <x v="0"/>
    <x v="0"/>
    <x v="47"/>
    <x v="47"/>
    <x v="11"/>
    <x v="1570"/>
    <x v="91"/>
    <x v="1576"/>
    <x v="0"/>
  </r>
  <r>
    <x v="0"/>
    <x v="0"/>
    <x v="0"/>
    <x v="48"/>
    <x v="22"/>
    <x v="43"/>
    <x v="0"/>
    <x v="2"/>
    <x v="0"/>
    <x v="568"/>
  </r>
  <r>
    <x v="0"/>
    <x v="0"/>
    <x v="0"/>
    <x v="48"/>
    <x v="22"/>
    <x v="11"/>
    <x v="1607"/>
    <x v="2"/>
    <x v="1615"/>
    <x v="0"/>
  </r>
  <r>
    <x v="0"/>
    <x v="0"/>
    <x v="0"/>
    <x v="49"/>
    <x v="45"/>
    <x v="43"/>
    <x v="0"/>
    <x v="2"/>
    <x v="0"/>
    <x v="671"/>
  </r>
  <r>
    <x v="0"/>
    <x v="0"/>
    <x v="0"/>
    <x v="49"/>
    <x v="45"/>
    <x v="12"/>
    <x v="1733"/>
    <x v="765"/>
    <x v="1756"/>
    <x v="0"/>
  </r>
  <r>
    <x v="0"/>
    <x v="0"/>
    <x v="0"/>
    <x v="50"/>
    <x v="65"/>
    <x v="43"/>
    <x v="0"/>
    <x v="2"/>
    <x v="0"/>
    <x v="607"/>
  </r>
  <r>
    <x v="0"/>
    <x v="0"/>
    <x v="0"/>
    <x v="50"/>
    <x v="65"/>
    <x v="10"/>
    <x v="1623"/>
    <x v="605"/>
    <x v="1630"/>
    <x v="0"/>
  </r>
  <r>
    <x v="0"/>
    <x v="0"/>
    <x v="0"/>
    <x v="50"/>
    <x v="65"/>
    <x v="42"/>
    <x v="1222"/>
    <x v="188"/>
    <x v="1177"/>
    <x v="0"/>
  </r>
  <r>
    <x v="0"/>
    <x v="0"/>
    <x v="0"/>
    <x v="51"/>
    <x v="19"/>
    <x v="43"/>
    <x v="0"/>
    <x v="2"/>
    <x v="0"/>
    <x v="319"/>
  </r>
  <r>
    <x v="0"/>
    <x v="0"/>
    <x v="0"/>
    <x v="51"/>
    <x v="19"/>
    <x v="10"/>
    <x v="1067"/>
    <x v="2"/>
    <x v="1016"/>
    <x v="0"/>
  </r>
  <r>
    <x v="0"/>
    <x v="0"/>
    <x v="0"/>
    <x v="52"/>
    <x v="8"/>
    <x v="43"/>
    <x v="0"/>
    <x v="2"/>
    <x v="0"/>
    <x v="515"/>
  </r>
  <r>
    <x v="0"/>
    <x v="0"/>
    <x v="0"/>
    <x v="52"/>
    <x v="8"/>
    <x v="5"/>
    <x v="309"/>
    <x v="2"/>
    <x v="306"/>
    <x v="0"/>
  </r>
  <r>
    <x v="0"/>
    <x v="0"/>
    <x v="0"/>
    <x v="52"/>
    <x v="8"/>
    <x v="6"/>
    <x v="1281"/>
    <x v="189"/>
    <x v="1249"/>
    <x v="0"/>
  </r>
  <r>
    <x v="0"/>
    <x v="0"/>
    <x v="0"/>
    <x v="52"/>
    <x v="8"/>
    <x v="25"/>
    <x v="120"/>
    <x v="2"/>
    <x v="125"/>
    <x v="0"/>
  </r>
  <r>
    <x v="0"/>
    <x v="0"/>
    <x v="0"/>
    <x v="52"/>
    <x v="8"/>
    <x v="41"/>
    <x v="804"/>
    <x v="2"/>
    <x v="787"/>
    <x v="0"/>
  </r>
  <r>
    <x v="0"/>
    <x v="0"/>
    <x v="0"/>
    <x v="64"/>
    <x v="36"/>
    <x v="43"/>
    <x v="0"/>
    <x v="2"/>
    <x v="0"/>
    <x v="162"/>
  </r>
  <r>
    <x v="0"/>
    <x v="0"/>
    <x v="0"/>
    <x v="64"/>
    <x v="36"/>
    <x v="16"/>
    <x v="1053"/>
    <x v="2"/>
    <x v="1028"/>
    <x v="0"/>
  </r>
  <r>
    <x v="0"/>
    <x v="0"/>
    <x v="0"/>
    <x v="64"/>
    <x v="36"/>
    <x v="35"/>
    <x v="1269"/>
    <x v="2"/>
    <x v="1253"/>
    <x v="0"/>
  </r>
  <r>
    <x v="0"/>
    <x v="0"/>
    <x v="0"/>
    <x v="66"/>
    <x v="34"/>
    <x v="43"/>
    <x v="0"/>
    <x v="2"/>
    <x v="0"/>
    <x v="37"/>
  </r>
  <r>
    <x v="0"/>
    <x v="0"/>
    <x v="0"/>
    <x v="66"/>
    <x v="34"/>
    <x v="32"/>
    <x v="906"/>
    <x v="2"/>
    <x v="874"/>
    <x v="0"/>
  </r>
  <r>
    <x v="0"/>
    <x v="0"/>
    <x v="0"/>
    <x v="67"/>
    <x v="66"/>
    <x v="43"/>
    <x v="0"/>
    <x v="2"/>
    <x v="0"/>
    <x v="42"/>
  </r>
  <r>
    <x v="0"/>
    <x v="0"/>
    <x v="0"/>
    <x v="67"/>
    <x v="66"/>
    <x v="12"/>
    <x v="1104"/>
    <x v="2"/>
    <x v="1055"/>
    <x v="0"/>
  </r>
  <r>
    <x v="0"/>
    <x v="0"/>
    <x v="1"/>
    <x v="42"/>
    <x v="26"/>
    <x v="43"/>
    <x v="0"/>
    <x v="2"/>
    <x v="0"/>
    <x v="583"/>
  </r>
  <r>
    <x v="0"/>
    <x v="0"/>
    <x v="1"/>
    <x v="42"/>
    <x v="26"/>
    <x v="7"/>
    <x v="1550"/>
    <x v="557"/>
    <x v="1575"/>
    <x v="0"/>
  </r>
  <r>
    <x v="0"/>
    <x v="0"/>
    <x v="1"/>
    <x v="42"/>
    <x v="26"/>
    <x v="24"/>
    <x v="1520"/>
    <x v="306"/>
    <x v="1506"/>
    <x v="0"/>
  </r>
  <r>
    <x v="0"/>
    <x v="0"/>
    <x v="1"/>
    <x v="43"/>
    <x v="15"/>
    <x v="43"/>
    <x v="0"/>
    <x v="2"/>
    <x v="0"/>
    <x v="1"/>
  </r>
  <r>
    <x v="0"/>
    <x v="0"/>
    <x v="1"/>
    <x v="43"/>
    <x v="15"/>
    <x v="7"/>
    <x v="49"/>
    <x v="2"/>
    <x v="57"/>
    <x v="0"/>
  </r>
  <r>
    <x v="0"/>
    <x v="0"/>
    <x v="2"/>
    <x v="22"/>
    <x v="62"/>
    <x v="43"/>
    <x v="0"/>
    <x v="2"/>
    <x v="0"/>
    <x v="552"/>
  </r>
  <r>
    <x v="0"/>
    <x v="0"/>
    <x v="2"/>
    <x v="22"/>
    <x v="62"/>
    <x v="31"/>
    <x v="1673"/>
    <x v="570"/>
    <x v="1642"/>
    <x v="0"/>
  </r>
  <r>
    <x v="0"/>
    <x v="0"/>
    <x v="2"/>
    <x v="53"/>
    <x v="31"/>
    <x v="43"/>
    <x v="0"/>
    <x v="2"/>
    <x v="0"/>
    <x v="696"/>
  </r>
  <r>
    <x v="0"/>
    <x v="0"/>
    <x v="2"/>
    <x v="53"/>
    <x v="31"/>
    <x v="29"/>
    <x v="1767"/>
    <x v="2"/>
    <x v="1761"/>
    <x v="0"/>
  </r>
  <r>
    <x v="0"/>
    <x v="0"/>
    <x v="2"/>
    <x v="54"/>
    <x v="39"/>
    <x v="43"/>
    <x v="0"/>
    <x v="2"/>
    <x v="0"/>
    <x v="656"/>
  </r>
  <r>
    <x v="0"/>
    <x v="0"/>
    <x v="2"/>
    <x v="54"/>
    <x v="39"/>
    <x v="36"/>
    <x v="1700"/>
    <x v="2"/>
    <x v="1674"/>
    <x v="0"/>
  </r>
  <r>
    <x v="0"/>
    <x v="0"/>
    <x v="2"/>
    <x v="55"/>
    <x v="58"/>
    <x v="43"/>
    <x v="0"/>
    <x v="2"/>
    <x v="0"/>
    <x v="1"/>
  </r>
  <r>
    <x v="0"/>
    <x v="0"/>
    <x v="2"/>
    <x v="55"/>
    <x v="58"/>
    <x v="30"/>
    <x v="67"/>
    <x v="2"/>
    <x v="72"/>
    <x v="0"/>
  </r>
  <r>
    <x v="0"/>
    <x v="0"/>
    <x v="2"/>
    <x v="56"/>
    <x v="48"/>
    <x v="43"/>
    <x v="0"/>
    <x v="2"/>
    <x v="0"/>
    <x v="637"/>
  </r>
  <r>
    <x v="0"/>
    <x v="0"/>
    <x v="2"/>
    <x v="56"/>
    <x v="48"/>
    <x v="33"/>
    <x v="1740"/>
    <x v="2"/>
    <x v="1726"/>
    <x v="0"/>
  </r>
  <r>
    <x v="0"/>
    <x v="0"/>
    <x v="2"/>
    <x v="57"/>
    <x v="60"/>
    <x v="43"/>
    <x v="0"/>
    <x v="2"/>
    <x v="0"/>
    <x v="342"/>
  </r>
  <r>
    <x v="0"/>
    <x v="0"/>
    <x v="2"/>
    <x v="57"/>
    <x v="60"/>
    <x v="34"/>
    <x v="1688"/>
    <x v="2"/>
    <x v="1699"/>
    <x v="0"/>
  </r>
  <r>
    <x v="0"/>
    <x v="0"/>
    <x v="2"/>
    <x v="58"/>
    <x v="55"/>
    <x v="43"/>
    <x v="0"/>
    <x v="2"/>
    <x v="0"/>
    <x v="691"/>
  </r>
  <r>
    <x v="0"/>
    <x v="0"/>
    <x v="2"/>
    <x v="58"/>
    <x v="55"/>
    <x v="30"/>
    <x v="1763"/>
    <x v="738"/>
    <x v="1765"/>
    <x v="0"/>
  </r>
  <r>
    <x v="0"/>
    <x v="0"/>
    <x v="2"/>
    <x v="59"/>
    <x v="2"/>
    <x v="43"/>
    <x v="0"/>
    <x v="2"/>
    <x v="0"/>
    <x v="606"/>
  </r>
  <r>
    <x v="0"/>
    <x v="0"/>
    <x v="2"/>
    <x v="59"/>
    <x v="2"/>
    <x v="29"/>
    <x v="1504"/>
    <x v="2"/>
    <x v="1425"/>
    <x v="0"/>
  </r>
  <r>
    <x v="0"/>
    <x v="0"/>
    <x v="2"/>
    <x v="59"/>
    <x v="2"/>
    <x v="37"/>
    <x v="1736"/>
    <x v="2"/>
    <x v="1725"/>
    <x v="0"/>
  </r>
  <r>
    <x v="0"/>
    <x v="0"/>
    <x v="2"/>
    <x v="60"/>
    <x v="5"/>
    <x v="43"/>
    <x v="0"/>
    <x v="2"/>
    <x v="0"/>
    <x v="107"/>
  </r>
  <r>
    <x v="0"/>
    <x v="0"/>
    <x v="2"/>
    <x v="60"/>
    <x v="5"/>
    <x v="34"/>
    <x v="1431"/>
    <x v="2"/>
    <x v="1295"/>
    <x v="0"/>
  </r>
  <r>
    <x v="0"/>
    <x v="0"/>
    <x v="2"/>
    <x v="61"/>
    <x v="4"/>
    <x v="43"/>
    <x v="0"/>
    <x v="2"/>
    <x v="0"/>
    <x v="485"/>
  </r>
  <r>
    <x v="0"/>
    <x v="0"/>
    <x v="2"/>
    <x v="61"/>
    <x v="4"/>
    <x v="8"/>
    <x v="1714"/>
    <x v="2"/>
    <x v="1657"/>
    <x v="0"/>
  </r>
  <r>
    <x v="0"/>
    <x v="0"/>
    <x v="2"/>
    <x v="61"/>
    <x v="4"/>
    <x v="24"/>
    <x v="1731"/>
    <x v="2"/>
    <x v="1676"/>
    <x v="0"/>
  </r>
  <r>
    <x v="0"/>
    <x v="0"/>
    <x v="2"/>
    <x v="61"/>
    <x v="4"/>
    <x v="28"/>
    <x v="1746"/>
    <x v="2"/>
    <x v="1709"/>
    <x v="0"/>
  </r>
  <r>
    <x v="0"/>
    <x v="0"/>
    <x v="2"/>
    <x v="62"/>
    <x v="3"/>
    <x v="43"/>
    <x v="0"/>
    <x v="2"/>
    <x v="0"/>
    <x v="684"/>
  </r>
  <r>
    <x v="0"/>
    <x v="0"/>
    <x v="2"/>
    <x v="62"/>
    <x v="3"/>
    <x v="28"/>
    <x v="1691"/>
    <x v="2"/>
    <x v="1662"/>
    <x v="0"/>
  </r>
  <r>
    <x v="0"/>
    <x v="0"/>
    <x v="2"/>
    <x v="63"/>
    <x v="1"/>
    <x v="43"/>
    <x v="0"/>
    <x v="2"/>
    <x v="0"/>
    <x v="153"/>
  </r>
  <r>
    <x v="0"/>
    <x v="0"/>
    <x v="2"/>
    <x v="63"/>
    <x v="1"/>
    <x v="29"/>
    <x v="584"/>
    <x v="2"/>
    <x v="547"/>
    <x v="0"/>
  </r>
  <r>
    <x v="0"/>
    <x v="0"/>
    <x v="3"/>
    <x v="65"/>
    <x v="67"/>
    <x v="43"/>
    <x v="0"/>
    <x v="2"/>
    <x v="0"/>
    <x v="295"/>
  </r>
  <r>
    <x v="0"/>
    <x v="0"/>
    <x v="3"/>
    <x v="65"/>
    <x v="67"/>
    <x v="22"/>
    <x v="1558"/>
    <x v="2"/>
    <x v="1497"/>
    <x v="0"/>
  </r>
  <r>
    <x v="0"/>
    <x v="0"/>
    <x v="3"/>
    <x v="65"/>
    <x v="67"/>
    <x v="23"/>
    <x v="829"/>
    <x v="2"/>
    <x v="737"/>
    <x v="0"/>
  </r>
  <r>
    <x v="0"/>
    <x v="0"/>
    <x v="4"/>
    <x v="2"/>
    <x v="40"/>
    <x v="43"/>
    <x v="0"/>
    <x v="2"/>
    <x v="0"/>
    <x v="548"/>
  </r>
  <r>
    <x v="0"/>
    <x v="0"/>
    <x v="4"/>
    <x v="2"/>
    <x v="40"/>
    <x v="42"/>
    <x v="1217"/>
    <x v="431"/>
    <x v="1175"/>
    <x v="0"/>
  </r>
  <r>
    <x v="0"/>
    <x v="1"/>
    <x v="0"/>
    <x v="3"/>
    <x v="28"/>
    <x v="43"/>
    <x v="0"/>
    <x v="2"/>
    <x v="0"/>
    <x v="496"/>
  </r>
  <r>
    <x v="0"/>
    <x v="1"/>
    <x v="0"/>
    <x v="3"/>
    <x v="28"/>
    <x v="1"/>
    <x v="1074"/>
    <x v="592"/>
    <x v="1218"/>
    <x v="0"/>
  </r>
  <r>
    <x v="0"/>
    <x v="1"/>
    <x v="0"/>
    <x v="3"/>
    <x v="28"/>
    <x v="2"/>
    <x v="895"/>
    <x v="2"/>
    <x v="870"/>
    <x v="0"/>
  </r>
  <r>
    <x v="0"/>
    <x v="1"/>
    <x v="0"/>
    <x v="3"/>
    <x v="28"/>
    <x v="23"/>
    <x v="844"/>
    <x v="2"/>
    <x v="822"/>
    <x v="0"/>
  </r>
  <r>
    <x v="0"/>
    <x v="1"/>
    <x v="0"/>
    <x v="3"/>
    <x v="28"/>
    <x v="26"/>
    <x v="193"/>
    <x v="2"/>
    <x v="196"/>
    <x v="0"/>
  </r>
  <r>
    <x v="0"/>
    <x v="1"/>
    <x v="0"/>
    <x v="3"/>
    <x v="28"/>
    <x v="42"/>
    <x v="1032"/>
    <x v="267"/>
    <x v="997"/>
    <x v="0"/>
  </r>
  <r>
    <x v="0"/>
    <x v="1"/>
    <x v="0"/>
    <x v="4"/>
    <x v="9"/>
    <x v="43"/>
    <x v="0"/>
    <x v="2"/>
    <x v="0"/>
    <x v="33"/>
  </r>
  <r>
    <x v="0"/>
    <x v="1"/>
    <x v="0"/>
    <x v="4"/>
    <x v="9"/>
    <x v="0"/>
    <x v="447"/>
    <x v="2"/>
    <x v="442"/>
    <x v="0"/>
  </r>
  <r>
    <x v="0"/>
    <x v="1"/>
    <x v="0"/>
    <x v="4"/>
    <x v="9"/>
    <x v="4"/>
    <x v="44"/>
    <x v="2"/>
    <x v="48"/>
    <x v="0"/>
  </r>
  <r>
    <x v="0"/>
    <x v="1"/>
    <x v="0"/>
    <x v="5"/>
    <x v="20"/>
    <x v="43"/>
    <x v="0"/>
    <x v="2"/>
    <x v="0"/>
    <x v="157"/>
  </r>
  <r>
    <x v="0"/>
    <x v="1"/>
    <x v="0"/>
    <x v="5"/>
    <x v="20"/>
    <x v="1"/>
    <x v="789"/>
    <x v="2"/>
    <x v="770"/>
    <x v="0"/>
  </r>
  <r>
    <x v="0"/>
    <x v="1"/>
    <x v="0"/>
    <x v="5"/>
    <x v="20"/>
    <x v="8"/>
    <x v="320"/>
    <x v="2"/>
    <x v="317"/>
    <x v="0"/>
  </r>
  <r>
    <x v="0"/>
    <x v="1"/>
    <x v="0"/>
    <x v="6"/>
    <x v="21"/>
    <x v="43"/>
    <x v="0"/>
    <x v="2"/>
    <x v="0"/>
    <x v="156"/>
  </r>
  <r>
    <x v="0"/>
    <x v="1"/>
    <x v="0"/>
    <x v="6"/>
    <x v="21"/>
    <x v="2"/>
    <x v="737"/>
    <x v="501"/>
    <x v="886"/>
    <x v="0"/>
  </r>
  <r>
    <x v="0"/>
    <x v="1"/>
    <x v="0"/>
    <x v="7"/>
    <x v="24"/>
    <x v="43"/>
    <x v="0"/>
    <x v="2"/>
    <x v="0"/>
    <x v="280"/>
  </r>
  <r>
    <x v="0"/>
    <x v="1"/>
    <x v="0"/>
    <x v="7"/>
    <x v="24"/>
    <x v="1"/>
    <x v="1370"/>
    <x v="533"/>
    <x v="1377"/>
    <x v="0"/>
  </r>
  <r>
    <x v="0"/>
    <x v="1"/>
    <x v="0"/>
    <x v="7"/>
    <x v="24"/>
    <x v="8"/>
    <x v="445"/>
    <x v="2"/>
    <x v="439"/>
    <x v="0"/>
  </r>
  <r>
    <x v="0"/>
    <x v="1"/>
    <x v="0"/>
    <x v="8"/>
    <x v="25"/>
    <x v="43"/>
    <x v="0"/>
    <x v="2"/>
    <x v="0"/>
    <x v="29"/>
  </r>
  <r>
    <x v="0"/>
    <x v="1"/>
    <x v="0"/>
    <x v="8"/>
    <x v="25"/>
    <x v="26"/>
    <x v="302"/>
    <x v="237"/>
    <x v="346"/>
    <x v="0"/>
  </r>
  <r>
    <x v="0"/>
    <x v="1"/>
    <x v="0"/>
    <x v="9"/>
    <x v="30"/>
    <x v="43"/>
    <x v="0"/>
    <x v="2"/>
    <x v="0"/>
    <x v="416"/>
  </r>
  <r>
    <x v="0"/>
    <x v="1"/>
    <x v="0"/>
    <x v="9"/>
    <x v="30"/>
    <x v="0"/>
    <x v="1435"/>
    <x v="488"/>
    <x v="1427"/>
    <x v="0"/>
  </r>
  <r>
    <x v="0"/>
    <x v="1"/>
    <x v="0"/>
    <x v="9"/>
    <x v="30"/>
    <x v="2"/>
    <x v="497"/>
    <x v="2"/>
    <x v="494"/>
    <x v="0"/>
  </r>
  <r>
    <x v="0"/>
    <x v="1"/>
    <x v="0"/>
    <x v="9"/>
    <x v="30"/>
    <x v="23"/>
    <x v="620"/>
    <x v="2"/>
    <x v="610"/>
    <x v="0"/>
  </r>
  <r>
    <x v="0"/>
    <x v="1"/>
    <x v="0"/>
    <x v="10"/>
    <x v="41"/>
    <x v="43"/>
    <x v="0"/>
    <x v="2"/>
    <x v="0"/>
    <x v="130"/>
  </r>
  <r>
    <x v="0"/>
    <x v="1"/>
    <x v="0"/>
    <x v="10"/>
    <x v="41"/>
    <x v="2"/>
    <x v="719"/>
    <x v="2"/>
    <x v="703"/>
    <x v="0"/>
  </r>
  <r>
    <x v="0"/>
    <x v="1"/>
    <x v="0"/>
    <x v="10"/>
    <x v="41"/>
    <x v="8"/>
    <x v="133"/>
    <x v="2"/>
    <x v="136"/>
    <x v="0"/>
  </r>
  <r>
    <x v="0"/>
    <x v="1"/>
    <x v="0"/>
    <x v="11"/>
    <x v="57"/>
    <x v="43"/>
    <x v="0"/>
    <x v="2"/>
    <x v="0"/>
    <x v="258"/>
  </r>
  <r>
    <x v="0"/>
    <x v="1"/>
    <x v="0"/>
    <x v="11"/>
    <x v="57"/>
    <x v="2"/>
    <x v="1033"/>
    <x v="317"/>
    <x v="1005"/>
    <x v="0"/>
  </r>
  <r>
    <x v="0"/>
    <x v="1"/>
    <x v="0"/>
    <x v="13"/>
    <x v="27"/>
    <x v="43"/>
    <x v="0"/>
    <x v="2"/>
    <x v="0"/>
    <x v="16"/>
  </r>
  <r>
    <x v="0"/>
    <x v="1"/>
    <x v="0"/>
    <x v="13"/>
    <x v="27"/>
    <x v="2"/>
    <x v="1665"/>
    <x v="655"/>
    <x v="1655"/>
    <x v="0"/>
  </r>
  <r>
    <x v="0"/>
    <x v="1"/>
    <x v="0"/>
    <x v="14"/>
    <x v="23"/>
    <x v="43"/>
    <x v="0"/>
    <x v="2"/>
    <x v="0"/>
    <x v="151"/>
  </r>
  <r>
    <x v="0"/>
    <x v="1"/>
    <x v="0"/>
    <x v="14"/>
    <x v="23"/>
    <x v="22"/>
    <x v="893"/>
    <x v="2"/>
    <x v="868"/>
    <x v="0"/>
  </r>
  <r>
    <x v="0"/>
    <x v="1"/>
    <x v="0"/>
    <x v="15"/>
    <x v="33"/>
    <x v="43"/>
    <x v="0"/>
    <x v="2"/>
    <x v="0"/>
    <x v="257"/>
  </r>
  <r>
    <x v="0"/>
    <x v="1"/>
    <x v="0"/>
    <x v="15"/>
    <x v="33"/>
    <x v="2"/>
    <x v="686"/>
    <x v="411"/>
    <x v="734"/>
    <x v="0"/>
  </r>
  <r>
    <x v="0"/>
    <x v="1"/>
    <x v="0"/>
    <x v="15"/>
    <x v="33"/>
    <x v="8"/>
    <x v="400"/>
    <x v="277"/>
    <x v="440"/>
    <x v="0"/>
  </r>
  <r>
    <x v="0"/>
    <x v="1"/>
    <x v="0"/>
    <x v="15"/>
    <x v="33"/>
    <x v="28"/>
    <x v="1048"/>
    <x v="706"/>
    <x v="1550"/>
    <x v="0"/>
  </r>
  <r>
    <x v="0"/>
    <x v="1"/>
    <x v="0"/>
    <x v="15"/>
    <x v="33"/>
    <x v="31"/>
    <x v="751"/>
    <x v="2"/>
    <x v="723"/>
    <x v="0"/>
  </r>
  <r>
    <x v="0"/>
    <x v="1"/>
    <x v="0"/>
    <x v="16"/>
    <x v="61"/>
    <x v="43"/>
    <x v="0"/>
    <x v="2"/>
    <x v="0"/>
    <x v="70"/>
  </r>
  <r>
    <x v="0"/>
    <x v="1"/>
    <x v="0"/>
    <x v="16"/>
    <x v="61"/>
    <x v="23"/>
    <x v="439"/>
    <x v="2"/>
    <x v="432"/>
    <x v="0"/>
  </r>
  <r>
    <x v="0"/>
    <x v="1"/>
    <x v="0"/>
    <x v="17"/>
    <x v="63"/>
    <x v="43"/>
    <x v="0"/>
    <x v="2"/>
    <x v="0"/>
    <x v="320"/>
  </r>
  <r>
    <x v="0"/>
    <x v="1"/>
    <x v="0"/>
    <x v="17"/>
    <x v="63"/>
    <x v="8"/>
    <x v="295"/>
    <x v="2"/>
    <x v="293"/>
    <x v="0"/>
  </r>
  <r>
    <x v="0"/>
    <x v="1"/>
    <x v="0"/>
    <x v="17"/>
    <x v="63"/>
    <x v="14"/>
    <x v="1313"/>
    <x v="526"/>
    <x v="1327"/>
    <x v="0"/>
  </r>
  <r>
    <x v="0"/>
    <x v="1"/>
    <x v="0"/>
    <x v="19"/>
    <x v="7"/>
    <x v="43"/>
    <x v="0"/>
    <x v="2"/>
    <x v="0"/>
    <x v="473"/>
  </r>
  <r>
    <x v="0"/>
    <x v="1"/>
    <x v="0"/>
    <x v="19"/>
    <x v="7"/>
    <x v="8"/>
    <x v="824"/>
    <x v="2"/>
    <x v="804"/>
    <x v="0"/>
  </r>
  <r>
    <x v="0"/>
    <x v="1"/>
    <x v="0"/>
    <x v="19"/>
    <x v="7"/>
    <x v="13"/>
    <x v="1443"/>
    <x v="518"/>
    <x v="1442"/>
    <x v="0"/>
  </r>
  <r>
    <x v="0"/>
    <x v="1"/>
    <x v="0"/>
    <x v="20"/>
    <x v="38"/>
    <x v="43"/>
    <x v="0"/>
    <x v="2"/>
    <x v="0"/>
    <x v="275"/>
  </r>
  <r>
    <x v="0"/>
    <x v="1"/>
    <x v="0"/>
    <x v="20"/>
    <x v="38"/>
    <x v="24"/>
    <x v="1276"/>
    <x v="2"/>
    <x v="1239"/>
    <x v="0"/>
  </r>
  <r>
    <x v="0"/>
    <x v="1"/>
    <x v="0"/>
    <x v="21"/>
    <x v="43"/>
    <x v="43"/>
    <x v="0"/>
    <x v="2"/>
    <x v="0"/>
    <x v="411"/>
  </r>
  <r>
    <x v="0"/>
    <x v="1"/>
    <x v="0"/>
    <x v="21"/>
    <x v="43"/>
    <x v="15"/>
    <x v="1331"/>
    <x v="668"/>
    <x v="1480"/>
    <x v="0"/>
  </r>
  <r>
    <x v="0"/>
    <x v="1"/>
    <x v="0"/>
    <x v="21"/>
    <x v="43"/>
    <x v="22"/>
    <x v="432"/>
    <x v="2"/>
    <x v="428"/>
    <x v="0"/>
  </r>
  <r>
    <x v="0"/>
    <x v="1"/>
    <x v="0"/>
    <x v="21"/>
    <x v="43"/>
    <x v="42"/>
    <x v="826"/>
    <x v="213"/>
    <x v="810"/>
    <x v="0"/>
  </r>
  <r>
    <x v="0"/>
    <x v="1"/>
    <x v="0"/>
    <x v="23"/>
    <x v="49"/>
    <x v="43"/>
    <x v="0"/>
    <x v="2"/>
    <x v="0"/>
    <x v="264"/>
  </r>
  <r>
    <x v="0"/>
    <x v="1"/>
    <x v="0"/>
    <x v="23"/>
    <x v="49"/>
    <x v="8"/>
    <x v="883"/>
    <x v="2"/>
    <x v="853"/>
    <x v="0"/>
  </r>
  <r>
    <x v="0"/>
    <x v="1"/>
    <x v="0"/>
    <x v="23"/>
    <x v="49"/>
    <x v="23"/>
    <x v="247"/>
    <x v="2"/>
    <x v="248"/>
    <x v="0"/>
  </r>
  <r>
    <x v="0"/>
    <x v="1"/>
    <x v="0"/>
    <x v="23"/>
    <x v="49"/>
    <x v="24"/>
    <x v="60"/>
    <x v="2"/>
    <x v="63"/>
    <x v="0"/>
  </r>
  <r>
    <x v="0"/>
    <x v="1"/>
    <x v="0"/>
    <x v="24"/>
    <x v="16"/>
    <x v="43"/>
    <x v="0"/>
    <x v="2"/>
    <x v="0"/>
    <x v="56"/>
  </r>
  <r>
    <x v="0"/>
    <x v="1"/>
    <x v="0"/>
    <x v="24"/>
    <x v="16"/>
    <x v="8"/>
    <x v="819"/>
    <x v="2"/>
    <x v="798"/>
    <x v="0"/>
  </r>
  <r>
    <x v="0"/>
    <x v="1"/>
    <x v="0"/>
    <x v="25"/>
    <x v="54"/>
    <x v="43"/>
    <x v="0"/>
    <x v="2"/>
    <x v="0"/>
    <x v="186"/>
  </r>
  <r>
    <x v="0"/>
    <x v="1"/>
    <x v="0"/>
    <x v="25"/>
    <x v="54"/>
    <x v="16"/>
    <x v="1056"/>
    <x v="599"/>
    <x v="1233"/>
    <x v="0"/>
  </r>
  <r>
    <x v="0"/>
    <x v="1"/>
    <x v="0"/>
    <x v="26"/>
    <x v="18"/>
    <x v="43"/>
    <x v="0"/>
    <x v="2"/>
    <x v="0"/>
    <x v="40"/>
  </r>
  <r>
    <x v="0"/>
    <x v="1"/>
    <x v="0"/>
    <x v="26"/>
    <x v="18"/>
    <x v="16"/>
    <x v="768"/>
    <x v="2"/>
    <x v="764"/>
    <x v="0"/>
  </r>
  <r>
    <x v="0"/>
    <x v="1"/>
    <x v="0"/>
    <x v="27"/>
    <x v="37"/>
    <x v="43"/>
    <x v="0"/>
    <x v="2"/>
    <x v="0"/>
    <x v="54"/>
  </r>
  <r>
    <x v="0"/>
    <x v="1"/>
    <x v="0"/>
    <x v="27"/>
    <x v="37"/>
    <x v="16"/>
    <x v="778"/>
    <x v="2"/>
    <x v="780"/>
    <x v="0"/>
  </r>
  <r>
    <x v="0"/>
    <x v="1"/>
    <x v="0"/>
    <x v="29"/>
    <x v="51"/>
    <x v="43"/>
    <x v="0"/>
    <x v="2"/>
    <x v="0"/>
    <x v="249"/>
  </r>
  <r>
    <x v="0"/>
    <x v="1"/>
    <x v="0"/>
    <x v="29"/>
    <x v="51"/>
    <x v="17"/>
    <x v="1002"/>
    <x v="252"/>
    <x v="971"/>
    <x v="0"/>
  </r>
  <r>
    <x v="0"/>
    <x v="1"/>
    <x v="0"/>
    <x v="29"/>
    <x v="51"/>
    <x v="40"/>
    <x v="458"/>
    <x v="2"/>
    <x v="453"/>
    <x v="0"/>
  </r>
  <r>
    <x v="0"/>
    <x v="1"/>
    <x v="0"/>
    <x v="30"/>
    <x v="35"/>
    <x v="43"/>
    <x v="0"/>
    <x v="2"/>
    <x v="0"/>
    <x v="251"/>
  </r>
  <r>
    <x v="0"/>
    <x v="1"/>
    <x v="0"/>
    <x v="30"/>
    <x v="35"/>
    <x v="19"/>
    <x v="1133"/>
    <x v="718"/>
    <x v="1606"/>
    <x v="0"/>
  </r>
  <r>
    <x v="0"/>
    <x v="1"/>
    <x v="0"/>
    <x v="31"/>
    <x v="56"/>
    <x v="43"/>
    <x v="0"/>
    <x v="2"/>
    <x v="0"/>
    <x v="369"/>
  </r>
  <r>
    <x v="0"/>
    <x v="1"/>
    <x v="0"/>
    <x v="31"/>
    <x v="56"/>
    <x v="19"/>
    <x v="1689"/>
    <x v="734"/>
    <x v="1722"/>
    <x v="0"/>
  </r>
  <r>
    <x v="0"/>
    <x v="1"/>
    <x v="0"/>
    <x v="32"/>
    <x v="13"/>
    <x v="43"/>
    <x v="0"/>
    <x v="2"/>
    <x v="0"/>
    <x v="437"/>
  </r>
  <r>
    <x v="0"/>
    <x v="1"/>
    <x v="0"/>
    <x v="32"/>
    <x v="13"/>
    <x v="18"/>
    <x v="1337"/>
    <x v="217"/>
    <x v="1311"/>
    <x v="0"/>
  </r>
  <r>
    <x v="0"/>
    <x v="1"/>
    <x v="0"/>
    <x v="33"/>
    <x v="44"/>
    <x v="43"/>
    <x v="0"/>
    <x v="2"/>
    <x v="0"/>
    <x v="333"/>
  </r>
  <r>
    <x v="0"/>
    <x v="1"/>
    <x v="0"/>
    <x v="33"/>
    <x v="44"/>
    <x v="20"/>
    <x v="1661"/>
    <x v="741"/>
    <x v="1720"/>
    <x v="0"/>
  </r>
  <r>
    <x v="0"/>
    <x v="1"/>
    <x v="0"/>
    <x v="34"/>
    <x v="17"/>
    <x v="43"/>
    <x v="0"/>
    <x v="2"/>
    <x v="0"/>
    <x v="119"/>
  </r>
  <r>
    <x v="0"/>
    <x v="1"/>
    <x v="0"/>
    <x v="34"/>
    <x v="17"/>
    <x v="8"/>
    <x v="745"/>
    <x v="2"/>
    <x v="699"/>
    <x v="0"/>
  </r>
  <r>
    <x v="0"/>
    <x v="1"/>
    <x v="0"/>
    <x v="35"/>
    <x v="12"/>
    <x v="43"/>
    <x v="0"/>
    <x v="2"/>
    <x v="0"/>
    <x v="416"/>
  </r>
  <r>
    <x v="0"/>
    <x v="1"/>
    <x v="0"/>
    <x v="35"/>
    <x v="12"/>
    <x v="3"/>
    <x v="1139"/>
    <x v="254"/>
    <x v="1103"/>
    <x v="0"/>
  </r>
  <r>
    <x v="0"/>
    <x v="1"/>
    <x v="0"/>
    <x v="35"/>
    <x v="12"/>
    <x v="4"/>
    <x v="765"/>
    <x v="334"/>
    <x v="774"/>
    <x v="0"/>
  </r>
  <r>
    <x v="0"/>
    <x v="1"/>
    <x v="0"/>
    <x v="35"/>
    <x v="12"/>
    <x v="42"/>
    <x v="988"/>
    <x v="342"/>
    <x v="963"/>
    <x v="0"/>
  </r>
  <r>
    <x v="0"/>
    <x v="1"/>
    <x v="0"/>
    <x v="36"/>
    <x v="14"/>
    <x v="43"/>
    <x v="0"/>
    <x v="2"/>
    <x v="0"/>
    <x v="33"/>
  </r>
  <r>
    <x v="0"/>
    <x v="1"/>
    <x v="0"/>
    <x v="36"/>
    <x v="14"/>
    <x v="3"/>
    <x v="314"/>
    <x v="2"/>
    <x v="311"/>
    <x v="0"/>
  </r>
  <r>
    <x v="0"/>
    <x v="1"/>
    <x v="0"/>
    <x v="37"/>
    <x v="64"/>
    <x v="43"/>
    <x v="0"/>
    <x v="2"/>
    <x v="0"/>
    <x v="517"/>
  </r>
  <r>
    <x v="0"/>
    <x v="1"/>
    <x v="0"/>
    <x v="37"/>
    <x v="64"/>
    <x v="27"/>
    <x v="1102"/>
    <x v="160"/>
    <x v="1060"/>
    <x v="0"/>
  </r>
  <r>
    <x v="0"/>
    <x v="1"/>
    <x v="0"/>
    <x v="37"/>
    <x v="64"/>
    <x v="42"/>
    <x v="1288"/>
    <x v="309"/>
    <x v="1257"/>
    <x v="0"/>
  </r>
  <r>
    <x v="0"/>
    <x v="1"/>
    <x v="0"/>
    <x v="38"/>
    <x v="11"/>
    <x v="43"/>
    <x v="0"/>
    <x v="2"/>
    <x v="0"/>
    <x v="166"/>
  </r>
  <r>
    <x v="0"/>
    <x v="1"/>
    <x v="0"/>
    <x v="38"/>
    <x v="11"/>
    <x v="4"/>
    <x v="631"/>
    <x v="116"/>
    <x v="589"/>
    <x v="0"/>
  </r>
  <r>
    <x v="0"/>
    <x v="1"/>
    <x v="0"/>
    <x v="39"/>
    <x v="29"/>
    <x v="43"/>
    <x v="0"/>
    <x v="2"/>
    <x v="0"/>
    <x v="54"/>
  </r>
  <r>
    <x v="0"/>
    <x v="1"/>
    <x v="0"/>
    <x v="39"/>
    <x v="29"/>
    <x v="39"/>
    <x v="750"/>
    <x v="2"/>
    <x v="722"/>
    <x v="0"/>
  </r>
  <r>
    <x v="0"/>
    <x v="1"/>
    <x v="0"/>
    <x v="40"/>
    <x v="42"/>
    <x v="43"/>
    <x v="0"/>
    <x v="2"/>
    <x v="0"/>
    <x v="233"/>
  </r>
  <r>
    <x v="0"/>
    <x v="1"/>
    <x v="0"/>
    <x v="40"/>
    <x v="42"/>
    <x v="5"/>
    <x v="854"/>
    <x v="39"/>
    <x v="833"/>
    <x v="0"/>
  </r>
  <r>
    <x v="0"/>
    <x v="1"/>
    <x v="0"/>
    <x v="41"/>
    <x v="50"/>
    <x v="43"/>
    <x v="0"/>
    <x v="2"/>
    <x v="0"/>
    <x v="172"/>
  </r>
  <r>
    <x v="0"/>
    <x v="1"/>
    <x v="0"/>
    <x v="41"/>
    <x v="50"/>
    <x v="25"/>
    <x v="1076"/>
    <x v="127"/>
    <x v="1030"/>
    <x v="0"/>
  </r>
  <r>
    <x v="0"/>
    <x v="1"/>
    <x v="0"/>
    <x v="44"/>
    <x v="10"/>
    <x v="43"/>
    <x v="0"/>
    <x v="2"/>
    <x v="0"/>
    <x v="56"/>
  </r>
  <r>
    <x v="0"/>
    <x v="1"/>
    <x v="0"/>
    <x v="44"/>
    <x v="10"/>
    <x v="21"/>
    <x v="312"/>
    <x v="72"/>
    <x v="314"/>
    <x v="0"/>
  </r>
  <r>
    <x v="0"/>
    <x v="1"/>
    <x v="0"/>
    <x v="45"/>
    <x v="46"/>
    <x v="43"/>
    <x v="0"/>
    <x v="2"/>
    <x v="0"/>
    <x v="457"/>
  </r>
  <r>
    <x v="0"/>
    <x v="1"/>
    <x v="0"/>
    <x v="45"/>
    <x v="46"/>
    <x v="9"/>
    <x v="1279"/>
    <x v="386"/>
    <x v="1258"/>
    <x v="0"/>
  </r>
  <r>
    <x v="0"/>
    <x v="1"/>
    <x v="0"/>
    <x v="47"/>
    <x v="47"/>
    <x v="43"/>
    <x v="0"/>
    <x v="2"/>
    <x v="0"/>
    <x v="462"/>
  </r>
  <r>
    <x v="0"/>
    <x v="1"/>
    <x v="0"/>
    <x v="47"/>
    <x v="47"/>
    <x v="11"/>
    <x v="1404"/>
    <x v="91"/>
    <x v="1364"/>
    <x v="0"/>
  </r>
  <r>
    <x v="0"/>
    <x v="1"/>
    <x v="0"/>
    <x v="48"/>
    <x v="22"/>
    <x v="43"/>
    <x v="0"/>
    <x v="2"/>
    <x v="0"/>
    <x v="349"/>
  </r>
  <r>
    <x v="0"/>
    <x v="1"/>
    <x v="0"/>
    <x v="48"/>
    <x v="22"/>
    <x v="11"/>
    <x v="1378"/>
    <x v="2"/>
    <x v="1339"/>
    <x v="0"/>
  </r>
  <r>
    <x v="0"/>
    <x v="1"/>
    <x v="0"/>
    <x v="49"/>
    <x v="45"/>
    <x v="43"/>
    <x v="0"/>
    <x v="2"/>
    <x v="0"/>
    <x v="491"/>
  </r>
  <r>
    <x v="0"/>
    <x v="1"/>
    <x v="0"/>
    <x v="49"/>
    <x v="45"/>
    <x v="12"/>
    <x v="1577"/>
    <x v="619"/>
    <x v="1585"/>
    <x v="0"/>
  </r>
  <r>
    <x v="0"/>
    <x v="1"/>
    <x v="0"/>
    <x v="50"/>
    <x v="65"/>
    <x v="43"/>
    <x v="0"/>
    <x v="2"/>
    <x v="0"/>
    <x v="415"/>
  </r>
  <r>
    <x v="0"/>
    <x v="1"/>
    <x v="0"/>
    <x v="50"/>
    <x v="65"/>
    <x v="10"/>
    <x v="1320"/>
    <x v="503"/>
    <x v="1325"/>
    <x v="0"/>
  </r>
  <r>
    <x v="0"/>
    <x v="1"/>
    <x v="0"/>
    <x v="50"/>
    <x v="65"/>
    <x v="42"/>
    <x v="932"/>
    <x v="76"/>
    <x v="899"/>
    <x v="0"/>
  </r>
  <r>
    <x v="0"/>
    <x v="1"/>
    <x v="0"/>
    <x v="51"/>
    <x v="19"/>
    <x v="43"/>
    <x v="0"/>
    <x v="2"/>
    <x v="0"/>
    <x v="105"/>
  </r>
  <r>
    <x v="0"/>
    <x v="1"/>
    <x v="0"/>
    <x v="51"/>
    <x v="19"/>
    <x v="10"/>
    <x v="684"/>
    <x v="2"/>
    <x v="666"/>
    <x v="0"/>
  </r>
  <r>
    <x v="0"/>
    <x v="1"/>
    <x v="0"/>
    <x v="52"/>
    <x v="8"/>
    <x v="43"/>
    <x v="0"/>
    <x v="2"/>
    <x v="0"/>
    <x v="326"/>
  </r>
  <r>
    <x v="0"/>
    <x v="1"/>
    <x v="0"/>
    <x v="52"/>
    <x v="8"/>
    <x v="6"/>
    <x v="982"/>
    <x v="114"/>
    <x v="950"/>
    <x v="0"/>
  </r>
  <r>
    <x v="0"/>
    <x v="1"/>
    <x v="0"/>
    <x v="52"/>
    <x v="8"/>
    <x v="25"/>
    <x v="40"/>
    <x v="2"/>
    <x v="43"/>
    <x v="0"/>
  </r>
  <r>
    <x v="0"/>
    <x v="1"/>
    <x v="0"/>
    <x v="52"/>
    <x v="8"/>
    <x v="41"/>
    <x v="366"/>
    <x v="2"/>
    <x v="365"/>
    <x v="0"/>
  </r>
  <r>
    <x v="0"/>
    <x v="1"/>
    <x v="0"/>
    <x v="64"/>
    <x v="36"/>
    <x v="43"/>
    <x v="0"/>
    <x v="2"/>
    <x v="0"/>
    <x v="86"/>
  </r>
  <r>
    <x v="0"/>
    <x v="1"/>
    <x v="0"/>
    <x v="64"/>
    <x v="36"/>
    <x v="16"/>
    <x v="944"/>
    <x v="2"/>
    <x v="930"/>
    <x v="0"/>
  </r>
  <r>
    <x v="0"/>
    <x v="1"/>
    <x v="0"/>
    <x v="64"/>
    <x v="36"/>
    <x v="35"/>
    <x v="1138"/>
    <x v="2"/>
    <x v="1113"/>
    <x v="0"/>
  </r>
  <r>
    <x v="0"/>
    <x v="1"/>
    <x v="0"/>
    <x v="66"/>
    <x v="34"/>
    <x v="43"/>
    <x v="0"/>
    <x v="2"/>
    <x v="0"/>
    <x v="15"/>
  </r>
  <r>
    <x v="0"/>
    <x v="1"/>
    <x v="0"/>
    <x v="66"/>
    <x v="34"/>
    <x v="32"/>
    <x v="739"/>
    <x v="2"/>
    <x v="714"/>
    <x v="0"/>
  </r>
  <r>
    <x v="0"/>
    <x v="1"/>
    <x v="0"/>
    <x v="67"/>
    <x v="66"/>
    <x v="43"/>
    <x v="0"/>
    <x v="2"/>
    <x v="0"/>
    <x v="22"/>
  </r>
  <r>
    <x v="0"/>
    <x v="1"/>
    <x v="0"/>
    <x v="67"/>
    <x v="66"/>
    <x v="12"/>
    <x v="833"/>
    <x v="2"/>
    <x v="807"/>
    <x v="0"/>
  </r>
  <r>
    <x v="0"/>
    <x v="1"/>
    <x v="1"/>
    <x v="42"/>
    <x v="26"/>
    <x v="43"/>
    <x v="0"/>
    <x v="2"/>
    <x v="0"/>
    <x v="404"/>
  </r>
  <r>
    <x v="0"/>
    <x v="1"/>
    <x v="1"/>
    <x v="42"/>
    <x v="26"/>
    <x v="7"/>
    <x v="1346"/>
    <x v="487"/>
    <x v="1348"/>
    <x v="0"/>
  </r>
  <r>
    <x v="0"/>
    <x v="1"/>
    <x v="1"/>
    <x v="42"/>
    <x v="26"/>
    <x v="24"/>
    <x v="1173"/>
    <x v="172"/>
    <x v="1142"/>
    <x v="0"/>
  </r>
  <r>
    <x v="0"/>
    <x v="1"/>
    <x v="1"/>
    <x v="43"/>
    <x v="15"/>
    <x v="43"/>
    <x v="0"/>
    <x v="2"/>
    <x v="0"/>
    <x v="2"/>
  </r>
  <r>
    <x v="0"/>
    <x v="1"/>
    <x v="1"/>
    <x v="43"/>
    <x v="15"/>
    <x v="7"/>
    <x v="62"/>
    <x v="2"/>
    <x v="65"/>
    <x v="0"/>
  </r>
  <r>
    <x v="0"/>
    <x v="1"/>
    <x v="2"/>
    <x v="22"/>
    <x v="62"/>
    <x v="43"/>
    <x v="0"/>
    <x v="2"/>
    <x v="0"/>
    <x v="287"/>
  </r>
  <r>
    <x v="0"/>
    <x v="1"/>
    <x v="2"/>
    <x v="22"/>
    <x v="62"/>
    <x v="31"/>
    <x v="1419"/>
    <x v="443"/>
    <x v="1297"/>
    <x v="0"/>
  </r>
  <r>
    <x v="0"/>
    <x v="1"/>
    <x v="2"/>
    <x v="53"/>
    <x v="31"/>
    <x v="43"/>
    <x v="0"/>
    <x v="2"/>
    <x v="0"/>
    <x v="675"/>
  </r>
  <r>
    <x v="0"/>
    <x v="1"/>
    <x v="2"/>
    <x v="53"/>
    <x v="31"/>
    <x v="29"/>
    <x v="1705"/>
    <x v="2"/>
    <x v="1684"/>
    <x v="0"/>
  </r>
  <r>
    <x v="0"/>
    <x v="1"/>
    <x v="2"/>
    <x v="54"/>
    <x v="39"/>
    <x v="43"/>
    <x v="0"/>
    <x v="2"/>
    <x v="0"/>
    <x v="516"/>
  </r>
  <r>
    <x v="0"/>
    <x v="1"/>
    <x v="2"/>
    <x v="54"/>
    <x v="39"/>
    <x v="36"/>
    <x v="1619"/>
    <x v="2"/>
    <x v="1548"/>
    <x v="0"/>
  </r>
  <r>
    <x v="0"/>
    <x v="1"/>
    <x v="2"/>
    <x v="55"/>
    <x v="58"/>
    <x v="43"/>
    <x v="0"/>
    <x v="2"/>
    <x v="0"/>
    <x v="337"/>
  </r>
  <r>
    <x v="0"/>
    <x v="1"/>
    <x v="2"/>
    <x v="55"/>
    <x v="58"/>
    <x v="30"/>
    <x v="1219"/>
    <x v="2"/>
    <x v="1178"/>
    <x v="0"/>
  </r>
  <r>
    <x v="0"/>
    <x v="1"/>
    <x v="2"/>
    <x v="56"/>
    <x v="48"/>
    <x v="43"/>
    <x v="0"/>
    <x v="2"/>
    <x v="0"/>
    <x v="479"/>
  </r>
  <r>
    <x v="0"/>
    <x v="1"/>
    <x v="2"/>
    <x v="56"/>
    <x v="48"/>
    <x v="33"/>
    <x v="1603"/>
    <x v="2"/>
    <x v="1528"/>
    <x v="0"/>
  </r>
  <r>
    <x v="0"/>
    <x v="1"/>
    <x v="2"/>
    <x v="58"/>
    <x v="55"/>
    <x v="43"/>
    <x v="0"/>
    <x v="2"/>
    <x v="0"/>
    <x v="663"/>
  </r>
  <r>
    <x v="0"/>
    <x v="1"/>
    <x v="2"/>
    <x v="58"/>
    <x v="55"/>
    <x v="30"/>
    <x v="1686"/>
    <x v="684"/>
    <x v="1689"/>
    <x v="0"/>
  </r>
  <r>
    <x v="0"/>
    <x v="1"/>
    <x v="2"/>
    <x v="59"/>
    <x v="2"/>
    <x v="43"/>
    <x v="0"/>
    <x v="2"/>
    <x v="0"/>
    <x v="395"/>
  </r>
  <r>
    <x v="0"/>
    <x v="1"/>
    <x v="2"/>
    <x v="59"/>
    <x v="2"/>
    <x v="29"/>
    <x v="1181"/>
    <x v="2"/>
    <x v="1027"/>
    <x v="0"/>
  </r>
  <r>
    <x v="0"/>
    <x v="1"/>
    <x v="2"/>
    <x v="59"/>
    <x v="2"/>
    <x v="37"/>
    <x v="1639"/>
    <x v="2"/>
    <x v="1573"/>
    <x v="0"/>
  </r>
  <r>
    <x v="0"/>
    <x v="1"/>
    <x v="2"/>
    <x v="60"/>
    <x v="5"/>
    <x v="43"/>
    <x v="0"/>
    <x v="2"/>
    <x v="0"/>
    <x v="31"/>
  </r>
  <r>
    <x v="0"/>
    <x v="1"/>
    <x v="2"/>
    <x v="60"/>
    <x v="5"/>
    <x v="34"/>
    <x v="934"/>
    <x v="2"/>
    <x v="799"/>
    <x v="0"/>
  </r>
  <r>
    <x v="0"/>
    <x v="1"/>
    <x v="2"/>
    <x v="61"/>
    <x v="4"/>
    <x v="43"/>
    <x v="0"/>
    <x v="2"/>
    <x v="0"/>
    <x v="168"/>
  </r>
  <r>
    <x v="0"/>
    <x v="1"/>
    <x v="2"/>
    <x v="61"/>
    <x v="4"/>
    <x v="8"/>
    <x v="1329"/>
    <x v="2"/>
    <x v="1115"/>
    <x v="0"/>
  </r>
  <r>
    <x v="0"/>
    <x v="1"/>
    <x v="2"/>
    <x v="61"/>
    <x v="4"/>
    <x v="24"/>
    <x v="1571"/>
    <x v="2"/>
    <x v="1429"/>
    <x v="0"/>
  </r>
  <r>
    <x v="0"/>
    <x v="1"/>
    <x v="2"/>
    <x v="61"/>
    <x v="4"/>
    <x v="28"/>
    <x v="1586"/>
    <x v="2"/>
    <x v="1448"/>
    <x v="0"/>
  </r>
  <r>
    <x v="0"/>
    <x v="1"/>
    <x v="2"/>
    <x v="62"/>
    <x v="3"/>
    <x v="43"/>
    <x v="0"/>
    <x v="2"/>
    <x v="0"/>
    <x v="612"/>
  </r>
  <r>
    <x v="0"/>
    <x v="1"/>
    <x v="2"/>
    <x v="62"/>
    <x v="3"/>
    <x v="28"/>
    <x v="1528"/>
    <x v="2"/>
    <x v="1443"/>
    <x v="0"/>
  </r>
  <r>
    <x v="0"/>
    <x v="1"/>
    <x v="2"/>
    <x v="63"/>
    <x v="1"/>
    <x v="43"/>
    <x v="0"/>
    <x v="2"/>
    <x v="0"/>
    <x v="79"/>
  </r>
  <r>
    <x v="0"/>
    <x v="1"/>
    <x v="2"/>
    <x v="63"/>
    <x v="1"/>
    <x v="29"/>
    <x v="436"/>
    <x v="2"/>
    <x v="411"/>
    <x v="0"/>
  </r>
  <r>
    <x v="0"/>
    <x v="1"/>
    <x v="3"/>
    <x v="65"/>
    <x v="67"/>
    <x v="43"/>
    <x v="0"/>
    <x v="2"/>
    <x v="0"/>
    <x v="174"/>
  </r>
  <r>
    <x v="0"/>
    <x v="1"/>
    <x v="3"/>
    <x v="65"/>
    <x v="67"/>
    <x v="22"/>
    <x v="1447"/>
    <x v="2"/>
    <x v="1352"/>
    <x v="0"/>
  </r>
  <r>
    <x v="0"/>
    <x v="1"/>
    <x v="3"/>
    <x v="65"/>
    <x v="67"/>
    <x v="23"/>
    <x v="487"/>
    <x v="2"/>
    <x v="431"/>
    <x v="0"/>
  </r>
  <r>
    <x v="0"/>
    <x v="1"/>
    <x v="4"/>
    <x v="2"/>
    <x v="40"/>
    <x v="43"/>
    <x v="0"/>
    <x v="2"/>
    <x v="0"/>
    <x v="376"/>
  </r>
  <r>
    <x v="0"/>
    <x v="1"/>
    <x v="4"/>
    <x v="2"/>
    <x v="40"/>
    <x v="8"/>
    <x v="0"/>
    <x v="2"/>
    <x v="0"/>
    <x v="0"/>
  </r>
  <r>
    <x v="0"/>
    <x v="1"/>
    <x v="4"/>
    <x v="2"/>
    <x v="40"/>
    <x v="42"/>
    <x v="972"/>
    <x v="370"/>
    <x v="944"/>
    <x v="0"/>
  </r>
  <r>
    <x v="0"/>
    <x v="2"/>
    <x v="0"/>
    <x v="3"/>
    <x v="28"/>
    <x v="43"/>
    <x v="0"/>
    <x v="2"/>
    <x v="0"/>
    <x v="599"/>
  </r>
  <r>
    <x v="0"/>
    <x v="2"/>
    <x v="0"/>
    <x v="3"/>
    <x v="28"/>
    <x v="1"/>
    <x v="1254"/>
    <x v="349"/>
    <x v="1219"/>
    <x v="0"/>
  </r>
  <r>
    <x v="0"/>
    <x v="2"/>
    <x v="0"/>
    <x v="3"/>
    <x v="28"/>
    <x v="2"/>
    <x v="1096"/>
    <x v="119"/>
    <x v="1052"/>
    <x v="0"/>
  </r>
  <r>
    <x v="0"/>
    <x v="2"/>
    <x v="0"/>
    <x v="3"/>
    <x v="28"/>
    <x v="23"/>
    <x v="1160"/>
    <x v="2"/>
    <x v="1122"/>
    <x v="0"/>
  </r>
  <r>
    <x v="0"/>
    <x v="2"/>
    <x v="0"/>
    <x v="3"/>
    <x v="28"/>
    <x v="26"/>
    <x v="260"/>
    <x v="149"/>
    <x v="276"/>
    <x v="0"/>
  </r>
  <r>
    <x v="0"/>
    <x v="2"/>
    <x v="0"/>
    <x v="3"/>
    <x v="28"/>
    <x v="42"/>
    <x v="1186"/>
    <x v="337"/>
    <x v="1152"/>
    <x v="0"/>
  </r>
  <r>
    <x v="0"/>
    <x v="2"/>
    <x v="0"/>
    <x v="4"/>
    <x v="9"/>
    <x v="43"/>
    <x v="0"/>
    <x v="2"/>
    <x v="0"/>
    <x v="76"/>
  </r>
  <r>
    <x v="0"/>
    <x v="2"/>
    <x v="0"/>
    <x v="4"/>
    <x v="9"/>
    <x v="0"/>
    <x v="677"/>
    <x v="2"/>
    <x v="657"/>
    <x v="0"/>
  </r>
  <r>
    <x v="0"/>
    <x v="2"/>
    <x v="0"/>
    <x v="4"/>
    <x v="9"/>
    <x v="4"/>
    <x v="174"/>
    <x v="2"/>
    <x v="179"/>
    <x v="0"/>
  </r>
  <r>
    <x v="0"/>
    <x v="2"/>
    <x v="0"/>
    <x v="5"/>
    <x v="20"/>
    <x v="43"/>
    <x v="0"/>
    <x v="2"/>
    <x v="0"/>
    <x v="304"/>
  </r>
  <r>
    <x v="0"/>
    <x v="2"/>
    <x v="0"/>
    <x v="5"/>
    <x v="20"/>
    <x v="1"/>
    <x v="1080"/>
    <x v="2"/>
    <x v="1033"/>
    <x v="0"/>
  </r>
  <r>
    <x v="0"/>
    <x v="2"/>
    <x v="0"/>
    <x v="5"/>
    <x v="20"/>
    <x v="8"/>
    <x v="644"/>
    <x v="238"/>
    <x v="643"/>
    <x v="0"/>
  </r>
  <r>
    <x v="0"/>
    <x v="2"/>
    <x v="0"/>
    <x v="6"/>
    <x v="21"/>
    <x v="43"/>
    <x v="0"/>
    <x v="2"/>
    <x v="0"/>
    <x v="286"/>
  </r>
  <r>
    <x v="0"/>
    <x v="2"/>
    <x v="0"/>
    <x v="6"/>
    <x v="21"/>
    <x v="2"/>
    <x v="992"/>
    <x v="627"/>
    <x v="1270"/>
    <x v="0"/>
  </r>
  <r>
    <x v="0"/>
    <x v="2"/>
    <x v="0"/>
    <x v="7"/>
    <x v="24"/>
    <x v="43"/>
    <x v="0"/>
    <x v="2"/>
    <x v="0"/>
    <x v="458"/>
  </r>
  <r>
    <x v="0"/>
    <x v="2"/>
    <x v="0"/>
    <x v="7"/>
    <x v="24"/>
    <x v="1"/>
    <x v="1488"/>
    <x v="532"/>
    <x v="1483"/>
    <x v="0"/>
  </r>
  <r>
    <x v="0"/>
    <x v="2"/>
    <x v="0"/>
    <x v="7"/>
    <x v="24"/>
    <x v="8"/>
    <x v="880"/>
    <x v="2"/>
    <x v="854"/>
    <x v="0"/>
  </r>
  <r>
    <x v="0"/>
    <x v="2"/>
    <x v="0"/>
    <x v="8"/>
    <x v="25"/>
    <x v="43"/>
    <x v="0"/>
    <x v="2"/>
    <x v="0"/>
    <x v="37"/>
  </r>
  <r>
    <x v="0"/>
    <x v="2"/>
    <x v="0"/>
    <x v="8"/>
    <x v="25"/>
    <x v="26"/>
    <x v="347"/>
    <x v="253"/>
    <x v="405"/>
    <x v="0"/>
  </r>
  <r>
    <x v="0"/>
    <x v="2"/>
    <x v="0"/>
    <x v="9"/>
    <x v="30"/>
    <x v="43"/>
    <x v="0"/>
    <x v="2"/>
    <x v="0"/>
    <x v="550"/>
  </r>
  <r>
    <x v="0"/>
    <x v="2"/>
    <x v="0"/>
    <x v="9"/>
    <x v="30"/>
    <x v="0"/>
    <x v="1543"/>
    <x v="225"/>
    <x v="1531"/>
    <x v="0"/>
  </r>
  <r>
    <x v="0"/>
    <x v="2"/>
    <x v="0"/>
    <x v="9"/>
    <x v="30"/>
    <x v="2"/>
    <x v="682"/>
    <x v="2"/>
    <x v="664"/>
    <x v="0"/>
  </r>
  <r>
    <x v="0"/>
    <x v="2"/>
    <x v="0"/>
    <x v="9"/>
    <x v="30"/>
    <x v="23"/>
    <x v="913"/>
    <x v="2"/>
    <x v="883"/>
    <x v="0"/>
  </r>
  <r>
    <x v="0"/>
    <x v="2"/>
    <x v="0"/>
    <x v="10"/>
    <x v="41"/>
    <x v="43"/>
    <x v="0"/>
    <x v="2"/>
    <x v="0"/>
    <x v="238"/>
  </r>
  <r>
    <x v="0"/>
    <x v="2"/>
    <x v="0"/>
    <x v="10"/>
    <x v="41"/>
    <x v="2"/>
    <x v="881"/>
    <x v="527"/>
    <x v="1010"/>
    <x v="0"/>
  </r>
  <r>
    <x v="0"/>
    <x v="2"/>
    <x v="0"/>
    <x v="10"/>
    <x v="41"/>
    <x v="8"/>
    <x v="303"/>
    <x v="215"/>
    <x v="338"/>
    <x v="0"/>
  </r>
  <r>
    <x v="0"/>
    <x v="2"/>
    <x v="0"/>
    <x v="11"/>
    <x v="57"/>
    <x v="43"/>
    <x v="0"/>
    <x v="2"/>
    <x v="0"/>
    <x v="373"/>
  </r>
  <r>
    <x v="0"/>
    <x v="2"/>
    <x v="0"/>
    <x v="11"/>
    <x v="57"/>
    <x v="2"/>
    <x v="1243"/>
    <x v="496"/>
    <x v="1240"/>
    <x v="0"/>
  </r>
  <r>
    <x v="0"/>
    <x v="2"/>
    <x v="0"/>
    <x v="13"/>
    <x v="27"/>
    <x v="43"/>
    <x v="0"/>
    <x v="2"/>
    <x v="0"/>
    <x v="29"/>
  </r>
  <r>
    <x v="0"/>
    <x v="2"/>
    <x v="0"/>
    <x v="13"/>
    <x v="27"/>
    <x v="2"/>
    <x v="1727"/>
    <x v="677"/>
    <x v="1737"/>
    <x v="0"/>
  </r>
  <r>
    <x v="0"/>
    <x v="2"/>
    <x v="0"/>
    <x v="14"/>
    <x v="23"/>
    <x v="43"/>
    <x v="0"/>
    <x v="2"/>
    <x v="0"/>
    <x v="274"/>
  </r>
  <r>
    <x v="0"/>
    <x v="2"/>
    <x v="0"/>
    <x v="14"/>
    <x v="23"/>
    <x v="22"/>
    <x v="1131"/>
    <x v="2"/>
    <x v="1089"/>
    <x v="0"/>
  </r>
  <r>
    <x v="0"/>
    <x v="2"/>
    <x v="0"/>
    <x v="15"/>
    <x v="33"/>
    <x v="43"/>
    <x v="0"/>
    <x v="2"/>
    <x v="0"/>
    <x v="469"/>
  </r>
  <r>
    <x v="0"/>
    <x v="2"/>
    <x v="0"/>
    <x v="15"/>
    <x v="33"/>
    <x v="2"/>
    <x v="863"/>
    <x v="575"/>
    <x v="1118"/>
    <x v="0"/>
  </r>
  <r>
    <x v="0"/>
    <x v="2"/>
    <x v="0"/>
    <x v="15"/>
    <x v="33"/>
    <x v="8"/>
    <x v="928"/>
    <x v="711"/>
    <x v="1580"/>
    <x v="0"/>
  </r>
  <r>
    <x v="0"/>
    <x v="2"/>
    <x v="0"/>
    <x v="15"/>
    <x v="33"/>
    <x v="28"/>
    <x v="1358"/>
    <x v="753"/>
    <x v="1696"/>
    <x v="0"/>
  </r>
  <r>
    <x v="0"/>
    <x v="2"/>
    <x v="0"/>
    <x v="15"/>
    <x v="33"/>
    <x v="31"/>
    <x v="1006"/>
    <x v="2"/>
    <x v="964"/>
    <x v="0"/>
  </r>
  <r>
    <x v="0"/>
    <x v="2"/>
    <x v="0"/>
    <x v="16"/>
    <x v="61"/>
    <x v="43"/>
    <x v="0"/>
    <x v="2"/>
    <x v="0"/>
    <x v="193"/>
  </r>
  <r>
    <x v="0"/>
    <x v="2"/>
    <x v="0"/>
    <x v="16"/>
    <x v="61"/>
    <x v="23"/>
    <x v="654"/>
    <x v="2"/>
    <x v="639"/>
    <x v="0"/>
  </r>
  <r>
    <x v="0"/>
    <x v="2"/>
    <x v="0"/>
    <x v="17"/>
    <x v="63"/>
    <x v="43"/>
    <x v="0"/>
    <x v="2"/>
    <x v="0"/>
    <x v="449"/>
  </r>
  <r>
    <x v="0"/>
    <x v="2"/>
    <x v="0"/>
    <x v="17"/>
    <x v="63"/>
    <x v="8"/>
    <x v="589"/>
    <x v="2"/>
    <x v="577"/>
    <x v="0"/>
  </r>
  <r>
    <x v="0"/>
    <x v="2"/>
    <x v="0"/>
    <x v="17"/>
    <x v="63"/>
    <x v="14"/>
    <x v="1491"/>
    <x v="634"/>
    <x v="1534"/>
    <x v="0"/>
  </r>
  <r>
    <x v="0"/>
    <x v="2"/>
    <x v="0"/>
    <x v="19"/>
    <x v="7"/>
    <x v="43"/>
    <x v="0"/>
    <x v="2"/>
    <x v="0"/>
    <x v="629"/>
  </r>
  <r>
    <x v="0"/>
    <x v="2"/>
    <x v="0"/>
    <x v="19"/>
    <x v="7"/>
    <x v="8"/>
    <x v="1227"/>
    <x v="2"/>
    <x v="1182"/>
    <x v="0"/>
  </r>
  <r>
    <x v="0"/>
    <x v="2"/>
    <x v="0"/>
    <x v="19"/>
    <x v="7"/>
    <x v="13"/>
    <x v="1594"/>
    <x v="475"/>
    <x v="1610"/>
    <x v="0"/>
  </r>
  <r>
    <x v="0"/>
    <x v="2"/>
    <x v="0"/>
    <x v="20"/>
    <x v="38"/>
    <x v="43"/>
    <x v="0"/>
    <x v="2"/>
    <x v="0"/>
    <x v="505"/>
  </r>
  <r>
    <x v="0"/>
    <x v="2"/>
    <x v="0"/>
    <x v="20"/>
    <x v="38"/>
    <x v="24"/>
    <x v="1557"/>
    <x v="2"/>
    <x v="1557"/>
    <x v="0"/>
  </r>
  <r>
    <x v="0"/>
    <x v="2"/>
    <x v="0"/>
    <x v="21"/>
    <x v="43"/>
    <x v="43"/>
    <x v="0"/>
    <x v="2"/>
    <x v="0"/>
    <x v="571"/>
  </r>
  <r>
    <x v="0"/>
    <x v="2"/>
    <x v="0"/>
    <x v="21"/>
    <x v="43"/>
    <x v="15"/>
    <x v="1509"/>
    <x v="696"/>
    <x v="1619"/>
    <x v="0"/>
  </r>
  <r>
    <x v="0"/>
    <x v="2"/>
    <x v="0"/>
    <x v="21"/>
    <x v="43"/>
    <x v="22"/>
    <x v="761"/>
    <x v="2"/>
    <x v="734"/>
    <x v="0"/>
  </r>
  <r>
    <x v="0"/>
    <x v="2"/>
    <x v="0"/>
    <x v="21"/>
    <x v="43"/>
    <x v="42"/>
    <x v="1055"/>
    <x v="281"/>
    <x v="1014"/>
    <x v="0"/>
  </r>
  <r>
    <x v="0"/>
    <x v="2"/>
    <x v="0"/>
    <x v="23"/>
    <x v="49"/>
    <x v="43"/>
    <x v="0"/>
    <x v="2"/>
    <x v="0"/>
    <x v="562"/>
  </r>
  <r>
    <x v="0"/>
    <x v="2"/>
    <x v="0"/>
    <x v="23"/>
    <x v="49"/>
    <x v="8"/>
    <x v="1373"/>
    <x v="591"/>
    <x v="1424"/>
    <x v="0"/>
  </r>
  <r>
    <x v="0"/>
    <x v="2"/>
    <x v="0"/>
    <x v="23"/>
    <x v="49"/>
    <x v="23"/>
    <x v="539"/>
    <x v="2"/>
    <x v="534"/>
    <x v="0"/>
  </r>
  <r>
    <x v="0"/>
    <x v="2"/>
    <x v="0"/>
    <x v="23"/>
    <x v="49"/>
    <x v="24"/>
    <x v="124"/>
    <x v="2"/>
    <x v="129"/>
    <x v="0"/>
  </r>
  <r>
    <x v="0"/>
    <x v="2"/>
    <x v="0"/>
    <x v="24"/>
    <x v="16"/>
    <x v="43"/>
    <x v="0"/>
    <x v="2"/>
    <x v="0"/>
    <x v="269"/>
  </r>
  <r>
    <x v="0"/>
    <x v="2"/>
    <x v="0"/>
    <x v="24"/>
    <x v="16"/>
    <x v="8"/>
    <x v="1360"/>
    <x v="2"/>
    <x v="1329"/>
    <x v="0"/>
  </r>
  <r>
    <x v="0"/>
    <x v="2"/>
    <x v="0"/>
    <x v="25"/>
    <x v="54"/>
    <x v="43"/>
    <x v="0"/>
    <x v="2"/>
    <x v="0"/>
    <x v="325"/>
  </r>
  <r>
    <x v="0"/>
    <x v="2"/>
    <x v="0"/>
    <x v="25"/>
    <x v="54"/>
    <x v="16"/>
    <x v="1316"/>
    <x v="598"/>
    <x v="1408"/>
    <x v="0"/>
  </r>
  <r>
    <x v="0"/>
    <x v="2"/>
    <x v="0"/>
    <x v="26"/>
    <x v="18"/>
    <x v="43"/>
    <x v="0"/>
    <x v="2"/>
    <x v="0"/>
    <x v="150"/>
  </r>
  <r>
    <x v="0"/>
    <x v="2"/>
    <x v="0"/>
    <x v="26"/>
    <x v="18"/>
    <x v="16"/>
    <x v="1162"/>
    <x v="2"/>
    <x v="1136"/>
    <x v="0"/>
  </r>
  <r>
    <x v="0"/>
    <x v="2"/>
    <x v="0"/>
    <x v="27"/>
    <x v="37"/>
    <x v="43"/>
    <x v="0"/>
    <x v="2"/>
    <x v="0"/>
    <x v="140"/>
  </r>
  <r>
    <x v="0"/>
    <x v="2"/>
    <x v="0"/>
    <x v="27"/>
    <x v="37"/>
    <x v="16"/>
    <x v="957"/>
    <x v="144"/>
    <x v="945"/>
    <x v="0"/>
  </r>
  <r>
    <x v="0"/>
    <x v="2"/>
    <x v="0"/>
    <x v="28"/>
    <x v="59"/>
    <x v="43"/>
    <x v="0"/>
    <x v="2"/>
    <x v="0"/>
    <x v="2"/>
  </r>
  <r>
    <x v="0"/>
    <x v="2"/>
    <x v="0"/>
    <x v="28"/>
    <x v="59"/>
    <x v="16"/>
    <x v="57"/>
    <x v="2"/>
    <x v="68"/>
    <x v="0"/>
  </r>
  <r>
    <x v="0"/>
    <x v="2"/>
    <x v="0"/>
    <x v="29"/>
    <x v="51"/>
    <x v="43"/>
    <x v="0"/>
    <x v="2"/>
    <x v="0"/>
    <x v="465"/>
  </r>
  <r>
    <x v="0"/>
    <x v="2"/>
    <x v="0"/>
    <x v="29"/>
    <x v="51"/>
    <x v="17"/>
    <x v="1357"/>
    <x v="339"/>
    <x v="1330"/>
    <x v="0"/>
  </r>
  <r>
    <x v="0"/>
    <x v="2"/>
    <x v="0"/>
    <x v="29"/>
    <x v="51"/>
    <x v="40"/>
    <x v="823"/>
    <x v="2"/>
    <x v="803"/>
    <x v="0"/>
  </r>
  <r>
    <x v="0"/>
    <x v="2"/>
    <x v="0"/>
    <x v="30"/>
    <x v="35"/>
    <x v="43"/>
    <x v="0"/>
    <x v="2"/>
    <x v="0"/>
    <x v="389"/>
  </r>
  <r>
    <x v="0"/>
    <x v="2"/>
    <x v="0"/>
    <x v="30"/>
    <x v="35"/>
    <x v="19"/>
    <x v="1371"/>
    <x v="755"/>
    <x v="1698"/>
    <x v="0"/>
  </r>
  <r>
    <x v="0"/>
    <x v="2"/>
    <x v="0"/>
    <x v="31"/>
    <x v="56"/>
    <x v="43"/>
    <x v="0"/>
    <x v="2"/>
    <x v="0"/>
    <x v="501"/>
  </r>
  <r>
    <x v="0"/>
    <x v="2"/>
    <x v="0"/>
    <x v="31"/>
    <x v="56"/>
    <x v="19"/>
    <x v="1745"/>
    <x v="750"/>
    <x v="1745"/>
    <x v="0"/>
  </r>
  <r>
    <x v="0"/>
    <x v="2"/>
    <x v="0"/>
    <x v="32"/>
    <x v="13"/>
    <x v="43"/>
    <x v="0"/>
    <x v="2"/>
    <x v="0"/>
    <x v="595"/>
  </r>
  <r>
    <x v="0"/>
    <x v="2"/>
    <x v="0"/>
    <x v="32"/>
    <x v="13"/>
    <x v="18"/>
    <x v="1513"/>
    <x v="639"/>
    <x v="1560"/>
    <x v="0"/>
  </r>
  <r>
    <x v="0"/>
    <x v="2"/>
    <x v="0"/>
    <x v="33"/>
    <x v="44"/>
    <x v="43"/>
    <x v="0"/>
    <x v="2"/>
    <x v="0"/>
    <x v="512"/>
  </r>
  <r>
    <x v="0"/>
    <x v="2"/>
    <x v="0"/>
    <x v="33"/>
    <x v="44"/>
    <x v="20"/>
    <x v="1738"/>
    <x v="767"/>
    <x v="1762"/>
    <x v="0"/>
  </r>
  <r>
    <x v="0"/>
    <x v="2"/>
    <x v="0"/>
    <x v="34"/>
    <x v="17"/>
    <x v="43"/>
    <x v="0"/>
    <x v="2"/>
    <x v="0"/>
    <x v="356"/>
  </r>
  <r>
    <x v="0"/>
    <x v="2"/>
    <x v="0"/>
    <x v="34"/>
    <x v="17"/>
    <x v="8"/>
    <x v="1237"/>
    <x v="2"/>
    <x v="1168"/>
    <x v="0"/>
  </r>
  <r>
    <x v="0"/>
    <x v="2"/>
    <x v="0"/>
    <x v="35"/>
    <x v="12"/>
    <x v="43"/>
    <x v="0"/>
    <x v="2"/>
    <x v="0"/>
    <x v="577"/>
  </r>
  <r>
    <x v="0"/>
    <x v="2"/>
    <x v="0"/>
    <x v="35"/>
    <x v="12"/>
    <x v="3"/>
    <x v="1353"/>
    <x v="382"/>
    <x v="1331"/>
    <x v="0"/>
  </r>
  <r>
    <x v="0"/>
    <x v="2"/>
    <x v="0"/>
    <x v="35"/>
    <x v="12"/>
    <x v="4"/>
    <x v="858"/>
    <x v="147"/>
    <x v="836"/>
    <x v="0"/>
  </r>
  <r>
    <x v="0"/>
    <x v="2"/>
    <x v="0"/>
    <x v="35"/>
    <x v="12"/>
    <x v="42"/>
    <x v="1252"/>
    <x v="424"/>
    <x v="1222"/>
    <x v="0"/>
  </r>
  <r>
    <x v="0"/>
    <x v="2"/>
    <x v="0"/>
    <x v="36"/>
    <x v="14"/>
    <x v="43"/>
    <x v="0"/>
    <x v="2"/>
    <x v="0"/>
    <x v="207"/>
  </r>
  <r>
    <x v="0"/>
    <x v="2"/>
    <x v="0"/>
    <x v="36"/>
    <x v="14"/>
    <x v="3"/>
    <x v="802"/>
    <x v="2"/>
    <x v="785"/>
    <x v="0"/>
  </r>
  <r>
    <x v="0"/>
    <x v="2"/>
    <x v="0"/>
    <x v="37"/>
    <x v="64"/>
    <x v="43"/>
    <x v="0"/>
    <x v="2"/>
    <x v="0"/>
    <x v="650"/>
  </r>
  <r>
    <x v="0"/>
    <x v="2"/>
    <x v="0"/>
    <x v="37"/>
    <x v="64"/>
    <x v="27"/>
    <x v="1342"/>
    <x v="231"/>
    <x v="1312"/>
    <x v="0"/>
  </r>
  <r>
    <x v="0"/>
    <x v="2"/>
    <x v="0"/>
    <x v="37"/>
    <x v="64"/>
    <x v="42"/>
    <x v="1517"/>
    <x v="369"/>
    <x v="1494"/>
    <x v="0"/>
  </r>
  <r>
    <x v="0"/>
    <x v="2"/>
    <x v="0"/>
    <x v="38"/>
    <x v="11"/>
    <x v="43"/>
    <x v="0"/>
    <x v="2"/>
    <x v="0"/>
    <x v="278"/>
  </r>
  <r>
    <x v="0"/>
    <x v="2"/>
    <x v="0"/>
    <x v="38"/>
    <x v="11"/>
    <x v="4"/>
    <x v="798"/>
    <x v="111"/>
    <x v="742"/>
    <x v="0"/>
  </r>
  <r>
    <x v="0"/>
    <x v="2"/>
    <x v="0"/>
    <x v="39"/>
    <x v="29"/>
    <x v="43"/>
    <x v="0"/>
    <x v="2"/>
    <x v="0"/>
    <x v="115"/>
  </r>
  <r>
    <x v="0"/>
    <x v="2"/>
    <x v="0"/>
    <x v="39"/>
    <x v="29"/>
    <x v="39"/>
    <x v="894"/>
    <x v="2"/>
    <x v="869"/>
    <x v="0"/>
  </r>
  <r>
    <x v="0"/>
    <x v="2"/>
    <x v="0"/>
    <x v="40"/>
    <x v="42"/>
    <x v="43"/>
    <x v="0"/>
    <x v="2"/>
    <x v="0"/>
    <x v="406"/>
  </r>
  <r>
    <x v="0"/>
    <x v="2"/>
    <x v="0"/>
    <x v="40"/>
    <x v="42"/>
    <x v="5"/>
    <x v="1193"/>
    <x v="96"/>
    <x v="1155"/>
    <x v="0"/>
  </r>
  <r>
    <x v="0"/>
    <x v="2"/>
    <x v="0"/>
    <x v="41"/>
    <x v="50"/>
    <x v="43"/>
    <x v="0"/>
    <x v="2"/>
    <x v="0"/>
    <x v="396"/>
  </r>
  <r>
    <x v="0"/>
    <x v="2"/>
    <x v="0"/>
    <x v="41"/>
    <x v="50"/>
    <x v="25"/>
    <x v="1405"/>
    <x v="234"/>
    <x v="1370"/>
    <x v="0"/>
  </r>
  <r>
    <x v="0"/>
    <x v="2"/>
    <x v="0"/>
    <x v="44"/>
    <x v="10"/>
    <x v="43"/>
    <x v="0"/>
    <x v="2"/>
    <x v="0"/>
    <x v="124"/>
  </r>
  <r>
    <x v="0"/>
    <x v="2"/>
    <x v="0"/>
    <x v="44"/>
    <x v="10"/>
    <x v="21"/>
    <x v="542"/>
    <x v="113"/>
    <x v="539"/>
    <x v="0"/>
  </r>
  <r>
    <x v="0"/>
    <x v="2"/>
    <x v="0"/>
    <x v="45"/>
    <x v="46"/>
    <x v="43"/>
    <x v="0"/>
    <x v="2"/>
    <x v="0"/>
    <x v="616"/>
  </r>
  <r>
    <x v="0"/>
    <x v="2"/>
    <x v="0"/>
    <x v="45"/>
    <x v="46"/>
    <x v="9"/>
    <x v="1500"/>
    <x v="440"/>
    <x v="1490"/>
    <x v="0"/>
  </r>
  <r>
    <x v="0"/>
    <x v="2"/>
    <x v="0"/>
    <x v="47"/>
    <x v="47"/>
    <x v="43"/>
    <x v="0"/>
    <x v="2"/>
    <x v="0"/>
    <x v="644"/>
  </r>
  <r>
    <x v="0"/>
    <x v="2"/>
    <x v="0"/>
    <x v="47"/>
    <x v="47"/>
    <x v="11"/>
    <x v="1605"/>
    <x v="132"/>
    <x v="1612"/>
    <x v="0"/>
  </r>
  <r>
    <x v="0"/>
    <x v="2"/>
    <x v="0"/>
    <x v="48"/>
    <x v="22"/>
    <x v="43"/>
    <x v="0"/>
    <x v="2"/>
    <x v="0"/>
    <x v="513"/>
  </r>
  <r>
    <x v="0"/>
    <x v="2"/>
    <x v="0"/>
    <x v="48"/>
    <x v="22"/>
    <x v="11"/>
    <x v="1522"/>
    <x v="2"/>
    <x v="1502"/>
    <x v="0"/>
  </r>
  <r>
    <x v="0"/>
    <x v="2"/>
    <x v="0"/>
    <x v="49"/>
    <x v="45"/>
    <x v="43"/>
    <x v="0"/>
    <x v="2"/>
    <x v="0"/>
    <x v="630"/>
  </r>
  <r>
    <x v="0"/>
    <x v="2"/>
    <x v="0"/>
    <x v="49"/>
    <x v="45"/>
    <x v="12"/>
    <x v="1662"/>
    <x v="656"/>
    <x v="1654"/>
    <x v="0"/>
  </r>
  <r>
    <x v="0"/>
    <x v="2"/>
    <x v="0"/>
    <x v="50"/>
    <x v="65"/>
    <x v="43"/>
    <x v="0"/>
    <x v="2"/>
    <x v="0"/>
    <x v="556"/>
  </r>
  <r>
    <x v="0"/>
    <x v="2"/>
    <x v="0"/>
    <x v="50"/>
    <x v="65"/>
    <x v="10"/>
    <x v="1510"/>
    <x v="564"/>
    <x v="1519"/>
    <x v="0"/>
  </r>
  <r>
    <x v="0"/>
    <x v="2"/>
    <x v="0"/>
    <x v="50"/>
    <x v="65"/>
    <x v="42"/>
    <x v="1169"/>
    <x v="150"/>
    <x v="1128"/>
    <x v="0"/>
  </r>
  <r>
    <x v="0"/>
    <x v="2"/>
    <x v="0"/>
    <x v="51"/>
    <x v="19"/>
    <x v="43"/>
    <x v="0"/>
    <x v="2"/>
    <x v="0"/>
    <x v="367"/>
  </r>
  <r>
    <x v="0"/>
    <x v="2"/>
    <x v="0"/>
    <x v="51"/>
    <x v="19"/>
    <x v="10"/>
    <x v="1178"/>
    <x v="2"/>
    <x v="1139"/>
    <x v="0"/>
  </r>
  <r>
    <x v="0"/>
    <x v="2"/>
    <x v="0"/>
    <x v="52"/>
    <x v="8"/>
    <x v="43"/>
    <x v="0"/>
    <x v="2"/>
    <x v="0"/>
    <x v="526"/>
  </r>
  <r>
    <x v="0"/>
    <x v="2"/>
    <x v="0"/>
    <x v="52"/>
    <x v="8"/>
    <x v="5"/>
    <x v="196"/>
    <x v="2"/>
    <x v="200"/>
    <x v="0"/>
  </r>
  <r>
    <x v="0"/>
    <x v="2"/>
    <x v="0"/>
    <x v="52"/>
    <x v="8"/>
    <x v="6"/>
    <x v="1253"/>
    <x v="189"/>
    <x v="1210"/>
    <x v="0"/>
  </r>
  <r>
    <x v="0"/>
    <x v="2"/>
    <x v="0"/>
    <x v="52"/>
    <x v="8"/>
    <x v="25"/>
    <x v="120"/>
    <x v="2"/>
    <x v="125"/>
    <x v="0"/>
  </r>
  <r>
    <x v="0"/>
    <x v="2"/>
    <x v="0"/>
    <x v="52"/>
    <x v="8"/>
    <x v="41"/>
    <x v="1115"/>
    <x v="2"/>
    <x v="1070"/>
    <x v="0"/>
  </r>
  <r>
    <x v="0"/>
    <x v="2"/>
    <x v="0"/>
    <x v="64"/>
    <x v="36"/>
    <x v="43"/>
    <x v="0"/>
    <x v="2"/>
    <x v="0"/>
    <x v="229"/>
  </r>
  <r>
    <x v="0"/>
    <x v="2"/>
    <x v="0"/>
    <x v="64"/>
    <x v="36"/>
    <x v="16"/>
    <x v="1202"/>
    <x v="2"/>
    <x v="1172"/>
    <x v="0"/>
  </r>
  <r>
    <x v="0"/>
    <x v="2"/>
    <x v="0"/>
    <x v="64"/>
    <x v="36"/>
    <x v="35"/>
    <x v="1411"/>
    <x v="2"/>
    <x v="1398"/>
    <x v="0"/>
  </r>
  <r>
    <x v="0"/>
    <x v="2"/>
    <x v="0"/>
    <x v="66"/>
    <x v="34"/>
    <x v="43"/>
    <x v="0"/>
    <x v="2"/>
    <x v="0"/>
    <x v="50"/>
  </r>
  <r>
    <x v="0"/>
    <x v="2"/>
    <x v="0"/>
    <x v="66"/>
    <x v="34"/>
    <x v="32"/>
    <x v="1030"/>
    <x v="2"/>
    <x v="982"/>
    <x v="0"/>
  </r>
  <r>
    <x v="0"/>
    <x v="2"/>
    <x v="0"/>
    <x v="67"/>
    <x v="66"/>
    <x v="43"/>
    <x v="0"/>
    <x v="2"/>
    <x v="0"/>
    <x v="91"/>
  </r>
  <r>
    <x v="0"/>
    <x v="2"/>
    <x v="0"/>
    <x v="67"/>
    <x v="66"/>
    <x v="12"/>
    <x v="1327"/>
    <x v="2"/>
    <x v="1299"/>
    <x v="0"/>
  </r>
  <r>
    <x v="0"/>
    <x v="2"/>
    <x v="1"/>
    <x v="42"/>
    <x v="26"/>
    <x v="43"/>
    <x v="0"/>
    <x v="2"/>
    <x v="0"/>
    <x v="603"/>
  </r>
  <r>
    <x v="0"/>
    <x v="2"/>
    <x v="1"/>
    <x v="42"/>
    <x v="26"/>
    <x v="7"/>
    <x v="1633"/>
    <x v="577"/>
    <x v="1637"/>
    <x v="0"/>
  </r>
  <r>
    <x v="0"/>
    <x v="2"/>
    <x v="1"/>
    <x v="42"/>
    <x v="26"/>
    <x v="24"/>
    <x v="1477"/>
    <x v="301"/>
    <x v="1469"/>
    <x v="0"/>
  </r>
  <r>
    <x v="0"/>
    <x v="2"/>
    <x v="1"/>
    <x v="43"/>
    <x v="15"/>
    <x v="43"/>
    <x v="0"/>
    <x v="2"/>
    <x v="0"/>
    <x v="8"/>
  </r>
  <r>
    <x v="0"/>
    <x v="2"/>
    <x v="1"/>
    <x v="43"/>
    <x v="15"/>
    <x v="7"/>
    <x v="123"/>
    <x v="2"/>
    <x v="127"/>
    <x v="0"/>
  </r>
  <r>
    <x v="0"/>
    <x v="2"/>
    <x v="1"/>
    <x v="46"/>
    <x v="6"/>
    <x v="43"/>
    <x v="0"/>
    <x v="2"/>
    <x v="0"/>
    <x v="22"/>
  </r>
  <r>
    <x v="0"/>
    <x v="2"/>
    <x v="1"/>
    <x v="46"/>
    <x v="6"/>
    <x v="7"/>
    <x v="1277"/>
    <x v="636"/>
    <x v="1407"/>
    <x v="0"/>
  </r>
  <r>
    <x v="0"/>
    <x v="2"/>
    <x v="2"/>
    <x v="22"/>
    <x v="62"/>
    <x v="43"/>
    <x v="0"/>
    <x v="2"/>
    <x v="0"/>
    <x v="540"/>
  </r>
  <r>
    <x v="0"/>
    <x v="2"/>
    <x v="2"/>
    <x v="22"/>
    <x v="62"/>
    <x v="31"/>
    <x v="1641"/>
    <x v="515"/>
    <x v="1582"/>
    <x v="0"/>
  </r>
  <r>
    <x v="0"/>
    <x v="2"/>
    <x v="2"/>
    <x v="53"/>
    <x v="31"/>
    <x v="43"/>
    <x v="0"/>
    <x v="2"/>
    <x v="0"/>
    <x v="693"/>
  </r>
  <r>
    <x v="0"/>
    <x v="2"/>
    <x v="2"/>
    <x v="53"/>
    <x v="31"/>
    <x v="29"/>
    <x v="1752"/>
    <x v="2"/>
    <x v="1743"/>
    <x v="0"/>
  </r>
  <r>
    <x v="0"/>
    <x v="2"/>
    <x v="2"/>
    <x v="54"/>
    <x v="39"/>
    <x v="43"/>
    <x v="0"/>
    <x v="2"/>
    <x v="0"/>
    <x v="660"/>
  </r>
  <r>
    <x v="0"/>
    <x v="2"/>
    <x v="2"/>
    <x v="54"/>
    <x v="39"/>
    <x v="36"/>
    <x v="1701"/>
    <x v="2"/>
    <x v="1677"/>
    <x v="0"/>
  </r>
  <r>
    <x v="0"/>
    <x v="2"/>
    <x v="2"/>
    <x v="55"/>
    <x v="58"/>
    <x v="43"/>
    <x v="0"/>
    <x v="2"/>
    <x v="0"/>
    <x v="187"/>
  </r>
  <r>
    <x v="0"/>
    <x v="2"/>
    <x v="2"/>
    <x v="55"/>
    <x v="58"/>
    <x v="30"/>
    <x v="940"/>
    <x v="2"/>
    <x v="907"/>
    <x v="0"/>
  </r>
  <r>
    <x v="0"/>
    <x v="2"/>
    <x v="2"/>
    <x v="56"/>
    <x v="48"/>
    <x v="43"/>
    <x v="0"/>
    <x v="2"/>
    <x v="0"/>
    <x v="582"/>
  </r>
  <r>
    <x v="0"/>
    <x v="2"/>
    <x v="2"/>
    <x v="56"/>
    <x v="48"/>
    <x v="33"/>
    <x v="1685"/>
    <x v="2"/>
    <x v="1656"/>
    <x v="0"/>
  </r>
  <r>
    <x v="0"/>
    <x v="2"/>
    <x v="2"/>
    <x v="57"/>
    <x v="60"/>
    <x v="43"/>
    <x v="0"/>
    <x v="2"/>
    <x v="0"/>
    <x v="99"/>
  </r>
  <r>
    <x v="0"/>
    <x v="2"/>
    <x v="2"/>
    <x v="57"/>
    <x v="60"/>
    <x v="34"/>
    <x v="1473"/>
    <x v="2"/>
    <x v="1451"/>
    <x v="0"/>
  </r>
  <r>
    <x v="0"/>
    <x v="2"/>
    <x v="2"/>
    <x v="58"/>
    <x v="55"/>
    <x v="43"/>
    <x v="0"/>
    <x v="2"/>
    <x v="0"/>
    <x v="685"/>
  </r>
  <r>
    <x v="0"/>
    <x v="2"/>
    <x v="2"/>
    <x v="58"/>
    <x v="55"/>
    <x v="30"/>
    <x v="1749"/>
    <x v="699"/>
    <x v="1742"/>
    <x v="0"/>
  </r>
  <r>
    <x v="0"/>
    <x v="2"/>
    <x v="2"/>
    <x v="59"/>
    <x v="2"/>
    <x v="43"/>
    <x v="0"/>
    <x v="2"/>
    <x v="0"/>
    <x v="585"/>
  </r>
  <r>
    <x v="0"/>
    <x v="2"/>
    <x v="2"/>
    <x v="59"/>
    <x v="2"/>
    <x v="29"/>
    <x v="1432"/>
    <x v="2"/>
    <x v="1298"/>
    <x v="0"/>
  </r>
  <r>
    <x v="0"/>
    <x v="2"/>
    <x v="2"/>
    <x v="59"/>
    <x v="2"/>
    <x v="37"/>
    <x v="1728"/>
    <x v="2"/>
    <x v="1707"/>
    <x v="0"/>
  </r>
  <r>
    <x v="0"/>
    <x v="2"/>
    <x v="2"/>
    <x v="60"/>
    <x v="5"/>
    <x v="43"/>
    <x v="0"/>
    <x v="2"/>
    <x v="0"/>
    <x v="86"/>
  </r>
  <r>
    <x v="0"/>
    <x v="2"/>
    <x v="2"/>
    <x v="60"/>
    <x v="5"/>
    <x v="34"/>
    <x v="1376"/>
    <x v="2"/>
    <x v="1229"/>
    <x v="0"/>
  </r>
  <r>
    <x v="0"/>
    <x v="2"/>
    <x v="2"/>
    <x v="61"/>
    <x v="4"/>
    <x v="43"/>
    <x v="0"/>
    <x v="2"/>
    <x v="0"/>
    <x v="377"/>
  </r>
  <r>
    <x v="0"/>
    <x v="2"/>
    <x v="2"/>
    <x v="61"/>
    <x v="4"/>
    <x v="8"/>
    <x v="1655"/>
    <x v="2"/>
    <x v="1537"/>
    <x v="0"/>
  </r>
  <r>
    <x v="0"/>
    <x v="2"/>
    <x v="2"/>
    <x v="61"/>
    <x v="4"/>
    <x v="24"/>
    <x v="1722"/>
    <x v="2"/>
    <x v="1666"/>
    <x v="0"/>
  </r>
  <r>
    <x v="0"/>
    <x v="2"/>
    <x v="2"/>
    <x v="61"/>
    <x v="4"/>
    <x v="28"/>
    <x v="1710"/>
    <x v="2"/>
    <x v="1651"/>
    <x v="0"/>
  </r>
  <r>
    <x v="0"/>
    <x v="2"/>
    <x v="2"/>
    <x v="62"/>
    <x v="3"/>
    <x v="43"/>
    <x v="0"/>
    <x v="2"/>
    <x v="0"/>
    <x v="680"/>
  </r>
  <r>
    <x v="0"/>
    <x v="2"/>
    <x v="2"/>
    <x v="62"/>
    <x v="3"/>
    <x v="28"/>
    <x v="1660"/>
    <x v="2"/>
    <x v="1618"/>
    <x v="0"/>
  </r>
  <r>
    <x v="0"/>
    <x v="2"/>
    <x v="2"/>
    <x v="63"/>
    <x v="1"/>
    <x v="43"/>
    <x v="0"/>
    <x v="2"/>
    <x v="0"/>
    <x v="127"/>
  </r>
  <r>
    <x v="0"/>
    <x v="2"/>
    <x v="2"/>
    <x v="63"/>
    <x v="1"/>
    <x v="29"/>
    <x v="499"/>
    <x v="2"/>
    <x v="472"/>
    <x v="0"/>
  </r>
  <r>
    <x v="0"/>
    <x v="2"/>
    <x v="3"/>
    <x v="65"/>
    <x v="67"/>
    <x v="43"/>
    <x v="0"/>
    <x v="2"/>
    <x v="0"/>
    <x v="323"/>
  </r>
  <r>
    <x v="0"/>
    <x v="2"/>
    <x v="3"/>
    <x v="65"/>
    <x v="67"/>
    <x v="22"/>
    <x v="1583"/>
    <x v="2"/>
    <x v="1538"/>
    <x v="0"/>
  </r>
  <r>
    <x v="0"/>
    <x v="2"/>
    <x v="3"/>
    <x v="65"/>
    <x v="67"/>
    <x v="23"/>
    <x v="898"/>
    <x v="2"/>
    <x v="805"/>
    <x v="0"/>
  </r>
  <r>
    <x v="0"/>
    <x v="2"/>
    <x v="4"/>
    <x v="2"/>
    <x v="40"/>
    <x v="43"/>
    <x v="0"/>
    <x v="2"/>
    <x v="0"/>
    <x v="553"/>
  </r>
  <r>
    <x v="0"/>
    <x v="2"/>
    <x v="4"/>
    <x v="2"/>
    <x v="40"/>
    <x v="42"/>
    <x v="1230"/>
    <x v="442"/>
    <x v="1193"/>
    <x v="0"/>
  </r>
  <r>
    <x v="0"/>
    <x v="3"/>
    <x v="0"/>
    <x v="3"/>
    <x v="28"/>
    <x v="43"/>
    <x v="0"/>
    <x v="2"/>
    <x v="0"/>
    <x v="253"/>
  </r>
  <r>
    <x v="0"/>
    <x v="3"/>
    <x v="0"/>
    <x v="3"/>
    <x v="28"/>
    <x v="1"/>
    <x v="669"/>
    <x v="32"/>
    <x v="653"/>
    <x v="0"/>
  </r>
  <r>
    <x v="0"/>
    <x v="3"/>
    <x v="0"/>
    <x v="3"/>
    <x v="28"/>
    <x v="2"/>
    <x v="561"/>
    <x v="2"/>
    <x v="553"/>
    <x v="0"/>
  </r>
  <r>
    <x v="0"/>
    <x v="3"/>
    <x v="0"/>
    <x v="3"/>
    <x v="28"/>
    <x v="23"/>
    <x v="463"/>
    <x v="2"/>
    <x v="456"/>
    <x v="0"/>
  </r>
  <r>
    <x v="0"/>
    <x v="3"/>
    <x v="0"/>
    <x v="3"/>
    <x v="28"/>
    <x v="26"/>
    <x v="157"/>
    <x v="81"/>
    <x v="178"/>
    <x v="0"/>
  </r>
  <r>
    <x v="0"/>
    <x v="3"/>
    <x v="0"/>
    <x v="3"/>
    <x v="28"/>
    <x v="42"/>
    <x v="562"/>
    <x v="115"/>
    <x v="554"/>
    <x v="0"/>
  </r>
  <r>
    <x v="0"/>
    <x v="3"/>
    <x v="0"/>
    <x v="4"/>
    <x v="9"/>
    <x v="43"/>
    <x v="0"/>
    <x v="2"/>
    <x v="0"/>
    <x v="6"/>
  </r>
  <r>
    <x v="0"/>
    <x v="3"/>
    <x v="0"/>
    <x v="4"/>
    <x v="9"/>
    <x v="0"/>
    <x v="143"/>
    <x v="2"/>
    <x v="148"/>
    <x v="0"/>
  </r>
  <r>
    <x v="0"/>
    <x v="3"/>
    <x v="0"/>
    <x v="4"/>
    <x v="9"/>
    <x v="4"/>
    <x v="59"/>
    <x v="2"/>
    <x v="62"/>
    <x v="0"/>
  </r>
  <r>
    <x v="0"/>
    <x v="3"/>
    <x v="0"/>
    <x v="5"/>
    <x v="20"/>
    <x v="43"/>
    <x v="0"/>
    <x v="2"/>
    <x v="0"/>
    <x v="39"/>
  </r>
  <r>
    <x v="0"/>
    <x v="3"/>
    <x v="0"/>
    <x v="5"/>
    <x v="20"/>
    <x v="1"/>
    <x v="420"/>
    <x v="2"/>
    <x v="419"/>
    <x v="0"/>
  </r>
  <r>
    <x v="0"/>
    <x v="3"/>
    <x v="0"/>
    <x v="5"/>
    <x v="20"/>
    <x v="8"/>
    <x v="176"/>
    <x v="2"/>
    <x v="181"/>
    <x v="0"/>
  </r>
  <r>
    <x v="0"/>
    <x v="3"/>
    <x v="0"/>
    <x v="6"/>
    <x v="21"/>
    <x v="43"/>
    <x v="0"/>
    <x v="2"/>
    <x v="0"/>
    <x v="53"/>
  </r>
  <r>
    <x v="0"/>
    <x v="3"/>
    <x v="0"/>
    <x v="6"/>
    <x v="21"/>
    <x v="2"/>
    <x v="479"/>
    <x v="2"/>
    <x v="473"/>
    <x v="0"/>
  </r>
  <r>
    <x v="0"/>
    <x v="3"/>
    <x v="0"/>
    <x v="7"/>
    <x v="24"/>
    <x v="43"/>
    <x v="0"/>
    <x v="2"/>
    <x v="0"/>
    <x v="133"/>
  </r>
  <r>
    <x v="0"/>
    <x v="3"/>
    <x v="0"/>
    <x v="7"/>
    <x v="24"/>
    <x v="1"/>
    <x v="981"/>
    <x v="361"/>
    <x v="961"/>
    <x v="0"/>
  </r>
  <r>
    <x v="0"/>
    <x v="3"/>
    <x v="0"/>
    <x v="7"/>
    <x v="24"/>
    <x v="8"/>
    <x v="373"/>
    <x v="2"/>
    <x v="373"/>
    <x v="0"/>
  </r>
  <r>
    <x v="0"/>
    <x v="3"/>
    <x v="0"/>
    <x v="8"/>
    <x v="25"/>
    <x v="43"/>
    <x v="0"/>
    <x v="2"/>
    <x v="0"/>
    <x v="8"/>
  </r>
  <r>
    <x v="0"/>
    <x v="3"/>
    <x v="0"/>
    <x v="8"/>
    <x v="25"/>
    <x v="26"/>
    <x v="53"/>
    <x v="2"/>
    <x v="59"/>
    <x v="0"/>
  </r>
  <r>
    <x v="0"/>
    <x v="3"/>
    <x v="0"/>
    <x v="9"/>
    <x v="30"/>
    <x v="43"/>
    <x v="0"/>
    <x v="2"/>
    <x v="0"/>
    <x v="206"/>
  </r>
  <r>
    <x v="0"/>
    <x v="3"/>
    <x v="0"/>
    <x v="9"/>
    <x v="30"/>
    <x v="0"/>
    <x v="1073"/>
    <x v="40"/>
    <x v="1026"/>
    <x v="0"/>
  </r>
  <r>
    <x v="0"/>
    <x v="3"/>
    <x v="0"/>
    <x v="9"/>
    <x v="30"/>
    <x v="2"/>
    <x v="290"/>
    <x v="2"/>
    <x v="288"/>
    <x v="0"/>
  </r>
  <r>
    <x v="0"/>
    <x v="3"/>
    <x v="0"/>
    <x v="9"/>
    <x v="30"/>
    <x v="23"/>
    <x v="313"/>
    <x v="2"/>
    <x v="309"/>
    <x v="0"/>
  </r>
  <r>
    <x v="0"/>
    <x v="3"/>
    <x v="0"/>
    <x v="10"/>
    <x v="41"/>
    <x v="43"/>
    <x v="0"/>
    <x v="2"/>
    <x v="0"/>
    <x v="38"/>
  </r>
  <r>
    <x v="0"/>
    <x v="3"/>
    <x v="0"/>
    <x v="10"/>
    <x v="41"/>
    <x v="2"/>
    <x v="368"/>
    <x v="2"/>
    <x v="366"/>
    <x v="0"/>
  </r>
  <r>
    <x v="0"/>
    <x v="3"/>
    <x v="0"/>
    <x v="10"/>
    <x v="41"/>
    <x v="8"/>
    <x v="73"/>
    <x v="2"/>
    <x v="78"/>
    <x v="0"/>
  </r>
  <r>
    <x v="0"/>
    <x v="3"/>
    <x v="0"/>
    <x v="11"/>
    <x v="57"/>
    <x v="43"/>
    <x v="0"/>
    <x v="2"/>
    <x v="0"/>
    <x v="79"/>
  </r>
  <r>
    <x v="0"/>
    <x v="3"/>
    <x v="0"/>
    <x v="11"/>
    <x v="57"/>
    <x v="2"/>
    <x v="588"/>
    <x v="242"/>
    <x v="605"/>
    <x v="0"/>
  </r>
  <r>
    <x v="0"/>
    <x v="3"/>
    <x v="0"/>
    <x v="14"/>
    <x v="23"/>
    <x v="43"/>
    <x v="0"/>
    <x v="2"/>
    <x v="0"/>
    <x v="66"/>
  </r>
  <r>
    <x v="0"/>
    <x v="3"/>
    <x v="0"/>
    <x v="14"/>
    <x v="23"/>
    <x v="22"/>
    <x v="659"/>
    <x v="2"/>
    <x v="646"/>
    <x v="0"/>
  </r>
  <r>
    <x v="0"/>
    <x v="3"/>
    <x v="0"/>
    <x v="15"/>
    <x v="33"/>
    <x v="43"/>
    <x v="0"/>
    <x v="2"/>
    <x v="0"/>
    <x v="123"/>
  </r>
  <r>
    <x v="0"/>
    <x v="3"/>
    <x v="0"/>
    <x v="15"/>
    <x v="33"/>
    <x v="2"/>
    <x v="435"/>
    <x v="139"/>
    <x v="436"/>
    <x v="0"/>
  </r>
  <r>
    <x v="0"/>
    <x v="3"/>
    <x v="0"/>
    <x v="15"/>
    <x v="33"/>
    <x v="8"/>
    <x v="178"/>
    <x v="222"/>
    <x v="231"/>
    <x v="0"/>
  </r>
  <r>
    <x v="0"/>
    <x v="3"/>
    <x v="0"/>
    <x v="15"/>
    <x v="33"/>
    <x v="28"/>
    <x v="759"/>
    <x v="686"/>
    <x v="1402"/>
    <x v="0"/>
  </r>
  <r>
    <x v="0"/>
    <x v="3"/>
    <x v="0"/>
    <x v="15"/>
    <x v="33"/>
    <x v="31"/>
    <x v="591"/>
    <x v="2"/>
    <x v="580"/>
    <x v="0"/>
  </r>
  <r>
    <x v="0"/>
    <x v="3"/>
    <x v="0"/>
    <x v="16"/>
    <x v="61"/>
    <x v="43"/>
    <x v="0"/>
    <x v="2"/>
    <x v="0"/>
    <x v="13"/>
  </r>
  <r>
    <x v="0"/>
    <x v="3"/>
    <x v="0"/>
    <x v="16"/>
    <x v="61"/>
    <x v="23"/>
    <x v="151"/>
    <x v="2"/>
    <x v="158"/>
    <x v="0"/>
  </r>
  <r>
    <x v="0"/>
    <x v="3"/>
    <x v="0"/>
    <x v="17"/>
    <x v="63"/>
    <x v="43"/>
    <x v="0"/>
    <x v="2"/>
    <x v="0"/>
    <x v="145"/>
  </r>
  <r>
    <x v="0"/>
    <x v="3"/>
    <x v="0"/>
    <x v="17"/>
    <x v="63"/>
    <x v="8"/>
    <x v="119"/>
    <x v="2"/>
    <x v="124"/>
    <x v="0"/>
  </r>
  <r>
    <x v="0"/>
    <x v="3"/>
    <x v="0"/>
    <x v="17"/>
    <x v="63"/>
    <x v="14"/>
    <x v="1025"/>
    <x v="419"/>
    <x v="1018"/>
    <x v="0"/>
  </r>
  <r>
    <x v="0"/>
    <x v="3"/>
    <x v="0"/>
    <x v="19"/>
    <x v="7"/>
    <x v="43"/>
    <x v="0"/>
    <x v="2"/>
    <x v="0"/>
    <x v="255"/>
  </r>
  <r>
    <x v="0"/>
    <x v="3"/>
    <x v="0"/>
    <x v="19"/>
    <x v="7"/>
    <x v="8"/>
    <x v="616"/>
    <x v="2"/>
    <x v="607"/>
    <x v="0"/>
  </r>
  <r>
    <x v="0"/>
    <x v="3"/>
    <x v="0"/>
    <x v="19"/>
    <x v="7"/>
    <x v="13"/>
    <x v="1097"/>
    <x v="258"/>
    <x v="1057"/>
    <x v="0"/>
  </r>
  <r>
    <x v="0"/>
    <x v="3"/>
    <x v="0"/>
    <x v="20"/>
    <x v="38"/>
    <x v="43"/>
    <x v="0"/>
    <x v="2"/>
    <x v="0"/>
    <x v="97"/>
  </r>
  <r>
    <x v="0"/>
    <x v="3"/>
    <x v="0"/>
    <x v="20"/>
    <x v="38"/>
    <x v="24"/>
    <x v="930"/>
    <x v="2"/>
    <x v="898"/>
    <x v="0"/>
  </r>
  <r>
    <x v="0"/>
    <x v="3"/>
    <x v="0"/>
    <x v="21"/>
    <x v="43"/>
    <x v="43"/>
    <x v="0"/>
    <x v="2"/>
    <x v="0"/>
    <x v="223"/>
  </r>
  <r>
    <x v="0"/>
    <x v="3"/>
    <x v="0"/>
    <x v="21"/>
    <x v="43"/>
    <x v="15"/>
    <x v="1018"/>
    <x v="588"/>
    <x v="1190"/>
    <x v="0"/>
  </r>
  <r>
    <x v="0"/>
    <x v="3"/>
    <x v="0"/>
    <x v="21"/>
    <x v="43"/>
    <x v="22"/>
    <x v="147"/>
    <x v="2"/>
    <x v="154"/>
    <x v="0"/>
  </r>
  <r>
    <x v="0"/>
    <x v="3"/>
    <x v="0"/>
    <x v="21"/>
    <x v="43"/>
    <x v="42"/>
    <x v="455"/>
    <x v="104"/>
    <x v="449"/>
    <x v="0"/>
  </r>
  <r>
    <x v="0"/>
    <x v="3"/>
    <x v="0"/>
    <x v="23"/>
    <x v="49"/>
    <x v="43"/>
    <x v="0"/>
    <x v="2"/>
    <x v="0"/>
    <x v="137"/>
  </r>
  <r>
    <x v="0"/>
    <x v="3"/>
    <x v="0"/>
    <x v="23"/>
    <x v="49"/>
    <x v="8"/>
    <x v="647"/>
    <x v="402"/>
    <x v="709"/>
    <x v="0"/>
  </r>
  <r>
    <x v="0"/>
    <x v="3"/>
    <x v="0"/>
    <x v="23"/>
    <x v="49"/>
    <x v="23"/>
    <x v="131"/>
    <x v="2"/>
    <x v="134"/>
    <x v="0"/>
  </r>
  <r>
    <x v="0"/>
    <x v="3"/>
    <x v="0"/>
    <x v="24"/>
    <x v="16"/>
    <x v="43"/>
    <x v="0"/>
    <x v="2"/>
    <x v="0"/>
    <x v="13"/>
  </r>
  <r>
    <x v="0"/>
    <x v="3"/>
    <x v="0"/>
    <x v="24"/>
    <x v="16"/>
    <x v="8"/>
    <x v="459"/>
    <x v="2"/>
    <x v="454"/>
    <x v="0"/>
  </r>
  <r>
    <x v="0"/>
    <x v="3"/>
    <x v="0"/>
    <x v="25"/>
    <x v="54"/>
    <x v="43"/>
    <x v="0"/>
    <x v="2"/>
    <x v="0"/>
    <x v="57"/>
  </r>
  <r>
    <x v="0"/>
    <x v="3"/>
    <x v="0"/>
    <x v="25"/>
    <x v="54"/>
    <x v="16"/>
    <x v="781"/>
    <x v="499"/>
    <x v="923"/>
    <x v="0"/>
  </r>
  <r>
    <x v="0"/>
    <x v="3"/>
    <x v="0"/>
    <x v="26"/>
    <x v="18"/>
    <x v="43"/>
    <x v="0"/>
    <x v="2"/>
    <x v="0"/>
    <x v="12"/>
  </r>
  <r>
    <x v="0"/>
    <x v="3"/>
    <x v="0"/>
    <x v="26"/>
    <x v="18"/>
    <x v="16"/>
    <x v="369"/>
    <x v="2"/>
    <x v="385"/>
    <x v="0"/>
  </r>
  <r>
    <x v="0"/>
    <x v="3"/>
    <x v="0"/>
    <x v="27"/>
    <x v="37"/>
    <x v="43"/>
    <x v="0"/>
    <x v="2"/>
    <x v="0"/>
    <x v="13"/>
  </r>
  <r>
    <x v="0"/>
    <x v="3"/>
    <x v="0"/>
    <x v="27"/>
    <x v="37"/>
    <x v="16"/>
    <x v="442"/>
    <x v="2"/>
    <x v="443"/>
    <x v="0"/>
  </r>
  <r>
    <x v="0"/>
    <x v="3"/>
    <x v="0"/>
    <x v="29"/>
    <x v="51"/>
    <x v="43"/>
    <x v="0"/>
    <x v="2"/>
    <x v="0"/>
    <x v="85"/>
  </r>
  <r>
    <x v="0"/>
    <x v="3"/>
    <x v="0"/>
    <x v="29"/>
    <x v="51"/>
    <x v="17"/>
    <x v="577"/>
    <x v="79"/>
    <x v="570"/>
    <x v="0"/>
  </r>
  <r>
    <x v="0"/>
    <x v="3"/>
    <x v="0"/>
    <x v="29"/>
    <x v="51"/>
    <x v="40"/>
    <x v="245"/>
    <x v="2"/>
    <x v="247"/>
    <x v="0"/>
  </r>
  <r>
    <x v="0"/>
    <x v="3"/>
    <x v="0"/>
    <x v="30"/>
    <x v="35"/>
    <x v="43"/>
    <x v="0"/>
    <x v="2"/>
    <x v="0"/>
    <x v="103"/>
  </r>
  <r>
    <x v="0"/>
    <x v="3"/>
    <x v="0"/>
    <x v="30"/>
    <x v="35"/>
    <x v="19"/>
    <x v="800"/>
    <x v="692"/>
    <x v="1441"/>
    <x v="0"/>
  </r>
  <r>
    <x v="0"/>
    <x v="3"/>
    <x v="0"/>
    <x v="31"/>
    <x v="56"/>
    <x v="43"/>
    <x v="0"/>
    <x v="2"/>
    <x v="0"/>
    <x v="170"/>
  </r>
  <r>
    <x v="0"/>
    <x v="3"/>
    <x v="0"/>
    <x v="31"/>
    <x v="56"/>
    <x v="19"/>
    <x v="1511"/>
    <x v="624"/>
    <x v="1492"/>
    <x v="0"/>
  </r>
  <r>
    <x v="0"/>
    <x v="3"/>
    <x v="0"/>
    <x v="32"/>
    <x v="13"/>
    <x v="43"/>
    <x v="0"/>
    <x v="2"/>
    <x v="0"/>
    <x v="226"/>
  </r>
  <r>
    <x v="0"/>
    <x v="3"/>
    <x v="0"/>
    <x v="32"/>
    <x v="13"/>
    <x v="18"/>
    <x v="938"/>
    <x v="70"/>
    <x v="903"/>
    <x v="0"/>
  </r>
  <r>
    <x v="0"/>
    <x v="3"/>
    <x v="0"/>
    <x v="33"/>
    <x v="44"/>
    <x v="43"/>
    <x v="0"/>
    <x v="2"/>
    <x v="0"/>
    <x v="133"/>
  </r>
  <r>
    <x v="0"/>
    <x v="3"/>
    <x v="0"/>
    <x v="33"/>
    <x v="44"/>
    <x v="20"/>
    <x v="1212"/>
    <x v="623"/>
    <x v="1355"/>
    <x v="0"/>
  </r>
  <r>
    <x v="0"/>
    <x v="3"/>
    <x v="0"/>
    <x v="34"/>
    <x v="17"/>
    <x v="43"/>
    <x v="0"/>
    <x v="2"/>
    <x v="0"/>
    <x v="32"/>
  </r>
  <r>
    <x v="0"/>
    <x v="3"/>
    <x v="0"/>
    <x v="34"/>
    <x v="17"/>
    <x v="8"/>
    <x v="381"/>
    <x v="2"/>
    <x v="345"/>
    <x v="0"/>
  </r>
  <r>
    <x v="0"/>
    <x v="3"/>
    <x v="0"/>
    <x v="35"/>
    <x v="12"/>
    <x v="43"/>
    <x v="0"/>
    <x v="2"/>
    <x v="0"/>
    <x v="230"/>
  </r>
  <r>
    <x v="0"/>
    <x v="3"/>
    <x v="0"/>
    <x v="35"/>
    <x v="12"/>
    <x v="3"/>
    <x v="842"/>
    <x v="207"/>
    <x v="827"/>
    <x v="0"/>
  </r>
  <r>
    <x v="0"/>
    <x v="3"/>
    <x v="0"/>
    <x v="35"/>
    <x v="12"/>
    <x v="4"/>
    <x v="504"/>
    <x v="107"/>
    <x v="501"/>
    <x v="0"/>
  </r>
  <r>
    <x v="0"/>
    <x v="3"/>
    <x v="0"/>
    <x v="35"/>
    <x v="12"/>
    <x v="42"/>
    <x v="652"/>
    <x v="244"/>
    <x v="650"/>
    <x v="0"/>
  </r>
  <r>
    <x v="0"/>
    <x v="3"/>
    <x v="0"/>
    <x v="36"/>
    <x v="14"/>
    <x v="43"/>
    <x v="0"/>
    <x v="2"/>
    <x v="0"/>
    <x v="16"/>
  </r>
  <r>
    <x v="0"/>
    <x v="3"/>
    <x v="0"/>
    <x v="36"/>
    <x v="14"/>
    <x v="3"/>
    <x v="214"/>
    <x v="2"/>
    <x v="220"/>
    <x v="0"/>
  </r>
  <r>
    <x v="0"/>
    <x v="3"/>
    <x v="0"/>
    <x v="37"/>
    <x v="64"/>
    <x v="43"/>
    <x v="0"/>
    <x v="2"/>
    <x v="0"/>
    <x v="284"/>
  </r>
  <r>
    <x v="0"/>
    <x v="3"/>
    <x v="0"/>
    <x v="37"/>
    <x v="64"/>
    <x v="27"/>
    <x v="708"/>
    <x v="56"/>
    <x v="692"/>
    <x v="0"/>
  </r>
  <r>
    <x v="0"/>
    <x v="3"/>
    <x v="0"/>
    <x v="37"/>
    <x v="64"/>
    <x v="42"/>
    <x v="912"/>
    <x v="161"/>
    <x v="880"/>
    <x v="0"/>
  </r>
  <r>
    <x v="0"/>
    <x v="3"/>
    <x v="0"/>
    <x v="38"/>
    <x v="11"/>
    <x v="43"/>
    <x v="0"/>
    <x v="2"/>
    <x v="0"/>
    <x v="67"/>
  </r>
  <r>
    <x v="0"/>
    <x v="3"/>
    <x v="0"/>
    <x v="38"/>
    <x v="11"/>
    <x v="4"/>
    <x v="411"/>
    <x v="25"/>
    <x v="381"/>
    <x v="0"/>
  </r>
  <r>
    <x v="0"/>
    <x v="3"/>
    <x v="0"/>
    <x v="39"/>
    <x v="29"/>
    <x v="43"/>
    <x v="0"/>
    <x v="2"/>
    <x v="0"/>
    <x v="14"/>
  </r>
  <r>
    <x v="0"/>
    <x v="3"/>
    <x v="0"/>
    <x v="39"/>
    <x v="29"/>
    <x v="39"/>
    <x v="363"/>
    <x v="2"/>
    <x v="362"/>
    <x v="0"/>
  </r>
  <r>
    <x v="0"/>
    <x v="3"/>
    <x v="0"/>
    <x v="40"/>
    <x v="42"/>
    <x v="43"/>
    <x v="0"/>
    <x v="2"/>
    <x v="0"/>
    <x v="108"/>
  </r>
  <r>
    <x v="0"/>
    <x v="3"/>
    <x v="0"/>
    <x v="40"/>
    <x v="42"/>
    <x v="5"/>
    <x v="565"/>
    <x v="5"/>
    <x v="556"/>
    <x v="0"/>
  </r>
  <r>
    <x v="0"/>
    <x v="3"/>
    <x v="0"/>
    <x v="41"/>
    <x v="50"/>
    <x v="43"/>
    <x v="0"/>
    <x v="2"/>
    <x v="0"/>
    <x v="81"/>
  </r>
  <r>
    <x v="0"/>
    <x v="3"/>
    <x v="0"/>
    <x v="41"/>
    <x v="50"/>
    <x v="25"/>
    <x v="793"/>
    <x v="109"/>
    <x v="781"/>
    <x v="0"/>
  </r>
  <r>
    <x v="0"/>
    <x v="3"/>
    <x v="0"/>
    <x v="44"/>
    <x v="10"/>
    <x v="43"/>
    <x v="0"/>
    <x v="2"/>
    <x v="0"/>
    <x v="21"/>
  </r>
  <r>
    <x v="0"/>
    <x v="3"/>
    <x v="0"/>
    <x v="44"/>
    <x v="10"/>
    <x v="21"/>
    <x v="225"/>
    <x v="28"/>
    <x v="232"/>
    <x v="0"/>
  </r>
  <r>
    <x v="0"/>
    <x v="3"/>
    <x v="0"/>
    <x v="45"/>
    <x v="46"/>
    <x v="43"/>
    <x v="0"/>
    <x v="2"/>
    <x v="0"/>
    <x v="264"/>
  </r>
  <r>
    <x v="0"/>
    <x v="3"/>
    <x v="0"/>
    <x v="45"/>
    <x v="46"/>
    <x v="9"/>
    <x v="917"/>
    <x v="270"/>
    <x v="900"/>
    <x v="0"/>
  </r>
  <r>
    <x v="0"/>
    <x v="3"/>
    <x v="0"/>
    <x v="47"/>
    <x v="47"/>
    <x v="43"/>
    <x v="0"/>
    <x v="2"/>
    <x v="0"/>
    <x v="221"/>
  </r>
  <r>
    <x v="0"/>
    <x v="3"/>
    <x v="0"/>
    <x v="47"/>
    <x v="47"/>
    <x v="11"/>
    <x v="1078"/>
    <x v="91"/>
    <x v="1029"/>
    <x v="0"/>
  </r>
  <r>
    <x v="0"/>
    <x v="3"/>
    <x v="0"/>
    <x v="48"/>
    <x v="22"/>
    <x v="43"/>
    <x v="0"/>
    <x v="2"/>
    <x v="0"/>
    <x v="138"/>
  </r>
  <r>
    <x v="0"/>
    <x v="3"/>
    <x v="0"/>
    <x v="48"/>
    <x v="22"/>
    <x v="11"/>
    <x v="970"/>
    <x v="2"/>
    <x v="939"/>
    <x v="0"/>
  </r>
  <r>
    <x v="0"/>
    <x v="3"/>
    <x v="0"/>
    <x v="49"/>
    <x v="45"/>
    <x v="43"/>
    <x v="0"/>
    <x v="2"/>
    <x v="0"/>
    <x v="268"/>
  </r>
  <r>
    <x v="0"/>
    <x v="3"/>
    <x v="0"/>
    <x v="49"/>
    <x v="45"/>
    <x v="12"/>
    <x v="1292"/>
    <x v="516"/>
    <x v="1265"/>
    <x v="0"/>
  </r>
  <r>
    <x v="0"/>
    <x v="3"/>
    <x v="0"/>
    <x v="50"/>
    <x v="65"/>
    <x v="43"/>
    <x v="0"/>
    <x v="2"/>
    <x v="0"/>
    <x v="215"/>
  </r>
  <r>
    <x v="0"/>
    <x v="3"/>
    <x v="0"/>
    <x v="50"/>
    <x v="65"/>
    <x v="10"/>
    <x v="1079"/>
    <x v="333"/>
    <x v="1049"/>
    <x v="0"/>
  </r>
  <r>
    <x v="0"/>
    <x v="3"/>
    <x v="0"/>
    <x v="50"/>
    <x v="65"/>
    <x v="42"/>
    <x v="573"/>
    <x v="33"/>
    <x v="564"/>
    <x v="0"/>
  </r>
  <r>
    <x v="0"/>
    <x v="3"/>
    <x v="0"/>
    <x v="51"/>
    <x v="19"/>
    <x v="43"/>
    <x v="0"/>
    <x v="2"/>
    <x v="0"/>
    <x v="60"/>
  </r>
  <r>
    <x v="0"/>
    <x v="3"/>
    <x v="0"/>
    <x v="51"/>
    <x v="19"/>
    <x v="10"/>
    <x v="516"/>
    <x v="2"/>
    <x v="506"/>
    <x v="0"/>
  </r>
  <r>
    <x v="0"/>
    <x v="3"/>
    <x v="0"/>
    <x v="52"/>
    <x v="8"/>
    <x v="43"/>
    <x v="0"/>
    <x v="2"/>
    <x v="0"/>
    <x v="147"/>
  </r>
  <r>
    <x v="0"/>
    <x v="3"/>
    <x v="0"/>
    <x v="52"/>
    <x v="8"/>
    <x v="5"/>
    <x v="71"/>
    <x v="2"/>
    <x v="76"/>
    <x v="0"/>
  </r>
  <r>
    <x v="0"/>
    <x v="3"/>
    <x v="0"/>
    <x v="52"/>
    <x v="8"/>
    <x v="6"/>
    <x v="656"/>
    <x v="2"/>
    <x v="641"/>
    <x v="0"/>
  </r>
  <r>
    <x v="0"/>
    <x v="3"/>
    <x v="0"/>
    <x v="52"/>
    <x v="8"/>
    <x v="25"/>
    <x v="21"/>
    <x v="2"/>
    <x v="23"/>
    <x v="0"/>
  </r>
  <r>
    <x v="0"/>
    <x v="3"/>
    <x v="0"/>
    <x v="52"/>
    <x v="8"/>
    <x v="41"/>
    <x v="65"/>
    <x v="2"/>
    <x v="70"/>
    <x v="0"/>
  </r>
  <r>
    <x v="0"/>
    <x v="3"/>
    <x v="0"/>
    <x v="64"/>
    <x v="36"/>
    <x v="43"/>
    <x v="0"/>
    <x v="2"/>
    <x v="0"/>
    <x v="35"/>
  </r>
  <r>
    <x v="0"/>
    <x v="3"/>
    <x v="0"/>
    <x v="64"/>
    <x v="36"/>
    <x v="16"/>
    <x v="612"/>
    <x v="2"/>
    <x v="619"/>
    <x v="0"/>
  </r>
  <r>
    <x v="0"/>
    <x v="3"/>
    <x v="0"/>
    <x v="64"/>
    <x v="36"/>
    <x v="35"/>
    <x v="743"/>
    <x v="2"/>
    <x v="733"/>
    <x v="0"/>
  </r>
  <r>
    <x v="0"/>
    <x v="3"/>
    <x v="0"/>
    <x v="66"/>
    <x v="34"/>
    <x v="43"/>
    <x v="0"/>
    <x v="2"/>
    <x v="0"/>
    <x v="7"/>
  </r>
  <r>
    <x v="0"/>
    <x v="3"/>
    <x v="0"/>
    <x v="66"/>
    <x v="34"/>
    <x v="32"/>
    <x v="502"/>
    <x v="2"/>
    <x v="493"/>
    <x v="0"/>
  </r>
  <r>
    <x v="0"/>
    <x v="3"/>
    <x v="0"/>
    <x v="67"/>
    <x v="66"/>
    <x v="43"/>
    <x v="0"/>
    <x v="2"/>
    <x v="0"/>
    <x v="8"/>
  </r>
  <r>
    <x v="0"/>
    <x v="3"/>
    <x v="0"/>
    <x v="67"/>
    <x v="66"/>
    <x v="12"/>
    <x v="663"/>
    <x v="2"/>
    <x v="645"/>
    <x v="0"/>
  </r>
  <r>
    <x v="0"/>
    <x v="3"/>
    <x v="1"/>
    <x v="42"/>
    <x v="26"/>
    <x v="43"/>
    <x v="0"/>
    <x v="2"/>
    <x v="0"/>
    <x v="223"/>
  </r>
  <r>
    <x v="0"/>
    <x v="3"/>
    <x v="1"/>
    <x v="42"/>
    <x v="26"/>
    <x v="7"/>
    <x v="1026"/>
    <x v="326"/>
    <x v="1009"/>
    <x v="0"/>
  </r>
  <r>
    <x v="0"/>
    <x v="3"/>
    <x v="1"/>
    <x v="42"/>
    <x v="26"/>
    <x v="24"/>
    <x v="879"/>
    <x v="95"/>
    <x v="865"/>
    <x v="0"/>
  </r>
  <r>
    <x v="0"/>
    <x v="3"/>
    <x v="2"/>
    <x v="22"/>
    <x v="62"/>
    <x v="43"/>
    <x v="0"/>
    <x v="2"/>
    <x v="0"/>
    <x v="141"/>
  </r>
  <r>
    <x v="0"/>
    <x v="3"/>
    <x v="2"/>
    <x v="22"/>
    <x v="62"/>
    <x v="31"/>
    <x v="1159"/>
    <x v="357"/>
    <x v="1015"/>
    <x v="0"/>
  </r>
  <r>
    <x v="0"/>
    <x v="3"/>
    <x v="2"/>
    <x v="53"/>
    <x v="31"/>
    <x v="43"/>
    <x v="0"/>
    <x v="2"/>
    <x v="0"/>
    <x v="533"/>
  </r>
  <r>
    <x v="0"/>
    <x v="3"/>
    <x v="2"/>
    <x v="53"/>
    <x v="31"/>
    <x v="29"/>
    <x v="1588"/>
    <x v="2"/>
    <x v="1513"/>
    <x v="0"/>
  </r>
  <r>
    <x v="0"/>
    <x v="3"/>
    <x v="2"/>
    <x v="54"/>
    <x v="39"/>
    <x v="43"/>
    <x v="0"/>
    <x v="2"/>
    <x v="0"/>
    <x v="288"/>
  </r>
  <r>
    <x v="0"/>
    <x v="3"/>
    <x v="2"/>
    <x v="54"/>
    <x v="39"/>
    <x v="36"/>
    <x v="1399"/>
    <x v="2"/>
    <x v="1256"/>
    <x v="0"/>
  </r>
  <r>
    <x v="0"/>
    <x v="3"/>
    <x v="2"/>
    <x v="56"/>
    <x v="48"/>
    <x v="43"/>
    <x v="0"/>
    <x v="2"/>
    <x v="0"/>
    <x v="244"/>
  </r>
  <r>
    <x v="0"/>
    <x v="3"/>
    <x v="2"/>
    <x v="56"/>
    <x v="48"/>
    <x v="33"/>
    <x v="1385"/>
    <x v="2"/>
    <x v="1242"/>
    <x v="0"/>
  </r>
  <r>
    <x v="0"/>
    <x v="3"/>
    <x v="2"/>
    <x v="57"/>
    <x v="60"/>
    <x v="43"/>
    <x v="0"/>
    <x v="2"/>
    <x v="0"/>
    <x v="12"/>
  </r>
  <r>
    <x v="0"/>
    <x v="3"/>
    <x v="2"/>
    <x v="57"/>
    <x v="60"/>
    <x v="34"/>
    <x v="873"/>
    <x v="2"/>
    <x v="844"/>
    <x v="0"/>
  </r>
  <r>
    <x v="0"/>
    <x v="3"/>
    <x v="2"/>
    <x v="58"/>
    <x v="55"/>
    <x v="43"/>
    <x v="0"/>
    <x v="2"/>
    <x v="0"/>
    <x v="504"/>
  </r>
  <r>
    <x v="0"/>
    <x v="3"/>
    <x v="2"/>
    <x v="58"/>
    <x v="55"/>
    <x v="30"/>
    <x v="1572"/>
    <x v="568"/>
    <x v="1539"/>
    <x v="0"/>
  </r>
  <r>
    <x v="0"/>
    <x v="3"/>
    <x v="2"/>
    <x v="59"/>
    <x v="2"/>
    <x v="43"/>
    <x v="0"/>
    <x v="2"/>
    <x v="0"/>
    <x v="234"/>
  </r>
  <r>
    <x v="0"/>
    <x v="3"/>
    <x v="2"/>
    <x v="59"/>
    <x v="2"/>
    <x v="29"/>
    <x v="775"/>
    <x v="2"/>
    <x v="663"/>
    <x v="0"/>
  </r>
  <r>
    <x v="0"/>
    <x v="3"/>
    <x v="2"/>
    <x v="59"/>
    <x v="2"/>
    <x v="37"/>
    <x v="1448"/>
    <x v="2"/>
    <x v="1316"/>
    <x v="0"/>
  </r>
  <r>
    <x v="0"/>
    <x v="3"/>
    <x v="2"/>
    <x v="60"/>
    <x v="5"/>
    <x v="43"/>
    <x v="0"/>
    <x v="2"/>
    <x v="0"/>
    <x v="9"/>
  </r>
  <r>
    <x v="0"/>
    <x v="3"/>
    <x v="2"/>
    <x v="60"/>
    <x v="5"/>
    <x v="34"/>
    <x v="469"/>
    <x v="2"/>
    <x v="391"/>
    <x v="0"/>
  </r>
  <r>
    <x v="0"/>
    <x v="3"/>
    <x v="2"/>
    <x v="61"/>
    <x v="4"/>
    <x v="43"/>
    <x v="0"/>
    <x v="2"/>
    <x v="0"/>
    <x v="84"/>
  </r>
  <r>
    <x v="0"/>
    <x v="3"/>
    <x v="2"/>
    <x v="61"/>
    <x v="4"/>
    <x v="8"/>
    <x v="1295"/>
    <x v="2"/>
    <x v="1077"/>
    <x v="0"/>
  </r>
  <r>
    <x v="0"/>
    <x v="3"/>
    <x v="2"/>
    <x v="61"/>
    <x v="4"/>
    <x v="24"/>
    <x v="1400"/>
    <x v="2"/>
    <x v="1165"/>
    <x v="0"/>
  </r>
  <r>
    <x v="0"/>
    <x v="3"/>
    <x v="2"/>
    <x v="61"/>
    <x v="4"/>
    <x v="28"/>
    <x v="1367"/>
    <x v="2"/>
    <x v="1138"/>
    <x v="0"/>
  </r>
  <r>
    <x v="0"/>
    <x v="3"/>
    <x v="2"/>
    <x v="62"/>
    <x v="3"/>
    <x v="43"/>
    <x v="0"/>
    <x v="2"/>
    <x v="0"/>
    <x v="412"/>
  </r>
  <r>
    <x v="0"/>
    <x v="3"/>
    <x v="2"/>
    <x v="62"/>
    <x v="3"/>
    <x v="28"/>
    <x v="1244"/>
    <x v="2"/>
    <x v="1114"/>
    <x v="0"/>
  </r>
  <r>
    <x v="0"/>
    <x v="3"/>
    <x v="2"/>
    <x v="63"/>
    <x v="1"/>
    <x v="43"/>
    <x v="0"/>
    <x v="2"/>
    <x v="0"/>
    <x v="27"/>
  </r>
  <r>
    <x v="0"/>
    <x v="3"/>
    <x v="2"/>
    <x v="63"/>
    <x v="1"/>
    <x v="29"/>
    <x v="234"/>
    <x v="2"/>
    <x v="219"/>
    <x v="0"/>
  </r>
  <r>
    <x v="0"/>
    <x v="3"/>
    <x v="3"/>
    <x v="65"/>
    <x v="67"/>
    <x v="43"/>
    <x v="0"/>
    <x v="2"/>
    <x v="0"/>
    <x v="75"/>
  </r>
  <r>
    <x v="0"/>
    <x v="3"/>
    <x v="3"/>
    <x v="65"/>
    <x v="67"/>
    <x v="22"/>
    <x v="1259"/>
    <x v="2"/>
    <x v="1161"/>
    <x v="0"/>
  </r>
  <r>
    <x v="0"/>
    <x v="3"/>
    <x v="3"/>
    <x v="65"/>
    <x v="67"/>
    <x v="23"/>
    <x v="148"/>
    <x v="2"/>
    <x v="137"/>
    <x v="0"/>
  </r>
  <r>
    <x v="0"/>
    <x v="3"/>
    <x v="4"/>
    <x v="2"/>
    <x v="40"/>
    <x v="43"/>
    <x v="0"/>
    <x v="2"/>
    <x v="0"/>
    <x v="173"/>
  </r>
  <r>
    <x v="0"/>
    <x v="3"/>
    <x v="4"/>
    <x v="2"/>
    <x v="40"/>
    <x v="42"/>
    <x v="602"/>
    <x v="255"/>
    <x v="603"/>
    <x v="0"/>
  </r>
  <r>
    <x v="0"/>
    <x v="4"/>
    <x v="0"/>
    <x v="3"/>
    <x v="28"/>
    <x v="43"/>
    <x v="0"/>
    <x v="2"/>
    <x v="0"/>
    <x v="1"/>
  </r>
  <r>
    <x v="0"/>
    <x v="4"/>
    <x v="0"/>
    <x v="3"/>
    <x v="28"/>
    <x v="2"/>
    <x v="92"/>
    <x v="2"/>
    <x v="96"/>
    <x v="0"/>
  </r>
  <r>
    <x v="0"/>
    <x v="4"/>
    <x v="0"/>
    <x v="9"/>
    <x v="30"/>
    <x v="43"/>
    <x v="0"/>
    <x v="2"/>
    <x v="0"/>
    <x v="1"/>
  </r>
  <r>
    <x v="0"/>
    <x v="4"/>
    <x v="0"/>
    <x v="9"/>
    <x v="30"/>
    <x v="0"/>
    <x v="2"/>
    <x v="2"/>
    <x v="2"/>
    <x v="0"/>
  </r>
  <r>
    <x v="0"/>
    <x v="4"/>
    <x v="0"/>
    <x v="17"/>
    <x v="63"/>
    <x v="43"/>
    <x v="0"/>
    <x v="2"/>
    <x v="0"/>
    <x v="1"/>
  </r>
  <r>
    <x v="0"/>
    <x v="4"/>
    <x v="0"/>
    <x v="17"/>
    <x v="63"/>
    <x v="14"/>
    <x v="74"/>
    <x v="2"/>
    <x v="79"/>
    <x v="0"/>
  </r>
  <r>
    <x v="0"/>
    <x v="4"/>
    <x v="0"/>
    <x v="19"/>
    <x v="7"/>
    <x v="43"/>
    <x v="0"/>
    <x v="2"/>
    <x v="0"/>
    <x v="1"/>
  </r>
  <r>
    <x v="0"/>
    <x v="4"/>
    <x v="0"/>
    <x v="19"/>
    <x v="7"/>
    <x v="13"/>
    <x v="81"/>
    <x v="2"/>
    <x v="86"/>
    <x v="0"/>
  </r>
  <r>
    <x v="0"/>
    <x v="4"/>
    <x v="0"/>
    <x v="20"/>
    <x v="38"/>
    <x v="43"/>
    <x v="0"/>
    <x v="2"/>
    <x v="0"/>
    <x v="2"/>
  </r>
  <r>
    <x v="0"/>
    <x v="4"/>
    <x v="0"/>
    <x v="20"/>
    <x v="38"/>
    <x v="24"/>
    <x v="77"/>
    <x v="2"/>
    <x v="82"/>
    <x v="0"/>
  </r>
  <r>
    <x v="0"/>
    <x v="4"/>
    <x v="0"/>
    <x v="21"/>
    <x v="43"/>
    <x v="43"/>
    <x v="0"/>
    <x v="2"/>
    <x v="0"/>
    <x v="1"/>
  </r>
  <r>
    <x v="0"/>
    <x v="4"/>
    <x v="0"/>
    <x v="21"/>
    <x v="43"/>
    <x v="15"/>
    <x v="26"/>
    <x v="2"/>
    <x v="28"/>
    <x v="0"/>
  </r>
  <r>
    <x v="0"/>
    <x v="4"/>
    <x v="0"/>
    <x v="25"/>
    <x v="54"/>
    <x v="43"/>
    <x v="0"/>
    <x v="2"/>
    <x v="0"/>
    <x v="1"/>
  </r>
  <r>
    <x v="0"/>
    <x v="4"/>
    <x v="0"/>
    <x v="25"/>
    <x v="54"/>
    <x v="16"/>
    <x v="0"/>
    <x v="2"/>
    <x v="0"/>
    <x v="0"/>
  </r>
  <r>
    <x v="0"/>
    <x v="4"/>
    <x v="0"/>
    <x v="29"/>
    <x v="51"/>
    <x v="43"/>
    <x v="0"/>
    <x v="2"/>
    <x v="0"/>
    <x v="1"/>
  </r>
  <r>
    <x v="0"/>
    <x v="4"/>
    <x v="0"/>
    <x v="29"/>
    <x v="51"/>
    <x v="17"/>
    <x v="2"/>
    <x v="2"/>
    <x v="2"/>
    <x v="0"/>
  </r>
  <r>
    <x v="0"/>
    <x v="4"/>
    <x v="0"/>
    <x v="29"/>
    <x v="51"/>
    <x v="40"/>
    <x v="2"/>
    <x v="2"/>
    <x v="2"/>
    <x v="0"/>
  </r>
  <r>
    <x v="0"/>
    <x v="4"/>
    <x v="0"/>
    <x v="30"/>
    <x v="35"/>
    <x v="43"/>
    <x v="0"/>
    <x v="2"/>
    <x v="0"/>
    <x v="1"/>
  </r>
  <r>
    <x v="0"/>
    <x v="4"/>
    <x v="0"/>
    <x v="30"/>
    <x v="35"/>
    <x v="19"/>
    <x v="271"/>
    <x v="2"/>
    <x v="269"/>
    <x v="0"/>
  </r>
  <r>
    <x v="0"/>
    <x v="4"/>
    <x v="0"/>
    <x v="32"/>
    <x v="13"/>
    <x v="43"/>
    <x v="0"/>
    <x v="2"/>
    <x v="0"/>
    <x v="1"/>
  </r>
  <r>
    <x v="0"/>
    <x v="4"/>
    <x v="0"/>
    <x v="32"/>
    <x v="13"/>
    <x v="18"/>
    <x v="20"/>
    <x v="2"/>
    <x v="21"/>
    <x v="0"/>
  </r>
  <r>
    <x v="0"/>
    <x v="4"/>
    <x v="0"/>
    <x v="33"/>
    <x v="44"/>
    <x v="43"/>
    <x v="0"/>
    <x v="2"/>
    <x v="0"/>
    <x v="1"/>
  </r>
  <r>
    <x v="0"/>
    <x v="4"/>
    <x v="0"/>
    <x v="33"/>
    <x v="44"/>
    <x v="20"/>
    <x v="11"/>
    <x v="2"/>
    <x v="13"/>
    <x v="0"/>
  </r>
  <r>
    <x v="0"/>
    <x v="4"/>
    <x v="0"/>
    <x v="37"/>
    <x v="64"/>
    <x v="43"/>
    <x v="0"/>
    <x v="2"/>
    <x v="0"/>
    <x v="5"/>
  </r>
  <r>
    <x v="0"/>
    <x v="4"/>
    <x v="0"/>
    <x v="37"/>
    <x v="64"/>
    <x v="27"/>
    <x v="90"/>
    <x v="2"/>
    <x v="94"/>
    <x v="0"/>
  </r>
  <r>
    <x v="0"/>
    <x v="4"/>
    <x v="0"/>
    <x v="37"/>
    <x v="64"/>
    <x v="42"/>
    <x v="122"/>
    <x v="15"/>
    <x v="128"/>
    <x v="0"/>
  </r>
  <r>
    <x v="0"/>
    <x v="4"/>
    <x v="0"/>
    <x v="38"/>
    <x v="11"/>
    <x v="43"/>
    <x v="0"/>
    <x v="2"/>
    <x v="0"/>
    <x v="1"/>
  </r>
  <r>
    <x v="0"/>
    <x v="4"/>
    <x v="0"/>
    <x v="38"/>
    <x v="11"/>
    <x v="4"/>
    <x v="16"/>
    <x v="2"/>
    <x v="16"/>
    <x v="0"/>
  </r>
  <r>
    <x v="0"/>
    <x v="4"/>
    <x v="0"/>
    <x v="40"/>
    <x v="42"/>
    <x v="43"/>
    <x v="0"/>
    <x v="2"/>
    <x v="0"/>
    <x v="1"/>
  </r>
  <r>
    <x v="0"/>
    <x v="4"/>
    <x v="0"/>
    <x v="40"/>
    <x v="42"/>
    <x v="5"/>
    <x v="32"/>
    <x v="2"/>
    <x v="36"/>
    <x v="0"/>
  </r>
  <r>
    <x v="0"/>
    <x v="4"/>
    <x v="0"/>
    <x v="41"/>
    <x v="50"/>
    <x v="43"/>
    <x v="0"/>
    <x v="2"/>
    <x v="0"/>
    <x v="2"/>
  </r>
  <r>
    <x v="0"/>
    <x v="4"/>
    <x v="0"/>
    <x v="41"/>
    <x v="50"/>
    <x v="25"/>
    <x v="135"/>
    <x v="10"/>
    <x v="139"/>
    <x v="0"/>
  </r>
  <r>
    <x v="0"/>
    <x v="4"/>
    <x v="0"/>
    <x v="45"/>
    <x v="46"/>
    <x v="43"/>
    <x v="0"/>
    <x v="2"/>
    <x v="0"/>
    <x v="3"/>
  </r>
  <r>
    <x v="0"/>
    <x v="4"/>
    <x v="0"/>
    <x v="45"/>
    <x v="46"/>
    <x v="9"/>
    <x v="108"/>
    <x v="21"/>
    <x v="116"/>
    <x v="0"/>
  </r>
  <r>
    <x v="0"/>
    <x v="4"/>
    <x v="0"/>
    <x v="47"/>
    <x v="47"/>
    <x v="43"/>
    <x v="0"/>
    <x v="2"/>
    <x v="0"/>
    <x v="5"/>
  </r>
  <r>
    <x v="0"/>
    <x v="4"/>
    <x v="0"/>
    <x v="47"/>
    <x v="47"/>
    <x v="11"/>
    <x v="132"/>
    <x v="2"/>
    <x v="135"/>
    <x v="0"/>
  </r>
  <r>
    <x v="0"/>
    <x v="4"/>
    <x v="0"/>
    <x v="52"/>
    <x v="8"/>
    <x v="43"/>
    <x v="0"/>
    <x v="2"/>
    <x v="0"/>
    <x v="1"/>
  </r>
  <r>
    <x v="0"/>
    <x v="4"/>
    <x v="0"/>
    <x v="52"/>
    <x v="8"/>
    <x v="6"/>
    <x v="2"/>
    <x v="2"/>
    <x v="2"/>
    <x v="0"/>
  </r>
  <r>
    <x v="0"/>
    <x v="4"/>
    <x v="1"/>
    <x v="42"/>
    <x v="26"/>
    <x v="43"/>
    <x v="0"/>
    <x v="2"/>
    <x v="0"/>
    <x v="2"/>
  </r>
  <r>
    <x v="0"/>
    <x v="4"/>
    <x v="1"/>
    <x v="42"/>
    <x v="26"/>
    <x v="7"/>
    <x v="39"/>
    <x v="2"/>
    <x v="42"/>
    <x v="0"/>
  </r>
  <r>
    <x v="0"/>
    <x v="4"/>
    <x v="1"/>
    <x v="42"/>
    <x v="26"/>
    <x v="24"/>
    <x v="56"/>
    <x v="2"/>
    <x v="66"/>
    <x v="0"/>
  </r>
  <r>
    <x v="0"/>
    <x v="4"/>
    <x v="2"/>
    <x v="53"/>
    <x v="31"/>
    <x v="43"/>
    <x v="0"/>
    <x v="2"/>
    <x v="0"/>
    <x v="6"/>
  </r>
  <r>
    <x v="0"/>
    <x v="4"/>
    <x v="2"/>
    <x v="53"/>
    <x v="31"/>
    <x v="29"/>
    <x v="220"/>
    <x v="2"/>
    <x v="190"/>
    <x v="0"/>
  </r>
  <r>
    <x v="0"/>
    <x v="4"/>
    <x v="2"/>
    <x v="54"/>
    <x v="39"/>
    <x v="43"/>
    <x v="0"/>
    <x v="2"/>
    <x v="0"/>
    <x v="2"/>
  </r>
  <r>
    <x v="0"/>
    <x v="4"/>
    <x v="2"/>
    <x v="54"/>
    <x v="39"/>
    <x v="36"/>
    <x v="129"/>
    <x v="2"/>
    <x v="115"/>
    <x v="0"/>
  </r>
  <r>
    <x v="0"/>
    <x v="4"/>
    <x v="2"/>
    <x v="56"/>
    <x v="48"/>
    <x v="43"/>
    <x v="0"/>
    <x v="2"/>
    <x v="0"/>
    <x v="10"/>
  </r>
  <r>
    <x v="0"/>
    <x v="4"/>
    <x v="2"/>
    <x v="56"/>
    <x v="48"/>
    <x v="33"/>
    <x v="703"/>
    <x v="2"/>
    <x v="594"/>
    <x v="0"/>
  </r>
  <r>
    <x v="0"/>
    <x v="4"/>
    <x v="2"/>
    <x v="58"/>
    <x v="55"/>
    <x v="43"/>
    <x v="0"/>
    <x v="2"/>
    <x v="0"/>
    <x v="8"/>
  </r>
  <r>
    <x v="0"/>
    <x v="4"/>
    <x v="2"/>
    <x v="58"/>
    <x v="55"/>
    <x v="30"/>
    <x v="333"/>
    <x v="245"/>
    <x v="321"/>
    <x v="0"/>
  </r>
  <r>
    <x v="0"/>
    <x v="4"/>
    <x v="2"/>
    <x v="59"/>
    <x v="2"/>
    <x v="43"/>
    <x v="0"/>
    <x v="2"/>
    <x v="0"/>
    <x v="1"/>
  </r>
  <r>
    <x v="0"/>
    <x v="4"/>
    <x v="2"/>
    <x v="59"/>
    <x v="2"/>
    <x v="37"/>
    <x v="114"/>
    <x v="2"/>
    <x v="102"/>
    <x v="0"/>
  </r>
  <r>
    <x v="0"/>
    <x v="4"/>
    <x v="2"/>
    <x v="61"/>
    <x v="4"/>
    <x v="43"/>
    <x v="0"/>
    <x v="2"/>
    <x v="0"/>
    <x v="9"/>
  </r>
  <r>
    <x v="0"/>
    <x v="4"/>
    <x v="2"/>
    <x v="61"/>
    <x v="4"/>
    <x v="8"/>
    <x v="994"/>
    <x v="2"/>
    <x v="748"/>
    <x v="0"/>
  </r>
  <r>
    <x v="0"/>
    <x v="4"/>
    <x v="2"/>
    <x v="61"/>
    <x v="4"/>
    <x v="24"/>
    <x v="204"/>
    <x v="2"/>
    <x v="141"/>
    <x v="0"/>
  </r>
  <r>
    <x v="0"/>
    <x v="4"/>
    <x v="2"/>
    <x v="62"/>
    <x v="3"/>
    <x v="43"/>
    <x v="0"/>
    <x v="2"/>
    <x v="0"/>
    <x v="4"/>
  </r>
  <r>
    <x v="0"/>
    <x v="4"/>
    <x v="2"/>
    <x v="62"/>
    <x v="3"/>
    <x v="28"/>
    <x v="101"/>
    <x v="2"/>
    <x v="84"/>
    <x v="0"/>
  </r>
  <r>
    <x v="0"/>
    <x v="4"/>
    <x v="4"/>
    <x v="2"/>
    <x v="40"/>
    <x v="43"/>
    <x v="0"/>
    <x v="2"/>
    <x v="0"/>
    <x v="3"/>
  </r>
  <r>
    <x v="0"/>
    <x v="4"/>
    <x v="4"/>
    <x v="2"/>
    <x v="40"/>
    <x v="42"/>
    <x v="43"/>
    <x v="2"/>
    <x v="45"/>
    <x v="0"/>
  </r>
  <r>
    <x v="0"/>
    <x v="5"/>
    <x v="5"/>
    <x v="1"/>
    <x v="52"/>
    <x v="8"/>
    <x v="12"/>
    <x v="2"/>
    <x v="10"/>
    <x v="0"/>
  </r>
  <r>
    <x v="0"/>
    <x v="5"/>
    <x v="0"/>
    <x v="3"/>
    <x v="28"/>
    <x v="43"/>
    <x v="0"/>
    <x v="2"/>
    <x v="0"/>
    <x v="476"/>
  </r>
  <r>
    <x v="0"/>
    <x v="5"/>
    <x v="0"/>
    <x v="3"/>
    <x v="28"/>
    <x v="1"/>
    <x v="1083"/>
    <x v="534"/>
    <x v="1141"/>
    <x v="0"/>
  </r>
  <r>
    <x v="0"/>
    <x v="5"/>
    <x v="0"/>
    <x v="3"/>
    <x v="28"/>
    <x v="2"/>
    <x v="904"/>
    <x v="2"/>
    <x v="877"/>
    <x v="0"/>
  </r>
  <r>
    <x v="0"/>
    <x v="5"/>
    <x v="0"/>
    <x v="3"/>
    <x v="28"/>
    <x v="23"/>
    <x v="780"/>
    <x v="2"/>
    <x v="754"/>
    <x v="0"/>
  </r>
  <r>
    <x v="0"/>
    <x v="5"/>
    <x v="0"/>
    <x v="3"/>
    <x v="28"/>
    <x v="26"/>
    <x v="233"/>
    <x v="117"/>
    <x v="249"/>
    <x v="0"/>
  </r>
  <r>
    <x v="0"/>
    <x v="5"/>
    <x v="0"/>
    <x v="3"/>
    <x v="28"/>
    <x v="42"/>
    <x v="987"/>
    <x v="240"/>
    <x v="954"/>
    <x v="0"/>
  </r>
  <r>
    <x v="0"/>
    <x v="5"/>
    <x v="0"/>
    <x v="4"/>
    <x v="9"/>
    <x v="43"/>
    <x v="0"/>
    <x v="2"/>
    <x v="0"/>
    <x v="30"/>
  </r>
  <r>
    <x v="0"/>
    <x v="5"/>
    <x v="0"/>
    <x v="4"/>
    <x v="9"/>
    <x v="0"/>
    <x v="387"/>
    <x v="2"/>
    <x v="387"/>
    <x v="0"/>
  </r>
  <r>
    <x v="0"/>
    <x v="5"/>
    <x v="0"/>
    <x v="4"/>
    <x v="9"/>
    <x v="4"/>
    <x v="127"/>
    <x v="2"/>
    <x v="132"/>
    <x v="0"/>
  </r>
  <r>
    <x v="0"/>
    <x v="5"/>
    <x v="0"/>
    <x v="5"/>
    <x v="20"/>
    <x v="43"/>
    <x v="0"/>
    <x v="2"/>
    <x v="0"/>
    <x v="150"/>
  </r>
  <r>
    <x v="0"/>
    <x v="5"/>
    <x v="0"/>
    <x v="5"/>
    <x v="20"/>
    <x v="1"/>
    <x v="803"/>
    <x v="2"/>
    <x v="786"/>
    <x v="0"/>
  </r>
  <r>
    <x v="0"/>
    <x v="5"/>
    <x v="0"/>
    <x v="5"/>
    <x v="20"/>
    <x v="8"/>
    <x v="412"/>
    <x v="2"/>
    <x v="412"/>
    <x v="0"/>
  </r>
  <r>
    <x v="0"/>
    <x v="5"/>
    <x v="0"/>
    <x v="6"/>
    <x v="21"/>
    <x v="43"/>
    <x v="0"/>
    <x v="2"/>
    <x v="0"/>
    <x v="147"/>
  </r>
  <r>
    <x v="0"/>
    <x v="5"/>
    <x v="0"/>
    <x v="6"/>
    <x v="21"/>
    <x v="2"/>
    <x v="721"/>
    <x v="649"/>
    <x v="1301"/>
    <x v="0"/>
  </r>
  <r>
    <x v="0"/>
    <x v="5"/>
    <x v="0"/>
    <x v="6"/>
    <x v="21"/>
    <x v="8"/>
    <x v="57"/>
    <x v="2"/>
    <x v="61"/>
    <x v="0"/>
  </r>
  <r>
    <x v="0"/>
    <x v="5"/>
    <x v="0"/>
    <x v="7"/>
    <x v="24"/>
    <x v="43"/>
    <x v="0"/>
    <x v="2"/>
    <x v="0"/>
    <x v="306"/>
  </r>
  <r>
    <x v="0"/>
    <x v="5"/>
    <x v="0"/>
    <x v="7"/>
    <x v="24"/>
    <x v="1"/>
    <x v="1348"/>
    <x v="507"/>
    <x v="1346"/>
    <x v="0"/>
  </r>
  <r>
    <x v="0"/>
    <x v="5"/>
    <x v="0"/>
    <x v="7"/>
    <x v="24"/>
    <x v="8"/>
    <x v="627"/>
    <x v="2"/>
    <x v="618"/>
    <x v="0"/>
  </r>
  <r>
    <x v="0"/>
    <x v="5"/>
    <x v="0"/>
    <x v="8"/>
    <x v="25"/>
    <x v="43"/>
    <x v="0"/>
    <x v="2"/>
    <x v="0"/>
    <x v="17"/>
  </r>
  <r>
    <x v="0"/>
    <x v="5"/>
    <x v="0"/>
    <x v="8"/>
    <x v="25"/>
    <x v="26"/>
    <x v="229"/>
    <x v="187"/>
    <x v="256"/>
    <x v="0"/>
  </r>
  <r>
    <x v="0"/>
    <x v="5"/>
    <x v="0"/>
    <x v="9"/>
    <x v="30"/>
    <x v="43"/>
    <x v="0"/>
    <x v="2"/>
    <x v="0"/>
    <x v="400"/>
  </r>
  <r>
    <x v="0"/>
    <x v="5"/>
    <x v="0"/>
    <x v="9"/>
    <x v="30"/>
    <x v="0"/>
    <x v="1409"/>
    <x v="137"/>
    <x v="1374"/>
    <x v="0"/>
  </r>
  <r>
    <x v="0"/>
    <x v="5"/>
    <x v="0"/>
    <x v="9"/>
    <x v="30"/>
    <x v="2"/>
    <x v="534"/>
    <x v="4"/>
    <x v="527"/>
    <x v="0"/>
  </r>
  <r>
    <x v="0"/>
    <x v="5"/>
    <x v="0"/>
    <x v="9"/>
    <x v="30"/>
    <x v="23"/>
    <x v="592"/>
    <x v="2"/>
    <x v="581"/>
    <x v="0"/>
  </r>
  <r>
    <x v="0"/>
    <x v="5"/>
    <x v="0"/>
    <x v="10"/>
    <x v="41"/>
    <x v="43"/>
    <x v="0"/>
    <x v="2"/>
    <x v="0"/>
    <x v="137"/>
  </r>
  <r>
    <x v="0"/>
    <x v="5"/>
    <x v="0"/>
    <x v="10"/>
    <x v="41"/>
    <x v="2"/>
    <x v="678"/>
    <x v="2"/>
    <x v="661"/>
    <x v="0"/>
  </r>
  <r>
    <x v="0"/>
    <x v="5"/>
    <x v="0"/>
    <x v="10"/>
    <x v="41"/>
    <x v="8"/>
    <x v="183"/>
    <x v="2"/>
    <x v="187"/>
    <x v="0"/>
  </r>
  <r>
    <x v="0"/>
    <x v="5"/>
    <x v="0"/>
    <x v="11"/>
    <x v="57"/>
    <x v="43"/>
    <x v="0"/>
    <x v="2"/>
    <x v="0"/>
    <x v="233"/>
  </r>
  <r>
    <x v="0"/>
    <x v="5"/>
    <x v="0"/>
    <x v="11"/>
    <x v="57"/>
    <x v="2"/>
    <x v="986"/>
    <x v="398"/>
    <x v="979"/>
    <x v="0"/>
  </r>
  <r>
    <x v="0"/>
    <x v="5"/>
    <x v="0"/>
    <x v="13"/>
    <x v="27"/>
    <x v="43"/>
    <x v="0"/>
    <x v="2"/>
    <x v="0"/>
    <x v="17"/>
  </r>
  <r>
    <x v="0"/>
    <x v="5"/>
    <x v="0"/>
    <x v="13"/>
    <x v="27"/>
    <x v="2"/>
    <x v="1674"/>
    <x v="670"/>
    <x v="1667"/>
    <x v="0"/>
  </r>
  <r>
    <x v="0"/>
    <x v="5"/>
    <x v="0"/>
    <x v="14"/>
    <x v="23"/>
    <x v="43"/>
    <x v="0"/>
    <x v="2"/>
    <x v="0"/>
    <x v="161"/>
  </r>
  <r>
    <x v="0"/>
    <x v="5"/>
    <x v="0"/>
    <x v="14"/>
    <x v="23"/>
    <x v="22"/>
    <x v="919"/>
    <x v="2"/>
    <x v="890"/>
    <x v="0"/>
  </r>
  <r>
    <x v="0"/>
    <x v="5"/>
    <x v="0"/>
    <x v="15"/>
    <x v="33"/>
    <x v="43"/>
    <x v="0"/>
    <x v="2"/>
    <x v="0"/>
    <x v="304"/>
  </r>
  <r>
    <x v="0"/>
    <x v="5"/>
    <x v="0"/>
    <x v="15"/>
    <x v="33"/>
    <x v="2"/>
    <x v="580"/>
    <x v="452"/>
    <x v="729"/>
    <x v="0"/>
  </r>
  <r>
    <x v="0"/>
    <x v="5"/>
    <x v="0"/>
    <x v="15"/>
    <x v="33"/>
    <x v="8"/>
    <x v="673"/>
    <x v="512"/>
    <x v="878"/>
    <x v="0"/>
  </r>
  <r>
    <x v="0"/>
    <x v="5"/>
    <x v="0"/>
    <x v="15"/>
    <x v="33"/>
    <x v="28"/>
    <x v="1092"/>
    <x v="698"/>
    <x v="1512"/>
    <x v="0"/>
  </r>
  <r>
    <x v="0"/>
    <x v="5"/>
    <x v="0"/>
    <x v="15"/>
    <x v="33"/>
    <x v="31"/>
    <x v="690"/>
    <x v="2"/>
    <x v="673"/>
    <x v="0"/>
  </r>
  <r>
    <x v="0"/>
    <x v="5"/>
    <x v="0"/>
    <x v="16"/>
    <x v="61"/>
    <x v="43"/>
    <x v="0"/>
    <x v="2"/>
    <x v="0"/>
    <x v="71"/>
  </r>
  <r>
    <x v="0"/>
    <x v="5"/>
    <x v="0"/>
    <x v="16"/>
    <x v="61"/>
    <x v="23"/>
    <x v="375"/>
    <x v="2"/>
    <x v="375"/>
    <x v="0"/>
  </r>
  <r>
    <x v="0"/>
    <x v="5"/>
    <x v="0"/>
    <x v="17"/>
    <x v="63"/>
    <x v="43"/>
    <x v="0"/>
    <x v="2"/>
    <x v="0"/>
    <x v="322"/>
  </r>
  <r>
    <x v="0"/>
    <x v="5"/>
    <x v="0"/>
    <x v="17"/>
    <x v="63"/>
    <x v="8"/>
    <x v="356"/>
    <x v="2"/>
    <x v="355"/>
    <x v="0"/>
  </r>
  <r>
    <x v="0"/>
    <x v="5"/>
    <x v="0"/>
    <x v="17"/>
    <x v="63"/>
    <x v="14"/>
    <x v="1350"/>
    <x v="552"/>
    <x v="1373"/>
    <x v="0"/>
  </r>
  <r>
    <x v="0"/>
    <x v="5"/>
    <x v="0"/>
    <x v="19"/>
    <x v="7"/>
    <x v="43"/>
    <x v="0"/>
    <x v="2"/>
    <x v="0"/>
    <x v="493"/>
  </r>
  <r>
    <x v="0"/>
    <x v="5"/>
    <x v="0"/>
    <x v="19"/>
    <x v="7"/>
    <x v="8"/>
    <x v="887"/>
    <x v="2"/>
    <x v="859"/>
    <x v="0"/>
  </r>
  <r>
    <x v="0"/>
    <x v="5"/>
    <x v="0"/>
    <x v="19"/>
    <x v="7"/>
    <x v="13"/>
    <x v="1457"/>
    <x v="646"/>
    <x v="1514"/>
    <x v="0"/>
  </r>
  <r>
    <x v="0"/>
    <x v="5"/>
    <x v="0"/>
    <x v="20"/>
    <x v="38"/>
    <x v="43"/>
    <x v="0"/>
    <x v="2"/>
    <x v="0"/>
    <x v="347"/>
  </r>
  <r>
    <x v="0"/>
    <x v="5"/>
    <x v="0"/>
    <x v="20"/>
    <x v="38"/>
    <x v="24"/>
    <x v="1403"/>
    <x v="136"/>
    <x v="1363"/>
    <x v="0"/>
  </r>
  <r>
    <x v="0"/>
    <x v="5"/>
    <x v="0"/>
    <x v="21"/>
    <x v="43"/>
    <x v="43"/>
    <x v="0"/>
    <x v="2"/>
    <x v="0"/>
    <x v="424"/>
  </r>
  <r>
    <x v="0"/>
    <x v="5"/>
    <x v="0"/>
    <x v="21"/>
    <x v="43"/>
    <x v="15"/>
    <x v="1336"/>
    <x v="650"/>
    <x v="1468"/>
    <x v="0"/>
  </r>
  <r>
    <x v="0"/>
    <x v="5"/>
    <x v="0"/>
    <x v="21"/>
    <x v="43"/>
    <x v="22"/>
    <x v="331"/>
    <x v="2"/>
    <x v="326"/>
    <x v="0"/>
  </r>
  <r>
    <x v="0"/>
    <x v="5"/>
    <x v="0"/>
    <x v="21"/>
    <x v="43"/>
    <x v="42"/>
    <x v="827"/>
    <x v="214"/>
    <x v="814"/>
    <x v="0"/>
  </r>
  <r>
    <x v="0"/>
    <x v="5"/>
    <x v="0"/>
    <x v="23"/>
    <x v="49"/>
    <x v="43"/>
    <x v="0"/>
    <x v="2"/>
    <x v="0"/>
    <x v="336"/>
  </r>
  <r>
    <x v="0"/>
    <x v="5"/>
    <x v="0"/>
    <x v="23"/>
    <x v="49"/>
    <x v="8"/>
    <x v="998"/>
    <x v="513"/>
    <x v="1074"/>
    <x v="0"/>
  </r>
  <r>
    <x v="0"/>
    <x v="5"/>
    <x v="0"/>
    <x v="23"/>
    <x v="49"/>
    <x v="23"/>
    <x v="372"/>
    <x v="2"/>
    <x v="372"/>
    <x v="0"/>
  </r>
  <r>
    <x v="0"/>
    <x v="5"/>
    <x v="0"/>
    <x v="23"/>
    <x v="49"/>
    <x v="24"/>
    <x v="79"/>
    <x v="2"/>
    <x v="84"/>
    <x v="0"/>
  </r>
  <r>
    <x v="0"/>
    <x v="5"/>
    <x v="0"/>
    <x v="24"/>
    <x v="16"/>
    <x v="43"/>
    <x v="0"/>
    <x v="2"/>
    <x v="0"/>
    <x v="85"/>
  </r>
  <r>
    <x v="0"/>
    <x v="5"/>
    <x v="0"/>
    <x v="24"/>
    <x v="16"/>
    <x v="8"/>
    <x v="924"/>
    <x v="2"/>
    <x v="895"/>
    <x v="0"/>
  </r>
  <r>
    <x v="0"/>
    <x v="5"/>
    <x v="0"/>
    <x v="25"/>
    <x v="54"/>
    <x v="43"/>
    <x v="0"/>
    <x v="2"/>
    <x v="0"/>
    <x v="201"/>
  </r>
  <r>
    <x v="0"/>
    <x v="5"/>
    <x v="0"/>
    <x v="25"/>
    <x v="54"/>
    <x v="16"/>
    <x v="1094"/>
    <x v="418"/>
    <x v="1104"/>
    <x v="0"/>
  </r>
  <r>
    <x v="0"/>
    <x v="5"/>
    <x v="0"/>
    <x v="26"/>
    <x v="18"/>
    <x v="43"/>
    <x v="0"/>
    <x v="2"/>
    <x v="0"/>
    <x v="42"/>
  </r>
  <r>
    <x v="0"/>
    <x v="5"/>
    <x v="0"/>
    <x v="26"/>
    <x v="18"/>
    <x v="16"/>
    <x v="733"/>
    <x v="2"/>
    <x v="720"/>
    <x v="0"/>
  </r>
  <r>
    <x v="0"/>
    <x v="5"/>
    <x v="0"/>
    <x v="27"/>
    <x v="37"/>
    <x v="43"/>
    <x v="0"/>
    <x v="2"/>
    <x v="0"/>
    <x v="57"/>
  </r>
  <r>
    <x v="0"/>
    <x v="5"/>
    <x v="0"/>
    <x v="27"/>
    <x v="37"/>
    <x v="16"/>
    <x v="815"/>
    <x v="535"/>
    <x v="998"/>
    <x v="0"/>
  </r>
  <r>
    <x v="0"/>
    <x v="5"/>
    <x v="0"/>
    <x v="29"/>
    <x v="51"/>
    <x v="43"/>
    <x v="0"/>
    <x v="2"/>
    <x v="0"/>
    <x v="262"/>
  </r>
  <r>
    <x v="0"/>
    <x v="5"/>
    <x v="0"/>
    <x v="29"/>
    <x v="51"/>
    <x v="17"/>
    <x v="1016"/>
    <x v="259"/>
    <x v="980"/>
    <x v="0"/>
  </r>
  <r>
    <x v="0"/>
    <x v="5"/>
    <x v="0"/>
    <x v="29"/>
    <x v="51"/>
    <x v="40"/>
    <x v="473"/>
    <x v="2"/>
    <x v="468"/>
    <x v="0"/>
  </r>
  <r>
    <x v="0"/>
    <x v="5"/>
    <x v="0"/>
    <x v="30"/>
    <x v="35"/>
    <x v="43"/>
    <x v="0"/>
    <x v="2"/>
    <x v="0"/>
    <x v="260"/>
  </r>
  <r>
    <x v="0"/>
    <x v="5"/>
    <x v="0"/>
    <x v="30"/>
    <x v="35"/>
    <x v="19"/>
    <x v="1163"/>
    <x v="717"/>
    <x v="1611"/>
    <x v="0"/>
  </r>
  <r>
    <x v="0"/>
    <x v="5"/>
    <x v="0"/>
    <x v="31"/>
    <x v="56"/>
    <x v="43"/>
    <x v="0"/>
    <x v="2"/>
    <x v="0"/>
    <x v="339"/>
  </r>
  <r>
    <x v="0"/>
    <x v="5"/>
    <x v="0"/>
    <x v="31"/>
    <x v="56"/>
    <x v="19"/>
    <x v="1680"/>
    <x v="723"/>
    <x v="1700"/>
    <x v="0"/>
  </r>
  <r>
    <x v="0"/>
    <x v="5"/>
    <x v="0"/>
    <x v="32"/>
    <x v="13"/>
    <x v="43"/>
    <x v="0"/>
    <x v="2"/>
    <x v="0"/>
    <x v="448"/>
  </r>
  <r>
    <x v="0"/>
    <x v="5"/>
    <x v="0"/>
    <x v="32"/>
    <x v="13"/>
    <x v="18"/>
    <x v="1347"/>
    <x v="176"/>
    <x v="1313"/>
    <x v="0"/>
  </r>
  <r>
    <x v="0"/>
    <x v="5"/>
    <x v="0"/>
    <x v="33"/>
    <x v="44"/>
    <x v="43"/>
    <x v="0"/>
    <x v="2"/>
    <x v="0"/>
    <x v="331"/>
  </r>
  <r>
    <x v="0"/>
    <x v="5"/>
    <x v="0"/>
    <x v="33"/>
    <x v="44"/>
    <x v="20"/>
    <x v="1666"/>
    <x v="743"/>
    <x v="1731"/>
    <x v="0"/>
  </r>
  <r>
    <x v="0"/>
    <x v="5"/>
    <x v="0"/>
    <x v="34"/>
    <x v="17"/>
    <x v="43"/>
    <x v="0"/>
    <x v="2"/>
    <x v="0"/>
    <x v="149"/>
  </r>
  <r>
    <x v="0"/>
    <x v="5"/>
    <x v="0"/>
    <x v="34"/>
    <x v="17"/>
    <x v="8"/>
    <x v="831"/>
    <x v="2"/>
    <x v="778"/>
    <x v="0"/>
  </r>
  <r>
    <x v="0"/>
    <x v="5"/>
    <x v="0"/>
    <x v="35"/>
    <x v="12"/>
    <x v="43"/>
    <x v="0"/>
    <x v="2"/>
    <x v="0"/>
    <x v="423"/>
  </r>
  <r>
    <x v="0"/>
    <x v="5"/>
    <x v="0"/>
    <x v="35"/>
    <x v="12"/>
    <x v="3"/>
    <x v="1121"/>
    <x v="279"/>
    <x v="1080"/>
    <x v="0"/>
  </r>
  <r>
    <x v="0"/>
    <x v="5"/>
    <x v="0"/>
    <x v="35"/>
    <x v="12"/>
    <x v="4"/>
    <x v="660"/>
    <x v="52"/>
    <x v="648"/>
    <x v="0"/>
  </r>
  <r>
    <x v="0"/>
    <x v="5"/>
    <x v="0"/>
    <x v="35"/>
    <x v="12"/>
    <x v="42"/>
    <x v="991"/>
    <x v="439"/>
    <x v="1007"/>
    <x v="0"/>
  </r>
  <r>
    <x v="0"/>
    <x v="5"/>
    <x v="0"/>
    <x v="36"/>
    <x v="14"/>
    <x v="43"/>
    <x v="0"/>
    <x v="2"/>
    <x v="0"/>
    <x v="59"/>
  </r>
  <r>
    <x v="0"/>
    <x v="5"/>
    <x v="0"/>
    <x v="36"/>
    <x v="14"/>
    <x v="3"/>
    <x v="456"/>
    <x v="2"/>
    <x v="448"/>
    <x v="0"/>
  </r>
  <r>
    <x v="0"/>
    <x v="5"/>
    <x v="0"/>
    <x v="37"/>
    <x v="64"/>
    <x v="43"/>
    <x v="0"/>
    <x v="2"/>
    <x v="0"/>
    <x v="533"/>
  </r>
  <r>
    <x v="0"/>
    <x v="5"/>
    <x v="0"/>
    <x v="37"/>
    <x v="64"/>
    <x v="27"/>
    <x v="1099"/>
    <x v="131"/>
    <x v="1056"/>
    <x v="0"/>
  </r>
  <r>
    <x v="0"/>
    <x v="5"/>
    <x v="0"/>
    <x v="37"/>
    <x v="64"/>
    <x v="42"/>
    <x v="1302"/>
    <x v="290"/>
    <x v="1268"/>
    <x v="0"/>
  </r>
  <r>
    <x v="0"/>
    <x v="5"/>
    <x v="0"/>
    <x v="38"/>
    <x v="11"/>
    <x v="43"/>
    <x v="0"/>
    <x v="2"/>
    <x v="0"/>
    <x v="175"/>
  </r>
  <r>
    <x v="0"/>
    <x v="5"/>
    <x v="0"/>
    <x v="38"/>
    <x v="11"/>
    <x v="4"/>
    <x v="632"/>
    <x v="55"/>
    <x v="586"/>
    <x v="0"/>
  </r>
  <r>
    <x v="0"/>
    <x v="5"/>
    <x v="0"/>
    <x v="39"/>
    <x v="29"/>
    <x v="43"/>
    <x v="0"/>
    <x v="2"/>
    <x v="0"/>
    <x v="63"/>
  </r>
  <r>
    <x v="0"/>
    <x v="5"/>
    <x v="0"/>
    <x v="39"/>
    <x v="29"/>
    <x v="39"/>
    <x v="758"/>
    <x v="2"/>
    <x v="731"/>
    <x v="0"/>
  </r>
  <r>
    <x v="0"/>
    <x v="5"/>
    <x v="0"/>
    <x v="40"/>
    <x v="42"/>
    <x v="43"/>
    <x v="0"/>
    <x v="2"/>
    <x v="0"/>
    <x v="248"/>
  </r>
  <r>
    <x v="0"/>
    <x v="5"/>
    <x v="0"/>
    <x v="40"/>
    <x v="42"/>
    <x v="5"/>
    <x v="915"/>
    <x v="64"/>
    <x v="888"/>
    <x v="0"/>
  </r>
  <r>
    <x v="0"/>
    <x v="5"/>
    <x v="0"/>
    <x v="41"/>
    <x v="50"/>
    <x v="43"/>
    <x v="0"/>
    <x v="2"/>
    <x v="0"/>
    <x v="211"/>
  </r>
  <r>
    <x v="0"/>
    <x v="5"/>
    <x v="0"/>
    <x v="41"/>
    <x v="50"/>
    <x v="25"/>
    <x v="1134"/>
    <x v="168"/>
    <x v="1094"/>
    <x v="0"/>
  </r>
  <r>
    <x v="0"/>
    <x v="5"/>
    <x v="0"/>
    <x v="44"/>
    <x v="10"/>
    <x v="43"/>
    <x v="0"/>
    <x v="2"/>
    <x v="0"/>
    <x v="55"/>
  </r>
  <r>
    <x v="0"/>
    <x v="5"/>
    <x v="0"/>
    <x v="44"/>
    <x v="10"/>
    <x v="21"/>
    <x v="335"/>
    <x v="50"/>
    <x v="331"/>
    <x v="0"/>
  </r>
  <r>
    <x v="0"/>
    <x v="5"/>
    <x v="0"/>
    <x v="45"/>
    <x v="46"/>
    <x v="43"/>
    <x v="0"/>
    <x v="2"/>
    <x v="0"/>
    <x v="490"/>
  </r>
  <r>
    <x v="0"/>
    <x v="5"/>
    <x v="0"/>
    <x v="45"/>
    <x v="46"/>
    <x v="9"/>
    <x v="1297"/>
    <x v="390"/>
    <x v="1281"/>
    <x v="0"/>
  </r>
  <r>
    <x v="0"/>
    <x v="5"/>
    <x v="0"/>
    <x v="47"/>
    <x v="47"/>
    <x v="43"/>
    <x v="0"/>
    <x v="2"/>
    <x v="0"/>
    <x v="487"/>
  </r>
  <r>
    <x v="0"/>
    <x v="5"/>
    <x v="0"/>
    <x v="47"/>
    <x v="47"/>
    <x v="11"/>
    <x v="1438"/>
    <x v="91"/>
    <x v="1413"/>
    <x v="0"/>
  </r>
  <r>
    <x v="0"/>
    <x v="5"/>
    <x v="0"/>
    <x v="48"/>
    <x v="22"/>
    <x v="43"/>
    <x v="0"/>
    <x v="2"/>
    <x v="0"/>
    <x v="344"/>
  </r>
  <r>
    <x v="0"/>
    <x v="5"/>
    <x v="0"/>
    <x v="48"/>
    <x v="22"/>
    <x v="11"/>
    <x v="1296"/>
    <x v="2"/>
    <x v="1271"/>
    <x v="0"/>
  </r>
  <r>
    <x v="0"/>
    <x v="5"/>
    <x v="0"/>
    <x v="49"/>
    <x v="45"/>
    <x v="43"/>
    <x v="0"/>
    <x v="2"/>
    <x v="0"/>
    <x v="488"/>
  </r>
  <r>
    <x v="0"/>
    <x v="5"/>
    <x v="0"/>
    <x v="49"/>
    <x v="45"/>
    <x v="12"/>
    <x v="1559"/>
    <x v="612"/>
    <x v="1566"/>
    <x v="0"/>
  </r>
  <r>
    <x v="0"/>
    <x v="5"/>
    <x v="0"/>
    <x v="50"/>
    <x v="65"/>
    <x v="43"/>
    <x v="0"/>
    <x v="2"/>
    <x v="0"/>
    <x v="414"/>
  </r>
  <r>
    <x v="0"/>
    <x v="5"/>
    <x v="0"/>
    <x v="50"/>
    <x v="65"/>
    <x v="10"/>
    <x v="1392"/>
    <x v="530"/>
    <x v="1401"/>
    <x v="0"/>
  </r>
  <r>
    <x v="0"/>
    <x v="5"/>
    <x v="0"/>
    <x v="50"/>
    <x v="65"/>
    <x v="42"/>
    <x v="926"/>
    <x v="70"/>
    <x v="893"/>
    <x v="0"/>
  </r>
  <r>
    <x v="0"/>
    <x v="5"/>
    <x v="0"/>
    <x v="51"/>
    <x v="19"/>
    <x v="43"/>
    <x v="0"/>
    <x v="2"/>
    <x v="0"/>
    <x v="154"/>
  </r>
  <r>
    <x v="0"/>
    <x v="5"/>
    <x v="0"/>
    <x v="51"/>
    <x v="19"/>
    <x v="10"/>
    <x v="753"/>
    <x v="2"/>
    <x v="724"/>
    <x v="0"/>
  </r>
  <r>
    <x v="0"/>
    <x v="5"/>
    <x v="0"/>
    <x v="52"/>
    <x v="8"/>
    <x v="43"/>
    <x v="0"/>
    <x v="2"/>
    <x v="0"/>
    <x v="338"/>
  </r>
  <r>
    <x v="0"/>
    <x v="5"/>
    <x v="0"/>
    <x v="52"/>
    <x v="8"/>
    <x v="6"/>
    <x v="985"/>
    <x v="2"/>
    <x v="952"/>
    <x v="0"/>
  </r>
  <r>
    <x v="0"/>
    <x v="5"/>
    <x v="0"/>
    <x v="52"/>
    <x v="8"/>
    <x v="25"/>
    <x v="109"/>
    <x v="2"/>
    <x v="113"/>
    <x v="0"/>
  </r>
  <r>
    <x v="0"/>
    <x v="5"/>
    <x v="0"/>
    <x v="52"/>
    <x v="8"/>
    <x v="41"/>
    <x v="694"/>
    <x v="2"/>
    <x v="678"/>
    <x v="0"/>
  </r>
  <r>
    <x v="0"/>
    <x v="5"/>
    <x v="0"/>
    <x v="64"/>
    <x v="36"/>
    <x v="43"/>
    <x v="0"/>
    <x v="2"/>
    <x v="0"/>
    <x v="98"/>
  </r>
  <r>
    <x v="0"/>
    <x v="5"/>
    <x v="0"/>
    <x v="64"/>
    <x v="36"/>
    <x v="16"/>
    <x v="869"/>
    <x v="2"/>
    <x v="862"/>
    <x v="0"/>
  </r>
  <r>
    <x v="0"/>
    <x v="5"/>
    <x v="0"/>
    <x v="64"/>
    <x v="36"/>
    <x v="35"/>
    <x v="1180"/>
    <x v="2"/>
    <x v="1150"/>
    <x v="0"/>
  </r>
  <r>
    <x v="0"/>
    <x v="5"/>
    <x v="0"/>
    <x v="66"/>
    <x v="34"/>
    <x v="43"/>
    <x v="0"/>
    <x v="2"/>
    <x v="0"/>
    <x v="13"/>
  </r>
  <r>
    <x v="0"/>
    <x v="5"/>
    <x v="0"/>
    <x v="66"/>
    <x v="34"/>
    <x v="32"/>
    <x v="736"/>
    <x v="2"/>
    <x v="711"/>
    <x v="0"/>
  </r>
  <r>
    <x v="0"/>
    <x v="5"/>
    <x v="0"/>
    <x v="67"/>
    <x v="66"/>
    <x v="43"/>
    <x v="0"/>
    <x v="2"/>
    <x v="0"/>
    <x v="28"/>
  </r>
  <r>
    <x v="0"/>
    <x v="5"/>
    <x v="0"/>
    <x v="67"/>
    <x v="66"/>
    <x v="12"/>
    <x v="965"/>
    <x v="2"/>
    <x v="927"/>
    <x v="0"/>
  </r>
  <r>
    <x v="0"/>
    <x v="5"/>
    <x v="1"/>
    <x v="42"/>
    <x v="26"/>
    <x v="43"/>
    <x v="0"/>
    <x v="2"/>
    <x v="0"/>
    <x v="451"/>
  </r>
  <r>
    <x v="0"/>
    <x v="5"/>
    <x v="1"/>
    <x v="42"/>
    <x v="26"/>
    <x v="7"/>
    <x v="1402"/>
    <x v="490"/>
    <x v="1403"/>
    <x v="0"/>
  </r>
  <r>
    <x v="0"/>
    <x v="5"/>
    <x v="1"/>
    <x v="42"/>
    <x v="26"/>
    <x v="24"/>
    <x v="1308"/>
    <x v="135"/>
    <x v="1293"/>
    <x v="0"/>
  </r>
  <r>
    <x v="0"/>
    <x v="5"/>
    <x v="1"/>
    <x v="46"/>
    <x v="6"/>
    <x v="43"/>
    <x v="0"/>
    <x v="2"/>
    <x v="0"/>
    <x v="18"/>
  </r>
  <r>
    <x v="0"/>
    <x v="5"/>
    <x v="1"/>
    <x v="46"/>
    <x v="6"/>
    <x v="7"/>
    <x v="1246"/>
    <x v="608"/>
    <x v="1335"/>
    <x v="0"/>
  </r>
  <r>
    <x v="0"/>
    <x v="5"/>
    <x v="2"/>
    <x v="22"/>
    <x v="62"/>
    <x v="43"/>
    <x v="0"/>
    <x v="2"/>
    <x v="0"/>
    <x v="352"/>
  </r>
  <r>
    <x v="0"/>
    <x v="5"/>
    <x v="2"/>
    <x v="22"/>
    <x v="62"/>
    <x v="31"/>
    <x v="1494"/>
    <x v="443"/>
    <x v="1421"/>
    <x v="0"/>
  </r>
  <r>
    <x v="0"/>
    <x v="5"/>
    <x v="2"/>
    <x v="53"/>
    <x v="31"/>
    <x v="43"/>
    <x v="0"/>
    <x v="2"/>
    <x v="0"/>
    <x v="678"/>
  </r>
  <r>
    <x v="0"/>
    <x v="5"/>
    <x v="2"/>
    <x v="53"/>
    <x v="31"/>
    <x v="29"/>
    <x v="1708"/>
    <x v="2"/>
    <x v="1691"/>
    <x v="0"/>
  </r>
  <r>
    <x v="0"/>
    <x v="5"/>
    <x v="2"/>
    <x v="54"/>
    <x v="39"/>
    <x v="43"/>
    <x v="0"/>
    <x v="2"/>
    <x v="0"/>
    <x v="528"/>
  </r>
  <r>
    <x v="0"/>
    <x v="5"/>
    <x v="2"/>
    <x v="54"/>
    <x v="39"/>
    <x v="36"/>
    <x v="1635"/>
    <x v="2"/>
    <x v="1563"/>
    <x v="0"/>
  </r>
  <r>
    <x v="0"/>
    <x v="5"/>
    <x v="2"/>
    <x v="56"/>
    <x v="48"/>
    <x v="43"/>
    <x v="0"/>
    <x v="2"/>
    <x v="0"/>
    <x v="464"/>
  </r>
  <r>
    <x v="0"/>
    <x v="5"/>
    <x v="2"/>
    <x v="56"/>
    <x v="48"/>
    <x v="33"/>
    <x v="1624"/>
    <x v="2"/>
    <x v="1551"/>
    <x v="0"/>
  </r>
  <r>
    <x v="0"/>
    <x v="5"/>
    <x v="2"/>
    <x v="57"/>
    <x v="60"/>
    <x v="43"/>
    <x v="0"/>
    <x v="2"/>
    <x v="0"/>
    <x v="36"/>
  </r>
  <r>
    <x v="0"/>
    <x v="5"/>
    <x v="2"/>
    <x v="57"/>
    <x v="60"/>
    <x v="34"/>
    <x v="1204"/>
    <x v="2"/>
    <x v="1159"/>
    <x v="0"/>
  </r>
  <r>
    <x v="0"/>
    <x v="5"/>
    <x v="2"/>
    <x v="58"/>
    <x v="55"/>
    <x v="43"/>
    <x v="0"/>
    <x v="2"/>
    <x v="0"/>
    <x v="670"/>
  </r>
  <r>
    <x v="0"/>
    <x v="5"/>
    <x v="2"/>
    <x v="58"/>
    <x v="55"/>
    <x v="30"/>
    <x v="1698"/>
    <x v="674"/>
    <x v="1697"/>
    <x v="0"/>
  </r>
  <r>
    <x v="0"/>
    <x v="5"/>
    <x v="2"/>
    <x v="59"/>
    <x v="2"/>
    <x v="43"/>
    <x v="0"/>
    <x v="2"/>
    <x v="0"/>
    <x v="445"/>
  </r>
  <r>
    <x v="0"/>
    <x v="5"/>
    <x v="2"/>
    <x v="59"/>
    <x v="2"/>
    <x v="29"/>
    <x v="1117"/>
    <x v="2"/>
    <x v="953"/>
    <x v="0"/>
  </r>
  <r>
    <x v="0"/>
    <x v="5"/>
    <x v="2"/>
    <x v="59"/>
    <x v="2"/>
    <x v="37"/>
    <x v="1664"/>
    <x v="2"/>
    <x v="1625"/>
    <x v="0"/>
  </r>
  <r>
    <x v="0"/>
    <x v="5"/>
    <x v="2"/>
    <x v="60"/>
    <x v="5"/>
    <x v="43"/>
    <x v="0"/>
    <x v="2"/>
    <x v="0"/>
    <x v="28"/>
  </r>
  <r>
    <x v="0"/>
    <x v="5"/>
    <x v="2"/>
    <x v="60"/>
    <x v="5"/>
    <x v="34"/>
    <x v="951"/>
    <x v="2"/>
    <x v="813"/>
    <x v="0"/>
  </r>
  <r>
    <x v="0"/>
    <x v="5"/>
    <x v="2"/>
    <x v="61"/>
    <x v="4"/>
    <x v="43"/>
    <x v="0"/>
    <x v="2"/>
    <x v="0"/>
    <x v="237"/>
  </r>
  <r>
    <x v="0"/>
    <x v="5"/>
    <x v="2"/>
    <x v="61"/>
    <x v="4"/>
    <x v="8"/>
    <x v="1568"/>
    <x v="2"/>
    <x v="1426"/>
    <x v="0"/>
  </r>
  <r>
    <x v="0"/>
    <x v="5"/>
    <x v="2"/>
    <x v="61"/>
    <x v="4"/>
    <x v="24"/>
    <x v="1650"/>
    <x v="2"/>
    <x v="1523"/>
    <x v="0"/>
  </r>
  <r>
    <x v="0"/>
    <x v="5"/>
    <x v="2"/>
    <x v="61"/>
    <x v="4"/>
    <x v="28"/>
    <x v="1600"/>
    <x v="2"/>
    <x v="1461"/>
    <x v="0"/>
  </r>
  <r>
    <x v="0"/>
    <x v="5"/>
    <x v="2"/>
    <x v="62"/>
    <x v="3"/>
    <x v="43"/>
    <x v="0"/>
    <x v="2"/>
    <x v="0"/>
    <x v="634"/>
  </r>
  <r>
    <x v="0"/>
    <x v="5"/>
    <x v="2"/>
    <x v="62"/>
    <x v="3"/>
    <x v="28"/>
    <x v="1534"/>
    <x v="2"/>
    <x v="1449"/>
    <x v="0"/>
  </r>
  <r>
    <x v="0"/>
    <x v="5"/>
    <x v="2"/>
    <x v="63"/>
    <x v="1"/>
    <x v="43"/>
    <x v="0"/>
    <x v="2"/>
    <x v="0"/>
    <x v="69"/>
  </r>
  <r>
    <x v="0"/>
    <x v="5"/>
    <x v="2"/>
    <x v="63"/>
    <x v="1"/>
    <x v="29"/>
    <x v="362"/>
    <x v="2"/>
    <x v="333"/>
    <x v="0"/>
  </r>
  <r>
    <x v="0"/>
    <x v="5"/>
    <x v="3"/>
    <x v="65"/>
    <x v="67"/>
    <x v="43"/>
    <x v="0"/>
    <x v="2"/>
    <x v="0"/>
    <x v="199"/>
  </r>
  <r>
    <x v="0"/>
    <x v="5"/>
    <x v="3"/>
    <x v="65"/>
    <x v="67"/>
    <x v="22"/>
    <x v="1478"/>
    <x v="2"/>
    <x v="1416"/>
    <x v="0"/>
  </r>
  <r>
    <x v="0"/>
    <x v="5"/>
    <x v="3"/>
    <x v="65"/>
    <x v="67"/>
    <x v="23"/>
    <x v="687"/>
    <x v="2"/>
    <x v="609"/>
    <x v="0"/>
  </r>
  <r>
    <x v="0"/>
    <x v="5"/>
    <x v="4"/>
    <x v="2"/>
    <x v="40"/>
    <x v="43"/>
    <x v="0"/>
    <x v="2"/>
    <x v="0"/>
    <x v="379"/>
  </r>
  <r>
    <x v="0"/>
    <x v="5"/>
    <x v="4"/>
    <x v="2"/>
    <x v="40"/>
    <x v="42"/>
    <x v="961"/>
    <x v="353"/>
    <x v="929"/>
    <x v="0"/>
  </r>
  <r>
    <x v="0"/>
    <x v="6"/>
    <x v="0"/>
    <x v="3"/>
    <x v="28"/>
    <x v="43"/>
    <x v="0"/>
    <x v="2"/>
    <x v="0"/>
    <x v="109"/>
  </r>
  <r>
    <x v="0"/>
    <x v="6"/>
    <x v="0"/>
    <x v="3"/>
    <x v="28"/>
    <x v="1"/>
    <x v="408"/>
    <x v="2"/>
    <x v="409"/>
    <x v="0"/>
  </r>
  <r>
    <x v="0"/>
    <x v="6"/>
    <x v="0"/>
    <x v="3"/>
    <x v="28"/>
    <x v="2"/>
    <x v="389"/>
    <x v="2"/>
    <x v="388"/>
    <x v="0"/>
  </r>
  <r>
    <x v="0"/>
    <x v="6"/>
    <x v="0"/>
    <x v="3"/>
    <x v="28"/>
    <x v="23"/>
    <x v="162"/>
    <x v="2"/>
    <x v="168"/>
    <x v="0"/>
  </r>
  <r>
    <x v="0"/>
    <x v="6"/>
    <x v="0"/>
    <x v="3"/>
    <x v="28"/>
    <x v="26"/>
    <x v="13"/>
    <x v="2"/>
    <x v="19"/>
    <x v="0"/>
  </r>
  <r>
    <x v="0"/>
    <x v="6"/>
    <x v="0"/>
    <x v="3"/>
    <x v="28"/>
    <x v="42"/>
    <x v="334"/>
    <x v="30"/>
    <x v="327"/>
    <x v="0"/>
  </r>
  <r>
    <x v="0"/>
    <x v="6"/>
    <x v="0"/>
    <x v="4"/>
    <x v="9"/>
    <x v="43"/>
    <x v="0"/>
    <x v="2"/>
    <x v="0"/>
    <x v="4"/>
  </r>
  <r>
    <x v="0"/>
    <x v="6"/>
    <x v="0"/>
    <x v="4"/>
    <x v="9"/>
    <x v="0"/>
    <x v="137"/>
    <x v="2"/>
    <x v="142"/>
    <x v="0"/>
  </r>
  <r>
    <x v="0"/>
    <x v="6"/>
    <x v="0"/>
    <x v="4"/>
    <x v="9"/>
    <x v="4"/>
    <x v="43"/>
    <x v="2"/>
    <x v="47"/>
    <x v="0"/>
  </r>
  <r>
    <x v="0"/>
    <x v="6"/>
    <x v="0"/>
    <x v="5"/>
    <x v="20"/>
    <x v="43"/>
    <x v="0"/>
    <x v="2"/>
    <x v="0"/>
    <x v="28"/>
  </r>
  <r>
    <x v="0"/>
    <x v="6"/>
    <x v="0"/>
    <x v="5"/>
    <x v="20"/>
    <x v="1"/>
    <x v="378"/>
    <x v="2"/>
    <x v="378"/>
    <x v="0"/>
  </r>
  <r>
    <x v="0"/>
    <x v="6"/>
    <x v="0"/>
    <x v="5"/>
    <x v="20"/>
    <x v="8"/>
    <x v="50"/>
    <x v="2"/>
    <x v="52"/>
    <x v="0"/>
  </r>
  <r>
    <x v="0"/>
    <x v="6"/>
    <x v="0"/>
    <x v="6"/>
    <x v="21"/>
    <x v="43"/>
    <x v="0"/>
    <x v="2"/>
    <x v="0"/>
    <x v="39"/>
  </r>
  <r>
    <x v="0"/>
    <x v="6"/>
    <x v="0"/>
    <x v="6"/>
    <x v="21"/>
    <x v="2"/>
    <x v="431"/>
    <x v="2"/>
    <x v="427"/>
    <x v="0"/>
  </r>
  <r>
    <x v="0"/>
    <x v="6"/>
    <x v="0"/>
    <x v="7"/>
    <x v="24"/>
    <x v="43"/>
    <x v="0"/>
    <x v="2"/>
    <x v="0"/>
    <x v="65"/>
  </r>
  <r>
    <x v="0"/>
    <x v="6"/>
    <x v="0"/>
    <x v="7"/>
    <x v="24"/>
    <x v="1"/>
    <x v="625"/>
    <x v="350"/>
    <x v="668"/>
    <x v="0"/>
  </r>
  <r>
    <x v="0"/>
    <x v="6"/>
    <x v="0"/>
    <x v="7"/>
    <x v="24"/>
    <x v="8"/>
    <x v="321"/>
    <x v="2"/>
    <x v="318"/>
    <x v="0"/>
  </r>
  <r>
    <x v="0"/>
    <x v="6"/>
    <x v="0"/>
    <x v="8"/>
    <x v="25"/>
    <x v="43"/>
    <x v="0"/>
    <x v="2"/>
    <x v="0"/>
    <x v="1"/>
  </r>
  <r>
    <x v="0"/>
    <x v="6"/>
    <x v="0"/>
    <x v="8"/>
    <x v="25"/>
    <x v="26"/>
    <x v="2"/>
    <x v="2"/>
    <x v="2"/>
    <x v="0"/>
  </r>
  <r>
    <x v="0"/>
    <x v="6"/>
    <x v="0"/>
    <x v="9"/>
    <x v="30"/>
    <x v="43"/>
    <x v="0"/>
    <x v="2"/>
    <x v="0"/>
    <x v="76"/>
  </r>
  <r>
    <x v="0"/>
    <x v="6"/>
    <x v="0"/>
    <x v="9"/>
    <x v="30"/>
    <x v="0"/>
    <x v="755"/>
    <x v="67"/>
    <x v="728"/>
    <x v="0"/>
  </r>
  <r>
    <x v="0"/>
    <x v="6"/>
    <x v="0"/>
    <x v="9"/>
    <x v="30"/>
    <x v="2"/>
    <x v="167"/>
    <x v="2"/>
    <x v="170"/>
    <x v="0"/>
  </r>
  <r>
    <x v="0"/>
    <x v="6"/>
    <x v="0"/>
    <x v="9"/>
    <x v="30"/>
    <x v="23"/>
    <x v="88"/>
    <x v="2"/>
    <x v="92"/>
    <x v="0"/>
  </r>
  <r>
    <x v="0"/>
    <x v="6"/>
    <x v="0"/>
    <x v="10"/>
    <x v="41"/>
    <x v="43"/>
    <x v="0"/>
    <x v="2"/>
    <x v="0"/>
    <x v="43"/>
  </r>
  <r>
    <x v="0"/>
    <x v="6"/>
    <x v="0"/>
    <x v="10"/>
    <x v="41"/>
    <x v="2"/>
    <x v="401"/>
    <x v="298"/>
    <x v="450"/>
    <x v="0"/>
  </r>
  <r>
    <x v="0"/>
    <x v="6"/>
    <x v="0"/>
    <x v="10"/>
    <x v="41"/>
    <x v="8"/>
    <x v="149"/>
    <x v="215"/>
    <x v="211"/>
    <x v="0"/>
  </r>
  <r>
    <x v="0"/>
    <x v="6"/>
    <x v="0"/>
    <x v="11"/>
    <x v="57"/>
    <x v="43"/>
    <x v="0"/>
    <x v="2"/>
    <x v="0"/>
    <x v="43"/>
  </r>
  <r>
    <x v="0"/>
    <x v="6"/>
    <x v="0"/>
    <x v="11"/>
    <x v="57"/>
    <x v="2"/>
    <x v="451"/>
    <x v="300"/>
    <x v="491"/>
    <x v="0"/>
  </r>
  <r>
    <x v="0"/>
    <x v="6"/>
    <x v="0"/>
    <x v="14"/>
    <x v="23"/>
    <x v="43"/>
    <x v="0"/>
    <x v="2"/>
    <x v="0"/>
    <x v="12"/>
  </r>
  <r>
    <x v="0"/>
    <x v="6"/>
    <x v="0"/>
    <x v="14"/>
    <x v="23"/>
    <x v="22"/>
    <x v="241"/>
    <x v="2"/>
    <x v="246"/>
    <x v="0"/>
  </r>
  <r>
    <x v="0"/>
    <x v="6"/>
    <x v="0"/>
    <x v="15"/>
    <x v="33"/>
    <x v="43"/>
    <x v="0"/>
    <x v="2"/>
    <x v="0"/>
    <x v="190"/>
  </r>
  <r>
    <x v="0"/>
    <x v="6"/>
    <x v="0"/>
    <x v="15"/>
    <x v="33"/>
    <x v="2"/>
    <x v="423"/>
    <x v="473"/>
    <x v="707"/>
    <x v="0"/>
  </r>
  <r>
    <x v="0"/>
    <x v="6"/>
    <x v="0"/>
    <x v="15"/>
    <x v="33"/>
    <x v="8"/>
    <x v="594"/>
    <x v="548"/>
    <x v="943"/>
    <x v="0"/>
  </r>
  <r>
    <x v="0"/>
    <x v="6"/>
    <x v="0"/>
    <x v="15"/>
    <x v="33"/>
    <x v="28"/>
    <x v="931"/>
    <x v="733"/>
    <x v="1633"/>
    <x v="0"/>
  </r>
  <r>
    <x v="0"/>
    <x v="6"/>
    <x v="0"/>
    <x v="15"/>
    <x v="33"/>
    <x v="31"/>
    <x v="642"/>
    <x v="2"/>
    <x v="632"/>
    <x v="0"/>
  </r>
  <r>
    <x v="0"/>
    <x v="6"/>
    <x v="0"/>
    <x v="16"/>
    <x v="61"/>
    <x v="43"/>
    <x v="0"/>
    <x v="2"/>
    <x v="0"/>
    <x v="5"/>
  </r>
  <r>
    <x v="0"/>
    <x v="6"/>
    <x v="0"/>
    <x v="16"/>
    <x v="61"/>
    <x v="23"/>
    <x v="30"/>
    <x v="2"/>
    <x v="32"/>
    <x v="0"/>
  </r>
  <r>
    <x v="0"/>
    <x v="6"/>
    <x v="0"/>
    <x v="17"/>
    <x v="63"/>
    <x v="43"/>
    <x v="0"/>
    <x v="2"/>
    <x v="0"/>
    <x v="97"/>
  </r>
  <r>
    <x v="0"/>
    <x v="6"/>
    <x v="0"/>
    <x v="17"/>
    <x v="63"/>
    <x v="8"/>
    <x v="206"/>
    <x v="2"/>
    <x v="212"/>
    <x v="0"/>
  </r>
  <r>
    <x v="0"/>
    <x v="6"/>
    <x v="0"/>
    <x v="17"/>
    <x v="63"/>
    <x v="14"/>
    <x v="791"/>
    <x v="517"/>
    <x v="946"/>
    <x v="0"/>
  </r>
  <r>
    <x v="0"/>
    <x v="6"/>
    <x v="0"/>
    <x v="19"/>
    <x v="7"/>
    <x v="43"/>
    <x v="0"/>
    <x v="2"/>
    <x v="0"/>
    <x v="127"/>
  </r>
  <r>
    <x v="0"/>
    <x v="6"/>
    <x v="0"/>
    <x v="19"/>
    <x v="7"/>
    <x v="8"/>
    <x v="337"/>
    <x v="2"/>
    <x v="328"/>
    <x v="0"/>
  </r>
  <r>
    <x v="0"/>
    <x v="6"/>
    <x v="0"/>
    <x v="19"/>
    <x v="7"/>
    <x v="13"/>
    <x v="766"/>
    <x v="128"/>
    <x v="741"/>
    <x v="0"/>
  </r>
  <r>
    <x v="0"/>
    <x v="6"/>
    <x v="0"/>
    <x v="20"/>
    <x v="38"/>
    <x v="43"/>
    <x v="0"/>
    <x v="2"/>
    <x v="0"/>
    <x v="202"/>
  </r>
  <r>
    <x v="0"/>
    <x v="6"/>
    <x v="0"/>
    <x v="20"/>
    <x v="38"/>
    <x v="24"/>
    <x v="1174"/>
    <x v="2"/>
    <x v="1135"/>
    <x v="0"/>
  </r>
  <r>
    <x v="0"/>
    <x v="6"/>
    <x v="0"/>
    <x v="21"/>
    <x v="43"/>
    <x v="43"/>
    <x v="0"/>
    <x v="2"/>
    <x v="0"/>
    <x v="113"/>
  </r>
  <r>
    <x v="0"/>
    <x v="6"/>
    <x v="0"/>
    <x v="21"/>
    <x v="43"/>
    <x v="15"/>
    <x v="746"/>
    <x v="586"/>
    <x v="1110"/>
    <x v="0"/>
  </r>
  <r>
    <x v="0"/>
    <x v="6"/>
    <x v="0"/>
    <x v="21"/>
    <x v="43"/>
    <x v="22"/>
    <x v="78"/>
    <x v="2"/>
    <x v="83"/>
    <x v="0"/>
  </r>
  <r>
    <x v="0"/>
    <x v="6"/>
    <x v="0"/>
    <x v="21"/>
    <x v="43"/>
    <x v="42"/>
    <x v="340"/>
    <x v="97"/>
    <x v="336"/>
    <x v="0"/>
  </r>
  <r>
    <x v="0"/>
    <x v="6"/>
    <x v="0"/>
    <x v="23"/>
    <x v="49"/>
    <x v="43"/>
    <x v="0"/>
    <x v="2"/>
    <x v="0"/>
    <x v="117"/>
  </r>
  <r>
    <x v="0"/>
    <x v="6"/>
    <x v="0"/>
    <x v="23"/>
    <x v="49"/>
    <x v="8"/>
    <x v="595"/>
    <x v="492"/>
    <x v="808"/>
    <x v="0"/>
  </r>
  <r>
    <x v="0"/>
    <x v="6"/>
    <x v="0"/>
    <x v="23"/>
    <x v="49"/>
    <x v="23"/>
    <x v="104"/>
    <x v="2"/>
    <x v="109"/>
    <x v="0"/>
  </r>
  <r>
    <x v="0"/>
    <x v="6"/>
    <x v="0"/>
    <x v="23"/>
    <x v="49"/>
    <x v="24"/>
    <x v="27"/>
    <x v="2"/>
    <x v="29"/>
    <x v="0"/>
  </r>
  <r>
    <x v="0"/>
    <x v="6"/>
    <x v="0"/>
    <x v="24"/>
    <x v="16"/>
    <x v="43"/>
    <x v="0"/>
    <x v="2"/>
    <x v="0"/>
    <x v="13"/>
  </r>
  <r>
    <x v="0"/>
    <x v="6"/>
    <x v="0"/>
    <x v="24"/>
    <x v="16"/>
    <x v="8"/>
    <x v="484"/>
    <x v="2"/>
    <x v="479"/>
    <x v="0"/>
  </r>
  <r>
    <x v="0"/>
    <x v="6"/>
    <x v="0"/>
    <x v="25"/>
    <x v="54"/>
    <x v="43"/>
    <x v="0"/>
    <x v="2"/>
    <x v="0"/>
    <x v="39"/>
  </r>
  <r>
    <x v="0"/>
    <x v="6"/>
    <x v="0"/>
    <x v="25"/>
    <x v="54"/>
    <x v="16"/>
    <x v="615"/>
    <x v="502"/>
    <x v="838"/>
    <x v="0"/>
  </r>
  <r>
    <x v="0"/>
    <x v="6"/>
    <x v="0"/>
    <x v="26"/>
    <x v="18"/>
    <x v="43"/>
    <x v="0"/>
    <x v="2"/>
    <x v="0"/>
    <x v="12"/>
  </r>
  <r>
    <x v="0"/>
    <x v="6"/>
    <x v="0"/>
    <x v="26"/>
    <x v="18"/>
    <x v="16"/>
    <x v="448"/>
    <x v="2"/>
    <x v="451"/>
    <x v="0"/>
  </r>
  <r>
    <x v="0"/>
    <x v="6"/>
    <x v="0"/>
    <x v="27"/>
    <x v="37"/>
    <x v="43"/>
    <x v="0"/>
    <x v="2"/>
    <x v="0"/>
    <x v="10"/>
  </r>
  <r>
    <x v="0"/>
    <x v="6"/>
    <x v="0"/>
    <x v="27"/>
    <x v="37"/>
    <x v="16"/>
    <x v="452"/>
    <x v="2"/>
    <x v="458"/>
    <x v="0"/>
  </r>
  <r>
    <x v="0"/>
    <x v="6"/>
    <x v="0"/>
    <x v="28"/>
    <x v="59"/>
    <x v="43"/>
    <x v="0"/>
    <x v="2"/>
    <x v="0"/>
    <x v="1"/>
  </r>
  <r>
    <x v="0"/>
    <x v="6"/>
    <x v="0"/>
    <x v="28"/>
    <x v="59"/>
    <x v="16"/>
    <x v="25"/>
    <x v="2"/>
    <x v="35"/>
    <x v="0"/>
  </r>
  <r>
    <x v="0"/>
    <x v="6"/>
    <x v="0"/>
    <x v="29"/>
    <x v="51"/>
    <x v="43"/>
    <x v="0"/>
    <x v="2"/>
    <x v="0"/>
    <x v="24"/>
  </r>
  <r>
    <x v="0"/>
    <x v="6"/>
    <x v="0"/>
    <x v="29"/>
    <x v="51"/>
    <x v="17"/>
    <x v="327"/>
    <x v="2"/>
    <x v="324"/>
    <x v="0"/>
  </r>
  <r>
    <x v="0"/>
    <x v="6"/>
    <x v="0"/>
    <x v="29"/>
    <x v="51"/>
    <x v="40"/>
    <x v="97"/>
    <x v="2"/>
    <x v="103"/>
    <x v="0"/>
  </r>
  <r>
    <x v="0"/>
    <x v="6"/>
    <x v="0"/>
    <x v="30"/>
    <x v="35"/>
    <x v="43"/>
    <x v="0"/>
    <x v="2"/>
    <x v="0"/>
    <x v="33"/>
  </r>
  <r>
    <x v="0"/>
    <x v="6"/>
    <x v="0"/>
    <x v="30"/>
    <x v="35"/>
    <x v="19"/>
    <x v="421"/>
    <x v="458"/>
    <x v="669"/>
    <x v="0"/>
  </r>
  <r>
    <x v="0"/>
    <x v="6"/>
    <x v="0"/>
    <x v="31"/>
    <x v="56"/>
    <x v="43"/>
    <x v="0"/>
    <x v="2"/>
    <x v="0"/>
    <x v="54"/>
  </r>
  <r>
    <x v="0"/>
    <x v="6"/>
    <x v="0"/>
    <x v="31"/>
    <x v="56"/>
    <x v="19"/>
    <x v="857"/>
    <x v="576"/>
    <x v="1097"/>
    <x v="0"/>
  </r>
  <r>
    <x v="0"/>
    <x v="6"/>
    <x v="0"/>
    <x v="32"/>
    <x v="13"/>
    <x v="43"/>
    <x v="0"/>
    <x v="2"/>
    <x v="0"/>
    <x v="118"/>
  </r>
  <r>
    <x v="0"/>
    <x v="6"/>
    <x v="0"/>
    <x v="32"/>
    <x v="13"/>
    <x v="18"/>
    <x v="605"/>
    <x v="38"/>
    <x v="598"/>
    <x v="0"/>
  </r>
  <r>
    <x v="0"/>
    <x v="6"/>
    <x v="0"/>
    <x v="33"/>
    <x v="44"/>
    <x v="43"/>
    <x v="0"/>
    <x v="2"/>
    <x v="0"/>
    <x v="165"/>
  </r>
  <r>
    <x v="0"/>
    <x v="6"/>
    <x v="0"/>
    <x v="33"/>
    <x v="44"/>
    <x v="20"/>
    <x v="1613"/>
    <x v="724"/>
    <x v="1680"/>
    <x v="0"/>
  </r>
  <r>
    <x v="0"/>
    <x v="6"/>
    <x v="0"/>
    <x v="34"/>
    <x v="17"/>
    <x v="43"/>
    <x v="0"/>
    <x v="2"/>
    <x v="0"/>
    <x v="12"/>
  </r>
  <r>
    <x v="0"/>
    <x v="6"/>
    <x v="0"/>
    <x v="34"/>
    <x v="17"/>
    <x v="8"/>
    <x v="216"/>
    <x v="2"/>
    <x v="210"/>
    <x v="0"/>
  </r>
  <r>
    <x v="0"/>
    <x v="6"/>
    <x v="0"/>
    <x v="35"/>
    <x v="12"/>
    <x v="43"/>
    <x v="0"/>
    <x v="2"/>
    <x v="0"/>
    <x v="123"/>
  </r>
  <r>
    <x v="0"/>
    <x v="6"/>
    <x v="0"/>
    <x v="35"/>
    <x v="12"/>
    <x v="3"/>
    <x v="564"/>
    <x v="190"/>
    <x v="562"/>
    <x v="0"/>
  </r>
  <r>
    <x v="0"/>
    <x v="6"/>
    <x v="0"/>
    <x v="35"/>
    <x v="12"/>
    <x v="4"/>
    <x v="156"/>
    <x v="2"/>
    <x v="163"/>
    <x v="0"/>
  </r>
  <r>
    <x v="0"/>
    <x v="6"/>
    <x v="0"/>
    <x v="35"/>
    <x v="12"/>
    <x v="42"/>
    <x v="398"/>
    <x v="122"/>
    <x v="407"/>
    <x v="0"/>
  </r>
  <r>
    <x v="0"/>
    <x v="6"/>
    <x v="0"/>
    <x v="36"/>
    <x v="14"/>
    <x v="43"/>
    <x v="0"/>
    <x v="2"/>
    <x v="0"/>
    <x v="11"/>
  </r>
  <r>
    <x v="0"/>
    <x v="6"/>
    <x v="0"/>
    <x v="36"/>
    <x v="14"/>
    <x v="3"/>
    <x v="158"/>
    <x v="2"/>
    <x v="164"/>
    <x v="0"/>
  </r>
  <r>
    <x v="0"/>
    <x v="6"/>
    <x v="0"/>
    <x v="37"/>
    <x v="64"/>
    <x v="43"/>
    <x v="0"/>
    <x v="2"/>
    <x v="0"/>
    <x v="156"/>
  </r>
  <r>
    <x v="0"/>
    <x v="6"/>
    <x v="0"/>
    <x v="37"/>
    <x v="64"/>
    <x v="27"/>
    <x v="491"/>
    <x v="28"/>
    <x v="485"/>
    <x v="0"/>
  </r>
  <r>
    <x v="0"/>
    <x v="6"/>
    <x v="0"/>
    <x v="37"/>
    <x v="64"/>
    <x v="42"/>
    <x v="648"/>
    <x v="89"/>
    <x v="631"/>
    <x v="0"/>
  </r>
  <r>
    <x v="0"/>
    <x v="6"/>
    <x v="0"/>
    <x v="38"/>
    <x v="11"/>
    <x v="43"/>
    <x v="0"/>
    <x v="2"/>
    <x v="0"/>
    <x v="25"/>
  </r>
  <r>
    <x v="0"/>
    <x v="6"/>
    <x v="0"/>
    <x v="38"/>
    <x v="11"/>
    <x v="4"/>
    <x v="230"/>
    <x v="33"/>
    <x v="217"/>
    <x v="0"/>
  </r>
  <r>
    <x v="0"/>
    <x v="6"/>
    <x v="0"/>
    <x v="39"/>
    <x v="29"/>
    <x v="43"/>
    <x v="0"/>
    <x v="2"/>
    <x v="0"/>
    <x v="10"/>
  </r>
  <r>
    <x v="0"/>
    <x v="6"/>
    <x v="0"/>
    <x v="39"/>
    <x v="29"/>
    <x v="39"/>
    <x v="280"/>
    <x v="2"/>
    <x v="279"/>
    <x v="0"/>
  </r>
  <r>
    <x v="0"/>
    <x v="6"/>
    <x v="0"/>
    <x v="40"/>
    <x v="42"/>
    <x v="43"/>
    <x v="0"/>
    <x v="2"/>
    <x v="0"/>
    <x v="66"/>
  </r>
  <r>
    <x v="0"/>
    <x v="6"/>
    <x v="0"/>
    <x v="40"/>
    <x v="42"/>
    <x v="5"/>
    <x v="446"/>
    <x v="11"/>
    <x v="441"/>
    <x v="0"/>
  </r>
  <r>
    <x v="0"/>
    <x v="6"/>
    <x v="0"/>
    <x v="41"/>
    <x v="50"/>
    <x v="43"/>
    <x v="0"/>
    <x v="2"/>
    <x v="0"/>
    <x v="44"/>
  </r>
  <r>
    <x v="0"/>
    <x v="6"/>
    <x v="0"/>
    <x v="41"/>
    <x v="50"/>
    <x v="25"/>
    <x v="472"/>
    <x v="22"/>
    <x v="467"/>
    <x v="0"/>
  </r>
  <r>
    <x v="0"/>
    <x v="6"/>
    <x v="0"/>
    <x v="44"/>
    <x v="10"/>
    <x v="43"/>
    <x v="0"/>
    <x v="2"/>
    <x v="0"/>
    <x v="11"/>
  </r>
  <r>
    <x v="0"/>
    <x v="6"/>
    <x v="0"/>
    <x v="44"/>
    <x v="10"/>
    <x v="21"/>
    <x v="138"/>
    <x v="14"/>
    <x v="143"/>
    <x v="0"/>
  </r>
  <r>
    <x v="0"/>
    <x v="6"/>
    <x v="0"/>
    <x v="45"/>
    <x v="46"/>
    <x v="43"/>
    <x v="0"/>
    <x v="2"/>
    <x v="0"/>
    <x v="144"/>
  </r>
  <r>
    <x v="0"/>
    <x v="6"/>
    <x v="0"/>
    <x v="45"/>
    <x v="46"/>
    <x v="9"/>
    <x v="671"/>
    <x v="159"/>
    <x v="658"/>
    <x v="0"/>
  </r>
  <r>
    <x v="0"/>
    <x v="6"/>
    <x v="0"/>
    <x v="47"/>
    <x v="47"/>
    <x v="43"/>
    <x v="0"/>
    <x v="2"/>
    <x v="0"/>
    <x v="122"/>
  </r>
  <r>
    <x v="0"/>
    <x v="6"/>
    <x v="0"/>
    <x v="47"/>
    <x v="47"/>
    <x v="11"/>
    <x v="760"/>
    <x v="2"/>
    <x v="730"/>
    <x v="0"/>
  </r>
  <r>
    <x v="0"/>
    <x v="6"/>
    <x v="0"/>
    <x v="48"/>
    <x v="22"/>
    <x v="43"/>
    <x v="0"/>
    <x v="2"/>
    <x v="0"/>
    <x v="52"/>
  </r>
  <r>
    <x v="0"/>
    <x v="6"/>
    <x v="0"/>
    <x v="48"/>
    <x v="22"/>
    <x v="11"/>
    <x v="624"/>
    <x v="2"/>
    <x v="614"/>
    <x v="0"/>
  </r>
  <r>
    <x v="0"/>
    <x v="6"/>
    <x v="0"/>
    <x v="49"/>
    <x v="45"/>
    <x v="43"/>
    <x v="0"/>
    <x v="2"/>
    <x v="0"/>
    <x v="177"/>
  </r>
  <r>
    <x v="0"/>
    <x v="6"/>
    <x v="0"/>
    <x v="49"/>
    <x v="45"/>
    <x v="12"/>
    <x v="1084"/>
    <x v="323"/>
    <x v="1036"/>
    <x v="0"/>
  </r>
  <r>
    <x v="0"/>
    <x v="6"/>
    <x v="0"/>
    <x v="50"/>
    <x v="65"/>
    <x v="43"/>
    <x v="0"/>
    <x v="2"/>
    <x v="0"/>
    <x v="81"/>
  </r>
  <r>
    <x v="0"/>
    <x v="6"/>
    <x v="0"/>
    <x v="50"/>
    <x v="65"/>
    <x v="10"/>
    <x v="709"/>
    <x v="271"/>
    <x v="710"/>
    <x v="0"/>
  </r>
  <r>
    <x v="0"/>
    <x v="6"/>
    <x v="0"/>
    <x v="50"/>
    <x v="65"/>
    <x v="42"/>
    <x v="371"/>
    <x v="2"/>
    <x v="369"/>
    <x v="0"/>
  </r>
  <r>
    <x v="0"/>
    <x v="6"/>
    <x v="0"/>
    <x v="51"/>
    <x v="19"/>
    <x v="43"/>
    <x v="0"/>
    <x v="2"/>
    <x v="0"/>
    <x v="144"/>
  </r>
  <r>
    <x v="0"/>
    <x v="6"/>
    <x v="0"/>
    <x v="51"/>
    <x v="19"/>
    <x v="10"/>
    <x v="706"/>
    <x v="2"/>
    <x v="689"/>
    <x v="0"/>
  </r>
  <r>
    <x v="0"/>
    <x v="6"/>
    <x v="0"/>
    <x v="52"/>
    <x v="8"/>
    <x v="43"/>
    <x v="0"/>
    <x v="2"/>
    <x v="0"/>
    <x v="72"/>
  </r>
  <r>
    <x v="0"/>
    <x v="6"/>
    <x v="0"/>
    <x v="52"/>
    <x v="8"/>
    <x v="5"/>
    <x v="173"/>
    <x v="2"/>
    <x v="177"/>
    <x v="0"/>
  </r>
  <r>
    <x v="0"/>
    <x v="6"/>
    <x v="0"/>
    <x v="52"/>
    <x v="8"/>
    <x v="6"/>
    <x v="438"/>
    <x v="53"/>
    <x v="434"/>
    <x v="0"/>
  </r>
  <r>
    <x v="0"/>
    <x v="6"/>
    <x v="0"/>
    <x v="52"/>
    <x v="8"/>
    <x v="25"/>
    <x v="21"/>
    <x v="2"/>
    <x v="23"/>
    <x v="0"/>
  </r>
  <r>
    <x v="0"/>
    <x v="6"/>
    <x v="0"/>
    <x v="52"/>
    <x v="8"/>
    <x v="41"/>
    <x v="139"/>
    <x v="2"/>
    <x v="144"/>
    <x v="0"/>
  </r>
  <r>
    <x v="0"/>
    <x v="6"/>
    <x v="0"/>
    <x v="64"/>
    <x v="36"/>
    <x v="43"/>
    <x v="0"/>
    <x v="2"/>
    <x v="0"/>
    <x v="20"/>
  </r>
  <r>
    <x v="0"/>
    <x v="6"/>
    <x v="0"/>
    <x v="64"/>
    <x v="36"/>
    <x v="16"/>
    <x v="364"/>
    <x v="2"/>
    <x v="377"/>
    <x v="0"/>
  </r>
  <r>
    <x v="0"/>
    <x v="6"/>
    <x v="0"/>
    <x v="64"/>
    <x v="36"/>
    <x v="35"/>
    <x v="613"/>
    <x v="2"/>
    <x v="622"/>
    <x v="0"/>
  </r>
  <r>
    <x v="0"/>
    <x v="6"/>
    <x v="0"/>
    <x v="66"/>
    <x v="34"/>
    <x v="43"/>
    <x v="0"/>
    <x v="2"/>
    <x v="0"/>
    <x v="1"/>
  </r>
  <r>
    <x v="0"/>
    <x v="6"/>
    <x v="0"/>
    <x v="66"/>
    <x v="34"/>
    <x v="32"/>
    <x v="185"/>
    <x v="2"/>
    <x v="189"/>
    <x v="0"/>
  </r>
  <r>
    <x v="0"/>
    <x v="6"/>
    <x v="0"/>
    <x v="67"/>
    <x v="66"/>
    <x v="43"/>
    <x v="0"/>
    <x v="2"/>
    <x v="0"/>
    <x v="4"/>
  </r>
  <r>
    <x v="0"/>
    <x v="6"/>
    <x v="0"/>
    <x v="67"/>
    <x v="66"/>
    <x v="12"/>
    <x v="239"/>
    <x v="2"/>
    <x v="240"/>
    <x v="0"/>
  </r>
  <r>
    <x v="0"/>
    <x v="6"/>
    <x v="1"/>
    <x v="42"/>
    <x v="26"/>
    <x v="43"/>
    <x v="0"/>
    <x v="2"/>
    <x v="0"/>
    <x v="227"/>
  </r>
  <r>
    <x v="0"/>
    <x v="6"/>
    <x v="1"/>
    <x v="42"/>
    <x v="26"/>
    <x v="7"/>
    <x v="1001"/>
    <x v="397"/>
    <x v="1004"/>
    <x v="0"/>
  </r>
  <r>
    <x v="0"/>
    <x v="6"/>
    <x v="1"/>
    <x v="42"/>
    <x v="26"/>
    <x v="24"/>
    <x v="1050"/>
    <x v="2"/>
    <x v="1019"/>
    <x v="0"/>
  </r>
  <r>
    <x v="0"/>
    <x v="6"/>
    <x v="1"/>
    <x v="46"/>
    <x v="6"/>
    <x v="43"/>
    <x v="0"/>
    <x v="2"/>
    <x v="0"/>
    <x v="7"/>
  </r>
  <r>
    <x v="0"/>
    <x v="6"/>
    <x v="1"/>
    <x v="46"/>
    <x v="6"/>
    <x v="7"/>
    <x v="943"/>
    <x v="538"/>
    <x v="1048"/>
    <x v="0"/>
  </r>
  <r>
    <x v="0"/>
    <x v="6"/>
    <x v="2"/>
    <x v="22"/>
    <x v="62"/>
    <x v="43"/>
    <x v="0"/>
    <x v="2"/>
    <x v="0"/>
    <x v="242"/>
  </r>
  <r>
    <x v="0"/>
    <x v="6"/>
    <x v="2"/>
    <x v="22"/>
    <x v="62"/>
    <x v="31"/>
    <x v="1397"/>
    <x v="2"/>
    <x v="1255"/>
    <x v="0"/>
  </r>
  <r>
    <x v="0"/>
    <x v="6"/>
    <x v="2"/>
    <x v="53"/>
    <x v="31"/>
    <x v="43"/>
    <x v="0"/>
    <x v="2"/>
    <x v="0"/>
    <x v="664"/>
  </r>
  <r>
    <x v="0"/>
    <x v="6"/>
    <x v="2"/>
    <x v="53"/>
    <x v="31"/>
    <x v="29"/>
    <x v="1620"/>
    <x v="2"/>
    <x v="1572"/>
    <x v="0"/>
  </r>
  <r>
    <x v="0"/>
    <x v="6"/>
    <x v="2"/>
    <x v="54"/>
    <x v="39"/>
    <x v="43"/>
    <x v="0"/>
    <x v="2"/>
    <x v="0"/>
    <x v="197"/>
  </r>
  <r>
    <x v="0"/>
    <x v="6"/>
    <x v="2"/>
    <x v="54"/>
    <x v="39"/>
    <x v="36"/>
    <x v="1223"/>
    <x v="2"/>
    <x v="1091"/>
    <x v="0"/>
  </r>
  <r>
    <x v="0"/>
    <x v="6"/>
    <x v="2"/>
    <x v="56"/>
    <x v="48"/>
    <x v="43"/>
    <x v="0"/>
    <x v="2"/>
    <x v="0"/>
    <x v="183"/>
  </r>
  <r>
    <x v="0"/>
    <x v="6"/>
    <x v="2"/>
    <x v="56"/>
    <x v="48"/>
    <x v="33"/>
    <x v="1479"/>
    <x v="2"/>
    <x v="1372"/>
    <x v="0"/>
  </r>
  <r>
    <x v="0"/>
    <x v="6"/>
    <x v="2"/>
    <x v="58"/>
    <x v="55"/>
    <x v="43"/>
    <x v="0"/>
    <x v="2"/>
    <x v="0"/>
    <x v="381"/>
  </r>
  <r>
    <x v="0"/>
    <x v="6"/>
    <x v="2"/>
    <x v="58"/>
    <x v="55"/>
    <x v="30"/>
    <x v="1526"/>
    <x v="505"/>
    <x v="1463"/>
    <x v="0"/>
  </r>
  <r>
    <x v="0"/>
    <x v="6"/>
    <x v="2"/>
    <x v="59"/>
    <x v="2"/>
    <x v="43"/>
    <x v="0"/>
    <x v="2"/>
    <x v="0"/>
    <x v="250"/>
  </r>
  <r>
    <x v="0"/>
    <x v="6"/>
    <x v="2"/>
    <x v="59"/>
    <x v="2"/>
    <x v="29"/>
    <x v="989"/>
    <x v="2"/>
    <x v="852"/>
    <x v="0"/>
  </r>
  <r>
    <x v="0"/>
    <x v="6"/>
    <x v="2"/>
    <x v="59"/>
    <x v="2"/>
    <x v="37"/>
    <x v="1464"/>
    <x v="2"/>
    <x v="1338"/>
    <x v="0"/>
  </r>
  <r>
    <x v="0"/>
    <x v="6"/>
    <x v="2"/>
    <x v="60"/>
    <x v="5"/>
    <x v="43"/>
    <x v="0"/>
    <x v="2"/>
    <x v="0"/>
    <x v="15"/>
  </r>
  <r>
    <x v="0"/>
    <x v="6"/>
    <x v="2"/>
    <x v="60"/>
    <x v="5"/>
    <x v="34"/>
    <x v="825"/>
    <x v="2"/>
    <x v="704"/>
    <x v="0"/>
  </r>
  <r>
    <x v="0"/>
    <x v="6"/>
    <x v="2"/>
    <x v="61"/>
    <x v="4"/>
    <x v="43"/>
    <x v="0"/>
    <x v="2"/>
    <x v="0"/>
    <x v="148"/>
  </r>
  <r>
    <x v="0"/>
    <x v="6"/>
    <x v="2"/>
    <x v="61"/>
    <x v="4"/>
    <x v="8"/>
    <x v="1467"/>
    <x v="2"/>
    <x v="1245"/>
    <x v="0"/>
  </r>
  <r>
    <x v="0"/>
    <x v="6"/>
    <x v="2"/>
    <x v="61"/>
    <x v="4"/>
    <x v="24"/>
    <x v="1482"/>
    <x v="2"/>
    <x v="1279"/>
    <x v="0"/>
  </r>
  <r>
    <x v="0"/>
    <x v="6"/>
    <x v="2"/>
    <x v="61"/>
    <x v="4"/>
    <x v="28"/>
    <x v="1562"/>
    <x v="2"/>
    <x v="1417"/>
    <x v="0"/>
  </r>
  <r>
    <x v="0"/>
    <x v="6"/>
    <x v="2"/>
    <x v="62"/>
    <x v="3"/>
    <x v="43"/>
    <x v="0"/>
    <x v="2"/>
    <x v="0"/>
    <x v="362"/>
  </r>
  <r>
    <x v="0"/>
    <x v="6"/>
    <x v="2"/>
    <x v="62"/>
    <x v="3"/>
    <x v="28"/>
    <x v="1356"/>
    <x v="2"/>
    <x v="1216"/>
    <x v="0"/>
  </r>
  <r>
    <x v="0"/>
    <x v="6"/>
    <x v="2"/>
    <x v="63"/>
    <x v="1"/>
    <x v="43"/>
    <x v="0"/>
    <x v="2"/>
    <x v="0"/>
    <x v="2"/>
  </r>
  <r>
    <x v="0"/>
    <x v="6"/>
    <x v="2"/>
    <x v="63"/>
    <x v="1"/>
    <x v="29"/>
    <x v="33"/>
    <x v="2"/>
    <x v="27"/>
    <x v="0"/>
  </r>
  <r>
    <x v="0"/>
    <x v="6"/>
    <x v="3"/>
    <x v="65"/>
    <x v="67"/>
    <x v="43"/>
    <x v="0"/>
    <x v="2"/>
    <x v="0"/>
    <x v="19"/>
  </r>
  <r>
    <x v="0"/>
    <x v="6"/>
    <x v="3"/>
    <x v="65"/>
    <x v="67"/>
    <x v="22"/>
    <x v="574"/>
    <x v="2"/>
    <x v="503"/>
    <x v="0"/>
  </r>
  <r>
    <x v="0"/>
    <x v="6"/>
    <x v="3"/>
    <x v="65"/>
    <x v="67"/>
    <x v="23"/>
    <x v="255"/>
    <x v="2"/>
    <x v="223"/>
    <x v="0"/>
  </r>
  <r>
    <x v="0"/>
    <x v="6"/>
    <x v="4"/>
    <x v="2"/>
    <x v="40"/>
    <x v="43"/>
    <x v="0"/>
    <x v="2"/>
    <x v="0"/>
    <x v="82"/>
  </r>
  <r>
    <x v="0"/>
    <x v="6"/>
    <x v="4"/>
    <x v="2"/>
    <x v="40"/>
    <x v="42"/>
    <x v="424"/>
    <x v="165"/>
    <x v="422"/>
    <x v="0"/>
  </r>
  <r>
    <x v="1"/>
    <x v="0"/>
    <x v="5"/>
    <x v="0"/>
    <x v="53"/>
    <x v="27"/>
    <x v="0"/>
    <x v="2"/>
    <x v="0"/>
    <x v="0"/>
  </r>
  <r>
    <x v="1"/>
    <x v="0"/>
    <x v="0"/>
    <x v="3"/>
    <x v="28"/>
    <x v="43"/>
    <x v="0"/>
    <x v="2"/>
    <x v="0"/>
    <x v="645"/>
  </r>
  <r>
    <x v="1"/>
    <x v="0"/>
    <x v="0"/>
    <x v="3"/>
    <x v="28"/>
    <x v="1"/>
    <x v="1332"/>
    <x v="569"/>
    <x v="1378"/>
    <x v="0"/>
  </r>
  <r>
    <x v="1"/>
    <x v="0"/>
    <x v="0"/>
    <x v="3"/>
    <x v="28"/>
    <x v="2"/>
    <x v="1257"/>
    <x v="3"/>
    <x v="1224"/>
    <x v="0"/>
  </r>
  <r>
    <x v="1"/>
    <x v="0"/>
    <x v="0"/>
    <x v="3"/>
    <x v="28"/>
    <x v="23"/>
    <x v="810"/>
    <x v="2"/>
    <x v="793"/>
    <x v="0"/>
  </r>
  <r>
    <x v="1"/>
    <x v="0"/>
    <x v="0"/>
    <x v="3"/>
    <x v="28"/>
    <x v="26"/>
    <x v="384"/>
    <x v="195"/>
    <x v="410"/>
    <x v="0"/>
  </r>
  <r>
    <x v="1"/>
    <x v="0"/>
    <x v="0"/>
    <x v="3"/>
    <x v="28"/>
    <x v="42"/>
    <x v="1349"/>
    <x v="378"/>
    <x v="1322"/>
    <x v="0"/>
  </r>
  <r>
    <x v="1"/>
    <x v="0"/>
    <x v="0"/>
    <x v="4"/>
    <x v="9"/>
    <x v="43"/>
    <x v="0"/>
    <x v="2"/>
    <x v="0"/>
    <x v="146"/>
  </r>
  <r>
    <x v="1"/>
    <x v="0"/>
    <x v="0"/>
    <x v="4"/>
    <x v="9"/>
    <x v="0"/>
    <x v="811"/>
    <x v="2"/>
    <x v="794"/>
    <x v="0"/>
  </r>
  <r>
    <x v="1"/>
    <x v="0"/>
    <x v="0"/>
    <x v="4"/>
    <x v="9"/>
    <x v="4"/>
    <x v="308"/>
    <x v="2"/>
    <x v="304"/>
    <x v="0"/>
  </r>
  <r>
    <x v="1"/>
    <x v="0"/>
    <x v="0"/>
    <x v="5"/>
    <x v="20"/>
    <x v="43"/>
    <x v="0"/>
    <x v="2"/>
    <x v="0"/>
    <x v="361"/>
  </r>
  <r>
    <x v="1"/>
    <x v="0"/>
    <x v="0"/>
    <x v="5"/>
    <x v="20"/>
    <x v="1"/>
    <x v="1185"/>
    <x v="2"/>
    <x v="1148"/>
    <x v="0"/>
  </r>
  <r>
    <x v="1"/>
    <x v="0"/>
    <x v="0"/>
    <x v="5"/>
    <x v="20"/>
    <x v="8"/>
    <x v="843"/>
    <x v="2"/>
    <x v="821"/>
    <x v="0"/>
  </r>
  <r>
    <x v="1"/>
    <x v="0"/>
    <x v="0"/>
    <x v="6"/>
    <x v="21"/>
    <x v="43"/>
    <x v="0"/>
    <x v="2"/>
    <x v="0"/>
    <x v="348"/>
  </r>
  <r>
    <x v="1"/>
    <x v="0"/>
    <x v="0"/>
    <x v="6"/>
    <x v="21"/>
    <x v="2"/>
    <x v="1095"/>
    <x v="651"/>
    <x v="1376"/>
    <x v="0"/>
  </r>
  <r>
    <x v="1"/>
    <x v="0"/>
    <x v="0"/>
    <x v="7"/>
    <x v="24"/>
    <x v="43"/>
    <x v="0"/>
    <x v="2"/>
    <x v="0"/>
    <x v="480"/>
  </r>
  <r>
    <x v="1"/>
    <x v="0"/>
    <x v="0"/>
    <x v="7"/>
    <x v="24"/>
    <x v="1"/>
    <x v="1560"/>
    <x v="611"/>
    <x v="1594"/>
    <x v="0"/>
  </r>
  <r>
    <x v="1"/>
    <x v="0"/>
    <x v="0"/>
    <x v="7"/>
    <x v="24"/>
    <x v="8"/>
    <x v="868"/>
    <x v="2"/>
    <x v="847"/>
    <x v="0"/>
  </r>
  <r>
    <x v="1"/>
    <x v="0"/>
    <x v="0"/>
    <x v="8"/>
    <x v="25"/>
    <x v="43"/>
    <x v="0"/>
    <x v="2"/>
    <x v="0"/>
    <x v="95"/>
  </r>
  <r>
    <x v="1"/>
    <x v="0"/>
    <x v="0"/>
    <x v="8"/>
    <x v="25"/>
    <x v="26"/>
    <x v="553"/>
    <x v="320"/>
    <x v="592"/>
    <x v="0"/>
  </r>
  <r>
    <x v="1"/>
    <x v="0"/>
    <x v="0"/>
    <x v="9"/>
    <x v="30"/>
    <x v="43"/>
    <x v="0"/>
    <x v="2"/>
    <x v="0"/>
    <x v="632"/>
  </r>
  <r>
    <x v="1"/>
    <x v="0"/>
    <x v="0"/>
    <x v="9"/>
    <x v="30"/>
    <x v="0"/>
    <x v="1648"/>
    <x v="671"/>
    <x v="1652"/>
    <x v="0"/>
  </r>
  <r>
    <x v="1"/>
    <x v="0"/>
    <x v="0"/>
    <x v="9"/>
    <x v="30"/>
    <x v="2"/>
    <x v="848"/>
    <x v="2"/>
    <x v="825"/>
    <x v="0"/>
  </r>
  <r>
    <x v="1"/>
    <x v="0"/>
    <x v="0"/>
    <x v="9"/>
    <x v="30"/>
    <x v="23"/>
    <x v="718"/>
    <x v="2"/>
    <x v="702"/>
    <x v="0"/>
  </r>
  <r>
    <x v="1"/>
    <x v="0"/>
    <x v="0"/>
    <x v="10"/>
    <x v="41"/>
    <x v="43"/>
    <x v="0"/>
    <x v="2"/>
    <x v="0"/>
    <x v="385"/>
  </r>
  <r>
    <x v="1"/>
    <x v="0"/>
    <x v="0"/>
    <x v="10"/>
    <x v="41"/>
    <x v="2"/>
    <x v="1220"/>
    <x v="543"/>
    <x v="1248"/>
    <x v="0"/>
  </r>
  <r>
    <x v="1"/>
    <x v="0"/>
    <x v="0"/>
    <x v="10"/>
    <x v="41"/>
    <x v="8"/>
    <x v="514"/>
    <x v="343"/>
    <x v="572"/>
    <x v="0"/>
  </r>
  <r>
    <x v="1"/>
    <x v="0"/>
    <x v="0"/>
    <x v="11"/>
    <x v="57"/>
    <x v="43"/>
    <x v="0"/>
    <x v="2"/>
    <x v="0"/>
    <x v="454"/>
  </r>
  <r>
    <x v="1"/>
    <x v="0"/>
    <x v="0"/>
    <x v="11"/>
    <x v="57"/>
    <x v="2"/>
    <x v="1340"/>
    <x v="541"/>
    <x v="1356"/>
    <x v="0"/>
  </r>
  <r>
    <x v="1"/>
    <x v="0"/>
    <x v="0"/>
    <x v="13"/>
    <x v="27"/>
    <x v="43"/>
    <x v="0"/>
    <x v="2"/>
    <x v="0"/>
    <x v="58"/>
  </r>
  <r>
    <x v="1"/>
    <x v="0"/>
    <x v="0"/>
    <x v="13"/>
    <x v="27"/>
    <x v="2"/>
    <x v="1756"/>
    <x v="732"/>
    <x v="1758"/>
    <x v="0"/>
  </r>
  <r>
    <x v="1"/>
    <x v="0"/>
    <x v="0"/>
    <x v="14"/>
    <x v="23"/>
    <x v="43"/>
    <x v="0"/>
    <x v="2"/>
    <x v="0"/>
    <x v="281"/>
  </r>
  <r>
    <x v="1"/>
    <x v="0"/>
    <x v="0"/>
    <x v="14"/>
    <x v="23"/>
    <x v="22"/>
    <x v="1206"/>
    <x v="2"/>
    <x v="1166"/>
    <x v="0"/>
  </r>
  <r>
    <x v="1"/>
    <x v="0"/>
    <x v="0"/>
    <x v="15"/>
    <x v="33"/>
    <x v="43"/>
    <x v="0"/>
    <x v="2"/>
    <x v="0"/>
    <x v="566"/>
  </r>
  <r>
    <x v="1"/>
    <x v="0"/>
    <x v="0"/>
    <x v="15"/>
    <x v="33"/>
    <x v="2"/>
    <x v="1176"/>
    <x v="714"/>
    <x v="1599"/>
    <x v="0"/>
  </r>
  <r>
    <x v="1"/>
    <x v="0"/>
    <x v="0"/>
    <x v="15"/>
    <x v="33"/>
    <x v="8"/>
    <x v="859"/>
    <x v="702"/>
    <x v="1515"/>
    <x v="0"/>
  </r>
  <r>
    <x v="1"/>
    <x v="0"/>
    <x v="0"/>
    <x v="15"/>
    <x v="33"/>
    <x v="28"/>
    <x v="1506"/>
    <x v="772"/>
    <x v="1749"/>
    <x v="0"/>
  </r>
  <r>
    <x v="1"/>
    <x v="0"/>
    <x v="0"/>
    <x v="15"/>
    <x v="33"/>
    <x v="31"/>
    <x v="1145"/>
    <x v="2"/>
    <x v="1107"/>
    <x v="0"/>
  </r>
  <r>
    <x v="1"/>
    <x v="0"/>
    <x v="0"/>
    <x v="16"/>
    <x v="61"/>
    <x v="43"/>
    <x v="0"/>
    <x v="2"/>
    <x v="0"/>
    <x v="116"/>
  </r>
  <r>
    <x v="1"/>
    <x v="0"/>
    <x v="0"/>
    <x v="16"/>
    <x v="61"/>
    <x v="23"/>
    <x v="482"/>
    <x v="2"/>
    <x v="477"/>
    <x v="0"/>
  </r>
  <r>
    <x v="1"/>
    <x v="0"/>
    <x v="0"/>
    <x v="17"/>
    <x v="63"/>
    <x v="43"/>
    <x v="0"/>
    <x v="2"/>
    <x v="0"/>
    <x v="558"/>
  </r>
  <r>
    <x v="1"/>
    <x v="0"/>
    <x v="0"/>
    <x v="17"/>
    <x v="63"/>
    <x v="8"/>
    <x v="498"/>
    <x v="2"/>
    <x v="495"/>
    <x v="0"/>
  </r>
  <r>
    <x v="1"/>
    <x v="0"/>
    <x v="0"/>
    <x v="17"/>
    <x v="63"/>
    <x v="14"/>
    <x v="1616"/>
    <x v="688"/>
    <x v="1646"/>
    <x v="0"/>
  </r>
  <r>
    <x v="1"/>
    <x v="0"/>
    <x v="0"/>
    <x v="19"/>
    <x v="7"/>
    <x v="43"/>
    <x v="0"/>
    <x v="2"/>
    <x v="0"/>
    <x v="579"/>
  </r>
  <r>
    <x v="1"/>
    <x v="0"/>
    <x v="0"/>
    <x v="19"/>
    <x v="7"/>
    <x v="8"/>
    <x v="964"/>
    <x v="2"/>
    <x v="932"/>
    <x v="0"/>
  </r>
  <r>
    <x v="1"/>
    <x v="0"/>
    <x v="0"/>
    <x v="19"/>
    <x v="7"/>
    <x v="13"/>
    <x v="1575"/>
    <x v="653"/>
    <x v="1621"/>
    <x v="0"/>
  </r>
  <r>
    <x v="1"/>
    <x v="0"/>
    <x v="0"/>
    <x v="20"/>
    <x v="38"/>
    <x v="43"/>
    <x v="0"/>
    <x v="2"/>
    <x v="0"/>
    <x v="546"/>
  </r>
  <r>
    <x v="1"/>
    <x v="0"/>
    <x v="0"/>
    <x v="20"/>
    <x v="38"/>
    <x v="24"/>
    <x v="1591"/>
    <x v="193"/>
    <x v="1602"/>
    <x v="0"/>
  </r>
  <r>
    <x v="1"/>
    <x v="0"/>
    <x v="0"/>
    <x v="21"/>
    <x v="43"/>
    <x v="43"/>
    <x v="0"/>
    <x v="2"/>
    <x v="0"/>
    <x v="615"/>
  </r>
  <r>
    <x v="1"/>
    <x v="0"/>
    <x v="0"/>
    <x v="21"/>
    <x v="43"/>
    <x v="15"/>
    <x v="1578"/>
    <x v="740"/>
    <x v="1692"/>
    <x v="0"/>
  </r>
  <r>
    <x v="1"/>
    <x v="0"/>
    <x v="0"/>
    <x v="21"/>
    <x v="43"/>
    <x v="22"/>
    <x v="683"/>
    <x v="2"/>
    <x v="665"/>
    <x v="0"/>
  </r>
  <r>
    <x v="1"/>
    <x v="0"/>
    <x v="0"/>
    <x v="21"/>
    <x v="43"/>
    <x v="42"/>
    <x v="1165"/>
    <x v="345"/>
    <x v="1132"/>
    <x v="0"/>
  </r>
  <r>
    <x v="1"/>
    <x v="0"/>
    <x v="0"/>
    <x v="23"/>
    <x v="49"/>
    <x v="43"/>
    <x v="0"/>
    <x v="2"/>
    <x v="0"/>
    <x v="430"/>
  </r>
  <r>
    <x v="1"/>
    <x v="0"/>
    <x v="0"/>
    <x v="23"/>
    <x v="49"/>
    <x v="8"/>
    <x v="1190"/>
    <x v="610"/>
    <x v="1323"/>
    <x v="0"/>
  </r>
  <r>
    <x v="1"/>
    <x v="0"/>
    <x v="0"/>
    <x v="23"/>
    <x v="49"/>
    <x v="23"/>
    <x v="390"/>
    <x v="2"/>
    <x v="390"/>
    <x v="0"/>
  </r>
  <r>
    <x v="1"/>
    <x v="0"/>
    <x v="0"/>
    <x v="23"/>
    <x v="49"/>
    <x v="24"/>
    <x v="192"/>
    <x v="2"/>
    <x v="195"/>
    <x v="0"/>
  </r>
  <r>
    <x v="1"/>
    <x v="0"/>
    <x v="0"/>
    <x v="24"/>
    <x v="16"/>
    <x v="43"/>
    <x v="0"/>
    <x v="2"/>
    <x v="0"/>
    <x v="155"/>
  </r>
  <r>
    <x v="1"/>
    <x v="0"/>
    <x v="0"/>
    <x v="24"/>
    <x v="16"/>
    <x v="8"/>
    <x v="1157"/>
    <x v="2"/>
    <x v="1119"/>
    <x v="0"/>
  </r>
  <r>
    <x v="1"/>
    <x v="0"/>
    <x v="0"/>
    <x v="25"/>
    <x v="54"/>
    <x v="43"/>
    <x v="0"/>
    <x v="2"/>
    <x v="0"/>
    <x v="374"/>
  </r>
  <r>
    <x v="1"/>
    <x v="0"/>
    <x v="0"/>
    <x v="25"/>
    <x v="54"/>
    <x v="16"/>
    <x v="1436"/>
    <x v="682"/>
    <x v="1540"/>
    <x v="0"/>
  </r>
  <r>
    <x v="1"/>
    <x v="0"/>
    <x v="0"/>
    <x v="26"/>
    <x v="18"/>
    <x v="43"/>
    <x v="0"/>
    <x v="2"/>
    <x v="0"/>
    <x v="87"/>
  </r>
  <r>
    <x v="1"/>
    <x v="0"/>
    <x v="0"/>
    <x v="26"/>
    <x v="18"/>
    <x v="16"/>
    <x v="1070"/>
    <x v="2"/>
    <x v="1034"/>
    <x v="0"/>
  </r>
  <r>
    <x v="1"/>
    <x v="0"/>
    <x v="0"/>
    <x v="27"/>
    <x v="37"/>
    <x v="43"/>
    <x v="0"/>
    <x v="2"/>
    <x v="0"/>
    <x v="183"/>
  </r>
  <r>
    <x v="1"/>
    <x v="0"/>
    <x v="0"/>
    <x v="27"/>
    <x v="37"/>
    <x v="16"/>
    <x v="1201"/>
    <x v="510"/>
    <x v="1223"/>
    <x v="0"/>
  </r>
  <r>
    <x v="1"/>
    <x v="0"/>
    <x v="0"/>
    <x v="29"/>
    <x v="51"/>
    <x v="43"/>
    <x v="0"/>
    <x v="2"/>
    <x v="0"/>
    <x v="394"/>
  </r>
  <r>
    <x v="1"/>
    <x v="0"/>
    <x v="0"/>
    <x v="29"/>
    <x v="51"/>
    <x v="17"/>
    <x v="1266"/>
    <x v="368"/>
    <x v="1238"/>
    <x v="0"/>
  </r>
  <r>
    <x v="1"/>
    <x v="0"/>
    <x v="0"/>
    <x v="30"/>
    <x v="35"/>
    <x v="43"/>
    <x v="0"/>
    <x v="2"/>
    <x v="0"/>
    <x v="506"/>
  </r>
  <r>
    <x v="1"/>
    <x v="0"/>
    <x v="0"/>
    <x v="30"/>
    <x v="35"/>
    <x v="19"/>
    <x v="1484"/>
    <x v="768"/>
    <x v="1741"/>
    <x v="0"/>
  </r>
  <r>
    <x v="1"/>
    <x v="0"/>
    <x v="0"/>
    <x v="31"/>
    <x v="56"/>
    <x v="43"/>
    <x v="0"/>
    <x v="2"/>
    <x v="0"/>
    <x v="570"/>
  </r>
  <r>
    <x v="1"/>
    <x v="0"/>
    <x v="0"/>
    <x v="31"/>
    <x v="56"/>
    <x v="19"/>
    <x v="1766"/>
    <x v="757"/>
    <x v="1769"/>
    <x v="0"/>
  </r>
  <r>
    <x v="1"/>
    <x v="0"/>
    <x v="0"/>
    <x v="32"/>
    <x v="13"/>
    <x v="43"/>
    <x v="0"/>
    <x v="2"/>
    <x v="0"/>
    <x v="591"/>
  </r>
  <r>
    <x v="1"/>
    <x v="0"/>
    <x v="0"/>
    <x v="32"/>
    <x v="13"/>
    <x v="18"/>
    <x v="1490"/>
    <x v="288"/>
    <x v="1476"/>
    <x v="0"/>
  </r>
  <r>
    <x v="1"/>
    <x v="0"/>
    <x v="0"/>
    <x v="33"/>
    <x v="44"/>
    <x v="43"/>
    <x v="0"/>
    <x v="2"/>
    <x v="0"/>
    <x v="593"/>
  </r>
  <r>
    <x v="1"/>
    <x v="0"/>
    <x v="0"/>
    <x v="33"/>
    <x v="44"/>
    <x v="20"/>
    <x v="1761"/>
    <x v="774"/>
    <x v="1773"/>
    <x v="0"/>
  </r>
  <r>
    <x v="1"/>
    <x v="0"/>
    <x v="0"/>
    <x v="34"/>
    <x v="17"/>
    <x v="43"/>
    <x v="0"/>
    <x v="2"/>
    <x v="0"/>
    <x v="222"/>
  </r>
  <r>
    <x v="1"/>
    <x v="0"/>
    <x v="0"/>
    <x v="34"/>
    <x v="17"/>
    <x v="8"/>
    <x v="1008"/>
    <x v="313"/>
    <x v="949"/>
    <x v="0"/>
  </r>
  <r>
    <x v="1"/>
    <x v="0"/>
    <x v="0"/>
    <x v="35"/>
    <x v="12"/>
    <x v="43"/>
    <x v="0"/>
    <x v="2"/>
    <x v="0"/>
    <x v="610"/>
  </r>
  <r>
    <x v="1"/>
    <x v="0"/>
    <x v="0"/>
    <x v="35"/>
    <x v="12"/>
    <x v="3"/>
    <x v="1453"/>
    <x v="297"/>
    <x v="1436"/>
    <x v="0"/>
  </r>
  <r>
    <x v="1"/>
    <x v="0"/>
    <x v="0"/>
    <x v="35"/>
    <x v="12"/>
    <x v="4"/>
    <x v="995"/>
    <x v="328"/>
    <x v="970"/>
    <x v="0"/>
  </r>
  <r>
    <x v="1"/>
    <x v="0"/>
    <x v="0"/>
    <x v="35"/>
    <x v="12"/>
    <x v="42"/>
    <x v="1309"/>
    <x v="520"/>
    <x v="1315"/>
    <x v="0"/>
  </r>
  <r>
    <x v="1"/>
    <x v="0"/>
    <x v="0"/>
    <x v="36"/>
    <x v="14"/>
    <x v="43"/>
    <x v="0"/>
    <x v="2"/>
    <x v="0"/>
    <x v="93"/>
  </r>
  <r>
    <x v="1"/>
    <x v="0"/>
    <x v="0"/>
    <x v="36"/>
    <x v="14"/>
    <x v="3"/>
    <x v="558"/>
    <x v="2"/>
    <x v="548"/>
    <x v="0"/>
  </r>
  <r>
    <x v="1"/>
    <x v="0"/>
    <x v="0"/>
    <x v="37"/>
    <x v="64"/>
    <x v="43"/>
    <x v="0"/>
    <x v="2"/>
    <x v="0"/>
    <x v="621"/>
  </r>
  <r>
    <x v="1"/>
    <x v="0"/>
    <x v="0"/>
    <x v="37"/>
    <x v="64"/>
    <x v="27"/>
    <x v="1298"/>
    <x v="385"/>
    <x v="1280"/>
    <x v="0"/>
  </r>
  <r>
    <x v="1"/>
    <x v="0"/>
    <x v="0"/>
    <x v="37"/>
    <x v="64"/>
    <x v="42"/>
    <x v="1469"/>
    <x v="437"/>
    <x v="1450"/>
    <x v="0"/>
  </r>
  <r>
    <x v="1"/>
    <x v="0"/>
    <x v="0"/>
    <x v="38"/>
    <x v="11"/>
    <x v="43"/>
    <x v="0"/>
    <x v="2"/>
    <x v="0"/>
    <x v="405"/>
  </r>
  <r>
    <x v="1"/>
    <x v="0"/>
    <x v="0"/>
    <x v="38"/>
    <x v="11"/>
    <x v="4"/>
    <x v="1011"/>
    <x v="94"/>
    <x v="941"/>
    <x v="0"/>
  </r>
  <r>
    <x v="1"/>
    <x v="0"/>
    <x v="0"/>
    <x v="39"/>
    <x v="29"/>
    <x v="43"/>
    <x v="0"/>
    <x v="2"/>
    <x v="0"/>
    <x v="243"/>
  </r>
  <r>
    <x v="1"/>
    <x v="0"/>
    <x v="0"/>
    <x v="39"/>
    <x v="29"/>
    <x v="39"/>
    <x v="1196"/>
    <x v="2"/>
    <x v="1156"/>
    <x v="0"/>
  </r>
  <r>
    <x v="1"/>
    <x v="0"/>
    <x v="0"/>
    <x v="40"/>
    <x v="42"/>
    <x v="43"/>
    <x v="0"/>
    <x v="2"/>
    <x v="0"/>
    <x v="523"/>
  </r>
  <r>
    <x v="1"/>
    <x v="0"/>
    <x v="0"/>
    <x v="40"/>
    <x v="42"/>
    <x v="5"/>
    <x v="1352"/>
    <x v="2"/>
    <x v="1321"/>
    <x v="0"/>
  </r>
  <r>
    <x v="1"/>
    <x v="0"/>
    <x v="0"/>
    <x v="41"/>
    <x v="50"/>
    <x v="43"/>
    <x v="0"/>
    <x v="2"/>
    <x v="0"/>
    <x v="401"/>
  </r>
  <r>
    <x v="1"/>
    <x v="0"/>
    <x v="0"/>
    <x v="41"/>
    <x v="50"/>
    <x v="25"/>
    <x v="1441"/>
    <x v="262"/>
    <x v="1422"/>
    <x v="0"/>
  </r>
  <r>
    <x v="1"/>
    <x v="0"/>
    <x v="0"/>
    <x v="44"/>
    <x v="10"/>
    <x v="43"/>
    <x v="0"/>
    <x v="2"/>
    <x v="0"/>
    <x v="219"/>
  </r>
  <r>
    <x v="1"/>
    <x v="0"/>
    <x v="0"/>
    <x v="44"/>
    <x v="10"/>
    <x v="21"/>
    <x v="655"/>
    <x v="185"/>
    <x v="647"/>
    <x v="0"/>
  </r>
  <r>
    <x v="1"/>
    <x v="0"/>
    <x v="0"/>
    <x v="45"/>
    <x v="46"/>
    <x v="43"/>
    <x v="0"/>
    <x v="2"/>
    <x v="0"/>
    <x v="651"/>
  </r>
  <r>
    <x v="1"/>
    <x v="0"/>
    <x v="0"/>
    <x v="45"/>
    <x v="46"/>
    <x v="9"/>
    <x v="1539"/>
    <x v="446"/>
    <x v="1530"/>
    <x v="0"/>
  </r>
  <r>
    <x v="1"/>
    <x v="0"/>
    <x v="0"/>
    <x v="47"/>
    <x v="47"/>
    <x v="43"/>
    <x v="0"/>
    <x v="2"/>
    <x v="0"/>
    <x v="614"/>
  </r>
  <r>
    <x v="1"/>
    <x v="0"/>
    <x v="0"/>
    <x v="47"/>
    <x v="47"/>
    <x v="8"/>
    <x v="46"/>
    <x v="2"/>
    <x v="50"/>
    <x v="0"/>
  </r>
  <r>
    <x v="1"/>
    <x v="0"/>
    <x v="0"/>
    <x v="47"/>
    <x v="47"/>
    <x v="11"/>
    <x v="1551"/>
    <x v="98"/>
    <x v="1546"/>
    <x v="0"/>
  </r>
  <r>
    <x v="1"/>
    <x v="0"/>
    <x v="0"/>
    <x v="48"/>
    <x v="22"/>
    <x v="43"/>
    <x v="0"/>
    <x v="2"/>
    <x v="0"/>
    <x v="539"/>
  </r>
  <r>
    <x v="1"/>
    <x v="0"/>
    <x v="0"/>
    <x v="48"/>
    <x v="22"/>
    <x v="11"/>
    <x v="1567"/>
    <x v="2"/>
    <x v="1569"/>
    <x v="0"/>
  </r>
  <r>
    <x v="1"/>
    <x v="0"/>
    <x v="0"/>
    <x v="49"/>
    <x v="45"/>
    <x v="43"/>
    <x v="0"/>
    <x v="2"/>
    <x v="0"/>
    <x v="667"/>
  </r>
  <r>
    <x v="1"/>
    <x v="0"/>
    <x v="0"/>
    <x v="49"/>
    <x v="45"/>
    <x v="12"/>
    <x v="1724"/>
    <x v="770"/>
    <x v="1760"/>
    <x v="0"/>
  </r>
  <r>
    <x v="1"/>
    <x v="0"/>
    <x v="0"/>
    <x v="50"/>
    <x v="65"/>
    <x v="43"/>
    <x v="0"/>
    <x v="2"/>
    <x v="0"/>
    <x v="605"/>
  </r>
  <r>
    <x v="1"/>
    <x v="0"/>
    <x v="0"/>
    <x v="50"/>
    <x v="65"/>
    <x v="10"/>
    <x v="1625"/>
    <x v="616"/>
    <x v="1631"/>
    <x v="0"/>
  </r>
  <r>
    <x v="1"/>
    <x v="0"/>
    <x v="0"/>
    <x v="50"/>
    <x v="65"/>
    <x v="42"/>
    <x v="1232"/>
    <x v="105"/>
    <x v="1188"/>
    <x v="0"/>
  </r>
  <r>
    <x v="1"/>
    <x v="0"/>
    <x v="0"/>
    <x v="51"/>
    <x v="19"/>
    <x v="43"/>
    <x v="0"/>
    <x v="2"/>
    <x v="0"/>
    <x v="311"/>
  </r>
  <r>
    <x v="1"/>
    <x v="0"/>
    <x v="0"/>
    <x v="51"/>
    <x v="19"/>
    <x v="10"/>
    <x v="1029"/>
    <x v="2"/>
    <x v="988"/>
    <x v="0"/>
  </r>
  <r>
    <x v="1"/>
    <x v="0"/>
    <x v="0"/>
    <x v="52"/>
    <x v="8"/>
    <x v="43"/>
    <x v="0"/>
    <x v="2"/>
    <x v="0"/>
    <x v="467"/>
  </r>
  <r>
    <x v="1"/>
    <x v="0"/>
    <x v="0"/>
    <x v="52"/>
    <x v="8"/>
    <x v="5"/>
    <x v="269"/>
    <x v="2"/>
    <x v="266"/>
    <x v="0"/>
  </r>
  <r>
    <x v="1"/>
    <x v="0"/>
    <x v="0"/>
    <x v="52"/>
    <x v="8"/>
    <x v="6"/>
    <x v="1107"/>
    <x v="358"/>
    <x v="1079"/>
    <x v="0"/>
  </r>
  <r>
    <x v="1"/>
    <x v="0"/>
    <x v="0"/>
    <x v="52"/>
    <x v="8"/>
    <x v="41"/>
    <x v="1034"/>
    <x v="2"/>
    <x v="993"/>
    <x v="0"/>
  </r>
  <r>
    <x v="1"/>
    <x v="0"/>
    <x v="0"/>
    <x v="64"/>
    <x v="36"/>
    <x v="43"/>
    <x v="0"/>
    <x v="2"/>
    <x v="0"/>
    <x v="198"/>
  </r>
  <r>
    <x v="1"/>
    <x v="0"/>
    <x v="0"/>
    <x v="64"/>
    <x v="36"/>
    <x v="16"/>
    <x v="1150"/>
    <x v="2"/>
    <x v="1127"/>
    <x v="0"/>
  </r>
  <r>
    <x v="1"/>
    <x v="0"/>
    <x v="0"/>
    <x v="64"/>
    <x v="36"/>
    <x v="35"/>
    <x v="1338"/>
    <x v="2"/>
    <x v="1328"/>
    <x v="0"/>
  </r>
  <r>
    <x v="1"/>
    <x v="0"/>
    <x v="0"/>
    <x v="66"/>
    <x v="34"/>
    <x v="43"/>
    <x v="0"/>
    <x v="2"/>
    <x v="0"/>
    <x v="28"/>
  </r>
  <r>
    <x v="1"/>
    <x v="0"/>
    <x v="0"/>
    <x v="66"/>
    <x v="34"/>
    <x v="32"/>
    <x v="870"/>
    <x v="2"/>
    <x v="843"/>
    <x v="0"/>
  </r>
  <r>
    <x v="1"/>
    <x v="0"/>
    <x v="0"/>
    <x v="67"/>
    <x v="66"/>
    <x v="43"/>
    <x v="0"/>
    <x v="2"/>
    <x v="0"/>
    <x v="36"/>
  </r>
  <r>
    <x v="1"/>
    <x v="0"/>
    <x v="0"/>
    <x v="67"/>
    <x v="66"/>
    <x v="12"/>
    <x v="973"/>
    <x v="2"/>
    <x v="934"/>
    <x v="0"/>
  </r>
  <r>
    <x v="1"/>
    <x v="0"/>
    <x v="1"/>
    <x v="42"/>
    <x v="26"/>
    <x v="43"/>
    <x v="0"/>
    <x v="2"/>
    <x v="0"/>
    <x v="587"/>
  </r>
  <r>
    <x v="1"/>
    <x v="0"/>
    <x v="1"/>
    <x v="42"/>
    <x v="26"/>
    <x v="7"/>
    <x v="1561"/>
    <x v="582"/>
    <x v="1590"/>
    <x v="0"/>
  </r>
  <r>
    <x v="1"/>
    <x v="0"/>
    <x v="1"/>
    <x v="42"/>
    <x v="26"/>
    <x v="24"/>
    <x v="1531"/>
    <x v="295"/>
    <x v="1521"/>
    <x v="0"/>
  </r>
  <r>
    <x v="1"/>
    <x v="0"/>
    <x v="2"/>
    <x v="22"/>
    <x v="62"/>
    <x v="43"/>
    <x v="0"/>
    <x v="2"/>
    <x v="0"/>
    <x v="551"/>
  </r>
  <r>
    <x v="1"/>
    <x v="0"/>
    <x v="2"/>
    <x v="22"/>
    <x v="62"/>
    <x v="31"/>
    <x v="1679"/>
    <x v="565"/>
    <x v="1648"/>
    <x v="0"/>
  </r>
  <r>
    <x v="1"/>
    <x v="0"/>
    <x v="2"/>
    <x v="53"/>
    <x v="31"/>
    <x v="43"/>
    <x v="0"/>
    <x v="2"/>
    <x v="0"/>
    <x v="697"/>
  </r>
  <r>
    <x v="1"/>
    <x v="0"/>
    <x v="2"/>
    <x v="53"/>
    <x v="31"/>
    <x v="29"/>
    <x v="1770"/>
    <x v="2"/>
    <x v="1764"/>
    <x v="0"/>
  </r>
  <r>
    <x v="1"/>
    <x v="0"/>
    <x v="2"/>
    <x v="54"/>
    <x v="39"/>
    <x v="43"/>
    <x v="0"/>
    <x v="2"/>
    <x v="0"/>
    <x v="666"/>
  </r>
  <r>
    <x v="1"/>
    <x v="0"/>
    <x v="2"/>
    <x v="54"/>
    <x v="39"/>
    <x v="36"/>
    <x v="1712"/>
    <x v="2"/>
    <x v="1694"/>
    <x v="0"/>
  </r>
  <r>
    <x v="1"/>
    <x v="0"/>
    <x v="2"/>
    <x v="56"/>
    <x v="48"/>
    <x v="43"/>
    <x v="0"/>
    <x v="2"/>
    <x v="0"/>
    <x v="624"/>
  </r>
  <r>
    <x v="1"/>
    <x v="0"/>
    <x v="2"/>
    <x v="56"/>
    <x v="48"/>
    <x v="33"/>
    <x v="1735"/>
    <x v="2"/>
    <x v="1723"/>
    <x v="0"/>
  </r>
  <r>
    <x v="1"/>
    <x v="0"/>
    <x v="2"/>
    <x v="57"/>
    <x v="60"/>
    <x v="43"/>
    <x v="0"/>
    <x v="2"/>
    <x v="0"/>
    <x v="335"/>
  </r>
  <r>
    <x v="1"/>
    <x v="0"/>
    <x v="2"/>
    <x v="57"/>
    <x v="60"/>
    <x v="34"/>
    <x v="1684"/>
    <x v="2"/>
    <x v="1695"/>
    <x v="0"/>
  </r>
  <r>
    <x v="1"/>
    <x v="0"/>
    <x v="2"/>
    <x v="58"/>
    <x v="55"/>
    <x v="43"/>
    <x v="0"/>
    <x v="2"/>
    <x v="0"/>
    <x v="690"/>
  </r>
  <r>
    <x v="1"/>
    <x v="0"/>
    <x v="2"/>
    <x v="58"/>
    <x v="55"/>
    <x v="30"/>
    <x v="1764"/>
    <x v="735"/>
    <x v="1767"/>
    <x v="0"/>
  </r>
  <r>
    <x v="1"/>
    <x v="0"/>
    <x v="2"/>
    <x v="59"/>
    <x v="2"/>
    <x v="43"/>
    <x v="0"/>
    <x v="2"/>
    <x v="0"/>
    <x v="618"/>
  </r>
  <r>
    <x v="1"/>
    <x v="0"/>
    <x v="2"/>
    <x v="59"/>
    <x v="2"/>
    <x v="29"/>
    <x v="1529"/>
    <x v="2"/>
    <x v="1445"/>
    <x v="0"/>
  </r>
  <r>
    <x v="1"/>
    <x v="0"/>
    <x v="2"/>
    <x v="59"/>
    <x v="2"/>
    <x v="33"/>
    <x v="921"/>
    <x v="2"/>
    <x v="790"/>
    <x v="0"/>
  </r>
  <r>
    <x v="1"/>
    <x v="0"/>
    <x v="2"/>
    <x v="59"/>
    <x v="2"/>
    <x v="37"/>
    <x v="1744"/>
    <x v="2"/>
    <x v="1734"/>
    <x v="0"/>
  </r>
  <r>
    <x v="1"/>
    <x v="0"/>
    <x v="2"/>
    <x v="60"/>
    <x v="5"/>
    <x v="43"/>
    <x v="0"/>
    <x v="2"/>
    <x v="0"/>
    <x v="103"/>
  </r>
  <r>
    <x v="1"/>
    <x v="0"/>
    <x v="2"/>
    <x v="60"/>
    <x v="5"/>
    <x v="34"/>
    <x v="1439"/>
    <x v="2"/>
    <x v="1303"/>
    <x v="0"/>
  </r>
  <r>
    <x v="1"/>
    <x v="0"/>
    <x v="2"/>
    <x v="61"/>
    <x v="4"/>
    <x v="43"/>
    <x v="0"/>
    <x v="2"/>
    <x v="0"/>
    <x v="494"/>
  </r>
  <r>
    <x v="1"/>
    <x v="0"/>
    <x v="2"/>
    <x v="61"/>
    <x v="4"/>
    <x v="8"/>
    <x v="1725"/>
    <x v="2"/>
    <x v="1668"/>
    <x v="0"/>
  </r>
  <r>
    <x v="1"/>
    <x v="0"/>
    <x v="2"/>
    <x v="61"/>
    <x v="4"/>
    <x v="24"/>
    <x v="1726"/>
    <x v="2"/>
    <x v="1669"/>
    <x v="0"/>
  </r>
  <r>
    <x v="1"/>
    <x v="0"/>
    <x v="2"/>
    <x v="61"/>
    <x v="4"/>
    <x v="28"/>
    <x v="1753"/>
    <x v="2"/>
    <x v="1739"/>
    <x v="0"/>
  </r>
  <r>
    <x v="1"/>
    <x v="0"/>
    <x v="2"/>
    <x v="62"/>
    <x v="3"/>
    <x v="43"/>
    <x v="0"/>
    <x v="2"/>
    <x v="0"/>
    <x v="687"/>
  </r>
  <r>
    <x v="1"/>
    <x v="0"/>
    <x v="2"/>
    <x v="62"/>
    <x v="3"/>
    <x v="28"/>
    <x v="1702"/>
    <x v="2"/>
    <x v="1678"/>
    <x v="0"/>
  </r>
  <r>
    <x v="1"/>
    <x v="0"/>
    <x v="2"/>
    <x v="63"/>
    <x v="1"/>
    <x v="43"/>
    <x v="0"/>
    <x v="2"/>
    <x v="0"/>
    <x v="142"/>
  </r>
  <r>
    <x v="1"/>
    <x v="0"/>
    <x v="2"/>
    <x v="63"/>
    <x v="1"/>
    <x v="29"/>
    <x v="556"/>
    <x v="2"/>
    <x v="510"/>
    <x v="0"/>
  </r>
  <r>
    <x v="1"/>
    <x v="0"/>
    <x v="3"/>
    <x v="65"/>
    <x v="67"/>
    <x v="43"/>
    <x v="0"/>
    <x v="2"/>
    <x v="0"/>
    <x v="305"/>
  </r>
  <r>
    <x v="1"/>
    <x v="0"/>
    <x v="3"/>
    <x v="65"/>
    <x v="67"/>
    <x v="22"/>
    <x v="1565"/>
    <x v="2"/>
    <x v="1503"/>
    <x v="0"/>
  </r>
  <r>
    <x v="1"/>
    <x v="0"/>
    <x v="3"/>
    <x v="65"/>
    <x v="67"/>
    <x v="23"/>
    <x v="513"/>
    <x v="2"/>
    <x v="457"/>
    <x v="0"/>
  </r>
  <r>
    <x v="1"/>
    <x v="0"/>
    <x v="4"/>
    <x v="2"/>
    <x v="40"/>
    <x v="43"/>
    <x v="0"/>
    <x v="2"/>
    <x v="0"/>
    <x v="541"/>
  </r>
  <r>
    <x v="1"/>
    <x v="0"/>
    <x v="4"/>
    <x v="2"/>
    <x v="40"/>
    <x v="42"/>
    <x v="1215"/>
    <x v="461"/>
    <x v="1186"/>
    <x v="0"/>
  </r>
  <r>
    <x v="1"/>
    <x v="1"/>
    <x v="0"/>
    <x v="3"/>
    <x v="28"/>
    <x v="43"/>
    <x v="0"/>
    <x v="2"/>
    <x v="0"/>
    <x v="492"/>
  </r>
  <r>
    <x v="1"/>
    <x v="1"/>
    <x v="0"/>
    <x v="3"/>
    <x v="28"/>
    <x v="1"/>
    <x v="1100"/>
    <x v="573"/>
    <x v="1198"/>
    <x v="0"/>
  </r>
  <r>
    <x v="1"/>
    <x v="1"/>
    <x v="0"/>
    <x v="3"/>
    <x v="28"/>
    <x v="2"/>
    <x v="874"/>
    <x v="17"/>
    <x v="850"/>
    <x v="0"/>
  </r>
  <r>
    <x v="1"/>
    <x v="1"/>
    <x v="0"/>
    <x v="3"/>
    <x v="28"/>
    <x v="23"/>
    <x v="583"/>
    <x v="2"/>
    <x v="573"/>
    <x v="0"/>
  </r>
  <r>
    <x v="1"/>
    <x v="1"/>
    <x v="0"/>
    <x v="3"/>
    <x v="28"/>
    <x v="26"/>
    <x v="256"/>
    <x v="58"/>
    <x v="255"/>
    <x v="0"/>
  </r>
  <r>
    <x v="1"/>
    <x v="1"/>
    <x v="0"/>
    <x v="3"/>
    <x v="28"/>
    <x v="42"/>
    <x v="1077"/>
    <x v="338"/>
    <x v="1039"/>
    <x v="0"/>
  </r>
  <r>
    <x v="1"/>
    <x v="1"/>
    <x v="0"/>
    <x v="4"/>
    <x v="9"/>
    <x v="43"/>
    <x v="0"/>
    <x v="2"/>
    <x v="0"/>
    <x v="67"/>
  </r>
  <r>
    <x v="1"/>
    <x v="1"/>
    <x v="0"/>
    <x v="4"/>
    <x v="9"/>
    <x v="0"/>
    <x v="529"/>
    <x v="2"/>
    <x v="518"/>
    <x v="0"/>
  </r>
  <r>
    <x v="1"/>
    <x v="1"/>
    <x v="0"/>
    <x v="4"/>
    <x v="9"/>
    <x v="4"/>
    <x v="194"/>
    <x v="2"/>
    <x v="198"/>
    <x v="0"/>
  </r>
  <r>
    <x v="1"/>
    <x v="1"/>
    <x v="0"/>
    <x v="5"/>
    <x v="20"/>
    <x v="43"/>
    <x v="0"/>
    <x v="2"/>
    <x v="0"/>
    <x v="155"/>
  </r>
  <r>
    <x v="1"/>
    <x v="1"/>
    <x v="0"/>
    <x v="5"/>
    <x v="20"/>
    <x v="1"/>
    <x v="839"/>
    <x v="2"/>
    <x v="818"/>
    <x v="0"/>
  </r>
  <r>
    <x v="1"/>
    <x v="1"/>
    <x v="0"/>
    <x v="5"/>
    <x v="20"/>
    <x v="8"/>
    <x v="355"/>
    <x v="2"/>
    <x v="354"/>
    <x v="0"/>
  </r>
  <r>
    <x v="1"/>
    <x v="1"/>
    <x v="0"/>
    <x v="6"/>
    <x v="21"/>
    <x v="43"/>
    <x v="0"/>
    <x v="2"/>
    <x v="0"/>
    <x v="160"/>
  </r>
  <r>
    <x v="1"/>
    <x v="1"/>
    <x v="0"/>
    <x v="6"/>
    <x v="21"/>
    <x v="2"/>
    <x v="724"/>
    <x v="22"/>
    <x v="706"/>
    <x v="0"/>
  </r>
  <r>
    <x v="1"/>
    <x v="1"/>
    <x v="0"/>
    <x v="7"/>
    <x v="24"/>
    <x v="43"/>
    <x v="0"/>
    <x v="2"/>
    <x v="0"/>
    <x v="295"/>
  </r>
  <r>
    <x v="1"/>
    <x v="1"/>
    <x v="0"/>
    <x v="7"/>
    <x v="24"/>
    <x v="1"/>
    <x v="1372"/>
    <x v="509"/>
    <x v="1365"/>
    <x v="0"/>
  </r>
  <r>
    <x v="1"/>
    <x v="1"/>
    <x v="0"/>
    <x v="7"/>
    <x v="24"/>
    <x v="8"/>
    <x v="465"/>
    <x v="2"/>
    <x v="461"/>
    <x v="0"/>
  </r>
  <r>
    <x v="1"/>
    <x v="1"/>
    <x v="0"/>
    <x v="8"/>
    <x v="25"/>
    <x v="43"/>
    <x v="0"/>
    <x v="2"/>
    <x v="0"/>
    <x v="35"/>
  </r>
  <r>
    <x v="1"/>
    <x v="1"/>
    <x v="0"/>
    <x v="8"/>
    <x v="25"/>
    <x v="26"/>
    <x v="250"/>
    <x v="220"/>
    <x v="280"/>
    <x v="0"/>
  </r>
  <r>
    <x v="1"/>
    <x v="1"/>
    <x v="0"/>
    <x v="9"/>
    <x v="30"/>
    <x v="43"/>
    <x v="0"/>
    <x v="2"/>
    <x v="0"/>
    <x v="421"/>
  </r>
  <r>
    <x v="1"/>
    <x v="1"/>
    <x v="0"/>
    <x v="9"/>
    <x v="30"/>
    <x v="0"/>
    <x v="1455"/>
    <x v="130"/>
    <x v="1435"/>
    <x v="0"/>
  </r>
  <r>
    <x v="1"/>
    <x v="1"/>
    <x v="0"/>
    <x v="9"/>
    <x v="30"/>
    <x v="2"/>
    <x v="509"/>
    <x v="2"/>
    <x v="502"/>
    <x v="0"/>
  </r>
  <r>
    <x v="1"/>
    <x v="1"/>
    <x v="0"/>
    <x v="9"/>
    <x v="30"/>
    <x v="23"/>
    <x v="496"/>
    <x v="2"/>
    <x v="487"/>
    <x v="0"/>
  </r>
  <r>
    <x v="1"/>
    <x v="1"/>
    <x v="0"/>
    <x v="10"/>
    <x v="41"/>
    <x v="43"/>
    <x v="0"/>
    <x v="2"/>
    <x v="0"/>
    <x v="180"/>
  </r>
  <r>
    <x v="1"/>
    <x v="1"/>
    <x v="0"/>
    <x v="10"/>
    <x v="41"/>
    <x v="2"/>
    <x v="799"/>
    <x v="125"/>
    <x v="784"/>
    <x v="0"/>
  </r>
  <r>
    <x v="1"/>
    <x v="1"/>
    <x v="0"/>
    <x v="10"/>
    <x v="41"/>
    <x v="8"/>
    <x v="300"/>
    <x v="2"/>
    <x v="298"/>
    <x v="0"/>
  </r>
  <r>
    <x v="1"/>
    <x v="1"/>
    <x v="0"/>
    <x v="11"/>
    <x v="57"/>
    <x v="43"/>
    <x v="0"/>
    <x v="2"/>
    <x v="0"/>
    <x v="270"/>
  </r>
  <r>
    <x v="1"/>
    <x v="1"/>
    <x v="0"/>
    <x v="11"/>
    <x v="57"/>
    <x v="2"/>
    <x v="1086"/>
    <x v="451"/>
    <x v="1090"/>
    <x v="0"/>
  </r>
  <r>
    <x v="1"/>
    <x v="1"/>
    <x v="0"/>
    <x v="13"/>
    <x v="27"/>
    <x v="43"/>
    <x v="0"/>
    <x v="2"/>
    <x v="0"/>
    <x v="14"/>
  </r>
  <r>
    <x v="1"/>
    <x v="1"/>
    <x v="0"/>
    <x v="13"/>
    <x v="27"/>
    <x v="2"/>
    <x v="1681"/>
    <x v="663"/>
    <x v="1682"/>
    <x v="0"/>
  </r>
  <r>
    <x v="1"/>
    <x v="1"/>
    <x v="0"/>
    <x v="14"/>
    <x v="23"/>
    <x v="43"/>
    <x v="0"/>
    <x v="2"/>
    <x v="0"/>
    <x v="176"/>
  </r>
  <r>
    <x v="1"/>
    <x v="1"/>
    <x v="0"/>
    <x v="14"/>
    <x v="23"/>
    <x v="22"/>
    <x v="1043"/>
    <x v="2"/>
    <x v="1003"/>
    <x v="0"/>
  </r>
  <r>
    <x v="1"/>
    <x v="1"/>
    <x v="0"/>
    <x v="15"/>
    <x v="33"/>
    <x v="43"/>
    <x v="0"/>
    <x v="2"/>
    <x v="0"/>
    <x v="273"/>
  </r>
  <r>
    <x v="1"/>
    <x v="1"/>
    <x v="0"/>
    <x v="15"/>
    <x v="33"/>
    <x v="2"/>
    <x v="593"/>
    <x v="493"/>
    <x v="811"/>
    <x v="0"/>
  </r>
  <r>
    <x v="1"/>
    <x v="1"/>
    <x v="0"/>
    <x v="15"/>
    <x v="33"/>
    <x v="8"/>
    <x v="450"/>
    <x v="330"/>
    <x v="509"/>
    <x v="0"/>
  </r>
  <r>
    <x v="1"/>
    <x v="1"/>
    <x v="0"/>
    <x v="15"/>
    <x v="33"/>
    <x v="28"/>
    <x v="1031"/>
    <x v="695"/>
    <x v="1496"/>
    <x v="0"/>
  </r>
  <r>
    <x v="1"/>
    <x v="1"/>
    <x v="0"/>
    <x v="15"/>
    <x v="33"/>
    <x v="31"/>
    <x v="756"/>
    <x v="2"/>
    <x v="727"/>
    <x v="0"/>
  </r>
  <r>
    <x v="1"/>
    <x v="1"/>
    <x v="0"/>
    <x v="16"/>
    <x v="61"/>
    <x v="43"/>
    <x v="0"/>
    <x v="2"/>
    <x v="0"/>
    <x v="64"/>
  </r>
  <r>
    <x v="1"/>
    <x v="1"/>
    <x v="0"/>
    <x v="16"/>
    <x v="61"/>
    <x v="23"/>
    <x v="397"/>
    <x v="2"/>
    <x v="396"/>
    <x v="0"/>
  </r>
  <r>
    <x v="1"/>
    <x v="1"/>
    <x v="0"/>
    <x v="17"/>
    <x v="63"/>
    <x v="43"/>
    <x v="0"/>
    <x v="2"/>
    <x v="0"/>
    <x v="329"/>
  </r>
  <r>
    <x v="1"/>
    <x v="1"/>
    <x v="0"/>
    <x v="17"/>
    <x v="63"/>
    <x v="8"/>
    <x v="226"/>
    <x v="2"/>
    <x v="230"/>
    <x v="0"/>
  </r>
  <r>
    <x v="1"/>
    <x v="1"/>
    <x v="0"/>
    <x v="17"/>
    <x v="63"/>
    <x v="14"/>
    <x v="1380"/>
    <x v="594"/>
    <x v="1428"/>
    <x v="0"/>
  </r>
  <r>
    <x v="1"/>
    <x v="1"/>
    <x v="0"/>
    <x v="19"/>
    <x v="7"/>
    <x v="43"/>
    <x v="0"/>
    <x v="2"/>
    <x v="0"/>
    <x v="472"/>
  </r>
  <r>
    <x v="1"/>
    <x v="1"/>
    <x v="0"/>
    <x v="19"/>
    <x v="7"/>
    <x v="8"/>
    <x v="762"/>
    <x v="2"/>
    <x v="735"/>
    <x v="0"/>
  </r>
  <r>
    <x v="1"/>
    <x v="1"/>
    <x v="0"/>
    <x v="19"/>
    <x v="7"/>
    <x v="13"/>
    <x v="1442"/>
    <x v="561"/>
    <x v="1457"/>
    <x v="0"/>
  </r>
  <r>
    <x v="1"/>
    <x v="1"/>
    <x v="0"/>
    <x v="20"/>
    <x v="38"/>
    <x v="43"/>
    <x v="0"/>
    <x v="2"/>
    <x v="0"/>
    <x v="302"/>
  </r>
  <r>
    <x v="1"/>
    <x v="1"/>
    <x v="0"/>
    <x v="20"/>
    <x v="38"/>
    <x v="24"/>
    <x v="1354"/>
    <x v="2"/>
    <x v="1324"/>
    <x v="0"/>
  </r>
  <r>
    <x v="1"/>
    <x v="1"/>
    <x v="0"/>
    <x v="21"/>
    <x v="43"/>
    <x v="43"/>
    <x v="0"/>
    <x v="2"/>
    <x v="0"/>
    <x v="413"/>
  </r>
  <r>
    <x v="1"/>
    <x v="1"/>
    <x v="0"/>
    <x v="21"/>
    <x v="43"/>
    <x v="15"/>
    <x v="1310"/>
    <x v="683"/>
    <x v="1485"/>
    <x v="0"/>
  </r>
  <r>
    <x v="1"/>
    <x v="1"/>
    <x v="0"/>
    <x v="21"/>
    <x v="43"/>
    <x v="22"/>
    <x v="481"/>
    <x v="2"/>
    <x v="475"/>
    <x v="0"/>
  </r>
  <r>
    <x v="1"/>
    <x v="1"/>
    <x v="0"/>
    <x v="21"/>
    <x v="43"/>
    <x v="42"/>
    <x v="878"/>
    <x v="275"/>
    <x v="860"/>
    <x v="0"/>
  </r>
  <r>
    <x v="1"/>
    <x v="1"/>
    <x v="0"/>
    <x v="23"/>
    <x v="49"/>
    <x v="43"/>
    <x v="0"/>
    <x v="2"/>
    <x v="0"/>
    <x v="283"/>
  </r>
  <r>
    <x v="1"/>
    <x v="1"/>
    <x v="0"/>
    <x v="23"/>
    <x v="49"/>
    <x v="8"/>
    <x v="941"/>
    <x v="472"/>
    <x v="986"/>
    <x v="0"/>
  </r>
  <r>
    <x v="1"/>
    <x v="1"/>
    <x v="0"/>
    <x v="23"/>
    <x v="49"/>
    <x v="23"/>
    <x v="265"/>
    <x v="2"/>
    <x v="262"/>
    <x v="0"/>
  </r>
  <r>
    <x v="1"/>
    <x v="1"/>
    <x v="0"/>
    <x v="23"/>
    <x v="49"/>
    <x v="24"/>
    <x v="99"/>
    <x v="2"/>
    <x v="105"/>
    <x v="0"/>
  </r>
  <r>
    <x v="1"/>
    <x v="1"/>
    <x v="0"/>
    <x v="24"/>
    <x v="16"/>
    <x v="43"/>
    <x v="0"/>
    <x v="2"/>
    <x v="0"/>
    <x v="63"/>
  </r>
  <r>
    <x v="1"/>
    <x v="1"/>
    <x v="0"/>
    <x v="24"/>
    <x v="16"/>
    <x v="8"/>
    <x v="853"/>
    <x v="2"/>
    <x v="829"/>
    <x v="0"/>
  </r>
  <r>
    <x v="1"/>
    <x v="1"/>
    <x v="0"/>
    <x v="25"/>
    <x v="54"/>
    <x v="43"/>
    <x v="0"/>
    <x v="2"/>
    <x v="0"/>
    <x v="212"/>
  </r>
  <r>
    <x v="1"/>
    <x v="1"/>
    <x v="0"/>
    <x v="25"/>
    <x v="54"/>
    <x v="16"/>
    <x v="1183"/>
    <x v="581"/>
    <x v="1276"/>
    <x v="0"/>
  </r>
  <r>
    <x v="1"/>
    <x v="1"/>
    <x v="0"/>
    <x v="26"/>
    <x v="18"/>
    <x v="43"/>
    <x v="0"/>
    <x v="2"/>
    <x v="0"/>
    <x v="59"/>
  </r>
  <r>
    <x v="1"/>
    <x v="1"/>
    <x v="0"/>
    <x v="26"/>
    <x v="18"/>
    <x v="16"/>
    <x v="897"/>
    <x v="2"/>
    <x v="885"/>
    <x v="0"/>
  </r>
  <r>
    <x v="1"/>
    <x v="1"/>
    <x v="0"/>
    <x v="27"/>
    <x v="37"/>
    <x v="43"/>
    <x v="0"/>
    <x v="2"/>
    <x v="0"/>
    <x v="75"/>
  </r>
  <r>
    <x v="1"/>
    <x v="1"/>
    <x v="0"/>
    <x v="27"/>
    <x v="37"/>
    <x v="16"/>
    <x v="942"/>
    <x v="126"/>
    <x v="931"/>
    <x v="0"/>
  </r>
  <r>
    <x v="1"/>
    <x v="1"/>
    <x v="0"/>
    <x v="29"/>
    <x v="51"/>
    <x v="43"/>
    <x v="0"/>
    <x v="2"/>
    <x v="0"/>
    <x v="164"/>
  </r>
  <r>
    <x v="1"/>
    <x v="1"/>
    <x v="0"/>
    <x v="29"/>
    <x v="51"/>
    <x v="17"/>
    <x v="908"/>
    <x v="322"/>
    <x v="894"/>
    <x v="0"/>
  </r>
  <r>
    <x v="1"/>
    <x v="1"/>
    <x v="0"/>
    <x v="30"/>
    <x v="35"/>
    <x v="43"/>
    <x v="0"/>
    <x v="2"/>
    <x v="0"/>
    <x v="262"/>
  </r>
  <r>
    <x v="1"/>
    <x v="1"/>
    <x v="0"/>
    <x v="30"/>
    <x v="35"/>
    <x v="19"/>
    <x v="1191"/>
    <x v="744"/>
    <x v="1663"/>
    <x v="0"/>
  </r>
  <r>
    <x v="1"/>
    <x v="1"/>
    <x v="0"/>
    <x v="31"/>
    <x v="56"/>
    <x v="43"/>
    <x v="0"/>
    <x v="2"/>
    <x v="0"/>
    <x v="364"/>
  </r>
  <r>
    <x v="1"/>
    <x v="1"/>
    <x v="0"/>
    <x v="31"/>
    <x v="56"/>
    <x v="19"/>
    <x v="1695"/>
    <x v="736"/>
    <x v="1730"/>
    <x v="0"/>
  </r>
  <r>
    <x v="1"/>
    <x v="1"/>
    <x v="0"/>
    <x v="32"/>
    <x v="13"/>
    <x v="43"/>
    <x v="0"/>
    <x v="2"/>
    <x v="0"/>
    <x v="439"/>
  </r>
  <r>
    <x v="1"/>
    <x v="1"/>
    <x v="0"/>
    <x v="32"/>
    <x v="13"/>
    <x v="18"/>
    <x v="1287"/>
    <x v="256"/>
    <x v="1262"/>
    <x v="0"/>
  </r>
  <r>
    <x v="1"/>
    <x v="1"/>
    <x v="0"/>
    <x v="33"/>
    <x v="44"/>
    <x v="43"/>
    <x v="0"/>
    <x v="2"/>
    <x v="0"/>
    <x v="343"/>
  </r>
  <r>
    <x v="1"/>
    <x v="1"/>
    <x v="0"/>
    <x v="33"/>
    <x v="44"/>
    <x v="20"/>
    <x v="1658"/>
    <x v="742"/>
    <x v="1719"/>
    <x v="0"/>
  </r>
  <r>
    <x v="1"/>
    <x v="1"/>
    <x v="0"/>
    <x v="34"/>
    <x v="17"/>
    <x v="43"/>
    <x v="0"/>
    <x v="2"/>
    <x v="0"/>
    <x v="110"/>
  </r>
  <r>
    <x v="1"/>
    <x v="1"/>
    <x v="0"/>
    <x v="34"/>
    <x v="17"/>
    <x v="8"/>
    <x v="729"/>
    <x v="2"/>
    <x v="680"/>
    <x v="0"/>
  </r>
  <r>
    <x v="1"/>
    <x v="1"/>
    <x v="0"/>
    <x v="35"/>
    <x v="12"/>
    <x v="43"/>
    <x v="0"/>
    <x v="2"/>
    <x v="0"/>
    <x v="431"/>
  </r>
  <r>
    <x v="1"/>
    <x v="1"/>
    <x v="0"/>
    <x v="35"/>
    <x v="12"/>
    <x v="3"/>
    <x v="1151"/>
    <x v="268"/>
    <x v="1116"/>
    <x v="0"/>
  </r>
  <r>
    <x v="1"/>
    <x v="1"/>
    <x v="0"/>
    <x v="35"/>
    <x v="12"/>
    <x v="4"/>
    <x v="692"/>
    <x v="228"/>
    <x v="684"/>
    <x v="0"/>
  </r>
  <r>
    <x v="1"/>
    <x v="1"/>
    <x v="0"/>
    <x v="35"/>
    <x v="12"/>
    <x v="42"/>
    <x v="1061"/>
    <x v="399"/>
    <x v="1037"/>
    <x v="0"/>
  </r>
  <r>
    <x v="1"/>
    <x v="1"/>
    <x v="0"/>
    <x v="36"/>
    <x v="14"/>
    <x v="43"/>
    <x v="0"/>
    <x v="2"/>
    <x v="0"/>
    <x v="51"/>
  </r>
  <r>
    <x v="1"/>
    <x v="1"/>
    <x v="0"/>
    <x v="36"/>
    <x v="14"/>
    <x v="3"/>
    <x v="429"/>
    <x v="2"/>
    <x v="425"/>
    <x v="0"/>
  </r>
  <r>
    <x v="1"/>
    <x v="1"/>
    <x v="0"/>
    <x v="37"/>
    <x v="64"/>
    <x v="43"/>
    <x v="0"/>
    <x v="2"/>
    <x v="0"/>
    <x v="529"/>
  </r>
  <r>
    <x v="1"/>
    <x v="1"/>
    <x v="0"/>
    <x v="37"/>
    <x v="64"/>
    <x v="27"/>
    <x v="1132"/>
    <x v="351"/>
    <x v="1106"/>
    <x v="0"/>
  </r>
  <r>
    <x v="1"/>
    <x v="1"/>
    <x v="0"/>
    <x v="37"/>
    <x v="64"/>
    <x v="42"/>
    <x v="1294"/>
    <x v="406"/>
    <x v="1273"/>
    <x v="0"/>
  </r>
  <r>
    <x v="1"/>
    <x v="1"/>
    <x v="0"/>
    <x v="38"/>
    <x v="11"/>
    <x v="43"/>
    <x v="0"/>
    <x v="2"/>
    <x v="0"/>
    <x v="167"/>
  </r>
  <r>
    <x v="1"/>
    <x v="1"/>
    <x v="0"/>
    <x v="38"/>
    <x v="11"/>
    <x v="4"/>
    <x v="610"/>
    <x v="78"/>
    <x v="568"/>
    <x v="0"/>
  </r>
  <r>
    <x v="1"/>
    <x v="1"/>
    <x v="0"/>
    <x v="39"/>
    <x v="29"/>
    <x v="43"/>
    <x v="0"/>
    <x v="2"/>
    <x v="0"/>
    <x v="78"/>
  </r>
  <r>
    <x v="1"/>
    <x v="1"/>
    <x v="0"/>
    <x v="39"/>
    <x v="29"/>
    <x v="39"/>
    <x v="816"/>
    <x v="2"/>
    <x v="795"/>
    <x v="0"/>
  </r>
  <r>
    <x v="1"/>
    <x v="1"/>
    <x v="0"/>
    <x v="40"/>
    <x v="42"/>
    <x v="43"/>
    <x v="0"/>
    <x v="2"/>
    <x v="0"/>
    <x v="250"/>
  </r>
  <r>
    <x v="1"/>
    <x v="1"/>
    <x v="0"/>
    <x v="40"/>
    <x v="42"/>
    <x v="5"/>
    <x v="900"/>
    <x v="69"/>
    <x v="876"/>
    <x v="0"/>
  </r>
  <r>
    <x v="1"/>
    <x v="1"/>
    <x v="0"/>
    <x v="41"/>
    <x v="50"/>
    <x v="43"/>
    <x v="0"/>
    <x v="2"/>
    <x v="0"/>
    <x v="181"/>
  </r>
  <r>
    <x v="1"/>
    <x v="1"/>
    <x v="0"/>
    <x v="41"/>
    <x v="50"/>
    <x v="25"/>
    <x v="1059"/>
    <x v="140"/>
    <x v="1011"/>
    <x v="0"/>
  </r>
  <r>
    <x v="1"/>
    <x v="1"/>
    <x v="0"/>
    <x v="44"/>
    <x v="10"/>
    <x v="43"/>
    <x v="0"/>
    <x v="2"/>
    <x v="0"/>
    <x v="58"/>
  </r>
  <r>
    <x v="1"/>
    <x v="1"/>
    <x v="0"/>
    <x v="44"/>
    <x v="10"/>
    <x v="21"/>
    <x v="310"/>
    <x v="54"/>
    <x v="310"/>
    <x v="0"/>
  </r>
  <r>
    <x v="1"/>
    <x v="1"/>
    <x v="0"/>
    <x v="45"/>
    <x v="46"/>
    <x v="43"/>
    <x v="0"/>
    <x v="2"/>
    <x v="0"/>
    <x v="484"/>
  </r>
  <r>
    <x v="1"/>
    <x v="1"/>
    <x v="0"/>
    <x v="45"/>
    <x v="46"/>
    <x v="9"/>
    <x v="1311"/>
    <x v="372"/>
    <x v="1291"/>
    <x v="0"/>
  </r>
  <r>
    <x v="1"/>
    <x v="1"/>
    <x v="0"/>
    <x v="47"/>
    <x v="47"/>
    <x v="43"/>
    <x v="0"/>
    <x v="2"/>
    <x v="0"/>
    <x v="489"/>
  </r>
  <r>
    <x v="1"/>
    <x v="1"/>
    <x v="0"/>
    <x v="47"/>
    <x v="47"/>
    <x v="8"/>
    <x v="86"/>
    <x v="2"/>
    <x v="91"/>
    <x v="0"/>
  </r>
  <r>
    <x v="1"/>
    <x v="1"/>
    <x v="0"/>
    <x v="47"/>
    <x v="47"/>
    <x v="11"/>
    <x v="1393"/>
    <x v="132"/>
    <x v="1354"/>
    <x v="0"/>
  </r>
  <r>
    <x v="1"/>
    <x v="1"/>
    <x v="0"/>
    <x v="48"/>
    <x v="22"/>
    <x v="43"/>
    <x v="0"/>
    <x v="2"/>
    <x v="0"/>
    <x v="309"/>
  </r>
  <r>
    <x v="1"/>
    <x v="1"/>
    <x v="0"/>
    <x v="48"/>
    <x v="22"/>
    <x v="11"/>
    <x v="1265"/>
    <x v="2"/>
    <x v="1230"/>
    <x v="0"/>
  </r>
  <r>
    <x v="1"/>
    <x v="1"/>
    <x v="0"/>
    <x v="49"/>
    <x v="45"/>
    <x v="43"/>
    <x v="0"/>
    <x v="2"/>
    <x v="0"/>
    <x v="509"/>
  </r>
  <r>
    <x v="1"/>
    <x v="1"/>
    <x v="0"/>
    <x v="49"/>
    <x v="45"/>
    <x v="12"/>
    <x v="1610"/>
    <x v="643"/>
    <x v="1616"/>
    <x v="0"/>
  </r>
  <r>
    <x v="1"/>
    <x v="1"/>
    <x v="0"/>
    <x v="50"/>
    <x v="65"/>
    <x v="43"/>
    <x v="0"/>
    <x v="2"/>
    <x v="0"/>
    <x v="428"/>
  </r>
  <r>
    <x v="1"/>
    <x v="1"/>
    <x v="0"/>
    <x v="50"/>
    <x v="65"/>
    <x v="10"/>
    <x v="1391"/>
    <x v="524"/>
    <x v="1399"/>
    <x v="0"/>
  </r>
  <r>
    <x v="1"/>
    <x v="1"/>
    <x v="0"/>
    <x v="50"/>
    <x v="65"/>
    <x v="42"/>
    <x v="969"/>
    <x v="86"/>
    <x v="933"/>
    <x v="0"/>
  </r>
  <r>
    <x v="1"/>
    <x v="1"/>
    <x v="0"/>
    <x v="51"/>
    <x v="19"/>
    <x v="43"/>
    <x v="0"/>
    <x v="2"/>
    <x v="0"/>
    <x v="118"/>
  </r>
  <r>
    <x v="1"/>
    <x v="1"/>
    <x v="0"/>
    <x v="51"/>
    <x v="19"/>
    <x v="10"/>
    <x v="717"/>
    <x v="2"/>
    <x v="700"/>
    <x v="0"/>
  </r>
  <r>
    <x v="1"/>
    <x v="1"/>
    <x v="0"/>
    <x v="52"/>
    <x v="8"/>
    <x v="43"/>
    <x v="0"/>
    <x v="2"/>
    <x v="0"/>
    <x v="292"/>
  </r>
  <r>
    <x v="1"/>
    <x v="1"/>
    <x v="0"/>
    <x v="52"/>
    <x v="8"/>
    <x v="6"/>
    <x v="835"/>
    <x v="169"/>
    <x v="820"/>
    <x v="0"/>
  </r>
  <r>
    <x v="1"/>
    <x v="1"/>
    <x v="0"/>
    <x v="52"/>
    <x v="8"/>
    <x v="41"/>
    <x v="323"/>
    <x v="2"/>
    <x v="322"/>
    <x v="0"/>
  </r>
  <r>
    <x v="1"/>
    <x v="1"/>
    <x v="0"/>
    <x v="64"/>
    <x v="36"/>
    <x v="43"/>
    <x v="0"/>
    <x v="2"/>
    <x v="0"/>
    <x v="92"/>
  </r>
  <r>
    <x v="1"/>
    <x v="1"/>
    <x v="0"/>
    <x v="64"/>
    <x v="36"/>
    <x v="16"/>
    <x v="849"/>
    <x v="2"/>
    <x v="840"/>
    <x v="0"/>
  </r>
  <r>
    <x v="1"/>
    <x v="1"/>
    <x v="0"/>
    <x v="64"/>
    <x v="36"/>
    <x v="35"/>
    <x v="1058"/>
    <x v="2"/>
    <x v="1032"/>
    <x v="0"/>
  </r>
  <r>
    <x v="1"/>
    <x v="1"/>
    <x v="0"/>
    <x v="66"/>
    <x v="34"/>
    <x v="43"/>
    <x v="0"/>
    <x v="2"/>
    <x v="0"/>
    <x v="19"/>
  </r>
  <r>
    <x v="1"/>
    <x v="1"/>
    <x v="0"/>
    <x v="66"/>
    <x v="34"/>
    <x v="32"/>
    <x v="764"/>
    <x v="2"/>
    <x v="732"/>
    <x v="0"/>
  </r>
  <r>
    <x v="1"/>
    <x v="1"/>
    <x v="0"/>
    <x v="67"/>
    <x v="66"/>
    <x v="43"/>
    <x v="0"/>
    <x v="2"/>
    <x v="0"/>
    <x v="21"/>
  </r>
  <r>
    <x v="1"/>
    <x v="1"/>
    <x v="0"/>
    <x v="67"/>
    <x v="66"/>
    <x v="12"/>
    <x v="769"/>
    <x v="2"/>
    <x v="740"/>
    <x v="0"/>
  </r>
  <r>
    <x v="1"/>
    <x v="1"/>
    <x v="1"/>
    <x v="42"/>
    <x v="26"/>
    <x v="43"/>
    <x v="0"/>
    <x v="2"/>
    <x v="0"/>
    <x v="420"/>
  </r>
  <r>
    <x v="1"/>
    <x v="1"/>
    <x v="1"/>
    <x v="42"/>
    <x v="26"/>
    <x v="7"/>
    <x v="1406"/>
    <x v="514"/>
    <x v="1414"/>
    <x v="0"/>
  </r>
  <r>
    <x v="1"/>
    <x v="1"/>
    <x v="1"/>
    <x v="42"/>
    <x v="26"/>
    <x v="24"/>
    <x v="1195"/>
    <x v="263"/>
    <x v="1171"/>
    <x v="0"/>
  </r>
  <r>
    <x v="1"/>
    <x v="1"/>
    <x v="1"/>
    <x v="43"/>
    <x v="15"/>
    <x v="43"/>
    <x v="0"/>
    <x v="2"/>
    <x v="0"/>
    <x v="1"/>
  </r>
  <r>
    <x v="1"/>
    <x v="1"/>
    <x v="1"/>
    <x v="43"/>
    <x v="15"/>
    <x v="7"/>
    <x v="42"/>
    <x v="2"/>
    <x v="46"/>
    <x v="0"/>
  </r>
  <r>
    <x v="1"/>
    <x v="1"/>
    <x v="2"/>
    <x v="22"/>
    <x v="62"/>
    <x v="43"/>
    <x v="0"/>
    <x v="2"/>
    <x v="0"/>
    <x v="294"/>
  </r>
  <r>
    <x v="1"/>
    <x v="1"/>
    <x v="2"/>
    <x v="22"/>
    <x v="62"/>
    <x v="31"/>
    <x v="1429"/>
    <x v="448"/>
    <x v="1306"/>
    <x v="0"/>
  </r>
  <r>
    <x v="1"/>
    <x v="1"/>
    <x v="2"/>
    <x v="53"/>
    <x v="31"/>
    <x v="43"/>
    <x v="0"/>
    <x v="2"/>
    <x v="0"/>
    <x v="676"/>
  </r>
  <r>
    <x v="1"/>
    <x v="1"/>
    <x v="2"/>
    <x v="53"/>
    <x v="31"/>
    <x v="29"/>
    <x v="1711"/>
    <x v="2"/>
    <x v="1693"/>
    <x v="0"/>
  </r>
  <r>
    <x v="1"/>
    <x v="1"/>
    <x v="2"/>
    <x v="54"/>
    <x v="39"/>
    <x v="43"/>
    <x v="0"/>
    <x v="2"/>
    <x v="0"/>
    <x v="534"/>
  </r>
  <r>
    <x v="1"/>
    <x v="1"/>
    <x v="2"/>
    <x v="54"/>
    <x v="39"/>
    <x v="36"/>
    <x v="1642"/>
    <x v="2"/>
    <x v="1577"/>
    <x v="0"/>
  </r>
  <r>
    <x v="1"/>
    <x v="1"/>
    <x v="2"/>
    <x v="55"/>
    <x v="58"/>
    <x v="43"/>
    <x v="0"/>
    <x v="2"/>
    <x v="0"/>
    <x v="353"/>
  </r>
  <r>
    <x v="1"/>
    <x v="1"/>
    <x v="2"/>
    <x v="55"/>
    <x v="58"/>
    <x v="30"/>
    <x v="1264"/>
    <x v="239"/>
    <x v="1232"/>
    <x v="0"/>
  </r>
  <r>
    <x v="1"/>
    <x v="1"/>
    <x v="2"/>
    <x v="56"/>
    <x v="48"/>
    <x v="43"/>
    <x v="0"/>
    <x v="2"/>
    <x v="0"/>
    <x v="490"/>
  </r>
  <r>
    <x v="1"/>
    <x v="1"/>
    <x v="2"/>
    <x v="56"/>
    <x v="48"/>
    <x v="33"/>
    <x v="1621"/>
    <x v="2"/>
    <x v="1549"/>
    <x v="0"/>
  </r>
  <r>
    <x v="1"/>
    <x v="1"/>
    <x v="2"/>
    <x v="58"/>
    <x v="55"/>
    <x v="43"/>
    <x v="0"/>
    <x v="2"/>
    <x v="0"/>
    <x v="668"/>
  </r>
  <r>
    <x v="1"/>
    <x v="1"/>
    <x v="2"/>
    <x v="58"/>
    <x v="55"/>
    <x v="30"/>
    <x v="1707"/>
    <x v="675"/>
    <x v="1712"/>
    <x v="0"/>
  </r>
  <r>
    <x v="1"/>
    <x v="1"/>
    <x v="2"/>
    <x v="59"/>
    <x v="2"/>
    <x v="43"/>
    <x v="0"/>
    <x v="2"/>
    <x v="0"/>
    <x v="432"/>
  </r>
  <r>
    <x v="1"/>
    <x v="1"/>
    <x v="2"/>
    <x v="59"/>
    <x v="2"/>
    <x v="29"/>
    <x v="1192"/>
    <x v="2"/>
    <x v="1050"/>
    <x v="0"/>
  </r>
  <r>
    <x v="1"/>
    <x v="1"/>
    <x v="2"/>
    <x v="59"/>
    <x v="2"/>
    <x v="33"/>
    <x v="727"/>
    <x v="2"/>
    <x v="616"/>
    <x v="0"/>
  </r>
  <r>
    <x v="1"/>
    <x v="1"/>
    <x v="2"/>
    <x v="59"/>
    <x v="2"/>
    <x v="37"/>
    <x v="1657"/>
    <x v="2"/>
    <x v="1614"/>
    <x v="0"/>
  </r>
  <r>
    <x v="1"/>
    <x v="1"/>
    <x v="2"/>
    <x v="60"/>
    <x v="5"/>
    <x v="43"/>
    <x v="0"/>
    <x v="2"/>
    <x v="0"/>
    <x v="23"/>
  </r>
  <r>
    <x v="1"/>
    <x v="1"/>
    <x v="2"/>
    <x v="60"/>
    <x v="5"/>
    <x v="34"/>
    <x v="903"/>
    <x v="2"/>
    <x v="771"/>
    <x v="0"/>
  </r>
  <r>
    <x v="1"/>
    <x v="1"/>
    <x v="2"/>
    <x v="61"/>
    <x v="4"/>
    <x v="43"/>
    <x v="0"/>
    <x v="2"/>
    <x v="0"/>
    <x v="188"/>
  </r>
  <r>
    <x v="1"/>
    <x v="1"/>
    <x v="2"/>
    <x v="61"/>
    <x v="4"/>
    <x v="8"/>
    <x v="1523"/>
    <x v="2"/>
    <x v="1340"/>
    <x v="0"/>
  </r>
  <r>
    <x v="1"/>
    <x v="1"/>
    <x v="2"/>
    <x v="61"/>
    <x v="4"/>
    <x v="24"/>
    <x v="1611"/>
    <x v="2"/>
    <x v="1472"/>
    <x v="0"/>
  </r>
  <r>
    <x v="1"/>
    <x v="1"/>
    <x v="2"/>
    <x v="61"/>
    <x v="4"/>
    <x v="28"/>
    <x v="1501"/>
    <x v="2"/>
    <x v="1319"/>
    <x v="0"/>
  </r>
  <r>
    <x v="1"/>
    <x v="1"/>
    <x v="2"/>
    <x v="62"/>
    <x v="3"/>
    <x v="43"/>
    <x v="0"/>
    <x v="2"/>
    <x v="0"/>
    <x v="631"/>
  </r>
  <r>
    <x v="1"/>
    <x v="1"/>
    <x v="2"/>
    <x v="62"/>
    <x v="3"/>
    <x v="28"/>
    <x v="1540"/>
    <x v="2"/>
    <x v="1456"/>
    <x v="0"/>
  </r>
  <r>
    <x v="1"/>
    <x v="1"/>
    <x v="2"/>
    <x v="63"/>
    <x v="1"/>
    <x v="43"/>
    <x v="0"/>
    <x v="2"/>
    <x v="0"/>
    <x v="73"/>
  </r>
  <r>
    <x v="1"/>
    <x v="1"/>
    <x v="2"/>
    <x v="63"/>
    <x v="1"/>
    <x v="29"/>
    <x v="425"/>
    <x v="2"/>
    <x v="399"/>
    <x v="0"/>
  </r>
  <r>
    <x v="1"/>
    <x v="1"/>
    <x v="3"/>
    <x v="65"/>
    <x v="67"/>
    <x v="43"/>
    <x v="0"/>
    <x v="2"/>
    <x v="0"/>
    <x v="195"/>
  </r>
  <r>
    <x v="1"/>
    <x v="1"/>
    <x v="3"/>
    <x v="65"/>
    <x v="67"/>
    <x v="22"/>
    <x v="1465"/>
    <x v="2"/>
    <x v="1392"/>
    <x v="0"/>
  </r>
  <r>
    <x v="1"/>
    <x v="1"/>
    <x v="3"/>
    <x v="65"/>
    <x v="67"/>
    <x v="23"/>
    <x v="396"/>
    <x v="2"/>
    <x v="334"/>
    <x v="0"/>
  </r>
  <r>
    <x v="1"/>
    <x v="1"/>
    <x v="4"/>
    <x v="2"/>
    <x v="40"/>
    <x v="43"/>
    <x v="0"/>
    <x v="2"/>
    <x v="0"/>
    <x v="392"/>
  </r>
  <r>
    <x v="1"/>
    <x v="1"/>
    <x v="4"/>
    <x v="2"/>
    <x v="40"/>
    <x v="42"/>
    <x v="1004"/>
    <x v="420"/>
    <x v="983"/>
    <x v="0"/>
  </r>
  <r>
    <x v="1"/>
    <x v="2"/>
    <x v="0"/>
    <x v="3"/>
    <x v="28"/>
    <x v="43"/>
    <x v="0"/>
    <x v="2"/>
    <x v="0"/>
    <x v="598"/>
  </r>
  <r>
    <x v="1"/>
    <x v="2"/>
    <x v="0"/>
    <x v="3"/>
    <x v="28"/>
    <x v="1"/>
    <x v="1263"/>
    <x v="617"/>
    <x v="1387"/>
    <x v="0"/>
  </r>
  <r>
    <x v="1"/>
    <x v="2"/>
    <x v="0"/>
    <x v="3"/>
    <x v="28"/>
    <x v="2"/>
    <x v="1140"/>
    <x v="23"/>
    <x v="1100"/>
    <x v="0"/>
  </r>
  <r>
    <x v="1"/>
    <x v="2"/>
    <x v="0"/>
    <x v="3"/>
    <x v="28"/>
    <x v="23"/>
    <x v="891"/>
    <x v="2"/>
    <x v="867"/>
    <x v="0"/>
  </r>
  <r>
    <x v="1"/>
    <x v="2"/>
    <x v="0"/>
    <x v="3"/>
    <x v="28"/>
    <x v="26"/>
    <x v="343"/>
    <x v="162"/>
    <x v="360"/>
    <x v="0"/>
  </r>
  <r>
    <x v="1"/>
    <x v="2"/>
    <x v="0"/>
    <x v="3"/>
    <x v="28"/>
    <x v="42"/>
    <x v="1189"/>
    <x v="365"/>
    <x v="1160"/>
    <x v="0"/>
  </r>
  <r>
    <x v="1"/>
    <x v="2"/>
    <x v="0"/>
    <x v="4"/>
    <x v="9"/>
    <x v="43"/>
    <x v="0"/>
    <x v="2"/>
    <x v="0"/>
    <x v="110"/>
  </r>
  <r>
    <x v="1"/>
    <x v="2"/>
    <x v="0"/>
    <x v="4"/>
    <x v="9"/>
    <x v="0"/>
    <x v="763"/>
    <x v="2"/>
    <x v="736"/>
    <x v="0"/>
  </r>
  <r>
    <x v="1"/>
    <x v="2"/>
    <x v="0"/>
    <x v="4"/>
    <x v="9"/>
    <x v="4"/>
    <x v="253"/>
    <x v="2"/>
    <x v="252"/>
    <x v="0"/>
  </r>
  <r>
    <x v="1"/>
    <x v="2"/>
    <x v="0"/>
    <x v="4"/>
    <x v="9"/>
    <x v="8"/>
    <x v="3"/>
    <x v="2"/>
    <x v="4"/>
    <x v="0"/>
  </r>
  <r>
    <x v="1"/>
    <x v="2"/>
    <x v="0"/>
    <x v="5"/>
    <x v="20"/>
    <x v="43"/>
    <x v="0"/>
    <x v="2"/>
    <x v="0"/>
    <x v="307"/>
  </r>
  <r>
    <x v="1"/>
    <x v="2"/>
    <x v="0"/>
    <x v="5"/>
    <x v="20"/>
    <x v="1"/>
    <x v="1111"/>
    <x v="2"/>
    <x v="1066"/>
    <x v="0"/>
  </r>
  <r>
    <x v="1"/>
    <x v="2"/>
    <x v="0"/>
    <x v="5"/>
    <x v="20"/>
    <x v="8"/>
    <x v="658"/>
    <x v="2"/>
    <x v="644"/>
    <x v="0"/>
  </r>
  <r>
    <x v="1"/>
    <x v="2"/>
    <x v="0"/>
    <x v="6"/>
    <x v="21"/>
    <x v="43"/>
    <x v="0"/>
    <x v="2"/>
    <x v="0"/>
    <x v="301"/>
  </r>
  <r>
    <x v="1"/>
    <x v="2"/>
    <x v="0"/>
    <x v="6"/>
    <x v="21"/>
    <x v="2"/>
    <x v="1021"/>
    <x v="632"/>
    <x v="1290"/>
    <x v="0"/>
  </r>
  <r>
    <x v="1"/>
    <x v="2"/>
    <x v="0"/>
    <x v="7"/>
    <x v="24"/>
    <x v="43"/>
    <x v="0"/>
    <x v="2"/>
    <x v="0"/>
    <x v="468"/>
  </r>
  <r>
    <x v="1"/>
    <x v="2"/>
    <x v="0"/>
    <x v="7"/>
    <x v="24"/>
    <x v="1"/>
    <x v="1514"/>
    <x v="578"/>
    <x v="1524"/>
    <x v="0"/>
  </r>
  <r>
    <x v="1"/>
    <x v="2"/>
    <x v="0"/>
    <x v="7"/>
    <x v="24"/>
    <x v="8"/>
    <x v="967"/>
    <x v="2"/>
    <x v="936"/>
    <x v="0"/>
  </r>
  <r>
    <x v="1"/>
    <x v="2"/>
    <x v="0"/>
    <x v="8"/>
    <x v="25"/>
    <x v="43"/>
    <x v="0"/>
    <x v="2"/>
    <x v="0"/>
    <x v="48"/>
  </r>
  <r>
    <x v="1"/>
    <x v="2"/>
    <x v="0"/>
    <x v="8"/>
    <x v="25"/>
    <x v="26"/>
    <x v="287"/>
    <x v="265"/>
    <x v="350"/>
    <x v="0"/>
  </r>
  <r>
    <x v="1"/>
    <x v="2"/>
    <x v="0"/>
    <x v="9"/>
    <x v="30"/>
    <x v="43"/>
    <x v="0"/>
    <x v="2"/>
    <x v="0"/>
    <x v="561"/>
  </r>
  <r>
    <x v="1"/>
    <x v="2"/>
    <x v="0"/>
    <x v="9"/>
    <x v="30"/>
    <x v="0"/>
    <x v="1556"/>
    <x v="229"/>
    <x v="1556"/>
    <x v="0"/>
  </r>
  <r>
    <x v="1"/>
    <x v="2"/>
    <x v="0"/>
    <x v="9"/>
    <x v="30"/>
    <x v="2"/>
    <x v="712"/>
    <x v="2"/>
    <x v="697"/>
    <x v="0"/>
  </r>
  <r>
    <x v="1"/>
    <x v="2"/>
    <x v="0"/>
    <x v="9"/>
    <x v="30"/>
    <x v="23"/>
    <x v="830"/>
    <x v="2"/>
    <x v="812"/>
    <x v="0"/>
  </r>
  <r>
    <x v="1"/>
    <x v="2"/>
    <x v="0"/>
    <x v="10"/>
    <x v="41"/>
    <x v="43"/>
    <x v="0"/>
    <x v="2"/>
    <x v="0"/>
    <x v="314"/>
  </r>
  <r>
    <x v="1"/>
    <x v="2"/>
    <x v="0"/>
    <x v="10"/>
    <x v="41"/>
    <x v="2"/>
    <x v="975"/>
    <x v="500"/>
    <x v="1038"/>
    <x v="0"/>
  </r>
  <r>
    <x v="1"/>
    <x v="2"/>
    <x v="0"/>
    <x v="10"/>
    <x v="41"/>
    <x v="8"/>
    <x v="715"/>
    <x v="412"/>
    <x v="759"/>
    <x v="0"/>
  </r>
  <r>
    <x v="1"/>
    <x v="2"/>
    <x v="0"/>
    <x v="11"/>
    <x v="57"/>
    <x v="43"/>
    <x v="0"/>
    <x v="2"/>
    <x v="0"/>
    <x v="382"/>
  </r>
  <r>
    <x v="1"/>
    <x v="2"/>
    <x v="0"/>
    <x v="11"/>
    <x v="57"/>
    <x v="2"/>
    <x v="1256"/>
    <x v="521"/>
    <x v="1272"/>
    <x v="0"/>
  </r>
  <r>
    <x v="1"/>
    <x v="2"/>
    <x v="0"/>
    <x v="13"/>
    <x v="27"/>
    <x v="43"/>
    <x v="0"/>
    <x v="2"/>
    <x v="0"/>
    <x v="23"/>
  </r>
  <r>
    <x v="1"/>
    <x v="2"/>
    <x v="0"/>
    <x v="13"/>
    <x v="27"/>
    <x v="2"/>
    <x v="1718"/>
    <x v="658"/>
    <x v="1729"/>
    <x v="0"/>
  </r>
  <r>
    <x v="1"/>
    <x v="2"/>
    <x v="0"/>
    <x v="14"/>
    <x v="23"/>
    <x v="43"/>
    <x v="0"/>
    <x v="2"/>
    <x v="0"/>
    <x v="300"/>
  </r>
  <r>
    <x v="1"/>
    <x v="2"/>
    <x v="0"/>
    <x v="14"/>
    <x v="23"/>
    <x v="22"/>
    <x v="1247"/>
    <x v="2"/>
    <x v="1204"/>
    <x v="0"/>
  </r>
  <r>
    <x v="1"/>
    <x v="2"/>
    <x v="0"/>
    <x v="15"/>
    <x v="33"/>
    <x v="43"/>
    <x v="0"/>
    <x v="2"/>
    <x v="0"/>
    <x v="483"/>
  </r>
  <r>
    <x v="1"/>
    <x v="2"/>
    <x v="0"/>
    <x v="15"/>
    <x v="33"/>
    <x v="2"/>
    <x v="910"/>
    <x v="642"/>
    <x v="1310"/>
    <x v="0"/>
  </r>
  <r>
    <x v="1"/>
    <x v="2"/>
    <x v="0"/>
    <x v="15"/>
    <x v="33"/>
    <x v="8"/>
    <x v="947"/>
    <x v="716"/>
    <x v="1586"/>
    <x v="0"/>
  </r>
  <r>
    <x v="1"/>
    <x v="2"/>
    <x v="0"/>
    <x v="15"/>
    <x v="33"/>
    <x v="28"/>
    <x v="1343"/>
    <x v="756"/>
    <x v="1702"/>
    <x v="0"/>
  </r>
  <r>
    <x v="1"/>
    <x v="2"/>
    <x v="0"/>
    <x v="15"/>
    <x v="33"/>
    <x v="31"/>
    <x v="861"/>
    <x v="2"/>
    <x v="837"/>
    <x v="0"/>
  </r>
  <r>
    <x v="1"/>
    <x v="2"/>
    <x v="0"/>
    <x v="16"/>
    <x v="61"/>
    <x v="43"/>
    <x v="0"/>
    <x v="2"/>
    <x v="0"/>
    <x v="159"/>
  </r>
  <r>
    <x v="1"/>
    <x v="2"/>
    <x v="0"/>
    <x v="16"/>
    <x v="61"/>
    <x v="23"/>
    <x v="608"/>
    <x v="2"/>
    <x v="600"/>
    <x v="0"/>
  </r>
  <r>
    <x v="1"/>
    <x v="2"/>
    <x v="0"/>
    <x v="17"/>
    <x v="63"/>
    <x v="43"/>
    <x v="0"/>
    <x v="2"/>
    <x v="0"/>
    <x v="452"/>
  </r>
  <r>
    <x v="1"/>
    <x v="2"/>
    <x v="0"/>
    <x v="17"/>
    <x v="63"/>
    <x v="8"/>
    <x v="604"/>
    <x v="2"/>
    <x v="597"/>
    <x v="0"/>
  </r>
  <r>
    <x v="1"/>
    <x v="2"/>
    <x v="0"/>
    <x v="17"/>
    <x v="63"/>
    <x v="14"/>
    <x v="1507"/>
    <x v="613"/>
    <x v="1543"/>
    <x v="0"/>
  </r>
  <r>
    <x v="1"/>
    <x v="2"/>
    <x v="0"/>
    <x v="19"/>
    <x v="7"/>
    <x v="43"/>
    <x v="0"/>
    <x v="2"/>
    <x v="0"/>
    <x v="636"/>
  </r>
  <r>
    <x v="1"/>
    <x v="2"/>
    <x v="0"/>
    <x v="19"/>
    <x v="7"/>
    <x v="8"/>
    <x v="1249"/>
    <x v="2"/>
    <x v="1206"/>
    <x v="0"/>
  </r>
  <r>
    <x v="1"/>
    <x v="2"/>
    <x v="0"/>
    <x v="19"/>
    <x v="7"/>
    <x v="13"/>
    <x v="1596"/>
    <x v="600"/>
    <x v="1617"/>
    <x v="0"/>
  </r>
  <r>
    <x v="1"/>
    <x v="2"/>
    <x v="0"/>
    <x v="20"/>
    <x v="38"/>
    <x v="43"/>
    <x v="0"/>
    <x v="2"/>
    <x v="0"/>
    <x v="528"/>
  </r>
  <r>
    <x v="1"/>
    <x v="2"/>
    <x v="0"/>
    <x v="20"/>
    <x v="38"/>
    <x v="24"/>
    <x v="1574"/>
    <x v="100"/>
    <x v="1583"/>
    <x v="0"/>
  </r>
  <r>
    <x v="1"/>
    <x v="2"/>
    <x v="0"/>
    <x v="21"/>
    <x v="43"/>
    <x v="43"/>
    <x v="0"/>
    <x v="2"/>
    <x v="0"/>
    <x v="573"/>
  </r>
  <r>
    <x v="1"/>
    <x v="2"/>
    <x v="0"/>
    <x v="21"/>
    <x v="43"/>
    <x v="15"/>
    <x v="1512"/>
    <x v="705"/>
    <x v="1632"/>
    <x v="0"/>
  </r>
  <r>
    <x v="1"/>
    <x v="2"/>
    <x v="0"/>
    <x v="21"/>
    <x v="43"/>
    <x v="22"/>
    <x v="702"/>
    <x v="2"/>
    <x v="687"/>
    <x v="0"/>
  </r>
  <r>
    <x v="1"/>
    <x v="2"/>
    <x v="0"/>
    <x v="21"/>
    <x v="43"/>
    <x v="42"/>
    <x v="1110"/>
    <x v="352"/>
    <x v="1078"/>
    <x v="0"/>
  </r>
  <r>
    <x v="1"/>
    <x v="2"/>
    <x v="0"/>
    <x v="23"/>
    <x v="49"/>
    <x v="43"/>
    <x v="0"/>
    <x v="2"/>
    <x v="0"/>
    <x v="557"/>
  </r>
  <r>
    <x v="1"/>
    <x v="2"/>
    <x v="0"/>
    <x v="23"/>
    <x v="49"/>
    <x v="8"/>
    <x v="1379"/>
    <x v="558"/>
    <x v="1406"/>
    <x v="0"/>
  </r>
  <r>
    <x v="1"/>
    <x v="2"/>
    <x v="0"/>
    <x v="23"/>
    <x v="49"/>
    <x v="23"/>
    <x v="569"/>
    <x v="2"/>
    <x v="560"/>
    <x v="0"/>
  </r>
  <r>
    <x v="1"/>
    <x v="2"/>
    <x v="0"/>
    <x v="23"/>
    <x v="49"/>
    <x v="24"/>
    <x v="113"/>
    <x v="2"/>
    <x v="119"/>
    <x v="0"/>
  </r>
  <r>
    <x v="1"/>
    <x v="2"/>
    <x v="0"/>
    <x v="24"/>
    <x v="16"/>
    <x v="43"/>
    <x v="0"/>
    <x v="2"/>
    <x v="0"/>
    <x v="299"/>
  </r>
  <r>
    <x v="1"/>
    <x v="2"/>
    <x v="0"/>
    <x v="24"/>
    <x v="16"/>
    <x v="8"/>
    <x v="1410"/>
    <x v="2"/>
    <x v="1375"/>
    <x v="0"/>
  </r>
  <r>
    <x v="1"/>
    <x v="2"/>
    <x v="0"/>
    <x v="25"/>
    <x v="54"/>
    <x v="43"/>
    <x v="0"/>
    <x v="2"/>
    <x v="0"/>
    <x v="344"/>
  </r>
  <r>
    <x v="1"/>
    <x v="2"/>
    <x v="0"/>
    <x v="25"/>
    <x v="54"/>
    <x v="16"/>
    <x v="1394"/>
    <x v="626"/>
    <x v="1467"/>
    <x v="0"/>
  </r>
  <r>
    <x v="1"/>
    <x v="2"/>
    <x v="0"/>
    <x v="26"/>
    <x v="18"/>
    <x v="43"/>
    <x v="0"/>
    <x v="2"/>
    <x v="0"/>
    <x v="191"/>
  </r>
  <r>
    <x v="1"/>
    <x v="2"/>
    <x v="0"/>
    <x v="26"/>
    <x v="18"/>
    <x v="16"/>
    <x v="1270"/>
    <x v="2"/>
    <x v="1254"/>
    <x v="0"/>
  </r>
  <r>
    <x v="1"/>
    <x v="2"/>
    <x v="0"/>
    <x v="27"/>
    <x v="37"/>
    <x v="43"/>
    <x v="0"/>
    <x v="2"/>
    <x v="0"/>
    <x v="127"/>
  </r>
  <r>
    <x v="1"/>
    <x v="2"/>
    <x v="0"/>
    <x v="27"/>
    <x v="37"/>
    <x v="16"/>
    <x v="1057"/>
    <x v="2"/>
    <x v="1031"/>
    <x v="0"/>
  </r>
  <r>
    <x v="1"/>
    <x v="2"/>
    <x v="0"/>
    <x v="29"/>
    <x v="51"/>
    <x v="43"/>
    <x v="0"/>
    <x v="2"/>
    <x v="0"/>
    <x v="398"/>
  </r>
  <r>
    <x v="1"/>
    <x v="2"/>
    <x v="0"/>
    <x v="29"/>
    <x v="51"/>
    <x v="17"/>
    <x v="1274"/>
    <x v="377"/>
    <x v="1244"/>
    <x v="0"/>
  </r>
  <r>
    <x v="1"/>
    <x v="2"/>
    <x v="0"/>
    <x v="30"/>
    <x v="35"/>
    <x v="43"/>
    <x v="0"/>
    <x v="2"/>
    <x v="0"/>
    <x v="378"/>
  </r>
  <r>
    <x v="1"/>
    <x v="2"/>
    <x v="0"/>
    <x v="30"/>
    <x v="35"/>
    <x v="19"/>
    <x v="1369"/>
    <x v="759"/>
    <x v="1727"/>
    <x v="0"/>
  </r>
  <r>
    <x v="1"/>
    <x v="2"/>
    <x v="0"/>
    <x v="31"/>
    <x v="56"/>
    <x v="43"/>
    <x v="0"/>
    <x v="2"/>
    <x v="0"/>
    <x v="501"/>
  </r>
  <r>
    <x v="1"/>
    <x v="2"/>
    <x v="0"/>
    <x v="31"/>
    <x v="56"/>
    <x v="19"/>
    <x v="1747"/>
    <x v="752"/>
    <x v="1748"/>
    <x v="0"/>
  </r>
  <r>
    <x v="1"/>
    <x v="2"/>
    <x v="0"/>
    <x v="32"/>
    <x v="13"/>
    <x v="43"/>
    <x v="0"/>
    <x v="2"/>
    <x v="0"/>
    <x v="588"/>
  </r>
  <r>
    <x v="1"/>
    <x v="2"/>
    <x v="0"/>
    <x v="32"/>
    <x v="13"/>
    <x v="18"/>
    <x v="1489"/>
    <x v="614"/>
    <x v="1517"/>
    <x v="0"/>
  </r>
  <r>
    <x v="1"/>
    <x v="2"/>
    <x v="0"/>
    <x v="33"/>
    <x v="44"/>
    <x v="43"/>
    <x v="0"/>
    <x v="2"/>
    <x v="0"/>
    <x v="520"/>
  </r>
  <r>
    <x v="1"/>
    <x v="2"/>
    <x v="0"/>
    <x v="33"/>
    <x v="44"/>
    <x v="20"/>
    <x v="1734"/>
    <x v="766"/>
    <x v="1759"/>
    <x v="0"/>
  </r>
  <r>
    <x v="1"/>
    <x v="2"/>
    <x v="0"/>
    <x v="34"/>
    <x v="17"/>
    <x v="43"/>
    <x v="0"/>
    <x v="2"/>
    <x v="0"/>
    <x v="359"/>
  </r>
  <r>
    <x v="1"/>
    <x v="2"/>
    <x v="0"/>
    <x v="34"/>
    <x v="17"/>
    <x v="8"/>
    <x v="1261"/>
    <x v="436"/>
    <x v="1211"/>
    <x v="0"/>
  </r>
  <r>
    <x v="1"/>
    <x v="2"/>
    <x v="0"/>
    <x v="35"/>
    <x v="12"/>
    <x v="43"/>
    <x v="0"/>
    <x v="2"/>
    <x v="0"/>
    <x v="576"/>
  </r>
  <r>
    <x v="1"/>
    <x v="2"/>
    <x v="0"/>
    <x v="35"/>
    <x v="12"/>
    <x v="3"/>
    <x v="1381"/>
    <x v="221"/>
    <x v="1344"/>
    <x v="0"/>
  </r>
  <r>
    <x v="1"/>
    <x v="2"/>
    <x v="0"/>
    <x v="35"/>
    <x v="12"/>
    <x v="4"/>
    <x v="850"/>
    <x v="146"/>
    <x v="830"/>
    <x v="0"/>
  </r>
  <r>
    <x v="1"/>
    <x v="2"/>
    <x v="0"/>
    <x v="35"/>
    <x v="12"/>
    <x v="42"/>
    <x v="1238"/>
    <x v="447"/>
    <x v="1220"/>
    <x v="0"/>
  </r>
  <r>
    <x v="1"/>
    <x v="2"/>
    <x v="0"/>
    <x v="36"/>
    <x v="14"/>
    <x v="43"/>
    <x v="0"/>
    <x v="2"/>
    <x v="0"/>
    <x v="221"/>
  </r>
  <r>
    <x v="1"/>
    <x v="2"/>
    <x v="0"/>
    <x v="36"/>
    <x v="14"/>
    <x v="3"/>
    <x v="846"/>
    <x v="2"/>
    <x v="823"/>
    <x v="0"/>
  </r>
  <r>
    <x v="1"/>
    <x v="2"/>
    <x v="0"/>
    <x v="37"/>
    <x v="64"/>
    <x v="43"/>
    <x v="0"/>
    <x v="2"/>
    <x v="0"/>
    <x v="658"/>
  </r>
  <r>
    <x v="1"/>
    <x v="2"/>
    <x v="0"/>
    <x v="37"/>
    <x v="64"/>
    <x v="27"/>
    <x v="1341"/>
    <x v="430"/>
    <x v="1326"/>
    <x v="0"/>
  </r>
  <r>
    <x v="1"/>
    <x v="2"/>
    <x v="0"/>
    <x v="37"/>
    <x v="64"/>
    <x v="42"/>
    <x v="1530"/>
    <x v="494"/>
    <x v="1516"/>
    <x v="0"/>
  </r>
  <r>
    <x v="1"/>
    <x v="2"/>
    <x v="0"/>
    <x v="38"/>
    <x v="11"/>
    <x v="43"/>
    <x v="0"/>
    <x v="2"/>
    <x v="0"/>
    <x v="290"/>
  </r>
  <r>
    <x v="1"/>
    <x v="2"/>
    <x v="0"/>
    <x v="38"/>
    <x v="11"/>
    <x v="4"/>
    <x v="806"/>
    <x v="49"/>
    <x v="746"/>
    <x v="0"/>
  </r>
  <r>
    <x v="1"/>
    <x v="2"/>
    <x v="0"/>
    <x v="39"/>
    <x v="29"/>
    <x v="43"/>
    <x v="0"/>
    <x v="2"/>
    <x v="0"/>
    <x v="131"/>
  </r>
  <r>
    <x v="1"/>
    <x v="2"/>
    <x v="0"/>
    <x v="39"/>
    <x v="29"/>
    <x v="39"/>
    <x v="945"/>
    <x v="2"/>
    <x v="908"/>
    <x v="0"/>
  </r>
  <r>
    <x v="1"/>
    <x v="2"/>
    <x v="0"/>
    <x v="40"/>
    <x v="42"/>
    <x v="43"/>
    <x v="0"/>
    <x v="2"/>
    <x v="0"/>
    <x v="407"/>
  </r>
  <r>
    <x v="1"/>
    <x v="2"/>
    <x v="0"/>
    <x v="40"/>
    <x v="42"/>
    <x v="5"/>
    <x v="1184"/>
    <x v="102"/>
    <x v="1147"/>
    <x v="0"/>
  </r>
  <r>
    <x v="1"/>
    <x v="2"/>
    <x v="0"/>
    <x v="41"/>
    <x v="50"/>
    <x v="43"/>
    <x v="0"/>
    <x v="2"/>
    <x v="0"/>
    <x v="397"/>
  </r>
  <r>
    <x v="1"/>
    <x v="2"/>
    <x v="0"/>
    <x v="41"/>
    <x v="50"/>
    <x v="25"/>
    <x v="1387"/>
    <x v="224"/>
    <x v="1353"/>
    <x v="0"/>
  </r>
  <r>
    <x v="1"/>
    <x v="2"/>
    <x v="0"/>
    <x v="44"/>
    <x v="10"/>
    <x v="43"/>
    <x v="0"/>
    <x v="2"/>
    <x v="0"/>
    <x v="136"/>
  </r>
  <r>
    <x v="1"/>
    <x v="2"/>
    <x v="0"/>
    <x v="44"/>
    <x v="10"/>
    <x v="21"/>
    <x v="528"/>
    <x v="80"/>
    <x v="523"/>
    <x v="0"/>
  </r>
  <r>
    <x v="1"/>
    <x v="2"/>
    <x v="0"/>
    <x v="45"/>
    <x v="46"/>
    <x v="43"/>
    <x v="0"/>
    <x v="2"/>
    <x v="0"/>
    <x v="625"/>
  </r>
  <r>
    <x v="1"/>
    <x v="2"/>
    <x v="0"/>
    <x v="45"/>
    <x v="46"/>
    <x v="9"/>
    <x v="1503"/>
    <x v="426"/>
    <x v="1493"/>
    <x v="0"/>
  </r>
  <r>
    <x v="1"/>
    <x v="2"/>
    <x v="0"/>
    <x v="47"/>
    <x v="47"/>
    <x v="43"/>
    <x v="0"/>
    <x v="2"/>
    <x v="0"/>
    <x v="655"/>
  </r>
  <r>
    <x v="1"/>
    <x v="2"/>
    <x v="0"/>
    <x v="47"/>
    <x v="47"/>
    <x v="8"/>
    <x v="274"/>
    <x v="2"/>
    <x v="273"/>
    <x v="0"/>
  </r>
  <r>
    <x v="1"/>
    <x v="2"/>
    <x v="0"/>
    <x v="47"/>
    <x v="47"/>
    <x v="11"/>
    <x v="1585"/>
    <x v="236"/>
    <x v="1593"/>
    <x v="0"/>
  </r>
  <r>
    <x v="1"/>
    <x v="2"/>
    <x v="0"/>
    <x v="48"/>
    <x v="22"/>
    <x v="43"/>
    <x v="0"/>
    <x v="2"/>
    <x v="0"/>
    <x v="460"/>
  </r>
  <r>
    <x v="1"/>
    <x v="2"/>
    <x v="0"/>
    <x v="48"/>
    <x v="22"/>
    <x v="11"/>
    <x v="1449"/>
    <x v="2"/>
    <x v="1430"/>
    <x v="0"/>
  </r>
  <r>
    <x v="1"/>
    <x v="2"/>
    <x v="0"/>
    <x v="49"/>
    <x v="45"/>
    <x v="43"/>
    <x v="0"/>
    <x v="2"/>
    <x v="0"/>
    <x v="638"/>
  </r>
  <r>
    <x v="1"/>
    <x v="2"/>
    <x v="0"/>
    <x v="49"/>
    <x v="45"/>
    <x v="12"/>
    <x v="1676"/>
    <x v="680"/>
    <x v="1673"/>
    <x v="0"/>
  </r>
  <r>
    <x v="1"/>
    <x v="2"/>
    <x v="0"/>
    <x v="50"/>
    <x v="65"/>
    <x v="43"/>
    <x v="0"/>
    <x v="2"/>
    <x v="0"/>
    <x v="560"/>
  </r>
  <r>
    <x v="1"/>
    <x v="2"/>
    <x v="0"/>
    <x v="50"/>
    <x v="65"/>
    <x v="10"/>
    <x v="1532"/>
    <x v="522"/>
    <x v="1527"/>
    <x v="0"/>
  </r>
  <r>
    <x v="1"/>
    <x v="2"/>
    <x v="0"/>
    <x v="50"/>
    <x v="65"/>
    <x v="42"/>
    <x v="1194"/>
    <x v="148"/>
    <x v="1154"/>
    <x v="0"/>
  </r>
  <r>
    <x v="1"/>
    <x v="2"/>
    <x v="0"/>
    <x v="51"/>
    <x v="19"/>
    <x v="43"/>
    <x v="0"/>
    <x v="2"/>
    <x v="0"/>
    <x v="384"/>
  </r>
  <r>
    <x v="1"/>
    <x v="2"/>
    <x v="0"/>
    <x v="51"/>
    <x v="19"/>
    <x v="10"/>
    <x v="1218"/>
    <x v="2"/>
    <x v="1176"/>
    <x v="0"/>
  </r>
  <r>
    <x v="1"/>
    <x v="2"/>
    <x v="0"/>
    <x v="52"/>
    <x v="8"/>
    <x v="43"/>
    <x v="0"/>
    <x v="2"/>
    <x v="0"/>
    <x v="444"/>
  </r>
  <r>
    <x v="1"/>
    <x v="2"/>
    <x v="0"/>
    <x v="52"/>
    <x v="8"/>
    <x v="5"/>
    <x v="219"/>
    <x v="2"/>
    <x v="224"/>
    <x v="0"/>
  </r>
  <r>
    <x v="1"/>
    <x v="2"/>
    <x v="0"/>
    <x v="52"/>
    <x v="8"/>
    <x v="6"/>
    <x v="993"/>
    <x v="218"/>
    <x v="957"/>
    <x v="0"/>
  </r>
  <r>
    <x v="1"/>
    <x v="2"/>
    <x v="0"/>
    <x v="52"/>
    <x v="8"/>
    <x v="25"/>
    <x v="76"/>
    <x v="2"/>
    <x v="80"/>
    <x v="0"/>
  </r>
  <r>
    <x v="1"/>
    <x v="2"/>
    <x v="0"/>
    <x v="52"/>
    <x v="8"/>
    <x v="41"/>
    <x v="626"/>
    <x v="2"/>
    <x v="617"/>
    <x v="0"/>
  </r>
  <r>
    <x v="1"/>
    <x v="2"/>
    <x v="0"/>
    <x v="64"/>
    <x v="36"/>
    <x v="43"/>
    <x v="0"/>
    <x v="2"/>
    <x v="0"/>
    <x v="276"/>
  </r>
  <r>
    <x v="1"/>
    <x v="2"/>
    <x v="0"/>
    <x v="64"/>
    <x v="36"/>
    <x v="16"/>
    <x v="1170"/>
    <x v="2"/>
    <x v="1144"/>
    <x v="0"/>
  </r>
  <r>
    <x v="1"/>
    <x v="2"/>
    <x v="0"/>
    <x v="64"/>
    <x v="36"/>
    <x v="35"/>
    <x v="1444"/>
    <x v="2"/>
    <x v="1437"/>
    <x v="0"/>
  </r>
  <r>
    <x v="1"/>
    <x v="2"/>
    <x v="0"/>
    <x v="66"/>
    <x v="34"/>
    <x v="43"/>
    <x v="0"/>
    <x v="2"/>
    <x v="0"/>
    <x v="47"/>
  </r>
  <r>
    <x v="1"/>
    <x v="2"/>
    <x v="0"/>
    <x v="66"/>
    <x v="34"/>
    <x v="32"/>
    <x v="1046"/>
    <x v="2"/>
    <x v="1000"/>
    <x v="0"/>
  </r>
  <r>
    <x v="1"/>
    <x v="2"/>
    <x v="0"/>
    <x v="67"/>
    <x v="66"/>
    <x v="43"/>
    <x v="0"/>
    <x v="2"/>
    <x v="0"/>
    <x v="99"/>
  </r>
  <r>
    <x v="1"/>
    <x v="2"/>
    <x v="0"/>
    <x v="67"/>
    <x v="66"/>
    <x v="12"/>
    <x v="1377"/>
    <x v="2"/>
    <x v="1337"/>
    <x v="0"/>
  </r>
  <r>
    <x v="1"/>
    <x v="2"/>
    <x v="1"/>
    <x v="42"/>
    <x v="26"/>
    <x v="43"/>
    <x v="0"/>
    <x v="2"/>
    <x v="0"/>
    <x v="602"/>
  </r>
  <r>
    <x v="1"/>
    <x v="2"/>
    <x v="1"/>
    <x v="42"/>
    <x v="26"/>
    <x v="7"/>
    <x v="1630"/>
    <x v="587"/>
    <x v="1636"/>
    <x v="0"/>
  </r>
  <r>
    <x v="1"/>
    <x v="2"/>
    <x v="1"/>
    <x v="42"/>
    <x v="26"/>
    <x v="24"/>
    <x v="1492"/>
    <x v="295"/>
    <x v="1484"/>
    <x v="0"/>
  </r>
  <r>
    <x v="1"/>
    <x v="2"/>
    <x v="1"/>
    <x v="46"/>
    <x v="6"/>
    <x v="43"/>
    <x v="0"/>
    <x v="2"/>
    <x v="0"/>
    <x v="38"/>
  </r>
  <r>
    <x v="1"/>
    <x v="2"/>
    <x v="1"/>
    <x v="46"/>
    <x v="6"/>
    <x v="7"/>
    <x v="1456"/>
    <x v="690"/>
    <x v="1542"/>
    <x v="0"/>
  </r>
  <r>
    <x v="1"/>
    <x v="2"/>
    <x v="2"/>
    <x v="22"/>
    <x v="62"/>
    <x v="43"/>
    <x v="0"/>
    <x v="2"/>
    <x v="0"/>
    <x v="545"/>
  </r>
  <r>
    <x v="1"/>
    <x v="2"/>
    <x v="2"/>
    <x v="22"/>
    <x v="62"/>
    <x v="31"/>
    <x v="1647"/>
    <x v="542"/>
    <x v="1601"/>
    <x v="0"/>
  </r>
  <r>
    <x v="1"/>
    <x v="2"/>
    <x v="2"/>
    <x v="53"/>
    <x v="31"/>
    <x v="43"/>
    <x v="0"/>
    <x v="2"/>
    <x v="0"/>
    <x v="695"/>
  </r>
  <r>
    <x v="1"/>
    <x v="2"/>
    <x v="2"/>
    <x v="53"/>
    <x v="31"/>
    <x v="29"/>
    <x v="1757"/>
    <x v="2"/>
    <x v="1746"/>
    <x v="0"/>
  </r>
  <r>
    <x v="1"/>
    <x v="2"/>
    <x v="2"/>
    <x v="54"/>
    <x v="39"/>
    <x v="43"/>
    <x v="0"/>
    <x v="2"/>
    <x v="0"/>
    <x v="661"/>
  </r>
  <r>
    <x v="1"/>
    <x v="2"/>
    <x v="2"/>
    <x v="54"/>
    <x v="39"/>
    <x v="36"/>
    <x v="1709"/>
    <x v="2"/>
    <x v="1690"/>
    <x v="0"/>
  </r>
  <r>
    <x v="1"/>
    <x v="2"/>
    <x v="2"/>
    <x v="55"/>
    <x v="58"/>
    <x v="43"/>
    <x v="0"/>
    <x v="2"/>
    <x v="0"/>
    <x v="194"/>
  </r>
  <r>
    <x v="1"/>
    <x v="2"/>
    <x v="2"/>
    <x v="55"/>
    <x v="58"/>
    <x v="30"/>
    <x v="976"/>
    <x v="87"/>
    <x v="948"/>
    <x v="0"/>
  </r>
  <r>
    <x v="1"/>
    <x v="2"/>
    <x v="2"/>
    <x v="56"/>
    <x v="48"/>
    <x v="43"/>
    <x v="0"/>
    <x v="2"/>
    <x v="0"/>
    <x v="580"/>
  </r>
  <r>
    <x v="1"/>
    <x v="2"/>
    <x v="2"/>
    <x v="56"/>
    <x v="48"/>
    <x v="33"/>
    <x v="1687"/>
    <x v="2"/>
    <x v="1658"/>
    <x v="0"/>
  </r>
  <r>
    <x v="1"/>
    <x v="2"/>
    <x v="2"/>
    <x v="57"/>
    <x v="60"/>
    <x v="43"/>
    <x v="0"/>
    <x v="2"/>
    <x v="0"/>
    <x v="113"/>
  </r>
  <r>
    <x v="1"/>
    <x v="2"/>
    <x v="2"/>
    <x v="57"/>
    <x v="60"/>
    <x v="34"/>
    <x v="1495"/>
    <x v="2"/>
    <x v="1481"/>
    <x v="0"/>
  </r>
  <r>
    <x v="1"/>
    <x v="2"/>
    <x v="2"/>
    <x v="58"/>
    <x v="55"/>
    <x v="43"/>
    <x v="0"/>
    <x v="2"/>
    <x v="0"/>
    <x v="688"/>
  </r>
  <r>
    <x v="1"/>
    <x v="2"/>
    <x v="2"/>
    <x v="58"/>
    <x v="55"/>
    <x v="30"/>
    <x v="1754"/>
    <x v="709"/>
    <x v="1751"/>
    <x v="0"/>
  </r>
  <r>
    <x v="1"/>
    <x v="2"/>
    <x v="2"/>
    <x v="59"/>
    <x v="2"/>
    <x v="43"/>
    <x v="0"/>
    <x v="2"/>
    <x v="0"/>
    <x v="620"/>
  </r>
  <r>
    <x v="1"/>
    <x v="2"/>
    <x v="2"/>
    <x v="59"/>
    <x v="2"/>
    <x v="29"/>
    <x v="1485"/>
    <x v="2"/>
    <x v="1382"/>
    <x v="0"/>
  </r>
  <r>
    <x v="1"/>
    <x v="2"/>
    <x v="2"/>
    <x v="59"/>
    <x v="2"/>
    <x v="33"/>
    <x v="892"/>
    <x v="2"/>
    <x v="755"/>
    <x v="0"/>
  </r>
  <r>
    <x v="1"/>
    <x v="2"/>
    <x v="2"/>
    <x v="59"/>
    <x v="2"/>
    <x v="37"/>
    <x v="1742"/>
    <x v="2"/>
    <x v="1732"/>
    <x v="0"/>
  </r>
  <r>
    <x v="1"/>
    <x v="2"/>
    <x v="2"/>
    <x v="60"/>
    <x v="5"/>
    <x v="43"/>
    <x v="0"/>
    <x v="2"/>
    <x v="0"/>
    <x v="76"/>
  </r>
  <r>
    <x v="1"/>
    <x v="2"/>
    <x v="2"/>
    <x v="60"/>
    <x v="5"/>
    <x v="34"/>
    <x v="1326"/>
    <x v="2"/>
    <x v="1189"/>
    <x v="0"/>
  </r>
  <r>
    <x v="1"/>
    <x v="2"/>
    <x v="2"/>
    <x v="61"/>
    <x v="4"/>
    <x v="43"/>
    <x v="0"/>
    <x v="2"/>
    <x v="0"/>
    <x v="380"/>
  </r>
  <r>
    <x v="1"/>
    <x v="2"/>
    <x v="2"/>
    <x v="61"/>
    <x v="4"/>
    <x v="8"/>
    <x v="1659"/>
    <x v="2"/>
    <x v="1558"/>
    <x v="0"/>
  </r>
  <r>
    <x v="1"/>
    <x v="2"/>
    <x v="2"/>
    <x v="61"/>
    <x v="4"/>
    <x v="24"/>
    <x v="1715"/>
    <x v="2"/>
    <x v="1659"/>
    <x v="0"/>
  </r>
  <r>
    <x v="1"/>
    <x v="2"/>
    <x v="2"/>
    <x v="61"/>
    <x v="4"/>
    <x v="28"/>
    <x v="1699"/>
    <x v="2"/>
    <x v="1644"/>
    <x v="0"/>
  </r>
  <r>
    <x v="1"/>
    <x v="2"/>
    <x v="2"/>
    <x v="62"/>
    <x v="3"/>
    <x v="43"/>
    <x v="0"/>
    <x v="2"/>
    <x v="0"/>
    <x v="682"/>
  </r>
  <r>
    <x v="1"/>
    <x v="2"/>
    <x v="2"/>
    <x v="62"/>
    <x v="3"/>
    <x v="28"/>
    <x v="1667"/>
    <x v="2"/>
    <x v="1627"/>
    <x v="0"/>
  </r>
  <r>
    <x v="1"/>
    <x v="2"/>
    <x v="2"/>
    <x v="63"/>
    <x v="1"/>
    <x v="43"/>
    <x v="0"/>
    <x v="2"/>
    <x v="0"/>
    <x v="133"/>
  </r>
  <r>
    <x v="1"/>
    <x v="2"/>
    <x v="2"/>
    <x v="63"/>
    <x v="1"/>
    <x v="29"/>
    <x v="505"/>
    <x v="2"/>
    <x v="478"/>
    <x v="0"/>
  </r>
  <r>
    <x v="1"/>
    <x v="2"/>
    <x v="3"/>
    <x v="65"/>
    <x v="67"/>
    <x v="43"/>
    <x v="0"/>
    <x v="2"/>
    <x v="0"/>
    <x v="310"/>
  </r>
  <r>
    <x v="1"/>
    <x v="2"/>
    <x v="3"/>
    <x v="65"/>
    <x v="67"/>
    <x v="22"/>
    <x v="1582"/>
    <x v="2"/>
    <x v="1536"/>
    <x v="0"/>
  </r>
  <r>
    <x v="1"/>
    <x v="2"/>
    <x v="3"/>
    <x v="65"/>
    <x v="67"/>
    <x v="23"/>
    <x v="700"/>
    <x v="2"/>
    <x v="626"/>
    <x v="0"/>
  </r>
  <r>
    <x v="1"/>
    <x v="2"/>
    <x v="4"/>
    <x v="2"/>
    <x v="40"/>
    <x v="43"/>
    <x v="0"/>
    <x v="2"/>
    <x v="0"/>
    <x v="554"/>
  </r>
  <r>
    <x v="1"/>
    <x v="2"/>
    <x v="4"/>
    <x v="2"/>
    <x v="40"/>
    <x v="27"/>
    <x v="9"/>
    <x v="2"/>
    <x v="9"/>
    <x v="0"/>
  </r>
  <r>
    <x v="1"/>
    <x v="2"/>
    <x v="4"/>
    <x v="2"/>
    <x v="40"/>
    <x v="42"/>
    <x v="1236"/>
    <x v="479"/>
    <x v="1213"/>
    <x v="0"/>
  </r>
  <r>
    <x v="1"/>
    <x v="3"/>
    <x v="5"/>
    <x v="12"/>
    <x v="0"/>
    <x v="1"/>
    <x v="116"/>
    <x v="2"/>
    <x v="121"/>
    <x v="0"/>
  </r>
  <r>
    <x v="1"/>
    <x v="3"/>
    <x v="0"/>
    <x v="3"/>
    <x v="28"/>
    <x v="43"/>
    <x v="0"/>
    <x v="2"/>
    <x v="0"/>
    <x v="254"/>
  </r>
  <r>
    <x v="1"/>
    <x v="3"/>
    <x v="0"/>
    <x v="3"/>
    <x v="28"/>
    <x v="1"/>
    <x v="599"/>
    <x v="8"/>
    <x v="588"/>
    <x v="0"/>
  </r>
  <r>
    <x v="1"/>
    <x v="3"/>
    <x v="0"/>
    <x v="3"/>
    <x v="28"/>
    <x v="2"/>
    <x v="587"/>
    <x v="2"/>
    <x v="575"/>
    <x v="0"/>
  </r>
  <r>
    <x v="1"/>
    <x v="3"/>
    <x v="0"/>
    <x v="3"/>
    <x v="28"/>
    <x v="23"/>
    <x v="418"/>
    <x v="2"/>
    <x v="417"/>
    <x v="0"/>
  </r>
  <r>
    <x v="1"/>
    <x v="3"/>
    <x v="0"/>
    <x v="3"/>
    <x v="28"/>
    <x v="26"/>
    <x v="177"/>
    <x v="2"/>
    <x v="182"/>
    <x v="0"/>
  </r>
  <r>
    <x v="1"/>
    <x v="3"/>
    <x v="0"/>
    <x v="3"/>
    <x v="28"/>
    <x v="42"/>
    <x v="586"/>
    <x v="174"/>
    <x v="583"/>
    <x v="0"/>
  </r>
  <r>
    <x v="1"/>
    <x v="3"/>
    <x v="0"/>
    <x v="4"/>
    <x v="9"/>
    <x v="43"/>
    <x v="0"/>
    <x v="2"/>
    <x v="0"/>
    <x v="17"/>
  </r>
  <r>
    <x v="1"/>
    <x v="3"/>
    <x v="0"/>
    <x v="4"/>
    <x v="9"/>
    <x v="0"/>
    <x v="267"/>
    <x v="2"/>
    <x v="264"/>
    <x v="0"/>
  </r>
  <r>
    <x v="1"/>
    <x v="3"/>
    <x v="0"/>
    <x v="4"/>
    <x v="9"/>
    <x v="4"/>
    <x v="95"/>
    <x v="2"/>
    <x v="99"/>
    <x v="0"/>
  </r>
  <r>
    <x v="1"/>
    <x v="3"/>
    <x v="0"/>
    <x v="5"/>
    <x v="20"/>
    <x v="43"/>
    <x v="0"/>
    <x v="2"/>
    <x v="0"/>
    <x v="41"/>
  </r>
  <r>
    <x v="1"/>
    <x v="3"/>
    <x v="0"/>
    <x v="5"/>
    <x v="20"/>
    <x v="1"/>
    <x v="430"/>
    <x v="2"/>
    <x v="426"/>
    <x v="0"/>
  </r>
  <r>
    <x v="1"/>
    <x v="3"/>
    <x v="0"/>
    <x v="5"/>
    <x v="20"/>
    <x v="8"/>
    <x v="231"/>
    <x v="2"/>
    <x v="235"/>
    <x v="0"/>
  </r>
  <r>
    <x v="1"/>
    <x v="3"/>
    <x v="0"/>
    <x v="6"/>
    <x v="21"/>
    <x v="43"/>
    <x v="0"/>
    <x v="2"/>
    <x v="0"/>
    <x v="53"/>
  </r>
  <r>
    <x v="1"/>
    <x v="3"/>
    <x v="0"/>
    <x v="6"/>
    <x v="21"/>
    <x v="2"/>
    <x v="480"/>
    <x v="2"/>
    <x v="474"/>
    <x v="0"/>
  </r>
  <r>
    <x v="1"/>
    <x v="3"/>
    <x v="0"/>
    <x v="7"/>
    <x v="24"/>
    <x v="43"/>
    <x v="0"/>
    <x v="2"/>
    <x v="0"/>
    <x v="122"/>
  </r>
  <r>
    <x v="1"/>
    <x v="3"/>
    <x v="0"/>
    <x v="7"/>
    <x v="24"/>
    <x v="1"/>
    <x v="983"/>
    <x v="380"/>
    <x v="969"/>
    <x v="0"/>
  </r>
  <r>
    <x v="1"/>
    <x v="3"/>
    <x v="0"/>
    <x v="7"/>
    <x v="24"/>
    <x v="8"/>
    <x v="352"/>
    <x v="120"/>
    <x v="363"/>
    <x v="0"/>
  </r>
  <r>
    <x v="1"/>
    <x v="3"/>
    <x v="0"/>
    <x v="8"/>
    <x v="25"/>
    <x v="43"/>
    <x v="0"/>
    <x v="2"/>
    <x v="0"/>
    <x v="12"/>
  </r>
  <r>
    <x v="1"/>
    <x v="3"/>
    <x v="0"/>
    <x v="8"/>
    <x v="25"/>
    <x v="26"/>
    <x v="83"/>
    <x v="2"/>
    <x v="88"/>
    <x v="0"/>
  </r>
  <r>
    <x v="1"/>
    <x v="3"/>
    <x v="0"/>
    <x v="9"/>
    <x v="30"/>
    <x v="43"/>
    <x v="0"/>
    <x v="2"/>
    <x v="0"/>
    <x v="214"/>
  </r>
  <r>
    <x v="1"/>
    <x v="3"/>
    <x v="0"/>
    <x v="9"/>
    <x v="30"/>
    <x v="0"/>
    <x v="1108"/>
    <x v="110"/>
    <x v="1063"/>
    <x v="0"/>
  </r>
  <r>
    <x v="1"/>
    <x v="3"/>
    <x v="0"/>
    <x v="9"/>
    <x v="30"/>
    <x v="2"/>
    <x v="266"/>
    <x v="2"/>
    <x v="263"/>
    <x v="0"/>
  </r>
  <r>
    <x v="1"/>
    <x v="3"/>
    <x v="0"/>
    <x v="9"/>
    <x v="30"/>
    <x v="23"/>
    <x v="307"/>
    <x v="2"/>
    <x v="303"/>
    <x v="0"/>
  </r>
  <r>
    <x v="1"/>
    <x v="3"/>
    <x v="0"/>
    <x v="10"/>
    <x v="41"/>
    <x v="43"/>
    <x v="0"/>
    <x v="2"/>
    <x v="0"/>
    <x v="46"/>
  </r>
  <r>
    <x v="1"/>
    <x v="3"/>
    <x v="0"/>
    <x v="10"/>
    <x v="41"/>
    <x v="2"/>
    <x v="394"/>
    <x v="2"/>
    <x v="394"/>
    <x v="0"/>
  </r>
  <r>
    <x v="1"/>
    <x v="3"/>
    <x v="0"/>
    <x v="10"/>
    <x v="41"/>
    <x v="8"/>
    <x v="198"/>
    <x v="2"/>
    <x v="202"/>
    <x v="0"/>
  </r>
  <r>
    <x v="1"/>
    <x v="3"/>
    <x v="0"/>
    <x v="11"/>
    <x v="57"/>
    <x v="43"/>
    <x v="0"/>
    <x v="2"/>
    <x v="0"/>
    <x v="89"/>
  </r>
  <r>
    <x v="1"/>
    <x v="3"/>
    <x v="0"/>
    <x v="11"/>
    <x v="57"/>
    <x v="2"/>
    <x v="664"/>
    <x v="291"/>
    <x v="676"/>
    <x v="0"/>
  </r>
  <r>
    <x v="1"/>
    <x v="3"/>
    <x v="0"/>
    <x v="14"/>
    <x v="23"/>
    <x v="43"/>
    <x v="0"/>
    <x v="2"/>
    <x v="0"/>
    <x v="61"/>
  </r>
  <r>
    <x v="1"/>
    <x v="3"/>
    <x v="0"/>
    <x v="14"/>
    <x v="23"/>
    <x v="22"/>
    <x v="676"/>
    <x v="2"/>
    <x v="656"/>
    <x v="0"/>
  </r>
  <r>
    <x v="1"/>
    <x v="3"/>
    <x v="0"/>
    <x v="15"/>
    <x v="33"/>
    <x v="43"/>
    <x v="0"/>
    <x v="2"/>
    <x v="0"/>
    <x v="136"/>
  </r>
  <r>
    <x v="1"/>
    <x v="3"/>
    <x v="0"/>
    <x v="15"/>
    <x v="33"/>
    <x v="2"/>
    <x v="477"/>
    <x v="389"/>
    <x v="582"/>
    <x v="0"/>
  </r>
  <r>
    <x v="1"/>
    <x v="3"/>
    <x v="0"/>
    <x v="15"/>
    <x v="33"/>
    <x v="8"/>
    <x v="223"/>
    <x v="362"/>
    <x v="421"/>
    <x v="0"/>
  </r>
  <r>
    <x v="1"/>
    <x v="3"/>
    <x v="0"/>
    <x v="15"/>
    <x v="33"/>
    <x v="28"/>
    <x v="749"/>
    <x v="660"/>
    <x v="1334"/>
    <x v="0"/>
  </r>
  <r>
    <x v="1"/>
    <x v="3"/>
    <x v="0"/>
    <x v="15"/>
    <x v="33"/>
    <x v="31"/>
    <x v="590"/>
    <x v="2"/>
    <x v="578"/>
    <x v="0"/>
  </r>
  <r>
    <x v="1"/>
    <x v="3"/>
    <x v="0"/>
    <x v="16"/>
    <x v="61"/>
    <x v="43"/>
    <x v="0"/>
    <x v="2"/>
    <x v="0"/>
    <x v="20"/>
  </r>
  <r>
    <x v="1"/>
    <x v="3"/>
    <x v="0"/>
    <x v="16"/>
    <x v="61"/>
    <x v="23"/>
    <x v="152"/>
    <x v="2"/>
    <x v="159"/>
    <x v="0"/>
  </r>
  <r>
    <x v="1"/>
    <x v="3"/>
    <x v="0"/>
    <x v="17"/>
    <x v="63"/>
    <x v="43"/>
    <x v="0"/>
    <x v="2"/>
    <x v="0"/>
    <x v="133"/>
  </r>
  <r>
    <x v="1"/>
    <x v="3"/>
    <x v="0"/>
    <x v="17"/>
    <x v="63"/>
    <x v="8"/>
    <x v="125"/>
    <x v="2"/>
    <x v="130"/>
    <x v="0"/>
  </r>
  <r>
    <x v="1"/>
    <x v="3"/>
    <x v="0"/>
    <x v="17"/>
    <x v="63"/>
    <x v="14"/>
    <x v="1023"/>
    <x v="466"/>
    <x v="1051"/>
    <x v="0"/>
  </r>
  <r>
    <x v="1"/>
    <x v="3"/>
    <x v="0"/>
    <x v="19"/>
    <x v="7"/>
    <x v="43"/>
    <x v="0"/>
    <x v="2"/>
    <x v="0"/>
    <x v="256"/>
  </r>
  <r>
    <x v="1"/>
    <x v="3"/>
    <x v="0"/>
    <x v="19"/>
    <x v="7"/>
    <x v="8"/>
    <x v="571"/>
    <x v="2"/>
    <x v="563"/>
    <x v="0"/>
  </r>
  <r>
    <x v="1"/>
    <x v="3"/>
    <x v="0"/>
    <x v="19"/>
    <x v="7"/>
    <x v="13"/>
    <x v="1091"/>
    <x v="489"/>
    <x v="1120"/>
    <x v="0"/>
  </r>
  <r>
    <x v="1"/>
    <x v="3"/>
    <x v="0"/>
    <x v="20"/>
    <x v="38"/>
    <x v="43"/>
    <x v="0"/>
    <x v="2"/>
    <x v="0"/>
    <x v="111"/>
  </r>
  <r>
    <x v="1"/>
    <x v="3"/>
    <x v="0"/>
    <x v="20"/>
    <x v="38"/>
    <x v="24"/>
    <x v="949"/>
    <x v="2"/>
    <x v="913"/>
    <x v="0"/>
  </r>
  <r>
    <x v="1"/>
    <x v="3"/>
    <x v="0"/>
    <x v="21"/>
    <x v="43"/>
    <x v="43"/>
    <x v="0"/>
    <x v="2"/>
    <x v="0"/>
    <x v="212"/>
  </r>
  <r>
    <x v="1"/>
    <x v="3"/>
    <x v="0"/>
    <x v="21"/>
    <x v="43"/>
    <x v="15"/>
    <x v="963"/>
    <x v="595"/>
    <x v="1180"/>
    <x v="0"/>
  </r>
  <r>
    <x v="1"/>
    <x v="3"/>
    <x v="0"/>
    <x v="21"/>
    <x v="43"/>
    <x v="22"/>
    <x v="130"/>
    <x v="2"/>
    <x v="133"/>
    <x v="0"/>
  </r>
  <r>
    <x v="1"/>
    <x v="3"/>
    <x v="0"/>
    <x v="21"/>
    <x v="43"/>
    <x v="42"/>
    <x v="490"/>
    <x v="152"/>
    <x v="489"/>
    <x v="0"/>
  </r>
  <r>
    <x v="1"/>
    <x v="3"/>
    <x v="0"/>
    <x v="23"/>
    <x v="49"/>
    <x v="43"/>
    <x v="0"/>
    <x v="2"/>
    <x v="0"/>
    <x v="126"/>
  </r>
  <r>
    <x v="1"/>
    <x v="3"/>
    <x v="0"/>
    <x v="23"/>
    <x v="49"/>
    <x v="8"/>
    <x v="646"/>
    <x v="453"/>
    <x v="762"/>
    <x v="0"/>
  </r>
  <r>
    <x v="1"/>
    <x v="3"/>
    <x v="0"/>
    <x v="23"/>
    <x v="49"/>
    <x v="23"/>
    <x v="160"/>
    <x v="2"/>
    <x v="166"/>
    <x v="0"/>
  </r>
  <r>
    <x v="1"/>
    <x v="3"/>
    <x v="0"/>
    <x v="24"/>
    <x v="16"/>
    <x v="43"/>
    <x v="0"/>
    <x v="2"/>
    <x v="0"/>
    <x v="23"/>
  </r>
  <r>
    <x v="1"/>
    <x v="3"/>
    <x v="0"/>
    <x v="24"/>
    <x v="16"/>
    <x v="8"/>
    <x v="600"/>
    <x v="2"/>
    <x v="590"/>
    <x v="0"/>
  </r>
  <r>
    <x v="1"/>
    <x v="3"/>
    <x v="0"/>
    <x v="25"/>
    <x v="54"/>
    <x v="43"/>
    <x v="0"/>
    <x v="2"/>
    <x v="0"/>
    <x v="52"/>
  </r>
  <r>
    <x v="1"/>
    <x v="3"/>
    <x v="0"/>
    <x v="25"/>
    <x v="54"/>
    <x v="16"/>
    <x v="741"/>
    <x v="497"/>
    <x v="892"/>
    <x v="0"/>
  </r>
  <r>
    <x v="1"/>
    <x v="3"/>
    <x v="0"/>
    <x v="26"/>
    <x v="18"/>
    <x v="43"/>
    <x v="0"/>
    <x v="2"/>
    <x v="0"/>
    <x v="17"/>
  </r>
  <r>
    <x v="1"/>
    <x v="3"/>
    <x v="0"/>
    <x v="26"/>
    <x v="18"/>
    <x v="16"/>
    <x v="555"/>
    <x v="2"/>
    <x v="557"/>
    <x v="0"/>
  </r>
  <r>
    <x v="1"/>
    <x v="3"/>
    <x v="0"/>
    <x v="27"/>
    <x v="37"/>
    <x v="43"/>
    <x v="0"/>
    <x v="2"/>
    <x v="0"/>
    <x v="14"/>
  </r>
  <r>
    <x v="1"/>
    <x v="3"/>
    <x v="0"/>
    <x v="27"/>
    <x v="37"/>
    <x v="16"/>
    <x v="468"/>
    <x v="2"/>
    <x v="476"/>
    <x v="0"/>
  </r>
  <r>
    <x v="1"/>
    <x v="3"/>
    <x v="0"/>
    <x v="29"/>
    <x v="51"/>
    <x v="43"/>
    <x v="0"/>
    <x v="2"/>
    <x v="0"/>
    <x v="43"/>
  </r>
  <r>
    <x v="1"/>
    <x v="3"/>
    <x v="0"/>
    <x v="29"/>
    <x v="51"/>
    <x v="17"/>
    <x v="457"/>
    <x v="175"/>
    <x v="465"/>
    <x v="0"/>
  </r>
  <r>
    <x v="1"/>
    <x v="3"/>
    <x v="0"/>
    <x v="30"/>
    <x v="35"/>
    <x v="43"/>
    <x v="0"/>
    <x v="2"/>
    <x v="0"/>
    <x v="102"/>
  </r>
  <r>
    <x v="1"/>
    <x v="3"/>
    <x v="0"/>
    <x v="30"/>
    <x v="35"/>
    <x v="19"/>
    <x v="837"/>
    <x v="694"/>
    <x v="1482"/>
    <x v="0"/>
  </r>
  <r>
    <x v="1"/>
    <x v="3"/>
    <x v="0"/>
    <x v="31"/>
    <x v="56"/>
    <x v="43"/>
    <x v="0"/>
    <x v="2"/>
    <x v="0"/>
    <x v="163"/>
  </r>
  <r>
    <x v="1"/>
    <x v="3"/>
    <x v="0"/>
    <x v="31"/>
    <x v="56"/>
    <x v="19"/>
    <x v="1601"/>
    <x v="667"/>
    <x v="1608"/>
    <x v="0"/>
  </r>
  <r>
    <x v="1"/>
    <x v="3"/>
    <x v="0"/>
    <x v="32"/>
    <x v="13"/>
    <x v="43"/>
    <x v="0"/>
    <x v="2"/>
    <x v="0"/>
    <x v="220"/>
  </r>
  <r>
    <x v="1"/>
    <x v="3"/>
    <x v="0"/>
    <x v="32"/>
    <x v="13"/>
    <x v="18"/>
    <x v="888"/>
    <x v="118"/>
    <x v="861"/>
    <x v="0"/>
  </r>
  <r>
    <x v="1"/>
    <x v="3"/>
    <x v="0"/>
    <x v="33"/>
    <x v="44"/>
    <x v="43"/>
    <x v="0"/>
    <x v="2"/>
    <x v="0"/>
    <x v="132"/>
  </r>
  <r>
    <x v="1"/>
    <x v="3"/>
    <x v="0"/>
    <x v="33"/>
    <x v="44"/>
    <x v="20"/>
    <x v="1221"/>
    <x v="625"/>
    <x v="1362"/>
    <x v="0"/>
  </r>
  <r>
    <x v="1"/>
    <x v="3"/>
    <x v="0"/>
    <x v="34"/>
    <x v="17"/>
    <x v="43"/>
    <x v="0"/>
    <x v="2"/>
    <x v="0"/>
    <x v="37"/>
  </r>
  <r>
    <x v="1"/>
    <x v="3"/>
    <x v="0"/>
    <x v="34"/>
    <x v="17"/>
    <x v="8"/>
    <x v="478"/>
    <x v="2"/>
    <x v="445"/>
    <x v="0"/>
  </r>
  <r>
    <x v="1"/>
    <x v="3"/>
    <x v="0"/>
    <x v="35"/>
    <x v="12"/>
    <x v="43"/>
    <x v="0"/>
    <x v="2"/>
    <x v="0"/>
    <x v="215"/>
  </r>
  <r>
    <x v="1"/>
    <x v="3"/>
    <x v="0"/>
    <x v="35"/>
    <x v="12"/>
    <x v="3"/>
    <x v="832"/>
    <x v="163"/>
    <x v="817"/>
    <x v="0"/>
  </r>
  <r>
    <x v="1"/>
    <x v="3"/>
    <x v="0"/>
    <x v="35"/>
    <x v="12"/>
    <x v="4"/>
    <x v="391"/>
    <x v="14"/>
    <x v="392"/>
    <x v="0"/>
  </r>
  <r>
    <x v="1"/>
    <x v="3"/>
    <x v="0"/>
    <x v="35"/>
    <x v="12"/>
    <x v="42"/>
    <x v="636"/>
    <x v="247"/>
    <x v="638"/>
    <x v="0"/>
  </r>
  <r>
    <x v="1"/>
    <x v="3"/>
    <x v="0"/>
    <x v="36"/>
    <x v="14"/>
    <x v="43"/>
    <x v="0"/>
    <x v="2"/>
    <x v="0"/>
    <x v="24"/>
  </r>
  <r>
    <x v="1"/>
    <x v="3"/>
    <x v="0"/>
    <x v="36"/>
    <x v="14"/>
    <x v="3"/>
    <x v="264"/>
    <x v="2"/>
    <x v="261"/>
    <x v="0"/>
  </r>
  <r>
    <x v="1"/>
    <x v="3"/>
    <x v="0"/>
    <x v="37"/>
    <x v="64"/>
    <x v="43"/>
    <x v="0"/>
    <x v="2"/>
    <x v="0"/>
    <x v="282"/>
  </r>
  <r>
    <x v="1"/>
    <x v="3"/>
    <x v="0"/>
    <x v="37"/>
    <x v="64"/>
    <x v="27"/>
    <x v="752"/>
    <x v="246"/>
    <x v="738"/>
    <x v="0"/>
  </r>
  <r>
    <x v="1"/>
    <x v="3"/>
    <x v="0"/>
    <x v="37"/>
    <x v="64"/>
    <x v="42"/>
    <x v="899"/>
    <x v="292"/>
    <x v="879"/>
    <x v="0"/>
  </r>
  <r>
    <x v="1"/>
    <x v="3"/>
    <x v="0"/>
    <x v="38"/>
    <x v="11"/>
    <x v="43"/>
    <x v="0"/>
    <x v="2"/>
    <x v="0"/>
    <x v="66"/>
  </r>
  <r>
    <x v="1"/>
    <x v="3"/>
    <x v="0"/>
    <x v="38"/>
    <x v="11"/>
    <x v="4"/>
    <x v="382"/>
    <x v="44"/>
    <x v="349"/>
    <x v="0"/>
  </r>
  <r>
    <x v="1"/>
    <x v="3"/>
    <x v="0"/>
    <x v="39"/>
    <x v="29"/>
    <x v="43"/>
    <x v="0"/>
    <x v="2"/>
    <x v="0"/>
    <x v="20"/>
  </r>
  <r>
    <x v="1"/>
    <x v="3"/>
    <x v="0"/>
    <x v="39"/>
    <x v="29"/>
    <x v="39"/>
    <x v="374"/>
    <x v="2"/>
    <x v="374"/>
    <x v="0"/>
  </r>
  <r>
    <x v="1"/>
    <x v="3"/>
    <x v="0"/>
    <x v="40"/>
    <x v="42"/>
    <x v="43"/>
    <x v="0"/>
    <x v="2"/>
    <x v="0"/>
    <x v="99"/>
  </r>
  <r>
    <x v="1"/>
    <x v="3"/>
    <x v="0"/>
    <x v="40"/>
    <x v="42"/>
    <x v="5"/>
    <x v="618"/>
    <x v="73"/>
    <x v="611"/>
    <x v="0"/>
  </r>
  <r>
    <x v="1"/>
    <x v="3"/>
    <x v="0"/>
    <x v="41"/>
    <x v="50"/>
    <x v="43"/>
    <x v="0"/>
    <x v="2"/>
    <x v="0"/>
    <x v="75"/>
  </r>
  <r>
    <x v="1"/>
    <x v="3"/>
    <x v="0"/>
    <x v="41"/>
    <x v="50"/>
    <x v="25"/>
    <x v="738"/>
    <x v="92"/>
    <x v="717"/>
    <x v="0"/>
  </r>
  <r>
    <x v="1"/>
    <x v="3"/>
    <x v="0"/>
    <x v="44"/>
    <x v="10"/>
    <x v="43"/>
    <x v="0"/>
    <x v="2"/>
    <x v="0"/>
    <x v="18"/>
  </r>
  <r>
    <x v="1"/>
    <x v="3"/>
    <x v="0"/>
    <x v="44"/>
    <x v="10"/>
    <x v="21"/>
    <x v="154"/>
    <x v="20"/>
    <x v="161"/>
    <x v="0"/>
  </r>
  <r>
    <x v="1"/>
    <x v="3"/>
    <x v="0"/>
    <x v="45"/>
    <x v="46"/>
    <x v="43"/>
    <x v="0"/>
    <x v="2"/>
    <x v="0"/>
    <x v="263"/>
  </r>
  <r>
    <x v="1"/>
    <x v="3"/>
    <x v="0"/>
    <x v="45"/>
    <x v="46"/>
    <x v="9"/>
    <x v="929"/>
    <x v="269"/>
    <x v="905"/>
    <x v="0"/>
  </r>
  <r>
    <x v="1"/>
    <x v="3"/>
    <x v="0"/>
    <x v="47"/>
    <x v="47"/>
    <x v="43"/>
    <x v="0"/>
    <x v="2"/>
    <x v="0"/>
    <x v="286"/>
  </r>
  <r>
    <x v="1"/>
    <x v="3"/>
    <x v="0"/>
    <x v="47"/>
    <x v="47"/>
    <x v="11"/>
    <x v="1089"/>
    <x v="197"/>
    <x v="1045"/>
    <x v="0"/>
  </r>
  <r>
    <x v="1"/>
    <x v="3"/>
    <x v="0"/>
    <x v="48"/>
    <x v="22"/>
    <x v="43"/>
    <x v="0"/>
    <x v="2"/>
    <x v="0"/>
    <x v="124"/>
  </r>
  <r>
    <x v="1"/>
    <x v="3"/>
    <x v="0"/>
    <x v="48"/>
    <x v="22"/>
    <x v="11"/>
    <x v="896"/>
    <x v="2"/>
    <x v="871"/>
    <x v="0"/>
  </r>
  <r>
    <x v="1"/>
    <x v="3"/>
    <x v="0"/>
    <x v="49"/>
    <x v="45"/>
    <x v="43"/>
    <x v="0"/>
    <x v="2"/>
    <x v="0"/>
    <x v="271"/>
  </r>
  <r>
    <x v="1"/>
    <x v="3"/>
    <x v="0"/>
    <x v="49"/>
    <x v="45"/>
    <x v="12"/>
    <x v="1285"/>
    <x v="523"/>
    <x v="1259"/>
    <x v="0"/>
  </r>
  <r>
    <x v="1"/>
    <x v="3"/>
    <x v="0"/>
    <x v="50"/>
    <x v="65"/>
    <x v="43"/>
    <x v="0"/>
    <x v="2"/>
    <x v="0"/>
    <x v="224"/>
  </r>
  <r>
    <x v="1"/>
    <x v="3"/>
    <x v="0"/>
    <x v="50"/>
    <x v="65"/>
    <x v="10"/>
    <x v="1064"/>
    <x v="294"/>
    <x v="1025"/>
    <x v="0"/>
  </r>
  <r>
    <x v="1"/>
    <x v="3"/>
    <x v="0"/>
    <x v="50"/>
    <x v="65"/>
    <x v="42"/>
    <x v="607"/>
    <x v="59"/>
    <x v="595"/>
    <x v="0"/>
  </r>
  <r>
    <x v="1"/>
    <x v="3"/>
    <x v="0"/>
    <x v="51"/>
    <x v="19"/>
    <x v="43"/>
    <x v="0"/>
    <x v="2"/>
    <x v="0"/>
    <x v="48"/>
  </r>
  <r>
    <x v="1"/>
    <x v="3"/>
    <x v="0"/>
    <x v="51"/>
    <x v="19"/>
    <x v="10"/>
    <x v="416"/>
    <x v="2"/>
    <x v="414"/>
    <x v="0"/>
  </r>
  <r>
    <x v="1"/>
    <x v="3"/>
    <x v="0"/>
    <x v="52"/>
    <x v="8"/>
    <x v="43"/>
    <x v="0"/>
    <x v="2"/>
    <x v="0"/>
    <x v="101"/>
  </r>
  <r>
    <x v="1"/>
    <x v="3"/>
    <x v="0"/>
    <x v="52"/>
    <x v="8"/>
    <x v="5"/>
    <x v="93"/>
    <x v="2"/>
    <x v="97"/>
    <x v="0"/>
  </r>
  <r>
    <x v="1"/>
    <x v="3"/>
    <x v="0"/>
    <x v="52"/>
    <x v="8"/>
    <x v="6"/>
    <x v="383"/>
    <x v="2"/>
    <x v="382"/>
    <x v="0"/>
  </r>
  <r>
    <x v="1"/>
    <x v="3"/>
    <x v="0"/>
    <x v="52"/>
    <x v="8"/>
    <x v="41"/>
    <x v="66"/>
    <x v="2"/>
    <x v="71"/>
    <x v="0"/>
  </r>
  <r>
    <x v="1"/>
    <x v="3"/>
    <x v="0"/>
    <x v="64"/>
    <x v="36"/>
    <x v="43"/>
    <x v="0"/>
    <x v="2"/>
    <x v="0"/>
    <x v="30"/>
  </r>
  <r>
    <x v="1"/>
    <x v="3"/>
    <x v="0"/>
    <x v="64"/>
    <x v="36"/>
    <x v="16"/>
    <x v="546"/>
    <x v="2"/>
    <x v="555"/>
    <x v="0"/>
  </r>
  <r>
    <x v="1"/>
    <x v="3"/>
    <x v="0"/>
    <x v="64"/>
    <x v="36"/>
    <x v="35"/>
    <x v="728"/>
    <x v="2"/>
    <x v="716"/>
    <x v="0"/>
  </r>
  <r>
    <x v="1"/>
    <x v="3"/>
    <x v="0"/>
    <x v="66"/>
    <x v="34"/>
    <x v="43"/>
    <x v="0"/>
    <x v="2"/>
    <x v="0"/>
    <x v="9"/>
  </r>
  <r>
    <x v="1"/>
    <x v="3"/>
    <x v="0"/>
    <x v="66"/>
    <x v="34"/>
    <x v="32"/>
    <x v="506"/>
    <x v="2"/>
    <x v="496"/>
    <x v="0"/>
  </r>
  <r>
    <x v="1"/>
    <x v="3"/>
    <x v="0"/>
    <x v="67"/>
    <x v="66"/>
    <x v="43"/>
    <x v="0"/>
    <x v="2"/>
    <x v="0"/>
    <x v="6"/>
  </r>
  <r>
    <x v="1"/>
    <x v="3"/>
    <x v="0"/>
    <x v="67"/>
    <x v="66"/>
    <x v="12"/>
    <x v="598"/>
    <x v="2"/>
    <x v="579"/>
    <x v="0"/>
  </r>
  <r>
    <x v="1"/>
    <x v="3"/>
    <x v="1"/>
    <x v="42"/>
    <x v="26"/>
    <x v="43"/>
    <x v="0"/>
    <x v="2"/>
    <x v="0"/>
    <x v="214"/>
  </r>
  <r>
    <x v="1"/>
    <x v="3"/>
    <x v="1"/>
    <x v="42"/>
    <x v="26"/>
    <x v="7"/>
    <x v="1007"/>
    <x v="348"/>
    <x v="999"/>
    <x v="0"/>
  </r>
  <r>
    <x v="1"/>
    <x v="3"/>
    <x v="1"/>
    <x v="42"/>
    <x v="26"/>
    <x v="24"/>
    <x v="876"/>
    <x v="100"/>
    <x v="863"/>
    <x v="0"/>
  </r>
  <r>
    <x v="1"/>
    <x v="3"/>
    <x v="2"/>
    <x v="22"/>
    <x v="62"/>
    <x v="43"/>
    <x v="0"/>
    <x v="2"/>
    <x v="0"/>
    <x v="135"/>
  </r>
  <r>
    <x v="1"/>
    <x v="3"/>
    <x v="2"/>
    <x v="22"/>
    <x v="62"/>
    <x v="31"/>
    <x v="1112"/>
    <x v="355"/>
    <x v="967"/>
    <x v="0"/>
  </r>
  <r>
    <x v="1"/>
    <x v="3"/>
    <x v="2"/>
    <x v="53"/>
    <x v="31"/>
    <x v="43"/>
    <x v="0"/>
    <x v="2"/>
    <x v="0"/>
    <x v="537"/>
  </r>
  <r>
    <x v="1"/>
    <x v="3"/>
    <x v="2"/>
    <x v="53"/>
    <x v="31"/>
    <x v="29"/>
    <x v="1618"/>
    <x v="2"/>
    <x v="1547"/>
    <x v="0"/>
  </r>
  <r>
    <x v="1"/>
    <x v="3"/>
    <x v="2"/>
    <x v="54"/>
    <x v="39"/>
    <x v="43"/>
    <x v="0"/>
    <x v="2"/>
    <x v="0"/>
    <x v="296"/>
  </r>
  <r>
    <x v="1"/>
    <x v="3"/>
    <x v="2"/>
    <x v="54"/>
    <x v="39"/>
    <x v="36"/>
    <x v="1430"/>
    <x v="2"/>
    <x v="1294"/>
    <x v="0"/>
  </r>
  <r>
    <x v="1"/>
    <x v="3"/>
    <x v="2"/>
    <x v="56"/>
    <x v="48"/>
    <x v="43"/>
    <x v="0"/>
    <x v="2"/>
    <x v="0"/>
    <x v="225"/>
  </r>
  <r>
    <x v="1"/>
    <x v="3"/>
    <x v="2"/>
    <x v="56"/>
    <x v="48"/>
    <x v="33"/>
    <x v="1413"/>
    <x v="2"/>
    <x v="1267"/>
    <x v="0"/>
  </r>
  <r>
    <x v="1"/>
    <x v="3"/>
    <x v="2"/>
    <x v="57"/>
    <x v="60"/>
    <x v="43"/>
    <x v="0"/>
    <x v="2"/>
    <x v="0"/>
    <x v="14"/>
  </r>
  <r>
    <x v="1"/>
    <x v="3"/>
    <x v="2"/>
    <x v="57"/>
    <x v="60"/>
    <x v="34"/>
    <x v="916"/>
    <x v="2"/>
    <x v="884"/>
    <x v="0"/>
  </r>
  <r>
    <x v="1"/>
    <x v="3"/>
    <x v="2"/>
    <x v="58"/>
    <x v="55"/>
    <x v="43"/>
    <x v="0"/>
    <x v="2"/>
    <x v="0"/>
    <x v="495"/>
  </r>
  <r>
    <x v="1"/>
    <x v="3"/>
    <x v="2"/>
    <x v="58"/>
    <x v="55"/>
    <x v="30"/>
    <x v="1629"/>
    <x v="602"/>
    <x v="1600"/>
    <x v="0"/>
  </r>
  <r>
    <x v="1"/>
    <x v="3"/>
    <x v="2"/>
    <x v="59"/>
    <x v="2"/>
    <x v="43"/>
    <x v="0"/>
    <x v="2"/>
    <x v="0"/>
    <x v="247"/>
  </r>
  <r>
    <x v="1"/>
    <x v="3"/>
    <x v="2"/>
    <x v="59"/>
    <x v="2"/>
    <x v="29"/>
    <x v="886"/>
    <x v="2"/>
    <x v="745"/>
    <x v="0"/>
  </r>
  <r>
    <x v="1"/>
    <x v="3"/>
    <x v="2"/>
    <x v="59"/>
    <x v="2"/>
    <x v="33"/>
    <x v="437"/>
    <x v="2"/>
    <x v="342"/>
    <x v="0"/>
  </r>
  <r>
    <x v="1"/>
    <x v="3"/>
    <x v="2"/>
    <x v="59"/>
    <x v="2"/>
    <x v="37"/>
    <x v="1496"/>
    <x v="2"/>
    <x v="1411"/>
    <x v="0"/>
  </r>
  <r>
    <x v="1"/>
    <x v="3"/>
    <x v="2"/>
    <x v="60"/>
    <x v="5"/>
    <x v="43"/>
    <x v="0"/>
    <x v="2"/>
    <x v="0"/>
    <x v="9"/>
  </r>
  <r>
    <x v="1"/>
    <x v="3"/>
    <x v="2"/>
    <x v="60"/>
    <x v="5"/>
    <x v="34"/>
    <x v="731"/>
    <x v="2"/>
    <x v="621"/>
    <x v="0"/>
  </r>
  <r>
    <x v="1"/>
    <x v="3"/>
    <x v="2"/>
    <x v="61"/>
    <x v="4"/>
    <x v="43"/>
    <x v="0"/>
    <x v="2"/>
    <x v="0"/>
    <x v="77"/>
  </r>
  <r>
    <x v="1"/>
    <x v="3"/>
    <x v="2"/>
    <x v="61"/>
    <x v="4"/>
    <x v="8"/>
    <x v="1423"/>
    <x v="2"/>
    <x v="1181"/>
    <x v="0"/>
  </r>
  <r>
    <x v="1"/>
    <x v="3"/>
    <x v="2"/>
    <x v="61"/>
    <x v="4"/>
    <x v="24"/>
    <x v="1461"/>
    <x v="2"/>
    <x v="1237"/>
    <x v="0"/>
  </r>
  <r>
    <x v="1"/>
    <x v="3"/>
    <x v="2"/>
    <x v="61"/>
    <x v="4"/>
    <x v="28"/>
    <x v="1362"/>
    <x v="2"/>
    <x v="1137"/>
    <x v="0"/>
  </r>
  <r>
    <x v="1"/>
    <x v="3"/>
    <x v="2"/>
    <x v="62"/>
    <x v="3"/>
    <x v="43"/>
    <x v="0"/>
    <x v="2"/>
    <x v="0"/>
    <x v="426"/>
  </r>
  <r>
    <x v="1"/>
    <x v="3"/>
    <x v="2"/>
    <x v="62"/>
    <x v="3"/>
    <x v="28"/>
    <x v="1273"/>
    <x v="2"/>
    <x v="1140"/>
    <x v="0"/>
  </r>
  <r>
    <x v="1"/>
    <x v="3"/>
    <x v="2"/>
    <x v="63"/>
    <x v="1"/>
    <x v="43"/>
    <x v="0"/>
    <x v="2"/>
    <x v="0"/>
    <x v="27"/>
  </r>
  <r>
    <x v="1"/>
    <x v="3"/>
    <x v="2"/>
    <x v="63"/>
    <x v="1"/>
    <x v="29"/>
    <x v="244"/>
    <x v="2"/>
    <x v="228"/>
    <x v="0"/>
  </r>
  <r>
    <x v="1"/>
    <x v="3"/>
    <x v="3"/>
    <x v="65"/>
    <x v="67"/>
    <x v="43"/>
    <x v="0"/>
    <x v="2"/>
    <x v="0"/>
    <x v="66"/>
  </r>
  <r>
    <x v="1"/>
    <x v="3"/>
    <x v="3"/>
    <x v="65"/>
    <x v="67"/>
    <x v="22"/>
    <x v="1177"/>
    <x v="2"/>
    <x v="1065"/>
    <x v="0"/>
  </r>
  <r>
    <x v="1"/>
    <x v="3"/>
    <x v="3"/>
    <x v="65"/>
    <x v="67"/>
    <x v="23"/>
    <x v="357"/>
    <x v="2"/>
    <x v="305"/>
    <x v="0"/>
  </r>
  <r>
    <x v="1"/>
    <x v="3"/>
    <x v="4"/>
    <x v="2"/>
    <x v="40"/>
    <x v="43"/>
    <x v="0"/>
    <x v="2"/>
    <x v="0"/>
    <x v="161"/>
  </r>
  <r>
    <x v="1"/>
    <x v="3"/>
    <x v="4"/>
    <x v="2"/>
    <x v="40"/>
    <x v="42"/>
    <x v="578"/>
    <x v="283"/>
    <x v="585"/>
    <x v="0"/>
  </r>
  <r>
    <x v="1"/>
    <x v="4"/>
    <x v="0"/>
    <x v="3"/>
    <x v="28"/>
    <x v="43"/>
    <x v="0"/>
    <x v="2"/>
    <x v="0"/>
    <x v="1"/>
  </r>
  <r>
    <x v="1"/>
    <x v="4"/>
    <x v="0"/>
    <x v="3"/>
    <x v="28"/>
    <x v="2"/>
    <x v="52"/>
    <x v="2"/>
    <x v="58"/>
    <x v="0"/>
  </r>
  <r>
    <x v="1"/>
    <x v="4"/>
    <x v="0"/>
    <x v="4"/>
    <x v="9"/>
    <x v="43"/>
    <x v="0"/>
    <x v="2"/>
    <x v="0"/>
    <x v="1"/>
  </r>
  <r>
    <x v="1"/>
    <x v="4"/>
    <x v="0"/>
    <x v="4"/>
    <x v="9"/>
    <x v="4"/>
    <x v="2"/>
    <x v="2"/>
    <x v="2"/>
    <x v="0"/>
  </r>
  <r>
    <x v="1"/>
    <x v="4"/>
    <x v="0"/>
    <x v="9"/>
    <x v="30"/>
    <x v="43"/>
    <x v="0"/>
    <x v="2"/>
    <x v="0"/>
    <x v="2"/>
  </r>
  <r>
    <x v="1"/>
    <x v="4"/>
    <x v="0"/>
    <x v="9"/>
    <x v="30"/>
    <x v="0"/>
    <x v="115"/>
    <x v="2"/>
    <x v="120"/>
    <x v="0"/>
  </r>
  <r>
    <x v="1"/>
    <x v="4"/>
    <x v="0"/>
    <x v="14"/>
    <x v="23"/>
    <x v="43"/>
    <x v="0"/>
    <x v="2"/>
    <x v="0"/>
    <x v="1"/>
  </r>
  <r>
    <x v="1"/>
    <x v="4"/>
    <x v="0"/>
    <x v="14"/>
    <x v="23"/>
    <x v="22"/>
    <x v="105"/>
    <x v="2"/>
    <x v="110"/>
    <x v="0"/>
  </r>
  <r>
    <x v="1"/>
    <x v="4"/>
    <x v="0"/>
    <x v="15"/>
    <x v="33"/>
    <x v="43"/>
    <x v="0"/>
    <x v="2"/>
    <x v="0"/>
    <x v="1"/>
  </r>
  <r>
    <x v="1"/>
    <x v="4"/>
    <x v="0"/>
    <x v="15"/>
    <x v="33"/>
    <x v="28"/>
    <x v="63"/>
    <x v="2"/>
    <x v="67"/>
    <x v="0"/>
  </r>
  <r>
    <x v="1"/>
    <x v="4"/>
    <x v="0"/>
    <x v="19"/>
    <x v="7"/>
    <x v="43"/>
    <x v="0"/>
    <x v="2"/>
    <x v="0"/>
    <x v="2"/>
  </r>
  <r>
    <x v="1"/>
    <x v="4"/>
    <x v="0"/>
    <x v="19"/>
    <x v="7"/>
    <x v="13"/>
    <x v="89"/>
    <x v="2"/>
    <x v="93"/>
    <x v="0"/>
  </r>
  <r>
    <x v="1"/>
    <x v="4"/>
    <x v="0"/>
    <x v="25"/>
    <x v="54"/>
    <x v="43"/>
    <x v="0"/>
    <x v="2"/>
    <x v="0"/>
    <x v="1"/>
  </r>
  <r>
    <x v="1"/>
    <x v="4"/>
    <x v="0"/>
    <x v="25"/>
    <x v="54"/>
    <x v="16"/>
    <x v="47"/>
    <x v="2"/>
    <x v="55"/>
    <x v="0"/>
  </r>
  <r>
    <x v="1"/>
    <x v="4"/>
    <x v="0"/>
    <x v="30"/>
    <x v="35"/>
    <x v="43"/>
    <x v="0"/>
    <x v="2"/>
    <x v="0"/>
    <x v="2"/>
  </r>
  <r>
    <x v="1"/>
    <x v="4"/>
    <x v="0"/>
    <x v="30"/>
    <x v="35"/>
    <x v="19"/>
    <x v="236"/>
    <x v="562"/>
    <x v="938"/>
    <x v="0"/>
  </r>
  <r>
    <x v="1"/>
    <x v="4"/>
    <x v="0"/>
    <x v="32"/>
    <x v="13"/>
    <x v="43"/>
    <x v="0"/>
    <x v="2"/>
    <x v="0"/>
    <x v="1"/>
  </r>
  <r>
    <x v="1"/>
    <x v="4"/>
    <x v="0"/>
    <x v="32"/>
    <x v="13"/>
    <x v="18"/>
    <x v="20"/>
    <x v="2"/>
    <x v="21"/>
    <x v="0"/>
  </r>
  <r>
    <x v="1"/>
    <x v="4"/>
    <x v="0"/>
    <x v="33"/>
    <x v="44"/>
    <x v="43"/>
    <x v="0"/>
    <x v="2"/>
    <x v="0"/>
    <x v="1"/>
  </r>
  <r>
    <x v="1"/>
    <x v="4"/>
    <x v="0"/>
    <x v="33"/>
    <x v="44"/>
    <x v="20"/>
    <x v="11"/>
    <x v="2"/>
    <x v="13"/>
    <x v="0"/>
  </r>
  <r>
    <x v="1"/>
    <x v="4"/>
    <x v="0"/>
    <x v="35"/>
    <x v="12"/>
    <x v="43"/>
    <x v="0"/>
    <x v="2"/>
    <x v="0"/>
    <x v="1"/>
  </r>
  <r>
    <x v="1"/>
    <x v="4"/>
    <x v="0"/>
    <x v="35"/>
    <x v="12"/>
    <x v="3"/>
    <x v="2"/>
    <x v="2"/>
    <x v="2"/>
    <x v="0"/>
  </r>
  <r>
    <x v="1"/>
    <x v="4"/>
    <x v="0"/>
    <x v="37"/>
    <x v="64"/>
    <x v="43"/>
    <x v="0"/>
    <x v="2"/>
    <x v="0"/>
    <x v="2"/>
  </r>
  <r>
    <x v="1"/>
    <x v="4"/>
    <x v="0"/>
    <x v="37"/>
    <x v="64"/>
    <x v="27"/>
    <x v="7"/>
    <x v="2"/>
    <x v="8"/>
    <x v="0"/>
  </r>
  <r>
    <x v="1"/>
    <x v="4"/>
    <x v="0"/>
    <x v="37"/>
    <x v="64"/>
    <x v="42"/>
    <x v="24"/>
    <x v="7"/>
    <x v="26"/>
    <x v="0"/>
  </r>
  <r>
    <x v="1"/>
    <x v="4"/>
    <x v="0"/>
    <x v="40"/>
    <x v="42"/>
    <x v="43"/>
    <x v="0"/>
    <x v="2"/>
    <x v="0"/>
    <x v="2"/>
  </r>
  <r>
    <x v="1"/>
    <x v="4"/>
    <x v="0"/>
    <x v="40"/>
    <x v="42"/>
    <x v="5"/>
    <x v="64"/>
    <x v="2"/>
    <x v="69"/>
    <x v="0"/>
  </r>
  <r>
    <x v="1"/>
    <x v="4"/>
    <x v="0"/>
    <x v="41"/>
    <x v="50"/>
    <x v="43"/>
    <x v="0"/>
    <x v="2"/>
    <x v="0"/>
    <x v="2"/>
  </r>
  <r>
    <x v="1"/>
    <x v="4"/>
    <x v="0"/>
    <x v="41"/>
    <x v="50"/>
    <x v="25"/>
    <x v="31"/>
    <x v="2"/>
    <x v="33"/>
    <x v="0"/>
  </r>
  <r>
    <x v="1"/>
    <x v="4"/>
    <x v="0"/>
    <x v="45"/>
    <x v="46"/>
    <x v="43"/>
    <x v="0"/>
    <x v="2"/>
    <x v="0"/>
    <x v="3"/>
  </r>
  <r>
    <x v="1"/>
    <x v="4"/>
    <x v="0"/>
    <x v="45"/>
    <x v="46"/>
    <x v="9"/>
    <x v="87"/>
    <x v="24"/>
    <x v="95"/>
    <x v="0"/>
  </r>
  <r>
    <x v="1"/>
    <x v="4"/>
    <x v="0"/>
    <x v="47"/>
    <x v="47"/>
    <x v="43"/>
    <x v="0"/>
    <x v="2"/>
    <x v="0"/>
    <x v="2"/>
  </r>
  <r>
    <x v="1"/>
    <x v="4"/>
    <x v="0"/>
    <x v="47"/>
    <x v="47"/>
    <x v="11"/>
    <x v="82"/>
    <x v="2"/>
    <x v="87"/>
    <x v="0"/>
  </r>
  <r>
    <x v="1"/>
    <x v="4"/>
    <x v="0"/>
    <x v="48"/>
    <x v="22"/>
    <x v="43"/>
    <x v="0"/>
    <x v="2"/>
    <x v="0"/>
    <x v="2"/>
  </r>
  <r>
    <x v="1"/>
    <x v="4"/>
    <x v="0"/>
    <x v="48"/>
    <x v="22"/>
    <x v="11"/>
    <x v="72"/>
    <x v="2"/>
    <x v="77"/>
    <x v="0"/>
  </r>
  <r>
    <x v="1"/>
    <x v="4"/>
    <x v="1"/>
    <x v="42"/>
    <x v="26"/>
    <x v="43"/>
    <x v="0"/>
    <x v="2"/>
    <x v="0"/>
    <x v="1"/>
  </r>
  <r>
    <x v="1"/>
    <x v="4"/>
    <x v="1"/>
    <x v="42"/>
    <x v="26"/>
    <x v="7"/>
    <x v="91"/>
    <x v="2"/>
    <x v="101"/>
    <x v="0"/>
  </r>
  <r>
    <x v="1"/>
    <x v="4"/>
    <x v="2"/>
    <x v="22"/>
    <x v="62"/>
    <x v="43"/>
    <x v="0"/>
    <x v="2"/>
    <x v="0"/>
    <x v="1"/>
  </r>
  <r>
    <x v="1"/>
    <x v="4"/>
    <x v="2"/>
    <x v="22"/>
    <x v="62"/>
    <x v="31"/>
    <x v="112"/>
    <x v="2"/>
    <x v="100"/>
    <x v="0"/>
  </r>
  <r>
    <x v="1"/>
    <x v="4"/>
    <x v="2"/>
    <x v="53"/>
    <x v="31"/>
    <x v="43"/>
    <x v="0"/>
    <x v="2"/>
    <x v="0"/>
    <x v="7"/>
  </r>
  <r>
    <x v="1"/>
    <x v="4"/>
    <x v="2"/>
    <x v="53"/>
    <x v="31"/>
    <x v="29"/>
    <x v="329"/>
    <x v="2"/>
    <x v="270"/>
    <x v="0"/>
  </r>
  <r>
    <x v="1"/>
    <x v="4"/>
    <x v="2"/>
    <x v="54"/>
    <x v="39"/>
    <x v="43"/>
    <x v="0"/>
    <x v="2"/>
    <x v="0"/>
    <x v="2"/>
  </r>
  <r>
    <x v="1"/>
    <x v="4"/>
    <x v="2"/>
    <x v="54"/>
    <x v="39"/>
    <x v="36"/>
    <x v="213"/>
    <x v="2"/>
    <x v="185"/>
    <x v="0"/>
  </r>
  <r>
    <x v="1"/>
    <x v="4"/>
    <x v="2"/>
    <x v="56"/>
    <x v="48"/>
    <x v="43"/>
    <x v="0"/>
    <x v="2"/>
    <x v="0"/>
    <x v="6"/>
  </r>
  <r>
    <x v="1"/>
    <x v="4"/>
    <x v="2"/>
    <x v="56"/>
    <x v="48"/>
    <x v="33"/>
    <x v="606"/>
    <x v="2"/>
    <x v="498"/>
    <x v="0"/>
  </r>
  <r>
    <x v="1"/>
    <x v="4"/>
    <x v="2"/>
    <x v="58"/>
    <x v="55"/>
    <x v="43"/>
    <x v="0"/>
    <x v="2"/>
    <x v="0"/>
    <x v="9"/>
  </r>
  <r>
    <x v="1"/>
    <x v="4"/>
    <x v="2"/>
    <x v="58"/>
    <x v="55"/>
    <x v="30"/>
    <x v="284"/>
    <x v="230"/>
    <x v="284"/>
    <x v="0"/>
  </r>
  <r>
    <x v="1"/>
    <x v="4"/>
    <x v="2"/>
    <x v="59"/>
    <x v="2"/>
    <x v="43"/>
    <x v="0"/>
    <x v="2"/>
    <x v="0"/>
    <x v="1"/>
  </r>
  <r>
    <x v="1"/>
    <x v="4"/>
    <x v="2"/>
    <x v="59"/>
    <x v="2"/>
    <x v="29"/>
    <x v="0"/>
    <x v="2"/>
    <x v="0"/>
    <x v="0"/>
  </r>
  <r>
    <x v="1"/>
    <x v="4"/>
    <x v="2"/>
    <x v="59"/>
    <x v="2"/>
    <x v="37"/>
    <x v="299"/>
    <x v="2"/>
    <x v="254"/>
    <x v="0"/>
  </r>
  <r>
    <x v="1"/>
    <x v="4"/>
    <x v="2"/>
    <x v="61"/>
    <x v="4"/>
    <x v="43"/>
    <x v="0"/>
    <x v="2"/>
    <x v="0"/>
    <x v="8"/>
  </r>
  <r>
    <x v="1"/>
    <x v="4"/>
    <x v="2"/>
    <x v="61"/>
    <x v="4"/>
    <x v="8"/>
    <x v="968"/>
    <x v="2"/>
    <x v="726"/>
    <x v="0"/>
  </r>
  <r>
    <x v="1"/>
    <x v="4"/>
    <x v="2"/>
    <x v="61"/>
    <x v="4"/>
    <x v="28"/>
    <x v="501"/>
    <x v="2"/>
    <x v="343"/>
    <x v="0"/>
  </r>
  <r>
    <x v="1"/>
    <x v="4"/>
    <x v="2"/>
    <x v="62"/>
    <x v="3"/>
    <x v="43"/>
    <x v="0"/>
    <x v="2"/>
    <x v="0"/>
    <x v="6"/>
  </r>
  <r>
    <x v="1"/>
    <x v="4"/>
    <x v="2"/>
    <x v="62"/>
    <x v="3"/>
    <x v="28"/>
    <x v="189"/>
    <x v="2"/>
    <x v="155"/>
    <x v="0"/>
  </r>
  <r>
    <x v="1"/>
    <x v="4"/>
    <x v="3"/>
    <x v="65"/>
    <x v="67"/>
    <x v="43"/>
    <x v="0"/>
    <x v="2"/>
    <x v="0"/>
    <x v="1"/>
  </r>
  <r>
    <x v="1"/>
    <x v="4"/>
    <x v="3"/>
    <x v="65"/>
    <x v="67"/>
    <x v="22"/>
    <x v="166"/>
    <x v="2"/>
    <x v="150"/>
    <x v="0"/>
  </r>
  <r>
    <x v="1"/>
    <x v="5"/>
    <x v="0"/>
    <x v="3"/>
    <x v="28"/>
    <x v="43"/>
    <x v="0"/>
    <x v="2"/>
    <x v="0"/>
    <x v="497"/>
  </r>
  <r>
    <x v="1"/>
    <x v="5"/>
    <x v="0"/>
    <x v="3"/>
    <x v="28"/>
    <x v="1"/>
    <x v="1087"/>
    <x v="223"/>
    <x v="1047"/>
    <x v="0"/>
  </r>
  <r>
    <x v="1"/>
    <x v="5"/>
    <x v="0"/>
    <x v="3"/>
    <x v="28"/>
    <x v="2"/>
    <x v="885"/>
    <x v="2"/>
    <x v="857"/>
    <x v="0"/>
  </r>
  <r>
    <x v="1"/>
    <x v="5"/>
    <x v="0"/>
    <x v="3"/>
    <x v="28"/>
    <x v="23"/>
    <x v="670"/>
    <x v="2"/>
    <x v="652"/>
    <x v="0"/>
  </r>
  <r>
    <x v="1"/>
    <x v="5"/>
    <x v="0"/>
    <x v="3"/>
    <x v="28"/>
    <x v="26"/>
    <x v="278"/>
    <x v="184"/>
    <x v="297"/>
    <x v="0"/>
  </r>
  <r>
    <x v="1"/>
    <x v="5"/>
    <x v="0"/>
    <x v="3"/>
    <x v="28"/>
    <x v="42"/>
    <x v="1066"/>
    <x v="316"/>
    <x v="1024"/>
    <x v="0"/>
  </r>
  <r>
    <x v="1"/>
    <x v="5"/>
    <x v="0"/>
    <x v="4"/>
    <x v="9"/>
    <x v="43"/>
    <x v="0"/>
    <x v="2"/>
    <x v="0"/>
    <x v="47"/>
  </r>
  <r>
    <x v="1"/>
    <x v="5"/>
    <x v="0"/>
    <x v="4"/>
    <x v="9"/>
    <x v="0"/>
    <x v="495"/>
    <x v="2"/>
    <x v="486"/>
    <x v="0"/>
  </r>
  <r>
    <x v="1"/>
    <x v="5"/>
    <x v="0"/>
    <x v="4"/>
    <x v="9"/>
    <x v="4"/>
    <x v="150"/>
    <x v="2"/>
    <x v="157"/>
    <x v="0"/>
  </r>
  <r>
    <x v="1"/>
    <x v="5"/>
    <x v="0"/>
    <x v="4"/>
    <x v="9"/>
    <x v="8"/>
    <x v="0"/>
    <x v="2"/>
    <x v="0"/>
    <x v="0"/>
  </r>
  <r>
    <x v="1"/>
    <x v="5"/>
    <x v="0"/>
    <x v="5"/>
    <x v="20"/>
    <x v="43"/>
    <x v="0"/>
    <x v="2"/>
    <x v="0"/>
    <x v="152"/>
  </r>
  <r>
    <x v="1"/>
    <x v="5"/>
    <x v="0"/>
    <x v="5"/>
    <x v="20"/>
    <x v="1"/>
    <x v="834"/>
    <x v="2"/>
    <x v="815"/>
    <x v="0"/>
  </r>
  <r>
    <x v="1"/>
    <x v="5"/>
    <x v="0"/>
    <x v="5"/>
    <x v="20"/>
    <x v="8"/>
    <x v="325"/>
    <x v="2"/>
    <x v="323"/>
    <x v="0"/>
  </r>
  <r>
    <x v="1"/>
    <x v="5"/>
    <x v="0"/>
    <x v="6"/>
    <x v="21"/>
    <x v="43"/>
    <x v="0"/>
    <x v="2"/>
    <x v="0"/>
    <x v="157"/>
  </r>
  <r>
    <x v="1"/>
    <x v="5"/>
    <x v="0"/>
    <x v="6"/>
    <x v="21"/>
    <x v="2"/>
    <x v="734"/>
    <x v="662"/>
    <x v="1332"/>
    <x v="0"/>
  </r>
  <r>
    <x v="1"/>
    <x v="5"/>
    <x v="0"/>
    <x v="7"/>
    <x v="24"/>
    <x v="43"/>
    <x v="0"/>
    <x v="2"/>
    <x v="0"/>
    <x v="316"/>
  </r>
  <r>
    <x v="1"/>
    <x v="5"/>
    <x v="0"/>
    <x v="7"/>
    <x v="24"/>
    <x v="1"/>
    <x v="1383"/>
    <x v="474"/>
    <x v="1366"/>
    <x v="0"/>
  </r>
  <r>
    <x v="1"/>
    <x v="5"/>
    <x v="0"/>
    <x v="7"/>
    <x v="24"/>
    <x v="8"/>
    <x v="662"/>
    <x v="2"/>
    <x v="649"/>
    <x v="0"/>
  </r>
  <r>
    <x v="1"/>
    <x v="5"/>
    <x v="0"/>
    <x v="8"/>
    <x v="25"/>
    <x v="43"/>
    <x v="0"/>
    <x v="2"/>
    <x v="0"/>
    <x v="18"/>
  </r>
  <r>
    <x v="1"/>
    <x v="5"/>
    <x v="0"/>
    <x v="8"/>
    <x v="25"/>
    <x v="26"/>
    <x v="195"/>
    <x v="129"/>
    <x v="214"/>
    <x v="0"/>
  </r>
  <r>
    <x v="1"/>
    <x v="5"/>
    <x v="0"/>
    <x v="9"/>
    <x v="30"/>
    <x v="43"/>
    <x v="0"/>
    <x v="2"/>
    <x v="0"/>
    <x v="418"/>
  </r>
  <r>
    <x v="1"/>
    <x v="5"/>
    <x v="0"/>
    <x v="9"/>
    <x v="30"/>
    <x v="0"/>
    <x v="1428"/>
    <x v="157"/>
    <x v="1404"/>
    <x v="0"/>
  </r>
  <r>
    <x v="1"/>
    <x v="5"/>
    <x v="0"/>
    <x v="9"/>
    <x v="30"/>
    <x v="2"/>
    <x v="492"/>
    <x v="2"/>
    <x v="484"/>
    <x v="0"/>
  </r>
  <r>
    <x v="1"/>
    <x v="5"/>
    <x v="0"/>
    <x v="9"/>
    <x v="30"/>
    <x v="23"/>
    <x v="585"/>
    <x v="2"/>
    <x v="574"/>
    <x v="0"/>
  </r>
  <r>
    <x v="1"/>
    <x v="5"/>
    <x v="0"/>
    <x v="10"/>
    <x v="41"/>
    <x v="43"/>
    <x v="0"/>
    <x v="2"/>
    <x v="0"/>
    <x v="186"/>
  </r>
  <r>
    <x v="1"/>
    <x v="5"/>
    <x v="0"/>
    <x v="10"/>
    <x v="41"/>
    <x v="2"/>
    <x v="767"/>
    <x v="2"/>
    <x v="738"/>
    <x v="0"/>
  </r>
  <r>
    <x v="1"/>
    <x v="5"/>
    <x v="0"/>
    <x v="10"/>
    <x v="41"/>
    <x v="8"/>
    <x v="453"/>
    <x v="2"/>
    <x v="446"/>
    <x v="0"/>
  </r>
  <r>
    <x v="1"/>
    <x v="5"/>
    <x v="0"/>
    <x v="11"/>
    <x v="57"/>
    <x v="43"/>
    <x v="0"/>
    <x v="2"/>
    <x v="0"/>
    <x v="239"/>
  </r>
  <r>
    <x v="1"/>
    <x v="5"/>
    <x v="0"/>
    <x v="11"/>
    <x v="57"/>
    <x v="2"/>
    <x v="1020"/>
    <x v="432"/>
    <x v="1022"/>
    <x v="0"/>
  </r>
  <r>
    <x v="1"/>
    <x v="5"/>
    <x v="0"/>
    <x v="13"/>
    <x v="27"/>
    <x v="43"/>
    <x v="0"/>
    <x v="2"/>
    <x v="0"/>
    <x v="14"/>
  </r>
  <r>
    <x v="1"/>
    <x v="5"/>
    <x v="0"/>
    <x v="13"/>
    <x v="27"/>
    <x v="2"/>
    <x v="1678"/>
    <x v="678"/>
    <x v="1671"/>
    <x v="0"/>
  </r>
  <r>
    <x v="1"/>
    <x v="5"/>
    <x v="0"/>
    <x v="14"/>
    <x v="23"/>
    <x v="43"/>
    <x v="0"/>
    <x v="2"/>
    <x v="0"/>
    <x v="169"/>
  </r>
  <r>
    <x v="1"/>
    <x v="5"/>
    <x v="0"/>
    <x v="14"/>
    <x v="23"/>
    <x v="22"/>
    <x v="1009"/>
    <x v="2"/>
    <x v="968"/>
    <x v="0"/>
  </r>
  <r>
    <x v="1"/>
    <x v="5"/>
    <x v="0"/>
    <x v="15"/>
    <x v="33"/>
    <x v="43"/>
    <x v="0"/>
    <x v="2"/>
    <x v="0"/>
    <x v="315"/>
  </r>
  <r>
    <x v="1"/>
    <x v="5"/>
    <x v="0"/>
    <x v="15"/>
    <x v="33"/>
    <x v="2"/>
    <x v="730"/>
    <x v="391"/>
    <x v="761"/>
    <x v="0"/>
  </r>
  <r>
    <x v="1"/>
    <x v="5"/>
    <x v="0"/>
    <x v="15"/>
    <x v="33"/>
    <x v="8"/>
    <x v="547"/>
    <x v="476"/>
    <x v="751"/>
    <x v="0"/>
  </r>
  <r>
    <x v="1"/>
    <x v="5"/>
    <x v="0"/>
    <x v="15"/>
    <x v="33"/>
    <x v="28"/>
    <x v="1120"/>
    <x v="715"/>
    <x v="1595"/>
    <x v="0"/>
  </r>
  <r>
    <x v="1"/>
    <x v="5"/>
    <x v="0"/>
    <x v="15"/>
    <x v="33"/>
    <x v="31"/>
    <x v="475"/>
    <x v="2"/>
    <x v="470"/>
    <x v="0"/>
  </r>
  <r>
    <x v="1"/>
    <x v="5"/>
    <x v="0"/>
    <x v="16"/>
    <x v="61"/>
    <x v="43"/>
    <x v="0"/>
    <x v="2"/>
    <x v="0"/>
    <x v="62"/>
  </r>
  <r>
    <x v="1"/>
    <x v="5"/>
    <x v="0"/>
    <x v="16"/>
    <x v="61"/>
    <x v="23"/>
    <x v="405"/>
    <x v="2"/>
    <x v="402"/>
    <x v="0"/>
  </r>
  <r>
    <x v="1"/>
    <x v="5"/>
    <x v="0"/>
    <x v="17"/>
    <x v="63"/>
    <x v="43"/>
    <x v="0"/>
    <x v="2"/>
    <x v="0"/>
    <x v="332"/>
  </r>
  <r>
    <x v="1"/>
    <x v="5"/>
    <x v="0"/>
    <x v="17"/>
    <x v="63"/>
    <x v="8"/>
    <x v="338"/>
    <x v="2"/>
    <x v="329"/>
    <x v="0"/>
  </r>
  <r>
    <x v="1"/>
    <x v="5"/>
    <x v="0"/>
    <x v="17"/>
    <x v="63"/>
    <x v="14"/>
    <x v="1339"/>
    <x v="519"/>
    <x v="1342"/>
    <x v="0"/>
  </r>
  <r>
    <x v="1"/>
    <x v="5"/>
    <x v="0"/>
    <x v="19"/>
    <x v="7"/>
    <x v="43"/>
    <x v="0"/>
    <x v="2"/>
    <x v="0"/>
    <x v="481"/>
  </r>
  <r>
    <x v="1"/>
    <x v="5"/>
    <x v="0"/>
    <x v="19"/>
    <x v="7"/>
    <x v="8"/>
    <x v="875"/>
    <x v="2"/>
    <x v="851"/>
    <x v="0"/>
  </r>
  <r>
    <x v="1"/>
    <x v="5"/>
    <x v="0"/>
    <x v="19"/>
    <x v="7"/>
    <x v="13"/>
    <x v="1446"/>
    <x v="604"/>
    <x v="1478"/>
    <x v="0"/>
  </r>
  <r>
    <x v="1"/>
    <x v="5"/>
    <x v="0"/>
    <x v="20"/>
    <x v="38"/>
    <x v="43"/>
    <x v="0"/>
    <x v="2"/>
    <x v="0"/>
    <x v="347"/>
  </r>
  <r>
    <x v="1"/>
    <x v="5"/>
    <x v="0"/>
    <x v="20"/>
    <x v="38"/>
    <x v="24"/>
    <x v="1418"/>
    <x v="2"/>
    <x v="1388"/>
    <x v="0"/>
  </r>
  <r>
    <x v="1"/>
    <x v="5"/>
    <x v="0"/>
    <x v="21"/>
    <x v="43"/>
    <x v="43"/>
    <x v="0"/>
    <x v="2"/>
    <x v="0"/>
    <x v="419"/>
  </r>
  <r>
    <x v="1"/>
    <x v="5"/>
    <x v="0"/>
    <x v="21"/>
    <x v="43"/>
    <x v="15"/>
    <x v="1321"/>
    <x v="691"/>
    <x v="1510"/>
    <x v="0"/>
  </r>
  <r>
    <x v="1"/>
    <x v="5"/>
    <x v="0"/>
    <x v="21"/>
    <x v="43"/>
    <x v="22"/>
    <x v="399"/>
    <x v="2"/>
    <x v="397"/>
    <x v="0"/>
  </r>
  <r>
    <x v="1"/>
    <x v="5"/>
    <x v="0"/>
    <x v="21"/>
    <x v="43"/>
    <x v="42"/>
    <x v="807"/>
    <x v="260"/>
    <x v="801"/>
    <x v="0"/>
  </r>
  <r>
    <x v="1"/>
    <x v="5"/>
    <x v="0"/>
    <x v="23"/>
    <x v="49"/>
    <x v="43"/>
    <x v="0"/>
    <x v="2"/>
    <x v="0"/>
    <x v="334"/>
  </r>
  <r>
    <x v="1"/>
    <x v="5"/>
    <x v="0"/>
    <x v="23"/>
    <x v="49"/>
    <x v="8"/>
    <x v="1028"/>
    <x v="525"/>
    <x v="1109"/>
    <x v="0"/>
  </r>
  <r>
    <x v="1"/>
    <x v="5"/>
    <x v="0"/>
    <x v="23"/>
    <x v="49"/>
    <x v="23"/>
    <x v="292"/>
    <x v="2"/>
    <x v="290"/>
    <x v="0"/>
  </r>
  <r>
    <x v="1"/>
    <x v="5"/>
    <x v="0"/>
    <x v="23"/>
    <x v="49"/>
    <x v="24"/>
    <x v="98"/>
    <x v="2"/>
    <x v="104"/>
    <x v="0"/>
  </r>
  <r>
    <x v="1"/>
    <x v="5"/>
    <x v="0"/>
    <x v="24"/>
    <x v="16"/>
    <x v="43"/>
    <x v="0"/>
    <x v="2"/>
    <x v="0"/>
    <x v="88"/>
  </r>
  <r>
    <x v="1"/>
    <x v="5"/>
    <x v="0"/>
    <x v="24"/>
    <x v="16"/>
    <x v="8"/>
    <x v="962"/>
    <x v="2"/>
    <x v="925"/>
    <x v="0"/>
  </r>
  <r>
    <x v="1"/>
    <x v="5"/>
    <x v="0"/>
    <x v="25"/>
    <x v="54"/>
    <x v="43"/>
    <x v="0"/>
    <x v="2"/>
    <x v="0"/>
    <x v="215"/>
  </r>
  <r>
    <x v="1"/>
    <x v="5"/>
    <x v="0"/>
    <x v="25"/>
    <x v="54"/>
    <x v="16"/>
    <x v="1148"/>
    <x v="455"/>
    <x v="1149"/>
    <x v="0"/>
  </r>
  <r>
    <x v="1"/>
    <x v="5"/>
    <x v="0"/>
    <x v="26"/>
    <x v="18"/>
    <x v="43"/>
    <x v="0"/>
    <x v="2"/>
    <x v="0"/>
    <x v="55"/>
  </r>
  <r>
    <x v="1"/>
    <x v="5"/>
    <x v="0"/>
    <x v="26"/>
    <x v="18"/>
    <x v="16"/>
    <x v="856"/>
    <x v="2"/>
    <x v="845"/>
    <x v="0"/>
  </r>
  <r>
    <x v="1"/>
    <x v="5"/>
    <x v="0"/>
    <x v="27"/>
    <x v="37"/>
    <x v="43"/>
    <x v="0"/>
    <x v="2"/>
    <x v="0"/>
    <x v="62"/>
  </r>
  <r>
    <x v="1"/>
    <x v="5"/>
    <x v="0"/>
    <x v="27"/>
    <x v="37"/>
    <x v="16"/>
    <x v="877"/>
    <x v="546"/>
    <x v="1059"/>
    <x v="0"/>
  </r>
  <r>
    <x v="1"/>
    <x v="5"/>
    <x v="0"/>
    <x v="29"/>
    <x v="51"/>
    <x v="43"/>
    <x v="0"/>
    <x v="2"/>
    <x v="0"/>
    <x v="189"/>
  </r>
  <r>
    <x v="1"/>
    <x v="5"/>
    <x v="0"/>
    <x v="29"/>
    <x v="51"/>
    <x v="17"/>
    <x v="956"/>
    <x v="331"/>
    <x v="942"/>
    <x v="0"/>
  </r>
  <r>
    <x v="1"/>
    <x v="5"/>
    <x v="0"/>
    <x v="30"/>
    <x v="35"/>
    <x v="43"/>
    <x v="0"/>
    <x v="2"/>
    <x v="0"/>
    <x v="261"/>
  </r>
  <r>
    <x v="1"/>
    <x v="5"/>
    <x v="0"/>
    <x v="30"/>
    <x v="35"/>
    <x v="19"/>
    <x v="1129"/>
    <x v="730"/>
    <x v="1634"/>
    <x v="0"/>
  </r>
  <r>
    <x v="1"/>
    <x v="5"/>
    <x v="0"/>
    <x v="31"/>
    <x v="56"/>
    <x v="43"/>
    <x v="0"/>
    <x v="2"/>
    <x v="0"/>
    <x v="340"/>
  </r>
  <r>
    <x v="1"/>
    <x v="5"/>
    <x v="0"/>
    <x v="31"/>
    <x v="56"/>
    <x v="19"/>
    <x v="1693"/>
    <x v="708"/>
    <x v="1705"/>
    <x v="0"/>
  </r>
  <r>
    <x v="1"/>
    <x v="5"/>
    <x v="0"/>
    <x v="32"/>
    <x v="13"/>
    <x v="43"/>
    <x v="0"/>
    <x v="2"/>
    <x v="0"/>
    <x v="456"/>
  </r>
  <r>
    <x v="1"/>
    <x v="5"/>
    <x v="0"/>
    <x v="32"/>
    <x v="13"/>
    <x v="18"/>
    <x v="1312"/>
    <x v="227"/>
    <x v="1284"/>
    <x v="0"/>
  </r>
  <r>
    <x v="1"/>
    <x v="5"/>
    <x v="0"/>
    <x v="33"/>
    <x v="44"/>
    <x v="43"/>
    <x v="0"/>
    <x v="2"/>
    <x v="0"/>
    <x v="355"/>
  </r>
  <r>
    <x v="1"/>
    <x v="5"/>
    <x v="0"/>
    <x v="33"/>
    <x v="44"/>
    <x v="20"/>
    <x v="1670"/>
    <x v="745"/>
    <x v="1735"/>
    <x v="0"/>
  </r>
  <r>
    <x v="1"/>
    <x v="5"/>
    <x v="0"/>
    <x v="34"/>
    <x v="17"/>
    <x v="43"/>
    <x v="0"/>
    <x v="2"/>
    <x v="0"/>
    <x v="142"/>
  </r>
  <r>
    <x v="1"/>
    <x v="5"/>
    <x v="0"/>
    <x v="34"/>
    <x v="17"/>
    <x v="8"/>
    <x v="841"/>
    <x v="319"/>
    <x v="806"/>
    <x v="0"/>
  </r>
  <r>
    <x v="1"/>
    <x v="5"/>
    <x v="0"/>
    <x v="35"/>
    <x v="12"/>
    <x v="43"/>
    <x v="0"/>
    <x v="2"/>
    <x v="0"/>
    <x v="429"/>
  </r>
  <r>
    <x v="1"/>
    <x v="5"/>
    <x v="0"/>
    <x v="35"/>
    <x v="12"/>
    <x v="3"/>
    <x v="1143"/>
    <x v="204"/>
    <x v="1108"/>
    <x v="0"/>
  </r>
  <r>
    <x v="1"/>
    <x v="5"/>
    <x v="0"/>
    <x v="35"/>
    <x v="12"/>
    <x v="4"/>
    <x v="622"/>
    <x v="153"/>
    <x v="620"/>
    <x v="0"/>
  </r>
  <r>
    <x v="1"/>
    <x v="5"/>
    <x v="0"/>
    <x v="35"/>
    <x v="12"/>
    <x v="42"/>
    <x v="1005"/>
    <x v="393"/>
    <x v="990"/>
    <x v="0"/>
  </r>
  <r>
    <x v="1"/>
    <x v="5"/>
    <x v="0"/>
    <x v="36"/>
    <x v="14"/>
    <x v="43"/>
    <x v="0"/>
    <x v="2"/>
    <x v="0"/>
    <x v="58"/>
  </r>
  <r>
    <x v="1"/>
    <x v="5"/>
    <x v="0"/>
    <x v="36"/>
    <x v="14"/>
    <x v="3"/>
    <x v="464"/>
    <x v="2"/>
    <x v="460"/>
    <x v="0"/>
  </r>
  <r>
    <x v="1"/>
    <x v="5"/>
    <x v="0"/>
    <x v="37"/>
    <x v="64"/>
    <x v="43"/>
    <x v="0"/>
    <x v="2"/>
    <x v="0"/>
    <x v="531"/>
  </r>
  <r>
    <x v="1"/>
    <x v="5"/>
    <x v="0"/>
    <x v="37"/>
    <x v="64"/>
    <x v="27"/>
    <x v="1113"/>
    <x v="335"/>
    <x v="1082"/>
    <x v="0"/>
  </r>
  <r>
    <x v="1"/>
    <x v="5"/>
    <x v="0"/>
    <x v="37"/>
    <x v="64"/>
    <x v="42"/>
    <x v="1286"/>
    <x v="407"/>
    <x v="1261"/>
    <x v="0"/>
  </r>
  <r>
    <x v="1"/>
    <x v="5"/>
    <x v="0"/>
    <x v="38"/>
    <x v="11"/>
    <x v="43"/>
    <x v="0"/>
    <x v="2"/>
    <x v="0"/>
    <x v="195"/>
  </r>
  <r>
    <x v="1"/>
    <x v="5"/>
    <x v="0"/>
    <x v="38"/>
    <x v="11"/>
    <x v="4"/>
    <x v="643"/>
    <x v="66"/>
    <x v="601"/>
    <x v="0"/>
  </r>
  <r>
    <x v="1"/>
    <x v="5"/>
    <x v="0"/>
    <x v="39"/>
    <x v="29"/>
    <x v="43"/>
    <x v="0"/>
    <x v="2"/>
    <x v="0"/>
    <x v="64"/>
  </r>
  <r>
    <x v="1"/>
    <x v="5"/>
    <x v="0"/>
    <x v="39"/>
    <x v="29"/>
    <x v="39"/>
    <x v="699"/>
    <x v="2"/>
    <x v="682"/>
    <x v="0"/>
  </r>
  <r>
    <x v="1"/>
    <x v="5"/>
    <x v="0"/>
    <x v="40"/>
    <x v="42"/>
    <x v="43"/>
    <x v="0"/>
    <x v="2"/>
    <x v="0"/>
    <x v="271"/>
  </r>
  <r>
    <x v="1"/>
    <x v="5"/>
    <x v="0"/>
    <x v="40"/>
    <x v="42"/>
    <x v="5"/>
    <x v="954"/>
    <x v="103"/>
    <x v="921"/>
    <x v="0"/>
  </r>
  <r>
    <x v="1"/>
    <x v="5"/>
    <x v="0"/>
    <x v="41"/>
    <x v="50"/>
    <x v="43"/>
    <x v="0"/>
    <x v="2"/>
    <x v="0"/>
    <x v="224"/>
  </r>
  <r>
    <x v="1"/>
    <x v="5"/>
    <x v="0"/>
    <x v="41"/>
    <x v="50"/>
    <x v="25"/>
    <x v="1135"/>
    <x v="154"/>
    <x v="1098"/>
    <x v="0"/>
  </r>
  <r>
    <x v="1"/>
    <x v="5"/>
    <x v="0"/>
    <x v="44"/>
    <x v="10"/>
    <x v="43"/>
    <x v="0"/>
    <x v="2"/>
    <x v="0"/>
    <x v="85"/>
  </r>
  <r>
    <x v="1"/>
    <x v="5"/>
    <x v="0"/>
    <x v="44"/>
    <x v="10"/>
    <x v="21"/>
    <x v="415"/>
    <x v="61"/>
    <x v="420"/>
    <x v="0"/>
  </r>
  <r>
    <x v="1"/>
    <x v="5"/>
    <x v="0"/>
    <x v="45"/>
    <x v="46"/>
    <x v="43"/>
    <x v="0"/>
    <x v="2"/>
    <x v="0"/>
    <x v="475"/>
  </r>
  <r>
    <x v="1"/>
    <x v="5"/>
    <x v="0"/>
    <x v="45"/>
    <x v="46"/>
    <x v="9"/>
    <x v="1282"/>
    <x v="356"/>
    <x v="1260"/>
    <x v="0"/>
  </r>
  <r>
    <x v="1"/>
    <x v="5"/>
    <x v="0"/>
    <x v="47"/>
    <x v="47"/>
    <x v="43"/>
    <x v="0"/>
    <x v="2"/>
    <x v="0"/>
    <x v="500"/>
  </r>
  <r>
    <x v="1"/>
    <x v="5"/>
    <x v="0"/>
    <x v="47"/>
    <x v="47"/>
    <x v="8"/>
    <x v="107"/>
    <x v="2"/>
    <x v="112"/>
    <x v="0"/>
  </r>
  <r>
    <x v="1"/>
    <x v="5"/>
    <x v="0"/>
    <x v="47"/>
    <x v="47"/>
    <x v="11"/>
    <x v="1389"/>
    <x v="197"/>
    <x v="1351"/>
    <x v="0"/>
  </r>
  <r>
    <x v="1"/>
    <x v="5"/>
    <x v="0"/>
    <x v="48"/>
    <x v="22"/>
    <x v="43"/>
    <x v="0"/>
    <x v="2"/>
    <x v="0"/>
    <x v="291"/>
  </r>
  <r>
    <x v="1"/>
    <x v="5"/>
    <x v="0"/>
    <x v="48"/>
    <x v="22"/>
    <x v="11"/>
    <x v="1198"/>
    <x v="2"/>
    <x v="1158"/>
    <x v="0"/>
  </r>
  <r>
    <x v="1"/>
    <x v="5"/>
    <x v="0"/>
    <x v="49"/>
    <x v="45"/>
    <x v="43"/>
    <x v="0"/>
    <x v="2"/>
    <x v="0"/>
    <x v="510"/>
  </r>
  <r>
    <x v="1"/>
    <x v="5"/>
    <x v="0"/>
    <x v="49"/>
    <x v="45"/>
    <x v="12"/>
    <x v="1584"/>
    <x v="620"/>
    <x v="1596"/>
    <x v="0"/>
  </r>
  <r>
    <x v="1"/>
    <x v="5"/>
    <x v="0"/>
    <x v="50"/>
    <x v="65"/>
    <x v="43"/>
    <x v="0"/>
    <x v="2"/>
    <x v="0"/>
    <x v="421"/>
  </r>
  <r>
    <x v="1"/>
    <x v="5"/>
    <x v="0"/>
    <x v="50"/>
    <x v="65"/>
    <x v="10"/>
    <x v="1382"/>
    <x v="529"/>
    <x v="1386"/>
    <x v="0"/>
  </r>
  <r>
    <x v="1"/>
    <x v="5"/>
    <x v="0"/>
    <x v="50"/>
    <x v="65"/>
    <x v="42"/>
    <x v="922"/>
    <x v="84"/>
    <x v="891"/>
    <x v="0"/>
  </r>
  <r>
    <x v="1"/>
    <x v="5"/>
    <x v="0"/>
    <x v="51"/>
    <x v="19"/>
    <x v="43"/>
    <x v="0"/>
    <x v="2"/>
    <x v="0"/>
    <x v="161"/>
  </r>
  <r>
    <x v="1"/>
    <x v="5"/>
    <x v="0"/>
    <x v="51"/>
    <x v="19"/>
    <x v="10"/>
    <x v="792"/>
    <x v="2"/>
    <x v="777"/>
    <x v="0"/>
  </r>
  <r>
    <x v="1"/>
    <x v="5"/>
    <x v="0"/>
    <x v="52"/>
    <x v="8"/>
    <x v="43"/>
    <x v="0"/>
    <x v="2"/>
    <x v="0"/>
    <x v="297"/>
  </r>
  <r>
    <x v="1"/>
    <x v="5"/>
    <x v="0"/>
    <x v="52"/>
    <x v="8"/>
    <x v="5"/>
    <x v="38"/>
    <x v="2"/>
    <x v="41"/>
    <x v="0"/>
  </r>
  <r>
    <x v="1"/>
    <x v="5"/>
    <x v="0"/>
    <x v="52"/>
    <x v="8"/>
    <x v="6"/>
    <x v="840"/>
    <x v="261"/>
    <x v="828"/>
    <x v="0"/>
  </r>
  <r>
    <x v="1"/>
    <x v="5"/>
    <x v="0"/>
    <x v="52"/>
    <x v="8"/>
    <x v="41"/>
    <x v="1000"/>
    <x v="2"/>
    <x v="960"/>
    <x v="0"/>
  </r>
  <r>
    <x v="1"/>
    <x v="5"/>
    <x v="0"/>
    <x v="64"/>
    <x v="36"/>
    <x v="43"/>
    <x v="0"/>
    <x v="2"/>
    <x v="0"/>
    <x v="108"/>
  </r>
  <r>
    <x v="1"/>
    <x v="5"/>
    <x v="0"/>
    <x v="64"/>
    <x v="36"/>
    <x v="16"/>
    <x v="871"/>
    <x v="2"/>
    <x v="864"/>
    <x v="0"/>
  </r>
  <r>
    <x v="1"/>
    <x v="5"/>
    <x v="0"/>
    <x v="64"/>
    <x v="36"/>
    <x v="35"/>
    <x v="1153"/>
    <x v="2"/>
    <x v="1129"/>
    <x v="0"/>
  </r>
  <r>
    <x v="1"/>
    <x v="5"/>
    <x v="0"/>
    <x v="66"/>
    <x v="34"/>
    <x v="43"/>
    <x v="0"/>
    <x v="2"/>
    <x v="0"/>
    <x v="18"/>
  </r>
  <r>
    <x v="1"/>
    <x v="5"/>
    <x v="0"/>
    <x v="66"/>
    <x v="34"/>
    <x v="32"/>
    <x v="773"/>
    <x v="2"/>
    <x v="744"/>
    <x v="0"/>
  </r>
  <r>
    <x v="1"/>
    <x v="5"/>
    <x v="0"/>
    <x v="67"/>
    <x v="66"/>
    <x v="43"/>
    <x v="0"/>
    <x v="2"/>
    <x v="0"/>
    <x v="30"/>
  </r>
  <r>
    <x v="1"/>
    <x v="5"/>
    <x v="0"/>
    <x v="67"/>
    <x v="66"/>
    <x v="12"/>
    <x v="978"/>
    <x v="2"/>
    <x v="940"/>
    <x v="0"/>
  </r>
  <r>
    <x v="1"/>
    <x v="5"/>
    <x v="1"/>
    <x v="42"/>
    <x v="26"/>
    <x v="43"/>
    <x v="0"/>
    <x v="2"/>
    <x v="0"/>
    <x v="446"/>
  </r>
  <r>
    <x v="1"/>
    <x v="5"/>
    <x v="1"/>
    <x v="42"/>
    <x v="26"/>
    <x v="7"/>
    <x v="1390"/>
    <x v="536"/>
    <x v="1409"/>
    <x v="0"/>
  </r>
  <r>
    <x v="1"/>
    <x v="5"/>
    <x v="1"/>
    <x v="42"/>
    <x v="26"/>
    <x v="24"/>
    <x v="1323"/>
    <x v="141"/>
    <x v="1309"/>
    <x v="0"/>
  </r>
  <r>
    <x v="1"/>
    <x v="5"/>
    <x v="1"/>
    <x v="43"/>
    <x v="15"/>
    <x v="43"/>
    <x v="0"/>
    <x v="2"/>
    <x v="0"/>
    <x v="1"/>
  </r>
  <r>
    <x v="1"/>
    <x v="5"/>
    <x v="1"/>
    <x v="43"/>
    <x v="15"/>
    <x v="7"/>
    <x v="18"/>
    <x v="2"/>
    <x v="18"/>
    <x v="0"/>
  </r>
  <r>
    <x v="1"/>
    <x v="5"/>
    <x v="1"/>
    <x v="46"/>
    <x v="6"/>
    <x v="43"/>
    <x v="0"/>
    <x v="2"/>
    <x v="0"/>
    <x v="22"/>
  </r>
  <r>
    <x v="1"/>
    <x v="5"/>
    <x v="1"/>
    <x v="46"/>
    <x v="6"/>
    <x v="7"/>
    <x v="1299"/>
    <x v="635"/>
    <x v="1420"/>
    <x v="0"/>
  </r>
  <r>
    <x v="1"/>
    <x v="5"/>
    <x v="2"/>
    <x v="22"/>
    <x v="62"/>
    <x v="43"/>
    <x v="0"/>
    <x v="2"/>
    <x v="0"/>
    <x v="348"/>
  </r>
  <r>
    <x v="1"/>
    <x v="5"/>
    <x v="2"/>
    <x v="22"/>
    <x v="62"/>
    <x v="31"/>
    <x v="1468"/>
    <x v="445"/>
    <x v="1360"/>
    <x v="0"/>
  </r>
  <r>
    <x v="1"/>
    <x v="5"/>
    <x v="2"/>
    <x v="53"/>
    <x v="31"/>
    <x v="43"/>
    <x v="0"/>
    <x v="2"/>
    <x v="0"/>
    <x v="679"/>
  </r>
  <r>
    <x v="1"/>
    <x v="5"/>
    <x v="2"/>
    <x v="53"/>
    <x v="31"/>
    <x v="29"/>
    <x v="1721"/>
    <x v="2"/>
    <x v="1704"/>
    <x v="0"/>
  </r>
  <r>
    <x v="1"/>
    <x v="5"/>
    <x v="2"/>
    <x v="54"/>
    <x v="39"/>
    <x v="43"/>
    <x v="0"/>
    <x v="2"/>
    <x v="0"/>
    <x v="532"/>
  </r>
  <r>
    <x v="1"/>
    <x v="5"/>
    <x v="2"/>
    <x v="54"/>
    <x v="39"/>
    <x v="36"/>
    <x v="1637"/>
    <x v="2"/>
    <x v="1570"/>
    <x v="0"/>
  </r>
  <r>
    <x v="1"/>
    <x v="5"/>
    <x v="2"/>
    <x v="56"/>
    <x v="48"/>
    <x v="43"/>
    <x v="0"/>
    <x v="2"/>
    <x v="0"/>
    <x v="471"/>
  </r>
  <r>
    <x v="1"/>
    <x v="5"/>
    <x v="2"/>
    <x v="56"/>
    <x v="48"/>
    <x v="33"/>
    <x v="1646"/>
    <x v="2"/>
    <x v="1584"/>
    <x v="0"/>
  </r>
  <r>
    <x v="1"/>
    <x v="5"/>
    <x v="2"/>
    <x v="57"/>
    <x v="60"/>
    <x v="43"/>
    <x v="0"/>
    <x v="2"/>
    <x v="0"/>
    <x v="44"/>
  </r>
  <r>
    <x v="1"/>
    <x v="5"/>
    <x v="2"/>
    <x v="57"/>
    <x v="60"/>
    <x v="34"/>
    <x v="1271"/>
    <x v="2"/>
    <x v="1228"/>
    <x v="0"/>
  </r>
  <r>
    <x v="1"/>
    <x v="5"/>
    <x v="2"/>
    <x v="58"/>
    <x v="55"/>
    <x v="43"/>
    <x v="0"/>
    <x v="2"/>
    <x v="0"/>
    <x v="672"/>
  </r>
  <r>
    <x v="1"/>
    <x v="5"/>
    <x v="2"/>
    <x v="58"/>
    <x v="55"/>
    <x v="30"/>
    <x v="1716"/>
    <x v="672"/>
    <x v="1717"/>
    <x v="0"/>
  </r>
  <r>
    <x v="1"/>
    <x v="5"/>
    <x v="2"/>
    <x v="59"/>
    <x v="2"/>
    <x v="43"/>
    <x v="0"/>
    <x v="2"/>
    <x v="0"/>
    <x v="463"/>
  </r>
  <r>
    <x v="1"/>
    <x v="5"/>
    <x v="2"/>
    <x v="59"/>
    <x v="2"/>
    <x v="29"/>
    <x v="1216"/>
    <x v="2"/>
    <x v="1081"/>
    <x v="0"/>
  </r>
  <r>
    <x v="1"/>
    <x v="5"/>
    <x v="2"/>
    <x v="59"/>
    <x v="2"/>
    <x v="33"/>
    <x v="576"/>
    <x v="2"/>
    <x v="483"/>
    <x v="0"/>
  </r>
  <r>
    <x v="1"/>
    <x v="5"/>
    <x v="2"/>
    <x v="59"/>
    <x v="2"/>
    <x v="37"/>
    <x v="1675"/>
    <x v="2"/>
    <x v="1638"/>
    <x v="0"/>
  </r>
  <r>
    <x v="1"/>
    <x v="5"/>
    <x v="2"/>
    <x v="60"/>
    <x v="5"/>
    <x v="43"/>
    <x v="0"/>
    <x v="2"/>
    <x v="0"/>
    <x v="30"/>
  </r>
  <r>
    <x v="1"/>
    <x v="5"/>
    <x v="2"/>
    <x v="60"/>
    <x v="5"/>
    <x v="34"/>
    <x v="1010"/>
    <x v="2"/>
    <x v="866"/>
    <x v="0"/>
  </r>
  <r>
    <x v="1"/>
    <x v="5"/>
    <x v="2"/>
    <x v="61"/>
    <x v="4"/>
    <x v="43"/>
    <x v="0"/>
    <x v="2"/>
    <x v="0"/>
    <x v="245"/>
  </r>
  <r>
    <x v="1"/>
    <x v="5"/>
    <x v="2"/>
    <x v="61"/>
    <x v="4"/>
    <x v="8"/>
    <x v="1589"/>
    <x v="2"/>
    <x v="1452"/>
    <x v="0"/>
  </r>
  <r>
    <x v="1"/>
    <x v="5"/>
    <x v="2"/>
    <x v="61"/>
    <x v="4"/>
    <x v="24"/>
    <x v="1649"/>
    <x v="2"/>
    <x v="1522"/>
    <x v="0"/>
  </r>
  <r>
    <x v="1"/>
    <x v="5"/>
    <x v="2"/>
    <x v="61"/>
    <x v="4"/>
    <x v="28"/>
    <x v="1636"/>
    <x v="2"/>
    <x v="1487"/>
    <x v="0"/>
  </r>
  <r>
    <x v="1"/>
    <x v="5"/>
    <x v="2"/>
    <x v="62"/>
    <x v="3"/>
    <x v="43"/>
    <x v="0"/>
    <x v="2"/>
    <x v="0"/>
    <x v="639"/>
  </r>
  <r>
    <x v="1"/>
    <x v="5"/>
    <x v="2"/>
    <x v="62"/>
    <x v="3"/>
    <x v="28"/>
    <x v="1547"/>
    <x v="2"/>
    <x v="1465"/>
    <x v="0"/>
  </r>
  <r>
    <x v="1"/>
    <x v="5"/>
    <x v="2"/>
    <x v="63"/>
    <x v="1"/>
    <x v="43"/>
    <x v="0"/>
    <x v="2"/>
    <x v="0"/>
    <x v="74"/>
  </r>
  <r>
    <x v="1"/>
    <x v="5"/>
    <x v="2"/>
    <x v="63"/>
    <x v="1"/>
    <x v="29"/>
    <x v="392"/>
    <x v="2"/>
    <x v="357"/>
    <x v="0"/>
  </r>
  <r>
    <x v="1"/>
    <x v="5"/>
    <x v="3"/>
    <x v="65"/>
    <x v="67"/>
    <x v="43"/>
    <x v="0"/>
    <x v="2"/>
    <x v="0"/>
    <x v="184"/>
  </r>
  <r>
    <x v="1"/>
    <x v="5"/>
    <x v="3"/>
    <x v="65"/>
    <x v="67"/>
    <x v="22"/>
    <x v="1451"/>
    <x v="2"/>
    <x v="1357"/>
    <x v="0"/>
  </r>
  <r>
    <x v="1"/>
    <x v="5"/>
    <x v="3"/>
    <x v="65"/>
    <x v="67"/>
    <x v="23"/>
    <x v="748"/>
    <x v="2"/>
    <x v="671"/>
    <x v="0"/>
  </r>
  <r>
    <x v="1"/>
    <x v="5"/>
    <x v="4"/>
    <x v="2"/>
    <x v="40"/>
    <x v="43"/>
    <x v="0"/>
    <x v="2"/>
    <x v="0"/>
    <x v="375"/>
  </r>
  <r>
    <x v="1"/>
    <x v="5"/>
    <x v="4"/>
    <x v="2"/>
    <x v="40"/>
    <x v="42"/>
    <x v="974"/>
    <x v="404"/>
    <x v="951"/>
    <x v="0"/>
  </r>
  <r>
    <x v="1"/>
    <x v="6"/>
    <x v="0"/>
    <x v="3"/>
    <x v="28"/>
    <x v="43"/>
    <x v="0"/>
    <x v="2"/>
    <x v="0"/>
    <x v="96"/>
  </r>
  <r>
    <x v="1"/>
    <x v="6"/>
    <x v="0"/>
    <x v="3"/>
    <x v="28"/>
    <x v="1"/>
    <x v="346"/>
    <x v="2"/>
    <x v="339"/>
    <x v="0"/>
  </r>
  <r>
    <x v="1"/>
    <x v="6"/>
    <x v="0"/>
    <x v="3"/>
    <x v="28"/>
    <x v="2"/>
    <x v="385"/>
    <x v="82"/>
    <x v="389"/>
    <x v="0"/>
  </r>
  <r>
    <x v="1"/>
    <x v="6"/>
    <x v="0"/>
    <x v="3"/>
    <x v="28"/>
    <x v="23"/>
    <x v="272"/>
    <x v="2"/>
    <x v="271"/>
    <x v="0"/>
  </r>
  <r>
    <x v="1"/>
    <x v="6"/>
    <x v="0"/>
    <x v="3"/>
    <x v="28"/>
    <x v="42"/>
    <x v="297"/>
    <x v="164"/>
    <x v="315"/>
    <x v="0"/>
  </r>
  <r>
    <x v="1"/>
    <x v="6"/>
    <x v="0"/>
    <x v="4"/>
    <x v="9"/>
    <x v="43"/>
    <x v="0"/>
    <x v="2"/>
    <x v="0"/>
    <x v="9"/>
  </r>
  <r>
    <x v="1"/>
    <x v="6"/>
    <x v="0"/>
    <x v="4"/>
    <x v="9"/>
    <x v="0"/>
    <x v="207"/>
    <x v="2"/>
    <x v="213"/>
    <x v="0"/>
  </r>
  <r>
    <x v="1"/>
    <x v="6"/>
    <x v="0"/>
    <x v="4"/>
    <x v="9"/>
    <x v="4"/>
    <x v="35"/>
    <x v="2"/>
    <x v="37"/>
    <x v="0"/>
  </r>
  <r>
    <x v="1"/>
    <x v="6"/>
    <x v="0"/>
    <x v="5"/>
    <x v="20"/>
    <x v="43"/>
    <x v="0"/>
    <x v="2"/>
    <x v="0"/>
    <x v="29"/>
  </r>
  <r>
    <x v="1"/>
    <x v="6"/>
    <x v="0"/>
    <x v="5"/>
    <x v="20"/>
    <x v="1"/>
    <x v="402"/>
    <x v="2"/>
    <x v="400"/>
    <x v="0"/>
  </r>
  <r>
    <x v="1"/>
    <x v="6"/>
    <x v="0"/>
    <x v="5"/>
    <x v="20"/>
    <x v="8"/>
    <x v="106"/>
    <x v="2"/>
    <x v="111"/>
    <x v="0"/>
  </r>
  <r>
    <x v="1"/>
    <x v="6"/>
    <x v="0"/>
    <x v="6"/>
    <x v="21"/>
    <x v="43"/>
    <x v="0"/>
    <x v="2"/>
    <x v="0"/>
    <x v="39"/>
  </r>
  <r>
    <x v="1"/>
    <x v="6"/>
    <x v="0"/>
    <x v="6"/>
    <x v="21"/>
    <x v="2"/>
    <x v="422"/>
    <x v="469"/>
    <x v="694"/>
    <x v="0"/>
  </r>
  <r>
    <x v="1"/>
    <x v="6"/>
    <x v="0"/>
    <x v="7"/>
    <x v="24"/>
    <x v="43"/>
    <x v="0"/>
    <x v="2"/>
    <x v="0"/>
    <x v="76"/>
  </r>
  <r>
    <x v="1"/>
    <x v="6"/>
    <x v="0"/>
    <x v="7"/>
    <x v="24"/>
    <x v="1"/>
    <x v="675"/>
    <x v="434"/>
    <x v="763"/>
    <x v="0"/>
  </r>
  <r>
    <x v="1"/>
    <x v="6"/>
    <x v="0"/>
    <x v="7"/>
    <x v="24"/>
    <x v="8"/>
    <x v="444"/>
    <x v="2"/>
    <x v="437"/>
    <x v="0"/>
  </r>
  <r>
    <x v="1"/>
    <x v="6"/>
    <x v="0"/>
    <x v="9"/>
    <x v="30"/>
    <x v="43"/>
    <x v="0"/>
    <x v="2"/>
    <x v="0"/>
    <x v="89"/>
  </r>
  <r>
    <x v="1"/>
    <x v="6"/>
    <x v="0"/>
    <x v="9"/>
    <x v="30"/>
    <x v="0"/>
    <x v="784"/>
    <x v="35"/>
    <x v="768"/>
    <x v="0"/>
  </r>
  <r>
    <x v="1"/>
    <x v="6"/>
    <x v="0"/>
    <x v="9"/>
    <x v="30"/>
    <x v="2"/>
    <x v="140"/>
    <x v="2"/>
    <x v="145"/>
    <x v="0"/>
  </r>
  <r>
    <x v="1"/>
    <x v="6"/>
    <x v="0"/>
    <x v="9"/>
    <x v="30"/>
    <x v="23"/>
    <x v="187"/>
    <x v="2"/>
    <x v="192"/>
    <x v="0"/>
  </r>
  <r>
    <x v="1"/>
    <x v="6"/>
    <x v="0"/>
    <x v="10"/>
    <x v="41"/>
    <x v="43"/>
    <x v="0"/>
    <x v="2"/>
    <x v="0"/>
    <x v="45"/>
  </r>
  <r>
    <x v="1"/>
    <x v="6"/>
    <x v="0"/>
    <x v="10"/>
    <x v="41"/>
    <x v="2"/>
    <x v="360"/>
    <x v="2"/>
    <x v="359"/>
    <x v="0"/>
  </r>
  <r>
    <x v="1"/>
    <x v="6"/>
    <x v="0"/>
    <x v="10"/>
    <x v="41"/>
    <x v="8"/>
    <x v="262"/>
    <x v="318"/>
    <x v="371"/>
    <x v="0"/>
  </r>
  <r>
    <x v="1"/>
    <x v="6"/>
    <x v="0"/>
    <x v="11"/>
    <x v="57"/>
    <x v="43"/>
    <x v="0"/>
    <x v="2"/>
    <x v="0"/>
    <x v="38"/>
  </r>
  <r>
    <x v="1"/>
    <x v="6"/>
    <x v="0"/>
    <x v="11"/>
    <x v="57"/>
    <x v="2"/>
    <x v="434"/>
    <x v="346"/>
    <x v="504"/>
    <x v="0"/>
  </r>
  <r>
    <x v="1"/>
    <x v="6"/>
    <x v="0"/>
    <x v="14"/>
    <x v="23"/>
    <x v="43"/>
    <x v="0"/>
    <x v="2"/>
    <x v="0"/>
    <x v="18"/>
  </r>
  <r>
    <x v="1"/>
    <x v="6"/>
    <x v="0"/>
    <x v="14"/>
    <x v="23"/>
    <x v="22"/>
    <x v="311"/>
    <x v="2"/>
    <x v="307"/>
    <x v="0"/>
  </r>
  <r>
    <x v="1"/>
    <x v="6"/>
    <x v="0"/>
    <x v="15"/>
    <x v="33"/>
    <x v="43"/>
    <x v="0"/>
    <x v="2"/>
    <x v="0"/>
    <x v="190"/>
  </r>
  <r>
    <x v="1"/>
    <x v="6"/>
    <x v="0"/>
    <x v="15"/>
    <x v="33"/>
    <x v="2"/>
    <x v="441"/>
    <x v="590"/>
    <x v="1053"/>
    <x v="0"/>
  </r>
  <r>
    <x v="1"/>
    <x v="6"/>
    <x v="0"/>
    <x v="15"/>
    <x v="33"/>
    <x v="8"/>
    <x v="471"/>
    <x v="547"/>
    <x v="902"/>
    <x v="0"/>
  </r>
  <r>
    <x v="1"/>
    <x v="6"/>
    <x v="0"/>
    <x v="15"/>
    <x v="33"/>
    <x v="28"/>
    <x v="862"/>
    <x v="701"/>
    <x v="1511"/>
    <x v="0"/>
  </r>
  <r>
    <x v="1"/>
    <x v="6"/>
    <x v="0"/>
    <x v="15"/>
    <x v="33"/>
    <x v="31"/>
    <x v="5"/>
    <x v="2"/>
    <x v="6"/>
    <x v="0"/>
  </r>
  <r>
    <x v="1"/>
    <x v="6"/>
    <x v="0"/>
    <x v="16"/>
    <x v="61"/>
    <x v="43"/>
    <x v="0"/>
    <x v="2"/>
    <x v="0"/>
    <x v="18"/>
  </r>
  <r>
    <x v="1"/>
    <x v="6"/>
    <x v="0"/>
    <x v="16"/>
    <x v="61"/>
    <x v="23"/>
    <x v="163"/>
    <x v="2"/>
    <x v="169"/>
    <x v="0"/>
  </r>
  <r>
    <x v="1"/>
    <x v="6"/>
    <x v="0"/>
    <x v="17"/>
    <x v="63"/>
    <x v="43"/>
    <x v="0"/>
    <x v="2"/>
    <x v="0"/>
    <x v="83"/>
  </r>
  <r>
    <x v="1"/>
    <x v="6"/>
    <x v="0"/>
    <x v="17"/>
    <x v="63"/>
    <x v="8"/>
    <x v="268"/>
    <x v="2"/>
    <x v="265"/>
    <x v="0"/>
  </r>
  <r>
    <x v="1"/>
    <x v="6"/>
    <x v="0"/>
    <x v="17"/>
    <x v="63"/>
    <x v="14"/>
    <x v="805"/>
    <x v="408"/>
    <x v="842"/>
    <x v="0"/>
  </r>
  <r>
    <x v="1"/>
    <x v="6"/>
    <x v="0"/>
    <x v="19"/>
    <x v="7"/>
    <x v="43"/>
    <x v="0"/>
    <x v="2"/>
    <x v="0"/>
    <x v="109"/>
  </r>
  <r>
    <x v="1"/>
    <x v="6"/>
    <x v="0"/>
    <x v="19"/>
    <x v="7"/>
    <x v="8"/>
    <x v="263"/>
    <x v="2"/>
    <x v="260"/>
    <x v="0"/>
  </r>
  <r>
    <x v="1"/>
    <x v="6"/>
    <x v="0"/>
    <x v="19"/>
    <x v="7"/>
    <x v="13"/>
    <x v="802"/>
    <x v="173"/>
    <x v="788"/>
    <x v="0"/>
  </r>
  <r>
    <x v="1"/>
    <x v="6"/>
    <x v="0"/>
    <x v="20"/>
    <x v="38"/>
    <x v="43"/>
    <x v="0"/>
    <x v="2"/>
    <x v="0"/>
    <x v="180"/>
  </r>
  <r>
    <x v="1"/>
    <x v="6"/>
    <x v="0"/>
    <x v="20"/>
    <x v="38"/>
    <x v="24"/>
    <x v="1137"/>
    <x v="2"/>
    <x v="1096"/>
    <x v="0"/>
  </r>
  <r>
    <x v="1"/>
    <x v="6"/>
    <x v="0"/>
    <x v="21"/>
    <x v="43"/>
    <x v="43"/>
    <x v="0"/>
    <x v="2"/>
    <x v="0"/>
    <x v="115"/>
  </r>
  <r>
    <x v="1"/>
    <x v="6"/>
    <x v="0"/>
    <x v="21"/>
    <x v="43"/>
    <x v="15"/>
    <x v="714"/>
    <x v="597"/>
    <x v="1131"/>
    <x v="0"/>
  </r>
  <r>
    <x v="1"/>
    <x v="6"/>
    <x v="0"/>
    <x v="21"/>
    <x v="43"/>
    <x v="22"/>
    <x v="102"/>
    <x v="2"/>
    <x v="107"/>
    <x v="0"/>
  </r>
  <r>
    <x v="1"/>
    <x v="6"/>
    <x v="0"/>
    <x v="21"/>
    <x v="43"/>
    <x v="42"/>
    <x v="332"/>
    <x v="96"/>
    <x v="332"/>
    <x v="0"/>
  </r>
  <r>
    <x v="1"/>
    <x v="6"/>
    <x v="0"/>
    <x v="23"/>
    <x v="49"/>
    <x v="43"/>
    <x v="0"/>
    <x v="2"/>
    <x v="0"/>
    <x v="134"/>
  </r>
  <r>
    <x v="1"/>
    <x v="6"/>
    <x v="0"/>
    <x v="23"/>
    <x v="49"/>
    <x v="8"/>
    <x v="665"/>
    <x v="498"/>
    <x v="848"/>
    <x v="0"/>
  </r>
  <r>
    <x v="1"/>
    <x v="6"/>
    <x v="0"/>
    <x v="23"/>
    <x v="49"/>
    <x v="23"/>
    <x v="121"/>
    <x v="2"/>
    <x v="126"/>
    <x v="0"/>
  </r>
  <r>
    <x v="1"/>
    <x v="6"/>
    <x v="0"/>
    <x v="23"/>
    <x v="49"/>
    <x v="24"/>
    <x v="29"/>
    <x v="2"/>
    <x v="31"/>
    <x v="0"/>
  </r>
  <r>
    <x v="1"/>
    <x v="6"/>
    <x v="0"/>
    <x v="24"/>
    <x v="16"/>
    <x v="43"/>
    <x v="0"/>
    <x v="2"/>
    <x v="0"/>
    <x v="20"/>
  </r>
  <r>
    <x v="1"/>
    <x v="6"/>
    <x v="0"/>
    <x v="24"/>
    <x v="16"/>
    <x v="8"/>
    <x v="521"/>
    <x v="2"/>
    <x v="512"/>
    <x v="0"/>
  </r>
  <r>
    <x v="1"/>
    <x v="6"/>
    <x v="0"/>
    <x v="25"/>
    <x v="54"/>
    <x v="43"/>
    <x v="0"/>
    <x v="2"/>
    <x v="0"/>
    <x v="47"/>
  </r>
  <r>
    <x v="1"/>
    <x v="6"/>
    <x v="0"/>
    <x v="25"/>
    <x v="54"/>
    <x v="16"/>
    <x v="638"/>
    <x v="506"/>
    <x v="858"/>
    <x v="0"/>
  </r>
  <r>
    <x v="1"/>
    <x v="6"/>
    <x v="0"/>
    <x v="26"/>
    <x v="18"/>
    <x v="43"/>
    <x v="0"/>
    <x v="2"/>
    <x v="0"/>
    <x v="12"/>
  </r>
  <r>
    <x v="1"/>
    <x v="6"/>
    <x v="0"/>
    <x v="26"/>
    <x v="18"/>
    <x v="16"/>
    <x v="519"/>
    <x v="2"/>
    <x v="525"/>
    <x v="0"/>
  </r>
  <r>
    <x v="1"/>
    <x v="6"/>
    <x v="0"/>
    <x v="27"/>
    <x v="37"/>
    <x v="43"/>
    <x v="0"/>
    <x v="2"/>
    <x v="0"/>
    <x v="8"/>
  </r>
  <r>
    <x v="1"/>
    <x v="6"/>
    <x v="0"/>
    <x v="27"/>
    <x v="37"/>
    <x v="16"/>
    <x v="427"/>
    <x v="241"/>
    <x v="463"/>
    <x v="0"/>
  </r>
  <r>
    <x v="1"/>
    <x v="6"/>
    <x v="0"/>
    <x v="29"/>
    <x v="51"/>
    <x v="43"/>
    <x v="0"/>
    <x v="2"/>
    <x v="0"/>
    <x v="21"/>
  </r>
  <r>
    <x v="1"/>
    <x v="6"/>
    <x v="0"/>
    <x v="29"/>
    <x v="51"/>
    <x v="17"/>
    <x v="304"/>
    <x v="2"/>
    <x v="300"/>
    <x v="0"/>
  </r>
  <r>
    <x v="1"/>
    <x v="6"/>
    <x v="0"/>
    <x v="30"/>
    <x v="35"/>
    <x v="43"/>
    <x v="0"/>
    <x v="2"/>
    <x v="0"/>
    <x v="36"/>
  </r>
  <r>
    <x v="1"/>
    <x v="6"/>
    <x v="0"/>
    <x v="30"/>
    <x v="35"/>
    <x v="19"/>
    <x v="601"/>
    <x v="638"/>
    <x v="1234"/>
    <x v="0"/>
  </r>
  <r>
    <x v="1"/>
    <x v="6"/>
    <x v="0"/>
    <x v="31"/>
    <x v="56"/>
    <x v="43"/>
    <x v="0"/>
    <x v="2"/>
    <x v="0"/>
    <x v="46"/>
  </r>
  <r>
    <x v="1"/>
    <x v="6"/>
    <x v="0"/>
    <x v="31"/>
    <x v="56"/>
    <x v="19"/>
    <x v="1168"/>
    <x v="563"/>
    <x v="1173"/>
    <x v="0"/>
  </r>
  <r>
    <x v="1"/>
    <x v="6"/>
    <x v="0"/>
    <x v="32"/>
    <x v="13"/>
    <x v="43"/>
    <x v="0"/>
    <x v="2"/>
    <x v="0"/>
    <x v="107"/>
  </r>
  <r>
    <x v="1"/>
    <x v="6"/>
    <x v="0"/>
    <x v="32"/>
    <x v="13"/>
    <x v="18"/>
    <x v="579"/>
    <x v="20"/>
    <x v="569"/>
    <x v="0"/>
  </r>
  <r>
    <x v="1"/>
    <x v="6"/>
    <x v="0"/>
    <x v="33"/>
    <x v="44"/>
    <x v="43"/>
    <x v="0"/>
    <x v="2"/>
    <x v="0"/>
    <x v="184"/>
  </r>
  <r>
    <x v="1"/>
    <x v="6"/>
    <x v="0"/>
    <x v="33"/>
    <x v="44"/>
    <x v="20"/>
    <x v="1602"/>
    <x v="722"/>
    <x v="1672"/>
    <x v="0"/>
  </r>
  <r>
    <x v="1"/>
    <x v="6"/>
    <x v="0"/>
    <x v="34"/>
    <x v="17"/>
    <x v="43"/>
    <x v="0"/>
    <x v="2"/>
    <x v="0"/>
    <x v="16"/>
  </r>
  <r>
    <x v="1"/>
    <x v="6"/>
    <x v="0"/>
    <x v="34"/>
    <x v="17"/>
    <x v="8"/>
    <x v="294"/>
    <x v="373"/>
    <x v="459"/>
    <x v="0"/>
  </r>
  <r>
    <x v="1"/>
    <x v="6"/>
    <x v="0"/>
    <x v="35"/>
    <x v="12"/>
    <x v="43"/>
    <x v="0"/>
    <x v="2"/>
    <x v="0"/>
    <x v="137"/>
  </r>
  <r>
    <x v="1"/>
    <x v="6"/>
    <x v="0"/>
    <x v="35"/>
    <x v="12"/>
    <x v="3"/>
    <x v="567"/>
    <x v="43"/>
    <x v="558"/>
    <x v="0"/>
  </r>
  <r>
    <x v="1"/>
    <x v="6"/>
    <x v="0"/>
    <x v="35"/>
    <x v="12"/>
    <x v="4"/>
    <x v="159"/>
    <x v="2"/>
    <x v="165"/>
    <x v="0"/>
  </r>
  <r>
    <x v="1"/>
    <x v="6"/>
    <x v="0"/>
    <x v="35"/>
    <x v="12"/>
    <x v="42"/>
    <x v="461"/>
    <x v="186"/>
    <x v="469"/>
    <x v="0"/>
  </r>
  <r>
    <x v="1"/>
    <x v="6"/>
    <x v="0"/>
    <x v="36"/>
    <x v="14"/>
    <x v="43"/>
    <x v="0"/>
    <x v="2"/>
    <x v="0"/>
    <x v="18"/>
  </r>
  <r>
    <x v="1"/>
    <x v="6"/>
    <x v="0"/>
    <x v="36"/>
    <x v="14"/>
    <x v="3"/>
    <x v="222"/>
    <x v="2"/>
    <x v="227"/>
    <x v="0"/>
  </r>
  <r>
    <x v="1"/>
    <x v="6"/>
    <x v="0"/>
    <x v="37"/>
    <x v="64"/>
    <x v="43"/>
    <x v="0"/>
    <x v="2"/>
    <x v="0"/>
    <x v="165"/>
  </r>
  <r>
    <x v="1"/>
    <x v="6"/>
    <x v="0"/>
    <x v="37"/>
    <x v="64"/>
    <x v="27"/>
    <x v="494"/>
    <x v="108"/>
    <x v="490"/>
    <x v="0"/>
  </r>
  <r>
    <x v="1"/>
    <x v="6"/>
    <x v="0"/>
    <x v="37"/>
    <x v="64"/>
    <x v="42"/>
    <x v="651"/>
    <x v="192"/>
    <x v="637"/>
    <x v="0"/>
  </r>
  <r>
    <x v="1"/>
    <x v="6"/>
    <x v="0"/>
    <x v="38"/>
    <x v="11"/>
    <x v="43"/>
    <x v="0"/>
    <x v="2"/>
    <x v="0"/>
    <x v="23"/>
  </r>
  <r>
    <x v="1"/>
    <x v="6"/>
    <x v="0"/>
    <x v="38"/>
    <x v="11"/>
    <x v="4"/>
    <x v="208"/>
    <x v="2"/>
    <x v="203"/>
    <x v="0"/>
  </r>
  <r>
    <x v="1"/>
    <x v="6"/>
    <x v="0"/>
    <x v="39"/>
    <x v="29"/>
    <x v="43"/>
    <x v="0"/>
    <x v="2"/>
    <x v="0"/>
    <x v="8"/>
  </r>
  <r>
    <x v="1"/>
    <x v="6"/>
    <x v="0"/>
    <x v="39"/>
    <x v="29"/>
    <x v="39"/>
    <x v="339"/>
    <x v="2"/>
    <x v="330"/>
    <x v="0"/>
  </r>
  <r>
    <x v="1"/>
    <x v="6"/>
    <x v="0"/>
    <x v="40"/>
    <x v="42"/>
    <x v="43"/>
    <x v="0"/>
    <x v="2"/>
    <x v="0"/>
    <x v="65"/>
  </r>
  <r>
    <x v="1"/>
    <x v="6"/>
    <x v="0"/>
    <x v="40"/>
    <x v="42"/>
    <x v="5"/>
    <x v="460"/>
    <x v="13"/>
    <x v="455"/>
    <x v="0"/>
  </r>
  <r>
    <x v="1"/>
    <x v="6"/>
    <x v="0"/>
    <x v="41"/>
    <x v="50"/>
    <x v="43"/>
    <x v="0"/>
    <x v="2"/>
    <x v="0"/>
    <x v="37"/>
  </r>
  <r>
    <x v="1"/>
    <x v="6"/>
    <x v="0"/>
    <x v="41"/>
    <x v="50"/>
    <x v="25"/>
    <x v="568"/>
    <x v="47"/>
    <x v="561"/>
    <x v="0"/>
  </r>
  <r>
    <x v="1"/>
    <x v="6"/>
    <x v="0"/>
    <x v="44"/>
    <x v="10"/>
    <x v="43"/>
    <x v="0"/>
    <x v="2"/>
    <x v="0"/>
    <x v="26"/>
  </r>
  <r>
    <x v="1"/>
    <x v="6"/>
    <x v="0"/>
    <x v="44"/>
    <x v="10"/>
    <x v="21"/>
    <x v="217"/>
    <x v="7"/>
    <x v="222"/>
    <x v="0"/>
  </r>
  <r>
    <x v="1"/>
    <x v="6"/>
    <x v="0"/>
    <x v="45"/>
    <x v="46"/>
    <x v="43"/>
    <x v="0"/>
    <x v="2"/>
    <x v="0"/>
    <x v="143"/>
  </r>
  <r>
    <x v="1"/>
    <x v="6"/>
    <x v="0"/>
    <x v="45"/>
    <x v="46"/>
    <x v="9"/>
    <x v="689"/>
    <x v="166"/>
    <x v="679"/>
    <x v="0"/>
  </r>
  <r>
    <x v="1"/>
    <x v="6"/>
    <x v="0"/>
    <x v="47"/>
    <x v="47"/>
    <x v="43"/>
    <x v="0"/>
    <x v="2"/>
    <x v="0"/>
    <x v="105"/>
  </r>
  <r>
    <x v="1"/>
    <x v="6"/>
    <x v="0"/>
    <x v="47"/>
    <x v="47"/>
    <x v="11"/>
    <x v="653"/>
    <x v="2"/>
    <x v="635"/>
    <x v="0"/>
  </r>
  <r>
    <x v="1"/>
    <x v="6"/>
    <x v="0"/>
    <x v="48"/>
    <x v="22"/>
    <x v="43"/>
    <x v="0"/>
    <x v="2"/>
    <x v="0"/>
    <x v="39"/>
  </r>
  <r>
    <x v="1"/>
    <x v="6"/>
    <x v="0"/>
    <x v="48"/>
    <x v="22"/>
    <x v="11"/>
    <x v="537"/>
    <x v="2"/>
    <x v="530"/>
    <x v="0"/>
  </r>
  <r>
    <x v="1"/>
    <x v="6"/>
    <x v="0"/>
    <x v="49"/>
    <x v="45"/>
    <x v="43"/>
    <x v="0"/>
    <x v="2"/>
    <x v="0"/>
    <x v="158"/>
  </r>
  <r>
    <x v="1"/>
    <x v="6"/>
    <x v="0"/>
    <x v="49"/>
    <x v="45"/>
    <x v="12"/>
    <x v="1063"/>
    <x v="364"/>
    <x v="1012"/>
    <x v="0"/>
  </r>
  <r>
    <x v="1"/>
    <x v="6"/>
    <x v="0"/>
    <x v="50"/>
    <x v="65"/>
    <x v="43"/>
    <x v="0"/>
    <x v="2"/>
    <x v="0"/>
    <x v="86"/>
  </r>
  <r>
    <x v="1"/>
    <x v="6"/>
    <x v="0"/>
    <x v="50"/>
    <x v="65"/>
    <x v="10"/>
    <x v="679"/>
    <x v="200"/>
    <x v="674"/>
    <x v="0"/>
  </r>
  <r>
    <x v="1"/>
    <x v="6"/>
    <x v="0"/>
    <x v="50"/>
    <x v="65"/>
    <x v="42"/>
    <x v="301"/>
    <x v="7"/>
    <x v="299"/>
    <x v="0"/>
  </r>
  <r>
    <x v="1"/>
    <x v="6"/>
    <x v="0"/>
    <x v="51"/>
    <x v="19"/>
    <x v="43"/>
    <x v="0"/>
    <x v="2"/>
    <x v="0"/>
    <x v="147"/>
  </r>
  <r>
    <x v="1"/>
    <x v="6"/>
    <x v="0"/>
    <x v="51"/>
    <x v="19"/>
    <x v="10"/>
    <x v="725"/>
    <x v="2"/>
    <x v="705"/>
    <x v="0"/>
  </r>
  <r>
    <x v="1"/>
    <x v="6"/>
    <x v="0"/>
    <x v="52"/>
    <x v="8"/>
    <x v="43"/>
    <x v="0"/>
    <x v="2"/>
    <x v="0"/>
    <x v="66"/>
  </r>
  <r>
    <x v="1"/>
    <x v="6"/>
    <x v="0"/>
    <x v="52"/>
    <x v="8"/>
    <x v="5"/>
    <x v="199"/>
    <x v="2"/>
    <x v="204"/>
    <x v="0"/>
  </r>
  <r>
    <x v="1"/>
    <x v="6"/>
    <x v="0"/>
    <x v="52"/>
    <x v="8"/>
    <x v="6"/>
    <x v="336"/>
    <x v="121"/>
    <x v="337"/>
    <x v="0"/>
  </r>
  <r>
    <x v="1"/>
    <x v="6"/>
    <x v="0"/>
    <x v="52"/>
    <x v="8"/>
    <x v="41"/>
    <x v="146"/>
    <x v="2"/>
    <x v="152"/>
    <x v="0"/>
  </r>
  <r>
    <x v="1"/>
    <x v="6"/>
    <x v="0"/>
    <x v="64"/>
    <x v="36"/>
    <x v="43"/>
    <x v="0"/>
    <x v="2"/>
    <x v="0"/>
    <x v="24"/>
  </r>
  <r>
    <x v="1"/>
    <x v="6"/>
    <x v="0"/>
    <x v="64"/>
    <x v="36"/>
    <x v="16"/>
    <x v="404"/>
    <x v="2"/>
    <x v="415"/>
    <x v="0"/>
  </r>
  <r>
    <x v="1"/>
    <x v="6"/>
    <x v="0"/>
    <x v="64"/>
    <x v="36"/>
    <x v="35"/>
    <x v="723"/>
    <x v="2"/>
    <x v="715"/>
    <x v="0"/>
  </r>
  <r>
    <x v="1"/>
    <x v="6"/>
    <x v="0"/>
    <x v="67"/>
    <x v="66"/>
    <x v="43"/>
    <x v="0"/>
    <x v="2"/>
    <x v="0"/>
    <x v="3"/>
  </r>
  <r>
    <x v="1"/>
    <x v="6"/>
    <x v="0"/>
    <x v="67"/>
    <x v="66"/>
    <x v="12"/>
    <x v="242"/>
    <x v="2"/>
    <x v="243"/>
    <x v="0"/>
  </r>
  <r>
    <x v="1"/>
    <x v="6"/>
    <x v="1"/>
    <x v="42"/>
    <x v="26"/>
    <x v="43"/>
    <x v="0"/>
    <x v="2"/>
    <x v="0"/>
    <x v="217"/>
  </r>
  <r>
    <x v="1"/>
    <x v="6"/>
    <x v="1"/>
    <x v="42"/>
    <x v="26"/>
    <x v="7"/>
    <x v="1013"/>
    <x v="504"/>
    <x v="1084"/>
    <x v="0"/>
  </r>
  <r>
    <x v="1"/>
    <x v="6"/>
    <x v="1"/>
    <x v="42"/>
    <x v="26"/>
    <x v="24"/>
    <x v="1049"/>
    <x v="208"/>
    <x v="1023"/>
    <x v="0"/>
  </r>
  <r>
    <x v="1"/>
    <x v="6"/>
    <x v="1"/>
    <x v="46"/>
    <x v="6"/>
    <x v="43"/>
    <x v="0"/>
    <x v="2"/>
    <x v="0"/>
    <x v="10"/>
  </r>
  <r>
    <x v="1"/>
    <x v="6"/>
    <x v="1"/>
    <x v="46"/>
    <x v="6"/>
    <x v="7"/>
    <x v="1123"/>
    <x v="583"/>
    <x v="1208"/>
    <x v="0"/>
  </r>
  <r>
    <x v="1"/>
    <x v="6"/>
    <x v="2"/>
    <x v="22"/>
    <x v="62"/>
    <x v="43"/>
    <x v="0"/>
    <x v="2"/>
    <x v="0"/>
    <x v="232"/>
  </r>
  <r>
    <x v="1"/>
    <x v="6"/>
    <x v="2"/>
    <x v="22"/>
    <x v="62"/>
    <x v="31"/>
    <x v="1334"/>
    <x v="312"/>
    <x v="1200"/>
    <x v="0"/>
  </r>
  <r>
    <x v="1"/>
    <x v="6"/>
    <x v="2"/>
    <x v="53"/>
    <x v="31"/>
    <x v="43"/>
    <x v="0"/>
    <x v="2"/>
    <x v="0"/>
    <x v="662"/>
  </r>
  <r>
    <x v="1"/>
    <x v="6"/>
    <x v="2"/>
    <x v="53"/>
    <x v="31"/>
    <x v="29"/>
    <x v="1614"/>
    <x v="2"/>
    <x v="1567"/>
    <x v="0"/>
  </r>
  <r>
    <x v="1"/>
    <x v="6"/>
    <x v="2"/>
    <x v="54"/>
    <x v="39"/>
    <x v="43"/>
    <x v="0"/>
    <x v="2"/>
    <x v="0"/>
    <x v="200"/>
  </r>
  <r>
    <x v="1"/>
    <x v="6"/>
    <x v="2"/>
    <x v="54"/>
    <x v="39"/>
    <x v="36"/>
    <x v="1240"/>
    <x v="2"/>
    <x v="1112"/>
    <x v="0"/>
  </r>
  <r>
    <x v="1"/>
    <x v="6"/>
    <x v="2"/>
    <x v="56"/>
    <x v="48"/>
    <x v="43"/>
    <x v="0"/>
    <x v="2"/>
    <x v="0"/>
    <x v="182"/>
  </r>
  <r>
    <x v="1"/>
    <x v="6"/>
    <x v="2"/>
    <x v="56"/>
    <x v="48"/>
    <x v="33"/>
    <x v="1518"/>
    <x v="2"/>
    <x v="1431"/>
    <x v="0"/>
  </r>
  <r>
    <x v="1"/>
    <x v="6"/>
    <x v="2"/>
    <x v="58"/>
    <x v="55"/>
    <x v="43"/>
    <x v="0"/>
    <x v="2"/>
    <x v="0"/>
    <x v="386"/>
  </r>
  <r>
    <x v="1"/>
    <x v="6"/>
    <x v="2"/>
    <x v="58"/>
    <x v="55"/>
    <x v="30"/>
    <x v="1553"/>
    <x v="555"/>
    <x v="1500"/>
    <x v="0"/>
  </r>
  <r>
    <x v="1"/>
    <x v="6"/>
    <x v="2"/>
    <x v="59"/>
    <x v="2"/>
    <x v="43"/>
    <x v="0"/>
    <x v="2"/>
    <x v="0"/>
    <x v="241"/>
  </r>
  <r>
    <x v="1"/>
    <x v="6"/>
    <x v="2"/>
    <x v="59"/>
    <x v="2"/>
    <x v="29"/>
    <x v="1022"/>
    <x v="2"/>
    <x v="875"/>
    <x v="0"/>
  </r>
  <r>
    <x v="1"/>
    <x v="6"/>
    <x v="2"/>
    <x v="59"/>
    <x v="2"/>
    <x v="33"/>
    <x v="252"/>
    <x v="2"/>
    <x v="209"/>
    <x v="0"/>
  </r>
  <r>
    <x v="1"/>
    <x v="6"/>
    <x v="2"/>
    <x v="59"/>
    <x v="2"/>
    <x v="37"/>
    <x v="1497"/>
    <x v="2"/>
    <x v="1412"/>
    <x v="0"/>
  </r>
  <r>
    <x v="1"/>
    <x v="6"/>
    <x v="2"/>
    <x v="60"/>
    <x v="5"/>
    <x v="43"/>
    <x v="0"/>
    <x v="2"/>
    <x v="0"/>
    <x v="13"/>
  </r>
  <r>
    <x v="1"/>
    <x v="6"/>
    <x v="2"/>
    <x v="60"/>
    <x v="5"/>
    <x v="34"/>
    <x v="641"/>
    <x v="2"/>
    <x v="533"/>
    <x v="0"/>
  </r>
  <r>
    <x v="1"/>
    <x v="6"/>
    <x v="2"/>
    <x v="61"/>
    <x v="4"/>
    <x v="43"/>
    <x v="0"/>
    <x v="2"/>
    <x v="0"/>
    <x v="154"/>
  </r>
  <r>
    <x v="1"/>
    <x v="6"/>
    <x v="2"/>
    <x v="61"/>
    <x v="4"/>
    <x v="8"/>
    <x v="1527"/>
    <x v="2"/>
    <x v="1347"/>
    <x v="0"/>
  </r>
  <r>
    <x v="1"/>
    <x v="6"/>
    <x v="2"/>
    <x v="61"/>
    <x v="4"/>
    <x v="24"/>
    <x v="1525"/>
    <x v="2"/>
    <x v="1343"/>
    <x v="0"/>
  </r>
  <r>
    <x v="1"/>
    <x v="6"/>
    <x v="2"/>
    <x v="61"/>
    <x v="4"/>
    <x v="28"/>
    <x v="1643"/>
    <x v="2"/>
    <x v="1498"/>
    <x v="0"/>
  </r>
  <r>
    <x v="1"/>
    <x v="6"/>
    <x v="2"/>
    <x v="62"/>
    <x v="3"/>
    <x v="43"/>
    <x v="0"/>
    <x v="2"/>
    <x v="0"/>
    <x v="365"/>
  </r>
  <r>
    <x v="1"/>
    <x v="6"/>
    <x v="2"/>
    <x v="62"/>
    <x v="3"/>
    <x v="28"/>
    <x v="1284"/>
    <x v="2"/>
    <x v="1153"/>
    <x v="0"/>
  </r>
  <r>
    <x v="1"/>
    <x v="6"/>
    <x v="2"/>
    <x v="63"/>
    <x v="1"/>
    <x v="43"/>
    <x v="0"/>
    <x v="2"/>
    <x v="0"/>
    <x v="2"/>
  </r>
  <r>
    <x v="1"/>
    <x v="6"/>
    <x v="2"/>
    <x v="63"/>
    <x v="1"/>
    <x v="29"/>
    <x v="55"/>
    <x v="2"/>
    <x v="53"/>
    <x v="0"/>
  </r>
  <r>
    <x v="1"/>
    <x v="6"/>
    <x v="3"/>
    <x v="65"/>
    <x v="67"/>
    <x v="43"/>
    <x v="0"/>
    <x v="2"/>
    <x v="0"/>
    <x v="15"/>
  </r>
  <r>
    <x v="1"/>
    <x v="6"/>
    <x v="3"/>
    <x v="65"/>
    <x v="67"/>
    <x v="22"/>
    <x v="611"/>
    <x v="2"/>
    <x v="540"/>
    <x v="0"/>
  </r>
  <r>
    <x v="1"/>
    <x v="6"/>
    <x v="3"/>
    <x v="65"/>
    <x v="67"/>
    <x v="23"/>
    <x v="171"/>
    <x v="2"/>
    <x v="151"/>
    <x v="0"/>
  </r>
  <r>
    <x v="1"/>
    <x v="6"/>
    <x v="4"/>
    <x v="2"/>
    <x v="40"/>
    <x v="43"/>
    <x v="0"/>
    <x v="2"/>
    <x v="0"/>
    <x v="68"/>
  </r>
  <r>
    <x v="1"/>
    <x v="6"/>
    <x v="4"/>
    <x v="2"/>
    <x v="40"/>
    <x v="42"/>
    <x v="403"/>
    <x v="177"/>
    <x v="404"/>
    <x v="0"/>
  </r>
  <r>
    <x v="2"/>
    <x v="0"/>
    <x v="0"/>
    <x v="3"/>
    <x v="28"/>
    <x v="43"/>
    <x v="0"/>
    <x v="2"/>
    <x v="0"/>
    <x v="657"/>
  </r>
  <r>
    <x v="2"/>
    <x v="0"/>
    <x v="0"/>
    <x v="3"/>
    <x v="28"/>
    <x v="1"/>
    <x v="1214"/>
    <x v="226"/>
    <x v="1174"/>
    <x v="0"/>
  </r>
  <r>
    <x v="2"/>
    <x v="0"/>
    <x v="0"/>
    <x v="3"/>
    <x v="28"/>
    <x v="2"/>
    <x v="1224"/>
    <x v="433"/>
    <x v="1199"/>
    <x v="0"/>
  </r>
  <r>
    <x v="2"/>
    <x v="0"/>
    <x v="0"/>
    <x v="3"/>
    <x v="28"/>
    <x v="23"/>
    <x v="782"/>
    <x v="2"/>
    <x v="758"/>
    <x v="0"/>
  </r>
  <r>
    <x v="2"/>
    <x v="0"/>
    <x v="0"/>
    <x v="3"/>
    <x v="28"/>
    <x v="26"/>
    <x v="350"/>
    <x v="201"/>
    <x v="383"/>
    <x v="0"/>
  </r>
  <r>
    <x v="2"/>
    <x v="0"/>
    <x v="0"/>
    <x v="3"/>
    <x v="28"/>
    <x v="42"/>
    <x v="1280"/>
    <x v="344"/>
    <x v="1252"/>
    <x v="0"/>
  </r>
  <r>
    <x v="2"/>
    <x v="0"/>
    <x v="0"/>
    <x v="4"/>
    <x v="9"/>
    <x v="43"/>
    <x v="0"/>
    <x v="2"/>
    <x v="0"/>
    <x v="134"/>
  </r>
  <r>
    <x v="2"/>
    <x v="0"/>
    <x v="0"/>
    <x v="4"/>
    <x v="9"/>
    <x v="0"/>
    <x v="735"/>
    <x v="2"/>
    <x v="713"/>
    <x v="0"/>
  </r>
  <r>
    <x v="2"/>
    <x v="0"/>
    <x v="0"/>
    <x v="4"/>
    <x v="9"/>
    <x v="4"/>
    <x v="289"/>
    <x v="57"/>
    <x v="291"/>
    <x v="0"/>
  </r>
  <r>
    <x v="2"/>
    <x v="0"/>
    <x v="0"/>
    <x v="5"/>
    <x v="20"/>
    <x v="43"/>
    <x v="0"/>
    <x v="2"/>
    <x v="0"/>
    <x v="363"/>
  </r>
  <r>
    <x v="2"/>
    <x v="0"/>
    <x v="0"/>
    <x v="5"/>
    <x v="20"/>
    <x v="1"/>
    <x v="1164"/>
    <x v="2"/>
    <x v="1124"/>
    <x v="0"/>
  </r>
  <r>
    <x v="2"/>
    <x v="0"/>
    <x v="0"/>
    <x v="5"/>
    <x v="20"/>
    <x v="8"/>
    <x v="704"/>
    <x v="2"/>
    <x v="688"/>
    <x v="0"/>
  </r>
  <r>
    <x v="2"/>
    <x v="0"/>
    <x v="0"/>
    <x v="6"/>
    <x v="21"/>
    <x v="43"/>
    <x v="0"/>
    <x v="2"/>
    <x v="0"/>
    <x v="348"/>
  </r>
  <r>
    <x v="2"/>
    <x v="0"/>
    <x v="0"/>
    <x v="6"/>
    <x v="21"/>
    <x v="2"/>
    <x v="1106"/>
    <x v="685"/>
    <x v="1444"/>
    <x v="0"/>
  </r>
  <r>
    <x v="2"/>
    <x v="0"/>
    <x v="0"/>
    <x v="6"/>
    <x v="21"/>
    <x v="8"/>
    <x v="1"/>
    <x v="2"/>
    <x v="1"/>
    <x v="0"/>
  </r>
  <r>
    <x v="2"/>
    <x v="0"/>
    <x v="0"/>
    <x v="7"/>
    <x v="24"/>
    <x v="43"/>
    <x v="0"/>
    <x v="2"/>
    <x v="0"/>
    <x v="523"/>
  </r>
  <r>
    <x v="2"/>
    <x v="0"/>
    <x v="0"/>
    <x v="7"/>
    <x v="24"/>
    <x v="1"/>
    <x v="1579"/>
    <x v="606"/>
    <x v="1613"/>
    <x v="0"/>
  </r>
  <r>
    <x v="2"/>
    <x v="0"/>
    <x v="0"/>
    <x v="7"/>
    <x v="24"/>
    <x v="8"/>
    <x v="872"/>
    <x v="2"/>
    <x v="849"/>
    <x v="0"/>
  </r>
  <r>
    <x v="2"/>
    <x v="0"/>
    <x v="0"/>
    <x v="8"/>
    <x v="25"/>
    <x v="43"/>
    <x v="0"/>
    <x v="2"/>
    <x v="0"/>
    <x v="86"/>
  </r>
  <r>
    <x v="2"/>
    <x v="0"/>
    <x v="0"/>
    <x v="8"/>
    <x v="25"/>
    <x v="26"/>
    <x v="508"/>
    <x v="287"/>
    <x v="543"/>
    <x v="0"/>
  </r>
  <r>
    <x v="2"/>
    <x v="0"/>
    <x v="0"/>
    <x v="9"/>
    <x v="30"/>
    <x v="43"/>
    <x v="0"/>
    <x v="2"/>
    <x v="0"/>
    <x v="640"/>
  </r>
  <r>
    <x v="2"/>
    <x v="0"/>
    <x v="0"/>
    <x v="9"/>
    <x v="30"/>
    <x v="0"/>
    <x v="1644"/>
    <x v="566"/>
    <x v="1641"/>
    <x v="0"/>
  </r>
  <r>
    <x v="2"/>
    <x v="0"/>
    <x v="0"/>
    <x v="9"/>
    <x v="30"/>
    <x v="2"/>
    <x v="860"/>
    <x v="2"/>
    <x v="835"/>
    <x v="0"/>
  </r>
  <r>
    <x v="2"/>
    <x v="0"/>
    <x v="0"/>
    <x v="9"/>
    <x v="30"/>
    <x v="23"/>
    <x v="693"/>
    <x v="2"/>
    <x v="677"/>
    <x v="0"/>
  </r>
  <r>
    <x v="2"/>
    <x v="0"/>
    <x v="0"/>
    <x v="9"/>
    <x v="30"/>
    <x v="39"/>
    <x v="1208"/>
    <x v="2"/>
    <x v="1169"/>
    <x v="0"/>
  </r>
  <r>
    <x v="2"/>
    <x v="0"/>
    <x v="0"/>
    <x v="10"/>
    <x v="41"/>
    <x v="43"/>
    <x v="0"/>
    <x v="2"/>
    <x v="0"/>
    <x v="403"/>
  </r>
  <r>
    <x v="2"/>
    <x v="0"/>
    <x v="0"/>
    <x v="10"/>
    <x v="41"/>
    <x v="2"/>
    <x v="1241"/>
    <x v="457"/>
    <x v="1226"/>
    <x v="0"/>
  </r>
  <r>
    <x v="2"/>
    <x v="0"/>
    <x v="0"/>
    <x v="10"/>
    <x v="41"/>
    <x v="8"/>
    <x v="559"/>
    <x v="2"/>
    <x v="550"/>
    <x v="0"/>
  </r>
  <r>
    <x v="2"/>
    <x v="0"/>
    <x v="0"/>
    <x v="11"/>
    <x v="57"/>
    <x v="43"/>
    <x v="0"/>
    <x v="2"/>
    <x v="0"/>
    <x v="453"/>
  </r>
  <r>
    <x v="2"/>
    <x v="0"/>
    <x v="0"/>
    <x v="11"/>
    <x v="57"/>
    <x v="2"/>
    <x v="1335"/>
    <x v="574"/>
    <x v="1384"/>
    <x v="0"/>
  </r>
  <r>
    <x v="2"/>
    <x v="0"/>
    <x v="0"/>
    <x v="13"/>
    <x v="27"/>
    <x v="43"/>
    <x v="0"/>
    <x v="2"/>
    <x v="0"/>
    <x v="58"/>
  </r>
  <r>
    <x v="2"/>
    <x v="0"/>
    <x v="0"/>
    <x v="13"/>
    <x v="27"/>
    <x v="2"/>
    <x v="1751"/>
    <x v="712"/>
    <x v="1754"/>
    <x v="0"/>
  </r>
  <r>
    <x v="2"/>
    <x v="0"/>
    <x v="0"/>
    <x v="14"/>
    <x v="23"/>
    <x v="43"/>
    <x v="0"/>
    <x v="2"/>
    <x v="0"/>
    <x v="252"/>
  </r>
  <r>
    <x v="2"/>
    <x v="0"/>
    <x v="0"/>
    <x v="14"/>
    <x v="23"/>
    <x v="22"/>
    <x v="1158"/>
    <x v="34"/>
    <x v="1121"/>
    <x v="0"/>
  </r>
  <r>
    <x v="2"/>
    <x v="0"/>
    <x v="0"/>
    <x v="15"/>
    <x v="33"/>
    <x v="43"/>
    <x v="0"/>
    <x v="2"/>
    <x v="0"/>
    <x v="565"/>
  </r>
  <r>
    <x v="2"/>
    <x v="0"/>
    <x v="0"/>
    <x v="15"/>
    <x v="33"/>
    <x v="2"/>
    <x v="1093"/>
    <x v="673"/>
    <x v="1419"/>
    <x v="0"/>
  </r>
  <r>
    <x v="2"/>
    <x v="0"/>
    <x v="0"/>
    <x v="15"/>
    <x v="33"/>
    <x v="8"/>
    <x v="865"/>
    <x v="719"/>
    <x v="1592"/>
    <x v="0"/>
  </r>
  <r>
    <x v="2"/>
    <x v="0"/>
    <x v="0"/>
    <x v="15"/>
    <x v="33"/>
    <x v="28"/>
    <x v="1498"/>
    <x v="773"/>
    <x v="1750"/>
    <x v="0"/>
  </r>
  <r>
    <x v="2"/>
    <x v="0"/>
    <x v="0"/>
    <x v="15"/>
    <x v="33"/>
    <x v="31"/>
    <x v="1210"/>
    <x v="2"/>
    <x v="1170"/>
    <x v="0"/>
  </r>
  <r>
    <x v="2"/>
    <x v="0"/>
    <x v="0"/>
    <x v="16"/>
    <x v="61"/>
    <x v="43"/>
    <x v="0"/>
    <x v="2"/>
    <x v="0"/>
    <x v="100"/>
  </r>
  <r>
    <x v="2"/>
    <x v="0"/>
    <x v="0"/>
    <x v="16"/>
    <x v="61"/>
    <x v="23"/>
    <x v="467"/>
    <x v="2"/>
    <x v="462"/>
    <x v="0"/>
  </r>
  <r>
    <x v="2"/>
    <x v="0"/>
    <x v="0"/>
    <x v="17"/>
    <x v="63"/>
    <x v="43"/>
    <x v="0"/>
    <x v="2"/>
    <x v="0"/>
    <x v="564"/>
  </r>
  <r>
    <x v="2"/>
    <x v="0"/>
    <x v="0"/>
    <x v="17"/>
    <x v="63"/>
    <x v="8"/>
    <x v="554"/>
    <x v="2"/>
    <x v="546"/>
    <x v="0"/>
  </r>
  <r>
    <x v="2"/>
    <x v="0"/>
    <x v="0"/>
    <x v="17"/>
    <x v="63"/>
    <x v="13"/>
    <x v="197"/>
    <x v="2"/>
    <x v="201"/>
    <x v="0"/>
  </r>
  <r>
    <x v="2"/>
    <x v="0"/>
    <x v="0"/>
    <x v="17"/>
    <x v="63"/>
    <x v="14"/>
    <x v="1631"/>
    <x v="676"/>
    <x v="1647"/>
    <x v="0"/>
  </r>
  <r>
    <x v="2"/>
    <x v="0"/>
    <x v="0"/>
    <x v="19"/>
    <x v="7"/>
    <x v="43"/>
    <x v="0"/>
    <x v="2"/>
    <x v="0"/>
    <x v="578"/>
  </r>
  <r>
    <x v="2"/>
    <x v="0"/>
    <x v="0"/>
    <x v="19"/>
    <x v="7"/>
    <x v="8"/>
    <x v="939"/>
    <x v="2"/>
    <x v="904"/>
    <x v="0"/>
  </r>
  <r>
    <x v="2"/>
    <x v="0"/>
    <x v="0"/>
    <x v="19"/>
    <x v="7"/>
    <x v="13"/>
    <x v="1569"/>
    <x v="700"/>
    <x v="1645"/>
    <x v="0"/>
  </r>
  <r>
    <x v="2"/>
    <x v="0"/>
    <x v="0"/>
    <x v="20"/>
    <x v="38"/>
    <x v="43"/>
    <x v="0"/>
    <x v="2"/>
    <x v="0"/>
    <x v="549"/>
  </r>
  <r>
    <x v="2"/>
    <x v="0"/>
    <x v="0"/>
    <x v="20"/>
    <x v="38"/>
    <x v="24"/>
    <x v="1597"/>
    <x v="293"/>
    <x v="1607"/>
    <x v="0"/>
  </r>
  <r>
    <x v="2"/>
    <x v="0"/>
    <x v="0"/>
    <x v="21"/>
    <x v="43"/>
    <x v="43"/>
    <x v="0"/>
    <x v="2"/>
    <x v="0"/>
    <x v="617"/>
  </r>
  <r>
    <x v="2"/>
    <x v="0"/>
    <x v="0"/>
    <x v="21"/>
    <x v="43"/>
    <x v="15"/>
    <x v="1576"/>
    <x v="747"/>
    <x v="1708"/>
    <x v="0"/>
  </r>
  <r>
    <x v="2"/>
    <x v="0"/>
    <x v="0"/>
    <x v="21"/>
    <x v="43"/>
    <x v="22"/>
    <x v="581"/>
    <x v="2"/>
    <x v="571"/>
    <x v="0"/>
  </r>
  <r>
    <x v="2"/>
    <x v="0"/>
    <x v="0"/>
    <x v="21"/>
    <x v="43"/>
    <x v="42"/>
    <x v="1179"/>
    <x v="327"/>
    <x v="1143"/>
    <x v="0"/>
  </r>
  <r>
    <x v="2"/>
    <x v="0"/>
    <x v="0"/>
    <x v="23"/>
    <x v="49"/>
    <x v="43"/>
    <x v="0"/>
    <x v="2"/>
    <x v="0"/>
    <x v="433"/>
  </r>
  <r>
    <x v="2"/>
    <x v="0"/>
    <x v="0"/>
    <x v="23"/>
    <x v="49"/>
    <x v="8"/>
    <x v="1239"/>
    <x v="633"/>
    <x v="1397"/>
    <x v="0"/>
  </r>
  <r>
    <x v="2"/>
    <x v="0"/>
    <x v="0"/>
    <x v="23"/>
    <x v="49"/>
    <x v="23"/>
    <x v="322"/>
    <x v="2"/>
    <x v="320"/>
    <x v="0"/>
  </r>
  <r>
    <x v="2"/>
    <x v="0"/>
    <x v="0"/>
    <x v="23"/>
    <x v="49"/>
    <x v="24"/>
    <x v="161"/>
    <x v="2"/>
    <x v="167"/>
    <x v="0"/>
  </r>
  <r>
    <x v="2"/>
    <x v="0"/>
    <x v="0"/>
    <x v="24"/>
    <x v="16"/>
    <x v="43"/>
    <x v="0"/>
    <x v="2"/>
    <x v="0"/>
    <x v="196"/>
  </r>
  <r>
    <x v="2"/>
    <x v="0"/>
    <x v="0"/>
    <x v="24"/>
    <x v="16"/>
    <x v="8"/>
    <x v="1229"/>
    <x v="2"/>
    <x v="1184"/>
    <x v="0"/>
  </r>
  <r>
    <x v="2"/>
    <x v="0"/>
    <x v="0"/>
    <x v="25"/>
    <x v="54"/>
    <x v="43"/>
    <x v="0"/>
    <x v="2"/>
    <x v="0"/>
    <x v="393"/>
  </r>
  <r>
    <x v="2"/>
    <x v="0"/>
    <x v="0"/>
    <x v="25"/>
    <x v="54"/>
    <x v="16"/>
    <x v="1459"/>
    <x v="657"/>
    <x v="1532"/>
    <x v="0"/>
  </r>
  <r>
    <x v="2"/>
    <x v="0"/>
    <x v="0"/>
    <x v="26"/>
    <x v="18"/>
    <x v="43"/>
    <x v="0"/>
    <x v="2"/>
    <x v="0"/>
    <x v="94"/>
  </r>
  <r>
    <x v="2"/>
    <x v="0"/>
    <x v="0"/>
    <x v="26"/>
    <x v="18"/>
    <x v="16"/>
    <x v="1036"/>
    <x v="2"/>
    <x v="1013"/>
    <x v="0"/>
  </r>
  <r>
    <x v="2"/>
    <x v="0"/>
    <x v="0"/>
    <x v="27"/>
    <x v="37"/>
    <x v="43"/>
    <x v="0"/>
    <x v="2"/>
    <x v="0"/>
    <x v="168"/>
  </r>
  <r>
    <x v="2"/>
    <x v="0"/>
    <x v="0"/>
    <x v="27"/>
    <x v="37"/>
    <x v="16"/>
    <x v="1248"/>
    <x v="544"/>
    <x v="1286"/>
    <x v="0"/>
  </r>
  <r>
    <x v="2"/>
    <x v="0"/>
    <x v="0"/>
    <x v="28"/>
    <x v="59"/>
    <x v="43"/>
    <x v="0"/>
    <x v="2"/>
    <x v="0"/>
    <x v="11"/>
  </r>
  <r>
    <x v="2"/>
    <x v="0"/>
    <x v="0"/>
    <x v="28"/>
    <x v="59"/>
    <x v="16"/>
    <x v="277"/>
    <x v="2"/>
    <x v="283"/>
    <x v="0"/>
  </r>
  <r>
    <x v="2"/>
    <x v="0"/>
    <x v="0"/>
    <x v="29"/>
    <x v="51"/>
    <x v="43"/>
    <x v="0"/>
    <x v="2"/>
    <x v="0"/>
    <x v="332"/>
  </r>
  <r>
    <x v="2"/>
    <x v="0"/>
    <x v="0"/>
    <x v="29"/>
    <x v="51"/>
    <x v="17"/>
    <x v="1225"/>
    <x v="367"/>
    <x v="1192"/>
    <x v="0"/>
  </r>
  <r>
    <x v="2"/>
    <x v="0"/>
    <x v="0"/>
    <x v="30"/>
    <x v="35"/>
    <x v="43"/>
    <x v="0"/>
    <x v="2"/>
    <x v="0"/>
    <x v="519"/>
  </r>
  <r>
    <x v="2"/>
    <x v="0"/>
    <x v="0"/>
    <x v="30"/>
    <x v="35"/>
    <x v="19"/>
    <x v="1487"/>
    <x v="764"/>
    <x v="1740"/>
    <x v="0"/>
  </r>
  <r>
    <x v="2"/>
    <x v="0"/>
    <x v="0"/>
    <x v="31"/>
    <x v="56"/>
    <x v="43"/>
    <x v="0"/>
    <x v="2"/>
    <x v="0"/>
    <x v="572"/>
  </r>
  <r>
    <x v="2"/>
    <x v="0"/>
    <x v="0"/>
    <x v="31"/>
    <x v="56"/>
    <x v="19"/>
    <x v="1769"/>
    <x v="761"/>
    <x v="1771"/>
    <x v="0"/>
  </r>
  <r>
    <x v="2"/>
    <x v="0"/>
    <x v="0"/>
    <x v="32"/>
    <x v="13"/>
    <x v="43"/>
    <x v="0"/>
    <x v="2"/>
    <x v="0"/>
    <x v="592"/>
  </r>
  <r>
    <x v="2"/>
    <x v="0"/>
    <x v="0"/>
    <x v="32"/>
    <x v="13"/>
    <x v="18"/>
    <x v="1480"/>
    <x v="266"/>
    <x v="1466"/>
    <x v="0"/>
  </r>
  <r>
    <x v="2"/>
    <x v="0"/>
    <x v="0"/>
    <x v="33"/>
    <x v="44"/>
    <x v="43"/>
    <x v="0"/>
    <x v="2"/>
    <x v="0"/>
    <x v="596"/>
  </r>
  <r>
    <x v="2"/>
    <x v="0"/>
    <x v="0"/>
    <x v="33"/>
    <x v="44"/>
    <x v="20"/>
    <x v="1758"/>
    <x v="775"/>
    <x v="1774"/>
    <x v="0"/>
  </r>
  <r>
    <x v="2"/>
    <x v="0"/>
    <x v="0"/>
    <x v="34"/>
    <x v="17"/>
    <x v="43"/>
    <x v="0"/>
    <x v="2"/>
    <x v="0"/>
    <x v="217"/>
  </r>
  <r>
    <x v="2"/>
    <x v="0"/>
    <x v="0"/>
    <x v="34"/>
    <x v="17"/>
    <x v="8"/>
    <x v="1042"/>
    <x v="325"/>
    <x v="977"/>
    <x v="0"/>
  </r>
  <r>
    <x v="2"/>
    <x v="0"/>
    <x v="0"/>
    <x v="35"/>
    <x v="12"/>
    <x v="43"/>
    <x v="0"/>
    <x v="2"/>
    <x v="0"/>
    <x v="622"/>
  </r>
  <r>
    <x v="2"/>
    <x v="0"/>
    <x v="0"/>
    <x v="35"/>
    <x v="12"/>
    <x v="3"/>
    <x v="1417"/>
    <x v="302"/>
    <x v="1393"/>
    <x v="0"/>
  </r>
  <r>
    <x v="2"/>
    <x v="0"/>
    <x v="0"/>
    <x v="35"/>
    <x v="12"/>
    <x v="4"/>
    <x v="977"/>
    <x v="384"/>
    <x v="962"/>
    <x v="0"/>
  </r>
  <r>
    <x v="2"/>
    <x v="0"/>
    <x v="0"/>
    <x v="35"/>
    <x v="12"/>
    <x v="42"/>
    <x v="1396"/>
    <x v="485"/>
    <x v="1389"/>
    <x v="0"/>
  </r>
  <r>
    <x v="2"/>
    <x v="0"/>
    <x v="0"/>
    <x v="36"/>
    <x v="14"/>
    <x v="43"/>
    <x v="0"/>
    <x v="2"/>
    <x v="0"/>
    <x v="95"/>
  </r>
  <r>
    <x v="2"/>
    <x v="0"/>
    <x v="0"/>
    <x v="36"/>
    <x v="14"/>
    <x v="3"/>
    <x v="538"/>
    <x v="2"/>
    <x v="531"/>
    <x v="0"/>
  </r>
  <r>
    <x v="2"/>
    <x v="0"/>
    <x v="0"/>
    <x v="37"/>
    <x v="64"/>
    <x v="43"/>
    <x v="0"/>
    <x v="2"/>
    <x v="0"/>
    <x v="628"/>
  </r>
  <r>
    <x v="2"/>
    <x v="0"/>
    <x v="0"/>
    <x v="37"/>
    <x v="64"/>
    <x v="27"/>
    <x v="1291"/>
    <x v="379"/>
    <x v="1274"/>
    <x v="0"/>
  </r>
  <r>
    <x v="2"/>
    <x v="0"/>
    <x v="0"/>
    <x v="37"/>
    <x v="64"/>
    <x v="42"/>
    <x v="1472"/>
    <x v="427"/>
    <x v="1455"/>
    <x v="0"/>
  </r>
  <r>
    <x v="2"/>
    <x v="0"/>
    <x v="0"/>
    <x v="38"/>
    <x v="11"/>
    <x v="43"/>
    <x v="0"/>
    <x v="2"/>
    <x v="0"/>
    <x v="428"/>
  </r>
  <r>
    <x v="2"/>
    <x v="0"/>
    <x v="0"/>
    <x v="38"/>
    <x v="11"/>
    <x v="4"/>
    <x v="1045"/>
    <x v="135"/>
    <x v="965"/>
    <x v="0"/>
  </r>
  <r>
    <x v="2"/>
    <x v="0"/>
    <x v="0"/>
    <x v="39"/>
    <x v="29"/>
    <x v="43"/>
    <x v="0"/>
    <x v="2"/>
    <x v="0"/>
    <x v="192"/>
  </r>
  <r>
    <x v="2"/>
    <x v="0"/>
    <x v="0"/>
    <x v="39"/>
    <x v="29"/>
    <x v="39"/>
    <x v="224"/>
    <x v="2"/>
    <x v="229"/>
    <x v="0"/>
  </r>
  <r>
    <x v="2"/>
    <x v="0"/>
    <x v="0"/>
    <x v="40"/>
    <x v="42"/>
    <x v="43"/>
    <x v="0"/>
    <x v="2"/>
    <x v="0"/>
    <x v="537"/>
  </r>
  <r>
    <x v="2"/>
    <x v="0"/>
    <x v="0"/>
    <x v="40"/>
    <x v="42"/>
    <x v="5"/>
    <x v="1290"/>
    <x v="7"/>
    <x v="1263"/>
    <x v="0"/>
  </r>
  <r>
    <x v="2"/>
    <x v="0"/>
    <x v="0"/>
    <x v="41"/>
    <x v="50"/>
    <x v="43"/>
    <x v="0"/>
    <x v="2"/>
    <x v="0"/>
    <x v="390"/>
  </r>
  <r>
    <x v="2"/>
    <x v="0"/>
    <x v="0"/>
    <x v="41"/>
    <x v="50"/>
    <x v="25"/>
    <x v="1450"/>
    <x v="341"/>
    <x v="1434"/>
    <x v="0"/>
  </r>
  <r>
    <x v="2"/>
    <x v="0"/>
    <x v="0"/>
    <x v="44"/>
    <x v="10"/>
    <x v="43"/>
    <x v="0"/>
    <x v="2"/>
    <x v="0"/>
    <x v="259"/>
  </r>
  <r>
    <x v="2"/>
    <x v="0"/>
    <x v="0"/>
    <x v="44"/>
    <x v="10"/>
    <x v="21"/>
    <x v="674"/>
    <x v="99"/>
    <x v="659"/>
    <x v="0"/>
  </r>
  <r>
    <x v="2"/>
    <x v="0"/>
    <x v="0"/>
    <x v="45"/>
    <x v="46"/>
    <x v="43"/>
    <x v="0"/>
    <x v="2"/>
    <x v="0"/>
    <x v="654"/>
  </r>
  <r>
    <x v="2"/>
    <x v="0"/>
    <x v="0"/>
    <x v="45"/>
    <x v="46"/>
    <x v="9"/>
    <x v="1535"/>
    <x v="459"/>
    <x v="1526"/>
    <x v="0"/>
  </r>
  <r>
    <x v="2"/>
    <x v="0"/>
    <x v="0"/>
    <x v="45"/>
    <x v="46"/>
    <x v="25"/>
    <x v="0"/>
    <x v="2"/>
    <x v="0"/>
    <x v="0"/>
  </r>
  <r>
    <x v="2"/>
    <x v="0"/>
    <x v="0"/>
    <x v="47"/>
    <x v="47"/>
    <x v="43"/>
    <x v="0"/>
    <x v="2"/>
    <x v="0"/>
    <x v="601"/>
  </r>
  <r>
    <x v="2"/>
    <x v="0"/>
    <x v="0"/>
    <x v="47"/>
    <x v="47"/>
    <x v="11"/>
    <x v="1549"/>
    <x v="179"/>
    <x v="1541"/>
    <x v="0"/>
  </r>
  <r>
    <x v="2"/>
    <x v="0"/>
    <x v="0"/>
    <x v="48"/>
    <x v="22"/>
    <x v="43"/>
    <x v="0"/>
    <x v="2"/>
    <x v="0"/>
    <x v="530"/>
  </r>
  <r>
    <x v="2"/>
    <x v="0"/>
    <x v="0"/>
    <x v="48"/>
    <x v="22"/>
    <x v="11"/>
    <x v="1554"/>
    <x v="2"/>
    <x v="1554"/>
    <x v="0"/>
  </r>
  <r>
    <x v="2"/>
    <x v="0"/>
    <x v="0"/>
    <x v="49"/>
    <x v="45"/>
    <x v="43"/>
    <x v="0"/>
    <x v="2"/>
    <x v="0"/>
    <x v="669"/>
  </r>
  <r>
    <x v="2"/>
    <x v="0"/>
    <x v="0"/>
    <x v="49"/>
    <x v="45"/>
    <x v="12"/>
    <x v="1719"/>
    <x v="763"/>
    <x v="1753"/>
    <x v="0"/>
  </r>
  <r>
    <x v="2"/>
    <x v="0"/>
    <x v="0"/>
    <x v="50"/>
    <x v="65"/>
    <x v="43"/>
    <x v="0"/>
    <x v="2"/>
    <x v="0"/>
    <x v="611"/>
  </r>
  <r>
    <x v="2"/>
    <x v="0"/>
    <x v="0"/>
    <x v="50"/>
    <x v="65"/>
    <x v="10"/>
    <x v="1590"/>
    <x v="661"/>
    <x v="1629"/>
    <x v="0"/>
  </r>
  <r>
    <x v="2"/>
    <x v="0"/>
    <x v="0"/>
    <x v="50"/>
    <x v="65"/>
    <x v="42"/>
    <x v="1234"/>
    <x v="93"/>
    <x v="1195"/>
    <x v="0"/>
  </r>
  <r>
    <x v="2"/>
    <x v="0"/>
    <x v="0"/>
    <x v="51"/>
    <x v="19"/>
    <x v="43"/>
    <x v="0"/>
    <x v="2"/>
    <x v="0"/>
    <x v="298"/>
  </r>
  <r>
    <x v="2"/>
    <x v="0"/>
    <x v="0"/>
    <x v="51"/>
    <x v="19"/>
    <x v="10"/>
    <x v="953"/>
    <x v="2"/>
    <x v="918"/>
    <x v="0"/>
  </r>
  <r>
    <x v="2"/>
    <x v="0"/>
    <x v="0"/>
    <x v="52"/>
    <x v="8"/>
    <x v="43"/>
    <x v="0"/>
    <x v="2"/>
    <x v="0"/>
    <x v="521"/>
  </r>
  <r>
    <x v="2"/>
    <x v="0"/>
    <x v="0"/>
    <x v="52"/>
    <x v="8"/>
    <x v="5"/>
    <x v="209"/>
    <x v="2"/>
    <x v="215"/>
    <x v="0"/>
  </r>
  <r>
    <x v="2"/>
    <x v="0"/>
    <x v="0"/>
    <x v="52"/>
    <x v="8"/>
    <x v="6"/>
    <x v="1275"/>
    <x v="374"/>
    <x v="1246"/>
    <x v="0"/>
  </r>
  <r>
    <x v="2"/>
    <x v="0"/>
    <x v="0"/>
    <x v="52"/>
    <x v="8"/>
    <x v="41"/>
    <x v="1088"/>
    <x v="2"/>
    <x v="1044"/>
    <x v="0"/>
  </r>
  <r>
    <x v="2"/>
    <x v="0"/>
    <x v="0"/>
    <x v="64"/>
    <x v="36"/>
    <x v="43"/>
    <x v="0"/>
    <x v="2"/>
    <x v="0"/>
    <x v="203"/>
  </r>
  <r>
    <x v="2"/>
    <x v="0"/>
    <x v="0"/>
    <x v="64"/>
    <x v="36"/>
    <x v="7"/>
    <x v="181"/>
    <x v="2"/>
    <x v="191"/>
    <x v="0"/>
  </r>
  <r>
    <x v="2"/>
    <x v="0"/>
    <x v="0"/>
    <x v="64"/>
    <x v="36"/>
    <x v="16"/>
    <x v="695"/>
    <x v="2"/>
    <x v="690"/>
    <x v="0"/>
  </r>
  <r>
    <x v="2"/>
    <x v="0"/>
    <x v="0"/>
    <x v="64"/>
    <x v="36"/>
    <x v="35"/>
    <x v="1359"/>
    <x v="2"/>
    <x v="1341"/>
    <x v="0"/>
  </r>
  <r>
    <x v="2"/>
    <x v="0"/>
    <x v="0"/>
    <x v="66"/>
    <x v="34"/>
    <x v="43"/>
    <x v="0"/>
    <x v="2"/>
    <x v="0"/>
    <x v="26"/>
  </r>
  <r>
    <x v="2"/>
    <x v="0"/>
    <x v="0"/>
    <x v="66"/>
    <x v="34"/>
    <x v="32"/>
    <x v="747"/>
    <x v="2"/>
    <x v="718"/>
    <x v="0"/>
  </r>
  <r>
    <x v="2"/>
    <x v="0"/>
    <x v="0"/>
    <x v="67"/>
    <x v="66"/>
    <x v="43"/>
    <x v="0"/>
    <x v="2"/>
    <x v="0"/>
    <x v="29"/>
  </r>
  <r>
    <x v="2"/>
    <x v="0"/>
    <x v="0"/>
    <x v="67"/>
    <x v="66"/>
    <x v="12"/>
    <x v="797"/>
    <x v="2"/>
    <x v="773"/>
    <x v="0"/>
  </r>
  <r>
    <x v="2"/>
    <x v="0"/>
    <x v="1"/>
    <x v="42"/>
    <x v="26"/>
    <x v="43"/>
    <x v="0"/>
    <x v="2"/>
    <x v="0"/>
    <x v="581"/>
  </r>
  <r>
    <x v="2"/>
    <x v="0"/>
    <x v="1"/>
    <x v="42"/>
    <x v="26"/>
    <x v="7"/>
    <x v="1548"/>
    <x v="571"/>
    <x v="1574"/>
    <x v="0"/>
  </r>
  <r>
    <x v="2"/>
    <x v="0"/>
    <x v="1"/>
    <x v="42"/>
    <x v="26"/>
    <x v="24"/>
    <x v="1516"/>
    <x v="354"/>
    <x v="1504"/>
    <x v="0"/>
  </r>
  <r>
    <x v="2"/>
    <x v="0"/>
    <x v="1"/>
    <x v="43"/>
    <x v="15"/>
    <x v="43"/>
    <x v="0"/>
    <x v="2"/>
    <x v="0"/>
    <x v="19"/>
  </r>
  <r>
    <x v="2"/>
    <x v="0"/>
    <x v="1"/>
    <x v="43"/>
    <x v="15"/>
    <x v="7"/>
    <x v="251"/>
    <x v="2"/>
    <x v="253"/>
    <x v="0"/>
  </r>
  <r>
    <x v="2"/>
    <x v="0"/>
    <x v="2"/>
    <x v="22"/>
    <x v="62"/>
    <x v="43"/>
    <x v="0"/>
    <x v="2"/>
    <x v="0"/>
    <x v="535"/>
  </r>
  <r>
    <x v="2"/>
    <x v="0"/>
    <x v="2"/>
    <x v="22"/>
    <x v="62"/>
    <x v="31"/>
    <x v="1669"/>
    <x v="550"/>
    <x v="1639"/>
    <x v="0"/>
  </r>
  <r>
    <x v="2"/>
    <x v="0"/>
    <x v="2"/>
    <x v="53"/>
    <x v="31"/>
    <x v="43"/>
    <x v="0"/>
    <x v="2"/>
    <x v="0"/>
    <x v="698"/>
  </r>
  <r>
    <x v="2"/>
    <x v="0"/>
    <x v="2"/>
    <x v="53"/>
    <x v="31"/>
    <x v="29"/>
    <x v="1771"/>
    <x v="2"/>
    <x v="1766"/>
    <x v="0"/>
  </r>
  <r>
    <x v="2"/>
    <x v="0"/>
    <x v="2"/>
    <x v="54"/>
    <x v="39"/>
    <x v="43"/>
    <x v="0"/>
    <x v="2"/>
    <x v="0"/>
    <x v="648"/>
  </r>
  <r>
    <x v="2"/>
    <x v="0"/>
    <x v="2"/>
    <x v="54"/>
    <x v="39"/>
    <x v="36"/>
    <x v="1697"/>
    <x v="2"/>
    <x v="1670"/>
    <x v="0"/>
  </r>
  <r>
    <x v="2"/>
    <x v="0"/>
    <x v="2"/>
    <x v="56"/>
    <x v="48"/>
    <x v="43"/>
    <x v="0"/>
    <x v="2"/>
    <x v="0"/>
    <x v="619"/>
  </r>
  <r>
    <x v="2"/>
    <x v="0"/>
    <x v="2"/>
    <x v="56"/>
    <x v="48"/>
    <x v="33"/>
    <x v="1732"/>
    <x v="2"/>
    <x v="1718"/>
    <x v="0"/>
  </r>
  <r>
    <x v="2"/>
    <x v="0"/>
    <x v="2"/>
    <x v="57"/>
    <x v="60"/>
    <x v="43"/>
    <x v="0"/>
    <x v="2"/>
    <x v="0"/>
    <x v="355"/>
  </r>
  <r>
    <x v="2"/>
    <x v="0"/>
    <x v="2"/>
    <x v="57"/>
    <x v="60"/>
    <x v="34"/>
    <x v="1696"/>
    <x v="2"/>
    <x v="1711"/>
    <x v="0"/>
  </r>
  <r>
    <x v="2"/>
    <x v="0"/>
    <x v="2"/>
    <x v="58"/>
    <x v="55"/>
    <x v="43"/>
    <x v="0"/>
    <x v="2"/>
    <x v="0"/>
    <x v="692"/>
  </r>
  <r>
    <x v="2"/>
    <x v="0"/>
    <x v="2"/>
    <x v="58"/>
    <x v="55"/>
    <x v="10"/>
    <x v="818"/>
    <x v="366"/>
    <x v="839"/>
    <x v="0"/>
  </r>
  <r>
    <x v="2"/>
    <x v="0"/>
    <x v="2"/>
    <x v="58"/>
    <x v="55"/>
    <x v="14"/>
    <x v="273"/>
    <x v="2"/>
    <x v="275"/>
    <x v="0"/>
  </r>
  <r>
    <x v="2"/>
    <x v="0"/>
    <x v="2"/>
    <x v="58"/>
    <x v="55"/>
    <x v="30"/>
    <x v="1768"/>
    <x v="737"/>
    <x v="1768"/>
    <x v="0"/>
  </r>
  <r>
    <x v="2"/>
    <x v="0"/>
    <x v="2"/>
    <x v="59"/>
    <x v="2"/>
    <x v="43"/>
    <x v="0"/>
    <x v="2"/>
    <x v="0"/>
    <x v="608"/>
  </r>
  <r>
    <x v="2"/>
    <x v="0"/>
    <x v="2"/>
    <x v="59"/>
    <x v="2"/>
    <x v="29"/>
    <x v="1502"/>
    <x v="2"/>
    <x v="1423"/>
    <x v="0"/>
  </r>
  <r>
    <x v="2"/>
    <x v="0"/>
    <x v="2"/>
    <x v="59"/>
    <x v="2"/>
    <x v="33"/>
    <x v="1226"/>
    <x v="2"/>
    <x v="1092"/>
    <x v="0"/>
  </r>
  <r>
    <x v="2"/>
    <x v="0"/>
    <x v="2"/>
    <x v="59"/>
    <x v="2"/>
    <x v="37"/>
    <x v="1741"/>
    <x v="2"/>
    <x v="1728"/>
    <x v="0"/>
  </r>
  <r>
    <x v="2"/>
    <x v="0"/>
    <x v="2"/>
    <x v="60"/>
    <x v="5"/>
    <x v="43"/>
    <x v="0"/>
    <x v="2"/>
    <x v="0"/>
    <x v="383"/>
  </r>
  <r>
    <x v="2"/>
    <x v="0"/>
    <x v="2"/>
    <x v="60"/>
    <x v="5"/>
    <x v="34"/>
    <x v="1538"/>
    <x v="2"/>
    <x v="1453"/>
    <x v="0"/>
  </r>
  <r>
    <x v="2"/>
    <x v="0"/>
    <x v="2"/>
    <x v="61"/>
    <x v="4"/>
    <x v="43"/>
    <x v="0"/>
    <x v="2"/>
    <x v="0"/>
    <x v="478"/>
  </r>
  <r>
    <x v="2"/>
    <x v="0"/>
    <x v="2"/>
    <x v="61"/>
    <x v="4"/>
    <x v="8"/>
    <x v="1730"/>
    <x v="2"/>
    <x v="1675"/>
    <x v="0"/>
  </r>
  <r>
    <x v="2"/>
    <x v="0"/>
    <x v="2"/>
    <x v="61"/>
    <x v="4"/>
    <x v="24"/>
    <x v="1737"/>
    <x v="2"/>
    <x v="1687"/>
    <x v="0"/>
  </r>
  <r>
    <x v="2"/>
    <x v="0"/>
    <x v="2"/>
    <x v="61"/>
    <x v="4"/>
    <x v="28"/>
    <x v="1748"/>
    <x v="2"/>
    <x v="1721"/>
    <x v="0"/>
  </r>
  <r>
    <x v="2"/>
    <x v="0"/>
    <x v="2"/>
    <x v="62"/>
    <x v="3"/>
    <x v="43"/>
    <x v="0"/>
    <x v="2"/>
    <x v="0"/>
    <x v="686"/>
  </r>
  <r>
    <x v="2"/>
    <x v="0"/>
    <x v="2"/>
    <x v="62"/>
    <x v="3"/>
    <x v="28"/>
    <x v="1692"/>
    <x v="2"/>
    <x v="1665"/>
    <x v="0"/>
  </r>
  <r>
    <x v="2"/>
    <x v="0"/>
    <x v="2"/>
    <x v="63"/>
    <x v="1"/>
    <x v="43"/>
    <x v="0"/>
    <x v="2"/>
    <x v="0"/>
    <x v="146"/>
  </r>
  <r>
    <x v="2"/>
    <x v="0"/>
    <x v="2"/>
    <x v="63"/>
    <x v="1"/>
    <x v="29"/>
    <x v="570"/>
    <x v="2"/>
    <x v="532"/>
    <x v="0"/>
  </r>
  <r>
    <x v="2"/>
    <x v="0"/>
    <x v="3"/>
    <x v="65"/>
    <x v="67"/>
    <x v="43"/>
    <x v="0"/>
    <x v="2"/>
    <x v="0"/>
    <x v="286"/>
  </r>
  <r>
    <x v="2"/>
    <x v="0"/>
    <x v="3"/>
    <x v="65"/>
    <x v="67"/>
    <x v="17"/>
    <x v="474"/>
    <x v="2"/>
    <x v="423"/>
    <x v="0"/>
  </r>
  <r>
    <x v="2"/>
    <x v="0"/>
    <x v="3"/>
    <x v="65"/>
    <x v="67"/>
    <x v="22"/>
    <x v="1566"/>
    <x v="2"/>
    <x v="1505"/>
    <x v="0"/>
  </r>
  <r>
    <x v="2"/>
    <x v="0"/>
    <x v="3"/>
    <x v="65"/>
    <x v="67"/>
    <x v="23"/>
    <x v="486"/>
    <x v="2"/>
    <x v="430"/>
    <x v="0"/>
  </r>
  <r>
    <x v="2"/>
    <x v="0"/>
    <x v="4"/>
    <x v="2"/>
    <x v="40"/>
    <x v="43"/>
    <x v="0"/>
    <x v="2"/>
    <x v="0"/>
    <x v="536"/>
  </r>
  <r>
    <x v="2"/>
    <x v="0"/>
    <x v="4"/>
    <x v="2"/>
    <x v="40"/>
    <x v="42"/>
    <x v="1242"/>
    <x v="438"/>
    <x v="1202"/>
    <x v="0"/>
  </r>
  <r>
    <x v="2"/>
    <x v="1"/>
    <x v="0"/>
    <x v="3"/>
    <x v="28"/>
    <x v="43"/>
    <x v="0"/>
    <x v="2"/>
    <x v="0"/>
    <x v="521"/>
  </r>
  <r>
    <x v="2"/>
    <x v="1"/>
    <x v="0"/>
    <x v="3"/>
    <x v="28"/>
    <x v="0"/>
    <x v="2"/>
    <x v="2"/>
    <x v="2"/>
    <x v="0"/>
  </r>
  <r>
    <x v="2"/>
    <x v="1"/>
    <x v="0"/>
    <x v="3"/>
    <x v="28"/>
    <x v="1"/>
    <x v="946"/>
    <x v="232"/>
    <x v="916"/>
    <x v="0"/>
  </r>
  <r>
    <x v="2"/>
    <x v="1"/>
    <x v="0"/>
    <x v="3"/>
    <x v="28"/>
    <x v="2"/>
    <x v="836"/>
    <x v="2"/>
    <x v="816"/>
    <x v="0"/>
  </r>
  <r>
    <x v="2"/>
    <x v="1"/>
    <x v="0"/>
    <x v="3"/>
    <x v="28"/>
    <x v="23"/>
    <x v="609"/>
    <x v="2"/>
    <x v="602"/>
    <x v="0"/>
  </r>
  <r>
    <x v="2"/>
    <x v="1"/>
    <x v="0"/>
    <x v="3"/>
    <x v="28"/>
    <x v="26"/>
    <x v="246"/>
    <x v="65"/>
    <x v="250"/>
    <x v="0"/>
  </r>
  <r>
    <x v="2"/>
    <x v="1"/>
    <x v="0"/>
    <x v="3"/>
    <x v="28"/>
    <x v="42"/>
    <x v="999"/>
    <x v="280"/>
    <x v="966"/>
    <x v="0"/>
  </r>
  <r>
    <x v="2"/>
    <x v="1"/>
    <x v="0"/>
    <x v="4"/>
    <x v="9"/>
    <x v="43"/>
    <x v="0"/>
    <x v="2"/>
    <x v="0"/>
    <x v="58"/>
  </r>
  <r>
    <x v="2"/>
    <x v="1"/>
    <x v="0"/>
    <x v="4"/>
    <x v="9"/>
    <x v="0"/>
    <x v="503"/>
    <x v="2"/>
    <x v="497"/>
    <x v="0"/>
  </r>
  <r>
    <x v="2"/>
    <x v="1"/>
    <x v="0"/>
    <x v="4"/>
    <x v="9"/>
    <x v="4"/>
    <x v="180"/>
    <x v="2"/>
    <x v="184"/>
    <x v="0"/>
  </r>
  <r>
    <x v="2"/>
    <x v="1"/>
    <x v="0"/>
    <x v="5"/>
    <x v="20"/>
    <x v="43"/>
    <x v="0"/>
    <x v="2"/>
    <x v="0"/>
    <x v="170"/>
  </r>
  <r>
    <x v="2"/>
    <x v="1"/>
    <x v="0"/>
    <x v="5"/>
    <x v="20"/>
    <x v="1"/>
    <x v="820"/>
    <x v="2"/>
    <x v="800"/>
    <x v="0"/>
  </r>
  <r>
    <x v="2"/>
    <x v="1"/>
    <x v="0"/>
    <x v="5"/>
    <x v="20"/>
    <x v="8"/>
    <x v="393"/>
    <x v="2"/>
    <x v="393"/>
    <x v="0"/>
  </r>
  <r>
    <x v="2"/>
    <x v="1"/>
    <x v="0"/>
    <x v="6"/>
    <x v="21"/>
    <x v="43"/>
    <x v="0"/>
    <x v="2"/>
    <x v="0"/>
    <x v="185"/>
  </r>
  <r>
    <x v="2"/>
    <x v="1"/>
    <x v="0"/>
    <x v="6"/>
    <x v="21"/>
    <x v="2"/>
    <x v="772"/>
    <x v="27"/>
    <x v="749"/>
    <x v="0"/>
  </r>
  <r>
    <x v="2"/>
    <x v="1"/>
    <x v="0"/>
    <x v="7"/>
    <x v="24"/>
    <x v="43"/>
    <x v="0"/>
    <x v="2"/>
    <x v="0"/>
    <x v="324"/>
  </r>
  <r>
    <x v="2"/>
    <x v="1"/>
    <x v="0"/>
    <x v="7"/>
    <x v="24"/>
    <x v="1"/>
    <x v="1412"/>
    <x v="422"/>
    <x v="1390"/>
    <x v="0"/>
  </r>
  <r>
    <x v="2"/>
    <x v="1"/>
    <x v="0"/>
    <x v="7"/>
    <x v="24"/>
    <x v="8"/>
    <x v="543"/>
    <x v="2"/>
    <x v="536"/>
    <x v="0"/>
  </r>
  <r>
    <x v="2"/>
    <x v="1"/>
    <x v="0"/>
    <x v="8"/>
    <x v="25"/>
    <x v="43"/>
    <x v="0"/>
    <x v="2"/>
    <x v="0"/>
    <x v="29"/>
  </r>
  <r>
    <x v="2"/>
    <x v="1"/>
    <x v="0"/>
    <x v="8"/>
    <x v="25"/>
    <x v="26"/>
    <x v="243"/>
    <x v="106"/>
    <x v="251"/>
    <x v="0"/>
  </r>
  <r>
    <x v="2"/>
    <x v="1"/>
    <x v="0"/>
    <x v="9"/>
    <x v="30"/>
    <x v="43"/>
    <x v="0"/>
    <x v="2"/>
    <x v="0"/>
    <x v="435"/>
  </r>
  <r>
    <x v="2"/>
    <x v="1"/>
    <x v="0"/>
    <x v="9"/>
    <x v="30"/>
    <x v="0"/>
    <x v="1437"/>
    <x v="112"/>
    <x v="1415"/>
    <x v="0"/>
  </r>
  <r>
    <x v="2"/>
    <x v="1"/>
    <x v="0"/>
    <x v="9"/>
    <x v="30"/>
    <x v="2"/>
    <x v="530"/>
    <x v="2"/>
    <x v="519"/>
    <x v="0"/>
  </r>
  <r>
    <x v="2"/>
    <x v="1"/>
    <x v="0"/>
    <x v="9"/>
    <x v="30"/>
    <x v="23"/>
    <x v="525"/>
    <x v="2"/>
    <x v="515"/>
    <x v="0"/>
  </r>
  <r>
    <x v="2"/>
    <x v="1"/>
    <x v="0"/>
    <x v="9"/>
    <x v="30"/>
    <x v="39"/>
    <x v="549"/>
    <x v="2"/>
    <x v="542"/>
    <x v="0"/>
  </r>
  <r>
    <x v="2"/>
    <x v="1"/>
    <x v="0"/>
    <x v="10"/>
    <x v="41"/>
    <x v="43"/>
    <x v="0"/>
    <x v="2"/>
    <x v="0"/>
    <x v="213"/>
  </r>
  <r>
    <x v="2"/>
    <x v="1"/>
    <x v="0"/>
    <x v="10"/>
    <x v="41"/>
    <x v="2"/>
    <x v="822"/>
    <x v="9"/>
    <x v="802"/>
    <x v="0"/>
  </r>
  <r>
    <x v="2"/>
    <x v="1"/>
    <x v="0"/>
    <x v="10"/>
    <x v="41"/>
    <x v="8"/>
    <x v="358"/>
    <x v="2"/>
    <x v="356"/>
    <x v="0"/>
  </r>
  <r>
    <x v="2"/>
    <x v="1"/>
    <x v="0"/>
    <x v="11"/>
    <x v="57"/>
    <x v="43"/>
    <x v="0"/>
    <x v="2"/>
    <x v="0"/>
    <x v="265"/>
  </r>
  <r>
    <x v="2"/>
    <x v="1"/>
    <x v="0"/>
    <x v="11"/>
    <x v="57"/>
    <x v="2"/>
    <x v="1072"/>
    <x v="421"/>
    <x v="1054"/>
    <x v="0"/>
  </r>
  <r>
    <x v="2"/>
    <x v="1"/>
    <x v="0"/>
    <x v="13"/>
    <x v="27"/>
    <x v="43"/>
    <x v="0"/>
    <x v="2"/>
    <x v="0"/>
    <x v="15"/>
  </r>
  <r>
    <x v="2"/>
    <x v="1"/>
    <x v="0"/>
    <x v="13"/>
    <x v="27"/>
    <x v="2"/>
    <x v="1682"/>
    <x v="644"/>
    <x v="1679"/>
    <x v="0"/>
  </r>
  <r>
    <x v="2"/>
    <x v="1"/>
    <x v="0"/>
    <x v="14"/>
    <x v="23"/>
    <x v="43"/>
    <x v="0"/>
    <x v="2"/>
    <x v="0"/>
    <x v="185"/>
  </r>
  <r>
    <x v="2"/>
    <x v="1"/>
    <x v="0"/>
    <x v="14"/>
    <x v="23"/>
    <x v="22"/>
    <x v="1047"/>
    <x v="45"/>
    <x v="1006"/>
    <x v="0"/>
  </r>
  <r>
    <x v="2"/>
    <x v="1"/>
    <x v="0"/>
    <x v="15"/>
    <x v="33"/>
    <x v="43"/>
    <x v="0"/>
    <x v="2"/>
    <x v="0"/>
    <x v="279"/>
  </r>
  <r>
    <x v="2"/>
    <x v="1"/>
    <x v="0"/>
    <x v="15"/>
    <x v="33"/>
    <x v="2"/>
    <x v="637"/>
    <x v="593"/>
    <x v="1101"/>
    <x v="0"/>
  </r>
  <r>
    <x v="2"/>
    <x v="1"/>
    <x v="0"/>
    <x v="15"/>
    <x v="33"/>
    <x v="8"/>
    <x v="417"/>
    <x v="296"/>
    <x v="464"/>
    <x v="0"/>
  </r>
  <r>
    <x v="2"/>
    <x v="1"/>
    <x v="0"/>
    <x v="15"/>
    <x v="33"/>
    <x v="28"/>
    <x v="1044"/>
    <x v="707"/>
    <x v="1559"/>
    <x v="0"/>
  </r>
  <r>
    <x v="2"/>
    <x v="1"/>
    <x v="0"/>
    <x v="15"/>
    <x v="33"/>
    <x v="31"/>
    <x v="688"/>
    <x v="2"/>
    <x v="672"/>
    <x v="0"/>
  </r>
  <r>
    <x v="2"/>
    <x v="1"/>
    <x v="0"/>
    <x v="16"/>
    <x v="61"/>
    <x v="43"/>
    <x v="0"/>
    <x v="2"/>
    <x v="0"/>
    <x v="48"/>
  </r>
  <r>
    <x v="2"/>
    <x v="1"/>
    <x v="0"/>
    <x v="16"/>
    <x v="61"/>
    <x v="23"/>
    <x v="306"/>
    <x v="2"/>
    <x v="302"/>
    <x v="0"/>
  </r>
  <r>
    <x v="2"/>
    <x v="1"/>
    <x v="0"/>
    <x v="17"/>
    <x v="63"/>
    <x v="43"/>
    <x v="0"/>
    <x v="2"/>
    <x v="0"/>
    <x v="351"/>
  </r>
  <r>
    <x v="2"/>
    <x v="1"/>
    <x v="0"/>
    <x v="17"/>
    <x v="63"/>
    <x v="8"/>
    <x v="305"/>
    <x v="2"/>
    <x v="301"/>
    <x v="0"/>
  </r>
  <r>
    <x v="2"/>
    <x v="1"/>
    <x v="0"/>
    <x v="17"/>
    <x v="63"/>
    <x v="14"/>
    <x v="1401"/>
    <x v="528"/>
    <x v="1405"/>
    <x v="0"/>
  </r>
  <r>
    <x v="2"/>
    <x v="1"/>
    <x v="0"/>
    <x v="19"/>
    <x v="7"/>
    <x v="43"/>
    <x v="0"/>
    <x v="2"/>
    <x v="0"/>
    <x v="481"/>
  </r>
  <r>
    <x v="2"/>
    <x v="1"/>
    <x v="0"/>
    <x v="19"/>
    <x v="7"/>
    <x v="8"/>
    <x v="787"/>
    <x v="2"/>
    <x v="769"/>
    <x v="0"/>
  </r>
  <r>
    <x v="2"/>
    <x v="1"/>
    <x v="0"/>
    <x v="19"/>
    <x v="7"/>
    <x v="13"/>
    <x v="1452"/>
    <x v="556"/>
    <x v="1462"/>
    <x v="0"/>
  </r>
  <r>
    <x v="2"/>
    <x v="1"/>
    <x v="0"/>
    <x v="20"/>
    <x v="38"/>
    <x v="43"/>
    <x v="0"/>
    <x v="2"/>
    <x v="0"/>
    <x v="305"/>
  </r>
  <r>
    <x v="2"/>
    <x v="1"/>
    <x v="0"/>
    <x v="20"/>
    <x v="38"/>
    <x v="24"/>
    <x v="1330"/>
    <x v="2"/>
    <x v="1304"/>
    <x v="0"/>
  </r>
  <r>
    <x v="2"/>
    <x v="1"/>
    <x v="0"/>
    <x v="21"/>
    <x v="43"/>
    <x v="43"/>
    <x v="0"/>
    <x v="2"/>
    <x v="0"/>
    <x v="421"/>
  </r>
  <r>
    <x v="2"/>
    <x v="1"/>
    <x v="0"/>
    <x v="21"/>
    <x v="43"/>
    <x v="15"/>
    <x v="1318"/>
    <x v="689"/>
    <x v="1501"/>
    <x v="0"/>
  </r>
  <r>
    <x v="2"/>
    <x v="1"/>
    <x v="0"/>
    <x v="21"/>
    <x v="43"/>
    <x v="22"/>
    <x v="359"/>
    <x v="2"/>
    <x v="358"/>
    <x v="0"/>
  </r>
  <r>
    <x v="2"/>
    <x v="1"/>
    <x v="0"/>
    <x v="21"/>
    <x v="43"/>
    <x v="42"/>
    <x v="914"/>
    <x v="249"/>
    <x v="889"/>
    <x v="0"/>
  </r>
  <r>
    <x v="2"/>
    <x v="1"/>
    <x v="0"/>
    <x v="23"/>
    <x v="49"/>
    <x v="43"/>
    <x v="0"/>
    <x v="2"/>
    <x v="0"/>
    <x v="305"/>
  </r>
  <r>
    <x v="2"/>
    <x v="1"/>
    <x v="0"/>
    <x v="23"/>
    <x v="49"/>
    <x v="8"/>
    <x v="1051"/>
    <x v="491"/>
    <x v="1087"/>
    <x v="0"/>
  </r>
  <r>
    <x v="2"/>
    <x v="1"/>
    <x v="0"/>
    <x v="23"/>
    <x v="49"/>
    <x v="23"/>
    <x v="261"/>
    <x v="2"/>
    <x v="259"/>
    <x v="0"/>
  </r>
  <r>
    <x v="2"/>
    <x v="1"/>
    <x v="0"/>
    <x v="23"/>
    <x v="49"/>
    <x v="24"/>
    <x v="61"/>
    <x v="2"/>
    <x v="64"/>
    <x v="0"/>
  </r>
  <r>
    <x v="2"/>
    <x v="1"/>
    <x v="0"/>
    <x v="24"/>
    <x v="16"/>
    <x v="43"/>
    <x v="0"/>
    <x v="2"/>
    <x v="0"/>
    <x v="78"/>
  </r>
  <r>
    <x v="2"/>
    <x v="1"/>
    <x v="0"/>
    <x v="24"/>
    <x v="16"/>
    <x v="8"/>
    <x v="927"/>
    <x v="2"/>
    <x v="896"/>
    <x v="0"/>
  </r>
  <r>
    <x v="2"/>
    <x v="1"/>
    <x v="0"/>
    <x v="25"/>
    <x v="54"/>
    <x v="43"/>
    <x v="0"/>
    <x v="2"/>
    <x v="0"/>
    <x v="218"/>
  </r>
  <r>
    <x v="2"/>
    <x v="1"/>
    <x v="0"/>
    <x v="25"/>
    <x v="54"/>
    <x v="16"/>
    <x v="1155"/>
    <x v="551"/>
    <x v="1212"/>
    <x v="0"/>
  </r>
  <r>
    <x v="2"/>
    <x v="1"/>
    <x v="0"/>
    <x v="26"/>
    <x v="18"/>
    <x v="43"/>
    <x v="0"/>
    <x v="2"/>
    <x v="0"/>
    <x v="62"/>
  </r>
  <r>
    <x v="2"/>
    <x v="1"/>
    <x v="0"/>
    <x v="26"/>
    <x v="18"/>
    <x v="16"/>
    <x v="950"/>
    <x v="2"/>
    <x v="937"/>
    <x v="0"/>
  </r>
  <r>
    <x v="2"/>
    <x v="1"/>
    <x v="0"/>
    <x v="27"/>
    <x v="37"/>
    <x v="43"/>
    <x v="0"/>
    <x v="2"/>
    <x v="0"/>
    <x v="71"/>
  </r>
  <r>
    <x v="2"/>
    <x v="1"/>
    <x v="0"/>
    <x v="27"/>
    <x v="37"/>
    <x v="16"/>
    <x v="980"/>
    <x v="2"/>
    <x v="959"/>
    <x v="0"/>
  </r>
  <r>
    <x v="2"/>
    <x v="1"/>
    <x v="0"/>
    <x v="28"/>
    <x v="59"/>
    <x v="43"/>
    <x v="0"/>
    <x v="2"/>
    <x v="0"/>
    <x v="4"/>
  </r>
  <r>
    <x v="2"/>
    <x v="1"/>
    <x v="0"/>
    <x v="28"/>
    <x v="59"/>
    <x v="16"/>
    <x v="211"/>
    <x v="2"/>
    <x v="225"/>
    <x v="0"/>
  </r>
  <r>
    <x v="2"/>
    <x v="1"/>
    <x v="0"/>
    <x v="29"/>
    <x v="51"/>
    <x v="43"/>
    <x v="0"/>
    <x v="2"/>
    <x v="0"/>
    <x v="128"/>
  </r>
  <r>
    <x v="2"/>
    <x v="1"/>
    <x v="0"/>
    <x v="29"/>
    <x v="51"/>
    <x v="17"/>
    <x v="925"/>
    <x v="315"/>
    <x v="911"/>
    <x v="0"/>
  </r>
  <r>
    <x v="2"/>
    <x v="1"/>
    <x v="0"/>
    <x v="30"/>
    <x v="35"/>
    <x v="43"/>
    <x v="0"/>
    <x v="2"/>
    <x v="0"/>
    <x v="273"/>
  </r>
  <r>
    <x v="2"/>
    <x v="1"/>
    <x v="0"/>
    <x v="30"/>
    <x v="35"/>
    <x v="19"/>
    <x v="1144"/>
    <x v="726"/>
    <x v="1628"/>
    <x v="0"/>
  </r>
  <r>
    <x v="2"/>
    <x v="1"/>
    <x v="0"/>
    <x v="31"/>
    <x v="56"/>
    <x v="43"/>
    <x v="0"/>
    <x v="2"/>
    <x v="0"/>
    <x v="360"/>
  </r>
  <r>
    <x v="2"/>
    <x v="1"/>
    <x v="0"/>
    <x v="31"/>
    <x v="56"/>
    <x v="19"/>
    <x v="1683"/>
    <x v="729"/>
    <x v="1715"/>
    <x v="0"/>
  </r>
  <r>
    <x v="2"/>
    <x v="1"/>
    <x v="0"/>
    <x v="32"/>
    <x v="13"/>
    <x v="43"/>
    <x v="0"/>
    <x v="2"/>
    <x v="0"/>
    <x v="461"/>
  </r>
  <r>
    <x v="2"/>
    <x v="1"/>
    <x v="0"/>
    <x v="32"/>
    <x v="13"/>
    <x v="18"/>
    <x v="1272"/>
    <x v="151"/>
    <x v="1235"/>
    <x v="0"/>
  </r>
  <r>
    <x v="2"/>
    <x v="1"/>
    <x v="0"/>
    <x v="33"/>
    <x v="44"/>
    <x v="43"/>
    <x v="0"/>
    <x v="2"/>
    <x v="0"/>
    <x v="338"/>
  </r>
  <r>
    <x v="2"/>
    <x v="1"/>
    <x v="0"/>
    <x v="33"/>
    <x v="44"/>
    <x v="20"/>
    <x v="1656"/>
    <x v="739"/>
    <x v="1714"/>
    <x v="0"/>
  </r>
  <r>
    <x v="2"/>
    <x v="1"/>
    <x v="0"/>
    <x v="34"/>
    <x v="17"/>
    <x v="43"/>
    <x v="0"/>
    <x v="2"/>
    <x v="0"/>
    <x v="127"/>
  </r>
  <r>
    <x v="2"/>
    <x v="1"/>
    <x v="0"/>
    <x v="34"/>
    <x v="17"/>
    <x v="8"/>
    <x v="777"/>
    <x v="2"/>
    <x v="719"/>
    <x v="0"/>
  </r>
  <r>
    <x v="2"/>
    <x v="1"/>
    <x v="0"/>
    <x v="35"/>
    <x v="12"/>
    <x v="43"/>
    <x v="0"/>
    <x v="2"/>
    <x v="0"/>
    <x v="450"/>
  </r>
  <r>
    <x v="2"/>
    <x v="1"/>
    <x v="0"/>
    <x v="35"/>
    <x v="12"/>
    <x v="3"/>
    <x v="1119"/>
    <x v="235"/>
    <x v="1076"/>
    <x v="0"/>
  </r>
  <r>
    <x v="2"/>
    <x v="1"/>
    <x v="0"/>
    <x v="35"/>
    <x v="12"/>
    <x v="4"/>
    <x v="691"/>
    <x v="347"/>
    <x v="712"/>
    <x v="0"/>
  </r>
  <r>
    <x v="2"/>
    <x v="1"/>
    <x v="0"/>
    <x v="35"/>
    <x v="12"/>
    <x v="42"/>
    <x v="1146"/>
    <x v="413"/>
    <x v="1126"/>
    <x v="0"/>
  </r>
  <r>
    <x v="2"/>
    <x v="1"/>
    <x v="0"/>
    <x v="36"/>
    <x v="14"/>
    <x v="43"/>
    <x v="0"/>
    <x v="2"/>
    <x v="0"/>
    <x v="54"/>
  </r>
  <r>
    <x v="2"/>
    <x v="1"/>
    <x v="0"/>
    <x v="36"/>
    <x v="14"/>
    <x v="3"/>
    <x v="376"/>
    <x v="2"/>
    <x v="376"/>
    <x v="0"/>
  </r>
  <r>
    <x v="2"/>
    <x v="1"/>
    <x v="0"/>
    <x v="37"/>
    <x v="64"/>
    <x v="43"/>
    <x v="0"/>
    <x v="2"/>
    <x v="0"/>
    <x v="547"/>
  </r>
  <r>
    <x v="2"/>
    <x v="1"/>
    <x v="0"/>
    <x v="37"/>
    <x v="64"/>
    <x v="27"/>
    <x v="1098"/>
    <x v="329"/>
    <x v="1067"/>
    <x v="0"/>
  </r>
  <r>
    <x v="2"/>
    <x v="1"/>
    <x v="0"/>
    <x v="37"/>
    <x v="64"/>
    <x v="42"/>
    <x v="1351"/>
    <x v="400"/>
    <x v="1317"/>
    <x v="0"/>
  </r>
  <r>
    <x v="2"/>
    <x v="1"/>
    <x v="0"/>
    <x v="38"/>
    <x v="11"/>
    <x v="43"/>
    <x v="0"/>
    <x v="2"/>
    <x v="0"/>
    <x v="179"/>
  </r>
  <r>
    <x v="2"/>
    <x v="1"/>
    <x v="0"/>
    <x v="38"/>
    <x v="11"/>
    <x v="4"/>
    <x v="639"/>
    <x v="88"/>
    <x v="599"/>
    <x v="0"/>
  </r>
  <r>
    <x v="2"/>
    <x v="1"/>
    <x v="0"/>
    <x v="39"/>
    <x v="29"/>
    <x v="43"/>
    <x v="0"/>
    <x v="2"/>
    <x v="0"/>
    <x v="60"/>
  </r>
  <r>
    <x v="2"/>
    <x v="1"/>
    <x v="0"/>
    <x v="39"/>
    <x v="29"/>
    <x v="39"/>
    <x v="617"/>
    <x v="2"/>
    <x v="608"/>
    <x v="0"/>
  </r>
  <r>
    <x v="2"/>
    <x v="1"/>
    <x v="0"/>
    <x v="40"/>
    <x v="42"/>
    <x v="43"/>
    <x v="0"/>
    <x v="2"/>
    <x v="0"/>
    <x v="263"/>
  </r>
  <r>
    <x v="2"/>
    <x v="1"/>
    <x v="0"/>
    <x v="40"/>
    <x v="42"/>
    <x v="5"/>
    <x v="795"/>
    <x v="63"/>
    <x v="783"/>
    <x v="0"/>
  </r>
  <r>
    <x v="2"/>
    <x v="1"/>
    <x v="0"/>
    <x v="41"/>
    <x v="50"/>
    <x v="43"/>
    <x v="0"/>
    <x v="2"/>
    <x v="0"/>
    <x v="187"/>
  </r>
  <r>
    <x v="2"/>
    <x v="1"/>
    <x v="0"/>
    <x v="41"/>
    <x v="50"/>
    <x v="25"/>
    <x v="1136"/>
    <x v="205"/>
    <x v="1099"/>
    <x v="0"/>
  </r>
  <r>
    <x v="2"/>
    <x v="1"/>
    <x v="0"/>
    <x v="44"/>
    <x v="10"/>
    <x v="43"/>
    <x v="0"/>
    <x v="2"/>
    <x v="0"/>
    <x v="72"/>
  </r>
  <r>
    <x v="2"/>
    <x v="1"/>
    <x v="0"/>
    <x v="44"/>
    <x v="10"/>
    <x v="21"/>
    <x v="443"/>
    <x v="41"/>
    <x v="435"/>
    <x v="0"/>
  </r>
  <r>
    <x v="2"/>
    <x v="1"/>
    <x v="0"/>
    <x v="45"/>
    <x v="46"/>
    <x v="43"/>
    <x v="0"/>
    <x v="2"/>
    <x v="0"/>
    <x v="503"/>
  </r>
  <r>
    <x v="2"/>
    <x v="1"/>
    <x v="0"/>
    <x v="45"/>
    <x v="46"/>
    <x v="9"/>
    <x v="1306"/>
    <x v="394"/>
    <x v="1288"/>
    <x v="0"/>
  </r>
  <r>
    <x v="2"/>
    <x v="1"/>
    <x v="0"/>
    <x v="47"/>
    <x v="47"/>
    <x v="43"/>
    <x v="0"/>
    <x v="2"/>
    <x v="0"/>
    <x v="499"/>
  </r>
  <r>
    <x v="2"/>
    <x v="1"/>
    <x v="0"/>
    <x v="47"/>
    <x v="47"/>
    <x v="11"/>
    <x v="1414"/>
    <x v="123"/>
    <x v="1380"/>
    <x v="0"/>
  </r>
  <r>
    <x v="2"/>
    <x v="1"/>
    <x v="0"/>
    <x v="48"/>
    <x v="22"/>
    <x v="43"/>
    <x v="0"/>
    <x v="2"/>
    <x v="0"/>
    <x v="318"/>
  </r>
  <r>
    <x v="2"/>
    <x v="1"/>
    <x v="0"/>
    <x v="48"/>
    <x v="22"/>
    <x v="11"/>
    <x v="1260"/>
    <x v="2"/>
    <x v="1225"/>
    <x v="0"/>
  </r>
  <r>
    <x v="2"/>
    <x v="1"/>
    <x v="0"/>
    <x v="49"/>
    <x v="45"/>
    <x v="43"/>
    <x v="0"/>
    <x v="2"/>
    <x v="0"/>
    <x v="518"/>
  </r>
  <r>
    <x v="2"/>
    <x v="1"/>
    <x v="0"/>
    <x v="49"/>
    <x v="45"/>
    <x v="12"/>
    <x v="1598"/>
    <x v="579"/>
    <x v="1591"/>
    <x v="0"/>
  </r>
  <r>
    <x v="2"/>
    <x v="1"/>
    <x v="0"/>
    <x v="50"/>
    <x v="65"/>
    <x v="43"/>
    <x v="0"/>
    <x v="2"/>
    <x v="0"/>
    <x v="425"/>
  </r>
  <r>
    <x v="2"/>
    <x v="1"/>
    <x v="0"/>
    <x v="50"/>
    <x v="65"/>
    <x v="10"/>
    <x v="1304"/>
    <x v="464"/>
    <x v="1302"/>
    <x v="0"/>
  </r>
  <r>
    <x v="2"/>
    <x v="1"/>
    <x v="0"/>
    <x v="50"/>
    <x v="65"/>
    <x v="42"/>
    <x v="955"/>
    <x v="102"/>
    <x v="915"/>
    <x v="0"/>
  </r>
  <r>
    <x v="2"/>
    <x v="1"/>
    <x v="0"/>
    <x v="51"/>
    <x v="19"/>
    <x v="43"/>
    <x v="0"/>
    <x v="2"/>
    <x v="0"/>
    <x v="126"/>
  </r>
  <r>
    <x v="2"/>
    <x v="1"/>
    <x v="0"/>
    <x v="51"/>
    <x v="19"/>
    <x v="10"/>
    <x v="710"/>
    <x v="2"/>
    <x v="693"/>
    <x v="0"/>
  </r>
  <r>
    <x v="2"/>
    <x v="1"/>
    <x v="0"/>
    <x v="52"/>
    <x v="8"/>
    <x v="43"/>
    <x v="0"/>
    <x v="2"/>
    <x v="0"/>
    <x v="327"/>
  </r>
  <r>
    <x v="2"/>
    <x v="1"/>
    <x v="0"/>
    <x v="52"/>
    <x v="8"/>
    <x v="6"/>
    <x v="1012"/>
    <x v="305"/>
    <x v="981"/>
    <x v="0"/>
  </r>
  <r>
    <x v="2"/>
    <x v="1"/>
    <x v="0"/>
    <x v="52"/>
    <x v="8"/>
    <x v="41"/>
    <x v="296"/>
    <x v="2"/>
    <x v="295"/>
    <x v="0"/>
  </r>
  <r>
    <x v="2"/>
    <x v="1"/>
    <x v="0"/>
    <x v="64"/>
    <x v="36"/>
    <x v="43"/>
    <x v="0"/>
    <x v="2"/>
    <x v="0"/>
    <x v="112"/>
  </r>
  <r>
    <x v="2"/>
    <x v="1"/>
    <x v="0"/>
    <x v="64"/>
    <x v="36"/>
    <x v="7"/>
    <x v="388"/>
    <x v="2"/>
    <x v="403"/>
    <x v="0"/>
  </r>
  <r>
    <x v="2"/>
    <x v="1"/>
    <x v="0"/>
    <x v="64"/>
    <x v="36"/>
    <x v="16"/>
    <x v="902"/>
    <x v="2"/>
    <x v="887"/>
    <x v="0"/>
  </r>
  <r>
    <x v="2"/>
    <x v="1"/>
    <x v="0"/>
    <x v="64"/>
    <x v="36"/>
    <x v="35"/>
    <x v="1147"/>
    <x v="2"/>
    <x v="1125"/>
    <x v="0"/>
  </r>
  <r>
    <x v="2"/>
    <x v="1"/>
    <x v="0"/>
    <x v="66"/>
    <x v="34"/>
    <x v="43"/>
    <x v="0"/>
    <x v="2"/>
    <x v="0"/>
    <x v="18"/>
  </r>
  <r>
    <x v="2"/>
    <x v="1"/>
    <x v="0"/>
    <x v="66"/>
    <x v="34"/>
    <x v="32"/>
    <x v="696"/>
    <x v="2"/>
    <x v="675"/>
    <x v="0"/>
  </r>
  <r>
    <x v="2"/>
    <x v="1"/>
    <x v="0"/>
    <x v="67"/>
    <x v="66"/>
    <x v="43"/>
    <x v="0"/>
    <x v="2"/>
    <x v="0"/>
    <x v="19"/>
  </r>
  <r>
    <x v="2"/>
    <x v="1"/>
    <x v="0"/>
    <x v="67"/>
    <x v="66"/>
    <x v="12"/>
    <x v="801"/>
    <x v="2"/>
    <x v="782"/>
    <x v="0"/>
  </r>
  <r>
    <x v="2"/>
    <x v="1"/>
    <x v="1"/>
    <x v="42"/>
    <x v="26"/>
    <x v="43"/>
    <x v="0"/>
    <x v="2"/>
    <x v="0"/>
    <x v="409"/>
  </r>
  <r>
    <x v="2"/>
    <x v="1"/>
    <x v="1"/>
    <x v="42"/>
    <x v="26"/>
    <x v="7"/>
    <x v="1398"/>
    <x v="376"/>
    <x v="1383"/>
    <x v="0"/>
  </r>
  <r>
    <x v="2"/>
    <x v="1"/>
    <x v="1"/>
    <x v="42"/>
    <x v="26"/>
    <x v="24"/>
    <x v="1245"/>
    <x v="2"/>
    <x v="1214"/>
    <x v="0"/>
  </r>
  <r>
    <x v="2"/>
    <x v="1"/>
    <x v="1"/>
    <x v="43"/>
    <x v="15"/>
    <x v="43"/>
    <x v="0"/>
    <x v="2"/>
    <x v="0"/>
    <x v="8"/>
  </r>
  <r>
    <x v="2"/>
    <x v="1"/>
    <x v="1"/>
    <x v="43"/>
    <x v="15"/>
    <x v="7"/>
    <x v="165"/>
    <x v="2"/>
    <x v="175"/>
    <x v="0"/>
  </r>
  <r>
    <x v="2"/>
    <x v="1"/>
    <x v="2"/>
    <x v="22"/>
    <x v="62"/>
    <x v="43"/>
    <x v="0"/>
    <x v="2"/>
    <x v="0"/>
    <x v="285"/>
  </r>
  <r>
    <x v="2"/>
    <x v="1"/>
    <x v="2"/>
    <x v="22"/>
    <x v="62"/>
    <x v="31"/>
    <x v="1374"/>
    <x v="444"/>
    <x v="1250"/>
    <x v="0"/>
  </r>
  <r>
    <x v="2"/>
    <x v="1"/>
    <x v="2"/>
    <x v="53"/>
    <x v="31"/>
    <x v="43"/>
    <x v="0"/>
    <x v="2"/>
    <x v="0"/>
    <x v="677"/>
  </r>
  <r>
    <x v="2"/>
    <x v="1"/>
    <x v="2"/>
    <x v="53"/>
    <x v="31"/>
    <x v="29"/>
    <x v="1717"/>
    <x v="2"/>
    <x v="1701"/>
    <x v="0"/>
  </r>
  <r>
    <x v="2"/>
    <x v="1"/>
    <x v="2"/>
    <x v="54"/>
    <x v="39"/>
    <x v="43"/>
    <x v="0"/>
    <x v="2"/>
    <x v="0"/>
    <x v="527"/>
  </r>
  <r>
    <x v="2"/>
    <x v="1"/>
    <x v="2"/>
    <x v="54"/>
    <x v="39"/>
    <x v="36"/>
    <x v="1627"/>
    <x v="2"/>
    <x v="1552"/>
    <x v="0"/>
  </r>
  <r>
    <x v="2"/>
    <x v="1"/>
    <x v="2"/>
    <x v="55"/>
    <x v="58"/>
    <x v="43"/>
    <x v="0"/>
    <x v="2"/>
    <x v="0"/>
    <x v="354"/>
  </r>
  <r>
    <x v="2"/>
    <x v="1"/>
    <x v="2"/>
    <x v="55"/>
    <x v="58"/>
    <x v="30"/>
    <x v="1268"/>
    <x v="211"/>
    <x v="1236"/>
    <x v="0"/>
  </r>
  <r>
    <x v="2"/>
    <x v="1"/>
    <x v="2"/>
    <x v="56"/>
    <x v="48"/>
    <x v="43"/>
    <x v="0"/>
    <x v="2"/>
    <x v="0"/>
    <x v="487"/>
  </r>
  <r>
    <x v="2"/>
    <x v="1"/>
    <x v="2"/>
    <x v="56"/>
    <x v="48"/>
    <x v="33"/>
    <x v="1634"/>
    <x v="2"/>
    <x v="1562"/>
    <x v="0"/>
  </r>
  <r>
    <x v="2"/>
    <x v="1"/>
    <x v="2"/>
    <x v="58"/>
    <x v="55"/>
    <x v="43"/>
    <x v="0"/>
    <x v="2"/>
    <x v="0"/>
    <x v="673"/>
  </r>
  <r>
    <x v="2"/>
    <x v="1"/>
    <x v="2"/>
    <x v="58"/>
    <x v="55"/>
    <x v="14"/>
    <x v="27"/>
    <x v="2"/>
    <x v="34"/>
    <x v="0"/>
  </r>
  <r>
    <x v="2"/>
    <x v="1"/>
    <x v="2"/>
    <x v="58"/>
    <x v="55"/>
    <x v="30"/>
    <x v="1713"/>
    <x v="681"/>
    <x v="1716"/>
    <x v="0"/>
  </r>
  <r>
    <x v="2"/>
    <x v="1"/>
    <x v="2"/>
    <x v="59"/>
    <x v="2"/>
    <x v="43"/>
    <x v="0"/>
    <x v="2"/>
    <x v="0"/>
    <x v="427"/>
  </r>
  <r>
    <x v="2"/>
    <x v="1"/>
    <x v="2"/>
    <x v="59"/>
    <x v="2"/>
    <x v="29"/>
    <x v="1101"/>
    <x v="2"/>
    <x v="947"/>
    <x v="0"/>
  </r>
  <r>
    <x v="2"/>
    <x v="1"/>
    <x v="2"/>
    <x v="59"/>
    <x v="2"/>
    <x v="33"/>
    <x v="890"/>
    <x v="2"/>
    <x v="752"/>
    <x v="0"/>
  </r>
  <r>
    <x v="2"/>
    <x v="1"/>
    <x v="2"/>
    <x v="59"/>
    <x v="2"/>
    <x v="37"/>
    <x v="1653"/>
    <x v="2"/>
    <x v="1605"/>
    <x v="0"/>
  </r>
  <r>
    <x v="2"/>
    <x v="1"/>
    <x v="2"/>
    <x v="60"/>
    <x v="5"/>
    <x v="43"/>
    <x v="0"/>
    <x v="2"/>
    <x v="0"/>
    <x v="73"/>
  </r>
  <r>
    <x v="2"/>
    <x v="1"/>
    <x v="2"/>
    <x v="60"/>
    <x v="5"/>
    <x v="34"/>
    <x v="1154"/>
    <x v="2"/>
    <x v="989"/>
    <x v="0"/>
  </r>
  <r>
    <x v="2"/>
    <x v="1"/>
    <x v="2"/>
    <x v="61"/>
    <x v="4"/>
    <x v="43"/>
    <x v="0"/>
    <x v="2"/>
    <x v="0"/>
    <x v="176"/>
  </r>
  <r>
    <x v="2"/>
    <x v="1"/>
    <x v="2"/>
    <x v="61"/>
    <x v="4"/>
    <x v="8"/>
    <x v="1493"/>
    <x v="2"/>
    <x v="1305"/>
    <x v="0"/>
  </r>
  <r>
    <x v="2"/>
    <x v="1"/>
    <x v="2"/>
    <x v="61"/>
    <x v="4"/>
    <x v="24"/>
    <x v="1612"/>
    <x v="2"/>
    <x v="1473"/>
    <x v="0"/>
  </r>
  <r>
    <x v="2"/>
    <x v="1"/>
    <x v="2"/>
    <x v="61"/>
    <x v="4"/>
    <x v="28"/>
    <x v="1542"/>
    <x v="2"/>
    <x v="1369"/>
    <x v="0"/>
  </r>
  <r>
    <x v="2"/>
    <x v="1"/>
    <x v="2"/>
    <x v="62"/>
    <x v="3"/>
    <x v="43"/>
    <x v="0"/>
    <x v="2"/>
    <x v="0"/>
    <x v="643"/>
  </r>
  <r>
    <x v="2"/>
    <x v="1"/>
    <x v="2"/>
    <x v="62"/>
    <x v="3"/>
    <x v="28"/>
    <x v="1546"/>
    <x v="2"/>
    <x v="1464"/>
    <x v="0"/>
  </r>
  <r>
    <x v="2"/>
    <x v="1"/>
    <x v="2"/>
    <x v="63"/>
    <x v="1"/>
    <x v="43"/>
    <x v="0"/>
    <x v="2"/>
    <x v="0"/>
    <x v="75"/>
  </r>
  <r>
    <x v="2"/>
    <x v="1"/>
    <x v="2"/>
    <x v="63"/>
    <x v="1"/>
    <x v="29"/>
    <x v="420"/>
    <x v="2"/>
    <x v="384"/>
    <x v="0"/>
  </r>
  <r>
    <x v="2"/>
    <x v="1"/>
    <x v="3"/>
    <x v="65"/>
    <x v="67"/>
    <x v="43"/>
    <x v="0"/>
    <x v="2"/>
    <x v="0"/>
    <x v="189"/>
  </r>
  <r>
    <x v="2"/>
    <x v="1"/>
    <x v="3"/>
    <x v="65"/>
    <x v="67"/>
    <x v="22"/>
    <x v="1471"/>
    <x v="2"/>
    <x v="1400"/>
    <x v="0"/>
  </r>
  <r>
    <x v="2"/>
    <x v="1"/>
    <x v="3"/>
    <x v="65"/>
    <x v="67"/>
    <x v="23"/>
    <x v="563"/>
    <x v="2"/>
    <x v="492"/>
    <x v="0"/>
  </r>
  <r>
    <x v="2"/>
    <x v="1"/>
    <x v="4"/>
    <x v="2"/>
    <x v="40"/>
    <x v="43"/>
    <x v="0"/>
    <x v="2"/>
    <x v="0"/>
    <x v="399"/>
  </r>
  <r>
    <x v="2"/>
    <x v="1"/>
    <x v="4"/>
    <x v="2"/>
    <x v="40"/>
    <x v="42"/>
    <x v="1060"/>
    <x v="409"/>
    <x v="1021"/>
    <x v="0"/>
  </r>
  <r>
    <x v="2"/>
    <x v="2"/>
    <x v="5"/>
    <x v="0"/>
    <x v="53"/>
    <x v="13"/>
    <x v="58"/>
    <x v="2"/>
    <x v="56"/>
    <x v="0"/>
  </r>
  <r>
    <x v="2"/>
    <x v="2"/>
    <x v="5"/>
    <x v="0"/>
    <x v="53"/>
    <x v="27"/>
    <x v="15"/>
    <x v="2"/>
    <x v="15"/>
    <x v="0"/>
  </r>
  <r>
    <x v="2"/>
    <x v="2"/>
    <x v="0"/>
    <x v="3"/>
    <x v="28"/>
    <x v="43"/>
    <x v="0"/>
    <x v="2"/>
    <x v="0"/>
    <x v="613"/>
  </r>
  <r>
    <x v="2"/>
    <x v="2"/>
    <x v="0"/>
    <x v="3"/>
    <x v="28"/>
    <x v="1"/>
    <x v="1197"/>
    <x v="307"/>
    <x v="1164"/>
    <x v="0"/>
  </r>
  <r>
    <x v="2"/>
    <x v="2"/>
    <x v="0"/>
    <x v="3"/>
    <x v="28"/>
    <x v="2"/>
    <x v="1082"/>
    <x v="601"/>
    <x v="1241"/>
    <x v="0"/>
  </r>
  <r>
    <x v="2"/>
    <x v="2"/>
    <x v="0"/>
    <x v="3"/>
    <x v="28"/>
    <x v="23"/>
    <x v="966"/>
    <x v="2"/>
    <x v="935"/>
    <x v="0"/>
  </r>
  <r>
    <x v="2"/>
    <x v="2"/>
    <x v="0"/>
    <x v="3"/>
    <x v="28"/>
    <x v="26"/>
    <x v="270"/>
    <x v="2"/>
    <x v="267"/>
    <x v="0"/>
  </r>
  <r>
    <x v="2"/>
    <x v="2"/>
    <x v="0"/>
    <x v="3"/>
    <x v="28"/>
    <x v="42"/>
    <x v="1156"/>
    <x v="336"/>
    <x v="1123"/>
    <x v="0"/>
  </r>
  <r>
    <x v="2"/>
    <x v="2"/>
    <x v="0"/>
    <x v="4"/>
    <x v="9"/>
    <x v="43"/>
    <x v="0"/>
    <x v="2"/>
    <x v="0"/>
    <x v="106"/>
  </r>
  <r>
    <x v="2"/>
    <x v="2"/>
    <x v="0"/>
    <x v="4"/>
    <x v="9"/>
    <x v="0"/>
    <x v="685"/>
    <x v="2"/>
    <x v="667"/>
    <x v="0"/>
  </r>
  <r>
    <x v="2"/>
    <x v="2"/>
    <x v="0"/>
    <x v="4"/>
    <x v="9"/>
    <x v="4"/>
    <x v="240"/>
    <x v="2"/>
    <x v="245"/>
    <x v="0"/>
  </r>
  <r>
    <x v="2"/>
    <x v="2"/>
    <x v="0"/>
    <x v="5"/>
    <x v="20"/>
    <x v="43"/>
    <x v="0"/>
    <x v="2"/>
    <x v="0"/>
    <x v="313"/>
  </r>
  <r>
    <x v="2"/>
    <x v="2"/>
    <x v="0"/>
    <x v="5"/>
    <x v="20"/>
    <x v="1"/>
    <x v="1017"/>
    <x v="2"/>
    <x v="976"/>
    <x v="0"/>
  </r>
  <r>
    <x v="2"/>
    <x v="2"/>
    <x v="0"/>
    <x v="5"/>
    <x v="20"/>
    <x v="8"/>
    <x v="621"/>
    <x v="2"/>
    <x v="613"/>
    <x v="0"/>
  </r>
  <r>
    <x v="2"/>
    <x v="2"/>
    <x v="0"/>
    <x v="6"/>
    <x v="21"/>
    <x v="43"/>
    <x v="0"/>
    <x v="2"/>
    <x v="0"/>
    <x v="308"/>
  </r>
  <r>
    <x v="2"/>
    <x v="2"/>
    <x v="0"/>
    <x v="6"/>
    <x v="21"/>
    <x v="2"/>
    <x v="1040"/>
    <x v="615"/>
    <x v="1266"/>
    <x v="0"/>
  </r>
  <r>
    <x v="2"/>
    <x v="2"/>
    <x v="0"/>
    <x v="7"/>
    <x v="24"/>
    <x v="43"/>
    <x v="0"/>
    <x v="2"/>
    <x v="0"/>
    <x v="514"/>
  </r>
  <r>
    <x v="2"/>
    <x v="2"/>
    <x v="0"/>
    <x v="7"/>
    <x v="24"/>
    <x v="1"/>
    <x v="1552"/>
    <x v="537"/>
    <x v="1561"/>
    <x v="0"/>
  </r>
  <r>
    <x v="2"/>
    <x v="2"/>
    <x v="0"/>
    <x v="7"/>
    <x v="24"/>
    <x v="8"/>
    <x v="1003"/>
    <x v="471"/>
    <x v="1041"/>
    <x v="0"/>
  </r>
  <r>
    <x v="2"/>
    <x v="2"/>
    <x v="0"/>
    <x v="8"/>
    <x v="25"/>
    <x v="43"/>
    <x v="0"/>
    <x v="2"/>
    <x v="0"/>
    <x v="37"/>
  </r>
  <r>
    <x v="2"/>
    <x v="2"/>
    <x v="0"/>
    <x v="8"/>
    <x v="25"/>
    <x v="26"/>
    <x v="319"/>
    <x v="206"/>
    <x v="347"/>
    <x v="0"/>
  </r>
  <r>
    <x v="2"/>
    <x v="2"/>
    <x v="0"/>
    <x v="9"/>
    <x v="30"/>
    <x v="43"/>
    <x v="0"/>
    <x v="2"/>
    <x v="0"/>
    <x v="563"/>
  </r>
  <r>
    <x v="2"/>
    <x v="2"/>
    <x v="0"/>
    <x v="9"/>
    <x v="30"/>
    <x v="0"/>
    <x v="1545"/>
    <x v="484"/>
    <x v="1544"/>
    <x v="0"/>
  </r>
  <r>
    <x v="2"/>
    <x v="2"/>
    <x v="0"/>
    <x v="9"/>
    <x v="30"/>
    <x v="2"/>
    <x v="698"/>
    <x v="2"/>
    <x v="681"/>
    <x v="0"/>
  </r>
  <r>
    <x v="2"/>
    <x v="2"/>
    <x v="0"/>
    <x v="9"/>
    <x v="30"/>
    <x v="23"/>
    <x v="855"/>
    <x v="2"/>
    <x v="832"/>
    <x v="0"/>
  </r>
  <r>
    <x v="2"/>
    <x v="2"/>
    <x v="0"/>
    <x v="9"/>
    <x v="30"/>
    <x v="39"/>
    <x v="633"/>
    <x v="2"/>
    <x v="627"/>
    <x v="0"/>
  </r>
  <r>
    <x v="2"/>
    <x v="2"/>
    <x v="0"/>
    <x v="10"/>
    <x v="41"/>
    <x v="43"/>
    <x v="0"/>
    <x v="2"/>
    <x v="0"/>
    <x v="346"/>
  </r>
  <r>
    <x v="2"/>
    <x v="2"/>
    <x v="0"/>
    <x v="10"/>
    <x v="41"/>
    <x v="2"/>
    <x v="997"/>
    <x v="481"/>
    <x v="1046"/>
    <x v="0"/>
  </r>
  <r>
    <x v="2"/>
    <x v="2"/>
    <x v="0"/>
    <x v="10"/>
    <x v="41"/>
    <x v="8"/>
    <x v="744"/>
    <x v="285"/>
    <x v="739"/>
    <x v="0"/>
  </r>
  <r>
    <x v="2"/>
    <x v="2"/>
    <x v="0"/>
    <x v="11"/>
    <x v="57"/>
    <x v="43"/>
    <x v="0"/>
    <x v="2"/>
    <x v="0"/>
    <x v="383"/>
  </r>
  <r>
    <x v="2"/>
    <x v="2"/>
    <x v="0"/>
    <x v="11"/>
    <x v="57"/>
    <x v="2"/>
    <x v="1255"/>
    <x v="665"/>
    <x v="1454"/>
    <x v="0"/>
  </r>
  <r>
    <x v="2"/>
    <x v="2"/>
    <x v="0"/>
    <x v="13"/>
    <x v="27"/>
    <x v="43"/>
    <x v="0"/>
    <x v="2"/>
    <x v="0"/>
    <x v="20"/>
  </r>
  <r>
    <x v="2"/>
    <x v="2"/>
    <x v="0"/>
    <x v="13"/>
    <x v="27"/>
    <x v="2"/>
    <x v="1704"/>
    <x v="631"/>
    <x v="1706"/>
    <x v="0"/>
  </r>
  <r>
    <x v="2"/>
    <x v="2"/>
    <x v="0"/>
    <x v="14"/>
    <x v="23"/>
    <x v="43"/>
    <x v="0"/>
    <x v="2"/>
    <x v="0"/>
    <x v="289"/>
  </r>
  <r>
    <x v="2"/>
    <x v="2"/>
    <x v="0"/>
    <x v="14"/>
    <x v="23"/>
    <x v="22"/>
    <x v="1231"/>
    <x v="2"/>
    <x v="1191"/>
    <x v="0"/>
  </r>
  <r>
    <x v="2"/>
    <x v="2"/>
    <x v="0"/>
    <x v="15"/>
    <x v="33"/>
    <x v="43"/>
    <x v="0"/>
    <x v="2"/>
    <x v="0"/>
    <x v="476"/>
  </r>
  <r>
    <x v="2"/>
    <x v="2"/>
    <x v="0"/>
    <x v="15"/>
    <x v="33"/>
    <x v="2"/>
    <x v="864"/>
    <x v="560"/>
    <x v="1088"/>
    <x v="0"/>
  </r>
  <r>
    <x v="2"/>
    <x v="2"/>
    <x v="0"/>
    <x v="15"/>
    <x v="33"/>
    <x v="8"/>
    <x v="852"/>
    <x v="721"/>
    <x v="1603"/>
    <x v="0"/>
  </r>
  <r>
    <x v="2"/>
    <x v="2"/>
    <x v="0"/>
    <x v="15"/>
    <x v="33"/>
    <x v="28"/>
    <x v="1355"/>
    <x v="748"/>
    <x v="1686"/>
    <x v="0"/>
  </r>
  <r>
    <x v="2"/>
    <x v="2"/>
    <x v="0"/>
    <x v="15"/>
    <x v="33"/>
    <x v="31"/>
    <x v="1114"/>
    <x v="2"/>
    <x v="1068"/>
    <x v="0"/>
  </r>
  <r>
    <x v="2"/>
    <x v="2"/>
    <x v="0"/>
    <x v="16"/>
    <x v="61"/>
    <x v="43"/>
    <x v="0"/>
    <x v="2"/>
    <x v="0"/>
    <x v="127"/>
  </r>
  <r>
    <x v="2"/>
    <x v="2"/>
    <x v="0"/>
    <x v="16"/>
    <x v="61"/>
    <x v="23"/>
    <x v="533"/>
    <x v="2"/>
    <x v="524"/>
    <x v="0"/>
  </r>
  <r>
    <x v="2"/>
    <x v="2"/>
    <x v="0"/>
    <x v="17"/>
    <x v="63"/>
    <x v="43"/>
    <x v="0"/>
    <x v="2"/>
    <x v="0"/>
    <x v="474"/>
  </r>
  <r>
    <x v="2"/>
    <x v="2"/>
    <x v="0"/>
    <x v="17"/>
    <x v="63"/>
    <x v="8"/>
    <x v="629"/>
    <x v="2"/>
    <x v="623"/>
    <x v="0"/>
  </r>
  <r>
    <x v="2"/>
    <x v="2"/>
    <x v="0"/>
    <x v="17"/>
    <x v="63"/>
    <x v="14"/>
    <x v="1536"/>
    <x v="637"/>
    <x v="1579"/>
    <x v="0"/>
  </r>
  <r>
    <x v="2"/>
    <x v="2"/>
    <x v="0"/>
    <x v="18"/>
    <x v="32"/>
    <x v="43"/>
    <x v="0"/>
    <x v="2"/>
    <x v="0"/>
    <x v="1"/>
  </r>
  <r>
    <x v="2"/>
    <x v="2"/>
    <x v="0"/>
    <x v="18"/>
    <x v="32"/>
    <x v="38"/>
    <x v="28"/>
    <x v="2"/>
    <x v="30"/>
    <x v="0"/>
  </r>
  <r>
    <x v="2"/>
    <x v="2"/>
    <x v="0"/>
    <x v="19"/>
    <x v="7"/>
    <x v="43"/>
    <x v="0"/>
    <x v="2"/>
    <x v="0"/>
    <x v="633"/>
  </r>
  <r>
    <x v="2"/>
    <x v="2"/>
    <x v="0"/>
    <x v="19"/>
    <x v="7"/>
    <x v="8"/>
    <x v="1251"/>
    <x v="2"/>
    <x v="1207"/>
    <x v="0"/>
  </r>
  <r>
    <x v="2"/>
    <x v="2"/>
    <x v="0"/>
    <x v="19"/>
    <x v="7"/>
    <x v="13"/>
    <x v="1593"/>
    <x v="629"/>
    <x v="1622"/>
    <x v="0"/>
  </r>
  <r>
    <x v="2"/>
    <x v="2"/>
    <x v="0"/>
    <x v="20"/>
    <x v="38"/>
    <x v="43"/>
    <x v="0"/>
    <x v="2"/>
    <x v="0"/>
    <x v="508"/>
  </r>
  <r>
    <x v="2"/>
    <x v="2"/>
    <x v="0"/>
    <x v="20"/>
    <x v="38"/>
    <x v="24"/>
    <x v="1564"/>
    <x v="278"/>
    <x v="1568"/>
    <x v="0"/>
  </r>
  <r>
    <x v="2"/>
    <x v="2"/>
    <x v="0"/>
    <x v="21"/>
    <x v="43"/>
    <x v="43"/>
    <x v="0"/>
    <x v="2"/>
    <x v="0"/>
    <x v="575"/>
  </r>
  <r>
    <x v="2"/>
    <x v="2"/>
    <x v="0"/>
    <x v="21"/>
    <x v="43"/>
    <x v="15"/>
    <x v="1515"/>
    <x v="754"/>
    <x v="1710"/>
    <x v="0"/>
  </r>
  <r>
    <x v="2"/>
    <x v="2"/>
    <x v="0"/>
    <x v="21"/>
    <x v="43"/>
    <x v="22"/>
    <x v="630"/>
    <x v="2"/>
    <x v="624"/>
    <x v="0"/>
  </r>
  <r>
    <x v="2"/>
    <x v="2"/>
    <x v="0"/>
    <x v="21"/>
    <x v="43"/>
    <x v="42"/>
    <x v="1152"/>
    <x v="321"/>
    <x v="1117"/>
    <x v="0"/>
  </r>
  <r>
    <x v="2"/>
    <x v="2"/>
    <x v="0"/>
    <x v="23"/>
    <x v="49"/>
    <x v="43"/>
    <x v="0"/>
    <x v="2"/>
    <x v="0"/>
    <x v="559"/>
  </r>
  <r>
    <x v="2"/>
    <x v="2"/>
    <x v="0"/>
    <x v="23"/>
    <x v="49"/>
    <x v="8"/>
    <x v="1440"/>
    <x v="545"/>
    <x v="1440"/>
    <x v="0"/>
  </r>
  <r>
    <x v="2"/>
    <x v="2"/>
    <x v="0"/>
    <x v="23"/>
    <x v="49"/>
    <x v="23"/>
    <x v="527"/>
    <x v="2"/>
    <x v="516"/>
    <x v="0"/>
  </r>
  <r>
    <x v="2"/>
    <x v="2"/>
    <x v="0"/>
    <x v="23"/>
    <x v="49"/>
    <x v="24"/>
    <x v="111"/>
    <x v="2"/>
    <x v="118"/>
    <x v="0"/>
  </r>
  <r>
    <x v="2"/>
    <x v="2"/>
    <x v="0"/>
    <x v="24"/>
    <x v="16"/>
    <x v="43"/>
    <x v="0"/>
    <x v="2"/>
    <x v="0"/>
    <x v="304"/>
  </r>
  <r>
    <x v="2"/>
    <x v="2"/>
    <x v="0"/>
    <x v="24"/>
    <x v="16"/>
    <x v="8"/>
    <x v="1420"/>
    <x v="2"/>
    <x v="1395"/>
    <x v="0"/>
  </r>
  <r>
    <x v="2"/>
    <x v="2"/>
    <x v="0"/>
    <x v="25"/>
    <x v="54"/>
    <x v="43"/>
    <x v="0"/>
    <x v="2"/>
    <x v="0"/>
    <x v="366"/>
  </r>
  <r>
    <x v="2"/>
    <x v="2"/>
    <x v="0"/>
    <x v="25"/>
    <x v="54"/>
    <x v="16"/>
    <x v="1422"/>
    <x v="607"/>
    <x v="1470"/>
    <x v="0"/>
  </r>
  <r>
    <x v="2"/>
    <x v="2"/>
    <x v="0"/>
    <x v="26"/>
    <x v="18"/>
    <x v="43"/>
    <x v="0"/>
    <x v="2"/>
    <x v="0"/>
    <x v="191"/>
  </r>
  <r>
    <x v="2"/>
    <x v="2"/>
    <x v="0"/>
    <x v="26"/>
    <x v="18"/>
    <x v="16"/>
    <x v="1278"/>
    <x v="2"/>
    <x v="1264"/>
    <x v="0"/>
  </r>
  <r>
    <x v="2"/>
    <x v="2"/>
    <x v="0"/>
    <x v="27"/>
    <x v="37"/>
    <x v="43"/>
    <x v="0"/>
    <x v="2"/>
    <x v="0"/>
    <x v="120"/>
  </r>
  <r>
    <x v="2"/>
    <x v="2"/>
    <x v="0"/>
    <x v="27"/>
    <x v="37"/>
    <x v="16"/>
    <x v="1109"/>
    <x v="2"/>
    <x v="1085"/>
    <x v="0"/>
  </r>
  <r>
    <x v="2"/>
    <x v="2"/>
    <x v="0"/>
    <x v="28"/>
    <x v="59"/>
    <x v="43"/>
    <x v="0"/>
    <x v="2"/>
    <x v="0"/>
    <x v="14"/>
  </r>
  <r>
    <x v="2"/>
    <x v="2"/>
    <x v="0"/>
    <x v="28"/>
    <x v="59"/>
    <x v="16"/>
    <x v="380"/>
    <x v="2"/>
    <x v="395"/>
    <x v="0"/>
  </r>
  <r>
    <x v="2"/>
    <x v="2"/>
    <x v="0"/>
    <x v="29"/>
    <x v="51"/>
    <x v="43"/>
    <x v="0"/>
    <x v="2"/>
    <x v="0"/>
    <x v="312"/>
  </r>
  <r>
    <x v="2"/>
    <x v="2"/>
    <x v="0"/>
    <x v="29"/>
    <x v="51"/>
    <x v="17"/>
    <x v="1235"/>
    <x v="396"/>
    <x v="1209"/>
    <x v="0"/>
  </r>
  <r>
    <x v="2"/>
    <x v="2"/>
    <x v="0"/>
    <x v="30"/>
    <x v="35"/>
    <x v="43"/>
    <x v="0"/>
    <x v="2"/>
    <x v="0"/>
    <x v="396"/>
  </r>
  <r>
    <x v="2"/>
    <x v="2"/>
    <x v="0"/>
    <x v="30"/>
    <x v="35"/>
    <x v="19"/>
    <x v="1303"/>
    <x v="749"/>
    <x v="1685"/>
    <x v="0"/>
  </r>
  <r>
    <x v="2"/>
    <x v="2"/>
    <x v="0"/>
    <x v="31"/>
    <x v="56"/>
    <x v="43"/>
    <x v="0"/>
    <x v="2"/>
    <x v="0"/>
    <x v="511"/>
  </r>
  <r>
    <x v="2"/>
    <x v="2"/>
    <x v="0"/>
    <x v="31"/>
    <x v="56"/>
    <x v="19"/>
    <x v="1750"/>
    <x v="751"/>
    <x v="1752"/>
    <x v="0"/>
  </r>
  <r>
    <x v="2"/>
    <x v="2"/>
    <x v="0"/>
    <x v="32"/>
    <x v="13"/>
    <x v="43"/>
    <x v="0"/>
    <x v="2"/>
    <x v="0"/>
    <x v="590"/>
  </r>
  <r>
    <x v="2"/>
    <x v="2"/>
    <x v="0"/>
    <x v="32"/>
    <x v="13"/>
    <x v="18"/>
    <x v="1486"/>
    <x v="647"/>
    <x v="1545"/>
    <x v="0"/>
  </r>
  <r>
    <x v="2"/>
    <x v="2"/>
    <x v="0"/>
    <x v="33"/>
    <x v="44"/>
    <x v="43"/>
    <x v="0"/>
    <x v="2"/>
    <x v="0"/>
    <x v="531"/>
  </r>
  <r>
    <x v="2"/>
    <x v="2"/>
    <x v="0"/>
    <x v="33"/>
    <x v="44"/>
    <x v="20"/>
    <x v="1739"/>
    <x v="769"/>
    <x v="1763"/>
    <x v="0"/>
  </r>
  <r>
    <x v="2"/>
    <x v="2"/>
    <x v="0"/>
    <x v="34"/>
    <x v="17"/>
    <x v="43"/>
    <x v="0"/>
    <x v="2"/>
    <x v="0"/>
    <x v="350"/>
  </r>
  <r>
    <x v="2"/>
    <x v="2"/>
    <x v="0"/>
    <x v="34"/>
    <x v="17"/>
    <x v="8"/>
    <x v="1258"/>
    <x v="425"/>
    <x v="1205"/>
    <x v="0"/>
  </r>
  <r>
    <x v="2"/>
    <x v="2"/>
    <x v="0"/>
    <x v="35"/>
    <x v="12"/>
    <x v="43"/>
    <x v="0"/>
    <x v="2"/>
    <x v="0"/>
    <x v="584"/>
  </r>
  <r>
    <x v="2"/>
    <x v="2"/>
    <x v="0"/>
    <x v="35"/>
    <x v="12"/>
    <x v="3"/>
    <x v="1344"/>
    <x v="272"/>
    <x v="1314"/>
    <x v="0"/>
  </r>
  <r>
    <x v="2"/>
    <x v="2"/>
    <x v="0"/>
    <x v="35"/>
    <x v="12"/>
    <x v="4"/>
    <x v="828"/>
    <x v="233"/>
    <x v="819"/>
    <x v="0"/>
  </r>
  <r>
    <x v="2"/>
    <x v="2"/>
    <x v="0"/>
    <x v="35"/>
    <x v="12"/>
    <x v="42"/>
    <x v="1328"/>
    <x v="462"/>
    <x v="1318"/>
    <x v="0"/>
  </r>
  <r>
    <x v="2"/>
    <x v="2"/>
    <x v="0"/>
    <x v="36"/>
    <x v="14"/>
    <x v="43"/>
    <x v="0"/>
    <x v="2"/>
    <x v="0"/>
    <x v="215"/>
  </r>
  <r>
    <x v="2"/>
    <x v="2"/>
    <x v="0"/>
    <x v="36"/>
    <x v="14"/>
    <x v="3"/>
    <x v="754"/>
    <x v="2"/>
    <x v="725"/>
    <x v="0"/>
  </r>
  <r>
    <x v="2"/>
    <x v="2"/>
    <x v="0"/>
    <x v="37"/>
    <x v="64"/>
    <x v="43"/>
    <x v="0"/>
    <x v="2"/>
    <x v="0"/>
    <x v="659"/>
  </r>
  <r>
    <x v="2"/>
    <x v="2"/>
    <x v="0"/>
    <x v="37"/>
    <x v="64"/>
    <x v="27"/>
    <x v="1324"/>
    <x v="395"/>
    <x v="1307"/>
    <x v="0"/>
  </r>
  <r>
    <x v="2"/>
    <x v="2"/>
    <x v="0"/>
    <x v="37"/>
    <x v="64"/>
    <x v="42"/>
    <x v="1533"/>
    <x v="456"/>
    <x v="1520"/>
    <x v="0"/>
  </r>
  <r>
    <x v="2"/>
    <x v="2"/>
    <x v="0"/>
    <x v="38"/>
    <x v="11"/>
    <x v="43"/>
    <x v="0"/>
    <x v="2"/>
    <x v="0"/>
    <x v="303"/>
  </r>
  <r>
    <x v="2"/>
    <x v="2"/>
    <x v="0"/>
    <x v="38"/>
    <x v="11"/>
    <x v="4"/>
    <x v="821"/>
    <x v="74"/>
    <x v="766"/>
    <x v="0"/>
  </r>
  <r>
    <x v="2"/>
    <x v="2"/>
    <x v="0"/>
    <x v="39"/>
    <x v="29"/>
    <x v="43"/>
    <x v="0"/>
    <x v="2"/>
    <x v="0"/>
    <x v="133"/>
  </r>
  <r>
    <x v="2"/>
    <x v="2"/>
    <x v="0"/>
    <x v="39"/>
    <x v="29"/>
    <x v="39"/>
    <x v="808"/>
    <x v="2"/>
    <x v="792"/>
    <x v="0"/>
  </r>
  <r>
    <x v="2"/>
    <x v="2"/>
    <x v="0"/>
    <x v="40"/>
    <x v="42"/>
    <x v="43"/>
    <x v="0"/>
    <x v="2"/>
    <x v="0"/>
    <x v="417"/>
  </r>
  <r>
    <x v="2"/>
    <x v="2"/>
    <x v="0"/>
    <x v="40"/>
    <x v="42"/>
    <x v="5"/>
    <x v="1081"/>
    <x v="170"/>
    <x v="1035"/>
    <x v="0"/>
  </r>
  <r>
    <x v="2"/>
    <x v="2"/>
    <x v="0"/>
    <x v="41"/>
    <x v="50"/>
    <x v="43"/>
    <x v="0"/>
    <x v="2"/>
    <x v="0"/>
    <x v="388"/>
  </r>
  <r>
    <x v="2"/>
    <x v="2"/>
    <x v="0"/>
    <x v="41"/>
    <x v="50"/>
    <x v="25"/>
    <x v="1395"/>
    <x v="310"/>
    <x v="1361"/>
    <x v="0"/>
  </r>
  <r>
    <x v="2"/>
    <x v="2"/>
    <x v="0"/>
    <x v="44"/>
    <x v="10"/>
    <x v="43"/>
    <x v="0"/>
    <x v="2"/>
    <x v="0"/>
    <x v="185"/>
  </r>
  <r>
    <x v="2"/>
    <x v="2"/>
    <x v="0"/>
    <x v="44"/>
    <x v="10"/>
    <x v="21"/>
    <x v="619"/>
    <x v="85"/>
    <x v="612"/>
    <x v="0"/>
  </r>
  <r>
    <x v="2"/>
    <x v="2"/>
    <x v="0"/>
    <x v="45"/>
    <x v="46"/>
    <x v="43"/>
    <x v="0"/>
    <x v="2"/>
    <x v="0"/>
    <x v="641"/>
  </r>
  <r>
    <x v="2"/>
    <x v="2"/>
    <x v="0"/>
    <x v="45"/>
    <x v="46"/>
    <x v="9"/>
    <x v="1508"/>
    <x v="449"/>
    <x v="1499"/>
    <x v="0"/>
  </r>
  <r>
    <x v="2"/>
    <x v="2"/>
    <x v="0"/>
    <x v="45"/>
    <x v="46"/>
    <x v="25"/>
    <x v="142"/>
    <x v="2"/>
    <x v="147"/>
    <x v="0"/>
  </r>
  <r>
    <x v="2"/>
    <x v="2"/>
    <x v="0"/>
    <x v="47"/>
    <x v="47"/>
    <x v="43"/>
    <x v="0"/>
    <x v="2"/>
    <x v="0"/>
    <x v="649"/>
  </r>
  <r>
    <x v="2"/>
    <x v="2"/>
    <x v="0"/>
    <x v="47"/>
    <x v="47"/>
    <x v="8"/>
    <x v="84"/>
    <x v="2"/>
    <x v="89"/>
    <x v="0"/>
  </r>
  <r>
    <x v="2"/>
    <x v="2"/>
    <x v="0"/>
    <x v="47"/>
    <x v="47"/>
    <x v="11"/>
    <x v="1592"/>
    <x v="156"/>
    <x v="1598"/>
    <x v="0"/>
  </r>
  <r>
    <x v="2"/>
    <x v="2"/>
    <x v="0"/>
    <x v="48"/>
    <x v="22"/>
    <x v="43"/>
    <x v="0"/>
    <x v="2"/>
    <x v="0"/>
    <x v="447"/>
  </r>
  <r>
    <x v="2"/>
    <x v="2"/>
    <x v="0"/>
    <x v="48"/>
    <x v="22"/>
    <x v="11"/>
    <x v="1415"/>
    <x v="2"/>
    <x v="1385"/>
    <x v="0"/>
  </r>
  <r>
    <x v="2"/>
    <x v="2"/>
    <x v="0"/>
    <x v="49"/>
    <x v="45"/>
    <x v="43"/>
    <x v="0"/>
    <x v="2"/>
    <x v="0"/>
    <x v="642"/>
  </r>
  <r>
    <x v="2"/>
    <x v="2"/>
    <x v="0"/>
    <x v="49"/>
    <x v="45"/>
    <x v="12"/>
    <x v="1672"/>
    <x v="609"/>
    <x v="1660"/>
    <x v="0"/>
  </r>
  <r>
    <x v="2"/>
    <x v="2"/>
    <x v="0"/>
    <x v="50"/>
    <x v="65"/>
    <x v="43"/>
    <x v="0"/>
    <x v="2"/>
    <x v="0"/>
    <x v="569"/>
  </r>
  <r>
    <x v="2"/>
    <x v="2"/>
    <x v="0"/>
    <x v="50"/>
    <x v="65"/>
    <x v="10"/>
    <x v="1521"/>
    <x v="470"/>
    <x v="1507"/>
    <x v="0"/>
  </r>
  <r>
    <x v="2"/>
    <x v="2"/>
    <x v="0"/>
    <x v="50"/>
    <x v="65"/>
    <x v="42"/>
    <x v="1199"/>
    <x v="101"/>
    <x v="1157"/>
    <x v="0"/>
  </r>
  <r>
    <x v="2"/>
    <x v="2"/>
    <x v="0"/>
    <x v="51"/>
    <x v="19"/>
    <x v="43"/>
    <x v="0"/>
    <x v="2"/>
    <x v="0"/>
    <x v="378"/>
  </r>
  <r>
    <x v="2"/>
    <x v="2"/>
    <x v="0"/>
    <x v="51"/>
    <x v="19"/>
    <x v="8"/>
    <x v="41"/>
    <x v="2"/>
    <x v="44"/>
    <x v="0"/>
  </r>
  <r>
    <x v="2"/>
    <x v="2"/>
    <x v="0"/>
    <x v="51"/>
    <x v="19"/>
    <x v="10"/>
    <x v="1172"/>
    <x v="2"/>
    <x v="1133"/>
    <x v="0"/>
  </r>
  <r>
    <x v="2"/>
    <x v="2"/>
    <x v="0"/>
    <x v="52"/>
    <x v="8"/>
    <x v="43"/>
    <x v="0"/>
    <x v="2"/>
    <x v="0"/>
    <x v="523"/>
  </r>
  <r>
    <x v="2"/>
    <x v="2"/>
    <x v="0"/>
    <x v="52"/>
    <x v="8"/>
    <x v="5"/>
    <x v="221"/>
    <x v="2"/>
    <x v="226"/>
    <x v="0"/>
  </r>
  <r>
    <x v="2"/>
    <x v="2"/>
    <x v="0"/>
    <x v="52"/>
    <x v="8"/>
    <x v="6"/>
    <x v="1289"/>
    <x v="363"/>
    <x v="1269"/>
    <x v="0"/>
  </r>
  <r>
    <x v="2"/>
    <x v="2"/>
    <x v="0"/>
    <x v="52"/>
    <x v="8"/>
    <x v="41"/>
    <x v="650"/>
    <x v="2"/>
    <x v="636"/>
    <x v="0"/>
  </r>
  <r>
    <x v="2"/>
    <x v="2"/>
    <x v="0"/>
    <x v="64"/>
    <x v="36"/>
    <x v="43"/>
    <x v="0"/>
    <x v="2"/>
    <x v="0"/>
    <x v="278"/>
  </r>
  <r>
    <x v="2"/>
    <x v="2"/>
    <x v="0"/>
    <x v="64"/>
    <x v="36"/>
    <x v="7"/>
    <x v="282"/>
    <x v="2"/>
    <x v="287"/>
    <x v="0"/>
  </r>
  <r>
    <x v="2"/>
    <x v="2"/>
    <x v="0"/>
    <x v="64"/>
    <x v="36"/>
    <x v="16"/>
    <x v="1209"/>
    <x v="2"/>
    <x v="1179"/>
    <x v="0"/>
  </r>
  <r>
    <x v="2"/>
    <x v="2"/>
    <x v="0"/>
    <x v="64"/>
    <x v="36"/>
    <x v="35"/>
    <x v="1427"/>
    <x v="2"/>
    <x v="1418"/>
    <x v="0"/>
  </r>
  <r>
    <x v="2"/>
    <x v="2"/>
    <x v="0"/>
    <x v="66"/>
    <x v="34"/>
    <x v="43"/>
    <x v="0"/>
    <x v="2"/>
    <x v="0"/>
    <x v="49"/>
  </r>
  <r>
    <x v="2"/>
    <x v="2"/>
    <x v="0"/>
    <x v="66"/>
    <x v="34"/>
    <x v="32"/>
    <x v="1019"/>
    <x v="2"/>
    <x v="972"/>
    <x v="0"/>
  </r>
  <r>
    <x v="2"/>
    <x v="2"/>
    <x v="0"/>
    <x v="67"/>
    <x v="66"/>
    <x v="43"/>
    <x v="0"/>
    <x v="2"/>
    <x v="0"/>
    <x v="91"/>
  </r>
  <r>
    <x v="2"/>
    <x v="2"/>
    <x v="0"/>
    <x v="67"/>
    <x v="66"/>
    <x v="12"/>
    <x v="1317"/>
    <x v="2"/>
    <x v="1282"/>
    <x v="0"/>
  </r>
  <r>
    <x v="2"/>
    <x v="2"/>
    <x v="1"/>
    <x v="42"/>
    <x v="26"/>
    <x v="43"/>
    <x v="0"/>
    <x v="2"/>
    <x v="0"/>
    <x v="600"/>
  </r>
  <r>
    <x v="2"/>
    <x v="2"/>
    <x v="1"/>
    <x v="42"/>
    <x v="26"/>
    <x v="7"/>
    <x v="1608"/>
    <x v="589"/>
    <x v="1626"/>
    <x v="0"/>
  </r>
  <r>
    <x v="2"/>
    <x v="2"/>
    <x v="1"/>
    <x v="42"/>
    <x v="26"/>
    <x v="24"/>
    <x v="1481"/>
    <x v="314"/>
    <x v="1474"/>
    <x v="0"/>
  </r>
  <r>
    <x v="2"/>
    <x v="2"/>
    <x v="1"/>
    <x v="43"/>
    <x v="15"/>
    <x v="43"/>
    <x v="0"/>
    <x v="2"/>
    <x v="0"/>
    <x v="34"/>
  </r>
  <r>
    <x v="2"/>
    <x v="2"/>
    <x v="1"/>
    <x v="43"/>
    <x v="15"/>
    <x v="7"/>
    <x v="361"/>
    <x v="2"/>
    <x v="370"/>
    <x v="0"/>
  </r>
  <r>
    <x v="2"/>
    <x v="2"/>
    <x v="2"/>
    <x v="22"/>
    <x v="62"/>
    <x v="43"/>
    <x v="0"/>
    <x v="2"/>
    <x v="0"/>
    <x v="493"/>
  </r>
  <r>
    <x v="2"/>
    <x v="2"/>
    <x v="2"/>
    <x v="22"/>
    <x v="62"/>
    <x v="31"/>
    <x v="1609"/>
    <x v="531"/>
    <x v="1555"/>
    <x v="0"/>
  </r>
  <r>
    <x v="2"/>
    <x v="2"/>
    <x v="2"/>
    <x v="53"/>
    <x v="31"/>
    <x v="43"/>
    <x v="0"/>
    <x v="2"/>
    <x v="0"/>
    <x v="694"/>
  </r>
  <r>
    <x v="2"/>
    <x v="2"/>
    <x v="2"/>
    <x v="53"/>
    <x v="31"/>
    <x v="29"/>
    <x v="1759"/>
    <x v="2"/>
    <x v="1747"/>
    <x v="0"/>
  </r>
  <r>
    <x v="2"/>
    <x v="2"/>
    <x v="2"/>
    <x v="54"/>
    <x v="39"/>
    <x v="43"/>
    <x v="0"/>
    <x v="2"/>
    <x v="0"/>
    <x v="653"/>
  </r>
  <r>
    <x v="2"/>
    <x v="2"/>
    <x v="2"/>
    <x v="54"/>
    <x v="39"/>
    <x v="36"/>
    <x v="1706"/>
    <x v="2"/>
    <x v="1683"/>
    <x v="0"/>
  </r>
  <r>
    <x v="2"/>
    <x v="2"/>
    <x v="2"/>
    <x v="55"/>
    <x v="58"/>
    <x v="43"/>
    <x v="0"/>
    <x v="2"/>
    <x v="0"/>
    <x v="524"/>
  </r>
  <r>
    <x v="2"/>
    <x v="2"/>
    <x v="2"/>
    <x v="55"/>
    <x v="58"/>
    <x v="30"/>
    <x v="1483"/>
    <x v="304"/>
    <x v="1471"/>
    <x v="0"/>
  </r>
  <r>
    <x v="2"/>
    <x v="2"/>
    <x v="2"/>
    <x v="56"/>
    <x v="48"/>
    <x v="43"/>
    <x v="0"/>
    <x v="2"/>
    <x v="0"/>
    <x v="589"/>
  </r>
  <r>
    <x v="2"/>
    <x v="2"/>
    <x v="2"/>
    <x v="56"/>
    <x v="48"/>
    <x v="33"/>
    <x v="1690"/>
    <x v="2"/>
    <x v="1661"/>
    <x v="0"/>
  </r>
  <r>
    <x v="2"/>
    <x v="2"/>
    <x v="2"/>
    <x v="57"/>
    <x v="60"/>
    <x v="43"/>
    <x v="0"/>
    <x v="2"/>
    <x v="0"/>
    <x v="136"/>
  </r>
  <r>
    <x v="2"/>
    <x v="2"/>
    <x v="2"/>
    <x v="57"/>
    <x v="60"/>
    <x v="34"/>
    <x v="1537"/>
    <x v="2"/>
    <x v="1518"/>
    <x v="0"/>
  </r>
  <r>
    <x v="2"/>
    <x v="2"/>
    <x v="2"/>
    <x v="58"/>
    <x v="55"/>
    <x v="43"/>
    <x v="0"/>
    <x v="2"/>
    <x v="0"/>
    <x v="689"/>
  </r>
  <r>
    <x v="2"/>
    <x v="2"/>
    <x v="2"/>
    <x v="58"/>
    <x v="55"/>
    <x v="14"/>
    <x v="75"/>
    <x v="2"/>
    <x v="81"/>
    <x v="0"/>
  </r>
  <r>
    <x v="2"/>
    <x v="2"/>
    <x v="2"/>
    <x v="58"/>
    <x v="55"/>
    <x v="30"/>
    <x v="1760"/>
    <x v="704"/>
    <x v="1755"/>
    <x v="0"/>
  </r>
  <r>
    <x v="2"/>
    <x v="2"/>
    <x v="2"/>
    <x v="59"/>
    <x v="2"/>
    <x v="43"/>
    <x v="0"/>
    <x v="2"/>
    <x v="0"/>
    <x v="609"/>
  </r>
  <r>
    <x v="2"/>
    <x v="2"/>
    <x v="2"/>
    <x v="59"/>
    <x v="2"/>
    <x v="29"/>
    <x v="1416"/>
    <x v="2"/>
    <x v="1275"/>
    <x v="0"/>
  </r>
  <r>
    <x v="2"/>
    <x v="2"/>
    <x v="2"/>
    <x v="59"/>
    <x v="2"/>
    <x v="33"/>
    <x v="1015"/>
    <x v="2"/>
    <x v="873"/>
    <x v="0"/>
  </r>
  <r>
    <x v="2"/>
    <x v="2"/>
    <x v="2"/>
    <x v="59"/>
    <x v="2"/>
    <x v="37"/>
    <x v="1743"/>
    <x v="2"/>
    <x v="1733"/>
    <x v="0"/>
  </r>
  <r>
    <x v="2"/>
    <x v="2"/>
    <x v="2"/>
    <x v="60"/>
    <x v="5"/>
    <x v="43"/>
    <x v="0"/>
    <x v="2"/>
    <x v="0"/>
    <x v="204"/>
  </r>
  <r>
    <x v="2"/>
    <x v="2"/>
    <x v="2"/>
    <x v="60"/>
    <x v="5"/>
    <x v="34"/>
    <x v="1426"/>
    <x v="2"/>
    <x v="1285"/>
    <x v="0"/>
  </r>
  <r>
    <x v="2"/>
    <x v="2"/>
    <x v="2"/>
    <x v="61"/>
    <x v="4"/>
    <x v="43"/>
    <x v="0"/>
    <x v="2"/>
    <x v="0"/>
    <x v="387"/>
  </r>
  <r>
    <x v="2"/>
    <x v="2"/>
    <x v="2"/>
    <x v="61"/>
    <x v="4"/>
    <x v="8"/>
    <x v="1654"/>
    <x v="2"/>
    <x v="1533"/>
    <x v="0"/>
  </r>
  <r>
    <x v="2"/>
    <x v="2"/>
    <x v="2"/>
    <x v="61"/>
    <x v="4"/>
    <x v="24"/>
    <x v="1720"/>
    <x v="2"/>
    <x v="1664"/>
    <x v="0"/>
  </r>
  <r>
    <x v="2"/>
    <x v="2"/>
    <x v="2"/>
    <x v="61"/>
    <x v="4"/>
    <x v="28"/>
    <x v="1703"/>
    <x v="2"/>
    <x v="1649"/>
    <x v="0"/>
  </r>
  <r>
    <x v="2"/>
    <x v="2"/>
    <x v="2"/>
    <x v="62"/>
    <x v="3"/>
    <x v="43"/>
    <x v="0"/>
    <x v="2"/>
    <x v="0"/>
    <x v="683"/>
  </r>
  <r>
    <x v="2"/>
    <x v="2"/>
    <x v="2"/>
    <x v="62"/>
    <x v="3"/>
    <x v="28"/>
    <x v="1677"/>
    <x v="2"/>
    <x v="1643"/>
    <x v="0"/>
  </r>
  <r>
    <x v="2"/>
    <x v="2"/>
    <x v="2"/>
    <x v="63"/>
    <x v="1"/>
    <x v="43"/>
    <x v="0"/>
    <x v="2"/>
    <x v="0"/>
    <x v="141"/>
  </r>
  <r>
    <x v="2"/>
    <x v="2"/>
    <x v="2"/>
    <x v="63"/>
    <x v="1"/>
    <x v="29"/>
    <x v="510"/>
    <x v="2"/>
    <x v="480"/>
    <x v="0"/>
  </r>
  <r>
    <x v="2"/>
    <x v="2"/>
    <x v="3"/>
    <x v="65"/>
    <x v="67"/>
    <x v="43"/>
    <x v="0"/>
    <x v="2"/>
    <x v="0"/>
    <x v="321"/>
  </r>
  <r>
    <x v="2"/>
    <x v="2"/>
    <x v="3"/>
    <x v="65"/>
    <x v="67"/>
    <x v="22"/>
    <x v="1606"/>
    <x v="2"/>
    <x v="1564"/>
    <x v="0"/>
  </r>
  <r>
    <x v="2"/>
    <x v="2"/>
    <x v="3"/>
    <x v="65"/>
    <x v="67"/>
    <x v="23"/>
    <x v="720"/>
    <x v="2"/>
    <x v="642"/>
    <x v="0"/>
  </r>
  <r>
    <x v="2"/>
    <x v="2"/>
    <x v="4"/>
    <x v="2"/>
    <x v="40"/>
    <x v="43"/>
    <x v="0"/>
    <x v="2"/>
    <x v="0"/>
    <x v="566"/>
  </r>
  <r>
    <x v="2"/>
    <x v="2"/>
    <x v="4"/>
    <x v="2"/>
    <x v="40"/>
    <x v="42"/>
    <x v="1293"/>
    <x v="467"/>
    <x v="1278"/>
    <x v="0"/>
  </r>
  <r>
    <x v="2"/>
    <x v="3"/>
    <x v="0"/>
    <x v="3"/>
    <x v="28"/>
    <x v="43"/>
    <x v="0"/>
    <x v="2"/>
    <x v="0"/>
    <x v="263"/>
  </r>
  <r>
    <x v="2"/>
    <x v="3"/>
    <x v="0"/>
    <x v="3"/>
    <x v="28"/>
    <x v="1"/>
    <x v="526"/>
    <x v="16"/>
    <x v="517"/>
    <x v="0"/>
  </r>
  <r>
    <x v="2"/>
    <x v="3"/>
    <x v="0"/>
    <x v="3"/>
    <x v="28"/>
    <x v="2"/>
    <x v="597"/>
    <x v="2"/>
    <x v="587"/>
    <x v="0"/>
  </r>
  <r>
    <x v="2"/>
    <x v="3"/>
    <x v="0"/>
    <x v="3"/>
    <x v="28"/>
    <x v="23"/>
    <x v="328"/>
    <x v="2"/>
    <x v="325"/>
    <x v="0"/>
  </r>
  <r>
    <x v="2"/>
    <x v="3"/>
    <x v="0"/>
    <x v="3"/>
    <x v="28"/>
    <x v="26"/>
    <x v="110"/>
    <x v="2"/>
    <x v="117"/>
    <x v="0"/>
  </r>
  <r>
    <x v="2"/>
    <x v="3"/>
    <x v="0"/>
    <x v="3"/>
    <x v="28"/>
    <x v="42"/>
    <x v="557"/>
    <x v="145"/>
    <x v="551"/>
    <x v="0"/>
  </r>
  <r>
    <x v="2"/>
    <x v="3"/>
    <x v="0"/>
    <x v="4"/>
    <x v="9"/>
    <x v="43"/>
    <x v="0"/>
    <x v="2"/>
    <x v="0"/>
    <x v="19"/>
  </r>
  <r>
    <x v="2"/>
    <x v="3"/>
    <x v="0"/>
    <x v="4"/>
    <x v="9"/>
    <x v="0"/>
    <x v="283"/>
    <x v="2"/>
    <x v="282"/>
    <x v="0"/>
  </r>
  <r>
    <x v="2"/>
    <x v="3"/>
    <x v="0"/>
    <x v="4"/>
    <x v="9"/>
    <x v="4"/>
    <x v="54"/>
    <x v="2"/>
    <x v="60"/>
    <x v="0"/>
  </r>
  <r>
    <x v="2"/>
    <x v="3"/>
    <x v="0"/>
    <x v="5"/>
    <x v="20"/>
    <x v="43"/>
    <x v="0"/>
    <x v="2"/>
    <x v="0"/>
    <x v="43"/>
  </r>
  <r>
    <x v="2"/>
    <x v="3"/>
    <x v="0"/>
    <x v="5"/>
    <x v="20"/>
    <x v="1"/>
    <x v="341"/>
    <x v="2"/>
    <x v="335"/>
    <x v="0"/>
  </r>
  <r>
    <x v="2"/>
    <x v="3"/>
    <x v="0"/>
    <x v="5"/>
    <x v="20"/>
    <x v="8"/>
    <x v="215"/>
    <x v="2"/>
    <x v="221"/>
    <x v="0"/>
  </r>
  <r>
    <x v="2"/>
    <x v="3"/>
    <x v="0"/>
    <x v="6"/>
    <x v="21"/>
    <x v="43"/>
    <x v="0"/>
    <x v="2"/>
    <x v="0"/>
    <x v="63"/>
  </r>
  <r>
    <x v="2"/>
    <x v="3"/>
    <x v="0"/>
    <x v="6"/>
    <x v="21"/>
    <x v="2"/>
    <x v="544"/>
    <x v="2"/>
    <x v="537"/>
    <x v="0"/>
  </r>
  <r>
    <x v="2"/>
    <x v="3"/>
    <x v="0"/>
    <x v="7"/>
    <x v="24"/>
    <x v="43"/>
    <x v="0"/>
    <x v="2"/>
    <x v="0"/>
    <x v="125"/>
  </r>
  <r>
    <x v="2"/>
    <x v="3"/>
    <x v="0"/>
    <x v="7"/>
    <x v="24"/>
    <x v="1"/>
    <x v="958"/>
    <x v="182"/>
    <x v="926"/>
    <x v="0"/>
  </r>
  <r>
    <x v="2"/>
    <x v="3"/>
    <x v="0"/>
    <x v="7"/>
    <x v="24"/>
    <x v="8"/>
    <x v="293"/>
    <x v="2"/>
    <x v="292"/>
    <x v="0"/>
  </r>
  <r>
    <x v="2"/>
    <x v="3"/>
    <x v="0"/>
    <x v="8"/>
    <x v="25"/>
    <x v="43"/>
    <x v="0"/>
    <x v="2"/>
    <x v="0"/>
    <x v="5"/>
  </r>
  <r>
    <x v="2"/>
    <x v="3"/>
    <x v="0"/>
    <x v="8"/>
    <x v="25"/>
    <x v="26"/>
    <x v="23"/>
    <x v="2"/>
    <x v="25"/>
    <x v="0"/>
  </r>
  <r>
    <x v="2"/>
    <x v="3"/>
    <x v="0"/>
    <x v="9"/>
    <x v="30"/>
    <x v="43"/>
    <x v="0"/>
    <x v="2"/>
    <x v="0"/>
    <x v="205"/>
  </r>
  <r>
    <x v="2"/>
    <x v="3"/>
    <x v="0"/>
    <x v="9"/>
    <x v="30"/>
    <x v="0"/>
    <x v="1052"/>
    <x v="2"/>
    <x v="1008"/>
    <x v="0"/>
  </r>
  <r>
    <x v="2"/>
    <x v="3"/>
    <x v="0"/>
    <x v="9"/>
    <x v="30"/>
    <x v="2"/>
    <x v="203"/>
    <x v="2"/>
    <x v="208"/>
    <x v="0"/>
  </r>
  <r>
    <x v="2"/>
    <x v="3"/>
    <x v="0"/>
    <x v="9"/>
    <x v="30"/>
    <x v="23"/>
    <x v="291"/>
    <x v="2"/>
    <x v="289"/>
    <x v="0"/>
  </r>
  <r>
    <x v="2"/>
    <x v="3"/>
    <x v="0"/>
    <x v="9"/>
    <x v="30"/>
    <x v="39"/>
    <x v="201"/>
    <x v="2"/>
    <x v="206"/>
    <x v="0"/>
  </r>
  <r>
    <x v="2"/>
    <x v="3"/>
    <x v="0"/>
    <x v="10"/>
    <x v="41"/>
    <x v="43"/>
    <x v="0"/>
    <x v="2"/>
    <x v="0"/>
    <x v="60"/>
  </r>
  <r>
    <x v="2"/>
    <x v="3"/>
    <x v="0"/>
    <x v="10"/>
    <x v="41"/>
    <x v="2"/>
    <x v="470"/>
    <x v="2"/>
    <x v="466"/>
    <x v="0"/>
  </r>
  <r>
    <x v="2"/>
    <x v="3"/>
    <x v="0"/>
    <x v="10"/>
    <x v="41"/>
    <x v="8"/>
    <x v="212"/>
    <x v="2"/>
    <x v="218"/>
    <x v="0"/>
  </r>
  <r>
    <x v="2"/>
    <x v="3"/>
    <x v="0"/>
    <x v="11"/>
    <x v="57"/>
    <x v="43"/>
    <x v="0"/>
    <x v="2"/>
    <x v="0"/>
    <x v="98"/>
  </r>
  <r>
    <x v="2"/>
    <x v="3"/>
    <x v="0"/>
    <x v="11"/>
    <x v="57"/>
    <x v="2"/>
    <x v="681"/>
    <x v="289"/>
    <x v="685"/>
    <x v="0"/>
  </r>
  <r>
    <x v="2"/>
    <x v="3"/>
    <x v="0"/>
    <x v="14"/>
    <x v="23"/>
    <x v="43"/>
    <x v="0"/>
    <x v="2"/>
    <x v="0"/>
    <x v="59"/>
  </r>
  <r>
    <x v="2"/>
    <x v="3"/>
    <x v="0"/>
    <x v="14"/>
    <x v="23"/>
    <x v="22"/>
    <x v="672"/>
    <x v="2"/>
    <x v="654"/>
    <x v="0"/>
  </r>
  <r>
    <x v="2"/>
    <x v="3"/>
    <x v="0"/>
    <x v="15"/>
    <x v="33"/>
    <x v="43"/>
    <x v="0"/>
    <x v="2"/>
    <x v="0"/>
    <x v="132"/>
  </r>
  <r>
    <x v="2"/>
    <x v="3"/>
    <x v="0"/>
    <x v="15"/>
    <x v="33"/>
    <x v="2"/>
    <x v="330"/>
    <x v="477"/>
    <x v="683"/>
    <x v="0"/>
  </r>
  <r>
    <x v="2"/>
    <x v="3"/>
    <x v="0"/>
    <x v="15"/>
    <x v="33"/>
    <x v="8"/>
    <x v="275"/>
    <x v="416"/>
    <x v="505"/>
    <x v="0"/>
  </r>
  <r>
    <x v="2"/>
    <x v="3"/>
    <x v="0"/>
    <x v="15"/>
    <x v="33"/>
    <x v="28"/>
    <x v="847"/>
    <x v="697"/>
    <x v="1489"/>
    <x v="0"/>
  </r>
  <r>
    <x v="2"/>
    <x v="3"/>
    <x v="0"/>
    <x v="15"/>
    <x v="33"/>
    <x v="31"/>
    <x v="535"/>
    <x v="2"/>
    <x v="526"/>
    <x v="0"/>
  </r>
  <r>
    <x v="2"/>
    <x v="3"/>
    <x v="0"/>
    <x v="16"/>
    <x v="61"/>
    <x v="43"/>
    <x v="0"/>
    <x v="2"/>
    <x v="0"/>
    <x v="13"/>
  </r>
  <r>
    <x v="2"/>
    <x v="3"/>
    <x v="0"/>
    <x v="16"/>
    <x v="61"/>
    <x v="23"/>
    <x v="188"/>
    <x v="2"/>
    <x v="193"/>
    <x v="0"/>
  </r>
  <r>
    <x v="2"/>
    <x v="3"/>
    <x v="0"/>
    <x v="17"/>
    <x v="63"/>
    <x v="43"/>
    <x v="0"/>
    <x v="2"/>
    <x v="0"/>
    <x v="148"/>
  </r>
  <r>
    <x v="2"/>
    <x v="3"/>
    <x v="0"/>
    <x v="17"/>
    <x v="63"/>
    <x v="8"/>
    <x v="182"/>
    <x v="2"/>
    <x v="186"/>
    <x v="0"/>
  </r>
  <r>
    <x v="2"/>
    <x v="3"/>
    <x v="0"/>
    <x v="17"/>
    <x v="63"/>
    <x v="14"/>
    <x v="1068"/>
    <x v="441"/>
    <x v="1064"/>
    <x v="0"/>
  </r>
  <r>
    <x v="2"/>
    <x v="3"/>
    <x v="0"/>
    <x v="19"/>
    <x v="7"/>
    <x v="43"/>
    <x v="0"/>
    <x v="2"/>
    <x v="0"/>
    <x v="228"/>
  </r>
  <r>
    <x v="2"/>
    <x v="3"/>
    <x v="0"/>
    <x v="19"/>
    <x v="7"/>
    <x v="8"/>
    <x v="560"/>
    <x v="2"/>
    <x v="552"/>
    <x v="0"/>
  </r>
  <r>
    <x v="2"/>
    <x v="3"/>
    <x v="0"/>
    <x v="19"/>
    <x v="7"/>
    <x v="13"/>
    <x v="1062"/>
    <x v="392"/>
    <x v="1040"/>
    <x v="0"/>
  </r>
  <r>
    <x v="2"/>
    <x v="3"/>
    <x v="0"/>
    <x v="20"/>
    <x v="38"/>
    <x v="43"/>
    <x v="0"/>
    <x v="2"/>
    <x v="0"/>
    <x v="130"/>
  </r>
  <r>
    <x v="2"/>
    <x v="3"/>
    <x v="0"/>
    <x v="20"/>
    <x v="38"/>
    <x v="24"/>
    <x v="1038"/>
    <x v="2"/>
    <x v="1001"/>
    <x v="0"/>
  </r>
  <r>
    <x v="2"/>
    <x v="3"/>
    <x v="0"/>
    <x v="21"/>
    <x v="43"/>
    <x v="43"/>
    <x v="0"/>
    <x v="2"/>
    <x v="0"/>
    <x v="208"/>
  </r>
  <r>
    <x v="2"/>
    <x v="3"/>
    <x v="0"/>
    <x v="21"/>
    <x v="43"/>
    <x v="15"/>
    <x v="960"/>
    <x v="559"/>
    <x v="1130"/>
    <x v="0"/>
  </r>
  <r>
    <x v="2"/>
    <x v="3"/>
    <x v="0"/>
    <x v="21"/>
    <x v="43"/>
    <x v="22"/>
    <x v="153"/>
    <x v="2"/>
    <x v="160"/>
    <x v="0"/>
  </r>
  <r>
    <x v="2"/>
    <x v="3"/>
    <x v="0"/>
    <x v="21"/>
    <x v="43"/>
    <x v="42"/>
    <x v="483"/>
    <x v="124"/>
    <x v="482"/>
    <x v="0"/>
  </r>
  <r>
    <x v="2"/>
    <x v="3"/>
    <x v="0"/>
    <x v="23"/>
    <x v="49"/>
    <x v="43"/>
    <x v="0"/>
    <x v="2"/>
    <x v="0"/>
    <x v="134"/>
  </r>
  <r>
    <x v="2"/>
    <x v="3"/>
    <x v="0"/>
    <x v="23"/>
    <x v="49"/>
    <x v="8"/>
    <x v="722"/>
    <x v="405"/>
    <x v="757"/>
    <x v="0"/>
  </r>
  <r>
    <x v="2"/>
    <x v="3"/>
    <x v="0"/>
    <x v="23"/>
    <x v="49"/>
    <x v="23"/>
    <x v="179"/>
    <x v="2"/>
    <x v="183"/>
    <x v="0"/>
  </r>
  <r>
    <x v="2"/>
    <x v="3"/>
    <x v="0"/>
    <x v="24"/>
    <x v="16"/>
    <x v="43"/>
    <x v="0"/>
    <x v="2"/>
    <x v="0"/>
    <x v="18"/>
  </r>
  <r>
    <x v="2"/>
    <x v="3"/>
    <x v="0"/>
    <x v="24"/>
    <x v="16"/>
    <x v="8"/>
    <x v="532"/>
    <x v="2"/>
    <x v="522"/>
    <x v="0"/>
  </r>
  <r>
    <x v="2"/>
    <x v="3"/>
    <x v="0"/>
    <x v="25"/>
    <x v="54"/>
    <x v="43"/>
    <x v="0"/>
    <x v="2"/>
    <x v="0"/>
    <x v="68"/>
  </r>
  <r>
    <x v="2"/>
    <x v="3"/>
    <x v="0"/>
    <x v="25"/>
    <x v="54"/>
    <x v="16"/>
    <x v="813"/>
    <x v="483"/>
    <x v="924"/>
    <x v="0"/>
  </r>
  <r>
    <x v="2"/>
    <x v="3"/>
    <x v="0"/>
    <x v="26"/>
    <x v="18"/>
    <x v="43"/>
    <x v="0"/>
    <x v="2"/>
    <x v="0"/>
    <x v="17"/>
  </r>
  <r>
    <x v="2"/>
    <x v="3"/>
    <x v="0"/>
    <x v="26"/>
    <x v="18"/>
    <x v="16"/>
    <x v="500"/>
    <x v="2"/>
    <x v="507"/>
    <x v="0"/>
  </r>
  <r>
    <x v="2"/>
    <x v="3"/>
    <x v="0"/>
    <x v="27"/>
    <x v="37"/>
    <x v="43"/>
    <x v="0"/>
    <x v="2"/>
    <x v="0"/>
    <x v="16"/>
  </r>
  <r>
    <x v="2"/>
    <x v="3"/>
    <x v="0"/>
    <x v="27"/>
    <x v="37"/>
    <x v="16"/>
    <x v="515"/>
    <x v="2"/>
    <x v="521"/>
    <x v="0"/>
  </r>
  <r>
    <x v="2"/>
    <x v="3"/>
    <x v="0"/>
    <x v="29"/>
    <x v="51"/>
    <x v="43"/>
    <x v="0"/>
    <x v="2"/>
    <x v="0"/>
    <x v="45"/>
  </r>
  <r>
    <x v="2"/>
    <x v="3"/>
    <x v="0"/>
    <x v="29"/>
    <x v="51"/>
    <x v="17"/>
    <x v="645"/>
    <x v="210"/>
    <x v="640"/>
    <x v="0"/>
  </r>
  <r>
    <x v="2"/>
    <x v="3"/>
    <x v="0"/>
    <x v="30"/>
    <x v="35"/>
    <x v="43"/>
    <x v="0"/>
    <x v="2"/>
    <x v="0"/>
    <x v="118"/>
  </r>
  <r>
    <x v="2"/>
    <x v="3"/>
    <x v="0"/>
    <x v="30"/>
    <x v="35"/>
    <x v="19"/>
    <x v="788"/>
    <x v="654"/>
    <x v="1320"/>
    <x v="0"/>
  </r>
  <r>
    <x v="2"/>
    <x v="3"/>
    <x v="0"/>
    <x v="31"/>
    <x v="56"/>
    <x v="43"/>
    <x v="0"/>
    <x v="2"/>
    <x v="0"/>
    <x v="167"/>
  </r>
  <r>
    <x v="2"/>
    <x v="3"/>
    <x v="0"/>
    <x v="31"/>
    <x v="56"/>
    <x v="19"/>
    <x v="1580"/>
    <x v="652"/>
    <x v="1588"/>
    <x v="0"/>
  </r>
  <r>
    <x v="2"/>
    <x v="3"/>
    <x v="0"/>
    <x v="32"/>
    <x v="13"/>
    <x v="43"/>
    <x v="0"/>
    <x v="2"/>
    <x v="0"/>
    <x v="213"/>
  </r>
  <r>
    <x v="2"/>
    <x v="3"/>
    <x v="0"/>
    <x v="32"/>
    <x v="13"/>
    <x v="18"/>
    <x v="882"/>
    <x v="71"/>
    <x v="855"/>
    <x v="0"/>
  </r>
  <r>
    <x v="2"/>
    <x v="3"/>
    <x v="0"/>
    <x v="33"/>
    <x v="44"/>
    <x v="43"/>
    <x v="0"/>
    <x v="2"/>
    <x v="0"/>
    <x v="114"/>
  </r>
  <r>
    <x v="2"/>
    <x v="3"/>
    <x v="0"/>
    <x v="33"/>
    <x v="44"/>
    <x v="20"/>
    <x v="1250"/>
    <x v="630"/>
    <x v="1394"/>
    <x v="0"/>
  </r>
  <r>
    <x v="2"/>
    <x v="3"/>
    <x v="0"/>
    <x v="34"/>
    <x v="17"/>
    <x v="43"/>
    <x v="0"/>
    <x v="2"/>
    <x v="0"/>
    <x v="25"/>
  </r>
  <r>
    <x v="2"/>
    <x v="3"/>
    <x v="0"/>
    <x v="34"/>
    <x v="17"/>
    <x v="8"/>
    <x v="410"/>
    <x v="2"/>
    <x v="379"/>
    <x v="0"/>
  </r>
  <r>
    <x v="2"/>
    <x v="3"/>
    <x v="0"/>
    <x v="35"/>
    <x v="12"/>
    <x v="43"/>
    <x v="0"/>
    <x v="2"/>
    <x v="0"/>
    <x v="231"/>
  </r>
  <r>
    <x v="2"/>
    <x v="3"/>
    <x v="0"/>
    <x v="35"/>
    <x v="12"/>
    <x v="3"/>
    <x v="814"/>
    <x v="90"/>
    <x v="796"/>
    <x v="0"/>
  </r>
  <r>
    <x v="2"/>
    <x v="3"/>
    <x v="0"/>
    <x v="35"/>
    <x v="12"/>
    <x v="4"/>
    <x v="377"/>
    <x v="155"/>
    <x v="398"/>
    <x v="0"/>
  </r>
  <r>
    <x v="2"/>
    <x v="3"/>
    <x v="0"/>
    <x v="35"/>
    <x v="12"/>
    <x v="42"/>
    <x v="697"/>
    <x v="251"/>
    <x v="691"/>
    <x v="0"/>
  </r>
  <r>
    <x v="2"/>
    <x v="3"/>
    <x v="0"/>
    <x v="36"/>
    <x v="14"/>
    <x v="43"/>
    <x v="0"/>
    <x v="2"/>
    <x v="0"/>
    <x v="19"/>
  </r>
  <r>
    <x v="2"/>
    <x v="3"/>
    <x v="0"/>
    <x v="36"/>
    <x v="14"/>
    <x v="3"/>
    <x v="210"/>
    <x v="2"/>
    <x v="216"/>
    <x v="0"/>
  </r>
  <r>
    <x v="2"/>
    <x v="3"/>
    <x v="0"/>
    <x v="37"/>
    <x v="64"/>
    <x v="43"/>
    <x v="0"/>
    <x v="2"/>
    <x v="0"/>
    <x v="272"/>
  </r>
  <r>
    <x v="2"/>
    <x v="3"/>
    <x v="0"/>
    <x v="37"/>
    <x v="64"/>
    <x v="27"/>
    <x v="667"/>
    <x v="178"/>
    <x v="655"/>
    <x v="0"/>
  </r>
  <r>
    <x v="2"/>
    <x v="3"/>
    <x v="0"/>
    <x v="37"/>
    <x v="64"/>
    <x v="42"/>
    <x v="884"/>
    <x v="243"/>
    <x v="856"/>
    <x v="0"/>
  </r>
  <r>
    <x v="2"/>
    <x v="3"/>
    <x v="0"/>
    <x v="38"/>
    <x v="11"/>
    <x v="43"/>
    <x v="0"/>
    <x v="2"/>
    <x v="0"/>
    <x v="71"/>
  </r>
  <r>
    <x v="2"/>
    <x v="3"/>
    <x v="0"/>
    <x v="38"/>
    <x v="11"/>
    <x v="4"/>
    <x v="395"/>
    <x v="19"/>
    <x v="361"/>
    <x v="0"/>
  </r>
  <r>
    <x v="2"/>
    <x v="3"/>
    <x v="0"/>
    <x v="39"/>
    <x v="29"/>
    <x v="43"/>
    <x v="0"/>
    <x v="2"/>
    <x v="0"/>
    <x v="12"/>
  </r>
  <r>
    <x v="2"/>
    <x v="3"/>
    <x v="0"/>
    <x v="39"/>
    <x v="29"/>
    <x v="39"/>
    <x v="348"/>
    <x v="2"/>
    <x v="341"/>
    <x v="0"/>
  </r>
  <r>
    <x v="2"/>
    <x v="3"/>
    <x v="0"/>
    <x v="40"/>
    <x v="42"/>
    <x v="43"/>
    <x v="0"/>
    <x v="2"/>
    <x v="0"/>
    <x v="104"/>
  </r>
  <r>
    <x v="2"/>
    <x v="3"/>
    <x v="0"/>
    <x v="40"/>
    <x v="42"/>
    <x v="5"/>
    <x v="493"/>
    <x v="68"/>
    <x v="488"/>
    <x v="0"/>
  </r>
  <r>
    <x v="2"/>
    <x v="3"/>
    <x v="0"/>
    <x v="41"/>
    <x v="50"/>
    <x v="43"/>
    <x v="0"/>
    <x v="2"/>
    <x v="0"/>
    <x v="66"/>
  </r>
  <r>
    <x v="2"/>
    <x v="3"/>
    <x v="0"/>
    <x v="41"/>
    <x v="50"/>
    <x v="25"/>
    <x v="716"/>
    <x v="83"/>
    <x v="701"/>
    <x v="0"/>
  </r>
  <r>
    <x v="2"/>
    <x v="3"/>
    <x v="0"/>
    <x v="44"/>
    <x v="10"/>
    <x v="43"/>
    <x v="0"/>
    <x v="2"/>
    <x v="0"/>
    <x v="28"/>
  </r>
  <r>
    <x v="2"/>
    <x v="3"/>
    <x v="0"/>
    <x v="44"/>
    <x v="10"/>
    <x v="21"/>
    <x v="227"/>
    <x v="16"/>
    <x v="234"/>
    <x v="0"/>
  </r>
  <r>
    <x v="2"/>
    <x v="3"/>
    <x v="0"/>
    <x v="45"/>
    <x v="46"/>
    <x v="43"/>
    <x v="0"/>
    <x v="2"/>
    <x v="0"/>
    <x v="262"/>
  </r>
  <r>
    <x v="2"/>
    <x v="3"/>
    <x v="0"/>
    <x v="45"/>
    <x v="46"/>
    <x v="9"/>
    <x v="935"/>
    <x v="286"/>
    <x v="912"/>
    <x v="0"/>
  </r>
  <r>
    <x v="2"/>
    <x v="3"/>
    <x v="0"/>
    <x v="47"/>
    <x v="47"/>
    <x v="43"/>
    <x v="0"/>
    <x v="2"/>
    <x v="0"/>
    <x v="246"/>
  </r>
  <r>
    <x v="2"/>
    <x v="3"/>
    <x v="0"/>
    <x v="47"/>
    <x v="47"/>
    <x v="11"/>
    <x v="1037"/>
    <x v="18"/>
    <x v="994"/>
    <x v="0"/>
  </r>
  <r>
    <x v="2"/>
    <x v="3"/>
    <x v="0"/>
    <x v="48"/>
    <x v="22"/>
    <x v="43"/>
    <x v="0"/>
    <x v="2"/>
    <x v="0"/>
    <x v="126"/>
  </r>
  <r>
    <x v="2"/>
    <x v="3"/>
    <x v="0"/>
    <x v="48"/>
    <x v="22"/>
    <x v="11"/>
    <x v="936"/>
    <x v="2"/>
    <x v="901"/>
    <x v="0"/>
  </r>
  <r>
    <x v="2"/>
    <x v="3"/>
    <x v="0"/>
    <x v="49"/>
    <x v="45"/>
    <x v="43"/>
    <x v="0"/>
    <x v="2"/>
    <x v="0"/>
    <x v="263"/>
  </r>
  <r>
    <x v="2"/>
    <x v="3"/>
    <x v="0"/>
    <x v="49"/>
    <x v="45"/>
    <x v="12"/>
    <x v="1301"/>
    <x v="460"/>
    <x v="1247"/>
    <x v="0"/>
  </r>
  <r>
    <x v="2"/>
    <x v="3"/>
    <x v="0"/>
    <x v="50"/>
    <x v="65"/>
    <x v="43"/>
    <x v="0"/>
    <x v="2"/>
    <x v="0"/>
    <x v="225"/>
  </r>
  <r>
    <x v="2"/>
    <x v="3"/>
    <x v="0"/>
    <x v="50"/>
    <x v="65"/>
    <x v="10"/>
    <x v="984"/>
    <x v="264"/>
    <x v="955"/>
    <x v="0"/>
  </r>
  <r>
    <x v="2"/>
    <x v="3"/>
    <x v="0"/>
    <x v="50"/>
    <x v="65"/>
    <x v="42"/>
    <x v="614"/>
    <x v="37"/>
    <x v="604"/>
    <x v="0"/>
  </r>
  <r>
    <x v="2"/>
    <x v="3"/>
    <x v="0"/>
    <x v="51"/>
    <x v="19"/>
    <x v="43"/>
    <x v="0"/>
    <x v="2"/>
    <x v="0"/>
    <x v="56"/>
  </r>
  <r>
    <x v="2"/>
    <x v="3"/>
    <x v="0"/>
    <x v="51"/>
    <x v="19"/>
    <x v="10"/>
    <x v="449"/>
    <x v="2"/>
    <x v="444"/>
    <x v="0"/>
  </r>
  <r>
    <x v="2"/>
    <x v="3"/>
    <x v="0"/>
    <x v="52"/>
    <x v="8"/>
    <x v="43"/>
    <x v="0"/>
    <x v="2"/>
    <x v="0"/>
    <x v="138"/>
  </r>
  <r>
    <x v="2"/>
    <x v="3"/>
    <x v="0"/>
    <x v="52"/>
    <x v="8"/>
    <x v="5"/>
    <x v="94"/>
    <x v="2"/>
    <x v="98"/>
    <x v="0"/>
  </r>
  <r>
    <x v="2"/>
    <x v="3"/>
    <x v="0"/>
    <x v="52"/>
    <x v="8"/>
    <x v="6"/>
    <x v="740"/>
    <x v="212"/>
    <x v="721"/>
    <x v="0"/>
  </r>
  <r>
    <x v="2"/>
    <x v="3"/>
    <x v="0"/>
    <x v="52"/>
    <x v="8"/>
    <x v="41"/>
    <x v="523"/>
    <x v="2"/>
    <x v="513"/>
    <x v="0"/>
  </r>
  <r>
    <x v="2"/>
    <x v="3"/>
    <x v="0"/>
    <x v="64"/>
    <x v="36"/>
    <x v="43"/>
    <x v="0"/>
    <x v="2"/>
    <x v="0"/>
    <x v="25"/>
  </r>
  <r>
    <x v="2"/>
    <x v="3"/>
    <x v="0"/>
    <x v="64"/>
    <x v="36"/>
    <x v="16"/>
    <x v="276"/>
    <x v="2"/>
    <x v="281"/>
    <x v="0"/>
  </r>
  <r>
    <x v="2"/>
    <x v="3"/>
    <x v="0"/>
    <x v="64"/>
    <x v="36"/>
    <x v="35"/>
    <x v="809"/>
    <x v="2"/>
    <x v="809"/>
    <x v="0"/>
  </r>
  <r>
    <x v="2"/>
    <x v="3"/>
    <x v="0"/>
    <x v="66"/>
    <x v="34"/>
    <x v="43"/>
    <x v="0"/>
    <x v="2"/>
    <x v="0"/>
    <x v="8"/>
  </r>
  <r>
    <x v="2"/>
    <x v="3"/>
    <x v="0"/>
    <x v="66"/>
    <x v="34"/>
    <x v="32"/>
    <x v="489"/>
    <x v="2"/>
    <x v="481"/>
    <x v="0"/>
  </r>
  <r>
    <x v="2"/>
    <x v="3"/>
    <x v="0"/>
    <x v="67"/>
    <x v="66"/>
    <x v="43"/>
    <x v="0"/>
    <x v="2"/>
    <x v="0"/>
    <x v="7"/>
  </r>
  <r>
    <x v="2"/>
    <x v="3"/>
    <x v="0"/>
    <x v="67"/>
    <x v="66"/>
    <x v="12"/>
    <x v="512"/>
    <x v="2"/>
    <x v="499"/>
    <x v="0"/>
  </r>
  <r>
    <x v="2"/>
    <x v="3"/>
    <x v="1"/>
    <x v="42"/>
    <x v="26"/>
    <x v="43"/>
    <x v="0"/>
    <x v="2"/>
    <x v="0"/>
    <x v="228"/>
  </r>
  <r>
    <x v="2"/>
    <x v="3"/>
    <x v="1"/>
    <x v="42"/>
    <x v="26"/>
    <x v="7"/>
    <x v="1090"/>
    <x v="180"/>
    <x v="1058"/>
    <x v="0"/>
  </r>
  <r>
    <x v="2"/>
    <x v="3"/>
    <x v="1"/>
    <x v="42"/>
    <x v="26"/>
    <x v="24"/>
    <x v="923"/>
    <x v="209"/>
    <x v="910"/>
    <x v="0"/>
  </r>
  <r>
    <x v="2"/>
    <x v="3"/>
    <x v="1"/>
    <x v="43"/>
    <x v="15"/>
    <x v="43"/>
    <x v="0"/>
    <x v="2"/>
    <x v="0"/>
    <x v="1"/>
  </r>
  <r>
    <x v="2"/>
    <x v="3"/>
    <x v="1"/>
    <x v="43"/>
    <x v="15"/>
    <x v="7"/>
    <x v="34"/>
    <x v="2"/>
    <x v="39"/>
    <x v="0"/>
  </r>
  <r>
    <x v="2"/>
    <x v="3"/>
    <x v="2"/>
    <x v="22"/>
    <x v="62"/>
    <x v="43"/>
    <x v="0"/>
    <x v="2"/>
    <x v="0"/>
    <x v="112"/>
  </r>
  <r>
    <x v="2"/>
    <x v="3"/>
    <x v="2"/>
    <x v="22"/>
    <x v="62"/>
    <x v="31"/>
    <x v="1069"/>
    <x v="308"/>
    <x v="919"/>
    <x v="0"/>
  </r>
  <r>
    <x v="2"/>
    <x v="3"/>
    <x v="2"/>
    <x v="53"/>
    <x v="31"/>
    <x v="43"/>
    <x v="0"/>
    <x v="2"/>
    <x v="0"/>
    <x v="538"/>
  </r>
  <r>
    <x v="2"/>
    <x v="3"/>
    <x v="2"/>
    <x v="53"/>
    <x v="31"/>
    <x v="29"/>
    <x v="1626"/>
    <x v="2"/>
    <x v="1553"/>
    <x v="0"/>
  </r>
  <r>
    <x v="2"/>
    <x v="3"/>
    <x v="2"/>
    <x v="54"/>
    <x v="39"/>
    <x v="43"/>
    <x v="0"/>
    <x v="2"/>
    <x v="0"/>
    <x v="277"/>
  </r>
  <r>
    <x v="2"/>
    <x v="3"/>
    <x v="2"/>
    <x v="54"/>
    <x v="39"/>
    <x v="36"/>
    <x v="1388"/>
    <x v="2"/>
    <x v="1243"/>
    <x v="0"/>
  </r>
  <r>
    <x v="2"/>
    <x v="3"/>
    <x v="2"/>
    <x v="55"/>
    <x v="58"/>
    <x v="43"/>
    <x v="0"/>
    <x v="2"/>
    <x v="0"/>
    <x v="2"/>
  </r>
  <r>
    <x v="2"/>
    <x v="3"/>
    <x v="2"/>
    <x v="55"/>
    <x v="58"/>
    <x v="30"/>
    <x v="0"/>
    <x v="2"/>
    <x v="0"/>
    <x v="0"/>
  </r>
  <r>
    <x v="2"/>
    <x v="3"/>
    <x v="2"/>
    <x v="56"/>
    <x v="48"/>
    <x v="43"/>
    <x v="0"/>
    <x v="2"/>
    <x v="0"/>
    <x v="236"/>
  </r>
  <r>
    <x v="2"/>
    <x v="3"/>
    <x v="2"/>
    <x v="56"/>
    <x v="48"/>
    <x v="33"/>
    <x v="1425"/>
    <x v="2"/>
    <x v="1283"/>
    <x v="0"/>
  </r>
  <r>
    <x v="2"/>
    <x v="3"/>
    <x v="2"/>
    <x v="57"/>
    <x v="60"/>
    <x v="43"/>
    <x v="0"/>
    <x v="2"/>
    <x v="0"/>
    <x v="20"/>
  </r>
  <r>
    <x v="2"/>
    <x v="3"/>
    <x v="2"/>
    <x v="57"/>
    <x v="60"/>
    <x v="34"/>
    <x v="1035"/>
    <x v="2"/>
    <x v="987"/>
    <x v="0"/>
  </r>
  <r>
    <x v="2"/>
    <x v="3"/>
    <x v="2"/>
    <x v="58"/>
    <x v="55"/>
    <x v="43"/>
    <x v="0"/>
    <x v="2"/>
    <x v="0"/>
    <x v="502"/>
  </r>
  <r>
    <x v="2"/>
    <x v="3"/>
    <x v="2"/>
    <x v="58"/>
    <x v="55"/>
    <x v="30"/>
    <x v="1615"/>
    <x v="596"/>
    <x v="1589"/>
    <x v="0"/>
  </r>
  <r>
    <x v="2"/>
    <x v="3"/>
    <x v="2"/>
    <x v="59"/>
    <x v="2"/>
    <x v="43"/>
    <x v="0"/>
    <x v="2"/>
    <x v="0"/>
    <x v="243"/>
  </r>
  <r>
    <x v="2"/>
    <x v="3"/>
    <x v="2"/>
    <x v="59"/>
    <x v="2"/>
    <x v="29"/>
    <x v="774"/>
    <x v="2"/>
    <x v="662"/>
    <x v="0"/>
  </r>
  <r>
    <x v="2"/>
    <x v="3"/>
    <x v="2"/>
    <x v="59"/>
    <x v="2"/>
    <x v="33"/>
    <x v="488"/>
    <x v="2"/>
    <x v="413"/>
    <x v="0"/>
  </r>
  <r>
    <x v="2"/>
    <x v="3"/>
    <x v="2"/>
    <x v="59"/>
    <x v="2"/>
    <x v="37"/>
    <x v="1474"/>
    <x v="2"/>
    <x v="1358"/>
    <x v="0"/>
  </r>
  <r>
    <x v="2"/>
    <x v="3"/>
    <x v="2"/>
    <x v="60"/>
    <x v="5"/>
    <x v="43"/>
    <x v="0"/>
    <x v="2"/>
    <x v="0"/>
    <x v="33"/>
  </r>
  <r>
    <x v="2"/>
    <x v="3"/>
    <x v="2"/>
    <x v="60"/>
    <x v="5"/>
    <x v="34"/>
    <x v="726"/>
    <x v="2"/>
    <x v="615"/>
    <x v="0"/>
  </r>
  <r>
    <x v="2"/>
    <x v="3"/>
    <x v="2"/>
    <x v="61"/>
    <x v="4"/>
    <x v="43"/>
    <x v="0"/>
    <x v="2"/>
    <x v="0"/>
    <x v="102"/>
  </r>
  <r>
    <x v="2"/>
    <x v="3"/>
    <x v="2"/>
    <x v="61"/>
    <x v="4"/>
    <x v="8"/>
    <x v="1454"/>
    <x v="2"/>
    <x v="1227"/>
    <x v="0"/>
  </r>
  <r>
    <x v="2"/>
    <x v="3"/>
    <x v="2"/>
    <x v="61"/>
    <x v="4"/>
    <x v="24"/>
    <x v="1445"/>
    <x v="2"/>
    <x v="1217"/>
    <x v="0"/>
  </r>
  <r>
    <x v="2"/>
    <x v="3"/>
    <x v="2"/>
    <x v="61"/>
    <x v="4"/>
    <x v="28"/>
    <x v="1424"/>
    <x v="2"/>
    <x v="1183"/>
    <x v="0"/>
  </r>
  <r>
    <x v="2"/>
    <x v="3"/>
    <x v="2"/>
    <x v="62"/>
    <x v="3"/>
    <x v="43"/>
    <x v="0"/>
    <x v="2"/>
    <x v="0"/>
    <x v="434"/>
  </r>
  <r>
    <x v="2"/>
    <x v="3"/>
    <x v="2"/>
    <x v="62"/>
    <x v="3"/>
    <x v="28"/>
    <x v="1262"/>
    <x v="2"/>
    <x v="1134"/>
    <x v="0"/>
  </r>
  <r>
    <x v="2"/>
    <x v="3"/>
    <x v="2"/>
    <x v="63"/>
    <x v="1"/>
    <x v="43"/>
    <x v="0"/>
    <x v="2"/>
    <x v="0"/>
    <x v="29"/>
  </r>
  <r>
    <x v="2"/>
    <x v="3"/>
    <x v="2"/>
    <x v="63"/>
    <x v="1"/>
    <x v="29"/>
    <x v="248"/>
    <x v="2"/>
    <x v="233"/>
    <x v="0"/>
  </r>
  <r>
    <x v="2"/>
    <x v="3"/>
    <x v="3"/>
    <x v="65"/>
    <x v="67"/>
    <x v="43"/>
    <x v="0"/>
    <x v="2"/>
    <x v="0"/>
    <x v="63"/>
  </r>
  <r>
    <x v="2"/>
    <x v="3"/>
    <x v="3"/>
    <x v="65"/>
    <x v="67"/>
    <x v="22"/>
    <x v="1182"/>
    <x v="2"/>
    <x v="1073"/>
    <x v="0"/>
  </r>
  <r>
    <x v="2"/>
    <x v="3"/>
    <x v="3"/>
    <x v="65"/>
    <x v="67"/>
    <x v="23"/>
    <x v="485"/>
    <x v="2"/>
    <x v="429"/>
    <x v="0"/>
  </r>
  <r>
    <x v="2"/>
    <x v="3"/>
    <x v="4"/>
    <x v="2"/>
    <x v="40"/>
    <x v="43"/>
    <x v="0"/>
    <x v="2"/>
    <x v="0"/>
    <x v="171"/>
  </r>
  <r>
    <x v="2"/>
    <x v="3"/>
    <x v="4"/>
    <x v="2"/>
    <x v="40"/>
    <x v="42"/>
    <x v="623"/>
    <x v="276"/>
    <x v="625"/>
    <x v="0"/>
  </r>
  <r>
    <x v="2"/>
    <x v="4"/>
    <x v="0"/>
    <x v="3"/>
    <x v="28"/>
    <x v="43"/>
    <x v="0"/>
    <x v="2"/>
    <x v="0"/>
    <x v="3"/>
  </r>
  <r>
    <x v="2"/>
    <x v="4"/>
    <x v="0"/>
    <x v="3"/>
    <x v="28"/>
    <x v="2"/>
    <x v="8"/>
    <x v="2"/>
    <x v="11"/>
    <x v="0"/>
  </r>
  <r>
    <x v="2"/>
    <x v="4"/>
    <x v="0"/>
    <x v="3"/>
    <x v="28"/>
    <x v="42"/>
    <x v="100"/>
    <x v="6"/>
    <x v="106"/>
    <x v="0"/>
  </r>
  <r>
    <x v="2"/>
    <x v="4"/>
    <x v="0"/>
    <x v="9"/>
    <x v="30"/>
    <x v="43"/>
    <x v="0"/>
    <x v="2"/>
    <x v="0"/>
    <x v="1"/>
  </r>
  <r>
    <x v="2"/>
    <x v="4"/>
    <x v="0"/>
    <x v="9"/>
    <x v="30"/>
    <x v="0"/>
    <x v="69"/>
    <x v="2"/>
    <x v="74"/>
    <x v="0"/>
  </r>
  <r>
    <x v="2"/>
    <x v="4"/>
    <x v="0"/>
    <x v="14"/>
    <x v="23"/>
    <x v="43"/>
    <x v="0"/>
    <x v="2"/>
    <x v="0"/>
    <x v="1"/>
  </r>
  <r>
    <x v="2"/>
    <x v="4"/>
    <x v="0"/>
    <x v="14"/>
    <x v="23"/>
    <x v="22"/>
    <x v="103"/>
    <x v="2"/>
    <x v="108"/>
    <x v="0"/>
  </r>
  <r>
    <x v="2"/>
    <x v="4"/>
    <x v="0"/>
    <x v="19"/>
    <x v="7"/>
    <x v="43"/>
    <x v="0"/>
    <x v="2"/>
    <x v="0"/>
    <x v="2"/>
  </r>
  <r>
    <x v="2"/>
    <x v="4"/>
    <x v="0"/>
    <x v="19"/>
    <x v="7"/>
    <x v="13"/>
    <x v="51"/>
    <x v="2"/>
    <x v="54"/>
    <x v="0"/>
  </r>
  <r>
    <x v="2"/>
    <x v="4"/>
    <x v="0"/>
    <x v="20"/>
    <x v="38"/>
    <x v="43"/>
    <x v="0"/>
    <x v="2"/>
    <x v="0"/>
    <x v="2"/>
  </r>
  <r>
    <x v="2"/>
    <x v="4"/>
    <x v="0"/>
    <x v="20"/>
    <x v="38"/>
    <x v="24"/>
    <x v="85"/>
    <x v="2"/>
    <x v="90"/>
    <x v="0"/>
  </r>
  <r>
    <x v="2"/>
    <x v="4"/>
    <x v="0"/>
    <x v="21"/>
    <x v="43"/>
    <x v="43"/>
    <x v="0"/>
    <x v="2"/>
    <x v="0"/>
    <x v="1"/>
  </r>
  <r>
    <x v="2"/>
    <x v="4"/>
    <x v="0"/>
    <x v="21"/>
    <x v="43"/>
    <x v="15"/>
    <x v="28"/>
    <x v="2"/>
    <x v="30"/>
    <x v="0"/>
  </r>
  <r>
    <x v="2"/>
    <x v="4"/>
    <x v="0"/>
    <x v="30"/>
    <x v="35"/>
    <x v="43"/>
    <x v="0"/>
    <x v="2"/>
    <x v="0"/>
    <x v="2"/>
  </r>
  <r>
    <x v="2"/>
    <x v="4"/>
    <x v="0"/>
    <x v="30"/>
    <x v="35"/>
    <x v="19"/>
    <x v="144"/>
    <x v="2"/>
    <x v="149"/>
    <x v="0"/>
  </r>
  <r>
    <x v="2"/>
    <x v="4"/>
    <x v="0"/>
    <x v="31"/>
    <x v="56"/>
    <x v="43"/>
    <x v="0"/>
    <x v="2"/>
    <x v="0"/>
    <x v="1"/>
  </r>
  <r>
    <x v="2"/>
    <x v="4"/>
    <x v="0"/>
    <x v="31"/>
    <x v="56"/>
    <x v="19"/>
    <x v="2"/>
    <x v="2"/>
    <x v="2"/>
    <x v="0"/>
  </r>
  <r>
    <x v="2"/>
    <x v="4"/>
    <x v="0"/>
    <x v="32"/>
    <x v="13"/>
    <x v="43"/>
    <x v="0"/>
    <x v="2"/>
    <x v="0"/>
    <x v="2"/>
  </r>
  <r>
    <x v="2"/>
    <x v="4"/>
    <x v="0"/>
    <x v="32"/>
    <x v="13"/>
    <x v="18"/>
    <x v="48"/>
    <x v="2"/>
    <x v="51"/>
    <x v="0"/>
  </r>
  <r>
    <x v="2"/>
    <x v="4"/>
    <x v="0"/>
    <x v="33"/>
    <x v="44"/>
    <x v="43"/>
    <x v="0"/>
    <x v="2"/>
    <x v="0"/>
    <x v="1"/>
  </r>
  <r>
    <x v="2"/>
    <x v="4"/>
    <x v="0"/>
    <x v="33"/>
    <x v="44"/>
    <x v="20"/>
    <x v="12"/>
    <x v="2"/>
    <x v="14"/>
    <x v="0"/>
  </r>
  <r>
    <x v="2"/>
    <x v="4"/>
    <x v="0"/>
    <x v="35"/>
    <x v="12"/>
    <x v="43"/>
    <x v="0"/>
    <x v="2"/>
    <x v="0"/>
    <x v="3"/>
  </r>
  <r>
    <x v="2"/>
    <x v="4"/>
    <x v="0"/>
    <x v="35"/>
    <x v="12"/>
    <x v="3"/>
    <x v="22"/>
    <x v="2"/>
    <x v="24"/>
    <x v="0"/>
  </r>
  <r>
    <x v="2"/>
    <x v="4"/>
    <x v="0"/>
    <x v="35"/>
    <x v="12"/>
    <x v="4"/>
    <x v="14"/>
    <x v="2"/>
    <x v="20"/>
    <x v="0"/>
  </r>
  <r>
    <x v="2"/>
    <x v="4"/>
    <x v="0"/>
    <x v="35"/>
    <x v="12"/>
    <x v="42"/>
    <x v="41"/>
    <x v="2"/>
    <x v="44"/>
    <x v="0"/>
  </r>
  <r>
    <x v="2"/>
    <x v="4"/>
    <x v="0"/>
    <x v="37"/>
    <x v="64"/>
    <x v="43"/>
    <x v="0"/>
    <x v="2"/>
    <x v="0"/>
    <x v="7"/>
  </r>
  <r>
    <x v="2"/>
    <x v="4"/>
    <x v="0"/>
    <x v="37"/>
    <x v="64"/>
    <x v="27"/>
    <x v="136"/>
    <x v="2"/>
    <x v="140"/>
    <x v="0"/>
  </r>
  <r>
    <x v="2"/>
    <x v="4"/>
    <x v="0"/>
    <x v="37"/>
    <x v="64"/>
    <x v="42"/>
    <x v="164"/>
    <x v="46"/>
    <x v="171"/>
    <x v="0"/>
  </r>
  <r>
    <x v="2"/>
    <x v="4"/>
    <x v="0"/>
    <x v="45"/>
    <x v="46"/>
    <x v="43"/>
    <x v="0"/>
    <x v="2"/>
    <x v="0"/>
    <x v="4"/>
  </r>
  <r>
    <x v="2"/>
    <x v="4"/>
    <x v="0"/>
    <x v="45"/>
    <x v="46"/>
    <x v="9"/>
    <x v="96"/>
    <x v="18"/>
    <x v="104"/>
    <x v="0"/>
  </r>
  <r>
    <x v="2"/>
    <x v="4"/>
    <x v="0"/>
    <x v="47"/>
    <x v="47"/>
    <x v="43"/>
    <x v="0"/>
    <x v="2"/>
    <x v="0"/>
    <x v="5"/>
  </r>
  <r>
    <x v="2"/>
    <x v="4"/>
    <x v="0"/>
    <x v="47"/>
    <x v="47"/>
    <x v="11"/>
    <x v="118"/>
    <x v="2"/>
    <x v="122"/>
    <x v="0"/>
  </r>
  <r>
    <x v="2"/>
    <x v="4"/>
    <x v="0"/>
    <x v="50"/>
    <x v="65"/>
    <x v="43"/>
    <x v="0"/>
    <x v="2"/>
    <x v="0"/>
    <x v="1"/>
  </r>
  <r>
    <x v="2"/>
    <x v="4"/>
    <x v="0"/>
    <x v="50"/>
    <x v="65"/>
    <x v="42"/>
    <x v="45"/>
    <x v="2"/>
    <x v="49"/>
    <x v="0"/>
  </r>
  <r>
    <x v="2"/>
    <x v="4"/>
    <x v="1"/>
    <x v="42"/>
    <x v="26"/>
    <x v="43"/>
    <x v="0"/>
    <x v="2"/>
    <x v="0"/>
    <x v="1"/>
  </r>
  <r>
    <x v="2"/>
    <x v="4"/>
    <x v="1"/>
    <x v="42"/>
    <x v="26"/>
    <x v="7"/>
    <x v="117"/>
    <x v="2"/>
    <x v="123"/>
    <x v="0"/>
  </r>
  <r>
    <x v="2"/>
    <x v="4"/>
    <x v="2"/>
    <x v="53"/>
    <x v="31"/>
    <x v="43"/>
    <x v="0"/>
    <x v="2"/>
    <x v="0"/>
    <x v="4"/>
  </r>
  <r>
    <x v="2"/>
    <x v="4"/>
    <x v="2"/>
    <x v="53"/>
    <x v="31"/>
    <x v="29"/>
    <x v="285"/>
    <x v="2"/>
    <x v="241"/>
    <x v="0"/>
  </r>
  <r>
    <x v="2"/>
    <x v="4"/>
    <x v="2"/>
    <x v="54"/>
    <x v="39"/>
    <x v="43"/>
    <x v="0"/>
    <x v="2"/>
    <x v="0"/>
    <x v="3"/>
  </r>
  <r>
    <x v="2"/>
    <x v="4"/>
    <x v="2"/>
    <x v="54"/>
    <x v="39"/>
    <x v="36"/>
    <x v="128"/>
    <x v="2"/>
    <x v="114"/>
    <x v="0"/>
  </r>
  <r>
    <x v="2"/>
    <x v="4"/>
    <x v="2"/>
    <x v="56"/>
    <x v="48"/>
    <x v="43"/>
    <x v="0"/>
    <x v="2"/>
    <x v="0"/>
    <x v="6"/>
  </r>
  <r>
    <x v="2"/>
    <x v="4"/>
    <x v="2"/>
    <x v="56"/>
    <x v="48"/>
    <x v="33"/>
    <x v="889"/>
    <x v="2"/>
    <x v="747"/>
    <x v="0"/>
  </r>
  <r>
    <x v="2"/>
    <x v="4"/>
    <x v="2"/>
    <x v="58"/>
    <x v="55"/>
    <x v="43"/>
    <x v="0"/>
    <x v="2"/>
    <x v="0"/>
    <x v="13"/>
  </r>
  <r>
    <x v="2"/>
    <x v="4"/>
    <x v="2"/>
    <x v="58"/>
    <x v="55"/>
    <x v="30"/>
    <x v="379"/>
    <x v="250"/>
    <x v="367"/>
    <x v="0"/>
  </r>
  <r>
    <x v="2"/>
    <x v="4"/>
    <x v="2"/>
    <x v="61"/>
    <x v="4"/>
    <x v="43"/>
    <x v="0"/>
    <x v="2"/>
    <x v="0"/>
    <x v="17"/>
  </r>
  <r>
    <x v="2"/>
    <x v="4"/>
    <x v="2"/>
    <x v="61"/>
    <x v="4"/>
    <x v="8"/>
    <x v="1233"/>
    <x v="2"/>
    <x v="992"/>
    <x v="0"/>
  </r>
  <r>
    <x v="2"/>
    <x v="4"/>
    <x v="2"/>
    <x v="61"/>
    <x v="4"/>
    <x v="24"/>
    <x v="466"/>
    <x v="2"/>
    <x v="308"/>
    <x v="0"/>
  </r>
  <r>
    <x v="2"/>
    <x v="4"/>
    <x v="2"/>
    <x v="62"/>
    <x v="3"/>
    <x v="43"/>
    <x v="0"/>
    <x v="2"/>
    <x v="0"/>
    <x v="3"/>
  </r>
  <r>
    <x v="2"/>
    <x v="4"/>
    <x v="2"/>
    <x v="62"/>
    <x v="3"/>
    <x v="28"/>
    <x v="190"/>
    <x v="2"/>
    <x v="156"/>
    <x v="0"/>
  </r>
  <r>
    <x v="2"/>
    <x v="4"/>
    <x v="3"/>
    <x v="65"/>
    <x v="67"/>
    <x v="43"/>
    <x v="0"/>
    <x v="2"/>
    <x v="0"/>
    <x v="1"/>
  </r>
  <r>
    <x v="2"/>
    <x v="4"/>
    <x v="3"/>
    <x v="65"/>
    <x v="67"/>
    <x v="22"/>
    <x v="218"/>
    <x v="2"/>
    <x v="199"/>
    <x v="0"/>
  </r>
  <r>
    <x v="2"/>
    <x v="5"/>
    <x v="0"/>
    <x v="3"/>
    <x v="28"/>
    <x v="43"/>
    <x v="0"/>
    <x v="2"/>
    <x v="0"/>
    <x v="522"/>
  </r>
  <r>
    <x v="2"/>
    <x v="5"/>
    <x v="0"/>
    <x v="3"/>
    <x v="28"/>
    <x v="1"/>
    <x v="959"/>
    <x v="75"/>
    <x v="922"/>
    <x v="0"/>
  </r>
  <r>
    <x v="2"/>
    <x v="5"/>
    <x v="0"/>
    <x v="3"/>
    <x v="28"/>
    <x v="2"/>
    <x v="866"/>
    <x v="2"/>
    <x v="841"/>
    <x v="0"/>
  </r>
  <r>
    <x v="2"/>
    <x v="5"/>
    <x v="0"/>
    <x v="3"/>
    <x v="28"/>
    <x v="23"/>
    <x v="713"/>
    <x v="2"/>
    <x v="698"/>
    <x v="0"/>
  </r>
  <r>
    <x v="2"/>
    <x v="5"/>
    <x v="0"/>
    <x v="3"/>
    <x v="28"/>
    <x v="26"/>
    <x v="249"/>
    <x v="181"/>
    <x v="272"/>
    <x v="0"/>
  </r>
  <r>
    <x v="2"/>
    <x v="5"/>
    <x v="0"/>
    <x v="3"/>
    <x v="28"/>
    <x v="42"/>
    <x v="990"/>
    <x v="299"/>
    <x v="958"/>
    <x v="0"/>
  </r>
  <r>
    <x v="2"/>
    <x v="5"/>
    <x v="0"/>
    <x v="4"/>
    <x v="9"/>
    <x v="43"/>
    <x v="0"/>
    <x v="2"/>
    <x v="0"/>
    <x v="64"/>
  </r>
  <r>
    <x v="2"/>
    <x v="5"/>
    <x v="0"/>
    <x v="4"/>
    <x v="9"/>
    <x v="0"/>
    <x v="548"/>
    <x v="2"/>
    <x v="541"/>
    <x v="0"/>
  </r>
  <r>
    <x v="2"/>
    <x v="5"/>
    <x v="0"/>
    <x v="4"/>
    <x v="9"/>
    <x v="4"/>
    <x v="184"/>
    <x v="2"/>
    <x v="188"/>
    <x v="0"/>
  </r>
  <r>
    <x v="2"/>
    <x v="5"/>
    <x v="0"/>
    <x v="5"/>
    <x v="20"/>
    <x v="43"/>
    <x v="0"/>
    <x v="2"/>
    <x v="0"/>
    <x v="170"/>
  </r>
  <r>
    <x v="2"/>
    <x v="5"/>
    <x v="0"/>
    <x v="5"/>
    <x v="20"/>
    <x v="1"/>
    <x v="783"/>
    <x v="2"/>
    <x v="760"/>
    <x v="0"/>
  </r>
  <r>
    <x v="2"/>
    <x v="5"/>
    <x v="0"/>
    <x v="5"/>
    <x v="20"/>
    <x v="8"/>
    <x v="386"/>
    <x v="2"/>
    <x v="386"/>
    <x v="0"/>
  </r>
  <r>
    <x v="2"/>
    <x v="5"/>
    <x v="0"/>
    <x v="6"/>
    <x v="21"/>
    <x v="43"/>
    <x v="0"/>
    <x v="2"/>
    <x v="0"/>
    <x v="170"/>
  </r>
  <r>
    <x v="2"/>
    <x v="5"/>
    <x v="0"/>
    <x v="6"/>
    <x v="21"/>
    <x v="2"/>
    <x v="742"/>
    <x v="621"/>
    <x v="1196"/>
    <x v="0"/>
  </r>
  <r>
    <x v="2"/>
    <x v="5"/>
    <x v="0"/>
    <x v="7"/>
    <x v="24"/>
    <x v="43"/>
    <x v="0"/>
    <x v="2"/>
    <x v="0"/>
    <x v="328"/>
  </r>
  <r>
    <x v="2"/>
    <x v="5"/>
    <x v="0"/>
    <x v="7"/>
    <x v="24"/>
    <x v="1"/>
    <x v="1384"/>
    <x v="468"/>
    <x v="1368"/>
    <x v="0"/>
  </r>
  <r>
    <x v="2"/>
    <x v="5"/>
    <x v="0"/>
    <x v="7"/>
    <x v="24"/>
    <x v="8"/>
    <x v="634"/>
    <x v="2"/>
    <x v="628"/>
    <x v="0"/>
  </r>
  <r>
    <x v="2"/>
    <x v="5"/>
    <x v="0"/>
    <x v="8"/>
    <x v="25"/>
    <x v="43"/>
    <x v="0"/>
    <x v="2"/>
    <x v="0"/>
    <x v="28"/>
  </r>
  <r>
    <x v="2"/>
    <x v="5"/>
    <x v="0"/>
    <x v="8"/>
    <x v="25"/>
    <x v="26"/>
    <x v="237"/>
    <x v="198"/>
    <x v="268"/>
    <x v="0"/>
  </r>
  <r>
    <x v="2"/>
    <x v="5"/>
    <x v="0"/>
    <x v="9"/>
    <x v="30"/>
    <x v="43"/>
    <x v="0"/>
    <x v="2"/>
    <x v="0"/>
    <x v="422"/>
  </r>
  <r>
    <x v="2"/>
    <x v="5"/>
    <x v="0"/>
    <x v="9"/>
    <x v="30"/>
    <x v="0"/>
    <x v="1421"/>
    <x v="0"/>
    <x v="1379"/>
    <x v="0"/>
  </r>
  <r>
    <x v="2"/>
    <x v="5"/>
    <x v="0"/>
    <x v="9"/>
    <x v="30"/>
    <x v="2"/>
    <x v="517"/>
    <x v="2"/>
    <x v="508"/>
    <x v="0"/>
  </r>
  <r>
    <x v="2"/>
    <x v="5"/>
    <x v="0"/>
    <x v="9"/>
    <x v="30"/>
    <x v="23"/>
    <x v="552"/>
    <x v="2"/>
    <x v="544"/>
    <x v="0"/>
  </r>
  <r>
    <x v="2"/>
    <x v="5"/>
    <x v="0"/>
    <x v="9"/>
    <x v="30"/>
    <x v="39"/>
    <x v="476"/>
    <x v="2"/>
    <x v="471"/>
    <x v="0"/>
  </r>
  <r>
    <x v="2"/>
    <x v="5"/>
    <x v="0"/>
    <x v="10"/>
    <x v="41"/>
    <x v="43"/>
    <x v="0"/>
    <x v="2"/>
    <x v="0"/>
    <x v="216"/>
  </r>
  <r>
    <x v="2"/>
    <x v="5"/>
    <x v="0"/>
    <x v="10"/>
    <x v="41"/>
    <x v="2"/>
    <x v="796"/>
    <x v="403"/>
    <x v="834"/>
    <x v="0"/>
  </r>
  <r>
    <x v="2"/>
    <x v="5"/>
    <x v="0"/>
    <x v="10"/>
    <x v="41"/>
    <x v="8"/>
    <x v="454"/>
    <x v="2"/>
    <x v="447"/>
    <x v="0"/>
  </r>
  <r>
    <x v="2"/>
    <x v="5"/>
    <x v="0"/>
    <x v="11"/>
    <x v="57"/>
    <x v="43"/>
    <x v="0"/>
    <x v="2"/>
    <x v="0"/>
    <x v="240"/>
  </r>
  <r>
    <x v="2"/>
    <x v="5"/>
    <x v="0"/>
    <x v="11"/>
    <x v="57"/>
    <x v="2"/>
    <x v="996"/>
    <x v="415"/>
    <x v="996"/>
    <x v="0"/>
  </r>
  <r>
    <x v="2"/>
    <x v="5"/>
    <x v="0"/>
    <x v="13"/>
    <x v="27"/>
    <x v="43"/>
    <x v="0"/>
    <x v="2"/>
    <x v="0"/>
    <x v="14"/>
  </r>
  <r>
    <x v="2"/>
    <x v="5"/>
    <x v="0"/>
    <x v="13"/>
    <x v="27"/>
    <x v="2"/>
    <x v="1671"/>
    <x v="641"/>
    <x v="1653"/>
    <x v="0"/>
  </r>
  <r>
    <x v="2"/>
    <x v="5"/>
    <x v="0"/>
    <x v="14"/>
    <x v="23"/>
    <x v="43"/>
    <x v="0"/>
    <x v="2"/>
    <x v="0"/>
    <x v="178"/>
  </r>
  <r>
    <x v="2"/>
    <x v="5"/>
    <x v="0"/>
    <x v="14"/>
    <x v="23"/>
    <x v="22"/>
    <x v="1027"/>
    <x v="2"/>
    <x v="985"/>
    <x v="0"/>
  </r>
  <r>
    <x v="2"/>
    <x v="5"/>
    <x v="0"/>
    <x v="15"/>
    <x v="33"/>
    <x v="43"/>
    <x v="0"/>
    <x v="2"/>
    <x v="0"/>
    <x v="330"/>
  </r>
  <r>
    <x v="2"/>
    <x v="5"/>
    <x v="0"/>
    <x v="15"/>
    <x v="33"/>
    <x v="2"/>
    <x v="596"/>
    <x v="428"/>
    <x v="708"/>
    <x v="0"/>
  </r>
  <r>
    <x v="2"/>
    <x v="5"/>
    <x v="0"/>
    <x v="15"/>
    <x v="33"/>
    <x v="8"/>
    <x v="511"/>
    <x v="480"/>
    <x v="741"/>
    <x v="0"/>
  </r>
  <r>
    <x v="2"/>
    <x v="5"/>
    <x v="0"/>
    <x v="15"/>
    <x v="33"/>
    <x v="28"/>
    <x v="1167"/>
    <x v="713"/>
    <x v="1597"/>
    <x v="0"/>
  </r>
  <r>
    <x v="2"/>
    <x v="5"/>
    <x v="0"/>
    <x v="15"/>
    <x v="33"/>
    <x v="31"/>
    <x v="603"/>
    <x v="2"/>
    <x v="596"/>
    <x v="0"/>
  </r>
  <r>
    <x v="2"/>
    <x v="5"/>
    <x v="0"/>
    <x v="16"/>
    <x v="61"/>
    <x v="43"/>
    <x v="0"/>
    <x v="2"/>
    <x v="0"/>
    <x v="64"/>
  </r>
  <r>
    <x v="2"/>
    <x v="5"/>
    <x v="0"/>
    <x v="16"/>
    <x v="61"/>
    <x v="23"/>
    <x v="426"/>
    <x v="2"/>
    <x v="424"/>
    <x v="0"/>
  </r>
  <r>
    <x v="2"/>
    <x v="5"/>
    <x v="0"/>
    <x v="17"/>
    <x v="63"/>
    <x v="43"/>
    <x v="0"/>
    <x v="2"/>
    <x v="0"/>
    <x v="336"/>
  </r>
  <r>
    <x v="2"/>
    <x v="5"/>
    <x v="0"/>
    <x v="17"/>
    <x v="63"/>
    <x v="8"/>
    <x v="419"/>
    <x v="2"/>
    <x v="418"/>
    <x v="0"/>
  </r>
  <r>
    <x v="2"/>
    <x v="5"/>
    <x v="0"/>
    <x v="17"/>
    <x v="63"/>
    <x v="14"/>
    <x v="1361"/>
    <x v="553"/>
    <x v="1391"/>
    <x v="0"/>
  </r>
  <r>
    <x v="2"/>
    <x v="5"/>
    <x v="0"/>
    <x v="19"/>
    <x v="7"/>
    <x v="43"/>
    <x v="0"/>
    <x v="2"/>
    <x v="0"/>
    <x v="477"/>
  </r>
  <r>
    <x v="2"/>
    <x v="5"/>
    <x v="0"/>
    <x v="19"/>
    <x v="7"/>
    <x v="8"/>
    <x v="867"/>
    <x v="2"/>
    <x v="846"/>
    <x v="0"/>
  </r>
  <r>
    <x v="2"/>
    <x v="5"/>
    <x v="0"/>
    <x v="19"/>
    <x v="7"/>
    <x v="13"/>
    <x v="1458"/>
    <x v="628"/>
    <x v="1488"/>
    <x v="0"/>
  </r>
  <r>
    <x v="2"/>
    <x v="5"/>
    <x v="0"/>
    <x v="20"/>
    <x v="38"/>
    <x v="43"/>
    <x v="0"/>
    <x v="2"/>
    <x v="0"/>
    <x v="345"/>
  </r>
  <r>
    <x v="2"/>
    <x v="5"/>
    <x v="0"/>
    <x v="20"/>
    <x v="38"/>
    <x v="24"/>
    <x v="1407"/>
    <x v="219"/>
    <x v="1371"/>
    <x v="0"/>
  </r>
  <r>
    <x v="2"/>
    <x v="5"/>
    <x v="0"/>
    <x v="21"/>
    <x v="43"/>
    <x v="43"/>
    <x v="0"/>
    <x v="2"/>
    <x v="0"/>
    <x v="441"/>
  </r>
  <r>
    <x v="2"/>
    <x v="5"/>
    <x v="0"/>
    <x v="21"/>
    <x v="43"/>
    <x v="15"/>
    <x v="1363"/>
    <x v="687"/>
    <x v="1509"/>
    <x v="0"/>
  </r>
  <r>
    <x v="2"/>
    <x v="5"/>
    <x v="0"/>
    <x v="21"/>
    <x v="43"/>
    <x v="22"/>
    <x v="407"/>
    <x v="2"/>
    <x v="408"/>
    <x v="0"/>
  </r>
  <r>
    <x v="2"/>
    <x v="5"/>
    <x v="0"/>
    <x v="21"/>
    <x v="43"/>
    <x v="42"/>
    <x v="909"/>
    <x v="248"/>
    <x v="882"/>
    <x v="0"/>
  </r>
  <r>
    <x v="2"/>
    <x v="5"/>
    <x v="0"/>
    <x v="23"/>
    <x v="49"/>
    <x v="43"/>
    <x v="0"/>
    <x v="2"/>
    <x v="0"/>
    <x v="330"/>
  </r>
  <r>
    <x v="2"/>
    <x v="5"/>
    <x v="0"/>
    <x v="23"/>
    <x v="49"/>
    <x v="8"/>
    <x v="1126"/>
    <x v="508"/>
    <x v="1145"/>
    <x v="0"/>
  </r>
  <r>
    <x v="2"/>
    <x v="5"/>
    <x v="0"/>
    <x v="23"/>
    <x v="49"/>
    <x v="23"/>
    <x v="258"/>
    <x v="2"/>
    <x v="257"/>
    <x v="0"/>
  </r>
  <r>
    <x v="2"/>
    <x v="5"/>
    <x v="0"/>
    <x v="23"/>
    <x v="49"/>
    <x v="24"/>
    <x v="80"/>
    <x v="2"/>
    <x v="85"/>
    <x v="0"/>
  </r>
  <r>
    <x v="2"/>
    <x v="5"/>
    <x v="0"/>
    <x v="24"/>
    <x v="16"/>
    <x v="43"/>
    <x v="0"/>
    <x v="2"/>
    <x v="0"/>
    <x v="90"/>
  </r>
  <r>
    <x v="2"/>
    <x v="5"/>
    <x v="0"/>
    <x v="24"/>
    <x v="16"/>
    <x v="8"/>
    <x v="952"/>
    <x v="2"/>
    <x v="917"/>
    <x v="0"/>
  </r>
  <r>
    <x v="2"/>
    <x v="5"/>
    <x v="0"/>
    <x v="25"/>
    <x v="54"/>
    <x v="43"/>
    <x v="0"/>
    <x v="2"/>
    <x v="0"/>
    <x v="227"/>
  </r>
  <r>
    <x v="2"/>
    <x v="5"/>
    <x v="0"/>
    <x v="25"/>
    <x v="54"/>
    <x v="16"/>
    <x v="1200"/>
    <x v="495"/>
    <x v="1215"/>
    <x v="0"/>
  </r>
  <r>
    <x v="2"/>
    <x v="5"/>
    <x v="0"/>
    <x v="26"/>
    <x v="18"/>
    <x v="43"/>
    <x v="0"/>
    <x v="2"/>
    <x v="0"/>
    <x v="56"/>
  </r>
  <r>
    <x v="2"/>
    <x v="5"/>
    <x v="0"/>
    <x v="26"/>
    <x v="18"/>
    <x v="16"/>
    <x v="933"/>
    <x v="2"/>
    <x v="920"/>
    <x v="0"/>
  </r>
  <r>
    <x v="2"/>
    <x v="5"/>
    <x v="0"/>
    <x v="27"/>
    <x v="37"/>
    <x v="43"/>
    <x v="0"/>
    <x v="2"/>
    <x v="0"/>
    <x v="54"/>
  </r>
  <r>
    <x v="2"/>
    <x v="5"/>
    <x v="0"/>
    <x v="27"/>
    <x v="37"/>
    <x v="16"/>
    <x v="901"/>
    <x v="450"/>
    <x v="956"/>
    <x v="0"/>
  </r>
  <r>
    <x v="2"/>
    <x v="5"/>
    <x v="0"/>
    <x v="28"/>
    <x v="59"/>
    <x v="43"/>
    <x v="0"/>
    <x v="2"/>
    <x v="0"/>
    <x v="4"/>
  </r>
  <r>
    <x v="2"/>
    <x v="5"/>
    <x v="0"/>
    <x v="28"/>
    <x v="59"/>
    <x v="16"/>
    <x v="186"/>
    <x v="2"/>
    <x v="197"/>
    <x v="0"/>
  </r>
  <r>
    <x v="2"/>
    <x v="5"/>
    <x v="0"/>
    <x v="29"/>
    <x v="51"/>
    <x v="43"/>
    <x v="0"/>
    <x v="2"/>
    <x v="0"/>
    <x v="138"/>
  </r>
  <r>
    <x v="2"/>
    <x v="5"/>
    <x v="0"/>
    <x v="29"/>
    <x v="51"/>
    <x v="17"/>
    <x v="937"/>
    <x v="303"/>
    <x v="914"/>
    <x v="0"/>
  </r>
  <r>
    <x v="2"/>
    <x v="5"/>
    <x v="0"/>
    <x v="30"/>
    <x v="35"/>
    <x v="43"/>
    <x v="0"/>
    <x v="2"/>
    <x v="0"/>
    <x v="283"/>
  </r>
  <r>
    <x v="2"/>
    <x v="5"/>
    <x v="0"/>
    <x v="30"/>
    <x v="35"/>
    <x v="19"/>
    <x v="1142"/>
    <x v="731"/>
    <x v="1635"/>
    <x v="0"/>
  </r>
  <r>
    <x v="2"/>
    <x v="5"/>
    <x v="0"/>
    <x v="31"/>
    <x v="56"/>
    <x v="43"/>
    <x v="0"/>
    <x v="2"/>
    <x v="0"/>
    <x v="358"/>
  </r>
  <r>
    <x v="2"/>
    <x v="5"/>
    <x v="0"/>
    <x v="31"/>
    <x v="56"/>
    <x v="19"/>
    <x v="1694"/>
    <x v="703"/>
    <x v="1703"/>
    <x v="0"/>
  </r>
  <r>
    <x v="2"/>
    <x v="5"/>
    <x v="0"/>
    <x v="32"/>
    <x v="13"/>
    <x v="43"/>
    <x v="0"/>
    <x v="2"/>
    <x v="0"/>
    <x v="443"/>
  </r>
  <r>
    <x v="2"/>
    <x v="5"/>
    <x v="0"/>
    <x v="32"/>
    <x v="13"/>
    <x v="18"/>
    <x v="1283"/>
    <x v="183"/>
    <x v="1251"/>
    <x v="0"/>
  </r>
  <r>
    <x v="2"/>
    <x v="5"/>
    <x v="0"/>
    <x v="33"/>
    <x v="44"/>
    <x v="43"/>
    <x v="0"/>
    <x v="2"/>
    <x v="0"/>
    <x v="357"/>
  </r>
  <r>
    <x v="2"/>
    <x v="5"/>
    <x v="0"/>
    <x v="33"/>
    <x v="44"/>
    <x v="20"/>
    <x v="1668"/>
    <x v="746"/>
    <x v="1736"/>
    <x v="0"/>
  </r>
  <r>
    <x v="2"/>
    <x v="5"/>
    <x v="0"/>
    <x v="34"/>
    <x v="17"/>
    <x v="43"/>
    <x v="0"/>
    <x v="2"/>
    <x v="0"/>
    <x v="137"/>
  </r>
  <r>
    <x v="2"/>
    <x v="5"/>
    <x v="0"/>
    <x v="34"/>
    <x v="17"/>
    <x v="8"/>
    <x v="851"/>
    <x v="2"/>
    <x v="791"/>
    <x v="0"/>
  </r>
  <r>
    <x v="2"/>
    <x v="5"/>
    <x v="0"/>
    <x v="35"/>
    <x v="12"/>
    <x v="43"/>
    <x v="0"/>
    <x v="2"/>
    <x v="0"/>
    <x v="455"/>
  </r>
  <r>
    <x v="2"/>
    <x v="5"/>
    <x v="0"/>
    <x v="35"/>
    <x v="12"/>
    <x v="3"/>
    <x v="1128"/>
    <x v="191"/>
    <x v="1086"/>
    <x v="0"/>
  </r>
  <r>
    <x v="2"/>
    <x v="5"/>
    <x v="0"/>
    <x v="35"/>
    <x v="12"/>
    <x v="4"/>
    <x v="572"/>
    <x v="51"/>
    <x v="565"/>
    <x v="0"/>
  </r>
  <r>
    <x v="2"/>
    <x v="5"/>
    <x v="0"/>
    <x v="35"/>
    <x v="12"/>
    <x v="42"/>
    <x v="1175"/>
    <x v="410"/>
    <x v="1146"/>
    <x v="0"/>
  </r>
  <r>
    <x v="2"/>
    <x v="5"/>
    <x v="0"/>
    <x v="36"/>
    <x v="14"/>
    <x v="43"/>
    <x v="0"/>
    <x v="2"/>
    <x v="0"/>
    <x v="47"/>
  </r>
  <r>
    <x v="2"/>
    <x v="5"/>
    <x v="0"/>
    <x v="36"/>
    <x v="14"/>
    <x v="3"/>
    <x v="406"/>
    <x v="2"/>
    <x v="406"/>
    <x v="0"/>
  </r>
  <r>
    <x v="2"/>
    <x v="5"/>
    <x v="0"/>
    <x v="37"/>
    <x v="64"/>
    <x v="43"/>
    <x v="0"/>
    <x v="2"/>
    <x v="0"/>
    <x v="543"/>
  </r>
  <r>
    <x v="2"/>
    <x v="5"/>
    <x v="0"/>
    <x v="37"/>
    <x v="64"/>
    <x v="27"/>
    <x v="1125"/>
    <x v="324"/>
    <x v="1093"/>
    <x v="0"/>
  </r>
  <r>
    <x v="2"/>
    <x v="5"/>
    <x v="0"/>
    <x v="37"/>
    <x v="64"/>
    <x v="42"/>
    <x v="1325"/>
    <x v="388"/>
    <x v="1300"/>
    <x v="0"/>
  </r>
  <r>
    <x v="2"/>
    <x v="5"/>
    <x v="0"/>
    <x v="38"/>
    <x v="11"/>
    <x v="43"/>
    <x v="0"/>
    <x v="2"/>
    <x v="0"/>
    <x v="190"/>
  </r>
  <r>
    <x v="2"/>
    <x v="5"/>
    <x v="0"/>
    <x v="38"/>
    <x v="11"/>
    <x v="4"/>
    <x v="628"/>
    <x v="30"/>
    <x v="576"/>
    <x v="0"/>
  </r>
  <r>
    <x v="2"/>
    <x v="5"/>
    <x v="0"/>
    <x v="39"/>
    <x v="29"/>
    <x v="43"/>
    <x v="0"/>
    <x v="2"/>
    <x v="0"/>
    <x v="58"/>
  </r>
  <r>
    <x v="2"/>
    <x v="5"/>
    <x v="0"/>
    <x v="39"/>
    <x v="29"/>
    <x v="39"/>
    <x v="640"/>
    <x v="2"/>
    <x v="630"/>
    <x v="0"/>
  </r>
  <r>
    <x v="2"/>
    <x v="5"/>
    <x v="0"/>
    <x v="40"/>
    <x v="42"/>
    <x v="43"/>
    <x v="0"/>
    <x v="2"/>
    <x v="0"/>
    <x v="267"/>
  </r>
  <r>
    <x v="2"/>
    <x v="5"/>
    <x v="0"/>
    <x v="40"/>
    <x v="42"/>
    <x v="5"/>
    <x v="845"/>
    <x v="122"/>
    <x v="826"/>
    <x v="0"/>
  </r>
  <r>
    <x v="2"/>
    <x v="5"/>
    <x v="0"/>
    <x v="41"/>
    <x v="50"/>
    <x v="43"/>
    <x v="0"/>
    <x v="2"/>
    <x v="0"/>
    <x v="209"/>
  </r>
  <r>
    <x v="2"/>
    <x v="5"/>
    <x v="0"/>
    <x v="41"/>
    <x v="50"/>
    <x v="25"/>
    <x v="1085"/>
    <x v="194"/>
    <x v="1042"/>
    <x v="0"/>
  </r>
  <r>
    <x v="2"/>
    <x v="5"/>
    <x v="0"/>
    <x v="44"/>
    <x v="10"/>
    <x v="43"/>
    <x v="0"/>
    <x v="2"/>
    <x v="0"/>
    <x v="81"/>
  </r>
  <r>
    <x v="2"/>
    <x v="5"/>
    <x v="0"/>
    <x v="44"/>
    <x v="10"/>
    <x v="21"/>
    <x v="409"/>
    <x v="62"/>
    <x v="416"/>
    <x v="0"/>
  </r>
  <r>
    <x v="2"/>
    <x v="5"/>
    <x v="0"/>
    <x v="45"/>
    <x v="46"/>
    <x v="43"/>
    <x v="0"/>
    <x v="2"/>
    <x v="0"/>
    <x v="498"/>
  </r>
  <r>
    <x v="2"/>
    <x v="5"/>
    <x v="0"/>
    <x v="45"/>
    <x v="46"/>
    <x v="9"/>
    <x v="1307"/>
    <x v="387"/>
    <x v="1287"/>
    <x v="0"/>
  </r>
  <r>
    <x v="2"/>
    <x v="5"/>
    <x v="0"/>
    <x v="47"/>
    <x v="47"/>
    <x v="43"/>
    <x v="0"/>
    <x v="2"/>
    <x v="0"/>
    <x v="474"/>
  </r>
  <r>
    <x v="2"/>
    <x v="5"/>
    <x v="0"/>
    <x v="47"/>
    <x v="47"/>
    <x v="11"/>
    <x v="1408"/>
    <x v="142"/>
    <x v="1367"/>
    <x v="0"/>
  </r>
  <r>
    <x v="2"/>
    <x v="5"/>
    <x v="0"/>
    <x v="48"/>
    <x v="22"/>
    <x v="43"/>
    <x v="0"/>
    <x v="2"/>
    <x v="0"/>
    <x v="293"/>
  </r>
  <r>
    <x v="2"/>
    <x v="5"/>
    <x v="0"/>
    <x v="48"/>
    <x v="22"/>
    <x v="11"/>
    <x v="1207"/>
    <x v="2"/>
    <x v="1167"/>
    <x v="0"/>
  </r>
  <r>
    <x v="2"/>
    <x v="5"/>
    <x v="0"/>
    <x v="49"/>
    <x v="45"/>
    <x v="43"/>
    <x v="0"/>
    <x v="2"/>
    <x v="0"/>
    <x v="507"/>
  </r>
  <r>
    <x v="2"/>
    <x v="5"/>
    <x v="0"/>
    <x v="49"/>
    <x v="45"/>
    <x v="12"/>
    <x v="1587"/>
    <x v="580"/>
    <x v="1587"/>
    <x v="0"/>
  </r>
  <r>
    <x v="2"/>
    <x v="5"/>
    <x v="0"/>
    <x v="50"/>
    <x v="65"/>
    <x v="43"/>
    <x v="0"/>
    <x v="2"/>
    <x v="0"/>
    <x v="440"/>
  </r>
  <r>
    <x v="2"/>
    <x v="5"/>
    <x v="0"/>
    <x v="50"/>
    <x v="65"/>
    <x v="10"/>
    <x v="1375"/>
    <x v="482"/>
    <x v="1359"/>
    <x v="0"/>
  </r>
  <r>
    <x v="2"/>
    <x v="5"/>
    <x v="0"/>
    <x v="50"/>
    <x v="65"/>
    <x v="42"/>
    <x v="948"/>
    <x v="60"/>
    <x v="909"/>
    <x v="0"/>
  </r>
  <r>
    <x v="2"/>
    <x v="5"/>
    <x v="0"/>
    <x v="51"/>
    <x v="19"/>
    <x v="43"/>
    <x v="0"/>
    <x v="2"/>
    <x v="0"/>
    <x v="178"/>
  </r>
  <r>
    <x v="2"/>
    <x v="5"/>
    <x v="0"/>
    <x v="51"/>
    <x v="19"/>
    <x v="10"/>
    <x v="794"/>
    <x v="2"/>
    <x v="779"/>
    <x v="0"/>
  </r>
  <r>
    <x v="2"/>
    <x v="5"/>
    <x v="0"/>
    <x v="52"/>
    <x v="8"/>
    <x v="43"/>
    <x v="0"/>
    <x v="2"/>
    <x v="0"/>
    <x v="337"/>
  </r>
  <r>
    <x v="2"/>
    <x v="5"/>
    <x v="0"/>
    <x v="52"/>
    <x v="8"/>
    <x v="5"/>
    <x v="12"/>
    <x v="2"/>
    <x v="14"/>
    <x v="0"/>
  </r>
  <r>
    <x v="2"/>
    <x v="5"/>
    <x v="0"/>
    <x v="52"/>
    <x v="8"/>
    <x v="6"/>
    <x v="1024"/>
    <x v="199"/>
    <x v="984"/>
    <x v="0"/>
  </r>
  <r>
    <x v="2"/>
    <x v="5"/>
    <x v="0"/>
    <x v="52"/>
    <x v="8"/>
    <x v="41"/>
    <x v="1116"/>
    <x v="2"/>
    <x v="1071"/>
    <x v="0"/>
  </r>
  <r>
    <x v="2"/>
    <x v="5"/>
    <x v="0"/>
    <x v="64"/>
    <x v="36"/>
    <x v="43"/>
    <x v="0"/>
    <x v="2"/>
    <x v="0"/>
    <x v="129"/>
  </r>
  <r>
    <x v="2"/>
    <x v="5"/>
    <x v="0"/>
    <x v="64"/>
    <x v="36"/>
    <x v="7"/>
    <x v="344"/>
    <x v="2"/>
    <x v="352"/>
    <x v="0"/>
  </r>
  <r>
    <x v="2"/>
    <x v="5"/>
    <x v="0"/>
    <x v="64"/>
    <x v="36"/>
    <x v="16"/>
    <x v="1041"/>
    <x v="2"/>
    <x v="1020"/>
    <x v="0"/>
  </r>
  <r>
    <x v="2"/>
    <x v="5"/>
    <x v="0"/>
    <x v="64"/>
    <x v="36"/>
    <x v="35"/>
    <x v="1213"/>
    <x v="2"/>
    <x v="1187"/>
    <x v="0"/>
  </r>
  <r>
    <x v="2"/>
    <x v="5"/>
    <x v="0"/>
    <x v="66"/>
    <x v="34"/>
    <x v="43"/>
    <x v="0"/>
    <x v="2"/>
    <x v="0"/>
    <x v="23"/>
  </r>
  <r>
    <x v="2"/>
    <x v="5"/>
    <x v="0"/>
    <x v="66"/>
    <x v="34"/>
    <x v="32"/>
    <x v="786"/>
    <x v="2"/>
    <x v="753"/>
    <x v="0"/>
  </r>
  <r>
    <x v="2"/>
    <x v="5"/>
    <x v="0"/>
    <x v="67"/>
    <x v="66"/>
    <x v="43"/>
    <x v="0"/>
    <x v="2"/>
    <x v="0"/>
    <x v="29"/>
  </r>
  <r>
    <x v="2"/>
    <x v="5"/>
    <x v="0"/>
    <x v="67"/>
    <x v="66"/>
    <x v="12"/>
    <x v="1039"/>
    <x v="2"/>
    <x v="991"/>
    <x v="0"/>
  </r>
  <r>
    <x v="2"/>
    <x v="5"/>
    <x v="1"/>
    <x v="42"/>
    <x v="26"/>
    <x v="43"/>
    <x v="0"/>
    <x v="2"/>
    <x v="0"/>
    <x v="459"/>
  </r>
  <r>
    <x v="2"/>
    <x v="5"/>
    <x v="1"/>
    <x v="42"/>
    <x v="26"/>
    <x v="7"/>
    <x v="1434"/>
    <x v="486"/>
    <x v="1433"/>
    <x v="0"/>
  </r>
  <r>
    <x v="2"/>
    <x v="5"/>
    <x v="1"/>
    <x v="42"/>
    <x v="26"/>
    <x v="24"/>
    <x v="1305"/>
    <x v="219"/>
    <x v="1292"/>
    <x v="0"/>
  </r>
  <r>
    <x v="2"/>
    <x v="5"/>
    <x v="1"/>
    <x v="43"/>
    <x v="15"/>
    <x v="43"/>
    <x v="0"/>
    <x v="2"/>
    <x v="0"/>
    <x v="6"/>
  </r>
  <r>
    <x v="2"/>
    <x v="5"/>
    <x v="1"/>
    <x v="43"/>
    <x v="15"/>
    <x v="7"/>
    <x v="145"/>
    <x v="2"/>
    <x v="153"/>
    <x v="0"/>
  </r>
  <r>
    <x v="2"/>
    <x v="5"/>
    <x v="1"/>
    <x v="46"/>
    <x v="6"/>
    <x v="43"/>
    <x v="0"/>
    <x v="2"/>
    <x v="0"/>
    <x v="22"/>
  </r>
  <r>
    <x v="2"/>
    <x v="5"/>
    <x v="1"/>
    <x v="46"/>
    <x v="6"/>
    <x v="7"/>
    <x v="1300"/>
    <x v="645"/>
    <x v="1438"/>
    <x v="0"/>
  </r>
  <r>
    <x v="2"/>
    <x v="5"/>
    <x v="2"/>
    <x v="22"/>
    <x v="62"/>
    <x v="43"/>
    <x v="0"/>
    <x v="2"/>
    <x v="0"/>
    <x v="317"/>
  </r>
  <r>
    <x v="2"/>
    <x v="5"/>
    <x v="2"/>
    <x v="22"/>
    <x v="62"/>
    <x v="31"/>
    <x v="1460"/>
    <x v="463"/>
    <x v="1350"/>
    <x v="0"/>
  </r>
  <r>
    <x v="2"/>
    <x v="5"/>
    <x v="2"/>
    <x v="53"/>
    <x v="31"/>
    <x v="43"/>
    <x v="0"/>
    <x v="2"/>
    <x v="0"/>
    <x v="681"/>
  </r>
  <r>
    <x v="2"/>
    <x v="5"/>
    <x v="2"/>
    <x v="53"/>
    <x v="31"/>
    <x v="29"/>
    <x v="1729"/>
    <x v="2"/>
    <x v="1713"/>
    <x v="0"/>
  </r>
  <r>
    <x v="2"/>
    <x v="5"/>
    <x v="2"/>
    <x v="54"/>
    <x v="39"/>
    <x v="43"/>
    <x v="0"/>
    <x v="2"/>
    <x v="0"/>
    <x v="525"/>
  </r>
  <r>
    <x v="2"/>
    <x v="5"/>
    <x v="2"/>
    <x v="54"/>
    <x v="39"/>
    <x v="36"/>
    <x v="1638"/>
    <x v="2"/>
    <x v="1571"/>
    <x v="0"/>
  </r>
  <r>
    <x v="2"/>
    <x v="5"/>
    <x v="2"/>
    <x v="56"/>
    <x v="48"/>
    <x v="43"/>
    <x v="0"/>
    <x v="2"/>
    <x v="0"/>
    <x v="470"/>
  </r>
  <r>
    <x v="2"/>
    <x v="5"/>
    <x v="2"/>
    <x v="56"/>
    <x v="48"/>
    <x v="33"/>
    <x v="1645"/>
    <x v="2"/>
    <x v="1581"/>
    <x v="0"/>
  </r>
  <r>
    <x v="2"/>
    <x v="5"/>
    <x v="2"/>
    <x v="57"/>
    <x v="60"/>
    <x v="43"/>
    <x v="0"/>
    <x v="2"/>
    <x v="0"/>
    <x v="58"/>
  </r>
  <r>
    <x v="2"/>
    <x v="5"/>
    <x v="2"/>
    <x v="57"/>
    <x v="60"/>
    <x v="34"/>
    <x v="1345"/>
    <x v="2"/>
    <x v="1308"/>
    <x v="0"/>
  </r>
  <r>
    <x v="2"/>
    <x v="5"/>
    <x v="2"/>
    <x v="58"/>
    <x v="55"/>
    <x v="43"/>
    <x v="0"/>
    <x v="2"/>
    <x v="0"/>
    <x v="674"/>
  </r>
  <r>
    <x v="2"/>
    <x v="5"/>
    <x v="2"/>
    <x v="58"/>
    <x v="55"/>
    <x v="10"/>
    <x v="19"/>
    <x v="2"/>
    <x v="22"/>
    <x v="0"/>
  </r>
  <r>
    <x v="2"/>
    <x v="5"/>
    <x v="2"/>
    <x v="58"/>
    <x v="55"/>
    <x v="14"/>
    <x v="37"/>
    <x v="2"/>
    <x v="40"/>
    <x v="0"/>
  </r>
  <r>
    <x v="2"/>
    <x v="5"/>
    <x v="2"/>
    <x v="58"/>
    <x v="55"/>
    <x v="30"/>
    <x v="1723"/>
    <x v="664"/>
    <x v="1724"/>
    <x v="0"/>
  </r>
  <r>
    <x v="2"/>
    <x v="5"/>
    <x v="2"/>
    <x v="59"/>
    <x v="2"/>
    <x v="43"/>
    <x v="0"/>
    <x v="2"/>
    <x v="0"/>
    <x v="466"/>
  </r>
  <r>
    <x v="2"/>
    <x v="5"/>
    <x v="2"/>
    <x v="59"/>
    <x v="2"/>
    <x v="29"/>
    <x v="1166"/>
    <x v="2"/>
    <x v="1002"/>
    <x v="0"/>
  </r>
  <r>
    <x v="2"/>
    <x v="5"/>
    <x v="2"/>
    <x v="59"/>
    <x v="2"/>
    <x v="33"/>
    <x v="920"/>
    <x v="2"/>
    <x v="789"/>
    <x v="0"/>
  </r>
  <r>
    <x v="2"/>
    <x v="5"/>
    <x v="2"/>
    <x v="59"/>
    <x v="2"/>
    <x v="37"/>
    <x v="1663"/>
    <x v="2"/>
    <x v="1624"/>
    <x v="0"/>
  </r>
  <r>
    <x v="2"/>
    <x v="5"/>
    <x v="2"/>
    <x v="60"/>
    <x v="5"/>
    <x v="43"/>
    <x v="0"/>
    <x v="2"/>
    <x v="0"/>
    <x v="85"/>
  </r>
  <r>
    <x v="2"/>
    <x v="5"/>
    <x v="2"/>
    <x v="60"/>
    <x v="5"/>
    <x v="34"/>
    <x v="1211"/>
    <x v="2"/>
    <x v="1069"/>
    <x v="0"/>
  </r>
  <r>
    <x v="2"/>
    <x v="5"/>
    <x v="2"/>
    <x v="61"/>
    <x v="4"/>
    <x v="43"/>
    <x v="0"/>
    <x v="2"/>
    <x v="0"/>
    <x v="228"/>
  </r>
  <r>
    <x v="2"/>
    <x v="5"/>
    <x v="2"/>
    <x v="61"/>
    <x v="4"/>
    <x v="8"/>
    <x v="1617"/>
    <x v="2"/>
    <x v="1477"/>
    <x v="0"/>
  </r>
  <r>
    <x v="2"/>
    <x v="5"/>
    <x v="2"/>
    <x v="61"/>
    <x v="4"/>
    <x v="24"/>
    <x v="1651"/>
    <x v="2"/>
    <x v="1525"/>
    <x v="0"/>
  </r>
  <r>
    <x v="2"/>
    <x v="5"/>
    <x v="2"/>
    <x v="61"/>
    <x v="4"/>
    <x v="28"/>
    <x v="1640"/>
    <x v="2"/>
    <x v="1495"/>
    <x v="0"/>
  </r>
  <r>
    <x v="2"/>
    <x v="5"/>
    <x v="2"/>
    <x v="62"/>
    <x v="3"/>
    <x v="43"/>
    <x v="0"/>
    <x v="2"/>
    <x v="0"/>
    <x v="646"/>
  </r>
  <r>
    <x v="2"/>
    <x v="5"/>
    <x v="2"/>
    <x v="62"/>
    <x v="3"/>
    <x v="28"/>
    <x v="1555"/>
    <x v="2"/>
    <x v="1475"/>
    <x v="0"/>
  </r>
  <r>
    <x v="2"/>
    <x v="5"/>
    <x v="2"/>
    <x v="63"/>
    <x v="1"/>
    <x v="43"/>
    <x v="0"/>
    <x v="2"/>
    <x v="0"/>
    <x v="76"/>
  </r>
  <r>
    <x v="2"/>
    <x v="5"/>
    <x v="2"/>
    <x v="63"/>
    <x v="1"/>
    <x v="29"/>
    <x v="414"/>
    <x v="2"/>
    <x v="380"/>
    <x v="0"/>
  </r>
  <r>
    <x v="2"/>
    <x v="5"/>
    <x v="3"/>
    <x v="65"/>
    <x v="67"/>
    <x v="43"/>
    <x v="0"/>
    <x v="2"/>
    <x v="0"/>
    <x v="181"/>
  </r>
  <r>
    <x v="2"/>
    <x v="5"/>
    <x v="3"/>
    <x v="65"/>
    <x v="67"/>
    <x v="22"/>
    <x v="1470"/>
    <x v="2"/>
    <x v="1396"/>
    <x v="0"/>
  </r>
  <r>
    <x v="2"/>
    <x v="5"/>
    <x v="3"/>
    <x v="65"/>
    <x v="67"/>
    <x v="23"/>
    <x v="705"/>
    <x v="2"/>
    <x v="633"/>
    <x v="0"/>
  </r>
  <r>
    <x v="2"/>
    <x v="5"/>
    <x v="4"/>
    <x v="2"/>
    <x v="40"/>
    <x v="43"/>
    <x v="0"/>
    <x v="2"/>
    <x v="0"/>
    <x v="402"/>
  </r>
  <r>
    <x v="2"/>
    <x v="5"/>
    <x v="4"/>
    <x v="2"/>
    <x v="40"/>
    <x v="42"/>
    <x v="1054"/>
    <x v="401"/>
    <x v="1017"/>
    <x v="0"/>
  </r>
  <r>
    <x v="2"/>
    <x v="6"/>
    <x v="0"/>
    <x v="3"/>
    <x v="28"/>
    <x v="43"/>
    <x v="0"/>
    <x v="2"/>
    <x v="0"/>
    <x v="137"/>
  </r>
  <r>
    <x v="2"/>
    <x v="6"/>
    <x v="0"/>
    <x v="3"/>
    <x v="28"/>
    <x v="1"/>
    <x v="349"/>
    <x v="2"/>
    <x v="344"/>
    <x v="0"/>
  </r>
  <r>
    <x v="2"/>
    <x v="6"/>
    <x v="0"/>
    <x v="3"/>
    <x v="28"/>
    <x v="2"/>
    <x v="316"/>
    <x v="2"/>
    <x v="313"/>
    <x v="0"/>
  </r>
  <r>
    <x v="2"/>
    <x v="6"/>
    <x v="0"/>
    <x v="3"/>
    <x v="28"/>
    <x v="23"/>
    <x v="298"/>
    <x v="2"/>
    <x v="296"/>
    <x v="0"/>
  </r>
  <r>
    <x v="2"/>
    <x v="6"/>
    <x v="0"/>
    <x v="3"/>
    <x v="28"/>
    <x v="26"/>
    <x v="10"/>
    <x v="2"/>
    <x v="12"/>
    <x v="0"/>
  </r>
  <r>
    <x v="2"/>
    <x v="6"/>
    <x v="0"/>
    <x v="3"/>
    <x v="28"/>
    <x v="42"/>
    <x v="279"/>
    <x v="26"/>
    <x v="278"/>
    <x v="0"/>
  </r>
  <r>
    <x v="2"/>
    <x v="6"/>
    <x v="0"/>
    <x v="4"/>
    <x v="9"/>
    <x v="43"/>
    <x v="0"/>
    <x v="2"/>
    <x v="0"/>
    <x v="6"/>
  </r>
  <r>
    <x v="2"/>
    <x v="6"/>
    <x v="0"/>
    <x v="4"/>
    <x v="9"/>
    <x v="0"/>
    <x v="155"/>
    <x v="2"/>
    <x v="162"/>
    <x v="0"/>
  </r>
  <r>
    <x v="2"/>
    <x v="6"/>
    <x v="0"/>
    <x v="4"/>
    <x v="9"/>
    <x v="4"/>
    <x v="36"/>
    <x v="2"/>
    <x v="38"/>
    <x v="0"/>
  </r>
  <r>
    <x v="2"/>
    <x v="6"/>
    <x v="0"/>
    <x v="5"/>
    <x v="20"/>
    <x v="43"/>
    <x v="0"/>
    <x v="2"/>
    <x v="0"/>
    <x v="29"/>
  </r>
  <r>
    <x v="2"/>
    <x v="6"/>
    <x v="0"/>
    <x v="5"/>
    <x v="20"/>
    <x v="1"/>
    <x v="353"/>
    <x v="2"/>
    <x v="351"/>
    <x v="0"/>
  </r>
  <r>
    <x v="2"/>
    <x v="6"/>
    <x v="0"/>
    <x v="5"/>
    <x v="20"/>
    <x v="8"/>
    <x v="134"/>
    <x v="2"/>
    <x v="138"/>
    <x v="0"/>
  </r>
  <r>
    <x v="2"/>
    <x v="6"/>
    <x v="0"/>
    <x v="6"/>
    <x v="21"/>
    <x v="43"/>
    <x v="0"/>
    <x v="2"/>
    <x v="0"/>
    <x v="37"/>
  </r>
  <r>
    <x v="2"/>
    <x v="6"/>
    <x v="0"/>
    <x v="6"/>
    <x v="21"/>
    <x v="2"/>
    <x v="413"/>
    <x v="511"/>
    <x v="775"/>
    <x v="0"/>
  </r>
  <r>
    <x v="2"/>
    <x v="6"/>
    <x v="0"/>
    <x v="7"/>
    <x v="24"/>
    <x v="43"/>
    <x v="0"/>
    <x v="2"/>
    <x v="0"/>
    <x v="81"/>
  </r>
  <r>
    <x v="2"/>
    <x v="6"/>
    <x v="0"/>
    <x v="7"/>
    <x v="24"/>
    <x v="1"/>
    <x v="771"/>
    <x v="423"/>
    <x v="824"/>
    <x v="0"/>
  </r>
  <r>
    <x v="2"/>
    <x v="6"/>
    <x v="0"/>
    <x v="7"/>
    <x v="24"/>
    <x v="8"/>
    <x v="351"/>
    <x v="2"/>
    <x v="348"/>
    <x v="0"/>
  </r>
  <r>
    <x v="2"/>
    <x v="6"/>
    <x v="0"/>
    <x v="8"/>
    <x v="25"/>
    <x v="43"/>
    <x v="0"/>
    <x v="2"/>
    <x v="0"/>
    <x v="1"/>
  </r>
  <r>
    <x v="2"/>
    <x v="6"/>
    <x v="0"/>
    <x v="8"/>
    <x v="25"/>
    <x v="26"/>
    <x v="4"/>
    <x v="2"/>
    <x v="5"/>
    <x v="0"/>
  </r>
  <r>
    <x v="2"/>
    <x v="6"/>
    <x v="0"/>
    <x v="9"/>
    <x v="30"/>
    <x v="43"/>
    <x v="0"/>
    <x v="2"/>
    <x v="0"/>
    <x v="98"/>
  </r>
  <r>
    <x v="2"/>
    <x v="6"/>
    <x v="0"/>
    <x v="9"/>
    <x v="30"/>
    <x v="0"/>
    <x v="817"/>
    <x v="36"/>
    <x v="797"/>
    <x v="0"/>
  </r>
  <r>
    <x v="2"/>
    <x v="6"/>
    <x v="0"/>
    <x v="9"/>
    <x v="30"/>
    <x v="2"/>
    <x v="141"/>
    <x v="2"/>
    <x v="146"/>
    <x v="0"/>
  </r>
  <r>
    <x v="2"/>
    <x v="6"/>
    <x v="0"/>
    <x v="9"/>
    <x v="30"/>
    <x v="23"/>
    <x v="191"/>
    <x v="2"/>
    <x v="194"/>
    <x v="0"/>
  </r>
  <r>
    <x v="2"/>
    <x v="6"/>
    <x v="0"/>
    <x v="9"/>
    <x v="30"/>
    <x v="39"/>
    <x v="170"/>
    <x v="2"/>
    <x v="174"/>
    <x v="0"/>
  </r>
  <r>
    <x v="2"/>
    <x v="6"/>
    <x v="0"/>
    <x v="10"/>
    <x v="41"/>
    <x v="43"/>
    <x v="0"/>
    <x v="2"/>
    <x v="0"/>
    <x v="60"/>
  </r>
  <r>
    <x v="2"/>
    <x v="6"/>
    <x v="0"/>
    <x v="10"/>
    <x v="41"/>
    <x v="2"/>
    <x v="370"/>
    <x v="2"/>
    <x v="368"/>
    <x v="0"/>
  </r>
  <r>
    <x v="2"/>
    <x v="6"/>
    <x v="0"/>
    <x v="10"/>
    <x v="41"/>
    <x v="8"/>
    <x v="281"/>
    <x v="273"/>
    <x v="340"/>
    <x v="0"/>
  </r>
  <r>
    <x v="2"/>
    <x v="6"/>
    <x v="0"/>
    <x v="11"/>
    <x v="57"/>
    <x v="43"/>
    <x v="0"/>
    <x v="2"/>
    <x v="0"/>
    <x v="39"/>
  </r>
  <r>
    <x v="2"/>
    <x v="6"/>
    <x v="0"/>
    <x v="11"/>
    <x v="57"/>
    <x v="2"/>
    <x v="440"/>
    <x v="31"/>
    <x v="433"/>
    <x v="0"/>
  </r>
  <r>
    <x v="2"/>
    <x v="6"/>
    <x v="0"/>
    <x v="14"/>
    <x v="23"/>
    <x v="43"/>
    <x v="0"/>
    <x v="2"/>
    <x v="0"/>
    <x v="21"/>
  </r>
  <r>
    <x v="2"/>
    <x v="6"/>
    <x v="0"/>
    <x v="14"/>
    <x v="23"/>
    <x v="22"/>
    <x v="354"/>
    <x v="2"/>
    <x v="353"/>
    <x v="0"/>
  </r>
  <r>
    <x v="2"/>
    <x v="6"/>
    <x v="0"/>
    <x v="15"/>
    <x v="33"/>
    <x v="43"/>
    <x v="0"/>
    <x v="2"/>
    <x v="0"/>
    <x v="195"/>
  </r>
  <r>
    <x v="2"/>
    <x v="6"/>
    <x v="0"/>
    <x v="15"/>
    <x v="33"/>
    <x v="2"/>
    <x v="345"/>
    <x v="417"/>
    <x v="549"/>
    <x v="0"/>
  </r>
  <r>
    <x v="2"/>
    <x v="6"/>
    <x v="0"/>
    <x v="15"/>
    <x v="33"/>
    <x v="8"/>
    <x v="462"/>
    <x v="549"/>
    <x v="906"/>
    <x v="0"/>
  </r>
  <r>
    <x v="2"/>
    <x v="6"/>
    <x v="0"/>
    <x v="15"/>
    <x v="33"/>
    <x v="28"/>
    <x v="918"/>
    <x v="720"/>
    <x v="1604"/>
    <x v="0"/>
  </r>
  <r>
    <x v="2"/>
    <x v="6"/>
    <x v="0"/>
    <x v="15"/>
    <x v="33"/>
    <x v="31"/>
    <x v="259"/>
    <x v="2"/>
    <x v="258"/>
    <x v="0"/>
  </r>
  <r>
    <x v="2"/>
    <x v="6"/>
    <x v="0"/>
    <x v="16"/>
    <x v="61"/>
    <x v="43"/>
    <x v="0"/>
    <x v="2"/>
    <x v="0"/>
    <x v="13"/>
  </r>
  <r>
    <x v="2"/>
    <x v="6"/>
    <x v="0"/>
    <x v="16"/>
    <x v="61"/>
    <x v="23"/>
    <x v="169"/>
    <x v="2"/>
    <x v="173"/>
    <x v="0"/>
  </r>
  <r>
    <x v="2"/>
    <x v="6"/>
    <x v="0"/>
    <x v="17"/>
    <x v="63"/>
    <x v="43"/>
    <x v="0"/>
    <x v="2"/>
    <x v="0"/>
    <x v="86"/>
  </r>
  <r>
    <x v="2"/>
    <x v="6"/>
    <x v="0"/>
    <x v="17"/>
    <x v="63"/>
    <x v="8"/>
    <x v="238"/>
    <x v="2"/>
    <x v="242"/>
    <x v="0"/>
  </r>
  <r>
    <x v="2"/>
    <x v="6"/>
    <x v="0"/>
    <x v="17"/>
    <x v="63"/>
    <x v="14"/>
    <x v="812"/>
    <x v="435"/>
    <x v="872"/>
    <x v="0"/>
  </r>
  <r>
    <x v="2"/>
    <x v="6"/>
    <x v="0"/>
    <x v="19"/>
    <x v="7"/>
    <x v="43"/>
    <x v="0"/>
    <x v="2"/>
    <x v="0"/>
    <x v="119"/>
  </r>
  <r>
    <x v="2"/>
    <x v="6"/>
    <x v="0"/>
    <x v="19"/>
    <x v="7"/>
    <x v="8"/>
    <x v="315"/>
    <x v="2"/>
    <x v="312"/>
    <x v="0"/>
  </r>
  <r>
    <x v="2"/>
    <x v="6"/>
    <x v="0"/>
    <x v="19"/>
    <x v="7"/>
    <x v="13"/>
    <x v="779"/>
    <x v="158"/>
    <x v="765"/>
    <x v="0"/>
  </r>
  <r>
    <x v="2"/>
    <x v="6"/>
    <x v="0"/>
    <x v="20"/>
    <x v="38"/>
    <x v="43"/>
    <x v="0"/>
    <x v="2"/>
    <x v="0"/>
    <x v="184"/>
  </r>
  <r>
    <x v="2"/>
    <x v="6"/>
    <x v="0"/>
    <x v="20"/>
    <x v="38"/>
    <x v="24"/>
    <x v="1122"/>
    <x v="2"/>
    <x v="1075"/>
    <x v="0"/>
  </r>
  <r>
    <x v="2"/>
    <x v="6"/>
    <x v="0"/>
    <x v="21"/>
    <x v="43"/>
    <x v="43"/>
    <x v="0"/>
    <x v="2"/>
    <x v="0"/>
    <x v="111"/>
  </r>
  <r>
    <x v="2"/>
    <x v="6"/>
    <x v="0"/>
    <x v="21"/>
    <x v="43"/>
    <x v="15"/>
    <x v="757"/>
    <x v="572"/>
    <x v="1061"/>
    <x v="0"/>
  </r>
  <r>
    <x v="2"/>
    <x v="6"/>
    <x v="0"/>
    <x v="21"/>
    <x v="43"/>
    <x v="22"/>
    <x v="70"/>
    <x v="2"/>
    <x v="75"/>
    <x v="0"/>
  </r>
  <r>
    <x v="2"/>
    <x v="6"/>
    <x v="0"/>
    <x v="21"/>
    <x v="43"/>
    <x v="42"/>
    <x v="286"/>
    <x v="29"/>
    <x v="286"/>
    <x v="0"/>
  </r>
  <r>
    <x v="2"/>
    <x v="6"/>
    <x v="0"/>
    <x v="23"/>
    <x v="49"/>
    <x v="43"/>
    <x v="0"/>
    <x v="2"/>
    <x v="0"/>
    <x v="114"/>
  </r>
  <r>
    <x v="2"/>
    <x v="6"/>
    <x v="0"/>
    <x v="23"/>
    <x v="49"/>
    <x v="8"/>
    <x v="657"/>
    <x v="539"/>
    <x v="928"/>
    <x v="0"/>
  </r>
  <r>
    <x v="2"/>
    <x v="6"/>
    <x v="0"/>
    <x v="23"/>
    <x v="49"/>
    <x v="23"/>
    <x v="168"/>
    <x v="2"/>
    <x v="172"/>
    <x v="0"/>
  </r>
  <r>
    <x v="2"/>
    <x v="6"/>
    <x v="0"/>
    <x v="24"/>
    <x v="16"/>
    <x v="43"/>
    <x v="0"/>
    <x v="2"/>
    <x v="0"/>
    <x v="19"/>
  </r>
  <r>
    <x v="2"/>
    <x v="6"/>
    <x v="0"/>
    <x v="24"/>
    <x v="16"/>
    <x v="8"/>
    <x v="536"/>
    <x v="2"/>
    <x v="528"/>
    <x v="0"/>
  </r>
  <r>
    <x v="2"/>
    <x v="6"/>
    <x v="0"/>
    <x v="25"/>
    <x v="54"/>
    <x v="43"/>
    <x v="0"/>
    <x v="2"/>
    <x v="0"/>
    <x v="38"/>
  </r>
  <r>
    <x v="2"/>
    <x v="6"/>
    <x v="0"/>
    <x v="25"/>
    <x v="54"/>
    <x v="16"/>
    <x v="575"/>
    <x v="167"/>
    <x v="593"/>
    <x v="0"/>
  </r>
  <r>
    <x v="2"/>
    <x v="6"/>
    <x v="0"/>
    <x v="26"/>
    <x v="18"/>
    <x v="43"/>
    <x v="0"/>
    <x v="2"/>
    <x v="0"/>
    <x v="10"/>
  </r>
  <r>
    <x v="2"/>
    <x v="6"/>
    <x v="0"/>
    <x v="26"/>
    <x v="18"/>
    <x v="16"/>
    <x v="433"/>
    <x v="2"/>
    <x v="438"/>
    <x v="0"/>
  </r>
  <r>
    <x v="2"/>
    <x v="6"/>
    <x v="0"/>
    <x v="27"/>
    <x v="37"/>
    <x v="43"/>
    <x v="0"/>
    <x v="2"/>
    <x v="0"/>
    <x v="2"/>
  </r>
  <r>
    <x v="2"/>
    <x v="6"/>
    <x v="0"/>
    <x v="27"/>
    <x v="37"/>
    <x v="16"/>
    <x v="228"/>
    <x v="2"/>
    <x v="239"/>
    <x v="0"/>
  </r>
  <r>
    <x v="2"/>
    <x v="6"/>
    <x v="0"/>
    <x v="29"/>
    <x v="51"/>
    <x v="43"/>
    <x v="0"/>
    <x v="2"/>
    <x v="0"/>
    <x v="21"/>
  </r>
  <r>
    <x v="2"/>
    <x v="6"/>
    <x v="0"/>
    <x v="29"/>
    <x v="51"/>
    <x v="17"/>
    <x v="318"/>
    <x v="2"/>
    <x v="316"/>
    <x v="0"/>
  </r>
  <r>
    <x v="2"/>
    <x v="6"/>
    <x v="0"/>
    <x v="30"/>
    <x v="35"/>
    <x v="43"/>
    <x v="0"/>
    <x v="2"/>
    <x v="0"/>
    <x v="44"/>
  </r>
  <r>
    <x v="2"/>
    <x v="6"/>
    <x v="0"/>
    <x v="30"/>
    <x v="35"/>
    <x v="19"/>
    <x v="518"/>
    <x v="618"/>
    <x v="1162"/>
    <x v="0"/>
  </r>
  <r>
    <x v="2"/>
    <x v="6"/>
    <x v="0"/>
    <x v="31"/>
    <x v="56"/>
    <x v="43"/>
    <x v="0"/>
    <x v="2"/>
    <x v="0"/>
    <x v="65"/>
  </r>
  <r>
    <x v="2"/>
    <x v="6"/>
    <x v="0"/>
    <x v="31"/>
    <x v="56"/>
    <x v="19"/>
    <x v="1462"/>
    <x v="622"/>
    <x v="1459"/>
    <x v="0"/>
  </r>
  <r>
    <x v="2"/>
    <x v="6"/>
    <x v="0"/>
    <x v="32"/>
    <x v="13"/>
    <x v="43"/>
    <x v="0"/>
    <x v="2"/>
    <x v="0"/>
    <x v="121"/>
  </r>
  <r>
    <x v="2"/>
    <x v="6"/>
    <x v="0"/>
    <x v="32"/>
    <x v="13"/>
    <x v="18"/>
    <x v="649"/>
    <x v="42"/>
    <x v="634"/>
    <x v="0"/>
  </r>
  <r>
    <x v="2"/>
    <x v="6"/>
    <x v="0"/>
    <x v="33"/>
    <x v="44"/>
    <x v="43"/>
    <x v="0"/>
    <x v="2"/>
    <x v="0"/>
    <x v="185"/>
  </r>
  <r>
    <x v="2"/>
    <x v="6"/>
    <x v="0"/>
    <x v="33"/>
    <x v="44"/>
    <x v="20"/>
    <x v="1622"/>
    <x v="728"/>
    <x v="1688"/>
    <x v="0"/>
  </r>
  <r>
    <x v="2"/>
    <x v="6"/>
    <x v="0"/>
    <x v="34"/>
    <x v="17"/>
    <x v="43"/>
    <x v="0"/>
    <x v="2"/>
    <x v="0"/>
    <x v="17"/>
  </r>
  <r>
    <x v="2"/>
    <x v="6"/>
    <x v="0"/>
    <x v="34"/>
    <x v="17"/>
    <x v="8"/>
    <x v="326"/>
    <x v="360"/>
    <x v="452"/>
    <x v="0"/>
  </r>
  <r>
    <x v="2"/>
    <x v="6"/>
    <x v="0"/>
    <x v="35"/>
    <x v="12"/>
    <x v="43"/>
    <x v="0"/>
    <x v="2"/>
    <x v="0"/>
    <x v="127"/>
  </r>
  <r>
    <x v="2"/>
    <x v="6"/>
    <x v="0"/>
    <x v="35"/>
    <x v="12"/>
    <x v="3"/>
    <x v="551"/>
    <x v="48"/>
    <x v="545"/>
    <x v="0"/>
  </r>
  <r>
    <x v="2"/>
    <x v="6"/>
    <x v="0"/>
    <x v="35"/>
    <x v="12"/>
    <x v="4"/>
    <x v="205"/>
    <x v="171"/>
    <x v="238"/>
    <x v="0"/>
  </r>
  <r>
    <x v="2"/>
    <x v="6"/>
    <x v="0"/>
    <x v="35"/>
    <x v="12"/>
    <x v="42"/>
    <x v="550"/>
    <x v="340"/>
    <x v="606"/>
    <x v="0"/>
  </r>
  <r>
    <x v="2"/>
    <x v="6"/>
    <x v="0"/>
    <x v="36"/>
    <x v="14"/>
    <x v="43"/>
    <x v="0"/>
    <x v="2"/>
    <x v="0"/>
    <x v="21"/>
  </r>
  <r>
    <x v="2"/>
    <x v="6"/>
    <x v="0"/>
    <x v="36"/>
    <x v="14"/>
    <x v="3"/>
    <x v="235"/>
    <x v="2"/>
    <x v="237"/>
    <x v="0"/>
  </r>
  <r>
    <x v="2"/>
    <x v="6"/>
    <x v="0"/>
    <x v="37"/>
    <x v="64"/>
    <x v="43"/>
    <x v="0"/>
    <x v="2"/>
    <x v="0"/>
    <x v="177"/>
  </r>
  <r>
    <x v="2"/>
    <x v="6"/>
    <x v="0"/>
    <x v="37"/>
    <x v="64"/>
    <x v="27"/>
    <x v="531"/>
    <x v="138"/>
    <x v="529"/>
    <x v="0"/>
  </r>
  <r>
    <x v="2"/>
    <x v="6"/>
    <x v="0"/>
    <x v="37"/>
    <x v="64"/>
    <x v="42"/>
    <x v="707"/>
    <x v="216"/>
    <x v="695"/>
    <x v="0"/>
  </r>
  <r>
    <x v="2"/>
    <x v="6"/>
    <x v="0"/>
    <x v="38"/>
    <x v="11"/>
    <x v="43"/>
    <x v="0"/>
    <x v="2"/>
    <x v="0"/>
    <x v="34"/>
  </r>
  <r>
    <x v="2"/>
    <x v="6"/>
    <x v="0"/>
    <x v="38"/>
    <x v="11"/>
    <x v="4"/>
    <x v="257"/>
    <x v="2"/>
    <x v="244"/>
    <x v="0"/>
  </r>
  <r>
    <x v="2"/>
    <x v="6"/>
    <x v="0"/>
    <x v="39"/>
    <x v="29"/>
    <x v="43"/>
    <x v="0"/>
    <x v="2"/>
    <x v="0"/>
    <x v="9"/>
  </r>
  <r>
    <x v="2"/>
    <x v="6"/>
    <x v="0"/>
    <x v="39"/>
    <x v="29"/>
    <x v="39"/>
    <x v="232"/>
    <x v="2"/>
    <x v="236"/>
    <x v="0"/>
  </r>
  <r>
    <x v="2"/>
    <x v="6"/>
    <x v="0"/>
    <x v="40"/>
    <x v="42"/>
    <x v="43"/>
    <x v="0"/>
    <x v="2"/>
    <x v="0"/>
    <x v="81"/>
  </r>
  <r>
    <x v="2"/>
    <x v="6"/>
    <x v="0"/>
    <x v="40"/>
    <x v="42"/>
    <x v="5"/>
    <x v="507"/>
    <x v="28"/>
    <x v="500"/>
    <x v="0"/>
  </r>
  <r>
    <x v="2"/>
    <x v="6"/>
    <x v="0"/>
    <x v="41"/>
    <x v="50"/>
    <x v="43"/>
    <x v="0"/>
    <x v="2"/>
    <x v="0"/>
    <x v="33"/>
  </r>
  <r>
    <x v="2"/>
    <x v="6"/>
    <x v="0"/>
    <x v="41"/>
    <x v="50"/>
    <x v="25"/>
    <x v="566"/>
    <x v="77"/>
    <x v="559"/>
    <x v="0"/>
  </r>
  <r>
    <x v="2"/>
    <x v="6"/>
    <x v="0"/>
    <x v="44"/>
    <x v="10"/>
    <x v="43"/>
    <x v="0"/>
    <x v="2"/>
    <x v="0"/>
    <x v="19"/>
  </r>
  <r>
    <x v="2"/>
    <x v="6"/>
    <x v="0"/>
    <x v="44"/>
    <x v="10"/>
    <x v="21"/>
    <x v="175"/>
    <x v="2"/>
    <x v="180"/>
    <x v="0"/>
  </r>
  <r>
    <x v="2"/>
    <x v="6"/>
    <x v="0"/>
    <x v="45"/>
    <x v="46"/>
    <x v="43"/>
    <x v="0"/>
    <x v="2"/>
    <x v="0"/>
    <x v="144"/>
  </r>
  <r>
    <x v="2"/>
    <x v="6"/>
    <x v="0"/>
    <x v="45"/>
    <x v="46"/>
    <x v="9"/>
    <x v="668"/>
    <x v="196"/>
    <x v="660"/>
    <x v="0"/>
  </r>
  <r>
    <x v="2"/>
    <x v="6"/>
    <x v="0"/>
    <x v="47"/>
    <x v="47"/>
    <x v="43"/>
    <x v="0"/>
    <x v="2"/>
    <x v="0"/>
    <x v="107"/>
  </r>
  <r>
    <x v="2"/>
    <x v="6"/>
    <x v="0"/>
    <x v="47"/>
    <x v="47"/>
    <x v="11"/>
    <x v="666"/>
    <x v="2"/>
    <x v="651"/>
    <x v="0"/>
  </r>
  <r>
    <x v="2"/>
    <x v="6"/>
    <x v="0"/>
    <x v="48"/>
    <x v="22"/>
    <x v="43"/>
    <x v="0"/>
    <x v="2"/>
    <x v="0"/>
    <x v="39"/>
  </r>
  <r>
    <x v="2"/>
    <x v="6"/>
    <x v="0"/>
    <x v="48"/>
    <x v="22"/>
    <x v="11"/>
    <x v="524"/>
    <x v="2"/>
    <x v="514"/>
    <x v="0"/>
  </r>
  <r>
    <x v="2"/>
    <x v="6"/>
    <x v="0"/>
    <x v="49"/>
    <x v="45"/>
    <x v="43"/>
    <x v="0"/>
    <x v="2"/>
    <x v="0"/>
    <x v="159"/>
  </r>
  <r>
    <x v="2"/>
    <x v="6"/>
    <x v="0"/>
    <x v="49"/>
    <x v="45"/>
    <x v="12"/>
    <x v="1124"/>
    <x v="371"/>
    <x v="1062"/>
    <x v="0"/>
  </r>
  <r>
    <x v="2"/>
    <x v="6"/>
    <x v="0"/>
    <x v="50"/>
    <x v="65"/>
    <x v="43"/>
    <x v="0"/>
    <x v="2"/>
    <x v="0"/>
    <x v="99"/>
  </r>
  <r>
    <x v="2"/>
    <x v="6"/>
    <x v="0"/>
    <x v="50"/>
    <x v="65"/>
    <x v="10"/>
    <x v="732"/>
    <x v="381"/>
    <x v="756"/>
    <x v="0"/>
  </r>
  <r>
    <x v="2"/>
    <x v="6"/>
    <x v="0"/>
    <x v="50"/>
    <x v="65"/>
    <x v="42"/>
    <x v="324"/>
    <x v="12"/>
    <x v="319"/>
    <x v="0"/>
  </r>
  <r>
    <x v="2"/>
    <x v="6"/>
    <x v="0"/>
    <x v="51"/>
    <x v="19"/>
    <x v="43"/>
    <x v="0"/>
    <x v="2"/>
    <x v="0"/>
    <x v="157"/>
  </r>
  <r>
    <x v="2"/>
    <x v="6"/>
    <x v="0"/>
    <x v="51"/>
    <x v="19"/>
    <x v="10"/>
    <x v="711"/>
    <x v="2"/>
    <x v="696"/>
    <x v="0"/>
  </r>
  <r>
    <x v="2"/>
    <x v="6"/>
    <x v="0"/>
    <x v="52"/>
    <x v="8"/>
    <x v="43"/>
    <x v="0"/>
    <x v="2"/>
    <x v="0"/>
    <x v="74"/>
  </r>
  <r>
    <x v="2"/>
    <x v="6"/>
    <x v="0"/>
    <x v="52"/>
    <x v="8"/>
    <x v="5"/>
    <x v="200"/>
    <x v="2"/>
    <x v="205"/>
    <x v="0"/>
  </r>
  <r>
    <x v="2"/>
    <x v="6"/>
    <x v="0"/>
    <x v="52"/>
    <x v="8"/>
    <x v="6"/>
    <x v="522"/>
    <x v="89"/>
    <x v="520"/>
    <x v="0"/>
  </r>
  <r>
    <x v="2"/>
    <x v="6"/>
    <x v="0"/>
    <x v="52"/>
    <x v="8"/>
    <x v="41"/>
    <x v="126"/>
    <x v="2"/>
    <x v="131"/>
    <x v="0"/>
  </r>
  <r>
    <x v="2"/>
    <x v="6"/>
    <x v="0"/>
    <x v="64"/>
    <x v="36"/>
    <x v="43"/>
    <x v="0"/>
    <x v="2"/>
    <x v="0"/>
    <x v="16"/>
  </r>
  <r>
    <x v="2"/>
    <x v="6"/>
    <x v="0"/>
    <x v="64"/>
    <x v="36"/>
    <x v="16"/>
    <x v="288"/>
    <x v="2"/>
    <x v="294"/>
    <x v="0"/>
  </r>
  <r>
    <x v="2"/>
    <x v="6"/>
    <x v="0"/>
    <x v="64"/>
    <x v="36"/>
    <x v="35"/>
    <x v="582"/>
    <x v="2"/>
    <x v="591"/>
    <x v="0"/>
  </r>
  <r>
    <x v="2"/>
    <x v="6"/>
    <x v="0"/>
    <x v="67"/>
    <x v="66"/>
    <x v="43"/>
    <x v="0"/>
    <x v="2"/>
    <x v="0"/>
    <x v="1"/>
  </r>
  <r>
    <x v="2"/>
    <x v="6"/>
    <x v="0"/>
    <x v="67"/>
    <x v="66"/>
    <x v="12"/>
    <x v="6"/>
    <x v="2"/>
    <x v="7"/>
    <x v="0"/>
  </r>
  <r>
    <x v="2"/>
    <x v="6"/>
    <x v="1"/>
    <x v="42"/>
    <x v="26"/>
    <x v="43"/>
    <x v="0"/>
    <x v="2"/>
    <x v="0"/>
    <x v="228"/>
  </r>
  <r>
    <x v="2"/>
    <x v="6"/>
    <x v="1"/>
    <x v="42"/>
    <x v="26"/>
    <x v="7"/>
    <x v="979"/>
    <x v="429"/>
    <x v="995"/>
    <x v="0"/>
  </r>
  <r>
    <x v="2"/>
    <x v="6"/>
    <x v="1"/>
    <x v="42"/>
    <x v="26"/>
    <x v="24"/>
    <x v="1075"/>
    <x v="143"/>
    <x v="1043"/>
    <x v="0"/>
  </r>
  <r>
    <x v="2"/>
    <x v="6"/>
    <x v="1"/>
    <x v="43"/>
    <x v="15"/>
    <x v="43"/>
    <x v="0"/>
    <x v="2"/>
    <x v="0"/>
    <x v="1"/>
  </r>
  <r>
    <x v="2"/>
    <x v="6"/>
    <x v="1"/>
    <x v="43"/>
    <x v="15"/>
    <x v="7"/>
    <x v="68"/>
    <x v="2"/>
    <x v="73"/>
    <x v="0"/>
  </r>
  <r>
    <x v="2"/>
    <x v="6"/>
    <x v="1"/>
    <x v="46"/>
    <x v="6"/>
    <x v="43"/>
    <x v="0"/>
    <x v="2"/>
    <x v="0"/>
    <x v="10"/>
  </r>
  <r>
    <x v="2"/>
    <x v="6"/>
    <x v="1"/>
    <x v="46"/>
    <x v="6"/>
    <x v="7"/>
    <x v="1105"/>
    <x v="585"/>
    <x v="1203"/>
    <x v="0"/>
  </r>
  <r>
    <x v="2"/>
    <x v="6"/>
    <x v="2"/>
    <x v="22"/>
    <x v="62"/>
    <x v="43"/>
    <x v="0"/>
    <x v="2"/>
    <x v="0"/>
    <x v="210"/>
  </r>
  <r>
    <x v="2"/>
    <x v="6"/>
    <x v="2"/>
    <x v="22"/>
    <x v="62"/>
    <x v="31"/>
    <x v="1322"/>
    <x v="183"/>
    <x v="1185"/>
    <x v="0"/>
  </r>
  <r>
    <x v="2"/>
    <x v="6"/>
    <x v="2"/>
    <x v="53"/>
    <x v="31"/>
    <x v="43"/>
    <x v="0"/>
    <x v="2"/>
    <x v="0"/>
    <x v="665"/>
  </r>
  <r>
    <x v="2"/>
    <x v="6"/>
    <x v="2"/>
    <x v="53"/>
    <x v="31"/>
    <x v="29"/>
    <x v="1632"/>
    <x v="2"/>
    <x v="1578"/>
    <x v="0"/>
  </r>
  <r>
    <x v="2"/>
    <x v="6"/>
    <x v="2"/>
    <x v="54"/>
    <x v="39"/>
    <x v="43"/>
    <x v="0"/>
    <x v="2"/>
    <x v="0"/>
    <x v="168"/>
  </r>
  <r>
    <x v="2"/>
    <x v="6"/>
    <x v="2"/>
    <x v="54"/>
    <x v="39"/>
    <x v="36"/>
    <x v="1228"/>
    <x v="2"/>
    <x v="1095"/>
    <x v="0"/>
  </r>
  <r>
    <x v="2"/>
    <x v="6"/>
    <x v="2"/>
    <x v="56"/>
    <x v="48"/>
    <x v="43"/>
    <x v="0"/>
    <x v="2"/>
    <x v="0"/>
    <x v="200"/>
  </r>
  <r>
    <x v="2"/>
    <x v="6"/>
    <x v="2"/>
    <x v="56"/>
    <x v="48"/>
    <x v="33"/>
    <x v="1524"/>
    <x v="2"/>
    <x v="1439"/>
    <x v="0"/>
  </r>
  <r>
    <x v="2"/>
    <x v="6"/>
    <x v="2"/>
    <x v="58"/>
    <x v="55"/>
    <x v="43"/>
    <x v="0"/>
    <x v="2"/>
    <x v="0"/>
    <x v="391"/>
  </r>
  <r>
    <x v="2"/>
    <x v="6"/>
    <x v="2"/>
    <x v="58"/>
    <x v="55"/>
    <x v="14"/>
    <x v="27"/>
    <x v="2"/>
    <x v="34"/>
    <x v="0"/>
  </r>
  <r>
    <x v="2"/>
    <x v="6"/>
    <x v="2"/>
    <x v="58"/>
    <x v="55"/>
    <x v="30"/>
    <x v="1563"/>
    <x v="603"/>
    <x v="1529"/>
    <x v="0"/>
  </r>
  <r>
    <x v="2"/>
    <x v="6"/>
    <x v="2"/>
    <x v="59"/>
    <x v="2"/>
    <x v="43"/>
    <x v="0"/>
    <x v="2"/>
    <x v="0"/>
    <x v="236"/>
  </r>
  <r>
    <x v="2"/>
    <x v="6"/>
    <x v="2"/>
    <x v="59"/>
    <x v="2"/>
    <x v="29"/>
    <x v="971"/>
    <x v="2"/>
    <x v="831"/>
    <x v="0"/>
  </r>
  <r>
    <x v="2"/>
    <x v="6"/>
    <x v="2"/>
    <x v="59"/>
    <x v="2"/>
    <x v="33"/>
    <x v="342"/>
    <x v="2"/>
    <x v="274"/>
    <x v="0"/>
  </r>
  <r>
    <x v="2"/>
    <x v="6"/>
    <x v="2"/>
    <x v="59"/>
    <x v="2"/>
    <x v="37"/>
    <x v="1519"/>
    <x v="2"/>
    <x v="1432"/>
    <x v="0"/>
  </r>
  <r>
    <x v="2"/>
    <x v="6"/>
    <x v="2"/>
    <x v="60"/>
    <x v="5"/>
    <x v="43"/>
    <x v="0"/>
    <x v="2"/>
    <x v="0"/>
    <x v="51"/>
  </r>
  <r>
    <x v="2"/>
    <x v="6"/>
    <x v="2"/>
    <x v="60"/>
    <x v="5"/>
    <x v="34"/>
    <x v="905"/>
    <x v="2"/>
    <x v="776"/>
    <x v="0"/>
  </r>
  <r>
    <x v="2"/>
    <x v="6"/>
    <x v="2"/>
    <x v="61"/>
    <x v="4"/>
    <x v="43"/>
    <x v="0"/>
    <x v="2"/>
    <x v="0"/>
    <x v="163"/>
  </r>
  <r>
    <x v="2"/>
    <x v="6"/>
    <x v="2"/>
    <x v="61"/>
    <x v="4"/>
    <x v="8"/>
    <x v="1544"/>
    <x v="2"/>
    <x v="1381"/>
    <x v="0"/>
  </r>
  <r>
    <x v="2"/>
    <x v="6"/>
    <x v="2"/>
    <x v="61"/>
    <x v="4"/>
    <x v="24"/>
    <x v="1433"/>
    <x v="2"/>
    <x v="1197"/>
    <x v="0"/>
  </r>
  <r>
    <x v="2"/>
    <x v="6"/>
    <x v="2"/>
    <x v="61"/>
    <x v="4"/>
    <x v="28"/>
    <x v="1628"/>
    <x v="2"/>
    <x v="1479"/>
    <x v="0"/>
  </r>
  <r>
    <x v="2"/>
    <x v="6"/>
    <x v="2"/>
    <x v="62"/>
    <x v="3"/>
    <x v="43"/>
    <x v="0"/>
    <x v="2"/>
    <x v="0"/>
    <x v="372"/>
  </r>
  <r>
    <x v="2"/>
    <x v="6"/>
    <x v="2"/>
    <x v="62"/>
    <x v="3"/>
    <x v="28"/>
    <x v="1364"/>
    <x v="2"/>
    <x v="1221"/>
    <x v="0"/>
  </r>
  <r>
    <x v="2"/>
    <x v="6"/>
    <x v="2"/>
    <x v="63"/>
    <x v="1"/>
    <x v="43"/>
    <x v="0"/>
    <x v="2"/>
    <x v="0"/>
    <x v="1"/>
  </r>
  <r>
    <x v="2"/>
    <x v="6"/>
    <x v="2"/>
    <x v="63"/>
    <x v="1"/>
    <x v="29"/>
    <x v="17"/>
    <x v="2"/>
    <x v="17"/>
    <x v="0"/>
  </r>
  <r>
    <x v="2"/>
    <x v="6"/>
    <x v="3"/>
    <x v="65"/>
    <x v="67"/>
    <x v="43"/>
    <x v="0"/>
    <x v="2"/>
    <x v="0"/>
    <x v="16"/>
  </r>
  <r>
    <x v="2"/>
    <x v="6"/>
    <x v="3"/>
    <x v="65"/>
    <x v="67"/>
    <x v="22"/>
    <x v="661"/>
    <x v="2"/>
    <x v="584"/>
    <x v="0"/>
  </r>
  <r>
    <x v="2"/>
    <x v="6"/>
    <x v="3"/>
    <x v="65"/>
    <x v="67"/>
    <x v="23"/>
    <x v="317"/>
    <x v="2"/>
    <x v="277"/>
    <x v="0"/>
  </r>
  <r>
    <x v="2"/>
    <x v="6"/>
    <x v="4"/>
    <x v="2"/>
    <x v="40"/>
    <x v="43"/>
    <x v="0"/>
    <x v="2"/>
    <x v="0"/>
    <x v="80"/>
  </r>
  <r>
    <x v="2"/>
    <x v="6"/>
    <x v="4"/>
    <x v="2"/>
    <x v="40"/>
    <x v="42"/>
    <x v="428"/>
    <x v="414"/>
    <x v="56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9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t="default"/>
      </items>
    </pivotField>
    <pivotField compact="0" showAll="0" outline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/>
      <c r="E6" s="12" t="n">
        <v>0</v>
      </c>
      <c r="F6" s="12" t="n">
        <v>831</v>
      </c>
      <c r="G6" s="5"/>
      <c r="H6" s="12" t="n">
        <v>0</v>
      </c>
      <c r="I6" s="12" t="n">
        <v>0</v>
      </c>
      <c r="J6" s="5"/>
      <c r="K6" s="12" t="n">
        <v>0</v>
      </c>
      <c r="L6" s="12" t="n">
        <v>747</v>
      </c>
      <c r="M6" s="5"/>
      <c r="N6" s="12" t="n">
        <v>0</v>
      </c>
      <c r="O6" s="13" t="n">
        <v>0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 t="n">
        <v>163</v>
      </c>
      <c r="E7" s="12"/>
      <c r="F7" s="12"/>
      <c r="G7" s="5" t="n">
        <v>0</v>
      </c>
      <c r="H7" s="12"/>
      <c r="I7" s="12"/>
      <c r="J7" s="5" t="n">
        <v>146</v>
      </c>
      <c r="K7" s="12"/>
      <c r="L7" s="12"/>
      <c r="M7" s="5" t="n">
        <v>0</v>
      </c>
      <c r="N7" s="12"/>
      <c r="O7" s="13"/>
    </row>
    <row r="8" customFormat="false" ht="12.75" hidden="false" customHeight="false" outlineLevel="0" collapsed="false">
      <c r="A8" s="9"/>
      <c r="B8" s="3" t="s">
        <v>18</v>
      </c>
      <c r="C8" s="3" t="s">
        <v>19</v>
      </c>
      <c r="D8" s="5"/>
      <c r="E8" s="12" t="n">
        <v>1886</v>
      </c>
      <c r="F8" s="12"/>
      <c r="G8" s="5"/>
      <c r="H8" s="12" t="n">
        <v>0</v>
      </c>
      <c r="I8" s="12"/>
      <c r="J8" s="5"/>
      <c r="K8" s="12" t="n">
        <v>1942</v>
      </c>
      <c r="L8" s="12"/>
      <c r="M8" s="5"/>
      <c r="N8" s="12" t="n">
        <v>0</v>
      </c>
      <c r="O8" s="13"/>
    </row>
    <row r="9" customFormat="false" ht="12.75" hidden="false" customHeight="false" outlineLevel="0" collapsed="false">
      <c r="A9" s="3" t="s">
        <v>20</v>
      </c>
      <c r="B9" s="4"/>
      <c r="C9" s="4"/>
      <c r="D9" s="5" t="n">
        <v>163</v>
      </c>
      <c r="E9" s="12" t="n">
        <v>1886</v>
      </c>
      <c r="F9" s="12" t="n">
        <v>831</v>
      </c>
      <c r="G9" s="5" t="n">
        <v>0</v>
      </c>
      <c r="H9" s="12" t="n">
        <v>0</v>
      </c>
      <c r="I9" s="12" t="n">
        <v>0</v>
      </c>
      <c r="J9" s="5" t="n">
        <v>146</v>
      </c>
      <c r="K9" s="12" t="n">
        <v>1942</v>
      </c>
      <c r="L9" s="12" t="n">
        <v>747</v>
      </c>
      <c r="M9" s="5" t="n">
        <v>0</v>
      </c>
      <c r="N9" s="12" t="n">
        <v>0</v>
      </c>
      <c r="O9" s="13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3" t="s">
        <v>23</v>
      </c>
      <c r="D10" s="5" t="n">
        <v>4989688</v>
      </c>
      <c r="E10" s="12" t="n">
        <v>4718146</v>
      </c>
      <c r="F10" s="12" t="n">
        <v>3789329</v>
      </c>
      <c r="G10" s="5" t="n">
        <v>864120</v>
      </c>
      <c r="H10" s="12" t="n">
        <v>761473</v>
      </c>
      <c r="I10" s="12" t="n">
        <v>355538</v>
      </c>
      <c r="J10" s="5" t="n">
        <v>5937570</v>
      </c>
      <c r="K10" s="12" t="n">
        <v>5555992</v>
      </c>
      <c r="L10" s="12" t="n">
        <v>4203059</v>
      </c>
      <c r="M10" s="5" t="n">
        <v>9307</v>
      </c>
      <c r="N10" s="12" t="n">
        <v>9037</v>
      </c>
      <c r="O10" s="13" t="n">
        <v>10140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212168</v>
      </c>
      <c r="E11" s="12" t="n">
        <v>302494</v>
      </c>
      <c r="F11" s="12" t="n">
        <v>254846</v>
      </c>
      <c r="G11" s="5" t="n">
        <v>0</v>
      </c>
      <c r="H11" s="12" t="n">
        <v>0</v>
      </c>
      <c r="I11" s="12" t="n">
        <v>252</v>
      </c>
      <c r="J11" s="5" t="n">
        <v>216406</v>
      </c>
      <c r="K11" s="12" t="n">
        <v>308538</v>
      </c>
      <c r="L11" s="12" t="n">
        <v>260189</v>
      </c>
      <c r="M11" s="5" t="n">
        <v>269</v>
      </c>
      <c r="N11" s="12" t="n">
        <v>424</v>
      </c>
      <c r="O11" s="13" t="n">
        <v>413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956728</v>
      </c>
      <c r="E12" s="12" t="n">
        <v>1090371</v>
      </c>
      <c r="F12" s="12" t="n">
        <v>911840</v>
      </c>
      <c r="G12" s="5" t="n">
        <v>3506</v>
      </c>
      <c r="H12" s="12" t="n">
        <v>0</v>
      </c>
      <c r="I12" s="12" t="n">
        <v>0</v>
      </c>
      <c r="J12" s="5" t="n">
        <v>979363</v>
      </c>
      <c r="K12" s="12" t="n">
        <v>1112172</v>
      </c>
      <c r="L12" s="12" t="n">
        <v>930071</v>
      </c>
      <c r="M12" s="5" t="n">
        <v>1510</v>
      </c>
      <c r="N12" s="12" t="n">
        <v>1499</v>
      </c>
      <c r="O12" s="13" t="n">
        <v>156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646544</v>
      </c>
      <c r="E13" s="12" t="n">
        <v>653078</v>
      </c>
      <c r="F13" s="12" t="n">
        <v>705463</v>
      </c>
      <c r="G13" s="5" t="n">
        <v>1638675</v>
      </c>
      <c r="H13" s="12" t="n">
        <v>1625718</v>
      </c>
      <c r="I13" s="12" t="n">
        <v>1562931</v>
      </c>
      <c r="J13" s="5" t="n">
        <v>2298145</v>
      </c>
      <c r="K13" s="12" t="n">
        <v>2291855</v>
      </c>
      <c r="L13" s="12" t="n">
        <v>2282500</v>
      </c>
      <c r="M13" s="5" t="n">
        <v>1379</v>
      </c>
      <c r="N13" s="12" t="n">
        <v>1457</v>
      </c>
      <c r="O13" s="13" t="n">
        <v>1535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5099799</v>
      </c>
      <c r="E14" s="12" t="n">
        <v>5313680</v>
      </c>
      <c r="F14" s="12" t="n">
        <v>6026585</v>
      </c>
      <c r="G14" s="5" t="n">
        <v>912545</v>
      </c>
      <c r="H14" s="12" t="n">
        <v>702678</v>
      </c>
      <c r="I14" s="12" t="n">
        <v>566850</v>
      </c>
      <c r="J14" s="5" t="n">
        <v>6114512</v>
      </c>
      <c r="K14" s="12" t="n">
        <v>6122833</v>
      </c>
      <c r="L14" s="12" t="n">
        <v>6714208</v>
      </c>
      <c r="M14" s="5" t="n">
        <v>3362</v>
      </c>
      <c r="N14" s="12" t="n">
        <v>3492</v>
      </c>
      <c r="O14" s="13" t="n">
        <v>401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73576</v>
      </c>
      <c r="E15" s="12" t="n">
        <v>64882</v>
      </c>
      <c r="F15" s="12" t="n">
        <v>62529</v>
      </c>
      <c r="G15" s="5" t="n">
        <v>15105</v>
      </c>
      <c r="H15" s="12" t="n">
        <v>16920</v>
      </c>
      <c r="I15" s="12" t="n">
        <v>10932</v>
      </c>
      <c r="J15" s="5" t="n">
        <v>90148</v>
      </c>
      <c r="K15" s="12" t="n">
        <v>83098</v>
      </c>
      <c r="L15" s="12" t="n">
        <v>74709</v>
      </c>
      <c r="M15" s="5" t="n">
        <v>191</v>
      </c>
      <c r="N15" s="12" t="n">
        <v>217</v>
      </c>
      <c r="O15" s="13" t="n">
        <v>19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7517717</v>
      </c>
      <c r="E16" s="12" t="n">
        <v>7672645</v>
      </c>
      <c r="F16" s="12" t="n">
        <v>7665711</v>
      </c>
      <c r="G16" s="5" t="n">
        <v>235565</v>
      </c>
      <c r="H16" s="12" t="n">
        <v>673877</v>
      </c>
      <c r="I16" s="12" t="n">
        <v>192368</v>
      </c>
      <c r="J16" s="5" t="n">
        <v>7903604</v>
      </c>
      <c r="K16" s="12" t="n">
        <v>8499964</v>
      </c>
      <c r="L16" s="12" t="n">
        <v>8011381</v>
      </c>
      <c r="M16" s="5" t="n">
        <v>6776</v>
      </c>
      <c r="N16" s="12" t="n">
        <v>7144</v>
      </c>
      <c r="O16" s="13" t="n">
        <v>735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713452</v>
      </c>
      <c r="E17" s="12" t="n">
        <v>955790</v>
      </c>
      <c r="F17" s="12" t="n">
        <v>1057437</v>
      </c>
      <c r="G17" s="5" t="n">
        <v>159307</v>
      </c>
      <c r="H17" s="12" t="n">
        <v>231188</v>
      </c>
      <c r="I17" s="12" t="n">
        <v>130198</v>
      </c>
      <c r="J17" s="5" t="n">
        <v>887024</v>
      </c>
      <c r="K17" s="12" t="n">
        <v>1206090</v>
      </c>
      <c r="L17" s="12" t="n">
        <v>1208779</v>
      </c>
      <c r="M17" s="5" t="n">
        <v>1346</v>
      </c>
      <c r="N17" s="12" t="n">
        <v>1702</v>
      </c>
      <c r="O17" s="13" t="n">
        <v>2003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487639</v>
      </c>
      <c r="E18" s="12" t="n">
        <v>1638622</v>
      </c>
      <c r="F18" s="12" t="n">
        <v>1602810</v>
      </c>
      <c r="G18" s="5" t="n">
        <v>258423</v>
      </c>
      <c r="H18" s="12" t="n">
        <v>288913</v>
      </c>
      <c r="I18" s="12" t="n">
        <v>872621</v>
      </c>
      <c r="J18" s="5" t="n">
        <v>1775812</v>
      </c>
      <c r="K18" s="12" t="n">
        <v>1960304</v>
      </c>
      <c r="L18" s="12" t="n">
        <v>2507484</v>
      </c>
      <c r="M18" s="5" t="n">
        <v>2441</v>
      </c>
      <c r="N18" s="12" t="n">
        <v>2556</v>
      </c>
      <c r="O18" s="13" t="n">
        <v>2561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36790295</v>
      </c>
      <c r="E19" s="12" t="n">
        <v>38069264</v>
      </c>
      <c r="F19" s="12" t="n">
        <v>34497850</v>
      </c>
      <c r="G19" s="5" t="n">
        <v>4499212</v>
      </c>
      <c r="H19" s="12" t="n">
        <v>4639575</v>
      </c>
      <c r="I19" s="12" t="n">
        <v>3303207</v>
      </c>
      <c r="J19" s="5" t="n">
        <v>35997113</v>
      </c>
      <c r="K19" s="12" t="n">
        <v>36799841</v>
      </c>
      <c r="L19" s="12" t="n">
        <v>31820950</v>
      </c>
      <c r="M19" s="5" t="n">
        <v>126</v>
      </c>
      <c r="N19" s="12" t="n">
        <v>112</v>
      </c>
      <c r="O19" s="13" t="n">
        <v>110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905765</v>
      </c>
      <c r="E20" s="12" t="n">
        <v>1314252</v>
      </c>
      <c r="F20" s="12" t="n">
        <v>1235100</v>
      </c>
      <c r="G20" s="5" t="n">
        <v>0</v>
      </c>
      <c r="H20" s="12" t="n">
        <v>0</v>
      </c>
      <c r="I20" s="12" t="n">
        <v>298</v>
      </c>
      <c r="J20" s="5" t="n">
        <v>923877</v>
      </c>
      <c r="K20" s="12" t="n">
        <v>1340534</v>
      </c>
      <c r="L20" s="12" t="n">
        <v>1260098</v>
      </c>
      <c r="M20" s="5" t="n">
        <v>1154</v>
      </c>
      <c r="N20" s="12" t="n">
        <v>1294</v>
      </c>
      <c r="O20" s="13" t="n">
        <v>123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4439821</v>
      </c>
      <c r="E21" s="12" t="n">
        <v>4283713</v>
      </c>
      <c r="F21" s="12" t="n">
        <v>4439492</v>
      </c>
      <c r="G21" s="5" t="n">
        <v>28997949</v>
      </c>
      <c r="H21" s="12" t="n">
        <v>31007471</v>
      </c>
      <c r="I21" s="12" t="n">
        <v>31639671</v>
      </c>
      <c r="J21" s="5" t="n">
        <v>33526555</v>
      </c>
      <c r="K21" s="12" t="n">
        <v>35376846</v>
      </c>
      <c r="L21" s="12" t="n">
        <v>36167940</v>
      </c>
      <c r="M21" s="5" t="n">
        <v>4203</v>
      </c>
      <c r="N21" s="12" t="n">
        <v>4363</v>
      </c>
      <c r="O21" s="13" t="n">
        <v>4360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136186</v>
      </c>
      <c r="E22" s="12" t="n">
        <v>122519</v>
      </c>
      <c r="F22" s="12" t="n">
        <v>106484</v>
      </c>
      <c r="G22" s="5" t="n">
        <v>0</v>
      </c>
      <c r="H22" s="12" t="n">
        <v>0</v>
      </c>
      <c r="I22" s="12" t="n">
        <v>0</v>
      </c>
      <c r="J22" s="5" t="n">
        <v>138906</v>
      </c>
      <c r="K22" s="12" t="n">
        <v>124966</v>
      </c>
      <c r="L22" s="12" t="n">
        <v>108610</v>
      </c>
      <c r="M22" s="5" t="n">
        <v>539</v>
      </c>
      <c r="N22" s="12" t="n">
        <v>473</v>
      </c>
      <c r="O22" s="13" t="n">
        <v>388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5250057</v>
      </c>
      <c r="E23" s="12" t="n">
        <v>5649265</v>
      </c>
      <c r="F23" s="12" t="n">
        <v>6108009</v>
      </c>
      <c r="G23" s="5" t="n">
        <v>1422060</v>
      </c>
      <c r="H23" s="12" t="n">
        <v>1565808</v>
      </c>
      <c r="I23" s="12" t="n">
        <v>1463985</v>
      </c>
      <c r="J23" s="5" t="n">
        <v>6777003</v>
      </c>
      <c r="K23" s="12" t="n">
        <v>7328010</v>
      </c>
      <c r="L23" s="12" t="n">
        <v>7694128</v>
      </c>
      <c r="M23" s="5" t="n">
        <v>4045</v>
      </c>
      <c r="N23" s="12" t="n">
        <v>4125</v>
      </c>
      <c r="O23" s="13" t="n">
        <v>4459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/>
      <c r="E24" s="12"/>
      <c r="F24" s="12" t="n">
        <v>327</v>
      </c>
      <c r="G24" s="5"/>
      <c r="H24" s="12"/>
      <c r="I24" s="12" t="n">
        <v>0</v>
      </c>
      <c r="J24" s="5"/>
      <c r="K24" s="12"/>
      <c r="L24" s="12" t="n">
        <v>333</v>
      </c>
      <c r="M24" s="5"/>
      <c r="N24" s="12"/>
      <c r="O24" s="13" t="n">
        <v>1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7525376</v>
      </c>
      <c r="E25" s="12" t="n">
        <v>7404994</v>
      </c>
      <c r="F25" s="12" t="n">
        <v>7346189</v>
      </c>
      <c r="G25" s="5" t="n">
        <v>1225813</v>
      </c>
      <c r="H25" s="12" t="n">
        <v>1359993</v>
      </c>
      <c r="I25" s="12" t="n">
        <v>2300658</v>
      </c>
      <c r="J25" s="5" t="n">
        <v>8901691</v>
      </c>
      <c r="K25" s="12" t="n">
        <v>8913080</v>
      </c>
      <c r="L25" s="12" t="n">
        <v>9793765</v>
      </c>
      <c r="M25" s="5" t="n">
        <v>8548</v>
      </c>
      <c r="N25" s="12" t="n">
        <v>8421</v>
      </c>
      <c r="O25" s="13" t="n">
        <v>8377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5841684</v>
      </c>
      <c r="E26" s="12" t="n">
        <v>6189731</v>
      </c>
      <c r="F26" s="12" t="n">
        <v>6030670</v>
      </c>
      <c r="G26" s="5" t="n">
        <v>2153</v>
      </c>
      <c r="H26" s="12" t="n">
        <v>2500</v>
      </c>
      <c r="I26" s="12" t="n">
        <v>14435</v>
      </c>
      <c r="J26" s="5" t="n">
        <v>5960668</v>
      </c>
      <c r="K26" s="12" t="n">
        <v>6316022</v>
      </c>
      <c r="L26" s="12" t="n">
        <v>6165716</v>
      </c>
      <c r="M26" s="5" t="n">
        <v>4163</v>
      </c>
      <c r="N26" s="12" t="n">
        <v>4366</v>
      </c>
      <c r="O26" s="13" t="n">
        <v>4350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6121576</v>
      </c>
      <c r="E27" s="12" t="n">
        <v>5892208</v>
      </c>
      <c r="F27" s="12" t="n">
        <v>6077564</v>
      </c>
      <c r="G27" s="5" t="n">
        <v>5453646</v>
      </c>
      <c r="H27" s="12" t="n">
        <v>7110177</v>
      </c>
      <c r="I27" s="12" t="n">
        <v>11264933</v>
      </c>
      <c r="J27" s="5" t="n">
        <v>11691044</v>
      </c>
      <c r="K27" s="12" t="n">
        <v>13111926</v>
      </c>
      <c r="L27" s="12" t="n">
        <v>17453257</v>
      </c>
      <c r="M27" s="5" t="n">
        <v>7241</v>
      </c>
      <c r="N27" s="12" t="n">
        <v>7193</v>
      </c>
      <c r="O27" s="13" t="n">
        <v>7433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572512</v>
      </c>
      <c r="E28" s="12" t="n">
        <v>1653729</v>
      </c>
      <c r="F28" s="12" t="n">
        <v>2051193</v>
      </c>
      <c r="G28" s="5" t="n">
        <v>616540</v>
      </c>
      <c r="H28" s="12" t="n">
        <v>727919</v>
      </c>
      <c r="I28" s="12" t="n">
        <v>807600</v>
      </c>
      <c r="J28" s="5" t="n">
        <v>2206657</v>
      </c>
      <c r="K28" s="12" t="n">
        <v>2395686</v>
      </c>
      <c r="L28" s="12" t="n">
        <v>2882342</v>
      </c>
      <c r="M28" s="5" t="n">
        <v>3973</v>
      </c>
      <c r="N28" s="12" t="n">
        <v>3938</v>
      </c>
      <c r="O28" s="13" t="n">
        <v>4007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348296</v>
      </c>
      <c r="E29" s="12" t="n">
        <v>1464646</v>
      </c>
      <c r="F29" s="12" t="n">
        <v>1634728</v>
      </c>
      <c r="G29" s="5" t="n">
        <v>0</v>
      </c>
      <c r="H29" s="12" t="n">
        <v>0</v>
      </c>
      <c r="I29" s="12" t="n">
        <v>0</v>
      </c>
      <c r="J29" s="5" t="n">
        <v>1375259</v>
      </c>
      <c r="K29" s="12" t="n">
        <v>1493935</v>
      </c>
      <c r="L29" s="12" t="n">
        <v>1667420</v>
      </c>
      <c r="M29" s="5" t="n">
        <v>721</v>
      </c>
      <c r="N29" s="12" t="n">
        <v>806</v>
      </c>
      <c r="O29" s="13" t="n">
        <v>887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1945484</v>
      </c>
      <c r="E30" s="12" t="n">
        <v>2429027</v>
      </c>
      <c r="F30" s="12" t="n">
        <v>2658614</v>
      </c>
      <c r="G30" s="5" t="n">
        <v>1411288</v>
      </c>
      <c r="H30" s="12" t="n">
        <v>1521977</v>
      </c>
      <c r="I30" s="12" t="n">
        <v>1157161</v>
      </c>
      <c r="J30" s="5" t="n">
        <v>3509043</v>
      </c>
      <c r="K30" s="12" t="n">
        <v>4141921</v>
      </c>
      <c r="L30" s="12" t="n">
        <v>4027543</v>
      </c>
      <c r="M30" s="5" t="n">
        <v>1715</v>
      </c>
      <c r="N30" s="12" t="n">
        <v>1850</v>
      </c>
      <c r="O30" s="13" t="n">
        <v>2042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665166</v>
      </c>
      <c r="E31" s="12" t="n">
        <v>1049679</v>
      </c>
      <c r="F31" s="12" t="n">
        <v>1095285</v>
      </c>
      <c r="G31" s="5" t="n">
        <v>0</v>
      </c>
      <c r="H31" s="12" t="n">
        <v>0</v>
      </c>
      <c r="I31" s="12" t="n">
        <v>0</v>
      </c>
      <c r="J31" s="5" t="n">
        <v>718376</v>
      </c>
      <c r="K31" s="12" t="n">
        <v>1133649</v>
      </c>
      <c r="L31" s="12" t="n">
        <v>1182905</v>
      </c>
      <c r="M31" s="5" t="n">
        <v>353</v>
      </c>
      <c r="N31" s="12" t="n">
        <v>458</v>
      </c>
      <c r="O31" s="13" t="n">
        <v>468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721349</v>
      </c>
      <c r="E32" s="12" t="n">
        <v>931179</v>
      </c>
      <c r="F32" s="12" t="n">
        <v>1065959</v>
      </c>
      <c r="G32" s="5" t="n">
        <v>217553</v>
      </c>
      <c r="H32" s="12" t="n">
        <v>208516</v>
      </c>
      <c r="I32" s="12" t="n">
        <v>158227</v>
      </c>
      <c r="J32" s="5" t="n">
        <v>996607</v>
      </c>
      <c r="K32" s="12" t="n">
        <v>1214186</v>
      </c>
      <c r="L32" s="12" t="n">
        <v>1309460</v>
      </c>
      <c r="M32" s="5" t="n">
        <v>486</v>
      </c>
      <c r="N32" s="12" t="n">
        <v>511</v>
      </c>
      <c r="O32" s="13" t="n">
        <v>469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997</v>
      </c>
      <c r="E33" s="12"/>
      <c r="F33" s="12" t="n">
        <v>39604</v>
      </c>
      <c r="G33" s="5" t="n">
        <v>0</v>
      </c>
      <c r="H33" s="12"/>
      <c r="I33" s="12" t="n">
        <v>0</v>
      </c>
      <c r="J33" s="5" t="n">
        <v>1075</v>
      </c>
      <c r="K33" s="12"/>
      <c r="L33" s="12" t="n">
        <v>42770</v>
      </c>
      <c r="M33" s="5" t="n">
        <v>4</v>
      </c>
      <c r="N33" s="12"/>
      <c r="O33" s="13" t="n">
        <v>33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929947</v>
      </c>
      <c r="E34" s="12" t="n">
        <v>1331291</v>
      </c>
      <c r="F34" s="12" t="n">
        <v>1217836</v>
      </c>
      <c r="G34" s="5" t="n">
        <v>27629</v>
      </c>
      <c r="H34" s="12" t="n">
        <v>52207</v>
      </c>
      <c r="I34" s="12" t="n">
        <v>51296</v>
      </c>
      <c r="J34" s="5" t="n">
        <v>1996168</v>
      </c>
      <c r="K34" s="12" t="n">
        <v>1410121</v>
      </c>
      <c r="L34" s="12" t="n">
        <v>1293486</v>
      </c>
      <c r="M34" s="5" t="n">
        <v>2889</v>
      </c>
      <c r="N34" s="12" t="n">
        <v>1967</v>
      </c>
      <c r="O34" s="13" t="n">
        <v>1354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2550874</v>
      </c>
      <c r="E35" s="12" t="n">
        <v>2670993</v>
      </c>
      <c r="F35" s="12" t="n">
        <v>2472227</v>
      </c>
      <c r="G35" s="5" t="n">
        <v>17920641</v>
      </c>
      <c r="H35" s="12" t="n">
        <v>25772349</v>
      </c>
      <c r="I35" s="12" t="n">
        <v>18890056</v>
      </c>
      <c r="J35" s="5" t="n">
        <v>20522528</v>
      </c>
      <c r="K35" s="12" t="n">
        <v>28496758</v>
      </c>
      <c r="L35" s="12" t="n">
        <v>21411724</v>
      </c>
      <c r="M35" s="5" t="n">
        <v>2768</v>
      </c>
      <c r="N35" s="12" t="n">
        <v>2849</v>
      </c>
      <c r="O35" s="13" t="n">
        <v>3081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51832070</v>
      </c>
      <c r="E36" s="12" t="n">
        <v>56870769</v>
      </c>
      <c r="F36" s="12" t="n">
        <v>59098977</v>
      </c>
      <c r="G36" s="5" t="n">
        <v>17614320</v>
      </c>
      <c r="H36" s="12" t="n">
        <v>17072840</v>
      </c>
      <c r="I36" s="12" t="n">
        <v>17347360</v>
      </c>
      <c r="J36" s="5" t="n">
        <v>56643216</v>
      </c>
      <c r="K36" s="12" t="n">
        <v>59600785</v>
      </c>
      <c r="L36" s="12" t="n">
        <v>61234856</v>
      </c>
      <c r="M36" s="5" t="n">
        <v>4833</v>
      </c>
      <c r="N36" s="12" t="n">
        <v>4681</v>
      </c>
      <c r="O36" s="13" t="n">
        <v>4907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4216380</v>
      </c>
      <c r="E37" s="12" t="n">
        <v>3705522</v>
      </c>
      <c r="F37" s="12" t="n">
        <v>3539035</v>
      </c>
      <c r="G37" s="5" t="n">
        <v>470821</v>
      </c>
      <c r="H37" s="12" t="n">
        <v>353127</v>
      </c>
      <c r="I37" s="12" t="n">
        <v>550473</v>
      </c>
      <c r="J37" s="5" t="n">
        <v>4768423</v>
      </c>
      <c r="K37" s="12" t="n">
        <v>4128951</v>
      </c>
      <c r="L37" s="12" t="n">
        <v>4158217</v>
      </c>
      <c r="M37" s="5" t="n">
        <v>7538</v>
      </c>
      <c r="N37" s="12" t="n">
        <v>7457</v>
      </c>
      <c r="O37" s="13" t="n">
        <v>7522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43371499</v>
      </c>
      <c r="E38" s="12" t="n">
        <v>41191021</v>
      </c>
      <c r="F38" s="12" t="n">
        <v>41559127</v>
      </c>
      <c r="G38" s="5" t="n">
        <v>26521352</v>
      </c>
      <c r="H38" s="12" t="n">
        <v>36298017</v>
      </c>
      <c r="I38" s="12" t="n">
        <v>41664896</v>
      </c>
      <c r="J38" s="5" t="n">
        <v>70760278</v>
      </c>
      <c r="K38" s="12" t="n">
        <v>78312855</v>
      </c>
      <c r="L38" s="12" t="n">
        <v>84055202</v>
      </c>
      <c r="M38" s="5" t="n">
        <v>5271</v>
      </c>
      <c r="N38" s="12" t="n">
        <v>5448</v>
      </c>
      <c r="O38" s="13" t="n">
        <v>5530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876111</v>
      </c>
      <c r="E39" s="12" t="n">
        <v>900000</v>
      </c>
      <c r="F39" s="12" t="n">
        <v>933232</v>
      </c>
      <c r="G39" s="5" t="n">
        <v>0</v>
      </c>
      <c r="H39" s="12" t="n">
        <v>65922</v>
      </c>
      <c r="I39" s="12" t="n">
        <v>50806</v>
      </c>
      <c r="J39" s="5" t="n">
        <v>788497</v>
      </c>
      <c r="K39" s="12" t="n">
        <v>875919</v>
      </c>
      <c r="L39" s="12" t="n">
        <v>890712</v>
      </c>
      <c r="M39" s="5" t="n">
        <v>1266</v>
      </c>
      <c r="N39" s="12" t="n">
        <v>1219</v>
      </c>
      <c r="O39" s="13" t="n">
        <v>1166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4645695</v>
      </c>
      <c r="E40" s="12" t="n">
        <v>4396664</v>
      </c>
      <c r="F40" s="12" t="n">
        <v>4683433</v>
      </c>
      <c r="G40" s="5" t="n">
        <v>189901</v>
      </c>
      <c r="H40" s="12" t="n">
        <v>200383</v>
      </c>
      <c r="I40" s="12" t="n">
        <v>218388</v>
      </c>
      <c r="J40" s="5" t="n">
        <v>4918005</v>
      </c>
      <c r="K40" s="12" t="n">
        <v>4674497</v>
      </c>
      <c r="L40" s="12" t="n">
        <v>4981113</v>
      </c>
      <c r="M40" s="5" t="n">
        <v>7643</v>
      </c>
      <c r="N40" s="12" t="n">
        <v>7392</v>
      </c>
      <c r="O40" s="13" t="n">
        <v>8043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186620</v>
      </c>
      <c r="E41" s="12" t="n">
        <v>219520</v>
      </c>
      <c r="F41" s="12" t="n">
        <v>171234</v>
      </c>
      <c r="G41" s="5" t="n">
        <v>0</v>
      </c>
      <c r="H41" s="12" t="n">
        <v>0</v>
      </c>
      <c r="I41" s="12" t="n">
        <v>0</v>
      </c>
      <c r="J41" s="5" t="n">
        <v>190350</v>
      </c>
      <c r="K41" s="12" t="n">
        <v>223909</v>
      </c>
      <c r="L41" s="12" t="n">
        <v>174655</v>
      </c>
      <c r="M41" s="5" t="n">
        <v>446</v>
      </c>
      <c r="N41" s="12" t="n">
        <v>525</v>
      </c>
      <c r="O41" s="13" t="n">
        <v>50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5612655</v>
      </c>
      <c r="E42" s="12" t="n">
        <v>5712612</v>
      </c>
      <c r="F42" s="12" t="n">
        <v>5895022</v>
      </c>
      <c r="G42" s="5" t="n">
        <v>56628</v>
      </c>
      <c r="H42" s="12" t="n">
        <v>222895</v>
      </c>
      <c r="I42" s="12" t="n">
        <v>172900</v>
      </c>
      <c r="J42" s="5" t="n">
        <v>5673531</v>
      </c>
      <c r="K42" s="12" t="n">
        <v>5933109</v>
      </c>
      <c r="L42" s="12" t="n">
        <v>6063209</v>
      </c>
      <c r="M42" s="5" t="n">
        <v>10226</v>
      </c>
      <c r="N42" s="12" t="n">
        <v>10441</v>
      </c>
      <c r="O42" s="13" t="n">
        <v>10758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458704</v>
      </c>
      <c r="E43" s="12" t="n">
        <v>425924</v>
      </c>
      <c r="F43" s="12" t="n">
        <v>456961</v>
      </c>
      <c r="G43" s="5" t="n">
        <v>2953</v>
      </c>
      <c r="H43" s="12" t="n">
        <v>1629</v>
      </c>
      <c r="I43" s="12" t="n">
        <v>2127</v>
      </c>
      <c r="J43" s="5" t="n">
        <v>415783</v>
      </c>
      <c r="K43" s="12" t="n">
        <v>384958</v>
      </c>
      <c r="L43" s="12" t="n">
        <v>413389</v>
      </c>
      <c r="M43" s="5" t="n">
        <v>1712</v>
      </c>
      <c r="N43" s="12" t="n">
        <v>1744</v>
      </c>
      <c r="O43" s="13" t="n">
        <v>1894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703828</v>
      </c>
      <c r="E44" s="12" t="n">
        <v>727844</v>
      </c>
      <c r="F44" s="12" t="n">
        <v>236794</v>
      </c>
      <c r="G44" s="5" t="n">
        <v>0</v>
      </c>
      <c r="H44" s="12" t="n">
        <v>0</v>
      </c>
      <c r="I44" s="12" t="n">
        <v>0</v>
      </c>
      <c r="J44" s="5" t="n">
        <v>717902</v>
      </c>
      <c r="K44" s="12" t="n">
        <v>742397</v>
      </c>
      <c r="L44" s="12" t="n">
        <v>241526</v>
      </c>
      <c r="M44" s="5" t="n">
        <v>571</v>
      </c>
      <c r="N44" s="12" t="n">
        <v>636</v>
      </c>
      <c r="O44" s="13" t="n">
        <v>507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379818</v>
      </c>
      <c r="E45" s="12" t="n">
        <v>1391332</v>
      </c>
      <c r="F45" s="12" t="n">
        <v>1053390</v>
      </c>
      <c r="G45" s="5" t="n">
        <v>1029</v>
      </c>
      <c r="H45" s="12" t="n">
        <v>1936</v>
      </c>
      <c r="I45" s="12" t="n">
        <v>3219</v>
      </c>
      <c r="J45" s="5" t="n">
        <v>1408441</v>
      </c>
      <c r="K45" s="12" t="n">
        <v>1421090</v>
      </c>
      <c r="L45" s="12" t="n">
        <v>1077675</v>
      </c>
      <c r="M45" s="5" t="n">
        <v>3215</v>
      </c>
      <c r="N45" s="12" t="n">
        <v>3120</v>
      </c>
      <c r="O45" s="13" t="n">
        <v>3334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2461609</v>
      </c>
      <c r="E46" s="12" t="n">
        <v>2289955</v>
      </c>
      <c r="F46" s="12" t="n">
        <v>2365708</v>
      </c>
      <c r="G46" s="5" t="n">
        <v>11165</v>
      </c>
      <c r="H46" s="12" t="n">
        <v>10722</v>
      </c>
      <c r="I46" s="12" t="n">
        <v>23757</v>
      </c>
      <c r="J46" s="5" t="n">
        <v>2519847</v>
      </c>
      <c r="K46" s="12" t="n">
        <v>2345679</v>
      </c>
      <c r="L46" s="12" t="n">
        <v>2436776</v>
      </c>
      <c r="M46" s="5" t="n">
        <v>2185</v>
      </c>
      <c r="N46" s="12" t="n">
        <v>2148</v>
      </c>
      <c r="O46" s="13" t="n">
        <v>2003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137957</v>
      </c>
      <c r="E47" s="12" t="n">
        <v>135974</v>
      </c>
      <c r="F47" s="12" t="n">
        <v>166690</v>
      </c>
      <c r="G47" s="5" t="n">
        <v>2460</v>
      </c>
      <c r="H47" s="12" t="n">
        <v>2830</v>
      </c>
      <c r="I47" s="12" t="n">
        <v>1539</v>
      </c>
      <c r="J47" s="5" t="n">
        <v>143173</v>
      </c>
      <c r="K47" s="12" t="n">
        <v>141522</v>
      </c>
      <c r="L47" s="12" t="n">
        <v>171560</v>
      </c>
      <c r="M47" s="5" t="n">
        <v>514</v>
      </c>
      <c r="N47" s="12" t="n">
        <v>605</v>
      </c>
      <c r="O47" s="13" t="n">
        <v>759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4214448</v>
      </c>
      <c r="E48" s="12" t="n">
        <v>4251656</v>
      </c>
      <c r="F48" s="12" t="n">
        <v>4288450</v>
      </c>
      <c r="G48" s="5" t="n">
        <v>133559</v>
      </c>
      <c r="H48" s="12" t="n">
        <v>101103</v>
      </c>
      <c r="I48" s="12" t="n">
        <v>127104</v>
      </c>
      <c r="J48" s="5" t="n">
        <v>4431259</v>
      </c>
      <c r="K48" s="12" t="n">
        <v>4437217</v>
      </c>
      <c r="L48" s="12" t="n">
        <v>4500792</v>
      </c>
      <c r="M48" s="5" t="n">
        <v>9480</v>
      </c>
      <c r="N48" s="12" t="n">
        <v>9735</v>
      </c>
      <c r="O48" s="13" t="n">
        <v>10242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6310048</v>
      </c>
      <c r="E49" s="12" t="n">
        <v>5708487</v>
      </c>
      <c r="F49" s="12" t="n">
        <v>5813946</v>
      </c>
      <c r="G49" s="5" t="n">
        <v>3120</v>
      </c>
      <c r="H49" s="12" t="n">
        <v>9190</v>
      </c>
      <c r="I49" s="12" t="n">
        <v>5220</v>
      </c>
      <c r="J49" s="5" t="n">
        <v>6392571</v>
      </c>
      <c r="K49" s="12" t="n">
        <v>5775256</v>
      </c>
      <c r="L49" s="12" t="n">
        <v>5878769</v>
      </c>
      <c r="M49" s="5" t="n">
        <v>9006</v>
      </c>
      <c r="N49" s="12" t="n">
        <v>9859</v>
      </c>
      <c r="O49" s="13" t="n">
        <v>9338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5342823</v>
      </c>
      <c r="E50" s="12" t="n">
        <v>3871794</v>
      </c>
      <c r="F50" s="12" t="n">
        <v>3624764</v>
      </c>
      <c r="G50" s="5" t="n">
        <v>0</v>
      </c>
      <c r="H50" s="12" t="n">
        <v>0</v>
      </c>
      <c r="I50" s="12" t="n">
        <v>0</v>
      </c>
      <c r="J50" s="5" t="n">
        <v>5449676</v>
      </c>
      <c r="K50" s="12" t="n">
        <v>3949226</v>
      </c>
      <c r="L50" s="12" t="n">
        <v>3697254</v>
      </c>
      <c r="M50" s="5" t="n">
        <v>4625</v>
      </c>
      <c r="N50" s="12" t="n">
        <v>3689</v>
      </c>
      <c r="O50" s="13" t="n">
        <v>356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18378319</v>
      </c>
      <c r="E51" s="12" t="n">
        <v>18551786</v>
      </c>
      <c r="F51" s="12" t="n">
        <v>18039467</v>
      </c>
      <c r="G51" s="5" t="n">
        <v>10168497</v>
      </c>
      <c r="H51" s="12" t="n">
        <v>12726363</v>
      </c>
      <c r="I51" s="12" t="n">
        <v>8829425</v>
      </c>
      <c r="J51" s="5" t="n">
        <v>27708325</v>
      </c>
      <c r="K51" s="12" t="n">
        <v>30100484</v>
      </c>
      <c r="L51" s="12" t="n">
        <v>25824744</v>
      </c>
      <c r="M51" s="5" t="n">
        <v>10631</v>
      </c>
      <c r="N51" s="12" t="n">
        <v>10767</v>
      </c>
      <c r="O51" s="13" t="n">
        <v>11018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6665698</v>
      </c>
      <c r="E52" s="12" t="n">
        <v>7010338</v>
      </c>
      <c r="F52" s="12" t="n">
        <v>6383718</v>
      </c>
      <c r="G52" s="5" t="n">
        <v>657820</v>
      </c>
      <c r="H52" s="12" t="n">
        <v>632969</v>
      </c>
      <c r="I52" s="12" t="n">
        <v>799782</v>
      </c>
      <c r="J52" s="5" t="n">
        <v>7447455</v>
      </c>
      <c r="K52" s="12" t="n">
        <v>7772134</v>
      </c>
      <c r="L52" s="12" t="n">
        <v>7298012</v>
      </c>
      <c r="M52" s="5" t="n">
        <v>6689</v>
      </c>
      <c r="N52" s="12" t="n">
        <v>6859</v>
      </c>
      <c r="O52" s="13" t="n">
        <v>7174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812746</v>
      </c>
      <c r="E53" s="12" t="n">
        <v>874275</v>
      </c>
      <c r="F53" s="12" t="n">
        <v>751976</v>
      </c>
      <c r="G53" s="5" t="n">
        <v>0</v>
      </c>
      <c r="H53" s="12" t="n">
        <v>0</v>
      </c>
      <c r="I53" s="12" t="n">
        <v>0</v>
      </c>
      <c r="J53" s="5" t="n">
        <v>828998</v>
      </c>
      <c r="K53" s="12" t="n">
        <v>891757</v>
      </c>
      <c r="L53" s="12" t="n">
        <v>767013</v>
      </c>
      <c r="M53" s="5" t="n">
        <v>1652</v>
      </c>
      <c r="N53" s="12" t="n">
        <v>1699</v>
      </c>
      <c r="O53" s="13" t="n">
        <v>1699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1895066</v>
      </c>
      <c r="E54" s="12" t="n">
        <v>1197941</v>
      </c>
      <c r="F54" s="12" t="n">
        <v>2190184</v>
      </c>
      <c r="G54" s="5" t="n">
        <v>4682</v>
      </c>
      <c r="H54" s="12" t="n">
        <v>23503</v>
      </c>
      <c r="I54" s="12" t="n">
        <v>43104</v>
      </c>
      <c r="J54" s="5" t="n">
        <v>1937639</v>
      </c>
      <c r="K54" s="12" t="n">
        <v>1245393</v>
      </c>
      <c r="L54" s="12" t="n">
        <v>2277083</v>
      </c>
      <c r="M54" s="5" t="n">
        <v>4087</v>
      </c>
      <c r="N54" s="12" t="n">
        <v>3163</v>
      </c>
      <c r="O54" s="13" t="n">
        <v>4084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2984816</v>
      </c>
      <c r="E55" s="12" t="n">
        <v>3179292</v>
      </c>
      <c r="F55" s="12" t="n">
        <v>3254705</v>
      </c>
      <c r="G55" s="5" t="n">
        <v>0</v>
      </c>
      <c r="H55" s="12" t="n">
        <v>0</v>
      </c>
      <c r="I55" s="12" t="n">
        <v>0</v>
      </c>
      <c r="J55" s="5" t="n">
        <v>3223595</v>
      </c>
      <c r="K55" s="12" t="n">
        <v>3433628</v>
      </c>
      <c r="L55" s="12" t="n">
        <v>3515075</v>
      </c>
      <c r="M55" s="5" t="n">
        <v>718</v>
      </c>
      <c r="N55" s="12" t="n">
        <v>870</v>
      </c>
      <c r="O55" s="13" t="n">
        <v>915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543320</v>
      </c>
      <c r="E56" s="12" t="n">
        <v>553988</v>
      </c>
      <c r="F56" s="12" t="n">
        <v>473092</v>
      </c>
      <c r="G56" s="5" t="n">
        <v>0</v>
      </c>
      <c r="H56" s="12" t="n">
        <v>0</v>
      </c>
      <c r="I56" s="12" t="n">
        <v>0</v>
      </c>
      <c r="J56" s="5" t="n">
        <v>543320</v>
      </c>
      <c r="K56" s="12" t="n">
        <v>553988</v>
      </c>
      <c r="L56" s="12" t="n">
        <v>473092</v>
      </c>
      <c r="M56" s="5" t="n">
        <v>126</v>
      </c>
      <c r="N56" s="12" t="n">
        <v>124</v>
      </c>
      <c r="O56" s="13" t="n">
        <v>127</v>
      </c>
    </row>
    <row r="57" customFormat="false" ht="12.75" hidden="false" customHeight="false" outlineLevel="0" collapsed="false">
      <c r="A57" s="9"/>
      <c r="B57" s="3" t="s">
        <v>116</v>
      </c>
      <c r="C57" s="3" t="s">
        <v>117</v>
      </c>
      <c r="D57" s="5" t="n">
        <v>1224815</v>
      </c>
      <c r="E57" s="12" t="n">
        <v>1205879</v>
      </c>
      <c r="F57" s="12" t="n">
        <v>1035977</v>
      </c>
      <c r="G57" s="5" t="n">
        <v>0</v>
      </c>
      <c r="H57" s="12" t="n">
        <v>0</v>
      </c>
      <c r="I57" s="12" t="n">
        <v>0</v>
      </c>
      <c r="J57" s="5" t="n">
        <v>1224815</v>
      </c>
      <c r="K57" s="12" t="n">
        <v>1205879</v>
      </c>
      <c r="L57" s="12" t="n">
        <v>1035977</v>
      </c>
      <c r="M57" s="5" t="n">
        <v>202</v>
      </c>
      <c r="N57" s="12" t="n">
        <v>201</v>
      </c>
      <c r="O57" s="13" t="n">
        <v>181</v>
      </c>
    </row>
    <row r="58" customFormat="false" ht="12.75" hidden="false" customHeight="false" outlineLevel="0" collapsed="false">
      <c r="A58" s="3" t="s">
        <v>118</v>
      </c>
      <c r="B58" s="4"/>
      <c r="C58" s="4"/>
      <c r="D58" s="5" t="n">
        <v>263697741</v>
      </c>
      <c r="E58" s="12" t="n">
        <v>267238771</v>
      </c>
      <c r="F58" s="12" t="n">
        <v>266169563</v>
      </c>
      <c r="G58" s="5" t="n">
        <v>121720037</v>
      </c>
      <c r="H58" s="12" t="n">
        <v>145992688</v>
      </c>
      <c r="I58" s="12" t="n">
        <v>144583317</v>
      </c>
      <c r="J58" s="5" t="n">
        <v>369580253</v>
      </c>
      <c r="K58" s="12" t="n">
        <v>394888960</v>
      </c>
      <c r="L58" s="12" t="n">
        <v>391641528</v>
      </c>
      <c r="M58" s="5" t="n">
        <v>162145</v>
      </c>
      <c r="N58" s="12" t="n">
        <v>162636</v>
      </c>
      <c r="O58" s="13" t="n">
        <v>168109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3" t="s">
        <v>121</v>
      </c>
      <c r="D59" s="5" t="n">
        <v>9974938</v>
      </c>
      <c r="E59" s="12" t="n">
        <v>10473335</v>
      </c>
      <c r="F59" s="12" t="n">
        <v>10171165</v>
      </c>
      <c r="G59" s="5" t="n">
        <v>521319</v>
      </c>
      <c r="H59" s="12" t="n">
        <v>723982</v>
      </c>
      <c r="I59" s="12" t="n">
        <v>540506</v>
      </c>
      <c r="J59" s="5" t="n">
        <v>11087099</v>
      </c>
      <c r="K59" s="12" t="n">
        <v>11815180</v>
      </c>
      <c r="L59" s="12" t="n">
        <v>11311074</v>
      </c>
      <c r="M59" s="5" t="n">
        <v>7632</v>
      </c>
      <c r="N59" s="12" t="n">
        <v>7704</v>
      </c>
      <c r="O59" s="13" t="n">
        <v>7562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5" t="n">
        <v>3446</v>
      </c>
      <c r="E60" s="12" t="n">
        <v>680</v>
      </c>
      <c r="F60" s="12" t="n">
        <v>32948</v>
      </c>
      <c r="G60" s="5" t="n">
        <v>0</v>
      </c>
      <c r="H60" s="12" t="n">
        <v>0</v>
      </c>
      <c r="I60" s="12" t="n">
        <v>0</v>
      </c>
      <c r="J60" s="5" t="n">
        <v>3441</v>
      </c>
      <c r="K60" s="12" t="n">
        <v>660</v>
      </c>
      <c r="L60" s="12" t="n">
        <v>34922</v>
      </c>
      <c r="M60" s="5" t="n">
        <v>11</v>
      </c>
      <c r="N60" s="12" t="n">
        <v>2</v>
      </c>
      <c r="O60" s="13" t="n">
        <v>69</v>
      </c>
    </row>
    <row r="61" customFormat="false" ht="12.75" hidden="false" customHeight="false" outlineLevel="0" collapsed="false">
      <c r="A61" s="9"/>
      <c r="B61" s="3" t="s">
        <v>124</v>
      </c>
      <c r="C61" s="3" t="s">
        <v>125</v>
      </c>
      <c r="D61" s="5" t="n">
        <v>1103610</v>
      </c>
      <c r="E61" s="12" t="n">
        <v>1818950</v>
      </c>
      <c r="F61" s="12" t="n">
        <v>818290</v>
      </c>
      <c r="G61" s="5" t="n">
        <v>848584</v>
      </c>
      <c r="H61" s="12" t="n">
        <v>1482755</v>
      </c>
      <c r="I61" s="12" t="n">
        <v>735559</v>
      </c>
      <c r="J61" s="5" t="n">
        <v>1841833</v>
      </c>
      <c r="K61" s="12" t="n">
        <v>3119810</v>
      </c>
      <c r="L61" s="12" t="n">
        <v>1472020</v>
      </c>
      <c r="M61" s="5" t="n">
        <v>47</v>
      </c>
      <c r="N61" s="12" t="n">
        <v>70</v>
      </c>
      <c r="O61" s="13" t="n">
        <v>32</v>
      </c>
    </row>
    <row r="62" customFormat="false" ht="12.75" hidden="false" customHeight="false" outlineLevel="0" collapsed="false">
      <c r="A62" s="3" t="s">
        <v>126</v>
      </c>
      <c r="B62" s="4"/>
      <c r="C62" s="4"/>
      <c r="D62" s="5" t="n">
        <v>11081994</v>
      </c>
      <c r="E62" s="12" t="n">
        <v>12292965</v>
      </c>
      <c r="F62" s="12" t="n">
        <v>11022403</v>
      </c>
      <c r="G62" s="5" t="n">
        <v>1369903</v>
      </c>
      <c r="H62" s="12" t="n">
        <v>2206737</v>
      </c>
      <c r="I62" s="12" t="n">
        <v>1276065</v>
      </c>
      <c r="J62" s="5" t="n">
        <v>12932373</v>
      </c>
      <c r="K62" s="12" t="n">
        <v>14935650</v>
      </c>
      <c r="L62" s="12" t="n">
        <v>12818016</v>
      </c>
      <c r="M62" s="5" t="n">
        <v>7690</v>
      </c>
      <c r="N62" s="12" t="n">
        <v>7776</v>
      </c>
      <c r="O62" s="13" t="n">
        <v>7663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3" t="s">
        <v>129</v>
      </c>
      <c r="D63" s="5" t="n">
        <v>10301743</v>
      </c>
      <c r="E63" s="12" t="n">
        <v>10590942</v>
      </c>
      <c r="F63" s="12" t="n">
        <v>9136754</v>
      </c>
      <c r="G63" s="5" t="n">
        <v>341562</v>
      </c>
      <c r="H63" s="12" t="n">
        <v>383027</v>
      </c>
      <c r="I63" s="12" t="n">
        <v>327539</v>
      </c>
      <c r="J63" s="5" t="n">
        <v>7552778</v>
      </c>
      <c r="K63" s="12" t="n">
        <v>7796684</v>
      </c>
      <c r="L63" s="12" t="n">
        <v>6723265</v>
      </c>
      <c r="M63" s="5" t="n">
        <v>4740</v>
      </c>
      <c r="N63" s="12" t="n">
        <v>4712</v>
      </c>
      <c r="O63" s="13" t="n">
        <v>4043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65882183</v>
      </c>
      <c r="E64" s="12" t="n">
        <v>71794836</v>
      </c>
      <c r="F64" s="12" t="n">
        <v>74649820</v>
      </c>
      <c r="G64" s="5" t="n">
        <v>0</v>
      </c>
      <c r="H64" s="12" t="n">
        <v>0</v>
      </c>
      <c r="I64" s="12" t="n">
        <v>0</v>
      </c>
      <c r="J64" s="5" t="n">
        <v>47096883</v>
      </c>
      <c r="K64" s="12" t="n">
        <v>51264039</v>
      </c>
      <c r="L64" s="12" t="n">
        <v>53265581</v>
      </c>
      <c r="M64" s="5" t="n">
        <v>57734</v>
      </c>
      <c r="N64" s="12" t="n">
        <v>58971</v>
      </c>
      <c r="O64" s="13" t="n">
        <v>59880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9799007</v>
      </c>
      <c r="E65" s="12" t="n">
        <v>22386100</v>
      </c>
      <c r="F65" s="12" t="n">
        <v>20052569</v>
      </c>
      <c r="G65" s="5" t="n">
        <v>0</v>
      </c>
      <c r="H65" s="12" t="n">
        <v>0</v>
      </c>
      <c r="I65" s="12" t="n">
        <v>0</v>
      </c>
      <c r="J65" s="5" t="n">
        <v>13859301</v>
      </c>
      <c r="K65" s="12" t="n">
        <v>15670268</v>
      </c>
      <c r="L65" s="12" t="n">
        <v>14036795</v>
      </c>
      <c r="M65" s="5" t="n">
        <v>11303</v>
      </c>
      <c r="N65" s="12" t="n">
        <v>11729</v>
      </c>
      <c r="O65" s="13" t="n">
        <v>10846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559693</v>
      </c>
      <c r="E66" s="12" t="n">
        <v>660492</v>
      </c>
      <c r="F66" s="12" t="n">
        <v>1664002</v>
      </c>
      <c r="G66" s="5" t="n">
        <v>0</v>
      </c>
      <c r="H66" s="12" t="n">
        <v>4088</v>
      </c>
      <c r="I66" s="12" t="n">
        <v>9709</v>
      </c>
      <c r="J66" s="5" t="n">
        <v>576482</v>
      </c>
      <c r="K66" s="12" t="n">
        <v>684394</v>
      </c>
      <c r="L66" s="12" t="n">
        <v>1723630</v>
      </c>
      <c r="M66" s="5" t="n">
        <v>752</v>
      </c>
      <c r="N66" s="12" t="n">
        <v>816</v>
      </c>
      <c r="O66" s="13" t="n">
        <v>201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23587188</v>
      </c>
      <c r="E67" s="12" t="n">
        <v>23878367</v>
      </c>
      <c r="F67" s="12" t="n">
        <v>24004076</v>
      </c>
      <c r="G67" s="5" t="n">
        <v>0</v>
      </c>
      <c r="H67" s="12" t="n">
        <v>0</v>
      </c>
      <c r="I67" s="12" t="n">
        <v>0</v>
      </c>
      <c r="J67" s="5" t="n">
        <v>16511028</v>
      </c>
      <c r="K67" s="12" t="n">
        <v>16714854</v>
      </c>
      <c r="L67" s="12" t="n">
        <v>16802850</v>
      </c>
      <c r="M67" s="5" t="n">
        <v>8530</v>
      </c>
      <c r="N67" s="12" t="n">
        <v>8376</v>
      </c>
      <c r="O67" s="13" t="n">
        <v>8500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7416530</v>
      </c>
      <c r="E68" s="12" t="n">
        <v>7539675</v>
      </c>
      <c r="F68" s="12" t="n">
        <v>8868015</v>
      </c>
      <c r="G68" s="5" t="n">
        <v>0</v>
      </c>
      <c r="H68" s="12" t="n">
        <v>0</v>
      </c>
      <c r="I68" s="12" t="n">
        <v>0</v>
      </c>
      <c r="J68" s="5" t="n">
        <v>7416530</v>
      </c>
      <c r="K68" s="12" t="n">
        <v>7539675</v>
      </c>
      <c r="L68" s="12" t="n">
        <v>8868015</v>
      </c>
      <c r="M68" s="5" t="n">
        <v>706</v>
      </c>
      <c r="N68" s="12" t="n">
        <v>715</v>
      </c>
      <c r="O68" s="13" t="n">
        <v>836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55176011</v>
      </c>
      <c r="E69" s="12" t="n">
        <v>66771230</v>
      </c>
      <c r="F69" s="12" t="n">
        <v>70096483</v>
      </c>
      <c r="G69" s="5" t="n">
        <v>6264179</v>
      </c>
      <c r="H69" s="12" t="n">
        <v>6526715</v>
      </c>
      <c r="I69" s="12" t="n">
        <v>6479795</v>
      </c>
      <c r="J69" s="5" t="n">
        <v>48921543</v>
      </c>
      <c r="K69" s="12" t="n">
        <v>57462959</v>
      </c>
      <c r="L69" s="12" t="n">
        <v>60031081</v>
      </c>
      <c r="M69" s="5" t="n">
        <v>34218</v>
      </c>
      <c r="N69" s="12" t="n">
        <v>35266</v>
      </c>
      <c r="O69" s="13" t="n">
        <v>3681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31303153</v>
      </c>
      <c r="E70" s="12" t="n">
        <v>37686775</v>
      </c>
      <c r="F70" s="12" t="n">
        <v>36355392</v>
      </c>
      <c r="G70" s="5" t="n">
        <v>0</v>
      </c>
      <c r="H70" s="12" t="n">
        <v>0</v>
      </c>
      <c r="I70" s="12" t="n">
        <v>0</v>
      </c>
      <c r="J70" s="5" t="n">
        <v>21912201</v>
      </c>
      <c r="K70" s="12" t="n">
        <v>26380735</v>
      </c>
      <c r="L70" s="12" t="n">
        <v>25448768</v>
      </c>
      <c r="M70" s="5" t="n">
        <v>7684</v>
      </c>
      <c r="N70" s="12" t="n">
        <v>8741</v>
      </c>
      <c r="O70" s="13" t="n">
        <v>8459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2029024</v>
      </c>
      <c r="E71" s="12" t="n">
        <v>1982249</v>
      </c>
      <c r="F71" s="12" t="n">
        <v>3339116</v>
      </c>
      <c r="G71" s="5" t="n">
        <v>0</v>
      </c>
      <c r="H71" s="12" t="n">
        <v>0</v>
      </c>
      <c r="I71" s="12" t="n">
        <v>0</v>
      </c>
      <c r="J71" s="5" t="n">
        <v>1420314</v>
      </c>
      <c r="K71" s="12" t="n">
        <v>1387571</v>
      </c>
      <c r="L71" s="12" t="n">
        <v>2337379</v>
      </c>
      <c r="M71" s="5" t="n">
        <v>289</v>
      </c>
      <c r="N71" s="12" t="n">
        <v>267</v>
      </c>
      <c r="O71" s="13" t="n">
        <v>1201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68417552</v>
      </c>
      <c r="E72" s="12" t="n">
        <v>76717044</v>
      </c>
      <c r="F72" s="12" t="n">
        <v>75143984</v>
      </c>
      <c r="G72" s="5" t="n">
        <v>0</v>
      </c>
      <c r="H72" s="12" t="n">
        <v>0</v>
      </c>
      <c r="I72" s="12" t="n">
        <v>0</v>
      </c>
      <c r="J72" s="5" t="n">
        <v>34208770</v>
      </c>
      <c r="K72" s="12" t="n">
        <v>38358519</v>
      </c>
      <c r="L72" s="12" t="n">
        <v>37571988</v>
      </c>
      <c r="M72" s="5" t="n">
        <v>2684</v>
      </c>
      <c r="N72" s="12" t="n">
        <v>2765</v>
      </c>
      <c r="O72" s="13" t="n">
        <v>2728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3831330</v>
      </c>
      <c r="E73" s="12" t="n">
        <v>15089475</v>
      </c>
      <c r="F73" s="12" t="n">
        <v>15278300</v>
      </c>
      <c r="G73" s="5" t="n">
        <v>0</v>
      </c>
      <c r="H73" s="12" t="n">
        <v>0</v>
      </c>
      <c r="I73" s="12" t="n">
        <v>0</v>
      </c>
      <c r="J73" s="5" t="n">
        <v>9681928</v>
      </c>
      <c r="K73" s="12" t="n">
        <v>10562629</v>
      </c>
      <c r="L73" s="12" t="n">
        <v>10694807</v>
      </c>
      <c r="M73" s="5" t="n">
        <v>25486</v>
      </c>
      <c r="N73" s="12" t="n">
        <v>26374</v>
      </c>
      <c r="O73" s="13" t="n">
        <v>27225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123832</v>
      </c>
      <c r="E74" s="12" t="n">
        <v>120937</v>
      </c>
      <c r="F74" s="12" t="n">
        <v>124486</v>
      </c>
      <c r="G74" s="5" t="n">
        <v>0</v>
      </c>
      <c r="H74" s="12" t="n">
        <v>0</v>
      </c>
      <c r="I74" s="12" t="n">
        <v>0</v>
      </c>
      <c r="J74" s="5" t="n">
        <v>111446</v>
      </c>
      <c r="K74" s="12" t="n">
        <v>108842</v>
      </c>
      <c r="L74" s="12" t="n">
        <v>112035</v>
      </c>
      <c r="M74" s="5" t="n">
        <v>492</v>
      </c>
      <c r="N74" s="12" t="n">
        <v>484</v>
      </c>
      <c r="O74" s="13" t="n">
        <v>502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298427246</v>
      </c>
      <c r="E75" s="12" t="n">
        <v>335218122</v>
      </c>
      <c r="F75" s="12" t="n">
        <v>338712997</v>
      </c>
      <c r="G75" s="5" t="n">
        <v>6605741</v>
      </c>
      <c r="H75" s="12" t="n">
        <v>6913830</v>
      </c>
      <c r="I75" s="12" t="n">
        <v>6817043</v>
      </c>
      <c r="J75" s="5" t="n">
        <v>209269204</v>
      </c>
      <c r="K75" s="12" t="n">
        <v>233931169</v>
      </c>
      <c r="L75" s="12" t="n">
        <v>237616194</v>
      </c>
      <c r="M75" s="5" t="n">
        <v>154618</v>
      </c>
      <c r="N75" s="12" t="n">
        <v>159216</v>
      </c>
      <c r="O75" s="13" t="n">
        <v>163054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6903174</v>
      </c>
      <c r="E76" s="12" t="n">
        <v>6602162</v>
      </c>
      <c r="F76" s="12" t="n">
        <v>7079590</v>
      </c>
      <c r="G76" s="5" t="n">
        <v>0</v>
      </c>
      <c r="H76" s="12" t="n">
        <v>0</v>
      </c>
      <c r="I76" s="12" t="n">
        <v>0</v>
      </c>
      <c r="J76" s="5" t="n">
        <v>5522535</v>
      </c>
      <c r="K76" s="12" t="n">
        <v>5281724</v>
      </c>
      <c r="L76" s="12" t="n">
        <v>5663666</v>
      </c>
      <c r="M76" s="5" t="n">
        <v>1451</v>
      </c>
      <c r="N76" s="12" t="n">
        <v>1435</v>
      </c>
      <c r="O76" s="13" t="n">
        <v>1409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6903174</v>
      </c>
      <c r="E77" s="12" t="n">
        <v>6602162</v>
      </c>
      <c r="F77" s="12" t="n">
        <v>7079590</v>
      </c>
      <c r="G77" s="5" t="n">
        <v>0</v>
      </c>
      <c r="H77" s="12" t="n">
        <v>0</v>
      </c>
      <c r="I77" s="12" t="n">
        <v>0</v>
      </c>
      <c r="J77" s="5" t="n">
        <v>5522535</v>
      </c>
      <c r="K77" s="12" t="n">
        <v>5281724</v>
      </c>
      <c r="L77" s="12" t="n">
        <v>5663666</v>
      </c>
      <c r="M77" s="5" t="n">
        <v>1451</v>
      </c>
      <c r="N77" s="12" t="n">
        <v>1435</v>
      </c>
      <c r="O77" s="13" t="n">
        <v>1409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5" t="n">
        <v>1225875</v>
      </c>
      <c r="E78" s="12" t="n">
        <v>1263637</v>
      </c>
      <c r="F78" s="12" t="n">
        <v>1510537</v>
      </c>
      <c r="G78" s="5" t="n">
        <v>100453</v>
      </c>
      <c r="H78" s="12" t="n">
        <v>153200</v>
      </c>
      <c r="I78" s="12" t="n">
        <v>154900</v>
      </c>
      <c r="J78" s="5" t="n">
        <v>1265030</v>
      </c>
      <c r="K78" s="12" t="n">
        <v>1353652</v>
      </c>
      <c r="L78" s="12" t="n">
        <v>1589907</v>
      </c>
      <c r="M78" s="5" t="n">
        <v>5040</v>
      </c>
      <c r="N78" s="12" t="n">
        <v>4974</v>
      </c>
      <c r="O78" s="13" t="n">
        <v>5300</v>
      </c>
    </row>
    <row r="79" customFormat="false" ht="12.75" hidden="false" customHeight="false" outlineLevel="0" collapsed="false">
      <c r="A79" s="3" t="s">
        <v>160</v>
      </c>
      <c r="B79" s="4"/>
      <c r="C79" s="4"/>
      <c r="D79" s="5" t="n">
        <v>1225875</v>
      </c>
      <c r="E79" s="12" t="n">
        <v>1263637</v>
      </c>
      <c r="F79" s="12" t="n">
        <v>1510537</v>
      </c>
      <c r="G79" s="5" t="n">
        <v>100453</v>
      </c>
      <c r="H79" s="12" t="n">
        <v>153200</v>
      </c>
      <c r="I79" s="12" t="n">
        <v>154900</v>
      </c>
      <c r="J79" s="5" t="n">
        <v>1265030</v>
      </c>
      <c r="K79" s="12" t="n">
        <v>1353652</v>
      </c>
      <c r="L79" s="12" t="n">
        <v>1589907</v>
      </c>
      <c r="M79" s="5" t="n">
        <v>5040</v>
      </c>
      <c r="N79" s="12" t="n">
        <v>4974</v>
      </c>
      <c r="O79" s="13" t="n">
        <v>5300</v>
      </c>
    </row>
    <row r="80" customFormat="false" ht="12.75" hidden="false" customHeight="false" outlineLevel="0" collapsed="false">
      <c r="A80" s="14" t="s">
        <v>161</v>
      </c>
      <c r="B80" s="15"/>
      <c r="C80" s="15"/>
      <c r="D80" s="16" t="n">
        <v>581336193</v>
      </c>
      <c r="E80" s="17" t="n">
        <v>622617543</v>
      </c>
      <c r="F80" s="17" t="n">
        <v>624495921</v>
      </c>
      <c r="G80" s="16" t="n">
        <v>129796134</v>
      </c>
      <c r="H80" s="17" t="n">
        <v>155266455</v>
      </c>
      <c r="I80" s="17" t="n">
        <v>152831325</v>
      </c>
      <c r="J80" s="16" t="n">
        <v>598569541</v>
      </c>
      <c r="K80" s="17" t="n">
        <v>650393097</v>
      </c>
      <c r="L80" s="17" t="n">
        <v>649330058</v>
      </c>
      <c r="M80" s="16" t="n">
        <v>330944</v>
      </c>
      <c r="N80" s="17" t="n">
        <v>336037</v>
      </c>
      <c r="O80" s="18" t="n">
        <v>345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2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20</v>
      </c>
      <c r="B8" s="4"/>
      <c r="C8" s="4"/>
      <c r="D8" s="23" t="n">
        <v>1</v>
      </c>
      <c r="E8" s="24" t="n">
        <v>5.09815950920245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5.11643835616438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3" t="s">
        <v>21</v>
      </c>
      <c r="B9" s="3" t="s">
        <v>22</v>
      </c>
      <c r="C9" s="3" t="s">
        <v>23</v>
      </c>
      <c r="D9" s="23" t="n">
        <v>1</v>
      </c>
      <c r="E9" s="24" t="n">
        <v>0.759432052665417</v>
      </c>
      <c r="F9" s="23" t="n">
        <v>1</v>
      </c>
      <c r="G9" s="24" t="n">
        <v>0.411445169652363</v>
      </c>
      <c r="H9" s="23" t="n">
        <v>1</v>
      </c>
      <c r="I9" s="24" t="n">
        <v>0.707875275575699</v>
      </c>
      <c r="J9" s="23" t="n">
        <v>1</v>
      </c>
      <c r="K9" s="25" t="n">
        <v>1.0895025249812</v>
      </c>
    </row>
    <row r="10" customFormat="false" ht="12.75" hidden="false" customHeight="false" outlineLevel="0" collapsed="false">
      <c r="A10" s="9"/>
      <c r="B10" s="3" t="s">
        <v>24</v>
      </c>
      <c r="C10" s="3" t="s">
        <v>25</v>
      </c>
      <c r="D10" s="23" t="n">
        <v>1</v>
      </c>
      <c r="E10" s="24" t="n">
        <v>1.20115191734852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1.20231878968236</v>
      </c>
      <c r="J10" s="23" t="n">
        <v>1</v>
      </c>
      <c r="K10" s="25" t="n">
        <v>1.53531598513011</v>
      </c>
    </row>
    <row r="11" customFormat="false" ht="12.75" hidden="false" customHeight="false" outlineLevel="0" collapsed="false">
      <c r="A11" s="9"/>
      <c r="B11" s="3" t="s">
        <v>26</v>
      </c>
      <c r="C11" s="3" t="s">
        <v>27</v>
      </c>
      <c r="D11" s="23" t="n">
        <v>1</v>
      </c>
      <c r="E11" s="24" t="n">
        <v>0.953081753643669</v>
      </c>
      <c r="F11" s="23" t="n">
        <v>1</v>
      </c>
      <c r="G11" s="24" t="n">
        <v>0</v>
      </c>
      <c r="H11" s="23" t="n">
        <v>1</v>
      </c>
      <c r="I11" s="24" t="n">
        <v>0.949669325878147</v>
      </c>
      <c r="J11" s="23" t="n">
        <v>1</v>
      </c>
      <c r="K11" s="25" t="n">
        <v>1.03841059602649</v>
      </c>
    </row>
    <row r="12" customFormat="false" ht="12.75" hidden="false" customHeight="false" outlineLevel="0" collapsed="false">
      <c r="A12" s="9"/>
      <c r="B12" s="3" t="s">
        <v>28</v>
      </c>
      <c r="C12" s="3" t="s">
        <v>29</v>
      </c>
      <c r="D12" s="23" t="n">
        <v>1</v>
      </c>
      <c r="E12" s="24" t="n">
        <v>1.09112914202282</v>
      </c>
      <c r="F12" s="23" t="n">
        <v>1</v>
      </c>
      <c r="G12" s="24" t="n">
        <v>0.95377728957847</v>
      </c>
      <c r="H12" s="23" t="n">
        <v>1</v>
      </c>
      <c r="I12" s="24" t="n">
        <v>0.993192335557591</v>
      </c>
      <c r="J12" s="23" t="n">
        <v>1</v>
      </c>
      <c r="K12" s="25" t="n">
        <v>1.11312545322698</v>
      </c>
    </row>
    <row r="13" customFormat="false" ht="12.75" hidden="false" customHeight="false" outlineLevel="0" collapsed="false">
      <c r="A13" s="9"/>
      <c r="B13" s="3" t="s">
        <v>30</v>
      </c>
      <c r="C13" s="3" t="s">
        <v>31</v>
      </c>
      <c r="D13" s="23" t="n">
        <v>1</v>
      </c>
      <c r="E13" s="24" t="n">
        <v>1.18172990739439</v>
      </c>
      <c r="F13" s="23" t="n">
        <v>1</v>
      </c>
      <c r="G13" s="24" t="n">
        <v>0.62117484617197</v>
      </c>
      <c r="H13" s="23" t="n">
        <v>1</v>
      </c>
      <c r="I13" s="24" t="n">
        <v>1.09807749171152</v>
      </c>
      <c r="J13" s="23" t="n">
        <v>1</v>
      </c>
      <c r="K13" s="25" t="n">
        <v>1.19363474122546</v>
      </c>
    </row>
    <row r="14" customFormat="false" ht="12.75" hidden="false" customHeight="false" outlineLevel="0" collapsed="false">
      <c r="A14" s="9"/>
      <c r="B14" s="3" t="s">
        <v>32</v>
      </c>
      <c r="C14" s="3" t="s">
        <v>33</v>
      </c>
      <c r="D14" s="23" t="n">
        <v>1</v>
      </c>
      <c r="E14" s="24" t="n">
        <v>0.84985593128194</v>
      </c>
      <c r="F14" s="23" t="n">
        <v>1</v>
      </c>
      <c r="G14" s="24" t="n">
        <v>0.723733862959285</v>
      </c>
      <c r="H14" s="23" t="n">
        <v>1</v>
      </c>
      <c r="I14" s="24" t="n">
        <v>0.828737187735724</v>
      </c>
      <c r="J14" s="23" t="n">
        <v>1</v>
      </c>
      <c r="K14" s="25" t="n">
        <v>1</v>
      </c>
    </row>
    <row r="15" customFormat="false" ht="12.75" hidden="false" customHeight="false" outlineLevel="0" collapsed="false">
      <c r="A15" s="9"/>
      <c r="B15" s="3" t="s">
        <v>34</v>
      </c>
      <c r="C15" s="3" t="s">
        <v>35</v>
      </c>
      <c r="D15" s="23" t="n">
        <v>1</v>
      </c>
      <c r="E15" s="24" t="n">
        <v>1.01968602968162</v>
      </c>
      <c r="F15" s="23" t="n">
        <v>1</v>
      </c>
      <c r="G15" s="24" t="n">
        <v>0.816623861779127</v>
      </c>
      <c r="H15" s="23" t="n">
        <v>1</v>
      </c>
      <c r="I15" s="24" t="n">
        <v>1.01363643725065</v>
      </c>
      <c r="J15" s="23" t="n">
        <v>1</v>
      </c>
      <c r="K15" s="25" t="n">
        <v>1.08589138134593</v>
      </c>
    </row>
    <row r="16" customFormat="false" ht="12.75" hidden="false" customHeight="false" outlineLevel="0" collapsed="false">
      <c r="A16" s="9"/>
      <c r="B16" s="3" t="s">
        <v>36</v>
      </c>
      <c r="C16" s="3" t="s">
        <v>37</v>
      </c>
      <c r="D16" s="23" t="n">
        <v>1</v>
      </c>
      <c r="E16" s="24" t="n">
        <v>1.48214175585744</v>
      </c>
      <c r="F16" s="23" t="n">
        <v>1</v>
      </c>
      <c r="G16" s="24" t="n">
        <v>0.817277332446157</v>
      </c>
      <c r="H16" s="23" t="n">
        <v>1</v>
      </c>
      <c r="I16" s="24" t="n">
        <v>1.36273539385631</v>
      </c>
      <c r="J16" s="23" t="n">
        <v>1</v>
      </c>
      <c r="K16" s="25" t="n">
        <v>1.48811292719168</v>
      </c>
    </row>
    <row r="17" customFormat="false" ht="12.75" hidden="false" customHeight="false" outlineLevel="0" collapsed="false">
      <c r="A17" s="9"/>
      <c r="B17" s="3" t="s">
        <v>38</v>
      </c>
      <c r="C17" s="3" t="s">
        <v>39</v>
      </c>
      <c r="D17" s="23" t="n">
        <v>1</v>
      </c>
      <c r="E17" s="24" t="n">
        <v>1.07741864793811</v>
      </c>
      <c r="F17" s="23" t="n">
        <v>1</v>
      </c>
      <c r="G17" s="24" t="n">
        <v>3.37671569481045</v>
      </c>
      <c r="H17" s="23" t="n">
        <v>1</v>
      </c>
      <c r="I17" s="24" t="n">
        <v>1.41202109232284</v>
      </c>
      <c r="J17" s="23" t="n">
        <v>1</v>
      </c>
      <c r="K17" s="25" t="n">
        <v>1.04916018025399</v>
      </c>
    </row>
    <row r="18" customFormat="false" ht="12.75" hidden="false" customHeight="false" outlineLevel="0" collapsed="false">
      <c r="A18" s="9"/>
      <c r="B18" s="3" t="s">
        <v>40</v>
      </c>
      <c r="C18" s="3" t="s">
        <v>41</v>
      </c>
      <c r="D18" s="23" t="n">
        <v>1</v>
      </c>
      <c r="E18" s="24" t="n">
        <v>0.9376888660447</v>
      </c>
      <c r="F18" s="23" t="n">
        <v>1</v>
      </c>
      <c r="G18" s="24" t="n">
        <v>0.734174562123323</v>
      </c>
      <c r="H18" s="23" t="n">
        <v>1</v>
      </c>
      <c r="I18" s="24" t="n">
        <v>0.883986168557462</v>
      </c>
      <c r="J18" s="23" t="n">
        <v>1</v>
      </c>
      <c r="K18" s="25" t="n">
        <v>0.873015873015873</v>
      </c>
    </row>
    <row r="19" customFormat="false" ht="12.75" hidden="false" customHeight="false" outlineLevel="0" collapsed="false">
      <c r="A19" s="9"/>
      <c r="B19" s="3" t="s">
        <v>42</v>
      </c>
      <c r="C19" s="3" t="s">
        <v>43</v>
      </c>
      <c r="D19" s="23" t="n">
        <v>1</v>
      </c>
      <c r="E19" s="24" t="n">
        <v>1.36359872593885</v>
      </c>
      <c r="F19" s="23" t="e">
        <f aca="false"/>
        <v>#DIV/0!</v>
      </c>
      <c r="G19" s="24" t="e">
        <f aca="false"/>
        <v>#DIV/0!</v>
      </c>
      <c r="H19" s="23" t="n">
        <v>1</v>
      </c>
      <c r="I19" s="24" t="n">
        <v>1.36392398555219</v>
      </c>
      <c r="J19" s="23" t="n">
        <v>1</v>
      </c>
      <c r="K19" s="25" t="n">
        <v>1.0736568457539</v>
      </c>
    </row>
    <row r="20" customFormat="false" ht="12.75" hidden="false" customHeight="false" outlineLevel="0" collapsed="false">
      <c r="A20" s="9"/>
      <c r="B20" s="3" t="s">
        <v>44</v>
      </c>
      <c r="C20" s="3" t="s">
        <v>45</v>
      </c>
      <c r="D20" s="23" t="n">
        <v>1</v>
      </c>
      <c r="E20" s="24" t="n">
        <v>0.999925897913452</v>
      </c>
      <c r="F20" s="23" t="n">
        <v>1</v>
      </c>
      <c r="G20" s="24" t="n">
        <v>1.09110030505951</v>
      </c>
      <c r="H20" s="23" t="n">
        <v>1</v>
      </c>
      <c r="I20" s="24" t="n">
        <v>1.07878486173125</v>
      </c>
      <c r="J20" s="23" t="n">
        <v>1</v>
      </c>
      <c r="K20" s="25" t="n">
        <v>1.03735427075898</v>
      </c>
    </row>
    <row r="21" customFormat="false" ht="12.75" hidden="false" customHeight="false" outlineLevel="0" collapsed="false">
      <c r="A21" s="9"/>
      <c r="B21" s="3" t="s">
        <v>46</v>
      </c>
      <c r="C21" s="3" t="s">
        <v>47</v>
      </c>
      <c r="D21" s="23" t="n">
        <v>1</v>
      </c>
      <c r="E21" s="24" t="n">
        <v>0.781901223326921</v>
      </c>
      <c r="F21" s="23" t="e">
        <f aca="false"/>
        <v>#DIV/0!</v>
      </c>
      <c r="G21" s="24" t="e">
        <f aca="false"/>
        <v>#DIV/0!</v>
      </c>
      <c r="H21" s="23" t="n">
        <v>1</v>
      </c>
      <c r="I21" s="24" t="n">
        <v>0.7818956704534</v>
      </c>
      <c r="J21" s="23" t="n">
        <v>1</v>
      </c>
      <c r="K21" s="25" t="n">
        <v>0.719851576994434</v>
      </c>
    </row>
    <row r="22" customFormat="false" ht="12.75" hidden="false" customHeight="false" outlineLevel="0" collapsed="false">
      <c r="A22" s="9"/>
      <c r="B22" s="3" t="s">
        <v>48</v>
      </c>
      <c r="C22" s="3" t="s">
        <v>49</v>
      </c>
      <c r="D22" s="23" t="n">
        <v>1</v>
      </c>
      <c r="E22" s="24" t="n">
        <v>1.16341765432261</v>
      </c>
      <c r="F22" s="23" t="n">
        <v>1</v>
      </c>
      <c r="G22" s="24" t="n">
        <v>1.02948187840176</v>
      </c>
      <c r="H22" s="23" t="n">
        <v>1</v>
      </c>
      <c r="I22" s="24" t="n">
        <v>1.13532899424716</v>
      </c>
      <c r="J22" s="23" t="n">
        <v>1</v>
      </c>
      <c r="K22" s="25" t="n">
        <v>1.10234857849197</v>
      </c>
    </row>
    <row r="23" customFormat="false" ht="12.75" hidden="false" customHeight="false" outlineLevel="0" collapsed="false">
      <c r="A23" s="9"/>
      <c r="B23" s="3" t="s">
        <v>50</v>
      </c>
      <c r="C23" s="3" t="s">
        <v>51</v>
      </c>
      <c r="D23" s="23" t="e">
        <f aca="false"/>
        <v>#DIV/0!</v>
      </c>
      <c r="E23" s="24" t="e">
        <f aca="false"/>
        <v>#DIV/0!</v>
      </c>
      <c r="F23" s="23" t="e">
        <f aca="false"/>
        <v>#DIV/0!</v>
      </c>
      <c r="G23" s="24" t="e">
        <f aca="false"/>
        <v>#DIV/0!</v>
      </c>
      <c r="H23" s="23" t="e">
        <f aca="false"/>
        <v>#DIV/0!</v>
      </c>
      <c r="I23" s="24" t="e">
        <f aca="false"/>
        <v>#DIV/0!</v>
      </c>
      <c r="J23" s="23" t="e">
        <f aca="false"/>
        <v>#DIV/0!</v>
      </c>
      <c r="K23" s="25" t="e">
        <f aca="false"/>
        <v>#DIV/0!</v>
      </c>
    </row>
    <row r="24" customFormat="false" ht="12.75" hidden="false" customHeight="false" outlineLevel="0" collapsed="false">
      <c r="A24" s="9"/>
      <c r="B24" s="3" t="s">
        <v>52</v>
      </c>
      <c r="C24" s="3" t="s">
        <v>53</v>
      </c>
      <c r="D24" s="23" t="n">
        <v>1</v>
      </c>
      <c r="E24" s="24" t="n">
        <v>0.976188963847122</v>
      </c>
      <c r="F24" s="23" t="n">
        <v>1</v>
      </c>
      <c r="G24" s="24" t="n">
        <v>1.87684255265689</v>
      </c>
      <c r="H24" s="23" t="n">
        <v>1</v>
      </c>
      <c r="I24" s="24" t="n">
        <v>1.10021399304919</v>
      </c>
      <c r="J24" s="23" t="n">
        <v>1</v>
      </c>
      <c r="K24" s="25" t="n">
        <v>0.979995320542817</v>
      </c>
    </row>
    <row r="25" customFormat="false" ht="12.75" hidden="false" customHeight="false" outlineLevel="0" collapsed="false">
      <c r="A25" s="9"/>
      <c r="B25" s="3" t="s">
        <v>54</v>
      </c>
      <c r="C25" s="3" t="s">
        <v>55</v>
      </c>
      <c r="D25" s="23" t="n">
        <v>1</v>
      </c>
      <c r="E25" s="24" t="n">
        <v>1.03235128774511</v>
      </c>
      <c r="F25" s="23" t="n">
        <v>1</v>
      </c>
      <c r="G25" s="24" t="n">
        <v>6.7045982350209</v>
      </c>
      <c r="H25" s="23" t="n">
        <v>1</v>
      </c>
      <c r="I25" s="24" t="n">
        <v>1.03440017125597</v>
      </c>
      <c r="J25" s="23" t="n">
        <v>1</v>
      </c>
      <c r="K25" s="25" t="n">
        <v>1.04491952918568</v>
      </c>
    </row>
    <row r="26" customFormat="false" ht="12.75" hidden="false" customHeight="false" outlineLevel="0" collapsed="false">
      <c r="A26" s="9"/>
      <c r="B26" s="3" t="s">
        <v>56</v>
      </c>
      <c r="C26" s="3" t="s">
        <v>57</v>
      </c>
      <c r="D26" s="23" t="n">
        <v>1</v>
      </c>
      <c r="E26" s="24" t="n">
        <v>0.992810348184847</v>
      </c>
      <c r="F26" s="23" t="n">
        <v>1</v>
      </c>
      <c r="G26" s="24" t="n">
        <v>2.06557833053337</v>
      </c>
      <c r="H26" s="23" t="n">
        <v>1</v>
      </c>
      <c r="I26" s="24" t="n">
        <v>1.49287411800007</v>
      </c>
      <c r="J26" s="23" t="n">
        <v>1</v>
      </c>
      <c r="K26" s="25" t="n">
        <v>1.02651567463058</v>
      </c>
    </row>
    <row r="27" customFormat="false" ht="12.75" hidden="false" customHeight="false" outlineLevel="0" collapsed="false">
      <c r="A27" s="9"/>
      <c r="B27" s="3" t="s">
        <v>58</v>
      </c>
      <c r="C27" s="3" t="s">
        <v>59</v>
      </c>
      <c r="D27" s="23" t="n">
        <v>1</v>
      </c>
      <c r="E27" s="24" t="n">
        <v>1.30440530819479</v>
      </c>
      <c r="F27" s="23" t="n">
        <v>1</v>
      </c>
      <c r="G27" s="24" t="n">
        <v>1.30989068024783</v>
      </c>
      <c r="H27" s="23" t="n">
        <v>1</v>
      </c>
      <c r="I27" s="24" t="n">
        <v>1.30620300300409</v>
      </c>
      <c r="J27" s="23" t="n">
        <v>1</v>
      </c>
      <c r="K27" s="25" t="n">
        <v>1.00855776491316</v>
      </c>
    </row>
    <row r="28" customFormat="false" ht="12.75" hidden="false" customHeight="false" outlineLevel="0" collapsed="false">
      <c r="A28" s="9"/>
      <c r="B28" s="3" t="s">
        <v>60</v>
      </c>
      <c r="C28" s="3" t="s">
        <v>61</v>
      </c>
      <c r="D28" s="23" t="n">
        <v>1</v>
      </c>
      <c r="E28" s="24" t="n">
        <v>1.21243999833864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1.21244071116786</v>
      </c>
      <c r="J28" s="23" t="n">
        <v>1</v>
      </c>
      <c r="K28" s="25" t="n">
        <v>1.23023578363384</v>
      </c>
    </row>
    <row r="29" customFormat="false" ht="12.75" hidden="false" customHeight="false" outlineLevel="0" collapsed="false">
      <c r="A29" s="9"/>
      <c r="B29" s="3" t="s">
        <v>62</v>
      </c>
      <c r="C29" s="3" t="s">
        <v>63</v>
      </c>
      <c r="D29" s="23" t="n">
        <v>1</v>
      </c>
      <c r="E29" s="24" t="n">
        <v>1.36655659979727</v>
      </c>
      <c r="F29" s="23" t="n">
        <v>1</v>
      </c>
      <c r="G29" s="24" t="n">
        <v>0.81993257223189</v>
      </c>
      <c r="H29" s="23" t="n">
        <v>1</v>
      </c>
      <c r="I29" s="24" t="n">
        <v>1.1477610847174</v>
      </c>
      <c r="J29" s="23" t="n">
        <v>1</v>
      </c>
      <c r="K29" s="25" t="n">
        <v>1.19067055393586</v>
      </c>
    </row>
    <row r="30" customFormat="false" ht="12.75" hidden="false" customHeight="false" outlineLevel="0" collapsed="false">
      <c r="A30" s="9"/>
      <c r="B30" s="3" t="s">
        <v>64</v>
      </c>
      <c r="C30" s="3" t="s">
        <v>65</v>
      </c>
      <c r="D30" s="23" t="n">
        <v>1</v>
      </c>
      <c r="E30" s="24" t="n">
        <v>1.646634073299</v>
      </c>
      <c r="F30" s="23" t="e">
        <f aca="false"/>
        <v>#DIV/0!</v>
      </c>
      <c r="G30" s="24" t="e">
        <f aca="false"/>
        <v>#DIV/0!</v>
      </c>
      <c r="H30" s="23" t="n">
        <v>1</v>
      </c>
      <c r="I30" s="24" t="n">
        <v>1.6466376939096</v>
      </c>
      <c r="J30" s="23" t="n">
        <v>1</v>
      </c>
      <c r="K30" s="25" t="n">
        <v>1.3257790368272</v>
      </c>
    </row>
    <row r="31" customFormat="false" ht="12.75" hidden="false" customHeight="false" outlineLevel="0" collapsed="false">
      <c r="A31" s="9"/>
      <c r="B31" s="3" t="s">
        <v>66</v>
      </c>
      <c r="C31" s="3" t="s">
        <v>67</v>
      </c>
      <c r="D31" s="23" t="n">
        <v>1</v>
      </c>
      <c r="E31" s="24" t="n">
        <v>1.47772991991394</v>
      </c>
      <c r="F31" s="23" t="n">
        <v>1</v>
      </c>
      <c r="G31" s="24" t="n">
        <v>0.727303231856145</v>
      </c>
      <c r="H31" s="23" t="n">
        <v>1</v>
      </c>
      <c r="I31" s="24" t="n">
        <v>1.3139181241954</v>
      </c>
      <c r="J31" s="23" t="n">
        <v>1</v>
      </c>
      <c r="K31" s="25" t="n">
        <v>0.965020576131687</v>
      </c>
    </row>
    <row r="32" customFormat="false" ht="12.75" hidden="false" customHeight="false" outlineLevel="0" collapsed="false">
      <c r="A32" s="9"/>
      <c r="B32" s="3" t="s">
        <v>68</v>
      </c>
      <c r="C32" s="3" t="s">
        <v>69</v>
      </c>
      <c r="D32" s="23" t="n">
        <v>1</v>
      </c>
      <c r="E32" s="24" t="n">
        <v>39.7231695085256</v>
      </c>
      <c r="F32" s="23" t="e">
        <f aca="false"/>
        <v>#DIV/0!</v>
      </c>
      <c r="G32" s="24" t="e">
        <f aca="false"/>
        <v>#DIV/0!</v>
      </c>
      <c r="H32" s="23" t="n">
        <v>1</v>
      </c>
      <c r="I32" s="24" t="n">
        <v>39.7860465116279</v>
      </c>
      <c r="J32" s="23" t="n">
        <v>1</v>
      </c>
      <c r="K32" s="25" t="n">
        <v>8.25</v>
      </c>
    </row>
    <row r="33" customFormat="false" ht="12.75" hidden="false" customHeight="false" outlineLevel="0" collapsed="false">
      <c r="A33" s="9"/>
      <c r="B33" s="3" t="s">
        <v>70</v>
      </c>
      <c r="C33" s="3" t="s">
        <v>71</v>
      </c>
      <c r="D33" s="23" t="n">
        <v>1</v>
      </c>
      <c r="E33" s="24" t="n">
        <v>0.631020437348798</v>
      </c>
      <c r="F33" s="23" t="n">
        <v>1</v>
      </c>
      <c r="G33" s="24" t="n">
        <v>1.8565999493286</v>
      </c>
      <c r="H33" s="23" t="n">
        <v>1</v>
      </c>
      <c r="I33" s="24" t="n">
        <v>0.647984538375528</v>
      </c>
      <c r="J33" s="23" t="n">
        <v>1</v>
      </c>
      <c r="K33" s="25" t="n">
        <v>0.468674281758394</v>
      </c>
    </row>
    <row r="34" customFormat="false" ht="12.75" hidden="false" customHeight="false" outlineLevel="0" collapsed="false">
      <c r="A34" s="9"/>
      <c r="B34" s="3" t="s">
        <v>72</v>
      </c>
      <c r="C34" s="3" t="s">
        <v>73</v>
      </c>
      <c r="D34" s="23" t="n">
        <v>1</v>
      </c>
      <c r="E34" s="24" t="n">
        <v>0.969168606524666</v>
      </c>
      <c r="F34" s="23" t="n">
        <v>1</v>
      </c>
      <c r="G34" s="24" t="n">
        <v>1.05409488421759</v>
      </c>
      <c r="H34" s="23" t="n">
        <v>1</v>
      </c>
      <c r="I34" s="24" t="n">
        <v>1.04332780055167</v>
      </c>
      <c r="J34" s="23" t="n">
        <v>1</v>
      </c>
      <c r="K34" s="25" t="n">
        <v>1.11307803468208</v>
      </c>
    </row>
    <row r="35" customFormat="false" ht="12.75" hidden="false" customHeight="false" outlineLevel="0" collapsed="false">
      <c r="A35" s="9"/>
      <c r="B35" s="3" t="s">
        <v>74</v>
      </c>
      <c r="C35" s="3" t="s">
        <v>75</v>
      </c>
      <c r="D35" s="23" t="n">
        <v>1</v>
      </c>
      <c r="E35" s="24" t="n">
        <v>1.14020097981809</v>
      </c>
      <c r="F35" s="23" t="n">
        <v>1</v>
      </c>
      <c r="G35" s="24" t="n">
        <v>0.98484414953288</v>
      </c>
      <c r="H35" s="23" t="n">
        <v>1</v>
      </c>
      <c r="I35" s="24" t="n">
        <v>1.08106248769491</v>
      </c>
      <c r="J35" s="23" t="n">
        <v>1</v>
      </c>
      <c r="K35" s="25" t="n">
        <v>1.01531140078626</v>
      </c>
    </row>
    <row r="36" customFormat="false" ht="12.75" hidden="false" customHeight="false" outlineLevel="0" collapsed="false">
      <c r="A36" s="9"/>
      <c r="B36" s="3" t="s">
        <v>76</v>
      </c>
      <c r="C36" s="3" t="s">
        <v>77</v>
      </c>
      <c r="D36" s="23" t="n">
        <v>1</v>
      </c>
      <c r="E36" s="24" t="n">
        <v>0.839353900739497</v>
      </c>
      <c r="F36" s="23" t="n">
        <v>1</v>
      </c>
      <c r="G36" s="24" t="n">
        <v>1.16917682091496</v>
      </c>
      <c r="H36" s="23" t="n">
        <v>1</v>
      </c>
      <c r="I36" s="24" t="n">
        <v>0.872031906565336</v>
      </c>
      <c r="J36" s="23" t="n">
        <v>1</v>
      </c>
      <c r="K36" s="25" t="n">
        <v>0.997877421066596</v>
      </c>
    </row>
    <row r="37" customFormat="false" ht="12.75" hidden="false" customHeight="false" outlineLevel="0" collapsed="false">
      <c r="A37" s="9"/>
      <c r="B37" s="3" t="s">
        <v>78</v>
      </c>
      <c r="C37" s="3" t="s">
        <v>79</v>
      </c>
      <c r="D37" s="23" t="n">
        <v>1</v>
      </c>
      <c r="E37" s="24" t="n">
        <v>0.958212834654389</v>
      </c>
      <c r="F37" s="23" t="n">
        <v>1</v>
      </c>
      <c r="G37" s="24" t="n">
        <v>1.57099441989232</v>
      </c>
      <c r="H37" s="23" t="n">
        <v>1</v>
      </c>
      <c r="I37" s="24" t="n">
        <v>1.18788682543051</v>
      </c>
      <c r="J37" s="23" t="n">
        <v>1</v>
      </c>
      <c r="K37" s="25" t="n">
        <v>1.04913678618858</v>
      </c>
    </row>
    <row r="38" customFormat="false" ht="12.75" hidden="false" customHeight="false" outlineLevel="0" collapsed="false">
      <c r="A38" s="9"/>
      <c r="B38" s="3" t="s">
        <v>80</v>
      </c>
      <c r="C38" s="3" t="s">
        <v>81</v>
      </c>
      <c r="D38" s="23" t="n">
        <v>1</v>
      </c>
      <c r="E38" s="24" t="n">
        <v>1.06519835956859</v>
      </c>
      <c r="F38" s="23" t="e">
        <f aca="false"/>
        <v>#DIV/0!</v>
      </c>
      <c r="G38" s="24" t="e">
        <f aca="false"/>
        <v>#DIV/0!</v>
      </c>
      <c r="H38" s="23" t="n">
        <v>1</v>
      </c>
      <c r="I38" s="24" t="n">
        <v>1.12963270627536</v>
      </c>
      <c r="J38" s="23" t="n">
        <v>1</v>
      </c>
      <c r="K38" s="25" t="n">
        <v>0.921011058451817</v>
      </c>
    </row>
    <row r="39" customFormat="false" ht="12.75" hidden="false" customHeight="false" outlineLevel="0" collapsed="false">
      <c r="A39" s="9"/>
      <c r="B39" s="3" t="s">
        <v>82</v>
      </c>
      <c r="C39" s="3" t="s">
        <v>83</v>
      </c>
      <c r="D39" s="23" t="n">
        <v>1</v>
      </c>
      <c r="E39" s="24" t="n">
        <v>1.00812321945371</v>
      </c>
      <c r="F39" s="23" t="n">
        <v>1</v>
      </c>
      <c r="G39" s="24" t="n">
        <v>1.15000974191816</v>
      </c>
      <c r="H39" s="23" t="n">
        <v>1</v>
      </c>
      <c r="I39" s="24" t="n">
        <v>1.01283203250098</v>
      </c>
      <c r="J39" s="23" t="n">
        <v>1</v>
      </c>
      <c r="K39" s="25" t="n">
        <v>1.05233547036504</v>
      </c>
    </row>
    <row r="40" customFormat="false" ht="12.75" hidden="false" customHeight="false" outlineLevel="0" collapsed="false">
      <c r="A40" s="9"/>
      <c r="B40" s="3" t="s">
        <v>84</v>
      </c>
      <c r="C40" s="3" t="s">
        <v>85</v>
      </c>
      <c r="D40" s="23" t="n">
        <v>1</v>
      </c>
      <c r="E40" s="24" t="n">
        <v>0.917554388597149</v>
      </c>
      <c r="F40" s="23" t="e">
        <f aca="false"/>
        <v>#DIV/0!</v>
      </c>
      <c r="G40" s="24" t="e">
        <f aca="false"/>
        <v>#DIV/0!</v>
      </c>
      <c r="H40" s="23" t="n">
        <v>1</v>
      </c>
      <c r="I40" s="24" t="n">
        <v>0.917546624638823</v>
      </c>
      <c r="J40" s="23" t="n">
        <v>1</v>
      </c>
      <c r="K40" s="25" t="n">
        <v>1.12331838565022</v>
      </c>
    </row>
    <row r="41" customFormat="false" ht="12.75" hidden="false" customHeight="false" outlineLevel="0" collapsed="false">
      <c r="A41" s="9"/>
      <c r="B41" s="3" t="s">
        <v>86</v>
      </c>
      <c r="C41" s="3" t="s">
        <v>87</v>
      </c>
      <c r="D41" s="23" t="n">
        <v>1</v>
      </c>
      <c r="E41" s="24" t="n">
        <v>1.0503089892395</v>
      </c>
      <c r="F41" s="23" t="n">
        <v>1</v>
      </c>
      <c r="G41" s="24" t="n">
        <v>3.05325987144169</v>
      </c>
      <c r="H41" s="23" t="n">
        <v>1</v>
      </c>
      <c r="I41" s="24" t="n">
        <v>1.06868350591545</v>
      </c>
      <c r="J41" s="23" t="n">
        <v>1</v>
      </c>
      <c r="K41" s="25" t="n">
        <v>1.0520242519069</v>
      </c>
    </row>
    <row r="42" customFormat="false" ht="12.75" hidden="false" customHeight="false" outlineLevel="0" collapsed="false">
      <c r="A42" s="9"/>
      <c r="B42" s="3" t="s">
        <v>88</v>
      </c>
      <c r="C42" s="3" t="s">
        <v>89</v>
      </c>
      <c r="D42" s="23" t="n">
        <v>1</v>
      </c>
      <c r="E42" s="24" t="n">
        <v>0.996200163940144</v>
      </c>
      <c r="F42" s="23" t="n">
        <v>1</v>
      </c>
      <c r="G42" s="24" t="n">
        <v>0.720284456484931</v>
      </c>
      <c r="H42" s="23" t="n">
        <v>1</v>
      </c>
      <c r="I42" s="24" t="n">
        <v>0.994242188834079</v>
      </c>
      <c r="J42" s="23" t="n">
        <v>1</v>
      </c>
      <c r="K42" s="25" t="n">
        <v>1.10630841121495</v>
      </c>
    </row>
    <row r="43" customFormat="false" ht="12.75" hidden="false" customHeight="false" outlineLevel="0" collapsed="false">
      <c r="A43" s="9"/>
      <c r="B43" s="3" t="s">
        <v>90</v>
      </c>
      <c r="C43" s="3" t="s">
        <v>91</v>
      </c>
      <c r="D43" s="23" t="n">
        <v>1</v>
      </c>
      <c r="E43" s="24" t="n">
        <v>0.336437311388578</v>
      </c>
      <c r="F43" s="23" t="e">
        <f aca="false"/>
        <v>#DIV/0!</v>
      </c>
      <c r="G43" s="24" t="e">
        <f aca="false"/>
        <v>#DIV/0!</v>
      </c>
      <c r="H43" s="23" t="n">
        <v>1</v>
      </c>
      <c r="I43" s="24" t="n">
        <v>0.336433106468571</v>
      </c>
      <c r="J43" s="23" t="n">
        <v>1</v>
      </c>
      <c r="K43" s="25" t="n">
        <v>0.887915936952715</v>
      </c>
    </row>
    <row r="44" customFormat="false" ht="12.75" hidden="false" customHeight="false" outlineLevel="0" collapsed="false">
      <c r="A44" s="9"/>
      <c r="B44" s="3" t="s">
        <v>92</v>
      </c>
      <c r="C44" s="3" t="s">
        <v>93</v>
      </c>
      <c r="D44" s="23" t="n">
        <v>1</v>
      </c>
      <c r="E44" s="24" t="n">
        <v>0.763426770777016</v>
      </c>
      <c r="F44" s="23" t="n">
        <v>1</v>
      </c>
      <c r="G44" s="24" t="n">
        <v>3.12827988338192</v>
      </c>
      <c r="H44" s="23" t="n">
        <v>1</v>
      </c>
      <c r="I44" s="24" t="n">
        <v>0.765154521914656</v>
      </c>
      <c r="J44" s="23" t="n">
        <v>1</v>
      </c>
      <c r="K44" s="25" t="n">
        <v>1.03701399688958</v>
      </c>
    </row>
    <row r="45" customFormat="false" ht="12.75" hidden="false" customHeight="false" outlineLevel="0" collapsed="false">
      <c r="A45" s="9"/>
      <c r="B45" s="3" t="s">
        <v>94</v>
      </c>
      <c r="C45" s="3" t="s">
        <v>95</v>
      </c>
      <c r="D45" s="23" t="n">
        <v>1</v>
      </c>
      <c r="E45" s="24" t="n">
        <v>0.961041335159239</v>
      </c>
      <c r="F45" s="23" t="n">
        <v>1</v>
      </c>
      <c r="G45" s="24" t="n">
        <v>2.12781012091357</v>
      </c>
      <c r="H45" s="23" t="n">
        <v>1</v>
      </c>
      <c r="I45" s="24" t="n">
        <v>0.967033315911641</v>
      </c>
      <c r="J45" s="23" t="n">
        <v>1</v>
      </c>
      <c r="K45" s="25" t="n">
        <v>0.916704805491991</v>
      </c>
    </row>
    <row r="46" customFormat="false" ht="12.75" hidden="false" customHeight="false" outlineLevel="0" collapsed="false">
      <c r="A46" s="9"/>
      <c r="B46" s="3" t="s">
        <v>96</v>
      </c>
      <c r="C46" s="3" t="s">
        <v>97</v>
      </c>
      <c r="D46" s="23" t="n">
        <v>1</v>
      </c>
      <c r="E46" s="24" t="n">
        <v>1.2082750422233</v>
      </c>
      <c r="F46" s="23" t="n">
        <v>1</v>
      </c>
      <c r="G46" s="24" t="n">
        <v>0.625609756097561</v>
      </c>
      <c r="H46" s="23" t="n">
        <v>1</v>
      </c>
      <c r="I46" s="24" t="n">
        <v>1.19827062365111</v>
      </c>
      <c r="J46" s="23" t="n">
        <v>1</v>
      </c>
      <c r="K46" s="25" t="n">
        <v>1.47665369649805</v>
      </c>
    </row>
    <row r="47" customFormat="false" ht="12.75" hidden="false" customHeight="false" outlineLevel="0" collapsed="false">
      <c r="A47" s="9"/>
      <c r="B47" s="3" t="s">
        <v>98</v>
      </c>
      <c r="C47" s="3" t="s">
        <v>99</v>
      </c>
      <c r="D47" s="23" t="n">
        <v>1</v>
      </c>
      <c r="E47" s="24" t="n">
        <v>1.01755912043523</v>
      </c>
      <c r="F47" s="23" t="n">
        <v>1</v>
      </c>
      <c r="G47" s="24" t="n">
        <v>0.95166929971024</v>
      </c>
      <c r="H47" s="23" t="n">
        <v>1</v>
      </c>
      <c r="I47" s="24" t="n">
        <v>1.01569147729799</v>
      </c>
      <c r="J47" s="23" t="n">
        <v>1</v>
      </c>
      <c r="K47" s="25" t="n">
        <v>1.08037974683544</v>
      </c>
    </row>
    <row r="48" customFormat="false" ht="12.75" hidden="false" customHeight="false" outlineLevel="0" collapsed="false">
      <c r="A48" s="9"/>
      <c r="B48" s="3" t="s">
        <v>100</v>
      </c>
      <c r="C48" s="3" t="s">
        <v>101</v>
      </c>
      <c r="D48" s="23" t="n">
        <v>1</v>
      </c>
      <c r="E48" s="24" t="n">
        <v>0.921379044977154</v>
      </c>
      <c r="F48" s="23" t="n">
        <v>1</v>
      </c>
      <c r="G48" s="24" t="n">
        <v>1.67307692307692</v>
      </c>
      <c r="H48" s="23" t="n">
        <v>1</v>
      </c>
      <c r="I48" s="24" t="n">
        <v>0.919625139869389</v>
      </c>
      <c r="J48" s="23" t="n">
        <v>1</v>
      </c>
      <c r="K48" s="25" t="n">
        <v>1.03686431268044</v>
      </c>
    </row>
    <row r="49" customFormat="false" ht="12.75" hidden="false" customHeight="false" outlineLevel="0" collapsed="false">
      <c r="A49" s="9"/>
      <c r="B49" s="3" t="s">
        <v>102</v>
      </c>
      <c r="C49" s="3" t="s">
        <v>103</v>
      </c>
      <c r="D49" s="23" t="n">
        <v>1</v>
      </c>
      <c r="E49" s="24" t="n">
        <v>0.678436100166522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678435562040753</v>
      </c>
      <c r="J49" s="23" t="n">
        <v>1</v>
      </c>
      <c r="K49" s="25" t="n">
        <v>0.771243243243243</v>
      </c>
    </row>
    <row r="50" customFormat="false" ht="12.75" hidden="false" customHeight="false" outlineLevel="0" collapsed="false">
      <c r="A50" s="9"/>
      <c r="B50" s="3" t="s">
        <v>104</v>
      </c>
      <c r="C50" s="3" t="s">
        <v>105</v>
      </c>
      <c r="D50" s="23" t="n">
        <v>1</v>
      </c>
      <c r="E50" s="24" t="n">
        <v>0.981562405136182</v>
      </c>
      <c r="F50" s="23" t="n">
        <v>1</v>
      </c>
      <c r="G50" s="24" t="n">
        <v>0.868311708210171</v>
      </c>
      <c r="H50" s="23" t="n">
        <v>1</v>
      </c>
      <c r="I50" s="24" t="n">
        <v>0.932021116397328</v>
      </c>
      <c r="J50" s="23" t="n">
        <v>1</v>
      </c>
      <c r="K50" s="25" t="n">
        <v>1.03640297243909</v>
      </c>
    </row>
    <row r="51" customFormat="false" ht="12.75" hidden="false" customHeight="false" outlineLevel="0" collapsed="false">
      <c r="A51" s="9"/>
      <c r="B51" s="3" t="s">
        <v>106</v>
      </c>
      <c r="C51" s="3" t="s">
        <v>107</v>
      </c>
      <c r="D51" s="23" t="n">
        <v>1</v>
      </c>
      <c r="E51" s="24" t="n">
        <v>0.957696853352792</v>
      </c>
      <c r="F51" s="23" t="n">
        <v>1</v>
      </c>
      <c r="G51" s="24" t="n">
        <v>1.21580675564744</v>
      </c>
      <c r="H51" s="23" t="n">
        <v>1</v>
      </c>
      <c r="I51" s="24" t="n">
        <v>0.97993368204306</v>
      </c>
      <c r="J51" s="23" t="n">
        <v>1</v>
      </c>
      <c r="K51" s="25" t="n">
        <v>1.07250710121094</v>
      </c>
    </row>
    <row r="52" customFormat="false" ht="12.75" hidden="false" customHeight="false" outlineLevel="0" collapsed="false">
      <c r="A52" s="9"/>
      <c r="B52" s="3" t="s">
        <v>108</v>
      </c>
      <c r="C52" s="3" t="s">
        <v>109</v>
      </c>
      <c r="D52" s="23" t="n">
        <v>1</v>
      </c>
      <c r="E52" s="24" t="n">
        <v>0.925228792267203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925229011408954</v>
      </c>
      <c r="J52" s="23" t="n">
        <v>1</v>
      </c>
      <c r="K52" s="25" t="n">
        <v>1.02845036319613</v>
      </c>
    </row>
    <row r="53" customFormat="false" ht="12.75" hidden="false" customHeight="false" outlineLevel="0" collapsed="false">
      <c r="A53" s="9"/>
      <c r="B53" s="3" t="s">
        <v>110</v>
      </c>
      <c r="C53" s="3" t="s">
        <v>111</v>
      </c>
      <c r="D53" s="23" t="n">
        <v>1</v>
      </c>
      <c r="E53" s="24" t="n">
        <v>1.15572966851814</v>
      </c>
      <c r="F53" s="23" t="n">
        <v>1</v>
      </c>
      <c r="G53" s="24" t="n">
        <v>9.20632208457924</v>
      </c>
      <c r="H53" s="23" t="n">
        <v>1</v>
      </c>
      <c r="I53" s="24" t="n">
        <v>1.17518433516254</v>
      </c>
      <c r="J53" s="23" t="n">
        <v>1</v>
      </c>
      <c r="K53" s="25" t="n">
        <v>0.999265965255689</v>
      </c>
    </row>
    <row r="54" customFormat="false" ht="12.75" hidden="false" customHeight="false" outlineLevel="0" collapsed="false">
      <c r="A54" s="9"/>
      <c r="B54" s="3" t="s">
        <v>112</v>
      </c>
      <c r="C54" s="3" t="s">
        <v>113</v>
      </c>
      <c r="D54" s="23" t="n">
        <v>1</v>
      </c>
      <c r="E54" s="24" t="n">
        <v>1.09042064904503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1.09042078797119</v>
      </c>
      <c r="J54" s="23" t="n">
        <v>1</v>
      </c>
      <c r="K54" s="25" t="n">
        <v>1.27437325905292</v>
      </c>
    </row>
    <row r="55" customFormat="false" ht="12.75" hidden="false" customHeight="false" outlineLevel="0" collapsed="false">
      <c r="A55" s="9"/>
      <c r="B55" s="3" t="s">
        <v>114</v>
      </c>
      <c r="C55" s="3" t="s">
        <v>115</v>
      </c>
      <c r="D55" s="23" t="n">
        <v>1</v>
      </c>
      <c r="E55" s="24" t="n">
        <v>0.8707428403151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8707428403151</v>
      </c>
      <c r="J55" s="23" t="n">
        <v>1</v>
      </c>
      <c r="K55" s="25" t="n">
        <v>1.00793650793651</v>
      </c>
    </row>
    <row r="56" customFormat="false" ht="12.75" hidden="false" customHeight="false" outlineLevel="0" collapsed="false">
      <c r="A56" s="9"/>
      <c r="B56" s="3" t="s">
        <v>116</v>
      </c>
      <c r="C56" s="3" t="s">
        <v>117</v>
      </c>
      <c r="D56" s="23" t="n">
        <v>1</v>
      </c>
      <c r="E56" s="24" t="n">
        <v>0.845823246776044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0.845823246776044</v>
      </c>
      <c r="J56" s="23" t="n">
        <v>1</v>
      </c>
      <c r="K56" s="25" t="n">
        <v>0.896039603960396</v>
      </c>
    </row>
    <row r="57" customFormat="false" ht="12.75" hidden="false" customHeight="false" outlineLevel="0" collapsed="false">
      <c r="A57" s="3" t="s">
        <v>118</v>
      </c>
      <c r="B57" s="4"/>
      <c r="C57" s="4"/>
      <c r="D57" s="23" t="n">
        <v>1</v>
      </c>
      <c r="E57" s="24" t="n">
        <v>1.0093736942555</v>
      </c>
      <c r="F57" s="23" t="n">
        <v>1</v>
      </c>
      <c r="G57" s="24" t="n">
        <v>1.1878349741218</v>
      </c>
      <c r="H57" s="23" t="n">
        <v>1</v>
      </c>
      <c r="I57" s="24" t="n">
        <v>1.05969278612946</v>
      </c>
      <c r="J57" s="23" t="n">
        <v>1</v>
      </c>
      <c r="K57" s="25" t="n">
        <v>1.03678189275032</v>
      </c>
    </row>
    <row r="58" customFormat="false" ht="12.75" hidden="false" customHeight="false" outlineLevel="0" collapsed="false">
      <c r="A58" s="3" t="s">
        <v>119</v>
      </c>
      <c r="B58" s="3" t="s">
        <v>120</v>
      </c>
      <c r="C58" s="3" t="s">
        <v>121</v>
      </c>
      <c r="D58" s="23" t="n">
        <v>1</v>
      </c>
      <c r="E58" s="24" t="n">
        <v>1.01967200197134</v>
      </c>
      <c r="F58" s="23" t="n">
        <v>1</v>
      </c>
      <c r="G58" s="24" t="n">
        <v>1.03680472033438</v>
      </c>
      <c r="H58" s="23" t="n">
        <v>1</v>
      </c>
      <c r="I58" s="24" t="n">
        <v>1.02020140705878</v>
      </c>
      <c r="J58" s="23" t="n">
        <v>1</v>
      </c>
      <c r="K58" s="25" t="n">
        <v>0.990828092243187</v>
      </c>
    </row>
    <row r="59" customFormat="false" ht="12.75" hidden="false" customHeight="false" outlineLevel="0" collapsed="false">
      <c r="A59" s="9"/>
      <c r="B59" s="3" t="s">
        <v>122</v>
      </c>
      <c r="C59" s="3" t="s">
        <v>123</v>
      </c>
      <c r="D59" s="23" t="n">
        <v>1</v>
      </c>
      <c r="E59" s="24" t="n">
        <v>9.56123041207197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10.1487939552456</v>
      </c>
      <c r="J59" s="23" t="n">
        <v>1</v>
      </c>
      <c r="K59" s="25" t="n">
        <v>6.27272727272727</v>
      </c>
    </row>
    <row r="60" customFormat="false" ht="12.75" hidden="false" customHeight="false" outlineLevel="0" collapsed="false">
      <c r="A60" s="9"/>
      <c r="B60" s="3" t="s">
        <v>124</v>
      </c>
      <c r="C60" s="3" t="s">
        <v>125</v>
      </c>
      <c r="D60" s="23" t="n">
        <v>1</v>
      </c>
      <c r="E60" s="24" t="n">
        <v>0.741466641295385</v>
      </c>
      <c r="F60" s="23" t="n">
        <v>1</v>
      </c>
      <c r="G60" s="24" t="n">
        <v>0.866807528777352</v>
      </c>
      <c r="H60" s="23" t="n">
        <v>1</v>
      </c>
      <c r="I60" s="24" t="n">
        <v>0.799214695360546</v>
      </c>
      <c r="J60" s="23" t="n">
        <v>1</v>
      </c>
      <c r="K60" s="25" t="n">
        <v>0.680851063829787</v>
      </c>
    </row>
    <row r="61" customFormat="false" ht="12.75" hidden="false" customHeight="false" outlineLevel="0" collapsed="false">
      <c r="A61" s="3" t="s">
        <v>126</v>
      </c>
      <c r="B61" s="4"/>
      <c r="C61" s="4"/>
      <c r="D61" s="23" t="n">
        <v>1</v>
      </c>
      <c r="E61" s="24" t="n">
        <v>0.99462271861905</v>
      </c>
      <c r="F61" s="23" t="n">
        <v>1</v>
      </c>
      <c r="G61" s="24" t="n">
        <v>0.931500259507425</v>
      </c>
      <c r="H61" s="23" t="n">
        <v>1</v>
      </c>
      <c r="I61" s="24" t="n">
        <v>0.991157307324804</v>
      </c>
      <c r="J61" s="23" t="n">
        <v>1</v>
      </c>
      <c r="K61" s="25" t="n">
        <v>0.996488946684005</v>
      </c>
    </row>
    <row r="62" customFormat="false" ht="12.75" hidden="false" customHeight="false" outlineLevel="0" collapsed="false">
      <c r="A62" s="3" t="s">
        <v>127</v>
      </c>
      <c r="B62" s="3" t="s">
        <v>128</v>
      </c>
      <c r="C62" s="3" t="s">
        <v>129</v>
      </c>
      <c r="D62" s="23" t="n">
        <v>1</v>
      </c>
      <c r="E62" s="24" t="n">
        <v>0.88691340873093</v>
      </c>
      <c r="F62" s="23" t="n">
        <v>1</v>
      </c>
      <c r="G62" s="24" t="n">
        <v>0.958944496167607</v>
      </c>
      <c r="H62" s="23" t="n">
        <v>1</v>
      </c>
      <c r="I62" s="24" t="n">
        <v>0.890171139678672</v>
      </c>
      <c r="J62" s="23" t="n">
        <v>1</v>
      </c>
      <c r="K62" s="25" t="n">
        <v>0.85295358649789</v>
      </c>
    </row>
    <row r="63" customFormat="false" ht="12.75" hidden="false" customHeight="false" outlineLevel="0" collapsed="false">
      <c r="A63" s="9"/>
      <c r="B63" s="3" t="s">
        <v>130</v>
      </c>
      <c r="C63" s="3" t="s">
        <v>131</v>
      </c>
      <c r="D63" s="23" t="n">
        <v>1</v>
      </c>
      <c r="E63" s="24" t="n">
        <v>1.13308054774081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13097890151244</v>
      </c>
      <c r="J63" s="23" t="n">
        <v>1</v>
      </c>
      <c r="K63" s="25" t="n">
        <v>1.03717047147262</v>
      </c>
    </row>
    <row r="64" customFormat="false" ht="12.75" hidden="false" customHeight="false" outlineLevel="0" collapsed="false">
      <c r="A64" s="9"/>
      <c r="B64" s="3" t="s">
        <v>132</v>
      </c>
      <c r="C64" s="3" t="s">
        <v>133</v>
      </c>
      <c r="D64" s="23" t="n">
        <v>1</v>
      </c>
      <c r="E64" s="24" t="n">
        <v>1.01280680389678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01280685079284</v>
      </c>
      <c r="J64" s="23" t="n">
        <v>1</v>
      </c>
      <c r="K64" s="25" t="n">
        <v>0.959568256215164</v>
      </c>
    </row>
    <row r="65" customFormat="false" ht="12.75" hidden="false" customHeight="false" outlineLevel="0" collapsed="false">
      <c r="A65" s="9"/>
      <c r="B65" s="3" t="s">
        <v>134</v>
      </c>
      <c r="C65" s="3" t="s">
        <v>135</v>
      </c>
      <c r="D65" s="23" t="n">
        <v>1</v>
      </c>
      <c r="E65" s="24" t="n">
        <v>2.97306201792769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2.98991122012483</v>
      </c>
      <c r="J65" s="23" t="n">
        <v>1</v>
      </c>
      <c r="K65" s="25" t="n">
        <v>2.68484042553192</v>
      </c>
    </row>
    <row r="66" customFormat="false" ht="12.75" hidden="false" customHeight="false" outlineLevel="0" collapsed="false">
      <c r="A66" s="9"/>
      <c r="B66" s="3" t="s">
        <v>136</v>
      </c>
      <c r="C66" s="3" t="s">
        <v>137</v>
      </c>
      <c r="D66" s="23" t="n">
        <v>1</v>
      </c>
      <c r="E66" s="24" t="n">
        <v>1.01767434083283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0176743689127</v>
      </c>
      <c r="J66" s="23" t="n">
        <v>1</v>
      </c>
      <c r="K66" s="25" t="n">
        <v>0.996483001172333</v>
      </c>
    </row>
    <row r="67" customFormat="false" ht="12.75" hidden="false" customHeight="false" outlineLevel="0" collapsed="false">
      <c r="A67" s="9"/>
      <c r="B67" s="3" t="s">
        <v>138</v>
      </c>
      <c r="C67" s="3" t="s">
        <v>139</v>
      </c>
      <c r="D67" s="23" t="n">
        <v>1</v>
      </c>
      <c r="E67" s="24" t="n">
        <v>1.19570944902805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19570944902805</v>
      </c>
      <c r="J67" s="23" t="n">
        <v>1</v>
      </c>
      <c r="K67" s="25" t="n">
        <v>1.18413597733711</v>
      </c>
    </row>
    <row r="68" customFormat="false" ht="12.75" hidden="false" customHeight="false" outlineLevel="0" collapsed="false">
      <c r="A68" s="9"/>
      <c r="B68" s="3" t="s">
        <v>140</v>
      </c>
      <c r="C68" s="3" t="s">
        <v>141</v>
      </c>
      <c r="D68" s="23" t="n">
        <v>1</v>
      </c>
      <c r="E68" s="24" t="n">
        <v>1.27041592405076</v>
      </c>
      <c r="F68" s="23" t="n">
        <v>1</v>
      </c>
      <c r="G68" s="24" t="n">
        <v>1.03442047233963</v>
      </c>
      <c r="H68" s="23" t="n">
        <v>1</v>
      </c>
      <c r="I68" s="24" t="n">
        <v>1.22708887166539</v>
      </c>
      <c r="J68" s="23" t="n">
        <v>1</v>
      </c>
      <c r="K68" s="25" t="n">
        <v>1.07589572739494</v>
      </c>
    </row>
    <row r="69" customFormat="false" ht="12.75" hidden="false" customHeight="false" outlineLevel="0" collapsed="false">
      <c r="A69" s="9"/>
      <c r="B69" s="3" t="s">
        <v>142</v>
      </c>
      <c r="C69" s="3" t="s">
        <v>143</v>
      </c>
      <c r="D69" s="23" t="n">
        <v>1</v>
      </c>
      <c r="E69" s="24" t="n">
        <v>1.16139712827011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16139715950944</v>
      </c>
      <c r="J69" s="23" t="n">
        <v>1</v>
      </c>
      <c r="K69" s="25" t="n">
        <v>1.10085892764185</v>
      </c>
    </row>
    <row r="70" customFormat="false" ht="12.75" hidden="false" customHeight="false" outlineLevel="0" collapsed="false">
      <c r="A70" s="9"/>
      <c r="B70" s="3" t="s">
        <v>144</v>
      </c>
      <c r="C70" s="3" t="s">
        <v>145</v>
      </c>
      <c r="D70" s="23" t="n">
        <v>1</v>
      </c>
      <c r="E70" s="24" t="n">
        <v>1.64567595060482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645677645929</v>
      </c>
      <c r="J70" s="23" t="n">
        <v>1</v>
      </c>
      <c r="K70" s="25" t="n">
        <v>4.15570934256055</v>
      </c>
    </row>
    <row r="71" customFormat="false" ht="12.75" hidden="false" customHeight="false" outlineLevel="0" collapsed="false">
      <c r="A71" s="9"/>
      <c r="B71" s="3" t="s">
        <v>146</v>
      </c>
      <c r="C71" s="3" t="s">
        <v>147</v>
      </c>
      <c r="D71" s="23" t="n">
        <v>1</v>
      </c>
      <c r="E71" s="24" t="n">
        <v>1.09831442083751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9831449654577</v>
      </c>
      <c r="J71" s="23" t="n">
        <v>1</v>
      </c>
      <c r="K71" s="25" t="n">
        <v>1.01639344262295</v>
      </c>
    </row>
    <row r="72" customFormat="false" ht="12.75" hidden="false" customHeight="false" outlineLevel="0" collapsed="false">
      <c r="A72" s="9"/>
      <c r="B72" s="3" t="s">
        <v>148</v>
      </c>
      <c r="C72" s="3" t="s">
        <v>149</v>
      </c>
      <c r="D72" s="23" t="n">
        <v>1</v>
      </c>
      <c r="E72" s="24" t="n">
        <v>1.1046153912892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10461542370487</v>
      </c>
      <c r="J72" s="23" t="n">
        <v>1</v>
      </c>
      <c r="K72" s="25" t="n">
        <v>1.06823353998274</v>
      </c>
    </row>
    <row r="73" customFormat="false" ht="12.75" hidden="false" customHeight="false" outlineLevel="0" collapsed="false">
      <c r="A73" s="9"/>
      <c r="B73" s="3" t="s">
        <v>150</v>
      </c>
      <c r="C73" s="3" t="s">
        <v>151</v>
      </c>
      <c r="D73" s="23" t="n">
        <v>1</v>
      </c>
      <c r="E73" s="24" t="n">
        <v>1.00528134892435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00528507079662</v>
      </c>
      <c r="J73" s="23" t="n">
        <v>1</v>
      </c>
      <c r="K73" s="25" t="n">
        <v>1.02032520325203</v>
      </c>
    </row>
    <row r="74" customFormat="false" ht="12.75" hidden="false" customHeight="false" outlineLevel="0" collapsed="false">
      <c r="A74" s="3" t="s">
        <v>152</v>
      </c>
      <c r="B74" s="4"/>
      <c r="C74" s="4"/>
      <c r="D74" s="23" t="n">
        <v>1</v>
      </c>
      <c r="E74" s="24" t="n">
        <v>1.1349935421111</v>
      </c>
      <c r="F74" s="23" t="n">
        <v>1</v>
      </c>
      <c r="G74" s="24" t="n">
        <v>1.03198763015383</v>
      </c>
      <c r="H74" s="23" t="n">
        <v>1</v>
      </c>
      <c r="I74" s="24" t="n">
        <v>1.13545705463667</v>
      </c>
      <c r="J74" s="23" t="n">
        <v>1</v>
      </c>
      <c r="K74" s="25" t="n">
        <v>1.05456027111979</v>
      </c>
    </row>
    <row r="75" customFormat="false" ht="12.75" hidden="false" customHeight="false" outlineLevel="0" collapsed="false">
      <c r="A75" s="3" t="s">
        <v>153</v>
      </c>
      <c r="B75" s="3" t="s">
        <v>154</v>
      </c>
      <c r="C75" s="3" t="s">
        <v>155</v>
      </c>
      <c r="D75" s="23" t="n">
        <v>1</v>
      </c>
      <c r="E75" s="24" t="n">
        <v>1.02555578057282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02555547407124</v>
      </c>
      <c r="J75" s="23" t="n">
        <v>1</v>
      </c>
      <c r="K75" s="25" t="n">
        <v>0.9710544452102</v>
      </c>
    </row>
    <row r="76" customFormat="false" ht="12.75" hidden="false" customHeight="false" outlineLevel="0" collapsed="false">
      <c r="A76" s="3" t="s">
        <v>156</v>
      </c>
      <c r="B76" s="4"/>
      <c r="C76" s="4"/>
      <c r="D76" s="23" t="n">
        <v>1</v>
      </c>
      <c r="E76" s="24" t="n">
        <v>1.02555578057282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1.02555547407124</v>
      </c>
      <c r="J76" s="23" t="n">
        <v>1</v>
      </c>
      <c r="K76" s="25" t="n">
        <v>0.9710544452102</v>
      </c>
    </row>
    <row r="77" customFormat="false" ht="12.75" hidden="false" customHeight="false" outlineLevel="0" collapsed="false">
      <c r="A77" s="3" t="s">
        <v>157</v>
      </c>
      <c r="B77" s="3" t="s">
        <v>158</v>
      </c>
      <c r="C77" s="3" t="s">
        <v>159</v>
      </c>
      <c r="D77" s="23" t="n">
        <v>1</v>
      </c>
      <c r="E77" s="24" t="n">
        <v>1.23221127765882</v>
      </c>
      <c r="F77" s="23" t="n">
        <v>1</v>
      </c>
      <c r="G77" s="24" t="n">
        <v>1.54201467352891</v>
      </c>
      <c r="H77" s="23" t="n">
        <v>1</v>
      </c>
      <c r="I77" s="24" t="n">
        <v>1.25681367240303</v>
      </c>
      <c r="J77" s="23" t="n">
        <v>1</v>
      </c>
      <c r="K77" s="25" t="n">
        <v>1.0515873015873</v>
      </c>
    </row>
    <row r="78" customFormat="false" ht="12.75" hidden="false" customHeight="false" outlineLevel="0" collapsed="false">
      <c r="A78" s="3" t="s">
        <v>160</v>
      </c>
      <c r="B78" s="4"/>
      <c r="C78" s="4"/>
      <c r="D78" s="23" t="n">
        <v>1</v>
      </c>
      <c r="E78" s="24" t="n">
        <v>1.23221127765882</v>
      </c>
      <c r="F78" s="23" t="n">
        <v>1</v>
      </c>
      <c r="G78" s="24" t="n">
        <v>1.54201467352891</v>
      </c>
      <c r="H78" s="23" t="n">
        <v>1</v>
      </c>
      <c r="I78" s="24" t="n">
        <v>1.25681367240303</v>
      </c>
      <c r="J78" s="23" t="n">
        <v>1</v>
      </c>
      <c r="K78" s="25" t="n">
        <v>1.0515873015873</v>
      </c>
    </row>
    <row r="79" customFormat="false" ht="12.75" hidden="false" customHeight="false" outlineLevel="0" collapsed="false">
      <c r="A79" s="14" t="s">
        <v>161</v>
      </c>
      <c r="B79" s="15"/>
      <c r="C79" s="15"/>
      <c r="D79" s="26" t="n">
        <v>1</v>
      </c>
      <c r="E79" s="27" t="n">
        <v>1.0742422861671</v>
      </c>
      <c r="F79" s="26" t="n">
        <v>1</v>
      </c>
      <c r="G79" s="27" t="n">
        <v>1.1774720886525</v>
      </c>
      <c r="H79" s="26" t="n">
        <v>1</v>
      </c>
      <c r="I79" s="27" t="n">
        <v>1.08480304045407</v>
      </c>
      <c r="J79" s="26" t="n">
        <v>1</v>
      </c>
      <c r="K79" s="28" t="n">
        <v>1.04408903016825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4</v>
      </c>
    </row>
    <row r="3" customFormat="false" ht="12.75" hidden="false" customHeight="false" outlineLevel="0" collapsed="false">
      <c r="A3" s="3" t="s">
        <v>163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4</v>
      </c>
      <c r="B4" s="5" t="s">
        <v>11</v>
      </c>
      <c r="C4" s="12" t="s">
        <v>12</v>
      </c>
      <c r="D4" s="12" t="s">
        <v>13</v>
      </c>
      <c r="E4" s="30" t="s">
        <v>161</v>
      </c>
    </row>
    <row r="5" customFormat="false" ht="12.75" hidden="false" customHeight="false" outlineLevel="0" collapsed="false">
      <c r="A5" s="3" t="s">
        <v>165</v>
      </c>
      <c r="B5" s="5" t="n">
        <v>6879804</v>
      </c>
      <c r="C5" s="12" t="n">
        <v>7134225</v>
      </c>
      <c r="D5" s="12" t="n">
        <v>6615179</v>
      </c>
      <c r="E5" s="30" t="n">
        <v>20629208</v>
      </c>
    </row>
    <row r="6" customFormat="false" ht="12.75" hidden="false" customHeight="false" outlineLevel="0" collapsed="false">
      <c r="A6" s="31" t="s">
        <v>166</v>
      </c>
      <c r="B6" s="32" t="n">
        <v>288634</v>
      </c>
      <c r="C6" s="1" t="n">
        <v>262671</v>
      </c>
      <c r="D6" s="1" t="n">
        <v>263583</v>
      </c>
      <c r="E6" s="33" t="n">
        <v>814888</v>
      </c>
    </row>
    <row r="7" customFormat="false" ht="12.75" hidden="false" customHeight="false" outlineLevel="0" collapsed="false">
      <c r="A7" s="31" t="s">
        <v>167</v>
      </c>
      <c r="B7" s="32" t="n">
        <v>349279</v>
      </c>
      <c r="C7" s="1" t="n">
        <v>275749</v>
      </c>
      <c r="D7" s="1" t="n">
        <v>274101</v>
      </c>
      <c r="E7" s="33" t="n">
        <v>899129</v>
      </c>
    </row>
    <row r="8" customFormat="false" ht="12.75" hidden="false" customHeight="false" outlineLevel="0" collapsed="false">
      <c r="A8" s="31" t="s">
        <v>168</v>
      </c>
      <c r="B8" s="32"/>
      <c r="D8" s="1" t="n">
        <v>512848</v>
      </c>
      <c r="E8" s="33" t="n">
        <v>512848</v>
      </c>
    </row>
    <row r="9" customFormat="false" ht="12.75" hidden="false" customHeight="false" outlineLevel="0" collapsed="false">
      <c r="A9" s="14" t="s">
        <v>161</v>
      </c>
      <c r="B9" s="16" t="n">
        <v>7517717</v>
      </c>
      <c r="C9" s="17" t="n">
        <v>7672645</v>
      </c>
      <c r="D9" s="17" t="n">
        <v>7665711</v>
      </c>
      <c r="E9" s="34" t="n">
        <v>22856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4</v>
      </c>
      <c r="G1" s="36" t="s">
        <v>169</v>
      </c>
      <c r="H1" s="36" t="s">
        <v>170</v>
      </c>
      <c r="I1" s="36" t="s">
        <v>171</v>
      </c>
      <c r="J1" s="35" t="s">
        <v>172</v>
      </c>
    </row>
    <row r="2" customFormat="false" ht="12.75" hidden="false" customHeight="false" outlineLevel="0" collapsed="false">
      <c r="A2" s="0" t="s">
        <v>11</v>
      </c>
      <c r="B2" s="0" t="s">
        <v>173</v>
      </c>
      <c r="C2" s="0" t="s">
        <v>21</v>
      </c>
      <c r="D2" s="0" t="s">
        <v>22</v>
      </c>
      <c r="E2" s="0" t="s">
        <v>23</v>
      </c>
      <c r="G2" s="1" t="n">
        <v>0</v>
      </c>
      <c r="H2" s="1" t="n">
        <v>0</v>
      </c>
      <c r="I2" s="1" t="n">
        <v>0</v>
      </c>
      <c r="J2" s="0" t="n">
        <v>3751</v>
      </c>
    </row>
    <row r="3" customFormat="false" ht="12.75" hidden="false" customHeight="false" outlineLevel="0" collapsed="false">
      <c r="A3" s="0" t="s">
        <v>11</v>
      </c>
      <c r="B3" s="0" t="s">
        <v>173</v>
      </c>
      <c r="C3" s="0" t="s">
        <v>21</v>
      </c>
      <c r="D3" s="0" t="s">
        <v>22</v>
      </c>
      <c r="E3" s="0" t="s">
        <v>23</v>
      </c>
      <c r="F3" s="1" t="s">
        <v>165</v>
      </c>
      <c r="G3" s="1" t="n">
        <v>200</v>
      </c>
      <c r="H3" s="1" t="n">
        <v>0</v>
      </c>
      <c r="I3" s="1" t="n">
        <v>182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3</v>
      </c>
      <c r="C4" s="0" t="s">
        <v>21</v>
      </c>
      <c r="D4" s="0" t="s">
        <v>22</v>
      </c>
      <c r="E4" s="0" t="s">
        <v>23</v>
      </c>
      <c r="F4" s="1" t="s">
        <v>174</v>
      </c>
      <c r="G4" s="1" t="n">
        <v>629067</v>
      </c>
      <c r="H4" s="1" t="n">
        <v>477796</v>
      </c>
      <c r="I4" s="1" t="n">
        <v>1119444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3</v>
      </c>
      <c r="C5" s="0" t="s">
        <v>21</v>
      </c>
      <c r="D5" s="0" t="s">
        <v>22</v>
      </c>
      <c r="E5" s="0" t="s">
        <v>23</v>
      </c>
      <c r="F5" s="1" t="s">
        <v>166</v>
      </c>
      <c r="G5" s="1" t="n">
        <v>490759</v>
      </c>
      <c r="H5" s="1" t="n">
        <v>-3289</v>
      </c>
      <c r="I5" s="1" t="n">
        <v>49728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3</v>
      </c>
      <c r="C6" s="0" t="s">
        <v>21</v>
      </c>
      <c r="D6" s="0" t="s">
        <v>22</v>
      </c>
      <c r="E6" s="0" t="s">
        <v>23</v>
      </c>
      <c r="F6" s="1" t="s">
        <v>167</v>
      </c>
      <c r="G6" s="1" t="n">
        <v>198046</v>
      </c>
      <c r="H6" s="1" t="n">
        <v>0</v>
      </c>
      <c r="I6" s="1" t="n">
        <v>202006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3</v>
      </c>
      <c r="C7" s="0" t="s">
        <v>21</v>
      </c>
      <c r="D7" s="0" t="s">
        <v>22</v>
      </c>
      <c r="E7" s="0" t="s">
        <v>23</v>
      </c>
      <c r="F7" s="1" t="s">
        <v>175</v>
      </c>
      <c r="G7" s="1" t="n">
        <v>17169</v>
      </c>
      <c r="H7" s="1" t="n">
        <v>2272</v>
      </c>
      <c r="I7" s="1" t="n">
        <v>19784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3</v>
      </c>
      <c r="C8" s="0" t="s">
        <v>21</v>
      </c>
      <c r="D8" s="0" t="s">
        <v>22</v>
      </c>
      <c r="E8" s="0" t="s">
        <v>23</v>
      </c>
      <c r="F8" s="1" t="s">
        <v>176</v>
      </c>
      <c r="G8" s="1" t="n">
        <v>686053</v>
      </c>
      <c r="H8" s="1" t="n">
        <v>13787</v>
      </c>
      <c r="I8" s="1" t="n">
        <v>706389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3</v>
      </c>
      <c r="C9" s="0" t="s">
        <v>21</v>
      </c>
      <c r="D9" s="0" t="s">
        <v>24</v>
      </c>
      <c r="E9" s="0" t="s">
        <v>25</v>
      </c>
      <c r="G9" s="1" t="n">
        <v>0</v>
      </c>
      <c r="H9" s="1" t="n">
        <v>0</v>
      </c>
      <c r="I9" s="1" t="n">
        <v>0</v>
      </c>
      <c r="J9" s="0" t="n">
        <v>115</v>
      </c>
    </row>
    <row r="10" customFormat="false" ht="12.75" hidden="false" customHeight="false" outlineLevel="0" collapsed="false">
      <c r="A10" s="0" t="s">
        <v>11</v>
      </c>
      <c r="B10" s="0" t="s">
        <v>173</v>
      </c>
      <c r="C10" s="0" t="s">
        <v>21</v>
      </c>
      <c r="D10" s="0" t="s">
        <v>24</v>
      </c>
      <c r="E10" s="0" t="s">
        <v>25</v>
      </c>
      <c r="F10" s="1" t="s">
        <v>165</v>
      </c>
      <c r="G10" s="1" t="n">
        <v>89196</v>
      </c>
      <c r="H10" s="1" t="n">
        <v>0</v>
      </c>
      <c r="I10" s="1" t="n">
        <v>90979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3</v>
      </c>
      <c r="C11" s="0" t="s">
        <v>21</v>
      </c>
      <c r="D11" s="0" t="s">
        <v>24</v>
      </c>
      <c r="E11" s="0" t="s">
        <v>25</v>
      </c>
      <c r="F11" s="1" t="s">
        <v>177</v>
      </c>
      <c r="G11" s="1" t="n">
        <v>4054</v>
      </c>
      <c r="H11" s="1" t="n">
        <v>0</v>
      </c>
      <c r="I11" s="1" t="n">
        <v>4135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3</v>
      </c>
      <c r="C12" s="0" t="s">
        <v>21</v>
      </c>
      <c r="D12" s="0" t="s">
        <v>26</v>
      </c>
      <c r="E12" s="0" t="s">
        <v>27</v>
      </c>
      <c r="G12" s="1" t="n">
        <v>0</v>
      </c>
      <c r="H12" s="1" t="n">
        <v>0</v>
      </c>
      <c r="I12" s="1" t="n">
        <v>0</v>
      </c>
      <c r="J12" s="0" t="n">
        <v>657</v>
      </c>
    </row>
    <row r="13" customFormat="false" ht="12.75" hidden="false" customHeight="false" outlineLevel="0" collapsed="false">
      <c r="A13" s="0" t="s">
        <v>11</v>
      </c>
      <c r="B13" s="0" t="s">
        <v>173</v>
      </c>
      <c r="C13" s="0" t="s">
        <v>21</v>
      </c>
      <c r="D13" s="0" t="s">
        <v>26</v>
      </c>
      <c r="E13" s="0" t="s">
        <v>27</v>
      </c>
      <c r="F13" s="1" t="s">
        <v>174</v>
      </c>
      <c r="G13" s="1" t="n">
        <v>299775</v>
      </c>
      <c r="H13" s="1" t="n">
        <v>0</v>
      </c>
      <c r="I13" s="1" t="n">
        <v>305770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3</v>
      </c>
      <c r="C14" s="0" t="s">
        <v>21</v>
      </c>
      <c r="D14" s="0" t="s">
        <v>26</v>
      </c>
      <c r="E14" s="0" t="s">
        <v>27</v>
      </c>
      <c r="F14" s="1" t="s">
        <v>178</v>
      </c>
      <c r="G14" s="1" t="n">
        <v>91673</v>
      </c>
      <c r="H14" s="1" t="n">
        <v>0</v>
      </c>
      <c r="I14" s="1" t="n">
        <v>93506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3</v>
      </c>
      <c r="C15" s="0" t="s">
        <v>21</v>
      </c>
      <c r="D15" s="0" t="s">
        <v>28</v>
      </c>
      <c r="E15" s="0" t="s">
        <v>29</v>
      </c>
      <c r="G15" s="1" t="n">
        <v>0</v>
      </c>
      <c r="H15" s="1" t="n">
        <v>0</v>
      </c>
      <c r="I15" s="1" t="n">
        <v>0</v>
      </c>
      <c r="J15" s="0" t="n">
        <v>548</v>
      </c>
    </row>
    <row r="16" customFormat="false" ht="12.75" hidden="false" customHeight="false" outlineLevel="0" collapsed="false">
      <c r="A16" s="0" t="s">
        <v>11</v>
      </c>
      <c r="B16" s="0" t="s">
        <v>173</v>
      </c>
      <c r="C16" s="0" t="s">
        <v>21</v>
      </c>
      <c r="D16" s="0" t="s">
        <v>28</v>
      </c>
      <c r="E16" s="0" t="s">
        <v>29</v>
      </c>
      <c r="F16" s="1" t="s">
        <v>166</v>
      </c>
      <c r="G16" s="1" t="n">
        <v>258843</v>
      </c>
      <c r="H16" s="1" t="n">
        <v>638791</v>
      </c>
      <c r="I16" s="1" t="n">
        <v>90281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3</v>
      </c>
      <c r="C17" s="0" t="s">
        <v>21</v>
      </c>
      <c r="D17" s="0" t="s">
        <v>30</v>
      </c>
      <c r="E17" s="0" t="s">
        <v>31</v>
      </c>
      <c r="G17" s="1" t="n">
        <v>0</v>
      </c>
      <c r="H17" s="1" t="n">
        <v>0</v>
      </c>
      <c r="I17" s="1" t="n">
        <v>0</v>
      </c>
      <c r="J17" s="0" t="n">
        <v>1241</v>
      </c>
    </row>
    <row r="18" customFormat="false" ht="12.75" hidden="false" customHeight="false" outlineLevel="0" collapsed="false">
      <c r="A18" s="0" t="s">
        <v>11</v>
      </c>
      <c r="B18" s="0" t="s">
        <v>173</v>
      </c>
      <c r="C18" s="0" t="s">
        <v>21</v>
      </c>
      <c r="D18" s="0" t="s">
        <v>30</v>
      </c>
      <c r="E18" s="0" t="s">
        <v>31</v>
      </c>
      <c r="F18" s="1" t="s">
        <v>174</v>
      </c>
      <c r="G18" s="1" t="n">
        <v>2004713</v>
      </c>
      <c r="H18" s="1" t="n">
        <v>608683</v>
      </c>
      <c r="I18" s="1" t="n">
        <v>265353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3</v>
      </c>
      <c r="C19" s="0" t="s">
        <v>21</v>
      </c>
      <c r="D19" s="0" t="s">
        <v>30</v>
      </c>
      <c r="E19" s="0" t="s">
        <v>31</v>
      </c>
      <c r="F19" s="1" t="s">
        <v>178</v>
      </c>
      <c r="G19" s="1" t="n">
        <v>95933</v>
      </c>
      <c r="H19" s="1" t="n">
        <v>0</v>
      </c>
      <c r="I19" s="1" t="n">
        <v>97851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3</v>
      </c>
      <c r="C20" s="0" t="s">
        <v>21</v>
      </c>
      <c r="D20" s="0" t="s">
        <v>32</v>
      </c>
      <c r="E20" s="0" t="s">
        <v>33</v>
      </c>
      <c r="G20" s="1" t="n">
        <v>0</v>
      </c>
      <c r="H20" s="1" t="n">
        <v>0</v>
      </c>
      <c r="I20" s="1" t="n">
        <v>0</v>
      </c>
      <c r="J20" s="0" t="n">
        <v>99</v>
      </c>
    </row>
    <row r="21" customFormat="false" ht="12.75" hidden="false" customHeight="false" outlineLevel="0" collapsed="false">
      <c r="A21" s="0" t="s">
        <v>11</v>
      </c>
      <c r="B21" s="0" t="s">
        <v>173</v>
      </c>
      <c r="C21" s="0" t="s">
        <v>21</v>
      </c>
      <c r="D21" s="0" t="s">
        <v>32</v>
      </c>
      <c r="E21" s="0" t="s">
        <v>33</v>
      </c>
      <c r="F21" s="1" t="s">
        <v>175</v>
      </c>
      <c r="G21" s="1" t="n">
        <v>37647</v>
      </c>
      <c r="H21" s="1" t="n">
        <v>5441</v>
      </c>
      <c r="I21" s="1" t="n">
        <v>43840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3</v>
      </c>
      <c r="C22" s="0" t="s">
        <v>21</v>
      </c>
      <c r="D22" s="0" t="s">
        <v>34</v>
      </c>
      <c r="E22" s="0" t="s">
        <v>35</v>
      </c>
      <c r="G22" s="1" t="n">
        <v>0</v>
      </c>
      <c r="H22" s="1" t="n">
        <v>0</v>
      </c>
      <c r="I22" s="1" t="n">
        <v>0</v>
      </c>
      <c r="J22" s="0" t="n">
        <v>3089</v>
      </c>
    </row>
    <row r="23" customFormat="false" ht="12.75" hidden="false" customHeight="false" outlineLevel="0" collapsed="false">
      <c r="A23" s="0" t="s">
        <v>11</v>
      </c>
      <c r="B23" s="0" t="s">
        <v>173</v>
      </c>
      <c r="C23" s="0" t="s">
        <v>21</v>
      </c>
      <c r="D23" s="0" t="s">
        <v>34</v>
      </c>
      <c r="E23" s="0" t="s">
        <v>35</v>
      </c>
      <c r="F23" s="1" t="s">
        <v>165</v>
      </c>
      <c r="G23" s="1" t="n">
        <v>3256289</v>
      </c>
      <c r="H23" s="1" t="n">
        <v>169361</v>
      </c>
      <c r="I23" s="1" t="n">
        <v>3490753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0" t="s">
        <v>21</v>
      </c>
      <c r="D24" s="0" t="s">
        <v>34</v>
      </c>
      <c r="E24" s="0" t="s">
        <v>35</v>
      </c>
      <c r="F24" s="1" t="s">
        <v>166</v>
      </c>
      <c r="G24" s="1" t="n">
        <v>141866</v>
      </c>
      <c r="H24" s="1" t="n">
        <v>0</v>
      </c>
      <c r="I24" s="1" t="n">
        <v>144703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3</v>
      </c>
      <c r="C25" s="0" t="s">
        <v>21</v>
      </c>
      <c r="D25" s="0" t="s">
        <v>34</v>
      </c>
      <c r="E25" s="0" t="s">
        <v>35</v>
      </c>
      <c r="F25" s="1" t="s">
        <v>167</v>
      </c>
      <c r="G25" s="1" t="n">
        <v>94284</v>
      </c>
      <c r="H25" s="1" t="n">
        <v>0</v>
      </c>
      <c r="I25" s="1" t="n">
        <v>96169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3</v>
      </c>
      <c r="C26" s="0" t="s">
        <v>21</v>
      </c>
      <c r="D26" s="0" t="s">
        <v>36</v>
      </c>
      <c r="E26" s="0" t="s">
        <v>37</v>
      </c>
      <c r="G26" s="1" t="n">
        <v>0</v>
      </c>
      <c r="H26" s="1" t="n">
        <v>0</v>
      </c>
      <c r="I26" s="1" t="n">
        <v>0</v>
      </c>
      <c r="J26" s="0" t="n">
        <v>665</v>
      </c>
    </row>
    <row r="27" customFormat="false" ht="12.75" hidden="false" customHeight="false" outlineLevel="0" collapsed="false">
      <c r="A27" s="0" t="s">
        <v>11</v>
      </c>
      <c r="B27" s="0" t="s">
        <v>173</v>
      </c>
      <c r="C27" s="0" t="s">
        <v>21</v>
      </c>
      <c r="D27" s="0" t="s">
        <v>36</v>
      </c>
      <c r="E27" s="0" t="s">
        <v>37</v>
      </c>
      <c r="F27" s="1" t="s">
        <v>166</v>
      </c>
      <c r="G27" s="1" t="n">
        <v>379792</v>
      </c>
      <c r="H27" s="1" t="n">
        <v>48749</v>
      </c>
      <c r="I27" s="1" t="n">
        <v>436136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3</v>
      </c>
      <c r="C28" s="0" t="s">
        <v>21</v>
      </c>
      <c r="D28" s="0" t="s">
        <v>36</v>
      </c>
      <c r="E28" s="0" t="s">
        <v>37</v>
      </c>
      <c r="F28" s="1" t="s">
        <v>178</v>
      </c>
      <c r="G28" s="1" t="n">
        <v>8475</v>
      </c>
      <c r="H28" s="1" t="n">
        <v>2670</v>
      </c>
      <c r="I28" s="1" t="n">
        <v>11314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3</v>
      </c>
      <c r="C29" s="0" t="s">
        <v>21</v>
      </c>
      <c r="D29" s="0" t="s">
        <v>38</v>
      </c>
      <c r="E29" s="0" t="s">
        <v>39</v>
      </c>
      <c r="G29" s="1" t="n">
        <v>0</v>
      </c>
      <c r="H29" s="1" t="n">
        <v>0</v>
      </c>
      <c r="I29" s="1" t="n">
        <v>0</v>
      </c>
      <c r="J29" s="0" t="n">
        <v>996</v>
      </c>
    </row>
    <row r="30" customFormat="false" ht="12.75" hidden="false" customHeight="false" outlineLevel="0" collapsed="false">
      <c r="A30" s="0" t="s">
        <v>11</v>
      </c>
      <c r="B30" s="0" t="s">
        <v>173</v>
      </c>
      <c r="C30" s="0" t="s">
        <v>21</v>
      </c>
      <c r="D30" s="0" t="s">
        <v>38</v>
      </c>
      <c r="E30" s="0" t="s">
        <v>39</v>
      </c>
      <c r="F30" s="1" t="s">
        <v>166</v>
      </c>
      <c r="G30" s="1" t="n">
        <v>583792</v>
      </c>
      <c r="H30" s="1" t="n">
        <v>153632</v>
      </c>
      <c r="I30" s="1" t="n">
        <v>749099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3</v>
      </c>
      <c r="C31" s="0" t="s">
        <v>21</v>
      </c>
      <c r="D31" s="0" t="s">
        <v>40</v>
      </c>
      <c r="E31" s="0" t="s">
        <v>41</v>
      </c>
      <c r="G31" s="1" t="n">
        <v>0</v>
      </c>
      <c r="H31" s="1" t="n">
        <v>0</v>
      </c>
      <c r="I31" s="1" t="n">
        <v>0</v>
      </c>
      <c r="J31" s="0" t="n">
        <v>64</v>
      </c>
    </row>
    <row r="32" customFormat="false" ht="12.75" hidden="false" customHeight="false" outlineLevel="0" collapsed="false">
      <c r="A32" s="0" t="s">
        <v>11</v>
      </c>
      <c r="B32" s="0" t="s">
        <v>173</v>
      </c>
      <c r="C32" s="0" t="s">
        <v>21</v>
      </c>
      <c r="D32" s="0" t="s">
        <v>40</v>
      </c>
      <c r="E32" s="0" t="s">
        <v>41</v>
      </c>
      <c r="F32" s="1" t="s">
        <v>166</v>
      </c>
      <c r="G32" s="1" t="n">
        <v>19436146</v>
      </c>
      <c r="H32" s="1" t="n">
        <v>2544173</v>
      </c>
      <c r="I32" s="1" t="n">
        <v>19029129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3</v>
      </c>
      <c r="C33" s="0" t="s">
        <v>21</v>
      </c>
      <c r="D33" s="0" t="s">
        <v>42</v>
      </c>
      <c r="E33" s="0" t="s">
        <v>43</v>
      </c>
      <c r="G33" s="1" t="n">
        <v>0</v>
      </c>
      <c r="H33" s="1" t="n">
        <v>0</v>
      </c>
      <c r="I33" s="1" t="n">
        <v>0</v>
      </c>
      <c r="J33" s="0" t="n">
        <v>357</v>
      </c>
    </row>
    <row r="34" customFormat="false" ht="12.75" hidden="false" customHeight="false" outlineLevel="0" collapsed="false">
      <c r="A34" s="0" t="s">
        <v>11</v>
      </c>
      <c r="B34" s="0" t="s">
        <v>173</v>
      </c>
      <c r="C34" s="0" t="s">
        <v>21</v>
      </c>
      <c r="D34" s="0" t="s">
        <v>42</v>
      </c>
      <c r="E34" s="0" t="s">
        <v>43</v>
      </c>
      <c r="F34" s="1" t="s">
        <v>179</v>
      </c>
      <c r="G34" s="1" t="n">
        <v>275189</v>
      </c>
      <c r="H34" s="1" t="n">
        <v>0</v>
      </c>
      <c r="I34" s="1" t="n">
        <v>280692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3</v>
      </c>
      <c r="C35" s="0" t="s">
        <v>21</v>
      </c>
      <c r="D35" s="0" t="s">
        <v>44</v>
      </c>
      <c r="E35" s="0" t="s">
        <v>45</v>
      </c>
      <c r="G35" s="1" t="n">
        <v>0</v>
      </c>
      <c r="H35" s="1" t="n">
        <v>0</v>
      </c>
      <c r="I35" s="1" t="n">
        <v>0</v>
      </c>
      <c r="J35" s="0" t="n">
        <v>1923</v>
      </c>
    </row>
    <row r="36" customFormat="false" ht="12.75" hidden="false" customHeight="false" outlineLevel="0" collapsed="false">
      <c r="A36" s="0" t="s">
        <v>11</v>
      </c>
      <c r="B36" s="0" t="s">
        <v>173</v>
      </c>
      <c r="C36" s="0" t="s">
        <v>21</v>
      </c>
      <c r="D36" s="0" t="s">
        <v>44</v>
      </c>
      <c r="E36" s="0" t="s">
        <v>45</v>
      </c>
      <c r="F36" s="1" t="s">
        <v>166</v>
      </c>
      <c r="G36" s="1" t="n">
        <v>325125</v>
      </c>
      <c r="H36" s="1" t="n">
        <v>1071202</v>
      </c>
      <c r="I36" s="1" t="n">
        <v>1402829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3</v>
      </c>
      <c r="C37" s="0" t="s">
        <v>21</v>
      </c>
      <c r="D37" s="0" t="s">
        <v>44</v>
      </c>
      <c r="E37" s="0" t="s">
        <v>45</v>
      </c>
      <c r="F37" s="1" t="s">
        <v>178</v>
      </c>
      <c r="G37" s="1" t="n">
        <v>111983</v>
      </c>
      <c r="H37" s="1" t="n">
        <v>1783311</v>
      </c>
      <c r="I37" s="1" t="n">
        <v>1897533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3</v>
      </c>
      <c r="C38" s="0" t="s">
        <v>21</v>
      </c>
      <c r="D38" s="0" t="s">
        <v>44</v>
      </c>
      <c r="E38" s="0" t="s">
        <v>45</v>
      </c>
      <c r="F38" s="1" t="s">
        <v>180</v>
      </c>
      <c r="G38" s="1" t="n">
        <v>1355998</v>
      </c>
      <c r="H38" s="1" t="n">
        <v>12346424</v>
      </c>
      <c r="I38" s="1" t="n">
        <v>1372954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3</v>
      </c>
      <c r="C39" s="0" t="s">
        <v>21</v>
      </c>
      <c r="D39" s="0" t="s">
        <v>44</v>
      </c>
      <c r="E39" s="0" t="s">
        <v>45</v>
      </c>
      <c r="F39" s="1" t="s">
        <v>181</v>
      </c>
      <c r="G39" s="1" t="n">
        <v>267151</v>
      </c>
      <c r="H39" s="1" t="n">
        <v>0</v>
      </c>
      <c r="I39" s="1" t="n">
        <v>272494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3</v>
      </c>
      <c r="C40" s="0" t="s">
        <v>21</v>
      </c>
      <c r="D40" s="0" t="s">
        <v>46</v>
      </c>
      <c r="E40" s="0" t="s">
        <v>47</v>
      </c>
      <c r="G40" s="1" t="n">
        <v>0</v>
      </c>
      <c r="H40" s="1" t="n">
        <v>0</v>
      </c>
      <c r="I40" s="1" t="n">
        <v>0</v>
      </c>
      <c r="J40" s="0" t="n">
        <v>151</v>
      </c>
    </row>
    <row r="41" customFormat="false" ht="12.75" hidden="false" customHeight="false" outlineLevel="0" collapsed="false">
      <c r="A41" s="0" t="s">
        <v>11</v>
      </c>
      <c r="B41" s="0" t="s">
        <v>173</v>
      </c>
      <c r="C41" s="0" t="s">
        <v>21</v>
      </c>
      <c r="D41" s="0" t="s">
        <v>46</v>
      </c>
      <c r="E41" s="0" t="s">
        <v>47</v>
      </c>
      <c r="F41" s="1" t="s">
        <v>167</v>
      </c>
      <c r="G41" s="1" t="n">
        <v>34839</v>
      </c>
      <c r="H41" s="1" t="n">
        <v>0</v>
      </c>
      <c r="I41" s="1" t="n">
        <v>35535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3</v>
      </c>
      <c r="C42" s="0" t="s">
        <v>21</v>
      </c>
      <c r="D42" s="0" t="s">
        <v>48</v>
      </c>
      <c r="E42" s="0" t="s">
        <v>49</v>
      </c>
      <c r="G42" s="1" t="n">
        <v>0</v>
      </c>
      <c r="H42" s="1" t="n">
        <v>0</v>
      </c>
      <c r="I42" s="1" t="n">
        <v>0</v>
      </c>
      <c r="J42" s="0" t="n">
        <v>1753</v>
      </c>
    </row>
    <row r="43" customFormat="false" ht="12.75" hidden="false" customHeight="false" outlineLevel="0" collapsed="false">
      <c r="A43" s="0" t="s">
        <v>11</v>
      </c>
      <c r="B43" s="0" t="s">
        <v>173</v>
      </c>
      <c r="C43" s="0" t="s">
        <v>21</v>
      </c>
      <c r="D43" s="0" t="s">
        <v>48</v>
      </c>
      <c r="E43" s="0" t="s">
        <v>49</v>
      </c>
      <c r="F43" s="1" t="s">
        <v>178</v>
      </c>
      <c r="G43" s="1" t="n">
        <v>37978</v>
      </c>
      <c r="H43" s="1" t="n">
        <v>0</v>
      </c>
      <c r="I43" s="1" t="n">
        <v>38737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3</v>
      </c>
      <c r="C44" s="0" t="s">
        <v>21</v>
      </c>
      <c r="D44" s="0" t="s">
        <v>48</v>
      </c>
      <c r="E44" s="0" t="s">
        <v>49</v>
      </c>
      <c r="F44" s="1" t="s">
        <v>182</v>
      </c>
      <c r="G44" s="1" t="n">
        <v>2360161</v>
      </c>
      <c r="H44" s="1" t="n">
        <v>658339</v>
      </c>
      <c r="I44" s="1" t="n">
        <v>306563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3</v>
      </c>
      <c r="C45" s="0" t="s">
        <v>21</v>
      </c>
      <c r="D45" s="0" t="s">
        <v>52</v>
      </c>
      <c r="E45" s="0" t="s">
        <v>53</v>
      </c>
      <c r="G45" s="1" t="n">
        <v>0</v>
      </c>
      <c r="H45" s="1" t="n">
        <v>0</v>
      </c>
      <c r="I45" s="1" t="n">
        <v>0</v>
      </c>
      <c r="J45" s="0" t="n">
        <v>2490</v>
      </c>
    </row>
    <row r="46" customFormat="false" ht="12.75" hidden="false" customHeight="false" outlineLevel="0" collapsed="false">
      <c r="A46" s="0" t="s">
        <v>11</v>
      </c>
      <c r="B46" s="0" t="s">
        <v>173</v>
      </c>
      <c r="C46" s="0" t="s">
        <v>21</v>
      </c>
      <c r="D46" s="0" t="s">
        <v>52</v>
      </c>
      <c r="E46" s="0" t="s">
        <v>53</v>
      </c>
      <c r="F46" s="1" t="s">
        <v>178</v>
      </c>
      <c r="G46" s="1" t="n">
        <v>198667</v>
      </c>
      <c r="H46" s="1" t="n">
        <v>0</v>
      </c>
      <c r="I46" s="1" t="n">
        <v>202640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3</v>
      </c>
      <c r="C47" s="0" t="s">
        <v>21</v>
      </c>
      <c r="D47" s="0" t="s">
        <v>52</v>
      </c>
      <c r="E47" s="0" t="s">
        <v>53</v>
      </c>
      <c r="F47" s="1" t="s">
        <v>183</v>
      </c>
      <c r="G47" s="1" t="n">
        <v>2096509</v>
      </c>
      <c r="H47" s="1" t="n">
        <v>549954</v>
      </c>
      <c r="I47" s="1" t="n">
        <v>2688393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3</v>
      </c>
      <c r="C48" s="0" t="s">
        <v>21</v>
      </c>
      <c r="D48" s="0" t="s">
        <v>54</v>
      </c>
      <c r="E48" s="0" t="s">
        <v>55</v>
      </c>
      <c r="G48" s="1" t="n">
        <v>0</v>
      </c>
      <c r="H48" s="1" t="n">
        <v>0</v>
      </c>
      <c r="I48" s="1" t="n">
        <v>0</v>
      </c>
      <c r="J48" s="0" t="n">
        <v>1571</v>
      </c>
    </row>
    <row r="49" customFormat="false" ht="12.75" hidden="false" customHeight="false" outlineLevel="0" collapsed="false">
      <c r="A49" s="0" t="s">
        <v>11</v>
      </c>
      <c r="B49" s="0" t="s">
        <v>173</v>
      </c>
      <c r="C49" s="0" t="s">
        <v>21</v>
      </c>
      <c r="D49" s="0" t="s">
        <v>54</v>
      </c>
      <c r="E49" s="0" t="s">
        <v>55</v>
      </c>
      <c r="F49" s="1" t="s">
        <v>184</v>
      </c>
      <c r="G49" s="1" t="n">
        <v>2287959</v>
      </c>
      <c r="H49" s="1" t="n">
        <v>1057</v>
      </c>
      <c r="I49" s="1" t="n">
        <v>2334775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3</v>
      </c>
      <c r="C50" s="0" t="s">
        <v>21</v>
      </c>
      <c r="D50" s="0" t="s">
        <v>56</v>
      </c>
      <c r="E50" s="0" t="s">
        <v>57</v>
      </c>
      <c r="G50" s="1" t="n">
        <v>0</v>
      </c>
      <c r="H50" s="1" t="n">
        <v>0</v>
      </c>
      <c r="I50" s="1" t="n">
        <v>0</v>
      </c>
      <c r="J50" s="0" t="n">
        <v>3070</v>
      </c>
    </row>
    <row r="51" customFormat="false" ht="12.75" hidden="false" customHeight="false" outlineLevel="0" collapsed="false">
      <c r="A51" s="0" t="s">
        <v>11</v>
      </c>
      <c r="B51" s="0" t="s">
        <v>173</v>
      </c>
      <c r="C51" s="0" t="s">
        <v>21</v>
      </c>
      <c r="D51" s="0" t="s">
        <v>56</v>
      </c>
      <c r="E51" s="0" t="s">
        <v>57</v>
      </c>
      <c r="F51" s="1" t="s">
        <v>185</v>
      </c>
      <c r="G51" s="1" t="n">
        <v>2247526</v>
      </c>
      <c r="H51" s="1" t="n">
        <v>2565481</v>
      </c>
      <c r="I51" s="1" t="n">
        <v>4857957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3</v>
      </c>
      <c r="C52" s="0" t="s">
        <v>21</v>
      </c>
      <c r="D52" s="0" t="s">
        <v>56</v>
      </c>
      <c r="E52" s="0" t="s">
        <v>57</v>
      </c>
      <c r="F52" s="1" t="s">
        <v>179</v>
      </c>
      <c r="G52" s="1" t="n">
        <v>68826</v>
      </c>
      <c r="H52" s="1" t="n">
        <v>0</v>
      </c>
      <c r="I52" s="1" t="n">
        <v>70202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3</v>
      </c>
      <c r="C53" s="0" t="s">
        <v>21</v>
      </c>
      <c r="D53" s="0" t="s">
        <v>56</v>
      </c>
      <c r="E53" s="0" t="s">
        <v>57</v>
      </c>
      <c r="F53" s="1" t="s">
        <v>176</v>
      </c>
      <c r="G53" s="1" t="n">
        <v>287752</v>
      </c>
      <c r="H53" s="1" t="n">
        <v>5597</v>
      </c>
      <c r="I53" s="1" t="n">
        <v>296552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3</v>
      </c>
      <c r="C54" s="0" t="s">
        <v>21</v>
      </c>
      <c r="D54" s="0" t="s">
        <v>58</v>
      </c>
      <c r="E54" s="0" t="s">
        <v>59</v>
      </c>
      <c r="G54" s="1" t="n">
        <v>0</v>
      </c>
      <c r="H54" s="1" t="n">
        <v>0</v>
      </c>
      <c r="I54" s="1" t="n">
        <v>0</v>
      </c>
      <c r="J54" s="0" t="n">
        <v>960</v>
      </c>
    </row>
    <row r="55" customFormat="false" ht="12.75" hidden="false" customHeight="false" outlineLevel="0" collapsed="false">
      <c r="A55" s="0" t="s">
        <v>11</v>
      </c>
      <c r="B55" s="0" t="s">
        <v>173</v>
      </c>
      <c r="C55" s="0" t="s">
        <v>21</v>
      </c>
      <c r="D55" s="0" t="s">
        <v>58</v>
      </c>
      <c r="E55" s="0" t="s">
        <v>59</v>
      </c>
      <c r="F55" s="1" t="s">
        <v>178</v>
      </c>
      <c r="G55" s="1" t="n">
        <v>353150</v>
      </c>
      <c r="H55" s="1" t="n">
        <v>216354</v>
      </c>
      <c r="I55" s="1" t="n">
        <v>574015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3</v>
      </c>
      <c r="C56" s="0" t="s">
        <v>21</v>
      </c>
      <c r="D56" s="0" t="s">
        <v>58</v>
      </c>
      <c r="E56" s="0" t="s">
        <v>59</v>
      </c>
      <c r="F56" s="1" t="s">
        <v>167</v>
      </c>
      <c r="G56" s="1" t="n">
        <v>17057</v>
      </c>
      <c r="H56" s="1" t="n">
        <v>0</v>
      </c>
      <c r="I56" s="1" t="n">
        <v>17398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3</v>
      </c>
      <c r="C57" s="0" t="s">
        <v>21</v>
      </c>
      <c r="D57" s="0" t="s">
        <v>58</v>
      </c>
      <c r="E57" s="0" t="s">
        <v>59</v>
      </c>
      <c r="F57" s="1" t="s">
        <v>184</v>
      </c>
      <c r="G57" s="1" t="n">
        <v>5542</v>
      </c>
      <c r="H57" s="1" t="n">
        <v>0</v>
      </c>
      <c r="I57" s="1" t="n">
        <v>5652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3</v>
      </c>
      <c r="C58" s="0" t="s">
        <v>21</v>
      </c>
      <c r="D58" s="0" t="s">
        <v>60</v>
      </c>
      <c r="E58" s="0" t="s">
        <v>61</v>
      </c>
      <c r="G58" s="1" t="n">
        <v>0</v>
      </c>
      <c r="H58" s="1" t="n">
        <v>0</v>
      </c>
      <c r="I58" s="1" t="n">
        <v>0</v>
      </c>
      <c r="J58" s="0" t="n">
        <v>186</v>
      </c>
    </row>
    <row r="59" customFormat="false" ht="12.75" hidden="false" customHeight="false" outlineLevel="0" collapsed="false">
      <c r="A59" s="0" t="s">
        <v>11</v>
      </c>
      <c r="B59" s="0" t="s">
        <v>173</v>
      </c>
      <c r="C59" s="0" t="s">
        <v>21</v>
      </c>
      <c r="D59" s="0" t="s">
        <v>60</v>
      </c>
      <c r="E59" s="0" t="s">
        <v>61</v>
      </c>
      <c r="F59" s="1" t="s">
        <v>178</v>
      </c>
      <c r="G59" s="1" t="n">
        <v>358622</v>
      </c>
      <c r="H59" s="1" t="n">
        <v>0</v>
      </c>
      <c r="I59" s="1" t="n">
        <v>365794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3</v>
      </c>
      <c r="C60" s="0" t="s">
        <v>21</v>
      </c>
      <c r="D60" s="0" t="s">
        <v>62</v>
      </c>
      <c r="E60" s="0" t="s">
        <v>63</v>
      </c>
      <c r="G60" s="1" t="n">
        <v>0</v>
      </c>
      <c r="H60" s="1" t="n">
        <v>0</v>
      </c>
      <c r="I60" s="1" t="n">
        <v>0</v>
      </c>
      <c r="J60" s="0" t="n">
        <v>666</v>
      </c>
    </row>
    <row r="61" customFormat="false" ht="12.75" hidden="false" customHeight="false" outlineLevel="0" collapsed="false">
      <c r="A61" s="0" t="s">
        <v>11</v>
      </c>
      <c r="B61" s="0" t="s">
        <v>173</v>
      </c>
      <c r="C61" s="0" t="s">
        <v>21</v>
      </c>
      <c r="D61" s="0" t="s">
        <v>62</v>
      </c>
      <c r="E61" s="0" t="s">
        <v>63</v>
      </c>
      <c r="F61" s="1" t="s">
        <v>186</v>
      </c>
      <c r="G61" s="1" t="n">
        <v>742757</v>
      </c>
      <c r="H61" s="1" t="n">
        <v>718687</v>
      </c>
      <c r="I61" s="1" t="n">
        <v>1519504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3</v>
      </c>
      <c r="C62" s="0" t="s">
        <v>21</v>
      </c>
      <c r="D62" s="0" t="s">
        <v>64</v>
      </c>
      <c r="E62" s="0" t="s">
        <v>65</v>
      </c>
      <c r="G62" s="1" t="n">
        <v>0</v>
      </c>
      <c r="H62" s="1" t="n">
        <v>0</v>
      </c>
      <c r="I62" s="1" t="n">
        <v>0</v>
      </c>
      <c r="J62" s="0" t="n">
        <v>82</v>
      </c>
    </row>
    <row r="63" customFormat="false" ht="12.75" hidden="false" customHeight="false" outlineLevel="0" collapsed="false">
      <c r="A63" s="0" t="s">
        <v>11</v>
      </c>
      <c r="B63" s="0" t="s">
        <v>173</v>
      </c>
      <c r="C63" s="0" t="s">
        <v>21</v>
      </c>
      <c r="D63" s="0" t="s">
        <v>64</v>
      </c>
      <c r="E63" s="0" t="s">
        <v>65</v>
      </c>
      <c r="F63" s="1" t="s">
        <v>186</v>
      </c>
      <c r="G63" s="1" t="n">
        <v>143737</v>
      </c>
      <c r="H63" s="1" t="n">
        <v>0</v>
      </c>
      <c r="I63" s="1" t="n">
        <v>155235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3</v>
      </c>
      <c r="C64" s="0" t="s">
        <v>21</v>
      </c>
      <c r="D64" s="0" t="s">
        <v>66</v>
      </c>
      <c r="E64" s="0" t="s">
        <v>67</v>
      </c>
      <c r="G64" s="1" t="n">
        <v>0</v>
      </c>
      <c r="H64" s="1" t="n">
        <v>0</v>
      </c>
      <c r="I64" s="1" t="n">
        <v>0</v>
      </c>
      <c r="J64" s="0" t="n">
        <v>194</v>
      </c>
    </row>
    <row r="65" customFormat="false" ht="12.75" hidden="false" customHeight="false" outlineLevel="0" collapsed="false">
      <c r="A65" s="0" t="s">
        <v>11</v>
      </c>
      <c r="B65" s="0" t="s">
        <v>173</v>
      </c>
      <c r="C65" s="0" t="s">
        <v>21</v>
      </c>
      <c r="D65" s="0" t="s">
        <v>66</v>
      </c>
      <c r="E65" s="0" t="s">
        <v>67</v>
      </c>
      <c r="F65" s="1" t="s">
        <v>186</v>
      </c>
      <c r="G65" s="1" t="n">
        <v>313577</v>
      </c>
      <c r="H65" s="1" t="n">
        <v>111514</v>
      </c>
      <c r="I65" s="1" t="n">
        <v>450177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3</v>
      </c>
      <c r="C66" s="0" t="s">
        <v>21</v>
      </c>
      <c r="D66" s="0" t="s">
        <v>68</v>
      </c>
      <c r="E66" s="0" t="s">
        <v>69</v>
      </c>
      <c r="G66" s="1" t="n">
        <v>0</v>
      </c>
      <c r="H66" s="1" t="n">
        <v>0</v>
      </c>
      <c r="I66" s="1" t="n">
        <v>0</v>
      </c>
      <c r="J66" s="0" t="n">
        <v>1</v>
      </c>
    </row>
    <row r="67" customFormat="false" ht="12.75" hidden="false" customHeight="false" outlineLevel="0" collapsed="false">
      <c r="A67" s="0" t="s">
        <v>11</v>
      </c>
      <c r="B67" s="0" t="s">
        <v>173</v>
      </c>
      <c r="C67" s="0" t="s">
        <v>21</v>
      </c>
      <c r="D67" s="0" t="s">
        <v>68</v>
      </c>
      <c r="E67" s="0" t="s">
        <v>69</v>
      </c>
      <c r="F67" s="1" t="s">
        <v>186</v>
      </c>
      <c r="G67" s="1" t="n">
        <v>34</v>
      </c>
      <c r="H67" s="1" t="n">
        <v>0</v>
      </c>
      <c r="I67" s="1" t="n">
        <v>36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3</v>
      </c>
      <c r="C68" s="0" t="s">
        <v>21</v>
      </c>
      <c r="D68" s="0" t="s">
        <v>70</v>
      </c>
      <c r="E68" s="0" t="s">
        <v>71</v>
      </c>
      <c r="G68" s="1" t="n">
        <v>0</v>
      </c>
      <c r="H68" s="1" t="n">
        <v>0</v>
      </c>
      <c r="I68" s="1" t="n">
        <v>0</v>
      </c>
      <c r="J68" s="0" t="n">
        <v>974</v>
      </c>
    </row>
    <row r="69" customFormat="false" ht="12.75" hidden="false" customHeight="false" outlineLevel="0" collapsed="false">
      <c r="A69" s="0" t="s">
        <v>11</v>
      </c>
      <c r="B69" s="0" t="s">
        <v>173</v>
      </c>
      <c r="C69" s="0" t="s">
        <v>21</v>
      </c>
      <c r="D69" s="0" t="s">
        <v>70</v>
      </c>
      <c r="E69" s="0" t="s">
        <v>71</v>
      </c>
      <c r="F69" s="1" t="s">
        <v>187</v>
      </c>
      <c r="G69" s="1" t="n">
        <v>582618</v>
      </c>
      <c r="H69" s="1" t="n">
        <v>7686</v>
      </c>
      <c r="I69" s="1" t="n">
        <v>601956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3</v>
      </c>
      <c r="C70" s="0" t="s">
        <v>21</v>
      </c>
      <c r="D70" s="0" t="s">
        <v>70</v>
      </c>
      <c r="E70" s="0" t="s">
        <v>71</v>
      </c>
      <c r="F70" s="1" t="s">
        <v>188</v>
      </c>
      <c r="G70" s="1" t="n">
        <v>53179</v>
      </c>
      <c r="H70" s="1" t="n">
        <v>0</v>
      </c>
      <c r="I70" s="1" t="n">
        <v>54242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3</v>
      </c>
      <c r="C71" s="0" t="s">
        <v>21</v>
      </c>
      <c r="D71" s="0" t="s">
        <v>72</v>
      </c>
      <c r="E71" s="0" t="s">
        <v>73</v>
      </c>
      <c r="G71" s="1" t="n">
        <v>0</v>
      </c>
      <c r="H71" s="1" t="n">
        <v>0</v>
      </c>
      <c r="I71" s="1" t="n">
        <v>0</v>
      </c>
      <c r="J71" s="0" t="n">
        <v>1231</v>
      </c>
    </row>
    <row r="72" customFormat="false" ht="12.75" hidden="false" customHeight="false" outlineLevel="0" collapsed="false">
      <c r="A72" s="0" t="s">
        <v>11</v>
      </c>
      <c r="B72" s="0" t="s">
        <v>173</v>
      </c>
      <c r="C72" s="0" t="s">
        <v>21</v>
      </c>
      <c r="D72" s="0" t="s">
        <v>72</v>
      </c>
      <c r="E72" s="0" t="s">
        <v>73</v>
      </c>
      <c r="F72" s="1" t="s">
        <v>189</v>
      </c>
      <c r="G72" s="1" t="n">
        <v>1127548</v>
      </c>
      <c r="H72" s="1" t="n">
        <v>7845664</v>
      </c>
      <c r="I72" s="1" t="n">
        <v>8995762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3</v>
      </c>
      <c r="C73" s="0" t="s">
        <v>21</v>
      </c>
      <c r="D73" s="0" t="s">
        <v>74</v>
      </c>
      <c r="E73" s="0" t="s">
        <v>75</v>
      </c>
      <c r="G73" s="1" t="n">
        <v>0</v>
      </c>
      <c r="H73" s="1" t="n">
        <v>0</v>
      </c>
      <c r="I73" s="1" t="n">
        <v>0</v>
      </c>
      <c r="J73" s="0" t="n">
        <v>2088</v>
      </c>
    </row>
    <row r="74" customFormat="false" ht="12.75" hidden="false" customHeight="false" outlineLevel="0" collapsed="false">
      <c r="A74" s="0" t="s">
        <v>11</v>
      </c>
      <c r="B74" s="0" t="s">
        <v>173</v>
      </c>
      <c r="C74" s="0" t="s">
        <v>21</v>
      </c>
      <c r="D74" s="0" t="s">
        <v>74</v>
      </c>
      <c r="E74" s="0" t="s">
        <v>75</v>
      </c>
      <c r="F74" s="1" t="s">
        <v>189</v>
      </c>
      <c r="G74" s="1" t="n">
        <v>27914196</v>
      </c>
      <c r="H74" s="1" t="n">
        <v>7155196</v>
      </c>
      <c r="I74" s="1" t="n">
        <v>28092617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3</v>
      </c>
      <c r="C75" s="0" t="s">
        <v>21</v>
      </c>
      <c r="D75" s="0" t="s">
        <v>76</v>
      </c>
      <c r="E75" s="0" t="s">
        <v>77</v>
      </c>
      <c r="G75" s="1" t="n">
        <v>0</v>
      </c>
      <c r="H75" s="1" t="n">
        <v>0</v>
      </c>
      <c r="I75" s="1" t="n">
        <v>0</v>
      </c>
      <c r="J75" s="0" t="n">
        <v>2580</v>
      </c>
    </row>
    <row r="76" customFormat="false" ht="12.75" hidden="false" customHeight="false" outlineLevel="0" collapsed="false">
      <c r="A76" s="0" t="s">
        <v>11</v>
      </c>
      <c r="B76" s="0" t="s">
        <v>173</v>
      </c>
      <c r="C76" s="0" t="s">
        <v>21</v>
      </c>
      <c r="D76" s="0" t="s">
        <v>76</v>
      </c>
      <c r="E76" s="0" t="s">
        <v>77</v>
      </c>
      <c r="F76" s="1" t="s">
        <v>190</v>
      </c>
      <c r="G76" s="1" t="n">
        <v>1332679</v>
      </c>
      <c r="H76" s="1" t="n">
        <v>4980</v>
      </c>
      <c r="I76" s="1" t="n">
        <v>1363300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3</v>
      </c>
      <c r="C77" s="0" t="s">
        <v>21</v>
      </c>
      <c r="D77" s="0" t="s">
        <v>78</v>
      </c>
      <c r="E77" s="0" t="s">
        <v>79</v>
      </c>
      <c r="G77" s="1" t="n">
        <v>0</v>
      </c>
      <c r="H77" s="1" t="n">
        <v>0</v>
      </c>
      <c r="I77" s="1" t="n">
        <v>0</v>
      </c>
      <c r="J77" s="0" t="n">
        <v>2548</v>
      </c>
    </row>
    <row r="78" customFormat="false" ht="12.75" hidden="false" customHeight="false" outlineLevel="0" collapsed="false">
      <c r="A78" s="0" t="s">
        <v>11</v>
      </c>
      <c r="B78" s="0" t="s">
        <v>173</v>
      </c>
      <c r="C78" s="0" t="s">
        <v>21</v>
      </c>
      <c r="D78" s="0" t="s">
        <v>78</v>
      </c>
      <c r="E78" s="0" t="s">
        <v>79</v>
      </c>
      <c r="F78" s="1" t="s">
        <v>191</v>
      </c>
      <c r="G78" s="1" t="n">
        <v>22345919</v>
      </c>
      <c r="H78" s="1" t="n">
        <v>6877812</v>
      </c>
      <c r="I78" s="1" t="n">
        <v>29670649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3</v>
      </c>
      <c r="C79" s="0" t="s">
        <v>21</v>
      </c>
      <c r="D79" s="0" t="s">
        <v>80</v>
      </c>
      <c r="E79" s="0" t="s">
        <v>81</v>
      </c>
      <c r="G79" s="1" t="n">
        <v>0</v>
      </c>
      <c r="H79" s="1" t="n">
        <v>0</v>
      </c>
      <c r="I79" s="1" t="n">
        <v>0</v>
      </c>
      <c r="J79" s="0" t="n">
        <v>322</v>
      </c>
    </row>
    <row r="80" customFormat="false" ht="12.75" hidden="false" customHeight="false" outlineLevel="0" collapsed="false">
      <c r="A80" s="0" t="s">
        <v>11</v>
      </c>
      <c r="B80" s="0" t="s">
        <v>173</v>
      </c>
      <c r="C80" s="0" t="s">
        <v>21</v>
      </c>
      <c r="D80" s="0" t="s">
        <v>80</v>
      </c>
      <c r="E80" s="0" t="s">
        <v>81</v>
      </c>
      <c r="F80" s="1" t="s">
        <v>178</v>
      </c>
      <c r="G80" s="1" t="n">
        <v>225649</v>
      </c>
      <c r="H80" s="1" t="n">
        <v>0</v>
      </c>
      <c r="I80" s="1" t="n">
        <v>203084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3</v>
      </c>
      <c r="C81" s="0" t="s">
        <v>21</v>
      </c>
      <c r="D81" s="0" t="s">
        <v>82</v>
      </c>
      <c r="E81" s="0" t="s">
        <v>83</v>
      </c>
      <c r="G81" s="1" t="n">
        <v>0</v>
      </c>
      <c r="H81" s="1" t="n">
        <v>0</v>
      </c>
      <c r="I81" s="1" t="n">
        <v>0</v>
      </c>
      <c r="J81" s="0" t="n">
        <v>3183</v>
      </c>
    </row>
    <row r="82" customFormat="false" ht="12.75" hidden="false" customHeight="false" outlineLevel="0" collapsed="false">
      <c r="A82" s="0" t="s">
        <v>11</v>
      </c>
      <c r="B82" s="0" t="s">
        <v>173</v>
      </c>
      <c r="C82" s="0" t="s">
        <v>21</v>
      </c>
      <c r="D82" s="0" t="s">
        <v>82</v>
      </c>
      <c r="E82" s="0" t="s">
        <v>83</v>
      </c>
      <c r="F82" s="1" t="s">
        <v>192</v>
      </c>
      <c r="G82" s="1" t="n">
        <v>1110857</v>
      </c>
      <c r="H82" s="1" t="n">
        <v>16547</v>
      </c>
      <c r="I82" s="1" t="n">
        <v>1149621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3</v>
      </c>
      <c r="C83" s="0" t="s">
        <v>21</v>
      </c>
      <c r="D83" s="0" t="s">
        <v>82</v>
      </c>
      <c r="E83" s="0" t="s">
        <v>83</v>
      </c>
      <c r="F83" s="1" t="s">
        <v>177</v>
      </c>
      <c r="G83" s="1" t="n">
        <v>278944</v>
      </c>
      <c r="H83" s="1" t="n">
        <v>10092</v>
      </c>
      <c r="I83" s="1" t="n">
        <v>29461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3</v>
      </c>
      <c r="C84" s="0" t="s">
        <v>21</v>
      </c>
      <c r="D84" s="0" t="s">
        <v>82</v>
      </c>
      <c r="E84" s="0" t="s">
        <v>83</v>
      </c>
      <c r="F84" s="1" t="s">
        <v>176</v>
      </c>
      <c r="G84" s="1" t="n">
        <v>688624</v>
      </c>
      <c r="H84" s="1" t="n">
        <v>41017</v>
      </c>
      <c r="I84" s="1" t="n">
        <v>739695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3</v>
      </c>
      <c r="C85" s="0" t="s">
        <v>21</v>
      </c>
      <c r="D85" s="0" t="s">
        <v>84</v>
      </c>
      <c r="E85" s="0" t="s">
        <v>85</v>
      </c>
      <c r="G85" s="1" t="n">
        <v>0</v>
      </c>
      <c r="H85" s="1" t="n">
        <v>0</v>
      </c>
      <c r="I85" s="1" t="n">
        <v>0</v>
      </c>
      <c r="J85" s="0" t="n">
        <v>85</v>
      </c>
    </row>
    <row r="86" customFormat="false" ht="12.75" hidden="false" customHeight="false" outlineLevel="0" collapsed="false">
      <c r="A86" s="0" t="s">
        <v>11</v>
      </c>
      <c r="B86" s="0" t="s">
        <v>173</v>
      </c>
      <c r="C86" s="0" t="s">
        <v>21</v>
      </c>
      <c r="D86" s="0" t="s">
        <v>84</v>
      </c>
      <c r="E86" s="0" t="s">
        <v>85</v>
      </c>
      <c r="F86" s="1" t="s">
        <v>192</v>
      </c>
      <c r="G86" s="1" t="n">
        <v>37510</v>
      </c>
      <c r="H86" s="1" t="n">
        <v>0</v>
      </c>
      <c r="I86" s="1" t="n">
        <v>38260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3</v>
      </c>
      <c r="C87" s="0" t="s">
        <v>21</v>
      </c>
      <c r="D87" s="0" t="s">
        <v>86</v>
      </c>
      <c r="E87" s="0" t="s">
        <v>87</v>
      </c>
      <c r="G87" s="1" t="n">
        <v>0</v>
      </c>
      <c r="H87" s="1" t="n">
        <v>0</v>
      </c>
      <c r="I87" s="1" t="n">
        <v>0</v>
      </c>
      <c r="J87" s="0" t="n">
        <v>3092</v>
      </c>
    </row>
    <row r="88" customFormat="false" ht="12.75" hidden="false" customHeight="false" outlineLevel="0" collapsed="false">
      <c r="A88" s="0" t="s">
        <v>11</v>
      </c>
      <c r="B88" s="0" t="s">
        <v>173</v>
      </c>
      <c r="C88" s="0" t="s">
        <v>21</v>
      </c>
      <c r="D88" s="0" t="s">
        <v>86</v>
      </c>
      <c r="E88" s="0" t="s">
        <v>87</v>
      </c>
      <c r="F88" s="1" t="s">
        <v>193</v>
      </c>
      <c r="G88" s="1" t="n">
        <v>596762</v>
      </c>
      <c r="H88" s="1" t="n">
        <v>2284</v>
      </c>
      <c r="I88" s="1" t="n">
        <v>610981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3</v>
      </c>
      <c r="C89" s="0" t="s">
        <v>21</v>
      </c>
      <c r="D89" s="0" t="s">
        <v>86</v>
      </c>
      <c r="E89" s="0" t="s">
        <v>87</v>
      </c>
      <c r="F89" s="1" t="s">
        <v>176</v>
      </c>
      <c r="G89" s="1" t="n">
        <v>1049927</v>
      </c>
      <c r="H89" s="1" t="n">
        <v>17643</v>
      </c>
      <c r="I89" s="1" t="n">
        <v>1059968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3</v>
      </c>
      <c r="C90" s="0" t="s">
        <v>21</v>
      </c>
      <c r="D90" s="0" t="s">
        <v>88</v>
      </c>
      <c r="E90" s="0" t="s">
        <v>89</v>
      </c>
      <c r="G90" s="1" t="n">
        <v>0</v>
      </c>
      <c r="H90" s="1" t="n">
        <v>0</v>
      </c>
      <c r="I90" s="1" t="n">
        <v>0</v>
      </c>
      <c r="J90" s="0" t="n">
        <v>852</v>
      </c>
    </row>
    <row r="91" customFormat="false" ht="12.75" hidden="false" customHeight="false" outlineLevel="0" collapsed="false">
      <c r="A91" s="0" t="s">
        <v>11</v>
      </c>
      <c r="B91" s="0" t="s">
        <v>173</v>
      </c>
      <c r="C91" s="0" t="s">
        <v>21</v>
      </c>
      <c r="D91" s="0" t="s">
        <v>88</v>
      </c>
      <c r="E91" s="0" t="s">
        <v>89</v>
      </c>
      <c r="F91" s="1" t="s">
        <v>177</v>
      </c>
      <c r="G91" s="1" t="n">
        <v>227662</v>
      </c>
      <c r="H91" s="1" t="n">
        <v>1136</v>
      </c>
      <c r="I91" s="1" t="n">
        <v>206031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3</v>
      </c>
      <c r="C92" s="0" t="s">
        <v>21</v>
      </c>
      <c r="D92" s="0" t="s">
        <v>90</v>
      </c>
      <c r="E92" s="0" t="s">
        <v>91</v>
      </c>
      <c r="G92" s="1" t="n">
        <v>0</v>
      </c>
      <c r="H92" s="1" t="n">
        <v>0</v>
      </c>
      <c r="I92" s="1" t="n">
        <v>0</v>
      </c>
      <c r="J92" s="0" t="n">
        <v>299</v>
      </c>
    </row>
    <row r="93" customFormat="false" ht="12.75" hidden="false" customHeight="false" outlineLevel="0" collapsed="false">
      <c r="A93" s="0" t="s">
        <v>11</v>
      </c>
      <c r="B93" s="0" t="s">
        <v>173</v>
      </c>
      <c r="C93" s="0" t="s">
        <v>21</v>
      </c>
      <c r="D93" s="0" t="s">
        <v>90</v>
      </c>
      <c r="E93" s="0" t="s">
        <v>91</v>
      </c>
      <c r="F93" s="1" t="s">
        <v>168</v>
      </c>
      <c r="G93" s="1" t="n">
        <v>375144</v>
      </c>
      <c r="H93" s="1" t="n">
        <v>0</v>
      </c>
      <c r="I93" s="1" t="n">
        <v>382646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3</v>
      </c>
      <c r="C94" s="0" t="s">
        <v>21</v>
      </c>
      <c r="D94" s="0" t="s">
        <v>92</v>
      </c>
      <c r="E94" s="0" t="s">
        <v>93</v>
      </c>
      <c r="G94" s="1" t="n">
        <v>0</v>
      </c>
      <c r="H94" s="1" t="n">
        <v>0</v>
      </c>
      <c r="I94" s="1" t="n">
        <v>0</v>
      </c>
      <c r="J94" s="0" t="n">
        <v>1564</v>
      </c>
    </row>
    <row r="95" customFormat="false" ht="12.75" hidden="false" customHeight="false" outlineLevel="0" collapsed="false">
      <c r="A95" s="0" t="s">
        <v>11</v>
      </c>
      <c r="B95" s="0" t="s">
        <v>173</v>
      </c>
      <c r="C95" s="0" t="s">
        <v>21</v>
      </c>
      <c r="D95" s="0" t="s">
        <v>92</v>
      </c>
      <c r="E95" s="0" t="s">
        <v>93</v>
      </c>
      <c r="F95" s="1" t="s">
        <v>21</v>
      </c>
      <c r="G95" s="1" t="n">
        <v>685816</v>
      </c>
      <c r="H95" s="1" t="n">
        <v>14</v>
      </c>
      <c r="I95" s="1" t="n">
        <v>699546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3</v>
      </c>
      <c r="C96" s="0" t="s">
        <v>21</v>
      </c>
      <c r="D96" s="0" t="s">
        <v>94</v>
      </c>
      <c r="E96" s="0" t="s">
        <v>95</v>
      </c>
      <c r="G96" s="1" t="n">
        <v>0</v>
      </c>
      <c r="H96" s="1" t="n">
        <v>0</v>
      </c>
      <c r="I96" s="1" t="n">
        <v>0</v>
      </c>
      <c r="J96" s="0" t="n">
        <v>857</v>
      </c>
    </row>
    <row r="97" customFormat="false" ht="12.75" hidden="false" customHeight="false" outlineLevel="0" collapsed="false">
      <c r="A97" s="0" t="s">
        <v>11</v>
      </c>
      <c r="B97" s="0" t="s">
        <v>173</v>
      </c>
      <c r="C97" s="0" t="s">
        <v>21</v>
      </c>
      <c r="D97" s="0" t="s">
        <v>94</v>
      </c>
      <c r="E97" s="0" t="s">
        <v>95</v>
      </c>
      <c r="F97" s="1" t="s">
        <v>194</v>
      </c>
      <c r="G97" s="1" t="n">
        <v>1034666</v>
      </c>
      <c r="H97" s="1" t="n">
        <v>4567</v>
      </c>
      <c r="I97" s="1" t="n">
        <v>1059288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3</v>
      </c>
      <c r="C98" s="0" t="s">
        <v>21</v>
      </c>
      <c r="D98" s="0" t="s">
        <v>96</v>
      </c>
      <c r="E98" s="0" t="s">
        <v>97</v>
      </c>
      <c r="G98" s="1" t="n">
        <v>0</v>
      </c>
      <c r="H98" s="1" t="n">
        <v>0</v>
      </c>
      <c r="I98" s="1" t="n">
        <v>0</v>
      </c>
      <c r="J98" s="0" t="n">
        <v>232</v>
      </c>
    </row>
    <row r="99" customFormat="false" ht="12.75" hidden="false" customHeight="false" outlineLevel="0" collapsed="false">
      <c r="A99" s="0" t="s">
        <v>11</v>
      </c>
      <c r="B99" s="0" t="s">
        <v>173</v>
      </c>
      <c r="C99" s="0" t="s">
        <v>21</v>
      </c>
      <c r="D99" s="0" t="s">
        <v>96</v>
      </c>
      <c r="E99" s="0" t="s">
        <v>97</v>
      </c>
      <c r="F99" s="1" t="s">
        <v>195</v>
      </c>
      <c r="G99" s="1" t="n">
        <v>62885</v>
      </c>
      <c r="H99" s="1" t="n">
        <v>1081</v>
      </c>
      <c r="I99" s="1" t="n">
        <v>65223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3</v>
      </c>
      <c r="C100" s="0" t="s">
        <v>21</v>
      </c>
      <c r="D100" s="0" t="s">
        <v>98</v>
      </c>
      <c r="E100" s="0" t="s">
        <v>99</v>
      </c>
      <c r="G100" s="1" t="n">
        <v>0</v>
      </c>
      <c r="H100" s="1" t="n">
        <v>0</v>
      </c>
      <c r="I100" s="1" t="n">
        <v>0</v>
      </c>
      <c r="J100" s="0" t="n">
        <v>3641</v>
      </c>
    </row>
    <row r="101" customFormat="false" ht="12.75" hidden="false" customHeight="false" outlineLevel="0" collapsed="false">
      <c r="A101" s="0" t="s">
        <v>11</v>
      </c>
      <c r="B101" s="0" t="s">
        <v>173</v>
      </c>
      <c r="C101" s="0" t="s">
        <v>21</v>
      </c>
      <c r="D101" s="0" t="s">
        <v>98</v>
      </c>
      <c r="E101" s="0" t="s">
        <v>99</v>
      </c>
      <c r="F101" s="1" t="s">
        <v>153</v>
      </c>
      <c r="G101" s="1" t="n">
        <v>1595335</v>
      </c>
      <c r="H101" s="1" t="n">
        <v>54721</v>
      </c>
      <c r="I101" s="1" t="n">
        <v>1681632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3</v>
      </c>
      <c r="C102" s="0" t="s">
        <v>21</v>
      </c>
      <c r="D102" s="0" t="s">
        <v>100</v>
      </c>
      <c r="E102" s="0" t="s">
        <v>101</v>
      </c>
      <c r="G102" s="1" t="n">
        <v>0</v>
      </c>
      <c r="H102" s="1" t="n">
        <v>0</v>
      </c>
      <c r="I102" s="1" t="n">
        <v>0</v>
      </c>
      <c r="J102" s="0" t="n">
        <v>2816</v>
      </c>
    </row>
    <row r="103" customFormat="false" ht="12.75" hidden="false" customHeight="false" outlineLevel="0" collapsed="false">
      <c r="A103" s="0" t="s">
        <v>11</v>
      </c>
      <c r="B103" s="0" t="s">
        <v>173</v>
      </c>
      <c r="C103" s="0" t="s">
        <v>21</v>
      </c>
      <c r="D103" s="0" t="s">
        <v>100</v>
      </c>
      <c r="E103" s="0" t="s">
        <v>101</v>
      </c>
      <c r="F103" s="1" t="s">
        <v>196</v>
      </c>
      <c r="G103" s="1" t="n">
        <v>1945798</v>
      </c>
      <c r="H103" s="1" t="n">
        <v>520</v>
      </c>
      <c r="I103" s="1" t="n">
        <v>1973177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3</v>
      </c>
      <c r="C104" s="0" t="s">
        <v>21</v>
      </c>
      <c r="D104" s="0" t="s">
        <v>102</v>
      </c>
      <c r="E104" s="0" t="s">
        <v>103</v>
      </c>
      <c r="G104" s="1" t="n">
        <v>0</v>
      </c>
      <c r="H104" s="1" t="n">
        <v>0</v>
      </c>
      <c r="I104" s="1" t="n">
        <v>0</v>
      </c>
      <c r="J104" s="0" t="n">
        <v>1926</v>
      </c>
    </row>
    <row r="105" customFormat="false" ht="12.75" hidden="false" customHeight="false" outlineLevel="0" collapsed="false">
      <c r="A105" s="0" t="s">
        <v>11</v>
      </c>
      <c r="B105" s="0" t="s">
        <v>173</v>
      </c>
      <c r="C105" s="0" t="s">
        <v>21</v>
      </c>
      <c r="D105" s="0" t="s">
        <v>102</v>
      </c>
      <c r="E105" s="0" t="s">
        <v>103</v>
      </c>
      <c r="F105" s="1" t="s">
        <v>196</v>
      </c>
      <c r="G105" s="1" t="n">
        <v>2407022</v>
      </c>
      <c r="H105" s="1" t="n">
        <v>0</v>
      </c>
      <c r="I105" s="1" t="n">
        <v>2455162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3</v>
      </c>
      <c r="C106" s="0" t="s">
        <v>21</v>
      </c>
      <c r="D106" s="0" t="s">
        <v>104</v>
      </c>
      <c r="E106" s="0" t="s">
        <v>105</v>
      </c>
      <c r="G106" s="1" t="n">
        <v>0</v>
      </c>
      <c r="H106" s="1" t="n">
        <v>0</v>
      </c>
      <c r="I106" s="1" t="n">
        <v>0</v>
      </c>
      <c r="J106" s="0" t="n">
        <v>4438</v>
      </c>
    </row>
    <row r="107" customFormat="false" ht="12.75" hidden="false" customHeight="false" outlineLevel="0" collapsed="false">
      <c r="A107" s="0" t="s">
        <v>11</v>
      </c>
      <c r="B107" s="0" t="s">
        <v>173</v>
      </c>
      <c r="C107" s="0" t="s">
        <v>21</v>
      </c>
      <c r="D107" s="0" t="s">
        <v>104</v>
      </c>
      <c r="E107" s="0" t="s">
        <v>105</v>
      </c>
      <c r="F107" s="1" t="s">
        <v>157</v>
      </c>
      <c r="G107" s="1" t="n">
        <v>9964203</v>
      </c>
      <c r="H107" s="1" t="n">
        <v>8803361</v>
      </c>
      <c r="I107" s="1" t="n">
        <v>18941922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3</v>
      </c>
      <c r="C108" s="0" t="s">
        <v>21</v>
      </c>
      <c r="D108" s="0" t="s">
        <v>106</v>
      </c>
      <c r="E108" s="0" t="s">
        <v>107</v>
      </c>
      <c r="G108" s="1" t="n">
        <v>0</v>
      </c>
      <c r="H108" s="1" t="n">
        <v>0</v>
      </c>
      <c r="I108" s="1" t="n">
        <v>0</v>
      </c>
      <c r="J108" s="0" t="n">
        <v>2830</v>
      </c>
    </row>
    <row r="109" customFormat="false" ht="12.75" hidden="false" customHeight="false" outlineLevel="0" collapsed="false">
      <c r="A109" s="0" t="s">
        <v>11</v>
      </c>
      <c r="B109" s="0" t="s">
        <v>173</v>
      </c>
      <c r="C109" s="0" t="s">
        <v>21</v>
      </c>
      <c r="D109" s="0" t="s">
        <v>106</v>
      </c>
      <c r="E109" s="0" t="s">
        <v>107</v>
      </c>
      <c r="F109" s="1" t="s">
        <v>197</v>
      </c>
      <c r="G109" s="1" t="n">
        <v>2535351</v>
      </c>
      <c r="H109" s="1" t="n">
        <v>301570</v>
      </c>
      <c r="I109" s="1" t="n">
        <v>2887628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3</v>
      </c>
      <c r="C110" s="0" t="s">
        <v>21</v>
      </c>
      <c r="D110" s="0" t="s">
        <v>106</v>
      </c>
      <c r="E110" s="0" t="s">
        <v>107</v>
      </c>
      <c r="F110" s="1" t="s">
        <v>176</v>
      </c>
      <c r="G110" s="1" t="n">
        <v>407421</v>
      </c>
      <c r="H110" s="1" t="n">
        <v>1823</v>
      </c>
      <c r="I110" s="1" t="n">
        <v>414224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3</v>
      </c>
      <c r="C111" s="0" t="s">
        <v>21</v>
      </c>
      <c r="D111" s="0" t="s">
        <v>108</v>
      </c>
      <c r="E111" s="0" t="s">
        <v>109</v>
      </c>
      <c r="G111" s="1" t="n">
        <v>0</v>
      </c>
      <c r="H111" s="1" t="n">
        <v>0</v>
      </c>
      <c r="I111" s="1" t="n">
        <v>0</v>
      </c>
      <c r="J111" s="0" t="n">
        <v>497</v>
      </c>
    </row>
    <row r="112" customFormat="false" ht="12.75" hidden="false" customHeight="false" outlineLevel="0" collapsed="false">
      <c r="A112" s="0" t="s">
        <v>11</v>
      </c>
      <c r="B112" s="0" t="s">
        <v>173</v>
      </c>
      <c r="C112" s="0" t="s">
        <v>21</v>
      </c>
      <c r="D112" s="0" t="s">
        <v>108</v>
      </c>
      <c r="E112" s="0" t="s">
        <v>109</v>
      </c>
      <c r="F112" s="1" t="s">
        <v>197</v>
      </c>
      <c r="G112" s="1" t="n">
        <v>226264</v>
      </c>
      <c r="H112" s="1" t="n">
        <v>0</v>
      </c>
      <c r="I112" s="1" t="n">
        <v>23078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3</v>
      </c>
      <c r="C113" s="0" t="s">
        <v>21</v>
      </c>
      <c r="D113" s="0" t="s">
        <v>110</v>
      </c>
      <c r="E113" s="0" t="s">
        <v>111</v>
      </c>
      <c r="G113" s="1" t="n">
        <v>0</v>
      </c>
      <c r="H113" s="1" t="n">
        <v>0</v>
      </c>
      <c r="I113" s="1" t="n">
        <v>0</v>
      </c>
      <c r="J113" s="0" t="n">
        <v>1370</v>
      </c>
    </row>
    <row r="114" customFormat="false" ht="12.75" hidden="false" customHeight="false" outlineLevel="0" collapsed="false">
      <c r="A114" s="0" t="s">
        <v>11</v>
      </c>
      <c r="B114" s="0" t="s">
        <v>173</v>
      </c>
      <c r="C114" s="0" t="s">
        <v>21</v>
      </c>
      <c r="D114" s="0" t="s">
        <v>110</v>
      </c>
      <c r="E114" s="0" t="s">
        <v>111</v>
      </c>
      <c r="F114" s="1" t="s">
        <v>21</v>
      </c>
      <c r="G114" s="1" t="n">
        <v>12970</v>
      </c>
      <c r="H114" s="1" t="n">
        <v>0</v>
      </c>
      <c r="I114" s="1" t="n">
        <v>13229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3</v>
      </c>
      <c r="C115" s="0" t="s">
        <v>21</v>
      </c>
      <c r="D115" s="0" t="s">
        <v>110</v>
      </c>
      <c r="E115" s="0" t="s">
        <v>111</v>
      </c>
      <c r="F115" s="1" t="s">
        <v>119</v>
      </c>
      <c r="G115" s="1" t="n">
        <v>519045</v>
      </c>
      <c r="H115" s="1" t="n">
        <v>1873</v>
      </c>
      <c r="I115" s="1" t="n">
        <v>531298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3</v>
      </c>
      <c r="C116" s="0" t="s">
        <v>21</v>
      </c>
      <c r="D116" s="0" t="s">
        <v>110</v>
      </c>
      <c r="E116" s="0" t="s">
        <v>111</v>
      </c>
      <c r="F116" s="1" t="s">
        <v>194</v>
      </c>
      <c r="G116" s="1" t="n">
        <v>2070</v>
      </c>
      <c r="H116" s="1" t="n">
        <v>0</v>
      </c>
      <c r="I116" s="1" t="n">
        <v>2111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3</v>
      </c>
      <c r="C117" s="0" t="s">
        <v>21</v>
      </c>
      <c r="D117" s="0" t="s">
        <v>110</v>
      </c>
      <c r="E117" s="0" t="s">
        <v>111</v>
      </c>
      <c r="F117" s="1" t="s">
        <v>198</v>
      </c>
      <c r="G117" s="1" t="n">
        <v>101367</v>
      </c>
      <c r="H117" s="1" t="n">
        <v>0</v>
      </c>
      <c r="I117" s="1" t="n">
        <v>103394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3</v>
      </c>
      <c r="C118" s="0" t="s">
        <v>21</v>
      </c>
      <c r="D118" s="0" t="s">
        <v>112</v>
      </c>
      <c r="E118" s="0" t="s">
        <v>113</v>
      </c>
      <c r="G118" s="1" t="n">
        <v>0</v>
      </c>
      <c r="H118" s="1" t="n">
        <v>0</v>
      </c>
      <c r="I118" s="1" t="n">
        <v>0</v>
      </c>
      <c r="J118" s="0" t="n">
        <v>180</v>
      </c>
    </row>
    <row r="119" customFormat="false" ht="12.75" hidden="false" customHeight="false" outlineLevel="0" collapsed="false">
      <c r="A119" s="0" t="s">
        <v>11</v>
      </c>
      <c r="B119" s="0" t="s">
        <v>173</v>
      </c>
      <c r="C119" s="0" t="s">
        <v>21</v>
      </c>
      <c r="D119" s="0" t="s">
        <v>112</v>
      </c>
      <c r="E119" s="0" t="s">
        <v>113</v>
      </c>
      <c r="F119" s="1" t="s">
        <v>186</v>
      </c>
      <c r="G119" s="1" t="n">
        <v>221172</v>
      </c>
      <c r="H119" s="1" t="n">
        <v>0</v>
      </c>
      <c r="I119" s="1" t="n">
        <v>238865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3</v>
      </c>
      <c r="C120" s="0" t="s">
        <v>21</v>
      </c>
      <c r="D120" s="0" t="s">
        <v>112</v>
      </c>
      <c r="E120" s="0" t="s">
        <v>113</v>
      </c>
      <c r="F120" s="1" t="s">
        <v>199</v>
      </c>
      <c r="G120" s="1" t="n">
        <v>494332</v>
      </c>
      <c r="H120" s="1" t="n">
        <v>0</v>
      </c>
      <c r="I120" s="1" t="n">
        <v>533878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3</v>
      </c>
      <c r="C121" s="0" t="s">
        <v>21</v>
      </c>
      <c r="D121" s="0" t="s">
        <v>114</v>
      </c>
      <c r="E121" s="0" t="s">
        <v>115</v>
      </c>
      <c r="G121" s="1" t="n">
        <v>0</v>
      </c>
      <c r="H121" s="1" t="n">
        <v>0</v>
      </c>
      <c r="I121" s="1" t="n">
        <v>0</v>
      </c>
      <c r="J121" s="0" t="n">
        <v>37</v>
      </c>
    </row>
    <row r="122" customFormat="false" ht="12.75" hidden="false" customHeight="false" outlineLevel="0" collapsed="false">
      <c r="A122" s="0" t="s">
        <v>11</v>
      </c>
      <c r="B122" s="0" t="s">
        <v>173</v>
      </c>
      <c r="C122" s="0" t="s">
        <v>21</v>
      </c>
      <c r="D122" s="0" t="s">
        <v>114</v>
      </c>
      <c r="E122" s="0" t="s">
        <v>115</v>
      </c>
      <c r="F122" s="1" t="s">
        <v>200</v>
      </c>
      <c r="G122" s="1" t="n">
        <v>141368</v>
      </c>
      <c r="H122" s="1" t="n">
        <v>0</v>
      </c>
      <c r="I122" s="1" t="n">
        <v>141368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3</v>
      </c>
      <c r="C123" s="0" t="s">
        <v>21</v>
      </c>
      <c r="D123" s="0" t="s">
        <v>116</v>
      </c>
      <c r="E123" s="0" t="s">
        <v>117</v>
      </c>
      <c r="G123" s="1" t="n">
        <v>0</v>
      </c>
      <c r="H123" s="1" t="n">
        <v>0</v>
      </c>
      <c r="I123" s="1" t="n">
        <v>0</v>
      </c>
      <c r="J123" s="0" t="n">
        <v>44</v>
      </c>
    </row>
    <row r="124" customFormat="false" ht="12.75" hidden="false" customHeight="false" outlineLevel="0" collapsed="false">
      <c r="A124" s="0" t="s">
        <v>11</v>
      </c>
      <c r="B124" s="0" t="s">
        <v>173</v>
      </c>
      <c r="C124" s="0" t="s">
        <v>21</v>
      </c>
      <c r="D124" s="0" t="s">
        <v>116</v>
      </c>
      <c r="E124" s="0" t="s">
        <v>117</v>
      </c>
      <c r="F124" s="1" t="s">
        <v>157</v>
      </c>
      <c r="G124" s="1" t="n">
        <v>259022</v>
      </c>
      <c r="H124" s="1" t="n">
        <v>0</v>
      </c>
      <c r="I124" s="1" t="n">
        <v>259022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3</v>
      </c>
      <c r="C125" s="0" t="s">
        <v>119</v>
      </c>
      <c r="D125" s="0" t="s">
        <v>120</v>
      </c>
      <c r="E125" s="0" t="s">
        <v>121</v>
      </c>
      <c r="G125" s="1" t="n">
        <v>0</v>
      </c>
      <c r="H125" s="1" t="n">
        <v>0</v>
      </c>
      <c r="I125" s="1" t="n">
        <v>0</v>
      </c>
      <c r="J125" s="0" t="n">
        <v>2449</v>
      </c>
    </row>
    <row r="126" customFormat="false" ht="12.75" hidden="false" customHeight="false" outlineLevel="0" collapsed="false">
      <c r="A126" s="0" t="s">
        <v>11</v>
      </c>
      <c r="B126" s="0" t="s">
        <v>173</v>
      </c>
      <c r="C126" s="0" t="s">
        <v>119</v>
      </c>
      <c r="D126" s="0" t="s">
        <v>120</v>
      </c>
      <c r="E126" s="0" t="s">
        <v>121</v>
      </c>
      <c r="F126" s="1" t="s">
        <v>201</v>
      </c>
      <c r="G126" s="1" t="n">
        <v>1707531</v>
      </c>
      <c r="H126" s="1" t="n">
        <v>159293</v>
      </c>
      <c r="I126" s="1" t="n">
        <v>1967745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3</v>
      </c>
      <c r="C127" s="0" t="s">
        <v>119</v>
      </c>
      <c r="D127" s="0" t="s">
        <v>120</v>
      </c>
      <c r="E127" s="0" t="s">
        <v>121</v>
      </c>
      <c r="F127" s="1" t="s">
        <v>184</v>
      </c>
      <c r="G127" s="1" t="n">
        <v>1418451</v>
      </c>
      <c r="H127" s="1" t="n">
        <v>7327</v>
      </c>
      <c r="I127" s="1" t="n">
        <v>1510885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3</v>
      </c>
      <c r="C128" s="0" t="s">
        <v>119</v>
      </c>
      <c r="D128" s="0" t="s">
        <v>122</v>
      </c>
      <c r="E128" s="0" t="s">
        <v>123</v>
      </c>
      <c r="G128" s="1" t="n">
        <v>0</v>
      </c>
      <c r="H128" s="1" t="n">
        <v>0</v>
      </c>
      <c r="I128" s="1" t="n">
        <v>0</v>
      </c>
      <c r="J128" s="0" t="n">
        <v>1</v>
      </c>
    </row>
    <row r="129" customFormat="false" ht="12.75" hidden="false" customHeight="false" outlineLevel="0" collapsed="false">
      <c r="A129" s="0" t="s">
        <v>11</v>
      </c>
      <c r="B129" s="0" t="s">
        <v>173</v>
      </c>
      <c r="C129" s="0" t="s">
        <v>119</v>
      </c>
      <c r="D129" s="0" t="s">
        <v>122</v>
      </c>
      <c r="E129" s="0" t="s">
        <v>123</v>
      </c>
      <c r="F129" s="1" t="s">
        <v>201</v>
      </c>
      <c r="G129" s="1" t="n">
        <v>555</v>
      </c>
      <c r="H129" s="1" t="n">
        <v>0</v>
      </c>
      <c r="I129" s="1" t="n">
        <v>588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3</v>
      </c>
      <c r="C130" s="0" t="s">
        <v>127</v>
      </c>
      <c r="D130" s="0" t="s">
        <v>128</v>
      </c>
      <c r="E130" s="0" t="s">
        <v>129</v>
      </c>
      <c r="G130" s="1" t="n">
        <v>0</v>
      </c>
      <c r="H130" s="1" t="n">
        <v>0</v>
      </c>
      <c r="I130" s="1" t="n">
        <v>0</v>
      </c>
      <c r="J130" s="0" t="n">
        <v>1710</v>
      </c>
    </row>
    <row r="131" customFormat="false" ht="12.75" hidden="false" customHeight="false" outlineLevel="0" collapsed="false">
      <c r="A131" s="0" t="s">
        <v>11</v>
      </c>
      <c r="B131" s="0" t="s">
        <v>173</v>
      </c>
      <c r="C131" s="0" t="s">
        <v>127</v>
      </c>
      <c r="D131" s="0" t="s">
        <v>128</v>
      </c>
      <c r="E131" s="0" t="s">
        <v>129</v>
      </c>
      <c r="F131" s="1" t="s">
        <v>181</v>
      </c>
      <c r="G131" s="1" t="n">
        <v>4283195</v>
      </c>
      <c r="H131" s="1" t="n">
        <v>172666</v>
      </c>
      <c r="I131" s="1" t="n">
        <v>3170902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3</v>
      </c>
      <c r="C132" s="0" t="s">
        <v>127</v>
      </c>
      <c r="D132" s="0" t="s">
        <v>130</v>
      </c>
      <c r="E132" s="0" t="s">
        <v>131</v>
      </c>
      <c r="G132" s="1" t="n">
        <v>0</v>
      </c>
      <c r="H132" s="1" t="n">
        <v>0</v>
      </c>
      <c r="I132" s="1" t="n">
        <v>0</v>
      </c>
      <c r="J132" s="0" t="n">
        <v>23323</v>
      </c>
    </row>
    <row r="133" customFormat="false" ht="12.75" hidden="false" customHeight="false" outlineLevel="0" collapsed="false">
      <c r="A133" s="0" t="s">
        <v>11</v>
      </c>
      <c r="B133" s="0" t="s">
        <v>173</v>
      </c>
      <c r="C133" s="0" t="s">
        <v>127</v>
      </c>
      <c r="D133" s="0" t="s">
        <v>130</v>
      </c>
      <c r="E133" s="0" t="s">
        <v>131</v>
      </c>
      <c r="F133" s="1" t="s">
        <v>202</v>
      </c>
      <c r="G133" s="1" t="n">
        <v>28224112</v>
      </c>
      <c r="H133" s="1" t="n">
        <v>0</v>
      </c>
      <c r="I133" s="1" t="n">
        <v>20163205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3</v>
      </c>
      <c r="C134" s="0" t="s">
        <v>127</v>
      </c>
      <c r="D134" s="0" t="s">
        <v>132</v>
      </c>
      <c r="E134" s="0" t="s">
        <v>133</v>
      </c>
      <c r="G134" s="1" t="n">
        <v>0</v>
      </c>
      <c r="H134" s="1" t="n">
        <v>0</v>
      </c>
      <c r="I134" s="1" t="n">
        <v>0</v>
      </c>
      <c r="J134" s="0" t="n">
        <v>3870</v>
      </c>
    </row>
    <row r="135" customFormat="false" ht="12.75" hidden="false" customHeight="false" outlineLevel="0" collapsed="false">
      <c r="A135" s="0" t="s">
        <v>11</v>
      </c>
      <c r="B135" s="0" t="s">
        <v>173</v>
      </c>
      <c r="C135" s="0" t="s">
        <v>127</v>
      </c>
      <c r="D135" s="0" t="s">
        <v>132</v>
      </c>
      <c r="E135" s="0" t="s">
        <v>133</v>
      </c>
      <c r="F135" s="1" t="s">
        <v>203</v>
      </c>
      <c r="G135" s="1" t="n">
        <v>6663087</v>
      </c>
      <c r="H135" s="1" t="n">
        <v>0</v>
      </c>
      <c r="I135" s="1" t="n">
        <v>4664160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3</v>
      </c>
      <c r="C136" s="0" t="s">
        <v>127</v>
      </c>
      <c r="D136" s="0" t="s">
        <v>134</v>
      </c>
      <c r="E136" s="0" t="s">
        <v>135</v>
      </c>
      <c r="G136" s="1" t="n">
        <v>0</v>
      </c>
      <c r="H136" s="1" t="n">
        <v>0</v>
      </c>
      <c r="I136" s="1" t="n">
        <v>0</v>
      </c>
      <c r="J136" s="0" t="n">
        <v>1</v>
      </c>
    </row>
    <row r="137" customFormat="false" ht="12.75" hidden="false" customHeight="false" outlineLevel="0" collapsed="false">
      <c r="A137" s="0" t="s">
        <v>11</v>
      </c>
      <c r="B137" s="0" t="s">
        <v>173</v>
      </c>
      <c r="C137" s="0" t="s">
        <v>127</v>
      </c>
      <c r="D137" s="0" t="s">
        <v>134</v>
      </c>
      <c r="E137" s="0" t="s">
        <v>135</v>
      </c>
      <c r="F137" s="1" t="s">
        <v>204</v>
      </c>
      <c r="G137" s="1" t="n">
        <v>706</v>
      </c>
      <c r="H137" s="1" t="n">
        <v>0</v>
      </c>
      <c r="I137" s="1" t="n">
        <v>727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3</v>
      </c>
      <c r="C138" s="0" t="s">
        <v>127</v>
      </c>
      <c r="D138" s="0" t="s">
        <v>136</v>
      </c>
      <c r="E138" s="0" t="s">
        <v>137</v>
      </c>
      <c r="G138" s="1" t="n">
        <v>0</v>
      </c>
      <c r="H138" s="1" t="n">
        <v>0</v>
      </c>
      <c r="I138" s="1" t="n">
        <v>0</v>
      </c>
      <c r="J138" s="0" t="n">
        <v>3220</v>
      </c>
    </row>
    <row r="139" customFormat="false" ht="12.75" hidden="false" customHeight="false" outlineLevel="0" collapsed="false">
      <c r="A139" s="0" t="s">
        <v>11</v>
      </c>
      <c r="B139" s="0" t="s">
        <v>173</v>
      </c>
      <c r="C139" s="0" t="s">
        <v>127</v>
      </c>
      <c r="D139" s="0" t="s">
        <v>136</v>
      </c>
      <c r="E139" s="0" t="s">
        <v>137</v>
      </c>
      <c r="F139" s="1" t="s">
        <v>205</v>
      </c>
      <c r="G139" s="1" t="n">
        <v>10975567</v>
      </c>
      <c r="H139" s="1" t="n">
        <v>0</v>
      </c>
      <c r="I139" s="1" t="n">
        <v>7682896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3</v>
      </c>
      <c r="C140" s="0" t="s">
        <v>127</v>
      </c>
      <c r="D140" s="0" t="s">
        <v>138</v>
      </c>
      <c r="E140" s="0" t="s">
        <v>139</v>
      </c>
      <c r="G140" s="1" t="n">
        <v>0</v>
      </c>
      <c r="H140" s="1" t="n">
        <v>0</v>
      </c>
      <c r="I140" s="1" t="n">
        <v>0</v>
      </c>
      <c r="J140" s="0" t="n">
        <v>553</v>
      </c>
    </row>
    <row r="141" customFormat="false" ht="12.75" hidden="false" customHeight="false" outlineLevel="0" collapsed="false">
      <c r="A141" s="0" t="s">
        <v>11</v>
      </c>
      <c r="B141" s="0" t="s">
        <v>173</v>
      </c>
      <c r="C141" s="0" t="s">
        <v>127</v>
      </c>
      <c r="D141" s="0" t="s">
        <v>138</v>
      </c>
      <c r="E141" s="0" t="s">
        <v>139</v>
      </c>
      <c r="F141" s="1" t="s">
        <v>206</v>
      </c>
      <c r="G141" s="1" t="n">
        <v>5809265</v>
      </c>
      <c r="H141" s="1" t="n">
        <v>0</v>
      </c>
      <c r="I141" s="1" t="n">
        <v>5809265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3</v>
      </c>
      <c r="C142" s="0" t="s">
        <v>127</v>
      </c>
      <c r="D142" s="0" t="s">
        <v>140</v>
      </c>
      <c r="E142" s="0" t="s">
        <v>141</v>
      </c>
      <c r="G142" s="1" t="n">
        <v>0</v>
      </c>
      <c r="H142" s="1" t="n">
        <v>0</v>
      </c>
      <c r="I142" s="1" t="n">
        <v>0</v>
      </c>
      <c r="J142" s="0" t="n">
        <v>13239</v>
      </c>
    </row>
    <row r="143" customFormat="false" ht="12.75" hidden="false" customHeight="false" outlineLevel="0" collapsed="false">
      <c r="A143" s="0" t="s">
        <v>11</v>
      </c>
      <c r="B143" s="0" t="s">
        <v>173</v>
      </c>
      <c r="C143" s="0" t="s">
        <v>127</v>
      </c>
      <c r="D143" s="0" t="s">
        <v>140</v>
      </c>
      <c r="E143" s="0" t="s">
        <v>141</v>
      </c>
      <c r="F143" s="1" t="s">
        <v>204</v>
      </c>
      <c r="G143" s="1" t="n">
        <v>24749151</v>
      </c>
      <c r="H143" s="1" t="n">
        <v>3247224</v>
      </c>
      <c r="I143" s="1" t="n">
        <v>22241212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3</v>
      </c>
      <c r="C144" s="0" t="s">
        <v>127</v>
      </c>
      <c r="D144" s="0" t="s">
        <v>142</v>
      </c>
      <c r="E144" s="0" t="s">
        <v>143</v>
      </c>
      <c r="G144" s="1" t="n">
        <v>0</v>
      </c>
      <c r="H144" s="1" t="n">
        <v>0</v>
      </c>
      <c r="I144" s="1" t="n">
        <v>0</v>
      </c>
      <c r="J144" s="0" t="n">
        <v>2824</v>
      </c>
    </row>
    <row r="145" customFormat="false" ht="12.75" hidden="false" customHeight="false" outlineLevel="0" collapsed="false">
      <c r="A145" s="0" t="s">
        <v>11</v>
      </c>
      <c r="B145" s="0" t="s">
        <v>173</v>
      </c>
      <c r="C145" s="0" t="s">
        <v>127</v>
      </c>
      <c r="D145" s="0" t="s">
        <v>142</v>
      </c>
      <c r="E145" s="0" t="s">
        <v>143</v>
      </c>
      <c r="F145" s="1" t="s">
        <v>202</v>
      </c>
      <c r="G145" s="1" t="n">
        <v>1352321</v>
      </c>
      <c r="H145" s="1" t="n">
        <v>0</v>
      </c>
      <c r="I145" s="1" t="n">
        <v>946624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3</v>
      </c>
      <c r="C146" s="0" t="s">
        <v>127</v>
      </c>
      <c r="D146" s="0" t="s">
        <v>142</v>
      </c>
      <c r="E146" s="0" t="s">
        <v>143</v>
      </c>
      <c r="F146" s="1" t="s">
        <v>207</v>
      </c>
      <c r="G146" s="1" t="n">
        <v>10370170</v>
      </c>
      <c r="H146" s="1" t="n">
        <v>0</v>
      </c>
      <c r="I146" s="1" t="n">
        <v>7259119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3</v>
      </c>
      <c r="C147" s="0" t="s">
        <v>127</v>
      </c>
      <c r="D147" s="0" t="s">
        <v>144</v>
      </c>
      <c r="E147" s="0" t="s">
        <v>145</v>
      </c>
      <c r="G147" s="1" t="n">
        <v>0</v>
      </c>
      <c r="H147" s="1" t="n">
        <v>0</v>
      </c>
      <c r="I147" s="1" t="n">
        <v>0</v>
      </c>
      <c r="J147" s="0" t="n">
        <v>115</v>
      </c>
    </row>
    <row r="148" customFormat="false" ht="12.75" hidden="false" customHeight="false" outlineLevel="0" collapsed="false">
      <c r="A148" s="0" t="s">
        <v>11</v>
      </c>
      <c r="B148" s="0" t="s">
        <v>173</v>
      </c>
      <c r="C148" s="0" t="s">
        <v>127</v>
      </c>
      <c r="D148" s="0" t="s">
        <v>144</v>
      </c>
      <c r="E148" s="0" t="s">
        <v>145</v>
      </c>
      <c r="F148" s="1" t="s">
        <v>206</v>
      </c>
      <c r="G148" s="1" t="n">
        <v>870658</v>
      </c>
      <c r="H148" s="1" t="n">
        <v>0</v>
      </c>
      <c r="I148" s="1" t="n">
        <v>609460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3</v>
      </c>
      <c r="C149" s="0" t="s">
        <v>127</v>
      </c>
      <c r="D149" s="0" t="s">
        <v>146</v>
      </c>
      <c r="E149" s="0" t="s">
        <v>147</v>
      </c>
      <c r="G149" s="1" t="n">
        <v>0</v>
      </c>
      <c r="H149" s="1" t="n">
        <v>0</v>
      </c>
      <c r="I149" s="1" t="n">
        <v>0</v>
      </c>
      <c r="J149" s="0" t="n">
        <v>1238</v>
      </c>
    </row>
    <row r="150" customFormat="false" ht="12.75" hidden="false" customHeight="false" outlineLevel="0" collapsed="false">
      <c r="A150" s="0" t="s">
        <v>11</v>
      </c>
      <c r="B150" s="0" t="s">
        <v>173</v>
      </c>
      <c r="C150" s="0" t="s">
        <v>127</v>
      </c>
      <c r="D150" s="0" t="s">
        <v>146</v>
      </c>
      <c r="E150" s="0" t="s">
        <v>147</v>
      </c>
      <c r="F150" s="1" t="s">
        <v>178</v>
      </c>
      <c r="G150" s="1" t="n">
        <v>8104493</v>
      </c>
      <c r="H150" s="1" t="n">
        <v>0</v>
      </c>
      <c r="I150" s="1" t="n">
        <v>4052246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3</v>
      </c>
      <c r="C151" s="0" t="s">
        <v>127</v>
      </c>
      <c r="D151" s="0" t="s">
        <v>146</v>
      </c>
      <c r="E151" s="0" t="s">
        <v>147</v>
      </c>
      <c r="F151" s="1" t="s">
        <v>184</v>
      </c>
      <c r="G151" s="1" t="n">
        <v>9415410</v>
      </c>
      <c r="H151" s="1" t="n">
        <v>0</v>
      </c>
      <c r="I151" s="1" t="n">
        <v>4707705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3</v>
      </c>
      <c r="C152" s="0" t="s">
        <v>127</v>
      </c>
      <c r="D152" s="0" t="s">
        <v>146</v>
      </c>
      <c r="E152" s="0" t="s">
        <v>147</v>
      </c>
      <c r="F152" s="1" t="s">
        <v>180</v>
      </c>
      <c r="G152" s="1" t="n">
        <v>12738530</v>
      </c>
      <c r="H152" s="1" t="n">
        <v>0</v>
      </c>
      <c r="I152" s="1" t="n">
        <v>6369265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3</v>
      </c>
      <c r="C153" s="0" t="s">
        <v>127</v>
      </c>
      <c r="D153" s="0" t="s">
        <v>148</v>
      </c>
      <c r="E153" s="0" t="s">
        <v>149</v>
      </c>
      <c r="G153" s="1" t="n">
        <v>0</v>
      </c>
      <c r="H153" s="1" t="n">
        <v>0</v>
      </c>
      <c r="I153" s="1" t="n">
        <v>0</v>
      </c>
      <c r="J153" s="0" t="n">
        <v>10492</v>
      </c>
    </row>
    <row r="154" customFormat="false" ht="12.75" hidden="false" customHeight="false" outlineLevel="0" collapsed="false">
      <c r="A154" s="0" t="s">
        <v>11</v>
      </c>
      <c r="B154" s="0" t="s">
        <v>173</v>
      </c>
      <c r="C154" s="0" t="s">
        <v>127</v>
      </c>
      <c r="D154" s="0" t="s">
        <v>148</v>
      </c>
      <c r="E154" s="0" t="s">
        <v>149</v>
      </c>
      <c r="F154" s="1" t="s">
        <v>180</v>
      </c>
      <c r="G154" s="1" t="n">
        <v>6003757</v>
      </c>
      <c r="H154" s="1" t="n">
        <v>0</v>
      </c>
      <c r="I154" s="1" t="n">
        <v>4202629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3</v>
      </c>
      <c r="C155" s="0" t="s">
        <v>127</v>
      </c>
      <c r="D155" s="0" t="s">
        <v>150</v>
      </c>
      <c r="E155" s="0" t="s">
        <v>151</v>
      </c>
      <c r="G155" s="1" t="n">
        <v>0</v>
      </c>
      <c r="H155" s="1" t="n">
        <v>0</v>
      </c>
      <c r="I155" s="1" t="n">
        <v>0</v>
      </c>
      <c r="J155" s="0" t="n">
        <v>169</v>
      </c>
    </row>
    <row r="156" customFormat="false" ht="12.75" hidden="false" customHeight="false" outlineLevel="0" collapsed="false">
      <c r="A156" s="0" t="s">
        <v>11</v>
      </c>
      <c r="B156" s="0" t="s">
        <v>173</v>
      </c>
      <c r="C156" s="0" t="s">
        <v>127</v>
      </c>
      <c r="D156" s="0" t="s">
        <v>150</v>
      </c>
      <c r="E156" s="0" t="s">
        <v>151</v>
      </c>
      <c r="F156" s="1" t="s">
        <v>202</v>
      </c>
      <c r="G156" s="1" t="n">
        <v>44539</v>
      </c>
      <c r="H156" s="1" t="n">
        <v>0</v>
      </c>
      <c r="I156" s="1" t="n">
        <v>40085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3</v>
      </c>
      <c r="C157" s="0" t="s">
        <v>153</v>
      </c>
      <c r="D157" s="0" t="s">
        <v>154</v>
      </c>
      <c r="E157" s="0" t="s">
        <v>155</v>
      </c>
      <c r="G157" s="1" t="n">
        <v>0</v>
      </c>
      <c r="H157" s="1" t="n">
        <v>0</v>
      </c>
      <c r="I157" s="1" t="n">
        <v>0</v>
      </c>
      <c r="J157" s="0" t="n">
        <v>424</v>
      </c>
    </row>
    <row r="158" customFormat="false" ht="12.75" hidden="false" customHeight="false" outlineLevel="0" collapsed="false">
      <c r="A158" s="0" t="s">
        <v>11</v>
      </c>
      <c r="B158" s="0" t="s">
        <v>173</v>
      </c>
      <c r="C158" s="0" t="s">
        <v>153</v>
      </c>
      <c r="D158" s="0" t="s">
        <v>154</v>
      </c>
      <c r="E158" s="0" t="s">
        <v>155</v>
      </c>
      <c r="F158" s="1" t="s">
        <v>179</v>
      </c>
      <c r="G158" s="1" t="n">
        <v>1795099</v>
      </c>
      <c r="H158" s="1" t="n">
        <v>0</v>
      </c>
      <c r="I158" s="1" t="n">
        <v>1436079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73</v>
      </c>
      <c r="C159" s="0" t="s">
        <v>153</v>
      </c>
      <c r="D159" s="0" t="s">
        <v>154</v>
      </c>
      <c r="E159" s="0" t="s">
        <v>155</v>
      </c>
      <c r="F159" s="1" t="s">
        <v>167</v>
      </c>
      <c r="G159" s="1" t="n">
        <v>110065</v>
      </c>
      <c r="H159" s="1" t="n">
        <v>0</v>
      </c>
      <c r="I159" s="1" t="n">
        <v>88052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3</v>
      </c>
      <c r="C160" s="0" t="s">
        <v>157</v>
      </c>
      <c r="D160" s="0" t="s">
        <v>158</v>
      </c>
      <c r="E160" s="0" t="s">
        <v>159</v>
      </c>
      <c r="G160" s="1" t="n">
        <v>0</v>
      </c>
      <c r="H160" s="1" t="n">
        <v>0</v>
      </c>
      <c r="I160" s="1" t="n">
        <v>0</v>
      </c>
      <c r="J160" s="0" t="n">
        <v>1643</v>
      </c>
    </row>
    <row r="161" customFormat="false" ht="12.75" hidden="false" customHeight="false" outlineLevel="0" collapsed="false">
      <c r="A161" s="0" t="s">
        <v>11</v>
      </c>
      <c r="B161" s="0" t="s">
        <v>173</v>
      </c>
      <c r="C161" s="0" t="s">
        <v>157</v>
      </c>
      <c r="D161" s="0" t="s">
        <v>158</v>
      </c>
      <c r="E161" s="0" t="s">
        <v>159</v>
      </c>
      <c r="F161" s="1" t="s">
        <v>176</v>
      </c>
      <c r="G161" s="1" t="n">
        <v>400575</v>
      </c>
      <c r="H161" s="1" t="n">
        <v>29594</v>
      </c>
      <c r="I161" s="1" t="n">
        <v>410140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42</v>
      </c>
      <c r="C162" s="0" t="s">
        <v>21</v>
      </c>
      <c r="D162" s="0" t="s">
        <v>22</v>
      </c>
      <c r="E162" s="0" t="s">
        <v>23</v>
      </c>
      <c r="G162" s="1" t="n">
        <v>0</v>
      </c>
      <c r="H162" s="1" t="n">
        <v>0</v>
      </c>
      <c r="I162" s="1" t="n">
        <v>0</v>
      </c>
      <c r="J162" s="0" t="n">
        <v>1277</v>
      </c>
    </row>
    <row r="163" customFormat="false" ht="12.75" hidden="false" customHeight="false" outlineLevel="0" collapsed="false">
      <c r="A163" s="0" t="s">
        <v>11</v>
      </c>
      <c r="B163" s="0" t="s">
        <v>42</v>
      </c>
      <c r="C163" s="0" t="s">
        <v>21</v>
      </c>
      <c r="D163" s="0" t="s">
        <v>22</v>
      </c>
      <c r="E163" s="0" t="s">
        <v>23</v>
      </c>
      <c r="F163" s="1" t="s">
        <v>174</v>
      </c>
      <c r="G163" s="1" t="n">
        <v>233248</v>
      </c>
      <c r="H163" s="1" t="n">
        <v>235514</v>
      </c>
      <c r="I163" s="1" t="n">
        <v>473426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42</v>
      </c>
      <c r="C164" s="0" t="s">
        <v>21</v>
      </c>
      <c r="D164" s="0" t="s">
        <v>22</v>
      </c>
      <c r="E164" s="0" t="s">
        <v>23</v>
      </c>
      <c r="F164" s="1" t="s">
        <v>166</v>
      </c>
      <c r="G164" s="1" t="n">
        <v>135419</v>
      </c>
      <c r="H164" s="1" t="n">
        <v>0</v>
      </c>
      <c r="I164" s="1" t="n">
        <v>138127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42</v>
      </c>
      <c r="C165" s="0" t="s">
        <v>21</v>
      </c>
      <c r="D165" s="0" t="s">
        <v>22</v>
      </c>
      <c r="E165" s="0" t="s">
        <v>23</v>
      </c>
      <c r="F165" s="1" t="s">
        <v>167</v>
      </c>
      <c r="G165" s="1" t="n">
        <v>114780</v>
      </c>
      <c r="H165" s="1" t="n">
        <v>0</v>
      </c>
      <c r="I165" s="1" t="n">
        <v>117075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2</v>
      </c>
      <c r="C166" s="0" t="s">
        <v>21</v>
      </c>
      <c r="D166" s="0" t="s">
        <v>22</v>
      </c>
      <c r="E166" s="0" t="s">
        <v>23</v>
      </c>
      <c r="F166" s="1" t="s">
        <v>175</v>
      </c>
      <c r="G166" s="1" t="n">
        <v>4945</v>
      </c>
      <c r="H166" s="1" t="n">
        <v>0</v>
      </c>
      <c r="I166" s="1" t="n">
        <v>5043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42</v>
      </c>
      <c r="C167" s="0" t="s">
        <v>21</v>
      </c>
      <c r="D167" s="0" t="s">
        <v>22</v>
      </c>
      <c r="E167" s="0" t="s">
        <v>23</v>
      </c>
      <c r="F167" s="1" t="s">
        <v>176</v>
      </c>
      <c r="G167" s="1" t="n">
        <v>210186</v>
      </c>
      <c r="H167" s="1" t="n">
        <v>4845</v>
      </c>
      <c r="I167" s="1" t="n">
        <v>216748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2</v>
      </c>
      <c r="C168" s="0" t="s">
        <v>21</v>
      </c>
      <c r="D168" s="0" t="s">
        <v>24</v>
      </c>
      <c r="E168" s="0" t="s">
        <v>25</v>
      </c>
      <c r="G168" s="1" t="n">
        <v>0</v>
      </c>
      <c r="H168" s="1" t="n">
        <v>0</v>
      </c>
      <c r="I168" s="1" t="n">
        <v>0</v>
      </c>
      <c r="J168" s="0" t="n">
        <v>33</v>
      </c>
    </row>
    <row r="169" customFormat="false" ht="12.75" hidden="false" customHeight="false" outlineLevel="0" collapsed="false">
      <c r="A169" s="0" t="s">
        <v>11</v>
      </c>
      <c r="B169" s="0" t="s">
        <v>42</v>
      </c>
      <c r="C169" s="0" t="s">
        <v>21</v>
      </c>
      <c r="D169" s="0" t="s">
        <v>24</v>
      </c>
      <c r="E169" s="0" t="s">
        <v>25</v>
      </c>
      <c r="F169" s="1" t="s">
        <v>165</v>
      </c>
      <c r="G169" s="1" t="n">
        <v>24414</v>
      </c>
      <c r="H169" s="1" t="n">
        <v>0</v>
      </c>
      <c r="I169" s="1" t="n">
        <v>24902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2</v>
      </c>
      <c r="C170" s="0" t="s">
        <v>21</v>
      </c>
      <c r="D170" s="0" t="s">
        <v>24</v>
      </c>
      <c r="E170" s="0" t="s">
        <v>25</v>
      </c>
      <c r="F170" s="1" t="s">
        <v>177</v>
      </c>
      <c r="G170" s="1" t="n">
        <v>520</v>
      </c>
      <c r="H170" s="1" t="n">
        <v>0</v>
      </c>
      <c r="I170" s="1" t="n">
        <v>530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2</v>
      </c>
      <c r="C171" s="0" t="s">
        <v>21</v>
      </c>
      <c r="D171" s="0" t="s">
        <v>26</v>
      </c>
      <c r="E171" s="0" t="s">
        <v>27</v>
      </c>
      <c r="G171" s="1" t="n">
        <v>0</v>
      </c>
      <c r="H171" s="1" t="n">
        <v>0</v>
      </c>
      <c r="I171" s="1" t="n">
        <v>0</v>
      </c>
      <c r="J171" s="0" t="n">
        <v>175</v>
      </c>
    </row>
    <row r="172" customFormat="false" ht="12.75" hidden="false" customHeight="false" outlineLevel="0" collapsed="false">
      <c r="A172" s="0" t="s">
        <v>11</v>
      </c>
      <c r="B172" s="0" t="s">
        <v>42</v>
      </c>
      <c r="C172" s="0" t="s">
        <v>21</v>
      </c>
      <c r="D172" s="0" t="s">
        <v>26</v>
      </c>
      <c r="E172" s="0" t="s">
        <v>27</v>
      </c>
      <c r="F172" s="1" t="s">
        <v>174</v>
      </c>
      <c r="G172" s="1" t="n">
        <v>94812</v>
      </c>
      <c r="H172" s="1" t="n">
        <v>0</v>
      </c>
      <c r="I172" s="1" t="n">
        <v>96708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2</v>
      </c>
      <c r="C173" s="0" t="s">
        <v>21</v>
      </c>
      <c r="D173" s="0" t="s">
        <v>26</v>
      </c>
      <c r="E173" s="0" t="s">
        <v>27</v>
      </c>
      <c r="F173" s="1" t="s">
        <v>178</v>
      </c>
      <c r="G173" s="1" t="n">
        <v>13712</v>
      </c>
      <c r="H173" s="1" t="n">
        <v>0</v>
      </c>
      <c r="I173" s="1" t="n">
        <v>13986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2</v>
      </c>
      <c r="C174" s="0" t="s">
        <v>21</v>
      </c>
      <c r="D174" s="0" t="s">
        <v>28</v>
      </c>
      <c r="E174" s="0" t="s">
        <v>29</v>
      </c>
      <c r="G174" s="1" t="n">
        <v>0</v>
      </c>
      <c r="H174" s="1" t="n">
        <v>0</v>
      </c>
      <c r="I174" s="1" t="n">
        <v>0</v>
      </c>
      <c r="J174" s="0" t="n">
        <v>173</v>
      </c>
    </row>
    <row r="175" customFormat="false" ht="12.75" hidden="false" customHeight="false" outlineLevel="0" collapsed="false">
      <c r="A175" s="0" t="s">
        <v>11</v>
      </c>
      <c r="B175" s="0" t="s">
        <v>42</v>
      </c>
      <c r="C175" s="0" t="s">
        <v>21</v>
      </c>
      <c r="D175" s="0" t="s">
        <v>28</v>
      </c>
      <c r="E175" s="0" t="s">
        <v>29</v>
      </c>
      <c r="F175" s="1" t="s">
        <v>166</v>
      </c>
      <c r="G175" s="1" t="n">
        <v>77549</v>
      </c>
      <c r="H175" s="1" t="n">
        <v>71022</v>
      </c>
      <c r="I175" s="1" t="n">
        <v>150121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2</v>
      </c>
      <c r="C176" s="0" t="s">
        <v>21</v>
      </c>
      <c r="D176" s="0" t="s">
        <v>30</v>
      </c>
      <c r="E176" s="0" t="s">
        <v>31</v>
      </c>
      <c r="G176" s="1" t="n">
        <v>0</v>
      </c>
      <c r="H176" s="1" t="n">
        <v>0</v>
      </c>
      <c r="I176" s="1" t="n">
        <v>0</v>
      </c>
      <c r="J176" s="0" t="n">
        <v>384</v>
      </c>
    </row>
    <row r="177" customFormat="false" ht="12.75" hidden="false" customHeight="false" outlineLevel="0" collapsed="false">
      <c r="A177" s="0" t="s">
        <v>11</v>
      </c>
      <c r="B177" s="0" t="s">
        <v>42</v>
      </c>
      <c r="C177" s="0" t="s">
        <v>21</v>
      </c>
      <c r="D177" s="0" t="s">
        <v>30</v>
      </c>
      <c r="E177" s="0" t="s">
        <v>31</v>
      </c>
      <c r="F177" s="1" t="s">
        <v>174</v>
      </c>
      <c r="G177" s="1" t="n">
        <v>696840</v>
      </c>
      <c r="H177" s="1" t="n">
        <v>100710</v>
      </c>
      <c r="I177" s="1" t="n">
        <v>811533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2</v>
      </c>
      <c r="C178" s="0" t="s">
        <v>21</v>
      </c>
      <c r="D178" s="0" t="s">
        <v>30</v>
      </c>
      <c r="E178" s="0" t="s">
        <v>31</v>
      </c>
      <c r="F178" s="1" t="s">
        <v>178</v>
      </c>
      <c r="G178" s="1" t="n">
        <v>24234</v>
      </c>
      <c r="H178" s="1" t="n">
        <v>0</v>
      </c>
      <c r="I178" s="1" t="n">
        <v>24718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2</v>
      </c>
      <c r="C179" s="0" t="s">
        <v>21</v>
      </c>
      <c r="D179" s="0" t="s">
        <v>32</v>
      </c>
      <c r="E179" s="0" t="s">
        <v>33</v>
      </c>
      <c r="G179" s="1" t="n">
        <v>0</v>
      </c>
      <c r="H179" s="1" t="n">
        <v>0</v>
      </c>
      <c r="I179" s="1" t="n">
        <v>0</v>
      </c>
      <c r="J179" s="0" t="n">
        <v>29</v>
      </c>
    </row>
    <row r="180" customFormat="false" ht="12.75" hidden="false" customHeight="false" outlineLevel="0" collapsed="false">
      <c r="A180" s="0" t="s">
        <v>11</v>
      </c>
      <c r="B180" s="0" t="s">
        <v>42</v>
      </c>
      <c r="C180" s="0" t="s">
        <v>21</v>
      </c>
      <c r="D180" s="0" t="s">
        <v>32</v>
      </c>
      <c r="E180" s="0" t="s">
        <v>33</v>
      </c>
      <c r="F180" s="1" t="s">
        <v>175</v>
      </c>
      <c r="G180" s="1" t="n">
        <v>12649</v>
      </c>
      <c r="H180" s="1" t="n">
        <v>3480</v>
      </c>
      <c r="I180" s="1" t="n">
        <v>16381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2</v>
      </c>
      <c r="C181" s="0" t="s">
        <v>21</v>
      </c>
      <c r="D181" s="0" t="s">
        <v>34</v>
      </c>
      <c r="E181" s="0" t="s">
        <v>35</v>
      </c>
      <c r="G181" s="1" t="n">
        <v>0</v>
      </c>
      <c r="H181" s="1" t="n">
        <v>0</v>
      </c>
      <c r="I181" s="1" t="n">
        <v>0</v>
      </c>
      <c r="J181" s="0" t="n">
        <v>881</v>
      </c>
    </row>
    <row r="182" customFormat="false" ht="12.75" hidden="false" customHeight="false" outlineLevel="0" collapsed="false">
      <c r="A182" s="0" t="s">
        <v>11</v>
      </c>
      <c r="B182" s="0" t="s">
        <v>42</v>
      </c>
      <c r="C182" s="0" t="s">
        <v>21</v>
      </c>
      <c r="D182" s="0" t="s">
        <v>34</v>
      </c>
      <c r="E182" s="0" t="s">
        <v>35</v>
      </c>
      <c r="F182" s="1" t="s">
        <v>165</v>
      </c>
      <c r="G182" s="1" t="n">
        <v>892346</v>
      </c>
      <c r="H182" s="1" t="n">
        <v>61761</v>
      </c>
      <c r="I182" s="1" t="n">
        <v>971953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2</v>
      </c>
      <c r="C183" s="0" t="s">
        <v>21</v>
      </c>
      <c r="D183" s="0" t="s">
        <v>34</v>
      </c>
      <c r="E183" s="0" t="s">
        <v>35</v>
      </c>
      <c r="F183" s="1" t="s">
        <v>166</v>
      </c>
      <c r="G183" s="1" t="n">
        <v>31738</v>
      </c>
      <c r="H183" s="1" t="n">
        <v>0</v>
      </c>
      <c r="I183" s="1" t="n">
        <v>32372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2</v>
      </c>
      <c r="C184" s="0" t="s">
        <v>21</v>
      </c>
      <c r="D184" s="0" t="s">
        <v>34</v>
      </c>
      <c r="E184" s="0" t="s">
        <v>35</v>
      </c>
      <c r="F184" s="1" t="s">
        <v>167</v>
      </c>
      <c r="G184" s="1" t="n">
        <v>50255</v>
      </c>
      <c r="H184" s="1" t="n">
        <v>0</v>
      </c>
      <c r="I184" s="1" t="n">
        <v>51260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2</v>
      </c>
      <c r="C185" s="0" t="s">
        <v>21</v>
      </c>
      <c r="D185" s="0" t="s">
        <v>36</v>
      </c>
      <c r="E185" s="0" t="s">
        <v>37</v>
      </c>
      <c r="G185" s="1" t="n">
        <v>0</v>
      </c>
      <c r="H185" s="1" t="n">
        <v>0</v>
      </c>
      <c r="I185" s="1" t="n">
        <v>0</v>
      </c>
      <c r="J185" s="0" t="n">
        <v>141</v>
      </c>
    </row>
    <row r="186" customFormat="false" ht="12.75" hidden="false" customHeight="false" outlineLevel="0" collapsed="false">
      <c r="A186" s="0" t="s">
        <v>11</v>
      </c>
      <c r="B186" s="0" t="s">
        <v>42</v>
      </c>
      <c r="C186" s="0" t="s">
        <v>21</v>
      </c>
      <c r="D186" s="0" t="s">
        <v>36</v>
      </c>
      <c r="E186" s="0" t="s">
        <v>37</v>
      </c>
      <c r="F186" s="1" t="s">
        <v>166</v>
      </c>
      <c r="G186" s="1" t="n">
        <v>72800</v>
      </c>
      <c r="H186" s="1" t="n">
        <v>0</v>
      </c>
      <c r="I186" s="1" t="n">
        <v>74256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42</v>
      </c>
      <c r="C187" s="0" t="s">
        <v>21</v>
      </c>
      <c r="D187" s="0" t="s">
        <v>36</v>
      </c>
      <c r="E187" s="0" t="s">
        <v>37</v>
      </c>
      <c r="F187" s="1" t="s">
        <v>178</v>
      </c>
      <c r="G187" s="1" t="n">
        <v>2555</v>
      </c>
      <c r="H187" s="1" t="n">
        <v>0</v>
      </c>
      <c r="I187" s="1" t="n">
        <v>2606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2</v>
      </c>
      <c r="C188" s="0" t="s">
        <v>21</v>
      </c>
      <c r="D188" s="0" t="s">
        <v>38</v>
      </c>
      <c r="E188" s="0" t="s">
        <v>39</v>
      </c>
      <c r="G188" s="1" t="n">
        <v>0</v>
      </c>
      <c r="H188" s="1" t="n">
        <v>0</v>
      </c>
      <c r="I188" s="1" t="n">
        <v>0</v>
      </c>
      <c r="J188" s="0" t="n">
        <v>339</v>
      </c>
    </row>
    <row r="189" customFormat="false" ht="12.75" hidden="false" customHeight="false" outlineLevel="0" collapsed="false">
      <c r="A189" s="0" t="s">
        <v>11</v>
      </c>
      <c r="B189" s="0" t="s">
        <v>42</v>
      </c>
      <c r="C189" s="0" t="s">
        <v>21</v>
      </c>
      <c r="D189" s="0" t="s">
        <v>38</v>
      </c>
      <c r="E189" s="0" t="s">
        <v>39</v>
      </c>
      <c r="F189" s="1" t="s">
        <v>166</v>
      </c>
      <c r="G189" s="1" t="n">
        <v>210567</v>
      </c>
      <c r="H189" s="1" t="n">
        <v>8250</v>
      </c>
      <c r="I189" s="1" t="n">
        <v>223028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2</v>
      </c>
      <c r="C190" s="0" t="s">
        <v>21</v>
      </c>
      <c r="D190" s="0" t="s">
        <v>40</v>
      </c>
      <c r="E190" s="0" t="s">
        <v>41</v>
      </c>
      <c r="G190" s="1" t="n">
        <v>0</v>
      </c>
      <c r="H190" s="1" t="n">
        <v>0</v>
      </c>
      <c r="I190" s="1" t="n">
        <v>0</v>
      </c>
      <c r="J190" s="0" t="n">
        <v>16</v>
      </c>
    </row>
    <row r="191" customFormat="false" ht="12.75" hidden="false" customHeight="false" outlineLevel="0" collapsed="false">
      <c r="A191" s="0" t="s">
        <v>11</v>
      </c>
      <c r="B191" s="0" t="s">
        <v>42</v>
      </c>
      <c r="C191" s="0" t="s">
        <v>21</v>
      </c>
      <c r="D191" s="0" t="s">
        <v>40</v>
      </c>
      <c r="E191" s="0" t="s">
        <v>41</v>
      </c>
      <c r="F191" s="1" t="s">
        <v>166</v>
      </c>
      <c r="G191" s="1" t="n">
        <v>4026456</v>
      </c>
      <c r="H191" s="1" t="n">
        <v>581260</v>
      </c>
      <c r="I191" s="1" t="n">
        <v>4003732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2</v>
      </c>
      <c r="C192" s="0" t="s">
        <v>21</v>
      </c>
      <c r="D192" s="0" t="s">
        <v>42</v>
      </c>
      <c r="E192" s="0" t="s">
        <v>43</v>
      </c>
      <c r="G192" s="1" t="n">
        <v>0</v>
      </c>
      <c r="H192" s="1" t="n">
        <v>0</v>
      </c>
      <c r="I192" s="1" t="n">
        <v>0</v>
      </c>
      <c r="J192" s="0" t="n">
        <v>164</v>
      </c>
    </row>
    <row r="193" customFormat="false" ht="12.75" hidden="false" customHeight="false" outlineLevel="0" collapsed="false">
      <c r="A193" s="0" t="s">
        <v>11</v>
      </c>
      <c r="B193" s="0" t="s">
        <v>42</v>
      </c>
      <c r="C193" s="0" t="s">
        <v>21</v>
      </c>
      <c r="D193" s="0" t="s">
        <v>42</v>
      </c>
      <c r="E193" s="0" t="s">
        <v>43</v>
      </c>
      <c r="F193" s="1" t="s">
        <v>179</v>
      </c>
      <c r="G193" s="1" t="n">
        <v>135088</v>
      </c>
      <c r="H193" s="1" t="n">
        <v>0</v>
      </c>
      <c r="I193" s="1" t="n">
        <v>137789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2</v>
      </c>
      <c r="C194" s="0" t="s">
        <v>21</v>
      </c>
      <c r="D194" s="0" t="s">
        <v>44</v>
      </c>
      <c r="E194" s="0" t="s">
        <v>45</v>
      </c>
      <c r="G194" s="1" t="n">
        <v>0</v>
      </c>
      <c r="H194" s="1" t="n">
        <v>0</v>
      </c>
      <c r="I194" s="1" t="n">
        <v>0</v>
      </c>
      <c r="J194" s="0" t="n">
        <v>338</v>
      </c>
    </row>
    <row r="195" customFormat="false" ht="12.75" hidden="false" customHeight="false" outlineLevel="0" collapsed="false">
      <c r="A195" s="0" t="s">
        <v>11</v>
      </c>
      <c r="B195" s="0" t="s">
        <v>42</v>
      </c>
      <c r="C195" s="0" t="s">
        <v>21</v>
      </c>
      <c r="D195" s="0" t="s">
        <v>44</v>
      </c>
      <c r="E195" s="0" t="s">
        <v>45</v>
      </c>
      <c r="F195" s="1" t="s">
        <v>166</v>
      </c>
      <c r="G195" s="1" t="n">
        <v>63168</v>
      </c>
      <c r="H195" s="1" t="n">
        <v>22112</v>
      </c>
      <c r="I195" s="1" t="n">
        <v>86543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2</v>
      </c>
      <c r="C196" s="0" t="s">
        <v>21</v>
      </c>
      <c r="D196" s="0" t="s">
        <v>44</v>
      </c>
      <c r="E196" s="0" t="s">
        <v>45</v>
      </c>
      <c r="F196" s="1" t="s">
        <v>178</v>
      </c>
      <c r="G196" s="1" t="n">
        <v>19136</v>
      </c>
      <c r="H196" s="1" t="n">
        <v>5210</v>
      </c>
      <c r="I196" s="1" t="n">
        <v>24728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2</v>
      </c>
      <c r="C197" s="0" t="s">
        <v>21</v>
      </c>
      <c r="D197" s="0" t="s">
        <v>44</v>
      </c>
      <c r="E197" s="0" t="s">
        <v>45</v>
      </c>
      <c r="F197" s="1" t="s">
        <v>180</v>
      </c>
      <c r="G197" s="1" t="n">
        <v>219341</v>
      </c>
      <c r="H197" s="1" t="n">
        <v>1551898</v>
      </c>
      <c r="I197" s="1" t="n">
        <v>1775625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2</v>
      </c>
      <c r="C198" s="0" t="s">
        <v>21</v>
      </c>
      <c r="D198" s="0" t="s">
        <v>44</v>
      </c>
      <c r="E198" s="0" t="s">
        <v>45</v>
      </c>
      <c r="F198" s="1" t="s">
        <v>181</v>
      </c>
      <c r="G198" s="1" t="n">
        <v>82429</v>
      </c>
      <c r="H198" s="1" t="n">
        <v>0</v>
      </c>
      <c r="I198" s="1" t="n">
        <v>84077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2</v>
      </c>
      <c r="C199" s="0" t="s">
        <v>21</v>
      </c>
      <c r="D199" s="0" t="s">
        <v>46</v>
      </c>
      <c r="E199" s="0" t="s">
        <v>47</v>
      </c>
      <c r="G199" s="1" t="n">
        <v>0</v>
      </c>
      <c r="H199" s="1" t="n">
        <v>0</v>
      </c>
      <c r="I199" s="1" t="n">
        <v>0</v>
      </c>
      <c r="J199" s="0" t="n">
        <v>75</v>
      </c>
    </row>
    <row r="200" customFormat="false" ht="12.75" hidden="false" customHeight="false" outlineLevel="0" collapsed="false">
      <c r="A200" s="0" t="s">
        <v>11</v>
      </c>
      <c r="B200" s="0" t="s">
        <v>42</v>
      </c>
      <c r="C200" s="0" t="s">
        <v>21</v>
      </c>
      <c r="D200" s="0" t="s">
        <v>46</v>
      </c>
      <c r="E200" s="0" t="s">
        <v>47</v>
      </c>
      <c r="F200" s="1" t="s">
        <v>167</v>
      </c>
      <c r="G200" s="1" t="n">
        <v>23024</v>
      </c>
      <c r="H200" s="1" t="n">
        <v>0</v>
      </c>
      <c r="I200" s="1" t="n">
        <v>23484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42</v>
      </c>
      <c r="C201" s="0" t="s">
        <v>21</v>
      </c>
      <c r="D201" s="0" t="s">
        <v>48</v>
      </c>
      <c r="E201" s="0" t="s">
        <v>49</v>
      </c>
      <c r="G201" s="1" t="n">
        <v>0</v>
      </c>
      <c r="H201" s="1" t="n">
        <v>0</v>
      </c>
      <c r="I201" s="1" t="n">
        <v>0</v>
      </c>
      <c r="J201" s="0" t="n">
        <v>500</v>
      </c>
    </row>
    <row r="202" customFormat="false" ht="12.75" hidden="false" customHeight="false" outlineLevel="0" collapsed="false">
      <c r="A202" s="0" t="s">
        <v>11</v>
      </c>
      <c r="B202" s="0" t="s">
        <v>42</v>
      </c>
      <c r="C202" s="0" t="s">
        <v>21</v>
      </c>
      <c r="D202" s="0" t="s">
        <v>48</v>
      </c>
      <c r="E202" s="0" t="s">
        <v>49</v>
      </c>
      <c r="F202" s="1" t="s">
        <v>178</v>
      </c>
      <c r="G202" s="1" t="n">
        <v>12047</v>
      </c>
      <c r="H202" s="1" t="n">
        <v>0</v>
      </c>
      <c r="I202" s="1" t="n">
        <v>12287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2</v>
      </c>
      <c r="C203" s="0" t="s">
        <v>21</v>
      </c>
      <c r="D203" s="0" t="s">
        <v>48</v>
      </c>
      <c r="E203" s="0" t="s">
        <v>49</v>
      </c>
      <c r="F203" s="1" t="s">
        <v>182</v>
      </c>
      <c r="G203" s="1" t="n">
        <v>580981</v>
      </c>
      <c r="H203" s="1" t="n">
        <v>94363</v>
      </c>
      <c r="I203" s="1" t="n">
        <v>686941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2</v>
      </c>
      <c r="C204" s="0" t="s">
        <v>21</v>
      </c>
      <c r="D204" s="0" t="s">
        <v>52</v>
      </c>
      <c r="E204" s="0" t="s">
        <v>53</v>
      </c>
      <c r="G204" s="1" t="n">
        <v>0</v>
      </c>
      <c r="H204" s="1" t="n">
        <v>0</v>
      </c>
      <c r="I204" s="1" t="n">
        <v>0</v>
      </c>
      <c r="J204" s="0" t="n">
        <v>1195</v>
      </c>
    </row>
    <row r="205" customFormat="false" ht="12.75" hidden="false" customHeight="false" outlineLevel="0" collapsed="false">
      <c r="A205" s="0" t="s">
        <v>11</v>
      </c>
      <c r="B205" s="0" t="s">
        <v>42</v>
      </c>
      <c r="C205" s="0" t="s">
        <v>21</v>
      </c>
      <c r="D205" s="0" t="s">
        <v>52</v>
      </c>
      <c r="E205" s="0" t="s">
        <v>53</v>
      </c>
      <c r="F205" s="1" t="s">
        <v>178</v>
      </c>
      <c r="G205" s="1" t="n">
        <v>107330</v>
      </c>
      <c r="H205" s="1" t="n">
        <v>0</v>
      </c>
      <c r="I205" s="1" t="n">
        <v>109476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42</v>
      </c>
      <c r="C206" s="0" t="s">
        <v>21</v>
      </c>
      <c r="D206" s="0" t="s">
        <v>52</v>
      </c>
      <c r="E206" s="0" t="s">
        <v>53</v>
      </c>
      <c r="F206" s="1" t="s">
        <v>183</v>
      </c>
      <c r="G206" s="1" t="n">
        <v>939931</v>
      </c>
      <c r="H206" s="1" t="n">
        <v>82789</v>
      </c>
      <c r="I206" s="1" t="n">
        <v>1041518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2</v>
      </c>
      <c r="C207" s="0" t="s">
        <v>21</v>
      </c>
      <c r="D207" s="0" t="s">
        <v>54</v>
      </c>
      <c r="E207" s="0" t="s">
        <v>55</v>
      </c>
      <c r="G207" s="1" t="n">
        <v>0</v>
      </c>
      <c r="H207" s="1" t="n">
        <v>0</v>
      </c>
      <c r="I207" s="1" t="n">
        <v>0</v>
      </c>
      <c r="J207" s="0" t="n">
        <v>374</v>
      </c>
    </row>
    <row r="208" customFormat="false" ht="12.75" hidden="false" customHeight="false" outlineLevel="0" collapsed="false">
      <c r="A208" s="0" t="s">
        <v>11</v>
      </c>
      <c r="B208" s="0" t="s">
        <v>42</v>
      </c>
      <c r="C208" s="0" t="s">
        <v>21</v>
      </c>
      <c r="D208" s="0" t="s">
        <v>54</v>
      </c>
      <c r="E208" s="0" t="s">
        <v>55</v>
      </c>
      <c r="F208" s="1" t="s">
        <v>184</v>
      </c>
      <c r="G208" s="1" t="n">
        <v>504689</v>
      </c>
      <c r="H208" s="1" t="n">
        <v>0</v>
      </c>
      <c r="I208" s="1" t="n">
        <v>514782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2</v>
      </c>
      <c r="C209" s="0" t="s">
        <v>21</v>
      </c>
      <c r="D209" s="0" t="s">
        <v>56</v>
      </c>
      <c r="E209" s="0" t="s">
        <v>57</v>
      </c>
      <c r="G209" s="1" t="n">
        <v>0</v>
      </c>
      <c r="H209" s="1" t="n">
        <v>0</v>
      </c>
      <c r="I209" s="1" t="n">
        <v>0</v>
      </c>
      <c r="J209" s="0" t="n">
        <v>862</v>
      </c>
    </row>
    <row r="210" customFormat="false" ht="12.75" hidden="false" customHeight="false" outlineLevel="0" collapsed="false">
      <c r="A210" s="0" t="s">
        <v>11</v>
      </c>
      <c r="B210" s="0" t="s">
        <v>42</v>
      </c>
      <c r="C210" s="0" t="s">
        <v>21</v>
      </c>
      <c r="D210" s="0" t="s">
        <v>56</v>
      </c>
      <c r="E210" s="0" t="s">
        <v>57</v>
      </c>
      <c r="F210" s="1" t="s">
        <v>185</v>
      </c>
      <c r="G210" s="1" t="n">
        <v>622511</v>
      </c>
      <c r="H210" s="1" t="n">
        <v>649876</v>
      </c>
      <c r="I210" s="1" t="n">
        <v>1284837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2</v>
      </c>
      <c r="C211" s="0" t="s">
        <v>21</v>
      </c>
      <c r="D211" s="0" t="s">
        <v>56</v>
      </c>
      <c r="E211" s="0" t="s">
        <v>57</v>
      </c>
      <c r="F211" s="1" t="s">
        <v>179</v>
      </c>
      <c r="G211" s="1" t="n">
        <v>22483</v>
      </c>
      <c r="H211" s="1" t="n">
        <v>0</v>
      </c>
      <c r="I211" s="1" t="n">
        <v>22932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2</v>
      </c>
      <c r="C212" s="0" t="s">
        <v>21</v>
      </c>
      <c r="D212" s="0" t="s">
        <v>56</v>
      </c>
      <c r="E212" s="0" t="s">
        <v>57</v>
      </c>
      <c r="F212" s="1" t="s">
        <v>176</v>
      </c>
      <c r="G212" s="1" t="n">
        <v>107682</v>
      </c>
      <c r="H212" s="1" t="n">
        <v>2607</v>
      </c>
      <c r="I212" s="1" t="n">
        <v>111584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2</v>
      </c>
      <c r="C213" s="0" t="s">
        <v>21</v>
      </c>
      <c r="D213" s="0" t="s">
        <v>58</v>
      </c>
      <c r="E213" s="0" t="s">
        <v>59</v>
      </c>
      <c r="G213" s="1" t="n">
        <v>0</v>
      </c>
      <c r="H213" s="1" t="n">
        <v>0</v>
      </c>
      <c r="I213" s="1" t="n">
        <v>0</v>
      </c>
      <c r="J213" s="0" t="n">
        <v>352</v>
      </c>
    </row>
    <row r="214" customFormat="false" ht="12.75" hidden="false" customHeight="false" outlineLevel="0" collapsed="false">
      <c r="A214" s="0" t="s">
        <v>11</v>
      </c>
      <c r="B214" s="0" t="s">
        <v>42</v>
      </c>
      <c r="C214" s="0" t="s">
        <v>21</v>
      </c>
      <c r="D214" s="0" t="s">
        <v>58</v>
      </c>
      <c r="E214" s="0" t="s">
        <v>59</v>
      </c>
      <c r="F214" s="1" t="s">
        <v>178</v>
      </c>
      <c r="G214" s="1" t="n">
        <v>129537</v>
      </c>
      <c r="H214" s="1" t="n">
        <v>0</v>
      </c>
      <c r="I214" s="1" t="n">
        <v>130763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2</v>
      </c>
      <c r="C215" s="0" t="s">
        <v>21</v>
      </c>
      <c r="D215" s="0" t="s">
        <v>58</v>
      </c>
      <c r="E215" s="0" t="s">
        <v>59</v>
      </c>
      <c r="F215" s="1" t="s">
        <v>167</v>
      </c>
      <c r="G215" s="1" t="n">
        <v>7917</v>
      </c>
      <c r="H215" s="1" t="n">
        <v>0</v>
      </c>
      <c r="I215" s="1" t="n">
        <v>8075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42</v>
      </c>
      <c r="C216" s="0" t="s">
        <v>21</v>
      </c>
      <c r="D216" s="0" t="s">
        <v>58</v>
      </c>
      <c r="E216" s="0" t="s">
        <v>59</v>
      </c>
      <c r="F216" s="1" t="s">
        <v>184</v>
      </c>
      <c r="G216" s="1" t="n">
        <v>652</v>
      </c>
      <c r="H216" s="1" t="n">
        <v>0</v>
      </c>
      <c r="I216" s="1" t="n">
        <v>665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2</v>
      </c>
      <c r="C217" s="0" t="s">
        <v>21</v>
      </c>
      <c r="D217" s="0" t="s">
        <v>60</v>
      </c>
      <c r="E217" s="0" t="s">
        <v>61</v>
      </c>
      <c r="G217" s="1" t="n">
        <v>0</v>
      </c>
      <c r="H217" s="1" t="n">
        <v>0</v>
      </c>
      <c r="I217" s="1" t="n">
        <v>0</v>
      </c>
      <c r="J217" s="0" t="n">
        <v>59</v>
      </c>
    </row>
    <row r="218" customFormat="false" ht="12.75" hidden="false" customHeight="false" outlineLevel="0" collapsed="false">
      <c r="A218" s="0" t="s">
        <v>11</v>
      </c>
      <c r="B218" s="0" t="s">
        <v>42</v>
      </c>
      <c r="C218" s="0" t="s">
        <v>21</v>
      </c>
      <c r="D218" s="0" t="s">
        <v>60</v>
      </c>
      <c r="E218" s="0" t="s">
        <v>61</v>
      </c>
      <c r="F218" s="1" t="s">
        <v>178</v>
      </c>
      <c r="G218" s="1" t="n">
        <v>105470</v>
      </c>
      <c r="H218" s="1" t="n">
        <v>0</v>
      </c>
      <c r="I218" s="1" t="n">
        <v>107579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2</v>
      </c>
      <c r="C219" s="0" t="s">
        <v>21</v>
      </c>
      <c r="D219" s="0" t="s">
        <v>62</v>
      </c>
      <c r="E219" s="0" t="s">
        <v>63</v>
      </c>
      <c r="G219" s="1" t="n">
        <v>0</v>
      </c>
      <c r="H219" s="1" t="n">
        <v>0</v>
      </c>
      <c r="I219" s="1" t="n">
        <v>0</v>
      </c>
      <c r="J219" s="0" t="n">
        <v>210</v>
      </c>
    </row>
    <row r="220" customFormat="false" ht="12.75" hidden="false" customHeight="false" outlineLevel="0" collapsed="false">
      <c r="A220" s="0" t="s">
        <v>11</v>
      </c>
      <c r="B220" s="0" t="s">
        <v>42</v>
      </c>
      <c r="C220" s="0" t="s">
        <v>21</v>
      </c>
      <c r="D220" s="0" t="s">
        <v>62</v>
      </c>
      <c r="E220" s="0" t="s">
        <v>63</v>
      </c>
      <c r="F220" s="1" t="s">
        <v>186</v>
      </c>
      <c r="G220" s="1" t="n">
        <v>222390</v>
      </c>
      <c r="H220" s="1" t="n">
        <v>265008</v>
      </c>
      <c r="I220" s="1" t="n">
        <v>504713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2</v>
      </c>
      <c r="C221" s="0" t="s">
        <v>21</v>
      </c>
      <c r="D221" s="0" t="s">
        <v>64</v>
      </c>
      <c r="E221" s="0" t="s">
        <v>65</v>
      </c>
      <c r="G221" s="1" t="n">
        <v>0</v>
      </c>
      <c r="H221" s="1" t="n">
        <v>0</v>
      </c>
      <c r="I221" s="1" t="n">
        <v>0</v>
      </c>
      <c r="J221" s="0" t="n">
        <v>40</v>
      </c>
    </row>
    <row r="222" customFormat="false" ht="12.75" hidden="false" customHeight="false" outlineLevel="0" collapsed="false">
      <c r="A222" s="0" t="s">
        <v>11</v>
      </c>
      <c r="B222" s="0" t="s">
        <v>42</v>
      </c>
      <c r="C222" s="0" t="s">
        <v>21</v>
      </c>
      <c r="D222" s="0" t="s">
        <v>64</v>
      </c>
      <c r="E222" s="0" t="s">
        <v>65</v>
      </c>
      <c r="F222" s="1" t="s">
        <v>186</v>
      </c>
      <c r="G222" s="1" t="n">
        <v>88681</v>
      </c>
      <c r="H222" s="1" t="n">
        <v>0</v>
      </c>
      <c r="I222" s="1" t="n">
        <v>95775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2</v>
      </c>
      <c r="C223" s="0" t="s">
        <v>21</v>
      </c>
      <c r="D223" s="0" t="s">
        <v>66</v>
      </c>
      <c r="E223" s="0" t="s">
        <v>67</v>
      </c>
      <c r="G223" s="1" t="n">
        <v>0</v>
      </c>
      <c r="H223" s="1" t="n">
        <v>0</v>
      </c>
      <c r="I223" s="1" t="n">
        <v>0</v>
      </c>
      <c r="J223" s="0" t="n">
        <v>57</v>
      </c>
    </row>
    <row r="224" customFormat="false" ht="12.75" hidden="false" customHeight="false" outlineLevel="0" collapsed="false">
      <c r="A224" s="0" t="s">
        <v>11</v>
      </c>
      <c r="B224" s="0" t="s">
        <v>42</v>
      </c>
      <c r="C224" s="0" t="s">
        <v>21</v>
      </c>
      <c r="D224" s="0" t="s">
        <v>66</v>
      </c>
      <c r="E224" s="0" t="s">
        <v>67</v>
      </c>
      <c r="F224" s="1" t="s">
        <v>186</v>
      </c>
      <c r="G224" s="1" t="n">
        <v>92113</v>
      </c>
      <c r="H224" s="1" t="n">
        <v>0</v>
      </c>
      <c r="I224" s="1" t="n">
        <v>99482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2</v>
      </c>
      <c r="C225" s="0" t="s">
        <v>21</v>
      </c>
      <c r="D225" s="0" t="s">
        <v>70</v>
      </c>
      <c r="E225" s="0" t="s">
        <v>71</v>
      </c>
      <c r="G225" s="1" t="n">
        <v>0</v>
      </c>
      <c r="H225" s="1" t="n">
        <v>0</v>
      </c>
      <c r="I225" s="1" t="n">
        <v>0</v>
      </c>
      <c r="J225" s="0" t="n">
        <v>324</v>
      </c>
    </row>
    <row r="226" customFormat="false" ht="12.75" hidden="false" customHeight="false" outlineLevel="0" collapsed="false">
      <c r="A226" s="0" t="s">
        <v>11</v>
      </c>
      <c r="B226" s="0" t="s">
        <v>42</v>
      </c>
      <c r="C226" s="0" t="s">
        <v>21</v>
      </c>
      <c r="D226" s="0" t="s">
        <v>70</v>
      </c>
      <c r="E226" s="0" t="s">
        <v>71</v>
      </c>
      <c r="F226" s="1" t="s">
        <v>187</v>
      </c>
      <c r="G226" s="1" t="n">
        <v>192559</v>
      </c>
      <c r="H226" s="1" t="n">
        <v>4207</v>
      </c>
      <c r="I226" s="1" t="n">
        <v>200617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2</v>
      </c>
      <c r="C227" s="0" t="s">
        <v>21</v>
      </c>
      <c r="D227" s="0" t="s">
        <v>70</v>
      </c>
      <c r="E227" s="0" t="s">
        <v>71</v>
      </c>
      <c r="F227" s="1" t="s">
        <v>188</v>
      </c>
      <c r="G227" s="1" t="n">
        <v>26015</v>
      </c>
      <c r="H227" s="1" t="n">
        <v>0</v>
      </c>
      <c r="I227" s="1" t="n">
        <v>26535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2</v>
      </c>
      <c r="C228" s="0" t="s">
        <v>21</v>
      </c>
      <c r="D228" s="0" t="s">
        <v>72</v>
      </c>
      <c r="E228" s="0" t="s">
        <v>73</v>
      </c>
      <c r="G228" s="1" t="n">
        <v>0</v>
      </c>
      <c r="H228" s="1" t="n">
        <v>0</v>
      </c>
      <c r="I228" s="1" t="n">
        <v>0</v>
      </c>
      <c r="J228" s="0" t="n">
        <v>327</v>
      </c>
    </row>
    <row r="229" customFormat="false" ht="12.75" hidden="false" customHeight="false" outlineLevel="0" collapsed="false">
      <c r="A229" s="0" t="s">
        <v>11</v>
      </c>
      <c r="B229" s="0" t="s">
        <v>42</v>
      </c>
      <c r="C229" s="0" t="s">
        <v>21</v>
      </c>
      <c r="D229" s="0" t="s">
        <v>72</v>
      </c>
      <c r="E229" s="0" t="s">
        <v>73</v>
      </c>
      <c r="F229" s="1" t="s">
        <v>189</v>
      </c>
      <c r="G229" s="1" t="n">
        <v>281798</v>
      </c>
      <c r="H229" s="1" t="n">
        <v>2039532</v>
      </c>
      <c r="I229" s="1" t="n">
        <v>2326965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42</v>
      </c>
      <c r="C230" s="0" t="s">
        <v>21</v>
      </c>
      <c r="D230" s="0" t="s">
        <v>74</v>
      </c>
      <c r="E230" s="0" t="s">
        <v>75</v>
      </c>
      <c r="G230" s="1" t="n">
        <v>0</v>
      </c>
      <c r="H230" s="1" t="n">
        <v>0</v>
      </c>
      <c r="I230" s="1" t="n">
        <v>0</v>
      </c>
      <c r="J230" s="0" t="n">
        <v>663</v>
      </c>
    </row>
    <row r="231" customFormat="false" ht="12.75" hidden="false" customHeight="false" outlineLevel="0" collapsed="false">
      <c r="A231" s="0" t="s">
        <v>11</v>
      </c>
      <c r="B231" s="0" t="s">
        <v>42</v>
      </c>
      <c r="C231" s="0" t="s">
        <v>21</v>
      </c>
      <c r="D231" s="0" t="s">
        <v>74</v>
      </c>
      <c r="E231" s="0" t="s">
        <v>75</v>
      </c>
      <c r="F231" s="1" t="s">
        <v>189</v>
      </c>
      <c r="G231" s="1" t="n">
        <v>5861803</v>
      </c>
      <c r="H231" s="1" t="n">
        <v>2801333</v>
      </c>
      <c r="I231" s="1" t="n">
        <v>7205129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42</v>
      </c>
      <c r="C232" s="0" t="s">
        <v>21</v>
      </c>
      <c r="D232" s="0" t="s">
        <v>76</v>
      </c>
      <c r="E232" s="0" t="s">
        <v>77</v>
      </c>
      <c r="G232" s="1" t="n">
        <v>0</v>
      </c>
      <c r="H232" s="1" t="n">
        <v>0</v>
      </c>
      <c r="I232" s="1" t="n">
        <v>0</v>
      </c>
      <c r="J232" s="0" t="n">
        <v>967</v>
      </c>
    </row>
    <row r="233" customFormat="false" ht="12.75" hidden="false" customHeight="false" outlineLevel="0" collapsed="false">
      <c r="A233" s="0" t="s">
        <v>11</v>
      </c>
      <c r="B233" s="0" t="s">
        <v>42</v>
      </c>
      <c r="C233" s="0" t="s">
        <v>21</v>
      </c>
      <c r="D233" s="0" t="s">
        <v>76</v>
      </c>
      <c r="E233" s="0" t="s">
        <v>77</v>
      </c>
      <c r="F233" s="1" t="s">
        <v>190</v>
      </c>
      <c r="G233" s="1" t="n">
        <v>637340</v>
      </c>
      <c r="H233" s="1" t="n">
        <v>2730</v>
      </c>
      <c r="I233" s="1" t="n">
        <v>652398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42</v>
      </c>
      <c r="C234" s="0" t="s">
        <v>21</v>
      </c>
      <c r="D234" s="0" t="s">
        <v>78</v>
      </c>
      <c r="E234" s="0" t="s">
        <v>79</v>
      </c>
      <c r="G234" s="1" t="n">
        <v>0</v>
      </c>
      <c r="H234" s="1" t="n">
        <v>0</v>
      </c>
      <c r="I234" s="1" t="n">
        <v>0</v>
      </c>
      <c r="J234" s="0" t="n">
        <v>525</v>
      </c>
    </row>
    <row r="235" customFormat="false" ht="12.75" hidden="false" customHeight="false" outlineLevel="0" collapsed="false">
      <c r="A235" s="0" t="s">
        <v>11</v>
      </c>
      <c r="B235" s="0" t="s">
        <v>42</v>
      </c>
      <c r="C235" s="0" t="s">
        <v>21</v>
      </c>
      <c r="D235" s="0" t="s">
        <v>78</v>
      </c>
      <c r="E235" s="0" t="s">
        <v>79</v>
      </c>
      <c r="F235" s="1" t="s">
        <v>191</v>
      </c>
      <c r="G235" s="1" t="n">
        <v>3685666</v>
      </c>
      <c r="H235" s="1" t="n">
        <v>3417862</v>
      </c>
      <c r="I235" s="1" t="n">
        <v>7177241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42</v>
      </c>
      <c r="C236" s="0" t="s">
        <v>21</v>
      </c>
      <c r="D236" s="0" t="s">
        <v>80</v>
      </c>
      <c r="E236" s="0" t="s">
        <v>81</v>
      </c>
      <c r="G236" s="1" t="n">
        <v>0</v>
      </c>
      <c r="H236" s="1" t="n">
        <v>0</v>
      </c>
      <c r="I236" s="1" t="n">
        <v>0</v>
      </c>
      <c r="J236" s="0" t="n">
        <v>128</v>
      </c>
    </row>
    <row r="237" customFormat="false" ht="12.75" hidden="false" customHeight="false" outlineLevel="0" collapsed="false">
      <c r="A237" s="0" t="s">
        <v>11</v>
      </c>
      <c r="B237" s="0" t="s">
        <v>42</v>
      </c>
      <c r="C237" s="0" t="s">
        <v>21</v>
      </c>
      <c r="D237" s="0" t="s">
        <v>80</v>
      </c>
      <c r="E237" s="0" t="s">
        <v>81</v>
      </c>
      <c r="F237" s="1" t="s">
        <v>178</v>
      </c>
      <c r="G237" s="1" t="n">
        <v>81142</v>
      </c>
      <c r="H237" s="1" t="n">
        <v>0</v>
      </c>
      <c r="I237" s="1" t="n">
        <v>73027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2</v>
      </c>
      <c r="C238" s="0" t="s">
        <v>21</v>
      </c>
      <c r="D238" s="0" t="s">
        <v>82</v>
      </c>
      <c r="E238" s="0" t="s">
        <v>83</v>
      </c>
      <c r="G238" s="1" t="n">
        <v>0</v>
      </c>
      <c r="H238" s="1" t="n">
        <v>0</v>
      </c>
      <c r="I238" s="1" t="n">
        <v>0</v>
      </c>
      <c r="J238" s="0" t="n">
        <v>881</v>
      </c>
    </row>
    <row r="239" customFormat="false" ht="12.75" hidden="false" customHeight="false" outlineLevel="0" collapsed="false">
      <c r="A239" s="0" t="s">
        <v>11</v>
      </c>
      <c r="B239" s="0" t="s">
        <v>42</v>
      </c>
      <c r="C239" s="0" t="s">
        <v>21</v>
      </c>
      <c r="D239" s="0" t="s">
        <v>82</v>
      </c>
      <c r="E239" s="0" t="s">
        <v>83</v>
      </c>
      <c r="F239" s="1" t="s">
        <v>192</v>
      </c>
      <c r="G239" s="1" t="n">
        <v>284872</v>
      </c>
      <c r="H239" s="1" t="n">
        <v>4481</v>
      </c>
      <c r="I239" s="1" t="n">
        <v>295050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42</v>
      </c>
      <c r="C240" s="0" t="s">
        <v>21</v>
      </c>
      <c r="D240" s="0" t="s">
        <v>82</v>
      </c>
      <c r="E240" s="0" t="s">
        <v>83</v>
      </c>
      <c r="F240" s="1" t="s">
        <v>177</v>
      </c>
      <c r="G240" s="1" t="n">
        <v>86347</v>
      </c>
      <c r="H240" s="1" t="n">
        <v>10118</v>
      </c>
      <c r="I240" s="1" t="n">
        <v>98191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2</v>
      </c>
      <c r="C241" s="0" t="s">
        <v>21</v>
      </c>
      <c r="D241" s="0" t="s">
        <v>82</v>
      </c>
      <c r="E241" s="0" t="s">
        <v>83</v>
      </c>
      <c r="F241" s="1" t="s">
        <v>176</v>
      </c>
      <c r="G241" s="1" t="n">
        <v>183583</v>
      </c>
      <c r="H241" s="1" t="n">
        <v>10998</v>
      </c>
      <c r="I241" s="1" t="n">
        <v>197020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2</v>
      </c>
      <c r="C242" s="0" t="s">
        <v>21</v>
      </c>
      <c r="D242" s="0" t="s">
        <v>84</v>
      </c>
      <c r="E242" s="0" t="s">
        <v>85</v>
      </c>
      <c r="G242" s="1" t="n">
        <v>0</v>
      </c>
      <c r="H242" s="1" t="n">
        <v>0</v>
      </c>
      <c r="I242" s="1" t="n">
        <v>0</v>
      </c>
      <c r="J242" s="0" t="n">
        <v>33</v>
      </c>
    </row>
    <row r="243" customFormat="false" ht="12.75" hidden="false" customHeight="false" outlineLevel="0" collapsed="false">
      <c r="A243" s="0" t="s">
        <v>11</v>
      </c>
      <c r="B243" s="0" t="s">
        <v>42</v>
      </c>
      <c r="C243" s="0" t="s">
        <v>21</v>
      </c>
      <c r="D243" s="0" t="s">
        <v>84</v>
      </c>
      <c r="E243" s="0" t="s">
        <v>85</v>
      </c>
      <c r="F243" s="1" t="s">
        <v>192</v>
      </c>
      <c r="G243" s="1" t="n">
        <v>13330</v>
      </c>
      <c r="H243" s="1" t="n">
        <v>0</v>
      </c>
      <c r="I243" s="1" t="n">
        <v>13596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2</v>
      </c>
      <c r="C244" s="0" t="s">
        <v>21</v>
      </c>
      <c r="D244" s="0" t="s">
        <v>86</v>
      </c>
      <c r="E244" s="0" t="s">
        <v>87</v>
      </c>
      <c r="G244" s="1" t="n">
        <v>0</v>
      </c>
      <c r="H244" s="1" t="n">
        <v>0</v>
      </c>
      <c r="I244" s="1" t="n">
        <v>0</v>
      </c>
      <c r="J244" s="0" t="n">
        <v>1381</v>
      </c>
    </row>
    <row r="245" customFormat="false" ht="12.75" hidden="false" customHeight="false" outlineLevel="0" collapsed="false">
      <c r="A245" s="0" t="s">
        <v>11</v>
      </c>
      <c r="B245" s="0" t="s">
        <v>42</v>
      </c>
      <c r="C245" s="0" t="s">
        <v>21</v>
      </c>
      <c r="D245" s="0" t="s">
        <v>86</v>
      </c>
      <c r="E245" s="0" t="s">
        <v>87</v>
      </c>
      <c r="F245" s="1" t="s">
        <v>193</v>
      </c>
      <c r="G245" s="1" t="n">
        <v>258204</v>
      </c>
      <c r="H245" s="1" t="n">
        <v>1485</v>
      </c>
      <c r="I245" s="1" t="n">
        <v>264853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2</v>
      </c>
      <c r="C246" s="0" t="s">
        <v>21</v>
      </c>
      <c r="D246" s="0" t="s">
        <v>86</v>
      </c>
      <c r="E246" s="0" t="s">
        <v>87</v>
      </c>
      <c r="F246" s="1" t="s">
        <v>176</v>
      </c>
      <c r="G246" s="1" t="n">
        <v>537596</v>
      </c>
      <c r="H246" s="1" t="n">
        <v>7477</v>
      </c>
      <c r="I246" s="1" t="n">
        <v>540930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2</v>
      </c>
      <c r="C247" s="0" t="s">
        <v>21</v>
      </c>
      <c r="D247" s="0" t="s">
        <v>88</v>
      </c>
      <c r="E247" s="0" t="s">
        <v>89</v>
      </c>
      <c r="G247" s="1" t="n">
        <v>0</v>
      </c>
      <c r="H247" s="1" t="n">
        <v>0</v>
      </c>
      <c r="I247" s="1" t="n">
        <v>0</v>
      </c>
      <c r="J247" s="0" t="n">
        <v>186</v>
      </c>
    </row>
    <row r="248" customFormat="false" ht="12.75" hidden="false" customHeight="false" outlineLevel="0" collapsed="false">
      <c r="A248" s="0" t="s">
        <v>11</v>
      </c>
      <c r="B248" s="0" t="s">
        <v>42</v>
      </c>
      <c r="C248" s="0" t="s">
        <v>21</v>
      </c>
      <c r="D248" s="0" t="s">
        <v>88</v>
      </c>
      <c r="E248" s="0" t="s">
        <v>89</v>
      </c>
      <c r="F248" s="1" t="s">
        <v>177</v>
      </c>
      <c r="G248" s="1" t="n">
        <v>52235</v>
      </c>
      <c r="H248" s="1" t="n">
        <v>731</v>
      </c>
      <c r="I248" s="1" t="n">
        <v>47742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2</v>
      </c>
      <c r="C249" s="0" t="s">
        <v>21</v>
      </c>
      <c r="D249" s="0" t="s">
        <v>90</v>
      </c>
      <c r="E249" s="0" t="s">
        <v>91</v>
      </c>
      <c r="G249" s="1" t="n">
        <v>0</v>
      </c>
      <c r="H249" s="1" t="n">
        <v>0</v>
      </c>
      <c r="I249" s="1" t="n">
        <v>0</v>
      </c>
      <c r="J249" s="0" t="n">
        <v>57</v>
      </c>
    </row>
    <row r="250" customFormat="false" ht="12.75" hidden="false" customHeight="false" outlineLevel="0" collapsed="false">
      <c r="A250" s="0" t="s">
        <v>11</v>
      </c>
      <c r="B250" s="0" t="s">
        <v>42</v>
      </c>
      <c r="C250" s="0" t="s">
        <v>21</v>
      </c>
      <c r="D250" s="0" t="s">
        <v>90</v>
      </c>
      <c r="E250" s="0" t="s">
        <v>91</v>
      </c>
      <c r="F250" s="1" t="s">
        <v>168</v>
      </c>
      <c r="G250" s="1" t="n">
        <v>82205</v>
      </c>
      <c r="H250" s="1" t="n">
        <v>0</v>
      </c>
      <c r="I250" s="1" t="n">
        <v>83849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2</v>
      </c>
      <c r="C251" s="0" t="s">
        <v>21</v>
      </c>
      <c r="D251" s="0" t="s">
        <v>92</v>
      </c>
      <c r="E251" s="0" t="s">
        <v>93</v>
      </c>
      <c r="G251" s="1" t="n">
        <v>0</v>
      </c>
      <c r="H251" s="1" t="n">
        <v>0</v>
      </c>
      <c r="I251" s="1" t="n">
        <v>0</v>
      </c>
      <c r="J251" s="0" t="n">
        <v>296</v>
      </c>
    </row>
    <row r="252" customFormat="false" ht="12.75" hidden="false" customHeight="false" outlineLevel="0" collapsed="false">
      <c r="A252" s="0" t="s">
        <v>11</v>
      </c>
      <c r="B252" s="0" t="s">
        <v>42</v>
      </c>
      <c r="C252" s="0" t="s">
        <v>21</v>
      </c>
      <c r="D252" s="0" t="s">
        <v>92</v>
      </c>
      <c r="E252" s="0" t="s">
        <v>93</v>
      </c>
      <c r="F252" s="1" t="s">
        <v>21</v>
      </c>
      <c r="G252" s="1" t="n">
        <v>117481</v>
      </c>
      <c r="H252" s="1" t="n">
        <v>137</v>
      </c>
      <c r="I252" s="1" t="n">
        <v>119967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2</v>
      </c>
      <c r="C253" s="0" t="s">
        <v>21</v>
      </c>
      <c r="D253" s="0" t="s">
        <v>94</v>
      </c>
      <c r="E253" s="0" t="s">
        <v>95</v>
      </c>
      <c r="G253" s="1" t="n">
        <v>0</v>
      </c>
      <c r="H253" s="1" t="n">
        <v>0</v>
      </c>
      <c r="I253" s="1" t="n">
        <v>0</v>
      </c>
      <c r="J253" s="0" t="n">
        <v>194</v>
      </c>
    </row>
    <row r="254" customFormat="false" ht="12.75" hidden="false" customHeight="false" outlineLevel="0" collapsed="false">
      <c r="A254" s="0" t="s">
        <v>11</v>
      </c>
      <c r="B254" s="0" t="s">
        <v>42</v>
      </c>
      <c r="C254" s="0" t="s">
        <v>21</v>
      </c>
      <c r="D254" s="0" t="s">
        <v>94</v>
      </c>
      <c r="E254" s="0" t="s">
        <v>95</v>
      </c>
      <c r="F254" s="1" t="s">
        <v>194</v>
      </c>
      <c r="G254" s="1" t="n">
        <v>234727</v>
      </c>
      <c r="H254" s="1" t="n">
        <v>978</v>
      </c>
      <c r="I254" s="1" t="n">
        <v>240245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42</v>
      </c>
      <c r="C255" s="0" t="s">
        <v>21</v>
      </c>
      <c r="D255" s="0" t="s">
        <v>96</v>
      </c>
      <c r="E255" s="0" t="s">
        <v>97</v>
      </c>
      <c r="G255" s="1" t="n">
        <v>0</v>
      </c>
      <c r="H255" s="1" t="n">
        <v>0</v>
      </c>
      <c r="I255" s="1" t="n">
        <v>0</v>
      </c>
      <c r="J255" s="0" t="n">
        <v>59</v>
      </c>
    </row>
    <row r="256" customFormat="false" ht="12.75" hidden="false" customHeight="false" outlineLevel="0" collapsed="false">
      <c r="A256" s="0" t="s">
        <v>11</v>
      </c>
      <c r="B256" s="0" t="s">
        <v>42</v>
      </c>
      <c r="C256" s="0" t="s">
        <v>21</v>
      </c>
      <c r="D256" s="0" t="s">
        <v>96</v>
      </c>
      <c r="E256" s="0" t="s">
        <v>97</v>
      </c>
      <c r="F256" s="1" t="s">
        <v>195</v>
      </c>
      <c r="G256" s="1" t="n">
        <v>13135</v>
      </c>
      <c r="H256" s="1" t="n">
        <v>368</v>
      </c>
      <c r="I256" s="1" t="n">
        <v>13765</v>
      </c>
      <c r="J256" s="0" t="n">
        <v>0</v>
      </c>
    </row>
    <row r="257" customFormat="false" ht="12.75" hidden="false" customHeight="false" outlineLevel="0" collapsed="false">
      <c r="A257" s="0" t="s">
        <v>11</v>
      </c>
      <c r="B257" s="0" t="s">
        <v>42</v>
      </c>
      <c r="C257" s="0" t="s">
        <v>21</v>
      </c>
      <c r="D257" s="0" t="s">
        <v>98</v>
      </c>
      <c r="E257" s="0" t="s">
        <v>99</v>
      </c>
      <c r="G257" s="1" t="n">
        <v>0</v>
      </c>
      <c r="H257" s="1" t="n">
        <v>0</v>
      </c>
      <c r="I257" s="1" t="n">
        <v>0</v>
      </c>
      <c r="J257" s="0" t="n">
        <v>1065</v>
      </c>
    </row>
    <row r="258" customFormat="false" ht="12.75" hidden="false" customHeight="false" outlineLevel="0" collapsed="false">
      <c r="A258" s="0" t="s">
        <v>11</v>
      </c>
      <c r="B258" s="0" t="s">
        <v>42</v>
      </c>
      <c r="C258" s="0" t="s">
        <v>21</v>
      </c>
      <c r="D258" s="0" t="s">
        <v>98</v>
      </c>
      <c r="E258" s="0" t="s">
        <v>99</v>
      </c>
      <c r="F258" s="1" t="s">
        <v>153</v>
      </c>
      <c r="G258" s="1" t="n">
        <v>514209</v>
      </c>
      <c r="H258" s="1" t="n">
        <v>17893</v>
      </c>
      <c r="I258" s="1" t="n">
        <v>542276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2</v>
      </c>
      <c r="C259" s="0" t="s">
        <v>21</v>
      </c>
      <c r="D259" s="0" t="s">
        <v>100</v>
      </c>
      <c r="E259" s="0" t="s">
        <v>101</v>
      </c>
      <c r="G259" s="1" t="n">
        <v>0</v>
      </c>
      <c r="H259" s="1" t="n">
        <v>0</v>
      </c>
      <c r="I259" s="1" t="n">
        <v>0</v>
      </c>
      <c r="J259" s="0" t="n">
        <v>1094</v>
      </c>
    </row>
    <row r="260" customFormat="false" ht="12.75" hidden="false" customHeight="false" outlineLevel="0" collapsed="false">
      <c r="A260" s="0" t="s">
        <v>11</v>
      </c>
      <c r="B260" s="0" t="s">
        <v>42</v>
      </c>
      <c r="C260" s="0" t="s">
        <v>21</v>
      </c>
      <c r="D260" s="0" t="s">
        <v>100</v>
      </c>
      <c r="E260" s="0" t="s">
        <v>101</v>
      </c>
      <c r="F260" s="1" t="s">
        <v>196</v>
      </c>
      <c r="G260" s="1" t="n">
        <v>780241</v>
      </c>
      <c r="H260" s="1" t="n">
        <v>520</v>
      </c>
      <c r="I260" s="1" t="n">
        <v>790755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2</v>
      </c>
      <c r="C261" s="0" t="s">
        <v>21</v>
      </c>
      <c r="D261" s="0" t="s">
        <v>102</v>
      </c>
      <c r="E261" s="0" t="s">
        <v>103</v>
      </c>
      <c r="G261" s="1" t="n">
        <v>0</v>
      </c>
      <c r="H261" s="1" t="n">
        <v>0</v>
      </c>
      <c r="I261" s="1" t="n">
        <v>0</v>
      </c>
      <c r="J261" s="0" t="n">
        <v>578</v>
      </c>
    </row>
    <row r="262" customFormat="false" ht="12.75" hidden="false" customHeight="false" outlineLevel="0" collapsed="false">
      <c r="A262" s="0" t="s">
        <v>11</v>
      </c>
      <c r="B262" s="0" t="s">
        <v>42</v>
      </c>
      <c r="C262" s="0" t="s">
        <v>21</v>
      </c>
      <c r="D262" s="0" t="s">
        <v>102</v>
      </c>
      <c r="E262" s="0" t="s">
        <v>103</v>
      </c>
      <c r="F262" s="1" t="s">
        <v>196</v>
      </c>
      <c r="G262" s="1" t="n">
        <v>716270</v>
      </c>
      <c r="H262" s="1" t="n">
        <v>0</v>
      </c>
      <c r="I262" s="1" t="n">
        <v>730595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2</v>
      </c>
      <c r="C263" s="0" t="s">
        <v>21</v>
      </c>
      <c r="D263" s="0" t="s">
        <v>104</v>
      </c>
      <c r="E263" s="0" t="s">
        <v>105</v>
      </c>
      <c r="G263" s="1" t="n">
        <v>0</v>
      </c>
      <c r="H263" s="1" t="n">
        <v>0</v>
      </c>
      <c r="I263" s="1" t="n">
        <v>0</v>
      </c>
      <c r="J263" s="0" t="n">
        <v>1260</v>
      </c>
    </row>
    <row r="264" customFormat="false" ht="12.75" hidden="false" customHeight="false" outlineLevel="0" collapsed="false">
      <c r="A264" s="0" t="s">
        <v>11</v>
      </c>
      <c r="B264" s="0" t="s">
        <v>42</v>
      </c>
      <c r="C264" s="0" t="s">
        <v>21</v>
      </c>
      <c r="D264" s="0" t="s">
        <v>104</v>
      </c>
      <c r="E264" s="0" t="s">
        <v>105</v>
      </c>
      <c r="F264" s="1" t="s">
        <v>157</v>
      </c>
      <c r="G264" s="1" t="n">
        <v>2051090</v>
      </c>
      <c r="H264" s="1" t="n">
        <v>350224</v>
      </c>
      <c r="I264" s="1" t="n">
        <v>2101178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2</v>
      </c>
      <c r="C265" s="0" t="s">
        <v>21</v>
      </c>
      <c r="D265" s="0" t="s">
        <v>106</v>
      </c>
      <c r="E265" s="0" t="s">
        <v>107</v>
      </c>
      <c r="G265" s="1" t="n">
        <v>0</v>
      </c>
      <c r="H265" s="1" t="n">
        <v>0</v>
      </c>
      <c r="I265" s="1" t="n">
        <v>0</v>
      </c>
      <c r="J265" s="0" t="n">
        <v>876</v>
      </c>
    </row>
    <row r="266" customFormat="false" ht="12.75" hidden="false" customHeight="false" outlineLevel="0" collapsed="false">
      <c r="A266" s="0" t="s">
        <v>11</v>
      </c>
      <c r="B266" s="0" t="s">
        <v>42</v>
      </c>
      <c r="C266" s="0" t="s">
        <v>21</v>
      </c>
      <c r="D266" s="0" t="s">
        <v>106</v>
      </c>
      <c r="E266" s="0" t="s">
        <v>107</v>
      </c>
      <c r="F266" s="1" t="s">
        <v>197</v>
      </c>
      <c r="G266" s="1" t="n">
        <v>598020</v>
      </c>
      <c r="H266" s="1" t="n">
        <v>71748</v>
      </c>
      <c r="I266" s="1" t="n">
        <v>681728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42</v>
      </c>
      <c r="C267" s="0" t="s">
        <v>21</v>
      </c>
      <c r="D267" s="0" t="s">
        <v>106</v>
      </c>
      <c r="E267" s="0" t="s">
        <v>107</v>
      </c>
      <c r="F267" s="1" t="s">
        <v>176</v>
      </c>
      <c r="G267" s="1" t="n">
        <v>153824</v>
      </c>
      <c r="H267" s="1" t="n">
        <v>409</v>
      </c>
      <c r="I267" s="1" t="n">
        <v>155835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2</v>
      </c>
      <c r="C268" s="0" t="s">
        <v>21</v>
      </c>
      <c r="D268" s="0" t="s">
        <v>108</v>
      </c>
      <c r="E268" s="0" t="s">
        <v>109</v>
      </c>
      <c r="G268" s="1" t="n">
        <v>0</v>
      </c>
      <c r="H268" s="1" t="n">
        <v>0</v>
      </c>
      <c r="I268" s="1" t="n">
        <v>0</v>
      </c>
      <c r="J268" s="0" t="n">
        <v>113</v>
      </c>
    </row>
    <row r="269" customFormat="false" ht="12.75" hidden="false" customHeight="false" outlineLevel="0" collapsed="false">
      <c r="A269" s="0" t="s">
        <v>11</v>
      </c>
      <c r="B269" s="0" t="s">
        <v>42</v>
      </c>
      <c r="C269" s="0" t="s">
        <v>21</v>
      </c>
      <c r="D269" s="0" t="s">
        <v>108</v>
      </c>
      <c r="E269" s="0" t="s">
        <v>109</v>
      </c>
      <c r="F269" s="1" t="s">
        <v>197</v>
      </c>
      <c r="G269" s="1" t="n">
        <v>63060</v>
      </c>
      <c r="H269" s="1" t="n">
        <v>0</v>
      </c>
      <c r="I269" s="1" t="n">
        <v>64321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2</v>
      </c>
      <c r="C270" s="0" t="s">
        <v>21</v>
      </c>
      <c r="D270" s="0" t="s">
        <v>110</v>
      </c>
      <c r="E270" s="0" t="s">
        <v>111</v>
      </c>
      <c r="G270" s="1" t="n">
        <v>0</v>
      </c>
      <c r="H270" s="1" t="n">
        <v>0</v>
      </c>
      <c r="I270" s="1" t="n">
        <v>0</v>
      </c>
      <c r="J270" s="0" t="n">
        <v>510</v>
      </c>
    </row>
    <row r="271" customFormat="false" ht="12.75" hidden="false" customHeight="false" outlineLevel="0" collapsed="false">
      <c r="A271" s="0" t="s">
        <v>11</v>
      </c>
      <c r="B271" s="0" t="s">
        <v>42</v>
      </c>
      <c r="C271" s="0" t="s">
        <v>21</v>
      </c>
      <c r="D271" s="0" t="s">
        <v>110</v>
      </c>
      <c r="E271" s="0" t="s">
        <v>111</v>
      </c>
      <c r="F271" s="1" t="s">
        <v>119</v>
      </c>
      <c r="G271" s="1" t="n">
        <v>179007</v>
      </c>
      <c r="H271" s="1" t="n">
        <v>702</v>
      </c>
      <c r="I271" s="1" t="n">
        <v>183289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2</v>
      </c>
      <c r="C272" s="0" t="s">
        <v>21</v>
      </c>
      <c r="D272" s="0" t="s">
        <v>110</v>
      </c>
      <c r="E272" s="0" t="s">
        <v>111</v>
      </c>
      <c r="F272" s="1" t="s">
        <v>194</v>
      </c>
      <c r="G272" s="1" t="n">
        <v>460</v>
      </c>
      <c r="H272" s="1" t="n">
        <v>0</v>
      </c>
      <c r="I272" s="1" t="n">
        <v>469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2</v>
      </c>
      <c r="C273" s="0" t="s">
        <v>21</v>
      </c>
      <c r="D273" s="0" t="s">
        <v>110</v>
      </c>
      <c r="E273" s="0" t="s">
        <v>111</v>
      </c>
      <c r="F273" s="1" t="s">
        <v>198</v>
      </c>
      <c r="G273" s="1" t="n">
        <v>17110</v>
      </c>
      <c r="H273" s="1" t="n">
        <v>0</v>
      </c>
      <c r="I273" s="1" t="n">
        <v>17452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2</v>
      </c>
      <c r="C274" s="0" t="s">
        <v>21</v>
      </c>
      <c r="D274" s="0" t="s">
        <v>112</v>
      </c>
      <c r="E274" s="0" t="s">
        <v>113</v>
      </c>
      <c r="G274" s="1" t="n">
        <v>0</v>
      </c>
      <c r="H274" s="1" t="n">
        <v>0</v>
      </c>
      <c r="I274" s="1" t="n">
        <v>0</v>
      </c>
      <c r="J274" s="0" t="n">
        <v>91</v>
      </c>
    </row>
    <row r="275" customFormat="false" ht="12.75" hidden="false" customHeight="false" outlineLevel="0" collapsed="false">
      <c r="A275" s="0" t="s">
        <v>11</v>
      </c>
      <c r="B275" s="0" t="s">
        <v>42</v>
      </c>
      <c r="C275" s="0" t="s">
        <v>21</v>
      </c>
      <c r="D275" s="0" t="s">
        <v>112</v>
      </c>
      <c r="E275" s="0" t="s">
        <v>113</v>
      </c>
      <c r="F275" s="1" t="s">
        <v>186</v>
      </c>
      <c r="G275" s="1" t="n">
        <v>157468</v>
      </c>
      <c r="H275" s="1" t="n">
        <v>0</v>
      </c>
      <c r="I275" s="1" t="n">
        <v>170065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2</v>
      </c>
      <c r="C276" s="0" t="s">
        <v>21</v>
      </c>
      <c r="D276" s="0" t="s">
        <v>112</v>
      </c>
      <c r="E276" s="0" t="s">
        <v>113</v>
      </c>
      <c r="F276" s="1" t="s">
        <v>199</v>
      </c>
      <c r="G276" s="1" t="n">
        <v>284712</v>
      </c>
      <c r="H276" s="1" t="n">
        <v>0</v>
      </c>
      <c r="I276" s="1" t="n">
        <v>307488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2</v>
      </c>
      <c r="C277" s="0" t="s">
        <v>21</v>
      </c>
      <c r="D277" s="0" t="s">
        <v>114</v>
      </c>
      <c r="E277" s="0" t="s">
        <v>115</v>
      </c>
      <c r="G277" s="1" t="n">
        <v>0</v>
      </c>
      <c r="H277" s="1" t="n">
        <v>0</v>
      </c>
      <c r="I277" s="1" t="n">
        <v>0</v>
      </c>
      <c r="J277" s="0" t="n">
        <v>15</v>
      </c>
    </row>
    <row r="278" customFormat="false" ht="12.75" hidden="false" customHeight="false" outlineLevel="0" collapsed="false">
      <c r="A278" s="0" t="s">
        <v>11</v>
      </c>
      <c r="B278" s="0" t="s">
        <v>42</v>
      </c>
      <c r="C278" s="0" t="s">
        <v>21</v>
      </c>
      <c r="D278" s="0" t="s">
        <v>114</v>
      </c>
      <c r="E278" s="0" t="s">
        <v>115</v>
      </c>
      <c r="F278" s="1" t="s">
        <v>200</v>
      </c>
      <c r="G278" s="1" t="n">
        <v>78976</v>
      </c>
      <c r="H278" s="1" t="n">
        <v>0</v>
      </c>
      <c r="I278" s="1" t="n">
        <v>78976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2</v>
      </c>
      <c r="C279" s="0" t="s">
        <v>21</v>
      </c>
      <c r="D279" s="0" t="s">
        <v>116</v>
      </c>
      <c r="E279" s="0" t="s">
        <v>117</v>
      </c>
      <c r="G279" s="1" t="n">
        <v>0</v>
      </c>
      <c r="H279" s="1" t="n">
        <v>0</v>
      </c>
      <c r="I279" s="1" t="n">
        <v>0</v>
      </c>
      <c r="J279" s="0" t="n">
        <v>22</v>
      </c>
    </row>
    <row r="280" customFormat="false" ht="12.75" hidden="false" customHeight="false" outlineLevel="0" collapsed="false">
      <c r="A280" s="0" t="s">
        <v>11</v>
      </c>
      <c r="B280" s="0" t="s">
        <v>42</v>
      </c>
      <c r="C280" s="0" t="s">
        <v>21</v>
      </c>
      <c r="D280" s="0" t="s">
        <v>116</v>
      </c>
      <c r="E280" s="0" t="s">
        <v>117</v>
      </c>
      <c r="F280" s="1" t="s">
        <v>157</v>
      </c>
      <c r="G280" s="1" t="n">
        <v>110825</v>
      </c>
      <c r="H280" s="1" t="n">
        <v>0</v>
      </c>
      <c r="I280" s="1" t="n">
        <v>110825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2</v>
      </c>
      <c r="C281" s="0" t="s">
        <v>119</v>
      </c>
      <c r="D281" s="0" t="s">
        <v>120</v>
      </c>
      <c r="E281" s="0" t="s">
        <v>121</v>
      </c>
      <c r="G281" s="1" t="n">
        <v>0</v>
      </c>
      <c r="H281" s="1" t="n">
        <v>0</v>
      </c>
      <c r="I281" s="1" t="n">
        <v>0</v>
      </c>
      <c r="J281" s="0" t="n">
        <v>811</v>
      </c>
    </row>
    <row r="282" customFormat="false" ht="12.75" hidden="false" customHeight="false" outlineLevel="0" collapsed="false">
      <c r="A282" s="0" t="s">
        <v>11</v>
      </c>
      <c r="B282" s="0" t="s">
        <v>42</v>
      </c>
      <c r="C282" s="0" t="s">
        <v>119</v>
      </c>
      <c r="D282" s="0" t="s">
        <v>120</v>
      </c>
      <c r="E282" s="0" t="s">
        <v>121</v>
      </c>
      <c r="F282" s="1" t="s">
        <v>201</v>
      </c>
      <c r="G282" s="1" t="n">
        <v>646585</v>
      </c>
      <c r="H282" s="1" t="n">
        <v>60660</v>
      </c>
      <c r="I282" s="1" t="n">
        <v>745140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2</v>
      </c>
      <c r="C283" s="0" t="s">
        <v>119</v>
      </c>
      <c r="D283" s="0" t="s">
        <v>120</v>
      </c>
      <c r="E283" s="0" t="s">
        <v>121</v>
      </c>
      <c r="F283" s="1" t="s">
        <v>184</v>
      </c>
      <c r="G283" s="1" t="n">
        <v>327974</v>
      </c>
      <c r="H283" s="1" t="n">
        <v>1644</v>
      </c>
      <c r="I283" s="1" t="n">
        <v>349296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2</v>
      </c>
      <c r="C284" s="0" t="s">
        <v>119</v>
      </c>
      <c r="D284" s="0" t="s">
        <v>122</v>
      </c>
      <c r="E284" s="0" t="s">
        <v>123</v>
      </c>
      <c r="G284" s="1" t="n">
        <v>0</v>
      </c>
      <c r="H284" s="1" t="n">
        <v>0</v>
      </c>
      <c r="I284" s="1" t="n">
        <v>0</v>
      </c>
      <c r="J284" s="0" t="n">
        <v>2</v>
      </c>
    </row>
    <row r="285" customFormat="false" ht="12.75" hidden="false" customHeight="false" outlineLevel="0" collapsed="false">
      <c r="A285" s="0" t="s">
        <v>11</v>
      </c>
      <c r="B285" s="0" t="s">
        <v>42</v>
      </c>
      <c r="C285" s="0" t="s">
        <v>119</v>
      </c>
      <c r="D285" s="0" t="s">
        <v>122</v>
      </c>
      <c r="E285" s="0" t="s">
        <v>123</v>
      </c>
      <c r="F285" s="1" t="s">
        <v>201</v>
      </c>
      <c r="G285" s="1" t="n">
        <v>662</v>
      </c>
      <c r="H285" s="1" t="n">
        <v>0</v>
      </c>
      <c r="I285" s="1" t="n">
        <v>671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2</v>
      </c>
      <c r="C286" s="0" t="s">
        <v>127</v>
      </c>
      <c r="D286" s="0" t="s">
        <v>128</v>
      </c>
      <c r="E286" s="0" t="s">
        <v>129</v>
      </c>
      <c r="G286" s="1" t="n">
        <v>0</v>
      </c>
      <c r="H286" s="1" t="n">
        <v>0</v>
      </c>
      <c r="I286" s="1" t="n">
        <v>0</v>
      </c>
      <c r="J286" s="0" t="n">
        <v>414</v>
      </c>
    </row>
    <row r="287" customFormat="false" ht="12.75" hidden="false" customHeight="false" outlineLevel="0" collapsed="false">
      <c r="A287" s="0" t="s">
        <v>11</v>
      </c>
      <c r="B287" s="0" t="s">
        <v>42</v>
      </c>
      <c r="C287" s="0" t="s">
        <v>127</v>
      </c>
      <c r="D287" s="0" t="s">
        <v>128</v>
      </c>
      <c r="E287" s="0" t="s">
        <v>129</v>
      </c>
      <c r="F287" s="1" t="s">
        <v>181</v>
      </c>
      <c r="G287" s="1" t="n">
        <v>823504</v>
      </c>
      <c r="H287" s="1" t="n">
        <v>36946</v>
      </c>
      <c r="I287" s="1" t="n">
        <v>613398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2</v>
      </c>
      <c r="C288" s="0" t="s">
        <v>127</v>
      </c>
      <c r="D288" s="0" t="s">
        <v>130</v>
      </c>
      <c r="E288" s="0" t="s">
        <v>131</v>
      </c>
      <c r="G288" s="1" t="n">
        <v>0</v>
      </c>
      <c r="H288" s="1" t="n">
        <v>0</v>
      </c>
      <c r="I288" s="1" t="n">
        <v>0</v>
      </c>
      <c r="J288" s="0" t="n">
        <v>5120</v>
      </c>
    </row>
    <row r="289" customFormat="false" ht="12.75" hidden="false" customHeight="false" outlineLevel="0" collapsed="false">
      <c r="A289" s="0" t="s">
        <v>11</v>
      </c>
      <c r="B289" s="0" t="s">
        <v>42</v>
      </c>
      <c r="C289" s="0" t="s">
        <v>127</v>
      </c>
      <c r="D289" s="0" t="s">
        <v>130</v>
      </c>
      <c r="E289" s="0" t="s">
        <v>131</v>
      </c>
      <c r="F289" s="1" t="s">
        <v>202</v>
      </c>
      <c r="G289" s="1" t="n">
        <v>7121853</v>
      </c>
      <c r="H289" s="1" t="n">
        <v>0</v>
      </c>
      <c r="I289" s="1" t="n">
        <v>5013669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2</v>
      </c>
      <c r="C290" s="0" t="s">
        <v>127</v>
      </c>
      <c r="D290" s="0" t="s">
        <v>132</v>
      </c>
      <c r="E290" s="0" t="s">
        <v>133</v>
      </c>
      <c r="G290" s="1" t="n">
        <v>0</v>
      </c>
      <c r="H290" s="1" t="n">
        <v>0</v>
      </c>
      <c r="I290" s="1" t="n">
        <v>0</v>
      </c>
      <c r="J290" s="0" t="n">
        <v>1378</v>
      </c>
    </row>
    <row r="291" customFormat="false" ht="12.75" hidden="false" customHeight="false" outlineLevel="0" collapsed="false">
      <c r="A291" s="0" t="s">
        <v>11</v>
      </c>
      <c r="B291" s="0" t="s">
        <v>42</v>
      </c>
      <c r="C291" s="0" t="s">
        <v>127</v>
      </c>
      <c r="D291" s="0" t="s">
        <v>132</v>
      </c>
      <c r="E291" s="0" t="s">
        <v>133</v>
      </c>
      <c r="F291" s="1" t="s">
        <v>203</v>
      </c>
      <c r="G291" s="1" t="n">
        <v>2510268</v>
      </c>
      <c r="H291" s="1" t="n">
        <v>0</v>
      </c>
      <c r="I291" s="1" t="n">
        <v>1757187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2</v>
      </c>
      <c r="C292" s="0" t="s">
        <v>127</v>
      </c>
      <c r="D292" s="0" t="s">
        <v>134</v>
      </c>
      <c r="E292" s="0" t="s">
        <v>135</v>
      </c>
      <c r="G292" s="1" t="n">
        <v>0</v>
      </c>
      <c r="H292" s="1" t="n">
        <v>0</v>
      </c>
      <c r="I292" s="1" t="n">
        <v>0</v>
      </c>
      <c r="J292" s="0" t="n">
        <v>540</v>
      </c>
    </row>
    <row r="293" customFormat="false" ht="12.75" hidden="false" customHeight="false" outlineLevel="0" collapsed="false">
      <c r="A293" s="0" t="s">
        <v>11</v>
      </c>
      <c r="B293" s="0" t="s">
        <v>42</v>
      </c>
      <c r="C293" s="0" t="s">
        <v>127</v>
      </c>
      <c r="D293" s="0" t="s">
        <v>134</v>
      </c>
      <c r="E293" s="0" t="s">
        <v>135</v>
      </c>
      <c r="F293" s="1" t="s">
        <v>204</v>
      </c>
      <c r="G293" s="1" t="n">
        <v>402926</v>
      </c>
      <c r="H293" s="1" t="n">
        <v>0</v>
      </c>
      <c r="I293" s="1" t="n">
        <v>415013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2</v>
      </c>
      <c r="C294" s="0" t="s">
        <v>127</v>
      </c>
      <c r="D294" s="0" t="s">
        <v>136</v>
      </c>
      <c r="E294" s="0" t="s">
        <v>137</v>
      </c>
      <c r="G294" s="1" t="n">
        <v>0</v>
      </c>
      <c r="H294" s="1" t="n">
        <v>0</v>
      </c>
      <c r="I294" s="1" t="n">
        <v>0</v>
      </c>
      <c r="J294" s="0" t="n">
        <v>1222</v>
      </c>
    </row>
    <row r="295" customFormat="false" ht="12.75" hidden="false" customHeight="false" outlineLevel="0" collapsed="false">
      <c r="A295" s="0" t="s">
        <v>11</v>
      </c>
      <c r="B295" s="0" t="s">
        <v>42</v>
      </c>
      <c r="C295" s="0" t="s">
        <v>127</v>
      </c>
      <c r="D295" s="0" t="s">
        <v>136</v>
      </c>
      <c r="E295" s="0" t="s">
        <v>137</v>
      </c>
      <c r="F295" s="1" t="s">
        <v>205</v>
      </c>
      <c r="G295" s="1" t="n">
        <v>2350315</v>
      </c>
      <c r="H295" s="1" t="n">
        <v>0</v>
      </c>
      <c r="I295" s="1" t="n">
        <v>1645220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2</v>
      </c>
      <c r="C296" s="0" t="s">
        <v>127</v>
      </c>
      <c r="D296" s="0" t="s">
        <v>140</v>
      </c>
      <c r="E296" s="0" t="s">
        <v>141</v>
      </c>
      <c r="G296" s="1" t="n">
        <v>0</v>
      </c>
      <c r="H296" s="1" t="n">
        <v>0</v>
      </c>
      <c r="I296" s="1" t="n">
        <v>0</v>
      </c>
      <c r="J296" s="0" t="n">
        <v>4028</v>
      </c>
    </row>
    <row r="297" customFormat="false" ht="12.75" hidden="false" customHeight="false" outlineLevel="0" collapsed="false">
      <c r="A297" s="0" t="s">
        <v>11</v>
      </c>
      <c r="B297" s="0" t="s">
        <v>42</v>
      </c>
      <c r="C297" s="0" t="s">
        <v>127</v>
      </c>
      <c r="D297" s="0" t="s">
        <v>140</v>
      </c>
      <c r="E297" s="0" t="s">
        <v>141</v>
      </c>
      <c r="F297" s="1" t="s">
        <v>204</v>
      </c>
      <c r="G297" s="1" t="n">
        <v>5790828</v>
      </c>
      <c r="H297" s="1" t="n">
        <v>775114</v>
      </c>
      <c r="I297" s="1" t="n">
        <v>5326757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2</v>
      </c>
      <c r="C298" s="0" t="s">
        <v>127</v>
      </c>
      <c r="D298" s="0" t="s">
        <v>142</v>
      </c>
      <c r="E298" s="0" t="s">
        <v>143</v>
      </c>
      <c r="G298" s="1" t="n">
        <v>0</v>
      </c>
      <c r="H298" s="1" t="n">
        <v>0</v>
      </c>
      <c r="I298" s="1" t="n">
        <v>0</v>
      </c>
      <c r="J298" s="0" t="n">
        <v>751</v>
      </c>
    </row>
    <row r="299" customFormat="false" ht="12.75" hidden="false" customHeight="false" outlineLevel="0" collapsed="false">
      <c r="A299" s="0" t="s">
        <v>11</v>
      </c>
      <c r="B299" s="0" t="s">
        <v>42</v>
      </c>
      <c r="C299" s="0" t="s">
        <v>127</v>
      </c>
      <c r="D299" s="0" t="s">
        <v>142</v>
      </c>
      <c r="E299" s="0" t="s">
        <v>143</v>
      </c>
      <c r="F299" s="1" t="s">
        <v>202</v>
      </c>
      <c r="G299" s="1" t="n">
        <v>339232</v>
      </c>
      <c r="H299" s="1" t="n">
        <v>0</v>
      </c>
      <c r="I299" s="1" t="n">
        <v>237462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2</v>
      </c>
      <c r="C300" s="0" t="s">
        <v>127</v>
      </c>
      <c r="D300" s="0" t="s">
        <v>142</v>
      </c>
      <c r="E300" s="0" t="s">
        <v>143</v>
      </c>
      <c r="F300" s="1" t="s">
        <v>207</v>
      </c>
      <c r="G300" s="1" t="n">
        <v>2754157</v>
      </c>
      <c r="H300" s="1" t="n">
        <v>0</v>
      </c>
      <c r="I300" s="1" t="n">
        <v>1927909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2</v>
      </c>
      <c r="C301" s="0" t="s">
        <v>127</v>
      </c>
      <c r="D301" s="0" t="s">
        <v>144</v>
      </c>
      <c r="E301" s="0" t="s">
        <v>145</v>
      </c>
      <c r="G301" s="1" t="n">
        <v>0</v>
      </c>
      <c r="H301" s="1" t="n">
        <v>0</v>
      </c>
      <c r="I301" s="1" t="n">
        <v>0</v>
      </c>
      <c r="J301" s="0" t="n">
        <v>31</v>
      </c>
    </row>
    <row r="302" customFormat="false" ht="12.75" hidden="false" customHeight="false" outlineLevel="0" collapsed="false">
      <c r="A302" s="0" t="s">
        <v>11</v>
      </c>
      <c r="B302" s="0" t="s">
        <v>42</v>
      </c>
      <c r="C302" s="0" t="s">
        <v>127</v>
      </c>
      <c r="D302" s="0" t="s">
        <v>144</v>
      </c>
      <c r="E302" s="0" t="s">
        <v>145</v>
      </c>
      <c r="F302" s="1" t="s">
        <v>206</v>
      </c>
      <c r="G302" s="1" t="n">
        <v>153882</v>
      </c>
      <c r="H302" s="1" t="n">
        <v>0</v>
      </c>
      <c r="I302" s="1" t="n">
        <v>107717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2</v>
      </c>
      <c r="C303" s="0" t="s">
        <v>127</v>
      </c>
      <c r="D303" s="0" t="s">
        <v>146</v>
      </c>
      <c r="E303" s="0" t="s">
        <v>147</v>
      </c>
      <c r="G303" s="1" t="n">
        <v>0</v>
      </c>
      <c r="H303" s="1" t="n">
        <v>0</v>
      </c>
      <c r="I303" s="1" t="n">
        <v>0</v>
      </c>
      <c r="J303" s="0" t="n">
        <v>189</v>
      </c>
    </row>
    <row r="304" customFormat="false" ht="12.75" hidden="false" customHeight="false" outlineLevel="0" collapsed="false">
      <c r="A304" s="0" t="s">
        <v>11</v>
      </c>
      <c r="B304" s="0" t="s">
        <v>42</v>
      </c>
      <c r="C304" s="0" t="s">
        <v>127</v>
      </c>
      <c r="D304" s="0" t="s">
        <v>146</v>
      </c>
      <c r="E304" s="0" t="s">
        <v>147</v>
      </c>
      <c r="F304" s="1" t="s">
        <v>178</v>
      </c>
      <c r="G304" s="1" t="n">
        <v>619567</v>
      </c>
      <c r="H304" s="1" t="n">
        <v>0</v>
      </c>
      <c r="I304" s="1" t="n">
        <v>309783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2</v>
      </c>
      <c r="C305" s="0" t="s">
        <v>127</v>
      </c>
      <c r="D305" s="0" t="s">
        <v>146</v>
      </c>
      <c r="E305" s="0" t="s">
        <v>147</v>
      </c>
      <c r="F305" s="1" t="s">
        <v>184</v>
      </c>
      <c r="G305" s="1" t="n">
        <v>1961225</v>
      </c>
      <c r="H305" s="1" t="n">
        <v>0</v>
      </c>
      <c r="I305" s="1" t="n">
        <v>980612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2</v>
      </c>
      <c r="C306" s="0" t="s">
        <v>127</v>
      </c>
      <c r="D306" s="0" t="s">
        <v>146</v>
      </c>
      <c r="E306" s="0" t="s">
        <v>147</v>
      </c>
      <c r="F306" s="1" t="s">
        <v>180</v>
      </c>
      <c r="G306" s="1" t="n">
        <v>2160829</v>
      </c>
      <c r="H306" s="1" t="n">
        <v>0</v>
      </c>
      <c r="I306" s="1" t="n">
        <v>1080414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2</v>
      </c>
      <c r="C307" s="0" t="s">
        <v>127</v>
      </c>
      <c r="D307" s="0" t="s">
        <v>148</v>
      </c>
      <c r="E307" s="0" t="s">
        <v>149</v>
      </c>
      <c r="G307" s="1" t="n">
        <v>0</v>
      </c>
      <c r="H307" s="1" t="n">
        <v>0</v>
      </c>
      <c r="I307" s="1" t="n">
        <v>0</v>
      </c>
      <c r="J307" s="0" t="n">
        <v>2948</v>
      </c>
    </row>
    <row r="308" customFormat="false" ht="12.75" hidden="false" customHeight="false" outlineLevel="0" collapsed="false">
      <c r="A308" s="0" t="s">
        <v>11</v>
      </c>
      <c r="B308" s="0" t="s">
        <v>42</v>
      </c>
      <c r="C308" s="0" t="s">
        <v>127</v>
      </c>
      <c r="D308" s="0" t="s">
        <v>148</v>
      </c>
      <c r="E308" s="0" t="s">
        <v>149</v>
      </c>
      <c r="F308" s="1" t="s">
        <v>180</v>
      </c>
      <c r="G308" s="1" t="n">
        <v>1488063</v>
      </c>
      <c r="H308" s="1" t="n">
        <v>0</v>
      </c>
      <c r="I308" s="1" t="n">
        <v>1041644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2</v>
      </c>
      <c r="C309" s="0" t="s">
        <v>127</v>
      </c>
      <c r="D309" s="0" t="s">
        <v>150</v>
      </c>
      <c r="E309" s="0" t="s">
        <v>151</v>
      </c>
      <c r="G309" s="1" t="n">
        <v>0</v>
      </c>
      <c r="H309" s="1" t="n">
        <v>0</v>
      </c>
      <c r="I309" s="1" t="n">
        <v>0</v>
      </c>
      <c r="J309" s="0" t="n">
        <v>84</v>
      </c>
    </row>
    <row r="310" customFormat="false" ht="12.75" hidden="false" customHeight="false" outlineLevel="0" collapsed="false">
      <c r="A310" s="0" t="s">
        <v>11</v>
      </c>
      <c r="B310" s="0" t="s">
        <v>42</v>
      </c>
      <c r="C310" s="0" t="s">
        <v>127</v>
      </c>
      <c r="D310" s="0" t="s">
        <v>150</v>
      </c>
      <c r="E310" s="0" t="s">
        <v>151</v>
      </c>
      <c r="F310" s="1" t="s">
        <v>202</v>
      </c>
      <c r="G310" s="1" t="n">
        <v>22916</v>
      </c>
      <c r="H310" s="1" t="n">
        <v>0</v>
      </c>
      <c r="I310" s="1" t="n">
        <v>20624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2</v>
      </c>
      <c r="C311" s="0" t="s">
        <v>153</v>
      </c>
      <c r="D311" s="0" t="s">
        <v>154</v>
      </c>
      <c r="E311" s="0" t="s">
        <v>155</v>
      </c>
      <c r="G311" s="1" t="n">
        <v>0</v>
      </c>
      <c r="H311" s="1" t="n">
        <v>0</v>
      </c>
      <c r="I311" s="1" t="n">
        <v>0</v>
      </c>
      <c r="J311" s="0" t="n">
        <v>197</v>
      </c>
    </row>
    <row r="312" customFormat="false" ht="12.75" hidden="false" customHeight="false" outlineLevel="0" collapsed="false">
      <c r="A312" s="0" t="s">
        <v>11</v>
      </c>
      <c r="B312" s="0" t="s">
        <v>42</v>
      </c>
      <c r="C312" s="0" t="s">
        <v>153</v>
      </c>
      <c r="D312" s="0" t="s">
        <v>154</v>
      </c>
      <c r="E312" s="0" t="s">
        <v>155</v>
      </c>
      <c r="F312" s="1" t="s">
        <v>179</v>
      </c>
      <c r="G312" s="1" t="n">
        <v>949572</v>
      </c>
      <c r="H312" s="1" t="n">
        <v>0</v>
      </c>
      <c r="I312" s="1" t="n">
        <v>759657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2</v>
      </c>
      <c r="C313" s="0" t="s">
        <v>153</v>
      </c>
      <c r="D313" s="0" t="s">
        <v>154</v>
      </c>
      <c r="E313" s="0" t="s">
        <v>155</v>
      </c>
      <c r="F313" s="1" t="s">
        <v>167</v>
      </c>
      <c r="G313" s="1" t="n">
        <v>29350</v>
      </c>
      <c r="H313" s="1" t="n">
        <v>0</v>
      </c>
      <c r="I313" s="1" t="n">
        <v>23480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2</v>
      </c>
      <c r="C314" s="0" t="s">
        <v>157</v>
      </c>
      <c r="D314" s="0" t="s">
        <v>158</v>
      </c>
      <c r="E314" s="0" t="s">
        <v>159</v>
      </c>
      <c r="G314" s="1" t="n">
        <v>0</v>
      </c>
      <c r="H314" s="1" t="n">
        <v>0</v>
      </c>
      <c r="I314" s="1" t="n">
        <v>0</v>
      </c>
      <c r="J314" s="0" t="n">
        <v>692</v>
      </c>
    </row>
    <row r="315" customFormat="false" ht="12.75" hidden="false" customHeight="false" outlineLevel="0" collapsed="false">
      <c r="A315" s="0" t="s">
        <v>11</v>
      </c>
      <c r="B315" s="0" t="s">
        <v>42</v>
      </c>
      <c r="C315" s="0" t="s">
        <v>157</v>
      </c>
      <c r="D315" s="0" t="s">
        <v>158</v>
      </c>
      <c r="E315" s="0" t="s">
        <v>159</v>
      </c>
      <c r="F315" s="1" t="s">
        <v>178</v>
      </c>
      <c r="G315" s="1" t="n">
        <v>0</v>
      </c>
      <c r="H315" s="1" t="n">
        <v>0</v>
      </c>
      <c r="I315" s="1" t="n">
        <v>0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2</v>
      </c>
      <c r="C316" s="0" t="s">
        <v>157</v>
      </c>
      <c r="D316" s="0" t="s">
        <v>158</v>
      </c>
      <c r="E316" s="0" t="s">
        <v>159</v>
      </c>
      <c r="F316" s="1" t="s">
        <v>176</v>
      </c>
      <c r="G316" s="1" t="n">
        <v>171181</v>
      </c>
      <c r="H316" s="1" t="n">
        <v>15178</v>
      </c>
      <c r="I316" s="1" t="n">
        <v>177799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8</v>
      </c>
      <c r="C317" s="0" t="s">
        <v>21</v>
      </c>
      <c r="D317" s="0" t="s">
        <v>22</v>
      </c>
      <c r="E317" s="0" t="s">
        <v>23</v>
      </c>
      <c r="G317" s="1" t="n">
        <v>0</v>
      </c>
      <c r="H317" s="1" t="n">
        <v>0</v>
      </c>
      <c r="I317" s="1" t="n">
        <v>0</v>
      </c>
      <c r="J317" s="0" t="n">
        <v>2625</v>
      </c>
    </row>
    <row r="318" customFormat="false" ht="12.75" hidden="false" customHeight="false" outlineLevel="0" collapsed="false">
      <c r="A318" s="0" t="s">
        <v>11</v>
      </c>
      <c r="B318" s="0" t="s">
        <v>48</v>
      </c>
      <c r="C318" s="0" t="s">
        <v>21</v>
      </c>
      <c r="D318" s="0" t="s">
        <v>22</v>
      </c>
      <c r="E318" s="0" t="s">
        <v>23</v>
      </c>
      <c r="F318" s="1" t="s">
        <v>174</v>
      </c>
      <c r="G318" s="1" t="n">
        <v>452854</v>
      </c>
      <c r="H318" s="1" t="n">
        <v>11987</v>
      </c>
      <c r="I318" s="1" t="n">
        <v>473898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8</v>
      </c>
      <c r="C319" s="0" t="s">
        <v>21</v>
      </c>
      <c r="D319" s="0" t="s">
        <v>22</v>
      </c>
      <c r="E319" s="0" t="s">
        <v>23</v>
      </c>
      <c r="F319" s="1" t="s">
        <v>166</v>
      </c>
      <c r="G319" s="1" t="n">
        <v>252114</v>
      </c>
      <c r="H319" s="1" t="n">
        <v>877</v>
      </c>
      <c r="I319" s="1" t="n">
        <v>258033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8</v>
      </c>
      <c r="C320" s="0" t="s">
        <v>21</v>
      </c>
      <c r="D320" s="0" t="s">
        <v>22</v>
      </c>
      <c r="E320" s="0" t="s">
        <v>23</v>
      </c>
      <c r="F320" s="1" t="s">
        <v>167</v>
      </c>
      <c r="G320" s="1" t="n">
        <v>311191</v>
      </c>
      <c r="H320" s="1" t="n">
        <v>0</v>
      </c>
      <c r="I320" s="1" t="n">
        <v>31741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8</v>
      </c>
      <c r="C321" s="0" t="s">
        <v>21</v>
      </c>
      <c r="D321" s="0" t="s">
        <v>22</v>
      </c>
      <c r="E321" s="0" t="s">
        <v>23</v>
      </c>
      <c r="F321" s="1" t="s">
        <v>175</v>
      </c>
      <c r="G321" s="1" t="n">
        <v>9076</v>
      </c>
      <c r="H321" s="1" t="n">
        <v>1329</v>
      </c>
      <c r="I321" s="1" t="n">
        <v>10586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8</v>
      </c>
      <c r="C322" s="0" t="s">
        <v>21</v>
      </c>
      <c r="D322" s="0" t="s">
        <v>22</v>
      </c>
      <c r="E322" s="0" t="s">
        <v>23</v>
      </c>
      <c r="F322" s="1" t="s">
        <v>176</v>
      </c>
      <c r="G322" s="1" t="n">
        <v>352276</v>
      </c>
      <c r="H322" s="1" t="n">
        <v>10371</v>
      </c>
      <c r="I322" s="1" t="n">
        <v>366150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8</v>
      </c>
      <c r="C323" s="0" t="s">
        <v>21</v>
      </c>
      <c r="D323" s="0" t="s">
        <v>24</v>
      </c>
      <c r="E323" s="0" t="s">
        <v>25</v>
      </c>
      <c r="G323" s="1" t="n">
        <v>0</v>
      </c>
      <c r="H323" s="1" t="n">
        <v>0</v>
      </c>
      <c r="I323" s="1" t="n">
        <v>0</v>
      </c>
      <c r="J323" s="0" t="n">
        <v>81</v>
      </c>
    </row>
    <row r="324" customFormat="false" ht="12.75" hidden="false" customHeight="false" outlineLevel="0" collapsed="false">
      <c r="A324" s="0" t="s">
        <v>11</v>
      </c>
      <c r="B324" s="0" t="s">
        <v>48</v>
      </c>
      <c r="C324" s="0" t="s">
        <v>21</v>
      </c>
      <c r="D324" s="0" t="s">
        <v>24</v>
      </c>
      <c r="E324" s="0" t="s">
        <v>25</v>
      </c>
      <c r="F324" s="1" t="s">
        <v>165</v>
      </c>
      <c r="G324" s="1" t="n">
        <v>62223</v>
      </c>
      <c r="H324" s="1" t="n">
        <v>0</v>
      </c>
      <c r="I324" s="1" t="n">
        <v>63467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8</v>
      </c>
      <c r="C325" s="0" t="s">
        <v>21</v>
      </c>
      <c r="D325" s="0" t="s">
        <v>24</v>
      </c>
      <c r="E325" s="0" t="s">
        <v>25</v>
      </c>
      <c r="F325" s="1" t="s">
        <v>177</v>
      </c>
      <c r="G325" s="1" t="n">
        <v>4178</v>
      </c>
      <c r="H325" s="1" t="n">
        <v>0</v>
      </c>
      <c r="I325" s="1" t="n">
        <v>4261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8</v>
      </c>
      <c r="C326" s="0" t="s">
        <v>21</v>
      </c>
      <c r="D326" s="0" t="s">
        <v>26</v>
      </c>
      <c r="E326" s="0" t="s">
        <v>27</v>
      </c>
      <c r="G326" s="1" t="n">
        <v>0</v>
      </c>
      <c r="H326" s="1" t="n">
        <v>0</v>
      </c>
      <c r="I326" s="1" t="n">
        <v>0</v>
      </c>
      <c r="J326" s="0" t="n">
        <v>448</v>
      </c>
    </row>
    <row r="327" customFormat="false" ht="12.75" hidden="false" customHeight="false" outlineLevel="0" collapsed="false">
      <c r="A327" s="0" t="s">
        <v>11</v>
      </c>
      <c r="B327" s="0" t="s">
        <v>48</v>
      </c>
      <c r="C327" s="0" t="s">
        <v>21</v>
      </c>
      <c r="D327" s="0" t="s">
        <v>26</v>
      </c>
      <c r="E327" s="0" t="s">
        <v>27</v>
      </c>
      <c r="F327" s="1" t="s">
        <v>174</v>
      </c>
      <c r="G327" s="1" t="n">
        <v>238506</v>
      </c>
      <c r="H327" s="1" t="n">
        <v>0</v>
      </c>
      <c r="I327" s="1" t="n">
        <v>243276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8</v>
      </c>
      <c r="C328" s="0" t="s">
        <v>21</v>
      </c>
      <c r="D328" s="0" t="s">
        <v>26</v>
      </c>
      <c r="E328" s="0" t="s">
        <v>27</v>
      </c>
      <c r="F328" s="1" t="s">
        <v>178</v>
      </c>
      <c r="G328" s="1" t="n">
        <v>54312</v>
      </c>
      <c r="H328" s="1" t="n">
        <v>3506</v>
      </c>
      <c r="I328" s="1" t="n">
        <v>58904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8</v>
      </c>
      <c r="C329" s="0" t="s">
        <v>21</v>
      </c>
      <c r="D329" s="0" t="s">
        <v>28</v>
      </c>
      <c r="E329" s="0" t="s">
        <v>29</v>
      </c>
      <c r="G329" s="1" t="n">
        <v>0</v>
      </c>
      <c r="H329" s="1" t="n">
        <v>0</v>
      </c>
      <c r="I329" s="1" t="n">
        <v>0</v>
      </c>
      <c r="J329" s="0" t="n">
        <v>404</v>
      </c>
    </row>
    <row r="330" customFormat="false" ht="12.75" hidden="false" customHeight="false" outlineLevel="0" collapsed="false">
      <c r="A330" s="0" t="s">
        <v>11</v>
      </c>
      <c r="B330" s="0" t="s">
        <v>48</v>
      </c>
      <c r="C330" s="0" t="s">
        <v>21</v>
      </c>
      <c r="D330" s="0" t="s">
        <v>28</v>
      </c>
      <c r="E330" s="0" t="s">
        <v>29</v>
      </c>
      <c r="F330" s="1" t="s">
        <v>166</v>
      </c>
      <c r="G330" s="1" t="n">
        <v>185534</v>
      </c>
      <c r="H330" s="1" t="n">
        <v>378148</v>
      </c>
      <c r="I330" s="1" t="n">
        <v>567392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8</v>
      </c>
      <c r="C331" s="0" t="s">
        <v>21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1072</v>
      </c>
    </row>
    <row r="332" customFormat="false" ht="12.75" hidden="false" customHeight="false" outlineLevel="0" collapsed="false">
      <c r="A332" s="0" t="s">
        <v>11</v>
      </c>
      <c r="B332" s="0" t="s">
        <v>48</v>
      </c>
      <c r="C332" s="0" t="s">
        <v>21</v>
      </c>
      <c r="D332" s="0" t="s">
        <v>30</v>
      </c>
      <c r="E332" s="0" t="s">
        <v>31</v>
      </c>
      <c r="F332" s="1" t="s">
        <v>174</v>
      </c>
      <c r="G332" s="1" t="n">
        <v>1184892</v>
      </c>
      <c r="H332" s="1" t="n">
        <v>100564</v>
      </c>
      <c r="I332" s="1" t="n">
        <v>1309210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8</v>
      </c>
      <c r="C333" s="0" t="s">
        <v>21</v>
      </c>
      <c r="D333" s="0" t="s">
        <v>30</v>
      </c>
      <c r="E333" s="0" t="s">
        <v>31</v>
      </c>
      <c r="F333" s="1" t="s">
        <v>178</v>
      </c>
      <c r="G333" s="1" t="n">
        <v>128595</v>
      </c>
      <c r="H333" s="1" t="n">
        <v>0</v>
      </c>
      <c r="I333" s="1" t="n">
        <v>131166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8</v>
      </c>
      <c r="C334" s="0" t="s">
        <v>21</v>
      </c>
      <c r="D334" s="0" t="s">
        <v>32</v>
      </c>
      <c r="E334" s="0" t="s">
        <v>33</v>
      </c>
      <c r="G334" s="1" t="n">
        <v>0</v>
      </c>
      <c r="H334" s="1" t="n">
        <v>0</v>
      </c>
      <c r="I334" s="1" t="n">
        <v>0</v>
      </c>
      <c r="J334" s="0" t="n">
        <v>37</v>
      </c>
    </row>
    <row r="335" customFormat="false" ht="12.75" hidden="false" customHeight="false" outlineLevel="0" collapsed="false">
      <c r="A335" s="0" t="s">
        <v>11</v>
      </c>
      <c r="B335" s="0" t="s">
        <v>48</v>
      </c>
      <c r="C335" s="0" t="s">
        <v>21</v>
      </c>
      <c r="D335" s="0" t="s">
        <v>32</v>
      </c>
      <c r="E335" s="0" t="s">
        <v>33</v>
      </c>
      <c r="F335" s="1" t="s">
        <v>175</v>
      </c>
      <c r="G335" s="1" t="n">
        <v>15523</v>
      </c>
      <c r="H335" s="1" t="n">
        <v>4362</v>
      </c>
      <c r="I335" s="1" t="n">
        <v>20195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8</v>
      </c>
      <c r="C336" s="0" t="s">
        <v>21</v>
      </c>
      <c r="D336" s="0" t="s">
        <v>34</v>
      </c>
      <c r="E336" s="0" t="s">
        <v>35</v>
      </c>
      <c r="G336" s="1" t="n">
        <v>0</v>
      </c>
      <c r="H336" s="1" t="n">
        <v>0</v>
      </c>
      <c r="I336" s="1" t="n">
        <v>0</v>
      </c>
      <c r="J336" s="0" t="n">
        <v>1695</v>
      </c>
    </row>
    <row r="337" customFormat="false" ht="12.75" hidden="false" customHeight="false" outlineLevel="0" collapsed="false">
      <c r="A337" s="0" t="s">
        <v>11</v>
      </c>
      <c r="B337" s="0" t="s">
        <v>48</v>
      </c>
      <c r="C337" s="0" t="s">
        <v>21</v>
      </c>
      <c r="D337" s="0" t="s">
        <v>34</v>
      </c>
      <c r="E337" s="0" t="s">
        <v>35</v>
      </c>
      <c r="F337" s="1" t="s">
        <v>165</v>
      </c>
      <c r="G337" s="1" t="n">
        <v>1625880</v>
      </c>
      <c r="H337" s="1" t="n">
        <v>2856</v>
      </c>
      <c r="I337" s="1" t="n">
        <v>1661253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8</v>
      </c>
      <c r="C338" s="0" t="s">
        <v>21</v>
      </c>
      <c r="D338" s="0" t="s">
        <v>34</v>
      </c>
      <c r="E338" s="0" t="s">
        <v>35</v>
      </c>
      <c r="F338" s="1" t="s">
        <v>166</v>
      </c>
      <c r="G338" s="1" t="n">
        <v>63008</v>
      </c>
      <c r="H338" s="1" t="n">
        <v>0</v>
      </c>
      <c r="I338" s="1" t="n">
        <v>64268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8</v>
      </c>
      <c r="C339" s="0" t="s">
        <v>21</v>
      </c>
      <c r="D339" s="0" t="s">
        <v>34</v>
      </c>
      <c r="E339" s="0" t="s">
        <v>35</v>
      </c>
      <c r="F339" s="1" t="s">
        <v>167</v>
      </c>
      <c r="G339" s="1" t="n">
        <v>144522</v>
      </c>
      <c r="H339" s="1" t="n">
        <v>0</v>
      </c>
      <c r="I339" s="1" t="n">
        <v>147412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8</v>
      </c>
      <c r="C340" s="0" t="s">
        <v>21</v>
      </c>
      <c r="D340" s="0" t="s">
        <v>36</v>
      </c>
      <c r="E340" s="0" t="s">
        <v>37</v>
      </c>
      <c r="G340" s="1" t="n">
        <v>0</v>
      </c>
      <c r="H340" s="1" t="n">
        <v>0</v>
      </c>
      <c r="I340" s="1" t="n">
        <v>0</v>
      </c>
      <c r="J340" s="0" t="n">
        <v>307</v>
      </c>
    </row>
    <row r="341" customFormat="false" ht="12.75" hidden="false" customHeight="false" outlineLevel="0" collapsed="false">
      <c r="A341" s="0" t="s">
        <v>11</v>
      </c>
      <c r="B341" s="0" t="s">
        <v>48</v>
      </c>
      <c r="C341" s="0" t="s">
        <v>21</v>
      </c>
      <c r="D341" s="0" t="s">
        <v>36</v>
      </c>
      <c r="E341" s="0" t="s">
        <v>37</v>
      </c>
      <c r="F341" s="1" t="s">
        <v>166</v>
      </c>
      <c r="G341" s="1" t="n">
        <v>129252</v>
      </c>
      <c r="H341" s="1" t="n">
        <v>95827</v>
      </c>
      <c r="I341" s="1" t="n">
        <v>227664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8</v>
      </c>
      <c r="C342" s="0" t="s">
        <v>21</v>
      </c>
      <c r="D342" s="0" t="s">
        <v>36</v>
      </c>
      <c r="E342" s="0" t="s">
        <v>37</v>
      </c>
      <c r="F342" s="1" t="s">
        <v>178</v>
      </c>
      <c r="G342" s="1" t="n">
        <v>12742</v>
      </c>
      <c r="H342" s="1" t="n">
        <v>2670</v>
      </c>
      <c r="I342" s="1" t="n">
        <v>15666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8</v>
      </c>
      <c r="C343" s="0" t="s">
        <v>21</v>
      </c>
      <c r="D343" s="0" t="s">
        <v>38</v>
      </c>
      <c r="E343" s="0" t="s">
        <v>39</v>
      </c>
      <c r="G343" s="1" t="n">
        <v>0</v>
      </c>
      <c r="H343" s="1" t="n">
        <v>0</v>
      </c>
      <c r="I343" s="1" t="n">
        <v>0</v>
      </c>
      <c r="J343" s="0" t="n">
        <v>680</v>
      </c>
    </row>
    <row r="344" customFormat="false" ht="12.75" hidden="false" customHeight="false" outlineLevel="0" collapsed="false">
      <c r="A344" s="0" t="s">
        <v>11</v>
      </c>
      <c r="B344" s="0" t="s">
        <v>48</v>
      </c>
      <c r="C344" s="0" t="s">
        <v>21</v>
      </c>
      <c r="D344" s="0" t="s">
        <v>38</v>
      </c>
      <c r="E344" s="0" t="s">
        <v>39</v>
      </c>
      <c r="F344" s="1" t="s">
        <v>166</v>
      </c>
      <c r="G344" s="1" t="n">
        <v>440132</v>
      </c>
      <c r="H344" s="1" t="n">
        <v>66124</v>
      </c>
      <c r="I344" s="1" t="n">
        <v>515058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8</v>
      </c>
      <c r="C345" s="0" t="s">
        <v>21</v>
      </c>
      <c r="D345" s="0" t="s">
        <v>40</v>
      </c>
      <c r="E345" s="0" t="s">
        <v>41</v>
      </c>
      <c r="G345" s="1" t="n">
        <v>0</v>
      </c>
      <c r="H345" s="1" t="n">
        <v>0</v>
      </c>
      <c r="I345" s="1" t="n">
        <v>0</v>
      </c>
      <c r="J345" s="0" t="n">
        <v>29</v>
      </c>
    </row>
    <row r="346" customFormat="false" ht="12.75" hidden="false" customHeight="false" outlineLevel="0" collapsed="false">
      <c r="A346" s="0" t="s">
        <v>11</v>
      </c>
      <c r="B346" s="0" t="s">
        <v>48</v>
      </c>
      <c r="C346" s="0" t="s">
        <v>21</v>
      </c>
      <c r="D346" s="0" t="s">
        <v>40</v>
      </c>
      <c r="E346" s="0" t="s">
        <v>41</v>
      </c>
      <c r="F346" s="1" t="s">
        <v>166</v>
      </c>
      <c r="G346" s="1" t="n">
        <v>9027361</v>
      </c>
      <c r="H346" s="1" t="n">
        <v>711863</v>
      </c>
      <c r="I346" s="1" t="n">
        <v>8625393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8</v>
      </c>
      <c r="C347" s="0" t="s">
        <v>21</v>
      </c>
      <c r="D347" s="0" t="s">
        <v>42</v>
      </c>
      <c r="E347" s="0" t="s">
        <v>43</v>
      </c>
      <c r="G347" s="1" t="n">
        <v>0</v>
      </c>
      <c r="H347" s="1" t="n">
        <v>0</v>
      </c>
      <c r="I347" s="1" t="n">
        <v>0</v>
      </c>
      <c r="J347" s="0" t="n">
        <v>372</v>
      </c>
    </row>
    <row r="348" customFormat="false" ht="12.75" hidden="false" customHeight="false" outlineLevel="0" collapsed="false">
      <c r="A348" s="0" t="s">
        <v>11</v>
      </c>
      <c r="B348" s="0" t="s">
        <v>48</v>
      </c>
      <c r="C348" s="0" t="s">
        <v>21</v>
      </c>
      <c r="D348" s="0" t="s">
        <v>42</v>
      </c>
      <c r="E348" s="0" t="s">
        <v>43</v>
      </c>
      <c r="F348" s="1" t="s">
        <v>179</v>
      </c>
      <c r="G348" s="1" t="n">
        <v>280528</v>
      </c>
      <c r="H348" s="1" t="n">
        <v>0</v>
      </c>
      <c r="I348" s="1" t="n">
        <v>286138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8</v>
      </c>
      <c r="C349" s="0" t="s">
        <v>21</v>
      </c>
      <c r="D349" s="0" t="s">
        <v>44</v>
      </c>
      <c r="E349" s="0" t="s">
        <v>45</v>
      </c>
      <c r="G349" s="1" t="n">
        <v>0</v>
      </c>
      <c r="H349" s="1" t="n">
        <v>0</v>
      </c>
      <c r="I349" s="1" t="n">
        <v>0</v>
      </c>
      <c r="J349" s="0" t="n">
        <v>1146</v>
      </c>
    </row>
    <row r="350" customFormat="false" ht="12.75" hidden="false" customHeight="false" outlineLevel="0" collapsed="false">
      <c r="A350" s="0" t="s">
        <v>11</v>
      </c>
      <c r="B350" s="0" t="s">
        <v>48</v>
      </c>
      <c r="C350" s="0" t="s">
        <v>21</v>
      </c>
      <c r="D350" s="0" t="s">
        <v>44</v>
      </c>
      <c r="E350" s="0" t="s">
        <v>45</v>
      </c>
      <c r="F350" s="1" t="s">
        <v>166</v>
      </c>
      <c r="G350" s="1" t="n">
        <v>121825</v>
      </c>
      <c r="H350" s="1" t="n">
        <v>189625</v>
      </c>
      <c r="I350" s="1" t="n">
        <v>313886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8</v>
      </c>
      <c r="C351" s="0" t="s">
        <v>21</v>
      </c>
      <c r="D351" s="0" t="s">
        <v>44</v>
      </c>
      <c r="E351" s="0" t="s">
        <v>45</v>
      </c>
      <c r="F351" s="1" t="s">
        <v>178</v>
      </c>
      <c r="G351" s="1" t="n">
        <v>151850</v>
      </c>
      <c r="H351" s="1" t="n">
        <v>1898258</v>
      </c>
      <c r="I351" s="1" t="n">
        <v>2053145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8</v>
      </c>
      <c r="C352" s="0" t="s">
        <v>21</v>
      </c>
      <c r="D352" s="0" t="s">
        <v>44</v>
      </c>
      <c r="E352" s="0" t="s">
        <v>45</v>
      </c>
      <c r="F352" s="1" t="s">
        <v>180</v>
      </c>
      <c r="G352" s="1" t="n">
        <v>677255</v>
      </c>
      <c r="H352" s="1" t="n">
        <v>4960232</v>
      </c>
      <c r="I352" s="1" t="n">
        <v>5651032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8</v>
      </c>
      <c r="C353" s="0" t="s">
        <v>21</v>
      </c>
      <c r="D353" s="0" t="s">
        <v>44</v>
      </c>
      <c r="E353" s="0" t="s">
        <v>45</v>
      </c>
      <c r="F353" s="1" t="s">
        <v>181</v>
      </c>
      <c r="G353" s="1" t="n">
        <v>193383</v>
      </c>
      <c r="H353" s="1" t="n">
        <v>0</v>
      </c>
      <c r="I353" s="1" t="n">
        <v>197250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8</v>
      </c>
      <c r="C354" s="0" t="s">
        <v>21</v>
      </c>
      <c r="D354" s="0" t="s">
        <v>46</v>
      </c>
      <c r="E354" s="0" t="s">
        <v>47</v>
      </c>
      <c r="G354" s="1" t="n">
        <v>0</v>
      </c>
      <c r="H354" s="1" t="n">
        <v>0</v>
      </c>
      <c r="I354" s="1" t="n">
        <v>0</v>
      </c>
      <c r="J354" s="0" t="n">
        <v>219</v>
      </c>
    </row>
    <row r="355" customFormat="false" ht="12.75" hidden="false" customHeight="false" outlineLevel="0" collapsed="false">
      <c r="A355" s="0" t="s">
        <v>11</v>
      </c>
      <c r="B355" s="0" t="s">
        <v>48</v>
      </c>
      <c r="C355" s="0" t="s">
        <v>21</v>
      </c>
      <c r="D355" s="0" t="s">
        <v>46</v>
      </c>
      <c r="E355" s="0" t="s">
        <v>47</v>
      </c>
      <c r="F355" s="1" t="s">
        <v>167</v>
      </c>
      <c r="G355" s="1" t="n">
        <v>56831</v>
      </c>
      <c r="H355" s="1" t="n">
        <v>0</v>
      </c>
      <c r="I355" s="1" t="n">
        <v>57967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8</v>
      </c>
      <c r="C356" s="0" t="s">
        <v>21</v>
      </c>
      <c r="D356" s="0" t="s">
        <v>48</v>
      </c>
      <c r="E356" s="0" t="s">
        <v>49</v>
      </c>
      <c r="G356" s="1" t="n">
        <v>0</v>
      </c>
      <c r="H356" s="1" t="n">
        <v>0</v>
      </c>
      <c r="I356" s="1" t="n">
        <v>0</v>
      </c>
      <c r="J356" s="0" t="n">
        <v>1029</v>
      </c>
    </row>
    <row r="357" customFormat="false" ht="12.75" hidden="false" customHeight="false" outlineLevel="0" collapsed="false">
      <c r="A357" s="0" t="s">
        <v>11</v>
      </c>
      <c r="B357" s="0" t="s">
        <v>48</v>
      </c>
      <c r="C357" s="0" t="s">
        <v>21</v>
      </c>
      <c r="D357" s="0" t="s">
        <v>48</v>
      </c>
      <c r="E357" s="0" t="s">
        <v>49</v>
      </c>
      <c r="F357" s="1" t="s">
        <v>178</v>
      </c>
      <c r="G357" s="1" t="n">
        <v>45771</v>
      </c>
      <c r="H357" s="1" t="n">
        <v>0</v>
      </c>
      <c r="I357" s="1" t="n">
        <v>46686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8</v>
      </c>
      <c r="C358" s="0" t="s">
        <v>21</v>
      </c>
      <c r="D358" s="0" t="s">
        <v>48</v>
      </c>
      <c r="E358" s="0" t="s">
        <v>49</v>
      </c>
      <c r="F358" s="1" t="s">
        <v>182</v>
      </c>
      <c r="G358" s="1" t="n">
        <v>1233805</v>
      </c>
      <c r="H358" s="1" t="n">
        <v>422548</v>
      </c>
      <c r="I358" s="1" t="n">
        <v>1681007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8</v>
      </c>
      <c r="C359" s="0" t="s">
        <v>21</v>
      </c>
      <c r="D359" s="0" t="s">
        <v>52</v>
      </c>
      <c r="E359" s="0" t="s">
        <v>53</v>
      </c>
      <c r="G359" s="1" t="n">
        <v>0</v>
      </c>
      <c r="H359" s="1" t="n">
        <v>0</v>
      </c>
      <c r="I359" s="1" t="n">
        <v>0</v>
      </c>
      <c r="J359" s="0" t="n">
        <v>3121</v>
      </c>
    </row>
    <row r="360" customFormat="false" ht="12.75" hidden="false" customHeight="false" outlineLevel="0" collapsed="false">
      <c r="A360" s="0" t="s">
        <v>11</v>
      </c>
      <c r="B360" s="0" t="s">
        <v>48</v>
      </c>
      <c r="C360" s="0" t="s">
        <v>21</v>
      </c>
      <c r="D360" s="0" t="s">
        <v>52</v>
      </c>
      <c r="E360" s="0" t="s">
        <v>53</v>
      </c>
      <c r="F360" s="1" t="s">
        <v>178</v>
      </c>
      <c r="G360" s="1" t="n">
        <v>413453</v>
      </c>
      <c r="H360" s="1" t="n">
        <v>0</v>
      </c>
      <c r="I360" s="1" t="n">
        <v>421722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8</v>
      </c>
      <c r="C361" s="0" t="s">
        <v>21</v>
      </c>
      <c r="D361" s="0" t="s">
        <v>52</v>
      </c>
      <c r="E361" s="0" t="s">
        <v>53</v>
      </c>
      <c r="F361" s="1" t="s">
        <v>183</v>
      </c>
      <c r="G361" s="1" t="n">
        <v>2243935</v>
      </c>
      <c r="H361" s="1" t="n">
        <v>54404</v>
      </c>
      <c r="I361" s="1" t="n">
        <v>2343217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8</v>
      </c>
      <c r="C362" s="0" t="s">
        <v>21</v>
      </c>
      <c r="D362" s="0" t="s">
        <v>54</v>
      </c>
      <c r="E362" s="0" t="s">
        <v>55</v>
      </c>
      <c r="G362" s="1" t="n">
        <v>0</v>
      </c>
      <c r="H362" s="1" t="n">
        <v>0</v>
      </c>
      <c r="I362" s="1" t="n">
        <v>0</v>
      </c>
      <c r="J362" s="0" t="n">
        <v>1314</v>
      </c>
    </row>
    <row r="363" customFormat="false" ht="12.75" hidden="false" customHeight="false" outlineLevel="0" collapsed="false">
      <c r="A363" s="0" t="s">
        <v>11</v>
      </c>
      <c r="B363" s="0" t="s">
        <v>48</v>
      </c>
      <c r="C363" s="0" t="s">
        <v>21</v>
      </c>
      <c r="D363" s="0" t="s">
        <v>54</v>
      </c>
      <c r="E363" s="0" t="s">
        <v>55</v>
      </c>
      <c r="F363" s="1" t="s">
        <v>184</v>
      </c>
      <c r="G363" s="1" t="n">
        <v>1792555</v>
      </c>
      <c r="H363" s="1" t="n">
        <v>0</v>
      </c>
      <c r="I363" s="1" t="n">
        <v>1828406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8</v>
      </c>
      <c r="C364" s="0" t="s">
        <v>21</v>
      </c>
      <c r="D364" s="0" t="s">
        <v>56</v>
      </c>
      <c r="E364" s="0" t="s">
        <v>57</v>
      </c>
      <c r="G364" s="1" t="n">
        <v>0</v>
      </c>
      <c r="H364" s="1" t="n">
        <v>0</v>
      </c>
      <c r="I364" s="1" t="n">
        <v>0</v>
      </c>
      <c r="J364" s="0" t="n">
        <v>2000</v>
      </c>
    </row>
    <row r="365" customFormat="false" ht="12.75" hidden="false" customHeight="false" outlineLevel="0" collapsed="false">
      <c r="A365" s="0" t="s">
        <v>11</v>
      </c>
      <c r="B365" s="0" t="s">
        <v>48</v>
      </c>
      <c r="C365" s="0" t="s">
        <v>21</v>
      </c>
      <c r="D365" s="0" t="s">
        <v>56</v>
      </c>
      <c r="E365" s="0" t="s">
        <v>57</v>
      </c>
      <c r="F365" s="1" t="s">
        <v>185</v>
      </c>
      <c r="G365" s="1" t="n">
        <v>1371989</v>
      </c>
      <c r="H365" s="1" t="n">
        <v>1221110</v>
      </c>
      <c r="I365" s="1" t="n">
        <v>2620538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8</v>
      </c>
      <c r="C366" s="0" t="s">
        <v>21</v>
      </c>
      <c r="D366" s="0" t="s">
        <v>56</v>
      </c>
      <c r="E366" s="0" t="s">
        <v>57</v>
      </c>
      <c r="F366" s="1" t="s">
        <v>179</v>
      </c>
      <c r="G366" s="1" t="n">
        <v>84847</v>
      </c>
      <c r="H366" s="1" t="n">
        <v>0</v>
      </c>
      <c r="I366" s="1" t="n">
        <v>86543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8</v>
      </c>
      <c r="C367" s="0" t="s">
        <v>21</v>
      </c>
      <c r="D367" s="0" t="s">
        <v>56</v>
      </c>
      <c r="E367" s="0" t="s">
        <v>57</v>
      </c>
      <c r="F367" s="1" t="s">
        <v>176</v>
      </c>
      <c r="G367" s="1" t="n">
        <v>222053</v>
      </c>
      <c r="H367" s="1" t="n">
        <v>5386</v>
      </c>
      <c r="I367" s="1" t="n">
        <v>230076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8</v>
      </c>
      <c r="C368" s="0" t="s">
        <v>21</v>
      </c>
      <c r="D368" s="0" t="s">
        <v>58</v>
      </c>
      <c r="E368" s="0" t="s">
        <v>59</v>
      </c>
      <c r="G368" s="1" t="n">
        <v>0</v>
      </c>
      <c r="H368" s="1" t="n">
        <v>0</v>
      </c>
      <c r="I368" s="1" t="n">
        <v>0</v>
      </c>
      <c r="J368" s="0" t="n">
        <v>1847</v>
      </c>
    </row>
    <row r="369" customFormat="false" ht="12.75" hidden="false" customHeight="false" outlineLevel="0" collapsed="false">
      <c r="A369" s="0" t="s">
        <v>11</v>
      </c>
      <c r="B369" s="0" t="s">
        <v>48</v>
      </c>
      <c r="C369" s="0" t="s">
        <v>21</v>
      </c>
      <c r="D369" s="0" t="s">
        <v>58</v>
      </c>
      <c r="E369" s="0" t="s">
        <v>59</v>
      </c>
      <c r="F369" s="1" t="s">
        <v>178</v>
      </c>
      <c r="G369" s="1" t="n">
        <v>704520</v>
      </c>
      <c r="H369" s="1" t="n">
        <v>235213</v>
      </c>
      <c r="I369" s="1" t="n">
        <v>946607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8</v>
      </c>
      <c r="C370" s="0" t="s">
        <v>21</v>
      </c>
      <c r="D370" s="0" t="s">
        <v>58</v>
      </c>
      <c r="E370" s="0" t="s">
        <v>59</v>
      </c>
      <c r="F370" s="1" t="s">
        <v>167</v>
      </c>
      <c r="G370" s="1" t="n">
        <v>37165</v>
      </c>
      <c r="H370" s="1" t="n">
        <v>0</v>
      </c>
      <c r="I370" s="1" t="n">
        <v>37908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8</v>
      </c>
      <c r="C371" s="0" t="s">
        <v>21</v>
      </c>
      <c r="D371" s="0" t="s">
        <v>58</v>
      </c>
      <c r="E371" s="0" t="s">
        <v>59</v>
      </c>
      <c r="F371" s="1" t="s">
        <v>184</v>
      </c>
      <c r="G371" s="1" t="n">
        <v>2282</v>
      </c>
      <c r="H371" s="1" t="n">
        <v>0</v>
      </c>
      <c r="I371" s="1" t="n">
        <v>2327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8</v>
      </c>
      <c r="C372" s="0" t="s">
        <v>21</v>
      </c>
      <c r="D372" s="0" t="s">
        <v>60</v>
      </c>
      <c r="E372" s="0" t="s">
        <v>61</v>
      </c>
      <c r="G372" s="1" t="n">
        <v>0</v>
      </c>
      <c r="H372" s="1" t="n">
        <v>0</v>
      </c>
      <c r="I372" s="1" t="n">
        <v>0</v>
      </c>
      <c r="J372" s="0" t="n">
        <v>360</v>
      </c>
    </row>
    <row r="373" customFormat="false" ht="12.75" hidden="false" customHeight="false" outlineLevel="0" collapsed="false">
      <c r="A373" s="0" t="s">
        <v>11</v>
      </c>
      <c r="B373" s="0" t="s">
        <v>48</v>
      </c>
      <c r="C373" s="0" t="s">
        <v>21</v>
      </c>
      <c r="D373" s="0" t="s">
        <v>60</v>
      </c>
      <c r="E373" s="0" t="s">
        <v>61</v>
      </c>
      <c r="F373" s="1" t="s">
        <v>178</v>
      </c>
      <c r="G373" s="1" t="n">
        <v>678081</v>
      </c>
      <c r="H373" s="1" t="n">
        <v>0</v>
      </c>
      <c r="I373" s="1" t="n">
        <v>691642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8</v>
      </c>
      <c r="C374" s="0" t="s">
        <v>21</v>
      </c>
      <c r="D374" s="0" t="s">
        <v>62</v>
      </c>
      <c r="E374" s="0" t="s">
        <v>63</v>
      </c>
      <c r="G374" s="1" t="n">
        <v>0</v>
      </c>
      <c r="H374" s="1" t="n">
        <v>0</v>
      </c>
      <c r="I374" s="1" t="n">
        <v>0</v>
      </c>
      <c r="J374" s="0" t="n">
        <v>508</v>
      </c>
    </row>
    <row r="375" customFormat="false" ht="12.75" hidden="false" customHeight="false" outlineLevel="0" collapsed="false">
      <c r="A375" s="0" t="s">
        <v>11</v>
      </c>
      <c r="B375" s="0" t="s">
        <v>48</v>
      </c>
      <c r="C375" s="0" t="s">
        <v>21</v>
      </c>
      <c r="D375" s="0" t="s">
        <v>62</v>
      </c>
      <c r="E375" s="0" t="s">
        <v>63</v>
      </c>
      <c r="F375" s="1" t="s">
        <v>186</v>
      </c>
      <c r="G375" s="1" t="n">
        <v>587815</v>
      </c>
      <c r="H375" s="1" t="n">
        <v>262598</v>
      </c>
      <c r="I375" s="1" t="n">
        <v>896452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8</v>
      </c>
      <c r="C376" s="0" t="s">
        <v>21</v>
      </c>
      <c r="D376" s="0" t="s">
        <v>64</v>
      </c>
      <c r="E376" s="0" t="s">
        <v>65</v>
      </c>
      <c r="G376" s="1" t="n">
        <v>0</v>
      </c>
      <c r="H376" s="1" t="n">
        <v>0</v>
      </c>
      <c r="I376" s="1" t="n">
        <v>0</v>
      </c>
      <c r="J376" s="0" t="n">
        <v>163</v>
      </c>
    </row>
    <row r="377" customFormat="false" ht="12.75" hidden="false" customHeight="false" outlineLevel="0" collapsed="false">
      <c r="A377" s="0" t="s">
        <v>11</v>
      </c>
      <c r="B377" s="0" t="s">
        <v>48</v>
      </c>
      <c r="C377" s="0" t="s">
        <v>21</v>
      </c>
      <c r="D377" s="0" t="s">
        <v>64</v>
      </c>
      <c r="E377" s="0" t="s">
        <v>65</v>
      </c>
      <c r="F377" s="1" t="s">
        <v>186</v>
      </c>
      <c r="G377" s="1" t="n">
        <v>314243</v>
      </c>
      <c r="H377" s="1" t="n">
        <v>0</v>
      </c>
      <c r="I377" s="1" t="n">
        <v>339382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8</v>
      </c>
      <c r="C378" s="0" t="s">
        <v>21</v>
      </c>
      <c r="D378" s="0" t="s">
        <v>66</v>
      </c>
      <c r="E378" s="0" t="s">
        <v>67</v>
      </c>
      <c r="G378" s="1" t="n">
        <v>0</v>
      </c>
      <c r="H378" s="1" t="n">
        <v>0</v>
      </c>
      <c r="I378" s="1" t="n">
        <v>0</v>
      </c>
      <c r="J378" s="0" t="n">
        <v>152</v>
      </c>
    </row>
    <row r="379" customFormat="false" ht="12.75" hidden="false" customHeight="false" outlineLevel="0" collapsed="false">
      <c r="A379" s="0" t="s">
        <v>11</v>
      </c>
      <c r="B379" s="0" t="s">
        <v>48</v>
      </c>
      <c r="C379" s="0" t="s">
        <v>21</v>
      </c>
      <c r="D379" s="0" t="s">
        <v>66</v>
      </c>
      <c r="E379" s="0" t="s">
        <v>67</v>
      </c>
      <c r="F379" s="1" t="s">
        <v>186</v>
      </c>
      <c r="G379" s="1" t="n">
        <v>163580</v>
      </c>
      <c r="H379" s="1" t="n">
        <v>1152</v>
      </c>
      <c r="I379" s="1" t="n">
        <v>177818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8</v>
      </c>
      <c r="C380" s="0" t="s">
        <v>21</v>
      </c>
      <c r="D380" s="0" t="s">
        <v>68</v>
      </c>
      <c r="E380" s="0" t="s">
        <v>69</v>
      </c>
      <c r="G380" s="1" t="n">
        <v>0</v>
      </c>
      <c r="H380" s="1" t="n">
        <v>0</v>
      </c>
      <c r="I380" s="1" t="n">
        <v>0</v>
      </c>
      <c r="J380" s="0" t="n">
        <v>2</v>
      </c>
    </row>
    <row r="381" customFormat="false" ht="12.75" hidden="false" customHeight="false" outlineLevel="0" collapsed="false">
      <c r="A381" s="0" t="s">
        <v>11</v>
      </c>
      <c r="B381" s="0" t="s">
        <v>48</v>
      </c>
      <c r="C381" s="0" t="s">
        <v>21</v>
      </c>
      <c r="D381" s="0" t="s">
        <v>68</v>
      </c>
      <c r="E381" s="0" t="s">
        <v>69</v>
      </c>
      <c r="F381" s="1" t="s">
        <v>186</v>
      </c>
      <c r="G381" s="1" t="n">
        <v>642</v>
      </c>
      <c r="H381" s="1" t="n">
        <v>0</v>
      </c>
      <c r="I381" s="1" t="n">
        <v>693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8</v>
      </c>
      <c r="C382" s="0" t="s">
        <v>21</v>
      </c>
      <c r="D382" s="0" t="s">
        <v>70</v>
      </c>
      <c r="E382" s="0" t="s">
        <v>71</v>
      </c>
      <c r="G382" s="1" t="n">
        <v>0</v>
      </c>
      <c r="H382" s="1" t="n">
        <v>0</v>
      </c>
      <c r="I382" s="1" t="n">
        <v>0</v>
      </c>
      <c r="J382" s="0" t="n">
        <v>1131</v>
      </c>
    </row>
    <row r="383" customFormat="false" ht="12.75" hidden="false" customHeight="false" outlineLevel="0" collapsed="false">
      <c r="A383" s="0" t="s">
        <v>11</v>
      </c>
      <c r="B383" s="0" t="s">
        <v>48</v>
      </c>
      <c r="C383" s="0" t="s">
        <v>21</v>
      </c>
      <c r="D383" s="0" t="s">
        <v>70</v>
      </c>
      <c r="E383" s="0" t="s">
        <v>71</v>
      </c>
      <c r="F383" s="1" t="s">
        <v>187</v>
      </c>
      <c r="G383" s="1" t="n">
        <v>673993</v>
      </c>
      <c r="H383" s="1" t="n">
        <v>10682</v>
      </c>
      <c r="I383" s="1" t="n">
        <v>698154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8</v>
      </c>
      <c r="C384" s="0" t="s">
        <v>21</v>
      </c>
      <c r="D384" s="0" t="s">
        <v>70</v>
      </c>
      <c r="E384" s="0" t="s">
        <v>71</v>
      </c>
      <c r="F384" s="1" t="s">
        <v>188</v>
      </c>
      <c r="G384" s="1" t="n">
        <v>107306</v>
      </c>
      <c r="H384" s="1" t="n">
        <v>0</v>
      </c>
      <c r="I384" s="1" t="n">
        <v>109452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8</v>
      </c>
      <c r="C385" s="0" t="s">
        <v>21</v>
      </c>
      <c r="D385" s="0" t="s">
        <v>72</v>
      </c>
      <c r="E385" s="0" t="s">
        <v>73</v>
      </c>
      <c r="G385" s="1" t="n">
        <v>0</v>
      </c>
      <c r="H385" s="1" t="n">
        <v>0</v>
      </c>
      <c r="I385" s="1" t="n">
        <v>0</v>
      </c>
      <c r="J385" s="0" t="n">
        <v>724</v>
      </c>
    </row>
    <row r="386" customFormat="false" ht="12.75" hidden="false" customHeight="false" outlineLevel="0" collapsed="false">
      <c r="A386" s="0" t="s">
        <v>11</v>
      </c>
      <c r="B386" s="0" t="s">
        <v>48</v>
      </c>
      <c r="C386" s="0" t="s">
        <v>21</v>
      </c>
      <c r="D386" s="0" t="s">
        <v>72</v>
      </c>
      <c r="E386" s="0" t="s">
        <v>73</v>
      </c>
      <c r="F386" s="1" t="s">
        <v>189</v>
      </c>
      <c r="G386" s="1" t="n">
        <v>697264</v>
      </c>
      <c r="H386" s="1" t="n">
        <v>5017433</v>
      </c>
      <c r="I386" s="1" t="n">
        <v>5728642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8</v>
      </c>
      <c r="C387" s="0" t="s">
        <v>21</v>
      </c>
      <c r="D387" s="0" t="s">
        <v>74</v>
      </c>
      <c r="E387" s="0" t="s">
        <v>75</v>
      </c>
      <c r="G387" s="1" t="n">
        <v>0</v>
      </c>
      <c r="H387" s="1" t="n">
        <v>0</v>
      </c>
      <c r="I387" s="1" t="n">
        <v>0</v>
      </c>
      <c r="J387" s="0" t="n">
        <v>1291</v>
      </c>
    </row>
    <row r="388" customFormat="false" ht="12.75" hidden="false" customHeight="false" outlineLevel="0" collapsed="false">
      <c r="A388" s="0" t="s">
        <v>11</v>
      </c>
      <c r="B388" s="0" t="s">
        <v>48</v>
      </c>
      <c r="C388" s="0" t="s">
        <v>21</v>
      </c>
      <c r="D388" s="0" t="s">
        <v>74</v>
      </c>
      <c r="E388" s="0" t="s">
        <v>75</v>
      </c>
      <c r="F388" s="1" t="s">
        <v>189</v>
      </c>
      <c r="G388" s="1" t="n">
        <v>11832886</v>
      </c>
      <c r="H388" s="1" t="n">
        <v>4790328</v>
      </c>
      <c r="I388" s="1" t="n">
        <v>13776047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8</v>
      </c>
      <c r="C389" s="0" t="s">
        <v>21</v>
      </c>
      <c r="D389" s="0" t="s">
        <v>76</v>
      </c>
      <c r="E389" s="0" t="s">
        <v>77</v>
      </c>
      <c r="G389" s="1" t="n">
        <v>0</v>
      </c>
      <c r="H389" s="1" t="n">
        <v>0</v>
      </c>
      <c r="I389" s="1" t="n">
        <v>0</v>
      </c>
      <c r="J389" s="0" t="n">
        <v>2569</v>
      </c>
    </row>
    <row r="390" customFormat="false" ht="12.75" hidden="false" customHeight="false" outlineLevel="0" collapsed="false">
      <c r="A390" s="0" t="s">
        <v>11</v>
      </c>
      <c r="B390" s="0" t="s">
        <v>48</v>
      </c>
      <c r="C390" s="0" t="s">
        <v>21</v>
      </c>
      <c r="D390" s="0" t="s">
        <v>76</v>
      </c>
      <c r="E390" s="0" t="s">
        <v>77</v>
      </c>
      <c r="F390" s="1" t="s">
        <v>190</v>
      </c>
      <c r="G390" s="1" t="n">
        <v>1396010</v>
      </c>
      <c r="H390" s="1" t="n">
        <v>460924</v>
      </c>
      <c r="I390" s="1" t="n">
        <v>1883578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8</v>
      </c>
      <c r="C391" s="0" t="s">
        <v>21</v>
      </c>
      <c r="D391" s="0" t="s">
        <v>78</v>
      </c>
      <c r="E391" s="0" t="s">
        <v>79</v>
      </c>
      <c r="G391" s="1" t="n">
        <v>0</v>
      </c>
      <c r="H391" s="1" t="n">
        <v>0</v>
      </c>
      <c r="I391" s="1" t="n">
        <v>0</v>
      </c>
      <c r="J391" s="0" t="n">
        <v>1348</v>
      </c>
    </row>
    <row r="392" customFormat="false" ht="12.75" hidden="false" customHeight="false" outlineLevel="0" collapsed="false">
      <c r="A392" s="0" t="s">
        <v>11</v>
      </c>
      <c r="B392" s="0" t="s">
        <v>48</v>
      </c>
      <c r="C392" s="0" t="s">
        <v>21</v>
      </c>
      <c r="D392" s="0" t="s">
        <v>78</v>
      </c>
      <c r="E392" s="0" t="s">
        <v>79</v>
      </c>
      <c r="F392" s="1" t="s">
        <v>191</v>
      </c>
      <c r="G392" s="1" t="n">
        <v>10449640</v>
      </c>
      <c r="H392" s="1" t="n">
        <v>9714721</v>
      </c>
      <c r="I392" s="1" t="n">
        <v>20373353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8</v>
      </c>
      <c r="C393" s="0" t="s">
        <v>21</v>
      </c>
      <c r="D393" s="0" t="s">
        <v>80</v>
      </c>
      <c r="E393" s="0" t="s">
        <v>81</v>
      </c>
      <c r="G393" s="1" t="n">
        <v>0</v>
      </c>
      <c r="H393" s="1" t="n">
        <v>0</v>
      </c>
      <c r="I393" s="1" t="n">
        <v>0</v>
      </c>
      <c r="J393" s="0" t="n">
        <v>610</v>
      </c>
    </row>
    <row r="394" customFormat="false" ht="12.75" hidden="false" customHeight="false" outlineLevel="0" collapsed="false">
      <c r="A394" s="0" t="s">
        <v>11</v>
      </c>
      <c r="B394" s="0" t="s">
        <v>48</v>
      </c>
      <c r="C394" s="0" t="s">
        <v>21</v>
      </c>
      <c r="D394" s="0" t="s">
        <v>80</v>
      </c>
      <c r="E394" s="0" t="s">
        <v>81</v>
      </c>
      <c r="F394" s="1" t="s">
        <v>178</v>
      </c>
      <c r="G394" s="1" t="n">
        <v>434425</v>
      </c>
      <c r="H394" s="1" t="n">
        <v>0</v>
      </c>
      <c r="I394" s="1" t="n">
        <v>390982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8</v>
      </c>
      <c r="C395" s="0" t="s">
        <v>21</v>
      </c>
      <c r="D395" s="0" t="s">
        <v>82</v>
      </c>
      <c r="E395" s="0" t="s">
        <v>83</v>
      </c>
      <c r="G395" s="1" t="n">
        <v>0</v>
      </c>
      <c r="H395" s="1" t="n">
        <v>0</v>
      </c>
      <c r="I395" s="1" t="n">
        <v>0</v>
      </c>
      <c r="J395" s="0" t="n">
        <v>2246</v>
      </c>
    </row>
    <row r="396" customFormat="false" ht="12.75" hidden="false" customHeight="false" outlineLevel="0" collapsed="false">
      <c r="A396" s="0" t="s">
        <v>11</v>
      </c>
      <c r="B396" s="0" t="s">
        <v>48</v>
      </c>
      <c r="C396" s="0" t="s">
        <v>21</v>
      </c>
      <c r="D396" s="0" t="s">
        <v>82</v>
      </c>
      <c r="E396" s="0" t="s">
        <v>83</v>
      </c>
      <c r="F396" s="1" t="s">
        <v>192</v>
      </c>
      <c r="G396" s="1" t="n">
        <v>667419</v>
      </c>
      <c r="H396" s="1" t="n">
        <v>17620</v>
      </c>
      <c r="I396" s="1" t="n">
        <v>698387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8</v>
      </c>
      <c r="C397" s="0" t="s">
        <v>21</v>
      </c>
      <c r="D397" s="0" t="s">
        <v>82</v>
      </c>
      <c r="E397" s="0" t="s">
        <v>83</v>
      </c>
      <c r="F397" s="1" t="s">
        <v>177</v>
      </c>
      <c r="G397" s="1" t="n">
        <v>118942</v>
      </c>
      <c r="H397" s="1" t="n">
        <v>1307</v>
      </c>
      <c r="I397" s="1" t="n">
        <v>122627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8</v>
      </c>
      <c r="C398" s="0" t="s">
        <v>21</v>
      </c>
      <c r="D398" s="0" t="s">
        <v>82</v>
      </c>
      <c r="E398" s="0" t="s">
        <v>83</v>
      </c>
      <c r="F398" s="1" t="s">
        <v>176</v>
      </c>
      <c r="G398" s="1" t="n">
        <v>449370</v>
      </c>
      <c r="H398" s="1" t="n">
        <v>26651</v>
      </c>
      <c r="I398" s="1" t="n">
        <v>480872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8</v>
      </c>
      <c r="C399" s="0" t="s">
        <v>21</v>
      </c>
      <c r="D399" s="0" t="s">
        <v>84</v>
      </c>
      <c r="E399" s="0" t="s">
        <v>85</v>
      </c>
      <c r="G399" s="1" t="n">
        <v>0</v>
      </c>
      <c r="H399" s="1" t="n">
        <v>0</v>
      </c>
      <c r="I399" s="1" t="n">
        <v>0</v>
      </c>
      <c r="J399" s="0" t="n">
        <v>239</v>
      </c>
    </row>
    <row r="400" customFormat="false" ht="12.75" hidden="false" customHeight="false" outlineLevel="0" collapsed="false">
      <c r="A400" s="0" t="s">
        <v>11</v>
      </c>
      <c r="B400" s="0" t="s">
        <v>48</v>
      </c>
      <c r="C400" s="0" t="s">
        <v>21</v>
      </c>
      <c r="D400" s="0" t="s">
        <v>84</v>
      </c>
      <c r="E400" s="0" t="s">
        <v>85</v>
      </c>
      <c r="F400" s="1" t="s">
        <v>192</v>
      </c>
      <c r="G400" s="1" t="n">
        <v>100130</v>
      </c>
      <c r="H400" s="1" t="n">
        <v>0</v>
      </c>
      <c r="I400" s="1" t="n">
        <v>102132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8</v>
      </c>
      <c r="C401" s="0" t="s">
        <v>21</v>
      </c>
      <c r="D401" s="0" t="s">
        <v>86</v>
      </c>
      <c r="E401" s="0" t="s">
        <v>87</v>
      </c>
      <c r="G401" s="1" t="n">
        <v>0</v>
      </c>
      <c r="H401" s="1" t="n">
        <v>0</v>
      </c>
      <c r="I401" s="1" t="n">
        <v>0</v>
      </c>
      <c r="J401" s="0" t="n">
        <v>3690</v>
      </c>
    </row>
    <row r="402" customFormat="false" ht="12.75" hidden="false" customHeight="false" outlineLevel="0" collapsed="false">
      <c r="A402" s="0" t="s">
        <v>11</v>
      </c>
      <c r="B402" s="0" t="s">
        <v>48</v>
      </c>
      <c r="C402" s="0" t="s">
        <v>21</v>
      </c>
      <c r="D402" s="0" t="s">
        <v>86</v>
      </c>
      <c r="E402" s="0" t="s">
        <v>87</v>
      </c>
      <c r="F402" s="1" t="s">
        <v>193</v>
      </c>
      <c r="G402" s="1" t="n">
        <v>642827</v>
      </c>
      <c r="H402" s="1" t="n">
        <v>3151</v>
      </c>
      <c r="I402" s="1" t="n">
        <v>658834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8</v>
      </c>
      <c r="C403" s="0" t="s">
        <v>21</v>
      </c>
      <c r="D403" s="0" t="s">
        <v>86</v>
      </c>
      <c r="E403" s="0" t="s">
        <v>87</v>
      </c>
      <c r="F403" s="1" t="s">
        <v>176</v>
      </c>
      <c r="G403" s="1" t="n">
        <v>1408128</v>
      </c>
      <c r="H403" s="1" t="n">
        <v>15152</v>
      </c>
      <c r="I403" s="1" t="n">
        <v>1409400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8</v>
      </c>
      <c r="C404" s="0" t="s">
        <v>21</v>
      </c>
      <c r="D404" s="0" t="s">
        <v>88</v>
      </c>
      <c r="E404" s="0" t="s">
        <v>89</v>
      </c>
      <c r="G404" s="1" t="n">
        <v>0</v>
      </c>
      <c r="H404" s="1" t="n">
        <v>0</v>
      </c>
      <c r="I404" s="1" t="n">
        <v>0</v>
      </c>
      <c r="J404" s="0" t="n">
        <v>379</v>
      </c>
    </row>
    <row r="405" customFormat="false" ht="12.75" hidden="false" customHeight="false" outlineLevel="0" collapsed="false">
      <c r="A405" s="0" t="s">
        <v>11</v>
      </c>
      <c r="B405" s="0" t="s">
        <v>48</v>
      </c>
      <c r="C405" s="0" t="s">
        <v>21</v>
      </c>
      <c r="D405" s="0" t="s">
        <v>88</v>
      </c>
      <c r="E405" s="0" t="s">
        <v>89</v>
      </c>
      <c r="F405" s="1" t="s">
        <v>177</v>
      </c>
      <c r="G405" s="1" t="n">
        <v>98746</v>
      </c>
      <c r="H405" s="1" t="n">
        <v>659</v>
      </c>
      <c r="I405" s="1" t="n">
        <v>89530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8</v>
      </c>
      <c r="C406" s="0" t="s">
        <v>21</v>
      </c>
      <c r="D406" s="0" t="s">
        <v>90</v>
      </c>
      <c r="E406" s="0" t="s">
        <v>91</v>
      </c>
      <c r="G406" s="1" t="n">
        <v>0</v>
      </c>
      <c r="H406" s="1" t="n">
        <v>0</v>
      </c>
      <c r="I406" s="1" t="n">
        <v>0</v>
      </c>
      <c r="J406" s="0" t="n">
        <v>124</v>
      </c>
    </row>
    <row r="407" customFormat="false" ht="12.75" hidden="false" customHeight="false" outlineLevel="0" collapsed="false">
      <c r="A407" s="0" t="s">
        <v>11</v>
      </c>
      <c r="B407" s="0" t="s">
        <v>48</v>
      </c>
      <c r="C407" s="0" t="s">
        <v>21</v>
      </c>
      <c r="D407" s="0" t="s">
        <v>90</v>
      </c>
      <c r="E407" s="0" t="s">
        <v>91</v>
      </c>
      <c r="F407" s="1" t="s">
        <v>168</v>
      </c>
      <c r="G407" s="1" t="n">
        <v>135128</v>
      </c>
      <c r="H407" s="1" t="n">
        <v>0</v>
      </c>
      <c r="I407" s="1" t="n">
        <v>137830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8</v>
      </c>
      <c r="C408" s="0" t="s">
        <v>21</v>
      </c>
      <c r="D408" s="0" t="s">
        <v>92</v>
      </c>
      <c r="E408" s="0" t="s">
        <v>93</v>
      </c>
      <c r="G408" s="1" t="n">
        <v>0</v>
      </c>
      <c r="H408" s="1" t="n">
        <v>0</v>
      </c>
      <c r="I408" s="1" t="n">
        <v>0</v>
      </c>
      <c r="J408" s="0" t="n">
        <v>846</v>
      </c>
    </row>
    <row r="409" customFormat="false" ht="12.75" hidden="false" customHeight="false" outlineLevel="0" collapsed="false">
      <c r="A409" s="0" t="s">
        <v>11</v>
      </c>
      <c r="B409" s="0" t="s">
        <v>48</v>
      </c>
      <c r="C409" s="0" t="s">
        <v>21</v>
      </c>
      <c r="D409" s="0" t="s">
        <v>92</v>
      </c>
      <c r="E409" s="0" t="s">
        <v>93</v>
      </c>
      <c r="F409" s="1" t="s">
        <v>21</v>
      </c>
      <c r="G409" s="1" t="n">
        <v>363807</v>
      </c>
      <c r="H409" s="1" t="n">
        <v>551</v>
      </c>
      <c r="I409" s="1" t="n">
        <v>371634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8</v>
      </c>
      <c r="C410" s="0" t="s">
        <v>21</v>
      </c>
      <c r="D410" s="0" t="s">
        <v>94</v>
      </c>
      <c r="E410" s="0" t="s">
        <v>95</v>
      </c>
      <c r="G410" s="1" t="n">
        <v>0</v>
      </c>
      <c r="H410" s="1" t="n">
        <v>0</v>
      </c>
      <c r="I410" s="1" t="n">
        <v>0</v>
      </c>
      <c r="J410" s="0" t="n">
        <v>753</v>
      </c>
    </row>
    <row r="411" customFormat="false" ht="12.75" hidden="false" customHeight="false" outlineLevel="0" collapsed="false">
      <c r="A411" s="0" t="s">
        <v>11</v>
      </c>
      <c r="B411" s="0" t="s">
        <v>48</v>
      </c>
      <c r="C411" s="0" t="s">
        <v>21</v>
      </c>
      <c r="D411" s="0" t="s">
        <v>94</v>
      </c>
      <c r="E411" s="0" t="s">
        <v>95</v>
      </c>
      <c r="F411" s="1" t="s">
        <v>194</v>
      </c>
      <c r="G411" s="1" t="n">
        <v>782622</v>
      </c>
      <c r="H411" s="1" t="n">
        <v>3331</v>
      </c>
      <c r="I411" s="1" t="n">
        <v>800703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8</v>
      </c>
      <c r="C412" s="0" t="s">
        <v>21</v>
      </c>
      <c r="D412" s="0" t="s">
        <v>96</v>
      </c>
      <c r="E412" s="0" t="s">
        <v>97</v>
      </c>
      <c r="G412" s="1" t="n">
        <v>0</v>
      </c>
      <c r="H412" s="1" t="n">
        <v>0</v>
      </c>
      <c r="I412" s="1" t="n">
        <v>0</v>
      </c>
      <c r="J412" s="0" t="n">
        <v>133</v>
      </c>
    </row>
    <row r="413" customFormat="false" ht="12.75" hidden="false" customHeight="false" outlineLevel="0" collapsed="false">
      <c r="A413" s="0" t="s">
        <v>11</v>
      </c>
      <c r="B413" s="0" t="s">
        <v>48</v>
      </c>
      <c r="C413" s="0" t="s">
        <v>21</v>
      </c>
      <c r="D413" s="0" t="s">
        <v>96</v>
      </c>
      <c r="E413" s="0" t="s">
        <v>97</v>
      </c>
      <c r="F413" s="1" t="s">
        <v>195</v>
      </c>
      <c r="G413" s="1" t="n">
        <v>37680</v>
      </c>
      <c r="H413" s="1" t="n">
        <v>701</v>
      </c>
      <c r="I413" s="1" t="n">
        <v>39134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8</v>
      </c>
      <c r="C414" s="0" t="s">
        <v>21</v>
      </c>
      <c r="D414" s="0" t="s">
        <v>98</v>
      </c>
      <c r="E414" s="0" t="s">
        <v>99</v>
      </c>
      <c r="G414" s="1" t="n">
        <v>0</v>
      </c>
      <c r="H414" s="1" t="n">
        <v>0</v>
      </c>
      <c r="I414" s="1" t="n">
        <v>0</v>
      </c>
      <c r="J414" s="0" t="n">
        <v>3012</v>
      </c>
    </row>
    <row r="415" customFormat="false" ht="12.75" hidden="false" customHeight="false" outlineLevel="0" collapsed="false">
      <c r="A415" s="0" t="s">
        <v>11</v>
      </c>
      <c r="B415" s="0" t="s">
        <v>48</v>
      </c>
      <c r="C415" s="0" t="s">
        <v>21</v>
      </c>
      <c r="D415" s="0" t="s">
        <v>98</v>
      </c>
      <c r="E415" s="0" t="s">
        <v>99</v>
      </c>
      <c r="F415" s="1" t="s">
        <v>153</v>
      </c>
      <c r="G415" s="1" t="n">
        <v>1335781</v>
      </c>
      <c r="H415" s="1" t="n">
        <v>36096</v>
      </c>
      <c r="I415" s="1" t="n">
        <v>1398174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8</v>
      </c>
      <c r="C416" s="0" t="s">
        <v>21</v>
      </c>
      <c r="D416" s="0" t="s">
        <v>100</v>
      </c>
      <c r="E416" s="0" t="s">
        <v>101</v>
      </c>
      <c r="G416" s="1" t="n">
        <v>0</v>
      </c>
      <c r="H416" s="1" t="n">
        <v>0</v>
      </c>
      <c r="I416" s="1" t="n">
        <v>0</v>
      </c>
      <c r="J416" s="0" t="n">
        <v>3445</v>
      </c>
    </row>
    <row r="417" customFormat="false" ht="12.75" hidden="false" customHeight="false" outlineLevel="0" collapsed="false">
      <c r="A417" s="0" t="s">
        <v>11</v>
      </c>
      <c r="B417" s="0" t="s">
        <v>48</v>
      </c>
      <c r="C417" s="0" t="s">
        <v>21</v>
      </c>
      <c r="D417" s="0" t="s">
        <v>100</v>
      </c>
      <c r="E417" s="0" t="s">
        <v>101</v>
      </c>
      <c r="F417" s="1" t="s">
        <v>196</v>
      </c>
      <c r="G417" s="1" t="n">
        <v>2363770</v>
      </c>
      <c r="H417" s="1" t="n">
        <v>1040</v>
      </c>
      <c r="I417" s="1" t="n">
        <v>2392527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8</v>
      </c>
      <c r="C418" s="0" t="s">
        <v>21</v>
      </c>
      <c r="D418" s="0" t="s">
        <v>102</v>
      </c>
      <c r="E418" s="0" t="s">
        <v>103</v>
      </c>
      <c r="G418" s="1" t="n">
        <v>0</v>
      </c>
      <c r="H418" s="1" t="n">
        <v>0</v>
      </c>
      <c r="I418" s="1" t="n">
        <v>0</v>
      </c>
      <c r="J418" s="0" t="n">
        <v>1354</v>
      </c>
    </row>
    <row r="419" customFormat="false" ht="12.75" hidden="false" customHeight="false" outlineLevel="0" collapsed="false">
      <c r="A419" s="0" t="s">
        <v>11</v>
      </c>
      <c r="B419" s="0" t="s">
        <v>48</v>
      </c>
      <c r="C419" s="0" t="s">
        <v>21</v>
      </c>
      <c r="D419" s="0" t="s">
        <v>102</v>
      </c>
      <c r="E419" s="0" t="s">
        <v>103</v>
      </c>
      <c r="F419" s="1" t="s">
        <v>196</v>
      </c>
      <c r="G419" s="1" t="n">
        <v>1441192</v>
      </c>
      <c r="H419" s="1" t="n">
        <v>0</v>
      </c>
      <c r="I419" s="1" t="n">
        <v>1470015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8</v>
      </c>
      <c r="C420" s="0" t="s">
        <v>21</v>
      </c>
      <c r="D420" s="0" t="s">
        <v>104</v>
      </c>
      <c r="E420" s="0" t="s">
        <v>105</v>
      </c>
      <c r="G420" s="1" t="n">
        <v>0</v>
      </c>
      <c r="H420" s="1" t="n">
        <v>0</v>
      </c>
      <c r="I420" s="1" t="n">
        <v>0</v>
      </c>
      <c r="J420" s="0" t="n">
        <v>3127</v>
      </c>
    </row>
    <row r="421" customFormat="false" ht="12.75" hidden="false" customHeight="false" outlineLevel="0" collapsed="false">
      <c r="A421" s="0" t="s">
        <v>11</v>
      </c>
      <c r="B421" s="0" t="s">
        <v>48</v>
      </c>
      <c r="C421" s="0" t="s">
        <v>21</v>
      </c>
      <c r="D421" s="0" t="s">
        <v>104</v>
      </c>
      <c r="E421" s="0" t="s">
        <v>105</v>
      </c>
      <c r="F421" s="1" t="s">
        <v>157</v>
      </c>
      <c r="G421" s="1" t="n">
        <v>3771222</v>
      </c>
      <c r="H421" s="1" t="n">
        <v>592755</v>
      </c>
      <c r="I421" s="1" t="n">
        <v>3956795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8</v>
      </c>
      <c r="C422" s="0" t="s">
        <v>21</v>
      </c>
      <c r="D422" s="0" t="s">
        <v>106</v>
      </c>
      <c r="E422" s="0" t="s">
        <v>107</v>
      </c>
      <c r="G422" s="1" t="n">
        <v>0</v>
      </c>
      <c r="H422" s="1" t="n">
        <v>0</v>
      </c>
      <c r="I422" s="1" t="n">
        <v>0</v>
      </c>
      <c r="J422" s="0" t="n">
        <v>1772</v>
      </c>
    </row>
    <row r="423" customFormat="false" ht="12.75" hidden="false" customHeight="false" outlineLevel="0" collapsed="false">
      <c r="A423" s="0" t="s">
        <v>11</v>
      </c>
      <c r="B423" s="0" t="s">
        <v>48</v>
      </c>
      <c r="C423" s="0" t="s">
        <v>21</v>
      </c>
      <c r="D423" s="0" t="s">
        <v>106</v>
      </c>
      <c r="E423" s="0" t="s">
        <v>107</v>
      </c>
      <c r="F423" s="1" t="s">
        <v>197</v>
      </c>
      <c r="G423" s="1" t="n">
        <v>1375892</v>
      </c>
      <c r="H423" s="1" t="n">
        <v>167161</v>
      </c>
      <c r="I423" s="1" t="n">
        <v>1570570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8</v>
      </c>
      <c r="C424" s="0" t="s">
        <v>21</v>
      </c>
      <c r="D424" s="0" t="s">
        <v>106</v>
      </c>
      <c r="E424" s="0" t="s">
        <v>107</v>
      </c>
      <c r="F424" s="1" t="s">
        <v>176</v>
      </c>
      <c r="G424" s="1" t="n">
        <v>320773</v>
      </c>
      <c r="H424" s="1" t="n">
        <v>1349</v>
      </c>
      <c r="I424" s="1" t="n">
        <v>325765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8</v>
      </c>
      <c r="C425" s="0" t="s">
        <v>21</v>
      </c>
      <c r="D425" s="0" t="s">
        <v>108</v>
      </c>
      <c r="E425" s="0" t="s">
        <v>109</v>
      </c>
      <c r="G425" s="1" t="n">
        <v>0</v>
      </c>
      <c r="H425" s="1" t="n">
        <v>0</v>
      </c>
      <c r="I425" s="1" t="n">
        <v>0</v>
      </c>
      <c r="J425" s="0" t="n">
        <v>653</v>
      </c>
    </row>
    <row r="426" customFormat="false" ht="12.75" hidden="false" customHeight="false" outlineLevel="0" collapsed="false">
      <c r="A426" s="0" t="s">
        <v>11</v>
      </c>
      <c r="B426" s="0" t="s">
        <v>48</v>
      </c>
      <c r="C426" s="0" t="s">
        <v>21</v>
      </c>
      <c r="D426" s="0" t="s">
        <v>108</v>
      </c>
      <c r="E426" s="0" t="s">
        <v>109</v>
      </c>
      <c r="F426" s="1" t="s">
        <v>197</v>
      </c>
      <c r="G426" s="1" t="n">
        <v>337180</v>
      </c>
      <c r="H426" s="1" t="n">
        <v>0</v>
      </c>
      <c r="I426" s="1" t="n">
        <v>343923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8</v>
      </c>
      <c r="C427" s="0" t="s">
        <v>21</v>
      </c>
      <c r="D427" s="0" t="s">
        <v>110</v>
      </c>
      <c r="E427" s="0" t="s">
        <v>111</v>
      </c>
      <c r="G427" s="1" t="n">
        <v>0</v>
      </c>
      <c r="H427" s="1" t="n">
        <v>0</v>
      </c>
      <c r="I427" s="1" t="n">
        <v>0</v>
      </c>
      <c r="J427" s="0" t="n">
        <v>1429</v>
      </c>
    </row>
    <row r="428" customFormat="false" ht="12.75" hidden="false" customHeight="false" outlineLevel="0" collapsed="false">
      <c r="A428" s="0" t="s">
        <v>11</v>
      </c>
      <c r="B428" s="0" t="s">
        <v>48</v>
      </c>
      <c r="C428" s="0" t="s">
        <v>21</v>
      </c>
      <c r="D428" s="0" t="s">
        <v>110</v>
      </c>
      <c r="E428" s="0" t="s">
        <v>111</v>
      </c>
      <c r="F428" s="1" t="s">
        <v>21</v>
      </c>
      <c r="G428" s="1" t="n">
        <v>5343</v>
      </c>
      <c r="H428" s="1" t="n">
        <v>0</v>
      </c>
      <c r="I428" s="1" t="n">
        <v>5449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8</v>
      </c>
      <c r="C429" s="0" t="s">
        <v>21</v>
      </c>
      <c r="D429" s="0" t="s">
        <v>110</v>
      </c>
      <c r="E429" s="0" t="s">
        <v>111</v>
      </c>
      <c r="F429" s="1" t="s">
        <v>119</v>
      </c>
      <c r="G429" s="1" t="n">
        <v>451062</v>
      </c>
      <c r="H429" s="1" t="n">
        <v>1873</v>
      </c>
      <c r="I429" s="1" t="n">
        <v>461956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8</v>
      </c>
      <c r="C430" s="0" t="s">
        <v>21</v>
      </c>
      <c r="D430" s="0" t="s">
        <v>110</v>
      </c>
      <c r="E430" s="0" t="s">
        <v>111</v>
      </c>
      <c r="F430" s="1" t="s">
        <v>194</v>
      </c>
      <c r="G430" s="1" t="n">
        <v>2070</v>
      </c>
      <c r="H430" s="1" t="n">
        <v>0</v>
      </c>
      <c r="I430" s="1" t="n">
        <v>2111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8</v>
      </c>
      <c r="C431" s="0" t="s">
        <v>21</v>
      </c>
      <c r="D431" s="0" t="s">
        <v>110</v>
      </c>
      <c r="E431" s="0" t="s">
        <v>111</v>
      </c>
      <c r="F431" s="1" t="s">
        <v>198</v>
      </c>
      <c r="G431" s="1" t="n">
        <v>265458</v>
      </c>
      <c r="H431" s="1" t="n">
        <v>0</v>
      </c>
      <c r="I431" s="1" t="n">
        <v>270767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8</v>
      </c>
      <c r="C432" s="0" t="s">
        <v>21</v>
      </c>
      <c r="D432" s="0" t="s">
        <v>112</v>
      </c>
      <c r="E432" s="0" t="s">
        <v>113</v>
      </c>
      <c r="G432" s="1" t="n">
        <v>0</v>
      </c>
      <c r="H432" s="1" t="n">
        <v>0</v>
      </c>
      <c r="I432" s="1" t="n">
        <v>0</v>
      </c>
      <c r="J432" s="0" t="n">
        <v>288</v>
      </c>
    </row>
    <row r="433" customFormat="false" ht="12.75" hidden="false" customHeight="false" outlineLevel="0" collapsed="false">
      <c r="A433" s="0" t="s">
        <v>11</v>
      </c>
      <c r="B433" s="0" t="s">
        <v>48</v>
      </c>
      <c r="C433" s="0" t="s">
        <v>21</v>
      </c>
      <c r="D433" s="0" t="s">
        <v>112</v>
      </c>
      <c r="E433" s="0" t="s">
        <v>113</v>
      </c>
      <c r="F433" s="1" t="s">
        <v>186</v>
      </c>
      <c r="G433" s="1" t="n">
        <v>374786</v>
      </c>
      <c r="H433" s="1" t="n">
        <v>0</v>
      </c>
      <c r="I433" s="1" t="n">
        <v>404768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8</v>
      </c>
      <c r="C434" s="0" t="s">
        <v>21</v>
      </c>
      <c r="D434" s="0" t="s">
        <v>112</v>
      </c>
      <c r="E434" s="0" t="s">
        <v>113</v>
      </c>
      <c r="F434" s="1" t="s">
        <v>199</v>
      </c>
      <c r="G434" s="1" t="n">
        <v>793648</v>
      </c>
      <c r="H434" s="1" t="n">
        <v>0</v>
      </c>
      <c r="I434" s="1" t="n">
        <v>857139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8</v>
      </c>
      <c r="C435" s="0" t="s">
        <v>21</v>
      </c>
      <c r="D435" s="0" t="s">
        <v>114</v>
      </c>
      <c r="E435" s="0" t="s">
        <v>115</v>
      </c>
      <c r="G435" s="1" t="n">
        <v>0</v>
      </c>
      <c r="H435" s="1" t="n">
        <v>0</v>
      </c>
      <c r="I435" s="1" t="n">
        <v>0</v>
      </c>
      <c r="J435" s="0" t="n">
        <v>53</v>
      </c>
    </row>
    <row r="436" customFormat="false" ht="12.75" hidden="false" customHeight="false" outlineLevel="0" collapsed="false">
      <c r="A436" s="0" t="s">
        <v>11</v>
      </c>
      <c r="B436" s="0" t="s">
        <v>48</v>
      </c>
      <c r="C436" s="0" t="s">
        <v>21</v>
      </c>
      <c r="D436" s="0" t="s">
        <v>114</v>
      </c>
      <c r="E436" s="0" t="s">
        <v>115</v>
      </c>
      <c r="F436" s="1" t="s">
        <v>200</v>
      </c>
      <c r="G436" s="1" t="n">
        <v>208713</v>
      </c>
      <c r="H436" s="1" t="n">
        <v>0</v>
      </c>
      <c r="I436" s="1" t="n">
        <v>208713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8</v>
      </c>
      <c r="C437" s="0" t="s">
        <v>21</v>
      </c>
      <c r="D437" s="0" t="s">
        <v>116</v>
      </c>
      <c r="E437" s="0" t="s">
        <v>117</v>
      </c>
      <c r="G437" s="1" t="n">
        <v>0</v>
      </c>
      <c r="H437" s="1" t="n">
        <v>0</v>
      </c>
      <c r="I437" s="1" t="n">
        <v>0</v>
      </c>
      <c r="J437" s="0" t="n">
        <v>96</v>
      </c>
    </row>
    <row r="438" customFormat="false" ht="12.75" hidden="false" customHeight="false" outlineLevel="0" collapsed="false">
      <c r="A438" s="0" t="s">
        <v>11</v>
      </c>
      <c r="B438" s="0" t="s">
        <v>48</v>
      </c>
      <c r="C438" s="0" t="s">
        <v>21</v>
      </c>
      <c r="D438" s="0" t="s">
        <v>116</v>
      </c>
      <c r="E438" s="0" t="s">
        <v>117</v>
      </c>
      <c r="F438" s="1" t="s">
        <v>157</v>
      </c>
      <c r="G438" s="1" t="n">
        <v>618658</v>
      </c>
      <c r="H438" s="1" t="n">
        <v>0</v>
      </c>
      <c r="I438" s="1" t="n">
        <v>618658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8</v>
      </c>
      <c r="C439" s="0" t="s">
        <v>119</v>
      </c>
      <c r="D439" s="0" t="s">
        <v>120</v>
      </c>
      <c r="E439" s="0" t="s">
        <v>121</v>
      </c>
      <c r="G439" s="1" t="n">
        <v>0</v>
      </c>
      <c r="H439" s="1" t="n">
        <v>0</v>
      </c>
      <c r="I439" s="1" t="n">
        <v>0</v>
      </c>
      <c r="J439" s="0" t="n">
        <v>2778</v>
      </c>
    </row>
    <row r="440" customFormat="false" ht="12.75" hidden="false" customHeight="false" outlineLevel="0" collapsed="false">
      <c r="A440" s="0" t="s">
        <v>11</v>
      </c>
      <c r="B440" s="0" t="s">
        <v>48</v>
      </c>
      <c r="C440" s="0" t="s">
        <v>119</v>
      </c>
      <c r="D440" s="0" t="s">
        <v>120</v>
      </c>
      <c r="E440" s="0" t="s">
        <v>121</v>
      </c>
      <c r="F440" s="1" t="s">
        <v>201</v>
      </c>
      <c r="G440" s="1" t="n">
        <v>2659444</v>
      </c>
      <c r="H440" s="1" t="n">
        <v>192738</v>
      </c>
      <c r="I440" s="1" t="n">
        <v>3008028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8</v>
      </c>
      <c r="C441" s="0" t="s">
        <v>119</v>
      </c>
      <c r="D441" s="0" t="s">
        <v>120</v>
      </c>
      <c r="E441" s="0" t="s">
        <v>121</v>
      </c>
      <c r="F441" s="1" t="s">
        <v>184</v>
      </c>
      <c r="G441" s="1" t="n">
        <v>1128602</v>
      </c>
      <c r="H441" s="1" t="n">
        <v>6856</v>
      </c>
      <c r="I441" s="1" t="n">
        <v>1203174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8</v>
      </c>
      <c r="C442" s="0" t="s">
        <v>119</v>
      </c>
      <c r="D442" s="0" t="s">
        <v>122</v>
      </c>
      <c r="E442" s="0" t="s">
        <v>123</v>
      </c>
      <c r="G442" s="1" t="n">
        <v>0</v>
      </c>
      <c r="H442" s="1" t="n">
        <v>0</v>
      </c>
      <c r="I442" s="1" t="n">
        <v>0</v>
      </c>
      <c r="J442" s="0" t="n">
        <v>8</v>
      </c>
    </row>
    <row r="443" customFormat="false" ht="12.75" hidden="false" customHeight="false" outlineLevel="0" collapsed="false">
      <c r="A443" s="0" t="s">
        <v>11</v>
      </c>
      <c r="B443" s="0" t="s">
        <v>48</v>
      </c>
      <c r="C443" s="0" t="s">
        <v>119</v>
      </c>
      <c r="D443" s="0" t="s">
        <v>122</v>
      </c>
      <c r="E443" s="0" t="s">
        <v>123</v>
      </c>
      <c r="F443" s="1" t="s">
        <v>201</v>
      </c>
      <c r="G443" s="1" t="n">
        <v>2229</v>
      </c>
      <c r="H443" s="1" t="n">
        <v>0</v>
      </c>
      <c r="I443" s="1" t="n">
        <v>2182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8</v>
      </c>
      <c r="C444" s="0" t="s">
        <v>119</v>
      </c>
      <c r="D444" s="0" t="s">
        <v>124</v>
      </c>
      <c r="E444" s="0" t="s">
        <v>125</v>
      </c>
      <c r="G444" s="1" t="n">
        <v>0</v>
      </c>
      <c r="H444" s="1" t="n">
        <v>0</v>
      </c>
      <c r="I444" s="1" t="n">
        <v>0</v>
      </c>
      <c r="J444" s="0" t="n">
        <v>22</v>
      </c>
    </row>
    <row r="445" customFormat="false" ht="12.75" hidden="false" customHeight="false" outlineLevel="0" collapsed="false">
      <c r="A445" s="0" t="s">
        <v>11</v>
      </c>
      <c r="B445" s="0" t="s">
        <v>48</v>
      </c>
      <c r="C445" s="0" t="s">
        <v>119</v>
      </c>
      <c r="D445" s="0" t="s">
        <v>124</v>
      </c>
      <c r="E445" s="0" t="s">
        <v>125</v>
      </c>
      <c r="F445" s="1" t="s">
        <v>201</v>
      </c>
      <c r="G445" s="1" t="n">
        <v>505300</v>
      </c>
      <c r="H445" s="1" t="n">
        <v>435161</v>
      </c>
      <c r="I445" s="1" t="n">
        <v>889931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8</v>
      </c>
      <c r="C446" s="0" t="s">
        <v>127</v>
      </c>
      <c r="D446" s="0" t="s">
        <v>128</v>
      </c>
      <c r="E446" s="0" t="s">
        <v>129</v>
      </c>
      <c r="G446" s="1" t="n">
        <v>0</v>
      </c>
      <c r="H446" s="1" t="n">
        <v>0</v>
      </c>
      <c r="I446" s="1" t="n">
        <v>0</v>
      </c>
      <c r="J446" s="0" t="n">
        <v>1557</v>
      </c>
    </row>
    <row r="447" customFormat="false" ht="12.75" hidden="false" customHeight="false" outlineLevel="0" collapsed="false">
      <c r="A447" s="0" t="s">
        <v>11</v>
      </c>
      <c r="B447" s="0" t="s">
        <v>48</v>
      </c>
      <c r="C447" s="0" t="s">
        <v>127</v>
      </c>
      <c r="D447" s="0" t="s">
        <v>128</v>
      </c>
      <c r="E447" s="0" t="s">
        <v>129</v>
      </c>
      <c r="F447" s="1" t="s">
        <v>181</v>
      </c>
      <c r="G447" s="1" t="n">
        <v>2831171</v>
      </c>
      <c r="H447" s="1" t="n">
        <v>81432</v>
      </c>
      <c r="I447" s="1" t="n">
        <v>2063251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8</v>
      </c>
      <c r="C448" s="0" t="s">
        <v>127</v>
      </c>
      <c r="D448" s="0" t="s">
        <v>130</v>
      </c>
      <c r="E448" s="0" t="s">
        <v>131</v>
      </c>
      <c r="G448" s="1" t="n">
        <v>0</v>
      </c>
      <c r="H448" s="1" t="n">
        <v>0</v>
      </c>
      <c r="I448" s="1" t="n">
        <v>0</v>
      </c>
      <c r="J448" s="0" t="n">
        <v>16708</v>
      </c>
    </row>
    <row r="449" customFormat="false" ht="12.75" hidden="false" customHeight="false" outlineLevel="0" collapsed="false">
      <c r="A449" s="0" t="s">
        <v>11</v>
      </c>
      <c r="B449" s="0" t="s">
        <v>48</v>
      </c>
      <c r="C449" s="0" t="s">
        <v>127</v>
      </c>
      <c r="D449" s="0" t="s">
        <v>130</v>
      </c>
      <c r="E449" s="0" t="s">
        <v>131</v>
      </c>
      <c r="F449" s="1" t="s">
        <v>202</v>
      </c>
      <c r="G449" s="1" t="n">
        <v>18215680</v>
      </c>
      <c r="H449" s="1" t="n">
        <v>0</v>
      </c>
      <c r="I449" s="1" t="n">
        <v>13015825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8</v>
      </c>
      <c r="C450" s="0" t="s">
        <v>127</v>
      </c>
      <c r="D450" s="0" t="s">
        <v>132</v>
      </c>
      <c r="E450" s="0" t="s">
        <v>133</v>
      </c>
      <c r="G450" s="1" t="n">
        <v>0</v>
      </c>
      <c r="H450" s="1" t="n">
        <v>0</v>
      </c>
      <c r="I450" s="1" t="n">
        <v>0</v>
      </c>
      <c r="J450" s="0" t="n">
        <v>3972</v>
      </c>
    </row>
    <row r="451" customFormat="false" ht="12.75" hidden="false" customHeight="false" outlineLevel="0" collapsed="false">
      <c r="A451" s="0" t="s">
        <v>11</v>
      </c>
      <c r="B451" s="0" t="s">
        <v>48</v>
      </c>
      <c r="C451" s="0" t="s">
        <v>127</v>
      </c>
      <c r="D451" s="0" t="s">
        <v>132</v>
      </c>
      <c r="E451" s="0" t="s">
        <v>133</v>
      </c>
      <c r="F451" s="1" t="s">
        <v>203</v>
      </c>
      <c r="G451" s="1" t="n">
        <v>6738555</v>
      </c>
      <c r="H451" s="1" t="n">
        <v>0</v>
      </c>
      <c r="I451" s="1" t="n">
        <v>4716988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8</v>
      </c>
      <c r="C452" s="0" t="s">
        <v>127</v>
      </c>
      <c r="D452" s="0" t="s">
        <v>134</v>
      </c>
      <c r="E452" s="0" t="s">
        <v>135</v>
      </c>
      <c r="G452" s="1" t="n">
        <v>0</v>
      </c>
      <c r="H452" s="1" t="n">
        <v>0</v>
      </c>
      <c r="I452" s="1" t="n">
        <v>0</v>
      </c>
      <c r="J452" s="0" t="n">
        <v>211</v>
      </c>
    </row>
    <row r="453" customFormat="false" ht="12.75" hidden="false" customHeight="false" outlineLevel="0" collapsed="false">
      <c r="A453" s="0" t="s">
        <v>11</v>
      </c>
      <c r="B453" s="0" t="s">
        <v>48</v>
      </c>
      <c r="C453" s="0" t="s">
        <v>127</v>
      </c>
      <c r="D453" s="0" t="s">
        <v>134</v>
      </c>
      <c r="E453" s="0" t="s">
        <v>135</v>
      </c>
      <c r="F453" s="1" t="s">
        <v>204</v>
      </c>
      <c r="G453" s="1" t="n">
        <v>156061</v>
      </c>
      <c r="H453" s="1" t="n">
        <v>0</v>
      </c>
      <c r="I453" s="1" t="n">
        <v>160742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8</v>
      </c>
      <c r="C454" s="0" t="s">
        <v>127</v>
      </c>
      <c r="D454" s="0" t="s">
        <v>136</v>
      </c>
      <c r="E454" s="0" t="s">
        <v>137</v>
      </c>
      <c r="G454" s="1" t="n">
        <v>0</v>
      </c>
      <c r="H454" s="1" t="n">
        <v>0</v>
      </c>
      <c r="I454" s="1" t="n">
        <v>0</v>
      </c>
      <c r="J454" s="0" t="n">
        <v>2444</v>
      </c>
    </row>
    <row r="455" customFormat="false" ht="12.75" hidden="false" customHeight="false" outlineLevel="0" collapsed="false">
      <c r="A455" s="0" t="s">
        <v>11</v>
      </c>
      <c r="B455" s="0" t="s">
        <v>48</v>
      </c>
      <c r="C455" s="0" t="s">
        <v>127</v>
      </c>
      <c r="D455" s="0" t="s">
        <v>136</v>
      </c>
      <c r="E455" s="0" t="s">
        <v>137</v>
      </c>
      <c r="F455" s="1" t="s">
        <v>205</v>
      </c>
      <c r="G455" s="1" t="n">
        <v>5759109</v>
      </c>
      <c r="H455" s="1" t="n">
        <v>0</v>
      </c>
      <c r="I455" s="1" t="n">
        <v>4031376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8</v>
      </c>
      <c r="C456" s="0" t="s">
        <v>127</v>
      </c>
      <c r="D456" s="0" t="s">
        <v>138</v>
      </c>
      <c r="E456" s="0" t="s">
        <v>139</v>
      </c>
      <c r="G456" s="1" t="n">
        <v>0</v>
      </c>
      <c r="H456" s="1" t="n">
        <v>0</v>
      </c>
      <c r="I456" s="1" t="n">
        <v>0</v>
      </c>
      <c r="J456" s="0" t="n">
        <v>105</v>
      </c>
    </row>
    <row r="457" customFormat="false" ht="12.75" hidden="false" customHeight="false" outlineLevel="0" collapsed="false">
      <c r="A457" s="0" t="s">
        <v>11</v>
      </c>
      <c r="B457" s="0" t="s">
        <v>48</v>
      </c>
      <c r="C457" s="0" t="s">
        <v>127</v>
      </c>
      <c r="D457" s="0" t="s">
        <v>138</v>
      </c>
      <c r="E457" s="0" t="s">
        <v>139</v>
      </c>
      <c r="F457" s="1" t="s">
        <v>206</v>
      </c>
      <c r="G457" s="1" t="n">
        <v>1103025</v>
      </c>
      <c r="H457" s="1" t="n">
        <v>0</v>
      </c>
      <c r="I457" s="1" t="n">
        <v>110302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8</v>
      </c>
      <c r="C458" s="0" t="s">
        <v>127</v>
      </c>
      <c r="D458" s="0" t="s">
        <v>140</v>
      </c>
      <c r="E458" s="0" t="s">
        <v>141</v>
      </c>
      <c r="G458" s="1" t="n">
        <v>0</v>
      </c>
      <c r="H458" s="1" t="n">
        <v>0</v>
      </c>
      <c r="I458" s="1" t="n">
        <v>0</v>
      </c>
      <c r="J458" s="0" t="n">
        <v>10547</v>
      </c>
    </row>
    <row r="459" customFormat="false" ht="12.75" hidden="false" customHeight="false" outlineLevel="0" collapsed="false">
      <c r="A459" s="0" t="s">
        <v>11</v>
      </c>
      <c r="B459" s="0" t="s">
        <v>48</v>
      </c>
      <c r="C459" s="0" t="s">
        <v>127</v>
      </c>
      <c r="D459" s="0" t="s">
        <v>140</v>
      </c>
      <c r="E459" s="0" t="s">
        <v>141</v>
      </c>
      <c r="F459" s="1" t="s">
        <v>204</v>
      </c>
      <c r="G459" s="1" t="n">
        <v>14660069</v>
      </c>
      <c r="H459" s="1" t="n">
        <v>1307360</v>
      </c>
      <c r="I459" s="1" t="n">
        <v>12734023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8</v>
      </c>
      <c r="C460" s="0" t="s">
        <v>127</v>
      </c>
      <c r="D460" s="0" t="s">
        <v>142</v>
      </c>
      <c r="E460" s="0" t="s">
        <v>143</v>
      </c>
      <c r="G460" s="1" t="n">
        <v>0</v>
      </c>
      <c r="H460" s="1" t="n">
        <v>0</v>
      </c>
      <c r="I460" s="1" t="n">
        <v>0</v>
      </c>
      <c r="J460" s="0" t="n">
        <v>2481</v>
      </c>
    </row>
    <row r="461" customFormat="false" ht="12.75" hidden="false" customHeight="false" outlineLevel="0" collapsed="false">
      <c r="A461" s="0" t="s">
        <v>11</v>
      </c>
      <c r="B461" s="0" t="s">
        <v>48</v>
      </c>
      <c r="C461" s="0" t="s">
        <v>127</v>
      </c>
      <c r="D461" s="0" t="s">
        <v>142</v>
      </c>
      <c r="E461" s="0" t="s">
        <v>143</v>
      </c>
      <c r="F461" s="1" t="s">
        <v>202</v>
      </c>
      <c r="G461" s="1" t="n">
        <v>878024</v>
      </c>
      <c r="H461" s="1" t="n">
        <v>0</v>
      </c>
      <c r="I461" s="1" t="n">
        <v>614616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8</v>
      </c>
      <c r="C462" s="0" t="s">
        <v>127</v>
      </c>
      <c r="D462" s="0" t="s">
        <v>142</v>
      </c>
      <c r="E462" s="0" t="s">
        <v>143</v>
      </c>
      <c r="F462" s="1" t="s">
        <v>207</v>
      </c>
      <c r="G462" s="1" t="n">
        <v>9059019</v>
      </c>
      <c r="H462" s="1" t="n">
        <v>0</v>
      </c>
      <c r="I462" s="1" t="n">
        <v>6341313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8</v>
      </c>
      <c r="C463" s="0" t="s">
        <v>127</v>
      </c>
      <c r="D463" s="0" t="s">
        <v>144</v>
      </c>
      <c r="E463" s="0" t="s">
        <v>145</v>
      </c>
      <c r="G463" s="1" t="n">
        <v>0</v>
      </c>
      <c r="H463" s="1" t="n">
        <v>0</v>
      </c>
      <c r="I463" s="1" t="n">
        <v>0</v>
      </c>
      <c r="J463" s="0" t="n">
        <v>91</v>
      </c>
    </row>
    <row r="464" customFormat="false" ht="12.75" hidden="false" customHeight="false" outlineLevel="0" collapsed="false">
      <c r="A464" s="0" t="s">
        <v>11</v>
      </c>
      <c r="B464" s="0" t="s">
        <v>48</v>
      </c>
      <c r="C464" s="0" t="s">
        <v>127</v>
      </c>
      <c r="D464" s="0" t="s">
        <v>144</v>
      </c>
      <c r="E464" s="0" t="s">
        <v>145</v>
      </c>
      <c r="F464" s="1" t="s">
        <v>206</v>
      </c>
      <c r="G464" s="1" t="n">
        <v>708848</v>
      </c>
      <c r="H464" s="1" t="n">
        <v>0</v>
      </c>
      <c r="I464" s="1" t="n">
        <v>496193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8</v>
      </c>
      <c r="C465" s="0" t="s">
        <v>127</v>
      </c>
      <c r="D465" s="0" t="s">
        <v>146</v>
      </c>
      <c r="E465" s="0" t="s">
        <v>147</v>
      </c>
      <c r="G465" s="1" t="n">
        <v>0</v>
      </c>
      <c r="H465" s="1" t="n">
        <v>0</v>
      </c>
      <c r="I465" s="1" t="n">
        <v>0</v>
      </c>
      <c r="J465" s="0" t="n">
        <v>693</v>
      </c>
    </row>
    <row r="466" customFormat="false" ht="12.75" hidden="false" customHeight="false" outlineLevel="0" collapsed="false">
      <c r="A466" s="0" t="s">
        <v>11</v>
      </c>
      <c r="B466" s="0" t="s">
        <v>48</v>
      </c>
      <c r="C466" s="0" t="s">
        <v>127</v>
      </c>
      <c r="D466" s="0" t="s">
        <v>146</v>
      </c>
      <c r="E466" s="0" t="s">
        <v>147</v>
      </c>
      <c r="F466" s="1" t="s">
        <v>178</v>
      </c>
      <c r="G466" s="1" t="n">
        <v>3365025</v>
      </c>
      <c r="H466" s="1" t="n">
        <v>0</v>
      </c>
      <c r="I466" s="1" t="n">
        <v>1682512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8</v>
      </c>
      <c r="C467" s="0" t="s">
        <v>127</v>
      </c>
      <c r="D467" s="0" t="s">
        <v>146</v>
      </c>
      <c r="E467" s="0" t="s">
        <v>147</v>
      </c>
      <c r="F467" s="1" t="s">
        <v>184</v>
      </c>
      <c r="G467" s="1" t="n">
        <v>8590030</v>
      </c>
      <c r="H467" s="1" t="n">
        <v>0</v>
      </c>
      <c r="I467" s="1" t="n">
        <v>4295015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8</v>
      </c>
      <c r="C468" s="0" t="s">
        <v>127</v>
      </c>
      <c r="D468" s="0" t="s">
        <v>146</v>
      </c>
      <c r="E468" s="0" t="s">
        <v>147</v>
      </c>
      <c r="F468" s="1" t="s">
        <v>180</v>
      </c>
      <c r="G468" s="1" t="n">
        <v>7740720</v>
      </c>
      <c r="H468" s="1" t="n">
        <v>0</v>
      </c>
      <c r="I468" s="1" t="n">
        <v>3870360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8</v>
      </c>
      <c r="C469" s="0" t="s">
        <v>127</v>
      </c>
      <c r="D469" s="0" t="s">
        <v>148</v>
      </c>
      <c r="E469" s="0" t="s">
        <v>149</v>
      </c>
      <c r="G469" s="1" t="n">
        <v>0</v>
      </c>
      <c r="H469" s="1" t="n">
        <v>0</v>
      </c>
      <c r="I469" s="1" t="n">
        <v>0</v>
      </c>
      <c r="J469" s="0" t="n">
        <v>7363</v>
      </c>
    </row>
    <row r="470" customFormat="false" ht="12.75" hidden="false" customHeight="false" outlineLevel="0" collapsed="false">
      <c r="A470" s="0" t="s">
        <v>11</v>
      </c>
      <c r="B470" s="0" t="s">
        <v>48</v>
      </c>
      <c r="C470" s="0" t="s">
        <v>127</v>
      </c>
      <c r="D470" s="0" t="s">
        <v>148</v>
      </c>
      <c r="E470" s="0" t="s">
        <v>149</v>
      </c>
      <c r="F470" s="1" t="s">
        <v>180</v>
      </c>
      <c r="G470" s="1" t="n">
        <v>3673256</v>
      </c>
      <c r="H470" s="1" t="n">
        <v>0</v>
      </c>
      <c r="I470" s="1" t="n">
        <v>2571279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27</v>
      </c>
      <c r="D471" s="0" t="s">
        <v>150</v>
      </c>
      <c r="E471" s="0" t="s">
        <v>151</v>
      </c>
      <c r="G471" s="1" t="n">
        <v>0</v>
      </c>
      <c r="H471" s="1" t="n">
        <v>0</v>
      </c>
      <c r="I471" s="1" t="n">
        <v>0</v>
      </c>
      <c r="J471" s="0" t="n">
        <v>137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27</v>
      </c>
      <c r="D472" s="0" t="s">
        <v>150</v>
      </c>
      <c r="E472" s="0" t="s">
        <v>151</v>
      </c>
      <c r="F472" s="1" t="s">
        <v>202</v>
      </c>
      <c r="G472" s="1" t="n">
        <v>31871</v>
      </c>
      <c r="H472" s="1" t="n">
        <v>0</v>
      </c>
      <c r="I472" s="1" t="n">
        <v>28683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53</v>
      </c>
      <c r="D473" s="0" t="s">
        <v>154</v>
      </c>
      <c r="E473" s="0" t="s">
        <v>155</v>
      </c>
      <c r="G473" s="1" t="n">
        <v>0</v>
      </c>
      <c r="H473" s="1" t="n">
        <v>0</v>
      </c>
      <c r="I473" s="1" t="n">
        <v>0</v>
      </c>
      <c r="J473" s="0" t="n">
        <v>503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53</v>
      </c>
      <c r="D474" s="0" t="s">
        <v>154</v>
      </c>
      <c r="E474" s="0" t="s">
        <v>155</v>
      </c>
      <c r="F474" s="1" t="s">
        <v>179</v>
      </c>
      <c r="G474" s="1" t="n">
        <v>2140782</v>
      </c>
      <c r="H474" s="1" t="n">
        <v>0</v>
      </c>
      <c r="I474" s="1" t="n">
        <v>1712625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53</v>
      </c>
      <c r="D475" s="0" t="s">
        <v>154</v>
      </c>
      <c r="E475" s="0" t="s">
        <v>155</v>
      </c>
      <c r="F475" s="1" t="s">
        <v>167</v>
      </c>
      <c r="G475" s="1" t="n">
        <v>137330</v>
      </c>
      <c r="H475" s="1" t="n">
        <v>0</v>
      </c>
      <c r="I475" s="1" t="n">
        <v>109864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57</v>
      </c>
      <c r="D476" s="0" t="s">
        <v>158</v>
      </c>
      <c r="E476" s="0" t="s">
        <v>159</v>
      </c>
      <c r="G476" s="1" t="n">
        <v>0</v>
      </c>
      <c r="H476" s="1" t="n">
        <v>0</v>
      </c>
      <c r="I476" s="1" t="n">
        <v>0</v>
      </c>
      <c r="J476" s="0" t="n">
        <v>1721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57</v>
      </c>
      <c r="D477" s="0" t="s">
        <v>158</v>
      </c>
      <c r="E477" s="0" t="s">
        <v>159</v>
      </c>
      <c r="F477" s="1" t="s">
        <v>176</v>
      </c>
      <c r="G477" s="1" t="n">
        <v>419792</v>
      </c>
      <c r="H477" s="1" t="n">
        <v>36585</v>
      </c>
      <c r="I477" s="1" t="n">
        <v>435387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2</v>
      </c>
      <c r="C478" s="0" t="s">
        <v>21</v>
      </c>
      <c r="D478" s="0" t="s">
        <v>22</v>
      </c>
      <c r="E478" s="0" t="s">
        <v>23</v>
      </c>
      <c r="G478" s="1" t="n">
        <v>0</v>
      </c>
      <c r="H478" s="1" t="n">
        <v>0</v>
      </c>
      <c r="I478" s="1" t="n">
        <v>0</v>
      </c>
      <c r="J478" s="0" t="n">
        <v>331</v>
      </c>
    </row>
    <row r="479" customFormat="false" ht="12.75" hidden="false" customHeight="false" outlineLevel="0" collapsed="false">
      <c r="A479" s="0" t="s">
        <v>11</v>
      </c>
      <c r="B479" s="0" t="s">
        <v>52</v>
      </c>
      <c r="C479" s="0" t="s">
        <v>21</v>
      </c>
      <c r="D479" s="0" t="s">
        <v>22</v>
      </c>
      <c r="E479" s="0" t="s">
        <v>23</v>
      </c>
      <c r="F479" s="1" t="s">
        <v>174</v>
      </c>
      <c r="G479" s="1" t="n">
        <v>60603</v>
      </c>
      <c r="H479" s="1" t="n">
        <v>112</v>
      </c>
      <c r="I479" s="1" t="n">
        <v>61927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52</v>
      </c>
      <c r="C480" s="0" t="s">
        <v>21</v>
      </c>
      <c r="D480" s="0" t="s">
        <v>22</v>
      </c>
      <c r="E480" s="0" t="s">
        <v>23</v>
      </c>
      <c r="F480" s="1" t="s">
        <v>166</v>
      </c>
      <c r="G480" s="1" t="n">
        <v>40080</v>
      </c>
      <c r="H480" s="1" t="n">
        <v>0</v>
      </c>
      <c r="I480" s="1" t="n">
        <v>40881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2</v>
      </c>
      <c r="C481" s="0" t="s">
        <v>21</v>
      </c>
      <c r="D481" s="0" t="s">
        <v>22</v>
      </c>
      <c r="E481" s="0" t="s">
        <v>23</v>
      </c>
      <c r="F481" s="1" t="s">
        <v>167</v>
      </c>
      <c r="G481" s="1" t="n">
        <v>26243</v>
      </c>
      <c r="H481" s="1" t="n">
        <v>0</v>
      </c>
      <c r="I481" s="1" t="n">
        <v>26767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52</v>
      </c>
      <c r="C482" s="0" t="s">
        <v>21</v>
      </c>
      <c r="D482" s="0" t="s">
        <v>22</v>
      </c>
      <c r="E482" s="0" t="s">
        <v>23</v>
      </c>
      <c r="F482" s="1" t="s">
        <v>175</v>
      </c>
      <c r="G482" s="1" t="n">
        <v>3691</v>
      </c>
      <c r="H482" s="1" t="n">
        <v>473</v>
      </c>
      <c r="I482" s="1" t="n">
        <v>4237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2</v>
      </c>
      <c r="C483" s="0" t="s">
        <v>21</v>
      </c>
      <c r="D483" s="0" t="s">
        <v>22</v>
      </c>
      <c r="E483" s="0" t="s">
        <v>23</v>
      </c>
      <c r="F483" s="1" t="s">
        <v>176</v>
      </c>
      <c r="G483" s="1" t="n">
        <v>40168</v>
      </c>
      <c r="H483" s="1" t="n">
        <v>720</v>
      </c>
      <c r="I483" s="1" t="n">
        <v>41163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2</v>
      </c>
      <c r="C484" s="0" t="s">
        <v>21</v>
      </c>
      <c r="D484" s="0" t="s">
        <v>24</v>
      </c>
      <c r="E484" s="0" t="s">
        <v>25</v>
      </c>
      <c r="G484" s="1" t="n">
        <v>0</v>
      </c>
      <c r="H484" s="1" t="n">
        <v>0</v>
      </c>
      <c r="I484" s="1" t="n">
        <v>0</v>
      </c>
      <c r="J484" s="0" t="n">
        <v>6</v>
      </c>
    </row>
    <row r="485" customFormat="false" ht="12.75" hidden="false" customHeight="false" outlineLevel="0" collapsed="false">
      <c r="A485" s="0" t="s">
        <v>11</v>
      </c>
      <c r="B485" s="0" t="s">
        <v>52</v>
      </c>
      <c r="C485" s="0" t="s">
        <v>21</v>
      </c>
      <c r="D485" s="0" t="s">
        <v>24</v>
      </c>
      <c r="E485" s="0" t="s">
        <v>25</v>
      </c>
      <c r="F485" s="1" t="s">
        <v>165</v>
      </c>
      <c r="G485" s="1" t="n">
        <v>2982</v>
      </c>
      <c r="H485" s="1" t="n">
        <v>0</v>
      </c>
      <c r="I485" s="1" t="n">
        <v>3041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2</v>
      </c>
      <c r="C486" s="0" t="s">
        <v>21</v>
      </c>
      <c r="D486" s="0" t="s">
        <v>24</v>
      </c>
      <c r="E486" s="0" t="s">
        <v>25</v>
      </c>
      <c r="F486" s="1" t="s">
        <v>177</v>
      </c>
      <c r="G486" s="1" t="n">
        <v>648</v>
      </c>
      <c r="H486" s="1" t="n">
        <v>0</v>
      </c>
      <c r="I486" s="1" t="n">
        <v>660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2</v>
      </c>
      <c r="C487" s="0" t="s">
        <v>21</v>
      </c>
      <c r="D487" s="0" t="s">
        <v>26</v>
      </c>
      <c r="E487" s="0" t="s">
        <v>27</v>
      </c>
      <c r="G487" s="1" t="n">
        <v>0</v>
      </c>
      <c r="H487" s="1" t="n">
        <v>0</v>
      </c>
      <c r="I487" s="1" t="n">
        <v>0</v>
      </c>
      <c r="J487" s="0" t="n">
        <v>39</v>
      </c>
    </row>
    <row r="488" customFormat="false" ht="12.75" hidden="false" customHeight="false" outlineLevel="0" collapsed="false">
      <c r="A488" s="0" t="s">
        <v>11</v>
      </c>
      <c r="B488" s="0" t="s">
        <v>52</v>
      </c>
      <c r="C488" s="0" t="s">
        <v>21</v>
      </c>
      <c r="D488" s="0" t="s">
        <v>26</v>
      </c>
      <c r="E488" s="0" t="s">
        <v>27</v>
      </c>
      <c r="F488" s="1" t="s">
        <v>174</v>
      </c>
      <c r="G488" s="1" t="n">
        <v>20637</v>
      </c>
      <c r="H488" s="1" t="n">
        <v>0</v>
      </c>
      <c r="I488" s="1" t="n">
        <v>21049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2</v>
      </c>
      <c r="C489" s="0" t="s">
        <v>21</v>
      </c>
      <c r="D489" s="0" t="s">
        <v>26</v>
      </c>
      <c r="E489" s="0" t="s">
        <v>27</v>
      </c>
      <c r="F489" s="1" t="s">
        <v>178</v>
      </c>
      <c r="G489" s="1" t="n">
        <v>4295</v>
      </c>
      <c r="H489" s="1" t="n">
        <v>0</v>
      </c>
      <c r="I489" s="1" t="n">
        <v>4380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2</v>
      </c>
      <c r="C490" s="0" t="s">
        <v>21</v>
      </c>
      <c r="D490" s="0" t="s">
        <v>28</v>
      </c>
      <c r="E490" s="0" t="s">
        <v>29</v>
      </c>
      <c r="G490" s="1" t="n">
        <v>0</v>
      </c>
      <c r="H490" s="1" t="n">
        <v>0</v>
      </c>
      <c r="I490" s="1" t="n">
        <v>0</v>
      </c>
      <c r="J490" s="0" t="n">
        <v>56</v>
      </c>
    </row>
    <row r="491" customFormat="false" ht="12.75" hidden="false" customHeight="false" outlineLevel="0" collapsed="false">
      <c r="A491" s="0" t="s">
        <v>11</v>
      </c>
      <c r="B491" s="0" t="s">
        <v>52</v>
      </c>
      <c r="C491" s="0" t="s">
        <v>21</v>
      </c>
      <c r="D491" s="0" t="s">
        <v>28</v>
      </c>
      <c r="E491" s="0" t="s">
        <v>29</v>
      </c>
      <c r="F491" s="1" t="s">
        <v>166</v>
      </c>
      <c r="G491" s="1" t="n">
        <v>28158</v>
      </c>
      <c r="H491" s="1" t="n">
        <v>0</v>
      </c>
      <c r="I491" s="1" t="n">
        <v>28721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2</v>
      </c>
      <c r="C492" s="0" t="s">
        <v>21</v>
      </c>
      <c r="D492" s="0" t="s">
        <v>30</v>
      </c>
      <c r="E492" s="0" t="s">
        <v>31</v>
      </c>
      <c r="G492" s="1" t="n">
        <v>0</v>
      </c>
      <c r="H492" s="1" t="n">
        <v>0</v>
      </c>
      <c r="I492" s="1" t="n">
        <v>0</v>
      </c>
      <c r="J492" s="0" t="n">
        <v>144</v>
      </c>
    </row>
    <row r="493" customFormat="false" ht="12.75" hidden="false" customHeight="false" outlineLevel="0" collapsed="false">
      <c r="A493" s="0" t="s">
        <v>11</v>
      </c>
      <c r="B493" s="0" t="s">
        <v>52</v>
      </c>
      <c r="C493" s="0" t="s">
        <v>21</v>
      </c>
      <c r="D493" s="0" t="s">
        <v>30</v>
      </c>
      <c r="E493" s="0" t="s">
        <v>31</v>
      </c>
      <c r="F493" s="1" t="s">
        <v>174</v>
      </c>
      <c r="G493" s="1" t="n">
        <v>178609</v>
      </c>
      <c r="H493" s="1" t="n">
        <v>14072</v>
      </c>
      <c r="I493" s="1" t="n">
        <v>19625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2</v>
      </c>
      <c r="C494" s="0" t="s">
        <v>21</v>
      </c>
      <c r="D494" s="0" t="s">
        <v>30</v>
      </c>
      <c r="E494" s="0" t="s">
        <v>31</v>
      </c>
      <c r="F494" s="1" t="s">
        <v>178</v>
      </c>
      <c r="G494" s="1" t="n">
        <v>17496</v>
      </c>
      <c r="H494" s="1" t="n">
        <v>0</v>
      </c>
      <c r="I494" s="1" t="n">
        <v>17845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2</v>
      </c>
      <c r="C495" s="0" t="s">
        <v>21</v>
      </c>
      <c r="D495" s="0" t="s">
        <v>32</v>
      </c>
      <c r="E495" s="0" t="s">
        <v>33</v>
      </c>
      <c r="G495" s="1" t="n">
        <v>0</v>
      </c>
      <c r="H495" s="1" t="n">
        <v>0</v>
      </c>
      <c r="I495" s="1" t="n">
        <v>0</v>
      </c>
      <c r="J495" s="0" t="n">
        <v>8</v>
      </c>
    </row>
    <row r="496" customFormat="false" ht="12.75" hidden="false" customHeight="false" outlineLevel="0" collapsed="false">
      <c r="A496" s="0" t="s">
        <v>11</v>
      </c>
      <c r="B496" s="0" t="s">
        <v>52</v>
      </c>
      <c r="C496" s="0" t="s">
        <v>21</v>
      </c>
      <c r="D496" s="0" t="s">
        <v>32</v>
      </c>
      <c r="E496" s="0" t="s">
        <v>33</v>
      </c>
      <c r="F496" s="1" t="s">
        <v>175</v>
      </c>
      <c r="G496" s="1" t="n">
        <v>582</v>
      </c>
      <c r="H496" s="1" t="n">
        <v>0</v>
      </c>
      <c r="I496" s="1" t="n">
        <v>593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2</v>
      </c>
      <c r="C497" s="0" t="s">
        <v>21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238</v>
      </c>
    </row>
    <row r="498" customFormat="false" ht="12.75" hidden="false" customHeight="false" outlineLevel="0" collapsed="false">
      <c r="A498" s="0" t="s">
        <v>11</v>
      </c>
      <c r="B498" s="0" t="s">
        <v>52</v>
      </c>
      <c r="C498" s="0" t="s">
        <v>21</v>
      </c>
      <c r="D498" s="0" t="s">
        <v>34</v>
      </c>
      <c r="E498" s="0" t="s">
        <v>35</v>
      </c>
      <c r="F498" s="1" t="s">
        <v>165</v>
      </c>
      <c r="G498" s="1" t="n">
        <v>231443</v>
      </c>
      <c r="H498" s="1" t="n">
        <v>153</v>
      </c>
      <c r="I498" s="1" t="n">
        <v>236224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2</v>
      </c>
      <c r="C499" s="0" t="s">
        <v>21</v>
      </c>
      <c r="D499" s="0" t="s">
        <v>34</v>
      </c>
      <c r="E499" s="0" t="s">
        <v>35</v>
      </c>
      <c r="F499" s="1" t="s">
        <v>166</v>
      </c>
      <c r="G499" s="1" t="n">
        <v>11521</v>
      </c>
      <c r="H499" s="1" t="n">
        <v>0</v>
      </c>
      <c r="I499" s="1" t="n">
        <v>11751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2</v>
      </c>
      <c r="C500" s="0" t="s">
        <v>21</v>
      </c>
      <c r="D500" s="0" t="s">
        <v>34</v>
      </c>
      <c r="E500" s="0" t="s">
        <v>35</v>
      </c>
      <c r="F500" s="1" t="s">
        <v>167</v>
      </c>
      <c r="G500" s="1" t="n">
        <v>13145</v>
      </c>
      <c r="H500" s="1" t="n">
        <v>0</v>
      </c>
      <c r="I500" s="1" t="n">
        <v>13407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2</v>
      </c>
      <c r="C501" s="0" t="s">
        <v>21</v>
      </c>
      <c r="D501" s="0" t="s">
        <v>36</v>
      </c>
      <c r="E501" s="0" t="s">
        <v>37</v>
      </c>
      <c r="G501" s="1" t="n">
        <v>0</v>
      </c>
      <c r="H501" s="1" t="n">
        <v>0</v>
      </c>
      <c r="I501" s="1" t="n">
        <v>0</v>
      </c>
      <c r="J501" s="0" t="n">
        <v>38</v>
      </c>
    </row>
    <row r="502" customFormat="false" ht="12.75" hidden="false" customHeight="false" outlineLevel="0" collapsed="false">
      <c r="A502" s="0" t="s">
        <v>11</v>
      </c>
      <c r="B502" s="0" t="s">
        <v>52</v>
      </c>
      <c r="C502" s="0" t="s">
        <v>21</v>
      </c>
      <c r="D502" s="0" t="s">
        <v>36</v>
      </c>
      <c r="E502" s="0" t="s">
        <v>37</v>
      </c>
      <c r="F502" s="1" t="s">
        <v>166</v>
      </c>
      <c r="G502" s="1" t="n">
        <v>17171</v>
      </c>
      <c r="H502" s="1" t="n">
        <v>0</v>
      </c>
      <c r="I502" s="1" t="n">
        <v>17514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2</v>
      </c>
      <c r="C503" s="0" t="s">
        <v>21</v>
      </c>
      <c r="D503" s="0" t="s">
        <v>36</v>
      </c>
      <c r="E503" s="0" t="s">
        <v>37</v>
      </c>
      <c r="F503" s="1" t="s">
        <v>178</v>
      </c>
      <c r="G503" s="1" t="n">
        <v>852</v>
      </c>
      <c r="H503" s="1" t="n">
        <v>0</v>
      </c>
      <c r="I503" s="1" t="n">
        <v>869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2</v>
      </c>
      <c r="C504" s="0" t="s">
        <v>21</v>
      </c>
      <c r="D504" s="0" t="s">
        <v>38</v>
      </c>
      <c r="E504" s="0" t="s">
        <v>39</v>
      </c>
      <c r="G504" s="1" t="n">
        <v>0</v>
      </c>
      <c r="H504" s="1" t="n">
        <v>0</v>
      </c>
      <c r="I504" s="1" t="n">
        <v>0</v>
      </c>
      <c r="J504" s="0" t="n">
        <v>84</v>
      </c>
    </row>
    <row r="505" customFormat="false" ht="12.75" hidden="false" customHeight="false" outlineLevel="0" collapsed="false">
      <c r="A505" s="0" t="s">
        <v>11</v>
      </c>
      <c r="B505" s="0" t="s">
        <v>52</v>
      </c>
      <c r="C505" s="0" t="s">
        <v>21</v>
      </c>
      <c r="D505" s="0" t="s">
        <v>38</v>
      </c>
      <c r="E505" s="0" t="s">
        <v>39</v>
      </c>
      <c r="F505" s="1" t="s">
        <v>166</v>
      </c>
      <c r="G505" s="1" t="n">
        <v>45306</v>
      </c>
      <c r="H505" s="1" t="n">
        <v>3743</v>
      </c>
      <c r="I505" s="1" t="n">
        <v>49955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2</v>
      </c>
      <c r="C506" s="0" t="s">
        <v>21</v>
      </c>
      <c r="D506" s="0" t="s">
        <v>42</v>
      </c>
      <c r="E506" s="0" t="s">
        <v>43</v>
      </c>
      <c r="G506" s="1" t="n">
        <v>0</v>
      </c>
      <c r="H506" s="1" t="n">
        <v>0</v>
      </c>
      <c r="I506" s="1" t="n">
        <v>0</v>
      </c>
      <c r="J506" s="0" t="n">
        <v>70</v>
      </c>
    </row>
    <row r="507" customFormat="false" ht="12.75" hidden="false" customHeight="false" outlineLevel="0" collapsed="false">
      <c r="A507" s="0" t="s">
        <v>11</v>
      </c>
      <c r="B507" s="0" t="s">
        <v>52</v>
      </c>
      <c r="C507" s="0" t="s">
        <v>21</v>
      </c>
      <c r="D507" s="0" t="s">
        <v>42</v>
      </c>
      <c r="E507" s="0" t="s">
        <v>43</v>
      </c>
      <c r="F507" s="1" t="s">
        <v>179</v>
      </c>
      <c r="G507" s="1" t="n">
        <v>58154</v>
      </c>
      <c r="H507" s="1" t="n">
        <v>0</v>
      </c>
      <c r="I507" s="1" t="n">
        <v>59317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2</v>
      </c>
      <c r="C508" s="0" t="s">
        <v>21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132</v>
      </c>
    </row>
    <row r="509" customFormat="false" ht="12.75" hidden="false" customHeight="false" outlineLevel="0" collapsed="false">
      <c r="A509" s="0" t="s">
        <v>11</v>
      </c>
      <c r="B509" s="0" t="s">
        <v>52</v>
      </c>
      <c r="C509" s="0" t="s">
        <v>21</v>
      </c>
      <c r="D509" s="0" t="s">
        <v>44</v>
      </c>
      <c r="E509" s="0" t="s">
        <v>45</v>
      </c>
      <c r="F509" s="1" t="s">
        <v>166</v>
      </c>
      <c r="G509" s="1" t="n">
        <v>22606</v>
      </c>
      <c r="H509" s="1" t="n">
        <v>1123</v>
      </c>
      <c r="I509" s="1" t="n">
        <v>24181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2</v>
      </c>
      <c r="C510" s="0" t="s">
        <v>21</v>
      </c>
      <c r="D510" s="0" t="s">
        <v>44</v>
      </c>
      <c r="E510" s="0" t="s">
        <v>45</v>
      </c>
      <c r="F510" s="1" t="s">
        <v>178</v>
      </c>
      <c r="G510" s="1" t="n">
        <v>4348</v>
      </c>
      <c r="H510" s="1" t="n">
        <v>2769</v>
      </c>
      <c r="I510" s="1" t="n">
        <v>7203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52</v>
      </c>
      <c r="C511" s="0" t="s">
        <v>21</v>
      </c>
      <c r="D511" s="0" t="s">
        <v>44</v>
      </c>
      <c r="E511" s="0" t="s">
        <v>45</v>
      </c>
      <c r="F511" s="1" t="s">
        <v>180</v>
      </c>
      <c r="G511" s="1" t="n">
        <v>84237</v>
      </c>
      <c r="H511" s="1" t="n">
        <v>788862</v>
      </c>
      <c r="I511" s="1" t="n">
        <v>874783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2</v>
      </c>
      <c r="C512" s="0" t="s">
        <v>21</v>
      </c>
      <c r="D512" s="0" t="s">
        <v>44</v>
      </c>
      <c r="E512" s="0" t="s">
        <v>45</v>
      </c>
      <c r="F512" s="1" t="s">
        <v>181</v>
      </c>
      <c r="G512" s="1" t="n">
        <v>45866</v>
      </c>
      <c r="H512" s="1" t="n">
        <v>0</v>
      </c>
      <c r="I512" s="1" t="n">
        <v>46783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2</v>
      </c>
      <c r="C513" s="0" t="s">
        <v>21</v>
      </c>
      <c r="D513" s="0" t="s">
        <v>46</v>
      </c>
      <c r="E513" s="0" t="s">
        <v>47</v>
      </c>
      <c r="G513" s="1" t="n">
        <v>0</v>
      </c>
      <c r="H513" s="1" t="n">
        <v>0</v>
      </c>
      <c r="I513" s="1" t="n">
        <v>0</v>
      </c>
      <c r="J513" s="0" t="n">
        <v>13</v>
      </c>
    </row>
    <row r="514" customFormat="false" ht="12.75" hidden="false" customHeight="false" outlineLevel="0" collapsed="false">
      <c r="A514" s="0" t="s">
        <v>11</v>
      </c>
      <c r="B514" s="0" t="s">
        <v>52</v>
      </c>
      <c r="C514" s="0" t="s">
        <v>21</v>
      </c>
      <c r="D514" s="0" t="s">
        <v>46</v>
      </c>
      <c r="E514" s="0" t="s">
        <v>47</v>
      </c>
      <c r="F514" s="1" t="s">
        <v>167</v>
      </c>
      <c r="G514" s="1" t="n">
        <v>3436</v>
      </c>
      <c r="H514" s="1" t="n">
        <v>0</v>
      </c>
      <c r="I514" s="1" t="n">
        <v>3504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2</v>
      </c>
      <c r="C515" s="0" t="s">
        <v>21</v>
      </c>
      <c r="D515" s="0" t="s">
        <v>48</v>
      </c>
      <c r="E515" s="0" t="s">
        <v>49</v>
      </c>
      <c r="G515" s="1" t="n">
        <v>0</v>
      </c>
      <c r="H515" s="1" t="n">
        <v>0</v>
      </c>
      <c r="I515" s="1" t="n">
        <v>0</v>
      </c>
      <c r="J515" s="0" t="n">
        <v>157</v>
      </c>
    </row>
    <row r="516" customFormat="false" ht="12.75" hidden="false" customHeight="false" outlineLevel="0" collapsed="false">
      <c r="A516" s="0" t="s">
        <v>11</v>
      </c>
      <c r="B516" s="0" t="s">
        <v>52</v>
      </c>
      <c r="C516" s="0" t="s">
        <v>21</v>
      </c>
      <c r="D516" s="0" t="s">
        <v>48</v>
      </c>
      <c r="E516" s="0" t="s">
        <v>49</v>
      </c>
      <c r="F516" s="1" t="s">
        <v>178</v>
      </c>
      <c r="G516" s="1" t="n">
        <v>1989</v>
      </c>
      <c r="H516" s="1" t="n">
        <v>0</v>
      </c>
      <c r="I516" s="1" t="n">
        <v>2028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2</v>
      </c>
      <c r="C517" s="0" t="s">
        <v>21</v>
      </c>
      <c r="D517" s="0" t="s">
        <v>48</v>
      </c>
      <c r="E517" s="0" t="s">
        <v>49</v>
      </c>
      <c r="F517" s="1" t="s">
        <v>182</v>
      </c>
      <c r="G517" s="1" t="n">
        <v>203611</v>
      </c>
      <c r="H517" s="1" t="n">
        <v>25217</v>
      </c>
      <c r="I517" s="1" t="n">
        <v>232900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52</v>
      </c>
      <c r="C518" s="0" t="s">
        <v>21</v>
      </c>
      <c r="D518" s="0" t="s">
        <v>52</v>
      </c>
      <c r="E518" s="0" t="s">
        <v>53</v>
      </c>
      <c r="G518" s="1" t="n">
        <v>0</v>
      </c>
      <c r="H518" s="1" t="n">
        <v>0</v>
      </c>
      <c r="I518" s="1" t="n">
        <v>0</v>
      </c>
      <c r="J518" s="0" t="n">
        <v>334</v>
      </c>
    </row>
    <row r="519" customFormat="false" ht="12.75" hidden="false" customHeight="false" outlineLevel="0" collapsed="false">
      <c r="A519" s="0" t="s">
        <v>11</v>
      </c>
      <c r="B519" s="0" t="s">
        <v>52</v>
      </c>
      <c r="C519" s="0" t="s">
        <v>21</v>
      </c>
      <c r="D519" s="0" t="s">
        <v>52</v>
      </c>
      <c r="E519" s="0" t="s">
        <v>53</v>
      </c>
      <c r="F519" s="1" t="s">
        <v>178</v>
      </c>
      <c r="G519" s="1" t="n">
        <v>49307</v>
      </c>
      <c r="H519" s="1" t="n">
        <v>0</v>
      </c>
      <c r="I519" s="1" t="n">
        <v>50293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2</v>
      </c>
      <c r="C520" s="0" t="s">
        <v>21</v>
      </c>
      <c r="D520" s="0" t="s">
        <v>52</v>
      </c>
      <c r="E520" s="0" t="s">
        <v>53</v>
      </c>
      <c r="F520" s="1" t="s">
        <v>183</v>
      </c>
      <c r="G520" s="1" t="n">
        <v>254143</v>
      </c>
      <c r="H520" s="1" t="n">
        <v>4585</v>
      </c>
      <c r="I520" s="1" t="n">
        <v>263810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2</v>
      </c>
      <c r="C521" s="0" t="s">
        <v>21</v>
      </c>
      <c r="D521" s="0" t="s">
        <v>54</v>
      </c>
      <c r="E521" s="0" t="s">
        <v>55</v>
      </c>
      <c r="G521" s="1" t="n">
        <v>0</v>
      </c>
      <c r="H521" s="1" t="n">
        <v>0</v>
      </c>
      <c r="I521" s="1" t="n">
        <v>0</v>
      </c>
      <c r="J521" s="0" t="n">
        <v>103</v>
      </c>
    </row>
    <row r="522" customFormat="false" ht="12.75" hidden="false" customHeight="false" outlineLevel="0" collapsed="false">
      <c r="A522" s="0" t="s">
        <v>11</v>
      </c>
      <c r="B522" s="0" t="s">
        <v>52</v>
      </c>
      <c r="C522" s="0" t="s">
        <v>21</v>
      </c>
      <c r="D522" s="0" t="s">
        <v>54</v>
      </c>
      <c r="E522" s="0" t="s">
        <v>55</v>
      </c>
      <c r="F522" s="1" t="s">
        <v>184</v>
      </c>
      <c r="G522" s="1" t="n">
        <v>152473</v>
      </c>
      <c r="H522" s="1" t="n">
        <v>0</v>
      </c>
      <c r="I522" s="1" t="n">
        <v>155522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2</v>
      </c>
      <c r="C523" s="0" t="s">
        <v>21</v>
      </c>
      <c r="D523" s="0" t="s">
        <v>56</v>
      </c>
      <c r="E523" s="0" t="s">
        <v>57</v>
      </c>
      <c r="G523" s="1" t="n">
        <v>0</v>
      </c>
      <c r="H523" s="1" t="n">
        <v>0</v>
      </c>
      <c r="I523" s="1" t="n">
        <v>0</v>
      </c>
      <c r="J523" s="0" t="n">
        <v>274</v>
      </c>
    </row>
    <row r="524" customFormat="false" ht="12.75" hidden="false" customHeight="false" outlineLevel="0" collapsed="false">
      <c r="A524" s="0" t="s">
        <v>11</v>
      </c>
      <c r="B524" s="0" t="s">
        <v>52</v>
      </c>
      <c r="C524" s="0" t="s">
        <v>21</v>
      </c>
      <c r="D524" s="0" t="s">
        <v>56</v>
      </c>
      <c r="E524" s="0" t="s">
        <v>57</v>
      </c>
      <c r="F524" s="1" t="s">
        <v>185</v>
      </c>
      <c r="G524" s="1" t="n">
        <v>200385</v>
      </c>
      <c r="H524" s="1" t="n">
        <v>225775</v>
      </c>
      <c r="I524" s="1" t="n">
        <v>430167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2</v>
      </c>
      <c r="C525" s="0" t="s">
        <v>21</v>
      </c>
      <c r="D525" s="0" t="s">
        <v>56</v>
      </c>
      <c r="E525" s="0" t="s">
        <v>57</v>
      </c>
      <c r="F525" s="1" t="s">
        <v>179</v>
      </c>
      <c r="G525" s="1" t="n">
        <v>3294</v>
      </c>
      <c r="H525" s="1" t="n">
        <v>0</v>
      </c>
      <c r="I525" s="1" t="n">
        <v>3359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2</v>
      </c>
      <c r="C526" s="0" t="s">
        <v>21</v>
      </c>
      <c r="D526" s="0" t="s">
        <v>56</v>
      </c>
      <c r="E526" s="0" t="s">
        <v>57</v>
      </c>
      <c r="F526" s="1" t="s">
        <v>176</v>
      </c>
      <c r="G526" s="1" t="n">
        <v>25170</v>
      </c>
      <c r="H526" s="1" t="n">
        <v>598</v>
      </c>
      <c r="I526" s="1" t="n">
        <v>26007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2</v>
      </c>
      <c r="C527" s="0" t="s">
        <v>21</v>
      </c>
      <c r="D527" s="0" t="s">
        <v>58</v>
      </c>
      <c r="E527" s="0" t="s">
        <v>59</v>
      </c>
      <c r="G527" s="1" t="n">
        <v>0</v>
      </c>
      <c r="H527" s="1" t="n">
        <v>0</v>
      </c>
      <c r="I527" s="1" t="n">
        <v>0</v>
      </c>
      <c r="J527" s="0" t="n">
        <v>149</v>
      </c>
    </row>
    <row r="528" customFormat="false" ht="12.75" hidden="false" customHeight="false" outlineLevel="0" collapsed="false">
      <c r="A528" s="0" t="s">
        <v>11</v>
      </c>
      <c r="B528" s="0" t="s">
        <v>52</v>
      </c>
      <c r="C528" s="0" t="s">
        <v>21</v>
      </c>
      <c r="D528" s="0" t="s">
        <v>58</v>
      </c>
      <c r="E528" s="0" t="s">
        <v>59</v>
      </c>
      <c r="F528" s="1" t="s">
        <v>178</v>
      </c>
      <c r="G528" s="1" t="n">
        <v>55155</v>
      </c>
      <c r="H528" s="1" t="n">
        <v>20394</v>
      </c>
      <c r="I528" s="1" t="n">
        <v>76146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2</v>
      </c>
      <c r="C529" s="0" t="s">
        <v>21</v>
      </c>
      <c r="D529" s="0" t="s">
        <v>58</v>
      </c>
      <c r="E529" s="0" t="s">
        <v>59</v>
      </c>
      <c r="F529" s="1" t="s">
        <v>167</v>
      </c>
      <c r="G529" s="1" t="n">
        <v>2445</v>
      </c>
      <c r="H529" s="1" t="n">
        <v>0</v>
      </c>
      <c r="I529" s="1" t="n">
        <v>2493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2</v>
      </c>
      <c r="C530" s="0" t="s">
        <v>21</v>
      </c>
      <c r="D530" s="0" t="s">
        <v>60</v>
      </c>
      <c r="E530" s="0" t="s">
        <v>61</v>
      </c>
      <c r="G530" s="1" t="n">
        <v>0</v>
      </c>
      <c r="H530" s="1" t="n">
        <v>0</v>
      </c>
      <c r="I530" s="1" t="n">
        <v>0</v>
      </c>
      <c r="J530" s="0" t="n">
        <v>13</v>
      </c>
    </row>
    <row r="531" customFormat="false" ht="12.75" hidden="false" customHeight="false" outlineLevel="0" collapsed="false">
      <c r="A531" s="0" t="s">
        <v>11</v>
      </c>
      <c r="B531" s="0" t="s">
        <v>52</v>
      </c>
      <c r="C531" s="0" t="s">
        <v>21</v>
      </c>
      <c r="D531" s="0" t="s">
        <v>60</v>
      </c>
      <c r="E531" s="0" t="s">
        <v>61</v>
      </c>
      <c r="F531" s="1" t="s">
        <v>178</v>
      </c>
      <c r="G531" s="1" t="n">
        <v>26131</v>
      </c>
      <c r="H531" s="1" t="n">
        <v>0</v>
      </c>
      <c r="I531" s="1" t="n">
        <v>26653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52</v>
      </c>
      <c r="C532" s="0" t="s">
        <v>21</v>
      </c>
      <c r="D532" s="0" t="s">
        <v>62</v>
      </c>
      <c r="E532" s="0" t="s">
        <v>63</v>
      </c>
      <c r="G532" s="1" t="n">
        <v>0</v>
      </c>
      <c r="H532" s="1" t="n">
        <v>0</v>
      </c>
      <c r="I532" s="1" t="n">
        <v>0</v>
      </c>
      <c r="J532" s="0" t="n">
        <v>60</v>
      </c>
    </row>
    <row r="533" customFormat="false" ht="12.75" hidden="false" customHeight="false" outlineLevel="0" collapsed="false">
      <c r="A533" s="0" t="s">
        <v>11</v>
      </c>
      <c r="B533" s="0" t="s">
        <v>52</v>
      </c>
      <c r="C533" s="0" t="s">
        <v>21</v>
      </c>
      <c r="D533" s="0" t="s">
        <v>62</v>
      </c>
      <c r="E533" s="0" t="s">
        <v>63</v>
      </c>
      <c r="F533" s="1" t="s">
        <v>186</v>
      </c>
      <c r="G533" s="1" t="n">
        <v>92663</v>
      </c>
      <c r="H533" s="1" t="n">
        <v>68283</v>
      </c>
      <c r="I533" s="1" t="n">
        <v>168291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2</v>
      </c>
      <c r="C534" s="0" t="s">
        <v>21</v>
      </c>
      <c r="D534" s="0" t="s">
        <v>64</v>
      </c>
      <c r="E534" s="0" t="s">
        <v>65</v>
      </c>
      <c r="G534" s="1" t="n">
        <v>0</v>
      </c>
      <c r="H534" s="1" t="n">
        <v>0</v>
      </c>
      <c r="I534" s="1" t="n">
        <v>0</v>
      </c>
      <c r="J534" s="0" t="n">
        <v>12</v>
      </c>
    </row>
    <row r="535" customFormat="false" ht="12.75" hidden="false" customHeight="false" outlineLevel="0" collapsed="false">
      <c r="A535" s="0" t="s">
        <v>11</v>
      </c>
      <c r="B535" s="0" t="s">
        <v>52</v>
      </c>
      <c r="C535" s="0" t="s">
        <v>21</v>
      </c>
      <c r="D535" s="0" t="s">
        <v>64</v>
      </c>
      <c r="E535" s="0" t="s">
        <v>65</v>
      </c>
      <c r="F535" s="1" t="s">
        <v>186</v>
      </c>
      <c r="G535" s="1" t="n">
        <v>17201</v>
      </c>
      <c r="H535" s="1" t="n">
        <v>0</v>
      </c>
      <c r="I535" s="1" t="n">
        <v>18577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2</v>
      </c>
      <c r="C536" s="0" t="s">
        <v>21</v>
      </c>
      <c r="D536" s="0" t="s">
        <v>66</v>
      </c>
      <c r="E536" s="0" t="s">
        <v>67</v>
      </c>
      <c r="G536" s="1" t="n">
        <v>0</v>
      </c>
      <c r="H536" s="1" t="n">
        <v>0</v>
      </c>
      <c r="I536" s="1" t="n">
        <v>0</v>
      </c>
      <c r="J536" s="0" t="n">
        <v>13</v>
      </c>
    </row>
    <row r="537" customFormat="false" ht="12.75" hidden="false" customHeight="false" outlineLevel="0" collapsed="false">
      <c r="A537" s="0" t="s">
        <v>11</v>
      </c>
      <c r="B537" s="0" t="s">
        <v>52</v>
      </c>
      <c r="C537" s="0" t="s">
        <v>21</v>
      </c>
      <c r="D537" s="0" t="s">
        <v>66</v>
      </c>
      <c r="E537" s="0" t="s">
        <v>67</v>
      </c>
      <c r="F537" s="1" t="s">
        <v>186</v>
      </c>
      <c r="G537" s="1" t="n">
        <v>23260</v>
      </c>
      <c r="H537" s="1" t="n">
        <v>0</v>
      </c>
      <c r="I537" s="1" t="n">
        <v>25120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2</v>
      </c>
      <c r="C538" s="0" t="s">
        <v>21</v>
      </c>
      <c r="D538" s="0" t="s">
        <v>70</v>
      </c>
      <c r="E538" s="0" t="s">
        <v>71</v>
      </c>
      <c r="G538" s="1" t="n">
        <v>0</v>
      </c>
      <c r="H538" s="1" t="n">
        <v>0</v>
      </c>
      <c r="I538" s="1" t="n">
        <v>0</v>
      </c>
      <c r="J538" s="0" t="n">
        <v>90</v>
      </c>
    </row>
    <row r="539" customFormat="false" ht="12.75" hidden="false" customHeight="false" outlineLevel="0" collapsed="false">
      <c r="A539" s="0" t="s">
        <v>11</v>
      </c>
      <c r="B539" s="0" t="s">
        <v>52</v>
      </c>
      <c r="C539" s="0" t="s">
        <v>21</v>
      </c>
      <c r="D539" s="0" t="s">
        <v>70</v>
      </c>
      <c r="E539" s="0" t="s">
        <v>71</v>
      </c>
      <c r="F539" s="1" t="s">
        <v>187</v>
      </c>
      <c r="G539" s="1" t="n">
        <v>43594</v>
      </c>
      <c r="H539" s="1" t="n">
        <v>439</v>
      </c>
      <c r="I539" s="1" t="n">
        <v>44904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2</v>
      </c>
      <c r="C540" s="0" t="s">
        <v>21</v>
      </c>
      <c r="D540" s="0" t="s">
        <v>70</v>
      </c>
      <c r="E540" s="0" t="s">
        <v>71</v>
      </c>
      <c r="F540" s="1" t="s">
        <v>188</v>
      </c>
      <c r="G540" s="1" t="n">
        <v>7906</v>
      </c>
      <c r="H540" s="1" t="n">
        <v>0</v>
      </c>
      <c r="I540" s="1" t="n">
        <v>8064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2</v>
      </c>
      <c r="C541" s="0" t="s">
        <v>21</v>
      </c>
      <c r="D541" s="0" t="s">
        <v>72</v>
      </c>
      <c r="E541" s="0" t="s">
        <v>73</v>
      </c>
      <c r="G541" s="1" t="n">
        <v>0</v>
      </c>
      <c r="H541" s="1" t="n">
        <v>0</v>
      </c>
      <c r="I541" s="1" t="n">
        <v>0</v>
      </c>
      <c r="J541" s="0" t="n">
        <v>111</v>
      </c>
    </row>
    <row r="542" customFormat="false" ht="12.75" hidden="false" customHeight="false" outlineLevel="0" collapsed="false">
      <c r="A542" s="0" t="s">
        <v>11</v>
      </c>
      <c r="B542" s="0" t="s">
        <v>52</v>
      </c>
      <c r="C542" s="0" t="s">
        <v>21</v>
      </c>
      <c r="D542" s="0" t="s">
        <v>72</v>
      </c>
      <c r="E542" s="0" t="s">
        <v>73</v>
      </c>
      <c r="F542" s="1" t="s">
        <v>189</v>
      </c>
      <c r="G542" s="1" t="n">
        <v>99226</v>
      </c>
      <c r="H542" s="1" t="n">
        <v>938741</v>
      </c>
      <c r="I542" s="1" t="n">
        <v>1039951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2</v>
      </c>
      <c r="C543" s="0" t="s">
        <v>21</v>
      </c>
      <c r="D543" s="0" t="s">
        <v>74</v>
      </c>
      <c r="E543" s="0" t="s">
        <v>75</v>
      </c>
      <c r="G543" s="1" t="n">
        <v>0</v>
      </c>
      <c r="H543" s="1" t="n">
        <v>0</v>
      </c>
      <c r="I543" s="1" t="n">
        <v>0</v>
      </c>
      <c r="J543" s="0" t="n">
        <v>191</v>
      </c>
    </row>
    <row r="544" customFormat="false" ht="12.75" hidden="false" customHeight="false" outlineLevel="0" collapsed="false">
      <c r="A544" s="0" t="s">
        <v>11</v>
      </c>
      <c r="B544" s="0" t="s">
        <v>52</v>
      </c>
      <c r="C544" s="0" t="s">
        <v>21</v>
      </c>
      <c r="D544" s="0" t="s">
        <v>74</v>
      </c>
      <c r="E544" s="0" t="s">
        <v>75</v>
      </c>
      <c r="F544" s="1" t="s">
        <v>189</v>
      </c>
      <c r="G544" s="1" t="n">
        <v>1382068</v>
      </c>
      <c r="H544" s="1" t="n">
        <v>368650</v>
      </c>
      <c r="I544" s="1" t="n">
        <v>1404254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52</v>
      </c>
      <c r="C545" s="0" t="s">
        <v>21</v>
      </c>
      <c r="D545" s="0" t="s">
        <v>76</v>
      </c>
      <c r="E545" s="0" t="s">
        <v>77</v>
      </c>
      <c r="G545" s="1" t="n">
        <v>0</v>
      </c>
      <c r="H545" s="1" t="n">
        <v>0</v>
      </c>
      <c r="I545" s="1" t="n">
        <v>0</v>
      </c>
      <c r="J545" s="0" t="n">
        <v>280</v>
      </c>
    </row>
    <row r="546" customFormat="false" ht="12.75" hidden="false" customHeight="false" outlineLevel="0" collapsed="false">
      <c r="A546" s="0" t="s">
        <v>11</v>
      </c>
      <c r="B546" s="0" t="s">
        <v>52</v>
      </c>
      <c r="C546" s="0" t="s">
        <v>21</v>
      </c>
      <c r="D546" s="0" t="s">
        <v>76</v>
      </c>
      <c r="E546" s="0" t="s">
        <v>77</v>
      </c>
      <c r="F546" s="1" t="s">
        <v>190</v>
      </c>
      <c r="G546" s="1" t="n">
        <v>155323</v>
      </c>
      <c r="H546" s="1" t="n">
        <v>362</v>
      </c>
      <c r="I546" s="1" t="n">
        <v>158747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52</v>
      </c>
      <c r="C547" s="0" t="s">
        <v>21</v>
      </c>
      <c r="D547" s="0" t="s">
        <v>78</v>
      </c>
      <c r="E547" s="0" t="s">
        <v>79</v>
      </c>
      <c r="G547" s="1" t="n">
        <v>0</v>
      </c>
      <c r="H547" s="1" t="n">
        <v>0</v>
      </c>
      <c r="I547" s="1" t="n">
        <v>0</v>
      </c>
      <c r="J547" s="0" t="n">
        <v>144</v>
      </c>
    </row>
    <row r="548" customFormat="false" ht="12.75" hidden="false" customHeight="false" outlineLevel="0" collapsed="false">
      <c r="A548" s="0" t="s">
        <v>11</v>
      </c>
      <c r="B548" s="0" t="s">
        <v>52</v>
      </c>
      <c r="C548" s="0" t="s">
        <v>21</v>
      </c>
      <c r="D548" s="0" t="s">
        <v>78</v>
      </c>
      <c r="E548" s="0" t="s">
        <v>79</v>
      </c>
      <c r="F548" s="1" t="s">
        <v>191</v>
      </c>
      <c r="G548" s="1" t="n">
        <v>389559</v>
      </c>
      <c r="H548" s="1" t="n">
        <v>368405</v>
      </c>
      <c r="I548" s="1" t="n">
        <v>765755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2</v>
      </c>
      <c r="C549" s="0" t="s">
        <v>21</v>
      </c>
      <c r="D549" s="0" t="s">
        <v>80</v>
      </c>
      <c r="E549" s="0" t="s">
        <v>81</v>
      </c>
      <c r="G549" s="1" t="n">
        <v>0</v>
      </c>
      <c r="H549" s="1" t="n">
        <v>0</v>
      </c>
      <c r="I549" s="1" t="n">
        <v>0</v>
      </c>
      <c r="J549" s="0" t="n">
        <v>32</v>
      </c>
    </row>
    <row r="550" customFormat="false" ht="12.75" hidden="false" customHeight="false" outlineLevel="0" collapsed="false">
      <c r="A550" s="0" t="s">
        <v>11</v>
      </c>
      <c r="B550" s="0" t="s">
        <v>52</v>
      </c>
      <c r="C550" s="0" t="s">
        <v>21</v>
      </c>
      <c r="D550" s="0" t="s">
        <v>80</v>
      </c>
      <c r="E550" s="0" t="s">
        <v>81</v>
      </c>
      <c r="F550" s="1" t="s">
        <v>178</v>
      </c>
      <c r="G550" s="1" t="n">
        <v>18045</v>
      </c>
      <c r="H550" s="1" t="n">
        <v>0</v>
      </c>
      <c r="I550" s="1" t="n">
        <v>16240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2</v>
      </c>
      <c r="C551" s="0" t="s">
        <v>21</v>
      </c>
      <c r="D551" s="0" t="s">
        <v>82</v>
      </c>
      <c r="E551" s="0" t="s">
        <v>83</v>
      </c>
      <c r="G551" s="1" t="n">
        <v>0</v>
      </c>
      <c r="H551" s="1" t="n">
        <v>0</v>
      </c>
      <c r="I551" s="1" t="n">
        <v>0</v>
      </c>
      <c r="J551" s="0" t="n">
        <v>290</v>
      </c>
    </row>
    <row r="552" customFormat="false" ht="12.75" hidden="false" customHeight="false" outlineLevel="0" collapsed="false">
      <c r="A552" s="0" t="s">
        <v>11</v>
      </c>
      <c r="B552" s="0" t="s">
        <v>52</v>
      </c>
      <c r="C552" s="0" t="s">
        <v>21</v>
      </c>
      <c r="D552" s="0" t="s">
        <v>82</v>
      </c>
      <c r="E552" s="0" t="s">
        <v>83</v>
      </c>
      <c r="F552" s="1" t="s">
        <v>192</v>
      </c>
      <c r="G552" s="1" t="n">
        <v>113418</v>
      </c>
      <c r="H552" s="1" t="n">
        <v>2494</v>
      </c>
      <c r="I552" s="1" t="n">
        <v>118180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2</v>
      </c>
      <c r="C553" s="0" t="s">
        <v>21</v>
      </c>
      <c r="D553" s="0" t="s">
        <v>82</v>
      </c>
      <c r="E553" s="0" t="s">
        <v>83</v>
      </c>
      <c r="F553" s="1" t="s">
        <v>177</v>
      </c>
      <c r="G553" s="1" t="n">
        <v>32386</v>
      </c>
      <c r="H553" s="1" t="n">
        <v>636</v>
      </c>
      <c r="I553" s="1" t="n">
        <v>33669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2</v>
      </c>
      <c r="C554" s="0" t="s">
        <v>21</v>
      </c>
      <c r="D554" s="0" t="s">
        <v>82</v>
      </c>
      <c r="E554" s="0" t="s">
        <v>83</v>
      </c>
      <c r="F554" s="1" t="s">
        <v>176</v>
      </c>
      <c r="G554" s="1" t="n">
        <v>55939</v>
      </c>
      <c r="H554" s="1" t="n">
        <v>3758</v>
      </c>
      <c r="I554" s="1" t="n">
        <v>60573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2</v>
      </c>
      <c r="C555" s="0" t="s">
        <v>21</v>
      </c>
      <c r="D555" s="0" t="s">
        <v>84</v>
      </c>
      <c r="E555" s="0" t="s">
        <v>85</v>
      </c>
      <c r="G555" s="1" t="n">
        <v>0</v>
      </c>
      <c r="H555" s="1" t="n">
        <v>0</v>
      </c>
      <c r="I555" s="1" t="n">
        <v>0</v>
      </c>
      <c r="J555" s="0" t="n">
        <v>16</v>
      </c>
    </row>
    <row r="556" customFormat="false" ht="12.75" hidden="false" customHeight="false" outlineLevel="0" collapsed="false">
      <c r="A556" s="0" t="s">
        <v>11</v>
      </c>
      <c r="B556" s="0" t="s">
        <v>52</v>
      </c>
      <c r="C556" s="0" t="s">
        <v>21</v>
      </c>
      <c r="D556" s="0" t="s">
        <v>84</v>
      </c>
      <c r="E556" s="0" t="s">
        <v>85</v>
      </c>
      <c r="F556" s="1" t="s">
        <v>192</v>
      </c>
      <c r="G556" s="1" t="n">
        <v>6510</v>
      </c>
      <c r="H556" s="1" t="n">
        <v>0</v>
      </c>
      <c r="I556" s="1" t="n">
        <v>6640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2</v>
      </c>
      <c r="C557" s="0" t="s">
        <v>21</v>
      </c>
      <c r="D557" s="0" t="s">
        <v>86</v>
      </c>
      <c r="E557" s="0" t="s">
        <v>87</v>
      </c>
      <c r="G557" s="1" t="n">
        <v>0</v>
      </c>
      <c r="H557" s="1" t="n">
        <v>0</v>
      </c>
      <c r="I557" s="1" t="n">
        <v>0</v>
      </c>
      <c r="J557" s="0" t="n">
        <v>396</v>
      </c>
    </row>
    <row r="558" customFormat="false" ht="12.75" hidden="false" customHeight="false" outlineLevel="0" collapsed="false">
      <c r="A558" s="0" t="s">
        <v>11</v>
      </c>
      <c r="B558" s="0" t="s">
        <v>52</v>
      </c>
      <c r="C558" s="0" t="s">
        <v>21</v>
      </c>
      <c r="D558" s="0" t="s">
        <v>86</v>
      </c>
      <c r="E558" s="0" t="s">
        <v>87</v>
      </c>
      <c r="F558" s="1" t="s">
        <v>193</v>
      </c>
      <c r="G558" s="1" t="n">
        <v>70188</v>
      </c>
      <c r="H558" s="1" t="n">
        <v>242</v>
      </c>
      <c r="I558" s="1" t="n">
        <v>71833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2</v>
      </c>
      <c r="C559" s="0" t="s">
        <v>21</v>
      </c>
      <c r="D559" s="0" t="s">
        <v>86</v>
      </c>
      <c r="E559" s="0" t="s">
        <v>87</v>
      </c>
      <c r="F559" s="1" t="s">
        <v>176</v>
      </c>
      <c r="G559" s="1" t="n">
        <v>144061</v>
      </c>
      <c r="H559" s="1" t="n">
        <v>1507</v>
      </c>
      <c r="I559" s="1" t="n">
        <v>144225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2</v>
      </c>
      <c r="C560" s="0" t="s">
        <v>21</v>
      </c>
      <c r="D560" s="0" t="s">
        <v>88</v>
      </c>
      <c r="E560" s="0" t="s">
        <v>89</v>
      </c>
      <c r="G560" s="1" t="n">
        <v>0</v>
      </c>
      <c r="H560" s="1" t="n">
        <v>0</v>
      </c>
      <c r="I560" s="1" t="n">
        <v>0</v>
      </c>
      <c r="J560" s="0" t="n">
        <v>71</v>
      </c>
    </row>
    <row r="561" customFormat="false" ht="12.75" hidden="false" customHeight="false" outlineLevel="0" collapsed="false">
      <c r="A561" s="0" t="s">
        <v>11</v>
      </c>
      <c r="B561" s="0" t="s">
        <v>52</v>
      </c>
      <c r="C561" s="0" t="s">
        <v>21</v>
      </c>
      <c r="D561" s="0" t="s">
        <v>88</v>
      </c>
      <c r="E561" s="0" t="s">
        <v>89</v>
      </c>
      <c r="F561" s="1" t="s">
        <v>177</v>
      </c>
      <c r="G561" s="1" t="n">
        <v>20330</v>
      </c>
      <c r="H561" s="1" t="n">
        <v>74</v>
      </c>
      <c r="I561" s="1" t="n">
        <v>18371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2</v>
      </c>
      <c r="C562" s="0" t="s">
        <v>21</v>
      </c>
      <c r="D562" s="0" t="s">
        <v>90</v>
      </c>
      <c r="E562" s="0" t="s">
        <v>91</v>
      </c>
      <c r="G562" s="1" t="n">
        <v>0</v>
      </c>
      <c r="H562" s="1" t="n">
        <v>0</v>
      </c>
      <c r="I562" s="1" t="n">
        <v>0</v>
      </c>
      <c r="J562" s="0" t="n">
        <v>14</v>
      </c>
    </row>
    <row r="563" customFormat="false" ht="12.75" hidden="false" customHeight="false" outlineLevel="0" collapsed="false">
      <c r="A563" s="0" t="s">
        <v>11</v>
      </c>
      <c r="B563" s="0" t="s">
        <v>52</v>
      </c>
      <c r="C563" s="0" t="s">
        <v>21</v>
      </c>
      <c r="D563" s="0" t="s">
        <v>90</v>
      </c>
      <c r="E563" s="0" t="s">
        <v>91</v>
      </c>
      <c r="F563" s="1" t="s">
        <v>168</v>
      </c>
      <c r="G563" s="1" t="n">
        <v>16814</v>
      </c>
      <c r="H563" s="1" t="n">
        <v>0</v>
      </c>
      <c r="I563" s="1" t="n">
        <v>17150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2</v>
      </c>
      <c r="C564" s="0" t="s">
        <v>21</v>
      </c>
      <c r="D564" s="0" t="s">
        <v>92</v>
      </c>
      <c r="E564" s="0" t="s">
        <v>93</v>
      </c>
      <c r="G564" s="1" t="n">
        <v>0</v>
      </c>
      <c r="H564" s="1" t="n">
        <v>0</v>
      </c>
      <c r="I564" s="1" t="n">
        <v>0</v>
      </c>
      <c r="J564" s="0" t="n">
        <v>116</v>
      </c>
    </row>
    <row r="565" customFormat="false" ht="12.75" hidden="false" customHeight="false" outlineLevel="0" collapsed="false">
      <c r="A565" s="0" t="s">
        <v>11</v>
      </c>
      <c r="B565" s="0" t="s">
        <v>52</v>
      </c>
      <c r="C565" s="0" t="s">
        <v>21</v>
      </c>
      <c r="D565" s="0" t="s">
        <v>92</v>
      </c>
      <c r="E565" s="0" t="s">
        <v>93</v>
      </c>
      <c r="F565" s="1" t="s">
        <v>21</v>
      </c>
      <c r="G565" s="1" t="n">
        <v>41001</v>
      </c>
      <c r="H565" s="1" t="n">
        <v>13</v>
      </c>
      <c r="I565" s="1" t="n">
        <v>41834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2</v>
      </c>
      <c r="C566" s="0" t="s">
        <v>21</v>
      </c>
      <c r="D566" s="0" t="s">
        <v>94</v>
      </c>
      <c r="E566" s="0" t="s">
        <v>95</v>
      </c>
      <c r="G566" s="1" t="n">
        <v>0</v>
      </c>
      <c r="H566" s="1" t="n">
        <v>0</v>
      </c>
      <c r="I566" s="1" t="n">
        <v>0</v>
      </c>
      <c r="J566" s="0" t="n">
        <v>86</v>
      </c>
    </row>
    <row r="567" customFormat="false" ht="12.75" hidden="false" customHeight="false" outlineLevel="0" collapsed="false">
      <c r="A567" s="0" t="s">
        <v>11</v>
      </c>
      <c r="B567" s="0" t="s">
        <v>52</v>
      </c>
      <c r="C567" s="0" t="s">
        <v>21</v>
      </c>
      <c r="D567" s="0" t="s">
        <v>94</v>
      </c>
      <c r="E567" s="0" t="s">
        <v>95</v>
      </c>
      <c r="F567" s="1" t="s">
        <v>194</v>
      </c>
      <c r="G567" s="1" t="n">
        <v>97056</v>
      </c>
      <c r="H567" s="1" t="n">
        <v>646</v>
      </c>
      <c r="I567" s="1" t="n">
        <v>99511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2</v>
      </c>
      <c r="C568" s="0" t="s">
        <v>21</v>
      </c>
      <c r="D568" s="0" t="s">
        <v>96</v>
      </c>
      <c r="E568" s="0" t="s">
        <v>97</v>
      </c>
      <c r="G568" s="1" t="n">
        <v>0</v>
      </c>
      <c r="H568" s="1" t="n">
        <v>0</v>
      </c>
      <c r="I568" s="1" t="n">
        <v>0</v>
      </c>
      <c r="J568" s="0" t="n">
        <v>21</v>
      </c>
    </row>
    <row r="569" customFormat="false" ht="12.75" hidden="false" customHeight="false" outlineLevel="0" collapsed="false">
      <c r="A569" s="0" t="s">
        <v>11</v>
      </c>
      <c r="B569" s="0" t="s">
        <v>52</v>
      </c>
      <c r="C569" s="0" t="s">
        <v>21</v>
      </c>
      <c r="D569" s="0" t="s">
        <v>96</v>
      </c>
      <c r="E569" s="0" t="s">
        <v>97</v>
      </c>
      <c r="F569" s="1" t="s">
        <v>195</v>
      </c>
      <c r="G569" s="1" t="n">
        <v>7032</v>
      </c>
      <c r="H569" s="1" t="n">
        <v>78</v>
      </c>
      <c r="I569" s="1" t="n">
        <v>7250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2</v>
      </c>
      <c r="C570" s="0" t="s">
        <v>21</v>
      </c>
      <c r="D570" s="0" t="s">
        <v>98</v>
      </c>
      <c r="E570" s="0" t="s">
        <v>99</v>
      </c>
      <c r="G570" s="1" t="n">
        <v>0</v>
      </c>
      <c r="H570" s="1" t="n">
        <v>0</v>
      </c>
      <c r="I570" s="1" t="n">
        <v>0</v>
      </c>
      <c r="J570" s="0" t="n">
        <v>352</v>
      </c>
    </row>
    <row r="571" customFormat="false" ht="12.75" hidden="false" customHeight="false" outlineLevel="0" collapsed="false">
      <c r="A571" s="0" t="s">
        <v>11</v>
      </c>
      <c r="B571" s="0" t="s">
        <v>52</v>
      </c>
      <c r="C571" s="0" t="s">
        <v>21</v>
      </c>
      <c r="D571" s="0" t="s">
        <v>98</v>
      </c>
      <c r="E571" s="0" t="s">
        <v>99</v>
      </c>
      <c r="F571" s="1" t="s">
        <v>153</v>
      </c>
      <c r="G571" s="1" t="n">
        <v>148827</v>
      </c>
      <c r="H571" s="1" t="n">
        <v>4887</v>
      </c>
      <c r="I571" s="1" t="n">
        <v>156690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2</v>
      </c>
      <c r="C572" s="0" t="s">
        <v>21</v>
      </c>
      <c r="D572" s="0" t="s">
        <v>100</v>
      </c>
      <c r="E572" s="0" t="s">
        <v>101</v>
      </c>
      <c r="G572" s="1" t="n">
        <v>0</v>
      </c>
      <c r="H572" s="1" t="n">
        <v>0</v>
      </c>
      <c r="I572" s="1" t="n">
        <v>0</v>
      </c>
      <c r="J572" s="0" t="n">
        <v>269</v>
      </c>
    </row>
    <row r="573" customFormat="false" ht="12.75" hidden="false" customHeight="false" outlineLevel="0" collapsed="false">
      <c r="A573" s="0" t="s">
        <v>11</v>
      </c>
      <c r="B573" s="0" t="s">
        <v>52</v>
      </c>
      <c r="C573" s="0" t="s">
        <v>21</v>
      </c>
      <c r="D573" s="0" t="s">
        <v>100</v>
      </c>
      <c r="E573" s="0" t="s">
        <v>101</v>
      </c>
      <c r="F573" s="1" t="s">
        <v>196</v>
      </c>
      <c r="G573" s="1" t="n">
        <v>235452</v>
      </c>
      <c r="H573" s="1" t="n">
        <v>520</v>
      </c>
      <c r="I573" s="1" t="n">
        <v>238965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2</v>
      </c>
      <c r="C574" s="0" t="s">
        <v>21</v>
      </c>
      <c r="D574" s="0" t="s">
        <v>102</v>
      </c>
      <c r="E574" s="0" t="s">
        <v>103</v>
      </c>
      <c r="G574" s="1" t="n">
        <v>0</v>
      </c>
      <c r="H574" s="1" t="n">
        <v>0</v>
      </c>
      <c r="I574" s="1" t="n">
        <v>0</v>
      </c>
      <c r="J574" s="0" t="n">
        <v>150</v>
      </c>
    </row>
    <row r="575" customFormat="false" ht="12.75" hidden="false" customHeight="false" outlineLevel="0" collapsed="false">
      <c r="A575" s="0" t="s">
        <v>11</v>
      </c>
      <c r="B575" s="0" t="s">
        <v>52</v>
      </c>
      <c r="C575" s="0" t="s">
        <v>21</v>
      </c>
      <c r="D575" s="0" t="s">
        <v>102</v>
      </c>
      <c r="E575" s="0" t="s">
        <v>103</v>
      </c>
      <c r="F575" s="1" t="s">
        <v>196</v>
      </c>
      <c r="G575" s="1" t="n">
        <v>170570</v>
      </c>
      <c r="H575" s="1" t="n">
        <v>0</v>
      </c>
      <c r="I575" s="1" t="n">
        <v>173981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2</v>
      </c>
      <c r="C576" s="0" t="s">
        <v>21</v>
      </c>
      <c r="D576" s="0" t="s">
        <v>104</v>
      </c>
      <c r="E576" s="0" t="s">
        <v>105</v>
      </c>
      <c r="G576" s="1" t="n">
        <v>0</v>
      </c>
      <c r="H576" s="1" t="n">
        <v>0</v>
      </c>
      <c r="I576" s="1" t="n">
        <v>0</v>
      </c>
      <c r="J576" s="0" t="n">
        <v>359</v>
      </c>
    </row>
    <row r="577" customFormat="false" ht="12.75" hidden="false" customHeight="false" outlineLevel="0" collapsed="false">
      <c r="A577" s="0" t="s">
        <v>11</v>
      </c>
      <c r="B577" s="0" t="s">
        <v>52</v>
      </c>
      <c r="C577" s="0" t="s">
        <v>21</v>
      </c>
      <c r="D577" s="0" t="s">
        <v>104</v>
      </c>
      <c r="E577" s="0" t="s">
        <v>105</v>
      </c>
      <c r="F577" s="1" t="s">
        <v>157</v>
      </c>
      <c r="G577" s="1" t="n">
        <v>552738</v>
      </c>
      <c r="H577" s="1" t="n">
        <v>82070</v>
      </c>
      <c r="I577" s="1" t="n">
        <v>558974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52</v>
      </c>
      <c r="C578" s="0" t="s">
        <v>21</v>
      </c>
      <c r="D578" s="0" t="s">
        <v>106</v>
      </c>
      <c r="E578" s="0" t="s">
        <v>107</v>
      </c>
      <c r="G578" s="1" t="n">
        <v>0</v>
      </c>
      <c r="H578" s="1" t="n">
        <v>0</v>
      </c>
      <c r="I578" s="1" t="n">
        <v>0</v>
      </c>
      <c r="J578" s="0" t="n">
        <v>253</v>
      </c>
    </row>
    <row r="579" customFormat="false" ht="12.75" hidden="false" customHeight="false" outlineLevel="0" collapsed="false">
      <c r="A579" s="0" t="s">
        <v>11</v>
      </c>
      <c r="B579" s="0" t="s">
        <v>52</v>
      </c>
      <c r="C579" s="0" t="s">
        <v>21</v>
      </c>
      <c r="D579" s="0" t="s">
        <v>106</v>
      </c>
      <c r="E579" s="0" t="s">
        <v>107</v>
      </c>
      <c r="F579" s="1" t="s">
        <v>197</v>
      </c>
      <c r="G579" s="1" t="n">
        <v>237360</v>
      </c>
      <c r="H579" s="1" t="n">
        <v>10096</v>
      </c>
      <c r="I579" s="1" t="n">
        <v>252203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52</v>
      </c>
      <c r="C580" s="0" t="s">
        <v>21</v>
      </c>
      <c r="D580" s="0" t="s">
        <v>106</v>
      </c>
      <c r="E580" s="0" t="s">
        <v>107</v>
      </c>
      <c r="F580" s="1" t="s">
        <v>176</v>
      </c>
      <c r="G580" s="1" t="n">
        <v>42677</v>
      </c>
      <c r="H580" s="1" t="n">
        <v>114</v>
      </c>
      <c r="I580" s="1" t="n">
        <v>43292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2</v>
      </c>
      <c r="C581" s="0" t="s">
        <v>21</v>
      </c>
      <c r="D581" s="0" t="s">
        <v>108</v>
      </c>
      <c r="E581" s="0" t="s">
        <v>109</v>
      </c>
      <c r="G581" s="1" t="n">
        <v>0</v>
      </c>
      <c r="H581" s="1" t="n">
        <v>0</v>
      </c>
      <c r="I581" s="1" t="n">
        <v>0</v>
      </c>
      <c r="J581" s="0" t="n">
        <v>63</v>
      </c>
    </row>
    <row r="582" customFormat="false" ht="12.75" hidden="false" customHeight="false" outlineLevel="0" collapsed="false">
      <c r="A582" s="0" t="s">
        <v>11</v>
      </c>
      <c r="B582" s="0" t="s">
        <v>52</v>
      </c>
      <c r="C582" s="0" t="s">
        <v>21</v>
      </c>
      <c r="D582" s="0" t="s">
        <v>108</v>
      </c>
      <c r="E582" s="0" t="s">
        <v>109</v>
      </c>
      <c r="F582" s="1" t="s">
        <v>197</v>
      </c>
      <c r="G582" s="1" t="n">
        <v>33847</v>
      </c>
      <c r="H582" s="1" t="n">
        <v>0</v>
      </c>
      <c r="I582" s="1" t="n">
        <v>34523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2</v>
      </c>
      <c r="C583" s="0" t="s">
        <v>21</v>
      </c>
      <c r="D583" s="0" t="s">
        <v>110</v>
      </c>
      <c r="E583" s="0" t="s">
        <v>111</v>
      </c>
      <c r="G583" s="1" t="n">
        <v>0</v>
      </c>
      <c r="H583" s="1" t="n">
        <v>0</v>
      </c>
      <c r="I583" s="1" t="n">
        <v>0</v>
      </c>
      <c r="J583" s="0" t="n">
        <v>159</v>
      </c>
    </row>
    <row r="584" customFormat="false" ht="12.75" hidden="false" customHeight="false" outlineLevel="0" collapsed="false">
      <c r="A584" s="0" t="s">
        <v>11</v>
      </c>
      <c r="B584" s="0" t="s">
        <v>52</v>
      </c>
      <c r="C584" s="0" t="s">
        <v>21</v>
      </c>
      <c r="D584" s="0" t="s">
        <v>110</v>
      </c>
      <c r="E584" s="0" t="s">
        <v>111</v>
      </c>
      <c r="F584" s="1" t="s">
        <v>21</v>
      </c>
      <c r="G584" s="1" t="n">
        <v>822</v>
      </c>
      <c r="H584" s="1" t="n">
        <v>0</v>
      </c>
      <c r="I584" s="1" t="n">
        <v>838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2</v>
      </c>
      <c r="C585" s="0" t="s">
        <v>21</v>
      </c>
      <c r="D585" s="0" t="s">
        <v>110</v>
      </c>
      <c r="E585" s="0" t="s">
        <v>111</v>
      </c>
      <c r="F585" s="1" t="s">
        <v>119</v>
      </c>
      <c r="G585" s="1" t="n">
        <v>56901</v>
      </c>
      <c r="H585" s="1" t="n">
        <v>0</v>
      </c>
      <c r="I585" s="1" t="n">
        <v>58039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2</v>
      </c>
      <c r="C586" s="0" t="s">
        <v>21</v>
      </c>
      <c r="D586" s="0" t="s">
        <v>110</v>
      </c>
      <c r="E586" s="0" t="s">
        <v>111</v>
      </c>
      <c r="F586" s="1" t="s">
        <v>194</v>
      </c>
      <c r="G586" s="1" t="n">
        <v>230</v>
      </c>
      <c r="H586" s="1" t="n">
        <v>0</v>
      </c>
      <c r="I586" s="1" t="n">
        <v>234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52</v>
      </c>
      <c r="C587" s="0" t="s">
        <v>21</v>
      </c>
      <c r="D587" s="0" t="s">
        <v>110</v>
      </c>
      <c r="E587" s="0" t="s">
        <v>111</v>
      </c>
      <c r="F587" s="1" t="s">
        <v>198</v>
      </c>
      <c r="G587" s="1" t="n">
        <v>690</v>
      </c>
      <c r="H587" s="1" t="n">
        <v>0</v>
      </c>
      <c r="I587" s="1" t="n">
        <v>703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2</v>
      </c>
      <c r="C588" s="0" t="s">
        <v>21</v>
      </c>
      <c r="D588" s="0" t="s">
        <v>112</v>
      </c>
      <c r="E588" s="0" t="s">
        <v>113</v>
      </c>
      <c r="G588" s="1" t="n">
        <v>0</v>
      </c>
      <c r="H588" s="1" t="n">
        <v>0</v>
      </c>
      <c r="I588" s="1" t="n">
        <v>0</v>
      </c>
      <c r="J588" s="0" t="n">
        <v>35</v>
      </c>
    </row>
    <row r="589" customFormat="false" ht="12.75" hidden="false" customHeight="false" outlineLevel="0" collapsed="false">
      <c r="A589" s="0" t="s">
        <v>11</v>
      </c>
      <c r="B589" s="0" t="s">
        <v>52</v>
      </c>
      <c r="C589" s="0" t="s">
        <v>21</v>
      </c>
      <c r="D589" s="0" t="s">
        <v>112</v>
      </c>
      <c r="E589" s="0" t="s">
        <v>113</v>
      </c>
      <c r="F589" s="1" t="s">
        <v>186</v>
      </c>
      <c r="G589" s="1" t="n">
        <v>49032</v>
      </c>
      <c r="H589" s="1" t="n">
        <v>0</v>
      </c>
      <c r="I589" s="1" t="n">
        <v>52954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2</v>
      </c>
      <c r="C590" s="0" t="s">
        <v>21</v>
      </c>
      <c r="D590" s="0" t="s">
        <v>112</v>
      </c>
      <c r="E590" s="0" t="s">
        <v>113</v>
      </c>
      <c r="F590" s="1" t="s">
        <v>199</v>
      </c>
      <c r="G590" s="1" t="n">
        <v>80100</v>
      </c>
      <c r="H590" s="1" t="n">
        <v>0</v>
      </c>
      <c r="I590" s="1" t="n">
        <v>86508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2</v>
      </c>
      <c r="C591" s="0" t="s">
        <v>21</v>
      </c>
      <c r="D591" s="0" t="s">
        <v>114</v>
      </c>
      <c r="E591" s="0" t="s">
        <v>115</v>
      </c>
      <c r="G591" s="1" t="n">
        <v>0</v>
      </c>
      <c r="H591" s="1" t="n">
        <v>0</v>
      </c>
      <c r="I591" s="1" t="n">
        <v>0</v>
      </c>
      <c r="J591" s="0" t="n">
        <v>7</v>
      </c>
    </row>
    <row r="592" customFormat="false" ht="12.75" hidden="false" customHeight="false" outlineLevel="0" collapsed="false">
      <c r="A592" s="0" t="s">
        <v>11</v>
      </c>
      <c r="B592" s="0" t="s">
        <v>52</v>
      </c>
      <c r="C592" s="0" t="s">
        <v>21</v>
      </c>
      <c r="D592" s="0" t="s">
        <v>114</v>
      </c>
      <c r="E592" s="0" t="s">
        <v>115</v>
      </c>
      <c r="F592" s="1" t="s">
        <v>200</v>
      </c>
      <c r="G592" s="1" t="n">
        <v>32305</v>
      </c>
      <c r="H592" s="1" t="n">
        <v>0</v>
      </c>
      <c r="I592" s="1" t="n">
        <v>32305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2</v>
      </c>
      <c r="C593" s="0" t="s">
        <v>21</v>
      </c>
      <c r="D593" s="0" t="s">
        <v>116</v>
      </c>
      <c r="E593" s="0" t="s">
        <v>117</v>
      </c>
      <c r="G593" s="1" t="n">
        <v>0</v>
      </c>
      <c r="H593" s="1" t="n">
        <v>0</v>
      </c>
      <c r="I593" s="1" t="n">
        <v>0</v>
      </c>
      <c r="J593" s="0" t="n">
        <v>8</v>
      </c>
    </row>
    <row r="594" customFormat="false" ht="12.75" hidden="false" customHeight="false" outlineLevel="0" collapsed="false">
      <c r="A594" s="0" t="s">
        <v>11</v>
      </c>
      <c r="B594" s="0" t="s">
        <v>52</v>
      </c>
      <c r="C594" s="0" t="s">
        <v>21</v>
      </c>
      <c r="D594" s="0" t="s">
        <v>116</v>
      </c>
      <c r="E594" s="0" t="s">
        <v>117</v>
      </c>
      <c r="F594" s="1" t="s">
        <v>157</v>
      </c>
      <c r="G594" s="1" t="n">
        <v>59166</v>
      </c>
      <c r="H594" s="1" t="n">
        <v>0</v>
      </c>
      <c r="I594" s="1" t="n">
        <v>59166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2</v>
      </c>
      <c r="C595" s="0" t="s">
        <v>119</v>
      </c>
      <c r="D595" s="0" t="s">
        <v>120</v>
      </c>
      <c r="E595" s="0" t="s">
        <v>121</v>
      </c>
      <c r="G595" s="1" t="n">
        <v>0</v>
      </c>
      <c r="H595" s="1" t="n">
        <v>0</v>
      </c>
      <c r="I595" s="1" t="n">
        <v>0</v>
      </c>
      <c r="J595" s="0" t="n">
        <v>274</v>
      </c>
    </row>
    <row r="596" customFormat="false" ht="12.75" hidden="false" customHeight="false" outlineLevel="0" collapsed="false">
      <c r="A596" s="0" t="s">
        <v>11</v>
      </c>
      <c r="B596" s="0" t="s">
        <v>52</v>
      </c>
      <c r="C596" s="0" t="s">
        <v>119</v>
      </c>
      <c r="D596" s="0" t="s">
        <v>120</v>
      </c>
      <c r="E596" s="0" t="s">
        <v>121</v>
      </c>
      <c r="F596" s="1" t="s">
        <v>201</v>
      </c>
      <c r="G596" s="1" t="n">
        <v>204537</v>
      </c>
      <c r="H596" s="1" t="n">
        <v>9533</v>
      </c>
      <c r="I596" s="1" t="n">
        <v>226012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2</v>
      </c>
      <c r="C597" s="0" t="s">
        <v>119</v>
      </c>
      <c r="D597" s="0" t="s">
        <v>120</v>
      </c>
      <c r="E597" s="0" t="s">
        <v>121</v>
      </c>
      <c r="F597" s="1" t="s">
        <v>184</v>
      </c>
      <c r="G597" s="1" t="n">
        <v>128386</v>
      </c>
      <c r="H597" s="1" t="n">
        <v>548</v>
      </c>
      <c r="I597" s="1" t="n">
        <v>136637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2</v>
      </c>
      <c r="C598" s="0" t="s">
        <v>127</v>
      </c>
      <c r="D598" s="0" t="s">
        <v>128</v>
      </c>
      <c r="E598" s="0" t="s">
        <v>129</v>
      </c>
      <c r="G598" s="1" t="n">
        <v>0</v>
      </c>
      <c r="H598" s="1" t="n">
        <v>0</v>
      </c>
      <c r="I598" s="1" t="n">
        <v>0</v>
      </c>
      <c r="J598" s="0" t="n">
        <v>153</v>
      </c>
    </row>
    <row r="599" customFormat="false" ht="12.75" hidden="false" customHeight="false" outlineLevel="0" collapsed="false">
      <c r="A599" s="0" t="s">
        <v>11</v>
      </c>
      <c r="B599" s="0" t="s">
        <v>52</v>
      </c>
      <c r="C599" s="0" t="s">
        <v>127</v>
      </c>
      <c r="D599" s="0" t="s">
        <v>128</v>
      </c>
      <c r="E599" s="0" t="s">
        <v>129</v>
      </c>
      <c r="F599" s="1" t="s">
        <v>181</v>
      </c>
      <c r="G599" s="1" t="n">
        <v>310045</v>
      </c>
      <c r="H599" s="1" t="n">
        <v>13572</v>
      </c>
      <c r="I599" s="1" t="n">
        <v>230603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2</v>
      </c>
      <c r="C600" s="0" t="s">
        <v>127</v>
      </c>
      <c r="D600" s="0" t="s">
        <v>130</v>
      </c>
      <c r="E600" s="0" t="s">
        <v>131</v>
      </c>
      <c r="G600" s="1" t="n">
        <v>0</v>
      </c>
      <c r="H600" s="1" t="n">
        <v>0</v>
      </c>
      <c r="I600" s="1" t="n">
        <v>0</v>
      </c>
      <c r="J600" s="0" t="n">
        <v>1489</v>
      </c>
    </row>
    <row r="601" customFormat="false" ht="12.75" hidden="false" customHeight="false" outlineLevel="0" collapsed="false">
      <c r="A601" s="0" t="s">
        <v>11</v>
      </c>
      <c r="B601" s="0" t="s">
        <v>52</v>
      </c>
      <c r="C601" s="0" t="s">
        <v>127</v>
      </c>
      <c r="D601" s="0" t="s">
        <v>130</v>
      </c>
      <c r="E601" s="0" t="s">
        <v>131</v>
      </c>
      <c r="F601" s="1" t="s">
        <v>202</v>
      </c>
      <c r="G601" s="1" t="n">
        <v>2198304</v>
      </c>
      <c r="H601" s="1" t="n">
        <v>0</v>
      </c>
      <c r="I601" s="1" t="n">
        <v>1538812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2</v>
      </c>
      <c r="C602" s="0" t="s">
        <v>127</v>
      </c>
      <c r="D602" s="0" t="s">
        <v>132</v>
      </c>
      <c r="E602" s="0" t="s">
        <v>133</v>
      </c>
      <c r="G602" s="1" t="n">
        <v>0</v>
      </c>
      <c r="H602" s="1" t="n">
        <v>0</v>
      </c>
      <c r="I602" s="1" t="n">
        <v>0</v>
      </c>
      <c r="J602" s="0" t="n">
        <v>415</v>
      </c>
    </row>
    <row r="603" customFormat="false" ht="12.75" hidden="false" customHeight="false" outlineLevel="0" collapsed="false">
      <c r="A603" s="0" t="s">
        <v>11</v>
      </c>
      <c r="B603" s="0" t="s">
        <v>52</v>
      </c>
      <c r="C603" s="0" t="s">
        <v>127</v>
      </c>
      <c r="D603" s="0" t="s">
        <v>132</v>
      </c>
      <c r="E603" s="0" t="s">
        <v>133</v>
      </c>
      <c r="F603" s="1" t="s">
        <v>203</v>
      </c>
      <c r="G603" s="1" t="n">
        <v>767850</v>
      </c>
      <c r="H603" s="1" t="n">
        <v>0</v>
      </c>
      <c r="I603" s="1" t="n">
        <v>537495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2</v>
      </c>
      <c r="C604" s="0" t="s">
        <v>127</v>
      </c>
      <c r="D604" s="0" t="s">
        <v>136</v>
      </c>
      <c r="E604" s="0" t="s">
        <v>137</v>
      </c>
      <c r="G604" s="1" t="n">
        <v>0</v>
      </c>
      <c r="H604" s="1" t="n">
        <v>0</v>
      </c>
      <c r="I604" s="1" t="n">
        <v>0</v>
      </c>
      <c r="J604" s="0" t="n">
        <v>316</v>
      </c>
    </row>
    <row r="605" customFormat="false" ht="12.75" hidden="false" customHeight="false" outlineLevel="0" collapsed="false">
      <c r="A605" s="0" t="s">
        <v>11</v>
      </c>
      <c r="B605" s="0" t="s">
        <v>52</v>
      </c>
      <c r="C605" s="0" t="s">
        <v>127</v>
      </c>
      <c r="D605" s="0" t="s">
        <v>136</v>
      </c>
      <c r="E605" s="0" t="s">
        <v>137</v>
      </c>
      <c r="F605" s="1" t="s">
        <v>205</v>
      </c>
      <c r="G605" s="1" t="n">
        <v>740450</v>
      </c>
      <c r="H605" s="1" t="n">
        <v>0</v>
      </c>
      <c r="I605" s="1" t="n">
        <v>518315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52</v>
      </c>
      <c r="C606" s="0" t="s">
        <v>127</v>
      </c>
      <c r="D606" s="0" t="s">
        <v>138</v>
      </c>
      <c r="E606" s="0" t="s">
        <v>139</v>
      </c>
      <c r="G606" s="1" t="n">
        <v>0</v>
      </c>
      <c r="H606" s="1" t="n">
        <v>0</v>
      </c>
      <c r="I606" s="1" t="n">
        <v>0</v>
      </c>
      <c r="J606" s="0" t="n">
        <v>12</v>
      </c>
    </row>
    <row r="607" customFormat="false" ht="12.75" hidden="false" customHeight="false" outlineLevel="0" collapsed="false">
      <c r="A607" s="0" t="s">
        <v>11</v>
      </c>
      <c r="B607" s="0" t="s">
        <v>52</v>
      </c>
      <c r="C607" s="0" t="s">
        <v>127</v>
      </c>
      <c r="D607" s="0" t="s">
        <v>138</v>
      </c>
      <c r="E607" s="0" t="s">
        <v>139</v>
      </c>
      <c r="F607" s="1" t="s">
        <v>206</v>
      </c>
      <c r="G607" s="1" t="n">
        <v>126060</v>
      </c>
      <c r="H607" s="1" t="n">
        <v>0</v>
      </c>
      <c r="I607" s="1" t="n">
        <v>126060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2</v>
      </c>
      <c r="C608" s="0" t="s">
        <v>127</v>
      </c>
      <c r="D608" s="0" t="s">
        <v>140</v>
      </c>
      <c r="E608" s="0" t="s">
        <v>141</v>
      </c>
      <c r="G608" s="1" t="n">
        <v>0</v>
      </c>
      <c r="H608" s="1" t="n">
        <v>0</v>
      </c>
      <c r="I608" s="1" t="n">
        <v>0</v>
      </c>
      <c r="J608" s="0" t="n">
        <v>1305</v>
      </c>
    </row>
    <row r="609" customFormat="false" ht="12.75" hidden="false" customHeight="false" outlineLevel="0" collapsed="false">
      <c r="A609" s="0" t="s">
        <v>11</v>
      </c>
      <c r="B609" s="0" t="s">
        <v>52</v>
      </c>
      <c r="C609" s="0" t="s">
        <v>127</v>
      </c>
      <c r="D609" s="0" t="s">
        <v>140</v>
      </c>
      <c r="E609" s="0" t="s">
        <v>141</v>
      </c>
      <c r="F609" s="1" t="s">
        <v>204</v>
      </c>
      <c r="G609" s="1" t="n">
        <v>1995043</v>
      </c>
      <c r="H609" s="1" t="n">
        <v>170969</v>
      </c>
      <c r="I609" s="1" t="n">
        <v>1719695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2</v>
      </c>
      <c r="C610" s="0" t="s">
        <v>127</v>
      </c>
      <c r="D610" s="0" t="s">
        <v>142</v>
      </c>
      <c r="E610" s="0" t="s">
        <v>143</v>
      </c>
      <c r="G610" s="1" t="n">
        <v>0</v>
      </c>
      <c r="H610" s="1" t="n">
        <v>0</v>
      </c>
      <c r="I610" s="1" t="n">
        <v>0</v>
      </c>
      <c r="J610" s="0" t="n">
        <v>298</v>
      </c>
    </row>
    <row r="611" customFormat="false" ht="12.75" hidden="false" customHeight="false" outlineLevel="0" collapsed="false">
      <c r="A611" s="0" t="s">
        <v>11</v>
      </c>
      <c r="B611" s="0" t="s">
        <v>52</v>
      </c>
      <c r="C611" s="0" t="s">
        <v>127</v>
      </c>
      <c r="D611" s="0" t="s">
        <v>142</v>
      </c>
      <c r="E611" s="0" t="s">
        <v>143</v>
      </c>
      <c r="F611" s="1" t="s">
        <v>202</v>
      </c>
      <c r="G611" s="1" t="n">
        <v>91533</v>
      </c>
      <c r="H611" s="1" t="n">
        <v>0</v>
      </c>
      <c r="I611" s="1" t="n">
        <v>64073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2</v>
      </c>
      <c r="C612" s="0" t="s">
        <v>127</v>
      </c>
      <c r="D612" s="0" t="s">
        <v>142</v>
      </c>
      <c r="E612" s="0" t="s">
        <v>143</v>
      </c>
      <c r="F612" s="1" t="s">
        <v>207</v>
      </c>
      <c r="G612" s="1" t="n">
        <v>953469</v>
      </c>
      <c r="H612" s="1" t="n">
        <v>0</v>
      </c>
      <c r="I612" s="1" t="n">
        <v>667428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2</v>
      </c>
      <c r="C613" s="0" t="s">
        <v>127</v>
      </c>
      <c r="D613" s="0" t="s">
        <v>144</v>
      </c>
      <c r="E613" s="0" t="s">
        <v>145</v>
      </c>
      <c r="G613" s="1" t="n">
        <v>0</v>
      </c>
      <c r="H613" s="1" t="n">
        <v>0</v>
      </c>
      <c r="I613" s="1" t="n">
        <v>0</v>
      </c>
      <c r="J613" s="0" t="n">
        <v>9</v>
      </c>
    </row>
    <row r="614" customFormat="false" ht="12.75" hidden="false" customHeight="false" outlineLevel="0" collapsed="false">
      <c r="A614" s="0" t="s">
        <v>11</v>
      </c>
      <c r="B614" s="0" t="s">
        <v>52</v>
      </c>
      <c r="C614" s="0" t="s">
        <v>127</v>
      </c>
      <c r="D614" s="0" t="s">
        <v>144</v>
      </c>
      <c r="E614" s="0" t="s">
        <v>145</v>
      </c>
      <c r="F614" s="1" t="s">
        <v>206</v>
      </c>
      <c r="G614" s="1" t="n">
        <v>27275</v>
      </c>
      <c r="H614" s="1" t="n">
        <v>0</v>
      </c>
      <c r="I614" s="1" t="n">
        <v>19092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2</v>
      </c>
      <c r="C615" s="0" t="s">
        <v>127</v>
      </c>
      <c r="D615" s="0" t="s">
        <v>146</v>
      </c>
      <c r="E615" s="0" t="s">
        <v>147</v>
      </c>
      <c r="G615" s="1" t="n">
        <v>0</v>
      </c>
      <c r="H615" s="1" t="n">
        <v>0</v>
      </c>
      <c r="I615" s="1" t="n">
        <v>0</v>
      </c>
      <c r="J615" s="0" t="n">
        <v>89</v>
      </c>
    </row>
    <row r="616" customFormat="false" ht="12.75" hidden="false" customHeight="false" outlineLevel="0" collapsed="false">
      <c r="A616" s="0" t="s">
        <v>11</v>
      </c>
      <c r="B616" s="0" t="s">
        <v>52</v>
      </c>
      <c r="C616" s="0" t="s">
        <v>127</v>
      </c>
      <c r="D616" s="0" t="s">
        <v>146</v>
      </c>
      <c r="E616" s="0" t="s">
        <v>147</v>
      </c>
      <c r="F616" s="1" t="s">
        <v>178</v>
      </c>
      <c r="G616" s="1" t="n">
        <v>556821</v>
      </c>
      <c r="H616" s="1" t="n">
        <v>0</v>
      </c>
      <c r="I616" s="1" t="n">
        <v>278410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2</v>
      </c>
      <c r="C617" s="0" t="s">
        <v>127</v>
      </c>
      <c r="D617" s="0" t="s">
        <v>146</v>
      </c>
      <c r="E617" s="0" t="s">
        <v>147</v>
      </c>
      <c r="F617" s="1" t="s">
        <v>184</v>
      </c>
      <c r="G617" s="1" t="n">
        <v>767957</v>
      </c>
      <c r="H617" s="1" t="n">
        <v>0</v>
      </c>
      <c r="I617" s="1" t="n">
        <v>383978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2</v>
      </c>
      <c r="C618" s="0" t="s">
        <v>127</v>
      </c>
      <c r="D618" s="0" t="s">
        <v>146</v>
      </c>
      <c r="E618" s="0" t="s">
        <v>147</v>
      </c>
      <c r="F618" s="1" t="s">
        <v>180</v>
      </c>
      <c r="G618" s="1" t="n">
        <v>686226</v>
      </c>
      <c r="H618" s="1" t="n">
        <v>0</v>
      </c>
      <c r="I618" s="1" t="n">
        <v>343113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2</v>
      </c>
      <c r="C619" s="0" t="s">
        <v>127</v>
      </c>
      <c r="D619" s="0" t="s">
        <v>148</v>
      </c>
      <c r="E619" s="0" t="s">
        <v>149</v>
      </c>
      <c r="G619" s="1" t="n">
        <v>0</v>
      </c>
      <c r="H619" s="1" t="n">
        <v>0</v>
      </c>
      <c r="I619" s="1" t="n">
        <v>0</v>
      </c>
      <c r="J619" s="0" t="n">
        <v>866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27</v>
      </c>
      <c r="D620" s="0" t="s">
        <v>148</v>
      </c>
      <c r="E620" s="0" t="s">
        <v>149</v>
      </c>
      <c r="F620" s="1" t="s">
        <v>180</v>
      </c>
      <c r="G620" s="1" t="n">
        <v>440204</v>
      </c>
      <c r="H620" s="1" t="n">
        <v>0</v>
      </c>
      <c r="I620" s="1" t="n">
        <v>308142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27</v>
      </c>
      <c r="D621" s="0" t="s">
        <v>150</v>
      </c>
      <c r="E621" s="0" t="s">
        <v>151</v>
      </c>
      <c r="G621" s="1" t="n">
        <v>0</v>
      </c>
      <c r="H621" s="1" t="n">
        <v>0</v>
      </c>
      <c r="I621" s="1" t="n">
        <v>0</v>
      </c>
      <c r="J621" s="0" t="n">
        <v>27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27</v>
      </c>
      <c r="D622" s="0" t="s">
        <v>150</v>
      </c>
      <c r="E622" s="0" t="s">
        <v>151</v>
      </c>
      <c r="F622" s="1" t="s">
        <v>202</v>
      </c>
      <c r="G622" s="1" t="n">
        <v>7359</v>
      </c>
      <c r="H622" s="1" t="n">
        <v>0</v>
      </c>
      <c r="I622" s="1" t="n">
        <v>6623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53</v>
      </c>
      <c r="D623" s="0" t="s">
        <v>154</v>
      </c>
      <c r="E623" s="0" t="s">
        <v>155</v>
      </c>
      <c r="G623" s="1" t="n">
        <v>0</v>
      </c>
      <c r="H623" s="1" t="n">
        <v>0</v>
      </c>
      <c r="I623" s="1" t="n">
        <v>0</v>
      </c>
      <c r="J623" s="0" t="n">
        <v>8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53</v>
      </c>
      <c r="D624" s="0" t="s">
        <v>154</v>
      </c>
      <c r="E624" s="0" t="s">
        <v>155</v>
      </c>
      <c r="F624" s="1" t="s">
        <v>179</v>
      </c>
      <c r="G624" s="1" t="n">
        <v>475085</v>
      </c>
      <c r="H624" s="1" t="n">
        <v>0</v>
      </c>
      <c r="I624" s="1" t="n">
        <v>380068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53</v>
      </c>
      <c r="D625" s="0" t="s">
        <v>154</v>
      </c>
      <c r="E625" s="0" t="s">
        <v>155</v>
      </c>
      <c r="F625" s="1" t="s">
        <v>167</v>
      </c>
      <c r="G625" s="1" t="n">
        <v>3308</v>
      </c>
      <c r="H625" s="1" t="n">
        <v>0</v>
      </c>
      <c r="I625" s="1" t="n">
        <v>2646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57</v>
      </c>
      <c r="D626" s="0" t="s">
        <v>158</v>
      </c>
      <c r="E626" s="0" t="s">
        <v>159</v>
      </c>
      <c r="G626" s="1" t="n">
        <v>0</v>
      </c>
      <c r="H626" s="1" t="n">
        <v>0</v>
      </c>
      <c r="I626" s="1" t="n">
        <v>0</v>
      </c>
      <c r="J626" s="0" t="n">
        <v>196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57</v>
      </c>
      <c r="D627" s="0" t="s">
        <v>158</v>
      </c>
      <c r="E627" s="0" t="s">
        <v>159</v>
      </c>
      <c r="F627" s="1" t="s">
        <v>176</v>
      </c>
      <c r="G627" s="1" t="n">
        <v>47286</v>
      </c>
      <c r="H627" s="1" t="n">
        <v>4486</v>
      </c>
      <c r="I627" s="1" t="n">
        <v>49407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6</v>
      </c>
      <c r="C628" s="0" t="s">
        <v>21</v>
      </c>
      <c r="D628" s="0" t="s">
        <v>22</v>
      </c>
      <c r="E628" s="0" t="s">
        <v>23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6</v>
      </c>
      <c r="C629" s="0" t="s">
        <v>21</v>
      </c>
      <c r="D629" s="0" t="s">
        <v>22</v>
      </c>
      <c r="E629" s="0" t="s">
        <v>23</v>
      </c>
      <c r="F629" s="1" t="s">
        <v>166</v>
      </c>
      <c r="G629" s="1" t="n">
        <v>1229</v>
      </c>
      <c r="H629" s="1" t="n">
        <v>0</v>
      </c>
      <c r="I629" s="1" t="n">
        <v>1253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6</v>
      </c>
      <c r="C630" s="0" t="s">
        <v>21</v>
      </c>
      <c r="D630" s="0" t="s">
        <v>34</v>
      </c>
      <c r="E630" s="0" t="s">
        <v>35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56</v>
      </c>
      <c r="C631" s="0" t="s">
        <v>21</v>
      </c>
      <c r="D631" s="0" t="s">
        <v>34</v>
      </c>
      <c r="E631" s="0" t="s">
        <v>35</v>
      </c>
      <c r="F631" s="1" t="s">
        <v>165</v>
      </c>
      <c r="G631" s="1" t="n">
        <v>34</v>
      </c>
      <c r="H631" s="1" t="n">
        <v>0</v>
      </c>
      <c r="I631" s="1" t="n">
        <v>34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6</v>
      </c>
      <c r="C632" s="0" t="s">
        <v>21</v>
      </c>
      <c r="D632" s="0" t="s">
        <v>48</v>
      </c>
      <c r="E632" s="0" t="s">
        <v>49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56</v>
      </c>
      <c r="C633" s="0" t="s">
        <v>21</v>
      </c>
      <c r="D633" s="0" t="s">
        <v>48</v>
      </c>
      <c r="E633" s="0" t="s">
        <v>49</v>
      </c>
      <c r="F633" s="1" t="s">
        <v>182</v>
      </c>
      <c r="G633" s="1" t="n">
        <v>859</v>
      </c>
      <c r="H633" s="1" t="n">
        <v>0</v>
      </c>
      <c r="I633" s="1" t="n">
        <v>876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6</v>
      </c>
      <c r="C634" s="0" t="s">
        <v>21</v>
      </c>
      <c r="D634" s="0" t="s">
        <v>52</v>
      </c>
      <c r="E634" s="0" t="s">
        <v>53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6</v>
      </c>
      <c r="C635" s="0" t="s">
        <v>21</v>
      </c>
      <c r="D635" s="0" t="s">
        <v>52</v>
      </c>
      <c r="E635" s="0" t="s">
        <v>53</v>
      </c>
      <c r="F635" s="1" t="s">
        <v>183</v>
      </c>
      <c r="G635" s="1" t="n">
        <v>982</v>
      </c>
      <c r="H635" s="1" t="n">
        <v>0</v>
      </c>
      <c r="I635" s="1" t="n">
        <v>1001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6</v>
      </c>
      <c r="C636" s="0" t="s">
        <v>21</v>
      </c>
      <c r="D636" s="0" t="s">
        <v>54</v>
      </c>
      <c r="E636" s="0" t="s">
        <v>55</v>
      </c>
      <c r="G636" s="1" t="n">
        <v>0</v>
      </c>
      <c r="H636" s="1" t="n">
        <v>0</v>
      </c>
      <c r="I636" s="1" t="n">
        <v>0</v>
      </c>
      <c r="J636" s="0" t="n">
        <v>2</v>
      </c>
    </row>
    <row r="637" customFormat="false" ht="12.75" hidden="false" customHeight="false" outlineLevel="0" collapsed="false">
      <c r="A637" s="0" t="s">
        <v>11</v>
      </c>
      <c r="B637" s="0" t="s">
        <v>56</v>
      </c>
      <c r="C637" s="0" t="s">
        <v>21</v>
      </c>
      <c r="D637" s="0" t="s">
        <v>54</v>
      </c>
      <c r="E637" s="0" t="s">
        <v>55</v>
      </c>
      <c r="F637" s="1" t="s">
        <v>184</v>
      </c>
      <c r="G637" s="1" t="n">
        <v>958</v>
      </c>
      <c r="H637" s="1" t="n">
        <v>0</v>
      </c>
      <c r="I637" s="1" t="n">
        <v>977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6</v>
      </c>
      <c r="C638" s="0" t="s">
        <v>21</v>
      </c>
      <c r="D638" s="0" t="s">
        <v>56</v>
      </c>
      <c r="E638" s="0" t="s">
        <v>57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6</v>
      </c>
      <c r="C639" s="0" t="s">
        <v>21</v>
      </c>
      <c r="D639" s="0" t="s">
        <v>56</v>
      </c>
      <c r="E639" s="0" t="s">
        <v>57</v>
      </c>
      <c r="F639" s="1" t="s">
        <v>185</v>
      </c>
      <c r="G639" s="1" t="n">
        <v>325</v>
      </c>
      <c r="H639" s="1" t="n">
        <v>0</v>
      </c>
      <c r="I639" s="1" t="n">
        <v>331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6</v>
      </c>
      <c r="C640" s="0" t="s">
        <v>21</v>
      </c>
      <c r="D640" s="0" t="s">
        <v>62</v>
      </c>
      <c r="E640" s="0" t="s">
        <v>63</v>
      </c>
      <c r="G640" s="1" t="n">
        <v>0</v>
      </c>
      <c r="H640" s="1" t="n">
        <v>0</v>
      </c>
      <c r="I640" s="1" t="n">
        <v>0</v>
      </c>
      <c r="J640" s="0" t="n">
        <v>1</v>
      </c>
    </row>
    <row r="641" customFormat="false" ht="12.75" hidden="false" customHeight="false" outlineLevel="0" collapsed="false">
      <c r="A641" s="0" t="s">
        <v>11</v>
      </c>
      <c r="B641" s="0" t="s">
        <v>56</v>
      </c>
      <c r="C641" s="0" t="s">
        <v>21</v>
      </c>
      <c r="D641" s="0" t="s">
        <v>62</v>
      </c>
      <c r="E641" s="0" t="s">
        <v>63</v>
      </c>
      <c r="F641" s="1" t="s">
        <v>186</v>
      </c>
      <c r="G641" s="1" t="n">
        <v>0</v>
      </c>
      <c r="H641" s="1" t="n">
        <v>0</v>
      </c>
      <c r="I641" s="1" t="n">
        <v>0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6</v>
      </c>
      <c r="C642" s="0" t="s">
        <v>21</v>
      </c>
      <c r="D642" s="0" t="s">
        <v>70</v>
      </c>
      <c r="E642" s="0" t="s">
        <v>71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6</v>
      </c>
      <c r="C643" s="0" t="s">
        <v>21</v>
      </c>
      <c r="D643" s="0" t="s">
        <v>70</v>
      </c>
      <c r="E643" s="0" t="s">
        <v>71</v>
      </c>
      <c r="F643" s="1" t="s">
        <v>187</v>
      </c>
      <c r="G643" s="1" t="n">
        <v>34</v>
      </c>
      <c r="H643" s="1" t="n">
        <v>0</v>
      </c>
      <c r="I643" s="1" t="n">
        <v>34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6</v>
      </c>
      <c r="C644" s="0" t="s">
        <v>21</v>
      </c>
      <c r="D644" s="0" t="s">
        <v>70</v>
      </c>
      <c r="E644" s="0" t="s">
        <v>71</v>
      </c>
      <c r="F644" s="1" t="s">
        <v>188</v>
      </c>
      <c r="G644" s="1" t="n">
        <v>34</v>
      </c>
      <c r="H644" s="1" t="n">
        <v>0</v>
      </c>
      <c r="I644" s="1" t="n">
        <v>34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6</v>
      </c>
      <c r="C645" s="0" t="s">
        <v>21</v>
      </c>
      <c r="D645" s="0" t="s">
        <v>72</v>
      </c>
      <c r="E645" s="0" t="s">
        <v>73</v>
      </c>
      <c r="G645" s="1" t="n">
        <v>0</v>
      </c>
      <c r="H645" s="1" t="n">
        <v>0</v>
      </c>
      <c r="I645" s="1" t="n">
        <v>0</v>
      </c>
      <c r="J645" s="0" t="n">
        <v>1</v>
      </c>
    </row>
    <row r="646" customFormat="false" ht="12.75" hidden="false" customHeight="false" outlineLevel="0" collapsed="false">
      <c r="A646" s="0" t="s">
        <v>11</v>
      </c>
      <c r="B646" s="0" t="s">
        <v>56</v>
      </c>
      <c r="C646" s="0" t="s">
        <v>21</v>
      </c>
      <c r="D646" s="0" t="s">
        <v>72</v>
      </c>
      <c r="E646" s="0" t="s">
        <v>73</v>
      </c>
      <c r="F646" s="1" t="s">
        <v>189</v>
      </c>
      <c r="G646" s="1" t="n">
        <v>9724</v>
      </c>
      <c r="H646" s="1" t="n">
        <v>0</v>
      </c>
      <c r="I646" s="1" t="n">
        <v>9918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6</v>
      </c>
      <c r="C647" s="0" t="s">
        <v>21</v>
      </c>
      <c r="D647" s="0" t="s">
        <v>76</v>
      </c>
      <c r="E647" s="0" t="s">
        <v>77</v>
      </c>
      <c r="G647" s="1" t="n">
        <v>0</v>
      </c>
      <c r="H647" s="1" t="n">
        <v>0</v>
      </c>
      <c r="I647" s="1" t="n">
        <v>0</v>
      </c>
      <c r="J647" s="0" t="n">
        <v>1</v>
      </c>
    </row>
    <row r="648" customFormat="false" ht="12.75" hidden="false" customHeight="false" outlineLevel="0" collapsed="false">
      <c r="A648" s="0" t="s">
        <v>11</v>
      </c>
      <c r="B648" s="0" t="s">
        <v>56</v>
      </c>
      <c r="C648" s="0" t="s">
        <v>21</v>
      </c>
      <c r="D648" s="0" t="s">
        <v>76</v>
      </c>
      <c r="E648" s="0" t="s">
        <v>77</v>
      </c>
      <c r="F648" s="1" t="s">
        <v>190</v>
      </c>
      <c r="G648" s="1" t="n">
        <v>222</v>
      </c>
      <c r="H648" s="1" t="n">
        <v>0</v>
      </c>
      <c r="I648" s="1" t="n">
        <v>226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6</v>
      </c>
      <c r="C649" s="0" t="s">
        <v>21</v>
      </c>
      <c r="D649" s="0" t="s">
        <v>78</v>
      </c>
      <c r="E649" s="0" t="s">
        <v>79</v>
      </c>
      <c r="G649" s="1" t="n">
        <v>0</v>
      </c>
      <c r="H649" s="1" t="n">
        <v>0</v>
      </c>
      <c r="I649" s="1" t="n">
        <v>0</v>
      </c>
      <c r="J649" s="0" t="n">
        <v>1</v>
      </c>
    </row>
    <row r="650" customFormat="false" ht="12.75" hidden="false" customHeight="false" outlineLevel="0" collapsed="false">
      <c r="A650" s="0" t="s">
        <v>11</v>
      </c>
      <c r="B650" s="0" t="s">
        <v>56</v>
      </c>
      <c r="C650" s="0" t="s">
        <v>21</v>
      </c>
      <c r="D650" s="0" t="s">
        <v>78</v>
      </c>
      <c r="E650" s="0" t="s">
        <v>79</v>
      </c>
      <c r="F650" s="1" t="s">
        <v>191</v>
      </c>
      <c r="G650" s="1" t="n">
        <v>162</v>
      </c>
      <c r="H650" s="1" t="n">
        <v>0</v>
      </c>
      <c r="I650" s="1" t="n">
        <v>165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6</v>
      </c>
      <c r="C651" s="0" t="s">
        <v>21</v>
      </c>
      <c r="D651" s="0" t="s">
        <v>86</v>
      </c>
      <c r="E651" s="0" t="s">
        <v>87</v>
      </c>
      <c r="G651" s="1" t="n">
        <v>0</v>
      </c>
      <c r="H651" s="1" t="n">
        <v>0</v>
      </c>
      <c r="I651" s="1" t="n">
        <v>0</v>
      </c>
      <c r="J651" s="0" t="n">
        <v>5</v>
      </c>
    </row>
    <row r="652" customFormat="false" ht="12.75" hidden="false" customHeight="false" outlineLevel="0" collapsed="false">
      <c r="A652" s="0" t="s">
        <v>11</v>
      </c>
      <c r="B652" s="0" t="s">
        <v>56</v>
      </c>
      <c r="C652" s="0" t="s">
        <v>21</v>
      </c>
      <c r="D652" s="0" t="s">
        <v>86</v>
      </c>
      <c r="E652" s="0" t="s">
        <v>87</v>
      </c>
      <c r="F652" s="1" t="s">
        <v>193</v>
      </c>
      <c r="G652" s="1" t="n">
        <v>1116</v>
      </c>
      <c r="H652" s="1" t="n">
        <v>0</v>
      </c>
      <c r="I652" s="1" t="n">
        <v>1138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6</v>
      </c>
      <c r="C653" s="0" t="s">
        <v>21</v>
      </c>
      <c r="D653" s="0" t="s">
        <v>86</v>
      </c>
      <c r="E653" s="0" t="s">
        <v>87</v>
      </c>
      <c r="F653" s="1" t="s">
        <v>176</v>
      </c>
      <c r="G653" s="1" t="n">
        <v>2167</v>
      </c>
      <c r="H653" s="1" t="n">
        <v>39</v>
      </c>
      <c r="I653" s="1" t="n">
        <v>222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6</v>
      </c>
      <c r="C654" s="0" t="s">
        <v>21</v>
      </c>
      <c r="D654" s="0" t="s">
        <v>88</v>
      </c>
      <c r="E654" s="0" t="s">
        <v>89</v>
      </c>
      <c r="G654" s="1" t="n">
        <v>0</v>
      </c>
      <c r="H654" s="1" t="n">
        <v>0</v>
      </c>
      <c r="I654" s="1" t="n">
        <v>0</v>
      </c>
      <c r="J654" s="0" t="n">
        <v>1</v>
      </c>
    </row>
    <row r="655" customFormat="false" ht="12.75" hidden="false" customHeight="false" outlineLevel="0" collapsed="false">
      <c r="A655" s="0" t="s">
        <v>11</v>
      </c>
      <c r="B655" s="0" t="s">
        <v>56</v>
      </c>
      <c r="C655" s="0" t="s">
        <v>21</v>
      </c>
      <c r="D655" s="0" t="s">
        <v>88</v>
      </c>
      <c r="E655" s="0" t="s">
        <v>89</v>
      </c>
      <c r="F655" s="1" t="s">
        <v>177</v>
      </c>
      <c r="G655" s="1" t="n">
        <v>192</v>
      </c>
      <c r="H655" s="1" t="n">
        <v>0</v>
      </c>
      <c r="I655" s="1" t="n">
        <v>172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6</v>
      </c>
      <c r="C656" s="0" t="s">
        <v>21</v>
      </c>
      <c r="D656" s="0" t="s">
        <v>92</v>
      </c>
      <c r="E656" s="0" t="s">
        <v>93</v>
      </c>
      <c r="G656" s="1" t="n">
        <v>0</v>
      </c>
      <c r="H656" s="1" t="n">
        <v>0</v>
      </c>
      <c r="I656" s="1" t="n">
        <v>0</v>
      </c>
      <c r="J656" s="0" t="n">
        <v>1</v>
      </c>
    </row>
    <row r="657" customFormat="false" ht="12.75" hidden="false" customHeight="false" outlineLevel="0" collapsed="false">
      <c r="A657" s="0" t="s">
        <v>11</v>
      </c>
      <c r="B657" s="0" t="s">
        <v>56</v>
      </c>
      <c r="C657" s="0" t="s">
        <v>21</v>
      </c>
      <c r="D657" s="0" t="s">
        <v>92</v>
      </c>
      <c r="E657" s="0" t="s">
        <v>93</v>
      </c>
      <c r="F657" s="1" t="s">
        <v>21</v>
      </c>
      <c r="G657" s="1" t="n">
        <v>341</v>
      </c>
      <c r="H657" s="1" t="n">
        <v>0</v>
      </c>
      <c r="I657" s="1" t="n">
        <v>347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6</v>
      </c>
      <c r="C658" s="0" t="s">
        <v>21</v>
      </c>
      <c r="D658" s="0" t="s">
        <v>94</v>
      </c>
      <c r="E658" s="0" t="s">
        <v>95</v>
      </c>
      <c r="G658" s="1" t="n">
        <v>0</v>
      </c>
      <c r="H658" s="1" t="n">
        <v>0</v>
      </c>
      <c r="I658" s="1" t="n">
        <v>0</v>
      </c>
      <c r="J658" s="0" t="n">
        <v>2</v>
      </c>
    </row>
    <row r="659" customFormat="false" ht="12.75" hidden="false" customHeight="false" outlineLevel="0" collapsed="false">
      <c r="A659" s="0" t="s">
        <v>11</v>
      </c>
      <c r="B659" s="0" t="s">
        <v>56</v>
      </c>
      <c r="C659" s="0" t="s">
        <v>21</v>
      </c>
      <c r="D659" s="0" t="s">
        <v>94</v>
      </c>
      <c r="E659" s="0" t="s">
        <v>95</v>
      </c>
      <c r="F659" s="1" t="s">
        <v>194</v>
      </c>
      <c r="G659" s="1" t="n">
        <v>2726</v>
      </c>
      <c r="H659" s="1" t="n">
        <v>26</v>
      </c>
      <c r="I659" s="1" t="n">
        <v>2806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6</v>
      </c>
      <c r="C660" s="0" t="s">
        <v>21</v>
      </c>
      <c r="D660" s="0" t="s">
        <v>98</v>
      </c>
      <c r="E660" s="0" t="s">
        <v>99</v>
      </c>
      <c r="G660" s="1" t="n">
        <v>0</v>
      </c>
      <c r="H660" s="1" t="n">
        <v>0</v>
      </c>
      <c r="I660" s="1" t="n">
        <v>0</v>
      </c>
      <c r="J660" s="0" t="n">
        <v>3</v>
      </c>
    </row>
    <row r="661" customFormat="false" ht="12.75" hidden="false" customHeight="false" outlineLevel="0" collapsed="false">
      <c r="A661" s="0" t="s">
        <v>11</v>
      </c>
      <c r="B661" s="0" t="s">
        <v>56</v>
      </c>
      <c r="C661" s="0" t="s">
        <v>21</v>
      </c>
      <c r="D661" s="0" t="s">
        <v>98</v>
      </c>
      <c r="E661" s="0" t="s">
        <v>99</v>
      </c>
      <c r="F661" s="1" t="s">
        <v>153</v>
      </c>
      <c r="G661" s="1" t="n">
        <v>1604</v>
      </c>
      <c r="H661" s="1" t="n">
        <v>52</v>
      </c>
      <c r="I661" s="1" t="n">
        <v>1688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6</v>
      </c>
      <c r="C662" s="0" t="s">
        <v>21</v>
      </c>
      <c r="D662" s="0" t="s">
        <v>100</v>
      </c>
      <c r="E662" s="0" t="s">
        <v>101</v>
      </c>
      <c r="G662" s="1" t="n">
        <v>0</v>
      </c>
      <c r="H662" s="1" t="n">
        <v>0</v>
      </c>
      <c r="I662" s="1" t="n">
        <v>0</v>
      </c>
      <c r="J662" s="0" t="n">
        <v>5</v>
      </c>
    </row>
    <row r="663" customFormat="false" ht="12.75" hidden="false" customHeight="false" outlineLevel="0" collapsed="false">
      <c r="A663" s="0" t="s">
        <v>11</v>
      </c>
      <c r="B663" s="0" t="s">
        <v>56</v>
      </c>
      <c r="C663" s="0" t="s">
        <v>21</v>
      </c>
      <c r="D663" s="0" t="s">
        <v>100</v>
      </c>
      <c r="E663" s="0" t="s">
        <v>101</v>
      </c>
      <c r="F663" s="1" t="s">
        <v>196</v>
      </c>
      <c r="G663" s="1" t="n">
        <v>2540</v>
      </c>
      <c r="H663" s="1" t="n">
        <v>0</v>
      </c>
      <c r="I663" s="1" t="n">
        <v>2568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6</v>
      </c>
      <c r="C664" s="0" t="s">
        <v>21</v>
      </c>
      <c r="D664" s="0" t="s">
        <v>110</v>
      </c>
      <c r="E664" s="0" t="s">
        <v>111</v>
      </c>
      <c r="G664" s="1" t="n">
        <v>0</v>
      </c>
      <c r="H664" s="1" t="n">
        <v>0</v>
      </c>
      <c r="I664" s="1" t="n">
        <v>0</v>
      </c>
      <c r="J664" s="0" t="n">
        <v>1</v>
      </c>
    </row>
    <row r="665" customFormat="false" ht="12.75" hidden="false" customHeight="false" outlineLevel="0" collapsed="false">
      <c r="A665" s="0" t="s">
        <v>11</v>
      </c>
      <c r="B665" s="0" t="s">
        <v>56</v>
      </c>
      <c r="C665" s="0" t="s">
        <v>21</v>
      </c>
      <c r="D665" s="0" t="s">
        <v>110</v>
      </c>
      <c r="E665" s="0" t="s">
        <v>111</v>
      </c>
      <c r="F665" s="1" t="s">
        <v>119</v>
      </c>
      <c r="G665" s="1" t="n">
        <v>34</v>
      </c>
      <c r="H665" s="1" t="n">
        <v>0</v>
      </c>
      <c r="I665" s="1" t="n">
        <v>34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6</v>
      </c>
      <c r="C666" s="0" t="s">
        <v>119</v>
      </c>
      <c r="D666" s="0" t="s">
        <v>120</v>
      </c>
      <c r="E666" s="0" t="s">
        <v>121</v>
      </c>
      <c r="G666" s="1" t="n">
        <v>0</v>
      </c>
      <c r="H666" s="1" t="n">
        <v>0</v>
      </c>
      <c r="I666" s="1" t="n">
        <v>0</v>
      </c>
      <c r="J666" s="0" t="n">
        <v>2</v>
      </c>
    </row>
    <row r="667" customFormat="false" ht="12.75" hidden="false" customHeight="false" outlineLevel="0" collapsed="false">
      <c r="A667" s="0" t="s">
        <v>11</v>
      </c>
      <c r="B667" s="0" t="s">
        <v>56</v>
      </c>
      <c r="C667" s="0" t="s">
        <v>119</v>
      </c>
      <c r="D667" s="0" t="s">
        <v>120</v>
      </c>
      <c r="E667" s="0" t="s">
        <v>121</v>
      </c>
      <c r="F667" s="1" t="s">
        <v>201</v>
      </c>
      <c r="G667" s="1" t="n">
        <v>434</v>
      </c>
      <c r="H667" s="1" t="n">
        <v>0</v>
      </c>
      <c r="I667" s="1" t="n">
        <v>460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6</v>
      </c>
      <c r="C668" s="0" t="s">
        <v>119</v>
      </c>
      <c r="D668" s="0" t="s">
        <v>120</v>
      </c>
      <c r="E668" s="0" t="s">
        <v>121</v>
      </c>
      <c r="F668" s="1" t="s">
        <v>184</v>
      </c>
      <c r="G668" s="1" t="n">
        <v>639</v>
      </c>
      <c r="H668" s="1" t="n">
        <v>0</v>
      </c>
      <c r="I668" s="1" t="n">
        <v>677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6</v>
      </c>
      <c r="C669" s="0" t="s">
        <v>127</v>
      </c>
      <c r="D669" s="0" t="s">
        <v>130</v>
      </c>
      <c r="E669" s="0" t="s">
        <v>131</v>
      </c>
      <c r="G669" s="1" t="n">
        <v>0</v>
      </c>
      <c r="H669" s="1" t="n">
        <v>0</v>
      </c>
      <c r="I669" s="1" t="n">
        <v>0</v>
      </c>
      <c r="J669" s="0" t="n">
        <v>6</v>
      </c>
    </row>
    <row r="670" customFormat="false" ht="12.75" hidden="false" customHeight="false" outlineLevel="0" collapsed="false">
      <c r="A670" s="0" t="s">
        <v>11</v>
      </c>
      <c r="B670" s="0" t="s">
        <v>56</v>
      </c>
      <c r="C670" s="0" t="s">
        <v>127</v>
      </c>
      <c r="D670" s="0" t="s">
        <v>130</v>
      </c>
      <c r="E670" s="0" t="s">
        <v>131</v>
      </c>
      <c r="F670" s="1" t="s">
        <v>202</v>
      </c>
      <c r="G670" s="1" t="n">
        <v>6830</v>
      </c>
      <c r="H670" s="1" t="n">
        <v>0</v>
      </c>
      <c r="I670" s="1" t="n">
        <v>4781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6</v>
      </c>
      <c r="C671" s="0" t="s">
        <v>127</v>
      </c>
      <c r="D671" s="0" t="s">
        <v>132</v>
      </c>
      <c r="E671" s="0" t="s">
        <v>133</v>
      </c>
      <c r="G671" s="1" t="n">
        <v>0</v>
      </c>
      <c r="H671" s="1" t="n">
        <v>0</v>
      </c>
      <c r="I671" s="1" t="n">
        <v>0</v>
      </c>
      <c r="J671" s="0" t="n">
        <v>2</v>
      </c>
    </row>
    <row r="672" customFormat="false" ht="12.75" hidden="false" customHeight="false" outlineLevel="0" collapsed="false">
      <c r="A672" s="0" t="s">
        <v>11</v>
      </c>
      <c r="B672" s="0" t="s">
        <v>56</v>
      </c>
      <c r="C672" s="0" t="s">
        <v>127</v>
      </c>
      <c r="D672" s="0" t="s">
        <v>132</v>
      </c>
      <c r="E672" s="0" t="s">
        <v>133</v>
      </c>
      <c r="F672" s="1" t="s">
        <v>203</v>
      </c>
      <c r="G672" s="1" t="n">
        <v>2391</v>
      </c>
      <c r="H672" s="1" t="n">
        <v>0</v>
      </c>
      <c r="I672" s="1" t="n">
        <v>1673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6</v>
      </c>
      <c r="C673" s="0" t="s">
        <v>127</v>
      </c>
      <c r="D673" s="0" t="s">
        <v>136</v>
      </c>
      <c r="E673" s="0" t="s">
        <v>137</v>
      </c>
      <c r="G673" s="1" t="n">
        <v>0</v>
      </c>
      <c r="H673" s="1" t="n">
        <v>0</v>
      </c>
      <c r="I673" s="1" t="n">
        <v>0</v>
      </c>
      <c r="J673" s="0" t="n">
        <v>10</v>
      </c>
    </row>
    <row r="674" customFormat="false" ht="12.75" hidden="false" customHeight="false" outlineLevel="0" collapsed="false">
      <c r="A674" s="0" t="s">
        <v>11</v>
      </c>
      <c r="B674" s="0" t="s">
        <v>56</v>
      </c>
      <c r="C674" s="0" t="s">
        <v>127</v>
      </c>
      <c r="D674" s="0" t="s">
        <v>136</v>
      </c>
      <c r="E674" s="0" t="s">
        <v>137</v>
      </c>
      <c r="F674" s="1" t="s">
        <v>205</v>
      </c>
      <c r="G674" s="1" t="n">
        <v>69085</v>
      </c>
      <c r="H674" s="1" t="n">
        <v>0</v>
      </c>
      <c r="I674" s="1" t="n">
        <v>48359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6</v>
      </c>
      <c r="C675" s="0" t="s">
        <v>127</v>
      </c>
      <c r="D675" s="0" t="s">
        <v>140</v>
      </c>
      <c r="E675" s="0" t="s">
        <v>141</v>
      </c>
      <c r="G675" s="1" t="n">
        <v>0</v>
      </c>
      <c r="H675" s="1" t="n">
        <v>0</v>
      </c>
      <c r="I675" s="1" t="n">
        <v>0</v>
      </c>
      <c r="J675" s="0" t="n">
        <v>8</v>
      </c>
    </row>
    <row r="676" customFormat="false" ht="12.75" hidden="false" customHeight="false" outlineLevel="0" collapsed="false">
      <c r="A676" s="0" t="s">
        <v>11</v>
      </c>
      <c r="B676" s="0" t="s">
        <v>56</v>
      </c>
      <c r="C676" s="0" t="s">
        <v>127</v>
      </c>
      <c r="D676" s="0" t="s">
        <v>140</v>
      </c>
      <c r="E676" s="0" t="s">
        <v>141</v>
      </c>
      <c r="F676" s="1" t="s">
        <v>204</v>
      </c>
      <c r="G676" s="1" t="n">
        <v>14378</v>
      </c>
      <c r="H676" s="1" t="n">
        <v>3785</v>
      </c>
      <c r="I676" s="1" t="n">
        <v>14180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6</v>
      </c>
      <c r="C677" s="0" t="s">
        <v>127</v>
      </c>
      <c r="D677" s="0" t="s">
        <v>142</v>
      </c>
      <c r="E677" s="0" t="s">
        <v>143</v>
      </c>
      <c r="G677" s="1" t="n">
        <v>0</v>
      </c>
      <c r="H677" s="1" t="n">
        <v>0</v>
      </c>
      <c r="I677" s="1" t="n">
        <v>0</v>
      </c>
      <c r="J677" s="0" t="n">
        <v>1</v>
      </c>
    </row>
    <row r="678" customFormat="false" ht="12.75" hidden="false" customHeight="false" outlineLevel="0" collapsed="false">
      <c r="A678" s="0" t="s">
        <v>11</v>
      </c>
      <c r="B678" s="0" t="s">
        <v>56</v>
      </c>
      <c r="C678" s="0" t="s">
        <v>127</v>
      </c>
      <c r="D678" s="0" t="s">
        <v>142</v>
      </c>
      <c r="E678" s="0" t="s">
        <v>143</v>
      </c>
      <c r="F678" s="1" t="s">
        <v>207</v>
      </c>
      <c r="G678" s="1" t="n">
        <v>1857</v>
      </c>
      <c r="H678" s="1" t="n">
        <v>0</v>
      </c>
      <c r="I678" s="1" t="n">
        <v>1299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6</v>
      </c>
      <c r="C679" s="0" t="s">
        <v>127</v>
      </c>
      <c r="D679" s="0" t="s">
        <v>146</v>
      </c>
      <c r="E679" s="0" t="s">
        <v>147</v>
      </c>
      <c r="G679" s="1" t="n">
        <v>0</v>
      </c>
      <c r="H679" s="1" t="n">
        <v>0</v>
      </c>
      <c r="I679" s="1" t="n">
        <v>0</v>
      </c>
      <c r="J679" s="0" t="n">
        <v>9</v>
      </c>
    </row>
    <row r="680" customFormat="false" ht="12.75" hidden="false" customHeight="false" outlineLevel="0" collapsed="false">
      <c r="A680" s="0" t="s">
        <v>11</v>
      </c>
      <c r="B680" s="0" t="s">
        <v>56</v>
      </c>
      <c r="C680" s="0" t="s">
        <v>127</v>
      </c>
      <c r="D680" s="0" t="s">
        <v>146</v>
      </c>
      <c r="E680" s="0" t="s">
        <v>147</v>
      </c>
      <c r="F680" s="1" t="s">
        <v>178</v>
      </c>
      <c r="G680" s="1" t="n">
        <v>186486</v>
      </c>
      <c r="H680" s="1" t="n">
        <v>0</v>
      </c>
      <c r="I680" s="1" t="n">
        <v>93243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6</v>
      </c>
      <c r="C681" s="0" t="s">
        <v>127</v>
      </c>
      <c r="D681" s="0" t="s">
        <v>146</v>
      </c>
      <c r="E681" s="0" t="s">
        <v>147</v>
      </c>
      <c r="F681" s="1" t="s">
        <v>184</v>
      </c>
      <c r="G681" s="1" t="n">
        <v>5650</v>
      </c>
      <c r="H681" s="1" t="n">
        <v>0</v>
      </c>
      <c r="I681" s="1" t="n">
        <v>2825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6</v>
      </c>
      <c r="C682" s="0" t="s">
        <v>127</v>
      </c>
      <c r="D682" s="0" t="s">
        <v>148</v>
      </c>
      <c r="E682" s="0" t="s">
        <v>149</v>
      </c>
      <c r="G682" s="1" t="n">
        <v>0</v>
      </c>
      <c r="H682" s="1" t="n">
        <v>0</v>
      </c>
      <c r="I682" s="1" t="n">
        <v>0</v>
      </c>
      <c r="J682" s="0" t="n">
        <v>4</v>
      </c>
    </row>
    <row r="683" customFormat="false" ht="12.75" hidden="false" customHeight="false" outlineLevel="0" collapsed="false">
      <c r="A683" s="0" t="s">
        <v>11</v>
      </c>
      <c r="B683" s="0" t="s">
        <v>56</v>
      </c>
      <c r="C683" s="0" t="s">
        <v>127</v>
      </c>
      <c r="D683" s="0" t="s">
        <v>148</v>
      </c>
      <c r="E683" s="0" t="s">
        <v>149</v>
      </c>
      <c r="F683" s="1" t="s">
        <v>180</v>
      </c>
      <c r="G683" s="1" t="n">
        <v>1425</v>
      </c>
      <c r="H683" s="1" t="n">
        <v>0</v>
      </c>
      <c r="I683" s="1" t="n">
        <v>997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6</v>
      </c>
      <c r="C684" s="0" t="s">
        <v>157</v>
      </c>
      <c r="D684" s="0" t="s">
        <v>158</v>
      </c>
      <c r="E684" s="0" t="s">
        <v>159</v>
      </c>
      <c r="G684" s="1" t="n">
        <v>0</v>
      </c>
      <c r="H684" s="1" t="n">
        <v>0</v>
      </c>
      <c r="I684" s="1" t="n">
        <v>0</v>
      </c>
      <c r="J684" s="0" t="n">
        <v>3</v>
      </c>
    </row>
    <row r="685" customFormat="false" ht="12.75" hidden="false" customHeight="false" outlineLevel="0" collapsed="false">
      <c r="A685" s="0" t="s">
        <v>11</v>
      </c>
      <c r="B685" s="0" t="s">
        <v>56</v>
      </c>
      <c r="C685" s="0" t="s">
        <v>157</v>
      </c>
      <c r="D685" s="0" t="s">
        <v>158</v>
      </c>
      <c r="E685" s="0" t="s">
        <v>159</v>
      </c>
      <c r="F685" s="1" t="s">
        <v>176</v>
      </c>
      <c r="G685" s="1" t="n">
        <v>501</v>
      </c>
      <c r="H685" s="1" t="n">
        <v>0</v>
      </c>
      <c r="I685" s="1" t="n">
        <v>475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8</v>
      </c>
      <c r="D686" s="0" t="s">
        <v>16</v>
      </c>
      <c r="E686" s="0" t="s">
        <v>17</v>
      </c>
      <c r="F686" s="1" t="s">
        <v>178</v>
      </c>
      <c r="G686" s="1" t="n">
        <v>163</v>
      </c>
      <c r="H686" s="1" t="n">
        <v>0</v>
      </c>
      <c r="I686" s="1" t="n">
        <v>146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8</v>
      </c>
      <c r="C687" s="0" t="s">
        <v>21</v>
      </c>
      <c r="D687" s="0" t="s">
        <v>22</v>
      </c>
      <c r="E687" s="0" t="s">
        <v>23</v>
      </c>
      <c r="G687" s="1" t="n">
        <v>0</v>
      </c>
      <c r="H687" s="1" t="n">
        <v>0</v>
      </c>
      <c r="I687" s="1" t="n">
        <v>0</v>
      </c>
      <c r="J687" s="0" t="n">
        <v>1205</v>
      </c>
    </row>
    <row r="688" customFormat="false" ht="12.75" hidden="false" customHeight="false" outlineLevel="0" collapsed="false">
      <c r="A688" s="0" t="s">
        <v>11</v>
      </c>
      <c r="B688" s="0" t="s">
        <v>208</v>
      </c>
      <c r="C688" s="0" t="s">
        <v>21</v>
      </c>
      <c r="D688" s="0" t="s">
        <v>22</v>
      </c>
      <c r="E688" s="0" t="s">
        <v>23</v>
      </c>
      <c r="F688" s="1" t="s">
        <v>174</v>
      </c>
      <c r="G688" s="1" t="n">
        <v>240497</v>
      </c>
      <c r="H688" s="1" t="n">
        <v>102861</v>
      </c>
      <c r="I688" s="1" t="n">
        <v>348167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8</v>
      </c>
      <c r="C689" s="0" t="s">
        <v>21</v>
      </c>
      <c r="D689" s="0" t="s">
        <v>22</v>
      </c>
      <c r="E689" s="0" t="s">
        <v>23</v>
      </c>
      <c r="F689" s="1" t="s">
        <v>166</v>
      </c>
      <c r="G689" s="1" t="n">
        <v>139602</v>
      </c>
      <c r="H689" s="1" t="n">
        <v>0</v>
      </c>
      <c r="I689" s="1" t="n">
        <v>142394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8</v>
      </c>
      <c r="C690" s="0" t="s">
        <v>21</v>
      </c>
      <c r="D690" s="0" t="s">
        <v>22</v>
      </c>
      <c r="E690" s="0" t="s">
        <v>23</v>
      </c>
      <c r="F690" s="1" t="s">
        <v>167</v>
      </c>
      <c r="G690" s="1" t="n">
        <v>92594</v>
      </c>
      <c r="H690" s="1" t="n">
        <v>0</v>
      </c>
      <c r="I690" s="1" t="n">
        <v>94445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8</v>
      </c>
      <c r="C691" s="0" t="s">
        <v>21</v>
      </c>
      <c r="D691" s="0" t="s">
        <v>22</v>
      </c>
      <c r="E691" s="0" t="s">
        <v>23</v>
      </c>
      <c r="F691" s="1" t="s">
        <v>175</v>
      </c>
      <c r="G691" s="1" t="n">
        <v>7318</v>
      </c>
      <c r="H691" s="1" t="n">
        <v>773</v>
      </c>
      <c r="I691" s="1" t="n">
        <v>8237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8</v>
      </c>
      <c r="C692" s="0" t="s">
        <v>21</v>
      </c>
      <c r="D692" s="0" t="s">
        <v>22</v>
      </c>
      <c r="E692" s="0" t="s">
        <v>23</v>
      </c>
      <c r="F692" s="1" t="s">
        <v>176</v>
      </c>
      <c r="G692" s="1" t="n">
        <v>183386</v>
      </c>
      <c r="H692" s="1" t="n">
        <v>3601</v>
      </c>
      <c r="I692" s="1" t="n">
        <v>188498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8</v>
      </c>
      <c r="C693" s="0" t="s">
        <v>21</v>
      </c>
      <c r="D693" s="0" t="s">
        <v>24</v>
      </c>
      <c r="E693" s="0" t="s">
        <v>25</v>
      </c>
      <c r="G693" s="1" t="n">
        <v>0</v>
      </c>
      <c r="H693" s="1" t="n">
        <v>0</v>
      </c>
      <c r="I693" s="1" t="n">
        <v>0</v>
      </c>
      <c r="J693" s="0" t="n">
        <v>30</v>
      </c>
    </row>
    <row r="694" customFormat="false" ht="12.75" hidden="false" customHeight="false" outlineLevel="0" collapsed="false">
      <c r="A694" s="0" t="s">
        <v>11</v>
      </c>
      <c r="B694" s="0" t="s">
        <v>208</v>
      </c>
      <c r="C694" s="0" t="s">
        <v>21</v>
      </c>
      <c r="D694" s="0" t="s">
        <v>24</v>
      </c>
      <c r="E694" s="0" t="s">
        <v>25</v>
      </c>
      <c r="F694" s="1" t="s">
        <v>165</v>
      </c>
      <c r="G694" s="1" t="n">
        <v>18311</v>
      </c>
      <c r="H694" s="1" t="n">
        <v>0</v>
      </c>
      <c r="I694" s="1" t="n">
        <v>18677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8</v>
      </c>
      <c r="C695" s="0" t="s">
        <v>21</v>
      </c>
      <c r="D695" s="0" t="s">
        <v>24</v>
      </c>
      <c r="E695" s="0" t="s">
        <v>25</v>
      </c>
      <c r="F695" s="1" t="s">
        <v>177</v>
      </c>
      <c r="G695" s="1" t="n">
        <v>2336</v>
      </c>
      <c r="H695" s="1" t="n">
        <v>0</v>
      </c>
      <c r="I695" s="1" t="n">
        <v>2382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8</v>
      </c>
      <c r="C696" s="0" t="s">
        <v>21</v>
      </c>
      <c r="D696" s="0" t="s">
        <v>26</v>
      </c>
      <c r="E696" s="0" t="s">
        <v>27</v>
      </c>
      <c r="G696" s="1" t="n">
        <v>0</v>
      </c>
      <c r="H696" s="1" t="n">
        <v>0</v>
      </c>
      <c r="I696" s="1" t="n">
        <v>0</v>
      </c>
      <c r="J696" s="0" t="n">
        <v>163</v>
      </c>
    </row>
    <row r="697" customFormat="false" ht="12.75" hidden="false" customHeight="false" outlineLevel="0" collapsed="false">
      <c r="A697" s="0" t="s">
        <v>11</v>
      </c>
      <c r="B697" s="0" t="s">
        <v>208</v>
      </c>
      <c r="C697" s="0" t="s">
        <v>21</v>
      </c>
      <c r="D697" s="0" t="s">
        <v>26</v>
      </c>
      <c r="E697" s="0" t="s">
        <v>27</v>
      </c>
      <c r="F697" s="1" t="s">
        <v>174</v>
      </c>
      <c r="G697" s="1" t="n">
        <v>100175</v>
      </c>
      <c r="H697" s="1" t="n">
        <v>0</v>
      </c>
      <c r="I697" s="1" t="n">
        <v>102178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8</v>
      </c>
      <c r="C698" s="0" t="s">
        <v>21</v>
      </c>
      <c r="D698" s="0" t="s">
        <v>26</v>
      </c>
      <c r="E698" s="0" t="s">
        <v>27</v>
      </c>
      <c r="F698" s="1" t="s">
        <v>178</v>
      </c>
      <c r="G698" s="1" t="n">
        <v>20379</v>
      </c>
      <c r="H698" s="1" t="n">
        <v>0</v>
      </c>
      <c r="I698" s="1" t="n">
        <v>20786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8</v>
      </c>
      <c r="C699" s="0" t="s">
        <v>21</v>
      </c>
      <c r="D699" s="0" t="s">
        <v>28</v>
      </c>
      <c r="E699" s="0" t="s">
        <v>29</v>
      </c>
      <c r="G699" s="1" t="n">
        <v>0</v>
      </c>
      <c r="H699" s="1" t="n">
        <v>0</v>
      </c>
      <c r="I699" s="1" t="n">
        <v>0</v>
      </c>
      <c r="J699" s="0" t="n">
        <v>159</v>
      </c>
    </row>
    <row r="700" customFormat="false" ht="12.75" hidden="false" customHeight="false" outlineLevel="0" collapsed="false">
      <c r="A700" s="0" t="s">
        <v>11</v>
      </c>
      <c r="B700" s="0" t="s">
        <v>208</v>
      </c>
      <c r="C700" s="0" t="s">
        <v>21</v>
      </c>
      <c r="D700" s="0" t="s">
        <v>28</v>
      </c>
      <c r="E700" s="0" t="s">
        <v>29</v>
      </c>
      <c r="F700" s="1" t="s">
        <v>166</v>
      </c>
      <c r="G700" s="1" t="n">
        <v>73375</v>
      </c>
      <c r="H700" s="1" t="n">
        <v>550714</v>
      </c>
      <c r="I700" s="1" t="n">
        <v>625556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8</v>
      </c>
      <c r="C701" s="0" t="s">
        <v>21</v>
      </c>
      <c r="D701" s="0" t="s">
        <v>28</v>
      </c>
      <c r="E701" s="0" t="s">
        <v>29</v>
      </c>
      <c r="F701" s="1" t="s">
        <v>178</v>
      </c>
      <c r="G701" s="1" t="n">
        <v>642</v>
      </c>
      <c r="H701" s="1" t="n">
        <v>0</v>
      </c>
      <c r="I701" s="1" t="n">
        <v>654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8</v>
      </c>
      <c r="C702" s="0" t="s">
        <v>21</v>
      </c>
      <c r="D702" s="0" t="s">
        <v>30</v>
      </c>
      <c r="E702" s="0" t="s">
        <v>31</v>
      </c>
      <c r="G702" s="1" t="n">
        <v>0</v>
      </c>
      <c r="H702" s="1" t="n">
        <v>0</v>
      </c>
      <c r="I702" s="1" t="n">
        <v>0</v>
      </c>
      <c r="J702" s="0" t="n">
        <v>452</v>
      </c>
    </row>
    <row r="703" customFormat="false" ht="12.75" hidden="false" customHeight="false" outlineLevel="0" collapsed="false">
      <c r="A703" s="0" t="s">
        <v>11</v>
      </c>
      <c r="B703" s="0" t="s">
        <v>208</v>
      </c>
      <c r="C703" s="0" t="s">
        <v>21</v>
      </c>
      <c r="D703" s="0" t="s">
        <v>30</v>
      </c>
      <c r="E703" s="0" t="s">
        <v>31</v>
      </c>
      <c r="F703" s="1" t="s">
        <v>174</v>
      </c>
      <c r="G703" s="1" t="n">
        <v>652043</v>
      </c>
      <c r="H703" s="1" t="n">
        <v>76226</v>
      </c>
      <c r="I703" s="1" t="n">
        <v>741338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8</v>
      </c>
      <c r="C704" s="0" t="s">
        <v>21</v>
      </c>
      <c r="D704" s="0" t="s">
        <v>30</v>
      </c>
      <c r="E704" s="0" t="s">
        <v>31</v>
      </c>
      <c r="F704" s="1" t="s">
        <v>178</v>
      </c>
      <c r="G704" s="1" t="n">
        <v>51547</v>
      </c>
      <c r="H704" s="1" t="n">
        <v>0</v>
      </c>
      <c r="I704" s="1" t="n">
        <v>52577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8</v>
      </c>
      <c r="C705" s="0" t="s">
        <v>21</v>
      </c>
      <c r="D705" s="0" t="s">
        <v>32</v>
      </c>
      <c r="E705" s="0" t="s">
        <v>33</v>
      </c>
      <c r="G705" s="1" t="n">
        <v>0</v>
      </c>
      <c r="H705" s="1" t="n">
        <v>0</v>
      </c>
      <c r="I705" s="1" t="n">
        <v>0</v>
      </c>
      <c r="J705" s="0" t="n">
        <v>17</v>
      </c>
    </row>
    <row r="706" customFormat="false" ht="12.75" hidden="false" customHeight="false" outlineLevel="0" collapsed="false">
      <c r="A706" s="0" t="s">
        <v>11</v>
      </c>
      <c r="B706" s="0" t="s">
        <v>208</v>
      </c>
      <c r="C706" s="0" t="s">
        <v>21</v>
      </c>
      <c r="D706" s="0" t="s">
        <v>32</v>
      </c>
      <c r="E706" s="0" t="s">
        <v>33</v>
      </c>
      <c r="F706" s="1" t="s">
        <v>175</v>
      </c>
      <c r="G706" s="1" t="n">
        <v>7141</v>
      </c>
      <c r="H706" s="1" t="n">
        <v>1822</v>
      </c>
      <c r="I706" s="1" t="n">
        <v>9105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8</v>
      </c>
      <c r="C707" s="0" t="s">
        <v>21</v>
      </c>
      <c r="D707" s="0" t="s">
        <v>34</v>
      </c>
      <c r="E707" s="0" t="s">
        <v>35</v>
      </c>
      <c r="G707" s="1" t="n">
        <v>0</v>
      </c>
      <c r="H707" s="1" t="n">
        <v>0</v>
      </c>
      <c r="I707" s="1" t="n">
        <v>0</v>
      </c>
      <c r="J707" s="0" t="n">
        <v>791</v>
      </c>
    </row>
    <row r="708" customFormat="false" ht="12.75" hidden="false" customHeight="false" outlineLevel="0" collapsed="false">
      <c r="A708" s="0" t="s">
        <v>11</v>
      </c>
      <c r="B708" s="0" t="s">
        <v>208</v>
      </c>
      <c r="C708" s="0" t="s">
        <v>21</v>
      </c>
      <c r="D708" s="0" t="s">
        <v>34</v>
      </c>
      <c r="E708" s="0" t="s">
        <v>35</v>
      </c>
      <c r="F708" s="1" t="s">
        <v>165</v>
      </c>
      <c r="G708" s="1" t="n">
        <v>790667</v>
      </c>
      <c r="H708" s="1" t="n">
        <v>1108</v>
      </c>
      <c r="I708" s="1" t="n">
        <v>807588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8</v>
      </c>
      <c r="C709" s="0" t="s">
        <v>21</v>
      </c>
      <c r="D709" s="0" t="s">
        <v>34</v>
      </c>
      <c r="E709" s="0" t="s">
        <v>35</v>
      </c>
      <c r="F709" s="1" t="s">
        <v>166</v>
      </c>
      <c r="G709" s="1" t="n">
        <v>36597</v>
      </c>
      <c r="H709" s="1" t="n">
        <v>8</v>
      </c>
      <c r="I709" s="1" t="n">
        <v>37336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8</v>
      </c>
      <c r="C710" s="0" t="s">
        <v>21</v>
      </c>
      <c r="D710" s="0" t="s">
        <v>34</v>
      </c>
      <c r="E710" s="0" t="s">
        <v>35</v>
      </c>
      <c r="F710" s="1" t="s">
        <v>167</v>
      </c>
      <c r="G710" s="1" t="n">
        <v>45966</v>
      </c>
      <c r="H710" s="1" t="n">
        <v>0</v>
      </c>
      <c r="I710" s="1" t="n">
        <v>46885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8</v>
      </c>
      <c r="C711" s="0" t="s">
        <v>21</v>
      </c>
      <c r="D711" s="0" t="s">
        <v>36</v>
      </c>
      <c r="E711" s="0" t="s">
        <v>37</v>
      </c>
      <c r="G711" s="1" t="n">
        <v>0</v>
      </c>
      <c r="H711" s="1" t="n">
        <v>0</v>
      </c>
      <c r="I711" s="1" t="n">
        <v>0</v>
      </c>
      <c r="J711" s="0" t="n">
        <v>149</v>
      </c>
    </row>
    <row r="712" customFormat="false" ht="12.75" hidden="false" customHeight="false" outlineLevel="0" collapsed="false">
      <c r="A712" s="0" t="s">
        <v>11</v>
      </c>
      <c r="B712" s="0" t="s">
        <v>208</v>
      </c>
      <c r="C712" s="0" t="s">
        <v>21</v>
      </c>
      <c r="D712" s="0" t="s">
        <v>36</v>
      </c>
      <c r="E712" s="0" t="s">
        <v>37</v>
      </c>
      <c r="F712" s="1" t="s">
        <v>166</v>
      </c>
      <c r="G712" s="1" t="n">
        <v>62713</v>
      </c>
      <c r="H712" s="1" t="n">
        <v>0</v>
      </c>
      <c r="I712" s="1" t="n">
        <v>63967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8</v>
      </c>
      <c r="C713" s="0" t="s">
        <v>21</v>
      </c>
      <c r="D713" s="0" t="s">
        <v>36</v>
      </c>
      <c r="E713" s="0" t="s">
        <v>37</v>
      </c>
      <c r="F713" s="1" t="s">
        <v>178</v>
      </c>
      <c r="G713" s="1" t="n">
        <v>4492</v>
      </c>
      <c r="H713" s="1" t="n">
        <v>0</v>
      </c>
      <c r="I713" s="1" t="n">
        <v>4581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8</v>
      </c>
      <c r="C714" s="0" t="s">
        <v>21</v>
      </c>
      <c r="D714" s="0" t="s">
        <v>38</v>
      </c>
      <c r="E714" s="0" t="s">
        <v>39</v>
      </c>
      <c r="G714" s="1" t="n">
        <v>0</v>
      </c>
      <c r="H714" s="1" t="n">
        <v>0</v>
      </c>
      <c r="I714" s="1" t="n">
        <v>0</v>
      </c>
      <c r="J714" s="0" t="n">
        <v>296</v>
      </c>
    </row>
    <row r="715" customFormat="false" ht="12.75" hidden="false" customHeight="false" outlineLevel="0" collapsed="false">
      <c r="A715" s="0" t="s">
        <v>11</v>
      </c>
      <c r="B715" s="0" t="s">
        <v>208</v>
      </c>
      <c r="C715" s="0" t="s">
        <v>21</v>
      </c>
      <c r="D715" s="0" t="s">
        <v>38</v>
      </c>
      <c r="E715" s="0" t="s">
        <v>39</v>
      </c>
      <c r="F715" s="1" t="s">
        <v>166</v>
      </c>
      <c r="G715" s="1" t="n">
        <v>183029</v>
      </c>
      <c r="H715" s="1" t="n">
        <v>19837</v>
      </c>
      <c r="I715" s="1" t="n">
        <v>206526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8</v>
      </c>
      <c r="C716" s="0" t="s">
        <v>21</v>
      </c>
      <c r="D716" s="0" t="s">
        <v>40</v>
      </c>
      <c r="E716" s="0" t="s">
        <v>41</v>
      </c>
      <c r="G716" s="1" t="n">
        <v>0</v>
      </c>
      <c r="H716" s="1" t="n">
        <v>0</v>
      </c>
      <c r="I716" s="1" t="n">
        <v>0</v>
      </c>
      <c r="J716" s="0" t="n">
        <v>17</v>
      </c>
    </row>
    <row r="717" customFormat="false" ht="12.75" hidden="false" customHeight="false" outlineLevel="0" collapsed="false">
      <c r="A717" s="0" t="s">
        <v>11</v>
      </c>
      <c r="B717" s="0" t="s">
        <v>208</v>
      </c>
      <c r="C717" s="0" t="s">
        <v>21</v>
      </c>
      <c r="D717" s="0" t="s">
        <v>40</v>
      </c>
      <c r="E717" s="0" t="s">
        <v>41</v>
      </c>
      <c r="F717" s="1" t="s">
        <v>166</v>
      </c>
      <c r="G717" s="1" t="n">
        <v>4300332</v>
      </c>
      <c r="H717" s="1" t="n">
        <v>661916</v>
      </c>
      <c r="I717" s="1" t="n">
        <v>4338859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8</v>
      </c>
      <c r="C718" s="0" t="s">
        <v>21</v>
      </c>
      <c r="D718" s="0" t="s">
        <v>42</v>
      </c>
      <c r="E718" s="0" t="s">
        <v>43</v>
      </c>
      <c r="G718" s="1" t="n">
        <v>0</v>
      </c>
      <c r="H718" s="1" t="n">
        <v>0</v>
      </c>
      <c r="I718" s="1" t="n">
        <v>0</v>
      </c>
      <c r="J718" s="0" t="n">
        <v>179</v>
      </c>
    </row>
    <row r="719" customFormat="false" ht="12.75" hidden="false" customHeight="false" outlineLevel="0" collapsed="false">
      <c r="A719" s="0" t="s">
        <v>11</v>
      </c>
      <c r="B719" s="0" t="s">
        <v>208</v>
      </c>
      <c r="C719" s="0" t="s">
        <v>21</v>
      </c>
      <c r="D719" s="0" t="s">
        <v>42</v>
      </c>
      <c r="E719" s="0" t="s">
        <v>43</v>
      </c>
      <c r="F719" s="1" t="s">
        <v>179</v>
      </c>
      <c r="G719" s="1" t="n">
        <v>148992</v>
      </c>
      <c r="H719" s="1" t="n">
        <v>0</v>
      </c>
      <c r="I719" s="1" t="n">
        <v>15197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8</v>
      </c>
      <c r="C720" s="0" t="s">
        <v>21</v>
      </c>
      <c r="D720" s="0" t="s">
        <v>44</v>
      </c>
      <c r="E720" s="0" t="s">
        <v>45</v>
      </c>
      <c r="G720" s="1" t="n">
        <v>0</v>
      </c>
      <c r="H720" s="1" t="n">
        <v>0</v>
      </c>
      <c r="I720" s="1" t="n">
        <v>0</v>
      </c>
      <c r="J720" s="0" t="n">
        <v>448</v>
      </c>
    </row>
    <row r="721" customFormat="false" ht="12.75" hidden="false" customHeight="false" outlineLevel="0" collapsed="false">
      <c r="A721" s="0" t="s">
        <v>11</v>
      </c>
      <c r="B721" s="0" t="s">
        <v>208</v>
      </c>
      <c r="C721" s="0" t="s">
        <v>21</v>
      </c>
      <c r="D721" s="0" t="s">
        <v>44</v>
      </c>
      <c r="E721" s="0" t="s">
        <v>45</v>
      </c>
      <c r="F721" s="1" t="s">
        <v>166</v>
      </c>
      <c r="G721" s="1" t="n">
        <v>43951</v>
      </c>
      <c r="H721" s="1" t="n">
        <v>40568</v>
      </c>
      <c r="I721" s="1" t="n">
        <v>85398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8</v>
      </c>
      <c r="C722" s="0" t="s">
        <v>21</v>
      </c>
      <c r="D722" s="0" t="s">
        <v>44</v>
      </c>
      <c r="E722" s="0" t="s">
        <v>45</v>
      </c>
      <c r="F722" s="1" t="s">
        <v>178</v>
      </c>
      <c r="G722" s="1" t="n">
        <v>61604</v>
      </c>
      <c r="H722" s="1" t="n">
        <v>80173</v>
      </c>
      <c r="I722" s="1" t="n">
        <v>143009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8</v>
      </c>
      <c r="C723" s="0" t="s">
        <v>21</v>
      </c>
      <c r="D723" s="0" t="s">
        <v>44</v>
      </c>
      <c r="E723" s="0" t="s">
        <v>45</v>
      </c>
      <c r="F723" s="1" t="s">
        <v>180</v>
      </c>
      <c r="G723" s="1" t="n">
        <v>249204</v>
      </c>
      <c r="H723" s="1" t="n">
        <v>1281163</v>
      </c>
      <c r="I723" s="1" t="n">
        <v>1535351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8</v>
      </c>
      <c r="C724" s="0" t="s">
        <v>21</v>
      </c>
      <c r="D724" s="0" t="s">
        <v>44</v>
      </c>
      <c r="E724" s="0" t="s">
        <v>45</v>
      </c>
      <c r="F724" s="1" t="s">
        <v>181</v>
      </c>
      <c r="G724" s="1" t="n">
        <v>64631</v>
      </c>
      <c r="H724" s="1" t="n">
        <v>0</v>
      </c>
      <c r="I724" s="1" t="n">
        <v>6592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8</v>
      </c>
      <c r="C725" s="0" t="s">
        <v>21</v>
      </c>
      <c r="D725" s="0" t="s">
        <v>46</v>
      </c>
      <c r="E725" s="0" t="s">
        <v>47</v>
      </c>
      <c r="G725" s="1" t="n">
        <v>0</v>
      </c>
      <c r="H725" s="1" t="n">
        <v>0</v>
      </c>
      <c r="I725" s="1" t="n">
        <v>0</v>
      </c>
      <c r="J725" s="0" t="n">
        <v>76</v>
      </c>
    </row>
    <row r="726" customFormat="false" ht="12.75" hidden="false" customHeight="false" outlineLevel="0" collapsed="false">
      <c r="A726" s="0" t="s">
        <v>11</v>
      </c>
      <c r="B726" s="0" t="s">
        <v>208</v>
      </c>
      <c r="C726" s="0" t="s">
        <v>21</v>
      </c>
      <c r="D726" s="0" t="s">
        <v>46</v>
      </c>
      <c r="E726" s="0" t="s">
        <v>47</v>
      </c>
      <c r="F726" s="1" t="s">
        <v>167</v>
      </c>
      <c r="G726" s="1" t="n">
        <v>17727</v>
      </c>
      <c r="H726" s="1" t="n">
        <v>0</v>
      </c>
      <c r="I726" s="1" t="n">
        <v>18081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8</v>
      </c>
      <c r="C727" s="0" t="s">
        <v>21</v>
      </c>
      <c r="D727" s="0" t="s">
        <v>48</v>
      </c>
      <c r="E727" s="0" t="s">
        <v>49</v>
      </c>
      <c r="G727" s="1" t="n">
        <v>0</v>
      </c>
      <c r="H727" s="1" t="n">
        <v>0</v>
      </c>
      <c r="I727" s="1" t="n">
        <v>0</v>
      </c>
      <c r="J727" s="0" t="n">
        <v>502</v>
      </c>
    </row>
    <row r="728" customFormat="false" ht="12.75" hidden="false" customHeight="false" outlineLevel="0" collapsed="false">
      <c r="A728" s="0" t="s">
        <v>11</v>
      </c>
      <c r="B728" s="0" t="s">
        <v>208</v>
      </c>
      <c r="C728" s="0" t="s">
        <v>21</v>
      </c>
      <c r="D728" s="0" t="s">
        <v>48</v>
      </c>
      <c r="E728" s="0" t="s">
        <v>49</v>
      </c>
      <c r="F728" s="1" t="s">
        <v>178</v>
      </c>
      <c r="G728" s="1" t="n">
        <v>16365</v>
      </c>
      <c r="H728" s="1" t="n">
        <v>0</v>
      </c>
      <c r="I728" s="1" t="n">
        <v>16692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8</v>
      </c>
      <c r="C729" s="0" t="s">
        <v>21</v>
      </c>
      <c r="D729" s="0" t="s">
        <v>48</v>
      </c>
      <c r="E729" s="0" t="s">
        <v>49</v>
      </c>
      <c r="F729" s="1" t="s">
        <v>182</v>
      </c>
      <c r="G729" s="1" t="n">
        <v>654353</v>
      </c>
      <c r="H729" s="1" t="n">
        <v>139290</v>
      </c>
      <c r="I729" s="1" t="n">
        <v>806730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8</v>
      </c>
      <c r="C730" s="0" t="s">
        <v>21</v>
      </c>
      <c r="D730" s="0" t="s">
        <v>52</v>
      </c>
      <c r="E730" s="0" t="s">
        <v>53</v>
      </c>
      <c r="G730" s="1" t="n">
        <v>0</v>
      </c>
      <c r="H730" s="1" t="n">
        <v>0</v>
      </c>
      <c r="I730" s="1" t="n">
        <v>0</v>
      </c>
      <c r="J730" s="0" t="n">
        <v>1270</v>
      </c>
    </row>
    <row r="731" customFormat="false" ht="12.75" hidden="false" customHeight="false" outlineLevel="0" collapsed="false">
      <c r="A731" s="0" t="s">
        <v>11</v>
      </c>
      <c r="B731" s="0" t="s">
        <v>208</v>
      </c>
      <c r="C731" s="0" t="s">
        <v>21</v>
      </c>
      <c r="D731" s="0" t="s">
        <v>52</v>
      </c>
      <c r="E731" s="0" t="s">
        <v>53</v>
      </c>
      <c r="F731" s="1" t="s">
        <v>178</v>
      </c>
      <c r="G731" s="1" t="n">
        <v>130933</v>
      </c>
      <c r="H731" s="1" t="n">
        <v>0</v>
      </c>
      <c r="I731" s="1" t="n">
        <v>133551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8</v>
      </c>
      <c r="C732" s="0" t="s">
        <v>21</v>
      </c>
      <c r="D732" s="0" t="s">
        <v>52</v>
      </c>
      <c r="E732" s="0" t="s">
        <v>53</v>
      </c>
      <c r="F732" s="1" t="s">
        <v>183</v>
      </c>
      <c r="G732" s="1" t="n">
        <v>989276</v>
      </c>
      <c r="H732" s="1" t="n">
        <v>533075</v>
      </c>
      <c r="I732" s="1" t="n">
        <v>1542136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8</v>
      </c>
      <c r="C733" s="0" t="s">
        <v>21</v>
      </c>
      <c r="D733" s="0" t="s">
        <v>54</v>
      </c>
      <c r="E733" s="0" t="s">
        <v>55</v>
      </c>
      <c r="G733" s="1" t="n">
        <v>0</v>
      </c>
      <c r="H733" s="1" t="n">
        <v>0</v>
      </c>
      <c r="I733" s="1" t="n">
        <v>0</v>
      </c>
      <c r="J733" s="0" t="n">
        <v>567</v>
      </c>
    </row>
    <row r="734" customFormat="false" ht="12.75" hidden="false" customHeight="false" outlineLevel="0" collapsed="false">
      <c r="A734" s="0" t="s">
        <v>11</v>
      </c>
      <c r="B734" s="0" t="s">
        <v>208</v>
      </c>
      <c r="C734" s="0" t="s">
        <v>21</v>
      </c>
      <c r="D734" s="0" t="s">
        <v>54</v>
      </c>
      <c r="E734" s="0" t="s">
        <v>55</v>
      </c>
      <c r="F734" s="1" t="s">
        <v>184</v>
      </c>
      <c r="G734" s="1" t="n">
        <v>773710</v>
      </c>
      <c r="H734" s="1" t="n">
        <v>1096</v>
      </c>
      <c r="I734" s="1" t="n">
        <v>790280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8</v>
      </c>
      <c r="C735" s="0" t="s">
        <v>21</v>
      </c>
      <c r="D735" s="0" t="s">
        <v>56</v>
      </c>
      <c r="E735" s="0" t="s">
        <v>57</v>
      </c>
      <c r="G735" s="1" t="n">
        <v>0</v>
      </c>
      <c r="H735" s="1" t="n">
        <v>0</v>
      </c>
      <c r="I735" s="1" t="n">
        <v>0</v>
      </c>
      <c r="J735" s="0" t="n">
        <v>912</v>
      </c>
    </row>
    <row r="736" customFormat="false" ht="12.75" hidden="false" customHeight="false" outlineLevel="0" collapsed="false">
      <c r="A736" s="0" t="s">
        <v>11</v>
      </c>
      <c r="B736" s="0" t="s">
        <v>208</v>
      </c>
      <c r="C736" s="0" t="s">
        <v>21</v>
      </c>
      <c r="D736" s="0" t="s">
        <v>56</v>
      </c>
      <c r="E736" s="0" t="s">
        <v>57</v>
      </c>
      <c r="F736" s="1" t="s">
        <v>185</v>
      </c>
      <c r="G736" s="1" t="n">
        <v>636454</v>
      </c>
      <c r="H736" s="1" t="n">
        <v>553002</v>
      </c>
      <c r="I736" s="1" t="n">
        <v>1202185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8</v>
      </c>
      <c r="C737" s="0" t="s">
        <v>21</v>
      </c>
      <c r="D737" s="0" t="s">
        <v>56</v>
      </c>
      <c r="E737" s="0" t="s">
        <v>57</v>
      </c>
      <c r="F737" s="1" t="s">
        <v>179</v>
      </c>
      <c r="G737" s="1" t="n">
        <v>14226</v>
      </c>
      <c r="H737" s="1" t="n">
        <v>0</v>
      </c>
      <c r="I737" s="1" t="n">
        <v>14510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8</v>
      </c>
      <c r="C738" s="0" t="s">
        <v>21</v>
      </c>
      <c r="D738" s="0" t="s">
        <v>56</v>
      </c>
      <c r="E738" s="0" t="s">
        <v>57</v>
      </c>
      <c r="F738" s="1" t="s">
        <v>176</v>
      </c>
      <c r="G738" s="1" t="n">
        <v>109117</v>
      </c>
      <c r="H738" s="1" t="n">
        <v>2608</v>
      </c>
      <c r="I738" s="1" t="n">
        <v>112961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8</v>
      </c>
      <c r="C739" s="0" t="s">
        <v>21</v>
      </c>
      <c r="D739" s="0" t="s">
        <v>58</v>
      </c>
      <c r="E739" s="0" t="s">
        <v>59</v>
      </c>
      <c r="G739" s="1" t="n">
        <v>0</v>
      </c>
      <c r="H739" s="1" t="n">
        <v>0</v>
      </c>
      <c r="I739" s="1" t="n">
        <v>0</v>
      </c>
      <c r="J739" s="0" t="n">
        <v>539</v>
      </c>
    </row>
    <row r="740" customFormat="false" ht="12.75" hidden="false" customHeight="false" outlineLevel="0" collapsed="false">
      <c r="A740" s="0" t="s">
        <v>11</v>
      </c>
      <c r="B740" s="0" t="s">
        <v>208</v>
      </c>
      <c r="C740" s="0" t="s">
        <v>21</v>
      </c>
      <c r="D740" s="0" t="s">
        <v>58</v>
      </c>
      <c r="E740" s="0" t="s">
        <v>59</v>
      </c>
      <c r="F740" s="1" t="s">
        <v>178</v>
      </c>
      <c r="G740" s="1" t="n">
        <v>190513</v>
      </c>
      <c r="H740" s="1" t="n">
        <v>80539</v>
      </c>
      <c r="I740" s="1" t="n">
        <v>27283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8</v>
      </c>
      <c r="C741" s="0" t="s">
        <v>21</v>
      </c>
      <c r="D741" s="0" t="s">
        <v>58</v>
      </c>
      <c r="E741" s="0" t="s">
        <v>59</v>
      </c>
      <c r="F741" s="1" t="s">
        <v>167</v>
      </c>
      <c r="G741" s="1" t="n">
        <v>17435</v>
      </c>
      <c r="H741" s="1" t="n">
        <v>0</v>
      </c>
      <c r="I741" s="1" t="n">
        <v>17783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8</v>
      </c>
      <c r="C742" s="0" t="s">
        <v>21</v>
      </c>
      <c r="D742" s="0" t="s">
        <v>58</v>
      </c>
      <c r="E742" s="0" t="s">
        <v>59</v>
      </c>
      <c r="F742" s="1" t="s">
        <v>184</v>
      </c>
      <c r="G742" s="1" t="n">
        <v>978</v>
      </c>
      <c r="H742" s="1" t="n">
        <v>0</v>
      </c>
      <c r="I742" s="1" t="n">
        <v>997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8</v>
      </c>
      <c r="C743" s="0" t="s">
        <v>21</v>
      </c>
      <c r="D743" s="0" t="s">
        <v>60</v>
      </c>
      <c r="E743" s="0" t="s">
        <v>61</v>
      </c>
      <c r="G743" s="1" t="n">
        <v>0</v>
      </c>
      <c r="H743" s="1" t="n">
        <v>0</v>
      </c>
      <c r="I743" s="1" t="n">
        <v>0</v>
      </c>
      <c r="J743" s="0" t="n">
        <v>90</v>
      </c>
    </row>
    <row r="744" customFormat="false" ht="12.75" hidden="false" customHeight="false" outlineLevel="0" collapsed="false">
      <c r="A744" s="0" t="s">
        <v>11</v>
      </c>
      <c r="B744" s="0" t="s">
        <v>208</v>
      </c>
      <c r="C744" s="0" t="s">
        <v>21</v>
      </c>
      <c r="D744" s="0" t="s">
        <v>60</v>
      </c>
      <c r="E744" s="0" t="s">
        <v>61</v>
      </c>
      <c r="F744" s="1" t="s">
        <v>178</v>
      </c>
      <c r="G744" s="1" t="n">
        <v>151016</v>
      </c>
      <c r="H744" s="1" t="n">
        <v>0</v>
      </c>
      <c r="I744" s="1" t="n">
        <v>15403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8</v>
      </c>
      <c r="C745" s="0" t="s">
        <v>21</v>
      </c>
      <c r="D745" s="0" t="s">
        <v>62</v>
      </c>
      <c r="E745" s="0" t="s">
        <v>63</v>
      </c>
      <c r="G745" s="1" t="n">
        <v>0</v>
      </c>
      <c r="H745" s="1" t="n">
        <v>0</v>
      </c>
      <c r="I745" s="1" t="n">
        <v>0</v>
      </c>
      <c r="J745" s="0" t="n">
        <v>231</v>
      </c>
    </row>
    <row r="746" customFormat="false" ht="12.75" hidden="false" customHeight="false" outlineLevel="0" collapsed="false">
      <c r="A746" s="0" t="s">
        <v>11</v>
      </c>
      <c r="B746" s="0" t="s">
        <v>208</v>
      </c>
      <c r="C746" s="0" t="s">
        <v>21</v>
      </c>
      <c r="D746" s="0" t="s">
        <v>62</v>
      </c>
      <c r="E746" s="0" t="s">
        <v>63</v>
      </c>
      <c r="F746" s="1" t="s">
        <v>186</v>
      </c>
      <c r="G746" s="1" t="n">
        <v>250641</v>
      </c>
      <c r="H746" s="1" t="n">
        <v>25190</v>
      </c>
      <c r="I746" s="1" t="n">
        <v>295440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8</v>
      </c>
      <c r="C747" s="0" t="s">
        <v>21</v>
      </c>
      <c r="D747" s="0" t="s">
        <v>64</v>
      </c>
      <c r="E747" s="0" t="s">
        <v>65</v>
      </c>
      <c r="G747" s="1" t="n">
        <v>0</v>
      </c>
      <c r="H747" s="1" t="n">
        <v>0</v>
      </c>
      <c r="I747" s="1" t="n">
        <v>0</v>
      </c>
      <c r="J747" s="0" t="n">
        <v>44</v>
      </c>
    </row>
    <row r="748" customFormat="false" ht="12.75" hidden="false" customHeight="false" outlineLevel="0" collapsed="false">
      <c r="A748" s="0" t="s">
        <v>11</v>
      </c>
      <c r="B748" s="0" t="s">
        <v>208</v>
      </c>
      <c r="C748" s="0" t="s">
        <v>21</v>
      </c>
      <c r="D748" s="0" t="s">
        <v>64</v>
      </c>
      <c r="E748" s="0" t="s">
        <v>65</v>
      </c>
      <c r="F748" s="1" t="s">
        <v>186</v>
      </c>
      <c r="G748" s="1" t="n">
        <v>76858</v>
      </c>
      <c r="H748" s="1" t="n">
        <v>0</v>
      </c>
      <c r="I748" s="1" t="n">
        <v>83006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8</v>
      </c>
      <c r="C749" s="0" t="s">
        <v>21</v>
      </c>
      <c r="D749" s="0" t="s">
        <v>66</v>
      </c>
      <c r="E749" s="0" t="s">
        <v>67</v>
      </c>
      <c r="G749" s="1" t="n">
        <v>0</v>
      </c>
      <c r="H749" s="1" t="n">
        <v>0</v>
      </c>
      <c r="I749" s="1" t="n">
        <v>0</v>
      </c>
      <c r="J749" s="0" t="n">
        <v>60</v>
      </c>
    </row>
    <row r="750" customFormat="false" ht="12.75" hidden="false" customHeight="false" outlineLevel="0" collapsed="false">
      <c r="A750" s="0" t="s">
        <v>11</v>
      </c>
      <c r="B750" s="0" t="s">
        <v>208</v>
      </c>
      <c r="C750" s="0" t="s">
        <v>21</v>
      </c>
      <c r="D750" s="0" t="s">
        <v>66</v>
      </c>
      <c r="E750" s="0" t="s">
        <v>67</v>
      </c>
      <c r="F750" s="1" t="s">
        <v>186</v>
      </c>
      <c r="G750" s="1" t="n">
        <v>103911</v>
      </c>
      <c r="H750" s="1" t="n">
        <v>104887</v>
      </c>
      <c r="I750" s="1" t="n">
        <v>217110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8</v>
      </c>
      <c r="C751" s="0" t="s">
        <v>21</v>
      </c>
      <c r="D751" s="0" t="s">
        <v>70</v>
      </c>
      <c r="E751" s="0" t="s">
        <v>71</v>
      </c>
      <c r="G751" s="1" t="n">
        <v>0</v>
      </c>
      <c r="H751" s="1" t="n">
        <v>0</v>
      </c>
      <c r="I751" s="1" t="n">
        <v>0</v>
      </c>
      <c r="J751" s="0" t="n">
        <v>345</v>
      </c>
    </row>
    <row r="752" customFormat="false" ht="12.75" hidden="false" customHeight="false" outlineLevel="0" collapsed="false">
      <c r="A752" s="0" t="s">
        <v>11</v>
      </c>
      <c r="B752" s="0" t="s">
        <v>208</v>
      </c>
      <c r="C752" s="0" t="s">
        <v>21</v>
      </c>
      <c r="D752" s="0" t="s">
        <v>70</v>
      </c>
      <c r="E752" s="0" t="s">
        <v>71</v>
      </c>
      <c r="F752" s="1" t="s">
        <v>187</v>
      </c>
      <c r="G752" s="1" t="n">
        <v>199574</v>
      </c>
      <c r="H752" s="1" t="n">
        <v>4615</v>
      </c>
      <c r="I752" s="1" t="n">
        <v>208180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8</v>
      </c>
      <c r="C753" s="0" t="s">
        <v>21</v>
      </c>
      <c r="D753" s="0" t="s">
        <v>70</v>
      </c>
      <c r="E753" s="0" t="s">
        <v>71</v>
      </c>
      <c r="F753" s="1" t="s">
        <v>188</v>
      </c>
      <c r="G753" s="1" t="n">
        <v>27789</v>
      </c>
      <c r="H753" s="1" t="n">
        <v>0</v>
      </c>
      <c r="I753" s="1" t="n">
        <v>28344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8</v>
      </c>
      <c r="C754" s="0" t="s">
        <v>21</v>
      </c>
      <c r="D754" s="0" t="s">
        <v>72</v>
      </c>
      <c r="E754" s="0" t="s">
        <v>73</v>
      </c>
      <c r="G754" s="1" t="n">
        <v>0</v>
      </c>
      <c r="H754" s="1" t="n">
        <v>0</v>
      </c>
      <c r="I754" s="1" t="n">
        <v>0</v>
      </c>
      <c r="J754" s="0" t="n">
        <v>341</v>
      </c>
    </row>
    <row r="755" customFormat="false" ht="12.75" hidden="false" customHeight="false" outlineLevel="0" collapsed="false">
      <c r="A755" s="0" t="s">
        <v>11</v>
      </c>
      <c r="B755" s="0" t="s">
        <v>208</v>
      </c>
      <c r="C755" s="0" t="s">
        <v>21</v>
      </c>
      <c r="D755" s="0" t="s">
        <v>72</v>
      </c>
      <c r="E755" s="0" t="s">
        <v>73</v>
      </c>
      <c r="F755" s="1" t="s">
        <v>189</v>
      </c>
      <c r="G755" s="1" t="n">
        <v>314588</v>
      </c>
      <c r="H755" s="1" t="n">
        <v>2035888</v>
      </c>
      <c r="I755" s="1" t="n">
        <v>2356767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8</v>
      </c>
      <c r="C756" s="0" t="s">
        <v>21</v>
      </c>
      <c r="D756" s="0" t="s">
        <v>74</v>
      </c>
      <c r="E756" s="0" t="s">
        <v>75</v>
      </c>
      <c r="G756" s="1" t="n">
        <v>0</v>
      </c>
      <c r="H756" s="1" t="n">
        <v>0</v>
      </c>
      <c r="I756" s="1" t="n">
        <v>0</v>
      </c>
      <c r="J756" s="0" t="n">
        <v>543</v>
      </c>
    </row>
    <row r="757" customFormat="false" ht="12.75" hidden="false" customHeight="false" outlineLevel="0" collapsed="false">
      <c r="A757" s="0" t="s">
        <v>11</v>
      </c>
      <c r="B757" s="0" t="s">
        <v>208</v>
      </c>
      <c r="C757" s="0" t="s">
        <v>21</v>
      </c>
      <c r="D757" s="0" t="s">
        <v>74</v>
      </c>
      <c r="E757" s="0" t="s">
        <v>75</v>
      </c>
      <c r="F757" s="1" t="s">
        <v>189</v>
      </c>
      <c r="G757" s="1" t="n">
        <v>4722445</v>
      </c>
      <c r="H757" s="1" t="n">
        <v>2307296</v>
      </c>
      <c r="I757" s="1" t="n">
        <v>5874760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8</v>
      </c>
      <c r="C758" s="0" t="s">
        <v>21</v>
      </c>
      <c r="D758" s="0" t="s">
        <v>76</v>
      </c>
      <c r="E758" s="0" t="s">
        <v>77</v>
      </c>
      <c r="G758" s="1" t="n">
        <v>0</v>
      </c>
      <c r="H758" s="1" t="n">
        <v>0</v>
      </c>
      <c r="I758" s="1" t="n">
        <v>0</v>
      </c>
      <c r="J758" s="0" t="n">
        <v>1014</v>
      </c>
    </row>
    <row r="759" customFormat="false" ht="12.75" hidden="false" customHeight="false" outlineLevel="0" collapsed="false">
      <c r="A759" s="0" t="s">
        <v>11</v>
      </c>
      <c r="B759" s="0" t="s">
        <v>208</v>
      </c>
      <c r="C759" s="0" t="s">
        <v>21</v>
      </c>
      <c r="D759" s="0" t="s">
        <v>76</v>
      </c>
      <c r="E759" s="0" t="s">
        <v>77</v>
      </c>
      <c r="F759" s="1" t="s">
        <v>190</v>
      </c>
      <c r="G759" s="1" t="n">
        <v>647238</v>
      </c>
      <c r="H759" s="1" t="n">
        <v>1691</v>
      </c>
      <c r="I759" s="1" t="n">
        <v>661565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8</v>
      </c>
      <c r="C760" s="0" t="s">
        <v>21</v>
      </c>
      <c r="D760" s="0" t="s">
        <v>78</v>
      </c>
      <c r="E760" s="0" t="s">
        <v>79</v>
      </c>
      <c r="G760" s="1" t="n">
        <v>0</v>
      </c>
      <c r="H760" s="1" t="n">
        <v>0</v>
      </c>
      <c r="I760" s="1" t="n">
        <v>0</v>
      </c>
      <c r="J760" s="0" t="n">
        <v>521</v>
      </c>
    </row>
    <row r="761" customFormat="false" ht="12.75" hidden="false" customHeight="false" outlineLevel="0" collapsed="false">
      <c r="A761" s="0" t="s">
        <v>11</v>
      </c>
      <c r="B761" s="0" t="s">
        <v>208</v>
      </c>
      <c r="C761" s="0" t="s">
        <v>21</v>
      </c>
      <c r="D761" s="0" t="s">
        <v>78</v>
      </c>
      <c r="E761" s="0" t="s">
        <v>79</v>
      </c>
      <c r="F761" s="1" t="s">
        <v>191</v>
      </c>
      <c r="G761" s="1" t="n">
        <v>4031873</v>
      </c>
      <c r="H761" s="1" t="n">
        <v>3809798</v>
      </c>
      <c r="I761" s="1" t="n">
        <v>7922308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8</v>
      </c>
      <c r="C762" s="0" t="s">
        <v>21</v>
      </c>
      <c r="D762" s="0" t="s">
        <v>80</v>
      </c>
      <c r="E762" s="0" t="s">
        <v>81</v>
      </c>
      <c r="G762" s="1" t="n">
        <v>0</v>
      </c>
      <c r="H762" s="1" t="n">
        <v>0</v>
      </c>
      <c r="I762" s="1" t="n">
        <v>0</v>
      </c>
      <c r="J762" s="0" t="n">
        <v>162</v>
      </c>
    </row>
    <row r="763" customFormat="false" ht="12.75" hidden="false" customHeight="false" outlineLevel="0" collapsed="false">
      <c r="A763" s="0" t="s">
        <v>11</v>
      </c>
      <c r="B763" s="0" t="s">
        <v>208</v>
      </c>
      <c r="C763" s="0" t="s">
        <v>21</v>
      </c>
      <c r="D763" s="0" t="s">
        <v>80</v>
      </c>
      <c r="E763" s="0" t="s">
        <v>81</v>
      </c>
      <c r="F763" s="1" t="s">
        <v>178</v>
      </c>
      <c r="G763" s="1" t="n">
        <v>110248</v>
      </c>
      <c r="H763" s="1" t="n">
        <v>0</v>
      </c>
      <c r="I763" s="1" t="n">
        <v>99223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8</v>
      </c>
      <c r="C764" s="0" t="s">
        <v>21</v>
      </c>
      <c r="D764" s="0" t="s">
        <v>82</v>
      </c>
      <c r="E764" s="0" t="s">
        <v>83</v>
      </c>
      <c r="G764" s="1" t="n">
        <v>0</v>
      </c>
      <c r="H764" s="1" t="n">
        <v>0</v>
      </c>
      <c r="I764" s="1" t="n">
        <v>0</v>
      </c>
      <c r="J764" s="0" t="n">
        <v>911</v>
      </c>
    </row>
    <row r="765" customFormat="false" ht="12.75" hidden="false" customHeight="false" outlineLevel="0" collapsed="false">
      <c r="A765" s="0" t="s">
        <v>11</v>
      </c>
      <c r="B765" s="0" t="s">
        <v>208</v>
      </c>
      <c r="C765" s="0" t="s">
        <v>21</v>
      </c>
      <c r="D765" s="0" t="s">
        <v>82</v>
      </c>
      <c r="E765" s="0" t="s">
        <v>83</v>
      </c>
      <c r="F765" s="1" t="s">
        <v>192</v>
      </c>
      <c r="G765" s="1" t="n">
        <v>268436</v>
      </c>
      <c r="H765" s="1" t="n">
        <v>5311</v>
      </c>
      <c r="I765" s="1" t="n">
        <v>279115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8</v>
      </c>
      <c r="C766" s="0" t="s">
        <v>21</v>
      </c>
      <c r="D766" s="0" t="s">
        <v>82</v>
      </c>
      <c r="E766" s="0" t="s">
        <v>83</v>
      </c>
      <c r="F766" s="1" t="s">
        <v>177</v>
      </c>
      <c r="G766" s="1" t="n">
        <v>58574</v>
      </c>
      <c r="H766" s="1" t="n">
        <v>232</v>
      </c>
      <c r="I766" s="1" t="n">
        <v>59977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8</v>
      </c>
      <c r="C767" s="0" t="s">
        <v>21</v>
      </c>
      <c r="D767" s="0" t="s">
        <v>82</v>
      </c>
      <c r="E767" s="0" t="s">
        <v>83</v>
      </c>
      <c r="F767" s="1" t="s">
        <v>176</v>
      </c>
      <c r="G767" s="1" t="n">
        <v>184875</v>
      </c>
      <c r="H767" s="1" t="n">
        <v>35841</v>
      </c>
      <c r="I767" s="1" t="n">
        <v>223379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8</v>
      </c>
      <c r="C768" s="0" t="s">
        <v>21</v>
      </c>
      <c r="D768" s="0" t="s">
        <v>84</v>
      </c>
      <c r="E768" s="0" t="s">
        <v>85</v>
      </c>
      <c r="G768" s="1" t="n">
        <v>0</v>
      </c>
      <c r="H768" s="1" t="n">
        <v>0</v>
      </c>
      <c r="I768" s="1" t="n">
        <v>0</v>
      </c>
      <c r="J768" s="0" t="n">
        <v>62</v>
      </c>
    </row>
    <row r="769" customFormat="false" ht="12.75" hidden="false" customHeight="false" outlineLevel="0" collapsed="false">
      <c r="A769" s="0" t="s">
        <v>11</v>
      </c>
      <c r="B769" s="0" t="s">
        <v>208</v>
      </c>
      <c r="C769" s="0" t="s">
        <v>21</v>
      </c>
      <c r="D769" s="0" t="s">
        <v>84</v>
      </c>
      <c r="E769" s="0" t="s">
        <v>85</v>
      </c>
      <c r="F769" s="1" t="s">
        <v>192</v>
      </c>
      <c r="G769" s="1" t="n">
        <v>25420</v>
      </c>
      <c r="H769" s="1" t="n">
        <v>0</v>
      </c>
      <c r="I769" s="1" t="n">
        <v>25928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8</v>
      </c>
      <c r="C770" s="0" t="s">
        <v>21</v>
      </c>
      <c r="D770" s="0" t="s">
        <v>86</v>
      </c>
      <c r="E770" s="0" t="s">
        <v>87</v>
      </c>
      <c r="G770" s="1" t="n">
        <v>0</v>
      </c>
      <c r="H770" s="1" t="n">
        <v>0</v>
      </c>
      <c r="I770" s="1" t="n">
        <v>0</v>
      </c>
      <c r="J770" s="0" t="n">
        <v>1489</v>
      </c>
    </row>
    <row r="771" customFormat="false" ht="12.75" hidden="false" customHeight="false" outlineLevel="0" collapsed="false">
      <c r="A771" s="0" t="s">
        <v>11</v>
      </c>
      <c r="B771" s="0" t="s">
        <v>208</v>
      </c>
      <c r="C771" s="0" t="s">
        <v>21</v>
      </c>
      <c r="D771" s="0" t="s">
        <v>86</v>
      </c>
      <c r="E771" s="0" t="s">
        <v>87</v>
      </c>
      <c r="F771" s="1" t="s">
        <v>193</v>
      </c>
      <c r="G771" s="1" t="n">
        <v>254647</v>
      </c>
      <c r="H771" s="1" t="n">
        <v>1033</v>
      </c>
      <c r="I771" s="1" t="n">
        <v>260772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8</v>
      </c>
      <c r="C772" s="0" t="s">
        <v>21</v>
      </c>
      <c r="D772" s="0" t="s">
        <v>86</v>
      </c>
      <c r="E772" s="0" t="s">
        <v>87</v>
      </c>
      <c r="F772" s="1" t="s">
        <v>176</v>
      </c>
      <c r="G772" s="1" t="n">
        <v>561396</v>
      </c>
      <c r="H772" s="1" t="n">
        <v>6020</v>
      </c>
      <c r="I772" s="1" t="n">
        <v>562011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8</v>
      </c>
      <c r="C773" s="0" t="s">
        <v>21</v>
      </c>
      <c r="D773" s="0" t="s">
        <v>88</v>
      </c>
      <c r="E773" s="0" t="s">
        <v>89</v>
      </c>
      <c r="G773" s="1" t="n">
        <v>0</v>
      </c>
      <c r="H773" s="1" t="n">
        <v>0</v>
      </c>
      <c r="I773" s="1" t="n">
        <v>0</v>
      </c>
      <c r="J773" s="0" t="n">
        <v>198</v>
      </c>
    </row>
    <row r="774" customFormat="false" ht="12.75" hidden="false" customHeight="false" outlineLevel="0" collapsed="false">
      <c r="A774" s="0" t="s">
        <v>11</v>
      </c>
      <c r="B774" s="0" t="s">
        <v>208</v>
      </c>
      <c r="C774" s="0" t="s">
        <v>21</v>
      </c>
      <c r="D774" s="0" t="s">
        <v>88</v>
      </c>
      <c r="E774" s="0" t="s">
        <v>89</v>
      </c>
      <c r="F774" s="1" t="s">
        <v>177</v>
      </c>
      <c r="G774" s="1" t="n">
        <v>52381</v>
      </c>
      <c r="H774" s="1" t="n">
        <v>239</v>
      </c>
      <c r="I774" s="1" t="n">
        <v>47381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8</v>
      </c>
      <c r="C775" s="0" t="s">
        <v>21</v>
      </c>
      <c r="D775" s="0" t="s">
        <v>90</v>
      </c>
      <c r="E775" s="0" t="s">
        <v>91</v>
      </c>
      <c r="G775" s="1" t="n">
        <v>0</v>
      </c>
      <c r="H775" s="1" t="n">
        <v>0</v>
      </c>
      <c r="I775" s="1" t="n">
        <v>0</v>
      </c>
      <c r="J775" s="0" t="n">
        <v>67</v>
      </c>
    </row>
    <row r="776" customFormat="false" ht="12.75" hidden="false" customHeight="false" outlineLevel="0" collapsed="false">
      <c r="A776" s="0" t="s">
        <v>11</v>
      </c>
      <c r="B776" s="0" t="s">
        <v>208</v>
      </c>
      <c r="C776" s="0" t="s">
        <v>21</v>
      </c>
      <c r="D776" s="0" t="s">
        <v>90</v>
      </c>
      <c r="E776" s="0" t="s">
        <v>91</v>
      </c>
      <c r="F776" s="1" t="s">
        <v>168</v>
      </c>
      <c r="G776" s="1" t="n">
        <v>83901</v>
      </c>
      <c r="H776" s="1" t="n">
        <v>0</v>
      </c>
      <c r="I776" s="1" t="n">
        <v>85579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8</v>
      </c>
      <c r="C777" s="0" t="s">
        <v>21</v>
      </c>
      <c r="D777" s="0" t="s">
        <v>92</v>
      </c>
      <c r="E777" s="0" t="s">
        <v>93</v>
      </c>
      <c r="G777" s="1" t="n">
        <v>0</v>
      </c>
      <c r="H777" s="1" t="n">
        <v>0</v>
      </c>
      <c r="I777" s="1" t="n">
        <v>0</v>
      </c>
      <c r="J777" s="0" t="n">
        <v>322</v>
      </c>
    </row>
    <row r="778" customFormat="false" ht="12.75" hidden="false" customHeight="false" outlineLevel="0" collapsed="false">
      <c r="A778" s="0" t="s">
        <v>11</v>
      </c>
      <c r="B778" s="0" t="s">
        <v>208</v>
      </c>
      <c r="C778" s="0" t="s">
        <v>21</v>
      </c>
      <c r="D778" s="0" t="s">
        <v>92</v>
      </c>
      <c r="E778" s="0" t="s">
        <v>93</v>
      </c>
      <c r="F778" s="1" t="s">
        <v>21</v>
      </c>
      <c r="G778" s="1" t="n">
        <v>147011</v>
      </c>
      <c r="H778" s="1" t="n">
        <v>287</v>
      </c>
      <c r="I778" s="1" t="n">
        <v>150238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8</v>
      </c>
      <c r="C779" s="0" t="s">
        <v>21</v>
      </c>
      <c r="D779" s="0" t="s">
        <v>94</v>
      </c>
      <c r="E779" s="0" t="s">
        <v>95</v>
      </c>
      <c r="G779" s="1" t="n">
        <v>0</v>
      </c>
      <c r="H779" s="1" t="n">
        <v>0</v>
      </c>
      <c r="I779" s="1" t="n">
        <v>0</v>
      </c>
      <c r="J779" s="0" t="n">
        <v>246</v>
      </c>
    </row>
    <row r="780" customFormat="false" ht="12.75" hidden="false" customHeight="false" outlineLevel="0" collapsed="false">
      <c r="A780" s="0" t="s">
        <v>11</v>
      </c>
      <c r="B780" s="0" t="s">
        <v>208</v>
      </c>
      <c r="C780" s="0" t="s">
        <v>21</v>
      </c>
      <c r="D780" s="0" t="s">
        <v>94</v>
      </c>
      <c r="E780" s="0" t="s">
        <v>95</v>
      </c>
      <c r="F780" s="1" t="s">
        <v>194</v>
      </c>
      <c r="G780" s="1" t="n">
        <v>282133</v>
      </c>
      <c r="H780" s="1" t="n">
        <v>1562</v>
      </c>
      <c r="I780" s="1" t="n">
        <v>289029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8</v>
      </c>
      <c r="C781" s="0" t="s">
        <v>21</v>
      </c>
      <c r="D781" s="0" t="s">
        <v>96</v>
      </c>
      <c r="E781" s="0" t="s">
        <v>97</v>
      </c>
      <c r="G781" s="1" t="n">
        <v>0</v>
      </c>
      <c r="H781" s="1" t="n">
        <v>0</v>
      </c>
      <c r="I781" s="1" t="n">
        <v>0</v>
      </c>
      <c r="J781" s="0" t="n">
        <v>58</v>
      </c>
    </row>
    <row r="782" customFormat="false" ht="12.75" hidden="false" customHeight="false" outlineLevel="0" collapsed="false">
      <c r="A782" s="0" t="s">
        <v>11</v>
      </c>
      <c r="B782" s="0" t="s">
        <v>208</v>
      </c>
      <c r="C782" s="0" t="s">
        <v>21</v>
      </c>
      <c r="D782" s="0" t="s">
        <v>96</v>
      </c>
      <c r="E782" s="0" t="s">
        <v>97</v>
      </c>
      <c r="F782" s="1" t="s">
        <v>195</v>
      </c>
      <c r="G782" s="1" t="n">
        <v>14419</v>
      </c>
      <c r="H782" s="1" t="n">
        <v>201</v>
      </c>
      <c r="I782" s="1" t="n">
        <v>14908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8</v>
      </c>
      <c r="C783" s="0" t="s">
        <v>21</v>
      </c>
      <c r="D783" s="0" t="s">
        <v>98</v>
      </c>
      <c r="E783" s="0" t="s">
        <v>99</v>
      </c>
      <c r="G783" s="1" t="n">
        <v>0</v>
      </c>
      <c r="H783" s="1" t="n">
        <v>0</v>
      </c>
      <c r="I783" s="1" t="n">
        <v>0</v>
      </c>
      <c r="J783" s="0" t="n">
        <v>1251</v>
      </c>
    </row>
    <row r="784" customFormat="false" ht="12.75" hidden="false" customHeight="false" outlineLevel="0" collapsed="false">
      <c r="A784" s="0" t="s">
        <v>11</v>
      </c>
      <c r="B784" s="0" t="s">
        <v>208</v>
      </c>
      <c r="C784" s="0" t="s">
        <v>21</v>
      </c>
      <c r="D784" s="0" t="s">
        <v>98</v>
      </c>
      <c r="E784" s="0" t="s">
        <v>99</v>
      </c>
      <c r="F784" s="1" t="s">
        <v>153</v>
      </c>
      <c r="G784" s="1" t="n">
        <v>557801</v>
      </c>
      <c r="H784" s="1" t="n">
        <v>18426</v>
      </c>
      <c r="I784" s="1" t="n">
        <v>587207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8</v>
      </c>
      <c r="C785" s="0" t="s">
        <v>21</v>
      </c>
      <c r="D785" s="0" t="s">
        <v>100</v>
      </c>
      <c r="E785" s="0" t="s">
        <v>101</v>
      </c>
      <c r="G785" s="1" t="n">
        <v>0</v>
      </c>
      <c r="H785" s="1" t="n">
        <v>0</v>
      </c>
      <c r="I785" s="1" t="n">
        <v>0</v>
      </c>
      <c r="J785" s="0" t="n">
        <v>1246</v>
      </c>
    </row>
    <row r="786" customFormat="false" ht="12.75" hidden="false" customHeight="false" outlineLevel="0" collapsed="false">
      <c r="A786" s="0" t="s">
        <v>11</v>
      </c>
      <c r="B786" s="0" t="s">
        <v>208</v>
      </c>
      <c r="C786" s="0" t="s">
        <v>21</v>
      </c>
      <c r="D786" s="0" t="s">
        <v>100</v>
      </c>
      <c r="E786" s="0" t="s">
        <v>101</v>
      </c>
      <c r="F786" s="1" t="s">
        <v>196</v>
      </c>
      <c r="G786" s="1" t="n">
        <v>897945</v>
      </c>
      <c r="H786" s="1" t="n">
        <v>520</v>
      </c>
      <c r="I786" s="1" t="n">
        <v>909097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8</v>
      </c>
      <c r="C787" s="0" t="s">
        <v>21</v>
      </c>
      <c r="D787" s="0" t="s">
        <v>102</v>
      </c>
      <c r="E787" s="0" t="s">
        <v>103</v>
      </c>
      <c r="G787" s="1" t="n">
        <v>0</v>
      </c>
      <c r="H787" s="1" t="n">
        <v>0</v>
      </c>
      <c r="I787" s="1" t="n">
        <v>0</v>
      </c>
      <c r="J787" s="0" t="n">
        <v>562</v>
      </c>
    </row>
    <row r="788" customFormat="false" ht="12.75" hidden="false" customHeight="false" outlineLevel="0" collapsed="false">
      <c r="A788" s="0" t="s">
        <v>11</v>
      </c>
      <c r="B788" s="0" t="s">
        <v>208</v>
      </c>
      <c r="C788" s="0" t="s">
        <v>21</v>
      </c>
      <c r="D788" s="0" t="s">
        <v>102</v>
      </c>
      <c r="E788" s="0" t="s">
        <v>103</v>
      </c>
      <c r="F788" s="1" t="s">
        <v>196</v>
      </c>
      <c r="G788" s="1" t="n">
        <v>557133</v>
      </c>
      <c r="H788" s="1" t="n">
        <v>0</v>
      </c>
      <c r="I788" s="1" t="n">
        <v>568275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8</v>
      </c>
      <c r="C789" s="0" t="s">
        <v>21</v>
      </c>
      <c r="D789" s="0" t="s">
        <v>104</v>
      </c>
      <c r="E789" s="0" t="s">
        <v>105</v>
      </c>
      <c r="G789" s="1" t="n">
        <v>0</v>
      </c>
      <c r="H789" s="1" t="n">
        <v>0</v>
      </c>
      <c r="I789" s="1" t="n">
        <v>0</v>
      </c>
      <c r="J789" s="0" t="n">
        <v>1247</v>
      </c>
    </row>
    <row r="790" customFormat="false" ht="12.75" hidden="false" customHeight="false" outlineLevel="0" collapsed="false">
      <c r="A790" s="0" t="s">
        <v>11</v>
      </c>
      <c r="B790" s="0" t="s">
        <v>208</v>
      </c>
      <c r="C790" s="0" t="s">
        <v>21</v>
      </c>
      <c r="D790" s="0" t="s">
        <v>104</v>
      </c>
      <c r="E790" s="0" t="s">
        <v>105</v>
      </c>
      <c r="F790" s="1" t="s">
        <v>157</v>
      </c>
      <c r="G790" s="1" t="n">
        <v>1798300</v>
      </c>
      <c r="H790" s="1" t="n">
        <v>331137</v>
      </c>
      <c r="I790" s="1" t="n">
        <v>1903793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8</v>
      </c>
      <c r="C791" s="0" t="s">
        <v>21</v>
      </c>
      <c r="D791" s="0" t="s">
        <v>106</v>
      </c>
      <c r="E791" s="0" t="s">
        <v>107</v>
      </c>
      <c r="G791" s="1" t="n">
        <v>0</v>
      </c>
      <c r="H791" s="1" t="n">
        <v>0</v>
      </c>
      <c r="I791" s="1" t="n">
        <v>0</v>
      </c>
      <c r="J791" s="0" t="n">
        <v>872</v>
      </c>
    </row>
    <row r="792" customFormat="false" ht="12.75" hidden="false" customHeight="false" outlineLevel="0" collapsed="false">
      <c r="A792" s="0" t="s">
        <v>11</v>
      </c>
      <c r="B792" s="0" t="s">
        <v>208</v>
      </c>
      <c r="C792" s="0" t="s">
        <v>21</v>
      </c>
      <c r="D792" s="0" t="s">
        <v>106</v>
      </c>
      <c r="E792" s="0" t="s">
        <v>107</v>
      </c>
      <c r="F792" s="1" t="s">
        <v>197</v>
      </c>
      <c r="G792" s="1" t="n">
        <v>755050</v>
      </c>
      <c r="H792" s="1" t="n">
        <v>98294</v>
      </c>
      <c r="I792" s="1" t="n">
        <v>868445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8</v>
      </c>
      <c r="C793" s="0" t="s">
        <v>21</v>
      </c>
      <c r="D793" s="0" t="s">
        <v>106</v>
      </c>
      <c r="E793" s="0" t="s">
        <v>107</v>
      </c>
      <c r="F793" s="1" t="s">
        <v>176</v>
      </c>
      <c r="G793" s="1" t="n">
        <v>151550</v>
      </c>
      <c r="H793" s="1" t="n">
        <v>362</v>
      </c>
      <c r="I793" s="1" t="n">
        <v>153469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8</v>
      </c>
      <c r="C794" s="0" t="s">
        <v>21</v>
      </c>
      <c r="D794" s="0" t="s">
        <v>108</v>
      </c>
      <c r="E794" s="0" t="s">
        <v>109</v>
      </c>
      <c r="G794" s="1" t="n">
        <v>0</v>
      </c>
      <c r="H794" s="1" t="n">
        <v>0</v>
      </c>
      <c r="I794" s="1" t="n">
        <v>0</v>
      </c>
      <c r="J794" s="0" t="n">
        <v>170</v>
      </c>
    </row>
    <row r="795" customFormat="false" ht="12.75" hidden="false" customHeight="false" outlineLevel="0" collapsed="false">
      <c r="A795" s="0" t="s">
        <v>11</v>
      </c>
      <c r="B795" s="0" t="s">
        <v>208</v>
      </c>
      <c r="C795" s="0" t="s">
        <v>21</v>
      </c>
      <c r="D795" s="0" t="s">
        <v>108</v>
      </c>
      <c r="E795" s="0" t="s">
        <v>109</v>
      </c>
      <c r="F795" s="1" t="s">
        <v>197</v>
      </c>
      <c r="G795" s="1" t="n">
        <v>82775</v>
      </c>
      <c r="H795" s="1" t="n">
        <v>0</v>
      </c>
      <c r="I795" s="1" t="n">
        <v>84430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8</v>
      </c>
      <c r="C796" s="0" t="s">
        <v>21</v>
      </c>
      <c r="D796" s="0" t="s">
        <v>110</v>
      </c>
      <c r="E796" s="0" t="s">
        <v>111</v>
      </c>
      <c r="G796" s="1" t="n">
        <v>0</v>
      </c>
      <c r="H796" s="1" t="n">
        <v>0</v>
      </c>
      <c r="I796" s="1" t="n">
        <v>0</v>
      </c>
      <c r="J796" s="0" t="n">
        <v>541</v>
      </c>
    </row>
    <row r="797" customFormat="false" ht="12.75" hidden="false" customHeight="false" outlineLevel="0" collapsed="false">
      <c r="A797" s="0" t="s">
        <v>11</v>
      </c>
      <c r="B797" s="0" t="s">
        <v>208</v>
      </c>
      <c r="C797" s="0" t="s">
        <v>21</v>
      </c>
      <c r="D797" s="0" t="s">
        <v>110</v>
      </c>
      <c r="E797" s="0" t="s">
        <v>111</v>
      </c>
      <c r="F797" s="1" t="s">
        <v>119</v>
      </c>
      <c r="G797" s="1" t="n">
        <v>182630</v>
      </c>
      <c r="H797" s="1" t="n">
        <v>0</v>
      </c>
      <c r="I797" s="1" t="n">
        <v>186282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8</v>
      </c>
      <c r="C798" s="0" t="s">
        <v>21</v>
      </c>
      <c r="D798" s="0" t="s">
        <v>110</v>
      </c>
      <c r="E798" s="0" t="s">
        <v>111</v>
      </c>
      <c r="F798" s="1" t="s">
        <v>194</v>
      </c>
      <c r="G798" s="1" t="n">
        <v>1610</v>
      </c>
      <c r="H798" s="1" t="n">
        <v>0</v>
      </c>
      <c r="I798" s="1" t="n">
        <v>1642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8</v>
      </c>
      <c r="C799" s="0" t="s">
        <v>21</v>
      </c>
      <c r="D799" s="0" t="s">
        <v>110</v>
      </c>
      <c r="E799" s="0" t="s">
        <v>111</v>
      </c>
      <c r="F799" s="1" t="s">
        <v>198</v>
      </c>
      <c r="G799" s="1" t="n">
        <v>66026</v>
      </c>
      <c r="H799" s="1" t="n">
        <v>0</v>
      </c>
      <c r="I799" s="1" t="n">
        <v>67346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8</v>
      </c>
      <c r="C800" s="0" t="s">
        <v>21</v>
      </c>
      <c r="D800" s="0" t="s">
        <v>112</v>
      </c>
      <c r="E800" s="0" t="s">
        <v>113</v>
      </c>
      <c r="G800" s="1" t="n">
        <v>0</v>
      </c>
      <c r="H800" s="1" t="n">
        <v>0</v>
      </c>
      <c r="I800" s="1" t="n">
        <v>0</v>
      </c>
      <c r="J800" s="0" t="n">
        <v>104</v>
      </c>
    </row>
    <row r="801" customFormat="false" ht="12.75" hidden="false" customHeight="false" outlineLevel="0" collapsed="false">
      <c r="A801" s="0" t="s">
        <v>11</v>
      </c>
      <c r="B801" s="0" t="s">
        <v>208</v>
      </c>
      <c r="C801" s="0" t="s">
        <v>21</v>
      </c>
      <c r="D801" s="0" t="s">
        <v>112</v>
      </c>
      <c r="E801" s="0" t="s">
        <v>113</v>
      </c>
      <c r="F801" s="1" t="s">
        <v>186</v>
      </c>
      <c r="G801" s="1" t="n">
        <v>125264</v>
      </c>
      <c r="H801" s="1" t="n">
        <v>0</v>
      </c>
      <c r="I801" s="1" t="n">
        <v>135285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8</v>
      </c>
      <c r="C802" s="0" t="s">
        <v>21</v>
      </c>
      <c r="D802" s="0" t="s">
        <v>112</v>
      </c>
      <c r="E802" s="0" t="s">
        <v>113</v>
      </c>
      <c r="F802" s="1" t="s">
        <v>199</v>
      </c>
      <c r="G802" s="1" t="n">
        <v>338292</v>
      </c>
      <c r="H802" s="1" t="n">
        <v>0</v>
      </c>
      <c r="I802" s="1" t="n">
        <v>365355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8</v>
      </c>
      <c r="C803" s="0" t="s">
        <v>21</v>
      </c>
      <c r="D803" s="0" t="s">
        <v>114</v>
      </c>
      <c r="E803" s="0" t="s">
        <v>115</v>
      </c>
      <c r="G803" s="1" t="n">
        <v>0</v>
      </c>
      <c r="H803" s="1" t="n">
        <v>0</v>
      </c>
      <c r="I803" s="1" t="n">
        <v>0</v>
      </c>
      <c r="J803" s="0" t="n">
        <v>13</v>
      </c>
    </row>
    <row r="804" customFormat="false" ht="12.75" hidden="false" customHeight="false" outlineLevel="0" collapsed="false">
      <c r="A804" s="0" t="s">
        <v>11</v>
      </c>
      <c r="B804" s="0" t="s">
        <v>208</v>
      </c>
      <c r="C804" s="0" t="s">
        <v>21</v>
      </c>
      <c r="D804" s="0" t="s">
        <v>114</v>
      </c>
      <c r="E804" s="0" t="s">
        <v>115</v>
      </c>
      <c r="F804" s="1" t="s">
        <v>200</v>
      </c>
      <c r="G804" s="1" t="n">
        <v>77254</v>
      </c>
      <c r="H804" s="1" t="n">
        <v>0</v>
      </c>
      <c r="I804" s="1" t="n">
        <v>77254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8</v>
      </c>
      <c r="C805" s="0" t="s">
        <v>21</v>
      </c>
      <c r="D805" s="0" t="s">
        <v>116</v>
      </c>
      <c r="E805" s="0" t="s">
        <v>117</v>
      </c>
      <c r="G805" s="1" t="n">
        <v>0</v>
      </c>
      <c r="H805" s="1" t="n">
        <v>0</v>
      </c>
      <c r="I805" s="1" t="n">
        <v>0</v>
      </c>
      <c r="J805" s="0" t="n">
        <v>28</v>
      </c>
    </row>
    <row r="806" customFormat="false" ht="12.75" hidden="false" customHeight="false" outlineLevel="0" collapsed="false">
      <c r="A806" s="0" t="s">
        <v>11</v>
      </c>
      <c r="B806" s="0" t="s">
        <v>208</v>
      </c>
      <c r="C806" s="0" t="s">
        <v>21</v>
      </c>
      <c r="D806" s="0" t="s">
        <v>116</v>
      </c>
      <c r="E806" s="0" t="s">
        <v>117</v>
      </c>
      <c r="F806" s="1" t="s">
        <v>157</v>
      </c>
      <c r="G806" s="1" t="n">
        <v>169433</v>
      </c>
      <c r="H806" s="1" t="n">
        <v>0</v>
      </c>
      <c r="I806" s="1" t="n">
        <v>169433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8</v>
      </c>
      <c r="C807" s="0" t="s">
        <v>119</v>
      </c>
      <c r="D807" s="0" t="s">
        <v>120</v>
      </c>
      <c r="E807" s="0" t="s">
        <v>121</v>
      </c>
      <c r="G807" s="1" t="n">
        <v>0</v>
      </c>
      <c r="H807" s="1" t="n">
        <v>0</v>
      </c>
      <c r="I807" s="1" t="n">
        <v>0</v>
      </c>
      <c r="J807" s="0" t="n">
        <v>1036</v>
      </c>
    </row>
    <row r="808" customFormat="false" ht="12.75" hidden="false" customHeight="false" outlineLevel="0" collapsed="false">
      <c r="A808" s="0" t="s">
        <v>11</v>
      </c>
      <c r="B808" s="0" t="s">
        <v>208</v>
      </c>
      <c r="C808" s="0" t="s">
        <v>119</v>
      </c>
      <c r="D808" s="0" t="s">
        <v>120</v>
      </c>
      <c r="E808" s="0" t="s">
        <v>121</v>
      </c>
      <c r="F808" s="1" t="s">
        <v>201</v>
      </c>
      <c r="G808" s="1" t="n">
        <v>768134</v>
      </c>
      <c r="H808" s="1" t="n">
        <v>62265</v>
      </c>
      <c r="I808" s="1" t="n">
        <v>875497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8</v>
      </c>
      <c r="C809" s="0" t="s">
        <v>119</v>
      </c>
      <c r="D809" s="0" t="s">
        <v>120</v>
      </c>
      <c r="E809" s="0" t="s">
        <v>121</v>
      </c>
      <c r="F809" s="1" t="s">
        <v>184</v>
      </c>
      <c r="G809" s="1" t="n">
        <v>571984</v>
      </c>
      <c r="H809" s="1" t="n">
        <v>1095</v>
      </c>
      <c r="I809" s="1" t="n">
        <v>607398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8</v>
      </c>
      <c r="C810" s="0" t="s">
        <v>119</v>
      </c>
      <c r="D810" s="0" t="s">
        <v>124</v>
      </c>
      <c r="E810" s="0" t="s">
        <v>125</v>
      </c>
      <c r="G810" s="1" t="n">
        <v>0</v>
      </c>
      <c r="H810" s="1" t="n">
        <v>0</v>
      </c>
      <c r="I810" s="1" t="n">
        <v>0</v>
      </c>
      <c r="J810" s="0" t="n">
        <v>18</v>
      </c>
    </row>
    <row r="811" customFormat="false" ht="12.75" hidden="false" customHeight="false" outlineLevel="0" collapsed="false">
      <c r="A811" s="0" t="s">
        <v>11</v>
      </c>
      <c r="B811" s="0" t="s">
        <v>208</v>
      </c>
      <c r="C811" s="0" t="s">
        <v>119</v>
      </c>
      <c r="D811" s="0" t="s">
        <v>124</v>
      </c>
      <c r="E811" s="0" t="s">
        <v>125</v>
      </c>
      <c r="F811" s="1" t="s">
        <v>201</v>
      </c>
      <c r="G811" s="1" t="n">
        <v>441320</v>
      </c>
      <c r="H811" s="1" t="n">
        <v>304246</v>
      </c>
      <c r="I811" s="1" t="n">
        <v>701434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8</v>
      </c>
      <c r="C812" s="0" t="s">
        <v>127</v>
      </c>
      <c r="D812" s="0" t="s">
        <v>128</v>
      </c>
      <c r="E812" s="0" t="s">
        <v>129</v>
      </c>
      <c r="G812" s="1" t="n">
        <v>0</v>
      </c>
      <c r="H812" s="1" t="n">
        <v>0</v>
      </c>
      <c r="I812" s="1" t="n">
        <v>0</v>
      </c>
      <c r="J812" s="0" t="n">
        <v>592</v>
      </c>
    </row>
    <row r="813" customFormat="false" ht="12.75" hidden="false" customHeight="false" outlineLevel="0" collapsed="false">
      <c r="A813" s="0" t="s">
        <v>11</v>
      </c>
      <c r="B813" s="0" t="s">
        <v>208</v>
      </c>
      <c r="C813" s="0" t="s">
        <v>127</v>
      </c>
      <c r="D813" s="0" t="s">
        <v>128</v>
      </c>
      <c r="E813" s="0" t="s">
        <v>129</v>
      </c>
      <c r="F813" s="1" t="s">
        <v>181</v>
      </c>
      <c r="G813" s="1" t="n">
        <v>1286224</v>
      </c>
      <c r="H813" s="1" t="n">
        <v>36946</v>
      </c>
      <c r="I813" s="1" t="n">
        <v>937302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8</v>
      </c>
      <c r="C814" s="0" t="s">
        <v>127</v>
      </c>
      <c r="D814" s="0" t="s">
        <v>130</v>
      </c>
      <c r="E814" s="0" t="s">
        <v>131</v>
      </c>
      <c r="G814" s="1" t="n">
        <v>0</v>
      </c>
      <c r="H814" s="1" t="n">
        <v>0</v>
      </c>
      <c r="I814" s="1" t="n">
        <v>0</v>
      </c>
      <c r="J814" s="0" t="n">
        <v>7020</v>
      </c>
    </row>
    <row r="815" customFormat="false" ht="12.75" hidden="false" customHeight="false" outlineLevel="0" collapsed="false">
      <c r="A815" s="0" t="s">
        <v>11</v>
      </c>
      <c r="B815" s="0" t="s">
        <v>208</v>
      </c>
      <c r="C815" s="0" t="s">
        <v>127</v>
      </c>
      <c r="D815" s="0" t="s">
        <v>130</v>
      </c>
      <c r="E815" s="0" t="s">
        <v>131</v>
      </c>
      <c r="F815" s="1" t="s">
        <v>202</v>
      </c>
      <c r="G815" s="1" t="n">
        <v>7604352</v>
      </c>
      <c r="H815" s="1" t="n">
        <v>0</v>
      </c>
      <c r="I815" s="1" t="n">
        <v>5432894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8</v>
      </c>
      <c r="C816" s="0" t="s">
        <v>127</v>
      </c>
      <c r="D816" s="0" t="s">
        <v>132</v>
      </c>
      <c r="E816" s="0" t="s">
        <v>133</v>
      </c>
      <c r="G816" s="1" t="n">
        <v>0</v>
      </c>
      <c r="H816" s="1" t="n">
        <v>0</v>
      </c>
      <c r="I816" s="1" t="n">
        <v>0</v>
      </c>
      <c r="J816" s="0" t="n">
        <v>1440</v>
      </c>
    </row>
    <row r="817" customFormat="false" ht="12.75" hidden="false" customHeight="false" outlineLevel="0" collapsed="false">
      <c r="A817" s="0" t="s">
        <v>11</v>
      </c>
      <c r="B817" s="0" t="s">
        <v>208</v>
      </c>
      <c r="C817" s="0" t="s">
        <v>127</v>
      </c>
      <c r="D817" s="0" t="s">
        <v>132</v>
      </c>
      <c r="E817" s="0" t="s">
        <v>133</v>
      </c>
      <c r="F817" s="1" t="s">
        <v>203</v>
      </c>
      <c r="G817" s="1" t="n">
        <v>2706339</v>
      </c>
      <c r="H817" s="1" t="n">
        <v>0</v>
      </c>
      <c r="I817" s="1" t="n">
        <v>1894437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8</v>
      </c>
      <c r="C818" s="0" t="s">
        <v>127</v>
      </c>
      <c r="D818" s="0" t="s">
        <v>136</v>
      </c>
      <c r="E818" s="0" t="s">
        <v>137</v>
      </c>
      <c r="G818" s="1" t="n">
        <v>0</v>
      </c>
      <c r="H818" s="1" t="n">
        <v>0</v>
      </c>
      <c r="I818" s="1" t="n">
        <v>0</v>
      </c>
      <c r="J818" s="0" t="n">
        <v>1111</v>
      </c>
    </row>
    <row r="819" customFormat="false" ht="12.75" hidden="false" customHeight="false" outlineLevel="0" collapsed="false">
      <c r="A819" s="0" t="s">
        <v>11</v>
      </c>
      <c r="B819" s="0" t="s">
        <v>208</v>
      </c>
      <c r="C819" s="0" t="s">
        <v>127</v>
      </c>
      <c r="D819" s="0" t="s">
        <v>136</v>
      </c>
      <c r="E819" s="0" t="s">
        <v>137</v>
      </c>
      <c r="F819" s="1" t="s">
        <v>205</v>
      </c>
      <c r="G819" s="1" t="n">
        <v>2541464</v>
      </c>
      <c r="H819" s="1" t="n">
        <v>0</v>
      </c>
      <c r="I819" s="1" t="n">
        <v>1779024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8</v>
      </c>
      <c r="C820" s="0" t="s">
        <v>127</v>
      </c>
      <c r="D820" s="0" t="s">
        <v>138</v>
      </c>
      <c r="E820" s="0" t="s">
        <v>139</v>
      </c>
      <c r="G820" s="1" t="n">
        <v>0</v>
      </c>
      <c r="H820" s="1" t="n">
        <v>0</v>
      </c>
      <c r="I820" s="1" t="n">
        <v>0</v>
      </c>
      <c r="J820" s="0" t="n">
        <v>36</v>
      </c>
    </row>
    <row r="821" customFormat="false" ht="12.75" hidden="false" customHeight="false" outlineLevel="0" collapsed="false">
      <c r="A821" s="0" t="s">
        <v>11</v>
      </c>
      <c r="B821" s="0" t="s">
        <v>208</v>
      </c>
      <c r="C821" s="0" t="s">
        <v>127</v>
      </c>
      <c r="D821" s="0" t="s">
        <v>138</v>
      </c>
      <c r="E821" s="0" t="s">
        <v>139</v>
      </c>
      <c r="F821" s="1" t="s">
        <v>206</v>
      </c>
      <c r="G821" s="1" t="n">
        <v>378180</v>
      </c>
      <c r="H821" s="1" t="n">
        <v>0</v>
      </c>
      <c r="I821" s="1" t="n">
        <v>378180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8</v>
      </c>
      <c r="C822" s="0" t="s">
        <v>127</v>
      </c>
      <c r="D822" s="0" t="s">
        <v>140</v>
      </c>
      <c r="E822" s="0" t="s">
        <v>141</v>
      </c>
      <c r="G822" s="1" t="n">
        <v>0</v>
      </c>
      <c r="H822" s="1" t="n">
        <v>0</v>
      </c>
      <c r="I822" s="1" t="n">
        <v>0</v>
      </c>
      <c r="J822" s="0" t="n">
        <v>4388</v>
      </c>
    </row>
    <row r="823" customFormat="false" ht="12.75" hidden="false" customHeight="false" outlineLevel="0" collapsed="false">
      <c r="A823" s="0" t="s">
        <v>11</v>
      </c>
      <c r="B823" s="0" t="s">
        <v>208</v>
      </c>
      <c r="C823" s="0" t="s">
        <v>127</v>
      </c>
      <c r="D823" s="0" t="s">
        <v>140</v>
      </c>
      <c r="E823" s="0" t="s">
        <v>141</v>
      </c>
      <c r="F823" s="1" t="s">
        <v>204</v>
      </c>
      <c r="G823" s="1" t="n">
        <v>6485428</v>
      </c>
      <c r="H823" s="1" t="n">
        <v>684216</v>
      </c>
      <c r="I823" s="1" t="n">
        <v>5717059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8</v>
      </c>
      <c r="C824" s="0" t="s">
        <v>127</v>
      </c>
      <c r="D824" s="0" t="s">
        <v>142</v>
      </c>
      <c r="E824" s="0" t="s">
        <v>143</v>
      </c>
      <c r="G824" s="1" t="n">
        <v>0</v>
      </c>
      <c r="H824" s="1" t="n">
        <v>0</v>
      </c>
      <c r="I824" s="1" t="n">
        <v>0</v>
      </c>
      <c r="J824" s="0" t="n">
        <v>1004</v>
      </c>
    </row>
    <row r="825" customFormat="false" ht="12.75" hidden="false" customHeight="false" outlineLevel="0" collapsed="false">
      <c r="A825" s="0" t="s">
        <v>11</v>
      </c>
      <c r="B825" s="0" t="s">
        <v>208</v>
      </c>
      <c r="C825" s="0" t="s">
        <v>127</v>
      </c>
      <c r="D825" s="0" t="s">
        <v>142</v>
      </c>
      <c r="E825" s="0" t="s">
        <v>143</v>
      </c>
      <c r="F825" s="1" t="s">
        <v>202</v>
      </c>
      <c r="G825" s="1" t="n">
        <v>266385</v>
      </c>
      <c r="H825" s="1" t="n">
        <v>0</v>
      </c>
      <c r="I825" s="1" t="n">
        <v>186469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8</v>
      </c>
      <c r="C826" s="0" t="s">
        <v>127</v>
      </c>
      <c r="D826" s="0" t="s">
        <v>142</v>
      </c>
      <c r="E826" s="0" t="s">
        <v>143</v>
      </c>
      <c r="F826" s="1" t="s">
        <v>207</v>
      </c>
      <c r="G826" s="1" t="n">
        <v>4009869</v>
      </c>
      <c r="H826" s="1" t="n">
        <v>0</v>
      </c>
      <c r="I826" s="1" t="n">
        <v>2806908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8</v>
      </c>
      <c r="C827" s="0" t="s">
        <v>127</v>
      </c>
      <c r="D827" s="0" t="s">
        <v>144</v>
      </c>
      <c r="E827" s="0" t="s">
        <v>145</v>
      </c>
      <c r="G827" s="1" t="n">
        <v>0</v>
      </c>
      <c r="H827" s="1" t="n">
        <v>0</v>
      </c>
      <c r="I827" s="1" t="n">
        <v>0</v>
      </c>
      <c r="J827" s="0" t="n">
        <v>28</v>
      </c>
    </row>
    <row r="828" customFormat="false" ht="12.75" hidden="false" customHeight="false" outlineLevel="0" collapsed="false">
      <c r="A828" s="0" t="s">
        <v>11</v>
      </c>
      <c r="B828" s="0" t="s">
        <v>208</v>
      </c>
      <c r="C828" s="0" t="s">
        <v>127</v>
      </c>
      <c r="D828" s="0" t="s">
        <v>144</v>
      </c>
      <c r="E828" s="0" t="s">
        <v>145</v>
      </c>
      <c r="F828" s="1" t="s">
        <v>206</v>
      </c>
      <c r="G828" s="1" t="n">
        <v>161009</v>
      </c>
      <c r="H828" s="1" t="n">
        <v>0</v>
      </c>
      <c r="I828" s="1" t="n">
        <v>112706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8</v>
      </c>
      <c r="C829" s="0" t="s">
        <v>127</v>
      </c>
      <c r="D829" s="0" t="s">
        <v>146</v>
      </c>
      <c r="E829" s="0" t="s">
        <v>147</v>
      </c>
      <c r="G829" s="1" t="n">
        <v>0</v>
      </c>
      <c r="H829" s="1" t="n">
        <v>0</v>
      </c>
      <c r="I829" s="1" t="n">
        <v>0</v>
      </c>
      <c r="J829" s="0" t="n">
        <v>305</v>
      </c>
    </row>
    <row r="830" customFormat="false" ht="12.75" hidden="false" customHeight="false" outlineLevel="0" collapsed="false">
      <c r="A830" s="0" t="s">
        <v>11</v>
      </c>
      <c r="B830" s="0" t="s">
        <v>208</v>
      </c>
      <c r="C830" s="0" t="s">
        <v>127</v>
      </c>
      <c r="D830" s="0" t="s">
        <v>146</v>
      </c>
      <c r="E830" s="0" t="s">
        <v>147</v>
      </c>
      <c r="F830" s="1" t="s">
        <v>178</v>
      </c>
      <c r="G830" s="1" t="n">
        <v>1911687</v>
      </c>
      <c r="H830" s="1" t="n">
        <v>0</v>
      </c>
      <c r="I830" s="1" t="n">
        <v>955843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8</v>
      </c>
      <c r="C831" s="0" t="s">
        <v>127</v>
      </c>
      <c r="D831" s="0" t="s">
        <v>146</v>
      </c>
      <c r="E831" s="0" t="s">
        <v>147</v>
      </c>
      <c r="F831" s="1" t="s">
        <v>184</v>
      </c>
      <c r="G831" s="1" t="n">
        <v>3236137</v>
      </c>
      <c r="H831" s="1" t="n">
        <v>0</v>
      </c>
      <c r="I831" s="1" t="n">
        <v>1618068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8</v>
      </c>
      <c r="C832" s="0" t="s">
        <v>127</v>
      </c>
      <c r="D832" s="0" t="s">
        <v>146</v>
      </c>
      <c r="E832" s="0" t="s">
        <v>147</v>
      </c>
      <c r="F832" s="1" t="s">
        <v>180</v>
      </c>
      <c r="G832" s="1" t="n">
        <v>2303025</v>
      </c>
      <c r="H832" s="1" t="n">
        <v>0</v>
      </c>
      <c r="I832" s="1" t="n">
        <v>1151512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8</v>
      </c>
      <c r="C833" s="0" t="s">
        <v>127</v>
      </c>
      <c r="D833" s="0" t="s">
        <v>148</v>
      </c>
      <c r="E833" s="0" t="s">
        <v>149</v>
      </c>
      <c r="G833" s="1" t="n">
        <v>0</v>
      </c>
      <c r="H833" s="1" t="n">
        <v>0</v>
      </c>
      <c r="I833" s="1" t="n">
        <v>0</v>
      </c>
      <c r="J833" s="0" t="n">
        <v>3180</v>
      </c>
    </row>
    <row r="834" customFormat="false" ht="12.75" hidden="false" customHeight="false" outlineLevel="0" collapsed="false">
      <c r="A834" s="0" t="s">
        <v>11</v>
      </c>
      <c r="B834" s="0" t="s">
        <v>208</v>
      </c>
      <c r="C834" s="0" t="s">
        <v>127</v>
      </c>
      <c r="D834" s="0" t="s">
        <v>148</v>
      </c>
      <c r="E834" s="0" t="s">
        <v>149</v>
      </c>
      <c r="F834" s="1" t="s">
        <v>180</v>
      </c>
      <c r="G834" s="1" t="n">
        <v>1551382</v>
      </c>
      <c r="H834" s="1" t="n">
        <v>0</v>
      </c>
      <c r="I834" s="1" t="n">
        <v>1085967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8</v>
      </c>
      <c r="C835" s="0" t="s">
        <v>127</v>
      </c>
      <c r="D835" s="0" t="s">
        <v>150</v>
      </c>
      <c r="E835" s="0" t="s">
        <v>151</v>
      </c>
      <c r="G835" s="1" t="n">
        <v>0</v>
      </c>
      <c r="H835" s="1" t="n">
        <v>0</v>
      </c>
      <c r="I835" s="1" t="n">
        <v>0</v>
      </c>
      <c r="J835" s="0" t="n">
        <v>73</v>
      </c>
    </row>
    <row r="836" customFormat="false" ht="12.75" hidden="false" customHeight="false" outlineLevel="0" collapsed="false">
      <c r="A836" s="0" t="s">
        <v>11</v>
      </c>
      <c r="B836" s="0" t="s">
        <v>208</v>
      </c>
      <c r="C836" s="0" t="s">
        <v>127</v>
      </c>
      <c r="D836" s="0" t="s">
        <v>150</v>
      </c>
      <c r="E836" s="0" t="s">
        <v>151</v>
      </c>
      <c r="F836" s="1" t="s">
        <v>202</v>
      </c>
      <c r="G836" s="1" t="n">
        <v>16795</v>
      </c>
      <c r="H836" s="1" t="n">
        <v>0</v>
      </c>
      <c r="I836" s="1" t="n">
        <v>15115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8</v>
      </c>
      <c r="C837" s="0" t="s">
        <v>153</v>
      </c>
      <c r="D837" s="0" t="s">
        <v>154</v>
      </c>
      <c r="E837" s="0" t="s">
        <v>155</v>
      </c>
      <c r="G837" s="1" t="n">
        <v>0</v>
      </c>
      <c r="H837" s="1" t="n">
        <v>0</v>
      </c>
      <c r="I837" s="1" t="n">
        <v>0</v>
      </c>
      <c r="J837" s="0" t="n">
        <v>228</v>
      </c>
    </row>
    <row r="838" customFormat="false" ht="12.75" hidden="false" customHeight="false" outlineLevel="0" collapsed="false">
      <c r="A838" s="0" t="s">
        <v>11</v>
      </c>
      <c r="B838" s="0" t="s">
        <v>208</v>
      </c>
      <c r="C838" s="0" t="s">
        <v>153</v>
      </c>
      <c r="D838" s="0" t="s">
        <v>154</v>
      </c>
      <c r="E838" s="0" t="s">
        <v>155</v>
      </c>
      <c r="F838" s="1" t="s">
        <v>179</v>
      </c>
      <c r="G838" s="1" t="n">
        <v>1147617</v>
      </c>
      <c r="H838" s="1" t="n">
        <v>0</v>
      </c>
      <c r="I838" s="1" t="n">
        <v>918093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8</v>
      </c>
      <c r="C839" s="0" t="s">
        <v>153</v>
      </c>
      <c r="D839" s="0" t="s">
        <v>154</v>
      </c>
      <c r="E839" s="0" t="s">
        <v>155</v>
      </c>
      <c r="F839" s="1" t="s">
        <v>167</v>
      </c>
      <c r="G839" s="1" t="n">
        <v>63562</v>
      </c>
      <c r="H839" s="1" t="n">
        <v>0</v>
      </c>
      <c r="I839" s="1" t="n">
        <v>50849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8</v>
      </c>
      <c r="C840" s="0" t="s">
        <v>157</v>
      </c>
      <c r="D840" s="0" t="s">
        <v>158</v>
      </c>
      <c r="E840" s="0" t="s">
        <v>159</v>
      </c>
      <c r="G840" s="1" t="n">
        <v>0</v>
      </c>
      <c r="H840" s="1" t="n">
        <v>0</v>
      </c>
      <c r="I840" s="1" t="n">
        <v>0</v>
      </c>
      <c r="J840" s="0" t="n">
        <v>698</v>
      </c>
    </row>
    <row r="841" customFormat="false" ht="12.75" hidden="false" customHeight="false" outlineLevel="0" collapsed="false">
      <c r="A841" s="0" t="s">
        <v>11</v>
      </c>
      <c r="B841" s="0" t="s">
        <v>208</v>
      </c>
      <c r="C841" s="0" t="s">
        <v>157</v>
      </c>
      <c r="D841" s="0" t="s">
        <v>158</v>
      </c>
      <c r="E841" s="0" t="s">
        <v>159</v>
      </c>
      <c r="F841" s="1" t="s">
        <v>176</v>
      </c>
      <c r="G841" s="1" t="n">
        <v>164755</v>
      </c>
      <c r="H841" s="1" t="n">
        <v>13066</v>
      </c>
      <c r="I841" s="1" t="n">
        <v>169583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9</v>
      </c>
      <c r="C842" s="0" t="s">
        <v>21</v>
      </c>
      <c r="D842" s="0" t="s">
        <v>22</v>
      </c>
      <c r="E842" s="0" t="s">
        <v>23</v>
      </c>
      <c r="G842" s="1" t="n">
        <v>0</v>
      </c>
      <c r="H842" s="1" t="n">
        <v>0</v>
      </c>
      <c r="I842" s="1" t="n">
        <v>0</v>
      </c>
      <c r="J842" s="0" t="n">
        <v>117</v>
      </c>
    </row>
    <row r="843" customFormat="false" ht="12.75" hidden="false" customHeight="false" outlineLevel="0" collapsed="false">
      <c r="A843" s="0" t="s">
        <v>11</v>
      </c>
      <c r="B843" s="0" t="s">
        <v>209</v>
      </c>
      <c r="C843" s="0" t="s">
        <v>21</v>
      </c>
      <c r="D843" s="0" t="s">
        <v>22</v>
      </c>
      <c r="E843" s="0" t="s">
        <v>23</v>
      </c>
      <c r="F843" s="1" t="s">
        <v>174</v>
      </c>
      <c r="G843" s="1" t="n">
        <v>19954</v>
      </c>
      <c r="H843" s="1" t="n">
        <v>0</v>
      </c>
      <c r="I843" s="1" t="n">
        <v>20353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9</v>
      </c>
      <c r="C844" s="0" t="s">
        <v>21</v>
      </c>
      <c r="D844" s="0" t="s">
        <v>22</v>
      </c>
      <c r="E844" s="0" t="s">
        <v>23</v>
      </c>
      <c r="F844" s="1" t="s">
        <v>166</v>
      </c>
      <c r="G844" s="1" t="n">
        <v>18566</v>
      </c>
      <c r="H844" s="1" t="n">
        <v>0</v>
      </c>
      <c r="I844" s="1" t="n">
        <v>1893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9</v>
      </c>
      <c r="C845" s="0" t="s">
        <v>21</v>
      </c>
      <c r="D845" s="0" t="s">
        <v>22</v>
      </c>
      <c r="E845" s="0" t="s">
        <v>23</v>
      </c>
      <c r="F845" s="1" t="s">
        <v>167</v>
      </c>
      <c r="G845" s="1" t="n">
        <v>3778</v>
      </c>
      <c r="H845" s="1" t="n">
        <v>0</v>
      </c>
      <c r="I845" s="1" t="n">
        <v>3853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9</v>
      </c>
      <c r="C846" s="0" t="s">
        <v>21</v>
      </c>
      <c r="D846" s="0" t="s">
        <v>22</v>
      </c>
      <c r="E846" s="0" t="s">
        <v>23</v>
      </c>
      <c r="F846" s="1" t="s">
        <v>175</v>
      </c>
      <c r="G846" s="1" t="n">
        <v>182</v>
      </c>
      <c r="H846" s="1" t="n">
        <v>0</v>
      </c>
      <c r="I846" s="1" t="n">
        <v>185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9</v>
      </c>
      <c r="C847" s="0" t="s">
        <v>21</v>
      </c>
      <c r="D847" s="0" t="s">
        <v>22</v>
      </c>
      <c r="E847" s="0" t="s">
        <v>23</v>
      </c>
      <c r="F847" s="1" t="s">
        <v>176</v>
      </c>
      <c r="G847" s="1" t="n">
        <v>14414</v>
      </c>
      <c r="H847" s="1" t="n">
        <v>91</v>
      </c>
      <c r="I847" s="1" t="n">
        <v>14683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9</v>
      </c>
      <c r="C848" s="0" t="s">
        <v>21</v>
      </c>
      <c r="D848" s="0" t="s">
        <v>24</v>
      </c>
      <c r="E848" s="0" t="s">
        <v>25</v>
      </c>
      <c r="G848" s="1" t="n">
        <v>0</v>
      </c>
      <c r="H848" s="1" t="n">
        <v>0</v>
      </c>
      <c r="I848" s="1" t="n">
        <v>0</v>
      </c>
      <c r="J848" s="0" t="n">
        <v>4</v>
      </c>
    </row>
    <row r="849" customFormat="false" ht="12.75" hidden="false" customHeight="false" outlineLevel="0" collapsed="false">
      <c r="A849" s="0" t="s">
        <v>11</v>
      </c>
      <c r="B849" s="0" t="s">
        <v>209</v>
      </c>
      <c r="C849" s="0" t="s">
        <v>21</v>
      </c>
      <c r="D849" s="0" t="s">
        <v>24</v>
      </c>
      <c r="E849" s="0" t="s">
        <v>25</v>
      </c>
      <c r="F849" s="1" t="s">
        <v>165</v>
      </c>
      <c r="G849" s="1" t="n">
        <v>2805</v>
      </c>
      <c r="H849" s="1" t="n">
        <v>0</v>
      </c>
      <c r="I849" s="1" t="n">
        <v>2861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9</v>
      </c>
      <c r="C850" s="0" t="s">
        <v>21</v>
      </c>
      <c r="D850" s="0" t="s">
        <v>24</v>
      </c>
      <c r="E850" s="0" t="s">
        <v>25</v>
      </c>
      <c r="F850" s="1" t="s">
        <v>177</v>
      </c>
      <c r="G850" s="1" t="n">
        <v>501</v>
      </c>
      <c r="H850" s="1" t="n">
        <v>0</v>
      </c>
      <c r="I850" s="1" t="n">
        <v>511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9</v>
      </c>
      <c r="C851" s="0" t="s">
        <v>21</v>
      </c>
      <c r="D851" s="0" t="s">
        <v>26</v>
      </c>
      <c r="E851" s="0" t="s">
        <v>27</v>
      </c>
      <c r="G851" s="1" t="n">
        <v>0</v>
      </c>
      <c r="H851" s="1" t="n">
        <v>0</v>
      </c>
      <c r="I851" s="1" t="n">
        <v>0</v>
      </c>
      <c r="J851" s="0" t="n">
        <v>28</v>
      </c>
    </row>
    <row r="852" customFormat="false" ht="12.75" hidden="false" customHeight="false" outlineLevel="0" collapsed="false">
      <c r="A852" s="0" t="s">
        <v>11</v>
      </c>
      <c r="B852" s="0" t="s">
        <v>209</v>
      </c>
      <c r="C852" s="0" t="s">
        <v>21</v>
      </c>
      <c r="D852" s="0" t="s">
        <v>26</v>
      </c>
      <c r="E852" s="0" t="s">
        <v>27</v>
      </c>
      <c r="F852" s="1" t="s">
        <v>174</v>
      </c>
      <c r="G852" s="1" t="n">
        <v>17893</v>
      </c>
      <c r="H852" s="1" t="n">
        <v>0</v>
      </c>
      <c r="I852" s="1" t="n">
        <v>18250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9</v>
      </c>
      <c r="C853" s="0" t="s">
        <v>21</v>
      </c>
      <c r="D853" s="0" t="s">
        <v>26</v>
      </c>
      <c r="E853" s="0" t="s">
        <v>27</v>
      </c>
      <c r="F853" s="1" t="s">
        <v>178</v>
      </c>
      <c r="G853" s="1" t="n">
        <v>559</v>
      </c>
      <c r="H853" s="1" t="n">
        <v>0</v>
      </c>
      <c r="I853" s="1" t="n">
        <v>570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9</v>
      </c>
      <c r="C854" s="0" t="s">
        <v>21</v>
      </c>
      <c r="D854" s="0" t="s">
        <v>28</v>
      </c>
      <c r="E854" s="0" t="s">
        <v>29</v>
      </c>
      <c r="G854" s="1" t="n">
        <v>0</v>
      </c>
      <c r="H854" s="1" t="n">
        <v>0</v>
      </c>
      <c r="I854" s="1" t="n">
        <v>0</v>
      </c>
      <c r="J854" s="0" t="n">
        <v>39</v>
      </c>
    </row>
    <row r="855" customFormat="false" ht="12.75" hidden="false" customHeight="false" outlineLevel="0" collapsed="false">
      <c r="A855" s="0" t="s">
        <v>11</v>
      </c>
      <c r="B855" s="0" t="s">
        <v>209</v>
      </c>
      <c r="C855" s="0" t="s">
        <v>21</v>
      </c>
      <c r="D855" s="0" t="s">
        <v>28</v>
      </c>
      <c r="E855" s="0" t="s">
        <v>29</v>
      </c>
      <c r="F855" s="1" t="s">
        <v>166</v>
      </c>
      <c r="G855" s="1" t="n">
        <v>22443</v>
      </c>
      <c r="H855" s="1" t="n">
        <v>0</v>
      </c>
      <c r="I855" s="1" t="n">
        <v>22891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9</v>
      </c>
      <c r="C856" s="0" t="s">
        <v>21</v>
      </c>
      <c r="D856" s="0" t="s">
        <v>30</v>
      </c>
      <c r="E856" s="0" t="s">
        <v>31</v>
      </c>
      <c r="G856" s="1" t="n">
        <v>0</v>
      </c>
      <c r="H856" s="1" t="n">
        <v>0</v>
      </c>
      <c r="I856" s="1" t="n">
        <v>0</v>
      </c>
      <c r="J856" s="0" t="n">
        <v>69</v>
      </c>
    </row>
    <row r="857" customFormat="false" ht="12.75" hidden="false" customHeight="false" outlineLevel="0" collapsed="false">
      <c r="A857" s="0" t="s">
        <v>11</v>
      </c>
      <c r="B857" s="0" t="s">
        <v>209</v>
      </c>
      <c r="C857" s="0" t="s">
        <v>21</v>
      </c>
      <c r="D857" s="0" t="s">
        <v>30</v>
      </c>
      <c r="E857" s="0" t="s">
        <v>31</v>
      </c>
      <c r="F857" s="1" t="s">
        <v>174</v>
      </c>
      <c r="G857" s="1" t="n">
        <v>51177</v>
      </c>
      <c r="H857" s="1" t="n">
        <v>12290</v>
      </c>
      <c r="I857" s="1" t="n">
        <v>64490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9</v>
      </c>
      <c r="C858" s="0" t="s">
        <v>21</v>
      </c>
      <c r="D858" s="0" t="s">
        <v>30</v>
      </c>
      <c r="E858" s="0" t="s">
        <v>31</v>
      </c>
      <c r="F858" s="1" t="s">
        <v>178</v>
      </c>
      <c r="G858" s="1" t="n">
        <v>13720</v>
      </c>
      <c r="H858" s="1" t="n">
        <v>0</v>
      </c>
      <c r="I858" s="1" t="n">
        <v>13994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9</v>
      </c>
      <c r="C859" s="0" t="s">
        <v>21</v>
      </c>
      <c r="D859" s="0" t="s">
        <v>32</v>
      </c>
      <c r="E859" s="0" t="s">
        <v>33</v>
      </c>
      <c r="G859" s="1" t="n">
        <v>0</v>
      </c>
      <c r="H859" s="1" t="n">
        <v>0</v>
      </c>
      <c r="I859" s="1" t="n">
        <v>0</v>
      </c>
      <c r="J859" s="0" t="n">
        <v>1</v>
      </c>
    </row>
    <row r="860" customFormat="false" ht="12.75" hidden="false" customHeight="false" outlineLevel="0" collapsed="false">
      <c r="A860" s="0" t="s">
        <v>11</v>
      </c>
      <c r="B860" s="0" t="s">
        <v>209</v>
      </c>
      <c r="C860" s="0" t="s">
        <v>21</v>
      </c>
      <c r="D860" s="0" t="s">
        <v>32</v>
      </c>
      <c r="E860" s="0" t="s">
        <v>33</v>
      </c>
      <c r="F860" s="1" t="s">
        <v>175</v>
      </c>
      <c r="G860" s="1" t="n">
        <v>34</v>
      </c>
      <c r="H860" s="1" t="n">
        <v>0</v>
      </c>
      <c r="I860" s="1" t="n">
        <v>34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9</v>
      </c>
      <c r="C861" s="0" t="s">
        <v>21</v>
      </c>
      <c r="D861" s="0" t="s">
        <v>34</v>
      </c>
      <c r="E861" s="0" t="s">
        <v>35</v>
      </c>
      <c r="G861" s="1" t="n">
        <v>0</v>
      </c>
      <c r="H861" s="1" t="n">
        <v>0</v>
      </c>
      <c r="I861" s="1" t="n">
        <v>0</v>
      </c>
      <c r="J861" s="0" t="n">
        <v>81</v>
      </c>
    </row>
    <row r="862" customFormat="false" ht="12.75" hidden="false" customHeight="false" outlineLevel="0" collapsed="false">
      <c r="A862" s="0" t="s">
        <v>11</v>
      </c>
      <c r="B862" s="0" t="s">
        <v>209</v>
      </c>
      <c r="C862" s="0" t="s">
        <v>21</v>
      </c>
      <c r="D862" s="0" t="s">
        <v>34</v>
      </c>
      <c r="E862" s="0" t="s">
        <v>35</v>
      </c>
      <c r="F862" s="1" t="s">
        <v>165</v>
      </c>
      <c r="G862" s="1" t="n">
        <v>83145</v>
      </c>
      <c r="H862" s="1" t="n">
        <v>318</v>
      </c>
      <c r="I862" s="1" t="n">
        <v>85125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9</v>
      </c>
      <c r="C863" s="0" t="s">
        <v>21</v>
      </c>
      <c r="D863" s="0" t="s">
        <v>34</v>
      </c>
      <c r="E863" s="0" t="s">
        <v>35</v>
      </c>
      <c r="F863" s="1" t="s">
        <v>166</v>
      </c>
      <c r="G863" s="1" t="n">
        <v>3904</v>
      </c>
      <c r="H863" s="1" t="n">
        <v>0</v>
      </c>
      <c r="I863" s="1" t="n">
        <v>3982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9</v>
      </c>
      <c r="C864" s="0" t="s">
        <v>21</v>
      </c>
      <c r="D864" s="0" t="s">
        <v>34</v>
      </c>
      <c r="E864" s="0" t="s">
        <v>35</v>
      </c>
      <c r="F864" s="1" t="s">
        <v>167</v>
      </c>
      <c r="G864" s="1" t="n">
        <v>1107</v>
      </c>
      <c r="H864" s="1" t="n">
        <v>0</v>
      </c>
      <c r="I864" s="1" t="n">
        <v>1129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9</v>
      </c>
      <c r="C865" s="0" t="s">
        <v>21</v>
      </c>
      <c r="D865" s="0" t="s">
        <v>36</v>
      </c>
      <c r="E865" s="0" t="s">
        <v>37</v>
      </c>
      <c r="G865" s="1" t="n">
        <v>0</v>
      </c>
      <c r="H865" s="1" t="n">
        <v>0</v>
      </c>
      <c r="I865" s="1" t="n">
        <v>0</v>
      </c>
      <c r="J865" s="0" t="n">
        <v>46</v>
      </c>
    </row>
    <row r="866" customFormat="false" ht="12.75" hidden="false" customHeight="false" outlineLevel="0" collapsed="false">
      <c r="A866" s="0" t="s">
        <v>11</v>
      </c>
      <c r="B866" s="0" t="s">
        <v>209</v>
      </c>
      <c r="C866" s="0" t="s">
        <v>21</v>
      </c>
      <c r="D866" s="0" t="s">
        <v>36</v>
      </c>
      <c r="E866" s="0" t="s">
        <v>37</v>
      </c>
      <c r="F866" s="1" t="s">
        <v>166</v>
      </c>
      <c r="G866" s="1" t="n">
        <v>19257</v>
      </c>
      <c r="H866" s="1" t="n">
        <v>6721</v>
      </c>
      <c r="I866" s="1" t="n">
        <v>26363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9</v>
      </c>
      <c r="C867" s="0" t="s">
        <v>21</v>
      </c>
      <c r="D867" s="0" t="s">
        <v>36</v>
      </c>
      <c r="E867" s="0" t="s">
        <v>37</v>
      </c>
      <c r="F867" s="1" t="s">
        <v>178</v>
      </c>
      <c r="G867" s="1" t="n">
        <v>3351</v>
      </c>
      <c r="H867" s="1" t="n">
        <v>2670</v>
      </c>
      <c r="I867" s="1" t="n">
        <v>6088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9</v>
      </c>
      <c r="C868" s="0" t="s">
        <v>21</v>
      </c>
      <c r="D868" s="0" t="s">
        <v>38</v>
      </c>
      <c r="E868" s="0" t="s">
        <v>39</v>
      </c>
      <c r="G868" s="1" t="n">
        <v>0</v>
      </c>
      <c r="H868" s="1" t="n">
        <v>0</v>
      </c>
      <c r="I868" s="1" t="n">
        <v>0</v>
      </c>
      <c r="J868" s="0" t="n">
        <v>46</v>
      </c>
    </row>
    <row r="869" customFormat="false" ht="12.75" hidden="false" customHeight="false" outlineLevel="0" collapsed="false">
      <c r="A869" s="0" t="s">
        <v>11</v>
      </c>
      <c r="B869" s="0" t="s">
        <v>209</v>
      </c>
      <c r="C869" s="0" t="s">
        <v>21</v>
      </c>
      <c r="D869" s="0" t="s">
        <v>38</v>
      </c>
      <c r="E869" s="0" t="s">
        <v>39</v>
      </c>
      <c r="F869" s="1" t="s">
        <v>166</v>
      </c>
      <c r="G869" s="1" t="n">
        <v>24813</v>
      </c>
      <c r="H869" s="1" t="n">
        <v>6837</v>
      </c>
      <c r="I869" s="1" t="n">
        <v>32146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9</v>
      </c>
      <c r="C870" s="0" t="s">
        <v>21</v>
      </c>
      <c r="D870" s="0" t="s">
        <v>42</v>
      </c>
      <c r="E870" s="0" t="s">
        <v>43</v>
      </c>
      <c r="G870" s="1" t="n">
        <v>0</v>
      </c>
      <c r="H870" s="1" t="n">
        <v>0</v>
      </c>
      <c r="I870" s="1" t="n">
        <v>0</v>
      </c>
      <c r="J870" s="0" t="n">
        <v>12</v>
      </c>
    </row>
    <row r="871" customFormat="false" ht="12.75" hidden="false" customHeight="false" outlineLevel="0" collapsed="false">
      <c r="A871" s="0" t="s">
        <v>11</v>
      </c>
      <c r="B871" s="0" t="s">
        <v>209</v>
      </c>
      <c r="C871" s="0" t="s">
        <v>21</v>
      </c>
      <c r="D871" s="0" t="s">
        <v>42</v>
      </c>
      <c r="E871" s="0" t="s">
        <v>43</v>
      </c>
      <c r="F871" s="1" t="s">
        <v>179</v>
      </c>
      <c r="G871" s="1" t="n">
        <v>7814</v>
      </c>
      <c r="H871" s="1" t="n">
        <v>0</v>
      </c>
      <c r="I871" s="1" t="n">
        <v>7970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9</v>
      </c>
      <c r="C872" s="0" t="s">
        <v>21</v>
      </c>
      <c r="D872" s="0" t="s">
        <v>44</v>
      </c>
      <c r="E872" s="0" t="s">
        <v>45</v>
      </c>
      <c r="G872" s="1" t="n">
        <v>0</v>
      </c>
      <c r="H872" s="1" t="n">
        <v>0</v>
      </c>
      <c r="I872" s="1" t="n">
        <v>0</v>
      </c>
      <c r="J872" s="0" t="n">
        <v>216</v>
      </c>
    </row>
    <row r="873" customFormat="false" ht="12.75" hidden="false" customHeight="false" outlineLevel="0" collapsed="false">
      <c r="A873" s="0" t="s">
        <v>11</v>
      </c>
      <c r="B873" s="0" t="s">
        <v>209</v>
      </c>
      <c r="C873" s="0" t="s">
        <v>21</v>
      </c>
      <c r="D873" s="0" t="s">
        <v>44</v>
      </c>
      <c r="E873" s="0" t="s">
        <v>45</v>
      </c>
      <c r="F873" s="1" t="s">
        <v>166</v>
      </c>
      <c r="G873" s="1" t="n">
        <v>21782</v>
      </c>
      <c r="H873" s="1" t="n">
        <v>53411</v>
      </c>
      <c r="I873" s="1" t="n">
        <v>75628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9</v>
      </c>
      <c r="C874" s="0" t="s">
        <v>21</v>
      </c>
      <c r="D874" s="0" t="s">
        <v>44</v>
      </c>
      <c r="E874" s="0" t="s">
        <v>45</v>
      </c>
      <c r="F874" s="1" t="s">
        <v>178</v>
      </c>
      <c r="G874" s="1" t="n">
        <v>46087</v>
      </c>
      <c r="H874" s="1" t="n">
        <v>130247</v>
      </c>
      <c r="I874" s="1" t="n">
        <v>177255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9</v>
      </c>
      <c r="C875" s="0" t="s">
        <v>21</v>
      </c>
      <c r="D875" s="0" t="s">
        <v>44</v>
      </c>
      <c r="E875" s="0" t="s">
        <v>45</v>
      </c>
      <c r="F875" s="1" t="s">
        <v>180</v>
      </c>
      <c r="G875" s="1" t="n">
        <v>152663</v>
      </c>
      <c r="H875" s="1" t="n">
        <v>2791361</v>
      </c>
      <c r="I875" s="1" t="n">
        <v>2947077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9</v>
      </c>
      <c r="C876" s="0" t="s">
        <v>21</v>
      </c>
      <c r="D876" s="0" t="s">
        <v>44</v>
      </c>
      <c r="E876" s="0" t="s">
        <v>45</v>
      </c>
      <c r="F876" s="1" t="s">
        <v>181</v>
      </c>
      <c r="G876" s="1" t="n">
        <v>54198</v>
      </c>
      <c r="H876" s="1" t="n">
        <v>0</v>
      </c>
      <c r="I876" s="1" t="n">
        <v>55281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9</v>
      </c>
      <c r="C877" s="0" t="s">
        <v>21</v>
      </c>
      <c r="D877" s="0" t="s">
        <v>46</v>
      </c>
      <c r="E877" s="0" t="s">
        <v>47</v>
      </c>
      <c r="G877" s="1" t="n">
        <v>0</v>
      </c>
      <c r="H877" s="1" t="n">
        <v>0</v>
      </c>
      <c r="I877" s="1" t="n">
        <v>0</v>
      </c>
      <c r="J877" s="0" t="n">
        <v>5</v>
      </c>
    </row>
    <row r="878" customFormat="false" ht="12.75" hidden="false" customHeight="false" outlineLevel="0" collapsed="false">
      <c r="A878" s="0" t="s">
        <v>11</v>
      </c>
      <c r="B878" s="0" t="s">
        <v>209</v>
      </c>
      <c r="C878" s="0" t="s">
        <v>21</v>
      </c>
      <c r="D878" s="0" t="s">
        <v>46</v>
      </c>
      <c r="E878" s="0" t="s">
        <v>47</v>
      </c>
      <c r="F878" s="1" t="s">
        <v>167</v>
      </c>
      <c r="G878" s="1" t="n">
        <v>329</v>
      </c>
      <c r="H878" s="1" t="n">
        <v>0</v>
      </c>
      <c r="I878" s="1" t="n">
        <v>335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9</v>
      </c>
      <c r="C879" s="0" t="s">
        <v>21</v>
      </c>
      <c r="D879" s="0" t="s">
        <v>48</v>
      </c>
      <c r="E879" s="0" t="s">
        <v>49</v>
      </c>
      <c r="G879" s="1" t="n">
        <v>0</v>
      </c>
      <c r="H879" s="1" t="n">
        <v>0</v>
      </c>
      <c r="I879" s="1" t="n">
        <v>0</v>
      </c>
      <c r="J879" s="0" t="n">
        <v>103</v>
      </c>
    </row>
    <row r="880" customFormat="false" ht="12.75" hidden="false" customHeight="false" outlineLevel="0" collapsed="false">
      <c r="A880" s="0" t="s">
        <v>11</v>
      </c>
      <c r="B880" s="0" t="s">
        <v>209</v>
      </c>
      <c r="C880" s="0" t="s">
        <v>21</v>
      </c>
      <c r="D880" s="0" t="s">
        <v>48</v>
      </c>
      <c r="E880" s="0" t="s">
        <v>49</v>
      </c>
      <c r="F880" s="1" t="s">
        <v>178</v>
      </c>
      <c r="G880" s="1" t="n">
        <v>6051</v>
      </c>
      <c r="H880" s="1" t="n">
        <v>0</v>
      </c>
      <c r="I880" s="1" t="n">
        <v>6172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9</v>
      </c>
      <c r="C881" s="0" t="s">
        <v>21</v>
      </c>
      <c r="D881" s="0" t="s">
        <v>48</v>
      </c>
      <c r="E881" s="0" t="s">
        <v>49</v>
      </c>
      <c r="F881" s="1" t="s">
        <v>182</v>
      </c>
      <c r="G881" s="1" t="n">
        <v>96086</v>
      </c>
      <c r="H881" s="1" t="n">
        <v>82303</v>
      </c>
      <c r="I881" s="1" t="n">
        <v>180310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9</v>
      </c>
      <c r="C882" s="0" t="s">
        <v>21</v>
      </c>
      <c r="D882" s="0" t="s">
        <v>52</v>
      </c>
      <c r="E882" s="0" t="s">
        <v>53</v>
      </c>
      <c r="G882" s="1" t="n">
        <v>0</v>
      </c>
      <c r="H882" s="1" t="n">
        <v>0</v>
      </c>
      <c r="I882" s="1" t="n">
        <v>0</v>
      </c>
      <c r="J882" s="0" t="n">
        <v>137</v>
      </c>
    </row>
    <row r="883" customFormat="false" ht="12.75" hidden="false" customHeight="false" outlineLevel="0" collapsed="false">
      <c r="A883" s="0" t="s">
        <v>11</v>
      </c>
      <c r="B883" s="0" t="s">
        <v>209</v>
      </c>
      <c r="C883" s="0" t="s">
        <v>21</v>
      </c>
      <c r="D883" s="0" t="s">
        <v>52</v>
      </c>
      <c r="E883" s="0" t="s">
        <v>53</v>
      </c>
      <c r="F883" s="1" t="s">
        <v>178</v>
      </c>
      <c r="G883" s="1" t="n">
        <v>14504</v>
      </c>
      <c r="H883" s="1" t="n">
        <v>0</v>
      </c>
      <c r="I883" s="1" t="n">
        <v>14794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9</v>
      </c>
      <c r="C884" s="0" t="s">
        <v>21</v>
      </c>
      <c r="D884" s="0" t="s">
        <v>52</v>
      </c>
      <c r="E884" s="0" t="s">
        <v>53</v>
      </c>
      <c r="F884" s="1" t="s">
        <v>183</v>
      </c>
      <c r="G884" s="1" t="n">
        <v>86406</v>
      </c>
      <c r="H884" s="1" t="n">
        <v>1006</v>
      </c>
      <c r="I884" s="1" t="n">
        <v>89140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9</v>
      </c>
      <c r="C885" s="0" t="s">
        <v>21</v>
      </c>
      <c r="D885" s="0" t="s">
        <v>54</v>
      </c>
      <c r="E885" s="0" t="s">
        <v>55</v>
      </c>
      <c r="G885" s="1" t="n">
        <v>0</v>
      </c>
      <c r="H885" s="1" t="n">
        <v>0</v>
      </c>
      <c r="I885" s="1" t="n">
        <v>0</v>
      </c>
      <c r="J885" s="0" t="n">
        <v>232</v>
      </c>
    </row>
    <row r="886" customFormat="false" ht="12.75" hidden="false" customHeight="false" outlineLevel="0" collapsed="false">
      <c r="A886" s="0" t="s">
        <v>11</v>
      </c>
      <c r="B886" s="0" t="s">
        <v>209</v>
      </c>
      <c r="C886" s="0" t="s">
        <v>21</v>
      </c>
      <c r="D886" s="0" t="s">
        <v>54</v>
      </c>
      <c r="E886" s="0" t="s">
        <v>55</v>
      </c>
      <c r="F886" s="1" t="s">
        <v>184</v>
      </c>
      <c r="G886" s="1" t="n">
        <v>329340</v>
      </c>
      <c r="H886" s="1" t="n">
        <v>0</v>
      </c>
      <c r="I886" s="1" t="n">
        <v>335926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9</v>
      </c>
      <c r="C887" s="0" t="s">
        <v>21</v>
      </c>
      <c r="D887" s="0" t="s">
        <v>56</v>
      </c>
      <c r="E887" s="0" t="s">
        <v>57</v>
      </c>
      <c r="G887" s="1" t="n">
        <v>0</v>
      </c>
      <c r="H887" s="1" t="n">
        <v>0</v>
      </c>
      <c r="I887" s="1" t="n">
        <v>0</v>
      </c>
      <c r="J887" s="0" t="n">
        <v>122</v>
      </c>
    </row>
    <row r="888" customFormat="false" ht="12.75" hidden="false" customHeight="false" outlineLevel="0" collapsed="false">
      <c r="A888" s="0" t="s">
        <v>11</v>
      </c>
      <c r="B888" s="0" t="s">
        <v>209</v>
      </c>
      <c r="C888" s="0" t="s">
        <v>21</v>
      </c>
      <c r="D888" s="0" t="s">
        <v>56</v>
      </c>
      <c r="E888" s="0" t="s">
        <v>57</v>
      </c>
      <c r="F888" s="1" t="s">
        <v>185</v>
      </c>
      <c r="G888" s="1" t="n">
        <v>81143</v>
      </c>
      <c r="H888" s="1" t="n">
        <v>221052</v>
      </c>
      <c r="I888" s="1" t="n">
        <v>303817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9</v>
      </c>
      <c r="C889" s="0" t="s">
        <v>21</v>
      </c>
      <c r="D889" s="0" t="s">
        <v>56</v>
      </c>
      <c r="E889" s="0" t="s">
        <v>57</v>
      </c>
      <c r="F889" s="1" t="s">
        <v>179</v>
      </c>
      <c r="G889" s="1" t="n">
        <v>976</v>
      </c>
      <c r="H889" s="1" t="n">
        <v>0</v>
      </c>
      <c r="I889" s="1" t="n">
        <v>995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9</v>
      </c>
      <c r="C890" s="0" t="s">
        <v>21</v>
      </c>
      <c r="D890" s="0" t="s">
        <v>56</v>
      </c>
      <c r="E890" s="0" t="s">
        <v>57</v>
      </c>
      <c r="F890" s="1" t="s">
        <v>176</v>
      </c>
      <c r="G890" s="1" t="n">
        <v>14817</v>
      </c>
      <c r="H890" s="1" t="n">
        <v>554</v>
      </c>
      <c r="I890" s="1" t="n">
        <v>15491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9</v>
      </c>
      <c r="C891" s="0" t="s">
        <v>21</v>
      </c>
      <c r="D891" s="0" t="s">
        <v>58</v>
      </c>
      <c r="E891" s="0" t="s">
        <v>59</v>
      </c>
      <c r="G891" s="1" t="n">
        <v>0</v>
      </c>
      <c r="H891" s="1" t="n">
        <v>0</v>
      </c>
      <c r="I891" s="1" t="n">
        <v>0</v>
      </c>
      <c r="J891" s="0" t="n">
        <v>126</v>
      </c>
    </row>
    <row r="892" customFormat="false" ht="12.75" hidden="false" customHeight="false" outlineLevel="0" collapsed="false">
      <c r="A892" s="0" t="s">
        <v>11</v>
      </c>
      <c r="B892" s="0" t="s">
        <v>209</v>
      </c>
      <c r="C892" s="0" t="s">
        <v>21</v>
      </c>
      <c r="D892" s="0" t="s">
        <v>58</v>
      </c>
      <c r="E892" s="0" t="s">
        <v>59</v>
      </c>
      <c r="F892" s="1" t="s">
        <v>178</v>
      </c>
      <c r="G892" s="1" t="n">
        <v>46381</v>
      </c>
      <c r="H892" s="1" t="n">
        <v>64040</v>
      </c>
      <c r="I892" s="1" t="n">
        <v>111172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9</v>
      </c>
      <c r="C893" s="0" t="s">
        <v>21</v>
      </c>
      <c r="D893" s="0" t="s">
        <v>58</v>
      </c>
      <c r="E893" s="0" t="s">
        <v>59</v>
      </c>
      <c r="F893" s="1" t="s">
        <v>167</v>
      </c>
      <c r="G893" s="1" t="n">
        <v>1457</v>
      </c>
      <c r="H893" s="1" t="n">
        <v>0</v>
      </c>
      <c r="I893" s="1" t="n">
        <v>1486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9</v>
      </c>
      <c r="C894" s="0" t="s">
        <v>21</v>
      </c>
      <c r="D894" s="0" t="s">
        <v>58</v>
      </c>
      <c r="E894" s="0" t="s">
        <v>59</v>
      </c>
      <c r="F894" s="1" t="s">
        <v>184</v>
      </c>
      <c r="G894" s="1" t="n">
        <v>326</v>
      </c>
      <c r="H894" s="1" t="n">
        <v>0</v>
      </c>
      <c r="I894" s="1" t="n">
        <v>332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9</v>
      </c>
      <c r="C895" s="0" t="s">
        <v>21</v>
      </c>
      <c r="D895" s="0" t="s">
        <v>60</v>
      </c>
      <c r="E895" s="0" t="s">
        <v>61</v>
      </c>
      <c r="G895" s="1" t="n">
        <v>0</v>
      </c>
      <c r="H895" s="1" t="n">
        <v>0</v>
      </c>
      <c r="I895" s="1" t="n">
        <v>0</v>
      </c>
      <c r="J895" s="0" t="n">
        <v>13</v>
      </c>
    </row>
    <row r="896" customFormat="false" ht="12.75" hidden="false" customHeight="false" outlineLevel="0" collapsed="false">
      <c r="A896" s="0" t="s">
        <v>11</v>
      </c>
      <c r="B896" s="0" t="s">
        <v>209</v>
      </c>
      <c r="C896" s="0" t="s">
        <v>21</v>
      </c>
      <c r="D896" s="0" t="s">
        <v>60</v>
      </c>
      <c r="E896" s="0" t="s">
        <v>61</v>
      </c>
      <c r="F896" s="1" t="s">
        <v>178</v>
      </c>
      <c r="G896" s="1" t="n">
        <v>28976</v>
      </c>
      <c r="H896" s="1" t="n">
        <v>0</v>
      </c>
      <c r="I896" s="1" t="n">
        <v>29555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9</v>
      </c>
      <c r="C897" s="0" t="s">
        <v>21</v>
      </c>
      <c r="D897" s="0" t="s">
        <v>62</v>
      </c>
      <c r="E897" s="0" t="s">
        <v>63</v>
      </c>
      <c r="G897" s="1" t="n">
        <v>0</v>
      </c>
      <c r="H897" s="1" t="n">
        <v>0</v>
      </c>
      <c r="I897" s="1" t="n">
        <v>0</v>
      </c>
      <c r="J897" s="0" t="n">
        <v>39</v>
      </c>
    </row>
    <row r="898" customFormat="false" ht="12.75" hidden="false" customHeight="false" outlineLevel="0" collapsed="false">
      <c r="A898" s="0" t="s">
        <v>11</v>
      </c>
      <c r="B898" s="0" t="s">
        <v>209</v>
      </c>
      <c r="C898" s="0" t="s">
        <v>21</v>
      </c>
      <c r="D898" s="0" t="s">
        <v>62</v>
      </c>
      <c r="E898" s="0" t="s">
        <v>63</v>
      </c>
      <c r="F898" s="1" t="s">
        <v>186</v>
      </c>
      <c r="G898" s="1" t="n">
        <v>49218</v>
      </c>
      <c r="H898" s="1" t="n">
        <v>71522</v>
      </c>
      <c r="I898" s="1" t="n">
        <v>124643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9</v>
      </c>
      <c r="C899" s="0" t="s">
        <v>21</v>
      </c>
      <c r="D899" s="0" t="s">
        <v>64</v>
      </c>
      <c r="E899" s="0" t="s">
        <v>65</v>
      </c>
      <c r="G899" s="1" t="n">
        <v>0</v>
      </c>
      <c r="H899" s="1" t="n">
        <v>0</v>
      </c>
      <c r="I899" s="1" t="n">
        <v>0</v>
      </c>
      <c r="J899" s="0" t="n">
        <v>12</v>
      </c>
    </row>
    <row r="900" customFormat="false" ht="12.75" hidden="false" customHeight="false" outlineLevel="0" collapsed="false">
      <c r="A900" s="0" t="s">
        <v>11</v>
      </c>
      <c r="B900" s="0" t="s">
        <v>209</v>
      </c>
      <c r="C900" s="0" t="s">
        <v>21</v>
      </c>
      <c r="D900" s="0" t="s">
        <v>64</v>
      </c>
      <c r="E900" s="0" t="s">
        <v>65</v>
      </c>
      <c r="F900" s="1" t="s">
        <v>186</v>
      </c>
      <c r="G900" s="1" t="n">
        <v>24446</v>
      </c>
      <c r="H900" s="1" t="n">
        <v>0</v>
      </c>
      <c r="I900" s="1" t="n">
        <v>26401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9</v>
      </c>
      <c r="C901" s="0" t="s">
        <v>21</v>
      </c>
      <c r="D901" s="0" t="s">
        <v>66</v>
      </c>
      <c r="E901" s="0" t="s">
        <v>67</v>
      </c>
      <c r="G901" s="1" t="n">
        <v>0</v>
      </c>
      <c r="H901" s="1" t="n">
        <v>0</v>
      </c>
      <c r="I901" s="1" t="n">
        <v>0</v>
      </c>
      <c r="J901" s="0" t="n">
        <v>10</v>
      </c>
    </row>
    <row r="902" customFormat="false" ht="12.75" hidden="false" customHeight="false" outlineLevel="0" collapsed="false">
      <c r="A902" s="0" t="s">
        <v>11</v>
      </c>
      <c r="B902" s="0" t="s">
        <v>209</v>
      </c>
      <c r="C902" s="0" t="s">
        <v>21</v>
      </c>
      <c r="D902" s="0" t="s">
        <v>66</v>
      </c>
      <c r="E902" s="0" t="s">
        <v>67</v>
      </c>
      <c r="F902" s="1" t="s">
        <v>186</v>
      </c>
      <c r="G902" s="1" t="n">
        <v>24908</v>
      </c>
      <c r="H902" s="1" t="n">
        <v>0</v>
      </c>
      <c r="I902" s="1" t="n">
        <v>26900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9</v>
      </c>
      <c r="C903" s="0" t="s">
        <v>21</v>
      </c>
      <c r="D903" s="0" t="s">
        <v>68</v>
      </c>
      <c r="E903" s="0" t="s">
        <v>69</v>
      </c>
      <c r="G903" s="1" t="n">
        <v>0</v>
      </c>
      <c r="H903" s="1" t="n">
        <v>0</v>
      </c>
      <c r="I903" s="1" t="n">
        <v>0</v>
      </c>
      <c r="J903" s="0" t="n">
        <v>1</v>
      </c>
    </row>
    <row r="904" customFormat="false" ht="12.75" hidden="false" customHeight="false" outlineLevel="0" collapsed="false">
      <c r="A904" s="0" t="s">
        <v>11</v>
      </c>
      <c r="B904" s="0" t="s">
        <v>209</v>
      </c>
      <c r="C904" s="0" t="s">
        <v>21</v>
      </c>
      <c r="D904" s="0" t="s">
        <v>68</v>
      </c>
      <c r="E904" s="0" t="s">
        <v>69</v>
      </c>
      <c r="F904" s="1" t="s">
        <v>186</v>
      </c>
      <c r="G904" s="1" t="n">
        <v>321</v>
      </c>
      <c r="H904" s="1" t="n">
        <v>0</v>
      </c>
      <c r="I904" s="1" t="n">
        <v>346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9</v>
      </c>
      <c r="C905" s="0" t="s">
        <v>21</v>
      </c>
      <c r="D905" s="0" t="s">
        <v>70</v>
      </c>
      <c r="E905" s="0" t="s">
        <v>71</v>
      </c>
      <c r="G905" s="1" t="n">
        <v>0</v>
      </c>
      <c r="H905" s="1" t="n">
        <v>0</v>
      </c>
      <c r="I905" s="1" t="n">
        <v>0</v>
      </c>
      <c r="J905" s="0" t="n">
        <v>24</v>
      </c>
    </row>
    <row r="906" customFormat="false" ht="12.75" hidden="false" customHeight="false" outlineLevel="0" collapsed="false">
      <c r="A906" s="0" t="s">
        <v>11</v>
      </c>
      <c r="B906" s="0" t="s">
        <v>209</v>
      </c>
      <c r="C906" s="0" t="s">
        <v>21</v>
      </c>
      <c r="D906" s="0" t="s">
        <v>70</v>
      </c>
      <c r="E906" s="0" t="s">
        <v>71</v>
      </c>
      <c r="F906" s="1" t="s">
        <v>187</v>
      </c>
      <c r="G906" s="1" t="n">
        <v>14056</v>
      </c>
      <c r="H906" s="1" t="n">
        <v>0</v>
      </c>
      <c r="I906" s="1" t="n">
        <v>14337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9</v>
      </c>
      <c r="C907" s="0" t="s">
        <v>21</v>
      </c>
      <c r="D907" s="0" t="s">
        <v>70</v>
      </c>
      <c r="E907" s="0" t="s">
        <v>71</v>
      </c>
      <c r="F907" s="1" t="s">
        <v>188</v>
      </c>
      <c r="G907" s="1" t="n">
        <v>1290</v>
      </c>
      <c r="H907" s="1" t="n">
        <v>0</v>
      </c>
      <c r="I907" s="1" t="n">
        <v>1315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9</v>
      </c>
      <c r="C908" s="0" t="s">
        <v>21</v>
      </c>
      <c r="D908" s="0" t="s">
        <v>72</v>
      </c>
      <c r="E908" s="0" t="s">
        <v>73</v>
      </c>
      <c r="G908" s="1" t="n">
        <v>0</v>
      </c>
      <c r="H908" s="1" t="n">
        <v>0</v>
      </c>
      <c r="I908" s="1" t="n">
        <v>0</v>
      </c>
      <c r="J908" s="0" t="n">
        <v>33</v>
      </c>
    </row>
    <row r="909" customFormat="false" ht="12.75" hidden="false" customHeight="false" outlineLevel="0" collapsed="false">
      <c r="A909" s="0" t="s">
        <v>11</v>
      </c>
      <c r="B909" s="0" t="s">
        <v>209</v>
      </c>
      <c r="C909" s="0" t="s">
        <v>21</v>
      </c>
      <c r="D909" s="0" t="s">
        <v>72</v>
      </c>
      <c r="E909" s="0" t="s">
        <v>73</v>
      </c>
      <c r="F909" s="1" t="s">
        <v>189</v>
      </c>
      <c r="G909" s="1" t="n">
        <v>20726</v>
      </c>
      <c r="H909" s="1" t="n">
        <v>43383</v>
      </c>
      <c r="I909" s="1" t="n">
        <v>64523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9</v>
      </c>
      <c r="C910" s="0" t="s">
        <v>21</v>
      </c>
      <c r="D910" s="0" t="s">
        <v>74</v>
      </c>
      <c r="E910" s="0" t="s">
        <v>75</v>
      </c>
      <c r="G910" s="1" t="n">
        <v>0</v>
      </c>
      <c r="H910" s="1" t="n">
        <v>0</v>
      </c>
      <c r="I910" s="1" t="n">
        <v>0</v>
      </c>
      <c r="J910" s="0" t="n">
        <v>57</v>
      </c>
    </row>
    <row r="911" customFormat="false" ht="12.75" hidden="false" customHeight="false" outlineLevel="0" collapsed="false">
      <c r="A911" s="0" t="s">
        <v>11</v>
      </c>
      <c r="B911" s="0" t="s">
        <v>209</v>
      </c>
      <c r="C911" s="0" t="s">
        <v>21</v>
      </c>
      <c r="D911" s="0" t="s">
        <v>74</v>
      </c>
      <c r="E911" s="0" t="s">
        <v>75</v>
      </c>
      <c r="F911" s="1" t="s">
        <v>189</v>
      </c>
      <c r="G911" s="1" t="n">
        <v>118672</v>
      </c>
      <c r="H911" s="1" t="n">
        <v>191517</v>
      </c>
      <c r="I911" s="1" t="n">
        <v>290409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9</v>
      </c>
      <c r="C912" s="0" t="s">
        <v>21</v>
      </c>
      <c r="D912" s="0" t="s">
        <v>76</v>
      </c>
      <c r="E912" s="0" t="s">
        <v>77</v>
      </c>
      <c r="G912" s="1" t="n">
        <v>0</v>
      </c>
      <c r="H912" s="1" t="n">
        <v>0</v>
      </c>
      <c r="I912" s="1" t="n">
        <v>0</v>
      </c>
      <c r="J912" s="0" t="n">
        <v>127</v>
      </c>
    </row>
    <row r="913" customFormat="false" ht="12.75" hidden="false" customHeight="false" outlineLevel="0" collapsed="false">
      <c r="A913" s="0" t="s">
        <v>11</v>
      </c>
      <c r="B913" s="0" t="s">
        <v>209</v>
      </c>
      <c r="C913" s="0" t="s">
        <v>21</v>
      </c>
      <c r="D913" s="0" t="s">
        <v>76</v>
      </c>
      <c r="E913" s="0" t="s">
        <v>77</v>
      </c>
      <c r="F913" s="1" t="s">
        <v>190</v>
      </c>
      <c r="G913" s="1" t="n">
        <v>47568</v>
      </c>
      <c r="H913" s="1" t="n">
        <v>134</v>
      </c>
      <c r="I913" s="1" t="n">
        <v>48609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9</v>
      </c>
      <c r="C914" s="0" t="s">
        <v>21</v>
      </c>
      <c r="D914" s="0" t="s">
        <v>78</v>
      </c>
      <c r="E914" s="0" t="s">
        <v>79</v>
      </c>
      <c r="G914" s="1" t="n">
        <v>0</v>
      </c>
      <c r="H914" s="1" t="n">
        <v>0</v>
      </c>
      <c r="I914" s="1" t="n">
        <v>0</v>
      </c>
      <c r="J914" s="0" t="n">
        <v>184</v>
      </c>
    </row>
    <row r="915" customFormat="false" ht="12.75" hidden="false" customHeight="false" outlineLevel="0" collapsed="false">
      <c r="A915" s="0" t="s">
        <v>11</v>
      </c>
      <c r="B915" s="0" t="s">
        <v>209</v>
      </c>
      <c r="C915" s="0" t="s">
        <v>21</v>
      </c>
      <c r="D915" s="0" t="s">
        <v>78</v>
      </c>
      <c r="E915" s="0" t="s">
        <v>79</v>
      </c>
      <c r="F915" s="1" t="s">
        <v>191</v>
      </c>
      <c r="G915" s="1" t="n">
        <v>2468680</v>
      </c>
      <c r="H915" s="1" t="n">
        <v>2332754</v>
      </c>
      <c r="I915" s="1" t="n">
        <v>4850807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9</v>
      </c>
      <c r="C916" s="0" t="s">
        <v>21</v>
      </c>
      <c r="D916" s="0" t="s">
        <v>80</v>
      </c>
      <c r="E916" s="0" t="s">
        <v>81</v>
      </c>
      <c r="G916" s="1" t="n">
        <v>0</v>
      </c>
      <c r="H916" s="1" t="n">
        <v>0</v>
      </c>
      <c r="I916" s="1" t="n">
        <v>0</v>
      </c>
      <c r="J916" s="0" t="n">
        <v>12</v>
      </c>
    </row>
    <row r="917" customFormat="false" ht="12.75" hidden="false" customHeight="false" outlineLevel="0" collapsed="false">
      <c r="A917" s="0" t="s">
        <v>11</v>
      </c>
      <c r="B917" s="0" t="s">
        <v>209</v>
      </c>
      <c r="C917" s="0" t="s">
        <v>21</v>
      </c>
      <c r="D917" s="0" t="s">
        <v>80</v>
      </c>
      <c r="E917" s="0" t="s">
        <v>81</v>
      </c>
      <c r="F917" s="1" t="s">
        <v>178</v>
      </c>
      <c r="G917" s="1" t="n">
        <v>6602</v>
      </c>
      <c r="H917" s="1" t="n">
        <v>0</v>
      </c>
      <c r="I917" s="1" t="n">
        <v>594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9</v>
      </c>
      <c r="C918" s="0" t="s">
        <v>21</v>
      </c>
      <c r="D918" s="0" t="s">
        <v>82</v>
      </c>
      <c r="E918" s="0" t="s">
        <v>83</v>
      </c>
      <c r="G918" s="1" t="n">
        <v>0</v>
      </c>
      <c r="H918" s="1" t="n">
        <v>0</v>
      </c>
      <c r="I918" s="1" t="n">
        <v>0</v>
      </c>
      <c r="J918" s="0" t="n">
        <v>132</v>
      </c>
    </row>
    <row r="919" customFormat="false" ht="12.75" hidden="false" customHeight="false" outlineLevel="0" collapsed="false">
      <c r="A919" s="0" t="s">
        <v>11</v>
      </c>
      <c r="B919" s="0" t="s">
        <v>209</v>
      </c>
      <c r="C919" s="0" t="s">
        <v>21</v>
      </c>
      <c r="D919" s="0" t="s">
        <v>82</v>
      </c>
      <c r="E919" s="0" t="s">
        <v>83</v>
      </c>
      <c r="F919" s="1" t="s">
        <v>192</v>
      </c>
      <c r="G919" s="1" t="n">
        <v>40389</v>
      </c>
      <c r="H919" s="1" t="n">
        <v>1882</v>
      </c>
      <c r="I919" s="1" t="n">
        <v>43078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9</v>
      </c>
      <c r="C920" s="0" t="s">
        <v>21</v>
      </c>
      <c r="D920" s="0" t="s">
        <v>82</v>
      </c>
      <c r="E920" s="0" t="s">
        <v>83</v>
      </c>
      <c r="F920" s="1" t="s">
        <v>177</v>
      </c>
      <c r="G920" s="1" t="n">
        <v>3633</v>
      </c>
      <c r="H920" s="1" t="n">
        <v>0</v>
      </c>
      <c r="I920" s="1" t="n">
        <v>3705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9</v>
      </c>
      <c r="C921" s="0" t="s">
        <v>21</v>
      </c>
      <c r="D921" s="0" t="s">
        <v>82</v>
      </c>
      <c r="E921" s="0" t="s">
        <v>83</v>
      </c>
      <c r="F921" s="1" t="s">
        <v>176</v>
      </c>
      <c r="G921" s="1" t="n">
        <v>19087</v>
      </c>
      <c r="H921" s="1" t="n">
        <v>916</v>
      </c>
      <c r="I921" s="1" t="n">
        <v>20252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9</v>
      </c>
      <c r="C922" s="0" t="s">
        <v>21</v>
      </c>
      <c r="D922" s="0" t="s">
        <v>84</v>
      </c>
      <c r="E922" s="0" t="s">
        <v>85</v>
      </c>
      <c r="G922" s="1" t="n">
        <v>0</v>
      </c>
      <c r="H922" s="1" t="n">
        <v>0</v>
      </c>
      <c r="I922" s="1" t="n">
        <v>0</v>
      </c>
      <c r="J922" s="0" t="n">
        <v>11</v>
      </c>
    </row>
    <row r="923" customFormat="false" ht="12.75" hidden="false" customHeight="false" outlineLevel="0" collapsed="false">
      <c r="A923" s="0" t="s">
        <v>11</v>
      </c>
      <c r="B923" s="0" t="s">
        <v>209</v>
      </c>
      <c r="C923" s="0" t="s">
        <v>21</v>
      </c>
      <c r="D923" s="0" t="s">
        <v>84</v>
      </c>
      <c r="E923" s="0" t="s">
        <v>85</v>
      </c>
      <c r="F923" s="1" t="s">
        <v>192</v>
      </c>
      <c r="G923" s="1" t="n">
        <v>3720</v>
      </c>
      <c r="H923" s="1" t="n">
        <v>0</v>
      </c>
      <c r="I923" s="1" t="n">
        <v>3794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9</v>
      </c>
      <c r="C924" s="0" t="s">
        <v>21</v>
      </c>
      <c r="D924" s="0" t="s">
        <v>86</v>
      </c>
      <c r="E924" s="0" t="s">
        <v>87</v>
      </c>
      <c r="G924" s="1" t="n">
        <v>0</v>
      </c>
      <c r="H924" s="1" t="n">
        <v>0</v>
      </c>
      <c r="I924" s="1" t="n">
        <v>0</v>
      </c>
      <c r="J924" s="0" t="n">
        <v>173</v>
      </c>
    </row>
    <row r="925" customFormat="false" ht="12.75" hidden="false" customHeight="false" outlineLevel="0" collapsed="false">
      <c r="A925" s="0" t="s">
        <v>11</v>
      </c>
      <c r="B925" s="0" t="s">
        <v>209</v>
      </c>
      <c r="C925" s="0" t="s">
        <v>21</v>
      </c>
      <c r="D925" s="0" t="s">
        <v>86</v>
      </c>
      <c r="E925" s="0" t="s">
        <v>87</v>
      </c>
      <c r="F925" s="1" t="s">
        <v>193</v>
      </c>
      <c r="G925" s="1" t="n">
        <v>30470</v>
      </c>
      <c r="H925" s="1" t="n">
        <v>78</v>
      </c>
      <c r="I925" s="1" t="n">
        <v>31157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9</v>
      </c>
      <c r="C926" s="0" t="s">
        <v>21</v>
      </c>
      <c r="D926" s="0" t="s">
        <v>86</v>
      </c>
      <c r="E926" s="0" t="s">
        <v>87</v>
      </c>
      <c r="F926" s="1" t="s">
        <v>176</v>
      </c>
      <c r="G926" s="1" t="n">
        <v>55166</v>
      </c>
      <c r="H926" s="1" t="n">
        <v>517</v>
      </c>
      <c r="I926" s="1" t="n">
        <v>55202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9</v>
      </c>
      <c r="C927" s="0" t="s">
        <v>21</v>
      </c>
      <c r="D927" s="0" t="s">
        <v>88</v>
      </c>
      <c r="E927" s="0" t="s">
        <v>89</v>
      </c>
      <c r="G927" s="1" t="n">
        <v>0</v>
      </c>
      <c r="H927" s="1" t="n">
        <v>0</v>
      </c>
      <c r="I927" s="1" t="n">
        <v>0</v>
      </c>
      <c r="J927" s="0" t="n">
        <v>25</v>
      </c>
    </row>
    <row r="928" customFormat="false" ht="12.75" hidden="false" customHeight="false" outlineLevel="0" collapsed="false">
      <c r="A928" s="0" t="s">
        <v>11</v>
      </c>
      <c r="B928" s="0" t="s">
        <v>209</v>
      </c>
      <c r="C928" s="0" t="s">
        <v>21</v>
      </c>
      <c r="D928" s="0" t="s">
        <v>88</v>
      </c>
      <c r="E928" s="0" t="s">
        <v>89</v>
      </c>
      <c r="F928" s="1" t="s">
        <v>177</v>
      </c>
      <c r="G928" s="1" t="n">
        <v>7158</v>
      </c>
      <c r="H928" s="1" t="n">
        <v>114</v>
      </c>
      <c r="I928" s="1" t="n">
        <v>6556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9</v>
      </c>
      <c r="C929" s="0" t="s">
        <v>21</v>
      </c>
      <c r="D929" s="0" t="s">
        <v>90</v>
      </c>
      <c r="E929" s="0" t="s">
        <v>91</v>
      </c>
      <c r="G929" s="1" t="n">
        <v>0</v>
      </c>
      <c r="H929" s="1" t="n">
        <v>0</v>
      </c>
      <c r="I929" s="1" t="n">
        <v>0</v>
      </c>
      <c r="J929" s="0" t="n">
        <v>10</v>
      </c>
    </row>
    <row r="930" customFormat="false" ht="12.75" hidden="false" customHeight="false" outlineLevel="0" collapsed="false">
      <c r="A930" s="0" t="s">
        <v>11</v>
      </c>
      <c r="B930" s="0" t="s">
        <v>209</v>
      </c>
      <c r="C930" s="0" t="s">
        <v>21</v>
      </c>
      <c r="D930" s="0" t="s">
        <v>90</v>
      </c>
      <c r="E930" s="0" t="s">
        <v>91</v>
      </c>
      <c r="F930" s="1" t="s">
        <v>168</v>
      </c>
      <c r="G930" s="1" t="n">
        <v>10636</v>
      </c>
      <c r="H930" s="1" t="n">
        <v>0</v>
      </c>
      <c r="I930" s="1" t="n">
        <v>10848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9</v>
      </c>
      <c r="C931" s="0" t="s">
        <v>21</v>
      </c>
      <c r="D931" s="0" t="s">
        <v>92</v>
      </c>
      <c r="E931" s="0" t="s">
        <v>93</v>
      </c>
      <c r="G931" s="1" t="n">
        <v>0</v>
      </c>
      <c r="H931" s="1" t="n">
        <v>0</v>
      </c>
      <c r="I931" s="1" t="n">
        <v>0</v>
      </c>
      <c r="J931" s="0" t="n">
        <v>70</v>
      </c>
    </row>
    <row r="932" customFormat="false" ht="12.75" hidden="false" customHeight="false" outlineLevel="0" collapsed="false">
      <c r="A932" s="0" t="s">
        <v>11</v>
      </c>
      <c r="B932" s="0" t="s">
        <v>209</v>
      </c>
      <c r="C932" s="0" t="s">
        <v>21</v>
      </c>
      <c r="D932" s="0" t="s">
        <v>92</v>
      </c>
      <c r="E932" s="0" t="s">
        <v>93</v>
      </c>
      <c r="F932" s="1" t="s">
        <v>21</v>
      </c>
      <c r="G932" s="1" t="n">
        <v>24361</v>
      </c>
      <c r="H932" s="1" t="n">
        <v>27</v>
      </c>
      <c r="I932" s="1" t="n">
        <v>24875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9</v>
      </c>
      <c r="C933" s="0" t="s">
        <v>21</v>
      </c>
      <c r="D933" s="0" t="s">
        <v>94</v>
      </c>
      <c r="E933" s="0" t="s">
        <v>95</v>
      </c>
      <c r="G933" s="1" t="n">
        <v>0</v>
      </c>
      <c r="H933" s="1" t="n">
        <v>0</v>
      </c>
      <c r="I933" s="1" t="n">
        <v>0</v>
      </c>
      <c r="J933" s="0" t="n">
        <v>47</v>
      </c>
    </row>
    <row r="934" customFormat="false" ht="12.75" hidden="false" customHeight="false" outlineLevel="0" collapsed="false">
      <c r="A934" s="0" t="s">
        <v>11</v>
      </c>
      <c r="B934" s="0" t="s">
        <v>209</v>
      </c>
      <c r="C934" s="0" t="s">
        <v>21</v>
      </c>
      <c r="D934" s="0" t="s">
        <v>94</v>
      </c>
      <c r="E934" s="0" t="s">
        <v>95</v>
      </c>
      <c r="F934" s="1" t="s">
        <v>194</v>
      </c>
      <c r="G934" s="1" t="n">
        <v>27679</v>
      </c>
      <c r="H934" s="1" t="n">
        <v>55</v>
      </c>
      <c r="I934" s="1" t="n">
        <v>28265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9</v>
      </c>
      <c r="C935" s="0" t="s">
        <v>21</v>
      </c>
      <c r="D935" s="0" t="s">
        <v>96</v>
      </c>
      <c r="E935" s="0" t="s">
        <v>97</v>
      </c>
      <c r="G935" s="1" t="n">
        <v>0</v>
      </c>
      <c r="H935" s="1" t="n">
        <v>0</v>
      </c>
      <c r="I935" s="1" t="n">
        <v>0</v>
      </c>
      <c r="J935" s="0" t="n">
        <v>11</v>
      </c>
    </row>
    <row r="936" customFormat="false" ht="12.75" hidden="false" customHeight="false" outlineLevel="0" collapsed="false">
      <c r="A936" s="0" t="s">
        <v>11</v>
      </c>
      <c r="B936" s="0" t="s">
        <v>209</v>
      </c>
      <c r="C936" s="0" t="s">
        <v>21</v>
      </c>
      <c r="D936" s="0" t="s">
        <v>96</v>
      </c>
      <c r="E936" s="0" t="s">
        <v>97</v>
      </c>
      <c r="F936" s="1" t="s">
        <v>195</v>
      </c>
      <c r="G936" s="1" t="n">
        <v>2806</v>
      </c>
      <c r="H936" s="1" t="n">
        <v>31</v>
      </c>
      <c r="I936" s="1" t="n">
        <v>2893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9</v>
      </c>
      <c r="C937" s="0" t="s">
        <v>21</v>
      </c>
      <c r="D937" s="0" t="s">
        <v>98</v>
      </c>
      <c r="E937" s="0" t="s">
        <v>99</v>
      </c>
      <c r="G937" s="1" t="n">
        <v>0</v>
      </c>
      <c r="H937" s="1" t="n">
        <v>0</v>
      </c>
      <c r="I937" s="1" t="n">
        <v>0</v>
      </c>
      <c r="J937" s="0" t="n">
        <v>156</v>
      </c>
    </row>
    <row r="938" customFormat="false" ht="12.75" hidden="false" customHeight="false" outlineLevel="0" collapsed="false">
      <c r="A938" s="0" t="s">
        <v>11</v>
      </c>
      <c r="B938" s="0" t="s">
        <v>209</v>
      </c>
      <c r="C938" s="0" t="s">
        <v>21</v>
      </c>
      <c r="D938" s="0" t="s">
        <v>98</v>
      </c>
      <c r="E938" s="0" t="s">
        <v>99</v>
      </c>
      <c r="F938" s="1" t="s">
        <v>153</v>
      </c>
      <c r="G938" s="1" t="n">
        <v>60891</v>
      </c>
      <c r="H938" s="1" t="n">
        <v>1484</v>
      </c>
      <c r="I938" s="1" t="n">
        <v>63592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9</v>
      </c>
      <c r="C939" s="0" t="s">
        <v>21</v>
      </c>
      <c r="D939" s="0" t="s">
        <v>100</v>
      </c>
      <c r="E939" s="0" t="s">
        <v>101</v>
      </c>
      <c r="G939" s="1" t="n">
        <v>0</v>
      </c>
      <c r="H939" s="1" t="n">
        <v>0</v>
      </c>
      <c r="I939" s="1" t="n">
        <v>0</v>
      </c>
      <c r="J939" s="0" t="n">
        <v>131</v>
      </c>
    </row>
    <row r="940" customFormat="false" ht="12.75" hidden="false" customHeight="false" outlineLevel="0" collapsed="false">
      <c r="A940" s="0" t="s">
        <v>11</v>
      </c>
      <c r="B940" s="0" t="s">
        <v>209</v>
      </c>
      <c r="C940" s="0" t="s">
        <v>21</v>
      </c>
      <c r="D940" s="0" t="s">
        <v>100</v>
      </c>
      <c r="E940" s="0" t="s">
        <v>101</v>
      </c>
      <c r="F940" s="1" t="s">
        <v>196</v>
      </c>
      <c r="G940" s="1" t="n">
        <v>84302</v>
      </c>
      <c r="H940" s="1" t="n">
        <v>0</v>
      </c>
      <c r="I940" s="1" t="n">
        <v>85482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9</v>
      </c>
      <c r="C941" s="0" t="s">
        <v>21</v>
      </c>
      <c r="D941" s="0" t="s">
        <v>102</v>
      </c>
      <c r="E941" s="0" t="s">
        <v>103</v>
      </c>
      <c r="G941" s="1" t="n">
        <v>0</v>
      </c>
      <c r="H941" s="1" t="n">
        <v>0</v>
      </c>
      <c r="I941" s="1" t="n">
        <v>0</v>
      </c>
      <c r="J941" s="0" t="n">
        <v>55</v>
      </c>
    </row>
    <row r="942" customFormat="false" ht="12.75" hidden="false" customHeight="false" outlineLevel="0" collapsed="false">
      <c r="A942" s="0" t="s">
        <v>11</v>
      </c>
      <c r="B942" s="0" t="s">
        <v>209</v>
      </c>
      <c r="C942" s="0" t="s">
        <v>21</v>
      </c>
      <c r="D942" s="0" t="s">
        <v>102</v>
      </c>
      <c r="E942" s="0" t="s">
        <v>103</v>
      </c>
      <c r="F942" s="1" t="s">
        <v>196</v>
      </c>
      <c r="G942" s="1" t="n">
        <v>50636</v>
      </c>
      <c r="H942" s="1" t="n">
        <v>0</v>
      </c>
      <c r="I942" s="1" t="n">
        <v>51648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9</v>
      </c>
      <c r="C943" s="0" t="s">
        <v>21</v>
      </c>
      <c r="D943" s="0" t="s">
        <v>104</v>
      </c>
      <c r="E943" s="0" t="s">
        <v>105</v>
      </c>
      <c r="G943" s="1" t="n">
        <v>0</v>
      </c>
      <c r="H943" s="1" t="n">
        <v>0</v>
      </c>
      <c r="I943" s="1" t="n">
        <v>0</v>
      </c>
      <c r="J943" s="0" t="n">
        <v>200</v>
      </c>
    </row>
    <row r="944" customFormat="false" ht="12.75" hidden="false" customHeight="false" outlineLevel="0" collapsed="false">
      <c r="A944" s="0" t="s">
        <v>11</v>
      </c>
      <c r="B944" s="0" t="s">
        <v>209</v>
      </c>
      <c r="C944" s="0" t="s">
        <v>21</v>
      </c>
      <c r="D944" s="0" t="s">
        <v>104</v>
      </c>
      <c r="E944" s="0" t="s">
        <v>105</v>
      </c>
      <c r="F944" s="1" t="s">
        <v>157</v>
      </c>
      <c r="G944" s="1" t="n">
        <v>240766</v>
      </c>
      <c r="H944" s="1" t="n">
        <v>8950</v>
      </c>
      <c r="I944" s="1" t="n">
        <v>245663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9</v>
      </c>
      <c r="C945" s="0" t="s">
        <v>21</v>
      </c>
      <c r="D945" s="0" t="s">
        <v>106</v>
      </c>
      <c r="E945" s="0" t="s">
        <v>107</v>
      </c>
      <c r="G945" s="1" t="n">
        <v>0</v>
      </c>
      <c r="H945" s="1" t="n">
        <v>0</v>
      </c>
      <c r="I945" s="1" t="n">
        <v>0</v>
      </c>
      <c r="J945" s="0" t="n">
        <v>86</v>
      </c>
    </row>
    <row r="946" customFormat="false" ht="12.75" hidden="false" customHeight="false" outlineLevel="0" collapsed="false">
      <c r="A946" s="0" t="s">
        <v>11</v>
      </c>
      <c r="B946" s="0" t="s">
        <v>209</v>
      </c>
      <c r="C946" s="0" t="s">
        <v>21</v>
      </c>
      <c r="D946" s="0" t="s">
        <v>106</v>
      </c>
      <c r="E946" s="0" t="s">
        <v>107</v>
      </c>
      <c r="F946" s="1" t="s">
        <v>197</v>
      </c>
      <c r="G946" s="1" t="n">
        <v>70395</v>
      </c>
      <c r="H946" s="1" t="n">
        <v>4894</v>
      </c>
      <c r="I946" s="1" t="n">
        <v>76696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9</v>
      </c>
      <c r="C947" s="0" t="s">
        <v>21</v>
      </c>
      <c r="D947" s="0" t="s">
        <v>106</v>
      </c>
      <c r="E947" s="0" t="s">
        <v>107</v>
      </c>
      <c r="F947" s="1" t="s">
        <v>176</v>
      </c>
      <c r="G947" s="1" t="n">
        <v>17385</v>
      </c>
      <c r="H947" s="1" t="n">
        <v>0</v>
      </c>
      <c r="I947" s="1" t="n">
        <v>17600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9</v>
      </c>
      <c r="C948" s="0" t="s">
        <v>21</v>
      </c>
      <c r="D948" s="0" t="s">
        <v>108</v>
      </c>
      <c r="E948" s="0" t="s">
        <v>109</v>
      </c>
      <c r="G948" s="1" t="n">
        <v>0</v>
      </c>
      <c r="H948" s="1" t="n">
        <v>0</v>
      </c>
      <c r="I948" s="1" t="n">
        <v>0</v>
      </c>
      <c r="J948" s="0" t="n">
        <v>156</v>
      </c>
    </row>
    <row r="949" customFormat="false" ht="12.75" hidden="false" customHeight="false" outlineLevel="0" collapsed="false">
      <c r="A949" s="0" t="s">
        <v>11</v>
      </c>
      <c r="B949" s="0" t="s">
        <v>209</v>
      </c>
      <c r="C949" s="0" t="s">
        <v>21</v>
      </c>
      <c r="D949" s="0" t="s">
        <v>108</v>
      </c>
      <c r="E949" s="0" t="s">
        <v>109</v>
      </c>
      <c r="F949" s="1" t="s">
        <v>197</v>
      </c>
      <c r="G949" s="1" t="n">
        <v>69620</v>
      </c>
      <c r="H949" s="1" t="n">
        <v>0</v>
      </c>
      <c r="I949" s="1" t="n">
        <v>71012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9</v>
      </c>
      <c r="C950" s="0" t="s">
        <v>21</v>
      </c>
      <c r="D950" s="0" t="s">
        <v>110</v>
      </c>
      <c r="E950" s="0" t="s">
        <v>111</v>
      </c>
      <c r="G950" s="1" t="n">
        <v>0</v>
      </c>
      <c r="H950" s="1" t="n">
        <v>0</v>
      </c>
      <c r="I950" s="1" t="n">
        <v>0</v>
      </c>
      <c r="J950" s="0" t="n">
        <v>77</v>
      </c>
    </row>
    <row r="951" customFormat="false" ht="12.75" hidden="false" customHeight="false" outlineLevel="0" collapsed="false">
      <c r="A951" s="0" t="s">
        <v>11</v>
      </c>
      <c r="B951" s="0" t="s">
        <v>209</v>
      </c>
      <c r="C951" s="0" t="s">
        <v>21</v>
      </c>
      <c r="D951" s="0" t="s">
        <v>110</v>
      </c>
      <c r="E951" s="0" t="s">
        <v>111</v>
      </c>
      <c r="F951" s="1" t="s">
        <v>21</v>
      </c>
      <c r="G951" s="1" t="n">
        <v>4110</v>
      </c>
      <c r="H951" s="1" t="n">
        <v>0</v>
      </c>
      <c r="I951" s="1" t="n">
        <v>4192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9</v>
      </c>
      <c r="C952" s="0" t="s">
        <v>21</v>
      </c>
      <c r="D952" s="0" t="s">
        <v>110</v>
      </c>
      <c r="E952" s="0" t="s">
        <v>111</v>
      </c>
      <c r="F952" s="1" t="s">
        <v>119</v>
      </c>
      <c r="G952" s="1" t="n">
        <v>22935</v>
      </c>
      <c r="H952" s="1" t="n">
        <v>234</v>
      </c>
      <c r="I952" s="1" t="n">
        <v>23627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9</v>
      </c>
      <c r="C953" s="0" t="s">
        <v>21</v>
      </c>
      <c r="D953" s="0" t="s">
        <v>110</v>
      </c>
      <c r="E953" s="0" t="s">
        <v>111</v>
      </c>
      <c r="F953" s="1" t="s">
        <v>194</v>
      </c>
      <c r="G953" s="1" t="n">
        <v>230</v>
      </c>
      <c r="H953" s="1" t="n">
        <v>0</v>
      </c>
      <c r="I953" s="1" t="n">
        <v>234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9</v>
      </c>
      <c r="C954" s="0" t="s">
        <v>21</v>
      </c>
      <c r="D954" s="0" t="s">
        <v>110</v>
      </c>
      <c r="E954" s="0" t="s">
        <v>111</v>
      </c>
      <c r="F954" s="1" t="s">
        <v>198</v>
      </c>
      <c r="G954" s="1" t="n">
        <v>2886</v>
      </c>
      <c r="H954" s="1" t="n">
        <v>0</v>
      </c>
      <c r="I954" s="1" t="n">
        <v>2943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9</v>
      </c>
      <c r="C955" s="0" t="s">
        <v>21</v>
      </c>
      <c r="D955" s="0" t="s">
        <v>112</v>
      </c>
      <c r="E955" s="0" t="s">
        <v>113</v>
      </c>
      <c r="G955" s="1" t="n">
        <v>0</v>
      </c>
      <c r="H955" s="1" t="n">
        <v>0</v>
      </c>
      <c r="I955" s="1" t="n">
        <v>0</v>
      </c>
      <c r="J955" s="0" t="n">
        <v>20</v>
      </c>
    </row>
    <row r="956" customFormat="false" ht="12.75" hidden="false" customHeight="false" outlineLevel="0" collapsed="false">
      <c r="A956" s="0" t="s">
        <v>11</v>
      </c>
      <c r="B956" s="0" t="s">
        <v>209</v>
      </c>
      <c r="C956" s="0" t="s">
        <v>21</v>
      </c>
      <c r="D956" s="0" t="s">
        <v>112</v>
      </c>
      <c r="E956" s="0" t="s">
        <v>113</v>
      </c>
      <c r="F956" s="1" t="s">
        <v>186</v>
      </c>
      <c r="G956" s="1" t="n">
        <v>16864</v>
      </c>
      <c r="H956" s="1" t="n">
        <v>0</v>
      </c>
      <c r="I956" s="1" t="n">
        <v>18213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9</v>
      </c>
      <c r="C957" s="0" t="s">
        <v>21</v>
      </c>
      <c r="D957" s="0" t="s">
        <v>112</v>
      </c>
      <c r="E957" s="0" t="s">
        <v>113</v>
      </c>
      <c r="F957" s="1" t="s">
        <v>199</v>
      </c>
      <c r="G957" s="1" t="n">
        <v>49146</v>
      </c>
      <c r="H957" s="1" t="n">
        <v>0</v>
      </c>
      <c r="I957" s="1" t="n">
        <v>53077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9</v>
      </c>
      <c r="C958" s="0" t="s">
        <v>21</v>
      </c>
      <c r="D958" s="0" t="s">
        <v>114</v>
      </c>
      <c r="E958" s="0" t="s">
        <v>115</v>
      </c>
      <c r="G958" s="1" t="n">
        <v>0</v>
      </c>
      <c r="H958" s="1" t="n">
        <v>0</v>
      </c>
      <c r="I958" s="1" t="n">
        <v>0</v>
      </c>
      <c r="J958" s="0" t="n">
        <v>1</v>
      </c>
    </row>
    <row r="959" customFormat="false" ht="12.75" hidden="false" customHeight="false" outlineLevel="0" collapsed="false">
      <c r="A959" s="0" t="s">
        <v>11</v>
      </c>
      <c r="B959" s="0" t="s">
        <v>209</v>
      </c>
      <c r="C959" s="0" t="s">
        <v>21</v>
      </c>
      <c r="D959" s="0" t="s">
        <v>114</v>
      </c>
      <c r="E959" s="0" t="s">
        <v>115</v>
      </c>
      <c r="F959" s="1" t="s">
        <v>200</v>
      </c>
      <c r="G959" s="1" t="n">
        <v>4704</v>
      </c>
      <c r="H959" s="1" t="n">
        <v>0</v>
      </c>
      <c r="I959" s="1" t="n">
        <v>4704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9</v>
      </c>
      <c r="C960" s="0" t="s">
        <v>21</v>
      </c>
      <c r="D960" s="0" t="s">
        <v>116</v>
      </c>
      <c r="E960" s="0" t="s">
        <v>117</v>
      </c>
      <c r="G960" s="1" t="n">
        <v>0</v>
      </c>
      <c r="H960" s="1" t="n">
        <v>0</v>
      </c>
      <c r="I960" s="1" t="n">
        <v>0</v>
      </c>
      <c r="J960" s="0" t="n">
        <v>4</v>
      </c>
    </row>
    <row r="961" customFormat="false" ht="12.75" hidden="false" customHeight="false" outlineLevel="0" collapsed="false">
      <c r="A961" s="0" t="s">
        <v>11</v>
      </c>
      <c r="B961" s="0" t="s">
        <v>209</v>
      </c>
      <c r="C961" s="0" t="s">
        <v>21</v>
      </c>
      <c r="D961" s="0" t="s">
        <v>116</v>
      </c>
      <c r="E961" s="0" t="s">
        <v>117</v>
      </c>
      <c r="F961" s="1" t="s">
        <v>157</v>
      </c>
      <c r="G961" s="1" t="n">
        <v>7711</v>
      </c>
      <c r="H961" s="1" t="n">
        <v>0</v>
      </c>
      <c r="I961" s="1" t="n">
        <v>7711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9</v>
      </c>
      <c r="C962" s="0" t="s">
        <v>119</v>
      </c>
      <c r="D962" s="0" t="s">
        <v>120</v>
      </c>
      <c r="E962" s="0" t="s">
        <v>121</v>
      </c>
      <c r="G962" s="1" t="n">
        <v>0</v>
      </c>
      <c r="H962" s="1" t="n">
        <v>0</v>
      </c>
      <c r="I962" s="1" t="n">
        <v>0</v>
      </c>
      <c r="J962" s="0" t="n">
        <v>282</v>
      </c>
    </row>
    <row r="963" customFormat="false" ht="12.75" hidden="false" customHeight="false" outlineLevel="0" collapsed="false">
      <c r="A963" s="0" t="s">
        <v>11</v>
      </c>
      <c r="B963" s="0" t="s">
        <v>209</v>
      </c>
      <c r="C963" s="0" t="s">
        <v>119</v>
      </c>
      <c r="D963" s="0" t="s">
        <v>120</v>
      </c>
      <c r="E963" s="0" t="s">
        <v>121</v>
      </c>
      <c r="F963" s="1" t="s">
        <v>201</v>
      </c>
      <c r="G963" s="1" t="n">
        <v>192078</v>
      </c>
      <c r="H963" s="1" t="n">
        <v>19360</v>
      </c>
      <c r="I963" s="1" t="n">
        <v>222782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9</v>
      </c>
      <c r="C964" s="0" t="s">
        <v>119</v>
      </c>
      <c r="D964" s="0" t="s">
        <v>120</v>
      </c>
      <c r="E964" s="0" t="s">
        <v>121</v>
      </c>
      <c r="F964" s="1" t="s">
        <v>184</v>
      </c>
      <c r="G964" s="1" t="n">
        <v>220159</v>
      </c>
      <c r="H964" s="1" t="n">
        <v>0</v>
      </c>
      <c r="I964" s="1" t="n">
        <v>233368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9</v>
      </c>
      <c r="C965" s="0" t="s">
        <v>119</v>
      </c>
      <c r="D965" s="0" t="s">
        <v>124</v>
      </c>
      <c r="E965" s="0" t="s">
        <v>125</v>
      </c>
      <c r="G965" s="1" t="n">
        <v>0</v>
      </c>
      <c r="H965" s="1" t="n">
        <v>0</v>
      </c>
      <c r="I965" s="1" t="n">
        <v>0</v>
      </c>
      <c r="J965" s="0" t="n">
        <v>7</v>
      </c>
    </row>
    <row r="966" customFormat="false" ht="12.75" hidden="false" customHeight="false" outlineLevel="0" collapsed="false">
      <c r="A966" s="0" t="s">
        <v>11</v>
      </c>
      <c r="B966" s="0" t="s">
        <v>209</v>
      </c>
      <c r="C966" s="0" t="s">
        <v>119</v>
      </c>
      <c r="D966" s="0" t="s">
        <v>124</v>
      </c>
      <c r="E966" s="0" t="s">
        <v>125</v>
      </c>
      <c r="F966" s="1" t="s">
        <v>201</v>
      </c>
      <c r="G966" s="1" t="n">
        <v>156990</v>
      </c>
      <c r="H966" s="1" t="n">
        <v>109177</v>
      </c>
      <c r="I966" s="1" t="n">
        <v>250468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9</v>
      </c>
      <c r="C967" s="0" t="s">
        <v>127</v>
      </c>
      <c r="D967" s="0" t="s">
        <v>128</v>
      </c>
      <c r="E967" s="0" t="s">
        <v>129</v>
      </c>
      <c r="G967" s="1" t="n">
        <v>0</v>
      </c>
      <c r="H967" s="1" t="n">
        <v>0</v>
      </c>
      <c r="I967" s="1" t="n">
        <v>0</v>
      </c>
      <c r="J967" s="0" t="n">
        <v>314</v>
      </c>
    </row>
    <row r="968" customFormat="false" ht="12.75" hidden="false" customHeight="false" outlineLevel="0" collapsed="false">
      <c r="A968" s="0" t="s">
        <v>11</v>
      </c>
      <c r="B968" s="0" t="s">
        <v>209</v>
      </c>
      <c r="C968" s="0" t="s">
        <v>127</v>
      </c>
      <c r="D968" s="0" t="s">
        <v>128</v>
      </c>
      <c r="E968" s="0" t="s">
        <v>129</v>
      </c>
      <c r="F968" s="1" t="s">
        <v>181</v>
      </c>
      <c r="G968" s="1" t="n">
        <v>767604</v>
      </c>
      <c r="H968" s="1" t="n">
        <v>0</v>
      </c>
      <c r="I968" s="1" t="n">
        <v>537322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9</v>
      </c>
      <c r="C969" s="0" t="s">
        <v>127</v>
      </c>
      <c r="D969" s="0" t="s">
        <v>130</v>
      </c>
      <c r="E969" s="0" t="s">
        <v>131</v>
      </c>
      <c r="G969" s="1" t="n">
        <v>0</v>
      </c>
      <c r="H969" s="1" t="n">
        <v>0</v>
      </c>
      <c r="I969" s="1" t="n">
        <v>0</v>
      </c>
      <c r="J969" s="0" t="n">
        <v>4068</v>
      </c>
    </row>
    <row r="970" customFormat="false" ht="12.75" hidden="false" customHeight="false" outlineLevel="0" collapsed="false">
      <c r="A970" s="0" t="s">
        <v>11</v>
      </c>
      <c r="B970" s="0" t="s">
        <v>209</v>
      </c>
      <c r="C970" s="0" t="s">
        <v>127</v>
      </c>
      <c r="D970" s="0" t="s">
        <v>130</v>
      </c>
      <c r="E970" s="0" t="s">
        <v>131</v>
      </c>
      <c r="F970" s="1" t="s">
        <v>202</v>
      </c>
      <c r="G970" s="1" t="n">
        <v>2511052</v>
      </c>
      <c r="H970" s="1" t="n">
        <v>0</v>
      </c>
      <c r="I970" s="1" t="n">
        <v>1927697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9</v>
      </c>
      <c r="C971" s="0" t="s">
        <v>127</v>
      </c>
      <c r="D971" s="0" t="s">
        <v>132</v>
      </c>
      <c r="E971" s="0" t="s">
        <v>133</v>
      </c>
      <c r="G971" s="1" t="n">
        <v>0</v>
      </c>
      <c r="H971" s="1" t="n">
        <v>0</v>
      </c>
      <c r="I971" s="1" t="n">
        <v>0</v>
      </c>
      <c r="J971" s="0" t="n">
        <v>226</v>
      </c>
    </row>
    <row r="972" customFormat="false" ht="12.75" hidden="false" customHeight="false" outlineLevel="0" collapsed="false">
      <c r="A972" s="0" t="s">
        <v>11</v>
      </c>
      <c r="B972" s="0" t="s">
        <v>209</v>
      </c>
      <c r="C972" s="0" t="s">
        <v>127</v>
      </c>
      <c r="D972" s="0" t="s">
        <v>132</v>
      </c>
      <c r="E972" s="0" t="s">
        <v>133</v>
      </c>
      <c r="F972" s="1" t="s">
        <v>203</v>
      </c>
      <c r="G972" s="1" t="n">
        <v>410517</v>
      </c>
      <c r="H972" s="1" t="n">
        <v>0</v>
      </c>
      <c r="I972" s="1" t="n">
        <v>287361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9</v>
      </c>
      <c r="C973" s="0" t="s">
        <v>127</v>
      </c>
      <c r="D973" s="0" t="s">
        <v>136</v>
      </c>
      <c r="E973" s="0" t="s">
        <v>137</v>
      </c>
      <c r="G973" s="1" t="n">
        <v>0</v>
      </c>
      <c r="H973" s="1" t="n">
        <v>0</v>
      </c>
      <c r="I973" s="1" t="n">
        <v>0</v>
      </c>
      <c r="J973" s="0" t="n">
        <v>207</v>
      </c>
    </row>
    <row r="974" customFormat="false" ht="12.75" hidden="false" customHeight="false" outlineLevel="0" collapsed="false">
      <c r="A974" s="0" t="s">
        <v>11</v>
      </c>
      <c r="B974" s="0" t="s">
        <v>209</v>
      </c>
      <c r="C974" s="0" t="s">
        <v>127</v>
      </c>
      <c r="D974" s="0" t="s">
        <v>136</v>
      </c>
      <c r="E974" s="0" t="s">
        <v>137</v>
      </c>
      <c r="F974" s="1" t="s">
        <v>205</v>
      </c>
      <c r="G974" s="1" t="n">
        <v>1151198</v>
      </c>
      <c r="H974" s="1" t="n">
        <v>0</v>
      </c>
      <c r="I974" s="1" t="n">
        <v>805838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9</v>
      </c>
      <c r="C975" s="0" t="s">
        <v>127</v>
      </c>
      <c r="D975" s="0" t="s">
        <v>140</v>
      </c>
      <c r="E975" s="0" t="s">
        <v>141</v>
      </c>
      <c r="G975" s="1" t="n">
        <v>0</v>
      </c>
      <c r="H975" s="1" t="n">
        <v>0</v>
      </c>
      <c r="I975" s="1" t="n">
        <v>0</v>
      </c>
      <c r="J975" s="0" t="n">
        <v>703</v>
      </c>
    </row>
    <row r="976" customFormat="false" ht="12.75" hidden="false" customHeight="false" outlineLevel="0" collapsed="false">
      <c r="A976" s="0" t="s">
        <v>11</v>
      </c>
      <c r="B976" s="0" t="s">
        <v>209</v>
      </c>
      <c r="C976" s="0" t="s">
        <v>127</v>
      </c>
      <c r="D976" s="0" t="s">
        <v>140</v>
      </c>
      <c r="E976" s="0" t="s">
        <v>141</v>
      </c>
      <c r="F976" s="1" t="s">
        <v>204</v>
      </c>
      <c r="G976" s="1" t="n">
        <v>1481114</v>
      </c>
      <c r="H976" s="1" t="n">
        <v>75511</v>
      </c>
      <c r="I976" s="1" t="n">
        <v>1168617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9</v>
      </c>
      <c r="C977" s="0" t="s">
        <v>127</v>
      </c>
      <c r="D977" s="0" t="s">
        <v>142</v>
      </c>
      <c r="E977" s="0" t="s">
        <v>143</v>
      </c>
      <c r="G977" s="1" t="n">
        <v>0</v>
      </c>
      <c r="H977" s="1" t="n">
        <v>0</v>
      </c>
      <c r="I977" s="1" t="n">
        <v>0</v>
      </c>
      <c r="J977" s="0" t="n">
        <v>325</v>
      </c>
    </row>
    <row r="978" customFormat="false" ht="12.75" hidden="false" customHeight="false" outlineLevel="0" collapsed="false">
      <c r="A978" s="0" t="s">
        <v>11</v>
      </c>
      <c r="B978" s="0" t="s">
        <v>209</v>
      </c>
      <c r="C978" s="0" t="s">
        <v>127</v>
      </c>
      <c r="D978" s="0" t="s">
        <v>142</v>
      </c>
      <c r="E978" s="0" t="s">
        <v>143</v>
      </c>
      <c r="F978" s="1" t="s">
        <v>202</v>
      </c>
      <c r="G978" s="1" t="n">
        <v>184404</v>
      </c>
      <c r="H978" s="1" t="n">
        <v>0</v>
      </c>
      <c r="I978" s="1" t="n">
        <v>129082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9</v>
      </c>
      <c r="C979" s="0" t="s">
        <v>127</v>
      </c>
      <c r="D979" s="0" t="s">
        <v>142</v>
      </c>
      <c r="E979" s="0" t="s">
        <v>143</v>
      </c>
      <c r="F979" s="1" t="s">
        <v>207</v>
      </c>
      <c r="G979" s="1" t="n">
        <v>1042713</v>
      </c>
      <c r="H979" s="1" t="n">
        <v>0</v>
      </c>
      <c r="I979" s="1" t="n">
        <v>729899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9</v>
      </c>
      <c r="C980" s="0" t="s">
        <v>127</v>
      </c>
      <c r="D980" s="0" t="s">
        <v>144</v>
      </c>
      <c r="E980" s="0" t="s">
        <v>145</v>
      </c>
      <c r="G980" s="1" t="n">
        <v>0</v>
      </c>
      <c r="H980" s="1" t="n">
        <v>0</v>
      </c>
      <c r="I980" s="1" t="n">
        <v>0</v>
      </c>
      <c r="J980" s="0" t="n">
        <v>15</v>
      </c>
    </row>
    <row r="981" customFormat="false" ht="12.75" hidden="false" customHeight="false" outlineLevel="0" collapsed="false">
      <c r="A981" s="0" t="s">
        <v>11</v>
      </c>
      <c r="B981" s="0" t="s">
        <v>209</v>
      </c>
      <c r="C981" s="0" t="s">
        <v>127</v>
      </c>
      <c r="D981" s="0" t="s">
        <v>144</v>
      </c>
      <c r="E981" s="0" t="s">
        <v>145</v>
      </c>
      <c r="F981" s="1" t="s">
        <v>206</v>
      </c>
      <c r="G981" s="1" t="n">
        <v>107352</v>
      </c>
      <c r="H981" s="1" t="n">
        <v>0</v>
      </c>
      <c r="I981" s="1" t="n">
        <v>75146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9</v>
      </c>
      <c r="C982" s="0" t="s">
        <v>127</v>
      </c>
      <c r="D982" s="0" t="s">
        <v>146</v>
      </c>
      <c r="E982" s="0" t="s">
        <v>147</v>
      </c>
      <c r="G982" s="1" t="n">
        <v>0</v>
      </c>
      <c r="H982" s="1" t="n">
        <v>0</v>
      </c>
      <c r="I982" s="1" t="n">
        <v>0</v>
      </c>
      <c r="J982" s="0" t="n">
        <v>161</v>
      </c>
    </row>
    <row r="983" customFormat="false" ht="12.75" hidden="false" customHeight="false" outlineLevel="0" collapsed="false">
      <c r="A983" s="0" t="s">
        <v>11</v>
      </c>
      <c r="B983" s="0" t="s">
        <v>209</v>
      </c>
      <c r="C983" s="0" t="s">
        <v>127</v>
      </c>
      <c r="D983" s="0" t="s">
        <v>146</v>
      </c>
      <c r="E983" s="0" t="s">
        <v>147</v>
      </c>
      <c r="F983" s="1" t="s">
        <v>178</v>
      </c>
      <c r="G983" s="1" t="n">
        <v>1054298</v>
      </c>
      <c r="H983" s="1" t="n">
        <v>0</v>
      </c>
      <c r="I983" s="1" t="n">
        <v>527149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9</v>
      </c>
      <c r="C984" s="0" t="s">
        <v>127</v>
      </c>
      <c r="D984" s="0" t="s">
        <v>146</v>
      </c>
      <c r="E984" s="0" t="s">
        <v>147</v>
      </c>
      <c r="F984" s="1" t="s">
        <v>184</v>
      </c>
      <c r="G984" s="1" t="n">
        <v>1166909</v>
      </c>
      <c r="H984" s="1" t="n">
        <v>0</v>
      </c>
      <c r="I984" s="1" t="n">
        <v>583454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9</v>
      </c>
      <c r="C985" s="0" t="s">
        <v>127</v>
      </c>
      <c r="D985" s="0" t="s">
        <v>146</v>
      </c>
      <c r="E985" s="0" t="s">
        <v>147</v>
      </c>
      <c r="F985" s="1" t="s">
        <v>180</v>
      </c>
      <c r="G985" s="1" t="n">
        <v>1846527</v>
      </c>
      <c r="H985" s="1" t="n">
        <v>0</v>
      </c>
      <c r="I985" s="1" t="n">
        <v>923263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9</v>
      </c>
      <c r="C986" s="0" t="s">
        <v>127</v>
      </c>
      <c r="D986" s="0" t="s">
        <v>148</v>
      </c>
      <c r="E986" s="0" t="s">
        <v>149</v>
      </c>
      <c r="G986" s="1" t="n">
        <v>0</v>
      </c>
      <c r="H986" s="1" t="n">
        <v>0</v>
      </c>
      <c r="I986" s="1" t="n">
        <v>0</v>
      </c>
      <c r="J986" s="0" t="n">
        <v>633</v>
      </c>
    </row>
    <row r="987" customFormat="false" ht="12.75" hidden="false" customHeight="false" outlineLevel="0" collapsed="false">
      <c r="A987" s="0" t="s">
        <v>11</v>
      </c>
      <c r="B987" s="0" t="s">
        <v>209</v>
      </c>
      <c r="C987" s="0" t="s">
        <v>127</v>
      </c>
      <c r="D987" s="0" t="s">
        <v>148</v>
      </c>
      <c r="E987" s="0" t="s">
        <v>149</v>
      </c>
      <c r="F987" s="1" t="s">
        <v>180</v>
      </c>
      <c r="G987" s="1" t="n">
        <v>673243</v>
      </c>
      <c r="H987" s="1" t="n">
        <v>0</v>
      </c>
      <c r="I987" s="1" t="n">
        <v>471270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9</v>
      </c>
      <c r="C988" s="0" t="s">
        <v>127</v>
      </c>
      <c r="D988" s="0" t="s">
        <v>150</v>
      </c>
      <c r="E988" s="0" t="s">
        <v>151</v>
      </c>
      <c r="G988" s="1" t="n">
        <v>0</v>
      </c>
      <c r="H988" s="1" t="n">
        <v>0</v>
      </c>
      <c r="I988" s="1" t="n">
        <v>0</v>
      </c>
      <c r="J988" s="0" t="n">
        <v>2</v>
      </c>
    </row>
    <row r="989" customFormat="false" ht="12.75" hidden="false" customHeight="false" outlineLevel="0" collapsed="false">
      <c r="A989" s="0" t="s">
        <v>11</v>
      </c>
      <c r="B989" s="0" t="s">
        <v>209</v>
      </c>
      <c r="C989" s="0" t="s">
        <v>127</v>
      </c>
      <c r="D989" s="0" t="s">
        <v>150</v>
      </c>
      <c r="E989" s="0" t="s">
        <v>151</v>
      </c>
      <c r="F989" s="1" t="s">
        <v>202</v>
      </c>
      <c r="G989" s="1" t="n">
        <v>352</v>
      </c>
      <c r="H989" s="1" t="n">
        <v>0</v>
      </c>
      <c r="I989" s="1" t="n">
        <v>316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9</v>
      </c>
      <c r="C990" s="0" t="s">
        <v>153</v>
      </c>
      <c r="D990" s="0" t="s">
        <v>154</v>
      </c>
      <c r="E990" s="0" t="s">
        <v>155</v>
      </c>
      <c r="G990" s="1" t="n">
        <v>0</v>
      </c>
      <c r="H990" s="1" t="n">
        <v>0</v>
      </c>
      <c r="I990" s="1" t="n">
        <v>0</v>
      </c>
      <c r="J990" s="0" t="n">
        <v>19</v>
      </c>
    </row>
    <row r="991" customFormat="false" ht="12.75" hidden="false" customHeight="false" outlineLevel="0" collapsed="false">
      <c r="A991" s="0" t="s">
        <v>11</v>
      </c>
      <c r="B991" s="0" t="s">
        <v>209</v>
      </c>
      <c r="C991" s="0" t="s">
        <v>153</v>
      </c>
      <c r="D991" s="0" t="s">
        <v>154</v>
      </c>
      <c r="E991" s="0" t="s">
        <v>155</v>
      </c>
      <c r="F991" s="1" t="s">
        <v>179</v>
      </c>
      <c r="G991" s="1" t="n">
        <v>42837</v>
      </c>
      <c r="H991" s="1" t="n">
        <v>0</v>
      </c>
      <c r="I991" s="1" t="n">
        <v>34269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9</v>
      </c>
      <c r="C992" s="0" t="s">
        <v>153</v>
      </c>
      <c r="D992" s="0" t="s">
        <v>154</v>
      </c>
      <c r="E992" s="0" t="s">
        <v>155</v>
      </c>
      <c r="F992" s="1" t="s">
        <v>167</v>
      </c>
      <c r="G992" s="1" t="n">
        <v>8567</v>
      </c>
      <c r="H992" s="1" t="n">
        <v>0</v>
      </c>
      <c r="I992" s="1" t="n">
        <v>6853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9</v>
      </c>
      <c r="C993" s="0" t="s">
        <v>157</v>
      </c>
      <c r="D993" s="0" t="s">
        <v>158</v>
      </c>
      <c r="E993" s="0" t="s">
        <v>159</v>
      </c>
      <c r="G993" s="1" t="n">
        <v>0</v>
      </c>
      <c r="H993" s="1" t="n">
        <v>0</v>
      </c>
      <c r="I993" s="1" t="n">
        <v>0</v>
      </c>
      <c r="J993" s="0" t="n">
        <v>87</v>
      </c>
    </row>
    <row r="994" customFormat="false" ht="12.75" hidden="false" customHeight="false" outlineLevel="0" collapsed="false">
      <c r="A994" s="0" t="s">
        <v>11</v>
      </c>
      <c r="B994" s="0" t="s">
        <v>209</v>
      </c>
      <c r="C994" s="0" t="s">
        <v>157</v>
      </c>
      <c r="D994" s="0" t="s">
        <v>158</v>
      </c>
      <c r="E994" s="0" t="s">
        <v>159</v>
      </c>
      <c r="F994" s="1" t="s">
        <v>176</v>
      </c>
      <c r="G994" s="1" t="n">
        <v>21785</v>
      </c>
      <c r="H994" s="1" t="n">
        <v>1544</v>
      </c>
      <c r="I994" s="1" t="n">
        <v>22239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3</v>
      </c>
      <c r="D995" s="0" t="s">
        <v>14</v>
      </c>
      <c r="E995" s="0" t="s">
        <v>15</v>
      </c>
      <c r="F995" s="1" t="s">
        <v>193</v>
      </c>
      <c r="G995" s="1" t="n">
        <v>0</v>
      </c>
      <c r="H995" s="1" t="n">
        <v>0</v>
      </c>
      <c r="I995" s="1" t="n">
        <v>0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3</v>
      </c>
      <c r="C996" s="0" t="s">
        <v>21</v>
      </c>
      <c r="D996" s="0" t="s">
        <v>22</v>
      </c>
      <c r="E996" s="0" t="s">
        <v>23</v>
      </c>
      <c r="G996" s="1" t="n">
        <v>0</v>
      </c>
      <c r="H996" s="1" t="n">
        <v>0</v>
      </c>
      <c r="I996" s="1" t="n">
        <v>0</v>
      </c>
      <c r="J996" s="0" t="n">
        <v>3473</v>
      </c>
    </row>
    <row r="997" customFormat="false" ht="12.75" hidden="false" customHeight="false" outlineLevel="0" collapsed="false">
      <c r="A997" s="0" t="s">
        <v>12</v>
      </c>
      <c r="B997" s="0" t="s">
        <v>173</v>
      </c>
      <c r="C997" s="0" t="s">
        <v>21</v>
      </c>
      <c r="D997" s="0" t="s">
        <v>22</v>
      </c>
      <c r="E997" s="0" t="s">
        <v>23</v>
      </c>
      <c r="F997" s="1" t="s">
        <v>174</v>
      </c>
      <c r="G997" s="1" t="n">
        <v>628140</v>
      </c>
      <c r="H997" s="1" t="n">
        <v>172180</v>
      </c>
      <c r="I997" s="1" t="n">
        <v>812882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3</v>
      </c>
      <c r="C998" s="0" t="s">
        <v>21</v>
      </c>
      <c r="D998" s="0" t="s">
        <v>22</v>
      </c>
      <c r="E998" s="0" t="s">
        <v>23</v>
      </c>
      <c r="F998" s="1" t="s">
        <v>166</v>
      </c>
      <c r="G998" s="1" t="n">
        <v>472950</v>
      </c>
      <c r="H998" s="1" t="n">
        <v>7</v>
      </c>
      <c r="I998" s="1" t="n">
        <v>482416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3</v>
      </c>
      <c r="C999" s="0" t="s">
        <v>21</v>
      </c>
      <c r="D999" s="0" t="s">
        <v>22</v>
      </c>
      <c r="E999" s="0" t="s">
        <v>23</v>
      </c>
      <c r="F999" s="1" t="s">
        <v>167</v>
      </c>
      <c r="G999" s="1" t="n">
        <v>103256</v>
      </c>
      <c r="H999" s="1" t="n">
        <v>0</v>
      </c>
      <c r="I999" s="1" t="n">
        <v>105321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3</v>
      </c>
      <c r="C1000" s="0" t="s">
        <v>21</v>
      </c>
      <c r="D1000" s="0" t="s">
        <v>22</v>
      </c>
      <c r="E1000" s="0" t="s">
        <v>23</v>
      </c>
      <c r="F1000" s="1" t="s">
        <v>175</v>
      </c>
      <c r="G1000" s="1" t="n">
        <v>18093</v>
      </c>
      <c r="H1000" s="1" t="n">
        <v>2026</v>
      </c>
      <c r="I1000" s="1" t="n">
        <v>20480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3</v>
      </c>
      <c r="C1001" s="0" t="s">
        <v>21</v>
      </c>
      <c r="D1001" s="0" t="s">
        <v>22</v>
      </c>
      <c r="E1001" s="0" t="s">
        <v>23</v>
      </c>
      <c r="F1001" s="1" t="s">
        <v>176</v>
      </c>
      <c r="G1001" s="1" t="n">
        <v>654343</v>
      </c>
      <c r="H1001" s="1" t="n">
        <v>16932</v>
      </c>
      <c r="I1001" s="1" t="n">
        <v>676705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3</v>
      </c>
      <c r="C1002" s="0" t="s">
        <v>21</v>
      </c>
      <c r="D1002" s="0" t="s">
        <v>24</v>
      </c>
      <c r="E1002" s="0" t="s">
        <v>25</v>
      </c>
      <c r="G1002" s="1" t="n">
        <v>0</v>
      </c>
      <c r="H1002" s="1" t="n">
        <v>0</v>
      </c>
      <c r="I1002" s="1" t="n">
        <v>0</v>
      </c>
      <c r="J1002" s="0" t="n">
        <v>158</v>
      </c>
    </row>
    <row r="1003" customFormat="false" ht="12.75" hidden="false" customHeight="false" outlineLevel="0" collapsed="false">
      <c r="A1003" s="0" t="s">
        <v>12</v>
      </c>
      <c r="B1003" s="0" t="s">
        <v>173</v>
      </c>
      <c r="C1003" s="0" t="s">
        <v>21</v>
      </c>
      <c r="D1003" s="0" t="s">
        <v>24</v>
      </c>
      <c r="E1003" s="0" t="s">
        <v>25</v>
      </c>
      <c r="F1003" s="1" t="s">
        <v>165</v>
      </c>
      <c r="G1003" s="1" t="n">
        <v>103314</v>
      </c>
      <c r="H1003" s="1" t="n">
        <v>0</v>
      </c>
      <c r="I1003" s="1" t="n">
        <v>105380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3</v>
      </c>
      <c r="C1004" s="0" t="s">
        <v>21</v>
      </c>
      <c r="D1004" s="0" t="s">
        <v>24</v>
      </c>
      <c r="E1004" s="0" t="s">
        <v>25</v>
      </c>
      <c r="F1004" s="1" t="s">
        <v>177</v>
      </c>
      <c r="G1004" s="1" t="n">
        <v>12908</v>
      </c>
      <c r="H1004" s="1" t="n">
        <v>0</v>
      </c>
      <c r="I1004" s="1" t="n">
        <v>13166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3</v>
      </c>
      <c r="C1005" s="0" t="s">
        <v>21</v>
      </c>
      <c r="D1005" s="0" t="s">
        <v>26</v>
      </c>
      <c r="E1005" s="0" t="s">
        <v>27</v>
      </c>
      <c r="G1005" s="1" t="n">
        <v>0</v>
      </c>
      <c r="H1005" s="1" t="n">
        <v>0</v>
      </c>
      <c r="I1005" s="1" t="n">
        <v>0</v>
      </c>
      <c r="J1005" s="0" t="n">
        <v>632</v>
      </c>
    </row>
    <row r="1006" customFormat="false" ht="12.75" hidden="false" customHeight="false" outlineLevel="0" collapsed="false">
      <c r="A1006" s="0" t="s">
        <v>12</v>
      </c>
      <c r="B1006" s="0" t="s">
        <v>173</v>
      </c>
      <c r="C1006" s="0" t="s">
        <v>21</v>
      </c>
      <c r="D1006" s="0" t="s">
        <v>26</v>
      </c>
      <c r="E1006" s="0" t="s">
        <v>27</v>
      </c>
      <c r="F1006" s="1" t="s">
        <v>174</v>
      </c>
      <c r="G1006" s="1" t="n">
        <v>351285</v>
      </c>
      <c r="H1006" s="1" t="n">
        <v>0</v>
      </c>
      <c r="I1006" s="1" t="n">
        <v>358310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3</v>
      </c>
      <c r="C1007" s="0" t="s">
        <v>21</v>
      </c>
      <c r="D1007" s="0" t="s">
        <v>26</v>
      </c>
      <c r="E1007" s="0" t="s">
        <v>27</v>
      </c>
      <c r="F1007" s="1" t="s">
        <v>178</v>
      </c>
      <c r="G1007" s="1" t="n">
        <v>113552</v>
      </c>
      <c r="H1007" s="1" t="n">
        <v>0</v>
      </c>
      <c r="I1007" s="1" t="n">
        <v>115823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3</v>
      </c>
      <c r="C1008" s="0" t="s">
        <v>21</v>
      </c>
      <c r="D1008" s="0" t="s">
        <v>28</v>
      </c>
      <c r="E1008" s="0" t="s">
        <v>29</v>
      </c>
      <c r="G1008" s="1" t="n">
        <v>0</v>
      </c>
      <c r="H1008" s="1" t="n">
        <v>0</v>
      </c>
      <c r="I1008" s="1" t="n">
        <v>0</v>
      </c>
      <c r="J1008" s="0" t="n">
        <v>571</v>
      </c>
    </row>
    <row r="1009" customFormat="false" ht="12.75" hidden="false" customHeight="false" outlineLevel="0" collapsed="false">
      <c r="A1009" s="0" t="s">
        <v>12</v>
      </c>
      <c r="B1009" s="0" t="s">
        <v>173</v>
      </c>
      <c r="C1009" s="0" t="s">
        <v>21</v>
      </c>
      <c r="D1009" s="0" t="s">
        <v>28</v>
      </c>
      <c r="E1009" s="0" t="s">
        <v>29</v>
      </c>
      <c r="F1009" s="1" t="s">
        <v>166</v>
      </c>
      <c r="G1009" s="1" t="n">
        <v>250809</v>
      </c>
      <c r="H1009" s="1" t="n">
        <v>554487</v>
      </c>
      <c r="I1009" s="1" t="n">
        <v>810312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3</v>
      </c>
      <c r="C1010" s="0" t="s">
        <v>21</v>
      </c>
      <c r="D1010" s="0" t="s">
        <v>30</v>
      </c>
      <c r="E1010" s="0" t="s">
        <v>31</v>
      </c>
      <c r="G1010" s="1" t="n">
        <v>0</v>
      </c>
      <c r="H1010" s="1" t="n">
        <v>0</v>
      </c>
      <c r="I1010" s="1" t="n">
        <v>0</v>
      </c>
      <c r="J1010" s="0" t="n">
        <v>1224</v>
      </c>
    </row>
    <row r="1011" customFormat="false" ht="12.75" hidden="false" customHeight="false" outlineLevel="0" collapsed="false">
      <c r="A1011" s="0" t="s">
        <v>12</v>
      </c>
      <c r="B1011" s="0" t="s">
        <v>173</v>
      </c>
      <c r="C1011" s="0" t="s">
        <v>21</v>
      </c>
      <c r="D1011" s="0" t="s">
        <v>30</v>
      </c>
      <c r="E1011" s="0" t="s">
        <v>31</v>
      </c>
      <c r="F1011" s="1" t="s">
        <v>174</v>
      </c>
      <c r="G1011" s="1" t="n">
        <v>1825203</v>
      </c>
      <c r="H1011" s="1" t="n">
        <v>326796</v>
      </c>
      <c r="I1011" s="1" t="n">
        <v>2188578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3</v>
      </c>
      <c r="C1012" s="0" t="s">
        <v>21</v>
      </c>
      <c r="D1012" s="0" t="s">
        <v>30</v>
      </c>
      <c r="E1012" s="0" t="s">
        <v>31</v>
      </c>
      <c r="F1012" s="1" t="s">
        <v>178</v>
      </c>
      <c r="G1012" s="1" t="n">
        <v>124912</v>
      </c>
      <c r="H1012" s="1" t="n">
        <v>0</v>
      </c>
      <c r="I1012" s="1" t="n">
        <v>127410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3</v>
      </c>
      <c r="C1013" s="0" t="s">
        <v>21</v>
      </c>
      <c r="D1013" s="0" t="s">
        <v>32</v>
      </c>
      <c r="E1013" s="0" t="s">
        <v>33</v>
      </c>
      <c r="G1013" s="1" t="n">
        <v>0</v>
      </c>
      <c r="H1013" s="1" t="n">
        <v>0</v>
      </c>
      <c r="I1013" s="1" t="n">
        <v>0</v>
      </c>
      <c r="J1013" s="0" t="n">
        <v>101</v>
      </c>
    </row>
    <row r="1014" customFormat="false" ht="12.75" hidden="false" customHeight="false" outlineLevel="0" collapsed="false">
      <c r="A1014" s="0" t="s">
        <v>12</v>
      </c>
      <c r="B1014" s="0" t="s">
        <v>173</v>
      </c>
      <c r="C1014" s="0" t="s">
        <v>21</v>
      </c>
      <c r="D1014" s="0" t="s">
        <v>32</v>
      </c>
      <c r="E1014" s="0" t="s">
        <v>33</v>
      </c>
      <c r="F1014" s="1" t="s">
        <v>175</v>
      </c>
      <c r="G1014" s="1" t="n">
        <v>39084</v>
      </c>
      <c r="H1014" s="1" t="n">
        <v>8393</v>
      </c>
      <c r="I1014" s="1" t="n">
        <v>48258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3</v>
      </c>
      <c r="C1015" s="0" t="s">
        <v>21</v>
      </c>
      <c r="D1015" s="0" t="s">
        <v>34</v>
      </c>
      <c r="E1015" s="0" t="s">
        <v>35</v>
      </c>
      <c r="G1015" s="1" t="n">
        <v>0</v>
      </c>
      <c r="H1015" s="1" t="n">
        <v>0</v>
      </c>
      <c r="I1015" s="1" t="n">
        <v>0</v>
      </c>
      <c r="J1015" s="0" t="n">
        <v>3150</v>
      </c>
    </row>
    <row r="1016" customFormat="false" ht="12.75" hidden="false" customHeight="false" outlineLevel="0" collapsed="false">
      <c r="A1016" s="0" t="s">
        <v>12</v>
      </c>
      <c r="B1016" s="0" t="s">
        <v>173</v>
      </c>
      <c r="C1016" s="0" t="s">
        <v>21</v>
      </c>
      <c r="D1016" s="0" t="s">
        <v>34</v>
      </c>
      <c r="E1016" s="0" t="s">
        <v>35</v>
      </c>
      <c r="F1016" s="1" t="s">
        <v>165</v>
      </c>
      <c r="G1016" s="1" t="n">
        <v>3150273</v>
      </c>
      <c r="H1016" s="1" t="n">
        <v>667548</v>
      </c>
      <c r="I1016" s="1" t="n">
        <v>3880826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3</v>
      </c>
      <c r="C1017" s="0" t="s">
        <v>21</v>
      </c>
      <c r="D1017" s="0" t="s">
        <v>34</v>
      </c>
      <c r="E1017" s="0" t="s">
        <v>35</v>
      </c>
      <c r="F1017" s="1" t="s">
        <v>166</v>
      </c>
      <c r="G1017" s="1" t="n">
        <v>115605</v>
      </c>
      <c r="H1017" s="1" t="n">
        <v>0</v>
      </c>
      <c r="I1017" s="1" t="n">
        <v>117917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3</v>
      </c>
      <c r="C1018" s="0" t="s">
        <v>21</v>
      </c>
      <c r="D1018" s="0" t="s">
        <v>34</v>
      </c>
      <c r="E1018" s="0" t="s">
        <v>35</v>
      </c>
      <c r="F1018" s="1" t="s">
        <v>167</v>
      </c>
      <c r="G1018" s="1" t="n">
        <v>72303</v>
      </c>
      <c r="H1018" s="1" t="n">
        <v>0</v>
      </c>
      <c r="I1018" s="1" t="n">
        <v>73749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3</v>
      </c>
      <c r="C1019" s="0" t="s">
        <v>21</v>
      </c>
      <c r="D1019" s="0" t="s">
        <v>36</v>
      </c>
      <c r="E1019" s="0" t="s">
        <v>37</v>
      </c>
      <c r="G1019" s="1" t="n">
        <v>0</v>
      </c>
      <c r="H1019" s="1" t="n">
        <v>0</v>
      </c>
      <c r="I1019" s="1" t="n">
        <v>0</v>
      </c>
      <c r="J1019" s="0" t="n">
        <v>712</v>
      </c>
    </row>
    <row r="1020" customFormat="false" ht="12.75" hidden="false" customHeight="false" outlineLevel="0" collapsed="false">
      <c r="A1020" s="0" t="s">
        <v>12</v>
      </c>
      <c r="B1020" s="0" t="s">
        <v>173</v>
      </c>
      <c r="C1020" s="0" t="s">
        <v>21</v>
      </c>
      <c r="D1020" s="0" t="s">
        <v>36</v>
      </c>
      <c r="E1020" s="0" t="s">
        <v>37</v>
      </c>
      <c r="F1020" s="1" t="s">
        <v>166</v>
      </c>
      <c r="G1020" s="1" t="n">
        <v>403782</v>
      </c>
      <c r="H1020" s="1" t="n">
        <v>118190</v>
      </c>
      <c r="I1020" s="1" t="n">
        <v>530047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3</v>
      </c>
      <c r="C1021" s="0" t="s">
        <v>21</v>
      </c>
      <c r="D1021" s="0" t="s">
        <v>36</v>
      </c>
      <c r="E1021" s="0" t="s">
        <v>37</v>
      </c>
      <c r="F1021" s="1" t="s">
        <v>178</v>
      </c>
      <c r="G1021" s="1" t="n">
        <v>33558</v>
      </c>
      <c r="H1021" s="1" t="n">
        <v>11118</v>
      </c>
      <c r="I1021" s="1" t="n">
        <v>45347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3</v>
      </c>
      <c r="C1022" s="0" t="s">
        <v>21</v>
      </c>
      <c r="D1022" s="0" t="s">
        <v>38</v>
      </c>
      <c r="E1022" s="0" t="s">
        <v>39</v>
      </c>
      <c r="G1022" s="1" t="n">
        <v>0</v>
      </c>
      <c r="H1022" s="1" t="n">
        <v>0</v>
      </c>
      <c r="I1022" s="1" t="n">
        <v>0</v>
      </c>
      <c r="J1022" s="0" t="n">
        <v>1048</v>
      </c>
    </row>
    <row r="1023" customFormat="false" ht="12.75" hidden="false" customHeight="false" outlineLevel="0" collapsed="false">
      <c r="A1023" s="0" t="s">
        <v>12</v>
      </c>
      <c r="B1023" s="0" t="s">
        <v>173</v>
      </c>
      <c r="C1023" s="0" t="s">
        <v>21</v>
      </c>
      <c r="D1023" s="0" t="s">
        <v>38</v>
      </c>
      <c r="E1023" s="0" t="s">
        <v>39</v>
      </c>
      <c r="F1023" s="1" t="s">
        <v>166</v>
      </c>
      <c r="G1023" s="1" t="n">
        <v>640594</v>
      </c>
      <c r="H1023" s="1" t="n">
        <v>114441</v>
      </c>
      <c r="I1023" s="1" t="n">
        <v>767846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3</v>
      </c>
      <c r="C1024" s="0" t="s">
        <v>21</v>
      </c>
      <c r="D1024" s="0" t="s">
        <v>40</v>
      </c>
      <c r="E1024" s="0" t="s">
        <v>41</v>
      </c>
      <c r="G1024" s="1" t="n">
        <v>0</v>
      </c>
      <c r="H1024" s="1" t="n">
        <v>0</v>
      </c>
      <c r="I1024" s="1" t="n">
        <v>0</v>
      </c>
      <c r="J1024" s="0" t="n">
        <v>61</v>
      </c>
    </row>
    <row r="1025" customFormat="false" ht="12.75" hidden="false" customHeight="false" outlineLevel="0" collapsed="false">
      <c r="A1025" s="0" t="s">
        <v>12</v>
      </c>
      <c r="B1025" s="0" t="s">
        <v>173</v>
      </c>
      <c r="C1025" s="0" t="s">
        <v>21</v>
      </c>
      <c r="D1025" s="0" t="s">
        <v>40</v>
      </c>
      <c r="E1025" s="0" t="s">
        <v>41</v>
      </c>
      <c r="F1025" s="1" t="s">
        <v>166</v>
      </c>
      <c r="G1025" s="1" t="n">
        <v>20116282</v>
      </c>
      <c r="H1025" s="1" t="n">
        <v>2703228</v>
      </c>
      <c r="I1025" s="1" t="n">
        <v>19505203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3</v>
      </c>
      <c r="C1026" s="0" t="s">
        <v>21</v>
      </c>
      <c r="D1026" s="0" t="s">
        <v>42</v>
      </c>
      <c r="E1026" s="0" t="s">
        <v>43</v>
      </c>
      <c r="G1026" s="1" t="n">
        <v>0</v>
      </c>
      <c r="H1026" s="1" t="n">
        <v>0</v>
      </c>
      <c r="I1026" s="1" t="n">
        <v>0</v>
      </c>
      <c r="J1026" s="0" t="n">
        <v>386</v>
      </c>
    </row>
    <row r="1027" customFormat="false" ht="12.75" hidden="false" customHeight="false" outlineLevel="0" collapsed="false">
      <c r="A1027" s="0" t="s">
        <v>12</v>
      </c>
      <c r="B1027" s="0" t="s">
        <v>173</v>
      </c>
      <c r="C1027" s="0" t="s">
        <v>21</v>
      </c>
      <c r="D1027" s="0" t="s">
        <v>42</v>
      </c>
      <c r="E1027" s="0" t="s">
        <v>43</v>
      </c>
      <c r="F1027" s="1" t="s">
        <v>179</v>
      </c>
      <c r="G1027" s="1" t="n">
        <v>381147</v>
      </c>
      <c r="H1027" s="1" t="n">
        <v>0</v>
      </c>
      <c r="I1027" s="1" t="n">
        <v>388769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3</v>
      </c>
      <c r="C1028" s="0" t="s">
        <v>21</v>
      </c>
      <c r="D1028" s="0" t="s">
        <v>44</v>
      </c>
      <c r="E1028" s="0" t="s">
        <v>45</v>
      </c>
      <c r="G1028" s="1" t="n">
        <v>0</v>
      </c>
      <c r="H1028" s="1" t="n">
        <v>0</v>
      </c>
      <c r="I1028" s="1" t="n">
        <v>0</v>
      </c>
      <c r="J1028" s="0" t="n">
        <v>1911</v>
      </c>
    </row>
    <row r="1029" customFormat="false" ht="12.75" hidden="false" customHeight="false" outlineLevel="0" collapsed="false">
      <c r="A1029" s="0" t="s">
        <v>12</v>
      </c>
      <c r="B1029" s="0" t="s">
        <v>173</v>
      </c>
      <c r="C1029" s="0" t="s">
        <v>21</v>
      </c>
      <c r="D1029" s="0" t="s">
        <v>44</v>
      </c>
      <c r="E1029" s="0" t="s">
        <v>45</v>
      </c>
      <c r="F1029" s="1" t="s">
        <v>166</v>
      </c>
      <c r="G1029" s="1" t="n">
        <v>332453</v>
      </c>
      <c r="H1029" s="1" t="n">
        <v>1922005</v>
      </c>
      <c r="I1029" s="1" t="n">
        <v>2261107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3</v>
      </c>
      <c r="C1030" s="0" t="s">
        <v>21</v>
      </c>
      <c r="D1030" s="0" t="s">
        <v>44</v>
      </c>
      <c r="E1030" s="0" t="s">
        <v>45</v>
      </c>
      <c r="F1030" s="1" t="s">
        <v>178</v>
      </c>
      <c r="G1030" s="1" t="n">
        <v>118948</v>
      </c>
      <c r="H1030" s="1" t="n">
        <v>1433762</v>
      </c>
      <c r="I1030" s="1" t="n">
        <v>1555088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3</v>
      </c>
      <c r="C1031" s="0" t="s">
        <v>21</v>
      </c>
      <c r="D1031" s="0" t="s">
        <v>44</v>
      </c>
      <c r="E1031" s="0" t="s">
        <v>45</v>
      </c>
      <c r="F1031" s="1" t="s">
        <v>180</v>
      </c>
      <c r="G1031" s="1" t="n">
        <v>1360679</v>
      </c>
      <c r="H1031" s="1" t="n">
        <v>14225627</v>
      </c>
      <c r="I1031" s="1" t="n">
        <v>15613519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3</v>
      </c>
      <c r="C1032" s="0" t="s">
        <v>21</v>
      </c>
      <c r="D1032" s="0" t="s">
        <v>44</v>
      </c>
      <c r="E1032" s="0" t="s">
        <v>45</v>
      </c>
      <c r="F1032" s="1" t="s">
        <v>181</v>
      </c>
      <c r="G1032" s="1" t="n">
        <v>295318</v>
      </c>
      <c r="H1032" s="1" t="n">
        <v>0</v>
      </c>
      <c r="I1032" s="1" t="n">
        <v>301224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73</v>
      </c>
      <c r="C1033" s="0" t="s">
        <v>21</v>
      </c>
      <c r="D1033" s="0" t="s">
        <v>46</v>
      </c>
      <c r="E1033" s="0" t="s">
        <v>47</v>
      </c>
      <c r="G1033" s="1" t="n">
        <v>0</v>
      </c>
      <c r="H1033" s="1" t="n">
        <v>0</v>
      </c>
      <c r="I1033" s="1" t="n">
        <v>0</v>
      </c>
      <c r="J1033" s="0" t="n">
        <v>125</v>
      </c>
    </row>
    <row r="1034" customFormat="false" ht="12.75" hidden="false" customHeight="false" outlineLevel="0" collapsed="false">
      <c r="A1034" s="0" t="s">
        <v>12</v>
      </c>
      <c r="B1034" s="0" t="s">
        <v>173</v>
      </c>
      <c r="C1034" s="0" t="s">
        <v>21</v>
      </c>
      <c r="D1034" s="0" t="s">
        <v>46</v>
      </c>
      <c r="E1034" s="0" t="s">
        <v>47</v>
      </c>
      <c r="F1034" s="1" t="s">
        <v>167</v>
      </c>
      <c r="G1034" s="1" t="n">
        <v>28761</v>
      </c>
      <c r="H1034" s="1" t="n">
        <v>0</v>
      </c>
      <c r="I1034" s="1" t="n">
        <v>29336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3</v>
      </c>
      <c r="C1035" s="0" t="s">
        <v>21</v>
      </c>
      <c r="D1035" s="0" t="s">
        <v>48</v>
      </c>
      <c r="E1035" s="0" t="s">
        <v>49</v>
      </c>
      <c r="G1035" s="1" t="n">
        <v>0</v>
      </c>
      <c r="H1035" s="1" t="n">
        <v>0</v>
      </c>
      <c r="I1035" s="1" t="n">
        <v>0</v>
      </c>
      <c r="J1035" s="0" t="n">
        <v>1810</v>
      </c>
    </row>
    <row r="1036" customFormat="false" ht="12.75" hidden="false" customHeight="false" outlineLevel="0" collapsed="false">
      <c r="A1036" s="0" t="s">
        <v>12</v>
      </c>
      <c r="B1036" s="0" t="s">
        <v>173</v>
      </c>
      <c r="C1036" s="0" t="s">
        <v>21</v>
      </c>
      <c r="D1036" s="0" t="s">
        <v>48</v>
      </c>
      <c r="E1036" s="0" t="s">
        <v>49</v>
      </c>
      <c r="F1036" s="1" t="s">
        <v>178</v>
      </c>
      <c r="G1036" s="1" t="n">
        <v>31751</v>
      </c>
      <c r="H1036" s="1" t="n">
        <v>0</v>
      </c>
      <c r="I1036" s="1" t="n">
        <v>32386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3</v>
      </c>
      <c r="C1037" s="0" t="s">
        <v>21</v>
      </c>
      <c r="D1037" s="0" t="s">
        <v>48</v>
      </c>
      <c r="E1037" s="0" t="s">
        <v>49</v>
      </c>
      <c r="F1037" s="1" t="s">
        <v>182</v>
      </c>
      <c r="G1037" s="1" t="n">
        <v>2502163</v>
      </c>
      <c r="H1037" s="1" t="n">
        <v>829487</v>
      </c>
      <c r="I1037" s="1" t="n">
        <v>3381671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3</v>
      </c>
      <c r="C1038" s="0" t="s">
        <v>21</v>
      </c>
      <c r="D1038" s="0" t="s">
        <v>52</v>
      </c>
      <c r="E1038" s="0" t="s">
        <v>53</v>
      </c>
      <c r="G1038" s="1" t="n">
        <v>0</v>
      </c>
      <c r="H1038" s="1" t="n">
        <v>0</v>
      </c>
      <c r="I1038" s="1" t="n">
        <v>0</v>
      </c>
      <c r="J1038" s="0" t="n">
        <v>2365</v>
      </c>
    </row>
    <row r="1039" customFormat="false" ht="12.75" hidden="false" customHeight="false" outlineLevel="0" collapsed="false">
      <c r="A1039" s="0" t="s">
        <v>12</v>
      </c>
      <c r="B1039" s="0" t="s">
        <v>173</v>
      </c>
      <c r="C1039" s="0" t="s">
        <v>21</v>
      </c>
      <c r="D1039" s="0" t="s">
        <v>52</v>
      </c>
      <c r="E1039" s="0" t="s">
        <v>53</v>
      </c>
      <c r="F1039" s="1" t="s">
        <v>178</v>
      </c>
      <c r="G1039" s="1" t="n">
        <v>167809</v>
      </c>
      <c r="H1039" s="1" t="n">
        <v>0</v>
      </c>
      <c r="I1039" s="1" t="n">
        <v>171165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3</v>
      </c>
      <c r="C1040" s="0" t="s">
        <v>21</v>
      </c>
      <c r="D1040" s="0" t="s">
        <v>52</v>
      </c>
      <c r="E1040" s="0" t="s">
        <v>53</v>
      </c>
      <c r="F1040" s="1" t="s">
        <v>183</v>
      </c>
      <c r="G1040" s="1" t="n">
        <v>2043717</v>
      </c>
      <c r="H1040" s="1" t="n">
        <v>572710</v>
      </c>
      <c r="I1040" s="1" t="n">
        <v>2657301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3</v>
      </c>
      <c r="C1041" s="0" t="s">
        <v>21</v>
      </c>
      <c r="D1041" s="0" t="s">
        <v>54</v>
      </c>
      <c r="E1041" s="0" t="s">
        <v>55</v>
      </c>
      <c r="G1041" s="1" t="n">
        <v>0</v>
      </c>
      <c r="H1041" s="1" t="n">
        <v>0</v>
      </c>
      <c r="I1041" s="1" t="n">
        <v>0</v>
      </c>
      <c r="J1041" s="0" t="n">
        <v>1593</v>
      </c>
    </row>
    <row r="1042" customFormat="false" ht="12.75" hidden="false" customHeight="false" outlineLevel="0" collapsed="false">
      <c r="A1042" s="0" t="s">
        <v>12</v>
      </c>
      <c r="B1042" s="0" t="s">
        <v>173</v>
      </c>
      <c r="C1042" s="0" t="s">
        <v>21</v>
      </c>
      <c r="D1042" s="0" t="s">
        <v>54</v>
      </c>
      <c r="E1042" s="0" t="s">
        <v>55</v>
      </c>
      <c r="F1042" s="1" t="s">
        <v>184</v>
      </c>
      <c r="G1042" s="1" t="n">
        <v>2231082</v>
      </c>
      <c r="H1042" s="1" t="n">
        <v>1932</v>
      </c>
      <c r="I1042" s="1" t="n">
        <v>2277635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3</v>
      </c>
      <c r="C1043" s="0" t="s">
        <v>21</v>
      </c>
      <c r="D1043" s="0" t="s">
        <v>56</v>
      </c>
      <c r="E1043" s="0" t="s">
        <v>57</v>
      </c>
      <c r="G1043" s="1" t="n">
        <v>0</v>
      </c>
      <c r="H1043" s="1" t="n">
        <v>0</v>
      </c>
      <c r="I1043" s="1" t="n">
        <v>0</v>
      </c>
      <c r="J1043" s="0" t="n">
        <v>2984</v>
      </c>
    </row>
    <row r="1044" customFormat="false" ht="12.75" hidden="false" customHeight="false" outlineLevel="0" collapsed="false">
      <c r="A1044" s="0" t="s">
        <v>12</v>
      </c>
      <c r="B1044" s="0" t="s">
        <v>173</v>
      </c>
      <c r="C1044" s="0" t="s">
        <v>21</v>
      </c>
      <c r="D1044" s="0" t="s">
        <v>56</v>
      </c>
      <c r="E1044" s="0" t="s">
        <v>57</v>
      </c>
      <c r="F1044" s="1" t="s">
        <v>185</v>
      </c>
      <c r="G1044" s="1" t="n">
        <v>2055862</v>
      </c>
      <c r="H1044" s="1" t="n">
        <v>3358146</v>
      </c>
      <c r="I1044" s="1" t="n">
        <v>5455125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3</v>
      </c>
      <c r="C1045" s="0" t="s">
        <v>21</v>
      </c>
      <c r="D1045" s="0" t="s">
        <v>56</v>
      </c>
      <c r="E1045" s="0" t="s">
        <v>57</v>
      </c>
      <c r="F1045" s="1" t="s">
        <v>179</v>
      </c>
      <c r="G1045" s="1" t="n">
        <v>63036</v>
      </c>
      <c r="H1045" s="1" t="n">
        <v>0</v>
      </c>
      <c r="I1045" s="1" t="n">
        <v>64296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3</v>
      </c>
      <c r="C1046" s="0" t="s">
        <v>21</v>
      </c>
      <c r="D1046" s="0" t="s">
        <v>56</v>
      </c>
      <c r="E1046" s="0" t="s">
        <v>57</v>
      </c>
      <c r="F1046" s="1" t="s">
        <v>176</v>
      </c>
      <c r="G1046" s="1" t="n">
        <v>315284</v>
      </c>
      <c r="H1046" s="1" t="n">
        <v>11440</v>
      </c>
      <c r="I1046" s="1" t="n">
        <v>330169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3</v>
      </c>
      <c r="C1047" s="0" t="s">
        <v>21</v>
      </c>
      <c r="D1047" s="0" t="s">
        <v>58</v>
      </c>
      <c r="E1047" s="0" t="s">
        <v>59</v>
      </c>
      <c r="G1047" s="1" t="n">
        <v>0</v>
      </c>
      <c r="H1047" s="1" t="n">
        <v>0</v>
      </c>
      <c r="I1047" s="1" t="n">
        <v>0</v>
      </c>
      <c r="J1047" s="0" t="n">
        <v>925</v>
      </c>
    </row>
    <row r="1048" customFormat="false" ht="12.75" hidden="false" customHeight="false" outlineLevel="0" collapsed="false">
      <c r="A1048" s="0" t="s">
        <v>12</v>
      </c>
      <c r="B1048" s="0" t="s">
        <v>173</v>
      </c>
      <c r="C1048" s="0" t="s">
        <v>21</v>
      </c>
      <c r="D1048" s="0" t="s">
        <v>58</v>
      </c>
      <c r="E1048" s="0" t="s">
        <v>59</v>
      </c>
      <c r="F1048" s="1" t="s">
        <v>178</v>
      </c>
      <c r="G1048" s="1" t="n">
        <v>361939</v>
      </c>
      <c r="H1048" s="1" t="n">
        <v>313371</v>
      </c>
      <c r="I1048" s="1" t="n">
        <v>679050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3</v>
      </c>
      <c r="C1049" s="0" t="s">
        <v>21</v>
      </c>
      <c r="D1049" s="0" t="s">
        <v>58</v>
      </c>
      <c r="E1049" s="0" t="s">
        <v>59</v>
      </c>
      <c r="F1049" s="1" t="s">
        <v>167</v>
      </c>
      <c r="G1049" s="1" t="n">
        <v>18627</v>
      </c>
      <c r="H1049" s="1" t="n">
        <v>0</v>
      </c>
      <c r="I1049" s="1" t="n">
        <v>18999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3</v>
      </c>
      <c r="C1050" s="0" t="s">
        <v>21</v>
      </c>
      <c r="D1050" s="0" t="s">
        <v>58</v>
      </c>
      <c r="E1050" s="0" t="s">
        <v>59</v>
      </c>
      <c r="F1050" s="1" t="s">
        <v>184</v>
      </c>
      <c r="G1050" s="1" t="n">
        <v>4918</v>
      </c>
      <c r="H1050" s="1" t="n">
        <v>0</v>
      </c>
      <c r="I1050" s="1" t="n">
        <v>5016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3</v>
      </c>
      <c r="C1051" s="0" t="s">
        <v>21</v>
      </c>
      <c r="D1051" s="0" t="s">
        <v>60</v>
      </c>
      <c r="E1051" s="0" t="s">
        <v>61</v>
      </c>
      <c r="G1051" s="1" t="n">
        <v>0</v>
      </c>
      <c r="H1051" s="1" t="n">
        <v>0</v>
      </c>
      <c r="I1051" s="1" t="n">
        <v>0</v>
      </c>
      <c r="J1051" s="0" t="n">
        <v>172</v>
      </c>
    </row>
    <row r="1052" customFormat="false" ht="12.75" hidden="false" customHeight="false" outlineLevel="0" collapsed="false">
      <c r="A1052" s="0" t="s">
        <v>12</v>
      </c>
      <c r="B1052" s="0" t="s">
        <v>173</v>
      </c>
      <c r="C1052" s="0" t="s">
        <v>21</v>
      </c>
      <c r="D1052" s="0" t="s">
        <v>60</v>
      </c>
      <c r="E1052" s="0" t="s">
        <v>61</v>
      </c>
      <c r="F1052" s="1" t="s">
        <v>178</v>
      </c>
      <c r="G1052" s="1" t="n">
        <v>307748</v>
      </c>
      <c r="H1052" s="1" t="n">
        <v>0</v>
      </c>
      <c r="I1052" s="1" t="n">
        <v>313902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3</v>
      </c>
      <c r="C1053" s="0" t="s">
        <v>21</v>
      </c>
      <c r="D1053" s="0" t="s">
        <v>62</v>
      </c>
      <c r="E1053" s="0" t="s">
        <v>63</v>
      </c>
      <c r="G1053" s="1" t="n">
        <v>0</v>
      </c>
      <c r="H1053" s="1" t="n">
        <v>0</v>
      </c>
      <c r="I1053" s="1" t="n">
        <v>0</v>
      </c>
      <c r="J1053" s="0" t="n">
        <v>682</v>
      </c>
    </row>
    <row r="1054" customFormat="false" ht="12.75" hidden="false" customHeight="false" outlineLevel="0" collapsed="false">
      <c r="A1054" s="0" t="s">
        <v>12</v>
      </c>
      <c r="B1054" s="0" t="s">
        <v>173</v>
      </c>
      <c r="C1054" s="0" t="s">
        <v>21</v>
      </c>
      <c r="D1054" s="0" t="s">
        <v>62</v>
      </c>
      <c r="E1054" s="0" t="s">
        <v>63</v>
      </c>
      <c r="F1054" s="1" t="s">
        <v>186</v>
      </c>
      <c r="G1054" s="1" t="n">
        <v>896499</v>
      </c>
      <c r="H1054" s="1" t="n">
        <v>757021</v>
      </c>
      <c r="I1054" s="1" t="n">
        <v>1723879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3</v>
      </c>
      <c r="C1055" s="0" t="s">
        <v>21</v>
      </c>
      <c r="D1055" s="0" t="s">
        <v>64</v>
      </c>
      <c r="E1055" s="0" t="s">
        <v>65</v>
      </c>
      <c r="G1055" s="1" t="n">
        <v>0</v>
      </c>
      <c r="H1055" s="1" t="n">
        <v>0</v>
      </c>
      <c r="I1055" s="1" t="n">
        <v>0</v>
      </c>
      <c r="J1055" s="0" t="n">
        <v>92</v>
      </c>
    </row>
    <row r="1056" customFormat="false" ht="12.75" hidden="false" customHeight="false" outlineLevel="0" collapsed="false">
      <c r="A1056" s="0" t="s">
        <v>12</v>
      </c>
      <c r="B1056" s="0" t="s">
        <v>173</v>
      </c>
      <c r="C1056" s="0" t="s">
        <v>21</v>
      </c>
      <c r="D1056" s="0" t="s">
        <v>64</v>
      </c>
      <c r="E1056" s="0" t="s">
        <v>65</v>
      </c>
      <c r="F1056" s="1" t="s">
        <v>186</v>
      </c>
      <c r="G1056" s="1" t="n">
        <v>226722</v>
      </c>
      <c r="H1056" s="1" t="n">
        <v>0</v>
      </c>
      <c r="I1056" s="1" t="n">
        <v>244859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3</v>
      </c>
      <c r="C1057" s="0" t="s">
        <v>21</v>
      </c>
      <c r="D1057" s="0" t="s">
        <v>66</v>
      </c>
      <c r="E1057" s="0" t="s">
        <v>67</v>
      </c>
      <c r="G1057" s="1" t="n">
        <v>0</v>
      </c>
      <c r="H1057" s="1" t="n">
        <v>0</v>
      </c>
      <c r="I1057" s="1" t="n">
        <v>0</v>
      </c>
      <c r="J1057" s="0" t="n">
        <v>207</v>
      </c>
    </row>
    <row r="1058" customFormat="false" ht="12.75" hidden="false" customHeight="false" outlineLevel="0" collapsed="false">
      <c r="A1058" s="0" t="s">
        <v>12</v>
      </c>
      <c r="B1058" s="0" t="s">
        <v>173</v>
      </c>
      <c r="C1058" s="0" t="s">
        <v>21</v>
      </c>
      <c r="D1058" s="0" t="s">
        <v>66</v>
      </c>
      <c r="E1058" s="0" t="s">
        <v>67</v>
      </c>
      <c r="F1058" s="1" t="s">
        <v>186</v>
      </c>
      <c r="G1058" s="1" t="n">
        <v>374468</v>
      </c>
      <c r="H1058" s="1" t="n">
        <v>77797</v>
      </c>
      <c r="I1058" s="1" t="n">
        <v>482222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3</v>
      </c>
      <c r="C1059" s="0" t="s">
        <v>21</v>
      </c>
      <c r="D1059" s="0" t="s">
        <v>70</v>
      </c>
      <c r="E1059" s="0" t="s">
        <v>71</v>
      </c>
      <c r="G1059" s="1" t="n">
        <v>0</v>
      </c>
      <c r="H1059" s="1" t="n">
        <v>0</v>
      </c>
      <c r="I1059" s="1" t="n">
        <v>0</v>
      </c>
      <c r="J1059" s="0" t="n">
        <v>746</v>
      </c>
    </row>
    <row r="1060" customFormat="false" ht="12.75" hidden="false" customHeight="false" outlineLevel="0" collapsed="false">
      <c r="A1060" s="0" t="s">
        <v>12</v>
      </c>
      <c r="B1060" s="0" t="s">
        <v>173</v>
      </c>
      <c r="C1060" s="0" t="s">
        <v>21</v>
      </c>
      <c r="D1060" s="0" t="s">
        <v>70</v>
      </c>
      <c r="E1060" s="0" t="s">
        <v>71</v>
      </c>
      <c r="F1060" s="1" t="s">
        <v>187</v>
      </c>
      <c r="G1060" s="1" t="n">
        <v>487684</v>
      </c>
      <c r="H1060" s="1" t="n">
        <v>15082</v>
      </c>
      <c r="I1060" s="1" t="n">
        <v>512519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3</v>
      </c>
      <c r="C1061" s="0" t="s">
        <v>21</v>
      </c>
      <c r="D1061" s="0" t="s">
        <v>72</v>
      </c>
      <c r="E1061" s="0" t="s">
        <v>73</v>
      </c>
      <c r="G1061" s="1" t="n">
        <v>0</v>
      </c>
      <c r="H1061" s="1" t="n">
        <v>0</v>
      </c>
      <c r="I1061" s="1" t="n">
        <v>0</v>
      </c>
      <c r="J1061" s="0" t="n">
        <v>1316</v>
      </c>
    </row>
    <row r="1062" customFormat="false" ht="12.75" hidden="false" customHeight="false" outlineLevel="0" collapsed="false">
      <c r="A1062" s="0" t="s">
        <v>12</v>
      </c>
      <c r="B1062" s="0" t="s">
        <v>173</v>
      </c>
      <c r="C1062" s="0" t="s">
        <v>21</v>
      </c>
      <c r="D1062" s="0" t="s">
        <v>72</v>
      </c>
      <c r="E1062" s="0" t="s">
        <v>73</v>
      </c>
      <c r="F1062" s="1" t="s">
        <v>189</v>
      </c>
      <c r="G1062" s="1" t="n">
        <v>1178198</v>
      </c>
      <c r="H1062" s="1" t="n">
        <v>10391306</v>
      </c>
      <c r="I1062" s="1" t="n">
        <v>11593067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3</v>
      </c>
      <c r="C1063" s="0" t="s">
        <v>21</v>
      </c>
      <c r="D1063" s="0" t="s">
        <v>74</v>
      </c>
      <c r="E1063" s="0" t="s">
        <v>75</v>
      </c>
      <c r="G1063" s="1" t="n">
        <v>0</v>
      </c>
      <c r="H1063" s="1" t="n">
        <v>0</v>
      </c>
      <c r="I1063" s="1" t="n">
        <v>0</v>
      </c>
      <c r="J1063" s="0" t="n">
        <v>1979</v>
      </c>
    </row>
    <row r="1064" customFormat="false" ht="12.75" hidden="false" customHeight="false" outlineLevel="0" collapsed="false">
      <c r="A1064" s="0" t="s">
        <v>12</v>
      </c>
      <c r="B1064" s="0" t="s">
        <v>173</v>
      </c>
      <c r="C1064" s="0" t="s">
        <v>21</v>
      </c>
      <c r="D1064" s="0" t="s">
        <v>74</v>
      </c>
      <c r="E1064" s="0" t="s">
        <v>75</v>
      </c>
      <c r="F1064" s="1" t="s">
        <v>189</v>
      </c>
      <c r="G1064" s="1" t="n">
        <v>28115028</v>
      </c>
      <c r="H1064" s="1" t="n">
        <v>6591203</v>
      </c>
      <c r="I1064" s="1" t="n">
        <v>27644777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3</v>
      </c>
      <c r="C1065" s="0" t="s">
        <v>21</v>
      </c>
      <c r="D1065" s="0" t="s">
        <v>76</v>
      </c>
      <c r="E1065" s="0" t="s">
        <v>77</v>
      </c>
      <c r="G1065" s="1" t="n">
        <v>0</v>
      </c>
      <c r="H1065" s="1" t="n">
        <v>0</v>
      </c>
      <c r="I1065" s="1" t="n">
        <v>0</v>
      </c>
      <c r="J1065" s="0" t="n">
        <v>2529</v>
      </c>
    </row>
    <row r="1066" customFormat="false" ht="12.75" hidden="false" customHeight="false" outlineLevel="0" collapsed="false">
      <c r="A1066" s="0" t="s">
        <v>12</v>
      </c>
      <c r="B1066" s="0" t="s">
        <v>173</v>
      </c>
      <c r="C1066" s="0" t="s">
        <v>21</v>
      </c>
      <c r="D1066" s="0" t="s">
        <v>76</v>
      </c>
      <c r="E1066" s="0" t="s">
        <v>77</v>
      </c>
      <c r="F1066" s="1" t="s">
        <v>190</v>
      </c>
      <c r="G1066" s="1" t="n">
        <v>1219734</v>
      </c>
      <c r="H1066" s="1" t="n">
        <v>5815</v>
      </c>
      <c r="I1066" s="1" t="n">
        <v>1248777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3</v>
      </c>
      <c r="C1067" s="0" t="s">
        <v>21</v>
      </c>
      <c r="D1067" s="0" t="s">
        <v>78</v>
      </c>
      <c r="E1067" s="0" t="s">
        <v>79</v>
      </c>
      <c r="G1067" s="1" t="n">
        <v>0</v>
      </c>
      <c r="H1067" s="1" t="n">
        <v>0</v>
      </c>
      <c r="I1067" s="1" t="n">
        <v>0</v>
      </c>
      <c r="J1067" s="0" t="n">
        <v>2543</v>
      </c>
    </row>
    <row r="1068" customFormat="false" ht="12.75" hidden="false" customHeight="false" outlineLevel="0" collapsed="false">
      <c r="A1068" s="0" t="s">
        <v>12</v>
      </c>
      <c r="B1068" s="0" t="s">
        <v>173</v>
      </c>
      <c r="C1068" s="0" t="s">
        <v>21</v>
      </c>
      <c r="D1068" s="0" t="s">
        <v>78</v>
      </c>
      <c r="E1068" s="0" t="s">
        <v>79</v>
      </c>
      <c r="F1068" s="1" t="s">
        <v>191</v>
      </c>
      <c r="G1068" s="1" t="n">
        <v>20833550</v>
      </c>
      <c r="H1068" s="1" t="n">
        <v>16405685</v>
      </c>
      <c r="I1068" s="1" t="n">
        <v>37655906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3</v>
      </c>
      <c r="C1069" s="0" t="s">
        <v>21</v>
      </c>
      <c r="D1069" s="0" t="s">
        <v>80</v>
      </c>
      <c r="E1069" s="0" t="s">
        <v>81</v>
      </c>
      <c r="G1069" s="1" t="n">
        <v>0</v>
      </c>
      <c r="H1069" s="1" t="n">
        <v>0</v>
      </c>
      <c r="I1069" s="1" t="n">
        <v>0</v>
      </c>
      <c r="J1069" s="0" t="n">
        <v>271</v>
      </c>
    </row>
    <row r="1070" customFormat="false" ht="12.75" hidden="false" customHeight="false" outlineLevel="0" collapsed="false">
      <c r="A1070" s="0" t="s">
        <v>12</v>
      </c>
      <c r="B1070" s="0" t="s">
        <v>173</v>
      </c>
      <c r="C1070" s="0" t="s">
        <v>21</v>
      </c>
      <c r="D1070" s="0" t="s">
        <v>80</v>
      </c>
      <c r="E1070" s="0" t="s">
        <v>81</v>
      </c>
      <c r="F1070" s="1" t="s">
        <v>178</v>
      </c>
      <c r="G1070" s="1" t="n">
        <v>194925</v>
      </c>
      <c r="H1070" s="1" t="n">
        <v>7834</v>
      </c>
      <c r="I1070" s="1" t="n">
        <v>183266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3</v>
      </c>
      <c r="C1071" s="0" t="s">
        <v>21</v>
      </c>
      <c r="D1071" s="0" t="s">
        <v>82</v>
      </c>
      <c r="E1071" s="0" t="s">
        <v>83</v>
      </c>
      <c r="G1071" s="1" t="n">
        <v>0</v>
      </c>
      <c r="H1071" s="1" t="n">
        <v>0</v>
      </c>
      <c r="I1071" s="1" t="n">
        <v>0</v>
      </c>
      <c r="J1071" s="0" t="n">
        <v>2917</v>
      </c>
    </row>
    <row r="1072" customFormat="false" ht="12.75" hidden="false" customHeight="false" outlineLevel="0" collapsed="false">
      <c r="A1072" s="0" t="s">
        <v>12</v>
      </c>
      <c r="B1072" s="0" t="s">
        <v>173</v>
      </c>
      <c r="C1072" s="0" t="s">
        <v>21</v>
      </c>
      <c r="D1072" s="0" t="s">
        <v>82</v>
      </c>
      <c r="E1072" s="0" t="s">
        <v>83</v>
      </c>
      <c r="F1072" s="1" t="s">
        <v>192</v>
      </c>
      <c r="G1072" s="1" t="n">
        <v>981319</v>
      </c>
      <c r="H1072" s="1" t="n">
        <v>6673</v>
      </c>
      <c r="I1072" s="1" t="n">
        <v>1007618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3</v>
      </c>
      <c r="C1073" s="0" t="s">
        <v>21</v>
      </c>
      <c r="D1073" s="0" t="s">
        <v>82</v>
      </c>
      <c r="E1073" s="0" t="s">
        <v>83</v>
      </c>
      <c r="F1073" s="1" t="s">
        <v>177</v>
      </c>
      <c r="G1073" s="1" t="n">
        <v>186851</v>
      </c>
      <c r="H1073" s="1" t="n">
        <v>9648</v>
      </c>
      <c r="I1073" s="1" t="n">
        <v>200236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3</v>
      </c>
      <c r="C1074" s="0" t="s">
        <v>21</v>
      </c>
      <c r="D1074" s="0" t="s">
        <v>82</v>
      </c>
      <c r="E1074" s="0" t="s">
        <v>83</v>
      </c>
      <c r="F1074" s="1" t="s">
        <v>176</v>
      </c>
      <c r="G1074" s="1" t="n">
        <v>573782</v>
      </c>
      <c r="H1074" s="1" t="n">
        <v>84186</v>
      </c>
      <c r="I1074" s="1" t="n">
        <v>666209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3</v>
      </c>
      <c r="C1075" s="0" t="s">
        <v>21</v>
      </c>
      <c r="D1075" s="0" t="s">
        <v>84</v>
      </c>
      <c r="E1075" s="0" t="s">
        <v>85</v>
      </c>
      <c r="G1075" s="1" t="n">
        <v>0</v>
      </c>
      <c r="H1075" s="1" t="n">
        <v>0</v>
      </c>
      <c r="I1075" s="1" t="n">
        <v>0</v>
      </c>
      <c r="J1075" s="0" t="n">
        <v>99</v>
      </c>
    </row>
    <row r="1076" customFormat="false" ht="12.75" hidden="false" customHeight="false" outlineLevel="0" collapsed="false">
      <c r="A1076" s="0" t="s">
        <v>12</v>
      </c>
      <c r="B1076" s="0" t="s">
        <v>173</v>
      </c>
      <c r="C1076" s="0" t="s">
        <v>21</v>
      </c>
      <c r="D1076" s="0" t="s">
        <v>84</v>
      </c>
      <c r="E1076" s="0" t="s">
        <v>85</v>
      </c>
      <c r="F1076" s="1" t="s">
        <v>192</v>
      </c>
      <c r="G1076" s="1" t="n">
        <v>39312</v>
      </c>
      <c r="H1076" s="1" t="n">
        <v>0</v>
      </c>
      <c r="I1076" s="1" t="n">
        <v>40098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3</v>
      </c>
      <c r="C1077" s="0" t="s">
        <v>21</v>
      </c>
      <c r="D1077" s="0" t="s">
        <v>86</v>
      </c>
      <c r="E1077" s="0" t="s">
        <v>87</v>
      </c>
      <c r="G1077" s="1" t="n">
        <v>0</v>
      </c>
      <c r="H1077" s="1" t="n">
        <v>0</v>
      </c>
      <c r="I1077" s="1" t="n">
        <v>0</v>
      </c>
      <c r="J1077" s="0" t="n">
        <v>3048</v>
      </c>
    </row>
    <row r="1078" customFormat="false" ht="12.75" hidden="false" customHeight="false" outlineLevel="0" collapsed="false">
      <c r="A1078" s="0" t="s">
        <v>12</v>
      </c>
      <c r="B1078" s="0" t="s">
        <v>173</v>
      </c>
      <c r="C1078" s="0" t="s">
        <v>21</v>
      </c>
      <c r="D1078" s="0" t="s">
        <v>86</v>
      </c>
      <c r="E1078" s="0" t="s">
        <v>87</v>
      </c>
      <c r="F1078" s="1" t="s">
        <v>193</v>
      </c>
      <c r="G1078" s="1" t="n">
        <v>558116</v>
      </c>
      <c r="H1078" s="1" t="n">
        <v>17761</v>
      </c>
      <c r="I1078" s="1" t="n">
        <v>587039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3</v>
      </c>
      <c r="C1079" s="0" t="s">
        <v>21</v>
      </c>
      <c r="D1079" s="0" t="s">
        <v>86</v>
      </c>
      <c r="E1079" s="0" t="s">
        <v>87</v>
      </c>
      <c r="F1079" s="1" t="s">
        <v>176</v>
      </c>
      <c r="G1079" s="1" t="n">
        <v>1063072</v>
      </c>
      <c r="H1079" s="1" t="n">
        <v>34244</v>
      </c>
      <c r="I1079" s="1" t="n">
        <v>1087865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3</v>
      </c>
      <c r="C1080" s="0" t="s">
        <v>21</v>
      </c>
      <c r="D1080" s="0" t="s">
        <v>88</v>
      </c>
      <c r="E1080" s="0" t="s">
        <v>89</v>
      </c>
      <c r="G1080" s="1" t="n">
        <v>0</v>
      </c>
      <c r="H1080" s="1" t="n">
        <v>0</v>
      </c>
      <c r="I1080" s="1" t="n">
        <v>0</v>
      </c>
      <c r="J1080" s="0" t="n">
        <v>823</v>
      </c>
    </row>
    <row r="1081" customFormat="false" ht="12.75" hidden="false" customHeight="false" outlineLevel="0" collapsed="false">
      <c r="A1081" s="0" t="s">
        <v>12</v>
      </c>
      <c r="B1081" s="0" t="s">
        <v>173</v>
      </c>
      <c r="C1081" s="0" t="s">
        <v>21</v>
      </c>
      <c r="D1081" s="0" t="s">
        <v>88</v>
      </c>
      <c r="E1081" s="0" t="s">
        <v>89</v>
      </c>
      <c r="F1081" s="1" t="s">
        <v>177</v>
      </c>
      <c r="G1081" s="1" t="n">
        <v>195712</v>
      </c>
      <c r="H1081" s="1" t="n">
        <v>526</v>
      </c>
      <c r="I1081" s="1" t="n">
        <v>176666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3</v>
      </c>
      <c r="C1082" s="0" t="s">
        <v>21</v>
      </c>
      <c r="D1082" s="0" t="s">
        <v>90</v>
      </c>
      <c r="E1082" s="0" t="s">
        <v>91</v>
      </c>
      <c r="G1082" s="1" t="n">
        <v>0</v>
      </c>
      <c r="H1082" s="1" t="n">
        <v>0</v>
      </c>
      <c r="I1082" s="1" t="n">
        <v>0</v>
      </c>
      <c r="J1082" s="0" t="n">
        <v>315</v>
      </c>
    </row>
    <row r="1083" customFormat="false" ht="12.75" hidden="false" customHeight="false" outlineLevel="0" collapsed="false">
      <c r="A1083" s="0" t="s">
        <v>12</v>
      </c>
      <c r="B1083" s="0" t="s">
        <v>173</v>
      </c>
      <c r="C1083" s="0" t="s">
        <v>21</v>
      </c>
      <c r="D1083" s="0" t="s">
        <v>90</v>
      </c>
      <c r="E1083" s="0" t="s">
        <v>91</v>
      </c>
      <c r="F1083" s="1" t="s">
        <v>168</v>
      </c>
      <c r="G1083" s="1" t="n">
        <v>367289</v>
      </c>
      <c r="H1083" s="1" t="n">
        <v>0</v>
      </c>
      <c r="I1083" s="1" t="n">
        <v>374634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3</v>
      </c>
      <c r="C1084" s="0" t="s">
        <v>21</v>
      </c>
      <c r="D1084" s="0" t="s">
        <v>92</v>
      </c>
      <c r="E1084" s="0" t="s">
        <v>93</v>
      </c>
      <c r="G1084" s="1" t="n">
        <v>0</v>
      </c>
      <c r="H1084" s="1" t="n">
        <v>0</v>
      </c>
      <c r="I1084" s="1" t="n">
        <v>0</v>
      </c>
      <c r="J1084" s="0" t="n">
        <v>1409</v>
      </c>
    </row>
    <row r="1085" customFormat="false" ht="12.75" hidden="false" customHeight="false" outlineLevel="0" collapsed="false">
      <c r="A1085" s="0" t="s">
        <v>12</v>
      </c>
      <c r="B1085" s="0" t="s">
        <v>173</v>
      </c>
      <c r="C1085" s="0" t="s">
        <v>21</v>
      </c>
      <c r="D1085" s="0" t="s">
        <v>92</v>
      </c>
      <c r="E1085" s="0" t="s">
        <v>93</v>
      </c>
      <c r="F1085" s="1" t="s">
        <v>21</v>
      </c>
      <c r="G1085" s="1" t="n">
        <v>663085</v>
      </c>
      <c r="H1085" s="1" t="n">
        <v>0</v>
      </c>
      <c r="I1085" s="1" t="n">
        <v>676346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3</v>
      </c>
      <c r="C1086" s="0" t="s">
        <v>21</v>
      </c>
      <c r="D1086" s="0" t="s">
        <v>94</v>
      </c>
      <c r="E1086" s="0" t="s">
        <v>95</v>
      </c>
      <c r="G1086" s="1" t="n">
        <v>0</v>
      </c>
      <c r="H1086" s="1" t="n">
        <v>0</v>
      </c>
      <c r="I1086" s="1" t="n">
        <v>0</v>
      </c>
      <c r="J1086" s="0" t="n">
        <v>795</v>
      </c>
    </row>
    <row r="1087" customFormat="false" ht="12.75" hidden="false" customHeight="false" outlineLevel="0" collapsed="false">
      <c r="A1087" s="0" t="s">
        <v>12</v>
      </c>
      <c r="B1087" s="0" t="s">
        <v>173</v>
      </c>
      <c r="C1087" s="0" t="s">
        <v>21</v>
      </c>
      <c r="D1087" s="0" t="s">
        <v>94</v>
      </c>
      <c r="E1087" s="0" t="s">
        <v>95</v>
      </c>
      <c r="F1087" s="1" t="s">
        <v>194</v>
      </c>
      <c r="G1087" s="1" t="n">
        <v>917498</v>
      </c>
      <c r="H1087" s="1" t="n">
        <v>4649</v>
      </c>
      <c r="I1087" s="1" t="n">
        <v>940320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3</v>
      </c>
      <c r="C1088" s="0" t="s">
        <v>21</v>
      </c>
      <c r="D1088" s="0" t="s">
        <v>96</v>
      </c>
      <c r="E1088" s="0" t="s">
        <v>97</v>
      </c>
      <c r="G1088" s="1" t="n">
        <v>0</v>
      </c>
      <c r="H1088" s="1" t="n">
        <v>0</v>
      </c>
      <c r="I1088" s="1" t="n">
        <v>0</v>
      </c>
      <c r="J1088" s="0" t="n">
        <v>262</v>
      </c>
    </row>
    <row r="1089" customFormat="false" ht="12.75" hidden="false" customHeight="false" outlineLevel="0" collapsed="false">
      <c r="A1089" s="0" t="s">
        <v>12</v>
      </c>
      <c r="B1089" s="0" t="s">
        <v>173</v>
      </c>
      <c r="C1089" s="0" t="s">
        <v>21</v>
      </c>
      <c r="D1089" s="0" t="s">
        <v>96</v>
      </c>
      <c r="E1089" s="0" t="s">
        <v>97</v>
      </c>
      <c r="F1089" s="1" t="s">
        <v>195</v>
      </c>
      <c r="G1089" s="1" t="n">
        <v>56863</v>
      </c>
      <c r="H1089" s="1" t="n">
        <v>1784</v>
      </c>
      <c r="I1089" s="1" t="n">
        <v>59784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3</v>
      </c>
      <c r="C1090" s="0" t="s">
        <v>21</v>
      </c>
      <c r="D1090" s="0" t="s">
        <v>98</v>
      </c>
      <c r="E1090" s="0" t="s">
        <v>99</v>
      </c>
      <c r="G1090" s="1" t="n">
        <v>0</v>
      </c>
      <c r="H1090" s="1" t="n">
        <v>0</v>
      </c>
      <c r="I1090" s="1" t="n">
        <v>0</v>
      </c>
      <c r="J1090" s="0" t="n">
        <v>3704</v>
      </c>
    </row>
    <row r="1091" customFormat="false" ht="12.75" hidden="false" customHeight="false" outlineLevel="0" collapsed="false">
      <c r="A1091" s="0" t="s">
        <v>12</v>
      </c>
      <c r="B1091" s="0" t="s">
        <v>173</v>
      </c>
      <c r="C1091" s="0" t="s">
        <v>21</v>
      </c>
      <c r="D1091" s="0" t="s">
        <v>98</v>
      </c>
      <c r="E1091" s="0" t="s">
        <v>99</v>
      </c>
      <c r="F1091" s="1" t="s">
        <v>153</v>
      </c>
      <c r="G1091" s="1" t="n">
        <v>1584712</v>
      </c>
      <c r="H1091" s="1" t="n">
        <v>37760</v>
      </c>
      <c r="I1091" s="1" t="n">
        <v>1653968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3</v>
      </c>
      <c r="C1092" s="0" t="s">
        <v>21</v>
      </c>
      <c r="D1092" s="0" t="s">
        <v>100</v>
      </c>
      <c r="E1092" s="0" t="s">
        <v>101</v>
      </c>
      <c r="G1092" s="1" t="n">
        <v>0</v>
      </c>
      <c r="H1092" s="1" t="n">
        <v>0</v>
      </c>
      <c r="I1092" s="1" t="n">
        <v>0</v>
      </c>
      <c r="J1092" s="0" t="n">
        <v>2950</v>
      </c>
    </row>
    <row r="1093" customFormat="false" ht="12.75" hidden="false" customHeight="false" outlineLevel="0" collapsed="false">
      <c r="A1093" s="0" t="s">
        <v>12</v>
      </c>
      <c r="B1093" s="0" t="s">
        <v>173</v>
      </c>
      <c r="C1093" s="0" t="s">
        <v>21</v>
      </c>
      <c r="D1093" s="0" t="s">
        <v>100</v>
      </c>
      <c r="E1093" s="0" t="s">
        <v>101</v>
      </c>
      <c r="F1093" s="1" t="s">
        <v>178</v>
      </c>
      <c r="G1093" s="1" t="n">
        <v>533</v>
      </c>
      <c r="H1093" s="1" t="n">
        <v>0</v>
      </c>
      <c r="I1093" s="1" t="n">
        <v>543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3</v>
      </c>
      <c r="C1094" s="0" t="s">
        <v>21</v>
      </c>
      <c r="D1094" s="0" t="s">
        <v>100</v>
      </c>
      <c r="E1094" s="0" t="s">
        <v>101</v>
      </c>
      <c r="F1094" s="1" t="s">
        <v>196</v>
      </c>
      <c r="G1094" s="1" t="n">
        <v>1728125</v>
      </c>
      <c r="H1094" s="1" t="n">
        <v>563</v>
      </c>
      <c r="I1094" s="1" t="n">
        <v>1749104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3</v>
      </c>
      <c r="C1095" s="0" t="s">
        <v>21</v>
      </c>
      <c r="D1095" s="0" t="s">
        <v>102</v>
      </c>
      <c r="E1095" s="0" t="s">
        <v>103</v>
      </c>
      <c r="G1095" s="1" t="n">
        <v>0</v>
      </c>
      <c r="H1095" s="1" t="n">
        <v>0</v>
      </c>
      <c r="I1095" s="1" t="n">
        <v>0</v>
      </c>
      <c r="J1095" s="0" t="n">
        <v>1551</v>
      </c>
    </row>
    <row r="1096" customFormat="false" ht="12.75" hidden="false" customHeight="false" outlineLevel="0" collapsed="false">
      <c r="A1096" s="0" t="s">
        <v>12</v>
      </c>
      <c r="B1096" s="0" t="s">
        <v>173</v>
      </c>
      <c r="C1096" s="0" t="s">
        <v>21</v>
      </c>
      <c r="D1096" s="0" t="s">
        <v>102</v>
      </c>
      <c r="E1096" s="0" t="s">
        <v>103</v>
      </c>
      <c r="F1096" s="1" t="s">
        <v>196</v>
      </c>
      <c r="G1096" s="1" t="n">
        <v>1879068</v>
      </c>
      <c r="H1096" s="1" t="n">
        <v>0</v>
      </c>
      <c r="I1096" s="1" t="n">
        <v>1916649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3</v>
      </c>
      <c r="C1097" s="0" t="s">
        <v>21</v>
      </c>
      <c r="D1097" s="0" t="s">
        <v>104</v>
      </c>
      <c r="E1097" s="0" t="s">
        <v>105</v>
      </c>
      <c r="G1097" s="1" t="n">
        <v>0</v>
      </c>
      <c r="H1097" s="1" t="n">
        <v>0</v>
      </c>
      <c r="I1097" s="1" t="n">
        <v>0</v>
      </c>
      <c r="J1097" s="0" t="n">
        <v>4326</v>
      </c>
    </row>
    <row r="1098" customFormat="false" ht="12.75" hidden="false" customHeight="false" outlineLevel="0" collapsed="false">
      <c r="A1098" s="0" t="s">
        <v>12</v>
      </c>
      <c r="B1098" s="0" t="s">
        <v>173</v>
      </c>
      <c r="C1098" s="0" t="s">
        <v>21</v>
      </c>
      <c r="D1098" s="0" t="s">
        <v>104</v>
      </c>
      <c r="E1098" s="0" t="s">
        <v>105</v>
      </c>
      <c r="F1098" s="1" t="s">
        <v>157</v>
      </c>
      <c r="G1098" s="1" t="n">
        <v>8754852</v>
      </c>
      <c r="H1098" s="1" t="n">
        <v>11038753</v>
      </c>
      <c r="I1098" s="1" t="n">
        <v>19942411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3</v>
      </c>
      <c r="C1099" s="0" t="s">
        <v>21</v>
      </c>
      <c r="D1099" s="0" t="s">
        <v>106</v>
      </c>
      <c r="E1099" s="0" t="s">
        <v>107</v>
      </c>
      <c r="G1099" s="1" t="n">
        <v>0</v>
      </c>
      <c r="H1099" s="1" t="n">
        <v>0</v>
      </c>
      <c r="I1099" s="1" t="n">
        <v>0</v>
      </c>
      <c r="J1099" s="0" t="n">
        <v>2820</v>
      </c>
    </row>
    <row r="1100" customFormat="false" ht="12.75" hidden="false" customHeight="false" outlineLevel="0" collapsed="false">
      <c r="A1100" s="0" t="s">
        <v>12</v>
      </c>
      <c r="B1100" s="0" t="s">
        <v>173</v>
      </c>
      <c r="C1100" s="0" t="s">
        <v>21</v>
      </c>
      <c r="D1100" s="0" t="s">
        <v>106</v>
      </c>
      <c r="E1100" s="0" t="s">
        <v>107</v>
      </c>
      <c r="F1100" s="1" t="s">
        <v>197</v>
      </c>
      <c r="G1100" s="1" t="n">
        <v>2552038</v>
      </c>
      <c r="H1100" s="1" t="n">
        <v>341225</v>
      </c>
      <c r="I1100" s="1" t="n">
        <v>2944303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3</v>
      </c>
      <c r="C1101" s="0" t="s">
        <v>21</v>
      </c>
      <c r="D1101" s="0" t="s">
        <v>106</v>
      </c>
      <c r="E1101" s="0" t="s">
        <v>107</v>
      </c>
      <c r="F1101" s="1" t="s">
        <v>176</v>
      </c>
      <c r="G1101" s="1" t="n">
        <v>423344</v>
      </c>
      <c r="H1101" s="1" t="n">
        <v>601</v>
      </c>
      <c r="I1101" s="1" t="n">
        <v>428495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3</v>
      </c>
      <c r="C1102" s="0" t="s">
        <v>21</v>
      </c>
      <c r="D1102" s="0" t="s">
        <v>108</v>
      </c>
      <c r="E1102" s="0" t="s">
        <v>109</v>
      </c>
      <c r="G1102" s="1" t="n">
        <v>0</v>
      </c>
      <c r="H1102" s="1" t="n">
        <v>0</v>
      </c>
      <c r="I1102" s="1" t="n">
        <v>0</v>
      </c>
      <c r="J1102" s="0" t="n">
        <v>472</v>
      </c>
    </row>
    <row r="1103" customFormat="false" ht="12.75" hidden="false" customHeight="false" outlineLevel="0" collapsed="false">
      <c r="A1103" s="0" t="s">
        <v>12</v>
      </c>
      <c r="B1103" s="0" t="s">
        <v>173</v>
      </c>
      <c r="C1103" s="0" t="s">
        <v>21</v>
      </c>
      <c r="D1103" s="0" t="s">
        <v>108</v>
      </c>
      <c r="E1103" s="0" t="s">
        <v>109</v>
      </c>
      <c r="F1103" s="1" t="s">
        <v>197</v>
      </c>
      <c r="G1103" s="1" t="n">
        <v>208301</v>
      </c>
      <c r="H1103" s="1" t="n">
        <v>0</v>
      </c>
      <c r="I1103" s="1" t="n">
        <v>212467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3</v>
      </c>
      <c r="C1104" s="0" t="s">
        <v>21</v>
      </c>
      <c r="D1104" s="0" t="s">
        <v>110</v>
      </c>
      <c r="E1104" s="0" t="s">
        <v>111</v>
      </c>
      <c r="G1104" s="1" t="n">
        <v>0</v>
      </c>
      <c r="H1104" s="1" t="n">
        <v>0</v>
      </c>
      <c r="I1104" s="1" t="n">
        <v>0</v>
      </c>
      <c r="J1104" s="0" t="n">
        <v>1138</v>
      </c>
    </row>
    <row r="1105" customFormat="false" ht="12.75" hidden="false" customHeight="false" outlineLevel="0" collapsed="false">
      <c r="A1105" s="0" t="s">
        <v>12</v>
      </c>
      <c r="B1105" s="0" t="s">
        <v>173</v>
      </c>
      <c r="C1105" s="0" t="s">
        <v>21</v>
      </c>
      <c r="D1105" s="0" t="s">
        <v>110</v>
      </c>
      <c r="E1105" s="0" t="s">
        <v>111</v>
      </c>
      <c r="F1105" s="1" t="s">
        <v>21</v>
      </c>
      <c r="G1105" s="1" t="n">
        <v>9615</v>
      </c>
      <c r="H1105" s="1" t="n">
        <v>0</v>
      </c>
      <c r="I1105" s="1" t="n">
        <v>9807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3</v>
      </c>
      <c r="C1106" s="0" t="s">
        <v>21</v>
      </c>
      <c r="D1106" s="0" t="s">
        <v>110</v>
      </c>
      <c r="E1106" s="0" t="s">
        <v>111</v>
      </c>
      <c r="F1106" s="1" t="s">
        <v>119</v>
      </c>
      <c r="G1106" s="1" t="n">
        <v>260238</v>
      </c>
      <c r="H1106" s="1" t="n">
        <v>13632</v>
      </c>
      <c r="I1106" s="1" t="n">
        <v>279074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3</v>
      </c>
      <c r="C1107" s="0" t="s">
        <v>21</v>
      </c>
      <c r="D1107" s="0" t="s">
        <v>110</v>
      </c>
      <c r="E1107" s="0" t="s">
        <v>111</v>
      </c>
      <c r="F1107" s="1" t="s">
        <v>198</v>
      </c>
      <c r="G1107" s="1" t="n">
        <v>210682</v>
      </c>
      <c r="H1107" s="1" t="n">
        <v>0</v>
      </c>
      <c r="I1107" s="1" t="n">
        <v>214895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3</v>
      </c>
      <c r="C1108" s="0" t="s">
        <v>21</v>
      </c>
      <c r="D1108" s="0" t="s">
        <v>112</v>
      </c>
      <c r="E1108" s="0" t="s">
        <v>113</v>
      </c>
      <c r="G1108" s="1" t="n">
        <v>0</v>
      </c>
      <c r="H1108" s="1" t="n">
        <v>0</v>
      </c>
      <c r="I1108" s="1" t="n">
        <v>0</v>
      </c>
      <c r="J1108" s="0" t="n">
        <v>227</v>
      </c>
    </row>
    <row r="1109" customFormat="false" ht="12.75" hidden="false" customHeight="false" outlineLevel="0" collapsed="false">
      <c r="A1109" s="0" t="s">
        <v>12</v>
      </c>
      <c r="B1109" s="0" t="s">
        <v>173</v>
      </c>
      <c r="C1109" s="0" t="s">
        <v>21</v>
      </c>
      <c r="D1109" s="0" t="s">
        <v>112</v>
      </c>
      <c r="E1109" s="0" t="s">
        <v>113</v>
      </c>
      <c r="F1109" s="1" t="s">
        <v>186</v>
      </c>
      <c r="G1109" s="1" t="n">
        <v>300410</v>
      </c>
      <c r="H1109" s="1" t="n">
        <v>0</v>
      </c>
      <c r="I1109" s="1" t="n">
        <v>324442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3</v>
      </c>
      <c r="C1110" s="0" t="s">
        <v>21</v>
      </c>
      <c r="D1110" s="0" t="s">
        <v>112</v>
      </c>
      <c r="E1110" s="0" t="s">
        <v>113</v>
      </c>
      <c r="F1110" s="1" t="s">
        <v>199</v>
      </c>
      <c r="G1110" s="1" t="n">
        <v>638536</v>
      </c>
      <c r="H1110" s="1" t="n">
        <v>0</v>
      </c>
      <c r="I1110" s="1" t="n">
        <v>689618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3</v>
      </c>
      <c r="C1111" s="0" t="s">
        <v>21</v>
      </c>
      <c r="D1111" s="0" t="s">
        <v>114</v>
      </c>
      <c r="E1111" s="0" t="s">
        <v>115</v>
      </c>
      <c r="G1111" s="1" t="n">
        <v>0</v>
      </c>
      <c r="H1111" s="1" t="n">
        <v>0</v>
      </c>
      <c r="I1111" s="1" t="n">
        <v>0</v>
      </c>
      <c r="J1111" s="0" t="n">
        <v>28</v>
      </c>
    </row>
    <row r="1112" customFormat="false" ht="12.75" hidden="false" customHeight="false" outlineLevel="0" collapsed="false">
      <c r="A1112" s="0" t="s">
        <v>12</v>
      </c>
      <c r="B1112" s="0" t="s">
        <v>173</v>
      </c>
      <c r="C1112" s="0" t="s">
        <v>21</v>
      </c>
      <c r="D1112" s="0" t="s">
        <v>114</v>
      </c>
      <c r="E1112" s="0" t="s">
        <v>115</v>
      </c>
      <c r="F1112" s="1" t="s">
        <v>200</v>
      </c>
      <c r="G1112" s="1" t="n">
        <v>125852</v>
      </c>
      <c r="H1112" s="1" t="n">
        <v>0</v>
      </c>
      <c r="I1112" s="1" t="n">
        <v>125852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3</v>
      </c>
      <c r="C1113" s="0" t="s">
        <v>21</v>
      </c>
      <c r="D1113" s="0" t="s">
        <v>116</v>
      </c>
      <c r="E1113" s="0" t="s">
        <v>117</v>
      </c>
      <c r="G1113" s="1" t="n">
        <v>0</v>
      </c>
      <c r="H1113" s="1" t="n">
        <v>0</v>
      </c>
      <c r="I1113" s="1" t="n">
        <v>0</v>
      </c>
      <c r="J1113" s="0" t="n">
        <v>36</v>
      </c>
    </row>
    <row r="1114" customFormat="false" ht="12.75" hidden="false" customHeight="false" outlineLevel="0" collapsed="false">
      <c r="A1114" s="0" t="s">
        <v>12</v>
      </c>
      <c r="B1114" s="0" t="s">
        <v>173</v>
      </c>
      <c r="C1114" s="0" t="s">
        <v>21</v>
      </c>
      <c r="D1114" s="0" t="s">
        <v>116</v>
      </c>
      <c r="E1114" s="0" t="s">
        <v>117</v>
      </c>
      <c r="F1114" s="1" t="s">
        <v>157</v>
      </c>
      <c r="G1114" s="1" t="n">
        <v>171704</v>
      </c>
      <c r="H1114" s="1" t="n">
        <v>0</v>
      </c>
      <c r="I1114" s="1" t="n">
        <v>171704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3</v>
      </c>
      <c r="C1115" s="0" t="s">
        <v>119</v>
      </c>
      <c r="D1115" s="0" t="s">
        <v>120</v>
      </c>
      <c r="E1115" s="0" t="s">
        <v>121</v>
      </c>
      <c r="G1115" s="1" t="n">
        <v>0</v>
      </c>
      <c r="H1115" s="1" t="n">
        <v>0</v>
      </c>
      <c r="I1115" s="1" t="n">
        <v>0</v>
      </c>
      <c r="J1115" s="0" t="n">
        <v>2508</v>
      </c>
    </row>
    <row r="1116" customFormat="false" ht="12.75" hidden="false" customHeight="false" outlineLevel="0" collapsed="false">
      <c r="A1116" s="0" t="s">
        <v>12</v>
      </c>
      <c r="B1116" s="0" t="s">
        <v>173</v>
      </c>
      <c r="C1116" s="0" t="s">
        <v>119</v>
      </c>
      <c r="D1116" s="0" t="s">
        <v>120</v>
      </c>
      <c r="E1116" s="0" t="s">
        <v>121</v>
      </c>
      <c r="F1116" s="1" t="s">
        <v>201</v>
      </c>
      <c r="G1116" s="1" t="n">
        <v>1825915</v>
      </c>
      <c r="H1116" s="1" t="n">
        <v>207231</v>
      </c>
      <c r="I1116" s="1" t="n">
        <v>2139910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3</v>
      </c>
      <c r="C1117" s="0" t="s">
        <v>119</v>
      </c>
      <c r="D1117" s="0" t="s">
        <v>120</v>
      </c>
      <c r="E1117" s="0" t="s">
        <v>121</v>
      </c>
      <c r="F1117" s="1" t="s">
        <v>184</v>
      </c>
      <c r="G1117" s="1" t="n">
        <v>1510448</v>
      </c>
      <c r="H1117" s="1" t="n">
        <v>6593</v>
      </c>
      <c r="I1117" s="1" t="n">
        <v>160766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3</v>
      </c>
      <c r="C1118" s="0" t="s">
        <v>127</v>
      </c>
      <c r="D1118" s="0" t="s">
        <v>128</v>
      </c>
      <c r="E1118" s="0" t="s">
        <v>129</v>
      </c>
      <c r="G1118" s="1" t="n">
        <v>0</v>
      </c>
      <c r="H1118" s="1" t="n">
        <v>0</v>
      </c>
      <c r="I1118" s="1" t="n">
        <v>0</v>
      </c>
      <c r="J1118" s="0" t="n">
        <v>1696</v>
      </c>
    </row>
    <row r="1119" customFormat="false" ht="12.75" hidden="false" customHeight="false" outlineLevel="0" collapsed="false">
      <c r="A1119" s="0" t="s">
        <v>12</v>
      </c>
      <c r="B1119" s="0" t="s">
        <v>173</v>
      </c>
      <c r="C1119" s="0" t="s">
        <v>127</v>
      </c>
      <c r="D1119" s="0" t="s">
        <v>128</v>
      </c>
      <c r="E1119" s="0" t="s">
        <v>129</v>
      </c>
      <c r="F1119" s="1" t="s">
        <v>181</v>
      </c>
      <c r="G1119" s="1" t="n">
        <v>4688155</v>
      </c>
      <c r="H1119" s="1" t="n">
        <v>168529</v>
      </c>
      <c r="I1119" s="1" t="n">
        <v>3450237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3</v>
      </c>
      <c r="C1120" s="0" t="s">
        <v>127</v>
      </c>
      <c r="D1120" s="0" t="s">
        <v>130</v>
      </c>
      <c r="E1120" s="0" t="s">
        <v>131</v>
      </c>
      <c r="G1120" s="1" t="n">
        <v>0</v>
      </c>
      <c r="H1120" s="1" t="n">
        <v>0</v>
      </c>
      <c r="I1120" s="1" t="n">
        <v>0</v>
      </c>
      <c r="J1120" s="0" t="n">
        <v>23359</v>
      </c>
    </row>
    <row r="1121" customFormat="false" ht="12.75" hidden="false" customHeight="false" outlineLevel="0" collapsed="false">
      <c r="A1121" s="0" t="s">
        <v>12</v>
      </c>
      <c r="B1121" s="0" t="s">
        <v>173</v>
      </c>
      <c r="C1121" s="0" t="s">
        <v>127</v>
      </c>
      <c r="D1121" s="0" t="s">
        <v>130</v>
      </c>
      <c r="E1121" s="0" t="s">
        <v>131</v>
      </c>
      <c r="F1121" s="1" t="s">
        <v>202</v>
      </c>
      <c r="G1121" s="1" t="n">
        <v>30058718</v>
      </c>
      <c r="H1121" s="1" t="n">
        <v>0</v>
      </c>
      <c r="I1121" s="1" t="n">
        <v>21454133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3</v>
      </c>
      <c r="C1122" s="0" t="s">
        <v>127</v>
      </c>
      <c r="D1122" s="0" t="s">
        <v>132</v>
      </c>
      <c r="E1122" s="0" t="s">
        <v>133</v>
      </c>
      <c r="G1122" s="1" t="n">
        <v>0</v>
      </c>
      <c r="H1122" s="1" t="n">
        <v>0</v>
      </c>
      <c r="I1122" s="1" t="n">
        <v>0</v>
      </c>
      <c r="J1122" s="0" t="n">
        <v>4085</v>
      </c>
    </row>
    <row r="1123" customFormat="false" ht="12.75" hidden="false" customHeight="false" outlineLevel="0" collapsed="false">
      <c r="A1123" s="0" t="s">
        <v>12</v>
      </c>
      <c r="B1123" s="0" t="s">
        <v>173</v>
      </c>
      <c r="C1123" s="0" t="s">
        <v>127</v>
      </c>
      <c r="D1123" s="0" t="s">
        <v>132</v>
      </c>
      <c r="E1123" s="0" t="s">
        <v>133</v>
      </c>
      <c r="F1123" s="1" t="s">
        <v>203</v>
      </c>
      <c r="G1123" s="1" t="n">
        <v>7824260</v>
      </c>
      <c r="H1123" s="1" t="n">
        <v>0</v>
      </c>
      <c r="I1123" s="1" t="n">
        <v>5476982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3</v>
      </c>
      <c r="C1124" s="0" t="s">
        <v>127</v>
      </c>
      <c r="D1124" s="0" t="s">
        <v>136</v>
      </c>
      <c r="E1124" s="0" t="s">
        <v>137</v>
      </c>
      <c r="G1124" s="1" t="n">
        <v>0</v>
      </c>
      <c r="H1124" s="1" t="n">
        <v>0</v>
      </c>
      <c r="I1124" s="1" t="n">
        <v>0</v>
      </c>
      <c r="J1124" s="0" t="n">
        <v>3073</v>
      </c>
    </row>
    <row r="1125" customFormat="false" ht="12.75" hidden="false" customHeight="false" outlineLevel="0" collapsed="false">
      <c r="A1125" s="0" t="s">
        <v>12</v>
      </c>
      <c r="B1125" s="0" t="s">
        <v>173</v>
      </c>
      <c r="C1125" s="0" t="s">
        <v>127</v>
      </c>
      <c r="D1125" s="0" t="s">
        <v>136</v>
      </c>
      <c r="E1125" s="0" t="s">
        <v>137</v>
      </c>
      <c r="F1125" s="1" t="s">
        <v>205</v>
      </c>
      <c r="G1125" s="1" t="n">
        <v>10357803</v>
      </c>
      <c r="H1125" s="1" t="n">
        <v>0</v>
      </c>
      <c r="I1125" s="1" t="n">
        <v>7250462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3</v>
      </c>
      <c r="C1126" s="0" t="s">
        <v>127</v>
      </c>
      <c r="D1126" s="0" t="s">
        <v>138</v>
      </c>
      <c r="E1126" s="0" t="s">
        <v>139</v>
      </c>
      <c r="G1126" s="1" t="n">
        <v>0</v>
      </c>
      <c r="H1126" s="1" t="n">
        <v>0</v>
      </c>
      <c r="I1126" s="1" t="n">
        <v>0</v>
      </c>
      <c r="J1126" s="0" t="n">
        <v>532</v>
      </c>
    </row>
    <row r="1127" customFormat="false" ht="12.75" hidden="false" customHeight="false" outlineLevel="0" collapsed="false">
      <c r="A1127" s="0" t="s">
        <v>12</v>
      </c>
      <c r="B1127" s="0" t="s">
        <v>173</v>
      </c>
      <c r="C1127" s="0" t="s">
        <v>127</v>
      </c>
      <c r="D1127" s="0" t="s">
        <v>138</v>
      </c>
      <c r="E1127" s="0" t="s">
        <v>139</v>
      </c>
      <c r="F1127" s="1" t="s">
        <v>206</v>
      </c>
      <c r="G1127" s="1" t="n">
        <v>5609940</v>
      </c>
      <c r="H1127" s="1" t="n">
        <v>0</v>
      </c>
      <c r="I1127" s="1" t="n">
        <v>5609940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3</v>
      </c>
      <c r="C1128" s="0" t="s">
        <v>127</v>
      </c>
      <c r="D1128" s="0" t="s">
        <v>140</v>
      </c>
      <c r="E1128" s="0" t="s">
        <v>141</v>
      </c>
      <c r="G1128" s="1" t="n">
        <v>0</v>
      </c>
      <c r="H1128" s="1" t="n">
        <v>0</v>
      </c>
      <c r="I1128" s="1" t="n">
        <v>0</v>
      </c>
      <c r="J1128" s="0" t="n">
        <v>13204</v>
      </c>
    </row>
    <row r="1129" customFormat="false" ht="12.75" hidden="false" customHeight="false" outlineLevel="0" collapsed="false">
      <c r="A1129" s="0" t="s">
        <v>12</v>
      </c>
      <c r="B1129" s="0" t="s">
        <v>173</v>
      </c>
      <c r="C1129" s="0" t="s">
        <v>127</v>
      </c>
      <c r="D1129" s="0" t="s">
        <v>140</v>
      </c>
      <c r="E1129" s="0" t="s">
        <v>141</v>
      </c>
      <c r="F1129" s="1" t="s">
        <v>204</v>
      </c>
      <c r="G1129" s="1" t="n">
        <v>27573689</v>
      </c>
      <c r="H1129" s="1" t="n">
        <v>3047417</v>
      </c>
      <c r="I1129" s="1" t="n">
        <v>23935188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3</v>
      </c>
      <c r="C1130" s="0" t="s">
        <v>127</v>
      </c>
      <c r="D1130" s="0" t="s">
        <v>142</v>
      </c>
      <c r="E1130" s="0" t="s">
        <v>143</v>
      </c>
      <c r="G1130" s="1" t="n">
        <v>0</v>
      </c>
      <c r="H1130" s="1" t="n">
        <v>0</v>
      </c>
      <c r="I1130" s="1" t="n">
        <v>0</v>
      </c>
      <c r="J1130" s="0" t="n">
        <v>3027</v>
      </c>
    </row>
    <row r="1131" customFormat="false" ht="12.75" hidden="false" customHeight="false" outlineLevel="0" collapsed="false">
      <c r="A1131" s="0" t="s">
        <v>12</v>
      </c>
      <c r="B1131" s="0" t="s">
        <v>173</v>
      </c>
      <c r="C1131" s="0" t="s">
        <v>127</v>
      </c>
      <c r="D1131" s="0" t="s">
        <v>142</v>
      </c>
      <c r="E1131" s="0" t="s">
        <v>143</v>
      </c>
      <c r="F1131" s="1" t="s">
        <v>202</v>
      </c>
      <c r="G1131" s="1" t="n">
        <v>1505513</v>
      </c>
      <c r="H1131" s="1" t="n">
        <v>0</v>
      </c>
      <c r="I1131" s="1" t="n">
        <v>1053859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3</v>
      </c>
      <c r="C1132" s="0" t="s">
        <v>127</v>
      </c>
      <c r="D1132" s="0" t="s">
        <v>142</v>
      </c>
      <c r="E1132" s="0" t="s">
        <v>143</v>
      </c>
      <c r="F1132" s="1" t="s">
        <v>205</v>
      </c>
      <c r="G1132" s="1" t="n">
        <v>149553</v>
      </c>
      <c r="H1132" s="1" t="n">
        <v>0</v>
      </c>
      <c r="I1132" s="1" t="n">
        <v>104687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3</v>
      </c>
      <c r="C1133" s="0" t="s">
        <v>127</v>
      </c>
      <c r="D1133" s="0" t="s">
        <v>142</v>
      </c>
      <c r="E1133" s="0" t="s">
        <v>143</v>
      </c>
      <c r="F1133" s="1" t="s">
        <v>207</v>
      </c>
      <c r="G1133" s="1" t="n">
        <v>11744526</v>
      </c>
      <c r="H1133" s="1" t="n">
        <v>0</v>
      </c>
      <c r="I1133" s="1" t="n">
        <v>8221168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3</v>
      </c>
      <c r="C1134" s="0" t="s">
        <v>127</v>
      </c>
      <c r="D1134" s="0" t="s">
        <v>144</v>
      </c>
      <c r="E1134" s="0" t="s">
        <v>145</v>
      </c>
      <c r="G1134" s="1" t="n">
        <v>0</v>
      </c>
      <c r="H1134" s="1" t="n">
        <v>0</v>
      </c>
      <c r="I1134" s="1" t="n">
        <v>0</v>
      </c>
      <c r="J1134" s="0" t="n">
        <v>111</v>
      </c>
    </row>
    <row r="1135" customFormat="false" ht="12.75" hidden="false" customHeight="false" outlineLevel="0" collapsed="false">
      <c r="A1135" s="0" t="s">
        <v>12</v>
      </c>
      <c r="B1135" s="0" t="s">
        <v>173</v>
      </c>
      <c r="C1135" s="0" t="s">
        <v>127</v>
      </c>
      <c r="D1135" s="0" t="s">
        <v>144</v>
      </c>
      <c r="E1135" s="0" t="s">
        <v>145</v>
      </c>
      <c r="F1135" s="1" t="s">
        <v>206</v>
      </c>
      <c r="G1135" s="1" t="n">
        <v>902994</v>
      </c>
      <c r="H1135" s="1" t="n">
        <v>0</v>
      </c>
      <c r="I1135" s="1" t="n">
        <v>632095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3</v>
      </c>
      <c r="C1136" s="0" t="s">
        <v>127</v>
      </c>
      <c r="D1136" s="0" t="s">
        <v>146</v>
      </c>
      <c r="E1136" s="0" t="s">
        <v>147</v>
      </c>
      <c r="G1136" s="1" t="n">
        <v>0</v>
      </c>
      <c r="H1136" s="1" t="n">
        <v>0</v>
      </c>
      <c r="I1136" s="1" t="n">
        <v>0</v>
      </c>
      <c r="J1136" s="0" t="n">
        <v>1272</v>
      </c>
    </row>
    <row r="1137" customFormat="false" ht="12.75" hidden="false" customHeight="false" outlineLevel="0" collapsed="false">
      <c r="A1137" s="0" t="s">
        <v>12</v>
      </c>
      <c r="B1137" s="0" t="s">
        <v>173</v>
      </c>
      <c r="C1137" s="0" t="s">
        <v>127</v>
      </c>
      <c r="D1137" s="0" t="s">
        <v>146</v>
      </c>
      <c r="E1137" s="0" t="s">
        <v>147</v>
      </c>
      <c r="F1137" s="1" t="s">
        <v>178</v>
      </c>
      <c r="G1137" s="1" t="n">
        <v>8860515</v>
      </c>
      <c r="H1137" s="1" t="n">
        <v>0</v>
      </c>
      <c r="I1137" s="1" t="n">
        <v>4430257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3</v>
      </c>
      <c r="C1138" s="0" t="s">
        <v>127</v>
      </c>
      <c r="D1138" s="0" t="s">
        <v>146</v>
      </c>
      <c r="E1138" s="0" t="s">
        <v>147</v>
      </c>
      <c r="F1138" s="1" t="s">
        <v>184</v>
      </c>
      <c r="G1138" s="1" t="n">
        <v>8881642</v>
      </c>
      <c r="H1138" s="1" t="n">
        <v>0</v>
      </c>
      <c r="I1138" s="1" t="n">
        <v>4440821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3</v>
      </c>
      <c r="C1139" s="0" t="s">
        <v>127</v>
      </c>
      <c r="D1139" s="0" t="s">
        <v>146</v>
      </c>
      <c r="E1139" s="0" t="s">
        <v>147</v>
      </c>
      <c r="F1139" s="1" t="s">
        <v>180</v>
      </c>
      <c r="G1139" s="1" t="n">
        <v>18525063</v>
      </c>
      <c r="H1139" s="1" t="n">
        <v>0</v>
      </c>
      <c r="I1139" s="1" t="n">
        <v>9262531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3</v>
      </c>
      <c r="C1140" s="0" t="s">
        <v>127</v>
      </c>
      <c r="D1140" s="0" t="s">
        <v>148</v>
      </c>
      <c r="E1140" s="0" t="s">
        <v>149</v>
      </c>
      <c r="G1140" s="1" t="n">
        <v>0</v>
      </c>
      <c r="H1140" s="1" t="n">
        <v>0</v>
      </c>
      <c r="I1140" s="1" t="n">
        <v>0</v>
      </c>
      <c r="J1140" s="0" t="n">
        <v>10618</v>
      </c>
    </row>
    <row r="1141" customFormat="false" ht="12.75" hidden="false" customHeight="false" outlineLevel="0" collapsed="false">
      <c r="A1141" s="0" t="s">
        <v>12</v>
      </c>
      <c r="B1141" s="0" t="s">
        <v>173</v>
      </c>
      <c r="C1141" s="0" t="s">
        <v>127</v>
      </c>
      <c r="D1141" s="0" t="s">
        <v>148</v>
      </c>
      <c r="E1141" s="0" t="s">
        <v>149</v>
      </c>
      <c r="F1141" s="1" t="s">
        <v>180</v>
      </c>
      <c r="G1141" s="1" t="n">
        <v>6739158</v>
      </c>
      <c r="H1141" s="1" t="n">
        <v>0</v>
      </c>
      <c r="I1141" s="1" t="n">
        <v>4717410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3</v>
      </c>
      <c r="C1142" s="0" t="s">
        <v>127</v>
      </c>
      <c r="D1142" s="0" t="s">
        <v>150</v>
      </c>
      <c r="E1142" s="0" t="s">
        <v>151</v>
      </c>
      <c r="G1142" s="1" t="n">
        <v>0</v>
      </c>
      <c r="H1142" s="1" t="n">
        <v>0</v>
      </c>
      <c r="I1142" s="1" t="n">
        <v>0</v>
      </c>
      <c r="J1142" s="0" t="n">
        <v>154</v>
      </c>
    </row>
    <row r="1143" customFormat="false" ht="12.75" hidden="false" customHeight="false" outlineLevel="0" collapsed="false">
      <c r="A1143" s="0" t="s">
        <v>12</v>
      </c>
      <c r="B1143" s="0" t="s">
        <v>173</v>
      </c>
      <c r="C1143" s="0" t="s">
        <v>127</v>
      </c>
      <c r="D1143" s="0" t="s">
        <v>150</v>
      </c>
      <c r="E1143" s="0" t="s">
        <v>151</v>
      </c>
      <c r="F1143" s="1" t="s">
        <v>202</v>
      </c>
      <c r="G1143" s="1" t="n">
        <v>39174</v>
      </c>
      <c r="H1143" s="1" t="n">
        <v>0</v>
      </c>
      <c r="I1143" s="1" t="n">
        <v>35256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3</v>
      </c>
      <c r="C1144" s="0" t="s">
        <v>153</v>
      </c>
      <c r="D1144" s="0" t="s">
        <v>154</v>
      </c>
      <c r="E1144" s="0" t="s">
        <v>155</v>
      </c>
      <c r="G1144" s="1" t="n">
        <v>0</v>
      </c>
      <c r="H1144" s="1" t="n">
        <v>0</v>
      </c>
      <c r="I1144" s="1" t="n">
        <v>0</v>
      </c>
      <c r="J1144" s="0" t="n">
        <v>450</v>
      </c>
    </row>
    <row r="1145" customFormat="false" ht="12.75" hidden="false" customHeight="false" outlineLevel="0" collapsed="false">
      <c r="A1145" s="0" t="s">
        <v>12</v>
      </c>
      <c r="B1145" s="0" t="s">
        <v>173</v>
      </c>
      <c r="C1145" s="0" t="s">
        <v>153</v>
      </c>
      <c r="D1145" s="0" t="s">
        <v>154</v>
      </c>
      <c r="E1145" s="0" t="s">
        <v>155</v>
      </c>
      <c r="F1145" s="1" t="s">
        <v>179</v>
      </c>
      <c r="G1145" s="1" t="n">
        <v>1872878</v>
      </c>
      <c r="H1145" s="1" t="n">
        <v>0</v>
      </c>
      <c r="I1145" s="1" t="n">
        <v>1498302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73</v>
      </c>
      <c r="C1146" s="0" t="s">
        <v>153</v>
      </c>
      <c r="D1146" s="0" t="s">
        <v>154</v>
      </c>
      <c r="E1146" s="0" t="s">
        <v>155</v>
      </c>
      <c r="F1146" s="1" t="s">
        <v>167</v>
      </c>
      <c r="G1146" s="1" t="n">
        <v>33509</v>
      </c>
      <c r="H1146" s="1" t="n">
        <v>0</v>
      </c>
      <c r="I1146" s="1" t="n">
        <v>26807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3</v>
      </c>
      <c r="C1147" s="0" t="s">
        <v>157</v>
      </c>
      <c r="D1147" s="0" t="s">
        <v>158</v>
      </c>
      <c r="E1147" s="0" t="s">
        <v>159</v>
      </c>
      <c r="G1147" s="1" t="n">
        <v>0</v>
      </c>
      <c r="H1147" s="1" t="n">
        <v>0</v>
      </c>
      <c r="I1147" s="1" t="n">
        <v>0</v>
      </c>
      <c r="J1147" s="0" t="n">
        <v>1559</v>
      </c>
    </row>
    <row r="1148" customFormat="false" ht="12.75" hidden="false" customHeight="false" outlineLevel="0" collapsed="false">
      <c r="A1148" s="0" t="s">
        <v>12</v>
      </c>
      <c r="B1148" s="0" t="s">
        <v>173</v>
      </c>
      <c r="C1148" s="0" t="s">
        <v>157</v>
      </c>
      <c r="D1148" s="0" t="s">
        <v>158</v>
      </c>
      <c r="E1148" s="0" t="s">
        <v>159</v>
      </c>
      <c r="F1148" s="1" t="s">
        <v>176</v>
      </c>
      <c r="G1148" s="1" t="n">
        <v>399966</v>
      </c>
      <c r="H1148" s="1" t="n">
        <v>44919</v>
      </c>
      <c r="I1148" s="1" t="n">
        <v>424886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42</v>
      </c>
      <c r="C1149" s="0" t="s">
        <v>21</v>
      </c>
      <c r="D1149" s="0" t="s">
        <v>22</v>
      </c>
      <c r="E1149" s="0" t="s">
        <v>23</v>
      </c>
      <c r="G1149" s="1" t="n">
        <v>0</v>
      </c>
      <c r="H1149" s="1" t="n">
        <v>0</v>
      </c>
      <c r="I1149" s="1" t="n">
        <v>0</v>
      </c>
      <c r="J1149" s="0" t="n">
        <v>1268</v>
      </c>
    </row>
    <row r="1150" customFormat="false" ht="12.75" hidden="false" customHeight="false" outlineLevel="0" collapsed="false">
      <c r="A1150" s="0" t="s">
        <v>12</v>
      </c>
      <c r="B1150" s="0" t="s">
        <v>42</v>
      </c>
      <c r="C1150" s="0" t="s">
        <v>21</v>
      </c>
      <c r="D1150" s="0" t="s">
        <v>22</v>
      </c>
      <c r="E1150" s="0" t="s">
        <v>23</v>
      </c>
      <c r="F1150" s="1" t="s">
        <v>174</v>
      </c>
      <c r="G1150" s="1" t="n">
        <v>257460</v>
      </c>
      <c r="H1150" s="1" t="n">
        <v>183158</v>
      </c>
      <c r="I1150" s="1" t="n">
        <v>445767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42</v>
      </c>
      <c r="C1151" s="0" t="s">
        <v>21</v>
      </c>
      <c r="D1151" s="0" t="s">
        <v>22</v>
      </c>
      <c r="E1151" s="0" t="s">
        <v>23</v>
      </c>
      <c r="F1151" s="1" t="s">
        <v>166</v>
      </c>
      <c r="G1151" s="1" t="n">
        <v>126330</v>
      </c>
      <c r="H1151" s="1" t="n">
        <v>43</v>
      </c>
      <c r="I1151" s="1" t="n">
        <v>128899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42</v>
      </c>
      <c r="C1152" s="0" t="s">
        <v>21</v>
      </c>
      <c r="D1152" s="0" t="s">
        <v>22</v>
      </c>
      <c r="E1152" s="0" t="s">
        <v>23</v>
      </c>
      <c r="F1152" s="1" t="s">
        <v>167</v>
      </c>
      <c r="G1152" s="1" t="n">
        <v>44468</v>
      </c>
      <c r="H1152" s="1" t="n">
        <v>0</v>
      </c>
      <c r="I1152" s="1" t="n">
        <v>45357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42</v>
      </c>
      <c r="C1153" s="0" t="s">
        <v>21</v>
      </c>
      <c r="D1153" s="0" t="s">
        <v>22</v>
      </c>
      <c r="E1153" s="0" t="s">
        <v>23</v>
      </c>
      <c r="F1153" s="1" t="s">
        <v>175</v>
      </c>
      <c r="G1153" s="1" t="n">
        <v>8672</v>
      </c>
      <c r="H1153" s="1" t="n">
        <v>259</v>
      </c>
      <c r="I1153" s="1" t="n">
        <v>9104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42</v>
      </c>
      <c r="C1154" s="0" t="s">
        <v>21</v>
      </c>
      <c r="D1154" s="0" t="s">
        <v>22</v>
      </c>
      <c r="E1154" s="0" t="s">
        <v>23</v>
      </c>
      <c r="F1154" s="1" t="s">
        <v>176</v>
      </c>
      <c r="G1154" s="1" t="n">
        <v>235041</v>
      </c>
      <c r="H1154" s="1" t="n">
        <v>10377</v>
      </c>
      <c r="I1154" s="1" t="n">
        <v>24754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42</v>
      </c>
      <c r="C1155" s="0" t="s">
        <v>21</v>
      </c>
      <c r="D1155" s="0" t="s">
        <v>24</v>
      </c>
      <c r="E1155" s="0" t="s">
        <v>25</v>
      </c>
      <c r="G1155" s="1" t="n">
        <v>0</v>
      </c>
      <c r="H1155" s="1" t="n">
        <v>0</v>
      </c>
      <c r="I1155" s="1" t="n">
        <v>0</v>
      </c>
      <c r="J1155" s="0" t="n">
        <v>71</v>
      </c>
    </row>
    <row r="1156" customFormat="false" ht="12.75" hidden="false" customHeight="false" outlineLevel="0" collapsed="false">
      <c r="A1156" s="0" t="s">
        <v>12</v>
      </c>
      <c r="B1156" s="0" t="s">
        <v>42</v>
      </c>
      <c r="C1156" s="0" t="s">
        <v>21</v>
      </c>
      <c r="D1156" s="0" t="s">
        <v>24</v>
      </c>
      <c r="E1156" s="0" t="s">
        <v>25</v>
      </c>
      <c r="F1156" s="1" t="s">
        <v>165</v>
      </c>
      <c r="G1156" s="1" t="n">
        <v>35554</v>
      </c>
      <c r="H1156" s="1" t="n">
        <v>0</v>
      </c>
      <c r="I1156" s="1" t="n">
        <v>36265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42</v>
      </c>
      <c r="C1157" s="0" t="s">
        <v>21</v>
      </c>
      <c r="D1157" s="0" t="s">
        <v>24</v>
      </c>
      <c r="E1157" s="0" t="s">
        <v>25</v>
      </c>
      <c r="F1157" s="1" t="s">
        <v>177</v>
      </c>
      <c r="G1157" s="1" t="n">
        <v>5104</v>
      </c>
      <c r="H1157" s="1" t="n">
        <v>0</v>
      </c>
      <c r="I1157" s="1" t="n">
        <v>5206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42</v>
      </c>
      <c r="C1158" s="0" t="s">
        <v>21</v>
      </c>
      <c r="D1158" s="0" t="s">
        <v>26</v>
      </c>
      <c r="E1158" s="0" t="s">
        <v>27</v>
      </c>
      <c r="G1158" s="1" t="n">
        <v>0</v>
      </c>
      <c r="H1158" s="1" t="n">
        <v>0</v>
      </c>
      <c r="I1158" s="1" t="n">
        <v>0</v>
      </c>
      <c r="J1158" s="0" t="n">
        <v>172</v>
      </c>
    </row>
    <row r="1159" customFormat="false" ht="12.75" hidden="false" customHeight="false" outlineLevel="0" collapsed="false">
      <c r="A1159" s="0" t="s">
        <v>12</v>
      </c>
      <c r="B1159" s="0" t="s">
        <v>42</v>
      </c>
      <c r="C1159" s="0" t="s">
        <v>21</v>
      </c>
      <c r="D1159" s="0" t="s">
        <v>26</v>
      </c>
      <c r="E1159" s="0" t="s">
        <v>27</v>
      </c>
      <c r="F1159" s="1" t="s">
        <v>174</v>
      </c>
      <c r="G1159" s="1" t="n">
        <v>112396</v>
      </c>
      <c r="H1159" s="1" t="n">
        <v>0</v>
      </c>
      <c r="I1159" s="1" t="n">
        <v>114643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42</v>
      </c>
      <c r="C1160" s="0" t="s">
        <v>21</v>
      </c>
      <c r="D1160" s="0" t="s">
        <v>26</v>
      </c>
      <c r="E1160" s="0" t="s">
        <v>27</v>
      </c>
      <c r="F1160" s="1" t="s">
        <v>178</v>
      </c>
      <c r="G1160" s="1" t="n">
        <v>16305</v>
      </c>
      <c r="H1160" s="1" t="n">
        <v>0</v>
      </c>
      <c r="I1160" s="1" t="n">
        <v>16631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2</v>
      </c>
      <c r="C1161" s="0" t="s">
        <v>21</v>
      </c>
      <c r="D1161" s="0" t="s">
        <v>28</v>
      </c>
      <c r="E1161" s="0" t="s">
        <v>29</v>
      </c>
      <c r="G1161" s="1" t="n">
        <v>0</v>
      </c>
      <c r="H1161" s="1" t="n">
        <v>0</v>
      </c>
      <c r="I1161" s="1" t="n">
        <v>0</v>
      </c>
      <c r="J1161" s="0" t="n">
        <v>178</v>
      </c>
    </row>
    <row r="1162" customFormat="false" ht="12.75" hidden="false" customHeight="false" outlineLevel="0" collapsed="false">
      <c r="A1162" s="0" t="s">
        <v>12</v>
      </c>
      <c r="B1162" s="0" t="s">
        <v>42</v>
      </c>
      <c r="C1162" s="0" t="s">
        <v>21</v>
      </c>
      <c r="D1162" s="0" t="s">
        <v>28</v>
      </c>
      <c r="E1162" s="0" t="s">
        <v>29</v>
      </c>
      <c r="F1162" s="1" t="s">
        <v>166</v>
      </c>
      <c r="G1162" s="1" t="n">
        <v>74073</v>
      </c>
      <c r="H1162" s="1" t="n">
        <v>55</v>
      </c>
      <c r="I1162" s="1" t="n">
        <v>75609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42</v>
      </c>
      <c r="C1163" s="0" t="s">
        <v>21</v>
      </c>
      <c r="D1163" s="0" t="s">
        <v>30</v>
      </c>
      <c r="E1163" s="0" t="s">
        <v>31</v>
      </c>
      <c r="G1163" s="1" t="n">
        <v>0</v>
      </c>
      <c r="H1163" s="1" t="n">
        <v>0</v>
      </c>
      <c r="I1163" s="1" t="n">
        <v>0</v>
      </c>
      <c r="J1163" s="0" t="n">
        <v>424</v>
      </c>
    </row>
    <row r="1164" customFormat="false" ht="12.75" hidden="false" customHeight="false" outlineLevel="0" collapsed="false">
      <c r="A1164" s="0" t="s">
        <v>12</v>
      </c>
      <c r="B1164" s="0" t="s">
        <v>42</v>
      </c>
      <c r="C1164" s="0" t="s">
        <v>21</v>
      </c>
      <c r="D1164" s="0" t="s">
        <v>30</v>
      </c>
      <c r="E1164" s="0" t="s">
        <v>31</v>
      </c>
      <c r="F1164" s="1" t="s">
        <v>174</v>
      </c>
      <c r="G1164" s="1" t="n">
        <v>701544</v>
      </c>
      <c r="H1164" s="1" t="n">
        <v>76726</v>
      </c>
      <c r="I1164" s="1" t="n">
        <v>792357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2</v>
      </c>
      <c r="C1165" s="0" t="s">
        <v>21</v>
      </c>
      <c r="D1165" s="0" t="s">
        <v>30</v>
      </c>
      <c r="E1165" s="0" t="s">
        <v>31</v>
      </c>
      <c r="F1165" s="1" t="s">
        <v>178</v>
      </c>
      <c r="G1165" s="1" t="n">
        <v>26785</v>
      </c>
      <c r="H1165" s="1" t="n">
        <v>0</v>
      </c>
      <c r="I1165" s="1" t="n">
        <v>27320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42</v>
      </c>
      <c r="C1166" s="0" t="s">
        <v>21</v>
      </c>
      <c r="D1166" s="0" t="s">
        <v>32</v>
      </c>
      <c r="E1166" s="0" t="s">
        <v>33</v>
      </c>
      <c r="G1166" s="1" t="n">
        <v>0</v>
      </c>
      <c r="H1166" s="1" t="n">
        <v>0</v>
      </c>
      <c r="I1166" s="1" t="n">
        <v>0</v>
      </c>
      <c r="J1166" s="0" t="n">
        <v>35</v>
      </c>
    </row>
    <row r="1167" customFormat="false" ht="12.75" hidden="false" customHeight="false" outlineLevel="0" collapsed="false">
      <c r="A1167" s="0" t="s">
        <v>12</v>
      </c>
      <c r="B1167" s="0" t="s">
        <v>42</v>
      </c>
      <c r="C1167" s="0" t="s">
        <v>21</v>
      </c>
      <c r="D1167" s="0" t="s">
        <v>32</v>
      </c>
      <c r="E1167" s="0" t="s">
        <v>33</v>
      </c>
      <c r="F1167" s="1" t="s">
        <v>175</v>
      </c>
      <c r="G1167" s="1" t="n">
        <v>8112</v>
      </c>
      <c r="H1167" s="1" t="n">
        <v>2759</v>
      </c>
      <c r="I1167" s="1" t="n">
        <v>11033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2</v>
      </c>
      <c r="C1168" s="0" t="s">
        <v>21</v>
      </c>
      <c r="D1168" s="0" t="s">
        <v>34</v>
      </c>
      <c r="E1168" s="0" t="s">
        <v>35</v>
      </c>
      <c r="G1168" s="1" t="n">
        <v>0</v>
      </c>
      <c r="H1168" s="1" t="n">
        <v>0</v>
      </c>
      <c r="I1168" s="1" t="n">
        <v>0</v>
      </c>
      <c r="J1168" s="0" t="n">
        <v>908</v>
      </c>
    </row>
    <row r="1169" customFormat="false" ht="12.75" hidden="false" customHeight="false" outlineLevel="0" collapsed="false">
      <c r="A1169" s="0" t="s">
        <v>12</v>
      </c>
      <c r="B1169" s="0" t="s">
        <v>42</v>
      </c>
      <c r="C1169" s="0" t="s">
        <v>21</v>
      </c>
      <c r="D1169" s="0" t="s">
        <v>34</v>
      </c>
      <c r="E1169" s="0" t="s">
        <v>35</v>
      </c>
      <c r="F1169" s="1" t="s">
        <v>165</v>
      </c>
      <c r="G1169" s="1" t="n">
        <v>985478</v>
      </c>
      <c r="H1169" s="1" t="n">
        <v>1018</v>
      </c>
      <c r="I1169" s="1" t="n">
        <v>1006205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2</v>
      </c>
      <c r="C1170" s="0" t="s">
        <v>21</v>
      </c>
      <c r="D1170" s="0" t="s">
        <v>34</v>
      </c>
      <c r="E1170" s="0" t="s">
        <v>35</v>
      </c>
      <c r="F1170" s="1" t="s">
        <v>166</v>
      </c>
      <c r="G1170" s="1" t="n">
        <v>33171</v>
      </c>
      <c r="H1170" s="1" t="n">
        <v>0</v>
      </c>
      <c r="I1170" s="1" t="n">
        <v>33834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42</v>
      </c>
      <c r="C1171" s="0" t="s">
        <v>21</v>
      </c>
      <c r="D1171" s="0" t="s">
        <v>34</v>
      </c>
      <c r="E1171" s="0" t="s">
        <v>35</v>
      </c>
      <c r="F1171" s="1" t="s">
        <v>167</v>
      </c>
      <c r="G1171" s="1" t="n">
        <v>30896</v>
      </c>
      <c r="H1171" s="1" t="n">
        <v>0</v>
      </c>
      <c r="I1171" s="1" t="n">
        <v>31513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42</v>
      </c>
      <c r="C1172" s="0" t="s">
        <v>21</v>
      </c>
      <c r="D1172" s="0" t="s">
        <v>36</v>
      </c>
      <c r="E1172" s="0" t="s">
        <v>37</v>
      </c>
      <c r="G1172" s="1" t="n">
        <v>0</v>
      </c>
      <c r="H1172" s="1" t="n">
        <v>0</v>
      </c>
      <c r="I1172" s="1" t="n">
        <v>0</v>
      </c>
      <c r="J1172" s="0" t="n">
        <v>204</v>
      </c>
    </row>
    <row r="1173" customFormat="false" ht="12.75" hidden="false" customHeight="false" outlineLevel="0" collapsed="false">
      <c r="A1173" s="0" t="s">
        <v>12</v>
      </c>
      <c r="B1173" s="0" t="s">
        <v>42</v>
      </c>
      <c r="C1173" s="0" t="s">
        <v>21</v>
      </c>
      <c r="D1173" s="0" t="s">
        <v>36</v>
      </c>
      <c r="E1173" s="0" t="s">
        <v>37</v>
      </c>
      <c r="F1173" s="1" t="s">
        <v>166</v>
      </c>
      <c r="G1173" s="1" t="n">
        <v>99055</v>
      </c>
      <c r="H1173" s="1" t="n">
        <v>945</v>
      </c>
      <c r="I1173" s="1" t="n">
        <v>101981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2</v>
      </c>
      <c r="C1174" s="0" t="s">
        <v>21</v>
      </c>
      <c r="D1174" s="0" t="s">
        <v>36</v>
      </c>
      <c r="E1174" s="0" t="s">
        <v>37</v>
      </c>
      <c r="F1174" s="1" t="s">
        <v>178</v>
      </c>
      <c r="G1174" s="1" t="n">
        <v>12453</v>
      </c>
      <c r="H1174" s="1" t="n">
        <v>0</v>
      </c>
      <c r="I1174" s="1" t="n">
        <v>12702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2</v>
      </c>
      <c r="C1175" s="0" t="s">
        <v>21</v>
      </c>
      <c r="D1175" s="0" t="s">
        <v>38</v>
      </c>
      <c r="E1175" s="0" t="s">
        <v>39</v>
      </c>
      <c r="G1175" s="1" t="n">
        <v>0</v>
      </c>
      <c r="H1175" s="1" t="n">
        <v>0</v>
      </c>
      <c r="I1175" s="1" t="n">
        <v>0</v>
      </c>
      <c r="J1175" s="0" t="n">
        <v>361</v>
      </c>
    </row>
    <row r="1176" customFormat="false" ht="12.75" hidden="false" customHeight="false" outlineLevel="0" collapsed="false">
      <c r="A1176" s="0" t="s">
        <v>12</v>
      </c>
      <c r="B1176" s="0" t="s">
        <v>42</v>
      </c>
      <c r="C1176" s="0" t="s">
        <v>21</v>
      </c>
      <c r="D1176" s="0" t="s">
        <v>38</v>
      </c>
      <c r="E1176" s="0" t="s">
        <v>39</v>
      </c>
      <c r="F1176" s="1" t="s">
        <v>166</v>
      </c>
      <c r="G1176" s="1" t="n">
        <v>241615</v>
      </c>
      <c r="H1176" s="1" t="n">
        <v>40090</v>
      </c>
      <c r="I1176" s="1" t="n">
        <v>286537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2</v>
      </c>
      <c r="C1177" s="0" t="s">
        <v>21</v>
      </c>
      <c r="D1177" s="0" t="s">
        <v>40</v>
      </c>
      <c r="E1177" s="0" t="s">
        <v>41</v>
      </c>
      <c r="G1177" s="1" t="n">
        <v>0</v>
      </c>
      <c r="H1177" s="1" t="n">
        <v>0</v>
      </c>
      <c r="I1177" s="1" t="n">
        <v>0</v>
      </c>
      <c r="J1177" s="0" t="n">
        <v>14</v>
      </c>
    </row>
    <row r="1178" customFormat="false" ht="12.75" hidden="false" customHeight="false" outlineLevel="0" collapsed="false">
      <c r="A1178" s="0" t="s">
        <v>12</v>
      </c>
      <c r="B1178" s="0" t="s">
        <v>42</v>
      </c>
      <c r="C1178" s="0" t="s">
        <v>21</v>
      </c>
      <c r="D1178" s="0" t="s">
        <v>40</v>
      </c>
      <c r="E1178" s="0" t="s">
        <v>41</v>
      </c>
      <c r="F1178" s="1" t="s">
        <v>166</v>
      </c>
      <c r="G1178" s="1" t="n">
        <v>4984544</v>
      </c>
      <c r="H1178" s="1" t="n">
        <v>626481</v>
      </c>
      <c r="I1178" s="1" t="n">
        <v>4886713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2</v>
      </c>
      <c r="C1179" s="0" t="s">
        <v>21</v>
      </c>
      <c r="D1179" s="0" t="s">
        <v>42</v>
      </c>
      <c r="E1179" s="0" t="s">
        <v>43</v>
      </c>
      <c r="G1179" s="1" t="n">
        <v>0</v>
      </c>
      <c r="H1179" s="1" t="n">
        <v>0</v>
      </c>
      <c r="I1179" s="1" t="n">
        <v>0</v>
      </c>
      <c r="J1179" s="0" t="n">
        <v>199</v>
      </c>
    </row>
    <row r="1180" customFormat="false" ht="12.75" hidden="false" customHeight="false" outlineLevel="0" collapsed="false">
      <c r="A1180" s="0" t="s">
        <v>12</v>
      </c>
      <c r="B1180" s="0" t="s">
        <v>42</v>
      </c>
      <c r="C1180" s="0" t="s">
        <v>21</v>
      </c>
      <c r="D1180" s="0" t="s">
        <v>42</v>
      </c>
      <c r="E1180" s="0" t="s">
        <v>43</v>
      </c>
      <c r="F1180" s="1" t="s">
        <v>179</v>
      </c>
      <c r="G1180" s="1" t="n">
        <v>217518</v>
      </c>
      <c r="H1180" s="1" t="n">
        <v>0</v>
      </c>
      <c r="I1180" s="1" t="n">
        <v>221868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42</v>
      </c>
      <c r="C1181" s="0" t="s">
        <v>21</v>
      </c>
      <c r="D1181" s="0" t="s">
        <v>44</v>
      </c>
      <c r="E1181" s="0" t="s">
        <v>45</v>
      </c>
      <c r="G1181" s="1" t="n">
        <v>0</v>
      </c>
      <c r="H1181" s="1" t="n">
        <v>0</v>
      </c>
      <c r="I1181" s="1" t="n">
        <v>0</v>
      </c>
      <c r="J1181" s="0" t="n">
        <v>367</v>
      </c>
    </row>
    <row r="1182" customFormat="false" ht="12.75" hidden="false" customHeight="false" outlineLevel="0" collapsed="false">
      <c r="A1182" s="0" t="s">
        <v>12</v>
      </c>
      <c r="B1182" s="0" t="s">
        <v>42</v>
      </c>
      <c r="C1182" s="0" t="s">
        <v>21</v>
      </c>
      <c r="D1182" s="0" t="s">
        <v>44</v>
      </c>
      <c r="E1182" s="0" t="s">
        <v>45</v>
      </c>
      <c r="F1182" s="1" t="s">
        <v>166</v>
      </c>
      <c r="G1182" s="1" t="n">
        <v>46027</v>
      </c>
      <c r="H1182" s="1" t="n">
        <v>65291</v>
      </c>
      <c r="I1182" s="1" t="n">
        <v>112238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42</v>
      </c>
      <c r="C1183" s="0" t="s">
        <v>21</v>
      </c>
      <c r="D1183" s="0" t="s">
        <v>44</v>
      </c>
      <c r="E1183" s="0" t="s">
        <v>45</v>
      </c>
      <c r="F1183" s="1" t="s">
        <v>178</v>
      </c>
      <c r="G1183" s="1" t="n">
        <v>24648</v>
      </c>
      <c r="H1183" s="1" t="n">
        <v>9917</v>
      </c>
      <c r="I1183" s="1" t="n">
        <v>35057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2</v>
      </c>
      <c r="C1184" s="0" t="s">
        <v>21</v>
      </c>
      <c r="D1184" s="0" t="s">
        <v>44</v>
      </c>
      <c r="E1184" s="0" t="s">
        <v>45</v>
      </c>
      <c r="F1184" s="1" t="s">
        <v>180</v>
      </c>
      <c r="G1184" s="1" t="n">
        <v>209866</v>
      </c>
      <c r="H1184" s="1" t="n">
        <v>1216060</v>
      </c>
      <c r="I1184" s="1" t="n">
        <v>1430123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2</v>
      </c>
      <c r="C1185" s="0" t="s">
        <v>21</v>
      </c>
      <c r="D1185" s="0" t="s">
        <v>44</v>
      </c>
      <c r="E1185" s="0" t="s">
        <v>45</v>
      </c>
      <c r="F1185" s="1" t="s">
        <v>181</v>
      </c>
      <c r="G1185" s="1" t="n">
        <v>83348</v>
      </c>
      <c r="H1185" s="1" t="n">
        <v>0</v>
      </c>
      <c r="I1185" s="1" t="n">
        <v>85014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2</v>
      </c>
      <c r="C1186" s="0" t="s">
        <v>21</v>
      </c>
      <c r="D1186" s="0" t="s">
        <v>46</v>
      </c>
      <c r="E1186" s="0" t="s">
        <v>47</v>
      </c>
      <c r="G1186" s="1" t="n">
        <v>0</v>
      </c>
      <c r="H1186" s="1" t="n">
        <v>0</v>
      </c>
      <c r="I1186" s="1" t="n">
        <v>0</v>
      </c>
      <c r="J1186" s="0" t="n">
        <v>68</v>
      </c>
    </row>
    <row r="1187" customFormat="false" ht="12.75" hidden="false" customHeight="false" outlineLevel="0" collapsed="false">
      <c r="A1187" s="0" t="s">
        <v>12</v>
      </c>
      <c r="B1187" s="0" t="s">
        <v>42</v>
      </c>
      <c r="C1187" s="0" t="s">
        <v>21</v>
      </c>
      <c r="D1187" s="0" t="s">
        <v>46</v>
      </c>
      <c r="E1187" s="0" t="s">
        <v>47</v>
      </c>
      <c r="F1187" s="1" t="s">
        <v>167</v>
      </c>
      <c r="G1187" s="1" t="n">
        <v>19074</v>
      </c>
      <c r="H1187" s="1" t="n">
        <v>0</v>
      </c>
      <c r="I1187" s="1" t="n">
        <v>19455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42</v>
      </c>
      <c r="C1188" s="0" t="s">
        <v>21</v>
      </c>
      <c r="D1188" s="0" t="s">
        <v>48</v>
      </c>
      <c r="E1188" s="0" t="s">
        <v>49</v>
      </c>
      <c r="G1188" s="1" t="n">
        <v>0</v>
      </c>
      <c r="H1188" s="1" t="n">
        <v>0</v>
      </c>
      <c r="I1188" s="1" t="n">
        <v>0</v>
      </c>
      <c r="J1188" s="0" t="n">
        <v>517</v>
      </c>
    </row>
    <row r="1189" customFormat="false" ht="12.75" hidden="false" customHeight="false" outlineLevel="0" collapsed="false">
      <c r="A1189" s="0" t="s">
        <v>12</v>
      </c>
      <c r="B1189" s="0" t="s">
        <v>42</v>
      </c>
      <c r="C1189" s="0" t="s">
        <v>21</v>
      </c>
      <c r="D1189" s="0" t="s">
        <v>48</v>
      </c>
      <c r="E1189" s="0" t="s">
        <v>49</v>
      </c>
      <c r="F1189" s="1" t="s">
        <v>178</v>
      </c>
      <c r="G1189" s="1" t="n">
        <v>7051</v>
      </c>
      <c r="H1189" s="1" t="n">
        <v>0</v>
      </c>
      <c r="I1189" s="1" t="n">
        <v>7192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42</v>
      </c>
      <c r="C1190" s="0" t="s">
        <v>21</v>
      </c>
      <c r="D1190" s="0" t="s">
        <v>48</v>
      </c>
      <c r="E1190" s="0" t="s">
        <v>49</v>
      </c>
      <c r="F1190" s="1" t="s">
        <v>182</v>
      </c>
      <c r="G1190" s="1" t="n">
        <v>719323</v>
      </c>
      <c r="H1190" s="1" t="n">
        <v>245119</v>
      </c>
      <c r="I1190" s="1" t="n">
        <v>978828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42</v>
      </c>
      <c r="C1191" s="0" t="s">
        <v>21</v>
      </c>
      <c r="D1191" s="0" t="s">
        <v>52</v>
      </c>
      <c r="E1191" s="0" t="s">
        <v>53</v>
      </c>
      <c r="G1191" s="1" t="n">
        <v>0</v>
      </c>
      <c r="H1191" s="1" t="n">
        <v>0</v>
      </c>
      <c r="I1191" s="1" t="n">
        <v>0</v>
      </c>
      <c r="J1191" s="0" t="n">
        <v>1175</v>
      </c>
    </row>
    <row r="1192" customFormat="false" ht="12.75" hidden="false" customHeight="false" outlineLevel="0" collapsed="false">
      <c r="A1192" s="0" t="s">
        <v>12</v>
      </c>
      <c r="B1192" s="0" t="s">
        <v>42</v>
      </c>
      <c r="C1192" s="0" t="s">
        <v>21</v>
      </c>
      <c r="D1192" s="0" t="s">
        <v>52</v>
      </c>
      <c r="E1192" s="0" t="s">
        <v>53</v>
      </c>
      <c r="F1192" s="1" t="s">
        <v>178</v>
      </c>
      <c r="G1192" s="1" t="n">
        <v>85467</v>
      </c>
      <c r="H1192" s="1" t="n">
        <v>0</v>
      </c>
      <c r="I1192" s="1" t="n">
        <v>8717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42</v>
      </c>
      <c r="C1193" s="0" t="s">
        <v>21</v>
      </c>
      <c r="D1193" s="0" t="s">
        <v>52</v>
      </c>
      <c r="E1193" s="0" t="s">
        <v>53</v>
      </c>
      <c r="F1193" s="1" t="s">
        <v>183</v>
      </c>
      <c r="G1193" s="1" t="n">
        <v>934098</v>
      </c>
      <c r="H1193" s="1" t="n">
        <v>164912</v>
      </c>
      <c r="I1193" s="1" t="n">
        <v>1117691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2</v>
      </c>
      <c r="C1194" s="0" t="s">
        <v>21</v>
      </c>
      <c r="D1194" s="0" t="s">
        <v>54</v>
      </c>
      <c r="E1194" s="0" t="s">
        <v>55</v>
      </c>
      <c r="G1194" s="1" t="n">
        <v>0</v>
      </c>
      <c r="H1194" s="1" t="n">
        <v>0</v>
      </c>
      <c r="I1194" s="1" t="n">
        <v>0</v>
      </c>
      <c r="J1194" s="0" t="n">
        <v>443</v>
      </c>
    </row>
    <row r="1195" customFormat="false" ht="12.75" hidden="false" customHeight="false" outlineLevel="0" collapsed="false">
      <c r="A1195" s="0" t="s">
        <v>12</v>
      </c>
      <c r="B1195" s="0" t="s">
        <v>42</v>
      </c>
      <c r="C1195" s="0" t="s">
        <v>21</v>
      </c>
      <c r="D1195" s="0" t="s">
        <v>54</v>
      </c>
      <c r="E1195" s="0" t="s">
        <v>55</v>
      </c>
      <c r="F1195" s="1" t="s">
        <v>184</v>
      </c>
      <c r="G1195" s="1" t="n">
        <v>667432</v>
      </c>
      <c r="H1195" s="1" t="n">
        <v>0</v>
      </c>
      <c r="I1195" s="1" t="n">
        <v>680780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2</v>
      </c>
      <c r="C1196" s="0" t="s">
        <v>21</v>
      </c>
      <c r="D1196" s="0" t="s">
        <v>56</v>
      </c>
      <c r="E1196" s="0" t="s">
        <v>57</v>
      </c>
      <c r="G1196" s="1" t="n">
        <v>0</v>
      </c>
      <c r="H1196" s="1" t="n">
        <v>0</v>
      </c>
      <c r="I1196" s="1" t="n">
        <v>0</v>
      </c>
      <c r="J1196" s="0" t="n">
        <v>870</v>
      </c>
    </row>
    <row r="1197" customFormat="false" ht="12.75" hidden="false" customHeight="false" outlineLevel="0" collapsed="false">
      <c r="A1197" s="0" t="s">
        <v>12</v>
      </c>
      <c r="B1197" s="0" t="s">
        <v>42</v>
      </c>
      <c r="C1197" s="0" t="s">
        <v>21</v>
      </c>
      <c r="D1197" s="0" t="s">
        <v>56</v>
      </c>
      <c r="E1197" s="0" t="s">
        <v>57</v>
      </c>
      <c r="F1197" s="1" t="s">
        <v>185</v>
      </c>
      <c r="G1197" s="1" t="n">
        <v>576811</v>
      </c>
      <c r="H1197" s="1" t="n">
        <v>763975</v>
      </c>
      <c r="I1197" s="1" t="n">
        <v>1352322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2</v>
      </c>
      <c r="C1198" s="0" t="s">
        <v>21</v>
      </c>
      <c r="D1198" s="0" t="s">
        <v>56</v>
      </c>
      <c r="E1198" s="0" t="s">
        <v>57</v>
      </c>
      <c r="F1198" s="1" t="s">
        <v>179</v>
      </c>
      <c r="G1198" s="1" t="n">
        <v>28344</v>
      </c>
      <c r="H1198" s="1" t="n">
        <v>0</v>
      </c>
      <c r="I1198" s="1" t="n">
        <v>28910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2</v>
      </c>
      <c r="C1199" s="0" t="s">
        <v>21</v>
      </c>
      <c r="D1199" s="0" t="s">
        <v>56</v>
      </c>
      <c r="E1199" s="0" t="s">
        <v>57</v>
      </c>
      <c r="F1199" s="1" t="s">
        <v>176</v>
      </c>
      <c r="G1199" s="1" t="n">
        <v>128204</v>
      </c>
      <c r="H1199" s="1" t="n">
        <v>5016</v>
      </c>
      <c r="I1199" s="1" t="n">
        <v>134310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2</v>
      </c>
      <c r="C1200" s="0" t="s">
        <v>21</v>
      </c>
      <c r="D1200" s="0" t="s">
        <v>58</v>
      </c>
      <c r="E1200" s="0" t="s">
        <v>59</v>
      </c>
      <c r="G1200" s="1" t="n">
        <v>0</v>
      </c>
      <c r="H1200" s="1" t="n">
        <v>0</v>
      </c>
      <c r="I1200" s="1" t="n">
        <v>0</v>
      </c>
      <c r="J1200" s="0" t="n">
        <v>395</v>
      </c>
    </row>
    <row r="1201" customFormat="false" ht="12.75" hidden="false" customHeight="false" outlineLevel="0" collapsed="false">
      <c r="A1201" s="0" t="s">
        <v>12</v>
      </c>
      <c r="B1201" s="0" t="s">
        <v>42</v>
      </c>
      <c r="C1201" s="0" t="s">
        <v>21</v>
      </c>
      <c r="D1201" s="0" t="s">
        <v>58</v>
      </c>
      <c r="E1201" s="0" t="s">
        <v>59</v>
      </c>
      <c r="F1201" s="1" t="s">
        <v>178</v>
      </c>
      <c r="G1201" s="1" t="n">
        <v>156426</v>
      </c>
      <c r="H1201" s="1" t="n">
        <v>52682</v>
      </c>
      <c r="I1201" s="1" t="n">
        <v>210080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42</v>
      </c>
      <c r="C1202" s="0" t="s">
        <v>21</v>
      </c>
      <c r="D1202" s="0" t="s">
        <v>58</v>
      </c>
      <c r="E1202" s="0" t="s">
        <v>59</v>
      </c>
      <c r="F1202" s="1" t="s">
        <v>167</v>
      </c>
      <c r="G1202" s="1" t="n">
        <v>9406</v>
      </c>
      <c r="H1202" s="1" t="n">
        <v>0</v>
      </c>
      <c r="I1202" s="1" t="n">
        <v>9594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2</v>
      </c>
      <c r="C1203" s="0" t="s">
        <v>21</v>
      </c>
      <c r="D1203" s="0" t="s">
        <v>58</v>
      </c>
      <c r="E1203" s="0" t="s">
        <v>59</v>
      </c>
      <c r="F1203" s="1" t="s">
        <v>184</v>
      </c>
      <c r="G1203" s="1" t="n">
        <v>1312</v>
      </c>
      <c r="H1203" s="1" t="n">
        <v>0</v>
      </c>
      <c r="I1203" s="1" t="n">
        <v>1338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42</v>
      </c>
      <c r="C1204" s="0" t="s">
        <v>21</v>
      </c>
      <c r="D1204" s="0" t="s">
        <v>60</v>
      </c>
      <c r="E1204" s="0" t="s">
        <v>61</v>
      </c>
      <c r="G1204" s="1" t="n">
        <v>0</v>
      </c>
      <c r="H1204" s="1" t="n">
        <v>0</v>
      </c>
      <c r="I1204" s="1" t="n">
        <v>0</v>
      </c>
      <c r="J1204" s="0" t="n">
        <v>67</v>
      </c>
    </row>
    <row r="1205" customFormat="false" ht="12.75" hidden="false" customHeight="false" outlineLevel="0" collapsed="false">
      <c r="A1205" s="0" t="s">
        <v>12</v>
      </c>
      <c r="B1205" s="0" t="s">
        <v>42</v>
      </c>
      <c r="C1205" s="0" t="s">
        <v>21</v>
      </c>
      <c r="D1205" s="0" t="s">
        <v>60</v>
      </c>
      <c r="E1205" s="0" t="s">
        <v>61</v>
      </c>
      <c r="F1205" s="1" t="s">
        <v>178</v>
      </c>
      <c r="G1205" s="1" t="n">
        <v>117263</v>
      </c>
      <c r="H1205" s="1" t="n">
        <v>0</v>
      </c>
      <c r="I1205" s="1" t="n">
        <v>119608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2</v>
      </c>
      <c r="C1206" s="0" t="s">
        <v>21</v>
      </c>
      <c r="D1206" s="0" t="s">
        <v>62</v>
      </c>
      <c r="E1206" s="0" t="s">
        <v>63</v>
      </c>
      <c r="G1206" s="1" t="n">
        <v>0</v>
      </c>
      <c r="H1206" s="1" t="n">
        <v>0</v>
      </c>
      <c r="I1206" s="1" t="n">
        <v>0</v>
      </c>
      <c r="J1206" s="0" t="n">
        <v>247</v>
      </c>
    </row>
    <row r="1207" customFormat="false" ht="12.75" hidden="false" customHeight="false" outlineLevel="0" collapsed="false">
      <c r="A1207" s="0" t="s">
        <v>12</v>
      </c>
      <c r="B1207" s="0" t="s">
        <v>42</v>
      </c>
      <c r="C1207" s="0" t="s">
        <v>21</v>
      </c>
      <c r="D1207" s="0" t="s">
        <v>62</v>
      </c>
      <c r="E1207" s="0" t="s">
        <v>63</v>
      </c>
      <c r="F1207" s="1" t="s">
        <v>186</v>
      </c>
      <c r="G1207" s="1" t="n">
        <v>341398</v>
      </c>
      <c r="H1207" s="1" t="n">
        <v>203991</v>
      </c>
      <c r="I1207" s="1" t="n">
        <v>572462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2</v>
      </c>
      <c r="C1208" s="0" t="s">
        <v>21</v>
      </c>
      <c r="D1208" s="0" t="s">
        <v>64</v>
      </c>
      <c r="E1208" s="0" t="s">
        <v>65</v>
      </c>
      <c r="G1208" s="1" t="n">
        <v>0</v>
      </c>
      <c r="H1208" s="1" t="n">
        <v>0</v>
      </c>
      <c r="I1208" s="1" t="n">
        <v>0</v>
      </c>
      <c r="J1208" s="0" t="n">
        <v>62</v>
      </c>
    </row>
    <row r="1209" customFormat="false" ht="12.75" hidden="false" customHeight="false" outlineLevel="0" collapsed="false">
      <c r="A1209" s="0" t="s">
        <v>12</v>
      </c>
      <c r="B1209" s="0" t="s">
        <v>42</v>
      </c>
      <c r="C1209" s="0" t="s">
        <v>21</v>
      </c>
      <c r="D1209" s="0" t="s">
        <v>64</v>
      </c>
      <c r="E1209" s="0" t="s">
        <v>65</v>
      </c>
      <c r="F1209" s="1" t="s">
        <v>186</v>
      </c>
      <c r="G1209" s="1" t="n">
        <v>136833</v>
      </c>
      <c r="H1209" s="1" t="n">
        <v>0</v>
      </c>
      <c r="I1209" s="1" t="n">
        <v>147779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2</v>
      </c>
      <c r="C1210" s="0" t="s">
        <v>21</v>
      </c>
      <c r="D1210" s="0" t="s">
        <v>66</v>
      </c>
      <c r="E1210" s="0" t="s">
        <v>67</v>
      </c>
      <c r="G1210" s="1" t="n">
        <v>0</v>
      </c>
      <c r="H1210" s="1" t="n">
        <v>0</v>
      </c>
      <c r="I1210" s="1" t="n">
        <v>0</v>
      </c>
      <c r="J1210" s="0" t="n">
        <v>80</v>
      </c>
    </row>
    <row r="1211" customFormat="false" ht="12.75" hidden="false" customHeight="false" outlineLevel="0" collapsed="false">
      <c r="A1211" s="0" t="s">
        <v>12</v>
      </c>
      <c r="B1211" s="0" t="s">
        <v>42</v>
      </c>
      <c r="C1211" s="0" t="s">
        <v>21</v>
      </c>
      <c r="D1211" s="0" t="s">
        <v>66</v>
      </c>
      <c r="E1211" s="0" t="s">
        <v>67</v>
      </c>
      <c r="F1211" s="1" t="s">
        <v>186</v>
      </c>
      <c r="G1211" s="1" t="n">
        <v>156924</v>
      </c>
      <c r="H1211" s="1" t="n">
        <v>960</v>
      </c>
      <c r="I1211" s="1" t="n">
        <v>170437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2</v>
      </c>
      <c r="C1212" s="0" t="s">
        <v>21</v>
      </c>
      <c r="D1212" s="0" t="s">
        <v>70</v>
      </c>
      <c r="E1212" s="0" t="s">
        <v>71</v>
      </c>
      <c r="G1212" s="1" t="n">
        <v>0</v>
      </c>
      <c r="H1212" s="1" t="n">
        <v>0</v>
      </c>
      <c r="I1212" s="1" t="n">
        <v>0</v>
      </c>
      <c r="J1212" s="0" t="n">
        <v>183</v>
      </c>
    </row>
    <row r="1213" customFormat="false" ht="12.75" hidden="false" customHeight="false" outlineLevel="0" collapsed="false">
      <c r="A1213" s="0" t="s">
        <v>12</v>
      </c>
      <c r="B1213" s="0" t="s">
        <v>42</v>
      </c>
      <c r="C1213" s="0" t="s">
        <v>21</v>
      </c>
      <c r="D1213" s="0" t="s">
        <v>70</v>
      </c>
      <c r="E1213" s="0" t="s">
        <v>71</v>
      </c>
      <c r="F1213" s="1" t="s">
        <v>187</v>
      </c>
      <c r="G1213" s="1" t="n">
        <v>142258</v>
      </c>
      <c r="H1213" s="1" t="n">
        <v>8771</v>
      </c>
      <c r="I1213" s="1" t="n">
        <v>153874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2</v>
      </c>
      <c r="C1214" s="0" t="s">
        <v>21</v>
      </c>
      <c r="D1214" s="0" t="s">
        <v>72</v>
      </c>
      <c r="E1214" s="0" t="s">
        <v>73</v>
      </c>
      <c r="G1214" s="1" t="n">
        <v>0</v>
      </c>
      <c r="H1214" s="1" t="n">
        <v>0</v>
      </c>
      <c r="I1214" s="1" t="n">
        <v>0</v>
      </c>
      <c r="J1214" s="0" t="n">
        <v>345</v>
      </c>
    </row>
    <row r="1215" customFormat="false" ht="12.75" hidden="false" customHeight="false" outlineLevel="0" collapsed="false">
      <c r="A1215" s="0" t="s">
        <v>12</v>
      </c>
      <c r="B1215" s="0" t="s">
        <v>42</v>
      </c>
      <c r="C1215" s="0" t="s">
        <v>21</v>
      </c>
      <c r="D1215" s="0" t="s">
        <v>72</v>
      </c>
      <c r="E1215" s="0" t="s">
        <v>73</v>
      </c>
      <c r="F1215" s="1" t="s">
        <v>189</v>
      </c>
      <c r="G1215" s="1" t="n">
        <v>362204</v>
      </c>
      <c r="H1215" s="1" t="n">
        <v>3883612</v>
      </c>
      <c r="I1215" s="1" t="n">
        <v>4253060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2</v>
      </c>
      <c r="C1216" s="0" t="s">
        <v>21</v>
      </c>
      <c r="D1216" s="0" t="s">
        <v>74</v>
      </c>
      <c r="E1216" s="0" t="s">
        <v>75</v>
      </c>
      <c r="G1216" s="1" t="n">
        <v>0</v>
      </c>
      <c r="H1216" s="1" t="n">
        <v>0</v>
      </c>
      <c r="I1216" s="1" t="n">
        <v>0</v>
      </c>
      <c r="J1216" s="0" t="n">
        <v>636</v>
      </c>
    </row>
    <row r="1217" customFormat="false" ht="12.75" hidden="false" customHeight="false" outlineLevel="0" collapsed="false">
      <c r="A1217" s="0" t="s">
        <v>12</v>
      </c>
      <c r="B1217" s="0" t="s">
        <v>42</v>
      </c>
      <c r="C1217" s="0" t="s">
        <v>21</v>
      </c>
      <c r="D1217" s="0" t="s">
        <v>74</v>
      </c>
      <c r="E1217" s="0" t="s">
        <v>75</v>
      </c>
      <c r="F1217" s="1" t="s">
        <v>189</v>
      </c>
      <c r="G1217" s="1" t="n">
        <v>6402644</v>
      </c>
      <c r="H1217" s="1" t="n">
        <v>3106918</v>
      </c>
      <c r="I1217" s="1" t="n">
        <v>7907812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2</v>
      </c>
      <c r="C1218" s="0" t="s">
        <v>21</v>
      </c>
      <c r="D1218" s="0" t="s">
        <v>76</v>
      </c>
      <c r="E1218" s="0" t="s">
        <v>77</v>
      </c>
      <c r="G1218" s="1" t="n">
        <v>0</v>
      </c>
      <c r="H1218" s="1" t="n">
        <v>0</v>
      </c>
      <c r="I1218" s="1" t="n">
        <v>0</v>
      </c>
      <c r="J1218" s="0" t="n">
        <v>975</v>
      </c>
    </row>
    <row r="1219" customFormat="false" ht="12.75" hidden="false" customHeight="false" outlineLevel="0" collapsed="false">
      <c r="A1219" s="0" t="s">
        <v>12</v>
      </c>
      <c r="B1219" s="0" t="s">
        <v>42</v>
      </c>
      <c r="C1219" s="0" t="s">
        <v>21</v>
      </c>
      <c r="D1219" s="0" t="s">
        <v>76</v>
      </c>
      <c r="E1219" s="0" t="s">
        <v>77</v>
      </c>
      <c r="F1219" s="1" t="s">
        <v>190</v>
      </c>
      <c r="G1219" s="1" t="n">
        <v>534103</v>
      </c>
      <c r="H1219" s="1" t="n">
        <v>4508</v>
      </c>
      <c r="I1219" s="1" t="n">
        <v>548765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2</v>
      </c>
      <c r="C1220" s="0" t="s">
        <v>21</v>
      </c>
      <c r="D1220" s="0" t="s">
        <v>78</v>
      </c>
      <c r="E1220" s="0" t="s">
        <v>79</v>
      </c>
      <c r="G1220" s="1" t="n">
        <v>0</v>
      </c>
      <c r="H1220" s="1" t="n">
        <v>0</v>
      </c>
      <c r="I1220" s="1" t="n">
        <v>0</v>
      </c>
      <c r="J1220" s="0" t="n">
        <v>554</v>
      </c>
    </row>
    <row r="1221" customFormat="false" ht="12.75" hidden="false" customHeight="false" outlineLevel="0" collapsed="false">
      <c r="A1221" s="0" t="s">
        <v>12</v>
      </c>
      <c r="B1221" s="0" t="s">
        <v>42</v>
      </c>
      <c r="C1221" s="0" t="s">
        <v>21</v>
      </c>
      <c r="D1221" s="0" t="s">
        <v>78</v>
      </c>
      <c r="E1221" s="0" t="s">
        <v>79</v>
      </c>
      <c r="F1221" s="1" t="s">
        <v>191</v>
      </c>
      <c r="G1221" s="1" t="n">
        <v>3476079</v>
      </c>
      <c r="H1221" s="1" t="n">
        <v>3453904</v>
      </c>
      <c r="I1221" s="1" t="n">
        <v>6999504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2</v>
      </c>
      <c r="C1222" s="0" t="s">
        <v>21</v>
      </c>
      <c r="D1222" s="0" t="s">
        <v>80</v>
      </c>
      <c r="E1222" s="0" t="s">
        <v>81</v>
      </c>
      <c r="G1222" s="1" t="n">
        <v>0</v>
      </c>
      <c r="H1222" s="1" t="n">
        <v>0</v>
      </c>
      <c r="I1222" s="1" t="n">
        <v>0</v>
      </c>
      <c r="J1222" s="0" t="n">
        <v>118</v>
      </c>
    </row>
    <row r="1223" customFormat="false" ht="12.75" hidden="false" customHeight="false" outlineLevel="0" collapsed="false">
      <c r="A1223" s="0" t="s">
        <v>12</v>
      </c>
      <c r="B1223" s="0" t="s">
        <v>42</v>
      </c>
      <c r="C1223" s="0" t="s">
        <v>21</v>
      </c>
      <c r="D1223" s="0" t="s">
        <v>80</v>
      </c>
      <c r="E1223" s="0" t="s">
        <v>81</v>
      </c>
      <c r="F1223" s="1" t="s">
        <v>178</v>
      </c>
      <c r="G1223" s="1" t="n">
        <v>75352</v>
      </c>
      <c r="H1223" s="1" t="n">
        <v>0</v>
      </c>
      <c r="I1223" s="1" t="n">
        <v>67816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2</v>
      </c>
      <c r="C1224" s="0" t="s">
        <v>21</v>
      </c>
      <c r="D1224" s="0" t="s">
        <v>82</v>
      </c>
      <c r="E1224" s="0" t="s">
        <v>83</v>
      </c>
      <c r="G1224" s="1" t="n">
        <v>0</v>
      </c>
      <c r="H1224" s="1" t="n">
        <v>0</v>
      </c>
      <c r="I1224" s="1" t="n">
        <v>0</v>
      </c>
      <c r="J1224" s="0" t="n">
        <v>926</v>
      </c>
    </row>
    <row r="1225" customFormat="false" ht="12.75" hidden="false" customHeight="false" outlineLevel="0" collapsed="false">
      <c r="A1225" s="0" t="s">
        <v>12</v>
      </c>
      <c r="B1225" s="0" t="s">
        <v>42</v>
      </c>
      <c r="C1225" s="0" t="s">
        <v>21</v>
      </c>
      <c r="D1225" s="0" t="s">
        <v>82</v>
      </c>
      <c r="E1225" s="0" t="s">
        <v>83</v>
      </c>
      <c r="F1225" s="1" t="s">
        <v>192</v>
      </c>
      <c r="G1225" s="1" t="n">
        <v>300989</v>
      </c>
      <c r="H1225" s="1" t="n">
        <v>4846</v>
      </c>
      <c r="I1225" s="1" t="n">
        <v>311854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2</v>
      </c>
      <c r="C1226" s="0" t="s">
        <v>21</v>
      </c>
      <c r="D1226" s="0" t="s">
        <v>82</v>
      </c>
      <c r="E1226" s="0" t="s">
        <v>83</v>
      </c>
      <c r="F1226" s="1" t="s">
        <v>177</v>
      </c>
      <c r="G1226" s="1" t="n">
        <v>65092</v>
      </c>
      <c r="H1226" s="1" t="n">
        <v>3101</v>
      </c>
      <c r="I1226" s="1" t="n">
        <v>69494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2</v>
      </c>
      <c r="C1227" s="0" t="s">
        <v>21</v>
      </c>
      <c r="D1227" s="0" t="s">
        <v>82</v>
      </c>
      <c r="E1227" s="0" t="s">
        <v>83</v>
      </c>
      <c r="F1227" s="1" t="s">
        <v>176</v>
      </c>
      <c r="G1227" s="1" t="n">
        <v>224394</v>
      </c>
      <c r="H1227" s="1" t="n">
        <v>19917</v>
      </c>
      <c r="I1227" s="1" t="n">
        <v>247060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2</v>
      </c>
      <c r="C1228" s="0" t="s">
        <v>21</v>
      </c>
      <c r="D1228" s="0" t="s">
        <v>84</v>
      </c>
      <c r="E1228" s="0" t="s">
        <v>85</v>
      </c>
      <c r="G1228" s="1" t="n">
        <v>0</v>
      </c>
      <c r="H1228" s="1" t="n">
        <v>0</v>
      </c>
      <c r="I1228" s="1" t="n">
        <v>0</v>
      </c>
      <c r="J1228" s="0" t="n">
        <v>54</v>
      </c>
    </row>
    <row r="1229" customFormat="false" ht="12.75" hidden="false" customHeight="false" outlineLevel="0" collapsed="false">
      <c r="A1229" s="0" t="s">
        <v>12</v>
      </c>
      <c r="B1229" s="0" t="s">
        <v>42</v>
      </c>
      <c r="C1229" s="0" t="s">
        <v>21</v>
      </c>
      <c r="D1229" s="0" t="s">
        <v>84</v>
      </c>
      <c r="E1229" s="0" t="s">
        <v>85</v>
      </c>
      <c r="F1229" s="1" t="s">
        <v>192</v>
      </c>
      <c r="G1229" s="1" t="n">
        <v>22152</v>
      </c>
      <c r="H1229" s="1" t="n">
        <v>0</v>
      </c>
      <c r="I1229" s="1" t="n">
        <v>22595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2</v>
      </c>
      <c r="C1230" s="0" t="s">
        <v>21</v>
      </c>
      <c r="D1230" s="0" t="s">
        <v>86</v>
      </c>
      <c r="E1230" s="0" t="s">
        <v>87</v>
      </c>
      <c r="G1230" s="1" t="n">
        <v>0</v>
      </c>
      <c r="H1230" s="1" t="n">
        <v>0</v>
      </c>
      <c r="I1230" s="1" t="n">
        <v>0</v>
      </c>
      <c r="J1230" s="0" t="n">
        <v>1446</v>
      </c>
    </row>
    <row r="1231" customFormat="false" ht="12.75" hidden="false" customHeight="false" outlineLevel="0" collapsed="false">
      <c r="A1231" s="0" t="s">
        <v>12</v>
      </c>
      <c r="B1231" s="0" t="s">
        <v>42</v>
      </c>
      <c r="C1231" s="0" t="s">
        <v>21</v>
      </c>
      <c r="D1231" s="0" t="s">
        <v>86</v>
      </c>
      <c r="E1231" s="0" t="s">
        <v>87</v>
      </c>
      <c r="F1231" s="1" t="s">
        <v>193</v>
      </c>
      <c r="G1231" s="1" t="n">
        <v>281347</v>
      </c>
      <c r="H1231" s="1" t="n">
        <v>12339</v>
      </c>
      <c r="I1231" s="1" t="n">
        <v>299312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2</v>
      </c>
      <c r="C1232" s="0" t="s">
        <v>21</v>
      </c>
      <c r="D1232" s="0" t="s">
        <v>86</v>
      </c>
      <c r="E1232" s="0" t="s">
        <v>87</v>
      </c>
      <c r="F1232" s="1" t="s">
        <v>176</v>
      </c>
      <c r="G1232" s="1" t="n">
        <v>554123</v>
      </c>
      <c r="H1232" s="1" t="n">
        <v>20627</v>
      </c>
      <c r="I1232" s="1" t="n">
        <v>569772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2</v>
      </c>
      <c r="C1233" s="0" t="s">
        <v>21</v>
      </c>
      <c r="D1233" s="0" t="s">
        <v>88</v>
      </c>
      <c r="E1233" s="0" t="s">
        <v>89</v>
      </c>
      <c r="G1233" s="1" t="n">
        <v>0</v>
      </c>
      <c r="H1233" s="1" t="n">
        <v>0</v>
      </c>
      <c r="I1233" s="1" t="n">
        <v>0</v>
      </c>
      <c r="J1233" s="0" t="n">
        <v>188</v>
      </c>
    </row>
    <row r="1234" customFormat="false" ht="12.75" hidden="false" customHeight="false" outlineLevel="0" collapsed="false">
      <c r="A1234" s="0" t="s">
        <v>12</v>
      </c>
      <c r="B1234" s="0" t="s">
        <v>42</v>
      </c>
      <c r="C1234" s="0" t="s">
        <v>21</v>
      </c>
      <c r="D1234" s="0" t="s">
        <v>88</v>
      </c>
      <c r="E1234" s="0" t="s">
        <v>89</v>
      </c>
      <c r="F1234" s="1" t="s">
        <v>177</v>
      </c>
      <c r="G1234" s="1" t="n">
        <v>48799</v>
      </c>
      <c r="H1234" s="1" t="n">
        <v>415</v>
      </c>
      <c r="I1234" s="1" t="n">
        <v>44334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2</v>
      </c>
      <c r="C1235" s="0" t="s">
        <v>21</v>
      </c>
      <c r="D1235" s="0" t="s">
        <v>90</v>
      </c>
      <c r="E1235" s="0" t="s">
        <v>91</v>
      </c>
      <c r="G1235" s="1" t="n">
        <v>0</v>
      </c>
      <c r="H1235" s="1" t="n">
        <v>0</v>
      </c>
      <c r="I1235" s="1" t="n">
        <v>0</v>
      </c>
      <c r="J1235" s="0" t="n">
        <v>83</v>
      </c>
    </row>
    <row r="1236" customFormat="false" ht="12.75" hidden="false" customHeight="false" outlineLevel="0" collapsed="false">
      <c r="A1236" s="0" t="s">
        <v>12</v>
      </c>
      <c r="B1236" s="0" t="s">
        <v>42</v>
      </c>
      <c r="C1236" s="0" t="s">
        <v>21</v>
      </c>
      <c r="D1236" s="0" t="s">
        <v>90</v>
      </c>
      <c r="E1236" s="0" t="s">
        <v>91</v>
      </c>
      <c r="F1236" s="1" t="s">
        <v>168</v>
      </c>
      <c r="G1236" s="1" t="n">
        <v>104098</v>
      </c>
      <c r="H1236" s="1" t="n">
        <v>0</v>
      </c>
      <c r="I1236" s="1" t="n">
        <v>106179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2</v>
      </c>
      <c r="C1237" s="0" t="s">
        <v>21</v>
      </c>
      <c r="D1237" s="0" t="s">
        <v>92</v>
      </c>
      <c r="E1237" s="0" t="s">
        <v>93</v>
      </c>
      <c r="G1237" s="1" t="n">
        <v>0</v>
      </c>
      <c r="H1237" s="1" t="n">
        <v>0</v>
      </c>
      <c r="I1237" s="1" t="n">
        <v>0</v>
      </c>
      <c r="J1237" s="0" t="n">
        <v>325</v>
      </c>
    </row>
    <row r="1238" customFormat="false" ht="12.75" hidden="false" customHeight="false" outlineLevel="0" collapsed="false">
      <c r="A1238" s="0" t="s">
        <v>12</v>
      </c>
      <c r="B1238" s="0" t="s">
        <v>42</v>
      </c>
      <c r="C1238" s="0" t="s">
        <v>21</v>
      </c>
      <c r="D1238" s="0" t="s">
        <v>92</v>
      </c>
      <c r="E1238" s="0" t="s">
        <v>93</v>
      </c>
      <c r="F1238" s="1" t="s">
        <v>21</v>
      </c>
      <c r="G1238" s="1" t="n">
        <v>138891</v>
      </c>
      <c r="H1238" s="1" t="n">
        <v>357</v>
      </c>
      <c r="I1238" s="1" t="n">
        <v>142025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2</v>
      </c>
      <c r="C1239" s="0" t="s">
        <v>21</v>
      </c>
      <c r="D1239" s="0" t="s">
        <v>94</v>
      </c>
      <c r="E1239" s="0" t="s">
        <v>95</v>
      </c>
      <c r="G1239" s="1" t="n">
        <v>0</v>
      </c>
      <c r="H1239" s="1" t="n">
        <v>0</v>
      </c>
      <c r="I1239" s="1" t="n">
        <v>0</v>
      </c>
      <c r="J1239" s="0" t="n">
        <v>205</v>
      </c>
    </row>
    <row r="1240" customFormat="false" ht="12.75" hidden="false" customHeight="false" outlineLevel="0" collapsed="false">
      <c r="A1240" s="0" t="s">
        <v>12</v>
      </c>
      <c r="B1240" s="0" t="s">
        <v>42</v>
      </c>
      <c r="C1240" s="0" t="s">
        <v>21</v>
      </c>
      <c r="D1240" s="0" t="s">
        <v>94</v>
      </c>
      <c r="E1240" s="0" t="s">
        <v>95</v>
      </c>
      <c r="F1240" s="1" t="s">
        <v>194</v>
      </c>
      <c r="G1240" s="1" t="n">
        <v>223919</v>
      </c>
      <c r="H1240" s="1" t="n">
        <v>1132</v>
      </c>
      <c r="I1240" s="1" t="n">
        <v>229397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2</v>
      </c>
      <c r="C1241" s="0" t="s">
        <v>21</v>
      </c>
      <c r="D1241" s="0" t="s">
        <v>96</v>
      </c>
      <c r="E1241" s="0" t="s">
        <v>97</v>
      </c>
      <c r="G1241" s="1" t="n">
        <v>0</v>
      </c>
      <c r="H1241" s="1" t="n">
        <v>0</v>
      </c>
      <c r="I1241" s="1" t="n">
        <v>0</v>
      </c>
      <c r="J1241" s="0" t="n">
        <v>61</v>
      </c>
    </row>
    <row r="1242" customFormat="false" ht="12.75" hidden="false" customHeight="false" outlineLevel="0" collapsed="false">
      <c r="A1242" s="0" t="s">
        <v>12</v>
      </c>
      <c r="B1242" s="0" t="s">
        <v>42</v>
      </c>
      <c r="C1242" s="0" t="s">
        <v>21</v>
      </c>
      <c r="D1242" s="0" t="s">
        <v>96</v>
      </c>
      <c r="E1242" s="0" t="s">
        <v>97</v>
      </c>
      <c r="F1242" s="1" t="s">
        <v>195</v>
      </c>
      <c r="G1242" s="1" t="n">
        <v>13088</v>
      </c>
      <c r="H1242" s="1" t="n">
        <v>235</v>
      </c>
      <c r="I1242" s="1" t="n">
        <v>13584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2</v>
      </c>
      <c r="C1243" s="0" t="s">
        <v>21</v>
      </c>
      <c r="D1243" s="0" t="s">
        <v>98</v>
      </c>
      <c r="E1243" s="0" t="s">
        <v>99</v>
      </c>
      <c r="G1243" s="1" t="n">
        <v>0</v>
      </c>
      <c r="H1243" s="1" t="n">
        <v>0</v>
      </c>
      <c r="I1243" s="1" t="n">
        <v>0</v>
      </c>
      <c r="J1243" s="0" t="n">
        <v>1237</v>
      </c>
    </row>
    <row r="1244" customFormat="false" ht="12.75" hidden="false" customHeight="false" outlineLevel="0" collapsed="false">
      <c r="A1244" s="0" t="s">
        <v>12</v>
      </c>
      <c r="B1244" s="0" t="s">
        <v>42</v>
      </c>
      <c r="C1244" s="0" t="s">
        <v>21</v>
      </c>
      <c r="D1244" s="0" t="s">
        <v>98</v>
      </c>
      <c r="E1244" s="0" t="s">
        <v>99</v>
      </c>
      <c r="F1244" s="1" t="s">
        <v>153</v>
      </c>
      <c r="G1244" s="1" t="n">
        <v>578481</v>
      </c>
      <c r="H1244" s="1" t="n">
        <v>15642</v>
      </c>
      <c r="I1244" s="1" t="n">
        <v>605582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2</v>
      </c>
      <c r="C1245" s="0" t="s">
        <v>21</v>
      </c>
      <c r="D1245" s="0" t="s">
        <v>100</v>
      </c>
      <c r="E1245" s="0" t="s">
        <v>101</v>
      </c>
      <c r="G1245" s="1" t="n">
        <v>0</v>
      </c>
      <c r="H1245" s="1" t="n">
        <v>0</v>
      </c>
      <c r="I1245" s="1" t="n">
        <v>0</v>
      </c>
      <c r="J1245" s="0" t="n">
        <v>1249</v>
      </c>
    </row>
    <row r="1246" customFormat="false" ht="12.75" hidden="false" customHeight="false" outlineLevel="0" collapsed="false">
      <c r="A1246" s="0" t="s">
        <v>12</v>
      </c>
      <c r="B1246" s="0" t="s">
        <v>42</v>
      </c>
      <c r="C1246" s="0" t="s">
        <v>21</v>
      </c>
      <c r="D1246" s="0" t="s">
        <v>100</v>
      </c>
      <c r="E1246" s="0" t="s">
        <v>101</v>
      </c>
      <c r="F1246" s="1" t="s">
        <v>178</v>
      </c>
      <c r="G1246" s="1" t="n">
        <v>1091</v>
      </c>
      <c r="H1246" s="1" t="n">
        <v>0</v>
      </c>
      <c r="I1246" s="1" t="n">
        <v>1112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2</v>
      </c>
      <c r="C1247" s="0" t="s">
        <v>21</v>
      </c>
      <c r="D1247" s="0" t="s">
        <v>100</v>
      </c>
      <c r="E1247" s="0" t="s">
        <v>101</v>
      </c>
      <c r="F1247" s="1" t="s">
        <v>196</v>
      </c>
      <c r="G1247" s="1" t="n">
        <v>755756</v>
      </c>
      <c r="H1247" s="1" t="n">
        <v>1040</v>
      </c>
      <c r="I1247" s="1" t="n">
        <v>764387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42</v>
      </c>
      <c r="C1248" s="0" t="s">
        <v>21</v>
      </c>
      <c r="D1248" s="0" t="s">
        <v>102</v>
      </c>
      <c r="E1248" s="0" t="s">
        <v>103</v>
      </c>
      <c r="G1248" s="1" t="n">
        <v>0</v>
      </c>
      <c r="H1248" s="1" t="n">
        <v>0</v>
      </c>
      <c r="I1248" s="1" t="n">
        <v>0</v>
      </c>
      <c r="J1248" s="0" t="n">
        <v>461</v>
      </c>
    </row>
    <row r="1249" customFormat="false" ht="12.75" hidden="false" customHeight="false" outlineLevel="0" collapsed="false">
      <c r="A1249" s="0" t="s">
        <v>12</v>
      </c>
      <c r="B1249" s="0" t="s">
        <v>42</v>
      </c>
      <c r="C1249" s="0" t="s">
        <v>21</v>
      </c>
      <c r="D1249" s="0" t="s">
        <v>102</v>
      </c>
      <c r="E1249" s="0" t="s">
        <v>103</v>
      </c>
      <c r="F1249" s="1" t="s">
        <v>196</v>
      </c>
      <c r="G1249" s="1" t="n">
        <v>486611</v>
      </c>
      <c r="H1249" s="1" t="n">
        <v>0</v>
      </c>
      <c r="I1249" s="1" t="n">
        <v>496343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2</v>
      </c>
      <c r="C1250" s="0" t="s">
        <v>21</v>
      </c>
      <c r="D1250" s="0" t="s">
        <v>104</v>
      </c>
      <c r="E1250" s="0" t="s">
        <v>105</v>
      </c>
      <c r="G1250" s="1" t="n">
        <v>0</v>
      </c>
      <c r="H1250" s="1" t="n">
        <v>0</v>
      </c>
      <c r="I1250" s="1" t="n">
        <v>0</v>
      </c>
      <c r="J1250" s="0" t="n">
        <v>1334</v>
      </c>
    </row>
    <row r="1251" customFormat="false" ht="12.75" hidden="false" customHeight="false" outlineLevel="0" collapsed="false">
      <c r="A1251" s="0" t="s">
        <v>12</v>
      </c>
      <c r="B1251" s="0" t="s">
        <v>42</v>
      </c>
      <c r="C1251" s="0" t="s">
        <v>21</v>
      </c>
      <c r="D1251" s="0" t="s">
        <v>104</v>
      </c>
      <c r="E1251" s="0" t="s">
        <v>105</v>
      </c>
      <c r="F1251" s="1" t="s">
        <v>157</v>
      </c>
      <c r="G1251" s="1" t="n">
        <v>2456037</v>
      </c>
      <c r="H1251" s="1" t="n">
        <v>503853</v>
      </c>
      <c r="I1251" s="1" t="n">
        <v>2558287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2</v>
      </c>
      <c r="C1252" s="0" t="s">
        <v>21</v>
      </c>
      <c r="D1252" s="0" t="s">
        <v>106</v>
      </c>
      <c r="E1252" s="0" t="s">
        <v>107</v>
      </c>
      <c r="G1252" s="1" t="n">
        <v>0</v>
      </c>
      <c r="H1252" s="1" t="n">
        <v>0</v>
      </c>
      <c r="I1252" s="1" t="n">
        <v>0</v>
      </c>
      <c r="J1252" s="0" t="n">
        <v>920</v>
      </c>
    </row>
    <row r="1253" customFormat="false" ht="12.75" hidden="false" customHeight="false" outlineLevel="0" collapsed="false">
      <c r="A1253" s="0" t="s">
        <v>12</v>
      </c>
      <c r="B1253" s="0" t="s">
        <v>42</v>
      </c>
      <c r="C1253" s="0" t="s">
        <v>21</v>
      </c>
      <c r="D1253" s="0" t="s">
        <v>106</v>
      </c>
      <c r="E1253" s="0" t="s">
        <v>107</v>
      </c>
      <c r="F1253" s="1" t="s">
        <v>197</v>
      </c>
      <c r="G1253" s="1" t="n">
        <v>752602</v>
      </c>
      <c r="H1253" s="1" t="n">
        <v>93234</v>
      </c>
      <c r="I1253" s="1" t="n">
        <v>860888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2</v>
      </c>
      <c r="C1254" s="0" t="s">
        <v>21</v>
      </c>
      <c r="D1254" s="0" t="s">
        <v>106</v>
      </c>
      <c r="E1254" s="0" t="s">
        <v>107</v>
      </c>
      <c r="F1254" s="1" t="s">
        <v>176</v>
      </c>
      <c r="G1254" s="1" t="n">
        <v>169752</v>
      </c>
      <c r="H1254" s="1" t="n">
        <v>509</v>
      </c>
      <c r="I1254" s="1" t="n">
        <v>171588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2</v>
      </c>
      <c r="C1255" s="0" t="s">
        <v>21</v>
      </c>
      <c r="D1255" s="0" t="s">
        <v>108</v>
      </c>
      <c r="E1255" s="0" t="s">
        <v>109</v>
      </c>
      <c r="G1255" s="1" t="n">
        <v>0</v>
      </c>
      <c r="H1255" s="1" t="n">
        <v>0</v>
      </c>
      <c r="I1255" s="1" t="n">
        <v>0</v>
      </c>
      <c r="J1255" s="0" t="n">
        <v>127</v>
      </c>
    </row>
    <row r="1256" customFormat="false" ht="12.75" hidden="false" customHeight="false" outlineLevel="0" collapsed="false">
      <c r="A1256" s="0" t="s">
        <v>12</v>
      </c>
      <c r="B1256" s="0" t="s">
        <v>42</v>
      </c>
      <c r="C1256" s="0" t="s">
        <v>21</v>
      </c>
      <c r="D1256" s="0" t="s">
        <v>108</v>
      </c>
      <c r="E1256" s="0" t="s">
        <v>109</v>
      </c>
      <c r="F1256" s="1" t="s">
        <v>197</v>
      </c>
      <c r="G1256" s="1" t="n">
        <v>71808</v>
      </c>
      <c r="H1256" s="1" t="n">
        <v>0</v>
      </c>
      <c r="I1256" s="1" t="n">
        <v>73244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2</v>
      </c>
      <c r="C1257" s="0" t="s">
        <v>21</v>
      </c>
      <c r="D1257" s="0" t="s">
        <v>110</v>
      </c>
      <c r="E1257" s="0" t="s">
        <v>111</v>
      </c>
      <c r="G1257" s="1" t="n">
        <v>0</v>
      </c>
      <c r="H1257" s="1" t="n">
        <v>0</v>
      </c>
      <c r="I1257" s="1" t="n">
        <v>0</v>
      </c>
      <c r="J1257" s="0" t="n">
        <v>420</v>
      </c>
    </row>
    <row r="1258" customFormat="false" ht="12.75" hidden="false" customHeight="false" outlineLevel="0" collapsed="false">
      <c r="A1258" s="0" t="s">
        <v>12</v>
      </c>
      <c r="B1258" s="0" t="s">
        <v>42</v>
      </c>
      <c r="C1258" s="0" t="s">
        <v>21</v>
      </c>
      <c r="D1258" s="0" t="s">
        <v>110</v>
      </c>
      <c r="E1258" s="0" t="s">
        <v>111</v>
      </c>
      <c r="F1258" s="1" t="s">
        <v>119</v>
      </c>
      <c r="G1258" s="1" t="n">
        <v>111555</v>
      </c>
      <c r="H1258" s="1" t="n">
        <v>1589</v>
      </c>
      <c r="I1258" s="1" t="n">
        <v>115375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2</v>
      </c>
      <c r="C1259" s="0" t="s">
        <v>21</v>
      </c>
      <c r="D1259" s="0" t="s">
        <v>110</v>
      </c>
      <c r="E1259" s="0" t="s">
        <v>111</v>
      </c>
      <c r="F1259" s="1" t="s">
        <v>198</v>
      </c>
      <c r="G1259" s="1" t="n">
        <v>13911</v>
      </c>
      <c r="H1259" s="1" t="n">
        <v>0</v>
      </c>
      <c r="I1259" s="1" t="n">
        <v>14189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2</v>
      </c>
      <c r="C1260" s="0" t="s">
        <v>21</v>
      </c>
      <c r="D1260" s="0" t="s">
        <v>112</v>
      </c>
      <c r="E1260" s="0" t="s">
        <v>113</v>
      </c>
      <c r="G1260" s="1" t="n">
        <v>0</v>
      </c>
      <c r="H1260" s="1" t="n">
        <v>0</v>
      </c>
      <c r="I1260" s="1" t="n">
        <v>0</v>
      </c>
      <c r="J1260" s="0" t="n">
        <v>97</v>
      </c>
    </row>
    <row r="1261" customFormat="false" ht="12.75" hidden="false" customHeight="false" outlineLevel="0" collapsed="false">
      <c r="A1261" s="0" t="s">
        <v>12</v>
      </c>
      <c r="B1261" s="0" t="s">
        <v>42</v>
      </c>
      <c r="C1261" s="0" t="s">
        <v>21</v>
      </c>
      <c r="D1261" s="0" t="s">
        <v>112</v>
      </c>
      <c r="E1261" s="0" t="s">
        <v>113</v>
      </c>
      <c r="F1261" s="1" t="s">
        <v>186</v>
      </c>
      <c r="G1261" s="1" t="n">
        <v>115792</v>
      </c>
      <c r="H1261" s="1" t="n">
        <v>0</v>
      </c>
      <c r="I1261" s="1" t="n">
        <v>125055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2</v>
      </c>
      <c r="C1262" s="0" t="s">
        <v>21</v>
      </c>
      <c r="D1262" s="0" t="s">
        <v>112</v>
      </c>
      <c r="E1262" s="0" t="s">
        <v>113</v>
      </c>
      <c r="F1262" s="1" t="s">
        <v>199</v>
      </c>
      <c r="G1262" s="1" t="n">
        <v>223350</v>
      </c>
      <c r="H1262" s="1" t="n">
        <v>0</v>
      </c>
      <c r="I1262" s="1" t="n">
        <v>241218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2</v>
      </c>
      <c r="C1263" s="0" t="s">
        <v>21</v>
      </c>
      <c r="D1263" s="0" t="s">
        <v>114</v>
      </c>
      <c r="E1263" s="0" t="s">
        <v>115</v>
      </c>
      <c r="G1263" s="1" t="n">
        <v>0</v>
      </c>
      <c r="H1263" s="1" t="n">
        <v>0</v>
      </c>
      <c r="I1263" s="1" t="n">
        <v>0</v>
      </c>
      <c r="J1263" s="0" t="n">
        <v>19</v>
      </c>
    </row>
    <row r="1264" customFormat="false" ht="12.75" hidden="false" customHeight="false" outlineLevel="0" collapsed="false">
      <c r="A1264" s="0" t="s">
        <v>12</v>
      </c>
      <c r="B1264" s="0" t="s">
        <v>42</v>
      </c>
      <c r="C1264" s="0" t="s">
        <v>21</v>
      </c>
      <c r="D1264" s="0" t="s">
        <v>114</v>
      </c>
      <c r="E1264" s="0" t="s">
        <v>115</v>
      </c>
      <c r="F1264" s="1" t="s">
        <v>200</v>
      </c>
      <c r="G1264" s="1" t="n">
        <v>85672</v>
      </c>
      <c r="H1264" s="1" t="n">
        <v>0</v>
      </c>
      <c r="I1264" s="1" t="n">
        <v>85672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2</v>
      </c>
      <c r="C1265" s="0" t="s">
        <v>21</v>
      </c>
      <c r="D1265" s="0" t="s">
        <v>116</v>
      </c>
      <c r="E1265" s="0" t="s">
        <v>117</v>
      </c>
      <c r="G1265" s="1" t="n">
        <v>0</v>
      </c>
      <c r="H1265" s="1" t="n">
        <v>0</v>
      </c>
      <c r="I1265" s="1" t="n">
        <v>0</v>
      </c>
      <c r="J1265" s="0" t="n">
        <v>21</v>
      </c>
    </row>
    <row r="1266" customFormat="false" ht="12.75" hidden="false" customHeight="false" outlineLevel="0" collapsed="false">
      <c r="A1266" s="0" t="s">
        <v>12</v>
      </c>
      <c r="B1266" s="0" t="s">
        <v>42</v>
      </c>
      <c r="C1266" s="0" t="s">
        <v>21</v>
      </c>
      <c r="D1266" s="0" t="s">
        <v>116</v>
      </c>
      <c r="E1266" s="0" t="s">
        <v>117</v>
      </c>
      <c r="F1266" s="1" t="s">
        <v>157</v>
      </c>
      <c r="G1266" s="1" t="n">
        <v>88839</v>
      </c>
      <c r="H1266" s="1" t="n">
        <v>0</v>
      </c>
      <c r="I1266" s="1" t="n">
        <v>88839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2</v>
      </c>
      <c r="C1267" s="0" t="s">
        <v>119</v>
      </c>
      <c r="D1267" s="0" t="s">
        <v>120</v>
      </c>
      <c r="E1267" s="0" t="s">
        <v>121</v>
      </c>
      <c r="G1267" s="1" t="n">
        <v>0</v>
      </c>
      <c r="H1267" s="1" t="n">
        <v>0</v>
      </c>
      <c r="I1267" s="1" t="n">
        <v>0</v>
      </c>
      <c r="J1267" s="0" t="n">
        <v>907</v>
      </c>
    </row>
    <row r="1268" customFormat="false" ht="12.75" hidden="false" customHeight="false" outlineLevel="0" collapsed="false">
      <c r="A1268" s="0" t="s">
        <v>12</v>
      </c>
      <c r="B1268" s="0" t="s">
        <v>42</v>
      </c>
      <c r="C1268" s="0" t="s">
        <v>119</v>
      </c>
      <c r="D1268" s="0" t="s">
        <v>120</v>
      </c>
      <c r="E1268" s="0" t="s">
        <v>121</v>
      </c>
      <c r="F1268" s="1" t="s">
        <v>201</v>
      </c>
      <c r="G1268" s="1" t="n">
        <v>785502</v>
      </c>
      <c r="H1268" s="1" t="n">
        <v>81134</v>
      </c>
      <c r="I1268" s="1" t="n">
        <v>912416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2</v>
      </c>
      <c r="C1269" s="0" t="s">
        <v>119</v>
      </c>
      <c r="D1269" s="0" t="s">
        <v>120</v>
      </c>
      <c r="E1269" s="0" t="s">
        <v>121</v>
      </c>
      <c r="F1269" s="1" t="s">
        <v>184</v>
      </c>
      <c r="G1269" s="1" t="n">
        <v>367151</v>
      </c>
      <c r="H1269" s="1" t="n">
        <v>4660</v>
      </c>
      <c r="I1269" s="1" t="n">
        <v>393840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2</v>
      </c>
      <c r="C1270" s="0" t="s">
        <v>119</v>
      </c>
      <c r="D1270" s="0" t="s">
        <v>122</v>
      </c>
      <c r="E1270" s="0" t="s">
        <v>123</v>
      </c>
      <c r="G1270" s="1" t="n">
        <v>0</v>
      </c>
      <c r="H1270" s="1" t="n">
        <v>0</v>
      </c>
      <c r="I1270" s="1" t="n">
        <v>0</v>
      </c>
      <c r="J1270" s="0" t="n">
        <v>1</v>
      </c>
    </row>
    <row r="1271" customFormat="false" ht="12.75" hidden="false" customHeight="false" outlineLevel="0" collapsed="false">
      <c r="A1271" s="0" t="s">
        <v>12</v>
      </c>
      <c r="B1271" s="0" t="s">
        <v>42</v>
      </c>
      <c r="C1271" s="0" t="s">
        <v>119</v>
      </c>
      <c r="D1271" s="0" t="s">
        <v>122</v>
      </c>
      <c r="E1271" s="0" t="s">
        <v>123</v>
      </c>
      <c r="F1271" s="1" t="s">
        <v>201</v>
      </c>
      <c r="G1271" s="1" t="n">
        <v>480</v>
      </c>
      <c r="H1271" s="1" t="n">
        <v>0</v>
      </c>
      <c r="I1271" s="1" t="n">
        <v>478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2</v>
      </c>
      <c r="C1272" s="0" t="s">
        <v>127</v>
      </c>
      <c r="D1272" s="0" t="s">
        <v>128</v>
      </c>
      <c r="E1272" s="0" t="s">
        <v>129</v>
      </c>
      <c r="G1272" s="1" t="n">
        <v>0</v>
      </c>
      <c r="H1272" s="1" t="n">
        <v>0</v>
      </c>
      <c r="I1272" s="1" t="n">
        <v>0</v>
      </c>
      <c r="J1272" s="0" t="n">
        <v>422</v>
      </c>
    </row>
    <row r="1273" customFormat="false" ht="12.75" hidden="false" customHeight="false" outlineLevel="0" collapsed="false">
      <c r="A1273" s="0" t="s">
        <v>12</v>
      </c>
      <c r="B1273" s="0" t="s">
        <v>42</v>
      </c>
      <c r="C1273" s="0" t="s">
        <v>127</v>
      </c>
      <c r="D1273" s="0" t="s">
        <v>128</v>
      </c>
      <c r="E1273" s="0" t="s">
        <v>129</v>
      </c>
      <c r="F1273" s="1" t="s">
        <v>181</v>
      </c>
      <c r="G1273" s="1" t="n">
        <v>859716</v>
      </c>
      <c r="H1273" s="1" t="n">
        <v>38725</v>
      </c>
      <c r="I1273" s="1" t="n">
        <v>640526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2</v>
      </c>
      <c r="C1274" s="0" t="s">
        <v>127</v>
      </c>
      <c r="D1274" s="0" t="s">
        <v>130</v>
      </c>
      <c r="E1274" s="0" t="s">
        <v>131</v>
      </c>
      <c r="G1274" s="1" t="n">
        <v>0</v>
      </c>
      <c r="H1274" s="1" t="n">
        <v>0</v>
      </c>
      <c r="I1274" s="1" t="n">
        <v>0</v>
      </c>
      <c r="J1274" s="0" t="n">
        <v>5479</v>
      </c>
    </row>
    <row r="1275" customFormat="false" ht="12.75" hidden="false" customHeight="false" outlineLevel="0" collapsed="false">
      <c r="A1275" s="0" t="s">
        <v>12</v>
      </c>
      <c r="B1275" s="0" t="s">
        <v>42</v>
      </c>
      <c r="C1275" s="0" t="s">
        <v>127</v>
      </c>
      <c r="D1275" s="0" t="s">
        <v>130</v>
      </c>
      <c r="E1275" s="0" t="s">
        <v>131</v>
      </c>
      <c r="F1275" s="1" t="s">
        <v>202</v>
      </c>
      <c r="G1275" s="1" t="n">
        <v>7768310</v>
      </c>
      <c r="H1275" s="1" t="n">
        <v>0</v>
      </c>
      <c r="I1275" s="1" t="n">
        <v>5471450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2</v>
      </c>
      <c r="C1276" s="0" t="s">
        <v>127</v>
      </c>
      <c r="D1276" s="0" t="s">
        <v>132</v>
      </c>
      <c r="E1276" s="0" t="s">
        <v>133</v>
      </c>
      <c r="G1276" s="1" t="n">
        <v>0</v>
      </c>
      <c r="H1276" s="1" t="n">
        <v>0</v>
      </c>
      <c r="I1276" s="1" t="n">
        <v>0</v>
      </c>
      <c r="J1276" s="0" t="n">
        <v>1505</v>
      </c>
    </row>
    <row r="1277" customFormat="false" ht="12.75" hidden="false" customHeight="false" outlineLevel="0" collapsed="false">
      <c r="A1277" s="0" t="s">
        <v>12</v>
      </c>
      <c r="B1277" s="0" t="s">
        <v>42</v>
      </c>
      <c r="C1277" s="0" t="s">
        <v>127</v>
      </c>
      <c r="D1277" s="0" t="s">
        <v>132</v>
      </c>
      <c r="E1277" s="0" t="s">
        <v>133</v>
      </c>
      <c r="F1277" s="1" t="s">
        <v>203</v>
      </c>
      <c r="G1277" s="1" t="n">
        <v>2854535</v>
      </c>
      <c r="H1277" s="1" t="n">
        <v>0</v>
      </c>
      <c r="I1277" s="1" t="n">
        <v>1998174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2</v>
      </c>
      <c r="C1278" s="0" t="s">
        <v>127</v>
      </c>
      <c r="D1278" s="0" t="s">
        <v>134</v>
      </c>
      <c r="E1278" s="0" t="s">
        <v>135</v>
      </c>
      <c r="G1278" s="1" t="n">
        <v>0</v>
      </c>
      <c r="H1278" s="1" t="n">
        <v>0</v>
      </c>
      <c r="I1278" s="1" t="n">
        <v>0</v>
      </c>
      <c r="J1278" s="0" t="n">
        <v>595</v>
      </c>
    </row>
    <row r="1279" customFormat="false" ht="12.75" hidden="false" customHeight="false" outlineLevel="0" collapsed="false">
      <c r="A1279" s="0" t="s">
        <v>12</v>
      </c>
      <c r="B1279" s="0" t="s">
        <v>42</v>
      </c>
      <c r="C1279" s="0" t="s">
        <v>127</v>
      </c>
      <c r="D1279" s="0" t="s">
        <v>134</v>
      </c>
      <c r="E1279" s="0" t="s">
        <v>135</v>
      </c>
      <c r="F1279" s="1" t="s">
        <v>204</v>
      </c>
      <c r="G1279" s="1" t="n">
        <v>485176</v>
      </c>
      <c r="H1279" s="1" t="n">
        <v>3577</v>
      </c>
      <c r="I1279" s="1" t="n">
        <v>503308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2</v>
      </c>
      <c r="C1280" s="0" t="s">
        <v>127</v>
      </c>
      <c r="D1280" s="0" t="s">
        <v>136</v>
      </c>
      <c r="E1280" s="0" t="s">
        <v>137</v>
      </c>
      <c r="G1280" s="1" t="n">
        <v>0</v>
      </c>
      <c r="H1280" s="1" t="n">
        <v>0</v>
      </c>
      <c r="I1280" s="1" t="n">
        <v>0</v>
      </c>
      <c r="J1280" s="0" t="n">
        <v>1251</v>
      </c>
    </row>
    <row r="1281" customFormat="false" ht="12.75" hidden="false" customHeight="false" outlineLevel="0" collapsed="false">
      <c r="A1281" s="0" t="s">
        <v>12</v>
      </c>
      <c r="B1281" s="0" t="s">
        <v>42</v>
      </c>
      <c r="C1281" s="0" t="s">
        <v>127</v>
      </c>
      <c r="D1281" s="0" t="s">
        <v>136</v>
      </c>
      <c r="E1281" s="0" t="s">
        <v>137</v>
      </c>
      <c r="F1281" s="1" t="s">
        <v>205</v>
      </c>
      <c r="G1281" s="1" t="n">
        <v>2513043</v>
      </c>
      <c r="H1281" s="1" t="n">
        <v>0</v>
      </c>
      <c r="I1281" s="1" t="n">
        <v>1759130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2</v>
      </c>
      <c r="C1282" s="0" t="s">
        <v>127</v>
      </c>
      <c r="D1282" s="0" t="s">
        <v>140</v>
      </c>
      <c r="E1282" s="0" t="s">
        <v>141</v>
      </c>
      <c r="G1282" s="1" t="n">
        <v>0</v>
      </c>
      <c r="H1282" s="1" t="n">
        <v>0</v>
      </c>
      <c r="I1282" s="1" t="n">
        <v>0</v>
      </c>
      <c r="J1282" s="0" t="n">
        <v>4381</v>
      </c>
    </row>
    <row r="1283" customFormat="false" ht="12.75" hidden="false" customHeight="false" outlineLevel="0" collapsed="false">
      <c r="A1283" s="0" t="s">
        <v>12</v>
      </c>
      <c r="B1283" s="0" t="s">
        <v>42</v>
      </c>
      <c r="C1283" s="0" t="s">
        <v>127</v>
      </c>
      <c r="D1283" s="0" t="s">
        <v>140</v>
      </c>
      <c r="E1283" s="0" t="s">
        <v>141</v>
      </c>
      <c r="F1283" s="1" t="s">
        <v>204</v>
      </c>
      <c r="G1283" s="1" t="n">
        <v>7407535</v>
      </c>
      <c r="H1283" s="1" t="n">
        <v>700960</v>
      </c>
      <c r="I1283" s="1" t="n">
        <v>6477724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2</v>
      </c>
      <c r="C1284" s="0" t="s">
        <v>127</v>
      </c>
      <c r="D1284" s="0" t="s">
        <v>142</v>
      </c>
      <c r="E1284" s="0" t="s">
        <v>143</v>
      </c>
      <c r="G1284" s="1" t="n">
        <v>0</v>
      </c>
      <c r="H1284" s="1" t="n">
        <v>0</v>
      </c>
      <c r="I1284" s="1" t="n">
        <v>0</v>
      </c>
      <c r="J1284" s="0" t="n">
        <v>930</v>
      </c>
    </row>
    <row r="1285" customFormat="false" ht="12.75" hidden="false" customHeight="false" outlineLevel="0" collapsed="false">
      <c r="A1285" s="0" t="s">
        <v>12</v>
      </c>
      <c r="B1285" s="0" t="s">
        <v>42</v>
      </c>
      <c r="C1285" s="0" t="s">
        <v>127</v>
      </c>
      <c r="D1285" s="0" t="s">
        <v>142</v>
      </c>
      <c r="E1285" s="0" t="s">
        <v>143</v>
      </c>
      <c r="F1285" s="1" t="s">
        <v>202</v>
      </c>
      <c r="G1285" s="1" t="n">
        <v>362231</v>
      </c>
      <c r="H1285" s="1" t="n">
        <v>0</v>
      </c>
      <c r="I1285" s="1" t="n">
        <v>253561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2</v>
      </c>
      <c r="C1286" s="0" t="s">
        <v>127</v>
      </c>
      <c r="D1286" s="0" t="s">
        <v>142</v>
      </c>
      <c r="E1286" s="0" t="s">
        <v>143</v>
      </c>
      <c r="F1286" s="1" t="s">
        <v>205</v>
      </c>
      <c r="G1286" s="1" t="n">
        <v>74517</v>
      </c>
      <c r="H1286" s="1" t="n">
        <v>0</v>
      </c>
      <c r="I1286" s="1" t="n">
        <v>52161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2</v>
      </c>
      <c r="C1287" s="0" t="s">
        <v>127</v>
      </c>
      <c r="D1287" s="0" t="s">
        <v>142</v>
      </c>
      <c r="E1287" s="0" t="s">
        <v>143</v>
      </c>
      <c r="F1287" s="1" t="s">
        <v>207</v>
      </c>
      <c r="G1287" s="1" t="n">
        <v>3456332</v>
      </c>
      <c r="H1287" s="1" t="n">
        <v>0</v>
      </c>
      <c r="I1287" s="1" t="n">
        <v>2419432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2</v>
      </c>
      <c r="C1288" s="0" t="s">
        <v>127</v>
      </c>
      <c r="D1288" s="0" t="s">
        <v>144</v>
      </c>
      <c r="E1288" s="0" t="s">
        <v>145</v>
      </c>
      <c r="G1288" s="1" t="n">
        <v>0</v>
      </c>
      <c r="H1288" s="1" t="n">
        <v>0</v>
      </c>
      <c r="I1288" s="1" t="n">
        <v>0</v>
      </c>
      <c r="J1288" s="0" t="n">
        <v>23</v>
      </c>
    </row>
    <row r="1289" customFormat="false" ht="12.75" hidden="false" customHeight="false" outlineLevel="0" collapsed="false">
      <c r="A1289" s="0" t="s">
        <v>12</v>
      </c>
      <c r="B1289" s="0" t="s">
        <v>42</v>
      </c>
      <c r="C1289" s="0" t="s">
        <v>127</v>
      </c>
      <c r="D1289" s="0" t="s">
        <v>144</v>
      </c>
      <c r="E1289" s="0" t="s">
        <v>145</v>
      </c>
      <c r="F1289" s="1" t="s">
        <v>206</v>
      </c>
      <c r="G1289" s="1" t="n">
        <v>139394</v>
      </c>
      <c r="H1289" s="1" t="n">
        <v>0</v>
      </c>
      <c r="I1289" s="1" t="n">
        <v>97575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2</v>
      </c>
      <c r="C1290" s="0" t="s">
        <v>127</v>
      </c>
      <c r="D1290" s="0" t="s">
        <v>146</v>
      </c>
      <c r="E1290" s="0" t="s">
        <v>147</v>
      </c>
      <c r="G1290" s="1" t="n">
        <v>0</v>
      </c>
      <c r="H1290" s="1" t="n">
        <v>0</v>
      </c>
      <c r="I1290" s="1" t="n">
        <v>0</v>
      </c>
      <c r="J1290" s="0" t="n">
        <v>214</v>
      </c>
    </row>
    <row r="1291" customFormat="false" ht="12.75" hidden="false" customHeight="false" outlineLevel="0" collapsed="false">
      <c r="A1291" s="0" t="s">
        <v>12</v>
      </c>
      <c r="B1291" s="0" t="s">
        <v>42</v>
      </c>
      <c r="C1291" s="0" t="s">
        <v>127</v>
      </c>
      <c r="D1291" s="0" t="s">
        <v>146</v>
      </c>
      <c r="E1291" s="0" t="s">
        <v>147</v>
      </c>
      <c r="F1291" s="1" t="s">
        <v>178</v>
      </c>
      <c r="G1291" s="1" t="n">
        <v>1461548</v>
      </c>
      <c r="H1291" s="1" t="n">
        <v>0</v>
      </c>
      <c r="I1291" s="1" t="n">
        <v>730774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2</v>
      </c>
      <c r="C1292" s="0" t="s">
        <v>127</v>
      </c>
      <c r="D1292" s="0" t="s">
        <v>146</v>
      </c>
      <c r="E1292" s="0" t="s">
        <v>147</v>
      </c>
      <c r="F1292" s="1" t="s">
        <v>184</v>
      </c>
      <c r="G1292" s="1" t="n">
        <v>2456466</v>
      </c>
      <c r="H1292" s="1" t="n">
        <v>0</v>
      </c>
      <c r="I1292" s="1" t="n">
        <v>1228233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2</v>
      </c>
      <c r="C1293" s="0" t="s">
        <v>127</v>
      </c>
      <c r="D1293" s="0" t="s">
        <v>146</v>
      </c>
      <c r="E1293" s="0" t="s">
        <v>147</v>
      </c>
      <c r="F1293" s="1" t="s">
        <v>180</v>
      </c>
      <c r="G1293" s="1" t="n">
        <v>1343471</v>
      </c>
      <c r="H1293" s="1" t="n">
        <v>0</v>
      </c>
      <c r="I1293" s="1" t="n">
        <v>671735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2</v>
      </c>
      <c r="C1294" s="0" t="s">
        <v>127</v>
      </c>
      <c r="D1294" s="0" t="s">
        <v>148</v>
      </c>
      <c r="E1294" s="0" t="s">
        <v>149</v>
      </c>
      <c r="G1294" s="1" t="n">
        <v>0</v>
      </c>
      <c r="H1294" s="1" t="n">
        <v>0</v>
      </c>
      <c r="I1294" s="1" t="n">
        <v>0</v>
      </c>
      <c r="J1294" s="0" t="n">
        <v>3131</v>
      </c>
    </row>
    <row r="1295" customFormat="false" ht="12.75" hidden="false" customHeight="false" outlineLevel="0" collapsed="false">
      <c r="A1295" s="0" t="s">
        <v>12</v>
      </c>
      <c r="B1295" s="0" t="s">
        <v>42</v>
      </c>
      <c r="C1295" s="0" t="s">
        <v>127</v>
      </c>
      <c r="D1295" s="0" t="s">
        <v>148</v>
      </c>
      <c r="E1295" s="0" t="s">
        <v>149</v>
      </c>
      <c r="F1295" s="1" t="s">
        <v>180</v>
      </c>
      <c r="G1295" s="1" t="n">
        <v>1589032</v>
      </c>
      <c r="H1295" s="1" t="n">
        <v>0</v>
      </c>
      <c r="I1295" s="1" t="n">
        <v>1112322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2</v>
      </c>
      <c r="C1296" s="0" t="s">
        <v>127</v>
      </c>
      <c r="D1296" s="0" t="s">
        <v>150</v>
      </c>
      <c r="E1296" s="0" t="s">
        <v>151</v>
      </c>
      <c r="G1296" s="1" t="n">
        <v>0</v>
      </c>
      <c r="H1296" s="1" t="n">
        <v>0</v>
      </c>
      <c r="I1296" s="1" t="n">
        <v>0</v>
      </c>
      <c r="J1296" s="0" t="n">
        <v>78</v>
      </c>
    </row>
    <row r="1297" customFormat="false" ht="12.75" hidden="false" customHeight="false" outlineLevel="0" collapsed="false">
      <c r="A1297" s="0" t="s">
        <v>12</v>
      </c>
      <c r="B1297" s="0" t="s">
        <v>42</v>
      </c>
      <c r="C1297" s="0" t="s">
        <v>127</v>
      </c>
      <c r="D1297" s="0" t="s">
        <v>150</v>
      </c>
      <c r="E1297" s="0" t="s">
        <v>151</v>
      </c>
      <c r="F1297" s="1" t="s">
        <v>202</v>
      </c>
      <c r="G1297" s="1" t="n">
        <v>21800</v>
      </c>
      <c r="H1297" s="1" t="n">
        <v>0</v>
      </c>
      <c r="I1297" s="1" t="n">
        <v>19620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2</v>
      </c>
      <c r="C1298" s="0" t="s">
        <v>153</v>
      </c>
      <c r="D1298" s="0" t="s">
        <v>154</v>
      </c>
      <c r="E1298" s="0" t="s">
        <v>155</v>
      </c>
      <c r="G1298" s="1" t="n">
        <v>0</v>
      </c>
      <c r="H1298" s="1" t="n">
        <v>0</v>
      </c>
      <c r="I1298" s="1" t="n">
        <v>0</v>
      </c>
      <c r="J1298" s="0" t="n">
        <v>222</v>
      </c>
    </row>
    <row r="1299" customFormat="false" ht="12.75" hidden="false" customHeight="false" outlineLevel="0" collapsed="false">
      <c r="A1299" s="0" t="s">
        <v>12</v>
      </c>
      <c r="B1299" s="0" t="s">
        <v>42</v>
      </c>
      <c r="C1299" s="0" t="s">
        <v>153</v>
      </c>
      <c r="D1299" s="0" t="s">
        <v>154</v>
      </c>
      <c r="E1299" s="0" t="s">
        <v>155</v>
      </c>
      <c r="F1299" s="1" t="s">
        <v>179</v>
      </c>
      <c r="G1299" s="1" t="n">
        <v>1049631</v>
      </c>
      <c r="H1299" s="1" t="n">
        <v>0</v>
      </c>
      <c r="I1299" s="1" t="n">
        <v>839704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2</v>
      </c>
      <c r="C1300" s="0" t="s">
        <v>153</v>
      </c>
      <c r="D1300" s="0" t="s">
        <v>154</v>
      </c>
      <c r="E1300" s="0" t="s">
        <v>155</v>
      </c>
      <c r="F1300" s="1" t="s">
        <v>167</v>
      </c>
      <c r="G1300" s="1" t="n">
        <v>18922</v>
      </c>
      <c r="H1300" s="1" t="n">
        <v>0</v>
      </c>
      <c r="I1300" s="1" t="n">
        <v>15137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2</v>
      </c>
      <c r="C1301" s="0" t="s">
        <v>157</v>
      </c>
      <c r="D1301" s="0" t="s">
        <v>158</v>
      </c>
      <c r="E1301" s="0" t="s">
        <v>159</v>
      </c>
      <c r="G1301" s="1" t="n">
        <v>0</v>
      </c>
      <c r="H1301" s="1" t="n">
        <v>0</v>
      </c>
      <c r="I1301" s="1" t="n">
        <v>0</v>
      </c>
      <c r="J1301" s="0" t="n">
        <v>737</v>
      </c>
    </row>
    <row r="1302" customFormat="false" ht="12.75" hidden="false" customHeight="false" outlineLevel="0" collapsed="false">
      <c r="A1302" s="0" t="s">
        <v>12</v>
      </c>
      <c r="B1302" s="0" t="s">
        <v>42</v>
      </c>
      <c r="C1302" s="0" t="s">
        <v>157</v>
      </c>
      <c r="D1302" s="0" t="s">
        <v>158</v>
      </c>
      <c r="E1302" s="0" t="s">
        <v>159</v>
      </c>
      <c r="F1302" s="1" t="s">
        <v>176</v>
      </c>
      <c r="G1302" s="1" t="n">
        <v>193157</v>
      </c>
      <c r="H1302" s="1" t="n">
        <v>25596</v>
      </c>
      <c r="I1302" s="1" t="n">
        <v>209095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8</v>
      </c>
      <c r="C1303" s="0" t="s">
        <v>21</v>
      </c>
      <c r="D1303" s="0" t="s">
        <v>22</v>
      </c>
      <c r="E1303" s="0" t="s">
        <v>23</v>
      </c>
      <c r="G1303" s="1" t="n">
        <v>0</v>
      </c>
      <c r="H1303" s="1" t="n">
        <v>0</v>
      </c>
      <c r="I1303" s="1" t="n">
        <v>0</v>
      </c>
      <c r="J1303" s="0" t="n">
        <v>2581</v>
      </c>
    </row>
    <row r="1304" customFormat="false" ht="12.75" hidden="false" customHeight="false" outlineLevel="0" collapsed="false">
      <c r="A1304" s="0" t="s">
        <v>12</v>
      </c>
      <c r="B1304" s="0" t="s">
        <v>48</v>
      </c>
      <c r="C1304" s="0" t="s">
        <v>21</v>
      </c>
      <c r="D1304" s="0" t="s">
        <v>22</v>
      </c>
      <c r="E1304" s="0" t="s">
        <v>23</v>
      </c>
      <c r="F1304" s="1" t="s">
        <v>174</v>
      </c>
      <c r="G1304" s="1" t="n">
        <v>483224</v>
      </c>
      <c r="H1304" s="1" t="n">
        <v>343718</v>
      </c>
      <c r="I1304" s="1" t="n">
        <v>836606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8</v>
      </c>
      <c r="C1305" s="0" t="s">
        <v>21</v>
      </c>
      <c r="D1305" s="0" t="s">
        <v>22</v>
      </c>
      <c r="E1305" s="0" t="s">
        <v>23</v>
      </c>
      <c r="F1305" s="1" t="s">
        <v>166</v>
      </c>
      <c r="G1305" s="1" t="n">
        <v>286984</v>
      </c>
      <c r="H1305" s="1" t="n">
        <v>59</v>
      </c>
      <c r="I1305" s="1" t="n">
        <v>292782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8</v>
      </c>
      <c r="C1306" s="0" t="s">
        <v>21</v>
      </c>
      <c r="D1306" s="0" t="s">
        <v>22</v>
      </c>
      <c r="E1306" s="0" t="s">
        <v>23</v>
      </c>
      <c r="F1306" s="1" t="s">
        <v>167</v>
      </c>
      <c r="G1306" s="1" t="n">
        <v>134885</v>
      </c>
      <c r="H1306" s="1" t="n">
        <v>0</v>
      </c>
      <c r="I1306" s="1" t="n">
        <v>137582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8</v>
      </c>
      <c r="C1307" s="0" t="s">
        <v>21</v>
      </c>
      <c r="D1307" s="0" t="s">
        <v>22</v>
      </c>
      <c r="E1307" s="0" t="s">
        <v>23</v>
      </c>
      <c r="F1307" s="1" t="s">
        <v>175</v>
      </c>
      <c r="G1307" s="1" t="n">
        <v>15190</v>
      </c>
      <c r="H1307" s="1" t="n">
        <v>1533</v>
      </c>
      <c r="I1307" s="1" t="n">
        <v>17026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8</v>
      </c>
      <c r="C1308" s="0" t="s">
        <v>21</v>
      </c>
      <c r="D1308" s="0" t="s">
        <v>22</v>
      </c>
      <c r="E1308" s="0" t="s">
        <v>23</v>
      </c>
      <c r="F1308" s="1" t="s">
        <v>176</v>
      </c>
      <c r="G1308" s="1" t="n">
        <v>361727</v>
      </c>
      <c r="H1308" s="1" t="n">
        <v>14709</v>
      </c>
      <c r="I1308" s="1" t="n">
        <v>379578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8</v>
      </c>
      <c r="C1309" s="0" t="s">
        <v>21</v>
      </c>
      <c r="D1309" s="0" t="s">
        <v>24</v>
      </c>
      <c r="E1309" s="0" t="s">
        <v>25</v>
      </c>
      <c r="G1309" s="1" t="n">
        <v>0</v>
      </c>
      <c r="H1309" s="1" t="n">
        <v>0</v>
      </c>
      <c r="I1309" s="1" t="n">
        <v>0</v>
      </c>
      <c r="J1309" s="0" t="n">
        <v>118</v>
      </c>
    </row>
    <row r="1310" customFormat="false" ht="12.75" hidden="false" customHeight="false" outlineLevel="0" collapsed="false">
      <c r="A1310" s="0" t="s">
        <v>12</v>
      </c>
      <c r="B1310" s="0" t="s">
        <v>48</v>
      </c>
      <c r="C1310" s="0" t="s">
        <v>21</v>
      </c>
      <c r="D1310" s="0" t="s">
        <v>24</v>
      </c>
      <c r="E1310" s="0" t="s">
        <v>25</v>
      </c>
      <c r="F1310" s="1" t="s">
        <v>165</v>
      </c>
      <c r="G1310" s="1" t="n">
        <v>85488</v>
      </c>
      <c r="H1310" s="1" t="n">
        <v>0</v>
      </c>
      <c r="I1310" s="1" t="n">
        <v>87197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8</v>
      </c>
      <c r="C1311" s="0" t="s">
        <v>21</v>
      </c>
      <c r="D1311" s="0" t="s">
        <v>24</v>
      </c>
      <c r="E1311" s="0" t="s">
        <v>25</v>
      </c>
      <c r="F1311" s="1" t="s">
        <v>177</v>
      </c>
      <c r="G1311" s="1" t="n">
        <v>8463</v>
      </c>
      <c r="H1311" s="1" t="n">
        <v>0</v>
      </c>
      <c r="I1311" s="1" t="n">
        <v>8632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8</v>
      </c>
      <c r="C1312" s="0" t="s">
        <v>21</v>
      </c>
      <c r="D1312" s="0" t="s">
        <v>24</v>
      </c>
      <c r="E1312" s="0" t="s">
        <v>25</v>
      </c>
      <c r="F1312" s="1" t="s">
        <v>178</v>
      </c>
      <c r="G1312" s="1" t="n">
        <v>63</v>
      </c>
      <c r="H1312" s="1" t="n">
        <v>0</v>
      </c>
      <c r="I1312" s="1" t="n">
        <v>64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8</v>
      </c>
      <c r="C1313" s="0" t="s">
        <v>21</v>
      </c>
      <c r="D1313" s="0" t="s">
        <v>26</v>
      </c>
      <c r="E1313" s="0" t="s">
        <v>27</v>
      </c>
      <c r="G1313" s="1" t="n">
        <v>0</v>
      </c>
      <c r="H1313" s="1" t="n">
        <v>0</v>
      </c>
      <c r="I1313" s="1" t="n">
        <v>0</v>
      </c>
      <c r="J1313" s="0" t="n">
        <v>458</v>
      </c>
    </row>
    <row r="1314" customFormat="false" ht="12.75" hidden="false" customHeight="false" outlineLevel="0" collapsed="false">
      <c r="A1314" s="0" t="s">
        <v>12</v>
      </c>
      <c r="B1314" s="0" t="s">
        <v>48</v>
      </c>
      <c r="C1314" s="0" t="s">
        <v>21</v>
      </c>
      <c r="D1314" s="0" t="s">
        <v>26</v>
      </c>
      <c r="E1314" s="0" t="s">
        <v>27</v>
      </c>
      <c r="F1314" s="1" t="s">
        <v>174</v>
      </c>
      <c r="G1314" s="1" t="n">
        <v>263319</v>
      </c>
      <c r="H1314" s="1" t="n">
        <v>0</v>
      </c>
      <c r="I1314" s="1" t="n">
        <v>268585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8</v>
      </c>
      <c r="C1315" s="0" t="s">
        <v>21</v>
      </c>
      <c r="D1315" s="0" t="s">
        <v>26</v>
      </c>
      <c r="E1315" s="0" t="s">
        <v>27</v>
      </c>
      <c r="F1315" s="1" t="s">
        <v>178</v>
      </c>
      <c r="G1315" s="1" t="n">
        <v>57931</v>
      </c>
      <c r="H1315" s="1" t="n">
        <v>0</v>
      </c>
      <c r="I1315" s="1" t="n">
        <v>59089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8</v>
      </c>
      <c r="C1316" s="0" t="s">
        <v>21</v>
      </c>
      <c r="D1316" s="0" t="s">
        <v>28</v>
      </c>
      <c r="E1316" s="0" t="s">
        <v>29</v>
      </c>
      <c r="G1316" s="1" t="n">
        <v>0</v>
      </c>
      <c r="H1316" s="1" t="n">
        <v>0</v>
      </c>
      <c r="I1316" s="1" t="n">
        <v>0</v>
      </c>
      <c r="J1316" s="0" t="n">
        <v>438</v>
      </c>
    </row>
    <row r="1317" customFormat="false" ht="12.75" hidden="false" customHeight="false" outlineLevel="0" collapsed="false">
      <c r="A1317" s="0" t="s">
        <v>12</v>
      </c>
      <c r="B1317" s="0" t="s">
        <v>48</v>
      </c>
      <c r="C1317" s="0" t="s">
        <v>21</v>
      </c>
      <c r="D1317" s="0" t="s">
        <v>28</v>
      </c>
      <c r="E1317" s="0" t="s">
        <v>29</v>
      </c>
      <c r="F1317" s="1" t="s">
        <v>166</v>
      </c>
      <c r="G1317" s="1" t="n">
        <v>201932</v>
      </c>
      <c r="H1317" s="1" t="n">
        <v>399542</v>
      </c>
      <c r="I1317" s="1" t="n">
        <v>605512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8</v>
      </c>
      <c r="C1318" s="0" t="s">
        <v>21</v>
      </c>
      <c r="D1318" s="0" t="s">
        <v>30</v>
      </c>
      <c r="E1318" s="0" t="s">
        <v>31</v>
      </c>
      <c r="G1318" s="1" t="n">
        <v>0</v>
      </c>
      <c r="H1318" s="1" t="n">
        <v>0</v>
      </c>
      <c r="I1318" s="1" t="n">
        <v>0</v>
      </c>
      <c r="J1318" s="0" t="n">
        <v>1144</v>
      </c>
    </row>
    <row r="1319" customFormat="false" ht="12.75" hidden="false" customHeight="false" outlineLevel="0" collapsed="false">
      <c r="A1319" s="0" t="s">
        <v>12</v>
      </c>
      <c r="B1319" s="0" t="s">
        <v>48</v>
      </c>
      <c r="C1319" s="0" t="s">
        <v>21</v>
      </c>
      <c r="D1319" s="0" t="s">
        <v>30</v>
      </c>
      <c r="E1319" s="0" t="s">
        <v>31</v>
      </c>
      <c r="F1319" s="1" t="s">
        <v>174</v>
      </c>
      <c r="G1319" s="1" t="n">
        <v>1400480</v>
      </c>
      <c r="H1319" s="1" t="n">
        <v>194199</v>
      </c>
      <c r="I1319" s="1" t="n">
        <v>1622754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8</v>
      </c>
      <c r="C1320" s="0" t="s">
        <v>21</v>
      </c>
      <c r="D1320" s="0" t="s">
        <v>30</v>
      </c>
      <c r="E1320" s="0" t="s">
        <v>31</v>
      </c>
      <c r="F1320" s="1" t="s">
        <v>178</v>
      </c>
      <c r="G1320" s="1" t="n">
        <v>169667</v>
      </c>
      <c r="H1320" s="1" t="n">
        <v>0</v>
      </c>
      <c r="I1320" s="1" t="n">
        <v>17306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8</v>
      </c>
      <c r="C1321" s="0" t="s">
        <v>21</v>
      </c>
      <c r="D1321" s="0" t="s">
        <v>32</v>
      </c>
      <c r="E1321" s="0" t="s">
        <v>33</v>
      </c>
      <c r="G1321" s="1" t="n">
        <v>0</v>
      </c>
      <c r="H1321" s="1" t="n">
        <v>0</v>
      </c>
      <c r="I1321" s="1" t="n">
        <v>0</v>
      </c>
      <c r="J1321" s="0" t="n">
        <v>51</v>
      </c>
    </row>
    <row r="1322" customFormat="false" ht="12.75" hidden="false" customHeight="false" outlineLevel="0" collapsed="false">
      <c r="A1322" s="0" t="s">
        <v>12</v>
      </c>
      <c r="B1322" s="0" t="s">
        <v>48</v>
      </c>
      <c r="C1322" s="0" t="s">
        <v>21</v>
      </c>
      <c r="D1322" s="0" t="s">
        <v>32</v>
      </c>
      <c r="E1322" s="0" t="s">
        <v>33</v>
      </c>
      <c r="F1322" s="1" t="s">
        <v>175</v>
      </c>
      <c r="G1322" s="1" t="n">
        <v>11468</v>
      </c>
      <c r="H1322" s="1" t="n">
        <v>4756</v>
      </c>
      <c r="I1322" s="1" t="n">
        <v>16453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8</v>
      </c>
      <c r="C1323" s="0" t="s">
        <v>21</v>
      </c>
      <c r="D1323" s="0" t="s">
        <v>34</v>
      </c>
      <c r="E1323" s="0" t="s">
        <v>35</v>
      </c>
      <c r="G1323" s="1" t="n">
        <v>0</v>
      </c>
      <c r="H1323" s="1" t="n">
        <v>0</v>
      </c>
      <c r="I1323" s="1" t="n">
        <v>0</v>
      </c>
      <c r="J1323" s="0" t="n">
        <v>1846</v>
      </c>
    </row>
    <row r="1324" customFormat="false" ht="12.75" hidden="false" customHeight="false" outlineLevel="0" collapsed="false">
      <c r="A1324" s="0" t="s">
        <v>12</v>
      </c>
      <c r="B1324" s="0" t="s">
        <v>48</v>
      </c>
      <c r="C1324" s="0" t="s">
        <v>21</v>
      </c>
      <c r="D1324" s="0" t="s">
        <v>34</v>
      </c>
      <c r="E1324" s="0" t="s">
        <v>35</v>
      </c>
      <c r="F1324" s="1" t="s">
        <v>165</v>
      </c>
      <c r="G1324" s="1" t="n">
        <v>1782041</v>
      </c>
      <c r="H1324" s="1" t="n">
        <v>3114</v>
      </c>
      <c r="I1324" s="1" t="n">
        <v>1820795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8</v>
      </c>
      <c r="C1325" s="0" t="s">
        <v>21</v>
      </c>
      <c r="D1325" s="0" t="s">
        <v>34</v>
      </c>
      <c r="E1325" s="0" t="s">
        <v>35</v>
      </c>
      <c r="F1325" s="1" t="s">
        <v>166</v>
      </c>
      <c r="G1325" s="1" t="n">
        <v>71031</v>
      </c>
      <c r="H1325" s="1" t="n">
        <v>0</v>
      </c>
      <c r="I1325" s="1" t="n">
        <v>72451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8</v>
      </c>
      <c r="C1326" s="0" t="s">
        <v>21</v>
      </c>
      <c r="D1326" s="0" t="s">
        <v>34</v>
      </c>
      <c r="E1326" s="0" t="s">
        <v>35</v>
      </c>
      <c r="F1326" s="1" t="s">
        <v>167</v>
      </c>
      <c r="G1326" s="1" t="n">
        <v>110147</v>
      </c>
      <c r="H1326" s="1" t="n">
        <v>0</v>
      </c>
      <c r="I1326" s="1" t="n">
        <v>112349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8</v>
      </c>
      <c r="C1327" s="0" t="s">
        <v>21</v>
      </c>
      <c r="D1327" s="0" t="s">
        <v>36</v>
      </c>
      <c r="E1327" s="0" t="s">
        <v>37</v>
      </c>
      <c r="G1327" s="1" t="n">
        <v>0</v>
      </c>
      <c r="H1327" s="1" t="n">
        <v>0</v>
      </c>
      <c r="I1327" s="1" t="n">
        <v>0</v>
      </c>
      <c r="J1327" s="0" t="n">
        <v>479</v>
      </c>
    </row>
    <row r="1328" customFormat="false" ht="12.75" hidden="false" customHeight="false" outlineLevel="0" collapsed="false">
      <c r="A1328" s="0" t="s">
        <v>12</v>
      </c>
      <c r="B1328" s="0" t="s">
        <v>48</v>
      </c>
      <c r="C1328" s="0" t="s">
        <v>21</v>
      </c>
      <c r="D1328" s="0" t="s">
        <v>36</v>
      </c>
      <c r="E1328" s="0" t="s">
        <v>37</v>
      </c>
      <c r="F1328" s="1" t="s">
        <v>166</v>
      </c>
      <c r="G1328" s="1" t="n">
        <v>173675</v>
      </c>
      <c r="H1328" s="1" t="n">
        <v>70359</v>
      </c>
      <c r="I1328" s="1" t="n">
        <v>247507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8</v>
      </c>
      <c r="C1329" s="0" t="s">
        <v>21</v>
      </c>
      <c r="D1329" s="0" t="s">
        <v>36</v>
      </c>
      <c r="E1329" s="0" t="s">
        <v>37</v>
      </c>
      <c r="F1329" s="1" t="s">
        <v>178</v>
      </c>
      <c r="G1329" s="1" t="n">
        <v>71525</v>
      </c>
      <c r="H1329" s="1" t="n">
        <v>22237</v>
      </c>
      <c r="I1329" s="1" t="n">
        <v>95192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8</v>
      </c>
      <c r="C1330" s="0" t="s">
        <v>21</v>
      </c>
      <c r="D1330" s="0" t="s">
        <v>38</v>
      </c>
      <c r="E1330" s="0" t="s">
        <v>39</v>
      </c>
      <c r="G1330" s="1" t="n">
        <v>0</v>
      </c>
      <c r="H1330" s="1" t="n">
        <v>0</v>
      </c>
      <c r="I1330" s="1" t="n">
        <v>0</v>
      </c>
      <c r="J1330" s="0" t="n">
        <v>705</v>
      </c>
    </row>
    <row r="1331" customFormat="false" ht="12.75" hidden="false" customHeight="false" outlineLevel="0" collapsed="false">
      <c r="A1331" s="0" t="s">
        <v>12</v>
      </c>
      <c r="B1331" s="0" t="s">
        <v>48</v>
      </c>
      <c r="C1331" s="0" t="s">
        <v>21</v>
      </c>
      <c r="D1331" s="0" t="s">
        <v>38</v>
      </c>
      <c r="E1331" s="0" t="s">
        <v>39</v>
      </c>
      <c r="F1331" s="1" t="s">
        <v>166</v>
      </c>
      <c r="G1331" s="1" t="n">
        <v>472727</v>
      </c>
      <c r="H1331" s="1" t="n">
        <v>87165</v>
      </c>
      <c r="I1331" s="1" t="n">
        <v>569346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8</v>
      </c>
      <c r="C1332" s="0" t="s">
        <v>21</v>
      </c>
      <c r="D1332" s="0" t="s">
        <v>40</v>
      </c>
      <c r="E1332" s="0" t="s">
        <v>41</v>
      </c>
      <c r="G1332" s="1" t="n">
        <v>0</v>
      </c>
      <c r="H1332" s="1" t="n">
        <v>0</v>
      </c>
      <c r="I1332" s="1" t="n">
        <v>0</v>
      </c>
      <c r="J1332" s="0" t="n">
        <v>23</v>
      </c>
    </row>
    <row r="1333" customFormat="false" ht="12.75" hidden="false" customHeight="false" outlineLevel="0" collapsed="false">
      <c r="A1333" s="0" t="s">
        <v>12</v>
      </c>
      <c r="B1333" s="0" t="s">
        <v>48</v>
      </c>
      <c r="C1333" s="0" t="s">
        <v>21</v>
      </c>
      <c r="D1333" s="0" t="s">
        <v>40</v>
      </c>
      <c r="E1333" s="0" t="s">
        <v>41</v>
      </c>
      <c r="F1333" s="1" t="s">
        <v>166</v>
      </c>
      <c r="G1333" s="1" t="n">
        <v>8348574</v>
      </c>
      <c r="H1333" s="1" t="n">
        <v>597081</v>
      </c>
      <c r="I1333" s="1" t="n">
        <v>7892054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8</v>
      </c>
      <c r="C1334" s="0" t="s">
        <v>21</v>
      </c>
      <c r="D1334" s="0" t="s">
        <v>42</v>
      </c>
      <c r="E1334" s="0" t="s">
        <v>43</v>
      </c>
      <c r="G1334" s="1" t="n">
        <v>0</v>
      </c>
      <c r="H1334" s="1" t="n">
        <v>0</v>
      </c>
      <c r="I1334" s="1" t="n">
        <v>0</v>
      </c>
      <c r="J1334" s="0" t="n">
        <v>436</v>
      </c>
    </row>
    <row r="1335" customFormat="false" ht="12.75" hidden="false" customHeight="false" outlineLevel="0" collapsed="false">
      <c r="A1335" s="0" t="s">
        <v>12</v>
      </c>
      <c r="B1335" s="0" t="s">
        <v>48</v>
      </c>
      <c r="C1335" s="0" t="s">
        <v>21</v>
      </c>
      <c r="D1335" s="0" t="s">
        <v>42</v>
      </c>
      <c r="E1335" s="0" t="s">
        <v>43</v>
      </c>
      <c r="F1335" s="1" t="s">
        <v>179</v>
      </c>
      <c r="G1335" s="1" t="n">
        <v>444040</v>
      </c>
      <c r="H1335" s="1" t="n">
        <v>0</v>
      </c>
      <c r="I1335" s="1" t="n">
        <v>452920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8</v>
      </c>
      <c r="C1336" s="0" t="s">
        <v>21</v>
      </c>
      <c r="D1336" s="0" t="s">
        <v>44</v>
      </c>
      <c r="E1336" s="0" t="s">
        <v>45</v>
      </c>
      <c r="G1336" s="1" t="n">
        <v>0</v>
      </c>
      <c r="H1336" s="1" t="n">
        <v>0</v>
      </c>
      <c r="I1336" s="1" t="n">
        <v>0</v>
      </c>
      <c r="J1336" s="0" t="n">
        <v>1236</v>
      </c>
    </row>
    <row r="1337" customFormat="false" ht="12.75" hidden="false" customHeight="false" outlineLevel="0" collapsed="false">
      <c r="A1337" s="0" t="s">
        <v>12</v>
      </c>
      <c r="B1337" s="0" t="s">
        <v>48</v>
      </c>
      <c r="C1337" s="0" t="s">
        <v>21</v>
      </c>
      <c r="D1337" s="0" t="s">
        <v>44</v>
      </c>
      <c r="E1337" s="0" t="s">
        <v>45</v>
      </c>
      <c r="F1337" s="1" t="s">
        <v>166</v>
      </c>
      <c r="G1337" s="1" t="n">
        <v>142670</v>
      </c>
      <c r="H1337" s="1" t="n">
        <v>503469</v>
      </c>
      <c r="I1337" s="1" t="n">
        <v>648992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8</v>
      </c>
      <c r="C1338" s="0" t="s">
        <v>21</v>
      </c>
      <c r="D1338" s="0" t="s">
        <v>44</v>
      </c>
      <c r="E1338" s="0" t="s">
        <v>45</v>
      </c>
      <c r="F1338" s="1" t="s">
        <v>178</v>
      </c>
      <c r="G1338" s="1" t="n">
        <v>159863</v>
      </c>
      <c r="H1338" s="1" t="n">
        <v>1939773</v>
      </c>
      <c r="I1338" s="1" t="n">
        <v>2102833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8</v>
      </c>
      <c r="C1339" s="0" t="s">
        <v>21</v>
      </c>
      <c r="D1339" s="0" t="s">
        <v>44</v>
      </c>
      <c r="E1339" s="0" t="s">
        <v>45</v>
      </c>
      <c r="F1339" s="1" t="s">
        <v>180</v>
      </c>
      <c r="G1339" s="1" t="n">
        <v>643210</v>
      </c>
      <c r="H1339" s="1" t="n">
        <v>5269118</v>
      </c>
      <c r="I1339" s="1" t="n">
        <v>5925192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8</v>
      </c>
      <c r="C1340" s="0" t="s">
        <v>21</v>
      </c>
      <c r="D1340" s="0" t="s">
        <v>44</v>
      </c>
      <c r="E1340" s="0" t="s">
        <v>45</v>
      </c>
      <c r="F1340" s="1" t="s">
        <v>181</v>
      </c>
      <c r="G1340" s="1" t="n">
        <v>121064</v>
      </c>
      <c r="H1340" s="1" t="n">
        <v>0</v>
      </c>
      <c r="I1340" s="1" t="n">
        <v>123485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8</v>
      </c>
      <c r="C1341" s="0" t="s">
        <v>21</v>
      </c>
      <c r="D1341" s="0" t="s">
        <v>46</v>
      </c>
      <c r="E1341" s="0" t="s">
        <v>47</v>
      </c>
      <c r="G1341" s="1" t="n">
        <v>0</v>
      </c>
      <c r="H1341" s="1" t="n">
        <v>0</v>
      </c>
      <c r="I1341" s="1" t="n">
        <v>0</v>
      </c>
      <c r="J1341" s="0" t="n">
        <v>177</v>
      </c>
    </row>
    <row r="1342" customFormat="false" ht="12.75" hidden="false" customHeight="false" outlineLevel="0" collapsed="false">
      <c r="A1342" s="0" t="s">
        <v>12</v>
      </c>
      <c r="B1342" s="0" t="s">
        <v>48</v>
      </c>
      <c r="C1342" s="0" t="s">
        <v>21</v>
      </c>
      <c r="D1342" s="0" t="s">
        <v>46</v>
      </c>
      <c r="E1342" s="0" t="s">
        <v>47</v>
      </c>
      <c r="F1342" s="1" t="s">
        <v>167</v>
      </c>
      <c r="G1342" s="1" t="n">
        <v>47935</v>
      </c>
      <c r="H1342" s="1" t="n">
        <v>0</v>
      </c>
      <c r="I1342" s="1" t="n">
        <v>48893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8</v>
      </c>
      <c r="C1343" s="0" t="s">
        <v>21</v>
      </c>
      <c r="D1343" s="0" t="s">
        <v>48</v>
      </c>
      <c r="E1343" s="0" t="s">
        <v>49</v>
      </c>
      <c r="G1343" s="1" t="n">
        <v>0</v>
      </c>
      <c r="H1343" s="1" t="n">
        <v>0</v>
      </c>
      <c r="I1343" s="1" t="n">
        <v>0</v>
      </c>
      <c r="J1343" s="0" t="n">
        <v>1043</v>
      </c>
    </row>
    <row r="1344" customFormat="false" ht="12.75" hidden="false" customHeight="false" outlineLevel="0" collapsed="false">
      <c r="A1344" s="0" t="s">
        <v>12</v>
      </c>
      <c r="B1344" s="0" t="s">
        <v>48</v>
      </c>
      <c r="C1344" s="0" t="s">
        <v>21</v>
      </c>
      <c r="D1344" s="0" t="s">
        <v>48</v>
      </c>
      <c r="E1344" s="0" t="s">
        <v>49</v>
      </c>
      <c r="F1344" s="1" t="s">
        <v>178</v>
      </c>
      <c r="G1344" s="1" t="n">
        <v>47487</v>
      </c>
      <c r="H1344" s="1" t="n">
        <v>0</v>
      </c>
      <c r="I1344" s="1" t="n">
        <v>48436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8</v>
      </c>
      <c r="C1345" s="0" t="s">
        <v>21</v>
      </c>
      <c r="D1345" s="0" t="s">
        <v>48</v>
      </c>
      <c r="E1345" s="0" t="s">
        <v>49</v>
      </c>
      <c r="F1345" s="1" t="s">
        <v>182</v>
      </c>
      <c r="G1345" s="1" t="n">
        <v>1370052</v>
      </c>
      <c r="H1345" s="1" t="n">
        <v>338649</v>
      </c>
      <c r="I1345" s="1" t="n">
        <v>1736080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8</v>
      </c>
      <c r="C1346" s="0" t="s">
        <v>21</v>
      </c>
      <c r="D1346" s="0" t="s">
        <v>52</v>
      </c>
      <c r="E1346" s="0" t="s">
        <v>53</v>
      </c>
      <c r="G1346" s="1" t="n">
        <v>0</v>
      </c>
      <c r="H1346" s="1" t="n">
        <v>0</v>
      </c>
      <c r="I1346" s="1" t="n">
        <v>0</v>
      </c>
      <c r="J1346" s="0" t="n">
        <v>3197</v>
      </c>
    </row>
    <row r="1347" customFormat="false" ht="12.75" hidden="false" customHeight="false" outlineLevel="0" collapsed="false">
      <c r="A1347" s="0" t="s">
        <v>12</v>
      </c>
      <c r="B1347" s="0" t="s">
        <v>48</v>
      </c>
      <c r="C1347" s="0" t="s">
        <v>21</v>
      </c>
      <c r="D1347" s="0" t="s">
        <v>52</v>
      </c>
      <c r="E1347" s="0" t="s">
        <v>53</v>
      </c>
      <c r="F1347" s="1" t="s">
        <v>178</v>
      </c>
      <c r="G1347" s="1" t="n">
        <v>446384</v>
      </c>
      <c r="H1347" s="1" t="n">
        <v>0</v>
      </c>
      <c r="I1347" s="1" t="n">
        <v>455311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8</v>
      </c>
      <c r="C1348" s="0" t="s">
        <v>21</v>
      </c>
      <c r="D1348" s="0" t="s">
        <v>52</v>
      </c>
      <c r="E1348" s="0" t="s">
        <v>53</v>
      </c>
      <c r="F1348" s="1" t="s">
        <v>183</v>
      </c>
      <c r="G1348" s="1" t="n">
        <v>2250894</v>
      </c>
      <c r="H1348" s="1" t="n">
        <v>271363</v>
      </c>
      <c r="I1348" s="1" t="n">
        <v>2567274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8</v>
      </c>
      <c r="C1349" s="0" t="s">
        <v>21</v>
      </c>
      <c r="D1349" s="0" t="s">
        <v>54</v>
      </c>
      <c r="E1349" s="0" t="s">
        <v>55</v>
      </c>
      <c r="G1349" s="1" t="n">
        <v>0</v>
      </c>
      <c r="H1349" s="1" t="n">
        <v>0</v>
      </c>
      <c r="I1349" s="1" t="n">
        <v>0</v>
      </c>
      <c r="J1349" s="0" t="n">
        <v>1440</v>
      </c>
    </row>
    <row r="1350" customFormat="false" ht="12.75" hidden="false" customHeight="false" outlineLevel="0" collapsed="false">
      <c r="A1350" s="0" t="s">
        <v>12</v>
      </c>
      <c r="B1350" s="0" t="s">
        <v>48</v>
      </c>
      <c r="C1350" s="0" t="s">
        <v>21</v>
      </c>
      <c r="D1350" s="0" t="s">
        <v>54</v>
      </c>
      <c r="E1350" s="0" t="s">
        <v>55</v>
      </c>
      <c r="F1350" s="1" t="s">
        <v>184</v>
      </c>
      <c r="G1350" s="1" t="n">
        <v>2026150</v>
      </c>
      <c r="H1350" s="1" t="n">
        <v>568</v>
      </c>
      <c r="I1350" s="1" t="n">
        <v>2067241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8</v>
      </c>
      <c r="C1351" s="0" t="s">
        <v>21</v>
      </c>
      <c r="D1351" s="0" t="s">
        <v>56</v>
      </c>
      <c r="E1351" s="0" t="s">
        <v>57</v>
      </c>
      <c r="G1351" s="1" t="n">
        <v>0</v>
      </c>
      <c r="H1351" s="1" t="n">
        <v>0</v>
      </c>
      <c r="I1351" s="1" t="n">
        <v>0</v>
      </c>
      <c r="J1351" s="0" t="n">
        <v>2068</v>
      </c>
    </row>
    <row r="1352" customFormat="false" ht="12.75" hidden="false" customHeight="false" outlineLevel="0" collapsed="false">
      <c r="A1352" s="0" t="s">
        <v>12</v>
      </c>
      <c r="B1352" s="0" t="s">
        <v>48</v>
      </c>
      <c r="C1352" s="0" t="s">
        <v>21</v>
      </c>
      <c r="D1352" s="0" t="s">
        <v>56</v>
      </c>
      <c r="E1352" s="0" t="s">
        <v>57</v>
      </c>
      <c r="F1352" s="1" t="s">
        <v>185</v>
      </c>
      <c r="G1352" s="1" t="n">
        <v>1385148</v>
      </c>
      <c r="H1352" s="1" t="n">
        <v>1534195</v>
      </c>
      <c r="I1352" s="1" t="n">
        <v>2947045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8</v>
      </c>
      <c r="C1353" s="0" t="s">
        <v>21</v>
      </c>
      <c r="D1353" s="0" t="s">
        <v>56</v>
      </c>
      <c r="E1353" s="0" t="s">
        <v>57</v>
      </c>
      <c r="F1353" s="1" t="s">
        <v>179</v>
      </c>
      <c r="G1353" s="1" t="n">
        <v>68970</v>
      </c>
      <c r="H1353" s="1" t="n">
        <v>0</v>
      </c>
      <c r="I1353" s="1" t="n">
        <v>70349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8</v>
      </c>
      <c r="C1354" s="0" t="s">
        <v>21</v>
      </c>
      <c r="D1354" s="0" t="s">
        <v>56</v>
      </c>
      <c r="E1354" s="0" t="s">
        <v>57</v>
      </c>
      <c r="F1354" s="1" t="s">
        <v>176</v>
      </c>
      <c r="G1354" s="1" t="n">
        <v>263280</v>
      </c>
      <c r="H1354" s="1" t="n">
        <v>12800</v>
      </c>
      <c r="I1354" s="1" t="n">
        <v>278815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8</v>
      </c>
      <c r="C1355" s="0" t="s">
        <v>21</v>
      </c>
      <c r="D1355" s="0" t="s">
        <v>58</v>
      </c>
      <c r="E1355" s="0" t="s">
        <v>59</v>
      </c>
      <c r="G1355" s="1" t="n">
        <v>0</v>
      </c>
      <c r="H1355" s="1" t="n">
        <v>0</v>
      </c>
      <c r="I1355" s="1" t="n">
        <v>0</v>
      </c>
      <c r="J1355" s="0" t="n">
        <v>1809</v>
      </c>
    </row>
    <row r="1356" customFormat="false" ht="12.75" hidden="false" customHeight="false" outlineLevel="0" collapsed="false">
      <c r="A1356" s="0" t="s">
        <v>12</v>
      </c>
      <c r="B1356" s="0" t="s">
        <v>48</v>
      </c>
      <c r="C1356" s="0" t="s">
        <v>21</v>
      </c>
      <c r="D1356" s="0" t="s">
        <v>58</v>
      </c>
      <c r="E1356" s="0" t="s">
        <v>59</v>
      </c>
      <c r="F1356" s="1" t="s">
        <v>178</v>
      </c>
      <c r="G1356" s="1" t="n">
        <v>716460</v>
      </c>
      <c r="H1356" s="1" t="n">
        <v>159896</v>
      </c>
      <c r="I1356" s="1" t="n">
        <v>881071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48</v>
      </c>
      <c r="C1357" s="0" t="s">
        <v>21</v>
      </c>
      <c r="D1357" s="0" t="s">
        <v>58</v>
      </c>
      <c r="E1357" s="0" t="s">
        <v>59</v>
      </c>
      <c r="F1357" s="1" t="s">
        <v>167</v>
      </c>
      <c r="G1357" s="1" t="n">
        <v>41821</v>
      </c>
      <c r="H1357" s="1" t="n">
        <v>0</v>
      </c>
      <c r="I1357" s="1" t="n">
        <v>42657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8</v>
      </c>
      <c r="C1358" s="0" t="s">
        <v>21</v>
      </c>
      <c r="D1358" s="0" t="s">
        <v>58</v>
      </c>
      <c r="E1358" s="0" t="s">
        <v>59</v>
      </c>
      <c r="F1358" s="1" t="s">
        <v>184</v>
      </c>
      <c r="G1358" s="1" t="n">
        <v>1855</v>
      </c>
      <c r="H1358" s="1" t="n">
        <v>0</v>
      </c>
      <c r="I1358" s="1" t="n">
        <v>1892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48</v>
      </c>
      <c r="C1359" s="0" t="s">
        <v>21</v>
      </c>
      <c r="D1359" s="0" t="s">
        <v>60</v>
      </c>
      <c r="E1359" s="0" t="s">
        <v>61</v>
      </c>
      <c r="G1359" s="1" t="n">
        <v>0</v>
      </c>
      <c r="H1359" s="1" t="n">
        <v>0</v>
      </c>
      <c r="I1359" s="1" t="n">
        <v>0</v>
      </c>
      <c r="J1359" s="0" t="n">
        <v>431</v>
      </c>
    </row>
    <row r="1360" customFormat="false" ht="12.75" hidden="false" customHeight="false" outlineLevel="0" collapsed="false">
      <c r="A1360" s="0" t="s">
        <v>12</v>
      </c>
      <c r="B1360" s="0" t="s">
        <v>48</v>
      </c>
      <c r="C1360" s="0" t="s">
        <v>21</v>
      </c>
      <c r="D1360" s="0" t="s">
        <v>60</v>
      </c>
      <c r="E1360" s="0" t="s">
        <v>61</v>
      </c>
      <c r="F1360" s="1" t="s">
        <v>178</v>
      </c>
      <c r="G1360" s="1" t="n">
        <v>792293</v>
      </c>
      <c r="H1360" s="1" t="n">
        <v>0</v>
      </c>
      <c r="I1360" s="1" t="n">
        <v>808138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8</v>
      </c>
      <c r="C1361" s="0" t="s">
        <v>21</v>
      </c>
      <c r="D1361" s="0" t="s">
        <v>62</v>
      </c>
      <c r="E1361" s="0" t="s">
        <v>63</v>
      </c>
      <c r="G1361" s="1" t="n">
        <v>0</v>
      </c>
      <c r="H1361" s="1" t="n">
        <v>0</v>
      </c>
      <c r="I1361" s="1" t="n">
        <v>0</v>
      </c>
      <c r="J1361" s="0" t="n">
        <v>562</v>
      </c>
    </row>
    <row r="1362" customFormat="false" ht="12.75" hidden="false" customHeight="false" outlineLevel="0" collapsed="false">
      <c r="A1362" s="0" t="s">
        <v>12</v>
      </c>
      <c r="B1362" s="0" t="s">
        <v>48</v>
      </c>
      <c r="C1362" s="0" t="s">
        <v>21</v>
      </c>
      <c r="D1362" s="0" t="s">
        <v>62</v>
      </c>
      <c r="E1362" s="0" t="s">
        <v>63</v>
      </c>
      <c r="F1362" s="1" t="s">
        <v>186</v>
      </c>
      <c r="G1362" s="1" t="n">
        <v>758610</v>
      </c>
      <c r="H1362" s="1" t="n">
        <v>377192</v>
      </c>
      <c r="I1362" s="1" t="n">
        <v>1195402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8</v>
      </c>
      <c r="C1363" s="0" t="s">
        <v>21</v>
      </c>
      <c r="D1363" s="0" t="s">
        <v>64</v>
      </c>
      <c r="E1363" s="0" t="s">
        <v>65</v>
      </c>
      <c r="G1363" s="1" t="n">
        <v>0</v>
      </c>
      <c r="H1363" s="1" t="n">
        <v>0</v>
      </c>
      <c r="I1363" s="1" t="n">
        <v>0</v>
      </c>
      <c r="J1363" s="0" t="n">
        <v>217</v>
      </c>
    </row>
    <row r="1364" customFormat="false" ht="12.75" hidden="false" customHeight="false" outlineLevel="0" collapsed="false">
      <c r="A1364" s="0" t="s">
        <v>12</v>
      </c>
      <c r="B1364" s="0" t="s">
        <v>48</v>
      </c>
      <c r="C1364" s="0" t="s">
        <v>21</v>
      </c>
      <c r="D1364" s="0" t="s">
        <v>64</v>
      </c>
      <c r="E1364" s="0" t="s">
        <v>65</v>
      </c>
      <c r="F1364" s="1" t="s">
        <v>186</v>
      </c>
      <c r="G1364" s="1" t="n">
        <v>494962</v>
      </c>
      <c r="H1364" s="1" t="n">
        <v>0</v>
      </c>
      <c r="I1364" s="1" t="n">
        <v>534558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8</v>
      </c>
      <c r="C1365" s="0" t="s">
        <v>21</v>
      </c>
      <c r="D1365" s="0" t="s">
        <v>66</v>
      </c>
      <c r="E1365" s="0" t="s">
        <v>67</v>
      </c>
      <c r="G1365" s="1" t="n">
        <v>0</v>
      </c>
      <c r="H1365" s="1" t="n">
        <v>0</v>
      </c>
      <c r="I1365" s="1" t="n">
        <v>0</v>
      </c>
      <c r="J1365" s="0" t="n">
        <v>137</v>
      </c>
    </row>
    <row r="1366" customFormat="false" ht="12.75" hidden="false" customHeight="false" outlineLevel="0" collapsed="false">
      <c r="A1366" s="0" t="s">
        <v>12</v>
      </c>
      <c r="B1366" s="0" t="s">
        <v>48</v>
      </c>
      <c r="C1366" s="0" t="s">
        <v>21</v>
      </c>
      <c r="D1366" s="0" t="s">
        <v>66</v>
      </c>
      <c r="E1366" s="0" t="s">
        <v>67</v>
      </c>
      <c r="F1366" s="1" t="s">
        <v>186</v>
      </c>
      <c r="G1366" s="1" t="n">
        <v>222760</v>
      </c>
      <c r="H1366" s="1" t="n">
        <v>0</v>
      </c>
      <c r="I1366" s="1" t="n">
        <v>240580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8</v>
      </c>
      <c r="C1367" s="0" t="s">
        <v>21</v>
      </c>
      <c r="D1367" s="0" t="s">
        <v>70</v>
      </c>
      <c r="E1367" s="0" t="s">
        <v>71</v>
      </c>
      <c r="G1367" s="1" t="n">
        <v>0</v>
      </c>
      <c r="H1367" s="1" t="n">
        <v>0</v>
      </c>
      <c r="I1367" s="1" t="n">
        <v>0</v>
      </c>
      <c r="J1367" s="0" t="n">
        <v>756</v>
      </c>
    </row>
    <row r="1368" customFormat="false" ht="12.75" hidden="false" customHeight="false" outlineLevel="0" collapsed="false">
      <c r="A1368" s="0" t="s">
        <v>12</v>
      </c>
      <c r="B1368" s="0" t="s">
        <v>48</v>
      </c>
      <c r="C1368" s="0" t="s">
        <v>21</v>
      </c>
      <c r="D1368" s="0" t="s">
        <v>70</v>
      </c>
      <c r="E1368" s="0" t="s">
        <v>71</v>
      </c>
      <c r="F1368" s="1" t="s">
        <v>187</v>
      </c>
      <c r="G1368" s="1" t="n">
        <v>499441</v>
      </c>
      <c r="H1368" s="1" t="n">
        <v>16707</v>
      </c>
      <c r="I1368" s="1" t="n">
        <v>526136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8</v>
      </c>
      <c r="C1369" s="0" t="s">
        <v>21</v>
      </c>
      <c r="D1369" s="0" t="s">
        <v>72</v>
      </c>
      <c r="E1369" s="0" t="s">
        <v>73</v>
      </c>
      <c r="G1369" s="1" t="n">
        <v>0</v>
      </c>
      <c r="H1369" s="1" t="n">
        <v>0</v>
      </c>
      <c r="I1369" s="1" t="n">
        <v>0</v>
      </c>
      <c r="J1369" s="0" t="n">
        <v>697</v>
      </c>
    </row>
    <row r="1370" customFormat="false" ht="12.75" hidden="false" customHeight="false" outlineLevel="0" collapsed="false">
      <c r="A1370" s="0" t="s">
        <v>12</v>
      </c>
      <c r="B1370" s="0" t="s">
        <v>48</v>
      </c>
      <c r="C1370" s="0" t="s">
        <v>21</v>
      </c>
      <c r="D1370" s="0" t="s">
        <v>72</v>
      </c>
      <c r="E1370" s="0" t="s">
        <v>73</v>
      </c>
      <c r="F1370" s="1" t="s">
        <v>189</v>
      </c>
      <c r="G1370" s="1" t="n">
        <v>688657</v>
      </c>
      <c r="H1370" s="1" t="n">
        <v>7008688</v>
      </c>
      <c r="I1370" s="1" t="n">
        <v>7711118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8</v>
      </c>
      <c r="C1371" s="0" t="s">
        <v>21</v>
      </c>
      <c r="D1371" s="0" t="s">
        <v>74</v>
      </c>
      <c r="E1371" s="0" t="s">
        <v>75</v>
      </c>
      <c r="G1371" s="1" t="n">
        <v>0</v>
      </c>
      <c r="H1371" s="1" t="n">
        <v>0</v>
      </c>
      <c r="I1371" s="1" t="n">
        <v>0</v>
      </c>
      <c r="J1371" s="0" t="n">
        <v>1291</v>
      </c>
    </row>
    <row r="1372" customFormat="false" ht="12.75" hidden="false" customHeight="false" outlineLevel="0" collapsed="false">
      <c r="A1372" s="0" t="s">
        <v>12</v>
      </c>
      <c r="B1372" s="0" t="s">
        <v>48</v>
      </c>
      <c r="C1372" s="0" t="s">
        <v>21</v>
      </c>
      <c r="D1372" s="0" t="s">
        <v>74</v>
      </c>
      <c r="E1372" s="0" t="s">
        <v>75</v>
      </c>
      <c r="F1372" s="1" t="s">
        <v>189</v>
      </c>
      <c r="G1372" s="1" t="n">
        <v>13513052</v>
      </c>
      <c r="H1372" s="1" t="n">
        <v>4949502</v>
      </c>
      <c r="I1372" s="1" t="n">
        <v>15054888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8</v>
      </c>
      <c r="C1373" s="0" t="s">
        <v>21</v>
      </c>
      <c r="D1373" s="0" t="s">
        <v>76</v>
      </c>
      <c r="E1373" s="0" t="s">
        <v>77</v>
      </c>
      <c r="G1373" s="1" t="n">
        <v>0</v>
      </c>
      <c r="H1373" s="1" t="n">
        <v>0</v>
      </c>
      <c r="I1373" s="1" t="n">
        <v>0</v>
      </c>
      <c r="J1373" s="0" t="n">
        <v>2517</v>
      </c>
    </row>
    <row r="1374" customFormat="false" ht="12.75" hidden="false" customHeight="false" outlineLevel="0" collapsed="false">
      <c r="A1374" s="0" t="s">
        <v>12</v>
      </c>
      <c r="B1374" s="0" t="s">
        <v>48</v>
      </c>
      <c r="C1374" s="0" t="s">
        <v>21</v>
      </c>
      <c r="D1374" s="0" t="s">
        <v>76</v>
      </c>
      <c r="E1374" s="0" t="s">
        <v>77</v>
      </c>
      <c r="F1374" s="1" t="s">
        <v>190</v>
      </c>
      <c r="G1374" s="1" t="n">
        <v>1197813</v>
      </c>
      <c r="H1374" s="1" t="n">
        <v>338949</v>
      </c>
      <c r="I1374" s="1" t="n">
        <v>1559156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8</v>
      </c>
      <c r="C1375" s="0" t="s">
        <v>21</v>
      </c>
      <c r="D1375" s="0" t="s">
        <v>78</v>
      </c>
      <c r="E1375" s="0" t="s">
        <v>79</v>
      </c>
      <c r="G1375" s="1" t="n">
        <v>0</v>
      </c>
      <c r="H1375" s="1" t="n">
        <v>0</v>
      </c>
      <c r="I1375" s="1" t="n">
        <v>0</v>
      </c>
      <c r="J1375" s="0" t="n">
        <v>1392</v>
      </c>
    </row>
    <row r="1376" customFormat="false" ht="12.75" hidden="false" customHeight="false" outlineLevel="0" collapsed="false">
      <c r="A1376" s="0" t="s">
        <v>12</v>
      </c>
      <c r="B1376" s="0" t="s">
        <v>48</v>
      </c>
      <c r="C1376" s="0" t="s">
        <v>21</v>
      </c>
      <c r="D1376" s="0" t="s">
        <v>78</v>
      </c>
      <c r="E1376" s="0" t="s">
        <v>79</v>
      </c>
      <c r="F1376" s="1" t="s">
        <v>191</v>
      </c>
      <c r="G1376" s="1" t="n">
        <v>10007824</v>
      </c>
      <c r="H1376" s="1" t="n">
        <v>9689904</v>
      </c>
      <c r="I1376" s="1" t="n">
        <v>19897884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8</v>
      </c>
      <c r="C1377" s="0" t="s">
        <v>21</v>
      </c>
      <c r="D1377" s="0" t="s">
        <v>80</v>
      </c>
      <c r="E1377" s="0" t="s">
        <v>81</v>
      </c>
      <c r="G1377" s="1" t="n">
        <v>0</v>
      </c>
      <c r="H1377" s="1" t="n">
        <v>0</v>
      </c>
      <c r="I1377" s="1" t="n">
        <v>0</v>
      </c>
      <c r="J1377" s="0" t="n">
        <v>623</v>
      </c>
    </row>
    <row r="1378" customFormat="false" ht="12.75" hidden="false" customHeight="false" outlineLevel="0" collapsed="false">
      <c r="A1378" s="0" t="s">
        <v>12</v>
      </c>
      <c r="B1378" s="0" t="s">
        <v>48</v>
      </c>
      <c r="C1378" s="0" t="s">
        <v>21</v>
      </c>
      <c r="D1378" s="0" t="s">
        <v>80</v>
      </c>
      <c r="E1378" s="0" t="s">
        <v>81</v>
      </c>
      <c r="F1378" s="1" t="s">
        <v>178</v>
      </c>
      <c r="G1378" s="1" t="n">
        <v>476908</v>
      </c>
      <c r="H1378" s="1" t="n">
        <v>33503</v>
      </c>
      <c r="I1378" s="1" t="n">
        <v>462720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8</v>
      </c>
      <c r="C1379" s="0" t="s">
        <v>21</v>
      </c>
      <c r="D1379" s="0" t="s">
        <v>82</v>
      </c>
      <c r="E1379" s="0" t="s">
        <v>83</v>
      </c>
      <c r="G1379" s="1" t="n">
        <v>0</v>
      </c>
      <c r="H1379" s="1" t="n">
        <v>0</v>
      </c>
      <c r="I1379" s="1" t="n">
        <v>0</v>
      </c>
      <c r="J1379" s="0" t="n">
        <v>2224</v>
      </c>
    </row>
    <row r="1380" customFormat="false" ht="12.75" hidden="false" customHeight="false" outlineLevel="0" collapsed="false">
      <c r="A1380" s="0" t="s">
        <v>12</v>
      </c>
      <c r="B1380" s="0" t="s">
        <v>48</v>
      </c>
      <c r="C1380" s="0" t="s">
        <v>21</v>
      </c>
      <c r="D1380" s="0" t="s">
        <v>82</v>
      </c>
      <c r="E1380" s="0" t="s">
        <v>83</v>
      </c>
      <c r="F1380" s="1" t="s">
        <v>192</v>
      </c>
      <c r="G1380" s="1" t="n">
        <v>720857</v>
      </c>
      <c r="H1380" s="1" t="n">
        <v>2761</v>
      </c>
      <c r="I1380" s="1" t="n">
        <v>738035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8</v>
      </c>
      <c r="C1381" s="0" t="s">
        <v>21</v>
      </c>
      <c r="D1381" s="0" t="s">
        <v>82</v>
      </c>
      <c r="E1381" s="0" t="s">
        <v>83</v>
      </c>
      <c r="F1381" s="1" t="s">
        <v>177</v>
      </c>
      <c r="G1381" s="1" t="n">
        <v>116022</v>
      </c>
      <c r="H1381" s="1" t="n">
        <v>1292</v>
      </c>
      <c r="I1381" s="1" t="n">
        <v>119634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8</v>
      </c>
      <c r="C1382" s="0" t="s">
        <v>21</v>
      </c>
      <c r="D1382" s="0" t="s">
        <v>82</v>
      </c>
      <c r="E1382" s="0" t="s">
        <v>83</v>
      </c>
      <c r="F1382" s="1" t="s">
        <v>176</v>
      </c>
      <c r="G1382" s="1" t="n">
        <v>435186</v>
      </c>
      <c r="H1382" s="1" t="n">
        <v>38039</v>
      </c>
      <c r="I1382" s="1" t="n">
        <v>478606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8</v>
      </c>
      <c r="C1383" s="0" t="s">
        <v>21</v>
      </c>
      <c r="D1383" s="0" t="s">
        <v>84</v>
      </c>
      <c r="E1383" s="0" t="s">
        <v>85</v>
      </c>
      <c r="G1383" s="1" t="n">
        <v>0</v>
      </c>
      <c r="H1383" s="1" t="n">
        <v>0</v>
      </c>
      <c r="I1383" s="1" t="n">
        <v>0</v>
      </c>
      <c r="J1383" s="0" t="n">
        <v>269</v>
      </c>
    </row>
    <row r="1384" customFormat="false" ht="12.75" hidden="false" customHeight="false" outlineLevel="0" collapsed="false">
      <c r="A1384" s="0" t="s">
        <v>12</v>
      </c>
      <c r="B1384" s="0" t="s">
        <v>48</v>
      </c>
      <c r="C1384" s="0" t="s">
        <v>21</v>
      </c>
      <c r="D1384" s="0" t="s">
        <v>84</v>
      </c>
      <c r="E1384" s="0" t="s">
        <v>85</v>
      </c>
      <c r="F1384" s="1" t="s">
        <v>192</v>
      </c>
      <c r="G1384" s="1" t="n">
        <v>115312</v>
      </c>
      <c r="H1384" s="1" t="n">
        <v>0</v>
      </c>
      <c r="I1384" s="1" t="n">
        <v>117618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8</v>
      </c>
      <c r="C1385" s="0" t="s">
        <v>21</v>
      </c>
      <c r="D1385" s="0" t="s">
        <v>86</v>
      </c>
      <c r="E1385" s="0" t="s">
        <v>87</v>
      </c>
      <c r="G1385" s="1" t="n">
        <v>0</v>
      </c>
      <c r="H1385" s="1" t="n">
        <v>0</v>
      </c>
      <c r="I1385" s="1" t="n">
        <v>0</v>
      </c>
      <c r="J1385" s="0" t="n">
        <v>3900</v>
      </c>
    </row>
    <row r="1386" customFormat="false" ht="12.75" hidden="false" customHeight="false" outlineLevel="0" collapsed="false">
      <c r="A1386" s="0" t="s">
        <v>12</v>
      </c>
      <c r="B1386" s="0" t="s">
        <v>48</v>
      </c>
      <c r="C1386" s="0" t="s">
        <v>21</v>
      </c>
      <c r="D1386" s="0" t="s">
        <v>86</v>
      </c>
      <c r="E1386" s="0" t="s">
        <v>87</v>
      </c>
      <c r="F1386" s="1" t="s">
        <v>193</v>
      </c>
      <c r="G1386" s="1" t="n">
        <v>642460</v>
      </c>
      <c r="H1386" s="1" t="n">
        <v>28879</v>
      </c>
      <c r="I1386" s="1" t="n">
        <v>684188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8</v>
      </c>
      <c r="C1387" s="0" t="s">
        <v>21</v>
      </c>
      <c r="D1387" s="0" t="s">
        <v>86</v>
      </c>
      <c r="E1387" s="0" t="s">
        <v>87</v>
      </c>
      <c r="F1387" s="1" t="s">
        <v>176</v>
      </c>
      <c r="G1387" s="1" t="n">
        <v>1509055</v>
      </c>
      <c r="H1387" s="1" t="n">
        <v>65488</v>
      </c>
      <c r="I1387" s="1" t="n">
        <v>1557578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8</v>
      </c>
      <c r="C1388" s="0" t="s">
        <v>21</v>
      </c>
      <c r="D1388" s="0" t="s">
        <v>88</v>
      </c>
      <c r="E1388" s="0" t="s">
        <v>89</v>
      </c>
      <c r="G1388" s="1" t="n">
        <v>0</v>
      </c>
      <c r="H1388" s="1" t="n">
        <v>0</v>
      </c>
      <c r="I1388" s="1" t="n">
        <v>0</v>
      </c>
      <c r="J1388" s="0" t="n">
        <v>418</v>
      </c>
    </row>
    <row r="1389" customFormat="false" ht="12.75" hidden="false" customHeight="false" outlineLevel="0" collapsed="false">
      <c r="A1389" s="0" t="s">
        <v>12</v>
      </c>
      <c r="B1389" s="0" t="s">
        <v>48</v>
      </c>
      <c r="C1389" s="0" t="s">
        <v>21</v>
      </c>
      <c r="D1389" s="0" t="s">
        <v>88</v>
      </c>
      <c r="E1389" s="0" t="s">
        <v>89</v>
      </c>
      <c r="F1389" s="1" t="s">
        <v>177</v>
      </c>
      <c r="G1389" s="1" t="n">
        <v>102888</v>
      </c>
      <c r="H1389" s="1" t="n">
        <v>196</v>
      </c>
      <c r="I1389" s="1" t="n">
        <v>92795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8</v>
      </c>
      <c r="C1390" s="0" t="s">
        <v>21</v>
      </c>
      <c r="D1390" s="0" t="s">
        <v>90</v>
      </c>
      <c r="E1390" s="0" t="s">
        <v>91</v>
      </c>
      <c r="G1390" s="1" t="n">
        <v>0</v>
      </c>
      <c r="H1390" s="1" t="n">
        <v>0</v>
      </c>
      <c r="I1390" s="1" t="n">
        <v>0</v>
      </c>
      <c r="J1390" s="0" t="n">
        <v>142</v>
      </c>
    </row>
    <row r="1391" customFormat="false" ht="12.75" hidden="false" customHeight="false" outlineLevel="0" collapsed="false">
      <c r="A1391" s="0" t="s">
        <v>12</v>
      </c>
      <c r="B1391" s="0" t="s">
        <v>48</v>
      </c>
      <c r="C1391" s="0" t="s">
        <v>21</v>
      </c>
      <c r="D1391" s="0" t="s">
        <v>90</v>
      </c>
      <c r="E1391" s="0" t="s">
        <v>91</v>
      </c>
      <c r="F1391" s="1" t="s">
        <v>168</v>
      </c>
      <c r="G1391" s="1" t="n">
        <v>157758</v>
      </c>
      <c r="H1391" s="1" t="n">
        <v>0</v>
      </c>
      <c r="I1391" s="1" t="n">
        <v>16091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8</v>
      </c>
      <c r="C1392" s="0" t="s">
        <v>21</v>
      </c>
      <c r="D1392" s="0" t="s">
        <v>92</v>
      </c>
      <c r="E1392" s="0" t="s">
        <v>93</v>
      </c>
      <c r="G1392" s="1" t="n">
        <v>0</v>
      </c>
      <c r="H1392" s="1" t="n">
        <v>0</v>
      </c>
      <c r="I1392" s="1" t="n">
        <v>0</v>
      </c>
      <c r="J1392" s="0" t="n">
        <v>848</v>
      </c>
    </row>
    <row r="1393" customFormat="false" ht="12.75" hidden="false" customHeight="false" outlineLevel="0" collapsed="false">
      <c r="A1393" s="0" t="s">
        <v>12</v>
      </c>
      <c r="B1393" s="0" t="s">
        <v>48</v>
      </c>
      <c r="C1393" s="0" t="s">
        <v>21</v>
      </c>
      <c r="D1393" s="0" t="s">
        <v>92</v>
      </c>
      <c r="E1393" s="0" t="s">
        <v>93</v>
      </c>
      <c r="F1393" s="1" t="s">
        <v>21</v>
      </c>
      <c r="G1393" s="1" t="n">
        <v>349735</v>
      </c>
      <c r="H1393" s="1" t="n">
        <v>580</v>
      </c>
      <c r="I1393" s="1" t="n">
        <v>357309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8</v>
      </c>
      <c r="C1394" s="0" t="s">
        <v>21</v>
      </c>
      <c r="D1394" s="0" t="s">
        <v>94</v>
      </c>
      <c r="E1394" s="0" t="s">
        <v>95</v>
      </c>
      <c r="G1394" s="1" t="n">
        <v>0</v>
      </c>
      <c r="H1394" s="1" t="n">
        <v>0</v>
      </c>
      <c r="I1394" s="1" t="n">
        <v>0</v>
      </c>
      <c r="J1394" s="0" t="n">
        <v>754</v>
      </c>
    </row>
    <row r="1395" customFormat="false" ht="12.75" hidden="false" customHeight="false" outlineLevel="0" collapsed="false">
      <c r="A1395" s="0" t="s">
        <v>12</v>
      </c>
      <c r="B1395" s="0" t="s">
        <v>48</v>
      </c>
      <c r="C1395" s="0" t="s">
        <v>21</v>
      </c>
      <c r="D1395" s="0" t="s">
        <v>94</v>
      </c>
      <c r="E1395" s="0" t="s">
        <v>95</v>
      </c>
      <c r="F1395" s="1" t="s">
        <v>194</v>
      </c>
      <c r="G1395" s="1" t="n">
        <v>743947</v>
      </c>
      <c r="H1395" s="1" t="n">
        <v>2846</v>
      </c>
      <c r="I1395" s="1" t="n">
        <v>761385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8</v>
      </c>
      <c r="C1396" s="0" t="s">
        <v>21</v>
      </c>
      <c r="D1396" s="0" t="s">
        <v>96</v>
      </c>
      <c r="E1396" s="0" t="s">
        <v>97</v>
      </c>
      <c r="G1396" s="1" t="n">
        <v>0</v>
      </c>
      <c r="H1396" s="1" t="n">
        <v>0</v>
      </c>
      <c r="I1396" s="1" t="n">
        <v>0</v>
      </c>
      <c r="J1396" s="0" t="n">
        <v>148</v>
      </c>
    </row>
    <row r="1397" customFormat="false" ht="12.75" hidden="false" customHeight="false" outlineLevel="0" collapsed="false">
      <c r="A1397" s="0" t="s">
        <v>12</v>
      </c>
      <c r="B1397" s="0" t="s">
        <v>48</v>
      </c>
      <c r="C1397" s="0" t="s">
        <v>21</v>
      </c>
      <c r="D1397" s="0" t="s">
        <v>96</v>
      </c>
      <c r="E1397" s="0" t="s">
        <v>97</v>
      </c>
      <c r="F1397" s="1" t="s">
        <v>195</v>
      </c>
      <c r="G1397" s="1" t="n">
        <v>35500</v>
      </c>
      <c r="H1397" s="1" t="n">
        <v>471</v>
      </c>
      <c r="I1397" s="1" t="n">
        <v>36681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8</v>
      </c>
      <c r="C1398" s="0" t="s">
        <v>21</v>
      </c>
      <c r="D1398" s="0" t="s">
        <v>98</v>
      </c>
      <c r="E1398" s="0" t="s">
        <v>99</v>
      </c>
      <c r="G1398" s="1" t="n">
        <v>0</v>
      </c>
      <c r="H1398" s="1" t="n">
        <v>0</v>
      </c>
      <c r="I1398" s="1" t="n">
        <v>0</v>
      </c>
      <c r="J1398" s="0" t="n">
        <v>3087</v>
      </c>
    </row>
    <row r="1399" customFormat="false" ht="12.75" hidden="false" customHeight="false" outlineLevel="0" collapsed="false">
      <c r="A1399" s="0" t="s">
        <v>12</v>
      </c>
      <c r="B1399" s="0" t="s">
        <v>48</v>
      </c>
      <c r="C1399" s="0" t="s">
        <v>21</v>
      </c>
      <c r="D1399" s="0" t="s">
        <v>98</v>
      </c>
      <c r="E1399" s="0" t="s">
        <v>99</v>
      </c>
      <c r="F1399" s="1" t="s">
        <v>153</v>
      </c>
      <c r="G1399" s="1" t="n">
        <v>1350616</v>
      </c>
      <c r="H1399" s="1" t="n">
        <v>27772</v>
      </c>
      <c r="I1399" s="1" t="n">
        <v>1405246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8</v>
      </c>
      <c r="C1400" s="0" t="s">
        <v>21</v>
      </c>
      <c r="D1400" s="0" t="s">
        <v>100</v>
      </c>
      <c r="E1400" s="0" t="s">
        <v>101</v>
      </c>
      <c r="G1400" s="1" t="n">
        <v>0</v>
      </c>
      <c r="H1400" s="1" t="n">
        <v>0</v>
      </c>
      <c r="I1400" s="1" t="n">
        <v>0</v>
      </c>
      <c r="J1400" s="0" t="n">
        <v>3851</v>
      </c>
    </row>
    <row r="1401" customFormat="false" ht="12.75" hidden="false" customHeight="false" outlineLevel="0" collapsed="false">
      <c r="A1401" s="0" t="s">
        <v>12</v>
      </c>
      <c r="B1401" s="0" t="s">
        <v>48</v>
      </c>
      <c r="C1401" s="0" t="s">
        <v>21</v>
      </c>
      <c r="D1401" s="0" t="s">
        <v>100</v>
      </c>
      <c r="E1401" s="0" t="s">
        <v>101</v>
      </c>
      <c r="F1401" s="1" t="s">
        <v>178</v>
      </c>
      <c r="G1401" s="1" t="n">
        <v>10127</v>
      </c>
      <c r="H1401" s="1" t="n">
        <v>0</v>
      </c>
      <c r="I1401" s="1" t="n">
        <v>1032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8</v>
      </c>
      <c r="C1402" s="0" t="s">
        <v>21</v>
      </c>
      <c r="D1402" s="0" t="s">
        <v>100</v>
      </c>
      <c r="E1402" s="0" t="s">
        <v>101</v>
      </c>
      <c r="F1402" s="1" t="s">
        <v>196</v>
      </c>
      <c r="G1402" s="1" t="n">
        <v>2159027</v>
      </c>
      <c r="H1402" s="1" t="n">
        <v>3427</v>
      </c>
      <c r="I1402" s="1" t="n">
        <v>2181412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8</v>
      </c>
      <c r="C1403" s="0" t="s">
        <v>21</v>
      </c>
      <c r="D1403" s="0" t="s">
        <v>102</v>
      </c>
      <c r="E1403" s="0" t="s">
        <v>103</v>
      </c>
      <c r="G1403" s="1" t="n">
        <v>0</v>
      </c>
      <c r="H1403" s="1" t="n">
        <v>0</v>
      </c>
      <c r="I1403" s="1" t="n">
        <v>0</v>
      </c>
      <c r="J1403" s="0" t="n">
        <v>1084</v>
      </c>
    </row>
    <row r="1404" customFormat="false" ht="12.75" hidden="false" customHeight="false" outlineLevel="0" collapsed="false">
      <c r="A1404" s="0" t="s">
        <v>12</v>
      </c>
      <c r="B1404" s="0" t="s">
        <v>48</v>
      </c>
      <c r="C1404" s="0" t="s">
        <v>21</v>
      </c>
      <c r="D1404" s="0" t="s">
        <v>102</v>
      </c>
      <c r="E1404" s="0" t="s">
        <v>103</v>
      </c>
      <c r="F1404" s="1" t="s">
        <v>196</v>
      </c>
      <c r="G1404" s="1" t="n">
        <v>962759</v>
      </c>
      <c r="H1404" s="1" t="n">
        <v>0</v>
      </c>
      <c r="I1404" s="1" t="n">
        <v>982014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8</v>
      </c>
      <c r="C1405" s="0" t="s">
        <v>21</v>
      </c>
      <c r="D1405" s="0" t="s">
        <v>104</v>
      </c>
      <c r="E1405" s="0" t="s">
        <v>105</v>
      </c>
      <c r="G1405" s="1" t="n">
        <v>0</v>
      </c>
      <c r="H1405" s="1" t="n">
        <v>0</v>
      </c>
      <c r="I1405" s="1" t="n">
        <v>0</v>
      </c>
      <c r="J1405" s="0" t="n">
        <v>3232</v>
      </c>
    </row>
    <row r="1406" customFormat="false" ht="12.75" hidden="false" customHeight="false" outlineLevel="0" collapsed="false">
      <c r="A1406" s="0" t="s">
        <v>12</v>
      </c>
      <c r="B1406" s="0" t="s">
        <v>48</v>
      </c>
      <c r="C1406" s="0" t="s">
        <v>21</v>
      </c>
      <c r="D1406" s="0" t="s">
        <v>104</v>
      </c>
      <c r="E1406" s="0" t="s">
        <v>105</v>
      </c>
      <c r="F1406" s="1" t="s">
        <v>157</v>
      </c>
      <c r="G1406" s="1" t="n">
        <v>4445981</v>
      </c>
      <c r="H1406" s="1" t="n">
        <v>723304</v>
      </c>
      <c r="I1406" s="1" t="n">
        <v>4623148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8</v>
      </c>
      <c r="C1407" s="0" t="s">
        <v>21</v>
      </c>
      <c r="D1407" s="0" t="s">
        <v>106</v>
      </c>
      <c r="E1407" s="0" t="s">
        <v>107</v>
      </c>
      <c r="G1407" s="1" t="n">
        <v>0</v>
      </c>
      <c r="H1407" s="1" t="n">
        <v>0</v>
      </c>
      <c r="I1407" s="1" t="n">
        <v>0</v>
      </c>
      <c r="J1407" s="0" t="n">
        <v>1845</v>
      </c>
    </row>
    <row r="1408" customFormat="false" ht="12.75" hidden="false" customHeight="false" outlineLevel="0" collapsed="false">
      <c r="A1408" s="0" t="s">
        <v>12</v>
      </c>
      <c r="B1408" s="0" t="s">
        <v>48</v>
      </c>
      <c r="C1408" s="0" t="s">
        <v>21</v>
      </c>
      <c r="D1408" s="0" t="s">
        <v>106</v>
      </c>
      <c r="E1408" s="0" t="s">
        <v>107</v>
      </c>
      <c r="F1408" s="1" t="s">
        <v>197</v>
      </c>
      <c r="G1408" s="1" t="n">
        <v>1525327</v>
      </c>
      <c r="H1408" s="1" t="n">
        <v>88687</v>
      </c>
      <c r="I1408" s="1" t="n">
        <v>1644520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8</v>
      </c>
      <c r="C1409" s="0" t="s">
        <v>21</v>
      </c>
      <c r="D1409" s="0" t="s">
        <v>106</v>
      </c>
      <c r="E1409" s="0" t="s">
        <v>107</v>
      </c>
      <c r="F1409" s="1" t="s">
        <v>176</v>
      </c>
      <c r="G1409" s="1" t="n">
        <v>365018</v>
      </c>
      <c r="H1409" s="1" t="n">
        <v>1326</v>
      </c>
      <c r="I1409" s="1" t="n">
        <v>370058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8</v>
      </c>
      <c r="C1410" s="0" t="s">
        <v>21</v>
      </c>
      <c r="D1410" s="0" t="s">
        <v>108</v>
      </c>
      <c r="E1410" s="0" t="s">
        <v>109</v>
      </c>
      <c r="G1410" s="1" t="n">
        <v>0</v>
      </c>
      <c r="H1410" s="1" t="n">
        <v>0</v>
      </c>
      <c r="I1410" s="1" t="n">
        <v>0</v>
      </c>
      <c r="J1410" s="0" t="n">
        <v>711</v>
      </c>
    </row>
    <row r="1411" customFormat="false" ht="12.75" hidden="false" customHeight="false" outlineLevel="0" collapsed="false">
      <c r="A1411" s="0" t="s">
        <v>12</v>
      </c>
      <c r="B1411" s="0" t="s">
        <v>48</v>
      </c>
      <c r="C1411" s="0" t="s">
        <v>21</v>
      </c>
      <c r="D1411" s="0" t="s">
        <v>108</v>
      </c>
      <c r="E1411" s="0" t="s">
        <v>109</v>
      </c>
      <c r="F1411" s="1" t="s">
        <v>197</v>
      </c>
      <c r="G1411" s="1" t="n">
        <v>402586</v>
      </c>
      <c r="H1411" s="1" t="n">
        <v>0</v>
      </c>
      <c r="I1411" s="1" t="n">
        <v>410637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8</v>
      </c>
      <c r="C1412" s="0" t="s">
        <v>21</v>
      </c>
      <c r="D1412" s="0" t="s">
        <v>110</v>
      </c>
      <c r="E1412" s="0" t="s">
        <v>111</v>
      </c>
      <c r="G1412" s="1" t="n">
        <v>0</v>
      </c>
      <c r="H1412" s="1" t="n">
        <v>0</v>
      </c>
      <c r="I1412" s="1" t="n">
        <v>0</v>
      </c>
      <c r="J1412" s="0" t="n">
        <v>999</v>
      </c>
    </row>
    <row r="1413" customFormat="false" ht="12.75" hidden="false" customHeight="false" outlineLevel="0" collapsed="false">
      <c r="A1413" s="0" t="s">
        <v>12</v>
      </c>
      <c r="B1413" s="0" t="s">
        <v>48</v>
      </c>
      <c r="C1413" s="0" t="s">
        <v>21</v>
      </c>
      <c r="D1413" s="0" t="s">
        <v>110</v>
      </c>
      <c r="E1413" s="0" t="s">
        <v>111</v>
      </c>
      <c r="F1413" s="1" t="s">
        <v>21</v>
      </c>
      <c r="G1413" s="1" t="n">
        <v>6738</v>
      </c>
      <c r="H1413" s="1" t="n">
        <v>0</v>
      </c>
      <c r="I1413" s="1" t="n">
        <v>6872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8</v>
      </c>
      <c r="C1414" s="0" t="s">
        <v>21</v>
      </c>
      <c r="D1414" s="0" t="s">
        <v>110</v>
      </c>
      <c r="E1414" s="0" t="s">
        <v>111</v>
      </c>
      <c r="F1414" s="1" t="s">
        <v>119</v>
      </c>
      <c r="G1414" s="1" t="n">
        <v>185594</v>
      </c>
      <c r="H1414" s="1" t="n">
        <v>2745</v>
      </c>
      <c r="I1414" s="1" t="n">
        <v>192050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8</v>
      </c>
      <c r="C1415" s="0" t="s">
        <v>21</v>
      </c>
      <c r="D1415" s="0" t="s">
        <v>110</v>
      </c>
      <c r="E1415" s="0" t="s">
        <v>111</v>
      </c>
      <c r="F1415" s="1" t="s">
        <v>194</v>
      </c>
      <c r="G1415" s="1" t="n">
        <v>924</v>
      </c>
      <c r="H1415" s="1" t="n">
        <v>0</v>
      </c>
      <c r="I1415" s="1" t="n">
        <v>942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8</v>
      </c>
      <c r="C1416" s="0" t="s">
        <v>21</v>
      </c>
      <c r="D1416" s="0" t="s">
        <v>110</v>
      </c>
      <c r="E1416" s="0" t="s">
        <v>111</v>
      </c>
      <c r="F1416" s="1" t="s">
        <v>198</v>
      </c>
      <c r="G1416" s="1" t="n">
        <v>51325</v>
      </c>
      <c r="H1416" s="1" t="n">
        <v>0</v>
      </c>
      <c r="I1416" s="1" t="n">
        <v>52351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8</v>
      </c>
      <c r="C1417" s="0" t="s">
        <v>21</v>
      </c>
      <c r="D1417" s="0" t="s">
        <v>112</v>
      </c>
      <c r="E1417" s="0" t="s">
        <v>113</v>
      </c>
      <c r="G1417" s="1" t="n">
        <v>0</v>
      </c>
      <c r="H1417" s="1" t="n">
        <v>0</v>
      </c>
      <c r="I1417" s="1" t="n">
        <v>0</v>
      </c>
      <c r="J1417" s="0" t="n">
        <v>376</v>
      </c>
    </row>
    <row r="1418" customFormat="false" ht="12.75" hidden="false" customHeight="false" outlineLevel="0" collapsed="false">
      <c r="A1418" s="0" t="s">
        <v>12</v>
      </c>
      <c r="B1418" s="0" t="s">
        <v>48</v>
      </c>
      <c r="C1418" s="0" t="s">
        <v>21</v>
      </c>
      <c r="D1418" s="0" t="s">
        <v>112</v>
      </c>
      <c r="E1418" s="0" t="s">
        <v>113</v>
      </c>
      <c r="F1418" s="1" t="s">
        <v>186</v>
      </c>
      <c r="G1418" s="1" t="n">
        <v>325112</v>
      </c>
      <c r="H1418" s="1" t="n">
        <v>0</v>
      </c>
      <c r="I1418" s="1" t="n">
        <v>351120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8</v>
      </c>
      <c r="C1419" s="0" t="s">
        <v>21</v>
      </c>
      <c r="D1419" s="0" t="s">
        <v>112</v>
      </c>
      <c r="E1419" s="0" t="s">
        <v>113</v>
      </c>
      <c r="F1419" s="1" t="s">
        <v>199</v>
      </c>
      <c r="G1419" s="1" t="n">
        <v>940660</v>
      </c>
      <c r="H1419" s="1" t="n">
        <v>0</v>
      </c>
      <c r="I1419" s="1" t="n">
        <v>1015912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8</v>
      </c>
      <c r="C1420" s="0" t="s">
        <v>21</v>
      </c>
      <c r="D1420" s="0" t="s">
        <v>114</v>
      </c>
      <c r="E1420" s="0" t="s">
        <v>115</v>
      </c>
      <c r="G1420" s="1" t="n">
        <v>0</v>
      </c>
      <c r="H1420" s="1" t="n">
        <v>0</v>
      </c>
      <c r="I1420" s="1" t="n">
        <v>0</v>
      </c>
      <c r="J1420" s="0" t="n">
        <v>50</v>
      </c>
    </row>
    <row r="1421" customFormat="false" ht="12.75" hidden="false" customHeight="false" outlineLevel="0" collapsed="false">
      <c r="A1421" s="0" t="s">
        <v>12</v>
      </c>
      <c r="B1421" s="0" t="s">
        <v>48</v>
      </c>
      <c r="C1421" s="0" t="s">
        <v>21</v>
      </c>
      <c r="D1421" s="0" t="s">
        <v>114</v>
      </c>
      <c r="E1421" s="0" t="s">
        <v>115</v>
      </c>
      <c r="F1421" s="1" t="s">
        <v>200</v>
      </c>
      <c r="G1421" s="1" t="n">
        <v>218327</v>
      </c>
      <c r="H1421" s="1" t="n">
        <v>0</v>
      </c>
      <c r="I1421" s="1" t="n">
        <v>218327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8</v>
      </c>
      <c r="C1422" s="0" t="s">
        <v>21</v>
      </c>
      <c r="D1422" s="0" t="s">
        <v>116</v>
      </c>
      <c r="E1422" s="0" t="s">
        <v>117</v>
      </c>
      <c r="G1422" s="1" t="n">
        <v>0</v>
      </c>
      <c r="H1422" s="1" t="n">
        <v>0</v>
      </c>
      <c r="I1422" s="1" t="n">
        <v>0</v>
      </c>
      <c r="J1422" s="0" t="n">
        <v>105</v>
      </c>
    </row>
    <row r="1423" customFormat="false" ht="12.75" hidden="false" customHeight="false" outlineLevel="0" collapsed="false">
      <c r="A1423" s="0" t="s">
        <v>12</v>
      </c>
      <c r="B1423" s="0" t="s">
        <v>48</v>
      </c>
      <c r="C1423" s="0" t="s">
        <v>21</v>
      </c>
      <c r="D1423" s="0" t="s">
        <v>116</v>
      </c>
      <c r="E1423" s="0" t="s">
        <v>117</v>
      </c>
      <c r="F1423" s="1" t="s">
        <v>157</v>
      </c>
      <c r="G1423" s="1" t="n">
        <v>714669</v>
      </c>
      <c r="H1423" s="1" t="n">
        <v>0</v>
      </c>
      <c r="I1423" s="1" t="n">
        <v>714669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8</v>
      </c>
      <c r="C1424" s="0" t="s">
        <v>119</v>
      </c>
      <c r="D1424" s="0" t="s">
        <v>120</v>
      </c>
      <c r="E1424" s="0" t="s">
        <v>121</v>
      </c>
      <c r="G1424" s="1" t="n">
        <v>0</v>
      </c>
      <c r="H1424" s="1" t="n">
        <v>0</v>
      </c>
      <c r="I1424" s="1" t="n">
        <v>0</v>
      </c>
      <c r="J1424" s="0" t="n">
        <v>2773</v>
      </c>
    </row>
    <row r="1425" customFormat="false" ht="12.75" hidden="false" customHeight="false" outlineLevel="0" collapsed="false">
      <c r="A1425" s="0" t="s">
        <v>12</v>
      </c>
      <c r="B1425" s="0" t="s">
        <v>48</v>
      </c>
      <c r="C1425" s="0" t="s">
        <v>119</v>
      </c>
      <c r="D1425" s="0" t="s">
        <v>120</v>
      </c>
      <c r="E1425" s="0" t="s">
        <v>121</v>
      </c>
      <c r="F1425" s="1" t="s">
        <v>201</v>
      </c>
      <c r="G1425" s="1" t="n">
        <v>2622692</v>
      </c>
      <c r="H1425" s="1" t="n">
        <v>222306</v>
      </c>
      <c r="I1425" s="1" t="n">
        <v>2997529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8</v>
      </c>
      <c r="C1426" s="0" t="s">
        <v>119</v>
      </c>
      <c r="D1426" s="0" t="s">
        <v>120</v>
      </c>
      <c r="E1426" s="0" t="s">
        <v>121</v>
      </c>
      <c r="F1426" s="1" t="s">
        <v>184</v>
      </c>
      <c r="G1426" s="1" t="n">
        <v>1260237</v>
      </c>
      <c r="H1426" s="1" t="n">
        <v>6593</v>
      </c>
      <c r="I1426" s="1" t="n">
        <v>1342444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8</v>
      </c>
      <c r="C1427" s="0" t="s">
        <v>119</v>
      </c>
      <c r="D1427" s="0" t="s">
        <v>124</v>
      </c>
      <c r="E1427" s="0" t="s">
        <v>125</v>
      </c>
      <c r="G1427" s="1" t="n">
        <v>0</v>
      </c>
      <c r="H1427" s="1" t="n">
        <v>0</v>
      </c>
      <c r="I1427" s="1" t="n">
        <v>0</v>
      </c>
      <c r="J1427" s="0" t="n">
        <v>38</v>
      </c>
    </row>
    <row r="1428" customFormat="false" ht="12.75" hidden="false" customHeight="false" outlineLevel="0" collapsed="false">
      <c r="A1428" s="0" t="s">
        <v>12</v>
      </c>
      <c r="B1428" s="0" t="s">
        <v>48</v>
      </c>
      <c r="C1428" s="0" t="s">
        <v>119</v>
      </c>
      <c r="D1428" s="0" t="s">
        <v>124</v>
      </c>
      <c r="E1428" s="0" t="s">
        <v>125</v>
      </c>
      <c r="F1428" s="1" t="s">
        <v>201</v>
      </c>
      <c r="G1428" s="1" t="n">
        <v>987630</v>
      </c>
      <c r="H1428" s="1" t="n">
        <v>845816</v>
      </c>
      <c r="I1428" s="1" t="n">
        <v>1734683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8</v>
      </c>
      <c r="C1429" s="0" t="s">
        <v>127</v>
      </c>
      <c r="D1429" s="0" t="s">
        <v>128</v>
      </c>
      <c r="E1429" s="0" t="s">
        <v>129</v>
      </c>
      <c r="G1429" s="1" t="n">
        <v>0</v>
      </c>
      <c r="H1429" s="1" t="n">
        <v>0</v>
      </c>
      <c r="I1429" s="1" t="n">
        <v>0</v>
      </c>
      <c r="J1429" s="0" t="n">
        <v>1581</v>
      </c>
    </row>
    <row r="1430" customFormat="false" ht="12.75" hidden="false" customHeight="false" outlineLevel="0" collapsed="false">
      <c r="A1430" s="0" t="s">
        <v>12</v>
      </c>
      <c r="B1430" s="0" t="s">
        <v>48</v>
      </c>
      <c r="C1430" s="0" t="s">
        <v>127</v>
      </c>
      <c r="D1430" s="0" t="s">
        <v>128</v>
      </c>
      <c r="E1430" s="0" t="s">
        <v>129</v>
      </c>
      <c r="F1430" s="1" t="s">
        <v>181</v>
      </c>
      <c r="G1430" s="1" t="n">
        <v>3083321</v>
      </c>
      <c r="H1430" s="1" t="n">
        <v>117032</v>
      </c>
      <c r="I1430" s="1" t="n">
        <v>2275356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8</v>
      </c>
      <c r="C1431" s="0" t="s">
        <v>127</v>
      </c>
      <c r="D1431" s="0" t="s">
        <v>130</v>
      </c>
      <c r="E1431" s="0" t="s">
        <v>131</v>
      </c>
      <c r="G1431" s="1" t="n">
        <v>0</v>
      </c>
      <c r="H1431" s="1" t="n">
        <v>0</v>
      </c>
      <c r="I1431" s="1" t="n">
        <v>0</v>
      </c>
      <c r="J1431" s="0" t="n">
        <v>17314</v>
      </c>
    </row>
    <row r="1432" customFormat="false" ht="12.75" hidden="false" customHeight="false" outlineLevel="0" collapsed="false">
      <c r="A1432" s="0" t="s">
        <v>12</v>
      </c>
      <c r="B1432" s="0" t="s">
        <v>48</v>
      </c>
      <c r="C1432" s="0" t="s">
        <v>127</v>
      </c>
      <c r="D1432" s="0" t="s">
        <v>130</v>
      </c>
      <c r="E1432" s="0" t="s">
        <v>131</v>
      </c>
      <c r="F1432" s="1" t="s">
        <v>202</v>
      </c>
      <c r="G1432" s="1" t="n">
        <v>20390738</v>
      </c>
      <c r="H1432" s="1" t="n">
        <v>0</v>
      </c>
      <c r="I1432" s="1" t="n">
        <v>14548907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8</v>
      </c>
      <c r="C1433" s="0" t="s">
        <v>127</v>
      </c>
      <c r="D1433" s="0" t="s">
        <v>132</v>
      </c>
      <c r="E1433" s="0" t="s">
        <v>133</v>
      </c>
      <c r="G1433" s="1" t="n">
        <v>0</v>
      </c>
      <c r="H1433" s="1" t="n">
        <v>0</v>
      </c>
      <c r="I1433" s="1" t="n">
        <v>0</v>
      </c>
      <c r="J1433" s="0" t="n">
        <v>3997</v>
      </c>
    </row>
    <row r="1434" customFormat="false" ht="12.75" hidden="false" customHeight="false" outlineLevel="0" collapsed="false">
      <c r="A1434" s="0" t="s">
        <v>12</v>
      </c>
      <c r="B1434" s="0" t="s">
        <v>48</v>
      </c>
      <c r="C1434" s="0" t="s">
        <v>127</v>
      </c>
      <c r="D1434" s="0" t="s">
        <v>132</v>
      </c>
      <c r="E1434" s="0" t="s">
        <v>133</v>
      </c>
      <c r="F1434" s="1" t="s">
        <v>203</v>
      </c>
      <c r="G1434" s="1" t="n">
        <v>7646816</v>
      </c>
      <c r="H1434" s="1" t="n">
        <v>0</v>
      </c>
      <c r="I1434" s="1" t="n">
        <v>5352771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8</v>
      </c>
      <c r="C1435" s="0" t="s">
        <v>127</v>
      </c>
      <c r="D1435" s="0" t="s">
        <v>134</v>
      </c>
      <c r="E1435" s="0" t="s">
        <v>135</v>
      </c>
      <c r="G1435" s="1" t="n">
        <v>0</v>
      </c>
      <c r="H1435" s="1" t="n">
        <v>0</v>
      </c>
      <c r="I1435" s="1" t="n">
        <v>0</v>
      </c>
      <c r="J1435" s="0" t="n">
        <v>221</v>
      </c>
    </row>
    <row r="1436" customFormat="false" ht="12.75" hidden="false" customHeight="false" outlineLevel="0" collapsed="false">
      <c r="A1436" s="0" t="s">
        <v>12</v>
      </c>
      <c r="B1436" s="0" t="s">
        <v>48</v>
      </c>
      <c r="C1436" s="0" t="s">
        <v>127</v>
      </c>
      <c r="D1436" s="0" t="s">
        <v>134</v>
      </c>
      <c r="E1436" s="0" t="s">
        <v>135</v>
      </c>
      <c r="F1436" s="1" t="s">
        <v>204</v>
      </c>
      <c r="G1436" s="1" t="n">
        <v>175316</v>
      </c>
      <c r="H1436" s="1" t="n">
        <v>511</v>
      </c>
      <c r="I1436" s="1" t="n">
        <v>181086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8</v>
      </c>
      <c r="C1437" s="0" t="s">
        <v>127</v>
      </c>
      <c r="D1437" s="0" t="s">
        <v>136</v>
      </c>
      <c r="E1437" s="0" t="s">
        <v>137</v>
      </c>
      <c r="G1437" s="1" t="n">
        <v>0</v>
      </c>
      <c r="H1437" s="1" t="n">
        <v>0</v>
      </c>
      <c r="I1437" s="1" t="n">
        <v>0</v>
      </c>
      <c r="J1437" s="0" t="n">
        <v>2403</v>
      </c>
    </row>
    <row r="1438" customFormat="false" ht="12.75" hidden="false" customHeight="false" outlineLevel="0" collapsed="false">
      <c r="A1438" s="0" t="s">
        <v>12</v>
      </c>
      <c r="B1438" s="0" t="s">
        <v>48</v>
      </c>
      <c r="C1438" s="0" t="s">
        <v>127</v>
      </c>
      <c r="D1438" s="0" t="s">
        <v>136</v>
      </c>
      <c r="E1438" s="0" t="s">
        <v>137</v>
      </c>
      <c r="F1438" s="1" t="s">
        <v>205</v>
      </c>
      <c r="G1438" s="1" t="n">
        <v>5791816</v>
      </c>
      <c r="H1438" s="1" t="n">
        <v>0</v>
      </c>
      <c r="I1438" s="1" t="n">
        <v>4054271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8</v>
      </c>
      <c r="C1439" s="0" t="s">
        <v>127</v>
      </c>
      <c r="D1439" s="0" t="s">
        <v>138</v>
      </c>
      <c r="E1439" s="0" t="s">
        <v>139</v>
      </c>
      <c r="G1439" s="1" t="n">
        <v>0</v>
      </c>
      <c r="H1439" s="1" t="n">
        <v>0</v>
      </c>
      <c r="I1439" s="1" t="n">
        <v>0</v>
      </c>
      <c r="J1439" s="0" t="n">
        <v>122</v>
      </c>
    </row>
    <row r="1440" customFormat="false" ht="12.75" hidden="false" customHeight="false" outlineLevel="0" collapsed="false">
      <c r="A1440" s="0" t="s">
        <v>12</v>
      </c>
      <c r="B1440" s="0" t="s">
        <v>48</v>
      </c>
      <c r="C1440" s="0" t="s">
        <v>127</v>
      </c>
      <c r="D1440" s="0" t="s">
        <v>138</v>
      </c>
      <c r="E1440" s="0" t="s">
        <v>139</v>
      </c>
      <c r="F1440" s="1" t="s">
        <v>206</v>
      </c>
      <c r="G1440" s="1" t="n">
        <v>1286490</v>
      </c>
      <c r="H1440" s="1" t="n">
        <v>0</v>
      </c>
      <c r="I1440" s="1" t="n">
        <v>1286490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8</v>
      </c>
      <c r="C1441" s="0" t="s">
        <v>127</v>
      </c>
      <c r="D1441" s="0" t="s">
        <v>140</v>
      </c>
      <c r="E1441" s="0" t="s">
        <v>141</v>
      </c>
      <c r="G1441" s="1" t="n">
        <v>0</v>
      </c>
      <c r="H1441" s="1" t="n">
        <v>0</v>
      </c>
      <c r="I1441" s="1" t="n">
        <v>0</v>
      </c>
      <c r="J1441" s="0" t="n">
        <v>11154</v>
      </c>
    </row>
    <row r="1442" customFormat="false" ht="12.75" hidden="false" customHeight="false" outlineLevel="0" collapsed="false">
      <c r="A1442" s="0" t="s">
        <v>12</v>
      </c>
      <c r="B1442" s="0" t="s">
        <v>48</v>
      </c>
      <c r="C1442" s="0" t="s">
        <v>127</v>
      </c>
      <c r="D1442" s="0" t="s">
        <v>140</v>
      </c>
      <c r="E1442" s="0" t="s">
        <v>141</v>
      </c>
      <c r="F1442" s="1" t="s">
        <v>204</v>
      </c>
      <c r="G1442" s="1" t="n">
        <v>19281238</v>
      </c>
      <c r="H1442" s="1" t="n">
        <v>1665609</v>
      </c>
      <c r="I1442" s="1" t="n">
        <v>16435792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8</v>
      </c>
      <c r="C1443" s="0" t="s">
        <v>127</v>
      </c>
      <c r="D1443" s="0" t="s">
        <v>142</v>
      </c>
      <c r="E1443" s="0" t="s">
        <v>143</v>
      </c>
      <c r="G1443" s="1" t="n">
        <v>0</v>
      </c>
      <c r="H1443" s="1" t="n">
        <v>0</v>
      </c>
      <c r="I1443" s="1" t="n">
        <v>0</v>
      </c>
      <c r="J1443" s="0" t="n">
        <v>3041</v>
      </c>
    </row>
    <row r="1444" customFormat="false" ht="12.75" hidden="false" customHeight="false" outlineLevel="0" collapsed="false">
      <c r="A1444" s="0" t="s">
        <v>12</v>
      </c>
      <c r="B1444" s="0" t="s">
        <v>48</v>
      </c>
      <c r="C1444" s="0" t="s">
        <v>127</v>
      </c>
      <c r="D1444" s="0" t="s">
        <v>142</v>
      </c>
      <c r="E1444" s="0" t="s">
        <v>143</v>
      </c>
      <c r="F1444" s="1" t="s">
        <v>202</v>
      </c>
      <c r="G1444" s="1" t="n">
        <v>1178208</v>
      </c>
      <c r="H1444" s="1" t="n">
        <v>0</v>
      </c>
      <c r="I1444" s="1" t="n">
        <v>824745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8</v>
      </c>
      <c r="C1445" s="0" t="s">
        <v>127</v>
      </c>
      <c r="D1445" s="0" t="s">
        <v>142</v>
      </c>
      <c r="E1445" s="0" t="s">
        <v>143</v>
      </c>
      <c r="F1445" s="1" t="s">
        <v>205</v>
      </c>
      <c r="G1445" s="1" t="n">
        <v>134940</v>
      </c>
      <c r="H1445" s="1" t="n">
        <v>0</v>
      </c>
      <c r="I1445" s="1" t="n">
        <v>94458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8</v>
      </c>
      <c r="C1446" s="0" t="s">
        <v>127</v>
      </c>
      <c r="D1446" s="0" t="s">
        <v>142</v>
      </c>
      <c r="E1446" s="0" t="s">
        <v>143</v>
      </c>
      <c r="F1446" s="1" t="s">
        <v>207</v>
      </c>
      <c r="G1446" s="1" t="n">
        <v>11369810</v>
      </c>
      <c r="H1446" s="1" t="n">
        <v>0</v>
      </c>
      <c r="I1446" s="1" t="n">
        <v>7958867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8</v>
      </c>
      <c r="C1447" s="0" t="s">
        <v>127</v>
      </c>
      <c r="D1447" s="0" t="s">
        <v>144</v>
      </c>
      <c r="E1447" s="0" t="s">
        <v>145</v>
      </c>
      <c r="G1447" s="1" t="n">
        <v>0</v>
      </c>
      <c r="H1447" s="1" t="n">
        <v>0</v>
      </c>
      <c r="I1447" s="1" t="n">
        <v>0</v>
      </c>
      <c r="J1447" s="0" t="n">
        <v>81</v>
      </c>
    </row>
    <row r="1448" customFormat="false" ht="12.75" hidden="false" customHeight="false" outlineLevel="0" collapsed="false">
      <c r="A1448" s="0" t="s">
        <v>12</v>
      </c>
      <c r="B1448" s="0" t="s">
        <v>48</v>
      </c>
      <c r="C1448" s="0" t="s">
        <v>127</v>
      </c>
      <c r="D1448" s="0" t="s">
        <v>144</v>
      </c>
      <c r="E1448" s="0" t="s">
        <v>145</v>
      </c>
      <c r="F1448" s="1" t="s">
        <v>206</v>
      </c>
      <c r="G1448" s="1" t="n">
        <v>614486</v>
      </c>
      <c r="H1448" s="1" t="n">
        <v>0</v>
      </c>
      <c r="I1448" s="1" t="n">
        <v>430140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8</v>
      </c>
      <c r="C1449" s="0" t="s">
        <v>127</v>
      </c>
      <c r="D1449" s="0" t="s">
        <v>146</v>
      </c>
      <c r="E1449" s="0" t="s">
        <v>147</v>
      </c>
      <c r="G1449" s="1" t="n">
        <v>0</v>
      </c>
      <c r="H1449" s="1" t="n">
        <v>0</v>
      </c>
      <c r="I1449" s="1" t="n">
        <v>0</v>
      </c>
      <c r="J1449" s="0" t="n">
        <v>701</v>
      </c>
    </row>
    <row r="1450" customFormat="false" ht="12.75" hidden="false" customHeight="false" outlineLevel="0" collapsed="false">
      <c r="A1450" s="0" t="s">
        <v>12</v>
      </c>
      <c r="B1450" s="0" t="s">
        <v>48</v>
      </c>
      <c r="C1450" s="0" t="s">
        <v>127</v>
      </c>
      <c r="D1450" s="0" t="s">
        <v>146</v>
      </c>
      <c r="E1450" s="0" t="s">
        <v>147</v>
      </c>
      <c r="F1450" s="1" t="s">
        <v>178</v>
      </c>
      <c r="G1450" s="1" t="n">
        <v>3661542</v>
      </c>
      <c r="H1450" s="1" t="n">
        <v>0</v>
      </c>
      <c r="I1450" s="1" t="n">
        <v>1830771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8</v>
      </c>
      <c r="C1451" s="0" t="s">
        <v>127</v>
      </c>
      <c r="D1451" s="0" t="s">
        <v>146</v>
      </c>
      <c r="E1451" s="0" t="s">
        <v>147</v>
      </c>
      <c r="F1451" s="1" t="s">
        <v>184</v>
      </c>
      <c r="G1451" s="1" t="n">
        <v>8169564</v>
      </c>
      <c r="H1451" s="1" t="n">
        <v>0</v>
      </c>
      <c r="I1451" s="1" t="n">
        <v>4084782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8</v>
      </c>
      <c r="C1452" s="0" t="s">
        <v>127</v>
      </c>
      <c r="D1452" s="0" t="s">
        <v>146</v>
      </c>
      <c r="E1452" s="0" t="s">
        <v>147</v>
      </c>
      <c r="F1452" s="1" t="s">
        <v>180</v>
      </c>
      <c r="G1452" s="1" t="n">
        <v>6599073</v>
      </c>
      <c r="H1452" s="1" t="n">
        <v>0</v>
      </c>
      <c r="I1452" s="1" t="n">
        <v>3299536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8</v>
      </c>
      <c r="C1453" s="0" t="s">
        <v>127</v>
      </c>
      <c r="D1453" s="0" t="s">
        <v>148</v>
      </c>
      <c r="E1453" s="0" t="s">
        <v>149</v>
      </c>
      <c r="G1453" s="1" t="n">
        <v>0</v>
      </c>
      <c r="H1453" s="1" t="n">
        <v>0</v>
      </c>
      <c r="I1453" s="1" t="n">
        <v>0</v>
      </c>
      <c r="J1453" s="0" t="n">
        <v>7793</v>
      </c>
    </row>
    <row r="1454" customFormat="false" ht="12.75" hidden="false" customHeight="false" outlineLevel="0" collapsed="false">
      <c r="A1454" s="0" t="s">
        <v>12</v>
      </c>
      <c r="B1454" s="0" t="s">
        <v>48</v>
      </c>
      <c r="C1454" s="0" t="s">
        <v>127</v>
      </c>
      <c r="D1454" s="0" t="s">
        <v>148</v>
      </c>
      <c r="E1454" s="0" t="s">
        <v>149</v>
      </c>
      <c r="F1454" s="1" t="s">
        <v>180</v>
      </c>
      <c r="G1454" s="1" t="n">
        <v>4044263</v>
      </c>
      <c r="H1454" s="1" t="n">
        <v>0</v>
      </c>
      <c r="I1454" s="1" t="n">
        <v>2830984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8</v>
      </c>
      <c r="C1455" s="0" t="s">
        <v>127</v>
      </c>
      <c r="D1455" s="0" t="s">
        <v>150</v>
      </c>
      <c r="E1455" s="0" t="s">
        <v>151</v>
      </c>
      <c r="G1455" s="1" t="n">
        <v>0</v>
      </c>
      <c r="H1455" s="1" t="n">
        <v>0</v>
      </c>
      <c r="I1455" s="1" t="n">
        <v>0</v>
      </c>
      <c r="J1455" s="0" t="n">
        <v>144</v>
      </c>
    </row>
    <row r="1456" customFormat="false" ht="12.75" hidden="false" customHeight="false" outlineLevel="0" collapsed="false">
      <c r="A1456" s="0" t="s">
        <v>12</v>
      </c>
      <c r="B1456" s="0" t="s">
        <v>48</v>
      </c>
      <c r="C1456" s="0" t="s">
        <v>127</v>
      </c>
      <c r="D1456" s="0" t="s">
        <v>150</v>
      </c>
      <c r="E1456" s="0" t="s">
        <v>151</v>
      </c>
      <c r="F1456" s="1" t="s">
        <v>202</v>
      </c>
      <c r="G1456" s="1" t="n">
        <v>32687</v>
      </c>
      <c r="H1456" s="1" t="n">
        <v>0</v>
      </c>
      <c r="I1456" s="1" t="n">
        <v>29418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8</v>
      </c>
      <c r="C1457" s="0" t="s">
        <v>153</v>
      </c>
      <c r="D1457" s="0" t="s">
        <v>154</v>
      </c>
      <c r="E1457" s="0" t="s">
        <v>155</v>
      </c>
      <c r="G1457" s="1" t="n">
        <v>0</v>
      </c>
      <c r="H1457" s="1" t="n">
        <v>0</v>
      </c>
      <c r="I1457" s="1" t="n">
        <v>0</v>
      </c>
      <c r="J1457" s="0" t="n">
        <v>469</v>
      </c>
    </row>
    <row r="1458" customFormat="false" ht="12.75" hidden="false" customHeight="false" outlineLevel="0" collapsed="false">
      <c r="A1458" s="0" t="s">
        <v>12</v>
      </c>
      <c r="B1458" s="0" t="s">
        <v>48</v>
      </c>
      <c r="C1458" s="0" t="s">
        <v>153</v>
      </c>
      <c r="D1458" s="0" t="s">
        <v>154</v>
      </c>
      <c r="E1458" s="0" t="s">
        <v>155</v>
      </c>
      <c r="F1458" s="1" t="s">
        <v>179</v>
      </c>
      <c r="G1458" s="1" t="n">
        <v>2102976</v>
      </c>
      <c r="H1458" s="1" t="n">
        <v>0</v>
      </c>
      <c r="I1458" s="1" t="n">
        <v>1682380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8</v>
      </c>
      <c r="C1459" s="0" t="s">
        <v>153</v>
      </c>
      <c r="D1459" s="0" t="s">
        <v>154</v>
      </c>
      <c r="E1459" s="0" t="s">
        <v>155</v>
      </c>
      <c r="F1459" s="1" t="s">
        <v>167</v>
      </c>
      <c r="G1459" s="1" t="n">
        <v>67104</v>
      </c>
      <c r="H1459" s="1" t="n">
        <v>0</v>
      </c>
      <c r="I1459" s="1" t="n">
        <v>53683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8</v>
      </c>
      <c r="C1460" s="0" t="s">
        <v>157</v>
      </c>
      <c r="D1460" s="0" t="s">
        <v>158</v>
      </c>
      <c r="E1460" s="0" t="s">
        <v>159</v>
      </c>
      <c r="G1460" s="1" t="n">
        <v>0</v>
      </c>
      <c r="H1460" s="1" t="n">
        <v>0</v>
      </c>
      <c r="I1460" s="1" t="n">
        <v>0</v>
      </c>
      <c r="J1460" s="0" t="n">
        <v>1739</v>
      </c>
    </row>
    <row r="1461" customFormat="false" ht="12.75" hidden="false" customHeight="false" outlineLevel="0" collapsed="false">
      <c r="A1461" s="0" t="s">
        <v>12</v>
      </c>
      <c r="B1461" s="0" t="s">
        <v>48</v>
      </c>
      <c r="C1461" s="0" t="s">
        <v>157</v>
      </c>
      <c r="D1461" s="0" t="s">
        <v>158</v>
      </c>
      <c r="E1461" s="0" t="s">
        <v>159</v>
      </c>
      <c r="F1461" s="1" t="s">
        <v>193</v>
      </c>
      <c r="G1461" s="1" t="n">
        <v>148</v>
      </c>
      <c r="H1461" s="1" t="n">
        <v>0</v>
      </c>
      <c r="I1461" s="1" t="n">
        <v>140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8</v>
      </c>
      <c r="C1462" s="0" t="s">
        <v>157</v>
      </c>
      <c r="D1462" s="0" t="s">
        <v>158</v>
      </c>
      <c r="E1462" s="0" t="s">
        <v>159</v>
      </c>
      <c r="F1462" s="1" t="s">
        <v>176</v>
      </c>
      <c r="G1462" s="1" t="n">
        <v>434250</v>
      </c>
      <c r="H1462" s="1" t="n">
        <v>54964</v>
      </c>
      <c r="I1462" s="1" t="n">
        <v>467501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2</v>
      </c>
      <c r="D1463" s="0" t="s">
        <v>18</v>
      </c>
      <c r="E1463" s="0" t="s">
        <v>19</v>
      </c>
      <c r="F1463" s="1" t="s">
        <v>174</v>
      </c>
      <c r="G1463" s="1" t="n">
        <v>1886</v>
      </c>
      <c r="H1463" s="1" t="n">
        <v>0</v>
      </c>
      <c r="I1463" s="1" t="n">
        <v>1942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52</v>
      </c>
      <c r="C1464" s="0" t="s">
        <v>21</v>
      </c>
      <c r="D1464" s="0" t="s">
        <v>22</v>
      </c>
      <c r="E1464" s="0" t="s">
        <v>23</v>
      </c>
      <c r="G1464" s="1" t="n">
        <v>0</v>
      </c>
      <c r="H1464" s="1" t="n">
        <v>0</v>
      </c>
      <c r="I1464" s="1" t="n">
        <v>0</v>
      </c>
      <c r="J1464" s="0" t="n">
        <v>333</v>
      </c>
    </row>
    <row r="1465" customFormat="false" ht="12.75" hidden="false" customHeight="false" outlineLevel="0" collapsed="false">
      <c r="A1465" s="0" t="s">
        <v>12</v>
      </c>
      <c r="B1465" s="0" t="s">
        <v>52</v>
      </c>
      <c r="C1465" s="0" t="s">
        <v>21</v>
      </c>
      <c r="D1465" s="0" t="s">
        <v>22</v>
      </c>
      <c r="E1465" s="0" t="s">
        <v>23</v>
      </c>
      <c r="F1465" s="1" t="s">
        <v>174</v>
      </c>
      <c r="G1465" s="1" t="n">
        <v>46785</v>
      </c>
      <c r="H1465" s="1" t="n">
        <v>16</v>
      </c>
      <c r="I1465" s="1" t="n">
        <v>47736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52</v>
      </c>
      <c r="C1466" s="0" t="s">
        <v>21</v>
      </c>
      <c r="D1466" s="0" t="s">
        <v>22</v>
      </c>
      <c r="E1466" s="0" t="s">
        <v>23</v>
      </c>
      <c r="F1466" s="1" t="s">
        <v>166</v>
      </c>
      <c r="G1466" s="1" t="n">
        <v>44998</v>
      </c>
      <c r="H1466" s="1" t="n">
        <v>0</v>
      </c>
      <c r="I1466" s="1" t="n">
        <v>45897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2</v>
      </c>
      <c r="C1467" s="0" t="s">
        <v>21</v>
      </c>
      <c r="D1467" s="0" t="s">
        <v>22</v>
      </c>
      <c r="E1467" s="0" t="s">
        <v>23</v>
      </c>
      <c r="F1467" s="1" t="s">
        <v>167</v>
      </c>
      <c r="G1467" s="1" t="n">
        <v>20588</v>
      </c>
      <c r="H1467" s="1" t="n">
        <v>0</v>
      </c>
      <c r="I1467" s="1" t="n">
        <v>20999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52</v>
      </c>
      <c r="C1468" s="0" t="s">
        <v>21</v>
      </c>
      <c r="D1468" s="0" t="s">
        <v>22</v>
      </c>
      <c r="E1468" s="0" t="s">
        <v>23</v>
      </c>
      <c r="F1468" s="1" t="s">
        <v>175</v>
      </c>
      <c r="G1468" s="1" t="n">
        <v>4301</v>
      </c>
      <c r="H1468" s="1" t="n">
        <v>0</v>
      </c>
      <c r="I1468" s="1" t="n">
        <v>4387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2</v>
      </c>
      <c r="C1469" s="0" t="s">
        <v>21</v>
      </c>
      <c r="D1469" s="0" t="s">
        <v>22</v>
      </c>
      <c r="E1469" s="0" t="s">
        <v>23</v>
      </c>
      <c r="F1469" s="1" t="s">
        <v>176</v>
      </c>
      <c r="G1469" s="1" t="n">
        <v>44960</v>
      </c>
      <c r="H1469" s="1" t="n">
        <v>1668</v>
      </c>
      <c r="I1469" s="1" t="n">
        <v>46977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52</v>
      </c>
      <c r="C1470" s="0" t="s">
        <v>21</v>
      </c>
      <c r="D1470" s="0" t="s">
        <v>24</v>
      </c>
      <c r="E1470" s="0" t="s">
        <v>25</v>
      </c>
      <c r="G1470" s="1" t="n">
        <v>0</v>
      </c>
      <c r="H1470" s="1" t="n">
        <v>0</v>
      </c>
      <c r="I1470" s="1" t="n">
        <v>0</v>
      </c>
      <c r="J1470" s="0" t="n">
        <v>17</v>
      </c>
    </row>
    <row r="1471" customFormat="false" ht="12.75" hidden="false" customHeight="false" outlineLevel="0" collapsed="false">
      <c r="A1471" s="0" t="s">
        <v>12</v>
      </c>
      <c r="B1471" s="0" t="s">
        <v>52</v>
      </c>
      <c r="C1471" s="0" t="s">
        <v>21</v>
      </c>
      <c r="D1471" s="0" t="s">
        <v>24</v>
      </c>
      <c r="E1471" s="0" t="s">
        <v>25</v>
      </c>
      <c r="F1471" s="1" t="s">
        <v>165</v>
      </c>
      <c r="G1471" s="1" t="n">
        <v>9589</v>
      </c>
      <c r="H1471" s="1" t="n">
        <v>0</v>
      </c>
      <c r="I1471" s="1" t="n">
        <v>9780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2</v>
      </c>
      <c r="C1472" s="0" t="s">
        <v>21</v>
      </c>
      <c r="D1472" s="0" t="s">
        <v>24</v>
      </c>
      <c r="E1472" s="0" t="s">
        <v>25</v>
      </c>
      <c r="F1472" s="1" t="s">
        <v>177</v>
      </c>
      <c r="G1472" s="1" t="n">
        <v>1242</v>
      </c>
      <c r="H1472" s="1" t="n">
        <v>0</v>
      </c>
      <c r="I1472" s="1" t="n">
        <v>1266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2</v>
      </c>
      <c r="C1473" s="0" t="s">
        <v>21</v>
      </c>
      <c r="D1473" s="0" t="s">
        <v>26</v>
      </c>
      <c r="E1473" s="0" t="s">
        <v>27</v>
      </c>
      <c r="G1473" s="1" t="n">
        <v>0</v>
      </c>
      <c r="H1473" s="1" t="n">
        <v>0</v>
      </c>
      <c r="I1473" s="1" t="n">
        <v>0</v>
      </c>
      <c r="J1473" s="0" t="n">
        <v>43</v>
      </c>
    </row>
    <row r="1474" customFormat="false" ht="12.75" hidden="false" customHeight="false" outlineLevel="0" collapsed="false">
      <c r="A1474" s="0" t="s">
        <v>12</v>
      </c>
      <c r="B1474" s="0" t="s">
        <v>52</v>
      </c>
      <c r="C1474" s="0" t="s">
        <v>21</v>
      </c>
      <c r="D1474" s="0" t="s">
        <v>26</v>
      </c>
      <c r="E1474" s="0" t="s">
        <v>27</v>
      </c>
      <c r="F1474" s="1" t="s">
        <v>174</v>
      </c>
      <c r="G1474" s="1" t="n">
        <v>22442</v>
      </c>
      <c r="H1474" s="1" t="n">
        <v>0</v>
      </c>
      <c r="I1474" s="1" t="n">
        <v>22890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52</v>
      </c>
      <c r="C1475" s="0" t="s">
        <v>21</v>
      </c>
      <c r="D1475" s="0" t="s">
        <v>26</v>
      </c>
      <c r="E1475" s="0" t="s">
        <v>27</v>
      </c>
      <c r="F1475" s="1" t="s">
        <v>178</v>
      </c>
      <c r="G1475" s="1" t="n">
        <v>7267</v>
      </c>
      <c r="H1475" s="1" t="n">
        <v>0</v>
      </c>
      <c r="I1475" s="1" t="n">
        <v>7412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52</v>
      </c>
      <c r="C1476" s="0" t="s">
        <v>21</v>
      </c>
      <c r="D1476" s="0" t="s">
        <v>28</v>
      </c>
      <c r="E1476" s="0" t="s">
        <v>29</v>
      </c>
      <c r="G1476" s="1" t="n">
        <v>0</v>
      </c>
      <c r="H1476" s="1" t="n">
        <v>0</v>
      </c>
      <c r="I1476" s="1" t="n">
        <v>0</v>
      </c>
      <c r="J1476" s="0" t="n">
        <v>56</v>
      </c>
    </row>
    <row r="1477" customFormat="false" ht="12.75" hidden="false" customHeight="false" outlineLevel="0" collapsed="false">
      <c r="A1477" s="0" t="s">
        <v>12</v>
      </c>
      <c r="B1477" s="0" t="s">
        <v>52</v>
      </c>
      <c r="C1477" s="0" t="s">
        <v>21</v>
      </c>
      <c r="D1477" s="0" t="s">
        <v>28</v>
      </c>
      <c r="E1477" s="0" t="s">
        <v>29</v>
      </c>
      <c r="F1477" s="1" t="s">
        <v>166</v>
      </c>
      <c r="G1477" s="1" t="n">
        <v>28168</v>
      </c>
      <c r="H1477" s="1" t="n">
        <v>0</v>
      </c>
      <c r="I1477" s="1" t="n">
        <v>28731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52</v>
      </c>
      <c r="C1478" s="0" t="s">
        <v>21</v>
      </c>
      <c r="D1478" s="0" t="s">
        <v>30</v>
      </c>
      <c r="E1478" s="0" t="s">
        <v>31</v>
      </c>
      <c r="G1478" s="1" t="n">
        <v>0</v>
      </c>
      <c r="H1478" s="1" t="n">
        <v>0</v>
      </c>
      <c r="I1478" s="1" t="n">
        <v>0</v>
      </c>
      <c r="J1478" s="0" t="n">
        <v>131</v>
      </c>
    </row>
    <row r="1479" customFormat="false" ht="12.75" hidden="false" customHeight="false" outlineLevel="0" collapsed="false">
      <c r="A1479" s="0" t="s">
        <v>12</v>
      </c>
      <c r="B1479" s="0" t="s">
        <v>52</v>
      </c>
      <c r="C1479" s="0" t="s">
        <v>21</v>
      </c>
      <c r="D1479" s="0" t="s">
        <v>30</v>
      </c>
      <c r="E1479" s="0" t="s">
        <v>31</v>
      </c>
      <c r="F1479" s="1" t="s">
        <v>174</v>
      </c>
      <c r="G1479" s="1" t="n">
        <v>179273</v>
      </c>
      <c r="H1479" s="1" t="n">
        <v>17103</v>
      </c>
      <c r="I1479" s="1" t="n">
        <v>199961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2</v>
      </c>
      <c r="C1480" s="0" t="s">
        <v>21</v>
      </c>
      <c r="D1480" s="0" t="s">
        <v>30</v>
      </c>
      <c r="E1480" s="0" t="s">
        <v>31</v>
      </c>
      <c r="F1480" s="1" t="s">
        <v>178</v>
      </c>
      <c r="G1480" s="1" t="n">
        <v>16098</v>
      </c>
      <c r="H1480" s="1" t="n">
        <v>891</v>
      </c>
      <c r="I1480" s="1" t="n">
        <v>17310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2</v>
      </c>
      <c r="C1481" s="0" t="s">
        <v>21</v>
      </c>
      <c r="D1481" s="0" t="s">
        <v>32</v>
      </c>
      <c r="E1481" s="0" t="s">
        <v>33</v>
      </c>
      <c r="G1481" s="1" t="n">
        <v>0</v>
      </c>
      <c r="H1481" s="1" t="n">
        <v>0</v>
      </c>
      <c r="I1481" s="1" t="n">
        <v>0</v>
      </c>
      <c r="J1481" s="0" t="n">
        <v>12</v>
      </c>
    </row>
    <row r="1482" customFormat="false" ht="12.75" hidden="false" customHeight="false" outlineLevel="0" collapsed="false">
      <c r="A1482" s="0" t="s">
        <v>12</v>
      </c>
      <c r="B1482" s="0" t="s">
        <v>52</v>
      </c>
      <c r="C1482" s="0" t="s">
        <v>21</v>
      </c>
      <c r="D1482" s="0" t="s">
        <v>32</v>
      </c>
      <c r="E1482" s="0" t="s">
        <v>33</v>
      </c>
      <c r="F1482" s="1" t="s">
        <v>175</v>
      </c>
      <c r="G1482" s="1" t="n">
        <v>1061</v>
      </c>
      <c r="H1482" s="1" t="n">
        <v>0</v>
      </c>
      <c r="I1482" s="1" t="n">
        <v>1082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2</v>
      </c>
      <c r="C1483" s="0" t="s">
        <v>21</v>
      </c>
      <c r="D1483" s="0" t="s">
        <v>34</v>
      </c>
      <c r="E1483" s="0" t="s">
        <v>35</v>
      </c>
      <c r="G1483" s="1" t="n">
        <v>0</v>
      </c>
      <c r="H1483" s="1" t="n">
        <v>0</v>
      </c>
      <c r="I1483" s="1" t="n">
        <v>0</v>
      </c>
      <c r="J1483" s="0" t="n">
        <v>252</v>
      </c>
    </row>
    <row r="1484" customFormat="false" ht="12.75" hidden="false" customHeight="false" outlineLevel="0" collapsed="false">
      <c r="A1484" s="0" t="s">
        <v>12</v>
      </c>
      <c r="B1484" s="0" t="s">
        <v>52</v>
      </c>
      <c r="C1484" s="0" t="s">
        <v>21</v>
      </c>
      <c r="D1484" s="0" t="s">
        <v>34</v>
      </c>
      <c r="E1484" s="0" t="s">
        <v>35</v>
      </c>
      <c r="F1484" s="1" t="s">
        <v>165</v>
      </c>
      <c r="G1484" s="1" t="n">
        <v>260753</v>
      </c>
      <c r="H1484" s="1" t="n">
        <v>655</v>
      </c>
      <c r="I1484" s="1" t="n">
        <v>266623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2</v>
      </c>
      <c r="C1485" s="0" t="s">
        <v>21</v>
      </c>
      <c r="D1485" s="0" t="s">
        <v>34</v>
      </c>
      <c r="E1485" s="0" t="s">
        <v>35</v>
      </c>
      <c r="F1485" s="1" t="s">
        <v>166</v>
      </c>
      <c r="G1485" s="1" t="n">
        <v>9443</v>
      </c>
      <c r="H1485" s="1" t="n">
        <v>0</v>
      </c>
      <c r="I1485" s="1" t="n">
        <v>9631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2</v>
      </c>
      <c r="C1486" s="0" t="s">
        <v>21</v>
      </c>
      <c r="D1486" s="0" t="s">
        <v>34</v>
      </c>
      <c r="E1486" s="0" t="s">
        <v>35</v>
      </c>
      <c r="F1486" s="1" t="s">
        <v>167</v>
      </c>
      <c r="G1486" s="1" t="n">
        <v>12868</v>
      </c>
      <c r="H1486" s="1" t="n">
        <v>0</v>
      </c>
      <c r="I1486" s="1" t="n">
        <v>13125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52</v>
      </c>
      <c r="C1487" s="0" t="s">
        <v>21</v>
      </c>
      <c r="D1487" s="0" t="s">
        <v>36</v>
      </c>
      <c r="E1487" s="0" t="s">
        <v>37</v>
      </c>
      <c r="G1487" s="1" t="n">
        <v>0</v>
      </c>
      <c r="H1487" s="1" t="n">
        <v>0</v>
      </c>
      <c r="I1487" s="1" t="n">
        <v>0</v>
      </c>
      <c r="J1487" s="0" t="n">
        <v>49</v>
      </c>
    </row>
    <row r="1488" customFormat="false" ht="12.75" hidden="false" customHeight="false" outlineLevel="0" collapsed="false">
      <c r="A1488" s="0" t="s">
        <v>12</v>
      </c>
      <c r="B1488" s="0" t="s">
        <v>52</v>
      </c>
      <c r="C1488" s="0" t="s">
        <v>21</v>
      </c>
      <c r="D1488" s="0" t="s">
        <v>36</v>
      </c>
      <c r="E1488" s="0" t="s">
        <v>37</v>
      </c>
      <c r="F1488" s="1" t="s">
        <v>166</v>
      </c>
      <c r="G1488" s="1" t="n">
        <v>18872</v>
      </c>
      <c r="H1488" s="1" t="n">
        <v>0</v>
      </c>
      <c r="I1488" s="1" t="n">
        <v>19249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52</v>
      </c>
      <c r="C1489" s="0" t="s">
        <v>21</v>
      </c>
      <c r="D1489" s="0" t="s">
        <v>36</v>
      </c>
      <c r="E1489" s="0" t="s">
        <v>37</v>
      </c>
      <c r="F1489" s="1" t="s">
        <v>178</v>
      </c>
      <c r="G1489" s="1" t="n">
        <v>5473</v>
      </c>
      <c r="H1489" s="1" t="n">
        <v>0</v>
      </c>
      <c r="I1489" s="1" t="n">
        <v>5582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2</v>
      </c>
      <c r="C1490" s="0" t="s">
        <v>21</v>
      </c>
      <c r="D1490" s="0" t="s">
        <v>38</v>
      </c>
      <c r="E1490" s="0" t="s">
        <v>39</v>
      </c>
      <c r="G1490" s="1" t="n">
        <v>0</v>
      </c>
      <c r="H1490" s="1" t="n">
        <v>0</v>
      </c>
      <c r="I1490" s="1" t="n">
        <v>0</v>
      </c>
      <c r="J1490" s="0" t="n">
        <v>94</v>
      </c>
    </row>
    <row r="1491" customFormat="false" ht="12.75" hidden="false" customHeight="false" outlineLevel="0" collapsed="false">
      <c r="A1491" s="0" t="s">
        <v>12</v>
      </c>
      <c r="B1491" s="0" t="s">
        <v>52</v>
      </c>
      <c r="C1491" s="0" t="s">
        <v>21</v>
      </c>
      <c r="D1491" s="0" t="s">
        <v>38</v>
      </c>
      <c r="E1491" s="0" t="s">
        <v>39</v>
      </c>
      <c r="F1491" s="1" t="s">
        <v>166</v>
      </c>
      <c r="G1491" s="1" t="n">
        <v>59383</v>
      </c>
      <c r="H1491" s="1" t="n">
        <v>6154</v>
      </c>
      <c r="I1491" s="1" t="n">
        <v>66724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52</v>
      </c>
      <c r="C1492" s="0" t="s">
        <v>21</v>
      </c>
      <c r="D1492" s="0" t="s">
        <v>42</v>
      </c>
      <c r="E1492" s="0" t="s">
        <v>43</v>
      </c>
      <c r="G1492" s="1" t="n">
        <v>0</v>
      </c>
      <c r="H1492" s="1" t="n">
        <v>0</v>
      </c>
      <c r="I1492" s="1" t="n">
        <v>0</v>
      </c>
      <c r="J1492" s="0" t="n">
        <v>64</v>
      </c>
    </row>
    <row r="1493" customFormat="false" ht="12.75" hidden="false" customHeight="false" outlineLevel="0" collapsed="false">
      <c r="A1493" s="0" t="s">
        <v>12</v>
      </c>
      <c r="B1493" s="0" t="s">
        <v>52</v>
      </c>
      <c r="C1493" s="0" t="s">
        <v>21</v>
      </c>
      <c r="D1493" s="0" t="s">
        <v>42</v>
      </c>
      <c r="E1493" s="0" t="s">
        <v>43</v>
      </c>
      <c r="F1493" s="1" t="s">
        <v>179</v>
      </c>
      <c r="G1493" s="1" t="n">
        <v>62005</v>
      </c>
      <c r="H1493" s="1" t="n">
        <v>0</v>
      </c>
      <c r="I1493" s="1" t="n">
        <v>63245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52</v>
      </c>
      <c r="C1494" s="0" t="s">
        <v>21</v>
      </c>
      <c r="D1494" s="0" t="s">
        <v>44</v>
      </c>
      <c r="E1494" s="0" t="s">
        <v>45</v>
      </c>
      <c r="G1494" s="1" t="n">
        <v>0</v>
      </c>
      <c r="H1494" s="1" t="n">
        <v>0</v>
      </c>
      <c r="I1494" s="1" t="n">
        <v>0</v>
      </c>
      <c r="J1494" s="0" t="n">
        <v>148</v>
      </c>
    </row>
    <row r="1495" customFormat="false" ht="12.75" hidden="false" customHeight="false" outlineLevel="0" collapsed="false">
      <c r="A1495" s="0" t="s">
        <v>12</v>
      </c>
      <c r="B1495" s="0" t="s">
        <v>52</v>
      </c>
      <c r="C1495" s="0" t="s">
        <v>21</v>
      </c>
      <c r="D1495" s="0" t="s">
        <v>44</v>
      </c>
      <c r="E1495" s="0" t="s">
        <v>45</v>
      </c>
      <c r="F1495" s="1" t="s">
        <v>166</v>
      </c>
      <c r="G1495" s="1" t="n">
        <v>28044</v>
      </c>
      <c r="H1495" s="1" t="n">
        <v>18328</v>
      </c>
      <c r="I1495" s="1" t="n">
        <v>46932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2</v>
      </c>
      <c r="C1496" s="0" t="s">
        <v>21</v>
      </c>
      <c r="D1496" s="0" t="s">
        <v>44</v>
      </c>
      <c r="E1496" s="0" t="s">
        <v>45</v>
      </c>
      <c r="F1496" s="1" t="s">
        <v>178</v>
      </c>
      <c r="G1496" s="1" t="n">
        <v>6882</v>
      </c>
      <c r="H1496" s="1" t="n">
        <v>14129</v>
      </c>
      <c r="I1496" s="1" t="n">
        <v>21148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52</v>
      </c>
      <c r="C1497" s="0" t="s">
        <v>21</v>
      </c>
      <c r="D1497" s="0" t="s">
        <v>44</v>
      </c>
      <c r="E1497" s="0" t="s">
        <v>45</v>
      </c>
      <c r="F1497" s="1" t="s">
        <v>180</v>
      </c>
      <c r="G1497" s="1" t="n">
        <v>81870</v>
      </c>
      <c r="H1497" s="1" t="n">
        <v>617815</v>
      </c>
      <c r="I1497" s="1" t="n">
        <v>701322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2</v>
      </c>
      <c r="C1498" s="0" t="s">
        <v>21</v>
      </c>
      <c r="D1498" s="0" t="s">
        <v>44</v>
      </c>
      <c r="E1498" s="0" t="s">
        <v>45</v>
      </c>
      <c r="F1498" s="1" t="s">
        <v>181</v>
      </c>
      <c r="G1498" s="1" t="n">
        <v>45834</v>
      </c>
      <c r="H1498" s="1" t="n">
        <v>0</v>
      </c>
      <c r="I1498" s="1" t="n">
        <v>46750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2</v>
      </c>
      <c r="C1499" s="0" t="s">
        <v>21</v>
      </c>
      <c r="D1499" s="0" t="s">
        <v>46</v>
      </c>
      <c r="E1499" s="0" t="s">
        <v>47</v>
      </c>
      <c r="G1499" s="1" t="n">
        <v>0</v>
      </c>
      <c r="H1499" s="1" t="n">
        <v>0</v>
      </c>
      <c r="I1499" s="1" t="n">
        <v>0</v>
      </c>
      <c r="J1499" s="0" t="n">
        <v>20</v>
      </c>
    </row>
    <row r="1500" customFormat="false" ht="12.75" hidden="false" customHeight="false" outlineLevel="0" collapsed="false">
      <c r="A1500" s="0" t="s">
        <v>12</v>
      </c>
      <c r="B1500" s="0" t="s">
        <v>52</v>
      </c>
      <c r="C1500" s="0" t="s">
        <v>21</v>
      </c>
      <c r="D1500" s="0" t="s">
        <v>46</v>
      </c>
      <c r="E1500" s="0" t="s">
        <v>47</v>
      </c>
      <c r="F1500" s="1" t="s">
        <v>167</v>
      </c>
      <c r="G1500" s="1" t="n">
        <v>3442</v>
      </c>
      <c r="H1500" s="1" t="n">
        <v>0</v>
      </c>
      <c r="I1500" s="1" t="n">
        <v>3510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2</v>
      </c>
      <c r="C1501" s="0" t="s">
        <v>21</v>
      </c>
      <c r="D1501" s="0" t="s">
        <v>48</v>
      </c>
      <c r="E1501" s="0" t="s">
        <v>49</v>
      </c>
      <c r="G1501" s="1" t="n">
        <v>0</v>
      </c>
      <c r="H1501" s="1" t="n">
        <v>0</v>
      </c>
      <c r="I1501" s="1" t="n">
        <v>0</v>
      </c>
      <c r="J1501" s="0" t="n">
        <v>144</v>
      </c>
    </row>
    <row r="1502" customFormat="false" ht="12.75" hidden="false" customHeight="false" outlineLevel="0" collapsed="false">
      <c r="A1502" s="0" t="s">
        <v>12</v>
      </c>
      <c r="B1502" s="0" t="s">
        <v>52</v>
      </c>
      <c r="C1502" s="0" t="s">
        <v>21</v>
      </c>
      <c r="D1502" s="0" t="s">
        <v>48</v>
      </c>
      <c r="E1502" s="0" t="s">
        <v>49</v>
      </c>
      <c r="F1502" s="1" t="s">
        <v>178</v>
      </c>
      <c r="G1502" s="1" t="n">
        <v>2296</v>
      </c>
      <c r="H1502" s="1" t="n">
        <v>0</v>
      </c>
      <c r="I1502" s="1" t="n">
        <v>2341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52</v>
      </c>
      <c r="C1503" s="0" t="s">
        <v>21</v>
      </c>
      <c r="D1503" s="0" t="s">
        <v>48</v>
      </c>
      <c r="E1503" s="0" t="s">
        <v>49</v>
      </c>
      <c r="F1503" s="1" t="s">
        <v>182</v>
      </c>
      <c r="G1503" s="1" t="n">
        <v>203346</v>
      </c>
      <c r="H1503" s="1" t="n">
        <v>48840</v>
      </c>
      <c r="I1503" s="1" t="n">
        <v>256252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2</v>
      </c>
      <c r="C1504" s="0" t="s">
        <v>21</v>
      </c>
      <c r="D1504" s="0" t="s">
        <v>52</v>
      </c>
      <c r="E1504" s="0" t="s">
        <v>53</v>
      </c>
      <c r="G1504" s="1" t="n">
        <v>0</v>
      </c>
      <c r="H1504" s="1" t="n">
        <v>0</v>
      </c>
      <c r="I1504" s="1" t="n">
        <v>0</v>
      </c>
      <c r="J1504" s="0" t="n">
        <v>336</v>
      </c>
    </row>
    <row r="1505" customFormat="false" ht="12.75" hidden="false" customHeight="false" outlineLevel="0" collapsed="false">
      <c r="A1505" s="0" t="s">
        <v>12</v>
      </c>
      <c r="B1505" s="0" t="s">
        <v>52</v>
      </c>
      <c r="C1505" s="0" t="s">
        <v>21</v>
      </c>
      <c r="D1505" s="0" t="s">
        <v>52</v>
      </c>
      <c r="E1505" s="0" t="s">
        <v>53</v>
      </c>
      <c r="F1505" s="1" t="s">
        <v>178</v>
      </c>
      <c r="G1505" s="1" t="n">
        <v>42282</v>
      </c>
      <c r="H1505" s="1" t="n">
        <v>0</v>
      </c>
      <c r="I1505" s="1" t="n">
        <v>43127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2</v>
      </c>
      <c r="C1506" s="0" t="s">
        <v>21</v>
      </c>
      <c r="D1506" s="0" t="s">
        <v>52</v>
      </c>
      <c r="E1506" s="0" t="s">
        <v>53</v>
      </c>
      <c r="F1506" s="1" t="s">
        <v>183</v>
      </c>
      <c r="G1506" s="1" t="n">
        <v>248444</v>
      </c>
      <c r="H1506" s="1" t="n">
        <v>62005</v>
      </c>
      <c r="I1506" s="1" t="n">
        <v>315417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2</v>
      </c>
      <c r="C1507" s="0" t="s">
        <v>21</v>
      </c>
      <c r="D1507" s="0" t="s">
        <v>54</v>
      </c>
      <c r="E1507" s="0" t="s">
        <v>55</v>
      </c>
      <c r="G1507" s="1" t="n">
        <v>0</v>
      </c>
      <c r="H1507" s="1" t="n">
        <v>0</v>
      </c>
      <c r="I1507" s="1" t="n">
        <v>0</v>
      </c>
      <c r="J1507" s="0" t="n">
        <v>119</v>
      </c>
    </row>
    <row r="1508" customFormat="false" ht="12.75" hidden="false" customHeight="false" outlineLevel="0" collapsed="false">
      <c r="A1508" s="0" t="s">
        <v>12</v>
      </c>
      <c r="B1508" s="0" t="s">
        <v>52</v>
      </c>
      <c r="C1508" s="0" t="s">
        <v>21</v>
      </c>
      <c r="D1508" s="0" t="s">
        <v>54</v>
      </c>
      <c r="E1508" s="0" t="s">
        <v>55</v>
      </c>
      <c r="F1508" s="1" t="s">
        <v>184</v>
      </c>
      <c r="G1508" s="1" t="n">
        <v>160187</v>
      </c>
      <c r="H1508" s="1" t="n">
        <v>0</v>
      </c>
      <c r="I1508" s="1" t="n">
        <v>163390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2</v>
      </c>
      <c r="C1509" s="0" t="s">
        <v>21</v>
      </c>
      <c r="D1509" s="0" t="s">
        <v>56</v>
      </c>
      <c r="E1509" s="0" t="s">
        <v>57</v>
      </c>
      <c r="G1509" s="1" t="n">
        <v>0</v>
      </c>
      <c r="H1509" s="1" t="n">
        <v>0</v>
      </c>
      <c r="I1509" s="1" t="n">
        <v>0</v>
      </c>
      <c r="J1509" s="0" t="n">
        <v>247</v>
      </c>
    </row>
    <row r="1510" customFormat="false" ht="12.75" hidden="false" customHeight="false" outlineLevel="0" collapsed="false">
      <c r="A1510" s="0" t="s">
        <v>12</v>
      </c>
      <c r="B1510" s="0" t="s">
        <v>52</v>
      </c>
      <c r="C1510" s="0" t="s">
        <v>21</v>
      </c>
      <c r="D1510" s="0" t="s">
        <v>56</v>
      </c>
      <c r="E1510" s="0" t="s">
        <v>57</v>
      </c>
      <c r="F1510" s="1" t="s">
        <v>185</v>
      </c>
      <c r="G1510" s="1" t="n">
        <v>166653</v>
      </c>
      <c r="H1510" s="1" t="n">
        <v>247471</v>
      </c>
      <c r="I1510" s="1" t="n">
        <v>417457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2</v>
      </c>
      <c r="C1511" s="0" t="s">
        <v>21</v>
      </c>
      <c r="D1511" s="0" t="s">
        <v>56</v>
      </c>
      <c r="E1511" s="0" t="s">
        <v>57</v>
      </c>
      <c r="F1511" s="1" t="s">
        <v>179</v>
      </c>
      <c r="G1511" s="1" t="n">
        <v>2440</v>
      </c>
      <c r="H1511" s="1" t="n">
        <v>0</v>
      </c>
      <c r="I1511" s="1" t="n">
        <v>2488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2</v>
      </c>
      <c r="C1512" s="0" t="s">
        <v>21</v>
      </c>
      <c r="D1512" s="0" t="s">
        <v>56</v>
      </c>
      <c r="E1512" s="0" t="s">
        <v>57</v>
      </c>
      <c r="F1512" s="1" t="s">
        <v>176</v>
      </c>
      <c r="G1512" s="1" t="n">
        <v>30162</v>
      </c>
      <c r="H1512" s="1" t="n">
        <v>1368</v>
      </c>
      <c r="I1512" s="1" t="n">
        <v>31913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2</v>
      </c>
      <c r="C1513" s="0" t="s">
        <v>21</v>
      </c>
      <c r="D1513" s="0" t="s">
        <v>58</v>
      </c>
      <c r="E1513" s="0" t="s">
        <v>59</v>
      </c>
      <c r="G1513" s="1" t="n">
        <v>0</v>
      </c>
      <c r="H1513" s="1" t="n">
        <v>0</v>
      </c>
      <c r="I1513" s="1" t="n">
        <v>0</v>
      </c>
      <c r="J1513" s="0" t="n">
        <v>136</v>
      </c>
    </row>
    <row r="1514" customFormat="false" ht="12.75" hidden="false" customHeight="false" outlineLevel="0" collapsed="false">
      <c r="A1514" s="0" t="s">
        <v>12</v>
      </c>
      <c r="B1514" s="0" t="s">
        <v>52</v>
      </c>
      <c r="C1514" s="0" t="s">
        <v>21</v>
      </c>
      <c r="D1514" s="0" t="s">
        <v>58</v>
      </c>
      <c r="E1514" s="0" t="s">
        <v>59</v>
      </c>
      <c r="F1514" s="1" t="s">
        <v>178</v>
      </c>
      <c r="G1514" s="1" t="n">
        <v>54643</v>
      </c>
      <c r="H1514" s="1" t="n">
        <v>40760</v>
      </c>
      <c r="I1514" s="1" t="n">
        <v>95747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2</v>
      </c>
      <c r="C1515" s="0" t="s">
        <v>21</v>
      </c>
      <c r="D1515" s="0" t="s">
        <v>58</v>
      </c>
      <c r="E1515" s="0" t="s">
        <v>59</v>
      </c>
      <c r="F1515" s="1" t="s">
        <v>167</v>
      </c>
      <c r="G1515" s="1" t="n">
        <v>3729</v>
      </c>
      <c r="H1515" s="1" t="n">
        <v>0</v>
      </c>
      <c r="I1515" s="1" t="n">
        <v>3803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2</v>
      </c>
      <c r="C1516" s="0" t="s">
        <v>21</v>
      </c>
      <c r="D1516" s="0" t="s">
        <v>60</v>
      </c>
      <c r="E1516" s="0" t="s">
        <v>61</v>
      </c>
      <c r="G1516" s="1" t="n">
        <v>0</v>
      </c>
      <c r="H1516" s="1" t="n">
        <v>0</v>
      </c>
      <c r="I1516" s="1" t="n">
        <v>0</v>
      </c>
      <c r="J1516" s="0" t="n">
        <v>23</v>
      </c>
    </row>
    <row r="1517" customFormat="false" ht="12.75" hidden="false" customHeight="false" outlineLevel="0" collapsed="false">
      <c r="A1517" s="0" t="s">
        <v>12</v>
      </c>
      <c r="B1517" s="0" t="s">
        <v>52</v>
      </c>
      <c r="C1517" s="0" t="s">
        <v>21</v>
      </c>
      <c r="D1517" s="0" t="s">
        <v>60</v>
      </c>
      <c r="E1517" s="0" t="s">
        <v>61</v>
      </c>
      <c r="F1517" s="1" t="s">
        <v>178</v>
      </c>
      <c r="G1517" s="1" t="n">
        <v>46921</v>
      </c>
      <c r="H1517" s="1" t="n">
        <v>0</v>
      </c>
      <c r="I1517" s="1" t="n">
        <v>47859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2</v>
      </c>
      <c r="C1518" s="0" t="s">
        <v>21</v>
      </c>
      <c r="D1518" s="0" t="s">
        <v>62</v>
      </c>
      <c r="E1518" s="0" t="s">
        <v>63</v>
      </c>
      <c r="G1518" s="1" t="n">
        <v>0</v>
      </c>
      <c r="H1518" s="1" t="n">
        <v>0</v>
      </c>
      <c r="I1518" s="1" t="n">
        <v>0</v>
      </c>
      <c r="J1518" s="0" t="n">
        <v>55</v>
      </c>
    </row>
    <row r="1519" customFormat="false" ht="12.75" hidden="false" customHeight="false" outlineLevel="0" collapsed="false">
      <c r="A1519" s="0" t="s">
        <v>12</v>
      </c>
      <c r="B1519" s="0" t="s">
        <v>52</v>
      </c>
      <c r="C1519" s="0" t="s">
        <v>21</v>
      </c>
      <c r="D1519" s="0" t="s">
        <v>62</v>
      </c>
      <c r="E1519" s="0" t="s">
        <v>63</v>
      </c>
      <c r="F1519" s="1" t="s">
        <v>186</v>
      </c>
      <c r="G1519" s="1" t="n">
        <v>79770</v>
      </c>
      <c r="H1519" s="1" t="n">
        <v>66345</v>
      </c>
      <c r="I1519" s="1" t="n">
        <v>152496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2</v>
      </c>
      <c r="C1520" s="0" t="s">
        <v>21</v>
      </c>
      <c r="D1520" s="0" t="s">
        <v>64</v>
      </c>
      <c r="E1520" s="0" t="s">
        <v>65</v>
      </c>
      <c r="G1520" s="1" t="n">
        <v>0</v>
      </c>
      <c r="H1520" s="1" t="n">
        <v>0</v>
      </c>
      <c r="I1520" s="1" t="n">
        <v>0</v>
      </c>
      <c r="J1520" s="0" t="n">
        <v>17</v>
      </c>
    </row>
    <row r="1521" customFormat="false" ht="12.75" hidden="false" customHeight="false" outlineLevel="0" collapsed="false">
      <c r="A1521" s="0" t="s">
        <v>12</v>
      </c>
      <c r="B1521" s="0" t="s">
        <v>52</v>
      </c>
      <c r="C1521" s="0" t="s">
        <v>21</v>
      </c>
      <c r="D1521" s="0" t="s">
        <v>64</v>
      </c>
      <c r="E1521" s="0" t="s">
        <v>65</v>
      </c>
      <c r="F1521" s="1" t="s">
        <v>186</v>
      </c>
      <c r="G1521" s="1" t="n">
        <v>39170</v>
      </c>
      <c r="H1521" s="1" t="n">
        <v>0</v>
      </c>
      <c r="I1521" s="1" t="n">
        <v>42303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2</v>
      </c>
      <c r="C1522" s="0" t="s">
        <v>21</v>
      </c>
      <c r="D1522" s="0" t="s">
        <v>66</v>
      </c>
      <c r="E1522" s="0" t="s">
        <v>67</v>
      </c>
      <c r="G1522" s="1" t="n">
        <v>0</v>
      </c>
      <c r="H1522" s="1" t="n">
        <v>0</v>
      </c>
      <c r="I1522" s="1" t="n">
        <v>0</v>
      </c>
      <c r="J1522" s="0" t="n">
        <v>14</v>
      </c>
    </row>
    <row r="1523" customFormat="false" ht="12.75" hidden="false" customHeight="false" outlineLevel="0" collapsed="false">
      <c r="A1523" s="0" t="s">
        <v>12</v>
      </c>
      <c r="B1523" s="0" t="s">
        <v>52</v>
      </c>
      <c r="C1523" s="0" t="s">
        <v>21</v>
      </c>
      <c r="D1523" s="0" t="s">
        <v>66</v>
      </c>
      <c r="E1523" s="0" t="s">
        <v>67</v>
      </c>
      <c r="F1523" s="1" t="s">
        <v>186</v>
      </c>
      <c r="G1523" s="1" t="n">
        <v>27018</v>
      </c>
      <c r="H1523" s="1" t="n">
        <v>0</v>
      </c>
      <c r="I1523" s="1" t="n">
        <v>29179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2</v>
      </c>
      <c r="C1524" s="0" t="s">
        <v>21</v>
      </c>
      <c r="D1524" s="0" t="s">
        <v>70</v>
      </c>
      <c r="E1524" s="0" t="s">
        <v>71</v>
      </c>
      <c r="G1524" s="1" t="n">
        <v>0</v>
      </c>
      <c r="H1524" s="1" t="n">
        <v>0</v>
      </c>
      <c r="I1524" s="1" t="n">
        <v>0</v>
      </c>
      <c r="J1524" s="0" t="n">
        <v>46</v>
      </c>
    </row>
    <row r="1525" customFormat="false" ht="12.75" hidden="false" customHeight="false" outlineLevel="0" collapsed="false">
      <c r="A1525" s="0" t="s">
        <v>12</v>
      </c>
      <c r="B1525" s="0" t="s">
        <v>52</v>
      </c>
      <c r="C1525" s="0" t="s">
        <v>21</v>
      </c>
      <c r="D1525" s="0" t="s">
        <v>70</v>
      </c>
      <c r="E1525" s="0" t="s">
        <v>71</v>
      </c>
      <c r="F1525" s="1" t="s">
        <v>187</v>
      </c>
      <c r="G1525" s="1" t="n">
        <v>25627</v>
      </c>
      <c r="H1525" s="1" t="n">
        <v>1674</v>
      </c>
      <c r="I1525" s="1" t="n">
        <v>27813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2</v>
      </c>
      <c r="C1526" s="0" t="s">
        <v>21</v>
      </c>
      <c r="D1526" s="0" t="s">
        <v>72</v>
      </c>
      <c r="E1526" s="0" t="s">
        <v>73</v>
      </c>
      <c r="G1526" s="1" t="n">
        <v>0</v>
      </c>
      <c r="H1526" s="1" t="n">
        <v>0</v>
      </c>
      <c r="I1526" s="1" t="n">
        <v>0</v>
      </c>
      <c r="J1526" s="0" t="n">
        <v>110</v>
      </c>
    </row>
    <row r="1527" customFormat="false" ht="12.75" hidden="false" customHeight="false" outlineLevel="0" collapsed="false">
      <c r="A1527" s="0" t="s">
        <v>12</v>
      </c>
      <c r="B1527" s="0" t="s">
        <v>52</v>
      </c>
      <c r="C1527" s="0" t="s">
        <v>21</v>
      </c>
      <c r="D1527" s="0" t="s">
        <v>72</v>
      </c>
      <c r="E1527" s="0" t="s">
        <v>73</v>
      </c>
      <c r="F1527" s="1" t="s">
        <v>189</v>
      </c>
      <c r="G1527" s="1" t="n">
        <v>111918</v>
      </c>
      <c r="H1527" s="1" t="n">
        <v>1174087</v>
      </c>
      <c r="I1527" s="1" t="n">
        <v>1288243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2</v>
      </c>
      <c r="C1528" s="0" t="s">
        <v>21</v>
      </c>
      <c r="D1528" s="0" t="s">
        <v>74</v>
      </c>
      <c r="E1528" s="0" t="s">
        <v>75</v>
      </c>
      <c r="G1528" s="1" t="n">
        <v>0</v>
      </c>
      <c r="H1528" s="1" t="n">
        <v>0</v>
      </c>
      <c r="I1528" s="1" t="n">
        <v>0</v>
      </c>
      <c r="J1528" s="0" t="n">
        <v>182</v>
      </c>
    </row>
    <row r="1529" customFormat="false" ht="12.75" hidden="false" customHeight="false" outlineLevel="0" collapsed="false">
      <c r="A1529" s="0" t="s">
        <v>12</v>
      </c>
      <c r="B1529" s="0" t="s">
        <v>52</v>
      </c>
      <c r="C1529" s="0" t="s">
        <v>21</v>
      </c>
      <c r="D1529" s="0" t="s">
        <v>74</v>
      </c>
      <c r="E1529" s="0" t="s">
        <v>75</v>
      </c>
      <c r="F1529" s="1" t="s">
        <v>189</v>
      </c>
      <c r="G1529" s="1" t="n">
        <v>2305516</v>
      </c>
      <c r="H1529" s="1" t="n">
        <v>642254</v>
      </c>
      <c r="I1529" s="1" t="n">
        <v>2330072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2</v>
      </c>
      <c r="C1530" s="0" t="s">
        <v>21</v>
      </c>
      <c r="D1530" s="0" t="s">
        <v>76</v>
      </c>
      <c r="E1530" s="0" t="s">
        <v>77</v>
      </c>
      <c r="G1530" s="1" t="n">
        <v>0</v>
      </c>
      <c r="H1530" s="1" t="n">
        <v>0</v>
      </c>
      <c r="I1530" s="1" t="n">
        <v>0</v>
      </c>
      <c r="J1530" s="0" t="n">
        <v>263</v>
      </c>
    </row>
    <row r="1531" customFormat="false" ht="12.75" hidden="false" customHeight="false" outlineLevel="0" collapsed="false">
      <c r="A1531" s="0" t="s">
        <v>12</v>
      </c>
      <c r="B1531" s="0" t="s">
        <v>52</v>
      </c>
      <c r="C1531" s="0" t="s">
        <v>21</v>
      </c>
      <c r="D1531" s="0" t="s">
        <v>76</v>
      </c>
      <c r="E1531" s="0" t="s">
        <v>77</v>
      </c>
      <c r="F1531" s="1" t="s">
        <v>190</v>
      </c>
      <c r="G1531" s="1" t="n">
        <v>131070</v>
      </c>
      <c r="H1531" s="1" t="n">
        <v>835</v>
      </c>
      <c r="I1531" s="1" t="n">
        <v>134394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2</v>
      </c>
      <c r="C1532" s="0" t="s">
        <v>21</v>
      </c>
      <c r="D1532" s="0" t="s">
        <v>78</v>
      </c>
      <c r="E1532" s="0" t="s">
        <v>79</v>
      </c>
      <c r="G1532" s="1" t="n">
        <v>0</v>
      </c>
      <c r="H1532" s="1" t="n">
        <v>0</v>
      </c>
      <c r="I1532" s="1" t="n">
        <v>0</v>
      </c>
      <c r="J1532" s="0" t="n">
        <v>143</v>
      </c>
    </row>
    <row r="1533" customFormat="false" ht="12.75" hidden="false" customHeight="false" outlineLevel="0" collapsed="false">
      <c r="A1533" s="0" t="s">
        <v>12</v>
      </c>
      <c r="B1533" s="0" t="s">
        <v>52</v>
      </c>
      <c r="C1533" s="0" t="s">
        <v>21</v>
      </c>
      <c r="D1533" s="0" t="s">
        <v>78</v>
      </c>
      <c r="E1533" s="0" t="s">
        <v>79</v>
      </c>
      <c r="F1533" s="1" t="s">
        <v>191</v>
      </c>
      <c r="G1533" s="1" t="n">
        <v>405641</v>
      </c>
      <c r="H1533" s="1" t="n">
        <v>371386</v>
      </c>
      <c r="I1533" s="1" t="n">
        <v>785139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2</v>
      </c>
      <c r="C1534" s="0" t="s">
        <v>21</v>
      </c>
      <c r="D1534" s="0" t="s">
        <v>80</v>
      </c>
      <c r="E1534" s="0" t="s">
        <v>81</v>
      </c>
      <c r="G1534" s="1" t="n">
        <v>0</v>
      </c>
      <c r="H1534" s="1" t="n">
        <v>0</v>
      </c>
      <c r="I1534" s="1" t="n">
        <v>0</v>
      </c>
      <c r="J1534" s="0" t="n">
        <v>37</v>
      </c>
    </row>
    <row r="1535" customFormat="false" ht="12.75" hidden="false" customHeight="false" outlineLevel="0" collapsed="false">
      <c r="A1535" s="0" t="s">
        <v>12</v>
      </c>
      <c r="B1535" s="0" t="s">
        <v>52</v>
      </c>
      <c r="C1535" s="0" t="s">
        <v>21</v>
      </c>
      <c r="D1535" s="0" t="s">
        <v>80</v>
      </c>
      <c r="E1535" s="0" t="s">
        <v>81</v>
      </c>
      <c r="F1535" s="1" t="s">
        <v>178</v>
      </c>
      <c r="G1535" s="1" t="n">
        <v>28066</v>
      </c>
      <c r="H1535" s="1" t="n">
        <v>0</v>
      </c>
      <c r="I1535" s="1" t="n">
        <v>25259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2</v>
      </c>
      <c r="C1536" s="0" t="s">
        <v>21</v>
      </c>
      <c r="D1536" s="0" t="s">
        <v>82</v>
      </c>
      <c r="E1536" s="0" t="s">
        <v>83</v>
      </c>
      <c r="G1536" s="1" t="n">
        <v>0</v>
      </c>
      <c r="H1536" s="1" t="n">
        <v>0</v>
      </c>
      <c r="I1536" s="1" t="n">
        <v>0</v>
      </c>
      <c r="J1536" s="0" t="n">
        <v>253</v>
      </c>
    </row>
    <row r="1537" customFormat="false" ht="12.75" hidden="false" customHeight="false" outlineLevel="0" collapsed="false">
      <c r="A1537" s="0" t="s">
        <v>12</v>
      </c>
      <c r="B1537" s="0" t="s">
        <v>52</v>
      </c>
      <c r="C1537" s="0" t="s">
        <v>21</v>
      </c>
      <c r="D1537" s="0" t="s">
        <v>82</v>
      </c>
      <c r="E1537" s="0" t="s">
        <v>83</v>
      </c>
      <c r="F1537" s="1" t="s">
        <v>192</v>
      </c>
      <c r="G1537" s="1" t="n">
        <v>110433</v>
      </c>
      <c r="H1537" s="1" t="n">
        <v>1534</v>
      </c>
      <c r="I1537" s="1" t="n">
        <v>114175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52</v>
      </c>
      <c r="C1538" s="0" t="s">
        <v>21</v>
      </c>
      <c r="D1538" s="0" t="s">
        <v>82</v>
      </c>
      <c r="E1538" s="0" t="s">
        <v>83</v>
      </c>
      <c r="F1538" s="1" t="s">
        <v>177</v>
      </c>
      <c r="G1538" s="1" t="n">
        <v>18733</v>
      </c>
      <c r="H1538" s="1" t="n">
        <v>31</v>
      </c>
      <c r="I1538" s="1" t="n">
        <v>19138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2</v>
      </c>
      <c r="C1539" s="0" t="s">
        <v>21</v>
      </c>
      <c r="D1539" s="0" t="s">
        <v>82</v>
      </c>
      <c r="E1539" s="0" t="s">
        <v>83</v>
      </c>
      <c r="F1539" s="1" t="s">
        <v>176</v>
      </c>
      <c r="G1539" s="1" t="n">
        <v>53242</v>
      </c>
      <c r="H1539" s="1" t="n">
        <v>3892</v>
      </c>
      <c r="I1539" s="1" t="n">
        <v>57846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52</v>
      </c>
      <c r="C1540" s="0" t="s">
        <v>21</v>
      </c>
      <c r="D1540" s="0" t="s">
        <v>84</v>
      </c>
      <c r="E1540" s="0" t="s">
        <v>85</v>
      </c>
      <c r="G1540" s="1" t="n">
        <v>0</v>
      </c>
      <c r="H1540" s="1" t="n">
        <v>0</v>
      </c>
      <c r="I1540" s="1" t="n">
        <v>0</v>
      </c>
      <c r="J1540" s="0" t="n">
        <v>24</v>
      </c>
    </row>
    <row r="1541" customFormat="false" ht="12.75" hidden="false" customHeight="false" outlineLevel="0" collapsed="false">
      <c r="A1541" s="0" t="s">
        <v>12</v>
      </c>
      <c r="B1541" s="0" t="s">
        <v>52</v>
      </c>
      <c r="C1541" s="0" t="s">
        <v>21</v>
      </c>
      <c r="D1541" s="0" t="s">
        <v>84</v>
      </c>
      <c r="E1541" s="0" t="s">
        <v>85</v>
      </c>
      <c r="F1541" s="1" t="s">
        <v>192</v>
      </c>
      <c r="G1541" s="1" t="n">
        <v>9360</v>
      </c>
      <c r="H1541" s="1" t="n">
        <v>0</v>
      </c>
      <c r="I1541" s="1" t="n">
        <v>9547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52</v>
      </c>
      <c r="C1542" s="0" t="s">
        <v>21</v>
      </c>
      <c r="D1542" s="0" t="s">
        <v>86</v>
      </c>
      <c r="E1542" s="0" t="s">
        <v>87</v>
      </c>
      <c r="G1542" s="1" t="n">
        <v>0</v>
      </c>
      <c r="H1542" s="1" t="n">
        <v>0</v>
      </c>
      <c r="I1542" s="1" t="n">
        <v>0</v>
      </c>
      <c r="J1542" s="0" t="n">
        <v>391</v>
      </c>
    </row>
    <row r="1543" customFormat="false" ht="12.75" hidden="false" customHeight="false" outlineLevel="0" collapsed="false">
      <c r="A1543" s="0" t="s">
        <v>12</v>
      </c>
      <c r="B1543" s="0" t="s">
        <v>52</v>
      </c>
      <c r="C1543" s="0" t="s">
        <v>21</v>
      </c>
      <c r="D1543" s="0" t="s">
        <v>86</v>
      </c>
      <c r="E1543" s="0" t="s">
        <v>87</v>
      </c>
      <c r="F1543" s="1" t="s">
        <v>193</v>
      </c>
      <c r="G1543" s="1" t="n">
        <v>82713</v>
      </c>
      <c r="H1543" s="1" t="n">
        <v>3820</v>
      </c>
      <c r="I1543" s="1" t="n">
        <v>88187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2</v>
      </c>
      <c r="C1544" s="0" t="s">
        <v>21</v>
      </c>
      <c r="D1544" s="0" t="s">
        <v>86</v>
      </c>
      <c r="E1544" s="0" t="s">
        <v>87</v>
      </c>
      <c r="F1544" s="1" t="s">
        <v>176</v>
      </c>
      <c r="G1544" s="1" t="n">
        <v>138617</v>
      </c>
      <c r="H1544" s="1" t="n">
        <v>6323</v>
      </c>
      <c r="I1544" s="1" t="n">
        <v>143048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2</v>
      </c>
      <c r="C1545" s="0" t="s">
        <v>21</v>
      </c>
      <c r="D1545" s="0" t="s">
        <v>88</v>
      </c>
      <c r="E1545" s="0" t="s">
        <v>89</v>
      </c>
      <c r="G1545" s="1" t="n">
        <v>0</v>
      </c>
      <c r="H1545" s="1" t="n">
        <v>0</v>
      </c>
      <c r="I1545" s="1" t="n">
        <v>0</v>
      </c>
      <c r="J1545" s="0" t="n">
        <v>70</v>
      </c>
    </row>
    <row r="1546" customFormat="false" ht="12.75" hidden="false" customHeight="false" outlineLevel="0" collapsed="false">
      <c r="A1546" s="0" t="s">
        <v>12</v>
      </c>
      <c r="B1546" s="0" t="s">
        <v>52</v>
      </c>
      <c r="C1546" s="0" t="s">
        <v>21</v>
      </c>
      <c r="D1546" s="0" t="s">
        <v>88</v>
      </c>
      <c r="E1546" s="0" t="s">
        <v>89</v>
      </c>
      <c r="F1546" s="1" t="s">
        <v>177</v>
      </c>
      <c r="G1546" s="1" t="n">
        <v>18053</v>
      </c>
      <c r="H1546" s="1" t="n">
        <v>177</v>
      </c>
      <c r="I1546" s="1" t="n">
        <v>16424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2</v>
      </c>
      <c r="C1547" s="0" t="s">
        <v>21</v>
      </c>
      <c r="D1547" s="0" t="s">
        <v>90</v>
      </c>
      <c r="E1547" s="0" t="s">
        <v>91</v>
      </c>
      <c r="G1547" s="1" t="n">
        <v>0</v>
      </c>
      <c r="H1547" s="1" t="n">
        <v>0</v>
      </c>
      <c r="I1547" s="1" t="n">
        <v>0</v>
      </c>
      <c r="J1547" s="0" t="n">
        <v>20</v>
      </c>
    </row>
    <row r="1548" customFormat="false" ht="12.75" hidden="false" customHeight="false" outlineLevel="0" collapsed="false">
      <c r="A1548" s="0" t="s">
        <v>12</v>
      </c>
      <c r="B1548" s="0" t="s">
        <v>52</v>
      </c>
      <c r="C1548" s="0" t="s">
        <v>21</v>
      </c>
      <c r="D1548" s="0" t="s">
        <v>90</v>
      </c>
      <c r="E1548" s="0" t="s">
        <v>91</v>
      </c>
      <c r="F1548" s="1" t="s">
        <v>168</v>
      </c>
      <c r="G1548" s="1" t="n">
        <v>17639</v>
      </c>
      <c r="H1548" s="1" t="n">
        <v>0</v>
      </c>
      <c r="I1548" s="1" t="n">
        <v>17991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2</v>
      </c>
      <c r="C1549" s="0" t="s">
        <v>21</v>
      </c>
      <c r="D1549" s="0" t="s">
        <v>92</v>
      </c>
      <c r="E1549" s="0" t="s">
        <v>93</v>
      </c>
      <c r="G1549" s="1" t="n">
        <v>0</v>
      </c>
      <c r="H1549" s="1" t="n">
        <v>0</v>
      </c>
      <c r="I1549" s="1" t="n">
        <v>0</v>
      </c>
      <c r="J1549" s="0" t="n">
        <v>105</v>
      </c>
    </row>
    <row r="1550" customFormat="false" ht="12.75" hidden="false" customHeight="false" outlineLevel="0" collapsed="false">
      <c r="A1550" s="0" t="s">
        <v>12</v>
      </c>
      <c r="B1550" s="0" t="s">
        <v>52</v>
      </c>
      <c r="C1550" s="0" t="s">
        <v>21</v>
      </c>
      <c r="D1550" s="0" t="s">
        <v>92</v>
      </c>
      <c r="E1550" s="0" t="s">
        <v>93</v>
      </c>
      <c r="F1550" s="1" t="s">
        <v>21</v>
      </c>
      <c r="G1550" s="1" t="n">
        <v>49988</v>
      </c>
      <c r="H1550" s="1" t="n">
        <v>379</v>
      </c>
      <c r="I1550" s="1" t="n">
        <v>51366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2</v>
      </c>
      <c r="C1551" s="0" t="s">
        <v>21</v>
      </c>
      <c r="D1551" s="0" t="s">
        <v>94</v>
      </c>
      <c r="E1551" s="0" t="s">
        <v>95</v>
      </c>
      <c r="G1551" s="1" t="n">
        <v>0</v>
      </c>
      <c r="H1551" s="1" t="n">
        <v>0</v>
      </c>
      <c r="I1551" s="1" t="n">
        <v>0</v>
      </c>
      <c r="J1551" s="0" t="n">
        <v>80</v>
      </c>
    </row>
    <row r="1552" customFormat="false" ht="12.75" hidden="false" customHeight="false" outlineLevel="0" collapsed="false">
      <c r="A1552" s="0" t="s">
        <v>12</v>
      </c>
      <c r="B1552" s="0" t="s">
        <v>52</v>
      </c>
      <c r="C1552" s="0" t="s">
        <v>21</v>
      </c>
      <c r="D1552" s="0" t="s">
        <v>94</v>
      </c>
      <c r="E1552" s="0" t="s">
        <v>95</v>
      </c>
      <c r="F1552" s="1" t="s">
        <v>194</v>
      </c>
      <c r="G1552" s="1" t="n">
        <v>78885</v>
      </c>
      <c r="H1552" s="1" t="n">
        <v>524</v>
      </c>
      <c r="I1552" s="1" t="n">
        <v>80920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2</v>
      </c>
      <c r="C1553" s="0" t="s">
        <v>21</v>
      </c>
      <c r="D1553" s="0" t="s">
        <v>96</v>
      </c>
      <c r="E1553" s="0" t="s">
        <v>97</v>
      </c>
      <c r="G1553" s="1" t="n">
        <v>0</v>
      </c>
      <c r="H1553" s="1" t="n">
        <v>0</v>
      </c>
      <c r="I1553" s="1" t="n">
        <v>0</v>
      </c>
      <c r="J1553" s="0" t="n">
        <v>18</v>
      </c>
    </row>
    <row r="1554" customFormat="false" ht="12.75" hidden="false" customHeight="false" outlineLevel="0" collapsed="false">
      <c r="A1554" s="0" t="s">
        <v>12</v>
      </c>
      <c r="B1554" s="0" t="s">
        <v>52</v>
      </c>
      <c r="C1554" s="0" t="s">
        <v>21</v>
      </c>
      <c r="D1554" s="0" t="s">
        <v>96</v>
      </c>
      <c r="E1554" s="0" t="s">
        <v>97</v>
      </c>
      <c r="F1554" s="1" t="s">
        <v>195</v>
      </c>
      <c r="G1554" s="1" t="n">
        <v>3500</v>
      </c>
      <c r="H1554" s="1" t="n">
        <v>50</v>
      </c>
      <c r="I1554" s="1" t="n">
        <v>3620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2</v>
      </c>
      <c r="C1555" s="0" t="s">
        <v>21</v>
      </c>
      <c r="D1555" s="0" t="s">
        <v>98</v>
      </c>
      <c r="E1555" s="0" t="s">
        <v>99</v>
      </c>
      <c r="G1555" s="1" t="n">
        <v>0</v>
      </c>
      <c r="H1555" s="1" t="n">
        <v>0</v>
      </c>
      <c r="I1555" s="1" t="n">
        <v>0</v>
      </c>
      <c r="J1555" s="0" t="n">
        <v>346</v>
      </c>
    </row>
    <row r="1556" customFormat="false" ht="12.75" hidden="false" customHeight="false" outlineLevel="0" collapsed="false">
      <c r="A1556" s="0" t="s">
        <v>12</v>
      </c>
      <c r="B1556" s="0" t="s">
        <v>52</v>
      </c>
      <c r="C1556" s="0" t="s">
        <v>21</v>
      </c>
      <c r="D1556" s="0" t="s">
        <v>98</v>
      </c>
      <c r="E1556" s="0" t="s">
        <v>99</v>
      </c>
      <c r="F1556" s="1" t="s">
        <v>153</v>
      </c>
      <c r="G1556" s="1" t="n">
        <v>151950</v>
      </c>
      <c r="H1556" s="1" t="n">
        <v>4868</v>
      </c>
      <c r="I1556" s="1" t="n">
        <v>159813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2</v>
      </c>
      <c r="C1557" s="0" t="s">
        <v>21</v>
      </c>
      <c r="D1557" s="0" t="s">
        <v>100</v>
      </c>
      <c r="E1557" s="0" t="s">
        <v>101</v>
      </c>
      <c r="G1557" s="1" t="n">
        <v>0</v>
      </c>
      <c r="H1557" s="1" t="n">
        <v>0</v>
      </c>
      <c r="I1557" s="1" t="n">
        <v>0</v>
      </c>
      <c r="J1557" s="0" t="n">
        <v>404</v>
      </c>
    </row>
    <row r="1558" customFormat="false" ht="12.75" hidden="false" customHeight="false" outlineLevel="0" collapsed="false">
      <c r="A1558" s="0" t="s">
        <v>12</v>
      </c>
      <c r="B1558" s="0" t="s">
        <v>52</v>
      </c>
      <c r="C1558" s="0" t="s">
        <v>21</v>
      </c>
      <c r="D1558" s="0" t="s">
        <v>100</v>
      </c>
      <c r="E1558" s="0" t="s">
        <v>101</v>
      </c>
      <c r="F1558" s="1" t="s">
        <v>196</v>
      </c>
      <c r="G1558" s="1" t="n">
        <v>245370</v>
      </c>
      <c r="H1558" s="1" t="n">
        <v>2080</v>
      </c>
      <c r="I1558" s="1" t="n">
        <v>249673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2</v>
      </c>
      <c r="C1559" s="0" t="s">
        <v>21</v>
      </c>
      <c r="D1559" s="0" t="s">
        <v>102</v>
      </c>
      <c r="E1559" s="0" t="s">
        <v>103</v>
      </c>
      <c r="G1559" s="1" t="n">
        <v>0</v>
      </c>
      <c r="H1559" s="1" t="n">
        <v>0</v>
      </c>
      <c r="I1559" s="1" t="n">
        <v>0</v>
      </c>
      <c r="J1559" s="0" t="n">
        <v>133</v>
      </c>
    </row>
    <row r="1560" customFormat="false" ht="12.75" hidden="false" customHeight="false" outlineLevel="0" collapsed="false">
      <c r="A1560" s="0" t="s">
        <v>12</v>
      </c>
      <c r="B1560" s="0" t="s">
        <v>52</v>
      </c>
      <c r="C1560" s="0" t="s">
        <v>21</v>
      </c>
      <c r="D1560" s="0" t="s">
        <v>102</v>
      </c>
      <c r="E1560" s="0" t="s">
        <v>103</v>
      </c>
      <c r="F1560" s="1" t="s">
        <v>196</v>
      </c>
      <c r="G1560" s="1" t="n">
        <v>135934</v>
      </c>
      <c r="H1560" s="1" t="n">
        <v>0</v>
      </c>
      <c r="I1560" s="1" t="n">
        <v>138652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2</v>
      </c>
      <c r="C1561" s="0" t="s">
        <v>21</v>
      </c>
      <c r="D1561" s="0" t="s">
        <v>104</v>
      </c>
      <c r="E1561" s="0" t="s">
        <v>105</v>
      </c>
      <c r="G1561" s="1" t="n">
        <v>0</v>
      </c>
      <c r="H1561" s="1" t="n">
        <v>0</v>
      </c>
      <c r="I1561" s="1" t="n">
        <v>0</v>
      </c>
      <c r="J1561" s="0" t="n">
        <v>362</v>
      </c>
    </row>
    <row r="1562" customFormat="false" ht="12.75" hidden="false" customHeight="false" outlineLevel="0" collapsed="false">
      <c r="A1562" s="0" t="s">
        <v>12</v>
      </c>
      <c r="B1562" s="0" t="s">
        <v>52</v>
      </c>
      <c r="C1562" s="0" t="s">
        <v>21</v>
      </c>
      <c r="D1562" s="0" t="s">
        <v>104</v>
      </c>
      <c r="E1562" s="0" t="s">
        <v>105</v>
      </c>
      <c r="F1562" s="1" t="s">
        <v>157</v>
      </c>
      <c r="G1562" s="1" t="n">
        <v>528639</v>
      </c>
      <c r="H1562" s="1" t="n">
        <v>91434</v>
      </c>
      <c r="I1562" s="1" t="n">
        <v>543552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2</v>
      </c>
      <c r="C1563" s="0" t="s">
        <v>21</v>
      </c>
      <c r="D1563" s="0" t="s">
        <v>106</v>
      </c>
      <c r="E1563" s="0" t="s">
        <v>107</v>
      </c>
      <c r="G1563" s="1" t="n">
        <v>0</v>
      </c>
      <c r="H1563" s="1" t="n">
        <v>0</v>
      </c>
      <c r="I1563" s="1" t="n">
        <v>0</v>
      </c>
      <c r="J1563" s="0" t="n">
        <v>275</v>
      </c>
    </row>
    <row r="1564" customFormat="false" ht="12.75" hidden="false" customHeight="false" outlineLevel="0" collapsed="false">
      <c r="A1564" s="0" t="s">
        <v>12</v>
      </c>
      <c r="B1564" s="0" t="s">
        <v>52</v>
      </c>
      <c r="C1564" s="0" t="s">
        <v>21</v>
      </c>
      <c r="D1564" s="0" t="s">
        <v>106</v>
      </c>
      <c r="E1564" s="0" t="s">
        <v>107</v>
      </c>
      <c r="F1564" s="1" t="s">
        <v>197</v>
      </c>
      <c r="G1564" s="1" t="n">
        <v>225004</v>
      </c>
      <c r="H1564" s="1" t="n">
        <v>6526</v>
      </c>
      <c r="I1564" s="1" t="n">
        <v>236030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52</v>
      </c>
      <c r="C1565" s="0" t="s">
        <v>21</v>
      </c>
      <c r="D1565" s="0" t="s">
        <v>106</v>
      </c>
      <c r="E1565" s="0" t="s">
        <v>107</v>
      </c>
      <c r="F1565" s="1" t="s">
        <v>176</v>
      </c>
      <c r="G1565" s="1" t="n">
        <v>47612</v>
      </c>
      <c r="H1565" s="1" t="n">
        <v>262</v>
      </c>
      <c r="I1565" s="1" t="n">
        <v>48386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2</v>
      </c>
      <c r="C1566" s="0" t="s">
        <v>21</v>
      </c>
      <c r="D1566" s="0" t="s">
        <v>108</v>
      </c>
      <c r="E1566" s="0" t="s">
        <v>109</v>
      </c>
      <c r="G1566" s="1" t="n">
        <v>0</v>
      </c>
      <c r="H1566" s="1" t="n">
        <v>0</v>
      </c>
      <c r="I1566" s="1" t="n">
        <v>0</v>
      </c>
      <c r="J1566" s="0" t="n">
        <v>51</v>
      </c>
    </row>
    <row r="1567" customFormat="false" ht="12.75" hidden="false" customHeight="false" outlineLevel="0" collapsed="false">
      <c r="A1567" s="0" t="s">
        <v>12</v>
      </c>
      <c r="B1567" s="0" t="s">
        <v>52</v>
      </c>
      <c r="C1567" s="0" t="s">
        <v>21</v>
      </c>
      <c r="D1567" s="0" t="s">
        <v>108</v>
      </c>
      <c r="E1567" s="0" t="s">
        <v>109</v>
      </c>
      <c r="F1567" s="1" t="s">
        <v>197</v>
      </c>
      <c r="G1567" s="1" t="n">
        <v>20445</v>
      </c>
      <c r="H1567" s="1" t="n">
        <v>0</v>
      </c>
      <c r="I1567" s="1" t="n">
        <v>20853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2</v>
      </c>
      <c r="C1568" s="0" t="s">
        <v>21</v>
      </c>
      <c r="D1568" s="0" t="s">
        <v>110</v>
      </c>
      <c r="E1568" s="0" t="s">
        <v>111</v>
      </c>
      <c r="G1568" s="1" t="n">
        <v>0</v>
      </c>
      <c r="H1568" s="1" t="n">
        <v>0</v>
      </c>
      <c r="I1568" s="1" t="n">
        <v>0</v>
      </c>
      <c r="J1568" s="0" t="n">
        <v>109</v>
      </c>
    </row>
    <row r="1569" customFormat="false" ht="12.75" hidden="false" customHeight="false" outlineLevel="0" collapsed="false">
      <c r="A1569" s="0" t="s">
        <v>12</v>
      </c>
      <c r="B1569" s="0" t="s">
        <v>52</v>
      </c>
      <c r="C1569" s="0" t="s">
        <v>21</v>
      </c>
      <c r="D1569" s="0" t="s">
        <v>110</v>
      </c>
      <c r="E1569" s="0" t="s">
        <v>111</v>
      </c>
      <c r="F1569" s="1" t="s">
        <v>21</v>
      </c>
      <c r="G1569" s="1" t="n">
        <v>1233</v>
      </c>
      <c r="H1569" s="1" t="n">
        <v>0</v>
      </c>
      <c r="I1569" s="1" t="n">
        <v>1257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2</v>
      </c>
      <c r="C1570" s="0" t="s">
        <v>21</v>
      </c>
      <c r="D1570" s="0" t="s">
        <v>110</v>
      </c>
      <c r="E1570" s="0" t="s">
        <v>111</v>
      </c>
      <c r="F1570" s="1" t="s">
        <v>119</v>
      </c>
      <c r="G1570" s="1" t="n">
        <v>18074</v>
      </c>
      <c r="H1570" s="1" t="n">
        <v>0</v>
      </c>
      <c r="I1570" s="1" t="n">
        <v>18435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2</v>
      </c>
      <c r="C1571" s="0" t="s">
        <v>21</v>
      </c>
      <c r="D1571" s="0" t="s">
        <v>110</v>
      </c>
      <c r="E1571" s="0" t="s">
        <v>111</v>
      </c>
      <c r="F1571" s="1" t="s">
        <v>198</v>
      </c>
      <c r="G1571" s="1" t="n">
        <v>693</v>
      </c>
      <c r="H1571" s="1" t="n">
        <v>0</v>
      </c>
      <c r="I1571" s="1" t="n">
        <v>706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2</v>
      </c>
      <c r="C1572" s="0" t="s">
        <v>21</v>
      </c>
      <c r="D1572" s="0" t="s">
        <v>112</v>
      </c>
      <c r="E1572" s="0" t="s">
        <v>113</v>
      </c>
      <c r="G1572" s="1" t="n">
        <v>0</v>
      </c>
      <c r="H1572" s="1" t="n">
        <v>0</v>
      </c>
      <c r="I1572" s="1" t="n">
        <v>0</v>
      </c>
      <c r="J1572" s="0" t="n">
        <v>30</v>
      </c>
    </row>
    <row r="1573" customFormat="false" ht="12.75" hidden="false" customHeight="false" outlineLevel="0" collapsed="false">
      <c r="A1573" s="0" t="s">
        <v>12</v>
      </c>
      <c r="B1573" s="0" t="s">
        <v>52</v>
      </c>
      <c r="C1573" s="0" t="s">
        <v>21</v>
      </c>
      <c r="D1573" s="0" t="s">
        <v>112</v>
      </c>
      <c r="E1573" s="0" t="s">
        <v>113</v>
      </c>
      <c r="F1573" s="1" t="s">
        <v>186</v>
      </c>
      <c r="G1573" s="1" t="n">
        <v>38282</v>
      </c>
      <c r="H1573" s="1" t="n">
        <v>0</v>
      </c>
      <c r="I1573" s="1" t="n">
        <v>4134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2</v>
      </c>
      <c r="C1574" s="0" t="s">
        <v>21</v>
      </c>
      <c r="D1574" s="0" t="s">
        <v>112</v>
      </c>
      <c r="E1574" s="0" t="s">
        <v>113</v>
      </c>
      <c r="F1574" s="1" t="s">
        <v>199</v>
      </c>
      <c r="G1574" s="1" t="n">
        <v>74608</v>
      </c>
      <c r="H1574" s="1" t="n">
        <v>0</v>
      </c>
      <c r="I1574" s="1" t="n">
        <v>80576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52</v>
      </c>
      <c r="C1575" s="0" t="s">
        <v>21</v>
      </c>
      <c r="D1575" s="0" t="s">
        <v>114</v>
      </c>
      <c r="E1575" s="0" t="s">
        <v>115</v>
      </c>
      <c r="G1575" s="1" t="n">
        <v>0</v>
      </c>
      <c r="H1575" s="1" t="n">
        <v>0</v>
      </c>
      <c r="I1575" s="1" t="n">
        <v>0</v>
      </c>
      <c r="J1575" s="0" t="n">
        <v>9</v>
      </c>
    </row>
    <row r="1576" customFormat="false" ht="12.75" hidden="false" customHeight="false" outlineLevel="0" collapsed="false">
      <c r="A1576" s="0" t="s">
        <v>12</v>
      </c>
      <c r="B1576" s="0" t="s">
        <v>52</v>
      </c>
      <c r="C1576" s="0" t="s">
        <v>21</v>
      </c>
      <c r="D1576" s="0" t="s">
        <v>114</v>
      </c>
      <c r="E1576" s="0" t="s">
        <v>115</v>
      </c>
      <c r="F1576" s="1" t="s">
        <v>200</v>
      </c>
      <c r="G1576" s="1" t="n">
        <v>32710</v>
      </c>
      <c r="H1576" s="1" t="n">
        <v>0</v>
      </c>
      <c r="I1576" s="1" t="n">
        <v>32710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52</v>
      </c>
      <c r="C1577" s="0" t="s">
        <v>21</v>
      </c>
      <c r="D1577" s="0" t="s">
        <v>116</v>
      </c>
      <c r="E1577" s="0" t="s">
        <v>117</v>
      </c>
      <c r="G1577" s="1" t="n">
        <v>0</v>
      </c>
      <c r="H1577" s="1" t="n">
        <v>0</v>
      </c>
      <c r="I1577" s="1" t="n">
        <v>0</v>
      </c>
      <c r="J1577" s="0" t="n">
        <v>6</v>
      </c>
    </row>
    <row r="1578" customFormat="false" ht="12.75" hidden="false" customHeight="false" outlineLevel="0" collapsed="false">
      <c r="A1578" s="0" t="s">
        <v>12</v>
      </c>
      <c r="B1578" s="0" t="s">
        <v>52</v>
      </c>
      <c r="C1578" s="0" t="s">
        <v>21</v>
      </c>
      <c r="D1578" s="0" t="s">
        <v>116</v>
      </c>
      <c r="E1578" s="0" t="s">
        <v>117</v>
      </c>
      <c r="F1578" s="1" t="s">
        <v>157</v>
      </c>
      <c r="G1578" s="1" t="n">
        <v>46763</v>
      </c>
      <c r="H1578" s="1" t="n">
        <v>0</v>
      </c>
      <c r="I1578" s="1" t="n">
        <v>46763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2</v>
      </c>
      <c r="C1579" s="0" t="s">
        <v>119</v>
      </c>
      <c r="D1579" s="0" t="s">
        <v>120</v>
      </c>
      <c r="E1579" s="0" t="s">
        <v>121</v>
      </c>
      <c r="G1579" s="1" t="n">
        <v>0</v>
      </c>
      <c r="H1579" s="1" t="n">
        <v>0</v>
      </c>
      <c r="I1579" s="1" t="n">
        <v>0</v>
      </c>
      <c r="J1579" s="0" t="n">
        <v>252</v>
      </c>
    </row>
    <row r="1580" customFormat="false" ht="12.75" hidden="false" customHeight="false" outlineLevel="0" collapsed="false">
      <c r="A1580" s="0" t="s">
        <v>12</v>
      </c>
      <c r="B1580" s="0" t="s">
        <v>52</v>
      </c>
      <c r="C1580" s="0" t="s">
        <v>119</v>
      </c>
      <c r="D1580" s="0" t="s">
        <v>120</v>
      </c>
      <c r="E1580" s="0" t="s">
        <v>121</v>
      </c>
      <c r="F1580" s="1" t="s">
        <v>201</v>
      </c>
      <c r="G1580" s="1" t="n">
        <v>194282</v>
      </c>
      <c r="H1580" s="1" t="n">
        <v>11902</v>
      </c>
      <c r="I1580" s="1" t="n">
        <v>217480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2</v>
      </c>
      <c r="C1581" s="0" t="s">
        <v>119</v>
      </c>
      <c r="D1581" s="0" t="s">
        <v>120</v>
      </c>
      <c r="E1581" s="0" t="s">
        <v>121</v>
      </c>
      <c r="F1581" s="1" t="s">
        <v>184</v>
      </c>
      <c r="G1581" s="1" t="n">
        <v>127676</v>
      </c>
      <c r="H1581" s="1" t="n">
        <v>568</v>
      </c>
      <c r="I1581" s="1" t="n">
        <v>135904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2</v>
      </c>
      <c r="C1582" s="0" t="s">
        <v>127</v>
      </c>
      <c r="D1582" s="0" t="s">
        <v>128</v>
      </c>
      <c r="E1582" s="0" t="s">
        <v>129</v>
      </c>
      <c r="G1582" s="1" t="n">
        <v>0</v>
      </c>
      <c r="H1582" s="1" t="n">
        <v>0</v>
      </c>
      <c r="I1582" s="1" t="n">
        <v>0</v>
      </c>
      <c r="J1582" s="0" t="n">
        <v>146</v>
      </c>
    </row>
    <row r="1583" customFormat="false" ht="12.75" hidden="false" customHeight="false" outlineLevel="0" collapsed="false">
      <c r="A1583" s="0" t="s">
        <v>12</v>
      </c>
      <c r="B1583" s="0" t="s">
        <v>52</v>
      </c>
      <c r="C1583" s="0" t="s">
        <v>127</v>
      </c>
      <c r="D1583" s="0" t="s">
        <v>128</v>
      </c>
      <c r="E1583" s="0" t="s">
        <v>129</v>
      </c>
      <c r="F1583" s="1" t="s">
        <v>181</v>
      </c>
      <c r="G1583" s="1" t="n">
        <v>264198</v>
      </c>
      <c r="H1583" s="1" t="n">
        <v>13385</v>
      </c>
      <c r="I1583" s="1" t="n">
        <v>198323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2</v>
      </c>
      <c r="C1584" s="0" t="s">
        <v>127</v>
      </c>
      <c r="D1584" s="0" t="s">
        <v>130</v>
      </c>
      <c r="E1584" s="0" t="s">
        <v>131</v>
      </c>
      <c r="G1584" s="1" t="n">
        <v>0</v>
      </c>
      <c r="H1584" s="1" t="n">
        <v>0</v>
      </c>
      <c r="I1584" s="1" t="n">
        <v>0</v>
      </c>
      <c r="J1584" s="0" t="n">
        <v>1542</v>
      </c>
    </row>
    <row r="1585" customFormat="false" ht="12.75" hidden="false" customHeight="false" outlineLevel="0" collapsed="false">
      <c r="A1585" s="0" t="s">
        <v>12</v>
      </c>
      <c r="B1585" s="0" t="s">
        <v>52</v>
      </c>
      <c r="C1585" s="0" t="s">
        <v>127</v>
      </c>
      <c r="D1585" s="0" t="s">
        <v>130</v>
      </c>
      <c r="E1585" s="0" t="s">
        <v>131</v>
      </c>
      <c r="F1585" s="1" t="s">
        <v>202</v>
      </c>
      <c r="G1585" s="1" t="n">
        <v>2504339</v>
      </c>
      <c r="H1585" s="1" t="n">
        <v>0</v>
      </c>
      <c r="I1585" s="1" t="n">
        <v>175320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2</v>
      </c>
      <c r="C1586" s="0" t="s">
        <v>127</v>
      </c>
      <c r="D1586" s="0" t="s">
        <v>132</v>
      </c>
      <c r="E1586" s="0" t="s">
        <v>133</v>
      </c>
      <c r="G1586" s="1" t="n">
        <v>0</v>
      </c>
      <c r="H1586" s="1" t="n">
        <v>0</v>
      </c>
      <c r="I1586" s="1" t="n">
        <v>0</v>
      </c>
      <c r="J1586" s="0" t="n">
        <v>426</v>
      </c>
    </row>
    <row r="1587" customFormat="false" ht="12.75" hidden="false" customHeight="false" outlineLevel="0" collapsed="false">
      <c r="A1587" s="0" t="s">
        <v>12</v>
      </c>
      <c r="B1587" s="0" t="s">
        <v>52</v>
      </c>
      <c r="C1587" s="0" t="s">
        <v>127</v>
      </c>
      <c r="D1587" s="0" t="s">
        <v>132</v>
      </c>
      <c r="E1587" s="0" t="s">
        <v>133</v>
      </c>
      <c r="F1587" s="1" t="s">
        <v>203</v>
      </c>
      <c r="G1587" s="1" t="n">
        <v>868412</v>
      </c>
      <c r="H1587" s="1" t="n">
        <v>0</v>
      </c>
      <c r="I1587" s="1" t="n">
        <v>607888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2</v>
      </c>
      <c r="C1588" s="0" t="s">
        <v>127</v>
      </c>
      <c r="D1588" s="0" t="s">
        <v>136</v>
      </c>
      <c r="E1588" s="0" t="s">
        <v>137</v>
      </c>
      <c r="G1588" s="1" t="n">
        <v>0</v>
      </c>
      <c r="H1588" s="1" t="n">
        <v>0</v>
      </c>
      <c r="I1588" s="1" t="n">
        <v>0</v>
      </c>
      <c r="J1588" s="0" t="n">
        <v>279</v>
      </c>
    </row>
    <row r="1589" customFormat="false" ht="12.75" hidden="false" customHeight="false" outlineLevel="0" collapsed="false">
      <c r="A1589" s="0" t="s">
        <v>12</v>
      </c>
      <c r="B1589" s="0" t="s">
        <v>52</v>
      </c>
      <c r="C1589" s="0" t="s">
        <v>127</v>
      </c>
      <c r="D1589" s="0" t="s">
        <v>136</v>
      </c>
      <c r="E1589" s="0" t="s">
        <v>137</v>
      </c>
      <c r="F1589" s="1" t="s">
        <v>205</v>
      </c>
      <c r="G1589" s="1" t="n">
        <v>800869</v>
      </c>
      <c r="H1589" s="1" t="n">
        <v>0</v>
      </c>
      <c r="I1589" s="1" t="n">
        <v>560608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2</v>
      </c>
      <c r="C1590" s="0" t="s">
        <v>127</v>
      </c>
      <c r="D1590" s="0" t="s">
        <v>138</v>
      </c>
      <c r="E1590" s="0" t="s">
        <v>139</v>
      </c>
      <c r="G1590" s="1" t="n">
        <v>0</v>
      </c>
      <c r="H1590" s="1" t="n">
        <v>0</v>
      </c>
      <c r="I1590" s="1" t="n">
        <v>0</v>
      </c>
      <c r="J1590" s="0" t="n">
        <v>14</v>
      </c>
    </row>
    <row r="1591" customFormat="false" ht="12.75" hidden="false" customHeight="false" outlineLevel="0" collapsed="false">
      <c r="A1591" s="0" t="s">
        <v>12</v>
      </c>
      <c r="B1591" s="0" t="s">
        <v>52</v>
      </c>
      <c r="C1591" s="0" t="s">
        <v>127</v>
      </c>
      <c r="D1591" s="0" t="s">
        <v>138</v>
      </c>
      <c r="E1591" s="0" t="s">
        <v>139</v>
      </c>
      <c r="F1591" s="1" t="s">
        <v>206</v>
      </c>
      <c r="G1591" s="1" t="n">
        <v>147630</v>
      </c>
      <c r="H1591" s="1" t="n">
        <v>0</v>
      </c>
      <c r="I1591" s="1" t="n">
        <v>147630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2</v>
      </c>
      <c r="C1592" s="0" t="s">
        <v>127</v>
      </c>
      <c r="D1592" s="0" t="s">
        <v>140</v>
      </c>
      <c r="E1592" s="0" t="s">
        <v>141</v>
      </c>
      <c r="G1592" s="1" t="n">
        <v>0</v>
      </c>
      <c r="H1592" s="1" t="n">
        <v>0</v>
      </c>
      <c r="I1592" s="1" t="n">
        <v>0</v>
      </c>
      <c r="J1592" s="0" t="n">
        <v>1274</v>
      </c>
    </row>
    <row r="1593" customFormat="false" ht="12.75" hidden="false" customHeight="false" outlineLevel="0" collapsed="false">
      <c r="A1593" s="0" t="s">
        <v>12</v>
      </c>
      <c r="B1593" s="0" t="s">
        <v>52</v>
      </c>
      <c r="C1593" s="0" t="s">
        <v>127</v>
      </c>
      <c r="D1593" s="0" t="s">
        <v>140</v>
      </c>
      <c r="E1593" s="0" t="s">
        <v>141</v>
      </c>
      <c r="F1593" s="1" t="s">
        <v>204</v>
      </c>
      <c r="G1593" s="1" t="n">
        <v>2583781</v>
      </c>
      <c r="H1593" s="1" t="n">
        <v>282947</v>
      </c>
      <c r="I1593" s="1" t="n">
        <v>2272173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2</v>
      </c>
      <c r="C1594" s="0" t="s">
        <v>127</v>
      </c>
      <c r="D1594" s="0" t="s">
        <v>142</v>
      </c>
      <c r="E1594" s="0" t="s">
        <v>143</v>
      </c>
      <c r="G1594" s="1" t="n">
        <v>0</v>
      </c>
      <c r="H1594" s="1" t="n">
        <v>0</v>
      </c>
      <c r="I1594" s="1" t="n">
        <v>0</v>
      </c>
      <c r="J1594" s="0" t="n">
        <v>321</v>
      </c>
    </row>
    <row r="1595" customFormat="false" ht="12.75" hidden="false" customHeight="false" outlineLevel="0" collapsed="false">
      <c r="A1595" s="0" t="s">
        <v>12</v>
      </c>
      <c r="B1595" s="0" t="s">
        <v>52</v>
      </c>
      <c r="C1595" s="0" t="s">
        <v>127</v>
      </c>
      <c r="D1595" s="0" t="s">
        <v>142</v>
      </c>
      <c r="E1595" s="0" t="s">
        <v>143</v>
      </c>
      <c r="F1595" s="1" t="s">
        <v>202</v>
      </c>
      <c r="G1595" s="1" t="n">
        <v>130669</v>
      </c>
      <c r="H1595" s="1" t="n">
        <v>0</v>
      </c>
      <c r="I1595" s="1" t="n">
        <v>91468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2</v>
      </c>
      <c r="C1596" s="0" t="s">
        <v>127</v>
      </c>
      <c r="D1596" s="0" t="s">
        <v>142</v>
      </c>
      <c r="E1596" s="0" t="s">
        <v>143</v>
      </c>
      <c r="F1596" s="1" t="s">
        <v>205</v>
      </c>
      <c r="G1596" s="1" t="n">
        <v>22917</v>
      </c>
      <c r="H1596" s="1" t="n">
        <v>0</v>
      </c>
      <c r="I1596" s="1" t="n">
        <v>16041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2</v>
      </c>
      <c r="C1597" s="0" t="s">
        <v>127</v>
      </c>
      <c r="D1597" s="0" t="s">
        <v>142</v>
      </c>
      <c r="E1597" s="0" t="s">
        <v>143</v>
      </c>
      <c r="F1597" s="1" t="s">
        <v>207</v>
      </c>
      <c r="G1597" s="1" t="n">
        <v>1289737</v>
      </c>
      <c r="H1597" s="1" t="n">
        <v>0</v>
      </c>
      <c r="I1597" s="1" t="n">
        <v>902815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2</v>
      </c>
      <c r="C1598" s="0" t="s">
        <v>127</v>
      </c>
      <c r="D1598" s="0" t="s">
        <v>144</v>
      </c>
      <c r="E1598" s="0" t="s">
        <v>145</v>
      </c>
      <c r="G1598" s="1" t="n">
        <v>0</v>
      </c>
      <c r="H1598" s="1" t="n">
        <v>0</v>
      </c>
      <c r="I1598" s="1" t="n">
        <v>0</v>
      </c>
      <c r="J1598" s="0" t="n">
        <v>9</v>
      </c>
    </row>
    <row r="1599" customFormat="false" ht="12.75" hidden="false" customHeight="false" outlineLevel="0" collapsed="false">
      <c r="A1599" s="0" t="s">
        <v>12</v>
      </c>
      <c r="B1599" s="0" t="s">
        <v>52</v>
      </c>
      <c r="C1599" s="0" t="s">
        <v>127</v>
      </c>
      <c r="D1599" s="0" t="s">
        <v>144</v>
      </c>
      <c r="E1599" s="0" t="s">
        <v>145</v>
      </c>
      <c r="F1599" s="1" t="s">
        <v>206</v>
      </c>
      <c r="G1599" s="1" t="n">
        <v>75791</v>
      </c>
      <c r="H1599" s="1" t="n">
        <v>0</v>
      </c>
      <c r="I1599" s="1" t="n">
        <v>53053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2</v>
      </c>
      <c r="C1600" s="0" t="s">
        <v>127</v>
      </c>
      <c r="D1600" s="0" t="s">
        <v>146</v>
      </c>
      <c r="E1600" s="0" t="s">
        <v>147</v>
      </c>
      <c r="G1600" s="1" t="n">
        <v>0</v>
      </c>
      <c r="H1600" s="1" t="n">
        <v>0</v>
      </c>
      <c r="I1600" s="1" t="n">
        <v>0</v>
      </c>
      <c r="J1600" s="0" t="n">
        <v>82</v>
      </c>
    </row>
    <row r="1601" customFormat="false" ht="12.75" hidden="false" customHeight="false" outlineLevel="0" collapsed="false">
      <c r="A1601" s="0" t="s">
        <v>12</v>
      </c>
      <c r="B1601" s="0" t="s">
        <v>52</v>
      </c>
      <c r="C1601" s="0" t="s">
        <v>127</v>
      </c>
      <c r="D1601" s="0" t="s">
        <v>146</v>
      </c>
      <c r="E1601" s="0" t="s">
        <v>147</v>
      </c>
      <c r="F1601" s="1" t="s">
        <v>178</v>
      </c>
      <c r="G1601" s="1" t="n">
        <v>843206</v>
      </c>
      <c r="H1601" s="1" t="n">
        <v>0</v>
      </c>
      <c r="I1601" s="1" t="n">
        <v>421603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2</v>
      </c>
      <c r="C1602" s="0" t="s">
        <v>127</v>
      </c>
      <c r="D1602" s="0" t="s">
        <v>146</v>
      </c>
      <c r="E1602" s="0" t="s">
        <v>147</v>
      </c>
      <c r="F1602" s="1" t="s">
        <v>184</v>
      </c>
      <c r="G1602" s="1" t="n">
        <v>1021560</v>
      </c>
      <c r="H1602" s="1" t="n">
        <v>0</v>
      </c>
      <c r="I1602" s="1" t="n">
        <v>510780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2</v>
      </c>
      <c r="C1603" s="0" t="s">
        <v>127</v>
      </c>
      <c r="D1603" s="0" t="s">
        <v>146</v>
      </c>
      <c r="E1603" s="0" t="s">
        <v>147</v>
      </c>
      <c r="F1603" s="1" t="s">
        <v>180</v>
      </c>
      <c r="G1603" s="1" t="n">
        <v>685173</v>
      </c>
      <c r="H1603" s="1" t="n">
        <v>0</v>
      </c>
      <c r="I1603" s="1" t="n">
        <v>342586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52</v>
      </c>
      <c r="C1604" s="0" t="s">
        <v>127</v>
      </c>
      <c r="D1604" s="0" t="s">
        <v>148</v>
      </c>
      <c r="E1604" s="0" t="s">
        <v>149</v>
      </c>
      <c r="G1604" s="1" t="n">
        <v>0</v>
      </c>
      <c r="H1604" s="1" t="n">
        <v>0</v>
      </c>
      <c r="I1604" s="1" t="n">
        <v>0</v>
      </c>
      <c r="J1604" s="0" t="n">
        <v>917</v>
      </c>
    </row>
    <row r="1605" customFormat="false" ht="12.75" hidden="false" customHeight="false" outlineLevel="0" collapsed="false">
      <c r="A1605" s="0" t="s">
        <v>12</v>
      </c>
      <c r="B1605" s="0" t="s">
        <v>52</v>
      </c>
      <c r="C1605" s="0" t="s">
        <v>127</v>
      </c>
      <c r="D1605" s="0" t="s">
        <v>148</v>
      </c>
      <c r="E1605" s="0" t="s">
        <v>149</v>
      </c>
      <c r="F1605" s="1" t="s">
        <v>180</v>
      </c>
      <c r="G1605" s="1" t="n">
        <v>497186</v>
      </c>
      <c r="H1605" s="1" t="n">
        <v>0</v>
      </c>
      <c r="I1605" s="1" t="n">
        <v>348030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2</v>
      </c>
      <c r="C1606" s="0" t="s">
        <v>127</v>
      </c>
      <c r="D1606" s="0" t="s">
        <v>150</v>
      </c>
      <c r="E1606" s="0" t="s">
        <v>151</v>
      </c>
      <c r="G1606" s="1" t="n">
        <v>0</v>
      </c>
      <c r="H1606" s="1" t="n">
        <v>0</v>
      </c>
      <c r="I1606" s="1" t="n">
        <v>0</v>
      </c>
      <c r="J1606" s="0" t="n">
        <v>27</v>
      </c>
    </row>
    <row r="1607" customFormat="false" ht="12.75" hidden="false" customHeight="false" outlineLevel="0" collapsed="false">
      <c r="A1607" s="0" t="s">
        <v>12</v>
      </c>
      <c r="B1607" s="0" t="s">
        <v>52</v>
      </c>
      <c r="C1607" s="0" t="s">
        <v>127</v>
      </c>
      <c r="D1607" s="0" t="s">
        <v>150</v>
      </c>
      <c r="E1607" s="0" t="s">
        <v>151</v>
      </c>
      <c r="F1607" s="1" t="s">
        <v>202</v>
      </c>
      <c r="G1607" s="1" t="n">
        <v>7839</v>
      </c>
      <c r="H1607" s="1" t="n">
        <v>0</v>
      </c>
      <c r="I1607" s="1" t="n">
        <v>7055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2</v>
      </c>
      <c r="C1608" s="0" t="s">
        <v>153</v>
      </c>
      <c r="D1608" s="0" t="s">
        <v>154</v>
      </c>
      <c r="E1608" s="0" t="s">
        <v>155</v>
      </c>
      <c r="G1608" s="1" t="n">
        <v>0</v>
      </c>
      <c r="H1608" s="1" t="n">
        <v>0</v>
      </c>
      <c r="I1608" s="1" t="n">
        <v>0</v>
      </c>
      <c r="J1608" s="0" t="n">
        <v>70</v>
      </c>
    </row>
    <row r="1609" customFormat="false" ht="12.75" hidden="false" customHeight="false" outlineLevel="0" collapsed="false">
      <c r="A1609" s="0" t="s">
        <v>12</v>
      </c>
      <c r="B1609" s="0" t="s">
        <v>52</v>
      </c>
      <c r="C1609" s="0" t="s">
        <v>153</v>
      </c>
      <c r="D1609" s="0" t="s">
        <v>154</v>
      </c>
      <c r="E1609" s="0" t="s">
        <v>155</v>
      </c>
      <c r="F1609" s="1" t="s">
        <v>179</v>
      </c>
      <c r="G1609" s="1" t="n">
        <v>335258</v>
      </c>
      <c r="H1609" s="1" t="n">
        <v>0</v>
      </c>
      <c r="I1609" s="1" t="n">
        <v>268206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2</v>
      </c>
      <c r="C1610" s="0" t="s">
        <v>153</v>
      </c>
      <c r="D1610" s="0" t="s">
        <v>154</v>
      </c>
      <c r="E1610" s="0" t="s">
        <v>155</v>
      </c>
      <c r="F1610" s="1" t="s">
        <v>167</v>
      </c>
      <c r="G1610" s="1" t="n">
        <v>16497</v>
      </c>
      <c r="H1610" s="1" t="n">
        <v>0</v>
      </c>
      <c r="I1610" s="1" t="n">
        <v>13197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2</v>
      </c>
      <c r="C1611" s="0" t="s">
        <v>157</v>
      </c>
      <c r="D1611" s="0" t="s">
        <v>158</v>
      </c>
      <c r="E1611" s="0" t="s">
        <v>159</v>
      </c>
      <c r="G1611" s="1" t="n">
        <v>0</v>
      </c>
      <c r="H1611" s="1" t="n">
        <v>0</v>
      </c>
      <c r="I1611" s="1" t="n">
        <v>0</v>
      </c>
      <c r="J1611" s="0" t="n">
        <v>179</v>
      </c>
    </row>
    <row r="1612" customFormat="false" ht="12.75" hidden="false" customHeight="false" outlineLevel="0" collapsed="false">
      <c r="A1612" s="0" t="s">
        <v>12</v>
      </c>
      <c r="B1612" s="0" t="s">
        <v>52</v>
      </c>
      <c r="C1612" s="0" t="s">
        <v>157</v>
      </c>
      <c r="D1612" s="0" t="s">
        <v>158</v>
      </c>
      <c r="E1612" s="0" t="s">
        <v>159</v>
      </c>
      <c r="F1612" s="1" t="s">
        <v>176</v>
      </c>
      <c r="G1612" s="1" t="n">
        <v>43739</v>
      </c>
      <c r="H1612" s="1" t="n">
        <v>5541</v>
      </c>
      <c r="I1612" s="1" t="n">
        <v>47093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6</v>
      </c>
      <c r="C1613" s="0" t="s">
        <v>21</v>
      </c>
      <c r="D1613" s="0" t="s">
        <v>22</v>
      </c>
      <c r="E1613" s="0" t="s">
        <v>23</v>
      </c>
      <c r="G1613" s="1" t="n">
        <v>0</v>
      </c>
      <c r="H1613" s="1" t="n">
        <v>0</v>
      </c>
      <c r="I1613" s="1" t="n">
        <v>0</v>
      </c>
      <c r="J1613" s="0" t="n">
        <v>1</v>
      </c>
    </row>
    <row r="1614" customFormat="false" ht="12.75" hidden="false" customHeight="false" outlineLevel="0" collapsed="false">
      <c r="A1614" s="0" t="s">
        <v>12</v>
      </c>
      <c r="B1614" s="0" t="s">
        <v>56</v>
      </c>
      <c r="C1614" s="0" t="s">
        <v>21</v>
      </c>
      <c r="D1614" s="0" t="s">
        <v>22</v>
      </c>
      <c r="E1614" s="0" t="s">
        <v>23</v>
      </c>
      <c r="F1614" s="1" t="s">
        <v>166</v>
      </c>
      <c r="G1614" s="1" t="n">
        <v>581</v>
      </c>
      <c r="H1614" s="1" t="n">
        <v>0</v>
      </c>
      <c r="I1614" s="1" t="n">
        <v>592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6</v>
      </c>
      <c r="C1615" s="0" t="s">
        <v>21</v>
      </c>
      <c r="D1615" s="0" t="s">
        <v>24</v>
      </c>
      <c r="E1615" s="0" t="s">
        <v>25</v>
      </c>
      <c r="G1615" s="1" t="n">
        <v>0</v>
      </c>
      <c r="H1615" s="1" t="n">
        <v>0</v>
      </c>
      <c r="I1615" s="1" t="n">
        <v>0</v>
      </c>
      <c r="J1615" s="0" t="n">
        <v>1</v>
      </c>
    </row>
    <row r="1616" customFormat="false" ht="12.75" hidden="false" customHeight="false" outlineLevel="0" collapsed="false">
      <c r="A1616" s="0" t="s">
        <v>12</v>
      </c>
      <c r="B1616" s="0" t="s">
        <v>56</v>
      </c>
      <c r="C1616" s="0" t="s">
        <v>21</v>
      </c>
      <c r="D1616" s="0" t="s">
        <v>24</v>
      </c>
      <c r="E1616" s="0" t="s">
        <v>25</v>
      </c>
      <c r="F1616" s="1" t="s">
        <v>177</v>
      </c>
      <c r="G1616" s="1" t="n">
        <v>34</v>
      </c>
      <c r="H1616" s="1" t="n">
        <v>0</v>
      </c>
      <c r="I1616" s="1" t="n">
        <v>34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6</v>
      </c>
      <c r="C1617" s="0" t="s">
        <v>21</v>
      </c>
      <c r="D1617" s="0" t="s">
        <v>34</v>
      </c>
      <c r="E1617" s="0" t="s">
        <v>35</v>
      </c>
      <c r="G1617" s="1" t="n">
        <v>0</v>
      </c>
      <c r="H1617" s="1" t="n">
        <v>0</v>
      </c>
      <c r="I1617" s="1" t="n">
        <v>0</v>
      </c>
      <c r="J1617" s="0" t="n">
        <v>2</v>
      </c>
    </row>
    <row r="1618" customFormat="false" ht="12.75" hidden="false" customHeight="false" outlineLevel="0" collapsed="false">
      <c r="A1618" s="0" t="s">
        <v>12</v>
      </c>
      <c r="B1618" s="0" t="s">
        <v>56</v>
      </c>
      <c r="C1618" s="0" t="s">
        <v>21</v>
      </c>
      <c r="D1618" s="0" t="s">
        <v>34</v>
      </c>
      <c r="E1618" s="0" t="s">
        <v>35</v>
      </c>
      <c r="F1618" s="1" t="s">
        <v>165</v>
      </c>
      <c r="G1618" s="1" t="n">
        <v>1874</v>
      </c>
      <c r="H1618" s="1" t="n">
        <v>0</v>
      </c>
      <c r="I1618" s="1" t="n">
        <v>1911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6</v>
      </c>
      <c r="C1619" s="0" t="s">
        <v>21</v>
      </c>
      <c r="D1619" s="0" t="s">
        <v>42</v>
      </c>
      <c r="E1619" s="0" t="s">
        <v>43</v>
      </c>
      <c r="G1619" s="1" t="n">
        <v>0</v>
      </c>
      <c r="H1619" s="1" t="n">
        <v>0</v>
      </c>
      <c r="I1619" s="1" t="n">
        <v>0</v>
      </c>
      <c r="J1619" s="0" t="n">
        <v>1</v>
      </c>
    </row>
    <row r="1620" customFormat="false" ht="12.75" hidden="false" customHeight="false" outlineLevel="0" collapsed="false">
      <c r="A1620" s="0" t="s">
        <v>12</v>
      </c>
      <c r="B1620" s="0" t="s">
        <v>56</v>
      </c>
      <c r="C1620" s="0" t="s">
        <v>21</v>
      </c>
      <c r="D1620" s="0" t="s">
        <v>42</v>
      </c>
      <c r="E1620" s="0" t="s">
        <v>43</v>
      </c>
      <c r="F1620" s="1" t="s">
        <v>179</v>
      </c>
      <c r="G1620" s="1" t="n">
        <v>1500</v>
      </c>
      <c r="H1620" s="1" t="n">
        <v>0</v>
      </c>
      <c r="I1620" s="1" t="n">
        <v>1530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6</v>
      </c>
      <c r="C1621" s="0" t="s">
        <v>21</v>
      </c>
      <c r="D1621" s="0" t="s">
        <v>44</v>
      </c>
      <c r="E1621" s="0" t="s">
        <v>45</v>
      </c>
      <c r="G1621" s="1" t="n">
        <v>0</v>
      </c>
      <c r="H1621" s="1" t="n">
        <v>0</v>
      </c>
      <c r="I1621" s="1" t="n">
        <v>0</v>
      </c>
      <c r="J1621" s="0" t="n">
        <v>1</v>
      </c>
    </row>
    <row r="1622" customFormat="false" ht="12.75" hidden="false" customHeight="false" outlineLevel="0" collapsed="false">
      <c r="A1622" s="0" t="s">
        <v>12</v>
      </c>
      <c r="B1622" s="0" t="s">
        <v>56</v>
      </c>
      <c r="C1622" s="0" t="s">
        <v>21</v>
      </c>
      <c r="D1622" s="0" t="s">
        <v>44</v>
      </c>
      <c r="E1622" s="0" t="s">
        <v>45</v>
      </c>
      <c r="F1622" s="1" t="s">
        <v>180</v>
      </c>
      <c r="G1622" s="1" t="n">
        <v>673</v>
      </c>
      <c r="H1622" s="1" t="n">
        <v>0</v>
      </c>
      <c r="I1622" s="1" t="n">
        <v>686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6</v>
      </c>
      <c r="C1623" s="0" t="s">
        <v>21</v>
      </c>
      <c r="D1623" s="0" t="s">
        <v>52</v>
      </c>
      <c r="E1623" s="0" t="s">
        <v>53</v>
      </c>
      <c r="G1623" s="1" t="n">
        <v>0</v>
      </c>
      <c r="H1623" s="1" t="n">
        <v>0</v>
      </c>
      <c r="I1623" s="1" t="n">
        <v>0</v>
      </c>
      <c r="J1623" s="0" t="n">
        <v>2</v>
      </c>
    </row>
    <row r="1624" customFormat="false" ht="12.75" hidden="false" customHeight="false" outlineLevel="0" collapsed="false">
      <c r="A1624" s="0" t="s">
        <v>12</v>
      </c>
      <c r="B1624" s="0" t="s">
        <v>56</v>
      </c>
      <c r="C1624" s="0" t="s">
        <v>21</v>
      </c>
      <c r="D1624" s="0" t="s">
        <v>52</v>
      </c>
      <c r="E1624" s="0" t="s">
        <v>53</v>
      </c>
      <c r="F1624" s="1" t="s">
        <v>183</v>
      </c>
      <c r="G1624" s="1" t="n">
        <v>1108</v>
      </c>
      <c r="H1624" s="1" t="n">
        <v>0</v>
      </c>
      <c r="I1624" s="1" t="n">
        <v>1130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6</v>
      </c>
      <c r="C1625" s="0" t="s">
        <v>21</v>
      </c>
      <c r="D1625" s="0" t="s">
        <v>62</v>
      </c>
      <c r="E1625" s="0" t="s">
        <v>63</v>
      </c>
      <c r="G1625" s="1" t="n">
        <v>0</v>
      </c>
      <c r="H1625" s="1" t="n">
        <v>0</v>
      </c>
      <c r="I1625" s="1" t="n">
        <v>0</v>
      </c>
      <c r="J1625" s="0" t="n">
        <v>1</v>
      </c>
    </row>
    <row r="1626" customFormat="false" ht="12.75" hidden="false" customHeight="false" outlineLevel="0" collapsed="false">
      <c r="A1626" s="0" t="s">
        <v>12</v>
      </c>
      <c r="B1626" s="0" t="s">
        <v>56</v>
      </c>
      <c r="C1626" s="0" t="s">
        <v>21</v>
      </c>
      <c r="D1626" s="0" t="s">
        <v>62</v>
      </c>
      <c r="E1626" s="0" t="s">
        <v>63</v>
      </c>
      <c r="F1626" s="1" t="s">
        <v>186</v>
      </c>
      <c r="G1626" s="1" t="n">
        <v>537</v>
      </c>
      <c r="H1626" s="1" t="n">
        <v>0</v>
      </c>
      <c r="I1626" s="1" t="n">
        <v>579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6</v>
      </c>
      <c r="C1627" s="0" t="s">
        <v>21</v>
      </c>
      <c r="D1627" s="0" t="s">
        <v>72</v>
      </c>
      <c r="E1627" s="0" t="s">
        <v>73</v>
      </c>
      <c r="G1627" s="1" t="n">
        <v>0</v>
      </c>
      <c r="H1627" s="1" t="n">
        <v>0</v>
      </c>
      <c r="I1627" s="1" t="n">
        <v>0</v>
      </c>
      <c r="J1627" s="0" t="n">
        <v>2</v>
      </c>
    </row>
    <row r="1628" customFormat="false" ht="12.75" hidden="false" customHeight="false" outlineLevel="0" collapsed="false">
      <c r="A1628" s="0" t="s">
        <v>12</v>
      </c>
      <c r="B1628" s="0" t="s">
        <v>56</v>
      </c>
      <c r="C1628" s="0" t="s">
        <v>21</v>
      </c>
      <c r="D1628" s="0" t="s">
        <v>72</v>
      </c>
      <c r="E1628" s="0" t="s">
        <v>73</v>
      </c>
      <c r="F1628" s="1" t="s">
        <v>189</v>
      </c>
      <c r="G1628" s="1" t="n">
        <v>7527</v>
      </c>
      <c r="H1628" s="1" t="n">
        <v>165827</v>
      </c>
      <c r="I1628" s="1" t="n">
        <v>173504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6</v>
      </c>
      <c r="C1629" s="0" t="s">
        <v>21</v>
      </c>
      <c r="D1629" s="0" t="s">
        <v>76</v>
      </c>
      <c r="E1629" s="0" t="s">
        <v>77</v>
      </c>
      <c r="G1629" s="1" t="n">
        <v>0</v>
      </c>
      <c r="H1629" s="1" t="n">
        <v>0</v>
      </c>
      <c r="I1629" s="1" t="n">
        <v>0</v>
      </c>
      <c r="J1629" s="0" t="n">
        <v>1</v>
      </c>
    </row>
    <row r="1630" customFormat="false" ht="12.75" hidden="false" customHeight="false" outlineLevel="0" collapsed="false">
      <c r="A1630" s="0" t="s">
        <v>12</v>
      </c>
      <c r="B1630" s="0" t="s">
        <v>56</v>
      </c>
      <c r="C1630" s="0" t="s">
        <v>21</v>
      </c>
      <c r="D1630" s="0" t="s">
        <v>76</v>
      </c>
      <c r="E1630" s="0" t="s">
        <v>77</v>
      </c>
      <c r="F1630" s="1" t="s">
        <v>190</v>
      </c>
      <c r="G1630" s="1" t="n">
        <v>222</v>
      </c>
      <c r="H1630" s="1" t="n">
        <v>0</v>
      </c>
      <c r="I1630" s="1" t="n">
        <v>226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6</v>
      </c>
      <c r="C1631" s="0" t="s">
        <v>21</v>
      </c>
      <c r="D1631" s="0" t="s">
        <v>78</v>
      </c>
      <c r="E1631" s="0" t="s">
        <v>79</v>
      </c>
      <c r="G1631" s="1" t="n">
        <v>0</v>
      </c>
      <c r="H1631" s="1" t="n">
        <v>0</v>
      </c>
      <c r="I1631" s="1" t="n">
        <v>0</v>
      </c>
      <c r="J1631" s="0" t="n">
        <v>1</v>
      </c>
    </row>
    <row r="1632" customFormat="false" ht="12.75" hidden="false" customHeight="false" outlineLevel="0" collapsed="false">
      <c r="A1632" s="0" t="s">
        <v>12</v>
      </c>
      <c r="B1632" s="0" t="s">
        <v>56</v>
      </c>
      <c r="C1632" s="0" t="s">
        <v>21</v>
      </c>
      <c r="D1632" s="0" t="s">
        <v>78</v>
      </c>
      <c r="E1632" s="0" t="s">
        <v>79</v>
      </c>
      <c r="F1632" s="1" t="s">
        <v>191</v>
      </c>
      <c r="G1632" s="1" t="n">
        <v>162</v>
      </c>
      <c r="H1632" s="1" t="n">
        <v>0</v>
      </c>
      <c r="I1632" s="1" t="n">
        <v>165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6</v>
      </c>
      <c r="C1633" s="0" t="s">
        <v>21</v>
      </c>
      <c r="D1633" s="0" t="s">
        <v>82</v>
      </c>
      <c r="E1633" s="0" t="s">
        <v>83</v>
      </c>
      <c r="G1633" s="1" t="n">
        <v>0</v>
      </c>
      <c r="H1633" s="1" t="n">
        <v>0</v>
      </c>
      <c r="I1633" s="1" t="n">
        <v>0</v>
      </c>
      <c r="J1633" s="0" t="n">
        <v>1</v>
      </c>
    </row>
    <row r="1634" customFormat="false" ht="12.75" hidden="false" customHeight="false" outlineLevel="0" collapsed="false">
      <c r="A1634" s="0" t="s">
        <v>12</v>
      </c>
      <c r="B1634" s="0" t="s">
        <v>56</v>
      </c>
      <c r="C1634" s="0" t="s">
        <v>21</v>
      </c>
      <c r="D1634" s="0" t="s">
        <v>82</v>
      </c>
      <c r="E1634" s="0" t="s">
        <v>83</v>
      </c>
      <c r="F1634" s="1" t="s">
        <v>192</v>
      </c>
      <c r="G1634" s="1" t="n">
        <v>34</v>
      </c>
      <c r="H1634" s="1" t="n">
        <v>0</v>
      </c>
      <c r="I1634" s="1" t="n">
        <v>34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6</v>
      </c>
      <c r="C1635" s="0" t="s">
        <v>21</v>
      </c>
      <c r="D1635" s="0" t="s">
        <v>86</v>
      </c>
      <c r="E1635" s="0" t="s">
        <v>87</v>
      </c>
      <c r="G1635" s="1" t="n">
        <v>0</v>
      </c>
      <c r="H1635" s="1" t="n">
        <v>0</v>
      </c>
      <c r="I1635" s="1" t="n">
        <v>0</v>
      </c>
      <c r="J1635" s="0" t="n">
        <v>2</v>
      </c>
    </row>
    <row r="1636" customFormat="false" ht="12.75" hidden="false" customHeight="false" outlineLevel="0" collapsed="false">
      <c r="A1636" s="0" t="s">
        <v>12</v>
      </c>
      <c r="B1636" s="0" t="s">
        <v>56</v>
      </c>
      <c r="C1636" s="0" t="s">
        <v>21</v>
      </c>
      <c r="D1636" s="0" t="s">
        <v>86</v>
      </c>
      <c r="E1636" s="0" t="s">
        <v>87</v>
      </c>
      <c r="F1636" s="1" t="s">
        <v>193</v>
      </c>
      <c r="G1636" s="1" t="n">
        <v>125</v>
      </c>
      <c r="H1636" s="1" t="n">
        <v>0</v>
      </c>
      <c r="I1636" s="1" t="n">
        <v>127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6</v>
      </c>
      <c r="C1637" s="0" t="s">
        <v>21</v>
      </c>
      <c r="D1637" s="0" t="s">
        <v>86</v>
      </c>
      <c r="E1637" s="0" t="s">
        <v>87</v>
      </c>
      <c r="F1637" s="1" t="s">
        <v>176</v>
      </c>
      <c r="G1637" s="1" t="n">
        <v>275</v>
      </c>
      <c r="H1637" s="1" t="n">
        <v>15</v>
      </c>
      <c r="I1637" s="1" t="n">
        <v>295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6</v>
      </c>
      <c r="C1638" s="0" t="s">
        <v>21</v>
      </c>
      <c r="D1638" s="0" t="s">
        <v>92</v>
      </c>
      <c r="E1638" s="0" t="s">
        <v>93</v>
      </c>
      <c r="G1638" s="1" t="n">
        <v>0</v>
      </c>
      <c r="H1638" s="1" t="n">
        <v>0</v>
      </c>
      <c r="I1638" s="1" t="n">
        <v>0</v>
      </c>
      <c r="J1638" s="0" t="n">
        <v>2</v>
      </c>
    </row>
    <row r="1639" customFormat="false" ht="12.75" hidden="false" customHeight="false" outlineLevel="0" collapsed="false">
      <c r="A1639" s="0" t="s">
        <v>12</v>
      </c>
      <c r="B1639" s="0" t="s">
        <v>56</v>
      </c>
      <c r="C1639" s="0" t="s">
        <v>21</v>
      </c>
      <c r="D1639" s="0" t="s">
        <v>92</v>
      </c>
      <c r="E1639" s="0" t="s">
        <v>93</v>
      </c>
      <c r="F1639" s="1" t="s">
        <v>21</v>
      </c>
      <c r="G1639" s="1" t="n">
        <v>684</v>
      </c>
      <c r="H1639" s="1" t="n">
        <v>0</v>
      </c>
      <c r="I1639" s="1" t="n">
        <v>697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6</v>
      </c>
      <c r="C1640" s="0" t="s">
        <v>21</v>
      </c>
      <c r="D1640" s="0" t="s">
        <v>94</v>
      </c>
      <c r="E1640" s="0" t="s">
        <v>95</v>
      </c>
      <c r="G1640" s="1" t="n">
        <v>0</v>
      </c>
      <c r="H1640" s="1" t="n">
        <v>0</v>
      </c>
      <c r="I1640" s="1" t="n">
        <v>0</v>
      </c>
      <c r="J1640" s="0" t="n">
        <v>2</v>
      </c>
    </row>
    <row r="1641" customFormat="false" ht="12.75" hidden="false" customHeight="false" outlineLevel="0" collapsed="false">
      <c r="A1641" s="0" t="s">
        <v>12</v>
      </c>
      <c r="B1641" s="0" t="s">
        <v>56</v>
      </c>
      <c r="C1641" s="0" t="s">
        <v>21</v>
      </c>
      <c r="D1641" s="0" t="s">
        <v>94</v>
      </c>
      <c r="E1641" s="0" t="s">
        <v>95</v>
      </c>
      <c r="F1641" s="1" t="s">
        <v>194</v>
      </c>
      <c r="G1641" s="1" t="n">
        <v>332</v>
      </c>
      <c r="H1641" s="1" t="n">
        <v>0</v>
      </c>
      <c r="I1641" s="1" t="n">
        <v>338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6</v>
      </c>
      <c r="C1642" s="0" t="s">
        <v>21</v>
      </c>
      <c r="D1642" s="0" t="s">
        <v>98</v>
      </c>
      <c r="E1642" s="0" t="s">
        <v>99</v>
      </c>
      <c r="G1642" s="1" t="n">
        <v>0</v>
      </c>
      <c r="H1642" s="1" t="n">
        <v>0</v>
      </c>
      <c r="I1642" s="1" t="n">
        <v>0</v>
      </c>
      <c r="J1642" s="0" t="n">
        <v>3</v>
      </c>
    </row>
    <row r="1643" customFormat="false" ht="12.75" hidden="false" customHeight="false" outlineLevel="0" collapsed="false">
      <c r="A1643" s="0" t="s">
        <v>12</v>
      </c>
      <c r="B1643" s="0" t="s">
        <v>56</v>
      </c>
      <c r="C1643" s="0" t="s">
        <v>21</v>
      </c>
      <c r="D1643" s="0" t="s">
        <v>98</v>
      </c>
      <c r="E1643" s="0" t="s">
        <v>99</v>
      </c>
      <c r="F1643" s="1" t="s">
        <v>153</v>
      </c>
      <c r="G1643" s="1" t="n">
        <v>1097</v>
      </c>
      <c r="H1643" s="1" t="n">
        <v>61</v>
      </c>
      <c r="I1643" s="1" t="n">
        <v>117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6</v>
      </c>
      <c r="C1644" s="0" t="s">
        <v>21</v>
      </c>
      <c r="D1644" s="0" t="s">
        <v>100</v>
      </c>
      <c r="E1644" s="0" t="s">
        <v>101</v>
      </c>
      <c r="G1644" s="1" t="n">
        <v>0</v>
      </c>
      <c r="H1644" s="1" t="n">
        <v>0</v>
      </c>
      <c r="I1644" s="1" t="n">
        <v>0</v>
      </c>
      <c r="J1644" s="0" t="n">
        <v>2</v>
      </c>
    </row>
    <row r="1645" customFormat="false" ht="12.75" hidden="false" customHeight="false" outlineLevel="0" collapsed="false">
      <c r="A1645" s="0" t="s">
        <v>12</v>
      </c>
      <c r="B1645" s="0" t="s">
        <v>56</v>
      </c>
      <c r="C1645" s="0" t="s">
        <v>21</v>
      </c>
      <c r="D1645" s="0" t="s">
        <v>100</v>
      </c>
      <c r="E1645" s="0" t="s">
        <v>101</v>
      </c>
      <c r="F1645" s="1" t="s">
        <v>196</v>
      </c>
      <c r="G1645" s="1" t="n">
        <v>997</v>
      </c>
      <c r="H1645" s="1" t="n">
        <v>0</v>
      </c>
      <c r="I1645" s="1" t="n">
        <v>1016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6</v>
      </c>
      <c r="C1646" s="0" t="s">
        <v>21</v>
      </c>
      <c r="D1646" s="0" t="s">
        <v>102</v>
      </c>
      <c r="E1646" s="0" t="s">
        <v>103</v>
      </c>
      <c r="G1646" s="1" t="n">
        <v>0</v>
      </c>
      <c r="H1646" s="1" t="n">
        <v>0</v>
      </c>
      <c r="I1646" s="1" t="n">
        <v>0</v>
      </c>
      <c r="J1646" s="0" t="n">
        <v>2</v>
      </c>
    </row>
    <row r="1647" customFormat="false" ht="12.75" hidden="false" customHeight="false" outlineLevel="0" collapsed="false">
      <c r="A1647" s="0" t="s">
        <v>12</v>
      </c>
      <c r="B1647" s="0" t="s">
        <v>56</v>
      </c>
      <c r="C1647" s="0" t="s">
        <v>21</v>
      </c>
      <c r="D1647" s="0" t="s">
        <v>102</v>
      </c>
      <c r="E1647" s="0" t="s">
        <v>103</v>
      </c>
      <c r="F1647" s="1" t="s">
        <v>196</v>
      </c>
      <c r="G1647" s="1" t="n">
        <v>849</v>
      </c>
      <c r="H1647" s="1" t="n">
        <v>0</v>
      </c>
      <c r="I1647" s="1" t="n">
        <v>865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6</v>
      </c>
      <c r="C1648" s="0" t="s">
        <v>119</v>
      </c>
      <c r="D1648" s="0" t="s">
        <v>120</v>
      </c>
      <c r="E1648" s="0" t="s">
        <v>121</v>
      </c>
      <c r="G1648" s="1" t="n">
        <v>0</v>
      </c>
      <c r="H1648" s="1" t="n">
        <v>0</v>
      </c>
      <c r="I1648" s="1" t="n">
        <v>0</v>
      </c>
      <c r="J1648" s="0" t="n">
        <v>1</v>
      </c>
    </row>
    <row r="1649" customFormat="false" ht="12.75" hidden="false" customHeight="false" outlineLevel="0" collapsed="false">
      <c r="A1649" s="0" t="s">
        <v>12</v>
      </c>
      <c r="B1649" s="0" t="s">
        <v>56</v>
      </c>
      <c r="C1649" s="0" t="s">
        <v>119</v>
      </c>
      <c r="D1649" s="0" t="s">
        <v>120</v>
      </c>
      <c r="E1649" s="0" t="s">
        <v>121</v>
      </c>
      <c r="F1649" s="1" t="s">
        <v>201</v>
      </c>
      <c r="G1649" s="1" t="n">
        <v>1225</v>
      </c>
      <c r="H1649" s="1" t="n">
        <v>0</v>
      </c>
      <c r="I1649" s="1" t="n">
        <v>1298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6</v>
      </c>
      <c r="C1650" s="0" t="s">
        <v>127</v>
      </c>
      <c r="D1650" s="0" t="s">
        <v>128</v>
      </c>
      <c r="E1650" s="0" t="s">
        <v>129</v>
      </c>
      <c r="G1650" s="1" t="n">
        <v>0</v>
      </c>
      <c r="H1650" s="1" t="n">
        <v>0</v>
      </c>
      <c r="I1650" s="1" t="n">
        <v>0</v>
      </c>
      <c r="J1650" s="0" t="n">
        <v>1</v>
      </c>
    </row>
    <row r="1651" customFormat="false" ht="12.75" hidden="false" customHeight="false" outlineLevel="0" collapsed="false">
      <c r="A1651" s="0" t="s">
        <v>12</v>
      </c>
      <c r="B1651" s="0" t="s">
        <v>56</v>
      </c>
      <c r="C1651" s="0" t="s">
        <v>127</v>
      </c>
      <c r="D1651" s="0" t="s">
        <v>128</v>
      </c>
      <c r="E1651" s="0" t="s">
        <v>129</v>
      </c>
      <c r="F1651" s="1" t="s">
        <v>181</v>
      </c>
      <c r="G1651" s="1" t="n">
        <v>1843</v>
      </c>
      <c r="H1651" s="1" t="n">
        <v>0</v>
      </c>
      <c r="I1651" s="1" t="n">
        <v>1290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56</v>
      </c>
      <c r="C1652" s="0" t="s">
        <v>127</v>
      </c>
      <c r="D1652" s="0" t="s">
        <v>130</v>
      </c>
      <c r="E1652" s="0" t="s">
        <v>131</v>
      </c>
      <c r="G1652" s="1" t="n">
        <v>0</v>
      </c>
      <c r="H1652" s="1" t="n">
        <v>0</v>
      </c>
      <c r="I1652" s="1" t="n">
        <v>0</v>
      </c>
      <c r="J1652" s="0" t="n">
        <v>7</v>
      </c>
    </row>
    <row r="1653" customFormat="false" ht="12.75" hidden="false" customHeight="false" outlineLevel="0" collapsed="false">
      <c r="A1653" s="0" t="s">
        <v>12</v>
      </c>
      <c r="B1653" s="0" t="s">
        <v>56</v>
      </c>
      <c r="C1653" s="0" t="s">
        <v>127</v>
      </c>
      <c r="D1653" s="0" t="s">
        <v>130</v>
      </c>
      <c r="E1653" s="0" t="s">
        <v>131</v>
      </c>
      <c r="F1653" s="1" t="s">
        <v>202</v>
      </c>
      <c r="G1653" s="1" t="n">
        <v>14184</v>
      </c>
      <c r="H1653" s="1" t="n">
        <v>0</v>
      </c>
      <c r="I1653" s="1" t="n">
        <v>9928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6</v>
      </c>
      <c r="C1654" s="0" t="s">
        <v>127</v>
      </c>
      <c r="D1654" s="0" t="s">
        <v>132</v>
      </c>
      <c r="E1654" s="0" t="s">
        <v>133</v>
      </c>
      <c r="G1654" s="1" t="n">
        <v>0</v>
      </c>
      <c r="H1654" s="1" t="n">
        <v>0</v>
      </c>
      <c r="I1654" s="1" t="n">
        <v>0</v>
      </c>
      <c r="J1654" s="0" t="n">
        <v>2</v>
      </c>
    </row>
    <row r="1655" customFormat="false" ht="12.75" hidden="false" customHeight="false" outlineLevel="0" collapsed="false">
      <c r="A1655" s="0" t="s">
        <v>12</v>
      </c>
      <c r="B1655" s="0" t="s">
        <v>56</v>
      </c>
      <c r="C1655" s="0" t="s">
        <v>127</v>
      </c>
      <c r="D1655" s="0" t="s">
        <v>132</v>
      </c>
      <c r="E1655" s="0" t="s">
        <v>133</v>
      </c>
      <c r="F1655" s="1" t="s">
        <v>203</v>
      </c>
      <c r="G1655" s="1" t="n">
        <v>6476</v>
      </c>
      <c r="H1655" s="1" t="n">
        <v>0</v>
      </c>
      <c r="I1655" s="1" t="n">
        <v>4533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6</v>
      </c>
      <c r="C1656" s="0" t="s">
        <v>127</v>
      </c>
      <c r="D1656" s="0" t="s">
        <v>136</v>
      </c>
      <c r="E1656" s="0" t="s">
        <v>137</v>
      </c>
      <c r="G1656" s="1" t="n">
        <v>0</v>
      </c>
      <c r="H1656" s="1" t="n">
        <v>0</v>
      </c>
      <c r="I1656" s="1" t="n">
        <v>0</v>
      </c>
      <c r="J1656" s="0" t="n">
        <v>6</v>
      </c>
    </row>
    <row r="1657" customFormat="false" ht="12.75" hidden="false" customHeight="false" outlineLevel="0" collapsed="false">
      <c r="A1657" s="0" t="s">
        <v>12</v>
      </c>
      <c r="B1657" s="0" t="s">
        <v>56</v>
      </c>
      <c r="C1657" s="0" t="s">
        <v>127</v>
      </c>
      <c r="D1657" s="0" t="s">
        <v>136</v>
      </c>
      <c r="E1657" s="0" t="s">
        <v>137</v>
      </c>
      <c r="F1657" s="1" t="s">
        <v>205</v>
      </c>
      <c r="G1657" s="1" t="n">
        <v>47595</v>
      </c>
      <c r="H1657" s="1" t="n">
        <v>0</v>
      </c>
      <c r="I1657" s="1" t="n">
        <v>33316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6</v>
      </c>
      <c r="C1658" s="0" t="s">
        <v>127</v>
      </c>
      <c r="D1658" s="0" t="s">
        <v>140</v>
      </c>
      <c r="E1658" s="0" t="s">
        <v>141</v>
      </c>
      <c r="G1658" s="1" t="n">
        <v>0</v>
      </c>
      <c r="H1658" s="1" t="n">
        <v>0</v>
      </c>
      <c r="I1658" s="1" t="n">
        <v>0</v>
      </c>
      <c r="J1658" s="0" t="n">
        <v>9</v>
      </c>
    </row>
    <row r="1659" customFormat="false" ht="12.75" hidden="false" customHeight="false" outlineLevel="0" collapsed="false">
      <c r="A1659" s="0" t="s">
        <v>12</v>
      </c>
      <c r="B1659" s="0" t="s">
        <v>56</v>
      </c>
      <c r="C1659" s="0" t="s">
        <v>127</v>
      </c>
      <c r="D1659" s="0" t="s">
        <v>140</v>
      </c>
      <c r="E1659" s="0" t="s">
        <v>141</v>
      </c>
      <c r="F1659" s="1" t="s">
        <v>204</v>
      </c>
      <c r="G1659" s="1" t="n">
        <v>11067</v>
      </c>
      <c r="H1659" s="1" t="n">
        <v>3125</v>
      </c>
      <c r="I1659" s="1" t="n">
        <v>11283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6</v>
      </c>
      <c r="C1660" s="0" t="s">
        <v>127</v>
      </c>
      <c r="D1660" s="0" t="s">
        <v>142</v>
      </c>
      <c r="E1660" s="0" t="s">
        <v>143</v>
      </c>
      <c r="G1660" s="1" t="n">
        <v>0</v>
      </c>
      <c r="H1660" s="1" t="n">
        <v>0</v>
      </c>
      <c r="I1660" s="1" t="n">
        <v>0</v>
      </c>
      <c r="J1660" s="0" t="n">
        <v>1</v>
      </c>
    </row>
    <row r="1661" customFormat="false" ht="12.75" hidden="false" customHeight="false" outlineLevel="0" collapsed="false">
      <c r="A1661" s="0" t="s">
        <v>12</v>
      </c>
      <c r="B1661" s="0" t="s">
        <v>56</v>
      </c>
      <c r="C1661" s="0" t="s">
        <v>127</v>
      </c>
      <c r="D1661" s="0" t="s">
        <v>142</v>
      </c>
      <c r="E1661" s="0" t="s">
        <v>143</v>
      </c>
      <c r="F1661" s="1" t="s">
        <v>202</v>
      </c>
      <c r="G1661" s="1" t="n">
        <v>0</v>
      </c>
      <c r="H1661" s="1" t="n">
        <v>0</v>
      </c>
      <c r="I1661" s="1" t="n">
        <v>0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6</v>
      </c>
      <c r="C1662" s="0" t="s">
        <v>127</v>
      </c>
      <c r="D1662" s="0" t="s">
        <v>142</v>
      </c>
      <c r="E1662" s="0" t="s">
        <v>143</v>
      </c>
      <c r="F1662" s="1" t="s">
        <v>207</v>
      </c>
      <c r="G1662" s="1" t="n">
        <v>12443</v>
      </c>
      <c r="H1662" s="1" t="n">
        <v>0</v>
      </c>
      <c r="I1662" s="1" t="n">
        <v>8710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6</v>
      </c>
      <c r="C1663" s="0" t="s">
        <v>127</v>
      </c>
      <c r="D1663" s="0" t="s">
        <v>146</v>
      </c>
      <c r="E1663" s="0" t="s">
        <v>147</v>
      </c>
      <c r="G1663" s="1" t="n">
        <v>0</v>
      </c>
      <c r="H1663" s="1" t="n">
        <v>0</v>
      </c>
      <c r="I1663" s="1" t="n">
        <v>0</v>
      </c>
      <c r="J1663" s="0" t="n">
        <v>8</v>
      </c>
    </row>
    <row r="1664" customFormat="false" ht="12.75" hidden="false" customHeight="false" outlineLevel="0" collapsed="false">
      <c r="A1664" s="0" t="s">
        <v>12</v>
      </c>
      <c r="B1664" s="0" t="s">
        <v>56</v>
      </c>
      <c r="C1664" s="0" t="s">
        <v>127</v>
      </c>
      <c r="D1664" s="0" t="s">
        <v>146</v>
      </c>
      <c r="E1664" s="0" t="s">
        <v>147</v>
      </c>
      <c r="F1664" s="1" t="s">
        <v>178</v>
      </c>
      <c r="G1664" s="1" t="n">
        <v>169698</v>
      </c>
      <c r="H1664" s="1" t="n">
        <v>0</v>
      </c>
      <c r="I1664" s="1" t="n">
        <v>84849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6</v>
      </c>
      <c r="C1665" s="0" t="s">
        <v>127</v>
      </c>
      <c r="D1665" s="0" t="s">
        <v>146</v>
      </c>
      <c r="E1665" s="0" t="s">
        <v>147</v>
      </c>
      <c r="F1665" s="1" t="s">
        <v>180</v>
      </c>
      <c r="G1665" s="1" t="n">
        <v>32178</v>
      </c>
      <c r="H1665" s="1" t="n">
        <v>0</v>
      </c>
      <c r="I1665" s="1" t="n">
        <v>16089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6</v>
      </c>
      <c r="C1666" s="0" t="s">
        <v>127</v>
      </c>
      <c r="D1666" s="0" t="s">
        <v>148</v>
      </c>
      <c r="E1666" s="0" t="s">
        <v>149</v>
      </c>
      <c r="G1666" s="1" t="n">
        <v>0</v>
      </c>
      <c r="H1666" s="1" t="n">
        <v>0</v>
      </c>
      <c r="I1666" s="1" t="n">
        <v>0</v>
      </c>
      <c r="J1666" s="0" t="n">
        <v>6</v>
      </c>
    </row>
    <row r="1667" customFormat="false" ht="12.75" hidden="false" customHeight="false" outlineLevel="0" collapsed="false">
      <c r="A1667" s="0" t="s">
        <v>12</v>
      </c>
      <c r="B1667" s="0" t="s">
        <v>56</v>
      </c>
      <c r="C1667" s="0" t="s">
        <v>127</v>
      </c>
      <c r="D1667" s="0" t="s">
        <v>148</v>
      </c>
      <c r="E1667" s="0" t="s">
        <v>149</v>
      </c>
      <c r="F1667" s="1" t="s">
        <v>180</v>
      </c>
      <c r="G1667" s="1" t="n">
        <v>4867</v>
      </c>
      <c r="H1667" s="1" t="n">
        <v>0</v>
      </c>
      <c r="I1667" s="1" t="n">
        <v>3406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6</v>
      </c>
      <c r="C1668" s="0" t="s">
        <v>153</v>
      </c>
      <c r="D1668" s="0" t="s">
        <v>154</v>
      </c>
      <c r="E1668" s="0" t="s">
        <v>155</v>
      </c>
      <c r="G1668" s="1" t="n">
        <v>0</v>
      </c>
      <c r="H1668" s="1" t="n">
        <v>0</v>
      </c>
      <c r="I1668" s="1" t="n">
        <v>0</v>
      </c>
      <c r="J1668" s="0" t="n">
        <v>1</v>
      </c>
    </row>
    <row r="1669" customFormat="false" ht="12.75" hidden="false" customHeight="false" outlineLevel="0" collapsed="false">
      <c r="A1669" s="0" t="s">
        <v>12</v>
      </c>
      <c r="B1669" s="0" t="s">
        <v>56</v>
      </c>
      <c r="C1669" s="0" t="s">
        <v>153</v>
      </c>
      <c r="D1669" s="0" t="s">
        <v>154</v>
      </c>
      <c r="E1669" s="0" t="s">
        <v>155</v>
      </c>
      <c r="F1669" s="1" t="s">
        <v>179</v>
      </c>
      <c r="G1669" s="1" t="n">
        <v>3899</v>
      </c>
      <c r="H1669" s="1" t="n">
        <v>0</v>
      </c>
      <c r="I1669" s="1" t="n">
        <v>3119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208</v>
      </c>
      <c r="C1670" s="0" t="s">
        <v>21</v>
      </c>
      <c r="D1670" s="0" t="s">
        <v>22</v>
      </c>
      <c r="E1670" s="0" t="s">
        <v>23</v>
      </c>
      <c r="G1670" s="1" t="n">
        <v>0</v>
      </c>
      <c r="H1670" s="1" t="n">
        <v>0</v>
      </c>
      <c r="I1670" s="1" t="n">
        <v>0</v>
      </c>
      <c r="J1670" s="0" t="n">
        <v>1279</v>
      </c>
    </row>
    <row r="1671" customFormat="false" ht="12.75" hidden="false" customHeight="false" outlineLevel="0" collapsed="false">
      <c r="A1671" s="0" t="s">
        <v>12</v>
      </c>
      <c r="B1671" s="0" t="s">
        <v>208</v>
      </c>
      <c r="C1671" s="0" t="s">
        <v>21</v>
      </c>
      <c r="D1671" s="0" t="s">
        <v>22</v>
      </c>
      <c r="E1671" s="0" t="s">
        <v>23</v>
      </c>
      <c r="F1671" s="1" t="s">
        <v>174</v>
      </c>
      <c r="G1671" s="1" t="n">
        <v>242094</v>
      </c>
      <c r="H1671" s="1" t="n">
        <v>2828</v>
      </c>
      <c r="I1671" s="1" t="n">
        <v>249763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208</v>
      </c>
      <c r="C1672" s="0" t="s">
        <v>21</v>
      </c>
      <c r="D1672" s="0" t="s">
        <v>22</v>
      </c>
      <c r="E1672" s="0" t="s">
        <v>23</v>
      </c>
      <c r="F1672" s="1" t="s">
        <v>166</v>
      </c>
      <c r="G1672" s="1" t="n">
        <v>130581</v>
      </c>
      <c r="H1672" s="1" t="n">
        <v>0</v>
      </c>
      <c r="I1672" s="1" t="n">
        <v>133192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208</v>
      </c>
      <c r="C1673" s="0" t="s">
        <v>21</v>
      </c>
      <c r="D1673" s="0" t="s">
        <v>22</v>
      </c>
      <c r="E1673" s="0" t="s">
        <v>23</v>
      </c>
      <c r="F1673" s="1" t="s">
        <v>167</v>
      </c>
      <c r="G1673" s="1" t="n">
        <v>60614</v>
      </c>
      <c r="H1673" s="1" t="n">
        <v>0</v>
      </c>
      <c r="I1673" s="1" t="n">
        <v>61826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208</v>
      </c>
      <c r="C1674" s="0" t="s">
        <v>21</v>
      </c>
      <c r="D1674" s="0" t="s">
        <v>22</v>
      </c>
      <c r="E1674" s="0" t="s">
        <v>23</v>
      </c>
      <c r="F1674" s="1" t="s">
        <v>175</v>
      </c>
      <c r="G1674" s="1" t="n">
        <v>10529</v>
      </c>
      <c r="H1674" s="1" t="n">
        <v>1779</v>
      </c>
      <c r="I1674" s="1" t="n">
        <v>12518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8</v>
      </c>
      <c r="C1675" s="0" t="s">
        <v>21</v>
      </c>
      <c r="D1675" s="0" t="s">
        <v>22</v>
      </c>
      <c r="E1675" s="0" t="s">
        <v>23</v>
      </c>
      <c r="F1675" s="1" t="s">
        <v>176</v>
      </c>
      <c r="G1675" s="1" t="n">
        <v>225797</v>
      </c>
      <c r="H1675" s="1" t="n">
        <v>8170</v>
      </c>
      <c r="I1675" s="1" t="n">
        <v>23557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8</v>
      </c>
      <c r="C1676" s="0" t="s">
        <v>21</v>
      </c>
      <c r="D1676" s="0" t="s">
        <v>24</v>
      </c>
      <c r="E1676" s="0" t="s">
        <v>25</v>
      </c>
      <c r="G1676" s="1" t="n">
        <v>0</v>
      </c>
      <c r="H1676" s="1" t="n">
        <v>0</v>
      </c>
      <c r="I1676" s="1" t="n">
        <v>0</v>
      </c>
      <c r="J1676" s="0" t="n">
        <v>50</v>
      </c>
    </row>
    <row r="1677" customFormat="false" ht="12.75" hidden="false" customHeight="false" outlineLevel="0" collapsed="false">
      <c r="A1677" s="0" t="s">
        <v>12</v>
      </c>
      <c r="B1677" s="0" t="s">
        <v>208</v>
      </c>
      <c r="C1677" s="0" t="s">
        <v>21</v>
      </c>
      <c r="D1677" s="0" t="s">
        <v>24</v>
      </c>
      <c r="E1677" s="0" t="s">
        <v>25</v>
      </c>
      <c r="F1677" s="1" t="s">
        <v>165</v>
      </c>
      <c r="G1677" s="1" t="n">
        <v>30829</v>
      </c>
      <c r="H1677" s="1" t="n">
        <v>0</v>
      </c>
      <c r="I1677" s="1" t="n">
        <v>31445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8</v>
      </c>
      <c r="C1678" s="0" t="s">
        <v>21</v>
      </c>
      <c r="D1678" s="0" t="s">
        <v>24</v>
      </c>
      <c r="E1678" s="0" t="s">
        <v>25</v>
      </c>
      <c r="F1678" s="1" t="s">
        <v>177</v>
      </c>
      <c r="G1678" s="1" t="n">
        <v>3417</v>
      </c>
      <c r="H1678" s="1" t="n">
        <v>0</v>
      </c>
      <c r="I1678" s="1" t="n">
        <v>3485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8</v>
      </c>
      <c r="C1679" s="0" t="s">
        <v>21</v>
      </c>
      <c r="D1679" s="0" t="s">
        <v>24</v>
      </c>
      <c r="E1679" s="0" t="s">
        <v>25</v>
      </c>
      <c r="F1679" s="1" t="s">
        <v>178</v>
      </c>
      <c r="G1679" s="1" t="n">
        <v>0</v>
      </c>
      <c r="H1679" s="1" t="n">
        <v>0</v>
      </c>
      <c r="I1679" s="1" t="n">
        <v>0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8</v>
      </c>
      <c r="C1680" s="0" t="s">
        <v>21</v>
      </c>
      <c r="D1680" s="0" t="s">
        <v>26</v>
      </c>
      <c r="E1680" s="0" t="s">
        <v>27</v>
      </c>
      <c r="G1680" s="1" t="n">
        <v>0</v>
      </c>
      <c r="H1680" s="1" t="n">
        <v>0</v>
      </c>
      <c r="I1680" s="1" t="n">
        <v>0</v>
      </c>
      <c r="J1680" s="0" t="n">
        <v>165</v>
      </c>
    </row>
    <row r="1681" customFormat="false" ht="12.75" hidden="false" customHeight="false" outlineLevel="0" collapsed="false">
      <c r="A1681" s="0" t="s">
        <v>12</v>
      </c>
      <c r="B1681" s="0" t="s">
        <v>208</v>
      </c>
      <c r="C1681" s="0" t="s">
        <v>21</v>
      </c>
      <c r="D1681" s="0" t="s">
        <v>26</v>
      </c>
      <c r="E1681" s="0" t="s">
        <v>27</v>
      </c>
      <c r="F1681" s="1" t="s">
        <v>174</v>
      </c>
      <c r="G1681" s="1" t="n">
        <v>111141</v>
      </c>
      <c r="H1681" s="1" t="n">
        <v>0</v>
      </c>
      <c r="I1681" s="1" t="n">
        <v>113363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8</v>
      </c>
      <c r="C1682" s="0" t="s">
        <v>21</v>
      </c>
      <c r="D1682" s="0" t="s">
        <v>26</v>
      </c>
      <c r="E1682" s="0" t="s">
        <v>27</v>
      </c>
      <c r="F1682" s="1" t="s">
        <v>178</v>
      </c>
      <c r="G1682" s="1" t="n">
        <v>13913</v>
      </c>
      <c r="H1682" s="1" t="n">
        <v>0</v>
      </c>
      <c r="I1682" s="1" t="n">
        <v>14191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208</v>
      </c>
      <c r="C1683" s="0" t="s">
        <v>21</v>
      </c>
      <c r="D1683" s="0" t="s">
        <v>28</v>
      </c>
      <c r="E1683" s="0" t="s">
        <v>29</v>
      </c>
      <c r="G1683" s="1" t="n">
        <v>0</v>
      </c>
      <c r="H1683" s="1" t="n">
        <v>0</v>
      </c>
      <c r="I1683" s="1" t="n">
        <v>0</v>
      </c>
      <c r="J1683" s="0" t="n">
        <v>175</v>
      </c>
    </row>
    <row r="1684" customFormat="false" ht="12.75" hidden="false" customHeight="false" outlineLevel="0" collapsed="false">
      <c r="A1684" s="0" t="s">
        <v>12</v>
      </c>
      <c r="B1684" s="0" t="s">
        <v>208</v>
      </c>
      <c r="C1684" s="0" t="s">
        <v>21</v>
      </c>
      <c r="D1684" s="0" t="s">
        <v>28</v>
      </c>
      <c r="E1684" s="0" t="s">
        <v>29</v>
      </c>
      <c r="F1684" s="1" t="s">
        <v>166</v>
      </c>
      <c r="G1684" s="1" t="n">
        <v>76985</v>
      </c>
      <c r="H1684" s="1" t="n">
        <v>620937</v>
      </c>
      <c r="I1684" s="1" t="n">
        <v>699461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8</v>
      </c>
      <c r="C1685" s="0" t="s">
        <v>21</v>
      </c>
      <c r="D1685" s="0" t="s">
        <v>30</v>
      </c>
      <c r="E1685" s="0" t="s">
        <v>31</v>
      </c>
      <c r="G1685" s="1" t="n">
        <v>0</v>
      </c>
      <c r="H1685" s="1" t="n">
        <v>0</v>
      </c>
      <c r="I1685" s="1" t="n">
        <v>0</v>
      </c>
      <c r="J1685" s="0" t="n">
        <v>488</v>
      </c>
    </row>
    <row r="1686" customFormat="false" ht="12.75" hidden="false" customHeight="false" outlineLevel="0" collapsed="false">
      <c r="A1686" s="0" t="s">
        <v>12</v>
      </c>
      <c r="B1686" s="0" t="s">
        <v>208</v>
      </c>
      <c r="C1686" s="0" t="s">
        <v>21</v>
      </c>
      <c r="D1686" s="0" t="s">
        <v>30</v>
      </c>
      <c r="E1686" s="0" t="s">
        <v>31</v>
      </c>
      <c r="F1686" s="1" t="s">
        <v>174</v>
      </c>
      <c r="G1686" s="1" t="n">
        <v>725207</v>
      </c>
      <c r="H1686" s="1" t="n">
        <v>54267</v>
      </c>
      <c r="I1686" s="1" t="n">
        <v>793987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08</v>
      </c>
      <c r="C1687" s="0" t="s">
        <v>21</v>
      </c>
      <c r="D1687" s="0" t="s">
        <v>30</v>
      </c>
      <c r="E1687" s="0" t="s">
        <v>31</v>
      </c>
      <c r="F1687" s="1" t="s">
        <v>178</v>
      </c>
      <c r="G1687" s="1" t="n">
        <v>58908</v>
      </c>
      <c r="H1687" s="1" t="n">
        <v>0</v>
      </c>
      <c r="I1687" s="1" t="n">
        <v>60086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8</v>
      </c>
      <c r="C1688" s="0" t="s">
        <v>21</v>
      </c>
      <c r="D1688" s="0" t="s">
        <v>32</v>
      </c>
      <c r="E1688" s="0" t="s">
        <v>33</v>
      </c>
      <c r="G1688" s="1" t="n">
        <v>0</v>
      </c>
      <c r="H1688" s="1" t="n">
        <v>0</v>
      </c>
      <c r="I1688" s="1" t="n">
        <v>0</v>
      </c>
      <c r="J1688" s="0" t="n">
        <v>18</v>
      </c>
    </row>
    <row r="1689" customFormat="false" ht="12.75" hidden="false" customHeight="false" outlineLevel="0" collapsed="false">
      <c r="A1689" s="0" t="s">
        <v>12</v>
      </c>
      <c r="B1689" s="0" t="s">
        <v>208</v>
      </c>
      <c r="C1689" s="0" t="s">
        <v>21</v>
      </c>
      <c r="D1689" s="0" t="s">
        <v>32</v>
      </c>
      <c r="E1689" s="0" t="s">
        <v>33</v>
      </c>
      <c r="F1689" s="1" t="s">
        <v>175</v>
      </c>
      <c r="G1689" s="1" t="n">
        <v>5157</v>
      </c>
      <c r="H1689" s="1" t="n">
        <v>1012</v>
      </c>
      <c r="I1689" s="1" t="n">
        <v>6272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8</v>
      </c>
      <c r="C1690" s="0" t="s">
        <v>21</v>
      </c>
      <c r="D1690" s="0" t="s">
        <v>34</v>
      </c>
      <c r="E1690" s="0" t="s">
        <v>35</v>
      </c>
      <c r="G1690" s="1" t="n">
        <v>0</v>
      </c>
      <c r="H1690" s="1" t="n">
        <v>0</v>
      </c>
      <c r="I1690" s="1" t="n">
        <v>0</v>
      </c>
      <c r="J1690" s="0" t="n">
        <v>892</v>
      </c>
    </row>
    <row r="1691" customFormat="false" ht="12.75" hidden="false" customHeight="false" outlineLevel="0" collapsed="false">
      <c r="A1691" s="0" t="s">
        <v>12</v>
      </c>
      <c r="B1691" s="0" t="s">
        <v>208</v>
      </c>
      <c r="C1691" s="0" t="s">
        <v>21</v>
      </c>
      <c r="D1691" s="0" t="s">
        <v>34</v>
      </c>
      <c r="E1691" s="0" t="s">
        <v>35</v>
      </c>
      <c r="F1691" s="1" t="s">
        <v>165</v>
      </c>
      <c r="G1691" s="1" t="n">
        <v>859615</v>
      </c>
      <c r="H1691" s="1" t="n">
        <v>1422</v>
      </c>
      <c r="I1691" s="1" t="n">
        <v>878229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8</v>
      </c>
      <c r="C1692" s="0" t="s">
        <v>21</v>
      </c>
      <c r="D1692" s="0" t="s">
        <v>34</v>
      </c>
      <c r="E1692" s="0" t="s">
        <v>35</v>
      </c>
      <c r="F1692" s="1" t="s">
        <v>166</v>
      </c>
      <c r="G1692" s="1" t="n">
        <v>30487</v>
      </c>
      <c r="H1692" s="1" t="n">
        <v>0</v>
      </c>
      <c r="I1692" s="1" t="n">
        <v>31096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08</v>
      </c>
      <c r="C1693" s="0" t="s">
        <v>21</v>
      </c>
      <c r="D1693" s="0" t="s">
        <v>34</v>
      </c>
      <c r="E1693" s="0" t="s">
        <v>35</v>
      </c>
      <c r="F1693" s="1" t="s">
        <v>167</v>
      </c>
      <c r="G1693" s="1" t="n">
        <v>44686</v>
      </c>
      <c r="H1693" s="1" t="n">
        <v>0</v>
      </c>
      <c r="I1693" s="1" t="n">
        <v>45579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8</v>
      </c>
      <c r="C1694" s="0" t="s">
        <v>21</v>
      </c>
      <c r="D1694" s="0" t="s">
        <v>36</v>
      </c>
      <c r="E1694" s="0" t="s">
        <v>37</v>
      </c>
      <c r="G1694" s="1" t="n">
        <v>0</v>
      </c>
      <c r="H1694" s="1" t="n">
        <v>0</v>
      </c>
      <c r="I1694" s="1" t="n">
        <v>0</v>
      </c>
      <c r="J1694" s="0" t="n">
        <v>210</v>
      </c>
    </row>
    <row r="1695" customFormat="false" ht="12.75" hidden="false" customHeight="false" outlineLevel="0" collapsed="false">
      <c r="A1695" s="0" t="s">
        <v>12</v>
      </c>
      <c r="B1695" s="0" t="s">
        <v>208</v>
      </c>
      <c r="C1695" s="0" t="s">
        <v>21</v>
      </c>
      <c r="D1695" s="0" t="s">
        <v>36</v>
      </c>
      <c r="E1695" s="0" t="s">
        <v>37</v>
      </c>
      <c r="F1695" s="1" t="s">
        <v>166</v>
      </c>
      <c r="G1695" s="1" t="n">
        <v>86458</v>
      </c>
      <c r="H1695" s="1" t="n">
        <v>0</v>
      </c>
      <c r="I1695" s="1" t="n">
        <v>88187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8</v>
      </c>
      <c r="C1696" s="0" t="s">
        <v>21</v>
      </c>
      <c r="D1696" s="0" t="s">
        <v>36</v>
      </c>
      <c r="E1696" s="0" t="s">
        <v>37</v>
      </c>
      <c r="F1696" s="1" t="s">
        <v>178</v>
      </c>
      <c r="G1696" s="1" t="n">
        <v>25038</v>
      </c>
      <c r="H1696" s="1" t="n">
        <v>0</v>
      </c>
      <c r="I1696" s="1" t="n">
        <v>25538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08</v>
      </c>
      <c r="C1697" s="0" t="s">
        <v>21</v>
      </c>
      <c r="D1697" s="0" t="s">
        <v>38</v>
      </c>
      <c r="E1697" s="0" t="s">
        <v>39</v>
      </c>
      <c r="G1697" s="1" t="n">
        <v>0</v>
      </c>
      <c r="H1697" s="1" t="n">
        <v>0</v>
      </c>
      <c r="I1697" s="1" t="n">
        <v>0</v>
      </c>
      <c r="J1697" s="0" t="n">
        <v>310</v>
      </c>
    </row>
    <row r="1698" customFormat="false" ht="12.75" hidden="false" customHeight="false" outlineLevel="0" collapsed="false">
      <c r="A1698" s="0" t="s">
        <v>12</v>
      </c>
      <c r="B1698" s="0" t="s">
        <v>208</v>
      </c>
      <c r="C1698" s="0" t="s">
        <v>21</v>
      </c>
      <c r="D1698" s="0" t="s">
        <v>38</v>
      </c>
      <c r="E1698" s="0" t="s">
        <v>39</v>
      </c>
      <c r="F1698" s="1" t="s">
        <v>166</v>
      </c>
      <c r="G1698" s="1" t="n">
        <v>201744</v>
      </c>
      <c r="H1698" s="1" t="n">
        <v>29595</v>
      </c>
      <c r="I1698" s="1" t="n">
        <v>235373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08</v>
      </c>
      <c r="C1699" s="0" t="s">
        <v>21</v>
      </c>
      <c r="D1699" s="0" t="s">
        <v>40</v>
      </c>
      <c r="E1699" s="0" t="s">
        <v>41</v>
      </c>
      <c r="G1699" s="1" t="n">
        <v>0</v>
      </c>
      <c r="H1699" s="1" t="n">
        <v>0</v>
      </c>
      <c r="I1699" s="1" t="n">
        <v>0</v>
      </c>
      <c r="J1699" s="0" t="n">
        <v>14</v>
      </c>
    </row>
    <row r="1700" customFormat="false" ht="12.75" hidden="false" customHeight="false" outlineLevel="0" collapsed="false">
      <c r="A1700" s="0" t="s">
        <v>12</v>
      </c>
      <c r="B1700" s="0" t="s">
        <v>208</v>
      </c>
      <c r="C1700" s="0" t="s">
        <v>21</v>
      </c>
      <c r="D1700" s="0" t="s">
        <v>40</v>
      </c>
      <c r="E1700" s="0" t="s">
        <v>41</v>
      </c>
      <c r="F1700" s="1" t="s">
        <v>166</v>
      </c>
      <c r="G1700" s="1" t="n">
        <v>4619864</v>
      </c>
      <c r="H1700" s="1" t="n">
        <v>712785</v>
      </c>
      <c r="I1700" s="1" t="n">
        <v>4515871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8</v>
      </c>
      <c r="C1701" s="0" t="s">
        <v>21</v>
      </c>
      <c r="D1701" s="0" t="s">
        <v>42</v>
      </c>
      <c r="E1701" s="0" t="s">
        <v>43</v>
      </c>
      <c r="G1701" s="1" t="n">
        <v>0</v>
      </c>
      <c r="H1701" s="1" t="n">
        <v>0</v>
      </c>
      <c r="I1701" s="1" t="n">
        <v>0</v>
      </c>
      <c r="J1701" s="0" t="n">
        <v>190</v>
      </c>
    </row>
    <row r="1702" customFormat="false" ht="12.75" hidden="false" customHeight="false" outlineLevel="0" collapsed="false">
      <c r="A1702" s="0" t="s">
        <v>12</v>
      </c>
      <c r="B1702" s="0" t="s">
        <v>208</v>
      </c>
      <c r="C1702" s="0" t="s">
        <v>21</v>
      </c>
      <c r="D1702" s="0" t="s">
        <v>42</v>
      </c>
      <c r="E1702" s="0" t="s">
        <v>43</v>
      </c>
      <c r="F1702" s="1" t="s">
        <v>179</v>
      </c>
      <c r="G1702" s="1" t="n">
        <v>194953</v>
      </c>
      <c r="H1702" s="1" t="n">
        <v>0</v>
      </c>
      <c r="I1702" s="1" t="n">
        <v>198852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8</v>
      </c>
      <c r="C1703" s="0" t="s">
        <v>21</v>
      </c>
      <c r="D1703" s="0" t="s">
        <v>44</v>
      </c>
      <c r="E1703" s="0" t="s">
        <v>45</v>
      </c>
      <c r="G1703" s="1" t="n">
        <v>0</v>
      </c>
      <c r="H1703" s="1" t="n">
        <v>0</v>
      </c>
      <c r="I1703" s="1" t="n">
        <v>0</v>
      </c>
      <c r="J1703" s="0" t="n">
        <v>484</v>
      </c>
    </row>
    <row r="1704" customFormat="false" ht="12.75" hidden="false" customHeight="false" outlineLevel="0" collapsed="false">
      <c r="A1704" s="0" t="s">
        <v>12</v>
      </c>
      <c r="B1704" s="0" t="s">
        <v>208</v>
      </c>
      <c r="C1704" s="0" t="s">
        <v>21</v>
      </c>
      <c r="D1704" s="0" t="s">
        <v>44</v>
      </c>
      <c r="E1704" s="0" t="s">
        <v>45</v>
      </c>
      <c r="F1704" s="1" t="s">
        <v>166</v>
      </c>
      <c r="G1704" s="1" t="n">
        <v>75530</v>
      </c>
      <c r="H1704" s="1" t="n">
        <v>18525</v>
      </c>
      <c r="I1704" s="1" t="n">
        <v>95565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08</v>
      </c>
      <c r="C1705" s="0" t="s">
        <v>21</v>
      </c>
      <c r="D1705" s="0" t="s">
        <v>44</v>
      </c>
      <c r="E1705" s="0" t="s">
        <v>45</v>
      </c>
      <c r="F1705" s="1" t="s">
        <v>178</v>
      </c>
      <c r="G1705" s="1" t="n">
        <v>38412</v>
      </c>
      <c r="H1705" s="1" t="n">
        <v>54598</v>
      </c>
      <c r="I1705" s="1" t="n">
        <v>93778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8</v>
      </c>
      <c r="C1706" s="0" t="s">
        <v>21</v>
      </c>
      <c r="D1706" s="0" t="s">
        <v>44</v>
      </c>
      <c r="E1706" s="0" t="s">
        <v>45</v>
      </c>
      <c r="F1706" s="1" t="s">
        <v>180</v>
      </c>
      <c r="G1706" s="1" t="n">
        <v>268418</v>
      </c>
      <c r="H1706" s="1" t="n">
        <v>1925375</v>
      </c>
      <c r="I1706" s="1" t="n">
        <v>2199161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8</v>
      </c>
      <c r="C1707" s="0" t="s">
        <v>21</v>
      </c>
      <c r="D1707" s="0" t="s">
        <v>44</v>
      </c>
      <c r="E1707" s="0" t="s">
        <v>45</v>
      </c>
      <c r="F1707" s="1" t="s">
        <v>181</v>
      </c>
      <c r="G1707" s="1" t="n">
        <v>27989</v>
      </c>
      <c r="H1707" s="1" t="n">
        <v>0</v>
      </c>
      <c r="I1707" s="1" t="n">
        <v>28548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8</v>
      </c>
      <c r="C1708" s="0" t="s">
        <v>21</v>
      </c>
      <c r="D1708" s="0" t="s">
        <v>46</v>
      </c>
      <c r="E1708" s="0" t="s">
        <v>47</v>
      </c>
      <c r="G1708" s="1" t="n">
        <v>0</v>
      </c>
      <c r="H1708" s="1" t="n">
        <v>0</v>
      </c>
      <c r="I1708" s="1" t="n">
        <v>0</v>
      </c>
      <c r="J1708" s="0" t="n">
        <v>65</v>
      </c>
    </row>
    <row r="1709" customFormat="false" ht="12.75" hidden="false" customHeight="false" outlineLevel="0" collapsed="false">
      <c r="A1709" s="0" t="s">
        <v>12</v>
      </c>
      <c r="B1709" s="0" t="s">
        <v>208</v>
      </c>
      <c r="C1709" s="0" t="s">
        <v>21</v>
      </c>
      <c r="D1709" s="0" t="s">
        <v>46</v>
      </c>
      <c r="E1709" s="0" t="s">
        <v>47</v>
      </c>
      <c r="F1709" s="1" t="s">
        <v>167</v>
      </c>
      <c r="G1709" s="1" t="n">
        <v>19486</v>
      </c>
      <c r="H1709" s="1" t="n">
        <v>0</v>
      </c>
      <c r="I1709" s="1" t="n">
        <v>19875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8</v>
      </c>
      <c r="C1710" s="0" t="s">
        <v>21</v>
      </c>
      <c r="D1710" s="0" t="s">
        <v>48</v>
      </c>
      <c r="E1710" s="0" t="s">
        <v>49</v>
      </c>
      <c r="G1710" s="1" t="n">
        <v>0</v>
      </c>
      <c r="H1710" s="1" t="n">
        <v>0</v>
      </c>
      <c r="I1710" s="1" t="n">
        <v>0</v>
      </c>
      <c r="J1710" s="0" t="n">
        <v>523</v>
      </c>
    </row>
    <row r="1711" customFormat="false" ht="12.75" hidden="false" customHeight="false" outlineLevel="0" collapsed="false">
      <c r="A1711" s="0" t="s">
        <v>12</v>
      </c>
      <c r="B1711" s="0" t="s">
        <v>208</v>
      </c>
      <c r="C1711" s="0" t="s">
        <v>21</v>
      </c>
      <c r="D1711" s="0" t="s">
        <v>48</v>
      </c>
      <c r="E1711" s="0" t="s">
        <v>49</v>
      </c>
      <c r="F1711" s="1" t="s">
        <v>178</v>
      </c>
      <c r="G1711" s="1" t="n">
        <v>14507</v>
      </c>
      <c r="H1711" s="1" t="n">
        <v>0</v>
      </c>
      <c r="I1711" s="1" t="n">
        <v>14797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8</v>
      </c>
      <c r="C1712" s="0" t="s">
        <v>21</v>
      </c>
      <c r="D1712" s="0" t="s">
        <v>48</v>
      </c>
      <c r="E1712" s="0" t="s">
        <v>49</v>
      </c>
      <c r="F1712" s="1" t="s">
        <v>182</v>
      </c>
      <c r="G1712" s="1" t="n">
        <v>638912</v>
      </c>
      <c r="H1712" s="1" t="n">
        <v>82806</v>
      </c>
      <c r="I1712" s="1" t="n">
        <v>734496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8</v>
      </c>
      <c r="C1713" s="0" t="s">
        <v>21</v>
      </c>
      <c r="D1713" s="0" t="s">
        <v>52</v>
      </c>
      <c r="E1713" s="0" t="s">
        <v>53</v>
      </c>
      <c r="G1713" s="1" t="n">
        <v>0</v>
      </c>
      <c r="H1713" s="1" t="n">
        <v>0</v>
      </c>
      <c r="I1713" s="1" t="n">
        <v>0</v>
      </c>
      <c r="J1713" s="0" t="n">
        <v>1229</v>
      </c>
    </row>
    <row r="1714" customFormat="false" ht="12.75" hidden="false" customHeight="false" outlineLevel="0" collapsed="false">
      <c r="A1714" s="0" t="s">
        <v>12</v>
      </c>
      <c r="B1714" s="0" t="s">
        <v>208</v>
      </c>
      <c r="C1714" s="0" t="s">
        <v>21</v>
      </c>
      <c r="D1714" s="0" t="s">
        <v>52</v>
      </c>
      <c r="E1714" s="0" t="s">
        <v>53</v>
      </c>
      <c r="F1714" s="1" t="s">
        <v>178</v>
      </c>
      <c r="G1714" s="1" t="n">
        <v>126378</v>
      </c>
      <c r="H1714" s="1" t="n">
        <v>0</v>
      </c>
      <c r="I1714" s="1" t="n">
        <v>128905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08</v>
      </c>
      <c r="C1715" s="0" t="s">
        <v>21</v>
      </c>
      <c r="D1715" s="0" t="s">
        <v>52</v>
      </c>
      <c r="E1715" s="0" t="s">
        <v>53</v>
      </c>
      <c r="F1715" s="1" t="s">
        <v>183</v>
      </c>
      <c r="G1715" s="1" t="n">
        <v>949019</v>
      </c>
      <c r="H1715" s="1" t="n">
        <v>287350</v>
      </c>
      <c r="I1715" s="1" t="n">
        <v>1255349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8</v>
      </c>
      <c r="C1716" s="0" t="s">
        <v>21</v>
      </c>
      <c r="D1716" s="0" t="s">
        <v>54</v>
      </c>
      <c r="E1716" s="0" t="s">
        <v>55</v>
      </c>
      <c r="G1716" s="1" t="n">
        <v>0</v>
      </c>
      <c r="H1716" s="1" t="n">
        <v>0</v>
      </c>
      <c r="I1716" s="1" t="n">
        <v>0</v>
      </c>
      <c r="J1716" s="0" t="n">
        <v>567</v>
      </c>
    </row>
    <row r="1717" customFormat="false" ht="12.75" hidden="false" customHeight="false" outlineLevel="0" collapsed="false">
      <c r="A1717" s="0" t="s">
        <v>12</v>
      </c>
      <c r="B1717" s="0" t="s">
        <v>208</v>
      </c>
      <c r="C1717" s="0" t="s">
        <v>21</v>
      </c>
      <c r="D1717" s="0" t="s">
        <v>54</v>
      </c>
      <c r="E1717" s="0" t="s">
        <v>55</v>
      </c>
      <c r="F1717" s="1" t="s">
        <v>184</v>
      </c>
      <c r="G1717" s="1" t="n">
        <v>820848</v>
      </c>
      <c r="H1717" s="1" t="n">
        <v>0</v>
      </c>
      <c r="I1717" s="1" t="n">
        <v>837264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8</v>
      </c>
      <c r="C1718" s="0" t="s">
        <v>21</v>
      </c>
      <c r="D1718" s="0" t="s">
        <v>56</v>
      </c>
      <c r="E1718" s="0" t="s">
        <v>57</v>
      </c>
      <c r="G1718" s="1" t="n">
        <v>0</v>
      </c>
      <c r="H1718" s="1" t="n">
        <v>0</v>
      </c>
      <c r="I1718" s="1" t="n">
        <v>0</v>
      </c>
      <c r="J1718" s="0" t="n">
        <v>900</v>
      </c>
    </row>
    <row r="1719" customFormat="false" ht="12.75" hidden="false" customHeight="false" outlineLevel="0" collapsed="false">
      <c r="A1719" s="0" t="s">
        <v>12</v>
      </c>
      <c r="B1719" s="0" t="s">
        <v>208</v>
      </c>
      <c r="C1719" s="0" t="s">
        <v>21</v>
      </c>
      <c r="D1719" s="0" t="s">
        <v>56</v>
      </c>
      <c r="E1719" s="0" t="s">
        <v>57</v>
      </c>
      <c r="F1719" s="1" t="s">
        <v>185</v>
      </c>
      <c r="G1719" s="1" t="n">
        <v>598893</v>
      </c>
      <c r="H1719" s="1" t="n">
        <v>913338</v>
      </c>
      <c r="I1719" s="1" t="n">
        <v>1524208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8</v>
      </c>
      <c r="C1720" s="0" t="s">
        <v>21</v>
      </c>
      <c r="D1720" s="0" t="s">
        <v>56</v>
      </c>
      <c r="E1720" s="0" t="s">
        <v>57</v>
      </c>
      <c r="F1720" s="1" t="s">
        <v>179</v>
      </c>
      <c r="G1720" s="1" t="n">
        <v>19123</v>
      </c>
      <c r="H1720" s="1" t="n">
        <v>0</v>
      </c>
      <c r="I1720" s="1" t="n">
        <v>19505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8</v>
      </c>
      <c r="C1721" s="0" t="s">
        <v>21</v>
      </c>
      <c r="D1721" s="0" t="s">
        <v>56</v>
      </c>
      <c r="E1721" s="0" t="s">
        <v>57</v>
      </c>
      <c r="F1721" s="1" t="s">
        <v>176</v>
      </c>
      <c r="G1721" s="1" t="n">
        <v>102910</v>
      </c>
      <c r="H1721" s="1" t="n">
        <v>4621</v>
      </c>
      <c r="I1721" s="1" t="n">
        <v>108533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8</v>
      </c>
      <c r="C1722" s="0" t="s">
        <v>21</v>
      </c>
      <c r="D1722" s="0" t="s">
        <v>58</v>
      </c>
      <c r="E1722" s="0" t="s">
        <v>59</v>
      </c>
      <c r="G1722" s="1" t="n">
        <v>0</v>
      </c>
      <c r="H1722" s="1" t="n">
        <v>0</v>
      </c>
      <c r="I1722" s="1" t="n">
        <v>0</v>
      </c>
      <c r="J1722" s="0" t="n">
        <v>528</v>
      </c>
    </row>
    <row r="1723" customFormat="false" ht="12.75" hidden="false" customHeight="false" outlineLevel="0" collapsed="false">
      <c r="A1723" s="0" t="s">
        <v>12</v>
      </c>
      <c r="B1723" s="0" t="s">
        <v>208</v>
      </c>
      <c r="C1723" s="0" t="s">
        <v>21</v>
      </c>
      <c r="D1723" s="0" t="s">
        <v>58</v>
      </c>
      <c r="E1723" s="0" t="s">
        <v>59</v>
      </c>
      <c r="F1723" s="1" t="s">
        <v>178</v>
      </c>
      <c r="G1723" s="1" t="n">
        <v>207644</v>
      </c>
      <c r="H1723" s="1" t="n">
        <v>94017</v>
      </c>
      <c r="I1723" s="1" t="n">
        <v>303085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8</v>
      </c>
      <c r="C1724" s="0" t="s">
        <v>21</v>
      </c>
      <c r="D1724" s="0" t="s">
        <v>58</v>
      </c>
      <c r="E1724" s="0" t="s">
        <v>59</v>
      </c>
      <c r="F1724" s="1" t="s">
        <v>167</v>
      </c>
      <c r="G1724" s="1" t="n">
        <v>11708</v>
      </c>
      <c r="H1724" s="1" t="n">
        <v>0</v>
      </c>
      <c r="I1724" s="1" t="n">
        <v>11942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8</v>
      </c>
      <c r="C1725" s="0" t="s">
        <v>21</v>
      </c>
      <c r="D1725" s="0" t="s">
        <v>58</v>
      </c>
      <c r="E1725" s="0" t="s">
        <v>59</v>
      </c>
      <c r="F1725" s="1" t="s">
        <v>184</v>
      </c>
      <c r="G1725" s="1" t="n">
        <v>1310</v>
      </c>
      <c r="H1725" s="1" t="n">
        <v>0</v>
      </c>
      <c r="I1725" s="1" t="n">
        <v>1336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8</v>
      </c>
      <c r="C1726" s="0" t="s">
        <v>21</v>
      </c>
      <c r="D1726" s="0" t="s">
        <v>60</v>
      </c>
      <c r="E1726" s="0" t="s">
        <v>61</v>
      </c>
      <c r="G1726" s="1" t="n">
        <v>0</v>
      </c>
      <c r="H1726" s="1" t="n">
        <v>0</v>
      </c>
      <c r="I1726" s="1" t="n">
        <v>0</v>
      </c>
      <c r="J1726" s="0" t="n">
        <v>93</v>
      </c>
    </row>
    <row r="1727" customFormat="false" ht="12.75" hidden="false" customHeight="false" outlineLevel="0" collapsed="false">
      <c r="A1727" s="0" t="s">
        <v>12</v>
      </c>
      <c r="B1727" s="0" t="s">
        <v>208</v>
      </c>
      <c r="C1727" s="0" t="s">
        <v>21</v>
      </c>
      <c r="D1727" s="0" t="s">
        <v>60</v>
      </c>
      <c r="E1727" s="0" t="s">
        <v>61</v>
      </c>
      <c r="F1727" s="1" t="s">
        <v>178</v>
      </c>
      <c r="G1727" s="1" t="n">
        <v>165438</v>
      </c>
      <c r="H1727" s="1" t="n">
        <v>0</v>
      </c>
      <c r="I1727" s="1" t="n">
        <v>168746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8</v>
      </c>
      <c r="C1728" s="0" t="s">
        <v>21</v>
      </c>
      <c r="D1728" s="0" t="s">
        <v>62</v>
      </c>
      <c r="E1728" s="0" t="s">
        <v>63</v>
      </c>
      <c r="G1728" s="1" t="n">
        <v>0</v>
      </c>
      <c r="H1728" s="1" t="n">
        <v>0</v>
      </c>
      <c r="I1728" s="1" t="n">
        <v>0</v>
      </c>
      <c r="J1728" s="0" t="n">
        <v>253</v>
      </c>
    </row>
    <row r="1729" customFormat="false" ht="12.75" hidden="false" customHeight="false" outlineLevel="0" collapsed="false">
      <c r="A1729" s="0" t="s">
        <v>12</v>
      </c>
      <c r="B1729" s="0" t="s">
        <v>208</v>
      </c>
      <c r="C1729" s="0" t="s">
        <v>21</v>
      </c>
      <c r="D1729" s="0" t="s">
        <v>62</v>
      </c>
      <c r="E1729" s="0" t="s">
        <v>63</v>
      </c>
      <c r="F1729" s="1" t="s">
        <v>186</v>
      </c>
      <c r="G1729" s="1" t="n">
        <v>298801</v>
      </c>
      <c r="H1729" s="1" t="n">
        <v>41566</v>
      </c>
      <c r="I1729" s="1" t="n">
        <v>363625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8</v>
      </c>
      <c r="C1730" s="0" t="s">
        <v>21</v>
      </c>
      <c r="D1730" s="0" t="s">
        <v>64</v>
      </c>
      <c r="E1730" s="0" t="s">
        <v>65</v>
      </c>
      <c r="G1730" s="1" t="n">
        <v>0</v>
      </c>
      <c r="H1730" s="1" t="n">
        <v>0</v>
      </c>
      <c r="I1730" s="1" t="n">
        <v>0</v>
      </c>
      <c r="J1730" s="0" t="n">
        <v>58</v>
      </c>
    </row>
    <row r="1731" customFormat="false" ht="12.75" hidden="false" customHeight="false" outlineLevel="0" collapsed="false">
      <c r="A1731" s="0" t="s">
        <v>12</v>
      </c>
      <c r="B1731" s="0" t="s">
        <v>208</v>
      </c>
      <c r="C1731" s="0" t="s">
        <v>21</v>
      </c>
      <c r="D1731" s="0" t="s">
        <v>64</v>
      </c>
      <c r="E1731" s="0" t="s">
        <v>65</v>
      </c>
      <c r="F1731" s="1" t="s">
        <v>186</v>
      </c>
      <c r="G1731" s="1" t="n">
        <v>117582</v>
      </c>
      <c r="H1731" s="1" t="n">
        <v>0</v>
      </c>
      <c r="I1731" s="1" t="n">
        <v>126988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8</v>
      </c>
      <c r="C1732" s="0" t="s">
        <v>21</v>
      </c>
      <c r="D1732" s="0" t="s">
        <v>66</v>
      </c>
      <c r="E1732" s="0" t="s">
        <v>67</v>
      </c>
      <c r="G1732" s="1" t="n">
        <v>0</v>
      </c>
      <c r="H1732" s="1" t="n">
        <v>0</v>
      </c>
      <c r="I1732" s="1" t="n">
        <v>0</v>
      </c>
      <c r="J1732" s="0" t="n">
        <v>65</v>
      </c>
    </row>
    <row r="1733" customFormat="false" ht="12.75" hidden="false" customHeight="false" outlineLevel="0" collapsed="false">
      <c r="A1733" s="0" t="s">
        <v>12</v>
      </c>
      <c r="B1733" s="0" t="s">
        <v>208</v>
      </c>
      <c r="C1733" s="0" t="s">
        <v>21</v>
      </c>
      <c r="D1733" s="0" t="s">
        <v>66</v>
      </c>
      <c r="E1733" s="0" t="s">
        <v>67</v>
      </c>
      <c r="F1733" s="1" t="s">
        <v>186</v>
      </c>
      <c r="G1733" s="1" t="n">
        <v>127993</v>
      </c>
      <c r="H1733" s="1" t="n">
        <v>126053</v>
      </c>
      <c r="I1733" s="1" t="n">
        <v>264285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8</v>
      </c>
      <c r="C1734" s="0" t="s">
        <v>21</v>
      </c>
      <c r="D1734" s="0" t="s">
        <v>70</v>
      </c>
      <c r="E1734" s="0" t="s">
        <v>71</v>
      </c>
      <c r="G1734" s="1" t="n">
        <v>0</v>
      </c>
      <c r="H1734" s="1" t="n">
        <v>0</v>
      </c>
      <c r="I1734" s="1" t="n">
        <v>0</v>
      </c>
      <c r="J1734" s="0" t="n">
        <v>215</v>
      </c>
    </row>
    <row r="1735" customFormat="false" ht="12.75" hidden="false" customHeight="false" outlineLevel="0" collapsed="false">
      <c r="A1735" s="0" t="s">
        <v>12</v>
      </c>
      <c r="B1735" s="0" t="s">
        <v>208</v>
      </c>
      <c r="C1735" s="0" t="s">
        <v>21</v>
      </c>
      <c r="D1735" s="0" t="s">
        <v>70</v>
      </c>
      <c r="E1735" s="0" t="s">
        <v>71</v>
      </c>
      <c r="F1735" s="1" t="s">
        <v>187</v>
      </c>
      <c r="G1735" s="1" t="n">
        <v>163525</v>
      </c>
      <c r="H1735" s="1" t="n">
        <v>9973</v>
      </c>
      <c r="I1735" s="1" t="n">
        <v>176768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8</v>
      </c>
      <c r="C1736" s="0" t="s">
        <v>21</v>
      </c>
      <c r="D1736" s="0" t="s">
        <v>72</v>
      </c>
      <c r="E1736" s="0" t="s">
        <v>73</v>
      </c>
      <c r="G1736" s="1" t="n">
        <v>0</v>
      </c>
      <c r="H1736" s="1" t="n">
        <v>0</v>
      </c>
      <c r="I1736" s="1" t="n">
        <v>0</v>
      </c>
      <c r="J1736" s="0" t="n">
        <v>343</v>
      </c>
    </row>
    <row r="1737" customFormat="false" ht="12.75" hidden="false" customHeight="false" outlineLevel="0" collapsed="false">
      <c r="A1737" s="0" t="s">
        <v>12</v>
      </c>
      <c r="B1737" s="0" t="s">
        <v>208</v>
      </c>
      <c r="C1737" s="0" t="s">
        <v>21</v>
      </c>
      <c r="D1737" s="0" t="s">
        <v>72</v>
      </c>
      <c r="E1737" s="0" t="s">
        <v>73</v>
      </c>
      <c r="F1737" s="1" t="s">
        <v>189</v>
      </c>
      <c r="G1737" s="1" t="n">
        <v>275496</v>
      </c>
      <c r="H1737" s="1" t="n">
        <v>2690106</v>
      </c>
      <c r="I1737" s="1" t="n">
        <v>2971111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8</v>
      </c>
      <c r="C1738" s="0" t="s">
        <v>21</v>
      </c>
      <c r="D1738" s="0" t="s">
        <v>74</v>
      </c>
      <c r="E1738" s="0" t="s">
        <v>75</v>
      </c>
      <c r="G1738" s="1" t="n">
        <v>0</v>
      </c>
      <c r="H1738" s="1" t="n">
        <v>0</v>
      </c>
      <c r="I1738" s="1" t="n">
        <v>0</v>
      </c>
      <c r="J1738" s="0" t="n">
        <v>544</v>
      </c>
    </row>
    <row r="1739" customFormat="false" ht="12.75" hidden="false" customHeight="false" outlineLevel="0" collapsed="false">
      <c r="A1739" s="0" t="s">
        <v>12</v>
      </c>
      <c r="B1739" s="0" t="s">
        <v>208</v>
      </c>
      <c r="C1739" s="0" t="s">
        <v>21</v>
      </c>
      <c r="D1739" s="0" t="s">
        <v>74</v>
      </c>
      <c r="E1739" s="0" t="s">
        <v>75</v>
      </c>
      <c r="F1739" s="1" t="s">
        <v>189</v>
      </c>
      <c r="G1739" s="1" t="n">
        <v>6215261</v>
      </c>
      <c r="H1739" s="1" t="n">
        <v>1615940</v>
      </c>
      <c r="I1739" s="1" t="n">
        <v>6258177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8</v>
      </c>
      <c r="C1740" s="0" t="s">
        <v>21</v>
      </c>
      <c r="D1740" s="0" t="s">
        <v>76</v>
      </c>
      <c r="E1740" s="0" t="s">
        <v>77</v>
      </c>
      <c r="G1740" s="1" t="n">
        <v>0</v>
      </c>
      <c r="H1740" s="1" t="n">
        <v>0</v>
      </c>
      <c r="I1740" s="1" t="n">
        <v>0</v>
      </c>
      <c r="J1740" s="0" t="n">
        <v>1057</v>
      </c>
    </row>
    <row r="1741" customFormat="false" ht="12.75" hidden="false" customHeight="false" outlineLevel="0" collapsed="false">
      <c r="A1741" s="0" t="s">
        <v>12</v>
      </c>
      <c r="B1741" s="0" t="s">
        <v>208</v>
      </c>
      <c r="C1741" s="0" t="s">
        <v>21</v>
      </c>
      <c r="D1741" s="0" t="s">
        <v>76</v>
      </c>
      <c r="E1741" s="0" t="s">
        <v>77</v>
      </c>
      <c r="F1741" s="1" t="s">
        <v>190</v>
      </c>
      <c r="G1741" s="1" t="n">
        <v>578711</v>
      </c>
      <c r="H1741" s="1" t="n">
        <v>2970</v>
      </c>
      <c r="I1741" s="1" t="n">
        <v>592881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8</v>
      </c>
      <c r="C1742" s="0" t="s">
        <v>21</v>
      </c>
      <c r="D1742" s="0" t="s">
        <v>78</v>
      </c>
      <c r="E1742" s="0" t="s">
        <v>79</v>
      </c>
      <c r="G1742" s="1" t="n">
        <v>0</v>
      </c>
      <c r="H1742" s="1" t="n">
        <v>0</v>
      </c>
      <c r="I1742" s="1" t="n">
        <v>0</v>
      </c>
      <c r="J1742" s="0" t="n">
        <v>607</v>
      </c>
    </row>
    <row r="1743" customFormat="false" ht="12.75" hidden="false" customHeight="false" outlineLevel="0" collapsed="false">
      <c r="A1743" s="0" t="s">
        <v>12</v>
      </c>
      <c r="B1743" s="0" t="s">
        <v>208</v>
      </c>
      <c r="C1743" s="0" t="s">
        <v>21</v>
      </c>
      <c r="D1743" s="0" t="s">
        <v>78</v>
      </c>
      <c r="E1743" s="0" t="s">
        <v>79</v>
      </c>
      <c r="F1743" s="1" t="s">
        <v>191</v>
      </c>
      <c r="G1743" s="1" t="n">
        <v>4152894</v>
      </c>
      <c r="H1743" s="1" t="n">
        <v>4129754</v>
      </c>
      <c r="I1743" s="1" t="n">
        <v>8365705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8</v>
      </c>
      <c r="C1744" s="0" t="s">
        <v>21</v>
      </c>
      <c r="D1744" s="0" t="s">
        <v>80</v>
      </c>
      <c r="E1744" s="0" t="s">
        <v>81</v>
      </c>
      <c r="G1744" s="1" t="n">
        <v>0</v>
      </c>
      <c r="H1744" s="1" t="n">
        <v>0</v>
      </c>
      <c r="I1744" s="1" t="n">
        <v>0</v>
      </c>
      <c r="J1744" s="0" t="n">
        <v>154</v>
      </c>
    </row>
    <row r="1745" customFormat="false" ht="12.75" hidden="false" customHeight="false" outlineLevel="0" collapsed="false">
      <c r="A1745" s="0" t="s">
        <v>12</v>
      </c>
      <c r="B1745" s="0" t="s">
        <v>208</v>
      </c>
      <c r="C1745" s="0" t="s">
        <v>21</v>
      </c>
      <c r="D1745" s="0" t="s">
        <v>80</v>
      </c>
      <c r="E1745" s="0" t="s">
        <v>81</v>
      </c>
      <c r="F1745" s="1" t="s">
        <v>178</v>
      </c>
      <c r="G1745" s="1" t="n">
        <v>112773</v>
      </c>
      <c r="H1745" s="1" t="n">
        <v>8375</v>
      </c>
      <c r="I1745" s="1" t="n">
        <v>109870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8</v>
      </c>
      <c r="C1746" s="0" t="s">
        <v>21</v>
      </c>
      <c r="D1746" s="0" t="s">
        <v>82</v>
      </c>
      <c r="E1746" s="0" t="s">
        <v>83</v>
      </c>
      <c r="G1746" s="1" t="n">
        <v>0</v>
      </c>
      <c r="H1746" s="1" t="n">
        <v>0</v>
      </c>
      <c r="I1746" s="1" t="n">
        <v>0</v>
      </c>
      <c r="J1746" s="0" t="n">
        <v>922</v>
      </c>
    </row>
    <row r="1747" customFormat="false" ht="12.75" hidden="false" customHeight="false" outlineLevel="0" collapsed="false">
      <c r="A1747" s="0" t="s">
        <v>12</v>
      </c>
      <c r="B1747" s="0" t="s">
        <v>208</v>
      </c>
      <c r="C1747" s="0" t="s">
        <v>21</v>
      </c>
      <c r="D1747" s="0" t="s">
        <v>82</v>
      </c>
      <c r="E1747" s="0" t="s">
        <v>83</v>
      </c>
      <c r="F1747" s="1" t="s">
        <v>192</v>
      </c>
      <c r="G1747" s="1" t="n">
        <v>294573</v>
      </c>
      <c r="H1747" s="1" t="n">
        <v>2305</v>
      </c>
      <c r="I1747" s="1" t="n">
        <v>302769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8</v>
      </c>
      <c r="C1748" s="0" t="s">
        <v>21</v>
      </c>
      <c r="D1748" s="0" t="s">
        <v>82</v>
      </c>
      <c r="E1748" s="0" t="s">
        <v>83</v>
      </c>
      <c r="F1748" s="1" t="s">
        <v>177</v>
      </c>
      <c r="G1748" s="1" t="n">
        <v>50610</v>
      </c>
      <c r="H1748" s="1" t="n">
        <v>1374</v>
      </c>
      <c r="I1748" s="1" t="n">
        <v>52996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8</v>
      </c>
      <c r="C1749" s="0" t="s">
        <v>21</v>
      </c>
      <c r="D1749" s="0" t="s">
        <v>82</v>
      </c>
      <c r="E1749" s="0" t="s">
        <v>83</v>
      </c>
      <c r="F1749" s="1" t="s">
        <v>176</v>
      </c>
      <c r="G1749" s="1" t="n">
        <v>193194</v>
      </c>
      <c r="H1749" s="1" t="n">
        <v>18814</v>
      </c>
      <c r="I1749" s="1" t="n">
        <v>214177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8</v>
      </c>
      <c r="C1750" s="0" t="s">
        <v>21</v>
      </c>
      <c r="D1750" s="0" t="s">
        <v>84</v>
      </c>
      <c r="E1750" s="0" t="s">
        <v>85</v>
      </c>
      <c r="G1750" s="1" t="n">
        <v>0</v>
      </c>
      <c r="H1750" s="1" t="n">
        <v>0</v>
      </c>
      <c r="I1750" s="1" t="n">
        <v>0</v>
      </c>
      <c r="J1750" s="0" t="n">
        <v>61</v>
      </c>
    </row>
    <row r="1751" customFormat="false" ht="12.75" hidden="false" customHeight="false" outlineLevel="0" collapsed="false">
      <c r="A1751" s="0" t="s">
        <v>12</v>
      </c>
      <c r="B1751" s="0" t="s">
        <v>208</v>
      </c>
      <c r="C1751" s="0" t="s">
        <v>21</v>
      </c>
      <c r="D1751" s="0" t="s">
        <v>84</v>
      </c>
      <c r="E1751" s="0" t="s">
        <v>85</v>
      </c>
      <c r="F1751" s="1" t="s">
        <v>192</v>
      </c>
      <c r="G1751" s="1" t="n">
        <v>26520</v>
      </c>
      <c r="H1751" s="1" t="n">
        <v>0</v>
      </c>
      <c r="I1751" s="1" t="n">
        <v>27050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8</v>
      </c>
      <c r="C1752" s="0" t="s">
        <v>21</v>
      </c>
      <c r="D1752" s="0" t="s">
        <v>86</v>
      </c>
      <c r="E1752" s="0" t="s">
        <v>87</v>
      </c>
      <c r="G1752" s="1" t="n">
        <v>0</v>
      </c>
      <c r="H1752" s="1" t="n">
        <v>0</v>
      </c>
      <c r="I1752" s="1" t="n">
        <v>0</v>
      </c>
      <c r="J1752" s="0" t="n">
        <v>1470</v>
      </c>
    </row>
    <row r="1753" customFormat="false" ht="12.75" hidden="false" customHeight="false" outlineLevel="0" collapsed="false">
      <c r="A1753" s="0" t="s">
        <v>12</v>
      </c>
      <c r="B1753" s="0" t="s">
        <v>208</v>
      </c>
      <c r="C1753" s="0" t="s">
        <v>21</v>
      </c>
      <c r="D1753" s="0" t="s">
        <v>86</v>
      </c>
      <c r="E1753" s="0" t="s">
        <v>87</v>
      </c>
      <c r="F1753" s="1" t="s">
        <v>193</v>
      </c>
      <c r="G1753" s="1" t="n">
        <v>265027</v>
      </c>
      <c r="H1753" s="1" t="n">
        <v>10135</v>
      </c>
      <c r="I1753" s="1" t="n">
        <v>280440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8</v>
      </c>
      <c r="C1754" s="0" t="s">
        <v>21</v>
      </c>
      <c r="D1754" s="0" t="s">
        <v>86</v>
      </c>
      <c r="E1754" s="0" t="s">
        <v>87</v>
      </c>
      <c r="F1754" s="1" t="s">
        <v>176</v>
      </c>
      <c r="G1754" s="1" t="n">
        <v>531090</v>
      </c>
      <c r="H1754" s="1" t="n">
        <v>20737</v>
      </c>
      <c r="I1754" s="1" t="n">
        <v>546080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8</v>
      </c>
      <c r="C1755" s="0" t="s">
        <v>21</v>
      </c>
      <c r="D1755" s="0" t="s">
        <v>88</v>
      </c>
      <c r="E1755" s="0" t="s">
        <v>89</v>
      </c>
      <c r="G1755" s="1" t="n">
        <v>0</v>
      </c>
      <c r="H1755" s="1" t="n">
        <v>0</v>
      </c>
      <c r="I1755" s="1" t="n">
        <v>0</v>
      </c>
      <c r="J1755" s="0" t="n">
        <v>222</v>
      </c>
    </row>
    <row r="1756" customFormat="false" ht="12.75" hidden="false" customHeight="false" outlineLevel="0" collapsed="false">
      <c r="A1756" s="0" t="s">
        <v>12</v>
      </c>
      <c r="B1756" s="0" t="s">
        <v>208</v>
      </c>
      <c r="C1756" s="0" t="s">
        <v>21</v>
      </c>
      <c r="D1756" s="0" t="s">
        <v>88</v>
      </c>
      <c r="E1756" s="0" t="s">
        <v>89</v>
      </c>
      <c r="F1756" s="1" t="s">
        <v>177</v>
      </c>
      <c r="G1756" s="1" t="n">
        <v>54260</v>
      </c>
      <c r="H1756" s="1" t="n">
        <v>315</v>
      </c>
      <c r="I1756" s="1" t="n">
        <v>49149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8</v>
      </c>
      <c r="C1757" s="0" t="s">
        <v>21</v>
      </c>
      <c r="D1757" s="0" t="s">
        <v>90</v>
      </c>
      <c r="E1757" s="0" t="s">
        <v>91</v>
      </c>
      <c r="G1757" s="1" t="n">
        <v>0</v>
      </c>
      <c r="H1757" s="1" t="n">
        <v>0</v>
      </c>
      <c r="I1757" s="1" t="n">
        <v>0</v>
      </c>
      <c r="J1757" s="0" t="n">
        <v>68</v>
      </c>
    </row>
    <row r="1758" customFormat="false" ht="12.75" hidden="false" customHeight="false" outlineLevel="0" collapsed="false">
      <c r="A1758" s="0" t="s">
        <v>12</v>
      </c>
      <c r="B1758" s="0" t="s">
        <v>208</v>
      </c>
      <c r="C1758" s="0" t="s">
        <v>21</v>
      </c>
      <c r="D1758" s="0" t="s">
        <v>90</v>
      </c>
      <c r="E1758" s="0" t="s">
        <v>91</v>
      </c>
      <c r="F1758" s="1" t="s">
        <v>168</v>
      </c>
      <c r="G1758" s="1" t="n">
        <v>66523</v>
      </c>
      <c r="H1758" s="1" t="n">
        <v>0</v>
      </c>
      <c r="I1758" s="1" t="n">
        <v>67853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8</v>
      </c>
      <c r="C1759" s="0" t="s">
        <v>21</v>
      </c>
      <c r="D1759" s="0" t="s">
        <v>92</v>
      </c>
      <c r="E1759" s="0" t="s">
        <v>93</v>
      </c>
      <c r="G1759" s="1" t="n">
        <v>0</v>
      </c>
      <c r="H1759" s="1" t="n">
        <v>0</v>
      </c>
      <c r="I1759" s="1" t="n">
        <v>0</v>
      </c>
      <c r="J1759" s="0" t="n">
        <v>362</v>
      </c>
    </row>
    <row r="1760" customFormat="false" ht="12.75" hidden="false" customHeight="false" outlineLevel="0" collapsed="false">
      <c r="A1760" s="0" t="s">
        <v>12</v>
      </c>
      <c r="B1760" s="0" t="s">
        <v>208</v>
      </c>
      <c r="C1760" s="0" t="s">
        <v>21</v>
      </c>
      <c r="D1760" s="0" t="s">
        <v>92</v>
      </c>
      <c r="E1760" s="0" t="s">
        <v>93</v>
      </c>
      <c r="F1760" s="1" t="s">
        <v>21</v>
      </c>
      <c r="G1760" s="1" t="n">
        <v>162778</v>
      </c>
      <c r="H1760" s="1" t="n">
        <v>590</v>
      </c>
      <c r="I1760" s="1" t="n">
        <v>166623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8</v>
      </c>
      <c r="C1761" s="0" t="s">
        <v>21</v>
      </c>
      <c r="D1761" s="0" t="s">
        <v>94</v>
      </c>
      <c r="E1761" s="0" t="s">
        <v>95</v>
      </c>
      <c r="G1761" s="1" t="n">
        <v>0</v>
      </c>
      <c r="H1761" s="1" t="n">
        <v>0</v>
      </c>
      <c r="I1761" s="1" t="n">
        <v>0</v>
      </c>
      <c r="J1761" s="0" t="n">
        <v>275</v>
      </c>
    </row>
    <row r="1762" customFormat="false" ht="12.75" hidden="false" customHeight="false" outlineLevel="0" collapsed="false">
      <c r="A1762" s="0" t="s">
        <v>12</v>
      </c>
      <c r="B1762" s="0" t="s">
        <v>208</v>
      </c>
      <c r="C1762" s="0" t="s">
        <v>21</v>
      </c>
      <c r="D1762" s="0" t="s">
        <v>94</v>
      </c>
      <c r="E1762" s="0" t="s">
        <v>95</v>
      </c>
      <c r="F1762" s="1" t="s">
        <v>194</v>
      </c>
      <c r="G1762" s="1" t="n">
        <v>283586</v>
      </c>
      <c r="H1762" s="1" t="n">
        <v>1378</v>
      </c>
      <c r="I1762" s="1" t="n">
        <v>290525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8</v>
      </c>
      <c r="C1763" s="0" t="s">
        <v>21</v>
      </c>
      <c r="D1763" s="0" t="s">
        <v>96</v>
      </c>
      <c r="E1763" s="0" t="s">
        <v>97</v>
      </c>
      <c r="G1763" s="1" t="n">
        <v>0</v>
      </c>
      <c r="H1763" s="1" t="n">
        <v>0</v>
      </c>
      <c r="I1763" s="1" t="n">
        <v>0</v>
      </c>
      <c r="J1763" s="0" t="n">
        <v>90</v>
      </c>
    </row>
    <row r="1764" customFormat="false" ht="12.75" hidden="false" customHeight="false" outlineLevel="0" collapsed="false">
      <c r="A1764" s="0" t="s">
        <v>12</v>
      </c>
      <c r="B1764" s="0" t="s">
        <v>208</v>
      </c>
      <c r="C1764" s="0" t="s">
        <v>21</v>
      </c>
      <c r="D1764" s="0" t="s">
        <v>96</v>
      </c>
      <c r="E1764" s="0" t="s">
        <v>97</v>
      </c>
      <c r="F1764" s="1" t="s">
        <v>195</v>
      </c>
      <c r="G1764" s="1" t="n">
        <v>20412</v>
      </c>
      <c r="H1764" s="1" t="n">
        <v>275</v>
      </c>
      <c r="I1764" s="1" t="n">
        <v>21095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8</v>
      </c>
      <c r="C1765" s="0" t="s">
        <v>21</v>
      </c>
      <c r="D1765" s="0" t="s">
        <v>98</v>
      </c>
      <c r="E1765" s="0" t="s">
        <v>99</v>
      </c>
      <c r="G1765" s="1" t="n">
        <v>0</v>
      </c>
      <c r="H1765" s="1" t="n">
        <v>0</v>
      </c>
      <c r="I1765" s="1" t="n">
        <v>0</v>
      </c>
      <c r="J1765" s="0" t="n">
        <v>1203</v>
      </c>
    </row>
    <row r="1766" customFormat="false" ht="12.75" hidden="false" customHeight="false" outlineLevel="0" collapsed="false">
      <c r="A1766" s="0" t="s">
        <v>12</v>
      </c>
      <c r="B1766" s="0" t="s">
        <v>208</v>
      </c>
      <c r="C1766" s="0" t="s">
        <v>21</v>
      </c>
      <c r="D1766" s="0" t="s">
        <v>98</v>
      </c>
      <c r="E1766" s="0" t="s">
        <v>99</v>
      </c>
      <c r="F1766" s="1" t="s">
        <v>153</v>
      </c>
      <c r="G1766" s="1" t="n">
        <v>520246</v>
      </c>
      <c r="H1766" s="1" t="n">
        <v>13452</v>
      </c>
      <c r="I1766" s="1" t="n">
        <v>544036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8</v>
      </c>
      <c r="C1767" s="0" t="s">
        <v>21</v>
      </c>
      <c r="D1767" s="0" t="s">
        <v>100</v>
      </c>
      <c r="E1767" s="0" t="s">
        <v>101</v>
      </c>
      <c r="G1767" s="1" t="n">
        <v>0</v>
      </c>
      <c r="H1767" s="1" t="n">
        <v>0</v>
      </c>
      <c r="I1767" s="1" t="n">
        <v>0</v>
      </c>
      <c r="J1767" s="0" t="n">
        <v>1290</v>
      </c>
    </row>
    <row r="1768" customFormat="false" ht="12.75" hidden="false" customHeight="false" outlineLevel="0" collapsed="false">
      <c r="A1768" s="0" t="s">
        <v>12</v>
      </c>
      <c r="B1768" s="0" t="s">
        <v>208</v>
      </c>
      <c r="C1768" s="0" t="s">
        <v>21</v>
      </c>
      <c r="D1768" s="0" t="s">
        <v>100</v>
      </c>
      <c r="E1768" s="0" t="s">
        <v>101</v>
      </c>
      <c r="F1768" s="1" t="s">
        <v>178</v>
      </c>
      <c r="G1768" s="1" t="n">
        <v>1599</v>
      </c>
      <c r="H1768" s="1" t="n">
        <v>0</v>
      </c>
      <c r="I1768" s="1" t="n">
        <v>1630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8</v>
      </c>
      <c r="C1769" s="0" t="s">
        <v>21</v>
      </c>
      <c r="D1769" s="0" t="s">
        <v>100</v>
      </c>
      <c r="E1769" s="0" t="s">
        <v>101</v>
      </c>
      <c r="F1769" s="1" t="s">
        <v>196</v>
      </c>
      <c r="G1769" s="1" t="n">
        <v>749721</v>
      </c>
      <c r="H1769" s="1" t="n">
        <v>2080</v>
      </c>
      <c r="I1769" s="1" t="n">
        <v>759205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8</v>
      </c>
      <c r="C1770" s="0" t="s">
        <v>21</v>
      </c>
      <c r="D1770" s="0" t="s">
        <v>102</v>
      </c>
      <c r="E1770" s="0" t="s">
        <v>103</v>
      </c>
      <c r="G1770" s="1" t="n">
        <v>0</v>
      </c>
      <c r="H1770" s="1" t="n">
        <v>0</v>
      </c>
      <c r="I1770" s="1" t="n">
        <v>0</v>
      </c>
      <c r="J1770" s="0" t="n">
        <v>419</v>
      </c>
    </row>
    <row r="1771" customFormat="false" ht="12.75" hidden="false" customHeight="false" outlineLevel="0" collapsed="false">
      <c r="A1771" s="0" t="s">
        <v>12</v>
      </c>
      <c r="B1771" s="0" t="s">
        <v>208</v>
      </c>
      <c r="C1771" s="0" t="s">
        <v>21</v>
      </c>
      <c r="D1771" s="0" t="s">
        <v>102</v>
      </c>
      <c r="E1771" s="0" t="s">
        <v>103</v>
      </c>
      <c r="F1771" s="1" t="s">
        <v>196</v>
      </c>
      <c r="G1771" s="1" t="n">
        <v>369640</v>
      </c>
      <c r="H1771" s="1" t="n">
        <v>0</v>
      </c>
      <c r="I1771" s="1" t="n">
        <v>377032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8</v>
      </c>
      <c r="C1772" s="0" t="s">
        <v>21</v>
      </c>
      <c r="D1772" s="0" t="s">
        <v>104</v>
      </c>
      <c r="E1772" s="0" t="s">
        <v>105</v>
      </c>
      <c r="G1772" s="1" t="n">
        <v>0</v>
      </c>
      <c r="H1772" s="1" t="n">
        <v>0</v>
      </c>
      <c r="I1772" s="1" t="n">
        <v>0</v>
      </c>
      <c r="J1772" s="0" t="n">
        <v>1337</v>
      </c>
    </row>
    <row r="1773" customFormat="false" ht="12.75" hidden="false" customHeight="false" outlineLevel="0" collapsed="false">
      <c r="A1773" s="0" t="s">
        <v>12</v>
      </c>
      <c r="B1773" s="0" t="s">
        <v>208</v>
      </c>
      <c r="C1773" s="0" t="s">
        <v>21</v>
      </c>
      <c r="D1773" s="0" t="s">
        <v>104</v>
      </c>
      <c r="E1773" s="0" t="s">
        <v>105</v>
      </c>
      <c r="F1773" s="1" t="s">
        <v>157</v>
      </c>
      <c r="G1773" s="1" t="n">
        <v>2141502</v>
      </c>
      <c r="H1773" s="1" t="n">
        <v>354356</v>
      </c>
      <c r="I1773" s="1" t="n">
        <v>2203365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8</v>
      </c>
      <c r="C1774" s="0" t="s">
        <v>21</v>
      </c>
      <c r="D1774" s="0" t="s">
        <v>106</v>
      </c>
      <c r="E1774" s="0" t="s">
        <v>107</v>
      </c>
      <c r="G1774" s="1" t="n">
        <v>0</v>
      </c>
      <c r="H1774" s="1" t="n">
        <v>0</v>
      </c>
      <c r="I1774" s="1" t="n">
        <v>0</v>
      </c>
      <c r="J1774" s="0" t="n">
        <v>908</v>
      </c>
    </row>
    <row r="1775" customFormat="false" ht="12.75" hidden="false" customHeight="false" outlineLevel="0" collapsed="false">
      <c r="A1775" s="0" t="s">
        <v>12</v>
      </c>
      <c r="B1775" s="0" t="s">
        <v>208</v>
      </c>
      <c r="C1775" s="0" t="s">
        <v>21</v>
      </c>
      <c r="D1775" s="0" t="s">
        <v>106</v>
      </c>
      <c r="E1775" s="0" t="s">
        <v>107</v>
      </c>
      <c r="F1775" s="1" t="s">
        <v>197</v>
      </c>
      <c r="G1775" s="1" t="n">
        <v>724090</v>
      </c>
      <c r="H1775" s="1" t="n">
        <v>97912</v>
      </c>
      <c r="I1775" s="1" t="n">
        <v>836483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8</v>
      </c>
      <c r="C1776" s="0" t="s">
        <v>21</v>
      </c>
      <c r="D1776" s="0" t="s">
        <v>106</v>
      </c>
      <c r="E1776" s="0" t="s">
        <v>107</v>
      </c>
      <c r="F1776" s="1" t="s">
        <v>176</v>
      </c>
      <c r="G1776" s="1" t="n">
        <v>150195</v>
      </c>
      <c r="H1776" s="1" t="n">
        <v>493</v>
      </c>
      <c r="I1776" s="1" t="n">
        <v>152371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8</v>
      </c>
      <c r="C1777" s="0" t="s">
        <v>21</v>
      </c>
      <c r="D1777" s="0" t="s">
        <v>108</v>
      </c>
      <c r="E1777" s="0" t="s">
        <v>109</v>
      </c>
      <c r="G1777" s="1" t="n">
        <v>0</v>
      </c>
      <c r="H1777" s="1" t="n">
        <v>0</v>
      </c>
      <c r="I1777" s="1" t="n">
        <v>0</v>
      </c>
      <c r="J1777" s="0" t="n">
        <v>179</v>
      </c>
    </row>
    <row r="1778" customFormat="false" ht="12.75" hidden="false" customHeight="false" outlineLevel="0" collapsed="false">
      <c r="A1778" s="0" t="s">
        <v>12</v>
      </c>
      <c r="B1778" s="0" t="s">
        <v>208</v>
      </c>
      <c r="C1778" s="0" t="s">
        <v>21</v>
      </c>
      <c r="D1778" s="0" t="s">
        <v>108</v>
      </c>
      <c r="E1778" s="0" t="s">
        <v>109</v>
      </c>
      <c r="F1778" s="1" t="s">
        <v>197</v>
      </c>
      <c r="G1778" s="1" t="n">
        <v>97044</v>
      </c>
      <c r="H1778" s="1" t="n">
        <v>0</v>
      </c>
      <c r="I1778" s="1" t="n">
        <v>98984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8</v>
      </c>
      <c r="C1779" s="0" t="s">
        <v>21</v>
      </c>
      <c r="D1779" s="0" t="s">
        <v>110</v>
      </c>
      <c r="E1779" s="0" t="s">
        <v>111</v>
      </c>
      <c r="G1779" s="1" t="n">
        <v>0</v>
      </c>
      <c r="H1779" s="1" t="n">
        <v>0</v>
      </c>
      <c r="I1779" s="1" t="n">
        <v>0</v>
      </c>
      <c r="J1779" s="0" t="n">
        <v>427</v>
      </c>
    </row>
    <row r="1780" customFormat="false" ht="12.75" hidden="false" customHeight="false" outlineLevel="0" collapsed="false">
      <c r="A1780" s="0" t="s">
        <v>12</v>
      </c>
      <c r="B1780" s="0" t="s">
        <v>208</v>
      </c>
      <c r="C1780" s="0" t="s">
        <v>21</v>
      </c>
      <c r="D1780" s="0" t="s">
        <v>110</v>
      </c>
      <c r="E1780" s="0" t="s">
        <v>111</v>
      </c>
      <c r="F1780" s="1" t="s">
        <v>21</v>
      </c>
      <c r="G1780" s="1" t="n">
        <v>411</v>
      </c>
      <c r="H1780" s="1" t="n">
        <v>0</v>
      </c>
      <c r="I1780" s="1" t="n">
        <v>419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8</v>
      </c>
      <c r="C1781" s="0" t="s">
        <v>21</v>
      </c>
      <c r="D1781" s="0" t="s">
        <v>110</v>
      </c>
      <c r="E1781" s="0" t="s">
        <v>111</v>
      </c>
      <c r="F1781" s="1" t="s">
        <v>119</v>
      </c>
      <c r="G1781" s="1" t="n">
        <v>112592</v>
      </c>
      <c r="H1781" s="1" t="n">
        <v>4639</v>
      </c>
      <c r="I1781" s="1" t="n">
        <v>11948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8</v>
      </c>
      <c r="C1782" s="0" t="s">
        <v>21</v>
      </c>
      <c r="D1782" s="0" t="s">
        <v>110</v>
      </c>
      <c r="E1782" s="0" t="s">
        <v>111</v>
      </c>
      <c r="F1782" s="1" t="s">
        <v>198</v>
      </c>
      <c r="G1782" s="1" t="n">
        <v>191185</v>
      </c>
      <c r="H1782" s="1" t="n">
        <v>0</v>
      </c>
      <c r="I1782" s="1" t="n">
        <v>195008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8</v>
      </c>
      <c r="C1783" s="0" t="s">
        <v>21</v>
      </c>
      <c r="D1783" s="0" t="s">
        <v>112</v>
      </c>
      <c r="E1783" s="0" t="s">
        <v>113</v>
      </c>
      <c r="G1783" s="1" t="n">
        <v>0</v>
      </c>
      <c r="H1783" s="1" t="n">
        <v>0</v>
      </c>
      <c r="I1783" s="1" t="n">
        <v>0</v>
      </c>
      <c r="J1783" s="0" t="n">
        <v>116</v>
      </c>
    </row>
    <row r="1784" customFormat="false" ht="12.75" hidden="false" customHeight="false" outlineLevel="0" collapsed="false">
      <c r="A1784" s="0" t="s">
        <v>12</v>
      </c>
      <c r="B1784" s="0" t="s">
        <v>208</v>
      </c>
      <c r="C1784" s="0" t="s">
        <v>21</v>
      </c>
      <c r="D1784" s="0" t="s">
        <v>112</v>
      </c>
      <c r="E1784" s="0" t="s">
        <v>113</v>
      </c>
      <c r="F1784" s="1" t="s">
        <v>186</v>
      </c>
      <c r="G1784" s="1" t="n">
        <v>125868</v>
      </c>
      <c r="H1784" s="1" t="n">
        <v>0</v>
      </c>
      <c r="I1784" s="1" t="n">
        <v>135937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8</v>
      </c>
      <c r="C1785" s="0" t="s">
        <v>21</v>
      </c>
      <c r="D1785" s="0" t="s">
        <v>112</v>
      </c>
      <c r="E1785" s="0" t="s">
        <v>113</v>
      </c>
      <c r="F1785" s="1" t="s">
        <v>199</v>
      </c>
      <c r="G1785" s="1" t="n">
        <v>303246</v>
      </c>
      <c r="H1785" s="1" t="n">
        <v>0</v>
      </c>
      <c r="I1785" s="1" t="n">
        <v>327505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8</v>
      </c>
      <c r="C1786" s="0" t="s">
        <v>21</v>
      </c>
      <c r="D1786" s="0" t="s">
        <v>114</v>
      </c>
      <c r="E1786" s="0" t="s">
        <v>115</v>
      </c>
      <c r="G1786" s="1" t="n">
        <v>0</v>
      </c>
      <c r="H1786" s="1" t="n">
        <v>0</v>
      </c>
      <c r="I1786" s="1" t="n">
        <v>0</v>
      </c>
      <c r="J1786" s="0" t="n">
        <v>18</v>
      </c>
    </row>
    <row r="1787" customFormat="false" ht="12.75" hidden="false" customHeight="false" outlineLevel="0" collapsed="false">
      <c r="A1787" s="0" t="s">
        <v>12</v>
      </c>
      <c r="B1787" s="0" t="s">
        <v>208</v>
      </c>
      <c r="C1787" s="0" t="s">
        <v>21</v>
      </c>
      <c r="D1787" s="0" t="s">
        <v>114</v>
      </c>
      <c r="E1787" s="0" t="s">
        <v>115</v>
      </c>
      <c r="F1787" s="1" t="s">
        <v>200</v>
      </c>
      <c r="G1787" s="1" t="n">
        <v>91427</v>
      </c>
      <c r="H1787" s="1" t="n">
        <v>0</v>
      </c>
      <c r="I1787" s="1" t="n">
        <v>91427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8</v>
      </c>
      <c r="C1788" s="0" t="s">
        <v>21</v>
      </c>
      <c r="D1788" s="0" t="s">
        <v>116</v>
      </c>
      <c r="E1788" s="0" t="s">
        <v>117</v>
      </c>
      <c r="G1788" s="1" t="n">
        <v>0</v>
      </c>
      <c r="H1788" s="1" t="n">
        <v>0</v>
      </c>
      <c r="I1788" s="1" t="n">
        <v>0</v>
      </c>
      <c r="J1788" s="0" t="n">
        <v>30</v>
      </c>
    </row>
    <row r="1789" customFormat="false" ht="12.75" hidden="false" customHeight="false" outlineLevel="0" collapsed="false">
      <c r="A1789" s="0" t="s">
        <v>12</v>
      </c>
      <c r="B1789" s="0" t="s">
        <v>208</v>
      </c>
      <c r="C1789" s="0" t="s">
        <v>21</v>
      </c>
      <c r="D1789" s="0" t="s">
        <v>116</v>
      </c>
      <c r="E1789" s="0" t="s">
        <v>117</v>
      </c>
      <c r="F1789" s="1" t="s">
        <v>157</v>
      </c>
      <c r="G1789" s="1" t="n">
        <v>176080</v>
      </c>
      <c r="H1789" s="1" t="n">
        <v>0</v>
      </c>
      <c r="I1789" s="1" t="n">
        <v>176080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8</v>
      </c>
      <c r="C1790" s="0" t="s">
        <v>119</v>
      </c>
      <c r="D1790" s="0" t="s">
        <v>120</v>
      </c>
      <c r="E1790" s="0" t="s">
        <v>121</v>
      </c>
      <c r="G1790" s="1" t="n">
        <v>0</v>
      </c>
      <c r="H1790" s="1" t="n">
        <v>0</v>
      </c>
      <c r="I1790" s="1" t="n">
        <v>0</v>
      </c>
      <c r="J1790" s="0" t="n">
        <v>1006</v>
      </c>
    </row>
    <row r="1791" customFormat="false" ht="12.75" hidden="false" customHeight="false" outlineLevel="0" collapsed="false">
      <c r="A1791" s="0" t="s">
        <v>12</v>
      </c>
      <c r="B1791" s="0" t="s">
        <v>208</v>
      </c>
      <c r="C1791" s="0" t="s">
        <v>119</v>
      </c>
      <c r="D1791" s="0" t="s">
        <v>120</v>
      </c>
      <c r="E1791" s="0" t="s">
        <v>121</v>
      </c>
      <c r="F1791" s="1" t="s">
        <v>201</v>
      </c>
      <c r="G1791" s="1" t="n">
        <v>750643</v>
      </c>
      <c r="H1791" s="1" t="n">
        <v>107014</v>
      </c>
      <c r="I1791" s="1" t="n">
        <v>901765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8</v>
      </c>
      <c r="C1792" s="0" t="s">
        <v>119</v>
      </c>
      <c r="D1792" s="0" t="s">
        <v>120</v>
      </c>
      <c r="E1792" s="0" t="s">
        <v>121</v>
      </c>
      <c r="F1792" s="1" t="s">
        <v>184</v>
      </c>
      <c r="G1792" s="1" t="n">
        <v>609754</v>
      </c>
      <c r="H1792" s="1" t="n">
        <v>1136</v>
      </c>
      <c r="I1792" s="1" t="n">
        <v>647475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08</v>
      </c>
      <c r="C1793" s="0" t="s">
        <v>119</v>
      </c>
      <c r="D1793" s="0" t="s">
        <v>122</v>
      </c>
      <c r="E1793" s="0" t="s">
        <v>123</v>
      </c>
      <c r="G1793" s="1" t="n">
        <v>0</v>
      </c>
      <c r="H1793" s="1" t="n">
        <v>0</v>
      </c>
      <c r="I1793" s="1" t="n">
        <v>0</v>
      </c>
      <c r="J1793" s="0" t="n">
        <v>1</v>
      </c>
    </row>
    <row r="1794" customFormat="false" ht="12.75" hidden="false" customHeight="false" outlineLevel="0" collapsed="false">
      <c r="A1794" s="0" t="s">
        <v>12</v>
      </c>
      <c r="B1794" s="0" t="s">
        <v>208</v>
      </c>
      <c r="C1794" s="0" t="s">
        <v>119</v>
      </c>
      <c r="D1794" s="0" t="s">
        <v>122</v>
      </c>
      <c r="E1794" s="0" t="s">
        <v>123</v>
      </c>
      <c r="F1794" s="1" t="s">
        <v>201</v>
      </c>
      <c r="G1794" s="1" t="n">
        <v>200</v>
      </c>
      <c r="H1794" s="1" t="n">
        <v>0</v>
      </c>
      <c r="I1794" s="1" t="n">
        <v>182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8</v>
      </c>
      <c r="C1795" s="0" t="s">
        <v>119</v>
      </c>
      <c r="D1795" s="0" t="s">
        <v>124</v>
      </c>
      <c r="E1795" s="0" t="s">
        <v>125</v>
      </c>
      <c r="G1795" s="1" t="n">
        <v>0</v>
      </c>
      <c r="H1795" s="1" t="n">
        <v>0</v>
      </c>
      <c r="I1795" s="1" t="n">
        <v>0</v>
      </c>
      <c r="J1795" s="0" t="n">
        <v>22</v>
      </c>
    </row>
    <row r="1796" customFormat="false" ht="12.75" hidden="false" customHeight="false" outlineLevel="0" collapsed="false">
      <c r="A1796" s="0" t="s">
        <v>12</v>
      </c>
      <c r="B1796" s="0" t="s">
        <v>208</v>
      </c>
      <c r="C1796" s="0" t="s">
        <v>119</v>
      </c>
      <c r="D1796" s="0" t="s">
        <v>124</v>
      </c>
      <c r="E1796" s="0" t="s">
        <v>125</v>
      </c>
      <c r="F1796" s="1" t="s">
        <v>201</v>
      </c>
      <c r="G1796" s="1" t="n">
        <v>558660</v>
      </c>
      <c r="H1796" s="1" t="n">
        <v>425829</v>
      </c>
      <c r="I1796" s="1" t="n">
        <v>928623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8</v>
      </c>
      <c r="C1797" s="0" t="s">
        <v>127</v>
      </c>
      <c r="D1797" s="0" t="s">
        <v>128</v>
      </c>
      <c r="E1797" s="0" t="s">
        <v>129</v>
      </c>
      <c r="G1797" s="1" t="n">
        <v>0</v>
      </c>
      <c r="H1797" s="1" t="n">
        <v>0</v>
      </c>
      <c r="I1797" s="1" t="n">
        <v>0</v>
      </c>
      <c r="J1797" s="0" t="n">
        <v>571</v>
      </c>
    </row>
    <row r="1798" customFormat="false" ht="12.75" hidden="false" customHeight="false" outlineLevel="0" collapsed="false">
      <c r="A1798" s="0" t="s">
        <v>12</v>
      </c>
      <c r="B1798" s="0" t="s">
        <v>208</v>
      </c>
      <c r="C1798" s="0" t="s">
        <v>127</v>
      </c>
      <c r="D1798" s="0" t="s">
        <v>128</v>
      </c>
      <c r="E1798" s="0" t="s">
        <v>129</v>
      </c>
      <c r="F1798" s="1" t="s">
        <v>181</v>
      </c>
      <c r="G1798" s="1" t="n">
        <v>1062983</v>
      </c>
      <c r="H1798" s="1" t="n">
        <v>37552</v>
      </c>
      <c r="I1798" s="1" t="n">
        <v>781640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8</v>
      </c>
      <c r="C1799" s="0" t="s">
        <v>127</v>
      </c>
      <c r="D1799" s="0" t="s">
        <v>130</v>
      </c>
      <c r="E1799" s="0" t="s">
        <v>131</v>
      </c>
      <c r="G1799" s="1" t="n">
        <v>0</v>
      </c>
      <c r="H1799" s="1" t="n">
        <v>0</v>
      </c>
      <c r="I1799" s="1" t="n">
        <v>0</v>
      </c>
      <c r="J1799" s="0" t="n">
        <v>7243</v>
      </c>
    </row>
    <row r="1800" customFormat="false" ht="12.75" hidden="false" customHeight="false" outlineLevel="0" collapsed="false">
      <c r="A1800" s="0" t="s">
        <v>12</v>
      </c>
      <c r="B1800" s="0" t="s">
        <v>208</v>
      </c>
      <c r="C1800" s="0" t="s">
        <v>127</v>
      </c>
      <c r="D1800" s="0" t="s">
        <v>130</v>
      </c>
      <c r="E1800" s="0" t="s">
        <v>131</v>
      </c>
      <c r="F1800" s="1" t="s">
        <v>202</v>
      </c>
      <c r="G1800" s="1" t="n">
        <v>8582210</v>
      </c>
      <c r="H1800" s="1" t="n">
        <v>0</v>
      </c>
      <c r="I1800" s="1" t="n">
        <v>6121044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8</v>
      </c>
      <c r="C1801" s="0" t="s">
        <v>127</v>
      </c>
      <c r="D1801" s="0" t="s">
        <v>132</v>
      </c>
      <c r="E1801" s="0" t="s">
        <v>133</v>
      </c>
      <c r="G1801" s="1" t="n">
        <v>0</v>
      </c>
      <c r="H1801" s="1" t="n">
        <v>0</v>
      </c>
      <c r="I1801" s="1" t="n">
        <v>0</v>
      </c>
      <c r="J1801" s="0" t="n">
        <v>1484</v>
      </c>
    </row>
    <row r="1802" customFormat="false" ht="12.75" hidden="false" customHeight="false" outlineLevel="0" collapsed="false">
      <c r="A1802" s="0" t="s">
        <v>12</v>
      </c>
      <c r="B1802" s="0" t="s">
        <v>208</v>
      </c>
      <c r="C1802" s="0" t="s">
        <v>127</v>
      </c>
      <c r="D1802" s="0" t="s">
        <v>132</v>
      </c>
      <c r="E1802" s="0" t="s">
        <v>133</v>
      </c>
      <c r="F1802" s="1" t="s">
        <v>203</v>
      </c>
      <c r="G1802" s="1" t="n">
        <v>2748216</v>
      </c>
      <c r="H1802" s="1" t="n">
        <v>0</v>
      </c>
      <c r="I1802" s="1" t="n">
        <v>1923751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8</v>
      </c>
      <c r="C1803" s="0" t="s">
        <v>127</v>
      </c>
      <c r="D1803" s="0" t="s">
        <v>136</v>
      </c>
      <c r="E1803" s="0" t="s">
        <v>137</v>
      </c>
      <c r="G1803" s="1" t="n">
        <v>0</v>
      </c>
      <c r="H1803" s="1" t="n">
        <v>0</v>
      </c>
      <c r="I1803" s="1" t="n">
        <v>0</v>
      </c>
      <c r="J1803" s="0" t="n">
        <v>1158</v>
      </c>
    </row>
    <row r="1804" customFormat="false" ht="12.75" hidden="false" customHeight="false" outlineLevel="0" collapsed="false">
      <c r="A1804" s="0" t="s">
        <v>12</v>
      </c>
      <c r="B1804" s="0" t="s">
        <v>208</v>
      </c>
      <c r="C1804" s="0" t="s">
        <v>127</v>
      </c>
      <c r="D1804" s="0" t="s">
        <v>136</v>
      </c>
      <c r="E1804" s="0" t="s">
        <v>137</v>
      </c>
      <c r="F1804" s="1" t="s">
        <v>205</v>
      </c>
      <c r="G1804" s="1" t="n">
        <v>2953907</v>
      </c>
      <c r="H1804" s="1" t="n">
        <v>0</v>
      </c>
      <c r="I1804" s="1" t="n">
        <v>2067734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8</v>
      </c>
      <c r="C1805" s="0" t="s">
        <v>127</v>
      </c>
      <c r="D1805" s="0" t="s">
        <v>138</v>
      </c>
      <c r="E1805" s="0" t="s">
        <v>139</v>
      </c>
      <c r="G1805" s="1" t="n">
        <v>0</v>
      </c>
      <c r="H1805" s="1" t="n">
        <v>0</v>
      </c>
      <c r="I1805" s="1" t="n">
        <v>0</v>
      </c>
      <c r="J1805" s="0" t="n">
        <v>47</v>
      </c>
    </row>
    <row r="1806" customFormat="false" ht="12.75" hidden="false" customHeight="false" outlineLevel="0" collapsed="false">
      <c r="A1806" s="0" t="s">
        <v>12</v>
      </c>
      <c r="B1806" s="0" t="s">
        <v>208</v>
      </c>
      <c r="C1806" s="0" t="s">
        <v>127</v>
      </c>
      <c r="D1806" s="0" t="s">
        <v>138</v>
      </c>
      <c r="E1806" s="0" t="s">
        <v>139</v>
      </c>
      <c r="F1806" s="1" t="s">
        <v>206</v>
      </c>
      <c r="G1806" s="1" t="n">
        <v>495615</v>
      </c>
      <c r="H1806" s="1" t="n">
        <v>0</v>
      </c>
      <c r="I1806" s="1" t="n">
        <v>495615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8</v>
      </c>
      <c r="C1807" s="0" t="s">
        <v>127</v>
      </c>
      <c r="D1807" s="0" t="s">
        <v>140</v>
      </c>
      <c r="E1807" s="0" t="s">
        <v>141</v>
      </c>
      <c r="G1807" s="1" t="n">
        <v>0</v>
      </c>
      <c r="H1807" s="1" t="n">
        <v>0</v>
      </c>
      <c r="I1807" s="1" t="n">
        <v>0</v>
      </c>
      <c r="J1807" s="0" t="n">
        <v>4531</v>
      </c>
    </row>
    <row r="1808" customFormat="false" ht="12.75" hidden="false" customHeight="false" outlineLevel="0" collapsed="false">
      <c r="A1808" s="0" t="s">
        <v>12</v>
      </c>
      <c r="B1808" s="0" t="s">
        <v>208</v>
      </c>
      <c r="C1808" s="0" t="s">
        <v>127</v>
      </c>
      <c r="D1808" s="0" t="s">
        <v>140</v>
      </c>
      <c r="E1808" s="0" t="s">
        <v>141</v>
      </c>
      <c r="F1808" s="1" t="s">
        <v>204</v>
      </c>
      <c r="G1808" s="1" t="n">
        <v>8171640</v>
      </c>
      <c r="H1808" s="1" t="n">
        <v>672596</v>
      </c>
      <c r="I1808" s="1" t="n">
        <v>6888158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8</v>
      </c>
      <c r="C1809" s="0" t="s">
        <v>127</v>
      </c>
      <c r="D1809" s="0" t="s">
        <v>142</v>
      </c>
      <c r="E1809" s="0" t="s">
        <v>143</v>
      </c>
      <c r="G1809" s="1" t="n">
        <v>0</v>
      </c>
      <c r="H1809" s="1" t="n">
        <v>0</v>
      </c>
      <c r="I1809" s="1" t="n">
        <v>0</v>
      </c>
      <c r="J1809" s="0" t="n">
        <v>1109</v>
      </c>
    </row>
    <row r="1810" customFormat="false" ht="12.75" hidden="false" customHeight="false" outlineLevel="0" collapsed="false">
      <c r="A1810" s="0" t="s">
        <v>12</v>
      </c>
      <c r="B1810" s="0" t="s">
        <v>208</v>
      </c>
      <c r="C1810" s="0" t="s">
        <v>127</v>
      </c>
      <c r="D1810" s="0" t="s">
        <v>142</v>
      </c>
      <c r="E1810" s="0" t="s">
        <v>143</v>
      </c>
      <c r="F1810" s="1" t="s">
        <v>202</v>
      </c>
      <c r="G1810" s="1" t="n">
        <v>400491</v>
      </c>
      <c r="H1810" s="1" t="n">
        <v>0</v>
      </c>
      <c r="I1810" s="1" t="n">
        <v>280343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8</v>
      </c>
      <c r="C1811" s="0" t="s">
        <v>127</v>
      </c>
      <c r="D1811" s="0" t="s">
        <v>142</v>
      </c>
      <c r="E1811" s="0" t="s">
        <v>143</v>
      </c>
      <c r="F1811" s="1" t="s">
        <v>205</v>
      </c>
      <c r="G1811" s="1" t="n">
        <v>43443</v>
      </c>
      <c r="H1811" s="1" t="n">
        <v>0</v>
      </c>
      <c r="I1811" s="1" t="n">
        <v>30410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8</v>
      </c>
      <c r="C1812" s="0" t="s">
        <v>127</v>
      </c>
      <c r="D1812" s="0" t="s">
        <v>142</v>
      </c>
      <c r="E1812" s="0" t="s">
        <v>143</v>
      </c>
      <c r="F1812" s="1" t="s">
        <v>207</v>
      </c>
      <c r="G1812" s="1" t="n">
        <v>4310775</v>
      </c>
      <c r="H1812" s="1" t="n">
        <v>0</v>
      </c>
      <c r="I1812" s="1" t="n">
        <v>3017542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8</v>
      </c>
      <c r="C1813" s="0" t="s">
        <v>127</v>
      </c>
      <c r="D1813" s="0" t="s">
        <v>144</v>
      </c>
      <c r="E1813" s="0" t="s">
        <v>145</v>
      </c>
      <c r="G1813" s="1" t="n">
        <v>0</v>
      </c>
      <c r="H1813" s="1" t="n">
        <v>0</v>
      </c>
      <c r="I1813" s="1" t="n">
        <v>0</v>
      </c>
      <c r="J1813" s="0" t="n">
        <v>30</v>
      </c>
    </row>
    <row r="1814" customFormat="false" ht="12.75" hidden="false" customHeight="false" outlineLevel="0" collapsed="false">
      <c r="A1814" s="0" t="s">
        <v>12</v>
      </c>
      <c r="B1814" s="0" t="s">
        <v>208</v>
      </c>
      <c r="C1814" s="0" t="s">
        <v>127</v>
      </c>
      <c r="D1814" s="0" t="s">
        <v>144</v>
      </c>
      <c r="E1814" s="0" t="s">
        <v>145</v>
      </c>
      <c r="F1814" s="1" t="s">
        <v>206</v>
      </c>
      <c r="G1814" s="1" t="n">
        <v>195471</v>
      </c>
      <c r="H1814" s="1" t="n">
        <v>0</v>
      </c>
      <c r="I1814" s="1" t="n">
        <v>136829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8</v>
      </c>
      <c r="C1815" s="0" t="s">
        <v>127</v>
      </c>
      <c r="D1815" s="0" t="s">
        <v>146</v>
      </c>
      <c r="E1815" s="0" t="s">
        <v>147</v>
      </c>
      <c r="G1815" s="1" t="n">
        <v>0</v>
      </c>
      <c r="H1815" s="1" t="n">
        <v>0</v>
      </c>
      <c r="I1815" s="1" t="n">
        <v>0</v>
      </c>
      <c r="J1815" s="0" t="n">
        <v>318</v>
      </c>
    </row>
    <row r="1816" customFormat="false" ht="12.75" hidden="false" customHeight="false" outlineLevel="0" collapsed="false">
      <c r="A1816" s="0" t="s">
        <v>12</v>
      </c>
      <c r="B1816" s="0" t="s">
        <v>208</v>
      </c>
      <c r="C1816" s="0" t="s">
        <v>127</v>
      </c>
      <c r="D1816" s="0" t="s">
        <v>146</v>
      </c>
      <c r="E1816" s="0" t="s">
        <v>147</v>
      </c>
      <c r="F1816" s="1" t="s">
        <v>178</v>
      </c>
      <c r="G1816" s="1" t="n">
        <v>2207482</v>
      </c>
      <c r="H1816" s="1" t="n">
        <v>0</v>
      </c>
      <c r="I1816" s="1" t="n">
        <v>1103741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8</v>
      </c>
      <c r="C1817" s="0" t="s">
        <v>127</v>
      </c>
      <c r="D1817" s="0" t="s">
        <v>146</v>
      </c>
      <c r="E1817" s="0" t="s">
        <v>147</v>
      </c>
      <c r="F1817" s="1" t="s">
        <v>184</v>
      </c>
      <c r="G1817" s="1" t="n">
        <v>3229224</v>
      </c>
      <c r="H1817" s="1" t="n">
        <v>0</v>
      </c>
      <c r="I1817" s="1" t="n">
        <v>1614612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8</v>
      </c>
      <c r="C1818" s="0" t="s">
        <v>127</v>
      </c>
      <c r="D1818" s="0" t="s">
        <v>146</v>
      </c>
      <c r="E1818" s="0" t="s">
        <v>147</v>
      </c>
      <c r="F1818" s="1" t="s">
        <v>180</v>
      </c>
      <c r="G1818" s="1" t="n">
        <v>2737484</v>
      </c>
      <c r="H1818" s="1" t="n">
        <v>0</v>
      </c>
      <c r="I1818" s="1" t="n">
        <v>1368742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8</v>
      </c>
      <c r="C1819" s="0" t="s">
        <v>127</v>
      </c>
      <c r="D1819" s="0" t="s">
        <v>148</v>
      </c>
      <c r="E1819" s="0" t="s">
        <v>149</v>
      </c>
      <c r="G1819" s="1" t="n">
        <v>0</v>
      </c>
      <c r="H1819" s="1" t="n">
        <v>0</v>
      </c>
      <c r="I1819" s="1" t="n">
        <v>0</v>
      </c>
      <c r="J1819" s="0" t="n">
        <v>3272</v>
      </c>
    </row>
    <row r="1820" customFormat="false" ht="12.75" hidden="false" customHeight="false" outlineLevel="0" collapsed="false">
      <c r="A1820" s="0" t="s">
        <v>12</v>
      </c>
      <c r="B1820" s="0" t="s">
        <v>208</v>
      </c>
      <c r="C1820" s="0" t="s">
        <v>127</v>
      </c>
      <c r="D1820" s="0" t="s">
        <v>148</v>
      </c>
      <c r="E1820" s="0" t="s">
        <v>149</v>
      </c>
      <c r="F1820" s="1" t="s">
        <v>180</v>
      </c>
      <c r="G1820" s="1" t="n">
        <v>1688905</v>
      </c>
      <c r="H1820" s="1" t="n">
        <v>0</v>
      </c>
      <c r="I1820" s="1" t="n">
        <v>1182233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8</v>
      </c>
      <c r="C1821" s="0" t="s">
        <v>127</v>
      </c>
      <c r="D1821" s="0" t="s">
        <v>150</v>
      </c>
      <c r="E1821" s="0" t="s">
        <v>151</v>
      </c>
      <c r="G1821" s="1" t="n">
        <v>0</v>
      </c>
      <c r="H1821" s="1" t="n">
        <v>0</v>
      </c>
      <c r="I1821" s="1" t="n">
        <v>0</v>
      </c>
      <c r="J1821" s="0" t="n">
        <v>79</v>
      </c>
    </row>
    <row r="1822" customFormat="false" ht="12.75" hidden="false" customHeight="false" outlineLevel="0" collapsed="false">
      <c r="A1822" s="0" t="s">
        <v>12</v>
      </c>
      <c r="B1822" s="0" t="s">
        <v>208</v>
      </c>
      <c r="C1822" s="0" t="s">
        <v>127</v>
      </c>
      <c r="D1822" s="0" t="s">
        <v>150</v>
      </c>
      <c r="E1822" s="0" t="s">
        <v>151</v>
      </c>
      <c r="F1822" s="1" t="s">
        <v>202</v>
      </c>
      <c r="G1822" s="1" t="n">
        <v>18799</v>
      </c>
      <c r="H1822" s="1" t="n">
        <v>0</v>
      </c>
      <c r="I1822" s="1" t="n">
        <v>16919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8</v>
      </c>
      <c r="C1823" s="0" t="s">
        <v>153</v>
      </c>
      <c r="D1823" s="0" t="s">
        <v>154</v>
      </c>
      <c r="E1823" s="0" t="s">
        <v>155</v>
      </c>
      <c r="G1823" s="1" t="n">
        <v>0</v>
      </c>
      <c r="H1823" s="1" t="n">
        <v>0</v>
      </c>
      <c r="I1823" s="1" t="n">
        <v>0</v>
      </c>
      <c r="J1823" s="0" t="n">
        <v>208</v>
      </c>
    </row>
    <row r="1824" customFormat="false" ht="12.75" hidden="false" customHeight="false" outlineLevel="0" collapsed="false">
      <c r="A1824" s="0" t="s">
        <v>12</v>
      </c>
      <c r="B1824" s="0" t="s">
        <v>208</v>
      </c>
      <c r="C1824" s="0" t="s">
        <v>153</v>
      </c>
      <c r="D1824" s="0" t="s">
        <v>154</v>
      </c>
      <c r="E1824" s="0" t="s">
        <v>155</v>
      </c>
      <c r="F1824" s="1" t="s">
        <v>179</v>
      </c>
      <c r="G1824" s="1" t="n">
        <v>966882</v>
      </c>
      <c r="H1824" s="1" t="n">
        <v>0</v>
      </c>
      <c r="I1824" s="1" t="n">
        <v>773505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8</v>
      </c>
      <c r="C1825" s="0" t="s">
        <v>153</v>
      </c>
      <c r="D1825" s="0" t="s">
        <v>154</v>
      </c>
      <c r="E1825" s="0" t="s">
        <v>155</v>
      </c>
      <c r="F1825" s="1" t="s">
        <v>167</v>
      </c>
      <c r="G1825" s="1" t="n">
        <v>81581</v>
      </c>
      <c r="H1825" s="1" t="n">
        <v>0</v>
      </c>
      <c r="I1825" s="1" t="n">
        <v>65264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8</v>
      </c>
      <c r="C1826" s="0" t="s">
        <v>157</v>
      </c>
      <c r="D1826" s="0" t="s">
        <v>158</v>
      </c>
      <c r="E1826" s="0" t="s">
        <v>159</v>
      </c>
      <c r="G1826" s="1" t="n">
        <v>0</v>
      </c>
      <c r="H1826" s="1" t="n">
        <v>0</v>
      </c>
      <c r="I1826" s="1" t="n">
        <v>0</v>
      </c>
      <c r="J1826" s="0" t="n">
        <v>688</v>
      </c>
    </row>
    <row r="1827" customFormat="false" ht="12.75" hidden="false" customHeight="false" outlineLevel="0" collapsed="false">
      <c r="A1827" s="0" t="s">
        <v>12</v>
      </c>
      <c r="B1827" s="0" t="s">
        <v>208</v>
      </c>
      <c r="C1827" s="0" t="s">
        <v>157</v>
      </c>
      <c r="D1827" s="0" t="s">
        <v>158</v>
      </c>
      <c r="E1827" s="0" t="s">
        <v>159</v>
      </c>
      <c r="F1827" s="1" t="s">
        <v>176</v>
      </c>
      <c r="G1827" s="1" t="n">
        <v>173093</v>
      </c>
      <c r="H1827" s="1" t="n">
        <v>20485</v>
      </c>
      <c r="I1827" s="1" t="n">
        <v>184923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9</v>
      </c>
      <c r="C1828" s="0" t="s">
        <v>21</v>
      </c>
      <c r="D1828" s="0" t="s">
        <v>22</v>
      </c>
      <c r="E1828" s="0" t="s">
        <v>23</v>
      </c>
      <c r="G1828" s="1" t="n">
        <v>0</v>
      </c>
      <c r="H1828" s="1" t="n">
        <v>0</v>
      </c>
      <c r="I1828" s="1" t="n">
        <v>0</v>
      </c>
      <c r="J1828" s="0" t="n">
        <v>102</v>
      </c>
    </row>
    <row r="1829" customFormat="false" ht="12.75" hidden="false" customHeight="false" outlineLevel="0" collapsed="false">
      <c r="A1829" s="0" t="s">
        <v>12</v>
      </c>
      <c r="B1829" s="0" t="s">
        <v>209</v>
      </c>
      <c r="C1829" s="0" t="s">
        <v>21</v>
      </c>
      <c r="D1829" s="0" t="s">
        <v>22</v>
      </c>
      <c r="E1829" s="0" t="s">
        <v>23</v>
      </c>
      <c r="F1829" s="1" t="s">
        <v>174</v>
      </c>
      <c r="G1829" s="1" t="n">
        <v>15450</v>
      </c>
      <c r="H1829" s="1" t="n">
        <v>0</v>
      </c>
      <c r="I1829" s="1" t="n">
        <v>15759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9</v>
      </c>
      <c r="C1830" s="0" t="s">
        <v>21</v>
      </c>
      <c r="D1830" s="0" t="s">
        <v>22</v>
      </c>
      <c r="E1830" s="0" t="s">
        <v>23</v>
      </c>
      <c r="F1830" s="1" t="s">
        <v>166</v>
      </c>
      <c r="G1830" s="1" t="n">
        <v>18113</v>
      </c>
      <c r="H1830" s="1" t="n">
        <v>475</v>
      </c>
      <c r="I1830" s="1" t="n">
        <v>18950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9</v>
      </c>
      <c r="C1831" s="0" t="s">
        <v>21</v>
      </c>
      <c r="D1831" s="0" t="s">
        <v>22</v>
      </c>
      <c r="E1831" s="0" t="s">
        <v>23</v>
      </c>
      <c r="F1831" s="1" t="s">
        <v>167</v>
      </c>
      <c r="G1831" s="1" t="n">
        <v>9775</v>
      </c>
      <c r="H1831" s="1" t="n">
        <v>0</v>
      </c>
      <c r="I1831" s="1" t="n">
        <v>9970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9</v>
      </c>
      <c r="C1832" s="0" t="s">
        <v>21</v>
      </c>
      <c r="D1832" s="0" t="s">
        <v>22</v>
      </c>
      <c r="E1832" s="0" t="s">
        <v>23</v>
      </c>
      <c r="F1832" s="1" t="s">
        <v>176</v>
      </c>
      <c r="G1832" s="1" t="n">
        <v>12217</v>
      </c>
      <c r="H1832" s="1" t="n">
        <v>1536</v>
      </c>
      <c r="I1832" s="1" t="n">
        <v>13799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9</v>
      </c>
      <c r="C1833" s="0" t="s">
        <v>21</v>
      </c>
      <c r="D1833" s="0" t="s">
        <v>24</v>
      </c>
      <c r="E1833" s="0" t="s">
        <v>25</v>
      </c>
      <c r="G1833" s="1" t="n">
        <v>0</v>
      </c>
      <c r="H1833" s="1" t="n">
        <v>0</v>
      </c>
      <c r="I1833" s="1" t="n">
        <v>0</v>
      </c>
      <c r="J1833" s="0" t="n">
        <v>9</v>
      </c>
    </row>
    <row r="1834" customFormat="false" ht="12.75" hidden="false" customHeight="false" outlineLevel="0" collapsed="false">
      <c r="A1834" s="0" t="s">
        <v>12</v>
      </c>
      <c r="B1834" s="0" t="s">
        <v>209</v>
      </c>
      <c r="C1834" s="0" t="s">
        <v>21</v>
      </c>
      <c r="D1834" s="0" t="s">
        <v>24</v>
      </c>
      <c r="E1834" s="0" t="s">
        <v>25</v>
      </c>
      <c r="F1834" s="1" t="s">
        <v>165</v>
      </c>
      <c r="G1834" s="1" t="n">
        <v>6129</v>
      </c>
      <c r="H1834" s="1" t="n">
        <v>0</v>
      </c>
      <c r="I1834" s="1" t="n">
        <v>6251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9</v>
      </c>
      <c r="C1835" s="0" t="s">
        <v>21</v>
      </c>
      <c r="D1835" s="0" t="s">
        <v>24</v>
      </c>
      <c r="E1835" s="0" t="s">
        <v>25</v>
      </c>
      <c r="F1835" s="1" t="s">
        <v>177</v>
      </c>
      <c r="G1835" s="1" t="n">
        <v>360</v>
      </c>
      <c r="H1835" s="1" t="n">
        <v>0</v>
      </c>
      <c r="I1835" s="1" t="n">
        <v>367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9</v>
      </c>
      <c r="C1836" s="0" t="s">
        <v>21</v>
      </c>
      <c r="D1836" s="0" t="s">
        <v>26</v>
      </c>
      <c r="E1836" s="0" t="s">
        <v>27</v>
      </c>
      <c r="G1836" s="1" t="n">
        <v>0</v>
      </c>
      <c r="H1836" s="1" t="n">
        <v>0</v>
      </c>
      <c r="I1836" s="1" t="n">
        <v>0</v>
      </c>
      <c r="J1836" s="0" t="n">
        <v>29</v>
      </c>
    </row>
    <row r="1837" customFormat="false" ht="12.75" hidden="false" customHeight="false" outlineLevel="0" collapsed="false">
      <c r="A1837" s="0" t="s">
        <v>12</v>
      </c>
      <c r="B1837" s="0" t="s">
        <v>209</v>
      </c>
      <c r="C1837" s="0" t="s">
        <v>21</v>
      </c>
      <c r="D1837" s="0" t="s">
        <v>26</v>
      </c>
      <c r="E1837" s="0" t="s">
        <v>27</v>
      </c>
      <c r="F1837" s="1" t="s">
        <v>174</v>
      </c>
      <c r="G1837" s="1" t="n">
        <v>19272</v>
      </c>
      <c r="H1837" s="1" t="n">
        <v>0</v>
      </c>
      <c r="I1837" s="1" t="n">
        <v>19657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9</v>
      </c>
      <c r="C1838" s="0" t="s">
        <v>21</v>
      </c>
      <c r="D1838" s="0" t="s">
        <v>26</v>
      </c>
      <c r="E1838" s="0" t="s">
        <v>27</v>
      </c>
      <c r="F1838" s="1" t="s">
        <v>178</v>
      </c>
      <c r="G1838" s="1" t="n">
        <v>1548</v>
      </c>
      <c r="H1838" s="1" t="n">
        <v>0</v>
      </c>
      <c r="I1838" s="1" t="n">
        <v>1578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9</v>
      </c>
      <c r="C1839" s="0" t="s">
        <v>21</v>
      </c>
      <c r="D1839" s="0" t="s">
        <v>28</v>
      </c>
      <c r="E1839" s="0" t="s">
        <v>29</v>
      </c>
      <c r="G1839" s="1" t="n">
        <v>0</v>
      </c>
      <c r="H1839" s="1" t="n">
        <v>0</v>
      </c>
      <c r="I1839" s="1" t="n">
        <v>0</v>
      </c>
      <c r="J1839" s="0" t="n">
        <v>39</v>
      </c>
    </row>
    <row r="1840" customFormat="false" ht="12.75" hidden="false" customHeight="false" outlineLevel="0" collapsed="false">
      <c r="A1840" s="0" t="s">
        <v>12</v>
      </c>
      <c r="B1840" s="0" t="s">
        <v>209</v>
      </c>
      <c r="C1840" s="0" t="s">
        <v>21</v>
      </c>
      <c r="D1840" s="0" t="s">
        <v>28</v>
      </c>
      <c r="E1840" s="0" t="s">
        <v>29</v>
      </c>
      <c r="F1840" s="1" t="s">
        <v>166</v>
      </c>
      <c r="G1840" s="1" t="n">
        <v>21111</v>
      </c>
      <c r="H1840" s="1" t="n">
        <v>50697</v>
      </c>
      <c r="I1840" s="1" t="n">
        <v>72230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9</v>
      </c>
      <c r="C1841" s="0" t="s">
        <v>21</v>
      </c>
      <c r="D1841" s="0" t="s">
        <v>30</v>
      </c>
      <c r="E1841" s="0" t="s">
        <v>31</v>
      </c>
      <c r="G1841" s="1" t="n">
        <v>0</v>
      </c>
      <c r="H1841" s="1" t="n">
        <v>0</v>
      </c>
      <c r="I1841" s="1" t="n">
        <v>0</v>
      </c>
      <c r="J1841" s="0" t="n">
        <v>81</v>
      </c>
    </row>
    <row r="1842" customFormat="false" ht="12.75" hidden="false" customHeight="false" outlineLevel="0" collapsed="false">
      <c r="A1842" s="0" t="s">
        <v>12</v>
      </c>
      <c r="B1842" s="0" t="s">
        <v>209</v>
      </c>
      <c r="C1842" s="0" t="s">
        <v>21</v>
      </c>
      <c r="D1842" s="0" t="s">
        <v>30</v>
      </c>
      <c r="E1842" s="0" t="s">
        <v>31</v>
      </c>
      <c r="F1842" s="1" t="s">
        <v>174</v>
      </c>
      <c r="G1842" s="1" t="n">
        <v>61836</v>
      </c>
      <c r="H1842" s="1" t="n">
        <v>32696</v>
      </c>
      <c r="I1842" s="1" t="n">
        <v>95768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9</v>
      </c>
      <c r="C1843" s="0" t="s">
        <v>21</v>
      </c>
      <c r="D1843" s="0" t="s">
        <v>30</v>
      </c>
      <c r="E1843" s="0" t="s">
        <v>31</v>
      </c>
      <c r="F1843" s="1" t="s">
        <v>178</v>
      </c>
      <c r="G1843" s="1" t="n">
        <v>23767</v>
      </c>
      <c r="H1843" s="1" t="n">
        <v>0</v>
      </c>
      <c r="I1843" s="1" t="n">
        <v>24242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9</v>
      </c>
      <c r="C1844" s="0" t="s">
        <v>21</v>
      </c>
      <c r="D1844" s="0" t="s">
        <v>34</v>
      </c>
      <c r="E1844" s="0" t="s">
        <v>35</v>
      </c>
      <c r="G1844" s="1" t="n">
        <v>0</v>
      </c>
      <c r="H1844" s="1" t="n">
        <v>0</v>
      </c>
      <c r="I1844" s="1" t="n">
        <v>0</v>
      </c>
      <c r="J1844" s="0" t="n">
        <v>94</v>
      </c>
    </row>
    <row r="1845" customFormat="false" ht="12.75" hidden="false" customHeight="false" outlineLevel="0" collapsed="false">
      <c r="A1845" s="0" t="s">
        <v>12</v>
      </c>
      <c r="B1845" s="0" t="s">
        <v>209</v>
      </c>
      <c r="C1845" s="0" t="s">
        <v>21</v>
      </c>
      <c r="D1845" s="0" t="s">
        <v>34</v>
      </c>
      <c r="E1845" s="0" t="s">
        <v>35</v>
      </c>
      <c r="F1845" s="1" t="s">
        <v>165</v>
      </c>
      <c r="G1845" s="1" t="n">
        <v>94191</v>
      </c>
      <c r="H1845" s="1" t="n">
        <v>120</v>
      </c>
      <c r="I1845" s="1" t="n">
        <v>96194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9</v>
      </c>
      <c r="C1846" s="0" t="s">
        <v>21</v>
      </c>
      <c r="D1846" s="0" t="s">
        <v>34</v>
      </c>
      <c r="E1846" s="0" t="s">
        <v>35</v>
      </c>
      <c r="F1846" s="1" t="s">
        <v>166</v>
      </c>
      <c r="G1846" s="1" t="n">
        <v>2934</v>
      </c>
      <c r="H1846" s="1" t="n">
        <v>0</v>
      </c>
      <c r="I1846" s="1" t="n">
        <v>2992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9</v>
      </c>
      <c r="C1847" s="0" t="s">
        <v>21</v>
      </c>
      <c r="D1847" s="0" t="s">
        <v>34</v>
      </c>
      <c r="E1847" s="0" t="s">
        <v>35</v>
      </c>
      <c r="F1847" s="1" t="s">
        <v>167</v>
      </c>
      <c r="G1847" s="1" t="n">
        <v>4849</v>
      </c>
      <c r="H1847" s="1" t="n">
        <v>0</v>
      </c>
      <c r="I1847" s="1" t="n">
        <v>4945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9</v>
      </c>
      <c r="C1848" s="0" t="s">
        <v>21</v>
      </c>
      <c r="D1848" s="0" t="s">
        <v>36</v>
      </c>
      <c r="E1848" s="0" t="s">
        <v>37</v>
      </c>
      <c r="G1848" s="1" t="n">
        <v>0</v>
      </c>
      <c r="H1848" s="1" t="n">
        <v>0</v>
      </c>
      <c r="I1848" s="1" t="n">
        <v>0</v>
      </c>
      <c r="J1848" s="0" t="n">
        <v>48</v>
      </c>
    </row>
    <row r="1849" customFormat="false" ht="12.75" hidden="false" customHeight="false" outlineLevel="0" collapsed="false">
      <c r="A1849" s="0" t="s">
        <v>12</v>
      </c>
      <c r="B1849" s="0" t="s">
        <v>209</v>
      </c>
      <c r="C1849" s="0" t="s">
        <v>21</v>
      </c>
      <c r="D1849" s="0" t="s">
        <v>36</v>
      </c>
      <c r="E1849" s="0" t="s">
        <v>37</v>
      </c>
      <c r="F1849" s="1" t="s">
        <v>166</v>
      </c>
      <c r="G1849" s="1" t="n">
        <v>16650</v>
      </c>
      <c r="H1849" s="1" t="n">
        <v>0</v>
      </c>
      <c r="I1849" s="1" t="n">
        <v>16983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9</v>
      </c>
      <c r="C1850" s="0" t="s">
        <v>21</v>
      </c>
      <c r="D1850" s="0" t="s">
        <v>36</v>
      </c>
      <c r="E1850" s="0" t="s">
        <v>37</v>
      </c>
      <c r="F1850" s="1" t="s">
        <v>178</v>
      </c>
      <c r="G1850" s="1" t="n">
        <v>9251</v>
      </c>
      <c r="H1850" s="1" t="n">
        <v>8339</v>
      </c>
      <c r="I1850" s="1" t="n">
        <v>17775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9</v>
      </c>
      <c r="C1851" s="0" t="s">
        <v>21</v>
      </c>
      <c r="D1851" s="0" t="s">
        <v>38</v>
      </c>
      <c r="E1851" s="0" t="s">
        <v>39</v>
      </c>
      <c r="G1851" s="1" t="n">
        <v>0</v>
      </c>
      <c r="H1851" s="1" t="n">
        <v>0</v>
      </c>
      <c r="I1851" s="1" t="n">
        <v>0</v>
      </c>
      <c r="J1851" s="0" t="n">
        <v>38</v>
      </c>
    </row>
    <row r="1852" customFormat="false" ht="12.75" hidden="false" customHeight="false" outlineLevel="0" collapsed="false">
      <c r="A1852" s="0" t="s">
        <v>12</v>
      </c>
      <c r="B1852" s="0" t="s">
        <v>209</v>
      </c>
      <c r="C1852" s="0" t="s">
        <v>21</v>
      </c>
      <c r="D1852" s="0" t="s">
        <v>38</v>
      </c>
      <c r="E1852" s="0" t="s">
        <v>39</v>
      </c>
      <c r="F1852" s="1" t="s">
        <v>166</v>
      </c>
      <c r="G1852" s="1" t="n">
        <v>22559</v>
      </c>
      <c r="H1852" s="1" t="n">
        <v>11468</v>
      </c>
      <c r="I1852" s="1" t="n">
        <v>34478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9</v>
      </c>
      <c r="C1853" s="0" t="s">
        <v>21</v>
      </c>
      <c r="D1853" s="0" t="s">
        <v>42</v>
      </c>
      <c r="E1853" s="0" t="s">
        <v>43</v>
      </c>
      <c r="G1853" s="1" t="n">
        <v>0</v>
      </c>
      <c r="H1853" s="1" t="n">
        <v>0</v>
      </c>
      <c r="I1853" s="1" t="n">
        <v>0</v>
      </c>
      <c r="J1853" s="0" t="n">
        <v>18</v>
      </c>
    </row>
    <row r="1854" customFormat="false" ht="12.75" hidden="false" customHeight="false" outlineLevel="0" collapsed="false">
      <c r="A1854" s="0" t="s">
        <v>12</v>
      </c>
      <c r="B1854" s="0" t="s">
        <v>209</v>
      </c>
      <c r="C1854" s="0" t="s">
        <v>21</v>
      </c>
      <c r="D1854" s="0" t="s">
        <v>42</v>
      </c>
      <c r="E1854" s="0" t="s">
        <v>43</v>
      </c>
      <c r="F1854" s="1" t="s">
        <v>179</v>
      </c>
      <c r="G1854" s="1" t="n">
        <v>13089</v>
      </c>
      <c r="H1854" s="1" t="n">
        <v>0</v>
      </c>
      <c r="I1854" s="1" t="n">
        <v>13350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9</v>
      </c>
      <c r="C1855" s="0" t="s">
        <v>21</v>
      </c>
      <c r="D1855" s="0" t="s">
        <v>44</v>
      </c>
      <c r="E1855" s="0" t="s">
        <v>45</v>
      </c>
      <c r="G1855" s="1" t="n">
        <v>0</v>
      </c>
      <c r="H1855" s="1" t="n">
        <v>0</v>
      </c>
      <c r="I1855" s="1" t="n">
        <v>0</v>
      </c>
      <c r="J1855" s="0" t="n">
        <v>216</v>
      </c>
    </row>
    <row r="1856" customFormat="false" ht="12.75" hidden="false" customHeight="false" outlineLevel="0" collapsed="false">
      <c r="A1856" s="0" t="s">
        <v>12</v>
      </c>
      <c r="B1856" s="0" t="s">
        <v>209</v>
      </c>
      <c r="C1856" s="0" t="s">
        <v>21</v>
      </c>
      <c r="D1856" s="0" t="s">
        <v>44</v>
      </c>
      <c r="E1856" s="0" t="s">
        <v>45</v>
      </c>
      <c r="F1856" s="1" t="s">
        <v>166</v>
      </c>
      <c r="G1856" s="1" t="n">
        <v>23174</v>
      </c>
      <c r="H1856" s="1" t="n">
        <v>235136</v>
      </c>
      <c r="I1856" s="1" t="n">
        <v>258773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9</v>
      </c>
      <c r="C1857" s="0" t="s">
        <v>21</v>
      </c>
      <c r="D1857" s="0" t="s">
        <v>44</v>
      </c>
      <c r="E1857" s="0" t="s">
        <v>45</v>
      </c>
      <c r="F1857" s="1" t="s">
        <v>178</v>
      </c>
      <c r="G1857" s="1" t="n">
        <v>27623</v>
      </c>
      <c r="H1857" s="1" t="n">
        <v>129159</v>
      </c>
      <c r="I1857" s="1" t="n">
        <v>157334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9</v>
      </c>
      <c r="C1858" s="0" t="s">
        <v>21</v>
      </c>
      <c r="D1858" s="0" t="s">
        <v>44</v>
      </c>
      <c r="E1858" s="0" t="s">
        <v>45</v>
      </c>
      <c r="F1858" s="1" t="s">
        <v>180</v>
      </c>
      <c r="G1858" s="1" t="n">
        <v>121101</v>
      </c>
      <c r="H1858" s="1" t="n">
        <v>1409384</v>
      </c>
      <c r="I1858" s="1" t="n">
        <v>1532907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9</v>
      </c>
      <c r="C1859" s="0" t="s">
        <v>21</v>
      </c>
      <c r="D1859" s="0" t="s">
        <v>44</v>
      </c>
      <c r="E1859" s="0" t="s">
        <v>45</v>
      </c>
      <c r="F1859" s="1" t="s">
        <v>181</v>
      </c>
      <c r="G1859" s="1" t="n">
        <v>69</v>
      </c>
      <c r="H1859" s="1" t="n">
        <v>0</v>
      </c>
      <c r="I1859" s="1" t="n">
        <v>70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9</v>
      </c>
      <c r="C1860" s="0" t="s">
        <v>21</v>
      </c>
      <c r="D1860" s="0" t="s">
        <v>46</v>
      </c>
      <c r="E1860" s="0" t="s">
        <v>47</v>
      </c>
      <c r="G1860" s="1" t="n">
        <v>0</v>
      </c>
      <c r="H1860" s="1" t="n">
        <v>0</v>
      </c>
      <c r="I1860" s="1" t="n">
        <v>0</v>
      </c>
      <c r="J1860" s="0" t="n">
        <v>18</v>
      </c>
    </row>
    <row r="1861" customFormat="false" ht="12.75" hidden="false" customHeight="false" outlineLevel="0" collapsed="false">
      <c r="A1861" s="0" t="s">
        <v>12</v>
      </c>
      <c r="B1861" s="0" t="s">
        <v>209</v>
      </c>
      <c r="C1861" s="0" t="s">
        <v>21</v>
      </c>
      <c r="D1861" s="0" t="s">
        <v>46</v>
      </c>
      <c r="E1861" s="0" t="s">
        <v>47</v>
      </c>
      <c r="F1861" s="1" t="s">
        <v>167</v>
      </c>
      <c r="G1861" s="1" t="n">
        <v>3821</v>
      </c>
      <c r="H1861" s="1" t="n">
        <v>0</v>
      </c>
      <c r="I1861" s="1" t="n">
        <v>3897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9</v>
      </c>
      <c r="C1862" s="0" t="s">
        <v>21</v>
      </c>
      <c r="D1862" s="0" t="s">
        <v>48</v>
      </c>
      <c r="E1862" s="0" t="s">
        <v>49</v>
      </c>
      <c r="G1862" s="1" t="n">
        <v>0</v>
      </c>
      <c r="H1862" s="1" t="n">
        <v>0</v>
      </c>
      <c r="I1862" s="1" t="n">
        <v>0</v>
      </c>
      <c r="J1862" s="0" t="n">
        <v>88</v>
      </c>
    </row>
    <row r="1863" customFormat="false" ht="12.75" hidden="false" customHeight="false" outlineLevel="0" collapsed="false">
      <c r="A1863" s="0" t="s">
        <v>12</v>
      </c>
      <c r="B1863" s="0" t="s">
        <v>209</v>
      </c>
      <c r="C1863" s="0" t="s">
        <v>21</v>
      </c>
      <c r="D1863" s="0" t="s">
        <v>48</v>
      </c>
      <c r="E1863" s="0" t="s">
        <v>49</v>
      </c>
      <c r="F1863" s="1" t="s">
        <v>178</v>
      </c>
      <c r="G1863" s="1" t="n">
        <v>9600</v>
      </c>
      <c r="H1863" s="1" t="n">
        <v>0</v>
      </c>
      <c r="I1863" s="1" t="n">
        <v>9792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9</v>
      </c>
      <c r="C1864" s="0" t="s">
        <v>21</v>
      </c>
      <c r="D1864" s="0" t="s">
        <v>48</v>
      </c>
      <c r="E1864" s="0" t="s">
        <v>49</v>
      </c>
      <c r="F1864" s="1" t="s">
        <v>182</v>
      </c>
      <c r="G1864" s="1" t="n">
        <v>102777</v>
      </c>
      <c r="H1864" s="1" t="n">
        <v>20907</v>
      </c>
      <c r="I1864" s="1" t="n">
        <v>125739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9</v>
      </c>
      <c r="C1865" s="0" t="s">
        <v>21</v>
      </c>
      <c r="D1865" s="0" t="s">
        <v>52</v>
      </c>
      <c r="E1865" s="0" t="s">
        <v>53</v>
      </c>
      <c r="G1865" s="1" t="n">
        <v>0</v>
      </c>
      <c r="H1865" s="1" t="n">
        <v>0</v>
      </c>
      <c r="I1865" s="1" t="n">
        <v>0</v>
      </c>
      <c r="J1865" s="0" t="n">
        <v>117</v>
      </c>
    </row>
    <row r="1866" customFormat="false" ht="12.75" hidden="false" customHeight="false" outlineLevel="0" collapsed="false">
      <c r="A1866" s="0" t="s">
        <v>12</v>
      </c>
      <c r="B1866" s="0" t="s">
        <v>209</v>
      </c>
      <c r="C1866" s="0" t="s">
        <v>21</v>
      </c>
      <c r="D1866" s="0" t="s">
        <v>52</v>
      </c>
      <c r="E1866" s="0" t="s">
        <v>53</v>
      </c>
      <c r="F1866" s="1" t="s">
        <v>178</v>
      </c>
      <c r="G1866" s="1" t="n">
        <v>9264</v>
      </c>
      <c r="H1866" s="1" t="n">
        <v>0</v>
      </c>
      <c r="I1866" s="1" t="n">
        <v>9449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9</v>
      </c>
      <c r="C1867" s="0" t="s">
        <v>21</v>
      </c>
      <c r="D1867" s="0" t="s">
        <v>52</v>
      </c>
      <c r="E1867" s="0" t="s">
        <v>53</v>
      </c>
      <c r="F1867" s="1" t="s">
        <v>183</v>
      </c>
      <c r="G1867" s="1" t="n">
        <v>100130</v>
      </c>
      <c r="H1867" s="1" t="n">
        <v>1653</v>
      </c>
      <c r="I1867" s="1" t="n">
        <v>103785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9</v>
      </c>
      <c r="C1868" s="0" t="s">
        <v>21</v>
      </c>
      <c r="D1868" s="0" t="s">
        <v>54</v>
      </c>
      <c r="E1868" s="0" t="s">
        <v>55</v>
      </c>
      <c r="G1868" s="1" t="n">
        <v>0</v>
      </c>
      <c r="H1868" s="1" t="n">
        <v>0</v>
      </c>
      <c r="I1868" s="1" t="n">
        <v>0</v>
      </c>
      <c r="J1868" s="0" t="n">
        <v>204</v>
      </c>
    </row>
    <row r="1869" customFormat="false" ht="12.75" hidden="false" customHeight="false" outlineLevel="0" collapsed="false">
      <c r="A1869" s="0" t="s">
        <v>12</v>
      </c>
      <c r="B1869" s="0" t="s">
        <v>209</v>
      </c>
      <c r="C1869" s="0" t="s">
        <v>21</v>
      </c>
      <c r="D1869" s="0" t="s">
        <v>54</v>
      </c>
      <c r="E1869" s="0" t="s">
        <v>55</v>
      </c>
      <c r="F1869" s="1" t="s">
        <v>184</v>
      </c>
      <c r="G1869" s="1" t="n">
        <v>284032</v>
      </c>
      <c r="H1869" s="1" t="n">
        <v>0</v>
      </c>
      <c r="I1869" s="1" t="n">
        <v>289712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9</v>
      </c>
      <c r="C1870" s="0" t="s">
        <v>21</v>
      </c>
      <c r="D1870" s="0" t="s">
        <v>56</v>
      </c>
      <c r="E1870" s="0" t="s">
        <v>57</v>
      </c>
      <c r="G1870" s="1" t="n">
        <v>0</v>
      </c>
      <c r="H1870" s="1" t="n">
        <v>0</v>
      </c>
      <c r="I1870" s="1" t="n">
        <v>0</v>
      </c>
      <c r="J1870" s="0" t="n">
        <v>124</v>
      </c>
    </row>
    <row r="1871" customFormat="false" ht="12.75" hidden="false" customHeight="false" outlineLevel="0" collapsed="false">
      <c r="A1871" s="0" t="s">
        <v>12</v>
      </c>
      <c r="B1871" s="0" t="s">
        <v>209</v>
      </c>
      <c r="C1871" s="0" t="s">
        <v>21</v>
      </c>
      <c r="D1871" s="0" t="s">
        <v>56</v>
      </c>
      <c r="E1871" s="0" t="s">
        <v>57</v>
      </c>
      <c r="F1871" s="1" t="s">
        <v>185</v>
      </c>
      <c r="G1871" s="1" t="n">
        <v>71402</v>
      </c>
      <c r="H1871" s="1" t="n">
        <v>257256</v>
      </c>
      <c r="I1871" s="1" t="n">
        <v>330086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9</v>
      </c>
      <c r="C1872" s="0" t="s">
        <v>21</v>
      </c>
      <c r="D1872" s="0" t="s">
        <v>56</v>
      </c>
      <c r="E1872" s="0" t="s">
        <v>57</v>
      </c>
      <c r="F1872" s="1" t="s">
        <v>179</v>
      </c>
      <c r="G1872" s="1" t="n">
        <v>1447</v>
      </c>
      <c r="H1872" s="1" t="n">
        <v>0</v>
      </c>
      <c r="I1872" s="1" t="n">
        <v>1475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9</v>
      </c>
      <c r="C1873" s="0" t="s">
        <v>21</v>
      </c>
      <c r="D1873" s="0" t="s">
        <v>56</v>
      </c>
      <c r="E1873" s="0" t="s">
        <v>57</v>
      </c>
      <c r="F1873" s="1" t="s">
        <v>176</v>
      </c>
      <c r="G1873" s="1" t="n">
        <v>14239</v>
      </c>
      <c r="H1873" s="1" t="n">
        <v>551</v>
      </c>
      <c r="I1873" s="1" t="n">
        <v>14920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9</v>
      </c>
      <c r="C1874" s="0" t="s">
        <v>21</v>
      </c>
      <c r="D1874" s="0" t="s">
        <v>58</v>
      </c>
      <c r="E1874" s="0" t="s">
        <v>59</v>
      </c>
      <c r="G1874" s="1" t="n">
        <v>0</v>
      </c>
      <c r="H1874" s="1" t="n">
        <v>0</v>
      </c>
      <c r="I1874" s="1" t="n">
        <v>0</v>
      </c>
      <c r="J1874" s="0" t="n">
        <v>145</v>
      </c>
    </row>
    <row r="1875" customFormat="false" ht="12.75" hidden="false" customHeight="false" outlineLevel="0" collapsed="false">
      <c r="A1875" s="0" t="s">
        <v>12</v>
      </c>
      <c r="B1875" s="0" t="s">
        <v>209</v>
      </c>
      <c r="C1875" s="0" t="s">
        <v>21</v>
      </c>
      <c r="D1875" s="0" t="s">
        <v>58</v>
      </c>
      <c r="E1875" s="0" t="s">
        <v>59</v>
      </c>
      <c r="F1875" s="1" t="s">
        <v>178</v>
      </c>
      <c r="G1875" s="1" t="n">
        <v>59500</v>
      </c>
      <c r="H1875" s="1" t="n">
        <v>67193</v>
      </c>
      <c r="I1875" s="1" t="n">
        <v>127597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9</v>
      </c>
      <c r="C1876" s="0" t="s">
        <v>21</v>
      </c>
      <c r="D1876" s="0" t="s">
        <v>58</v>
      </c>
      <c r="E1876" s="0" t="s">
        <v>59</v>
      </c>
      <c r="F1876" s="1" t="s">
        <v>167</v>
      </c>
      <c r="G1876" s="1" t="n">
        <v>2103</v>
      </c>
      <c r="H1876" s="1" t="n">
        <v>0</v>
      </c>
      <c r="I1876" s="1" t="n">
        <v>2145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9</v>
      </c>
      <c r="C1877" s="0" t="s">
        <v>21</v>
      </c>
      <c r="D1877" s="0" t="s">
        <v>58</v>
      </c>
      <c r="E1877" s="0" t="s">
        <v>59</v>
      </c>
      <c r="F1877" s="1" t="s">
        <v>184</v>
      </c>
      <c r="G1877" s="1" t="n">
        <v>328</v>
      </c>
      <c r="H1877" s="1" t="n">
        <v>0</v>
      </c>
      <c r="I1877" s="1" t="n">
        <v>334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9</v>
      </c>
      <c r="C1878" s="0" t="s">
        <v>21</v>
      </c>
      <c r="D1878" s="0" t="s">
        <v>60</v>
      </c>
      <c r="E1878" s="0" t="s">
        <v>61</v>
      </c>
      <c r="G1878" s="1" t="n">
        <v>0</v>
      </c>
      <c r="H1878" s="1" t="n">
        <v>0</v>
      </c>
      <c r="I1878" s="1" t="n">
        <v>0</v>
      </c>
      <c r="J1878" s="0" t="n">
        <v>20</v>
      </c>
    </row>
    <row r="1879" customFormat="false" ht="12.75" hidden="false" customHeight="false" outlineLevel="0" collapsed="false">
      <c r="A1879" s="0" t="s">
        <v>12</v>
      </c>
      <c r="B1879" s="0" t="s">
        <v>209</v>
      </c>
      <c r="C1879" s="0" t="s">
        <v>21</v>
      </c>
      <c r="D1879" s="0" t="s">
        <v>60</v>
      </c>
      <c r="E1879" s="0" t="s">
        <v>61</v>
      </c>
      <c r="F1879" s="1" t="s">
        <v>178</v>
      </c>
      <c r="G1879" s="1" t="n">
        <v>34983</v>
      </c>
      <c r="H1879" s="1" t="n">
        <v>0</v>
      </c>
      <c r="I1879" s="1" t="n">
        <v>35682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9</v>
      </c>
      <c r="C1880" s="0" t="s">
        <v>21</v>
      </c>
      <c r="D1880" s="0" t="s">
        <v>62</v>
      </c>
      <c r="E1880" s="0" t="s">
        <v>63</v>
      </c>
      <c r="G1880" s="1" t="n">
        <v>0</v>
      </c>
      <c r="H1880" s="1" t="n">
        <v>0</v>
      </c>
      <c r="I1880" s="1" t="n">
        <v>0</v>
      </c>
      <c r="J1880" s="0" t="n">
        <v>50</v>
      </c>
    </row>
    <row r="1881" customFormat="false" ht="12.75" hidden="false" customHeight="false" outlineLevel="0" collapsed="false">
      <c r="A1881" s="0" t="s">
        <v>12</v>
      </c>
      <c r="B1881" s="0" t="s">
        <v>209</v>
      </c>
      <c r="C1881" s="0" t="s">
        <v>21</v>
      </c>
      <c r="D1881" s="0" t="s">
        <v>62</v>
      </c>
      <c r="E1881" s="0" t="s">
        <v>63</v>
      </c>
      <c r="F1881" s="1" t="s">
        <v>186</v>
      </c>
      <c r="G1881" s="1" t="n">
        <v>53412</v>
      </c>
      <c r="H1881" s="1" t="n">
        <v>75862</v>
      </c>
      <c r="I1881" s="1" t="n">
        <v>133478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9</v>
      </c>
      <c r="C1882" s="0" t="s">
        <v>21</v>
      </c>
      <c r="D1882" s="0" t="s">
        <v>64</v>
      </c>
      <c r="E1882" s="0" t="s">
        <v>65</v>
      </c>
      <c r="G1882" s="1" t="n">
        <v>0</v>
      </c>
      <c r="H1882" s="1" t="n">
        <v>0</v>
      </c>
      <c r="I1882" s="1" t="n">
        <v>0</v>
      </c>
      <c r="J1882" s="0" t="n">
        <v>12</v>
      </c>
    </row>
    <row r="1883" customFormat="false" ht="12.75" hidden="false" customHeight="false" outlineLevel="0" collapsed="false">
      <c r="A1883" s="0" t="s">
        <v>12</v>
      </c>
      <c r="B1883" s="0" t="s">
        <v>209</v>
      </c>
      <c r="C1883" s="0" t="s">
        <v>21</v>
      </c>
      <c r="D1883" s="0" t="s">
        <v>64</v>
      </c>
      <c r="E1883" s="0" t="s">
        <v>65</v>
      </c>
      <c r="F1883" s="1" t="s">
        <v>186</v>
      </c>
      <c r="G1883" s="1" t="n">
        <v>34410</v>
      </c>
      <c r="H1883" s="1" t="n">
        <v>0</v>
      </c>
      <c r="I1883" s="1" t="n">
        <v>37162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9</v>
      </c>
      <c r="C1884" s="0" t="s">
        <v>21</v>
      </c>
      <c r="D1884" s="0" t="s">
        <v>66</v>
      </c>
      <c r="E1884" s="0" t="s">
        <v>67</v>
      </c>
      <c r="G1884" s="1" t="n">
        <v>0</v>
      </c>
      <c r="H1884" s="1" t="n">
        <v>0</v>
      </c>
      <c r="I1884" s="1" t="n">
        <v>0</v>
      </c>
      <c r="J1884" s="0" t="n">
        <v>8</v>
      </c>
    </row>
    <row r="1885" customFormat="false" ht="12.75" hidden="false" customHeight="false" outlineLevel="0" collapsed="false">
      <c r="A1885" s="0" t="s">
        <v>12</v>
      </c>
      <c r="B1885" s="0" t="s">
        <v>209</v>
      </c>
      <c r="C1885" s="0" t="s">
        <v>21</v>
      </c>
      <c r="D1885" s="0" t="s">
        <v>66</v>
      </c>
      <c r="E1885" s="0" t="s">
        <v>67</v>
      </c>
      <c r="F1885" s="1" t="s">
        <v>186</v>
      </c>
      <c r="G1885" s="1" t="n">
        <v>22016</v>
      </c>
      <c r="H1885" s="1" t="n">
        <v>3706</v>
      </c>
      <c r="I1885" s="1" t="n">
        <v>27483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9</v>
      </c>
      <c r="C1886" s="0" t="s">
        <v>21</v>
      </c>
      <c r="D1886" s="0" t="s">
        <v>70</v>
      </c>
      <c r="E1886" s="0" t="s">
        <v>71</v>
      </c>
      <c r="G1886" s="1" t="n">
        <v>0</v>
      </c>
      <c r="H1886" s="1" t="n">
        <v>0</v>
      </c>
      <c r="I1886" s="1" t="n">
        <v>0</v>
      </c>
      <c r="J1886" s="0" t="n">
        <v>21</v>
      </c>
    </row>
    <row r="1887" customFormat="false" ht="12.75" hidden="false" customHeight="false" outlineLevel="0" collapsed="false">
      <c r="A1887" s="0" t="s">
        <v>12</v>
      </c>
      <c r="B1887" s="0" t="s">
        <v>209</v>
      </c>
      <c r="C1887" s="0" t="s">
        <v>21</v>
      </c>
      <c r="D1887" s="0" t="s">
        <v>70</v>
      </c>
      <c r="E1887" s="0" t="s">
        <v>71</v>
      </c>
      <c r="F1887" s="1" t="s">
        <v>187</v>
      </c>
      <c r="G1887" s="1" t="n">
        <v>12756</v>
      </c>
      <c r="H1887" s="1" t="n">
        <v>0</v>
      </c>
      <c r="I1887" s="1" t="n">
        <v>13011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9</v>
      </c>
      <c r="C1888" s="0" t="s">
        <v>21</v>
      </c>
      <c r="D1888" s="0" t="s">
        <v>72</v>
      </c>
      <c r="E1888" s="0" t="s">
        <v>73</v>
      </c>
      <c r="G1888" s="1" t="n">
        <v>0</v>
      </c>
      <c r="H1888" s="1" t="n">
        <v>0</v>
      </c>
      <c r="I1888" s="1" t="n">
        <v>0</v>
      </c>
      <c r="J1888" s="0" t="n">
        <v>36</v>
      </c>
    </row>
    <row r="1889" customFormat="false" ht="12.75" hidden="false" customHeight="false" outlineLevel="0" collapsed="false">
      <c r="A1889" s="0" t="s">
        <v>12</v>
      </c>
      <c r="B1889" s="0" t="s">
        <v>209</v>
      </c>
      <c r="C1889" s="0" t="s">
        <v>21</v>
      </c>
      <c r="D1889" s="0" t="s">
        <v>72</v>
      </c>
      <c r="E1889" s="0" t="s">
        <v>73</v>
      </c>
      <c r="F1889" s="1" t="s">
        <v>189</v>
      </c>
      <c r="G1889" s="1" t="n">
        <v>46993</v>
      </c>
      <c r="H1889" s="1" t="n">
        <v>458723</v>
      </c>
      <c r="I1889" s="1" t="n">
        <v>506655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9</v>
      </c>
      <c r="C1890" s="0" t="s">
        <v>21</v>
      </c>
      <c r="D1890" s="0" t="s">
        <v>74</v>
      </c>
      <c r="E1890" s="0" t="s">
        <v>75</v>
      </c>
      <c r="G1890" s="1" t="n">
        <v>0</v>
      </c>
      <c r="H1890" s="1" t="n">
        <v>0</v>
      </c>
      <c r="I1890" s="1" t="n">
        <v>0</v>
      </c>
      <c r="J1890" s="0" t="n">
        <v>49</v>
      </c>
    </row>
    <row r="1891" customFormat="false" ht="12.75" hidden="false" customHeight="false" outlineLevel="0" collapsed="false">
      <c r="A1891" s="0" t="s">
        <v>12</v>
      </c>
      <c r="B1891" s="0" t="s">
        <v>209</v>
      </c>
      <c r="C1891" s="0" t="s">
        <v>21</v>
      </c>
      <c r="D1891" s="0" t="s">
        <v>74</v>
      </c>
      <c r="E1891" s="0" t="s">
        <v>75</v>
      </c>
      <c r="F1891" s="1" t="s">
        <v>189</v>
      </c>
      <c r="G1891" s="1" t="n">
        <v>319268</v>
      </c>
      <c r="H1891" s="1" t="n">
        <v>167023</v>
      </c>
      <c r="I1891" s="1" t="n">
        <v>405059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9</v>
      </c>
      <c r="C1892" s="0" t="s">
        <v>21</v>
      </c>
      <c r="D1892" s="0" t="s">
        <v>76</v>
      </c>
      <c r="E1892" s="0" t="s">
        <v>77</v>
      </c>
      <c r="G1892" s="1" t="n">
        <v>0</v>
      </c>
      <c r="H1892" s="1" t="n">
        <v>0</v>
      </c>
      <c r="I1892" s="1" t="n">
        <v>0</v>
      </c>
      <c r="J1892" s="0" t="n">
        <v>115</v>
      </c>
    </row>
    <row r="1893" customFormat="false" ht="12.75" hidden="false" customHeight="false" outlineLevel="0" collapsed="false">
      <c r="A1893" s="0" t="s">
        <v>12</v>
      </c>
      <c r="B1893" s="0" t="s">
        <v>209</v>
      </c>
      <c r="C1893" s="0" t="s">
        <v>21</v>
      </c>
      <c r="D1893" s="0" t="s">
        <v>76</v>
      </c>
      <c r="E1893" s="0" t="s">
        <v>77</v>
      </c>
      <c r="F1893" s="1" t="s">
        <v>190</v>
      </c>
      <c r="G1893" s="1" t="n">
        <v>43869</v>
      </c>
      <c r="H1893" s="1" t="n">
        <v>50</v>
      </c>
      <c r="I1893" s="1" t="n">
        <v>44752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9</v>
      </c>
      <c r="C1894" s="0" t="s">
        <v>21</v>
      </c>
      <c r="D1894" s="0" t="s">
        <v>78</v>
      </c>
      <c r="E1894" s="0" t="s">
        <v>79</v>
      </c>
      <c r="G1894" s="1" t="n">
        <v>0</v>
      </c>
      <c r="H1894" s="1" t="n">
        <v>0</v>
      </c>
      <c r="I1894" s="1" t="n">
        <v>0</v>
      </c>
      <c r="J1894" s="0" t="n">
        <v>208</v>
      </c>
    </row>
    <row r="1895" customFormat="false" ht="12.75" hidden="false" customHeight="false" outlineLevel="0" collapsed="false">
      <c r="A1895" s="0" t="s">
        <v>12</v>
      </c>
      <c r="B1895" s="0" t="s">
        <v>209</v>
      </c>
      <c r="C1895" s="0" t="s">
        <v>21</v>
      </c>
      <c r="D1895" s="0" t="s">
        <v>78</v>
      </c>
      <c r="E1895" s="0" t="s">
        <v>79</v>
      </c>
      <c r="F1895" s="1" t="s">
        <v>191</v>
      </c>
      <c r="G1895" s="1" t="n">
        <v>2314871</v>
      </c>
      <c r="H1895" s="1" t="n">
        <v>2247384</v>
      </c>
      <c r="I1895" s="1" t="n">
        <v>4608552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9</v>
      </c>
      <c r="C1896" s="0" t="s">
        <v>21</v>
      </c>
      <c r="D1896" s="0" t="s">
        <v>80</v>
      </c>
      <c r="E1896" s="0" t="s">
        <v>81</v>
      </c>
      <c r="G1896" s="1" t="n">
        <v>0</v>
      </c>
      <c r="H1896" s="1" t="n">
        <v>0</v>
      </c>
      <c r="I1896" s="1" t="n">
        <v>0</v>
      </c>
      <c r="J1896" s="0" t="n">
        <v>16</v>
      </c>
    </row>
    <row r="1897" customFormat="false" ht="12.75" hidden="false" customHeight="false" outlineLevel="0" collapsed="false">
      <c r="A1897" s="0" t="s">
        <v>12</v>
      </c>
      <c r="B1897" s="0" t="s">
        <v>209</v>
      </c>
      <c r="C1897" s="0" t="s">
        <v>21</v>
      </c>
      <c r="D1897" s="0" t="s">
        <v>80</v>
      </c>
      <c r="E1897" s="0" t="s">
        <v>81</v>
      </c>
      <c r="F1897" s="1" t="s">
        <v>178</v>
      </c>
      <c r="G1897" s="1" t="n">
        <v>11976</v>
      </c>
      <c r="H1897" s="1" t="n">
        <v>16210</v>
      </c>
      <c r="I1897" s="1" t="n">
        <v>26988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9</v>
      </c>
      <c r="C1898" s="0" t="s">
        <v>21</v>
      </c>
      <c r="D1898" s="0" t="s">
        <v>82</v>
      </c>
      <c r="E1898" s="0" t="s">
        <v>83</v>
      </c>
      <c r="G1898" s="1" t="n">
        <v>0</v>
      </c>
      <c r="H1898" s="1" t="n">
        <v>0</v>
      </c>
      <c r="I1898" s="1" t="n">
        <v>0</v>
      </c>
      <c r="J1898" s="0" t="n">
        <v>149</v>
      </c>
    </row>
    <row r="1899" customFormat="false" ht="12.75" hidden="false" customHeight="false" outlineLevel="0" collapsed="false">
      <c r="A1899" s="0" t="s">
        <v>12</v>
      </c>
      <c r="B1899" s="0" t="s">
        <v>209</v>
      </c>
      <c r="C1899" s="0" t="s">
        <v>21</v>
      </c>
      <c r="D1899" s="0" t="s">
        <v>82</v>
      </c>
      <c r="E1899" s="0" t="s">
        <v>83</v>
      </c>
      <c r="F1899" s="1" t="s">
        <v>192</v>
      </c>
      <c r="G1899" s="1" t="n">
        <v>41446</v>
      </c>
      <c r="H1899" s="1" t="n">
        <v>162</v>
      </c>
      <c r="I1899" s="1" t="n">
        <v>42436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9</v>
      </c>
      <c r="C1900" s="0" t="s">
        <v>21</v>
      </c>
      <c r="D1900" s="0" t="s">
        <v>82</v>
      </c>
      <c r="E1900" s="0" t="s">
        <v>83</v>
      </c>
      <c r="F1900" s="1" t="s">
        <v>177</v>
      </c>
      <c r="G1900" s="1" t="n">
        <v>3726</v>
      </c>
      <c r="H1900" s="1" t="n">
        <v>0</v>
      </c>
      <c r="I1900" s="1" t="n">
        <v>3800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9</v>
      </c>
      <c r="C1901" s="0" t="s">
        <v>21</v>
      </c>
      <c r="D1901" s="0" t="s">
        <v>82</v>
      </c>
      <c r="E1901" s="0" t="s">
        <v>83</v>
      </c>
      <c r="F1901" s="1" t="s">
        <v>176</v>
      </c>
      <c r="G1901" s="1" t="n">
        <v>26181</v>
      </c>
      <c r="H1901" s="1" t="n">
        <v>1808</v>
      </c>
      <c r="I1901" s="1" t="n">
        <v>28380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9</v>
      </c>
      <c r="C1902" s="0" t="s">
        <v>21</v>
      </c>
      <c r="D1902" s="0" t="s">
        <v>84</v>
      </c>
      <c r="E1902" s="0" t="s">
        <v>85</v>
      </c>
      <c r="G1902" s="1" t="n">
        <v>0</v>
      </c>
      <c r="H1902" s="1" t="n">
        <v>0</v>
      </c>
      <c r="I1902" s="1" t="n">
        <v>0</v>
      </c>
      <c r="J1902" s="0" t="n">
        <v>18</v>
      </c>
    </row>
    <row r="1903" customFormat="false" ht="12.75" hidden="false" customHeight="false" outlineLevel="0" collapsed="false">
      <c r="A1903" s="0" t="s">
        <v>12</v>
      </c>
      <c r="B1903" s="0" t="s">
        <v>209</v>
      </c>
      <c r="C1903" s="0" t="s">
        <v>21</v>
      </c>
      <c r="D1903" s="0" t="s">
        <v>84</v>
      </c>
      <c r="E1903" s="0" t="s">
        <v>85</v>
      </c>
      <c r="F1903" s="1" t="s">
        <v>192</v>
      </c>
      <c r="G1903" s="1" t="n">
        <v>6864</v>
      </c>
      <c r="H1903" s="1" t="n">
        <v>0</v>
      </c>
      <c r="I1903" s="1" t="n">
        <v>7001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9</v>
      </c>
      <c r="C1904" s="0" t="s">
        <v>21</v>
      </c>
      <c r="D1904" s="0" t="s">
        <v>86</v>
      </c>
      <c r="E1904" s="0" t="s">
        <v>87</v>
      </c>
      <c r="G1904" s="1" t="n">
        <v>0</v>
      </c>
      <c r="H1904" s="1" t="n">
        <v>0</v>
      </c>
      <c r="I1904" s="1" t="n">
        <v>0</v>
      </c>
      <c r="J1904" s="0" t="n">
        <v>184</v>
      </c>
    </row>
    <row r="1905" customFormat="false" ht="12.75" hidden="false" customHeight="false" outlineLevel="0" collapsed="false">
      <c r="A1905" s="0" t="s">
        <v>12</v>
      </c>
      <c r="B1905" s="0" t="s">
        <v>209</v>
      </c>
      <c r="C1905" s="0" t="s">
        <v>21</v>
      </c>
      <c r="D1905" s="0" t="s">
        <v>86</v>
      </c>
      <c r="E1905" s="0" t="s">
        <v>87</v>
      </c>
      <c r="F1905" s="1" t="s">
        <v>193</v>
      </c>
      <c r="G1905" s="1" t="n">
        <v>30789</v>
      </c>
      <c r="H1905" s="1" t="n">
        <v>638</v>
      </c>
      <c r="I1905" s="1" t="n">
        <v>32042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9</v>
      </c>
      <c r="C1906" s="0" t="s">
        <v>21</v>
      </c>
      <c r="D1906" s="0" t="s">
        <v>86</v>
      </c>
      <c r="E1906" s="0" t="s">
        <v>87</v>
      </c>
      <c r="F1906" s="1" t="s">
        <v>176</v>
      </c>
      <c r="G1906" s="1" t="n">
        <v>55803</v>
      </c>
      <c r="H1906" s="1" t="n">
        <v>1889</v>
      </c>
      <c r="I1906" s="1" t="n">
        <v>57136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9</v>
      </c>
      <c r="C1907" s="0" t="s">
        <v>21</v>
      </c>
      <c r="D1907" s="0" t="s">
        <v>88</v>
      </c>
      <c r="E1907" s="0" t="s">
        <v>89</v>
      </c>
      <c r="G1907" s="1" t="n">
        <v>0</v>
      </c>
      <c r="H1907" s="1" t="n">
        <v>0</v>
      </c>
      <c r="I1907" s="1" t="n">
        <v>0</v>
      </c>
      <c r="J1907" s="0" t="n">
        <v>23</v>
      </c>
    </row>
    <row r="1908" customFormat="false" ht="12.75" hidden="false" customHeight="false" outlineLevel="0" collapsed="false">
      <c r="A1908" s="0" t="s">
        <v>12</v>
      </c>
      <c r="B1908" s="0" t="s">
        <v>209</v>
      </c>
      <c r="C1908" s="0" t="s">
        <v>21</v>
      </c>
      <c r="D1908" s="0" t="s">
        <v>88</v>
      </c>
      <c r="E1908" s="0" t="s">
        <v>89</v>
      </c>
      <c r="F1908" s="1" t="s">
        <v>177</v>
      </c>
      <c r="G1908" s="1" t="n">
        <v>6212</v>
      </c>
      <c r="H1908" s="1" t="n">
        <v>0</v>
      </c>
      <c r="I1908" s="1" t="n">
        <v>5590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9</v>
      </c>
      <c r="C1909" s="0" t="s">
        <v>21</v>
      </c>
      <c r="D1909" s="0" t="s">
        <v>90</v>
      </c>
      <c r="E1909" s="0" t="s">
        <v>91</v>
      </c>
      <c r="G1909" s="1" t="n">
        <v>0</v>
      </c>
      <c r="H1909" s="1" t="n">
        <v>0</v>
      </c>
      <c r="I1909" s="1" t="n">
        <v>0</v>
      </c>
      <c r="J1909" s="0" t="n">
        <v>8</v>
      </c>
    </row>
    <row r="1910" customFormat="false" ht="12.75" hidden="false" customHeight="false" outlineLevel="0" collapsed="false">
      <c r="A1910" s="0" t="s">
        <v>12</v>
      </c>
      <c r="B1910" s="0" t="s">
        <v>209</v>
      </c>
      <c r="C1910" s="0" t="s">
        <v>21</v>
      </c>
      <c r="D1910" s="0" t="s">
        <v>90</v>
      </c>
      <c r="E1910" s="0" t="s">
        <v>91</v>
      </c>
      <c r="F1910" s="1" t="s">
        <v>168</v>
      </c>
      <c r="G1910" s="1" t="n">
        <v>14537</v>
      </c>
      <c r="H1910" s="1" t="n">
        <v>0</v>
      </c>
      <c r="I1910" s="1" t="n">
        <v>14827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9</v>
      </c>
      <c r="C1911" s="0" t="s">
        <v>21</v>
      </c>
      <c r="D1911" s="0" t="s">
        <v>92</v>
      </c>
      <c r="E1911" s="0" t="s">
        <v>93</v>
      </c>
      <c r="G1911" s="1" t="n">
        <v>0</v>
      </c>
      <c r="H1911" s="1" t="n">
        <v>0</v>
      </c>
      <c r="I1911" s="1" t="n">
        <v>0</v>
      </c>
      <c r="J1911" s="0" t="n">
        <v>69</v>
      </c>
    </row>
    <row r="1912" customFormat="false" ht="12.75" hidden="false" customHeight="false" outlineLevel="0" collapsed="false">
      <c r="A1912" s="0" t="s">
        <v>12</v>
      </c>
      <c r="B1912" s="0" t="s">
        <v>209</v>
      </c>
      <c r="C1912" s="0" t="s">
        <v>21</v>
      </c>
      <c r="D1912" s="0" t="s">
        <v>92</v>
      </c>
      <c r="E1912" s="0" t="s">
        <v>93</v>
      </c>
      <c r="F1912" s="1" t="s">
        <v>21</v>
      </c>
      <c r="G1912" s="1" t="n">
        <v>26171</v>
      </c>
      <c r="H1912" s="1" t="n">
        <v>30</v>
      </c>
      <c r="I1912" s="1" t="n">
        <v>26724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9</v>
      </c>
      <c r="C1913" s="0" t="s">
        <v>21</v>
      </c>
      <c r="D1913" s="0" t="s">
        <v>94</v>
      </c>
      <c r="E1913" s="0" t="s">
        <v>95</v>
      </c>
      <c r="G1913" s="1" t="n">
        <v>0</v>
      </c>
      <c r="H1913" s="1" t="n">
        <v>0</v>
      </c>
      <c r="I1913" s="1" t="n">
        <v>0</v>
      </c>
      <c r="J1913" s="0" t="n">
        <v>37</v>
      </c>
    </row>
    <row r="1914" customFormat="false" ht="12.75" hidden="false" customHeight="false" outlineLevel="0" collapsed="false">
      <c r="A1914" s="0" t="s">
        <v>12</v>
      </c>
      <c r="B1914" s="0" t="s">
        <v>209</v>
      </c>
      <c r="C1914" s="0" t="s">
        <v>21</v>
      </c>
      <c r="D1914" s="0" t="s">
        <v>94</v>
      </c>
      <c r="E1914" s="0" t="s">
        <v>95</v>
      </c>
      <c r="F1914" s="1" t="s">
        <v>194</v>
      </c>
      <c r="G1914" s="1" t="n">
        <v>41788</v>
      </c>
      <c r="H1914" s="1" t="n">
        <v>193</v>
      </c>
      <c r="I1914" s="1" t="n">
        <v>42794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9</v>
      </c>
      <c r="C1915" s="0" t="s">
        <v>21</v>
      </c>
      <c r="D1915" s="0" t="s">
        <v>96</v>
      </c>
      <c r="E1915" s="0" t="s">
        <v>97</v>
      </c>
      <c r="G1915" s="1" t="n">
        <v>0</v>
      </c>
      <c r="H1915" s="1" t="n">
        <v>0</v>
      </c>
      <c r="I1915" s="1" t="n">
        <v>0</v>
      </c>
      <c r="J1915" s="0" t="n">
        <v>26</v>
      </c>
    </row>
    <row r="1916" customFormat="false" ht="12.75" hidden="false" customHeight="false" outlineLevel="0" collapsed="false">
      <c r="A1916" s="0" t="s">
        <v>12</v>
      </c>
      <c r="B1916" s="0" t="s">
        <v>209</v>
      </c>
      <c r="C1916" s="0" t="s">
        <v>21</v>
      </c>
      <c r="D1916" s="0" t="s">
        <v>96</v>
      </c>
      <c r="E1916" s="0" t="s">
        <v>97</v>
      </c>
      <c r="F1916" s="1" t="s">
        <v>195</v>
      </c>
      <c r="G1916" s="1" t="n">
        <v>6611</v>
      </c>
      <c r="H1916" s="1" t="n">
        <v>15</v>
      </c>
      <c r="I1916" s="1" t="n">
        <v>6758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9</v>
      </c>
      <c r="C1917" s="0" t="s">
        <v>21</v>
      </c>
      <c r="D1917" s="0" t="s">
        <v>98</v>
      </c>
      <c r="E1917" s="0" t="s">
        <v>99</v>
      </c>
      <c r="G1917" s="1" t="n">
        <v>0</v>
      </c>
      <c r="H1917" s="1" t="n">
        <v>0</v>
      </c>
      <c r="I1917" s="1" t="n">
        <v>0</v>
      </c>
      <c r="J1917" s="0" t="n">
        <v>155</v>
      </c>
    </row>
    <row r="1918" customFormat="false" ht="12.75" hidden="false" customHeight="false" outlineLevel="0" collapsed="false">
      <c r="A1918" s="0" t="s">
        <v>12</v>
      </c>
      <c r="B1918" s="0" t="s">
        <v>209</v>
      </c>
      <c r="C1918" s="0" t="s">
        <v>21</v>
      </c>
      <c r="D1918" s="0" t="s">
        <v>98</v>
      </c>
      <c r="E1918" s="0" t="s">
        <v>99</v>
      </c>
      <c r="F1918" s="1" t="s">
        <v>153</v>
      </c>
      <c r="G1918" s="1" t="n">
        <v>64554</v>
      </c>
      <c r="H1918" s="1" t="n">
        <v>1548</v>
      </c>
      <c r="I1918" s="1" t="n">
        <v>67393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9</v>
      </c>
      <c r="C1919" s="0" t="s">
        <v>21</v>
      </c>
      <c r="D1919" s="0" t="s">
        <v>100</v>
      </c>
      <c r="E1919" s="0" t="s">
        <v>101</v>
      </c>
      <c r="G1919" s="1" t="n">
        <v>0</v>
      </c>
      <c r="H1919" s="1" t="n">
        <v>0</v>
      </c>
      <c r="I1919" s="1" t="n">
        <v>0</v>
      </c>
      <c r="J1919" s="0" t="n">
        <v>113</v>
      </c>
    </row>
    <row r="1920" customFormat="false" ht="12.75" hidden="false" customHeight="false" outlineLevel="0" collapsed="false">
      <c r="A1920" s="0" t="s">
        <v>12</v>
      </c>
      <c r="B1920" s="0" t="s">
        <v>209</v>
      </c>
      <c r="C1920" s="0" t="s">
        <v>21</v>
      </c>
      <c r="D1920" s="0" t="s">
        <v>100</v>
      </c>
      <c r="E1920" s="0" t="s">
        <v>101</v>
      </c>
      <c r="F1920" s="1" t="s">
        <v>196</v>
      </c>
      <c r="G1920" s="1" t="n">
        <v>56141</v>
      </c>
      <c r="H1920" s="1" t="n">
        <v>0</v>
      </c>
      <c r="I1920" s="1" t="n">
        <v>56845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9</v>
      </c>
      <c r="C1921" s="0" t="s">
        <v>21</v>
      </c>
      <c r="D1921" s="0" t="s">
        <v>102</v>
      </c>
      <c r="E1921" s="0" t="s">
        <v>103</v>
      </c>
      <c r="G1921" s="1" t="n">
        <v>0</v>
      </c>
      <c r="H1921" s="1" t="n">
        <v>0</v>
      </c>
      <c r="I1921" s="1" t="n">
        <v>0</v>
      </c>
      <c r="J1921" s="0" t="n">
        <v>39</v>
      </c>
    </row>
    <row r="1922" customFormat="false" ht="12.75" hidden="false" customHeight="false" outlineLevel="0" collapsed="false">
      <c r="A1922" s="0" t="s">
        <v>12</v>
      </c>
      <c r="B1922" s="0" t="s">
        <v>209</v>
      </c>
      <c r="C1922" s="0" t="s">
        <v>21</v>
      </c>
      <c r="D1922" s="0" t="s">
        <v>102</v>
      </c>
      <c r="E1922" s="0" t="s">
        <v>103</v>
      </c>
      <c r="F1922" s="1" t="s">
        <v>196</v>
      </c>
      <c r="G1922" s="1" t="n">
        <v>36933</v>
      </c>
      <c r="H1922" s="1" t="n">
        <v>0</v>
      </c>
      <c r="I1922" s="1" t="n">
        <v>37671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9</v>
      </c>
      <c r="C1923" s="0" t="s">
        <v>21</v>
      </c>
      <c r="D1923" s="0" t="s">
        <v>104</v>
      </c>
      <c r="E1923" s="0" t="s">
        <v>105</v>
      </c>
      <c r="G1923" s="1" t="n">
        <v>0</v>
      </c>
      <c r="H1923" s="1" t="n">
        <v>0</v>
      </c>
      <c r="I1923" s="1" t="n">
        <v>0</v>
      </c>
      <c r="J1923" s="0" t="n">
        <v>176</v>
      </c>
    </row>
    <row r="1924" customFormat="false" ht="12.75" hidden="false" customHeight="false" outlineLevel="0" collapsed="false">
      <c r="A1924" s="0" t="s">
        <v>12</v>
      </c>
      <c r="B1924" s="0" t="s">
        <v>209</v>
      </c>
      <c r="C1924" s="0" t="s">
        <v>21</v>
      </c>
      <c r="D1924" s="0" t="s">
        <v>104</v>
      </c>
      <c r="E1924" s="0" t="s">
        <v>105</v>
      </c>
      <c r="F1924" s="1" t="s">
        <v>157</v>
      </c>
      <c r="G1924" s="1" t="n">
        <v>224775</v>
      </c>
      <c r="H1924" s="1" t="n">
        <v>14663</v>
      </c>
      <c r="I1924" s="1" t="n">
        <v>229721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9</v>
      </c>
      <c r="C1925" s="0" t="s">
        <v>21</v>
      </c>
      <c r="D1925" s="0" t="s">
        <v>106</v>
      </c>
      <c r="E1925" s="0" t="s">
        <v>107</v>
      </c>
      <c r="G1925" s="1" t="n">
        <v>0</v>
      </c>
      <c r="H1925" s="1" t="n">
        <v>0</v>
      </c>
      <c r="I1925" s="1" t="n">
        <v>0</v>
      </c>
      <c r="J1925" s="0" t="n">
        <v>91</v>
      </c>
    </row>
    <row r="1926" customFormat="false" ht="12.75" hidden="false" customHeight="false" outlineLevel="0" collapsed="false">
      <c r="A1926" s="0" t="s">
        <v>12</v>
      </c>
      <c r="B1926" s="0" t="s">
        <v>209</v>
      </c>
      <c r="C1926" s="0" t="s">
        <v>21</v>
      </c>
      <c r="D1926" s="0" t="s">
        <v>106</v>
      </c>
      <c r="E1926" s="0" t="s">
        <v>107</v>
      </c>
      <c r="F1926" s="1" t="s">
        <v>197</v>
      </c>
      <c r="G1926" s="1" t="n">
        <v>62785</v>
      </c>
      <c r="H1926" s="1" t="n">
        <v>2179</v>
      </c>
      <c r="I1926" s="1" t="n">
        <v>66219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9</v>
      </c>
      <c r="C1927" s="0" t="s">
        <v>21</v>
      </c>
      <c r="D1927" s="0" t="s">
        <v>106</v>
      </c>
      <c r="E1927" s="0" t="s">
        <v>107</v>
      </c>
      <c r="F1927" s="1" t="s">
        <v>176</v>
      </c>
      <c r="G1927" s="1" t="n">
        <v>12571</v>
      </c>
      <c r="H1927" s="1" t="n">
        <v>15</v>
      </c>
      <c r="I1927" s="1" t="n">
        <v>12793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9</v>
      </c>
      <c r="C1928" s="0" t="s">
        <v>21</v>
      </c>
      <c r="D1928" s="0" t="s">
        <v>108</v>
      </c>
      <c r="E1928" s="0" t="s">
        <v>109</v>
      </c>
      <c r="G1928" s="1" t="n">
        <v>0</v>
      </c>
      <c r="H1928" s="1" t="n">
        <v>0</v>
      </c>
      <c r="I1928" s="1" t="n">
        <v>0</v>
      </c>
      <c r="J1928" s="0" t="n">
        <v>159</v>
      </c>
    </row>
    <row r="1929" customFormat="false" ht="12.75" hidden="false" customHeight="false" outlineLevel="0" collapsed="false">
      <c r="A1929" s="0" t="s">
        <v>12</v>
      </c>
      <c r="B1929" s="0" t="s">
        <v>209</v>
      </c>
      <c r="C1929" s="0" t="s">
        <v>21</v>
      </c>
      <c r="D1929" s="0" t="s">
        <v>108</v>
      </c>
      <c r="E1929" s="0" t="s">
        <v>109</v>
      </c>
      <c r="F1929" s="1" t="s">
        <v>197</v>
      </c>
      <c r="G1929" s="1" t="n">
        <v>74091</v>
      </c>
      <c r="H1929" s="1" t="n">
        <v>0</v>
      </c>
      <c r="I1929" s="1" t="n">
        <v>75572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9</v>
      </c>
      <c r="C1930" s="0" t="s">
        <v>21</v>
      </c>
      <c r="D1930" s="0" t="s">
        <v>110</v>
      </c>
      <c r="E1930" s="0" t="s">
        <v>111</v>
      </c>
      <c r="G1930" s="1" t="n">
        <v>0</v>
      </c>
      <c r="H1930" s="1" t="n">
        <v>0</v>
      </c>
      <c r="I1930" s="1" t="n">
        <v>0</v>
      </c>
      <c r="J1930" s="0" t="n">
        <v>70</v>
      </c>
    </row>
    <row r="1931" customFormat="false" ht="12.75" hidden="false" customHeight="false" outlineLevel="0" collapsed="false">
      <c r="A1931" s="0" t="s">
        <v>12</v>
      </c>
      <c r="B1931" s="0" t="s">
        <v>209</v>
      </c>
      <c r="C1931" s="0" t="s">
        <v>21</v>
      </c>
      <c r="D1931" s="0" t="s">
        <v>110</v>
      </c>
      <c r="E1931" s="0" t="s">
        <v>111</v>
      </c>
      <c r="F1931" s="1" t="s">
        <v>21</v>
      </c>
      <c r="G1931" s="1" t="n">
        <v>5507</v>
      </c>
      <c r="H1931" s="1" t="n">
        <v>0</v>
      </c>
      <c r="I1931" s="1" t="n">
        <v>5617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9</v>
      </c>
      <c r="C1932" s="0" t="s">
        <v>21</v>
      </c>
      <c r="D1932" s="0" t="s">
        <v>110</v>
      </c>
      <c r="E1932" s="0" t="s">
        <v>111</v>
      </c>
      <c r="F1932" s="1" t="s">
        <v>119</v>
      </c>
      <c r="G1932" s="1" t="n">
        <v>14475</v>
      </c>
      <c r="H1932" s="1" t="n">
        <v>898</v>
      </c>
      <c r="I1932" s="1" t="n">
        <v>15662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9</v>
      </c>
      <c r="C1933" s="0" t="s">
        <v>21</v>
      </c>
      <c r="D1933" s="0" t="s">
        <v>110</v>
      </c>
      <c r="E1933" s="0" t="s">
        <v>111</v>
      </c>
      <c r="F1933" s="1" t="s">
        <v>198</v>
      </c>
      <c r="G1933" s="1" t="n">
        <v>3189</v>
      </c>
      <c r="H1933" s="1" t="n">
        <v>0</v>
      </c>
      <c r="I1933" s="1" t="n">
        <v>3252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9</v>
      </c>
      <c r="C1934" s="0" t="s">
        <v>21</v>
      </c>
      <c r="D1934" s="0" t="s">
        <v>112</v>
      </c>
      <c r="E1934" s="0" t="s">
        <v>113</v>
      </c>
      <c r="G1934" s="1" t="n">
        <v>0</v>
      </c>
      <c r="H1934" s="1" t="n">
        <v>0</v>
      </c>
      <c r="I1934" s="1" t="n">
        <v>0</v>
      </c>
      <c r="J1934" s="0" t="n">
        <v>24</v>
      </c>
    </row>
    <row r="1935" customFormat="false" ht="12.75" hidden="false" customHeight="false" outlineLevel="0" collapsed="false">
      <c r="A1935" s="0" t="s">
        <v>12</v>
      </c>
      <c r="B1935" s="0" t="s">
        <v>209</v>
      </c>
      <c r="C1935" s="0" t="s">
        <v>21</v>
      </c>
      <c r="D1935" s="0" t="s">
        <v>112</v>
      </c>
      <c r="E1935" s="0" t="s">
        <v>113</v>
      </c>
      <c r="F1935" s="1" t="s">
        <v>186</v>
      </c>
      <c r="G1935" s="1" t="n">
        <v>19368</v>
      </c>
      <c r="H1935" s="1" t="n">
        <v>0</v>
      </c>
      <c r="I1935" s="1" t="n">
        <v>20917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9</v>
      </c>
      <c r="C1936" s="0" t="s">
        <v>21</v>
      </c>
      <c r="D1936" s="0" t="s">
        <v>112</v>
      </c>
      <c r="E1936" s="0" t="s">
        <v>113</v>
      </c>
      <c r="F1936" s="1" t="s">
        <v>199</v>
      </c>
      <c r="G1936" s="1" t="n">
        <v>74060</v>
      </c>
      <c r="H1936" s="1" t="n">
        <v>0</v>
      </c>
      <c r="I1936" s="1" t="n">
        <v>79984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9</v>
      </c>
      <c r="C1937" s="0" t="s">
        <v>21</v>
      </c>
      <c r="D1937" s="0" t="s">
        <v>116</v>
      </c>
      <c r="E1937" s="0" t="s">
        <v>117</v>
      </c>
      <c r="G1937" s="1" t="n">
        <v>0</v>
      </c>
      <c r="H1937" s="1" t="n">
        <v>0</v>
      </c>
      <c r="I1937" s="1" t="n">
        <v>0</v>
      </c>
      <c r="J1937" s="0" t="n">
        <v>3</v>
      </c>
    </row>
    <row r="1938" customFormat="false" ht="12.75" hidden="false" customHeight="false" outlineLevel="0" collapsed="false">
      <c r="A1938" s="0" t="s">
        <v>12</v>
      </c>
      <c r="B1938" s="0" t="s">
        <v>209</v>
      </c>
      <c r="C1938" s="0" t="s">
        <v>21</v>
      </c>
      <c r="D1938" s="0" t="s">
        <v>116</v>
      </c>
      <c r="E1938" s="0" t="s">
        <v>117</v>
      </c>
      <c r="F1938" s="1" t="s">
        <v>157</v>
      </c>
      <c r="G1938" s="1" t="n">
        <v>7824</v>
      </c>
      <c r="H1938" s="1" t="n">
        <v>0</v>
      </c>
      <c r="I1938" s="1" t="n">
        <v>7824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9</v>
      </c>
      <c r="C1939" s="0" t="s">
        <v>119</v>
      </c>
      <c r="D1939" s="0" t="s">
        <v>120</v>
      </c>
      <c r="E1939" s="0" t="s">
        <v>121</v>
      </c>
      <c r="G1939" s="1" t="n">
        <v>0</v>
      </c>
      <c r="H1939" s="1" t="n">
        <v>0</v>
      </c>
      <c r="I1939" s="1" t="n">
        <v>0</v>
      </c>
      <c r="J1939" s="0" t="n">
        <v>257</v>
      </c>
    </row>
    <row r="1940" customFormat="false" ht="12.75" hidden="false" customHeight="false" outlineLevel="0" collapsed="false">
      <c r="A1940" s="0" t="s">
        <v>12</v>
      </c>
      <c r="B1940" s="0" t="s">
        <v>209</v>
      </c>
      <c r="C1940" s="0" t="s">
        <v>119</v>
      </c>
      <c r="D1940" s="0" t="s">
        <v>120</v>
      </c>
      <c r="E1940" s="0" t="s">
        <v>121</v>
      </c>
      <c r="F1940" s="1" t="s">
        <v>201</v>
      </c>
      <c r="G1940" s="1" t="n">
        <v>198046</v>
      </c>
      <c r="H1940" s="1" t="n">
        <v>72345</v>
      </c>
      <c r="I1940" s="1" t="n">
        <v>282003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9</v>
      </c>
      <c r="C1941" s="0" t="s">
        <v>119</v>
      </c>
      <c r="D1941" s="0" t="s">
        <v>120</v>
      </c>
      <c r="E1941" s="0" t="s">
        <v>121</v>
      </c>
      <c r="F1941" s="1" t="s">
        <v>184</v>
      </c>
      <c r="G1941" s="1" t="n">
        <v>219764</v>
      </c>
      <c r="H1941" s="1" t="n">
        <v>2500</v>
      </c>
      <c r="I1941" s="1" t="n">
        <v>235449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9</v>
      </c>
      <c r="C1942" s="0" t="s">
        <v>119</v>
      </c>
      <c r="D1942" s="0" t="s">
        <v>124</v>
      </c>
      <c r="E1942" s="0" t="s">
        <v>125</v>
      </c>
      <c r="G1942" s="1" t="n">
        <v>0</v>
      </c>
      <c r="H1942" s="1" t="n">
        <v>0</v>
      </c>
      <c r="I1942" s="1" t="n">
        <v>0</v>
      </c>
      <c r="J1942" s="0" t="n">
        <v>10</v>
      </c>
    </row>
    <row r="1943" customFormat="false" ht="12.75" hidden="false" customHeight="false" outlineLevel="0" collapsed="false">
      <c r="A1943" s="0" t="s">
        <v>12</v>
      </c>
      <c r="B1943" s="0" t="s">
        <v>209</v>
      </c>
      <c r="C1943" s="0" t="s">
        <v>119</v>
      </c>
      <c r="D1943" s="0" t="s">
        <v>124</v>
      </c>
      <c r="E1943" s="0" t="s">
        <v>125</v>
      </c>
      <c r="F1943" s="1" t="s">
        <v>201</v>
      </c>
      <c r="G1943" s="1" t="n">
        <v>272660</v>
      </c>
      <c r="H1943" s="1" t="n">
        <v>211110</v>
      </c>
      <c r="I1943" s="1" t="n">
        <v>456504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9</v>
      </c>
      <c r="C1944" s="0" t="s">
        <v>127</v>
      </c>
      <c r="D1944" s="0" t="s">
        <v>128</v>
      </c>
      <c r="E1944" s="0" t="s">
        <v>129</v>
      </c>
      <c r="G1944" s="1" t="n">
        <v>0</v>
      </c>
      <c r="H1944" s="1" t="n">
        <v>0</v>
      </c>
      <c r="I1944" s="1" t="n">
        <v>0</v>
      </c>
      <c r="J1944" s="0" t="n">
        <v>295</v>
      </c>
    </row>
    <row r="1945" customFormat="false" ht="12.75" hidden="false" customHeight="false" outlineLevel="0" collapsed="false">
      <c r="A1945" s="0" t="s">
        <v>12</v>
      </c>
      <c r="B1945" s="0" t="s">
        <v>209</v>
      </c>
      <c r="C1945" s="0" t="s">
        <v>127</v>
      </c>
      <c r="D1945" s="0" t="s">
        <v>128</v>
      </c>
      <c r="E1945" s="0" t="s">
        <v>129</v>
      </c>
      <c r="F1945" s="1" t="s">
        <v>181</v>
      </c>
      <c r="G1945" s="1" t="n">
        <v>630726</v>
      </c>
      <c r="H1945" s="1" t="n">
        <v>7804</v>
      </c>
      <c r="I1945" s="1" t="n">
        <v>449312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9</v>
      </c>
      <c r="C1946" s="0" t="s">
        <v>127</v>
      </c>
      <c r="D1946" s="0" t="s">
        <v>130</v>
      </c>
      <c r="E1946" s="0" t="s">
        <v>131</v>
      </c>
      <c r="G1946" s="1" t="n">
        <v>0</v>
      </c>
      <c r="H1946" s="1" t="n">
        <v>0</v>
      </c>
      <c r="I1946" s="1" t="n">
        <v>0</v>
      </c>
      <c r="J1946" s="0" t="n">
        <v>4027</v>
      </c>
    </row>
    <row r="1947" customFormat="false" ht="12.75" hidden="false" customHeight="false" outlineLevel="0" collapsed="false">
      <c r="A1947" s="0" t="s">
        <v>12</v>
      </c>
      <c r="B1947" s="0" t="s">
        <v>209</v>
      </c>
      <c r="C1947" s="0" t="s">
        <v>127</v>
      </c>
      <c r="D1947" s="0" t="s">
        <v>130</v>
      </c>
      <c r="E1947" s="0" t="s">
        <v>131</v>
      </c>
      <c r="F1947" s="1" t="s">
        <v>202</v>
      </c>
      <c r="G1947" s="1" t="n">
        <v>2476337</v>
      </c>
      <c r="H1947" s="1" t="n">
        <v>0</v>
      </c>
      <c r="I1947" s="1" t="n">
        <v>1905374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9</v>
      </c>
      <c r="C1948" s="0" t="s">
        <v>127</v>
      </c>
      <c r="D1948" s="0" t="s">
        <v>132</v>
      </c>
      <c r="E1948" s="0" t="s">
        <v>133</v>
      </c>
      <c r="G1948" s="1" t="n">
        <v>0</v>
      </c>
      <c r="H1948" s="1" t="n">
        <v>0</v>
      </c>
      <c r="I1948" s="1" t="n">
        <v>0</v>
      </c>
      <c r="J1948" s="0" t="n">
        <v>230</v>
      </c>
    </row>
    <row r="1949" customFormat="false" ht="12.75" hidden="false" customHeight="false" outlineLevel="0" collapsed="false">
      <c r="A1949" s="0" t="s">
        <v>12</v>
      </c>
      <c r="B1949" s="0" t="s">
        <v>209</v>
      </c>
      <c r="C1949" s="0" t="s">
        <v>127</v>
      </c>
      <c r="D1949" s="0" t="s">
        <v>132</v>
      </c>
      <c r="E1949" s="0" t="s">
        <v>133</v>
      </c>
      <c r="F1949" s="1" t="s">
        <v>203</v>
      </c>
      <c r="G1949" s="1" t="n">
        <v>437385</v>
      </c>
      <c r="H1949" s="1" t="n">
        <v>0</v>
      </c>
      <c r="I1949" s="1" t="n">
        <v>306169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9</v>
      </c>
      <c r="C1950" s="0" t="s">
        <v>127</v>
      </c>
      <c r="D1950" s="0" t="s">
        <v>136</v>
      </c>
      <c r="E1950" s="0" t="s">
        <v>137</v>
      </c>
      <c r="G1950" s="1" t="n">
        <v>0</v>
      </c>
      <c r="H1950" s="1" t="n">
        <v>0</v>
      </c>
      <c r="I1950" s="1" t="n">
        <v>0</v>
      </c>
      <c r="J1950" s="0" t="n">
        <v>206</v>
      </c>
    </row>
    <row r="1951" customFormat="false" ht="12.75" hidden="false" customHeight="false" outlineLevel="0" collapsed="false">
      <c r="A1951" s="0" t="s">
        <v>12</v>
      </c>
      <c r="B1951" s="0" t="s">
        <v>209</v>
      </c>
      <c r="C1951" s="0" t="s">
        <v>127</v>
      </c>
      <c r="D1951" s="0" t="s">
        <v>136</v>
      </c>
      <c r="E1951" s="0" t="s">
        <v>137</v>
      </c>
      <c r="F1951" s="1" t="s">
        <v>205</v>
      </c>
      <c r="G1951" s="1" t="n">
        <v>1413334</v>
      </c>
      <c r="H1951" s="1" t="n">
        <v>0</v>
      </c>
      <c r="I1951" s="1" t="n">
        <v>989333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9</v>
      </c>
      <c r="C1952" s="0" t="s">
        <v>127</v>
      </c>
      <c r="D1952" s="0" t="s">
        <v>140</v>
      </c>
      <c r="E1952" s="0" t="s">
        <v>141</v>
      </c>
      <c r="G1952" s="1" t="n">
        <v>0</v>
      </c>
      <c r="H1952" s="1" t="n">
        <v>0</v>
      </c>
      <c r="I1952" s="1" t="n">
        <v>0</v>
      </c>
      <c r="J1952" s="0" t="n">
        <v>713</v>
      </c>
    </row>
    <row r="1953" customFormat="false" ht="12.75" hidden="false" customHeight="false" outlineLevel="0" collapsed="false">
      <c r="A1953" s="0" t="s">
        <v>12</v>
      </c>
      <c r="B1953" s="0" t="s">
        <v>209</v>
      </c>
      <c r="C1953" s="0" t="s">
        <v>127</v>
      </c>
      <c r="D1953" s="0" t="s">
        <v>140</v>
      </c>
      <c r="E1953" s="0" t="s">
        <v>141</v>
      </c>
      <c r="F1953" s="1" t="s">
        <v>204</v>
      </c>
      <c r="G1953" s="1" t="n">
        <v>1742280</v>
      </c>
      <c r="H1953" s="1" t="n">
        <v>154061</v>
      </c>
      <c r="I1953" s="1" t="n">
        <v>1442641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9</v>
      </c>
      <c r="C1954" s="0" t="s">
        <v>127</v>
      </c>
      <c r="D1954" s="0" t="s">
        <v>142</v>
      </c>
      <c r="E1954" s="0" t="s">
        <v>143</v>
      </c>
      <c r="G1954" s="1" t="n">
        <v>0</v>
      </c>
      <c r="H1954" s="1" t="n">
        <v>0</v>
      </c>
      <c r="I1954" s="1" t="n">
        <v>0</v>
      </c>
      <c r="J1954" s="0" t="n">
        <v>312</v>
      </c>
    </row>
    <row r="1955" customFormat="false" ht="12.75" hidden="false" customHeight="false" outlineLevel="0" collapsed="false">
      <c r="A1955" s="0" t="s">
        <v>12</v>
      </c>
      <c r="B1955" s="0" t="s">
        <v>209</v>
      </c>
      <c r="C1955" s="0" t="s">
        <v>127</v>
      </c>
      <c r="D1955" s="0" t="s">
        <v>142</v>
      </c>
      <c r="E1955" s="0" t="s">
        <v>143</v>
      </c>
      <c r="F1955" s="1" t="s">
        <v>202</v>
      </c>
      <c r="G1955" s="1" t="n">
        <v>202402</v>
      </c>
      <c r="H1955" s="1" t="n">
        <v>0</v>
      </c>
      <c r="I1955" s="1" t="n">
        <v>141681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9</v>
      </c>
      <c r="C1956" s="0" t="s">
        <v>127</v>
      </c>
      <c r="D1956" s="0" t="s">
        <v>142</v>
      </c>
      <c r="E1956" s="0" t="s">
        <v>143</v>
      </c>
      <c r="F1956" s="1" t="s">
        <v>205</v>
      </c>
      <c r="G1956" s="1" t="n">
        <v>8409</v>
      </c>
      <c r="H1956" s="1" t="n">
        <v>0</v>
      </c>
      <c r="I1956" s="1" t="n">
        <v>5886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9</v>
      </c>
      <c r="C1957" s="0" t="s">
        <v>127</v>
      </c>
      <c r="D1957" s="0" t="s">
        <v>142</v>
      </c>
      <c r="E1957" s="0" t="s">
        <v>143</v>
      </c>
      <c r="F1957" s="1" t="s">
        <v>207</v>
      </c>
      <c r="G1957" s="1" t="n">
        <v>1289859</v>
      </c>
      <c r="H1957" s="1" t="n">
        <v>0</v>
      </c>
      <c r="I1957" s="1" t="n">
        <v>902901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9</v>
      </c>
      <c r="C1958" s="0" t="s">
        <v>127</v>
      </c>
      <c r="D1958" s="0" t="s">
        <v>144</v>
      </c>
      <c r="E1958" s="0" t="s">
        <v>145</v>
      </c>
      <c r="G1958" s="1" t="n">
        <v>0</v>
      </c>
      <c r="H1958" s="1" t="n">
        <v>0</v>
      </c>
      <c r="I1958" s="1" t="n">
        <v>0</v>
      </c>
      <c r="J1958" s="0" t="n">
        <v>13</v>
      </c>
    </row>
    <row r="1959" customFormat="false" ht="12.75" hidden="false" customHeight="false" outlineLevel="0" collapsed="false">
      <c r="A1959" s="0" t="s">
        <v>12</v>
      </c>
      <c r="B1959" s="0" t="s">
        <v>209</v>
      </c>
      <c r="C1959" s="0" t="s">
        <v>127</v>
      </c>
      <c r="D1959" s="0" t="s">
        <v>144</v>
      </c>
      <c r="E1959" s="0" t="s">
        <v>145</v>
      </c>
      <c r="F1959" s="1" t="s">
        <v>206</v>
      </c>
      <c r="G1959" s="1" t="n">
        <v>54113</v>
      </c>
      <c r="H1959" s="1" t="n">
        <v>0</v>
      </c>
      <c r="I1959" s="1" t="n">
        <v>37879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9</v>
      </c>
      <c r="C1960" s="0" t="s">
        <v>127</v>
      </c>
      <c r="D1960" s="0" t="s">
        <v>146</v>
      </c>
      <c r="E1960" s="0" t="s">
        <v>147</v>
      </c>
      <c r="G1960" s="1" t="n">
        <v>0</v>
      </c>
      <c r="H1960" s="1" t="n">
        <v>0</v>
      </c>
      <c r="I1960" s="1" t="n">
        <v>0</v>
      </c>
      <c r="J1960" s="0" t="n">
        <v>170</v>
      </c>
    </row>
    <row r="1961" customFormat="false" ht="12.75" hidden="false" customHeight="false" outlineLevel="0" collapsed="false">
      <c r="A1961" s="0" t="s">
        <v>12</v>
      </c>
      <c r="B1961" s="0" t="s">
        <v>209</v>
      </c>
      <c r="C1961" s="0" t="s">
        <v>127</v>
      </c>
      <c r="D1961" s="0" t="s">
        <v>146</v>
      </c>
      <c r="E1961" s="0" t="s">
        <v>147</v>
      </c>
      <c r="F1961" s="1" t="s">
        <v>178</v>
      </c>
      <c r="G1961" s="1" t="n">
        <v>1485659</v>
      </c>
      <c r="H1961" s="1" t="n">
        <v>0</v>
      </c>
      <c r="I1961" s="1" t="n">
        <v>742829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9</v>
      </c>
      <c r="C1962" s="0" t="s">
        <v>127</v>
      </c>
      <c r="D1962" s="0" t="s">
        <v>146</v>
      </c>
      <c r="E1962" s="0" t="s">
        <v>147</v>
      </c>
      <c r="F1962" s="1" t="s">
        <v>184</v>
      </c>
      <c r="G1962" s="1" t="n">
        <v>1472292</v>
      </c>
      <c r="H1962" s="1" t="n">
        <v>0</v>
      </c>
      <c r="I1962" s="1" t="n">
        <v>736146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9</v>
      </c>
      <c r="C1963" s="0" t="s">
        <v>127</v>
      </c>
      <c r="D1963" s="0" t="s">
        <v>146</v>
      </c>
      <c r="E1963" s="0" t="s">
        <v>147</v>
      </c>
      <c r="F1963" s="1" t="s">
        <v>180</v>
      </c>
      <c r="G1963" s="1" t="n">
        <v>2874204</v>
      </c>
      <c r="H1963" s="1" t="n">
        <v>0</v>
      </c>
      <c r="I1963" s="1" t="n">
        <v>1437102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9</v>
      </c>
      <c r="C1964" s="0" t="s">
        <v>127</v>
      </c>
      <c r="D1964" s="0" t="s">
        <v>148</v>
      </c>
      <c r="E1964" s="0" t="s">
        <v>149</v>
      </c>
      <c r="G1964" s="1" t="n">
        <v>0</v>
      </c>
      <c r="H1964" s="1" t="n">
        <v>0</v>
      </c>
      <c r="I1964" s="1" t="n">
        <v>0</v>
      </c>
      <c r="J1964" s="0" t="n">
        <v>637</v>
      </c>
    </row>
    <row r="1965" customFormat="false" ht="12.75" hidden="false" customHeight="false" outlineLevel="0" collapsed="false">
      <c r="A1965" s="0" t="s">
        <v>12</v>
      </c>
      <c r="B1965" s="0" t="s">
        <v>209</v>
      </c>
      <c r="C1965" s="0" t="s">
        <v>127</v>
      </c>
      <c r="D1965" s="0" t="s">
        <v>148</v>
      </c>
      <c r="E1965" s="0" t="s">
        <v>149</v>
      </c>
      <c r="F1965" s="1" t="s">
        <v>180</v>
      </c>
      <c r="G1965" s="1" t="n">
        <v>526064</v>
      </c>
      <c r="H1965" s="1" t="n">
        <v>0</v>
      </c>
      <c r="I1965" s="1" t="n">
        <v>368244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9</v>
      </c>
      <c r="C1966" s="0" t="s">
        <v>127</v>
      </c>
      <c r="D1966" s="0" t="s">
        <v>150</v>
      </c>
      <c r="E1966" s="0" t="s">
        <v>151</v>
      </c>
      <c r="G1966" s="1" t="n">
        <v>0</v>
      </c>
      <c r="H1966" s="1" t="n">
        <v>0</v>
      </c>
      <c r="I1966" s="1" t="n">
        <v>0</v>
      </c>
      <c r="J1966" s="0" t="n">
        <v>2</v>
      </c>
    </row>
    <row r="1967" customFormat="false" ht="12.75" hidden="false" customHeight="false" outlineLevel="0" collapsed="false">
      <c r="A1967" s="0" t="s">
        <v>12</v>
      </c>
      <c r="B1967" s="0" t="s">
        <v>209</v>
      </c>
      <c r="C1967" s="0" t="s">
        <v>127</v>
      </c>
      <c r="D1967" s="0" t="s">
        <v>150</v>
      </c>
      <c r="E1967" s="0" t="s">
        <v>151</v>
      </c>
      <c r="F1967" s="1" t="s">
        <v>202</v>
      </c>
      <c r="G1967" s="1" t="n">
        <v>638</v>
      </c>
      <c r="H1967" s="1" t="n">
        <v>0</v>
      </c>
      <c r="I1967" s="1" t="n">
        <v>574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9</v>
      </c>
      <c r="C1968" s="0" t="s">
        <v>153</v>
      </c>
      <c r="D1968" s="0" t="s">
        <v>154</v>
      </c>
      <c r="E1968" s="0" t="s">
        <v>155</v>
      </c>
      <c r="G1968" s="1" t="n">
        <v>0</v>
      </c>
      <c r="H1968" s="1" t="n">
        <v>0</v>
      </c>
      <c r="I1968" s="1" t="n">
        <v>0</v>
      </c>
      <c r="J1968" s="0" t="n">
        <v>15</v>
      </c>
    </row>
    <row r="1969" customFormat="false" ht="12.75" hidden="false" customHeight="false" outlineLevel="0" collapsed="false">
      <c r="A1969" s="0" t="s">
        <v>12</v>
      </c>
      <c r="B1969" s="0" t="s">
        <v>209</v>
      </c>
      <c r="C1969" s="0" t="s">
        <v>153</v>
      </c>
      <c r="D1969" s="0" t="s">
        <v>154</v>
      </c>
      <c r="E1969" s="0" t="s">
        <v>155</v>
      </c>
      <c r="F1969" s="1" t="s">
        <v>179</v>
      </c>
      <c r="G1969" s="1" t="n">
        <v>49015</v>
      </c>
      <c r="H1969" s="1" t="n">
        <v>0</v>
      </c>
      <c r="I1969" s="1" t="n">
        <v>39212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9</v>
      </c>
      <c r="C1970" s="0" t="s">
        <v>153</v>
      </c>
      <c r="D1970" s="0" t="s">
        <v>154</v>
      </c>
      <c r="E1970" s="0" t="s">
        <v>155</v>
      </c>
      <c r="F1970" s="1" t="s">
        <v>167</v>
      </c>
      <c r="G1970" s="1" t="n">
        <v>4010</v>
      </c>
      <c r="H1970" s="1" t="n">
        <v>0</v>
      </c>
      <c r="I1970" s="1" t="n">
        <v>3208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9</v>
      </c>
      <c r="C1971" s="0" t="s">
        <v>157</v>
      </c>
      <c r="D1971" s="0" t="s">
        <v>158</v>
      </c>
      <c r="E1971" s="0" t="s">
        <v>159</v>
      </c>
      <c r="G1971" s="1" t="n">
        <v>0</v>
      </c>
      <c r="H1971" s="1" t="n">
        <v>0</v>
      </c>
      <c r="I1971" s="1" t="n">
        <v>0</v>
      </c>
      <c r="J1971" s="0" t="n">
        <v>72</v>
      </c>
    </row>
    <row r="1972" customFormat="false" ht="12.75" hidden="false" customHeight="false" outlineLevel="0" collapsed="false">
      <c r="A1972" s="0" t="s">
        <v>12</v>
      </c>
      <c r="B1972" s="0" t="s">
        <v>209</v>
      </c>
      <c r="C1972" s="0" t="s">
        <v>157</v>
      </c>
      <c r="D1972" s="0" t="s">
        <v>158</v>
      </c>
      <c r="E1972" s="0" t="s">
        <v>159</v>
      </c>
      <c r="F1972" s="1" t="s">
        <v>176</v>
      </c>
      <c r="G1972" s="1" t="n">
        <v>19284</v>
      </c>
      <c r="H1972" s="1" t="n">
        <v>1695</v>
      </c>
      <c r="I1972" s="1" t="n">
        <v>20014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73</v>
      </c>
      <c r="C1973" s="0" t="s">
        <v>21</v>
      </c>
      <c r="D1973" s="0" t="s">
        <v>22</v>
      </c>
      <c r="E1973" s="0" t="s">
        <v>23</v>
      </c>
      <c r="G1973" s="1" t="n">
        <v>0</v>
      </c>
      <c r="H1973" s="1" t="n">
        <v>0</v>
      </c>
      <c r="I1973" s="1" t="n">
        <v>0</v>
      </c>
      <c r="J1973" s="0" t="n">
        <v>3893</v>
      </c>
    </row>
    <row r="1974" customFormat="false" ht="12.75" hidden="false" customHeight="false" outlineLevel="0" collapsed="false">
      <c r="A1974" s="0" t="s">
        <v>13</v>
      </c>
      <c r="B1974" s="0" t="s">
        <v>173</v>
      </c>
      <c r="C1974" s="0" t="s">
        <v>21</v>
      </c>
      <c r="D1974" s="0" t="s">
        <v>22</v>
      </c>
      <c r="E1974" s="0" t="s">
        <v>23</v>
      </c>
      <c r="F1974" s="1" t="s">
        <v>174</v>
      </c>
      <c r="G1974" s="1" t="n">
        <v>395682</v>
      </c>
      <c r="H1974" s="1" t="n">
        <v>2962</v>
      </c>
      <c r="I1974" s="1" t="n">
        <v>406557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173</v>
      </c>
      <c r="C1975" s="0" t="s">
        <v>21</v>
      </c>
      <c r="D1975" s="0" t="s">
        <v>22</v>
      </c>
      <c r="E1975" s="0" t="s">
        <v>23</v>
      </c>
      <c r="F1975" s="1" t="s">
        <v>166</v>
      </c>
      <c r="G1975" s="1" t="n">
        <v>410558</v>
      </c>
      <c r="H1975" s="1" t="n">
        <v>30398</v>
      </c>
      <c r="I1975" s="1" t="n">
        <v>449167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73</v>
      </c>
      <c r="C1976" s="0" t="s">
        <v>21</v>
      </c>
      <c r="D1976" s="0" t="s">
        <v>22</v>
      </c>
      <c r="E1976" s="0" t="s">
        <v>23</v>
      </c>
      <c r="F1976" s="1" t="s">
        <v>167</v>
      </c>
      <c r="G1976" s="1" t="n">
        <v>93310</v>
      </c>
      <c r="H1976" s="1" t="n">
        <v>0</v>
      </c>
      <c r="I1976" s="1" t="n">
        <v>95176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73</v>
      </c>
      <c r="C1977" s="0" t="s">
        <v>21</v>
      </c>
      <c r="D1977" s="0" t="s">
        <v>22</v>
      </c>
      <c r="E1977" s="0" t="s">
        <v>23</v>
      </c>
      <c r="F1977" s="1" t="s">
        <v>175</v>
      </c>
      <c r="G1977" s="1" t="n">
        <v>15892</v>
      </c>
      <c r="H1977" s="1" t="n">
        <v>2260</v>
      </c>
      <c r="I1977" s="1" t="n">
        <v>18469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73</v>
      </c>
      <c r="C1978" s="0" t="s">
        <v>21</v>
      </c>
      <c r="D1978" s="0" t="s">
        <v>22</v>
      </c>
      <c r="E1978" s="0" t="s">
        <v>23</v>
      </c>
      <c r="F1978" s="1" t="s">
        <v>176</v>
      </c>
      <c r="G1978" s="1" t="n">
        <v>518535</v>
      </c>
      <c r="H1978" s="1" t="n">
        <v>11379</v>
      </c>
      <c r="I1978" s="1" t="n">
        <v>533002</v>
      </c>
      <c r="J1978" s="0" t="n">
        <v>0</v>
      </c>
    </row>
    <row r="1979" customFormat="false" ht="12.75" hidden="false" customHeight="false" outlineLevel="0" collapsed="false">
      <c r="A1979" s="0" t="s">
        <v>13</v>
      </c>
      <c r="B1979" s="0" t="s">
        <v>173</v>
      </c>
      <c r="C1979" s="0" t="s">
        <v>21</v>
      </c>
      <c r="D1979" s="0" t="s">
        <v>24</v>
      </c>
      <c r="E1979" s="0" t="s">
        <v>25</v>
      </c>
      <c r="G1979" s="1" t="n">
        <v>0</v>
      </c>
      <c r="H1979" s="1" t="n">
        <v>0</v>
      </c>
      <c r="I1979" s="1" t="n">
        <v>0</v>
      </c>
      <c r="J1979" s="0" t="n">
        <v>145</v>
      </c>
    </row>
    <row r="1980" customFormat="false" ht="12.75" hidden="false" customHeight="false" outlineLevel="0" collapsed="false">
      <c r="A1980" s="0" t="s">
        <v>13</v>
      </c>
      <c r="B1980" s="0" t="s">
        <v>173</v>
      </c>
      <c r="C1980" s="0" t="s">
        <v>21</v>
      </c>
      <c r="D1980" s="0" t="s">
        <v>24</v>
      </c>
      <c r="E1980" s="0" t="s">
        <v>25</v>
      </c>
      <c r="F1980" s="1" t="s">
        <v>165</v>
      </c>
      <c r="G1980" s="1" t="n">
        <v>77096</v>
      </c>
      <c r="H1980" s="1" t="n">
        <v>0</v>
      </c>
      <c r="I1980" s="1" t="n">
        <v>78637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73</v>
      </c>
      <c r="C1981" s="0" t="s">
        <v>21</v>
      </c>
      <c r="D1981" s="0" t="s">
        <v>24</v>
      </c>
      <c r="E1981" s="0" t="s">
        <v>25</v>
      </c>
      <c r="F1981" s="1" t="s">
        <v>177</v>
      </c>
      <c r="G1981" s="1" t="n">
        <v>11512</v>
      </c>
      <c r="H1981" s="1" t="n">
        <v>252</v>
      </c>
      <c r="I1981" s="1" t="n">
        <v>11994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73</v>
      </c>
      <c r="C1982" s="0" t="s">
        <v>21</v>
      </c>
      <c r="D1982" s="0" t="s">
        <v>26</v>
      </c>
      <c r="E1982" s="0" t="s">
        <v>27</v>
      </c>
      <c r="G1982" s="1" t="n">
        <v>0</v>
      </c>
      <c r="H1982" s="1" t="n">
        <v>0</v>
      </c>
      <c r="I1982" s="1" t="n">
        <v>0</v>
      </c>
      <c r="J1982" s="0" t="n">
        <v>634</v>
      </c>
    </row>
    <row r="1983" customFormat="false" ht="12.75" hidden="false" customHeight="false" outlineLevel="0" collapsed="false">
      <c r="A1983" s="0" t="s">
        <v>13</v>
      </c>
      <c r="B1983" s="0" t="s">
        <v>173</v>
      </c>
      <c r="C1983" s="0" t="s">
        <v>21</v>
      </c>
      <c r="D1983" s="0" t="s">
        <v>26</v>
      </c>
      <c r="E1983" s="0" t="s">
        <v>27</v>
      </c>
      <c r="F1983" s="1" t="s">
        <v>174</v>
      </c>
      <c r="G1983" s="1" t="n">
        <v>314848</v>
      </c>
      <c r="H1983" s="1" t="n">
        <v>0</v>
      </c>
      <c r="I1983" s="1" t="n">
        <v>321144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73</v>
      </c>
      <c r="C1984" s="0" t="s">
        <v>21</v>
      </c>
      <c r="D1984" s="0" t="s">
        <v>26</v>
      </c>
      <c r="E1984" s="0" t="s">
        <v>27</v>
      </c>
      <c r="F1984" s="1" t="s">
        <v>178</v>
      </c>
      <c r="G1984" s="1" t="n">
        <v>69426</v>
      </c>
      <c r="H1984" s="1" t="n">
        <v>0</v>
      </c>
      <c r="I1984" s="1" t="n">
        <v>70814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173</v>
      </c>
      <c r="C1985" s="0" t="s">
        <v>21</v>
      </c>
      <c r="D1985" s="0" t="s">
        <v>28</v>
      </c>
      <c r="E1985" s="0" t="s">
        <v>29</v>
      </c>
      <c r="G1985" s="1" t="n">
        <v>0</v>
      </c>
      <c r="H1985" s="1" t="n">
        <v>0</v>
      </c>
      <c r="I1985" s="1" t="n">
        <v>0</v>
      </c>
      <c r="J1985" s="0" t="n">
        <v>571</v>
      </c>
    </row>
    <row r="1986" customFormat="false" ht="12.75" hidden="false" customHeight="false" outlineLevel="0" collapsed="false">
      <c r="A1986" s="0" t="s">
        <v>13</v>
      </c>
      <c r="B1986" s="0" t="s">
        <v>173</v>
      </c>
      <c r="C1986" s="0" t="s">
        <v>21</v>
      </c>
      <c r="D1986" s="0" t="s">
        <v>28</v>
      </c>
      <c r="E1986" s="0" t="s">
        <v>29</v>
      </c>
      <c r="F1986" s="1" t="s">
        <v>166</v>
      </c>
      <c r="G1986" s="1" t="n">
        <v>260026</v>
      </c>
      <c r="H1986" s="1" t="n">
        <v>787422</v>
      </c>
      <c r="I1986" s="1" t="n">
        <v>1052648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73</v>
      </c>
      <c r="C1987" s="0" t="s">
        <v>21</v>
      </c>
      <c r="D1987" s="0" t="s">
        <v>28</v>
      </c>
      <c r="E1987" s="0" t="s">
        <v>29</v>
      </c>
      <c r="F1987" s="1" t="s">
        <v>178</v>
      </c>
      <c r="G1987" s="1" t="n">
        <v>30</v>
      </c>
      <c r="H1987" s="1" t="n">
        <v>0</v>
      </c>
      <c r="I1987" s="1" t="n">
        <v>30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73</v>
      </c>
      <c r="C1988" s="0" t="s">
        <v>21</v>
      </c>
      <c r="D1988" s="0" t="s">
        <v>30</v>
      </c>
      <c r="E1988" s="0" t="s">
        <v>31</v>
      </c>
      <c r="G1988" s="1" t="n">
        <v>0</v>
      </c>
      <c r="H1988" s="1" t="n">
        <v>0</v>
      </c>
      <c r="I1988" s="1" t="n">
        <v>0</v>
      </c>
      <c r="J1988" s="0" t="n">
        <v>1409</v>
      </c>
    </row>
    <row r="1989" customFormat="false" ht="12.75" hidden="false" customHeight="false" outlineLevel="0" collapsed="false">
      <c r="A1989" s="0" t="s">
        <v>13</v>
      </c>
      <c r="B1989" s="0" t="s">
        <v>173</v>
      </c>
      <c r="C1989" s="0" t="s">
        <v>21</v>
      </c>
      <c r="D1989" s="0" t="s">
        <v>30</v>
      </c>
      <c r="E1989" s="0" t="s">
        <v>31</v>
      </c>
      <c r="F1989" s="1" t="s">
        <v>174</v>
      </c>
      <c r="G1989" s="1" t="n">
        <v>2064788</v>
      </c>
      <c r="H1989" s="1" t="n">
        <v>302144</v>
      </c>
      <c r="I1989" s="1" t="n">
        <v>2408322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73</v>
      </c>
      <c r="C1990" s="0" t="s">
        <v>21</v>
      </c>
      <c r="D1990" s="0" t="s">
        <v>30</v>
      </c>
      <c r="E1990" s="0" t="s">
        <v>31</v>
      </c>
      <c r="F1990" s="1" t="s">
        <v>178</v>
      </c>
      <c r="G1990" s="1" t="n">
        <v>126031</v>
      </c>
      <c r="H1990" s="1" t="n">
        <v>0</v>
      </c>
      <c r="I1990" s="1" t="n">
        <v>128551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73</v>
      </c>
      <c r="C1991" s="0" t="s">
        <v>21</v>
      </c>
      <c r="D1991" s="0" t="s">
        <v>32</v>
      </c>
      <c r="E1991" s="0" t="s">
        <v>33</v>
      </c>
      <c r="G1991" s="1" t="n">
        <v>0</v>
      </c>
      <c r="H1991" s="1" t="n">
        <v>0</v>
      </c>
      <c r="I1991" s="1" t="n">
        <v>0</v>
      </c>
      <c r="J1991" s="0" t="n">
        <v>91</v>
      </c>
    </row>
    <row r="1992" customFormat="false" ht="12.75" hidden="false" customHeight="false" outlineLevel="0" collapsed="false">
      <c r="A1992" s="0" t="s">
        <v>13</v>
      </c>
      <c r="B1992" s="0" t="s">
        <v>173</v>
      </c>
      <c r="C1992" s="0" t="s">
        <v>21</v>
      </c>
      <c r="D1992" s="0" t="s">
        <v>32</v>
      </c>
      <c r="E1992" s="0" t="s">
        <v>33</v>
      </c>
      <c r="F1992" s="1" t="s">
        <v>175</v>
      </c>
      <c r="G1992" s="1" t="n">
        <v>33153</v>
      </c>
      <c r="H1992" s="1" t="n">
        <v>5699</v>
      </c>
      <c r="I1992" s="1" t="n">
        <v>39515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73</v>
      </c>
      <c r="C1993" s="0" t="s">
        <v>21</v>
      </c>
      <c r="D1993" s="0" t="s">
        <v>34</v>
      </c>
      <c r="E1993" s="0" t="s">
        <v>35</v>
      </c>
      <c r="G1993" s="1" t="n">
        <v>0</v>
      </c>
      <c r="H1993" s="1" t="n">
        <v>0</v>
      </c>
      <c r="I1993" s="1" t="n">
        <v>0</v>
      </c>
      <c r="J1993" s="0" t="n">
        <v>3307</v>
      </c>
    </row>
    <row r="1994" customFormat="false" ht="12.75" hidden="false" customHeight="false" outlineLevel="0" collapsed="false">
      <c r="A1994" s="0" t="s">
        <v>13</v>
      </c>
      <c r="B1994" s="0" t="s">
        <v>173</v>
      </c>
      <c r="C1994" s="0" t="s">
        <v>21</v>
      </c>
      <c r="D1994" s="0" t="s">
        <v>34</v>
      </c>
      <c r="E1994" s="0" t="s">
        <v>35</v>
      </c>
      <c r="F1994" s="1" t="s">
        <v>165</v>
      </c>
      <c r="G1994" s="1" t="n">
        <v>2907734</v>
      </c>
      <c r="H1994" s="1" t="n">
        <v>168567</v>
      </c>
      <c r="I1994" s="1" t="n">
        <v>3134455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3</v>
      </c>
      <c r="C1995" s="0" t="s">
        <v>21</v>
      </c>
      <c r="D1995" s="0" t="s">
        <v>34</v>
      </c>
      <c r="E1995" s="0" t="s">
        <v>35</v>
      </c>
      <c r="F1995" s="1" t="s">
        <v>166</v>
      </c>
      <c r="G1995" s="1" t="n">
        <v>119062</v>
      </c>
      <c r="H1995" s="1" t="n">
        <v>0</v>
      </c>
      <c r="I1995" s="1" t="n">
        <v>121443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3</v>
      </c>
      <c r="C1996" s="0" t="s">
        <v>21</v>
      </c>
      <c r="D1996" s="0" t="s">
        <v>34</v>
      </c>
      <c r="E1996" s="0" t="s">
        <v>35</v>
      </c>
      <c r="F1996" s="1" t="s">
        <v>167</v>
      </c>
      <c r="G1996" s="1" t="n">
        <v>65601</v>
      </c>
      <c r="H1996" s="1" t="n">
        <v>0</v>
      </c>
      <c r="I1996" s="1" t="n">
        <v>66913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73</v>
      </c>
      <c r="C1997" s="0" t="s">
        <v>21</v>
      </c>
      <c r="D1997" s="0" t="s">
        <v>34</v>
      </c>
      <c r="E1997" s="0" t="s">
        <v>35</v>
      </c>
      <c r="F1997" s="1" t="s">
        <v>168</v>
      </c>
      <c r="G1997" s="1" t="n">
        <v>384062</v>
      </c>
      <c r="H1997" s="1" t="n">
        <v>0</v>
      </c>
      <c r="I1997" s="1" t="n">
        <v>391743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3</v>
      </c>
      <c r="C1998" s="0" t="s">
        <v>21</v>
      </c>
      <c r="D1998" s="0" t="s">
        <v>36</v>
      </c>
      <c r="E1998" s="0" t="s">
        <v>37</v>
      </c>
      <c r="G1998" s="1" t="n">
        <v>0</v>
      </c>
      <c r="H1998" s="1" t="n">
        <v>0</v>
      </c>
      <c r="I1998" s="1" t="n">
        <v>0</v>
      </c>
      <c r="J1998" s="0" t="n">
        <v>805</v>
      </c>
    </row>
    <row r="1999" customFormat="false" ht="12.75" hidden="false" customHeight="false" outlineLevel="0" collapsed="false">
      <c r="A1999" s="0" t="s">
        <v>13</v>
      </c>
      <c r="B1999" s="0" t="s">
        <v>173</v>
      </c>
      <c r="C1999" s="0" t="s">
        <v>21</v>
      </c>
      <c r="D1999" s="0" t="s">
        <v>36</v>
      </c>
      <c r="E1999" s="0" t="s">
        <v>37</v>
      </c>
      <c r="F1999" s="1" t="s">
        <v>166</v>
      </c>
      <c r="G1999" s="1" t="n">
        <v>437967</v>
      </c>
      <c r="H1999" s="1" t="n">
        <v>43048</v>
      </c>
      <c r="I1999" s="1" t="n">
        <v>489774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73</v>
      </c>
      <c r="C2000" s="0" t="s">
        <v>21</v>
      </c>
      <c r="D2000" s="0" t="s">
        <v>36</v>
      </c>
      <c r="E2000" s="0" t="s">
        <v>37</v>
      </c>
      <c r="F2000" s="1" t="s">
        <v>178</v>
      </c>
      <c r="G2000" s="1" t="n">
        <v>39755</v>
      </c>
      <c r="H2000" s="1" t="n">
        <v>0</v>
      </c>
      <c r="I2000" s="1" t="n">
        <v>40550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3</v>
      </c>
      <c r="C2001" s="0" t="s">
        <v>21</v>
      </c>
      <c r="D2001" s="0" t="s">
        <v>38</v>
      </c>
      <c r="E2001" s="0" t="s">
        <v>39</v>
      </c>
      <c r="G2001" s="1" t="n">
        <v>0</v>
      </c>
      <c r="H2001" s="1" t="n">
        <v>0</v>
      </c>
      <c r="I2001" s="1" t="n">
        <v>0</v>
      </c>
      <c r="J2001" s="0" t="n">
        <v>1044</v>
      </c>
    </row>
    <row r="2002" customFormat="false" ht="12.75" hidden="false" customHeight="false" outlineLevel="0" collapsed="false">
      <c r="A2002" s="0" t="s">
        <v>13</v>
      </c>
      <c r="B2002" s="0" t="s">
        <v>173</v>
      </c>
      <c r="C2002" s="0" t="s">
        <v>21</v>
      </c>
      <c r="D2002" s="0" t="s">
        <v>38</v>
      </c>
      <c r="E2002" s="0" t="s">
        <v>39</v>
      </c>
      <c r="F2002" s="1" t="s">
        <v>166</v>
      </c>
      <c r="G2002" s="1" t="n">
        <v>631770</v>
      </c>
      <c r="H2002" s="1" t="n">
        <v>187470</v>
      </c>
      <c r="I2002" s="1" t="n">
        <v>831875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3</v>
      </c>
      <c r="C2003" s="0" t="s">
        <v>21</v>
      </c>
      <c r="D2003" s="0" t="s">
        <v>40</v>
      </c>
      <c r="E2003" s="0" t="s">
        <v>41</v>
      </c>
      <c r="G2003" s="1" t="n">
        <v>0</v>
      </c>
      <c r="H2003" s="1" t="n">
        <v>0</v>
      </c>
      <c r="I2003" s="1" t="n">
        <v>0</v>
      </c>
      <c r="J2003" s="0" t="n">
        <v>61</v>
      </c>
    </row>
    <row r="2004" customFormat="false" ht="12.75" hidden="false" customHeight="false" outlineLevel="0" collapsed="false">
      <c r="A2004" s="0" t="s">
        <v>13</v>
      </c>
      <c r="B2004" s="0" t="s">
        <v>173</v>
      </c>
      <c r="C2004" s="0" t="s">
        <v>21</v>
      </c>
      <c r="D2004" s="0" t="s">
        <v>40</v>
      </c>
      <c r="E2004" s="0" t="s">
        <v>41</v>
      </c>
      <c r="F2004" s="1" t="s">
        <v>166</v>
      </c>
      <c r="G2004" s="1" t="n">
        <v>18156592</v>
      </c>
      <c r="H2004" s="1" t="n">
        <v>1907503</v>
      </c>
      <c r="I2004" s="1" t="n">
        <v>16816044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3</v>
      </c>
      <c r="C2005" s="0" t="s">
        <v>21</v>
      </c>
      <c r="D2005" s="0" t="s">
        <v>42</v>
      </c>
      <c r="E2005" s="0" t="s">
        <v>43</v>
      </c>
      <c r="G2005" s="1" t="n">
        <v>0</v>
      </c>
      <c r="H2005" s="1" t="n">
        <v>0</v>
      </c>
      <c r="I2005" s="1" t="n">
        <v>0</v>
      </c>
      <c r="J2005" s="0" t="n">
        <v>328</v>
      </c>
    </row>
    <row r="2006" customFormat="false" ht="12.75" hidden="false" customHeight="false" outlineLevel="0" collapsed="false">
      <c r="A2006" s="0" t="s">
        <v>13</v>
      </c>
      <c r="B2006" s="0" t="s">
        <v>173</v>
      </c>
      <c r="C2006" s="0" t="s">
        <v>21</v>
      </c>
      <c r="D2006" s="0" t="s">
        <v>42</v>
      </c>
      <c r="E2006" s="0" t="s">
        <v>43</v>
      </c>
      <c r="F2006" s="1" t="s">
        <v>179</v>
      </c>
      <c r="G2006" s="1" t="n">
        <v>310041</v>
      </c>
      <c r="H2006" s="1" t="n">
        <v>119</v>
      </c>
      <c r="I2006" s="1" t="n">
        <v>316360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3</v>
      </c>
      <c r="C2007" s="0" t="s">
        <v>21</v>
      </c>
      <c r="D2007" s="0" t="s">
        <v>44</v>
      </c>
      <c r="E2007" s="0" t="s">
        <v>45</v>
      </c>
      <c r="G2007" s="1" t="n">
        <v>0</v>
      </c>
      <c r="H2007" s="1" t="n">
        <v>0</v>
      </c>
      <c r="I2007" s="1" t="n">
        <v>0</v>
      </c>
      <c r="J2007" s="0" t="n">
        <v>1889</v>
      </c>
    </row>
    <row r="2008" customFormat="false" ht="12.75" hidden="false" customHeight="false" outlineLevel="0" collapsed="false">
      <c r="A2008" s="0" t="s">
        <v>13</v>
      </c>
      <c r="B2008" s="0" t="s">
        <v>173</v>
      </c>
      <c r="C2008" s="0" t="s">
        <v>21</v>
      </c>
      <c r="D2008" s="0" t="s">
        <v>44</v>
      </c>
      <c r="E2008" s="0" t="s">
        <v>45</v>
      </c>
      <c r="F2008" s="1" t="s">
        <v>166</v>
      </c>
      <c r="G2008" s="1" t="n">
        <v>249795</v>
      </c>
      <c r="H2008" s="1" t="n">
        <v>672626</v>
      </c>
      <c r="I2008" s="1" t="n">
        <v>927416</v>
      </c>
      <c r="J2008" s="0" t="n">
        <v>0</v>
      </c>
    </row>
    <row r="2009" customFormat="false" ht="12.75" hidden="false" customHeight="false" outlineLevel="0" collapsed="false">
      <c r="A2009" s="0" t="s">
        <v>13</v>
      </c>
      <c r="B2009" s="0" t="s">
        <v>173</v>
      </c>
      <c r="C2009" s="0" t="s">
        <v>21</v>
      </c>
      <c r="D2009" s="0" t="s">
        <v>44</v>
      </c>
      <c r="E2009" s="0" t="s">
        <v>45</v>
      </c>
      <c r="F2009" s="1" t="s">
        <v>178</v>
      </c>
      <c r="G2009" s="1" t="n">
        <v>122713</v>
      </c>
      <c r="H2009" s="1" t="n">
        <v>2047852</v>
      </c>
      <c r="I2009" s="1" t="n">
        <v>2173019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3</v>
      </c>
      <c r="C2010" s="0" t="s">
        <v>21</v>
      </c>
      <c r="D2010" s="0" t="s">
        <v>44</v>
      </c>
      <c r="E2010" s="0" t="s">
        <v>45</v>
      </c>
      <c r="F2010" s="1" t="s">
        <v>180</v>
      </c>
      <c r="G2010" s="1" t="n">
        <v>1329778</v>
      </c>
      <c r="H2010" s="1" t="n">
        <v>14642952</v>
      </c>
      <c r="I2010" s="1" t="n">
        <v>15999325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3</v>
      </c>
      <c r="C2011" s="0" t="s">
        <v>21</v>
      </c>
      <c r="D2011" s="0" t="s">
        <v>44</v>
      </c>
      <c r="E2011" s="0" t="s">
        <v>45</v>
      </c>
      <c r="F2011" s="1" t="s">
        <v>181</v>
      </c>
      <c r="G2011" s="1" t="n">
        <v>385437</v>
      </c>
      <c r="H2011" s="1" t="n">
        <v>0</v>
      </c>
      <c r="I2011" s="1" t="n">
        <v>393145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3</v>
      </c>
      <c r="C2012" s="0" t="s">
        <v>21</v>
      </c>
      <c r="D2012" s="0" t="s">
        <v>46</v>
      </c>
      <c r="E2012" s="0" t="s">
        <v>47</v>
      </c>
      <c r="G2012" s="1" t="n">
        <v>0</v>
      </c>
      <c r="H2012" s="1" t="n">
        <v>0</v>
      </c>
      <c r="I2012" s="1" t="n">
        <v>0</v>
      </c>
      <c r="J2012" s="0" t="n">
        <v>106</v>
      </c>
    </row>
    <row r="2013" customFormat="false" ht="12.75" hidden="false" customHeight="false" outlineLevel="0" collapsed="false">
      <c r="A2013" s="0" t="s">
        <v>13</v>
      </c>
      <c r="B2013" s="0" t="s">
        <v>173</v>
      </c>
      <c r="C2013" s="0" t="s">
        <v>21</v>
      </c>
      <c r="D2013" s="0" t="s">
        <v>46</v>
      </c>
      <c r="E2013" s="0" t="s">
        <v>47</v>
      </c>
      <c r="F2013" s="1" t="s">
        <v>167</v>
      </c>
      <c r="G2013" s="1" t="n">
        <v>26816</v>
      </c>
      <c r="H2013" s="1" t="n">
        <v>0</v>
      </c>
      <c r="I2013" s="1" t="n">
        <v>27352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3</v>
      </c>
      <c r="C2014" s="0" t="s">
        <v>21</v>
      </c>
      <c r="D2014" s="0" t="s">
        <v>48</v>
      </c>
      <c r="E2014" s="0" t="s">
        <v>49</v>
      </c>
      <c r="G2014" s="1" t="n">
        <v>0</v>
      </c>
      <c r="H2014" s="1" t="n">
        <v>0</v>
      </c>
      <c r="I2014" s="1" t="n">
        <v>0</v>
      </c>
      <c r="J2014" s="0" t="n">
        <v>1886</v>
      </c>
    </row>
    <row r="2015" customFormat="false" ht="12.75" hidden="false" customHeight="false" outlineLevel="0" collapsed="false">
      <c r="A2015" s="0" t="s">
        <v>13</v>
      </c>
      <c r="B2015" s="0" t="s">
        <v>173</v>
      </c>
      <c r="C2015" s="0" t="s">
        <v>21</v>
      </c>
      <c r="D2015" s="0" t="s">
        <v>48</v>
      </c>
      <c r="E2015" s="0" t="s">
        <v>49</v>
      </c>
      <c r="F2015" s="1" t="s">
        <v>178</v>
      </c>
      <c r="G2015" s="1" t="n">
        <v>39105</v>
      </c>
      <c r="H2015" s="1" t="n">
        <v>0</v>
      </c>
      <c r="I2015" s="1" t="n">
        <v>39887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3</v>
      </c>
      <c r="C2016" s="0" t="s">
        <v>21</v>
      </c>
      <c r="D2016" s="0" t="s">
        <v>48</v>
      </c>
      <c r="E2016" s="0" t="s">
        <v>49</v>
      </c>
      <c r="F2016" s="1" t="s">
        <v>183</v>
      </c>
      <c r="G2016" s="1" t="n">
        <v>5376</v>
      </c>
      <c r="H2016" s="1" t="n">
        <v>0</v>
      </c>
      <c r="I2016" s="1" t="n">
        <v>5483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3</v>
      </c>
      <c r="C2017" s="0" t="s">
        <v>21</v>
      </c>
      <c r="D2017" s="0" t="s">
        <v>48</v>
      </c>
      <c r="E2017" s="0" t="s">
        <v>49</v>
      </c>
      <c r="F2017" s="1" t="s">
        <v>182</v>
      </c>
      <c r="G2017" s="1" t="n">
        <v>2633285</v>
      </c>
      <c r="H2017" s="1" t="n">
        <v>710242</v>
      </c>
      <c r="I2017" s="1" t="n">
        <v>3396170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3</v>
      </c>
      <c r="C2018" s="0" t="s">
        <v>21</v>
      </c>
      <c r="D2018" s="0" t="s">
        <v>52</v>
      </c>
      <c r="E2018" s="0" t="s">
        <v>53</v>
      </c>
      <c r="G2018" s="1" t="n">
        <v>0</v>
      </c>
      <c r="H2018" s="1" t="n">
        <v>0</v>
      </c>
      <c r="I2018" s="1" t="n">
        <v>0</v>
      </c>
      <c r="J2018" s="0" t="n">
        <v>2352</v>
      </c>
    </row>
    <row r="2019" customFormat="false" ht="12.75" hidden="false" customHeight="false" outlineLevel="0" collapsed="false">
      <c r="A2019" s="0" t="s">
        <v>13</v>
      </c>
      <c r="B2019" s="0" t="s">
        <v>173</v>
      </c>
      <c r="C2019" s="0" t="s">
        <v>21</v>
      </c>
      <c r="D2019" s="0" t="s">
        <v>52</v>
      </c>
      <c r="E2019" s="0" t="s">
        <v>53</v>
      </c>
      <c r="F2019" s="1" t="s">
        <v>178</v>
      </c>
      <c r="G2019" s="1" t="n">
        <v>155823</v>
      </c>
      <c r="H2019" s="1" t="n">
        <v>0</v>
      </c>
      <c r="I2019" s="1" t="n">
        <v>158939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3</v>
      </c>
      <c r="C2020" s="0" t="s">
        <v>21</v>
      </c>
      <c r="D2020" s="0" t="s">
        <v>52</v>
      </c>
      <c r="E2020" s="0" t="s">
        <v>53</v>
      </c>
      <c r="F2020" s="1" t="s">
        <v>183</v>
      </c>
      <c r="G2020" s="1" t="n">
        <v>1940089</v>
      </c>
      <c r="H2020" s="1" t="n">
        <v>1361011</v>
      </c>
      <c r="I2020" s="1" t="n">
        <v>3339901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3</v>
      </c>
      <c r="C2021" s="0" t="s">
        <v>21</v>
      </c>
      <c r="D2021" s="0" t="s">
        <v>54</v>
      </c>
      <c r="E2021" s="0" t="s">
        <v>55</v>
      </c>
      <c r="G2021" s="1" t="n">
        <v>0</v>
      </c>
      <c r="H2021" s="1" t="n">
        <v>0</v>
      </c>
      <c r="I2021" s="1" t="n">
        <v>0</v>
      </c>
      <c r="J2021" s="0" t="n">
        <v>1654</v>
      </c>
    </row>
    <row r="2022" customFormat="false" ht="12.75" hidden="false" customHeight="false" outlineLevel="0" collapsed="false">
      <c r="A2022" s="0" t="s">
        <v>13</v>
      </c>
      <c r="B2022" s="0" t="s">
        <v>173</v>
      </c>
      <c r="C2022" s="0" t="s">
        <v>21</v>
      </c>
      <c r="D2022" s="0" t="s">
        <v>54</v>
      </c>
      <c r="E2022" s="0" t="s">
        <v>55</v>
      </c>
      <c r="F2022" s="1" t="s">
        <v>184</v>
      </c>
      <c r="G2022" s="1" t="n">
        <v>2275158</v>
      </c>
      <c r="H2022" s="1" t="n">
        <v>6409</v>
      </c>
      <c r="I2022" s="1" t="n">
        <v>2327070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3</v>
      </c>
      <c r="C2023" s="0" t="s">
        <v>21</v>
      </c>
      <c r="D2023" s="0" t="s">
        <v>56</v>
      </c>
      <c r="E2023" s="0" t="s">
        <v>57</v>
      </c>
      <c r="G2023" s="1" t="n">
        <v>0</v>
      </c>
      <c r="H2023" s="1" t="n">
        <v>0</v>
      </c>
      <c r="I2023" s="1" t="n">
        <v>0</v>
      </c>
      <c r="J2023" s="0" t="n">
        <v>3017</v>
      </c>
    </row>
    <row r="2024" customFormat="false" ht="12.75" hidden="false" customHeight="false" outlineLevel="0" collapsed="false">
      <c r="A2024" s="0" t="s">
        <v>13</v>
      </c>
      <c r="B2024" s="0" t="s">
        <v>173</v>
      </c>
      <c r="C2024" s="0" t="s">
        <v>21</v>
      </c>
      <c r="D2024" s="0" t="s">
        <v>56</v>
      </c>
      <c r="E2024" s="0" t="s">
        <v>57</v>
      </c>
      <c r="F2024" s="1" t="s">
        <v>185</v>
      </c>
      <c r="G2024" s="1" t="n">
        <v>2044278</v>
      </c>
      <c r="H2024" s="1" t="n">
        <v>4262928</v>
      </c>
      <c r="I2024" s="1" t="n">
        <v>6348091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3</v>
      </c>
      <c r="C2025" s="0" t="s">
        <v>21</v>
      </c>
      <c r="D2025" s="0" t="s">
        <v>56</v>
      </c>
      <c r="E2025" s="0" t="s">
        <v>57</v>
      </c>
      <c r="F2025" s="1" t="s">
        <v>179</v>
      </c>
      <c r="G2025" s="1" t="n">
        <v>44179</v>
      </c>
      <c r="H2025" s="1" t="n">
        <v>0</v>
      </c>
      <c r="I2025" s="1" t="n">
        <v>45062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3</v>
      </c>
      <c r="C2026" s="0" t="s">
        <v>21</v>
      </c>
      <c r="D2026" s="0" t="s">
        <v>56</v>
      </c>
      <c r="E2026" s="0" t="s">
        <v>57</v>
      </c>
      <c r="F2026" s="1" t="s">
        <v>176</v>
      </c>
      <c r="G2026" s="1" t="n">
        <v>338201</v>
      </c>
      <c r="H2026" s="1" t="n">
        <v>9539</v>
      </c>
      <c r="I2026" s="1" t="n">
        <v>350830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3</v>
      </c>
      <c r="C2027" s="0" t="s">
        <v>21</v>
      </c>
      <c r="D2027" s="0" t="s">
        <v>58</v>
      </c>
      <c r="E2027" s="0" t="s">
        <v>59</v>
      </c>
      <c r="G2027" s="1" t="n">
        <v>0</v>
      </c>
      <c r="H2027" s="1" t="n">
        <v>0</v>
      </c>
      <c r="I2027" s="1" t="n">
        <v>0</v>
      </c>
      <c r="J2027" s="0" t="n">
        <v>935</v>
      </c>
    </row>
    <row r="2028" customFormat="false" ht="12.75" hidden="false" customHeight="false" outlineLevel="0" collapsed="false">
      <c r="A2028" s="0" t="s">
        <v>13</v>
      </c>
      <c r="B2028" s="0" t="s">
        <v>173</v>
      </c>
      <c r="C2028" s="0" t="s">
        <v>21</v>
      </c>
      <c r="D2028" s="0" t="s">
        <v>58</v>
      </c>
      <c r="E2028" s="0" t="s">
        <v>59</v>
      </c>
      <c r="F2028" s="1" t="s">
        <v>178</v>
      </c>
      <c r="G2028" s="1" t="n">
        <v>436330</v>
      </c>
      <c r="H2028" s="1" t="n">
        <v>412338</v>
      </c>
      <c r="I2028" s="1" t="n">
        <v>854798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3</v>
      </c>
      <c r="C2029" s="0" t="s">
        <v>21</v>
      </c>
      <c r="D2029" s="0" t="s">
        <v>58</v>
      </c>
      <c r="E2029" s="0" t="s">
        <v>59</v>
      </c>
      <c r="F2029" s="1" t="s">
        <v>167</v>
      </c>
      <c r="G2029" s="1" t="n">
        <v>13864</v>
      </c>
      <c r="H2029" s="1" t="n">
        <v>0</v>
      </c>
      <c r="I2029" s="1" t="n">
        <v>14141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3</v>
      </c>
      <c r="C2030" s="0" t="s">
        <v>21</v>
      </c>
      <c r="D2030" s="0" t="s">
        <v>58</v>
      </c>
      <c r="E2030" s="0" t="s">
        <v>59</v>
      </c>
      <c r="F2030" s="1" t="s">
        <v>184</v>
      </c>
      <c r="G2030" s="1" t="n">
        <v>3758</v>
      </c>
      <c r="H2030" s="1" t="n">
        <v>0</v>
      </c>
      <c r="I2030" s="1" t="n">
        <v>3833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3</v>
      </c>
      <c r="C2031" s="0" t="s">
        <v>21</v>
      </c>
      <c r="D2031" s="0" t="s">
        <v>60</v>
      </c>
      <c r="E2031" s="0" t="s">
        <v>61</v>
      </c>
      <c r="G2031" s="1" t="n">
        <v>0</v>
      </c>
      <c r="H2031" s="1" t="n">
        <v>0</v>
      </c>
      <c r="I2031" s="1" t="n">
        <v>0</v>
      </c>
      <c r="J2031" s="0" t="n">
        <v>224</v>
      </c>
    </row>
    <row r="2032" customFormat="false" ht="12.75" hidden="false" customHeight="false" outlineLevel="0" collapsed="false">
      <c r="A2032" s="0" t="s">
        <v>13</v>
      </c>
      <c r="B2032" s="0" t="s">
        <v>173</v>
      </c>
      <c r="C2032" s="0" t="s">
        <v>21</v>
      </c>
      <c r="D2032" s="0" t="s">
        <v>60</v>
      </c>
      <c r="E2032" s="0" t="s">
        <v>61</v>
      </c>
      <c r="F2032" s="1" t="s">
        <v>178</v>
      </c>
      <c r="G2032" s="1" t="n">
        <v>414421</v>
      </c>
      <c r="H2032" s="1" t="n">
        <v>0</v>
      </c>
      <c r="I2032" s="1" t="n">
        <v>422709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3</v>
      </c>
      <c r="C2033" s="0" t="s">
        <v>21</v>
      </c>
      <c r="D2033" s="0" t="s">
        <v>62</v>
      </c>
      <c r="E2033" s="0" t="s">
        <v>63</v>
      </c>
      <c r="G2033" s="1" t="n">
        <v>0</v>
      </c>
      <c r="H2033" s="1" t="n">
        <v>0</v>
      </c>
      <c r="I2033" s="1" t="n">
        <v>0</v>
      </c>
      <c r="J2033" s="0" t="n">
        <v>741</v>
      </c>
    </row>
    <row r="2034" customFormat="false" ht="12.75" hidden="false" customHeight="false" outlineLevel="0" collapsed="false">
      <c r="A2034" s="0" t="s">
        <v>13</v>
      </c>
      <c r="B2034" s="0" t="s">
        <v>173</v>
      </c>
      <c r="C2034" s="0" t="s">
        <v>21</v>
      </c>
      <c r="D2034" s="0" t="s">
        <v>62</v>
      </c>
      <c r="E2034" s="0" t="s">
        <v>63</v>
      </c>
      <c r="F2034" s="1" t="s">
        <v>186</v>
      </c>
      <c r="G2034" s="1" t="n">
        <v>994103</v>
      </c>
      <c r="H2034" s="1" t="n">
        <v>593045</v>
      </c>
      <c r="I2034" s="1" t="n">
        <v>1666506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3</v>
      </c>
      <c r="C2035" s="0" t="s">
        <v>21</v>
      </c>
      <c r="D2035" s="0" t="s">
        <v>64</v>
      </c>
      <c r="E2035" s="0" t="s">
        <v>65</v>
      </c>
      <c r="G2035" s="1" t="n">
        <v>0</v>
      </c>
      <c r="H2035" s="1" t="n">
        <v>0</v>
      </c>
      <c r="I2035" s="1" t="n">
        <v>0</v>
      </c>
      <c r="J2035" s="0" t="n">
        <v>100</v>
      </c>
    </row>
    <row r="2036" customFormat="false" ht="12.75" hidden="false" customHeight="false" outlineLevel="0" collapsed="false">
      <c r="A2036" s="0" t="s">
        <v>13</v>
      </c>
      <c r="B2036" s="0" t="s">
        <v>173</v>
      </c>
      <c r="C2036" s="0" t="s">
        <v>21</v>
      </c>
      <c r="D2036" s="0" t="s">
        <v>64</v>
      </c>
      <c r="E2036" s="0" t="s">
        <v>65</v>
      </c>
      <c r="F2036" s="1" t="s">
        <v>186</v>
      </c>
      <c r="G2036" s="1" t="n">
        <v>212721</v>
      </c>
      <c r="H2036" s="1" t="n">
        <v>0</v>
      </c>
      <c r="I2036" s="1" t="n">
        <v>229738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3</v>
      </c>
      <c r="C2037" s="0" t="s">
        <v>21</v>
      </c>
      <c r="D2037" s="0" t="s">
        <v>66</v>
      </c>
      <c r="E2037" s="0" t="s">
        <v>67</v>
      </c>
      <c r="G2037" s="1" t="n">
        <v>0</v>
      </c>
      <c r="H2037" s="1" t="n">
        <v>0</v>
      </c>
      <c r="I2037" s="1" t="n">
        <v>0</v>
      </c>
      <c r="J2037" s="0" t="n">
        <v>189</v>
      </c>
    </row>
    <row r="2038" customFormat="false" ht="12.75" hidden="false" customHeight="false" outlineLevel="0" collapsed="false">
      <c r="A2038" s="0" t="s">
        <v>13</v>
      </c>
      <c r="B2038" s="0" t="s">
        <v>173</v>
      </c>
      <c r="C2038" s="0" t="s">
        <v>21</v>
      </c>
      <c r="D2038" s="0" t="s">
        <v>66</v>
      </c>
      <c r="E2038" s="0" t="s">
        <v>67</v>
      </c>
      <c r="F2038" s="1" t="s">
        <v>186</v>
      </c>
      <c r="G2038" s="1" t="n">
        <v>446030</v>
      </c>
      <c r="H2038" s="1" t="n">
        <v>118854</v>
      </c>
      <c r="I2038" s="1" t="n">
        <v>600566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3</v>
      </c>
      <c r="C2039" s="0" t="s">
        <v>21</v>
      </c>
      <c r="D2039" s="0" t="s">
        <v>68</v>
      </c>
      <c r="E2039" s="0" t="s">
        <v>69</v>
      </c>
      <c r="G2039" s="1" t="n">
        <v>0</v>
      </c>
      <c r="H2039" s="1" t="n">
        <v>0</v>
      </c>
      <c r="I2039" s="1" t="n">
        <v>0</v>
      </c>
      <c r="J2039" s="0" t="n">
        <v>11</v>
      </c>
    </row>
    <row r="2040" customFormat="false" ht="12.75" hidden="false" customHeight="false" outlineLevel="0" collapsed="false">
      <c r="A2040" s="0" t="s">
        <v>13</v>
      </c>
      <c r="B2040" s="0" t="s">
        <v>173</v>
      </c>
      <c r="C2040" s="0" t="s">
        <v>21</v>
      </c>
      <c r="D2040" s="0" t="s">
        <v>68</v>
      </c>
      <c r="E2040" s="0" t="s">
        <v>69</v>
      </c>
      <c r="F2040" s="1" t="s">
        <v>186</v>
      </c>
      <c r="G2040" s="1" t="n">
        <v>10349</v>
      </c>
      <c r="H2040" s="1" t="n">
        <v>0</v>
      </c>
      <c r="I2040" s="1" t="n">
        <v>11176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3</v>
      </c>
      <c r="C2041" s="0" t="s">
        <v>21</v>
      </c>
      <c r="D2041" s="0" t="s">
        <v>70</v>
      </c>
      <c r="E2041" s="0" t="s">
        <v>71</v>
      </c>
      <c r="G2041" s="1" t="n">
        <v>0</v>
      </c>
      <c r="H2041" s="1" t="n">
        <v>0</v>
      </c>
      <c r="I2041" s="1" t="n">
        <v>0</v>
      </c>
      <c r="J2041" s="0" t="n">
        <v>523</v>
      </c>
    </row>
    <row r="2042" customFormat="false" ht="12.75" hidden="false" customHeight="false" outlineLevel="0" collapsed="false">
      <c r="A2042" s="0" t="s">
        <v>13</v>
      </c>
      <c r="B2042" s="0" t="s">
        <v>173</v>
      </c>
      <c r="C2042" s="0" t="s">
        <v>21</v>
      </c>
      <c r="D2042" s="0" t="s">
        <v>70</v>
      </c>
      <c r="E2042" s="0" t="s">
        <v>71</v>
      </c>
      <c r="F2042" s="1" t="s">
        <v>187</v>
      </c>
      <c r="G2042" s="1" t="n">
        <v>411156</v>
      </c>
      <c r="H2042" s="1" t="n">
        <v>14776</v>
      </c>
      <c r="I2042" s="1" t="n">
        <v>434155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3</v>
      </c>
      <c r="C2043" s="0" t="s">
        <v>21</v>
      </c>
      <c r="D2043" s="0" t="s">
        <v>72</v>
      </c>
      <c r="E2043" s="0" t="s">
        <v>73</v>
      </c>
      <c r="G2043" s="1" t="n">
        <v>0</v>
      </c>
      <c r="H2043" s="1" t="n">
        <v>0</v>
      </c>
      <c r="I2043" s="1" t="n">
        <v>0</v>
      </c>
      <c r="J2043" s="0" t="n">
        <v>1390</v>
      </c>
    </row>
    <row r="2044" customFormat="false" ht="12.75" hidden="false" customHeight="false" outlineLevel="0" collapsed="false">
      <c r="A2044" s="0" t="s">
        <v>13</v>
      </c>
      <c r="B2044" s="0" t="s">
        <v>173</v>
      </c>
      <c r="C2044" s="0" t="s">
        <v>21</v>
      </c>
      <c r="D2044" s="0" t="s">
        <v>72</v>
      </c>
      <c r="E2044" s="0" t="s">
        <v>73</v>
      </c>
      <c r="F2044" s="1" t="s">
        <v>189</v>
      </c>
      <c r="G2044" s="1" t="n">
        <v>1183394</v>
      </c>
      <c r="H2044" s="1" t="n">
        <v>8236823</v>
      </c>
      <c r="I2044" s="1" t="n">
        <v>9443884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3</v>
      </c>
      <c r="C2045" s="0" t="s">
        <v>21</v>
      </c>
      <c r="D2045" s="0" t="s">
        <v>74</v>
      </c>
      <c r="E2045" s="0" t="s">
        <v>75</v>
      </c>
      <c r="G2045" s="1" t="n">
        <v>0</v>
      </c>
      <c r="H2045" s="1" t="n">
        <v>0</v>
      </c>
      <c r="I2045" s="1" t="n">
        <v>0</v>
      </c>
      <c r="J2045" s="0" t="n">
        <v>2059</v>
      </c>
    </row>
    <row r="2046" customFormat="false" ht="12.75" hidden="false" customHeight="false" outlineLevel="0" collapsed="false">
      <c r="A2046" s="0" t="s">
        <v>13</v>
      </c>
      <c r="B2046" s="0" t="s">
        <v>173</v>
      </c>
      <c r="C2046" s="0" t="s">
        <v>21</v>
      </c>
      <c r="D2046" s="0" t="s">
        <v>74</v>
      </c>
      <c r="E2046" s="0" t="s">
        <v>75</v>
      </c>
      <c r="F2046" s="1" t="s">
        <v>189</v>
      </c>
      <c r="G2046" s="1" t="n">
        <v>28452461</v>
      </c>
      <c r="H2046" s="1" t="n">
        <v>7488940</v>
      </c>
      <c r="I2046" s="1" t="n">
        <v>28588027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3</v>
      </c>
      <c r="C2047" s="0" t="s">
        <v>21</v>
      </c>
      <c r="D2047" s="0" t="s">
        <v>76</v>
      </c>
      <c r="E2047" s="0" t="s">
        <v>77</v>
      </c>
      <c r="G2047" s="1" t="n">
        <v>0</v>
      </c>
      <c r="H2047" s="1" t="n">
        <v>0</v>
      </c>
      <c r="I2047" s="1" t="n">
        <v>0</v>
      </c>
      <c r="J2047" s="0" t="n">
        <v>2530</v>
      </c>
    </row>
    <row r="2048" customFormat="false" ht="12.75" hidden="false" customHeight="false" outlineLevel="0" collapsed="false">
      <c r="A2048" s="0" t="s">
        <v>13</v>
      </c>
      <c r="B2048" s="0" t="s">
        <v>173</v>
      </c>
      <c r="C2048" s="0" t="s">
        <v>21</v>
      </c>
      <c r="D2048" s="0" t="s">
        <v>76</v>
      </c>
      <c r="E2048" s="0" t="s">
        <v>77</v>
      </c>
      <c r="F2048" s="1" t="s">
        <v>190</v>
      </c>
      <c r="G2048" s="1" t="n">
        <v>1157547</v>
      </c>
      <c r="H2048" s="1" t="n">
        <v>4764</v>
      </c>
      <c r="I2048" s="1" t="n">
        <v>1184779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3</v>
      </c>
      <c r="C2049" s="0" t="s">
        <v>21</v>
      </c>
      <c r="D2049" s="0" t="s">
        <v>78</v>
      </c>
      <c r="E2049" s="0" t="s">
        <v>79</v>
      </c>
      <c r="G2049" s="1" t="n">
        <v>0</v>
      </c>
      <c r="H2049" s="1" t="n">
        <v>0</v>
      </c>
      <c r="I2049" s="1" t="n">
        <v>0</v>
      </c>
      <c r="J2049" s="0" t="n">
        <v>2572</v>
      </c>
    </row>
    <row r="2050" customFormat="false" ht="12.75" hidden="false" customHeight="false" outlineLevel="0" collapsed="false">
      <c r="A2050" s="0" t="s">
        <v>13</v>
      </c>
      <c r="B2050" s="0" t="s">
        <v>173</v>
      </c>
      <c r="C2050" s="0" t="s">
        <v>21</v>
      </c>
      <c r="D2050" s="0" t="s">
        <v>78</v>
      </c>
      <c r="E2050" s="0" t="s">
        <v>79</v>
      </c>
      <c r="F2050" s="1" t="s">
        <v>191</v>
      </c>
      <c r="G2050" s="1" t="n">
        <v>20433077</v>
      </c>
      <c r="H2050" s="1" t="n">
        <v>20683803</v>
      </c>
      <c r="I2050" s="1" t="n">
        <v>41525541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3</v>
      </c>
      <c r="C2051" s="0" t="s">
        <v>21</v>
      </c>
      <c r="D2051" s="0" t="s">
        <v>80</v>
      </c>
      <c r="E2051" s="0" t="s">
        <v>81</v>
      </c>
      <c r="G2051" s="1" t="n">
        <v>0</v>
      </c>
      <c r="H2051" s="1" t="n">
        <v>0</v>
      </c>
      <c r="I2051" s="1" t="n">
        <v>0</v>
      </c>
      <c r="J2051" s="0" t="n">
        <v>257</v>
      </c>
    </row>
    <row r="2052" customFormat="false" ht="12.75" hidden="false" customHeight="false" outlineLevel="0" collapsed="false">
      <c r="A2052" s="0" t="s">
        <v>13</v>
      </c>
      <c r="B2052" s="0" t="s">
        <v>173</v>
      </c>
      <c r="C2052" s="0" t="s">
        <v>21</v>
      </c>
      <c r="D2052" s="0" t="s">
        <v>80</v>
      </c>
      <c r="E2052" s="0" t="s">
        <v>81</v>
      </c>
      <c r="F2052" s="1" t="s">
        <v>178</v>
      </c>
      <c r="G2052" s="1" t="n">
        <v>217074</v>
      </c>
      <c r="H2052" s="1" t="n">
        <v>9216</v>
      </c>
      <c r="I2052" s="1" t="n">
        <v>204582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3</v>
      </c>
      <c r="C2053" s="0" t="s">
        <v>21</v>
      </c>
      <c r="D2053" s="0" t="s">
        <v>82</v>
      </c>
      <c r="E2053" s="0" t="s">
        <v>83</v>
      </c>
      <c r="G2053" s="1" t="n">
        <v>0</v>
      </c>
      <c r="H2053" s="1" t="n">
        <v>0</v>
      </c>
      <c r="I2053" s="1" t="n">
        <v>0</v>
      </c>
      <c r="J2053" s="0" t="n">
        <v>3054</v>
      </c>
    </row>
    <row r="2054" customFormat="false" ht="12.75" hidden="false" customHeight="false" outlineLevel="0" collapsed="false">
      <c r="A2054" s="0" t="s">
        <v>13</v>
      </c>
      <c r="B2054" s="0" t="s">
        <v>173</v>
      </c>
      <c r="C2054" s="0" t="s">
        <v>21</v>
      </c>
      <c r="D2054" s="0" t="s">
        <v>82</v>
      </c>
      <c r="E2054" s="0" t="s">
        <v>83</v>
      </c>
      <c r="F2054" s="1" t="s">
        <v>192</v>
      </c>
      <c r="G2054" s="1" t="n">
        <v>818645</v>
      </c>
      <c r="H2054" s="1" t="n">
        <v>6862</v>
      </c>
      <c r="I2054" s="1" t="n">
        <v>841879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3</v>
      </c>
      <c r="C2055" s="0" t="s">
        <v>21</v>
      </c>
      <c r="D2055" s="0" t="s">
        <v>82</v>
      </c>
      <c r="E2055" s="0" t="s">
        <v>83</v>
      </c>
      <c r="F2055" s="1" t="s">
        <v>177</v>
      </c>
      <c r="G2055" s="1" t="n">
        <v>175321</v>
      </c>
      <c r="H2055" s="1" t="n">
        <v>17647</v>
      </c>
      <c r="I2055" s="1" t="n">
        <v>196474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3</v>
      </c>
      <c r="C2056" s="0" t="s">
        <v>21</v>
      </c>
      <c r="D2056" s="0" t="s">
        <v>82</v>
      </c>
      <c r="E2056" s="0" t="s">
        <v>83</v>
      </c>
      <c r="F2056" s="1" t="s">
        <v>176</v>
      </c>
      <c r="G2056" s="1" t="n">
        <v>766498</v>
      </c>
      <c r="H2056" s="1" t="n">
        <v>60126</v>
      </c>
      <c r="I2056" s="1" t="n">
        <v>837443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3</v>
      </c>
      <c r="C2057" s="0" t="s">
        <v>21</v>
      </c>
      <c r="D2057" s="0" t="s">
        <v>84</v>
      </c>
      <c r="E2057" s="0" t="s">
        <v>85</v>
      </c>
      <c r="G2057" s="1" t="n">
        <v>0</v>
      </c>
      <c r="H2057" s="1" t="n">
        <v>0</v>
      </c>
      <c r="I2057" s="1" t="n">
        <v>0</v>
      </c>
      <c r="J2057" s="0" t="n">
        <v>101</v>
      </c>
    </row>
    <row r="2058" customFormat="false" ht="12.75" hidden="false" customHeight="false" outlineLevel="0" collapsed="false">
      <c r="A2058" s="0" t="s">
        <v>13</v>
      </c>
      <c r="B2058" s="0" t="s">
        <v>173</v>
      </c>
      <c r="C2058" s="0" t="s">
        <v>21</v>
      </c>
      <c r="D2058" s="0" t="s">
        <v>84</v>
      </c>
      <c r="E2058" s="0" t="s">
        <v>85</v>
      </c>
      <c r="F2058" s="1" t="s">
        <v>192</v>
      </c>
      <c r="G2058" s="1" t="n">
        <v>36988</v>
      </c>
      <c r="H2058" s="1" t="n">
        <v>0</v>
      </c>
      <c r="I2058" s="1" t="n">
        <v>37727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3</v>
      </c>
      <c r="C2059" s="0" t="s">
        <v>21</v>
      </c>
      <c r="D2059" s="0" t="s">
        <v>86</v>
      </c>
      <c r="E2059" s="0" t="s">
        <v>87</v>
      </c>
      <c r="G2059" s="1" t="n">
        <v>0</v>
      </c>
      <c r="H2059" s="1" t="n">
        <v>0</v>
      </c>
      <c r="I2059" s="1" t="n">
        <v>0</v>
      </c>
      <c r="J2059" s="0" t="n">
        <v>3102</v>
      </c>
    </row>
    <row r="2060" customFormat="false" ht="12.75" hidden="false" customHeight="false" outlineLevel="0" collapsed="false">
      <c r="A2060" s="0" t="s">
        <v>13</v>
      </c>
      <c r="B2060" s="0" t="s">
        <v>173</v>
      </c>
      <c r="C2060" s="0" t="s">
        <v>21</v>
      </c>
      <c r="D2060" s="0" t="s">
        <v>86</v>
      </c>
      <c r="E2060" s="0" t="s">
        <v>87</v>
      </c>
      <c r="F2060" s="1" t="s">
        <v>193</v>
      </c>
      <c r="G2060" s="1" t="n">
        <v>542962</v>
      </c>
      <c r="H2060" s="1" t="n">
        <v>17010</v>
      </c>
      <c r="I2060" s="1" t="n">
        <v>570831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3</v>
      </c>
      <c r="C2061" s="0" t="s">
        <v>21</v>
      </c>
      <c r="D2061" s="0" t="s">
        <v>86</v>
      </c>
      <c r="E2061" s="0" t="s">
        <v>87</v>
      </c>
      <c r="F2061" s="1" t="s">
        <v>176</v>
      </c>
      <c r="G2061" s="1" t="n">
        <v>1092489</v>
      </c>
      <c r="H2061" s="1" t="n">
        <v>28080</v>
      </c>
      <c r="I2061" s="1" t="n">
        <v>1111134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3</v>
      </c>
      <c r="C2062" s="0" t="s">
        <v>21</v>
      </c>
      <c r="D2062" s="0" t="s">
        <v>88</v>
      </c>
      <c r="E2062" s="0" t="s">
        <v>89</v>
      </c>
      <c r="G2062" s="1" t="n">
        <v>0</v>
      </c>
      <c r="H2062" s="1" t="n">
        <v>0</v>
      </c>
      <c r="I2062" s="1" t="n">
        <v>0</v>
      </c>
      <c r="J2062" s="0" t="n">
        <v>920</v>
      </c>
    </row>
    <row r="2063" customFormat="false" ht="12.75" hidden="false" customHeight="false" outlineLevel="0" collapsed="false">
      <c r="A2063" s="0" t="s">
        <v>13</v>
      </c>
      <c r="B2063" s="0" t="s">
        <v>173</v>
      </c>
      <c r="C2063" s="0" t="s">
        <v>21</v>
      </c>
      <c r="D2063" s="0" t="s">
        <v>88</v>
      </c>
      <c r="E2063" s="0" t="s">
        <v>89</v>
      </c>
      <c r="F2063" s="1" t="s">
        <v>177</v>
      </c>
      <c r="G2063" s="1" t="n">
        <v>217964</v>
      </c>
      <c r="H2063" s="1" t="n">
        <v>1095</v>
      </c>
      <c r="I2063" s="1" t="n">
        <v>197262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3</v>
      </c>
      <c r="C2064" s="0" t="s">
        <v>21</v>
      </c>
      <c r="D2064" s="0" t="s">
        <v>90</v>
      </c>
      <c r="E2064" s="0" t="s">
        <v>91</v>
      </c>
      <c r="G2064" s="1" t="n">
        <v>0</v>
      </c>
      <c r="H2064" s="1" t="n">
        <v>0</v>
      </c>
      <c r="I2064" s="1" t="n">
        <v>0</v>
      </c>
      <c r="J2064" s="0" t="n">
        <v>218</v>
      </c>
    </row>
    <row r="2065" customFormat="false" ht="12.75" hidden="false" customHeight="false" outlineLevel="0" collapsed="false">
      <c r="A2065" s="0" t="s">
        <v>13</v>
      </c>
      <c r="B2065" s="0" t="s">
        <v>173</v>
      </c>
      <c r="C2065" s="0" t="s">
        <v>21</v>
      </c>
      <c r="D2065" s="0" t="s">
        <v>90</v>
      </c>
      <c r="E2065" s="0" t="s">
        <v>91</v>
      </c>
      <c r="F2065" s="1" t="s">
        <v>168</v>
      </c>
      <c r="G2065" s="1" t="n">
        <v>6945</v>
      </c>
      <c r="H2065" s="1" t="n">
        <v>0</v>
      </c>
      <c r="I2065" s="1" t="n">
        <v>7083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3</v>
      </c>
      <c r="C2066" s="0" t="s">
        <v>21</v>
      </c>
      <c r="D2066" s="0" t="s">
        <v>92</v>
      </c>
      <c r="E2066" s="0" t="s">
        <v>93</v>
      </c>
      <c r="G2066" s="1" t="n">
        <v>0</v>
      </c>
      <c r="H2066" s="1" t="n">
        <v>0</v>
      </c>
      <c r="I2066" s="1" t="n">
        <v>0</v>
      </c>
      <c r="J2066" s="0" t="n">
        <v>1542</v>
      </c>
    </row>
    <row r="2067" customFormat="false" ht="12.75" hidden="false" customHeight="false" outlineLevel="0" collapsed="false">
      <c r="A2067" s="0" t="s">
        <v>13</v>
      </c>
      <c r="B2067" s="0" t="s">
        <v>173</v>
      </c>
      <c r="C2067" s="0" t="s">
        <v>21</v>
      </c>
      <c r="D2067" s="0" t="s">
        <v>92</v>
      </c>
      <c r="E2067" s="0" t="s">
        <v>93</v>
      </c>
      <c r="F2067" s="1" t="s">
        <v>21</v>
      </c>
      <c r="G2067" s="1" t="n">
        <v>538367</v>
      </c>
      <c r="H2067" s="1" t="n">
        <v>15</v>
      </c>
      <c r="I2067" s="1" t="n">
        <v>549149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3</v>
      </c>
      <c r="C2068" s="0" t="s">
        <v>21</v>
      </c>
      <c r="D2068" s="0" t="s">
        <v>94</v>
      </c>
      <c r="E2068" s="0" t="s">
        <v>95</v>
      </c>
      <c r="G2068" s="1" t="n">
        <v>0</v>
      </c>
      <c r="H2068" s="1" t="n">
        <v>0</v>
      </c>
      <c r="I2068" s="1" t="n">
        <v>0</v>
      </c>
      <c r="J2068" s="0" t="n">
        <v>727</v>
      </c>
    </row>
    <row r="2069" customFormat="false" ht="12.75" hidden="false" customHeight="false" outlineLevel="0" collapsed="false">
      <c r="A2069" s="0" t="s">
        <v>13</v>
      </c>
      <c r="B2069" s="0" t="s">
        <v>173</v>
      </c>
      <c r="C2069" s="0" t="s">
        <v>21</v>
      </c>
      <c r="D2069" s="0" t="s">
        <v>94</v>
      </c>
      <c r="E2069" s="0" t="s">
        <v>95</v>
      </c>
      <c r="F2069" s="1" t="s">
        <v>194</v>
      </c>
      <c r="G2069" s="1" t="n">
        <v>966009</v>
      </c>
      <c r="H2069" s="1" t="n">
        <v>10889</v>
      </c>
      <c r="I2069" s="1" t="n">
        <v>996218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3</v>
      </c>
      <c r="C2070" s="0" t="s">
        <v>21</v>
      </c>
      <c r="D2070" s="0" t="s">
        <v>96</v>
      </c>
      <c r="E2070" s="0" t="s">
        <v>97</v>
      </c>
      <c r="G2070" s="1" t="n">
        <v>0</v>
      </c>
      <c r="H2070" s="1" t="n">
        <v>0</v>
      </c>
      <c r="I2070" s="1" t="n">
        <v>0</v>
      </c>
      <c r="J2070" s="0" t="n">
        <v>340</v>
      </c>
    </row>
    <row r="2071" customFormat="false" ht="12.75" hidden="false" customHeight="false" outlineLevel="0" collapsed="false">
      <c r="A2071" s="0" t="s">
        <v>13</v>
      </c>
      <c r="B2071" s="0" t="s">
        <v>173</v>
      </c>
      <c r="C2071" s="0" t="s">
        <v>21</v>
      </c>
      <c r="D2071" s="0" t="s">
        <v>96</v>
      </c>
      <c r="E2071" s="0" t="s">
        <v>97</v>
      </c>
      <c r="F2071" s="1" t="s">
        <v>195</v>
      </c>
      <c r="G2071" s="1" t="n">
        <v>61812</v>
      </c>
      <c r="H2071" s="1" t="n">
        <v>565</v>
      </c>
      <c r="I2071" s="1" t="n">
        <v>63613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3</v>
      </c>
      <c r="C2072" s="0" t="s">
        <v>21</v>
      </c>
      <c r="D2072" s="0" t="s">
        <v>98</v>
      </c>
      <c r="E2072" s="0" t="s">
        <v>99</v>
      </c>
      <c r="G2072" s="1" t="n">
        <v>0</v>
      </c>
      <c r="H2072" s="1" t="n">
        <v>0</v>
      </c>
      <c r="I2072" s="1" t="n">
        <v>0</v>
      </c>
      <c r="J2072" s="0" t="n">
        <v>3826</v>
      </c>
    </row>
    <row r="2073" customFormat="false" ht="12.75" hidden="false" customHeight="false" outlineLevel="0" collapsed="false">
      <c r="A2073" s="0" t="s">
        <v>13</v>
      </c>
      <c r="B2073" s="0" t="s">
        <v>173</v>
      </c>
      <c r="C2073" s="0" t="s">
        <v>21</v>
      </c>
      <c r="D2073" s="0" t="s">
        <v>98</v>
      </c>
      <c r="E2073" s="0" t="s">
        <v>99</v>
      </c>
      <c r="F2073" s="1" t="s">
        <v>153</v>
      </c>
      <c r="G2073" s="1" t="n">
        <v>1555511</v>
      </c>
      <c r="H2073" s="1" t="n">
        <v>43477</v>
      </c>
      <c r="I2073" s="1" t="n">
        <v>1629988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3</v>
      </c>
      <c r="C2074" s="0" t="s">
        <v>21</v>
      </c>
      <c r="D2074" s="0" t="s">
        <v>98</v>
      </c>
      <c r="E2074" s="0" t="s">
        <v>99</v>
      </c>
      <c r="F2074" s="1" t="s">
        <v>194</v>
      </c>
      <c r="G2074" s="1" t="n">
        <v>0</v>
      </c>
      <c r="H2074" s="1" t="n">
        <v>0</v>
      </c>
      <c r="I2074" s="1" t="n">
        <v>0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3</v>
      </c>
      <c r="C2075" s="0" t="s">
        <v>21</v>
      </c>
      <c r="D2075" s="0" t="s">
        <v>100</v>
      </c>
      <c r="E2075" s="0" t="s">
        <v>101</v>
      </c>
      <c r="G2075" s="1" t="n">
        <v>0</v>
      </c>
      <c r="H2075" s="1" t="n">
        <v>0</v>
      </c>
      <c r="I2075" s="1" t="n">
        <v>0</v>
      </c>
      <c r="J2075" s="0" t="n">
        <v>2743</v>
      </c>
    </row>
    <row r="2076" customFormat="false" ht="12.75" hidden="false" customHeight="false" outlineLevel="0" collapsed="false">
      <c r="A2076" s="0" t="s">
        <v>13</v>
      </c>
      <c r="B2076" s="0" t="s">
        <v>173</v>
      </c>
      <c r="C2076" s="0" t="s">
        <v>21</v>
      </c>
      <c r="D2076" s="0" t="s">
        <v>100</v>
      </c>
      <c r="E2076" s="0" t="s">
        <v>101</v>
      </c>
      <c r="F2076" s="1" t="s">
        <v>196</v>
      </c>
      <c r="G2076" s="1" t="n">
        <v>1703429</v>
      </c>
      <c r="H2076" s="1" t="n">
        <v>1704</v>
      </c>
      <c r="I2076" s="1" t="n">
        <v>1725803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3</v>
      </c>
      <c r="C2077" s="0" t="s">
        <v>21</v>
      </c>
      <c r="D2077" s="0" t="s">
        <v>102</v>
      </c>
      <c r="E2077" s="0" t="s">
        <v>103</v>
      </c>
      <c r="G2077" s="1" t="n">
        <v>0</v>
      </c>
      <c r="H2077" s="1" t="n">
        <v>0</v>
      </c>
      <c r="I2077" s="1" t="n">
        <v>0</v>
      </c>
      <c r="J2077" s="0" t="n">
        <v>1465</v>
      </c>
    </row>
    <row r="2078" customFormat="false" ht="12.75" hidden="false" customHeight="false" outlineLevel="0" collapsed="false">
      <c r="A2078" s="0" t="s">
        <v>13</v>
      </c>
      <c r="B2078" s="0" t="s">
        <v>173</v>
      </c>
      <c r="C2078" s="0" t="s">
        <v>21</v>
      </c>
      <c r="D2078" s="0" t="s">
        <v>102</v>
      </c>
      <c r="E2078" s="0" t="s">
        <v>103</v>
      </c>
      <c r="F2078" s="1" t="s">
        <v>196</v>
      </c>
      <c r="G2078" s="1" t="n">
        <v>1760044</v>
      </c>
      <c r="H2078" s="1" t="n">
        <v>0</v>
      </c>
      <c r="I2078" s="1" t="n">
        <v>1795244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3</v>
      </c>
      <c r="C2079" s="0" t="s">
        <v>21</v>
      </c>
      <c r="D2079" s="0" t="s">
        <v>104</v>
      </c>
      <c r="E2079" s="0" t="s">
        <v>105</v>
      </c>
      <c r="G2079" s="1" t="n">
        <v>0</v>
      </c>
      <c r="H2079" s="1" t="n">
        <v>0</v>
      </c>
      <c r="I2079" s="1" t="n">
        <v>0</v>
      </c>
      <c r="J2079" s="0" t="n">
        <v>4387</v>
      </c>
    </row>
    <row r="2080" customFormat="false" ht="12.75" hidden="false" customHeight="false" outlineLevel="0" collapsed="false">
      <c r="A2080" s="0" t="s">
        <v>13</v>
      </c>
      <c r="B2080" s="0" t="s">
        <v>173</v>
      </c>
      <c r="C2080" s="0" t="s">
        <v>21</v>
      </c>
      <c r="D2080" s="0" t="s">
        <v>104</v>
      </c>
      <c r="E2080" s="0" t="s">
        <v>105</v>
      </c>
      <c r="F2080" s="1" t="s">
        <v>157</v>
      </c>
      <c r="G2080" s="1" t="n">
        <v>8461657</v>
      </c>
      <c r="H2080" s="1" t="n">
        <v>8063018</v>
      </c>
      <c r="I2080" s="1" t="n">
        <v>16679366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3</v>
      </c>
      <c r="C2081" s="0" t="s">
        <v>21</v>
      </c>
      <c r="D2081" s="0" t="s">
        <v>106</v>
      </c>
      <c r="E2081" s="0" t="s">
        <v>107</v>
      </c>
      <c r="G2081" s="1" t="n">
        <v>0</v>
      </c>
      <c r="H2081" s="1" t="n">
        <v>0</v>
      </c>
      <c r="I2081" s="1" t="n">
        <v>0</v>
      </c>
      <c r="J2081" s="0" t="n">
        <v>2923</v>
      </c>
    </row>
    <row r="2082" customFormat="false" ht="12.75" hidden="false" customHeight="false" outlineLevel="0" collapsed="false">
      <c r="A2082" s="0" t="s">
        <v>13</v>
      </c>
      <c r="B2082" s="0" t="s">
        <v>173</v>
      </c>
      <c r="C2082" s="0" t="s">
        <v>21</v>
      </c>
      <c r="D2082" s="0" t="s">
        <v>106</v>
      </c>
      <c r="E2082" s="0" t="s">
        <v>107</v>
      </c>
      <c r="F2082" s="1" t="s">
        <v>197</v>
      </c>
      <c r="G2082" s="1" t="n">
        <v>2219657</v>
      </c>
      <c r="H2082" s="1" t="n">
        <v>619593</v>
      </c>
      <c r="I2082" s="1" t="n">
        <v>2883643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3</v>
      </c>
      <c r="C2083" s="0" t="s">
        <v>21</v>
      </c>
      <c r="D2083" s="0" t="s">
        <v>106</v>
      </c>
      <c r="E2083" s="0" t="s">
        <v>107</v>
      </c>
      <c r="F2083" s="1" t="s">
        <v>176</v>
      </c>
      <c r="G2083" s="1" t="n">
        <v>432369</v>
      </c>
      <c r="H2083" s="1" t="n">
        <v>525</v>
      </c>
      <c r="I2083" s="1" t="n">
        <v>436745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73</v>
      </c>
      <c r="C2084" s="0" t="s">
        <v>21</v>
      </c>
      <c r="D2084" s="0" t="s">
        <v>108</v>
      </c>
      <c r="E2084" s="0" t="s">
        <v>109</v>
      </c>
      <c r="G2084" s="1" t="n">
        <v>0</v>
      </c>
      <c r="H2084" s="1" t="n">
        <v>0</v>
      </c>
      <c r="I2084" s="1" t="n">
        <v>0</v>
      </c>
      <c r="J2084" s="0" t="n">
        <v>430</v>
      </c>
    </row>
    <row r="2085" customFormat="false" ht="12.75" hidden="false" customHeight="false" outlineLevel="0" collapsed="false">
      <c r="A2085" s="0" t="s">
        <v>13</v>
      </c>
      <c r="B2085" s="0" t="s">
        <v>173</v>
      </c>
      <c r="C2085" s="0" t="s">
        <v>21</v>
      </c>
      <c r="D2085" s="0" t="s">
        <v>108</v>
      </c>
      <c r="E2085" s="0" t="s">
        <v>109</v>
      </c>
      <c r="F2085" s="1" t="s">
        <v>197</v>
      </c>
      <c r="G2085" s="1" t="n">
        <v>162543</v>
      </c>
      <c r="H2085" s="1" t="n">
        <v>0</v>
      </c>
      <c r="I2085" s="1" t="n">
        <v>165793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73</v>
      </c>
      <c r="C2086" s="0" t="s">
        <v>21</v>
      </c>
      <c r="D2086" s="0" t="s">
        <v>110</v>
      </c>
      <c r="E2086" s="0" t="s">
        <v>111</v>
      </c>
      <c r="G2086" s="1" t="n">
        <v>0</v>
      </c>
      <c r="H2086" s="1" t="n">
        <v>0</v>
      </c>
      <c r="I2086" s="1" t="n">
        <v>0</v>
      </c>
      <c r="J2086" s="0" t="n">
        <v>1395</v>
      </c>
    </row>
    <row r="2087" customFormat="false" ht="12.75" hidden="false" customHeight="false" outlineLevel="0" collapsed="false">
      <c r="A2087" s="0" t="s">
        <v>13</v>
      </c>
      <c r="B2087" s="0" t="s">
        <v>173</v>
      </c>
      <c r="C2087" s="0" t="s">
        <v>21</v>
      </c>
      <c r="D2087" s="0" t="s">
        <v>110</v>
      </c>
      <c r="E2087" s="0" t="s">
        <v>111</v>
      </c>
      <c r="F2087" s="1" t="s">
        <v>21</v>
      </c>
      <c r="G2087" s="1" t="n">
        <v>6222</v>
      </c>
      <c r="H2087" s="1" t="n">
        <v>0</v>
      </c>
      <c r="I2087" s="1" t="n">
        <v>6346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3</v>
      </c>
      <c r="C2088" s="0" t="s">
        <v>21</v>
      </c>
      <c r="D2088" s="0" t="s">
        <v>110</v>
      </c>
      <c r="E2088" s="0" t="s">
        <v>111</v>
      </c>
      <c r="F2088" s="1" t="s">
        <v>119</v>
      </c>
      <c r="G2088" s="1" t="n">
        <v>501070</v>
      </c>
      <c r="H2088" s="1" t="n">
        <v>16460</v>
      </c>
      <c r="I2088" s="1" t="n">
        <v>527551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3</v>
      </c>
      <c r="C2089" s="0" t="s">
        <v>21</v>
      </c>
      <c r="D2089" s="0" t="s">
        <v>110</v>
      </c>
      <c r="E2089" s="0" t="s">
        <v>111</v>
      </c>
      <c r="F2089" s="1" t="s">
        <v>198</v>
      </c>
      <c r="G2089" s="1" t="n">
        <v>244278</v>
      </c>
      <c r="H2089" s="1" t="n">
        <v>0</v>
      </c>
      <c r="I2089" s="1" t="n">
        <v>249163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3</v>
      </c>
      <c r="C2090" s="0" t="s">
        <v>21</v>
      </c>
      <c r="D2090" s="0" t="s">
        <v>112</v>
      </c>
      <c r="E2090" s="0" t="s">
        <v>113</v>
      </c>
      <c r="G2090" s="1" t="n">
        <v>0</v>
      </c>
      <c r="H2090" s="1" t="n">
        <v>0</v>
      </c>
      <c r="I2090" s="1" t="n">
        <v>0</v>
      </c>
      <c r="J2090" s="0" t="n">
        <v>235</v>
      </c>
    </row>
    <row r="2091" customFormat="false" ht="12.75" hidden="false" customHeight="false" outlineLevel="0" collapsed="false">
      <c r="A2091" s="0" t="s">
        <v>13</v>
      </c>
      <c r="B2091" s="0" t="s">
        <v>173</v>
      </c>
      <c r="C2091" s="0" t="s">
        <v>21</v>
      </c>
      <c r="D2091" s="0" t="s">
        <v>112</v>
      </c>
      <c r="E2091" s="0" t="s">
        <v>113</v>
      </c>
      <c r="F2091" s="1" t="s">
        <v>201</v>
      </c>
      <c r="G2091" s="1" t="n">
        <v>4466</v>
      </c>
      <c r="H2091" s="1" t="n">
        <v>0</v>
      </c>
      <c r="I2091" s="1" t="n">
        <v>4823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3</v>
      </c>
      <c r="C2092" s="0" t="s">
        <v>21</v>
      </c>
      <c r="D2092" s="0" t="s">
        <v>112</v>
      </c>
      <c r="E2092" s="0" t="s">
        <v>113</v>
      </c>
      <c r="F2092" s="1" t="s">
        <v>186</v>
      </c>
      <c r="G2092" s="1" t="n">
        <v>66152</v>
      </c>
      <c r="H2092" s="1" t="n">
        <v>0</v>
      </c>
      <c r="I2092" s="1" t="n">
        <v>71444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3</v>
      </c>
      <c r="C2093" s="0" t="s">
        <v>21</v>
      </c>
      <c r="D2093" s="0" t="s">
        <v>112</v>
      </c>
      <c r="E2093" s="0" t="s">
        <v>113</v>
      </c>
      <c r="F2093" s="1" t="s">
        <v>199</v>
      </c>
      <c r="G2093" s="1" t="n">
        <v>677583</v>
      </c>
      <c r="H2093" s="1" t="n">
        <v>0</v>
      </c>
      <c r="I2093" s="1" t="n">
        <v>731789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3</v>
      </c>
      <c r="C2094" s="0" t="s">
        <v>21</v>
      </c>
      <c r="D2094" s="0" t="s">
        <v>114</v>
      </c>
      <c r="E2094" s="0" t="s">
        <v>115</v>
      </c>
      <c r="G2094" s="1" t="n">
        <v>0</v>
      </c>
      <c r="H2094" s="1" t="n">
        <v>0</v>
      </c>
      <c r="I2094" s="1" t="n">
        <v>0</v>
      </c>
      <c r="J2094" s="0" t="n">
        <v>26</v>
      </c>
    </row>
    <row r="2095" customFormat="false" ht="12.75" hidden="false" customHeight="false" outlineLevel="0" collapsed="false">
      <c r="A2095" s="0" t="s">
        <v>13</v>
      </c>
      <c r="B2095" s="0" t="s">
        <v>173</v>
      </c>
      <c r="C2095" s="0" t="s">
        <v>21</v>
      </c>
      <c r="D2095" s="0" t="s">
        <v>114</v>
      </c>
      <c r="E2095" s="0" t="s">
        <v>115</v>
      </c>
      <c r="F2095" s="1" t="s">
        <v>200</v>
      </c>
      <c r="G2095" s="1" t="n">
        <v>81166</v>
      </c>
      <c r="H2095" s="1" t="n">
        <v>0</v>
      </c>
      <c r="I2095" s="1" t="n">
        <v>81166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3</v>
      </c>
      <c r="C2096" s="0" t="s">
        <v>21</v>
      </c>
      <c r="D2096" s="0" t="s">
        <v>116</v>
      </c>
      <c r="E2096" s="0" t="s">
        <v>117</v>
      </c>
      <c r="G2096" s="1" t="n">
        <v>0</v>
      </c>
      <c r="H2096" s="1" t="n">
        <v>0</v>
      </c>
      <c r="I2096" s="1" t="n">
        <v>0</v>
      </c>
      <c r="J2096" s="0" t="n">
        <v>29</v>
      </c>
    </row>
    <row r="2097" customFormat="false" ht="12.75" hidden="false" customHeight="false" outlineLevel="0" collapsed="false">
      <c r="A2097" s="0" t="s">
        <v>13</v>
      </c>
      <c r="B2097" s="0" t="s">
        <v>173</v>
      </c>
      <c r="C2097" s="0" t="s">
        <v>21</v>
      </c>
      <c r="D2097" s="0" t="s">
        <v>116</v>
      </c>
      <c r="E2097" s="0" t="s">
        <v>117</v>
      </c>
      <c r="F2097" s="1" t="s">
        <v>157</v>
      </c>
      <c r="G2097" s="1" t="n">
        <v>98109</v>
      </c>
      <c r="H2097" s="1" t="n">
        <v>0</v>
      </c>
      <c r="I2097" s="1" t="n">
        <v>98109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3</v>
      </c>
      <c r="C2098" s="0" t="s">
        <v>119</v>
      </c>
      <c r="D2098" s="0" t="s">
        <v>120</v>
      </c>
      <c r="E2098" s="0" t="s">
        <v>121</v>
      </c>
      <c r="G2098" s="1" t="n">
        <v>0</v>
      </c>
      <c r="H2098" s="1" t="n">
        <v>0</v>
      </c>
      <c r="I2098" s="1" t="n">
        <v>0</v>
      </c>
      <c r="J2098" s="0" t="n">
        <v>2416</v>
      </c>
    </row>
    <row r="2099" customFormat="false" ht="12.75" hidden="false" customHeight="false" outlineLevel="0" collapsed="false">
      <c r="A2099" s="0" t="s">
        <v>13</v>
      </c>
      <c r="B2099" s="0" t="s">
        <v>173</v>
      </c>
      <c r="C2099" s="0" t="s">
        <v>119</v>
      </c>
      <c r="D2099" s="0" t="s">
        <v>120</v>
      </c>
      <c r="E2099" s="0" t="s">
        <v>121</v>
      </c>
      <c r="F2099" s="1" t="s">
        <v>201</v>
      </c>
      <c r="G2099" s="1" t="n">
        <v>1692577</v>
      </c>
      <c r="H2099" s="1" t="n">
        <v>175838</v>
      </c>
      <c r="I2099" s="1" t="n">
        <v>1967659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3</v>
      </c>
      <c r="C2100" s="0" t="s">
        <v>119</v>
      </c>
      <c r="D2100" s="0" t="s">
        <v>120</v>
      </c>
      <c r="E2100" s="0" t="s">
        <v>121</v>
      </c>
      <c r="F2100" s="1" t="s">
        <v>184</v>
      </c>
      <c r="G2100" s="1" t="n">
        <v>1402298</v>
      </c>
      <c r="H2100" s="1" t="n">
        <v>13289</v>
      </c>
      <c r="I2100" s="1" t="n">
        <v>1499724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3</v>
      </c>
      <c r="C2101" s="0" t="s">
        <v>119</v>
      </c>
      <c r="D2101" s="0" t="s">
        <v>122</v>
      </c>
      <c r="E2101" s="0" t="s">
        <v>123</v>
      </c>
      <c r="G2101" s="1" t="n">
        <v>0</v>
      </c>
      <c r="H2101" s="1" t="n">
        <v>0</v>
      </c>
      <c r="I2101" s="1" t="n">
        <v>0</v>
      </c>
      <c r="J2101" s="0" t="n">
        <v>19</v>
      </c>
    </row>
    <row r="2102" customFormat="false" ht="12.75" hidden="false" customHeight="false" outlineLevel="0" collapsed="false">
      <c r="A2102" s="0" t="s">
        <v>13</v>
      </c>
      <c r="B2102" s="0" t="s">
        <v>173</v>
      </c>
      <c r="C2102" s="0" t="s">
        <v>119</v>
      </c>
      <c r="D2102" s="0" t="s">
        <v>122</v>
      </c>
      <c r="E2102" s="0" t="s">
        <v>123</v>
      </c>
      <c r="F2102" s="1" t="s">
        <v>201</v>
      </c>
      <c r="G2102" s="1" t="n">
        <v>8189</v>
      </c>
      <c r="H2102" s="1" t="n">
        <v>0</v>
      </c>
      <c r="I2102" s="1" t="n">
        <v>8680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3</v>
      </c>
      <c r="C2103" s="0" t="s">
        <v>127</v>
      </c>
      <c r="D2103" s="0" t="s">
        <v>128</v>
      </c>
      <c r="E2103" s="0" t="s">
        <v>129</v>
      </c>
      <c r="G2103" s="1" t="n">
        <v>0</v>
      </c>
      <c r="H2103" s="1" t="n">
        <v>0</v>
      </c>
      <c r="I2103" s="1" t="n">
        <v>0</v>
      </c>
      <c r="J2103" s="0" t="n">
        <v>1520</v>
      </c>
    </row>
    <row r="2104" customFormat="false" ht="12.75" hidden="false" customHeight="false" outlineLevel="0" collapsed="false">
      <c r="A2104" s="0" t="s">
        <v>13</v>
      </c>
      <c r="B2104" s="0" t="s">
        <v>173</v>
      </c>
      <c r="C2104" s="0" t="s">
        <v>127</v>
      </c>
      <c r="D2104" s="0" t="s">
        <v>128</v>
      </c>
      <c r="E2104" s="0" t="s">
        <v>129</v>
      </c>
      <c r="F2104" s="1" t="s">
        <v>181</v>
      </c>
      <c r="G2104" s="1" t="n">
        <v>4136602</v>
      </c>
      <c r="H2104" s="1" t="n">
        <v>134481</v>
      </c>
      <c r="I2104" s="1" t="n">
        <v>3030102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3</v>
      </c>
      <c r="C2105" s="0" t="s">
        <v>127</v>
      </c>
      <c r="D2105" s="0" t="s">
        <v>130</v>
      </c>
      <c r="E2105" s="0" t="s">
        <v>131</v>
      </c>
      <c r="G2105" s="1" t="n">
        <v>0</v>
      </c>
      <c r="H2105" s="1" t="n">
        <v>0</v>
      </c>
      <c r="I2105" s="1" t="n">
        <v>0</v>
      </c>
      <c r="J2105" s="0" t="n">
        <v>23630</v>
      </c>
    </row>
    <row r="2106" customFormat="false" ht="12.75" hidden="false" customHeight="false" outlineLevel="0" collapsed="false">
      <c r="A2106" s="0" t="s">
        <v>13</v>
      </c>
      <c r="B2106" s="0" t="s">
        <v>173</v>
      </c>
      <c r="C2106" s="0" t="s">
        <v>127</v>
      </c>
      <c r="D2106" s="0" t="s">
        <v>130</v>
      </c>
      <c r="E2106" s="0" t="s">
        <v>131</v>
      </c>
      <c r="F2106" s="1" t="s">
        <v>202</v>
      </c>
      <c r="G2106" s="1" t="n">
        <v>31321078</v>
      </c>
      <c r="H2106" s="1" t="n">
        <v>0</v>
      </c>
      <c r="I2106" s="1" t="n">
        <v>22357377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3</v>
      </c>
      <c r="C2107" s="0" t="s">
        <v>127</v>
      </c>
      <c r="D2107" s="0" t="s">
        <v>132</v>
      </c>
      <c r="E2107" s="0" t="s">
        <v>133</v>
      </c>
      <c r="G2107" s="1" t="n">
        <v>0</v>
      </c>
      <c r="H2107" s="1" t="n">
        <v>0</v>
      </c>
      <c r="I2107" s="1" t="n">
        <v>0</v>
      </c>
      <c r="J2107" s="0" t="n">
        <v>3658</v>
      </c>
    </row>
    <row r="2108" customFormat="false" ht="12.75" hidden="false" customHeight="false" outlineLevel="0" collapsed="false">
      <c r="A2108" s="0" t="s">
        <v>13</v>
      </c>
      <c r="B2108" s="0" t="s">
        <v>173</v>
      </c>
      <c r="C2108" s="0" t="s">
        <v>127</v>
      </c>
      <c r="D2108" s="0" t="s">
        <v>132</v>
      </c>
      <c r="E2108" s="0" t="s">
        <v>133</v>
      </c>
      <c r="F2108" s="1" t="s">
        <v>203</v>
      </c>
      <c r="G2108" s="1" t="n">
        <v>6450549</v>
      </c>
      <c r="H2108" s="1" t="n">
        <v>0</v>
      </c>
      <c r="I2108" s="1" t="n">
        <v>4515384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3</v>
      </c>
      <c r="C2109" s="0" t="s">
        <v>127</v>
      </c>
      <c r="D2109" s="0" t="s">
        <v>136</v>
      </c>
      <c r="E2109" s="0" t="s">
        <v>137</v>
      </c>
      <c r="G2109" s="1" t="n">
        <v>0</v>
      </c>
      <c r="H2109" s="1" t="n">
        <v>0</v>
      </c>
      <c r="I2109" s="1" t="n">
        <v>0</v>
      </c>
      <c r="J2109" s="0" t="n">
        <v>3037</v>
      </c>
    </row>
    <row r="2110" customFormat="false" ht="12.75" hidden="false" customHeight="false" outlineLevel="0" collapsed="false">
      <c r="A2110" s="0" t="s">
        <v>13</v>
      </c>
      <c r="B2110" s="0" t="s">
        <v>173</v>
      </c>
      <c r="C2110" s="0" t="s">
        <v>127</v>
      </c>
      <c r="D2110" s="0" t="s">
        <v>136</v>
      </c>
      <c r="E2110" s="0" t="s">
        <v>137</v>
      </c>
      <c r="F2110" s="1" t="s">
        <v>205</v>
      </c>
      <c r="G2110" s="1" t="n">
        <v>9945304</v>
      </c>
      <c r="H2110" s="1" t="n">
        <v>0</v>
      </c>
      <c r="I2110" s="1" t="n">
        <v>6961712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3</v>
      </c>
      <c r="C2111" s="0" t="s">
        <v>127</v>
      </c>
      <c r="D2111" s="0" t="s">
        <v>138</v>
      </c>
      <c r="E2111" s="0" t="s">
        <v>139</v>
      </c>
      <c r="G2111" s="1" t="n">
        <v>0</v>
      </c>
      <c r="H2111" s="1" t="n">
        <v>0</v>
      </c>
      <c r="I2111" s="1" t="n">
        <v>0</v>
      </c>
      <c r="J2111" s="0" t="n">
        <v>607</v>
      </c>
    </row>
    <row r="2112" customFormat="false" ht="12.75" hidden="false" customHeight="false" outlineLevel="0" collapsed="false">
      <c r="A2112" s="0" t="s">
        <v>13</v>
      </c>
      <c r="B2112" s="0" t="s">
        <v>173</v>
      </c>
      <c r="C2112" s="0" t="s">
        <v>127</v>
      </c>
      <c r="D2112" s="0" t="s">
        <v>138</v>
      </c>
      <c r="E2112" s="0" t="s">
        <v>139</v>
      </c>
      <c r="F2112" s="1" t="s">
        <v>206</v>
      </c>
      <c r="G2112" s="1" t="n">
        <v>6441760</v>
      </c>
      <c r="H2112" s="1" t="n">
        <v>0</v>
      </c>
      <c r="I2112" s="1" t="n">
        <v>6441760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3</v>
      </c>
      <c r="C2113" s="0" t="s">
        <v>127</v>
      </c>
      <c r="D2113" s="0" t="s">
        <v>140</v>
      </c>
      <c r="E2113" s="0" t="s">
        <v>141</v>
      </c>
      <c r="G2113" s="1" t="n">
        <v>0</v>
      </c>
      <c r="H2113" s="1" t="n">
        <v>0</v>
      </c>
      <c r="I2113" s="1" t="n">
        <v>0</v>
      </c>
      <c r="J2113" s="0" t="n">
        <v>13432</v>
      </c>
    </row>
    <row r="2114" customFormat="false" ht="12.75" hidden="false" customHeight="false" outlineLevel="0" collapsed="false">
      <c r="A2114" s="0" t="s">
        <v>13</v>
      </c>
      <c r="B2114" s="0" t="s">
        <v>173</v>
      </c>
      <c r="C2114" s="0" t="s">
        <v>127</v>
      </c>
      <c r="D2114" s="0" t="s">
        <v>140</v>
      </c>
      <c r="E2114" s="0" t="s">
        <v>141</v>
      </c>
      <c r="F2114" s="1" t="s">
        <v>197</v>
      </c>
      <c r="G2114" s="1" t="n">
        <v>104943</v>
      </c>
      <c r="H2114" s="1" t="n">
        <v>14744</v>
      </c>
      <c r="I2114" s="1" t="n">
        <v>124934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3</v>
      </c>
      <c r="C2115" s="0" t="s">
        <v>127</v>
      </c>
      <c r="D2115" s="0" t="s">
        <v>140</v>
      </c>
      <c r="E2115" s="0" t="s">
        <v>141</v>
      </c>
      <c r="F2115" s="1" t="s">
        <v>182</v>
      </c>
      <c r="G2115" s="1" t="n">
        <v>10072</v>
      </c>
      <c r="H2115" s="1" t="n">
        <v>0</v>
      </c>
      <c r="I2115" s="1" t="n">
        <v>10575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3</v>
      </c>
      <c r="C2116" s="0" t="s">
        <v>127</v>
      </c>
      <c r="D2116" s="0" t="s">
        <v>140</v>
      </c>
      <c r="E2116" s="0" t="s">
        <v>141</v>
      </c>
      <c r="F2116" s="1" t="s">
        <v>204</v>
      </c>
      <c r="G2116" s="1" t="n">
        <v>28271882</v>
      </c>
      <c r="H2116" s="1" t="n">
        <v>3111063</v>
      </c>
      <c r="I2116" s="1" t="n">
        <v>24587843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3</v>
      </c>
      <c r="C2117" s="0" t="s">
        <v>127</v>
      </c>
      <c r="D2117" s="0" t="s">
        <v>142</v>
      </c>
      <c r="E2117" s="0" t="s">
        <v>143</v>
      </c>
      <c r="G2117" s="1" t="n">
        <v>0</v>
      </c>
      <c r="H2117" s="1" t="n">
        <v>0</v>
      </c>
      <c r="I2117" s="1" t="n">
        <v>0</v>
      </c>
      <c r="J2117" s="0" t="n">
        <v>2892</v>
      </c>
    </row>
    <row r="2118" customFormat="false" ht="12.75" hidden="false" customHeight="false" outlineLevel="0" collapsed="false">
      <c r="A2118" s="0" t="s">
        <v>13</v>
      </c>
      <c r="B2118" s="0" t="s">
        <v>173</v>
      </c>
      <c r="C2118" s="0" t="s">
        <v>127</v>
      </c>
      <c r="D2118" s="0" t="s">
        <v>142</v>
      </c>
      <c r="E2118" s="0" t="s">
        <v>143</v>
      </c>
      <c r="F2118" s="1" t="s">
        <v>202</v>
      </c>
      <c r="G2118" s="1" t="n">
        <v>1347778</v>
      </c>
      <c r="H2118" s="1" t="n">
        <v>0</v>
      </c>
      <c r="I2118" s="1" t="n">
        <v>943444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3</v>
      </c>
      <c r="C2119" s="0" t="s">
        <v>127</v>
      </c>
      <c r="D2119" s="0" t="s">
        <v>142</v>
      </c>
      <c r="E2119" s="0" t="s">
        <v>143</v>
      </c>
      <c r="F2119" s="1" t="s">
        <v>205</v>
      </c>
      <c r="G2119" s="1" t="n">
        <v>412011</v>
      </c>
      <c r="H2119" s="1" t="n">
        <v>0</v>
      </c>
      <c r="I2119" s="1" t="n">
        <v>288407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3</v>
      </c>
      <c r="C2120" s="0" t="s">
        <v>127</v>
      </c>
      <c r="D2120" s="0" t="s">
        <v>142</v>
      </c>
      <c r="E2120" s="0" t="s">
        <v>143</v>
      </c>
      <c r="F2120" s="1" t="s">
        <v>207</v>
      </c>
      <c r="G2120" s="1" t="n">
        <v>11063923</v>
      </c>
      <c r="H2120" s="1" t="n">
        <v>0</v>
      </c>
      <c r="I2120" s="1" t="n">
        <v>7744746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3</v>
      </c>
      <c r="C2121" s="0" t="s">
        <v>127</v>
      </c>
      <c r="D2121" s="0" t="s">
        <v>144</v>
      </c>
      <c r="E2121" s="0" t="s">
        <v>145</v>
      </c>
      <c r="G2121" s="1" t="n">
        <v>0</v>
      </c>
      <c r="H2121" s="1" t="n">
        <v>0</v>
      </c>
      <c r="I2121" s="1" t="n">
        <v>0</v>
      </c>
      <c r="J2121" s="0" t="n">
        <v>710</v>
      </c>
    </row>
    <row r="2122" customFormat="false" ht="12.75" hidden="false" customHeight="false" outlineLevel="0" collapsed="false">
      <c r="A2122" s="0" t="s">
        <v>13</v>
      </c>
      <c r="B2122" s="0" t="s">
        <v>173</v>
      </c>
      <c r="C2122" s="0" t="s">
        <v>127</v>
      </c>
      <c r="D2122" s="0" t="s">
        <v>144</v>
      </c>
      <c r="E2122" s="0" t="s">
        <v>145</v>
      </c>
      <c r="F2122" s="1" t="s">
        <v>206</v>
      </c>
      <c r="G2122" s="1" t="n">
        <v>1580122</v>
      </c>
      <c r="H2122" s="1" t="n">
        <v>0</v>
      </c>
      <c r="I2122" s="1" t="n">
        <v>1106085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173</v>
      </c>
      <c r="C2123" s="0" t="s">
        <v>127</v>
      </c>
      <c r="D2123" s="0" t="s">
        <v>146</v>
      </c>
      <c r="E2123" s="0" t="s">
        <v>147</v>
      </c>
      <c r="G2123" s="1" t="n">
        <v>0</v>
      </c>
      <c r="H2123" s="1" t="n">
        <v>0</v>
      </c>
      <c r="I2123" s="1" t="n">
        <v>0</v>
      </c>
      <c r="J2123" s="0" t="n">
        <v>1219</v>
      </c>
    </row>
    <row r="2124" customFormat="false" ht="12.75" hidden="false" customHeight="false" outlineLevel="0" collapsed="false">
      <c r="A2124" s="0" t="s">
        <v>13</v>
      </c>
      <c r="B2124" s="0" t="s">
        <v>173</v>
      </c>
      <c r="C2124" s="0" t="s">
        <v>127</v>
      </c>
      <c r="D2124" s="0" t="s">
        <v>146</v>
      </c>
      <c r="E2124" s="0" t="s">
        <v>147</v>
      </c>
      <c r="F2124" s="1" t="s">
        <v>178</v>
      </c>
      <c r="G2124" s="1" t="n">
        <v>9349502</v>
      </c>
      <c r="H2124" s="1" t="n">
        <v>0</v>
      </c>
      <c r="I2124" s="1" t="n">
        <v>4674751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3</v>
      </c>
      <c r="C2125" s="0" t="s">
        <v>127</v>
      </c>
      <c r="D2125" s="0" t="s">
        <v>146</v>
      </c>
      <c r="E2125" s="0" t="s">
        <v>147</v>
      </c>
      <c r="F2125" s="1" t="s">
        <v>184</v>
      </c>
      <c r="G2125" s="1" t="n">
        <v>10392883</v>
      </c>
      <c r="H2125" s="1" t="n">
        <v>0</v>
      </c>
      <c r="I2125" s="1" t="n">
        <v>5196441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3</v>
      </c>
      <c r="C2126" s="0" t="s">
        <v>127</v>
      </c>
      <c r="D2126" s="0" t="s">
        <v>146</v>
      </c>
      <c r="E2126" s="0" t="s">
        <v>147</v>
      </c>
      <c r="F2126" s="1" t="s">
        <v>180</v>
      </c>
      <c r="G2126" s="1" t="n">
        <v>14406119</v>
      </c>
      <c r="H2126" s="1" t="n">
        <v>0</v>
      </c>
      <c r="I2126" s="1" t="n">
        <v>7203059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3</v>
      </c>
      <c r="C2127" s="0" t="s">
        <v>127</v>
      </c>
      <c r="D2127" s="0" t="s">
        <v>148</v>
      </c>
      <c r="E2127" s="0" t="s">
        <v>149</v>
      </c>
      <c r="G2127" s="1" t="n">
        <v>0</v>
      </c>
      <c r="H2127" s="1" t="n">
        <v>0</v>
      </c>
      <c r="I2127" s="1" t="n">
        <v>0</v>
      </c>
      <c r="J2127" s="0" t="n">
        <v>10578</v>
      </c>
    </row>
    <row r="2128" customFormat="false" ht="12.75" hidden="false" customHeight="false" outlineLevel="0" collapsed="false">
      <c r="A2128" s="0" t="s">
        <v>13</v>
      </c>
      <c r="B2128" s="0" t="s">
        <v>173</v>
      </c>
      <c r="C2128" s="0" t="s">
        <v>127</v>
      </c>
      <c r="D2128" s="0" t="s">
        <v>148</v>
      </c>
      <c r="E2128" s="0" t="s">
        <v>149</v>
      </c>
      <c r="F2128" s="1" t="s">
        <v>180</v>
      </c>
      <c r="G2128" s="1" t="n">
        <v>6107354</v>
      </c>
      <c r="H2128" s="1" t="n">
        <v>0</v>
      </c>
      <c r="I2128" s="1" t="n">
        <v>4275147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3</v>
      </c>
      <c r="C2129" s="0" t="s">
        <v>127</v>
      </c>
      <c r="D2129" s="0" t="s">
        <v>150</v>
      </c>
      <c r="E2129" s="0" t="s">
        <v>151</v>
      </c>
      <c r="G2129" s="1" t="n">
        <v>0</v>
      </c>
      <c r="H2129" s="1" t="n">
        <v>0</v>
      </c>
      <c r="I2129" s="1" t="n">
        <v>0</v>
      </c>
      <c r="J2129" s="0" t="n">
        <v>158</v>
      </c>
    </row>
    <row r="2130" customFormat="false" ht="12.75" hidden="false" customHeight="false" outlineLevel="0" collapsed="false">
      <c r="A2130" s="0" t="s">
        <v>13</v>
      </c>
      <c r="B2130" s="0" t="s">
        <v>173</v>
      </c>
      <c r="C2130" s="0" t="s">
        <v>127</v>
      </c>
      <c r="D2130" s="0" t="s">
        <v>150</v>
      </c>
      <c r="E2130" s="0" t="s">
        <v>151</v>
      </c>
      <c r="F2130" s="1" t="s">
        <v>202</v>
      </c>
      <c r="G2130" s="1" t="n">
        <v>41943</v>
      </c>
      <c r="H2130" s="1" t="n">
        <v>0</v>
      </c>
      <c r="I2130" s="1" t="n">
        <v>37748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3</v>
      </c>
      <c r="C2131" s="0" t="s">
        <v>153</v>
      </c>
      <c r="D2131" s="0" t="s">
        <v>154</v>
      </c>
      <c r="E2131" s="0" t="s">
        <v>155</v>
      </c>
      <c r="G2131" s="1" t="n">
        <v>0</v>
      </c>
      <c r="H2131" s="1" t="n">
        <v>0</v>
      </c>
      <c r="I2131" s="1" t="n">
        <v>0</v>
      </c>
      <c r="J2131" s="0" t="n">
        <v>404</v>
      </c>
    </row>
    <row r="2132" customFormat="false" ht="12.75" hidden="false" customHeight="false" outlineLevel="0" collapsed="false">
      <c r="A2132" s="0" t="s">
        <v>13</v>
      </c>
      <c r="B2132" s="0" t="s">
        <v>173</v>
      </c>
      <c r="C2132" s="0" t="s">
        <v>153</v>
      </c>
      <c r="D2132" s="0" t="s">
        <v>154</v>
      </c>
      <c r="E2132" s="0" t="s">
        <v>155</v>
      </c>
      <c r="F2132" s="1" t="s">
        <v>187</v>
      </c>
      <c r="G2132" s="1" t="n">
        <v>27846</v>
      </c>
      <c r="H2132" s="1" t="n">
        <v>0</v>
      </c>
      <c r="I2132" s="1" t="n">
        <v>22276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3</v>
      </c>
      <c r="C2133" s="0" t="s">
        <v>153</v>
      </c>
      <c r="D2133" s="0" t="s">
        <v>154</v>
      </c>
      <c r="E2133" s="0" t="s">
        <v>155</v>
      </c>
      <c r="F2133" s="1" t="s">
        <v>179</v>
      </c>
      <c r="G2133" s="1" t="n">
        <v>1877286</v>
      </c>
      <c r="H2133" s="1" t="n">
        <v>0</v>
      </c>
      <c r="I2133" s="1" t="n">
        <v>1501828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3</v>
      </c>
      <c r="C2134" s="0" t="s">
        <v>153</v>
      </c>
      <c r="D2134" s="0" t="s">
        <v>154</v>
      </c>
      <c r="E2134" s="0" t="s">
        <v>155</v>
      </c>
      <c r="F2134" s="1" t="s">
        <v>167</v>
      </c>
      <c r="G2134" s="1" t="n">
        <v>29233</v>
      </c>
      <c r="H2134" s="1" t="n">
        <v>0</v>
      </c>
      <c r="I2134" s="1" t="n">
        <v>23386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3</v>
      </c>
      <c r="C2135" s="0" t="s">
        <v>157</v>
      </c>
      <c r="D2135" s="0" t="s">
        <v>158</v>
      </c>
      <c r="E2135" s="0" t="s">
        <v>159</v>
      </c>
      <c r="G2135" s="1" t="n">
        <v>0</v>
      </c>
      <c r="H2135" s="1" t="n">
        <v>0</v>
      </c>
      <c r="I2135" s="1" t="n">
        <v>0</v>
      </c>
      <c r="J2135" s="0" t="n">
        <v>1523</v>
      </c>
    </row>
    <row r="2136" customFormat="false" ht="12.75" hidden="false" customHeight="false" outlineLevel="0" collapsed="false">
      <c r="A2136" s="0" t="s">
        <v>13</v>
      </c>
      <c r="B2136" s="0" t="s">
        <v>173</v>
      </c>
      <c r="C2136" s="0" t="s">
        <v>157</v>
      </c>
      <c r="D2136" s="0" t="s">
        <v>158</v>
      </c>
      <c r="E2136" s="0" t="s">
        <v>159</v>
      </c>
      <c r="F2136" s="1" t="s">
        <v>176</v>
      </c>
      <c r="G2136" s="1" t="n">
        <v>438613</v>
      </c>
      <c r="H2136" s="1" t="n">
        <v>34814</v>
      </c>
      <c r="I2136" s="1" t="n">
        <v>451496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42</v>
      </c>
      <c r="C2137" s="0" t="s">
        <v>21</v>
      </c>
      <c r="D2137" s="0" t="s">
        <v>22</v>
      </c>
      <c r="E2137" s="0" t="s">
        <v>23</v>
      </c>
      <c r="G2137" s="1" t="n">
        <v>0</v>
      </c>
      <c r="H2137" s="1" t="n">
        <v>0</v>
      </c>
      <c r="I2137" s="1" t="n">
        <v>0</v>
      </c>
      <c r="J2137" s="0" t="n">
        <v>1395</v>
      </c>
    </row>
    <row r="2138" customFormat="false" ht="12.75" hidden="false" customHeight="false" outlineLevel="0" collapsed="false">
      <c r="A2138" s="0" t="s">
        <v>13</v>
      </c>
      <c r="B2138" s="0" t="s">
        <v>42</v>
      </c>
      <c r="C2138" s="0" t="s">
        <v>21</v>
      </c>
      <c r="D2138" s="0" t="s">
        <v>22</v>
      </c>
      <c r="E2138" s="0" t="s">
        <v>23</v>
      </c>
      <c r="F2138" s="1" t="s">
        <v>165</v>
      </c>
      <c r="G2138" s="1" t="n">
        <v>34</v>
      </c>
      <c r="H2138" s="1" t="n">
        <v>0</v>
      </c>
      <c r="I2138" s="1" t="n">
        <v>34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42</v>
      </c>
      <c r="C2139" s="0" t="s">
        <v>21</v>
      </c>
      <c r="D2139" s="0" t="s">
        <v>22</v>
      </c>
      <c r="E2139" s="0" t="s">
        <v>23</v>
      </c>
      <c r="F2139" s="1" t="s">
        <v>174</v>
      </c>
      <c r="G2139" s="1" t="n">
        <v>159216</v>
      </c>
      <c r="H2139" s="1" t="n">
        <v>3208</v>
      </c>
      <c r="I2139" s="1" t="n">
        <v>165608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42</v>
      </c>
      <c r="C2140" s="0" t="s">
        <v>21</v>
      </c>
      <c r="D2140" s="0" t="s">
        <v>22</v>
      </c>
      <c r="E2140" s="0" t="s">
        <v>23</v>
      </c>
      <c r="F2140" s="1" t="s">
        <v>166</v>
      </c>
      <c r="G2140" s="1" t="n">
        <v>111575</v>
      </c>
      <c r="H2140" s="1" t="n">
        <v>0</v>
      </c>
      <c r="I2140" s="1" t="n">
        <v>113806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42</v>
      </c>
      <c r="C2141" s="0" t="s">
        <v>21</v>
      </c>
      <c r="D2141" s="0" t="s">
        <v>22</v>
      </c>
      <c r="E2141" s="0" t="s">
        <v>23</v>
      </c>
      <c r="F2141" s="1" t="s">
        <v>167</v>
      </c>
      <c r="G2141" s="1" t="n">
        <v>48378</v>
      </c>
      <c r="H2141" s="1" t="n">
        <v>0</v>
      </c>
      <c r="I2141" s="1" t="n">
        <v>49345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42</v>
      </c>
      <c r="C2142" s="0" t="s">
        <v>21</v>
      </c>
      <c r="D2142" s="0" t="s">
        <v>22</v>
      </c>
      <c r="E2142" s="0" t="s">
        <v>23</v>
      </c>
      <c r="F2142" s="1" t="s">
        <v>175</v>
      </c>
      <c r="G2142" s="1" t="n">
        <v>7908</v>
      </c>
      <c r="H2142" s="1" t="n">
        <v>289</v>
      </c>
      <c r="I2142" s="1" t="n">
        <v>8355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42</v>
      </c>
      <c r="C2143" s="0" t="s">
        <v>21</v>
      </c>
      <c r="D2143" s="0" t="s">
        <v>22</v>
      </c>
      <c r="E2143" s="0" t="s">
        <v>23</v>
      </c>
      <c r="F2143" s="1" t="s">
        <v>176</v>
      </c>
      <c r="G2143" s="1" t="n">
        <v>191011</v>
      </c>
      <c r="H2143" s="1" t="n">
        <v>5376</v>
      </c>
      <c r="I2143" s="1" t="n">
        <v>197677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42</v>
      </c>
      <c r="C2144" s="0" t="s">
        <v>21</v>
      </c>
      <c r="D2144" s="0" t="s">
        <v>24</v>
      </c>
      <c r="E2144" s="0" t="s">
        <v>25</v>
      </c>
      <c r="G2144" s="1" t="n">
        <v>0</v>
      </c>
      <c r="H2144" s="1" t="n">
        <v>0</v>
      </c>
      <c r="I2144" s="1" t="n">
        <v>0</v>
      </c>
      <c r="J2144" s="0" t="n">
        <v>61</v>
      </c>
    </row>
    <row r="2145" customFormat="false" ht="12.75" hidden="false" customHeight="false" outlineLevel="0" collapsed="false">
      <c r="A2145" s="0" t="s">
        <v>13</v>
      </c>
      <c r="B2145" s="0" t="s">
        <v>42</v>
      </c>
      <c r="C2145" s="0" t="s">
        <v>21</v>
      </c>
      <c r="D2145" s="0" t="s">
        <v>24</v>
      </c>
      <c r="E2145" s="0" t="s">
        <v>25</v>
      </c>
      <c r="F2145" s="1" t="s">
        <v>165</v>
      </c>
      <c r="G2145" s="1" t="n">
        <v>32339</v>
      </c>
      <c r="H2145" s="1" t="n">
        <v>0</v>
      </c>
      <c r="I2145" s="1" t="n">
        <v>32985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42</v>
      </c>
      <c r="C2146" s="0" t="s">
        <v>21</v>
      </c>
      <c r="D2146" s="0" t="s">
        <v>24</v>
      </c>
      <c r="E2146" s="0" t="s">
        <v>25</v>
      </c>
      <c r="F2146" s="1" t="s">
        <v>177</v>
      </c>
      <c r="G2146" s="1" t="n">
        <v>4437</v>
      </c>
      <c r="H2146" s="1" t="n">
        <v>0</v>
      </c>
      <c r="I2146" s="1" t="n">
        <v>4525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42</v>
      </c>
      <c r="C2147" s="0" t="s">
        <v>21</v>
      </c>
      <c r="D2147" s="0" t="s">
        <v>26</v>
      </c>
      <c r="E2147" s="0" t="s">
        <v>27</v>
      </c>
      <c r="G2147" s="1" t="n">
        <v>0</v>
      </c>
      <c r="H2147" s="1" t="n">
        <v>0</v>
      </c>
      <c r="I2147" s="1" t="n">
        <v>0</v>
      </c>
      <c r="J2147" s="0" t="n">
        <v>191</v>
      </c>
    </row>
    <row r="2148" customFormat="false" ht="12.75" hidden="false" customHeight="false" outlineLevel="0" collapsed="false">
      <c r="A2148" s="0" t="s">
        <v>13</v>
      </c>
      <c r="B2148" s="0" t="s">
        <v>42</v>
      </c>
      <c r="C2148" s="0" t="s">
        <v>21</v>
      </c>
      <c r="D2148" s="0" t="s">
        <v>26</v>
      </c>
      <c r="E2148" s="0" t="s">
        <v>27</v>
      </c>
      <c r="F2148" s="1" t="s">
        <v>174</v>
      </c>
      <c r="G2148" s="1" t="n">
        <v>106009</v>
      </c>
      <c r="H2148" s="1" t="n">
        <v>0</v>
      </c>
      <c r="I2148" s="1" t="n">
        <v>108129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42</v>
      </c>
      <c r="C2149" s="0" t="s">
        <v>21</v>
      </c>
      <c r="D2149" s="0" t="s">
        <v>26</v>
      </c>
      <c r="E2149" s="0" t="s">
        <v>27</v>
      </c>
      <c r="F2149" s="1" t="s">
        <v>178</v>
      </c>
      <c r="G2149" s="1" t="n">
        <v>18827</v>
      </c>
      <c r="H2149" s="1" t="n">
        <v>0</v>
      </c>
      <c r="I2149" s="1" t="n">
        <v>19203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42</v>
      </c>
      <c r="C2150" s="0" t="s">
        <v>21</v>
      </c>
      <c r="D2150" s="0" t="s">
        <v>28</v>
      </c>
      <c r="E2150" s="0" t="s">
        <v>29</v>
      </c>
      <c r="G2150" s="1" t="n">
        <v>0</v>
      </c>
      <c r="H2150" s="1" t="n">
        <v>0</v>
      </c>
      <c r="I2150" s="1" t="n">
        <v>0</v>
      </c>
      <c r="J2150" s="0" t="n">
        <v>209</v>
      </c>
    </row>
    <row r="2151" customFormat="false" ht="12.75" hidden="false" customHeight="false" outlineLevel="0" collapsed="false">
      <c r="A2151" s="0" t="s">
        <v>13</v>
      </c>
      <c r="B2151" s="0" t="s">
        <v>42</v>
      </c>
      <c r="C2151" s="0" t="s">
        <v>21</v>
      </c>
      <c r="D2151" s="0" t="s">
        <v>28</v>
      </c>
      <c r="E2151" s="0" t="s">
        <v>29</v>
      </c>
      <c r="F2151" s="1" t="s">
        <v>166</v>
      </c>
      <c r="G2151" s="1" t="n">
        <v>91405</v>
      </c>
      <c r="H2151" s="1" t="n">
        <v>76</v>
      </c>
      <c r="I2151" s="1" t="n">
        <v>93309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42</v>
      </c>
      <c r="C2152" s="0" t="s">
        <v>21</v>
      </c>
      <c r="D2152" s="0" t="s">
        <v>30</v>
      </c>
      <c r="E2152" s="0" t="s">
        <v>31</v>
      </c>
      <c r="G2152" s="1" t="n">
        <v>0</v>
      </c>
      <c r="H2152" s="1" t="n">
        <v>0</v>
      </c>
      <c r="I2152" s="1" t="n">
        <v>0</v>
      </c>
      <c r="J2152" s="0" t="n">
        <v>504</v>
      </c>
    </row>
    <row r="2153" customFormat="false" ht="12.75" hidden="false" customHeight="false" outlineLevel="0" collapsed="false">
      <c r="A2153" s="0" t="s">
        <v>13</v>
      </c>
      <c r="B2153" s="0" t="s">
        <v>42</v>
      </c>
      <c r="C2153" s="0" t="s">
        <v>21</v>
      </c>
      <c r="D2153" s="0" t="s">
        <v>30</v>
      </c>
      <c r="E2153" s="0" t="s">
        <v>31</v>
      </c>
      <c r="F2153" s="1" t="s">
        <v>174</v>
      </c>
      <c r="G2153" s="1" t="n">
        <v>795257</v>
      </c>
      <c r="H2153" s="1" t="n">
        <v>26379</v>
      </c>
      <c r="I2153" s="1" t="n">
        <v>837579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42</v>
      </c>
      <c r="C2154" s="0" t="s">
        <v>21</v>
      </c>
      <c r="D2154" s="0" t="s">
        <v>30</v>
      </c>
      <c r="E2154" s="0" t="s">
        <v>31</v>
      </c>
      <c r="F2154" s="1" t="s">
        <v>178</v>
      </c>
      <c r="G2154" s="1" t="n">
        <v>37707</v>
      </c>
      <c r="H2154" s="1" t="n">
        <v>0</v>
      </c>
      <c r="I2154" s="1" t="n">
        <v>38461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42</v>
      </c>
      <c r="C2155" s="0" t="s">
        <v>21</v>
      </c>
      <c r="D2155" s="0" t="s">
        <v>32</v>
      </c>
      <c r="E2155" s="0" t="s">
        <v>33</v>
      </c>
      <c r="G2155" s="1" t="n">
        <v>0</v>
      </c>
      <c r="H2155" s="1" t="n">
        <v>0</v>
      </c>
      <c r="I2155" s="1" t="n">
        <v>0</v>
      </c>
      <c r="J2155" s="0" t="n">
        <v>29</v>
      </c>
    </row>
    <row r="2156" customFormat="false" ht="12.75" hidden="false" customHeight="false" outlineLevel="0" collapsed="false">
      <c r="A2156" s="0" t="s">
        <v>13</v>
      </c>
      <c r="B2156" s="0" t="s">
        <v>42</v>
      </c>
      <c r="C2156" s="0" t="s">
        <v>21</v>
      </c>
      <c r="D2156" s="0" t="s">
        <v>32</v>
      </c>
      <c r="E2156" s="0" t="s">
        <v>33</v>
      </c>
      <c r="F2156" s="1" t="s">
        <v>175</v>
      </c>
      <c r="G2156" s="1" t="n">
        <v>7832</v>
      </c>
      <c r="H2156" s="1" t="n">
        <v>629</v>
      </c>
      <c r="I2156" s="1" t="n">
        <v>8617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42</v>
      </c>
      <c r="C2157" s="0" t="s">
        <v>21</v>
      </c>
      <c r="D2157" s="0" t="s">
        <v>34</v>
      </c>
      <c r="E2157" s="0" t="s">
        <v>35</v>
      </c>
      <c r="G2157" s="1" t="n">
        <v>0</v>
      </c>
      <c r="H2157" s="1" t="n">
        <v>0</v>
      </c>
      <c r="I2157" s="1" t="n">
        <v>0</v>
      </c>
      <c r="J2157" s="0" t="n">
        <v>947</v>
      </c>
    </row>
    <row r="2158" customFormat="false" ht="12.75" hidden="false" customHeight="false" outlineLevel="0" collapsed="false">
      <c r="A2158" s="0" t="s">
        <v>13</v>
      </c>
      <c r="B2158" s="0" t="s">
        <v>42</v>
      </c>
      <c r="C2158" s="0" t="s">
        <v>21</v>
      </c>
      <c r="D2158" s="0" t="s">
        <v>34</v>
      </c>
      <c r="E2158" s="0" t="s">
        <v>35</v>
      </c>
      <c r="F2158" s="1" t="s">
        <v>165</v>
      </c>
      <c r="G2158" s="1" t="n">
        <v>897834</v>
      </c>
      <c r="H2158" s="1" t="n">
        <v>672</v>
      </c>
      <c r="I2158" s="1" t="n">
        <v>916462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42</v>
      </c>
      <c r="C2159" s="0" t="s">
        <v>21</v>
      </c>
      <c r="D2159" s="0" t="s">
        <v>34</v>
      </c>
      <c r="E2159" s="0" t="s">
        <v>35</v>
      </c>
      <c r="F2159" s="1" t="s">
        <v>166</v>
      </c>
      <c r="G2159" s="1" t="n">
        <v>35594</v>
      </c>
      <c r="H2159" s="1" t="n">
        <v>0</v>
      </c>
      <c r="I2159" s="1" t="n">
        <v>36305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42</v>
      </c>
      <c r="C2160" s="0" t="s">
        <v>21</v>
      </c>
      <c r="D2160" s="0" t="s">
        <v>34</v>
      </c>
      <c r="E2160" s="0" t="s">
        <v>35</v>
      </c>
      <c r="F2160" s="1" t="s">
        <v>167</v>
      </c>
      <c r="G2160" s="1" t="n">
        <v>35426</v>
      </c>
      <c r="H2160" s="1" t="n">
        <v>0</v>
      </c>
      <c r="I2160" s="1" t="n">
        <v>36134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42</v>
      </c>
      <c r="C2161" s="0" t="s">
        <v>21</v>
      </c>
      <c r="D2161" s="0" t="s">
        <v>34</v>
      </c>
      <c r="E2161" s="0" t="s">
        <v>35</v>
      </c>
      <c r="F2161" s="1" t="s">
        <v>168</v>
      </c>
      <c r="G2161" s="1" t="n">
        <v>38563</v>
      </c>
      <c r="H2161" s="1" t="n">
        <v>0</v>
      </c>
      <c r="I2161" s="1" t="n">
        <v>39334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42</v>
      </c>
      <c r="C2162" s="0" t="s">
        <v>21</v>
      </c>
      <c r="D2162" s="0" t="s">
        <v>36</v>
      </c>
      <c r="E2162" s="0" t="s">
        <v>37</v>
      </c>
      <c r="G2162" s="1" t="n">
        <v>0</v>
      </c>
      <c r="H2162" s="1" t="n">
        <v>0</v>
      </c>
      <c r="I2162" s="1" t="n">
        <v>0</v>
      </c>
      <c r="J2162" s="0" t="n">
        <v>250</v>
      </c>
    </row>
    <row r="2163" customFormat="false" ht="12.75" hidden="false" customHeight="false" outlineLevel="0" collapsed="false">
      <c r="A2163" s="0" t="s">
        <v>13</v>
      </c>
      <c r="B2163" s="0" t="s">
        <v>42</v>
      </c>
      <c r="C2163" s="0" t="s">
        <v>21</v>
      </c>
      <c r="D2163" s="0" t="s">
        <v>36</v>
      </c>
      <c r="E2163" s="0" t="s">
        <v>37</v>
      </c>
      <c r="F2163" s="1" t="s">
        <v>166</v>
      </c>
      <c r="G2163" s="1" t="n">
        <v>107159</v>
      </c>
      <c r="H2163" s="1" t="n">
        <v>22</v>
      </c>
      <c r="I2163" s="1" t="n">
        <v>109324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42</v>
      </c>
      <c r="C2164" s="0" t="s">
        <v>21</v>
      </c>
      <c r="D2164" s="0" t="s">
        <v>36</v>
      </c>
      <c r="E2164" s="0" t="s">
        <v>37</v>
      </c>
      <c r="F2164" s="1" t="s">
        <v>178</v>
      </c>
      <c r="G2164" s="1" t="n">
        <v>16546</v>
      </c>
      <c r="H2164" s="1" t="n">
        <v>0</v>
      </c>
      <c r="I2164" s="1" t="n">
        <v>16876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42</v>
      </c>
      <c r="C2165" s="0" t="s">
        <v>21</v>
      </c>
      <c r="D2165" s="0" t="s">
        <v>38</v>
      </c>
      <c r="E2165" s="0" t="s">
        <v>39</v>
      </c>
      <c r="G2165" s="1" t="n">
        <v>0</v>
      </c>
      <c r="H2165" s="1" t="n">
        <v>0</v>
      </c>
      <c r="I2165" s="1" t="n">
        <v>0</v>
      </c>
      <c r="J2165" s="0" t="n">
        <v>353</v>
      </c>
    </row>
    <row r="2166" customFormat="false" ht="12.75" hidden="false" customHeight="false" outlineLevel="0" collapsed="false">
      <c r="A2166" s="0" t="s">
        <v>13</v>
      </c>
      <c r="B2166" s="0" t="s">
        <v>42</v>
      </c>
      <c r="C2166" s="0" t="s">
        <v>21</v>
      </c>
      <c r="D2166" s="0" t="s">
        <v>38</v>
      </c>
      <c r="E2166" s="0" t="s">
        <v>39</v>
      </c>
      <c r="F2166" s="1" t="s">
        <v>166</v>
      </c>
      <c r="G2166" s="1" t="n">
        <v>228562</v>
      </c>
      <c r="H2166" s="1" t="n">
        <v>25689</v>
      </c>
      <c r="I2166" s="1" t="n">
        <v>258822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42</v>
      </c>
      <c r="C2167" s="0" t="s">
        <v>21</v>
      </c>
      <c r="D2167" s="0" t="s">
        <v>40</v>
      </c>
      <c r="E2167" s="0" t="s">
        <v>41</v>
      </c>
      <c r="G2167" s="1" t="n">
        <v>0</v>
      </c>
      <c r="H2167" s="1" t="n">
        <v>0</v>
      </c>
      <c r="I2167" s="1" t="n">
        <v>0</v>
      </c>
      <c r="J2167" s="0" t="n">
        <v>15</v>
      </c>
    </row>
    <row r="2168" customFormat="false" ht="12.75" hidden="false" customHeight="false" outlineLevel="0" collapsed="false">
      <c r="A2168" s="0" t="s">
        <v>13</v>
      </c>
      <c r="B2168" s="0" t="s">
        <v>42</v>
      </c>
      <c r="C2168" s="0" t="s">
        <v>21</v>
      </c>
      <c r="D2168" s="0" t="s">
        <v>40</v>
      </c>
      <c r="E2168" s="0" t="s">
        <v>41</v>
      </c>
      <c r="F2168" s="1" t="s">
        <v>166</v>
      </c>
      <c r="G2168" s="1" t="n">
        <v>5180494</v>
      </c>
      <c r="H2168" s="1" t="n">
        <v>514578</v>
      </c>
      <c r="I2168" s="1" t="n">
        <v>4810451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42</v>
      </c>
      <c r="C2169" s="0" t="s">
        <v>21</v>
      </c>
      <c r="D2169" s="0" t="s">
        <v>42</v>
      </c>
      <c r="E2169" s="0" t="s">
        <v>43</v>
      </c>
      <c r="G2169" s="1" t="n">
        <v>0</v>
      </c>
      <c r="H2169" s="1" t="n">
        <v>0</v>
      </c>
      <c r="I2169" s="1" t="n">
        <v>0</v>
      </c>
      <c r="J2169" s="0" t="n">
        <v>209</v>
      </c>
    </row>
    <row r="2170" customFormat="false" ht="12.75" hidden="false" customHeight="false" outlineLevel="0" collapsed="false">
      <c r="A2170" s="0" t="s">
        <v>13</v>
      </c>
      <c r="B2170" s="0" t="s">
        <v>42</v>
      </c>
      <c r="C2170" s="0" t="s">
        <v>21</v>
      </c>
      <c r="D2170" s="0" t="s">
        <v>42</v>
      </c>
      <c r="E2170" s="0" t="s">
        <v>43</v>
      </c>
      <c r="F2170" s="1" t="s">
        <v>179</v>
      </c>
      <c r="G2170" s="1" t="n">
        <v>218807</v>
      </c>
      <c r="H2170" s="1" t="n">
        <v>179</v>
      </c>
      <c r="I2170" s="1" t="n">
        <v>223362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42</v>
      </c>
      <c r="C2171" s="0" t="s">
        <v>21</v>
      </c>
      <c r="D2171" s="0" t="s">
        <v>44</v>
      </c>
      <c r="E2171" s="0" t="s">
        <v>45</v>
      </c>
      <c r="G2171" s="1" t="n">
        <v>0</v>
      </c>
      <c r="H2171" s="1" t="n">
        <v>0</v>
      </c>
      <c r="I2171" s="1" t="n">
        <v>0</v>
      </c>
      <c r="J2171" s="0" t="n">
        <v>383</v>
      </c>
    </row>
    <row r="2172" customFormat="false" ht="12.75" hidden="false" customHeight="false" outlineLevel="0" collapsed="false">
      <c r="A2172" s="0" t="s">
        <v>13</v>
      </c>
      <c r="B2172" s="0" t="s">
        <v>42</v>
      </c>
      <c r="C2172" s="0" t="s">
        <v>21</v>
      </c>
      <c r="D2172" s="0" t="s">
        <v>44</v>
      </c>
      <c r="E2172" s="0" t="s">
        <v>45</v>
      </c>
      <c r="F2172" s="1" t="s">
        <v>166</v>
      </c>
      <c r="G2172" s="1" t="n">
        <v>53264</v>
      </c>
      <c r="H2172" s="1" t="n">
        <v>239948</v>
      </c>
      <c r="I2172" s="1" t="n">
        <v>294277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2</v>
      </c>
      <c r="C2173" s="0" t="s">
        <v>21</v>
      </c>
      <c r="D2173" s="0" t="s">
        <v>44</v>
      </c>
      <c r="E2173" s="0" t="s">
        <v>45</v>
      </c>
      <c r="F2173" s="1" t="s">
        <v>178</v>
      </c>
      <c r="G2173" s="1" t="n">
        <v>20526</v>
      </c>
      <c r="H2173" s="1" t="n">
        <v>6601</v>
      </c>
      <c r="I2173" s="1" t="n">
        <v>27537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42</v>
      </c>
      <c r="C2174" s="0" t="s">
        <v>21</v>
      </c>
      <c r="D2174" s="0" t="s">
        <v>44</v>
      </c>
      <c r="E2174" s="0" t="s">
        <v>45</v>
      </c>
      <c r="F2174" s="1" t="s">
        <v>180</v>
      </c>
      <c r="G2174" s="1" t="n">
        <v>217620</v>
      </c>
      <c r="H2174" s="1" t="n">
        <v>1614640</v>
      </c>
      <c r="I2174" s="1" t="n">
        <v>1836612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42</v>
      </c>
      <c r="C2175" s="0" t="s">
        <v>21</v>
      </c>
      <c r="D2175" s="0" t="s">
        <v>44</v>
      </c>
      <c r="E2175" s="0" t="s">
        <v>45</v>
      </c>
      <c r="F2175" s="1" t="s">
        <v>181</v>
      </c>
      <c r="G2175" s="1" t="n">
        <v>64507</v>
      </c>
      <c r="H2175" s="1" t="n">
        <v>0</v>
      </c>
      <c r="I2175" s="1" t="n">
        <v>65797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42</v>
      </c>
      <c r="C2176" s="0" t="s">
        <v>21</v>
      </c>
      <c r="D2176" s="0" t="s">
        <v>46</v>
      </c>
      <c r="E2176" s="0" t="s">
        <v>47</v>
      </c>
      <c r="G2176" s="1" t="n">
        <v>0</v>
      </c>
      <c r="H2176" s="1" t="n">
        <v>0</v>
      </c>
      <c r="I2176" s="1" t="n">
        <v>0</v>
      </c>
      <c r="J2176" s="0" t="n">
        <v>51</v>
      </c>
    </row>
    <row r="2177" customFormat="false" ht="12.75" hidden="false" customHeight="false" outlineLevel="0" collapsed="false">
      <c r="A2177" s="0" t="s">
        <v>13</v>
      </c>
      <c r="B2177" s="0" t="s">
        <v>42</v>
      </c>
      <c r="C2177" s="0" t="s">
        <v>21</v>
      </c>
      <c r="D2177" s="0" t="s">
        <v>46</v>
      </c>
      <c r="E2177" s="0" t="s">
        <v>47</v>
      </c>
      <c r="F2177" s="1" t="s">
        <v>167</v>
      </c>
      <c r="G2177" s="1" t="n">
        <v>12790</v>
      </c>
      <c r="H2177" s="1" t="n">
        <v>0</v>
      </c>
      <c r="I2177" s="1" t="n">
        <v>13045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42</v>
      </c>
      <c r="C2178" s="0" t="s">
        <v>21</v>
      </c>
      <c r="D2178" s="0" t="s">
        <v>48</v>
      </c>
      <c r="E2178" s="0" t="s">
        <v>49</v>
      </c>
      <c r="G2178" s="1" t="n">
        <v>0</v>
      </c>
      <c r="H2178" s="1" t="n">
        <v>0</v>
      </c>
      <c r="I2178" s="1" t="n">
        <v>0</v>
      </c>
      <c r="J2178" s="0" t="n">
        <v>585</v>
      </c>
    </row>
    <row r="2179" customFormat="false" ht="12.75" hidden="false" customHeight="false" outlineLevel="0" collapsed="false">
      <c r="A2179" s="0" t="s">
        <v>13</v>
      </c>
      <c r="B2179" s="0" t="s">
        <v>42</v>
      </c>
      <c r="C2179" s="0" t="s">
        <v>21</v>
      </c>
      <c r="D2179" s="0" t="s">
        <v>48</v>
      </c>
      <c r="E2179" s="0" t="s">
        <v>49</v>
      </c>
      <c r="F2179" s="1" t="s">
        <v>178</v>
      </c>
      <c r="G2179" s="1" t="n">
        <v>12768</v>
      </c>
      <c r="H2179" s="1" t="n">
        <v>0</v>
      </c>
      <c r="I2179" s="1" t="n">
        <v>13023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2</v>
      </c>
      <c r="C2180" s="0" t="s">
        <v>21</v>
      </c>
      <c r="D2180" s="0" t="s">
        <v>48</v>
      </c>
      <c r="E2180" s="0" t="s">
        <v>49</v>
      </c>
      <c r="F2180" s="1" t="s">
        <v>182</v>
      </c>
      <c r="G2180" s="1" t="n">
        <v>768104</v>
      </c>
      <c r="H2180" s="1" t="n">
        <v>97467</v>
      </c>
      <c r="I2180" s="1" t="n">
        <v>880933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42</v>
      </c>
      <c r="C2181" s="0" t="s">
        <v>21</v>
      </c>
      <c r="D2181" s="0" t="s">
        <v>52</v>
      </c>
      <c r="E2181" s="0" t="s">
        <v>53</v>
      </c>
      <c r="G2181" s="1" t="n">
        <v>0</v>
      </c>
      <c r="H2181" s="1" t="n">
        <v>0</v>
      </c>
      <c r="I2181" s="1" t="n">
        <v>0</v>
      </c>
      <c r="J2181" s="0" t="n">
        <v>1229</v>
      </c>
    </row>
    <row r="2182" customFormat="false" ht="12.75" hidden="false" customHeight="false" outlineLevel="0" collapsed="false">
      <c r="A2182" s="0" t="s">
        <v>13</v>
      </c>
      <c r="B2182" s="0" t="s">
        <v>42</v>
      </c>
      <c r="C2182" s="0" t="s">
        <v>21</v>
      </c>
      <c r="D2182" s="0" t="s">
        <v>52</v>
      </c>
      <c r="E2182" s="0" t="s">
        <v>53</v>
      </c>
      <c r="F2182" s="1" t="s">
        <v>178</v>
      </c>
      <c r="G2182" s="1" t="n">
        <v>94524</v>
      </c>
      <c r="H2182" s="1" t="n">
        <v>0</v>
      </c>
      <c r="I2182" s="1" t="n">
        <v>96414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42</v>
      </c>
      <c r="C2183" s="0" t="s">
        <v>21</v>
      </c>
      <c r="D2183" s="0" t="s">
        <v>52</v>
      </c>
      <c r="E2183" s="0" t="s">
        <v>53</v>
      </c>
      <c r="F2183" s="1" t="s">
        <v>183</v>
      </c>
      <c r="G2183" s="1" t="n">
        <v>977833</v>
      </c>
      <c r="H2183" s="1" t="n">
        <v>157859</v>
      </c>
      <c r="I2183" s="1" t="n">
        <v>1155248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42</v>
      </c>
      <c r="C2184" s="0" t="s">
        <v>21</v>
      </c>
      <c r="D2184" s="0" t="s">
        <v>54</v>
      </c>
      <c r="E2184" s="0" t="s">
        <v>55</v>
      </c>
      <c r="G2184" s="1" t="n">
        <v>0</v>
      </c>
      <c r="H2184" s="1" t="n">
        <v>0</v>
      </c>
      <c r="I2184" s="1" t="n">
        <v>0</v>
      </c>
      <c r="J2184" s="0" t="n">
        <v>450</v>
      </c>
    </row>
    <row r="2185" customFormat="false" ht="12.75" hidden="false" customHeight="false" outlineLevel="0" collapsed="false">
      <c r="A2185" s="0" t="s">
        <v>13</v>
      </c>
      <c r="B2185" s="0" t="s">
        <v>42</v>
      </c>
      <c r="C2185" s="0" t="s">
        <v>21</v>
      </c>
      <c r="D2185" s="0" t="s">
        <v>54</v>
      </c>
      <c r="E2185" s="0" t="s">
        <v>55</v>
      </c>
      <c r="F2185" s="1" t="s">
        <v>184</v>
      </c>
      <c r="G2185" s="1" t="n">
        <v>620320</v>
      </c>
      <c r="H2185" s="1" t="n">
        <v>0</v>
      </c>
      <c r="I2185" s="1" t="n">
        <v>632726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2</v>
      </c>
      <c r="C2186" s="0" t="s">
        <v>21</v>
      </c>
      <c r="D2186" s="0" t="s">
        <v>56</v>
      </c>
      <c r="E2186" s="0" t="s">
        <v>57</v>
      </c>
      <c r="G2186" s="1" t="n">
        <v>0</v>
      </c>
      <c r="H2186" s="1" t="n">
        <v>0</v>
      </c>
      <c r="I2186" s="1" t="n">
        <v>0</v>
      </c>
      <c r="J2186" s="0" t="n">
        <v>908</v>
      </c>
    </row>
    <row r="2187" customFormat="false" ht="12.75" hidden="false" customHeight="false" outlineLevel="0" collapsed="false">
      <c r="A2187" s="0" t="s">
        <v>13</v>
      </c>
      <c r="B2187" s="0" t="s">
        <v>42</v>
      </c>
      <c r="C2187" s="0" t="s">
        <v>21</v>
      </c>
      <c r="D2187" s="0" t="s">
        <v>56</v>
      </c>
      <c r="E2187" s="0" t="s">
        <v>57</v>
      </c>
      <c r="F2187" s="1" t="s">
        <v>185</v>
      </c>
      <c r="G2187" s="1" t="n">
        <v>591390</v>
      </c>
      <c r="H2187" s="1" t="n">
        <v>845419</v>
      </c>
      <c r="I2187" s="1" t="n">
        <v>1448636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2</v>
      </c>
      <c r="C2188" s="0" t="s">
        <v>21</v>
      </c>
      <c r="D2188" s="0" t="s">
        <v>56</v>
      </c>
      <c r="E2188" s="0" t="s">
        <v>57</v>
      </c>
      <c r="F2188" s="1" t="s">
        <v>179</v>
      </c>
      <c r="G2188" s="1" t="n">
        <v>16640</v>
      </c>
      <c r="H2188" s="1" t="n">
        <v>0</v>
      </c>
      <c r="I2188" s="1" t="n">
        <v>16972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42</v>
      </c>
      <c r="C2189" s="0" t="s">
        <v>21</v>
      </c>
      <c r="D2189" s="0" t="s">
        <v>56</v>
      </c>
      <c r="E2189" s="0" t="s">
        <v>57</v>
      </c>
      <c r="F2189" s="1" t="s">
        <v>176</v>
      </c>
      <c r="G2189" s="1" t="n">
        <v>146360</v>
      </c>
      <c r="H2189" s="1" t="n">
        <v>4015</v>
      </c>
      <c r="I2189" s="1" t="n">
        <v>151432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2</v>
      </c>
      <c r="C2190" s="0" t="s">
        <v>21</v>
      </c>
      <c r="D2190" s="0" t="s">
        <v>58</v>
      </c>
      <c r="E2190" s="0" t="s">
        <v>59</v>
      </c>
      <c r="G2190" s="1" t="n">
        <v>0</v>
      </c>
      <c r="H2190" s="1" t="n">
        <v>0</v>
      </c>
      <c r="I2190" s="1" t="n">
        <v>0</v>
      </c>
      <c r="J2190" s="0" t="n">
        <v>450</v>
      </c>
    </row>
    <row r="2191" customFormat="false" ht="12.75" hidden="false" customHeight="false" outlineLevel="0" collapsed="false">
      <c r="A2191" s="0" t="s">
        <v>13</v>
      </c>
      <c r="B2191" s="0" t="s">
        <v>42</v>
      </c>
      <c r="C2191" s="0" t="s">
        <v>21</v>
      </c>
      <c r="D2191" s="0" t="s">
        <v>58</v>
      </c>
      <c r="E2191" s="0" t="s">
        <v>59</v>
      </c>
      <c r="F2191" s="1" t="s">
        <v>178</v>
      </c>
      <c r="G2191" s="1" t="n">
        <v>220454</v>
      </c>
      <c r="H2191" s="1" t="n">
        <v>63364</v>
      </c>
      <c r="I2191" s="1" t="n">
        <v>285917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2</v>
      </c>
      <c r="C2192" s="0" t="s">
        <v>21</v>
      </c>
      <c r="D2192" s="0" t="s">
        <v>58</v>
      </c>
      <c r="E2192" s="0" t="s">
        <v>59</v>
      </c>
      <c r="F2192" s="1" t="s">
        <v>167</v>
      </c>
      <c r="G2192" s="1" t="n">
        <v>9221</v>
      </c>
      <c r="H2192" s="1" t="n">
        <v>0</v>
      </c>
      <c r="I2192" s="1" t="n">
        <v>9405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42</v>
      </c>
      <c r="C2193" s="0" t="s">
        <v>21</v>
      </c>
      <c r="D2193" s="0" t="s">
        <v>58</v>
      </c>
      <c r="E2193" s="0" t="s">
        <v>59</v>
      </c>
      <c r="F2193" s="1" t="s">
        <v>184</v>
      </c>
      <c r="G2193" s="1" t="n">
        <v>654</v>
      </c>
      <c r="H2193" s="1" t="n">
        <v>0</v>
      </c>
      <c r="I2193" s="1" t="n">
        <v>667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2</v>
      </c>
      <c r="C2194" s="0" t="s">
        <v>21</v>
      </c>
      <c r="D2194" s="0" t="s">
        <v>60</v>
      </c>
      <c r="E2194" s="0" t="s">
        <v>61</v>
      </c>
      <c r="G2194" s="1" t="n">
        <v>0</v>
      </c>
      <c r="H2194" s="1" t="n">
        <v>0</v>
      </c>
      <c r="I2194" s="1" t="n">
        <v>0</v>
      </c>
      <c r="J2194" s="0" t="n">
        <v>83</v>
      </c>
    </row>
    <row r="2195" customFormat="false" ht="12.75" hidden="false" customHeight="false" outlineLevel="0" collapsed="false">
      <c r="A2195" s="0" t="s">
        <v>13</v>
      </c>
      <c r="B2195" s="0" t="s">
        <v>42</v>
      </c>
      <c r="C2195" s="0" t="s">
        <v>21</v>
      </c>
      <c r="D2195" s="0" t="s">
        <v>60</v>
      </c>
      <c r="E2195" s="0" t="s">
        <v>61</v>
      </c>
      <c r="F2195" s="1" t="s">
        <v>178</v>
      </c>
      <c r="G2195" s="1" t="n">
        <v>151573</v>
      </c>
      <c r="H2195" s="1" t="n">
        <v>0</v>
      </c>
      <c r="I2195" s="1" t="n">
        <v>154604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42</v>
      </c>
      <c r="C2196" s="0" t="s">
        <v>21</v>
      </c>
      <c r="D2196" s="0" t="s">
        <v>62</v>
      </c>
      <c r="E2196" s="0" t="s">
        <v>63</v>
      </c>
      <c r="G2196" s="1" t="n">
        <v>0</v>
      </c>
      <c r="H2196" s="1" t="n">
        <v>0</v>
      </c>
      <c r="I2196" s="1" t="n">
        <v>0</v>
      </c>
      <c r="J2196" s="0" t="n">
        <v>261</v>
      </c>
    </row>
    <row r="2197" customFormat="false" ht="12.75" hidden="false" customHeight="false" outlineLevel="0" collapsed="false">
      <c r="A2197" s="0" t="s">
        <v>13</v>
      </c>
      <c r="B2197" s="0" t="s">
        <v>42</v>
      </c>
      <c r="C2197" s="0" t="s">
        <v>21</v>
      </c>
      <c r="D2197" s="0" t="s">
        <v>62</v>
      </c>
      <c r="E2197" s="0" t="s">
        <v>63</v>
      </c>
      <c r="F2197" s="1" t="s">
        <v>186</v>
      </c>
      <c r="G2197" s="1" t="n">
        <v>304630</v>
      </c>
      <c r="H2197" s="1" t="n">
        <v>137266</v>
      </c>
      <c r="I2197" s="1" t="n">
        <v>466164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2</v>
      </c>
      <c r="C2198" s="0" t="s">
        <v>21</v>
      </c>
      <c r="D2198" s="0" t="s">
        <v>64</v>
      </c>
      <c r="E2198" s="0" t="s">
        <v>65</v>
      </c>
      <c r="G2198" s="1" t="n">
        <v>0</v>
      </c>
      <c r="H2198" s="1" t="n">
        <v>0</v>
      </c>
      <c r="I2198" s="1" t="n">
        <v>0</v>
      </c>
      <c r="J2198" s="0" t="n">
        <v>65</v>
      </c>
    </row>
    <row r="2199" customFormat="false" ht="12.75" hidden="false" customHeight="false" outlineLevel="0" collapsed="false">
      <c r="A2199" s="0" t="s">
        <v>13</v>
      </c>
      <c r="B2199" s="0" t="s">
        <v>42</v>
      </c>
      <c r="C2199" s="0" t="s">
        <v>21</v>
      </c>
      <c r="D2199" s="0" t="s">
        <v>64</v>
      </c>
      <c r="E2199" s="0" t="s">
        <v>65</v>
      </c>
      <c r="F2199" s="1" t="s">
        <v>186</v>
      </c>
      <c r="G2199" s="1" t="n">
        <v>160393</v>
      </c>
      <c r="H2199" s="1" t="n">
        <v>0</v>
      </c>
      <c r="I2199" s="1" t="n">
        <v>173224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42</v>
      </c>
      <c r="C2200" s="0" t="s">
        <v>21</v>
      </c>
      <c r="D2200" s="0" t="s">
        <v>66</v>
      </c>
      <c r="E2200" s="0" t="s">
        <v>67</v>
      </c>
      <c r="G2200" s="1" t="n">
        <v>0</v>
      </c>
      <c r="H2200" s="1" t="n">
        <v>0</v>
      </c>
      <c r="I2200" s="1" t="n">
        <v>0</v>
      </c>
      <c r="J2200" s="0" t="n">
        <v>76</v>
      </c>
    </row>
    <row r="2201" customFormat="false" ht="12.75" hidden="false" customHeight="false" outlineLevel="0" collapsed="false">
      <c r="A2201" s="0" t="s">
        <v>13</v>
      </c>
      <c r="B2201" s="0" t="s">
        <v>42</v>
      </c>
      <c r="C2201" s="0" t="s">
        <v>21</v>
      </c>
      <c r="D2201" s="0" t="s">
        <v>66</v>
      </c>
      <c r="E2201" s="0" t="s">
        <v>67</v>
      </c>
      <c r="F2201" s="1" t="s">
        <v>186</v>
      </c>
      <c r="G2201" s="1" t="n">
        <v>178418</v>
      </c>
      <c r="H2201" s="1" t="n">
        <v>0</v>
      </c>
      <c r="I2201" s="1" t="n">
        <v>192691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42</v>
      </c>
      <c r="C2202" s="0" t="s">
        <v>21</v>
      </c>
      <c r="D2202" s="0" t="s">
        <v>68</v>
      </c>
      <c r="E2202" s="0" t="s">
        <v>69</v>
      </c>
      <c r="G2202" s="1" t="n">
        <v>0</v>
      </c>
      <c r="H2202" s="1" t="n">
        <v>0</v>
      </c>
      <c r="I2202" s="1" t="n">
        <v>0</v>
      </c>
      <c r="J2202" s="0" t="n">
        <v>4</v>
      </c>
    </row>
    <row r="2203" customFormat="false" ht="12.75" hidden="false" customHeight="false" outlineLevel="0" collapsed="false">
      <c r="A2203" s="0" t="s">
        <v>13</v>
      </c>
      <c r="B2203" s="0" t="s">
        <v>42</v>
      </c>
      <c r="C2203" s="0" t="s">
        <v>21</v>
      </c>
      <c r="D2203" s="0" t="s">
        <v>68</v>
      </c>
      <c r="E2203" s="0" t="s">
        <v>69</v>
      </c>
      <c r="F2203" s="1" t="s">
        <v>186</v>
      </c>
      <c r="G2203" s="1" t="n">
        <v>6432</v>
      </c>
      <c r="H2203" s="1" t="n">
        <v>0</v>
      </c>
      <c r="I2203" s="1" t="n">
        <v>6946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2</v>
      </c>
      <c r="C2204" s="0" t="s">
        <v>21</v>
      </c>
      <c r="D2204" s="0" t="s">
        <v>70</v>
      </c>
      <c r="E2204" s="0" t="s">
        <v>71</v>
      </c>
      <c r="G2204" s="1" t="n">
        <v>0</v>
      </c>
      <c r="H2204" s="1" t="n">
        <v>0</v>
      </c>
      <c r="I2204" s="1" t="n">
        <v>0</v>
      </c>
      <c r="J2204" s="0" t="n">
        <v>138</v>
      </c>
    </row>
    <row r="2205" customFormat="false" ht="12.75" hidden="false" customHeight="false" outlineLevel="0" collapsed="false">
      <c r="A2205" s="0" t="s">
        <v>13</v>
      </c>
      <c r="B2205" s="0" t="s">
        <v>42</v>
      </c>
      <c r="C2205" s="0" t="s">
        <v>21</v>
      </c>
      <c r="D2205" s="0" t="s">
        <v>70</v>
      </c>
      <c r="E2205" s="0" t="s">
        <v>71</v>
      </c>
      <c r="F2205" s="1" t="s">
        <v>187</v>
      </c>
      <c r="G2205" s="1" t="n">
        <v>151234</v>
      </c>
      <c r="H2205" s="1" t="n">
        <v>8030</v>
      </c>
      <c r="I2205" s="1" t="n">
        <v>162288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2</v>
      </c>
      <c r="C2206" s="0" t="s">
        <v>21</v>
      </c>
      <c r="D2206" s="0" t="s">
        <v>72</v>
      </c>
      <c r="E2206" s="0" t="s">
        <v>73</v>
      </c>
      <c r="G2206" s="1" t="n">
        <v>0</v>
      </c>
      <c r="H2206" s="1" t="n">
        <v>0</v>
      </c>
      <c r="I2206" s="1" t="n">
        <v>0</v>
      </c>
      <c r="J2206" s="0" t="n">
        <v>367</v>
      </c>
    </row>
    <row r="2207" customFormat="false" ht="12.75" hidden="false" customHeight="false" outlineLevel="0" collapsed="false">
      <c r="A2207" s="0" t="s">
        <v>13</v>
      </c>
      <c r="B2207" s="0" t="s">
        <v>42</v>
      </c>
      <c r="C2207" s="0" t="s">
        <v>21</v>
      </c>
      <c r="D2207" s="0" t="s">
        <v>72</v>
      </c>
      <c r="E2207" s="0" t="s">
        <v>73</v>
      </c>
      <c r="F2207" s="1" t="s">
        <v>189</v>
      </c>
      <c r="G2207" s="1" t="n">
        <v>295088</v>
      </c>
      <c r="H2207" s="1" t="n">
        <v>2549043</v>
      </c>
      <c r="I2207" s="1" t="n">
        <v>2850032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2</v>
      </c>
      <c r="C2208" s="0" t="s">
        <v>21</v>
      </c>
      <c r="D2208" s="0" t="s">
        <v>74</v>
      </c>
      <c r="E2208" s="0" t="s">
        <v>75</v>
      </c>
      <c r="G2208" s="1" t="n">
        <v>0</v>
      </c>
      <c r="H2208" s="1" t="n">
        <v>0</v>
      </c>
      <c r="I2208" s="1" t="n">
        <v>0</v>
      </c>
      <c r="J2208" s="0" t="n">
        <v>630</v>
      </c>
    </row>
    <row r="2209" customFormat="false" ht="12.75" hidden="false" customHeight="false" outlineLevel="0" collapsed="false">
      <c r="A2209" s="0" t="s">
        <v>13</v>
      </c>
      <c r="B2209" s="0" t="s">
        <v>42</v>
      </c>
      <c r="C2209" s="0" t="s">
        <v>21</v>
      </c>
      <c r="D2209" s="0" t="s">
        <v>74</v>
      </c>
      <c r="E2209" s="0" t="s">
        <v>75</v>
      </c>
      <c r="F2209" s="1" t="s">
        <v>189</v>
      </c>
      <c r="G2209" s="1" t="n">
        <v>5598210</v>
      </c>
      <c r="H2209" s="1" t="n">
        <v>2653167</v>
      </c>
      <c r="I2209" s="1" t="n">
        <v>6850968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2</v>
      </c>
      <c r="C2210" s="0" t="s">
        <v>21</v>
      </c>
      <c r="D2210" s="0" t="s">
        <v>76</v>
      </c>
      <c r="E2210" s="0" t="s">
        <v>77</v>
      </c>
      <c r="G2210" s="1" t="n">
        <v>0</v>
      </c>
      <c r="H2210" s="1" t="n">
        <v>0</v>
      </c>
      <c r="I2210" s="1" t="n">
        <v>0</v>
      </c>
      <c r="J2210" s="0" t="n">
        <v>1086</v>
      </c>
    </row>
    <row r="2211" customFormat="false" ht="12.75" hidden="false" customHeight="false" outlineLevel="0" collapsed="false">
      <c r="A2211" s="0" t="s">
        <v>13</v>
      </c>
      <c r="B2211" s="0" t="s">
        <v>42</v>
      </c>
      <c r="C2211" s="0" t="s">
        <v>21</v>
      </c>
      <c r="D2211" s="0" t="s">
        <v>76</v>
      </c>
      <c r="E2211" s="0" t="s">
        <v>77</v>
      </c>
      <c r="F2211" s="1" t="s">
        <v>190</v>
      </c>
      <c r="G2211" s="1" t="n">
        <v>497066</v>
      </c>
      <c r="H2211" s="1" t="n">
        <v>1355</v>
      </c>
      <c r="I2211" s="1" t="n">
        <v>508076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42</v>
      </c>
      <c r="C2212" s="0" t="s">
        <v>21</v>
      </c>
      <c r="D2212" s="0" t="s">
        <v>78</v>
      </c>
      <c r="E2212" s="0" t="s">
        <v>79</v>
      </c>
      <c r="G2212" s="1" t="n">
        <v>0</v>
      </c>
      <c r="H2212" s="1" t="n">
        <v>0</v>
      </c>
      <c r="I2212" s="1" t="n">
        <v>0</v>
      </c>
      <c r="J2212" s="0" t="n">
        <v>541</v>
      </c>
    </row>
    <row r="2213" customFormat="false" ht="12.75" hidden="false" customHeight="false" outlineLevel="0" collapsed="false">
      <c r="A2213" s="0" t="s">
        <v>13</v>
      </c>
      <c r="B2213" s="0" t="s">
        <v>42</v>
      </c>
      <c r="C2213" s="0" t="s">
        <v>21</v>
      </c>
      <c r="D2213" s="0" t="s">
        <v>78</v>
      </c>
      <c r="E2213" s="0" t="s">
        <v>79</v>
      </c>
      <c r="F2213" s="1" t="s">
        <v>191</v>
      </c>
      <c r="G2213" s="1" t="n">
        <v>3453346</v>
      </c>
      <c r="H2213" s="1" t="n">
        <v>3308964</v>
      </c>
      <c r="I2213" s="1" t="n">
        <v>6831376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2</v>
      </c>
      <c r="C2214" s="0" t="s">
        <v>21</v>
      </c>
      <c r="D2214" s="0" t="s">
        <v>80</v>
      </c>
      <c r="E2214" s="0" t="s">
        <v>81</v>
      </c>
      <c r="G2214" s="1" t="n">
        <v>0</v>
      </c>
      <c r="H2214" s="1" t="n">
        <v>0</v>
      </c>
      <c r="I2214" s="1" t="n">
        <v>0</v>
      </c>
      <c r="J2214" s="0" t="n">
        <v>137</v>
      </c>
    </row>
    <row r="2215" customFormat="false" ht="12.75" hidden="false" customHeight="false" outlineLevel="0" collapsed="false">
      <c r="A2215" s="0" t="s">
        <v>13</v>
      </c>
      <c r="B2215" s="0" t="s">
        <v>42</v>
      </c>
      <c r="C2215" s="0" t="s">
        <v>21</v>
      </c>
      <c r="D2215" s="0" t="s">
        <v>80</v>
      </c>
      <c r="E2215" s="0" t="s">
        <v>81</v>
      </c>
      <c r="F2215" s="1" t="s">
        <v>178</v>
      </c>
      <c r="G2215" s="1" t="n">
        <v>91756</v>
      </c>
      <c r="H2215" s="1" t="n">
        <v>0</v>
      </c>
      <c r="I2215" s="1" t="n">
        <v>82580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2</v>
      </c>
      <c r="C2216" s="0" t="s">
        <v>21</v>
      </c>
      <c r="D2216" s="0" t="s">
        <v>82</v>
      </c>
      <c r="E2216" s="0" t="s">
        <v>83</v>
      </c>
      <c r="G2216" s="1" t="n">
        <v>0</v>
      </c>
      <c r="H2216" s="1" t="n">
        <v>0</v>
      </c>
      <c r="I2216" s="1" t="n">
        <v>0</v>
      </c>
      <c r="J2216" s="0" t="n">
        <v>1035</v>
      </c>
    </row>
    <row r="2217" customFormat="false" ht="12.75" hidden="false" customHeight="false" outlineLevel="0" collapsed="false">
      <c r="A2217" s="0" t="s">
        <v>13</v>
      </c>
      <c r="B2217" s="0" t="s">
        <v>42</v>
      </c>
      <c r="C2217" s="0" t="s">
        <v>21</v>
      </c>
      <c r="D2217" s="0" t="s">
        <v>82</v>
      </c>
      <c r="E2217" s="0" t="s">
        <v>83</v>
      </c>
      <c r="F2217" s="1" t="s">
        <v>192</v>
      </c>
      <c r="G2217" s="1" t="n">
        <v>267835</v>
      </c>
      <c r="H2217" s="1" t="n">
        <v>3391</v>
      </c>
      <c r="I2217" s="1" t="n">
        <v>276582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2</v>
      </c>
      <c r="C2218" s="0" t="s">
        <v>21</v>
      </c>
      <c r="D2218" s="0" t="s">
        <v>82</v>
      </c>
      <c r="E2218" s="0" t="s">
        <v>83</v>
      </c>
      <c r="F2218" s="1" t="s">
        <v>177</v>
      </c>
      <c r="G2218" s="1" t="n">
        <v>64976</v>
      </c>
      <c r="H2218" s="1" t="n">
        <v>11726</v>
      </c>
      <c r="I2218" s="1" t="n">
        <v>78001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2</v>
      </c>
      <c r="C2219" s="0" t="s">
        <v>21</v>
      </c>
      <c r="D2219" s="0" t="s">
        <v>82</v>
      </c>
      <c r="E2219" s="0" t="s">
        <v>83</v>
      </c>
      <c r="F2219" s="1" t="s">
        <v>176</v>
      </c>
      <c r="G2219" s="1" t="n">
        <v>297441</v>
      </c>
      <c r="H2219" s="1" t="n">
        <v>22297</v>
      </c>
      <c r="I2219" s="1" t="n">
        <v>323596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2</v>
      </c>
      <c r="C2220" s="0" t="s">
        <v>21</v>
      </c>
      <c r="D2220" s="0" t="s">
        <v>84</v>
      </c>
      <c r="E2220" s="0" t="s">
        <v>85</v>
      </c>
      <c r="G2220" s="1" t="n">
        <v>0</v>
      </c>
      <c r="H2220" s="1" t="n">
        <v>0</v>
      </c>
      <c r="I2220" s="1" t="n">
        <v>0</v>
      </c>
      <c r="J2220" s="0" t="n">
        <v>57</v>
      </c>
    </row>
    <row r="2221" customFormat="false" ht="12.75" hidden="false" customHeight="false" outlineLevel="0" collapsed="false">
      <c r="A2221" s="0" t="s">
        <v>13</v>
      </c>
      <c r="B2221" s="0" t="s">
        <v>42</v>
      </c>
      <c r="C2221" s="0" t="s">
        <v>21</v>
      </c>
      <c r="D2221" s="0" t="s">
        <v>84</v>
      </c>
      <c r="E2221" s="0" t="s">
        <v>85</v>
      </c>
      <c r="F2221" s="1" t="s">
        <v>192</v>
      </c>
      <c r="G2221" s="1" t="n">
        <v>17790</v>
      </c>
      <c r="H2221" s="1" t="n">
        <v>0</v>
      </c>
      <c r="I2221" s="1" t="n">
        <v>18145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2</v>
      </c>
      <c r="C2222" s="0" t="s">
        <v>21</v>
      </c>
      <c r="D2222" s="0" t="s">
        <v>86</v>
      </c>
      <c r="E2222" s="0" t="s">
        <v>87</v>
      </c>
      <c r="G2222" s="1" t="n">
        <v>0</v>
      </c>
      <c r="H2222" s="1" t="n">
        <v>0</v>
      </c>
      <c r="I2222" s="1" t="n">
        <v>0</v>
      </c>
      <c r="J2222" s="0" t="n">
        <v>1608</v>
      </c>
    </row>
    <row r="2223" customFormat="false" ht="12.75" hidden="false" customHeight="false" outlineLevel="0" collapsed="false">
      <c r="A2223" s="0" t="s">
        <v>13</v>
      </c>
      <c r="B2223" s="0" t="s">
        <v>42</v>
      </c>
      <c r="C2223" s="0" t="s">
        <v>21</v>
      </c>
      <c r="D2223" s="0" t="s">
        <v>86</v>
      </c>
      <c r="E2223" s="0" t="s">
        <v>87</v>
      </c>
      <c r="F2223" s="1" t="s">
        <v>193</v>
      </c>
      <c r="G2223" s="1" t="n">
        <v>254627</v>
      </c>
      <c r="H2223" s="1" t="n">
        <v>9864</v>
      </c>
      <c r="I2223" s="1" t="n">
        <v>269583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2</v>
      </c>
      <c r="C2224" s="0" t="s">
        <v>21</v>
      </c>
      <c r="D2224" s="0" t="s">
        <v>86</v>
      </c>
      <c r="E2224" s="0" t="s">
        <v>87</v>
      </c>
      <c r="F2224" s="1" t="s">
        <v>176</v>
      </c>
      <c r="G2224" s="1" t="n">
        <v>654440</v>
      </c>
      <c r="H2224" s="1" t="n">
        <v>20120</v>
      </c>
      <c r="I2224" s="1" t="n">
        <v>667936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2</v>
      </c>
      <c r="C2225" s="0" t="s">
        <v>21</v>
      </c>
      <c r="D2225" s="0" t="s">
        <v>88</v>
      </c>
      <c r="E2225" s="0" t="s">
        <v>89</v>
      </c>
      <c r="G2225" s="1" t="n">
        <v>0</v>
      </c>
      <c r="H2225" s="1" t="n">
        <v>0</v>
      </c>
      <c r="I2225" s="1" t="n">
        <v>0</v>
      </c>
      <c r="J2225" s="0" t="n">
        <v>203</v>
      </c>
    </row>
    <row r="2226" customFormat="false" ht="12.75" hidden="false" customHeight="false" outlineLevel="0" collapsed="false">
      <c r="A2226" s="0" t="s">
        <v>13</v>
      </c>
      <c r="B2226" s="0" t="s">
        <v>42</v>
      </c>
      <c r="C2226" s="0" t="s">
        <v>21</v>
      </c>
      <c r="D2226" s="0" t="s">
        <v>88</v>
      </c>
      <c r="E2226" s="0" t="s">
        <v>89</v>
      </c>
      <c r="F2226" s="1" t="s">
        <v>177</v>
      </c>
      <c r="G2226" s="1" t="n">
        <v>53585</v>
      </c>
      <c r="H2226" s="1" t="n">
        <v>512</v>
      </c>
      <c r="I2226" s="1" t="n">
        <v>48738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2</v>
      </c>
      <c r="C2227" s="0" t="s">
        <v>21</v>
      </c>
      <c r="D2227" s="0" t="s">
        <v>90</v>
      </c>
      <c r="E2227" s="0" t="s">
        <v>91</v>
      </c>
      <c r="G2227" s="1" t="n">
        <v>0</v>
      </c>
      <c r="H2227" s="1" t="n">
        <v>0</v>
      </c>
      <c r="I2227" s="1" t="n">
        <v>0</v>
      </c>
      <c r="J2227" s="0" t="n">
        <v>63</v>
      </c>
    </row>
    <row r="2228" customFormat="false" ht="12.75" hidden="false" customHeight="false" outlineLevel="0" collapsed="false">
      <c r="A2228" s="0" t="s">
        <v>13</v>
      </c>
      <c r="B2228" s="0" t="s">
        <v>42</v>
      </c>
      <c r="C2228" s="0" t="s">
        <v>21</v>
      </c>
      <c r="D2228" s="0" t="s">
        <v>90</v>
      </c>
      <c r="E2228" s="0" t="s">
        <v>91</v>
      </c>
      <c r="F2228" s="1" t="s">
        <v>168</v>
      </c>
      <c r="G2228" s="1" t="n">
        <v>49705</v>
      </c>
      <c r="H2228" s="1" t="n">
        <v>0</v>
      </c>
      <c r="I2228" s="1" t="n">
        <v>50699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2</v>
      </c>
      <c r="C2229" s="0" t="s">
        <v>21</v>
      </c>
      <c r="D2229" s="0" t="s">
        <v>92</v>
      </c>
      <c r="E2229" s="0" t="s">
        <v>93</v>
      </c>
      <c r="G2229" s="1" t="n">
        <v>0</v>
      </c>
      <c r="H2229" s="1" t="n">
        <v>0</v>
      </c>
      <c r="I2229" s="1" t="n">
        <v>0</v>
      </c>
      <c r="J2229" s="0" t="n">
        <v>346</v>
      </c>
    </row>
    <row r="2230" customFormat="false" ht="12.75" hidden="false" customHeight="false" outlineLevel="0" collapsed="false">
      <c r="A2230" s="0" t="s">
        <v>13</v>
      </c>
      <c r="B2230" s="0" t="s">
        <v>42</v>
      </c>
      <c r="C2230" s="0" t="s">
        <v>21</v>
      </c>
      <c r="D2230" s="0" t="s">
        <v>92</v>
      </c>
      <c r="E2230" s="0" t="s">
        <v>93</v>
      </c>
      <c r="F2230" s="1" t="s">
        <v>21</v>
      </c>
      <c r="G2230" s="1" t="n">
        <v>98068</v>
      </c>
      <c r="H2230" s="1" t="n">
        <v>284</v>
      </c>
      <c r="I2230" s="1" t="n">
        <v>100313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2</v>
      </c>
      <c r="C2231" s="0" t="s">
        <v>21</v>
      </c>
      <c r="D2231" s="0" t="s">
        <v>94</v>
      </c>
      <c r="E2231" s="0" t="s">
        <v>95</v>
      </c>
      <c r="G2231" s="1" t="n">
        <v>0</v>
      </c>
      <c r="H2231" s="1" t="n">
        <v>0</v>
      </c>
      <c r="I2231" s="1" t="n">
        <v>0</v>
      </c>
      <c r="J2231" s="0" t="n">
        <v>211</v>
      </c>
    </row>
    <row r="2232" customFormat="false" ht="12.75" hidden="false" customHeight="false" outlineLevel="0" collapsed="false">
      <c r="A2232" s="0" t="s">
        <v>13</v>
      </c>
      <c r="B2232" s="0" t="s">
        <v>42</v>
      </c>
      <c r="C2232" s="0" t="s">
        <v>21</v>
      </c>
      <c r="D2232" s="0" t="s">
        <v>94</v>
      </c>
      <c r="E2232" s="0" t="s">
        <v>95</v>
      </c>
      <c r="F2232" s="1" t="s">
        <v>194</v>
      </c>
      <c r="G2232" s="1" t="n">
        <v>283612</v>
      </c>
      <c r="H2232" s="1" t="n">
        <v>2437</v>
      </c>
      <c r="I2232" s="1" t="n">
        <v>291721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2</v>
      </c>
      <c r="C2233" s="0" t="s">
        <v>21</v>
      </c>
      <c r="D2233" s="0" t="s">
        <v>96</v>
      </c>
      <c r="E2233" s="0" t="s">
        <v>97</v>
      </c>
      <c r="G2233" s="1" t="n">
        <v>0</v>
      </c>
      <c r="H2233" s="1" t="n">
        <v>0</v>
      </c>
      <c r="I2233" s="1" t="n">
        <v>0</v>
      </c>
      <c r="J2233" s="0" t="n">
        <v>77</v>
      </c>
    </row>
    <row r="2234" customFormat="false" ht="12.75" hidden="false" customHeight="false" outlineLevel="0" collapsed="false">
      <c r="A2234" s="0" t="s">
        <v>13</v>
      </c>
      <c r="B2234" s="0" t="s">
        <v>42</v>
      </c>
      <c r="C2234" s="0" t="s">
        <v>21</v>
      </c>
      <c r="D2234" s="0" t="s">
        <v>96</v>
      </c>
      <c r="E2234" s="0" t="s">
        <v>97</v>
      </c>
      <c r="F2234" s="1" t="s">
        <v>195</v>
      </c>
      <c r="G2234" s="1" t="n">
        <v>23301</v>
      </c>
      <c r="H2234" s="1" t="n">
        <v>156</v>
      </c>
      <c r="I2234" s="1" t="n">
        <v>23923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2</v>
      </c>
      <c r="C2235" s="0" t="s">
        <v>21</v>
      </c>
      <c r="D2235" s="0" t="s">
        <v>98</v>
      </c>
      <c r="E2235" s="0" t="s">
        <v>99</v>
      </c>
      <c r="G2235" s="1" t="n">
        <v>0</v>
      </c>
      <c r="H2235" s="1" t="n">
        <v>0</v>
      </c>
      <c r="I2235" s="1" t="n">
        <v>0</v>
      </c>
      <c r="J2235" s="0" t="n">
        <v>1303</v>
      </c>
    </row>
    <row r="2236" customFormat="false" ht="12.75" hidden="false" customHeight="false" outlineLevel="0" collapsed="false">
      <c r="A2236" s="0" t="s">
        <v>13</v>
      </c>
      <c r="B2236" s="0" t="s">
        <v>42</v>
      </c>
      <c r="C2236" s="0" t="s">
        <v>21</v>
      </c>
      <c r="D2236" s="0" t="s">
        <v>98</v>
      </c>
      <c r="E2236" s="0" t="s">
        <v>99</v>
      </c>
      <c r="F2236" s="1" t="s">
        <v>153</v>
      </c>
      <c r="G2236" s="1" t="n">
        <v>571633</v>
      </c>
      <c r="H2236" s="1" t="n">
        <v>18902</v>
      </c>
      <c r="I2236" s="1" t="n">
        <v>601835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2</v>
      </c>
      <c r="C2237" s="0" t="s">
        <v>21</v>
      </c>
      <c r="D2237" s="0" t="s">
        <v>100</v>
      </c>
      <c r="E2237" s="0" t="s">
        <v>101</v>
      </c>
      <c r="G2237" s="1" t="n">
        <v>0</v>
      </c>
      <c r="H2237" s="1" t="n">
        <v>0</v>
      </c>
      <c r="I2237" s="1" t="n">
        <v>0</v>
      </c>
      <c r="J2237" s="0" t="n">
        <v>1288</v>
      </c>
    </row>
    <row r="2238" customFormat="false" ht="12.75" hidden="false" customHeight="false" outlineLevel="0" collapsed="false">
      <c r="A2238" s="0" t="s">
        <v>13</v>
      </c>
      <c r="B2238" s="0" t="s">
        <v>42</v>
      </c>
      <c r="C2238" s="0" t="s">
        <v>21</v>
      </c>
      <c r="D2238" s="0" t="s">
        <v>100</v>
      </c>
      <c r="E2238" s="0" t="s">
        <v>101</v>
      </c>
      <c r="F2238" s="1" t="s">
        <v>196</v>
      </c>
      <c r="G2238" s="1" t="n">
        <v>812722</v>
      </c>
      <c r="H2238" s="1" t="n">
        <v>921</v>
      </c>
      <c r="I2238" s="1" t="n">
        <v>821977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2</v>
      </c>
      <c r="C2239" s="0" t="s">
        <v>21</v>
      </c>
      <c r="D2239" s="0" t="s">
        <v>102</v>
      </c>
      <c r="E2239" s="0" t="s">
        <v>103</v>
      </c>
      <c r="G2239" s="1" t="n">
        <v>0</v>
      </c>
      <c r="H2239" s="1" t="n">
        <v>0</v>
      </c>
      <c r="I2239" s="1" t="n">
        <v>0</v>
      </c>
      <c r="J2239" s="0" t="n">
        <v>494</v>
      </c>
    </row>
    <row r="2240" customFormat="false" ht="12.75" hidden="false" customHeight="false" outlineLevel="0" collapsed="false">
      <c r="A2240" s="0" t="s">
        <v>13</v>
      </c>
      <c r="B2240" s="0" t="s">
        <v>42</v>
      </c>
      <c r="C2240" s="0" t="s">
        <v>21</v>
      </c>
      <c r="D2240" s="0" t="s">
        <v>102</v>
      </c>
      <c r="E2240" s="0" t="s">
        <v>103</v>
      </c>
      <c r="F2240" s="1" t="s">
        <v>196</v>
      </c>
      <c r="G2240" s="1" t="n">
        <v>475596</v>
      </c>
      <c r="H2240" s="1" t="n">
        <v>0</v>
      </c>
      <c r="I2240" s="1" t="n">
        <v>485107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2</v>
      </c>
      <c r="C2241" s="0" t="s">
        <v>21</v>
      </c>
      <c r="D2241" s="0" t="s">
        <v>104</v>
      </c>
      <c r="E2241" s="0" t="s">
        <v>105</v>
      </c>
      <c r="G2241" s="1" t="n">
        <v>0</v>
      </c>
      <c r="H2241" s="1" t="n">
        <v>0</v>
      </c>
      <c r="I2241" s="1" t="n">
        <v>0</v>
      </c>
      <c r="J2241" s="0" t="n">
        <v>1388</v>
      </c>
    </row>
    <row r="2242" customFormat="false" ht="12.75" hidden="false" customHeight="false" outlineLevel="0" collapsed="false">
      <c r="A2242" s="0" t="s">
        <v>13</v>
      </c>
      <c r="B2242" s="0" t="s">
        <v>42</v>
      </c>
      <c r="C2242" s="0" t="s">
        <v>21</v>
      </c>
      <c r="D2242" s="0" t="s">
        <v>104</v>
      </c>
      <c r="E2242" s="0" t="s">
        <v>105</v>
      </c>
      <c r="F2242" s="1" t="s">
        <v>157</v>
      </c>
      <c r="G2242" s="1" t="n">
        <v>2285347</v>
      </c>
      <c r="H2242" s="1" t="n">
        <v>195588</v>
      </c>
      <c r="I2242" s="1" t="n">
        <v>2158441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42</v>
      </c>
      <c r="C2243" s="0" t="s">
        <v>21</v>
      </c>
      <c r="D2243" s="0" t="s">
        <v>106</v>
      </c>
      <c r="E2243" s="0" t="s">
        <v>107</v>
      </c>
      <c r="G2243" s="1" t="n">
        <v>0</v>
      </c>
      <c r="H2243" s="1" t="n">
        <v>0</v>
      </c>
      <c r="I2243" s="1" t="n">
        <v>0</v>
      </c>
      <c r="J2243" s="0" t="n">
        <v>915</v>
      </c>
    </row>
    <row r="2244" customFormat="false" ht="12.75" hidden="false" customHeight="false" outlineLevel="0" collapsed="false">
      <c r="A2244" s="0" t="s">
        <v>13</v>
      </c>
      <c r="B2244" s="0" t="s">
        <v>42</v>
      </c>
      <c r="C2244" s="0" t="s">
        <v>21</v>
      </c>
      <c r="D2244" s="0" t="s">
        <v>106</v>
      </c>
      <c r="E2244" s="0" t="s">
        <v>107</v>
      </c>
      <c r="F2244" s="1" t="s">
        <v>197</v>
      </c>
      <c r="G2244" s="1" t="n">
        <v>568388</v>
      </c>
      <c r="H2244" s="1" t="n">
        <v>48513</v>
      </c>
      <c r="I2244" s="1" t="n">
        <v>628268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2</v>
      </c>
      <c r="C2245" s="0" t="s">
        <v>21</v>
      </c>
      <c r="D2245" s="0" t="s">
        <v>106</v>
      </c>
      <c r="E2245" s="0" t="s">
        <v>107</v>
      </c>
      <c r="F2245" s="1" t="s">
        <v>176</v>
      </c>
      <c r="G2245" s="1" t="n">
        <v>163330</v>
      </c>
      <c r="H2245" s="1" t="n">
        <v>580</v>
      </c>
      <c r="I2245" s="1" t="n">
        <v>165328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2</v>
      </c>
      <c r="C2246" s="0" t="s">
        <v>21</v>
      </c>
      <c r="D2246" s="0" t="s">
        <v>108</v>
      </c>
      <c r="E2246" s="0" t="s">
        <v>109</v>
      </c>
      <c r="G2246" s="1" t="n">
        <v>0</v>
      </c>
      <c r="H2246" s="1" t="n">
        <v>0</v>
      </c>
      <c r="I2246" s="1" t="n">
        <v>0</v>
      </c>
      <c r="J2246" s="0" t="n">
        <v>136</v>
      </c>
    </row>
    <row r="2247" customFormat="false" ht="12.75" hidden="false" customHeight="false" outlineLevel="0" collapsed="false">
      <c r="A2247" s="0" t="s">
        <v>13</v>
      </c>
      <c r="B2247" s="0" t="s">
        <v>42</v>
      </c>
      <c r="C2247" s="0" t="s">
        <v>21</v>
      </c>
      <c r="D2247" s="0" t="s">
        <v>108</v>
      </c>
      <c r="E2247" s="0" t="s">
        <v>109</v>
      </c>
      <c r="F2247" s="1" t="s">
        <v>197</v>
      </c>
      <c r="G2247" s="1" t="n">
        <v>70500</v>
      </c>
      <c r="H2247" s="1" t="n">
        <v>0</v>
      </c>
      <c r="I2247" s="1" t="n">
        <v>71910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2</v>
      </c>
      <c r="C2248" s="0" t="s">
        <v>21</v>
      </c>
      <c r="D2248" s="0" t="s">
        <v>110</v>
      </c>
      <c r="E2248" s="0" t="s">
        <v>111</v>
      </c>
      <c r="G2248" s="1" t="n">
        <v>0</v>
      </c>
      <c r="H2248" s="1" t="n">
        <v>0</v>
      </c>
      <c r="I2248" s="1" t="n">
        <v>0</v>
      </c>
      <c r="J2248" s="0" t="n">
        <v>511</v>
      </c>
    </row>
    <row r="2249" customFormat="false" ht="12.75" hidden="false" customHeight="false" outlineLevel="0" collapsed="false">
      <c r="A2249" s="0" t="s">
        <v>13</v>
      </c>
      <c r="B2249" s="0" t="s">
        <v>42</v>
      </c>
      <c r="C2249" s="0" t="s">
        <v>21</v>
      </c>
      <c r="D2249" s="0" t="s">
        <v>110</v>
      </c>
      <c r="E2249" s="0" t="s">
        <v>111</v>
      </c>
      <c r="F2249" s="1" t="s">
        <v>119</v>
      </c>
      <c r="G2249" s="1" t="n">
        <v>197230</v>
      </c>
      <c r="H2249" s="1" t="n">
        <v>7179</v>
      </c>
      <c r="I2249" s="1" t="n">
        <v>208353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2</v>
      </c>
      <c r="C2250" s="0" t="s">
        <v>21</v>
      </c>
      <c r="D2250" s="0" t="s">
        <v>110</v>
      </c>
      <c r="E2250" s="0" t="s">
        <v>111</v>
      </c>
      <c r="F2250" s="1" t="s">
        <v>198</v>
      </c>
      <c r="G2250" s="1" t="n">
        <v>12202</v>
      </c>
      <c r="H2250" s="1" t="n">
        <v>0</v>
      </c>
      <c r="I2250" s="1" t="n">
        <v>12446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42</v>
      </c>
      <c r="C2251" s="0" t="s">
        <v>21</v>
      </c>
      <c r="D2251" s="0" t="s">
        <v>112</v>
      </c>
      <c r="E2251" s="0" t="s">
        <v>113</v>
      </c>
      <c r="G2251" s="1" t="n">
        <v>0</v>
      </c>
      <c r="H2251" s="1" t="n">
        <v>0</v>
      </c>
      <c r="I2251" s="1" t="n">
        <v>0</v>
      </c>
      <c r="J2251" s="0" t="n">
        <v>120</v>
      </c>
    </row>
    <row r="2252" customFormat="false" ht="12.75" hidden="false" customHeight="false" outlineLevel="0" collapsed="false">
      <c r="A2252" s="0" t="s">
        <v>13</v>
      </c>
      <c r="B2252" s="0" t="s">
        <v>42</v>
      </c>
      <c r="C2252" s="0" t="s">
        <v>21</v>
      </c>
      <c r="D2252" s="0" t="s">
        <v>112</v>
      </c>
      <c r="E2252" s="0" t="s">
        <v>113</v>
      </c>
      <c r="F2252" s="1" t="s">
        <v>201</v>
      </c>
      <c r="G2252" s="1" t="n">
        <v>18502</v>
      </c>
      <c r="H2252" s="1" t="n">
        <v>0</v>
      </c>
      <c r="I2252" s="1" t="n">
        <v>19982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42</v>
      </c>
      <c r="C2253" s="0" t="s">
        <v>21</v>
      </c>
      <c r="D2253" s="0" t="s">
        <v>112</v>
      </c>
      <c r="E2253" s="0" t="s">
        <v>113</v>
      </c>
      <c r="F2253" s="1" t="s">
        <v>186</v>
      </c>
      <c r="G2253" s="1" t="n">
        <v>139068</v>
      </c>
      <c r="H2253" s="1" t="n">
        <v>0</v>
      </c>
      <c r="I2253" s="1" t="n">
        <v>150193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2</v>
      </c>
      <c r="C2254" s="0" t="s">
        <v>21</v>
      </c>
      <c r="D2254" s="0" t="s">
        <v>112</v>
      </c>
      <c r="E2254" s="0" t="s">
        <v>113</v>
      </c>
      <c r="F2254" s="1" t="s">
        <v>199</v>
      </c>
      <c r="G2254" s="1" t="n">
        <v>298360</v>
      </c>
      <c r="H2254" s="1" t="n">
        <v>0</v>
      </c>
      <c r="I2254" s="1" t="n">
        <v>322228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2</v>
      </c>
      <c r="C2255" s="0" t="s">
        <v>21</v>
      </c>
      <c r="D2255" s="0" t="s">
        <v>114</v>
      </c>
      <c r="E2255" s="0" t="s">
        <v>115</v>
      </c>
      <c r="G2255" s="1" t="n">
        <v>0</v>
      </c>
      <c r="H2255" s="1" t="n">
        <v>0</v>
      </c>
      <c r="I2255" s="1" t="n">
        <v>0</v>
      </c>
      <c r="J2255" s="0" t="n">
        <v>18</v>
      </c>
    </row>
    <row r="2256" customFormat="false" ht="12.75" hidden="false" customHeight="false" outlineLevel="0" collapsed="false">
      <c r="A2256" s="0" t="s">
        <v>13</v>
      </c>
      <c r="B2256" s="0" t="s">
        <v>42</v>
      </c>
      <c r="C2256" s="0" t="s">
        <v>21</v>
      </c>
      <c r="D2256" s="0" t="s">
        <v>114</v>
      </c>
      <c r="E2256" s="0" t="s">
        <v>115</v>
      </c>
      <c r="F2256" s="1" t="s">
        <v>200</v>
      </c>
      <c r="G2256" s="1" t="n">
        <v>66371</v>
      </c>
      <c r="H2256" s="1" t="n">
        <v>0</v>
      </c>
      <c r="I2256" s="1" t="n">
        <v>66371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2</v>
      </c>
      <c r="C2257" s="0" t="s">
        <v>21</v>
      </c>
      <c r="D2257" s="0" t="s">
        <v>116</v>
      </c>
      <c r="E2257" s="0" t="s">
        <v>117</v>
      </c>
      <c r="G2257" s="1" t="n">
        <v>0</v>
      </c>
      <c r="H2257" s="1" t="n">
        <v>0</v>
      </c>
      <c r="I2257" s="1" t="n">
        <v>0</v>
      </c>
      <c r="J2257" s="0" t="n">
        <v>19</v>
      </c>
    </row>
    <row r="2258" customFormat="false" ht="12.75" hidden="false" customHeight="false" outlineLevel="0" collapsed="false">
      <c r="A2258" s="0" t="s">
        <v>13</v>
      </c>
      <c r="B2258" s="0" t="s">
        <v>42</v>
      </c>
      <c r="C2258" s="0" t="s">
        <v>21</v>
      </c>
      <c r="D2258" s="0" t="s">
        <v>116</v>
      </c>
      <c r="E2258" s="0" t="s">
        <v>117</v>
      </c>
      <c r="F2258" s="1" t="s">
        <v>157</v>
      </c>
      <c r="G2258" s="1" t="n">
        <v>99913</v>
      </c>
      <c r="H2258" s="1" t="n">
        <v>0</v>
      </c>
      <c r="I2258" s="1" t="n">
        <v>99913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2</v>
      </c>
      <c r="C2259" s="0" t="s">
        <v>119</v>
      </c>
      <c r="D2259" s="0" t="s">
        <v>120</v>
      </c>
      <c r="E2259" s="0" t="s">
        <v>121</v>
      </c>
      <c r="G2259" s="1" t="n">
        <v>0</v>
      </c>
      <c r="H2259" s="1" t="n">
        <v>0</v>
      </c>
      <c r="I2259" s="1" t="n">
        <v>0</v>
      </c>
      <c r="J2259" s="0" t="n">
        <v>855</v>
      </c>
    </row>
    <row r="2260" customFormat="false" ht="12.75" hidden="false" customHeight="false" outlineLevel="0" collapsed="false">
      <c r="A2260" s="0" t="s">
        <v>13</v>
      </c>
      <c r="B2260" s="0" t="s">
        <v>42</v>
      </c>
      <c r="C2260" s="0" t="s">
        <v>119</v>
      </c>
      <c r="D2260" s="0" t="s">
        <v>120</v>
      </c>
      <c r="E2260" s="0" t="s">
        <v>121</v>
      </c>
      <c r="F2260" s="1" t="s">
        <v>201</v>
      </c>
      <c r="G2260" s="1" t="n">
        <v>767717</v>
      </c>
      <c r="H2260" s="1" t="n">
        <v>16665</v>
      </c>
      <c r="I2260" s="1" t="n">
        <v>828885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2</v>
      </c>
      <c r="C2261" s="0" t="s">
        <v>119</v>
      </c>
      <c r="D2261" s="0" t="s">
        <v>120</v>
      </c>
      <c r="E2261" s="0" t="s">
        <v>121</v>
      </c>
      <c r="F2261" s="1" t="s">
        <v>184</v>
      </c>
      <c r="G2261" s="1" t="n">
        <v>441124</v>
      </c>
      <c r="H2261" s="1" t="n">
        <v>0</v>
      </c>
      <c r="I2261" s="1" t="n">
        <v>467591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2</v>
      </c>
      <c r="C2262" s="0" t="s">
        <v>119</v>
      </c>
      <c r="D2262" s="0" t="s">
        <v>122</v>
      </c>
      <c r="E2262" s="0" t="s">
        <v>123</v>
      </c>
      <c r="G2262" s="1" t="n">
        <v>0</v>
      </c>
      <c r="H2262" s="1" t="n">
        <v>0</v>
      </c>
      <c r="I2262" s="1" t="n">
        <v>0</v>
      </c>
      <c r="J2262" s="0" t="n">
        <v>8</v>
      </c>
    </row>
    <row r="2263" customFormat="false" ht="12.75" hidden="false" customHeight="false" outlineLevel="0" collapsed="false">
      <c r="A2263" s="0" t="s">
        <v>13</v>
      </c>
      <c r="B2263" s="0" t="s">
        <v>42</v>
      </c>
      <c r="C2263" s="0" t="s">
        <v>119</v>
      </c>
      <c r="D2263" s="0" t="s">
        <v>122</v>
      </c>
      <c r="E2263" s="0" t="s">
        <v>123</v>
      </c>
      <c r="F2263" s="1" t="s">
        <v>201</v>
      </c>
      <c r="G2263" s="1" t="n">
        <v>3873</v>
      </c>
      <c r="H2263" s="1" t="n">
        <v>0</v>
      </c>
      <c r="I2263" s="1" t="n">
        <v>4105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2</v>
      </c>
      <c r="C2264" s="0" t="s">
        <v>127</v>
      </c>
      <c r="D2264" s="0" t="s">
        <v>128</v>
      </c>
      <c r="E2264" s="0" t="s">
        <v>129</v>
      </c>
      <c r="G2264" s="1" t="n">
        <v>0</v>
      </c>
      <c r="H2264" s="1" t="n">
        <v>0</v>
      </c>
      <c r="I2264" s="1" t="n">
        <v>0</v>
      </c>
      <c r="J2264" s="0" t="n">
        <v>400</v>
      </c>
    </row>
    <row r="2265" customFormat="false" ht="12.75" hidden="false" customHeight="false" outlineLevel="0" collapsed="false">
      <c r="A2265" s="0" t="s">
        <v>13</v>
      </c>
      <c r="B2265" s="0" t="s">
        <v>42</v>
      </c>
      <c r="C2265" s="0" t="s">
        <v>127</v>
      </c>
      <c r="D2265" s="0" t="s">
        <v>128</v>
      </c>
      <c r="E2265" s="0" t="s">
        <v>129</v>
      </c>
      <c r="F2265" s="1" t="s">
        <v>181</v>
      </c>
      <c r="G2265" s="1" t="n">
        <v>706060</v>
      </c>
      <c r="H2265" s="1" t="n">
        <v>37345</v>
      </c>
      <c r="I2265" s="1" t="n">
        <v>531587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2</v>
      </c>
      <c r="C2266" s="0" t="s">
        <v>127</v>
      </c>
      <c r="D2266" s="0" t="s">
        <v>130</v>
      </c>
      <c r="E2266" s="0" t="s">
        <v>131</v>
      </c>
      <c r="G2266" s="1" t="n">
        <v>0</v>
      </c>
      <c r="H2266" s="1" t="n">
        <v>0</v>
      </c>
      <c r="I2266" s="1" t="n">
        <v>0</v>
      </c>
      <c r="J2266" s="0" t="n">
        <v>5801</v>
      </c>
    </row>
    <row r="2267" customFormat="false" ht="12.75" hidden="false" customHeight="false" outlineLevel="0" collapsed="false">
      <c r="A2267" s="0" t="s">
        <v>13</v>
      </c>
      <c r="B2267" s="0" t="s">
        <v>42</v>
      </c>
      <c r="C2267" s="0" t="s">
        <v>127</v>
      </c>
      <c r="D2267" s="0" t="s">
        <v>130</v>
      </c>
      <c r="E2267" s="0" t="s">
        <v>131</v>
      </c>
      <c r="F2267" s="1" t="s">
        <v>202</v>
      </c>
      <c r="G2267" s="1" t="n">
        <v>8347472</v>
      </c>
      <c r="H2267" s="1" t="n">
        <v>0</v>
      </c>
      <c r="I2267" s="1" t="n">
        <v>5881247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2</v>
      </c>
      <c r="C2268" s="0" t="s">
        <v>127</v>
      </c>
      <c r="D2268" s="0" t="s">
        <v>132</v>
      </c>
      <c r="E2268" s="0" t="s">
        <v>133</v>
      </c>
      <c r="G2268" s="1" t="n">
        <v>0</v>
      </c>
      <c r="H2268" s="1" t="n">
        <v>0</v>
      </c>
      <c r="I2268" s="1" t="n">
        <v>0</v>
      </c>
      <c r="J2268" s="0" t="n">
        <v>1435</v>
      </c>
    </row>
    <row r="2269" customFormat="false" ht="12.75" hidden="false" customHeight="false" outlineLevel="0" collapsed="false">
      <c r="A2269" s="0" t="s">
        <v>13</v>
      </c>
      <c r="B2269" s="0" t="s">
        <v>42</v>
      </c>
      <c r="C2269" s="0" t="s">
        <v>127</v>
      </c>
      <c r="D2269" s="0" t="s">
        <v>132</v>
      </c>
      <c r="E2269" s="0" t="s">
        <v>133</v>
      </c>
      <c r="F2269" s="1" t="s">
        <v>203</v>
      </c>
      <c r="G2269" s="1" t="n">
        <v>2559544</v>
      </c>
      <c r="H2269" s="1" t="n">
        <v>0</v>
      </c>
      <c r="I2269" s="1" t="n">
        <v>1791680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2</v>
      </c>
      <c r="C2270" s="0" t="s">
        <v>127</v>
      </c>
      <c r="D2270" s="0" t="s">
        <v>134</v>
      </c>
      <c r="E2270" s="0" t="s">
        <v>135</v>
      </c>
      <c r="G2270" s="1" t="n">
        <v>0</v>
      </c>
      <c r="H2270" s="1" t="n">
        <v>0</v>
      </c>
      <c r="I2270" s="1" t="n">
        <v>0</v>
      </c>
      <c r="J2270" s="0" t="n">
        <v>606</v>
      </c>
    </row>
    <row r="2271" customFormat="false" ht="12.75" hidden="false" customHeight="false" outlineLevel="0" collapsed="false">
      <c r="A2271" s="0" t="s">
        <v>13</v>
      </c>
      <c r="B2271" s="0" t="s">
        <v>42</v>
      </c>
      <c r="C2271" s="0" t="s">
        <v>127</v>
      </c>
      <c r="D2271" s="0" t="s">
        <v>134</v>
      </c>
      <c r="E2271" s="0" t="s">
        <v>135</v>
      </c>
      <c r="F2271" s="1" t="s">
        <v>204</v>
      </c>
      <c r="G2271" s="1" t="n">
        <v>491466</v>
      </c>
      <c r="H2271" s="1" t="n">
        <v>2555</v>
      </c>
      <c r="I2271" s="1" t="n">
        <v>508764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2</v>
      </c>
      <c r="C2272" s="0" t="s">
        <v>127</v>
      </c>
      <c r="D2272" s="0" t="s">
        <v>136</v>
      </c>
      <c r="E2272" s="0" t="s">
        <v>137</v>
      </c>
      <c r="G2272" s="1" t="n">
        <v>0</v>
      </c>
      <c r="H2272" s="1" t="n">
        <v>0</v>
      </c>
      <c r="I2272" s="1" t="n">
        <v>0</v>
      </c>
      <c r="J2272" s="0" t="n">
        <v>1246</v>
      </c>
    </row>
    <row r="2273" customFormat="false" ht="12.75" hidden="false" customHeight="false" outlineLevel="0" collapsed="false">
      <c r="A2273" s="0" t="s">
        <v>13</v>
      </c>
      <c r="B2273" s="0" t="s">
        <v>42</v>
      </c>
      <c r="C2273" s="0" t="s">
        <v>127</v>
      </c>
      <c r="D2273" s="0" t="s">
        <v>136</v>
      </c>
      <c r="E2273" s="0" t="s">
        <v>137</v>
      </c>
      <c r="F2273" s="1" t="s">
        <v>205</v>
      </c>
      <c r="G2273" s="1" t="n">
        <v>2703336</v>
      </c>
      <c r="H2273" s="1" t="n">
        <v>0</v>
      </c>
      <c r="I2273" s="1" t="n">
        <v>1892335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2</v>
      </c>
      <c r="C2274" s="0" t="s">
        <v>127</v>
      </c>
      <c r="D2274" s="0" t="s">
        <v>140</v>
      </c>
      <c r="E2274" s="0" t="s">
        <v>141</v>
      </c>
      <c r="G2274" s="1" t="n">
        <v>0</v>
      </c>
      <c r="H2274" s="1" t="n">
        <v>0</v>
      </c>
      <c r="I2274" s="1" t="n">
        <v>0</v>
      </c>
      <c r="J2274" s="0" t="n">
        <v>4740</v>
      </c>
    </row>
    <row r="2275" customFormat="false" ht="12.75" hidden="false" customHeight="false" outlineLevel="0" collapsed="false">
      <c r="A2275" s="0" t="s">
        <v>13</v>
      </c>
      <c r="B2275" s="0" t="s">
        <v>42</v>
      </c>
      <c r="C2275" s="0" t="s">
        <v>127</v>
      </c>
      <c r="D2275" s="0" t="s">
        <v>140</v>
      </c>
      <c r="E2275" s="0" t="s">
        <v>141</v>
      </c>
      <c r="F2275" s="1" t="s">
        <v>182</v>
      </c>
      <c r="G2275" s="1" t="n">
        <v>326</v>
      </c>
      <c r="H2275" s="1" t="n">
        <v>0</v>
      </c>
      <c r="I2275" s="1" t="n">
        <v>342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2</v>
      </c>
      <c r="C2276" s="0" t="s">
        <v>127</v>
      </c>
      <c r="D2276" s="0" t="s">
        <v>140</v>
      </c>
      <c r="E2276" s="0" t="s">
        <v>141</v>
      </c>
      <c r="F2276" s="1" t="s">
        <v>204</v>
      </c>
      <c r="G2276" s="1" t="n">
        <v>7906488</v>
      </c>
      <c r="H2276" s="1" t="n">
        <v>736072</v>
      </c>
      <c r="I2276" s="1" t="n">
        <v>6862889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2</v>
      </c>
      <c r="C2277" s="0" t="s">
        <v>127</v>
      </c>
      <c r="D2277" s="0" t="s">
        <v>142</v>
      </c>
      <c r="E2277" s="0" t="s">
        <v>143</v>
      </c>
      <c r="G2277" s="1" t="n">
        <v>0</v>
      </c>
      <c r="H2277" s="1" t="n">
        <v>0</v>
      </c>
      <c r="I2277" s="1" t="n">
        <v>0</v>
      </c>
      <c r="J2277" s="0" t="n">
        <v>918</v>
      </c>
    </row>
    <row r="2278" customFormat="false" ht="12.75" hidden="false" customHeight="false" outlineLevel="0" collapsed="false">
      <c r="A2278" s="0" t="s">
        <v>13</v>
      </c>
      <c r="B2278" s="0" t="s">
        <v>42</v>
      </c>
      <c r="C2278" s="0" t="s">
        <v>127</v>
      </c>
      <c r="D2278" s="0" t="s">
        <v>142</v>
      </c>
      <c r="E2278" s="0" t="s">
        <v>143</v>
      </c>
      <c r="F2278" s="1" t="s">
        <v>202</v>
      </c>
      <c r="G2278" s="1" t="n">
        <v>258075</v>
      </c>
      <c r="H2278" s="1" t="n">
        <v>0</v>
      </c>
      <c r="I2278" s="1" t="n">
        <v>180652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42</v>
      </c>
      <c r="C2279" s="0" t="s">
        <v>127</v>
      </c>
      <c r="D2279" s="0" t="s">
        <v>142</v>
      </c>
      <c r="E2279" s="0" t="s">
        <v>143</v>
      </c>
      <c r="F2279" s="1" t="s">
        <v>205</v>
      </c>
      <c r="G2279" s="1" t="n">
        <v>134173</v>
      </c>
      <c r="H2279" s="1" t="n">
        <v>0</v>
      </c>
      <c r="I2279" s="1" t="n">
        <v>93921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2</v>
      </c>
      <c r="C2280" s="0" t="s">
        <v>127</v>
      </c>
      <c r="D2280" s="0" t="s">
        <v>142</v>
      </c>
      <c r="E2280" s="0" t="s">
        <v>143</v>
      </c>
      <c r="F2280" s="1" t="s">
        <v>207</v>
      </c>
      <c r="G2280" s="1" t="n">
        <v>3310826</v>
      </c>
      <c r="H2280" s="1" t="n">
        <v>0</v>
      </c>
      <c r="I2280" s="1" t="n">
        <v>2317578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2</v>
      </c>
      <c r="C2281" s="0" t="s">
        <v>127</v>
      </c>
      <c r="D2281" s="0" t="s">
        <v>144</v>
      </c>
      <c r="E2281" s="0" t="s">
        <v>145</v>
      </c>
      <c r="G2281" s="1" t="n">
        <v>0</v>
      </c>
      <c r="H2281" s="1" t="n">
        <v>0</v>
      </c>
      <c r="I2281" s="1" t="n">
        <v>0</v>
      </c>
      <c r="J2281" s="0" t="n">
        <v>78</v>
      </c>
    </row>
    <row r="2282" customFormat="false" ht="12.75" hidden="false" customHeight="false" outlineLevel="0" collapsed="false">
      <c r="A2282" s="0" t="s">
        <v>13</v>
      </c>
      <c r="B2282" s="0" t="s">
        <v>42</v>
      </c>
      <c r="C2282" s="0" t="s">
        <v>127</v>
      </c>
      <c r="D2282" s="0" t="s">
        <v>144</v>
      </c>
      <c r="E2282" s="0" t="s">
        <v>145</v>
      </c>
      <c r="F2282" s="1" t="s">
        <v>206</v>
      </c>
      <c r="G2282" s="1" t="n">
        <v>304086</v>
      </c>
      <c r="H2282" s="1" t="n">
        <v>0</v>
      </c>
      <c r="I2282" s="1" t="n">
        <v>212860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2</v>
      </c>
      <c r="C2283" s="0" t="s">
        <v>127</v>
      </c>
      <c r="D2283" s="0" t="s">
        <v>146</v>
      </c>
      <c r="E2283" s="0" t="s">
        <v>147</v>
      </c>
      <c r="G2283" s="1" t="n">
        <v>0</v>
      </c>
      <c r="H2283" s="1" t="n">
        <v>0</v>
      </c>
      <c r="I2283" s="1" t="n">
        <v>0</v>
      </c>
      <c r="J2283" s="0" t="n">
        <v>199</v>
      </c>
    </row>
    <row r="2284" customFormat="false" ht="12.75" hidden="false" customHeight="false" outlineLevel="0" collapsed="false">
      <c r="A2284" s="0" t="s">
        <v>13</v>
      </c>
      <c r="B2284" s="0" t="s">
        <v>42</v>
      </c>
      <c r="C2284" s="0" t="s">
        <v>127</v>
      </c>
      <c r="D2284" s="0" t="s">
        <v>146</v>
      </c>
      <c r="E2284" s="0" t="s">
        <v>147</v>
      </c>
      <c r="F2284" s="1" t="s">
        <v>178</v>
      </c>
      <c r="G2284" s="1" t="n">
        <v>1268942</v>
      </c>
      <c r="H2284" s="1" t="n">
        <v>0</v>
      </c>
      <c r="I2284" s="1" t="n">
        <v>634471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2</v>
      </c>
      <c r="C2285" s="0" t="s">
        <v>127</v>
      </c>
      <c r="D2285" s="0" t="s">
        <v>146</v>
      </c>
      <c r="E2285" s="0" t="s">
        <v>147</v>
      </c>
      <c r="F2285" s="1" t="s">
        <v>184</v>
      </c>
      <c r="G2285" s="1" t="n">
        <v>2463254</v>
      </c>
      <c r="H2285" s="1" t="n">
        <v>0</v>
      </c>
      <c r="I2285" s="1" t="n">
        <v>1231627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2</v>
      </c>
      <c r="C2286" s="0" t="s">
        <v>127</v>
      </c>
      <c r="D2286" s="0" t="s">
        <v>146</v>
      </c>
      <c r="E2286" s="0" t="s">
        <v>147</v>
      </c>
      <c r="F2286" s="1" t="s">
        <v>180</v>
      </c>
      <c r="G2286" s="1" t="n">
        <v>1600408</v>
      </c>
      <c r="H2286" s="1" t="n">
        <v>0</v>
      </c>
      <c r="I2286" s="1" t="n">
        <v>800204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2</v>
      </c>
      <c r="C2287" s="0" t="s">
        <v>127</v>
      </c>
      <c r="D2287" s="0" t="s">
        <v>148</v>
      </c>
      <c r="E2287" s="0" t="s">
        <v>149</v>
      </c>
      <c r="G2287" s="1" t="n">
        <v>0</v>
      </c>
      <c r="H2287" s="1" t="n">
        <v>0</v>
      </c>
      <c r="I2287" s="1" t="n">
        <v>0</v>
      </c>
      <c r="J2287" s="0" t="n">
        <v>3422</v>
      </c>
    </row>
    <row r="2288" customFormat="false" ht="12.75" hidden="false" customHeight="false" outlineLevel="0" collapsed="false">
      <c r="A2288" s="0" t="s">
        <v>13</v>
      </c>
      <c r="B2288" s="0" t="s">
        <v>42</v>
      </c>
      <c r="C2288" s="0" t="s">
        <v>127</v>
      </c>
      <c r="D2288" s="0" t="s">
        <v>148</v>
      </c>
      <c r="E2288" s="0" t="s">
        <v>149</v>
      </c>
      <c r="F2288" s="1" t="s">
        <v>180</v>
      </c>
      <c r="G2288" s="1" t="n">
        <v>1687978</v>
      </c>
      <c r="H2288" s="1" t="n">
        <v>0</v>
      </c>
      <c r="I2288" s="1" t="n">
        <v>1181584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2</v>
      </c>
      <c r="C2289" s="0" t="s">
        <v>127</v>
      </c>
      <c r="D2289" s="0" t="s">
        <v>150</v>
      </c>
      <c r="E2289" s="0" t="s">
        <v>151</v>
      </c>
      <c r="G2289" s="1" t="n">
        <v>0</v>
      </c>
      <c r="H2289" s="1" t="n">
        <v>0</v>
      </c>
      <c r="I2289" s="1" t="n">
        <v>0</v>
      </c>
      <c r="J2289" s="0" t="n">
        <v>80</v>
      </c>
    </row>
    <row r="2290" customFormat="false" ht="12.75" hidden="false" customHeight="false" outlineLevel="0" collapsed="false">
      <c r="A2290" s="0" t="s">
        <v>13</v>
      </c>
      <c r="B2290" s="0" t="s">
        <v>42</v>
      </c>
      <c r="C2290" s="0" t="s">
        <v>127</v>
      </c>
      <c r="D2290" s="0" t="s">
        <v>150</v>
      </c>
      <c r="E2290" s="0" t="s">
        <v>151</v>
      </c>
      <c r="F2290" s="1" t="s">
        <v>202</v>
      </c>
      <c r="G2290" s="1" t="n">
        <v>20637</v>
      </c>
      <c r="H2290" s="1" t="n">
        <v>0</v>
      </c>
      <c r="I2290" s="1" t="n">
        <v>18573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2</v>
      </c>
      <c r="C2291" s="0" t="s">
        <v>153</v>
      </c>
      <c r="D2291" s="0" t="s">
        <v>154</v>
      </c>
      <c r="E2291" s="0" t="s">
        <v>155</v>
      </c>
      <c r="G2291" s="1" t="n">
        <v>0</v>
      </c>
      <c r="H2291" s="1" t="n">
        <v>0</v>
      </c>
      <c r="I2291" s="1" t="n">
        <v>0</v>
      </c>
      <c r="J2291" s="0" t="n">
        <v>215</v>
      </c>
    </row>
    <row r="2292" customFormat="false" ht="12.75" hidden="false" customHeight="false" outlineLevel="0" collapsed="false">
      <c r="A2292" s="0" t="s">
        <v>13</v>
      </c>
      <c r="B2292" s="0" t="s">
        <v>42</v>
      </c>
      <c r="C2292" s="0" t="s">
        <v>153</v>
      </c>
      <c r="D2292" s="0" t="s">
        <v>154</v>
      </c>
      <c r="E2292" s="0" t="s">
        <v>155</v>
      </c>
      <c r="F2292" s="1" t="s">
        <v>179</v>
      </c>
      <c r="G2292" s="1" t="n">
        <v>1077261</v>
      </c>
      <c r="H2292" s="1" t="n">
        <v>0</v>
      </c>
      <c r="I2292" s="1" t="n">
        <v>861808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2</v>
      </c>
      <c r="C2293" s="0" t="s">
        <v>153</v>
      </c>
      <c r="D2293" s="0" t="s">
        <v>154</v>
      </c>
      <c r="E2293" s="0" t="s">
        <v>155</v>
      </c>
      <c r="F2293" s="1" t="s">
        <v>167</v>
      </c>
      <c r="G2293" s="1" t="n">
        <v>40210</v>
      </c>
      <c r="H2293" s="1" t="n">
        <v>0</v>
      </c>
      <c r="I2293" s="1" t="n">
        <v>32168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2</v>
      </c>
      <c r="C2294" s="0" t="s">
        <v>157</v>
      </c>
      <c r="D2294" s="0" t="s">
        <v>158</v>
      </c>
      <c r="E2294" s="0" t="s">
        <v>159</v>
      </c>
      <c r="G2294" s="1" t="n">
        <v>0</v>
      </c>
      <c r="H2294" s="1" t="n">
        <v>0</v>
      </c>
      <c r="I2294" s="1" t="n">
        <v>0</v>
      </c>
      <c r="J2294" s="0" t="n">
        <v>786</v>
      </c>
    </row>
    <row r="2295" customFormat="false" ht="12.75" hidden="false" customHeight="false" outlineLevel="0" collapsed="false">
      <c r="A2295" s="0" t="s">
        <v>13</v>
      </c>
      <c r="B2295" s="0" t="s">
        <v>42</v>
      </c>
      <c r="C2295" s="0" t="s">
        <v>157</v>
      </c>
      <c r="D2295" s="0" t="s">
        <v>158</v>
      </c>
      <c r="E2295" s="0" t="s">
        <v>159</v>
      </c>
      <c r="F2295" s="1" t="s">
        <v>176</v>
      </c>
      <c r="G2295" s="1" t="n">
        <v>224298</v>
      </c>
      <c r="H2295" s="1" t="n">
        <v>21335</v>
      </c>
      <c r="I2295" s="1" t="n">
        <v>234418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8</v>
      </c>
      <c r="D2296" s="0" t="s">
        <v>14</v>
      </c>
      <c r="E2296" s="0" t="s">
        <v>15</v>
      </c>
      <c r="F2296" s="1" t="s">
        <v>183</v>
      </c>
      <c r="G2296" s="1" t="n">
        <v>645</v>
      </c>
      <c r="H2296" s="1" t="n">
        <v>0</v>
      </c>
      <c r="I2296" s="1" t="n">
        <v>580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8</v>
      </c>
      <c r="D2297" s="0" t="s">
        <v>14</v>
      </c>
      <c r="E2297" s="0" t="s">
        <v>15</v>
      </c>
      <c r="F2297" s="1" t="s">
        <v>193</v>
      </c>
      <c r="G2297" s="1" t="n">
        <v>186</v>
      </c>
      <c r="H2297" s="1" t="n">
        <v>0</v>
      </c>
      <c r="I2297" s="1" t="n">
        <v>167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8</v>
      </c>
      <c r="C2298" s="0" t="s">
        <v>21</v>
      </c>
      <c r="D2298" s="0" t="s">
        <v>22</v>
      </c>
      <c r="E2298" s="0" t="s">
        <v>23</v>
      </c>
      <c r="G2298" s="1" t="n">
        <v>0</v>
      </c>
      <c r="H2298" s="1" t="n">
        <v>0</v>
      </c>
      <c r="I2298" s="1" t="n">
        <v>0</v>
      </c>
      <c r="J2298" s="0" t="n">
        <v>2949</v>
      </c>
    </row>
    <row r="2299" customFormat="false" ht="12.75" hidden="false" customHeight="false" outlineLevel="0" collapsed="false">
      <c r="A2299" s="0" t="s">
        <v>13</v>
      </c>
      <c r="B2299" s="0" t="s">
        <v>48</v>
      </c>
      <c r="C2299" s="0" t="s">
        <v>21</v>
      </c>
      <c r="D2299" s="0" t="s">
        <v>22</v>
      </c>
      <c r="E2299" s="0" t="s">
        <v>23</v>
      </c>
      <c r="F2299" s="1" t="s">
        <v>174</v>
      </c>
      <c r="G2299" s="1" t="n">
        <v>368107</v>
      </c>
      <c r="H2299" s="1" t="n">
        <v>7420</v>
      </c>
      <c r="I2299" s="1" t="n">
        <v>382889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8</v>
      </c>
      <c r="C2300" s="0" t="s">
        <v>21</v>
      </c>
      <c r="D2300" s="0" t="s">
        <v>22</v>
      </c>
      <c r="E2300" s="0" t="s">
        <v>23</v>
      </c>
      <c r="F2300" s="1" t="s">
        <v>166</v>
      </c>
      <c r="G2300" s="1" t="n">
        <v>240061</v>
      </c>
      <c r="H2300" s="1" t="n">
        <v>271560</v>
      </c>
      <c r="I2300" s="1" t="n">
        <v>516422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8</v>
      </c>
      <c r="C2301" s="0" t="s">
        <v>21</v>
      </c>
      <c r="D2301" s="0" t="s">
        <v>22</v>
      </c>
      <c r="E2301" s="0" t="s">
        <v>23</v>
      </c>
      <c r="F2301" s="1" t="s">
        <v>167</v>
      </c>
      <c r="G2301" s="1" t="n">
        <v>169528</v>
      </c>
      <c r="H2301" s="1" t="n">
        <v>0</v>
      </c>
      <c r="I2301" s="1" t="n">
        <v>172918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8</v>
      </c>
      <c r="C2302" s="0" t="s">
        <v>21</v>
      </c>
      <c r="D2302" s="0" t="s">
        <v>22</v>
      </c>
      <c r="E2302" s="0" t="s">
        <v>23</v>
      </c>
      <c r="F2302" s="1" t="s">
        <v>175</v>
      </c>
      <c r="G2302" s="1" t="n">
        <v>9624</v>
      </c>
      <c r="H2302" s="1" t="n">
        <v>0</v>
      </c>
      <c r="I2302" s="1" t="n">
        <v>9816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8</v>
      </c>
      <c r="C2303" s="0" t="s">
        <v>21</v>
      </c>
      <c r="D2303" s="0" t="s">
        <v>22</v>
      </c>
      <c r="E2303" s="0" t="s">
        <v>23</v>
      </c>
      <c r="F2303" s="1" t="s">
        <v>176</v>
      </c>
      <c r="G2303" s="1" t="n">
        <v>307642</v>
      </c>
      <c r="H2303" s="1" t="n">
        <v>10321</v>
      </c>
      <c r="I2303" s="1" t="n">
        <v>319737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8</v>
      </c>
      <c r="C2304" s="0" t="s">
        <v>21</v>
      </c>
      <c r="D2304" s="0" t="s">
        <v>24</v>
      </c>
      <c r="E2304" s="0" t="s">
        <v>25</v>
      </c>
      <c r="G2304" s="1" t="n">
        <v>0</v>
      </c>
      <c r="H2304" s="1" t="n">
        <v>0</v>
      </c>
      <c r="I2304" s="1" t="n">
        <v>0</v>
      </c>
      <c r="J2304" s="0" t="n">
        <v>114</v>
      </c>
    </row>
    <row r="2305" customFormat="false" ht="12.75" hidden="false" customHeight="false" outlineLevel="0" collapsed="false">
      <c r="A2305" s="0" t="s">
        <v>13</v>
      </c>
      <c r="B2305" s="0" t="s">
        <v>48</v>
      </c>
      <c r="C2305" s="0" t="s">
        <v>21</v>
      </c>
      <c r="D2305" s="0" t="s">
        <v>24</v>
      </c>
      <c r="E2305" s="0" t="s">
        <v>25</v>
      </c>
      <c r="F2305" s="1" t="s">
        <v>165</v>
      </c>
      <c r="G2305" s="1" t="n">
        <v>63076</v>
      </c>
      <c r="H2305" s="1" t="n">
        <v>0</v>
      </c>
      <c r="I2305" s="1" t="n">
        <v>64337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8</v>
      </c>
      <c r="C2306" s="0" t="s">
        <v>21</v>
      </c>
      <c r="D2306" s="0" t="s">
        <v>24</v>
      </c>
      <c r="E2306" s="0" t="s">
        <v>25</v>
      </c>
      <c r="F2306" s="1" t="s">
        <v>177</v>
      </c>
      <c r="G2306" s="1" t="n">
        <v>7806</v>
      </c>
      <c r="H2306" s="1" t="n">
        <v>0</v>
      </c>
      <c r="I2306" s="1" t="n">
        <v>7962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8</v>
      </c>
      <c r="C2307" s="0" t="s">
        <v>21</v>
      </c>
      <c r="D2307" s="0" t="s">
        <v>26</v>
      </c>
      <c r="E2307" s="0" t="s">
        <v>27</v>
      </c>
      <c r="G2307" s="1" t="n">
        <v>0</v>
      </c>
      <c r="H2307" s="1" t="n">
        <v>0</v>
      </c>
      <c r="I2307" s="1" t="n">
        <v>0</v>
      </c>
      <c r="J2307" s="0" t="n">
        <v>477</v>
      </c>
    </row>
    <row r="2308" customFormat="false" ht="12.75" hidden="false" customHeight="false" outlineLevel="0" collapsed="false">
      <c r="A2308" s="0" t="s">
        <v>13</v>
      </c>
      <c r="B2308" s="0" t="s">
        <v>48</v>
      </c>
      <c r="C2308" s="0" t="s">
        <v>21</v>
      </c>
      <c r="D2308" s="0" t="s">
        <v>26</v>
      </c>
      <c r="E2308" s="0" t="s">
        <v>27</v>
      </c>
      <c r="F2308" s="1" t="s">
        <v>174</v>
      </c>
      <c r="G2308" s="1" t="n">
        <v>200179</v>
      </c>
      <c r="H2308" s="1" t="n">
        <v>0</v>
      </c>
      <c r="I2308" s="1" t="n">
        <v>204182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8</v>
      </c>
      <c r="C2309" s="0" t="s">
        <v>21</v>
      </c>
      <c r="D2309" s="0" t="s">
        <v>26</v>
      </c>
      <c r="E2309" s="0" t="s">
        <v>27</v>
      </c>
      <c r="F2309" s="1" t="s">
        <v>178</v>
      </c>
      <c r="G2309" s="1" t="n">
        <v>50588</v>
      </c>
      <c r="H2309" s="1" t="n">
        <v>0</v>
      </c>
      <c r="I2309" s="1" t="n">
        <v>51599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8</v>
      </c>
      <c r="C2310" s="0" t="s">
        <v>21</v>
      </c>
      <c r="D2310" s="0" t="s">
        <v>28</v>
      </c>
      <c r="E2310" s="0" t="s">
        <v>29</v>
      </c>
      <c r="G2310" s="1" t="n">
        <v>0</v>
      </c>
      <c r="H2310" s="1" t="n">
        <v>0</v>
      </c>
      <c r="I2310" s="1" t="n">
        <v>0</v>
      </c>
      <c r="J2310" s="0" t="n">
        <v>460</v>
      </c>
    </row>
    <row r="2311" customFormat="false" ht="12.75" hidden="false" customHeight="false" outlineLevel="0" collapsed="false">
      <c r="A2311" s="0" t="s">
        <v>13</v>
      </c>
      <c r="B2311" s="0" t="s">
        <v>48</v>
      </c>
      <c r="C2311" s="0" t="s">
        <v>21</v>
      </c>
      <c r="D2311" s="0" t="s">
        <v>28</v>
      </c>
      <c r="E2311" s="0" t="s">
        <v>29</v>
      </c>
      <c r="F2311" s="1" t="s">
        <v>166</v>
      </c>
      <c r="G2311" s="1" t="n">
        <v>216011</v>
      </c>
      <c r="H2311" s="1" t="n">
        <v>339679</v>
      </c>
      <c r="I2311" s="1" t="n">
        <v>560010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8</v>
      </c>
      <c r="C2312" s="0" t="s">
        <v>21</v>
      </c>
      <c r="D2312" s="0" t="s">
        <v>30</v>
      </c>
      <c r="E2312" s="0" t="s">
        <v>31</v>
      </c>
      <c r="G2312" s="1" t="n">
        <v>0</v>
      </c>
      <c r="H2312" s="1" t="n">
        <v>0</v>
      </c>
      <c r="I2312" s="1" t="n">
        <v>0</v>
      </c>
      <c r="J2312" s="0" t="n">
        <v>1364</v>
      </c>
    </row>
    <row r="2313" customFormat="false" ht="12.75" hidden="false" customHeight="false" outlineLevel="0" collapsed="false">
      <c r="A2313" s="0" t="s">
        <v>13</v>
      </c>
      <c r="B2313" s="0" t="s">
        <v>48</v>
      </c>
      <c r="C2313" s="0" t="s">
        <v>21</v>
      </c>
      <c r="D2313" s="0" t="s">
        <v>30</v>
      </c>
      <c r="E2313" s="0" t="s">
        <v>31</v>
      </c>
      <c r="F2313" s="1" t="s">
        <v>174</v>
      </c>
      <c r="G2313" s="1" t="n">
        <v>1740153</v>
      </c>
      <c r="H2313" s="1" t="n">
        <v>108723</v>
      </c>
      <c r="I2313" s="1" t="n">
        <v>1883745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8</v>
      </c>
      <c r="C2314" s="0" t="s">
        <v>21</v>
      </c>
      <c r="D2314" s="0" t="s">
        <v>30</v>
      </c>
      <c r="E2314" s="0" t="s">
        <v>31</v>
      </c>
      <c r="F2314" s="1" t="s">
        <v>178</v>
      </c>
      <c r="G2314" s="1" t="n">
        <v>192859</v>
      </c>
      <c r="H2314" s="1" t="n">
        <v>51382</v>
      </c>
      <c r="I2314" s="1" t="n">
        <v>248098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8</v>
      </c>
      <c r="C2315" s="0" t="s">
        <v>21</v>
      </c>
      <c r="D2315" s="0" t="s">
        <v>32</v>
      </c>
      <c r="E2315" s="0" t="s">
        <v>33</v>
      </c>
      <c r="G2315" s="1" t="n">
        <v>0</v>
      </c>
      <c r="H2315" s="1" t="n">
        <v>0</v>
      </c>
      <c r="I2315" s="1" t="n">
        <v>0</v>
      </c>
      <c r="J2315" s="0" t="n">
        <v>37</v>
      </c>
    </row>
    <row r="2316" customFormat="false" ht="12.75" hidden="false" customHeight="false" outlineLevel="0" collapsed="false">
      <c r="A2316" s="0" t="s">
        <v>13</v>
      </c>
      <c r="B2316" s="0" t="s">
        <v>48</v>
      </c>
      <c r="C2316" s="0" t="s">
        <v>21</v>
      </c>
      <c r="D2316" s="0" t="s">
        <v>32</v>
      </c>
      <c r="E2316" s="0" t="s">
        <v>33</v>
      </c>
      <c r="F2316" s="1" t="s">
        <v>175</v>
      </c>
      <c r="G2316" s="1" t="n">
        <v>13650</v>
      </c>
      <c r="H2316" s="1" t="n">
        <v>2487</v>
      </c>
      <c r="I2316" s="1" t="n">
        <v>16410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8</v>
      </c>
      <c r="C2317" s="0" t="s">
        <v>21</v>
      </c>
      <c r="D2317" s="0" t="s">
        <v>34</v>
      </c>
      <c r="E2317" s="0" t="s">
        <v>35</v>
      </c>
      <c r="G2317" s="1" t="n">
        <v>0</v>
      </c>
      <c r="H2317" s="1" t="n">
        <v>0</v>
      </c>
      <c r="I2317" s="1" t="n">
        <v>0</v>
      </c>
      <c r="J2317" s="0" t="n">
        <v>1853</v>
      </c>
    </row>
    <row r="2318" customFormat="false" ht="12.75" hidden="false" customHeight="false" outlineLevel="0" collapsed="false">
      <c r="A2318" s="0" t="s">
        <v>13</v>
      </c>
      <c r="B2318" s="0" t="s">
        <v>48</v>
      </c>
      <c r="C2318" s="0" t="s">
        <v>21</v>
      </c>
      <c r="D2318" s="0" t="s">
        <v>34</v>
      </c>
      <c r="E2318" s="0" t="s">
        <v>35</v>
      </c>
      <c r="F2318" s="1" t="s">
        <v>165</v>
      </c>
      <c r="G2318" s="1" t="n">
        <v>1648791</v>
      </c>
      <c r="H2318" s="1" t="n">
        <v>59086</v>
      </c>
      <c r="I2318" s="1" t="n">
        <v>1740852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8</v>
      </c>
      <c r="C2319" s="0" t="s">
        <v>21</v>
      </c>
      <c r="D2319" s="0" t="s">
        <v>34</v>
      </c>
      <c r="E2319" s="0" t="s">
        <v>35</v>
      </c>
      <c r="F2319" s="1" t="s">
        <v>166</v>
      </c>
      <c r="G2319" s="1" t="n">
        <v>66511</v>
      </c>
      <c r="H2319" s="1" t="n">
        <v>0</v>
      </c>
      <c r="I2319" s="1" t="n">
        <v>67841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8</v>
      </c>
      <c r="C2320" s="0" t="s">
        <v>21</v>
      </c>
      <c r="D2320" s="0" t="s">
        <v>34</v>
      </c>
      <c r="E2320" s="0" t="s">
        <v>35</v>
      </c>
      <c r="F2320" s="1" t="s">
        <v>167</v>
      </c>
      <c r="G2320" s="1" t="n">
        <v>117548</v>
      </c>
      <c r="H2320" s="1" t="n">
        <v>0</v>
      </c>
      <c r="I2320" s="1" t="n">
        <v>119898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8</v>
      </c>
      <c r="C2321" s="0" t="s">
        <v>21</v>
      </c>
      <c r="D2321" s="0" t="s">
        <v>34</v>
      </c>
      <c r="E2321" s="0" t="s">
        <v>35</v>
      </c>
      <c r="F2321" s="1" t="s">
        <v>168</v>
      </c>
      <c r="G2321" s="1" t="n">
        <v>52703</v>
      </c>
      <c r="H2321" s="1" t="n">
        <v>0</v>
      </c>
      <c r="I2321" s="1" t="n">
        <v>53757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8</v>
      </c>
      <c r="C2322" s="0" t="s">
        <v>21</v>
      </c>
      <c r="D2322" s="0" t="s">
        <v>36</v>
      </c>
      <c r="E2322" s="0" t="s">
        <v>37</v>
      </c>
      <c r="G2322" s="1" t="n">
        <v>0</v>
      </c>
      <c r="H2322" s="1" t="n">
        <v>0</v>
      </c>
      <c r="I2322" s="1" t="n">
        <v>0</v>
      </c>
      <c r="J2322" s="0" t="n">
        <v>566</v>
      </c>
    </row>
    <row r="2323" customFormat="false" ht="12.75" hidden="false" customHeight="false" outlineLevel="0" collapsed="false">
      <c r="A2323" s="0" t="s">
        <v>13</v>
      </c>
      <c r="B2323" s="0" t="s">
        <v>48</v>
      </c>
      <c r="C2323" s="0" t="s">
        <v>21</v>
      </c>
      <c r="D2323" s="0" t="s">
        <v>36</v>
      </c>
      <c r="E2323" s="0" t="s">
        <v>37</v>
      </c>
      <c r="F2323" s="1" t="s">
        <v>166</v>
      </c>
      <c r="G2323" s="1" t="n">
        <v>189822</v>
      </c>
      <c r="H2323" s="1" t="n">
        <v>56116</v>
      </c>
      <c r="I2323" s="1" t="n">
        <v>249734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8</v>
      </c>
      <c r="C2324" s="0" t="s">
        <v>21</v>
      </c>
      <c r="D2324" s="0" t="s">
        <v>36</v>
      </c>
      <c r="E2324" s="0" t="s">
        <v>37</v>
      </c>
      <c r="F2324" s="1" t="s">
        <v>178</v>
      </c>
      <c r="G2324" s="1" t="n">
        <v>81077</v>
      </c>
      <c r="H2324" s="1" t="n">
        <v>5608</v>
      </c>
      <c r="I2324" s="1" t="n">
        <v>88306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8</v>
      </c>
      <c r="C2325" s="0" t="s">
        <v>21</v>
      </c>
      <c r="D2325" s="0" t="s">
        <v>38</v>
      </c>
      <c r="E2325" s="0" t="s">
        <v>39</v>
      </c>
      <c r="G2325" s="1" t="n">
        <v>0</v>
      </c>
      <c r="H2325" s="1" t="n">
        <v>0</v>
      </c>
      <c r="I2325" s="1" t="n">
        <v>0</v>
      </c>
      <c r="J2325" s="0" t="n">
        <v>710</v>
      </c>
    </row>
    <row r="2326" customFormat="false" ht="12.75" hidden="false" customHeight="false" outlineLevel="0" collapsed="false">
      <c r="A2326" s="0" t="s">
        <v>13</v>
      </c>
      <c r="B2326" s="0" t="s">
        <v>48</v>
      </c>
      <c r="C2326" s="0" t="s">
        <v>21</v>
      </c>
      <c r="D2326" s="0" t="s">
        <v>38</v>
      </c>
      <c r="E2326" s="0" t="s">
        <v>39</v>
      </c>
      <c r="F2326" s="1" t="s">
        <v>166</v>
      </c>
      <c r="G2326" s="1" t="n">
        <v>467670</v>
      </c>
      <c r="H2326" s="1" t="n">
        <v>629504</v>
      </c>
      <c r="I2326" s="1" t="n">
        <v>1106527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8</v>
      </c>
      <c r="C2327" s="0" t="s">
        <v>21</v>
      </c>
      <c r="D2327" s="0" t="s">
        <v>40</v>
      </c>
      <c r="E2327" s="0" t="s">
        <v>41</v>
      </c>
      <c r="G2327" s="1" t="n">
        <v>0</v>
      </c>
      <c r="H2327" s="1" t="n">
        <v>0</v>
      </c>
      <c r="I2327" s="1" t="n">
        <v>0</v>
      </c>
      <c r="J2327" s="0" t="n">
        <v>20</v>
      </c>
    </row>
    <row r="2328" customFormat="false" ht="12.75" hidden="false" customHeight="false" outlineLevel="0" collapsed="false">
      <c r="A2328" s="0" t="s">
        <v>13</v>
      </c>
      <c r="B2328" s="0" t="s">
        <v>48</v>
      </c>
      <c r="C2328" s="0" t="s">
        <v>21</v>
      </c>
      <c r="D2328" s="0" t="s">
        <v>40</v>
      </c>
      <c r="E2328" s="0" t="s">
        <v>41</v>
      </c>
      <c r="F2328" s="1" t="s">
        <v>166</v>
      </c>
      <c r="G2328" s="1" t="n">
        <v>6917295</v>
      </c>
      <c r="H2328" s="1" t="n">
        <v>390945</v>
      </c>
      <c r="I2328" s="1" t="n">
        <v>6272237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8</v>
      </c>
      <c r="C2329" s="0" t="s">
        <v>21</v>
      </c>
      <c r="D2329" s="0" t="s">
        <v>42</v>
      </c>
      <c r="E2329" s="0" t="s">
        <v>43</v>
      </c>
      <c r="G2329" s="1" t="n">
        <v>0</v>
      </c>
      <c r="H2329" s="1" t="n">
        <v>0</v>
      </c>
      <c r="I2329" s="1" t="n">
        <v>0</v>
      </c>
      <c r="J2329" s="0" t="n">
        <v>416</v>
      </c>
    </row>
    <row r="2330" customFormat="false" ht="12.75" hidden="false" customHeight="false" outlineLevel="0" collapsed="false">
      <c r="A2330" s="0" t="s">
        <v>13</v>
      </c>
      <c r="B2330" s="0" t="s">
        <v>48</v>
      </c>
      <c r="C2330" s="0" t="s">
        <v>21</v>
      </c>
      <c r="D2330" s="0" t="s">
        <v>42</v>
      </c>
      <c r="E2330" s="0" t="s">
        <v>43</v>
      </c>
      <c r="F2330" s="1" t="s">
        <v>179</v>
      </c>
      <c r="G2330" s="1" t="n">
        <v>421900</v>
      </c>
      <c r="H2330" s="1" t="n">
        <v>0</v>
      </c>
      <c r="I2330" s="1" t="n">
        <v>430338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8</v>
      </c>
      <c r="C2331" s="0" t="s">
        <v>21</v>
      </c>
      <c r="D2331" s="0" t="s">
        <v>44</v>
      </c>
      <c r="E2331" s="0" t="s">
        <v>45</v>
      </c>
      <c r="G2331" s="1" t="n">
        <v>0</v>
      </c>
      <c r="H2331" s="1" t="n">
        <v>0</v>
      </c>
      <c r="I2331" s="1" t="n">
        <v>0</v>
      </c>
      <c r="J2331" s="0" t="n">
        <v>1205</v>
      </c>
    </row>
    <row r="2332" customFormat="false" ht="12.75" hidden="false" customHeight="false" outlineLevel="0" collapsed="false">
      <c r="A2332" s="0" t="s">
        <v>13</v>
      </c>
      <c r="B2332" s="0" t="s">
        <v>48</v>
      </c>
      <c r="C2332" s="0" t="s">
        <v>21</v>
      </c>
      <c r="D2332" s="0" t="s">
        <v>44</v>
      </c>
      <c r="E2332" s="0" t="s">
        <v>45</v>
      </c>
      <c r="F2332" s="1" t="s">
        <v>166</v>
      </c>
      <c r="G2332" s="1" t="n">
        <v>122090</v>
      </c>
      <c r="H2332" s="1" t="n">
        <v>161464</v>
      </c>
      <c r="I2332" s="1" t="n">
        <v>285995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8</v>
      </c>
      <c r="C2333" s="0" t="s">
        <v>21</v>
      </c>
      <c r="D2333" s="0" t="s">
        <v>44</v>
      </c>
      <c r="E2333" s="0" t="s">
        <v>45</v>
      </c>
      <c r="F2333" s="1" t="s">
        <v>178</v>
      </c>
      <c r="G2333" s="1" t="n">
        <v>116502</v>
      </c>
      <c r="H2333" s="1" t="n">
        <v>2165480</v>
      </c>
      <c r="I2333" s="1" t="n">
        <v>2284312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8</v>
      </c>
      <c r="C2334" s="0" t="s">
        <v>21</v>
      </c>
      <c r="D2334" s="0" t="s">
        <v>44</v>
      </c>
      <c r="E2334" s="0" t="s">
        <v>45</v>
      </c>
      <c r="F2334" s="1" t="s">
        <v>180</v>
      </c>
      <c r="G2334" s="1" t="n">
        <v>671027</v>
      </c>
      <c r="H2334" s="1" t="n">
        <v>4446522</v>
      </c>
      <c r="I2334" s="1" t="n">
        <v>5130969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8</v>
      </c>
      <c r="C2335" s="0" t="s">
        <v>21</v>
      </c>
      <c r="D2335" s="0" t="s">
        <v>44</v>
      </c>
      <c r="E2335" s="0" t="s">
        <v>45</v>
      </c>
      <c r="F2335" s="1" t="s">
        <v>181</v>
      </c>
      <c r="G2335" s="1" t="n">
        <v>265082</v>
      </c>
      <c r="H2335" s="1" t="n">
        <v>0</v>
      </c>
      <c r="I2335" s="1" t="n">
        <v>270383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8</v>
      </c>
      <c r="C2336" s="0" t="s">
        <v>21</v>
      </c>
      <c r="D2336" s="0" t="s">
        <v>46</v>
      </c>
      <c r="E2336" s="0" t="s">
        <v>47</v>
      </c>
      <c r="G2336" s="1" t="n">
        <v>0</v>
      </c>
      <c r="H2336" s="1" t="n">
        <v>0</v>
      </c>
      <c r="I2336" s="1" t="n">
        <v>0</v>
      </c>
      <c r="J2336" s="0" t="n">
        <v>137</v>
      </c>
    </row>
    <row r="2337" customFormat="false" ht="12.75" hidden="false" customHeight="false" outlineLevel="0" collapsed="false">
      <c r="A2337" s="0" t="s">
        <v>13</v>
      </c>
      <c r="B2337" s="0" t="s">
        <v>48</v>
      </c>
      <c r="C2337" s="0" t="s">
        <v>21</v>
      </c>
      <c r="D2337" s="0" t="s">
        <v>46</v>
      </c>
      <c r="E2337" s="0" t="s">
        <v>47</v>
      </c>
      <c r="F2337" s="1" t="s">
        <v>167</v>
      </c>
      <c r="G2337" s="1" t="n">
        <v>36181</v>
      </c>
      <c r="H2337" s="1" t="n">
        <v>0</v>
      </c>
      <c r="I2337" s="1" t="n">
        <v>36904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8</v>
      </c>
      <c r="C2338" s="0" t="s">
        <v>21</v>
      </c>
      <c r="D2338" s="0" t="s">
        <v>48</v>
      </c>
      <c r="E2338" s="0" t="s">
        <v>49</v>
      </c>
      <c r="G2338" s="1" t="n">
        <v>0</v>
      </c>
      <c r="H2338" s="1" t="n">
        <v>0</v>
      </c>
      <c r="I2338" s="1" t="n">
        <v>0</v>
      </c>
      <c r="J2338" s="0" t="n">
        <v>1197</v>
      </c>
    </row>
    <row r="2339" customFormat="false" ht="12.75" hidden="false" customHeight="false" outlineLevel="0" collapsed="false">
      <c r="A2339" s="0" t="s">
        <v>13</v>
      </c>
      <c r="B2339" s="0" t="s">
        <v>48</v>
      </c>
      <c r="C2339" s="0" t="s">
        <v>21</v>
      </c>
      <c r="D2339" s="0" t="s">
        <v>48</v>
      </c>
      <c r="E2339" s="0" t="s">
        <v>49</v>
      </c>
      <c r="F2339" s="1" t="s">
        <v>178</v>
      </c>
      <c r="G2339" s="1" t="n">
        <v>52111</v>
      </c>
      <c r="H2339" s="1" t="n">
        <v>0</v>
      </c>
      <c r="I2339" s="1" t="n">
        <v>53153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8</v>
      </c>
      <c r="C2340" s="0" t="s">
        <v>21</v>
      </c>
      <c r="D2340" s="0" t="s">
        <v>48</v>
      </c>
      <c r="E2340" s="0" t="s">
        <v>49</v>
      </c>
      <c r="F2340" s="1" t="s">
        <v>182</v>
      </c>
      <c r="G2340" s="1" t="n">
        <v>1556363</v>
      </c>
      <c r="H2340" s="1" t="n">
        <v>440231</v>
      </c>
      <c r="I2340" s="1" t="n">
        <v>2027721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8</v>
      </c>
      <c r="C2341" s="0" t="s">
        <v>21</v>
      </c>
      <c r="D2341" s="0" t="s">
        <v>50</v>
      </c>
      <c r="E2341" s="0" t="s">
        <v>51</v>
      </c>
      <c r="G2341" s="1" t="n">
        <v>0</v>
      </c>
      <c r="H2341" s="1" t="n">
        <v>0</v>
      </c>
      <c r="I2341" s="1" t="n">
        <v>0</v>
      </c>
      <c r="J2341" s="0" t="n">
        <v>1</v>
      </c>
    </row>
    <row r="2342" customFormat="false" ht="12.75" hidden="false" customHeight="false" outlineLevel="0" collapsed="false">
      <c r="A2342" s="0" t="s">
        <v>13</v>
      </c>
      <c r="B2342" s="0" t="s">
        <v>48</v>
      </c>
      <c r="C2342" s="0" t="s">
        <v>21</v>
      </c>
      <c r="D2342" s="0" t="s">
        <v>50</v>
      </c>
      <c r="E2342" s="0" t="s">
        <v>51</v>
      </c>
      <c r="F2342" s="1" t="s">
        <v>210</v>
      </c>
      <c r="G2342" s="1" t="n">
        <v>327</v>
      </c>
      <c r="H2342" s="1" t="n">
        <v>0</v>
      </c>
      <c r="I2342" s="1" t="n">
        <v>333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8</v>
      </c>
      <c r="C2343" s="0" t="s">
        <v>21</v>
      </c>
      <c r="D2343" s="0" t="s">
        <v>52</v>
      </c>
      <c r="E2343" s="0" t="s">
        <v>53</v>
      </c>
      <c r="G2343" s="1" t="n">
        <v>0</v>
      </c>
      <c r="H2343" s="1" t="n">
        <v>0</v>
      </c>
      <c r="I2343" s="1" t="n">
        <v>0</v>
      </c>
      <c r="J2343" s="0" t="n">
        <v>3174</v>
      </c>
    </row>
    <row r="2344" customFormat="false" ht="12.75" hidden="false" customHeight="false" outlineLevel="0" collapsed="false">
      <c r="A2344" s="0" t="s">
        <v>13</v>
      </c>
      <c r="B2344" s="0" t="s">
        <v>48</v>
      </c>
      <c r="C2344" s="0" t="s">
        <v>21</v>
      </c>
      <c r="D2344" s="0" t="s">
        <v>52</v>
      </c>
      <c r="E2344" s="0" t="s">
        <v>53</v>
      </c>
      <c r="F2344" s="1" t="s">
        <v>178</v>
      </c>
      <c r="G2344" s="1" t="n">
        <v>447370</v>
      </c>
      <c r="H2344" s="1" t="n">
        <v>0</v>
      </c>
      <c r="I2344" s="1" t="n">
        <v>456317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8</v>
      </c>
      <c r="C2345" s="0" t="s">
        <v>21</v>
      </c>
      <c r="D2345" s="0" t="s">
        <v>52</v>
      </c>
      <c r="E2345" s="0" t="s">
        <v>53</v>
      </c>
      <c r="F2345" s="1" t="s">
        <v>183</v>
      </c>
      <c r="G2345" s="1" t="n">
        <v>2242853</v>
      </c>
      <c r="H2345" s="1" t="n">
        <v>380925</v>
      </c>
      <c r="I2345" s="1" t="n">
        <v>2668635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8</v>
      </c>
      <c r="C2346" s="0" t="s">
        <v>21</v>
      </c>
      <c r="D2346" s="0" t="s">
        <v>54</v>
      </c>
      <c r="E2346" s="0" t="s">
        <v>55</v>
      </c>
      <c r="G2346" s="1" t="n">
        <v>0</v>
      </c>
      <c r="H2346" s="1" t="n">
        <v>0</v>
      </c>
      <c r="I2346" s="1" t="n">
        <v>0</v>
      </c>
      <c r="J2346" s="0" t="n">
        <v>1332</v>
      </c>
    </row>
    <row r="2347" customFormat="false" ht="12.75" hidden="false" customHeight="false" outlineLevel="0" collapsed="false">
      <c r="A2347" s="0" t="s">
        <v>13</v>
      </c>
      <c r="B2347" s="0" t="s">
        <v>48</v>
      </c>
      <c r="C2347" s="0" t="s">
        <v>21</v>
      </c>
      <c r="D2347" s="0" t="s">
        <v>54</v>
      </c>
      <c r="E2347" s="0" t="s">
        <v>55</v>
      </c>
      <c r="F2347" s="1" t="s">
        <v>184</v>
      </c>
      <c r="G2347" s="1" t="n">
        <v>1863200</v>
      </c>
      <c r="H2347" s="1" t="n">
        <v>5274</v>
      </c>
      <c r="I2347" s="1" t="n">
        <v>1905738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8</v>
      </c>
      <c r="C2348" s="0" t="s">
        <v>21</v>
      </c>
      <c r="D2348" s="0" t="s">
        <v>56</v>
      </c>
      <c r="E2348" s="0" t="s">
        <v>57</v>
      </c>
      <c r="G2348" s="1" t="n">
        <v>0</v>
      </c>
      <c r="H2348" s="1" t="n">
        <v>0</v>
      </c>
      <c r="I2348" s="1" t="n">
        <v>0</v>
      </c>
      <c r="J2348" s="0" t="n">
        <v>2152</v>
      </c>
    </row>
    <row r="2349" customFormat="false" ht="12.75" hidden="false" customHeight="false" outlineLevel="0" collapsed="false">
      <c r="A2349" s="0" t="s">
        <v>13</v>
      </c>
      <c r="B2349" s="0" t="s">
        <v>48</v>
      </c>
      <c r="C2349" s="0" t="s">
        <v>21</v>
      </c>
      <c r="D2349" s="0" t="s">
        <v>56</v>
      </c>
      <c r="E2349" s="0" t="s">
        <v>57</v>
      </c>
      <c r="F2349" s="1" t="s">
        <v>185</v>
      </c>
      <c r="G2349" s="1" t="n">
        <v>1402007</v>
      </c>
      <c r="H2349" s="1" t="n">
        <v>4966420</v>
      </c>
      <c r="I2349" s="1" t="n">
        <v>6396467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8</v>
      </c>
      <c r="C2350" s="0" t="s">
        <v>21</v>
      </c>
      <c r="D2350" s="0" t="s">
        <v>56</v>
      </c>
      <c r="E2350" s="0" t="s">
        <v>57</v>
      </c>
      <c r="F2350" s="1" t="s">
        <v>179</v>
      </c>
      <c r="G2350" s="1" t="n">
        <v>52119</v>
      </c>
      <c r="H2350" s="1" t="n">
        <v>0</v>
      </c>
      <c r="I2350" s="1" t="n">
        <v>53161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8</v>
      </c>
      <c r="C2351" s="0" t="s">
        <v>21</v>
      </c>
      <c r="D2351" s="0" t="s">
        <v>56</v>
      </c>
      <c r="E2351" s="0" t="s">
        <v>57</v>
      </c>
      <c r="F2351" s="1" t="s">
        <v>176</v>
      </c>
      <c r="G2351" s="1" t="n">
        <v>301609</v>
      </c>
      <c r="H2351" s="1" t="n">
        <v>8537</v>
      </c>
      <c r="I2351" s="1" t="n">
        <v>31312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8</v>
      </c>
      <c r="C2352" s="0" t="s">
        <v>21</v>
      </c>
      <c r="D2352" s="0" t="s">
        <v>58</v>
      </c>
      <c r="E2352" s="0" t="s">
        <v>59</v>
      </c>
      <c r="G2352" s="1" t="n">
        <v>0</v>
      </c>
      <c r="H2352" s="1" t="n">
        <v>0</v>
      </c>
      <c r="I2352" s="1" t="n">
        <v>0</v>
      </c>
      <c r="J2352" s="0" t="n">
        <v>1836</v>
      </c>
    </row>
    <row r="2353" customFormat="false" ht="12.75" hidden="false" customHeight="false" outlineLevel="0" collapsed="false">
      <c r="A2353" s="0" t="s">
        <v>13</v>
      </c>
      <c r="B2353" s="0" t="s">
        <v>48</v>
      </c>
      <c r="C2353" s="0" t="s">
        <v>21</v>
      </c>
      <c r="D2353" s="0" t="s">
        <v>58</v>
      </c>
      <c r="E2353" s="0" t="s">
        <v>59</v>
      </c>
      <c r="F2353" s="1" t="s">
        <v>178</v>
      </c>
      <c r="G2353" s="1" t="n">
        <v>904955</v>
      </c>
      <c r="H2353" s="1" t="n">
        <v>123859</v>
      </c>
      <c r="I2353" s="1" t="n">
        <v>1037871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8</v>
      </c>
      <c r="C2354" s="0" t="s">
        <v>21</v>
      </c>
      <c r="D2354" s="0" t="s">
        <v>58</v>
      </c>
      <c r="E2354" s="0" t="s">
        <v>59</v>
      </c>
      <c r="F2354" s="1" t="s">
        <v>167</v>
      </c>
      <c r="G2354" s="1" t="n">
        <v>35459</v>
      </c>
      <c r="H2354" s="1" t="n">
        <v>0</v>
      </c>
      <c r="I2354" s="1" t="n">
        <v>36168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8</v>
      </c>
      <c r="C2355" s="0" t="s">
        <v>21</v>
      </c>
      <c r="D2355" s="0" t="s">
        <v>58</v>
      </c>
      <c r="E2355" s="0" t="s">
        <v>59</v>
      </c>
      <c r="F2355" s="1" t="s">
        <v>184</v>
      </c>
      <c r="G2355" s="1" t="n">
        <v>1733</v>
      </c>
      <c r="H2355" s="1" t="n">
        <v>0</v>
      </c>
      <c r="I2355" s="1" t="n">
        <v>1767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8</v>
      </c>
      <c r="C2356" s="0" t="s">
        <v>21</v>
      </c>
      <c r="D2356" s="0" t="s">
        <v>60</v>
      </c>
      <c r="E2356" s="0" t="s">
        <v>61</v>
      </c>
      <c r="G2356" s="1" t="n">
        <v>0</v>
      </c>
      <c r="H2356" s="1" t="n">
        <v>0</v>
      </c>
      <c r="I2356" s="1" t="n">
        <v>0</v>
      </c>
      <c r="J2356" s="0" t="n">
        <v>448</v>
      </c>
    </row>
    <row r="2357" customFormat="false" ht="12.75" hidden="false" customHeight="false" outlineLevel="0" collapsed="false">
      <c r="A2357" s="0" t="s">
        <v>13</v>
      </c>
      <c r="B2357" s="0" t="s">
        <v>48</v>
      </c>
      <c r="C2357" s="0" t="s">
        <v>21</v>
      </c>
      <c r="D2357" s="0" t="s">
        <v>60</v>
      </c>
      <c r="E2357" s="0" t="s">
        <v>61</v>
      </c>
      <c r="F2357" s="1" t="s">
        <v>178</v>
      </c>
      <c r="G2357" s="1" t="n">
        <v>833827</v>
      </c>
      <c r="H2357" s="1" t="n">
        <v>0</v>
      </c>
      <c r="I2357" s="1" t="n">
        <v>850503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8</v>
      </c>
      <c r="C2358" s="0" t="s">
        <v>21</v>
      </c>
      <c r="D2358" s="0" t="s">
        <v>62</v>
      </c>
      <c r="E2358" s="0" t="s">
        <v>63</v>
      </c>
      <c r="G2358" s="1" t="n">
        <v>0</v>
      </c>
      <c r="H2358" s="1" t="n">
        <v>0</v>
      </c>
      <c r="I2358" s="1" t="n">
        <v>0</v>
      </c>
      <c r="J2358" s="0" t="n">
        <v>648</v>
      </c>
    </row>
    <row r="2359" customFormat="false" ht="12.75" hidden="false" customHeight="false" outlineLevel="0" collapsed="false">
      <c r="A2359" s="0" t="s">
        <v>13</v>
      </c>
      <c r="B2359" s="0" t="s">
        <v>48</v>
      </c>
      <c r="C2359" s="0" t="s">
        <v>21</v>
      </c>
      <c r="D2359" s="0" t="s">
        <v>62</v>
      </c>
      <c r="E2359" s="0" t="s">
        <v>63</v>
      </c>
      <c r="F2359" s="1" t="s">
        <v>186</v>
      </c>
      <c r="G2359" s="1" t="n">
        <v>839024</v>
      </c>
      <c r="H2359" s="1" t="n">
        <v>302699</v>
      </c>
      <c r="I2359" s="1" t="n">
        <v>1208470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8</v>
      </c>
      <c r="C2360" s="0" t="s">
        <v>21</v>
      </c>
      <c r="D2360" s="0" t="s">
        <v>64</v>
      </c>
      <c r="E2360" s="0" t="s">
        <v>65</v>
      </c>
      <c r="G2360" s="1" t="n">
        <v>0</v>
      </c>
      <c r="H2360" s="1" t="n">
        <v>0</v>
      </c>
      <c r="I2360" s="1" t="n">
        <v>0</v>
      </c>
      <c r="J2360" s="0" t="n">
        <v>217</v>
      </c>
    </row>
    <row r="2361" customFormat="false" ht="12.75" hidden="false" customHeight="false" outlineLevel="0" collapsed="false">
      <c r="A2361" s="0" t="s">
        <v>13</v>
      </c>
      <c r="B2361" s="0" t="s">
        <v>48</v>
      </c>
      <c r="C2361" s="0" t="s">
        <v>21</v>
      </c>
      <c r="D2361" s="0" t="s">
        <v>64</v>
      </c>
      <c r="E2361" s="0" t="s">
        <v>65</v>
      </c>
      <c r="F2361" s="1" t="s">
        <v>186</v>
      </c>
      <c r="G2361" s="1" t="n">
        <v>513807</v>
      </c>
      <c r="H2361" s="1" t="n">
        <v>0</v>
      </c>
      <c r="I2361" s="1" t="n">
        <v>554911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8</v>
      </c>
      <c r="C2362" s="0" t="s">
        <v>21</v>
      </c>
      <c r="D2362" s="0" t="s">
        <v>66</v>
      </c>
      <c r="E2362" s="0" t="s">
        <v>67</v>
      </c>
      <c r="G2362" s="1" t="n">
        <v>0</v>
      </c>
      <c r="H2362" s="1" t="n">
        <v>0</v>
      </c>
      <c r="I2362" s="1" t="n">
        <v>0</v>
      </c>
      <c r="J2362" s="0" t="n">
        <v>129</v>
      </c>
    </row>
    <row r="2363" customFormat="false" ht="12.75" hidden="false" customHeight="false" outlineLevel="0" collapsed="false">
      <c r="A2363" s="0" t="s">
        <v>13</v>
      </c>
      <c r="B2363" s="0" t="s">
        <v>48</v>
      </c>
      <c r="C2363" s="0" t="s">
        <v>21</v>
      </c>
      <c r="D2363" s="0" t="s">
        <v>66</v>
      </c>
      <c r="E2363" s="0" t="s">
        <v>67</v>
      </c>
      <c r="F2363" s="1" t="s">
        <v>186</v>
      </c>
      <c r="G2363" s="1" t="n">
        <v>261631</v>
      </c>
      <c r="H2363" s="1" t="n">
        <v>0</v>
      </c>
      <c r="I2363" s="1" t="n">
        <v>282561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8</v>
      </c>
      <c r="C2364" s="0" t="s">
        <v>21</v>
      </c>
      <c r="D2364" s="0" t="s">
        <v>68</v>
      </c>
      <c r="E2364" s="0" t="s">
        <v>69</v>
      </c>
      <c r="G2364" s="1" t="n">
        <v>0</v>
      </c>
      <c r="H2364" s="1" t="n">
        <v>0</v>
      </c>
      <c r="I2364" s="1" t="n">
        <v>0</v>
      </c>
      <c r="J2364" s="0" t="n">
        <v>14</v>
      </c>
    </row>
    <row r="2365" customFormat="false" ht="12.75" hidden="false" customHeight="false" outlineLevel="0" collapsed="false">
      <c r="A2365" s="0" t="s">
        <v>13</v>
      </c>
      <c r="B2365" s="0" t="s">
        <v>48</v>
      </c>
      <c r="C2365" s="0" t="s">
        <v>21</v>
      </c>
      <c r="D2365" s="0" t="s">
        <v>68</v>
      </c>
      <c r="E2365" s="0" t="s">
        <v>69</v>
      </c>
      <c r="F2365" s="1" t="s">
        <v>186</v>
      </c>
      <c r="G2365" s="1" t="n">
        <v>18005</v>
      </c>
      <c r="H2365" s="1" t="n">
        <v>0</v>
      </c>
      <c r="I2365" s="1" t="n">
        <v>19445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8</v>
      </c>
      <c r="C2366" s="0" t="s">
        <v>21</v>
      </c>
      <c r="D2366" s="0" t="s">
        <v>70</v>
      </c>
      <c r="E2366" s="0" t="s">
        <v>71</v>
      </c>
      <c r="G2366" s="1" t="n">
        <v>0</v>
      </c>
      <c r="H2366" s="1" t="n">
        <v>0</v>
      </c>
      <c r="I2366" s="1" t="n">
        <v>0</v>
      </c>
      <c r="J2366" s="0" t="n">
        <v>474</v>
      </c>
    </row>
    <row r="2367" customFormat="false" ht="12.75" hidden="false" customHeight="false" outlineLevel="0" collapsed="false">
      <c r="A2367" s="0" t="s">
        <v>13</v>
      </c>
      <c r="B2367" s="0" t="s">
        <v>48</v>
      </c>
      <c r="C2367" s="0" t="s">
        <v>21</v>
      </c>
      <c r="D2367" s="0" t="s">
        <v>70</v>
      </c>
      <c r="E2367" s="0" t="s">
        <v>71</v>
      </c>
      <c r="F2367" s="1" t="s">
        <v>187</v>
      </c>
      <c r="G2367" s="1" t="n">
        <v>433298</v>
      </c>
      <c r="H2367" s="1" t="n">
        <v>19057</v>
      </c>
      <c r="I2367" s="1" t="n">
        <v>461020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8</v>
      </c>
      <c r="C2368" s="0" t="s">
        <v>21</v>
      </c>
      <c r="D2368" s="0" t="s">
        <v>72</v>
      </c>
      <c r="E2368" s="0" t="s">
        <v>73</v>
      </c>
      <c r="G2368" s="1" t="n">
        <v>0</v>
      </c>
      <c r="H2368" s="1" t="n">
        <v>0</v>
      </c>
      <c r="I2368" s="1" t="n">
        <v>0</v>
      </c>
      <c r="J2368" s="0" t="n">
        <v>753</v>
      </c>
    </row>
    <row r="2369" customFormat="false" ht="12.75" hidden="false" customHeight="false" outlineLevel="0" collapsed="false">
      <c r="A2369" s="0" t="s">
        <v>13</v>
      </c>
      <c r="B2369" s="0" t="s">
        <v>48</v>
      </c>
      <c r="C2369" s="0" t="s">
        <v>21</v>
      </c>
      <c r="D2369" s="0" t="s">
        <v>72</v>
      </c>
      <c r="E2369" s="0" t="s">
        <v>73</v>
      </c>
      <c r="F2369" s="1" t="s">
        <v>189</v>
      </c>
      <c r="G2369" s="1" t="n">
        <v>568231</v>
      </c>
      <c r="H2369" s="1" t="n">
        <v>4483389</v>
      </c>
      <c r="I2369" s="1" t="n">
        <v>5062984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8</v>
      </c>
      <c r="C2370" s="0" t="s">
        <v>21</v>
      </c>
      <c r="D2370" s="0" t="s">
        <v>74</v>
      </c>
      <c r="E2370" s="0" t="s">
        <v>75</v>
      </c>
      <c r="G2370" s="1" t="n">
        <v>0</v>
      </c>
      <c r="H2370" s="1" t="n">
        <v>0</v>
      </c>
      <c r="I2370" s="1" t="n">
        <v>0</v>
      </c>
      <c r="J2370" s="0" t="n">
        <v>1340</v>
      </c>
    </row>
    <row r="2371" customFormat="false" ht="12.75" hidden="false" customHeight="false" outlineLevel="0" collapsed="false">
      <c r="A2371" s="0" t="s">
        <v>13</v>
      </c>
      <c r="B2371" s="0" t="s">
        <v>48</v>
      </c>
      <c r="C2371" s="0" t="s">
        <v>21</v>
      </c>
      <c r="D2371" s="0" t="s">
        <v>74</v>
      </c>
      <c r="E2371" s="0" t="s">
        <v>75</v>
      </c>
      <c r="F2371" s="1" t="s">
        <v>189</v>
      </c>
      <c r="G2371" s="1" t="n">
        <v>15644582</v>
      </c>
      <c r="H2371" s="1" t="n">
        <v>4846149</v>
      </c>
      <c r="I2371" s="1" t="n">
        <v>16448540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8</v>
      </c>
      <c r="C2372" s="0" t="s">
        <v>21</v>
      </c>
      <c r="D2372" s="0" t="s">
        <v>76</v>
      </c>
      <c r="E2372" s="0" t="s">
        <v>77</v>
      </c>
      <c r="G2372" s="1" t="n">
        <v>0</v>
      </c>
      <c r="H2372" s="1" t="n">
        <v>0</v>
      </c>
      <c r="I2372" s="1" t="n">
        <v>0</v>
      </c>
      <c r="J2372" s="0" t="n">
        <v>2527</v>
      </c>
    </row>
    <row r="2373" customFormat="false" ht="12.75" hidden="false" customHeight="false" outlineLevel="0" collapsed="false">
      <c r="A2373" s="0" t="s">
        <v>13</v>
      </c>
      <c r="B2373" s="0" t="s">
        <v>48</v>
      </c>
      <c r="C2373" s="0" t="s">
        <v>21</v>
      </c>
      <c r="D2373" s="0" t="s">
        <v>76</v>
      </c>
      <c r="E2373" s="0" t="s">
        <v>77</v>
      </c>
      <c r="F2373" s="1" t="s">
        <v>190</v>
      </c>
      <c r="G2373" s="1" t="n">
        <v>1178423</v>
      </c>
      <c r="H2373" s="1" t="n">
        <v>542060</v>
      </c>
      <c r="I2373" s="1" t="n">
        <v>1743413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8</v>
      </c>
      <c r="C2374" s="0" t="s">
        <v>21</v>
      </c>
      <c r="D2374" s="0" t="s">
        <v>78</v>
      </c>
      <c r="E2374" s="0" t="s">
        <v>79</v>
      </c>
      <c r="G2374" s="1" t="n">
        <v>0</v>
      </c>
      <c r="H2374" s="1" t="n">
        <v>0</v>
      </c>
      <c r="I2374" s="1" t="n">
        <v>0</v>
      </c>
      <c r="J2374" s="0" t="n">
        <v>1470</v>
      </c>
    </row>
    <row r="2375" customFormat="false" ht="12.75" hidden="false" customHeight="false" outlineLevel="0" collapsed="false">
      <c r="A2375" s="0" t="s">
        <v>13</v>
      </c>
      <c r="B2375" s="0" t="s">
        <v>48</v>
      </c>
      <c r="C2375" s="0" t="s">
        <v>21</v>
      </c>
      <c r="D2375" s="0" t="s">
        <v>78</v>
      </c>
      <c r="E2375" s="0" t="s">
        <v>79</v>
      </c>
      <c r="F2375" s="1" t="s">
        <v>191</v>
      </c>
      <c r="G2375" s="1" t="n">
        <v>10585773</v>
      </c>
      <c r="H2375" s="1" t="n">
        <v>10429885</v>
      </c>
      <c r="I2375" s="1" t="n">
        <v>21227373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8</v>
      </c>
      <c r="C2376" s="0" t="s">
        <v>21</v>
      </c>
      <c r="D2376" s="0" t="s">
        <v>80</v>
      </c>
      <c r="E2376" s="0" t="s">
        <v>81</v>
      </c>
      <c r="G2376" s="1" t="n">
        <v>0</v>
      </c>
      <c r="H2376" s="1" t="n">
        <v>0</v>
      </c>
      <c r="I2376" s="1" t="n">
        <v>0</v>
      </c>
      <c r="J2376" s="0" t="n">
        <v>581</v>
      </c>
    </row>
    <row r="2377" customFormat="false" ht="12.75" hidden="false" customHeight="false" outlineLevel="0" collapsed="false">
      <c r="A2377" s="0" t="s">
        <v>13</v>
      </c>
      <c r="B2377" s="0" t="s">
        <v>48</v>
      </c>
      <c r="C2377" s="0" t="s">
        <v>21</v>
      </c>
      <c r="D2377" s="0" t="s">
        <v>80</v>
      </c>
      <c r="E2377" s="0" t="s">
        <v>81</v>
      </c>
      <c r="F2377" s="1" t="s">
        <v>178</v>
      </c>
      <c r="G2377" s="1" t="n">
        <v>473707</v>
      </c>
      <c r="H2377" s="1" t="n">
        <v>27727</v>
      </c>
      <c r="I2377" s="1" t="n">
        <v>454063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8</v>
      </c>
      <c r="C2378" s="0" t="s">
        <v>21</v>
      </c>
      <c r="D2378" s="0" t="s">
        <v>82</v>
      </c>
      <c r="E2378" s="0" t="s">
        <v>83</v>
      </c>
      <c r="G2378" s="1" t="n">
        <v>0</v>
      </c>
      <c r="H2378" s="1" t="n">
        <v>0</v>
      </c>
      <c r="I2378" s="1" t="n">
        <v>0</v>
      </c>
      <c r="J2378" s="0" t="n">
        <v>2468</v>
      </c>
    </row>
    <row r="2379" customFormat="false" ht="12.75" hidden="false" customHeight="false" outlineLevel="0" collapsed="false">
      <c r="A2379" s="0" t="s">
        <v>13</v>
      </c>
      <c r="B2379" s="0" t="s">
        <v>48</v>
      </c>
      <c r="C2379" s="0" t="s">
        <v>21</v>
      </c>
      <c r="D2379" s="0" t="s">
        <v>82</v>
      </c>
      <c r="E2379" s="0" t="s">
        <v>83</v>
      </c>
      <c r="F2379" s="1" t="s">
        <v>192</v>
      </c>
      <c r="G2379" s="1" t="n">
        <v>644420</v>
      </c>
      <c r="H2379" s="1" t="n">
        <v>4961</v>
      </c>
      <c r="I2379" s="1" t="n">
        <v>662269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8</v>
      </c>
      <c r="C2380" s="0" t="s">
        <v>21</v>
      </c>
      <c r="D2380" s="0" t="s">
        <v>82</v>
      </c>
      <c r="E2380" s="0" t="s">
        <v>83</v>
      </c>
      <c r="F2380" s="1" t="s">
        <v>177</v>
      </c>
      <c r="G2380" s="1" t="n">
        <v>109771</v>
      </c>
      <c r="H2380" s="1" t="n">
        <v>3215</v>
      </c>
      <c r="I2380" s="1" t="n">
        <v>115181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8</v>
      </c>
      <c r="C2381" s="0" t="s">
        <v>21</v>
      </c>
      <c r="D2381" s="0" t="s">
        <v>82</v>
      </c>
      <c r="E2381" s="0" t="s">
        <v>83</v>
      </c>
      <c r="F2381" s="1" t="s">
        <v>176</v>
      </c>
      <c r="G2381" s="1" t="n">
        <v>618805</v>
      </c>
      <c r="H2381" s="1" t="n">
        <v>45458</v>
      </c>
      <c r="I2381" s="1" t="n">
        <v>671689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8</v>
      </c>
      <c r="C2382" s="0" t="s">
        <v>21</v>
      </c>
      <c r="D2382" s="0" t="s">
        <v>84</v>
      </c>
      <c r="E2382" s="0" t="s">
        <v>85</v>
      </c>
      <c r="G2382" s="1" t="n">
        <v>0</v>
      </c>
      <c r="H2382" s="1" t="n">
        <v>0</v>
      </c>
      <c r="I2382" s="1" t="n">
        <v>0</v>
      </c>
      <c r="J2382" s="0" t="n">
        <v>253</v>
      </c>
    </row>
    <row r="2383" customFormat="false" ht="12.75" hidden="false" customHeight="false" outlineLevel="0" collapsed="false">
      <c r="A2383" s="0" t="s">
        <v>13</v>
      </c>
      <c r="B2383" s="0" t="s">
        <v>48</v>
      </c>
      <c r="C2383" s="0" t="s">
        <v>21</v>
      </c>
      <c r="D2383" s="0" t="s">
        <v>84</v>
      </c>
      <c r="E2383" s="0" t="s">
        <v>85</v>
      </c>
      <c r="F2383" s="1" t="s">
        <v>192</v>
      </c>
      <c r="G2383" s="1" t="n">
        <v>82878</v>
      </c>
      <c r="H2383" s="1" t="n">
        <v>0</v>
      </c>
      <c r="I2383" s="1" t="n">
        <v>84535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8</v>
      </c>
      <c r="C2384" s="0" t="s">
        <v>21</v>
      </c>
      <c r="D2384" s="0" t="s">
        <v>86</v>
      </c>
      <c r="E2384" s="0" t="s">
        <v>87</v>
      </c>
      <c r="G2384" s="1" t="n">
        <v>0</v>
      </c>
      <c r="H2384" s="1" t="n">
        <v>0</v>
      </c>
      <c r="I2384" s="1" t="n">
        <v>0</v>
      </c>
      <c r="J2384" s="0" t="n">
        <v>3913</v>
      </c>
    </row>
    <row r="2385" customFormat="false" ht="12.75" hidden="false" customHeight="false" outlineLevel="0" collapsed="false">
      <c r="A2385" s="0" t="s">
        <v>13</v>
      </c>
      <c r="B2385" s="0" t="s">
        <v>48</v>
      </c>
      <c r="C2385" s="0" t="s">
        <v>21</v>
      </c>
      <c r="D2385" s="0" t="s">
        <v>86</v>
      </c>
      <c r="E2385" s="0" t="s">
        <v>87</v>
      </c>
      <c r="F2385" s="1" t="s">
        <v>193</v>
      </c>
      <c r="G2385" s="1" t="n">
        <v>612235</v>
      </c>
      <c r="H2385" s="1" t="n">
        <v>18981</v>
      </c>
      <c r="I2385" s="1" t="n">
        <v>643460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8</v>
      </c>
      <c r="C2386" s="0" t="s">
        <v>21</v>
      </c>
      <c r="D2386" s="0" t="s">
        <v>86</v>
      </c>
      <c r="E2386" s="0" t="s">
        <v>87</v>
      </c>
      <c r="F2386" s="1" t="s">
        <v>176</v>
      </c>
      <c r="G2386" s="1" t="n">
        <v>1548683</v>
      </c>
      <c r="H2386" s="1" t="n">
        <v>42283</v>
      </c>
      <c r="I2386" s="1" t="n">
        <v>1574463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8</v>
      </c>
      <c r="C2387" s="0" t="s">
        <v>21</v>
      </c>
      <c r="D2387" s="0" t="s">
        <v>88</v>
      </c>
      <c r="E2387" s="0" t="s">
        <v>89</v>
      </c>
      <c r="G2387" s="1" t="n">
        <v>0</v>
      </c>
      <c r="H2387" s="1" t="n">
        <v>0</v>
      </c>
      <c r="I2387" s="1" t="n">
        <v>0</v>
      </c>
      <c r="J2387" s="0" t="n">
        <v>445</v>
      </c>
    </row>
    <row r="2388" customFormat="false" ht="12.75" hidden="false" customHeight="false" outlineLevel="0" collapsed="false">
      <c r="A2388" s="0" t="s">
        <v>13</v>
      </c>
      <c r="B2388" s="0" t="s">
        <v>48</v>
      </c>
      <c r="C2388" s="0" t="s">
        <v>21</v>
      </c>
      <c r="D2388" s="0" t="s">
        <v>88</v>
      </c>
      <c r="E2388" s="0" t="s">
        <v>89</v>
      </c>
      <c r="F2388" s="1" t="s">
        <v>177</v>
      </c>
      <c r="G2388" s="1" t="n">
        <v>106095</v>
      </c>
      <c r="H2388" s="1" t="n">
        <v>380</v>
      </c>
      <c r="I2388" s="1" t="n">
        <v>95865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8</v>
      </c>
      <c r="C2389" s="0" t="s">
        <v>21</v>
      </c>
      <c r="D2389" s="0" t="s">
        <v>90</v>
      </c>
      <c r="E2389" s="0" t="s">
        <v>91</v>
      </c>
      <c r="G2389" s="1" t="n">
        <v>0</v>
      </c>
      <c r="H2389" s="1" t="n">
        <v>0</v>
      </c>
      <c r="I2389" s="1" t="n">
        <v>0</v>
      </c>
      <c r="J2389" s="0" t="n">
        <v>144</v>
      </c>
    </row>
    <row r="2390" customFormat="false" ht="12.75" hidden="false" customHeight="false" outlineLevel="0" collapsed="false">
      <c r="A2390" s="0" t="s">
        <v>13</v>
      </c>
      <c r="B2390" s="0" t="s">
        <v>48</v>
      </c>
      <c r="C2390" s="0" t="s">
        <v>21</v>
      </c>
      <c r="D2390" s="0" t="s">
        <v>90</v>
      </c>
      <c r="E2390" s="0" t="s">
        <v>91</v>
      </c>
      <c r="F2390" s="1" t="s">
        <v>168</v>
      </c>
      <c r="G2390" s="1" t="n">
        <v>103131</v>
      </c>
      <c r="H2390" s="1" t="n">
        <v>0</v>
      </c>
      <c r="I2390" s="1" t="n">
        <v>105193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8</v>
      </c>
      <c r="C2391" s="0" t="s">
        <v>21</v>
      </c>
      <c r="D2391" s="0" t="s">
        <v>92</v>
      </c>
      <c r="E2391" s="0" t="s">
        <v>93</v>
      </c>
      <c r="G2391" s="1" t="n">
        <v>0</v>
      </c>
      <c r="H2391" s="1" t="n">
        <v>0</v>
      </c>
      <c r="I2391" s="1" t="n">
        <v>0</v>
      </c>
      <c r="J2391" s="0" t="n">
        <v>890</v>
      </c>
    </row>
    <row r="2392" customFormat="false" ht="12.75" hidden="false" customHeight="false" outlineLevel="0" collapsed="false">
      <c r="A2392" s="0" t="s">
        <v>13</v>
      </c>
      <c r="B2392" s="0" t="s">
        <v>48</v>
      </c>
      <c r="C2392" s="0" t="s">
        <v>21</v>
      </c>
      <c r="D2392" s="0" t="s">
        <v>92</v>
      </c>
      <c r="E2392" s="0" t="s">
        <v>93</v>
      </c>
      <c r="F2392" s="1" t="s">
        <v>21</v>
      </c>
      <c r="G2392" s="1" t="n">
        <v>238729</v>
      </c>
      <c r="H2392" s="1" t="n">
        <v>1595</v>
      </c>
      <c r="I2392" s="1" t="n">
        <v>245098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8</v>
      </c>
      <c r="C2393" s="0" t="s">
        <v>21</v>
      </c>
      <c r="D2393" s="0" t="s">
        <v>94</v>
      </c>
      <c r="E2393" s="0" t="s">
        <v>95</v>
      </c>
      <c r="G2393" s="1" t="n">
        <v>0</v>
      </c>
      <c r="H2393" s="1" t="n">
        <v>0</v>
      </c>
      <c r="I2393" s="1" t="n">
        <v>0</v>
      </c>
      <c r="J2393" s="0" t="n">
        <v>719</v>
      </c>
    </row>
    <row r="2394" customFormat="false" ht="12.75" hidden="false" customHeight="false" outlineLevel="0" collapsed="false">
      <c r="A2394" s="0" t="s">
        <v>13</v>
      </c>
      <c r="B2394" s="0" t="s">
        <v>48</v>
      </c>
      <c r="C2394" s="0" t="s">
        <v>21</v>
      </c>
      <c r="D2394" s="0" t="s">
        <v>94</v>
      </c>
      <c r="E2394" s="0" t="s">
        <v>95</v>
      </c>
      <c r="F2394" s="1" t="s">
        <v>194</v>
      </c>
      <c r="G2394" s="1" t="n">
        <v>761918</v>
      </c>
      <c r="H2394" s="1" t="n">
        <v>7582</v>
      </c>
      <c r="I2394" s="1" t="n">
        <v>784738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8</v>
      </c>
      <c r="C2395" s="0" t="s">
        <v>21</v>
      </c>
      <c r="D2395" s="0" t="s">
        <v>96</v>
      </c>
      <c r="E2395" s="0" t="s">
        <v>97</v>
      </c>
      <c r="G2395" s="1" t="n">
        <v>0</v>
      </c>
      <c r="H2395" s="1" t="n">
        <v>0</v>
      </c>
      <c r="I2395" s="1" t="n">
        <v>0</v>
      </c>
      <c r="J2395" s="0" t="n">
        <v>209</v>
      </c>
    </row>
    <row r="2396" customFormat="false" ht="12.75" hidden="false" customHeight="false" outlineLevel="0" collapsed="false">
      <c r="A2396" s="0" t="s">
        <v>13</v>
      </c>
      <c r="B2396" s="0" t="s">
        <v>48</v>
      </c>
      <c r="C2396" s="0" t="s">
        <v>21</v>
      </c>
      <c r="D2396" s="0" t="s">
        <v>96</v>
      </c>
      <c r="E2396" s="0" t="s">
        <v>97</v>
      </c>
      <c r="F2396" s="1" t="s">
        <v>195</v>
      </c>
      <c r="G2396" s="1" t="n">
        <v>49998</v>
      </c>
      <c r="H2396" s="1" t="n">
        <v>496</v>
      </c>
      <c r="I2396" s="1" t="n">
        <v>51493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8</v>
      </c>
      <c r="C2397" s="0" t="s">
        <v>21</v>
      </c>
      <c r="D2397" s="0" t="s">
        <v>98</v>
      </c>
      <c r="E2397" s="0" t="s">
        <v>99</v>
      </c>
      <c r="G2397" s="1" t="n">
        <v>0</v>
      </c>
      <c r="H2397" s="1" t="n">
        <v>0</v>
      </c>
      <c r="I2397" s="1" t="n">
        <v>0</v>
      </c>
      <c r="J2397" s="0" t="n">
        <v>3321</v>
      </c>
    </row>
    <row r="2398" customFormat="false" ht="12.75" hidden="false" customHeight="false" outlineLevel="0" collapsed="false">
      <c r="A2398" s="0" t="s">
        <v>13</v>
      </c>
      <c r="B2398" s="0" t="s">
        <v>48</v>
      </c>
      <c r="C2398" s="0" t="s">
        <v>21</v>
      </c>
      <c r="D2398" s="0" t="s">
        <v>98</v>
      </c>
      <c r="E2398" s="0" t="s">
        <v>99</v>
      </c>
      <c r="F2398" s="1" t="s">
        <v>153</v>
      </c>
      <c r="G2398" s="1" t="n">
        <v>1370901</v>
      </c>
      <c r="H2398" s="1" t="n">
        <v>39020</v>
      </c>
      <c r="I2398" s="1" t="n">
        <v>1437141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8</v>
      </c>
      <c r="C2399" s="0" t="s">
        <v>21</v>
      </c>
      <c r="D2399" s="0" t="s">
        <v>98</v>
      </c>
      <c r="E2399" s="0" t="s">
        <v>99</v>
      </c>
      <c r="F2399" s="1" t="s">
        <v>194</v>
      </c>
      <c r="G2399" s="1" t="n">
        <v>2964</v>
      </c>
      <c r="H2399" s="1" t="n">
        <v>0</v>
      </c>
      <c r="I2399" s="1" t="n">
        <v>3023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8</v>
      </c>
      <c r="C2400" s="0" t="s">
        <v>21</v>
      </c>
      <c r="D2400" s="0" t="s">
        <v>100</v>
      </c>
      <c r="E2400" s="0" t="s">
        <v>101</v>
      </c>
      <c r="G2400" s="1" t="n">
        <v>0</v>
      </c>
      <c r="H2400" s="1" t="n">
        <v>0</v>
      </c>
      <c r="I2400" s="1" t="n">
        <v>0</v>
      </c>
      <c r="J2400" s="0" t="n">
        <v>3670</v>
      </c>
    </row>
    <row r="2401" customFormat="false" ht="12.75" hidden="false" customHeight="false" outlineLevel="0" collapsed="false">
      <c r="A2401" s="0" t="s">
        <v>13</v>
      </c>
      <c r="B2401" s="0" t="s">
        <v>48</v>
      </c>
      <c r="C2401" s="0" t="s">
        <v>21</v>
      </c>
      <c r="D2401" s="0" t="s">
        <v>100</v>
      </c>
      <c r="E2401" s="0" t="s">
        <v>101</v>
      </c>
      <c r="F2401" s="1" t="s">
        <v>178</v>
      </c>
      <c r="G2401" s="1" t="n">
        <v>1072</v>
      </c>
      <c r="H2401" s="1" t="n">
        <v>0</v>
      </c>
      <c r="I2401" s="1" t="n">
        <v>1093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8</v>
      </c>
      <c r="C2402" s="0" t="s">
        <v>21</v>
      </c>
      <c r="D2402" s="0" t="s">
        <v>100</v>
      </c>
      <c r="E2402" s="0" t="s">
        <v>101</v>
      </c>
      <c r="F2402" s="1" t="s">
        <v>196</v>
      </c>
      <c r="G2402" s="1" t="n">
        <v>2234436</v>
      </c>
      <c r="H2402" s="1" t="n">
        <v>1410</v>
      </c>
      <c r="I2402" s="1" t="n">
        <v>2255828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8</v>
      </c>
      <c r="C2403" s="0" t="s">
        <v>21</v>
      </c>
      <c r="D2403" s="0" t="s">
        <v>102</v>
      </c>
      <c r="E2403" s="0" t="s">
        <v>103</v>
      </c>
      <c r="G2403" s="1" t="n">
        <v>0</v>
      </c>
      <c r="H2403" s="1" t="n">
        <v>0</v>
      </c>
      <c r="I2403" s="1" t="n">
        <v>0</v>
      </c>
      <c r="J2403" s="0" t="n">
        <v>1012</v>
      </c>
    </row>
    <row r="2404" customFormat="false" ht="12.75" hidden="false" customHeight="false" outlineLevel="0" collapsed="false">
      <c r="A2404" s="0" t="s">
        <v>13</v>
      </c>
      <c r="B2404" s="0" t="s">
        <v>48</v>
      </c>
      <c r="C2404" s="0" t="s">
        <v>21</v>
      </c>
      <c r="D2404" s="0" t="s">
        <v>102</v>
      </c>
      <c r="E2404" s="0" t="s">
        <v>103</v>
      </c>
      <c r="F2404" s="1" t="s">
        <v>196</v>
      </c>
      <c r="G2404" s="1" t="n">
        <v>816739</v>
      </c>
      <c r="H2404" s="1" t="n">
        <v>0</v>
      </c>
      <c r="I2404" s="1" t="n">
        <v>83307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8</v>
      </c>
      <c r="C2405" s="0" t="s">
        <v>21</v>
      </c>
      <c r="D2405" s="0" t="s">
        <v>104</v>
      </c>
      <c r="E2405" s="0" t="s">
        <v>105</v>
      </c>
      <c r="G2405" s="1" t="n">
        <v>0</v>
      </c>
      <c r="H2405" s="1" t="n">
        <v>0</v>
      </c>
      <c r="I2405" s="1" t="n">
        <v>0</v>
      </c>
      <c r="J2405" s="0" t="n">
        <v>3399</v>
      </c>
    </row>
    <row r="2406" customFormat="false" ht="12.75" hidden="false" customHeight="false" outlineLevel="0" collapsed="false">
      <c r="A2406" s="0" t="s">
        <v>13</v>
      </c>
      <c r="B2406" s="0" t="s">
        <v>48</v>
      </c>
      <c r="C2406" s="0" t="s">
        <v>21</v>
      </c>
      <c r="D2406" s="0" t="s">
        <v>104</v>
      </c>
      <c r="E2406" s="0" t="s">
        <v>105</v>
      </c>
      <c r="F2406" s="1" t="s">
        <v>157</v>
      </c>
      <c r="G2406" s="1" t="n">
        <v>4274835</v>
      </c>
      <c r="H2406" s="1" t="n">
        <v>310580</v>
      </c>
      <c r="I2406" s="1" t="n">
        <v>4087962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8</v>
      </c>
      <c r="C2407" s="0" t="s">
        <v>21</v>
      </c>
      <c r="D2407" s="0" t="s">
        <v>106</v>
      </c>
      <c r="E2407" s="0" t="s">
        <v>107</v>
      </c>
      <c r="G2407" s="1" t="n">
        <v>0</v>
      </c>
      <c r="H2407" s="1" t="n">
        <v>0</v>
      </c>
      <c r="I2407" s="1" t="n">
        <v>0</v>
      </c>
      <c r="J2407" s="0" t="n">
        <v>1974</v>
      </c>
    </row>
    <row r="2408" customFormat="false" ht="12.75" hidden="false" customHeight="false" outlineLevel="0" collapsed="false">
      <c r="A2408" s="0" t="s">
        <v>13</v>
      </c>
      <c r="B2408" s="0" t="s">
        <v>48</v>
      </c>
      <c r="C2408" s="0" t="s">
        <v>21</v>
      </c>
      <c r="D2408" s="0" t="s">
        <v>106</v>
      </c>
      <c r="E2408" s="0" t="s">
        <v>107</v>
      </c>
      <c r="F2408" s="1" t="s">
        <v>197</v>
      </c>
      <c r="G2408" s="1" t="n">
        <v>1437626</v>
      </c>
      <c r="H2408" s="1" t="n">
        <v>51361</v>
      </c>
      <c r="I2408" s="1" t="n">
        <v>1517739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8</v>
      </c>
      <c r="C2409" s="0" t="s">
        <v>21</v>
      </c>
      <c r="D2409" s="0" t="s">
        <v>106</v>
      </c>
      <c r="E2409" s="0" t="s">
        <v>107</v>
      </c>
      <c r="F2409" s="1" t="s">
        <v>176</v>
      </c>
      <c r="G2409" s="1" t="n">
        <v>373135</v>
      </c>
      <c r="H2409" s="1" t="n">
        <v>571</v>
      </c>
      <c r="I2409" s="1" t="n">
        <v>376988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8</v>
      </c>
      <c r="C2410" s="0" t="s">
        <v>21</v>
      </c>
      <c r="D2410" s="0" t="s">
        <v>108</v>
      </c>
      <c r="E2410" s="0" t="s">
        <v>109</v>
      </c>
      <c r="G2410" s="1" t="n">
        <v>0</v>
      </c>
      <c r="H2410" s="1" t="n">
        <v>0</v>
      </c>
      <c r="I2410" s="1" t="n">
        <v>0</v>
      </c>
      <c r="J2410" s="0" t="n">
        <v>697</v>
      </c>
    </row>
    <row r="2411" customFormat="false" ht="12.75" hidden="false" customHeight="false" outlineLevel="0" collapsed="false">
      <c r="A2411" s="0" t="s">
        <v>13</v>
      </c>
      <c r="B2411" s="0" t="s">
        <v>48</v>
      </c>
      <c r="C2411" s="0" t="s">
        <v>21</v>
      </c>
      <c r="D2411" s="0" t="s">
        <v>108</v>
      </c>
      <c r="E2411" s="0" t="s">
        <v>109</v>
      </c>
      <c r="F2411" s="1" t="s">
        <v>178</v>
      </c>
      <c r="G2411" s="1" t="n">
        <v>464</v>
      </c>
      <c r="H2411" s="1" t="n">
        <v>0</v>
      </c>
      <c r="I2411" s="1" t="n">
        <v>473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8</v>
      </c>
      <c r="C2412" s="0" t="s">
        <v>21</v>
      </c>
      <c r="D2412" s="0" t="s">
        <v>108</v>
      </c>
      <c r="E2412" s="0" t="s">
        <v>109</v>
      </c>
      <c r="F2412" s="1" t="s">
        <v>197</v>
      </c>
      <c r="G2412" s="1" t="n">
        <v>325407</v>
      </c>
      <c r="H2412" s="1" t="n">
        <v>0</v>
      </c>
      <c r="I2412" s="1" t="n">
        <v>331915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8</v>
      </c>
      <c r="C2413" s="0" t="s">
        <v>21</v>
      </c>
      <c r="D2413" s="0" t="s">
        <v>110</v>
      </c>
      <c r="E2413" s="0" t="s">
        <v>111</v>
      </c>
      <c r="G2413" s="1" t="n">
        <v>0</v>
      </c>
      <c r="H2413" s="1" t="n">
        <v>0</v>
      </c>
      <c r="I2413" s="1" t="n">
        <v>0</v>
      </c>
      <c r="J2413" s="0" t="n">
        <v>1409</v>
      </c>
    </row>
    <row r="2414" customFormat="false" ht="12.75" hidden="false" customHeight="false" outlineLevel="0" collapsed="false">
      <c r="A2414" s="0" t="s">
        <v>13</v>
      </c>
      <c r="B2414" s="0" t="s">
        <v>48</v>
      </c>
      <c r="C2414" s="0" t="s">
        <v>21</v>
      </c>
      <c r="D2414" s="0" t="s">
        <v>110</v>
      </c>
      <c r="E2414" s="0" t="s">
        <v>111</v>
      </c>
      <c r="F2414" s="1" t="s">
        <v>21</v>
      </c>
      <c r="G2414" s="1" t="n">
        <v>6858</v>
      </c>
      <c r="H2414" s="1" t="n">
        <v>0</v>
      </c>
      <c r="I2414" s="1" t="n">
        <v>6995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8</v>
      </c>
      <c r="C2415" s="0" t="s">
        <v>21</v>
      </c>
      <c r="D2415" s="0" t="s">
        <v>110</v>
      </c>
      <c r="E2415" s="0" t="s">
        <v>111</v>
      </c>
      <c r="F2415" s="1" t="s">
        <v>119</v>
      </c>
      <c r="G2415" s="1" t="n">
        <v>538049</v>
      </c>
      <c r="H2415" s="1" t="n">
        <v>14253</v>
      </c>
      <c r="I2415" s="1" t="n">
        <v>563062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8</v>
      </c>
      <c r="C2416" s="0" t="s">
        <v>21</v>
      </c>
      <c r="D2416" s="0" t="s">
        <v>110</v>
      </c>
      <c r="E2416" s="0" t="s">
        <v>111</v>
      </c>
      <c r="F2416" s="1" t="s">
        <v>198</v>
      </c>
      <c r="G2416" s="1" t="n">
        <v>55774</v>
      </c>
      <c r="H2416" s="1" t="n">
        <v>0</v>
      </c>
      <c r="I2416" s="1" t="n">
        <v>56889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8</v>
      </c>
      <c r="C2417" s="0" t="s">
        <v>21</v>
      </c>
      <c r="D2417" s="0" t="s">
        <v>112</v>
      </c>
      <c r="E2417" s="0" t="s">
        <v>113</v>
      </c>
      <c r="G2417" s="1" t="n">
        <v>0</v>
      </c>
      <c r="H2417" s="1" t="n">
        <v>0</v>
      </c>
      <c r="I2417" s="1" t="n">
        <v>0</v>
      </c>
      <c r="J2417" s="0" t="n">
        <v>379</v>
      </c>
    </row>
    <row r="2418" customFormat="false" ht="12.75" hidden="false" customHeight="false" outlineLevel="0" collapsed="false">
      <c r="A2418" s="0" t="s">
        <v>13</v>
      </c>
      <c r="B2418" s="0" t="s">
        <v>48</v>
      </c>
      <c r="C2418" s="0" t="s">
        <v>21</v>
      </c>
      <c r="D2418" s="0" t="s">
        <v>112</v>
      </c>
      <c r="E2418" s="0" t="s">
        <v>113</v>
      </c>
      <c r="F2418" s="1" t="s">
        <v>201</v>
      </c>
      <c r="G2418" s="1" t="n">
        <v>10846</v>
      </c>
      <c r="H2418" s="1" t="n">
        <v>0</v>
      </c>
      <c r="I2418" s="1" t="n">
        <v>11713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8</v>
      </c>
      <c r="C2419" s="0" t="s">
        <v>21</v>
      </c>
      <c r="D2419" s="0" t="s">
        <v>112</v>
      </c>
      <c r="E2419" s="0" t="s">
        <v>113</v>
      </c>
      <c r="F2419" s="1" t="s">
        <v>186</v>
      </c>
      <c r="G2419" s="1" t="n">
        <v>384883</v>
      </c>
      <c r="H2419" s="1" t="n">
        <v>0</v>
      </c>
      <c r="I2419" s="1" t="n">
        <v>415673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8</v>
      </c>
      <c r="C2420" s="0" t="s">
        <v>21</v>
      </c>
      <c r="D2420" s="0" t="s">
        <v>112</v>
      </c>
      <c r="E2420" s="0" t="s">
        <v>113</v>
      </c>
      <c r="F2420" s="1" t="s">
        <v>199</v>
      </c>
      <c r="G2420" s="1" t="n">
        <v>857700</v>
      </c>
      <c r="H2420" s="1" t="n">
        <v>0</v>
      </c>
      <c r="I2420" s="1" t="n">
        <v>926316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8</v>
      </c>
      <c r="C2421" s="0" t="s">
        <v>21</v>
      </c>
      <c r="D2421" s="0" t="s">
        <v>114</v>
      </c>
      <c r="E2421" s="0" t="s">
        <v>115</v>
      </c>
      <c r="G2421" s="1" t="n">
        <v>0</v>
      </c>
      <c r="H2421" s="1" t="n">
        <v>0</v>
      </c>
      <c r="I2421" s="1" t="n">
        <v>0</v>
      </c>
      <c r="J2421" s="0" t="n">
        <v>52</v>
      </c>
    </row>
    <row r="2422" customFormat="false" ht="12.75" hidden="false" customHeight="false" outlineLevel="0" collapsed="false">
      <c r="A2422" s="0" t="s">
        <v>13</v>
      </c>
      <c r="B2422" s="0" t="s">
        <v>48</v>
      </c>
      <c r="C2422" s="0" t="s">
        <v>21</v>
      </c>
      <c r="D2422" s="0" t="s">
        <v>114</v>
      </c>
      <c r="E2422" s="0" t="s">
        <v>115</v>
      </c>
      <c r="F2422" s="1" t="s">
        <v>200</v>
      </c>
      <c r="G2422" s="1" t="n">
        <v>201016</v>
      </c>
      <c r="H2422" s="1" t="n">
        <v>0</v>
      </c>
      <c r="I2422" s="1" t="n">
        <v>201016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8</v>
      </c>
      <c r="C2423" s="0" t="s">
        <v>21</v>
      </c>
      <c r="D2423" s="0" t="s">
        <v>116</v>
      </c>
      <c r="E2423" s="0" t="s">
        <v>117</v>
      </c>
      <c r="G2423" s="1" t="n">
        <v>0</v>
      </c>
      <c r="H2423" s="1" t="n">
        <v>0</v>
      </c>
      <c r="I2423" s="1" t="n">
        <v>0</v>
      </c>
      <c r="J2423" s="0" t="n">
        <v>96</v>
      </c>
    </row>
    <row r="2424" customFormat="false" ht="12.75" hidden="false" customHeight="false" outlineLevel="0" collapsed="false">
      <c r="A2424" s="0" t="s">
        <v>13</v>
      </c>
      <c r="B2424" s="0" t="s">
        <v>48</v>
      </c>
      <c r="C2424" s="0" t="s">
        <v>21</v>
      </c>
      <c r="D2424" s="0" t="s">
        <v>116</v>
      </c>
      <c r="E2424" s="0" t="s">
        <v>117</v>
      </c>
      <c r="F2424" s="1" t="s">
        <v>157</v>
      </c>
      <c r="G2424" s="1" t="n">
        <v>590195</v>
      </c>
      <c r="H2424" s="1" t="n">
        <v>0</v>
      </c>
      <c r="I2424" s="1" t="n">
        <v>590195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8</v>
      </c>
      <c r="C2425" s="0" t="s">
        <v>119</v>
      </c>
      <c r="D2425" s="0" t="s">
        <v>120</v>
      </c>
      <c r="E2425" s="0" t="s">
        <v>121</v>
      </c>
      <c r="G2425" s="1" t="n">
        <v>0</v>
      </c>
      <c r="H2425" s="1" t="n">
        <v>0</v>
      </c>
      <c r="I2425" s="1" t="n">
        <v>0</v>
      </c>
      <c r="J2425" s="0" t="n">
        <v>2641</v>
      </c>
    </row>
    <row r="2426" customFormat="false" ht="12.75" hidden="false" customHeight="false" outlineLevel="0" collapsed="false">
      <c r="A2426" s="0" t="s">
        <v>13</v>
      </c>
      <c r="B2426" s="0" t="s">
        <v>48</v>
      </c>
      <c r="C2426" s="0" t="s">
        <v>119</v>
      </c>
      <c r="D2426" s="0" t="s">
        <v>120</v>
      </c>
      <c r="E2426" s="0" t="s">
        <v>121</v>
      </c>
      <c r="F2426" s="1" t="s">
        <v>201</v>
      </c>
      <c r="G2426" s="1" t="n">
        <v>2446731</v>
      </c>
      <c r="H2426" s="1" t="n">
        <v>229367</v>
      </c>
      <c r="I2426" s="1" t="n">
        <v>2818041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8</v>
      </c>
      <c r="C2427" s="0" t="s">
        <v>119</v>
      </c>
      <c r="D2427" s="0" t="s">
        <v>120</v>
      </c>
      <c r="E2427" s="0" t="s">
        <v>121</v>
      </c>
      <c r="F2427" s="1" t="s">
        <v>184</v>
      </c>
      <c r="G2427" s="1" t="n">
        <v>1158476</v>
      </c>
      <c r="H2427" s="1" t="n">
        <v>8014</v>
      </c>
      <c r="I2427" s="1" t="n">
        <v>1235998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8</v>
      </c>
      <c r="C2428" s="0" t="s">
        <v>119</v>
      </c>
      <c r="D2428" s="0" t="s">
        <v>122</v>
      </c>
      <c r="E2428" s="0" t="s">
        <v>123</v>
      </c>
      <c r="G2428" s="1" t="n">
        <v>0</v>
      </c>
      <c r="H2428" s="1" t="n">
        <v>0</v>
      </c>
      <c r="I2428" s="1" t="n">
        <v>0</v>
      </c>
      <c r="J2428" s="0" t="n">
        <v>34</v>
      </c>
    </row>
    <row r="2429" customFormat="false" ht="12.75" hidden="false" customHeight="false" outlineLevel="0" collapsed="false">
      <c r="A2429" s="0" t="s">
        <v>13</v>
      </c>
      <c r="B2429" s="0" t="s">
        <v>48</v>
      </c>
      <c r="C2429" s="0" t="s">
        <v>119</v>
      </c>
      <c r="D2429" s="0" t="s">
        <v>122</v>
      </c>
      <c r="E2429" s="0" t="s">
        <v>123</v>
      </c>
      <c r="F2429" s="1" t="s">
        <v>201</v>
      </c>
      <c r="G2429" s="1" t="n">
        <v>16744</v>
      </c>
      <c r="H2429" s="1" t="n">
        <v>0</v>
      </c>
      <c r="I2429" s="1" t="n">
        <v>17748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8</v>
      </c>
      <c r="C2430" s="0" t="s">
        <v>127</v>
      </c>
      <c r="D2430" s="0" t="s">
        <v>128</v>
      </c>
      <c r="E2430" s="0" t="s">
        <v>129</v>
      </c>
      <c r="G2430" s="1" t="n">
        <v>0</v>
      </c>
      <c r="H2430" s="1" t="n">
        <v>0</v>
      </c>
      <c r="I2430" s="1" t="n">
        <v>0</v>
      </c>
      <c r="J2430" s="0" t="n">
        <v>1270</v>
      </c>
    </row>
    <row r="2431" customFormat="false" ht="12.75" hidden="false" customHeight="false" outlineLevel="0" collapsed="false">
      <c r="A2431" s="0" t="s">
        <v>13</v>
      </c>
      <c r="B2431" s="0" t="s">
        <v>48</v>
      </c>
      <c r="C2431" s="0" t="s">
        <v>127</v>
      </c>
      <c r="D2431" s="0" t="s">
        <v>128</v>
      </c>
      <c r="E2431" s="0" t="s">
        <v>129</v>
      </c>
      <c r="F2431" s="1" t="s">
        <v>181</v>
      </c>
      <c r="G2431" s="1" t="n">
        <v>2455086</v>
      </c>
      <c r="H2431" s="1" t="n">
        <v>98672</v>
      </c>
      <c r="I2431" s="1" t="n">
        <v>1817232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8</v>
      </c>
      <c r="C2432" s="0" t="s">
        <v>127</v>
      </c>
      <c r="D2432" s="0" t="s">
        <v>130</v>
      </c>
      <c r="E2432" s="0" t="s">
        <v>131</v>
      </c>
      <c r="G2432" s="1" t="n">
        <v>0</v>
      </c>
      <c r="H2432" s="1" t="n">
        <v>0</v>
      </c>
      <c r="I2432" s="1" t="n">
        <v>0</v>
      </c>
      <c r="J2432" s="0" t="n">
        <v>17295</v>
      </c>
    </row>
    <row r="2433" customFormat="false" ht="12.75" hidden="false" customHeight="false" outlineLevel="0" collapsed="false">
      <c r="A2433" s="0" t="s">
        <v>13</v>
      </c>
      <c r="B2433" s="0" t="s">
        <v>48</v>
      </c>
      <c r="C2433" s="0" t="s">
        <v>127</v>
      </c>
      <c r="D2433" s="0" t="s">
        <v>130</v>
      </c>
      <c r="E2433" s="0" t="s">
        <v>131</v>
      </c>
      <c r="F2433" s="1" t="s">
        <v>202</v>
      </c>
      <c r="G2433" s="1" t="n">
        <v>20663580</v>
      </c>
      <c r="H2433" s="1" t="n">
        <v>0</v>
      </c>
      <c r="I2433" s="1" t="n">
        <v>14720250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8</v>
      </c>
      <c r="C2434" s="0" t="s">
        <v>127</v>
      </c>
      <c r="D2434" s="0" t="s">
        <v>132</v>
      </c>
      <c r="E2434" s="0" t="s">
        <v>133</v>
      </c>
      <c r="G2434" s="1" t="n">
        <v>0</v>
      </c>
      <c r="H2434" s="1" t="n">
        <v>0</v>
      </c>
      <c r="I2434" s="1" t="n">
        <v>0</v>
      </c>
      <c r="J2434" s="0" t="n">
        <v>3763</v>
      </c>
    </row>
    <row r="2435" customFormat="false" ht="12.75" hidden="false" customHeight="false" outlineLevel="0" collapsed="false">
      <c r="A2435" s="0" t="s">
        <v>13</v>
      </c>
      <c r="B2435" s="0" t="s">
        <v>48</v>
      </c>
      <c r="C2435" s="0" t="s">
        <v>127</v>
      </c>
      <c r="D2435" s="0" t="s">
        <v>132</v>
      </c>
      <c r="E2435" s="0" t="s">
        <v>133</v>
      </c>
      <c r="F2435" s="1" t="s">
        <v>203</v>
      </c>
      <c r="G2435" s="1" t="n">
        <v>7131983</v>
      </c>
      <c r="H2435" s="1" t="n">
        <v>0</v>
      </c>
      <c r="I2435" s="1" t="n">
        <v>4992388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8</v>
      </c>
      <c r="C2436" s="0" t="s">
        <v>127</v>
      </c>
      <c r="D2436" s="0" t="s">
        <v>134</v>
      </c>
      <c r="E2436" s="0" t="s">
        <v>135</v>
      </c>
      <c r="G2436" s="1" t="n">
        <v>0</v>
      </c>
      <c r="H2436" s="1" t="n">
        <v>0</v>
      </c>
      <c r="I2436" s="1" t="n">
        <v>0</v>
      </c>
      <c r="J2436" s="0" t="n">
        <v>1411</v>
      </c>
    </row>
    <row r="2437" customFormat="false" ht="12.75" hidden="false" customHeight="false" outlineLevel="0" collapsed="false">
      <c r="A2437" s="0" t="s">
        <v>13</v>
      </c>
      <c r="B2437" s="0" t="s">
        <v>48</v>
      </c>
      <c r="C2437" s="0" t="s">
        <v>127</v>
      </c>
      <c r="D2437" s="0" t="s">
        <v>134</v>
      </c>
      <c r="E2437" s="0" t="s">
        <v>135</v>
      </c>
      <c r="F2437" s="1" t="s">
        <v>204</v>
      </c>
      <c r="G2437" s="1" t="n">
        <v>1172536</v>
      </c>
      <c r="H2437" s="1" t="n">
        <v>7154</v>
      </c>
      <c r="I2437" s="1" t="n">
        <v>1214866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8</v>
      </c>
      <c r="C2438" s="0" t="s">
        <v>127</v>
      </c>
      <c r="D2438" s="0" t="s">
        <v>136</v>
      </c>
      <c r="E2438" s="0" t="s">
        <v>137</v>
      </c>
      <c r="G2438" s="1" t="n">
        <v>0</v>
      </c>
      <c r="H2438" s="1" t="n">
        <v>0</v>
      </c>
      <c r="I2438" s="1" t="n">
        <v>0</v>
      </c>
      <c r="J2438" s="0" t="n">
        <v>2525</v>
      </c>
    </row>
    <row r="2439" customFormat="false" ht="12.75" hidden="false" customHeight="false" outlineLevel="0" collapsed="false">
      <c r="A2439" s="0" t="s">
        <v>13</v>
      </c>
      <c r="B2439" s="0" t="s">
        <v>48</v>
      </c>
      <c r="C2439" s="0" t="s">
        <v>127</v>
      </c>
      <c r="D2439" s="0" t="s">
        <v>136</v>
      </c>
      <c r="E2439" s="0" t="s">
        <v>137</v>
      </c>
      <c r="F2439" s="1" t="s">
        <v>205</v>
      </c>
      <c r="G2439" s="1" t="n">
        <v>5975478</v>
      </c>
      <c r="H2439" s="1" t="n">
        <v>0</v>
      </c>
      <c r="I2439" s="1" t="n">
        <v>4182834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8</v>
      </c>
      <c r="C2440" s="0" t="s">
        <v>127</v>
      </c>
      <c r="D2440" s="0" t="s">
        <v>138</v>
      </c>
      <c r="E2440" s="0" t="s">
        <v>139</v>
      </c>
      <c r="G2440" s="1" t="n">
        <v>0</v>
      </c>
      <c r="H2440" s="1" t="n">
        <v>0</v>
      </c>
      <c r="I2440" s="1" t="n">
        <v>0</v>
      </c>
      <c r="J2440" s="0" t="n">
        <v>148</v>
      </c>
    </row>
    <row r="2441" customFormat="false" ht="12.75" hidden="false" customHeight="false" outlineLevel="0" collapsed="false">
      <c r="A2441" s="0" t="s">
        <v>13</v>
      </c>
      <c r="B2441" s="0" t="s">
        <v>48</v>
      </c>
      <c r="C2441" s="0" t="s">
        <v>127</v>
      </c>
      <c r="D2441" s="0" t="s">
        <v>138</v>
      </c>
      <c r="E2441" s="0" t="s">
        <v>139</v>
      </c>
      <c r="F2441" s="1" t="s">
        <v>206</v>
      </c>
      <c r="G2441" s="1" t="n">
        <v>1568060</v>
      </c>
      <c r="H2441" s="1" t="n">
        <v>0</v>
      </c>
      <c r="I2441" s="1" t="n">
        <v>1568060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8</v>
      </c>
      <c r="C2442" s="0" t="s">
        <v>127</v>
      </c>
      <c r="D2442" s="0" t="s">
        <v>140</v>
      </c>
      <c r="E2442" s="0" t="s">
        <v>141</v>
      </c>
      <c r="G2442" s="1" t="n">
        <v>0</v>
      </c>
      <c r="H2442" s="1" t="n">
        <v>0</v>
      </c>
      <c r="I2442" s="1" t="n">
        <v>0</v>
      </c>
      <c r="J2442" s="0" t="n">
        <v>11699</v>
      </c>
    </row>
    <row r="2443" customFormat="false" ht="12.75" hidden="false" customHeight="false" outlineLevel="0" collapsed="false">
      <c r="A2443" s="0" t="s">
        <v>13</v>
      </c>
      <c r="B2443" s="0" t="s">
        <v>48</v>
      </c>
      <c r="C2443" s="0" t="s">
        <v>127</v>
      </c>
      <c r="D2443" s="0" t="s">
        <v>140</v>
      </c>
      <c r="E2443" s="0" t="s">
        <v>141</v>
      </c>
      <c r="F2443" s="1" t="s">
        <v>182</v>
      </c>
      <c r="G2443" s="1" t="n">
        <v>920</v>
      </c>
      <c r="H2443" s="1" t="n">
        <v>0</v>
      </c>
      <c r="I2443" s="1" t="n">
        <v>966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8</v>
      </c>
      <c r="C2444" s="0" t="s">
        <v>127</v>
      </c>
      <c r="D2444" s="0" t="s">
        <v>140</v>
      </c>
      <c r="E2444" s="0" t="s">
        <v>141</v>
      </c>
      <c r="F2444" s="1" t="s">
        <v>204</v>
      </c>
      <c r="G2444" s="1" t="n">
        <v>20760930</v>
      </c>
      <c r="H2444" s="1" t="n">
        <v>1446859</v>
      </c>
      <c r="I2444" s="1" t="n">
        <v>17390788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8</v>
      </c>
      <c r="C2445" s="0" t="s">
        <v>127</v>
      </c>
      <c r="D2445" s="0" t="s">
        <v>142</v>
      </c>
      <c r="E2445" s="0" t="s">
        <v>143</v>
      </c>
      <c r="G2445" s="1" t="n">
        <v>0</v>
      </c>
      <c r="H2445" s="1" t="n">
        <v>0</v>
      </c>
      <c r="I2445" s="1" t="n">
        <v>0</v>
      </c>
      <c r="J2445" s="0" t="n">
        <v>2897</v>
      </c>
    </row>
    <row r="2446" customFormat="false" ht="12.75" hidden="false" customHeight="false" outlineLevel="0" collapsed="false">
      <c r="A2446" s="0" t="s">
        <v>13</v>
      </c>
      <c r="B2446" s="0" t="s">
        <v>48</v>
      </c>
      <c r="C2446" s="0" t="s">
        <v>127</v>
      </c>
      <c r="D2446" s="0" t="s">
        <v>142</v>
      </c>
      <c r="E2446" s="0" t="s">
        <v>143</v>
      </c>
      <c r="F2446" s="1" t="s">
        <v>202</v>
      </c>
      <c r="G2446" s="1" t="n">
        <v>817348</v>
      </c>
      <c r="H2446" s="1" t="n">
        <v>0</v>
      </c>
      <c r="I2446" s="1" t="n">
        <v>572143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8</v>
      </c>
      <c r="C2447" s="0" t="s">
        <v>127</v>
      </c>
      <c r="D2447" s="0" t="s">
        <v>142</v>
      </c>
      <c r="E2447" s="0" t="s">
        <v>143</v>
      </c>
      <c r="F2447" s="1" t="s">
        <v>205</v>
      </c>
      <c r="G2447" s="1" t="n">
        <v>199372</v>
      </c>
      <c r="H2447" s="1" t="n">
        <v>0</v>
      </c>
      <c r="I2447" s="1" t="n">
        <v>139560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8</v>
      </c>
      <c r="C2448" s="0" t="s">
        <v>127</v>
      </c>
      <c r="D2448" s="0" t="s">
        <v>142</v>
      </c>
      <c r="E2448" s="0" t="s">
        <v>143</v>
      </c>
      <c r="F2448" s="1" t="s">
        <v>207</v>
      </c>
      <c r="G2448" s="1" t="n">
        <v>11559566</v>
      </c>
      <c r="H2448" s="1" t="n">
        <v>0</v>
      </c>
      <c r="I2448" s="1" t="n">
        <v>8091696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8</v>
      </c>
      <c r="C2449" s="0" t="s">
        <v>127</v>
      </c>
      <c r="D2449" s="0" t="s">
        <v>144</v>
      </c>
      <c r="E2449" s="0" t="s">
        <v>145</v>
      </c>
      <c r="G2449" s="1" t="n">
        <v>0</v>
      </c>
      <c r="H2449" s="1" t="n">
        <v>0</v>
      </c>
      <c r="I2449" s="1" t="n">
        <v>0</v>
      </c>
      <c r="J2449" s="0" t="n">
        <v>236</v>
      </c>
    </row>
    <row r="2450" customFormat="false" ht="12.75" hidden="false" customHeight="false" outlineLevel="0" collapsed="false">
      <c r="A2450" s="0" t="s">
        <v>13</v>
      </c>
      <c r="B2450" s="0" t="s">
        <v>48</v>
      </c>
      <c r="C2450" s="0" t="s">
        <v>127</v>
      </c>
      <c r="D2450" s="0" t="s">
        <v>144</v>
      </c>
      <c r="E2450" s="0" t="s">
        <v>145</v>
      </c>
      <c r="F2450" s="1" t="s">
        <v>206</v>
      </c>
      <c r="G2450" s="1" t="n">
        <v>852692</v>
      </c>
      <c r="H2450" s="1" t="n">
        <v>0</v>
      </c>
      <c r="I2450" s="1" t="n">
        <v>596884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8</v>
      </c>
      <c r="C2451" s="0" t="s">
        <v>127</v>
      </c>
      <c r="D2451" s="0" t="s">
        <v>146</v>
      </c>
      <c r="E2451" s="0" t="s">
        <v>147</v>
      </c>
      <c r="G2451" s="1" t="n">
        <v>0</v>
      </c>
      <c r="H2451" s="1" t="n">
        <v>0</v>
      </c>
      <c r="I2451" s="1" t="n">
        <v>0</v>
      </c>
      <c r="J2451" s="0" t="n">
        <v>715</v>
      </c>
    </row>
    <row r="2452" customFormat="false" ht="12.75" hidden="false" customHeight="false" outlineLevel="0" collapsed="false">
      <c r="A2452" s="0" t="s">
        <v>13</v>
      </c>
      <c r="B2452" s="0" t="s">
        <v>48</v>
      </c>
      <c r="C2452" s="0" t="s">
        <v>127</v>
      </c>
      <c r="D2452" s="0" t="s">
        <v>146</v>
      </c>
      <c r="E2452" s="0" t="s">
        <v>147</v>
      </c>
      <c r="F2452" s="1" t="s">
        <v>178</v>
      </c>
      <c r="G2452" s="1" t="n">
        <v>3334345</v>
      </c>
      <c r="H2452" s="1" t="n">
        <v>0</v>
      </c>
      <c r="I2452" s="1" t="n">
        <v>1667172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8</v>
      </c>
      <c r="C2453" s="0" t="s">
        <v>127</v>
      </c>
      <c r="D2453" s="0" t="s">
        <v>146</v>
      </c>
      <c r="E2453" s="0" t="s">
        <v>147</v>
      </c>
      <c r="F2453" s="1" t="s">
        <v>184</v>
      </c>
      <c r="G2453" s="1" t="n">
        <v>8524810</v>
      </c>
      <c r="H2453" s="1" t="n">
        <v>0</v>
      </c>
      <c r="I2453" s="1" t="n">
        <v>4262405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8</v>
      </c>
      <c r="C2454" s="0" t="s">
        <v>127</v>
      </c>
      <c r="D2454" s="0" t="s">
        <v>146</v>
      </c>
      <c r="E2454" s="0" t="s">
        <v>147</v>
      </c>
      <c r="F2454" s="1" t="s">
        <v>180</v>
      </c>
      <c r="G2454" s="1" t="n">
        <v>6909994</v>
      </c>
      <c r="H2454" s="1" t="n">
        <v>0</v>
      </c>
      <c r="I2454" s="1" t="n">
        <v>3454997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8</v>
      </c>
      <c r="C2455" s="0" t="s">
        <v>127</v>
      </c>
      <c r="D2455" s="0" t="s">
        <v>148</v>
      </c>
      <c r="E2455" s="0" t="s">
        <v>149</v>
      </c>
      <c r="G2455" s="1" t="n">
        <v>0</v>
      </c>
      <c r="H2455" s="1" t="n">
        <v>0</v>
      </c>
      <c r="I2455" s="1" t="n">
        <v>0</v>
      </c>
      <c r="J2455" s="0" t="n">
        <v>8104</v>
      </c>
    </row>
    <row r="2456" customFormat="false" ht="12.75" hidden="false" customHeight="false" outlineLevel="0" collapsed="false">
      <c r="A2456" s="0" t="s">
        <v>13</v>
      </c>
      <c r="B2456" s="0" t="s">
        <v>48</v>
      </c>
      <c r="C2456" s="0" t="s">
        <v>127</v>
      </c>
      <c r="D2456" s="0" t="s">
        <v>148</v>
      </c>
      <c r="E2456" s="0" t="s">
        <v>149</v>
      </c>
      <c r="F2456" s="1" t="s">
        <v>180</v>
      </c>
      <c r="G2456" s="1" t="n">
        <v>4545330</v>
      </c>
      <c r="H2456" s="1" t="n">
        <v>0</v>
      </c>
      <c r="I2456" s="1" t="n">
        <v>3181731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8</v>
      </c>
      <c r="C2457" s="0" t="s">
        <v>127</v>
      </c>
      <c r="D2457" s="0" t="s">
        <v>150</v>
      </c>
      <c r="E2457" s="0" t="s">
        <v>151</v>
      </c>
      <c r="G2457" s="1" t="n">
        <v>0</v>
      </c>
      <c r="H2457" s="1" t="n">
        <v>0</v>
      </c>
      <c r="I2457" s="1" t="n">
        <v>0</v>
      </c>
      <c r="J2457" s="0" t="n">
        <v>153</v>
      </c>
    </row>
    <row r="2458" customFormat="false" ht="12.75" hidden="false" customHeight="false" outlineLevel="0" collapsed="false">
      <c r="A2458" s="0" t="s">
        <v>13</v>
      </c>
      <c r="B2458" s="0" t="s">
        <v>48</v>
      </c>
      <c r="C2458" s="0" t="s">
        <v>127</v>
      </c>
      <c r="D2458" s="0" t="s">
        <v>150</v>
      </c>
      <c r="E2458" s="0" t="s">
        <v>151</v>
      </c>
      <c r="F2458" s="1" t="s">
        <v>202</v>
      </c>
      <c r="G2458" s="1" t="n">
        <v>33249</v>
      </c>
      <c r="H2458" s="1" t="n">
        <v>0</v>
      </c>
      <c r="I2458" s="1" t="n">
        <v>29924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8</v>
      </c>
      <c r="C2459" s="0" t="s">
        <v>153</v>
      </c>
      <c r="D2459" s="0" t="s">
        <v>154</v>
      </c>
      <c r="E2459" s="0" t="s">
        <v>155</v>
      </c>
      <c r="G2459" s="1" t="n">
        <v>0</v>
      </c>
      <c r="H2459" s="1" t="n">
        <v>0</v>
      </c>
      <c r="I2459" s="1" t="n">
        <v>0</v>
      </c>
      <c r="J2459" s="0" t="n">
        <v>501</v>
      </c>
    </row>
    <row r="2460" customFormat="false" ht="12.75" hidden="false" customHeight="false" outlineLevel="0" collapsed="false">
      <c r="A2460" s="0" t="s">
        <v>13</v>
      </c>
      <c r="B2460" s="0" t="s">
        <v>48</v>
      </c>
      <c r="C2460" s="0" t="s">
        <v>153</v>
      </c>
      <c r="D2460" s="0" t="s">
        <v>154</v>
      </c>
      <c r="E2460" s="0" t="s">
        <v>155</v>
      </c>
      <c r="F2460" s="1" t="s">
        <v>179</v>
      </c>
      <c r="G2460" s="1" t="n">
        <v>2370681</v>
      </c>
      <c r="H2460" s="1" t="n">
        <v>0</v>
      </c>
      <c r="I2460" s="1" t="n">
        <v>1896544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8</v>
      </c>
      <c r="C2461" s="0" t="s">
        <v>153</v>
      </c>
      <c r="D2461" s="0" t="s">
        <v>154</v>
      </c>
      <c r="E2461" s="0" t="s">
        <v>155</v>
      </c>
      <c r="F2461" s="1" t="s">
        <v>167</v>
      </c>
      <c r="G2461" s="1" t="n">
        <v>73035</v>
      </c>
      <c r="H2461" s="1" t="n">
        <v>0</v>
      </c>
      <c r="I2461" s="1" t="n">
        <v>58428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8</v>
      </c>
      <c r="C2462" s="0" t="s">
        <v>157</v>
      </c>
      <c r="D2462" s="0" t="s">
        <v>158</v>
      </c>
      <c r="E2462" s="0" t="s">
        <v>159</v>
      </c>
      <c r="G2462" s="1" t="n">
        <v>0</v>
      </c>
      <c r="H2462" s="1" t="n">
        <v>0</v>
      </c>
      <c r="I2462" s="1" t="n">
        <v>0</v>
      </c>
      <c r="J2462" s="0" t="n">
        <v>1911</v>
      </c>
    </row>
    <row r="2463" customFormat="false" ht="12.75" hidden="false" customHeight="false" outlineLevel="0" collapsed="false">
      <c r="A2463" s="0" t="s">
        <v>13</v>
      </c>
      <c r="B2463" s="0" t="s">
        <v>48</v>
      </c>
      <c r="C2463" s="0" t="s">
        <v>157</v>
      </c>
      <c r="D2463" s="0" t="s">
        <v>158</v>
      </c>
      <c r="E2463" s="0" t="s">
        <v>159</v>
      </c>
      <c r="F2463" s="1" t="s">
        <v>176</v>
      </c>
      <c r="G2463" s="1" t="n">
        <v>552983</v>
      </c>
      <c r="H2463" s="1" t="n">
        <v>49952</v>
      </c>
      <c r="I2463" s="1" t="n">
        <v>575285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52</v>
      </c>
      <c r="C2464" s="0" t="s">
        <v>21</v>
      </c>
      <c r="D2464" s="0" t="s">
        <v>22</v>
      </c>
      <c r="E2464" s="0" t="s">
        <v>23</v>
      </c>
      <c r="G2464" s="1" t="n">
        <v>0</v>
      </c>
      <c r="H2464" s="1" t="n">
        <v>0</v>
      </c>
      <c r="I2464" s="1" t="n">
        <v>0</v>
      </c>
      <c r="J2464" s="0" t="n">
        <v>346</v>
      </c>
    </row>
    <row r="2465" customFormat="false" ht="12.75" hidden="false" customHeight="false" outlineLevel="0" collapsed="false">
      <c r="A2465" s="0" t="s">
        <v>13</v>
      </c>
      <c r="B2465" s="0" t="s">
        <v>52</v>
      </c>
      <c r="C2465" s="0" t="s">
        <v>21</v>
      </c>
      <c r="D2465" s="0" t="s">
        <v>22</v>
      </c>
      <c r="E2465" s="0" t="s">
        <v>23</v>
      </c>
      <c r="F2465" s="1" t="s">
        <v>174</v>
      </c>
      <c r="G2465" s="1" t="n">
        <v>35441</v>
      </c>
      <c r="H2465" s="1" t="n">
        <v>40</v>
      </c>
      <c r="I2465" s="1" t="n">
        <v>36189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2</v>
      </c>
      <c r="C2466" s="0" t="s">
        <v>21</v>
      </c>
      <c r="D2466" s="0" t="s">
        <v>22</v>
      </c>
      <c r="E2466" s="0" t="s">
        <v>23</v>
      </c>
      <c r="F2466" s="1" t="s">
        <v>166</v>
      </c>
      <c r="G2466" s="1" t="n">
        <v>46748</v>
      </c>
      <c r="H2466" s="1" t="n">
        <v>0</v>
      </c>
      <c r="I2466" s="1" t="n">
        <v>47682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52</v>
      </c>
      <c r="C2467" s="0" t="s">
        <v>21</v>
      </c>
      <c r="D2467" s="0" t="s">
        <v>22</v>
      </c>
      <c r="E2467" s="0" t="s">
        <v>23</v>
      </c>
      <c r="F2467" s="1" t="s">
        <v>167</v>
      </c>
      <c r="G2467" s="1" t="n">
        <v>14059</v>
      </c>
      <c r="H2467" s="1" t="n">
        <v>0</v>
      </c>
      <c r="I2467" s="1" t="n">
        <v>14340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2</v>
      </c>
      <c r="C2468" s="0" t="s">
        <v>21</v>
      </c>
      <c r="D2468" s="0" t="s">
        <v>22</v>
      </c>
      <c r="E2468" s="0" t="s">
        <v>23</v>
      </c>
      <c r="F2468" s="1" t="s">
        <v>175</v>
      </c>
      <c r="G2468" s="1" t="n">
        <v>1676</v>
      </c>
      <c r="H2468" s="1" t="n">
        <v>0</v>
      </c>
      <c r="I2468" s="1" t="n">
        <v>1709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52</v>
      </c>
      <c r="C2469" s="0" t="s">
        <v>21</v>
      </c>
      <c r="D2469" s="0" t="s">
        <v>22</v>
      </c>
      <c r="E2469" s="0" t="s">
        <v>23</v>
      </c>
      <c r="F2469" s="1" t="s">
        <v>176</v>
      </c>
      <c r="G2469" s="1" t="n">
        <v>39185</v>
      </c>
      <c r="H2469" s="1" t="n">
        <v>1285</v>
      </c>
      <c r="I2469" s="1" t="n">
        <v>40703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2</v>
      </c>
      <c r="C2470" s="0" t="s">
        <v>21</v>
      </c>
      <c r="D2470" s="0" t="s">
        <v>24</v>
      </c>
      <c r="E2470" s="0" t="s">
        <v>25</v>
      </c>
      <c r="G2470" s="1" t="n">
        <v>0</v>
      </c>
      <c r="H2470" s="1" t="n">
        <v>0</v>
      </c>
      <c r="I2470" s="1" t="n">
        <v>0</v>
      </c>
      <c r="J2470" s="0" t="n">
        <v>19</v>
      </c>
    </row>
    <row r="2471" customFormat="false" ht="12.75" hidden="false" customHeight="false" outlineLevel="0" collapsed="false">
      <c r="A2471" s="0" t="s">
        <v>13</v>
      </c>
      <c r="B2471" s="0" t="s">
        <v>52</v>
      </c>
      <c r="C2471" s="0" t="s">
        <v>21</v>
      </c>
      <c r="D2471" s="0" t="s">
        <v>24</v>
      </c>
      <c r="E2471" s="0" t="s">
        <v>25</v>
      </c>
      <c r="F2471" s="1" t="s">
        <v>165</v>
      </c>
      <c r="G2471" s="1" t="n">
        <v>10947</v>
      </c>
      <c r="H2471" s="1" t="n">
        <v>0</v>
      </c>
      <c r="I2471" s="1" t="n">
        <v>11165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2</v>
      </c>
      <c r="C2472" s="0" t="s">
        <v>21</v>
      </c>
      <c r="D2472" s="0" t="s">
        <v>24</v>
      </c>
      <c r="E2472" s="0" t="s">
        <v>25</v>
      </c>
      <c r="F2472" s="1" t="s">
        <v>177</v>
      </c>
      <c r="G2472" s="1" t="n">
        <v>625</v>
      </c>
      <c r="H2472" s="1" t="n">
        <v>0</v>
      </c>
      <c r="I2472" s="1" t="n">
        <v>637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52</v>
      </c>
      <c r="C2473" s="0" t="s">
        <v>21</v>
      </c>
      <c r="D2473" s="0" t="s">
        <v>26</v>
      </c>
      <c r="E2473" s="0" t="s">
        <v>27</v>
      </c>
      <c r="G2473" s="1" t="n">
        <v>0</v>
      </c>
      <c r="H2473" s="1" t="n">
        <v>0</v>
      </c>
      <c r="I2473" s="1" t="n">
        <v>0</v>
      </c>
      <c r="J2473" s="0" t="n">
        <v>46</v>
      </c>
    </row>
    <row r="2474" customFormat="false" ht="12.75" hidden="false" customHeight="false" outlineLevel="0" collapsed="false">
      <c r="A2474" s="0" t="s">
        <v>13</v>
      </c>
      <c r="B2474" s="0" t="s">
        <v>52</v>
      </c>
      <c r="C2474" s="0" t="s">
        <v>21</v>
      </c>
      <c r="D2474" s="0" t="s">
        <v>26</v>
      </c>
      <c r="E2474" s="0" t="s">
        <v>27</v>
      </c>
      <c r="F2474" s="1" t="s">
        <v>174</v>
      </c>
      <c r="G2474" s="1" t="n">
        <v>14842</v>
      </c>
      <c r="H2474" s="1" t="n">
        <v>0</v>
      </c>
      <c r="I2474" s="1" t="n">
        <v>15138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2</v>
      </c>
      <c r="C2475" s="0" t="s">
        <v>21</v>
      </c>
      <c r="D2475" s="0" t="s">
        <v>26</v>
      </c>
      <c r="E2475" s="0" t="s">
        <v>27</v>
      </c>
      <c r="F2475" s="1" t="s">
        <v>178</v>
      </c>
      <c r="G2475" s="1" t="n">
        <v>6593</v>
      </c>
      <c r="H2475" s="1" t="n">
        <v>0</v>
      </c>
      <c r="I2475" s="1" t="n">
        <v>6724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52</v>
      </c>
      <c r="C2476" s="0" t="s">
        <v>21</v>
      </c>
      <c r="D2476" s="0" t="s">
        <v>28</v>
      </c>
      <c r="E2476" s="0" t="s">
        <v>29</v>
      </c>
      <c r="G2476" s="1" t="n">
        <v>0</v>
      </c>
      <c r="H2476" s="1" t="n">
        <v>0</v>
      </c>
      <c r="I2476" s="1" t="n">
        <v>0</v>
      </c>
      <c r="J2476" s="0" t="n">
        <v>67</v>
      </c>
    </row>
    <row r="2477" customFormat="false" ht="12.75" hidden="false" customHeight="false" outlineLevel="0" collapsed="false">
      <c r="A2477" s="0" t="s">
        <v>13</v>
      </c>
      <c r="B2477" s="0" t="s">
        <v>52</v>
      </c>
      <c r="C2477" s="0" t="s">
        <v>21</v>
      </c>
      <c r="D2477" s="0" t="s">
        <v>28</v>
      </c>
      <c r="E2477" s="0" t="s">
        <v>29</v>
      </c>
      <c r="F2477" s="1" t="s">
        <v>166</v>
      </c>
      <c r="G2477" s="1" t="n">
        <v>37743</v>
      </c>
      <c r="H2477" s="1" t="n">
        <v>0</v>
      </c>
      <c r="I2477" s="1" t="n">
        <v>38497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52</v>
      </c>
      <c r="C2478" s="0" t="s">
        <v>21</v>
      </c>
      <c r="D2478" s="0" t="s">
        <v>30</v>
      </c>
      <c r="E2478" s="0" t="s">
        <v>31</v>
      </c>
      <c r="G2478" s="1" t="n">
        <v>0</v>
      </c>
      <c r="H2478" s="1" t="n">
        <v>0</v>
      </c>
      <c r="I2478" s="1" t="n">
        <v>0</v>
      </c>
      <c r="J2478" s="0" t="n">
        <v>134</v>
      </c>
    </row>
    <row r="2479" customFormat="false" ht="12.75" hidden="false" customHeight="false" outlineLevel="0" collapsed="false">
      <c r="A2479" s="0" t="s">
        <v>13</v>
      </c>
      <c r="B2479" s="0" t="s">
        <v>52</v>
      </c>
      <c r="C2479" s="0" t="s">
        <v>21</v>
      </c>
      <c r="D2479" s="0" t="s">
        <v>30</v>
      </c>
      <c r="E2479" s="0" t="s">
        <v>31</v>
      </c>
      <c r="F2479" s="1" t="s">
        <v>174</v>
      </c>
      <c r="G2479" s="1" t="n">
        <v>163945</v>
      </c>
      <c r="H2479" s="1" t="n">
        <v>1753</v>
      </c>
      <c r="I2479" s="1" t="n">
        <v>168986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52</v>
      </c>
      <c r="C2480" s="0" t="s">
        <v>21</v>
      </c>
      <c r="D2480" s="0" t="s">
        <v>30</v>
      </c>
      <c r="E2480" s="0" t="s">
        <v>31</v>
      </c>
      <c r="F2480" s="1" t="s">
        <v>178</v>
      </c>
      <c r="G2480" s="1" t="n">
        <v>11820</v>
      </c>
      <c r="H2480" s="1" t="n">
        <v>0</v>
      </c>
      <c r="I2480" s="1" t="n">
        <v>12056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2</v>
      </c>
      <c r="C2481" s="0" t="s">
        <v>21</v>
      </c>
      <c r="D2481" s="0" t="s">
        <v>32</v>
      </c>
      <c r="E2481" s="0" t="s">
        <v>33</v>
      </c>
      <c r="G2481" s="1" t="n">
        <v>0</v>
      </c>
      <c r="H2481" s="1" t="n">
        <v>0</v>
      </c>
      <c r="I2481" s="1" t="n">
        <v>0</v>
      </c>
      <c r="J2481" s="0" t="n">
        <v>5</v>
      </c>
    </row>
    <row r="2482" customFormat="false" ht="12.75" hidden="false" customHeight="false" outlineLevel="0" collapsed="false">
      <c r="A2482" s="0" t="s">
        <v>13</v>
      </c>
      <c r="B2482" s="0" t="s">
        <v>52</v>
      </c>
      <c r="C2482" s="0" t="s">
        <v>21</v>
      </c>
      <c r="D2482" s="0" t="s">
        <v>32</v>
      </c>
      <c r="E2482" s="0" t="s">
        <v>33</v>
      </c>
      <c r="F2482" s="1" t="s">
        <v>175</v>
      </c>
      <c r="G2482" s="1" t="n">
        <v>239</v>
      </c>
      <c r="H2482" s="1" t="n">
        <v>0</v>
      </c>
      <c r="I2482" s="1" t="n">
        <v>243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2</v>
      </c>
      <c r="C2483" s="0" t="s">
        <v>21</v>
      </c>
      <c r="D2483" s="0" t="s">
        <v>34</v>
      </c>
      <c r="E2483" s="0" t="s">
        <v>35</v>
      </c>
      <c r="G2483" s="1" t="n">
        <v>0</v>
      </c>
      <c r="H2483" s="1" t="n">
        <v>0</v>
      </c>
      <c r="I2483" s="1" t="n">
        <v>0</v>
      </c>
      <c r="J2483" s="0" t="n">
        <v>237</v>
      </c>
    </row>
    <row r="2484" customFormat="false" ht="12.75" hidden="false" customHeight="false" outlineLevel="0" collapsed="false">
      <c r="A2484" s="0" t="s">
        <v>13</v>
      </c>
      <c r="B2484" s="0" t="s">
        <v>52</v>
      </c>
      <c r="C2484" s="0" t="s">
        <v>21</v>
      </c>
      <c r="D2484" s="0" t="s">
        <v>34</v>
      </c>
      <c r="E2484" s="0" t="s">
        <v>35</v>
      </c>
      <c r="F2484" s="1" t="s">
        <v>165</v>
      </c>
      <c r="G2484" s="1" t="n">
        <v>221055</v>
      </c>
      <c r="H2484" s="1" t="n">
        <v>0</v>
      </c>
      <c r="I2484" s="1" t="n">
        <v>225476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2</v>
      </c>
      <c r="C2485" s="0" t="s">
        <v>21</v>
      </c>
      <c r="D2485" s="0" t="s">
        <v>34</v>
      </c>
      <c r="E2485" s="0" t="s">
        <v>35</v>
      </c>
      <c r="F2485" s="1" t="s">
        <v>166</v>
      </c>
      <c r="G2485" s="1" t="n">
        <v>5585</v>
      </c>
      <c r="H2485" s="1" t="n">
        <v>0</v>
      </c>
      <c r="I2485" s="1" t="n">
        <v>5696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2</v>
      </c>
      <c r="C2486" s="0" t="s">
        <v>21</v>
      </c>
      <c r="D2486" s="0" t="s">
        <v>34</v>
      </c>
      <c r="E2486" s="0" t="s">
        <v>35</v>
      </c>
      <c r="F2486" s="1" t="s">
        <v>167</v>
      </c>
      <c r="G2486" s="1" t="n">
        <v>11655</v>
      </c>
      <c r="H2486" s="1" t="n">
        <v>0</v>
      </c>
      <c r="I2486" s="1" t="n">
        <v>11888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52</v>
      </c>
      <c r="C2487" s="0" t="s">
        <v>21</v>
      </c>
      <c r="D2487" s="0" t="s">
        <v>34</v>
      </c>
      <c r="E2487" s="0" t="s">
        <v>35</v>
      </c>
      <c r="F2487" s="1" t="s">
        <v>168</v>
      </c>
      <c r="G2487" s="1" t="n">
        <v>5535</v>
      </c>
      <c r="H2487" s="1" t="n">
        <v>0</v>
      </c>
      <c r="I2487" s="1" t="n">
        <v>5645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2</v>
      </c>
      <c r="C2488" s="0" t="s">
        <v>21</v>
      </c>
      <c r="D2488" s="0" t="s">
        <v>36</v>
      </c>
      <c r="E2488" s="0" t="s">
        <v>37</v>
      </c>
      <c r="G2488" s="1" t="n">
        <v>0</v>
      </c>
      <c r="H2488" s="1" t="n">
        <v>0</v>
      </c>
      <c r="I2488" s="1" t="n">
        <v>0</v>
      </c>
      <c r="J2488" s="0" t="n">
        <v>63</v>
      </c>
    </row>
    <row r="2489" customFormat="false" ht="12.75" hidden="false" customHeight="false" outlineLevel="0" collapsed="false">
      <c r="A2489" s="0" t="s">
        <v>13</v>
      </c>
      <c r="B2489" s="0" t="s">
        <v>52</v>
      </c>
      <c r="C2489" s="0" t="s">
        <v>21</v>
      </c>
      <c r="D2489" s="0" t="s">
        <v>36</v>
      </c>
      <c r="E2489" s="0" t="s">
        <v>37</v>
      </c>
      <c r="F2489" s="1" t="s">
        <v>166</v>
      </c>
      <c r="G2489" s="1" t="n">
        <v>27451</v>
      </c>
      <c r="H2489" s="1" t="n">
        <v>0</v>
      </c>
      <c r="I2489" s="1" t="n">
        <v>28000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2</v>
      </c>
      <c r="C2490" s="0" t="s">
        <v>21</v>
      </c>
      <c r="D2490" s="0" t="s">
        <v>36</v>
      </c>
      <c r="E2490" s="0" t="s">
        <v>37</v>
      </c>
      <c r="F2490" s="1" t="s">
        <v>178</v>
      </c>
      <c r="G2490" s="1" t="n">
        <v>6461</v>
      </c>
      <c r="H2490" s="1" t="n">
        <v>0</v>
      </c>
      <c r="I2490" s="1" t="n">
        <v>6590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2</v>
      </c>
      <c r="C2491" s="0" t="s">
        <v>21</v>
      </c>
      <c r="D2491" s="0" t="s">
        <v>38</v>
      </c>
      <c r="E2491" s="0" t="s">
        <v>39</v>
      </c>
      <c r="G2491" s="1" t="n">
        <v>0</v>
      </c>
      <c r="H2491" s="1" t="n">
        <v>0</v>
      </c>
      <c r="I2491" s="1" t="n">
        <v>0</v>
      </c>
      <c r="J2491" s="0" t="n">
        <v>104</v>
      </c>
    </row>
    <row r="2492" customFormat="false" ht="12.75" hidden="false" customHeight="false" outlineLevel="0" collapsed="false">
      <c r="A2492" s="0" t="s">
        <v>13</v>
      </c>
      <c r="B2492" s="0" t="s">
        <v>52</v>
      </c>
      <c r="C2492" s="0" t="s">
        <v>21</v>
      </c>
      <c r="D2492" s="0" t="s">
        <v>38</v>
      </c>
      <c r="E2492" s="0" t="s">
        <v>39</v>
      </c>
      <c r="F2492" s="1" t="s">
        <v>166</v>
      </c>
      <c r="G2492" s="1" t="n">
        <v>62922</v>
      </c>
      <c r="H2492" s="1" t="n">
        <v>5988</v>
      </c>
      <c r="I2492" s="1" t="n">
        <v>70168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2</v>
      </c>
      <c r="C2493" s="0" t="s">
        <v>21</v>
      </c>
      <c r="D2493" s="0" t="s">
        <v>42</v>
      </c>
      <c r="E2493" s="0" t="s">
        <v>43</v>
      </c>
      <c r="G2493" s="1" t="n">
        <v>0</v>
      </c>
      <c r="H2493" s="1" t="n">
        <v>0</v>
      </c>
      <c r="I2493" s="1" t="n">
        <v>0</v>
      </c>
      <c r="J2493" s="0" t="n">
        <v>62</v>
      </c>
    </row>
    <row r="2494" customFormat="false" ht="12.75" hidden="false" customHeight="false" outlineLevel="0" collapsed="false">
      <c r="A2494" s="0" t="s">
        <v>13</v>
      </c>
      <c r="B2494" s="0" t="s">
        <v>52</v>
      </c>
      <c r="C2494" s="0" t="s">
        <v>21</v>
      </c>
      <c r="D2494" s="0" t="s">
        <v>42</v>
      </c>
      <c r="E2494" s="0" t="s">
        <v>43</v>
      </c>
      <c r="F2494" s="1" t="s">
        <v>179</v>
      </c>
      <c r="G2494" s="1" t="n">
        <v>61042</v>
      </c>
      <c r="H2494" s="1" t="n">
        <v>0</v>
      </c>
      <c r="I2494" s="1" t="n">
        <v>62262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2</v>
      </c>
      <c r="C2495" s="0" t="s">
        <v>21</v>
      </c>
      <c r="D2495" s="0" t="s">
        <v>44</v>
      </c>
      <c r="E2495" s="0" t="s">
        <v>45</v>
      </c>
      <c r="G2495" s="1" t="n">
        <v>0</v>
      </c>
      <c r="H2495" s="1" t="n">
        <v>0</v>
      </c>
      <c r="I2495" s="1" t="n">
        <v>0</v>
      </c>
      <c r="J2495" s="0" t="n">
        <v>143</v>
      </c>
    </row>
    <row r="2496" customFormat="false" ht="12.75" hidden="false" customHeight="false" outlineLevel="0" collapsed="false">
      <c r="A2496" s="0" t="s">
        <v>13</v>
      </c>
      <c r="B2496" s="0" t="s">
        <v>52</v>
      </c>
      <c r="C2496" s="0" t="s">
        <v>21</v>
      </c>
      <c r="D2496" s="0" t="s">
        <v>44</v>
      </c>
      <c r="E2496" s="0" t="s">
        <v>45</v>
      </c>
      <c r="F2496" s="1" t="s">
        <v>166</v>
      </c>
      <c r="G2496" s="1" t="n">
        <v>14200</v>
      </c>
      <c r="H2496" s="1" t="n">
        <v>54669</v>
      </c>
      <c r="I2496" s="1" t="n">
        <v>69153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2</v>
      </c>
      <c r="C2497" s="0" t="s">
        <v>21</v>
      </c>
      <c r="D2497" s="0" t="s">
        <v>44</v>
      </c>
      <c r="E2497" s="0" t="s">
        <v>45</v>
      </c>
      <c r="F2497" s="1" t="s">
        <v>178</v>
      </c>
      <c r="G2497" s="1" t="n">
        <v>10189</v>
      </c>
      <c r="H2497" s="1" t="n">
        <v>24092</v>
      </c>
      <c r="I2497" s="1" t="n">
        <v>34484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2</v>
      </c>
      <c r="C2498" s="0" t="s">
        <v>21</v>
      </c>
      <c r="D2498" s="0" t="s">
        <v>44</v>
      </c>
      <c r="E2498" s="0" t="s">
        <v>45</v>
      </c>
      <c r="F2498" s="1" t="s">
        <v>180</v>
      </c>
      <c r="G2498" s="1" t="n">
        <v>115396</v>
      </c>
      <c r="H2498" s="1" t="n">
        <v>1277023</v>
      </c>
      <c r="I2498" s="1" t="n">
        <v>1394726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52</v>
      </c>
      <c r="C2499" s="0" t="s">
        <v>21</v>
      </c>
      <c r="D2499" s="0" t="s">
        <v>44</v>
      </c>
      <c r="E2499" s="0" t="s">
        <v>45</v>
      </c>
      <c r="F2499" s="1" t="s">
        <v>181</v>
      </c>
      <c r="G2499" s="1" t="n">
        <v>36598</v>
      </c>
      <c r="H2499" s="1" t="n">
        <v>0</v>
      </c>
      <c r="I2499" s="1" t="n">
        <v>37329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2</v>
      </c>
      <c r="C2500" s="0" t="s">
        <v>21</v>
      </c>
      <c r="D2500" s="0" t="s">
        <v>46</v>
      </c>
      <c r="E2500" s="0" t="s">
        <v>47</v>
      </c>
      <c r="G2500" s="1" t="n">
        <v>0</v>
      </c>
      <c r="H2500" s="1" t="n">
        <v>0</v>
      </c>
      <c r="I2500" s="1" t="n">
        <v>0</v>
      </c>
      <c r="J2500" s="0" t="n">
        <v>13</v>
      </c>
    </row>
    <row r="2501" customFormat="false" ht="12.75" hidden="false" customHeight="false" outlineLevel="0" collapsed="false">
      <c r="A2501" s="0" t="s">
        <v>13</v>
      </c>
      <c r="B2501" s="0" t="s">
        <v>52</v>
      </c>
      <c r="C2501" s="0" t="s">
        <v>21</v>
      </c>
      <c r="D2501" s="0" t="s">
        <v>46</v>
      </c>
      <c r="E2501" s="0" t="s">
        <v>47</v>
      </c>
      <c r="F2501" s="1" t="s">
        <v>167</v>
      </c>
      <c r="G2501" s="1" t="n">
        <v>4856</v>
      </c>
      <c r="H2501" s="1" t="n">
        <v>0</v>
      </c>
      <c r="I2501" s="1" t="n">
        <v>4953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52</v>
      </c>
      <c r="C2502" s="0" t="s">
        <v>21</v>
      </c>
      <c r="D2502" s="0" t="s">
        <v>48</v>
      </c>
      <c r="E2502" s="0" t="s">
        <v>49</v>
      </c>
      <c r="G2502" s="1" t="n">
        <v>0</v>
      </c>
      <c r="H2502" s="1" t="n">
        <v>0</v>
      </c>
      <c r="I2502" s="1" t="n">
        <v>0</v>
      </c>
      <c r="J2502" s="0" t="n">
        <v>161</v>
      </c>
    </row>
    <row r="2503" customFormat="false" ht="12.75" hidden="false" customHeight="false" outlineLevel="0" collapsed="false">
      <c r="A2503" s="0" t="s">
        <v>13</v>
      </c>
      <c r="B2503" s="0" t="s">
        <v>52</v>
      </c>
      <c r="C2503" s="0" t="s">
        <v>21</v>
      </c>
      <c r="D2503" s="0" t="s">
        <v>48</v>
      </c>
      <c r="E2503" s="0" t="s">
        <v>49</v>
      </c>
      <c r="F2503" s="1" t="s">
        <v>178</v>
      </c>
      <c r="G2503" s="1" t="n">
        <v>4488</v>
      </c>
      <c r="H2503" s="1" t="n">
        <v>0</v>
      </c>
      <c r="I2503" s="1" t="n">
        <v>4577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52</v>
      </c>
      <c r="C2504" s="0" t="s">
        <v>21</v>
      </c>
      <c r="D2504" s="0" t="s">
        <v>48</v>
      </c>
      <c r="E2504" s="0" t="s">
        <v>49</v>
      </c>
      <c r="F2504" s="1" t="s">
        <v>182</v>
      </c>
      <c r="G2504" s="1" t="n">
        <v>226302</v>
      </c>
      <c r="H2504" s="1" t="n">
        <v>36461</v>
      </c>
      <c r="I2504" s="1" t="n">
        <v>267289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2</v>
      </c>
      <c r="C2505" s="0" t="s">
        <v>21</v>
      </c>
      <c r="D2505" s="0" t="s">
        <v>52</v>
      </c>
      <c r="E2505" s="0" t="s">
        <v>53</v>
      </c>
      <c r="G2505" s="1" t="n">
        <v>0</v>
      </c>
      <c r="H2505" s="1" t="n">
        <v>0</v>
      </c>
      <c r="I2505" s="1" t="n">
        <v>0</v>
      </c>
      <c r="J2505" s="0" t="n">
        <v>286</v>
      </c>
    </row>
    <row r="2506" customFormat="false" ht="12.75" hidden="false" customHeight="false" outlineLevel="0" collapsed="false">
      <c r="A2506" s="0" t="s">
        <v>13</v>
      </c>
      <c r="B2506" s="0" t="s">
        <v>52</v>
      </c>
      <c r="C2506" s="0" t="s">
        <v>21</v>
      </c>
      <c r="D2506" s="0" t="s">
        <v>52</v>
      </c>
      <c r="E2506" s="0" t="s">
        <v>53</v>
      </c>
      <c r="F2506" s="1" t="s">
        <v>178</v>
      </c>
      <c r="G2506" s="1" t="n">
        <v>39915</v>
      </c>
      <c r="H2506" s="1" t="n">
        <v>0</v>
      </c>
      <c r="I2506" s="1" t="n">
        <v>40713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2</v>
      </c>
      <c r="C2507" s="0" t="s">
        <v>21</v>
      </c>
      <c r="D2507" s="0" t="s">
        <v>52</v>
      </c>
      <c r="E2507" s="0" t="s">
        <v>53</v>
      </c>
      <c r="F2507" s="1" t="s">
        <v>183</v>
      </c>
      <c r="G2507" s="1" t="n">
        <v>224510</v>
      </c>
      <c r="H2507" s="1" t="n">
        <v>18707</v>
      </c>
      <c r="I2507" s="1" t="n">
        <v>247707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52</v>
      </c>
      <c r="C2508" s="0" t="s">
        <v>21</v>
      </c>
      <c r="D2508" s="0" t="s">
        <v>54</v>
      </c>
      <c r="E2508" s="0" t="s">
        <v>55</v>
      </c>
      <c r="G2508" s="1" t="n">
        <v>0</v>
      </c>
      <c r="H2508" s="1" t="n">
        <v>0</v>
      </c>
      <c r="I2508" s="1" t="n">
        <v>0</v>
      </c>
      <c r="J2508" s="0" t="n">
        <v>141</v>
      </c>
    </row>
    <row r="2509" customFormat="false" ht="12.75" hidden="false" customHeight="false" outlineLevel="0" collapsed="false">
      <c r="A2509" s="0" t="s">
        <v>13</v>
      </c>
      <c r="B2509" s="0" t="s">
        <v>52</v>
      </c>
      <c r="C2509" s="0" t="s">
        <v>21</v>
      </c>
      <c r="D2509" s="0" t="s">
        <v>54</v>
      </c>
      <c r="E2509" s="0" t="s">
        <v>55</v>
      </c>
      <c r="F2509" s="1" t="s">
        <v>184</v>
      </c>
      <c r="G2509" s="1" t="n">
        <v>214169</v>
      </c>
      <c r="H2509" s="1" t="n">
        <v>0</v>
      </c>
      <c r="I2509" s="1" t="n">
        <v>218452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2</v>
      </c>
      <c r="C2510" s="0" t="s">
        <v>21</v>
      </c>
      <c r="D2510" s="0" t="s">
        <v>56</v>
      </c>
      <c r="E2510" s="0" t="s">
        <v>57</v>
      </c>
      <c r="G2510" s="1" t="n">
        <v>0</v>
      </c>
      <c r="H2510" s="1" t="n">
        <v>0</v>
      </c>
      <c r="I2510" s="1" t="n">
        <v>0</v>
      </c>
      <c r="J2510" s="0" t="n">
        <v>242</v>
      </c>
    </row>
    <row r="2511" customFormat="false" ht="12.75" hidden="false" customHeight="false" outlineLevel="0" collapsed="false">
      <c r="A2511" s="0" t="s">
        <v>13</v>
      </c>
      <c r="B2511" s="0" t="s">
        <v>52</v>
      </c>
      <c r="C2511" s="0" t="s">
        <v>21</v>
      </c>
      <c r="D2511" s="0" t="s">
        <v>56</v>
      </c>
      <c r="E2511" s="0" t="s">
        <v>57</v>
      </c>
      <c r="F2511" s="1" t="s">
        <v>185</v>
      </c>
      <c r="G2511" s="1" t="n">
        <v>164684</v>
      </c>
      <c r="H2511" s="1" t="n">
        <v>160008</v>
      </c>
      <c r="I2511" s="1" t="n">
        <v>327985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2</v>
      </c>
      <c r="C2512" s="0" t="s">
        <v>21</v>
      </c>
      <c r="D2512" s="0" t="s">
        <v>56</v>
      </c>
      <c r="E2512" s="0" t="s">
        <v>57</v>
      </c>
      <c r="F2512" s="1" t="s">
        <v>179</v>
      </c>
      <c r="G2512" s="1" t="n">
        <v>3444</v>
      </c>
      <c r="H2512" s="1" t="n">
        <v>0</v>
      </c>
      <c r="I2512" s="1" t="n">
        <v>3512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2</v>
      </c>
      <c r="C2513" s="0" t="s">
        <v>21</v>
      </c>
      <c r="D2513" s="0" t="s">
        <v>56</v>
      </c>
      <c r="E2513" s="0" t="s">
        <v>57</v>
      </c>
      <c r="F2513" s="1" t="s">
        <v>176</v>
      </c>
      <c r="G2513" s="1" t="n">
        <v>28942</v>
      </c>
      <c r="H2513" s="1" t="n">
        <v>937</v>
      </c>
      <c r="I2513" s="1" t="n">
        <v>30171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2</v>
      </c>
      <c r="C2514" s="0" t="s">
        <v>21</v>
      </c>
      <c r="D2514" s="0" t="s">
        <v>58</v>
      </c>
      <c r="E2514" s="0" t="s">
        <v>59</v>
      </c>
      <c r="G2514" s="1" t="n">
        <v>0</v>
      </c>
      <c r="H2514" s="1" t="n">
        <v>0</v>
      </c>
      <c r="I2514" s="1" t="n">
        <v>0</v>
      </c>
      <c r="J2514" s="0" t="n">
        <v>145</v>
      </c>
    </row>
    <row r="2515" customFormat="false" ht="12.75" hidden="false" customHeight="false" outlineLevel="0" collapsed="false">
      <c r="A2515" s="0" t="s">
        <v>13</v>
      </c>
      <c r="B2515" s="0" t="s">
        <v>52</v>
      </c>
      <c r="C2515" s="0" t="s">
        <v>21</v>
      </c>
      <c r="D2515" s="0" t="s">
        <v>58</v>
      </c>
      <c r="E2515" s="0" t="s">
        <v>59</v>
      </c>
      <c r="F2515" s="1" t="s">
        <v>178</v>
      </c>
      <c r="G2515" s="1" t="n">
        <v>73598</v>
      </c>
      <c r="H2515" s="1" t="n">
        <v>20603</v>
      </c>
      <c r="I2515" s="1" t="n">
        <v>94924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2</v>
      </c>
      <c r="C2516" s="0" t="s">
        <v>21</v>
      </c>
      <c r="D2516" s="0" t="s">
        <v>58</v>
      </c>
      <c r="E2516" s="0" t="s">
        <v>59</v>
      </c>
      <c r="F2516" s="1" t="s">
        <v>167</v>
      </c>
      <c r="G2516" s="1" t="n">
        <v>4434</v>
      </c>
      <c r="H2516" s="1" t="n">
        <v>0</v>
      </c>
      <c r="I2516" s="1" t="n">
        <v>4522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2</v>
      </c>
      <c r="C2517" s="0" t="s">
        <v>21</v>
      </c>
      <c r="D2517" s="0" t="s">
        <v>60</v>
      </c>
      <c r="E2517" s="0" t="s">
        <v>61</v>
      </c>
      <c r="G2517" s="1" t="n">
        <v>0</v>
      </c>
      <c r="H2517" s="1" t="n">
        <v>0</v>
      </c>
      <c r="I2517" s="1" t="n">
        <v>0</v>
      </c>
      <c r="J2517" s="0" t="n">
        <v>18</v>
      </c>
    </row>
    <row r="2518" customFormat="false" ht="12.75" hidden="false" customHeight="false" outlineLevel="0" collapsed="false">
      <c r="A2518" s="0" t="s">
        <v>13</v>
      </c>
      <c r="B2518" s="0" t="s">
        <v>52</v>
      </c>
      <c r="C2518" s="0" t="s">
        <v>21</v>
      </c>
      <c r="D2518" s="0" t="s">
        <v>60</v>
      </c>
      <c r="E2518" s="0" t="s">
        <v>61</v>
      </c>
      <c r="F2518" s="1" t="s">
        <v>178</v>
      </c>
      <c r="G2518" s="1" t="n">
        <v>35781</v>
      </c>
      <c r="H2518" s="1" t="n">
        <v>0</v>
      </c>
      <c r="I2518" s="1" t="n">
        <v>36496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2</v>
      </c>
      <c r="C2519" s="0" t="s">
        <v>21</v>
      </c>
      <c r="D2519" s="0" t="s">
        <v>62</v>
      </c>
      <c r="E2519" s="0" t="s">
        <v>63</v>
      </c>
      <c r="G2519" s="1" t="n">
        <v>0</v>
      </c>
      <c r="H2519" s="1" t="n">
        <v>0</v>
      </c>
      <c r="I2519" s="1" t="n">
        <v>0</v>
      </c>
      <c r="J2519" s="0" t="n">
        <v>72</v>
      </c>
    </row>
    <row r="2520" customFormat="false" ht="12.75" hidden="false" customHeight="false" outlineLevel="0" collapsed="false">
      <c r="A2520" s="0" t="s">
        <v>13</v>
      </c>
      <c r="B2520" s="0" t="s">
        <v>52</v>
      </c>
      <c r="C2520" s="0" t="s">
        <v>21</v>
      </c>
      <c r="D2520" s="0" t="s">
        <v>62</v>
      </c>
      <c r="E2520" s="0" t="s">
        <v>63</v>
      </c>
      <c r="F2520" s="1" t="s">
        <v>186</v>
      </c>
      <c r="G2520" s="1" t="n">
        <v>103510</v>
      </c>
      <c r="H2520" s="1" t="n">
        <v>56578</v>
      </c>
      <c r="I2520" s="1" t="n">
        <v>168300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2</v>
      </c>
      <c r="C2521" s="0" t="s">
        <v>21</v>
      </c>
      <c r="D2521" s="0" t="s">
        <v>64</v>
      </c>
      <c r="E2521" s="0" t="s">
        <v>65</v>
      </c>
      <c r="G2521" s="1" t="n">
        <v>0</v>
      </c>
      <c r="H2521" s="1" t="n">
        <v>0</v>
      </c>
      <c r="I2521" s="1" t="n">
        <v>0</v>
      </c>
      <c r="J2521" s="0" t="n">
        <v>17</v>
      </c>
    </row>
    <row r="2522" customFormat="false" ht="12.75" hidden="false" customHeight="false" outlineLevel="0" collapsed="false">
      <c r="A2522" s="0" t="s">
        <v>13</v>
      </c>
      <c r="B2522" s="0" t="s">
        <v>52</v>
      </c>
      <c r="C2522" s="0" t="s">
        <v>21</v>
      </c>
      <c r="D2522" s="0" t="s">
        <v>64</v>
      </c>
      <c r="E2522" s="0" t="s">
        <v>65</v>
      </c>
      <c r="F2522" s="1" t="s">
        <v>186</v>
      </c>
      <c r="G2522" s="1" t="n">
        <v>32005</v>
      </c>
      <c r="H2522" s="1" t="n">
        <v>0</v>
      </c>
      <c r="I2522" s="1" t="n">
        <v>34565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52</v>
      </c>
      <c r="C2523" s="0" t="s">
        <v>21</v>
      </c>
      <c r="D2523" s="0" t="s">
        <v>66</v>
      </c>
      <c r="E2523" s="0" t="s">
        <v>67</v>
      </c>
      <c r="G2523" s="1" t="n">
        <v>0</v>
      </c>
      <c r="H2523" s="1" t="n">
        <v>0</v>
      </c>
      <c r="I2523" s="1" t="n">
        <v>0</v>
      </c>
      <c r="J2523" s="0" t="n">
        <v>16</v>
      </c>
    </row>
    <row r="2524" customFormat="false" ht="12.75" hidden="false" customHeight="false" outlineLevel="0" collapsed="false">
      <c r="A2524" s="0" t="s">
        <v>13</v>
      </c>
      <c r="B2524" s="0" t="s">
        <v>52</v>
      </c>
      <c r="C2524" s="0" t="s">
        <v>21</v>
      </c>
      <c r="D2524" s="0" t="s">
        <v>66</v>
      </c>
      <c r="E2524" s="0" t="s">
        <v>67</v>
      </c>
      <c r="F2524" s="1" t="s">
        <v>186</v>
      </c>
      <c r="G2524" s="1" t="n">
        <v>33769</v>
      </c>
      <c r="H2524" s="1" t="n">
        <v>0</v>
      </c>
      <c r="I2524" s="1" t="n">
        <v>36470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52</v>
      </c>
      <c r="C2525" s="0" t="s">
        <v>21</v>
      </c>
      <c r="D2525" s="0" t="s">
        <v>70</v>
      </c>
      <c r="E2525" s="0" t="s">
        <v>71</v>
      </c>
      <c r="G2525" s="1" t="n">
        <v>0</v>
      </c>
      <c r="H2525" s="1" t="n">
        <v>0</v>
      </c>
      <c r="I2525" s="1" t="n">
        <v>0</v>
      </c>
      <c r="J2525" s="0" t="n">
        <v>48</v>
      </c>
    </row>
    <row r="2526" customFormat="false" ht="12.75" hidden="false" customHeight="false" outlineLevel="0" collapsed="false">
      <c r="A2526" s="0" t="s">
        <v>13</v>
      </c>
      <c r="B2526" s="0" t="s">
        <v>52</v>
      </c>
      <c r="C2526" s="0" t="s">
        <v>21</v>
      </c>
      <c r="D2526" s="0" t="s">
        <v>70</v>
      </c>
      <c r="E2526" s="0" t="s">
        <v>71</v>
      </c>
      <c r="F2526" s="1" t="s">
        <v>187</v>
      </c>
      <c r="G2526" s="1" t="n">
        <v>54354</v>
      </c>
      <c r="H2526" s="1" t="n">
        <v>2529</v>
      </c>
      <c r="I2526" s="1" t="n">
        <v>57970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2</v>
      </c>
      <c r="C2527" s="0" t="s">
        <v>21</v>
      </c>
      <c r="D2527" s="0" t="s">
        <v>72</v>
      </c>
      <c r="E2527" s="0" t="s">
        <v>73</v>
      </c>
      <c r="G2527" s="1" t="n">
        <v>0</v>
      </c>
      <c r="H2527" s="1" t="n">
        <v>0</v>
      </c>
      <c r="I2527" s="1" t="n">
        <v>0</v>
      </c>
      <c r="J2527" s="0" t="n">
        <v>127</v>
      </c>
    </row>
    <row r="2528" customFormat="false" ht="12.75" hidden="false" customHeight="false" outlineLevel="0" collapsed="false">
      <c r="A2528" s="0" t="s">
        <v>13</v>
      </c>
      <c r="B2528" s="0" t="s">
        <v>52</v>
      </c>
      <c r="C2528" s="0" t="s">
        <v>21</v>
      </c>
      <c r="D2528" s="0" t="s">
        <v>72</v>
      </c>
      <c r="E2528" s="0" t="s">
        <v>73</v>
      </c>
      <c r="F2528" s="1" t="s">
        <v>189</v>
      </c>
      <c r="G2528" s="1" t="n">
        <v>94601</v>
      </c>
      <c r="H2528" s="1" t="n">
        <v>578390</v>
      </c>
      <c r="I2528" s="1" t="n">
        <v>674883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52</v>
      </c>
      <c r="C2529" s="0" t="s">
        <v>21</v>
      </c>
      <c r="D2529" s="0" t="s">
        <v>74</v>
      </c>
      <c r="E2529" s="0" t="s">
        <v>75</v>
      </c>
      <c r="G2529" s="1" t="n">
        <v>0</v>
      </c>
      <c r="H2529" s="1" t="n">
        <v>0</v>
      </c>
      <c r="I2529" s="1" t="n">
        <v>0</v>
      </c>
      <c r="J2529" s="0" t="n">
        <v>188</v>
      </c>
    </row>
    <row r="2530" customFormat="false" ht="12.75" hidden="false" customHeight="false" outlineLevel="0" collapsed="false">
      <c r="A2530" s="0" t="s">
        <v>13</v>
      </c>
      <c r="B2530" s="0" t="s">
        <v>52</v>
      </c>
      <c r="C2530" s="0" t="s">
        <v>21</v>
      </c>
      <c r="D2530" s="0" t="s">
        <v>74</v>
      </c>
      <c r="E2530" s="0" t="s">
        <v>75</v>
      </c>
      <c r="F2530" s="1" t="s">
        <v>189</v>
      </c>
      <c r="G2530" s="1" t="n">
        <v>2094521</v>
      </c>
      <c r="H2530" s="1" t="n">
        <v>555993</v>
      </c>
      <c r="I2530" s="1" t="n">
        <v>2105972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2</v>
      </c>
      <c r="C2531" s="0" t="s">
        <v>21</v>
      </c>
      <c r="D2531" s="0" t="s">
        <v>76</v>
      </c>
      <c r="E2531" s="0" t="s">
        <v>77</v>
      </c>
      <c r="G2531" s="1" t="n">
        <v>0</v>
      </c>
      <c r="H2531" s="1" t="n">
        <v>0</v>
      </c>
      <c r="I2531" s="1" t="n">
        <v>0</v>
      </c>
      <c r="J2531" s="0" t="n">
        <v>250</v>
      </c>
    </row>
    <row r="2532" customFormat="false" ht="12.75" hidden="false" customHeight="false" outlineLevel="0" collapsed="false">
      <c r="A2532" s="0" t="s">
        <v>13</v>
      </c>
      <c r="B2532" s="0" t="s">
        <v>52</v>
      </c>
      <c r="C2532" s="0" t="s">
        <v>21</v>
      </c>
      <c r="D2532" s="0" t="s">
        <v>76</v>
      </c>
      <c r="E2532" s="0" t="s">
        <v>77</v>
      </c>
      <c r="F2532" s="1" t="s">
        <v>190</v>
      </c>
      <c r="G2532" s="1" t="n">
        <v>129266</v>
      </c>
      <c r="H2532" s="1" t="n">
        <v>364</v>
      </c>
      <c r="I2532" s="1" t="n">
        <v>132127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2</v>
      </c>
      <c r="C2533" s="0" t="s">
        <v>21</v>
      </c>
      <c r="D2533" s="0" t="s">
        <v>78</v>
      </c>
      <c r="E2533" s="0" t="s">
        <v>79</v>
      </c>
      <c r="G2533" s="1" t="n">
        <v>0</v>
      </c>
      <c r="H2533" s="1" t="n">
        <v>0</v>
      </c>
      <c r="I2533" s="1" t="n">
        <v>0</v>
      </c>
      <c r="J2533" s="0" t="n">
        <v>123</v>
      </c>
    </row>
    <row r="2534" customFormat="false" ht="12.75" hidden="false" customHeight="false" outlineLevel="0" collapsed="false">
      <c r="A2534" s="0" t="s">
        <v>13</v>
      </c>
      <c r="B2534" s="0" t="s">
        <v>52</v>
      </c>
      <c r="C2534" s="0" t="s">
        <v>21</v>
      </c>
      <c r="D2534" s="0" t="s">
        <v>78</v>
      </c>
      <c r="E2534" s="0" t="s">
        <v>79</v>
      </c>
      <c r="F2534" s="1" t="s">
        <v>191</v>
      </c>
      <c r="G2534" s="1" t="n">
        <v>447219</v>
      </c>
      <c r="H2534" s="1" t="n">
        <v>390937</v>
      </c>
      <c r="I2534" s="1" t="n">
        <v>847100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2</v>
      </c>
      <c r="C2535" s="0" t="s">
        <v>21</v>
      </c>
      <c r="D2535" s="0" t="s">
        <v>80</v>
      </c>
      <c r="E2535" s="0" t="s">
        <v>81</v>
      </c>
      <c r="G2535" s="1" t="n">
        <v>0</v>
      </c>
      <c r="H2535" s="1" t="n">
        <v>0</v>
      </c>
      <c r="I2535" s="1" t="n">
        <v>0</v>
      </c>
      <c r="J2535" s="0" t="n">
        <v>25</v>
      </c>
    </row>
    <row r="2536" customFormat="false" ht="12.75" hidden="false" customHeight="false" outlineLevel="0" collapsed="false">
      <c r="A2536" s="0" t="s">
        <v>13</v>
      </c>
      <c r="B2536" s="0" t="s">
        <v>52</v>
      </c>
      <c r="C2536" s="0" t="s">
        <v>21</v>
      </c>
      <c r="D2536" s="0" t="s">
        <v>80</v>
      </c>
      <c r="E2536" s="0" t="s">
        <v>81</v>
      </c>
      <c r="F2536" s="1" t="s">
        <v>178</v>
      </c>
      <c r="G2536" s="1" t="n">
        <v>20292</v>
      </c>
      <c r="H2536" s="1" t="n">
        <v>0</v>
      </c>
      <c r="I2536" s="1" t="n">
        <v>18262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2</v>
      </c>
      <c r="C2537" s="0" t="s">
        <v>21</v>
      </c>
      <c r="D2537" s="0" t="s">
        <v>82</v>
      </c>
      <c r="E2537" s="0" t="s">
        <v>83</v>
      </c>
      <c r="G2537" s="1" t="n">
        <v>0</v>
      </c>
      <c r="H2537" s="1" t="n">
        <v>0</v>
      </c>
      <c r="I2537" s="1" t="n">
        <v>0</v>
      </c>
      <c r="J2537" s="0" t="n">
        <v>294</v>
      </c>
    </row>
    <row r="2538" customFormat="false" ht="12.75" hidden="false" customHeight="false" outlineLevel="0" collapsed="false">
      <c r="A2538" s="0" t="s">
        <v>13</v>
      </c>
      <c r="B2538" s="0" t="s">
        <v>52</v>
      </c>
      <c r="C2538" s="0" t="s">
        <v>21</v>
      </c>
      <c r="D2538" s="0" t="s">
        <v>82</v>
      </c>
      <c r="E2538" s="0" t="s">
        <v>83</v>
      </c>
      <c r="F2538" s="1" t="s">
        <v>192</v>
      </c>
      <c r="G2538" s="1" t="n">
        <v>103646</v>
      </c>
      <c r="H2538" s="1" t="n">
        <v>519</v>
      </c>
      <c r="I2538" s="1" t="n">
        <v>106237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2</v>
      </c>
      <c r="C2539" s="0" t="s">
        <v>21</v>
      </c>
      <c r="D2539" s="0" t="s">
        <v>82</v>
      </c>
      <c r="E2539" s="0" t="s">
        <v>83</v>
      </c>
      <c r="F2539" s="1" t="s">
        <v>177</v>
      </c>
      <c r="G2539" s="1" t="n">
        <v>17846</v>
      </c>
      <c r="H2539" s="1" t="n">
        <v>1396</v>
      </c>
      <c r="I2539" s="1" t="n">
        <v>19598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2</v>
      </c>
      <c r="C2540" s="0" t="s">
        <v>21</v>
      </c>
      <c r="D2540" s="0" t="s">
        <v>82</v>
      </c>
      <c r="E2540" s="0" t="s">
        <v>83</v>
      </c>
      <c r="F2540" s="1" t="s">
        <v>176</v>
      </c>
      <c r="G2540" s="1" t="n">
        <v>66501</v>
      </c>
      <c r="H2540" s="1" t="n">
        <v>4159</v>
      </c>
      <c r="I2540" s="1" t="n">
        <v>71506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2</v>
      </c>
      <c r="C2541" s="0" t="s">
        <v>21</v>
      </c>
      <c r="D2541" s="0" t="s">
        <v>84</v>
      </c>
      <c r="E2541" s="0" t="s">
        <v>85</v>
      </c>
      <c r="G2541" s="1" t="n">
        <v>0</v>
      </c>
      <c r="H2541" s="1" t="n">
        <v>0</v>
      </c>
      <c r="I2541" s="1" t="n">
        <v>0</v>
      </c>
      <c r="J2541" s="0" t="n">
        <v>19</v>
      </c>
    </row>
    <row r="2542" customFormat="false" ht="12.75" hidden="false" customHeight="false" outlineLevel="0" collapsed="false">
      <c r="A2542" s="0" t="s">
        <v>13</v>
      </c>
      <c r="B2542" s="0" t="s">
        <v>52</v>
      </c>
      <c r="C2542" s="0" t="s">
        <v>21</v>
      </c>
      <c r="D2542" s="0" t="s">
        <v>84</v>
      </c>
      <c r="E2542" s="0" t="s">
        <v>85</v>
      </c>
      <c r="F2542" s="1" t="s">
        <v>192</v>
      </c>
      <c r="G2542" s="1" t="n">
        <v>6330</v>
      </c>
      <c r="H2542" s="1" t="n">
        <v>0</v>
      </c>
      <c r="I2542" s="1" t="n">
        <v>6456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2</v>
      </c>
      <c r="C2543" s="0" t="s">
        <v>21</v>
      </c>
      <c r="D2543" s="0" t="s">
        <v>86</v>
      </c>
      <c r="E2543" s="0" t="s">
        <v>87</v>
      </c>
      <c r="G2543" s="1" t="n">
        <v>0</v>
      </c>
      <c r="H2543" s="1" t="n">
        <v>0</v>
      </c>
      <c r="I2543" s="1" t="n">
        <v>0</v>
      </c>
      <c r="J2543" s="0" t="n">
        <v>363</v>
      </c>
    </row>
    <row r="2544" customFormat="false" ht="12.75" hidden="false" customHeight="false" outlineLevel="0" collapsed="false">
      <c r="A2544" s="0" t="s">
        <v>13</v>
      </c>
      <c r="B2544" s="0" t="s">
        <v>52</v>
      </c>
      <c r="C2544" s="0" t="s">
        <v>21</v>
      </c>
      <c r="D2544" s="0" t="s">
        <v>86</v>
      </c>
      <c r="E2544" s="0" t="s">
        <v>87</v>
      </c>
      <c r="F2544" s="1" t="s">
        <v>193</v>
      </c>
      <c r="G2544" s="1" t="n">
        <v>60180</v>
      </c>
      <c r="H2544" s="1" t="n">
        <v>1696</v>
      </c>
      <c r="I2544" s="1" t="n">
        <v>63079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2</v>
      </c>
      <c r="C2545" s="0" t="s">
        <v>21</v>
      </c>
      <c r="D2545" s="0" t="s">
        <v>86</v>
      </c>
      <c r="E2545" s="0" t="s">
        <v>87</v>
      </c>
      <c r="F2545" s="1" t="s">
        <v>176</v>
      </c>
      <c r="G2545" s="1" t="n">
        <v>130165</v>
      </c>
      <c r="H2545" s="1" t="n">
        <v>3755</v>
      </c>
      <c r="I2545" s="1" t="n">
        <v>132585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2</v>
      </c>
      <c r="C2546" s="0" t="s">
        <v>21</v>
      </c>
      <c r="D2546" s="0" t="s">
        <v>88</v>
      </c>
      <c r="E2546" s="0" t="s">
        <v>89</v>
      </c>
      <c r="G2546" s="1" t="n">
        <v>0</v>
      </c>
      <c r="H2546" s="1" t="n">
        <v>0</v>
      </c>
      <c r="I2546" s="1" t="n">
        <v>0</v>
      </c>
      <c r="J2546" s="0" t="n">
        <v>76</v>
      </c>
    </row>
    <row r="2547" customFormat="false" ht="12.75" hidden="false" customHeight="false" outlineLevel="0" collapsed="false">
      <c r="A2547" s="0" t="s">
        <v>13</v>
      </c>
      <c r="B2547" s="0" t="s">
        <v>52</v>
      </c>
      <c r="C2547" s="0" t="s">
        <v>21</v>
      </c>
      <c r="D2547" s="0" t="s">
        <v>88</v>
      </c>
      <c r="E2547" s="0" t="s">
        <v>89</v>
      </c>
      <c r="F2547" s="1" t="s">
        <v>177</v>
      </c>
      <c r="G2547" s="1" t="n">
        <v>18895</v>
      </c>
      <c r="H2547" s="1" t="n">
        <v>49</v>
      </c>
      <c r="I2547" s="1" t="n">
        <v>17054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2</v>
      </c>
      <c r="C2548" s="0" t="s">
        <v>21</v>
      </c>
      <c r="D2548" s="0" t="s">
        <v>90</v>
      </c>
      <c r="E2548" s="0" t="s">
        <v>91</v>
      </c>
      <c r="G2548" s="1" t="n">
        <v>0</v>
      </c>
      <c r="H2548" s="1" t="n">
        <v>0</v>
      </c>
      <c r="I2548" s="1" t="n">
        <v>0</v>
      </c>
      <c r="J2548" s="0" t="n">
        <v>12</v>
      </c>
    </row>
    <row r="2549" customFormat="false" ht="12.75" hidden="false" customHeight="false" outlineLevel="0" collapsed="false">
      <c r="A2549" s="0" t="s">
        <v>13</v>
      </c>
      <c r="B2549" s="0" t="s">
        <v>52</v>
      </c>
      <c r="C2549" s="0" t="s">
        <v>21</v>
      </c>
      <c r="D2549" s="0" t="s">
        <v>90</v>
      </c>
      <c r="E2549" s="0" t="s">
        <v>91</v>
      </c>
      <c r="F2549" s="1" t="s">
        <v>168</v>
      </c>
      <c r="G2549" s="1" t="n">
        <v>15692</v>
      </c>
      <c r="H2549" s="1" t="n">
        <v>0</v>
      </c>
      <c r="I2549" s="1" t="n">
        <v>16005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2</v>
      </c>
      <c r="C2550" s="0" t="s">
        <v>21</v>
      </c>
      <c r="D2550" s="0" t="s">
        <v>92</v>
      </c>
      <c r="E2550" s="0" t="s">
        <v>93</v>
      </c>
      <c r="G2550" s="1" t="n">
        <v>0</v>
      </c>
      <c r="H2550" s="1" t="n">
        <v>0</v>
      </c>
      <c r="I2550" s="1" t="n">
        <v>0</v>
      </c>
      <c r="J2550" s="0" t="n">
        <v>112</v>
      </c>
    </row>
    <row r="2551" customFormat="false" ht="12.75" hidden="false" customHeight="false" outlineLevel="0" collapsed="false">
      <c r="A2551" s="0" t="s">
        <v>13</v>
      </c>
      <c r="B2551" s="0" t="s">
        <v>52</v>
      </c>
      <c r="C2551" s="0" t="s">
        <v>21</v>
      </c>
      <c r="D2551" s="0" t="s">
        <v>92</v>
      </c>
      <c r="E2551" s="0" t="s">
        <v>93</v>
      </c>
      <c r="F2551" s="1" t="s">
        <v>21</v>
      </c>
      <c r="G2551" s="1" t="n">
        <v>30617</v>
      </c>
      <c r="H2551" s="1" t="n">
        <v>331</v>
      </c>
      <c r="I2551" s="1" t="n">
        <v>31560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2</v>
      </c>
      <c r="C2552" s="0" t="s">
        <v>21</v>
      </c>
      <c r="D2552" s="0" t="s">
        <v>94</v>
      </c>
      <c r="E2552" s="0" t="s">
        <v>95</v>
      </c>
      <c r="G2552" s="1" t="n">
        <v>0</v>
      </c>
      <c r="H2552" s="1" t="n">
        <v>0</v>
      </c>
      <c r="I2552" s="1" t="n">
        <v>0</v>
      </c>
      <c r="J2552" s="0" t="n">
        <v>70</v>
      </c>
    </row>
    <row r="2553" customFormat="false" ht="12.75" hidden="false" customHeight="false" outlineLevel="0" collapsed="false">
      <c r="A2553" s="0" t="s">
        <v>13</v>
      </c>
      <c r="B2553" s="0" t="s">
        <v>52</v>
      </c>
      <c r="C2553" s="0" t="s">
        <v>21</v>
      </c>
      <c r="D2553" s="0" t="s">
        <v>94</v>
      </c>
      <c r="E2553" s="0" t="s">
        <v>95</v>
      </c>
      <c r="F2553" s="1" t="s">
        <v>194</v>
      </c>
      <c r="G2553" s="1" t="n">
        <v>71533</v>
      </c>
      <c r="H2553" s="1" t="n">
        <v>479</v>
      </c>
      <c r="I2553" s="1" t="n">
        <v>73442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2</v>
      </c>
      <c r="C2554" s="0" t="s">
        <v>21</v>
      </c>
      <c r="D2554" s="0" t="s">
        <v>96</v>
      </c>
      <c r="E2554" s="0" t="s">
        <v>97</v>
      </c>
      <c r="G2554" s="1" t="n">
        <v>0</v>
      </c>
      <c r="H2554" s="1" t="n">
        <v>0</v>
      </c>
      <c r="I2554" s="1" t="n">
        <v>0</v>
      </c>
      <c r="J2554" s="0" t="n">
        <v>28</v>
      </c>
    </row>
    <row r="2555" customFormat="false" ht="12.75" hidden="false" customHeight="false" outlineLevel="0" collapsed="false">
      <c r="A2555" s="0" t="s">
        <v>13</v>
      </c>
      <c r="B2555" s="0" t="s">
        <v>52</v>
      </c>
      <c r="C2555" s="0" t="s">
        <v>21</v>
      </c>
      <c r="D2555" s="0" t="s">
        <v>96</v>
      </c>
      <c r="E2555" s="0" t="s">
        <v>97</v>
      </c>
      <c r="F2555" s="1" t="s">
        <v>195</v>
      </c>
      <c r="G2555" s="1" t="n">
        <v>7096</v>
      </c>
      <c r="H2555" s="1" t="n">
        <v>40</v>
      </c>
      <c r="I2555" s="1" t="n">
        <v>7277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2</v>
      </c>
      <c r="C2556" s="0" t="s">
        <v>21</v>
      </c>
      <c r="D2556" s="0" t="s">
        <v>98</v>
      </c>
      <c r="E2556" s="0" t="s">
        <v>99</v>
      </c>
      <c r="G2556" s="1" t="n">
        <v>0</v>
      </c>
      <c r="H2556" s="1" t="n">
        <v>0</v>
      </c>
      <c r="I2556" s="1" t="n">
        <v>0</v>
      </c>
      <c r="J2556" s="0" t="n">
        <v>345</v>
      </c>
    </row>
    <row r="2557" customFormat="false" ht="12.75" hidden="false" customHeight="false" outlineLevel="0" collapsed="false">
      <c r="A2557" s="0" t="s">
        <v>13</v>
      </c>
      <c r="B2557" s="0" t="s">
        <v>52</v>
      </c>
      <c r="C2557" s="0" t="s">
        <v>21</v>
      </c>
      <c r="D2557" s="0" t="s">
        <v>98</v>
      </c>
      <c r="E2557" s="0" t="s">
        <v>99</v>
      </c>
      <c r="F2557" s="1" t="s">
        <v>153</v>
      </c>
      <c r="G2557" s="1" t="n">
        <v>153906</v>
      </c>
      <c r="H2557" s="1" t="n">
        <v>5669</v>
      </c>
      <c r="I2557" s="1" t="n">
        <v>162631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2</v>
      </c>
      <c r="C2558" s="0" t="s">
        <v>21</v>
      </c>
      <c r="D2558" s="0" t="s">
        <v>100</v>
      </c>
      <c r="E2558" s="0" t="s">
        <v>101</v>
      </c>
      <c r="G2558" s="1" t="n">
        <v>0</v>
      </c>
      <c r="H2558" s="1" t="n">
        <v>0</v>
      </c>
      <c r="I2558" s="1" t="n">
        <v>0</v>
      </c>
      <c r="J2558" s="0" t="n">
        <v>320</v>
      </c>
    </row>
    <row r="2559" customFormat="false" ht="12.75" hidden="false" customHeight="false" outlineLevel="0" collapsed="false">
      <c r="A2559" s="0" t="s">
        <v>13</v>
      </c>
      <c r="B2559" s="0" t="s">
        <v>52</v>
      </c>
      <c r="C2559" s="0" t="s">
        <v>21</v>
      </c>
      <c r="D2559" s="0" t="s">
        <v>100</v>
      </c>
      <c r="E2559" s="0" t="s">
        <v>101</v>
      </c>
      <c r="F2559" s="1" t="s">
        <v>196</v>
      </c>
      <c r="G2559" s="1" t="n">
        <v>212862</v>
      </c>
      <c r="H2559" s="1" t="n">
        <v>44</v>
      </c>
      <c r="I2559" s="1" t="n">
        <v>215051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2</v>
      </c>
      <c r="C2560" s="0" t="s">
        <v>21</v>
      </c>
      <c r="D2560" s="0" t="s">
        <v>102</v>
      </c>
      <c r="E2560" s="0" t="s">
        <v>103</v>
      </c>
      <c r="G2560" s="1" t="n">
        <v>0</v>
      </c>
      <c r="H2560" s="1" t="n">
        <v>0</v>
      </c>
      <c r="I2560" s="1" t="n">
        <v>0</v>
      </c>
      <c r="J2560" s="0" t="n">
        <v>136</v>
      </c>
    </row>
    <row r="2561" customFormat="false" ht="12.75" hidden="false" customHeight="false" outlineLevel="0" collapsed="false">
      <c r="A2561" s="0" t="s">
        <v>13</v>
      </c>
      <c r="B2561" s="0" t="s">
        <v>52</v>
      </c>
      <c r="C2561" s="0" t="s">
        <v>21</v>
      </c>
      <c r="D2561" s="0" t="s">
        <v>102</v>
      </c>
      <c r="E2561" s="0" t="s">
        <v>103</v>
      </c>
      <c r="F2561" s="1" t="s">
        <v>196</v>
      </c>
      <c r="G2561" s="1" t="n">
        <v>154040</v>
      </c>
      <c r="H2561" s="1" t="n">
        <v>0</v>
      </c>
      <c r="I2561" s="1" t="n">
        <v>157120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2</v>
      </c>
      <c r="C2562" s="0" t="s">
        <v>21</v>
      </c>
      <c r="D2562" s="0" t="s">
        <v>104</v>
      </c>
      <c r="E2562" s="0" t="s">
        <v>105</v>
      </c>
      <c r="G2562" s="1" t="n">
        <v>0</v>
      </c>
      <c r="H2562" s="1" t="n">
        <v>0</v>
      </c>
      <c r="I2562" s="1" t="n">
        <v>0</v>
      </c>
      <c r="J2562" s="0" t="n">
        <v>346</v>
      </c>
    </row>
    <row r="2563" customFormat="false" ht="12.75" hidden="false" customHeight="false" outlineLevel="0" collapsed="false">
      <c r="A2563" s="0" t="s">
        <v>13</v>
      </c>
      <c r="B2563" s="0" t="s">
        <v>52</v>
      </c>
      <c r="C2563" s="0" t="s">
        <v>21</v>
      </c>
      <c r="D2563" s="0" t="s">
        <v>104</v>
      </c>
      <c r="E2563" s="0" t="s">
        <v>105</v>
      </c>
      <c r="F2563" s="1" t="s">
        <v>157</v>
      </c>
      <c r="G2563" s="1" t="n">
        <v>560726</v>
      </c>
      <c r="H2563" s="1" t="n">
        <v>44675</v>
      </c>
      <c r="I2563" s="1" t="n">
        <v>529372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2</v>
      </c>
      <c r="C2564" s="0" t="s">
        <v>21</v>
      </c>
      <c r="D2564" s="0" t="s">
        <v>106</v>
      </c>
      <c r="E2564" s="0" t="s">
        <v>107</v>
      </c>
      <c r="G2564" s="1" t="n">
        <v>0</v>
      </c>
      <c r="H2564" s="1" t="n">
        <v>0</v>
      </c>
      <c r="I2564" s="1" t="n">
        <v>0</v>
      </c>
      <c r="J2564" s="0" t="n">
        <v>279</v>
      </c>
    </row>
    <row r="2565" customFormat="false" ht="12.75" hidden="false" customHeight="false" outlineLevel="0" collapsed="false">
      <c r="A2565" s="0" t="s">
        <v>13</v>
      </c>
      <c r="B2565" s="0" t="s">
        <v>52</v>
      </c>
      <c r="C2565" s="0" t="s">
        <v>21</v>
      </c>
      <c r="D2565" s="0" t="s">
        <v>106</v>
      </c>
      <c r="E2565" s="0" t="s">
        <v>107</v>
      </c>
      <c r="F2565" s="1" t="s">
        <v>197</v>
      </c>
      <c r="G2565" s="1" t="n">
        <v>181084</v>
      </c>
      <c r="H2565" s="1" t="n">
        <v>4686</v>
      </c>
      <c r="I2565" s="1" t="n">
        <v>189391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2</v>
      </c>
      <c r="C2566" s="0" t="s">
        <v>21</v>
      </c>
      <c r="D2566" s="0" t="s">
        <v>106</v>
      </c>
      <c r="E2566" s="0" t="s">
        <v>107</v>
      </c>
      <c r="F2566" s="1" t="s">
        <v>176</v>
      </c>
      <c r="G2566" s="1" t="n">
        <v>49171</v>
      </c>
      <c r="H2566" s="1" t="n">
        <v>127</v>
      </c>
      <c r="I2566" s="1" t="n">
        <v>49863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2</v>
      </c>
      <c r="C2567" s="0" t="s">
        <v>21</v>
      </c>
      <c r="D2567" s="0" t="s">
        <v>108</v>
      </c>
      <c r="E2567" s="0" t="s">
        <v>109</v>
      </c>
      <c r="G2567" s="1" t="n">
        <v>0</v>
      </c>
      <c r="H2567" s="1" t="n">
        <v>0</v>
      </c>
      <c r="I2567" s="1" t="n">
        <v>0</v>
      </c>
      <c r="J2567" s="0" t="n">
        <v>59</v>
      </c>
    </row>
    <row r="2568" customFormat="false" ht="12.75" hidden="false" customHeight="false" outlineLevel="0" collapsed="false">
      <c r="A2568" s="0" t="s">
        <v>13</v>
      </c>
      <c r="B2568" s="0" t="s">
        <v>52</v>
      </c>
      <c r="C2568" s="0" t="s">
        <v>21</v>
      </c>
      <c r="D2568" s="0" t="s">
        <v>108</v>
      </c>
      <c r="E2568" s="0" t="s">
        <v>109</v>
      </c>
      <c r="F2568" s="1" t="s">
        <v>197</v>
      </c>
      <c r="G2568" s="1" t="n">
        <v>24632</v>
      </c>
      <c r="H2568" s="1" t="n">
        <v>0</v>
      </c>
      <c r="I2568" s="1" t="n">
        <v>25124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2</v>
      </c>
      <c r="C2569" s="0" t="s">
        <v>21</v>
      </c>
      <c r="D2569" s="0" t="s">
        <v>110</v>
      </c>
      <c r="E2569" s="0" t="s">
        <v>111</v>
      </c>
      <c r="G2569" s="1" t="n">
        <v>0</v>
      </c>
      <c r="H2569" s="1" t="n">
        <v>0</v>
      </c>
      <c r="I2569" s="1" t="n">
        <v>0</v>
      </c>
      <c r="J2569" s="0" t="n">
        <v>150</v>
      </c>
    </row>
    <row r="2570" customFormat="false" ht="12.75" hidden="false" customHeight="false" outlineLevel="0" collapsed="false">
      <c r="A2570" s="0" t="s">
        <v>13</v>
      </c>
      <c r="B2570" s="0" t="s">
        <v>52</v>
      </c>
      <c r="C2570" s="0" t="s">
        <v>21</v>
      </c>
      <c r="D2570" s="0" t="s">
        <v>110</v>
      </c>
      <c r="E2570" s="0" t="s">
        <v>111</v>
      </c>
      <c r="F2570" s="1" t="s">
        <v>21</v>
      </c>
      <c r="G2570" s="1" t="n">
        <v>1239</v>
      </c>
      <c r="H2570" s="1" t="n">
        <v>0</v>
      </c>
      <c r="I2570" s="1" t="n">
        <v>1263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2</v>
      </c>
      <c r="C2571" s="0" t="s">
        <v>21</v>
      </c>
      <c r="D2571" s="0" t="s">
        <v>110</v>
      </c>
      <c r="E2571" s="0" t="s">
        <v>111</v>
      </c>
      <c r="F2571" s="1" t="s">
        <v>119</v>
      </c>
      <c r="G2571" s="1" t="n">
        <v>79636</v>
      </c>
      <c r="H2571" s="1" t="n">
        <v>2576</v>
      </c>
      <c r="I2571" s="1" t="n">
        <v>83804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2</v>
      </c>
      <c r="C2572" s="0" t="s">
        <v>21</v>
      </c>
      <c r="D2572" s="0" t="s">
        <v>110</v>
      </c>
      <c r="E2572" s="0" t="s">
        <v>111</v>
      </c>
      <c r="F2572" s="1" t="s">
        <v>198</v>
      </c>
      <c r="G2572" s="1" t="n">
        <v>35257</v>
      </c>
      <c r="H2572" s="1" t="n">
        <v>0</v>
      </c>
      <c r="I2572" s="1" t="n">
        <v>35962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2</v>
      </c>
      <c r="C2573" s="0" t="s">
        <v>21</v>
      </c>
      <c r="D2573" s="0" t="s">
        <v>112</v>
      </c>
      <c r="E2573" s="0" t="s">
        <v>113</v>
      </c>
      <c r="G2573" s="1" t="n">
        <v>0</v>
      </c>
      <c r="H2573" s="1" t="n">
        <v>0</v>
      </c>
      <c r="I2573" s="1" t="n">
        <v>0</v>
      </c>
      <c r="J2573" s="0" t="n">
        <v>25</v>
      </c>
    </row>
    <row r="2574" customFormat="false" ht="12.75" hidden="false" customHeight="false" outlineLevel="0" collapsed="false">
      <c r="A2574" s="0" t="s">
        <v>13</v>
      </c>
      <c r="B2574" s="0" t="s">
        <v>52</v>
      </c>
      <c r="C2574" s="0" t="s">
        <v>21</v>
      </c>
      <c r="D2574" s="0" t="s">
        <v>112</v>
      </c>
      <c r="E2574" s="0" t="s">
        <v>113</v>
      </c>
      <c r="F2574" s="1" t="s">
        <v>186</v>
      </c>
      <c r="G2574" s="1" t="n">
        <v>10252</v>
      </c>
      <c r="H2574" s="1" t="n">
        <v>0</v>
      </c>
      <c r="I2574" s="1" t="n">
        <v>11072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2</v>
      </c>
      <c r="C2575" s="0" t="s">
        <v>21</v>
      </c>
      <c r="D2575" s="0" t="s">
        <v>112</v>
      </c>
      <c r="E2575" s="0" t="s">
        <v>113</v>
      </c>
      <c r="F2575" s="1" t="s">
        <v>199</v>
      </c>
      <c r="G2575" s="1" t="n">
        <v>103253</v>
      </c>
      <c r="H2575" s="1" t="n">
        <v>0</v>
      </c>
      <c r="I2575" s="1" t="n">
        <v>111513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2</v>
      </c>
      <c r="C2576" s="0" t="s">
        <v>21</v>
      </c>
      <c r="D2576" s="0" t="s">
        <v>114</v>
      </c>
      <c r="E2576" s="0" t="s">
        <v>115</v>
      </c>
      <c r="G2576" s="1" t="n">
        <v>0</v>
      </c>
      <c r="H2576" s="1" t="n">
        <v>0</v>
      </c>
      <c r="I2576" s="1" t="n">
        <v>0</v>
      </c>
      <c r="J2576" s="0" t="n">
        <v>8</v>
      </c>
    </row>
    <row r="2577" customFormat="false" ht="12.75" hidden="false" customHeight="false" outlineLevel="0" collapsed="false">
      <c r="A2577" s="0" t="s">
        <v>13</v>
      </c>
      <c r="B2577" s="0" t="s">
        <v>52</v>
      </c>
      <c r="C2577" s="0" t="s">
        <v>21</v>
      </c>
      <c r="D2577" s="0" t="s">
        <v>114</v>
      </c>
      <c r="E2577" s="0" t="s">
        <v>115</v>
      </c>
      <c r="F2577" s="1" t="s">
        <v>200</v>
      </c>
      <c r="G2577" s="1" t="n">
        <v>30137</v>
      </c>
      <c r="H2577" s="1" t="n">
        <v>0</v>
      </c>
      <c r="I2577" s="1" t="n">
        <v>30137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2</v>
      </c>
      <c r="C2578" s="0" t="s">
        <v>21</v>
      </c>
      <c r="D2578" s="0" t="s">
        <v>116</v>
      </c>
      <c r="E2578" s="0" t="s">
        <v>117</v>
      </c>
      <c r="G2578" s="1" t="n">
        <v>0</v>
      </c>
      <c r="H2578" s="1" t="n">
        <v>0</v>
      </c>
      <c r="I2578" s="1" t="n">
        <v>0</v>
      </c>
      <c r="J2578" s="0" t="n">
        <v>7</v>
      </c>
    </row>
    <row r="2579" customFormat="false" ht="12.75" hidden="false" customHeight="false" outlineLevel="0" collapsed="false">
      <c r="A2579" s="0" t="s">
        <v>13</v>
      </c>
      <c r="B2579" s="0" t="s">
        <v>52</v>
      </c>
      <c r="C2579" s="0" t="s">
        <v>21</v>
      </c>
      <c r="D2579" s="0" t="s">
        <v>116</v>
      </c>
      <c r="E2579" s="0" t="s">
        <v>117</v>
      </c>
      <c r="F2579" s="1" t="s">
        <v>157</v>
      </c>
      <c r="G2579" s="1" t="n">
        <v>33339</v>
      </c>
      <c r="H2579" s="1" t="n">
        <v>0</v>
      </c>
      <c r="I2579" s="1" t="n">
        <v>33339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2</v>
      </c>
      <c r="C2580" s="0" t="s">
        <v>119</v>
      </c>
      <c r="D2580" s="0" t="s">
        <v>120</v>
      </c>
      <c r="E2580" s="0" t="s">
        <v>121</v>
      </c>
      <c r="G2580" s="1" t="n">
        <v>0</v>
      </c>
      <c r="H2580" s="1" t="n">
        <v>0</v>
      </c>
      <c r="I2580" s="1" t="n">
        <v>0</v>
      </c>
      <c r="J2580" s="0" t="n">
        <v>286</v>
      </c>
    </row>
    <row r="2581" customFormat="false" ht="12.75" hidden="false" customHeight="false" outlineLevel="0" collapsed="false">
      <c r="A2581" s="0" t="s">
        <v>13</v>
      </c>
      <c r="B2581" s="0" t="s">
        <v>52</v>
      </c>
      <c r="C2581" s="0" t="s">
        <v>119</v>
      </c>
      <c r="D2581" s="0" t="s">
        <v>120</v>
      </c>
      <c r="E2581" s="0" t="s">
        <v>121</v>
      </c>
      <c r="F2581" s="1" t="s">
        <v>201</v>
      </c>
      <c r="G2581" s="1" t="n">
        <v>248040</v>
      </c>
      <c r="H2581" s="1" t="n">
        <v>1724</v>
      </c>
      <c r="I2581" s="1" t="n">
        <v>264106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2</v>
      </c>
      <c r="C2582" s="0" t="s">
        <v>119</v>
      </c>
      <c r="D2582" s="0" t="s">
        <v>120</v>
      </c>
      <c r="E2582" s="0" t="s">
        <v>121</v>
      </c>
      <c r="F2582" s="1" t="s">
        <v>184</v>
      </c>
      <c r="G2582" s="1" t="n">
        <v>150503</v>
      </c>
      <c r="H2582" s="1" t="n">
        <v>2522</v>
      </c>
      <c r="I2582" s="1" t="n">
        <v>162055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2</v>
      </c>
      <c r="C2583" s="0" t="s">
        <v>119</v>
      </c>
      <c r="D2583" s="0" t="s">
        <v>122</v>
      </c>
      <c r="E2583" s="0" t="s">
        <v>123</v>
      </c>
      <c r="G2583" s="1" t="n">
        <v>0</v>
      </c>
      <c r="H2583" s="1" t="n">
        <v>0</v>
      </c>
      <c r="I2583" s="1" t="n">
        <v>0</v>
      </c>
      <c r="J2583" s="0" t="n">
        <v>1</v>
      </c>
    </row>
    <row r="2584" customFormat="false" ht="12.75" hidden="false" customHeight="false" outlineLevel="0" collapsed="false">
      <c r="A2584" s="0" t="s">
        <v>13</v>
      </c>
      <c r="B2584" s="0" t="s">
        <v>52</v>
      </c>
      <c r="C2584" s="0" t="s">
        <v>119</v>
      </c>
      <c r="D2584" s="0" t="s">
        <v>122</v>
      </c>
      <c r="E2584" s="0" t="s">
        <v>123</v>
      </c>
      <c r="F2584" s="1" t="s">
        <v>201</v>
      </c>
      <c r="G2584" s="1" t="n">
        <v>355</v>
      </c>
      <c r="H2584" s="1" t="n">
        <v>0</v>
      </c>
      <c r="I2584" s="1" t="n">
        <v>376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2</v>
      </c>
      <c r="C2585" s="0" t="s">
        <v>127</v>
      </c>
      <c r="D2585" s="0" t="s">
        <v>128</v>
      </c>
      <c r="E2585" s="0" t="s">
        <v>129</v>
      </c>
      <c r="G2585" s="1" t="n">
        <v>0</v>
      </c>
      <c r="H2585" s="1" t="n">
        <v>0</v>
      </c>
      <c r="I2585" s="1" t="n">
        <v>0</v>
      </c>
      <c r="J2585" s="0" t="n">
        <v>120</v>
      </c>
    </row>
    <row r="2586" customFormat="false" ht="12.75" hidden="false" customHeight="false" outlineLevel="0" collapsed="false">
      <c r="A2586" s="0" t="s">
        <v>13</v>
      </c>
      <c r="B2586" s="0" t="s">
        <v>52</v>
      </c>
      <c r="C2586" s="0" t="s">
        <v>127</v>
      </c>
      <c r="D2586" s="0" t="s">
        <v>128</v>
      </c>
      <c r="E2586" s="0" t="s">
        <v>129</v>
      </c>
      <c r="F2586" s="1" t="s">
        <v>181</v>
      </c>
      <c r="G2586" s="1" t="n">
        <v>226716</v>
      </c>
      <c r="H2586" s="1" t="n">
        <v>7468</v>
      </c>
      <c r="I2586" s="1" t="n">
        <v>166169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2</v>
      </c>
      <c r="C2587" s="0" t="s">
        <v>127</v>
      </c>
      <c r="D2587" s="0" t="s">
        <v>130</v>
      </c>
      <c r="E2587" s="0" t="s">
        <v>131</v>
      </c>
      <c r="G2587" s="1" t="n">
        <v>0</v>
      </c>
      <c r="H2587" s="1" t="n">
        <v>0</v>
      </c>
      <c r="I2587" s="1" t="n">
        <v>0</v>
      </c>
      <c r="J2587" s="0" t="n">
        <v>1546</v>
      </c>
    </row>
    <row r="2588" customFormat="false" ht="12.75" hidden="false" customHeight="false" outlineLevel="0" collapsed="false">
      <c r="A2588" s="0" t="s">
        <v>13</v>
      </c>
      <c r="B2588" s="0" t="s">
        <v>52</v>
      </c>
      <c r="C2588" s="0" t="s">
        <v>127</v>
      </c>
      <c r="D2588" s="0" t="s">
        <v>130</v>
      </c>
      <c r="E2588" s="0" t="s">
        <v>131</v>
      </c>
      <c r="F2588" s="1" t="s">
        <v>202</v>
      </c>
      <c r="G2588" s="1" t="n">
        <v>2559216</v>
      </c>
      <c r="H2588" s="1" t="n">
        <v>0</v>
      </c>
      <c r="I2588" s="1" t="n">
        <v>1791839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2</v>
      </c>
      <c r="C2589" s="0" t="s">
        <v>127</v>
      </c>
      <c r="D2589" s="0" t="s">
        <v>132</v>
      </c>
      <c r="E2589" s="0" t="s">
        <v>133</v>
      </c>
      <c r="G2589" s="1" t="n">
        <v>0</v>
      </c>
      <c r="H2589" s="1" t="n">
        <v>0</v>
      </c>
      <c r="I2589" s="1" t="n">
        <v>0</v>
      </c>
      <c r="J2589" s="0" t="n">
        <v>377</v>
      </c>
    </row>
    <row r="2590" customFormat="false" ht="12.75" hidden="false" customHeight="false" outlineLevel="0" collapsed="false">
      <c r="A2590" s="0" t="s">
        <v>13</v>
      </c>
      <c r="B2590" s="0" t="s">
        <v>52</v>
      </c>
      <c r="C2590" s="0" t="s">
        <v>127</v>
      </c>
      <c r="D2590" s="0" t="s">
        <v>132</v>
      </c>
      <c r="E2590" s="0" t="s">
        <v>133</v>
      </c>
      <c r="F2590" s="1" t="s">
        <v>203</v>
      </c>
      <c r="G2590" s="1" t="n">
        <v>745721</v>
      </c>
      <c r="H2590" s="1" t="n">
        <v>0</v>
      </c>
      <c r="I2590" s="1" t="n">
        <v>522004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2</v>
      </c>
      <c r="C2591" s="0" t="s">
        <v>127</v>
      </c>
      <c r="D2591" s="0" t="s">
        <v>134</v>
      </c>
      <c r="E2591" s="0" t="s">
        <v>135</v>
      </c>
      <c r="G2591" s="1" t="n">
        <v>0</v>
      </c>
      <c r="H2591" s="1" t="n">
        <v>0</v>
      </c>
      <c r="I2591" s="1" t="n">
        <v>0</v>
      </c>
      <c r="J2591" s="0" t="n">
        <v>2</v>
      </c>
    </row>
    <row r="2592" customFormat="false" ht="12.75" hidden="false" customHeight="false" outlineLevel="0" collapsed="false">
      <c r="A2592" s="0" t="s">
        <v>13</v>
      </c>
      <c r="B2592" s="0" t="s">
        <v>52</v>
      </c>
      <c r="C2592" s="0" t="s">
        <v>127</v>
      </c>
      <c r="D2592" s="0" t="s">
        <v>134</v>
      </c>
      <c r="E2592" s="0" t="s">
        <v>135</v>
      </c>
      <c r="F2592" s="1" t="s">
        <v>204</v>
      </c>
      <c r="G2592" s="1" t="n">
        <v>0</v>
      </c>
      <c r="H2592" s="1" t="n">
        <v>0</v>
      </c>
      <c r="I2592" s="1" t="n">
        <v>0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2</v>
      </c>
      <c r="C2593" s="0" t="s">
        <v>127</v>
      </c>
      <c r="D2593" s="0" t="s">
        <v>136</v>
      </c>
      <c r="E2593" s="0" t="s">
        <v>137</v>
      </c>
      <c r="G2593" s="1" t="n">
        <v>0</v>
      </c>
      <c r="H2593" s="1" t="n">
        <v>0</v>
      </c>
      <c r="I2593" s="1" t="n">
        <v>0</v>
      </c>
      <c r="J2593" s="0" t="n">
        <v>300</v>
      </c>
    </row>
    <row r="2594" customFormat="false" ht="12.75" hidden="false" customHeight="false" outlineLevel="0" collapsed="false">
      <c r="A2594" s="0" t="s">
        <v>13</v>
      </c>
      <c r="B2594" s="0" t="s">
        <v>52</v>
      </c>
      <c r="C2594" s="0" t="s">
        <v>127</v>
      </c>
      <c r="D2594" s="0" t="s">
        <v>136</v>
      </c>
      <c r="E2594" s="0" t="s">
        <v>137</v>
      </c>
      <c r="F2594" s="1" t="s">
        <v>205</v>
      </c>
      <c r="G2594" s="1" t="n">
        <v>845403</v>
      </c>
      <c r="H2594" s="1" t="n">
        <v>0</v>
      </c>
      <c r="I2594" s="1" t="n">
        <v>591782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2</v>
      </c>
      <c r="C2595" s="0" t="s">
        <v>127</v>
      </c>
      <c r="D2595" s="0" t="s">
        <v>138</v>
      </c>
      <c r="E2595" s="0" t="s">
        <v>139</v>
      </c>
      <c r="G2595" s="1" t="n">
        <v>0</v>
      </c>
      <c r="H2595" s="1" t="n">
        <v>0</v>
      </c>
      <c r="I2595" s="1" t="n">
        <v>0</v>
      </c>
      <c r="J2595" s="0" t="n">
        <v>20</v>
      </c>
    </row>
    <row r="2596" customFormat="false" ht="12.75" hidden="false" customHeight="false" outlineLevel="0" collapsed="false">
      <c r="A2596" s="0" t="s">
        <v>13</v>
      </c>
      <c r="B2596" s="0" t="s">
        <v>52</v>
      </c>
      <c r="C2596" s="0" t="s">
        <v>127</v>
      </c>
      <c r="D2596" s="0" t="s">
        <v>138</v>
      </c>
      <c r="E2596" s="0" t="s">
        <v>139</v>
      </c>
      <c r="F2596" s="1" t="s">
        <v>206</v>
      </c>
      <c r="G2596" s="1" t="n">
        <v>211900</v>
      </c>
      <c r="H2596" s="1" t="n">
        <v>0</v>
      </c>
      <c r="I2596" s="1" t="n">
        <v>211900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2</v>
      </c>
      <c r="C2597" s="0" t="s">
        <v>127</v>
      </c>
      <c r="D2597" s="0" t="s">
        <v>140</v>
      </c>
      <c r="E2597" s="0" t="s">
        <v>141</v>
      </c>
      <c r="G2597" s="1" t="n">
        <v>0</v>
      </c>
      <c r="H2597" s="1" t="n">
        <v>0</v>
      </c>
      <c r="I2597" s="1" t="n">
        <v>0</v>
      </c>
      <c r="J2597" s="0" t="n">
        <v>1298</v>
      </c>
    </row>
    <row r="2598" customFormat="false" ht="12.75" hidden="false" customHeight="false" outlineLevel="0" collapsed="false">
      <c r="A2598" s="0" t="s">
        <v>13</v>
      </c>
      <c r="B2598" s="0" t="s">
        <v>52</v>
      </c>
      <c r="C2598" s="0" t="s">
        <v>127</v>
      </c>
      <c r="D2598" s="0" t="s">
        <v>140</v>
      </c>
      <c r="E2598" s="0" t="s">
        <v>141</v>
      </c>
      <c r="F2598" s="1" t="s">
        <v>204</v>
      </c>
      <c r="G2598" s="1" t="n">
        <v>2486025</v>
      </c>
      <c r="H2598" s="1" t="n">
        <v>252945</v>
      </c>
      <c r="I2598" s="1" t="n">
        <v>2130119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2</v>
      </c>
      <c r="C2599" s="0" t="s">
        <v>127</v>
      </c>
      <c r="D2599" s="0" t="s">
        <v>142</v>
      </c>
      <c r="E2599" s="0" t="s">
        <v>143</v>
      </c>
      <c r="G2599" s="1" t="n">
        <v>0</v>
      </c>
      <c r="H2599" s="1" t="n">
        <v>0</v>
      </c>
      <c r="I2599" s="1" t="n">
        <v>0</v>
      </c>
      <c r="J2599" s="0" t="n">
        <v>315</v>
      </c>
    </row>
    <row r="2600" customFormat="false" ht="12.75" hidden="false" customHeight="false" outlineLevel="0" collapsed="false">
      <c r="A2600" s="0" t="s">
        <v>13</v>
      </c>
      <c r="B2600" s="0" t="s">
        <v>52</v>
      </c>
      <c r="C2600" s="0" t="s">
        <v>127</v>
      </c>
      <c r="D2600" s="0" t="s">
        <v>142</v>
      </c>
      <c r="E2600" s="0" t="s">
        <v>143</v>
      </c>
      <c r="F2600" s="1" t="s">
        <v>202</v>
      </c>
      <c r="G2600" s="1" t="n">
        <v>91440</v>
      </c>
      <c r="H2600" s="1" t="n">
        <v>0</v>
      </c>
      <c r="I2600" s="1" t="n">
        <v>64008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52</v>
      </c>
      <c r="C2601" s="0" t="s">
        <v>127</v>
      </c>
      <c r="D2601" s="0" t="s">
        <v>142</v>
      </c>
      <c r="E2601" s="0" t="s">
        <v>143</v>
      </c>
      <c r="F2601" s="1" t="s">
        <v>205</v>
      </c>
      <c r="G2601" s="1" t="n">
        <v>29711</v>
      </c>
      <c r="H2601" s="1" t="n">
        <v>0</v>
      </c>
      <c r="I2601" s="1" t="n">
        <v>20797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2</v>
      </c>
      <c r="C2602" s="0" t="s">
        <v>127</v>
      </c>
      <c r="D2602" s="0" t="s">
        <v>142</v>
      </c>
      <c r="E2602" s="0" t="s">
        <v>143</v>
      </c>
      <c r="F2602" s="1" t="s">
        <v>207</v>
      </c>
      <c r="G2602" s="1" t="n">
        <v>1105851</v>
      </c>
      <c r="H2602" s="1" t="n">
        <v>0</v>
      </c>
      <c r="I2602" s="1" t="n">
        <v>774095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52</v>
      </c>
      <c r="C2603" s="0" t="s">
        <v>127</v>
      </c>
      <c r="D2603" s="0" t="s">
        <v>144</v>
      </c>
      <c r="E2603" s="0" t="s">
        <v>145</v>
      </c>
      <c r="G2603" s="1" t="n">
        <v>0</v>
      </c>
      <c r="H2603" s="1" t="n">
        <v>0</v>
      </c>
      <c r="I2603" s="1" t="n">
        <v>0</v>
      </c>
      <c r="J2603" s="0" t="n">
        <v>33</v>
      </c>
    </row>
    <row r="2604" customFormat="false" ht="12.75" hidden="false" customHeight="false" outlineLevel="0" collapsed="false">
      <c r="A2604" s="0" t="s">
        <v>13</v>
      </c>
      <c r="B2604" s="0" t="s">
        <v>52</v>
      </c>
      <c r="C2604" s="0" t="s">
        <v>127</v>
      </c>
      <c r="D2604" s="0" t="s">
        <v>144</v>
      </c>
      <c r="E2604" s="0" t="s">
        <v>145</v>
      </c>
      <c r="F2604" s="1" t="s">
        <v>206</v>
      </c>
      <c r="G2604" s="1" t="n">
        <v>74489</v>
      </c>
      <c r="H2604" s="1" t="n">
        <v>0</v>
      </c>
      <c r="I2604" s="1" t="n">
        <v>52142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2</v>
      </c>
      <c r="C2605" s="0" t="s">
        <v>127</v>
      </c>
      <c r="D2605" s="0" t="s">
        <v>146</v>
      </c>
      <c r="E2605" s="0" t="s">
        <v>147</v>
      </c>
      <c r="G2605" s="1" t="n">
        <v>0</v>
      </c>
      <c r="H2605" s="1" t="n">
        <v>0</v>
      </c>
      <c r="I2605" s="1" t="n">
        <v>0</v>
      </c>
      <c r="J2605" s="0" t="n">
        <v>110</v>
      </c>
    </row>
    <row r="2606" customFormat="false" ht="12.75" hidden="false" customHeight="false" outlineLevel="0" collapsed="false">
      <c r="A2606" s="0" t="s">
        <v>13</v>
      </c>
      <c r="B2606" s="0" t="s">
        <v>52</v>
      </c>
      <c r="C2606" s="0" t="s">
        <v>127</v>
      </c>
      <c r="D2606" s="0" t="s">
        <v>146</v>
      </c>
      <c r="E2606" s="0" t="s">
        <v>147</v>
      </c>
      <c r="F2606" s="1" t="s">
        <v>178</v>
      </c>
      <c r="G2606" s="1" t="n">
        <v>981915</v>
      </c>
      <c r="H2606" s="1" t="n">
        <v>0</v>
      </c>
      <c r="I2606" s="1" t="n">
        <v>490957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2</v>
      </c>
      <c r="C2607" s="0" t="s">
        <v>127</v>
      </c>
      <c r="D2607" s="0" t="s">
        <v>146</v>
      </c>
      <c r="E2607" s="0" t="s">
        <v>147</v>
      </c>
      <c r="F2607" s="1" t="s">
        <v>184</v>
      </c>
      <c r="G2607" s="1" t="n">
        <v>942795</v>
      </c>
      <c r="H2607" s="1" t="n">
        <v>0</v>
      </c>
      <c r="I2607" s="1" t="n">
        <v>471397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2</v>
      </c>
      <c r="C2608" s="0" t="s">
        <v>127</v>
      </c>
      <c r="D2608" s="0" t="s">
        <v>146</v>
      </c>
      <c r="E2608" s="0" t="s">
        <v>147</v>
      </c>
      <c r="F2608" s="1" t="s">
        <v>180</v>
      </c>
      <c r="G2608" s="1" t="n">
        <v>844156</v>
      </c>
      <c r="H2608" s="1" t="n">
        <v>0</v>
      </c>
      <c r="I2608" s="1" t="n">
        <v>422078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2</v>
      </c>
      <c r="C2609" s="0" t="s">
        <v>127</v>
      </c>
      <c r="D2609" s="0" t="s">
        <v>148</v>
      </c>
      <c r="E2609" s="0" t="s">
        <v>149</v>
      </c>
      <c r="G2609" s="1" t="n">
        <v>0</v>
      </c>
      <c r="H2609" s="1" t="n">
        <v>0</v>
      </c>
      <c r="I2609" s="1" t="n">
        <v>0</v>
      </c>
      <c r="J2609" s="0" t="n">
        <v>944</v>
      </c>
    </row>
    <row r="2610" customFormat="false" ht="12.75" hidden="false" customHeight="false" outlineLevel="0" collapsed="false">
      <c r="A2610" s="0" t="s">
        <v>13</v>
      </c>
      <c r="B2610" s="0" t="s">
        <v>52</v>
      </c>
      <c r="C2610" s="0" t="s">
        <v>127</v>
      </c>
      <c r="D2610" s="0" t="s">
        <v>148</v>
      </c>
      <c r="E2610" s="0" t="s">
        <v>149</v>
      </c>
      <c r="F2610" s="1" t="s">
        <v>180</v>
      </c>
      <c r="G2610" s="1" t="n">
        <v>477455</v>
      </c>
      <c r="H2610" s="1" t="n">
        <v>0</v>
      </c>
      <c r="I2610" s="1" t="n">
        <v>334218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2</v>
      </c>
      <c r="C2611" s="0" t="s">
        <v>127</v>
      </c>
      <c r="D2611" s="0" t="s">
        <v>150</v>
      </c>
      <c r="E2611" s="0" t="s">
        <v>151</v>
      </c>
      <c r="G2611" s="1" t="n">
        <v>0</v>
      </c>
      <c r="H2611" s="1" t="n">
        <v>0</v>
      </c>
      <c r="I2611" s="1" t="n">
        <v>0</v>
      </c>
      <c r="J2611" s="0" t="n">
        <v>29</v>
      </c>
    </row>
    <row r="2612" customFormat="false" ht="12.75" hidden="false" customHeight="false" outlineLevel="0" collapsed="false">
      <c r="A2612" s="0" t="s">
        <v>13</v>
      </c>
      <c r="B2612" s="0" t="s">
        <v>52</v>
      </c>
      <c r="C2612" s="0" t="s">
        <v>127</v>
      </c>
      <c r="D2612" s="0" t="s">
        <v>150</v>
      </c>
      <c r="E2612" s="0" t="s">
        <v>151</v>
      </c>
      <c r="F2612" s="1" t="s">
        <v>202</v>
      </c>
      <c r="G2612" s="1" t="n">
        <v>8060</v>
      </c>
      <c r="H2612" s="1" t="n">
        <v>0</v>
      </c>
      <c r="I2612" s="1" t="n">
        <v>7254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2</v>
      </c>
      <c r="C2613" s="0" t="s">
        <v>153</v>
      </c>
      <c r="D2613" s="0" t="s">
        <v>154</v>
      </c>
      <c r="E2613" s="0" t="s">
        <v>155</v>
      </c>
      <c r="G2613" s="1" t="n">
        <v>0</v>
      </c>
      <c r="H2613" s="1" t="n">
        <v>0</v>
      </c>
      <c r="I2613" s="1" t="n">
        <v>0</v>
      </c>
      <c r="J2613" s="0" t="n">
        <v>67</v>
      </c>
    </row>
    <row r="2614" customFormat="false" ht="12.75" hidden="false" customHeight="false" outlineLevel="0" collapsed="false">
      <c r="A2614" s="0" t="s">
        <v>13</v>
      </c>
      <c r="B2614" s="0" t="s">
        <v>52</v>
      </c>
      <c r="C2614" s="0" t="s">
        <v>153</v>
      </c>
      <c r="D2614" s="0" t="s">
        <v>154</v>
      </c>
      <c r="E2614" s="0" t="s">
        <v>155</v>
      </c>
      <c r="F2614" s="1" t="s">
        <v>179</v>
      </c>
      <c r="G2614" s="1" t="n">
        <v>340803</v>
      </c>
      <c r="H2614" s="1" t="n">
        <v>0</v>
      </c>
      <c r="I2614" s="1" t="n">
        <v>272642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2</v>
      </c>
      <c r="C2615" s="0" t="s">
        <v>153</v>
      </c>
      <c r="D2615" s="0" t="s">
        <v>154</v>
      </c>
      <c r="E2615" s="0" t="s">
        <v>155</v>
      </c>
      <c r="F2615" s="1" t="s">
        <v>167</v>
      </c>
      <c r="G2615" s="1" t="n">
        <v>28983</v>
      </c>
      <c r="H2615" s="1" t="n">
        <v>0</v>
      </c>
      <c r="I2615" s="1" t="n">
        <v>23186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2</v>
      </c>
      <c r="C2616" s="0" t="s">
        <v>157</v>
      </c>
      <c r="D2616" s="0" t="s">
        <v>158</v>
      </c>
      <c r="E2616" s="0" t="s">
        <v>159</v>
      </c>
      <c r="G2616" s="1" t="n">
        <v>0</v>
      </c>
      <c r="H2616" s="1" t="n">
        <v>0</v>
      </c>
      <c r="I2616" s="1" t="n">
        <v>0</v>
      </c>
      <c r="J2616" s="0" t="n">
        <v>193</v>
      </c>
    </row>
    <row r="2617" customFormat="false" ht="12.75" hidden="false" customHeight="false" outlineLevel="0" collapsed="false">
      <c r="A2617" s="0" t="s">
        <v>13</v>
      </c>
      <c r="B2617" s="0" t="s">
        <v>52</v>
      </c>
      <c r="C2617" s="0" t="s">
        <v>157</v>
      </c>
      <c r="D2617" s="0" t="s">
        <v>158</v>
      </c>
      <c r="E2617" s="0" t="s">
        <v>159</v>
      </c>
      <c r="F2617" s="1" t="s">
        <v>176</v>
      </c>
      <c r="G2617" s="1" t="n">
        <v>50632</v>
      </c>
      <c r="H2617" s="1" t="n">
        <v>5132</v>
      </c>
      <c r="I2617" s="1" t="n">
        <v>53232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6</v>
      </c>
      <c r="C2618" s="0" t="s">
        <v>21</v>
      </c>
      <c r="D2618" s="0" t="s">
        <v>22</v>
      </c>
      <c r="E2618" s="0" t="s">
        <v>23</v>
      </c>
      <c r="G2618" s="1" t="n">
        <v>0</v>
      </c>
      <c r="H2618" s="1" t="n">
        <v>0</v>
      </c>
      <c r="I2618" s="1" t="n">
        <v>0</v>
      </c>
      <c r="J2618" s="0" t="n">
        <v>3</v>
      </c>
    </row>
    <row r="2619" customFormat="false" ht="12.75" hidden="false" customHeight="false" outlineLevel="0" collapsed="false">
      <c r="A2619" s="0" t="s">
        <v>13</v>
      </c>
      <c r="B2619" s="0" t="s">
        <v>56</v>
      </c>
      <c r="C2619" s="0" t="s">
        <v>21</v>
      </c>
      <c r="D2619" s="0" t="s">
        <v>22</v>
      </c>
      <c r="E2619" s="0" t="s">
        <v>23</v>
      </c>
      <c r="F2619" s="1" t="s">
        <v>166</v>
      </c>
      <c r="G2619" s="1" t="n">
        <v>146</v>
      </c>
      <c r="H2619" s="1" t="n">
        <v>0</v>
      </c>
      <c r="I2619" s="1" t="n">
        <v>148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56</v>
      </c>
      <c r="C2620" s="0" t="s">
        <v>21</v>
      </c>
      <c r="D2620" s="0" t="s">
        <v>22</v>
      </c>
      <c r="E2620" s="0" t="s">
        <v>23</v>
      </c>
      <c r="F2620" s="1" t="s">
        <v>176</v>
      </c>
      <c r="G2620" s="1" t="n">
        <v>1366</v>
      </c>
      <c r="H2620" s="1" t="n">
        <v>14</v>
      </c>
      <c r="I2620" s="1" t="n">
        <v>1363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6</v>
      </c>
      <c r="C2621" s="0" t="s">
        <v>21</v>
      </c>
      <c r="D2621" s="0" t="s">
        <v>34</v>
      </c>
      <c r="E2621" s="0" t="s">
        <v>35</v>
      </c>
      <c r="G2621" s="1" t="n">
        <v>0</v>
      </c>
      <c r="H2621" s="1" t="n">
        <v>0</v>
      </c>
      <c r="I2621" s="1" t="n">
        <v>0</v>
      </c>
      <c r="J2621" s="0" t="n">
        <v>1</v>
      </c>
    </row>
    <row r="2622" customFormat="false" ht="12.75" hidden="false" customHeight="false" outlineLevel="0" collapsed="false">
      <c r="A2622" s="0" t="s">
        <v>13</v>
      </c>
      <c r="B2622" s="0" t="s">
        <v>56</v>
      </c>
      <c r="C2622" s="0" t="s">
        <v>21</v>
      </c>
      <c r="D2622" s="0" t="s">
        <v>34</v>
      </c>
      <c r="E2622" s="0" t="s">
        <v>35</v>
      </c>
      <c r="F2622" s="1" t="s">
        <v>165</v>
      </c>
      <c r="G2622" s="1" t="n">
        <v>744</v>
      </c>
      <c r="H2622" s="1" t="n">
        <v>0</v>
      </c>
      <c r="I2622" s="1" t="n">
        <v>758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6</v>
      </c>
      <c r="C2623" s="0" t="s">
        <v>21</v>
      </c>
      <c r="D2623" s="0" t="s">
        <v>42</v>
      </c>
      <c r="E2623" s="0" t="s">
        <v>43</v>
      </c>
      <c r="G2623" s="1" t="n">
        <v>0</v>
      </c>
      <c r="H2623" s="1" t="n">
        <v>0</v>
      </c>
      <c r="I2623" s="1" t="n">
        <v>0</v>
      </c>
      <c r="J2623" s="0" t="n">
        <v>1</v>
      </c>
    </row>
    <row r="2624" customFormat="false" ht="12.75" hidden="false" customHeight="false" outlineLevel="0" collapsed="false">
      <c r="A2624" s="0" t="s">
        <v>13</v>
      </c>
      <c r="B2624" s="0" t="s">
        <v>56</v>
      </c>
      <c r="C2624" s="0" t="s">
        <v>21</v>
      </c>
      <c r="D2624" s="0" t="s">
        <v>42</v>
      </c>
      <c r="E2624" s="0" t="s">
        <v>43</v>
      </c>
      <c r="F2624" s="1" t="s">
        <v>179</v>
      </c>
      <c r="G2624" s="1" t="n">
        <v>1450</v>
      </c>
      <c r="H2624" s="1" t="n">
        <v>0</v>
      </c>
      <c r="I2624" s="1" t="n">
        <v>1479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6</v>
      </c>
      <c r="C2625" s="0" t="s">
        <v>21</v>
      </c>
      <c r="D2625" s="0" t="s">
        <v>52</v>
      </c>
      <c r="E2625" s="0" t="s">
        <v>53</v>
      </c>
      <c r="G2625" s="1" t="n">
        <v>0</v>
      </c>
      <c r="H2625" s="1" t="n">
        <v>0</v>
      </c>
      <c r="I2625" s="1" t="n">
        <v>0</v>
      </c>
      <c r="J2625" s="0" t="n">
        <v>2</v>
      </c>
    </row>
    <row r="2626" customFormat="false" ht="12.75" hidden="false" customHeight="false" outlineLevel="0" collapsed="false">
      <c r="A2626" s="0" t="s">
        <v>13</v>
      </c>
      <c r="B2626" s="0" t="s">
        <v>56</v>
      </c>
      <c r="C2626" s="0" t="s">
        <v>21</v>
      </c>
      <c r="D2626" s="0" t="s">
        <v>52</v>
      </c>
      <c r="E2626" s="0" t="s">
        <v>53</v>
      </c>
      <c r="F2626" s="1" t="s">
        <v>183</v>
      </c>
      <c r="G2626" s="1" t="n">
        <v>564</v>
      </c>
      <c r="H2626" s="1" t="n">
        <v>0</v>
      </c>
      <c r="I2626" s="1" t="n">
        <v>57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6</v>
      </c>
      <c r="C2627" s="0" t="s">
        <v>21</v>
      </c>
      <c r="D2627" s="0" t="s">
        <v>54</v>
      </c>
      <c r="E2627" s="0" t="s">
        <v>55</v>
      </c>
      <c r="G2627" s="1" t="n">
        <v>0</v>
      </c>
      <c r="H2627" s="1" t="n">
        <v>0</v>
      </c>
      <c r="I2627" s="1" t="n">
        <v>0</v>
      </c>
      <c r="J2627" s="0" t="n">
        <v>2</v>
      </c>
    </row>
    <row r="2628" customFormat="false" ht="12.75" hidden="false" customHeight="false" outlineLevel="0" collapsed="false">
      <c r="A2628" s="0" t="s">
        <v>13</v>
      </c>
      <c r="B2628" s="0" t="s">
        <v>56</v>
      </c>
      <c r="C2628" s="0" t="s">
        <v>21</v>
      </c>
      <c r="D2628" s="0" t="s">
        <v>54</v>
      </c>
      <c r="E2628" s="0" t="s">
        <v>55</v>
      </c>
      <c r="F2628" s="1" t="s">
        <v>184</v>
      </c>
      <c r="G2628" s="1" t="n">
        <v>1075</v>
      </c>
      <c r="H2628" s="1" t="n">
        <v>0</v>
      </c>
      <c r="I2628" s="1" t="n">
        <v>1096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6</v>
      </c>
      <c r="C2629" s="0" t="s">
        <v>21</v>
      </c>
      <c r="D2629" s="0" t="s">
        <v>56</v>
      </c>
      <c r="E2629" s="0" t="s">
        <v>57</v>
      </c>
      <c r="G2629" s="1" t="n">
        <v>0</v>
      </c>
      <c r="H2629" s="1" t="n">
        <v>0</v>
      </c>
      <c r="I2629" s="1" t="n">
        <v>0</v>
      </c>
      <c r="J2629" s="0" t="n">
        <v>1</v>
      </c>
    </row>
    <row r="2630" customFormat="false" ht="12.75" hidden="false" customHeight="false" outlineLevel="0" collapsed="false">
      <c r="A2630" s="0" t="s">
        <v>13</v>
      </c>
      <c r="B2630" s="0" t="s">
        <v>56</v>
      </c>
      <c r="C2630" s="0" t="s">
        <v>21</v>
      </c>
      <c r="D2630" s="0" t="s">
        <v>56</v>
      </c>
      <c r="E2630" s="0" t="s">
        <v>57</v>
      </c>
      <c r="F2630" s="1" t="s">
        <v>185</v>
      </c>
      <c r="G2630" s="1" t="n">
        <v>327</v>
      </c>
      <c r="H2630" s="1" t="n">
        <v>0</v>
      </c>
      <c r="I2630" s="1" t="n">
        <v>333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6</v>
      </c>
      <c r="C2631" s="0" t="s">
        <v>21</v>
      </c>
      <c r="D2631" s="0" t="s">
        <v>72</v>
      </c>
      <c r="E2631" s="0" t="s">
        <v>73</v>
      </c>
      <c r="G2631" s="1" t="n">
        <v>0</v>
      </c>
      <c r="H2631" s="1" t="n">
        <v>0</v>
      </c>
      <c r="I2631" s="1" t="n">
        <v>0</v>
      </c>
      <c r="J2631" s="0" t="n">
        <v>2</v>
      </c>
    </row>
    <row r="2632" customFormat="false" ht="12.75" hidden="false" customHeight="false" outlineLevel="0" collapsed="false">
      <c r="A2632" s="0" t="s">
        <v>13</v>
      </c>
      <c r="B2632" s="0" t="s">
        <v>56</v>
      </c>
      <c r="C2632" s="0" t="s">
        <v>21</v>
      </c>
      <c r="D2632" s="0" t="s">
        <v>72</v>
      </c>
      <c r="E2632" s="0" t="s">
        <v>73</v>
      </c>
      <c r="F2632" s="1" t="s">
        <v>189</v>
      </c>
      <c r="G2632" s="1" t="n">
        <v>3018</v>
      </c>
      <c r="H2632" s="1" t="n">
        <v>0</v>
      </c>
      <c r="I2632" s="1" t="n">
        <v>3078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6</v>
      </c>
      <c r="C2633" s="0" t="s">
        <v>21</v>
      </c>
      <c r="D2633" s="0" t="s">
        <v>74</v>
      </c>
      <c r="E2633" s="0" t="s">
        <v>75</v>
      </c>
      <c r="G2633" s="1" t="n">
        <v>0</v>
      </c>
      <c r="H2633" s="1" t="n">
        <v>0</v>
      </c>
      <c r="I2633" s="1" t="n">
        <v>0</v>
      </c>
      <c r="J2633" s="0" t="n">
        <v>1</v>
      </c>
    </row>
    <row r="2634" customFormat="false" ht="12.75" hidden="false" customHeight="false" outlineLevel="0" collapsed="false">
      <c r="A2634" s="0" t="s">
        <v>13</v>
      </c>
      <c r="B2634" s="0" t="s">
        <v>56</v>
      </c>
      <c r="C2634" s="0" t="s">
        <v>21</v>
      </c>
      <c r="D2634" s="0" t="s">
        <v>74</v>
      </c>
      <c r="E2634" s="0" t="s">
        <v>75</v>
      </c>
      <c r="F2634" s="1" t="s">
        <v>189</v>
      </c>
      <c r="G2634" s="1" t="n">
        <v>34</v>
      </c>
      <c r="H2634" s="1" t="n">
        <v>0</v>
      </c>
      <c r="I2634" s="1" t="n">
        <v>34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6</v>
      </c>
      <c r="C2635" s="0" t="s">
        <v>21</v>
      </c>
      <c r="D2635" s="0" t="s">
        <v>76</v>
      </c>
      <c r="E2635" s="0" t="s">
        <v>77</v>
      </c>
      <c r="G2635" s="1" t="n">
        <v>0</v>
      </c>
      <c r="H2635" s="1" t="n">
        <v>0</v>
      </c>
      <c r="I2635" s="1" t="n">
        <v>0</v>
      </c>
      <c r="J2635" s="0" t="n">
        <v>2</v>
      </c>
    </row>
    <row r="2636" customFormat="false" ht="12.75" hidden="false" customHeight="false" outlineLevel="0" collapsed="false">
      <c r="A2636" s="0" t="s">
        <v>13</v>
      </c>
      <c r="B2636" s="0" t="s">
        <v>56</v>
      </c>
      <c r="C2636" s="0" t="s">
        <v>21</v>
      </c>
      <c r="D2636" s="0" t="s">
        <v>76</v>
      </c>
      <c r="E2636" s="0" t="s">
        <v>77</v>
      </c>
      <c r="F2636" s="1" t="s">
        <v>190</v>
      </c>
      <c r="G2636" s="1" t="n">
        <v>551</v>
      </c>
      <c r="H2636" s="1" t="n">
        <v>0</v>
      </c>
      <c r="I2636" s="1" t="n">
        <v>562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6</v>
      </c>
      <c r="C2637" s="0" t="s">
        <v>21</v>
      </c>
      <c r="D2637" s="0" t="s">
        <v>78</v>
      </c>
      <c r="E2637" s="0" t="s">
        <v>79</v>
      </c>
      <c r="G2637" s="1" t="n">
        <v>0</v>
      </c>
      <c r="H2637" s="1" t="n">
        <v>0</v>
      </c>
      <c r="I2637" s="1" t="n">
        <v>0</v>
      </c>
      <c r="J2637" s="0" t="n">
        <v>1</v>
      </c>
    </row>
    <row r="2638" customFormat="false" ht="12.75" hidden="false" customHeight="false" outlineLevel="0" collapsed="false">
      <c r="A2638" s="0" t="s">
        <v>13</v>
      </c>
      <c r="B2638" s="0" t="s">
        <v>56</v>
      </c>
      <c r="C2638" s="0" t="s">
        <v>21</v>
      </c>
      <c r="D2638" s="0" t="s">
        <v>78</v>
      </c>
      <c r="E2638" s="0" t="s">
        <v>79</v>
      </c>
      <c r="F2638" s="1" t="s">
        <v>191</v>
      </c>
      <c r="G2638" s="1" t="n">
        <v>163</v>
      </c>
      <c r="H2638" s="1" t="n">
        <v>0</v>
      </c>
      <c r="I2638" s="1" t="n">
        <v>166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6</v>
      </c>
      <c r="C2639" s="0" t="s">
        <v>21</v>
      </c>
      <c r="D2639" s="0" t="s">
        <v>82</v>
      </c>
      <c r="E2639" s="0" t="s">
        <v>83</v>
      </c>
      <c r="G2639" s="1" t="n">
        <v>0</v>
      </c>
      <c r="H2639" s="1" t="n">
        <v>0</v>
      </c>
      <c r="I2639" s="1" t="n">
        <v>0</v>
      </c>
      <c r="J2639" s="0" t="n">
        <v>3</v>
      </c>
    </row>
    <row r="2640" customFormat="false" ht="12.75" hidden="false" customHeight="false" outlineLevel="0" collapsed="false">
      <c r="A2640" s="0" t="s">
        <v>13</v>
      </c>
      <c r="B2640" s="0" t="s">
        <v>56</v>
      </c>
      <c r="C2640" s="0" t="s">
        <v>21</v>
      </c>
      <c r="D2640" s="0" t="s">
        <v>82</v>
      </c>
      <c r="E2640" s="0" t="s">
        <v>83</v>
      </c>
      <c r="F2640" s="1" t="s">
        <v>192</v>
      </c>
      <c r="G2640" s="1" t="n">
        <v>232</v>
      </c>
      <c r="H2640" s="1" t="n">
        <v>0</v>
      </c>
      <c r="I2640" s="1" t="n">
        <v>236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6</v>
      </c>
      <c r="C2641" s="0" t="s">
        <v>21</v>
      </c>
      <c r="D2641" s="0" t="s">
        <v>82</v>
      </c>
      <c r="E2641" s="0" t="s">
        <v>83</v>
      </c>
      <c r="F2641" s="1" t="s">
        <v>177</v>
      </c>
      <c r="G2641" s="1" t="n">
        <v>184</v>
      </c>
      <c r="H2641" s="1" t="n">
        <v>0</v>
      </c>
      <c r="I2641" s="1" t="n">
        <v>187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6</v>
      </c>
      <c r="C2642" s="0" t="s">
        <v>21</v>
      </c>
      <c r="D2642" s="0" t="s">
        <v>82</v>
      </c>
      <c r="E2642" s="0" t="s">
        <v>83</v>
      </c>
      <c r="F2642" s="1" t="s">
        <v>176</v>
      </c>
      <c r="G2642" s="1" t="n">
        <v>464</v>
      </c>
      <c r="H2642" s="1" t="n">
        <v>0</v>
      </c>
      <c r="I2642" s="1" t="n">
        <v>473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6</v>
      </c>
      <c r="C2643" s="0" t="s">
        <v>21</v>
      </c>
      <c r="D2643" s="0" t="s">
        <v>86</v>
      </c>
      <c r="E2643" s="0" t="s">
        <v>87</v>
      </c>
      <c r="G2643" s="1" t="n">
        <v>0</v>
      </c>
      <c r="H2643" s="1" t="n">
        <v>0</v>
      </c>
      <c r="I2643" s="1" t="n">
        <v>0</v>
      </c>
      <c r="J2643" s="0" t="n">
        <v>7</v>
      </c>
    </row>
    <row r="2644" customFormat="false" ht="12.75" hidden="false" customHeight="false" outlineLevel="0" collapsed="false">
      <c r="A2644" s="0" t="s">
        <v>13</v>
      </c>
      <c r="B2644" s="0" t="s">
        <v>56</v>
      </c>
      <c r="C2644" s="0" t="s">
        <v>21</v>
      </c>
      <c r="D2644" s="0" t="s">
        <v>86</v>
      </c>
      <c r="E2644" s="0" t="s">
        <v>87</v>
      </c>
      <c r="F2644" s="1" t="s">
        <v>193</v>
      </c>
      <c r="G2644" s="1" t="n">
        <v>2769</v>
      </c>
      <c r="H2644" s="1" t="n">
        <v>0</v>
      </c>
      <c r="I2644" s="1" t="n">
        <v>2824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6</v>
      </c>
      <c r="C2645" s="0" t="s">
        <v>21</v>
      </c>
      <c r="D2645" s="0" t="s">
        <v>86</v>
      </c>
      <c r="E2645" s="0" t="s">
        <v>87</v>
      </c>
      <c r="F2645" s="1" t="s">
        <v>176</v>
      </c>
      <c r="G2645" s="1" t="n">
        <v>3833</v>
      </c>
      <c r="H2645" s="1" t="n">
        <v>183</v>
      </c>
      <c r="I2645" s="1" t="n">
        <v>4004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6</v>
      </c>
      <c r="C2646" s="0" t="s">
        <v>21</v>
      </c>
      <c r="D2646" s="0" t="s">
        <v>98</v>
      </c>
      <c r="E2646" s="0" t="s">
        <v>99</v>
      </c>
      <c r="G2646" s="1" t="n">
        <v>0</v>
      </c>
      <c r="H2646" s="1" t="n">
        <v>0</v>
      </c>
      <c r="I2646" s="1" t="n">
        <v>0</v>
      </c>
      <c r="J2646" s="0" t="n">
        <v>4</v>
      </c>
    </row>
    <row r="2647" customFormat="false" ht="12.75" hidden="false" customHeight="false" outlineLevel="0" collapsed="false">
      <c r="A2647" s="0" t="s">
        <v>13</v>
      </c>
      <c r="B2647" s="0" t="s">
        <v>56</v>
      </c>
      <c r="C2647" s="0" t="s">
        <v>21</v>
      </c>
      <c r="D2647" s="0" t="s">
        <v>98</v>
      </c>
      <c r="E2647" s="0" t="s">
        <v>99</v>
      </c>
      <c r="F2647" s="1" t="s">
        <v>153</v>
      </c>
      <c r="G2647" s="1" t="n">
        <v>1267</v>
      </c>
      <c r="H2647" s="1" t="n">
        <v>44</v>
      </c>
      <c r="I2647" s="1" t="n">
        <v>1336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6</v>
      </c>
      <c r="C2648" s="0" t="s">
        <v>21</v>
      </c>
      <c r="D2648" s="0" t="s">
        <v>100</v>
      </c>
      <c r="E2648" s="0" t="s">
        <v>101</v>
      </c>
      <c r="G2648" s="1" t="n">
        <v>0</v>
      </c>
      <c r="H2648" s="1" t="n">
        <v>0</v>
      </c>
      <c r="I2648" s="1" t="n">
        <v>0</v>
      </c>
      <c r="J2648" s="0" t="n">
        <v>5</v>
      </c>
    </row>
    <row r="2649" customFormat="false" ht="12.75" hidden="false" customHeight="false" outlineLevel="0" collapsed="false">
      <c r="A2649" s="0" t="s">
        <v>13</v>
      </c>
      <c r="B2649" s="0" t="s">
        <v>56</v>
      </c>
      <c r="C2649" s="0" t="s">
        <v>21</v>
      </c>
      <c r="D2649" s="0" t="s">
        <v>100</v>
      </c>
      <c r="E2649" s="0" t="s">
        <v>101</v>
      </c>
      <c r="F2649" s="1" t="s">
        <v>196</v>
      </c>
      <c r="G2649" s="1" t="n">
        <v>1969</v>
      </c>
      <c r="H2649" s="1" t="n">
        <v>0</v>
      </c>
      <c r="I2649" s="1" t="n">
        <v>2008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6</v>
      </c>
      <c r="C2650" s="0" t="s">
        <v>21</v>
      </c>
      <c r="D2650" s="0" t="s">
        <v>106</v>
      </c>
      <c r="E2650" s="0" t="s">
        <v>107</v>
      </c>
      <c r="G2650" s="1" t="n">
        <v>0</v>
      </c>
      <c r="H2650" s="1" t="n">
        <v>0</v>
      </c>
      <c r="I2650" s="1" t="n">
        <v>0</v>
      </c>
      <c r="J2650" s="0" t="n">
        <v>1</v>
      </c>
    </row>
    <row r="2651" customFormat="false" ht="12.75" hidden="false" customHeight="false" outlineLevel="0" collapsed="false">
      <c r="A2651" s="0" t="s">
        <v>13</v>
      </c>
      <c r="B2651" s="0" t="s">
        <v>56</v>
      </c>
      <c r="C2651" s="0" t="s">
        <v>21</v>
      </c>
      <c r="D2651" s="0" t="s">
        <v>106</v>
      </c>
      <c r="E2651" s="0" t="s">
        <v>107</v>
      </c>
      <c r="F2651" s="1" t="s">
        <v>176</v>
      </c>
      <c r="G2651" s="1" t="n">
        <v>523</v>
      </c>
      <c r="H2651" s="1" t="n">
        <v>0</v>
      </c>
      <c r="I2651" s="1" t="n">
        <v>533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6</v>
      </c>
      <c r="C2652" s="0" t="s">
        <v>119</v>
      </c>
      <c r="D2652" s="0" t="s">
        <v>120</v>
      </c>
      <c r="E2652" s="0" t="s">
        <v>121</v>
      </c>
      <c r="G2652" s="1" t="n">
        <v>0</v>
      </c>
      <c r="H2652" s="1" t="n">
        <v>0</v>
      </c>
      <c r="I2652" s="1" t="n">
        <v>0</v>
      </c>
      <c r="J2652" s="0" t="n">
        <v>1</v>
      </c>
    </row>
    <row r="2653" customFormat="false" ht="12.75" hidden="false" customHeight="false" outlineLevel="0" collapsed="false">
      <c r="A2653" s="0" t="s">
        <v>13</v>
      </c>
      <c r="B2653" s="0" t="s">
        <v>56</v>
      </c>
      <c r="C2653" s="0" t="s">
        <v>119</v>
      </c>
      <c r="D2653" s="0" t="s">
        <v>120</v>
      </c>
      <c r="E2653" s="0" t="s">
        <v>121</v>
      </c>
      <c r="F2653" s="1" t="s">
        <v>201</v>
      </c>
      <c r="G2653" s="1" t="n">
        <v>1911</v>
      </c>
      <c r="H2653" s="1" t="n">
        <v>0</v>
      </c>
      <c r="I2653" s="1" t="n">
        <v>2025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56</v>
      </c>
      <c r="C2654" s="0" t="s">
        <v>127</v>
      </c>
      <c r="D2654" s="0" t="s">
        <v>130</v>
      </c>
      <c r="E2654" s="0" t="s">
        <v>131</v>
      </c>
      <c r="G2654" s="1" t="n">
        <v>0</v>
      </c>
      <c r="H2654" s="1" t="n">
        <v>0</v>
      </c>
      <c r="I2654" s="1" t="n">
        <v>0</v>
      </c>
      <c r="J2654" s="0" t="n">
        <v>4</v>
      </c>
    </row>
    <row r="2655" customFormat="false" ht="12.75" hidden="false" customHeight="false" outlineLevel="0" collapsed="false">
      <c r="A2655" s="0" t="s">
        <v>13</v>
      </c>
      <c r="B2655" s="0" t="s">
        <v>56</v>
      </c>
      <c r="C2655" s="0" t="s">
        <v>127</v>
      </c>
      <c r="D2655" s="0" t="s">
        <v>130</v>
      </c>
      <c r="E2655" s="0" t="s">
        <v>131</v>
      </c>
      <c r="F2655" s="1" t="s">
        <v>202</v>
      </c>
      <c r="G2655" s="1" t="n">
        <v>11081</v>
      </c>
      <c r="H2655" s="1" t="n">
        <v>0</v>
      </c>
      <c r="I2655" s="1" t="n">
        <v>7756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6</v>
      </c>
      <c r="C2656" s="0" t="s">
        <v>127</v>
      </c>
      <c r="D2656" s="0" t="s">
        <v>132</v>
      </c>
      <c r="E2656" s="0" t="s">
        <v>133</v>
      </c>
      <c r="G2656" s="1" t="n">
        <v>0</v>
      </c>
      <c r="H2656" s="1" t="n">
        <v>0</v>
      </c>
      <c r="I2656" s="1" t="n">
        <v>0</v>
      </c>
      <c r="J2656" s="0" t="n">
        <v>3</v>
      </c>
    </row>
    <row r="2657" customFormat="false" ht="12.75" hidden="false" customHeight="false" outlineLevel="0" collapsed="false">
      <c r="A2657" s="0" t="s">
        <v>13</v>
      </c>
      <c r="B2657" s="0" t="s">
        <v>56</v>
      </c>
      <c r="C2657" s="0" t="s">
        <v>127</v>
      </c>
      <c r="D2657" s="0" t="s">
        <v>132</v>
      </c>
      <c r="E2657" s="0" t="s">
        <v>133</v>
      </c>
      <c r="F2657" s="1" t="s">
        <v>203</v>
      </c>
      <c r="G2657" s="1" t="n">
        <v>2368</v>
      </c>
      <c r="H2657" s="1" t="n">
        <v>0</v>
      </c>
      <c r="I2657" s="1" t="n">
        <v>1657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6</v>
      </c>
      <c r="C2658" s="0" t="s">
        <v>127</v>
      </c>
      <c r="D2658" s="0" t="s">
        <v>136</v>
      </c>
      <c r="E2658" s="0" t="s">
        <v>137</v>
      </c>
      <c r="G2658" s="1" t="n">
        <v>0</v>
      </c>
      <c r="H2658" s="1" t="n">
        <v>0</v>
      </c>
      <c r="I2658" s="1" t="n">
        <v>0</v>
      </c>
      <c r="J2658" s="0" t="n">
        <v>6</v>
      </c>
    </row>
    <row r="2659" customFormat="false" ht="12.75" hidden="false" customHeight="false" outlineLevel="0" collapsed="false">
      <c r="A2659" s="0" t="s">
        <v>13</v>
      </c>
      <c r="B2659" s="0" t="s">
        <v>56</v>
      </c>
      <c r="C2659" s="0" t="s">
        <v>127</v>
      </c>
      <c r="D2659" s="0" t="s">
        <v>136</v>
      </c>
      <c r="E2659" s="0" t="s">
        <v>137</v>
      </c>
      <c r="F2659" s="1" t="s">
        <v>205</v>
      </c>
      <c r="G2659" s="1" t="n">
        <v>132635</v>
      </c>
      <c r="H2659" s="1" t="n">
        <v>0</v>
      </c>
      <c r="I2659" s="1" t="n">
        <v>92844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6</v>
      </c>
      <c r="C2660" s="0" t="s">
        <v>127</v>
      </c>
      <c r="D2660" s="0" t="s">
        <v>140</v>
      </c>
      <c r="E2660" s="0" t="s">
        <v>141</v>
      </c>
      <c r="G2660" s="1" t="n">
        <v>0</v>
      </c>
      <c r="H2660" s="1" t="n">
        <v>0</v>
      </c>
      <c r="I2660" s="1" t="n">
        <v>0</v>
      </c>
      <c r="J2660" s="0" t="n">
        <v>13</v>
      </c>
    </row>
    <row r="2661" customFormat="false" ht="12.75" hidden="false" customHeight="false" outlineLevel="0" collapsed="false">
      <c r="A2661" s="0" t="s">
        <v>13</v>
      </c>
      <c r="B2661" s="0" t="s">
        <v>56</v>
      </c>
      <c r="C2661" s="0" t="s">
        <v>127</v>
      </c>
      <c r="D2661" s="0" t="s">
        <v>140</v>
      </c>
      <c r="E2661" s="0" t="s">
        <v>141</v>
      </c>
      <c r="F2661" s="1" t="s">
        <v>204</v>
      </c>
      <c r="G2661" s="1" t="n">
        <v>17922</v>
      </c>
      <c r="H2661" s="1" t="n">
        <v>4047</v>
      </c>
      <c r="I2661" s="1" t="n">
        <v>17545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6</v>
      </c>
      <c r="C2662" s="0" t="s">
        <v>127</v>
      </c>
      <c r="D2662" s="0" t="s">
        <v>146</v>
      </c>
      <c r="E2662" s="0" t="s">
        <v>147</v>
      </c>
      <c r="G2662" s="1" t="n">
        <v>0</v>
      </c>
      <c r="H2662" s="1" t="n">
        <v>0</v>
      </c>
      <c r="I2662" s="1" t="n">
        <v>0</v>
      </c>
      <c r="J2662" s="0" t="n">
        <v>17</v>
      </c>
    </row>
    <row r="2663" customFormat="false" ht="12.75" hidden="false" customHeight="false" outlineLevel="0" collapsed="false">
      <c r="A2663" s="0" t="s">
        <v>13</v>
      </c>
      <c r="B2663" s="0" t="s">
        <v>56</v>
      </c>
      <c r="C2663" s="0" t="s">
        <v>127</v>
      </c>
      <c r="D2663" s="0" t="s">
        <v>146</v>
      </c>
      <c r="E2663" s="0" t="s">
        <v>147</v>
      </c>
      <c r="F2663" s="1" t="s">
        <v>178</v>
      </c>
      <c r="G2663" s="1" t="n">
        <v>429502</v>
      </c>
      <c r="H2663" s="1" t="n">
        <v>0</v>
      </c>
      <c r="I2663" s="1" t="n">
        <v>214751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6</v>
      </c>
      <c r="C2664" s="0" t="s">
        <v>127</v>
      </c>
      <c r="D2664" s="0" t="s">
        <v>146</v>
      </c>
      <c r="E2664" s="0" t="s">
        <v>147</v>
      </c>
      <c r="F2664" s="1" t="s">
        <v>184</v>
      </c>
      <c r="G2664" s="1" t="n">
        <v>26796</v>
      </c>
      <c r="H2664" s="1" t="n">
        <v>0</v>
      </c>
      <c r="I2664" s="1" t="n">
        <v>13398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6</v>
      </c>
      <c r="C2665" s="0" t="s">
        <v>127</v>
      </c>
      <c r="D2665" s="0" t="s">
        <v>148</v>
      </c>
      <c r="E2665" s="0" t="s">
        <v>149</v>
      </c>
      <c r="G2665" s="1" t="n">
        <v>0</v>
      </c>
      <c r="H2665" s="1" t="n">
        <v>0</v>
      </c>
      <c r="I2665" s="1" t="n">
        <v>0</v>
      </c>
      <c r="J2665" s="0" t="n">
        <v>3</v>
      </c>
    </row>
    <row r="2666" customFormat="false" ht="12.75" hidden="false" customHeight="false" outlineLevel="0" collapsed="false">
      <c r="A2666" s="0" t="s">
        <v>13</v>
      </c>
      <c r="B2666" s="0" t="s">
        <v>56</v>
      </c>
      <c r="C2666" s="0" t="s">
        <v>127</v>
      </c>
      <c r="D2666" s="0" t="s">
        <v>148</v>
      </c>
      <c r="E2666" s="0" t="s">
        <v>149</v>
      </c>
      <c r="F2666" s="1" t="s">
        <v>180</v>
      </c>
      <c r="G2666" s="1" t="n">
        <v>4890</v>
      </c>
      <c r="H2666" s="1" t="n">
        <v>0</v>
      </c>
      <c r="I2666" s="1" t="n">
        <v>3423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6</v>
      </c>
      <c r="C2667" s="0" t="s">
        <v>153</v>
      </c>
      <c r="D2667" s="0" t="s">
        <v>154</v>
      </c>
      <c r="E2667" s="0" t="s">
        <v>155</v>
      </c>
      <c r="G2667" s="1" t="n">
        <v>0</v>
      </c>
      <c r="H2667" s="1" t="n">
        <v>0</v>
      </c>
      <c r="I2667" s="1" t="n">
        <v>0</v>
      </c>
      <c r="J2667" s="0" t="n">
        <v>1</v>
      </c>
    </row>
    <row r="2668" customFormat="false" ht="12.75" hidden="false" customHeight="false" outlineLevel="0" collapsed="false">
      <c r="A2668" s="0" t="s">
        <v>13</v>
      </c>
      <c r="B2668" s="0" t="s">
        <v>56</v>
      </c>
      <c r="C2668" s="0" t="s">
        <v>153</v>
      </c>
      <c r="D2668" s="0" t="s">
        <v>154</v>
      </c>
      <c r="E2668" s="0" t="s">
        <v>155</v>
      </c>
      <c r="F2668" s="1" t="s">
        <v>179</v>
      </c>
      <c r="G2668" s="1" t="n">
        <v>6690</v>
      </c>
      <c r="H2668" s="1" t="n">
        <v>0</v>
      </c>
      <c r="I2668" s="1" t="n">
        <v>5352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208</v>
      </c>
      <c r="C2669" s="0" t="s">
        <v>21</v>
      </c>
      <c r="D2669" s="0" t="s">
        <v>22</v>
      </c>
      <c r="E2669" s="0" t="s">
        <v>23</v>
      </c>
      <c r="G2669" s="1" t="n">
        <v>0</v>
      </c>
      <c r="H2669" s="1" t="n">
        <v>0</v>
      </c>
      <c r="I2669" s="1" t="n">
        <v>0</v>
      </c>
      <c r="J2669" s="0" t="n">
        <v>1405</v>
      </c>
    </row>
    <row r="2670" customFormat="false" ht="12.75" hidden="false" customHeight="false" outlineLevel="0" collapsed="false">
      <c r="A2670" s="0" t="s">
        <v>13</v>
      </c>
      <c r="B2670" s="0" t="s">
        <v>208</v>
      </c>
      <c r="C2670" s="0" t="s">
        <v>21</v>
      </c>
      <c r="D2670" s="0" t="s">
        <v>22</v>
      </c>
      <c r="E2670" s="0" t="s">
        <v>23</v>
      </c>
      <c r="F2670" s="1" t="s">
        <v>174</v>
      </c>
      <c r="G2670" s="1" t="n">
        <v>164503</v>
      </c>
      <c r="H2670" s="1" t="n">
        <v>382</v>
      </c>
      <c r="I2670" s="1" t="n">
        <v>168175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208</v>
      </c>
      <c r="C2671" s="0" t="s">
        <v>21</v>
      </c>
      <c r="D2671" s="0" t="s">
        <v>22</v>
      </c>
      <c r="E2671" s="0" t="s">
        <v>23</v>
      </c>
      <c r="F2671" s="1" t="s">
        <v>166</v>
      </c>
      <c r="G2671" s="1" t="n">
        <v>123051</v>
      </c>
      <c r="H2671" s="1" t="n">
        <v>0</v>
      </c>
      <c r="I2671" s="1" t="n">
        <v>125512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208</v>
      </c>
      <c r="C2672" s="0" t="s">
        <v>21</v>
      </c>
      <c r="D2672" s="0" t="s">
        <v>22</v>
      </c>
      <c r="E2672" s="0" t="s">
        <v>23</v>
      </c>
      <c r="F2672" s="1" t="s">
        <v>167</v>
      </c>
      <c r="G2672" s="1" t="n">
        <v>71132</v>
      </c>
      <c r="H2672" s="1" t="n">
        <v>0</v>
      </c>
      <c r="I2672" s="1" t="n">
        <v>72554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208</v>
      </c>
      <c r="C2673" s="0" t="s">
        <v>21</v>
      </c>
      <c r="D2673" s="0" t="s">
        <v>22</v>
      </c>
      <c r="E2673" s="0" t="s">
        <v>23</v>
      </c>
      <c r="F2673" s="1" t="s">
        <v>175</v>
      </c>
      <c r="G2673" s="1" t="n">
        <v>8096</v>
      </c>
      <c r="H2673" s="1" t="n">
        <v>1750</v>
      </c>
      <c r="I2673" s="1" t="n">
        <v>10007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208</v>
      </c>
      <c r="C2674" s="0" t="s">
        <v>21</v>
      </c>
      <c r="D2674" s="0" t="s">
        <v>22</v>
      </c>
      <c r="E2674" s="0" t="s">
        <v>23</v>
      </c>
      <c r="F2674" s="1" t="s">
        <v>176</v>
      </c>
      <c r="G2674" s="1" t="n">
        <v>184686</v>
      </c>
      <c r="H2674" s="1" t="n">
        <v>6819</v>
      </c>
      <c r="I2674" s="1" t="n">
        <v>192470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8</v>
      </c>
      <c r="C2675" s="0" t="s">
        <v>21</v>
      </c>
      <c r="D2675" s="0" t="s">
        <v>24</v>
      </c>
      <c r="E2675" s="0" t="s">
        <v>25</v>
      </c>
      <c r="G2675" s="1" t="n">
        <v>0</v>
      </c>
      <c r="H2675" s="1" t="n">
        <v>0</v>
      </c>
      <c r="I2675" s="1" t="n">
        <v>0</v>
      </c>
      <c r="J2675" s="0" t="n">
        <v>68</v>
      </c>
    </row>
    <row r="2676" customFormat="false" ht="12.75" hidden="false" customHeight="false" outlineLevel="0" collapsed="false">
      <c r="A2676" s="0" t="s">
        <v>13</v>
      </c>
      <c r="B2676" s="0" t="s">
        <v>208</v>
      </c>
      <c r="C2676" s="0" t="s">
        <v>21</v>
      </c>
      <c r="D2676" s="0" t="s">
        <v>24</v>
      </c>
      <c r="E2676" s="0" t="s">
        <v>25</v>
      </c>
      <c r="F2676" s="1" t="s">
        <v>165</v>
      </c>
      <c r="G2676" s="1" t="n">
        <v>38472</v>
      </c>
      <c r="H2676" s="1" t="n">
        <v>0</v>
      </c>
      <c r="I2676" s="1" t="n">
        <v>39241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8</v>
      </c>
      <c r="C2677" s="0" t="s">
        <v>21</v>
      </c>
      <c r="D2677" s="0" t="s">
        <v>24</v>
      </c>
      <c r="E2677" s="0" t="s">
        <v>25</v>
      </c>
      <c r="F2677" s="1" t="s">
        <v>177</v>
      </c>
      <c r="G2677" s="1" t="n">
        <v>4600</v>
      </c>
      <c r="H2677" s="1" t="n">
        <v>0</v>
      </c>
      <c r="I2677" s="1" t="n">
        <v>4692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208</v>
      </c>
      <c r="C2678" s="0" t="s">
        <v>21</v>
      </c>
      <c r="D2678" s="0" t="s">
        <v>26</v>
      </c>
      <c r="E2678" s="0" t="s">
        <v>27</v>
      </c>
      <c r="G2678" s="1" t="n">
        <v>0</v>
      </c>
      <c r="H2678" s="1" t="n">
        <v>0</v>
      </c>
      <c r="I2678" s="1" t="n">
        <v>0</v>
      </c>
      <c r="J2678" s="0" t="n">
        <v>191</v>
      </c>
    </row>
    <row r="2679" customFormat="false" ht="12.75" hidden="false" customHeight="false" outlineLevel="0" collapsed="false">
      <c r="A2679" s="0" t="s">
        <v>13</v>
      </c>
      <c r="B2679" s="0" t="s">
        <v>208</v>
      </c>
      <c r="C2679" s="0" t="s">
        <v>21</v>
      </c>
      <c r="D2679" s="0" t="s">
        <v>26</v>
      </c>
      <c r="E2679" s="0" t="s">
        <v>27</v>
      </c>
      <c r="F2679" s="1" t="s">
        <v>174</v>
      </c>
      <c r="G2679" s="1" t="n">
        <v>93501</v>
      </c>
      <c r="H2679" s="1" t="n">
        <v>0</v>
      </c>
      <c r="I2679" s="1" t="n">
        <v>95371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208</v>
      </c>
      <c r="C2680" s="0" t="s">
        <v>21</v>
      </c>
      <c r="D2680" s="0" t="s">
        <v>26</v>
      </c>
      <c r="E2680" s="0" t="s">
        <v>27</v>
      </c>
      <c r="F2680" s="1" t="s">
        <v>178</v>
      </c>
      <c r="G2680" s="1" t="n">
        <v>18250</v>
      </c>
      <c r="H2680" s="1" t="n">
        <v>0</v>
      </c>
      <c r="I2680" s="1" t="n">
        <v>18615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208</v>
      </c>
      <c r="C2681" s="0" t="s">
        <v>21</v>
      </c>
      <c r="D2681" s="0" t="s">
        <v>28</v>
      </c>
      <c r="E2681" s="0" t="s">
        <v>29</v>
      </c>
      <c r="G2681" s="1" t="n">
        <v>0</v>
      </c>
      <c r="H2681" s="1" t="n">
        <v>0</v>
      </c>
      <c r="I2681" s="1" t="n">
        <v>0</v>
      </c>
      <c r="J2681" s="0" t="n">
        <v>191</v>
      </c>
    </row>
    <row r="2682" customFormat="false" ht="12.75" hidden="false" customHeight="false" outlineLevel="0" collapsed="false">
      <c r="A2682" s="0" t="s">
        <v>13</v>
      </c>
      <c r="B2682" s="0" t="s">
        <v>208</v>
      </c>
      <c r="C2682" s="0" t="s">
        <v>21</v>
      </c>
      <c r="D2682" s="0" t="s">
        <v>28</v>
      </c>
      <c r="E2682" s="0" t="s">
        <v>29</v>
      </c>
      <c r="F2682" s="1" t="s">
        <v>166</v>
      </c>
      <c r="G2682" s="1" t="n">
        <v>79859</v>
      </c>
      <c r="H2682" s="1" t="n">
        <v>357757</v>
      </c>
      <c r="I2682" s="1" t="n">
        <v>439213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208</v>
      </c>
      <c r="C2683" s="0" t="s">
        <v>21</v>
      </c>
      <c r="D2683" s="0" t="s">
        <v>30</v>
      </c>
      <c r="E2683" s="0" t="s">
        <v>31</v>
      </c>
      <c r="G2683" s="1" t="n">
        <v>0</v>
      </c>
      <c r="H2683" s="1" t="n">
        <v>0</v>
      </c>
      <c r="I2683" s="1" t="n">
        <v>0</v>
      </c>
      <c r="J2683" s="0" t="n">
        <v>516</v>
      </c>
    </row>
    <row r="2684" customFormat="false" ht="12.75" hidden="false" customHeight="false" outlineLevel="0" collapsed="false">
      <c r="A2684" s="0" t="s">
        <v>13</v>
      </c>
      <c r="B2684" s="0" t="s">
        <v>208</v>
      </c>
      <c r="C2684" s="0" t="s">
        <v>21</v>
      </c>
      <c r="D2684" s="0" t="s">
        <v>30</v>
      </c>
      <c r="E2684" s="0" t="s">
        <v>31</v>
      </c>
      <c r="F2684" s="1" t="s">
        <v>174</v>
      </c>
      <c r="G2684" s="1" t="n">
        <v>735468</v>
      </c>
      <c r="H2684" s="1" t="n">
        <v>49955</v>
      </c>
      <c r="I2684" s="1" t="n">
        <v>800170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208</v>
      </c>
      <c r="C2685" s="0" t="s">
        <v>21</v>
      </c>
      <c r="D2685" s="0" t="s">
        <v>30</v>
      </c>
      <c r="E2685" s="0" t="s">
        <v>31</v>
      </c>
      <c r="F2685" s="1" t="s">
        <v>178</v>
      </c>
      <c r="G2685" s="1" t="n">
        <v>52940</v>
      </c>
      <c r="H2685" s="1" t="n">
        <v>0</v>
      </c>
      <c r="I2685" s="1" t="n">
        <v>53998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208</v>
      </c>
      <c r="C2686" s="0" t="s">
        <v>21</v>
      </c>
      <c r="D2686" s="0" t="s">
        <v>32</v>
      </c>
      <c r="E2686" s="0" t="s">
        <v>33</v>
      </c>
      <c r="G2686" s="1" t="n">
        <v>0</v>
      </c>
      <c r="H2686" s="1" t="n">
        <v>0</v>
      </c>
      <c r="I2686" s="1" t="n">
        <v>0</v>
      </c>
      <c r="J2686" s="0" t="n">
        <v>28</v>
      </c>
    </row>
    <row r="2687" customFormat="false" ht="12.75" hidden="false" customHeight="false" outlineLevel="0" collapsed="false">
      <c r="A2687" s="0" t="s">
        <v>13</v>
      </c>
      <c r="B2687" s="0" t="s">
        <v>208</v>
      </c>
      <c r="C2687" s="0" t="s">
        <v>21</v>
      </c>
      <c r="D2687" s="0" t="s">
        <v>32</v>
      </c>
      <c r="E2687" s="0" t="s">
        <v>33</v>
      </c>
      <c r="F2687" s="1" t="s">
        <v>175</v>
      </c>
      <c r="G2687" s="1" t="n">
        <v>7587</v>
      </c>
      <c r="H2687" s="1" t="n">
        <v>2117</v>
      </c>
      <c r="I2687" s="1" t="n">
        <v>9855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208</v>
      </c>
      <c r="C2688" s="0" t="s">
        <v>21</v>
      </c>
      <c r="D2688" s="0" t="s">
        <v>34</v>
      </c>
      <c r="E2688" s="0" t="s">
        <v>35</v>
      </c>
      <c r="G2688" s="1" t="n">
        <v>0</v>
      </c>
      <c r="H2688" s="1" t="n">
        <v>0</v>
      </c>
      <c r="I2688" s="1" t="n">
        <v>0</v>
      </c>
      <c r="J2688" s="0" t="n">
        <v>909</v>
      </c>
    </row>
    <row r="2689" customFormat="false" ht="12.75" hidden="false" customHeight="false" outlineLevel="0" collapsed="false">
      <c r="A2689" s="0" t="s">
        <v>13</v>
      </c>
      <c r="B2689" s="0" t="s">
        <v>208</v>
      </c>
      <c r="C2689" s="0" t="s">
        <v>21</v>
      </c>
      <c r="D2689" s="0" t="s">
        <v>34</v>
      </c>
      <c r="E2689" s="0" t="s">
        <v>35</v>
      </c>
      <c r="F2689" s="1" t="s">
        <v>165</v>
      </c>
      <c r="G2689" s="1" t="n">
        <v>834791</v>
      </c>
      <c r="H2689" s="1" t="n">
        <v>-36079</v>
      </c>
      <c r="I2689" s="1" t="n">
        <v>815407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208</v>
      </c>
      <c r="C2690" s="0" t="s">
        <v>21</v>
      </c>
      <c r="D2690" s="0" t="s">
        <v>34</v>
      </c>
      <c r="E2690" s="0" t="s">
        <v>35</v>
      </c>
      <c r="F2690" s="1" t="s">
        <v>166</v>
      </c>
      <c r="G2690" s="1" t="n">
        <v>33891</v>
      </c>
      <c r="H2690" s="1" t="n">
        <v>0</v>
      </c>
      <c r="I2690" s="1" t="n">
        <v>34568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8</v>
      </c>
      <c r="C2691" s="0" t="s">
        <v>21</v>
      </c>
      <c r="D2691" s="0" t="s">
        <v>34</v>
      </c>
      <c r="E2691" s="0" t="s">
        <v>35</v>
      </c>
      <c r="F2691" s="1" t="s">
        <v>167</v>
      </c>
      <c r="G2691" s="1" t="n">
        <v>38959</v>
      </c>
      <c r="H2691" s="1" t="n">
        <v>0</v>
      </c>
      <c r="I2691" s="1" t="n">
        <v>39738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208</v>
      </c>
      <c r="C2692" s="0" t="s">
        <v>21</v>
      </c>
      <c r="D2692" s="0" t="s">
        <v>34</v>
      </c>
      <c r="E2692" s="0" t="s">
        <v>35</v>
      </c>
      <c r="F2692" s="1" t="s">
        <v>168</v>
      </c>
      <c r="G2692" s="1" t="n">
        <v>28030</v>
      </c>
      <c r="H2692" s="1" t="n">
        <v>0</v>
      </c>
      <c r="I2692" s="1" t="n">
        <v>28590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8</v>
      </c>
      <c r="C2693" s="0" t="s">
        <v>21</v>
      </c>
      <c r="D2693" s="0" t="s">
        <v>36</v>
      </c>
      <c r="E2693" s="0" t="s">
        <v>37</v>
      </c>
      <c r="G2693" s="1" t="n">
        <v>0</v>
      </c>
      <c r="H2693" s="1" t="n">
        <v>0</v>
      </c>
      <c r="I2693" s="1" t="n">
        <v>0</v>
      </c>
      <c r="J2693" s="0" t="n">
        <v>256</v>
      </c>
    </row>
    <row r="2694" customFormat="false" ht="12.75" hidden="false" customHeight="false" outlineLevel="0" collapsed="false">
      <c r="A2694" s="0" t="s">
        <v>13</v>
      </c>
      <c r="B2694" s="0" t="s">
        <v>208</v>
      </c>
      <c r="C2694" s="0" t="s">
        <v>21</v>
      </c>
      <c r="D2694" s="0" t="s">
        <v>36</v>
      </c>
      <c r="E2694" s="0" t="s">
        <v>37</v>
      </c>
      <c r="F2694" s="1" t="s">
        <v>166</v>
      </c>
      <c r="G2694" s="1" t="n">
        <v>98091</v>
      </c>
      <c r="H2694" s="1" t="n">
        <v>20426</v>
      </c>
      <c r="I2694" s="1" t="n">
        <v>120478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8</v>
      </c>
      <c r="C2695" s="0" t="s">
        <v>21</v>
      </c>
      <c r="D2695" s="0" t="s">
        <v>36</v>
      </c>
      <c r="E2695" s="0" t="s">
        <v>37</v>
      </c>
      <c r="F2695" s="1" t="s">
        <v>178</v>
      </c>
      <c r="G2695" s="1" t="n">
        <v>25168</v>
      </c>
      <c r="H2695" s="1" t="n">
        <v>0</v>
      </c>
      <c r="I2695" s="1" t="n">
        <v>25671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208</v>
      </c>
      <c r="C2696" s="0" t="s">
        <v>21</v>
      </c>
      <c r="D2696" s="0" t="s">
        <v>38</v>
      </c>
      <c r="E2696" s="0" t="s">
        <v>39</v>
      </c>
      <c r="G2696" s="1" t="n">
        <v>0</v>
      </c>
      <c r="H2696" s="1" t="n">
        <v>0</v>
      </c>
      <c r="I2696" s="1" t="n">
        <v>0</v>
      </c>
      <c r="J2696" s="0" t="n">
        <v>311</v>
      </c>
    </row>
    <row r="2697" customFormat="false" ht="12.75" hidden="false" customHeight="false" outlineLevel="0" collapsed="false">
      <c r="A2697" s="0" t="s">
        <v>13</v>
      </c>
      <c r="B2697" s="0" t="s">
        <v>208</v>
      </c>
      <c r="C2697" s="0" t="s">
        <v>21</v>
      </c>
      <c r="D2697" s="0" t="s">
        <v>38</v>
      </c>
      <c r="E2697" s="0" t="s">
        <v>39</v>
      </c>
      <c r="F2697" s="1" t="s">
        <v>166</v>
      </c>
      <c r="G2697" s="1" t="n">
        <v>188839</v>
      </c>
      <c r="H2697" s="1" t="n">
        <v>23869</v>
      </c>
      <c r="I2697" s="1" t="n">
        <v>216484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8</v>
      </c>
      <c r="C2698" s="0" t="s">
        <v>21</v>
      </c>
      <c r="D2698" s="0" t="s">
        <v>40</v>
      </c>
      <c r="E2698" s="0" t="s">
        <v>41</v>
      </c>
      <c r="G2698" s="1" t="n">
        <v>0</v>
      </c>
      <c r="H2698" s="1" t="n">
        <v>0</v>
      </c>
      <c r="I2698" s="1" t="n">
        <v>0</v>
      </c>
      <c r="J2698" s="0" t="n">
        <v>14</v>
      </c>
    </row>
    <row r="2699" customFormat="false" ht="12.75" hidden="false" customHeight="false" outlineLevel="0" collapsed="false">
      <c r="A2699" s="0" t="s">
        <v>13</v>
      </c>
      <c r="B2699" s="0" t="s">
        <v>208</v>
      </c>
      <c r="C2699" s="0" t="s">
        <v>21</v>
      </c>
      <c r="D2699" s="0" t="s">
        <v>40</v>
      </c>
      <c r="E2699" s="0" t="s">
        <v>41</v>
      </c>
      <c r="F2699" s="1" t="s">
        <v>166</v>
      </c>
      <c r="G2699" s="1" t="n">
        <v>4243469</v>
      </c>
      <c r="H2699" s="1" t="n">
        <v>490181</v>
      </c>
      <c r="I2699" s="1" t="n">
        <v>3922218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8</v>
      </c>
      <c r="C2700" s="0" t="s">
        <v>21</v>
      </c>
      <c r="D2700" s="0" t="s">
        <v>42</v>
      </c>
      <c r="E2700" s="0" t="s">
        <v>43</v>
      </c>
      <c r="G2700" s="1" t="n">
        <v>0</v>
      </c>
      <c r="H2700" s="1" t="n">
        <v>0</v>
      </c>
      <c r="I2700" s="1" t="n">
        <v>0</v>
      </c>
      <c r="J2700" s="0" t="n">
        <v>202</v>
      </c>
    </row>
    <row r="2701" customFormat="false" ht="12.75" hidden="false" customHeight="false" outlineLevel="0" collapsed="false">
      <c r="A2701" s="0" t="s">
        <v>13</v>
      </c>
      <c r="B2701" s="0" t="s">
        <v>208</v>
      </c>
      <c r="C2701" s="0" t="s">
        <v>21</v>
      </c>
      <c r="D2701" s="0" t="s">
        <v>42</v>
      </c>
      <c r="E2701" s="0" t="s">
        <v>43</v>
      </c>
      <c r="F2701" s="1" t="s">
        <v>179</v>
      </c>
      <c r="G2701" s="1" t="n">
        <v>205604</v>
      </c>
      <c r="H2701" s="1" t="n">
        <v>0</v>
      </c>
      <c r="I2701" s="1" t="n">
        <v>209716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08</v>
      </c>
      <c r="C2702" s="0" t="s">
        <v>21</v>
      </c>
      <c r="D2702" s="0" t="s">
        <v>44</v>
      </c>
      <c r="E2702" s="0" t="s">
        <v>45</v>
      </c>
      <c r="G2702" s="1" t="n">
        <v>0</v>
      </c>
      <c r="H2702" s="1" t="n">
        <v>0</v>
      </c>
      <c r="I2702" s="1" t="n">
        <v>0</v>
      </c>
      <c r="J2702" s="0" t="n">
        <v>518</v>
      </c>
    </row>
    <row r="2703" customFormat="false" ht="12.75" hidden="false" customHeight="false" outlineLevel="0" collapsed="false">
      <c r="A2703" s="0" t="s">
        <v>13</v>
      </c>
      <c r="B2703" s="0" t="s">
        <v>208</v>
      </c>
      <c r="C2703" s="0" t="s">
        <v>21</v>
      </c>
      <c r="D2703" s="0" t="s">
        <v>44</v>
      </c>
      <c r="E2703" s="0" t="s">
        <v>45</v>
      </c>
      <c r="F2703" s="1" t="s">
        <v>166</v>
      </c>
      <c r="G2703" s="1" t="n">
        <v>46485</v>
      </c>
      <c r="H2703" s="1" t="n">
        <v>28563</v>
      </c>
      <c r="I2703" s="1" t="n">
        <v>75977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208</v>
      </c>
      <c r="C2704" s="0" t="s">
        <v>21</v>
      </c>
      <c r="D2704" s="0" t="s">
        <v>44</v>
      </c>
      <c r="E2704" s="0" t="s">
        <v>45</v>
      </c>
      <c r="F2704" s="1" t="s">
        <v>178</v>
      </c>
      <c r="G2704" s="1" t="n">
        <v>33332</v>
      </c>
      <c r="H2704" s="1" t="n">
        <v>55142</v>
      </c>
      <c r="I2704" s="1" t="n">
        <v>8914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8</v>
      </c>
      <c r="C2705" s="0" t="s">
        <v>21</v>
      </c>
      <c r="D2705" s="0" t="s">
        <v>44</v>
      </c>
      <c r="E2705" s="0" t="s">
        <v>45</v>
      </c>
      <c r="F2705" s="1" t="s">
        <v>180</v>
      </c>
      <c r="G2705" s="1" t="n">
        <v>317974</v>
      </c>
      <c r="H2705" s="1" t="n">
        <v>1911809</v>
      </c>
      <c r="I2705" s="1" t="n">
        <v>2236142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8</v>
      </c>
      <c r="C2706" s="0" t="s">
        <v>21</v>
      </c>
      <c r="D2706" s="0" t="s">
        <v>44</v>
      </c>
      <c r="E2706" s="0" t="s">
        <v>45</v>
      </c>
      <c r="F2706" s="1" t="s">
        <v>181</v>
      </c>
      <c r="G2706" s="1" t="n">
        <v>47445</v>
      </c>
      <c r="H2706" s="1" t="n">
        <v>0</v>
      </c>
      <c r="I2706" s="1" t="n">
        <v>48393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8</v>
      </c>
      <c r="C2707" s="0" t="s">
        <v>21</v>
      </c>
      <c r="D2707" s="0" t="s">
        <v>46</v>
      </c>
      <c r="E2707" s="0" t="s">
        <v>47</v>
      </c>
      <c r="G2707" s="1" t="n">
        <v>0</v>
      </c>
      <c r="H2707" s="1" t="n">
        <v>0</v>
      </c>
      <c r="I2707" s="1" t="n">
        <v>0</v>
      </c>
      <c r="J2707" s="0" t="n">
        <v>68</v>
      </c>
    </row>
    <row r="2708" customFormat="false" ht="12.75" hidden="false" customHeight="false" outlineLevel="0" collapsed="false">
      <c r="A2708" s="0" t="s">
        <v>13</v>
      </c>
      <c r="B2708" s="0" t="s">
        <v>208</v>
      </c>
      <c r="C2708" s="0" t="s">
        <v>21</v>
      </c>
      <c r="D2708" s="0" t="s">
        <v>46</v>
      </c>
      <c r="E2708" s="0" t="s">
        <v>47</v>
      </c>
      <c r="F2708" s="1" t="s">
        <v>167</v>
      </c>
      <c r="G2708" s="1" t="n">
        <v>21898</v>
      </c>
      <c r="H2708" s="1" t="n">
        <v>0</v>
      </c>
      <c r="I2708" s="1" t="n">
        <v>2233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8</v>
      </c>
      <c r="C2709" s="0" t="s">
        <v>21</v>
      </c>
      <c r="D2709" s="0" t="s">
        <v>48</v>
      </c>
      <c r="E2709" s="0" t="s">
        <v>49</v>
      </c>
      <c r="G2709" s="1" t="n">
        <v>0</v>
      </c>
      <c r="H2709" s="1" t="n">
        <v>0</v>
      </c>
      <c r="I2709" s="1" t="n">
        <v>0</v>
      </c>
      <c r="J2709" s="0" t="n">
        <v>539</v>
      </c>
    </row>
    <row r="2710" customFormat="false" ht="12.75" hidden="false" customHeight="false" outlineLevel="0" collapsed="false">
      <c r="A2710" s="0" t="s">
        <v>13</v>
      </c>
      <c r="B2710" s="0" t="s">
        <v>208</v>
      </c>
      <c r="C2710" s="0" t="s">
        <v>21</v>
      </c>
      <c r="D2710" s="0" t="s">
        <v>48</v>
      </c>
      <c r="E2710" s="0" t="s">
        <v>49</v>
      </c>
      <c r="F2710" s="1" t="s">
        <v>178</v>
      </c>
      <c r="G2710" s="1" t="n">
        <v>20610</v>
      </c>
      <c r="H2710" s="1" t="n">
        <v>0</v>
      </c>
      <c r="I2710" s="1" t="n">
        <v>21022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8</v>
      </c>
      <c r="C2711" s="0" t="s">
        <v>21</v>
      </c>
      <c r="D2711" s="0" t="s">
        <v>48</v>
      </c>
      <c r="E2711" s="0" t="s">
        <v>49</v>
      </c>
      <c r="F2711" s="1" t="s">
        <v>182</v>
      </c>
      <c r="G2711" s="1" t="n">
        <v>678366</v>
      </c>
      <c r="H2711" s="1" t="n">
        <v>146465</v>
      </c>
      <c r="I2711" s="1" t="n">
        <v>838398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8</v>
      </c>
      <c r="C2712" s="0" t="s">
        <v>21</v>
      </c>
      <c r="D2712" s="0" t="s">
        <v>52</v>
      </c>
      <c r="E2712" s="0" t="s">
        <v>53</v>
      </c>
      <c r="G2712" s="1" t="n">
        <v>0</v>
      </c>
      <c r="H2712" s="1" t="n">
        <v>0</v>
      </c>
      <c r="I2712" s="1" t="n">
        <v>0</v>
      </c>
      <c r="J2712" s="0" t="n">
        <v>1206</v>
      </c>
    </row>
    <row r="2713" customFormat="false" ht="12.75" hidden="false" customHeight="false" outlineLevel="0" collapsed="false">
      <c r="A2713" s="0" t="s">
        <v>13</v>
      </c>
      <c r="B2713" s="0" t="s">
        <v>208</v>
      </c>
      <c r="C2713" s="0" t="s">
        <v>21</v>
      </c>
      <c r="D2713" s="0" t="s">
        <v>52</v>
      </c>
      <c r="E2713" s="0" t="s">
        <v>53</v>
      </c>
      <c r="F2713" s="1" t="s">
        <v>178</v>
      </c>
      <c r="G2713" s="1" t="n">
        <v>124798</v>
      </c>
      <c r="H2713" s="1" t="n">
        <v>0</v>
      </c>
      <c r="I2713" s="1" t="n">
        <v>127293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8</v>
      </c>
      <c r="C2714" s="0" t="s">
        <v>21</v>
      </c>
      <c r="D2714" s="0" t="s">
        <v>52</v>
      </c>
      <c r="E2714" s="0" t="s">
        <v>53</v>
      </c>
      <c r="F2714" s="1" t="s">
        <v>183</v>
      </c>
      <c r="G2714" s="1" t="n">
        <v>992061</v>
      </c>
      <c r="H2714" s="1" t="n">
        <v>380721</v>
      </c>
      <c r="I2714" s="1" t="n">
        <v>1392623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208</v>
      </c>
      <c r="C2715" s="0" t="s">
        <v>21</v>
      </c>
      <c r="D2715" s="0" t="s">
        <v>54</v>
      </c>
      <c r="E2715" s="0" t="s">
        <v>55</v>
      </c>
      <c r="G2715" s="1" t="n">
        <v>0</v>
      </c>
      <c r="H2715" s="1" t="n">
        <v>0</v>
      </c>
      <c r="I2715" s="1" t="n">
        <v>0</v>
      </c>
      <c r="J2715" s="0" t="n">
        <v>563</v>
      </c>
    </row>
    <row r="2716" customFormat="false" ht="12.75" hidden="false" customHeight="false" outlineLevel="0" collapsed="false">
      <c r="A2716" s="0" t="s">
        <v>13</v>
      </c>
      <c r="B2716" s="0" t="s">
        <v>208</v>
      </c>
      <c r="C2716" s="0" t="s">
        <v>21</v>
      </c>
      <c r="D2716" s="0" t="s">
        <v>54</v>
      </c>
      <c r="E2716" s="0" t="s">
        <v>55</v>
      </c>
      <c r="F2716" s="1" t="s">
        <v>184</v>
      </c>
      <c r="G2716" s="1" t="n">
        <v>785930</v>
      </c>
      <c r="H2716" s="1" t="n">
        <v>2752</v>
      </c>
      <c r="I2716" s="1" t="n">
        <v>804400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208</v>
      </c>
      <c r="C2717" s="0" t="s">
        <v>21</v>
      </c>
      <c r="D2717" s="0" t="s">
        <v>56</v>
      </c>
      <c r="E2717" s="0" t="s">
        <v>57</v>
      </c>
      <c r="G2717" s="1" t="n">
        <v>0</v>
      </c>
      <c r="H2717" s="1" t="n">
        <v>0</v>
      </c>
      <c r="I2717" s="1" t="n">
        <v>0</v>
      </c>
      <c r="J2717" s="0" t="n">
        <v>994</v>
      </c>
    </row>
    <row r="2718" customFormat="false" ht="12.75" hidden="false" customHeight="false" outlineLevel="0" collapsed="false">
      <c r="A2718" s="0" t="s">
        <v>13</v>
      </c>
      <c r="B2718" s="0" t="s">
        <v>208</v>
      </c>
      <c r="C2718" s="0" t="s">
        <v>21</v>
      </c>
      <c r="D2718" s="0" t="s">
        <v>56</v>
      </c>
      <c r="E2718" s="0" t="s">
        <v>57</v>
      </c>
      <c r="F2718" s="1" t="s">
        <v>185</v>
      </c>
      <c r="G2718" s="1" t="n">
        <v>685417</v>
      </c>
      <c r="H2718" s="1" t="n">
        <v>822382</v>
      </c>
      <c r="I2718" s="1" t="n">
        <v>1521507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8</v>
      </c>
      <c r="C2719" s="0" t="s">
        <v>21</v>
      </c>
      <c r="D2719" s="0" t="s">
        <v>56</v>
      </c>
      <c r="E2719" s="0" t="s">
        <v>57</v>
      </c>
      <c r="F2719" s="1" t="s">
        <v>179</v>
      </c>
      <c r="G2719" s="1" t="n">
        <v>19945</v>
      </c>
      <c r="H2719" s="1" t="n">
        <v>0</v>
      </c>
      <c r="I2719" s="1" t="n">
        <v>20343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8</v>
      </c>
      <c r="C2720" s="0" t="s">
        <v>21</v>
      </c>
      <c r="D2720" s="0" t="s">
        <v>56</v>
      </c>
      <c r="E2720" s="0" t="s">
        <v>57</v>
      </c>
      <c r="F2720" s="1" t="s">
        <v>176</v>
      </c>
      <c r="G2720" s="1" t="n">
        <v>142443</v>
      </c>
      <c r="H2720" s="1" t="n">
        <v>3907</v>
      </c>
      <c r="I2720" s="1" t="n">
        <v>147350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08</v>
      </c>
      <c r="C2721" s="0" t="s">
        <v>21</v>
      </c>
      <c r="D2721" s="0" t="s">
        <v>58</v>
      </c>
      <c r="E2721" s="0" t="s">
        <v>59</v>
      </c>
      <c r="G2721" s="1" t="n">
        <v>0</v>
      </c>
      <c r="H2721" s="1" t="n">
        <v>0</v>
      </c>
      <c r="I2721" s="1" t="n">
        <v>0</v>
      </c>
      <c r="J2721" s="0" t="n">
        <v>518</v>
      </c>
    </row>
    <row r="2722" customFormat="false" ht="12.75" hidden="false" customHeight="false" outlineLevel="0" collapsed="false">
      <c r="A2722" s="0" t="s">
        <v>13</v>
      </c>
      <c r="B2722" s="0" t="s">
        <v>208</v>
      </c>
      <c r="C2722" s="0" t="s">
        <v>21</v>
      </c>
      <c r="D2722" s="0" t="s">
        <v>58</v>
      </c>
      <c r="E2722" s="0" t="s">
        <v>59</v>
      </c>
      <c r="F2722" s="1" t="s">
        <v>178</v>
      </c>
      <c r="G2722" s="1" t="n">
        <v>274979</v>
      </c>
      <c r="H2722" s="1" t="n">
        <v>76635</v>
      </c>
      <c r="I2722" s="1" t="n">
        <v>354627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08</v>
      </c>
      <c r="C2723" s="0" t="s">
        <v>21</v>
      </c>
      <c r="D2723" s="0" t="s">
        <v>58</v>
      </c>
      <c r="E2723" s="0" t="s">
        <v>59</v>
      </c>
      <c r="F2723" s="1" t="s">
        <v>167</v>
      </c>
      <c r="G2723" s="1" t="n">
        <v>9009</v>
      </c>
      <c r="H2723" s="1" t="n">
        <v>0</v>
      </c>
      <c r="I2723" s="1" t="n">
        <v>9189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8</v>
      </c>
      <c r="C2724" s="0" t="s">
        <v>21</v>
      </c>
      <c r="D2724" s="0" t="s">
        <v>58</v>
      </c>
      <c r="E2724" s="0" t="s">
        <v>59</v>
      </c>
      <c r="F2724" s="1" t="s">
        <v>184</v>
      </c>
      <c r="G2724" s="1" t="n">
        <v>981</v>
      </c>
      <c r="H2724" s="1" t="n">
        <v>0</v>
      </c>
      <c r="I2724" s="1" t="n">
        <v>1000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208</v>
      </c>
      <c r="C2725" s="0" t="s">
        <v>21</v>
      </c>
      <c r="D2725" s="0" t="s">
        <v>60</v>
      </c>
      <c r="E2725" s="0" t="s">
        <v>61</v>
      </c>
      <c r="G2725" s="1" t="n">
        <v>0</v>
      </c>
      <c r="H2725" s="1" t="n">
        <v>0</v>
      </c>
      <c r="I2725" s="1" t="n">
        <v>0</v>
      </c>
      <c r="J2725" s="0" t="n">
        <v>95</v>
      </c>
    </row>
    <row r="2726" customFormat="false" ht="12.75" hidden="false" customHeight="false" outlineLevel="0" collapsed="false">
      <c r="A2726" s="0" t="s">
        <v>13</v>
      </c>
      <c r="B2726" s="0" t="s">
        <v>208</v>
      </c>
      <c r="C2726" s="0" t="s">
        <v>21</v>
      </c>
      <c r="D2726" s="0" t="s">
        <v>60</v>
      </c>
      <c r="E2726" s="0" t="s">
        <v>61</v>
      </c>
      <c r="F2726" s="1" t="s">
        <v>178</v>
      </c>
      <c r="G2726" s="1" t="n">
        <v>162424</v>
      </c>
      <c r="H2726" s="1" t="n">
        <v>0</v>
      </c>
      <c r="I2726" s="1" t="n">
        <v>165672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208</v>
      </c>
      <c r="C2727" s="0" t="s">
        <v>21</v>
      </c>
      <c r="D2727" s="0" t="s">
        <v>62</v>
      </c>
      <c r="E2727" s="0" t="s">
        <v>63</v>
      </c>
      <c r="G2727" s="1" t="n">
        <v>0</v>
      </c>
      <c r="H2727" s="1" t="n">
        <v>0</v>
      </c>
      <c r="I2727" s="1" t="n">
        <v>0</v>
      </c>
      <c r="J2727" s="0" t="n">
        <v>282</v>
      </c>
    </row>
    <row r="2728" customFormat="false" ht="12.75" hidden="false" customHeight="false" outlineLevel="0" collapsed="false">
      <c r="A2728" s="0" t="s">
        <v>13</v>
      </c>
      <c r="B2728" s="0" t="s">
        <v>208</v>
      </c>
      <c r="C2728" s="0" t="s">
        <v>21</v>
      </c>
      <c r="D2728" s="0" t="s">
        <v>62</v>
      </c>
      <c r="E2728" s="0" t="s">
        <v>63</v>
      </c>
      <c r="F2728" s="1" t="s">
        <v>186</v>
      </c>
      <c r="G2728" s="1" t="n">
        <v>374065</v>
      </c>
      <c r="H2728" s="1" t="n">
        <v>66023</v>
      </c>
      <c r="I2728" s="1" t="n">
        <v>469843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208</v>
      </c>
      <c r="C2729" s="0" t="s">
        <v>21</v>
      </c>
      <c r="D2729" s="0" t="s">
        <v>64</v>
      </c>
      <c r="E2729" s="0" t="s">
        <v>65</v>
      </c>
      <c r="G2729" s="1" t="n">
        <v>0</v>
      </c>
      <c r="H2729" s="1" t="n">
        <v>0</v>
      </c>
      <c r="I2729" s="1" t="n">
        <v>0</v>
      </c>
      <c r="J2729" s="0" t="n">
        <v>59</v>
      </c>
    </row>
    <row r="2730" customFormat="false" ht="12.75" hidden="false" customHeight="false" outlineLevel="0" collapsed="false">
      <c r="A2730" s="0" t="s">
        <v>13</v>
      </c>
      <c r="B2730" s="0" t="s">
        <v>208</v>
      </c>
      <c r="C2730" s="0" t="s">
        <v>21</v>
      </c>
      <c r="D2730" s="0" t="s">
        <v>64</v>
      </c>
      <c r="E2730" s="0" t="s">
        <v>65</v>
      </c>
      <c r="F2730" s="1" t="s">
        <v>186</v>
      </c>
      <c r="G2730" s="1" t="n">
        <v>153870</v>
      </c>
      <c r="H2730" s="1" t="n">
        <v>0</v>
      </c>
      <c r="I2730" s="1" t="n">
        <v>166179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08</v>
      </c>
      <c r="C2731" s="0" t="s">
        <v>21</v>
      </c>
      <c r="D2731" s="0" t="s">
        <v>66</v>
      </c>
      <c r="E2731" s="0" t="s">
        <v>67</v>
      </c>
      <c r="G2731" s="1" t="n">
        <v>0</v>
      </c>
      <c r="H2731" s="1" t="n">
        <v>0</v>
      </c>
      <c r="I2731" s="1" t="n">
        <v>0</v>
      </c>
      <c r="J2731" s="0" t="n">
        <v>57</v>
      </c>
    </row>
    <row r="2732" customFormat="false" ht="12.75" hidden="false" customHeight="false" outlineLevel="0" collapsed="false">
      <c r="A2732" s="0" t="s">
        <v>13</v>
      </c>
      <c r="B2732" s="0" t="s">
        <v>208</v>
      </c>
      <c r="C2732" s="0" t="s">
        <v>21</v>
      </c>
      <c r="D2732" s="0" t="s">
        <v>66</v>
      </c>
      <c r="E2732" s="0" t="s">
        <v>67</v>
      </c>
      <c r="F2732" s="1" t="s">
        <v>186</v>
      </c>
      <c r="G2732" s="1" t="n">
        <v>138977</v>
      </c>
      <c r="H2732" s="1" t="n">
        <v>39373</v>
      </c>
      <c r="I2732" s="1" t="n">
        <v>189468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8</v>
      </c>
      <c r="C2733" s="0" t="s">
        <v>21</v>
      </c>
      <c r="D2733" s="0" t="s">
        <v>68</v>
      </c>
      <c r="E2733" s="0" t="s">
        <v>69</v>
      </c>
      <c r="G2733" s="1" t="n">
        <v>0</v>
      </c>
      <c r="H2733" s="1" t="n">
        <v>0</v>
      </c>
      <c r="I2733" s="1" t="n">
        <v>0</v>
      </c>
      <c r="J2733" s="0" t="n">
        <v>4</v>
      </c>
    </row>
    <row r="2734" customFormat="false" ht="12.75" hidden="false" customHeight="false" outlineLevel="0" collapsed="false">
      <c r="A2734" s="0" t="s">
        <v>13</v>
      </c>
      <c r="B2734" s="0" t="s">
        <v>208</v>
      </c>
      <c r="C2734" s="0" t="s">
        <v>21</v>
      </c>
      <c r="D2734" s="0" t="s">
        <v>68</v>
      </c>
      <c r="E2734" s="0" t="s">
        <v>69</v>
      </c>
      <c r="F2734" s="1" t="s">
        <v>186</v>
      </c>
      <c r="G2734" s="1" t="n">
        <v>4818</v>
      </c>
      <c r="H2734" s="1" t="n">
        <v>0</v>
      </c>
      <c r="I2734" s="1" t="n">
        <v>5203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8</v>
      </c>
      <c r="C2735" s="0" t="s">
        <v>21</v>
      </c>
      <c r="D2735" s="0" t="s">
        <v>70</v>
      </c>
      <c r="E2735" s="0" t="s">
        <v>71</v>
      </c>
      <c r="G2735" s="1" t="n">
        <v>0</v>
      </c>
      <c r="H2735" s="1" t="n">
        <v>0</v>
      </c>
      <c r="I2735" s="1" t="n">
        <v>0</v>
      </c>
      <c r="J2735" s="0" t="n">
        <v>150</v>
      </c>
    </row>
    <row r="2736" customFormat="false" ht="12.75" hidden="false" customHeight="false" outlineLevel="0" collapsed="false">
      <c r="A2736" s="0" t="s">
        <v>13</v>
      </c>
      <c r="B2736" s="0" t="s">
        <v>208</v>
      </c>
      <c r="C2736" s="0" t="s">
        <v>21</v>
      </c>
      <c r="D2736" s="0" t="s">
        <v>70</v>
      </c>
      <c r="E2736" s="0" t="s">
        <v>71</v>
      </c>
      <c r="F2736" s="1" t="s">
        <v>187</v>
      </c>
      <c r="G2736" s="1" t="n">
        <v>154213</v>
      </c>
      <c r="H2736" s="1" t="n">
        <v>6904</v>
      </c>
      <c r="I2736" s="1" t="n">
        <v>16420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8</v>
      </c>
      <c r="C2737" s="0" t="s">
        <v>21</v>
      </c>
      <c r="D2737" s="0" t="s">
        <v>72</v>
      </c>
      <c r="E2737" s="0" t="s">
        <v>73</v>
      </c>
      <c r="G2737" s="1" t="n">
        <v>0</v>
      </c>
      <c r="H2737" s="1" t="n">
        <v>0</v>
      </c>
      <c r="I2737" s="1" t="n">
        <v>0</v>
      </c>
      <c r="J2737" s="0" t="n">
        <v>395</v>
      </c>
    </row>
    <row r="2738" customFormat="false" ht="12.75" hidden="false" customHeight="false" outlineLevel="0" collapsed="false">
      <c r="A2738" s="0" t="s">
        <v>13</v>
      </c>
      <c r="B2738" s="0" t="s">
        <v>208</v>
      </c>
      <c r="C2738" s="0" t="s">
        <v>21</v>
      </c>
      <c r="D2738" s="0" t="s">
        <v>72</v>
      </c>
      <c r="E2738" s="0" t="s">
        <v>73</v>
      </c>
      <c r="F2738" s="1" t="s">
        <v>189</v>
      </c>
      <c r="G2738" s="1" t="n">
        <v>293515</v>
      </c>
      <c r="H2738" s="1" t="n">
        <v>2696300</v>
      </c>
      <c r="I2738" s="1" t="n">
        <v>2995685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8</v>
      </c>
      <c r="C2739" s="0" t="s">
        <v>21</v>
      </c>
      <c r="D2739" s="0" t="s">
        <v>74</v>
      </c>
      <c r="E2739" s="0" t="s">
        <v>75</v>
      </c>
      <c r="G2739" s="1" t="n">
        <v>0</v>
      </c>
      <c r="H2739" s="1" t="n">
        <v>0</v>
      </c>
      <c r="I2739" s="1" t="n">
        <v>0</v>
      </c>
      <c r="J2739" s="0" t="n">
        <v>620</v>
      </c>
    </row>
    <row r="2740" customFormat="false" ht="12.75" hidden="false" customHeight="false" outlineLevel="0" collapsed="false">
      <c r="A2740" s="0" t="s">
        <v>13</v>
      </c>
      <c r="B2740" s="0" t="s">
        <v>208</v>
      </c>
      <c r="C2740" s="0" t="s">
        <v>21</v>
      </c>
      <c r="D2740" s="0" t="s">
        <v>74</v>
      </c>
      <c r="E2740" s="0" t="s">
        <v>75</v>
      </c>
      <c r="F2740" s="1" t="s">
        <v>189</v>
      </c>
      <c r="G2740" s="1" t="n">
        <v>6284085</v>
      </c>
      <c r="H2740" s="1" t="n">
        <v>1436622</v>
      </c>
      <c r="I2740" s="1" t="n">
        <v>6120557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8</v>
      </c>
      <c r="C2741" s="0" t="s">
        <v>21</v>
      </c>
      <c r="D2741" s="0" t="s">
        <v>76</v>
      </c>
      <c r="E2741" s="0" t="s">
        <v>77</v>
      </c>
      <c r="G2741" s="1" t="n">
        <v>0</v>
      </c>
      <c r="H2741" s="1" t="n">
        <v>0</v>
      </c>
      <c r="I2741" s="1" t="n">
        <v>0</v>
      </c>
      <c r="J2741" s="0" t="n">
        <v>997</v>
      </c>
    </row>
    <row r="2742" customFormat="false" ht="12.75" hidden="false" customHeight="false" outlineLevel="0" collapsed="false">
      <c r="A2742" s="0" t="s">
        <v>13</v>
      </c>
      <c r="B2742" s="0" t="s">
        <v>208</v>
      </c>
      <c r="C2742" s="0" t="s">
        <v>21</v>
      </c>
      <c r="D2742" s="0" t="s">
        <v>76</v>
      </c>
      <c r="E2742" s="0" t="s">
        <v>77</v>
      </c>
      <c r="F2742" s="1" t="s">
        <v>190</v>
      </c>
      <c r="G2742" s="1" t="n">
        <v>520634</v>
      </c>
      <c r="H2742" s="1" t="n">
        <v>1772</v>
      </c>
      <c r="I2742" s="1" t="n">
        <v>532466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8</v>
      </c>
      <c r="C2743" s="0" t="s">
        <v>21</v>
      </c>
      <c r="D2743" s="0" t="s">
        <v>78</v>
      </c>
      <c r="E2743" s="0" t="s">
        <v>79</v>
      </c>
      <c r="G2743" s="1" t="n">
        <v>0</v>
      </c>
      <c r="H2743" s="1" t="n">
        <v>0</v>
      </c>
      <c r="I2743" s="1" t="n">
        <v>0</v>
      </c>
      <c r="J2743" s="0" t="n">
        <v>614</v>
      </c>
    </row>
    <row r="2744" customFormat="false" ht="12.75" hidden="false" customHeight="false" outlineLevel="0" collapsed="false">
      <c r="A2744" s="0" t="s">
        <v>13</v>
      </c>
      <c r="B2744" s="0" t="s">
        <v>208</v>
      </c>
      <c r="C2744" s="0" t="s">
        <v>21</v>
      </c>
      <c r="D2744" s="0" t="s">
        <v>78</v>
      </c>
      <c r="E2744" s="0" t="s">
        <v>79</v>
      </c>
      <c r="F2744" s="1" t="s">
        <v>191</v>
      </c>
      <c r="G2744" s="1" t="n">
        <v>4106209</v>
      </c>
      <c r="H2744" s="1" t="n">
        <v>4222481</v>
      </c>
      <c r="I2744" s="1" t="n">
        <v>8410814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8</v>
      </c>
      <c r="C2745" s="0" t="s">
        <v>21</v>
      </c>
      <c r="D2745" s="0" t="s">
        <v>80</v>
      </c>
      <c r="E2745" s="0" t="s">
        <v>81</v>
      </c>
      <c r="G2745" s="1" t="n">
        <v>0</v>
      </c>
      <c r="H2745" s="1" t="n">
        <v>0</v>
      </c>
      <c r="I2745" s="1" t="n">
        <v>0</v>
      </c>
      <c r="J2745" s="0" t="n">
        <v>149</v>
      </c>
    </row>
    <row r="2746" customFormat="false" ht="12.75" hidden="false" customHeight="false" outlineLevel="0" collapsed="false">
      <c r="A2746" s="0" t="s">
        <v>13</v>
      </c>
      <c r="B2746" s="0" t="s">
        <v>208</v>
      </c>
      <c r="C2746" s="0" t="s">
        <v>21</v>
      </c>
      <c r="D2746" s="0" t="s">
        <v>80</v>
      </c>
      <c r="E2746" s="0" t="s">
        <v>81</v>
      </c>
      <c r="F2746" s="1" t="s">
        <v>178</v>
      </c>
      <c r="G2746" s="1" t="n">
        <v>116378</v>
      </c>
      <c r="H2746" s="1" t="n">
        <v>0</v>
      </c>
      <c r="I2746" s="1" t="n">
        <v>104740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8</v>
      </c>
      <c r="C2747" s="0" t="s">
        <v>21</v>
      </c>
      <c r="D2747" s="0" t="s">
        <v>82</v>
      </c>
      <c r="E2747" s="0" t="s">
        <v>83</v>
      </c>
      <c r="G2747" s="1" t="n">
        <v>0</v>
      </c>
      <c r="H2747" s="1" t="n">
        <v>0</v>
      </c>
      <c r="I2747" s="1" t="n">
        <v>0</v>
      </c>
      <c r="J2747" s="0" t="n">
        <v>1052</v>
      </c>
    </row>
    <row r="2748" customFormat="false" ht="12.75" hidden="false" customHeight="false" outlineLevel="0" collapsed="false">
      <c r="A2748" s="0" t="s">
        <v>13</v>
      </c>
      <c r="B2748" s="0" t="s">
        <v>208</v>
      </c>
      <c r="C2748" s="0" t="s">
        <v>21</v>
      </c>
      <c r="D2748" s="0" t="s">
        <v>82</v>
      </c>
      <c r="E2748" s="0" t="s">
        <v>83</v>
      </c>
      <c r="F2748" s="1" t="s">
        <v>192</v>
      </c>
      <c r="G2748" s="1" t="n">
        <v>275251</v>
      </c>
      <c r="H2748" s="1" t="n">
        <v>1887</v>
      </c>
      <c r="I2748" s="1" t="n">
        <v>282643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8</v>
      </c>
      <c r="C2749" s="0" t="s">
        <v>21</v>
      </c>
      <c r="D2749" s="0" t="s">
        <v>82</v>
      </c>
      <c r="E2749" s="0" t="s">
        <v>83</v>
      </c>
      <c r="F2749" s="1" t="s">
        <v>177</v>
      </c>
      <c r="G2749" s="1" t="n">
        <v>42648</v>
      </c>
      <c r="H2749" s="1" t="n">
        <v>208</v>
      </c>
      <c r="I2749" s="1" t="n">
        <v>43708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8</v>
      </c>
      <c r="C2750" s="0" t="s">
        <v>21</v>
      </c>
      <c r="D2750" s="0" t="s">
        <v>82</v>
      </c>
      <c r="E2750" s="0" t="s">
        <v>83</v>
      </c>
      <c r="F2750" s="1" t="s">
        <v>176</v>
      </c>
      <c r="G2750" s="1" t="n">
        <v>329516</v>
      </c>
      <c r="H2750" s="1" t="n">
        <v>21847</v>
      </c>
      <c r="I2750" s="1" t="n">
        <v>355797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8</v>
      </c>
      <c r="C2751" s="0" t="s">
        <v>21</v>
      </c>
      <c r="D2751" s="0" t="s">
        <v>84</v>
      </c>
      <c r="E2751" s="0" t="s">
        <v>85</v>
      </c>
      <c r="G2751" s="1" t="n">
        <v>0</v>
      </c>
      <c r="H2751" s="1" t="n">
        <v>0</v>
      </c>
      <c r="I2751" s="1" t="n">
        <v>0</v>
      </c>
      <c r="J2751" s="0" t="n">
        <v>50</v>
      </c>
    </row>
    <row r="2752" customFormat="false" ht="12.75" hidden="false" customHeight="false" outlineLevel="0" collapsed="false">
      <c r="A2752" s="0" t="s">
        <v>13</v>
      </c>
      <c r="B2752" s="0" t="s">
        <v>208</v>
      </c>
      <c r="C2752" s="0" t="s">
        <v>21</v>
      </c>
      <c r="D2752" s="0" t="s">
        <v>84</v>
      </c>
      <c r="E2752" s="0" t="s">
        <v>85</v>
      </c>
      <c r="F2752" s="1" t="s">
        <v>192</v>
      </c>
      <c r="G2752" s="1" t="n">
        <v>19818</v>
      </c>
      <c r="H2752" s="1" t="n">
        <v>0</v>
      </c>
      <c r="I2752" s="1" t="n">
        <v>20214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8</v>
      </c>
      <c r="C2753" s="0" t="s">
        <v>21</v>
      </c>
      <c r="D2753" s="0" t="s">
        <v>86</v>
      </c>
      <c r="E2753" s="0" t="s">
        <v>87</v>
      </c>
      <c r="G2753" s="1" t="n">
        <v>0</v>
      </c>
      <c r="H2753" s="1" t="n">
        <v>0</v>
      </c>
      <c r="I2753" s="1" t="n">
        <v>0</v>
      </c>
      <c r="J2753" s="0" t="n">
        <v>1565</v>
      </c>
    </row>
    <row r="2754" customFormat="false" ht="12.75" hidden="false" customHeight="false" outlineLevel="0" collapsed="false">
      <c r="A2754" s="0" t="s">
        <v>13</v>
      </c>
      <c r="B2754" s="0" t="s">
        <v>208</v>
      </c>
      <c r="C2754" s="0" t="s">
        <v>21</v>
      </c>
      <c r="D2754" s="0" t="s">
        <v>86</v>
      </c>
      <c r="E2754" s="0" t="s">
        <v>87</v>
      </c>
      <c r="F2754" s="1" t="s">
        <v>193</v>
      </c>
      <c r="G2754" s="1" t="n">
        <v>273943</v>
      </c>
      <c r="H2754" s="1" t="n">
        <v>9011</v>
      </c>
      <c r="I2754" s="1" t="n">
        <v>288432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8</v>
      </c>
      <c r="C2755" s="0" t="s">
        <v>21</v>
      </c>
      <c r="D2755" s="0" t="s">
        <v>86</v>
      </c>
      <c r="E2755" s="0" t="s">
        <v>87</v>
      </c>
      <c r="F2755" s="1" t="s">
        <v>176</v>
      </c>
      <c r="G2755" s="1" t="n">
        <v>613184</v>
      </c>
      <c r="H2755" s="1" t="n">
        <v>18102</v>
      </c>
      <c r="I2755" s="1" t="n">
        <v>625047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8</v>
      </c>
      <c r="C2756" s="0" t="s">
        <v>21</v>
      </c>
      <c r="D2756" s="0" t="s">
        <v>88</v>
      </c>
      <c r="E2756" s="0" t="s">
        <v>89</v>
      </c>
      <c r="G2756" s="1" t="n">
        <v>0</v>
      </c>
      <c r="H2756" s="1" t="n">
        <v>0</v>
      </c>
      <c r="I2756" s="1" t="n">
        <v>0</v>
      </c>
      <c r="J2756" s="0" t="n">
        <v>216</v>
      </c>
    </row>
    <row r="2757" customFormat="false" ht="12.75" hidden="false" customHeight="false" outlineLevel="0" collapsed="false">
      <c r="A2757" s="0" t="s">
        <v>13</v>
      </c>
      <c r="B2757" s="0" t="s">
        <v>208</v>
      </c>
      <c r="C2757" s="0" t="s">
        <v>21</v>
      </c>
      <c r="D2757" s="0" t="s">
        <v>88</v>
      </c>
      <c r="E2757" s="0" t="s">
        <v>89</v>
      </c>
      <c r="F2757" s="1" t="s">
        <v>177</v>
      </c>
      <c r="G2757" s="1" t="n">
        <v>51666</v>
      </c>
      <c r="H2757" s="1" t="n">
        <v>91</v>
      </c>
      <c r="I2757" s="1" t="n">
        <v>46590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8</v>
      </c>
      <c r="C2758" s="0" t="s">
        <v>21</v>
      </c>
      <c r="D2758" s="0" t="s">
        <v>90</v>
      </c>
      <c r="E2758" s="0" t="s">
        <v>91</v>
      </c>
      <c r="G2758" s="1" t="n">
        <v>0</v>
      </c>
      <c r="H2758" s="1" t="n">
        <v>0</v>
      </c>
      <c r="I2758" s="1" t="n">
        <v>0</v>
      </c>
      <c r="J2758" s="0" t="n">
        <v>61</v>
      </c>
    </row>
    <row r="2759" customFormat="false" ht="12.75" hidden="false" customHeight="false" outlineLevel="0" collapsed="false">
      <c r="A2759" s="0" t="s">
        <v>13</v>
      </c>
      <c r="B2759" s="0" t="s">
        <v>208</v>
      </c>
      <c r="C2759" s="0" t="s">
        <v>21</v>
      </c>
      <c r="D2759" s="0" t="s">
        <v>90</v>
      </c>
      <c r="E2759" s="0" t="s">
        <v>91</v>
      </c>
      <c r="F2759" s="1" t="s">
        <v>168</v>
      </c>
      <c r="G2759" s="1" t="n">
        <v>54042</v>
      </c>
      <c r="H2759" s="1" t="n">
        <v>0</v>
      </c>
      <c r="I2759" s="1" t="n">
        <v>55122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8</v>
      </c>
      <c r="C2760" s="0" t="s">
        <v>21</v>
      </c>
      <c r="D2760" s="0" t="s">
        <v>92</v>
      </c>
      <c r="E2760" s="0" t="s">
        <v>93</v>
      </c>
      <c r="G2760" s="1" t="n">
        <v>0</v>
      </c>
      <c r="H2760" s="1" t="n">
        <v>0</v>
      </c>
      <c r="I2760" s="1" t="n">
        <v>0</v>
      </c>
      <c r="J2760" s="0" t="n">
        <v>358</v>
      </c>
    </row>
    <row r="2761" customFormat="false" ht="12.75" hidden="false" customHeight="false" outlineLevel="0" collapsed="false">
      <c r="A2761" s="0" t="s">
        <v>13</v>
      </c>
      <c r="B2761" s="0" t="s">
        <v>208</v>
      </c>
      <c r="C2761" s="0" t="s">
        <v>21</v>
      </c>
      <c r="D2761" s="0" t="s">
        <v>92</v>
      </c>
      <c r="E2761" s="0" t="s">
        <v>93</v>
      </c>
      <c r="F2761" s="1" t="s">
        <v>21</v>
      </c>
      <c r="G2761" s="1" t="n">
        <v>114855</v>
      </c>
      <c r="H2761" s="1" t="n">
        <v>916</v>
      </c>
      <c r="I2761" s="1" t="n">
        <v>118068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8</v>
      </c>
      <c r="C2762" s="0" t="s">
        <v>21</v>
      </c>
      <c r="D2762" s="0" t="s">
        <v>94</v>
      </c>
      <c r="E2762" s="0" t="s">
        <v>95</v>
      </c>
      <c r="G2762" s="1" t="n">
        <v>0</v>
      </c>
      <c r="H2762" s="1" t="n">
        <v>0</v>
      </c>
      <c r="I2762" s="1" t="n">
        <v>0</v>
      </c>
      <c r="J2762" s="0" t="n">
        <v>243</v>
      </c>
    </row>
    <row r="2763" customFormat="false" ht="12.75" hidden="false" customHeight="false" outlineLevel="0" collapsed="false">
      <c r="A2763" s="0" t="s">
        <v>13</v>
      </c>
      <c r="B2763" s="0" t="s">
        <v>208</v>
      </c>
      <c r="C2763" s="0" t="s">
        <v>21</v>
      </c>
      <c r="D2763" s="0" t="s">
        <v>94</v>
      </c>
      <c r="E2763" s="0" t="s">
        <v>95</v>
      </c>
      <c r="F2763" s="1" t="s">
        <v>194</v>
      </c>
      <c r="G2763" s="1" t="n">
        <v>241387</v>
      </c>
      <c r="H2763" s="1" t="n">
        <v>1957</v>
      </c>
      <c r="I2763" s="1" t="n">
        <v>248171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08</v>
      </c>
      <c r="C2764" s="0" t="s">
        <v>21</v>
      </c>
      <c r="D2764" s="0" t="s">
        <v>96</v>
      </c>
      <c r="E2764" s="0" t="s">
        <v>97</v>
      </c>
      <c r="G2764" s="1" t="n">
        <v>0</v>
      </c>
      <c r="H2764" s="1" t="n">
        <v>0</v>
      </c>
      <c r="I2764" s="1" t="n">
        <v>0</v>
      </c>
      <c r="J2764" s="0" t="n">
        <v>86</v>
      </c>
    </row>
    <row r="2765" customFormat="false" ht="12.75" hidden="false" customHeight="false" outlineLevel="0" collapsed="false">
      <c r="A2765" s="0" t="s">
        <v>13</v>
      </c>
      <c r="B2765" s="0" t="s">
        <v>208</v>
      </c>
      <c r="C2765" s="0" t="s">
        <v>21</v>
      </c>
      <c r="D2765" s="0" t="s">
        <v>96</v>
      </c>
      <c r="E2765" s="0" t="s">
        <v>97</v>
      </c>
      <c r="F2765" s="1" t="s">
        <v>195</v>
      </c>
      <c r="G2765" s="1" t="n">
        <v>20281</v>
      </c>
      <c r="H2765" s="1" t="n">
        <v>282</v>
      </c>
      <c r="I2765" s="1" t="n">
        <v>20968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8</v>
      </c>
      <c r="C2766" s="0" t="s">
        <v>21</v>
      </c>
      <c r="D2766" s="0" t="s">
        <v>98</v>
      </c>
      <c r="E2766" s="0" t="s">
        <v>99</v>
      </c>
      <c r="G2766" s="1" t="n">
        <v>0</v>
      </c>
      <c r="H2766" s="1" t="n">
        <v>0</v>
      </c>
      <c r="I2766" s="1" t="n">
        <v>0</v>
      </c>
      <c r="J2766" s="0" t="n">
        <v>1287</v>
      </c>
    </row>
    <row r="2767" customFormat="false" ht="12.75" hidden="false" customHeight="false" outlineLevel="0" collapsed="false">
      <c r="A2767" s="0" t="s">
        <v>13</v>
      </c>
      <c r="B2767" s="0" t="s">
        <v>208</v>
      </c>
      <c r="C2767" s="0" t="s">
        <v>21</v>
      </c>
      <c r="D2767" s="0" t="s">
        <v>98</v>
      </c>
      <c r="E2767" s="0" t="s">
        <v>99</v>
      </c>
      <c r="F2767" s="1" t="s">
        <v>153</v>
      </c>
      <c r="G2767" s="1" t="n">
        <v>571685</v>
      </c>
      <c r="H2767" s="1" t="n">
        <v>17964</v>
      </c>
      <c r="I2767" s="1" t="n">
        <v>601038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08</v>
      </c>
      <c r="C2768" s="0" t="s">
        <v>21</v>
      </c>
      <c r="D2768" s="0" t="s">
        <v>100</v>
      </c>
      <c r="E2768" s="0" t="s">
        <v>101</v>
      </c>
      <c r="G2768" s="1" t="n">
        <v>0</v>
      </c>
      <c r="H2768" s="1" t="n">
        <v>0</v>
      </c>
      <c r="I2768" s="1" t="n">
        <v>0</v>
      </c>
      <c r="J2768" s="0" t="n">
        <v>1197</v>
      </c>
    </row>
    <row r="2769" customFormat="false" ht="12.75" hidden="false" customHeight="false" outlineLevel="0" collapsed="false">
      <c r="A2769" s="0" t="s">
        <v>13</v>
      </c>
      <c r="B2769" s="0" t="s">
        <v>208</v>
      </c>
      <c r="C2769" s="0" t="s">
        <v>21</v>
      </c>
      <c r="D2769" s="0" t="s">
        <v>100</v>
      </c>
      <c r="E2769" s="0" t="s">
        <v>101</v>
      </c>
      <c r="F2769" s="1" t="s">
        <v>196</v>
      </c>
      <c r="G2769" s="1" t="n">
        <v>787478</v>
      </c>
      <c r="H2769" s="1" t="n">
        <v>1141</v>
      </c>
      <c r="I2769" s="1" t="n">
        <v>796338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8</v>
      </c>
      <c r="C2770" s="0" t="s">
        <v>21</v>
      </c>
      <c r="D2770" s="0" t="s">
        <v>102</v>
      </c>
      <c r="E2770" s="0" t="s">
        <v>103</v>
      </c>
      <c r="G2770" s="1" t="n">
        <v>0</v>
      </c>
      <c r="H2770" s="1" t="n">
        <v>0</v>
      </c>
      <c r="I2770" s="1" t="n">
        <v>0</v>
      </c>
      <c r="J2770" s="0" t="n">
        <v>421</v>
      </c>
    </row>
    <row r="2771" customFormat="false" ht="12.75" hidden="false" customHeight="false" outlineLevel="0" collapsed="false">
      <c r="A2771" s="0" t="s">
        <v>13</v>
      </c>
      <c r="B2771" s="0" t="s">
        <v>208</v>
      </c>
      <c r="C2771" s="0" t="s">
        <v>21</v>
      </c>
      <c r="D2771" s="0" t="s">
        <v>102</v>
      </c>
      <c r="E2771" s="0" t="s">
        <v>103</v>
      </c>
      <c r="F2771" s="1" t="s">
        <v>196</v>
      </c>
      <c r="G2771" s="1" t="n">
        <v>383046</v>
      </c>
      <c r="H2771" s="1" t="n">
        <v>0</v>
      </c>
      <c r="I2771" s="1" t="n">
        <v>390706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8</v>
      </c>
      <c r="C2772" s="0" t="s">
        <v>21</v>
      </c>
      <c r="D2772" s="0" t="s">
        <v>104</v>
      </c>
      <c r="E2772" s="0" t="s">
        <v>105</v>
      </c>
      <c r="G2772" s="1" t="n">
        <v>0</v>
      </c>
      <c r="H2772" s="1" t="n">
        <v>0</v>
      </c>
      <c r="I2772" s="1" t="n">
        <v>0</v>
      </c>
      <c r="J2772" s="0" t="n">
        <v>1321</v>
      </c>
    </row>
    <row r="2773" customFormat="false" ht="12.75" hidden="false" customHeight="false" outlineLevel="0" collapsed="false">
      <c r="A2773" s="0" t="s">
        <v>13</v>
      </c>
      <c r="B2773" s="0" t="s">
        <v>208</v>
      </c>
      <c r="C2773" s="0" t="s">
        <v>21</v>
      </c>
      <c r="D2773" s="0" t="s">
        <v>104</v>
      </c>
      <c r="E2773" s="0" t="s">
        <v>105</v>
      </c>
      <c r="F2773" s="1" t="s">
        <v>157</v>
      </c>
      <c r="G2773" s="1" t="n">
        <v>2182965</v>
      </c>
      <c r="H2773" s="1" t="n">
        <v>200256</v>
      </c>
      <c r="I2773" s="1" t="n">
        <v>2103140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8</v>
      </c>
      <c r="C2774" s="0" t="s">
        <v>21</v>
      </c>
      <c r="D2774" s="0" t="s">
        <v>106</v>
      </c>
      <c r="E2774" s="0" t="s">
        <v>107</v>
      </c>
      <c r="G2774" s="1" t="n">
        <v>0</v>
      </c>
      <c r="H2774" s="1" t="n">
        <v>0</v>
      </c>
      <c r="I2774" s="1" t="n">
        <v>0</v>
      </c>
      <c r="J2774" s="0" t="n">
        <v>977</v>
      </c>
    </row>
    <row r="2775" customFormat="false" ht="12.75" hidden="false" customHeight="false" outlineLevel="0" collapsed="false">
      <c r="A2775" s="0" t="s">
        <v>13</v>
      </c>
      <c r="B2775" s="0" t="s">
        <v>208</v>
      </c>
      <c r="C2775" s="0" t="s">
        <v>21</v>
      </c>
      <c r="D2775" s="0" t="s">
        <v>106</v>
      </c>
      <c r="E2775" s="0" t="s">
        <v>107</v>
      </c>
      <c r="F2775" s="1" t="s">
        <v>197</v>
      </c>
      <c r="G2775" s="1" t="n">
        <v>708756</v>
      </c>
      <c r="H2775" s="1" t="n">
        <v>56408</v>
      </c>
      <c r="I2775" s="1" t="n">
        <v>779339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8</v>
      </c>
      <c r="C2776" s="0" t="s">
        <v>21</v>
      </c>
      <c r="D2776" s="0" t="s">
        <v>106</v>
      </c>
      <c r="E2776" s="0" t="s">
        <v>107</v>
      </c>
      <c r="F2776" s="1" t="s">
        <v>176</v>
      </c>
      <c r="G2776" s="1" t="n">
        <v>159878</v>
      </c>
      <c r="H2776" s="1" t="n">
        <v>264</v>
      </c>
      <c r="I2776" s="1" t="n">
        <v>16162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8</v>
      </c>
      <c r="C2777" s="0" t="s">
        <v>21</v>
      </c>
      <c r="D2777" s="0" t="s">
        <v>108</v>
      </c>
      <c r="E2777" s="0" t="s">
        <v>109</v>
      </c>
      <c r="G2777" s="1" t="n">
        <v>0</v>
      </c>
      <c r="H2777" s="1" t="n">
        <v>0</v>
      </c>
      <c r="I2777" s="1" t="n">
        <v>0</v>
      </c>
      <c r="J2777" s="0" t="n">
        <v>202</v>
      </c>
    </row>
    <row r="2778" customFormat="false" ht="12.75" hidden="false" customHeight="false" outlineLevel="0" collapsed="false">
      <c r="A2778" s="0" t="s">
        <v>13</v>
      </c>
      <c r="B2778" s="0" t="s">
        <v>208</v>
      </c>
      <c r="C2778" s="0" t="s">
        <v>21</v>
      </c>
      <c r="D2778" s="0" t="s">
        <v>108</v>
      </c>
      <c r="E2778" s="0" t="s">
        <v>109</v>
      </c>
      <c r="F2778" s="1" t="s">
        <v>197</v>
      </c>
      <c r="G2778" s="1" t="n">
        <v>97415</v>
      </c>
      <c r="H2778" s="1" t="n">
        <v>0</v>
      </c>
      <c r="I2778" s="1" t="n">
        <v>99363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8</v>
      </c>
      <c r="C2779" s="0" t="s">
        <v>21</v>
      </c>
      <c r="D2779" s="0" t="s">
        <v>110</v>
      </c>
      <c r="E2779" s="0" t="s">
        <v>111</v>
      </c>
      <c r="G2779" s="1" t="n">
        <v>0</v>
      </c>
      <c r="H2779" s="1" t="n">
        <v>0</v>
      </c>
      <c r="I2779" s="1" t="n">
        <v>0</v>
      </c>
      <c r="J2779" s="0" t="n">
        <v>540</v>
      </c>
    </row>
    <row r="2780" customFormat="false" ht="12.75" hidden="false" customHeight="false" outlineLevel="0" collapsed="false">
      <c r="A2780" s="0" t="s">
        <v>13</v>
      </c>
      <c r="B2780" s="0" t="s">
        <v>208</v>
      </c>
      <c r="C2780" s="0" t="s">
        <v>21</v>
      </c>
      <c r="D2780" s="0" t="s">
        <v>110</v>
      </c>
      <c r="E2780" s="0" t="s">
        <v>111</v>
      </c>
      <c r="F2780" s="1" t="s">
        <v>21</v>
      </c>
      <c r="G2780" s="1" t="n">
        <v>163</v>
      </c>
      <c r="H2780" s="1" t="n">
        <v>0</v>
      </c>
      <c r="I2780" s="1" t="n">
        <v>166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8</v>
      </c>
      <c r="C2781" s="0" t="s">
        <v>21</v>
      </c>
      <c r="D2781" s="0" t="s">
        <v>110</v>
      </c>
      <c r="E2781" s="0" t="s">
        <v>111</v>
      </c>
      <c r="F2781" s="1" t="s">
        <v>119</v>
      </c>
      <c r="G2781" s="1" t="n">
        <v>203481</v>
      </c>
      <c r="H2781" s="1" t="n">
        <v>2119</v>
      </c>
      <c r="I2781" s="1" t="n">
        <v>209669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8</v>
      </c>
      <c r="C2782" s="0" t="s">
        <v>21</v>
      </c>
      <c r="D2782" s="0" t="s">
        <v>110</v>
      </c>
      <c r="E2782" s="0" t="s">
        <v>111</v>
      </c>
      <c r="F2782" s="1" t="s">
        <v>198</v>
      </c>
      <c r="G2782" s="1" t="n">
        <v>265742</v>
      </c>
      <c r="H2782" s="1" t="n">
        <v>0</v>
      </c>
      <c r="I2782" s="1" t="n">
        <v>271056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08</v>
      </c>
      <c r="C2783" s="0" t="s">
        <v>21</v>
      </c>
      <c r="D2783" s="0" t="s">
        <v>112</v>
      </c>
      <c r="E2783" s="0" t="s">
        <v>113</v>
      </c>
      <c r="G2783" s="1" t="n">
        <v>0</v>
      </c>
      <c r="H2783" s="1" t="n">
        <v>0</v>
      </c>
      <c r="I2783" s="1" t="n">
        <v>0</v>
      </c>
      <c r="J2783" s="0" t="n">
        <v>140</v>
      </c>
    </row>
    <row r="2784" customFormat="false" ht="12.75" hidden="false" customHeight="false" outlineLevel="0" collapsed="false">
      <c r="A2784" s="0" t="s">
        <v>13</v>
      </c>
      <c r="B2784" s="0" t="s">
        <v>208</v>
      </c>
      <c r="C2784" s="0" t="s">
        <v>21</v>
      </c>
      <c r="D2784" s="0" t="s">
        <v>112</v>
      </c>
      <c r="E2784" s="0" t="s">
        <v>113</v>
      </c>
      <c r="F2784" s="1" t="s">
        <v>201</v>
      </c>
      <c r="G2784" s="1" t="n">
        <v>15312</v>
      </c>
      <c r="H2784" s="1" t="n">
        <v>0</v>
      </c>
      <c r="I2784" s="1" t="n">
        <v>16536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08</v>
      </c>
      <c r="C2785" s="0" t="s">
        <v>21</v>
      </c>
      <c r="D2785" s="0" t="s">
        <v>112</v>
      </c>
      <c r="E2785" s="0" t="s">
        <v>113</v>
      </c>
      <c r="F2785" s="1" t="s">
        <v>186</v>
      </c>
      <c r="G2785" s="1" t="n">
        <v>216989</v>
      </c>
      <c r="H2785" s="1" t="n">
        <v>0</v>
      </c>
      <c r="I2785" s="1" t="n">
        <v>234348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8</v>
      </c>
      <c r="C2786" s="0" t="s">
        <v>21</v>
      </c>
      <c r="D2786" s="0" t="s">
        <v>112</v>
      </c>
      <c r="E2786" s="0" t="s">
        <v>113</v>
      </c>
      <c r="F2786" s="1" t="s">
        <v>199</v>
      </c>
      <c r="G2786" s="1" t="n">
        <v>395454</v>
      </c>
      <c r="H2786" s="1" t="n">
        <v>0</v>
      </c>
      <c r="I2786" s="1" t="n">
        <v>427090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08</v>
      </c>
      <c r="C2787" s="0" t="s">
        <v>21</v>
      </c>
      <c r="D2787" s="0" t="s">
        <v>114</v>
      </c>
      <c r="E2787" s="0" t="s">
        <v>115</v>
      </c>
      <c r="G2787" s="1" t="n">
        <v>0</v>
      </c>
      <c r="H2787" s="1" t="n">
        <v>0</v>
      </c>
      <c r="I2787" s="1" t="n">
        <v>0</v>
      </c>
      <c r="J2787" s="0" t="n">
        <v>23</v>
      </c>
    </row>
    <row r="2788" customFormat="false" ht="12.75" hidden="false" customHeight="false" outlineLevel="0" collapsed="false">
      <c r="A2788" s="0" t="s">
        <v>13</v>
      </c>
      <c r="B2788" s="0" t="s">
        <v>208</v>
      </c>
      <c r="C2788" s="0" t="s">
        <v>21</v>
      </c>
      <c r="D2788" s="0" t="s">
        <v>114</v>
      </c>
      <c r="E2788" s="0" t="s">
        <v>115</v>
      </c>
      <c r="F2788" s="1" t="s">
        <v>200</v>
      </c>
      <c r="G2788" s="1" t="n">
        <v>94402</v>
      </c>
      <c r="H2788" s="1" t="n">
        <v>0</v>
      </c>
      <c r="I2788" s="1" t="n">
        <v>94402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8</v>
      </c>
      <c r="C2789" s="0" t="s">
        <v>21</v>
      </c>
      <c r="D2789" s="0" t="s">
        <v>116</v>
      </c>
      <c r="E2789" s="0" t="s">
        <v>117</v>
      </c>
      <c r="G2789" s="1" t="n">
        <v>0</v>
      </c>
      <c r="H2789" s="1" t="n">
        <v>0</v>
      </c>
      <c r="I2789" s="1" t="n">
        <v>0</v>
      </c>
      <c r="J2789" s="0" t="n">
        <v>29</v>
      </c>
    </row>
    <row r="2790" customFormat="false" ht="12.75" hidden="false" customHeight="false" outlineLevel="0" collapsed="false">
      <c r="A2790" s="0" t="s">
        <v>13</v>
      </c>
      <c r="B2790" s="0" t="s">
        <v>208</v>
      </c>
      <c r="C2790" s="0" t="s">
        <v>21</v>
      </c>
      <c r="D2790" s="0" t="s">
        <v>116</v>
      </c>
      <c r="E2790" s="0" t="s">
        <v>117</v>
      </c>
      <c r="F2790" s="1" t="s">
        <v>157</v>
      </c>
      <c r="G2790" s="1" t="n">
        <v>214312</v>
      </c>
      <c r="H2790" s="1" t="n">
        <v>0</v>
      </c>
      <c r="I2790" s="1" t="n">
        <v>214312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8</v>
      </c>
      <c r="C2791" s="0" t="s">
        <v>119</v>
      </c>
      <c r="D2791" s="0" t="s">
        <v>120</v>
      </c>
      <c r="E2791" s="0" t="s">
        <v>121</v>
      </c>
      <c r="G2791" s="1" t="n">
        <v>0</v>
      </c>
      <c r="H2791" s="1" t="n">
        <v>0</v>
      </c>
      <c r="I2791" s="1" t="n">
        <v>0</v>
      </c>
      <c r="J2791" s="0" t="n">
        <v>1077</v>
      </c>
    </row>
    <row r="2792" customFormat="false" ht="12.75" hidden="false" customHeight="false" outlineLevel="0" collapsed="false">
      <c r="A2792" s="0" t="s">
        <v>13</v>
      </c>
      <c r="B2792" s="0" t="s">
        <v>208</v>
      </c>
      <c r="C2792" s="0" t="s">
        <v>119</v>
      </c>
      <c r="D2792" s="0" t="s">
        <v>120</v>
      </c>
      <c r="E2792" s="0" t="s">
        <v>121</v>
      </c>
      <c r="F2792" s="1" t="s">
        <v>201</v>
      </c>
      <c r="G2792" s="1" t="n">
        <v>881060</v>
      </c>
      <c r="H2792" s="1" t="n">
        <v>60345</v>
      </c>
      <c r="I2792" s="1" t="n">
        <v>992828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08</v>
      </c>
      <c r="C2793" s="0" t="s">
        <v>119</v>
      </c>
      <c r="D2793" s="0" t="s">
        <v>120</v>
      </c>
      <c r="E2793" s="0" t="s">
        <v>121</v>
      </c>
      <c r="F2793" s="1" t="s">
        <v>184</v>
      </c>
      <c r="G2793" s="1" t="n">
        <v>569743</v>
      </c>
      <c r="H2793" s="1" t="n">
        <v>2752</v>
      </c>
      <c r="I2793" s="1" t="n">
        <v>606679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8</v>
      </c>
      <c r="C2794" s="0" t="s">
        <v>119</v>
      </c>
      <c r="D2794" s="0" t="s">
        <v>122</v>
      </c>
      <c r="E2794" s="0" t="s">
        <v>123</v>
      </c>
      <c r="G2794" s="1" t="n">
        <v>0</v>
      </c>
      <c r="H2794" s="1" t="n">
        <v>0</v>
      </c>
      <c r="I2794" s="1" t="n">
        <v>0</v>
      </c>
      <c r="J2794" s="0" t="n">
        <v>6</v>
      </c>
    </row>
    <row r="2795" customFormat="false" ht="12.75" hidden="false" customHeight="false" outlineLevel="0" collapsed="false">
      <c r="A2795" s="0" t="s">
        <v>13</v>
      </c>
      <c r="B2795" s="0" t="s">
        <v>208</v>
      </c>
      <c r="C2795" s="0" t="s">
        <v>119</v>
      </c>
      <c r="D2795" s="0" t="s">
        <v>122</v>
      </c>
      <c r="E2795" s="0" t="s">
        <v>123</v>
      </c>
      <c r="F2795" s="1" t="s">
        <v>201</v>
      </c>
      <c r="G2795" s="1" t="n">
        <v>3077</v>
      </c>
      <c r="H2795" s="1" t="n">
        <v>0</v>
      </c>
      <c r="I2795" s="1" t="n">
        <v>3261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8</v>
      </c>
      <c r="C2796" s="0" t="s">
        <v>119</v>
      </c>
      <c r="D2796" s="0" t="s">
        <v>124</v>
      </c>
      <c r="E2796" s="0" t="s">
        <v>125</v>
      </c>
      <c r="G2796" s="1" t="n">
        <v>0</v>
      </c>
      <c r="H2796" s="1" t="n">
        <v>0</v>
      </c>
      <c r="I2796" s="1" t="n">
        <v>0</v>
      </c>
      <c r="J2796" s="0" t="n">
        <v>22</v>
      </c>
    </row>
    <row r="2797" customFormat="false" ht="12.75" hidden="false" customHeight="false" outlineLevel="0" collapsed="false">
      <c r="A2797" s="0" t="s">
        <v>13</v>
      </c>
      <c r="B2797" s="0" t="s">
        <v>208</v>
      </c>
      <c r="C2797" s="0" t="s">
        <v>119</v>
      </c>
      <c r="D2797" s="0" t="s">
        <v>124</v>
      </c>
      <c r="E2797" s="0" t="s">
        <v>125</v>
      </c>
      <c r="F2797" s="1" t="s">
        <v>201</v>
      </c>
      <c r="G2797" s="1" t="n">
        <v>558970</v>
      </c>
      <c r="H2797" s="1" t="n">
        <v>516204</v>
      </c>
      <c r="I2797" s="1" t="n">
        <v>1019277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8</v>
      </c>
      <c r="C2798" s="0" t="s">
        <v>127</v>
      </c>
      <c r="D2798" s="0" t="s">
        <v>128</v>
      </c>
      <c r="E2798" s="0" t="s">
        <v>129</v>
      </c>
      <c r="G2798" s="1" t="n">
        <v>0</v>
      </c>
      <c r="H2798" s="1" t="n">
        <v>0</v>
      </c>
      <c r="I2798" s="1" t="n">
        <v>0</v>
      </c>
      <c r="J2798" s="0" t="n">
        <v>489</v>
      </c>
    </row>
    <row r="2799" customFormat="false" ht="12.75" hidden="false" customHeight="false" outlineLevel="0" collapsed="false">
      <c r="A2799" s="0" t="s">
        <v>13</v>
      </c>
      <c r="B2799" s="0" t="s">
        <v>208</v>
      </c>
      <c r="C2799" s="0" t="s">
        <v>127</v>
      </c>
      <c r="D2799" s="0" t="s">
        <v>128</v>
      </c>
      <c r="E2799" s="0" t="s">
        <v>129</v>
      </c>
      <c r="F2799" s="1" t="s">
        <v>181</v>
      </c>
      <c r="G2799" s="1" t="n">
        <v>1009285</v>
      </c>
      <c r="H2799" s="1" t="n">
        <v>47801</v>
      </c>
      <c r="I2799" s="1" t="n">
        <v>754300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8</v>
      </c>
      <c r="C2800" s="0" t="s">
        <v>127</v>
      </c>
      <c r="D2800" s="0" t="s">
        <v>130</v>
      </c>
      <c r="E2800" s="0" t="s">
        <v>131</v>
      </c>
      <c r="G2800" s="1" t="n">
        <v>0</v>
      </c>
      <c r="H2800" s="1" t="n">
        <v>0</v>
      </c>
      <c r="I2800" s="1" t="n">
        <v>0</v>
      </c>
      <c r="J2800" s="0" t="n">
        <v>7524</v>
      </c>
    </row>
    <row r="2801" customFormat="false" ht="12.75" hidden="false" customHeight="false" outlineLevel="0" collapsed="false">
      <c r="A2801" s="0" t="s">
        <v>13</v>
      </c>
      <c r="B2801" s="0" t="s">
        <v>208</v>
      </c>
      <c r="C2801" s="0" t="s">
        <v>127</v>
      </c>
      <c r="D2801" s="0" t="s">
        <v>130</v>
      </c>
      <c r="E2801" s="0" t="s">
        <v>131</v>
      </c>
      <c r="F2801" s="1" t="s">
        <v>202</v>
      </c>
      <c r="G2801" s="1" t="n">
        <v>9107522</v>
      </c>
      <c r="H2801" s="1" t="n">
        <v>0</v>
      </c>
      <c r="I2801" s="1" t="n">
        <v>6486209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8</v>
      </c>
      <c r="C2802" s="0" t="s">
        <v>127</v>
      </c>
      <c r="D2802" s="0" t="s">
        <v>132</v>
      </c>
      <c r="E2802" s="0" t="s">
        <v>133</v>
      </c>
      <c r="G2802" s="1" t="n">
        <v>0</v>
      </c>
      <c r="H2802" s="1" t="n">
        <v>0</v>
      </c>
      <c r="I2802" s="1" t="n">
        <v>0</v>
      </c>
      <c r="J2802" s="0" t="n">
        <v>1421</v>
      </c>
    </row>
    <row r="2803" customFormat="false" ht="12.75" hidden="false" customHeight="false" outlineLevel="0" collapsed="false">
      <c r="A2803" s="0" t="s">
        <v>13</v>
      </c>
      <c r="B2803" s="0" t="s">
        <v>208</v>
      </c>
      <c r="C2803" s="0" t="s">
        <v>127</v>
      </c>
      <c r="D2803" s="0" t="s">
        <v>132</v>
      </c>
      <c r="E2803" s="0" t="s">
        <v>133</v>
      </c>
      <c r="F2803" s="1" t="s">
        <v>203</v>
      </c>
      <c r="G2803" s="1" t="n">
        <v>2748862</v>
      </c>
      <c r="H2803" s="1" t="n">
        <v>0</v>
      </c>
      <c r="I2803" s="1" t="n">
        <v>1924203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8</v>
      </c>
      <c r="C2804" s="0" t="s">
        <v>127</v>
      </c>
      <c r="D2804" s="0" t="s">
        <v>136</v>
      </c>
      <c r="E2804" s="0" t="s">
        <v>137</v>
      </c>
      <c r="G2804" s="1" t="n">
        <v>0</v>
      </c>
      <c r="H2804" s="1" t="n">
        <v>0</v>
      </c>
      <c r="I2804" s="1" t="n">
        <v>0</v>
      </c>
      <c r="J2804" s="0" t="n">
        <v>1156</v>
      </c>
    </row>
    <row r="2805" customFormat="false" ht="12.75" hidden="false" customHeight="false" outlineLevel="0" collapsed="false">
      <c r="A2805" s="0" t="s">
        <v>13</v>
      </c>
      <c r="B2805" s="0" t="s">
        <v>208</v>
      </c>
      <c r="C2805" s="0" t="s">
        <v>127</v>
      </c>
      <c r="D2805" s="0" t="s">
        <v>136</v>
      </c>
      <c r="E2805" s="0" t="s">
        <v>137</v>
      </c>
      <c r="F2805" s="1" t="s">
        <v>205</v>
      </c>
      <c r="G2805" s="1" t="n">
        <v>2940139</v>
      </c>
      <c r="H2805" s="1" t="n">
        <v>0</v>
      </c>
      <c r="I2805" s="1" t="n">
        <v>2058097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8</v>
      </c>
      <c r="C2806" s="0" t="s">
        <v>127</v>
      </c>
      <c r="D2806" s="0" t="s">
        <v>138</v>
      </c>
      <c r="E2806" s="0" t="s">
        <v>139</v>
      </c>
      <c r="G2806" s="1" t="n">
        <v>0</v>
      </c>
      <c r="H2806" s="1" t="n">
        <v>0</v>
      </c>
      <c r="I2806" s="1" t="n">
        <v>0</v>
      </c>
      <c r="J2806" s="0" t="n">
        <v>61</v>
      </c>
    </row>
    <row r="2807" customFormat="false" ht="12.75" hidden="false" customHeight="false" outlineLevel="0" collapsed="false">
      <c r="A2807" s="0" t="s">
        <v>13</v>
      </c>
      <c r="B2807" s="0" t="s">
        <v>208</v>
      </c>
      <c r="C2807" s="0" t="s">
        <v>127</v>
      </c>
      <c r="D2807" s="0" t="s">
        <v>138</v>
      </c>
      <c r="E2807" s="0" t="s">
        <v>139</v>
      </c>
      <c r="F2807" s="1" t="s">
        <v>206</v>
      </c>
      <c r="G2807" s="1" t="n">
        <v>646295</v>
      </c>
      <c r="H2807" s="1" t="n">
        <v>0</v>
      </c>
      <c r="I2807" s="1" t="n">
        <v>646295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8</v>
      </c>
      <c r="C2808" s="0" t="s">
        <v>127</v>
      </c>
      <c r="D2808" s="0" t="s">
        <v>140</v>
      </c>
      <c r="E2808" s="0" t="s">
        <v>141</v>
      </c>
      <c r="G2808" s="1" t="n">
        <v>0</v>
      </c>
      <c r="H2808" s="1" t="n">
        <v>0</v>
      </c>
      <c r="I2808" s="1" t="n">
        <v>0</v>
      </c>
      <c r="J2808" s="0" t="n">
        <v>4901</v>
      </c>
    </row>
    <row r="2809" customFormat="false" ht="12.75" hidden="false" customHeight="false" outlineLevel="0" collapsed="false">
      <c r="A2809" s="0" t="s">
        <v>13</v>
      </c>
      <c r="B2809" s="0" t="s">
        <v>208</v>
      </c>
      <c r="C2809" s="0" t="s">
        <v>127</v>
      </c>
      <c r="D2809" s="0" t="s">
        <v>140</v>
      </c>
      <c r="E2809" s="0" t="s">
        <v>141</v>
      </c>
      <c r="F2809" s="1" t="s">
        <v>197</v>
      </c>
      <c r="G2809" s="1" t="n">
        <v>219</v>
      </c>
      <c r="H2809" s="1" t="n">
        <v>0</v>
      </c>
      <c r="I2809" s="1" t="n">
        <v>229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8</v>
      </c>
      <c r="C2810" s="0" t="s">
        <v>127</v>
      </c>
      <c r="D2810" s="0" t="s">
        <v>140</v>
      </c>
      <c r="E2810" s="0" t="s">
        <v>141</v>
      </c>
      <c r="F2810" s="1" t="s">
        <v>182</v>
      </c>
      <c r="G2810" s="1" t="n">
        <v>396</v>
      </c>
      <c r="H2810" s="1" t="n">
        <v>0</v>
      </c>
      <c r="I2810" s="1" t="n">
        <v>415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8</v>
      </c>
      <c r="C2811" s="0" t="s">
        <v>127</v>
      </c>
      <c r="D2811" s="0" t="s">
        <v>140</v>
      </c>
      <c r="E2811" s="0" t="s">
        <v>141</v>
      </c>
      <c r="F2811" s="1" t="s">
        <v>204</v>
      </c>
      <c r="G2811" s="1" t="n">
        <v>8686181</v>
      </c>
      <c r="H2811" s="1" t="n">
        <v>626845</v>
      </c>
      <c r="I2811" s="1" t="n">
        <v>7257341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8</v>
      </c>
      <c r="C2812" s="0" t="s">
        <v>127</v>
      </c>
      <c r="D2812" s="0" t="s">
        <v>142</v>
      </c>
      <c r="E2812" s="0" t="s">
        <v>143</v>
      </c>
      <c r="G2812" s="1" t="n">
        <v>0</v>
      </c>
      <c r="H2812" s="1" t="n">
        <v>0</v>
      </c>
      <c r="I2812" s="1" t="n">
        <v>0</v>
      </c>
      <c r="J2812" s="0" t="n">
        <v>1137</v>
      </c>
    </row>
    <row r="2813" customFormat="false" ht="12.75" hidden="false" customHeight="false" outlineLevel="0" collapsed="false">
      <c r="A2813" s="0" t="s">
        <v>13</v>
      </c>
      <c r="B2813" s="0" t="s">
        <v>208</v>
      </c>
      <c r="C2813" s="0" t="s">
        <v>127</v>
      </c>
      <c r="D2813" s="0" t="s">
        <v>142</v>
      </c>
      <c r="E2813" s="0" t="s">
        <v>143</v>
      </c>
      <c r="F2813" s="1" t="s">
        <v>202</v>
      </c>
      <c r="G2813" s="1" t="n">
        <v>316350</v>
      </c>
      <c r="H2813" s="1" t="n">
        <v>0</v>
      </c>
      <c r="I2813" s="1" t="n">
        <v>22144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08</v>
      </c>
      <c r="C2814" s="0" t="s">
        <v>127</v>
      </c>
      <c r="D2814" s="0" t="s">
        <v>142</v>
      </c>
      <c r="E2814" s="0" t="s">
        <v>143</v>
      </c>
      <c r="F2814" s="1" t="s">
        <v>205</v>
      </c>
      <c r="G2814" s="1" t="n">
        <v>149343</v>
      </c>
      <c r="H2814" s="1" t="n">
        <v>0</v>
      </c>
      <c r="I2814" s="1" t="n">
        <v>104540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8</v>
      </c>
      <c r="C2815" s="0" t="s">
        <v>127</v>
      </c>
      <c r="D2815" s="0" t="s">
        <v>142</v>
      </c>
      <c r="E2815" s="0" t="s">
        <v>143</v>
      </c>
      <c r="F2815" s="1" t="s">
        <v>207</v>
      </c>
      <c r="G2815" s="1" t="n">
        <v>3958908</v>
      </c>
      <c r="H2815" s="1" t="n">
        <v>0</v>
      </c>
      <c r="I2815" s="1" t="n">
        <v>2771235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08</v>
      </c>
      <c r="C2816" s="0" t="s">
        <v>127</v>
      </c>
      <c r="D2816" s="0" t="s">
        <v>144</v>
      </c>
      <c r="E2816" s="0" t="s">
        <v>145</v>
      </c>
      <c r="G2816" s="1" t="n">
        <v>0</v>
      </c>
      <c r="H2816" s="1" t="n">
        <v>0</v>
      </c>
      <c r="I2816" s="1" t="n">
        <v>0</v>
      </c>
      <c r="J2816" s="0" t="n">
        <v>90</v>
      </c>
    </row>
    <row r="2817" customFormat="false" ht="12.75" hidden="false" customHeight="false" outlineLevel="0" collapsed="false">
      <c r="A2817" s="0" t="s">
        <v>13</v>
      </c>
      <c r="B2817" s="0" t="s">
        <v>208</v>
      </c>
      <c r="C2817" s="0" t="s">
        <v>127</v>
      </c>
      <c r="D2817" s="0" t="s">
        <v>144</v>
      </c>
      <c r="E2817" s="0" t="s">
        <v>145</v>
      </c>
      <c r="F2817" s="1" t="s">
        <v>206</v>
      </c>
      <c r="G2817" s="1" t="n">
        <v>386386</v>
      </c>
      <c r="H2817" s="1" t="n">
        <v>0</v>
      </c>
      <c r="I2817" s="1" t="n">
        <v>270470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08</v>
      </c>
      <c r="C2818" s="0" t="s">
        <v>127</v>
      </c>
      <c r="D2818" s="0" t="s">
        <v>146</v>
      </c>
      <c r="E2818" s="0" t="s">
        <v>147</v>
      </c>
      <c r="G2818" s="1" t="n">
        <v>0</v>
      </c>
      <c r="H2818" s="1" t="n">
        <v>0</v>
      </c>
      <c r="I2818" s="1" t="n">
        <v>0</v>
      </c>
      <c r="J2818" s="0" t="n">
        <v>286</v>
      </c>
    </row>
    <row r="2819" customFormat="false" ht="12.75" hidden="false" customHeight="false" outlineLevel="0" collapsed="false">
      <c r="A2819" s="0" t="s">
        <v>13</v>
      </c>
      <c r="B2819" s="0" t="s">
        <v>208</v>
      </c>
      <c r="C2819" s="0" t="s">
        <v>127</v>
      </c>
      <c r="D2819" s="0" t="s">
        <v>146</v>
      </c>
      <c r="E2819" s="0" t="s">
        <v>147</v>
      </c>
      <c r="F2819" s="1" t="s">
        <v>178</v>
      </c>
      <c r="G2819" s="1" t="n">
        <v>2503916</v>
      </c>
      <c r="H2819" s="1" t="n">
        <v>0</v>
      </c>
      <c r="I2819" s="1" t="n">
        <v>1251958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08</v>
      </c>
      <c r="C2820" s="0" t="s">
        <v>127</v>
      </c>
      <c r="D2820" s="0" t="s">
        <v>146</v>
      </c>
      <c r="E2820" s="0" t="s">
        <v>147</v>
      </c>
      <c r="F2820" s="1" t="s">
        <v>184</v>
      </c>
      <c r="G2820" s="1" t="n">
        <v>3251521</v>
      </c>
      <c r="H2820" s="1" t="n">
        <v>0</v>
      </c>
      <c r="I2820" s="1" t="n">
        <v>1625760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8</v>
      </c>
      <c r="C2821" s="0" t="s">
        <v>127</v>
      </c>
      <c r="D2821" s="0" t="s">
        <v>146</v>
      </c>
      <c r="E2821" s="0" t="s">
        <v>147</v>
      </c>
      <c r="F2821" s="1" t="s">
        <v>180</v>
      </c>
      <c r="G2821" s="1" t="n">
        <v>2822864</v>
      </c>
      <c r="H2821" s="1" t="n">
        <v>0</v>
      </c>
      <c r="I2821" s="1" t="n">
        <v>1411432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08</v>
      </c>
      <c r="C2822" s="0" t="s">
        <v>127</v>
      </c>
      <c r="D2822" s="0" t="s">
        <v>148</v>
      </c>
      <c r="E2822" s="0" t="s">
        <v>149</v>
      </c>
      <c r="G2822" s="1" t="n">
        <v>0</v>
      </c>
      <c r="H2822" s="1" t="n">
        <v>0</v>
      </c>
      <c r="I2822" s="1" t="n">
        <v>0</v>
      </c>
      <c r="J2822" s="0" t="n">
        <v>3507</v>
      </c>
    </row>
    <row r="2823" customFormat="false" ht="12.75" hidden="false" customHeight="false" outlineLevel="0" collapsed="false">
      <c r="A2823" s="0" t="s">
        <v>13</v>
      </c>
      <c r="B2823" s="0" t="s">
        <v>208</v>
      </c>
      <c r="C2823" s="0" t="s">
        <v>127</v>
      </c>
      <c r="D2823" s="0" t="s">
        <v>148</v>
      </c>
      <c r="E2823" s="0" t="s">
        <v>149</v>
      </c>
      <c r="F2823" s="1" t="s">
        <v>180</v>
      </c>
      <c r="G2823" s="1" t="n">
        <v>1769676</v>
      </c>
      <c r="H2823" s="1" t="n">
        <v>0</v>
      </c>
      <c r="I2823" s="1" t="n">
        <v>1238773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08</v>
      </c>
      <c r="C2824" s="0" t="s">
        <v>127</v>
      </c>
      <c r="D2824" s="0" t="s">
        <v>150</v>
      </c>
      <c r="E2824" s="0" t="s">
        <v>151</v>
      </c>
      <c r="G2824" s="1" t="n">
        <v>0</v>
      </c>
      <c r="H2824" s="1" t="n">
        <v>0</v>
      </c>
      <c r="I2824" s="1" t="n">
        <v>0</v>
      </c>
      <c r="J2824" s="0" t="n">
        <v>81</v>
      </c>
    </row>
    <row r="2825" customFormat="false" ht="12.75" hidden="false" customHeight="false" outlineLevel="0" collapsed="false">
      <c r="A2825" s="0" t="s">
        <v>13</v>
      </c>
      <c r="B2825" s="0" t="s">
        <v>208</v>
      </c>
      <c r="C2825" s="0" t="s">
        <v>127</v>
      </c>
      <c r="D2825" s="0" t="s">
        <v>150</v>
      </c>
      <c r="E2825" s="0" t="s">
        <v>151</v>
      </c>
      <c r="F2825" s="1" t="s">
        <v>202</v>
      </c>
      <c r="G2825" s="1" t="n">
        <v>20404</v>
      </c>
      <c r="H2825" s="1" t="n">
        <v>0</v>
      </c>
      <c r="I2825" s="1" t="n">
        <v>18363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08</v>
      </c>
      <c r="C2826" s="0" t="s">
        <v>153</v>
      </c>
      <c r="D2826" s="0" t="s">
        <v>154</v>
      </c>
      <c r="E2826" s="0" t="s">
        <v>155</v>
      </c>
      <c r="G2826" s="1" t="n">
        <v>0</v>
      </c>
      <c r="H2826" s="1" t="n">
        <v>0</v>
      </c>
      <c r="I2826" s="1" t="n">
        <v>0</v>
      </c>
      <c r="J2826" s="0" t="n">
        <v>205</v>
      </c>
    </row>
    <row r="2827" customFormat="false" ht="12.75" hidden="false" customHeight="false" outlineLevel="0" collapsed="false">
      <c r="A2827" s="0" t="s">
        <v>13</v>
      </c>
      <c r="B2827" s="0" t="s">
        <v>208</v>
      </c>
      <c r="C2827" s="0" t="s">
        <v>153</v>
      </c>
      <c r="D2827" s="0" t="s">
        <v>154</v>
      </c>
      <c r="E2827" s="0" t="s">
        <v>155</v>
      </c>
      <c r="F2827" s="1" t="s">
        <v>179</v>
      </c>
      <c r="G2827" s="1" t="n">
        <v>1065755</v>
      </c>
      <c r="H2827" s="1" t="n">
        <v>0</v>
      </c>
      <c r="I2827" s="1" t="n">
        <v>852604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208</v>
      </c>
      <c r="C2828" s="0" t="s">
        <v>153</v>
      </c>
      <c r="D2828" s="0" t="s">
        <v>154</v>
      </c>
      <c r="E2828" s="0" t="s">
        <v>155</v>
      </c>
      <c r="F2828" s="1" t="s">
        <v>167</v>
      </c>
      <c r="G2828" s="1" t="n">
        <v>69528</v>
      </c>
      <c r="H2828" s="1" t="n">
        <v>0</v>
      </c>
      <c r="I2828" s="1" t="n">
        <v>55622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8</v>
      </c>
      <c r="C2829" s="0" t="s">
        <v>157</v>
      </c>
      <c r="D2829" s="0" t="s">
        <v>158</v>
      </c>
      <c r="E2829" s="0" t="s">
        <v>159</v>
      </c>
      <c r="G2829" s="1" t="n">
        <v>0</v>
      </c>
      <c r="H2829" s="1" t="n">
        <v>0</v>
      </c>
      <c r="I2829" s="1" t="n">
        <v>0</v>
      </c>
      <c r="J2829" s="0" t="n">
        <v>802</v>
      </c>
    </row>
    <row r="2830" customFormat="false" ht="12.75" hidden="false" customHeight="false" outlineLevel="0" collapsed="false">
      <c r="A2830" s="0" t="s">
        <v>13</v>
      </c>
      <c r="B2830" s="0" t="s">
        <v>208</v>
      </c>
      <c r="C2830" s="0" t="s">
        <v>157</v>
      </c>
      <c r="D2830" s="0" t="s">
        <v>158</v>
      </c>
      <c r="E2830" s="0" t="s">
        <v>159</v>
      </c>
      <c r="F2830" s="1" t="s">
        <v>176</v>
      </c>
      <c r="G2830" s="1" t="n">
        <v>221982</v>
      </c>
      <c r="H2830" s="1" t="n">
        <v>20279</v>
      </c>
      <c r="I2830" s="1" t="n">
        <v>231161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9</v>
      </c>
      <c r="C2831" s="0" t="s">
        <v>21</v>
      </c>
      <c r="D2831" s="0" t="s">
        <v>22</v>
      </c>
      <c r="E2831" s="0" t="s">
        <v>23</v>
      </c>
      <c r="G2831" s="1" t="n">
        <v>0</v>
      </c>
      <c r="H2831" s="1" t="n">
        <v>0</v>
      </c>
      <c r="I2831" s="1" t="n">
        <v>0</v>
      </c>
      <c r="J2831" s="0" t="n">
        <v>149</v>
      </c>
    </row>
    <row r="2832" customFormat="false" ht="12.75" hidden="false" customHeight="false" outlineLevel="0" collapsed="false">
      <c r="A2832" s="0" t="s">
        <v>13</v>
      </c>
      <c r="B2832" s="0" t="s">
        <v>209</v>
      </c>
      <c r="C2832" s="0" t="s">
        <v>21</v>
      </c>
      <c r="D2832" s="0" t="s">
        <v>22</v>
      </c>
      <c r="E2832" s="0" t="s">
        <v>23</v>
      </c>
      <c r="F2832" s="1" t="s">
        <v>174</v>
      </c>
      <c r="G2832" s="1" t="n">
        <v>15797</v>
      </c>
      <c r="H2832" s="1" t="n">
        <v>0</v>
      </c>
      <c r="I2832" s="1" t="n">
        <v>16112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9</v>
      </c>
      <c r="C2833" s="0" t="s">
        <v>21</v>
      </c>
      <c r="D2833" s="0" t="s">
        <v>22</v>
      </c>
      <c r="E2833" s="0" t="s">
        <v>23</v>
      </c>
      <c r="F2833" s="1" t="s">
        <v>166</v>
      </c>
      <c r="G2833" s="1" t="n">
        <v>13366</v>
      </c>
      <c r="H2833" s="1" t="n">
        <v>0</v>
      </c>
      <c r="I2833" s="1" t="n">
        <v>13633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9</v>
      </c>
      <c r="C2834" s="0" t="s">
        <v>21</v>
      </c>
      <c r="D2834" s="0" t="s">
        <v>22</v>
      </c>
      <c r="E2834" s="0" t="s">
        <v>23</v>
      </c>
      <c r="F2834" s="1" t="s">
        <v>167</v>
      </c>
      <c r="G2834" s="1" t="n">
        <v>12233</v>
      </c>
      <c r="H2834" s="1" t="n">
        <v>0</v>
      </c>
      <c r="I2834" s="1" t="n">
        <v>12477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9</v>
      </c>
      <c r="C2835" s="0" t="s">
        <v>21</v>
      </c>
      <c r="D2835" s="0" t="s">
        <v>22</v>
      </c>
      <c r="E2835" s="0" t="s">
        <v>23</v>
      </c>
      <c r="F2835" s="1" t="s">
        <v>175</v>
      </c>
      <c r="G2835" s="1" t="n">
        <v>159</v>
      </c>
      <c r="H2835" s="1" t="n">
        <v>0</v>
      </c>
      <c r="I2835" s="1" t="n">
        <v>162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9</v>
      </c>
      <c r="C2836" s="0" t="s">
        <v>21</v>
      </c>
      <c r="D2836" s="0" t="s">
        <v>22</v>
      </c>
      <c r="E2836" s="0" t="s">
        <v>23</v>
      </c>
      <c r="F2836" s="1" t="s">
        <v>176</v>
      </c>
      <c r="G2836" s="1" t="n">
        <v>10624</v>
      </c>
      <c r="H2836" s="1" t="n">
        <v>75</v>
      </c>
      <c r="I2836" s="1" t="n">
        <v>10845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9</v>
      </c>
      <c r="C2837" s="0" t="s">
        <v>21</v>
      </c>
      <c r="D2837" s="0" t="s">
        <v>24</v>
      </c>
      <c r="E2837" s="0" t="s">
        <v>25</v>
      </c>
      <c r="G2837" s="1" t="n">
        <v>0</v>
      </c>
      <c r="H2837" s="1" t="n">
        <v>0</v>
      </c>
      <c r="I2837" s="1" t="n">
        <v>0</v>
      </c>
      <c r="J2837" s="0" t="n">
        <v>6</v>
      </c>
    </row>
    <row r="2838" customFormat="false" ht="12.75" hidden="false" customHeight="false" outlineLevel="0" collapsed="false">
      <c r="A2838" s="0" t="s">
        <v>13</v>
      </c>
      <c r="B2838" s="0" t="s">
        <v>209</v>
      </c>
      <c r="C2838" s="0" t="s">
        <v>21</v>
      </c>
      <c r="D2838" s="0" t="s">
        <v>24</v>
      </c>
      <c r="E2838" s="0" t="s">
        <v>25</v>
      </c>
      <c r="F2838" s="1" t="s">
        <v>165</v>
      </c>
      <c r="G2838" s="1" t="n">
        <v>3575</v>
      </c>
      <c r="H2838" s="1" t="n">
        <v>0</v>
      </c>
      <c r="I2838" s="1" t="n">
        <v>3646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9</v>
      </c>
      <c r="C2839" s="0" t="s">
        <v>21</v>
      </c>
      <c r="D2839" s="0" t="s">
        <v>24</v>
      </c>
      <c r="E2839" s="0" t="s">
        <v>25</v>
      </c>
      <c r="F2839" s="1" t="s">
        <v>177</v>
      </c>
      <c r="G2839" s="1" t="n">
        <v>361</v>
      </c>
      <c r="H2839" s="1" t="n">
        <v>0</v>
      </c>
      <c r="I2839" s="1" t="n">
        <v>368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9</v>
      </c>
      <c r="C2840" s="0" t="s">
        <v>21</v>
      </c>
      <c r="D2840" s="0" t="s">
        <v>26</v>
      </c>
      <c r="E2840" s="0" t="s">
        <v>27</v>
      </c>
      <c r="G2840" s="1" t="n">
        <v>0</v>
      </c>
      <c r="H2840" s="1" t="n">
        <v>0</v>
      </c>
      <c r="I2840" s="1" t="n">
        <v>0</v>
      </c>
      <c r="J2840" s="0" t="n">
        <v>29</v>
      </c>
    </row>
    <row r="2841" customFormat="false" ht="12.75" hidden="false" customHeight="false" outlineLevel="0" collapsed="false">
      <c r="A2841" s="0" t="s">
        <v>13</v>
      </c>
      <c r="B2841" s="0" t="s">
        <v>209</v>
      </c>
      <c r="C2841" s="0" t="s">
        <v>21</v>
      </c>
      <c r="D2841" s="0" t="s">
        <v>26</v>
      </c>
      <c r="E2841" s="0" t="s">
        <v>27</v>
      </c>
      <c r="F2841" s="1" t="s">
        <v>174</v>
      </c>
      <c r="G2841" s="1" t="n">
        <v>16174</v>
      </c>
      <c r="H2841" s="1" t="n">
        <v>0</v>
      </c>
      <c r="I2841" s="1" t="n">
        <v>16497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9</v>
      </c>
      <c r="C2842" s="0" t="s">
        <v>21</v>
      </c>
      <c r="D2842" s="0" t="s">
        <v>26</v>
      </c>
      <c r="E2842" s="0" t="s">
        <v>27</v>
      </c>
      <c r="F2842" s="1" t="s">
        <v>178</v>
      </c>
      <c r="G2842" s="1" t="n">
        <v>2603</v>
      </c>
      <c r="H2842" s="1" t="n">
        <v>0</v>
      </c>
      <c r="I2842" s="1" t="n">
        <v>2655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9</v>
      </c>
      <c r="C2843" s="0" t="s">
        <v>21</v>
      </c>
      <c r="D2843" s="0" t="s">
        <v>28</v>
      </c>
      <c r="E2843" s="0" t="s">
        <v>29</v>
      </c>
      <c r="G2843" s="1" t="n">
        <v>0</v>
      </c>
      <c r="H2843" s="1" t="n">
        <v>0</v>
      </c>
      <c r="I2843" s="1" t="n">
        <v>0</v>
      </c>
      <c r="J2843" s="0" t="n">
        <v>37</v>
      </c>
    </row>
    <row r="2844" customFormat="false" ht="12.75" hidden="false" customHeight="false" outlineLevel="0" collapsed="false">
      <c r="A2844" s="0" t="s">
        <v>13</v>
      </c>
      <c r="B2844" s="0" t="s">
        <v>209</v>
      </c>
      <c r="C2844" s="0" t="s">
        <v>21</v>
      </c>
      <c r="D2844" s="0" t="s">
        <v>28</v>
      </c>
      <c r="E2844" s="0" t="s">
        <v>29</v>
      </c>
      <c r="F2844" s="1" t="s">
        <v>166</v>
      </c>
      <c r="G2844" s="1" t="n">
        <v>20389</v>
      </c>
      <c r="H2844" s="1" t="n">
        <v>77997</v>
      </c>
      <c r="I2844" s="1" t="n">
        <v>98793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09</v>
      </c>
      <c r="C2845" s="0" t="s">
        <v>21</v>
      </c>
      <c r="D2845" s="0" t="s">
        <v>30</v>
      </c>
      <c r="E2845" s="0" t="s">
        <v>31</v>
      </c>
      <c r="G2845" s="1" t="n">
        <v>0</v>
      </c>
      <c r="H2845" s="1" t="n">
        <v>0</v>
      </c>
      <c r="I2845" s="1" t="n">
        <v>0</v>
      </c>
      <c r="J2845" s="0" t="n">
        <v>86</v>
      </c>
    </row>
    <row r="2846" customFormat="false" ht="12.75" hidden="false" customHeight="false" outlineLevel="0" collapsed="false">
      <c r="A2846" s="0" t="s">
        <v>13</v>
      </c>
      <c r="B2846" s="0" t="s">
        <v>209</v>
      </c>
      <c r="C2846" s="0" t="s">
        <v>21</v>
      </c>
      <c r="D2846" s="0" t="s">
        <v>30</v>
      </c>
      <c r="E2846" s="0" t="s">
        <v>31</v>
      </c>
      <c r="F2846" s="1" t="s">
        <v>174</v>
      </c>
      <c r="G2846" s="1" t="n">
        <v>89526</v>
      </c>
      <c r="H2846" s="1" t="n">
        <v>26514</v>
      </c>
      <c r="I2846" s="1" t="n">
        <v>117830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09</v>
      </c>
      <c r="C2847" s="0" t="s">
        <v>21</v>
      </c>
      <c r="D2847" s="0" t="s">
        <v>30</v>
      </c>
      <c r="E2847" s="0" t="s">
        <v>31</v>
      </c>
      <c r="F2847" s="1" t="s">
        <v>178</v>
      </c>
      <c r="G2847" s="1" t="n">
        <v>16091</v>
      </c>
      <c r="H2847" s="1" t="n">
        <v>0</v>
      </c>
      <c r="I2847" s="1" t="n">
        <v>16412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9</v>
      </c>
      <c r="C2848" s="0" t="s">
        <v>21</v>
      </c>
      <c r="D2848" s="0" t="s">
        <v>32</v>
      </c>
      <c r="E2848" s="0" t="s">
        <v>33</v>
      </c>
      <c r="G2848" s="1" t="n">
        <v>0</v>
      </c>
      <c r="H2848" s="1" t="n">
        <v>0</v>
      </c>
      <c r="I2848" s="1" t="n">
        <v>0</v>
      </c>
      <c r="J2848" s="0" t="n">
        <v>1</v>
      </c>
    </row>
    <row r="2849" customFormat="false" ht="12.75" hidden="false" customHeight="false" outlineLevel="0" collapsed="false">
      <c r="A2849" s="0" t="s">
        <v>13</v>
      </c>
      <c r="B2849" s="0" t="s">
        <v>209</v>
      </c>
      <c r="C2849" s="0" t="s">
        <v>21</v>
      </c>
      <c r="D2849" s="0" t="s">
        <v>32</v>
      </c>
      <c r="E2849" s="0" t="s">
        <v>33</v>
      </c>
      <c r="F2849" s="1" t="s">
        <v>175</v>
      </c>
      <c r="G2849" s="1" t="n">
        <v>68</v>
      </c>
      <c r="H2849" s="1" t="n">
        <v>0</v>
      </c>
      <c r="I2849" s="1" t="n">
        <v>69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9</v>
      </c>
      <c r="C2850" s="0" t="s">
        <v>21</v>
      </c>
      <c r="D2850" s="0" t="s">
        <v>34</v>
      </c>
      <c r="E2850" s="0" t="s">
        <v>35</v>
      </c>
      <c r="G2850" s="1" t="n">
        <v>0</v>
      </c>
      <c r="H2850" s="1" t="n">
        <v>0</v>
      </c>
      <c r="I2850" s="1" t="n">
        <v>0</v>
      </c>
      <c r="J2850" s="0" t="n">
        <v>104</v>
      </c>
    </row>
    <row r="2851" customFormat="false" ht="12.75" hidden="false" customHeight="false" outlineLevel="0" collapsed="false">
      <c r="A2851" s="0" t="s">
        <v>13</v>
      </c>
      <c r="B2851" s="0" t="s">
        <v>209</v>
      </c>
      <c r="C2851" s="0" t="s">
        <v>21</v>
      </c>
      <c r="D2851" s="0" t="s">
        <v>34</v>
      </c>
      <c r="E2851" s="0" t="s">
        <v>35</v>
      </c>
      <c r="F2851" s="1" t="s">
        <v>165</v>
      </c>
      <c r="G2851" s="1" t="n">
        <v>104230</v>
      </c>
      <c r="H2851" s="1" t="n">
        <v>122</v>
      </c>
      <c r="I2851" s="1" t="n">
        <v>106436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9</v>
      </c>
      <c r="C2852" s="0" t="s">
        <v>21</v>
      </c>
      <c r="D2852" s="0" t="s">
        <v>34</v>
      </c>
      <c r="E2852" s="0" t="s">
        <v>35</v>
      </c>
      <c r="F2852" s="1" t="s">
        <v>166</v>
      </c>
      <c r="G2852" s="1" t="n">
        <v>2940</v>
      </c>
      <c r="H2852" s="1" t="n">
        <v>0</v>
      </c>
      <c r="I2852" s="1" t="n">
        <v>2998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9</v>
      </c>
      <c r="C2853" s="0" t="s">
        <v>21</v>
      </c>
      <c r="D2853" s="0" t="s">
        <v>34</v>
      </c>
      <c r="E2853" s="0" t="s">
        <v>35</v>
      </c>
      <c r="F2853" s="1" t="s">
        <v>167</v>
      </c>
      <c r="G2853" s="1" t="n">
        <v>4912</v>
      </c>
      <c r="H2853" s="1" t="n">
        <v>0</v>
      </c>
      <c r="I2853" s="1" t="n">
        <v>5010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9</v>
      </c>
      <c r="C2854" s="0" t="s">
        <v>21</v>
      </c>
      <c r="D2854" s="0" t="s">
        <v>34</v>
      </c>
      <c r="E2854" s="0" t="s">
        <v>35</v>
      </c>
      <c r="F2854" s="1" t="s">
        <v>168</v>
      </c>
      <c r="G2854" s="1" t="n">
        <v>3955</v>
      </c>
      <c r="H2854" s="1" t="n">
        <v>0</v>
      </c>
      <c r="I2854" s="1" t="n">
        <v>4034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9</v>
      </c>
      <c r="C2855" s="0" t="s">
        <v>21</v>
      </c>
      <c r="D2855" s="0" t="s">
        <v>36</v>
      </c>
      <c r="E2855" s="0" t="s">
        <v>37</v>
      </c>
      <c r="G2855" s="1" t="n">
        <v>0</v>
      </c>
      <c r="H2855" s="1" t="n">
        <v>0</v>
      </c>
      <c r="I2855" s="1" t="n">
        <v>0</v>
      </c>
      <c r="J2855" s="0" t="n">
        <v>63</v>
      </c>
    </row>
    <row r="2856" customFormat="false" ht="12.75" hidden="false" customHeight="false" outlineLevel="0" collapsed="false">
      <c r="A2856" s="0" t="s">
        <v>13</v>
      </c>
      <c r="B2856" s="0" t="s">
        <v>209</v>
      </c>
      <c r="C2856" s="0" t="s">
        <v>21</v>
      </c>
      <c r="D2856" s="0" t="s">
        <v>36</v>
      </c>
      <c r="E2856" s="0" t="s">
        <v>37</v>
      </c>
      <c r="F2856" s="1" t="s">
        <v>166</v>
      </c>
      <c r="G2856" s="1" t="n">
        <v>17209</v>
      </c>
      <c r="H2856" s="1" t="n">
        <v>0</v>
      </c>
      <c r="I2856" s="1" t="n">
        <v>17553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9</v>
      </c>
      <c r="C2857" s="0" t="s">
        <v>21</v>
      </c>
      <c r="D2857" s="0" t="s">
        <v>36</v>
      </c>
      <c r="E2857" s="0" t="s">
        <v>37</v>
      </c>
      <c r="F2857" s="1" t="s">
        <v>178</v>
      </c>
      <c r="G2857" s="1" t="n">
        <v>10731</v>
      </c>
      <c r="H2857" s="1" t="n">
        <v>4978</v>
      </c>
      <c r="I2857" s="1" t="n">
        <v>15923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9</v>
      </c>
      <c r="C2858" s="0" t="s">
        <v>21</v>
      </c>
      <c r="D2858" s="0" t="s">
        <v>38</v>
      </c>
      <c r="E2858" s="0" t="s">
        <v>39</v>
      </c>
      <c r="G2858" s="1" t="n">
        <v>0</v>
      </c>
      <c r="H2858" s="1" t="n">
        <v>0</v>
      </c>
      <c r="I2858" s="1" t="n">
        <v>0</v>
      </c>
      <c r="J2858" s="0" t="n">
        <v>39</v>
      </c>
    </row>
    <row r="2859" customFormat="false" ht="12.75" hidden="false" customHeight="false" outlineLevel="0" collapsed="false">
      <c r="A2859" s="0" t="s">
        <v>13</v>
      </c>
      <c r="B2859" s="0" t="s">
        <v>209</v>
      </c>
      <c r="C2859" s="0" t="s">
        <v>21</v>
      </c>
      <c r="D2859" s="0" t="s">
        <v>38</v>
      </c>
      <c r="E2859" s="0" t="s">
        <v>39</v>
      </c>
      <c r="F2859" s="1" t="s">
        <v>166</v>
      </c>
      <c r="G2859" s="1" t="n">
        <v>23047</v>
      </c>
      <c r="H2859" s="1" t="n">
        <v>101</v>
      </c>
      <c r="I2859" s="1" t="n">
        <v>23608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9</v>
      </c>
      <c r="C2860" s="0" t="s">
        <v>21</v>
      </c>
      <c r="D2860" s="0" t="s">
        <v>42</v>
      </c>
      <c r="E2860" s="0" t="s">
        <v>43</v>
      </c>
      <c r="G2860" s="1" t="n">
        <v>0</v>
      </c>
      <c r="H2860" s="1" t="n">
        <v>0</v>
      </c>
      <c r="I2860" s="1" t="n">
        <v>0</v>
      </c>
      <c r="J2860" s="0" t="n">
        <v>21</v>
      </c>
    </row>
    <row r="2861" customFormat="false" ht="12.75" hidden="false" customHeight="false" outlineLevel="0" collapsed="false">
      <c r="A2861" s="0" t="s">
        <v>13</v>
      </c>
      <c r="B2861" s="0" t="s">
        <v>209</v>
      </c>
      <c r="C2861" s="0" t="s">
        <v>21</v>
      </c>
      <c r="D2861" s="0" t="s">
        <v>42</v>
      </c>
      <c r="E2861" s="0" t="s">
        <v>43</v>
      </c>
      <c r="F2861" s="1" t="s">
        <v>179</v>
      </c>
      <c r="G2861" s="1" t="n">
        <v>16256</v>
      </c>
      <c r="H2861" s="1" t="n">
        <v>0</v>
      </c>
      <c r="I2861" s="1" t="n">
        <v>16581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9</v>
      </c>
      <c r="C2862" s="0" t="s">
        <v>21</v>
      </c>
      <c r="D2862" s="0" t="s">
        <v>44</v>
      </c>
      <c r="E2862" s="0" t="s">
        <v>45</v>
      </c>
      <c r="G2862" s="1" t="n">
        <v>0</v>
      </c>
      <c r="H2862" s="1" t="n">
        <v>0</v>
      </c>
      <c r="I2862" s="1" t="n">
        <v>0</v>
      </c>
      <c r="J2862" s="0" t="n">
        <v>222</v>
      </c>
    </row>
    <row r="2863" customFormat="false" ht="12.75" hidden="false" customHeight="false" outlineLevel="0" collapsed="false">
      <c r="A2863" s="0" t="s">
        <v>13</v>
      </c>
      <c r="B2863" s="0" t="s">
        <v>209</v>
      </c>
      <c r="C2863" s="0" t="s">
        <v>21</v>
      </c>
      <c r="D2863" s="0" t="s">
        <v>44</v>
      </c>
      <c r="E2863" s="0" t="s">
        <v>45</v>
      </c>
      <c r="F2863" s="1" t="s">
        <v>166</v>
      </c>
      <c r="G2863" s="1" t="n">
        <v>15407</v>
      </c>
      <c r="H2863" s="1" t="n">
        <v>24451</v>
      </c>
      <c r="I2863" s="1" t="n">
        <v>40166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9</v>
      </c>
      <c r="C2864" s="0" t="s">
        <v>21</v>
      </c>
      <c r="D2864" s="0" t="s">
        <v>44</v>
      </c>
      <c r="E2864" s="0" t="s">
        <v>45</v>
      </c>
      <c r="F2864" s="1" t="s">
        <v>178</v>
      </c>
      <c r="G2864" s="1" t="n">
        <v>26222</v>
      </c>
      <c r="H2864" s="1" t="n">
        <v>133140</v>
      </c>
      <c r="I2864" s="1" t="n">
        <v>159886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9</v>
      </c>
      <c r="C2865" s="0" t="s">
        <v>21</v>
      </c>
      <c r="D2865" s="0" t="s">
        <v>44</v>
      </c>
      <c r="E2865" s="0" t="s">
        <v>45</v>
      </c>
      <c r="F2865" s="1" t="s">
        <v>180</v>
      </c>
      <c r="G2865" s="1" t="n">
        <v>148881</v>
      </c>
      <c r="H2865" s="1" t="n">
        <v>2132697</v>
      </c>
      <c r="I2865" s="1" t="n">
        <v>2284555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9</v>
      </c>
      <c r="C2866" s="0" t="s">
        <v>21</v>
      </c>
      <c r="D2866" s="0" t="s">
        <v>44</v>
      </c>
      <c r="E2866" s="0" t="s">
        <v>45</v>
      </c>
      <c r="F2866" s="1" t="s">
        <v>181</v>
      </c>
      <c r="G2866" s="1" t="n">
        <v>9022</v>
      </c>
      <c r="H2866" s="1" t="n">
        <v>0</v>
      </c>
      <c r="I2866" s="1" t="n">
        <v>9202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9</v>
      </c>
      <c r="C2867" s="0" t="s">
        <v>21</v>
      </c>
      <c r="D2867" s="0" t="s">
        <v>46</v>
      </c>
      <c r="E2867" s="0" t="s">
        <v>47</v>
      </c>
      <c r="G2867" s="1" t="n">
        <v>0</v>
      </c>
      <c r="H2867" s="1" t="n">
        <v>0</v>
      </c>
      <c r="I2867" s="1" t="n">
        <v>0</v>
      </c>
      <c r="J2867" s="0" t="n">
        <v>13</v>
      </c>
    </row>
    <row r="2868" customFormat="false" ht="12.75" hidden="false" customHeight="false" outlineLevel="0" collapsed="false">
      <c r="A2868" s="0" t="s">
        <v>13</v>
      </c>
      <c r="B2868" s="0" t="s">
        <v>209</v>
      </c>
      <c r="C2868" s="0" t="s">
        <v>21</v>
      </c>
      <c r="D2868" s="0" t="s">
        <v>46</v>
      </c>
      <c r="E2868" s="0" t="s">
        <v>47</v>
      </c>
      <c r="F2868" s="1" t="s">
        <v>167</v>
      </c>
      <c r="G2868" s="1" t="n">
        <v>3943</v>
      </c>
      <c r="H2868" s="1" t="n">
        <v>0</v>
      </c>
      <c r="I2868" s="1" t="n">
        <v>4021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9</v>
      </c>
      <c r="C2869" s="0" t="s">
        <v>21</v>
      </c>
      <c r="D2869" s="0" t="s">
        <v>48</v>
      </c>
      <c r="E2869" s="0" t="s">
        <v>49</v>
      </c>
      <c r="G2869" s="1" t="n">
        <v>0</v>
      </c>
      <c r="H2869" s="1" t="n">
        <v>0</v>
      </c>
      <c r="I2869" s="1" t="n">
        <v>0</v>
      </c>
      <c r="J2869" s="0" t="n">
        <v>91</v>
      </c>
    </row>
    <row r="2870" customFormat="false" ht="12.75" hidden="false" customHeight="false" outlineLevel="0" collapsed="false">
      <c r="A2870" s="0" t="s">
        <v>13</v>
      </c>
      <c r="B2870" s="0" t="s">
        <v>209</v>
      </c>
      <c r="C2870" s="0" t="s">
        <v>21</v>
      </c>
      <c r="D2870" s="0" t="s">
        <v>48</v>
      </c>
      <c r="E2870" s="0" t="s">
        <v>49</v>
      </c>
      <c r="F2870" s="1" t="s">
        <v>178</v>
      </c>
      <c r="G2870" s="1" t="n">
        <v>7630</v>
      </c>
      <c r="H2870" s="1" t="n">
        <v>0</v>
      </c>
      <c r="I2870" s="1" t="n">
        <v>7782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9</v>
      </c>
      <c r="C2871" s="0" t="s">
        <v>21</v>
      </c>
      <c r="D2871" s="0" t="s">
        <v>48</v>
      </c>
      <c r="E2871" s="0" t="s">
        <v>49</v>
      </c>
      <c r="F2871" s="1" t="s">
        <v>182</v>
      </c>
      <c r="G2871" s="1" t="n">
        <v>103501</v>
      </c>
      <c r="H2871" s="1" t="n">
        <v>33119</v>
      </c>
      <c r="I2871" s="1" t="n">
        <v>138690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9</v>
      </c>
      <c r="C2872" s="0" t="s">
        <v>21</v>
      </c>
      <c r="D2872" s="0" t="s">
        <v>52</v>
      </c>
      <c r="E2872" s="0" t="s">
        <v>53</v>
      </c>
      <c r="G2872" s="1" t="n">
        <v>0</v>
      </c>
      <c r="H2872" s="1" t="n">
        <v>0</v>
      </c>
      <c r="I2872" s="1" t="n">
        <v>0</v>
      </c>
      <c r="J2872" s="0" t="n">
        <v>128</v>
      </c>
    </row>
    <row r="2873" customFormat="false" ht="12.75" hidden="false" customHeight="false" outlineLevel="0" collapsed="false">
      <c r="A2873" s="0" t="s">
        <v>13</v>
      </c>
      <c r="B2873" s="0" t="s">
        <v>209</v>
      </c>
      <c r="C2873" s="0" t="s">
        <v>21</v>
      </c>
      <c r="D2873" s="0" t="s">
        <v>52</v>
      </c>
      <c r="E2873" s="0" t="s">
        <v>53</v>
      </c>
      <c r="F2873" s="1" t="s">
        <v>178</v>
      </c>
      <c r="G2873" s="1" t="n">
        <v>13340</v>
      </c>
      <c r="H2873" s="1" t="n">
        <v>0</v>
      </c>
      <c r="I2873" s="1" t="n">
        <v>13606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9</v>
      </c>
      <c r="C2874" s="0" t="s">
        <v>21</v>
      </c>
      <c r="D2874" s="0" t="s">
        <v>52</v>
      </c>
      <c r="E2874" s="0" t="s">
        <v>53</v>
      </c>
      <c r="F2874" s="1" t="s">
        <v>183</v>
      </c>
      <c r="G2874" s="1" t="n">
        <v>92509</v>
      </c>
      <c r="H2874" s="1" t="n">
        <v>1435</v>
      </c>
      <c r="I2874" s="1" t="n">
        <v>95794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9</v>
      </c>
      <c r="C2875" s="0" t="s">
        <v>21</v>
      </c>
      <c r="D2875" s="0" t="s">
        <v>54</v>
      </c>
      <c r="E2875" s="0" t="s">
        <v>55</v>
      </c>
      <c r="G2875" s="1" t="n">
        <v>0</v>
      </c>
      <c r="H2875" s="1" t="n">
        <v>0</v>
      </c>
      <c r="I2875" s="1" t="n">
        <v>0</v>
      </c>
      <c r="J2875" s="0" t="n">
        <v>208</v>
      </c>
    </row>
    <row r="2876" customFormat="false" ht="12.75" hidden="false" customHeight="false" outlineLevel="0" collapsed="false">
      <c r="A2876" s="0" t="s">
        <v>13</v>
      </c>
      <c r="B2876" s="0" t="s">
        <v>209</v>
      </c>
      <c r="C2876" s="0" t="s">
        <v>21</v>
      </c>
      <c r="D2876" s="0" t="s">
        <v>54</v>
      </c>
      <c r="E2876" s="0" t="s">
        <v>55</v>
      </c>
      <c r="F2876" s="1" t="s">
        <v>184</v>
      </c>
      <c r="G2876" s="1" t="n">
        <v>270818</v>
      </c>
      <c r="H2876" s="1" t="n">
        <v>0</v>
      </c>
      <c r="I2876" s="1" t="n">
        <v>276234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9</v>
      </c>
      <c r="C2877" s="0" t="s">
        <v>21</v>
      </c>
      <c r="D2877" s="0" t="s">
        <v>56</v>
      </c>
      <c r="E2877" s="0" t="s">
        <v>57</v>
      </c>
      <c r="G2877" s="1" t="n">
        <v>0</v>
      </c>
      <c r="H2877" s="1" t="n">
        <v>0</v>
      </c>
      <c r="I2877" s="1" t="n">
        <v>0</v>
      </c>
      <c r="J2877" s="0" t="n">
        <v>119</v>
      </c>
    </row>
    <row r="2878" customFormat="false" ht="12.75" hidden="false" customHeight="false" outlineLevel="0" collapsed="false">
      <c r="A2878" s="0" t="s">
        <v>13</v>
      </c>
      <c r="B2878" s="0" t="s">
        <v>209</v>
      </c>
      <c r="C2878" s="0" t="s">
        <v>21</v>
      </c>
      <c r="D2878" s="0" t="s">
        <v>56</v>
      </c>
      <c r="E2878" s="0" t="s">
        <v>57</v>
      </c>
      <c r="F2878" s="1" t="s">
        <v>185</v>
      </c>
      <c r="G2878" s="1" t="n">
        <v>83395</v>
      </c>
      <c r="H2878" s="1" t="n">
        <v>180752</v>
      </c>
      <c r="I2878" s="1" t="n">
        <v>265814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9</v>
      </c>
      <c r="C2879" s="0" t="s">
        <v>21</v>
      </c>
      <c r="D2879" s="0" t="s">
        <v>56</v>
      </c>
      <c r="E2879" s="0" t="s">
        <v>57</v>
      </c>
      <c r="F2879" s="1" t="s">
        <v>179</v>
      </c>
      <c r="G2879" s="1" t="n">
        <v>790</v>
      </c>
      <c r="H2879" s="1" t="n">
        <v>0</v>
      </c>
      <c r="I2879" s="1" t="n">
        <v>805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9</v>
      </c>
      <c r="C2880" s="0" t="s">
        <v>21</v>
      </c>
      <c r="D2880" s="0" t="s">
        <v>56</v>
      </c>
      <c r="E2880" s="0" t="s">
        <v>57</v>
      </c>
      <c r="F2880" s="1" t="s">
        <v>176</v>
      </c>
      <c r="G2880" s="1" t="n">
        <v>11394</v>
      </c>
      <c r="H2880" s="1" t="n">
        <v>89</v>
      </c>
      <c r="I2880" s="1" t="n">
        <v>11666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9</v>
      </c>
      <c r="C2881" s="0" t="s">
        <v>21</v>
      </c>
      <c r="D2881" s="0" t="s">
        <v>58</v>
      </c>
      <c r="E2881" s="0" t="s">
        <v>59</v>
      </c>
      <c r="G2881" s="1" t="n">
        <v>0</v>
      </c>
      <c r="H2881" s="1" t="n">
        <v>0</v>
      </c>
      <c r="I2881" s="1" t="n">
        <v>0</v>
      </c>
      <c r="J2881" s="0" t="n">
        <v>123</v>
      </c>
    </row>
    <row r="2882" customFormat="false" ht="12.75" hidden="false" customHeight="false" outlineLevel="0" collapsed="false">
      <c r="A2882" s="0" t="s">
        <v>13</v>
      </c>
      <c r="B2882" s="0" t="s">
        <v>209</v>
      </c>
      <c r="C2882" s="0" t="s">
        <v>21</v>
      </c>
      <c r="D2882" s="0" t="s">
        <v>58</v>
      </c>
      <c r="E2882" s="0" t="s">
        <v>59</v>
      </c>
      <c r="F2882" s="1" t="s">
        <v>178</v>
      </c>
      <c r="G2882" s="1" t="n">
        <v>57837</v>
      </c>
      <c r="H2882" s="1" t="n">
        <v>110801</v>
      </c>
      <c r="I2882" s="1" t="n">
        <v>169508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9</v>
      </c>
      <c r="C2883" s="0" t="s">
        <v>21</v>
      </c>
      <c r="D2883" s="0" t="s">
        <v>58</v>
      </c>
      <c r="E2883" s="0" t="s">
        <v>59</v>
      </c>
      <c r="F2883" s="1" t="s">
        <v>167</v>
      </c>
      <c r="G2883" s="1" t="n">
        <v>3927</v>
      </c>
      <c r="H2883" s="1" t="n">
        <v>0</v>
      </c>
      <c r="I2883" s="1" t="n">
        <v>4005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9</v>
      </c>
      <c r="C2884" s="0" t="s">
        <v>21</v>
      </c>
      <c r="D2884" s="0" t="s">
        <v>60</v>
      </c>
      <c r="E2884" s="0" t="s">
        <v>61</v>
      </c>
      <c r="G2884" s="1" t="n">
        <v>0</v>
      </c>
      <c r="H2884" s="1" t="n">
        <v>0</v>
      </c>
      <c r="I2884" s="1" t="n">
        <v>0</v>
      </c>
      <c r="J2884" s="0" t="n">
        <v>19</v>
      </c>
    </row>
    <row r="2885" customFormat="false" ht="12.75" hidden="false" customHeight="false" outlineLevel="0" collapsed="false">
      <c r="A2885" s="0" t="s">
        <v>13</v>
      </c>
      <c r="B2885" s="0" t="s">
        <v>209</v>
      </c>
      <c r="C2885" s="0" t="s">
        <v>21</v>
      </c>
      <c r="D2885" s="0" t="s">
        <v>60</v>
      </c>
      <c r="E2885" s="0" t="s">
        <v>61</v>
      </c>
      <c r="F2885" s="1" t="s">
        <v>178</v>
      </c>
      <c r="G2885" s="1" t="n">
        <v>36702</v>
      </c>
      <c r="H2885" s="1" t="n">
        <v>0</v>
      </c>
      <c r="I2885" s="1" t="n">
        <v>37436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9</v>
      </c>
      <c r="C2886" s="0" t="s">
        <v>21</v>
      </c>
      <c r="D2886" s="0" t="s">
        <v>62</v>
      </c>
      <c r="E2886" s="0" t="s">
        <v>63</v>
      </c>
      <c r="G2886" s="1" t="n">
        <v>0</v>
      </c>
      <c r="H2886" s="1" t="n">
        <v>0</v>
      </c>
      <c r="I2886" s="1" t="n">
        <v>0</v>
      </c>
      <c r="J2886" s="0" t="n">
        <v>38</v>
      </c>
    </row>
    <row r="2887" customFormat="false" ht="12.75" hidden="false" customHeight="false" outlineLevel="0" collapsed="false">
      <c r="A2887" s="0" t="s">
        <v>13</v>
      </c>
      <c r="B2887" s="0" t="s">
        <v>209</v>
      </c>
      <c r="C2887" s="0" t="s">
        <v>21</v>
      </c>
      <c r="D2887" s="0" t="s">
        <v>62</v>
      </c>
      <c r="E2887" s="0" t="s">
        <v>63</v>
      </c>
      <c r="F2887" s="1" t="s">
        <v>186</v>
      </c>
      <c r="G2887" s="1" t="n">
        <v>43282</v>
      </c>
      <c r="H2887" s="1" t="n">
        <v>1550</v>
      </c>
      <c r="I2887" s="1" t="n">
        <v>48260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9</v>
      </c>
      <c r="C2888" s="0" t="s">
        <v>21</v>
      </c>
      <c r="D2888" s="0" t="s">
        <v>64</v>
      </c>
      <c r="E2888" s="0" t="s">
        <v>65</v>
      </c>
      <c r="G2888" s="1" t="n">
        <v>0</v>
      </c>
      <c r="H2888" s="1" t="n">
        <v>0</v>
      </c>
      <c r="I2888" s="1" t="n">
        <v>0</v>
      </c>
      <c r="J2888" s="0" t="n">
        <v>10</v>
      </c>
    </row>
    <row r="2889" customFormat="false" ht="12.75" hidden="false" customHeight="false" outlineLevel="0" collapsed="false">
      <c r="A2889" s="0" t="s">
        <v>13</v>
      </c>
      <c r="B2889" s="0" t="s">
        <v>209</v>
      </c>
      <c r="C2889" s="0" t="s">
        <v>21</v>
      </c>
      <c r="D2889" s="0" t="s">
        <v>64</v>
      </c>
      <c r="E2889" s="0" t="s">
        <v>65</v>
      </c>
      <c r="F2889" s="1" t="s">
        <v>186</v>
      </c>
      <c r="G2889" s="1" t="n">
        <v>22489</v>
      </c>
      <c r="H2889" s="1" t="n">
        <v>0</v>
      </c>
      <c r="I2889" s="1" t="n">
        <v>24288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9</v>
      </c>
      <c r="C2890" s="0" t="s">
        <v>21</v>
      </c>
      <c r="D2890" s="0" t="s">
        <v>66</v>
      </c>
      <c r="E2890" s="0" t="s">
        <v>67</v>
      </c>
      <c r="G2890" s="1" t="n">
        <v>0</v>
      </c>
      <c r="H2890" s="1" t="n">
        <v>0</v>
      </c>
      <c r="I2890" s="1" t="n">
        <v>0</v>
      </c>
      <c r="J2890" s="0" t="n">
        <v>2</v>
      </c>
    </row>
    <row r="2891" customFormat="false" ht="12.75" hidden="false" customHeight="false" outlineLevel="0" collapsed="false">
      <c r="A2891" s="0" t="s">
        <v>13</v>
      </c>
      <c r="B2891" s="0" t="s">
        <v>209</v>
      </c>
      <c r="C2891" s="0" t="s">
        <v>21</v>
      </c>
      <c r="D2891" s="0" t="s">
        <v>66</v>
      </c>
      <c r="E2891" s="0" t="s">
        <v>67</v>
      </c>
      <c r="F2891" s="1" t="s">
        <v>186</v>
      </c>
      <c r="G2891" s="1" t="n">
        <v>7134</v>
      </c>
      <c r="H2891" s="1" t="n">
        <v>0</v>
      </c>
      <c r="I2891" s="1" t="n">
        <v>7704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9</v>
      </c>
      <c r="C2892" s="0" t="s">
        <v>21</v>
      </c>
      <c r="D2892" s="0" t="s">
        <v>70</v>
      </c>
      <c r="E2892" s="0" t="s">
        <v>71</v>
      </c>
      <c r="G2892" s="1" t="n">
        <v>0</v>
      </c>
      <c r="H2892" s="1" t="n">
        <v>0</v>
      </c>
      <c r="I2892" s="1" t="n">
        <v>0</v>
      </c>
      <c r="J2892" s="0" t="n">
        <v>21</v>
      </c>
    </row>
    <row r="2893" customFormat="false" ht="12.75" hidden="false" customHeight="false" outlineLevel="0" collapsed="false">
      <c r="A2893" s="0" t="s">
        <v>13</v>
      </c>
      <c r="B2893" s="0" t="s">
        <v>209</v>
      </c>
      <c r="C2893" s="0" t="s">
        <v>21</v>
      </c>
      <c r="D2893" s="0" t="s">
        <v>70</v>
      </c>
      <c r="E2893" s="0" t="s">
        <v>71</v>
      </c>
      <c r="F2893" s="1" t="s">
        <v>187</v>
      </c>
      <c r="G2893" s="1" t="n">
        <v>13581</v>
      </c>
      <c r="H2893" s="1" t="n">
        <v>0</v>
      </c>
      <c r="I2893" s="1" t="n">
        <v>13852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9</v>
      </c>
      <c r="C2894" s="0" t="s">
        <v>21</v>
      </c>
      <c r="D2894" s="0" t="s">
        <v>72</v>
      </c>
      <c r="E2894" s="0" t="s">
        <v>73</v>
      </c>
      <c r="G2894" s="1" t="n">
        <v>0</v>
      </c>
      <c r="H2894" s="1" t="n">
        <v>0</v>
      </c>
      <c r="I2894" s="1" t="n">
        <v>0</v>
      </c>
      <c r="J2894" s="0" t="n">
        <v>47</v>
      </c>
    </row>
    <row r="2895" customFormat="false" ht="12.75" hidden="false" customHeight="false" outlineLevel="0" collapsed="false">
      <c r="A2895" s="0" t="s">
        <v>13</v>
      </c>
      <c r="B2895" s="0" t="s">
        <v>209</v>
      </c>
      <c r="C2895" s="0" t="s">
        <v>21</v>
      </c>
      <c r="D2895" s="0" t="s">
        <v>72</v>
      </c>
      <c r="E2895" s="0" t="s">
        <v>73</v>
      </c>
      <c r="F2895" s="1" t="s">
        <v>189</v>
      </c>
      <c r="G2895" s="1" t="n">
        <v>34380</v>
      </c>
      <c r="H2895" s="1" t="n">
        <v>346111</v>
      </c>
      <c r="I2895" s="1" t="n">
        <v>381178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9</v>
      </c>
      <c r="C2896" s="0" t="s">
        <v>21</v>
      </c>
      <c r="D2896" s="0" t="s">
        <v>74</v>
      </c>
      <c r="E2896" s="0" t="s">
        <v>75</v>
      </c>
      <c r="G2896" s="1" t="n">
        <v>0</v>
      </c>
      <c r="H2896" s="1" t="n">
        <v>0</v>
      </c>
      <c r="I2896" s="1" t="n">
        <v>0</v>
      </c>
      <c r="J2896" s="0" t="n">
        <v>69</v>
      </c>
    </row>
    <row r="2897" customFormat="false" ht="12.75" hidden="false" customHeight="false" outlineLevel="0" collapsed="false">
      <c r="A2897" s="0" t="s">
        <v>13</v>
      </c>
      <c r="B2897" s="0" t="s">
        <v>209</v>
      </c>
      <c r="C2897" s="0" t="s">
        <v>21</v>
      </c>
      <c r="D2897" s="0" t="s">
        <v>74</v>
      </c>
      <c r="E2897" s="0" t="s">
        <v>75</v>
      </c>
      <c r="F2897" s="1" t="s">
        <v>189</v>
      </c>
      <c r="G2897" s="1" t="n">
        <v>1025084</v>
      </c>
      <c r="H2897" s="1" t="n">
        <v>366489</v>
      </c>
      <c r="I2897" s="1" t="n">
        <v>1120758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9</v>
      </c>
      <c r="C2898" s="0" t="s">
        <v>21</v>
      </c>
      <c r="D2898" s="0" t="s">
        <v>76</v>
      </c>
      <c r="E2898" s="0" t="s">
        <v>77</v>
      </c>
      <c r="G2898" s="1" t="n">
        <v>0</v>
      </c>
      <c r="H2898" s="1" t="n">
        <v>0</v>
      </c>
      <c r="I2898" s="1" t="n">
        <v>0</v>
      </c>
      <c r="J2898" s="0" t="n">
        <v>130</v>
      </c>
    </row>
    <row r="2899" customFormat="false" ht="12.75" hidden="false" customHeight="false" outlineLevel="0" collapsed="false">
      <c r="A2899" s="0" t="s">
        <v>13</v>
      </c>
      <c r="B2899" s="0" t="s">
        <v>209</v>
      </c>
      <c r="C2899" s="0" t="s">
        <v>21</v>
      </c>
      <c r="D2899" s="0" t="s">
        <v>76</v>
      </c>
      <c r="E2899" s="0" t="s">
        <v>77</v>
      </c>
      <c r="F2899" s="1" t="s">
        <v>190</v>
      </c>
      <c r="G2899" s="1" t="n">
        <v>55548</v>
      </c>
      <c r="H2899" s="1" t="n">
        <v>158</v>
      </c>
      <c r="I2899" s="1" t="n">
        <v>56794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9</v>
      </c>
      <c r="C2900" s="0" t="s">
        <v>21</v>
      </c>
      <c r="D2900" s="0" t="s">
        <v>78</v>
      </c>
      <c r="E2900" s="0" t="s">
        <v>79</v>
      </c>
      <c r="G2900" s="1" t="n">
        <v>0</v>
      </c>
      <c r="H2900" s="1" t="n">
        <v>0</v>
      </c>
      <c r="I2900" s="1" t="n">
        <v>0</v>
      </c>
      <c r="J2900" s="0" t="n">
        <v>209</v>
      </c>
    </row>
    <row r="2901" customFormat="false" ht="12.75" hidden="false" customHeight="false" outlineLevel="0" collapsed="false">
      <c r="A2901" s="0" t="s">
        <v>13</v>
      </c>
      <c r="B2901" s="0" t="s">
        <v>209</v>
      </c>
      <c r="C2901" s="0" t="s">
        <v>21</v>
      </c>
      <c r="D2901" s="0" t="s">
        <v>78</v>
      </c>
      <c r="E2901" s="0" t="s">
        <v>79</v>
      </c>
      <c r="F2901" s="1" t="s">
        <v>191</v>
      </c>
      <c r="G2901" s="1" t="n">
        <v>2533340</v>
      </c>
      <c r="H2901" s="1" t="n">
        <v>2628826</v>
      </c>
      <c r="I2901" s="1" t="n">
        <v>5212832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9</v>
      </c>
      <c r="C2902" s="0" t="s">
        <v>21</v>
      </c>
      <c r="D2902" s="0" t="s">
        <v>80</v>
      </c>
      <c r="E2902" s="0" t="s">
        <v>81</v>
      </c>
      <c r="G2902" s="1" t="n">
        <v>0</v>
      </c>
      <c r="H2902" s="1" t="n">
        <v>0</v>
      </c>
      <c r="I2902" s="1" t="n">
        <v>0</v>
      </c>
      <c r="J2902" s="0" t="n">
        <v>17</v>
      </c>
    </row>
    <row r="2903" customFormat="false" ht="12.75" hidden="false" customHeight="false" outlineLevel="0" collapsed="false">
      <c r="A2903" s="0" t="s">
        <v>13</v>
      </c>
      <c r="B2903" s="0" t="s">
        <v>209</v>
      </c>
      <c r="C2903" s="0" t="s">
        <v>21</v>
      </c>
      <c r="D2903" s="0" t="s">
        <v>80</v>
      </c>
      <c r="E2903" s="0" t="s">
        <v>81</v>
      </c>
      <c r="F2903" s="1" t="s">
        <v>178</v>
      </c>
      <c r="G2903" s="1" t="n">
        <v>14025</v>
      </c>
      <c r="H2903" s="1" t="n">
        <v>13863</v>
      </c>
      <c r="I2903" s="1" t="n">
        <v>26485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9</v>
      </c>
      <c r="C2904" s="0" t="s">
        <v>21</v>
      </c>
      <c r="D2904" s="0" t="s">
        <v>82</v>
      </c>
      <c r="E2904" s="0" t="s">
        <v>83</v>
      </c>
      <c r="G2904" s="1" t="n">
        <v>0</v>
      </c>
      <c r="H2904" s="1" t="n">
        <v>0</v>
      </c>
      <c r="I2904" s="1" t="n">
        <v>0</v>
      </c>
      <c r="J2904" s="0" t="n">
        <v>137</v>
      </c>
    </row>
    <row r="2905" customFormat="false" ht="12.75" hidden="false" customHeight="false" outlineLevel="0" collapsed="false">
      <c r="A2905" s="0" t="s">
        <v>13</v>
      </c>
      <c r="B2905" s="0" t="s">
        <v>209</v>
      </c>
      <c r="C2905" s="0" t="s">
        <v>21</v>
      </c>
      <c r="D2905" s="0" t="s">
        <v>82</v>
      </c>
      <c r="E2905" s="0" t="s">
        <v>83</v>
      </c>
      <c r="F2905" s="1" t="s">
        <v>192</v>
      </c>
      <c r="G2905" s="1" t="n">
        <v>38914</v>
      </c>
      <c r="H2905" s="1" t="n">
        <v>194</v>
      </c>
      <c r="I2905" s="1" t="n">
        <v>39886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9</v>
      </c>
      <c r="C2906" s="0" t="s">
        <v>21</v>
      </c>
      <c r="D2906" s="0" t="s">
        <v>82</v>
      </c>
      <c r="E2906" s="0" t="s">
        <v>83</v>
      </c>
      <c r="F2906" s="1" t="s">
        <v>177</v>
      </c>
      <c r="G2906" s="1" t="n">
        <v>5902</v>
      </c>
      <c r="H2906" s="1" t="n">
        <v>1634</v>
      </c>
      <c r="I2906" s="1" t="n">
        <v>7654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9</v>
      </c>
      <c r="C2907" s="0" t="s">
        <v>21</v>
      </c>
      <c r="D2907" s="0" t="s">
        <v>82</v>
      </c>
      <c r="E2907" s="0" t="s">
        <v>83</v>
      </c>
      <c r="F2907" s="1" t="s">
        <v>176</v>
      </c>
      <c r="G2907" s="1" t="n">
        <v>38617</v>
      </c>
      <c r="H2907" s="1" t="n">
        <v>10861</v>
      </c>
      <c r="I2907" s="1" t="n">
        <v>50074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9</v>
      </c>
      <c r="C2908" s="0" t="s">
        <v>21</v>
      </c>
      <c r="D2908" s="0" t="s">
        <v>84</v>
      </c>
      <c r="E2908" s="0" t="s">
        <v>85</v>
      </c>
      <c r="G2908" s="1" t="n">
        <v>0</v>
      </c>
      <c r="H2908" s="1" t="n">
        <v>0</v>
      </c>
      <c r="I2908" s="1" t="n">
        <v>0</v>
      </c>
      <c r="J2908" s="0" t="n">
        <v>21</v>
      </c>
    </row>
    <row r="2909" customFormat="false" ht="12.75" hidden="false" customHeight="false" outlineLevel="0" collapsed="false">
      <c r="A2909" s="0" t="s">
        <v>13</v>
      </c>
      <c r="B2909" s="0" t="s">
        <v>209</v>
      </c>
      <c r="C2909" s="0" t="s">
        <v>21</v>
      </c>
      <c r="D2909" s="0" t="s">
        <v>84</v>
      </c>
      <c r="E2909" s="0" t="s">
        <v>85</v>
      </c>
      <c r="F2909" s="1" t="s">
        <v>192</v>
      </c>
      <c r="G2909" s="1" t="n">
        <v>7430</v>
      </c>
      <c r="H2909" s="1" t="n">
        <v>0</v>
      </c>
      <c r="I2909" s="1" t="n">
        <v>7578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9</v>
      </c>
      <c r="C2910" s="0" t="s">
        <v>21</v>
      </c>
      <c r="D2910" s="0" t="s">
        <v>86</v>
      </c>
      <c r="E2910" s="0" t="s">
        <v>87</v>
      </c>
      <c r="G2910" s="1" t="n">
        <v>0</v>
      </c>
      <c r="H2910" s="1" t="n">
        <v>0</v>
      </c>
      <c r="I2910" s="1" t="n">
        <v>0</v>
      </c>
      <c r="J2910" s="0" t="n">
        <v>200</v>
      </c>
    </row>
    <row r="2911" customFormat="false" ht="12.75" hidden="false" customHeight="false" outlineLevel="0" collapsed="false">
      <c r="A2911" s="0" t="s">
        <v>13</v>
      </c>
      <c r="B2911" s="0" t="s">
        <v>209</v>
      </c>
      <c r="C2911" s="0" t="s">
        <v>21</v>
      </c>
      <c r="D2911" s="0" t="s">
        <v>86</v>
      </c>
      <c r="E2911" s="0" t="s">
        <v>87</v>
      </c>
      <c r="F2911" s="1" t="s">
        <v>193</v>
      </c>
      <c r="G2911" s="1" t="n">
        <v>35700</v>
      </c>
      <c r="H2911" s="1" t="n">
        <v>1111</v>
      </c>
      <c r="I2911" s="1" t="n">
        <v>37525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9</v>
      </c>
      <c r="C2912" s="0" t="s">
        <v>21</v>
      </c>
      <c r="D2912" s="0" t="s">
        <v>86</v>
      </c>
      <c r="E2912" s="0" t="s">
        <v>87</v>
      </c>
      <c r="F2912" s="1" t="s">
        <v>176</v>
      </c>
      <c r="G2912" s="1" t="n">
        <v>69812</v>
      </c>
      <c r="H2912" s="1" t="n">
        <v>2704</v>
      </c>
      <c r="I2912" s="1" t="n">
        <v>72306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9</v>
      </c>
      <c r="C2913" s="0" t="s">
        <v>21</v>
      </c>
      <c r="D2913" s="0" t="s">
        <v>88</v>
      </c>
      <c r="E2913" s="0" t="s">
        <v>89</v>
      </c>
      <c r="G2913" s="1" t="n">
        <v>0</v>
      </c>
      <c r="H2913" s="1" t="n">
        <v>0</v>
      </c>
      <c r="I2913" s="1" t="n">
        <v>0</v>
      </c>
      <c r="J2913" s="0" t="n">
        <v>34</v>
      </c>
    </row>
    <row r="2914" customFormat="false" ht="12.75" hidden="false" customHeight="false" outlineLevel="0" collapsed="false">
      <c r="A2914" s="0" t="s">
        <v>13</v>
      </c>
      <c r="B2914" s="0" t="s">
        <v>209</v>
      </c>
      <c r="C2914" s="0" t="s">
        <v>21</v>
      </c>
      <c r="D2914" s="0" t="s">
        <v>88</v>
      </c>
      <c r="E2914" s="0" t="s">
        <v>89</v>
      </c>
      <c r="F2914" s="1" t="s">
        <v>177</v>
      </c>
      <c r="G2914" s="1" t="n">
        <v>8756</v>
      </c>
      <c r="H2914" s="1" t="n">
        <v>0</v>
      </c>
      <c r="I2914" s="1" t="n">
        <v>7880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9</v>
      </c>
      <c r="C2915" s="0" t="s">
        <v>21</v>
      </c>
      <c r="D2915" s="0" t="s">
        <v>90</v>
      </c>
      <c r="E2915" s="0" t="s">
        <v>91</v>
      </c>
      <c r="G2915" s="1" t="n">
        <v>0</v>
      </c>
      <c r="H2915" s="1" t="n">
        <v>0</v>
      </c>
      <c r="I2915" s="1" t="n">
        <v>0</v>
      </c>
      <c r="J2915" s="0" t="n">
        <v>9</v>
      </c>
    </row>
    <row r="2916" customFormat="false" ht="12.75" hidden="false" customHeight="false" outlineLevel="0" collapsed="false">
      <c r="A2916" s="0" t="s">
        <v>13</v>
      </c>
      <c r="B2916" s="0" t="s">
        <v>209</v>
      </c>
      <c r="C2916" s="0" t="s">
        <v>21</v>
      </c>
      <c r="D2916" s="0" t="s">
        <v>90</v>
      </c>
      <c r="E2916" s="0" t="s">
        <v>91</v>
      </c>
      <c r="F2916" s="1" t="s">
        <v>168</v>
      </c>
      <c r="G2916" s="1" t="n">
        <v>7279</v>
      </c>
      <c r="H2916" s="1" t="n">
        <v>0</v>
      </c>
      <c r="I2916" s="1" t="n">
        <v>7424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9</v>
      </c>
      <c r="C2917" s="0" t="s">
        <v>21</v>
      </c>
      <c r="D2917" s="0" t="s">
        <v>92</v>
      </c>
      <c r="E2917" s="0" t="s">
        <v>93</v>
      </c>
      <c r="G2917" s="1" t="n">
        <v>0</v>
      </c>
      <c r="H2917" s="1" t="n">
        <v>0</v>
      </c>
      <c r="I2917" s="1" t="n">
        <v>0</v>
      </c>
      <c r="J2917" s="0" t="n">
        <v>86</v>
      </c>
    </row>
    <row r="2918" customFormat="false" ht="12.75" hidden="false" customHeight="false" outlineLevel="0" collapsed="false">
      <c r="A2918" s="0" t="s">
        <v>13</v>
      </c>
      <c r="B2918" s="0" t="s">
        <v>209</v>
      </c>
      <c r="C2918" s="0" t="s">
        <v>21</v>
      </c>
      <c r="D2918" s="0" t="s">
        <v>92</v>
      </c>
      <c r="E2918" s="0" t="s">
        <v>93</v>
      </c>
      <c r="F2918" s="1" t="s">
        <v>21</v>
      </c>
      <c r="G2918" s="1" t="n">
        <v>32754</v>
      </c>
      <c r="H2918" s="1" t="n">
        <v>78</v>
      </c>
      <c r="I2918" s="1" t="n">
        <v>33487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9</v>
      </c>
      <c r="C2919" s="0" t="s">
        <v>21</v>
      </c>
      <c r="D2919" s="0" t="s">
        <v>94</v>
      </c>
      <c r="E2919" s="0" t="s">
        <v>95</v>
      </c>
      <c r="G2919" s="1" t="n">
        <v>0</v>
      </c>
      <c r="H2919" s="1" t="n">
        <v>0</v>
      </c>
      <c r="I2919" s="1" t="n">
        <v>0</v>
      </c>
      <c r="J2919" s="0" t="n">
        <v>33</v>
      </c>
    </row>
    <row r="2920" customFormat="false" ht="12.75" hidden="false" customHeight="false" outlineLevel="0" collapsed="false">
      <c r="A2920" s="0" t="s">
        <v>13</v>
      </c>
      <c r="B2920" s="0" t="s">
        <v>209</v>
      </c>
      <c r="C2920" s="0" t="s">
        <v>21</v>
      </c>
      <c r="D2920" s="0" t="s">
        <v>94</v>
      </c>
      <c r="E2920" s="0" t="s">
        <v>95</v>
      </c>
      <c r="F2920" s="1" t="s">
        <v>194</v>
      </c>
      <c r="G2920" s="1" t="n">
        <v>41249</v>
      </c>
      <c r="H2920" s="1" t="n">
        <v>413</v>
      </c>
      <c r="I2920" s="1" t="n">
        <v>42486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9</v>
      </c>
      <c r="C2921" s="0" t="s">
        <v>21</v>
      </c>
      <c r="D2921" s="0" t="s">
        <v>96</v>
      </c>
      <c r="E2921" s="0" t="s">
        <v>97</v>
      </c>
      <c r="G2921" s="1" t="n">
        <v>0</v>
      </c>
      <c r="H2921" s="1" t="n">
        <v>0</v>
      </c>
      <c r="I2921" s="1" t="n">
        <v>0</v>
      </c>
      <c r="J2921" s="0" t="n">
        <v>19</v>
      </c>
    </row>
    <row r="2922" customFormat="false" ht="12.75" hidden="false" customHeight="false" outlineLevel="0" collapsed="false">
      <c r="A2922" s="0" t="s">
        <v>13</v>
      </c>
      <c r="B2922" s="0" t="s">
        <v>209</v>
      </c>
      <c r="C2922" s="0" t="s">
        <v>21</v>
      </c>
      <c r="D2922" s="0" t="s">
        <v>96</v>
      </c>
      <c r="E2922" s="0" t="s">
        <v>97</v>
      </c>
      <c r="F2922" s="1" t="s">
        <v>195</v>
      </c>
      <c r="G2922" s="1" t="n">
        <v>4202</v>
      </c>
      <c r="H2922" s="1" t="n">
        <v>0</v>
      </c>
      <c r="I2922" s="1" t="n">
        <v>4286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9</v>
      </c>
      <c r="C2923" s="0" t="s">
        <v>21</v>
      </c>
      <c r="D2923" s="0" t="s">
        <v>98</v>
      </c>
      <c r="E2923" s="0" t="s">
        <v>99</v>
      </c>
      <c r="G2923" s="1" t="n">
        <v>0</v>
      </c>
      <c r="H2923" s="1" t="n">
        <v>0</v>
      </c>
      <c r="I2923" s="1" t="n">
        <v>0</v>
      </c>
      <c r="J2923" s="0" t="n">
        <v>156</v>
      </c>
    </row>
    <row r="2924" customFormat="false" ht="12.75" hidden="false" customHeight="false" outlineLevel="0" collapsed="false">
      <c r="A2924" s="0" t="s">
        <v>13</v>
      </c>
      <c r="B2924" s="0" t="s">
        <v>209</v>
      </c>
      <c r="C2924" s="0" t="s">
        <v>21</v>
      </c>
      <c r="D2924" s="0" t="s">
        <v>98</v>
      </c>
      <c r="E2924" s="0" t="s">
        <v>99</v>
      </c>
      <c r="F2924" s="1" t="s">
        <v>153</v>
      </c>
      <c r="G2924" s="1" t="n">
        <v>60583</v>
      </c>
      <c r="H2924" s="1" t="n">
        <v>2028</v>
      </c>
      <c r="I2924" s="1" t="n">
        <v>63800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9</v>
      </c>
      <c r="C2925" s="0" t="s">
        <v>21</v>
      </c>
      <c r="D2925" s="0" t="s">
        <v>100</v>
      </c>
      <c r="E2925" s="0" t="s">
        <v>101</v>
      </c>
      <c r="G2925" s="1" t="n">
        <v>0</v>
      </c>
      <c r="H2925" s="1" t="n">
        <v>0</v>
      </c>
      <c r="I2925" s="1" t="n">
        <v>0</v>
      </c>
      <c r="J2925" s="0" t="n">
        <v>115</v>
      </c>
    </row>
    <row r="2926" customFormat="false" ht="12.75" hidden="false" customHeight="false" outlineLevel="0" collapsed="false">
      <c r="A2926" s="0" t="s">
        <v>13</v>
      </c>
      <c r="B2926" s="0" t="s">
        <v>209</v>
      </c>
      <c r="C2926" s="0" t="s">
        <v>21</v>
      </c>
      <c r="D2926" s="0" t="s">
        <v>100</v>
      </c>
      <c r="E2926" s="0" t="s">
        <v>101</v>
      </c>
      <c r="F2926" s="1" t="s">
        <v>196</v>
      </c>
      <c r="G2926" s="1" t="n">
        <v>59978</v>
      </c>
      <c r="H2926" s="1" t="n">
        <v>0</v>
      </c>
      <c r="I2926" s="1" t="n">
        <v>60671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9</v>
      </c>
      <c r="C2927" s="0" t="s">
        <v>21</v>
      </c>
      <c r="D2927" s="0" t="s">
        <v>102</v>
      </c>
      <c r="E2927" s="0" t="s">
        <v>103</v>
      </c>
      <c r="G2927" s="1" t="n">
        <v>0</v>
      </c>
      <c r="H2927" s="1" t="n">
        <v>0</v>
      </c>
      <c r="I2927" s="1" t="n">
        <v>0</v>
      </c>
      <c r="J2927" s="0" t="n">
        <v>39</v>
      </c>
    </row>
    <row r="2928" customFormat="false" ht="12.75" hidden="false" customHeight="false" outlineLevel="0" collapsed="false">
      <c r="A2928" s="0" t="s">
        <v>13</v>
      </c>
      <c r="B2928" s="0" t="s">
        <v>209</v>
      </c>
      <c r="C2928" s="0" t="s">
        <v>21</v>
      </c>
      <c r="D2928" s="0" t="s">
        <v>102</v>
      </c>
      <c r="E2928" s="0" t="s">
        <v>103</v>
      </c>
      <c r="F2928" s="1" t="s">
        <v>196</v>
      </c>
      <c r="G2928" s="1" t="n">
        <v>35299</v>
      </c>
      <c r="H2928" s="1" t="n">
        <v>0</v>
      </c>
      <c r="I2928" s="1" t="n">
        <v>36004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9</v>
      </c>
      <c r="C2929" s="0" t="s">
        <v>21</v>
      </c>
      <c r="D2929" s="0" t="s">
        <v>104</v>
      </c>
      <c r="E2929" s="0" t="s">
        <v>105</v>
      </c>
      <c r="G2929" s="1" t="n">
        <v>0</v>
      </c>
      <c r="H2929" s="1" t="n">
        <v>0</v>
      </c>
      <c r="I2929" s="1" t="n">
        <v>0</v>
      </c>
      <c r="J2929" s="0" t="n">
        <v>177</v>
      </c>
    </row>
    <row r="2930" customFormat="false" ht="12.75" hidden="false" customHeight="false" outlineLevel="0" collapsed="false">
      <c r="A2930" s="0" t="s">
        <v>13</v>
      </c>
      <c r="B2930" s="0" t="s">
        <v>209</v>
      </c>
      <c r="C2930" s="0" t="s">
        <v>21</v>
      </c>
      <c r="D2930" s="0" t="s">
        <v>104</v>
      </c>
      <c r="E2930" s="0" t="s">
        <v>105</v>
      </c>
      <c r="F2930" s="1" t="s">
        <v>157</v>
      </c>
      <c r="G2930" s="1" t="n">
        <v>273937</v>
      </c>
      <c r="H2930" s="1" t="n">
        <v>15308</v>
      </c>
      <c r="I2930" s="1" t="n">
        <v>266463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9</v>
      </c>
      <c r="C2931" s="0" t="s">
        <v>21</v>
      </c>
      <c r="D2931" s="0" t="s">
        <v>106</v>
      </c>
      <c r="E2931" s="0" t="s">
        <v>107</v>
      </c>
      <c r="G2931" s="1" t="n">
        <v>0</v>
      </c>
      <c r="H2931" s="1" t="n">
        <v>0</v>
      </c>
      <c r="I2931" s="1" t="n">
        <v>0</v>
      </c>
      <c r="J2931" s="0" t="n">
        <v>105</v>
      </c>
    </row>
    <row r="2932" customFormat="false" ht="12.75" hidden="false" customHeight="false" outlineLevel="0" collapsed="false">
      <c r="A2932" s="0" t="s">
        <v>13</v>
      </c>
      <c r="B2932" s="0" t="s">
        <v>209</v>
      </c>
      <c r="C2932" s="0" t="s">
        <v>21</v>
      </c>
      <c r="D2932" s="0" t="s">
        <v>106</v>
      </c>
      <c r="E2932" s="0" t="s">
        <v>107</v>
      </c>
      <c r="F2932" s="1" t="s">
        <v>197</v>
      </c>
      <c r="G2932" s="1" t="n">
        <v>75889</v>
      </c>
      <c r="H2932" s="1" t="n">
        <v>17125</v>
      </c>
      <c r="I2932" s="1" t="n">
        <v>94531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9</v>
      </c>
      <c r="C2933" s="0" t="s">
        <v>21</v>
      </c>
      <c r="D2933" s="0" t="s">
        <v>106</v>
      </c>
      <c r="E2933" s="0" t="s">
        <v>107</v>
      </c>
      <c r="F2933" s="1" t="s">
        <v>176</v>
      </c>
      <c r="G2933" s="1" t="n">
        <v>13912</v>
      </c>
      <c r="H2933" s="1" t="n">
        <v>29</v>
      </c>
      <c r="I2933" s="1" t="n">
        <v>14021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9</v>
      </c>
      <c r="C2934" s="0" t="s">
        <v>21</v>
      </c>
      <c r="D2934" s="0" t="s">
        <v>108</v>
      </c>
      <c r="E2934" s="0" t="s">
        <v>109</v>
      </c>
      <c r="G2934" s="1" t="n">
        <v>0</v>
      </c>
      <c r="H2934" s="1" t="n">
        <v>0</v>
      </c>
      <c r="I2934" s="1" t="n">
        <v>0</v>
      </c>
      <c r="J2934" s="0" t="n">
        <v>175</v>
      </c>
    </row>
    <row r="2935" customFormat="false" ht="12.75" hidden="false" customHeight="false" outlineLevel="0" collapsed="false">
      <c r="A2935" s="0" t="s">
        <v>13</v>
      </c>
      <c r="B2935" s="0" t="s">
        <v>209</v>
      </c>
      <c r="C2935" s="0" t="s">
        <v>21</v>
      </c>
      <c r="D2935" s="0" t="s">
        <v>108</v>
      </c>
      <c r="E2935" s="0" t="s">
        <v>109</v>
      </c>
      <c r="F2935" s="1" t="s">
        <v>197</v>
      </c>
      <c r="G2935" s="1" t="n">
        <v>71015</v>
      </c>
      <c r="H2935" s="1" t="n">
        <v>0</v>
      </c>
      <c r="I2935" s="1" t="n">
        <v>72435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9</v>
      </c>
      <c r="C2936" s="0" t="s">
        <v>21</v>
      </c>
      <c r="D2936" s="0" t="s">
        <v>110</v>
      </c>
      <c r="E2936" s="0" t="s">
        <v>111</v>
      </c>
      <c r="G2936" s="1" t="n">
        <v>0</v>
      </c>
      <c r="H2936" s="1" t="n">
        <v>0</v>
      </c>
      <c r="I2936" s="1" t="n">
        <v>0</v>
      </c>
      <c r="J2936" s="0" t="n">
        <v>79</v>
      </c>
    </row>
    <row r="2937" customFormat="false" ht="12.75" hidden="false" customHeight="false" outlineLevel="0" collapsed="false">
      <c r="A2937" s="0" t="s">
        <v>13</v>
      </c>
      <c r="B2937" s="0" t="s">
        <v>209</v>
      </c>
      <c r="C2937" s="0" t="s">
        <v>21</v>
      </c>
      <c r="D2937" s="0" t="s">
        <v>110</v>
      </c>
      <c r="E2937" s="0" t="s">
        <v>111</v>
      </c>
      <c r="F2937" s="1" t="s">
        <v>21</v>
      </c>
      <c r="G2937" s="1" t="n">
        <v>5532</v>
      </c>
      <c r="H2937" s="1" t="n">
        <v>0</v>
      </c>
      <c r="I2937" s="1" t="n">
        <v>5642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9</v>
      </c>
      <c r="C2938" s="0" t="s">
        <v>21</v>
      </c>
      <c r="D2938" s="0" t="s">
        <v>110</v>
      </c>
      <c r="E2938" s="0" t="s">
        <v>111</v>
      </c>
      <c r="F2938" s="1" t="s">
        <v>119</v>
      </c>
      <c r="G2938" s="1" t="n">
        <v>35127</v>
      </c>
      <c r="H2938" s="1" t="n">
        <v>517</v>
      </c>
      <c r="I2938" s="1" t="n">
        <v>36346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9</v>
      </c>
      <c r="C2939" s="0" t="s">
        <v>21</v>
      </c>
      <c r="D2939" s="0" t="s">
        <v>110</v>
      </c>
      <c r="E2939" s="0" t="s">
        <v>111</v>
      </c>
      <c r="F2939" s="1" t="s">
        <v>198</v>
      </c>
      <c r="G2939" s="1" t="n">
        <v>2324</v>
      </c>
      <c r="H2939" s="1" t="n">
        <v>0</v>
      </c>
      <c r="I2939" s="1" t="n">
        <v>2370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9</v>
      </c>
      <c r="C2940" s="0" t="s">
        <v>21</v>
      </c>
      <c r="D2940" s="0" t="s">
        <v>112</v>
      </c>
      <c r="E2940" s="0" t="s">
        <v>113</v>
      </c>
      <c r="G2940" s="1" t="n">
        <v>0</v>
      </c>
      <c r="H2940" s="1" t="n">
        <v>0</v>
      </c>
      <c r="I2940" s="1" t="n">
        <v>0</v>
      </c>
      <c r="J2940" s="0" t="n">
        <v>16</v>
      </c>
    </row>
    <row r="2941" customFormat="false" ht="12.75" hidden="false" customHeight="false" outlineLevel="0" collapsed="false">
      <c r="A2941" s="0" t="s">
        <v>13</v>
      </c>
      <c r="B2941" s="0" t="s">
        <v>209</v>
      </c>
      <c r="C2941" s="0" t="s">
        <v>21</v>
      </c>
      <c r="D2941" s="0" t="s">
        <v>112</v>
      </c>
      <c r="E2941" s="0" t="s">
        <v>113</v>
      </c>
      <c r="F2941" s="1" t="s">
        <v>186</v>
      </c>
      <c r="G2941" s="1" t="n">
        <v>11484</v>
      </c>
      <c r="H2941" s="1" t="n">
        <v>0</v>
      </c>
      <c r="I2941" s="1" t="n">
        <v>12402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9</v>
      </c>
      <c r="C2942" s="0" t="s">
        <v>21</v>
      </c>
      <c r="D2942" s="0" t="s">
        <v>112</v>
      </c>
      <c r="E2942" s="0" t="s">
        <v>113</v>
      </c>
      <c r="F2942" s="1" t="s">
        <v>199</v>
      </c>
      <c r="G2942" s="1" t="n">
        <v>44401</v>
      </c>
      <c r="H2942" s="1" t="n">
        <v>0</v>
      </c>
      <c r="I2942" s="1" t="n">
        <v>47953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9</v>
      </c>
      <c r="C2943" s="0" t="s">
        <v>21</v>
      </c>
      <c r="D2943" s="0" t="s">
        <v>116</v>
      </c>
      <c r="E2943" s="0" t="s">
        <v>117</v>
      </c>
      <c r="G2943" s="1" t="n">
        <v>0</v>
      </c>
      <c r="H2943" s="1" t="n">
        <v>0</v>
      </c>
      <c r="I2943" s="1" t="n">
        <v>0</v>
      </c>
      <c r="J2943" s="0" t="n">
        <v>1</v>
      </c>
    </row>
    <row r="2944" customFormat="false" ht="12.75" hidden="false" customHeight="false" outlineLevel="0" collapsed="false">
      <c r="A2944" s="0" t="s">
        <v>13</v>
      </c>
      <c r="B2944" s="0" t="s">
        <v>209</v>
      </c>
      <c r="C2944" s="0" t="s">
        <v>21</v>
      </c>
      <c r="D2944" s="0" t="s">
        <v>116</v>
      </c>
      <c r="E2944" s="0" t="s">
        <v>117</v>
      </c>
      <c r="F2944" s="1" t="s">
        <v>157</v>
      </c>
      <c r="G2944" s="1" t="n">
        <v>109</v>
      </c>
      <c r="H2944" s="1" t="n">
        <v>0</v>
      </c>
      <c r="I2944" s="1" t="n">
        <v>109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9</v>
      </c>
      <c r="C2945" s="0" t="s">
        <v>119</v>
      </c>
      <c r="D2945" s="0" t="s">
        <v>120</v>
      </c>
      <c r="E2945" s="0" t="s">
        <v>121</v>
      </c>
      <c r="G2945" s="1" t="n">
        <v>0</v>
      </c>
      <c r="H2945" s="1" t="n">
        <v>0</v>
      </c>
      <c r="I2945" s="1" t="n">
        <v>0</v>
      </c>
      <c r="J2945" s="0" t="n">
        <v>286</v>
      </c>
    </row>
    <row r="2946" customFormat="false" ht="12.75" hidden="false" customHeight="false" outlineLevel="0" collapsed="false">
      <c r="A2946" s="0" t="s">
        <v>13</v>
      </c>
      <c r="B2946" s="0" t="s">
        <v>209</v>
      </c>
      <c r="C2946" s="0" t="s">
        <v>119</v>
      </c>
      <c r="D2946" s="0" t="s">
        <v>120</v>
      </c>
      <c r="E2946" s="0" t="s">
        <v>121</v>
      </c>
      <c r="F2946" s="1" t="s">
        <v>201</v>
      </c>
      <c r="G2946" s="1" t="n">
        <v>177070</v>
      </c>
      <c r="H2946" s="1" t="n">
        <v>28844</v>
      </c>
      <c r="I2946" s="1" t="n">
        <v>216388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9</v>
      </c>
      <c r="C2947" s="0" t="s">
        <v>119</v>
      </c>
      <c r="D2947" s="0" t="s">
        <v>120</v>
      </c>
      <c r="E2947" s="0" t="s">
        <v>121</v>
      </c>
      <c r="F2947" s="1" t="s">
        <v>184</v>
      </c>
      <c r="G2947" s="1" t="n">
        <v>233915</v>
      </c>
      <c r="H2947" s="1" t="n">
        <v>1146</v>
      </c>
      <c r="I2947" s="1" t="n">
        <v>249095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09</v>
      </c>
      <c r="C2948" s="0" t="s">
        <v>119</v>
      </c>
      <c r="D2948" s="0" t="s">
        <v>122</v>
      </c>
      <c r="E2948" s="0" t="s">
        <v>123</v>
      </c>
      <c r="G2948" s="1" t="n">
        <v>0</v>
      </c>
      <c r="H2948" s="1" t="n">
        <v>0</v>
      </c>
      <c r="I2948" s="1" t="n">
        <v>0</v>
      </c>
      <c r="J2948" s="0" t="n">
        <v>1</v>
      </c>
    </row>
    <row r="2949" customFormat="false" ht="12.75" hidden="false" customHeight="false" outlineLevel="0" collapsed="false">
      <c r="A2949" s="0" t="s">
        <v>13</v>
      </c>
      <c r="B2949" s="0" t="s">
        <v>209</v>
      </c>
      <c r="C2949" s="0" t="s">
        <v>119</v>
      </c>
      <c r="D2949" s="0" t="s">
        <v>122</v>
      </c>
      <c r="E2949" s="0" t="s">
        <v>123</v>
      </c>
      <c r="F2949" s="1" t="s">
        <v>201</v>
      </c>
      <c r="G2949" s="1" t="n">
        <v>710</v>
      </c>
      <c r="H2949" s="1" t="n">
        <v>0</v>
      </c>
      <c r="I2949" s="1" t="n">
        <v>752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9</v>
      </c>
      <c r="C2950" s="0" t="s">
        <v>119</v>
      </c>
      <c r="D2950" s="0" t="s">
        <v>124</v>
      </c>
      <c r="E2950" s="0" t="s">
        <v>125</v>
      </c>
      <c r="G2950" s="1" t="n">
        <v>0</v>
      </c>
      <c r="H2950" s="1" t="n">
        <v>0</v>
      </c>
      <c r="I2950" s="1" t="n">
        <v>0</v>
      </c>
      <c r="J2950" s="0" t="n">
        <v>10</v>
      </c>
    </row>
    <row r="2951" customFormat="false" ht="12.75" hidden="false" customHeight="false" outlineLevel="0" collapsed="false">
      <c r="A2951" s="0" t="s">
        <v>13</v>
      </c>
      <c r="B2951" s="0" t="s">
        <v>209</v>
      </c>
      <c r="C2951" s="0" t="s">
        <v>119</v>
      </c>
      <c r="D2951" s="0" t="s">
        <v>124</v>
      </c>
      <c r="E2951" s="0" t="s">
        <v>125</v>
      </c>
      <c r="F2951" s="1" t="s">
        <v>201</v>
      </c>
      <c r="G2951" s="1" t="n">
        <v>259320</v>
      </c>
      <c r="H2951" s="1" t="n">
        <v>219355</v>
      </c>
      <c r="I2951" s="1" t="n">
        <v>452743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9</v>
      </c>
      <c r="C2952" s="0" t="s">
        <v>127</v>
      </c>
      <c r="D2952" s="0" t="s">
        <v>128</v>
      </c>
      <c r="E2952" s="0" t="s">
        <v>129</v>
      </c>
      <c r="G2952" s="1" t="n">
        <v>0</v>
      </c>
      <c r="H2952" s="1" t="n">
        <v>0</v>
      </c>
      <c r="I2952" s="1" t="n">
        <v>0</v>
      </c>
      <c r="J2952" s="0" t="n">
        <v>244</v>
      </c>
    </row>
    <row r="2953" customFormat="false" ht="12.75" hidden="false" customHeight="false" outlineLevel="0" collapsed="false">
      <c r="A2953" s="0" t="s">
        <v>13</v>
      </c>
      <c r="B2953" s="0" t="s">
        <v>209</v>
      </c>
      <c r="C2953" s="0" t="s">
        <v>127</v>
      </c>
      <c r="D2953" s="0" t="s">
        <v>128</v>
      </c>
      <c r="E2953" s="0" t="s">
        <v>129</v>
      </c>
      <c r="F2953" s="1" t="s">
        <v>181</v>
      </c>
      <c r="G2953" s="1" t="n">
        <v>603005</v>
      </c>
      <c r="H2953" s="1" t="n">
        <v>1772</v>
      </c>
      <c r="I2953" s="1" t="n">
        <v>423875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9</v>
      </c>
      <c r="C2954" s="0" t="s">
        <v>127</v>
      </c>
      <c r="D2954" s="0" t="s">
        <v>130</v>
      </c>
      <c r="E2954" s="0" t="s">
        <v>131</v>
      </c>
      <c r="G2954" s="1" t="n">
        <v>0</v>
      </c>
      <c r="H2954" s="1" t="n">
        <v>0</v>
      </c>
      <c r="I2954" s="1" t="n">
        <v>0</v>
      </c>
      <c r="J2954" s="0" t="n">
        <v>4080</v>
      </c>
    </row>
    <row r="2955" customFormat="false" ht="12.75" hidden="false" customHeight="false" outlineLevel="0" collapsed="false">
      <c r="A2955" s="0" t="s">
        <v>13</v>
      </c>
      <c r="B2955" s="0" t="s">
        <v>209</v>
      </c>
      <c r="C2955" s="0" t="s">
        <v>127</v>
      </c>
      <c r="D2955" s="0" t="s">
        <v>130</v>
      </c>
      <c r="E2955" s="0" t="s">
        <v>131</v>
      </c>
      <c r="F2955" s="1" t="s">
        <v>202</v>
      </c>
      <c r="G2955" s="1" t="n">
        <v>2639871</v>
      </c>
      <c r="H2955" s="1" t="n">
        <v>0</v>
      </c>
      <c r="I2955" s="1" t="n">
        <v>2020903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9</v>
      </c>
      <c r="C2956" s="0" t="s">
        <v>127</v>
      </c>
      <c r="D2956" s="0" t="s">
        <v>132</v>
      </c>
      <c r="E2956" s="0" t="s">
        <v>133</v>
      </c>
      <c r="G2956" s="1" t="n">
        <v>0</v>
      </c>
      <c r="H2956" s="1" t="n">
        <v>0</v>
      </c>
      <c r="I2956" s="1" t="n">
        <v>0</v>
      </c>
      <c r="J2956" s="0" t="n">
        <v>189</v>
      </c>
    </row>
    <row r="2957" customFormat="false" ht="12.75" hidden="false" customHeight="false" outlineLevel="0" collapsed="false">
      <c r="A2957" s="0" t="s">
        <v>13</v>
      </c>
      <c r="B2957" s="0" t="s">
        <v>209</v>
      </c>
      <c r="C2957" s="0" t="s">
        <v>127</v>
      </c>
      <c r="D2957" s="0" t="s">
        <v>132</v>
      </c>
      <c r="E2957" s="0" t="s">
        <v>133</v>
      </c>
      <c r="F2957" s="1" t="s">
        <v>203</v>
      </c>
      <c r="G2957" s="1" t="n">
        <v>413542</v>
      </c>
      <c r="H2957" s="1" t="n">
        <v>0</v>
      </c>
      <c r="I2957" s="1" t="n">
        <v>289479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9</v>
      </c>
      <c r="C2958" s="0" t="s">
        <v>127</v>
      </c>
      <c r="D2958" s="0" t="s">
        <v>136</v>
      </c>
      <c r="E2958" s="0" t="s">
        <v>137</v>
      </c>
      <c r="G2958" s="1" t="n">
        <v>0</v>
      </c>
      <c r="H2958" s="1" t="n">
        <v>0</v>
      </c>
      <c r="I2958" s="1" t="n">
        <v>0</v>
      </c>
      <c r="J2958" s="0" t="n">
        <v>230</v>
      </c>
    </row>
    <row r="2959" customFormat="false" ht="12.75" hidden="false" customHeight="false" outlineLevel="0" collapsed="false">
      <c r="A2959" s="0" t="s">
        <v>13</v>
      </c>
      <c r="B2959" s="0" t="s">
        <v>209</v>
      </c>
      <c r="C2959" s="0" t="s">
        <v>127</v>
      </c>
      <c r="D2959" s="0" t="s">
        <v>136</v>
      </c>
      <c r="E2959" s="0" t="s">
        <v>137</v>
      </c>
      <c r="F2959" s="1" t="s">
        <v>205</v>
      </c>
      <c r="G2959" s="1" t="n">
        <v>1461781</v>
      </c>
      <c r="H2959" s="1" t="n">
        <v>0</v>
      </c>
      <c r="I2959" s="1" t="n">
        <v>1023246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9</v>
      </c>
      <c r="C2960" s="0" t="s">
        <v>127</v>
      </c>
      <c r="D2960" s="0" t="s">
        <v>140</v>
      </c>
      <c r="E2960" s="0" t="s">
        <v>141</v>
      </c>
      <c r="G2960" s="1" t="n">
        <v>0</v>
      </c>
      <c r="H2960" s="1" t="n">
        <v>0</v>
      </c>
      <c r="I2960" s="1" t="n">
        <v>0</v>
      </c>
      <c r="J2960" s="0" t="n">
        <v>732</v>
      </c>
    </row>
    <row r="2961" customFormat="false" ht="12.75" hidden="false" customHeight="false" outlineLevel="0" collapsed="false">
      <c r="A2961" s="0" t="s">
        <v>13</v>
      </c>
      <c r="B2961" s="0" t="s">
        <v>209</v>
      </c>
      <c r="C2961" s="0" t="s">
        <v>127</v>
      </c>
      <c r="D2961" s="0" t="s">
        <v>140</v>
      </c>
      <c r="E2961" s="0" t="s">
        <v>141</v>
      </c>
      <c r="F2961" s="1" t="s">
        <v>182</v>
      </c>
      <c r="G2961" s="1" t="n">
        <v>326</v>
      </c>
      <c r="H2961" s="1" t="n">
        <v>0</v>
      </c>
      <c r="I2961" s="1" t="n">
        <v>342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9</v>
      </c>
      <c r="C2962" s="0" t="s">
        <v>127</v>
      </c>
      <c r="D2962" s="0" t="s">
        <v>140</v>
      </c>
      <c r="E2962" s="0" t="s">
        <v>141</v>
      </c>
      <c r="F2962" s="1" t="s">
        <v>204</v>
      </c>
      <c r="G2962" s="1" t="n">
        <v>1849853</v>
      </c>
      <c r="H2962" s="1" t="n">
        <v>287220</v>
      </c>
      <c r="I2962" s="1" t="n">
        <v>1646753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9</v>
      </c>
      <c r="C2963" s="0" t="s">
        <v>127</v>
      </c>
      <c r="D2963" s="0" t="s">
        <v>142</v>
      </c>
      <c r="E2963" s="0" t="s">
        <v>143</v>
      </c>
      <c r="G2963" s="1" t="n">
        <v>0</v>
      </c>
      <c r="H2963" s="1" t="n">
        <v>0</v>
      </c>
      <c r="I2963" s="1" t="n">
        <v>0</v>
      </c>
      <c r="J2963" s="0" t="n">
        <v>300</v>
      </c>
    </row>
    <row r="2964" customFormat="false" ht="12.75" hidden="false" customHeight="false" outlineLevel="0" collapsed="false">
      <c r="A2964" s="0" t="s">
        <v>13</v>
      </c>
      <c r="B2964" s="0" t="s">
        <v>209</v>
      </c>
      <c r="C2964" s="0" t="s">
        <v>127</v>
      </c>
      <c r="D2964" s="0" t="s">
        <v>142</v>
      </c>
      <c r="E2964" s="0" t="s">
        <v>143</v>
      </c>
      <c r="F2964" s="1" t="s">
        <v>202</v>
      </c>
      <c r="G2964" s="1" t="n">
        <v>171090</v>
      </c>
      <c r="H2964" s="1" t="n">
        <v>0</v>
      </c>
      <c r="I2964" s="1" t="n">
        <v>119763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9</v>
      </c>
      <c r="C2965" s="0" t="s">
        <v>127</v>
      </c>
      <c r="D2965" s="0" t="s">
        <v>142</v>
      </c>
      <c r="E2965" s="0" t="s">
        <v>143</v>
      </c>
      <c r="F2965" s="1" t="s">
        <v>205</v>
      </c>
      <c r="G2965" s="1" t="n">
        <v>15084</v>
      </c>
      <c r="H2965" s="1" t="n">
        <v>0</v>
      </c>
      <c r="I2965" s="1" t="n">
        <v>10558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9</v>
      </c>
      <c r="C2966" s="0" t="s">
        <v>127</v>
      </c>
      <c r="D2966" s="0" t="s">
        <v>142</v>
      </c>
      <c r="E2966" s="0" t="s">
        <v>143</v>
      </c>
      <c r="F2966" s="1" t="s">
        <v>207</v>
      </c>
      <c r="G2966" s="1" t="n">
        <v>1414543</v>
      </c>
      <c r="H2966" s="1" t="n">
        <v>0</v>
      </c>
      <c r="I2966" s="1" t="n">
        <v>990180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9</v>
      </c>
      <c r="C2967" s="0" t="s">
        <v>127</v>
      </c>
      <c r="D2967" s="0" t="s">
        <v>144</v>
      </c>
      <c r="E2967" s="0" t="s">
        <v>145</v>
      </c>
      <c r="G2967" s="1" t="n">
        <v>0</v>
      </c>
      <c r="H2967" s="1" t="n">
        <v>0</v>
      </c>
      <c r="I2967" s="1" t="n">
        <v>0</v>
      </c>
      <c r="J2967" s="0" t="n">
        <v>54</v>
      </c>
    </row>
    <row r="2968" customFormat="false" ht="12.75" hidden="false" customHeight="false" outlineLevel="0" collapsed="false">
      <c r="A2968" s="0" t="s">
        <v>13</v>
      </c>
      <c r="B2968" s="0" t="s">
        <v>209</v>
      </c>
      <c r="C2968" s="0" t="s">
        <v>127</v>
      </c>
      <c r="D2968" s="0" t="s">
        <v>144</v>
      </c>
      <c r="E2968" s="0" t="s">
        <v>145</v>
      </c>
      <c r="F2968" s="1" t="s">
        <v>206</v>
      </c>
      <c r="G2968" s="1" t="n">
        <v>141341</v>
      </c>
      <c r="H2968" s="1" t="n">
        <v>0</v>
      </c>
      <c r="I2968" s="1" t="n">
        <v>98938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9</v>
      </c>
      <c r="C2969" s="0" t="s">
        <v>127</v>
      </c>
      <c r="D2969" s="0" t="s">
        <v>146</v>
      </c>
      <c r="E2969" s="0" t="s">
        <v>147</v>
      </c>
      <c r="G2969" s="1" t="n">
        <v>0</v>
      </c>
      <c r="H2969" s="1" t="n">
        <v>0</v>
      </c>
      <c r="I2969" s="1" t="n">
        <v>0</v>
      </c>
      <c r="J2969" s="0" t="n">
        <v>182</v>
      </c>
    </row>
    <row r="2970" customFormat="false" ht="12.75" hidden="false" customHeight="false" outlineLevel="0" collapsed="false">
      <c r="A2970" s="0" t="s">
        <v>13</v>
      </c>
      <c r="B2970" s="0" t="s">
        <v>209</v>
      </c>
      <c r="C2970" s="0" t="s">
        <v>127</v>
      </c>
      <c r="D2970" s="0" t="s">
        <v>146</v>
      </c>
      <c r="E2970" s="0" t="s">
        <v>147</v>
      </c>
      <c r="F2970" s="1" t="s">
        <v>178</v>
      </c>
      <c r="G2970" s="1" t="n">
        <v>1644571</v>
      </c>
      <c r="H2970" s="1" t="n">
        <v>0</v>
      </c>
      <c r="I2970" s="1" t="n">
        <v>822285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9</v>
      </c>
      <c r="C2971" s="0" t="s">
        <v>127</v>
      </c>
      <c r="D2971" s="0" t="s">
        <v>146</v>
      </c>
      <c r="E2971" s="0" t="s">
        <v>147</v>
      </c>
      <c r="F2971" s="1" t="s">
        <v>184</v>
      </c>
      <c r="G2971" s="1" t="n">
        <v>880623</v>
      </c>
      <c r="H2971" s="1" t="n">
        <v>0</v>
      </c>
      <c r="I2971" s="1" t="n">
        <v>440311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9</v>
      </c>
      <c r="C2972" s="0" t="s">
        <v>127</v>
      </c>
      <c r="D2972" s="0" t="s">
        <v>146</v>
      </c>
      <c r="E2972" s="0" t="s">
        <v>147</v>
      </c>
      <c r="F2972" s="1" t="s">
        <v>180</v>
      </c>
      <c r="G2972" s="1" t="n">
        <v>2565068</v>
      </c>
      <c r="H2972" s="1" t="n">
        <v>0</v>
      </c>
      <c r="I2972" s="1" t="n">
        <v>1282534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9</v>
      </c>
      <c r="C2973" s="0" t="s">
        <v>127</v>
      </c>
      <c r="D2973" s="0" t="s">
        <v>148</v>
      </c>
      <c r="E2973" s="0" t="s">
        <v>149</v>
      </c>
      <c r="G2973" s="1" t="n">
        <v>0</v>
      </c>
      <c r="H2973" s="1" t="n">
        <v>0</v>
      </c>
      <c r="I2973" s="1" t="n">
        <v>0</v>
      </c>
      <c r="J2973" s="0" t="n">
        <v>667</v>
      </c>
    </row>
    <row r="2974" customFormat="false" ht="12.75" hidden="false" customHeight="false" outlineLevel="0" collapsed="false">
      <c r="A2974" s="0" t="s">
        <v>13</v>
      </c>
      <c r="B2974" s="0" t="s">
        <v>209</v>
      </c>
      <c r="C2974" s="0" t="s">
        <v>127</v>
      </c>
      <c r="D2974" s="0" t="s">
        <v>148</v>
      </c>
      <c r="E2974" s="0" t="s">
        <v>149</v>
      </c>
      <c r="F2974" s="1" t="s">
        <v>180</v>
      </c>
      <c r="G2974" s="1" t="n">
        <v>685617</v>
      </c>
      <c r="H2974" s="1" t="n">
        <v>0</v>
      </c>
      <c r="I2974" s="1" t="n">
        <v>479931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9</v>
      </c>
      <c r="C2975" s="0" t="s">
        <v>127</v>
      </c>
      <c r="D2975" s="0" t="s">
        <v>150</v>
      </c>
      <c r="E2975" s="0" t="s">
        <v>151</v>
      </c>
      <c r="G2975" s="1" t="n">
        <v>0</v>
      </c>
      <c r="H2975" s="1" t="n">
        <v>0</v>
      </c>
      <c r="I2975" s="1" t="n">
        <v>0</v>
      </c>
      <c r="J2975" s="0" t="n">
        <v>1</v>
      </c>
    </row>
    <row r="2976" customFormat="false" ht="12.75" hidden="false" customHeight="false" outlineLevel="0" collapsed="false">
      <c r="A2976" s="0" t="s">
        <v>13</v>
      </c>
      <c r="B2976" s="0" t="s">
        <v>209</v>
      </c>
      <c r="C2976" s="0" t="s">
        <v>127</v>
      </c>
      <c r="D2976" s="0" t="s">
        <v>150</v>
      </c>
      <c r="E2976" s="0" t="s">
        <v>151</v>
      </c>
      <c r="F2976" s="1" t="s">
        <v>202</v>
      </c>
      <c r="G2976" s="1" t="n">
        <v>193</v>
      </c>
      <c r="H2976" s="1" t="n">
        <v>0</v>
      </c>
      <c r="I2976" s="1" t="n">
        <v>173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9</v>
      </c>
      <c r="C2977" s="0" t="s">
        <v>153</v>
      </c>
      <c r="D2977" s="0" t="s">
        <v>154</v>
      </c>
      <c r="E2977" s="0" t="s">
        <v>155</v>
      </c>
      <c r="G2977" s="1" t="n">
        <v>0</v>
      </c>
      <c r="H2977" s="1" t="n">
        <v>0</v>
      </c>
      <c r="I2977" s="1" t="n">
        <v>0</v>
      </c>
      <c r="J2977" s="0" t="n">
        <v>16</v>
      </c>
    </row>
    <row r="2978" customFormat="false" ht="12.75" hidden="false" customHeight="false" outlineLevel="0" collapsed="false">
      <c r="A2978" s="0" t="s">
        <v>13</v>
      </c>
      <c r="B2978" s="0" t="s">
        <v>209</v>
      </c>
      <c r="C2978" s="0" t="s">
        <v>153</v>
      </c>
      <c r="D2978" s="0" t="s">
        <v>154</v>
      </c>
      <c r="E2978" s="0" t="s">
        <v>155</v>
      </c>
      <c r="F2978" s="1" t="s">
        <v>179</v>
      </c>
      <c r="G2978" s="1" t="n">
        <v>58763</v>
      </c>
      <c r="H2978" s="1" t="n">
        <v>0</v>
      </c>
      <c r="I2978" s="1" t="n">
        <v>47010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9</v>
      </c>
      <c r="C2979" s="0" t="s">
        <v>153</v>
      </c>
      <c r="D2979" s="0" t="s">
        <v>154</v>
      </c>
      <c r="E2979" s="0" t="s">
        <v>155</v>
      </c>
      <c r="F2979" s="1" t="s">
        <v>167</v>
      </c>
      <c r="G2979" s="1" t="n">
        <v>13516</v>
      </c>
      <c r="H2979" s="1" t="n">
        <v>0</v>
      </c>
      <c r="I2979" s="1" t="n">
        <v>10812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9</v>
      </c>
      <c r="C2980" s="0" t="s">
        <v>157</v>
      </c>
      <c r="D2980" s="0" t="s">
        <v>158</v>
      </c>
      <c r="E2980" s="0" t="s">
        <v>159</v>
      </c>
      <c r="G2980" s="1" t="n">
        <v>0</v>
      </c>
      <c r="H2980" s="1" t="n">
        <v>0</v>
      </c>
      <c r="I2980" s="1" t="n">
        <v>0</v>
      </c>
      <c r="J2980" s="0" t="n">
        <v>85</v>
      </c>
    </row>
    <row r="2981" customFormat="false" ht="12.75" hidden="false" customHeight="false" outlineLevel="0" collapsed="false">
      <c r="A2981" s="0" t="s">
        <v>13</v>
      </c>
      <c r="B2981" s="0" t="s">
        <v>209</v>
      </c>
      <c r="C2981" s="0" t="s">
        <v>157</v>
      </c>
      <c r="D2981" s="0" t="s">
        <v>158</v>
      </c>
      <c r="E2981" s="0" t="s">
        <v>159</v>
      </c>
      <c r="F2981" s="1" t="s">
        <v>176</v>
      </c>
      <c r="G2981" s="1" t="n">
        <v>22029</v>
      </c>
      <c r="H2981" s="1" t="n">
        <v>23388</v>
      </c>
      <c r="I2981" s="1" t="n">
        <v>44315</v>
      </c>
      <c r="J2981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09-06T06:46:38Z</dcterms:modified>
  <cp:revision>0</cp:revision>
  <dc:subject/>
  <dc:title/>
</cp:coreProperties>
</file>