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Typ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List1"/>
  </cacheSource>
  <cacheFields count="5">
    <cacheField name="RokV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14624" maxValue="28335230" count="36">
        <n v="114624"/>
        <n v="200592"/>
        <n v="212370"/>
        <n v="247830"/>
        <n v="358686"/>
        <n v="386856"/>
        <n v="458496"/>
        <n v="495660"/>
        <n v="521528"/>
        <n v="562198"/>
        <n v="874008"/>
        <n v="938230"/>
        <n v="997123"/>
        <n v="1007842"/>
        <n v="1446584"/>
        <n v="1569590"/>
        <n v="1641444"/>
        <n v="2010932"/>
        <n v="2134872"/>
        <n v="2206512"/>
        <n v="2407104"/>
        <n v="2851272"/>
        <n v="3181014"/>
        <n v="3288608"/>
        <n v="3403243"/>
        <n v="3518897"/>
        <n v="3755472"/>
        <n v="4294810"/>
        <n v="4552036"/>
        <n v="4775758"/>
        <n v="7823088"/>
        <n v="11227944"/>
        <n v="11645379"/>
        <n v="16090344"/>
        <n v="24289242"/>
        <n v="28335230"/>
      </sharedItems>
    </cacheField>
    <cacheField name="ZUM" numFmtId="0">
      <sharedItems containsSemiMixedTypes="0" containsString="0" containsNumber="1" minValue="-558149.96" maxValue="25365252.96" count="36">
        <n v="-558149.96"/>
        <n v="116217.56"/>
        <n v="215941.54"/>
        <n v="219358.95"/>
        <n v="229061.47"/>
        <n v="371632.69"/>
        <n v="407656.05"/>
        <n v="450650.67"/>
        <n v="481139.65"/>
        <n v="498589.92"/>
        <n v="531146.71"/>
        <n v="694647.2"/>
        <n v="882641.9"/>
        <n v="932716.76"/>
        <n v="1060956.75"/>
        <n v="1143887.07"/>
        <n v="1438827.97"/>
        <n v="1471481.02"/>
        <n v="1651295.56"/>
        <n v="1845292.08"/>
        <n v="2221583.29"/>
        <n v="2330726.72"/>
        <n v="2549270.45"/>
        <n v="3025548.99"/>
        <n v="3083423.62"/>
        <n v="3192521.95"/>
        <n v="3211349.59"/>
        <n v="3273685.96"/>
        <n v="3881941.55"/>
        <n v="4248954.14"/>
        <n v="4319620.56"/>
        <n v="8214305.21"/>
        <n v="10722437.29"/>
        <n v="11329167.07"/>
        <n v="16935012.07"/>
        <n v="25365252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5"/>
    <x v="0"/>
  </r>
  <r>
    <x v="0"/>
    <x v="0"/>
    <x v="1"/>
    <x v="29"/>
    <x v="11"/>
  </r>
  <r>
    <x v="0"/>
    <x v="1"/>
    <x v="0"/>
    <x v="25"/>
    <x v="26"/>
  </r>
  <r>
    <x v="0"/>
    <x v="1"/>
    <x v="1"/>
    <x v="9"/>
    <x v="9"/>
  </r>
  <r>
    <x v="0"/>
    <x v="2"/>
    <x v="0"/>
    <x v="32"/>
    <x v="32"/>
  </r>
  <r>
    <x v="0"/>
    <x v="2"/>
    <x v="1"/>
    <x v="17"/>
    <x v="19"/>
  </r>
  <r>
    <x v="0"/>
    <x v="3"/>
    <x v="0"/>
    <x v="15"/>
    <x v="17"/>
  </r>
  <r>
    <x v="0"/>
    <x v="3"/>
    <x v="1"/>
    <x v="3"/>
    <x v="4"/>
  </r>
  <r>
    <x v="0"/>
    <x v="4"/>
    <x v="0"/>
    <x v="28"/>
    <x v="29"/>
  </r>
  <r>
    <x v="0"/>
    <x v="4"/>
    <x v="1"/>
    <x v="13"/>
    <x v="13"/>
  </r>
  <r>
    <x v="0"/>
    <x v="5"/>
    <x v="0"/>
    <x v="24"/>
    <x v="24"/>
  </r>
  <r>
    <x v="0"/>
    <x v="5"/>
    <x v="1"/>
    <x v="7"/>
    <x v="7"/>
  </r>
  <r>
    <x v="1"/>
    <x v="0"/>
    <x v="0"/>
    <x v="34"/>
    <x v="35"/>
  </r>
  <r>
    <x v="1"/>
    <x v="0"/>
    <x v="1"/>
    <x v="26"/>
    <x v="28"/>
  </r>
  <r>
    <x v="1"/>
    <x v="1"/>
    <x v="0"/>
    <x v="23"/>
    <x v="27"/>
  </r>
  <r>
    <x v="1"/>
    <x v="1"/>
    <x v="1"/>
    <x v="8"/>
    <x v="10"/>
  </r>
  <r>
    <x v="1"/>
    <x v="2"/>
    <x v="0"/>
    <x v="31"/>
    <x v="33"/>
  </r>
  <r>
    <x v="1"/>
    <x v="2"/>
    <x v="1"/>
    <x v="16"/>
    <x v="18"/>
  </r>
  <r>
    <x v="1"/>
    <x v="3"/>
    <x v="0"/>
    <x v="14"/>
    <x v="16"/>
  </r>
  <r>
    <x v="1"/>
    <x v="3"/>
    <x v="1"/>
    <x v="2"/>
    <x v="3"/>
  </r>
  <r>
    <x v="1"/>
    <x v="4"/>
    <x v="0"/>
    <x v="27"/>
    <x v="30"/>
  </r>
  <r>
    <x v="1"/>
    <x v="4"/>
    <x v="1"/>
    <x v="11"/>
    <x v="12"/>
  </r>
  <r>
    <x v="1"/>
    <x v="5"/>
    <x v="0"/>
    <x v="22"/>
    <x v="25"/>
  </r>
  <r>
    <x v="1"/>
    <x v="5"/>
    <x v="1"/>
    <x v="4"/>
    <x v="5"/>
  </r>
  <r>
    <x v="2"/>
    <x v="0"/>
    <x v="0"/>
    <x v="33"/>
    <x v="34"/>
  </r>
  <r>
    <x v="2"/>
    <x v="0"/>
    <x v="1"/>
    <x v="18"/>
    <x v="20"/>
  </r>
  <r>
    <x v="2"/>
    <x v="1"/>
    <x v="0"/>
    <x v="19"/>
    <x v="21"/>
  </r>
  <r>
    <x v="2"/>
    <x v="1"/>
    <x v="1"/>
    <x v="5"/>
    <x v="6"/>
  </r>
  <r>
    <x v="2"/>
    <x v="2"/>
    <x v="0"/>
    <x v="30"/>
    <x v="31"/>
  </r>
  <r>
    <x v="2"/>
    <x v="2"/>
    <x v="1"/>
    <x v="12"/>
    <x v="14"/>
  </r>
  <r>
    <x v="2"/>
    <x v="3"/>
    <x v="0"/>
    <x v="10"/>
    <x v="15"/>
  </r>
  <r>
    <x v="2"/>
    <x v="3"/>
    <x v="1"/>
    <x v="1"/>
    <x v="2"/>
  </r>
  <r>
    <x v="2"/>
    <x v="4"/>
    <x v="0"/>
    <x v="21"/>
    <x v="23"/>
  </r>
  <r>
    <x v="2"/>
    <x v="4"/>
    <x v="1"/>
    <x v="6"/>
    <x v="8"/>
  </r>
  <r>
    <x v="2"/>
    <x v="5"/>
    <x v="0"/>
    <x v="20"/>
    <x v="22"/>
  </r>
  <r>
    <x v="2"/>
    <x v="5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-2"/>
    <field x="0"/>
  </colFields>
  <dataFields count="2">
    <dataField name="Součet z Body" fld="3" subtotal="sum" numFmtId="164"/>
    <dataField name="Součet z ZUM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6"/>
    </row>
    <row r="5" customFormat="false" ht="12.75" hidden="false" customHeight="false" outlineLevel="0" collapsed="false">
      <c r="A5" s="8" t="s">
        <v>4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10" t="n">
        <v>2013</v>
      </c>
    </row>
    <row r="6" customFormat="false" ht="12.75" hidden="false" customHeight="false" outlineLevel="0" collapsed="false">
      <c r="A6" s="2" t="n">
        <v>111</v>
      </c>
      <c r="B6" s="3" t="n">
        <v>33110988</v>
      </c>
      <c r="C6" s="9" t="n">
        <v>28044714</v>
      </c>
      <c r="D6" s="9" t="n">
        <v>18225216</v>
      </c>
      <c r="E6" s="3" t="n">
        <v>136497.24</v>
      </c>
      <c r="F6" s="9" t="n">
        <v>29247194.51</v>
      </c>
      <c r="G6" s="10" t="n">
        <v>19156595.36</v>
      </c>
    </row>
    <row r="7" customFormat="false" ht="12.75" hidden="false" customHeight="false" outlineLevel="0" collapsed="false">
      <c r="A7" s="11" t="n">
        <v>201</v>
      </c>
      <c r="B7" s="12" t="n">
        <v>4081095</v>
      </c>
      <c r="C7" s="1" t="n">
        <v>3810136</v>
      </c>
      <c r="D7" s="1" t="n">
        <v>2593368</v>
      </c>
      <c r="E7" s="12" t="n">
        <v>3709939.51</v>
      </c>
      <c r="F7" s="1" t="n">
        <v>3804832.67</v>
      </c>
      <c r="G7" s="13" t="n">
        <v>2738382.77</v>
      </c>
    </row>
    <row r="8" customFormat="false" ht="12.75" hidden="false" customHeight="false" outlineLevel="0" collapsed="false">
      <c r="A8" s="11" t="n">
        <v>205</v>
      </c>
      <c r="B8" s="12" t="n">
        <v>13656311</v>
      </c>
      <c r="C8" s="1" t="n">
        <v>12869388</v>
      </c>
      <c r="D8" s="1" t="n">
        <v>8820211</v>
      </c>
      <c r="E8" s="12" t="n">
        <v>12567729.37</v>
      </c>
      <c r="F8" s="1" t="n">
        <v>12980462.63</v>
      </c>
      <c r="G8" s="13" t="n">
        <v>9275261.96</v>
      </c>
    </row>
    <row r="9" customFormat="false" ht="12.75" hidden="false" customHeight="false" outlineLevel="0" collapsed="false">
      <c r="A9" s="11" t="n">
        <v>207</v>
      </c>
      <c r="B9" s="12" t="n">
        <v>1817420</v>
      </c>
      <c r="C9" s="1" t="n">
        <v>1658954</v>
      </c>
      <c r="D9" s="1" t="n">
        <v>1074600</v>
      </c>
      <c r="E9" s="12" t="n">
        <v>1700542.49</v>
      </c>
      <c r="F9" s="1" t="n">
        <v>1658186.92</v>
      </c>
      <c r="G9" s="13" t="n">
        <v>1359828.61</v>
      </c>
    </row>
    <row r="10" customFormat="false" ht="12.75" hidden="false" customHeight="false" outlineLevel="0" collapsed="false">
      <c r="A10" s="11" t="n">
        <v>211</v>
      </c>
      <c r="B10" s="12" t="n">
        <v>5559878</v>
      </c>
      <c r="C10" s="1" t="n">
        <v>5233040</v>
      </c>
      <c r="D10" s="1" t="n">
        <v>3309768</v>
      </c>
      <c r="E10" s="12" t="n">
        <v>5181670.9</v>
      </c>
      <c r="F10" s="1" t="n">
        <v>5202262.46</v>
      </c>
      <c r="G10" s="13" t="n">
        <v>3506688.64</v>
      </c>
    </row>
    <row r="11" customFormat="false" ht="12.75" hidden="false" customHeight="false" outlineLevel="0" collapsed="false">
      <c r="A11" s="11" t="n">
        <v>213</v>
      </c>
      <c r="B11" s="12" t="n">
        <v>3898903</v>
      </c>
      <c r="C11" s="1" t="n">
        <v>3539700</v>
      </c>
      <c r="D11" s="1" t="n">
        <v>2521728</v>
      </c>
      <c r="E11" s="12" t="n">
        <v>3534074.29</v>
      </c>
      <c r="F11" s="1" t="n">
        <v>3564154.64</v>
      </c>
      <c r="G11" s="13" t="n">
        <v>2665488.01</v>
      </c>
    </row>
    <row r="12" customFormat="false" ht="12.75" hidden="false" customHeight="false" outlineLevel="0" collapsed="false">
      <c r="A12" s="14" t="s">
        <v>5</v>
      </c>
      <c r="B12" s="15" t="n">
        <v>62124595</v>
      </c>
      <c r="C12" s="16" t="n">
        <v>55155932</v>
      </c>
      <c r="D12" s="16" t="n">
        <v>36544891</v>
      </c>
      <c r="E12" s="15" t="n">
        <v>26830453.8</v>
      </c>
      <c r="F12" s="16" t="n">
        <v>56457093.83</v>
      </c>
      <c r="G12" s="17" t="n">
        <v>3870224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  <col collapsed="false" customWidth="true" hidden="false" outlineLevel="0" max="4" min="4" style="0" width="8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6</v>
      </c>
      <c r="D1" s="0" t="s">
        <v>7</v>
      </c>
      <c r="E1" s="0" t="s">
        <v>8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0" t="s">
        <v>9</v>
      </c>
      <c r="D2" s="0" t="n">
        <v>28335230</v>
      </c>
      <c r="E2" s="0" t="n">
        <v>-558149.96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0" t="s">
        <v>10</v>
      </c>
      <c r="D3" s="0" t="n">
        <v>4775758</v>
      </c>
      <c r="E3" s="0" t="n">
        <v>694647.2</v>
      </c>
    </row>
    <row r="4" customFormat="false" ht="12.75" hidden="false" customHeight="false" outlineLevel="0" collapsed="false">
      <c r="A4" s="0" t="n">
        <v>2011</v>
      </c>
      <c r="B4" s="0" t="n">
        <v>201</v>
      </c>
      <c r="C4" s="0" t="s">
        <v>9</v>
      </c>
      <c r="D4" s="0" t="n">
        <v>3518897</v>
      </c>
      <c r="E4" s="0" t="n">
        <v>3211349.59</v>
      </c>
    </row>
    <row r="5" customFormat="false" ht="12.75" hidden="false" customHeight="false" outlineLevel="0" collapsed="false">
      <c r="A5" s="0" t="n">
        <v>2011</v>
      </c>
      <c r="B5" s="0" t="n">
        <v>201</v>
      </c>
      <c r="C5" s="0" t="s">
        <v>10</v>
      </c>
      <c r="D5" s="0" t="n">
        <v>562198</v>
      </c>
      <c r="E5" s="0" t="n">
        <v>498589.92</v>
      </c>
    </row>
    <row r="6" customFormat="false" ht="12.75" hidden="false" customHeight="false" outlineLevel="0" collapsed="false">
      <c r="A6" s="0" t="n">
        <v>2011</v>
      </c>
      <c r="B6" s="0" t="n">
        <v>205</v>
      </c>
      <c r="C6" s="0" t="s">
        <v>9</v>
      </c>
      <c r="D6" s="0" t="n">
        <v>11645379</v>
      </c>
      <c r="E6" s="0" t="n">
        <v>10722437.29</v>
      </c>
    </row>
    <row r="7" customFormat="false" ht="12.75" hidden="false" customHeight="false" outlineLevel="0" collapsed="false">
      <c r="A7" s="0" t="n">
        <v>2011</v>
      </c>
      <c r="B7" s="0" t="n">
        <v>205</v>
      </c>
      <c r="C7" s="0" t="s">
        <v>10</v>
      </c>
      <c r="D7" s="0" t="n">
        <v>2010932</v>
      </c>
      <c r="E7" s="0" t="n">
        <v>1845292.08</v>
      </c>
    </row>
    <row r="8" customFormat="false" ht="12.75" hidden="false" customHeight="false" outlineLevel="0" collapsed="false">
      <c r="A8" s="0" t="n">
        <v>2011</v>
      </c>
      <c r="B8" s="0" t="n">
        <v>207</v>
      </c>
      <c r="C8" s="0" t="s">
        <v>9</v>
      </c>
      <c r="D8" s="0" t="n">
        <v>1569590</v>
      </c>
      <c r="E8" s="0" t="n">
        <v>1471481.02</v>
      </c>
    </row>
    <row r="9" customFormat="false" ht="12.75" hidden="false" customHeight="false" outlineLevel="0" collapsed="false">
      <c r="A9" s="0" t="n">
        <v>2011</v>
      </c>
      <c r="B9" s="0" t="n">
        <v>207</v>
      </c>
      <c r="C9" s="0" t="s">
        <v>10</v>
      </c>
      <c r="D9" s="0" t="n">
        <v>247830</v>
      </c>
      <c r="E9" s="0" t="n">
        <v>229061.47</v>
      </c>
    </row>
    <row r="10" customFormat="false" ht="12.75" hidden="false" customHeight="false" outlineLevel="0" collapsed="false">
      <c r="A10" s="0" t="n">
        <v>2011</v>
      </c>
      <c r="B10" s="0" t="n">
        <v>211</v>
      </c>
      <c r="C10" s="0" t="s">
        <v>9</v>
      </c>
      <c r="D10" s="0" t="n">
        <v>4552036</v>
      </c>
      <c r="E10" s="0" t="n">
        <v>4248954.14</v>
      </c>
    </row>
    <row r="11" customFormat="false" ht="12.75" hidden="false" customHeight="false" outlineLevel="0" collapsed="false">
      <c r="A11" s="0" t="n">
        <v>2011</v>
      </c>
      <c r="B11" s="0" t="n">
        <v>211</v>
      </c>
      <c r="C11" s="0" t="s">
        <v>10</v>
      </c>
      <c r="D11" s="0" t="n">
        <v>1007842</v>
      </c>
      <c r="E11" s="0" t="n">
        <v>932716.76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0" t="s">
        <v>9</v>
      </c>
      <c r="D12" s="0" t="n">
        <v>3403243</v>
      </c>
      <c r="E12" s="0" t="n">
        <v>3083423.62</v>
      </c>
    </row>
    <row r="13" customFormat="false" ht="12.75" hidden="false" customHeight="false" outlineLevel="0" collapsed="false">
      <c r="A13" s="0" t="n">
        <v>2011</v>
      </c>
      <c r="B13" s="0" t="n">
        <v>213</v>
      </c>
      <c r="C13" s="0" t="s">
        <v>10</v>
      </c>
      <c r="D13" s="0" t="n">
        <v>495660</v>
      </c>
      <c r="E13" s="0" t="n">
        <v>450650.67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0" t="s">
        <v>9</v>
      </c>
      <c r="D14" s="0" t="n">
        <v>24289242</v>
      </c>
      <c r="E14" s="0" t="n">
        <v>25365252.96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0" t="s">
        <v>10</v>
      </c>
      <c r="D15" s="0" t="n">
        <v>3755472</v>
      </c>
      <c r="E15" s="0" t="n">
        <v>3881941.55</v>
      </c>
    </row>
    <row r="16" customFormat="false" ht="12.75" hidden="false" customHeight="false" outlineLevel="0" collapsed="false">
      <c r="A16" s="0" t="n">
        <v>2012</v>
      </c>
      <c r="B16" s="0" t="n">
        <v>201</v>
      </c>
      <c r="C16" s="0" t="s">
        <v>9</v>
      </c>
      <c r="D16" s="0" t="n">
        <v>3288608</v>
      </c>
      <c r="E16" s="0" t="n">
        <v>3273685.96</v>
      </c>
    </row>
    <row r="17" customFormat="false" ht="12.75" hidden="false" customHeight="false" outlineLevel="0" collapsed="false">
      <c r="A17" s="0" t="n">
        <v>2012</v>
      </c>
      <c r="B17" s="0" t="n">
        <v>201</v>
      </c>
      <c r="C17" s="0" t="s">
        <v>10</v>
      </c>
      <c r="D17" s="0" t="n">
        <v>521528</v>
      </c>
      <c r="E17" s="0" t="n">
        <v>531146.71</v>
      </c>
    </row>
    <row r="18" customFormat="false" ht="12.75" hidden="false" customHeight="false" outlineLevel="0" collapsed="false">
      <c r="A18" s="0" t="n">
        <v>2012</v>
      </c>
      <c r="B18" s="0" t="n">
        <v>205</v>
      </c>
      <c r="C18" s="0" t="s">
        <v>9</v>
      </c>
      <c r="D18" s="0" t="n">
        <v>11227944</v>
      </c>
      <c r="E18" s="0" t="n">
        <v>11329167.07</v>
      </c>
    </row>
    <row r="19" customFormat="false" ht="12.75" hidden="false" customHeight="false" outlineLevel="0" collapsed="false">
      <c r="A19" s="0" t="n">
        <v>2012</v>
      </c>
      <c r="B19" s="0" t="n">
        <v>205</v>
      </c>
      <c r="C19" s="0" t="s">
        <v>10</v>
      </c>
      <c r="D19" s="0" t="n">
        <v>1641444</v>
      </c>
      <c r="E19" s="0" t="n">
        <v>1651295.56</v>
      </c>
    </row>
    <row r="20" customFormat="false" ht="12.75" hidden="false" customHeight="false" outlineLevel="0" collapsed="false">
      <c r="A20" s="0" t="n">
        <v>2012</v>
      </c>
      <c r="B20" s="0" t="n">
        <v>207</v>
      </c>
      <c r="C20" s="0" t="s">
        <v>9</v>
      </c>
      <c r="D20" s="0" t="n">
        <v>1446584</v>
      </c>
      <c r="E20" s="0" t="n">
        <v>1438827.97</v>
      </c>
    </row>
    <row r="21" customFormat="false" ht="12.75" hidden="false" customHeight="false" outlineLevel="0" collapsed="false">
      <c r="A21" s="0" t="n">
        <v>2012</v>
      </c>
      <c r="B21" s="0" t="n">
        <v>207</v>
      </c>
      <c r="C21" s="0" t="s">
        <v>10</v>
      </c>
      <c r="D21" s="0" t="n">
        <v>212370</v>
      </c>
      <c r="E21" s="0" t="n">
        <v>219358.95</v>
      </c>
    </row>
    <row r="22" customFormat="false" ht="12.75" hidden="false" customHeight="false" outlineLevel="0" collapsed="false">
      <c r="A22" s="0" t="n">
        <v>2012</v>
      </c>
      <c r="B22" s="0" t="n">
        <v>211</v>
      </c>
      <c r="C22" s="0" t="s">
        <v>9</v>
      </c>
      <c r="D22" s="0" t="n">
        <v>4294810</v>
      </c>
      <c r="E22" s="0" t="n">
        <v>4319620.56</v>
      </c>
    </row>
    <row r="23" customFormat="false" ht="12.75" hidden="false" customHeight="false" outlineLevel="0" collapsed="false">
      <c r="A23" s="0" t="n">
        <v>2012</v>
      </c>
      <c r="B23" s="0" t="n">
        <v>211</v>
      </c>
      <c r="C23" s="0" t="s">
        <v>10</v>
      </c>
      <c r="D23" s="0" t="n">
        <v>938230</v>
      </c>
      <c r="E23" s="0" t="n">
        <v>882641.9</v>
      </c>
    </row>
    <row r="24" customFormat="false" ht="12.75" hidden="false" customHeight="false" outlineLevel="0" collapsed="false">
      <c r="A24" s="0" t="n">
        <v>2012</v>
      </c>
      <c r="B24" s="0" t="n">
        <v>213</v>
      </c>
      <c r="C24" s="0" t="s">
        <v>9</v>
      </c>
      <c r="D24" s="0" t="n">
        <v>3181014</v>
      </c>
      <c r="E24" s="0" t="n">
        <v>3192521.95</v>
      </c>
    </row>
    <row r="25" customFormat="false" ht="12.75" hidden="false" customHeight="false" outlineLevel="0" collapsed="false">
      <c r="A25" s="0" t="n">
        <v>2012</v>
      </c>
      <c r="B25" s="0" t="n">
        <v>213</v>
      </c>
      <c r="C25" s="0" t="s">
        <v>10</v>
      </c>
      <c r="D25" s="0" t="n">
        <v>358686</v>
      </c>
      <c r="E25" s="0" t="n">
        <v>371632.69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0" t="s">
        <v>9</v>
      </c>
      <c r="D26" s="0" t="n">
        <v>16090344</v>
      </c>
      <c r="E26" s="0" t="n">
        <v>16935012.07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0" t="s">
        <v>10</v>
      </c>
      <c r="D27" s="0" t="n">
        <v>2134872</v>
      </c>
      <c r="E27" s="0" t="n">
        <v>2221583.29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0" t="s">
        <v>9</v>
      </c>
      <c r="D28" s="0" t="n">
        <v>2206512</v>
      </c>
      <c r="E28" s="0" t="n">
        <v>2330726.72</v>
      </c>
    </row>
    <row r="29" customFormat="false" ht="12.75" hidden="false" customHeight="false" outlineLevel="0" collapsed="false">
      <c r="A29" s="0" t="n">
        <v>2013</v>
      </c>
      <c r="B29" s="0" t="n">
        <v>201</v>
      </c>
      <c r="C29" s="0" t="s">
        <v>10</v>
      </c>
      <c r="D29" s="0" t="n">
        <v>386856</v>
      </c>
      <c r="E29" s="0" t="n">
        <v>407656.05</v>
      </c>
    </row>
    <row r="30" customFormat="false" ht="12.75" hidden="false" customHeight="false" outlineLevel="0" collapsed="false">
      <c r="A30" s="0" t="n">
        <v>2013</v>
      </c>
      <c r="B30" s="0" t="n">
        <v>205</v>
      </c>
      <c r="C30" s="0" t="s">
        <v>9</v>
      </c>
      <c r="D30" s="0" t="n">
        <v>7823088</v>
      </c>
      <c r="E30" s="0" t="n">
        <v>8214305.21</v>
      </c>
    </row>
    <row r="31" customFormat="false" ht="12.75" hidden="false" customHeight="false" outlineLevel="0" collapsed="false">
      <c r="A31" s="0" t="n">
        <v>2013</v>
      </c>
      <c r="B31" s="0" t="n">
        <v>205</v>
      </c>
      <c r="C31" s="0" t="s">
        <v>10</v>
      </c>
      <c r="D31" s="0" t="n">
        <v>997123</v>
      </c>
      <c r="E31" s="0" t="n">
        <v>1060956.75</v>
      </c>
    </row>
    <row r="32" customFormat="false" ht="12.75" hidden="false" customHeight="false" outlineLevel="0" collapsed="false">
      <c r="A32" s="0" t="n">
        <v>2013</v>
      </c>
      <c r="B32" s="0" t="n">
        <v>207</v>
      </c>
      <c r="C32" s="0" t="s">
        <v>9</v>
      </c>
      <c r="D32" s="0" t="n">
        <v>874008</v>
      </c>
      <c r="E32" s="0" t="n">
        <v>1143887.07</v>
      </c>
    </row>
    <row r="33" customFormat="false" ht="12.75" hidden="false" customHeight="false" outlineLevel="0" collapsed="false">
      <c r="A33" s="0" t="n">
        <v>2013</v>
      </c>
      <c r="B33" s="0" t="n">
        <v>207</v>
      </c>
      <c r="C33" s="0" t="s">
        <v>10</v>
      </c>
      <c r="D33" s="0" t="n">
        <v>200592</v>
      </c>
      <c r="E33" s="0" t="n">
        <v>215941.54</v>
      </c>
    </row>
    <row r="34" customFormat="false" ht="12.75" hidden="false" customHeight="false" outlineLevel="0" collapsed="false">
      <c r="A34" s="0" t="n">
        <v>2013</v>
      </c>
      <c r="B34" s="0" t="n">
        <v>211</v>
      </c>
      <c r="C34" s="0" t="s">
        <v>9</v>
      </c>
      <c r="D34" s="0" t="n">
        <v>2851272</v>
      </c>
      <c r="E34" s="0" t="n">
        <v>3025548.99</v>
      </c>
    </row>
    <row r="35" customFormat="false" ht="12.75" hidden="false" customHeight="false" outlineLevel="0" collapsed="false">
      <c r="A35" s="0" t="n">
        <v>2013</v>
      </c>
      <c r="B35" s="0" t="n">
        <v>211</v>
      </c>
      <c r="C35" s="0" t="s">
        <v>10</v>
      </c>
      <c r="D35" s="0" t="n">
        <v>458496</v>
      </c>
      <c r="E35" s="0" t="n">
        <v>481139.65</v>
      </c>
    </row>
    <row r="36" customFormat="false" ht="12.75" hidden="false" customHeight="false" outlineLevel="0" collapsed="false">
      <c r="A36" s="0" t="n">
        <v>2013</v>
      </c>
      <c r="B36" s="0" t="n">
        <v>213</v>
      </c>
      <c r="C36" s="0" t="s">
        <v>9</v>
      </c>
      <c r="D36" s="0" t="n">
        <v>2407104</v>
      </c>
      <c r="E36" s="0" t="n">
        <v>2549270.45</v>
      </c>
    </row>
    <row r="37" customFormat="false" ht="12.75" hidden="false" customHeight="false" outlineLevel="0" collapsed="false">
      <c r="A37" s="0" t="n">
        <v>2013</v>
      </c>
      <c r="B37" s="0" t="n">
        <v>213</v>
      </c>
      <c r="C37" s="0" t="s">
        <v>10</v>
      </c>
      <c r="D37" s="0" t="n">
        <v>114624</v>
      </c>
      <c r="E37" s="0" t="n">
        <v>11621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6:28:41Z</dcterms:created>
  <dc:creator>Jiri Vesely</dc:creator>
  <dc:description/>
  <dc:language>en-US</dc:language>
  <cp:lastModifiedBy>Jiri Vesely</cp:lastModifiedBy>
  <dcterms:modified xsi:type="dcterms:W3CDTF">2013-09-06T06:43:34Z</dcterms:modified>
  <cp:revision>0</cp:revision>
  <dc:subject/>
  <dc:title/>
</cp:coreProperties>
</file>