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6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335708418 </t>
  </si>
  <si>
    <t xml:space="preserve">N811</t>
  </si>
  <si>
    <t xml:space="preserve">345313734 </t>
  </si>
  <si>
    <t xml:space="preserve">N393</t>
  </si>
  <si>
    <t xml:space="preserve">366120445 </t>
  </si>
  <si>
    <t xml:space="preserve">N394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12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459024362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D251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415610426 </t>
  </si>
  <si>
    <t xml:space="preserve">435521471 </t>
  </si>
  <si>
    <t xml:space="preserve">435725447 </t>
  </si>
  <si>
    <t xml:space="preserve">445114442 </t>
  </si>
  <si>
    <t xml:space="preserve">445220446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25626031 </t>
  </si>
  <si>
    <t xml:space="preserve">535218080 </t>
  </si>
  <si>
    <t xml:space="preserve">5458090616</t>
  </si>
  <si>
    <t xml:space="preserve">5557201859</t>
  </si>
  <si>
    <t xml:space="preserve">5558161928</t>
  </si>
  <si>
    <t xml:space="preserve">5559291793</t>
  </si>
  <si>
    <t xml:space="preserve">5561231500</t>
  </si>
  <si>
    <t xml:space="preserve">5653081335</t>
  </si>
  <si>
    <t xml:space="preserve">5753182215</t>
  </si>
  <si>
    <t xml:space="preserve">5762271339</t>
  </si>
  <si>
    <t xml:space="preserve">C679</t>
  </si>
  <si>
    <t xml:space="preserve">5858120191</t>
  </si>
  <si>
    <t xml:space="preserve">5959261044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  <si>
    <t xml:space="preserve">395827452 </t>
  </si>
  <si>
    <t xml:space="preserve">435415449 </t>
  </si>
  <si>
    <t xml:space="preserve">436228445 </t>
  </si>
  <si>
    <t xml:space="preserve">436229452 </t>
  </si>
  <si>
    <t xml:space="preserve">451212401 </t>
  </si>
  <si>
    <t xml:space="preserve">460905495 </t>
  </si>
  <si>
    <t xml:space="preserve">475418407 </t>
  </si>
  <si>
    <t xml:space="preserve">495407057 </t>
  </si>
  <si>
    <t xml:space="preserve">506225246 </t>
  </si>
  <si>
    <t xml:space="preserve">515323097 </t>
  </si>
  <si>
    <t xml:space="preserve">515513286 </t>
  </si>
  <si>
    <t xml:space="preserve">515728290 </t>
  </si>
  <si>
    <t xml:space="preserve">535828034 </t>
  </si>
  <si>
    <t xml:space="preserve">5859191415</t>
  </si>
  <si>
    <t xml:space="preserve">6251290067</t>
  </si>
  <si>
    <t xml:space="preserve">6359270093</t>
  </si>
  <si>
    <t xml:space="preserve">6556167332</t>
  </si>
  <si>
    <t xml:space="preserve">6956192199</t>
  </si>
  <si>
    <t xml:space="preserve">N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Datum" numFmtId="0">
      <sharedItems containsNonDate="0" containsDate="1" containsString="0" containsBlank="1" minDate="2011-01-07T00:00:00" maxDate="2013-08-05T00:00:00" count="104"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7T00:00:00"/>
        <d v="2012-11-28T00:00:00"/>
        <d v="2012-11-30T00:00:00"/>
        <d v="2012-12-04T00:00:00"/>
        <d v="2012-12-05T00:00:00"/>
        <d v="2012-12-11T00:00:00"/>
        <d v="2013-01-22T00:00:00"/>
        <d v="2013-02-05T00:00:00"/>
        <d v="2013-02-08T00:00:00"/>
        <d v="2013-02-18T00:00:00"/>
        <d v="2013-03-05T00:00:00"/>
        <d v="2013-04-16T00:00:00"/>
        <d v="2013-04-23T00:00:00"/>
        <d v="2013-05-06T00:00:00"/>
        <d v="2013-06-04T00:00:00"/>
        <d v="2013-06-11T00:00:00"/>
        <d v="2013-06-12T00:00:00"/>
        <d v="2013-06-21T00:00:00"/>
        <d v="2013-06-25T00:00:00"/>
        <d v="2013-07-01T00:00:00"/>
        <d v="2013-08-05T00:00:00"/>
        <m/>
      </sharedItems>
    </cacheField>
    <cacheField name="ZP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21">
        <s v="325115441 "/>
        <s v="335524482 "/>
        <s v="335708418 "/>
        <s v="345313734 "/>
        <s v="366120445 "/>
        <s v="375508423 "/>
        <s v="376213414 "/>
        <s v="395319412 "/>
        <s v="395615418 "/>
        <s v="395827452 "/>
        <s v="415514142 "/>
        <s v="415610426 "/>
        <s v="425526441 "/>
        <s v="425712436 "/>
        <s v="426012420 "/>
        <s v="435415449 "/>
        <s v="435423473 "/>
        <s v="435521471 "/>
        <s v="435725447 "/>
        <s v="436104415 "/>
        <s v="436228445 "/>
        <s v="436229452 "/>
        <s v="445114442 "/>
        <s v="445220446 "/>
        <s v="445228423 "/>
        <s v="445527415 "/>
        <s v="445904446 "/>
        <s v="451212401 "/>
        <s v="455816438 "/>
        <s v="455831421 "/>
        <s v="456026410 "/>
        <s v="460905495 "/>
        <s v="465201415 "/>
        <s v="465614191 "/>
        <s v="465623447 "/>
        <s v="465928415 "/>
        <s v="475418407 "/>
        <s v="475713410 "/>
        <s v="475718190 "/>
        <s v="476115455 "/>
        <s v="476210449 "/>
        <s v="476216401 "/>
        <s v="476229402 "/>
        <s v="485106412 "/>
        <s v="485728266 "/>
        <s v="486221068 "/>
        <s v="495404221 "/>
        <s v="495407057 "/>
        <s v="495619034 "/>
        <s v="495820045 "/>
        <s v="496010068 "/>
        <s v="505912169 "/>
        <s v="505916237 "/>
        <s v="506225246 "/>
        <s v="515323097 "/>
        <s v="515513286 "/>
        <s v="515529237 "/>
        <s v="515616062 "/>
        <s v="515728290 "/>
        <s v="515814132 "/>
        <s v="525528072 "/>
        <s v="525626031 "/>
        <s v="535218080 "/>
        <s v="535630001 "/>
        <s v="535828034 "/>
        <s v="536011182 "/>
        <s v="536211059 "/>
        <s v="5458090616"/>
        <s v="5459024362"/>
        <s v="5553250780"/>
        <s v="5554241803"/>
        <s v="5557201859"/>
        <s v="5558161928"/>
        <s v="5559291793"/>
        <s v="5561231500"/>
        <s v="5653081335"/>
        <s v="5662071514"/>
        <s v="5753182215"/>
        <s v="5762271339"/>
        <s v="5856110238"/>
        <s v="5858120191"/>
        <s v="5859191415"/>
        <s v="5959261044"/>
        <s v="6051210187"/>
        <s v="6052090231"/>
        <s v="6054261664"/>
        <s v="6151151050"/>
        <s v="6151250820"/>
        <s v="6153110403"/>
        <s v="6156170900"/>
        <s v="6251290067"/>
        <s v="6253140135"/>
        <s v="6254030981"/>
        <s v="6255131025"/>
        <s v="6256100587"/>
        <s v="6258261724"/>
        <s v="6355261572"/>
        <s v="6359270093"/>
        <s v="6362230831"/>
        <s v="6459061917"/>
        <s v="6555152197"/>
        <s v="6556167332"/>
        <s v="6558171422"/>
        <s v="6559062037"/>
        <s v="6562170967"/>
        <s v="6654190015"/>
        <s v="6657130216"/>
        <s v="6660050045"/>
        <s v="6759211327"/>
        <s v="6853240064"/>
        <s v="6952065340"/>
        <s v="6956192199"/>
        <s v="7054175678"/>
        <s v="7059115327"/>
        <s v="7255025316"/>
        <s v="7354039913"/>
        <s v="7552195354"/>
        <s v="7557115390"/>
        <s v="8062065308"/>
        <s v="8151015367"/>
        <m/>
      </sharedItems>
    </cacheField>
    <cacheField name="ZaklDg" numFmtId="0">
      <sharedItems containsBlank="1" count="9">
        <s v="C679"/>
        <s v="D251"/>
        <s v="D252"/>
        <s v="N393"/>
        <s v="N394"/>
        <s v="N398"/>
        <s v="N801"/>
        <s v="N811"/>
        <m/>
      </sharedItems>
    </cacheField>
    <cacheField name="Prijem" numFmtId="0">
      <sharedItems containsNonDate="0" containsDate="1" containsString="0" containsBlank="1" minDate="2009-06-30T12:35:00" maxDate="2013-08-04T13:11:00" count="118">
        <d v="2009-06-30T12:35:00"/>
        <d v="2009-11-22T10:46:00"/>
        <d v="2010-09-22T08:38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6T09:48:00"/>
        <d v="2012-05-04T00:00:00"/>
        <d v="2012-05-10T00:00:00"/>
        <d v="2012-05-14T00:00:00"/>
        <d v="2012-05-21T00:00:00"/>
        <d v="2012-05-22T09:01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6T13:58:00"/>
        <d v="2012-11-27T00:00:00"/>
        <d v="2012-11-27T10:06:00"/>
        <d v="2012-11-28T00:00:00"/>
        <d v="2012-11-30T00:00:00"/>
        <d v="2012-12-03T09:34:00"/>
        <d v="2012-12-05T00:00:00"/>
        <d v="2012-12-07T07:29:00"/>
        <d v="2012-12-11T00:00:00"/>
        <d v="2013-01-21T08:36:00"/>
        <d v="2013-02-05T00:00:00"/>
        <d v="2013-02-07T08:16:00"/>
        <d v="2013-02-17T09:25:00"/>
        <d v="2013-03-05T00:00:00"/>
        <d v="2013-04-16T00:00:00"/>
        <d v="2013-04-22T09:22:00"/>
        <d v="2013-04-22T12:46:00"/>
        <d v="2013-04-23T00:00:00"/>
        <d v="2013-05-06T00:00:00"/>
        <d v="2013-06-04T00:00:00"/>
        <d v="2013-06-11T11:39:00"/>
        <d v="2013-06-20T09:44:00"/>
        <d v="2013-06-24T08:59:00"/>
        <d v="2013-06-30T09:44:00"/>
        <d v="2013-08-04T13:11:00"/>
        <m/>
      </sharedItems>
    </cacheField>
    <cacheField name="Prop" numFmtId="0">
      <sharedItems containsNonDate="0" containsDate="1" containsString="0" containsBlank="1" minDate="2011-01-08T10:17:00" maxDate="2013-08-07T08:43:00" count="117"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4:39:00"/>
        <d v="2012-12-01T13:00:00"/>
        <d v="2012-12-01T15:00:00"/>
        <d v="2012-12-06T10:00:00"/>
        <d v="2012-12-06T14:00:00"/>
        <d v="2012-12-12T11:00:00"/>
        <d v="2013-01-27T10:00:00"/>
        <d v="2013-02-06T11:00:00"/>
        <d v="2013-02-11T10:00:00"/>
        <d v="2013-02-20T11:00:00"/>
        <d v="2013-03-07T13:00:00"/>
        <d v="2013-04-18T10:00:00"/>
        <d v="2013-04-24T10:00:00"/>
        <d v="2013-04-25T10:00:00"/>
        <d v="2013-04-26T09:20:00"/>
        <d v="2013-05-08T10:00:00"/>
        <d v="2013-06-07T13:15:00"/>
        <d v="2013-06-13T10:00:00"/>
        <d v="2013-06-14T08:43:00"/>
        <d v="2013-06-29T11:00:00"/>
        <d v="2013-06-29T11:30:00"/>
        <d v="2013-07-12T13:04:00"/>
        <d v="2013-08-07T08:43:00"/>
        <m/>
      </sharedItems>
    </cacheField>
    <cacheField name="Body" numFmtId="0">
      <sharedItems containsString="0" containsBlank="1" containsNumber="1" containsInteger="1" minValue="3747" maxValue="31464" count="114">
        <n v="3747"/>
        <n v="4144"/>
        <n v="4647"/>
        <n v="4681"/>
        <n v="4853"/>
        <n v="4979"/>
        <n v="5212"/>
        <n v="5229"/>
        <n v="5231"/>
        <n v="5235"/>
        <n v="5472"/>
        <n v="5657"/>
        <n v="5864"/>
        <n v="5899"/>
        <n v="5937"/>
        <n v="5981"/>
        <n v="5986"/>
        <n v="5996"/>
        <n v="6097"/>
        <n v="6135"/>
        <n v="6225"/>
        <n v="6237"/>
        <n v="6244"/>
        <n v="6369"/>
        <n v="6382"/>
        <n v="6466"/>
        <n v="6492"/>
        <n v="6538"/>
        <n v="6614"/>
        <n v="6615"/>
        <n v="6621"/>
        <n v="6644"/>
        <n v="6690"/>
        <n v="6720"/>
        <n v="6834"/>
        <n v="6908"/>
        <n v="6966"/>
        <n v="7161"/>
        <n v="7382"/>
        <n v="7392"/>
        <n v="7419"/>
        <n v="7507"/>
        <n v="7514"/>
        <n v="7658"/>
        <n v="7843"/>
        <n v="7869"/>
        <n v="7923"/>
        <n v="7946"/>
        <n v="7957"/>
        <n v="7988"/>
        <n v="8009"/>
        <n v="8066"/>
        <n v="8144"/>
        <n v="8176"/>
        <n v="8213"/>
        <n v="8218"/>
        <n v="8289"/>
        <n v="8408"/>
        <n v="8910"/>
        <n v="8932"/>
        <n v="8992"/>
        <n v="9079"/>
        <n v="9080"/>
        <n v="9286"/>
        <n v="9336"/>
        <n v="9338"/>
        <n v="9353"/>
        <n v="9382"/>
        <n v="9453"/>
        <n v="9838"/>
        <n v="9875"/>
        <n v="10175"/>
        <n v="10261"/>
        <n v="10321"/>
        <n v="10432"/>
        <n v="10829"/>
        <n v="11048"/>
        <n v="11198"/>
        <n v="11199"/>
        <n v="11201"/>
        <n v="11312"/>
        <n v="11378"/>
        <n v="11456"/>
        <n v="11997"/>
        <n v="12256"/>
        <n v="12540"/>
        <n v="12754"/>
        <n v="13337"/>
        <n v="14060"/>
        <n v="14119"/>
        <n v="14751"/>
        <n v="14823"/>
        <n v="16378"/>
        <n v="16422"/>
        <n v="17686"/>
        <n v="19003"/>
        <n v="20012"/>
        <n v="21040"/>
        <n v="21128"/>
        <n v="21268"/>
        <n v="21767"/>
        <n v="21794"/>
        <n v="21828"/>
        <n v="21898"/>
        <n v="22222"/>
        <n v="22649"/>
        <n v="24419"/>
        <n v="25335"/>
        <n v="25625"/>
        <n v="25973"/>
        <n v="26927"/>
        <n v="27689"/>
        <n v="31464"/>
        <m/>
      </sharedItems>
    </cacheField>
    <cacheField name="PZT" numFmtId="0">
      <sharedItems containsString="0" containsBlank="1" containsNumber="1" containsInteger="1" minValue="0" maxValue="31074" count="10">
        <n v="0"/>
        <n v="15892"/>
        <n v="17430"/>
        <n v="19184"/>
        <n v="20908"/>
        <n v="26528"/>
        <n v="28446"/>
        <n v="30409"/>
        <n v="31074"/>
        <m/>
      </sharedItems>
    </cacheField>
    <cacheField name="Kc_Celk" numFmtId="0">
      <sharedItems containsString="0" containsBlank="1" containsNumber="1" containsInteger="1" minValue="8882" maxValue="51048" count="116">
        <n v="8882"/>
        <n v="22676"/>
        <n v="22946"/>
        <n v="23093"/>
        <n v="23123"/>
        <n v="23600"/>
        <n v="23618"/>
        <n v="23652"/>
        <n v="23817"/>
        <n v="23843"/>
        <n v="23935"/>
        <n v="24000"/>
        <n v="24049"/>
        <n v="24057"/>
        <n v="24104"/>
        <n v="24163"/>
        <n v="24195"/>
        <n v="24197"/>
        <n v="24424"/>
        <n v="24429"/>
        <n v="24508"/>
        <n v="24582"/>
        <n v="24614"/>
        <n v="24641"/>
        <n v="24647"/>
        <n v="24700"/>
        <n v="24706"/>
        <n v="24841"/>
        <n v="24917"/>
        <n v="24961"/>
        <n v="25036"/>
        <n v="25048"/>
        <n v="25061"/>
        <n v="25076"/>
        <n v="25080"/>
        <n v="25104"/>
        <n v="25106"/>
        <n v="25123"/>
        <n v="25147"/>
        <n v="25210"/>
        <n v="25257"/>
        <n v="25264"/>
        <n v="25340"/>
        <n v="25502"/>
        <n v="25516"/>
        <n v="25521"/>
        <n v="25530"/>
        <n v="25589"/>
        <n v="25605"/>
        <n v="25633"/>
        <n v="25729"/>
        <n v="25749"/>
        <n v="25761"/>
        <n v="25957"/>
        <n v="25972"/>
        <n v="25996"/>
        <n v="26060"/>
        <n v="26127"/>
        <n v="26142"/>
        <n v="26352"/>
        <n v="26435"/>
        <n v="26455"/>
        <n v="26529"/>
        <n v="26553"/>
        <n v="26572"/>
        <n v="26647"/>
        <n v="26756"/>
        <n v="26766"/>
        <n v="26783"/>
        <n v="26874"/>
        <n v="26957"/>
        <n v="27323"/>
        <n v="27781"/>
        <n v="27796"/>
        <n v="28262"/>
        <n v="28614"/>
        <n v="28617"/>
        <n v="28854"/>
        <n v="28979"/>
        <n v="29027"/>
        <n v="29518"/>
        <n v="29625"/>
        <n v="29784"/>
        <n v="29854"/>
        <n v="30066"/>
        <n v="30916"/>
        <n v="30965"/>
        <n v="31412"/>
        <n v="32273"/>
        <n v="32458"/>
        <n v="32940"/>
        <n v="32945"/>
        <n v="34894"/>
        <n v="35112"/>
        <n v="37099"/>
        <n v="37540"/>
        <n v="38685"/>
        <n v="38704"/>
        <n v="39252"/>
        <n v="39965"/>
        <n v="40534"/>
        <n v="40629"/>
        <n v="41646"/>
        <n v="41658"/>
        <n v="41771"/>
        <n v="42346"/>
        <n v="42406"/>
        <n v="43400"/>
        <n v="44275"/>
        <n v="46071"/>
        <n v="46389"/>
        <n v="46902"/>
        <n v="48128"/>
        <n v="50874"/>
        <n v="510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40"/>
    <x v="2"/>
    <x v="0"/>
    <x v="2"/>
    <x v="7"/>
    <x v="46"/>
    <x v="44"/>
    <x v="107"/>
    <x v="3"/>
    <x v="105"/>
  </r>
  <r>
    <x v="0"/>
    <x v="16"/>
    <x v="0"/>
    <x v="0"/>
    <x v="3"/>
    <x v="3"/>
    <x v="19"/>
    <x v="16"/>
    <x v="85"/>
    <x v="3"/>
    <x v="85"/>
  </r>
  <r>
    <x v="0"/>
    <x v="6"/>
    <x v="4"/>
    <x v="0"/>
    <x v="4"/>
    <x v="4"/>
    <x v="9"/>
    <x v="6"/>
    <x v="90"/>
    <x v="3"/>
    <x v="90"/>
  </r>
  <r>
    <x v="0"/>
    <x v="45"/>
    <x v="0"/>
    <x v="0"/>
    <x v="5"/>
    <x v="4"/>
    <x v="54"/>
    <x v="50"/>
    <x v="40"/>
    <x v="3"/>
    <x v="55"/>
  </r>
  <r>
    <x v="0"/>
    <x v="39"/>
    <x v="4"/>
    <x v="0"/>
    <x v="6"/>
    <x v="3"/>
    <x v="45"/>
    <x v="41"/>
    <x v="26"/>
    <x v="3"/>
    <x v="38"/>
  </r>
  <r>
    <x v="0"/>
    <x v="29"/>
    <x v="0"/>
    <x v="0"/>
    <x v="7"/>
    <x v="3"/>
    <x v="34"/>
    <x v="31"/>
    <x v="79"/>
    <x v="3"/>
    <x v="81"/>
  </r>
  <r>
    <x v="0"/>
    <x v="42"/>
    <x v="1"/>
    <x v="0"/>
    <x v="8"/>
    <x v="3"/>
    <x v="49"/>
    <x v="48"/>
    <x v="82"/>
    <x v="3"/>
    <x v="83"/>
  </r>
  <r>
    <x v="0"/>
    <x v="15"/>
    <x v="2"/>
    <x v="0"/>
    <x v="10"/>
    <x v="3"/>
    <x v="18"/>
    <x v="15"/>
    <x v="50"/>
    <x v="3"/>
    <x v="64"/>
  </r>
  <r>
    <x v="0"/>
    <x v="22"/>
    <x v="1"/>
    <x v="0"/>
    <x v="12"/>
    <x v="3"/>
    <x v="25"/>
    <x v="23"/>
    <x v="54"/>
    <x v="3"/>
    <x v="66"/>
  </r>
  <r>
    <x v="0"/>
    <x v="30"/>
    <x v="1"/>
    <x v="1"/>
    <x v="13"/>
    <x v="3"/>
    <x v="35"/>
    <x v="32"/>
    <x v="62"/>
    <x v="1"/>
    <x v="18"/>
  </r>
  <r>
    <x v="0"/>
    <x v="24"/>
    <x v="4"/>
    <x v="0"/>
    <x v="14"/>
    <x v="3"/>
    <x v="28"/>
    <x v="25"/>
    <x v="39"/>
    <x v="3"/>
    <x v="54"/>
  </r>
  <r>
    <x v="0"/>
    <x v="3"/>
    <x v="1"/>
    <x v="0"/>
    <x v="16"/>
    <x v="3"/>
    <x v="6"/>
    <x v="3"/>
    <x v="13"/>
    <x v="3"/>
    <x v="22"/>
  </r>
  <r>
    <x v="0"/>
    <x v="20"/>
    <x v="2"/>
    <x v="0"/>
    <x v="19"/>
    <x v="3"/>
    <x v="23"/>
    <x v="21"/>
    <x v="95"/>
    <x v="3"/>
    <x v="94"/>
  </r>
  <r>
    <x v="0"/>
    <x v="37"/>
    <x v="2"/>
    <x v="0"/>
    <x v="24"/>
    <x v="3"/>
    <x v="43"/>
    <x v="39"/>
    <x v="63"/>
    <x v="3"/>
    <x v="72"/>
  </r>
  <r>
    <x v="0"/>
    <x v="8"/>
    <x v="4"/>
    <x v="0"/>
    <x v="25"/>
    <x v="3"/>
    <x v="11"/>
    <x v="8"/>
    <x v="19"/>
    <x v="3"/>
    <x v="27"/>
  </r>
  <r>
    <x v="0"/>
    <x v="47"/>
    <x v="2"/>
    <x v="0"/>
    <x v="30"/>
    <x v="3"/>
    <x v="56"/>
    <x v="52"/>
    <x v="17"/>
    <x v="2"/>
    <x v="2"/>
  </r>
  <r>
    <x v="0"/>
    <x v="31"/>
    <x v="0"/>
    <x v="1"/>
    <x v="32"/>
    <x v="3"/>
    <x v="36"/>
    <x v="34"/>
    <x v="74"/>
    <x v="1"/>
    <x v="52"/>
  </r>
  <r>
    <x v="0"/>
    <x v="41"/>
    <x v="1"/>
    <x v="0"/>
    <x v="33"/>
    <x v="4"/>
    <x v="48"/>
    <x v="45"/>
    <x v="23"/>
    <x v="3"/>
    <x v="30"/>
  </r>
  <r>
    <x v="0"/>
    <x v="26"/>
    <x v="0"/>
    <x v="0"/>
    <x v="34"/>
    <x v="3"/>
    <x v="30"/>
    <x v="27"/>
    <x v="17"/>
    <x v="3"/>
    <x v="25"/>
  </r>
  <r>
    <x v="0"/>
    <x v="35"/>
    <x v="2"/>
    <x v="0"/>
    <x v="35"/>
    <x v="4"/>
    <x v="40"/>
    <x v="37"/>
    <x v="28"/>
    <x v="3"/>
    <x v="48"/>
  </r>
  <r>
    <x v="0"/>
    <x v="26"/>
    <x v="4"/>
    <x v="1"/>
    <x v="38"/>
    <x v="4"/>
    <x v="31"/>
    <x v="28"/>
    <x v="69"/>
    <x v="1"/>
    <x v="36"/>
  </r>
  <r>
    <x v="0"/>
    <x v="13"/>
    <x v="2"/>
    <x v="0"/>
    <x v="39"/>
    <x v="3"/>
    <x v="16"/>
    <x v="13"/>
    <x v="16"/>
    <x v="3"/>
    <x v="26"/>
  </r>
  <r>
    <x v="0"/>
    <x v="28"/>
    <x v="2"/>
    <x v="0"/>
    <x v="44"/>
    <x v="4"/>
    <x v="33"/>
    <x v="30"/>
    <x v="12"/>
    <x v="3"/>
    <x v="21"/>
  </r>
  <r>
    <x v="0"/>
    <x v="14"/>
    <x v="0"/>
    <x v="0"/>
    <x v="49"/>
    <x v="3"/>
    <x v="17"/>
    <x v="14"/>
    <x v="88"/>
    <x v="3"/>
    <x v="88"/>
  </r>
  <r>
    <x v="0"/>
    <x v="48"/>
    <x v="2"/>
    <x v="0"/>
    <x v="51"/>
    <x v="4"/>
    <x v="57"/>
    <x v="53"/>
    <x v="17"/>
    <x v="3"/>
    <x v="25"/>
  </r>
  <r>
    <x v="0"/>
    <x v="0"/>
    <x v="4"/>
    <x v="0"/>
    <x v="57"/>
    <x v="3"/>
    <x v="3"/>
    <x v="0"/>
    <x v="24"/>
    <x v="3"/>
    <x v="31"/>
  </r>
  <r>
    <x v="0"/>
    <x v="43"/>
    <x v="0"/>
    <x v="0"/>
    <x v="60"/>
    <x v="3"/>
    <x v="50"/>
    <x v="46"/>
    <x v="32"/>
    <x v="3"/>
    <x v="42"/>
  </r>
  <r>
    <x v="0"/>
    <x v="27"/>
    <x v="2"/>
    <x v="0"/>
    <x v="63"/>
    <x v="4"/>
    <x v="32"/>
    <x v="29"/>
    <x v="96"/>
    <x v="3"/>
    <x v="95"/>
  </r>
  <r>
    <x v="0"/>
    <x v="10"/>
    <x v="2"/>
    <x v="0"/>
    <x v="65"/>
    <x v="3"/>
    <x v="13"/>
    <x v="9"/>
    <x v="81"/>
    <x v="3"/>
    <x v="82"/>
  </r>
  <r>
    <x v="0"/>
    <x v="45"/>
    <x v="2"/>
    <x v="0"/>
    <x v="66"/>
    <x v="3"/>
    <x v="53"/>
    <x v="49"/>
    <x v="35"/>
    <x v="3"/>
    <x v="45"/>
  </r>
  <r>
    <x v="0"/>
    <x v="25"/>
    <x v="2"/>
    <x v="0"/>
    <x v="68"/>
    <x v="3"/>
    <x v="29"/>
    <x v="26"/>
    <x v="25"/>
    <x v="3"/>
    <x v="37"/>
  </r>
  <r>
    <x v="0"/>
    <x v="1"/>
    <x v="2"/>
    <x v="0"/>
    <x v="69"/>
    <x v="3"/>
    <x v="4"/>
    <x v="1"/>
    <x v="36"/>
    <x v="3"/>
    <x v="49"/>
  </r>
  <r>
    <x v="0"/>
    <x v="4"/>
    <x v="3"/>
    <x v="0"/>
    <x v="70"/>
    <x v="3"/>
    <x v="7"/>
    <x v="4"/>
    <x v="58"/>
    <x v="3"/>
    <x v="71"/>
  </r>
  <r>
    <x v="0"/>
    <x v="23"/>
    <x v="1"/>
    <x v="0"/>
    <x v="76"/>
    <x v="3"/>
    <x v="27"/>
    <x v="24"/>
    <x v="78"/>
    <x v="3"/>
    <x v="80"/>
  </r>
  <r>
    <x v="0"/>
    <x v="22"/>
    <x v="1"/>
    <x v="0"/>
    <x v="79"/>
    <x v="3"/>
    <x v="26"/>
    <x v="22"/>
    <x v="41"/>
    <x v="3"/>
    <x v="56"/>
  </r>
  <r>
    <x v="0"/>
    <x v="18"/>
    <x v="2"/>
    <x v="0"/>
    <x v="83"/>
    <x v="3"/>
    <x v="21"/>
    <x v="18"/>
    <x v="91"/>
    <x v="3"/>
    <x v="91"/>
  </r>
  <r>
    <x v="0"/>
    <x v="12"/>
    <x v="0"/>
    <x v="0"/>
    <x v="86"/>
    <x v="3"/>
    <x v="15"/>
    <x v="12"/>
    <x v="42"/>
    <x v="3"/>
    <x v="57"/>
  </r>
  <r>
    <x v="0"/>
    <x v="34"/>
    <x v="2"/>
    <x v="0"/>
    <x v="93"/>
    <x v="3"/>
    <x v="39"/>
    <x v="36"/>
    <x v="39"/>
    <x v="3"/>
    <x v="53"/>
  </r>
  <r>
    <x v="0"/>
    <x v="2"/>
    <x v="1"/>
    <x v="0"/>
    <x v="94"/>
    <x v="4"/>
    <x v="5"/>
    <x v="2"/>
    <x v="30"/>
    <x v="3"/>
    <x v="41"/>
  </r>
  <r>
    <x v="0"/>
    <x v="38"/>
    <x v="4"/>
    <x v="0"/>
    <x v="95"/>
    <x v="2"/>
    <x v="44"/>
    <x v="42"/>
    <x v="103"/>
    <x v="3"/>
    <x v="98"/>
  </r>
  <r>
    <x v="0"/>
    <x v="9"/>
    <x v="2"/>
    <x v="0"/>
    <x v="96"/>
    <x v="3"/>
    <x v="12"/>
    <x v="11"/>
    <x v="109"/>
    <x v="3"/>
    <x v="107"/>
  </r>
  <r>
    <x v="0"/>
    <x v="11"/>
    <x v="2"/>
    <x v="0"/>
    <x v="98"/>
    <x v="3"/>
    <x v="14"/>
    <x v="10"/>
    <x v="6"/>
    <x v="3"/>
    <x v="10"/>
  </r>
  <r>
    <x v="0"/>
    <x v="32"/>
    <x v="4"/>
    <x v="0"/>
    <x v="99"/>
    <x v="4"/>
    <x v="37"/>
    <x v="33"/>
    <x v="42"/>
    <x v="3"/>
    <x v="58"/>
  </r>
  <r>
    <x v="0"/>
    <x v="36"/>
    <x v="5"/>
    <x v="0"/>
    <x v="100"/>
    <x v="1"/>
    <x v="42"/>
    <x v="40"/>
    <x v="99"/>
    <x v="3"/>
    <x v="96"/>
  </r>
  <r>
    <x v="0"/>
    <x v="44"/>
    <x v="1"/>
    <x v="0"/>
    <x v="102"/>
    <x v="4"/>
    <x v="52"/>
    <x v="47"/>
    <x v="49"/>
    <x v="3"/>
    <x v="63"/>
  </r>
  <r>
    <x v="0"/>
    <x v="43"/>
    <x v="1"/>
    <x v="0"/>
    <x v="104"/>
    <x v="3"/>
    <x v="51"/>
    <x v="46"/>
    <x v="47"/>
    <x v="3"/>
    <x v="61"/>
  </r>
  <r>
    <x v="0"/>
    <x v="21"/>
    <x v="1"/>
    <x v="0"/>
    <x v="105"/>
    <x v="5"/>
    <x v="24"/>
    <x v="20"/>
    <x v="72"/>
    <x v="3"/>
    <x v="75"/>
  </r>
  <r>
    <x v="0"/>
    <x v="17"/>
    <x v="2"/>
    <x v="0"/>
    <x v="107"/>
    <x v="3"/>
    <x v="20"/>
    <x v="17"/>
    <x v="17"/>
    <x v="3"/>
    <x v="25"/>
  </r>
  <r>
    <x v="0"/>
    <x v="19"/>
    <x v="0"/>
    <x v="0"/>
    <x v="108"/>
    <x v="3"/>
    <x v="22"/>
    <x v="19"/>
    <x v="87"/>
    <x v="6"/>
    <x v="101"/>
  </r>
  <r>
    <x v="0"/>
    <x v="46"/>
    <x v="2"/>
    <x v="0"/>
    <x v="110"/>
    <x v="3"/>
    <x v="55"/>
    <x v="51"/>
    <x v="0"/>
    <x v="3"/>
    <x v="1"/>
  </r>
  <r>
    <x v="0"/>
    <x v="35"/>
    <x v="0"/>
    <x v="0"/>
    <x v="112"/>
    <x v="1"/>
    <x v="41"/>
    <x v="38"/>
    <x v="100"/>
    <x v="8"/>
    <x v="113"/>
  </r>
  <r>
    <x v="0"/>
    <x v="40"/>
    <x v="2"/>
    <x v="0"/>
    <x v="113"/>
    <x v="3"/>
    <x v="47"/>
    <x v="43"/>
    <x v="28"/>
    <x v="3"/>
    <x v="40"/>
  </r>
  <r>
    <x v="0"/>
    <x v="7"/>
    <x v="0"/>
    <x v="0"/>
    <x v="115"/>
    <x v="3"/>
    <x v="10"/>
    <x v="7"/>
    <x v="105"/>
    <x v="3"/>
    <x v="99"/>
  </r>
  <r>
    <x v="0"/>
    <x v="5"/>
    <x v="1"/>
    <x v="0"/>
    <x v="117"/>
    <x v="3"/>
    <x v="8"/>
    <x v="5"/>
    <x v="17"/>
    <x v="3"/>
    <x v="25"/>
  </r>
  <r>
    <x v="0"/>
    <x v="33"/>
    <x v="2"/>
    <x v="0"/>
    <x v="118"/>
    <x v="4"/>
    <x v="38"/>
    <x v="35"/>
    <x v="37"/>
    <x v="3"/>
    <x v="51"/>
  </r>
  <r>
    <x v="1"/>
    <x v="68"/>
    <x v="0"/>
    <x v="0"/>
    <x v="0"/>
    <x v="3"/>
    <x v="79"/>
    <x v="74"/>
    <x v="55"/>
    <x v="3"/>
    <x v="69"/>
  </r>
  <r>
    <x v="1"/>
    <x v="74"/>
    <x v="0"/>
    <x v="0"/>
    <x v="1"/>
    <x v="4"/>
    <x v="86"/>
    <x v="81"/>
    <x v="84"/>
    <x v="3"/>
    <x v="86"/>
  </r>
  <r>
    <x v="1"/>
    <x v="86"/>
    <x v="1"/>
    <x v="0"/>
    <x v="11"/>
    <x v="3"/>
    <x v="98"/>
    <x v="97"/>
    <x v="9"/>
    <x v="3"/>
    <x v="15"/>
  </r>
  <r>
    <x v="1"/>
    <x v="87"/>
    <x v="1"/>
    <x v="0"/>
    <x v="17"/>
    <x v="4"/>
    <x v="100"/>
    <x v="98"/>
    <x v="7"/>
    <x v="3"/>
    <x v="16"/>
  </r>
  <r>
    <x v="1"/>
    <x v="66"/>
    <x v="4"/>
    <x v="1"/>
    <x v="18"/>
    <x v="3"/>
    <x v="77"/>
    <x v="71"/>
    <x v="75"/>
    <x v="1"/>
    <x v="59"/>
  </r>
  <r>
    <x v="1"/>
    <x v="75"/>
    <x v="0"/>
    <x v="1"/>
    <x v="22"/>
    <x v="4"/>
    <x v="87"/>
    <x v="82"/>
    <x v="38"/>
    <x v="1"/>
    <x v="4"/>
  </r>
  <r>
    <x v="1"/>
    <x v="83"/>
    <x v="0"/>
    <x v="0"/>
    <x v="23"/>
    <x v="3"/>
    <x v="95"/>
    <x v="95"/>
    <x v="60"/>
    <x v="3"/>
    <x v="73"/>
  </r>
  <r>
    <x v="1"/>
    <x v="69"/>
    <x v="0"/>
    <x v="0"/>
    <x v="26"/>
    <x v="4"/>
    <x v="80"/>
    <x v="75"/>
    <x v="45"/>
    <x v="3"/>
    <x v="68"/>
  </r>
  <r>
    <x v="1"/>
    <x v="62"/>
    <x v="0"/>
    <x v="0"/>
    <x v="28"/>
    <x v="3"/>
    <x v="73"/>
    <x v="67"/>
    <x v="86"/>
    <x v="3"/>
    <x v="87"/>
  </r>
  <r>
    <x v="1"/>
    <x v="64"/>
    <x v="0"/>
    <x v="0"/>
    <x v="29"/>
    <x v="4"/>
    <x v="75"/>
    <x v="68"/>
    <x v="53"/>
    <x v="3"/>
    <x v="70"/>
  </r>
  <r>
    <x v="1"/>
    <x v="50"/>
    <x v="2"/>
    <x v="0"/>
    <x v="37"/>
    <x v="3"/>
    <x v="59"/>
    <x v="55"/>
    <x v="34"/>
    <x v="3"/>
    <x v="50"/>
  </r>
  <r>
    <x v="1"/>
    <x v="79"/>
    <x v="5"/>
    <x v="1"/>
    <x v="40"/>
    <x v="3"/>
    <x v="90"/>
    <x v="86"/>
    <x v="59"/>
    <x v="1"/>
    <x v="24"/>
  </r>
  <r>
    <x v="1"/>
    <x v="83"/>
    <x v="2"/>
    <x v="1"/>
    <x v="41"/>
    <x v="3"/>
    <x v="94"/>
    <x v="93"/>
    <x v="51"/>
    <x v="1"/>
    <x v="13"/>
  </r>
  <r>
    <x v="1"/>
    <x v="55"/>
    <x v="0"/>
    <x v="0"/>
    <x v="42"/>
    <x v="3"/>
    <x v="65"/>
    <x v="60"/>
    <x v="11"/>
    <x v="3"/>
    <x v="20"/>
  </r>
  <r>
    <x v="1"/>
    <x v="82"/>
    <x v="2"/>
    <x v="0"/>
    <x v="43"/>
    <x v="3"/>
    <x v="2"/>
    <x v="90"/>
    <x v="110"/>
    <x v="4"/>
    <x v="110"/>
  </r>
  <r>
    <x v="1"/>
    <x v="51"/>
    <x v="0"/>
    <x v="0"/>
    <x v="45"/>
    <x v="4"/>
    <x v="60"/>
    <x v="56"/>
    <x v="80"/>
    <x v="3"/>
    <x v="84"/>
  </r>
  <r>
    <x v="1"/>
    <x v="82"/>
    <x v="2"/>
    <x v="1"/>
    <x v="46"/>
    <x v="3"/>
    <x v="92"/>
    <x v="92"/>
    <x v="56"/>
    <x v="1"/>
    <x v="12"/>
  </r>
  <r>
    <x v="1"/>
    <x v="52"/>
    <x v="0"/>
    <x v="1"/>
    <x v="48"/>
    <x v="3"/>
    <x v="61"/>
    <x v="57"/>
    <x v="67"/>
    <x v="1"/>
    <x v="36"/>
  </r>
  <r>
    <x v="1"/>
    <x v="77"/>
    <x v="1"/>
    <x v="0"/>
    <x v="50"/>
    <x v="3"/>
    <x v="1"/>
    <x v="84"/>
    <x v="97"/>
    <x v="4"/>
    <x v="102"/>
  </r>
  <r>
    <x v="1"/>
    <x v="67"/>
    <x v="1"/>
    <x v="0"/>
    <x v="52"/>
    <x v="3"/>
    <x v="62"/>
    <x v="72"/>
    <x v="102"/>
    <x v="4"/>
    <x v="106"/>
  </r>
  <r>
    <x v="1"/>
    <x v="76"/>
    <x v="2"/>
    <x v="1"/>
    <x v="56"/>
    <x v="3"/>
    <x v="88"/>
    <x v="83"/>
    <x v="65"/>
    <x v="1"/>
    <x v="32"/>
  </r>
  <r>
    <x v="1"/>
    <x v="71"/>
    <x v="3"/>
    <x v="0"/>
    <x v="59"/>
    <x v="3"/>
    <x v="83"/>
    <x v="78"/>
    <x v="64"/>
    <x v="0"/>
    <x v="0"/>
  </r>
  <r>
    <x v="1"/>
    <x v="86"/>
    <x v="4"/>
    <x v="0"/>
    <x v="61"/>
    <x v="3"/>
    <x v="98"/>
    <x v="96"/>
    <x v="2"/>
    <x v="3"/>
    <x v="5"/>
  </r>
  <r>
    <x v="1"/>
    <x v="67"/>
    <x v="4"/>
    <x v="1"/>
    <x v="62"/>
    <x v="3"/>
    <x v="78"/>
    <x v="73"/>
    <x v="66"/>
    <x v="1"/>
    <x v="33"/>
  </r>
  <r>
    <x v="1"/>
    <x v="72"/>
    <x v="0"/>
    <x v="0"/>
    <x v="67"/>
    <x v="3"/>
    <x v="84"/>
    <x v="79"/>
    <x v="10"/>
    <x v="3"/>
    <x v="19"/>
  </r>
  <r>
    <x v="1"/>
    <x v="80"/>
    <x v="2"/>
    <x v="0"/>
    <x v="71"/>
    <x v="3"/>
    <x v="91"/>
    <x v="88"/>
    <x v="4"/>
    <x v="3"/>
    <x v="8"/>
  </r>
  <r>
    <x v="1"/>
    <x v="84"/>
    <x v="1"/>
    <x v="0"/>
    <x v="72"/>
    <x v="3"/>
    <x v="96"/>
    <x v="94"/>
    <x v="20"/>
    <x v="3"/>
    <x v="39"/>
  </r>
  <r>
    <x v="1"/>
    <x v="69"/>
    <x v="2"/>
    <x v="0"/>
    <x v="73"/>
    <x v="3"/>
    <x v="81"/>
    <x v="77"/>
    <x v="70"/>
    <x v="3"/>
    <x v="76"/>
  </r>
  <r>
    <x v="1"/>
    <x v="63"/>
    <x v="0"/>
    <x v="0"/>
    <x v="74"/>
    <x v="3"/>
    <x v="74"/>
    <x v="69"/>
    <x v="43"/>
    <x v="3"/>
    <x v="60"/>
  </r>
  <r>
    <x v="1"/>
    <x v="57"/>
    <x v="1"/>
    <x v="0"/>
    <x v="75"/>
    <x v="3"/>
    <x v="67"/>
    <x v="62"/>
    <x v="5"/>
    <x v="3"/>
    <x v="11"/>
  </r>
  <r>
    <x v="1"/>
    <x v="60"/>
    <x v="2"/>
    <x v="0"/>
    <x v="77"/>
    <x v="4"/>
    <x v="70"/>
    <x v="65"/>
    <x v="3"/>
    <x v="3"/>
    <x v="7"/>
  </r>
  <r>
    <x v="1"/>
    <x v="61"/>
    <x v="2"/>
    <x v="1"/>
    <x v="78"/>
    <x v="0"/>
    <x v="72"/>
    <x v="66"/>
    <x v="57"/>
    <x v="1"/>
    <x v="14"/>
  </r>
  <r>
    <x v="1"/>
    <x v="70"/>
    <x v="4"/>
    <x v="1"/>
    <x v="80"/>
    <x v="3"/>
    <x v="82"/>
    <x v="76"/>
    <x v="46"/>
    <x v="1"/>
    <x v="6"/>
  </r>
  <r>
    <x v="1"/>
    <x v="85"/>
    <x v="2"/>
    <x v="0"/>
    <x v="82"/>
    <x v="3"/>
    <x v="97"/>
    <x v="96"/>
    <x v="71"/>
    <x v="3"/>
    <x v="79"/>
  </r>
  <r>
    <x v="1"/>
    <x v="56"/>
    <x v="2"/>
    <x v="0"/>
    <x v="84"/>
    <x v="3"/>
    <x v="66"/>
    <x v="61"/>
    <x v="104"/>
    <x v="3"/>
    <x v="100"/>
  </r>
  <r>
    <x v="1"/>
    <x v="49"/>
    <x v="1"/>
    <x v="0"/>
    <x v="85"/>
    <x v="3"/>
    <x v="58"/>
    <x v="54"/>
    <x v="48"/>
    <x v="3"/>
    <x v="67"/>
  </r>
  <r>
    <x v="1"/>
    <x v="80"/>
    <x v="0"/>
    <x v="0"/>
    <x v="87"/>
    <x v="3"/>
    <x v="91"/>
    <x v="87"/>
    <x v="18"/>
    <x v="3"/>
    <x v="34"/>
  </r>
  <r>
    <x v="1"/>
    <x v="78"/>
    <x v="2"/>
    <x v="0"/>
    <x v="88"/>
    <x v="3"/>
    <x v="89"/>
    <x v="85"/>
    <x v="92"/>
    <x v="3"/>
    <x v="93"/>
  </r>
  <r>
    <x v="1"/>
    <x v="82"/>
    <x v="0"/>
    <x v="0"/>
    <x v="89"/>
    <x v="3"/>
    <x v="93"/>
    <x v="91"/>
    <x v="15"/>
    <x v="3"/>
    <x v="29"/>
  </r>
  <r>
    <x v="1"/>
    <x v="59"/>
    <x v="2"/>
    <x v="0"/>
    <x v="91"/>
    <x v="3"/>
    <x v="69"/>
    <x v="64"/>
    <x v="14"/>
    <x v="3"/>
    <x v="28"/>
  </r>
  <r>
    <x v="1"/>
    <x v="55"/>
    <x v="2"/>
    <x v="0"/>
    <x v="92"/>
    <x v="3"/>
    <x v="65"/>
    <x v="60"/>
    <x v="21"/>
    <x v="3"/>
    <x v="33"/>
  </r>
  <r>
    <x v="1"/>
    <x v="54"/>
    <x v="2"/>
    <x v="0"/>
    <x v="103"/>
    <x v="1"/>
    <x v="64"/>
    <x v="59"/>
    <x v="111"/>
    <x v="3"/>
    <x v="108"/>
  </r>
  <r>
    <x v="1"/>
    <x v="58"/>
    <x v="4"/>
    <x v="0"/>
    <x v="106"/>
    <x v="3"/>
    <x v="68"/>
    <x v="63"/>
    <x v="77"/>
    <x v="3"/>
    <x v="77"/>
  </r>
  <r>
    <x v="1"/>
    <x v="65"/>
    <x v="2"/>
    <x v="0"/>
    <x v="109"/>
    <x v="3"/>
    <x v="76"/>
    <x v="70"/>
    <x v="29"/>
    <x v="3"/>
    <x v="43"/>
  </r>
  <r>
    <x v="1"/>
    <x v="73"/>
    <x v="2"/>
    <x v="0"/>
    <x v="114"/>
    <x v="4"/>
    <x v="85"/>
    <x v="80"/>
    <x v="8"/>
    <x v="3"/>
    <x v="17"/>
  </r>
  <r>
    <x v="1"/>
    <x v="53"/>
    <x v="1"/>
    <x v="1"/>
    <x v="116"/>
    <x v="3"/>
    <x v="63"/>
    <x v="58"/>
    <x v="52"/>
    <x v="1"/>
    <x v="9"/>
  </r>
  <r>
    <x v="1"/>
    <x v="81"/>
    <x v="2"/>
    <x v="0"/>
    <x v="119"/>
    <x v="3"/>
    <x v="0"/>
    <x v="89"/>
    <x v="108"/>
    <x v="4"/>
    <x v="109"/>
  </r>
  <r>
    <x v="2"/>
    <x v="95"/>
    <x v="4"/>
    <x v="0"/>
    <x v="9"/>
    <x v="3"/>
    <x v="110"/>
    <x v="108"/>
    <x v="33"/>
    <x v="3"/>
    <x v="47"/>
  </r>
  <r>
    <x v="2"/>
    <x v="94"/>
    <x v="0"/>
    <x v="0"/>
    <x v="15"/>
    <x v="3"/>
    <x v="107"/>
    <x v="106"/>
    <x v="44"/>
    <x v="3"/>
    <x v="65"/>
  </r>
  <r>
    <x v="2"/>
    <x v="97"/>
    <x v="0"/>
    <x v="0"/>
    <x v="20"/>
    <x v="4"/>
    <x v="71"/>
    <x v="110"/>
    <x v="112"/>
    <x v="4"/>
    <x v="114"/>
  </r>
  <r>
    <x v="2"/>
    <x v="100"/>
    <x v="0"/>
    <x v="0"/>
    <x v="21"/>
    <x v="4"/>
    <x v="114"/>
    <x v="112"/>
    <x v="73"/>
    <x v="3"/>
    <x v="78"/>
  </r>
  <r>
    <x v="2"/>
    <x v="94"/>
    <x v="1"/>
    <x v="1"/>
    <x v="27"/>
    <x v="4"/>
    <x v="108"/>
    <x v="107"/>
    <x v="83"/>
    <x v="5"/>
    <x v="97"/>
  </r>
  <r>
    <x v="2"/>
    <x v="101"/>
    <x v="4"/>
    <x v="1"/>
    <x v="31"/>
    <x v="4"/>
    <x v="115"/>
    <x v="114"/>
    <x v="98"/>
    <x v="5"/>
    <x v="112"/>
  </r>
  <r>
    <x v="2"/>
    <x v="93"/>
    <x v="0"/>
    <x v="0"/>
    <x v="36"/>
    <x v="3"/>
    <x v="99"/>
    <x v="104"/>
    <x v="101"/>
    <x v="4"/>
    <x v="103"/>
  </r>
  <r>
    <x v="2"/>
    <x v="92"/>
    <x v="0"/>
    <x v="0"/>
    <x v="47"/>
    <x v="3"/>
    <x v="105"/>
    <x v="103"/>
    <x v="22"/>
    <x v="3"/>
    <x v="35"/>
  </r>
  <r>
    <x v="2"/>
    <x v="98"/>
    <x v="1"/>
    <x v="1"/>
    <x v="53"/>
    <x v="4"/>
    <x v="112"/>
    <x v="111"/>
    <x v="76"/>
    <x v="1"/>
    <x v="62"/>
  </r>
  <r>
    <x v="2"/>
    <x v="99"/>
    <x v="2"/>
    <x v="0"/>
    <x v="54"/>
    <x v="4"/>
    <x v="113"/>
    <x v="113"/>
    <x v="93"/>
    <x v="3"/>
    <x v="92"/>
  </r>
  <r>
    <x v="2"/>
    <x v="94"/>
    <x v="2"/>
    <x v="0"/>
    <x v="55"/>
    <x v="4"/>
    <x v="109"/>
    <x v="105"/>
    <x v="27"/>
    <x v="3"/>
    <x v="44"/>
  </r>
  <r>
    <x v="2"/>
    <x v="93"/>
    <x v="1"/>
    <x v="0"/>
    <x v="58"/>
    <x v="3"/>
    <x v="106"/>
    <x v="104"/>
    <x v="31"/>
    <x v="3"/>
    <x v="46"/>
  </r>
  <r>
    <x v="2"/>
    <x v="96"/>
    <x v="4"/>
    <x v="0"/>
    <x v="64"/>
    <x v="3"/>
    <x v="111"/>
    <x v="109"/>
    <x v="68"/>
    <x v="3"/>
    <x v="74"/>
  </r>
  <r>
    <x v="2"/>
    <x v="89"/>
    <x v="3"/>
    <x v="0"/>
    <x v="81"/>
    <x v="3"/>
    <x v="102"/>
    <x v="100"/>
    <x v="1"/>
    <x v="3"/>
    <x v="3"/>
  </r>
  <r>
    <x v="2"/>
    <x v="91"/>
    <x v="2"/>
    <x v="0"/>
    <x v="90"/>
    <x v="4"/>
    <x v="104"/>
    <x v="102"/>
    <x v="89"/>
    <x v="3"/>
    <x v="89"/>
  </r>
  <r>
    <x v="2"/>
    <x v="88"/>
    <x v="1"/>
    <x v="0"/>
    <x v="97"/>
    <x v="1"/>
    <x v="101"/>
    <x v="99"/>
    <x v="106"/>
    <x v="3"/>
    <x v="104"/>
  </r>
  <r>
    <x v="2"/>
    <x v="102"/>
    <x v="5"/>
    <x v="1"/>
    <x v="101"/>
    <x v="3"/>
    <x v="116"/>
    <x v="115"/>
    <x v="61"/>
    <x v="1"/>
    <x v="23"/>
  </r>
  <r>
    <x v="2"/>
    <x v="90"/>
    <x v="1"/>
    <x v="0"/>
    <x v="111"/>
    <x v="6"/>
    <x v="103"/>
    <x v="101"/>
    <x v="94"/>
    <x v="7"/>
    <x v="1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7" min="6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11</v>
      </c>
      <c r="C6" s="9" t="n">
        <v>14</v>
      </c>
      <c r="D6" s="9" t="n">
        <v>5</v>
      </c>
      <c r="E6" s="3" t="n">
        <v>228884</v>
      </c>
      <c r="F6" s="9" t="n">
        <v>261992</v>
      </c>
      <c r="G6" s="9" t="n">
        <v>99368</v>
      </c>
      <c r="H6" s="3" t="n">
        <v>352206</v>
      </c>
      <c r="I6" s="9" t="n">
        <v>374495</v>
      </c>
      <c r="J6" s="10" t="n">
        <v>173436</v>
      </c>
    </row>
    <row r="7" customFormat="false" ht="12.75" hidden="false" customHeight="false" outlineLevel="0" collapsed="false">
      <c r="A7" s="11" t="n">
        <v>201</v>
      </c>
      <c r="B7" s="12" t="n">
        <v>12</v>
      </c>
      <c r="C7" s="1" t="n">
        <v>8</v>
      </c>
      <c r="D7" s="1" t="n">
        <v>5</v>
      </c>
      <c r="E7" s="12" t="n">
        <v>226916</v>
      </c>
      <c r="F7" s="1" t="n">
        <v>153628</v>
      </c>
      <c r="G7" s="1" t="n">
        <v>111197</v>
      </c>
      <c r="H7" s="12" t="n">
        <v>317848</v>
      </c>
      <c r="I7" s="1" t="n">
        <v>232229</v>
      </c>
      <c r="J7" s="13" t="n">
        <v>179436</v>
      </c>
    </row>
    <row r="8" customFormat="false" ht="12.75" hidden="false" customHeight="false" outlineLevel="0" collapsed="false">
      <c r="A8" s="11" t="n">
        <v>205</v>
      </c>
      <c r="B8" s="12" t="n">
        <v>22</v>
      </c>
      <c r="C8" s="1" t="n">
        <v>18</v>
      </c>
      <c r="D8" s="1" t="n">
        <v>3</v>
      </c>
      <c r="E8" s="12" t="n">
        <v>420294</v>
      </c>
      <c r="F8" s="1" t="n">
        <v>335592</v>
      </c>
      <c r="G8" s="1" t="n">
        <v>57552</v>
      </c>
      <c r="H8" s="12" t="n">
        <v>624557</v>
      </c>
      <c r="I8" s="1" t="n">
        <v>540186</v>
      </c>
      <c r="J8" s="13" t="n">
        <v>92868</v>
      </c>
    </row>
    <row r="9" customFormat="false" ht="12.75" hidden="false" customHeight="false" outlineLevel="0" collapsed="false">
      <c r="A9" s="11" t="n">
        <v>207</v>
      </c>
      <c r="B9" s="12" t="n">
        <v>1</v>
      </c>
      <c r="C9" s="1" t="n">
        <v>1</v>
      </c>
      <c r="D9" s="1" t="n">
        <v>1</v>
      </c>
      <c r="E9" s="12" t="n">
        <v>19184</v>
      </c>
      <c r="F9" s="1" t="n">
        <v>0</v>
      </c>
      <c r="G9" s="1" t="n">
        <v>19184</v>
      </c>
      <c r="H9" s="12" t="n">
        <v>27323</v>
      </c>
      <c r="I9" s="1" t="n">
        <v>8882</v>
      </c>
      <c r="J9" s="13" t="n">
        <v>23093</v>
      </c>
    </row>
    <row r="10" customFormat="false" ht="12.75" hidden="false" customHeight="false" outlineLevel="0" collapsed="false">
      <c r="A10" s="11" t="n">
        <v>211</v>
      </c>
      <c r="B10" s="12" t="n">
        <v>8</v>
      </c>
      <c r="C10" s="1" t="n">
        <v>5</v>
      </c>
      <c r="D10" s="1" t="n">
        <v>3</v>
      </c>
      <c r="E10" s="12" t="n">
        <v>150180</v>
      </c>
      <c r="F10" s="1" t="n">
        <v>86044</v>
      </c>
      <c r="G10" s="1" t="n">
        <v>64896</v>
      </c>
      <c r="H10" s="12" t="n">
        <v>224448</v>
      </c>
      <c r="I10" s="1" t="n">
        <v>127500</v>
      </c>
      <c r="J10" s="13" t="n">
        <v>101979</v>
      </c>
    </row>
    <row r="11" customFormat="false" ht="12.75" hidden="false" customHeight="false" outlineLevel="0" collapsed="false">
      <c r="A11" s="11" t="n">
        <v>213</v>
      </c>
      <c r="B11" s="12" t="n">
        <v>1</v>
      </c>
      <c r="C11" s="1" t="n">
        <v>1</v>
      </c>
      <c r="D11" s="1" t="n">
        <v>1</v>
      </c>
      <c r="E11" s="12" t="n">
        <v>19184</v>
      </c>
      <c r="F11" s="1" t="n">
        <v>15892</v>
      </c>
      <c r="G11" s="1" t="n">
        <v>15892</v>
      </c>
      <c r="H11" s="12" t="n">
        <v>38685</v>
      </c>
      <c r="I11" s="1" t="n">
        <v>24647</v>
      </c>
      <c r="J11" s="13" t="n">
        <v>24641</v>
      </c>
    </row>
    <row r="12" customFormat="false" ht="12.75" hidden="false" customHeight="false" outlineLevel="0" collapsed="false">
      <c r="A12" s="14" t="s">
        <v>6</v>
      </c>
      <c r="B12" s="15" t="n">
        <v>55</v>
      </c>
      <c r="C12" s="16" t="n">
        <v>47</v>
      </c>
      <c r="D12" s="16" t="n">
        <v>18</v>
      </c>
      <c r="E12" s="15" t="n">
        <v>1064642</v>
      </c>
      <c r="F12" s="16" t="n">
        <v>853148</v>
      </c>
      <c r="G12" s="16" t="n">
        <v>368089</v>
      </c>
      <c r="H12" s="15" t="n">
        <v>1585067</v>
      </c>
      <c r="I12" s="16" t="n">
        <v>1307939</v>
      </c>
      <c r="J12" s="17" t="n">
        <v>595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1</v>
      </c>
      <c r="B2" s="18" t="n">
        <v>40862</v>
      </c>
      <c r="C2" s="0" t="n">
        <v>205</v>
      </c>
      <c r="D2" s="23" t="s">
        <v>16</v>
      </c>
      <c r="E2" s="23" t="s">
        <v>17</v>
      </c>
      <c r="F2" s="0" t="s">
        <v>18</v>
      </c>
      <c r="G2" s="18" t="n">
        <v>40861.3555555556</v>
      </c>
      <c r="H2" s="18" t="n">
        <v>40867.4180555556</v>
      </c>
      <c r="I2" s="1" t="n">
        <v>25335</v>
      </c>
      <c r="J2" s="1" t="n">
        <v>19184</v>
      </c>
      <c r="K2" s="1" t="n">
        <v>42346</v>
      </c>
    </row>
    <row r="3" customFormat="false" ht="12.75" hidden="false" customHeight="false" outlineLevel="0" collapsed="false">
      <c r="A3" s="0" t="n">
        <v>2011</v>
      </c>
      <c r="B3" s="18" t="n">
        <v>40668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667.3756944445</v>
      </c>
      <c r="H3" s="18" t="n">
        <v>40673.4166666667</v>
      </c>
      <c r="I3" s="1" t="n">
        <v>12540</v>
      </c>
      <c r="J3" s="1" t="n">
        <v>19184</v>
      </c>
      <c r="K3" s="1" t="n">
        <v>30916</v>
      </c>
    </row>
    <row r="4" customFormat="false" ht="12.75" hidden="false" customHeight="false" outlineLevel="0" collapsed="false">
      <c r="A4" s="0" t="n">
        <v>2011</v>
      </c>
      <c r="B4" s="18" t="n">
        <v>40591</v>
      </c>
      <c r="C4" s="0" t="n">
        <v>211</v>
      </c>
      <c r="D4" s="23" t="s">
        <v>16</v>
      </c>
      <c r="E4" s="23" t="s">
        <v>21</v>
      </c>
      <c r="F4" s="0" t="s">
        <v>22</v>
      </c>
      <c r="G4" s="18" t="n">
        <v>40590.3868055556</v>
      </c>
      <c r="H4" s="18" t="n">
        <v>40596.4875</v>
      </c>
      <c r="I4" s="1" t="n">
        <v>14751</v>
      </c>
      <c r="J4" s="1" t="n">
        <v>19184</v>
      </c>
      <c r="K4" s="1" t="n">
        <v>32940</v>
      </c>
    </row>
    <row r="5" customFormat="false" ht="12.75" hidden="false" customHeight="false" outlineLevel="0" collapsed="false">
      <c r="A5" s="0" t="n">
        <v>2011</v>
      </c>
      <c r="B5" s="18" t="n">
        <v>40889</v>
      </c>
      <c r="C5" s="0" t="n">
        <v>111</v>
      </c>
      <c r="D5" s="23" t="s">
        <v>16</v>
      </c>
      <c r="E5" s="23" t="s">
        <v>23</v>
      </c>
      <c r="F5" s="0" t="s">
        <v>22</v>
      </c>
      <c r="G5" s="18" t="n">
        <v>40888.43125</v>
      </c>
      <c r="H5" s="18" t="n">
        <v>40890.4166666667</v>
      </c>
      <c r="I5" s="1" t="n">
        <v>7419</v>
      </c>
      <c r="J5" s="1" t="n">
        <v>19184</v>
      </c>
      <c r="K5" s="1" t="n">
        <v>25996</v>
      </c>
    </row>
    <row r="6" customFormat="false" ht="12.75" hidden="false" customHeight="false" outlineLevel="0" collapsed="false">
      <c r="A6" s="0" t="n">
        <v>2011</v>
      </c>
      <c r="B6" s="18" t="n">
        <v>40851</v>
      </c>
      <c r="C6" s="0" t="n">
        <v>211</v>
      </c>
      <c r="D6" s="23" t="s">
        <v>16</v>
      </c>
      <c r="E6" s="23" t="s">
        <v>24</v>
      </c>
      <c r="F6" s="0" t="s">
        <v>20</v>
      </c>
      <c r="G6" s="18" t="n">
        <v>40850.4027777778</v>
      </c>
      <c r="H6" s="18" t="n">
        <v>40852.4583333333</v>
      </c>
      <c r="I6" s="1" t="n">
        <v>6492</v>
      </c>
      <c r="J6" s="1" t="n">
        <v>19184</v>
      </c>
      <c r="K6" s="1" t="n">
        <v>25147</v>
      </c>
    </row>
    <row r="7" customFormat="false" ht="12.75" hidden="false" customHeight="false" outlineLevel="0" collapsed="false">
      <c r="A7" s="0" t="n">
        <v>2011</v>
      </c>
      <c r="B7" s="18" t="n">
        <v>40806</v>
      </c>
      <c r="C7" s="0" t="n">
        <v>111</v>
      </c>
      <c r="D7" s="23" t="s">
        <v>16</v>
      </c>
      <c r="E7" s="23" t="s">
        <v>25</v>
      </c>
      <c r="F7" s="0" t="s">
        <v>20</v>
      </c>
      <c r="G7" s="18" t="n">
        <v>40805.5083333333</v>
      </c>
      <c r="H7" s="18" t="n">
        <v>40811.375</v>
      </c>
      <c r="I7" s="1" t="n">
        <v>11201</v>
      </c>
      <c r="J7" s="1" t="n">
        <v>19184</v>
      </c>
      <c r="K7" s="1" t="n">
        <v>29625</v>
      </c>
    </row>
    <row r="8" customFormat="false" ht="12.75" hidden="false" customHeight="false" outlineLevel="0" collapsed="false">
      <c r="A8" s="0" t="n">
        <v>2011</v>
      </c>
      <c r="B8" s="18" t="n">
        <v>40883</v>
      </c>
      <c r="C8" s="0" t="n">
        <v>201</v>
      </c>
      <c r="D8" s="23" t="s">
        <v>16</v>
      </c>
      <c r="E8" s="23" t="s">
        <v>26</v>
      </c>
      <c r="F8" s="0" t="s">
        <v>20</v>
      </c>
      <c r="G8" s="18" t="n">
        <v>40882.3576388889</v>
      </c>
      <c r="H8" s="18" t="n">
        <v>40888.4277777778</v>
      </c>
      <c r="I8" s="1" t="n">
        <v>11456</v>
      </c>
      <c r="J8" s="1" t="n">
        <v>19184</v>
      </c>
      <c r="K8" s="1" t="n">
        <v>29854</v>
      </c>
    </row>
    <row r="9" customFormat="false" ht="12.75" hidden="false" customHeight="false" outlineLevel="0" collapsed="false">
      <c r="A9" s="0" t="n">
        <v>2011</v>
      </c>
      <c r="B9" s="18" t="n">
        <v>40662</v>
      </c>
      <c r="C9" s="0" t="n">
        <v>205</v>
      </c>
      <c r="D9" s="23" t="s">
        <v>16</v>
      </c>
      <c r="E9" s="23" t="s">
        <v>27</v>
      </c>
      <c r="F9" s="0" t="s">
        <v>20</v>
      </c>
      <c r="G9" s="18" t="n">
        <v>40661.4125</v>
      </c>
      <c r="H9" s="18" t="n">
        <v>40664.5138888889</v>
      </c>
      <c r="I9" s="1" t="n">
        <v>8009</v>
      </c>
      <c r="J9" s="1" t="n">
        <v>19184</v>
      </c>
      <c r="K9" s="1" t="n">
        <v>26572</v>
      </c>
    </row>
    <row r="10" customFormat="false" ht="12.75" hidden="false" customHeight="false" outlineLevel="0" collapsed="false">
      <c r="A10" s="0" t="n">
        <v>2011</v>
      </c>
      <c r="B10" s="18" t="n">
        <v>40700</v>
      </c>
      <c r="C10" s="0" t="n">
        <v>201</v>
      </c>
      <c r="D10" s="23" t="s">
        <v>16</v>
      </c>
      <c r="E10" s="23" t="s">
        <v>28</v>
      </c>
      <c r="F10" s="0" t="s">
        <v>20</v>
      </c>
      <c r="G10" s="18" t="n">
        <v>40699.3145833333</v>
      </c>
      <c r="H10" s="18" t="n">
        <v>40702.4166666667</v>
      </c>
      <c r="I10" s="1" t="n">
        <v>8213</v>
      </c>
      <c r="J10" s="1" t="n">
        <v>19184</v>
      </c>
      <c r="K10" s="1" t="n">
        <v>26756</v>
      </c>
    </row>
    <row r="11" customFormat="false" ht="12.75" hidden="false" customHeight="false" outlineLevel="0" collapsed="false">
      <c r="A11" s="0" t="n">
        <v>2011</v>
      </c>
      <c r="B11" s="18" t="n">
        <v>40815</v>
      </c>
      <c r="C11" s="0" t="n">
        <v>201</v>
      </c>
      <c r="D11" s="23" t="s">
        <v>29</v>
      </c>
      <c r="E11" s="23" t="s">
        <v>30</v>
      </c>
      <c r="F11" s="0" t="s">
        <v>20</v>
      </c>
      <c r="G11" s="18" t="n">
        <v>40814.5861111111</v>
      </c>
      <c r="H11" s="18" t="n">
        <v>40817.4166666667</v>
      </c>
      <c r="I11" s="1" t="n">
        <v>9080</v>
      </c>
      <c r="J11" s="1" t="n">
        <v>15892</v>
      </c>
      <c r="K11" s="1" t="n">
        <v>24424</v>
      </c>
    </row>
    <row r="12" customFormat="false" ht="12.75" hidden="false" customHeight="false" outlineLevel="0" collapsed="false">
      <c r="A12" s="0" t="n">
        <v>2011</v>
      </c>
      <c r="B12" s="18" t="n">
        <v>40707</v>
      </c>
      <c r="C12" s="0" t="n">
        <v>211</v>
      </c>
      <c r="D12" s="23" t="s">
        <v>16</v>
      </c>
      <c r="E12" s="23" t="s">
        <v>31</v>
      </c>
      <c r="F12" s="0" t="s">
        <v>20</v>
      </c>
      <c r="G12" s="18" t="n">
        <v>40706.5548611111</v>
      </c>
      <c r="H12" s="18" t="n">
        <v>40708.4583333333</v>
      </c>
      <c r="I12" s="1" t="n">
        <v>7392</v>
      </c>
      <c r="J12" s="1" t="n">
        <v>19184</v>
      </c>
      <c r="K12" s="1" t="n">
        <v>25972</v>
      </c>
    </row>
    <row r="13" customFormat="false" ht="12.75" hidden="false" customHeight="false" outlineLevel="0" collapsed="false">
      <c r="A13" s="0" t="n">
        <v>2011</v>
      </c>
      <c r="B13" s="18" t="n">
        <v>40578</v>
      </c>
      <c r="C13" s="0" t="n">
        <v>201</v>
      </c>
      <c r="D13" s="23" t="s">
        <v>16</v>
      </c>
      <c r="E13" s="23" t="s">
        <v>32</v>
      </c>
      <c r="F13" s="0" t="s">
        <v>20</v>
      </c>
      <c r="G13" s="18" t="n">
        <v>40577.3680555556</v>
      </c>
      <c r="H13" s="18" t="n">
        <v>40579.3805555556</v>
      </c>
      <c r="I13" s="1" t="n">
        <v>5899</v>
      </c>
      <c r="J13" s="1" t="n">
        <v>19184</v>
      </c>
      <c r="K13" s="1" t="n">
        <v>24614</v>
      </c>
    </row>
    <row r="14" customFormat="false" ht="12.75" hidden="false" customHeight="false" outlineLevel="0" collapsed="false">
      <c r="A14" s="0" t="n">
        <v>2011</v>
      </c>
      <c r="B14" s="18" t="n">
        <v>40689</v>
      </c>
      <c r="C14" s="0" t="n">
        <v>205</v>
      </c>
      <c r="D14" s="23" t="s">
        <v>16</v>
      </c>
      <c r="E14" s="23" t="s">
        <v>33</v>
      </c>
      <c r="F14" s="0" t="s">
        <v>20</v>
      </c>
      <c r="G14" s="18" t="n">
        <v>40688.3798611111</v>
      </c>
      <c r="H14" s="18" t="n">
        <v>40698.4166666667</v>
      </c>
      <c r="I14" s="1" t="n">
        <v>19003</v>
      </c>
      <c r="J14" s="1" t="n">
        <v>19184</v>
      </c>
      <c r="K14" s="1" t="n">
        <v>37099</v>
      </c>
    </row>
    <row r="15" customFormat="false" ht="12.75" hidden="false" customHeight="false" outlineLevel="0" collapsed="false">
      <c r="A15" s="0" t="n">
        <v>2011</v>
      </c>
      <c r="B15" s="18" t="n">
        <v>40843</v>
      </c>
      <c r="C15" s="0" t="n">
        <v>205</v>
      </c>
      <c r="D15" s="23" t="s">
        <v>16</v>
      </c>
      <c r="E15" s="23" t="s">
        <v>34</v>
      </c>
      <c r="F15" s="0" t="s">
        <v>20</v>
      </c>
      <c r="G15" s="18" t="n">
        <v>40842.3826388889</v>
      </c>
      <c r="H15" s="18" t="n">
        <v>40846.3458333333</v>
      </c>
      <c r="I15" s="1" t="n">
        <v>9286</v>
      </c>
      <c r="J15" s="1" t="n">
        <v>19184</v>
      </c>
      <c r="K15" s="1" t="n">
        <v>27781</v>
      </c>
    </row>
    <row r="16" customFormat="false" ht="12.75" hidden="false" customHeight="false" outlineLevel="0" collapsed="false">
      <c r="A16" s="0" t="n">
        <v>2011</v>
      </c>
      <c r="B16" s="18" t="n">
        <v>40596</v>
      </c>
      <c r="C16" s="0" t="n">
        <v>211</v>
      </c>
      <c r="D16" s="23" t="s">
        <v>16</v>
      </c>
      <c r="E16" s="23" t="s">
        <v>35</v>
      </c>
      <c r="F16" s="0" t="s">
        <v>20</v>
      </c>
      <c r="G16" s="18" t="n">
        <v>40595.3840277778</v>
      </c>
      <c r="H16" s="18" t="n">
        <v>40597.4354166667</v>
      </c>
      <c r="I16" s="1" t="n">
        <v>6135</v>
      </c>
      <c r="J16" s="1" t="n">
        <v>19184</v>
      </c>
      <c r="K16" s="1" t="n">
        <v>24841</v>
      </c>
    </row>
    <row r="17" customFormat="false" ht="12.75" hidden="false" customHeight="false" outlineLevel="0" collapsed="false">
      <c r="A17" s="0" t="n">
        <v>2011</v>
      </c>
      <c r="B17" s="18" t="n">
        <v>40891</v>
      </c>
      <c r="C17" s="0" t="n">
        <v>205</v>
      </c>
      <c r="D17" s="23" t="s">
        <v>16</v>
      </c>
      <c r="E17" s="23" t="s">
        <v>36</v>
      </c>
      <c r="F17" s="0" t="s">
        <v>20</v>
      </c>
      <c r="G17" s="18" t="n">
        <v>40890.3861111111</v>
      </c>
      <c r="H17" s="18" t="n">
        <v>40892.4652777778</v>
      </c>
      <c r="I17" s="1" t="n">
        <v>5996</v>
      </c>
      <c r="J17" s="1" t="n">
        <v>17430</v>
      </c>
      <c r="K17" s="1" t="n">
        <v>22946</v>
      </c>
    </row>
    <row r="18" customFormat="false" ht="12.75" hidden="false" customHeight="false" outlineLevel="0" collapsed="false">
      <c r="A18" s="0" t="n">
        <v>2011</v>
      </c>
      <c r="B18" s="18" t="n">
        <v>40819</v>
      </c>
      <c r="C18" s="0" t="n">
        <v>111</v>
      </c>
      <c r="D18" s="23" t="s">
        <v>29</v>
      </c>
      <c r="E18" s="23" t="s">
        <v>37</v>
      </c>
      <c r="F18" s="0" t="s">
        <v>20</v>
      </c>
      <c r="G18" s="18" t="n">
        <v>40818.3798611111</v>
      </c>
      <c r="H18" s="18" t="n">
        <v>40822.3861111111</v>
      </c>
      <c r="I18" s="1" t="n">
        <v>10432</v>
      </c>
      <c r="J18" s="1" t="n">
        <v>15892</v>
      </c>
      <c r="K18" s="1" t="n">
        <v>25761</v>
      </c>
    </row>
    <row r="19" customFormat="false" ht="12.75" hidden="false" customHeight="false" outlineLevel="0" collapsed="false">
      <c r="A19" s="0" t="n">
        <v>2011</v>
      </c>
      <c r="B19" s="18" t="n">
        <v>40872</v>
      </c>
      <c r="C19" s="0" t="n">
        <v>201</v>
      </c>
      <c r="D19" s="23" t="s">
        <v>16</v>
      </c>
      <c r="E19" s="23" t="s">
        <v>38</v>
      </c>
      <c r="F19" s="0" t="s">
        <v>22</v>
      </c>
      <c r="G19" s="18" t="n">
        <v>40871.3631944444</v>
      </c>
      <c r="H19" s="18" t="n">
        <v>40873.4194444444</v>
      </c>
      <c r="I19" s="1" t="n">
        <v>6369</v>
      </c>
      <c r="J19" s="1" t="n">
        <v>19184</v>
      </c>
      <c r="K19" s="1" t="n">
        <v>25036</v>
      </c>
    </row>
    <row r="20" customFormat="false" ht="12.75" hidden="false" customHeight="false" outlineLevel="0" collapsed="false">
      <c r="A20" s="0" t="n">
        <v>2011</v>
      </c>
      <c r="B20" s="18" t="n">
        <v>40715</v>
      </c>
      <c r="C20" s="0" t="n">
        <v>111</v>
      </c>
      <c r="D20" s="23" t="s">
        <v>16</v>
      </c>
      <c r="E20" s="23" t="s">
        <v>39</v>
      </c>
      <c r="F20" s="0" t="s">
        <v>20</v>
      </c>
      <c r="G20" s="18" t="n">
        <v>40714.3604166667</v>
      </c>
      <c r="H20" s="18" t="n">
        <v>40716.4166666667</v>
      </c>
      <c r="I20" s="1" t="n">
        <v>5996</v>
      </c>
      <c r="J20" s="1" t="n">
        <v>19184</v>
      </c>
      <c r="K20" s="1" t="n">
        <v>24700</v>
      </c>
    </row>
    <row r="21" customFormat="false" ht="12.75" hidden="false" customHeight="false" outlineLevel="0" collapsed="false">
      <c r="A21" s="0" t="n">
        <v>2011</v>
      </c>
      <c r="B21" s="18" t="n">
        <v>40841</v>
      </c>
      <c r="C21" s="0" t="n">
        <v>205</v>
      </c>
      <c r="D21" s="23" t="s">
        <v>16</v>
      </c>
      <c r="E21" s="23" t="s">
        <v>40</v>
      </c>
      <c r="F21" s="0" t="s">
        <v>22</v>
      </c>
      <c r="G21" s="18" t="n">
        <v>40840.3791666667</v>
      </c>
      <c r="H21" s="18" t="n">
        <v>40842.4166666667</v>
      </c>
      <c r="I21" s="1" t="n">
        <v>6614</v>
      </c>
      <c r="J21" s="1" t="n">
        <v>19184</v>
      </c>
      <c r="K21" s="1" t="n">
        <v>25605</v>
      </c>
    </row>
    <row r="22" customFormat="false" ht="12.75" hidden="false" customHeight="false" outlineLevel="0" collapsed="false">
      <c r="A22" s="0" t="n">
        <v>2011</v>
      </c>
      <c r="B22" s="18" t="n">
        <v>40715</v>
      </c>
      <c r="C22" s="0" t="n">
        <v>211</v>
      </c>
      <c r="D22" s="23" t="s">
        <v>29</v>
      </c>
      <c r="E22" s="23" t="s">
        <v>41</v>
      </c>
      <c r="F22" s="0" t="s">
        <v>22</v>
      </c>
      <c r="G22" s="18" t="n">
        <v>40714.4555555556</v>
      </c>
      <c r="H22" s="18" t="n">
        <v>40717.4069444445</v>
      </c>
      <c r="I22" s="1" t="n">
        <v>9838</v>
      </c>
      <c r="J22" s="1" t="n">
        <v>15892</v>
      </c>
      <c r="K22" s="1" t="n">
        <v>25106</v>
      </c>
    </row>
    <row r="23" customFormat="false" ht="12.75" hidden="false" customHeight="false" outlineLevel="0" collapsed="false">
      <c r="A23" s="0" t="n">
        <v>2011</v>
      </c>
      <c r="B23" s="18" t="n">
        <v>40612</v>
      </c>
      <c r="C23" s="0" t="n">
        <v>205</v>
      </c>
      <c r="D23" s="23" t="s">
        <v>16</v>
      </c>
      <c r="E23" s="23" t="s">
        <v>42</v>
      </c>
      <c r="F23" s="0" t="s">
        <v>20</v>
      </c>
      <c r="G23" s="18" t="n">
        <v>40611.3819444444</v>
      </c>
      <c r="H23" s="18" t="n">
        <v>40613.5159722222</v>
      </c>
      <c r="I23" s="1" t="n">
        <v>5986</v>
      </c>
      <c r="J23" s="1" t="n">
        <v>19184</v>
      </c>
      <c r="K23" s="1" t="n">
        <v>24706</v>
      </c>
    </row>
    <row r="24" customFormat="false" ht="12.75" hidden="false" customHeight="false" outlineLevel="0" collapsed="false">
      <c r="A24" s="0" t="n">
        <v>2011</v>
      </c>
      <c r="B24" s="18" t="n">
        <v>40787</v>
      </c>
      <c r="C24" s="0" t="n">
        <v>205</v>
      </c>
      <c r="D24" s="23" t="s">
        <v>16</v>
      </c>
      <c r="E24" s="23" t="s">
        <v>43</v>
      </c>
      <c r="F24" s="0" t="s">
        <v>22</v>
      </c>
      <c r="G24" s="18" t="n">
        <v>40786.3868055556</v>
      </c>
      <c r="H24" s="18" t="n">
        <v>40788.5201388889</v>
      </c>
      <c r="I24" s="1" t="n">
        <v>5864</v>
      </c>
      <c r="J24" s="1" t="n">
        <v>19184</v>
      </c>
      <c r="K24" s="1" t="n">
        <v>24582</v>
      </c>
    </row>
    <row r="25" customFormat="false" ht="12.75" hidden="false" customHeight="false" outlineLevel="0" collapsed="false">
      <c r="A25" s="0" t="n">
        <v>2011</v>
      </c>
      <c r="B25" s="18" t="n">
        <v>40624</v>
      </c>
      <c r="C25" s="0" t="n">
        <v>111</v>
      </c>
      <c r="D25" s="23" t="s">
        <v>16</v>
      </c>
      <c r="E25" s="23" t="s">
        <v>44</v>
      </c>
      <c r="F25" s="0" t="s">
        <v>20</v>
      </c>
      <c r="G25" s="18" t="n">
        <v>40623.4423611111</v>
      </c>
      <c r="H25" s="18" t="n">
        <v>40626.4166666667</v>
      </c>
      <c r="I25" s="1" t="n">
        <v>14060</v>
      </c>
      <c r="J25" s="1" t="n">
        <v>19184</v>
      </c>
      <c r="K25" s="1" t="n">
        <v>32273</v>
      </c>
    </row>
    <row r="26" customFormat="false" ht="12.75" hidden="false" customHeight="false" outlineLevel="0" collapsed="false">
      <c r="A26" s="0" t="n">
        <v>2011</v>
      </c>
      <c r="B26" s="18" t="n">
        <v>40896</v>
      </c>
      <c r="C26" s="0" t="n">
        <v>205</v>
      </c>
      <c r="D26" s="23" t="s">
        <v>16</v>
      </c>
      <c r="E26" s="23" t="s">
        <v>45</v>
      </c>
      <c r="F26" s="0" t="s">
        <v>22</v>
      </c>
      <c r="G26" s="18" t="n">
        <v>40895.4236111111</v>
      </c>
      <c r="H26" s="18" t="n">
        <v>40897.5861111111</v>
      </c>
      <c r="I26" s="1" t="n">
        <v>5996</v>
      </c>
      <c r="J26" s="1" t="n">
        <v>19184</v>
      </c>
      <c r="K26" s="1" t="n">
        <v>24700</v>
      </c>
    </row>
    <row r="27" customFormat="false" ht="12.75" hidden="false" customHeight="false" outlineLevel="0" collapsed="false">
      <c r="A27" s="0" t="n">
        <v>2011</v>
      </c>
      <c r="B27" s="18" t="n">
        <v>40550</v>
      </c>
      <c r="C27" s="0" t="n">
        <v>211</v>
      </c>
      <c r="D27" s="23" t="s">
        <v>16</v>
      </c>
      <c r="E27" s="23" t="s">
        <v>46</v>
      </c>
      <c r="F27" s="0" t="s">
        <v>20</v>
      </c>
      <c r="G27" s="18" t="n">
        <v>40549.3715277778</v>
      </c>
      <c r="H27" s="18" t="n">
        <v>40551.4284722222</v>
      </c>
      <c r="I27" s="1" t="n">
        <v>6382</v>
      </c>
      <c r="J27" s="1" t="n">
        <v>19184</v>
      </c>
      <c r="K27" s="1" t="n">
        <v>25048</v>
      </c>
    </row>
    <row r="28" customFormat="false" ht="12.75" hidden="false" customHeight="false" outlineLevel="0" collapsed="false">
      <c r="A28" s="0" t="n">
        <v>2011</v>
      </c>
      <c r="B28" s="18" t="n">
        <v>40884</v>
      </c>
      <c r="C28" s="0" t="n">
        <v>111</v>
      </c>
      <c r="D28" s="23" t="s">
        <v>16</v>
      </c>
      <c r="E28" s="23" t="s">
        <v>47</v>
      </c>
      <c r="F28" s="0" t="s">
        <v>20</v>
      </c>
      <c r="G28" s="18" t="n">
        <v>40883.3680555556</v>
      </c>
      <c r="H28" s="18" t="n">
        <v>40885.4166666667</v>
      </c>
      <c r="I28" s="1" t="n">
        <v>6690</v>
      </c>
      <c r="J28" s="1" t="n">
        <v>19184</v>
      </c>
      <c r="K28" s="1" t="n">
        <v>25340</v>
      </c>
    </row>
    <row r="29" customFormat="false" ht="12.75" hidden="false" customHeight="false" outlineLevel="0" collapsed="false">
      <c r="A29" s="0" t="n">
        <v>2011</v>
      </c>
      <c r="B29" s="18" t="n">
        <v>40778</v>
      </c>
      <c r="C29" s="0" t="n">
        <v>205</v>
      </c>
      <c r="D29" s="23" t="s">
        <v>16</v>
      </c>
      <c r="E29" s="23" t="s">
        <v>48</v>
      </c>
      <c r="F29" s="0" t="s">
        <v>22</v>
      </c>
      <c r="G29" s="18" t="n">
        <v>40777.3659722222</v>
      </c>
      <c r="H29" s="18" t="n">
        <v>40782.375</v>
      </c>
      <c r="I29" s="1" t="n">
        <v>20012</v>
      </c>
      <c r="J29" s="1" t="n">
        <v>19184</v>
      </c>
      <c r="K29" s="1" t="n">
        <v>37540</v>
      </c>
    </row>
    <row r="30" customFormat="false" ht="12.75" hidden="false" customHeight="false" outlineLevel="0" collapsed="false">
      <c r="A30" s="0" t="n">
        <v>2011</v>
      </c>
      <c r="B30" s="18" t="n">
        <v>40604</v>
      </c>
      <c r="C30" s="0" t="n">
        <v>205</v>
      </c>
      <c r="D30" s="23" t="s">
        <v>16</v>
      </c>
      <c r="E30" s="23" t="s">
        <v>49</v>
      </c>
      <c r="F30" s="0" t="s">
        <v>20</v>
      </c>
      <c r="G30" s="18" t="n">
        <v>40603.3631944444</v>
      </c>
      <c r="H30" s="18" t="n">
        <v>40609.4354166667</v>
      </c>
      <c r="I30" s="1" t="n">
        <v>11378</v>
      </c>
      <c r="J30" s="1" t="n">
        <v>19184</v>
      </c>
      <c r="K30" s="1" t="n">
        <v>29784</v>
      </c>
    </row>
    <row r="31" customFormat="false" ht="12.75" hidden="false" customHeight="false" outlineLevel="0" collapsed="false">
      <c r="A31" s="0" t="n">
        <v>2011</v>
      </c>
      <c r="B31" s="18" t="n">
        <v>40889</v>
      </c>
      <c r="C31" s="0" t="n">
        <v>205</v>
      </c>
      <c r="D31" s="23" t="s">
        <v>16</v>
      </c>
      <c r="E31" s="23" t="s">
        <v>50</v>
      </c>
      <c r="F31" s="0" t="s">
        <v>20</v>
      </c>
      <c r="G31" s="18" t="n">
        <v>40888.4298611111</v>
      </c>
      <c r="H31" s="18" t="n">
        <v>40890.4055555556</v>
      </c>
      <c r="I31" s="1" t="n">
        <v>6908</v>
      </c>
      <c r="J31" s="1" t="n">
        <v>19184</v>
      </c>
      <c r="K31" s="1" t="n">
        <v>25521</v>
      </c>
    </row>
    <row r="32" customFormat="false" ht="12.75" hidden="false" customHeight="false" outlineLevel="0" collapsed="false">
      <c r="A32" s="0" t="n">
        <v>2011</v>
      </c>
      <c r="B32" s="18" t="n">
        <v>40714</v>
      </c>
      <c r="C32" s="0" t="n">
        <v>205</v>
      </c>
      <c r="D32" s="23" t="s">
        <v>16</v>
      </c>
      <c r="E32" s="23" t="s">
        <v>51</v>
      </c>
      <c r="F32" s="0" t="s">
        <v>20</v>
      </c>
      <c r="G32" s="18" t="n">
        <v>40713.5069444444</v>
      </c>
      <c r="H32" s="18" t="n">
        <v>40715.4166666667</v>
      </c>
      <c r="I32" s="1" t="n">
        <v>6466</v>
      </c>
      <c r="J32" s="1" t="n">
        <v>19184</v>
      </c>
      <c r="K32" s="1" t="n">
        <v>25123</v>
      </c>
    </row>
    <row r="33" customFormat="false" ht="12.75" hidden="false" customHeight="false" outlineLevel="0" collapsed="false">
      <c r="A33" s="0" t="n">
        <v>2011</v>
      </c>
      <c r="B33" s="18" t="n">
        <v>40564</v>
      </c>
      <c r="C33" s="0" t="n">
        <v>205</v>
      </c>
      <c r="D33" s="23" t="s">
        <v>16</v>
      </c>
      <c r="E33" s="23" t="s">
        <v>52</v>
      </c>
      <c r="F33" s="0" t="s">
        <v>20</v>
      </c>
      <c r="G33" s="18" t="n">
        <v>40563.3590277778</v>
      </c>
      <c r="H33" s="18" t="n">
        <v>40566.3805555556</v>
      </c>
      <c r="I33" s="1" t="n">
        <v>6966</v>
      </c>
      <c r="J33" s="1" t="n">
        <v>19184</v>
      </c>
      <c r="K33" s="1" t="n">
        <v>25633</v>
      </c>
    </row>
    <row r="34" customFormat="false" ht="12.75" hidden="false" customHeight="false" outlineLevel="0" collapsed="false">
      <c r="A34" s="0" t="n">
        <v>2011</v>
      </c>
      <c r="B34" s="18" t="n">
        <v>40585</v>
      </c>
      <c r="C34" s="0" t="n">
        <v>207</v>
      </c>
      <c r="D34" s="23" t="s">
        <v>16</v>
      </c>
      <c r="E34" s="23" t="s">
        <v>53</v>
      </c>
      <c r="F34" s="0" t="s">
        <v>20</v>
      </c>
      <c r="G34" s="18" t="n">
        <v>40584.3861111111</v>
      </c>
      <c r="H34" s="18" t="n">
        <v>40586.4166666667</v>
      </c>
      <c r="I34" s="1" t="n">
        <v>8910</v>
      </c>
      <c r="J34" s="1" t="n">
        <v>19184</v>
      </c>
      <c r="K34" s="1" t="n">
        <v>27323</v>
      </c>
    </row>
    <row r="35" customFormat="false" ht="12.75" hidden="false" customHeight="false" outlineLevel="0" collapsed="false">
      <c r="A35" s="0" t="n">
        <v>2011</v>
      </c>
      <c r="B35" s="18" t="n">
        <v>40702</v>
      </c>
      <c r="C35" s="0" t="n">
        <v>201</v>
      </c>
      <c r="D35" s="23" t="s">
        <v>16</v>
      </c>
      <c r="E35" s="23" t="s">
        <v>54</v>
      </c>
      <c r="F35" s="0" t="s">
        <v>20</v>
      </c>
      <c r="G35" s="18" t="n">
        <v>40701.3520833333</v>
      </c>
      <c r="H35" s="18" t="n">
        <v>40705.5</v>
      </c>
      <c r="I35" s="1" t="n">
        <v>11199</v>
      </c>
      <c r="J35" s="1" t="n">
        <v>19184</v>
      </c>
      <c r="K35" s="1" t="n">
        <v>29518</v>
      </c>
    </row>
    <row r="36" customFormat="false" ht="12.75" hidden="false" customHeight="false" outlineLevel="0" collapsed="false">
      <c r="A36" s="0" t="n">
        <v>2011</v>
      </c>
      <c r="B36" s="18" t="n">
        <v>40700</v>
      </c>
      <c r="C36" s="0" t="n">
        <v>201</v>
      </c>
      <c r="D36" s="23" t="s">
        <v>16</v>
      </c>
      <c r="E36" s="23" t="s">
        <v>55</v>
      </c>
      <c r="F36" s="0" t="s">
        <v>20</v>
      </c>
      <c r="G36" s="18" t="n">
        <v>40699.3222222222</v>
      </c>
      <c r="H36" s="18" t="n">
        <v>40701.4166666667</v>
      </c>
      <c r="I36" s="1" t="n">
        <v>7507</v>
      </c>
      <c r="J36" s="1" t="n">
        <v>19184</v>
      </c>
      <c r="K36" s="1" t="n">
        <v>26060</v>
      </c>
    </row>
    <row r="37" customFormat="false" ht="12.75" hidden="false" customHeight="false" outlineLevel="0" collapsed="false">
      <c r="A37" s="0" t="n">
        <v>2011</v>
      </c>
      <c r="B37" s="18" t="n">
        <v>40682</v>
      </c>
      <c r="C37" s="0" t="n">
        <v>205</v>
      </c>
      <c r="D37" s="23" t="s">
        <v>16</v>
      </c>
      <c r="E37" s="23" t="s">
        <v>56</v>
      </c>
      <c r="F37" s="0" t="s">
        <v>20</v>
      </c>
      <c r="G37" s="18" t="n">
        <v>40681.5111111111</v>
      </c>
      <c r="H37" s="18" t="n">
        <v>40688.4166666667</v>
      </c>
      <c r="I37" s="1" t="n">
        <v>14823</v>
      </c>
      <c r="J37" s="1" t="n">
        <v>19184</v>
      </c>
      <c r="K37" s="1" t="n">
        <v>32945</v>
      </c>
    </row>
    <row r="38" customFormat="false" ht="12.75" hidden="false" customHeight="false" outlineLevel="0" collapsed="false">
      <c r="A38" s="0" t="n">
        <v>2011</v>
      </c>
      <c r="B38" s="18" t="n">
        <v>40611</v>
      </c>
      <c r="C38" s="0" t="n">
        <v>111</v>
      </c>
      <c r="D38" s="23" t="s">
        <v>16</v>
      </c>
      <c r="E38" s="23" t="s">
        <v>57</v>
      </c>
      <c r="F38" s="0" t="s">
        <v>20</v>
      </c>
      <c r="G38" s="18" t="n">
        <v>40610.3645833333</v>
      </c>
      <c r="H38" s="18" t="n">
        <v>40613.5118055556</v>
      </c>
      <c r="I38" s="1" t="n">
        <v>7514</v>
      </c>
      <c r="J38" s="1" t="n">
        <v>19184</v>
      </c>
      <c r="K38" s="1" t="n">
        <v>26127</v>
      </c>
    </row>
    <row r="39" customFormat="false" ht="12.75" hidden="false" customHeight="false" outlineLevel="0" collapsed="false">
      <c r="A39" s="0" t="n">
        <v>2011</v>
      </c>
      <c r="B39" s="18" t="n">
        <v>40835</v>
      </c>
      <c r="C39" s="0" t="n">
        <v>205</v>
      </c>
      <c r="D39" s="23" t="s">
        <v>16</v>
      </c>
      <c r="E39" s="23" t="s">
        <v>58</v>
      </c>
      <c r="F39" s="0" t="s">
        <v>20</v>
      </c>
      <c r="G39" s="18" t="n">
        <v>40834.35</v>
      </c>
      <c r="H39" s="18" t="n">
        <v>40836.4166666667</v>
      </c>
      <c r="I39" s="1" t="n">
        <v>7392</v>
      </c>
      <c r="J39" s="1" t="n">
        <v>19184</v>
      </c>
      <c r="K39" s="1" t="n">
        <v>25957</v>
      </c>
    </row>
    <row r="40" customFormat="false" ht="12.75" hidden="false" customHeight="false" outlineLevel="0" collapsed="false">
      <c r="A40" s="0" t="n">
        <v>2011</v>
      </c>
      <c r="B40" s="18" t="n">
        <v>40569</v>
      </c>
      <c r="C40" s="0" t="n">
        <v>201</v>
      </c>
      <c r="D40" s="23" t="s">
        <v>16</v>
      </c>
      <c r="E40" s="23" t="s">
        <v>59</v>
      </c>
      <c r="F40" s="0" t="s">
        <v>22</v>
      </c>
      <c r="G40" s="18" t="n">
        <v>40568.3986111111</v>
      </c>
      <c r="H40" s="18" t="n">
        <v>40570.8083333333</v>
      </c>
      <c r="I40" s="1" t="n">
        <v>6621</v>
      </c>
      <c r="J40" s="1" t="n">
        <v>19184</v>
      </c>
      <c r="K40" s="1" t="n">
        <v>25264</v>
      </c>
    </row>
    <row r="41" customFormat="false" ht="12.75" hidden="false" customHeight="false" outlineLevel="0" collapsed="false">
      <c r="A41" s="0" t="n">
        <v>2011</v>
      </c>
      <c r="B41" s="18" t="n">
        <v>40848</v>
      </c>
      <c r="C41" s="0" t="n">
        <v>211</v>
      </c>
      <c r="D41" s="23" t="s">
        <v>16</v>
      </c>
      <c r="E41" s="23" t="s">
        <v>60</v>
      </c>
      <c r="F41" s="0" t="s">
        <v>61</v>
      </c>
      <c r="G41" s="18" t="n">
        <v>40847.3604166667</v>
      </c>
      <c r="H41" s="18" t="n">
        <v>40853.3069444444</v>
      </c>
      <c r="I41" s="1" t="n">
        <v>21898</v>
      </c>
      <c r="J41" s="1" t="n">
        <v>19184</v>
      </c>
      <c r="K41" s="1" t="n">
        <v>39252</v>
      </c>
    </row>
    <row r="42" customFormat="false" ht="12.75" hidden="false" customHeight="false" outlineLevel="0" collapsed="false">
      <c r="A42" s="0" t="n">
        <v>2011</v>
      </c>
      <c r="B42" s="18" t="n">
        <v>40599</v>
      </c>
      <c r="C42" s="0" t="n">
        <v>205</v>
      </c>
      <c r="D42" s="23" t="s">
        <v>16</v>
      </c>
      <c r="E42" s="23" t="s">
        <v>62</v>
      </c>
      <c r="F42" s="0" t="s">
        <v>20</v>
      </c>
      <c r="G42" s="18" t="n">
        <v>40598.3645833333</v>
      </c>
      <c r="H42" s="18" t="n">
        <v>40612.4166666667</v>
      </c>
      <c r="I42" s="1" t="n">
        <v>25973</v>
      </c>
      <c r="J42" s="1" t="n">
        <v>19184</v>
      </c>
      <c r="K42" s="1" t="n">
        <v>43400</v>
      </c>
    </row>
    <row r="43" customFormat="false" ht="12.75" hidden="false" customHeight="false" outlineLevel="0" collapsed="false">
      <c r="A43" s="0" t="n">
        <v>2011</v>
      </c>
      <c r="B43" s="18" t="n">
        <v>40610</v>
      </c>
      <c r="C43" s="0" t="n">
        <v>205</v>
      </c>
      <c r="D43" s="23" t="s">
        <v>16</v>
      </c>
      <c r="E43" s="23" t="s">
        <v>63</v>
      </c>
      <c r="F43" s="0" t="s">
        <v>20</v>
      </c>
      <c r="G43" s="18" t="n">
        <v>40610</v>
      </c>
      <c r="H43" s="18" t="n">
        <v>40611.4027777778</v>
      </c>
      <c r="I43" s="1" t="n">
        <v>5212</v>
      </c>
      <c r="J43" s="1" t="n">
        <v>19184</v>
      </c>
      <c r="K43" s="1" t="n">
        <v>23935</v>
      </c>
    </row>
    <row r="44" customFormat="false" ht="12.75" hidden="false" customHeight="false" outlineLevel="0" collapsed="false">
      <c r="A44" s="0" t="n">
        <v>2011</v>
      </c>
      <c r="B44" s="18" t="n">
        <v>40820</v>
      </c>
      <c r="C44" s="0" t="n">
        <v>211</v>
      </c>
      <c r="D44" s="23" t="s">
        <v>16</v>
      </c>
      <c r="E44" s="23" t="s">
        <v>64</v>
      </c>
      <c r="F44" s="0" t="s">
        <v>22</v>
      </c>
      <c r="G44" s="18" t="n">
        <v>40819.4055555556</v>
      </c>
      <c r="H44" s="18" t="n">
        <v>40822.3756944445</v>
      </c>
      <c r="I44" s="1" t="n">
        <v>7514</v>
      </c>
      <c r="J44" s="1" t="n">
        <v>19184</v>
      </c>
      <c r="K44" s="1" t="n">
        <v>26142</v>
      </c>
    </row>
    <row r="45" customFormat="false" ht="12.75" hidden="false" customHeight="false" outlineLevel="0" collapsed="false">
      <c r="A45" s="0" t="n">
        <v>2011</v>
      </c>
      <c r="B45" s="18" t="n">
        <v>40842</v>
      </c>
      <c r="C45" s="0" t="n">
        <v>213</v>
      </c>
      <c r="D45" s="23" t="s">
        <v>16</v>
      </c>
      <c r="E45" s="23" t="s">
        <v>65</v>
      </c>
      <c r="F45" s="0" t="s">
        <v>66</v>
      </c>
      <c r="G45" s="18" t="n">
        <v>40841.5402777778</v>
      </c>
      <c r="H45" s="18" t="n">
        <v>40847.4166666667</v>
      </c>
      <c r="I45" s="1" t="n">
        <v>21268</v>
      </c>
      <c r="J45" s="1" t="n">
        <v>19184</v>
      </c>
      <c r="K45" s="1" t="n">
        <v>38685</v>
      </c>
    </row>
    <row r="46" customFormat="false" ht="12.75" hidden="false" customHeight="false" outlineLevel="0" collapsed="false">
      <c r="A46" s="0" t="n">
        <v>2011</v>
      </c>
      <c r="B46" s="18" t="n">
        <v>40886</v>
      </c>
      <c r="C46" s="0" t="n">
        <v>201</v>
      </c>
      <c r="D46" s="23" t="s">
        <v>16</v>
      </c>
      <c r="E46" s="23" t="s">
        <v>67</v>
      </c>
      <c r="F46" s="0" t="s">
        <v>22</v>
      </c>
      <c r="G46" s="18" t="n">
        <v>40885.3770833333</v>
      </c>
      <c r="H46" s="18" t="n">
        <v>40888.4222222222</v>
      </c>
      <c r="I46" s="1" t="n">
        <v>7988</v>
      </c>
      <c r="J46" s="1" t="n">
        <v>19184</v>
      </c>
      <c r="K46" s="1" t="n">
        <v>26553</v>
      </c>
    </row>
    <row r="47" customFormat="false" ht="12.75" hidden="false" customHeight="false" outlineLevel="0" collapsed="false">
      <c r="A47" s="0" t="n">
        <v>2011</v>
      </c>
      <c r="B47" s="18" t="n">
        <v>40884</v>
      </c>
      <c r="C47" s="0" t="n">
        <v>201</v>
      </c>
      <c r="D47" s="23" t="s">
        <v>16</v>
      </c>
      <c r="E47" s="23" t="s">
        <v>68</v>
      </c>
      <c r="F47" s="0" t="s">
        <v>20</v>
      </c>
      <c r="G47" s="18" t="n">
        <v>40883.3798611111</v>
      </c>
      <c r="H47" s="18" t="n">
        <v>40885.4166666667</v>
      </c>
      <c r="I47" s="1" t="n">
        <v>7946</v>
      </c>
      <c r="J47" s="1" t="n">
        <v>19184</v>
      </c>
      <c r="K47" s="1" t="n">
        <v>26455</v>
      </c>
    </row>
    <row r="48" customFormat="false" ht="12.75" hidden="false" customHeight="false" outlineLevel="0" collapsed="false">
      <c r="A48" s="0" t="n">
        <v>2011</v>
      </c>
      <c r="B48" s="18" t="n">
        <v>40695</v>
      </c>
      <c r="C48" s="0" t="n">
        <v>201</v>
      </c>
      <c r="D48" s="23" t="s">
        <v>16</v>
      </c>
      <c r="E48" s="23" t="s">
        <v>69</v>
      </c>
      <c r="F48" s="0" t="s">
        <v>70</v>
      </c>
      <c r="G48" s="18" t="n">
        <v>40694.4</v>
      </c>
      <c r="H48" s="18" t="n">
        <v>40697.4381944445</v>
      </c>
      <c r="I48" s="1" t="n">
        <v>10261</v>
      </c>
      <c r="J48" s="1" t="n">
        <v>19184</v>
      </c>
      <c r="K48" s="1" t="n">
        <v>28614</v>
      </c>
    </row>
    <row r="49" customFormat="false" ht="12.75" hidden="false" customHeight="false" outlineLevel="0" collapsed="false">
      <c r="A49" s="0" t="n">
        <v>2011</v>
      </c>
      <c r="B49" s="18" t="n">
        <v>40676</v>
      </c>
      <c r="C49" s="0" t="n">
        <v>205</v>
      </c>
      <c r="D49" s="23" t="s">
        <v>16</v>
      </c>
      <c r="E49" s="23" t="s">
        <v>71</v>
      </c>
      <c r="F49" s="0" t="s">
        <v>20</v>
      </c>
      <c r="G49" s="18" t="n">
        <v>40675.3659722222</v>
      </c>
      <c r="H49" s="18" t="n">
        <v>40677.4166666667</v>
      </c>
      <c r="I49" s="1" t="n">
        <v>5996</v>
      </c>
      <c r="J49" s="1" t="n">
        <v>19184</v>
      </c>
      <c r="K49" s="1" t="n">
        <v>24700</v>
      </c>
    </row>
    <row r="50" customFormat="false" ht="12.75" hidden="false" customHeight="false" outlineLevel="0" collapsed="false">
      <c r="A50" s="0" t="n">
        <v>2011</v>
      </c>
      <c r="B50" s="18" t="n">
        <v>40688</v>
      </c>
      <c r="C50" s="0" t="n">
        <v>111</v>
      </c>
      <c r="D50" s="23" t="s">
        <v>16</v>
      </c>
      <c r="E50" s="23" t="s">
        <v>72</v>
      </c>
      <c r="F50" s="0" t="s">
        <v>20</v>
      </c>
      <c r="G50" s="18" t="n">
        <v>40687.5277777778</v>
      </c>
      <c r="H50" s="18" t="n">
        <v>40690.4166666667</v>
      </c>
      <c r="I50" s="1" t="n">
        <v>13337</v>
      </c>
      <c r="J50" s="1" t="n">
        <v>28446</v>
      </c>
      <c r="K50" s="1" t="n">
        <v>40629</v>
      </c>
    </row>
    <row r="51" customFormat="false" ht="12.75" hidden="false" customHeight="false" outlineLevel="0" collapsed="false">
      <c r="A51" s="0" t="n">
        <v>2011</v>
      </c>
      <c r="B51" s="18" t="n">
        <v>40890</v>
      </c>
      <c r="C51" s="0" t="n">
        <v>205</v>
      </c>
      <c r="D51" s="23" t="s">
        <v>16</v>
      </c>
      <c r="E51" s="23" t="s">
        <v>73</v>
      </c>
      <c r="F51" s="0" t="s">
        <v>20</v>
      </c>
      <c r="G51" s="18" t="n">
        <v>40889.3875</v>
      </c>
      <c r="H51" s="18" t="n">
        <v>40891.4583333333</v>
      </c>
      <c r="I51" s="1" t="n">
        <v>3747</v>
      </c>
      <c r="J51" s="1" t="n">
        <v>19184</v>
      </c>
      <c r="K51" s="1" t="n">
        <v>22676</v>
      </c>
    </row>
    <row r="52" customFormat="false" ht="12.75" hidden="false" customHeight="false" outlineLevel="0" collapsed="false">
      <c r="A52" s="0" t="n">
        <v>2011</v>
      </c>
      <c r="B52" s="18" t="n">
        <v>40841</v>
      </c>
      <c r="C52" s="0" t="n">
        <v>111</v>
      </c>
      <c r="D52" s="23" t="s">
        <v>16</v>
      </c>
      <c r="E52" s="23" t="s">
        <v>74</v>
      </c>
      <c r="F52" s="0" t="s">
        <v>66</v>
      </c>
      <c r="G52" s="18" t="n">
        <v>40840.3840277778</v>
      </c>
      <c r="H52" s="18" t="n">
        <v>40843.4527777778</v>
      </c>
      <c r="I52" s="1" t="n">
        <v>21767</v>
      </c>
      <c r="J52" s="1" t="n">
        <v>31074</v>
      </c>
      <c r="K52" s="1" t="n">
        <v>50874</v>
      </c>
    </row>
    <row r="53" customFormat="false" ht="12.75" hidden="false" customHeight="false" outlineLevel="0" collapsed="false">
      <c r="A53" s="0" t="n">
        <v>2011</v>
      </c>
      <c r="B53" s="18" t="n">
        <v>40862</v>
      </c>
      <c r="C53" s="0" t="n">
        <v>205</v>
      </c>
      <c r="D53" s="23" t="s">
        <v>16</v>
      </c>
      <c r="E53" s="23" t="s">
        <v>75</v>
      </c>
      <c r="F53" s="0" t="s">
        <v>20</v>
      </c>
      <c r="G53" s="18" t="n">
        <v>40861.3666666667</v>
      </c>
      <c r="H53" s="18" t="n">
        <v>40863.4166666667</v>
      </c>
      <c r="I53" s="1" t="n">
        <v>6614</v>
      </c>
      <c r="J53" s="1" t="n">
        <v>19184</v>
      </c>
      <c r="K53" s="1" t="n">
        <v>25257</v>
      </c>
    </row>
    <row r="54" customFormat="false" ht="12.75" hidden="false" customHeight="false" outlineLevel="0" collapsed="false">
      <c r="A54" s="0" t="n">
        <v>2011</v>
      </c>
      <c r="B54" s="18" t="n">
        <v>40592</v>
      </c>
      <c r="C54" s="0" t="n">
        <v>111</v>
      </c>
      <c r="D54" s="23" t="s">
        <v>16</v>
      </c>
      <c r="E54" s="23" t="s">
        <v>76</v>
      </c>
      <c r="F54" s="0" t="s">
        <v>20</v>
      </c>
      <c r="G54" s="18" t="n">
        <v>40591.3666666667</v>
      </c>
      <c r="H54" s="18" t="n">
        <v>40597.4340277778</v>
      </c>
      <c r="I54" s="1" t="n">
        <v>22649</v>
      </c>
      <c r="J54" s="1" t="n">
        <v>19184</v>
      </c>
      <c r="K54" s="1" t="n">
        <v>39965</v>
      </c>
    </row>
    <row r="55" customFormat="false" ht="12.75" hidden="false" customHeight="false" outlineLevel="0" collapsed="false">
      <c r="A55" s="0" t="n">
        <v>2011</v>
      </c>
      <c r="B55" s="18" t="n">
        <v>40590</v>
      </c>
      <c r="C55" s="0" t="n">
        <v>201</v>
      </c>
      <c r="D55" s="23" t="s">
        <v>16</v>
      </c>
      <c r="E55" s="23" t="s">
        <v>77</v>
      </c>
      <c r="F55" s="0" t="s">
        <v>20</v>
      </c>
      <c r="G55" s="18" t="n">
        <v>40589.3590277778</v>
      </c>
      <c r="H55" s="18" t="n">
        <v>40591.5791666667</v>
      </c>
      <c r="I55" s="1" t="n">
        <v>5996</v>
      </c>
      <c r="J55" s="1" t="n">
        <v>19184</v>
      </c>
      <c r="K55" s="1" t="n">
        <v>24700</v>
      </c>
    </row>
    <row r="56" customFormat="false" ht="12.75" hidden="false" customHeight="false" outlineLevel="0" collapsed="false">
      <c r="A56" s="0" t="n">
        <v>2011</v>
      </c>
      <c r="B56" s="18" t="n">
        <v>40828</v>
      </c>
      <c r="C56" s="0" t="n">
        <v>205</v>
      </c>
      <c r="D56" s="23" t="s">
        <v>16</v>
      </c>
      <c r="E56" s="23" t="s">
        <v>78</v>
      </c>
      <c r="F56" s="0" t="s">
        <v>22</v>
      </c>
      <c r="G56" s="18" t="n">
        <v>40827.3826388889</v>
      </c>
      <c r="H56" s="18" t="n">
        <v>40829.4534722222</v>
      </c>
      <c r="I56" s="1" t="n">
        <v>7161</v>
      </c>
      <c r="J56" s="1" t="n">
        <v>19184</v>
      </c>
      <c r="K56" s="1" t="n">
        <v>25749</v>
      </c>
    </row>
    <row r="57" customFormat="false" ht="12.75" hidden="false" customHeight="false" outlineLevel="0" collapsed="false">
      <c r="A57" s="0" t="n">
        <v>2012</v>
      </c>
      <c r="B57" s="18" t="n">
        <v>41178</v>
      </c>
      <c r="C57" s="0" t="n">
        <v>111</v>
      </c>
      <c r="D57" s="23" t="s">
        <v>16</v>
      </c>
      <c r="E57" s="23" t="s">
        <v>79</v>
      </c>
      <c r="F57" s="0" t="s">
        <v>20</v>
      </c>
      <c r="G57" s="18" t="n">
        <v>41177.3888888889</v>
      </c>
      <c r="H57" s="18" t="n">
        <v>41180.4930555556</v>
      </c>
      <c r="I57" s="1" t="n">
        <v>8218</v>
      </c>
      <c r="J57" s="1" t="n">
        <v>19184</v>
      </c>
      <c r="K57" s="1" t="n">
        <v>26874</v>
      </c>
    </row>
    <row r="58" customFormat="false" ht="12.75" hidden="false" customHeight="false" outlineLevel="0" collapsed="false">
      <c r="A58" s="0" t="n">
        <v>2012</v>
      </c>
      <c r="B58" s="18" t="n">
        <v>41198</v>
      </c>
      <c r="C58" s="0" t="n">
        <v>111</v>
      </c>
      <c r="D58" s="23" t="s">
        <v>16</v>
      </c>
      <c r="E58" s="23" t="s">
        <v>80</v>
      </c>
      <c r="F58" s="0" t="s">
        <v>22</v>
      </c>
      <c r="G58" s="18" t="n">
        <v>41197.4354166667</v>
      </c>
      <c r="H58" s="18" t="n">
        <v>41202.5</v>
      </c>
      <c r="I58" s="1" t="n">
        <v>12256</v>
      </c>
      <c r="J58" s="1" t="n">
        <v>19184</v>
      </c>
      <c r="K58" s="1" t="n">
        <v>30965</v>
      </c>
    </row>
    <row r="59" customFormat="false" ht="12.75" hidden="false" customHeight="false" outlineLevel="0" collapsed="false">
      <c r="A59" s="0" t="n">
        <v>2012</v>
      </c>
      <c r="B59" s="18" t="n">
        <v>41248</v>
      </c>
      <c r="C59" s="0" t="n">
        <v>201</v>
      </c>
      <c r="D59" s="23" t="s">
        <v>16</v>
      </c>
      <c r="E59" s="23" t="s">
        <v>81</v>
      </c>
      <c r="F59" s="0" t="s">
        <v>20</v>
      </c>
      <c r="G59" s="18" t="n">
        <v>41248</v>
      </c>
      <c r="H59" s="18" t="n">
        <v>41249.5833333333</v>
      </c>
      <c r="I59" s="1" t="n">
        <v>5235</v>
      </c>
      <c r="J59" s="1" t="n">
        <v>19184</v>
      </c>
      <c r="K59" s="1" t="n">
        <v>24163</v>
      </c>
    </row>
    <row r="60" customFormat="false" ht="12.75" hidden="false" customHeight="false" outlineLevel="0" collapsed="false">
      <c r="A60" s="0" t="n">
        <v>2012</v>
      </c>
      <c r="B60" s="18" t="n">
        <v>41254</v>
      </c>
      <c r="C60" s="0" t="n">
        <v>201</v>
      </c>
      <c r="D60" s="23" t="s">
        <v>16</v>
      </c>
      <c r="E60" s="23" t="s">
        <v>82</v>
      </c>
      <c r="F60" s="0" t="s">
        <v>22</v>
      </c>
      <c r="G60" s="18" t="n">
        <v>41254</v>
      </c>
      <c r="H60" s="18" t="n">
        <v>41255.4583333333</v>
      </c>
      <c r="I60" s="1" t="n">
        <v>5229</v>
      </c>
      <c r="J60" s="1" t="n">
        <v>19184</v>
      </c>
      <c r="K60" s="1" t="n">
        <v>24195</v>
      </c>
    </row>
    <row r="61" customFormat="false" ht="12.75" hidden="false" customHeight="false" outlineLevel="0" collapsed="false">
      <c r="A61" s="0" t="n">
        <v>2012</v>
      </c>
      <c r="B61" s="18" t="n">
        <v>41093</v>
      </c>
      <c r="C61" s="0" t="n">
        <v>211</v>
      </c>
      <c r="D61" s="23" t="s">
        <v>29</v>
      </c>
      <c r="E61" s="23" t="s">
        <v>83</v>
      </c>
      <c r="F61" s="0" t="s">
        <v>20</v>
      </c>
      <c r="G61" s="18" t="n">
        <v>41092.4277777778</v>
      </c>
      <c r="H61" s="18" t="n">
        <v>41096.6583333333</v>
      </c>
      <c r="I61" s="1" t="n">
        <v>10829</v>
      </c>
      <c r="J61" s="1" t="n">
        <v>15892</v>
      </c>
      <c r="K61" s="1" t="n">
        <v>26352</v>
      </c>
    </row>
    <row r="62" customFormat="false" ht="12.75" hidden="false" customHeight="false" outlineLevel="0" collapsed="false">
      <c r="A62" s="0" t="n">
        <v>2012</v>
      </c>
      <c r="B62" s="18" t="n">
        <v>41204</v>
      </c>
      <c r="C62" s="0" t="n">
        <v>111</v>
      </c>
      <c r="D62" s="23" t="s">
        <v>29</v>
      </c>
      <c r="E62" s="23" t="s">
        <v>84</v>
      </c>
      <c r="F62" s="0" t="s">
        <v>22</v>
      </c>
      <c r="G62" s="18" t="n">
        <v>41203.4784722222</v>
      </c>
      <c r="H62" s="18" t="n">
        <v>41205.725</v>
      </c>
      <c r="I62" s="1" t="n">
        <v>7382</v>
      </c>
      <c r="J62" s="1" t="n">
        <v>15892</v>
      </c>
      <c r="K62" s="1" t="n">
        <v>23123</v>
      </c>
    </row>
    <row r="63" customFormat="false" ht="12.75" hidden="false" customHeight="false" outlineLevel="0" collapsed="false">
      <c r="A63" s="0" t="n">
        <v>2012</v>
      </c>
      <c r="B63" s="18" t="n">
        <v>41241</v>
      </c>
      <c r="C63" s="0" t="n">
        <v>111</v>
      </c>
      <c r="D63" s="23" t="s">
        <v>16</v>
      </c>
      <c r="E63" s="23" t="s">
        <v>85</v>
      </c>
      <c r="F63" s="0" t="s">
        <v>20</v>
      </c>
      <c r="G63" s="18" t="n">
        <v>41241</v>
      </c>
      <c r="H63" s="18" t="n">
        <v>41244.625</v>
      </c>
      <c r="I63" s="1" t="n">
        <v>8992</v>
      </c>
      <c r="J63" s="1" t="n">
        <v>19184</v>
      </c>
      <c r="K63" s="1" t="n">
        <v>27796</v>
      </c>
    </row>
    <row r="64" customFormat="false" ht="12.75" hidden="false" customHeight="false" outlineLevel="0" collapsed="false">
      <c r="A64" s="0" t="n">
        <v>2012</v>
      </c>
      <c r="B64" s="18" t="n">
        <v>41184</v>
      </c>
      <c r="C64" s="0" t="n">
        <v>111</v>
      </c>
      <c r="D64" s="23" t="s">
        <v>16</v>
      </c>
      <c r="E64" s="23" t="s">
        <v>86</v>
      </c>
      <c r="F64" s="0" t="s">
        <v>22</v>
      </c>
      <c r="G64" s="18" t="n">
        <v>41183.3916666667</v>
      </c>
      <c r="H64" s="18" t="n">
        <v>41185.5833333333</v>
      </c>
      <c r="I64" s="1" t="n">
        <v>7869</v>
      </c>
      <c r="J64" s="1" t="n">
        <v>19184</v>
      </c>
      <c r="K64" s="1" t="n">
        <v>26783</v>
      </c>
    </row>
    <row r="65" customFormat="false" ht="12.75" hidden="false" customHeight="false" outlineLevel="0" collapsed="false">
      <c r="A65" s="0" t="n">
        <v>2012</v>
      </c>
      <c r="B65" s="18" t="n">
        <v>41059</v>
      </c>
      <c r="C65" s="0" t="n">
        <v>111</v>
      </c>
      <c r="D65" s="23" t="s">
        <v>16</v>
      </c>
      <c r="E65" s="23" t="s">
        <v>87</v>
      </c>
      <c r="F65" s="0" t="s">
        <v>20</v>
      </c>
      <c r="G65" s="18" t="n">
        <v>41058.3805555556</v>
      </c>
      <c r="H65" s="18" t="n">
        <v>41064.4166666667</v>
      </c>
      <c r="I65" s="1" t="n">
        <v>12754</v>
      </c>
      <c r="J65" s="1" t="n">
        <v>19184</v>
      </c>
      <c r="K65" s="1" t="n">
        <v>31412</v>
      </c>
    </row>
    <row r="66" customFormat="false" ht="12.75" hidden="false" customHeight="false" outlineLevel="0" collapsed="false">
      <c r="A66" s="0" t="n">
        <v>2012</v>
      </c>
      <c r="B66" s="18" t="n">
        <v>41067</v>
      </c>
      <c r="C66" s="0" t="n">
        <v>111</v>
      </c>
      <c r="D66" s="23" t="s">
        <v>16</v>
      </c>
      <c r="E66" s="23" t="s">
        <v>88</v>
      </c>
      <c r="F66" s="0" t="s">
        <v>22</v>
      </c>
      <c r="G66" s="18" t="n">
        <v>41066.4736111111</v>
      </c>
      <c r="H66" s="18" t="n">
        <v>41069.4</v>
      </c>
      <c r="I66" s="1" t="n">
        <v>8176</v>
      </c>
      <c r="J66" s="1" t="n">
        <v>19184</v>
      </c>
      <c r="K66" s="1" t="n">
        <v>26957</v>
      </c>
    </row>
    <row r="67" customFormat="false" ht="12.75" hidden="false" customHeight="false" outlineLevel="0" collapsed="false">
      <c r="A67" s="0" t="n">
        <v>2012</v>
      </c>
      <c r="B67" s="18" t="n">
        <v>40935</v>
      </c>
      <c r="C67" s="0" t="n">
        <v>205</v>
      </c>
      <c r="D67" s="23" t="s">
        <v>16</v>
      </c>
      <c r="E67" s="23" t="s">
        <v>89</v>
      </c>
      <c r="F67" s="0" t="s">
        <v>20</v>
      </c>
      <c r="G67" s="18" t="n">
        <v>40934.4020833333</v>
      </c>
      <c r="H67" s="18" t="n">
        <v>40936.5416666667</v>
      </c>
      <c r="I67" s="1" t="n">
        <v>6834</v>
      </c>
      <c r="J67" s="1" t="n">
        <v>19184</v>
      </c>
      <c r="K67" s="1" t="n">
        <v>25729</v>
      </c>
    </row>
    <row r="68" customFormat="false" ht="12.75" hidden="false" customHeight="false" outlineLevel="0" collapsed="false">
      <c r="A68" s="0" t="n">
        <v>2012</v>
      </c>
      <c r="B68" s="18" t="n">
        <v>41229</v>
      </c>
      <c r="C68" s="0" t="n">
        <v>213</v>
      </c>
      <c r="D68" s="23" t="s">
        <v>29</v>
      </c>
      <c r="E68" s="23" t="s">
        <v>90</v>
      </c>
      <c r="F68" s="0" t="s">
        <v>20</v>
      </c>
      <c r="G68" s="18" t="n">
        <v>41228.4076388889</v>
      </c>
      <c r="H68" s="18" t="n">
        <v>41231.74375</v>
      </c>
      <c r="I68" s="1" t="n">
        <v>8932</v>
      </c>
      <c r="J68" s="1" t="n">
        <v>15892</v>
      </c>
      <c r="K68" s="1" t="n">
        <v>24647</v>
      </c>
    </row>
    <row r="69" customFormat="false" ht="12.75" hidden="false" customHeight="false" outlineLevel="0" collapsed="false">
      <c r="A69" s="0" t="n">
        <v>2012</v>
      </c>
      <c r="B69" s="18" t="n">
        <v>41241</v>
      </c>
      <c r="C69" s="0" t="n">
        <v>205</v>
      </c>
      <c r="D69" s="23" t="s">
        <v>29</v>
      </c>
      <c r="E69" s="23" t="s">
        <v>91</v>
      </c>
      <c r="F69" s="0" t="s">
        <v>20</v>
      </c>
      <c r="G69" s="18" t="n">
        <v>41240.4208333333</v>
      </c>
      <c r="H69" s="18" t="n">
        <v>41242.6104166667</v>
      </c>
      <c r="I69" s="1" t="n">
        <v>8066</v>
      </c>
      <c r="J69" s="1" t="n">
        <v>15892</v>
      </c>
      <c r="K69" s="1" t="n">
        <v>24057</v>
      </c>
    </row>
    <row r="70" customFormat="false" ht="12.75" hidden="false" customHeight="false" outlineLevel="0" collapsed="false">
      <c r="A70" s="0" t="n">
        <v>2012</v>
      </c>
      <c r="B70" s="18" t="n">
        <v>41009</v>
      </c>
      <c r="C70" s="0" t="n">
        <v>111</v>
      </c>
      <c r="D70" s="23" t="s">
        <v>16</v>
      </c>
      <c r="E70" s="23" t="s">
        <v>92</v>
      </c>
      <c r="F70" s="0" t="s">
        <v>20</v>
      </c>
      <c r="G70" s="18" t="n">
        <v>41009</v>
      </c>
      <c r="H70" s="18" t="n">
        <v>41011.4166666667</v>
      </c>
      <c r="I70" s="1" t="n">
        <v>5657</v>
      </c>
      <c r="J70" s="1" t="n">
        <v>19184</v>
      </c>
      <c r="K70" s="1" t="n">
        <v>24508</v>
      </c>
    </row>
    <row r="71" customFormat="false" ht="12.75" hidden="false" customHeight="false" outlineLevel="0" collapsed="false">
      <c r="A71" s="0" t="n">
        <v>2012</v>
      </c>
      <c r="B71" s="18" t="n">
        <v>41240</v>
      </c>
      <c r="C71" s="0" t="n">
        <v>205</v>
      </c>
      <c r="D71" s="23" t="s">
        <v>16</v>
      </c>
      <c r="E71" s="23" t="s">
        <v>93</v>
      </c>
      <c r="F71" s="0" t="s">
        <v>20</v>
      </c>
      <c r="G71" s="18" t="n">
        <v>40443.3597222222</v>
      </c>
      <c r="H71" s="18" t="n">
        <v>41241.4166666667</v>
      </c>
      <c r="I71" s="1" t="n">
        <v>26927</v>
      </c>
      <c r="J71" s="1" t="n">
        <v>20908</v>
      </c>
      <c r="K71" s="1" t="n">
        <v>46389</v>
      </c>
    </row>
    <row r="72" customFormat="false" ht="12.75" hidden="false" customHeight="false" outlineLevel="0" collapsed="false">
      <c r="A72" s="0" t="n">
        <v>2012</v>
      </c>
      <c r="B72" s="18" t="n">
        <v>40947</v>
      </c>
      <c r="C72" s="0" t="n">
        <v>111</v>
      </c>
      <c r="D72" s="23" t="s">
        <v>16</v>
      </c>
      <c r="E72" s="23" t="s">
        <v>94</v>
      </c>
      <c r="F72" s="0" t="s">
        <v>22</v>
      </c>
      <c r="G72" s="18" t="n">
        <v>40946.4104166667</v>
      </c>
      <c r="H72" s="18" t="n">
        <v>40950.4166666667</v>
      </c>
      <c r="I72" s="1" t="n">
        <v>11312</v>
      </c>
      <c r="J72" s="1" t="n">
        <v>19184</v>
      </c>
      <c r="K72" s="1" t="n">
        <v>30066</v>
      </c>
    </row>
    <row r="73" customFormat="false" ht="12.75" hidden="false" customHeight="false" outlineLevel="0" collapsed="false">
      <c r="A73" s="0" t="n">
        <v>2012</v>
      </c>
      <c r="B73" s="18" t="n">
        <v>41240</v>
      </c>
      <c r="C73" s="0" t="n">
        <v>205</v>
      </c>
      <c r="D73" s="23" t="s">
        <v>29</v>
      </c>
      <c r="E73" s="23" t="s">
        <v>95</v>
      </c>
      <c r="F73" s="0" t="s">
        <v>20</v>
      </c>
      <c r="G73" s="18" t="n">
        <v>41239.5819444444</v>
      </c>
      <c r="H73" s="18" t="n">
        <v>41242.3659722222</v>
      </c>
      <c r="I73" s="1" t="n">
        <v>8289</v>
      </c>
      <c r="J73" s="1" t="n">
        <v>15892</v>
      </c>
      <c r="K73" s="1" t="n">
        <v>24049</v>
      </c>
    </row>
    <row r="74" customFormat="false" ht="12.75" hidden="false" customHeight="false" outlineLevel="0" collapsed="false">
      <c r="A74" s="0" t="n">
        <v>2012</v>
      </c>
      <c r="B74" s="18" t="n">
        <v>40953</v>
      </c>
      <c r="C74" s="0" t="n">
        <v>111</v>
      </c>
      <c r="D74" s="23" t="s">
        <v>29</v>
      </c>
      <c r="E74" s="23" t="s">
        <v>96</v>
      </c>
      <c r="F74" s="0" t="s">
        <v>20</v>
      </c>
      <c r="G74" s="18" t="n">
        <v>40952.3791666667</v>
      </c>
      <c r="H74" s="18" t="n">
        <v>40955.3625</v>
      </c>
      <c r="I74" s="1" t="n">
        <v>9382</v>
      </c>
      <c r="J74" s="1" t="n">
        <v>15892</v>
      </c>
      <c r="K74" s="1" t="n">
        <v>25106</v>
      </c>
    </row>
    <row r="75" customFormat="false" ht="12.75" hidden="false" customHeight="false" outlineLevel="0" collapsed="false">
      <c r="A75" s="0" t="n">
        <v>2012</v>
      </c>
      <c r="B75" s="18" t="n">
        <v>41219</v>
      </c>
      <c r="C75" s="0" t="n">
        <v>201</v>
      </c>
      <c r="D75" s="23" t="s">
        <v>16</v>
      </c>
      <c r="E75" s="23" t="s">
        <v>97</v>
      </c>
      <c r="F75" s="0" t="s">
        <v>20</v>
      </c>
      <c r="G75" s="18" t="n">
        <v>40139.4486111111</v>
      </c>
      <c r="H75" s="18" t="n">
        <v>41223.5972222222</v>
      </c>
      <c r="I75" s="1" t="n">
        <v>21040</v>
      </c>
      <c r="J75" s="1" t="n">
        <v>20908</v>
      </c>
      <c r="K75" s="1" t="n">
        <v>41646</v>
      </c>
    </row>
    <row r="76" customFormat="false" ht="12.75" hidden="false" customHeight="false" outlineLevel="0" collapsed="false">
      <c r="A76" s="0" t="n">
        <v>2012</v>
      </c>
      <c r="B76" s="18" t="n">
        <v>41177</v>
      </c>
      <c r="C76" s="0" t="n">
        <v>201</v>
      </c>
      <c r="D76" s="23" t="s">
        <v>16</v>
      </c>
      <c r="E76" s="23" t="s">
        <v>98</v>
      </c>
      <c r="F76" s="0" t="s">
        <v>20</v>
      </c>
      <c r="G76" s="18" t="n">
        <v>40965.4347222222</v>
      </c>
      <c r="H76" s="18" t="n">
        <v>41178.5625</v>
      </c>
      <c r="I76" s="1" t="n">
        <v>21828</v>
      </c>
      <c r="J76" s="1" t="n">
        <v>20908</v>
      </c>
      <c r="K76" s="1" t="n">
        <v>42406</v>
      </c>
    </row>
    <row r="77" customFormat="false" ht="12.75" hidden="false" customHeight="false" outlineLevel="0" collapsed="false">
      <c r="A77" s="0" t="n">
        <v>2012</v>
      </c>
      <c r="B77" s="18" t="n">
        <v>41212</v>
      </c>
      <c r="C77" s="0" t="n">
        <v>205</v>
      </c>
      <c r="D77" s="23" t="s">
        <v>29</v>
      </c>
      <c r="E77" s="23" t="s">
        <v>99</v>
      </c>
      <c r="F77" s="0" t="s">
        <v>20</v>
      </c>
      <c r="G77" s="18" t="n">
        <v>41211.4388888889</v>
      </c>
      <c r="H77" s="18" t="n">
        <v>41214.3486111111</v>
      </c>
      <c r="I77" s="1" t="n">
        <v>9338</v>
      </c>
      <c r="J77" s="1" t="n">
        <v>15892</v>
      </c>
      <c r="K77" s="1" t="n">
        <v>25061</v>
      </c>
    </row>
    <row r="78" customFormat="false" ht="12.75" hidden="false" customHeight="false" outlineLevel="0" collapsed="false">
      <c r="A78" s="0" t="n">
        <v>2012</v>
      </c>
      <c r="B78" s="18" t="n">
        <v>41186</v>
      </c>
      <c r="C78" s="0" t="n">
        <v>207</v>
      </c>
      <c r="D78" s="23" t="s">
        <v>16</v>
      </c>
      <c r="E78" s="23" t="s">
        <v>100</v>
      </c>
      <c r="F78" s="0" t="s">
        <v>20</v>
      </c>
      <c r="G78" s="18" t="n">
        <v>41186</v>
      </c>
      <c r="H78" s="18" t="n">
        <v>41190.4166666667</v>
      </c>
      <c r="I78" s="1" t="n">
        <v>9336</v>
      </c>
      <c r="J78" s="1" t="n">
        <v>0</v>
      </c>
      <c r="K78" s="1" t="n">
        <v>8882</v>
      </c>
    </row>
    <row r="79" customFormat="false" ht="12.75" hidden="false" customHeight="false" outlineLevel="0" collapsed="false">
      <c r="A79" s="0" t="n">
        <v>2012</v>
      </c>
      <c r="B79" s="18" t="n">
        <v>41248</v>
      </c>
      <c r="C79" s="0" t="n">
        <v>211</v>
      </c>
      <c r="D79" s="23" t="s">
        <v>16</v>
      </c>
      <c r="E79" s="23" t="s">
        <v>101</v>
      </c>
      <c r="F79" s="0" t="s">
        <v>20</v>
      </c>
      <c r="G79" s="18" t="n">
        <v>41248</v>
      </c>
      <c r="H79" s="18" t="n">
        <v>41249.4166666667</v>
      </c>
      <c r="I79" s="1" t="n">
        <v>4647</v>
      </c>
      <c r="J79" s="1" t="n">
        <v>19184</v>
      </c>
      <c r="K79" s="1" t="n">
        <v>23600</v>
      </c>
    </row>
    <row r="80" customFormat="false" ht="12.75" hidden="false" customHeight="false" outlineLevel="0" collapsed="false">
      <c r="A80" s="0" t="n">
        <v>2012</v>
      </c>
      <c r="B80" s="18" t="n">
        <v>41177</v>
      </c>
      <c r="C80" s="0" t="n">
        <v>211</v>
      </c>
      <c r="D80" s="23" t="s">
        <v>29</v>
      </c>
      <c r="E80" s="23" t="s">
        <v>102</v>
      </c>
      <c r="F80" s="0" t="s">
        <v>20</v>
      </c>
      <c r="G80" s="18" t="n">
        <v>41176.4722222222</v>
      </c>
      <c r="H80" s="18" t="n">
        <v>41179.3965277778</v>
      </c>
      <c r="I80" s="1" t="n">
        <v>9353</v>
      </c>
      <c r="J80" s="1" t="n">
        <v>15892</v>
      </c>
      <c r="K80" s="1" t="n">
        <v>25076</v>
      </c>
    </row>
    <row r="81" customFormat="false" ht="12.75" hidden="false" customHeight="false" outlineLevel="0" collapsed="false">
      <c r="A81" s="0" t="n">
        <v>2012</v>
      </c>
      <c r="B81" s="18" t="n">
        <v>41191</v>
      </c>
      <c r="C81" s="0" t="n">
        <v>111</v>
      </c>
      <c r="D81" s="23" t="s">
        <v>16</v>
      </c>
      <c r="E81" s="23" t="s">
        <v>103</v>
      </c>
      <c r="F81" s="0" t="s">
        <v>20</v>
      </c>
      <c r="G81" s="18" t="n">
        <v>41191</v>
      </c>
      <c r="H81" s="18" t="n">
        <v>41192.4166666667</v>
      </c>
      <c r="I81" s="1" t="n">
        <v>5472</v>
      </c>
      <c r="J81" s="1" t="n">
        <v>19184</v>
      </c>
      <c r="K81" s="1" t="n">
        <v>24429</v>
      </c>
    </row>
    <row r="82" customFormat="false" ht="12.75" hidden="false" customHeight="false" outlineLevel="0" collapsed="false">
      <c r="A82" s="0" t="n">
        <v>2012</v>
      </c>
      <c r="B82" s="18" t="n">
        <v>41233</v>
      </c>
      <c r="C82" s="0" t="n">
        <v>205</v>
      </c>
      <c r="D82" s="23" t="s">
        <v>16</v>
      </c>
      <c r="E82" s="23" t="s">
        <v>104</v>
      </c>
      <c r="F82" s="0" t="s">
        <v>20</v>
      </c>
      <c r="G82" s="18" t="n">
        <v>41233</v>
      </c>
      <c r="H82" s="18" t="n">
        <v>41234.5416666667</v>
      </c>
      <c r="I82" s="1" t="n">
        <v>4853</v>
      </c>
      <c r="J82" s="1" t="n">
        <v>19184</v>
      </c>
      <c r="K82" s="1" t="n">
        <v>23817</v>
      </c>
    </row>
    <row r="83" customFormat="false" ht="12.75" hidden="false" customHeight="false" outlineLevel="0" collapsed="false">
      <c r="A83" s="0" t="n">
        <v>2012</v>
      </c>
      <c r="B83" s="18" t="n">
        <v>41243</v>
      </c>
      <c r="C83" s="0" t="n">
        <v>201</v>
      </c>
      <c r="D83" s="23" t="s">
        <v>16</v>
      </c>
      <c r="E83" s="23" t="s">
        <v>105</v>
      </c>
      <c r="F83" s="0" t="s">
        <v>20</v>
      </c>
      <c r="G83" s="18" t="n">
        <v>41243</v>
      </c>
      <c r="H83" s="18" t="n">
        <v>41244.5416666667</v>
      </c>
      <c r="I83" s="1" t="n">
        <v>6225</v>
      </c>
      <c r="J83" s="1" t="n">
        <v>19184</v>
      </c>
      <c r="K83" s="1" t="n">
        <v>25210</v>
      </c>
    </row>
    <row r="84" customFormat="false" ht="12.75" hidden="false" customHeight="false" outlineLevel="0" collapsed="false">
      <c r="A84" s="0" t="n">
        <v>2012</v>
      </c>
      <c r="B84" s="18" t="n">
        <v>41184</v>
      </c>
      <c r="C84" s="0" t="n">
        <v>205</v>
      </c>
      <c r="D84" s="23" t="s">
        <v>16</v>
      </c>
      <c r="E84" s="23" t="s">
        <v>106</v>
      </c>
      <c r="F84" s="0" t="s">
        <v>20</v>
      </c>
      <c r="G84" s="18" t="n">
        <v>41184</v>
      </c>
      <c r="H84" s="18" t="n">
        <v>41188.6666666667</v>
      </c>
      <c r="I84" s="1" t="n">
        <v>9875</v>
      </c>
      <c r="J84" s="1" t="n">
        <v>19184</v>
      </c>
      <c r="K84" s="1" t="n">
        <v>28617</v>
      </c>
    </row>
    <row r="85" customFormat="false" ht="12.75" hidden="false" customHeight="false" outlineLevel="0" collapsed="false">
      <c r="A85" s="0" t="n">
        <v>2012</v>
      </c>
      <c r="B85" s="18" t="n">
        <v>41066</v>
      </c>
      <c r="C85" s="0" t="n">
        <v>111</v>
      </c>
      <c r="D85" s="23" t="s">
        <v>16</v>
      </c>
      <c r="E85" s="23" t="s">
        <v>107</v>
      </c>
      <c r="F85" s="0" t="s">
        <v>20</v>
      </c>
      <c r="G85" s="18" t="n">
        <v>41066</v>
      </c>
      <c r="H85" s="18" t="n">
        <v>41069.4006944444</v>
      </c>
      <c r="I85" s="1" t="n">
        <v>7658</v>
      </c>
      <c r="J85" s="1" t="n">
        <v>19184</v>
      </c>
      <c r="K85" s="1" t="n">
        <v>26435</v>
      </c>
    </row>
    <row r="86" customFormat="false" ht="12.75" hidden="false" customHeight="false" outlineLevel="0" collapsed="false">
      <c r="A86" s="0" t="n">
        <v>2012</v>
      </c>
      <c r="B86" s="18" t="n">
        <v>41033</v>
      </c>
      <c r="C86" s="0" t="n">
        <v>201</v>
      </c>
      <c r="D86" s="23" t="s">
        <v>16</v>
      </c>
      <c r="E86" s="23" t="s">
        <v>108</v>
      </c>
      <c r="F86" s="0" t="s">
        <v>20</v>
      </c>
      <c r="G86" s="18" t="n">
        <v>41033</v>
      </c>
      <c r="H86" s="18" t="n">
        <v>41034.3958333333</v>
      </c>
      <c r="I86" s="1" t="n">
        <v>4979</v>
      </c>
      <c r="J86" s="1" t="n">
        <v>19184</v>
      </c>
      <c r="K86" s="1" t="n">
        <v>24000</v>
      </c>
    </row>
    <row r="87" customFormat="false" ht="12.75" hidden="false" customHeight="false" outlineLevel="0" collapsed="false">
      <c r="A87" s="0" t="n">
        <v>2012</v>
      </c>
      <c r="B87" s="18" t="n">
        <v>41050</v>
      </c>
      <c r="C87" s="0" t="n">
        <v>205</v>
      </c>
      <c r="D87" s="23" t="s">
        <v>16</v>
      </c>
      <c r="E87" s="23" t="s">
        <v>109</v>
      </c>
      <c r="F87" s="0" t="s">
        <v>22</v>
      </c>
      <c r="G87" s="18" t="n">
        <v>41050</v>
      </c>
      <c r="H87" s="18" t="n">
        <v>41051.4513888889</v>
      </c>
      <c r="I87" s="1" t="n">
        <v>4681</v>
      </c>
      <c r="J87" s="1" t="n">
        <v>19184</v>
      </c>
      <c r="K87" s="1" t="n">
        <v>23652</v>
      </c>
    </row>
    <row r="88" customFormat="false" ht="12.75" hidden="false" customHeight="false" outlineLevel="0" collapsed="false">
      <c r="A88" s="0" t="n">
        <v>2012</v>
      </c>
      <c r="B88" s="18" t="n">
        <v>41058</v>
      </c>
      <c r="C88" s="0" t="n">
        <v>205</v>
      </c>
      <c r="D88" s="23" t="s">
        <v>29</v>
      </c>
      <c r="E88" s="23" t="s">
        <v>110</v>
      </c>
      <c r="F88" s="0" t="s">
        <v>111</v>
      </c>
      <c r="G88" s="18" t="n">
        <v>41057.4486111111</v>
      </c>
      <c r="H88" s="18" t="n">
        <v>41060.41875</v>
      </c>
      <c r="I88" s="1" t="n">
        <v>8408</v>
      </c>
      <c r="J88" s="1" t="n">
        <v>15892</v>
      </c>
      <c r="K88" s="1" t="n">
        <v>24104</v>
      </c>
    </row>
    <row r="89" customFormat="false" ht="12.75" hidden="false" customHeight="false" outlineLevel="0" collapsed="false">
      <c r="A89" s="0" t="n">
        <v>2012</v>
      </c>
      <c r="B89" s="18" t="n">
        <v>41185</v>
      </c>
      <c r="C89" s="0" t="n">
        <v>211</v>
      </c>
      <c r="D89" s="23" t="s">
        <v>29</v>
      </c>
      <c r="E89" s="23" t="s">
        <v>112</v>
      </c>
      <c r="F89" s="0" t="s">
        <v>20</v>
      </c>
      <c r="G89" s="18" t="n">
        <v>41184.4388888889</v>
      </c>
      <c r="H89" s="18" t="n">
        <v>41187.3666666667</v>
      </c>
      <c r="I89" s="1" t="n">
        <v>7923</v>
      </c>
      <c r="J89" s="1" t="n">
        <v>15892</v>
      </c>
      <c r="K89" s="1" t="n">
        <v>23618</v>
      </c>
    </row>
    <row r="90" customFormat="false" ht="12.75" hidden="false" customHeight="false" outlineLevel="0" collapsed="false">
      <c r="A90" s="0" t="n">
        <v>2012</v>
      </c>
      <c r="B90" s="18" t="n">
        <v>41247</v>
      </c>
      <c r="C90" s="0" t="n">
        <v>205</v>
      </c>
      <c r="D90" s="23" t="s">
        <v>16</v>
      </c>
      <c r="E90" s="23" t="s">
        <v>113</v>
      </c>
      <c r="F90" s="0" t="s">
        <v>20</v>
      </c>
      <c r="G90" s="18" t="n">
        <v>41246.3986111111</v>
      </c>
      <c r="H90" s="18" t="n">
        <v>41249.4166666667</v>
      </c>
      <c r="I90" s="1" t="n">
        <v>10175</v>
      </c>
      <c r="J90" s="1" t="n">
        <v>19184</v>
      </c>
      <c r="K90" s="1" t="n">
        <v>29027</v>
      </c>
    </row>
    <row r="91" customFormat="false" ht="12.75" hidden="false" customHeight="false" outlineLevel="0" collapsed="false">
      <c r="A91" s="0" t="n">
        <v>2012</v>
      </c>
      <c r="B91" s="18" t="n">
        <v>41016</v>
      </c>
      <c r="C91" s="0" t="n">
        <v>205</v>
      </c>
      <c r="D91" s="23" t="s">
        <v>16</v>
      </c>
      <c r="E91" s="23" t="s">
        <v>114</v>
      </c>
      <c r="F91" s="0" t="s">
        <v>20</v>
      </c>
      <c r="G91" s="18" t="n">
        <v>41015.4083333333</v>
      </c>
      <c r="H91" s="18" t="n">
        <v>41031.4166666667</v>
      </c>
      <c r="I91" s="1" t="n">
        <v>22222</v>
      </c>
      <c r="J91" s="1" t="n">
        <v>19184</v>
      </c>
      <c r="K91" s="1" t="n">
        <v>40534</v>
      </c>
    </row>
    <row r="92" customFormat="false" ht="12.75" hidden="false" customHeight="false" outlineLevel="0" collapsed="false">
      <c r="A92" s="0" t="n">
        <v>2012</v>
      </c>
      <c r="B92" s="18" t="n">
        <v>40916</v>
      </c>
      <c r="C92" s="0" t="n">
        <v>201</v>
      </c>
      <c r="D92" s="23" t="s">
        <v>16</v>
      </c>
      <c r="E92" s="23" t="s">
        <v>115</v>
      </c>
      <c r="F92" s="0" t="s">
        <v>20</v>
      </c>
      <c r="G92" s="18" t="n">
        <v>40916</v>
      </c>
      <c r="H92" s="18" t="n">
        <v>40919.4166666667</v>
      </c>
      <c r="I92" s="1" t="n">
        <v>7957</v>
      </c>
      <c r="J92" s="1" t="n">
        <v>19184</v>
      </c>
      <c r="K92" s="1" t="n">
        <v>26766</v>
      </c>
    </row>
    <row r="93" customFormat="false" ht="12.75" hidden="false" customHeight="false" outlineLevel="0" collapsed="false">
      <c r="A93" s="0" t="n">
        <v>2012</v>
      </c>
      <c r="B93" s="18" t="n">
        <v>41233</v>
      </c>
      <c r="C93" s="0" t="n">
        <v>111</v>
      </c>
      <c r="D93" s="23" t="s">
        <v>16</v>
      </c>
      <c r="E93" s="23" t="s">
        <v>116</v>
      </c>
      <c r="F93" s="0" t="s">
        <v>20</v>
      </c>
      <c r="G93" s="18" t="n">
        <v>41233</v>
      </c>
      <c r="H93" s="18" t="n">
        <v>41234.4166666667</v>
      </c>
      <c r="I93" s="1" t="n">
        <v>6097</v>
      </c>
      <c r="J93" s="1" t="n">
        <v>19184</v>
      </c>
      <c r="K93" s="1" t="n">
        <v>25080</v>
      </c>
    </row>
    <row r="94" customFormat="false" ht="12.75" hidden="false" customHeight="false" outlineLevel="0" collapsed="false">
      <c r="A94" s="0" t="n">
        <v>2012</v>
      </c>
      <c r="B94" s="18" t="n">
        <v>41226</v>
      </c>
      <c r="C94" s="0" t="n">
        <v>205</v>
      </c>
      <c r="D94" s="23" t="s">
        <v>16</v>
      </c>
      <c r="E94" s="23" t="s">
        <v>117</v>
      </c>
      <c r="F94" s="0" t="s">
        <v>20</v>
      </c>
      <c r="G94" s="18" t="n">
        <v>41225.475</v>
      </c>
      <c r="H94" s="18" t="n">
        <v>41231.4395833333</v>
      </c>
      <c r="I94" s="1" t="n">
        <v>16378</v>
      </c>
      <c r="J94" s="1" t="n">
        <v>19184</v>
      </c>
      <c r="K94" s="1" t="n">
        <v>35112</v>
      </c>
    </row>
    <row r="95" customFormat="false" ht="12.75" hidden="false" customHeight="false" outlineLevel="0" collapsed="false">
      <c r="A95" s="0" t="n">
        <v>2012</v>
      </c>
      <c r="B95" s="18" t="n">
        <v>41240</v>
      </c>
      <c r="C95" s="0" t="n">
        <v>111</v>
      </c>
      <c r="D95" s="23" t="s">
        <v>16</v>
      </c>
      <c r="E95" s="23" t="s">
        <v>118</v>
      </c>
      <c r="F95" s="0" t="s">
        <v>20</v>
      </c>
      <c r="G95" s="18" t="n">
        <v>41240</v>
      </c>
      <c r="H95" s="18" t="n">
        <v>41241.46875</v>
      </c>
      <c r="I95" s="1" t="n">
        <v>5981</v>
      </c>
      <c r="J95" s="1" t="n">
        <v>19184</v>
      </c>
      <c r="K95" s="1" t="n">
        <v>24961</v>
      </c>
    </row>
    <row r="96" customFormat="false" ht="12.75" hidden="false" customHeight="false" outlineLevel="0" collapsed="false">
      <c r="A96" s="0" t="n">
        <v>2012</v>
      </c>
      <c r="B96" s="18" t="n">
        <v>41043</v>
      </c>
      <c r="C96" s="0" t="n">
        <v>205</v>
      </c>
      <c r="D96" s="23" t="s">
        <v>16</v>
      </c>
      <c r="E96" s="23" t="s">
        <v>119</v>
      </c>
      <c r="F96" s="0" t="s">
        <v>20</v>
      </c>
      <c r="G96" s="18" t="n">
        <v>41043</v>
      </c>
      <c r="H96" s="18" t="n">
        <v>41044.4166666667</v>
      </c>
      <c r="I96" s="1" t="n">
        <v>5937</v>
      </c>
      <c r="J96" s="1" t="n">
        <v>19184</v>
      </c>
      <c r="K96" s="1" t="n">
        <v>24917</v>
      </c>
    </row>
    <row r="97" customFormat="false" ht="12.75" hidden="false" customHeight="false" outlineLevel="0" collapsed="false">
      <c r="A97" s="0" t="n">
        <v>2012</v>
      </c>
      <c r="B97" s="18" t="n">
        <v>41009</v>
      </c>
      <c r="C97" s="0" t="n">
        <v>205</v>
      </c>
      <c r="D97" s="23" t="s">
        <v>16</v>
      </c>
      <c r="E97" s="23" t="s">
        <v>120</v>
      </c>
      <c r="F97" s="0" t="s">
        <v>20</v>
      </c>
      <c r="G97" s="18" t="n">
        <v>41009</v>
      </c>
      <c r="H97" s="18" t="n">
        <v>41011.4166666667</v>
      </c>
      <c r="I97" s="1" t="n">
        <v>6237</v>
      </c>
      <c r="J97" s="1" t="n">
        <v>19184</v>
      </c>
      <c r="K97" s="1" t="n">
        <v>25076</v>
      </c>
    </row>
    <row r="98" customFormat="false" ht="12.75" hidden="false" customHeight="false" outlineLevel="0" collapsed="false">
      <c r="A98" s="0" t="n">
        <v>2012</v>
      </c>
      <c r="B98" s="18" t="n">
        <v>40996</v>
      </c>
      <c r="C98" s="0" t="n">
        <v>205</v>
      </c>
      <c r="D98" s="23" t="s">
        <v>16</v>
      </c>
      <c r="E98" s="23" t="s">
        <v>121</v>
      </c>
      <c r="F98" s="0" t="s">
        <v>66</v>
      </c>
      <c r="G98" s="18" t="n">
        <v>40995.3701388889</v>
      </c>
      <c r="H98" s="18" t="n">
        <v>41001.4166666667</v>
      </c>
      <c r="I98" s="1" t="n">
        <v>27689</v>
      </c>
      <c r="J98" s="1" t="n">
        <v>19184</v>
      </c>
      <c r="K98" s="1" t="n">
        <v>44275</v>
      </c>
    </row>
    <row r="99" customFormat="false" ht="12.75" hidden="false" customHeight="false" outlineLevel="0" collapsed="false">
      <c r="A99" s="0" t="n">
        <v>2012</v>
      </c>
      <c r="B99" s="18" t="n">
        <v>41039</v>
      </c>
      <c r="C99" s="0" t="n">
        <v>211</v>
      </c>
      <c r="D99" s="23" t="s">
        <v>16</v>
      </c>
      <c r="E99" s="23" t="s">
        <v>122</v>
      </c>
      <c r="F99" s="0" t="s">
        <v>20</v>
      </c>
      <c r="G99" s="18" t="n">
        <v>41039</v>
      </c>
      <c r="H99" s="18" t="n">
        <v>41040.4166666667</v>
      </c>
      <c r="I99" s="1" t="n">
        <v>11198</v>
      </c>
      <c r="J99" s="1" t="n">
        <v>19184</v>
      </c>
      <c r="K99" s="1" t="n">
        <v>28854</v>
      </c>
    </row>
    <row r="100" customFormat="false" ht="12.75" hidden="false" customHeight="false" outlineLevel="0" collapsed="false">
      <c r="A100" s="0" t="n">
        <v>2012</v>
      </c>
      <c r="B100" s="18" t="n">
        <v>41081</v>
      </c>
      <c r="C100" s="0" t="n">
        <v>205</v>
      </c>
      <c r="D100" s="23" t="s">
        <v>16</v>
      </c>
      <c r="E100" s="23" t="s">
        <v>123</v>
      </c>
      <c r="F100" s="0" t="s">
        <v>20</v>
      </c>
      <c r="G100" s="18" t="n">
        <v>41080.3826388889</v>
      </c>
      <c r="H100" s="18" t="n">
        <v>41082.5916666667</v>
      </c>
      <c r="I100" s="1" t="n">
        <v>6615</v>
      </c>
      <c r="J100" s="1" t="n">
        <v>19184</v>
      </c>
      <c r="K100" s="1" t="n">
        <v>25502</v>
      </c>
    </row>
    <row r="101" customFormat="false" ht="12.75" hidden="false" customHeight="false" outlineLevel="0" collapsed="false">
      <c r="A101" s="0" t="n">
        <v>2012</v>
      </c>
      <c r="B101" s="18" t="n">
        <v>41194</v>
      </c>
      <c r="C101" s="0" t="n">
        <v>205</v>
      </c>
      <c r="D101" s="23" t="s">
        <v>16</v>
      </c>
      <c r="E101" s="23" t="s">
        <v>124</v>
      </c>
      <c r="F101" s="0" t="s">
        <v>22</v>
      </c>
      <c r="G101" s="18" t="n">
        <v>41194</v>
      </c>
      <c r="H101" s="18" t="n">
        <v>41195.3847222222</v>
      </c>
      <c r="I101" s="1" t="n">
        <v>5231</v>
      </c>
      <c r="J101" s="1" t="n">
        <v>19184</v>
      </c>
      <c r="K101" s="1" t="n">
        <v>24197</v>
      </c>
    </row>
    <row r="102" customFormat="false" ht="12.75" hidden="false" customHeight="false" outlineLevel="0" collapsed="false">
      <c r="A102" s="0" t="n">
        <v>2012</v>
      </c>
      <c r="B102" s="18" t="n">
        <v>40995</v>
      </c>
      <c r="C102" s="0" t="n">
        <v>201</v>
      </c>
      <c r="D102" s="23" t="s">
        <v>29</v>
      </c>
      <c r="E102" s="23" t="s">
        <v>125</v>
      </c>
      <c r="F102" s="0" t="s">
        <v>20</v>
      </c>
      <c r="G102" s="18" t="n">
        <v>40994.4152777778</v>
      </c>
      <c r="H102" s="18" t="n">
        <v>40997.3861111111</v>
      </c>
      <c r="I102" s="1" t="n">
        <v>8144</v>
      </c>
      <c r="J102" s="1" t="n">
        <v>15892</v>
      </c>
      <c r="K102" s="1" t="n">
        <v>23843</v>
      </c>
    </row>
    <row r="103" customFormat="false" ht="12.75" hidden="false" customHeight="false" outlineLevel="0" collapsed="false">
      <c r="A103" s="0" t="n">
        <v>2012</v>
      </c>
      <c r="B103" s="18" t="n">
        <v>41236</v>
      </c>
      <c r="C103" s="0" t="n">
        <v>205</v>
      </c>
      <c r="D103" s="23" t="s">
        <v>16</v>
      </c>
      <c r="E103" s="23" t="s">
        <v>126</v>
      </c>
      <c r="F103" s="0" t="s">
        <v>20</v>
      </c>
      <c r="G103" s="18" t="n">
        <v>39994.5243055556</v>
      </c>
      <c r="H103" s="18" t="n">
        <v>41237.4444444444</v>
      </c>
      <c r="I103" s="1" t="n">
        <v>25625</v>
      </c>
      <c r="J103" s="1" t="n">
        <v>20908</v>
      </c>
      <c r="K103" s="1" t="n">
        <v>46071</v>
      </c>
    </row>
    <row r="104" customFormat="false" ht="12.75" hidden="false" customHeight="false" outlineLevel="0" collapsed="false">
      <c r="A104" s="0" t="n">
        <v>2013</v>
      </c>
      <c r="B104" s="18" t="n">
        <v>41400</v>
      </c>
      <c r="C104" s="0" t="n">
        <v>211</v>
      </c>
      <c r="D104" s="23" t="s">
        <v>16</v>
      </c>
      <c r="E104" s="23" t="s">
        <v>127</v>
      </c>
      <c r="F104" s="0" t="s">
        <v>20</v>
      </c>
      <c r="G104" s="18" t="n">
        <v>41400</v>
      </c>
      <c r="H104" s="18" t="n">
        <v>41402.4166666667</v>
      </c>
      <c r="I104" s="1" t="n">
        <v>6720</v>
      </c>
      <c r="J104" s="1" t="n">
        <v>19184</v>
      </c>
      <c r="K104" s="1" t="n">
        <v>25589</v>
      </c>
    </row>
    <row r="105" customFormat="false" ht="12.75" hidden="false" customHeight="false" outlineLevel="0" collapsed="false">
      <c r="A105" s="0" t="n">
        <v>2013</v>
      </c>
      <c r="B105" s="18" t="n">
        <v>41387</v>
      </c>
      <c r="C105" s="0" t="n">
        <v>111</v>
      </c>
      <c r="D105" s="23" t="s">
        <v>16</v>
      </c>
      <c r="E105" s="23" t="s">
        <v>128</v>
      </c>
      <c r="F105" s="0" t="s">
        <v>20</v>
      </c>
      <c r="G105" s="18" t="n">
        <v>41386.3902777778</v>
      </c>
      <c r="H105" s="18" t="n">
        <v>41389.4166666667</v>
      </c>
      <c r="I105" s="1" t="n">
        <v>7843</v>
      </c>
      <c r="J105" s="1" t="n">
        <v>19184</v>
      </c>
      <c r="K105" s="1" t="n">
        <v>26647</v>
      </c>
    </row>
    <row r="106" customFormat="false" ht="12.75" hidden="false" customHeight="false" outlineLevel="0" collapsed="false">
      <c r="A106" s="0" t="n">
        <v>2013</v>
      </c>
      <c r="B106" s="18" t="n">
        <v>41436</v>
      </c>
      <c r="C106" s="0" t="n">
        <v>111</v>
      </c>
      <c r="D106" s="23" t="s">
        <v>16</v>
      </c>
      <c r="E106" s="23" t="s">
        <v>129</v>
      </c>
      <c r="F106" s="0" t="s">
        <v>22</v>
      </c>
      <c r="G106" s="18" t="n">
        <v>41051.3756944445</v>
      </c>
      <c r="H106" s="18" t="n">
        <v>41438.4166666667</v>
      </c>
      <c r="I106" s="1" t="n">
        <v>31464</v>
      </c>
      <c r="J106" s="1" t="n">
        <v>20908</v>
      </c>
      <c r="K106" s="1" t="n">
        <v>51048</v>
      </c>
    </row>
    <row r="107" customFormat="false" ht="12.75" hidden="false" customHeight="false" outlineLevel="0" collapsed="false">
      <c r="A107" s="0" t="n">
        <v>2013</v>
      </c>
      <c r="B107" s="18" t="n">
        <v>41450</v>
      </c>
      <c r="C107" s="0" t="n">
        <v>111</v>
      </c>
      <c r="D107" s="23" t="s">
        <v>16</v>
      </c>
      <c r="E107" s="23" t="s">
        <v>130</v>
      </c>
      <c r="F107" s="0" t="s">
        <v>22</v>
      </c>
      <c r="G107" s="18" t="n">
        <v>41449.3743055556</v>
      </c>
      <c r="H107" s="18" t="n">
        <v>41454.4583333333</v>
      </c>
      <c r="I107" s="1" t="n">
        <v>10321</v>
      </c>
      <c r="J107" s="1" t="n">
        <v>19184</v>
      </c>
      <c r="K107" s="1" t="n">
        <v>28979</v>
      </c>
    </row>
    <row r="108" customFormat="false" ht="12.75" hidden="false" customHeight="false" outlineLevel="0" collapsed="false">
      <c r="A108" s="0" t="n">
        <v>2013</v>
      </c>
      <c r="B108" s="18" t="n">
        <v>41387</v>
      </c>
      <c r="C108" s="0" t="n">
        <v>201</v>
      </c>
      <c r="D108" s="23" t="s">
        <v>29</v>
      </c>
      <c r="E108" s="23" t="s">
        <v>131</v>
      </c>
      <c r="F108" s="0" t="s">
        <v>22</v>
      </c>
      <c r="G108" s="18" t="n">
        <v>41386.5319444445</v>
      </c>
      <c r="H108" s="18" t="n">
        <v>41390.3888888889</v>
      </c>
      <c r="I108" s="1" t="n">
        <v>11997</v>
      </c>
      <c r="J108" s="1" t="n">
        <v>26528</v>
      </c>
      <c r="K108" s="1" t="n">
        <v>38704</v>
      </c>
    </row>
    <row r="109" customFormat="false" ht="12.75" hidden="false" customHeight="false" outlineLevel="0" collapsed="false">
      <c r="A109" s="0" t="n">
        <v>2013</v>
      </c>
      <c r="B109" s="18" t="n">
        <v>41456</v>
      </c>
      <c r="C109" s="0" t="n">
        <v>211</v>
      </c>
      <c r="D109" s="23" t="s">
        <v>29</v>
      </c>
      <c r="E109" s="23" t="s">
        <v>132</v>
      </c>
      <c r="F109" s="0" t="s">
        <v>22</v>
      </c>
      <c r="G109" s="18" t="n">
        <v>41455.4055555556</v>
      </c>
      <c r="H109" s="18" t="n">
        <v>41467.5444444444</v>
      </c>
      <c r="I109" s="1" t="n">
        <v>21128</v>
      </c>
      <c r="J109" s="1" t="n">
        <v>26528</v>
      </c>
      <c r="K109" s="1" t="n">
        <v>48128</v>
      </c>
    </row>
    <row r="110" customFormat="false" ht="12.75" hidden="false" customHeight="false" outlineLevel="0" collapsed="false">
      <c r="A110" s="0" t="n">
        <v>2013</v>
      </c>
      <c r="B110" s="18" t="n">
        <v>41380</v>
      </c>
      <c r="C110" s="0" t="n">
        <v>111</v>
      </c>
      <c r="D110" s="23" t="s">
        <v>16</v>
      </c>
      <c r="E110" s="23" t="s">
        <v>133</v>
      </c>
      <c r="F110" s="0" t="s">
        <v>20</v>
      </c>
      <c r="G110" s="18" t="n">
        <v>41250.3118055556</v>
      </c>
      <c r="H110" s="18" t="n">
        <v>41382.4166666667</v>
      </c>
      <c r="I110" s="1" t="n">
        <v>21794</v>
      </c>
      <c r="J110" s="1" t="n">
        <v>20908</v>
      </c>
      <c r="K110" s="1" t="n">
        <v>41658</v>
      </c>
    </row>
    <row r="111" customFormat="false" ht="12.75" hidden="false" customHeight="false" outlineLevel="0" collapsed="false">
      <c r="A111" s="0" t="n">
        <v>2013</v>
      </c>
      <c r="B111" s="18" t="n">
        <v>41338</v>
      </c>
      <c r="C111" s="0" t="n">
        <v>111</v>
      </c>
      <c r="D111" s="23" t="s">
        <v>16</v>
      </c>
      <c r="E111" s="23" t="s">
        <v>134</v>
      </c>
      <c r="F111" s="0" t="s">
        <v>20</v>
      </c>
      <c r="G111" s="18" t="n">
        <v>41338</v>
      </c>
      <c r="H111" s="18" t="n">
        <v>41340.5416666667</v>
      </c>
      <c r="I111" s="1" t="n">
        <v>6244</v>
      </c>
      <c r="J111" s="1" t="n">
        <v>19184</v>
      </c>
      <c r="K111" s="1" t="n">
        <v>25104</v>
      </c>
    </row>
    <row r="112" customFormat="false" ht="12.75" hidden="false" customHeight="false" outlineLevel="0" collapsed="false">
      <c r="A112" s="0" t="n">
        <v>2013</v>
      </c>
      <c r="B112" s="18" t="n">
        <v>41437</v>
      </c>
      <c r="C112" s="0" t="n">
        <v>201</v>
      </c>
      <c r="D112" s="23" t="s">
        <v>29</v>
      </c>
      <c r="E112" s="23" t="s">
        <v>135</v>
      </c>
      <c r="F112" s="0" t="s">
        <v>22</v>
      </c>
      <c r="G112" s="18" t="n">
        <v>41436.4854166667</v>
      </c>
      <c r="H112" s="18" t="n">
        <v>41439.3631944444</v>
      </c>
      <c r="I112" s="1" t="n">
        <v>11048</v>
      </c>
      <c r="J112" s="1" t="n">
        <v>15892</v>
      </c>
      <c r="K112" s="1" t="n">
        <v>26529</v>
      </c>
    </row>
    <row r="113" customFormat="false" ht="12.75" hidden="false" customHeight="false" outlineLevel="0" collapsed="false">
      <c r="A113" s="0" t="n">
        <v>2013</v>
      </c>
      <c r="B113" s="18" t="n">
        <v>41446</v>
      </c>
      <c r="C113" s="0" t="n">
        <v>205</v>
      </c>
      <c r="D113" s="23" t="s">
        <v>16</v>
      </c>
      <c r="E113" s="23" t="s">
        <v>136</v>
      </c>
      <c r="F113" s="0" t="s">
        <v>22</v>
      </c>
      <c r="G113" s="18" t="n">
        <v>41445.4055555556</v>
      </c>
      <c r="H113" s="18" t="n">
        <v>41454.4791666667</v>
      </c>
      <c r="I113" s="1" t="n">
        <v>16422</v>
      </c>
      <c r="J113" s="1" t="n">
        <v>19184</v>
      </c>
      <c r="K113" s="1" t="n">
        <v>34894</v>
      </c>
    </row>
    <row r="114" customFormat="false" ht="12.75" hidden="false" customHeight="false" outlineLevel="0" collapsed="false">
      <c r="A114" s="0" t="n">
        <v>2013</v>
      </c>
      <c r="B114" s="18" t="n">
        <v>41387</v>
      </c>
      <c r="C114" s="0" t="n">
        <v>205</v>
      </c>
      <c r="D114" s="23" t="s">
        <v>16</v>
      </c>
      <c r="E114" s="23" t="s">
        <v>137</v>
      </c>
      <c r="F114" s="0" t="s">
        <v>22</v>
      </c>
      <c r="G114" s="18" t="n">
        <v>41387</v>
      </c>
      <c r="H114" s="18" t="n">
        <v>41388.4166666667</v>
      </c>
      <c r="I114" s="1" t="n">
        <v>6538</v>
      </c>
      <c r="J114" s="1" t="n">
        <v>19184</v>
      </c>
      <c r="K114" s="1" t="n">
        <v>25516</v>
      </c>
    </row>
    <row r="115" customFormat="false" ht="12.75" hidden="false" customHeight="false" outlineLevel="0" collapsed="false">
      <c r="A115" s="0" t="n">
        <v>2013</v>
      </c>
      <c r="B115" s="18" t="n">
        <v>41380</v>
      </c>
      <c r="C115" s="0" t="n">
        <v>201</v>
      </c>
      <c r="D115" s="23" t="s">
        <v>16</v>
      </c>
      <c r="E115" s="23" t="s">
        <v>138</v>
      </c>
      <c r="F115" s="0" t="s">
        <v>20</v>
      </c>
      <c r="G115" s="18" t="n">
        <v>41380</v>
      </c>
      <c r="H115" s="18" t="n">
        <v>41382.4166666667</v>
      </c>
      <c r="I115" s="1" t="n">
        <v>6644</v>
      </c>
      <c r="J115" s="1" t="n">
        <v>19184</v>
      </c>
      <c r="K115" s="1" t="n">
        <v>25530</v>
      </c>
    </row>
    <row r="116" customFormat="false" ht="12.75" hidden="false" customHeight="false" outlineLevel="0" collapsed="false">
      <c r="A116" s="0" t="n">
        <v>2013</v>
      </c>
      <c r="B116" s="18" t="n">
        <v>41429</v>
      </c>
      <c r="C116" s="0" t="n">
        <v>211</v>
      </c>
      <c r="D116" s="23" t="s">
        <v>16</v>
      </c>
      <c r="E116" s="23" t="s">
        <v>139</v>
      </c>
      <c r="F116" s="0" t="s">
        <v>20</v>
      </c>
      <c r="G116" s="18" t="n">
        <v>41429</v>
      </c>
      <c r="H116" s="18" t="n">
        <v>41432.5520833333</v>
      </c>
      <c r="I116" s="1" t="n">
        <v>9453</v>
      </c>
      <c r="J116" s="1" t="n">
        <v>19184</v>
      </c>
      <c r="K116" s="1" t="n">
        <v>28262</v>
      </c>
    </row>
    <row r="117" customFormat="false" ht="12.75" hidden="false" customHeight="false" outlineLevel="0" collapsed="false">
      <c r="A117" s="0" t="n">
        <v>2013</v>
      </c>
      <c r="B117" s="18" t="n">
        <v>41310</v>
      </c>
      <c r="C117" s="0" t="n">
        <v>207</v>
      </c>
      <c r="D117" s="23" t="s">
        <v>16</v>
      </c>
      <c r="E117" s="23" t="s">
        <v>140</v>
      </c>
      <c r="F117" s="0" t="s">
        <v>20</v>
      </c>
      <c r="G117" s="18" t="n">
        <v>41310</v>
      </c>
      <c r="H117" s="18" t="n">
        <v>41311.4583333333</v>
      </c>
      <c r="I117" s="1" t="n">
        <v>4144</v>
      </c>
      <c r="J117" s="1" t="n">
        <v>19184</v>
      </c>
      <c r="K117" s="1" t="n">
        <v>23093</v>
      </c>
    </row>
    <row r="118" customFormat="false" ht="12.75" hidden="false" customHeight="false" outlineLevel="0" collapsed="false">
      <c r="A118" s="0" t="n">
        <v>2013</v>
      </c>
      <c r="B118" s="18" t="n">
        <v>41323</v>
      </c>
      <c r="C118" s="0" t="n">
        <v>205</v>
      </c>
      <c r="D118" s="23" t="s">
        <v>16</v>
      </c>
      <c r="E118" s="23" t="s">
        <v>141</v>
      </c>
      <c r="F118" s="0" t="s">
        <v>22</v>
      </c>
      <c r="G118" s="18" t="n">
        <v>41322.3923611111</v>
      </c>
      <c r="H118" s="18" t="n">
        <v>41325.4583333333</v>
      </c>
      <c r="I118" s="1" t="n">
        <v>14119</v>
      </c>
      <c r="J118" s="1" t="n">
        <v>19184</v>
      </c>
      <c r="K118" s="1" t="n">
        <v>32458</v>
      </c>
    </row>
    <row r="119" customFormat="false" ht="12.75" hidden="false" customHeight="false" outlineLevel="0" collapsed="false">
      <c r="A119" s="0" t="n">
        <v>2013</v>
      </c>
      <c r="B119" s="18" t="n">
        <v>41296</v>
      </c>
      <c r="C119" s="0" t="n">
        <v>201</v>
      </c>
      <c r="D119" s="23" t="s">
        <v>16</v>
      </c>
      <c r="E119" s="23" t="s">
        <v>142</v>
      </c>
      <c r="F119" s="0" t="s">
        <v>66</v>
      </c>
      <c r="G119" s="18" t="n">
        <v>41295.3583333333</v>
      </c>
      <c r="H119" s="18" t="n">
        <v>41301.4166666667</v>
      </c>
      <c r="I119" s="1" t="n">
        <v>24419</v>
      </c>
      <c r="J119" s="1" t="n">
        <v>19184</v>
      </c>
      <c r="K119" s="1" t="n">
        <v>41771</v>
      </c>
    </row>
    <row r="120" customFormat="false" ht="12.75" hidden="false" customHeight="false" outlineLevel="0" collapsed="false">
      <c r="A120" s="0" t="n">
        <v>2013</v>
      </c>
      <c r="B120" s="18" t="n">
        <v>41491</v>
      </c>
      <c r="C120" s="0" t="n">
        <v>213</v>
      </c>
      <c r="D120" s="23" t="s">
        <v>29</v>
      </c>
      <c r="E120" s="23" t="s">
        <v>143</v>
      </c>
      <c r="F120" s="0" t="s">
        <v>20</v>
      </c>
      <c r="G120" s="18" t="n">
        <v>41490.5493055556</v>
      </c>
      <c r="H120" s="18" t="n">
        <v>41493.3631944444</v>
      </c>
      <c r="I120" s="1" t="n">
        <v>9079</v>
      </c>
      <c r="J120" s="1" t="n">
        <v>15892</v>
      </c>
      <c r="K120" s="1" t="n">
        <v>24641</v>
      </c>
    </row>
    <row r="121" customFormat="false" ht="12.75" hidden="false" customHeight="false" outlineLevel="0" collapsed="false">
      <c r="A121" s="0" t="n">
        <v>2013</v>
      </c>
      <c r="B121" s="18" t="n">
        <v>41313</v>
      </c>
      <c r="C121" s="0" t="n">
        <v>201</v>
      </c>
      <c r="D121" s="23" t="s">
        <v>16</v>
      </c>
      <c r="E121" s="23" t="s">
        <v>144</v>
      </c>
      <c r="F121" s="0" t="s">
        <v>145</v>
      </c>
      <c r="G121" s="18" t="n">
        <v>41312.3444444445</v>
      </c>
      <c r="H121" s="18" t="n">
        <v>41316.4166666667</v>
      </c>
      <c r="I121" s="1" t="n">
        <v>17686</v>
      </c>
      <c r="J121" s="1" t="n">
        <v>30409</v>
      </c>
      <c r="K121" s="1" t="n">
        <v>46902</v>
      </c>
    </row>
    <row r="122" customFormat="false" ht="12.75" hidden="false" customHeight="false" outlineLevel="0" collapsed="false">
      <c r="D122" s="23"/>
      <c r="E122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23:34Z</dcterms:created>
  <dc:creator>Jiri Vesely</dc:creator>
  <dc:description/>
  <dc:language>en-US</dc:language>
  <cp:lastModifiedBy>Jiri Vesely</cp:lastModifiedBy>
  <dcterms:modified xsi:type="dcterms:W3CDTF">2013-09-06T06:16:00Z</dcterms:modified>
  <cp:revision>0</cp:revision>
  <dc:subject/>
  <dc:title/>
</cp:coreProperties>
</file>