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6056220269</t>
  </si>
  <si>
    <t xml:space="preserve">6209121127</t>
  </si>
  <si>
    <t xml:space="preserve">340509443 </t>
  </si>
  <si>
    <t xml:space="preserve">450103448 </t>
  </si>
  <si>
    <t xml:space="preserve">475213022 </t>
  </si>
  <si>
    <t xml:space="preserve">491019157 </t>
  </si>
  <si>
    <t xml:space="preserve">506111049 </t>
  </si>
  <si>
    <t xml:space="preserve">530203147 </t>
  </si>
  <si>
    <t xml:space="preserve">530730064 </t>
  </si>
  <si>
    <t xml:space="preserve">5405103198</t>
  </si>
  <si>
    <t xml:space="preserve">5408163717</t>
  </si>
  <si>
    <t xml:space="preserve">5602112659</t>
  </si>
  <si>
    <t xml:space="preserve">5658180979</t>
  </si>
  <si>
    <t xml:space="preserve">5860241178</t>
  </si>
  <si>
    <t xml:space="preserve">6405011679</t>
  </si>
  <si>
    <t xml:space="preserve">7504136783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75220418 </t>
  </si>
  <si>
    <t xml:space="preserve">5552231069</t>
  </si>
  <si>
    <t xml:space="preserve">5905271306</t>
  </si>
  <si>
    <t xml:space="preserve">6101051066</t>
  </si>
  <si>
    <t xml:space="preserve">7607165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RC" numFmtId="0">
      <sharedItems containsBlank="1" count="32">
        <s v="340509443 "/>
        <s v="396115424 "/>
        <s v="406221422 "/>
        <s v="420304409 "/>
        <s v="426028473 "/>
        <s v="430110413 "/>
        <s v="430402079 "/>
        <s v="435112148 "/>
        <s v="445705459 "/>
        <s v="450103448 "/>
        <s v="475213022 "/>
        <s v="475220418 "/>
        <s v="475519402 "/>
        <s v="491019157 "/>
        <s v="506111049 "/>
        <s v="526015356 "/>
        <s v="530203147 "/>
        <s v="530730064 "/>
        <s v="5405103198"/>
        <s v="5408163717"/>
        <s v="5552231069"/>
        <s v="5602112659"/>
        <s v="5658180979"/>
        <s v="5860241178"/>
        <s v="5905271306"/>
        <s v="6056220269"/>
        <s v="6101051066"/>
        <s v="6209121127"/>
        <s v="6405011679"/>
        <s v="7504136783"/>
        <s v="7607165423"/>
        <m/>
      </sharedItems>
    </cacheField>
    <cacheField name="ZP" numFmtId="0">
      <sharedItems containsString="0" containsBlank="1" containsNumber="1" containsInteger="1" minValue="111" maxValue="217" count="7">
        <n v="11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11-01-13T00:00:00" maxDate="2013-06-04T00:00:00" count="30"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2-01-17T00:00:00"/>
        <d v="2012-02-20T00:00:00"/>
        <d v="2012-02-24T00:00:00"/>
        <d v="2012-03-23T00:00:00"/>
        <d v="2012-04-03T00:00:00"/>
        <d v="2012-04-17T00:00:00"/>
        <d v="2012-05-22T00:00:00"/>
        <d v="2012-06-08T00:00:00"/>
        <d v="2012-06-20T00:00:00"/>
        <d v="2012-10-12T00:00:00"/>
        <d v="2012-10-15T00:00:00"/>
        <d v="2012-10-30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2">
        <n v="0"/>
        <n v="796445"/>
        <n v="912580"/>
        <n v="942525"/>
        <n v="942526"/>
        <n v="976799"/>
        <n v="976800"/>
        <n v="977703"/>
        <n v="997101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32">
        <n v="0"/>
        <n v="806137"/>
        <n v="806776"/>
        <n v="814227"/>
        <n v="921655"/>
        <n v="984262"/>
        <n v="985882"/>
        <n v="991078"/>
        <n v="998685"/>
        <n v="1000756"/>
        <n v="1005694"/>
        <n v="1014758"/>
        <n v="1023773"/>
        <n v="1024592"/>
        <n v="1025249"/>
        <n v="1025842"/>
        <n v="1026080"/>
        <n v="1028869"/>
        <n v="1030041"/>
        <n v="1030172"/>
        <n v="1030706"/>
        <n v="1032443"/>
        <n v="1038514"/>
        <n v="1042809"/>
        <n v="1043791"/>
        <n v="1051023"/>
        <n v="1140279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1"/>
    <x v="0"/>
    <x v="6"/>
    <x v="1"/>
    <x v="3"/>
    <x v="8"/>
  </r>
  <r>
    <x v="0"/>
    <x v="2"/>
    <x v="1"/>
    <x v="7"/>
    <x v="0"/>
    <x v="0"/>
    <x v="0"/>
  </r>
  <r>
    <x v="0"/>
    <x v="4"/>
    <x v="0"/>
    <x v="3"/>
    <x v="1"/>
    <x v="3"/>
    <x v="5"/>
  </r>
  <r>
    <x v="0"/>
    <x v="8"/>
    <x v="1"/>
    <x v="2"/>
    <x v="1"/>
    <x v="3"/>
    <x v="10"/>
  </r>
  <r>
    <x v="0"/>
    <x v="12"/>
    <x v="0"/>
    <x v="0"/>
    <x v="0"/>
    <x v="4"/>
    <x v="9"/>
  </r>
  <r>
    <x v="0"/>
    <x v="15"/>
    <x v="0"/>
    <x v="4"/>
    <x v="1"/>
    <x v="3"/>
    <x v="7"/>
  </r>
  <r>
    <x v="0"/>
    <x v="25"/>
    <x v="0"/>
    <x v="1"/>
    <x v="2"/>
    <x v="9"/>
    <x v="30"/>
  </r>
  <r>
    <x v="0"/>
    <x v="27"/>
    <x v="0"/>
    <x v="5"/>
    <x v="0"/>
    <x v="4"/>
    <x v="6"/>
  </r>
  <r>
    <x v="1"/>
    <x v="0"/>
    <x v="1"/>
    <x v="14"/>
    <x v="1"/>
    <x v="5"/>
    <x v="17"/>
  </r>
  <r>
    <x v="1"/>
    <x v="9"/>
    <x v="1"/>
    <x v="19"/>
    <x v="2"/>
    <x v="10"/>
    <x v="26"/>
  </r>
  <r>
    <x v="1"/>
    <x v="10"/>
    <x v="0"/>
    <x v="10"/>
    <x v="1"/>
    <x v="5"/>
    <x v="14"/>
  </r>
  <r>
    <x v="1"/>
    <x v="13"/>
    <x v="0"/>
    <x v="18"/>
    <x v="1"/>
    <x v="5"/>
    <x v="24"/>
  </r>
  <r>
    <x v="1"/>
    <x v="14"/>
    <x v="5"/>
    <x v="8"/>
    <x v="2"/>
    <x v="10"/>
    <x v="29"/>
  </r>
  <r>
    <x v="1"/>
    <x v="16"/>
    <x v="4"/>
    <x v="16"/>
    <x v="0"/>
    <x v="1"/>
    <x v="3"/>
  </r>
  <r>
    <x v="1"/>
    <x v="17"/>
    <x v="5"/>
    <x v="11"/>
    <x v="0"/>
    <x v="6"/>
    <x v="13"/>
  </r>
  <r>
    <x v="1"/>
    <x v="18"/>
    <x v="0"/>
    <x v="17"/>
    <x v="1"/>
    <x v="8"/>
    <x v="25"/>
  </r>
  <r>
    <x v="1"/>
    <x v="19"/>
    <x v="0"/>
    <x v="13"/>
    <x v="2"/>
    <x v="10"/>
    <x v="27"/>
  </r>
  <r>
    <x v="1"/>
    <x v="21"/>
    <x v="0"/>
    <x v="15"/>
    <x v="0"/>
    <x v="1"/>
    <x v="1"/>
  </r>
  <r>
    <x v="1"/>
    <x v="22"/>
    <x v="5"/>
    <x v="15"/>
    <x v="2"/>
    <x v="2"/>
    <x v="4"/>
  </r>
  <r>
    <x v="1"/>
    <x v="23"/>
    <x v="0"/>
    <x v="16"/>
    <x v="0"/>
    <x v="1"/>
    <x v="2"/>
  </r>
  <r>
    <x v="1"/>
    <x v="28"/>
    <x v="0"/>
    <x v="9"/>
    <x v="1"/>
    <x v="5"/>
    <x v="12"/>
  </r>
  <r>
    <x v="1"/>
    <x v="29"/>
    <x v="0"/>
    <x v="12"/>
    <x v="2"/>
    <x v="10"/>
    <x v="28"/>
  </r>
  <r>
    <x v="2"/>
    <x v="3"/>
    <x v="0"/>
    <x v="28"/>
    <x v="1"/>
    <x v="7"/>
    <x v="23"/>
  </r>
  <r>
    <x v="2"/>
    <x v="5"/>
    <x v="0"/>
    <x v="22"/>
    <x v="1"/>
    <x v="5"/>
    <x v="18"/>
  </r>
  <r>
    <x v="2"/>
    <x v="6"/>
    <x v="0"/>
    <x v="24"/>
    <x v="1"/>
    <x v="7"/>
    <x v="22"/>
  </r>
  <r>
    <x v="2"/>
    <x v="7"/>
    <x v="0"/>
    <x v="20"/>
    <x v="1"/>
    <x v="5"/>
    <x v="16"/>
  </r>
  <r>
    <x v="2"/>
    <x v="11"/>
    <x v="3"/>
    <x v="23"/>
    <x v="1"/>
    <x v="5"/>
    <x v="19"/>
  </r>
  <r>
    <x v="2"/>
    <x v="20"/>
    <x v="0"/>
    <x v="27"/>
    <x v="1"/>
    <x v="5"/>
    <x v="20"/>
  </r>
  <r>
    <x v="2"/>
    <x v="24"/>
    <x v="2"/>
    <x v="25"/>
    <x v="1"/>
    <x v="5"/>
    <x v="11"/>
  </r>
  <r>
    <x v="2"/>
    <x v="26"/>
    <x v="5"/>
    <x v="21"/>
    <x v="1"/>
    <x v="5"/>
    <x v="15"/>
  </r>
  <r>
    <x v="2"/>
    <x v="30"/>
    <x v="0"/>
    <x v="26"/>
    <x v="1"/>
    <x v="7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3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6</v>
      </c>
      <c r="C6" s="9" t="n">
        <v>8</v>
      </c>
      <c r="D6" s="9" t="n">
        <v>6</v>
      </c>
      <c r="E6" s="3" t="n">
        <v>5767213</v>
      </c>
      <c r="F6" s="9" t="n">
        <v>7706258</v>
      </c>
      <c r="G6" s="9" t="n">
        <v>5863506</v>
      </c>
      <c r="H6" s="3" t="n">
        <v>6159902</v>
      </c>
      <c r="I6" s="9" t="n">
        <v>8045159</v>
      </c>
      <c r="J6" s="10" t="n">
        <v>6200593</v>
      </c>
    </row>
    <row r="7" customFormat="false" ht="12.75" hidden="false" customHeight="false" outlineLevel="0" collapsed="false">
      <c r="A7" s="11" t="n">
        <v>205</v>
      </c>
      <c r="B7" s="12" t="n">
        <v>2</v>
      </c>
      <c r="C7" s="1" t="n">
        <v>2</v>
      </c>
      <c r="E7" s="12" t="n">
        <v>942525</v>
      </c>
      <c r="F7" s="1" t="n">
        <v>2069734</v>
      </c>
      <c r="H7" s="12" t="n">
        <v>1005694</v>
      </c>
      <c r="I7" s="1" t="n">
        <v>2169148</v>
      </c>
      <c r="J7" s="13"/>
    </row>
    <row r="8" customFormat="false" ht="12.75" hidden="false" customHeight="false" outlineLevel="0" collapsed="false">
      <c r="A8" s="11" t="n">
        <v>207</v>
      </c>
      <c r="B8" s="12"/>
      <c r="D8" s="1" t="n">
        <v>1</v>
      </c>
      <c r="E8" s="12"/>
      <c r="G8" s="1" t="n">
        <v>976799</v>
      </c>
      <c r="H8" s="12"/>
      <c r="J8" s="13" t="n">
        <v>1014758</v>
      </c>
    </row>
    <row r="9" customFormat="false" ht="12.75" hidden="false" customHeight="false" outlineLevel="0" collapsed="false">
      <c r="A9" s="11" t="n">
        <v>211</v>
      </c>
      <c r="B9" s="12"/>
      <c r="D9" s="1" t="n">
        <v>1</v>
      </c>
      <c r="E9" s="12"/>
      <c r="G9" s="1" t="n">
        <v>976799</v>
      </c>
      <c r="H9" s="12"/>
      <c r="J9" s="13" t="n">
        <v>1030172</v>
      </c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E10" s="12"/>
      <c r="F10" s="1" t="n">
        <v>796445</v>
      </c>
      <c r="H10" s="12"/>
      <c r="I10" s="1" t="n">
        <v>814227</v>
      </c>
      <c r="J10" s="13"/>
    </row>
    <row r="11" customFormat="false" ht="12.75" hidden="false" customHeight="false" outlineLevel="0" collapsed="false">
      <c r="A11" s="11" t="n">
        <v>217</v>
      </c>
      <c r="B11" s="12"/>
      <c r="C11" s="1" t="n">
        <v>3</v>
      </c>
      <c r="D11" s="1" t="n">
        <v>1</v>
      </c>
      <c r="E11" s="12"/>
      <c r="F11" s="1" t="n">
        <v>2982315</v>
      </c>
      <c r="G11" s="1" t="n">
        <v>976799</v>
      </c>
      <c r="H11" s="12"/>
      <c r="I11" s="1" t="n">
        <v>3095911</v>
      </c>
      <c r="J11" s="13" t="n">
        <v>1025842</v>
      </c>
    </row>
    <row r="12" customFormat="false" ht="12.75" hidden="false" customHeight="false" outlineLevel="0" collapsed="false">
      <c r="A12" s="14" t="s">
        <v>6</v>
      </c>
      <c r="B12" s="15" t="n">
        <v>8</v>
      </c>
      <c r="C12" s="16" t="n">
        <v>14</v>
      </c>
      <c r="D12" s="16" t="n">
        <v>9</v>
      </c>
      <c r="E12" s="15" t="n">
        <v>6709738</v>
      </c>
      <c r="F12" s="16" t="n">
        <v>13554752</v>
      </c>
      <c r="G12" s="16" t="n">
        <v>8793903</v>
      </c>
      <c r="H12" s="15" t="n">
        <v>7165596</v>
      </c>
      <c r="I12" s="16" t="n">
        <v>14124445</v>
      </c>
      <c r="J12" s="17" t="n">
        <v>9271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1</v>
      </c>
      <c r="B2" s="21" t="s">
        <v>12</v>
      </c>
      <c r="C2" s="0" t="n">
        <v>111</v>
      </c>
      <c r="D2" s="22" t="n">
        <v>40703</v>
      </c>
      <c r="E2" s="0" t="n">
        <v>165001</v>
      </c>
      <c r="F2" s="1" t="n">
        <v>942525</v>
      </c>
      <c r="G2" s="1" t="n">
        <v>998685</v>
      </c>
    </row>
    <row r="3" customFormat="false" ht="12.75" hidden="false" customHeight="false" outlineLevel="0" collapsed="false">
      <c r="A3" s="0" t="n">
        <v>2011</v>
      </c>
      <c r="B3" s="21" t="s">
        <v>13</v>
      </c>
      <c r="C3" s="0" t="n">
        <v>205</v>
      </c>
      <c r="D3" s="22" t="n">
        <v>40708</v>
      </c>
      <c r="E3" s="0" t="n">
        <v>68302</v>
      </c>
      <c r="F3" s="1" t="n">
        <v>0</v>
      </c>
      <c r="G3" s="1" t="n">
        <v>0</v>
      </c>
    </row>
    <row r="4" customFormat="false" ht="12.75" hidden="false" customHeight="false" outlineLevel="0" collapsed="false">
      <c r="A4" s="0" t="n">
        <v>2011</v>
      </c>
      <c r="B4" s="21" t="s">
        <v>14</v>
      </c>
      <c r="C4" s="0" t="n">
        <v>111</v>
      </c>
      <c r="D4" s="22" t="n">
        <v>40632</v>
      </c>
      <c r="E4" s="0" t="n">
        <v>165001</v>
      </c>
      <c r="F4" s="1" t="n">
        <v>942525</v>
      </c>
      <c r="G4" s="1" t="n">
        <v>984262</v>
      </c>
    </row>
    <row r="5" customFormat="false" ht="12.75" hidden="false" customHeight="false" outlineLevel="0" collapsed="false">
      <c r="A5" s="0" t="n">
        <v>2011</v>
      </c>
      <c r="B5" s="21" t="s">
        <v>15</v>
      </c>
      <c r="C5" s="0" t="n">
        <v>205</v>
      </c>
      <c r="D5" s="22" t="n">
        <v>40599</v>
      </c>
      <c r="E5" s="0" t="n">
        <v>165001</v>
      </c>
      <c r="F5" s="1" t="n">
        <v>942525</v>
      </c>
      <c r="G5" s="1" t="n">
        <v>1005694</v>
      </c>
    </row>
    <row r="6" customFormat="false" ht="12.75" hidden="false" customHeight="false" outlineLevel="0" collapsed="false">
      <c r="A6" s="0" t="n">
        <v>2011</v>
      </c>
      <c r="B6" s="21" t="s">
        <v>16</v>
      </c>
      <c r="C6" s="0" t="n">
        <v>111</v>
      </c>
      <c r="D6" s="22" t="n">
        <v>40556</v>
      </c>
      <c r="E6" s="0" t="n">
        <v>68302</v>
      </c>
      <c r="F6" s="1" t="n">
        <v>942526</v>
      </c>
      <c r="G6" s="1" t="n">
        <v>1000756</v>
      </c>
    </row>
    <row r="7" customFormat="false" ht="12.75" hidden="false" customHeight="false" outlineLevel="0" collapsed="false">
      <c r="A7" s="0" t="n">
        <v>2011</v>
      </c>
      <c r="B7" s="21" t="s">
        <v>17</v>
      </c>
      <c r="C7" s="0" t="n">
        <v>111</v>
      </c>
      <c r="D7" s="22" t="n">
        <v>40647</v>
      </c>
      <c r="E7" s="0" t="n">
        <v>165001</v>
      </c>
      <c r="F7" s="1" t="n">
        <v>942525</v>
      </c>
      <c r="G7" s="1" t="n">
        <v>991078</v>
      </c>
    </row>
    <row r="8" customFormat="false" ht="12.75" hidden="false" customHeight="false" outlineLevel="0" collapsed="false">
      <c r="A8" s="0" t="n">
        <v>2011</v>
      </c>
      <c r="B8" s="21" t="s">
        <v>18</v>
      </c>
      <c r="C8" s="0" t="n">
        <v>111</v>
      </c>
      <c r="D8" s="22" t="n">
        <v>40568</v>
      </c>
      <c r="E8" s="0" t="n">
        <v>165002</v>
      </c>
      <c r="F8" s="1" t="n">
        <v>1054586</v>
      </c>
      <c r="G8" s="1" t="n">
        <v>1199239</v>
      </c>
    </row>
    <row r="9" customFormat="false" ht="12.75" hidden="false" customHeight="false" outlineLevel="0" collapsed="false">
      <c r="A9" s="0" t="n">
        <v>2011</v>
      </c>
      <c r="B9" s="21" t="s">
        <v>19</v>
      </c>
      <c r="C9" s="0" t="n">
        <v>111</v>
      </c>
      <c r="D9" s="22" t="n">
        <v>40675</v>
      </c>
      <c r="E9" s="0" t="n">
        <v>68302</v>
      </c>
      <c r="F9" s="1" t="n">
        <v>942526</v>
      </c>
      <c r="G9" s="1" t="n">
        <v>985882</v>
      </c>
    </row>
    <row r="10" customFormat="false" ht="12.75" hidden="false" customHeight="false" outlineLevel="0" collapsed="false">
      <c r="A10" s="0" t="n">
        <v>2012</v>
      </c>
      <c r="B10" s="21" t="s">
        <v>20</v>
      </c>
      <c r="C10" s="0" t="n">
        <v>205</v>
      </c>
      <c r="D10" s="22" t="n">
        <v>41051</v>
      </c>
      <c r="E10" s="0" t="n">
        <v>165001</v>
      </c>
      <c r="F10" s="1" t="n">
        <v>976799</v>
      </c>
      <c r="G10" s="1" t="n">
        <v>1028869</v>
      </c>
    </row>
    <row r="11" customFormat="false" ht="12.75" hidden="false" customHeight="false" outlineLevel="0" collapsed="false">
      <c r="A11" s="0" t="n">
        <v>2012</v>
      </c>
      <c r="B11" s="21" t="s">
        <v>21</v>
      </c>
      <c r="C11" s="0" t="n">
        <v>205</v>
      </c>
      <c r="D11" s="22" t="n">
        <v>41212</v>
      </c>
      <c r="E11" s="0" t="n">
        <v>165002</v>
      </c>
      <c r="F11" s="1" t="n">
        <v>1092935</v>
      </c>
      <c r="G11" s="1" t="n">
        <v>1140279</v>
      </c>
    </row>
    <row r="12" customFormat="false" ht="12.75" hidden="false" customHeight="false" outlineLevel="0" collapsed="false">
      <c r="A12" s="0" t="n">
        <v>2012</v>
      </c>
      <c r="B12" s="21" t="s">
        <v>22</v>
      </c>
      <c r="C12" s="0" t="n">
        <v>111</v>
      </c>
      <c r="D12" s="22" t="n">
        <v>40963</v>
      </c>
      <c r="E12" s="0" t="n">
        <v>165001</v>
      </c>
      <c r="F12" s="1" t="n">
        <v>976799</v>
      </c>
      <c r="G12" s="1" t="n">
        <v>1025249</v>
      </c>
    </row>
    <row r="13" customFormat="false" ht="12.75" hidden="false" customHeight="false" outlineLevel="0" collapsed="false">
      <c r="A13" s="0" t="n">
        <v>2012</v>
      </c>
      <c r="B13" s="21" t="s">
        <v>23</v>
      </c>
      <c r="C13" s="0" t="n">
        <v>111</v>
      </c>
      <c r="D13" s="22" t="n">
        <v>41197</v>
      </c>
      <c r="E13" s="0" t="n">
        <v>165001</v>
      </c>
      <c r="F13" s="1" t="n">
        <v>976799</v>
      </c>
      <c r="G13" s="1" t="n">
        <v>1043791</v>
      </c>
    </row>
    <row r="14" customFormat="false" ht="12.75" hidden="false" customHeight="false" outlineLevel="0" collapsed="false">
      <c r="A14" s="0" t="n">
        <v>2012</v>
      </c>
      <c r="B14" s="21" t="s">
        <v>24</v>
      </c>
      <c r="C14" s="0" t="n">
        <v>217</v>
      </c>
      <c r="D14" s="22" t="n">
        <v>40925</v>
      </c>
      <c r="E14" s="0" t="n">
        <v>165002</v>
      </c>
      <c r="F14" s="1" t="n">
        <v>1092935</v>
      </c>
      <c r="G14" s="1" t="n">
        <v>1149664</v>
      </c>
    </row>
    <row r="15" customFormat="false" ht="12.75" hidden="false" customHeight="false" outlineLevel="0" collapsed="false">
      <c r="A15" s="0" t="n">
        <v>2012</v>
      </c>
      <c r="B15" s="21" t="s">
        <v>25</v>
      </c>
      <c r="C15" s="0" t="n">
        <v>213</v>
      </c>
      <c r="D15" s="22" t="n">
        <v>41080</v>
      </c>
      <c r="E15" s="0" t="n">
        <v>68302</v>
      </c>
      <c r="F15" s="1" t="n">
        <v>796445</v>
      </c>
      <c r="G15" s="1" t="n">
        <v>814227</v>
      </c>
    </row>
    <row r="16" customFormat="false" ht="12.75" hidden="false" customHeight="false" outlineLevel="0" collapsed="false">
      <c r="A16" s="0" t="n">
        <v>2012</v>
      </c>
      <c r="B16" s="21" t="s">
        <v>26</v>
      </c>
      <c r="C16" s="0" t="n">
        <v>217</v>
      </c>
      <c r="D16" s="22" t="n">
        <v>40991</v>
      </c>
      <c r="E16" s="0" t="n">
        <v>68302</v>
      </c>
      <c r="F16" s="1" t="n">
        <v>976800</v>
      </c>
      <c r="G16" s="1" t="n">
        <v>1024592</v>
      </c>
    </row>
    <row r="17" customFormat="false" ht="12.75" hidden="false" customHeight="false" outlineLevel="0" collapsed="false">
      <c r="A17" s="0" t="n">
        <v>2012</v>
      </c>
      <c r="B17" s="21" t="s">
        <v>27</v>
      </c>
      <c r="C17" s="0" t="n">
        <v>111</v>
      </c>
      <c r="D17" s="22" t="n">
        <v>41194</v>
      </c>
      <c r="E17" s="0" t="n">
        <v>165001</v>
      </c>
      <c r="F17" s="1" t="n">
        <v>997101</v>
      </c>
      <c r="G17" s="1" t="n">
        <v>1051023</v>
      </c>
    </row>
    <row r="18" customFormat="false" ht="12.75" hidden="false" customHeight="false" outlineLevel="0" collapsed="false">
      <c r="A18" s="0" t="n">
        <v>2012</v>
      </c>
      <c r="B18" s="21" t="s">
        <v>28</v>
      </c>
      <c r="C18" s="0" t="n">
        <v>111</v>
      </c>
      <c r="D18" s="22" t="n">
        <v>41016</v>
      </c>
      <c r="E18" s="0" t="n">
        <v>165002</v>
      </c>
      <c r="F18" s="1" t="n">
        <v>1092935</v>
      </c>
      <c r="G18" s="1" t="n">
        <v>1141499</v>
      </c>
    </row>
    <row r="19" customFormat="false" ht="12.75" hidden="false" customHeight="false" outlineLevel="0" collapsed="false">
      <c r="A19" s="0" t="n">
        <v>2012</v>
      </c>
      <c r="B19" s="21" t="s">
        <v>29</v>
      </c>
      <c r="C19" s="0" t="n">
        <v>111</v>
      </c>
      <c r="D19" s="22" t="n">
        <v>41068</v>
      </c>
      <c r="E19" s="0" t="n">
        <v>68302</v>
      </c>
      <c r="F19" s="1" t="n">
        <v>796445</v>
      </c>
      <c r="G19" s="1" t="n">
        <v>806137</v>
      </c>
    </row>
    <row r="20" customFormat="false" ht="12.75" hidden="false" customHeight="false" outlineLevel="0" collapsed="false">
      <c r="A20" s="0" t="n">
        <v>2012</v>
      </c>
      <c r="B20" s="21" t="s">
        <v>30</v>
      </c>
      <c r="C20" s="0" t="n">
        <v>217</v>
      </c>
      <c r="D20" s="22" t="n">
        <v>41068</v>
      </c>
      <c r="E20" s="0" t="n">
        <v>165002</v>
      </c>
      <c r="F20" s="1" t="n">
        <v>912580</v>
      </c>
      <c r="G20" s="1" t="n">
        <v>921655</v>
      </c>
    </row>
    <row r="21" customFormat="false" ht="12.75" hidden="false" customHeight="false" outlineLevel="0" collapsed="false">
      <c r="A21" s="0" t="n">
        <v>2012</v>
      </c>
      <c r="B21" s="21" t="s">
        <v>31</v>
      </c>
      <c r="C21" s="0" t="n">
        <v>111</v>
      </c>
      <c r="D21" s="22" t="n">
        <v>41080</v>
      </c>
      <c r="E21" s="0" t="n">
        <v>68302</v>
      </c>
      <c r="F21" s="1" t="n">
        <v>796445</v>
      </c>
      <c r="G21" s="1" t="n">
        <v>806776</v>
      </c>
    </row>
    <row r="22" customFormat="false" ht="12.75" hidden="false" customHeight="false" outlineLevel="0" collapsed="false">
      <c r="A22" s="0" t="n">
        <v>2012</v>
      </c>
      <c r="B22" s="21" t="s">
        <v>32</v>
      </c>
      <c r="C22" s="0" t="n">
        <v>111</v>
      </c>
      <c r="D22" s="22" t="n">
        <v>40959</v>
      </c>
      <c r="E22" s="0" t="n">
        <v>165001</v>
      </c>
      <c r="F22" s="1" t="n">
        <v>976799</v>
      </c>
      <c r="G22" s="1" t="n">
        <v>1023773</v>
      </c>
    </row>
    <row r="23" customFormat="false" ht="12.75" hidden="false" customHeight="false" outlineLevel="0" collapsed="false">
      <c r="A23" s="0" t="n">
        <v>2012</v>
      </c>
      <c r="B23" s="21" t="s">
        <v>33</v>
      </c>
      <c r="C23" s="0" t="n">
        <v>111</v>
      </c>
      <c r="D23" s="22" t="n">
        <v>41002</v>
      </c>
      <c r="E23" s="0" t="n">
        <v>165002</v>
      </c>
      <c r="F23" s="1" t="n">
        <v>1092935</v>
      </c>
      <c r="G23" s="1" t="n">
        <v>1146911</v>
      </c>
    </row>
    <row r="24" customFormat="false" ht="12.75" hidden="false" customHeight="false" outlineLevel="0" collapsed="false">
      <c r="A24" s="0" t="n">
        <v>2013</v>
      </c>
      <c r="B24" s="21" t="s">
        <v>34</v>
      </c>
      <c r="C24" s="0" t="n">
        <v>111</v>
      </c>
      <c r="D24" s="22" t="n">
        <v>41429</v>
      </c>
      <c r="E24" s="0" t="n">
        <v>165001</v>
      </c>
      <c r="F24" s="1" t="n">
        <v>977703</v>
      </c>
      <c r="G24" s="1" t="n">
        <v>1042809</v>
      </c>
    </row>
    <row r="25" customFormat="false" ht="12.75" hidden="false" customHeight="false" outlineLevel="0" collapsed="false">
      <c r="A25" s="0" t="n">
        <v>2013</v>
      </c>
      <c r="B25" s="21" t="s">
        <v>35</v>
      </c>
      <c r="C25" s="0" t="n">
        <v>111</v>
      </c>
      <c r="D25" s="22" t="n">
        <v>41324</v>
      </c>
      <c r="E25" s="0" t="n">
        <v>165001</v>
      </c>
      <c r="F25" s="1" t="n">
        <v>976799</v>
      </c>
      <c r="G25" s="1" t="n">
        <v>1030041</v>
      </c>
    </row>
    <row r="26" customFormat="false" ht="12.75" hidden="false" customHeight="false" outlineLevel="0" collapsed="false">
      <c r="A26" s="0" t="n">
        <v>2013</v>
      </c>
      <c r="B26" s="21" t="s">
        <v>36</v>
      </c>
      <c r="C26" s="0" t="n">
        <v>111</v>
      </c>
      <c r="D26" s="22" t="n">
        <v>41373</v>
      </c>
      <c r="E26" s="0" t="n">
        <v>165001</v>
      </c>
      <c r="F26" s="1" t="n">
        <v>977703</v>
      </c>
      <c r="G26" s="1" t="n">
        <v>1038514</v>
      </c>
    </row>
    <row r="27" customFormat="false" ht="12.75" hidden="false" customHeight="false" outlineLevel="0" collapsed="false">
      <c r="A27" s="0" t="n">
        <v>2013</v>
      </c>
      <c r="B27" s="21" t="s">
        <v>37</v>
      </c>
      <c r="C27" s="0" t="n">
        <v>111</v>
      </c>
      <c r="D27" s="22" t="n">
        <v>41289</v>
      </c>
      <c r="E27" s="0" t="n">
        <v>165001</v>
      </c>
      <c r="F27" s="1" t="n">
        <v>976799</v>
      </c>
      <c r="G27" s="1" t="n">
        <v>1026080</v>
      </c>
    </row>
    <row r="28" customFormat="false" ht="12.75" hidden="false" customHeight="false" outlineLevel="0" collapsed="false">
      <c r="A28" s="0" t="n">
        <v>2013</v>
      </c>
      <c r="B28" s="21" t="s">
        <v>38</v>
      </c>
      <c r="C28" s="0" t="n">
        <v>211</v>
      </c>
      <c r="D28" s="22" t="n">
        <v>41352</v>
      </c>
      <c r="E28" s="0" t="n">
        <v>165001</v>
      </c>
      <c r="F28" s="1" t="n">
        <v>976799</v>
      </c>
      <c r="G28" s="1" t="n">
        <v>1030172</v>
      </c>
    </row>
    <row r="29" customFormat="false" ht="12.75" hidden="false" customHeight="false" outlineLevel="0" collapsed="false">
      <c r="A29" s="0" t="n">
        <v>2013</v>
      </c>
      <c r="B29" s="21" t="s">
        <v>39</v>
      </c>
      <c r="C29" s="0" t="n">
        <v>111</v>
      </c>
      <c r="D29" s="22" t="n">
        <v>41422</v>
      </c>
      <c r="E29" s="0" t="n">
        <v>165001</v>
      </c>
      <c r="F29" s="1" t="n">
        <v>976799</v>
      </c>
      <c r="G29" s="1" t="n">
        <v>1030706</v>
      </c>
    </row>
    <row r="30" customFormat="false" ht="12.75" hidden="false" customHeight="false" outlineLevel="0" collapsed="false">
      <c r="A30" s="0" t="n">
        <v>2013</v>
      </c>
      <c r="B30" s="21" t="s">
        <v>40</v>
      </c>
      <c r="C30" s="0" t="n">
        <v>207</v>
      </c>
      <c r="D30" s="22" t="n">
        <v>41394</v>
      </c>
      <c r="E30" s="0" t="n">
        <v>165001</v>
      </c>
      <c r="F30" s="1" t="n">
        <v>976799</v>
      </c>
      <c r="G30" s="1" t="n">
        <v>1014758</v>
      </c>
    </row>
    <row r="31" customFormat="false" ht="12.75" hidden="false" customHeight="false" outlineLevel="0" collapsed="false">
      <c r="A31" s="0" t="n">
        <v>2013</v>
      </c>
      <c r="B31" s="21" t="s">
        <v>41</v>
      </c>
      <c r="C31" s="0" t="n">
        <v>217</v>
      </c>
      <c r="D31" s="22" t="n">
        <v>41296</v>
      </c>
      <c r="E31" s="0" t="n">
        <v>165001</v>
      </c>
      <c r="F31" s="1" t="n">
        <v>976799</v>
      </c>
      <c r="G31" s="1" t="n">
        <v>1025842</v>
      </c>
    </row>
    <row r="32" customFormat="false" ht="12.75" hidden="false" customHeight="false" outlineLevel="0" collapsed="false">
      <c r="A32" s="0" t="n">
        <v>2013</v>
      </c>
      <c r="B32" s="21" t="s">
        <v>42</v>
      </c>
      <c r="C32" s="0" t="n">
        <v>111</v>
      </c>
      <c r="D32" s="22" t="n">
        <v>41408</v>
      </c>
      <c r="E32" s="0" t="n">
        <v>165001</v>
      </c>
      <c r="F32" s="1" t="n">
        <v>977703</v>
      </c>
      <c r="G32" s="1" t="n">
        <v>1032443</v>
      </c>
    </row>
    <row r="33" customFormat="false" ht="12.75" hidden="false" customHeight="false" outlineLevel="0" collapsed="false">
      <c r="B33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13:00Z</dcterms:created>
  <dc:creator>Jiri Vesely</dc:creator>
  <dc:description/>
  <dc:language>en-US</dc:language>
  <cp:lastModifiedBy>Jiri Vesely</cp:lastModifiedBy>
  <dcterms:modified xsi:type="dcterms:W3CDTF">2013-11-14T08:52:22Z</dcterms:modified>
  <cp:revision>0</cp:revision>
  <dc:subject/>
  <dc:title/>
</cp:coreProperties>
</file>