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beta" sheetId="4" state="visible" r:id="rId5"/>
    <sheet name="CM_gama" sheetId="5" state="visible" r:id="rId6"/>
    <sheet name="CM_vyjm." sheetId="6" state="visible" r:id="rId7"/>
  </sheets>
  <definedNames>
    <definedName function="false" hidden="false" localSheetId="0" name="_xlnm.Print_Area" vbProcedure="false">CaseMix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7</xdr:rowOff>
              </xdr:from>
              <xdr:to>
                <xdr:col>1</xdr:col>
                <xdr:colOff>-5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64">
  <si>
    <t xml:space="preserve">Plnění casemixu - FNOL</t>
  </si>
  <si>
    <t xml:space="preserve">Stav za 01- 10 / 2013</t>
  </si>
  <si>
    <t xml:space="preserve">DRG total</t>
  </si>
  <si>
    <t xml:space="preserve">Casemix</t>
  </si>
  <si>
    <t xml:space="preserve">Počet hospitalizací</t>
  </si>
  <si>
    <t xml:space="preserve">Rozdíly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Celkem</t>
  </si>
  <si>
    <t xml:space="preserve">DRG alfa</t>
  </si>
  <si>
    <t xml:space="preserve">Optimum</t>
  </si>
  <si>
    <t xml:space="preserve">DRG beta</t>
  </si>
  <si>
    <t xml:space="preserve">Výkonově   [tis. Kč]</t>
  </si>
  <si>
    <t xml:space="preserve">% Kč</t>
  </si>
  <si>
    <t xml:space="preserve">DRG gama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Ošetřovací dny 2013</t>
  </si>
  <si>
    <t xml:space="preserve">2012</t>
  </si>
  <si>
    <t xml:space="preserve">Průměrný ALOS</t>
  </si>
  <si>
    <t xml:space="preserve">rozdíl</t>
  </si>
  <si>
    <t xml:space="preserve">Hospit.</t>
  </si>
  <si>
    <t xml:space="preserve">ALOS</t>
  </si>
  <si>
    <t xml:space="preserve">FNOL</t>
  </si>
  <si>
    <t xml:space="preserve">Rozdíl</t>
  </si>
  <si>
    <t xml:space="preserve">ČR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DRG vyjmenova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9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8" t="s">
        <v>5</v>
      </c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9" t="n">
        <v>2011</v>
      </c>
      <c r="C4" s="9" t="n">
        <v>2012</v>
      </c>
      <c r="D4" s="9" t="n">
        <v>2013</v>
      </c>
      <c r="E4" s="10" t="s">
        <v>6</v>
      </c>
      <c r="F4" s="9" t="n">
        <v>2011</v>
      </c>
      <c r="G4" s="9" t="n">
        <v>2012</v>
      </c>
      <c r="H4" s="9" t="n">
        <v>2013</v>
      </c>
      <c r="I4" s="11" t="s">
        <v>6</v>
      </c>
      <c r="J4" s="5"/>
      <c r="K4" s="5"/>
      <c r="L4" s="12" t="s">
        <v>7</v>
      </c>
      <c r="M4" s="13" t="s">
        <v>8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4" t="s">
        <v>9</v>
      </c>
      <c r="B5" s="15" t="n">
        <v>30539.196</v>
      </c>
      <c r="C5" s="15" t="n">
        <v>30472.568</v>
      </c>
      <c r="D5" s="15" t="n">
        <v>28308.589</v>
      </c>
      <c r="E5" s="16" t="n">
        <f aca="false">IF(OR(D5=0,B5=0),"",D5/B5)</f>
        <v>0.926959210059099</v>
      </c>
      <c r="F5" s="15" t="n">
        <v>15630</v>
      </c>
      <c r="G5" s="15" t="n">
        <v>15971</v>
      </c>
      <c r="H5" s="15" t="n">
        <v>15259</v>
      </c>
      <c r="I5" s="17" t="n">
        <f aca="false">IF(OR(H5=0,F5=0),"",H5/F5)</f>
        <v>0.976263595649392</v>
      </c>
      <c r="J5" s="5"/>
      <c r="K5" s="5"/>
      <c r="L5" s="18" t="n">
        <f aca="false">D5-B5</f>
        <v>-2230.607</v>
      </c>
      <c r="M5" s="18" t="n">
        <f aca="false">H5-F5</f>
        <v>-371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4" t="s">
        <v>10</v>
      </c>
      <c r="B6" s="15" t="n">
        <v>4935.045</v>
      </c>
      <c r="C6" s="15" t="n">
        <v>5144.142</v>
      </c>
      <c r="D6" s="15" t="n">
        <v>5574.496</v>
      </c>
      <c r="E6" s="16" t="n">
        <f aca="false">IF(OR(D6=0,B6=0),"",D6/B6)</f>
        <v>1.12957348919817</v>
      </c>
      <c r="F6" s="15" t="n">
        <v>3418</v>
      </c>
      <c r="G6" s="15" t="n">
        <v>3777</v>
      </c>
      <c r="H6" s="15" t="n">
        <v>3890</v>
      </c>
      <c r="I6" s="17" t="n">
        <f aca="false">IF(OR(H6=0,F6=0),"",H6/F6)</f>
        <v>1.13809245172616</v>
      </c>
      <c r="J6" s="5"/>
      <c r="K6" s="5"/>
      <c r="L6" s="18" t="n">
        <f aca="false">D6-B6</f>
        <v>639.451</v>
      </c>
      <c r="M6" s="18" t="n">
        <f aca="false">H6-F6</f>
        <v>472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4" t="s">
        <v>11</v>
      </c>
      <c r="B7" s="15" t="n">
        <v>13963.967</v>
      </c>
      <c r="C7" s="15" t="n">
        <v>14926.371</v>
      </c>
      <c r="D7" s="15" t="n">
        <v>14086.581</v>
      </c>
      <c r="E7" s="16" t="n">
        <f aca="false">IF(OR(D7=0,B7=0),"",D7/B7)</f>
        <v>1.00878074260703</v>
      </c>
      <c r="F7" s="15" t="n">
        <v>10119</v>
      </c>
      <c r="G7" s="15" t="n">
        <v>10620</v>
      </c>
      <c r="H7" s="15" t="n">
        <v>10573</v>
      </c>
      <c r="I7" s="17" t="n">
        <f aca="false">IF(OR(H7=0,F7=0),"",H7/F7)</f>
        <v>1.0448660934875</v>
      </c>
      <c r="J7" s="5"/>
      <c r="K7" s="5"/>
      <c r="L7" s="18" t="n">
        <f aca="false">D7-B7</f>
        <v>122.614</v>
      </c>
      <c r="M7" s="18" t="n">
        <f aca="false">H7-F7</f>
        <v>454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4" t="s">
        <v>12</v>
      </c>
      <c r="B8" s="15" t="n">
        <v>1761.411</v>
      </c>
      <c r="C8" s="15" t="n">
        <v>1903.02</v>
      </c>
      <c r="D8" s="15" t="n">
        <v>1804.198</v>
      </c>
      <c r="E8" s="16" t="n">
        <f aca="false">IF(OR(D8=0,B8=0),"",D8/B8)</f>
        <v>1.02429132099209</v>
      </c>
      <c r="F8" s="15" t="n">
        <v>1114</v>
      </c>
      <c r="G8" s="15" t="n">
        <v>1127</v>
      </c>
      <c r="H8" s="15" t="n">
        <v>1165</v>
      </c>
      <c r="I8" s="17" t="n">
        <f aca="false">IF(OR(H8=0,F8=0),"",H8/F8)</f>
        <v>1.04578096947935</v>
      </c>
      <c r="J8" s="5"/>
      <c r="K8" s="5"/>
      <c r="L8" s="18" t="n">
        <f aca="false">D8-B8</f>
        <v>42.787</v>
      </c>
      <c r="M8" s="18" t="n">
        <f aca="false">H8-F8</f>
        <v>51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4" t="s">
        <v>13</v>
      </c>
      <c r="B9" s="15" t="n">
        <v>12.016</v>
      </c>
      <c r="C9" s="15" t="n">
        <v>11.095</v>
      </c>
      <c r="D9" s="15" t="n">
        <v>11.882</v>
      </c>
      <c r="E9" s="16" t="n">
        <f aca="false">IF(OR(D9=0,B9=0),"",D9/B9)</f>
        <v>0.988848202396804</v>
      </c>
      <c r="F9" s="15" t="n">
        <v>10</v>
      </c>
      <c r="G9" s="15" t="n">
        <v>9</v>
      </c>
      <c r="H9" s="15" t="n">
        <v>9</v>
      </c>
      <c r="I9" s="17" t="n">
        <f aca="false">IF(OR(H9=0,F9=0),"",H9/F9)</f>
        <v>0.9</v>
      </c>
      <c r="J9" s="5"/>
      <c r="K9" s="5"/>
      <c r="L9" s="18" t="n">
        <f aca="false">D9-B9</f>
        <v>-0.134</v>
      </c>
      <c r="M9" s="18" t="n">
        <f aca="false">H9-F9</f>
        <v>-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4" t="s">
        <v>14</v>
      </c>
      <c r="B10" s="15" t="n">
        <v>6013.665</v>
      </c>
      <c r="C10" s="15" t="n">
        <v>5860.453</v>
      </c>
      <c r="D10" s="15" t="n">
        <v>6486.43</v>
      </c>
      <c r="E10" s="16" t="n">
        <f aca="false">IF(OR(D10=0,B10=0),"",D10/B10)</f>
        <v>1.07861512072921</v>
      </c>
      <c r="F10" s="15" t="n">
        <v>4040</v>
      </c>
      <c r="G10" s="15" t="n">
        <v>4148</v>
      </c>
      <c r="H10" s="15" t="n">
        <v>4493</v>
      </c>
      <c r="I10" s="17" t="n">
        <f aca="false">IF(OR(H10=0,F10=0),"",H10/F10)</f>
        <v>1.11212871287129</v>
      </c>
      <c r="J10" s="5"/>
      <c r="K10" s="5"/>
      <c r="L10" s="18" t="n">
        <f aca="false">D10-B10</f>
        <v>472.765</v>
      </c>
      <c r="M10" s="18" t="n">
        <f aca="false">H10-F10</f>
        <v>453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4" t="s">
        <v>15</v>
      </c>
      <c r="B11" s="15" t="n">
        <v>1708.178</v>
      </c>
      <c r="C11" s="15" t="n">
        <v>1703.357</v>
      </c>
      <c r="D11" s="15" t="n">
        <v>1801.883</v>
      </c>
      <c r="E11" s="16" t="n">
        <f aca="false">IF(OR(D11=0,B11=0),"",D11/B11)</f>
        <v>1.05485669526244</v>
      </c>
      <c r="F11" s="15" t="n">
        <v>898</v>
      </c>
      <c r="G11" s="15" t="n">
        <v>946</v>
      </c>
      <c r="H11" s="15" t="n">
        <v>883</v>
      </c>
      <c r="I11" s="17" t="n">
        <f aca="false">IF(OR(H11=0,F11=0),"",H11/F11)</f>
        <v>0.983296213808463</v>
      </c>
      <c r="J11" s="5"/>
      <c r="K11" s="5"/>
      <c r="L11" s="18" t="n">
        <f aca="false">D11-B11</f>
        <v>93.7049999999999</v>
      </c>
      <c r="M11" s="18" t="n">
        <f aca="false">H11-F11</f>
        <v>-1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.75" hidden="true" customHeight="false" outlineLevel="0" collapsed="false">
      <c r="A12" s="19"/>
      <c r="B12" s="15"/>
      <c r="C12" s="15"/>
      <c r="D12" s="15"/>
      <c r="E12" s="16"/>
      <c r="F12" s="15"/>
      <c r="G12" s="15"/>
      <c r="H12" s="15"/>
      <c r="I12" s="17"/>
      <c r="J12" s="5"/>
      <c r="K12" s="5"/>
      <c r="L12" s="20" t="n">
        <f aca="false">D12-B12</f>
        <v>0</v>
      </c>
      <c r="M12" s="20" t="n">
        <f aca="false">H12-F12</f>
        <v>0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21" t="s">
        <v>16</v>
      </c>
      <c r="B13" s="21" t="n">
        <f aca="false">SUM(B5:B12)</f>
        <v>58933.478</v>
      </c>
      <c r="C13" s="21" t="n">
        <f aca="false">SUM(C5:C12)</f>
        <v>60021.006</v>
      </c>
      <c r="D13" s="21" t="n">
        <f aca="false">SUM(D5:D12)</f>
        <v>58074.059</v>
      </c>
      <c r="E13" s="22" t="n">
        <f aca="false">IF(OR(D13=0,B13=0),0,D13/B13)</f>
        <v>0.985417134213596</v>
      </c>
      <c r="F13" s="21" t="n">
        <f aca="false">SUM(F5:F12)</f>
        <v>35229</v>
      </c>
      <c r="G13" s="21" t="n">
        <f aca="false">SUM(G5:G12)</f>
        <v>36598</v>
      </c>
      <c r="H13" s="21" t="n">
        <f aca="false">SUM(H5:H12)</f>
        <v>36272</v>
      </c>
      <c r="I13" s="23" t="n">
        <f aca="false">IF(OR(H13=0,F13=0),0,H13/F13)</f>
        <v>1.02960629027222</v>
      </c>
      <c r="J13" s="5"/>
      <c r="K13" s="5"/>
      <c r="L13" s="12" t="n">
        <f aca="false">D13-B13</f>
        <v>-859.419000000002</v>
      </c>
      <c r="M13" s="12" t="n">
        <f aca="false">H13-F13</f>
        <v>1043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4"/>
      <c r="B14" s="24"/>
      <c r="C14" s="24"/>
      <c r="D14" s="24"/>
      <c r="E14" s="25"/>
      <c r="F14" s="24"/>
      <c r="G14" s="24"/>
      <c r="H14" s="24"/>
      <c r="I14" s="25"/>
      <c r="J14" s="5"/>
      <c r="K14" s="5"/>
      <c r="L14" s="5"/>
      <c r="M14" s="26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7" t="s">
        <v>17</v>
      </c>
      <c r="B15" s="28" t="s">
        <v>3</v>
      </c>
      <c r="C15" s="28"/>
      <c r="D15" s="28"/>
      <c r="E15" s="28"/>
      <c r="F15" s="28" t="s">
        <v>4</v>
      </c>
      <c r="G15" s="28"/>
      <c r="H15" s="28"/>
      <c r="I15" s="28"/>
      <c r="J15" s="28" t="s">
        <v>18</v>
      </c>
      <c r="K15" s="28"/>
      <c r="L15" s="28" t="s">
        <v>5</v>
      </c>
      <c r="M15" s="28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7"/>
      <c r="B16" s="29" t="n">
        <v>2011</v>
      </c>
      <c r="C16" s="29" t="n">
        <v>2012</v>
      </c>
      <c r="D16" s="29" t="n">
        <v>2013</v>
      </c>
      <c r="E16" s="30" t="s">
        <v>6</v>
      </c>
      <c r="F16" s="31" t="n">
        <v>2011</v>
      </c>
      <c r="G16" s="31" t="n">
        <v>2012</v>
      </c>
      <c r="H16" s="31" t="n">
        <v>2013</v>
      </c>
      <c r="I16" s="30" t="s">
        <v>6</v>
      </c>
      <c r="J16" s="32" t="s">
        <v>7</v>
      </c>
      <c r="K16" s="32" t="s">
        <v>8</v>
      </c>
      <c r="L16" s="33" t="s">
        <v>7</v>
      </c>
      <c r="M16" s="34" t="s">
        <v>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4" t="s">
        <v>9</v>
      </c>
      <c r="B17" s="15" t="n">
        <v>21520.006</v>
      </c>
      <c r="C17" s="15" t="n">
        <v>21935.36</v>
      </c>
      <c r="D17" s="15" t="n">
        <v>20088.121</v>
      </c>
      <c r="E17" s="16" t="n">
        <f aca="false">IF(OR(D17=0,B17=0),"",D17/B17)</f>
        <v>0.933462611488119</v>
      </c>
      <c r="F17" s="15" t="n">
        <v>12505</v>
      </c>
      <c r="G17" s="15" t="n">
        <v>12701</v>
      </c>
      <c r="H17" s="15" t="n">
        <v>12261</v>
      </c>
      <c r="I17" s="17" t="n">
        <f aca="false">IF(OR(H17=0,F17=0),"",H17/F17)</f>
        <v>0.980487804878049</v>
      </c>
      <c r="J17" s="35" t="n">
        <v>0.884</v>
      </c>
      <c r="K17" s="36" t="n">
        <v>0.911</v>
      </c>
      <c r="L17" s="18" t="n">
        <f aca="false">D17-B17*J17</f>
        <v>1064.435696</v>
      </c>
      <c r="M17" s="18" t="n">
        <f aca="false">H17-F17*K17</f>
        <v>868.945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4" t="s">
        <v>10</v>
      </c>
      <c r="B18" s="15" t="n">
        <v>3694.816</v>
      </c>
      <c r="C18" s="15" t="n">
        <v>3973.897</v>
      </c>
      <c r="D18" s="15" t="n">
        <v>4318.78</v>
      </c>
      <c r="E18" s="16" t="n">
        <f aca="false">IF(OR(D18=0,B18=0),"",D18/B18)</f>
        <v>1.16887552722517</v>
      </c>
      <c r="F18" s="15" t="n">
        <v>2929</v>
      </c>
      <c r="G18" s="15" t="n">
        <v>3173</v>
      </c>
      <c r="H18" s="15" t="n">
        <v>3287</v>
      </c>
      <c r="I18" s="17" t="n">
        <f aca="false">IF(OR(H18=0,F18=0),"",H18/F18)</f>
        <v>1.12222601570502</v>
      </c>
      <c r="J18" s="35" t="n">
        <v>1.017</v>
      </c>
      <c r="K18" s="36" t="n">
        <v>0.968</v>
      </c>
      <c r="L18" s="18" t="n">
        <f aca="false">D18-B18*J18</f>
        <v>561.152128</v>
      </c>
      <c r="M18" s="18" t="n">
        <f aca="false">H18-F18*K18</f>
        <v>451.728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4" t="s">
        <v>11</v>
      </c>
      <c r="B19" s="15" t="n">
        <v>10111.856</v>
      </c>
      <c r="C19" s="15" t="n">
        <v>11120.881</v>
      </c>
      <c r="D19" s="15" t="n">
        <v>10482.238</v>
      </c>
      <c r="E19" s="16" t="n">
        <f aca="false">IF(OR(D19=0,B19=0),"",D19/B19)</f>
        <v>1.03662848838037</v>
      </c>
      <c r="F19" s="15" t="n">
        <v>8486</v>
      </c>
      <c r="G19" s="15" t="n">
        <v>8838</v>
      </c>
      <c r="H19" s="15" t="n">
        <v>8719</v>
      </c>
      <c r="I19" s="17" t="n">
        <f aca="false">IF(OR(H19=0,F19=0),"",H19/F19)</f>
        <v>1.0274569879802</v>
      </c>
      <c r="J19" s="35" t="n">
        <v>0.988</v>
      </c>
      <c r="K19" s="36" t="n">
        <v>0.94</v>
      </c>
      <c r="L19" s="18" t="n">
        <f aca="false">D19-B19*J19</f>
        <v>491.724272</v>
      </c>
      <c r="M19" s="18" t="n">
        <f aca="false">H19-F19*K19</f>
        <v>742.160000000001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4" t="s">
        <v>12</v>
      </c>
      <c r="B20" s="15" t="n">
        <v>1350.398</v>
      </c>
      <c r="C20" s="15" t="n">
        <v>1333.34</v>
      </c>
      <c r="D20" s="15" t="n">
        <v>1332.971</v>
      </c>
      <c r="E20" s="16" t="n">
        <f aca="false">IF(OR(D20=0,B20=0),"",D20/B20)</f>
        <v>0.987094915721143</v>
      </c>
      <c r="F20" s="15" t="n">
        <v>947</v>
      </c>
      <c r="G20" s="15" t="n">
        <v>897</v>
      </c>
      <c r="H20" s="15" t="n">
        <v>929</v>
      </c>
      <c r="I20" s="17" t="n">
        <f aca="false">IF(OR(H20=0,F20=0),"",H20/F20)</f>
        <v>0.980992608236536</v>
      </c>
      <c r="J20" s="35" t="n">
        <v>0.953</v>
      </c>
      <c r="K20" s="36" t="n">
        <v>0.904</v>
      </c>
      <c r="L20" s="18" t="n">
        <f aca="false">D20-B20*J20</f>
        <v>46.0417060000002</v>
      </c>
      <c r="M20" s="18" t="n">
        <f aca="false">H20-F20*K20</f>
        <v>72.9119999999999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4" t="s">
        <v>13</v>
      </c>
      <c r="B21" s="15" t="n">
        <v>10.861</v>
      </c>
      <c r="C21" s="15" t="n">
        <v>10.101</v>
      </c>
      <c r="D21" s="15" t="n">
        <v>9.519</v>
      </c>
      <c r="E21" s="16" t="n">
        <f aca="false">IF(OR(D21=0,B21=0),"",D21/B21)</f>
        <v>0.876438633643311</v>
      </c>
      <c r="F21" s="15" t="n">
        <v>9</v>
      </c>
      <c r="G21" s="15" t="n">
        <v>7</v>
      </c>
      <c r="H21" s="15" t="n">
        <v>7</v>
      </c>
      <c r="I21" s="17" t="n">
        <f aca="false">IF(OR(H21=0,F21=0),"",H21/F21)</f>
        <v>0.777777777777778</v>
      </c>
      <c r="J21" s="35" t="n">
        <v>0.953</v>
      </c>
      <c r="K21" s="36" t="n">
        <v>0.904</v>
      </c>
      <c r="L21" s="18" t="n">
        <f aca="false">D21-B21*J21</f>
        <v>-0.831533</v>
      </c>
      <c r="M21" s="18" t="n">
        <f aca="false">H21-F21*K21</f>
        <v>-1.136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4" t="s">
        <v>14</v>
      </c>
      <c r="B22" s="15" t="n">
        <v>4523.894</v>
      </c>
      <c r="C22" s="15" t="n">
        <v>4465.534</v>
      </c>
      <c r="D22" s="15" t="n">
        <v>4563.294</v>
      </c>
      <c r="E22" s="16" t="n">
        <f aca="false">IF(OR(D22=0,B22=0),"",D22/B22)</f>
        <v>1.00870931104929</v>
      </c>
      <c r="F22" s="15" t="n">
        <v>3403</v>
      </c>
      <c r="G22" s="15" t="n">
        <v>3437</v>
      </c>
      <c r="H22" s="15" t="n">
        <v>3680</v>
      </c>
      <c r="I22" s="17" t="n">
        <f aca="false">IF(OR(H22=0,F22=0),"",H22/F22)</f>
        <v>1.08139876579489</v>
      </c>
      <c r="J22" s="35" t="n">
        <v>0.998</v>
      </c>
      <c r="K22" s="36" t="n">
        <v>0.95</v>
      </c>
      <c r="L22" s="18" t="n">
        <f aca="false">D22-B22*J22</f>
        <v>48.4477879999995</v>
      </c>
      <c r="M22" s="18" t="n">
        <f aca="false">H22-F22*K22</f>
        <v>447.15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4" t="s">
        <v>15</v>
      </c>
      <c r="B23" s="15" t="n">
        <v>1104.185</v>
      </c>
      <c r="C23" s="15" t="n">
        <v>1302.426</v>
      </c>
      <c r="D23" s="15" t="n">
        <v>1116.093</v>
      </c>
      <c r="E23" s="16" t="n">
        <f aca="false">IF(OR(D23=0,B23=0),"",D23/B23)</f>
        <v>1.01078442471144</v>
      </c>
      <c r="F23" s="15" t="n">
        <v>701</v>
      </c>
      <c r="G23" s="15" t="n">
        <v>763</v>
      </c>
      <c r="H23" s="15" t="n">
        <v>686</v>
      </c>
      <c r="I23" s="17" t="n">
        <f aca="false">IF(OR(H23=0,F23=0),"",H23/F23)</f>
        <v>0.978601997146933</v>
      </c>
      <c r="J23" s="35" t="n">
        <v>0.953</v>
      </c>
      <c r="K23" s="36" t="n">
        <v>0.904</v>
      </c>
      <c r="L23" s="18" t="n">
        <f aca="false">D23-B23*J23</f>
        <v>63.8046950000003</v>
      </c>
      <c r="M23" s="18" t="n">
        <f aca="false">H23-F23*K23</f>
        <v>52.2959999999999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.75" hidden="true" customHeight="false" outlineLevel="0" collapsed="false">
      <c r="A24" s="19"/>
      <c r="B24" s="15"/>
      <c r="C24" s="15"/>
      <c r="D24" s="15"/>
      <c r="E24" s="16"/>
      <c r="F24" s="15"/>
      <c r="G24" s="15"/>
      <c r="H24" s="15"/>
      <c r="I24" s="17"/>
      <c r="J24" s="5"/>
      <c r="K24" s="5"/>
      <c r="L24" s="18" t="n">
        <f aca="false">D24-B24*J24</f>
        <v>0</v>
      </c>
      <c r="M24" s="18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7" t="s">
        <v>16</v>
      </c>
      <c r="B25" s="37" t="n">
        <f aca="false">SUM(B17:B24)</f>
        <v>42316.016</v>
      </c>
      <c r="C25" s="37" t="n">
        <f aca="false">SUM(C17:C24)</f>
        <v>44141.539</v>
      </c>
      <c r="D25" s="37" t="n">
        <f aca="false">SUM(D17:D24)</f>
        <v>41911.016</v>
      </c>
      <c r="E25" s="38" t="n">
        <f aca="false">IF(OR(D25=0,B25=0),0,D25/B25)</f>
        <v>0.990429155712579</v>
      </c>
      <c r="F25" s="37" t="n">
        <f aca="false">SUM(F17:F24)</f>
        <v>28980</v>
      </c>
      <c r="G25" s="37" t="n">
        <f aca="false">SUM(G17:G24)</f>
        <v>29816</v>
      </c>
      <c r="H25" s="37" t="n">
        <f aca="false">SUM(H17:H24)</f>
        <v>29569</v>
      </c>
      <c r="I25" s="39" t="n">
        <f aca="false">IF(OR(H25=0,F25=0),0,H25/F25)</f>
        <v>1.02032436162871</v>
      </c>
      <c r="J25" s="40"/>
      <c r="K25" s="41"/>
      <c r="L25" s="33" t="n">
        <f aca="false">SUM(L17:L24)</f>
        <v>2274.774752</v>
      </c>
      <c r="M25" s="33" t="n">
        <f aca="false">SUM(M17:M24)</f>
        <v>2634.055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42"/>
      <c r="B26" s="5"/>
      <c r="C26" s="5"/>
      <c r="D26" s="5"/>
      <c r="E26" s="43"/>
      <c r="F26" s="5"/>
      <c r="G26" s="5"/>
      <c r="H26" s="5"/>
      <c r="I26" s="44"/>
      <c r="J26" s="5"/>
      <c r="K26" s="5"/>
      <c r="L26" s="5"/>
      <c r="M26" s="26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5" t="s">
        <v>19</v>
      </c>
      <c r="B27" s="46" t="s">
        <v>3</v>
      </c>
      <c r="C27" s="46"/>
      <c r="D27" s="46"/>
      <c r="E27" s="46"/>
      <c r="F27" s="47" t="s">
        <v>4</v>
      </c>
      <c r="G27" s="47"/>
      <c r="H27" s="47"/>
      <c r="I27" s="47"/>
      <c r="J27" s="46" t="s">
        <v>20</v>
      </c>
      <c r="K27" s="46"/>
      <c r="L27" s="46"/>
      <c r="M27" s="46"/>
      <c r="N27" s="48" t="s">
        <v>18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5" hidden="false" customHeight="true" outlineLevel="0" collapsed="false">
      <c r="A28" s="45"/>
      <c r="B28" s="49" t="n">
        <v>2011</v>
      </c>
      <c r="C28" s="49" t="n">
        <v>2012</v>
      </c>
      <c r="D28" s="49" t="n">
        <v>2013</v>
      </c>
      <c r="E28" s="50" t="s">
        <v>6</v>
      </c>
      <c r="F28" s="49" t="n">
        <v>2011</v>
      </c>
      <c r="G28" s="49" t="n">
        <v>2012</v>
      </c>
      <c r="H28" s="49" t="n">
        <v>2013</v>
      </c>
      <c r="I28" s="50" t="s">
        <v>6</v>
      </c>
      <c r="J28" s="49" t="n">
        <v>2011</v>
      </c>
      <c r="K28" s="49" t="n">
        <v>2012</v>
      </c>
      <c r="L28" s="49" t="n">
        <v>2013</v>
      </c>
      <c r="M28" s="50" t="s">
        <v>6</v>
      </c>
      <c r="N28" s="50" t="s">
        <v>21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5.75" hidden="false" customHeight="false" outlineLevel="0" collapsed="false">
      <c r="A29" s="14" t="s">
        <v>9</v>
      </c>
      <c r="B29" s="15" t="n">
        <v>616.552</v>
      </c>
      <c r="C29" s="15" t="n">
        <v>540.372</v>
      </c>
      <c r="D29" s="15" t="n">
        <v>540.261</v>
      </c>
      <c r="E29" s="16" t="n">
        <f aca="false">IF(OR(D29=0,B29=0),"",D29/B29)</f>
        <v>0.876261856258677</v>
      </c>
      <c r="F29" s="15" t="n">
        <v>515</v>
      </c>
      <c r="G29" s="15" t="n">
        <v>544</v>
      </c>
      <c r="H29" s="15" t="n">
        <v>514</v>
      </c>
      <c r="I29" s="17" t="n">
        <f aca="false">IF(OR(H29=0,F29=0),"",H29/F29)</f>
        <v>0.998058252427185</v>
      </c>
      <c r="J29" s="15" t="n">
        <v>20977.757</v>
      </c>
      <c r="K29" s="15" t="n">
        <v>19801.926</v>
      </c>
      <c r="L29" s="15" t="n">
        <v>20591.127</v>
      </c>
      <c r="M29" s="16" t="n">
        <f aca="false">IF(OR(L29=0,J29=0),"",L29/J29)</f>
        <v>0.981569526236766</v>
      </c>
      <c r="N29" s="35" t="n">
        <v>0.995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5.75" hidden="false" customHeight="false" outlineLevel="0" collapsed="false">
      <c r="A30" s="14" t="s">
        <v>10</v>
      </c>
      <c r="B30" s="15" t="n">
        <v>99.141</v>
      </c>
      <c r="C30" s="15" t="n">
        <v>115.996</v>
      </c>
      <c r="D30" s="15" t="n">
        <v>105.427</v>
      </c>
      <c r="E30" s="16" t="n">
        <f aca="false">IF(OR(D30=0,B30=0),"",D30/B30)</f>
        <v>1.06340464590835</v>
      </c>
      <c r="F30" s="15" t="n">
        <v>92</v>
      </c>
      <c r="G30" s="15" t="n">
        <v>130</v>
      </c>
      <c r="H30" s="15" t="n">
        <v>123</v>
      </c>
      <c r="I30" s="17" t="n">
        <f aca="false">IF(OR(H30=0,F30=0),"",H30/F30)</f>
        <v>1.33695652173913</v>
      </c>
      <c r="J30" s="15" t="n">
        <v>3526.173</v>
      </c>
      <c r="K30" s="15" t="n">
        <v>4371.668</v>
      </c>
      <c r="L30" s="15" t="n">
        <v>3643.583</v>
      </c>
      <c r="M30" s="16" t="n">
        <f aca="false">IF(OR(L30=0,J30=0),"",L30/J30)</f>
        <v>1.03329672140306</v>
      </c>
      <c r="N30" s="35" t="n">
        <v>1.145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5.75" hidden="false" customHeight="false" outlineLevel="0" collapsed="false">
      <c r="A31" s="14" t="s">
        <v>11</v>
      </c>
      <c r="B31" s="15" t="n">
        <v>345.847</v>
      </c>
      <c r="C31" s="15" t="n">
        <v>331.085</v>
      </c>
      <c r="D31" s="15" t="n">
        <v>371.415</v>
      </c>
      <c r="E31" s="16" t="n">
        <f aca="false">IF(OR(D31=0,B31=0),"",D31/B31)</f>
        <v>1.07392864474753</v>
      </c>
      <c r="F31" s="15" t="n">
        <v>322</v>
      </c>
      <c r="G31" s="15" t="n">
        <v>345</v>
      </c>
      <c r="H31" s="15" t="n">
        <v>372</v>
      </c>
      <c r="I31" s="17" t="n">
        <f aca="false">IF(OR(H31=0,F31=0),"",H31/F31)</f>
        <v>1.15527950310559</v>
      </c>
      <c r="J31" s="15" t="n">
        <v>12723.219</v>
      </c>
      <c r="K31" s="15" t="n">
        <v>13863.095</v>
      </c>
      <c r="L31" s="15" t="n">
        <v>13902.755</v>
      </c>
      <c r="M31" s="16" t="n">
        <f aca="false">IF(OR(L31=0,J31=0),"",L31/J31)</f>
        <v>1.09270735652668</v>
      </c>
      <c r="N31" s="35" t="n">
        <v>1.113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5.75" hidden="false" customHeight="false" outlineLevel="0" collapsed="false">
      <c r="A32" s="14" t="s">
        <v>12</v>
      </c>
      <c r="B32" s="15" t="n">
        <v>24.907</v>
      </c>
      <c r="C32" s="15" t="n">
        <v>18.98</v>
      </c>
      <c r="D32" s="15" t="n">
        <v>27.865</v>
      </c>
      <c r="E32" s="16" t="n">
        <f aca="false">IF(OR(D32=0,B32=0),"",D32/B32)</f>
        <v>1.11876179387321</v>
      </c>
      <c r="F32" s="15" t="n">
        <v>28</v>
      </c>
      <c r="G32" s="15" t="n">
        <v>23</v>
      </c>
      <c r="H32" s="15" t="n">
        <v>34</v>
      </c>
      <c r="I32" s="17" t="n">
        <f aca="false">IF(OR(H32=0,F32=0),"",H32/F32)</f>
        <v>1.21428571428571</v>
      </c>
      <c r="J32" s="15" t="n">
        <v>770.938</v>
      </c>
      <c r="K32" s="15" t="n">
        <v>713.379</v>
      </c>
      <c r="L32" s="15" t="n">
        <v>1036.431</v>
      </c>
      <c r="M32" s="16" t="n">
        <f aca="false">IF(OR(L32=0,J32=0),"",L32/J32)</f>
        <v>1.34437659059483</v>
      </c>
      <c r="N32" s="35" t="n">
        <v>1.07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5.75" hidden="false" customHeight="false" outlineLevel="0" collapsed="false">
      <c r="A33" s="14" t="s">
        <v>13</v>
      </c>
      <c r="B33" s="15" t="n">
        <v>1.155</v>
      </c>
      <c r="C33" s="15" t="n">
        <v>0</v>
      </c>
      <c r="D33" s="15" t="n">
        <v>0</v>
      </c>
      <c r="E33" s="16" t="str">
        <f aca="false">IF(OR(D33=0,B33=0),"",D33/B33)</f>
        <v/>
      </c>
      <c r="F33" s="15" t="n">
        <v>1</v>
      </c>
      <c r="G33" s="15" t="n">
        <v>0</v>
      </c>
      <c r="H33" s="15" t="n">
        <v>0</v>
      </c>
      <c r="I33" s="17" t="str">
        <f aca="false">IF(OR(H33=0,F33=0),"",H33/F33)</f>
        <v/>
      </c>
      <c r="J33" s="15" t="n">
        <v>90.78</v>
      </c>
      <c r="K33" s="15" t="n">
        <v>0</v>
      </c>
      <c r="L33" s="15" t="n">
        <v>0</v>
      </c>
      <c r="M33" s="16" t="str">
        <f aca="false">IF(OR(L33=0,J33=0),"",L33/J33)</f>
        <v/>
      </c>
      <c r="N33" s="35" t="n">
        <v>1.07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5.75" hidden="false" customHeight="false" outlineLevel="0" collapsed="false">
      <c r="A34" s="14" t="s">
        <v>14</v>
      </c>
      <c r="B34" s="15" t="n">
        <v>123.307</v>
      </c>
      <c r="C34" s="15" t="n">
        <v>162.649</v>
      </c>
      <c r="D34" s="15" t="n">
        <v>152.719</v>
      </c>
      <c r="E34" s="16" t="n">
        <f aca="false">IF(OR(D34=0,B34=0),"",D34/B34)</f>
        <v>1.23852660432903</v>
      </c>
      <c r="F34" s="15" t="n">
        <v>120</v>
      </c>
      <c r="G34" s="15" t="n">
        <v>140</v>
      </c>
      <c r="H34" s="15" t="n">
        <v>157</v>
      </c>
      <c r="I34" s="17" t="n">
        <f aca="false">IF(OR(H34=0,F34=0),"",H34/F34)</f>
        <v>1.30833333333333</v>
      </c>
      <c r="J34" s="15" t="n">
        <v>4360.616</v>
      </c>
      <c r="K34" s="15" t="n">
        <v>5853.736</v>
      </c>
      <c r="L34" s="15" t="n">
        <v>5864.207</v>
      </c>
      <c r="M34" s="16" t="n">
        <f aca="false">IF(OR(L34=0,J34=0),"",L34/J34)</f>
        <v>1.34481160459898</v>
      </c>
      <c r="N34" s="35" t="n">
        <v>1.124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5.75" hidden="false" customHeight="false" outlineLevel="0" collapsed="false">
      <c r="A35" s="14" t="s">
        <v>15</v>
      </c>
      <c r="B35" s="15" t="n">
        <v>39.918</v>
      </c>
      <c r="C35" s="15" t="n">
        <v>35.361</v>
      </c>
      <c r="D35" s="15" t="n">
        <v>32.77</v>
      </c>
      <c r="E35" s="16" t="n">
        <f aca="false">IF(OR(D35=0,B35=0),"",D35/B35)</f>
        <v>0.820932912470565</v>
      </c>
      <c r="F35" s="15" t="n">
        <v>36</v>
      </c>
      <c r="G35" s="15" t="n">
        <v>36</v>
      </c>
      <c r="H35" s="15" t="n">
        <v>32</v>
      </c>
      <c r="I35" s="17" t="n">
        <f aca="false">IF(OR(H35=0,F35=0),"",H35/F35)</f>
        <v>0.888888888888889</v>
      </c>
      <c r="J35" s="15" t="n">
        <v>1266.09</v>
      </c>
      <c r="K35" s="15" t="n">
        <v>1431.82</v>
      </c>
      <c r="L35" s="15" t="n">
        <v>1337.029</v>
      </c>
      <c r="M35" s="16" t="n">
        <f aca="false">IF(OR(L35=0,J35=0),"",L35/J35)</f>
        <v>1.05602998207079</v>
      </c>
      <c r="N35" s="35" t="n">
        <v>1.07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5.75" hidden="true" customHeight="false" outlineLevel="0" collapsed="false">
      <c r="A36" s="19"/>
      <c r="B36" s="15"/>
      <c r="C36" s="15"/>
      <c r="D36" s="15"/>
      <c r="E36" s="16"/>
      <c r="F36" s="15"/>
      <c r="G36" s="15"/>
      <c r="H36" s="15"/>
      <c r="I36" s="17"/>
      <c r="J36" s="15"/>
      <c r="K36" s="15"/>
      <c r="L36" s="15"/>
      <c r="M36" s="16"/>
      <c r="N36" s="1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5.75" hidden="false" customHeight="false" outlineLevel="0" collapsed="false">
      <c r="A37" s="51" t="s">
        <v>16</v>
      </c>
      <c r="B37" s="51" t="n">
        <f aca="false">SUM(B29:B36)</f>
        <v>1250.827</v>
      </c>
      <c r="C37" s="51" t="n">
        <f aca="false">SUM(C29:C36)</f>
        <v>1204.443</v>
      </c>
      <c r="D37" s="51" t="n">
        <f aca="false">SUM(D29:D36)</f>
        <v>1230.457</v>
      </c>
      <c r="E37" s="52" t="n">
        <f aca="false">IF(OR(D37=0,B37=0),0,D37/B37)</f>
        <v>0.98371477430532</v>
      </c>
      <c r="F37" s="51" t="n">
        <f aca="false">SUM(F29:F36)</f>
        <v>1114</v>
      </c>
      <c r="G37" s="51" t="n">
        <f aca="false">SUM(G29:G36)</f>
        <v>1218</v>
      </c>
      <c r="H37" s="51" t="n">
        <f aca="false">SUM(H29:H36)</f>
        <v>1232</v>
      </c>
      <c r="I37" s="53" t="n">
        <f aca="false">IF(OR(H37=0,F37=0),0,H37/F37)</f>
        <v>1.10592459605027</v>
      </c>
      <c r="J37" s="51" t="n">
        <f aca="false">SUM(J29:J36)</f>
        <v>43715.573</v>
      </c>
      <c r="K37" s="51" t="n">
        <f aca="false">SUM(K29:K36)</f>
        <v>46035.624</v>
      </c>
      <c r="L37" s="51" t="n">
        <f aca="false">SUM(L29:L36)</f>
        <v>46375.132</v>
      </c>
      <c r="M37" s="52" t="n">
        <f aca="false">IF(OR(L37=0,J37=0),0,L37/J37)</f>
        <v>1.06083779343348</v>
      </c>
      <c r="N37" s="54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5" hidden="false" customHeight="false" outlineLevel="0" collapsed="false">
      <c r="A38" s="55"/>
      <c r="B38" s="55"/>
      <c r="C38" s="55"/>
      <c r="D38" s="55"/>
      <c r="E38" s="56"/>
      <c r="F38" s="55"/>
      <c r="G38" s="55"/>
      <c r="H38" s="55"/>
      <c r="I38" s="57"/>
      <c r="J38" s="5"/>
      <c r="K38" s="5"/>
      <c r="L38" s="5"/>
      <c r="M38" s="26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45" t="s">
        <v>22</v>
      </c>
      <c r="B39" s="46" t="s">
        <v>3</v>
      </c>
      <c r="C39" s="46"/>
      <c r="D39" s="46"/>
      <c r="E39" s="46"/>
      <c r="F39" s="47" t="s">
        <v>4</v>
      </c>
      <c r="G39" s="47"/>
      <c r="H39" s="47"/>
      <c r="I39" s="47"/>
      <c r="J39" s="46" t="s">
        <v>20</v>
      </c>
      <c r="K39" s="46"/>
      <c r="L39" s="46"/>
      <c r="M39" s="46"/>
      <c r="N39" s="48" t="s">
        <v>18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45"/>
      <c r="B40" s="49" t="n">
        <v>2011</v>
      </c>
      <c r="C40" s="49" t="n">
        <v>2012</v>
      </c>
      <c r="D40" s="49" t="n">
        <v>2013</v>
      </c>
      <c r="E40" s="50" t="s">
        <v>6</v>
      </c>
      <c r="F40" s="49" t="n">
        <v>2011</v>
      </c>
      <c r="G40" s="49" t="n">
        <v>2012</v>
      </c>
      <c r="H40" s="49" t="n">
        <v>2013</v>
      </c>
      <c r="I40" s="50" t="s">
        <v>6</v>
      </c>
      <c r="J40" s="49" t="n">
        <v>2011</v>
      </c>
      <c r="K40" s="49" t="n">
        <v>2012</v>
      </c>
      <c r="L40" s="49" t="n">
        <v>2013</v>
      </c>
      <c r="M40" s="50" t="s">
        <v>6</v>
      </c>
      <c r="N40" s="50" t="s">
        <v>21</v>
      </c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4" t="s">
        <v>9</v>
      </c>
      <c r="B41" s="15" t="n">
        <v>3901.239</v>
      </c>
      <c r="C41" s="15" t="n">
        <v>3441.319</v>
      </c>
      <c r="D41" s="15" t="n">
        <v>2784.002</v>
      </c>
      <c r="E41" s="16" t="n">
        <f aca="false">IF(OR(D41=0,B41=0),"",D41/B41)</f>
        <v>0.713619955096317</v>
      </c>
      <c r="F41" s="15" t="n">
        <v>1515</v>
      </c>
      <c r="G41" s="15" t="n">
        <v>1659</v>
      </c>
      <c r="H41" s="15" t="n">
        <v>1452</v>
      </c>
      <c r="I41" s="17" t="n">
        <f aca="false">IF(OR(H41=0,F41=0),"",H41/F41)</f>
        <v>0.958415841584158</v>
      </c>
      <c r="J41" s="15" t="n">
        <v>121031.331</v>
      </c>
      <c r="K41" s="15" t="n">
        <v>139628.316</v>
      </c>
      <c r="L41" s="15" t="n">
        <v>105162.545</v>
      </c>
      <c r="M41" s="16" t="n">
        <f aca="false">IF(OR(L41=0,J41=0),"",L41/J41)</f>
        <v>0.868886957873743</v>
      </c>
      <c r="N41" s="35" t="n">
        <v>0.977</v>
      </c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4" t="s">
        <v>10</v>
      </c>
      <c r="B42" s="15" t="n">
        <v>469.215</v>
      </c>
      <c r="C42" s="15" t="n">
        <v>302.373</v>
      </c>
      <c r="D42" s="15" t="n">
        <v>293.408</v>
      </c>
      <c r="E42" s="16" t="n">
        <f aca="false">IF(OR(D42=0,B42=0),"",D42/B42)</f>
        <v>0.625316752448238</v>
      </c>
      <c r="F42" s="15" t="n">
        <v>178</v>
      </c>
      <c r="G42" s="15" t="n">
        <v>216</v>
      </c>
      <c r="H42" s="15" t="n">
        <v>232</v>
      </c>
      <c r="I42" s="17" t="n">
        <f aca="false">IF(OR(H42=0,F42=0),"",H42/F42)</f>
        <v>1.30337078651685</v>
      </c>
      <c r="J42" s="15" t="n">
        <v>11496.215</v>
      </c>
      <c r="K42" s="15" t="n">
        <v>11440.015</v>
      </c>
      <c r="L42" s="15" t="n">
        <v>9189.025</v>
      </c>
      <c r="M42" s="16" t="n">
        <f aca="false">IF(OR(L42=0,J42=0),"",L42/J42)</f>
        <v>0.799308729003415</v>
      </c>
      <c r="N42" s="35" t="n">
        <v>1.124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4" t="s">
        <v>11</v>
      </c>
      <c r="B43" s="15" t="n">
        <v>2278.567</v>
      </c>
      <c r="C43" s="15" t="n">
        <v>1428.35</v>
      </c>
      <c r="D43" s="15" t="n">
        <v>1494.398</v>
      </c>
      <c r="E43" s="16" t="n">
        <f aca="false">IF(OR(D43=0,B43=0),"",D43/B43)</f>
        <v>0.655849926730265</v>
      </c>
      <c r="F43" s="15" t="n">
        <v>720</v>
      </c>
      <c r="G43" s="15" t="n">
        <v>723</v>
      </c>
      <c r="H43" s="15" t="n">
        <v>813</v>
      </c>
      <c r="I43" s="17" t="n">
        <f aca="false">IF(OR(H43=0,F43=0),"",H43/F43)</f>
        <v>1.12916666666667</v>
      </c>
      <c r="J43" s="15" t="n">
        <v>63293.217</v>
      </c>
      <c r="K43" s="15" t="n">
        <v>57226.497</v>
      </c>
      <c r="L43" s="15" t="n">
        <v>53155.217</v>
      </c>
      <c r="M43" s="16" t="n">
        <f aca="false">IF(OR(L43=0,J43=0),"",L43/J43)</f>
        <v>0.839824858325656</v>
      </c>
      <c r="N43" s="35" t="n">
        <v>1.092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4" t="s">
        <v>12</v>
      </c>
      <c r="B44" s="15" t="n">
        <v>171.659</v>
      </c>
      <c r="C44" s="15" t="n">
        <v>184.939</v>
      </c>
      <c r="D44" s="15" t="n">
        <v>190.603</v>
      </c>
      <c r="E44" s="16" t="n">
        <f aca="false">IF(OR(D44=0,B44=0),"",D44/B44)</f>
        <v>1.11035832668255</v>
      </c>
      <c r="F44" s="15" t="n">
        <v>70</v>
      </c>
      <c r="G44" s="15" t="n">
        <v>106</v>
      </c>
      <c r="H44" s="15" t="n">
        <v>104</v>
      </c>
      <c r="I44" s="17" t="n">
        <f aca="false">IF(OR(H44=0,F44=0),"",H44/F44)</f>
        <v>1.48571428571429</v>
      </c>
      <c r="J44" s="15" t="n">
        <v>4831.53</v>
      </c>
      <c r="K44" s="15" t="n">
        <v>5093.441</v>
      </c>
      <c r="L44" s="15" t="n">
        <v>5645.179</v>
      </c>
      <c r="M44" s="16" t="n">
        <f aca="false">IF(OR(L44=0,J44=0),"",L44/J44)</f>
        <v>1.16840400452859</v>
      </c>
      <c r="N44" s="35" t="n">
        <v>1.05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4" t="s">
        <v>13</v>
      </c>
      <c r="B45" s="15" t="n">
        <v>0</v>
      </c>
      <c r="C45" s="15" t="n">
        <v>0</v>
      </c>
      <c r="D45" s="15" t="n">
        <v>1.866</v>
      </c>
      <c r="E45" s="16" t="str">
        <f aca="false">IF(OR(D45=0,B45=0),"",D45/B45)</f>
        <v/>
      </c>
      <c r="F45" s="15" t="n">
        <v>0</v>
      </c>
      <c r="G45" s="15" t="n">
        <v>0</v>
      </c>
      <c r="H45" s="15" t="n">
        <v>1</v>
      </c>
      <c r="I45" s="17" t="str">
        <f aca="false">IF(OR(H45=0,F45=0),"",H45/F45)</f>
        <v/>
      </c>
      <c r="J45" s="15" t="n">
        <v>0</v>
      </c>
      <c r="K45" s="15" t="n">
        <v>0</v>
      </c>
      <c r="L45" s="15" t="n">
        <v>134.741</v>
      </c>
      <c r="M45" s="16" t="str">
        <f aca="false">IF(OR(L45=0,J45=0),"",L45/J45)</f>
        <v/>
      </c>
      <c r="N45" s="35" t="n">
        <v>1.05</v>
      </c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4" t="s">
        <v>14</v>
      </c>
      <c r="B46" s="15" t="n">
        <v>718.579</v>
      </c>
      <c r="C46" s="15" t="n">
        <v>656.164</v>
      </c>
      <c r="D46" s="15" t="n">
        <v>871.63</v>
      </c>
      <c r="E46" s="16" t="n">
        <f aca="false">IF(OR(D46=0,B46=0),"",D46/B46)</f>
        <v>1.2129911951226</v>
      </c>
      <c r="F46" s="15" t="n">
        <v>272</v>
      </c>
      <c r="G46" s="15" t="n">
        <v>301</v>
      </c>
      <c r="H46" s="15" t="n">
        <v>352</v>
      </c>
      <c r="I46" s="17" t="n">
        <f aca="false">IF(OR(H46=0,F46=0),"",H46/F46)</f>
        <v>1.29411764705882</v>
      </c>
      <c r="J46" s="15" t="n">
        <v>20500.964</v>
      </c>
      <c r="K46" s="15" t="n">
        <v>26470.355</v>
      </c>
      <c r="L46" s="15" t="n">
        <v>31596.729</v>
      </c>
      <c r="M46" s="16" t="n">
        <f aca="false">IF(OR(L46=0,J46=0),"",L46/J46)</f>
        <v>1.54123137819275</v>
      </c>
      <c r="N46" s="35" t="n">
        <v>1.103</v>
      </c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4" t="s">
        <v>15</v>
      </c>
      <c r="B47" s="15" t="n">
        <v>482.012</v>
      </c>
      <c r="C47" s="15" t="n">
        <v>287.231</v>
      </c>
      <c r="D47" s="15" t="n">
        <v>461.091</v>
      </c>
      <c r="E47" s="16" t="n">
        <f aca="false">IF(OR(D47=0,B47=0),"",D47/B47)</f>
        <v>0.956596516269305</v>
      </c>
      <c r="F47" s="15" t="n">
        <v>137</v>
      </c>
      <c r="G47" s="15" t="n">
        <v>105</v>
      </c>
      <c r="H47" s="15" t="n">
        <v>129</v>
      </c>
      <c r="I47" s="17" t="n">
        <f aca="false">IF(OR(H47=0,F47=0),"",H47/F47)</f>
        <v>0.941605839416058</v>
      </c>
      <c r="J47" s="15" t="n">
        <v>17583.488</v>
      </c>
      <c r="K47" s="15" t="n">
        <v>12617.857</v>
      </c>
      <c r="L47" s="15" t="n">
        <v>19087.14</v>
      </c>
      <c r="M47" s="16" t="n">
        <f aca="false">IF(OR(L47=0,J47=0),"",L47/J47)</f>
        <v>1.08551500134672</v>
      </c>
      <c r="N47" s="35" t="n">
        <v>1.05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true" customHeight="false" outlineLevel="0" collapsed="false">
      <c r="A48" s="19"/>
      <c r="B48" s="15"/>
      <c r="C48" s="15"/>
      <c r="D48" s="15"/>
      <c r="E48" s="16"/>
      <c r="F48" s="15"/>
      <c r="G48" s="15"/>
      <c r="H48" s="15"/>
      <c r="I48" s="17"/>
      <c r="J48" s="15"/>
      <c r="K48" s="15"/>
      <c r="L48" s="15"/>
      <c r="M48" s="16"/>
      <c r="N48" s="1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51" t="s">
        <v>16</v>
      </c>
      <c r="B49" s="51" t="n">
        <f aca="false">SUM(B41:B48)</f>
        <v>8021.271</v>
      </c>
      <c r="C49" s="51" t="n">
        <f aca="false">SUM(C41:C48)</f>
        <v>6300.376</v>
      </c>
      <c r="D49" s="51" t="n">
        <f aca="false">SUM(D41:D48)</f>
        <v>6096.998</v>
      </c>
      <c r="E49" s="52" t="n">
        <f aca="false">IF(OR(D49=0,B49=0),0,D49/B49)</f>
        <v>0.760103729197031</v>
      </c>
      <c r="F49" s="51" t="n">
        <f aca="false">SUM(F41:F48)</f>
        <v>2892</v>
      </c>
      <c r="G49" s="51" t="n">
        <f aca="false">SUM(G41:G48)</f>
        <v>3110</v>
      </c>
      <c r="H49" s="51" t="n">
        <f aca="false">SUM(H41:H48)</f>
        <v>3083</v>
      </c>
      <c r="I49" s="53" t="n">
        <f aca="false">IF(OR(H49=0,F49=0),0,H49/F49)</f>
        <v>1.06604426002766</v>
      </c>
      <c r="J49" s="51" t="n">
        <f aca="false">SUM(J41:J48)</f>
        <v>238736.745</v>
      </c>
      <c r="K49" s="51" t="n">
        <f aca="false">SUM(K41:K48)</f>
        <v>252476.481</v>
      </c>
      <c r="L49" s="51" t="n">
        <f aca="false">SUM(L41:L48)</f>
        <v>223970.576</v>
      </c>
      <c r="M49" s="52" t="n">
        <f aca="false">IF(OR(L49=0,J49=0),0,L49/J49)</f>
        <v>0.938148737849299</v>
      </c>
      <c r="N49" s="54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58"/>
      <c r="F50" s="5"/>
      <c r="G50" s="5"/>
      <c r="H50" s="5"/>
      <c r="I50" s="26"/>
      <c r="J50" s="5"/>
      <c r="K50" s="5"/>
      <c r="L50" s="5"/>
      <c r="M50" s="26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.75" hidden="false" customHeight="true" outlineLevel="0" collapsed="false">
      <c r="A51" s="59" t="s">
        <v>23</v>
      </c>
      <c r="B51" s="8" t="s">
        <v>3</v>
      </c>
      <c r="C51" s="8"/>
      <c r="D51" s="8"/>
      <c r="E51" s="8"/>
      <c r="F51" s="8" t="s">
        <v>4</v>
      </c>
      <c r="G51" s="8"/>
      <c r="H51" s="8"/>
      <c r="I51" s="8"/>
      <c r="J51" s="5"/>
      <c r="K51" s="5"/>
      <c r="L51" s="5"/>
      <c r="M51" s="2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.75" hidden="false" customHeight="false" outlineLevel="0" collapsed="false">
      <c r="A52" s="59"/>
      <c r="B52" s="9" t="n">
        <v>2011</v>
      </c>
      <c r="C52" s="9" t="n">
        <v>2012</v>
      </c>
      <c r="D52" s="9" t="n">
        <v>2013</v>
      </c>
      <c r="E52" s="10" t="s">
        <v>6</v>
      </c>
      <c r="F52" s="60" t="n">
        <v>2011</v>
      </c>
      <c r="G52" s="60" t="n">
        <v>2012</v>
      </c>
      <c r="H52" s="60" t="n">
        <v>2013</v>
      </c>
      <c r="I52" s="11" t="s">
        <v>6</v>
      </c>
      <c r="J52" s="5"/>
      <c r="K52" s="5"/>
      <c r="L52" s="61"/>
      <c r="M52" s="6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.75" hidden="false" customHeight="false" outlineLevel="0" collapsed="false">
      <c r="A53" s="14" t="s">
        <v>9</v>
      </c>
      <c r="B53" s="15" t="n">
        <v>4501.399</v>
      </c>
      <c r="C53" s="15" t="n">
        <v>4555.517</v>
      </c>
      <c r="D53" s="15" t="n">
        <v>4896.205</v>
      </c>
      <c r="E53" s="16" t="n">
        <f aca="false">IF(OR(D53=0,B53=0),"",D53/B53)</f>
        <v>1.08770739941072</v>
      </c>
      <c r="F53" s="15" t="n">
        <v>1095</v>
      </c>
      <c r="G53" s="15" t="n">
        <v>1067</v>
      </c>
      <c r="H53" s="15" t="n">
        <v>1032</v>
      </c>
      <c r="I53" s="17" t="n">
        <f aca="false">IF(OR(H53=0,F53=0),"",H53/F53)</f>
        <v>0.942465753424658</v>
      </c>
      <c r="J53" s="5"/>
      <c r="K53" s="5"/>
      <c r="L53" s="20"/>
      <c r="M53" s="2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.75" hidden="false" customHeight="false" outlineLevel="0" collapsed="false">
      <c r="A54" s="14" t="s">
        <v>10</v>
      </c>
      <c r="B54" s="15" t="n">
        <v>671.873</v>
      </c>
      <c r="C54" s="15" t="n">
        <v>751.876</v>
      </c>
      <c r="D54" s="15" t="n">
        <v>856.881</v>
      </c>
      <c r="E54" s="16" t="n">
        <f aca="false">IF(OR(D54=0,B54=0),"",D54/B54)</f>
        <v>1.27536156386698</v>
      </c>
      <c r="F54" s="15" t="n">
        <v>219</v>
      </c>
      <c r="G54" s="15" t="n">
        <v>258</v>
      </c>
      <c r="H54" s="15" t="n">
        <v>248</v>
      </c>
      <c r="I54" s="17" t="n">
        <f aca="false">IF(OR(H54=0,F54=0),"",H54/F54)</f>
        <v>1.1324200913242</v>
      </c>
      <c r="J54" s="5"/>
      <c r="K54" s="5"/>
      <c r="L54" s="20"/>
      <c r="M54" s="20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.75" hidden="false" customHeight="false" outlineLevel="0" collapsed="false">
      <c r="A55" s="14" t="s">
        <v>11</v>
      </c>
      <c r="B55" s="15" t="n">
        <v>1227.697</v>
      </c>
      <c r="C55" s="15" t="n">
        <v>2046.055</v>
      </c>
      <c r="D55" s="15" t="n">
        <v>1738.53</v>
      </c>
      <c r="E55" s="16" t="n">
        <f aca="false">IF(OR(D55=0,B55=0),"",D55/B55)</f>
        <v>1.41609045228587</v>
      </c>
      <c r="F55" s="15" t="n">
        <v>591</v>
      </c>
      <c r="G55" s="15" t="n">
        <v>714</v>
      </c>
      <c r="H55" s="15" t="n">
        <v>669</v>
      </c>
      <c r="I55" s="17" t="n">
        <f aca="false">IF(OR(H55=0,F55=0),"",H55/F55)</f>
        <v>1.13197969543147</v>
      </c>
      <c r="J55" s="5"/>
      <c r="K55" s="5"/>
      <c r="L55" s="20"/>
      <c r="M55" s="20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.75" hidden="false" customHeight="false" outlineLevel="0" collapsed="false">
      <c r="A56" s="14" t="s">
        <v>12</v>
      </c>
      <c r="B56" s="15" t="n">
        <v>214.447</v>
      </c>
      <c r="C56" s="15" t="n">
        <v>365.761</v>
      </c>
      <c r="D56" s="15" t="n">
        <v>252.759</v>
      </c>
      <c r="E56" s="16" t="n">
        <f aca="false">IF(OR(D56=0,B56=0),"",D56/B56)</f>
        <v>1.17865486577103</v>
      </c>
      <c r="F56" s="15" t="n">
        <v>69</v>
      </c>
      <c r="G56" s="15" t="n">
        <v>101</v>
      </c>
      <c r="H56" s="15" t="n">
        <v>98</v>
      </c>
      <c r="I56" s="17" t="n">
        <f aca="false">IF(OR(H56=0,F56=0),"",H56/F56)</f>
        <v>1.42028985507246</v>
      </c>
      <c r="J56" s="5"/>
      <c r="K56" s="5"/>
      <c r="L56" s="20"/>
      <c r="M56" s="20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.75" hidden="false" customHeight="false" outlineLevel="0" collapsed="false">
      <c r="A57" s="14" t="s">
        <v>13</v>
      </c>
      <c r="B57" s="15" t="n">
        <v>0</v>
      </c>
      <c r="C57" s="15" t="n">
        <v>0.994</v>
      </c>
      <c r="D57" s="15" t="n">
        <v>0.497</v>
      </c>
      <c r="E57" s="16" t="str">
        <f aca="false">IF(OR(D57=0,B57=0),"",D57/B57)</f>
        <v/>
      </c>
      <c r="F57" s="15" t="n">
        <v>0</v>
      </c>
      <c r="G57" s="15" t="n">
        <v>2</v>
      </c>
      <c r="H57" s="15" t="n">
        <v>1</v>
      </c>
      <c r="I57" s="17" t="str">
        <f aca="false">IF(OR(H57=0,F57=0),"",H57/F57)</f>
        <v/>
      </c>
      <c r="J57" s="5"/>
      <c r="K57" s="5"/>
      <c r="L57" s="20"/>
      <c r="M57" s="20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.75" hidden="false" customHeight="false" outlineLevel="0" collapsed="false">
      <c r="A58" s="14" t="s">
        <v>14</v>
      </c>
      <c r="B58" s="15" t="n">
        <v>647.885</v>
      </c>
      <c r="C58" s="15" t="n">
        <v>576.106</v>
      </c>
      <c r="D58" s="15" t="n">
        <v>898.787</v>
      </c>
      <c r="E58" s="16" t="n">
        <f aca="false">IF(OR(D58=0,B58=0),"",D58/B58)</f>
        <v>1.38726317170486</v>
      </c>
      <c r="F58" s="15" t="n">
        <v>245</v>
      </c>
      <c r="G58" s="15" t="n">
        <v>270</v>
      </c>
      <c r="H58" s="15" t="n">
        <v>304</v>
      </c>
      <c r="I58" s="17" t="n">
        <f aca="false">IF(OR(H58=0,F58=0),"",H58/F58)</f>
        <v>1.24081632653061</v>
      </c>
      <c r="J58" s="5"/>
      <c r="K58" s="5"/>
      <c r="L58" s="20"/>
      <c r="M58" s="20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.75" hidden="false" customHeight="false" outlineLevel="0" collapsed="false">
      <c r="A59" s="14" t="s">
        <v>15</v>
      </c>
      <c r="B59" s="15" t="n">
        <v>82.063</v>
      </c>
      <c r="C59" s="15" t="n">
        <v>78.339</v>
      </c>
      <c r="D59" s="15" t="n">
        <v>191.929</v>
      </c>
      <c r="E59" s="16" t="n">
        <f aca="false">IF(OR(D59=0,B59=0),"",D59/B59)</f>
        <v>2.33880067752824</v>
      </c>
      <c r="F59" s="15" t="n">
        <v>24</v>
      </c>
      <c r="G59" s="15" t="n">
        <v>42</v>
      </c>
      <c r="H59" s="15" t="n">
        <v>36</v>
      </c>
      <c r="I59" s="17" t="n">
        <f aca="false">IF(OR(H59=0,F59=0),"",H59/F59)</f>
        <v>1.5</v>
      </c>
      <c r="J59" s="5"/>
      <c r="K59" s="5"/>
      <c r="L59" s="20"/>
      <c r="M59" s="20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0.75" hidden="false" customHeight="true" outlineLevel="0" collapsed="false">
      <c r="A60" s="19"/>
      <c r="B60" s="15"/>
      <c r="C60" s="15"/>
      <c r="D60" s="15"/>
      <c r="E60" s="16"/>
      <c r="F60" s="15"/>
      <c r="G60" s="15"/>
      <c r="H60" s="15"/>
      <c r="I60" s="17"/>
      <c r="J60" s="5"/>
      <c r="K60" s="5"/>
      <c r="L60" s="20"/>
      <c r="M60" s="20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.75" hidden="false" customHeight="false" outlineLevel="0" collapsed="false">
      <c r="A61" s="21" t="s">
        <v>16</v>
      </c>
      <c r="B61" s="21" t="n">
        <f aca="false">SUM(B53:B60)</f>
        <v>7345.364</v>
      </c>
      <c r="C61" s="21" t="n">
        <f aca="false">SUM(C53:C60)</f>
        <v>8374.648</v>
      </c>
      <c r="D61" s="21" t="n">
        <f aca="false">SUM(D53:D60)</f>
        <v>8835.588</v>
      </c>
      <c r="E61" s="22" t="n">
        <f aca="false">IF(OR(D61=0,B61=0),0,D61/B61)</f>
        <v>1.20287953054471</v>
      </c>
      <c r="F61" s="21" t="n">
        <f aca="false">SUM(F53:F60)</f>
        <v>2243</v>
      </c>
      <c r="G61" s="21" t="n">
        <f aca="false">SUM(G53:G60)</f>
        <v>2454</v>
      </c>
      <c r="H61" s="21" t="n">
        <f aca="false">SUM(H53:H60)</f>
        <v>2388</v>
      </c>
      <c r="I61" s="23" t="n">
        <f aca="false">IF(OR(H61=0,F61=0),0,H61/F61)</f>
        <v>1.06464556397682</v>
      </c>
      <c r="J61" s="5"/>
      <c r="K61" s="5"/>
      <c r="L61" s="61"/>
      <c r="M61" s="61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58"/>
      <c r="F62" s="5"/>
      <c r="G62" s="5"/>
      <c r="H62" s="5"/>
      <c r="I62" s="26"/>
      <c r="J62" s="5"/>
      <c r="K62" s="5"/>
      <c r="L62" s="5"/>
      <c r="M62" s="26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58"/>
      <c r="F63" s="5"/>
      <c r="G63" s="5"/>
      <c r="H63" s="5"/>
      <c r="I63" s="26"/>
      <c r="J63" s="5"/>
      <c r="K63" s="5"/>
      <c r="L63" s="5"/>
      <c r="M63" s="26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58"/>
      <c r="F64" s="5"/>
      <c r="G64" s="5"/>
      <c r="H64" s="5"/>
      <c r="I64" s="26"/>
      <c r="J64" s="5"/>
      <c r="K64" s="5"/>
      <c r="L64" s="5"/>
      <c r="M64" s="26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58"/>
      <c r="F65" s="5"/>
      <c r="G65" s="5"/>
      <c r="H65" s="5"/>
      <c r="I65" s="26"/>
      <c r="J65" s="5"/>
      <c r="K65" s="5"/>
      <c r="L65" s="5"/>
      <c r="M65" s="26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58"/>
      <c r="F66" s="5"/>
      <c r="G66" s="5"/>
      <c r="H66" s="5"/>
      <c r="I66" s="26"/>
      <c r="J66" s="5"/>
      <c r="K66" s="5"/>
      <c r="L66" s="5"/>
      <c r="M66" s="26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58"/>
      <c r="F67" s="5"/>
      <c r="G67" s="5"/>
      <c r="H67" s="5"/>
      <c r="I67" s="26"/>
      <c r="J67" s="5"/>
      <c r="K67" s="5"/>
      <c r="L67" s="5"/>
      <c r="M67" s="26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58"/>
      <c r="F68" s="5"/>
      <c r="G68" s="5"/>
      <c r="H68" s="5"/>
      <c r="I68" s="26"/>
      <c r="J68" s="5"/>
      <c r="K68" s="5"/>
      <c r="L68" s="5"/>
      <c r="M68" s="26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58"/>
      <c r="F69" s="5"/>
      <c r="G69" s="5"/>
      <c r="H69" s="5"/>
      <c r="I69" s="26"/>
      <c r="J69" s="5"/>
      <c r="K69" s="5"/>
      <c r="L69" s="5"/>
      <c r="M69" s="26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58"/>
      <c r="F70" s="5"/>
      <c r="G70" s="5"/>
      <c r="H70" s="5"/>
      <c r="I70" s="26"/>
      <c r="J70" s="5"/>
      <c r="K70" s="5"/>
      <c r="L70" s="5"/>
      <c r="M70" s="26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58"/>
      <c r="F71" s="5"/>
      <c r="G71" s="5"/>
      <c r="H71" s="5"/>
      <c r="I71" s="26"/>
      <c r="J71" s="5"/>
      <c r="K71" s="5"/>
      <c r="L71" s="5"/>
      <c r="M71" s="2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58"/>
      <c r="F72" s="5"/>
      <c r="G72" s="5"/>
      <c r="H72" s="5"/>
      <c r="I72" s="26"/>
      <c r="J72" s="5"/>
      <c r="K72" s="5"/>
      <c r="L72" s="5"/>
      <c r="M72" s="26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58"/>
      <c r="F73" s="5"/>
      <c r="G73" s="5"/>
      <c r="H73" s="5"/>
      <c r="I73" s="26"/>
      <c r="J73" s="5"/>
      <c r="K73" s="5"/>
      <c r="L73" s="5"/>
      <c r="M73" s="26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58"/>
      <c r="F74" s="5"/>
      <c r="G74" s="5"/>
      <c r="H74" s="5"/>
      <c r="I74" s="26"/>
      <c r="J74" s="5"/>
      <c r="K74" s="5"/>
      <c r="L74" s="5"/>
      <c r="M74" s="26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58"/>
      <c r="F75" s="5"/>
      <c r="G75" s="5"/>
      <c r="H75" s="5"/>
      <c r="I75" s="26"/>
      <c r="J75" s="5"/>
      <c r="K75" s="5"/>
      <c r="L75" s="5"/>
      <c r="M75" s="26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58"/>
      <c r="F76" s="5"/>
      <c r="G76" s="5"/>
      <c r="H76" s="5"/>
      <c r="I76" s="26"/>
      <c r="J76" s="5"/>
      <c r="K76" s="5"/>
      <c r="L76" s="5"/>
      <c r="M76" s="26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58"/>
      <c r="F77" s="5"/>
      <c r="G77" s="5"/>
      <c r="H77" s="5"/>
      <c r="I77" s="26"/>
      <c r="J77" s="5"/>
      <c r="K77" s="5"/>
      <c r="L77" s="5"/>
      <c r="M77" s="26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58"/>
      <c r="F78" s="5"/>
      <c r="G78" s="5"/>
      <c r="H78" s="5"/>
      <c r="I78" s="26"/>
      <c r="J78" s="5"/>
      <c r="K78" s="5"/>
      <c r="L78" s="5"/>
      <c r="M78" s="26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58"/>
      <c r="F79" s="5"/>
      <c r="G79" s="5"/>
      <c r="H79" s="5"/>
      <c r="I79" s="26"/>
      <c r="J79" s="5"/>
      <c r="K79" s="5"/>
      <c r="L79" s="5"/>
      <c r="M79" s="26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58"/>
      <c r="F80" s="5"/>
      <c r="G80" s="5"/>
      <c r="H80" s="5"/>
      <c r="I80" s="26"/>
      <c r="J80" s="5"/>
      <c r="K80" s="5"/>
      <c r="L80" s="5"/>
      <c r="M80" s="26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58"/>
      <c r="F81" s="5"/>
      <c r="G81" s="5"/>
      <c r="H81" s="5"/>
      <c r="I81" s="26"/>
      <c r="J81" s="5"/>
      <c r="K81" s="5"/>
      <c r="L81" s="5"/>
      <c r="M81" s="26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58"/>
      <c r="F82" s="5"/>
      <c r="G82" s="5"/>
      <c r="H82" s="5"/>
      <c r="I82" s="26"/>
      <c r="J82" s="5"/>
      <c r="K82" s="5"/>
      <c r="L82" s="5"/>
      <c r="M82" s="26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58"/>
      <c r="F83" s="5"/>
      <c r="G83" s="5"/>
      <c r="H83" s="5"/>
      <c r="I83" s="26"/>
      <c r="J83" s="5"/>
      <c r="K83" s="5"/>
      <c r="L83" s="5"/>
      <c r="M83" s="26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58"/>
      <c r="F84" s="5"/>
      <c r="G84" s="5"/>
      <c r="H84" s="5"/>
      <c r="I84" s="26"/>
      <c r="J84" s="5"/>
      <c r="K84" s="5"/>
      <c r="L84" s="5"/>
      <c r="M84" s="26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58"/>
      <c r="F85" s="5"/>
      <c r="G85" s="5"/>
      <c r="H85" s="5"/>
      <c r="I85" s="26"/>
      <c r="J85" s="5"/>
      <c r="K85" s="5"/>
      <c r="L85" s="5"/>
      <c r="M85" s="26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58"/>
      <c r="F86" s="5"/>
      <c r="G86" s="5"/>
      <c r="H86" s="5"/>
      <c r="I86" s="26"/>
      <c r="J86" s="5"/>
      <c r="K86" s="5"/>
      <c r="L86" s="5"/>
      <c r="M86" s="26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58"/>
      <c r="F87" s="5"/>
      <c r="G87" s="5"/>
      <c r="H87" s="5"/>
      <c r="I87" s="26"/>
      <c r="J87" s="5"/>
      <c r="K87" s="5"/>
      <c r="L87" s="5"/>
      <c r="M87" s="26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58"/>
      <c r="F88" s="5"/>
      <c r="G88" s="5"/>
      <c r="H88" s="5"/>
      <c r="I88" s="26"/>
      <c r="J88" s="5"/>
      <c r="K88" s="5"/>
      <c r="L88" s="5"/>
      <c r="M88" s="26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58"/>
      <c r="F89" s="5"/>
      <c r="G89" s="5"/>
      <c r="H89" s="5"/>
      <c r="I89" s="26"/>
      <c r="J89" s="5"/>
      <c r="K89" s="5"/>
      <c r="L89" s="5"/>
      <c r="M89" s="26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58"/>
      <c r="F90" s="5"/>
      <c r="G90" s="5"/>
      <c r="H90" s="5"/>
      <c r="I90" s="26"/>
      <c r="J90" s="5"/>
      <c r="K90" s="5"/>
      <c r="L90" s="5"/>
      <c r="M90" s="26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58"/>
      <c r="F91" s="5"/>
      <c r="G91" s="5"/>
      <c r="H91" s="5"/>
      <c r="I91" s="26"/>
      <c r="J91" s="5"/>
      <c r="K91" s="5"/>
      <c r="L91" s="5"/>
      <c r="M91" s="26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58"/>
      <c r="F92" s="5"/>
      <c r="G92" s="5"/>
      <c r="H92" s="5"/>
      <c r="I92" s="26"/>
      <c r="J92" s="5"/>
      <c r="K92" s="5"/>
      <c r="L92" s="5"/>
      <c r="M92" s="26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58"/>
      <c r="F93" s="5"/>
      <c r="G93" s="5"/>
      <c r="H93" s="5"/>
      <c r="I93" s="26"/>
      <c r="J93" s="5"/>
      <c r="K93" s="5"/>
      <c r="L93" s="5"/>
      <c r="M93" s="26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58"/>
      <c r="F94" s="5"/>
      <c r="G94" s="5"/>
      <c r="H94" s="5"/>
      <c r="I94" s="26"/>
      <c r="J94" s="5"/>
      <c r="K94" s="5"/>
      <c r="L94" s="5"/>
      <c r="M94" s="26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58"/>
      <c r="F95" s="5"/>
      <c r="G95" s="5"/>
      <c r="H95" s="5"/>
      <c r="I95" s="26"/>
      <c r="J95" s="5"/>
      <c r="K95" s="5"/>
      <c r="L95" s="5"/>
      <c r="M95" s="26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58"/>
      <c r="F96" s="5"/>
      <c r="G96" s="5"/>
      <c r="H96" s="5"/>
      <c r="I96" s="26"/>
      <c r="J96" s="5"/>
      <c r="K96" s="5"/>
      <c r="L96" s="5"/>
      <c r="M96" s="26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58"/>
      <c r="F97" s="5"/>
      <c r="G97" s="5"/>
      <c r="H97" s="5"/>
      <c r="I97" s="26"/>
      <c r="J97" s="5"/>
      <c r="K97" s="5"/>
      <c r="L97" s="5"/>
      <c r="M97" s="26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58"/>
      <c r="F98" s="5"/>
      <c r="G98" s="5"/>
      <c r="H98" s="5"/>
      <c r="I98" s="26"/>
      <c r="J98" s="5"/>
      <c r="K98" s="5"/>
      <c r="L98" s="5"/>
      <c r="M98" s="26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58"/>
      <c r="F99" s="5"/>
      <c r="G99" s="5"/>
      <c r="H99" s="5"/>
      <c r="I99" s="26"/>
      <c r="J99" s="5"/>
      <c r="K99" s="5"/>
      <c r="L99" s="5"/>
      <c r="M99" s="26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58"/>
      <c r="F100" s="5"/>
      <c r="G100" s="5"/>
      <c r="H100" s="5"/>
      <c r="I100" s="26"/>
      <c r="J100" s="5"/>
      <c r="K100" s="5"/>
      <c r="L100" s="5"/>
      <c r="M100" s="26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58"/>
      <c r="F101" s="5"/>
      <c r="G101" s="5"/>
      <c r="H101" s="5"/>
      <c r="I101" s="26"/>
      <c r="J101" s="5"/>
      <c r="K101" s="5"/>
      <c r="L101" s="5"/>
      <c r="M101" s="26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58"/>
      <c r="F102" s="5"/>
      <c r="G102" s="5"/>
      <c r="H102" s="5"/>
      <c r="I102" s="26"/>
      <c r="J102" s="5"/>
      <c r="K102" s="5"/>
      <c r="L102" s="5"/>
      <c r="M102" s="26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58"/>
      <c r="F103" s="5"/>
      <c r="G103" s="5"/>
      <c r="H103" s="5"/>
      <c r="I103" s="26"/>
      <c r="J103" s="5"/>
      <c r="K103" s="5"/>
      <c r="L103" s="5"/>
      <c r="M103" s="26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58"/>
      <c r="F104" s="5"/>
      <c r="G104" s="5"/>
      <c r="H104" s="5"/>
      <c r="I104" s="26"/>
      <c r="J104" s="5"/>
      <c r="K104" s="5"/>
      <c r="L104" s="5"/>
      <c r="M104" s="26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58"/>
      <c r="F105" s="5"/>
      <c r="G105" s="5"/>
      <c r="H105" s="5"/>
      <c r="I105" s="26"/>
      <c r="J105" s="5"/>
      <c r="K105" s="5"/>
      <c r="L105" s="5"/>
      <c r="M105" s="26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58"/>
      <c r="F106" s="5"/>
      <c r="G106" s="5"/>
      <c r="H106" s="5"/>
      <c r="I106" s="26"/>
      <c r="J106" s="5"/>
      <c r="K106" s="5"/>
      <c r="L106" s="5"/>
      <c r="M106" s="26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58"/>
      <c r="F107" s="5"/>
      <c r="G107" s="5"/>
      <c r="H107" s="5"/>
      <c r="I107" s="26"/>
      <c r="J107" s="5"/>
      <c r="K107" s="5"/>
      <c r="L107" s="5"/>
      <c r="M107" s="26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58"/>
      <c r="F108" s="5"/>
      <c r="G108" s="5"/>
      <c r="H108" s="5"/>
      <c r="I108" s="26"/>
      <c r="J108" s="5"/>
      <c r="K108" s="5"/>
      <c r="L108" s="5"/>
      <c r="M108" s="26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58"/>
      <c r="F109" s="5"/>
      <c r="G109" s="5"/>
      <c r="H109" s="5"/>
      <c r="I109" s="26"/>
      <c r="J109" s="5"/>
      <c r="K109" s="5"/>
      <c r="L109" s="5"/>
      <c r="M109" s="26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58"/>
      <c r="F110" s="5"/>
      <c r="G110" s="5"/>
      <c r="H110" s="5"/>
      <c r="I110" s="26"/>
      <c r="J110" s="5"/>
      <c r="K110" s="5"/>
      <c r="L110" s="5"/>
      <c r="M110" s="26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58"/>
      <c r="F111" s="5"/>
      <c r="G111" s="5"/>
      <c r="H111" s="5"/>
      <c r="I111" s="26"/>
      <c r="J111" s="5"/>
      <c r="K111" s="5"/>
      <c r="L111" s="5"/>
      <c r="M111" s="26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58"/>
      <c r="F112" s="5"/>
      <c r="G112" s="5"/>
      <c r="H112" s="5"/>
      <c r="I112" s="26"/>
      <c r="J112" s="5"/>
      <c r="K112" s="5"/>
      <c r="L112" s="5"/>
      <c r="M112" s="26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A113" s="5"/>
      <c r="B113" s="5"/>
      <c r="C113" s="5"/>
      <c r="D113" s="5"/>
      <c r="E113" s="58"/>
      <c r="F113" s="5"/>
      <c r="G113" s="5"/>
      <c r="H113" s="5"/>
      <c r="I113" s="26"/>
      <c r="J113" s="5"/>
      <c r="K113" s="5"/>
      <c r="L113" s="5"/>
      <c r="M113" s="26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A114" s="5"/>
      <c r="B114" s="5"/>
      <c r="C114" s="5"/>
      <c r="D114" s="5"/>
      <c r="E114" s="58"/>
      <c r="F114" s="5"/>
      <c r="G114" s="5"/>
      <c r="H114" s="5"/>
      <c r="I114" s="26"/>
      <c r="J114" s="5"/>
      <c r="K114" s="5"/>
      <c r="L114" s="5"/>
      <c r="M114" s="26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A115" s="5"/>
      <c r="B115" s="5"/>
      <c r="C115" s="5"/>
      <c r="D115" s="5"/>
      <c r="E115" s="58"/>
      <c r="F115" s="5"/>
      <c r="G115" s="5"/>
      <c r="H115" s="5"/>
      <c r="I115" s="26"/>
      <c r="J115" s="5"/>
      <c r="K115" s="5"/>
      <c r="L115" s="5"/>
      <c r="M115" s="26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A116" s="5"/>
      <c r="B116" s="5"/>
      <c r="C116" s="5"/>
      <c r="D116" s="5"/>
      <c r="E116" s="58"/>
      <c r="F116" s="5"/>
      <c r="G116" s="5"/>
      <c r="H116" s="5"/>
      <c r="I116" s="26"/>
      <c r="J116" s="5"/>
      <c r="K116" s="5"/>
      <c r="L116" s="5"/>
      <c r="M116" s="26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A117" s="5"/>
      <c r="B117" s="5"/>
      <c r="C117" s="5"/>
      <c r="D117" s="5"/>
      <c r="E117" s="58"/>
      <c r="F117" s="5"/>
      <c r="G117" s="5"/>
      <c r="H117" s="5"/>
      <c r="I117" s="26"/>
      <c r="J117" s="5"/>
      <c r="K117" s="5"/>
      <c r="L117" s="5"/>
      <c r="M117" s="26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A118" s="5"/>
      <c r="B118" s="5"/>
      <c r="C118" s="5"/>
      <c r="D118" s="5"/>
      <c r="E118" s="58"/>
      <c r="F118" s="5"/>
      <c r="G118" s="5"/>
      <c r="H118" s="5"/>
      <c r="I118" s="26"/>
      <c r="J118" s="5"/>
      <c r="K118" s="5"/>
      <c r="L118" s="5"/>
      <c r="M118" s="26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A119" s="5"/>
      <c r="B119" s="5"/>
      <c r="C119" s="5"/>
      <c r="D119" s="5"/>
      <c r="E119" s="58"/>
      <c r="F119" s="5"/>
      <c r="G119" s="5"/>
      <c r="H119" s="5"/>
      <c r="I119" s="26"/>
      <c r="J119" s="5"/>
      <c r="K119" s="5"/>
      <c r="L119" s="5"/>
      <c r="M119" s="26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A120" s="5"/>
      <c r="B120" s="5"/>
      <c r="C120" s="5"/>
      <c r="D120" s="5"/>
      <c r="E120" s="58"/>
      <c r="F120" s="5"/>
      <c r="G120" s="5"/>
      <c r="H120" s="5"/>
      <c r="I120" s="26"/>
      <c r="J120" s="5"/>
      <c r="K120" s="5"/>
      <c r="L120" s="5"/>
      <c r="M120" s="26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A121" s="5"/>
      <c r="B121" s="5"/>
      <c r="C121" s="5"/>
      <c r="D121" s="5"/>
      <c r="E121" s="58"/>
      <c r="F121" s="5"/>
      <c r="G121" s="5"/>
      <c r="H121" s="5"/>
      <c r="I121" s="26"/>
      <c r="J121" s="5"/>
      <c r="K121" s="5"/>
      <c r="L121" s="5"/>
      <c r="M121" s="26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A122" s="5"/>
      <c r="B122" s="5"/>
      <c r="C122" s="5"/>
      <c r="D122" s="5"/>
      <c r="E122" s="58"/>
      <c r="F122" s="5"/>
      <c r="G122" s="5"/>
      <c r="H122" s="5"/>
      <c r="I122" s="26"/>
      <c r="J122" s="5"/>
      <c r="K122" s="5"/>
      <c r="L122" s="5"/>
      <c r="M122" s="26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A123" s="5"/>
      <c r="B123" s="5"/>
      <c r="C123" s="5"/>
      <c r="D123" s="5"/>
      <c r="E123" s="58"/>
      <c r="F123" s="5"/>
      <c r="G123" s="5"/>
      <c r="H123" s="5"/>
      <c r="I123" s="26"/>
      <c r="J123" s="5"/>
      <c r="K123" s="5"/>
      <c r="L123" s="5"/>
      <c r="M123" s="26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A124" s="5"/>
      <c r="B124" s="5"/>
      <c r="C124" s="5"/>
      <c r="D124" s="5"/>
      <c r="E124" s="58"/>
      <c r="F124" s="5"/>
      <c r="G124" s="5"/>
      <c r="H124" s="5"/>
      <c r="I124" s="26"/>
      <c r="J124" s="5"/>
      <c r="K124" s="5"/>
      <c r="L124" s="5"/>
      <c r="M124" s="26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A125" s="5"/>
      <c r="B125" s="5"/>
      <c r="C125" s="5"/>
      <c r="D125" s="5"/>
      <c r="E125" s="58"/>
      <c r="F125" s="5"/>
      <c r="G125" s="5"/>
      <c r="H125" s="5"/>
      <c r="I125" s="26"/>
      <c r="J125" s="5"/>
      <c r="K125" s="5"/>
      <c r="L125" s="5"/>
      <c r="M125" s="26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A126" s="5"/>
      <c r="B126" s="5"/>
      <c r="C126" s="5"/>
      <c r="D126" s="5"/>
      <c r="E126" s="58"/>
      <c r="F126" s="5"/>
      <c r="G126" s="5"/>
      <c r="H126" s="5"/>
      <c r="I126" s="26"/>
      <c r="J126" s="5"/>
      <c r="K126" s="5"/>
      <c r="L126" s="5"/>
      <c r="M126" s="26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A127" s="5"/>
      <c r="B127" s="5"/>
      <c r="C127" s="5"/>
      <c r="D127" s="5"/>
      <c r="E127" s="58"/>
      <c r="F127" s="5"/>
      <c r="G127" s="5"/>
      <c r="H127" s="5"/>
      <c r="I127" s="26"/>
      <c r="J127" s="5"/>
      <c r="K127" s="5"/>
      <c r="L127" s="5"/>
      <c r="M127" s="26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A128" s="5"/>
      <c r="B128" s="5"/>
      <c r="C128" s="5"/>
      <c r="D128" s="5"/>
      <c r="E128" s="58"/>
      <c r="F128" s="5"/>
      <c r="G128" s="5"/>
      <c r="H128" s="5"/>
      <c r="I128" s="26"/>
      <c r="J128" s="5"/>
      <c r="K128" s="5"/>
      <c r="L128" s="5"/>
      <c r="M128" s="26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A129" s="5"/>
      <c r="B129" s="5"/>
      <c r="C129" s="5"/>
      <c r="D129" s="5"/>
      <c r="E129" s="58"/>
      <c r="F129" s="5"/>
      <c r="G129" s="5"/>
      <c r="H129" s="5"/>
      <c r="I129" s="26"/>
      <c r="J129" s="5"/>
      <c r="K129" s="5"/>
      <c r="L129" s="5"/>
      <c r="M129" s="26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A130" s="5"/>
      <c r="B130" s="5"/>
      <c r="C130" s="5"/>
      <c r="D130" s="5"/>
      <c r="E130" s="58"/>
      <c r="F130" s="5"/>
      <c r="G130" s="5"/>
      <c r="H130" s="5"/>
      <c r="I130" s="26"/>
      <c r="J130" s="5"/>
      <c r="K130" s="5"/>
      <c r="L130" s="5"/>
      <c r="M130" s="26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A131" s="5"/>
      <c r="B131" s="5"/>
      <c r="C131" s="5"/>
      <c r="D131" s="5"/>
      <c r="E131" s="58"/>
      <c r="F131" s="5"/>
      <c r="G131" s="5"/>
      <c r="H131" s="5"/>
      <c r="I131" s="26"/>
      <c r="J131" s="5"/>
      <c r="K131" s="5"/>
      <c r="L131" s="5"/>
      <c r="M131" s="26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A132" s="5"/>
      <c r="B132" s="5"/>
      <c r="C132" s="5"/>
      <c r="D132" s="5"/>
      <c r="E132" s="58"/>
      <c r="F132" s="5"/>
      <c r="G132" s="5"/>
      <c r="H132" s="5"/>
      <c r="I132" s="26"/>
      <c r="J132" s="5"/>
      <c r="K132" s="5"/>
      <c r="L132" s="5"/>
      <c r="M132" s="26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A133" s="5"/>
      <c r="B133" s="5"/>
      <c r="C133" s="5"/>
      <c r="D133" s="5"/>
      <c r="E133" s="58"/>
      <c r="F133" s="5"/>
      <c r="G133" s="5"/>
      <c r="H133" s="5"/>
      <c r="I133" s="26"/>
      <c r="J133" s="5"/>
      <c r="K133" s="5"/>
      <c r="L133" s="5"/>
      <c r="M133" s="26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A134" s="5"/>
      <c r="B134" s="5"/>
      <c r="C134" s="5"/>
      <c r="D134" s="5"/>
      <c r="E134" s="58"/>
      <c r="F134" s="5"/>
      <c r="G134" s="5"/>
      <c r="H134" s="5"/>
      <c r="I134" s="26"/>
      <c r="J134" s="5"/>
      <c r="K134" s="5"/>
      <c r="L134" s="5"/>
      <c r="M134" s="26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A135" s="5"/>
      <c r="B135" s="5"/>
      <c r="C135" s="5"/>
      <c r="D135" s="5"/>
      <c r="E135" s="58"/>
      <c r="F135" s="5"/>
      <c r="G135" s="5"/>
      <c r="H135" s="5"/>
      <c r="I135" s="26"/>
      <c r="J135" s="5"/>
      <c r="K135" s="5"/>
      <c r="L135" s="5"/>
      <c r="M135" s="26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A136" s="5"/>
      <c r="B136" s="5"/>
      <c r="C136" s="5"/>
      <c r="D136" s="5"/>
      <c r="E136" s="58"/>
      <c r="F136" s="5"/>
      <c r="G136" s="5"/>
      <c r="H136" s="5"/>
      <c r="I136" s="26"/>
      <c r="J136" s="5"/>
      <c r="K136" s="5"/>
      <c r="L136" s="5"/>
      <c r="M136" s="26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58"/>
      <c r="F137" s="5"/>
      <c r="G137" s="5"/>
      <c r="H137" s="5"/>
      <c r="I137" s="26"/>
      <c r="J137" s="5"/>
      <c r="K137" s="5"/>
      <c r="L137" s="5"/>
      <c r="M137" s="26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58"/>
      <c r="F138" s="5"/>
      <c r="G138" s="5"/>
      <c r="H138" s="5"/>
      <c r="I138" s="26"/>
      <c r="J138" s="5"/>
      <c r="K138" s="5"/>
      <c r="L138" s="5"/>
      <c r="M138" s="26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58"/>
      <c r="F139" s="5"/>
      <c r="G139" s="5"/>
      <c r="H139" s="5"/>
      <c r="I139" s="26"/>
      <c r="J139" s="5"/>
      <c r="K139" s="5"/>
      <c r="L139" s="5"/>
      <c r="M139" s="26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customFormat="false" ht="15" hidden="false" customHeight="false" outlineLevel="0" collapsed="false">
      <c r="B140" s="5"/>
      <c r="C140" s="5"/>
      <c r="D140" s="5"/>
      <c r="E140" s="58"/>
      <c r="F140" s="5"/>
      <c r="G140" s="5"/>
      <c r="H140" s="5"/>
      <c r="I140" s="26"/>
      <c r="J140" s="5"/>
      <c r="K140" s="5"/>
      <c r="L140" s="5"/>
      <c r="M140" s="26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customFormat="false" ht="15" hidden="false" customHeight="false" outlineLevel="0" collapsed="false">
      <c r="B141" s="5"/>
      <c r="C141" s="5"/>
      <c r="D141" s="5"/>
      <c r="E141" s="58"/>
      <c r="F141" s="5"/>
      <c r="G141" s="5"/>
      <c r="H141" s="5"/>
      <c r="I141" s="26"/>
      <c r="J141" s="5"/>
      <c r="K141" s="5"/>
      <c r="L141" s="5"/>
      <c r="M141" s="26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customFormat="false" ht="15" hidden="false" customHeight="false" outlineLevel="0" collapsed="false">
      <c r="B142" s="5"/>
      <c r="C142" s="5"/>
      <c r="D142" s="5"/>
      <c r="E142" s="58"/>
      <c r="F142" s="5"/>
      <c r="G142" s="5"/>
      <c r="H142" s="5"/>
      <c r="I142" s="26"/>
      <c r="J142" s="5"/>
      <c r="K142" s="5"/>
      <c r="L142" s="5"/>
      <c r="M142" s="26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customFormat="false" ht="15" hidden="false" customHeight="false" outlineLevel="0" collapsed="false">
      <c r="B143" s="5"/>
      <c r="C143" s="5"/>
      <c r="D143" s="5"/>
      <c r="E143" s="58"/>
      <c r="F143" s="5"/>
      <c r="G143" s="5"/>
      <c r="H143" s="5"/>
      <c r="I143" s="26"/>
      <c r="J143" s="5"/>
      <c r="K143" s="5"/>
      <c r="L143" s="5"/>
      <c r="M143" s="26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  <row r="144" customFormat="false" ht="15" hidden="false" customHeight="false" outlineLevel="0" collapsed="false">
      <c r="B144" s="5"/>
      <c r="C144" s="5"/>
      <c r="D144" s="5"/>
      <c r="E144" s="58"/>
      <c r="F144" s="5"/>
      <c r="G144" s="5"/>
      <c r="H144" s="5"/>
      <c r="I144" s="26"/>
      <c r="J144" s="5"/>
      <c r="K144" s="5"/>
      <c r="L144" s="5"/>
      <c r="M144" s="26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</row>
    <row r="145" customFormat="false" ht="15" hidden="false" customHeight="false" outlineLevel="0" collapsed="false">
      <c r="B145" s="5"/>
      <c r="C145" s="5"/>
      <c r="D145" s="5"/>
      <c r="E145" s="58"/>
      <c r="F145" s="5"/>
      <c r="G145" s="5"/>
      <c r="H145" s="5"/>
      <c r="I145" s="26"/>
      <c r="J145" s="5"/>
      <c r="K145" s="5"/>
      <c r="L145" s="5"/>
      <c r="M145" s="26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</row>
    <row r="146" customFormat="false" ht="15" hidden="false" customHeight="false" outlineLevel="0" collapsed="false">
      <c r="B146" s="5"/>
      <c r="C146" s="5"/>
      <c r="D146" s="5"/>
      <c r="E146" s="58"/>
      <c r="F146" s="5"/>
      <c r="G146" s="5"/>
      <c r="H146" s="5"/>
      <c r="I146" s="26"/>
      <c r="J146" s="5"/>
      <c r="K146" s="5"/>
      <c r="L146" s="5"/>
      <c r="M146" s="26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customFormat="false" ht="15" hidden="false" customHeight="false" outlineLevel="0" collapsed="false">
      <c r="B147" s="5"/>
      <c r="C147" s="5"/>
      <c r="D147" s="5"/>
      <c r="E147" s="58"/>
      <c r="F147" s="5"/>
      <c r="G147" s="5"/>
      <c r="H147" s="5"/>
      <c r="I147" s="26"/>
      <c r="J147" s="5"/>
      <c r="K147" s="5"/>
      <c r="L147" s="5"/>
      <c r="M147" s="26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5" hidden="false" customHeight="false" outlineLevel="0" collapsed="false">
      <c r="B148" s="5"/>
      <c r="C148" s="5"/>
      <c r="D148" s="5"/>
      <c r="E148" s="58"/>
      <c r="F148" s="5"/>
      <c r="G148" s="5"/>
      <c r="H148" s="5"/>
      <c r="I148" s="26"/>
      <c r="J148" s="5"/>
      <c r="K148" s="5"/>
      <c r="L148" s="5"/>
      <c r="M148" s="26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customFormat="false" ht="15" hidden="false" customHeight="false" outlineLevel="0" collapsed="false">
      <c r="B149" s="5"/>
      <c r="C149" s="5"/>
      <c r="D149" s="5"/>
      <c r="E149" s="58"/>
      <c r="F149" s="5"/>
      <c r="G149" s="5"/>
      <c r="H149" s="5"/>
      <c r="I149" s="26"/>
      <c r="J149" s="5"/>
      <c r="K149" s="5"/>
      <c r="L149" s="5"/>
      <c r="M149" s="26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  <row r="150" customFormat="false" ht="15" hidden="false" customHeight="false" outlineLevel="0" collapsed="false">
      <c r="B150" s="5"/>
      <c r="C150" s="5"/>
      <c r="D150" s="5"/>
      <c r="E150" s="58"/>
      <c r="F150" s="5"/>
      <c r="G150" s="5"/>
      <c r="H150" s="5"/>
      <c r="I150" s="26"/>
      <c r="J150" s="5"/>
      <c r="K150" s="5"/>
      <c r="L150" s="5"/>
      <c r="M150" s="26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</row>
    <row r="151" customFormat="false" ht="15" hidden="false" customHeight="false" outlineLevel="0" collapsed="false">
      <c r="B151" s="5"/>
      <c r="C151" s="5"/>
      <c r="D151" s="5"/>
      <c r="E151" s="58"/>
      <c r="F151" s="5"/>
      <c r="G151" s="5"/>
      <c r="H151" s="5"/>
      <c r="I151" s="26"/>
      <c r="J151" s="5"/>
      <c r="K151" s="5"/>
      <c r="L151" s="5"/>
      <c r="M151" s="26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</row>
    <row r="152" customFormat="false" ht="15" hidden="false" customHeight="false" outlineLevel="0" collapsed="false">
      <c r="B152" s="5"/>
      <c r="C152" s="5"/>
      <c r="D152" s="5"/>
      <c r="E152" s="58"/>
      <c r="F152" s="5"/>
      <c r="G152" s="5"/>
      <c r="H152" s="5"/>
      <c r="I152" s="26"/>
      <c r="J152" s="5"/>
      <c r="K152" s="5"/>
      <c r="L152" s="5"/>
      <c r="M152" s="26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</row>
    <row r="153" customFormat="false" ht="15" hidden="false" customHeight="false" outlineLevel="0" collapsed="false">
      <c r="B153" s="5"/>
      <c r="C153" s="5"/>
      <c r="D153" s="5"/>
      <c r="E153" s="58"/>
      <c r="F153" s="5"/>
      <c r="G153" s="5"/>
      <c r="H153" s="5"/>
      <c r="I153" s="26"/>
      <c r="J153" s="5"/>
      <c r="K153" s="5"/>
      <c r="L153" s="5"/>
      <c r="M153" s="26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</row>
    <row r="154" customFormat="false" ht="15" hidden="false" customHeight="false" outlineLevel="0" collapsed="false">
      <c r="B154" s="5"/>
      <c r="C154" s="5"/>
      <c r="D154" s="5"/>
      <c r="E154" s="58"/>
      <c r="F154" s="5"/>
      <c r="G154" s="5"/>
      <c r="H154" s="5"/>
      <c r="I154" s="26"/>
      <c r="J154" s="5"/>
      <c r="K154" s="5"/>
      <c r="L154" s="5"/>
      <c r="M154" s="26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</row>
    <row r="155" customFormat="false" ht="15" hidden="false" customHeight="false" outlineLevel="0" collapsed="false">
      <c r="B155" s="5"/>
      <c r="C155" s="5"/>
      <c r="D155" s="5"/>
      <c r="E155" s="58"/>
      <c r="F155" s="5"/>
      <c r="G155" s="5"/>
      <c r="H155" s="5"/>
      <c r="I155" s="26"/>
      <c r="J155" s="5"/>
      <c r="K155" s="5"/>
      <c r="L155" s="5"/>
      <c r="M155" s="26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</row>
    <row r="156" customFormat="false" ht="15" hidden="false" customHeight="false" outlineLevel="0" collapsed="false">
      <c r="B156" s="5"/>
      <c r="C156" s="5"/>
      <c r="D156" s="5"/>
      <c r="E156" s="58"/>
      <c r="F156" s="5"/>
      <c r="G156" s="5"/>
      <c r="H156" s="5"/>
      <c r="I156" s="26"/>
      <c r="J156" s="5"/>
      <c r="K156" s="5"/>
      <c r="L156" s="5"/>
      <c r="M156" s="26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</row>
    <row r="157" customFormat="false" ht="15" hidden="false" customHeight="false" outlineLevel="0" collapsed="false">
      <c r="B157" s="5"/>
      <c r="C157" s="5"/>
      <c r="D157" s="5"/>
      <c r="E157" s="58"/>
      <c r="F157" s="5"/>
      <c r="G157" s="5"/>
      <c r="H157" s="5"/>
      <c r="I157" s="26"/>
      <c r="J157" s="5"/>
      <c r="K157" s="5"/>
      <c r="L157" s="5"/>
      <c r="M157" s="26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</row>
    <row r="158" customFormat="false" ht="15" hidden="false" customHeight="false" outlineLevel="0" collapsed="false">
      <c r="B158" s="5"/>
      <c r="C158" s="5"/>
      <c r="D158" s="5"/>
      <c r="E158" s="58"/>
      <c r="F158" s="5"/>
      <c r="G158" s="5"/>
      <c r="H158" s="5"/>
      <c r="I158" s="26"/>
      <c r="J158" s="5"/>
      <c r="K158" s="5"/>
      <c r="L158" s="5"/>
      <c r="M158" s="26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</row>
    <row r="159" customFormat="false" ht="15" hidden="false" customHeight="false" outlineLevel="0" collapsed="false">
      <c r="B159" s="5"/>
      <c r="C159" s="5"/>
      <c r="D159" s="5"/>
      <c r="E159" s="58"/>
      <c r="F159" s="5"/>
      <c r="G159" s="5"/>
      <c r="H159" s="5"/>
      <c r="I159" s="26"/>
      <c r="J159" s="5"/>
      <c r="K159" s="5"/>
      <c r="L159" s="5"/>
      <c r="M159" s="26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</row>
    <row r="160" customFormat="false" ht="15" hidden="false" customHeight="false" outlineLevel="0" collapsed="false">
      <c r="B160" s="5"/>
      <c r="C160" s="5"/>
      <c r="D160" s="5"/>
      <c r="E160" s="58"/>
      <c r="F160" s="5"/>
      <c r="G160" s="5"/>
      <c r="H160" s="5"/>
      <c r="I160" s="26"/>
      <c r="J160" s="5"/>
      <c r="K160" s="5"/>
      <c r="L160" s="5"/>
      <c r="M160" s="26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</row>
    <row r="161" customFormat="false" ht="15" hidden="false" customHeight="false" outlineLevel="0" collapsed="false">
      <c r="B161" s="5"/>
      <c r="C161" s="5"/>
      <c r="D161" s="5"/>
      <c r="E161" s="58"/>
      <c r="F161" s="5"/>
      <c r="G161" s="5"/>
      <c r="H161" s="5"/>
      <c r="I161" s="26"/>
      <c r="J161" s="5"/>
      <c r="K161" s="5"/>
      <c r="L161" s="5"/>
      <c r="M161" s="26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</row>
    <row r="162" customFormat="false" ht="15" hidden="false" customHeight="false" outlineLevel="0" collapsed="false">
      <c r="B162" s="5"/>
      <c r="C162" s="5"/>
      <c r="D162" s="5"/>
      <c r="E162" s="58"/>
      <c r="F162" s="5"/>
      <c r="G162" s="5"/>
      <c r="H162" s="5"/>
      <c r="I162" s="26"/>
      <c r="J162" s="5"/>
      <c r="K162" s="5"/>
      <c r="L162" s="5"/>
      <c r="M162" s="26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</row>
    <row r="163" customFormat="false" ht="15" hidden="false" customHeight="false" outlineLevel="0" collapsed="false">
      <c r="B163" s="5"/>
      <c r="C163" s="5"/>
      <c r="D163" s="5"/>
      <c r="E163" s="58"/>
      <c r="F163" s="5"/>
      <c r="G163" s="5"/>
      <c r="H163" s="5"/>
      <c r="I163" s="26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58"/>
      <c r="F164" s="5"/>
      <c r="G164" s="5"/>
      <c r="H164" s="5"/>
      <c r="I164" s="26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58"/>
      <c r="F165" s="5"/>
      <c r="G165" s="5"/>
      <c r="H165" s="5"/>
      <c r="I165" s="26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58"/>
      <c r="F166" s="5"/>
      <c r="G166" s="5"/>
      <c r="H166" s="5"/>
      <c r="I166" s="26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58"/>
      <c r="F167" s="5"/>
      <c r="G167" s="5"/>
      <c r="H167" s="5"/>
      <c r="I167" s="26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58"/>
      <c r="F168" s="5"/>
      <c r="G168" s="5"/>
      <c r="H168" s="5"/>
      <c r="I168" s="26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58"/>
      <c r="F169" s="5"/>
      <c r="G169" s="5"/>
      <c r="H169" s="5"/>
      <c r="I169" s="26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58"/>
      <c r="F170" s="5"/>
      <c r="G170" s="5"/>
      <c r="H170" s="5"/>
      <c r="I170" s="26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58"/>
      <c r="F171" s="5"/>
      <c r="G171" s="5"/>
      <c r="H171" s="5"/>
      <c r="I171" s="26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58"/>
      <c r="F172" s="5"/>
      <c r="G172" s="5"/>
      <c r="H172" s="5"/>
      <c r="I172" s="26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58"/>
      <c r="F173" s="5"/>
      <c r="G173" s="5"/>
      <c r="H173" s="5"/>
      <c r="I173" s="26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58"/>
      <c r="F174" s="5"/>
      <c r="G174" s="5"/>
      <c r="H174" s="5"/>
      <c r="I174" s="26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58"/>
      <c r="F175" s="5"/>
      <c r="G175" s="5"/>
      <c r="H175" s="5"/>
      <c r="I175" s="26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58"/>
      <c r="F176" s="5"/>
      <c r="G176" s="5"/>
      <c r="H176" s="5"/>
      <c r="I176" s="26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58"/>
      <c r="F177" s="5"/>
      <c r="G177" s="5"/>
      <c r="H177" s="5"/>
      <c r="I177" s="26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58"/>
      <c r="F178" s="5"/>
      <c r="G178" s="5"/>
      <c r="H178" s="5"/>
      <c r="I178" s="26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58"/>
      <c r="F179" s="5"/>
      <c r="G179" s="5"/>
      <c r="H179" s="5"/>
      <c r="I179" s="26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58"/>
      <c r="F180" s="5"/>
      <c r="G180" s="5"/>
      <c r="H180" s="5"/>
      <c r="I180" s="26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58"/>
      <c r="F181" s="5"/>
      <c r="G181" s="5"/>
      <c r="H181" s="5"/>
      <c r="I181" s="26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58"/>
      <c r="F182" s="5"/>
      <c r="G182" s="5"/>
      <c r="H182" s="5"/>
      <c r="I182" s="26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58"/>
      <c r="F183" s="5"/>
      <c r="G183" s="5"/>
      <c r="H183" s="5"/>
      <c r="I183" s="26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58"/>
      <c r="F184" s="5"/>
      <c r="G184" s="5"/>
      <c r="H184" s="5"/>
      <c r="I184" s="26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58"/>
      <c r="F185" s="5"/>
      <c r="G185" s="5"/>
      <c r="H185" s="5"/>
      <c r="I185" s="26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58"/>
      <c r="F186" s="5"/>
      <c r="G186" s="5"/>
      <c r="H186" s="5"/>
      <c r="I186" s="26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58"/>
      <c r="F187" s="5"/>
      <c r="G187" s="5"/>
      <c r="H187" s="5"/>
      <c r="I187" s="26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58"/>
      <c r="F188" s="5"/>
      <c r="G188" s="5"/>
      <c r="H188" s="5"/>
      <c r="I188" s="26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58"/>
      <c r="F189" s="5"/>
      <c r="G189" s="5"/>
      <c r="H189" s="5"/>
      <c r="I189" s="26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58"/>
      <c r="F190" s="5"/>
      <c r="G190" s="5"/>
      <c r="H190" s="5"/>
      <c r="I190" s="26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8"/>
      <c r="F191" s="5"/>
      <c r="G191" s="5"/>
      <c r="H191" s="5"/>
      <c r="I191" s="26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58"/>
      <c r="F192" s="5"/>
      <c r="G192" s="5"/>
      <c r="H192" s="5"/>
      <c r="I192" s="26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58"/>
      <c r="F193" s="5"/>
      <c r="G193" s="5"/>
      <c r="H193" s="5"/>
      <c r="I193" s="26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58"/>
      <c r="F194" s="5"/>
      <c r="G194" s="5"/>
      <c r="H194" s="5"/>
      <c r="I194" s="26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58"/>
      <c r="F195" s="5"/>
      <c r="G195" s="5"/>
      <c r="H195" s="5"/>
      <c r="I195" s="26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58"/>
      <c r="F196" s="5"/>
      <c r="G196" s="5"/>
      <c r="H196" s="5"/>
      <c r="I196" s="26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58"/>
      <c r="F197" s="5"/>
      <c r="G197" s="5"/>
      <c r="H197" s="5"/>
      <c r="I197" s="26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58"/>
      <c r="F198" s="5"/>
      <c r="G198" s="5"/>
      <c r="H198" s="5"/>
      <c r="I198" s="26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58"/>
      <c r="F199" s="5"/>
      <c r="G199" s="5"/>
      <c r="H199" s="5"/>
      <c r="I199" s="26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58"/>
      <c r="F200" s="5"/>
      <c r="G200" s="5"/>
      <c r="H200" s="5"/>
      <c r="I200" s="26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58"/>
      <c r="F201" s="5"/>
      <c r="G201" s="5"/>
      <c r="H201" s="5"/>
      <c r="I201" s="26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58"/>
      <c r="F202" s="5"/>
      <c r="G202" s="5"/>
      <c r="H202" s="5"/>
      <c r="I202" s="26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58"/>
      <c r="F203" s="5"/>
      <c r="G203" s="5"/>
      <c r="H203" s="5"/>
      <c r="I203" s="26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58"/>
      <c r="F204" s="5"/>
      <c r="G204" s="5"/>
      <c r="H204" s="5"/>
      <c r="I204" s="26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58"/>
      <c r="F205" s="5"/>
      <c r="G205" s="5"/>
      <c r="H205" s="5"/>
      <c r="I205" s="26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58"/>
      <c r="F206" s="5"/>
      <c r="G206" s="5"/>
      <c r="H206" s="5"/>
      <c r="I206" s="26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58"/>
      <c r="F207" s="5"/>
      <c r="G207" s="5"/>
      <c r="H207" s="5"/>
      <c r="I207" s="26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58"/>
      <c r="F208" s="5"/>
      <c r="G208" s="5"/>
      <c r="H208" s="5"/>
      <c r="I208" s="26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8"/>
      <c r="F209" s="5"/>
      <c r="G209" s="5"/>
      <c r="H209" s="5"/>
      <c r="I209" s="26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8"/>
      <c r="F210" s="5"/>
      <c r="G210" s="5"/>
      <c r="H210" s="5"/>
      <c r="I210" s="26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8"/>
      <c r="F211" s="5"/>
      <c r="G211" s="5"/>
      <c r="H211" s="5"/>
      <c r="I211" s="26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8"/>
      <c r="F212" s="5"/>
      <c r="G212" s="5"/>
      <c r="H212" s="5"/>
      <c r="I212" s="26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8"/>
      <c r="F213" s="5"/>
      <c r="G213" s="5"/>
      <c r="H213" s="5"/>
      <c r="I213" s="26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8"/>
      <c r="F214" s="5"/>
      <c r="G214" s="5"/>
      <c r="H214" s="5"/>
      <c r="I214" s="26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8"/>
      <c r="F215" s="5"/>
      <c r="G215" s="5"/>
      <c r="H215" s="5"/>
      <c r="I215" s="26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8"/>
      <c r="F216" s="5"/>
      <c r="G216" s="5"/>
      <c r="H216" s="5"/>
      <c r="I216" s="26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8"/>
      <c r="F217" s="5"/>
      <c r="G217" s="5"/>
      <c r="H217" s="5"/>
      <c r="I217" s="26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8"/>
      <c r="F218" s="5"/>
      <c r="G218" s="5"/>
      <c r="H218" s="5"/>
      <c r="I218" s="26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8"/>
      <c r="F219" s="5"/>
      <c r="G219" s="5"/>
      <c r="H219" s="5"/>
      <c r="I219" s="26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8"/>
      <c r="F220" s="5"/>
      <c r="G220" s="5"/>
      <c r="H220" s="5"/>
      <c r="I220" s="26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8"/>
      <c r="F221" s="5"/>
      <c r="G221" s="5"/>
      <c r="H221" s="5"/>
      <c r="I221" s="26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8"/>
      <c r="F222" s="5"/>
      <c r="G222" s="5"/>
      <c r="H222" s="5"/>
      <c r="I222" s="26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8"/>
      <c r="F223" s="5"/>
      <c r="G223" s="5"/>
      <c r="H223" s="5"/>
      <c r="I223" s="26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8"/>
      <c r="F224" s="5"/>
      <c r="G224" s="5"/>
      <c r="H224" s="5"/>
      <c r="I224" s="26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8"/>
      <c r="F225" s="5"/>
      <c r="G225" s="5"/>
      <c r="H225" s="5"/>
      <c r="I225" s="26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8"/>
      <c r="F226" s="5"/>
      <c r="G226" s="5"/>
      <c r="H226" s="5"/>
      <c r="I226" s="26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8"/>
      <c r="F227" s="5"/>
      <c r="G227" s="5"/>
      <c r="H227" s="5"/>
      <c r="I227" s="26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8"/>
      <c r="F228" s="5"/>
      <c r="G228" s="5"/>
      <c r="H228" s="5"/>
      <c r="I228" s="26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8"/>
      <c r="F229" s="5"/>
      <c r="G229" s="5"/>
      <c r="H229" s="5"/>
      <c r="I229" s="26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8"/>
      <c r="F230" s="5"/>
      <c r="G230" s="5"/>
      <c r="H230" s="5"/>
      <c r="I230" s="26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8"/>
      <c r="F231" s="5"/>
      <c r="G231" s="5"/>
      <c r="H231" s="5"/>
      <c r="I231" s="26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8"/>
      <c r="F232" s="5"/>
      <c r="G232" s="5"/>
      <c r="H232" s="5"/>
      <c r="I232" s="26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8"/>
      <c r="F233" s="5"/>
      <c r="G233" s="5"/>
      <c r="H233" s="5"/>
      <c r="I233" s="26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8"/>
      <c r="F234" s="5"/>
      <c r="G234" s="5"/>
      <c r="H234" s="5"/>
      <c r="I234" s="26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8"/>
      <c r="F235" s="5"/>
      <c r="G235" s="5"/>
      <c r="H235" s="5"/>
      <c r="I235" s="26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8"/>
      <c r="F236" s="5"/>
      <c r="G236" s="5"/>
      <c r="H236" s="5"/>
      <c r="I236" s="26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8"/>
      <c r="F237" s="5"/>
      <c r="G237" s="5"/>
      <c r="H237" s="5"/>
      <c r="I237" s="26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8"/>
      <c r="F238" s="5"/>
      <c r="G238" s="5"/>
      <c r="H238" s="5"/>
      <c r="I238" s="26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8"/>
      <c r="F239" s="5"/>
      <c r="G239" s="5"/>
      <c r="H239" s="5"/>
      <c r="I239" s="26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8"/>
      <c r="F240" s="5"/>
      <c r="G240" s="5"/>
      <c r="H240" s="5"/>
      <c r="I240" s="26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8"/>
      <c r="F241" s="5"/>
      <c r="G241" s="5"/>
      <c r="H241" s="5"/>
      <c r="I241" s="26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8"/>
      <c r="F242" s="5"/>
      <c r="G242" s="5"/>
      <c r="H242" s="5"/>
      <c r="I242" s="26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8"/>
      <c r="F243" s="5"/>
      <c r="G243" s="5"/>
      <c r="H243" s="5"/>
      <c r="I243" s="26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8"/>
      <c r="F244" s="5"/>
      <c r="G244" s="5"/>
      <c r="H244" s="5"/>
      <c r="I244" s="26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8"/>
      <c r="F245" s="5"/>
      <c r="G245" s="5"/>
      <c r="H245" s="5"/>
      <c r="I245" s="26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8"/>
      <c r="F246" s="5"/>
      <c r="G246" s="5"/>
      <c r="H246" s="5"/>
      <c r="I246" s="26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8"/>
      <c r="F247" s="5"/>
      <c r="G247" s="5"/>
      <c r="H247" s="5"/>
      <c r="I247" s="26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8"/>
      <c r="F248" s="5"/>
      <c r="G248" s="5"/>
      <c r="H248" s="5"/>
      <c r="I248" s="26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8"/>
      <c r="F249" s="5"/>
      <c r="G249" s="5"/>
      <c r="H249" s="5"/>
      <c r="I249" s="26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8"/>
      <c r="F250" s="5"/>
      <c r="G250" s="5"/>
      <c r="H250" s="5"/>
      <c r="I250" s="26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8"/>
      <c r="F251" s="5"/>
      <c r="G251" s="5"/>
      <c r="H251" s="5"/>
      <c r="I251" s="26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8"/>
      <c r="F252" s="5"/>
      <c r="G252" s="5"/>
      <c r="H252" s="5"/>
      <c r="I252" s="26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8"/>
      <c r="F253" s="5"/>
      <c r="G253" s="5"/>
      <c r="H253" s="5"/>
      <c r="I253" s="26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8"/>
      <c r="F254" s="5"/>
      <c r="G254" s="5"/>
      <c r="H254" s="5"/>
      <c r="I254" s="26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8"/>
      <c r="F255" s="5"/>
      <c r="G255" s="5"/>
      <c r="H255" s="5"/>
      <c r="I255" s="26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8"/>
      <c r="F256" s="5"/>
      <c r="G256" s="5"/>
      <c r="H256" s="5"/>
      <c r="I256" s="26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8"/>
      <c r="F257" s="5"/>
      <c r="G257" s="5"/>
      <c r="H257" s="5"/>
      <c r="I257" s="26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8"/>
      <c r="F258" s="5"/>
      <c r="G258" s="5"/>
      <c r="H258" s="5"/>
      <c r="I258" s="26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8"/>
      <c r="F259" s="5"/>
      <c r="G259" s="5"/>
      <c r="H259" s="5"/>
      <c r="I259" s="26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8"/>
      <c r="F260" s="5"/>
      <c r="G260" s="5"/>
      <c r="H260" s="5"/>
      <c r="I260" s="26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8"/>
      <c r="F261" s="5"/>
      <c r="G261" s="5"/>
      <c r="H261" s="5"/>
      <c r="I261" s="26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8"/>
      <c r="F262" s="5"/>
      <c r="G262" s="5"/>
      <c r="H262" s="5"/>
      <c r="I262" s="26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58"/>
      <c r="F263" s="5"/>
      <c r="G263" s="5"/>
      <c r="H263" s="5"/>
      <c r="I263" s="26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58"/>
      <c r="F264" s="5"/>
      <c r="G264" s="5"/>
      <c r="H264" s="5"/>
      <c r="I264" s="26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58"/>
      <c r="F265" s="5"/>
      <c r="G265" s="5"/>
      <c r="H265" s="5"/>
      <c r="I265" s="26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58"/>
      <c r="F266" s="5"/>
      <c r="G266" s="5"/>
      <c r="H266" s="5"/>
      <c r="I266" s="26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58"/>
      <c r="F267" s="5"/>
      <c r="G267" s="5"/>
      <c r="H267" s="5"/>
      <c r="I267" s="26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58"/>
      <c r="F268" s="5"/>
      <c r="G268" s="5"/>
      <c r="H268" s="5"/>
      <c r="I268" s="26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58"/>
      <c r="F269" s="5"/>
      <c r="G269" s="5"/>
      <c r="H269" s="5"/>
      <c r="I269" s="26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58"/>
      <c r="F270" s="5"/>
      <c r="G270" s="5"/>
      <c r="H270" s="5"/>
      <c r="I270" s="26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58"/>
      <c r="F271" s="5"/>
      <c r="G271" s="5"/>
      <c r="H271" s="5"/>
      <c r="I271" s="26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58"/>
      <c r="F272" s="5"/>
      <c r="G272" s="5"/>
      <c r="H272" s="5"/>
      <c r="I272" s="26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58"/>
      <c r="F273" s="5"/>
      <c r="G273" s="5"/>
      <c r="H273" s="5"/>
      <c r="I273" s="26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58"/>
      <c r="F274" s="5"/>
      <c r="G274" s="5"/>
      <c r="H274" s="5"/>
      <c r="I274" s="26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58"/>
      <c r="F275" s="5"/>
      <c r="G275" s="5"/>
      <c r="H275" s="5"/>
      <c r="I275" s="26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58"/>
      <c r="F276" s="5"/>
      <c r="G276" s="5"/>
      <c r="H276" s="5"/>
      <c r="I276" s="26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58"/>
      <c r="F277" s="5"/>
      <c r="G277" s="5"/>
      <c r="H277" s="5"/>
      <c r="I277" s="26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58"/>
      <c r="F278" s="5"/>
      <c r="G278" s="5"/>
      <c r="H278" s="5"/>
      <c r="I278" s="26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58"/>
      <c r="F279" s="5"/>
      <c r="G279" s="5"/>
      <c r="H279" s="5"/>
      <c r="I279" s="26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58"/>
      <c r="F280" s="5"/>
      <c r="G280" s="5"/>
      <c r="H280" s="5"/>
      <c r="I280" s="26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58"/>
      <c r="F281" s="5"/>
      <c r="G281" s="5"/>
      <c r="H281" s="5"/>
      <c r="I281" s="26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58"/>
      <c r="F282" s="5"/>
      <c r="G282" s="5"/>
      <c r="H282" s="5"/>
      <c r="I282" s="26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58"/>
      <c r="F283" s="5"/>
      <c r="G283" s="5"/>
      <c r="H283" s="5"/>
      <c r="I283" s="26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58"/>
      <c r="F284" s="5"/>
      <c r="G284" s="5"/>
      <c r="H284" s="5"/>
      <c r="I284" s="26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58"/>
      <c r="F285" s="5"/>
      <c r="G285" s="5"/>
      <c r="H285" s="5"/>
      <c r="I285" s="26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58"/>
      <c r="F286" s="5"/>
      <c r="G286" s="5"/>
      <c r="H286" s="5"/>
      <c r="I286" s="26"/>
      <c r="J286" s="5"/>
      <c r="K286" s="5"/>
      <c r="L286" s="5"/>
    </row>
    <row r="287" customFormat="false" ht="15" hidden="false" customHeight="false" outlineLevel="0" collapsed="false">
      <c r="B287" s="5"/>
      <c r="C287" s="5"/>
      <c r="D287" s="5"/>
      <c r="E287" s="58"/>
      <c r="F287" s="5"/>
      <c r="G287" s="5"/>
      <c r="H287" s="5"/>
      <c r="I287" s="26"/>
      <c r="J287" s="5"/>
      <c r="K287" s="5"/>
      <c r="L287" s="5"/>
    </row>
    <row r="288" customFormat="false" ht="15" hidden="false" customHeight="false" outlineLevel="0" collapsed="false">
      <c r="B288" s="5"/>
      <c r="C288" s="5"/>
      <c r="D288" s="5"/>
      <c r="E288" s="58"/>
      <c r="F288" s="5"/>
      <c r="G288" s="5"/>
      <c r="H288" s="5"/>
      <c r="I288" s="26"/>
      <c r="J288" s="5"/>
      <c r="K288" s="5"/>
      <c r="L288" s="5"/>
    </row>
    <row r="289" customFormat="false" ht="15" hidden="false" customHeight="false" outlineLevel="0" collapsed="false">
      <c r="B289" s="5"/>
      <c r="C289" s="5"/>
      <c r="D289" s="5"/>
      <c r="E289" s="58"/>
      <c r="F289" s="5"/>
      <c r="G289" s="5"/>
      <c r="H289" s="5"/>
      <c r="I289" s="26"/>
      <c r="J289" s="5"/>
      <c r="K289" s="5"/>
      <c r="L289" s="5"/>
    </row>
    <row r="290" customFormat="false" ht="15" hidden="false" customHeight="false" outlineLevel="0" collapsed="false">
      <c r="B290" s="5"/>
      <c r="C290" s="5"/>
      <c r="D290" s="5"/>
      <c r="E290" s="58"/>
      <c r="F290" s="5"/>
      <c r="G290" s="5"/>
      <c r="H290" s="5"/>
      <c r="I290" s="26"/>
      <c r="J290" s="5"/>
      <c r="K290" s="5"/>
      <c r="L290" s="5"/>
    </row>
    <row r="291" customFormat="false" ht="15" hidden="false" customHeight="false" outlineLevel="0" collapsed="false">
      <c r="B291" s="5"/>
      <c r="C291" s="5"/>
      <c r="D291" s="5"/>
      <c r="E291" s="58"/>
      <c r="F291" s="5"/>
      <c r="G291" s="5"/>
      <c r="H291" s="5"/>
      <c r="I291" s="26"/>
      <c r="J291" s="5"/>
      <c r="K291" s="5"/>
      <c r="L291" s="5"/>
    </row>
    <row r="292" customFormat="false" ht="15" hidden="false" customHeight="false" outlineLevel="0" collapsed="false">
      <c r="B292" s="5"/>
      <c r="C292" s="5"/>
      <c r="D292" s="5"/>
      <c r="E292" s="58"/>
      <c r="F292" s="5"/>
      <c r="G292" s="5"/>
      <c r="H292" s="5"/>
      <c r="I292" s="26"/>
      <c r="J292" s="5"/>
      <c r="K292" s="5"/>
      <c r="L292" s="5"/>
    </row>
    <row r="293" customFormat="false" ht="15" hidden="false" customHeight="false" outlineLevel="0" collapsed="false">
      <c r="B293" s="5"/>
      <c r="C293" s="5"/>
      <c r="D293" s="5"/>
      <c r="E293" s="58"/>
      <c r="F293" s="5"/>
      <c r="G293" s="5"/>
      <c r="H293" s="5"/>
      <c r="I293" s="26"/>
      <c r="J293" s="5"/>
      <c r="K293" s="5"/>
      <c r="L293" s="5"/>
    </row>
    <row r="294" customFormat="false" ht="15" hidden="false" customHeight="false" outlineLevel="0" collapsed="false">
      <c r="B294" s="5"/>
      <c r="C294" s="5"/>
      <c r="D294" s="5"/>
      <c r="E294" s="58"/>
      <c r="F294" s="5"/>
      <c r="G294" s="5"/>
      <c r="H294" s="5"/>
      <c r="I294" s="26"/>
      <c r="J294" s="5"/>
      <c r="K294" s="5"/>
      <c r="L294" s="5"/>
    </row>
    <row r="295" customFormat="false" ht="15" hidden="false" customHeight="false" outlineLevel="0" collapsed="false">
      <c r="B295" s="5"/>
      <c r="C295" s="5"/>
      <c r="D295" s="5"/>
      <c r="E295" s="58"/>
      <c r="F295" s="5"/>
      <c r="G295" s="5"/>
      <c r="H295" s="5"/>
      <c r="I295" s="26"/>
      <c r="J295" s="5"/>
      <c r="K295" s="5"/>
      <c r="L295" s="5"/>
    </row>
    <row r="296" customFormat="false" ht="15" hidden="false" customHeight="false" outlineLevel="0" collapsed="false">
      <c r="B296" s="5"/>
      <c r="C296" s="5"/>
      <c r="D296" s="5"/>
      <c r="E296" s="58"/>
      <c r="F296" s="5"/>
      <c r="G296" s="5"/>
      <c r="H296" s="5"/>
      <c r="I296" s="26"/>
      <c r="J296" s="5"/>
      <c r="K296" s="5"/>
      <c r="L296" s="5"/>
    </row>
    <row r="297" customFormat="false" ht="15" hidden="false" customHeight="false" outlineLevel="0" collapsed="false">
      <c r="B297" s="5"/>
      <c r="C297" s="5"/>
      <c r="D297" s="5"/>
      <c r="E297" s="58"/>
      <c r="F297" s="5"/>
      <c r="G297" s="5"/>
      <c r="H297" s="5"/>
      <c r="I297" s="26"/>
      <c r="J297" s="5"/>
      <c r="K297" s="5"/>
      <c r="L297" s="5"/>
    </row>
    <row r="298" customFormat="false" ht="15" hidden="false" customHeight="false" outlineLevel="0" collapsed="false">
      <c r="B298" s="5"/>
      <c r="C298" s="5"/>
      <c r="D298" s="5"/>
      <c r="E298" s="58"/>
      <c r="F298" s="5"/>
      <c r="G298" s="5"/>
      <c r="H298" s="5"/>
      <c r="I298" s="26"/>
      <c r="J298" s="5"/>
      <c r="K298" s="5"/>
      <c r="L298" s="5"/>
    </row>
    <row r="299" customFormat="false" ht="15" hidden="false" customHeight="false" outlineLevel="0" collapsed="false">
      <c r="B299" s="5"/>
      <c r="C299" s="5"/>
      <c r="D299" s="5"/>
      <c r="E299" s="58"/>
      <c r="F299" s="5"/>
      <c r="G299" s="5"/>
      <c r="H299" s="5"/>
      <c r="I299" s="26"/>
      <c r="J299" s="5"/>
      <c r="K299" s="5"/>
      <c r="L299" s="5"/>
    </row>
    <row r="300" customFormat="false" ht="15" hidden="false" customHeight="false" outlineLevel="0" collapsed="false">
      <c r="B300" s="5"/>
      <c r="C300" s="5"/>
      <c r="D300" s="5"/>
      <c r="E300" s="58"/>
      <c r="F300" s="5"/>
      <c r="G300" s="5"/>
      <c r="H300" s="5"/>
      <c r="I300" s="26"/>
      <c r="J300" s="5"/>
      <c r="K300" s="5"/>
      <c r="L300" s="5"/>
    </row>
    <row r="301" customFormat="false" ht="15" hidden="false" customHeight="false" outlineLevel="0" collapsed="false">
      <c r="B301" s="5"/>
      <c r="C301" s="5"/>
      <c r="D301" s="5"/>
      <c r="E301" s="58"/>
      <c r="F301" s="5"/>
      <c r="G301" s="5"/>
      <c r="H301" s="5"/>
      <c r="I301" s="26"/>
      <c r="J301" s="5"/>
      <c r="K301" s="5"/>
      <c r="L301" s="5"/>
    </row>
    <row r="302" customFormat="false" ht="15" hidden="false" customHeight="false" outlineLevel="0" collapsed="false">
      <c r="B302" s="5"/>
      <c r="C302" s="5"/>
      <c r="D302" s="5"/>
      <c r="E302" s="58"/>
      <c r="F302" s="5"/>
      <c r="G302" s="5"/>
      <c r="H302" s="5"/>
      <c r="I302" s="26"/>
      <c r="J302" s="5"/>
      <c r="K302" s="5"/>
      <c r="L302" s="5"/>
    </row>
    <row r="303" customFormat="false" ht="15" hidden="false" customHeight="false" outlineLevel="0" collapsed="false">
      <c r="B303" s="5"/>
      <c r="C303" s="5"/>
      <c r="D303" s="5"/>
      <c r="E303" s="58"/>
      <c r="F303" s="5"/>
      <c r="G303" s="5"/>
      <c r="H303" s="5"/>
      <c r="I303" s="26"/>
      <c r="J303" s="5"/>
      <c r="K303" s="5"/>
      <c r="L303" s="5"/>
    </row>
    <row r="304" customFormat="false" ht="15" hidden="false" customHeight="false" outlineLevel="0" collapsed="false">
      <c r="B304" s="5"/>
      <c r="C304" s="5"/>
      <c r="D304" s="5"/>
      <c r="E304" s="58"/>
      <c r="F304" s="5"/>
      <c r="G304" s="5"/>
      <c r="H304" s="5"/>
      <c r="I304" s="26"/>
      <c r="J304" s="5"/>
      <c r="K304" s="5"/>
      <c r="L304" s="5"/>
    </row>
    <row r="305" customFormat="false" ht="15" hidden="false" customHeight="false" outlineLevel="0" collapsed="false">
      <c r="B305" s="5"/>
      <c r="C305" s="5"/>
      <c r="D305" s="5"/>
      <c r="E305" s="58"/>
      <c r="F305" s="5"/>
      <c r="G305" s="5"/>
      <c r="H305" s="5"/>
      <c r="I305" s="26"/>
      <c r="J305" s="5"/>
      <c r="K305" s="5"/>
      <c r="L305" s="5"/>
    </row>
    <row r="306" customFormat="false" ht="15" hidden="false" customHeight="false" outlineLevel="0" collapsed="false">
      <c r="B306" s="5"/>
      <c r="C306" s="5"/>
      <c r="D306" s="5"/>
      <c r="E306" s="58"/>
      <c r="F306" s="5"/>
      <c r="G306" s="5"/>
      <c r="H306" s="5"/>
      <c r="I306" s="26"/>
      <c r="J306" s="5"/>
      <c r="K306" s="5"/>
      <c r="L306" s="5"/>
    </row>
    <row r="307" customFormat="false" ht="15" hidden="false" customHeight="false" outlineLevel="0" collapsed="false">
      <c r="B307" s="5"/>
      <c r="C307" s="5"/>
      <c r="D307" s="5"/>
      <c r="E307" s="58"/>
      <c r="F307" s="5"/>
      <c r="G307" s="5"/>
      <c r="H307" s="5"/>
      <c r="I307" s="26"/>
      <c r="J307" s="5"/>
      <c r="K307" s="5"/>
      <c r="L307" s="5"/>
    </row>
    <row r="308" customFormat="false" ht="15" hidden="false" customHeight="false" outlineLevel="0" collapsed="false">
      <c r="B308" s="5"/>
      <c r="C308" s="5"/>
      <c r="D308" s="5"/>
      <c r="E308" s="58"/>
      <c r="F308" s="5"/>
      <c r="G308" s="5"/>
      <c r="H308" s="5"/>
      <c r="I308" s="26"/>
      <c r="J308" s="5"/>
      <c r="K308" s="5"/>
      <c r="L308" s="5"/>
    </row>
    <row r="309" customFormat="false" ht="15" hidden="false" customHeight="false" outlineLevel="0" collapsed="false">
      <c r="B309" s="5"/>
      <c r="C309" s="5"/>
      <c r="D309" s="5"/>
      <c r="E309" s="58"/>
      <c r="F309" s="5"/>
      <c r="G309" s="5"/>
      <c r="H309" s="5"/>
      <c r="I309" s="26"/>
      <c r="J309" s="5"/>
      <c r="K309" s="5"/>
      <c r="L309" s="5"/>
    </row>
    <row r="310" customFormat="false" ht="15" hidden="false" customHeight="false" outlineLevel="0" collapsed="false">
      <c r="B310" s="5"/>
      <c r="C310" s="5"/>
      <c r="D310" s="5"/>
      <c r="E310" s="58"/>
      <c r="F310" s="5"/>
      <c r="G310" s="5"/>
      <c r="H310" s="5"/>
      <c r="I310" s="26"/>
      <c r="J310" s="5"/>
      <c r="K310" s="5"/>
      <c r="L310" s="5"/>
    </row>
  </sheetData>
  <mergeCells count="22">
    <mergeCell ref="A1:M1"/>
    <mergeCell ref="A2:M2"/>
    <mergeCell ref="A3:A4"/>
    <mergeCell ref="B3:E3"/>
    <mergeCell ref="F3:I3"/>
    <mergeCell ref="L3:M3"/>
    <mergeCell ref="A15:A16"/>
    <mergeCell ref="B15:E15"/>
    <mergeCell ref="F15:I15"/>
    <mergeCell ref="J15:K15"/>
    <mergeCell ref="L15:M15"/>
    <mergeCell ref="A27:A28"/>
    <mergeCell ref="B27:E27"/>
    <mergeCell ref="F27:I27"/>
    <mergeCell ref="J27:M27"/>
    <mergeCell ref="A39:A40"/>
    <mergeCell ref="B39:E39"/>
    <mergeCell ref="F39:I39"/>
    <mergeCell ref="J39:M39"/>
    <mergeCell ref="A51:A52"/>
    <mergeCell ref="B51:E51"/>
    <mergeCell ref="F51:I51"/>
  </mergeCells>
  <conditionalFormatting sqref="L53:M60 L17:M24 L5:M12">
    <cfRule type="cellIs" priority="2" operator="lessThan" aboveAverage="0" equalAverage="0" bottom="0" percent="0" rank="0" text="" dxfId="0">
      <formula>0</formula>
    </cfRule>
  </conditionalFormatting>
  <conditionalFormatting sqref="L61:M61 L13:M13 L25:M25">
    <cfRule type="cellIs" priority="3" operator="lessThan" aboveAverage="0" equalAverage="0" bottom="0" percent="0" rank="0" text="" dxfId="1">
      <formula>0</formula>
    </cfRule>
  </conditionalFormatting>
  <conditionalFormatting sqref="M26:M52 M14 M16 M62:M65536 N40 M4 N28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23.2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5.75" hidden="false" customHeight="true" outlineLevel="0" collapsed="false">
      <c r="A3" s="64" t="s">
        <v>2</v>
      </c>
      <c r="B3" s="65" t="s">
        <v>3</v>
      </c>
      <c r="C3" s="65"/>
      <c r="D3" s="65"/>
      <c r="E3" s="65"/>
      <c r="F3" s="65" t="s">
        <v>4</v>
      </c>
      <c r="G3" s="65"/>
      <c r="H3" s="65"/>
      <c r="I3" s="65"/>
      <c r="J3" s="66" t="s">
        <v>5</v>
      </c>
      <c r="K3" s="66"/>
      <c r="L3" s="67" t="s">
        <v>25</v>
      </c>
      <c r="M3" s="66" t="s">
        <v>26</v>
      </c>
      <c r="N3" s="66"/>
      <c r="O3" s="66"/>
      <c r="P3" s="66"/>
      <c r="Q3" s="68" t="s">
        <v>27</v>
      </c>
      <c r="R3" s="69" t="s">
        <v>28</v>
      </c>
      <c r="S3" s="69"/>
      <c r="T3" s="70" t="s">
        <v>29</v>
      </c>
    </row>
    <row r="4" customFormat="false" ht="15" hidden="false" customHeight="true" outlineLevel="0" collapsed="false">
      <c r="A4" s="64"/>
      <c r="B4" s="71" t="n">
        <v>2011</v>
      </c>
      <c r="C4" s="72" t="n">
        <v>2012</v>
      </c>
      <c r="D4" s="72" t="n">
        <v>2013</v>
      </c>
      <c r="E4" s="73" t="s">
        <v>6</v>
      </c>
      <c r="F4" s="71" t="n">
        <v>2011</v>
      </c>
      <c r="G4" s="72" t="n">
        <v>2012</v>
      </c>
      <c r="H4" s="72" t="n">
        <v>2013</v>
      </c>
      <c r="I4" s="73" t="s">
        <v>6</v>
      </c>
      <c r="J4" s="74" t="s">
        <v>30</v>
      </c>
      <c r="K4" s="75" t="s">
        <v>7</v>
      </c>
      <c r="L4" s="67"/>
      <c r="M4" s="76" t="s">
        <v>31</v>
      </c>
      <c r="N4" s="77" t="s">
        <v>32</v>
      </c>
      <c r="O4" s="77" t="s">
        <v>33</v>
      </c>
      <c r="P4" s="78" t="s">
        <v>6</v>
      </c>
      <c r="Q4" s="79" t="s">
        <v>6</v>
      </c>
      <c r="R4" s="80" t="s">
        <v>34</v>
      </c>
      <c r="S4" s="81" t="s">
        <v>32</v>
      </c>
      <c r="T4" s="82" t="s">
        <v>6</v>
      </c>
    </row>
    <row r="5" customFormat="false" ht="15.75" hidden="false" customHeight="false" outlineLevel="0" collapsed="false">
      <c r="A5" s="83" t="s">
        <v>35</v>
      </c>
      <c r="B5" s="84" t="n">
        <v>9801.37</v>
      </c>
      <c r="C5" s="15" t="n">
        <v>10737.889</v>
      </c>
      <c r="D5" s="15" t="n">
        <v>11233.735</v>
      </c>
      <c r="E5" s="85" t="n">
        <f aca="false">IF(OR(D5=0,B5=0),"",D5/B5)</f>
        <v>1.1461392642049</v>
      </c>
      <c r="F5" s="84" t="n">
        <v>2541</v>
      </c>
      <c r="G5" s="15" t="n">
        <v>2941</v>
      </c>
      <c r="H5" s="15" t="n">
        <v>2890</v>
      </c>
      <c r="I5" s="85" t="n">
        <f aca="false">IF(OR(H5=0,F5=0),"",H5/F5)</f>
        <v>1.13734750098386</v>
      </c>
      <c r="J5" s="86" t="n">
        <f aca="false">H5-F5</f>
        <v>349</v>
      </c>
      <c r="K5" s="87" t="n">
        <f aca="false">D5-B5</f>
        <v>1432.365</v>
      </c>
      <c r="L5" s="88" t="n">
        <f aca="false">D5/H5</f>
        <v>3.88710553633218</v>
      </c>
      <c r="M5" s="89" t="n">
        <v>14943.97</v>
      </c>
      <c r="N5" s="90" t="n">
        <v>14771</v>
      </c>
      <c r="O5" s="90" t="n">
        <f aca="false">N5-M5</f>
        <v>-172.969999999999</v>
      </c>
      <c r="P5" s="91" t="n">
        <f aca="false">N5/M5</f>
        <v>0.988425431796236</v>
      </c>
      <c r="Q5" s="92" t="n">
        <v>0.935107888871461</v>
      </c>
      <c r="R5" s="93" t="n">
        <f aca="false">M5/H5</f>
        <v>5.17092387543253</v>
      </c>
      <c r="S5" s="94" t="n">
        <f aca="false">N5/H5</f>
        <v>5.11107266435986</v>
      </c>
      <c r="T5" s="95" t="n">
        <f aca="false">(S5/R5)-1</f>
        <v>-0.0115745682037638</v>
      </c>
    </row>
    <row r="6" customFormat="false" ht="15.75" hidden="false" customHeight="false" outlineLevel="0" collapsed="false">
      <c r="A6" s="83" t="s">
        <v>36</v>
      </c>
      <c r="B6" s="84" t="n">
        <v>1121.295</v>
      </c>
      <c r="C6" s="15" t="n">
        <v>1067.472</v>
      </c>
      <c r="D6" s="15" t="n">
        <v>1123.233</v>
      </c>
      <c r="E6" s="85" t="n">
        <f aca="false">IF(OR(D6=0,B6=0),"",D6/B6)</f>
        <v>1.00172835872808</v>
      </c>
      <c r="F6" s="84" t="n">
        <v>1390</v>
      </c>
      <c r="G6" s="15" t="n">
        <v>1342</v>
      </c>
      <c r="H6" s="15" t="n">
        <v>1357</v>
      </c>
      <c r="I6" s="85" t="n">
        <f aca="false">IF(OR(H6=0,F6=0),"",H6/F6)</f>
        <v>0.976258992805755</v>
      </c>
      <c r="J6" s="86" t="n">
        <f aca="false">H6-F6</f>
        <v>-33</v>
      </c>
      <c r="K6" s="87" t="n">
        <f aca="false">D6-B6</f>
        <v>1.93799999999987</v>
      </c>
      <c r="L6" s="96" t="n">
        <f aca="false">D6/H6</f>
        <v>0.827732498157701</v>
      </c>
      <c r="M6" s="89" t="n">
        <v>10504.22</v>
      </c>
      <c r="N6" s="90" t="n">
        <v>9763</v>
      </c>
      <c r="O6" s="90" t="n">
        <f aca="false">N6-M6</f>
        <v>-741.219999999999</v>
      </c>
      <c r="P6" s="91" t="n">
        <f aca="false">N6/M6</f>
        <v>0.929435979063653</v>
      </c>
      <c r="Q6" s="97" t="n">
        <v>0.925879489068835</v>
      </c>
      <c r="R6" s="98" t="n">
        <f aca="false">M6/H6</f>
        <v>7.74076639646279</v>
      </c>
      <c r="S6" s="99" t="n">
        <f aca="false">N6/H6</f>
        <v>7.19454679439941</v>
      </c>
      <c r="T6" s="100" t="n">
        <f aca="false">(S6/R6)-1</f>
        <v>-0.0705640209363475</v>
      </c>
    </row>
    <row r="7" customFormat="false" ht="15.75" hidden="false" customHeight="false" outlineLevel="0" collapsed="false">
      <c r="A7" s="83" t="s">
        <v>37</v>
      </c>
      <c r="B7" s="84" t="n">
        <v>1997.974</v>
      </c>
      <c r="C7" s="15" t="n">
        <v>2134.684</v>
      </c>
      <c r="D7" s="15" t="n">
        <v>1710.635</v>
      </c>
      <c r="E7" s="85" t="n">
        <f aca="false">IF(OR(D7=0,B7=0),"",D7/B7)</f>
        <v>0.856184815217816</v>
      </c>
      <c r="F7" s="84" t="n">
        <v>1750</v>
      </c>
      <c r="G7" s="15" t="n">
        <v>1859</v>
      </c>
      <c r="H7" s="15" t="n">
        <v>1888</v>
      </c>
      <c r="I7" s="85" t="n">
        <f aca="false">IF(OR(H7=0,F7=0),"",H7/F7)</f>
        <v>1.07885714285714</v>
      </c>
      <c r="J7" s="86" t="n">
        <f aca="false">H7-F7</f>
        <v>138</v>
      </c>
      <c r="K7" s="87" t="n">
        <f aca="false">D7-B7</f>
        <v>-287.339</v>
      </c>
      <c r="L7" s="96" t="n">
        <f aca="false">D7/H7</f>
        <v>0.906056673728814</v>
      </c>
      <c r="M7" s="89" t="n">
        <v>14676.9</v>
      </c>
      <c r="N7" s="90" t="n">
        <v>11741</v>
      </c>
      <c r="O7" s="90" t="n">
        <f aca="false">N7-M7</f>
        <v>-2935.9</v>
      </c>
      <c r="P7" s="91" t="n">
        <f aca="false">N7/M7</f>
        <v>0.799964570174901</v>
      </c>
      <c r="Q7" s="97" t="n">
        <v>0.833645596569729</v>
      </c>
      <c r="R7" s="98" t="n">
        <f aca="false">M7/H7</f>
        <v>7.77378177966102</v>
      </c>
      <c r="S7" s="99" t="n">
        <f aca="false">N7/H7</f>
        <v>6.21875</v>
      </c>
      <c r="T7" s="100" t="n">
        <f aca="false">(S7/R7)-1</f>
        <v>-0.200035429825099</v>
      </c>
    </row>
    <row r="8" customFormat="false" ht="15.75" hidden="false" customHeight="false" outlineLevel="0" collapsed="false">
      <c r="A8" s="83" t="s">
        <v>38</v>
      </c>
      <c r="B8" s="84" t="n">
        <v>4005.341</v>
      </c>
      <c r="C8" s="15" t="n">
        <v>4394.399</v>
      </c>
      <c r="D8" s="15" t="n">
        <v>4194.49</v>
      </c>
      <c r="E8" s="85" t="n">
        <f aca="false">IF(OR(D8=0,B8=0),"",D8/B8)</f>
        <v>1.0472241938951</v>
      </c>
      <c r="F8" s="84" t="n">
        <v>2019</v>
      </c>
      <c r="G8" s="15" t="n">
        <v>2610</v>
      </c>
      <c r="H8" s="15" t="n">
        <v>2424</v>
      </c>
      <c r="I8" s="85" t="n">
        <f aca="false">IF(OR(H8=0,F8=0),"",H8/F8)</f>
        <v>1.20059435364042</v>
      </c>
      <c r="J8" s="86" t="n">
        <f aca="false">H8-F8</f>
        <v>405</v>
      </c>
      <c r="K8" s="87" t="n">
        <f aca="false">D8-B8</f>
        <v>189.149</v>
      </c>
      <c r="L8" s="96" t="n">
        <f aca="false">D8/H8</f>
        <v>1.7304001650165</v>
      </c>
      <c r="M8" s="89" t="n">
        <v>21117.68</v>
      </c>
      <c r="N8" s="90" t="n">
        <v>19364</v>
      </c>
      <c r="O8" s="90" t="n">
        <f aca="false">N8-M8</f>
        <v>-1753.68</v>
      </c>
      <c r="P8" s="91" t="n">
        <f aca="false">N8/M8</f>
        <v>0.916956786919775</v>
      </c>
      <c r="Q8" s="97" t="n">
        <v>0.976352655241115</v>
      </c>
      <c r="R8" s="98" t="n">
        <f aca="false">M8/H8</f>
        <v>8.71191419141914</v>
      </c>
      <c r="S8" s="99" t="n">
        <f aca="false">N8/H8</f>
        <v>7.98844884488449</v>
      </c>
      <c r="T8" s="100" t="n">
        <f aca="false">(S8/R8)-1</f>
        <v>-0.0830432130802247</v>
      </c>
    </row>
    <row r="9" customFormat="false" ht="15.75" hidden="false" customHeight="false" outlineLevel="0" collapsed="false">
      <c r="A9" s="83" t="s">
        <v>39</v>
      </c>
      <c r="B9" s="84" t="n">
        <v>2554.229</v>
      </c>
      <c r="C9" s="15" t="n">
        <v>2374.411</v>
      </c>
      <c r="D9" s="15" t="n">
        <v>2320.412</v>
      </c>
      <c r="E9" s="85" t="n">
        <f aca="false">IF(OR(D9=0,B9=0),"",D9/B9)</f>
        <v>0.908458873499596</v>
      </c>
      <c r="F9" s="84" t="n">
        <v>1145</v>
      </c>
      <c r="G9" s="15" t="n">
        <v>1272</v>
      </c>
      <c r="H9" s="15" t="n">
        <v>1204</v>
      </c>
      <c r="I9" s="85" t="n">
        <f aca="false">IF(OR(H9=0,F9=0),"",H9/F9)</f>
        <v>1.05152838427948</v>
      </c>
      <c r="J9" s="86" t="n">
        <f aca="false">H9-F9</f>
        <v>59</v>
      </c>
      <c r="K9" s="87" t="n">
        <f aca="false">D9-B9</f>
        <v>-233.817</v>
      </c>
      <c r="L9" s="96" t="n">
        <f aca="false">D9/H9</f>
        <v>1.92725249169435</v>
      </c>
      <c r="M9" s="89" t="n">
        <v>9285.81</v>
      </c>
      <c r="N9" s="90" t="n">
        <v>6861</v>
      </c>
      <c r="O9" s="90" t="n">
        <f aca="false">N9-M9</f>
        <v>-2424.81</v>
      </c>
      <c r="P9" s="91" t="n">
        <f aca="false">N9/M9</f>
        <v>0.738869307039451</v>
      </c>
      <c r="Q9" s="97" t="n">
        <v>0.84537575814311</v>
      </c>
      <c r="R9" s="98" t="n">
        <f aca="false">M9/H9</f>
        <v>7.71246677740864</v>
      </c>
      <c r="S9" s="99" t="n">
        <f aca="false">N9/H9</f>
        <v>5.6985049833887</v>
      </c>
      <c r="T9" s="100" t="n">
        <f aca="false">(S9/R9)-1</f>
        <v>-0.261130692960549</v>
      </c>
    </row>
    <row r="10" customFormat="false" ht="15.75" hidden="false" customHeight="false" outlineLevel="0" collapsed="false">
      <c r="A10" s="83" t="s">
        <v>40</v>
      </c>
      <c r="B10" s="84" t="n">
        <v>4521.106</v>
      </c>
      <c r="C10" s="15" t="n">
        <v>3984.936</v>
      </c>
      <c r="D10" s="15" t="n">
        <v>4034.259</v>
      </c>
      <c r="E10" s="85" t="n">
        <f aca="false">IF(OR(D10=0,B10=0),"",D10/B10)</f>
        <v>0.892316835747713</v>
      </c>
      <c r="F10" s="84" t="n">
        <v>1155</v>
      </c>
      <c r="G10" s="15" t="n">
        <v>1132</v>
      </c>
      <c r="H10" s="15" t="n">
        <v>1241</v>
      </c>
      <c r="I10" s="85" t="n">
        <f aca="false">IF(OR(H10=0,F10=0),"",H10/F10)</f>
        <v>1.07445887445887</v>
      </c>
      <c r="J10" s="86" t="n">
        <f aca="false">H10-F10</f>
        <v>86</v>
      </c>
      <c r="K10" s="87" t="n">
        <f aca="false">D10-B10</f>
        <v>-486.847</v>
      </c>
      <c r="L10" s="96" t="n">
        <f aca="false">D10/H10</f>
        <v>3.25081305398872</v>
      </c>
      <c r="M10" s="89" t="n">
        <v>11921.31</v>
      </c>
      <c r="N10" s="90" t="n">
        <v>8694</v>
      </c>
      <c r="O10" s="90" t="n">
        <f aca="false">N10-M10</f>
        <v>-3227.31</v>
      </c>
      <c r="P10" s="91" t="n">
        <f aca="false">N10/M10</f>
        <v>0.729282268475528</v>
      </c>
      <c r="Q10" s="97" t="n">
        <v>0.75535316863875</v>
      </c>
      <c r="R10" s="98" t="n">
        <f aca="false">M10/H10</f>
        <v>9.60621273166801</v>
      </c>
      <c r="S10" s="99" t="n">
        <f aca="false">N10/H10</f>
        <v>7.00564061240935</v>
      </c>
      <c r="T10" s="100" t="n">
        <f aca="false">(S10/R10)-1</f>
        <v>-0.270717731524472</v>
      </c>
    </row>
    <row r="11" customFormat="false" ht="15.75" hidden="false" customHeight="false" outlineLevel="0" collapsed="false">
      <c r="A11" s="83" t="s">
        <v>41</v>
      </c>
      <c r="B11" s="84" t="n">
        <v>1285.875</v>
      </c>
      <c r="C11" s="15" t="n">
        <v>1483.283</v>
      </c>
      <c r="D11" s="15" t="n">
        <v>1317.799</v>
      </c>
      <c r="E11" s="85" t="n">
        <f aca="false">IF(OR(D11=0,B11=0),"",D11/B11)</f>
        <v>1.02482667444347</v>
      </c>
      <c r="F11" s="84" t="n">
        <v>173</v>
      </c>
      <c r="G11" s="15" t="n">
        <v>193</v>
      </c>
      <c r="H11" s="15" t="n">
        <v>180</v>
      </c>
      <c r="I11" s="85" t="n">
        <f aca="false">IF(OR(H11=0,F11=0),"",H11/F11)</f>
        <v>1.04046242774566</v>
      </c>
      <c r="J11" s="86" t="n">
        <f aca="false">H11-F11</f>
        <v>7</v>
      </c>
      <c r="K11" s="87" t="n">
        <f aca="false">D11-B11</f>
        <v>31.924</v>
      </c>
      <c r="L11" s="96" t="n">
        <f aca="false">D11/H11</f>
        <v>7.32110555555556</v>
      </c>
      <c r="M11" s="89" t="n">
        <v>3190.71</v>
      </c>
      <c r="N11" s="90" t="n">
        <v>1895</v>
      </c>
      <c r="O11" s="90" t="n">
        <f aca="false">N11-M11</f>
        <v>-1295.71</v>
      </c>
      <c r="P11" s="91" t="n">
        <f aca="false">N11/M11</f>
        <v>0.593911699903783</v>
      </c>
      <c r="Q11" s="97" t="n">
        <v>0.64353928945726</v>
      </c>
      <c r="R11" s="98" t="n">
        <f aca="false">M11/H11</f>
        <v>17.7261666666667</v>
      </c>
      <c r="S11" s="99" t="n">
        <f aca="false">N11/H11</f>
        <v>10.5277777777778</v>
      </c>
      <c r="T11" s="100" t="n">
        <f aca="false">(S11/R11)-1</f>
        <v>-0.406088300096217</v>
      </c>
    </row>
    <row r="12" customFormat="false" ht="15.75" hidden="false" customHeight="false" outlineLevel="0" collapsed="false">
      <c r="A12" s="83" t="s">
        <v>42</v>
      </c>
      <c r="B12" s="84" t="n">
        <v>2227.242</v>
      </c>
      <c r="C12" s="15" t="n">
        <v>2100.181</v>
      </c>
      <c r="D12" s="15" t="n">
        <v>2033.23</v>
      </c>
      <c r="E12" s="85" t="n">
        <f aca="false">IF(OR(D12=0,B12=0),"",D12/B12)</f>
        <v>0.912891369685019</v>
      </c>
      <c r="F12" s="84" t="n">
        <v>3138</v>
      </c>
      <c r="G12" s="15" t="n">
        <v>3149</v>
      </c>
      <c r="H12" s="15" t="n">
        <v>3124</v>
      </c>
      <c r="I12" s="85" t="n">
        <f aca="false">IF(OR(H12=0,F12=0),"",H12/F12)</f>
        <v>0.995538559592097</v>
      </c>
      <c r="J12" s="86" t="n">
        <f aca="false">H12-F12</f>
        <v>-14</v>
      </c>
      <c r="K12" s="87" t="n">
        <f aca="false">D12-B12</f>
        <v>-194.012</v>
      </c>
      <c r="L12" s="96" t="n">
        <f aca="false">D12/H12</f>
        <v>0.650841869398207</v>
      </c>
      <c r="M12" s="89" t="n">
        <v>17402.36</v>
      </c>
      <c r="N12" s="90" t="n">
        <v>16693</v>
      </c>
      <c r="O12" s="90" t="n">
        <f aca="false">N12-M12</f>
        <v>-709.360000000001</v>
      </c>
      <c r="P12" s="91" t="n">
        <f aca="false">N12/M12</f>
        <v>0.959237712586109</v>
      </c>
      <c r="Q12" s="97" t="n">
        <v>1.01187270081023</v>
      </c>
      <c r="R12" s="98" t="n">
        <f aca="false">M12/H12</f>
        <v>5.57053777208707</v>
      </c>
      <c r="S12" s="99" t="n">
        <f aca="false">N12/H12</f>
        <v>5.34346991037132</v>
      </c>
      <c r="T12" s="100" t="n">
        <f aca="false">(S12/R12)-1</f>
        <v>-0.0407622874138911</v>
      </c>
    </row>
    <row r="13" customFormat="false" ht="15.75" hidden="false" customHeight="false" outlineLevel="0" collapsed="false">
      <c r="A13" s="83" t="s">
        <v>43</v>
      </c>
      <c r="B13" s="84" t="n">
        <v>2536.312</v>
      </c>
      <c r="C13" s="15" t="n">
        <v>2461.848</v>
      </c>
      <c r="D13" s="15" t="n">
        <v>2659.449</v>
      </c>
      <c r="E13" s="85" t="n">
        <f aca="false">IF(OR(D13=0,B13=0),"",D13/B13)</f>
        <v>1.04854962638666</v>
      </c>
      <c r="F13" s="84" t="n">
        <v>1897</v>
      </c>
      <c r="G13" s="15" t="n">
        <v>1782</v>
      </c>
      <c r="H13" s="15" t="n">
        <v>1920</v>
      </c>
      <c r="I13" s="85" t="n">
        <f aca="false">IF(OR(H13=0,F13=0),"",H13/F13)</f>
        <v>1.01212440695836</v>
      </c>
      <c r="J13" s="86" t="n">
        <f aca="false">H13-F13</f>
        <v>23</v>
      </c>
      <c r="K13" s="87" t="n">
        <f aca="false">D13-B13</f>
        <v>123.137</v>
      </c>
      <c r="L13" s="96" t="n">
        <f aca="false">D13/H13</f>
        <v>1.3851296875</v>
      </c>
      <c r="M13" s="89" t="n">
        <v>15260.11</v>
      </c>
      <c r="N13" s="90" t="n">
        <v>14456</v>
      </c>
      <c r="O13" s="90" t="n">
        <f aca="false">N13-M13</f>
        <v>-804.110000000001</v>
      </c>
      <c r="P13" s="91" t="n">
        <f aca="false">N13/M13</f>
        <v>0.9473064086694</v>
      </c>
      <c r="Q13" s="97" t="n">
        <v>0.933788120059847</v>
      </c>
      <c r="R13" s="98" t="n">
        <f aca="false">M13/H13</f>
        <v>7.94797395833333</v>
      </c>
      <c r="S13" s="99" t="n">
        <f aca="false">N13/H13</f>
        <v>7.52916666666667</v>
      </c>
      <c r="T13" s="100" t="n">
        <f aca="false">(S13/R13)-1</f>
        <v>-0.0526935913305999</v>
      </c>
    </row>
    <row r="14" customFormat="false" ht="15.75" hidden="false" customHeight="false" outlineLevel="0" collapsed="false">
      <c r="A14" s="83" t="s">
        <v>44</v>
      </c>
      <c r="B14" s="84" t="n">
        <v>2928.636</v>
      </c>
      <c r="C14" s="15" t="n">
        <v>2858.315</v>
      </c>
      <c r="D14" s="15" t="n">
        <v>2954.272</v>
      </c>
      <c r="E14" s="85" t="n">
        <f aca="false">IF(OR(D14=0,B14=0),"",D14/B14)</f>
        <v>1.00875356309217</v>
      </c>
      <c r="F14" s="84" t="n">
        <v>2970</v>
      </c>
      <c r="G14" s="15" t="n">
        <v>3087</v>
      </c>
      <c r="H14" s="15" t="n">
        <v>3336</v>
      </c>
      <c r="I14" s="85" t="n">
        <f aca="false">IF(OR(H14=0,F14=0),"",H14/F14)</f>
        <v>1.12323232323232</v>
      </c>
      <c r="J14" s="86" t="n">
        <f aca="false">H14-F14</f>
        <v>366</v>
      </c>
      <c r="K14" s="87" t="n">
        <f aca="false">D14-B14</f>
        <v>25.636</v>
      </c>
      <c r="L14" s="96" t="n">
        <f aca="false">D14/H14</f>
        <v>0.885573141486811</v>
      </c>
      <c r="M14" s="89" t="n">
        <v>20757.95</v>
      </c>
      <c r="N14" s="90" t="n">
        <v>17998</v>
      </c>
      <c r="O14" s="90" t="n">
        <f aca="false">N14-M14</f>
        <v>-2759.95</v>
      </c>
      <c r="P14" s="91" t="n">
        <f aca="false">N14/M14</f>
        <v>0.867041302248054</v>
      </c>
      <c r="Q14" s="97" t="n">
        <v>0.923235231654137</v>
      </c>
      <c r="R14" s="98" t="n">
        <f aca="false">M14/H14</f>
        <v>6.22240707434053</v>
      </c>
      <c r="S14" s="99" t="n">
        <f aca="false">N14/H14</f>
        <v>5.39508393285372</v>
      </c>
      <c r="T14" s="100" t="n">
        <f aca="false">(S14/R14)-1</f>
        <v>-0.132958697751946</v>
      </c>
    </row>
    <row r="15" customFormat="false" ht="15.75" hidden="false" customHeight="false" outlineLevel="0" collapsed="false">
      <c r="A15" s="83" t="s">
        <v>45</v>
      </c>
      <c r="B15" s="84" t="n">
        <v>2595.488</v>
      </c>
      <c r="C15" s="15" t="n">
        <v>2942.155</v>
      </c>
      <c r="D15" s="15" t="n">
        <v>2888.009</v>
      </c>
      <c r="E15" s="85" t="n">
        <f aca="false">IF(OR(D15=0,B15=0),"",D15/B15)</f>
        <v>1.11270366112269</v>
      </c>
      <c r="F15" s="84" t="n">
        <v>1879</v>
      </c>
      <c r="G15" s="15" t="n">
        <v>1994</v>
      </c>
      <c r="H15" s="15" t="n">
        <v>2038</v>
      </c>
      <c r="I15" s="85" t="n">
        <f aca="false">IF(OR(H15=0,F15=0),"",H15/F15)</f>
        <v>1.08461947844598</v>
      </c>
      <c r="J15" s="86" t="n">
        <f aca="false">H15-F15</f>
        <v>159</v>
      </c>
      <c r="K15" s="87" t="n">
        <f aca="false">D15-B15</f>
        <v>292.521</v>
      </c>
      <c r="L15" s="96" t="n">
        <f aca="false">D15/H15</f>
        <v>1.41707998037291</v>
      </c>
      <c r="M15" s="89" t="n">
        <v>13952.4</v>
      </c>
      <c r="N15" s="90" t="n">
        <v>12533</v>
      </c>
      <c r="O15" s="90" t="n">
        <f aca="false">N15-M15</f>
        <v>-1419.4</v>
      </c>
      <c r="P15" s="91" t="n">
        <f aca="false">N15/M15</f>
        <v>0.898268398268398</v>
      </c>
      <c r="Q15" s="97" t="n">
        <v>0.903628316802641</v>
      </c>
      <c r="R15" s="98" t="n">
        <f aca="false">M15/H15</f>
        <v>6.84612365063788</v>
      </c>
      <c r="S15" s="99" t="n">
        <f aca="false">N15/H15</f>
        <v>6.14965652600589</v>
      </c>
      <c r="T15" s="100" t="n">
        <f aca="false">(S15/R15)-1</f>
        <v>-0.101731601731602</v>
      </c>
    </row>
    <row r="16" customFormat="false" ht="15.75" hidden="false" customHeight="false" outlineLevel="0" collapsed="false">
      <c r="A16" s="83" t="s">
        <v>46</v>
      </c>
      <c r="B16" s="84" t="n">
        <v>1334.827</v>
      </c>
      <c r="C16" s="15" t="n">
        <v>1643.315</v>
      </c>
      <c r="D16" s="15" t="n">
        <v>1427.255</v>
      </c>
      <c r="E16" s="85" t="n">
        <f aca="false">IF(OR(D16=0,B16=0),"",D16/B16)</f>
        <v>1.06924343004749</v>
      </c>
      <c r="F16" s="84" t="n">
        <v>1256</v>
      </c>
      <c r="G16" s="15" t="n">
        <v>1282</v>
      </c>
      <c r="H16" s="15" t="n">
        <v>1152</v>
      </c>
      <c r="I16" s="85" t="n">
        <f aca="false">IF(OR(H16=0,F16=0),"",H16/F16)</f>
        <v>0.917197452229299</v>
      </c>
      <c r="J16" s="86" t="n">
        <f aca="false">H16-F16</f>
        <v>-104</v>
      </c>
      <c r="K16" s="87" t="n">
        <f aca="false">D16-B16</f>
        <v>92.4280000000001</v>
      </c>
      <c r="L16" s="96" t="n">
        <f aca="false">D16/H16</f>
        <v>1.23893663194444</v>
      </c>
      <c r="M16" s="89" t="n">
        <v>7910.47</v>
      </c>
      <c r="N16" s="90" t="n">
        <v>7692</v>
      </c>
      <c r="O16" s="90" t="n">
        <f aca="false">N16-M16</f>
        <v>-218.47</v>
      </c>
      <c r="P16" s="91" t="n">
        <f aca="false">N16/M16</f>
        <v>0.972382171982196</v>
      </c>
      <c r="Q16" s="97" t="n">
        <v>1.02081602052246</v>
      </c>
      <c r="R16" s="98" t="n">
        <f aca="false">M16/H16</f>
        <v>6.86672743055556</v>
      </c>
      <c r="S16" s="99" t="n">
        <f aca="false">N16/H16</f>
        <v>6.67708333333333</v>
      </c>
      <c r="T16" s="100" t="n">
        <f aca="false">(S16/R16)-1</f>
        <v>-0.0276178280178043</v>
      </c>
    </row>
    <row r="17" customFormat="false" ht="15.75" hidden="false" customHeight="false" outlineLevel="0" collapsed="false">
      <c r="A17" s="83" t="s">
        <v>47</v>
      </c>
      <c r="B17" s="84" t="n">
        <v>1013.701</v>
      </c>
      <c r="C17" s="15" t="n">
        <v>914.467</v>
      </c>
      <c r="D17" s="15" t="n">
        <v>826.987</v>
      </c>
      <c r="E17" s="85" t="n">
        <f aca="false">IF(OR(D17=0,B17=0),"",D17/B17)</f>
        <v>0.815809592769466</v>
      </c>
      <c r="F17" s="84" t="n">
        <v>1110</v>
      </c>
      <c r="G17" s="15" t="n">
        <v>1185</v>
      </c>
      <c r="H17" s="15" t="n">
        <v>1154</v>
      </c>
      <c r="I17" s="85" t="n">
        <f aca="false">IF(OR(H17=0,F17=0),"",H17/F17)</f>
        <v>1.03963963963964</v>
      </c>
      <c r="J17" s="86" t="n">
        <f aca="false">H17-F17</f>
        <v>44</v>
      </c>
      <c r="K17" s="87" t="n">
        <f aca="false">D17-B17</f>
        <v>-186.714</v>
      </c>
      <c r="L17" s="96" t="n">
        <f aca="false">D17/H17</f>
        <v>0.716626516464471</v>
      </c>
      <c r="M17" s="89" t="n">
        <v>5975.45</v>
      </c>
      <c r="N17" s="90" t="n">
        <v>5727</v>
      </c>
      <c r="O17" s="90" t="n">
        <f aca="false">N17-M17</f>
        <v>-248.45</v>
      </c>
      <c r="P17" s="91" t="n">
        <f aca="false">N17/M17</f>
        <v>0.958421541473864</v>
      </c>
      <c r="Q17" s="97" t="n">
        <v>0.921806981393298</v>
      </c>
      <c r="R17" s="98" t="n">
        <f aca="false">M17/H17</f>
        <v>5.17803292894281</v>
      </c>
      <c r="S17" s="99" t="n">
        <f aca="false">N17/H17</f>
        <v>4.96273830155979</v>
      </c>
      <c r="T17" s="100" t="n">
        <f aca="false">(S17/R17)-1</f>
        <v>-0.041578458526136</v>
      </c>
    </row>
    <row r="18" customFormat="false" ht="15.75" hidden="false" customHeight="false" outlineLevel="0" collapsed="false">
      <c r="A18" s="83" t="s">
        <v>48</v>
      </c>
      <c r="B18" s="84" t="n">
        <v>464.535</v>
      </c>
      <c r="C18" s="15" t="n">
        <v>592.226</v>
      </c>
      <c r="D18" s="15" t="n">
        <v>668.853</v>
      </c>
      <c r="E18" s="85" t="n">
        <f aca="false">IF(OR(D18=0,B18=0),"",D18/B18)</f>
        <v>1.43983338176887</v>
      </c>
      <c r="F18" s="84" t="n">
        <v>581</v>
      </c>
      <c r="G18" s="15" t="n">
        <v>560</v>
      </c>
      <c r="H18" s="15" t="n">
        <v>732</v>
      </c>
      <c r="I18" s="85" t="n">
        <f aca="false">IF(OR(H18=0,F18=0),"",H18/F18)</f>
        <v>1.25989672977625</v>
      </c>
      <c r="J18" s="86" t="n">
        <f aca="false">H18-F18</f>
        <v>151</v>
      </c>
      <c r="K18" s="87" t="n">
        <f aca="false">D18-B18</f>
        <v>204.318</v>
      </c>
      <c r="L18" s="96" t="n">
        <f aca="false">D18/H18</f>
        <v>0.913733606557377</v>
      </c>
      <c r="M18" s="89" t="n">
        <v>3477.34</v>
      </c>
      <c r="N18" s="90" t="n">
        <v>3171</v>
      </c>
      <c r="O18" s="90" t="n">
        <f aca="false">N18-M18</f>
        <v>-306.34</v>
      </c>
      <c r="P18" s="91" t="n">
        <f aca="false">N18/M18</f>
        <v>0.911903926564558</v>
      </c>
      <c r="Q18" s="97" t="n">
        <v>1.32559281605163</v>
      </c>
      <c r="R18" s="98" t="n">
        <f aca="false">M18/H18</f>
        <v>4.75046448087432</v>
      </c>
      <c r="S18" s="99" t="n">
        <f aca="false">N18/H18</f>
        <v>4.33196721311475</v>
      </c>
      <c r="T18" s="100" t="n">
        <f aca="false">(S18/R18)-1</f>
        <v>-0.0880960734354421</v>
      </c>
    </row>
    <row r="19" customFormat="false" ht="15.75" hidden="false" customHeight="false" outlineLevel="0" collapsed="false">
      <c r="A19" s="101" t="s">
        <v>49</v>
      </c>
      <c r="B19" s="84" t="n">
        <v>1784.872</v>
      </c>
      <c r="C19" s="15" t="n">
        <v>1671.701</v>
      </c>
      <c r="D19" s="15" t="n">
        <v>1706.205</v>
      </c>
      <c r="E19" s="85" t="n">
        <f aca="false">IF(OR(D19=0,B19=0),"",D19/B19)</f>
        <v>0.955925691029945</v>
      </c>
      <c r="F19" s="84" t="n">
        <v>1755</v>
      </c>
      <c r="G19" s="15" t="n">
        <v>1776</v>
      </c>
      <c r="H19" s="15" t="n">
        <v>1823</v>
      </c>
      <c r="I19" s="85" t="n">
        <f aca="false">IF(OR(H19=0,F19=0),"",H19/F19)</f>
        <v>1.03874643874644</v>
      </c>
      <c r="J19" s="86" t="n">
        <f aca="false">H19-F19</f>
        <v>68</v>
      </c>
      <c r="K19" s="87" t="n">
        <f aca="false">D19-B19</f>
        <v>-78.6670000000001</v>
      </c>
      <c r="L19" s="96" t="n">
        <f aca="false">D19/H19</f>
        <v>0.935932528798684</v>
      </c>
      <c r="M19" s="89" t="n">
        <v>14981.84</v>
      </c>
      <c r="N19" s="90" t="n">
        <v>13475</v>
      </c>
      <c r="O19" s="90" t="n">
        <f aca="false">N19-M19</f>
        <v>-1506.84</v>
      </c>
      <c r="P19" s="91" t="n">
        <f aca="false">N19/M19</f>
        <v>0.899422233851116</v>
      </c>
      <c r="Q19" s="97" t="n">
        <v>1.02084741356901</v>
      </c>
      <c r="R19" s="98" t="n">
        <f aca="false">M19/H19</f>
        <v>8.21823368074602</v>
      </c>
      <c r="S19" s="99" t="n">
        <f aca="false">N19/H19</f>
        <v>7.39166209544707</v>
      </c>
      <c r="T19" s="100" t="n">
        <f aca="false">(S19/R19)-1</f>
        <v>-0.100577766148884</v>
      </c>
    </row>
    <row r="20" customFormat="false" ht="15.75" hidden="false" customHeight="false" outlineLevel="0" collapsed="false">
      <c r="A20" s="83" t="s">
        <v>50</v>
      </c>
      <c r="B20" s="84" t="n">
        <v>1112.003</v>
      </c>
      <c r="C20" s="15" t="n">
        <v>1533.63</v>
      </c>
      <c r="D20" s="15" t="n">
        <v>1542.668</v>
      </c>
      <c r="E20" s="85" t="n">
        <f aca="false">IF(OR(D20=0,B20=0),"",D20/B20)</f>
        <v>1.38728762422404</v>
      </c>
      <c r="F20" s="84" t="n">
        <v>1516</v>
      </c>
      <c r="G20" s="15" t="n">
        <v>1657</v>
      </c>
      <c r="H20" s="15" t="n">
        <v>1736</v>
      </c>
      <c r="I20" s="85" t="n">
        <f aca="false">IF(OR(H20=0,F20=0),"",H20/F20)</f>
        <v>1.14511873350923</v>
      </c>
      <c r="J20" s="86" t="n">
        <f aca="false">H20-F20</f>
        <v>220</v>
      </c>
      <c r="K20" s="87" t="n">
        <f aca="false">D20-B20</f>
        <v>430.665</v>
      </c>
      <c r="L20" s="96" t="n">
        <f aca="false">D20/H20</f>
        <v>0.888633640552995</v>
      </c>
      <c r="M20" s="89" t="n">
        <v>12788.72</v>
      </c>
      <c r="N20" s="90" t="n">
        <v>12486</v>
      </c>
      <c r="O20" s="90" t="n">
        <f aca="false">N20-M20</f>
        <v>-302.719999999999</v>
      </c>
      <c r="P20" s="91" t="n">
        <f aca="false">N20/M20</f>
        <v>0.976329140054673</v>
      </c>
      <c r="Q20" s="97" t="n">
        <v>1.17665414694798</v>
      </c>
      <c r="R20" s="98" t="n">
        <f aca="false">M20/H20</f>
        <v>7.36677419354839</v>
      </c>
      <c r="S20" s="99" t="n">
        <f aca="false">N20/H20</f>
        <v>7.19239631336406</v>
      </c>
      <c r="T20" s="100" t="n">
        <f aca="false">(S20/R20)-1</f>
        <v>-0.0236708599453268</v>
      </c>
    </row>
    <row r="21" customFormat="false" ht="15.75" hidden="false" customHeight="false" outlineLevel="0" collapsed="false">
      <c r="A21" s="83" t="s">
        <v>51</v>
      </c>
      <c r="B21" s="84" t="n">
        <v>896.951</v>
      </c>
      <c r="C21" s="15" t="n">
        <v>795.486</v>
      </c>
      <c r="D21" s="15" t="n">
        <v>779.911</v>
      </c>
      <c r="E21" s="85" t="n">
        <f aca="false">IF(OR(D21=0,B21=0),"",D21/B21)</f>
        <v>0.869513496277946</v>
      </c>
      <c r="F21" s="84" t="n">
        <v>766</v>
      </c>
      <c r="G21" s="15" t="n">
        <v>850</v>
      </c>
      <c r="H21" s="15" t="n">
        <v>849</v>
      </c>
      <c r="I21" s="85" t="n">
        <f aca="false">IF(OR(H21=0,F21=0),"",H21/F21)</f>
        <v>1.10835509138381</v>
      </c>
      <c r="J21" s="86" t="n">
        <f aca="false">H21-F21</f>
        <v>83</v>
      </c>
      <c r="K21" s="87" t="n">
        <f aca="false">D21-B21</f>
        <v>-117.04</v>
      </c>
      <c r="L21" s="96" t="n">
        <f aca="false">D21/H21</f>
        <v>0.91862308598351</v>
      </c>
      <c r="M21" s="89" t="n">
        <v>10653.52</v>
      </c>
      <c r="N21" s="90" t="n">
        <v>14758</v>
      </c>
      <c r="O21" s="90" t="n">
        <f aca="false">N21-M21</f>
        <v>4104.48</v>
      </c>
      <c r="P21" s="91" t="n">
        <f aca="false">N21/M21</f>
        <v>1.38526984508407</v>
      </c>
      <c r="Q21" s="97" t="n">
        <v>1.36991898987629</v>
      </c>
      <c r="R21" s="98" t="n">
        <f aca="false">M21/H21</f>
        <v>12.5483156654888</v>
      </c>
      <c r="S21" s="99" t="n">
        <f aca="false">N21/H21</f>
        <v>17.3828032979976</v>
      </c>
      <c r="T21" s="100" t="n">
        <f aca="false">(S21/R21)-1</f>
        <v>0.385269845084066</v>
      </c>
    </row>
    <row r="22" customFormat="false" ht="15.75" hidden="false" customHeight="false" outlineLevel="0" collapsed="false">
      <c r="A22" s="101" t="s">
        <v>52</v>
      </c>
      <c r="B22" s="84" t="n">
        <v>310.997</v>
      </c>
      <c r="C22" s="15" t="n">
        <v>305.913</v>
      </c>
      <c r="D22" s="15" t="n">
        <v>316.664</v>
      </c>
      <c r="E22" s="85" t="n">
        <f aca="false">IF(OR(D22=0,B22=0),"",D22/B22)</f>
        <v>1.01822204072708</v>
      </c>
      <c r="F22" s="84" t="n">
        <v>516</v>
      </c>
      <c r="G22" s="15" t="n">
        <v>511</v>
      </c>
      <c r="H22" s="15" t="n">
        <v>544</v>
      </c>
      <c r="I22" s="85" t="n">
        <f aca="false">IF(OR(H22=0,F22=0),"",H22/F22)</f>
        <v>1.05426356589147</v>
      </c>
      <c r="J22" s="86" t="n">
        <f aca="false">H22-F22</f>
        <v>28</v>
      </c>
      <c r="K22" s="87" t="n">
        <f aca="false">D22-B22</f>
        <v>5.66699999999997</v>
      </c>
      <c r="L22" s="96" t="n">
        <f aca="false">D22/H22</f>
        <v>0.582102941176471</v>
      </c>
      <c r="M22" s="89" t="n">
        <v>4245.5</v>
      </c>
      <c r="N22" s="90" t="n">
        <v>4447</v>
      </c>
      <c r="O22" s="90" t="n">
        <f aca="false">N22-M22</f>
        <v>201.5</v>
      </c>
      <c r="P22" s="91" t="n">
        <f aca="false">N22/M22</f>
        <v>1.04746201860794</v>
      </c>
      <c r="Q22" s="97" t="n">
        <v>1.06870265297827</v>
      </c>
      <c r="R22" s="98" t="n">
        <f aca="false">M22/H22</f>
        <v>7.80422794117647</v>
      </c>
      <c r="S22" s="99" t="n">
        <f aca="false">N22/H22</f>
        <v>8.17463235294118</v>
      </c>
      <c r="T22" s="100" t="n">
        <f aca="false">(S22/R22)-1</f>
        <v>0.0474620186079378</v>
      </c>
    </row>
    <row r="23" customFormat="false" ht="15.75" hidden="false" customHeight="false" outlineLevel="0" collapsed="false">
      <c r="A23" s="83" t="s">
        <v>53</v>
      </c>
      <c r="B23" s="84" t="n">
        <v>1713.553</v>
      </c>
      <c r="C23" s="15" t="n">
        <v>1609.58</v>
      </c>
      <c r="D23" s="15" t="n">
        <v>1759.747</v>
      </c>
      <c r="E23" s="85" t="n">
        <f aca="false">IF(OR(D23=0,B23=0),"",D23/B23)</f>
        <v>1.02695802230803</v>
      </c>
      <c r="F23" s="84" t="n">
        <v>1892</v>
      </c>
      <c r="G23" s="15" t="n">
        <v>1831</v>
      </c>
      <c r="H23" s="15" t="n">
        <v>1957</v>
      </c>
      <c r="I23" s="85" t="n">
        <f aca="false">IF(OR(H23=0,F23=0),"",H23/F23)</f>
        <v>1.03435517970402</v>
      </c>
      <c r="J23" s="86" t="n">
        <f aca="false">H23-F23</f>
        <v>65</v>
      </c>
      <c r="K23" s="87" t="n">
        <f aca="false">D23-B23</f>
        <v>46.194</v>
      </c>
      <c r="L23" s="96" t="n">
        <f aca="false">D23/H23</f>
        <v>0.899206438426163</v>
      </c>
      <c r="M23" s="89" t="n">
        <v>15080.83</v>
      </c>
      <c r="N23" s="90" t="n">
        <v>14274</v>
      </c>
      <c r="O23" s="90" t="n">
        <f aca="false">N23-M23</f>
        <v>-806.83</v>
      </c>
      <c r="P23" s="91" t="n">
        <f aca="false">N23/M23</f>
        <v>0.9464996289992</v>
      </c>
      <c r="Q23" s="97" t="n">
        <v>1.17442376840162</v>
      </c>
      <c r="R23" s="98" t="n">
        <f aca="false">M23/H23</f>
        <v>7.70609606540623</v>
      </c>
      <c r="S23" s="99" t="n">
        <f aca="false">N23/H23</f>
        <v>7.29381706693919</v>
      </c>
      <c r="T23" s="100" t="n">
        <f aca="false">(S23/R23)-1</f>
        <v>-0.0535003710008003</v>
      </c>
    </row>
    <row r="24" customFormat="false" ht="15.75" hidden="false" customHeight="false" outlineLevel="0" collapsed="false">
      <c r="A24" s="83" t="s">
        <v>54</v>
      </c>
      <c r="B24" s="84" t="n">
        <v>173.683</v>
      </c>
      <c r="C24" s="15" t="n">
        <v>240.552</v>
      </c>
      <c r="D24" s="15" t="n">
        <v>203.634</v>
      </c>
      <c r="E24" s="85" t="n">
        <f aca="false">IF(OR(D24=0,B24=0),"",D24/B24)</f>
        <v>1.17244635341398</v>
      </c>
      <c r="F24" s="84" t="n">
        <v>263</v>
      </c>
      <c r="G24" s="15" t="n">
        <v>312</v>
      </c>
      <c r="H24" s="15" t="n">
        <v>267</v>
      </c>
      <c r="I24" s="85" t="n">
        <f aca="false">IF(OR(H24=0,F24=0),"",H24/F24)</f>
        <v>1.01520912547529</v>
      </c>
      <c r="J24" s="86" t="n">
        <f aca="false">H24-F24</f>
        <v>4</v>
      </c>
      <c r="K24" s="87" t="n">
        <f aca="false">D24-B24</f>
        <v>29.951</v>
      </c>
      <c r="L24" s="96" t="n">
        <f aca="false">D24/H24</f>
        <v>0.762674157303371</v>
      </c>
      <c r="M24" s="89" t="n">
        <v>2096.52</v>
      </c>
      <c r="N24" s="90" t="n">
        <v>1841</v>
      </c>
      <c r="O24" s="90" t="n">
        <f aca="false">N24-M24</f>
        <v>-255.52</v>
      </c>
      <c r="P24" s="91" t="n">
        <f aca="false">N24/M24</f>
        <v>0.878121840001526</v>
      </c>
      <c r="Q24" s="97" t="n">
        <v>0.912210362095376</v>
      </c>
      <c r="R24" s="98" t="n">
        <f aca="false">M24/H24</f>
        <v>7.85213483146067</v>
      </c>
      <c r="S24" s="99" t="n">
        <f aca="false">N24/H24</f>
        <v>6.89513108614232</v>
      </c>
      <c r="T24" s="100" t="n">
        <f aca="false">(S24/R24)-1</f>
        <v>-0.121878159998474</v>
      </c>
    </row>
    <row r="25" customFormat="false" ht="15.75" hidden="false" customHeight="false" outlineLevel="0" collapsed="false">
      <c r="A25" s="83" t="s">
        <v>55</v>
      </c>
      <c r="B25" s="84" t="n">
        <v>721.406</v>
      </c>
      <c r="C25" s="15" t="n">
        <v>629.082</v>
      </c>
      <c r="D25" s="15" t="n">
        <v>476.696</v>
      </c>
      <c r="E25" s="85" t="n">
        <f aca="false">IF(OR(D25=0,B25=0),"",D25/B25)</f>
        <v>0.660787406813916</v>
      </c>
      <c r="F25" s="84" t="n">
        <v>738</v>
      </c>
      <c r="G25" s="15" t="n">
        <v>725</v>
      </c>
      <c r="H25" s="15" t="n">
        <v>604</v>
      </c>
      <c r="I25" s="85" t="n">
        <f aca="false">IF(OR(H25=0,F25=0),"",H25/F25)</f>
        <v>0.818428184281843</v>
      </c>
      <c r="J25" s="86" t="n">
        <f aca="false">H25-F25</f>
        <v>-134</v>
      </c>
      <c r="K25" s="87" t="n">
        <f aca="false">D25-B25</f>
        <v>-244.71</v>
      </c>
      <c r="L25" s="96" t="n">
        <f aca="false">D25/H25</f>
        <v>0.78923178807947</v>
      </c>
      <c r="M25" s="89" t="n">
        <v>3339.28</v>
      </c>
      <c r="N25" s="90" t="n">
        <v>3378</v>
      </c>
      <c r="O25" s="90" t="n">
        <f aca="false">N25-M25</f>
        <v>38.7199999999998</v>
      </c>
      <c r="P25" s="91" t="n">
        <f aca="false">N25/M25</f>
        <v>1.0115953139599</v>
      </c>
      <c r="Q25" s="97" t="n">
        <v>0.970612602489263</v>
      </c>
      <c r="R25" s="98" t="n">
        <f aca="false">M25/H25</f>
        <v>5.52860927152318</v>
      </c>
      <c r="S25" s="99" t="n">
        <f aca="false">N25/H25</f>
        <v>5.59271523178808</v>
      </c>
      <c r="T25" s="100" t="n">
        <f aca="false">(S25/R25)-1</f>
        <v>0.0115953139598954</v>
      </c>
    </row>
    <row r="26" customFormat="false" ht="15.75" hidden="false" customHeight="false" outlineLevel="0" collapsed="false">
      <c r="A26" s="83" t="s">
        <v>56</v>
      </c>
      <c r="B26" s="84" t="n">
        <v>1102.557</v>
      </c>
      <c r="C26" s="15" t="n">
        <v>529.898</v>
      </c>
      <c r="D26" s="15" t="n">
        <v>582.179</v>
      </c>
      <c r="E26" s="85" t="n">
        <f aca="false">IF(OR(D26=0,B26=0),"",D26/B26)</f>
        <v>0.52802621542469</v>
      </c>
      <c r="F26" s="84" t="n">
        <v>425</v>
      </c>
      <c r="G26" s="15" t="n">
        <v>451</v>
      </c>
      <c r="H26" s="15" t="n">
        <v>600</v>
      </c>
      <c r="I26" s="85" t="n">
        <f aca="false">IF(OR(H26=0,F26=0),"",H26/F26)</f>
        <v>1.41176470588235</v>
      </c>
      <c r="J26" s="86" t="n">
        <f aca="false">H26-F26</f>
        <v>175</v>
      </c>
      <c r="K26" s="87" t="n">
        <f aca="false">D26-B26</f>
        <v>-520.378</v>
      </c>
      <c r="L26" s="96" t="n">
        <f aca="false">D26/H26</f>
        <v>0.970298333333333</v>
      </c>
      <c r="M26" s="89" t="n">
        <v>8200.66</v>
      </c>
      <c r="N26" s="90" t="n">
        <v>7390</v>
      </c>
      <c r="O26" s="90" t="n">
        <f aca="false">N26-M26</f>
        <v>-810.66</v>
      </c>
      <c r="P26" s="91" t="n">
        <f aca="false">N26/M26</f>
        <v>0.901146980852761</v>
      </c>
      <c r="Q26" s="97" t="n">
        <v>0.996628002966238</v>
      </c>
      <c r="R26" s="98" t="n">
        <f aca="false">M26/H26</f>
        <v>13.6677666666667</v>
      </c>
      <c r="S26" s="99" t="n">
        <f aca="false">N26/H26</f>
        <v>12.3166666666667</v>
      </c>
      <c r="T26" s="100" t="n">
        <f aca="false">(S26/R26)-1</f>
        <v>-0.0988530191472394</v>
      </c>
    </row>
    <row r="27" customFormat="false" ht="15.75" hidden="false" customHeight="false" outlineLevel="0" collapsed="false">
      <c r="A27" s="83" t="s">
        <v>57</v>
      </c>
      <c r="B27" s="84" t="n">
        <v>1056.576</v>
      </c>
      <c r="C27" s="15" t="n">
        <v>1063.486</v>
      </c>
      <c r="D27" s="15" t="n">
        <v>946.799</v>
      </c>
      <c r="E27" s="85" t="n">
        <f aca="false">IF(OR(D27=0,B27=0),"",D27/B27)</f>
        <v>0.89610117965958</v>
      </c>
      <c r="F27" s="84" t="n">
        <v>592</v>
      </c>
      <c r="G27" s="15" t="n">
        <v>663</v>
      </c>
      <c r="H27" s="15" t="n">
        <v>540</v>
      </c>
      <c r="I27" s="85" t="n">
        <f aca="false">IF(OR(H27=0,F27=0),"",H27/F27)</f>
        <v>0.912162162162162</v>
      </c>
      <c r="J27" s="86" t="n">
        <f aca="false">H27-F27</f>
        <v>-52</v>
      </c>
      <c r="K27" s="87" t="n">
        <f aca="false">D27-B27</f>
        <v>-109.777</v>
      </c>
      <c r="L27" s="96" t="n">
        <f aca="false">D27/H27</f>
        <v>1.75333148148148</v>
      </c>
      <c r="M27" s="89" t="n">
        <v>5193.36</v>
      </c>
      <c r="N27" s="90" t="n">
        <v>15520</v>
      </c>
      <c r="O27" s="90" t="n">
        <f aca="false">N27-M27</f>
        <v>10326.64</v>
      </c>
      <c r="P27" s="91" t="n">
        <f aca="false">N27/M27</f>
        <v>2.98843138161036</v>
      </c>
      <c r="Q27" s="97" t="n">
        <v>2.52616308882742</v>
      </c>
      <c r="R27" s="98" t="n">
        <f aca="false">M27/H27</f>
        <v>9.61733333333333</v>
      </c>
      <c r="S27" s="99" t="n">
        <f aca="false">N27/H27</f>
        <v>28.7407407407407</v>
      </c>
      <c r="T27" s="100" t="n">
        <f aca="false">(S27/R27)-1</f>
        <v>1.98843138161036</v>
      </c>
    </row>
    <row r="28" customFormat="false" ht="15.75" hidden="false" customHeight="false" outlineLevel="0" collapsed="false">
      <c r="A28" s="83" t="s">
        <v>58</v>
      </c>
      <c r="B28" s="84" t="n">
        <v>1595.644</v>
      </c>
      <c r="C28" s="15" t="n">
        <v>1660.283</v>
      </c>
      <c r="D28" s="15" t="n">
        <v>1545.941</v>
      </c>
      <c r="E28" s="85" t="n">
        <f aca="false">IF(OR(D28=0,B28=0),"",D28/B28)</f>
        <v>0.968850821361156</v>
      </c>
      <c r="F28" s="84" t="n">
        <v>1571</v>
      </c>
      <c r="G28" s="15" t="n">
        <v>1556</v>
      </c>
      <c r="H28" s="15" t="n">
        <v>1575</v>
      </c>
      <c r="I28" s="85" t="n">
        <f aca="false">IF(OR(H28=0,F28=0),"",H28/F28)</f>
        <v>1.00254614894971</v>
      </c>
      <c r="J28" s="86" t="n">
        <f aca="false">H28-F28</f>
        <v>4</v>
      </c>
      <c r="K28" s="87" t="n">
        <f aca="false">D28-B28</f>
        <v>-49.703</v>
      </c>
      <c r="L28" s="96" t="n">
        <f aca="false">D28/H28</f>
        <v>0.981549841269841</v>
      </c>
      <c r="M28" s="89" t="n">
        <v>9505.21</v>
      </c>
      <c r="N28" s="90" t="n">
        <v>7579</v>
      </c>
      <c r="O28" s="90" t="n">
        <f aca="false">N28-M28</f>
        <v>-1926.21</v>
      </c>
      <c r="P28" s="91" t="n">
        <f aca="false">N28/M28</f>
        <v>0.797352188957424</v>
      </c>
      <c r="Q28" s="97" t="n">
        <v>0.782527612945428</v>
      </c>
      <c r="R28" s="98" t="n">
        <f aca="false">M28/H28</f>
        <v>6.03505396825397</v>
      </c>
      <c r="S28" s="99" t="n">
        <f aca="false">N28/H28</f>
        <v>4.81206349206349</v>
      </c>
      <c r="T28" s="100" t="n">
        <f aca="false">(S28/R28)-1</f>
        <v>-0.202647811042576</v>
      </c>
    </row>
    <row r="29" customFormat="false" ht="15.75" hidden="false" customHeight="false" outlineLevel="0" collapsed="false">
      <c r="A29" s="83" t="s">
        <v>59</v>
      </c>
      <c r="B29" s="84" t="n">
        <v>4061.836</v>
      </c>
      <c r="C29" s="15" t="n">
        <v>3060.926</v>
      </c>
      <c r="D29" s="15" t="n">
        <v>3006.668</v>
      </c>
      <c r="E29" s="85" t="n">
        <f aca="false">IF(OR(D29=0,B29=0),"",D29/B29)</f>
        <v>0.740223879053709</v>
      </c>
      <c r="F29" s="84" t="n">
        <v>750</v>
      </c>
      <c r="G29" s="15" t="n">
        <v>791</v>
      </c>
      <c r="H29" s="15" t="n">
        <v>734</v>
      </c>
      <c r="I29" s="85" t="n">
        <f aca="false">IF(OR(H29=0,F29=0),"",H29/F29)</f>
        <v>0.978666666666667</v>
      </c>
      <c r="J29" s="86" t="n">
        <f aca="false">H29-F29</f>
        <v>-16</v>
      </c>
      <c r="K29" s="87" t="n">
        <f aca="false">D29-B29</f>
        <v>-1055.168</v>
      </c>
      <c r="L29" s="96" t="n">
        <f aca="false">D29/H29</f>
        <v>4.09627792915531</v>
      </c>
      <c r="M29" s="89" t="n">
        <v>7728.87</v>
      </c>
      <c r="N29" s="90" t="n">
        <v>9782</v>
      </c>
      <c r="O29" s="90" t="n">
        <f aca="false">N29-M29</f>
        <v>2053.13</v>
      </c>
      <c r="P29" s="91" t="n">
        <f aca="false">N29/M29</f>
        <v>1.26564426623814</v>
      </c>
      <c r="Q29" s="97" t="n">
        <v>1.17641691594063</v>
      </c>
      <c r="R29" s="98" t="n">
        <f aca="false">M29/H29</f>
        <v>10.529795640327</v>
      </c>
      <c r="S29" s="99" t="n">
        <f aca="false">N29/H29</f>
        <v>13.3269754768392</v>
      </c>
      <c r="T29" s="100" t="n">
        <f aca="false">(S29/R29)-1</f>
        <v>0.265644266238144</v>
      </c>
    </row>
    <row r="30" customFormat="false" ht="15.75" hidden="false" customHeight="false" outlineLevel="0" collapsed="false">
      <c r="A30" s="83" t="s">
        <v>60</v>
      </c>
      <c r="B30" s="84" t="n">
        <v>4840.656</v>
      </c>
      <c r="C30" s="15" t="n">
        <v>6595.243</v>
      </c>
      <c r="D30" s="15" t="n">
        <v>5721.798</v>
      </c>
      <c r="E30" s="85" t="n">
        <f aca="false">IF(OR(D30=0,B30=0),"",D30/B30)</f>
        <v>1.18202946046982</v>
      </c>
      <c r="F30" s="84" t="n">
        <v>509</v>
      </c>
      <c r="G30" s="15" t="n">
        <v>614</v>
      </c>
      <c r="H30" s="15" t="n">
        <v>528</v>
      </c>
      <c r="I30" s="85" t="n">
        <f aca="false">IF(OR(H30=0,F30=0),"",H30/F30)</f>
        <v>1.03732809430255</v>
      </c>
      <c r="J30" s="86" t="n">
        <f aca="false">H30-F30</f>
        <v>19</v>
      </c>
      <c r="K30" s="87" t="n">
        <f aca="false">D30-B30</f>
        <v>881.142</v>
      </c>
      <c r="L30" s="96" t="n">
        <f aca="false">D30/H30</f>
        <v>10.8367386363636</v>
      </c>
      <c r="M30" s="89" t="n">
        <v>6720.41</v>
      </c>
      <c r="N30" s="90" t="n">
        <v>6343</v>
      </c>
      <c r="O30" s="90" t="n">
        <f aca="false">N30-M30</f>
        <v>-377.41</v>
      </c>
      <c r="P30" s="91" t="n">
        <f aca="false">N30/M30</f>
        <v>0.943841223972942</v>
      </c>
      <c r="Q30" s="97" t="n">
        <v>0.967497594063283</v>
      </c>
      <c r="R30" s="98" t="n">
        <f aca="false">M30/H30</f>
        <v>12.7280492424242</v>
      </c>
      <c r="S30" s="99" t="n">
        <f aca="false">N30/H30</f>
        <v>12.0132575757576</v>
      </c>
      <c r="T30" s="100" t="n">
        <f aca="false">(S30/R30)-1</f>
        <v>-0.0561587760270579</v>
      </c>
    </row>
    <row r="31" customFormat="false" ht="16.5" hidden="false" customHeight="false" outlineLevel="0" collapsed="false">
      <c r="A31" s="101" t="s">
        <v>61</v>
      </c>
      <c r="B31" s="84" t="n">
        <v>466.608</v>
      </c>
      <c r="C31" s="15" t="n">
        <v>445.41</v>
      </c>
      <c r="D31" s="15" t="n">
        <v>328.32</v>
      </c>
      <c r="E31" s="85" t="n">
        <f aca="false">IF(OR(D31=0,B31=0),"",D31/B31)</f>
        <v>0.703631313650859</v>
      </c>
      <c r="F31" s="84" t="n">
        <v>91</v>
      </c>
      <c r="G31" s="15" t="n">
        <v>91</v>
      </c>
      <c r="H31" s="15" t="n">
        <v>55</v>
      </c>
      <c r="I31" s="85" t="n">
        <f aca="false">IF(OR(H31=0,F31=0),"",H31/F31)</f>
        <v>0.604395604395604</v>
      </c>
      <c r="J31" s="86" t="n">
        <f aca="false">H31-F31</f>
        <v>-36</v>
      </c>
      <c r="K31" s="87" t="n">
        <f aca="false">D31-B31</f>
        <v>-138.288</v>
      </c>
      <c r="L31" s="96" t="n">
        <f aca="false">D31/H31</f>
        <v>5.96945454545455</v>
      </c>
      <c r="M31" s="89" t="n">
        <v>870.29</v>
      </c>
      <c r="N31" s="90" t="n">
        <v>560</v>
      </c>
      <c r="O31" s="90" t="n">
        <f aca="false">N31-M31</f>
        <v>-310.29</v>
      </c>
      <c r="P31" s="91" t="n">
        <f aca="false">N31/M31</f>
        <v>0.643463673028531</v>
      </c>
      <c r="Q31" s="97" t="n">
        <v>0.693853830016443</v>
      </c>
      <c r="R31" s="98" t="n">
        <f aca="false">M31/H31</f>
        <v>15.8234545454545</v>
      </c>
      <c r="S31" s="99" t="n">
        <f aca="false">N31/H31</f>
        <v>10.1818181818182</v>
      </c>
      <c r="T31" s="100" t="n">
        <f aca="false">(S31/R31)-1</f>
        <v>-0.356536326971469</v>
      </c>
    </row>
    <row r="32" customFormat="false" ht="15.75" hidden="true" customHeight="false" outlineLevel="0" collapsed="false">
      <c r="A32" s="83"/>
      <c r="B32" s="84"/>
      <c r="C32" s="15"/>
      <c r="D32" s="15"/>
      <c r="E32" s="85"/>
      <c r="F32" s="84"/>
      <c r="G32" s="15"/>
      <c r="H32" s="15"/>
      <c r="I32" s="85"/>
      <c r="J32" s="86"/>
      <c r="K32" s="87"/>
      <c r="L32" s="96"/>
      <c r="M32" s="89"/>
      <c r="N32" s="90"/>
      <c r="O32" s="90"/>
      <c r="P32" s="91"/>
      <c r="Q32" s="97"/>
      <c r="R32" s="98"/>
      <c r="S32" s="99"/>
      <c r="T32" s="100"/>
    </row>
    <row r="33" customFormat="false" ht="16.5" hidden="true" customHeight="false" outlineLevel="0" collapsed="false">
      <c r="A33" s="101"/>
      <c r="B33" s="84"/>
      <c r="C33" s="15"/>
      <c r="D33" s="15"/>
      <c r="E33" s="85"/>
      <c r="F33" s="84"/>
      <c r="G33" s="15"/>
      <c r="H33" s="15"/>
      <c r="I33" s="85"/>
      <c r="J33" s="86"/>
      <c r="K33" s="87"/>
      <c r="L33" s="96"/>
      <c r="M33" s="102"/>
      <c r="N33" s="103"/>
      <c r="O33" s="103"/>
      <c r="P33" s="104"/>
      <c r="Q33" s="105"/>
      <c r="R33" s="106"/>
      <c r="S33" s="107"/>
      <c r="T33" s="108"/>
    </row>
    <row r="34" customFormat="false" ht="16.5" hidden="false" customHeight="false" outlineLevel="0" collapsed="false">
      <c r="A34" s="109" t="s">
        <v>16</v>
      </c>
      <c r="B34" s="110" t="n">
        <f aca="false">SUM(B5:B33)</f>
        <v>58225.273</v>
      </c>
      <c r="C34" s="111" t="n">
        <f aca="false">SUM(C5:C33)</f>
        <v>59830.771</v>
      </c>
      <c r="D34" s="111" t="n">
        <f aca="false">SUM(D5:D33)</f>
        <v>58309.848</v>
      </c>
      <c r="E34" s="112" t="n">
        <f aca="false">IF(OR(D34=0,B34=0),0,D34/B34)</f>
        <v>1.00145254793395</v>
      </c>
      <c r="F34" s="110" t="n">
        <f aca="false">SUM(F5:F33)</f>
        <v>34388</v>
      </c>
      <c r="G34" s="111" t="n">
        <f aca="false">SUM(G5:G33)</f>
        <v>36216</v>
      </c>
      <c r="H34" s="111" t="n">
        <f aca="false">SUM(H5:H33)</f>
        <v>36452</v>
      </c>
      <c r="I34" s="112" t="n">
        <f aca="false">IF(OR(H34=0,F34=0),0,H34/F34)</f>
        <v>1.06002093753635</v>
      </c>
      <c r="J34" s="113" t="n">
        <f aca="false">SUM(J5:J33)</f>
        <v>2064</v>
      </c>
      <c r="K34" s="114" t="n">
        <f aca="false">SUM(K5:K33)</f>
        <v>84.5749999999998</v>
      </c>
      <c r="L34" s="115" t="n">
        <f aca="false">D34/H34</f>
        <v>1.59963371008449</v>
      </c>
      <c r="M34" s="116" t="n">
        <f aca="false">SUM(M5:M33)</f>
        <v>271781.69</v>
      </c>
      <c r="N34" s="117" t="n">
        <f aca="false">SUM(N5:N33)</f>
        <v>263192</v>
      </c>
      <c r="O34" s="117" t="n">
        <f aca="false">N34-M34</f>
        <v>-8589.69</v>
      </c>
      <c r="P34" s="118" t="n">
        <f aca="false">N34/M34</f>
        <v>0.968394890766924</v>
      </c>
      <c r="Q34" s="119" t="n">
        <v>1.0163079870248</v>
      </c>
      <c r="R34" s="120" t="n">
        <f aca="false">M34/H34</f>
        <v>7.45587868978383</v>
      </c>
      <c r="S34" s="121" t="n">
        <f aca="false">N34/H34</f>
        <v>7.22023482936464</v>
      </c>
      <c r="T34" s="122" t="n">
        <f aca="false">(S34/R34)-1</f>
        <v>-0.0316051092330759</v>
      </c>
    </row>
  </sheetData>
  <mergeCells count="9">
    <mergeCell ref="A1:T1"/>
    <mergeCell ref="A2:T2"/>
    <mergeCell ref="A3:A4"/>
    <mergeCell ref="B3:E3"/>
    <mergeCell ref="F3:I3"/>
    <mergeCell ref="J3:K3"/>
    <mergeCell ref="L3:L4"/>
    <mergeCell ref="M3:P3"/>
    <mergeCell ref="R3:S3"/>
  </mergeCells>
  <conditionalFormatting sqref="L34 E5:E65536 J4:K34 P3 L3 E3 I5:I65536 I3">
    <cfRule type="cellIs" priority="2" operator="lessThan" aboveAverage="0" equalAverage="0" bottom="0" percent="0" rank="0" text="" dxfId="3">
      <formula>1</formula>
    </cfRule>
  </conditionalFormatting>
  <conditionalFormatting sqref="O5:O34">
    <cfRule type="cellIs" priority="3" operator="greaterThan" aboveAverage="0" equalAverage="0" bottom="0" percent="0" rank="0" text="" dxfId="4">
      <formula>0</formula>
    </cfRule>
  </conditionalFormatting>
  <conditionalFormatting sqref="P5:Q34">
    <cfRule type="cellIs" priority="4" operator="greaterThan" aboveAverage="0" equalAverage="0" bottom="0" percent="0" rank="0" text="" dxfId="5">
      <formula>1</formula>
    </cfRule>
  </conditionalFormatting>
  <conditionalFormatting sqref="T5:T34">
    <cfRule type="cellIs" priority="5" operator="greaterThan" aboveAverage="0" equalAverage="0" bottom="0" percent="0" rank="0" text="" dxfId="6">
      <formula>0.01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</row>
    <row r="2" customFormat="false" ht="20.25" hidden="false" customHeight="tru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</row>
    <row r="3" customFormat="false" ht="15.75" hidden="false" customHeight="true" outlineLevel="0" collapsed="false">
      <c r="A3" s="27" t="s">
        <v>17</v>
      </c>
      <c r="B3" s="28" t="s">
        <v>3</v>
      </c>
      <c r="C3" s="28"/>
      <c r="D3" s="28"/>
      <c r="E3" s="28"/>
      <c r="F3" s="28" t="s">
        <v>4</v>
      </c>
      <c r="G3" s="28"/>
      <c r="H3" s="28"/>
      <c r="I3" s="28"/>
    </row>
    <row r="4" customFormat="false" ht="12.75" hidden="false" customHeight="true" outlineLevel="0" collapsed="false">
      <c r="A4" s="27"/>
      <c r="B4" s="29" t="n">
        <v>2011</v>
      </c>
      <c r="C4" s="29" t="n">
        <v>2012</v>
      </c>
      <c r="D4" s="29" t="n">
        <v>2013</v>
      </c>
      <c r="E4" s="125" t="s">
        <v>62</v>
      </c>
      <c r="F4" s="29" t="n">
        <v>2011</v>
      </c>
      <c r="G4" s="29" t="n">
        <v>2012</v>
      </c>
      <c r="H4" s="29" t="n">
        <v>2013</v>
      </c>
      <c r="I4" s="125" t="s">
        <v>62</v>
      </c>
    </row>
    <row r="5" customFormat="false" ht="15.6" hidden="false" customHeight="true" outlineLevel="0" collapsed="false">
      <c r="A5" s="14" t="s">
        <v>35</v>
      </c>
      <c r="B5" s="15" t="n">
        <v>5240.361</v>
      </c>
      <c r="C5" s="15" t="n">
        <v>5398.377</v>
      </c>
      <c r="D5" s="15" t="n">
        <v>5487.578</v>
      </c>
      <c r="E5" s="126" t="n">
        <f aca="false">IF(OR(D5=0,B5=0),"",D5/B5)</f>
        <v>1.04717556672145</v>
      </c>
      <c r="F5" s="15" t="n">
        <v>2277</v>
      </c>
      <c r="G5" s="15" t="n">
        <v>2598</v>
      </c>
      <c r="H5" s="15" t="n">
        <v>2528</v>
      </c>
      <c r="I5" s="126" t="n">
        <f aca="false">IF(OR(H5=0,F5=0),"",H5/F5)</f>
        <v>1.11023276240668</v>
      </c>
    </row>
    <row r="6" customFormat="false" ht="15.6" hidden="false" customHeight="true" outlineLevel="0" collapsed="false">
      <c r="A6" s="14" t="s">
        <v>36</v>
      </c>
      <c r="B6" s="15" t="n">
        <v>991.736</v>
      </c>
      <c r="C6" s="15" t="n">
        <v>992.71</v>
      </c>
      <c r="D6" s="15" t="n">
        <v>1014.824</v>
      </c>
      <c r="E6" s="126" t="n">
        <f aca="false">IF(OR(D6=0,B6=0),"",D6/B6)</f>
        <v>1.02328038913582</v>
      </c>
      <c r="F6" s="15" t="n">
        <v>1301</v>
      </c>
      <c r="G6" s="15" t="n">
        <v>1237</v>
      </c>
      <c r="H6" s="15" t="n">
        <v>1225</v>
      </c>
      <c r="I6" s="126" t="n">
        <f aca="false">IF(OR(H6=0,F6=0),"",H6/F6)</f>
        <v>0.941583397386626</v>
      </c>
    </row>
    <row r="7" customFormat="false" ht="15.6" hidden="false" customHeight="true" outlineLevel="0" collapsed="false">
      <c r="A7" s="14" t="s">
        <v>37</v>
      </c>
      <c r="B7" s="15" t="n">
        <v>1129.239</v>
      </c>
      <c r="C7" s="15" t="n">
        <v>1202.582</v>
      </c>
      <c r="D7" s="15" t="n">
        <v>1009.052</v>
      </c>
      <c r="E7" s="126" t="n">
        <f aca="false">IF(OR(D7=0,B7=0),"",D7/B7)</f>
        <v>0.893568146335718</v>
      </c>
      <c r="F7" s="15" t="n">
        <v>1287</v>
      </c>
      <c r="G7" s="15" t="n">
        <v>1281</v>
      </c>
      <c r="H7" s="15" t="n">
        <v>1364</v>
      </c>
      <c r="I7" s="126" t="n">
        <f aca="false">IF(OR(H7=0,F7=0),"",H7/F7)</f>
        <v>1.05982905982906</v>
      </c>
    </row>
    <row r="8" customFormat="false" ht="15.6" hidden="false" customHeight="true" outlineLevel="0" collapsed="false">
      <c r="A8" s="14" t="s">
        <v>38</v>
      </c>
      <c r="B8" s="15" t="n">
        <v>3742.922</v>
      </c>
      <c r="C8" s="15" t="n">
        <v>4033.121</v>
      </c>
      <c r="D8" s="15" t="n">
        <v>3885.279</v>
      </c>
      <c r="E8" s="126" t="n">
        <f aca="false">IF(OR(D8=0,B8=0),"",D8/B8)</f>
        <v>1.03803365392065</v>
      </c>
      <c r="F8" s="15" t="n">
        <v>1818</v>
      </c>
      <c r="G8" s="15" t="n">
        <v>2318</v>
      </c>
      <c r="H8" s="15" t="n">
        <v>2186</v>
      </c>
      <c r="I8" s="126" t="n">
        <f aca="false">IF(OR(H8=0,F8=0),"",H8/F8)</f>
        <v>1.2024202420242</v>
      </c>
    </row>
    <row r="9" customFormat="false" ht="15.6" hidden="false" customHeight="true" outlineLevel="0" collapsed="false">
      <c r="A9" s="14" t="s">
        <v>39</v>
      </c>
      <c r="B9" s="15" t="n">
        <v>2479.132</v>
      </c>
      <c r="C9" s="15" t="n">
        <v>2300.62</v>
      </c>
      <c r="D9" s="15" t="n">
        <v>2250.181</v>
      </c>
      <c r="E9" s="126" t="n">
        <f aca="false">IF(OR(D9=0,B9=0),"",D9/B9)</f>
        <v>0.907648725441001</v>
      </c>
      <c r="F9" s="15" t="n">
        <v>1026</v>
      </c>
      <c r="G9" s="15" t="n">
        <v>1132</v>
      </c>
      <c r="H9" s="15" t="n">
        <v>1072</v>
      </c>
      <c r="I9" s="126" t="n">
        <f aca="false">IF(OR(H9=0,F9=0),"",H9/F9)</f>
        <v>1.0448343079922</v>
      </c>
    </row>
    <row r="10" customFormat="false" ht="15.6" hidden="false" customHeight="true" outlineLevel="0" collapsed="false">
      <c r="A10" s="14" t="s">
        <v>40</v>
      </c>
      <c r="B10" s="15" t="n">
        <v>4452.204</v>
      </c>
      <c r="C10" s="15" t="n">
        <v>3910.767</v>
      </c>
      <c r="D10" s="15" t="n">
        <v>3904.977</v>
      </c>
      <c r="E10" s="126" t="n">
        <f aca="false">IF(OR(D10=0,B10=0),"",D10/B10)</f>
        <v>0.877088516159637</v>
      </c>
      <c r="F10" s="15" t="n">
        <v>1141</v>
      </c>
      <c r="G10" s="15" t="n">
        <v>1118</v>
      </c>
      <c r="H10" s="15" t="n">
        <v>1218</v>
      </c>
      <c r="I10" s="126" t="n">
        <f aca="false">IF(OR(H10=0,F10=0),"",H10/F10)</f>
        <v>1.06748466257669</v>
      </c>
    </row>
    <row r="11" customFormat="false" ht="15.6" hidden="false" customHeight="true" outlineLevel="0" collapsed="false">
      <c r="A11" s="14" t="s">
        <v>41</v>
      </c>
      <c r="B11" s="15" t="n">
        <v>1223.218</v>
      </c>
      <c r="C11" s="15" t="n">
        <v>1401.781</v>
      </c>
      <c r="D11" s="15" t="n">
        <v>1238.473</v>
      </c>
      <c r="E11" s="126" t="n">
        <f aca="false">IF(OR(D11=0,B11=0),"",D11/B11)</f>
        <v>1.01247120300715</v>
      </c>
      <c r="F11" s="15" t="n">
        <v>160</v>
      </c>
      <c r="G11" s="15" t="n">
        <v>180</v>
      </c>
      <c r="H11" s="15" t="n">
        <v>167</v>
      </c>
      <c r="I11" s="126" t="n">
        <f aca="false">IF(OR(H11=0,F11=0),"",H11/F11)</f>
        <v>1.04375</v>
      </c>
    </row>
    <row r="12" customFormat="false" ht="15.6" hidden="false" customHeight="true" outlineLevel="0" collapsed="false">
      <c r="A12" s="14" t="s">
        <v>42</v>
      </c>
      <c r="B12" s="15" t="n">
        <v>2130.092</v>
      </c>
      <c r="C12" s="15" t="n">
        <v>2023.893</v>
      </c>
      <c r="D12" s="15" t="n">
        <v>1958.092</v>
      </c>
      <c r="E12" s="126" t="n">
        <f aca="false">IF(OR(D12=0,B12=0),"",D12/B12)</f>
        <v>0.91925231398456</v>
      </c>
      <c r="F12" s="15" t="n">
        <v>2806</v>
      </c>
      <c r="G12" s="15" t="n">
        <v>2801</v>
      </c>
      <c r="H12" s="15" t="n">
        <v>2794</v>
      </c>
      <c r="I12" s="126" t="n">
        <f aca="false">IF(OR(H12=0,F12=0),"",H12/F12)</f>
        <v>0.995723449750535</v>
      </c>
    </row>
    <row r="13" customFormat="false" ht="15.6" hidden="false" customHeight="true" outlineLevel="0" collapsed="false">
      <c r="A13" s="14" t="s">
        <v>43</v>
      </c>
      <c r="B13" s="15" t="n">
        <v>2536.312</v>
      </c>
      <c r="C13" s="15" t="n">
        <v>2461.848</v>
      </c>
      <c r="D13" s="15" t="n">
        <v>2659.449</v>
      </c>
      <c r="E13" s="126" t="n">
        <f aca="false">IF(OR(D13=0,B13=0),"",D13/B13)</f>
        <v>1.04854962638666</v>
      </c>
      <c r="F13" s="15" t="n">
        <v>1897</v>
      </c>
      <c r="G13" s="15" t="n">
        <v>1782</v>
      </c>
      <c r="H13" s="15" t="n">
        <v>1920</v>
      </c>
      <c r="I13" s="126" t="n">
        <f aca="false">IF(OR(H13=0,F13=0),"",H13/F13)</f>
        <v>1.01212440695836</v>
      </c>
    </row>
    <row r="14" customFormat="false" ht="15.6" hidden="false" customHeight="true" outlineLevel="0" collapsed="false">
      <c r="A14" s="14" t="s">
        <v>44</v>
      </c>
      <c r="B14" s="15" t="n">
        <v>2123.29</v>
      </c>
      <c r="C14" s="15" t="n">
        <v>2469.325</v>
      </c>
      <c r="D14" s="15" t="n">
        <v>2480.928</v>
      </c>
      <c r="E14" s="126" t="n">
        <f aca="false">IF(OR(D14=0,B14=0),"",D14/B14)</f>
        <v>1.16843577655431</v>
      </c>
      <c r="F14" s="15" t="n">
        <v>2678</v>
      </c>
      <c r="G14" s="15" t="n">
        <v>2790</v>
      </c>
      <c r="H14" s="15" t="n">
        <v>3030</v>
      </c>
      <c r="I14" s="126" t="n">
        <f aca="false">IF(OR(H14=0,F14=0),"",H14/F14)</f>
        <v>1.13144137415982</v>
      </c>
    </row>
    <row r="15" customFormat="false" ht="15.6" hidden="false" customHeight="true" outlineLevel="0" collapsed="false">
      <c r="A15" s="14" t="s">
        <v>45</v>
      </c>
      <c r="B15" s="15" t="n">
        <v>659.002</v>
      </c>
      <c r="C15" s="15" t="n">
        <v>706.177</v>
      </c>
      <c r="D15" s="15" t="n">
        <v>763.387</v>
      </c>
      <c r="E15" s="126" t="n">
        <f aca="false">IF(OR(D15=0,B15=0),"",D15/B15)</f>
        <v>1.15839860880544</v>
      </c>
      <c r="F15" s="15" t="n">
        <v>757</v>
      </c>
      <c r="G15" s="15" t="n">
        <v>794</v>
      </c>
      <c r="H15" s="15" t="n">
        <v>870</v>
      </c>
      <c r="I15" s="126" t="n">
        <f aca="false">IF(OR(H15=0,F15=0),"",H15/F15)</f>
        <v>1.14927344782034</v>
      </c>
    </row>
    <row r="16" customFormat="false" ht="15.6" hidden="false" customHeight="true" outlineLevel="0" collapsed="false">
      <c r="A16" s="14" t="s">
        <v>46</v>
      </c>
      <c r="B16" s="15" t="n">
        <v>1311.942</v>
      </c>
      <c r="C16" s="15" t="n">
        <v>1642.125</v>
      </c>
      <c r="D16" s="15" t="n">
        <v>1426.306</v>
      </c>
      <c r="E16" s="126" t="n">
        <f aca="false">IF(OR(D16=0,B16=0),"",D16/B16)</f>
        <v>1.08717153654659</v>
      </c>
      <c r="F16" s="15" t="n">
        <v>1250</v>
      </c>
      <c r="G16" s="15" t="n">
        <v>1281</v>
      </c>
      <c r="H16" s="15" t="n">
        <v>1151</v>
      </c>
      <c r="I16" s="126" t="n">
        <f aca="false">IF(OR(H16=0,F16=0),"",H16/F16)</f>
        <v>0.9208</v>
      </c>
    </row>
    <row r="17" customFormat="false" ht="15.6" hidden="false" customHeight="true" outlineLevel="0" collapsed="false">
      <c r="A17" s="14" t="s">
        <v>47</v>
      </c>
      <c r="B17" s="15" t="n">
        <v>979.292</v>
      </c>
      <c r="C17" s="15" t="n">
        <v>875.119</v>
      </c>
      <c r="D17" s="15" t="n">
        <v>789.437</v>
      </c>
      <c r="E17" s="126" t="n">
        <f aca="false">IF(OR(D17=0,B17=0),"",D17/B17)</f>
        <v>0.806130347230448</v>
      </c>
      <c r="F17" s="15" t="n">
        <v>1072</v>
      </c>
      <c r="G17" s="15" t="n">
        <v>1146</v>
      </c>
      <c r="H17" s="15" t="n">
        <v>1111</v>
      </c>
      <c r="I17" s="126" t="n">
        <f aca="false">IF(OR(H17=0,F17=0),"",H17/F17)</f>
        <v>1.03638059701493</v>
      </c>
    </row>
    <row r="18" customFormat="false" ht="15.6" hidden="false" customHeight="true" outlineLevel="0" collapsed="false">
      <c r="A18" s="14" t="s">
        <v>48</v>
      </c>
      <c r="B18" s="15" t="n">
        <v>426.097</v>
      </c>
      <c r="C18" s="15" t="n">
        <v>559.437</v>
      </c>
      <c r="D18" s="15" t="n">
        <v>626.674</v>
      </c>
      <c r="E18" s="126" t="n">
        <f aca="false">IF(OR(D18=0,B18=0),"",D18/B18)</f>
        <v>1.47073084297707</v>
      </c>
      <c r="F18" s="15" t="n">
        <v>519</v>
      </c>
      <c r="G18" s="15" t="n">
        <v>521</v>
      </c>
      <c r="H18" s="15" t="n">
        <v>679</v>
      </c>
      <c r="I18" s="126" t="n">
        <f aca="false">IF(OR(H18=0,F18=0),"",H18/F18)</f>
        <v>1.30828516377649</v>
      </c>
    </row>
    <row r="19" customFormat="false" ht="15.6" hidden="false" customHeight="true" outlineLevel="0" collapsed="false">
      <c r="A19" s="14" t="s">
        <v>49</v>
      </c>
      <c r="B19" s="15" t="n">
        <v>1587.727</v>
      </c>
      <c r="C19" s="15" t="n">
        <v>1479.433</v>
      </c>
      <c r="D19" s="15" t="n">
        <v>1520.703</v>
      </c>
      <c r="E19" s="126" t="n">
        <f aca="false">IF(OR(D19=0,B19=0),"",D19/B19)</f>
        <v>0.95778619372222</v>
      </c>
      <c r="F19" s="15" t="n">
        <v>1575</v>
      </c>
      <c r="G19" s="15" t="n">
        <v>1608</v>
      </c>
      <c r="H19" s="15" t="n">
        <v>1652</v>
      </c>
      <c r="I19" s="126" t="n">
        <f aca="false">IF(OR(H19=0,F19=0),"",H19/F19)</f>
        <v>1.04888888888889</v>
      </c>
    </row>
    <row r="20" customFormat="false" ht="15.6" hidden="false" customHeight="true" outlineLevel="0" collapsed="false">
      <c r="A20" s="14" t="s">
        <v>50</v>
      </c>
      <c r="B20" s="15" t="n">
        <v>1105.38</v>
      </c>
      <c r="C20" s="15" t="n">
        <v>1527.573</v>
      </c>
      <c r="D20" s="15" t="n">
        <v>1539.526</v>
      </c>
      <c r="E20" s="126" t="n">
        <f aca="false">IF(OR(D20=0,B20=0),"",D20/B20)</f>
        <v>1.39275724185348</v>
      </c>
      <c r="F20" s="15" t="n">
        <v>1508</v>
      </c>
      <c r="G20" s="15" t="n">
        <v>1648</v>
      </c>
      <c r="H20" s="15" t="n">
        <v>1732</v>
      </c>
      <c r="I20" s="126" t="n">
        <f aca="false">IF(OR(H20=0,F20=0),"",H20/F20)</f>
        <v>1.14854111405836</v>
      </c>
    </row>
    <row r="21" customFormat="false" ht="15.6" hidden="false" customHeight="true" outlineLevel="0" collapsed="false">
      <c r="A21" s="14" t="s">
        <v>51</v>
      </c>
      <c r="B21" s="15" t="n">
        <v>127.625</v>
      </c>
      <c r="C21" s="15" t="n">
        <v>114.113</v>
      </c>
      <c r="D21" s="15" t="n">
        <v>108.662</v>
      </c>
      <c r="E21" s="126" t="n">
        <f aca="false">IF(OR(D21=0,B21=0),"",D21/B21)</f>
        <v>0.851416258570029</v>
      </c>
      <c r="F21" s="15" t="n">
        <v>171</v>
      </c>
      <c r="G21" s="15" t="n">
        <v>210</v>
      </c>
      <c r="H21" s="15" t="n">
        <v>215</v>
      </c>
      <c r="I21" s="126" t="n">
        <f aca="false">IF(OR(H21=0,F21=0),"",H21/F21)</f>
        <v>1.25730994152047</v>
      </c>
    </row>
    <row r="22" customFormat="false" ht="15.6" hidden="false" customHeight="true" outlineLevel="0" collapsed="false">
      <c r="A22" s="14" t="s">
        <v>52</v>
      </c>
      <c r="B22" s="15" t="n">
        <v>305.043</v>
      </c>
      <c r="C22" s="15" t="n">
        <v>301.576</v>
      </c>
      <c r="D22" s="15" t="n">
        <v>310.904</v>
      </c>
      <c r="E22" s="126" t="n">
        <f aca="false">IF(OR(D22=0,B22=0),"",D22/B22)</f>
        <v>1.01921368462807</v>
      </c>
      <c r="F22" s="15" t="n">
        <v>512</v>
      </c>
      <c r="G22" s="15" t="n">
        <v>509</v>
      </c>
      <c r="H22" s="15" t="n">
        <v>541</v>
      </c>
      <c r="I22" s="126" t="n">
        <f aca="false">IF(OR(H22=0,F22=0),"",H22/F22)</f>
        <v>1.056640625</v>
      </c>
    </row>
    <row r="23" customFormat="false" ht="15.6" hidden="false" customHeight="true" outlineLevel="0" collapsed="false">
      <c r="A23" s="14" t="s">
        <v>53</v>
      </c>
      <c r="B23" s="15" t="n">
        <v>405.861</v>
      </c>
      <c r="C23" s="15" t="n">
        <v>297.791</v>
      </c>
      <c r="D23" s="15" t="n">
        <v>373.795</v>
      </c>
      <c r="E23" s="126" t="n">
        <f aca="false">IF(OR(D23=0,B23=0),"",D23/B23)</f>
        <v>0.920992655120842</v>
      </c>
      <c r="F23" s="15" t="n">
        <v>633</v>
      </c>
      <c r="G23" s="15" t="n">
        <v>497</v>
      </c>
      <c r="H23" s="15" t="n">
        <v>520</v>
      </c>
      <c r="I23" s="126" t="n">
        <f aca="false">IF(OR(H23=0,F23=0),"",H23/F23)</f>
        <v>0.821484992101106</v>
      </c>
    </row>
    <row r="24" customFormat="false" ht="15.6" hidden="false" customHeight="true" outlineLevel="0" collapsed="false">
      <c r="A24" s="14" t="s">
        <v>54</v>
      </c>
      <c r="B24" s="15" t="n">
        <v>173.683</v>
      </c>
      <c r="C24" s="15" t="n">
        <v>90.759</v>
      </c>
      <c r="D24" s="15" t="n">
        <v>64.783</v>
      </c>
      <c r="E24" s="126" t="n">
        <f aca="false">IF(OR(D24=0,B24=0),"",D24/B24)</f>
        <v>0.372995629969542</v>
      </c>
      <c r="F24" s="15" t="n">
        <v>263</v>
      </c>
      <c r="G24" s="15" t="n">
        <v>214</v>
      </c>
      <c r="H24" s="15" t="n">
        <v>177</v>
      </c>
      <c r="I24" s="126" t="n">
        <f aca="false">IF(OR(H24=0,F24=0),"",H24/F24)</f>
        <v>0.673003802281369</v>
      </c>
    </row>
    <row r="25" customFormat="false" ht="15.6" hidden="false" customHeight="true" outlineLevel="0" collapsed="false">
      <c r="A25" s="14" t="s">
        <v>55</v>
      </c>
      <c r="B25" s="15" t="n">
        <v>690.447</v>
      </c>
      <c r="C25" s="15" t="n">
        <v>620.301</v>
      </c>
      <c r="D25" s="15" t="n">
        <v>463.635</v>
      </c>
      <c r="E25" s="126" t="n">
        <f aca="false">IF(OR(D25=0,B25=0),"",D25/B25)</f>
        <v>0.671499767541897</v>
      </c>
      <c r="F25" s="15" t="n">
        <v>722</v>
      </c>
      <c r="G25" s="15" t="n">
        <v>717</v>
      </c>
      <c r="H25" s="15" t="n">
        <v>585</v>
      </c>
      <c r="I25" s="126" t="n">
        <f aca="false">IF(OR(H25=0,F25=0),"",H25/F25)</f>
        <v>0.810249307479224</v>
      </c>
    </row>
    <row r="26" customFormat="false" ht="15.6" hidden="false" customHeight="true" outlineLevel="0" collapsed="false">
      <c r="A26" s="14" t="s">
        <v>56</v>
      </c>
      <c r="B26" s="15" t="n">
        <v>700.154</v>
      </c>
      <c r="C26" s="15" t="n">
        <v>515.019</v>
      </c>
      <c r="D26" s="15" t="n">
        <v>581.609</v>
      </c>
      <c r="E26" s="126" t="n">
        <f aca="false">IF(OR(D26=0,B26=0),"",D26/B26)</f>
        <v>0.830687248805263</v>
      </c>
      <c r="F26" s="15" t="n">
        <v>352</v>
      </c>
      <c r="G26" s="15" t="n">
        <v>440</v>
      </c>
      <c r="H26" s="15" t="n">
        <v>599</v>
      </c>
      <c r="I26" s="126" t="n">
        <f aca="false">IF(OR(H26=0,F26=0),"",H26/F26)</f>
        <v>1.70170454545455</v>
      </c>
    </row>
    <row r="27" customFormat="false" ht="15.6" hidden="false" customHeight="true" outlineLevel="0" collapsed="false">
      <c r="A27" s="14" t="s">
        <v>57</v>
      </c>
      <c r="B27" s="15" t="n">
        <v>887.337</v>
      </c>
      <c r="C27" s="15" t="n">
        <v>911.635</v>
      </c>
      <c r="D27" s="15" t="n">
        <v>786.685</v>
      </c>
      <c r="E27" s="126" t="n">
        <f aca="false">IF(OR(D27=0,B27=0),"",D27/B27)</f>
        <v>0.886568462714842</v>
      </c>
      <c r="F27" s="15" t="n">
        <v>528</v>
      </c>
      <c r="G27" s="15" t="n">
        <v>600</v>
      </c>
      <c r="H27" s="15" t="n">
        <v>483</v>
      </c>
      <c r="I27" s="126" t="n">
        <f aca="false">IF(OR(H27=0,F27=0),"",H27/F27)</f>
        <v>0.914772727272727</v>
      </c>
    </row>
    <row r="28" customFormat="false" ht="15.6" hidden="false" customHeight="true" outlineLevel="0" collapsed="false">
      <c r="A28" s="14" t="s">
        <v>58</v>
      </c>
      <c r="B28" s="15" t="n">
        <v>1139.959</v>
      </c>
      <c r="C28" s="15" t="n">
        <v>1198.895</v>
      </c>
      <c r="D28" s="15" t="n">
        <v>1168.644</v>
      </c>
      <c r="E28" s="126" t="n">
        <f aca="false">IF(OR(D28=0,B28=0),"",D28/B28)</f>
        <v>1.02516318569352</v>
      </c>
      <c r="F28" s="15" t="n">
        <v>1359</v>
      </c>
      <c r="G28" s="15" t="n">
        <v>1314</v>
      </c>
      <c r="H28" s="15" t="n">
        <v>1339</v>
      </c>
      <c r="I28" s="126" t="n">
        <f aca="false">IF(OR(H28=0,F28=0),"",H28/F28)</f>
        <v>0.985283296541575</v>
      </c>
    </row>
    <row r="29" customFormat="false" ht="15.6" hidden="false" customHeight="true" outlineLevel="0" collapsed="false">
      <c r="A29" s="14" t="s">
        <v>59</v>
      </c>
      <c r="B29" s="15" t="n">
        <v>13.497</v>
      </c>
      <c r="C29" s="15" t="n">
        <v>98.722</v>
      </c>
      <c r="D29" s="15" t="n">
        <v>27.87</v>
      </c>
      <c r="E29" s="126" t="n">
        <f aca="false">IF(OR(D29=0,B29=0),"",D29/B29)</f>
        <v>2.06490331184708</v>
      </c>
      <c r="F29" s="15" t="n">
        <v>6</v>
      </c>
      <c r="G29" s="15" t="n">
        <v>13</v>
      </c>
      <c r="H29" s="15" t="n">
        <v>7</v>
      </c>
      <c r="I29" s="126" t="n">
        <f aca="false">IF(OR(H29=0,F29=0),"",H29/F29)</f>
        <v>1.16666666666667</v>
      </c>
    </row>
    <row r="30" customFormat="false" ht="15.6" hidden="false" customHeight="true" outlineLevel="0" collapsed="false">
      <c r="A30" s="14" t="s">
        <v>60</v>
      </c>
      <c r="B30" s="15" t="n">
        <v>4709.16</v>
      </c>
      <c r="C30" s="15" t="n">
        <v>6395.299</v>
      </c>
      <c r="D30" s="15" t="n">
        <v>5382.793</v>
      </c>
      <c r="E30" s="126" t="n">
        <f aca="false">IF(OR(D30=0,B30=0),"",D30/B30)</f>
        <v>1.14304737999983</v>
      </c>
      <c r="F30" s="15" t="n">
        <v>501</v>
      </c>
      <c r="G30" s="15" t="n">
        <v>602</v>
      </c>
      <c r="H30" s="15" t="n">
        <v>511</v>
      </c>
      <c r="I30" s="126" t="n">
        <f aca="false">IF(OR(H30=0,F30=0),"",H30/F30)</f>
        <v>1.01996007984032</v>
      </c>
    </row>
    <row r="31" customFormat="false" ht="15.6" hidden="false" customHeight="true" outlineLevel="0" collapsed="false">
      <c r="A31" s="14" t="s">
        <v>61</v>
      </c>
      <c r="B31" s="15" t="n">
        <v>435.273</v>
      </c>
      <c r="C31" s="15" t="n">
        <v>422.306</v>
      </c>
      <c r="D31" s="15" t="n">
        <v>283.207</v>
      </c>
      <c r="E31" s="126" t="n">
        <f aca="false">IF(OR(D31=0,B31=0),"",D31/B31)</f>
        <v>0.650642240616808</v>
      </c>
      <c r="F31" s="15" t="n">
        <v>87</v>
      </c>
      <c r="G31" s="15" t="n">
        <v>83</v>
      </c>
      <c r="H31" s="15" t="n">
        <v>51</v>
      </c>
      <c r="I31" s="126" t="n">
        <f aca="false">IF(OR(H31=0,F31=0),"",H31/F31)</f>
        <v>0.586206896551724</v>
      </c>
    </row>
    <row r="32" customFormat="false" ht="15.6" hidden="false" customHeight="true" outlineLevel="0" collapsed="false">
      <c r="A32" s="14"/>
      <c r="B32" s="15"/>
      <c r="C32" s="15"/>
      <c r="D32" s="15"/>
      <c r="E32" s="126" t="str">
        <f aca="false">IF(OR(D32=0,B32=0),"",D32/B32)</f>
        <v/>
      </c>
      <c r="F32" s="15"/>
      <c r="G32" s="15"/>
      <c r="H32" s="15"/>
      <c r="I32" s="126" t="str">
        <f aca="false">IF(OR(H32=0,F32=0),"",H32/F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26" t="str">
        <f aca="false">IF(OR(D33=0,B33=0),"",D33/B33)</f>
        <v/>
      </c>
      <c r="F33" s="15"/>
      <c r="G33" s="15"/>
      <c r="H33" s="15"/>
      <c r="I33" s="126" t="str">
        <f aca="false">IF(OR(H33=0,F33=0),"",H33/F33)</f>
        <v/>
      </c>
    </row>
    <row r="34" customFormat="false" ht="15.6" hidden="false" customHeight="true" outlineLevel="0" collapsed="false">
      <c r="A34" s="37" t="s">
        <v>16</v>
      </c>
      <c r="B34" s="37" t="n">
        <f aca="false">SUM(B5:B33)</f>
        <v>41705.985</v>
      </c>
      <c r="C34" s="37" t="n">
        <f aca="false">SUM(C5:C33)</f>
        <v>43951.304</v>
      </c>
      <c r="D34" s="37" t="n">
        <f aca="false">SUM(D5:D33)</f>
        <v>42107.453</v>
      </c>
      <c r="E34" s="127" t="n">
        <f aca="false">IF(OR(D34=0,B34=0),0,D34/B34)</f>
        <v>1.00962614838134</v>
      </c>
      <c r="F34" s="37" t="n">
        <f aca="false">SUM(F5:F33)</f>
        <v>28206</v>
      </c>
      <c r="G34" s="37" t="n">
        <f aca="false">SUM(G5:G33)</f>
        <v>29434</v>
      </c>
      <c r="H34" s="37" t="n">
        <f aca="false">SUM(H5:H33)</f>
        <v>29727</v>
      </c>
      <c r="I34" s="127" t="n">
        <f aca="false">IF(OR(H34=0,F34=0),0,H34/F34)</f>
        <v>1.05392469687301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8.28"/>
    <col collapsed="false" customWidth="true" hidden="false" outlineLevel="0" max="5" min="5" style="0" width="8.7"/>
    <col collapsed="false" customWidth="true" hidden="false" outlineLevel="0" max="8" min="6" style="0" width="8.28"/>
    <col collapsed="false" customWidth="true" hidden="false" outlineLevel="0" max="12" min="10" style="0" width="9.56"/>
  </cols>
  <sheetData>
    <row r="1" customFormat="false" ht="21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8.75" hidden="false" customHeight="true" outlineLevel="0" collapsed="false">
      <c r="A2" s="124" t="s">
        <v>1</v>
      </c>
      <c r="B2" s="124"/>
      <c r="C2" s="124"/>
      <c r="D2" s="124"/>
      <c r="E2" s="124"/>
    </row>
    <row r="3" customFormat="false" ht="15.75" hidden="false" customHeight="true" outlineLevel="0" collapsed="false">
      <c r="A3" s="129" t="s">
        <v>19</v>
      </c>
      <c r="B3" s="46" t="s">
        <v>3</v>
      </c>
      <c r="C3" s="46"/>
      <c r="D3" s="46"/>
      <c r="E3" s="46"/>
      <c r="F3" s="46" t="s">
        <v>4</v>
      </c>
      <c r="G3" s="46"/>
      <c r="H3" s="46"/>
      <c r="I3" s="46"/>
      <c r="J3" s="46" t="s">
        <v>20</v>
      </c>
      <c r="K3" s="46"/>
      <c r="L3" s="46"/>
      <c r="M3" s="46"/>
    </row>
    <row r="4" customFormat="false" ht="12.75" hidden="false" customHeight="true" outlineLevel="0" collapsed="false">
      <c r="A4" s="129"/>
      <c r="B4" s="49" t="n">
        <v>2011</v>
      </c>
      <c r="C4" s="49" t="n">
        <v>2012</v>
      </c>
      <c r="D4" s="49" t="n">
        <v>2013</v>
      </c>
      <c r="E4" s="130" t="s">
        <v>62</v>
      </c>
      <c r="F4" s="49" t="n">
        <v>2011</v>
      </c>
      <c r="G4" s="49" t="n">
        <v>2012</v>
      </c>
      <c r="H4" s="49" t="n">
        <v>2013</v>
      </c>
      <c r="I4" s="130" t="s">
        <v>62</v>
      </c>
      <c r="J4" s="49" t="n">
        <v>2011</v>
      </c>
      <c r="K4" s="49" t="n">
        <v>2012</v>
      </c>
      <c r="L4" s="49" t="n">
        <v>2013</v>
      </c>
      <c r="M4" s="130" t="s">
        <v>62</v>
      </c>
    </row>
    <row r="5" customFormat="false" ht="15.6" hidden="false" customHeight="true" outlineLevel="0" collapsed="false">
      <c r="A5" s="14" t="s">
        <v>35</v>
      </c>
      <c r="B5" s="15" t="n">
        <v>6.625</v>
      </c>
      <c r="C5" s="15" t="n">
        <v>3.981</v>
      </c>
      <c r="D5" s="15" t="n">
        <v>1.87</v>
      </c>
      <c r="E5" s="126" t="n">
        <f aca="false">IF(OR(D5=0,B5=0),"",D5/B5)</f>
        <v>0.282264150943396</v>
      </c>
      <c r="F5" s="15" t="n">
        <v>8</v>
      </c>
      <c r="G5" s="15" t="n">
        <v>7</v>
      </c>
      <c r="H5" s="15" t="n">
        <v>3</v>
      </c>
      <c r="I5" s="126" t="n">
        <f aca="false">IF(OR(H5=0,F5=0),"",H5/F5)</f>
        <v>0.375</v>
      </c>
      <c r="J5" s="15" t="n">
        <v>160.736</v>
      </c>
      <c r="K5" s="15" t="n">
        <v>157.796</v>
      </c>
      <c r="L5" s="15" t="n">
        <v>61.599</v>
      </c>
      <c r="M5" s="126" t="n">
        <f aca="false">IF(OR(L5=0,J5=0),"",L5/J5)</f>
        <v>0.383230887915588</v>
      </c>
    </row>
    <row r="6" customFormat="false" ht="15.6" hidden="false" customHeight="true" outlineLevel="0" collapsed="false">
      <c r="A6" s="14" t="s">
        <v>36</v>
      </c>
      <c r="B6" s="15" t="n">
        <v>58.385</v>
      </c>
      <c r="C6" s="15" t="n">
        <v>74.762</v>
      </c>
      <c r="D6" s="15" t="n">
        <v>101.441</v>
      </c>
      <c r="E6" s="126" t="n">
        <f aca="false">IF(OR(D6=0,B6=0),"",D6/B6)</f>
        <v>1.73744968741971</v>
      </c>
      <c r="F6" s="15" t="n">
        <v>85</v>
      </c>
      <c r="G6" s="15" t="n">
        <v>105</v>
      </c>
      <c r="H6" s="15" t="n">
        <v>128</v>
      </c>
      <c r="I6" s="126" t="n">
        <f aca="false">IF(OR(H6=0,F6=0),"",H6/F6)</f>
        <v>1.50588235294118</v>
      </c>
      <c r="J6" s="15" t="n">
        <v>2167.626</v>
      </c>
      <c r="K6" s="15" t="n">
        <v>3235.757</v>
      </c>
      <c r="L6" s="15" t="n">
        <v>5160.078</v>
      </c>
      <c r="M6" s="126" t="n">
        <f aca="false">IF(OR(L6=0,J6=0),"",L6/J6)</f>
        <v>2.38052044033426</v>
      </c>
    </row>
    <row r="7" customFormat="false" ht="15.6" hidden="false" customHeight="true" outlineLevel="0" collapsed="false">
      <c r="A7" s="14" t="s">
        <v>37</v>
      </c>
      <c r="B7" s="15" t="n">
        <v>48.35</v>
      </c>
      <c r="C7" s="15" t="n">
        <v>60.936</v>
      </c>
      <c r="D7" s="15" t="n">
        <v>61.067</v>
      </c>
      <c r="E7" s="126" t="n">
        <f aca="false">IF(OR(D7=0,B7=0),"",D7/B7)</f>
        <v>1.2630196483971</v>
      </c>
      <c r="F7" s="15" t="n">
        <v>70</v>
      </c>
      <c r="G7" s="15" t="n">
        <v>85</v>
      </c>
      <c r="H7" s="15" t="n">
        <v>92</v>
      </c>
      <c r="I7" s="126" t="n">
        <f aca="false">IF(OR(H7=0,F7=0),"",H7/F7)</f>
        <v>1.31428571428571</v>
      </c>
      <c r="J7" s="15" t="n">
        <v>1580.37</v>
      </c>
      <c r="K7" s="15" t="n">
        <v>2071.836</v>
      </c>
      <c r="L7" s="15" t="n">
        <v>1980.753</v>
      </c>
      <c r="M7" s="126" t="n">
        <f aca="false">IF(OR(L7=0,J7=0),"",L7/J7)</f>
        <v>1.25334763378196</v>
      </c>
    </row>
    <row r="8" customFormat="false" ht="15.6" hidden="false" customHeight="true" outlineLevel="0" collapsed="false">
      <c r="A8" s="14" t="s">
        <v>38</v>
      </c>
      <c r="B8" s="15" t="n">
        <v>13.418</v>
      </c>
      <c r="C8" s="15" t="n">
        <v>34.791</v>
      </c>
      <c r="D8" s="15" t="n">
        <v>26.511</v>
      </c>
      <c r="E8" s="126" t="n">
        <f aca="false">IF(OR(D8=0,B8=0),"",D8/B8)</f>
        <v>1.97577880459085</v>
      </c>
      <c r="F8" s="15" t="n">
        <v>8</v>
      </c>
      <c r="G8" s="15" t="n">
        <v>25</v>
      </c>
      <c r="H8" s="15" t="n">
        <v>19</v>
      </c>
      <c r="I8" s="126" t="n">
        <f aca="false">IF(OR(H8=0,F8=0),"",H8/F8)</f>
        <v>2.375</v>
      </c>
      <c r="J8" s="15" t="n">
        <v>498.978</v>
      </c>
      <c r="K8" s="15" t="n">
        <v>812.136</v>
      </c>
      <c r="L8" s="15" t="n">
        <v>584.321</v>
      </c>
      <c r="M8" s="126" t="n">
        <f aca="false">IF(OR(L8=0,J8=0),"",L8/J8)</f>
        <v>1.17103559675978</v>
      </c>
    </row>
    <row r="9" customFormat="false" ht="15.6" hidden="false" customHeight="true" outlineLevel="0" collapsed="false">
      <c r="A9" s="14" t="s">
        <v>39</v>
      </c>
      <c r="B9" s="15" t="n">
        <v>1.603</v>
      </c>
      <c r="C9" s="15" t="n">
        <v>1.147</v>
      </c>
      <c r="D9" s="15" t="n">
        <v>0</v>
      </c>
      <c r="E9" s="126" t="str">
        <f aca="false">IF(OR(D9=0,B9=0),"",D9/B9)</f>
        <v/>
      </c>
      <c r="F9" s="15" t="n">
        <v>2</v>
      </c>
      <c r="G9" s="15" t="n">
        <v>2</v>
      </c>
      <c r="H9" s="15" t="n">
        <v>0</v>
      </c>
      <c r="I9" s="126" t="str">
        <f aca="false">IF(OR(H9=0,F9=0),"",H9/F9)</f>
        <v/>
      </c>
      <c r="J9" s="15" t="n">
        <v>47.673</v>
      </c>
      <c r="K9" s="15" t="n">
        <v>108.743</v>
      </c>
      <c r="L9" s="15" t="n">
        <v>0</v>
      </c>
      <c r="M9" s="126" t="str">
        <f aca="false">IF(OR(L9=0,J9=0),"",L9/J9)</f>
        <v/>
      </c>
    </row>
    <row r="10" customFormat="false" ht="15.6" hidden="false" customHeight="true" outlineLevel="0" collapsed="false">
      <c r="A10" s="14" t="s">
        <v>40</v>
      </c>
      <c r="B10" s="15" t="n">
        <v>2.717</v>
      </c>
      <c r="C10" s="15" t="n">
        <v>4.766</v>
      </c>
      <c r="D10" s="15" t="n">
        <v>6.992</v>
      </c>
      <c r="E10" s="126" t="n">
        <f aca="false">IF(OR(D10=0,B10=0),"",D10/B10)</f>
        <v>2.57342657342657</v>
      </c>
      <c r="F10" s="15" t="n">
        <v>2</v>
      </c>
      <c r="G10" s="15" t="n">
        <v>3</v>
      </c>
      <c r="H10" s="15" t="n">
        <v>3</v>
      </c>
      <c r="I10" s="126" t="n">
        <f aca="false">IF(OR(H10=0,F10=0),"",H10/F10)</f>
        <v>1.5</v>
      </c>
      <c r="J10" s="15" t="n">
        <v>150.222</v>
      </c>
      <c r="K10" s="15" t="n">
        <v>186.809</v>
      </c>
      <c r="L10" s="15" t="n">
        <v>309.113</v>
      </c>
      <c r="M10" s="126" t="n">
        <f aca="false">IF(OR(L10=0,J10=0),"",L10/J10)</f>
        <v>2.05770792560344</v>
      </c>
    </row>
    <row r="11" customFormat="false" ht="15.6" hidden="false" customHeight="true" outlineLevel="0" collapsed="false">
      <c r="A11" s="14" t="s">
        <v>41</v>
      </c>
      <c r="B11" s="15" t="n">
        <v>5.533</v>
      </c>
      <c r="C11" s="15" t="n">
        <v>6.064</v>
      </c>
      <c r="D11" s="15" t="n">
        <v>8.104</v>
      </c>
      <c r="E11" s="126" t="n">
        <f aca="false">IF(OR(D11=0,B11=0),"",D11/B11)</f>
        <v>1.46466654617748</v>
      </c>
      <c r="F11" s="15" t="n">
        <v>4</v>
      </c>
      <c r="G11" s="15" t="n">
        <v>4</v>
      </c>
      <c r="H11" s="15" t="n">
        <v>3</v>
      </c>
      <c r="I11" s="126" t="n">
        <f aca="false">IF(OR(H11=0,F11=0),"",H11/F11)</f>
        <v>0.75</v>
      </c>
      <c r="J11" s="15" t="n">
        <v>309.325</v>
      </c>
      <c r="K11" s="15" t="n">
        <v>366.747</v>
      </c>
      <c r="L11" s="15" t="n">
        <v>381.107</v>
      </c>
      <c r="M11" s="126" t="n">
        <f aca="false">IF(OR(L11=0,J11=0),"",L11/J11)</f>
        <v>1.23206013093025</v>
      </c>
    </row>
    <row r="12" customFormat="false" ht="15.6" hidden="false" customHeight="true" outlineLevel="0" collapsed="false">
      <c r="A12" s="14" t="s">
        <v>42</v>
      </c>
      <c r="B12" s="15" t="n">
        <v>3.471</v>
      </c>
      <c r="C12" s="15" t="n">
        <v>0</v>
      </c>
      <c r="D12" s="15" t="n">
        <v>2.067</v>
      </c>
      <c r="E12" s="126" t="n">
        <f aca="false">IF(OR(D12=0,B12=0),"",D12/B12)</f>
        <v>0.595505617977528</v>
      </c>
      <c r="F12" s="15" t="n">
        <v>3</v>
      </c>
      <c r="G12" s="15" t="n">
        <v>0</v>
      </c>
      <c r="H12" s="15" t="n">
        <v>4</v>
      </c>
      <c r="I12" s="126" t="n">
        <f aca="false">IF(OR(H12=0,F12=0),"",H12/F12)</f>
        <v>1.33333333333333</v>
      </c>
      <c r="J12" s="15" t="n">
        <v>64.934</v>
      </c>
      <c r="K12" s="15" t="n">
        <v>0</v>
      </c>
      <c r="L12" s="15" t="n">
        <v>109.273</v>
      </c>
      <c r="M12" s="126" t="n">
        <f aca="false">IF(OR(L12=0,J12=0),"",L12/J12)</f>
        <v>1.68283179844149</v>
      </c>
    </row>
    <row r="13" customFormat="false" ht="15.6" hidden="false" customHeight="true" outlineLevel="0" collapsed="false">
      <c r="A13" s="14" t="s">
        <v>43</v>
      </c>
      <c r="B13" s="15" t="n">
        <v>0</v>
      </c>
      <c r="C13" s="15" t="n">
        <v>0</v>
      </c>
      <c r="D13" s="15" t="n">
        <v>0</v>
      </c>
      <c r="E13" s="126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26" t="str">
        <f aca="false">IF(OR(H13=0,F13=0),"",H13/F13)</f>
        <v/>
      </c>
      <c r="J13" s="15" t="n">
        <v>0</v>
      </c>
      <c r="K13" s="15" t="n">
        <v>0</v>
      </c>
      <c r="L13" s="15" t="n">
        <v>0</v>
      </c>
      <c r="M13" s="126" t="str">
        <f aca="false">IF(OR(L13=0,J13=0),"",L13/J13)</f>
        <v/>
      </c>
    </row>
    <row r="14" customFormat="false" ht="15.6" hidden="false" customHeight="true" outlineLevel="0" collapsed="false">
      <c r="A14" s="14" t="s">
        <v>44</v>
      </c>
      <c r="B14" s="15" t="n">
        <v>81.211</v>
      </c>
      <c r="C14" s="15" t="n">
        <v>117.225</v>
      </c>
      <c r="D14" s="15" t="n">
        <v>136.951</v>
      </c>
      <c r="E14" s="126" t="n">
        <f aca="false">IF(OR(D14=0,B14=0),"",D14/B14)</f>
        <v>1.6863602221374</v>
      </c>
      <c r="F14" s="15" t="n">
        <v>134</v>
      </c>
      <c r="G14" s="15" t="n">
        <v>168</v>
      </c>
      <c r="H14" s="15" t="n">
        <v>179</v>
      </c>
      <c r="I14" s="126" t="n">
        <f aca="false">IF(OR(H14=0,F14=0),"",H14/F14)</f>
        <v>1.33582089552239</v>
      </c>
      <c r="J14" s="15" t="n">
        <v>3677.045</v>
      </c>
      <c r="K14" s="15" t="n">
        <v>4973.102</v>
      </c>
      <c r="L14" s="15" t="n">
        <v>5423.318</v>
      </c>
      <c r="M14" s="126" t="n">
        <f aca="false">IF(OR(L14=0,J14=0),"",L14/J14)</f>
        <v>1.47491205574041</v>
      </c>
    </row>
    <row r="15" customFormat="false" ht="15.6" hidden="false" customHeight="true" outlineLevel="0" collapsed="false">
      <c r="A15" s="14" t="s">
        <v>45</v>
      </c>
      <c r="B15" s="15" t="n">
        <v>1.372</v>
      </c>
      <c r="C15" s="15" t="n">
        <v>1.492</v>
      </c>
      <c r="D15" s="15" t="n">
        <v>3.724</v>
      </c>
      <c r="E15" s="126" t="n">
        <f aca="false">IF(OR(D15=0,B15=0),"",D15/B15)</f>
        <v>2.71428571428571</v>
      </c>
      <c r="F15" s="15" t="n">
        <v>1</v>
      </c>
      <c r="G15" s="15" t="n">
        <v>1</v>
      </c>
      <c r="H15" s="15" t="n">
        <v>3</v>
      </c>
      <c r="I15" s="126" t="n">
        <f aca="false">IF(OR(H15=0,F15=0),"",H15/F15)</f>
        <v>3</v>
      </c>
      <c r="J15" s="15" t="n">
        <v>87.051</v>
      </c>
      <c r="K15" s="15" t="n">
        <v>106.679</v>
      </c>
      <c r="L15" s="15" t="n">
        <v>76.811</v>
      </c>
      <c r="M15" s="126" t="n">
        <f aca="false">IF(OR(L15=0,J15=0),"",L15/J15)</f>
        <v>0.882367807377285</v>
      </c>
    </row>
    <row r="16" customFormat="false" ht="15.6" hidden="false" customHeight="true" outlineLevel="0" collapsed="false">
      <c r="A16" s="14" t="s">
        <v>46</v>
      </c>
      <c r="B16" s="15" t="n">
        <v>0</v>
      </c>
      <c r="C16" s="15" t="n">
        <v>1.19</v>
      </c>
      <c r="D16" s="15" t="n">
        <v>0.949</v>
      </c>
      <c r="E16" s="126" t="str">
        <f aca="false">IF(OR(D16=0,B16=0),"",D16/B16)</f>
        <v/>
      </c>
      <c r="F16" s="15" t="n">
        <v>0</v>
      </c>
      <c r="G16" s="15" t="n">
        <v>1</v>
      </c>
      <c r="H16" s="15" t="n">
        <v>1</v>
      </c>
      <c r="I16" s="126" t="str">
        <f aca="false">IF(OR(H16=0,F16=0),"",H16/F16)</f>
        <v/>
      </c>
      <c r="J16" s="15" t="n">
        <v>0</v>
      </c>
      <c r="K16" s="15" t="n">
        <v>14.232</v>
      </c>
      <c r="L16" s="15" t="n">
        <v>29.779</v>
      </c>
      <c r="M16" s="126" t="str">
        <f aca="false">IF(OR(L16=0,J16=0),"",L16/J16)</f>
        <v/>
      </c>
    </row>
    <row r="17" customFormat="false" ht="15.6" hidden="false" customHeight="true" outlineLevel="0" collapsed="false">
      <c r="A17" s="14" t="s">
        <v>47</v>
      </c>
      <c r="B17" s="15" t="n">
        <v>23.205</v>
      </c>
      <c r="C17" s="15" t="n">
        <v>16.701</v>
      </c>
      <c r="D17" s="15" t="n">
        <v>20.478</v>
      </c>
      <c r="E17" s="126" t="n">
        <f aca="false">IF(OR(D17=0,B17=0),"",D17/B17)</f>
        <v>0.882482223658694</v>
      </c>
      <c r="F17" s="15" t="n">
        <v>32</v>
      </c>
      <c r="G17" s="15" t="n">
        <v>27</v>
      </c>
      <c r="H17" s="15" t="n">
        <v>34</v>
      </c>
      <c r="I17" s="126" t="n">
        <f aca="false">IF(OR(H17=0,F17=0),"",H17/F17)</f>
        <v>1.0625</v>
      </c>
      <c r="J17" s="15" t="n">
        <v>519.649</v>
      </c>
      <c r="K17" s="15" t="n">
        <v>448.487</v>
      </c>
      <c r="L17" s="15" t="n">
        <v>418.076</v>
      </c>
      <c r="M17" s="126" t="n">
        <f aca="false">IF(OR(L17=0,J17=0),"",L17/J17)</f>
        <v>0.804535369066428</v>
      </c>
    </row>
    <row r="18" customFormat="false" ht="15.6" hidden="false" customHeight="true" outlineLevel="0" collapsed="false">
      <c r="A18" s="14" t="s">
        <v>48</v>
      </c>
      <c r="B18" s="15" t="n">
        <v>9.87</v>
      </c>
      <c r="C18" s="15" t="n">
        <v>6.336</v>
      </c>
      <c r="D18" s="15" t="n">
        <v>4.847</v>
      </c>
      <c r="E18" s="126" t="n">
        <f aca="false">IF(OR(D18=0,B18=0),"",D18/B18)</f>
        <v>0.491084093211753</v>
      </c>
      <c r="F18" s="15" t="n">
        <v>9</v>
      </c>
      <c r="G18" s="15" t="n">
        <v>7</v>
      </c>
      <c r="H18" s="15" t="n">
        <v>5</v>
      </c>
      <c r="I18" s="126" t="n">
        <f aca="false">IF(OR(H18=0,F18=0),"",H18/F18)</f>
        <v>0.555555555555556</v>
      </c>
      <c r="J18" s="15" t="n">
        <v>223.886</v>
      </c>
      <c r="K18" s="15" t="n">
        <v>151.318</v>
      </c>
      <c r="L18" s="15" t="n">
        <v>109.654</v>
      </c>
      <c r="M18" s="126" t="n">
        <f aca="false">IF(OR(L18=0,J18=0),"",L18/J18)</f>
        <v>0.489776046738072</v>
      </c>
    </row>
    <row r="19" customFormat="false" ht="15.6" hidden="false" customHeight="true" outlineLevel="0" collapsed="false">
      <c r="A19" s="14" t="s">
        <v>49</v>
      </c>
      <c r="B19" s="15" t="n">
        <v>24.519</v>
      </c>
      <c r="C19" s="15" t="n">
        <v>19.306</v>
      </c>
      <c r="D19" s="15" t="n">
        <v>14.908</v>
      </c>
      <c r="E19" s="126" t="n">
        <f aca="false">IF(OR(D19=0,B19=0),"",D19/B19)</f>
        <v>0.608018271544517</v>
      </c>
      <c r="F19" s="15" t="n">
        <v>24</v>
      </c>
      <c r="G19" s="15" t="n">
        <v>20</v>
      </c>
      <c r="H19" s="15" t="n">
        <v>15</v>
      </c>
      <c r="I19" s="126" t="n">
        <f aca="false">IF(OR(H19=0,F19=0),"",H19/F19)</f>
        <v>0.625</v>
      </c>
      <c r="J19" s="15" t="n">
        <v>475.122</v>
      </c>
      <c r="K19" s="15" t="n">
        <v>500.119</v>
      </c>
      <c r="L19" s="15" t="n">
        <v>206.901</v>
      </c>
      <c r="M19" s="126" t="n">
        <f aca="false">IF(OR(L19=0,J19=0),"",L19/J19)</f>
        <v>0.435469205803983</v>
      </c>
    </row>
    <row r="20" customFormat="false" ht="15.6" hidden="false" customHeight="true" outlineLevel="0" collapsed="false">
      <c r="A20" s="14" t="s">
        <v>50</v>
      </c>
      <c r="B20" s="15" t="n">
        <v>6.623</v>
      </c>
      <c r="C20" s="15" t="n">
        <v>6.057</v>
      </c>
      <c r="D20" s="15" t="n">
        <v>3.142</v>
      </c>
      <c r="E20" s="126" t="n">
        <f aca="false">IF(OR(D20=0,B20=0),"",D20/B20)</f>
        <v>0.474407368262117</v>
      </c>
      <c r="F20" s="15" t="n">
        <v>8</v>
      </c>
      <c r="G20" s="15" t="n">
        <v>9</v>
      </c>
      <c r="H20" s="15" t="n">
        <v>4</v>
      </c>
      <c r="I20" s="126" t="n">
        <f aca="false">IF(OR(H20=0,F20=0),"",H20/F20)</f>
        <v>0.5</v>
      </c>
      <c r="J20" s="15" t="n">
        <v>194.461</v>
      </c>
      <c r="K20" s="15" t="n">
        <v>231.429</v>
      </c>
      <c r="L20" s="15" t="n">
        <v>61.985</v>
      </c>
      <c r="M20" s="126" t="n">
        <f aca="false">IF(OR(L20=0,J20=0),"",L20/J20)</f>
        <v>0.318752860470737</v>
      </c>
    </row>
    <row r="21" customFormat="false" ht="15.6" hidden="false" customHeight="true" outlineLevel="0" collapsed="false">
      <c r="A21" s="14" t="s">
        <v>51</v>
      </c>
      <c r="B21" s="15" t="n">
        <v>751.017</v>
      </c>
      <c r="C21" s="15" t="n">
        <v>646.502</v>
      </c>
      <c r="D21" s="15" t="n">
        <v>637.572</v>
      </c>
      <c r="E21" s="126" t="n">
        <f aca="false">IF(OR(D21=0,B21=0),"",D21/B21)</f>
        <v>0.848944830809422</v>
      </c>
      <c r="F21" s="15" t="n">
        <v>593</v>
      </c>
      <c r="G21" s="15" t="n">
        <v>636</v>
      </c>
      <c r="H21" s="15" t="n">
        <v>632</v>
      </c>
      <c r="I21" s="126" t="n">
        <f aca="false">IF(OR(H21=0,F21=0),"",H21/F21)</f>
        <v>1.06576728499157</v>
      </c>
      <c r="J21" s="15" t="n">
        <v>23138.431</v>
      </c>
      <c r="K21" s="15" t="n">
        <v>23443.604</v>
      </c>
      <c r="L21" s="15" t="n">
        <v>21796.444</v>
      </c>
      <c r="M21" s="126" t="n">
        <f aca="false">IF(OR(L21=0,J21=0),"",L21/J21)</f>
        <v>0.942001815075534</v>
      </c>
    </row>
    <row r="22" customFormat="false" ht="15.6" hidden="false" customHeight="true" outlineLevel="0" collapsed="false">
      <c r="A22" s="14" t="s">
        <v>52</v>
      </c>
      <c r="B22" s="15" t="n">
        <v>0</v>
      </c>
      <c r="C22" s="15" t="n">
        <v>0</v>
      </c>
      <c r="D22" s="15" t="n">
        <v>0</v>
      </c>
      <c r="E22" s="126" t="str">
        <f aca="false">IF(OR(D22=0,B22=0),"",D22/B22)</f>
        <v/>
      </c>
      <c r="F22" s="15" t="n">
        <v>0</v>
      </c>
      <c r="G22" s="15" t="n">
        <v>0</v>
      </c>
      <c r="H22" s="15" t="n">
        <v>0</v>
      </c>
      <c r="I22" s="126" t="str">
        <f aca="false">IF(OR(H22=0,F22=0),"",H22/F22)</f>
        <v/>
      </c>
      <c r="J22" s="15" t="n">
        <v>0</v>
      </c>
      <c r="K22" s="15" t="n">
        <v>0</v>
      </c>
      <c r="L22" s="15" t="n">
        <v>0</v>
      </c>
      <c r="M22" s="126" t="str">
        <f aca="false">IF(OR(L22=0,J22=0),"",L22/J22)</f>
        <v/>
      </c>
    </row>
    <row r="23" customFormat="false" ht="15.6" hidden="false" customHeight="true" outlineLevel="0" collapsed="false">
      <c r="A23" s="14" t="s">
        <v>53</v>
      </c>
      <c r="B23" s="15" t="n">
        <v>2.16</v>
      </c>
      <c r="C23" s="15" t="n">
        <v>5.197</v>
      </c>
      <c r="D23" s="15" t="n">
        <v>18.285</v>
      </c>
      <c r="E23" s="126" t="n">
        <f aca="false">IF(OR(D23=0,B23=0),"",D23/B23)</f>
        <v>8.46527777777778</v>
      </c>
      <c r="F23" s="15" t="n">
        <v>3</v>
      </c>
      <c r="G23" s="15" t="n">
        <v>5</v>
      </c>
      <c r="H23" s="15" t="n">
        <v>21</v>
      </c>
      <c r="I23" s="126" t="n">
        <f aca="false">IF(OR(H23=0,F23=0),"",H23/F23)</f>
        <v>7</v>
      </c>
      <c r="J23" s="15" t="n">
        <v>55.997</v>
      </c>
      <c r="K23" s="15" t="n">
        <v>113.475</v>
      </c>
      <c r="L23" s="15" t="n">
        <v>297.341</v>
      </c>
      <c r="M23" s="126" t="n">
        <f aca="false">IF(OR(L23=0,J23=0),"",L23/J23)</f>
        <v>5.30994517563441</v>
      </c>
    </row>
    <row r="24" customFormat="false" ht="15.6" hidden="false" customHeight="true" outlineLevel="0" collapsed="false">
      <c r="A24" s="14" t="s">
        <v>54</v>
      </c>
      <c r="B24" s="15" t="n">
        <v>0</v>
      </c>
      <c r="C24" s="15" t="n">
        <v>0</v>
      </c>
      <c r="D24" s="15" t="n">
        <v>0</v>
      </c>
      <c r="E24" s="126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26" t="str">
        <f aca="false">IF(OR(H24=0,F24=0),"",H24/F24)</f>
        <v/>
      </c>
      <c r="J24" s="15" t="n">
        <v>0</v>
      </c>
      <c r="K24" s="15" t="n">
        <v>0</v>
      </c>
      <c r="L24" s="15" t="n">
        <v>0</v>
      </c>
      <c r="M24" s="126" t="str">
        <f aca="false">IF(OR(L24=0,J24=0),"",L24/J24)</f>
        <v/>
      </c>
    </row>
    <row r="25" customFormat="false" ht="15.6" hidden="false" customHeight="true" outlineLevel="0" collapsed="false">
      <c r="A25" s="14" t="s">
        <v>55</v>
      </c>
      <c r="B25" s="15" t="n">
        <v>6.487</v>
      </c>
      <c r="C25" s="15" t="n">
        <v>2.459</v>
      </c>
      <c r="D25" s="15" t="n">
        <v>4.864</v>
      </c>
      <c r="E25" s="126" t="n">
        <f aca="false">IF(OR(D25=0,B25=0),"",D25/B25)</f>
        <v>0.749807306921535</v>
      </c>
      <c r="F25" s="15" t="n">
        <v>10</v>
      </c>
      <c r="G25" s="15" t="n">
        <v>6</v>
      </c>
      <c r="H25" s="15" t="n">
        <v>13</v>
      </c>
      <c r="I25" s="126" t="n">
        <f aca="false">IF(OR(H25=0,F25=0),"",H25/F25)</f>
        <v>1.3</v>
      </c>
      <c r="J25" s="15" t="n">
        <v>115.339</v>
      </c>
      <c r="K25" s="15" t="n">
        <v>34.445</v>
      </c>
      <c r="L25" s="15" t="n">
        <v>95.332</v>
      </c>
      <c r="M25" s="126" t="n">
        <f aca="false">IF(OR(L25=0,J25=0),"",L25/J25)</f>
        <v>0.826537424461804</v>
      </c>
    </row>
    <row r="26" customFormat="false" ht="15.6" hidden="false" customHeight="true" outlineLevel="0" collapsed="false">
      <c r="A26" s="14" t="s">
        <v>56</v>
      </c>
      <c r="B26" s="15" t="n">
        <v>65.056</v>
      </c>
      <c r="C26" s="15" t="n">
        <v>0</v>
      </c>
      <c r="D26" s="15" t="n">
        <v>0.57</v>
      </c>
      <c r="E26" s="126" t="n">
        <f aca="false">IF(OR(D26=0,B26=0),"",D26/B26)</f>
        <v>0.00876168224299065</v>
      </c>
      <c r="F26" s="15" t="n">
        <v>13</v>
      </c>
      <c r="G26" s="15" t="n">
        <v>0</v>
      </c>
      <c r="H26" s="15" t="n">
        <v>1</v>
      </c>
      <c r="I26" s="126" t="n">
        <f aca="false">IF(OR(H26=0,F26=0),"",H26/F26)</f>
        <v>0.0769230769230769</v>
      </c>
      <c r="J26" s="15" t="n">
        <v>2091.265</v>
      </c>
      <c r="K26" s="15" t="n">
        <v>0</v>
      </c>
      <c r="L26" s="15" t="n">
        <v>18.986</v>
      </c>
      <c r="M26" s="126" t="n">
        <f aca="false">IF(OR(L26=0,J26=0),"",L26/J26)</f>
        <v>0.00907871551429398</v>
      </c>
    </row>
    <row r="27" customFormat="false" ht="15.6" hidden="false" customHeight="true" outlineLevel="0" collapsed="false">
      <c r="A27" s="14" t="s">
        <v>57</v>
      </c>
      <c r="B27" s="15" t="n">
        <v>23.547</v>
      </c>
      <c r="C27" s="15" t="n">
        <v>18.54</v>
      </c>
      <c r="D27" s="15" t="n">
        <v>14.975</v>
      </c>
      <c r="E27" s="126" t="n">
        <f aca="false">IF(OR(D27=0,B27=0),"",D27/B27)</f>
        <v>0.635962118316558</v>
      </c>
      <c r="F27" s="15" t="n">
        <v>22</v>
      </c>
      <c r="G27" s="15" t="n">
        <v>20</v>
      </c>
      <c r="H27" s="15" t="n">
        <v>12</v>
      </c>
      <c r="I27" s="126" t="n">
        <f aca="false">IF(OR(H27=0,F27=0),"",H27/F27)</f>
        <v>0.545454545454545</v>
      </c>
      <c r="J27" s="15" t="n">
        <v>1247.84</v>
      </c>
      <c r="K27" s="15" t="n">
        <v>1232.339</v>
      </c>
      <c r="L27" s="15" t="n">
        <v>1077.642</v>
      </c>
      <c r="M27" s="126" t="n">
        <f aca="false">IF(OR(L27=0,J27=0),"",L27/J27)</f>
        <v>0.863605911014233</v>
      </c>
    </row>
    <row r="28" customFormat="false" ht="15.6" hidden="false" customHeight="true" outlineLevel="0" collapsed="false">
      <c r="A28" s="14" t="s">
        <v>58</v>
      </c>
      <c r="B28" s="15" t="n">
        <v>47.529</v>
      </c>
      <c r="C28" s="15" t="n">
        <v>41.412</v>
      </c>
      <c r="D28" s="15" t="n">
        <v>14.295</v>
      </c>
      <c r="E28" s="126" t="n">
        <f aca="false">IF(OR(D28=0,B28=0),"",D28/B28)</f>
        <v>0.300763744240359</v>
      </c>
      <c r="F28" s="15" t="n">
        <v>16</v>
      </c>
      <c r="G28" s="15" t="n">
        <v>20</v>
      </c>
      <c r="H28" s="15" t="n">
        <v>13</v>
      </c>
      <c r="I28" s="126" t="n">
        <f aca="false">IF(OR(H28=0,F28=0),"",H28/F28)</f>
        <v>0.8125</v>
      </c>
      <c r="J28" s="15" t="n">
        <v>2300.98</v>
      </c>
      <c r="K28" s="15" t="n">
        <v>1456.045</v>
      </c>
      <c r="L28" s="15" t="n">
        <v>576.211</v>
      </c>
      <c r="M28" s="126" t="n">
        <f aca="false">IF(OR(L28=0,J28=0),"",L28/J28)</f>
        <v>0.250419821119697</v>
      </c>
    </row>
    <row r="29" customFormat="false" ht="15.6" hidden="false" customHeight="true" outlineLevel="0" collapsed="false">
      <c r="A29" s="14" t="s">
        <v>59</v>
      </c>
      <c r="B29" s="15" t="n">
        <v>49.372</v>
      </c>
      <c r="C29" s="15" t="n">
        <v>117.74</v>
      </c>
      <c r="D29" s="15" t="n">
        <v>152.449</v>
      </c>
      <c r="E29" s="126" t="n">
        <f aca="false">IF(OR(D29=0,B29=0),"",D29/B29)</f>
        <v>3.08776229441789</v>
      </c>
      <c r="F29" s="15" t="n">
        <v>56</v>
      </c>
      <c r="G29" s="15" t="n">
        <v>62</v>
      </c>
      <c r="H29" s="15" t="n">
        <v>51</v>
      </c>
      <c r="I29" s="126" t="n">
        <f aca="false">IF(OR(H29=0,F29=0),"",H29/F29)</f>
        <v>0.910714285714286</v>
      </c>
      <c r="J29" s="15" t="n">
        <v>4324.831</v>
      </c>
      <c r="K29" s="15" t="n">
        <v>5564.006</v>
      </c>
      <c r="L29" s="15" t="n">
        <v>7813.312</v>
      </c>
      <c r="M29" s="126" t="n">
        <f aca="false">IF(OR(L29=0,J29=0),"",L29/J29)</f>
        <v>1.80661672097707</v>
      </c>
    </row>
    <row r="30" customFormat="false" ht="15.6" hidden="false" customHeight="true" outlineLevel="0" collapsed="false">
      <c r="A30" s="14" t="s">
        <v>60</v>
      </c>
      <c r="B30" s="15" t="n">
        <v>2.842</v>
      </c>
      <c r="C30" s="15" t="n">
        <v>10.065</v>
      </c>
      <c r="D30" s="15" t="n">
        <v>0.262</v>
      </c>
      <c r="E30" s="126" t="n">
        <f aca="false">IF(OR(D30=0,B30=0),"",D30/B30)</f>
        <v>0.0921885995777621</v>
      </c>
      <c r="F30" s="15" t="n">
        <v>1</v>
      </c>
      <c r="G30" s="15" t="n">
        <v>1</v>
      </c>
      <c r="H30" s="15" t="n">
        <v>1</v>
      </c>
      <c r="I30" s="126" t="n">
        <f aca="false">IF(OR(H30=0,F30=0),"",H30/F30)</f>
        <v>1</v>
      </c>
      <c r="J30" s="15" t="n">
        <v>54.529</v>
      </c>
      <c r="K30" s="15" t="n">
        <v>632.524</v>
      </c>
      <c r="L30" s="15" t="n">
        <v>12.295</v>
      </c>
      <c r="M30" s="126" t="n">
        <f aca="false">IF(OR(L30=0,J30=0),"",L30/J30)</f>
        <v>0.225476352032863</v>
      </c>
    </row>
    <row r="31" customFormat="false" ht="15.6" hidden="false" customHeight="true" outlineLevel="0" collapsed="false">
      <c r="A31" s="14" t="s">
        <v>61</v>
      </c>
      <c r="B31" s="15" t="n">
        <v>0</v>
      </c>
      <c r="C31" s="15" t="n">
        <v>7.774</v>
      </c>
      <c r="D31" s="15" t="n">
        <v>0</v>
      </c>
      <c r="E31" s="126" t="str">
        <f aca="false">IF(OR(D31=0,B31=0),"",D31/B31)</f>
        <v/>
      </c>
      <c r="F31" s="15" t="n">
        <v>0</v>
      </c>
      <c r="G31" s="15" t="n">
        <v>4</v>
      </c>
      <c r="H31" s="15" t="n">
        <v>0</v>
      </c>
      <c r="I31" s="126" t="str">
        <f aca="false">IF(OR(H31=0,F31=0),"",H31/F31)</f>
        <v/>
      </c>
      <c r="J31" s="15" t="n">
        <v>0</v>
      </c>
      <c r="K31" s="15" t="n">
        <v>193.996</v>
      </c>
      <c r="L31" s="15" t="n">
        <v>0</v>
      </c>
      <c r="M31" s="126" t="str">
        <f aca="false">IF(OR(L31=0,J31=0),"",L31/J31)</f>
        <v/>
      </c>
    </row>
    <row r="32" customFormat="false" ht="15.6" hidden="false" customHeight="true" outlineLevel="0" collapsed="false">
      <c r="A32" s="14"/>
      <c r="B32" s="15"/>
      <c r="C32" s="15"/>
      <c r="D32" s="15"/>
      <c r="E32" s="126"/>
      <c r="F32" s="15"/>
      <c r="G32" s="15"/>
      <c r="H32" s="15"/>
      <c r="I32" s="126" t="str">
        <f aca="false">IF(OR(H32=0,F32=0),"",H32/F32)</f>
        <v/>
      </c>
      <c r="J32" s="15"/>
      <c r="K32" s="15"/>
      <c r="L32" s="15"/>
      <c r="M32" s="126" t="str">
        <f aca="false">IF(OR(L32=0,J32=0),"",L32/J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26"/>
      <c r="F33" s="15"/>
      <c r="G33" s="15"/>
      <c r="H33" s="15"/>
      <c r="I33" s="126" t="str">
        <f aca="false">IF(OR(H33=0,F33=0),"",H33/F33)</f>
        <v/>
      </c>
      <c r="J33" s="15"/>
      <c r="K33" s="15"/>
      <c r="L33" s="15"/>
      <c r="M33" s="126"/>
    </row>
    <row r="34" customFormat="false" ht="15.6" hidden="false" customHeight="true" outlineLevel="0" collapsed="false">
      <c r="A34" s="51" t="s">
        <v>16</v>
      </c>
      <c r="B34" s="51" t="n">
        <f aca="false">SUM(B5:B33)</f>
        <v>1234.912</v>
      </c>
      <c r="C34" s="51" t="n">
        <f aca="false">SUM(C5:C33)</f>
        <v>1204.443</v>
      </c>
      <c r="D34" s="51" t="n">
        <f aca="false">SUM(D5:D33)</f>
        <v>1236.323</v>
      </c>
      <c r="E34" s="131" t="n">
        <f aca="false">IF(OR(D34=0,B34=0),0,D34/B34)</f>
        <v>1.00114259153689</v>
      </c>
      <c r="F34" s="51" t="n">
        <f aca="false">SUM(F5:F33)</f>
        <v>1104</v>
      </c>
      <c r="G34" s="51" t="n">
        <f aca="false">SUM(G5:G33)</f>
        <v>1218</v>
      </c>
      <c r="H34" s="51" t="n">
        <f aca="false">SUM(H5:H33)</f>
        <v>1237</v>
      </c>
      <c r="I34" s="131" t="n">
        <f aca="false">IF(OR(H34=0,F34=0),0,H34/F34)</f>
        <v>1.12047101449275</v>
      </c>
      <c r="J34" s="51" t="n">
        <f aca="false">SUM(J5:J33)</f>
        <v>43486.29</v>
      </c>
      <c r="K34" s="51" t="n">
        <f aca="false">SUM(K5:K33)</f>
        <v>46035.624</v>
      </c>
      <c r="L34" s="51" t="n">
        <f aca="false">SUM(L5:L33)</f>
        <v>46600.331</v>
      </c>
      <c r="M34" s="131" t="n">
        <f aca="false">IF(OR(L34=0,J34=0),0,L34/J34)</f>
        <v>1.07160971883322</v>
      </c>
    </row>
  </sheetData>
  <mergeCells count="6">
    <mergeCell ref="A1:M1"/>
    <mergeCell ref="A2:E2"/>
    <mergeCell ref="A3:A4"/>
    <mergeCell ref="B3:E3"/>
    <mergeCell ref="F3:I3"/>
    <mergeCell ref="J3:M3"/>
  </mergeCells>
  <conditionalFormatting sqref="E1:E65536 M1:M65536 I1:I65536">
    <cfRule type="cellIs" priority="2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12" min="10" style="0" width="9.56"/>
  </cols>
  <sheetData>
    <row r="1" customFormat="false" ht="21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2.75" hidden="false" customHeight="false" outlineLevel="0" collapsed="false">
      <c r="A2" s="124" t="s">
        <v>1</v>
      </c>
      <c r="B2" s="124"/>
      <c r="C2" s="124"/>
      <c r="D2" s="124"/>
      <c r="E2" s="124"/>
    </row>
    <row r="3" customFormat="false" ht="15.75" hidden="false" customHeight="false" outlineLevel="0" collapsed="false">
      <c r="A3" s="129" t="s">
        <v>22</v>
      </c>
      <c r="B3" s="46" t="s">
        <v>3</v>
      </c>
      <c r="C3" s="46"/>
      <c r="D3" s="46"/>
      <c r="E3" s="46"/>
      <c r="F3" s="46" t="s">
        <v>4</v>
      </c>
      <c r="G3" s="46"/>
      <c r="H3" s="46"/>
      <c r="I3" s="46"/>
      <c r="J3" s="46" t="s">
        <v>20</v>
      </c>
      <c r="K3" s="46"/>
      <c r="L3" s="46"/>
      <c r="M3" s="46"/>
    </row>
    <row r="4" customFormat="false" ht="12.75" hidden="false" customHeight="false" outlineLevel="0" collapsed="false">
      <c r="A4" s="129"/>
      <c r="B4" s="49" t="n">
        <v>2011</v>
      </c>
      <c r="C4" s="49" t="n">
        <v>2012</v>
      </c>
      <c r="D4" s="49" t="n">
        <v>2013</v>
      </c>
      <c r="E4" s="130" t="s">
        <v>62</v>
      </c>
      <c r="F4" s="49" t="n">
        <v>2011</v>
      </c>
      <c r="G4" s="49" t="n">
        <v>2012</v>
      </c>
      <c r="H4" s="49" t="n">
        <v>2013</v>
      </c>
      <c r="I4" s="130" t="s">
        <v>62</v>
      </c>
      <c r="J4" s="49" t="n">
        <v>2011</v>
      </c>
      <c r="K4" s="49" t="n">
        <v>2012</v>
      </c>
      <c r="L4" s="49" t="n">
        <v>2013</v>
      </c>
      <c r="M4" s="130" t="s">
        <v>62</v>
      </c>
    </row>
    <row r="5" customFormat="false" ht="15.75" hidden="false" customHeight="false" outlineLevel="0" collapsed="false">
      <c r="A5" s="14" t="s">
        <v>35</v>
      </c>
      <c r="B5" s="15" t="n">
        <v>2.365</v>
      </c>
      <c r="C5" s="15" t="n">
        <v>0</v>
      </c>
      <c r="D5" s="15" t="n">
        <v>0.695</v>
      </c>
      <c r="E5" s="126" t="n">
        <f aca="false">IF(OR(D5=0,B5=0),"",D5/B5)</f>
        <v>0.293868921775898</v>
      </c>
      <c r="F5" s="15" t="n">
        <v>1</v>
      </c>
      <c r="G5" s="15" t="n">
        <v>0</v>
      </c>
      <c r="H5" s="15" t="n">
        <v>1</v>
      </c>
      <c r="I5" s="126" t="n">
        <f aca="false">IF(OR(H5=0,F5=0),"",H5/F5)</f>
        <v>1</v>
      </c>
      <c r="J5" s="15" t="n">
        <v>57.542</v>
      </c>
      <c r="K5" s="15" t="n">
        <v>0</v>
      </c>
      <c r="L5" s="15" t="n">
        <v>63.949</v>
      </c>
      <c r="M5" s="126" t="n">
        <f aca="false">IF(OR(L5=0,J5=0),"",L5/J5)</f>
        <v>1.11134475687324</v>
      </c>
    </row>
    <row r="6" customFormat="false" ht="15.75" hidden="false" customHeight="false" outlineLevel="0" collapsed="false">
      <c r="A6" s="14" t="s">
        <v>36</v>
      </c>
      <c r="B6" s="15" t="n">
        <v>4.26</v>
      </c>
      <c r="C6" s="15" t="n">
        <v>0</v>
      </c>
      <c r="D6" s="15" t="n">
        <v>2.457</v>
      </c>
      <c r="E6" s="126" t="n">
        <f aca="false">IF(OR(D6=0,B6=0),"",D6/B6)</f>
        <v>0.576760563380282</v>
      </c>
      <c r="F6" s="15" t="n">
        <v>3</v>
      </c>
      <c r="G6" s="15" t="n">
        <v>0</v>
      </c>
      <c r="H6" s="15" t="n">
        <v>2</v>
      </c>
      <c r="I6" s="126" t="n">
        <f aca="false">IF(OR(H6=0,F6=0),"",H6/F6)</f>
        <v>0.666666666666667</v>
      </c>
      <c r="J6" s="15" t="n">
        <v>76.542</v>
      </c>
      <c r="K6" s="15" t="n">
        <v>0</v>
      </c>
      <c r="L6" s="15" t="n">
        <v>48.182</v>
      </c>
      <c r="M6" s="126" t="n">
        <f aca="false">IF(OR(L6=0,J6=0),"",L6/J6)</f>
        <v>0.629484466044786</v>
      </c>
    </row>
    <row r="7" customFormat="false" ht="15.75" hidden="false" customHeight="false" outlineLevel="0" collapsed="false">
      <c r="A7" s="14" t="s">
        <v>37</v>
      </c>
      <c r="B7" s="15" t="n">
        <v>819.129</v>
      </c>
      <c r="C7" s="15" t="n">
        <v>864.522</v>
      </c>
      <c r="D7" s="15" t="n">
        <v>607.983</v>
      </c>
      <c r="E7" s="126" t="n">
        <f aca="false">IF(OR(D7=0,B7=0),"",D7/B7)</f>
        <v>0.742231077156345</v>
      </c>
      <c r="F7" s="15" t="n">
        <v>392</v>
      </c>
      <c r="G7" s="15" t="n">
        <v>492</v>
      </c>
      <c r="H7" s="15" t="n">
        <v>431</v>
      </c>
      <c r="I7" s="126" t="n">
        <f aca="false">IF(OR(H7=0,F7=0),"",H7/F7)</f>
        <v>1.09948979591837</v>
      </c>
      <c r="J7" s="15" t="n">
        <v>21953.209</v>
      </c>
      <c r="K7" s="15" t="n">
        <v>25801.008</v>
      </c>
      <c r="L7" s="15" t="n">
        <v>14766.226</v>
      </c>
      <c r="M7" s="126" t="n">
        <f aca="false">IF(OR(L7=0,J7=0),"",L7/J7)</f>
        <v>0.672622667601807</v>
      </c>
    </row>
    <row r="8" customFormat="false" ht="15.75" hidden="false" customHeight="false" outlineLevel="0" collapsed="false">
      <c r="A8" s="14" t="s">
        <v>38</v>
      </c>
      <c r="B8" s="15" t="n">
        <v>33.992</v>
      </c>
      <c r="C8" s="15" t="n">
        <v>95.923</v>
      </c>
      <c r="D8" s="15" t="n">
        <v>95.167</v>
      </c>
      <c r="E8" s="126" t="n">
        <f aca="false">IF(OR(D8=0,B8=0),"",D8/B8)</f>
        <v>2.79968816192045</v>
      </c>
      <c r="F8" s="15" t="n">
        <v>12</v>
      </c>
      <c r="G8" s="15" t="n">
        <v>68</v>
      </c>
      <c r="H8" s="15" t="n">
        <v>56</v>
      </c>
      <c r="I8" s="126" t="n">
        <f aca="false">IF(OR(H8=0,F8=0),"",H8/F8)</f>
        <v>4.66666666666667</v>
      </c>
      <c r="J8" s="15" t="n">
        <v>637.881</v>
      </c>
      <c r="K8" s="15" t="n">
        <v>2056.3</v>
      </c>
      <c r="L8" s="15" t="n">
        <v>2827.825</v>
      </c>
      <c r="M8" s="126" t="n">
        <f aca="false">IF(OR(L8=0,J8=0),"",L8/J8)</f>
        <v>4.43315445984439</v>
      </c>
    </row>
    <row r="9" customFormat="false" ht="15.75" hidden="false" customHeight="false" outlineLevel="0" collapsed="false">
      <c r="A9" s="14" t="s">
        <v>39</v>
      </c>
      <c r="B9" s="15" t="n">
        <v>24.473</v>
      </c>
      <c r="C9" s="15" t="n">
        <v>12.295</v>
      </c>
      <c r="D9" s="15" t="n">
        <v>13.033</v>
      </c>
      <c r="E9" s="126" t="n">
        <f aca="false">IF(OR(D9=0,B9=0),"",D9/B9)</f>
        <v>0.532546071180485</v>
      </c>
      <c r="F9" s="15" t="n">
        <v>4</v>
      </c>
      <c r="G9" s="15" t="n">
        <v>2</v>
      </c>
      <c r="H9" s="15" t="n">
        <v>3</v>
      </c>
      <c r="I9" s="126" t="n">
        <f aca="false">IF(OR(H9=0,F9=0),"",H9/F9)</f>
        <v>0.75</v>
      </c>
      <c r="J9" s="15" t="n">
        <v>539.685</v>
      </c>
      <c r="K9" s="15" t="n">
        <v>464.944</v>
      </c>
      <c r="L9" s="15" t="n">
        <v>323.301</v>
      </c>
      <c r="M9" s="126" t="n">
        <f aca="false">IF(OR(L9=0,J9=0),"",L9/J9)</f>
        <v>0.599055004308069</v>
      </c>
    </row>
    <row r="10" customFormat="false" ht="15.75" hidden="false" customHeight="false" outlineLevel="0" collapsed="false">
      <c r="A10" s="14" t="s">
        <v>40</v>
      </c>
      <c r="B10" s="15" t="n">
        <v>66.185</v>
      </c>
      <c r="C10" s="15" t="n">
        <v>69.403</v>
      </c>
      <c r="D10" s="15" t="n">
        <v>122.29</v>
      </c>
      <c r="E10" s="126" t="n">
        <f aca="false">IF(OR(D10=0,B10=0),"",D10/B10)</f>
        <v>1.84769962982549</v>
      </c>
      <c r="F10" s="15" t="n">
        <v>12</v>
      </c>
      <c r="G10" s="15" t="n">
        <v>11</v>
      </c>
      <c r="H10" s="15" t="n">
        <v>20</v>
      </c>
      <c r="I10" s="126" t="n">
        <f aca="false">IF(OR(H10=0,F10=0),"",H10/F10)</f>
        <v>1.66666666666667</v>
      </c>
      <c r="J10" s="15" t="n">
        <v>1717.348</v>
      </c>
      <c r="K10" s="15" t="n">
        <v>2062.194</v>
      </c>
      <c r="L10" s="15" t="n">
        <v>4167.199</v>
      </c>
      <c r="M10" s="126" t="n">
        <f aca="false">IF(OR(L10=0,J10=0),"",L10/J10)</f>
        <v>2.4265314892497</v>
      </c>
    </row>
    <row r="11" customFormat="false" ht="15.75" hidden="false" customHeight="false" outlineLevel="0" collapsed="false">
      <c r="A11" s="14" t="s">
        <v>41</v>
      </c>
      <c r="B11" s="15" t="n">
        <v>57.124</v>
      </c>
      <c r="C11" s="15" t="n">
        <v>71.929</v>
      </c>
      <c r="D11" s="15" t="n">
        <v>71.222</v>
      </c>
      <c r="E11" s="126" t="n">
        <f aca="false">IF(OR(D11=0,B11=0),"",D11/B11)</f>
        <v>1.24679644282613</v>
      </c>
      <c r="F11" s="15" t="n">
        <v>9</v>
      </c>
      <c r="G11" s="15" t="n">
        <v>8</v>
      </c>
      <c r="H11" s="15" t="n">
        <v>10</v>
      </c>
      <c r="I11" s="126" t="n">
        <f aca="false">IF(OR(H11=0,F11=0),"",H11/F11)</f>
        <v>1.11111111111111</v>
      </c>
      <c r="J11" s="15" t="n">
        <v>1329.135</v>
      </c>
      <c r="K11" s="15" t="n">
        <v>1688.388</v>
      </c>
      <c r="L11" s="15" t="n">
        <v>2810.786</v>
      </c>
      <c r="M11" s="126" t="n">
        <f aca="false">IF(OR(L11=0,J11=0),"",L11/J11)</f>
        <v>2.11474831375293</v>
      </c>
    </row>
    <row r="12" customFormat="false" ht="15.75" hidden="false" customHeight="false" outlineLevel="0" collapsed="false">
      <c r="A12" s="14" t="s">
        <v>42</v>
      </c>
      <c r="B12" s="15" t="n">
        <v>3.988</v>
      </c>
      <c r="C12" s="15" t="n">
        <v>1.766</v>
      </c>
      <c r="D12" s="15" t="n">
        <v>0</v>
      </c>
      <c r="E12" s="126" t="str">
        <f aca="false">IF(OR(D12=0,B12=0),"",D12/B12)</f>
        <v/>
      </c>
      <c r="F12" s="15" t="n">
        <v>2</v>
      </c>
      <c r="G12" s="15" t="n">
        <v>2</v>
      </c>
      <c r="H12" s="15" t="n">
        <v>0</v>
      </c>
      <c r="I12" s="126" t="str">
        <f aca="false">IF(OR(H12=0,F12=0),"",H12/F12)</f>
        <v/>
      </c>
      <c r="J12" s="15" t="n">
        <v>48.416</v>
      </c>
      <c r="K12" s="15" t="n">
        <v>23.762</v>
      </c>
      <c r="L12" s="15" t="n">
        <v>0</v>
      </c>
      <c r="M12" s="126" t="str">
        <f aca="false">IF(OR(L12=0,J12=0),"",L12/J12)</f>
        <v/>
      </c>
    </row>
    <row r="13" customFormat="false" ht="15.75" hidden="false" customHeight="false" outlineLevel="0" collapsed="false">
      <c r="A13" s="14" t="s">
        <v>43</v>
      </c>
      <c r="B13" s="15" t="n">
        <v>0</v>
      </c>
      <c r="C13" s="15" t="n">
        <v>0</v>
      </c>
      <c r="D13" s="15" t="n">
        <v>0</v>
      </c>
      <c r="E13" s="126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26" t="str">
        <f aca="false">IF(OR(H13=0,F13=0),"",H13/F13)</f>
        <v/>
      </c>
      <c r="J13" s="15" t="n">
        <v>0</v>
      </c>
      <c r="K13" s="15" t="n">
        <v>0</v>
      </c>
      <c r="L13" s="15" t="n">
        <v>0</v>
      </c>
      <c r="M13" s="126" t="str">
        <f aca="false">IF(OR(L13=0,J13=0),"",L13/J13)</f>
        <v/>
      </c>
    </row>
    <row r="14" customFormat="false" ht="15.75" hidden="false" customHeight="false" outlineLevel="0" collapsed="false">
      <c r="A14" s="14" t="s">
        <v>44</v>
      </c>
      <c r="B14" s="15" t="n">
        <v>718.882</v>
      </c>
      <c r="C14" s="15" t="n">
        <v>254.559</v>
      </c>
      <c r="D14" s="15" t="n">
        <v>328.565</v>
      </c>
      <c r="E14" s="126" t="n">
        <f aca="false">IF(OR(D14=0,B14=0),"",D14/B14)</f>
        <v>0.457049974822015</v>
      </c>
      <c r="F14" s="15" t="n">
        <v>150</v>
      </c>
      <c r="G14" s="15" t="n">
        <v>113</v>
      </c>
      <c r="H14" s="15" t="n">
        <v>117</v>
      </c>
      <c r="I14" s="126" t="n">
        <f aca="false">IF(OR(H14=0,F14=0),"",H14/F14)</f>
        <v>0.78</v>
      </c>
      <c r="J14" s="15" t="n">
        <v>20460.315</v>
      </c>
      <c r="K14" s="15" t="n">
        <v>11448.817</v>
      </c>
      <c r="L14" s="15" t="n">
        <v>12812.856</v>
      </c>
      <c r="M14" s="126" t="n">
        <f aca="false">IF(OR(L14=0,J14=0),"",L14/J14)</f>
        <v>0.62622965482203</v>
      </c>
    </row>
    <row r="15" customFormat="false" ht="15.75" hidden="false" customHeight="false" outlineLevel="0" collapsed="false">
      <c r="A15" s="14" t="s">
        <v>45</v>
      </c>
      <c r="B15" s="15" t="n">
        <v>0.986</v>
      </c>
      <c r="C15" s="15" t="n">
        <v>6.874</v>
      </c>
      <c r="D15" s="15" t="n">
        <v>3.465</v>
      </c>
      <c r="E15" s="126" t="n">
        <f aca="false">IF(OR(D15=0,B15=0),"",D15/B15)</f>
        <v>3.51419878296146</v>
      </c>
      <c r="F15" s="15" t="n">
        <v>1</v>
      </c>
      <c r="G15" s="15" t="n">
        <v>2</v>
      </c>
      <c r="H15" s="15" t="n">
        <v>2</v>
      </c>
      <c r="I15" s="126" t="n">
        <f aca="false">IF(OR(H15=0,F15=0),"",H15/F15)</f>
        <v>2</v>
      </c>
      <c r="J15" s="15" t="n">
        <v>27.897</v>
      </c>
      <c r="K15" s="15" t="n">
        <v>211.207</v>
      </c>
      <c r="L15" s="15" t="n">
        <v>177.324</v>
      </c>
      <c r="M15" s="126" t="n">
        <f aca="false">IF(OR(L15=0,J15=0),"",L15/J15)</f>
        <v>6.3563824067104</v>
      </c>
    </row>
    <row r="16" customFormat="false" ht="15.75" hidden="false" customHeight="false" outlineLevel="0" collapsed="false">
      <c r="A16" s="14" t="s">
        <v>46</v>
      </c>
      <c r="B16" s="15" t="n">
        <v>22.885</v>
      </c>
      <c r="C16" s="15" t="n">
        <v>0</v>
      </c>
      <c r="D16" s="15" t="n">
        <v>0</v>
      </c>
      <c r="E16" s="126" t="str">
        <f aca="false">IF(OR(D16=0,B16=0),"",D16/B16)</f>
        <v/>
      </c>
      <c r="F16" s="15" t="n">
        <v>6</v>
      </c>
      <c r="G16" s="15" t="n">
        <v>0</v>
      </c>
      <c r="H16" s="15" t="n">
        <v>0</v>
      </c>
      <c r="I16" s="126" t="str">
        <f aca="false">IF(OR(H16=0,F16=0),"",H16/F16)</f>
        <v/>
      </c>
      <c r="J16" s="15" t="n">
        <v>382.238</v>
      </c>
      <c r="K16" s="15" t="n">
        <v>0</v>
      </c>
      <c r="L16" s="15" t="n">
        <v>0</v>
      </c>
      <c r="M16" s="126" t="str">
        <f aca="false">IF(OR(L16=0,J16=0),"",L16/J16)</f>
        <v/>
      </c>
    </row>
    <row r="17" customFormat="false" ht="15.75" hidden="false" customHeight="false" outlineLevel="0" collapsed="false">
      <c r="A17" s="14" t="s">
        <v>47</v>
      </c>
      <c r="B17" s="15" t="n">
        <v>11.204</v>
      </c>
      <c r="C17" s="15" t="n">
        <v>22.647</v>
      </c>
      <c r="D17" s="15" t="n">
        <v>17.072</v>
      </c>
      <c r="E17" s="126" t="n">
        <f aca="false">IF(OR(D17=0,B17=0),"",D17/B17)</f>
        <v>1.5237415208854</v>
      </c>
      <c r="F17" s="15" t="n">
        <v>6</v>
      </c>
      <c r="G17" s="15" t="n">
        <v>12</v>
      </c>
      <c r="H17" s="15" t="n">
        <v>9</v>
      </c>
      <c r="I17" s="126" t="n">
        <f aca="false">IF(OR(H17=0,F17=0),"",H17/F17)</f>
        <v>1.5</v>
      </c>
      <c r="J17" s="15" t="n">
        <v>122.18</v>
      </c>
      <c r="K17" s="15" t="n">
        <v>271.927</v>
      </c>
      <c r="L17" s="15" t="n">
        <v>278.675</v>
      </c>
      <c r="M17" s="126" t="n">
        <f aca="false">IF(OR(L17=0,J17=0),"",L17/J17)</f>
        <v>2.28085611393027</v>
      </c>
    </row>
    <row r="18" customFormat="false" ht="15.75" hidden="false" customHeight="false" outlineLevel="0" collapsed="false">
      <c r="A18" s="14" t="s">
        <v>48</v>
      </c>
      <c r="B18" s="15" t="n">
        <v>0</v>
      </c>
      <c r="C18" s="15" t="n">
        <v>0</v>
      </c>
      <c r="D18" s="15" t="n">
        <v>0</v>
      </c>
      <c r="E18" s="126" t="str">
        <f aca="false">IF(OR(D18=0,B18=0),"",D18/B18)</f>
        <v/>
      </c>
      <c r="F18" s="15" t="n">
        <v>0</v>
      </c>
      <c r="G18" s="15" t="n">
        <v>0</v>
      </c>
      <c r="H18" s="15" t="n">
        <v>0</v>
      </c>
      <c r="I18" s="126" t="str">
        <f aca="false">IF(OR(H18=0,F18=0),"",H18/F18)</f>
        <v/>
      </c>
      <c r="J18" s="15" t="n">
        <v>0</v>
      </c>
      <c r="K18" s="15" t="n">
        <v>0</v>
      </c>
      <c r="L18" s="15" t="n">
        <v>0</v>
      </c>
      <c r="M18" s="126" t="str">
        <f aca="false">IF(OR(L18=0,J18=0),"",L18/J18)</f>
        <v/>
      </c>
    </row>
    <row r="19" customFormat="false" ht="15.75" hidden="false" customHeight="false" outlineLevel="0" collapsed="false">
      <c r="A19" s="14" t="s">
        <v>49</v>
      </c>
      <c r="B19" s="15" t="n">
        <v>172.626</v>
      </c>
      <c r="C19" s="15" t="n">
        <v>172.962</v>
      </c>
      <c r="D19" s="15" t="n">
        <v>170.594</v>
      </c>
      <c r="E19" s="126" t="n">
        <f aca="false">IF(OR(D19=0,B19=0),"",D19/B19)</f>
        <v>0.988228887884791</v>
      </c>
      <c r="F19" s="15" t="n">
        <v>156</v>
      </c>
      <c r="G19" s="15" t="n">
        <v>148</v>
      </c>
      <c r="H19" s="15" t="n">
        <v>156</v>
      </c>
      <c r="I19" s="126" t="n">
        <f aca="false">IF(OR(H19=0,F19=0),"",H19/F19)</f>
        <v>1</v>
      </c>
      <c r="J19" s="15" t="n">
        <v>4414.869</v>
      </c>
      <c r="K19" s="15" t="n">
        <v>4548.104</v>
      </c>
      <c r="L19" s="15" t="n">
        <v>3519.024</v>
      </c>
      <c r="M19" s="126" t="n">
        <f aca="false">IF(OR(L19=0,J19=0),"",L19/J19)</f>
        <v>0.797084579406546</v>
      </c>
    </row>
    <row r="20" customFormat="false" ht="15.75" hidden="false" customHeight="false" outlineLevel="0" collapsed="false">
      <c r="A20" s="14" t="s">
        <v>50</v>
      </c>
      <c r="B20" s="15" t="n">
        <v>0</v>
      </c>
      <c r="C20" s="15" t="n">
        <v>0</v>
      </c>
      <c r="D20" s="15" t="n">
        <v>0</v>
      </c>
      <c r="E20" s="126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26" t="str">
        <f aca="false">IF(OR(H20=0,F20=0),"",H20/F20)</f>
        <v/>
      </c>
      <c r="J20" s="15" t="n">
        <v>0</v>
      </c>
      <c r="K20" s="15" t="n">
        <v>0</v>
      </c>
      <c r="L20" s="15" t="n">
        <v>0</v>
      </c>
      <c r="M20" s="126" t="str">
        <f aca="false">IF(OR(L20=0,J20=0),"",L20/J20)</f>
        <v/>
      </c>
    </row>
    <row r="21" customFormat="false" ht="15.75" hidden="false" customHeight="false" outlineLevel="0" collapsed="false">
      <c r="A21" s="14" t="s">
        <v>51</v>
      </c>
      <c r="B21" s="15" t="n">
        <v>18.309</v>
      </c>
      <c r="C21" s="15" t="n">
        <v>34.871</v>
      </c>
      <c r="D21" s="15" t="n">
        <v>2.216</v>
      </c>
      <c r="E21" s="126" t="n">
        <f aca="false">IF(OR(D21=0,B21=0),"",D21/B21)</f>
        <v>0.121033371565897</v>
      </c>
      <c r="F21" s="15" t="n">
        <v>2</v>
      </c>
      <c r="G21" s="15" t="n">
        <v>4</v>
      </c>
      <c r="H21" s="15" t="n">
        <v>1</v>
      </c>
      <c r="I21" s="126" t="n">
        <f aca="false">IF(OR(H21=0,F21=0),"",H21/F21)</f>
        <v>0.5</v>
      </c>
      <c r="J21" s="15" t="n">
        <v>247.083</v>
      </c>
      <c r="K21" s="15" t="n">
        <v>978.434</v>
      </c>
      <c r="L21" s="15" t="n">
        <v>94.576</v>
      </c>
      <c r="M21" s="126" t="n">
        <f aca="false">IF(OR(L21=0,J21=0),"",L21/J21)</f>
        <v>0.38277016225317</v>
      </c>
    </row>
    <row r="22" customFormat="false" ht="15.75" hidden="false" customHeight="false" outlineLevel="0" collapsed="false">
      <c r="A22" s="14" t="s">
        <v>52</v>
      </c>
      <c r="B22" s="15" t="n">
        <v>5.954</v>
      </c>
      <c r="C22" s="15" t="n">
        <v>1.339</v>
      </c>
      <c r="D22" s="15" t="n">
        <v>2.678</v>
      </c>
      <c r="E22" s="126" t="n">
        <f aca="false">IF(OR(D22=0,B22=0),"",D22/B22)</f>
        <v>0.449781659388646</v>
      </c>
      <c r="F22" s="15" t="n">
        <v>4</v>
      </c>
      <c r="G22" s="15" t="n">
        <v>1</v>
      </c>
      <c r="H22" s="15" t="n">
        <v>2</v>
      </c>
      <c r="I22" s="126" t="n">
        <f aca="false">IF(OR(H22=0,F22=0),"",H22/F22)</f>
        <v>0.5</v>
      </c>
      <c r="J22" s="15" t="n">
        <v>141.133</v>
      </c>
      <c r="K22" s="15" t="n">
        <v>27.87</v>
      </c>
      <c r="L22" s="15" t="n">
        <v>10.598</v>
      </c>
      <c r="M22" s="126" t="n">
        <f aca="false">IF(OR(L22=0,J22=0),"",L22/J22)</f>
        <v>0.0750922888339368</v>
      </c>
    </row>
    <row r="23" customFormat="false" ht="15.75" hidden="false" customHeight="false" outlineLevel="0" collapsed="false">
      <c r="A23" s="14" t="s">
        <v>53</v>
      </c>
      <c r="B23" s="15" t="n">
        <v>1305.532</v>
      </c>
      <c r="C23" s="15" t="n">
        <v>1306.592</v>
      </c>
      <c r="D23" s="15" t="n">
        <v>1367.667</v>
      </c>
      <c r="E23" s="126" t="n">
        <f aca="false">IF(OR(D23=0,B23=0),"",D23/B23)</f>
        <v>1.04759362466795</v>
      </c>
      <c r="F23" s="15" t="n">
        <v>1256</v>
      </c>
      <c r="G23" s="15" t="n">
        <v>1329</v>
      </c>
      <c r="H23" s="15" t="n">
        <v>1416</v>
      </c>
      <c r="I23" s="126" t="n">
        <f aca="false">IF(OR(H23=0,F23=0),"",H23/F23)</f>
        <v>1.12738853503185</v>
      </c>
      <c r="J23" s="15" t="n">
        <v>39628.07</v>
      </c>
      <c r="K23" s="15" t="n">
        <v>43629.099</v>
      </c>
      <c r="L23" s="15" t="n">
        <v>40042.54</v>
      </c>
      <c r="M23" s="126" t="n">
        <f aca="false">IF(OR(L23=0,J23=0),"",L23/J23)</f>
        <v>1.01045900040047</v>
      </c>
    </row>
    <row r="24" customFormat="false" ht="15.75" hidden="false" customHeight="false" outlineLevel="0" collapsed="false">
      <c r="A24" s="14" t="s">
        <v>54</v>
      </c>
      <c r="B24" s="15" t="n">
        <v>0</v>
      </c>
      <c r="C24" s="15" t="n">
        <v>149.793</v>
      </c>
      <c r="D24" s="15" t="n">
        <v>138.851</v>
      </c>
      <c r="E24" s="126" t="str">
        <f aca="false">IF(OR(D24=0,B24=0),"",D24/B24)</f>
        <v/>
      </c>
      <c r="F24" s="15" t="n">
        <v>0</v>
      </c>
      <c r="G24" s="15" t="n">
        <v>98</v>
      </c>
      <c r="H24" s="15" t="n">
        <v>90</v>
      </c>
      <c r="I24" s="126" t="str">
        <f aca="false">IF(OR(H24=0,F24=0),"",H24/F24)</f>
        <v/>
      </c>
      <c r="J24" s="15" t="n">
        <v>0</v>
      </c>
      <c r="K24" s="15" t="n">
        <v>2432.914</v>
      </c>
      <c r="L24" s="15" t="n">
        <v>2073.367</v>
      </c>
      <c r="M24" s="126" t="str">
        <f aca="false">IF(OR(L24=0,J24=0),"",L24/J24)</f>
        <v/>
      </c>
    </row>
    <row r="25" customFormat="false" ht="15.75" hidden="false" customHeight="false" outlineLevel="0" collapsed="false">
      <c r="A25" s="14" t="s">
        <v>55</v>
      </c>
      <c r="B25" s="15" t="n">
        <v>24.472</v>
      </c>
      <c r="C25" s="15" t="n">
        <v>6.322</v>
      </c>
      <c r="D25" s="15" t="n">
        <v>8.197</v>
      </c>
      <c r="E25" s="126" t="n">
        <f aca="false">IF(OR(D25=0,B25=0),"",D25/B25)</f>
        <v>0.334954233409611</v>
      </c>
      <c r="F25" s="15" t="n">
        <v>6</v>
      </c>
      <c r="G25" s="15" t="n">
        <v>2</v>
      </c>
      <c r="H25" s="15" t="n">
        <v>6</v>
      </c>
      <c r="I25" s="126" t="n">
        <f aca="false">IF(OR(H25=0,F25=0),"",H25/F25)</f>
        <v>1</v>
      </c>
      <c r="J25" s="15" t="n">
        <v>637.802</v>
      </c>
      <c r="K25" s="15" t="n">
        <v>146.715</v>
      </c>
      <c r="L25" s="15" t="n">
        <v>172.408</v>
      </c>
      <c r="M25" s="126" t="n">
        <f aca="false">IF(OR(L25=0,J25=0),"",L25/J25)</f>
        <v>0.270315866052474</v>
      </c>
    </row>
    <row r="26" customFormat="false" ht="15.75" hidden="false" customHeight="false" outlineLevel="0" collapsed="false">
      <c r="A26" s="14" t="s">
        <v>56</v>
      </c>
      <c r="B26" s="15" t="n">
        <v>228.377</v>
      </c>
      <c r="C26" s="15" t="n">
        <v>14.879</v>
      </c>
      <c r="D26" s="15" t="n">
        <v>0</v>
      </c>
      <c r="E26" s="126" t="str">
        <f aca="false">IF(OR(D26=0,B26=0),"",D26/B26)</f>
        <v/>
      </c>
      <c r="F26" s="15" t="n">
        <v>31</v>
      </c>
      <c r="G26" s="15" t="n">
        <v>11</v>
      </c>
      <c r="H26" s="15" t="n">
        <v>0</v>
      </c>
      <c r="I26" s="126" t="str">
        <f aca="false">IF(OR(H26=0,F26=0),"",H26/F26)</f>
        <v/>
      </c>
      <c r="J26" s="15" t="n">
        <v>3413.956</v>
      </c>
      <c r="K26" s="15" t="n">
        <v>510.6</v>
      </c>
      <c r="L26" s="15" t="n">
        <v>0</v>
      </c>
      <c r="M26" s="126" t="str">
        <f aca="false">IF(OR(L26=0,J26=0),"",L26/J26)</f>
        <v/>
      </c>
    </row>
    <row r="27" customFormat="false" ht="15.75" hidden="false" customHeight="false" outlineLevel="0" collapsed="false">
      <c r="A27" s="14" t="s">
        <v>57</v>
      </c>
      <c r="B27" s="15" t="n">
        <v>33.288</v>
      </c>
      <c r="C27" s="15" t="n">
        <v>21.548</v>
      </c>
      <c r="D27" s="15" t="n">
        <v>10.452</v>
      </c>
      <c r="E27" s="126" t="n">
        <f aca="false">IF(OR(D27=0,B27=0),"",D27/B27)</f>
        <v>0.313987022350397</v>
      </c>
      <c r="F27" s="15" t="n">
        <v>8</v>
      </c>
      <c r="G27" s="15" t="n">
        <v>8</v>
      </c>
      <c r="H27" s="15" t="n">
        <v>5</v>
      </c>
      <c r="I27" s="126" t="n">
        <f aca="false">IF(OR(H27=0,F27=0),"",H27/F27)</f>
        <v>0.625</v>
      </c>
      <c r="J27" s="15" t="n">
        <v>1013.609</v>
      </c>
      <c r="K27" s="15" t="n">
        <v>613.25</v>
      </c>
      <c r="L27" s="15" t="n">
        <v>513.247</v>
      </c>
      <c r="M27" s="126" t="n">
        <f aca="false">IF(OR(L27=0,J27=0),"",L27/J27)</f>
        <v>0.506356001179942</v>
      </c>
    </row>
    <row r="28" customFormat="false" ht="15.75" hidden="false" customHeight="false" outlineLevel="0" collapsed="false">
      <c r="A28" s="14" t="s">
        <v>58</v>
      </c>
      <c r="B28" s="15" t="n">
        <v>354.244</v>
      </c>
      <c r="C28" s="15" t="n">
        <v>336.808</v>
      </c>
      <c r="D28" s="15" t="n">
        <v>292.721</v>
      </c>
      <c r="E28" s="126" t="n">
        <f aca="false">IF(OR(D28=0,B28=0),"",D28/B28)</f>
        <v>0.826325922245684</v>
      </c>
      <c r="F28" s="15" t="n">
        <v>83</v>
      </c>
      <c r="G28" s="15" t="n">
        <v>81</v>
      </c>
      <c r="H28" s="15" t="n">
        <v>88</v>
      </c>
      <c r="I28" s="126" t="n">
        <f aca="false">IF(OR(H28=0,F28=0),"",H28/F28)</f>
        <v>1.06024096385542</v>
      </c>
      <c r="J28" s="15" t="n">
        <v>10369.131</v>
      </c>
      <c r="K28" s="15" t="n">
        <v>11410.618</v>
      </c>
      <c r="L28" s="15" t="n">
        <v>9413.475</v>
      </c>
      <c r="M28" s="126" t="n">
        <f aca="false">IF(OR(L28=0,J28=0),"",L28/J28)</f>
        <v>0.907836442610283</v>
      </c>
    </row>
    <row r="29" customFormat="false" ht="15.75" hidden="false" customHeight="false" outlineLevel="0" collapsed="false">
      <c r="A29" s="14" t="s">
        <v>59</v>
      </c>
      <c r="B29" s="15" t="n">
        <v>3998.967</v>
      </c>
      <c r="C29" s="15" t="n">
        <v>2844.464</v>
      </c>
      <c r="D29" s="15" t="n">
        <v>2826.349</v>
      </c>
      <c r="E29" s="126" t="n">
        <f aca="false">IF(OR(D29=0,B29=0),"",D29/B29)</f>
        <v>0.706769773293953</v>
      </c>
      <c r="F29" s="15" t="n">
        <v>688</v>
      </c>
      <c r="G29" s="15" t="n">
        <v>716</v>
      </c>
      <c r="H29" s="15" t="n">
        <v>676</v>
      </c>
      <c r="I29" s="126" t="n">
        <f aca="false">IF(OR(H29=0,F29=0),"",H29/F29)</f>
        <v>0.982558139534884</v>
      </c>
      <c r="J29" s="15" t="n">
        <v>128659.393</v>
      </c>
      <c r="K29" s="15" t="n">
        <v>143903.081</v>
      </c>
      <c r="L29" s="15" t="n">
        <v>129257.706</v>
      </c>
      <c r="M29" s="126" t="n">
        <f aca="false">IF(OR(L29=0,J29=0),"",L29/J29)</f>
        <v>1.0046503639264</v>
      </c>
    </row>
    <row r="30" customFormat="false" ht="15.75" hidden="false" customHeight="false" outlineLevel="0" collapsed="false">
      <c r="A30" s="14" t="s">
        <v>60</v>
      </c>
      <c r="B30" s="15" t="n">
        <v>0.884</v>
      </c>
      <c r="C30" s="15" t="n">
        <v>0</v>
      </c>
      <c r="D30" s="15" t="n">
        <v>3.822</v>
      </c>
      <c r="E30" s="126" t="n">
        <f aca="false">IF(OR(D30=0,B30=0),"",D30/B30)</f>
        <v>4.32352941176471</v>
      </c>
      <c r="F30" s="15" t="n">
        <v>1</v>
      </c>
      <c r="G30" s="15" t="n">
        <v>0</v>
      </c>
      <c r="H30" s="15" t="n">
        <v>1</v>
      </c>
      <c r="I30" s="126" t="n">
        <f aca="false">IF(OR(H30=0,F30=0),"",H30/F30)</f>
        <v>1</v>
      </c>
      <c r="J30" s="15" t="n">
        <v>25.703</v>
      </c>
      <c r="K30" s="15" t="n">
        <v>0</v>
      </c>
      <c r="L30" s="15" t="n">
        <v>215.755</v>
      </c>
      <c r="M30" s="126" t="n">
        <f aca="false">IF(OR(L30=0,J30=0),"",L30/J30)</f>
        <v>8.3941563241645</v>
      </c>
    </row>
    <row r="31" customFormat="false" ht="15.75" hidden="false" customHeight="false" outlineLevel="0" collapsed="false">
      <c r="A31" s="14" t="s">
        <v>61</v>
      </c>
      <c r="B31" s="15" t="n">
        <v>31.335</v>
      </c>
      <c r="C31" s="15" t="n">
        <v>10.88</v>
      </c>
      <c r="D31" s="15" t="n">
        <v>42.814</v>
      </c>
      <c r="E31" s="126" t="n">
        <f aca="false">IF(OR(D31=0,B31=0),"",D31/B31)</f>
        <v>1.36633157810755</v>
      </c>
      <c r="F31" s="15" t="n">
        <v>4</v>
      </c>
      <c r="G31" s="15" t="n">
        <v>2</v>
      </c>
      <c r="H31" s="15" t="n">
        <v>3</v>
      </c>
      <c r="I31" s="126" t="n">
        <f aca="false">IF(OR(H31=0,F31=0),"",H31/F31)</f>
        <v>0.75</v>
      </c>
      <c r="J31" s="15" t="n">
        <v>935.887</v>
      </c>
      <c r="K31" s="15" t="n">
        <v>247.249</v>
      </c>
      <c r="L31" s="15" t="n">
        <v>1552.025</v>
      </c>
      <c r="M31" s="126" t="n">
        <f aca="false">IF(OR(L31=0,J31=0),"",L31/J31)</f>
        <v>1.65834657389193</v>
      </c>
    </row>
    <row r="32" customFormat="false" ht="15.75" hidden="false" customHeight="false" outlineLevel="0" collapsed="false">
      <c r="A32" s="14"/>
      <c r="B32" s="15"/>
      <c r="C32" s="15"/>
      <c r="D32" s="15"/>
      <c r="E32" s="126"/>
      <c r="F32" s="15"/>
      <c r="G32" s="15"/>
      <c r="H32" s="15"/>
      <c r="I32" s="126"/>
      <c r="J32" s="15"/>
      <c r="K32" s="15"/>
      <c r="L32" s="15"/>
      <c r="M32" s="126" t="str">
        <f aca="false">IF(OR(L32=0,J32=0),"",L32/J32)</f>
        <v/>
      </c>
    </row>
    <row r="33" customFormat="false" ht="15.75" hidden="false" customHeight="false" outlineLevel="0" collapsed="false">
      <c r="A33" s="14"/>
      <c r="B33" s="15"/>
      <c r="C33" s="15"/>
      <c r="D33" s="15"/>
      <c r="E33" s="126"/>
      <c r="F33" s="15"/>
      <c r="G33" s="15"/>
      <c r="H33" s="15"/>
      <c r="I33" s="126"/>
      <c r="J33" s="15"/>
      <c r="K33" s="15"/>
      <c r="L33" s="15"/>
      <c r="M33" s="126"/>
    </row>
    <row r="34" customFormat="false" ht="15.75" hidden="false" customHeight="false" outlineLevel="0" collapsed="false">
      <c r="A34" s="51" t="s">
        <v>16</v>
      </c>
      <c r="B34" s="51" t="n">
        <f aca="false">SUM(B5:B33)</f>
        <v>7939.461</v>
      </c>
      <c r="C34" s="51" t="n">
        <f aca="false">SUM(C5:C33)</f>
        <v>6300.376</v>
      </c>
      <c r="D34" s="51" t="n">
        <f aca="false">SUM(D5:D33)</f>
        <v>6128.31</v>
      </c>
      <c r="E34" s="131" t="n">
        <f aca="false">IF(OR(D34=0,B34=0),0,D34/B34)</f>
        <v>0.771879854312528</v>
      </c>
      <c r="F34" s="51" t="n">
        <f aca="false">SUM(F5:F33)</f>
        <v>2837</v>
      </c>
      <c r="G34" s="51" t="n">
        <f aca="false">SUM(G5:G33)</f>
        <v>3110</v>
      </c>
      <c r="H34" s="51" t="n">
        <f aca="false">SUM(H5:H33)</f>
        <v>3095</v>
      </c>
      <c r="I34" s="131" t="n">
        <f aca="false">IF(OR(H34=0,F34=0),0,H34/F34)</f>
        <v>1.09094113500176</v>
      </c>
      <c r="J34" s="51" t="n">
        <f aca="false">SUM(J5:J33)</f>
        <v>236839.024</v>
      </c>
      <c r="K34" s="51" t="n">
        <f aca="false">SUM(K5:K33)</f>
        <v>252476.481</v>
      </c>
      <c r="L34" s="51" t="n">
        <f aca="false">SUM(L5:L33)</f>
        <v>225141.044</v>
      </c>
      <c r="M34" s="131" t="n">
        <f aca="false">IF(OR(L34=0,J34=0),0,L34/J34)</f>
        <v>0.950607886308466</v>
      </c>
    </row>
  </sheetData>
  <mergeCells count="6">
    <mergeCell ref="A1:M1"/>
    <mergeCell ref="A2:E2"/>
    <mergeCell ref="A3:A4"/>
    <mergeCell ref="B3:E3"/>
    <mergeCell ref="F3:I3"/>
    <mergeCell ref="J3:M3"/>
  </mergeCells>
  <conditionalFormatting sqref="E1:E34 I1:I34 M1:M34">
    <cfRule type="cellIs" priority="2" operator="less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false" customHeight="true" outlineLevel="0" collapsed="false">
      <c r="A3" s="7" t="s">
        <v>63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9" t="n">
        <v>2011</v>
      </c>
      <c r="C4" s="9" t="n">
        <v>2012</v>
      </c>
      <c r="D4" s="9" t="n">
        <v>2013</v>
      </c>
      <c r="E4" s="132" t="s">
        <v>62</v>
      </c>
      <c r="F4" s="9" t="n">
        <v>2011</v>
      </c>
      <c r="G4" s="9" t="n">
        <v>2012</v>
      </c>
      <c r="H4" s="9" t="n">
        <v>2013</v>
      </c>
      <c r="I4" s="132" t="s">
        <v>62</v>
      </c>
    </row>
    <row r="5" customFormat="false" ht="15.6" hidden="false" customHeight="true" outlineLevel="0" collapsed="false">
      <c r="A5" s="14" t="s">
        <v>35</v>
      </c>
      <c r="B5" s="15" t="n">
        <v>4552.019</v>
      </c>
      <c r="C5" s="15" t="n">
        <v>5335.531</v>
      </c>
      <c r="D5" s="15" t="n">
        <v>5743.592</v>
      </c>
      <c r="E5" s="126" t="n">
        <f aca="false">IF(OR(D5=0,B5=0),"",D5/B5)</f>
        <v>1.26176801986108</v>
      </c>
      <c r="F5" s="15" t="n">
        <v>255</v>
      </c>
      <c r="G5" s="15" t="n">
        <v>336</v>
      </c>
      <c r="H5" s="15" t="n">
        <v>358</v>
      </c>
      <c r="I5" s="126" t="n">
        <f aca="false">IF(OR(H5=0,F5=0),"",H5/F5)</f>
        <v>1.40392156862745</v>
      </c>
    </row>
    <row r="6" customFormat="false" ht="15.6" hidden="false" customHeight="true" outlineLevel="0" collapsed="false">
      <c r="A6" s="14" t="s">
        <v>36</v>
      </c>
      <c r="B6" s="15" t="n">
        <v>66.914</v>
      </c>
      <c r="C6" s="15" t="n">
        <v>0</v>
      </c>
      <c r="D6" s="15" t="n">
        <v>4.511</v>
      </c>
      <c r="E6" s="126" t="n">
        <f aca="false">IF(OR(D6=0,B6=0),"",D6/B6)</f>
        <v>0.0674148907552978</v>
      </c>
      <c r="F6" s="15" t="n">
        <v>1</v>
      </c>
      <c r="G6" s="15" t="n">
        <v>0</v>
      </c>
      <c r="H6" s="15" t="n">
        <v>2</v>
      </c>
      <c r="I6" s="126" t="n">
        <f aca="false">IF(OR(H6=0,F6=0),"",H6/F6)</f>
        <v>2</v>
      </c>
    </row>
    <row r="7" customFormat="false" ht="15.6" hidden="false" customHeight="true" outlineLevel="0" collapsed="false">
      <c r="A7" s="14" t="s">
        <v>37</v>
      </c>
      <c r="B7" s="15" t="n">
        <v>1.256</v>
      </c>
      <c r="C7" s="15" t="n">
        <v>6.644</v>
      </c>
      <c r="D7" s="15" t="n">
        <v>32.533</v>
      </c>
      <c r="E7" s="126" t="n">
        <f aca="false">IF(OR(D7=0,B7=0),"",D7/B7)</f>
        <v>25.9020700636943</v>
      </c>
      <c r="F7" s="15" t="n">
        <v>1</v>
      </c>
      <c r="G7" s="15" t="n">
        <v>1</v>
      </c>
      <c r="H7" s="15" t="n">
        <v>1</v>
      </c>
      <c r="I7" s="126" t="n">
        <f aca="false">IF(OR(H7=0,F7=0),"",H7/F7)</f>
        <v>1</v>
      </c>
    </row>
    <row r="8" customFormat="false" ht="15.6" hidden="false" customHeight="true" outlineLevel="0" collapsed="false">
      <c r="A8" s="14" t="s">
        <v>38</v>
      </c>
      <c r="B8" s="15" t="n">
        <v>215.009</v>
      </c>
      <c r="C8" s="15" t="n">
        <v>230.564</v>
      </c>
      <c r="D8" s="15" t="n">
        <v>187.533</v>
      </c>
      <c r="E8" s="126" t="n">
        <f aca="false">IF(OR(D8=0,B8=0),"",D8/B8)</f>
        <v>0.872210000511607</v>
      </c>
      <c r="F8" s="15" t="n">
        <v>181</v>
      </c>
      <c r="G8" s="15" t="n">
        <v>199</v>
      </c>
      <c r="H8" s="15" t="n">
        <v>163</v>
      </c>
      <c r="I8" s="126" t="n">
        <f aca="false">IF(OR(H8=0,F8=0),"",H8/F8)</f>
        <v>0.900552486187845</v>
      </c>
    </row>
    <row r="9" customFormat="false" ht="15.6" hidden="false" customHeight="true" outlineLevel="0" collapsed="false">
      <c r="A9" s="14" t="s">
        <v>39</v>
      </c>
      <c r="B9" s="15" t="n">
        <v>49.021</v>
      </c>
      <c r="C9" s="15" t="n">
        <v>60.349</v>
      </c>
      <c r="D9" s="15" t="n">
        <v>57.198</v>
      </c>
      <c r="E9" s="126" t="n">
        <f aca="false">IF(OR(D9=0,B9=0),"",D9/B9)</f>
        <v>1.16680606270782</v>
      </c>
      <c r="F9" s="15" t="n">
        <v>113</v>
      </c>
      <c r="G9" s="15" t="n">
        <v>136</v>
      </c>
      <c r="H9" s="15" t="n">
        <v>129</v>
      </c>
      <c r="I9" s="126" t="n">
        <f aca="false">IF(OR(H9=0,F9=0),"",H9/F9)</f>
        <v>1.14159292035398</v>
      </c>
    </row>
    <row r="10" customFormat="false" ht="15.6" hidden="false" customHeight="true" outlineLevel="0" collapsed="false">
      <c r="A10" s="14" t="s">
        <v>40</v>
      </c>
      <c r="B10" s="15" t="n">
        <v>0</v>
      </c>
      <c r="C10" s="15" t="n">
        <v>0</v>
      </c>
      <c r="D10" s="15" t="n">
        <v>0</v>
      </c>
      <c r="E10" s="126" t="str">
        <f aca="false">IF(OR(D10=0,B10=0),"",D10/B10)</f>
        <v/>
      </c>
      <c r="F10" s="15" t="n">
        <v>0</v>
      </c>
      <c r="G10" s="15" t="n">
        <v>0</v>
      </c>
      <c r="H10" s="15" t="n">
        <v>0</v>
      </c>
      <c r="I10" s="126" t="str">
        <f aca="false">IF(OR(H10=0,F10=0),"",H10/F10)</f>
        <v/>
      </c>
    </row>
    <row r="11" customFormat="false" ht="15.6" hidden="false" customHeight="true" outlineLevel="0" collapsed="false">
      <c r="A11" s="14" t="s">
        <v>41</v>
      </c>
      <c r="B11" s="15" t="n">
        <v>0</v>
      </c>
      <c r="C11" s="15" t="n">
        <v>3.509</v>
      </c>
      <c r="D11" s="15" t="n">
        <v>0</v>
      </c>
      <c r="E11" s="126" t="str">
        <f aca="false">IF(OR(D11=0,B11=0),"",D11/B11)</f>
        <v/>
      </c>
      <c r="F11" s="15" t="n">
        <v>0</v>
      </c>
      <c r="G11" s="15" t="n">
        <v>1</v>
      </c>
      <c r="H11" s="15" t="n">
        <v>0</v>
      </c>
      <c r="I11" s="126" t="str">
        <f aca="false">IF(OR(H11=0,F11=0),"",H11/F11)</f>
        <v/>
      </c>
    </row>
    <row r="12" customFormat="false" ht="15.6" hidden="false" customHeight="true" outlineLevel="0" collapsed="false">
      <c r="A12" s="14" t="s">
        <v>42</v>
      </c>
      <c r="B12" s="15" t="n">
        <v>89.691</v>
      </c>
      <c r="C12" s="15" t="n">
        <v>74.522</v>
      </c>
      <c r="D12" s="15" t="n">
        <v>73.071</v>
      </c>
      <c r="E12" s="126" t="n">
        <f aca="false">IF(OR(D12=0,B12=0),"",D12/B12)</f>
        <v>0.81469712680202</v>
      </c>
      <c r="F12" s="15" t="n">
        <v>327</v>
      </c>
      <c r="G12" s="15" t="n">
        <v>346</v>
      </c>
      <c r="H12" s="15" t="n">
        <v>326</v>
      </c>
      <c r="I12" s="126" t="n">
        <f aca="false">IF(OR(H12=0,F12=0),"",H12/F12)</f>
        <v>0.996941896024465</v>
      </c>
    </row>
    <row r="13" customFormat="false" ht="15.6" hidden="false" customHeight="true" outlineLevel="0" collapsed="false">
      <c r="A13" s="14" t="s">
        <v>43</v>
      </c>
      <c r="B13" s="15" t="n">
        <v>0</v>
      </c>
      <c r="C13" s="15" t="n">
        <v>0</v>
      </c>
      <c r="D13" s="15" t="n">
        <v>0</v>
      </c>
      <c r="E13" s="126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26" t="str">
        <f aca="false">IF(OR(H13=0,F13=0),"",H13/F13)</f>
        <v/>
      </c>
    </row>
    <row r="14" customFormat="false" ht="15.6" hidden="false" customHeight="true" outlineLevel="0" collapsed="false">
      <c r="A14" s="14" t="s">
        <v>44</v>
      </c>
      <c r="B14" s="15" t="n">
        <v>5.253</v>
      </c>
      <c r="C14" s="15" t="n">
        <v>17.206</v>
      </c>
      <c r="D14" s="15" t="n">
        <v>7.828</v>
      </c>
      <c r="E14" s="126" t="n">
        <f aca="false">IF(OR(D14=0,B14=0),"",D14/B14)</f>
        <v>1.49019607843137</v>
      </c>
      <c r="F14" s="15" t="n">
        <v>8</v>
      </c>
      <c r="G14" s="15" t="n">
        <v>16</v>
      </c>
      <c r="H14" s="15" t="n">
        <v>10</v>
      </c>
      <c r="I14" s="126" t="n">
        <f aca="false">IF(OR(H14=0,F14=0),"",H14/F14)</f>
        <v>1.25</v>
      </c>
    </row>
    <row r="15" customFormat="false" ht="15.6" hidden="false" customHeight="true" outlineLevel="0" collapsed="false">
      <c r="A15" s="14" t="s">
        <v>45</v>
      </c>
      <c r="B15" s="15" t="n">
        <v>1934.128</v>
      </c>
      <c r="C15" s="15" t="n">
        <v>2227.612</v>
      </c>
      <c r="D15" s="15" t="n">
        <v>2117.433</v>
      </c>
      <c r="E15" s="126" t="n">
        <f aca="false">IF(OR(D15=0,B15=0),"",D15/B15)</f>
        <v>1.09477397566242</v>
      </c>
      <c r="F15" s="15" t="n">
        <v>1120</v>
      </c>
      <c r="G15" s="15" t="n">
        <v>1197</v>
      </c>
      <c r="H15" s="15" t="n">
        <v>1163</v>
      </c>
      <c r="I15" s="126" t="n">
        <f aca="false">IF(OR(H15=0,F15=0),"",H15/F15)</f>
        <v>1.03839285714286</v>
      </c>
    </row>
    <row r="16" customFormat="false" ht="15.6" hidden="false" customHeight="true" outlineLevel="0" collapsed="false">
      <c r="A16" s="14" t="s">
        <v>46</v>
      </c>
      <c r="B16" s="15" t="n">
        <v>0</v>
      </c>
      <c r="C16" s="15" t="n">
        <v>0</v>
      </c>
      <c r="D16" s="15" t="n">
        <v>0</v>
      </c>
      <c r="E16" s="126" t="str">
        <f aca="false">IF(OR(D16=0,B16=0),"",D16/B16)</f>
        <v/>
      </c>
      <c r="F16" s="15" t="n">
        <v>0</v>
      </c>
      <c r="G16" s="15" t="n">
        <v>0</v>
      </c>
      <c r="H16" s="15" t="n">
        <v>0</v>
      </c>
      <c r="I16" s="126" t="str">
        <f aca="false">IF(OR(H16=0,F16=0),"",H16/F16)</f>
        <v/>
      </c>
    </row>
    <row r="17" customFormat="false" ht="15.6" hidden="false" customHeight="true" outlineLevel="0" collapsed="false">
      <c r="A17" s="14" t="s">
        <v>47</v>
      </c>
      <c r="B17" s="15" t="n">
        <v>0</v>
      </c>
      <c r="C17" s="15" t="n">
        <v>0</v>
      </c>
      <c r="D17" s="15" t="n">
        <v>0</v>
      </c>
      <c r="E17" s="126" t="str">
        <f aca="false">IF(OR(D17=0,B17=0),"",D17/B17)</f>
        <v/>
      </c>
      <c r="F17" s="15" t="n">
        <v>0</v>
      </c>
      <c r="G17" s="15" t="n">
        <v>0</v>
      </c>
      <c r="H17" s="15" t="n">
        <v>0</v>
      </c>
      <c r="I17" s="126" t="str">
        <f aca="false">IF(OR(H17=0,F17=0),"",H17/F17)</f>
        <v/>
      </c>
    </row>
    <row r="18" customFormat="false" ht="15.6" hidden="false" customHeight="true" outlineLevel="0" collapsed="false">
      <c r="A18" s="14" t="s">
        <v>48</v>
      </c>
      <c r="B18" s="15" t="n">
        <v>28.568</v>
      </c>
      <c r="C18" s="15" t="n">
        <v>26.453</v>
      </c>
      <c r="D18" s="15" t="n">
        <v>37.332</v>
      </c>
      <c r="E18" s="126" t="n">
        <f aca="false">IF(OR(D18=0,B18=0),"",D18/B18)</f>
        <v>1.30677681321759</v>
      </c>
      <c r="F18" s="15" t="n">
        <v>53</v>
      </c>
      <c r="G18" s="15" t="n">
        <v>32</v>
      </c>
      <c r="H18" s="15" t="n">
        <v>48</v>
      </c>
      <c r="I18" s="126" t="n">
        <f aca="false">IF(OR(H18=0,F18=0),"",H18/F18)</f>
        <v>0.905660377358491</v>
      </c>
    </row>
    <row r="19" customFormat="false" ht="15.6" hidden="false" customHeight="true" outlineLevel="0" collapsed="false">
      <c r="A19" s="14" t="s">
        <v>49</v>
      </c>
      <c r="B19" s="15" t="n">
        <v>0</v>
      </c>
      <c r="C19" s="15" t="n">
        <v>0</v>
      </c>
      <c r="D19" s="15" t="n">
        <v>0</v>
      </c>
      <c r="E19" s="126" t="str">
        <f aca="false">IF(OR(D19=0,B19=0),"",D19/B19)</f>
        <v/>
      </c>
      <c r="F19" s="15" t="n">
        <v>0</v>
      </c>
      <c r="G19" s="15" t="n">
        <v>0</v>
      </c>
      <c r="H19" s="15" t="n">
        <v>0</v>
      </c>
      <c r="I19" s="126" t="str">
        <f aca="false">IF(OR(H19=0,F19=0),"",H19/F19)</f>
        <v/>
      </c>
    </row>
    <row r="20" customFormat="false" ht="15.6" hidden="false" customHeight="true" outlineLevel="0" collapsed="false">
      <c r="A20" s="14" t="s">
        <v>50</v>
      </c>
      <c r="B20" s="15" t="n">
        <v>0</v>
      </c>
      <c r="C20" s="15" t="n">
        <v>0</v>
      </c>
      <c r="D20" s="15" t="n">
        <v>0</v>
      </c>
      <c r="E20" s="126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26" t="str">
        <f aca="false">IF(OR(H20=0,F20=0),"",H20/F20)</f>
        <v/>
      </c>
    </row>
    <row r="21" customFormat="false" ht="15.6" hidden="false" customHeight="true" outlineLevel="0" collapsed="false">
      <c r="A21" s="14" t="s">
        <v>51</v>
      </c>
      <c r="B21" s="15" t="n">
        <v>0</v>
      </c>
      <c r="C21" s="15" t="n">
        <v>0</v>
      </c>
      <c r="D21" s="15" t="n">
        <v>31.461</v>
      </c>
      <c r="E21" s="126" t="str">
        <f aca="false">IF(OR(D21=0,B21=0),"",D21/B21)</f>
        <v/>
      </c>
      <c r="F21" s="15" t="n">
        <v>0</v>
      </c>
      <c r="G21" s="15" t="n">
        <v>0</v>
      </c>
      <c r="H21" s="15" t="n">
        <v>1</v>
      </c>
      <c r="I21" s="126" t="str">
        <f aca="false">IF(OR(H21=0,F21=0),"",H21/F21)</f>
        <v/>
      </c>
    </row>
    <row r="22" customFormat="false" ht="15.6" hidden="false" customHeight="true" outlineLevel="0" collapsed="false">
      <c r="A22" s="14" t="s">
        <v>52</v>
      </c>
      <c r="B22" s="15" t="n">
        <v>0</v>
      </c>
      <c r="C22" s="15" t="n">
        <v>2.998</v>
      </c>
      <c r="D22" s="15" t="n">
        <v>3.082</v>
      </c>
      <c r="E22" s="126" t="str">
        <f aca="false">IF(OR(D22=0,B22=0),"",D22/B22)</f>
        <v/>
      </c>
      <c r="F22" s="15" t="n">
        <v>0</v>
      </c>
      <c r="G22" s="15" t="n">
        <v>1</v>
      </c>
      <c r="H22" s="15" t="n">
        <v>1</v>
      </c>
      <c r="I22" s="126" t="str">
        <f aca="false">IF(OR(H22=0,F22=0),"",H22/F22)</f>
        <v/>
      </c>
    </row>
    <row r="23" customFormat="false" ht="15.6" hidden="false" customHeight="true" outlineLevel="0" collapsed="false">
      <c r="A23" s="14" t="s">
        <v>53</v>
      </c>
      <c r="B23" s="15" t="n">
        <v>0</v>
      </c>
      <c r="C23" s="15" t="n">
        <v>0</v>
      </c>
      <c r="D23" s="15" t="n">
        <v>0</v>
      </c>
      <c r="E23" s="126" t="str">
        <f aca="false">IF(OR(D23=0,B23=0),"",D23/B23)</f>
        <v/>
      </c>
      <c r="F23" s="15" t="n">
        <v>0</v>
      </c>
      <c r="G23" s="15" t="n">
        <v>0</v>
      </c>
      <c r="H23" s="15" t="n">
        <v>0</v>
      </c>
      <c r="I23" s="126" t="str">
        <f aca="false">IF(OR(H23=0,F23=0),"",H23/F23)</f>
        <v/>
      </c>
    </row>
    <row r="24" customFormat="false" ht="15.6" hidden="false" customHeight="true" outlineLevel="0" collapsed="false">
      <c r="A24" s="14" t="s">
        <v>54</v>
      </c>
      <c r="B24" s="15" t="n">
        <v>0</v>
      </c>
      <c r="C24" s="15" t="n">
        <v>0</v>
      </c>
      <c r="D24" s="15" t="n">
        <v>0</v>
      </c>
      <c r="E24" s="126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26" t="str">
        <f aca="false">IF(OR(H24=0,F24=0),"",H24/F24)</f>
        <v/>
      </c>
    </row>
    <row r="25" customFormat="false" ht="15.6" hidden="false" customHeight="true" outlineLevel="0" collapsed="false">
      <c r="A25" s="14" t="s">
        <v>55</v>
      </c>
      <c r="B25" s="15" t="n">
        <v>0</v>
      </c>
      <c r="C25" s="15" t="n">
        <v>0</v>
      </c>
      <c r="D25" s="15" t="n">
        <v>0</v>
      </c>
      <c r="E25" s="126" t="str">
        <f aca="false">IF(OR(D25=0,B25=0),"",D25/B25)</f>
        <v/>
      </c>
      <c r="F25" s="15" t="n">
        <v>0</v>
      </c>
      <c r="G25" s="15" t="n">
        <v>0</v>
      </c>
      <c r="H25" s="15" t="n">
        <v>0</v>
      </c>
      <c r="I25" s="126" t="str">
        <f aca="false">IF(OR(H25=0,F25=0),"",H25/F25)</f>
        <v/>
      </c>
    </row>
    <row r="26" customFormat="false" ht="15.6" hidden="false" customHeight="true" outlineLevel="0" collapsed="false">
      <c r="A26" s="14" t="s">
        <v>56</v>
      </c>
      <c r="B26" s="15" t="n">
        <v>108.97</v>
      </c>
      <c r="C26" s="15" t="n">
        <v>0</v>
      </c>
      <c r="D26" s="15" t="n">
        <v>0</v>
      </c>
      <c r="E26" s="126" t="str">
        <f aca="false">IF(OR(D26=0,B26=0),"",D26/B26)</f>
        <v/>
      </c>
      <c r="F26" s="15" t="n">
        <v>29</v>
      </c>
      <c r="G26" s="15" t="n">
        <v>0</v>
      </c>
      <c r="H26" s="15" t="n">
        <v>0</v>
      </c>
      <c r="I26" s="126" t="str">
        <f aca="false">IF(OR(H26=0,F26=0),"",H26/F26)</f>
        <v/>
      </c>
    </row>
    <row r="27" customFormat="false" ht="15.6" hidden="false" customHeight="true" outlineLevel="0" collapsed="false">
      <c r="A27" s="14" t="s">
        <v>57</v>
      </c>
      <c r="B27" s="15" t="n">
        <v>112.404</v>
      </c>
      <c r="C27" s="15" t="n">
        <v>111.763</v>
      </c>
      <c r="D27" s="15" t="n">
        <v>134.687</v>
      </c>
      <c r="E27" s="126" t="n">
        <f aca="false">IF(OR(D27=0,B27=0),"",D27/B27)</f>
        <v>1.19824027614676</v>
      </c>
      <c r="F27" s="15" t="n">
        <v>34</v>
      </c>
      <c r="G27" s="15" t="n">
        <v>35</v>
      </c>
      <c r="H27" s="15" t="n">
        <v>40</v>
      </c>
      <c r="I27" s="126" t="n">
        <f aca="false">IF(OR(H27=0,F27=0),"",H27/F27)</f>
        <v>1.17647058823529</v>
      </c>
    </row>
    <row r="28" customFormat="false" ht="15.6" hidden="false" customHeight="true" outlineLevel="0" collapsed="false">
      <c r="A28" s="14" t="s">
        <v>58</v>
      </c>
      <c r="B28" s="15" t="n">
        <v>53.912</v>
      </c>
      <c r="C28" s="15" t="n">
        <v>83.168</v>
      </c>
      <c r="D28" s="15" t="n">
        <v>70.281</v>
      </c>
      <c r="E28" s="126" t="n">
        <f aca="false">IF(OR(D28=0,B28=0),"",D28/B28)</f>
        <v>1.30362442498887</v>
      </c>
      <c r="F28" s="15" t="n">
        <v>113</v>
      </c>
      <c r="G28" s="15" t="n">
        <v>141</v>
      </c>
      <c r="H28" s="15" t="n">
        <v>135</v>
      </c>
      <c r="I28" s="126" t="n">
        <f aca="false">IF(OR(H28=0,F28=0),"",H28/F28)</f>
        <v>1.19469026548673</v>
      </c>
    </row>
    <row r="29" customFormat="false" ht="15.6" hidden="false" customHeight="true" outlineLevel="0" collapsed="false">
      <c r="A29" s="14" t="s">
        <v>59</v>
      </c>
      <c r="B29" s="15" t="n">
        <v>0</v>
      </c>
      <c r="C29" s="15" t="n">
        <v>0</v>
      </c>
      <c r="D29" s="15" t="n">
        <v>0</v>
      </c>
      <c r="E29" s="126" t="str">
        <f aca="false">IF(OR(D29=0,B29=0),"",D29/B29)</f>
        <v/>
      </c>
      <c r="F29" s="15" t="n">
        <v>0</v>
      </c>
      <c r="G29" s="15" t="n">
        <v>0</v>
      </c>
      <c r="H29" s="15" t="n">
        <v>0</v>
      </c>
      <c r="I29" s="126" t="str">
        <f aca="false">IF(OR(H29=0,F29=0),"",H29/F29)</f>
        <v/>
      </c>
    </row>
    <row r="30" customFormat="false" ht="15.6" hidden="false" customHeight="true" outlineLevel="0" collapsed="false">
      <c r="A30" s="14" t="s">
        <v>60</v>
      </c>
      <c r="B30" s="15" t="n">
        <v>127.77</v>
      </c>
      <c r="C30" s="15" t="n">
        <v>189.879</v>
      </c>
      <c r="D30" s="15" t="n">
        <v>334.921</v>
      </c>
      <c r="E30" s="126" t="n">
        <f aca="false">IF(OR(D30=0,B30=0),"",D30/B30)</f>
        <v>2.62128042576505</v>
      </c>
      <c r="F30" s="15" t="n">
        <v>6</v>
      </c>
      <c r="G30" s="15" t="n">
        <v>11</v>
      </c>
      <c r="H30" s="15" t="n">
        <v>15</v>
      </c>
      <c r="I30" s="126" t="n">
        <f aca="false">IF(OR(H30=0,F30=0),"",H30/F30)</f>
        <v>2.5</v>
      </c>
    </row>
    <row r="31" customFormat="false" ht="15.6" hidden="false" customHeight="true" outlineLevel="0" collapsed="false">
      <c r="A31" s="14" t="s">
        <v>61</v>
      </c>
      <c r="B31" s="15" t="n">
        <v>0</v>
      </c>
      <c r="C31" s="15" t="n">
        <v>4.45</v>
      </c>
      <c r="D31" s="15" t="n">
        <v>2.299</v>
      </c>
      <c r="E31" s="126" t="str">
        <f aca="false">IF(OR(D31=0,B31=0),"",D31/B31)</f>
        <v/>
      </c>
      <c r="F31" s="15" t="n">
        <v>0</v>
      </c>
      <c r="G31" s="15" t="n">
        <v>2</v>
      </c>
      <c r="H31" s="15" t="n">
        <v>1</v>
      </c>
      <c r="I31" s="126" t="str">
        <f aca="false">IF(OR(H31=0,F31=0),"",H31/F31)</f>
        <v/>
      </c>
    </row>
    <row r="32" customFormat="false" ht="15.6" hidden="false" customHeight="true" outlineLevel="0" collapsed="false">
      <c r="A32" s="14"/>
      <c r="B32" s="15"/>
      <c r="C32" s="15"/>
      <c r="D32" s="15"/>
      <c r="E32" s="126"/>
      <c r="F32" s="15"/>
      <c r="G32" s="15"/>
      <c r="H32" s="15"/>
      <c r="I32" s="126"/>
    </row>
    <row r="33" customFormat="false" ht="15.6" hidden="false" customHeight="true" outlineLevel="0" collapsed="false">
      <c r="A33" s="14"/>
      <c r="B33" s="15"/>
      <c r="C33" s="15"/>
      <c r="D33" s="15"/>
      <c r="E33" s="126"/>
      <c r="F33" s="15"/>
      <c r="G33" s="15"/>
      <c r="H33" s="15"/>
      <c r="I33" s="126"/>
    </row>
    <row r="34" customFormat="false" ht="15.6" hidden="false" customHeight="true" outlineLevel="0" collapsed="false">
      <c r="A34" s="21" t="s">
        <v>16</v>
      </c>
      <c r="B34" s="21" t="n">
        <f aca="false">SUM(B5:B33)</f>
        <v>7344.915</v>
      </c>
      <c r="C34" s="21" t="n">
        <f aca="false">SUM(C5:C33)</f>
        <v>8374.648</v>
      </c>
      <c r="D34" s="21" t="n">
        <f aca="false">SUM(D5:D33)</f>
        <v>8837.762</v>
      </c>
      <c r="E34" s="133" t="n">
        <f aca="false">IF(OR(D34=0,B34=0),0,D34/B34)</f>
        <v>1.2032490505336</v>
      </c>
      <c r="F34" s="21" t="n">
        <f aca="false">SUM(F5:F33)</f>
        <v>2241</v>
      </c>
      <c r="G34" s="21" t="n">
        <f aca="false">SUM(G5:G33)</f>
        <v>2454</v>
      </c>
      <c r="H34" s="21" t="n">
        <f aca="false">SUM(H5:H33)</f>
        <v>2393</v>
      </c>
      <c r="I34" s="133" t="n">
        <f aca="false">IF(OR(H34=0,F34=0),0,H34/F34)</f>
        <v>1.06782686300759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3-11-14T13:57:09Z</dcterms:modified>
  <cp:revision>0</cp:revision>
  <dc:subject/>
  <dc:title/>
</cp:coreProperties>
</file>