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7" sheetId="1" state="visible" r:id="rId2"/>
    <sheet name="VZP" sheetId="2" state="visible" r:id="rId3"/>
    <sheet name="dle_ZP" sheetId="3" state="visible" r:id="rId4"/>
  </sheets>
  <definedNames>
    <definedName function="false" hidden="false" name="lBanky" vbProcedure="false">#REF!</definedName>
    <definedName function="false" hidden="false" name="LBratr" vbProcedure="false">dle_ZP!$K$19</definedName>
    <definedName function="false" hidden="false" name="lcpzp" vbProcedure="false">dle_ZP!$E$19</definedName>
    <definedName function="false" hidden="false" name="Lfizli" vbProcedure="false">dle_ZP!$H$19</definedName>
    <definedName function="false" hidden="false" name="LGumy" vbProcedure="false">dle_ZP!$B$19</definedName>
    <definedName function="false" hidden="false" name="lspzp" vbProcedure="false">dle_ZP!$E$19</definedName>
    <definedName function="false" hidden="false" name="LVZP" vbProcedure="false">#REF!</definedName>
    <definedName function="false" hidden="false" name="Plneni" vbProcedure="false">dle_ZP!$E$21</definedName>
    <definedName function="false" hidden="false" name="Sbanky" vbProcedure="false">#REF!</definedName>
    <definedName function="false" hidden="false" name="SBratr" vbProcedure="false">dle_ZP!$K$17</definedName>
    <definedName function="false" hidden="false" name="Scpzp" vbProcedure="false">dle_ZP!$E$17</definedName>
    <definedName function="false" hidden="false" name="Sfizli" vbProcedure="false">dle_ZP!$H$17</definedName>
    <definedName function="false" hidden="false" name="Sgumy" vbProcedure="false">dle_ZP!$B$17</definedName>
    <definedName function="false" hidden="false" name="SVZ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9</xdr:rowOff>
              </xdr:from>
              <xdr:to>
                <xdr:col>1</xdr:col>
                <xdr:colOff>42</xdr:colOff>
                <xdr:row>14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00182:
společný limit na recept a ZUL z důvodu změny preskripce GLIVECU
dle sklutečnosti 2010 na recept 43 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9</xdr:rowOff>
              </xdr:from>
              <xdr:to>
                <xdr:col>2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9</xdr:rowOff>
              </xdr:from>
              <xdr:to>
                <xdr:col>2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0</xdr:row>
                <xdr:rowOff>9</xdr:rowOff>
              </xdr:from>
              <xdr:to>
                <xdr:col>2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6</xdr:row>
                <xdr:rowOff>9</xdr:rowOff>
              </xdr:from>
              <xdr:to>
                <xdr:col>2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KO, NHC, NHK, NPR, NLE, SAR, 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na recept a ZUL z důvodu změny preskripce TARCEVY
dle sklutečnosti 2010 na recept 10 7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7</xdr:rowOff>
              </xdr:from>
              <xdr:to>
                <xdr:col>4</xdr:col>
                <xdr:colOff>22</xdr:colOff>
                <xdr:row>11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polečný limit pro ZUL a předpis na recept z důvodu změny preskripce u GLIVECU (původně na recept 2 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</xdr:row>
                <xdr:rowOff>7</xdr:rowOff>
              </xdr:from>
              <xdr:to>
                <xdr:col>4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 postatě bez limi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6</xdr:row>
                <xdr:rowOff>7</xdr:rowOff>
              </xdr:from>
              <xdr:to>
                <xdr:col>4</xdr:col>
                <xdr:colOff>22</xdr:colOff>
                <xdr:row>2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byl vyúčtován velký objem LP - není objektivní údaj- reálnější bude v přehledu za 1-7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5</xdr:row>
                <xdr:rowOff>7</xdr:rowOff>
              </xdr:from>
              <xdr:to>
                <xdr:col>6</xdr:col>
                <xdr:colOff>32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U ZP 205 a 211 dohodnuty proti spotřebě 2010 navýšené lim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0</xdr:rowOff>
              </xdr:from>
              <xdr:to>
                <xdr:col>3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4">
  <si>
    <t xml:space="preserve">Plnění objemů CL za 01- 10 / 2013</t>
  </si>
  <si>
    <t xml:space="preserve">Dg skupina</t>
  </si>
  <si>
    <t xml:space="preserve">Reference</t>
  </si>
  <si>
    <t xml:space="preserve">Spotřeba</t>
  </si>
  <si>
    <t xml:space="preserve">%</t>
  </si>
  <si>
    <t xml:space="preserve">AKR</t>
  </si>
  <si>
    <t xml:space="preserve">AST</t>
  </si>
  <si>
    <t xml:space="preserve">CRO, CUL</t>
  </si>
  <si>
    <t xml:space="preserve">DUO</t>
  </si>
  <si>
    <t xml:space="preserve">HEM</t>
  </si>
  <si>
    <t xml:space="preserve">HON - ZULP+rec.</t>
  </si>
  <si>
    <t xml:space="preserve">NPL - ZULP+rec.</t>
  </si>
  <si>
    <t xml:space="preserve">NUK</t>
  </si>
  <si>
    <t xml:space="preserve">OFT</t>
  </si>
  <si>
    <t xml:space="preserve">ONKO - ZULP+rec.</t>
  </si>
  <si>
    <t xml:space="preserve">OPO</t>
  </si>
  <si>
    <t xml:space="preserve">PAH - ZULP+rec.</t>
  </si>
  <si>
    <t xml:space="preserve">PSO</t>
  </si>
  <si>
    <t xml:space="preserve">RA, PAR, BEC</t>
  </si>
  <si>
    <t xml:space="preserve">RS</t>
  </si>
  <si>
    <t xml:space="preserve">SYN</t>
  </si>
  <si>
    <t xml:space="preserve">Celkem</t>
  </si>
  <si>
    <t xml:space="preserve">Procentuální limit plnění</t>
  </si>
  <si>
    <t xml:space="preserve">= 10 / 12 roku</t>
  </si>
  <si>
    <t xml:space="preserve"> VZP</t>
  </si>
  <si>
    <t xml:space="preserve">Č e r p á n í   l i m i t ů   C e n t r o v ý c h   l é k ů   z a   01 -  10 / 2013</t>
  </si>
  <si>
    <t xml:space="preserve">v tisících Kč</t>
  </si>
  <si>
    <t xml:space="preserve">KL</t>
  </si>
  <si>
    <t xml:space="preserve">2011</t>
  </si>
  <si>
    <t xml:space="preserve">2013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32</t>
  </si>
  <si>
    <t xml:space="preserve">Suma</t>
  </si>
  <si>
    <t xml:space="preserve">Lim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6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28"/>
    <col collapsed="false" customWidth="true" hidden="false" outlineLevel="0" max="3" min="3" style="0" width="9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/>
      <c r="C3" s="7" t="n">
        <v>0</v>
      </c>
      <c r="D3" s="8"/>
      <c r="E3" s="5"/>
    </row>
    <row r="4" customFormat="false" ht="12.75" hidden="false" customHeight="false" outlineLevel="0" collapsed="false">
      <c r="A4" s="9" t="s">
        <v>6</v>
      </c>
      <c r="B4" s="7"/>
      <c r="C4" s="7" t="n">
        <v>0</v>
      </c>
      <c r="D4" s="10"/>
      <c r="E4" s="5"/>
    </row>
    <row r="5" customFormat="false" ht="12.75" hidden="false" customHeight="false" outlineLevel="0" collapsed="false">
      <c r="A5" s="9" t="s">
        <v>7</v>
      </c>
      <c r="B5" s="7" t="n">
        <v>1893.7037</v>
      </c>
      <c r="C5" s="7" t="n">
        <v>1389.918</v>
      </c>
      <c r="D5" s="10" t="n">
        <f aca="false">C5/B5</f>
        <v>0.733968043680751</v>
      </c>
      <c r="E5" s="5"/>
    </row>
    <row r="6" customFormat="false" ht="12.75" hidden="false" customHeight="false" outlineLevel="0" collapsed="false">
      <c r="A6" s="9" t="s">
        <v>8</v>
      </c>
      <c r="B6" s="11"/>
      <c r="C6" s="7" t="n">
        <v>0</v>
      </c>
      <c r="D6" s="10"/>
      <c r="E6" s="5"/>
    </row>
    <row r="7" customFormat="false" ht="12.75" hidden="false" customHeight="false" outlineLevel="0" collapsed="false">
      <c r="A7" s="9" t="s">
        <v>9</v>
      </c>
      <c r="B7" s="11"/>
      <c r="C7" s="7" t="n">
        <v>0</v>
      </c>
      <c r="D7" s="10"/>
      <c r="E7" s="5"/>
    </row>
    <row r="8" customFormat="false" ht="12.75" hidden="false" customHeight="false" outlineLevel="0" collapsed="false">
      <c r="A8" s="9" t="s">
        <v>10</v>
      </c>
      <c r="B8" s="11" t="n">
        <v>7195.77023</v>
      </c>
      <c r="C8" s="7" t="n">
        <v>7672.474</v>
      </c>
      <c r="D8" s="10" t="n">
        <f aca="false">C8/B8</f>
        <v>1.06624777539624</v>
      </c>
      <c r="E8" s="5"/>
    </row>
    <row r="9" customFormat="false" ht="12.75" hidden="false" customHeight="false" outlineLevel="0" collapsed="false">
      <c r="A9" s="9" t="s">
        <v>11</v>
      </c>
      <c r="B9" s="11" t="n">
        <v>313.9935</v>
      </c>
      <c r="C9" s="7" t="n">
        <v>462.252</v>
      </c>
      <c r="D9" s="10"/>
      <c r="E9" s="5"/>
    </row>
    <row r="10" customFormat="false" ht="12.75" hidden="false" customHeight="false" outlineLevel="0" collapsed="false">
      <c r="A10" s="9" t="s">
        <v>12</v>
      </c>
      <c r="B10" s="11"/>
      <c r="C10" s="7" t="n">
        <v>0</v>
      </c>
      <c r="D10" s="10"/>
      <c r="E10" s="5"/>
    </row>
    <row r="11" customFormat="false" ht="12.75" hidden="false" customHeight="false" outlineLevel="0" collapsed="false">
      <c r="A11" s="9" t="s">
        <v>13</v>
      </c>
      <c r="B11" s="11" t="n">
        <v>224.67051</v>
      </c>
      <c r="C11" s="7" t="n">
        <v>220.403</v>
      </c>
      <c r="D11" s="10" t="n">
        <f aca="false">C11/B11</f>
        <v>0.981005473303995</v>
      </c>
      <c r="E11" s="5"/>
    </row>
    <row r="12" customFormat="false" ht="12.75" hidden="false" customHeight="false" outlineLevel="0" collapsed="false">
      <c r="A12" s="9" t="s">
        <v>14</v>
      </c>
      <c r="B12" s="11" t="n">
        <v>3552.73764</v>
      </c>
      <c r="C12" s="7" t="n">
        <v>5085.616</v>
      </c>
      <c r="D12" s="10" t="n">
        <f aca="false">C12/B12</f>
        <v>1.43146399068185</v>
      </c>
      <c r="E12" s="5"/>
    </row>
    <row r="13" customFormat="false" ht="12.75" hidden="false" customHeight="false" outlineLevel="0" collapsed="false">
      <c r="A13" s="9" t="s">
        <v>15</v>
      </c>
      <c r="B13" s="11"/>
      <c r="C13" s="7" t="n">
        <v>0</v>
      </c>
      <c r="D13" s="10"/>
      <c r="E13" s="5"/>
    </row>
    <row r="14" customFormat="false" ht="12.75" hidden="false" customHeight="false" outlineLevel="0" collapsed="false">
      <c r="A14" s="9" t="s">
        <v>16</v>
      </c>
      <c r="B14" s="11"/>
      <c r="C14" s="7" t="n">
        <v>213.708</v>
      </c>
      <c r="D14" s="10"/>
      <c r="E14" s="5"/>
    </row>
    <row r="15" customFormat="false" ht="12.75" hidden="false" customHeight="false" outlineLevel="0" collapsed="false">
      <c r="A15" s="9" t="s">
        <v>17</v>
      </c>
      <c r="B15" s="11"/>
      <c r="C15" s="7" t="n">
        <v>306.772</v>
      </c>
      <c r="D15" s="10"/>
      <c r="E15" s="5"/>
    </row>
    <row r="16" customFormat="false" ht="12.75" hidden="false" customHeight="false" outlineLevel="0" collapsed="false">
      <c r="A16" s="9" t="s">
        <v>18</v>
      </c>
      <c r="B16" s="11" t="n">
        <v>1051.7375</v>
      </c>
      <c r="C16" s="7" t="n">
        <v>1032.24</v>
      </c>
      <c r="D16" s="10" t="n">
        <f aca="false">C16/B16</f>
        <v>0.981461628971107</v>
      </c>
      <c r="E16" s="5"/>
    </row>
    <row r="17" customFormat="false" ht="12.75" hidden="false" customHeight="false" outlineLevel="0" collapsed="false">
      <c r="A17" s="9" t="s">
        <v>19</v>
      </c>
      <c r="B17" s="11" t="n">
        <v>2605.09995</v>
      </c>
      <c r="C17" s="7" t="n">
        <v>2777.51</v>
      </c>
      <c r="D17" s="10" t="n">
        <f aca="false">C17/B17</f>
        <v>1.06618174093474</v>
      </c>
      <c r="E17" s="5"/>
    </row>
    <row r="18" customFormat="false" ht="13.5" hidden="false" customHeight="false" outlineLevel="0" collapsed="false">
      <c r="A18" s="12" t="s">
        <v>20</v>
      </c>
      <c r="B18" s="7"/>
      <c r="C18" s="7" t="n">
        <v>0</v>
      </c>
      <c r="D18" s="13"/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16837.71303</v>
      </c>
      <c r="C19" s="15" t="n">
        <f aca="false">SUM(C3:C18)</f>
        <v>19160.893</v>
      </c>
      <c r="D19" s="16" t="n">
        <f aca="false">C19/B19</f>
        <v>1.13797479300548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833333333333333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0">
      <formula>$D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21" width="9.56"/>
    <col collapsed="false" customWidth="true" hidden="false" outlineLevel="0" max="5" min="5" style="0" width="9.99"/>
    <col collapsed="false" customWidth="true" hidden="false" outlineLevel="0" max="7" min="7" style="21" width="11.13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3" t="s">
        <v>24</v>
      </c>
      <c r="C2" s="3" t="s">
        <v>3</v>
      </c>
      <c r="D2" s="4" t="s">
        <v>4</v>
      </c>
      <c r="E2" s="5"/>
    </row>
    <row r="3" customFormat="false" ht="12.75" hidden="false" customHeight="false" outlineLevel="0" collapsed="false">
      <c r="A3" s="6" t="s">
        <v>5</v>
      </c>
      <c r="B3" s="7" t="n">
        <v>1299.131</v>
      </c>
      <c r="C3" s="7" t="n">
        <v>934.52</v>
      </c>
      <c r="D3" s="8" t="n">
        <f aca="false">C3/B3</f>
        <v>0.719342391183029</v>
      </c>
      <c r="G3" s="7"/>
    </row>
    <row r="4" customFormat="false" ht="12.75" hidden="false" customHeight="false" outlineLevel="0" collapsed="false">
      <c r="A4" s="9" t="s">
        <v>6</v>
      </c>
      <c r="B4" s="7" t="n">
        <v>2788.4</v>
      </c>
      <c r="C4" s="7" t="n">
        <v>2760.834</v>
      </c>
      <c r="D4" s="10" t="n">
        <f aca="false">C4/B4</f>
        <v>0.990114043896141</v>
      </c>
      <c r="G4" s="7"/>
    </row>
    <row r="5" customFormat="false" ht="12.75" hidden="false" customHeight="false" outlineLevel="0" collapsed="false">
      <c r="A5" s="9" t="s">
        <v>7</v>
      </c>
      <c r="B5" s="7" t="n">
        <v>9604.005</v>
      </c>
      <c r="C5" s="7" t="n">
        <v>8167.715</v>
      </c>
      <c r="D5" s="10" t="n">
        <f aca="false">C5/B5</f>
        <v>0.850448849204056</v>
      </c>
      <c r="G5" s="7"/>
    </row>
    <row r="6" customFormat="false" ht="12.75" hidden="false" customHeight="false" outlineLevel="0" collapsed="false">
      <c r="A6" s="9" t="s">
        <v>8</v>
      </c>
      <c r="B6" s="11" t="n">
        <v>6721.259</v>
      </c>
      <c r="C6" s="7" t="n">
        <v>5175.415</v>
      </c>
      <c r="D6" s="10" t="n">
        <f aca="false">C6/B6</f>
        <v>0.770006779979763</v>
      </c>
      <c r="G6" s="7"/>
    </row>
    <row r="7" customFormat="false" ht="12.75" hidden="false" customHeight="false" outlineLevel="0" collapsed="false">
      <c r="A7" s="9" t="s">
        <v>9</v>
      </c>
      <c r="B7" s="11" t="n">
        <v>963.078</v>
      </c>
      <c r="C7" s="7" t="n">
        <v>1367.679</v>
      </c>
      <c r="D7" s="10" t="n">
        <f aca="false">C7/B7</f>
        <v>1.42011238965068</v>
      </c>
      <c r="G7" s="11"/>
    </row>
    <row r="8" customFormat="false" ht="12.75" hidden="false" customHeight="false" outlineLevel="0" collapsed="false">
      <c r="A8" s="9" t="s">
        <v>10</v>
      </c>
      <c r="B8" s="22" t="n">
        <v>100391.408</v>
      </c>
      <c r="C8" s="7" t="n">
        <v>82880.522</v>
      </c>
      <c r="D8" s="10" t="n">
        <f aca="false">C8/B8</f>
        <v>0.825573857874371</v>
      </c>
      <c r="G8" s="11"/>
    </row>
    <row r="9" customFormat="false" ht="12.75" hidden="false" customHeight="false" outlineLevel="0" collapsed="false">
      <c r="A9" s="9" t="s">
        <v>11</v>
      </c>
      <c r="B9" s="11" t="n">
        <v>20220.671</v>
      </c>
      <c r="C9" s="7" t="n">
        <v>20951.606</v>
      </c>
      <c r="D9" s="10" t="n">
        <f aca="false">C9/B9</f>
        <v>1.03614791022514</v>
      </c>
      <c r="G9" s="11"/>
    </row>
    <row r="10" customFormat="false" ht="12.75" hidden="false" customHeight="false" outlineLevel="0" collapsed="false">
      <c r="A10" s="9" t="s">
        <v>12</v>
      </c>
      <c r="B10" s="11" t="n">
        <v>0</v>
      </c>
      <c r="C10" s="7" t="n">
        <v>0</v>
      </c>
      <c r="D10" s="10"/>
      <c r="G10" s="11"/>
    </row>
    <row r="11" customFormat="false" ht="12.75" hidden="false" customHeight="false" outlineLevel="0" collapsed="false">
      <c r="A11" s="9" t="s">
        <v>13</v>
      </c>
      <c r="B11" s="11" t="n">
        <v>13041.537</v>
      </c>
      <c r="C11" s="7" t="n">
        <v>10074.746</v>
      </c>
      <c r="D11" s="10" t="n">
        <f aca="false">C11/B11</f>
        <v>0.772512166319047</v>
      </c>
      <c r="G11" s="11"/>
    </row>
    <row r="12" customFormat="false" ht="12.75" hidden="false" customHeight="false" outlineLevel="0" collapsed="false">
      <c r="A12" s="9" t="s">
        <v>14</v>
      </c>
      <c r="B12" s="11" t="n">
        <v>71878.647</v>
      </c>
      <c r="C12" s="7" t="n">
        <v>48992.626</v>
      </c>
      <c r="D12" s="10" t="n">
        <f aca="false">C12/B12</f>
        <v>0.681601950576504</v>
      </c>
      <c r="G12" s="7"/>
    </row>
    <row r="13" customFormat="false" ht="12.75" hidden="false" customHeight="false" outlineLevel="0" collapsed="false">
      <c r="A13" s="9" t="s">
        <v>15</v>
      </c>
      <c r="B13" s="11" t="n">
        <v>770.804</v>
      </c>
      <c r="C13" s="7" t="n">
        <v>847.528</v>
      </c>
      <c r="D13" s="10" t="n">
        <f aca="false">C13/B13</f>
        <v>1.09953762564802</v>
      </c>
      <c r="G13" s="11"/>
    </row>
    <row r="14" customFormat="false" ht="12.75" hidden="false" customHeight="false" outlineLevel="0" collapsed="false">
      <c r="A14" s="9" t="s">
        <v>16</v>
      </c>
      <c r="B14" s="11" t="n">
        <v>8528.986</v>
      </c>
      <c r="C14" s="7" t="n">
        <v>9641.841</v>
      </c>
      <c r="D14" s="10" t="n">
        <f aca="false">C14/B14</f>
        <v>1.13047916833255</v>
      </c>
      <c r="G14" s="11"/>
    </row>
    <row r="15" customFormat="false" ht="12.75" hidden="false" customHeight="false" outlineLevel="0" collapsed="false">
      <c r="A15" s="9" t="s">
        <v>17</v>
      </c>
      <c r="B15" s="11" t="n">
        <v>8003.402</v>
      </c>
      <c r="C15" s="7" t="n">
        <v>6729.551</v>
      </c>
      <c r="D15" s="10" t="n">
        <f aca="false">C15/B15</f>
        <v>0.840836309359445</v>
      </c>
      <c r="G15" s="7"/>
    </row>
    <row r="16" customFormat="false" ht="12.75" hidden="false" customHeight="false" outlineLevel="0" collapsed="false">
      <c r="A16" s="9" t="s">
        <v>18</v>
      </c>
      <c r="B16" s="11" t="n">
        <v>17476.972</v>
      </c>
      <c r="C16" s="7" t="n">
        <v>14934.035</v>
      </c>
      <c r="D16" s="10" t="n">
        <f aca="false">C16/B16</f>
        <v>0.854497850085244</v>
      </c>
      <c r="G16" s="7"/>
    </row>
    <row r="17" customFormat="false" ht="12.75" hidden="false" customHeight="false" outlineLevel="0" collapsed="false">
      <c r="A17" s="9" t="s">
        <v>19</v>
      </c>
      <c r="B17" s="11" t="n">
        <v>53370.913</v>
      </c>
      <c r="C17" s="7" t="n">
        <v>45926.559</v>
      </c>
      <c r="D17" s="10" t="n">
        <f aca="false">C17/B17</f>
        <v>0.860516645087185</v>
      </c>
      <c r="G17" s="7"/>
    </row>
    <row r="18" customFormat="false" ht="13.5" hidden="false" customHeight="false" outlineLevel="0" collapsed="false">
      <c r="A18" s="12" t="s">
        <v>20</v>
      </c>
      <c r="B18" s="7" t="n">
        <v>692.36645</v>
      </c>
      <c r="C18" s="7" t="n">
        <v>390.404</v>
      </c>
      <c r="D18" s="13" t="n">
        <f aca="false">C18/B18</f>
        <v>0.563869032071095</v>
      </c>
      <c r="E18" s="5"/>
    </row>
    <row r="19" customFormat="false" ht="16.5" hidden="false" customHeight="false" outlineLevel="0" collapsed="false">
      <c r="A19" s="14" t="s">
        <v>21</v>
      </c>
      <c r="B19" s="15" t="n">
        <f aca="false">SUM(B3:B18)</f>
        <v>315751.57945</v>
      </c>
      <c r="C19" s="15" t="n">
        <f aca="false">SUM(C3:C18)</f>
        <v>259775.581</v>
      </c>
      <c r="D19" s="16" t="n">
        <f aca="false">C19/B19</f>
        <v>0.822721398424979</v>
      </c>
      <c r="E19" s="5"/>
    </row>
    <row r="20" customFormat="false" ht="12.75" hidden="false" customHeight="false" outlineLevel="0" collapsed="false">
      <c r="A20" s="5"/>
      <c r="B20" s="7"/>
      <c r="C20" s="7"/>
      <c r="D20" s="5"/>
      <c r="E20" s="5"/>
    </row>
    <row r="21" customFormat="false" ht="13.5" hidden="false" customHeight="false" outlineLevel="0" collapsed="false">
      <c r="A21" s="5"/>
      <c r="B21" s="7"/>
      <c r="C21" s="7"/>
      <c r="D21" s="5"/>
      <c r="E21" s="5"/>
    </row>
    <row r="22" customFormat="false" ht="13.5" hidden="false" customHeight="false" outlineLevel="0" collapsed="false">
      <c r="A22" s="17" t="s">
        <v>22</v>
      </c>
      <c r="B22" s="18"/>
      <c r="C22" s="18"/>
      <c r="D22" s="19" t="n">
        <v>0.833333333333333</v>
      </c>
      <c r="E22" s="20" t="s">
        <v>23</v>
      </c>
      <c r="F22" s="20"/>
    </row>
  </sheetData>
  <mergeCells count="2">
    <mergeCell ref="A1:D1"/>
    <mergeCell ref="E22:F22"/>
  </mergeCells>
  <conditionalFormatting sqref="D3:D19">
    <cfRule type="cellIs" priority="2" operator="greaterThan" aboveAverage="0" equalAverage="0" bottom="0" percent="0" rank="0" text="" dxfId="1">
      <formula>$D$22</formula>
    </cfRule>
  </conditionalFormatting>
  <printOptions headings="false" gridLines="true" gridLinesSet="true" horizontalCentered="false" verticalCentered="false"/>
  <pageMargins left="0.747916666666667" right="0.747916666666667" top="0.570138888888889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24" width="6.99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7" min="7" style="24" width="7.42"/>
    <col collapsed="false" customWidth="true" hidden="false" outlineLevel="0" max="9" min="8" style="0" width="10.13"/>
    <col collapsed="false" customWidth="true" hidden="false" outlineLevel="0" max="10" min="10" style="24" width="7.28"/>
    <col collapsed="false" customWidth="true" hidden="false" outlineLevel="0" max="12" min="11" style="0" width="10.13"/>
    <col collapsed="false" customWidth="true" hidden="false" outlineLevel="0" max="13" min="13" style="24" width="6.99"/>
    <col collapsed="false" customWidth="true" hidden="false" outlineLevel="0" max="15" min="14" style="0" width="6.56"/>
    <col collapsed="false" customWidth="true" hidden="false" outlineLevel="0" max="16" min="16" style="24" width="6.99"/>
    <col collapsed="false" customWidth="true" hidden="false" outlineLevel="0" max="19" min="19" style="24" width="9.14"/>
  </cols>
  <sheetData>
    <row r="1" customFormat="false" ht="27" hidden="false" customHeight="true" outlineLevel="0" collapsed="false">
      <c r="A1" s="25" t="s">
        <v>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S1" s="0"/>
    </row>
    <row r="2" customFormat="false" ht="13.5" hidden="false" customHeight="true" outlineLevel="0" collapsed="false">
      <c r="B2" s="27" t="s">
        <v>2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S2" s="0"/>
    </row>
    <row r="3" s="30" customFormat="true" ht="15.75" hidden="false" customHeight="false" outlineLevel="0" collapsed="false">
      <c r="A3" s="28" t="s">
        <v>27</v>
      </c>
      <c r="B3" s="29" t="n">
        <v>201</v>
      </c>
      <c r="C3" s="29"/>
      <c r="D3" s="29"/>
      <c r="E3" s="29" t="n">
        <v>205</v>
      </c>
      <c r="F3" s="29"/>
      <c r="G3" s="29"/>
      <c r="H3" s="29" t="n">
        <v>211</v>
      </c>
      <c r="I3" s="29"/>
      <c r="J3" s="29"/>
      <c r="K3" s="29" t="n">
        <v>213</v>
      </c>
      <c r="L3" s="29"/>
      <c r="M3" s="29"/>
    </row>
    <row r="4" s="30" customFormat="true" ht="16.5" hidden="false" customHeight="false" outlineLevel="0" collapsed="false">
      <c r="A4" s="28"/>
      <c r="B4" s="31" t="s">
        <v>28</v>
      </c>
      <c r="C4" s="32" t="s">
        <v>29</v>
      </c>
      <c r="D4" s="33" t="s">
        <v>4</v>
      </c>
      <c r="E4" s="31" t="s">
        <v>28</v>
      </c>
      <c r="F4" s="32" t="s">
        <v>29</v>
      </c>
      <c r="G4" s="33" t="s">
        <v>4</v>
      </c>
      <c r="H4" s="31" t="s">
        <v>28</v>
      </c>
      <c r="I4" s="32" t="s">
        <v>29</v>
      </c>
      <c r="J4" s="33" t="s">
        <v>4</v>
      </c>
      <c r="K4" s="31" t="s">
        <v>28</v>
      </c>
      <c r="L4" s="32" t="s">
        <v>29</v>
      </c>
      <c r="M4" s="33" t="s">
        <v>4</v>
      </c>
    </row>
    <row r="5" customFormat="false" ht="12.75" hidden="false" customHeight="false" outlineLevel="0" collapsed="false">
      <c r="A5" s="9" t="s">
        <v>30</v>
      </c>
      <c r="B5" s="34" t="n">
        <v>1558.77817</v>
      </c>
      <c r="C5" s="7" t="n">
        <v>2340.029</v>
      </c>
      <c r="D5" s="10" t="n">
        <f aca="false">IF(B5=0," ",C5/B5*Sgumy/LGumy)</f>
        <v>1.50119436173526</v>
      </c>
      <c r="E5" s="34" t="n">
        <v>5740.39113</v>
      </c>
      <c r="F5" s="35" t="n">
        <v>6231.032</v>
      </c>
      <c r="G5" s="10" t="n">
        <f aca="false">IF(E5=0," ",F5/E5*Scpzp/lcpzp)</f>
        <v>0.978087293606014</v>
      </c>
      <c r="H5" s="36" t="n">
        <v>2202.07487</v>
      </c>
      <c r="I5" s="35" t="n">
        <v>2430.158</v>
      </c>
      <c r="J5" s="10" t="n">
        <f aca="false">IF(H5=0," ",I5/H5*Sfizli/Lfizli)</f>
        <v>1.07054416856935</v>
      </c>
      <c r="K5" s="34" t="n">
        <v>478.13059</v>
      </c>
      <c r="L5" s="35" t="n">
        <v>1057.065</v>
      </c>
      <c r="M5" s="10" t="n">
        <f aca="false">IF(K5=0," ",L5/K5*SBratr/LBratr)</f>
        <v>2.21082905404567</v>
      </c>
      <c r="P5" s="0"/>
      <c r="S5" s="0"/>
    </row>
    <row r="6" customFormat="false" ht="12.75" hidden="false" customHeight="false" outlineLevel="0" collapsed="false">
      <c r="A6" s="9" t="s">
        <v>31</v>
      </c>
      <c r="B6" s="34" t="n">
        <v>7995.617</v>
      </c>
      <c r="C6" s="7" t="n">
        <v>8384.811</v>
      </c>
      <c r="D6" s="10" t="n">
        <f aca="false">IF(B6=0," ",C6/B6*Sgumy/LGumy)</f>
        <v>1.04867591831875</v>
      </c>
      <c r="E6" s="34" t="n">
        <v>26027.45128</v>
      </c>
      <c r="F6" s="35" t="n">
        <v>21509.92</v>
      </c>
      <c r="G6" s="10" t="n">
        <f aca="false">IF(E6=0," ",F6/E6*Scpzp/lcpzp)</f>
        <v>0.744674140844482</v>
      </c>
      <c r="H6" s="21" t="n">
        <v>6941.9956</v>
      </c>
      <c r="I6" s="35" t="n">
        <v>4984.095</v>
      </c>
      <c r="J6" s="10" t="n">
        <f aca="false">IF(H6=0," ",I6/H6*Sfizli/Lfizli)</f>
        <v>0.696472764048744</v>
      </c>
      <c r="K6" s="34" t="n">
        <v>2237.77162</v>
      </c>
      <c r="L6" s="35" t="n">
        <v>1568.169</v>
      </c>
      <c r="M6" s="10" t="n">
        <f aca="false">IF(K6=0," ",L6/K6*SBratr/LBratr)</f>
        <v>0.700772583754548</v>
      </c>
      <c r="P6" s="0"/>
      <c r="S6" s="0"/>
    </row>
    <row r="7" customFormat="false" ht="12.75" hidden="false" customHeight="false" outlineLevel="0" collapsed="false">
      <c r="A7" s="9" t="s">
        <v>32</v>
      </c>
      <c r="B7" s="34"/>
      <c r="C7" s="7" t="n">
        <v>20.547</v>
      </c>
      <c r="D7" s="10" t="str">
        <f aca="false">IF(B7=0," ",C7/B7*Sgumy/LGumy)</f>
        <v> </v>
      </c>
      <c r="E7" s="34"/>
      <c r="F7" s="35" t="n">
        <v>123.285</v>
      </c>
      <c r="G7" s="10" t="str">
        <f aca="false">IF(E7=0," ",F7/E7*Scpzp/lcpzp)</f>
        <v> </v>
      </c>
      <c r="H7" s="21" t="n">
        <v>47.674</v>
      </c>
      <c r="I7" s="35" t="n">
        <v>0</v>
      </c>
      <c r="J7" s="10" t="n">
        <f aca="false">IF(H7=0," ",I7/H7*Sfizli/Lfizli)</f>
        <v>0</v>
      </c>
      <c r="K7" s="34"/>
      <c r="L7" s="35" t="n">
        <v>0</v>
      </c>
      <c r="M7" s="10" t="str">
        <f aca="false">IF(K7=0," ",L7/K7*SBratr/LBratr)</f>
        <v> </v>
      </c>
      <c r="P7" s="0"/>
      <c r="S7" s="0"/>
    </row>
    <row r="8" customFormat="false" ht="12.75" hidden="false" customHeight="false" outlineLevel="0" collapsed="false">
      <c r="A8" s="9" t="s">
        <v>33</v>
      </c>
      <c r="B8" s="34" t="n">
        <v>383.01963</v>
      </c>
      <c r="C8" s="7" t="n">
        <v>107.351</v>
      </c>
      <c r="D8" s="10" t="n">
        <f aca="false">IF(B8=0," ",C8/B8*Sgumy/LGumy)</f>
        <v>0.280275452200714</v>
      </c>
      <c r="E8" s="34" t="n">
        <v>4141.30281</v>
      </c>
      <c r="F8" s="35" t="n">
        <v>3849.826</v>
      </c>
      <c r="G8" s="10" t="n">
        <f aca="false">IF(E8=0," ",F8/E8*Scpzp/lcpzp)</f>
        <v>0.837651237106026</v>
      </c>
      <c r="H8" s="21" t="n">
        <v>1244.33081</v>
      </c>
      <c r="I8" s="35" t="n">
        <v>586.218</v>
      </c>
      <c r="J8" s="10" t="n">
        <f aca="false">IF(H8=0," ",I8/H8*Sfizli/Lfizli)</f>
        <v>0.45700973901185</v>
      </c>
      <c r="K8" s="34" t="n">
        <v>949.92626</v>
      </c>
      <c r="L8" s="35" t="n">
        <v>452.407</v>
      </c>
      <c r="M8" s="10" t="n">
        <f aca="false">IF(K8=0," ",L8/K8*SBratr/LBratr)</f>
        <v>0.476254862140562</v>
      </c>
      <c r="P8" s="0"/>
      <c r="S8" s="0"/>
    </row>
    <row r="9" customFormat="false" ht="12.75" hidden="false" customHeight="false" outlineLevel="0" collapsed="false">
      <c r="A9" s="9" t="s">
        <v>34</v>
      </c>
      <c r="B9" s="34" t="n">
        <v>1709.32988</v>
      </c>
      <c r="C9" s="7" t="n">
        <v>1267.816</v>
      </c>
      <c r="D9" s="10" t="n">
        <f aca="false">IF(B9=0," ",C9/B9*Sgumy/LGumy)</f>
        <v>0.741703526530526</v>
      </c>
      <c r="E9" s="34" t="n">
        <v>2333.90152</v>
      </c>
      <c r="F9" s="35" t="n">
        <v>1665.267</v>
      </c>
      <c r="G9" s="10" t="n">
        <f aca="false">IF(E9=0," ",F9/E9*Scpzp/lcpzp)</f>
        <v>0.642925230305045</v>
      </c>
      <c r="H9" s="21" t="n">
        <v>2056.25191</v>
      </c>
      <c r="I9" s="35" t="n">
        <v>808.144</v>
      </c>
      <c r="J9" s="10" t="n">
        <f aca="false">IF(H9=0," ",I9/H9*Sfizli/Lfizli)</f>
        <v>0.381254162855144</v>
      </c>
      <c r="K9" s="34" t="n">
        <v>448.67134</v>
      </c>
      <c r="L9" s="35" t="n">
        <v>321.557</v>
      </c>
      <c r="M9" s="10" t="n">
        <f aca="false">IF(K9=0," ",L9/K9*SBratr/LBratr)</f>
        <v>0.716687185769432</v>
      </c>
      <c r="P9" s="0"/>
      <c r="S9" s="0"/>
    </row>
    <row r="10" customFormat="false" ht="12.75" hidden="false" customHeight="false" outlineLevel="0" collapsed="false">
      <c r="A10" s="9" t="s">
        <v>35</v>
      </c>
      <c r="B10" s="34" t="n">
        <v>181.15862</v>
      </c>
      <c r="C10" s="7" t="n">
        <v>97.556</v>
      </c>
      <c r="D10" s="10" t="n">
        <f aca="false">IF(B10=0," ",C10/B10*Sgumy/LGumy)</f>
        <v>0.538511498928398</v>
      </c>
      <c r="E10" s="34" t="n">
        <v>203.1238</v>
      </c>
      <c r="F10" s="35" t="n">
        <v>214.623</v>
      </c>
      <c r="G10" s="10" t="n">
        <f aca="false">IF(E10=0," ",F10/E10*Scpzp/lcpzp)</f>
        <v>0.952082469344704</v>
      </c>
      <c r="H10" s="21" t="n">
        <v>269.01934</v>
      </c>
      <c r="I10" s="35" t="n">
        <v>78.044</v>
      </c>
      <c r="J10" s="10" t="n">
        <f aca="false">IF(H10=0," ",I10/H10*Sfizli/Lfizli)</f>
        <v>0.281422085799984</v>
      </c>
      <c r="K10" s="34"/>
      <c r="L10" s="35" t="n">
        <v>0</v>
      </c>
      <c r="M10" s="10" t="str">
        <f aca="false">IF(K10=0," ",L10/K10*SBratr/LBratr)</f>
        <v> </v>
      </c>
      <c r="P10" s="0"/>
      <c r="S10" s="0"/>
    </row>
    <row r="11" customFormat="false" ht="12.75" hidden="false" customHeight="false" outlineLevel="0" collapsed="false">
      <c r="A11" s="9" t="s">
        <v>36</v>
      </c>
      <c r="B11" s="34" t="n">
        <v>1605.79343</v>
      </c>
      <c r="C11" s="7" t="n">
        <v>2887.955</v>
      </c>
      <c r="D11" s="10" t="n">
        <f aca="false">IF(B11=0," ",C11/B11*Sgumy/LGumy)</f>
        <v>1.79845984299487</v>
      </c>
      <c r="E11" s="34" t="n">
        <v>4379.66728</v>
      </c>
      <c r="F11" s="35" t="n">
        <v>5550.882</v>
      </c>
      <c r="G11" s="10" t="n">
        <f aca="false">IF(E11=0," ",F11/E11*Scpzp/lcpzp)</f>
        <v>1.14203653211785</v>
      </c>
      <c r="H11" s="21" t="n">
        <v>2551.23352</v>
      </c>
      <c r="I11" s="35" t="n">
        <v>2686.988</v>
      </c>
      <c r="J11" s="10" t="n">
        <f aca="false">IF(H11=0," ",I11/H11*Sfizli/Lfizli)</f>
        <v>1.02168654663663</v>
      </c>
      <c r="K11" s="34" t="n">
        <v>466.02488</v>
      </c>
      <c r="L11" s="35" t="n">
        <v>1135.582</v>
      </c>
      <c r="M11" s="10" t="n">
        <f aca="false">IF(K11=0," ",L11/K11*SBratr/LBratr)</f>
        <v>2.43674114566587</v>
      </c>
      <c r="P11" s="0"/>
      <c r="S11" s="0"/>
    </row>
    <row r="12" customFormat="false" ht="12.75" hidden="false" customHeight="false" outlineLevel="0" collapsed="false">
      <c r="A12" s="9" t="s">
        <v>37</v>
      </c>
      <c r="B12" s="34" t="n">
        <v>9136.48865</v>
      </c>
      <c r="C12" s="7" t="n">
        <v>9753.266</v>
      </c>
      <c r="D12" s="10" t="n">
        <f aca="false">IF(B12=0," ",C12/B12*Sgumy/LGumy)</f>
        <v>1.06750704495211</v>
      </c>
      <c r="E12" s="34" t="n">
        <v>26057.73787</v>
      </c>
      <c r="F12" s="35" t="n">
        <v>25344.817</v>
      </c>
      <c r="G12" s="10" t="n">
        <f aca="false">IF(E12=0," ",F12/E12*Scpzp/lcpzp)</f>
        <v>0.876418565724298</v>
      </c>
      <c r="H12" s="21" t="n">
        <v>11773.58684</v>
      </c>
      <c r="I12" s="35" t="n">
        <v>13395.426</v>
      </c>
      <c r="J12" s="10" t="n">
        <f aca="false">IF(H12=0," ",I12/H12*Sfizli/Lfizli)</f>
        <v>1.10369709204393</v>
      </c>
      <c r="K12" s="34" t="n">
        <v>4024.80309</v>
      </c>
      <c r="L12" s="35" t="n">
        <v>3231.127</v>
      </c>
      <c r="M12" s="10" t="n">
        <f aca="false">IF(K12=0," ",L12/K12*SBratr/LBratr)</f>
        <v>0.802803746605154</v>
      </c>
      <c r="P12" s="0"/>
      <c r="S12" s="0"/>
    </row>
    <row r="13" customFormat="false" ht="12.75" hidden="false" customHeight="false" outlineLevel="0" collapsed="false">
      <c r="A13" s="9" t="s">
        <v>38</v>
      </c>
      <c r="B13" s="34" t="n">
        <v>1534.29666</v>
      </c>
      <c r="C13" s="7" t="n">
        <v>1540.238</v>
      </c>
      <c r="D13" s="10" t="n">
        <f aca="false">IF(B13=0," ",C13/B13*Sgumy/LGumy)</f>
        <v>1.00387235412479</v>
      </c>
      <c r="E13" s="34" t="n">
        <v>3382.42645</v>
      </c>
      <c r="F13" s="35" t="n">
        <v>3607.326</v>
      </c>
      <c r="G13" s="10" t="n">
        <f aca="false">IF(E13=0," ",F13/E13*Scpzp/lcpzp)</f>
        <v>0.96098398546341</v>
      </c>
      <c r="H13" s="21" t="n">
        <v>1422.93461</v>
      </c>
      <c r="I13" s="35" t="n">
        <v>2899.55</v>
      </c>
      <c r="J13" s="10" t="n">
        <f aca="false">IF(H13=0," ",I13/H13*Sfizli/Lfizli)</f>
        <v>1.97673212136518</v>
      </c>
      <c r="K13" s="34"/>
      <c r="L13" s="35" t="n">
        <v>307.497</v>
      </c>
      <c r="M13" s="10" t="str">
        <f aca="false">IF(K13=0," ",L13/K13*SBratr/LBratr)</f>
        <v> </v>
      </c>
      <c r="P13" s="0"/>
      <c r="S13" s="0"/>
    </row>
    <row r="14" customFormat="false" ht="12.75" hidden="false" customHeight="false" outlineLevel="0" collapsed="false">
      <c r="A14" s="9" t="s">
        <v>39</v>
      </c>
      <c r="B14" s="34" t="n">
        <v>15085.55668</v>
      </c>
      <c r="C14" s="7" t="n">
        <v>7040.429</v>
      </c>
      <c r="D14" s="10" t="n">
        <f aca="false">IF(B14=0," ",C14/B14*Sgumy/LGumy)</f>
        <v>0.466699979943995</v>
      </c>
      <c r="E14" s="34" t="n">
        <v>27227.74075</v>
      </c>
      <c r="F14" s="35" t="n">
        <v>28724.389</v>
      </c>
      <c r="G14" s="10" t="n">
        <f aca="false">IF(E14=0," ",F14/E14*Scpzp/lcpzp)</f>
        <v>0.950601100650906</v>
      </c>
      <c r="H14" s="21" t="n">
        <v>10489.57518</v>
      </c>
      <c r="I14" s="35" t="n">
        <v>8577.688</v>
      </c>
      <c r="J14" s="10" t="n">
        <f aca="false">IF(H14=0," ",I14/H14*Sfizli/Lfizli)</f>
        <v>0.793258082175726</v>
      </c>
      <c r="K14" s="34" t="n">
        <v>1963.32087</v>
      </c>
      <c r="L14" s="35" t="n">
        <v>3762.953</v>
      </c>
      <c r="M14" s="10" t="n">
        <f aca="false">IF(K14=0," ",L14/K14*SBratr/LBratr)</f>
        <v>1.91662659807615</v>
      </c>
      <c r="P14" s="0"/>
      <c r="S14" s="0"/>
    </row>
    <row r="15" customFormat="false" ht="12.75" hidden="false" customHeight="false" outlineLevel="0" collapsed="false">
      <c r="A15" s="9" t="s">
        <v>40</v>
      </c>
      <c r="B15" s="34"/>
      <c r="C15" s="7" t="n">
        <v>0</v>
      </c>
      <c r="D15" s="10" t="str">
        <f aca="false">IF(B15=0," ",C15/B15*Sgumy/LGumy)</f>
        <v> </v>
      </c>
      <c r="E15" s="34"/>
      <c r="F15" s="35" t="n">
        <v>0</v>
      </c>
      <c r="G15" s="10" t="str">
        <f aca="false">IF(E15=0," ",F15/E15*Scpzp/lcpzp)</f>
        <v> </v>
      </c>
      <c r="H15" s="21"/>
      <c r="I15" s="35" t="n">
        <v>0</v>
      </c>
      <c r="J15" s="10" t="str">
        <f aca="false">IF(H15=0," ",I15/H15*Sfizli/Lfizli)</f>
        <v> </v>
      </c>
      <c r="K15" s="34"/>
      <c r="L15" s="35" t="n">
        <v>0</v>
      </c>
      <c r="M15" s="10" t="str">
        <f aca="false">IF(K15=0," ",L15/K15*SBratr/LBratr)</f>
        <v> </v>
      </c>
      <c r="P15" s="0"/>
      <c r="S15" s="0"/>
    </row>
    <row r="16" customFormat="false" ht="13.5" hidden="false" customHeight="false" outlineLevel="0" collapsed="false">
      <c r="A16" s="12" t="s">
        <v>41</v>
      </c>
      <c r="B16" s="37" t="n">
        <v>4351.39663</v>
      </c>
      <c r="C16" s="38" t="n">
        <v>4236.003</v>
      </c>
      <c r="D16" s="13" t="n">
        <f aca="false">IF(B16=0," ",C16/B16*Sgumy/LGumy)</f>
        <v>0.973481242963595</v>
      </c>
      <c r="E16" s="37" t="n">
        <v>33998.15665</v>
      </c>
      <c r="F16" s="39" t="n">
        <v>28982.841</v>
      </c>
      <c r="G16" s="13" t="n">
        <f aca="false">IF(E16=0," ",F16/E16*Scpzp/lcpzp)</f>
        <v>0.768147645584355</v>
      </c>
      <c r="H16" s="21" t="n">
        <v>12957.19313</v>
      </c>
      <c r="I16" s="39" t="n">
        <v>13894.877</v>
      </c>
      <c r="J16" s="13" t="n">
        <f aca="false">IF(H16=0," ",I16/H16*Sfizli/Lfizli)</f>
        <v>1.04026966605602</v>
      </c>
      <c r="K16" s="37" t="n">
        <v>11239.98518</v>
      </c>
      <c r="L16" s="39" t="n">
        <v>12291.759</v>
      </c>
      <c r="M16" s="13" t="n">
        <f aca="false">IF(K16=0," ",L16/K16*SBratr/LBratr)</f>
        <v>1.09357430665224</v>
      </c>
      <c r="P16" s="0"/>
      <c r="S16" s="0"/>
    </row>
    <row r="17" s="30" customFormat="true" ht="13.5" hidden="false" customHeight="false" outlineLevel="0" collapsed="false">
      <c r="A17" s="40" t="s">
        <v>42</v>
      </c>
      <c r="B17" s="41" t="n">
        <f aca="false">SUM(B5:B16)</f>
        <v>43541.43535</v>
      </c>
      <c r="C17" s="42" t="n">
        <f aca="false">SUM(C5:C16)</f>
        <v>37676.001</v>
      </c>
      <c r="D17" s="43" t="n">
        <f aca="false">C17/B19</f>
        <v>0.865290744256551</v>
      </c>
      <c r="E17" s="44" t="n">
        <f aca="false">SUM(E5:E16)</f>
        <v>133491.89954</v>
      </c>
      <c r="F17" s="45" t="n">
        <f aca="false">SUM(F5:F16)</f>
        <v>125804.208</v>
      </c>
      <c r="G17" s="46" t="n">
        <f aca="false">F17/E19</f>
        <v>0.849179253179253</v>
      </c>
      <c r="H17" s="45" t="n">
        <f aca="false">SUM(H5:H16)</f>
        <v>51955.86981</v>
      </c>
      <c r="I17" s="45" t="n">
        <f aca="false">SUM(I5:I16)</f>
        <v>50341.188</v>
      </c>
      <c r="J17" s="46" t="n">
        <f aca="false">I17/H19</f>
        <v>0.939920237495099</v>
      </c>
      <c r="K17" s="44" t="n">
        <f aca="false">SUM(K5:K16)</f>
        <v>21808.63383</v>
      </c>
      <c r="L17" s="45" t="n">
        <f aca="false">SUM(L5:L16)</f>
        <v>24128.116</v>
      </c>
      <c r="M17" s="46" t="n">
        <f aca="false">L17/K19</f>
        <v>1.10635614262134</v>
      </c>
    </row>
    <row r="18" customFormat="false" ht="12.75" hidden="false" customHeight="false" outlineLevel="0" collapsed="false">
      <c r="P18" s="0"/>
      <c r="S18" s="0"/>
    </row>
    <row r="19" s="48" customFormat="true" ht="12.75" hidden="false" customHeight="false" outlineLevel="0" collapsed="false">
      <c r="A19" s="47" t="s">
        <v>43</v>
      </c>
      <c r="B19" s="48" t="n">
        <f aca="false">Sgumy</f>
        <v>43541.43535</v>
      </c>
      <c r="E19" s="48" t="n">
        <f aca="false">62510+85638</f>
        <v>148148</v>
      </c>
      <c r="H19" s="49" t="n">
        <f aca="false">53559</f>
        <v>53559</v>
      </c>
      <c r="K19" s="50" t="n">
        <f aca="false">SBratr</f>
        <v>21808.63383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7" t="s">
        <v>22</v>
      </c>
      <c r="B21" s="51"/>
      <c r="C21" s="52"/>
      <c r="D21" s="53"/>
      <c r="E21" s="19" t="n">
        <v>0.833333333333333</v>
      </c>
      <c r="F21" s="20" t="s">
        <v>23</v>
      </c>
      <c r="G21" s="20"/>
    </row>
  </sheetData>
  <mergeCells count="8">
    <mergeCell ref="A1:M1"/>
    <mergeCell ref="B2:M2"/>
    <mergeCell ref="A3:A4"/>
    <mergeCell ref="B3:D3"/>
    <mergeCell ref="E3:G3"/>
    <mergeCell ref="H3:J3"/>
    <mergeCell ref="K3:M3"/>
    <mergeCell ref="F21:G21"/>
  </mergeCells>
  <conditionalFormatting sqref="G5:G17 J5:J17 M5:M17 D5:D17">
    <cfRule type="cellIs" priority="2" operator="greaterThan" aboveAverage="0" equalAverage="0" bottom="0" percent="0" rank="0" text="" dxfId="2">
      <formula>$E$2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49:59Z</dcterms:created>
  <dc:creator>Jiri Vesely</dc:creator>
  <dc:description/>
  <dc:language>en-US</dc:language>
  <cp:lastModifiedBy>Jiri Vesely</cp:lastModifiedBy>
  <cp:lastPrinted>2013-08-01T10:49:54Z</cp:lastPrinted>
  <dcterms:modified xsi:type="dcterms:W3CDTF">2013-11-13T07:11:55Z</dcterms:modified>
  <cp:revision>0</cp:revision>
  <dc:subject/>
  <dc:title/>
</cp:coreProperties>
</file>