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94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193">
        <n v="103052675"/>
        <n v="125408481"/>
        <n v="145129119"/>
        <n v="145315493"/>
        <n v="145411450"/>
        <n v="145413402"/>
        <n v="146112453"/>
        <n v="150303711"/>
        <n v="150717951"/>
        <n v="155417405"/>
        <n v="155830421"/>
        <n v="165114955"/>
        <n v="165604718"/>
        <n v="165611440"/>
        <n v="165824438"/>
        <n v="170114411"/>
        <n v="170512403"/>
        <n v="171005409"/>
        <n v="175103432"/>
        <n v="175317443"/>
        <n v="175726429"/>
        <n v="175726431"/>
        <n v="176102425"/>
        <n v="180203402"/>
        <n v="185819476"/>
        <n v="186221434"/>
        <n v="190130426"/>
        <n v="190610074"/>
        <n v="190829800"/>
        <n v="191213426"/>
        <n v="191217952"/>
        <n v="195425441"/>
        <n v="195715440"/>
        <n v="195723428"/>
        <n v="195811485"/>
        <n v="195812406"/>
        <n v="195906476"/>
        <n v="196017447"/>
        <n v="196103446"/>
        <n v="196109481"/>
        <n v="200502466"/>
        <n v="200511431"/>
        <n v="200703438"/>
        <n v="200715451"/>
        <n v="200823407"/>
        <n v="200914462"/>
        <n v="201230037"/>
        <n v="205122095"/>
        <n v="205724414"/>
        <n v="205906434"/>
        <n v="205916484"/>
        <n v="205919441"/>
        <n v="206030417"/>
        <n v="206114732"/>
        <n v="210616431"/>
        <n v="210705438"/>
        <n v="210801419"/>
        <n v="210920458"/>
        <n v="211015417"/>
        <n v="211016135"/>
        <n v="211123425"/>
        <n v="211204423"/>
        <n v="211218463"/>
        <n v="215114448"/>
        <n v="215228439"/>
        <n v="215401451"/>
        <n v="215424511"/>
        <n v="215606060"/>
        <n v="215608711"/>
        <n v="215609456"/>
        <n v="215624032"/>
        <n v="215713482"/>
        <n v="215812041"/>
        <n v="215904485"/>
        <n v="216017408"/>
        <n v="216216409"/>
        <n v="220410433"/>
        <n v="220418441"/>
        <n v="220604017"/>
        <n v="220625730"/>
        <n v="220626437"/>
        <n v="220808464"/>
        <n v="220826736"/>
        <n v="220827954"/>
        <n v="220902405"/>
        <n v="220923451"/>
        <n v="221008408"/>
        <n v="221215416"/>
        <n v="225119435"/>
        <n v="225208453"/>
        <n v="225313472"/>
        <n v="225330459"/>
        <n v="225403462"/>
        <n v="225412432"/>
        <n v="225513164"/>
        <n v="225524951"/>
        <n v="225608498"/>
        <n v="225709477"/>
        <n v="225718414"/>
        <n v="225728474"/>
        <n v="225902407"/>
        <n v="225904429"/>
        <n v="225911420"/>
        <n v="225917423"/>
        <n v="225917461"/>
        <n v="226004457"/>
        <n v="226007447"/>
        <n v="226106440"/>
        <n v="226123422"/>
        <n v="226216404"/>
        <n v="230120449"/>
        <n v="230123442"/>
        <n v="230201492"/>
        <n v="230222437"/>
        <n v="230306103"/>
        <n v="230315435"/>
        <n v="230410042"/>
        <n v="230518437"/>
        <n v="230705482"/>
        <n v="230719460"/>
        <n v="230727425"/>
        <n v="230808478"/>
        <n v="230819418"/>
        <n v="230823076"/>
        <n v="230904423"/>
        <n v="231001755"/>
        <n v="231015412"/>
        <n v="231111455"/>
        <n v="235123430"/>
        <n v="235215453"/>
        <n v="235315473"/>
        <n v="235321715"/>
        <n v="235325435"/>
        <n v="235408478"/>
        <n v="235422497"/>
        <n v="235505498"/>
        <n v="235509762"/>
        <n v="235511425"/>
        <n v="235517476"/>
        <n v="235521462"/>
        <n v="235530443"/>
        <n v="235606414"/>
        <n v="235714493"/>
        <n v="235727453"/>
        <n v="235830437"/>
        <n v="235916461"/>
        <n v="235923156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29430"/>
        <n v="240701424"/>
        <n v="240701516"/>
        <n v="240712505"/>
        <n v="240713445"/>
        <n v="240714453"/>
        <n v="240822426"/>
        <n v="240901457"/>
        <n v="240910468"/>
        <n v="240911461"/>
        <n v="245105492"/>
        <n v="245325457"/>
        <n v="245331005"/>
        <n v="245407475"/>
        <n v="245419489"/>
        <n v="245502421"/>
        <n v="245508487"/>
        <n v="245519420"/>
        <n v="245607448"/>
        <n v="245622495"/>
        <n v="245624458"/>
        <n v="245710723"/>
        <n v="245716404"/>
        <n v="245728403"/>
        <n v="245917467"/>
        <n v="246001436"/>
        <n v="246009408"/>
        <n v="246018091"/>
        <n v="246018404"/>
        <n v="246020707"/>
        <n v="246105412"/>
        <n v="246111431"/>
        <n v="246213459"/>
        <n v="250110405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0924507"/>
        <n v="251016442"/>
        <n v="251025456"/>
        <n v="251105448"/>
        <n v="251122461"/>
        <n v="251210445"/>
        <n v="251220463"/>
        <n v="251225420"/>
        <n v="255125436"/>
        <n v="255202416"/>
        <n v="255204413"/>
        <n v="255208471"/>
        <n v="255225431"/>
        <n v="255415449"/>
        <n v="255419450"/>
        <n v="255428467"/>
        <n v="255428470"/>
        <n v="255505449"/>
        <n v="255509710"/>
        <n v="255519429"/>
        <n v="255524432"/>
        <n v="255627095"/>
        <n v="255803456"/>
        <n v="255816402"/>
        <n v="255910707"/>
        <n v="256111453"/>
        <n v="256115434"/>
        <n v="256213128"/>
        <n v="256226476"/>
        <n v="260109412"/>
        <n v="260123717"/>
        <n v="260125408"/>
        <n v="260327029"/>
        <n v="260407047"/>
        <n v="260410463"/>
        <n v="260420428"/>
        <n v="260428419"/>
        <n v="260503407"/>
        <n v="260508476"/>
        <n v="260613494"/>
        <n v="260717108"/>
        <n v="260719467"/>
        <n v="260722425"/>
        <n v="260811053"/>
        <n v="260901442"/>
        <n v="260901460"/>
        <n v="260918406"/>
        <n v="261017470"/>
        <n v="261018458"/>
        <n v="261110464"/>
        <n v="261222454"/>
        <n v="261223479"/>
        <n v="265206476"/>
        <n v="265224413"/>
        <n v="265224452"/>
        <n v="265226477"/>
        <n v="265227442"/>
        <n v="265320424"/>
        <n v="265327435"/>
        <n v="265505712"/>
        <n v="265528723"/>
        <n v="265624435"/>
        <n v="265625127"/>
        <n v="265701450"/>
        <n v="265815022"/>
        <n v="265815464"/>
        <n v="265827066"/>
        <n v="265902420"/>
        <n v="265907408"/>
        <n v="266001108"/>
        <n v="266002464"/>
        <n v="266006473"/>
        <n v="266018025"/>
        <n v="266110469"/>
        <n v="266211423"/>
        <n v="266224408"/>
        <n v="266229463"/>
        <n v="270101479"/>
        <n v="270112467"/>
        <n v="270130472"/>
        <n v="270218125"/>
        <n v="270304951"/>
        <n v="270319967"/>
        <n v="270426415"/>
        <n v="270520458"/>
        <n v="270530421"/>
        <n v="270712421"/>
        <n v="270814404"/>
        <n v="270815444"/>
        <n v="270905405"/>
        <n v="270916405"/>
        <n v="271004444"/>
        <n v="271023478"/>
        <n v="271024447"/>
        <n v="271110445"/>
        <n v="271213430"/>
        <n v="271229415"/>
        <n v="275114429"/>
        <n v="275117441"/>
        <n v="275124765"/>
        <n v="275209473"/>
        <n v="275219491"/>
        <n v="275226467"/>
        <n v="275311487"/>
        <n v="275402437"/>
        <n v="275417434"/>
        <n v="275425423"/>
        <n v="275426124"/>
        <n v="275510444"/>
        <n v="275523457"/>
        <n v="275531706"/>
        <n v="275604458"/>
        <n v="275624468"/>
        <n v="275627403"/>
        <n v="275722487"/>
        <n v="275723447"/>
        <n v="275810962"/>
        <n v="275814446"/>
        <n v="275819421"/>
        <n v="275828451"/>
        <n v="276008707"/>
        <n v="276010450"/>
        <n v="276012418"/>
        <n v="276024417"/>
        <n v="276029801"/>
        <n v="276116476"/>
        <n v="276122452"/>
        <n v="276130068"/>
        <n v="276223447"/>
        <n v="280116432"/>
        <n v="280119441"/>
        <n v="280214443"/>
        <n v="280225403"/>
        <n v="280225442"/>
        <n v="280301520"/>
        <n v="280311112"/>
        <n v="280315471"/>
        <n v="280326462"/>
        <n v="280330701"/>
        <n v="280414799"/>
        <n v="280421468"/>
        <n v="280503489"/>
        <n v="280611463"/>
        <n v="280612405"/>
        <n v="280712412"/>
        <n v="280729458"/>
        <n v="280801442"/>
        <n v="280805724"/>
        <n v="280817421"/>
        <n v="280823415"/>
        <n v="280823450"/>
        <n v="280829434"/>
        <n v="280907413"/>
        <n v="280911428"/>
        <n v="280918410"/>
        <n v="280919435"/>
        <n v="280919965"/>
        <n v="280920402"/>
        <n v="281101429"/>
        <n v="281115439"/>
        <n v="281117442"/>
        <n v="281125408"/>
        <n v="281126439"/>
        <n v="285111445"/>
        <n v="285112438"/>
        <n v="285113428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19447"/>
        <n v="285622412"/>
        <n v="285627423"/>
        <n v="285709469"/>
        <n v="285730443"/>
        <n v="285804415"/>
        <n v="285809410"/>
        <n v="285828135"/>
        <n v="285902406"/>
        <n v="285908442"/>
        <n v="285908459"/>
        <n v="285915012"/>
        <n v="285930426"/>
        <n v="286002104"/>
        <n v="286011765"/>
        <n v="286016092"/>
        <n v="286020458"/>
        <n v="286114403"/>
        <n v="286126427"/>
        <n v="286209437"/>
        <n v="286211037"/>
        <n v="286215417"/>
        <n v="286223463"/>
        <n v="286230450"/>
        <n v="286231443"/>
        <n v="290116411"/>
        <n v="290222415"/>
        <n v="290301474"/>
        <n v="290308454"/>
        <n v="290312401"/>
        <n v="290323403"/>
        <n v="290324960"/>
        <n v="290424403"/>
        <n v="290506468"/>
        <n v="290511433"/>
        <n v="290511480"/>
        <n v="290515970"/>
        <n v="290526440"/>
        <n v="290603408"/>
        <n v="290607450"/>
        <n v="290615477"/>
        <n v="290625457"/>
        <n v="290701463"/>
        <n v="290717417"/>
        <n v="290720459"/>
        <n v="290804738"/>
        <n v="290806472"/>
        <n v="290812449"/>
        <n v="290815401"/>
        <n v="290815489"/>
        <n v="290829407"/>
        <n v="290909403"/>
        <n v="290915452"/>
        <n v="291017435"/>
        <n v="291027412"/>
        <n v="291101010"/>
        <n v="291108445"/>
        <n v="291115439"/>
        <n v="291123464"/>
        <n v="291214403"/>
        <n v="291215480"/>
        <n v="291225426"/>
        <n v="295101967"/>
        <n v="295104455"/>
        <n v="295110470"/>
        <n v="295117469"/>
        <n v="295118458"/>
        <n v="295210466"/>
        <n v="295211456"/>
        <n v="295215431"/>
        <n v="295220471"/>
        <n v="295221431"/>
        <n v="295304449"/>
        <n v="295312402"/>
        <n v="295312419"/>
        <n v="295312459"/>
        <n v="295315458"/>
        <n v="295317491"/>
        <n v="295323438"/>
        <n v="295328406"/>
        <n v="295328453"/>
        <n v="295428158"/>
        <n v="295505499"/>
        <n v="295719446"/>
        <n v="295725458"/>
        <n v="295728444"/>
        <n v="295801428"/>
        <n v="295826415"/>
        <n v="295826459"/>
        <n v="295827120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3434"/>
        <n v="300125439"/>
        <n v="300126448"/>
        <n v="300204419"/>
        <n v="300206433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06"/>
        <n v="300521419"/>
        <n v="300613963"/>
        <n v="300710418"/>
        <n v="300712469"/>
        <n v="300717410"/>
        <n v="300719727"/>
        <n v="300722468"/>
        <n v="300726812"/>
        <n v="300729107"/>
        <n v="300806465"/>
        <n v="300823461"/>
        <n v="300830401"/>
        <n v="300830780"/>
        <n v="300901483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15411"/>
        <n v="301118419"/>
        <n v="301129469"/>
        <n v="301212474"/>
        <n v="301222457"/>
        <n v="301225414"/>
        <n v="301226426"/>
        <n v="301230042"/>
        <n v="302084486"/>
        <n v="305117420"/>
        <n v="305128407"/>
        <n v="305129107"/>
        <n v="305202429"/>
        <n v="305212470"/>
        <n v="305303417"/>
        <n v="305417146"/>
        <n v="305419472"/>
        <n v="305428411"/>
        <n v="305430450"/>
        <n v="305504407"/>
        <n v="305608441"/>
        <n v="305629446"/>
        <n v="305709437"/>
        <n v="305914453"/>
        <n v="305924429"/>
        <n v="305926418"/>
        <n v="306003118"/>
        <n v="306004441"/>
        <n v="306005429"/>
        <n v="306020419"/>
        <n v="306024451"/>
        <n v="306104466"/>
        <n v="306130407"/>
        <n v="306205409"/>
        <n v="306208467"/>
        <n v="306215778"/>
        <n v="306217437"/>
        <n v="306217441"/>
        <n v="306224423"/>
        <n v="310123428"/>
        <n v="310217434"/>
        <n v="310328418"/>
        <n v="310405467"/>
        <n v="310406406"/>
        <n v="310410402"/>
        <n v="310412036"/>
        <n v="310412958"/>
        <n v="310413430"/>
        <n v="310417482"/>
        <n v="310423412"/>
        <n v="310424450"/>
        <n v="310506409"/>
        <n v="310525731"/>
        <n v="310528421"/>
        <n v="310708465"/>
        <n v="310710456"/>
        <n v="310713440"/>
        <n v="310720484"/>
        <n v="310727735"/>
        <n v="310731408"/>
        <n v="310810457"/>
        <n v="310811756"/>
        <n v="310815408"/>
        <n v="310815444"/>
        <n v="310823423"/>
        <n v="310916430"/>
        <n v="311017436"/>
        <n v="311024437"/>
        <n v="311029419"/>
        <n v="311109456"/>
        <n v="311112404"/>
        <n v="311130426"/>
        <n v="311215452"/>
        <n v="311222010"/>
        <n v="311222455"/>
        <n v="315103475"/>
        <n v="315105441"/>
        <n v="315126427"/>
        <n v="315126740"/>
        <n v="315207416"/>
        <n v="315208025"/>
        <n v="315210403"/>
        <n v="315219488"/>
        <n v="315227099"/>
        <n v="315227415"/>
        <n v="315302481"/>
        <n v="315315108"/>
        <n v="315316162"/>
        <n v="315326411"/>
        <n v="315413455"/>
        <n v="315415467"/>
        <n v="315501417"/>
        <n v="315501446"/>
        <n v="315531429"/>
        <n v="315617421"/>
        <n v="315618477"/>
        <n v="315704408"/>
        <n v="315705417"/>
        <n v="315714421"/>
        <n v="315831458"/>
        <n v="315916495"/>
        <n v="315916502"/>
        <n v="315922052"/>
        <n v="316018425"/>
        <n v="316021428"/>
        <n v="316031415"/>
        <n v="316108704"/>
        <n v="320103469"/>
        <n v="320218470"/>
        <n v="320322417"/>
        <n v="320323480"/>
        <n v="320327432"/>
        <n v="320409403"/>
        <n v="320429439"/>
        <n v="320502451"/>
        <n v="320507767"/>
        <n v="320514477"/>
        <n v="320523420"/>
        <n v="320523426"/>
        <n v="320618464"/>
        <n v="320702409"/>
        <n v="320719440"/>
        <n v="320721111"/>
        <n v="320831088"/>
        <n v="320906428"/>
        <n v="320906429"/>
        <n v="320913447"/>
        <n v="320921418"/>
        <n v="321006413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1130415"/>
        <n v="325101502"/>
        <n v="325108413"/>
        <n v="325118476"/>
        <n v="325119438"/>
        <n v="325123416"/>
        <n v="325123423"/>
        <n v="325304428"/>
        <n v="325311722"/>
        <n v="325316768"/>
        <n v="325412466"/>
        <n v="325503428"/>
        <n v="325514438"/>
        <n v="325611407"/>
        <n v="325616426"/>
        <n v="325624451"/>
        <n v="325628475"/>
        <n v="325629955"/>
        <n v="325704114"/>
        <n v="325714446"/>
        <n v="325905401"/>
        <n v="325923106"/>
        <n v="326003469"/>
        <n v="326103447"/>
        <n v="326127424"/>
        <n v="326228483"/>
        <n v="330108421"/>
        <n v="330203433"/>
        <n v="330207443"/>
        <n v="330219424"/>
        <n v="330423432"/>
        <n v="330504483"/>
        <n v="330510471"/>
        <n v="330513452"/>
        <n v="330518406"/>
        <n v="330518466"/>
        <n v="330609955"/>
        <n v="330619424"/>
        <n v="330622431"/>
        <n v="330623474"/>
        <n v="330624427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03417"/>
        <n v="331021411"/>
        <n v="331105459"/>
        <n v="331203411"/>
        <n v="331205414"/>
        <n v="331210017"/>
        <n v="335122442"/>
        <n v="335122952"/>
        <n v="335201421"/>
        <n v="335213419"/>
        <n v="335220433"/>
        <n v="335305415"/>
        <n v="335308408"/>
        <n v="335320410"/>
        <n v="335331406"/>
        <n v="335331418"/>
        <n v="335414063"/>
        <n v="335509477"/>
        <n v="335515003"/>
        <n v="335523956"/>
        <n v="335619420"/>
        <n v="335622490"/>
        <n v="335701751"/>
        <n v="335802750"/>
        <n v="335804414"/>
        <n v="335813466"/>
        <n v="335915402"/>
        <n v="336016421"/>
        <n v="336031420"/>
        <n v="336118425"/>
        <n v="336230048"/>
        <n v="340106406"/>
        <n v="340111465"/>
        <n v="340118479"/>
        <n v="340217457"/>
        <n v="340218413"/>
        <n v="340307429"/>
        <n v="340311448"/>
        <n v="340429493"/>
        <n v="340618432"/>
        <n v="340623797"/>
        <n v="340625953"/>
        <n v="340719429"/>
        <n v="340721136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1771"/>
        <n v="345125419"/>
        <n v="345129427"/>
        <n v="345130456"/>
        <n v="345215407"/>
        <n v="345215441"/>
        <n v="345308455"/>
        <n v="345308706"/>
        <n v="345316446"/>
        <n v="345401447"/>
        <n v="345429428"/>
        <n v="345501402"/>
        <n v="345611413"/>
        <n v="345703406"/>
        <n v="345710446"/>
        <n v="345813403"/>
        <n v="345823419"/>
        <n v="345824407"/>
        <n v="345830022"/>
        <n v="345905414"/>
        <n v="345913428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25427"/>
        <n v="350128403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525420"/>
        <n v="350602453"/>
        <n v="350609427"/>
        <n v="350615456"/>
        <n v="350621434"/>
        <n v="350625461"/>
        <n v="350704412"/>
        <n v="350707434"/>
        <n v="350719447"/>
        <n v="350720444"/>
        <n v="350804412"/>
        <n v="350808440"/>
        <n v="350821070"/>
        <n v="350827403"/>
        <n v="350830441"/>
        <n v="350925442"/>
        <n v="351002424"/>
        <n v="351010713"/>
        <n v="351109418"/>
        <n v="351124427"/>
        <n v="351203439"/>
        <n v="351210408"/>
        <n v="351213047"/>
        <n v="351217424"/>
        <n v="355114444"/>
        <n v="355117449"/>
        <n v="355118406"/>
        <n v="355118421"/>
        <n v="355222435"/>
        <n v="355303422"/>
        <n v="355401438"/>
        <n v="355409416"/>
        <n v="355410435"/>
        <n v="355501463"/>
        <n v="355508463"/>
        <n v="355510454"/>
        <n v="355516410"/>
        <n v="355718463"/>
        <n v="355731446"/>
        <n v="355821422"/>
        <n v="355823443"/>
        <n v="355825411"/>
        <n v="355907401"/>
        <n v="355912427"/>
        <n v="355912441"/>
        <n v="356008453"/>
        <n v="356011425"/>
        <n v="356113436"/>
        <n v="356205417"/>
        <n v="356222417"/>
        <n v="360105434"/>
        <n v="360109401"/>
        <n v="360118446"/>
        <n v="360121423"/>
        <n v="360229786"/>
        <n v="360303451"/>
        <n v="360311417"/>
        <n v="360327443"/>
        <n v="360411414"/>
        <n v="360411438"/>
        <n v="360412055"/>
        <n v="360505444"/>
        <n v="360513442"/>
        <n v="360523469"/>
        <n v="360524428"/>
        <n v="360604425"/>
        <n v="360606437"/>
        <n v="360609414"/>
        <n v="360612403"/>
        <n v="360719435"/>
        <n v="360809425"/>
        <n v="360811462"/>
        <n v="360817457"/>
        <n v="360820410"/>
        <n v="360824431"/>
        <n v="360825412"/>
        <n v="360826726"/>
        <n v="360909447"/>
        <n v="360919435"/>
        <n v="360925743"/>
        <n v="360928455"/>
        <n v="361106447"/>
        <n v="361108434"/>
        <n v="361109443"/>
        <n v="361111445"/>
        <n v="361114416"/>
        <n v="361126444"/>
        <n v="361229424"/>
        <n v="365109433"/>
        <n v="365208456"/>
        <n v="365210088"/>
        <n v="365210419"/>
        <n v="365216427"/>
        <n v="365224436"/>
        <n v="365225410"/>
        <n v="365307456"/>
        <n v="365308442"/>
        <n v="365317761"/>
        <n v="365327436"/>
        <n v="365412420"/>
        <n v="365419430"/>
        <n v="365429781"/>
        <n v="365516423"/>
        <n v="365608410"/>
        <n v="365616413"/>
        <n v="365625409"/>
        <n v="365709419"/>
        <n v="365804421"/>
        <n v="365817409"/>
        <n v="365907436"/>
        <n v="365920734"/>
        <n v="366002427"/>
        <n v="366025727"/>
        <n v="366031438"/>
        <n v="366102461"/>
        <n v="366211447"/>
        <n v="370119452"/>
        <n v="370128456"/>
        <n v="370209422"/>
        <n v="370215404"/>
        <n v="370217405"/>
        <n v="370227445"/>
        <n v="370227451"/>
        <n v="370328434"/>
        <n v="370329440"/>
        <n v="370406454"/>
        <n v="370420416"/>
        <n v="370420430"/>
        <n v="370425763"/>
        <n v="370501450"/>
        <n v="370501952"/>
        <n v="370504413"/>
        <n v="370506708"/>
        <n v="370515750"/>
        <n v="370611401"/>
        <n v="370616011"/>
        <n v="370628449"/>
        <n v="370630406"/>
        <n v="370707428"/>
        <n v="370806407"/>
        <n v="370808403"/>
        <n v="370812404"/>
        <n v="370818424"/>
        <n v="370907437"/>
        <n v="370910447"/>
        <n v="370923702"/>
        <n v="370929447"/>
        <n v="371018403"/>
        <n v="371021435"/>
        <n v="371125425"/>
        <n v="371130438"/>
        <n v="371215408"/>
        <n v="371217412"/>
        <n v="375105404"/>
        <n v="375122416"/>
        <n v="375327405"/>
        <n v="375407444"/>
        <n v="375411455"/>
        <n v="375411468"/>
        <n v="375414422"/>
        <n v="375416403"/>
        <n v="375426417"/>
        <n v="37550143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5452"/>
        <n v="380328433"/>
        <n v="380403954"/>
        <n v="380407424"/>
        <n v="380417438"/>
        <n v="380427427"/>
        <n v="380429401"/>
        <n v="380430437"/>
        <n v="380503789"/>
        <n v="380601439"/>
        <n v="380602465"/>
        <n v="380602953"/>
        <n v="380614449"/>
        <n v="380614957"/>
        <n v="380628439"/>
        <n v="380802440"/>
        <n v="380811422"/>
        <n v="380820959"/>
        <n v="380821439"/>
        <n v="380906443"/>
        <n v="380920412"/>
        <n v="380927437"/>
        <n v="381009458"/>
        <n v="381013444"/>
        <n v="381018435"/>
        <n v="381118457"/>
        <n v="381121406"/>
        <n v="381125412"/>
        <n v="381127405"/>
        <n v="381204426"/>
        <n v="381212417"/>
        <n v="381223425"/>
        <n v="385205459"/>
        <n v="385306437"/>
        <n v="385322072"/>
        <n v="385412413"/>
        <n v="385506428"/>
        <n v="385509955"/>
        <n v="385512428"/>
        <n v="385522406"/>
        <n v="385525117"/>
        <n v="385527406"/>
        <n v="385630446"/>
        <n v="385707087"/>
        <n v="385713449"/>
        <n v="385727440"/>
        <n v="385813403"/>
        <n v="385813433"/>
        <n v="385913452"/>
        <n v="385919413"/>
        <n v="385920441"/>
        <n v="386002410"/>
        <n v="386012422"/>
        <n v="386110440"/>
        <n v="386111454"/>
        <n v="386212440"/>
        <n v="386220450"/>
        <n v="390101059"/>
        <n v="390109427"/>
        <n v="390120408"/>
        <n v="390216450"/>
        <n v="390217105"/>
        <n v="390217953"/>
        <n v="390227452"/>
        <n v="390307437"/>
        <n v="390308435"/>
        <n v="390313106"/>
        <n v="390324420"/>
        <n v="390402411"/>
        <n v="390404462"/>
        <n v="390408454"/>
        <n v="390421119"/>
        <n v="390427462"/>
        <n v="390428424"/>
        <n v="390502416"/>
        <n v="390508449"/>
        <n v="390516024"/>
        <n v="390516428"/>
        <n v="390520439"/>
        <n v="390528407"/>
        <n v="390603434"/>
        <n v="390608759"/>
        <n v="390612730"/>
        <n v="390615419"/>
        <n v="390621440"/>
        <n v="390716450"/>
        <n v="390717408"/>
        <n v="390725444"/>
        <n v="390816409"/>
        <n v="390817440"/>
        <n v="390820762"/>
        <n v="390825440"/>
        <n v="390827432"/>
        <n v="390917413"/>
        <n v="390929413"/>
        <n v="391025954"/>
        <n v="391111450"/>
        <n v="391203408"/>
        <n v="391205427"/>
        <n v="391205428"/>
        <n v="391211078"/>
        <n v="391214064"/>
        <n v="391216458"/>
        <n v="395123401"/>
        <n v="395211954"/>
        <n v="395228428"/>
        <n v="395308411"/>
        <n v="395319411"/>
        <n v="395327417"/>
        <n v="395423485"/>
        <n v="395429427"/>
        <n v="395501406"/>
        <n v="395502421"/>
        <n v="395515415"/>
        <n v="395628417"/>
        <n v="395711471"/>
        <n v="395718452"/>
        <n v="395719443"/>
        <n v="395721435"/>
        <n v="395729411"/>
        <n v="395808469"/>
        <n v="395819457"/>
        <n v="395915430"/>
        <n v="395919122"/>
        <n v="395921428"/>
        <n v="396112411"/>
        <n v="396113434"/>
        <n v="396125444"/>
        <n v="396208424"/>
        <n v="396229435"/>
        <n v="396231423"/>
        <n v="400112449"/>
        <n v="400114438"/>
        <n v="400129453"/>
        <n v="400216443"/>
        <n v="400226417"/>
        <n v="400301422"/>
        <n v="400302425"/>
        <n v="400313452"/>
        <n v="400321076"/>
        <n v="400325416"/>
        <n v="400412449"/>
        <n v="400505474"/>
        <n v="400506453"/>
        <n v="400508403"/>
        <n v="400509953"/>
        <n v="400516447"/>
        <n v="400526410"/>
        <n v="400529419"/>
        <n v="400610126"/>
        <n v="400610450"/>
        <n v="400621431"/>
        <n v="400701954"/>
        <n v="400707408"/>
        <n v="400802444"/>
        <n v="400806408"/>
        <n v="400806479"/>
        <n v="400811954"/>
        <n v="400818467"/>
        <n v="400824106"/>
        <n v="400824447"/>
        <n v="400901449"/>
        <n v="401010434"/>
        <n v="401013446"/>
        <n v="401113707"/>
        <n v="401127448"/>
        <n v="401215415"/>
        <n v="401219459"/>
        <n v="405121415"/>
        <n v="405123401"/>
        <n v="405123441"/>
        <n v="405208755"/>
        <n v="405221443"/>
        <n v="405226471"/>
        <n v="405323438"/>
        <n v="405403457"/>
        <n v="405413459"/>
        <n v="405506745"/>
        <n v="405508445"/>
        <n v="405525113"/>
        <n v="405603449"/>
        <n v="405608465"/>
        <n v="405703426"/>
        <n v="405707405"/>
        <n v="405725407"/>
        <n v="405728467"/>
        <n v="405803447"/>
        <n v="405808435"/>
        <n v="405815460"/>
        <n v="405822415"/>
        <n v="405828447"/>
        <n v="406116461"/>
        <n v="406122432"/>
        <n v="406128077"/>
        <n v="410101959"/>
        <n v="410129440"/>
        <n v="410202447"/>
        <n v="410212402"/>
        <n v="410228055"/>
        <n v="410301449"/>
        <n v="410302418"/>
        <n v="410309418"/>
        <n v="410311443"/>
        <n v="410312433"/>
        <n v="410313471"/>
        <n v="410316436"/>
        <n v="410320955"/>
        <n v="410322463"/>
        <n v="410324002"/>
        <n v="410328402"/>
        <n v="410410442"/>
        <n v="410412404"/>
        <n v="410418104"/>
        <n v="410419413"/>
        <n v="410421015"/>
        <n v="410506471"/>
        <n v="410508122"/>
        <n v="410513417"/>
        <n v="410514447"/>
        <n v="410516401"/>
        <n v="410523116"/>
        <n v="410523473"/>
        <n v="410524401"/>
        <n v="410602426"/>
        <n v="410606421"/>
        <n v="410612403"/>
        <n v="410615432"/>
        <n v="410615433"/>
        <n v="410621439"/>
        <n v="410624031"/>
        <n v="410627452"/>
        <n v="410629406"/>
        <n v="410706443"/>
        <n v="410713127"/>
        <n v="410714407"/>
        <n v="410724472"/>
        <n v="410729458"/>
        <n v="410802446"/>
        <n v="410816453"/>
        <n v="410821401"/>
        <n v="410913442"/>
        <n v="410914446"/>
        <n v="410918463"/>
        <n v="410918483"/>
        <n v="410921744"/>
        <n v="410922477"/>
        <n v="410922480"/>
        <n v="411007423"/>
        <n v="411012417"/>
        <n v="411014452"/>
        <n v="411019001"/>
        <n v="411027421"/>
        <n v="411030421"/>
        <n v="411119443"/>
        <n v="411121450"/>
        <n v="411123450"/>
        <n v="411124411"/>
        <n v="411127091"/>
        <n v="411130438"/>
        <n v="411204153"/>
        <n v="411209431"/>
        <n v="411210467"/>
        <n v="411211449"/>
        <n v="411221726"/>
        <n v="411225431"/>
        <n v="411231404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21404"/>
        <n v="415711428"/>
        <n v="415712430"/>
        <n v="415714001"/>
        <n v="415817474"/>
        <n v="415821449"/>
        <n v="415825409"/>
        <n v="415918089"/>
        <n v="416122424"/>
        <n v="416126446"/>
        <n v="420102427"/>
        <n v="420112462"/>
        <n v="420129413"/>
        <n v="420218003"/>
        <n v="420224436"/>
        <n v="420305452"/>
        <n v="420321414"/>
        <n v="420330414"/>
        <n v="420401415"/>
        <n v="420410412"/>
        <n v="420424478"/>
        <n v="420512404"/>
        <n v="420522435"/>
        <n v="420526467"/>
        <n v="420605019"/>
        <n v="420627411"/>
        <n v="420628068"/>
        <n v="420703450"/>
        <n v="420707401"/>
        <n v="420814405"/>
        <n v="420816466"/>
        <n v="420821408"/>
        <n v="420822405"/>
        <n v="420912412"/>
        <n v="420916402"/>
        <n v="420923743"/>
        <n v="421001072"/>
        <n v="421003416"/>
        <n v="421004402"/>
        <n v="421012456"/>
        <n v="421014028"/>
        <n v="421015425"/>
        <n v="421102420"/>
        <n v="421120404"/>
        <n v="421122410"/>
        <n v="425104417"/>
        <n v="425104444"/>
        <n v="425114438"/>
        <n v="425115404"/>
        <n v="425127440"/>
        <n v="425227735"/>
        <n v="425323438"/>
        <n v="42541147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8405"/>
        <n v="426119745"/>
        <n v="430103463"/>
        <n v="430119463"/>
        <n v="430202470"/>
        <n v="430207444"/>
        <n v="430225441"/>
        <n v="430310448"/>
        <n v="430317458"/>
        <n v="430318195"/>
        <n v="430406450"/>
        <n v="430409464"/>
        <n v="430411426"/>
        <n v="430416180"/>
        <n v="430420430"/>
        <n v="430511464"/>
        <n v="430516453"/>
        <n v="430617407"/>
        <n v="430622470"/>
        <n v="430703472"/>
        <n v="430704463"/>
        <n v="430718452"/>
        <n v="430724475"/>
        <n v="430726447"/>
        <n v="430730196"/>
        <n v="430810463"/>
        <n v="430815167"/>
        <n v="430816404"/>
        <n v="430824406"/>
        <n v="430825474"/>
        <n v="430902456"/>
        <n v="430910408"/>
        <n v="430910458"/>
        <n v="430916429"/>
        <n v="430919113"/>
        <n v="430926455"/>
        <n v="431007439"/>
        <n v="431008136"/>
        <n v="431008466"/>
        <n v="431012470"/>
        <n v="431018459"/>
        <n v="431115720"/>
        <n v="431206407"/>
        <n v="431206415"/>
        <n v="431212415"/>
        <n v="431225417"/>
        <n v="431231435"/>
        <n v="435217424"/>
        <n v="435301464"/>
        <n v="435330452"/>
        <n v="435409443"/>
        <n v="435412039"/>
        <n v="435420462"/>
        <n v="435423145"/>
        <n v="435531424"/>
        <n v="435623492"/>
        <n v="435708141"/>
        <n v="435806465"/>
        <n v="436025432"/>
        <n v="436109458"/>
        <n v="436128447"/>
        <n v="436209004"/>
        <n v="440106958"/>
        <n v="440109164"/>
        <n v="440118093"/>
        <n v="440122456"/>
        <n v="440201105"/>
        <n v="440210423"/>
        <n v="440214418"/>
        <n v="440226149"/>
        <n v="440228421"/>
        <n v="440302464"/>
        <n v="440308201"/>
        <n v="440310447"/>
        <n v="440320175"/>
        <n v="440325776"/>
        <n v="440414416"/>
        <n v="440419159"/>
        <n v="440420444"/>
        <n v="440428419"/>
        <n v="440510445"/>
        <n v="440513476"/>
        <n v="440517131"/>
        <n v="440518444"/>
        <n v="440519475"/>
        <n v="440520417"/>
        <n v="440520772"/>
        <n v="440524436"/>
        <n v="440603434"/>
        <n v="440606149"/>
        <n v="440623424"/>
        <n v="440630723"/>
        <n v="440703474"/>
        <n v="440707426"/>
        <n v="440715448"/>
        <n v="440716406"/>
        <n v="440721427"/>
        <n v="440728754"/>
        <n v="440730437"/>
        <n v="440812409"/>
        <n v="440828418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17418"/>
        <n v="441229403"/>
        <n v="441230438"/>
        <n v="445219403"/>
        <n v="445322463"/>
        <n v="445324405"/>
        <n v="445401445"/>
        <n v="445411456"/>
        <n v="445425449"/>
        <n v="445430426"/>
        <n v="445506420"/>
        <n v="445508433"/>
        <n v="445610129"/>
        <n v="445614443"/>
        <n v="445712429"/>
        <n v="445722443"/>
        <n v="445909153"/>
        <n v="445929441"/>
        <n v="446118414"/>
        <n v="446124458"/>
        <n v="446221431"/>
        <n v="450128421"/>
        <n v="450208427"/>
        <n v="450217410"/>
        <n v="450220418"/>
        <n v="450226476"/>
        <n v="450302441"/>
        <n v="450303420"/>
        <n v="450306448"/>
        <n v="450322426"/>
        <n v="450330422"/>
        <n v="450330951"/>
        <n v="450402452"/>
        <n v="450426439"/>
        <n v="450427437"/>
        <n v="450430419"/>
        <n v="450430441"/>
        <n v="450507145"/>
        <n v="450508453"/>
        <n v="450511452"/>
        <n v="450523447"/>
        <n v="450601403"/>
        <n v="450606434"/>
        <n v="450609465"/>
        <n v="450609470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9456"/>
        <n v="450818467"/>
        <n v="450826424"/>
        <n v="450826473"/>
        <n v="450826478"/>
        <n v="450901460"/>
        <n v="450909450"/>
        <n v="450922113"/>
        <n v="450922153"/>
        <n v="451019139"/>
        <n v="451021440"/>
        <n v="451021443"/>
        <n v="451103410"/>
        <n v="451122449"/>
        <n v="451126421"/>
        <n v="451202427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5416"/>
        <n v="455621058"/>
        <n v="455625090"/>
        <n v="455818409"/>
        <n v="456022401"/>
        <n v="456109409"/>
        <n v="456121467"/>
        <n v="456215143"/>
        <n v="460111410"/>
        <n v="460118472"/>
        <n v="460124457"/>
        <n v="460127404"/>
        <n v="460131440"/>
        <n v="460201488"/>
        <n v="460208488"/>
        <n v="460225417"/>
        <n v="460227498"/>
        <n v="460301486"/>
        <n v="460302483"/>
        <n v="460304411"/>
        <n v="460307432"/>
        <n v="460309403"/>
        <n v="460313445"/>
        <n v="460315489"/>
        <n v="460323736"/>
        <n v="460330456"/>
        <n v="460408466"/>
        <n v="460411456"/>
        <n v="460420403"/>
        <n v="460426463"/>
        <n v="460426467"/>
        <n v="460501506"/>
        <n v="460503402"/>
        <n v="460504456"/>
        <n v="460510426"/>
        <n v="460517456"/>
        <n v="460521484"/>
        <n v="460525429"/>
        <n v="460531129"/>
        <n v="460603413"/>
        <n v="460603424"/>
        <n v="460605420"/>
        <n v="460615479"/>
        <n v="460621424"/>
        <n v="460622483"/>
        <n v="460623031"/>
        <n v="460623162"/>
        <n v="460624436"/>
        <n v="460626425"/>
        <n v="460627174"/>
        <n v="460627427"/>
        <n v="460711417"/>
        <n v="460715436"/>
        <n v="460715494"/>
        <n v="460719470"/>
        <n v="460723438"/>
        <n v="460819471"/>
        <n v="460830453"/>
        <n v="460908470"/>
        <n v="460919440"/>
        <n v="460927481"/>
        <n v="461001465"/>
        <n v="461008428"/>
        <n v="461009469"/>
        <n v="461017079"/>
        <n v="461020411"/>
        <n v="461022073"/>
        <n v="461106415"/>
        <n v="461120473"/>
        <n v="461126447"/>
        <n v="461130431"/>
        <n v="461224464"/>
        <n v="465103444"/>
        <n v="465108462"/>
        <n v="465113438"/>
        <n v="465215431"/>
        <n v="465225486"/>
        <n v="465312467"/>
        <n v="465525468"/>
        <n v="465613221"/>
        <n v="465705512"/>
        <n v="465720420"/>
        <n v="465824417"/>
        <n v="465919481"/>
        <n v="466009455"/>
        <n v="466015142"/>
        <n v="466020018"/>
        <n v="466109445"/>
        <n v="466116412"/>
        <n v="466126097"/>
        <n v="470101326"/>
        <n v="470103174"/>
        <n v="470104458"/>
        <n v="470106469"/>
        <n v="470110431"/>
        <n v="470127482"/>
        <n v="470209498"/>
        <n v="470212431"/>
        <n v="470215432"/>
        <n v="470217483"/>
        <n v="470302488"/>
        <n v="470311474"/>
        <n v="470314402"/>
        <n v="470319429"/>
        <n v="470328500"/>
        <n v="470329422"/>
        <n v="470414413"/>
        <n v="470417491"/>
        <n v="470418481"/>
        <n v="470505177"/>
        <n v="470516482"/>
        <n v="470520402"/>
        <n v="470522478"/>
        <n v="470524484"/>
        <n v="470621458"/>
        <n v="470709055"/>
        <n v="470801134"/>
        <n v="470803463"/>
        <n v="470805483"/>
        <n v="470817181"/>
        <n v="470819451"/>
        <n v="470821404"/>
        <n v="470821462"/>
        <n v="470824487"/>
        <n v="470830405"/>
        <n v="470903481"/>
        <n v="470911163"/>
        <n v="470920225"/>
        <n v="470921403"/>
        <n v="471003461"/>
        <n v="471015467"/>
        <n v="471020180"/>
        <n v="471024468"/>
        <n v="471027721"/>
        <n v="471102427"/>
        <n v="471115466"/>
        <n v="471123405"/>
        <n v="471123446"/>
        <n v="471128144"/>
        <n v="471208435"/>
        <n v="471213442"/>
        <n v="471215467"/>
        <n v="471221425"/>
        <n v="471224410"/>
        <n v="471224442"/>
        <n v="471224481"/>
        <n v="471231436"/>
        <n v="475101435"/>
        <n v="475123456"/>
        <n v="475131190"/>
        <n v="475203939"/>
        <n v="475216445"/>
        <n v="475218405"/>
        <n v="475218454"/>
        <n v="475318470"/>
        <n v="475329189"/>
        <n v="475416432"/>
        <n v="475514409"/>
        <n v="475525500"/>
        <n v="475622413"/>
        <n v="475705405"/>
        <n v="475709482"/>
        <n v="475715155"/>
        <n v="475818483"/>
        <n v="475921495"/>
        <n v="476004153"/>
        <n v="476015430"/>
        <n v="476015436"/>
        <n v="476028107"/>
        <n v="476109431"/>
        <n v="476128168"/>
        <n v="476210160"/>
        <n v="480103129"/>
        <n v="480103421"/>
        <n v="480111402"/>
        <n v="480111405"/>
        <n v="480113424"/>
        <n v="480210153"/>
        <n v="480213192"/>
        <n v="480216252"/>
        <n v="480303402"/>
        <n v="480307214"/>
        <n v="480320403"/>
        <n v="480321058"/>
        <n v="480321420"/>
        <n v="480326284"/>
        <n v="480327486"/>
        <n v="480328187"/>
        <n v="480404431"/>
        <n v="480419452"/>
        <n v="480423228"/>
        <n v="480424422"/>
        <n v="480430416"/>
        <n v="480501432"/>
        <n v="480513230"/>
        <n v="480518128"/>
        <n v="480523136"/>
        <n v="480527403"/>
        <n v="480528435"/>
        <n v="480529410"/>
        <n v="480601721"/>
        <n v="480608228"/>
        <n v="480611133"/>
        <n v="480615405"/>
        <n v="480616200"/>
        <n v="480618214"/>
        <n v="480620435"/>
        <n v="480623409"/>
        <n v="480624408"/>
        <n v="480706172"/>
        <n v="480706414"/>
        <n v="480710126"/>
        <n v="480711451"/>
        <n v="480720424"/>
        <n v="480810420"/>
        <n v="480812436"/>
        <n v="480814444"/>
        <n v="480820107"/>
        <n v="480823448"/>
        <n v="480831136"/>
        <n v="480904401"/>
        <n v="480916079"/>
        <n v="480916081"/>
        <n v="480916178"/>
        <n v="480925404"/>
        <n v="481001109"/>
        <n v="481002428"/>
        <n v="481016059"/>
        <n v="481122140"/>
        <n v="481125095"/>
        <n v="481128074"/>
        <n v="481128418"/>
        <n v="481203454"/>
        <n v="481209413"/>
        <n v="481223061"/>
        <n v="481224231"/>
        <n v="481226265"/>
        <n v="481227246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103413"/>
        <n v="486104417"/>
        <n v="486106410"/>
        <n v="486119039"/>
        <n v="486206072"/>
        <n v="486208427"/>
        <n v="486222137"/>
        <n v="490107004"/>
        <n v="490108081"/>
        <n v="490110060"/>
        <n v="490110248"/>
        <n v="490111071"/>
        <n v="490115017"/>
        <n v="490116024"/>
        <n v="490116077"/>
        <n v="490119052"/>
        <n v="490209270"/>
        <n v="490209337"/>
        <n v="490213331"/>
        <n v="490213358"/>
        <n v="490215347"/>
        <n v="490226302"/>
        <n v="490228055"/>
        <n v="490307112"/>
        <n v="490313360"/>
        <n v="490324112"/>
        <n v="490326004"/>
        <n v="490331026"/>
        <n v="490409102"/>
        <n v="490412011"/>
        <n v="490412143"/>
        <n v="490417062"/>
        <n v="490417116"/>
        <n v="490419378"/>
        <n v="490505237"/>
        <n v="490511113"/>
        <n v="490521031"/>
        <n v="490523038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3030"/>
        <n v="490806201"/>
        <n v="490810002"/>
        <n v="490811299"/>
        <n v="490812232"/>
        <n v="490816028"/>
        <n v="490818079"/>
        <n v="490823225"/>
        <n v="490901295"/>
        <n v="490902307"/>
        <n v="490913250"/>
        <n v="490924004"/>
        <n v="490924252"/>
        <n v="490927223"/>
        <n v="490927308"/>
        <n v="490929212"/>
        <n v="491002072"/>
        <n v="491009229"/>
        <n v="491010137"/>
        <n v="491011293"/>
        <n v="491015113"/>
        <n v="491016190"/>
        <n v="491018160"/>
        <n v="491019279"/>
        <n v="491022005"/>
        <n v="491022035"/>
        <n v="491129193"/>
        <n v="491214029"/>
        <n v="491218050"/>
        <n v="491219045"/>
        <n v="491224144"/>
        <n v="491228297"/>
        <n v="495119031"/>
        <n v="495215109"/>
        <n v="495218056"/>
        <n v="495222070"/>
        <n v="495304319"/>
        <n v="495316196"/>
        <n v="495317265"/>
        <n v="495325130"/>
        <n v="495328191"/>
        <n v="495521051"/>
        <n v="495531005"/>
        <n v="495611086"/>
        <n v="495707003"/>
        <n v="495719109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09042"/>
        <n v="500110001"/>
        <n v="500114096"/>
        <n v="500118258"/>
        <n v="500120135"/>
        <n v="500131162"/>
        <n v="500204006"/>
        <n v="500215067"/>
        <n v="500217351"/>
        <n v="500220307"/>
        <n v="500222080"/>
        <n v="500223026"/>
        <n v="500301300"/>
        <n v="500304084"/>
        <n v="500306029"/>
        <n v="500308010"/>
        <n v="500308266"/>
        <n v="500313014"/>
        <n v="500315068"/>
        <n v="500330002"/>
        <n v="500410018"/>
        <n v="500414315"/>
        <n v="500421121"/>
        <n v="500421384"/>
        <n v="500423005"/>
        <n v="500505014"/>
        <n v="500505077"/>
        <n v="500508281"/>
        <n v="500510179"/>
        <n v="500510229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21350"/>
        <n v="500722282"/>
        <n v="500723105"/>
        <n v="500725196"/>
        <n v="500727179"/>
        <n v="500806010"/>
        <n v="500812054"/>
        <n v="500824241"/>
        <n v="500825249"/>
        <n v="500909229"/>
        <n v="500910298"/>
        <n v="500912308"/>
        <n v="500914327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201005"/>
        <n v="501207212"/>
        <n v="501208178"/>
        <n v="501216001"/>
        <n v="505112079"/>
        <n v="505125109"/>
        <n v="505204001"/>
        <n v="505208092"/>
        <n v="505330088"/>
        <n v="505413169"/>
        <n v="505426003"/>
        <n v="505430313"/>
        <n v="505515075"/>
        <n v="505613065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0061"/>
        <n v="510125198"/>
        <n v="510129049"/>
        <n v="510130004"/>
        <n v="510212077"/>
        <n v="510220001"/>
        <n v="510322390"/>
        <n v="510326058"/>
        <n v="510330365"/>
        <n v="510408105"/>
        <n v="510411099"/>
        <n v="510415005"/>
        <n v="510421232"/>
        <n v="510510021"/>
        <n v="510510384"/>
        <n v="510517001"/>
        <n v="510602083"/>
        <n v="510609075"/>
        <n v="510614209"/>
        <n v="510615156"/>
        <n v="510616476"/>
        <n v="510618012"/>
        <n v="510702243"/>
        <n v="510712222"/>
        <n v="510727077"/>
        <n v="510802106"/>
        <n v="510805415"/>
        <n v="510806286"/>
        <n v="510813031"/>
        <n v="510818108"/>
        <n v="510820271"/>
        <n v="510821377"/>
        <n v="510823215"/>
        <n v="510901153"/>
        <n v="510901253"/>
        <n v="510912333"/>
        <n v="510919230"/>
        <n v="510920221"/>
        <n v="510922255"/>
        <n v="511009002"/>
        <n v="511009113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6273"/>
        <n v="511220206"/>
        <n v="511228256"/>
        <n v="515101114"/>
        <n v="515105130"/>
        <n v="515105288"/>
        <n v="515114101"/>
        <n v="515209143"/>
        <n v="515324093"/>
        <n v="515503024"/>
        <n v="515511362"/>
        <n v="515608333"/>
        <n v="515619079"/>
        <n v="515624255"/>
        <n v="515703125"/>
        <n v="515807082"/>
        <n v="515811351"/>
        <n v="516014227"/>
        <n v="516117042"/>
        <n v="516217172"/>
        <n v="516221291"/>
        <n v="516229216"/>
        <n v="516230220"/>
        <n v="520114037"/>
        <n v="520117072"/>
        <n v="520120040"/>
        <n v="520121147"/>
        <n v="520125008"/>
        <n v="520126001"/>
        <n v="520127095"/>
        <n v="520127397"/>
        <n v="520130355"/>
        <n v="520203196"/>
        <n v="520209435"/>
        <n v="520213229"/>
        <n v="520214180"/>
        <n v="520218128"/>
        <n v="520219203"/>
        <n v="520221038"/>
        <n v="520221090"/>
        <n v="520224316"/>
        <n v="520307003"/>
        <n v="520308349"/>
        <n v="520311009"/>
        <n v="520319389"/>
        <n v="520327072"/>
        <n v="520328389"/>
        <n v="520402106"/>
        <n v="520404054"/>
        <n v="520413362"/>
        <n v="520414076"/>
        <n v="520415383"/>
        <n v="520418067"/>
        <n v="520423004"/>
        <n v="520423188"/>
        <n v="520502006"/>
        <n v="520514052"/>
        <n v="520517390"/>
        <n v="520608136"/>
        <n v="520613001"/>
        <n v="520619058"/>
        <n v="520624354"/>
        <n v="520706114"/>
        <n v="520709099"/>
        <n v="520709409"/>
        <n v="520712409"/>
        <n v="520718067"/>
        <n v="520803046"/>
        <n v="520810339"/>
        <n v="520820099"/>
        <n v="520825009"/>
        <n v="520827244"/>
        <n v="520827253"/>
        <n v="520910021"/>
        <n v="520917186"/>
        <n v="520926231"/>
        <n v="521005253"/>
        <n v="521007004"/>
        <n v="521023154"/>
        <n v="521029224"/>
        <n v="521030128"/>
        <n v="521031001"/>
        <n v="521110277"/>
        <n v="521111270"/>
        <n v="521112101"/>
        <n v="521114057"/>
        <n v="521124159"/>
        <n v="521210003"/>
        <n v="521213004"/>
        <n v="521222286"/>
        <n v="521229244"/>
        <n v="525102175"/>
        <n v="525206116"/>
        <n v="525324136"/>
        <n v="525508180"/>
        <n v="525512318"/>
        <n v="525523177"/>
        <n v="525704193"/>
        <n v="525725004"/>
        <n v="525910038"/>
        <n v="526010139"/>
        <n v="526108249"/>
        <n v="526123189"/>
        <n v="526205216"/>
        <n v="526231280"/>
        <n v="530107084"/>
        <n v="530111008"/>
        <n v="530121071"/>
        <n v="530123319"/>
        <n v="530125347"/>
        <n v="530130135"/>
        <n v="530131064"/>
        <n v="530202003"/>
        <n v="530211103"/>
        <n v="530219107"/>
        <n v="530219301"/>
        <n v="530220080"/>
        <n v="530220083"/>
        <n v="530221050"/>
        <n v="530222001"/>
        <n v="530227004"/>
        <n v="530227396"/>
        <n v="530328078"/>
        <n v="530331133"/>
        <n v="530411183"/>
        <n v="530414027"/>
        <n v="530416194"/>
        <n v="530421080"/>
        <n v="530430055"/>
        <n v="530510082"/>
        <n v="530526088"/>
        <n v="530526153"/>
        <n v="530530005"/>
        <n v="530601273"/>
        <n v="530602295"/>
        <n v="530605048"/>
        <n v="530613217"/>
        <n v="530614103"/>
        <n v="530619003"/>
        <n v="530622270"/>
        <n v="530625339"/>
        <n v="530705055"/>
        <n v="530713325"/>
        <n v="530720060"/>
        <n v="530723444"/>
        <n v="530724001"/>
        <n v="530805045"/>
        <n v="530806001"/>
        <n v="530806308"/>
        <n v="530807062"/>
        <n v="530810280"/>
        <n v="530814316"/>
        <n v="530907031"/>
        <n v="530908244"/>
        <n v="530909387"/>
        <n v="530926412"/>
        <n v="530930093"/>
        <n v="531009072"/>
        <n v="531015001"/>
        <n v="531021022"/>
        <n v="531024081"/>
        <n v="531026052"/>
        <n v="531113313"/>
        <n v="531115252"/>
        <n v="531120106"/>
        <n v="531129209"/>
        <n v="531202348"/>
        <n v="531209204"/>
        <n v="531224222"/>
        <n v="535322347"/>
        <n v="535331352"/>
        <n v="535401171"/>
        <n v="535429349"/>
        <n v="535518005"/>
        <n v="535530005"/>
        <n v="535614107"/>
        <n v="535618372"/>
        <n v="535715025"/>
        <n v="535724310"/>
        <n v="535726345"/>
        <n v="535802001"/>
        <n v="535807024"/>
        <n v="535916055"/>
        <n v="536114231"/>
        <n v="536215156"/>
        <n v="536220210"/>
        <n v="1202170255"/>
        <n v="1306191095"/>
        <n v="3808544036"/>
        <n v="4308531315"/>
        <n v="5209784261"/>
        <n v="5401070015"/>
        <n v="5401160710"/>
        <n v="5401242231"/>
        <n v="5401260700"/>
        <n v="5402133836"/>
        <n v="5402150050"/>
        <n v="5402233408"/>
        <n v="5402240195"/>
        <n v="5402280026"/>
        <n v="5403011581"/>
        <n v="5403210516"/>
        <n v="5403231152"/>
        <n v="5404012350"/>
        <n v="5404080704"/>
        <n v="5404091363"/>
        <n v="5405010457"/>
        <n v="5405110007"/>
        <n v="5405140026"/>
        <n v="5405150025"/>
        <n v="5405151686"/>
        <n v="5405300813"/>
        <n v="5406033677"/>
        <n v="5406080328"/>
        <n v="5406101635"/>
        <n v="5406133865"/>
        <n v="5406150948"/>
        <n v="5406153885"/>
        <n v="5406201053"/>
        <n v="5406242413"/>
        <n v="5406250531"/>
        <n v="5406263610"/>
        <n v="5407010433"/>
        <n v="5407051089"/>
        <n v="5407053509"/>
        <n v="5407243666"/>
        <n v="5408040165"/>
        <n v="5408041287"/>
        <n v="5408231147"/>
        <n v="5408250056"/>
        <n v="5408294188"/>
        <n v="5409133433"/>
        <n v="5409133521"/>
        <n v="5409162836"/>
        <n v="5409172956"/>
        <n v="5410040636"/>
        <n v="5410042924"/>
        <n v="5410103325"/>
        <n v="5410110805"/>
        <n v="5410150922"/>
        <n v="5410260702"/>
        <n v="5410313205"/>
        <n v="5411080026"/>
        <n v="5411103302"/>
        <n v="5411150008"/>
        <n v="5411190961"/>
        <n v="5411193601"/>
        <n v="5411262681"/>
        <n v="5411292788"/>
        <n v="5412053086"/>
        <n v="5412071478"/>
        <n v="5412091773"/>
        <n v="5412103785"/>
        <n v="5412273449"/>
        <n v="5451081977"/>
        <n v="5451160055"/>
        <n v="5451250035"/>
        <n v="5452260022"/>
        <n v="5454010881"/>
        <n v="5454030703"/>
        <n v="5454110035"/>
        <n v="5457141140"/>
        <n v="5457254110"/>
        <n v="5457301168"/>
        <n v="5460140312"/>
        <n v="5461132127"/>
        <n v="5462140871"/>
        <n v="5501110967"/>
        <n v="5501131889"/>
        <n v="5501166187"/>
        <n v="5501250359"/>
        <n v="5501312025"/>
        <n v="5502022295"/>
        <n v="5502062313"/>
        <n v="5503061410"/>
        <n v="5503281894"/>
        <n v="5504011920"/>
        <n v="5504031588"/>
        <n v="5504037121"/>
        <n v="5504071705"/>
        <n v="5504090922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41849"/>
        <n v="5508251199"/>
        <n v="5508261517"/>
        <n v="5508301997"/>
        <n v="5508312425"/>
        <n v="5509191391"/>
        <n v="5509211917"/>
        <n v="5509252441"/>
        <n v="5510051459"/>
        <n v="5510091488"/>
        <n v="5510121672"/>
        <n v="5510271624"/>
        <n v="5511101563"/>
        <n v="5511200508"/>
        <n v="5511211937"/>
        <n v="5512031129"/>
        <n v="5512110725"/>
        <n v="5512151458"/>
        <n v="5512191641"/>
        <n v="5512231032"/>
        <n v="5512292181"/>
        <n v="5551070646"/>
        <n v="5551080700"/>
        <n v="5552191975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9081825"/>
        <n v="5560130785"/>
        <n v="5561151684"/>
        <n v="5562091337"/>
        <n v="5562252113"/>
        <n v="5601050554"/>
        <n v="5601221494"/>
        <n v="5601252052"/>
        <n v="5601261171"/>
        <n v="5601267298"/>
        <n v="5601310726"/>
        <n v="5601804120"/>
        <n v="5602010755"/>
        <n v="5602180672"/>
        <n v="5602261995"/>
        <n v="5603040520"/>
        <n v="5603140741"/>
        <n v="5603152093"/>
        <n v="5603201318"/>
        <n v="5603281134"/>
        <n v="5603292596"/>
        <n v="5604041069"/>
        <n v="5604070538"/>
        <n v="5604101569"/>
        <n v="5604201064"/>
        <n v="5604260959"/>
        <n v="5604291297"/>
        <n v="5605041189"/>
        <n v="5605152443"/>
        <n v="5605201151"/>
        <n v="5606012379"/>
        <n v="5606021542"/>
        <n v="5606041386"/>
        <n v="5606230729"/>
        <n v="5606260847"/>
        <n v="5606302086"/>
        <n v="5607082272"/>
        <n v="5607082602"/>
        <n v="5607091105"/>
        <n v="5607092194"/>
        <n v="5607101918"/>
        <n v="5607252112"/>
        <n v="5607270900"/>
        <n v="5608031517"/>
        <n v="5608071447"/>
        <n v="5608190852"/>
        <n v="5609021957"/>
        <n v="5609081291"/>
        <n v="5609152406"/>
        <n v="5609171007"/>
        <n v="5609231760"/>
        <n v="5610040414"/>
        <n v="5610171072"/>
        <n v="5610290994"/>
        <n v="5611080508"/>
        <n v="5611111693"/>
        <n v="5611131086"/>
        <n v="5611170752"/>
        <n v="5611260831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146522"/>
        <n v="5652250582"/>
        <n v="5655310485"/>
        <n v="5655311200"/>
        <n v="5656221285"/>
        <n v="5660010763"/>
        <n v="5660302318"/>
        <n v="5701091858"/>
        <n v="5701230524"/>
        <n v="5701261049"/>
        <n v="5701292014"/>
        <n v="5702081792"/>
        <n v="5702111206"/>
        <n v="5702151411"/>
        <n v="5702160706"/>
        <n v="5702170749"/>
        <n v="5702270772"/>
        <n v="5703141928"/>
        <n v="5703171661"/>
        <n v="5703210865"/>
        <n v="5703261729"/>
        <n v="5704092020"/>
        <n v="5704161837"/>
        <n v="5705051858"/>
        <n v="5705072098"/>
        <n v="5705242059"/>
        <n v="5705282561"/>
        <n v="5706060866"/>
        <n v="5706141309"/>
        <n v="5706181349"/>
        <n v="5706252156"/>
        <n v="5706302129"/>
        <n v="5707201544"/>
        <n v="5707281580"/>
        <n v="5708051261"/>
        <n v="5708071468"/>
        <n v="5708092401"/>
        <n v="5708160964"/>
        <n v="5709091894"/>
        <n v="5709191136"/>
        <n v="5709271458"/>
        <n v="5709704286"/>
        <n v="5710011307"/>
        <n v="5710051644"/>
        <n v="5710231725"/>
        <n v="5710241702"/>
        <n v="5710250579"/>
        <n v="5711060861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60260693"/>
        <n v="5761270251"/>
        <n v="5801031918"/>
        <n v="5801050651"/>
        <n v="5801102021"/>
        <n v="5801110590"/>
        <n v="5801240819"/>
        <n v="5801310427"/>
        <n v="5802110468"/>
        <n v="5802130312"/>
        <n v="5802161618"/>
        <n v="5802212174"/>
        <n v="5803012127"/>
        <n v="5803236791"/>
        <n v="5804061604"/>
        <n v="5805062450"/>
        <n v="5805270031"/>
        <n v="5805292471"/>
        <n v="5806146280"/>
        <n v="5806291260"/>
        <n v="5807046234"/>
        <n v="5807120055"/>
        <n v="5807200795"/>
        <n v="5807200839"/>
        <n v="5807280578"/>
        <n v="5807300378"/>
        <n v="5809070883"/>
        <n v="5809090309"/>
        <n v="5809240888"/>
        <n v="5810080694"/>
        <n v="5810300936"/>
        <n v="5811031193"/>
        <n v="5812050255"/>
        <n v="5812051960"/>
        <n v="5812090460"/>
        <n v="5812111448"/>
        <n v="5812160651"/>
        <n v="5812190054"/>
        <n v="5851031747"/>
        <n v="5851161360"/>
        <n v="5852110660"/>
        <n v="5852221617"/>
        <n v="5854301937"/>
        <n v="5855092243"/>
        <n v="5859241058"/>
        <n v="5860017064"/>
        <n v="5861250472"/>
        <n v="5862221486"/>
        <n v="5901130906"/>
        <n v="5901171155"/>
        <n v="5902010037"/>
        <n v="5902050704"/>
        <n v="5902216881"/>
        <n v="5902231203"/>
        <n v="5903060328"/>
        <n v="5903150836"/>
        <n v="5903181515"/>
        <n v="5903221687"/>
        <n v="5904081722"/>
        <n v="5904162231"/>
        <n v="5904240309"/>
        <n v="5905172042"/>
        <n v="5905301622"/>
        <n v="5906141428"/>
        <n v="5906156927"/>
        <n v="5906216371"/>
        <n v="5907041184"/>
        <n v="5907250371"/>
        <n v="5907281754"/>
        <n v="5907281787"/>
        <n v="5907312169"/>
        <n v="5908121208"/>
        <n v="5908150644"/>
        <n v="5908270852"/>
        <n v="5908524160"/>
        <n v="5909050554"/>
        <n v="5909170586"/>
        <n v="5909240810"/>
        <n v="5909290805"/>
        <n v="5909291487"/>
        <n v="5910041522"/>
        <n v="5910240589"/>
        <n v="5911030466"/>
        <n v="5911100624"/>
        <n v="5911137221"/>
        <n v="5911271377"/>
        <n v="5912050408"/>
        <n v="5912076104"/>
        <n v="5912161860"/>
        <n v="5912201482"/>
        <n v="5954190330"/>
        <n v="5954251534"/>
        <n v="5956150552"/>
        <n v="5956191307"/>
        <n v="5957270440"/>
        <n v="5958261606"/>
        <n v="5959150197"/>
        <n v="5961300939"/>
        <n v="6001181659"/>
        <n v="6002012093"/>
        <n v="6002032036"/>
        <n v="6002221291"/>
        <n v="6003017416"/>
        <n v="6003062186"/>
        <n v="6003120574"/>
        <n v="6003271868"/>
        <n v="6004241639"/>
        <n v="6005040778"/>
        <n v="6005041746"/>
        <n v="6005051151"/>
        <n v="6005090960"/>
        <n v="6005310476"/>
        <n v="6006020933"/>
        <n v="6006111320"/>
        <n v="6006161381"/>
        <n v="6006170819"/>
        <n v="6006221023"/>
        <n v="6006291797"/>
        <n v="6007011219"/>
        <n v="6007141866"/>
        <n v="6007181906"/>
        <n v="6007311354"/>
        <n v="6008190529"/>
        <n v="6008201848"/>
        <n v="6009170937"/>
        <n v="6009201935"/>
        <n v="6009230315"/>
        <n v="6009240380"/>
        <n v="6010021270"/>
        <n v="6011021522"/>
        <n v="6011050540"/>
        <n v="6051271369"/>
        <n v="6054142050"/>
        <n v="6054251302"/>
        <n v="6056010488"/>
        <n v="6056100204"/>
        <n v="6056281000"/>
        <n v="6059030824"/>
        <n v="6060261449"/>
        <n v="6061120890"/>
        <n v="6061261580"/>
        <n v="6101121488"/>
        <n v="6102032035"/>
        <n v="6102061801"/>
        <n v="6102141793"/>
        <n v="6102212171"/>
        <n v="6103150482"/>
        <n v="6104070016"/>
        <n v="6104261537"/>
        <n v="6104280886"/>
        <n v="6104300246"/>
        <n v="6105190256"/>
        <n v="6105206602"/>
        <n v="6105281237"/>
        <n v="6106110626"/>
        <n v="6106121527"/>
        <n v="6106221990"/>
        <n v="6106241790"/>
        <n v="6107120624"/>
        <n v="6108030599"/>
        <n v="6108031468"/>
        <n v="6108100581"/>
        <n v="6108221262"/>
        <n v="6108260510"/>
        <n v="6109031742"/>
        <n v="6109120985"/>
        <n v="6109190901"/>
        <n v="6109230919"/>
        <n v="6109247089"/>
        <n v="6110090855"/>
        <n v="6110111975"/>
        <n v="6110200690"/>
        <n v="6110300196"/>
        <n v="6111061209"/>
        <n v="6111181670"/>
        <n v="6111190690"/>
        <n v="6111301317"/>
        <n v="6112050857"/>
        <n v="6112111599"/>
        <n v="6112300887"/>
        <n v="6153091670"/>
        <n v="6155221160"/>
        <n v="6160060324"/>
        <n v="6160091762"/>
        <n v="6201020067"/>
        <n v="6201131101"/>
        <n v="6201140990"/>
        <n v="6201160075"/>
        <n v="6201270603"/>
        <n v="6202050008"/>
        <n v="6202151736"/>
        <n v="6202231145"/>
        <n v="6202251176"/>
        <n v="6203060270"/>
        <n v="6203280083"/>
        <n v="6203310410"/>
        <n v="6204020658"/>
        <n v="6204130581"/>
        <n v="6204300652"/>
        <n v="6205110197"/>
        <n v="6205122088"/>
        <n v="6206161148"/>
        <n v="6206240062"/>
        <n v="6207050124"/>
        <n v="6207122031"/>
        <n v="6207231767"/>
        <n v="6207261731"/>
        <n v="6208030851"/>
        <n v="6208120930"/>
        <n v="6208130962"/>
        <n v="6209251312"/>
        <n v="6210051705"/>
        <n v="6210070900"/>
        <n v="6211010476"/>
        <n v="6211200479"/>
        <n v="6211271495"/>
        <n v="6212130694"/>
        <n v="6212140484"/>
        <n v="6212141969"/>
        <n v="6212220443"/>
        <n v="6212250176"/>
        <n v="6212250715"/>
        <n v="6212271131"/>
        <n v="6252061915"/>
        <n v="6254190030"/>
        <n v="6255270329"/>
        <n v="6258190598"/>
        <n v="6259240097"/>
        <n v="6259301224"/>
        <n v="6260161380"/>
        <n v="6261280388"/>
        <n v="6262160146"/>
        <n v="6301031165"/>
        <n v="6301300841"/>
        <n v="6302050722"/>
        <n v="6302142275"/>
        <n v="6303120318"/>
        <n v="6303300597"/>
        <n v="6304040523"/>
        <n v="6304120306"/>
        <n v="6304130701"/>
        <n v="6304180641"/>
        <n v="6304240833"/>
        <n v="6305031898"/>
        <n v="6305100857"/>
        <n v="6305182301"/>
        <n v="6305260577"/>
        <n v="6306091330"/>
        <n v="6306120744"/>
        <n v="6307041675"/>
        <n v="6307130918"/>
        <n v="6307261202"/>
        <n v="6309180251"/>
        <n v="6309240531"/>
        <n v="6309291241"/>
        <n v="6310030639"/>
        <n v="6310101248"/>
        <n v="6310140155"/>
        <n v="6311010354"/>
        <n v="6311042034"/>
        <n v="6311130705"/>
        <n v="6312150944"/>
        <n v="6312250373"/>
        <n v="6352170891"/>
        <n v="6353010081"/>
        <n v="6354076300"/>
        <n v="6354090182"/>
        <n v="6354181955"/>
        <n v="6354212106"/>
        <n v="6354240915"/>
        <n v="6356201588"/>
        <n v="6357241286"/>
        <n v="6358111749"/>
        <n v="6358270809"/>
        <n v="6359190662"/>
        <n v="6360151215"/>
        <n v="6360260665"/>
        <n v="6362021193"/>
        <n v="6362290671"/>
        <n v="6401291490"/>
        <n v="6402151547"/>
        <n v="6402262174"/>
        <n v="6403151546"/>
        <n v="6403162568"/>
        <n v="6404050906"/>
        <n v="6404120283"/>
        <n v="6404142096"/>
        <n v="6404256628"/>
        <n v="6404290816"/>
        <n v="6405051114"/>
        <n v="6405172125"/>
        <n v="6405232537"/>
        <n v="6405251798"/>
        <n v="6406022095"/>
        <n v="6406162103"/>
        <n v="6406280056"/>
        <n v="6407042103"/>
        <n v="6407150585"/>
        <n v="6408010686"/>
        <n v="6408162112"/>
        <n v="6408226869"/>
        <n v="6408240355"/>
        <n v="6409091007"/>
        <n v="6409211809"/>
        <n v="6409300502"/>
        <n v="6410070744"/>
        <n v="6410080061"/>
        <n v="6451120016"/>
        <n v="6451121699"/>
        <n v="6452230532"/>
        <n v="6452287479"/>
        <n v="6453130068"/>
        <n v="6453200545"/>
        <n v="6454192030"/>
        <n v="6458041216"/>
        <n v="6459096985"/>
        <n v="6460160938"/>
        <n v="6501081697"/>
        <n v="6501150238"/>
        <n v="6501231286"/>
        <n v="6502080959"/>
        <n v="6502091695"/>
        <n v="6502112551"/>
        <n v="6502121890"/>
        <n v="6502140832"/>
        <n v="6503020579"/>
        <n v="6503102155"/>
        <n v="6503300232"/>
        <n v="6504130919"/>
        <n v="6504222395"/>
        <n v="6504232372"/>
        <n v="6504232779"/>
        <n v="6505062509"/>
        <n v="6505300219"/>
        <n v="6506052278"/>
        <n v="6506191307"/>
        <n v="6506192264"/>
        <n v="6506272047"/>
        <n v="6506514377"/>
        <n v="6507011566"/>
        <n v="6508110796"/>
        <n v="6509081557"/>
        <n v="6509091787"/>
        <n v="6509150538"/>
        <n v="6509261308"/>
        <n v="6510201995"/>
        <n v="6510310972"/>
        <n v="6511100574"/>
        <n v="6512060324"/>
        <n v="6553172164"/>
        <n v="6555120242"/>
        <n v="6555191313"/>
        <n v="6556232441"/>
        <n v="6561061100"/>
        <n v="6562121412"/>
        <n v="6601107007"/>
        <n v="6601150259"/>
        <n v="6602021800"/>
        <n v="6602131272"/>
        <n v="6602190991"/>
        <n v="6602200066"/>
        <n v="6603191232"/>
        <n v="6603211098"/>
        <n v="6604221041"/>
        <n v="6605160353"/>
        <n v="6605290802"/>
        <n v="6606161111"/>
        <n v="6606250926"/>
        <n v="6607121015"/>
        <n v="6607267128"/>
        <n v="6608111147"/>
        <n v="6608210180"/>
        <n v="6608290337"/>
        <n v="6609032188"/>
        <n v="6609180336"/>
        <n v="6609302227"/>
        <n v="6610270535"/>
        <n v="6611060929"/>
        <n v="6611160677"/>
        <n v="6612051908"/>
        <n v="6612100825"/>
        <n v="6612246685"/>
        <n v="6651221797"/>
        <n v="6652240705"/>
        <n v="6653101213"/>
        <n v="6654121276"/>
        <n v="6654292315"/>
        <n v="6656030821"/>
        <n v="6657210142"/>
        <n v="6658271059"/>
        <n v="6661070900"/>
        <n v="6661080789"/>
        <n v="6701221912"/>
        <n v="6703261939"/>
        <n v="6704142423"/>
        <n v="6704170121"/>
        <n v="6704191604"/>
        <n v="6705100094"/>
        <n v="6705140475"/>
        <n v="6705186972"/>
        <n v="6705202163"/>
        <n v="6706031266"/>
        <n v="6706211787"/>
        <n v="6707090038"/>
        <n v="6707110311"/>
        <n v="6708261417"/>
        <n v="6708310422"/>
        <n v="6709071149"/>
        <n v="6709220287"/>
        <n v="6711040369"/>
        <n v="6751110355"/>
        <n v="6751221070"/>
        <n v="6801231899"/>
        <n v="6801760504"/>
        <n v="6802131303"/>
        <n v="6802140884"/>
        <n v="6803071473"/>
        <n v="6803290692"/>
        <n v="6804022049"/>
        <n v="6804056963"/>
        <n v="6804210897"/>
        <n v="6805160659"/>
        <n v="6805210280"/>
        <n v="6806152067"/>
        <n v="6806210147"/>
        <n v="6806240111"/>
        <n v="6808070896"/>
        <n v="6808090795"/>
        <n v="6808142088"/>
        <n v="6808311004"/>
        <n v="6809292050"/>
        <n v="6810021262"/>
        <n v="6811090726"/>
        <n v="6812181728"/>
        <n v="6852020912"/>
        <n v="6852201312"/>
        <n v="6857250895"/>
        <n v="6858316795"/>
        <n v="6859291362"/>
        <n v="6901134911"/>
        <n v="6901202858"/>
        <n v="6903024117"/>
        <n v="6904043443"/>
        <n v="6904184408"/>
        <n v="6905045730"/>
        <n v="6906155333"/>
        <n v="6907195768"/>
        <n v="6908195800"/>
        <n v="6910225322"/>
        <n v="6910264196"/>
        <n v="6911034405"/>
        <n v="6912155327"/>
        <n v="6952215347"/>
        <n v="6953094126"/>
        <n v="6956160662"/>
        <n v="6958063134"/>
        <n v="7001145327"/>
        <n v="7001174466"/>
        <n v="7001275688"/>
        <n v="7003215868"/>
        <n v="7005035851"/>
        <n v="7005065716"/>
        <n v="7006115336"/>
        <n v="7006215876"/>
        <n v="7007064867"/>
        <n v="7007215754"/>
        <n v="7007244486"/>
        <n v="7007275781"/>
        <n v="7007285681"/>
        <n v="7007305778"/>
        <n v="7008144935"/>
        <n v="7008295448"/>
        <n v="7009245881"/>
        <n v="7011294389"/>
        <n v="7055294389"/>
        <n v="7057145150"/>
        <n v="7101244403"/>
        <n v="7102025865"/>
        <n v="7103315307"/>
        <n v="7104182844"/>
        <n v="7104229935"/>
        <n v="7104245203"/>
        <n v="7104284407"/>
        <n v="7105075318"/>
        <n v="7105125841"/>
        <n v="7107085678"/>
        <n v="7107274460"/>
        <n v="7110065754"/>
        <n v="7111284862"/>
        <n v="7153044118"/>
        <n v="7155224461"/>
        <n v="7156174146"/>
        <n v="7159104128"/>
        <n v="7201255875"/>
        <n v="7201301184"/>
        <n v="7202085341"/>
        <n v="7203224457"/>
        <n v="7204234136"/>
        <n v="7205015862"/>
        <n v="7206155385"/>
        <n v="7206184612"/>
        <n v="7207074193"/>
        <n v="7207244462"/>
        <n v="7207245793"/>
        <n v="7208055327"/>
        <n v="7208105729"/>
        <n v="7208264470"/>
        <n v="7211034930"/>
        <n v="7212034115"/>
        <n v="7254264116"/>
        <n v="7258195758"/>
        <n v="7259219968"/>
        <n v="7302203733"/>
        <n v="7302204470"/>
        <n v="7303053505"/>
        <n v="7303054396"/>
        <n v="7304114235"/>
        <n v="7304244475"/>
        <n v="7304245575"/>
        <n v="7304296384"/>
        <n v="7305125883"/>
        <n v="7305225356"/>
        <n v="7306074468"/>
        <n v="7306075843"/>
        <n v="7306304995"/>
        <n v="7307034691"/>
        <n v="7308165689"/>
        <n v="7308304135"/>
        <n v="7309235384"/>
        <n v="7310025690"/>
        <n v="7310085772"/>
        <n v="7310143797"/>
        <n v="7311235800"/>
        <n v="7312255324"/>
        <n v="7351314399"/>
        <n v="7355295728"/>
        <n v="7356215339"/>
        <n v="7401094415"/>
        <n v="7402194129"/>
        <n v="7405114420"/>
        <n v="7407185687"/>
        <n v="7407305367"/>
        <n v="7408054423"/>
        <n v="7411035775"/>
        <n v="7412165761"/>
        <n v="7451314926"/>
        <n v="7459155803"/>
        <n v="7502185383"/>
        <n v="7503125850"/>
        <n v="7504175690"/>
        <n v="7504195831"/>
        <n v="7504225355"/>
        <n v="7505074027"/>
        <n v="7505185754"/>
        <n v="7505315796"/>
        <n v="7506085818"/>
        <n v="7507085322"/>
        <n v="7507245878"/>
        <n v="7508084848"/>
        <n v="7508127671"/>
        <n v="7509285685"/>
        <n v="7510083878"/>
        <n v="7512305757"/>
        <n v="7554075815"/>
        <n v="7556295362"/>
        <n v="7559055768"/>
        <n v="7560135330"/>
        <n v="7601224125"/>
        <n v="7601284119"/>
        <n v="7601284460"/>
        <n v="7602183820"/>
        <n v="7602204456"/>
        <n v="7603095731"/>
        <n v="7603255902"/>
        <n v="7605154117"/>
        <n v="7605275777"/>
        <n v="7608245425"/>
        <n v="7610015303"/>
        <n v="7610134213"/>
        <n v="7612044891"/>
        <n v="7701175768"/>
        <n v="7701295360"/>
        <n v="7703125804"/>
        <n v="7703725348"/>
        <n v="7703744389"/>
        <n v="7705215705"/>
        <n v="7708012983"/>
        <n v="7709035719"/>
        <n v="7709085692"/>
        <n v="7709094415"/>
        <n v="7711554213"/>
        <n v="7712035364"/>
        <n v="7712094115"/>
        <n v="7754075714"/>
        <n v="7758215696"/>
        <n v="7760145316"/>
        <n v="7802201770"/>
        <n v="7804104880"/>
        <n v="7805194617"/>
        <n v="7807064144"/>
        <n v="7807105713"/>
        <n v="7808034465"/>
        <n v="7811124475"/>
        <n v="7854055869"/>
        <n v="7856155318"/>
        <n v="7901224144"/>
        <n v="7902264139"/>
        <n v="7903155304"/>
        <n v="7904224130"/>
        <n v="7905225779"/>
        <n v="7905254423"/>
        <n v="7908065792"/>
        <n v="7908194404"/>
        <n v="7910105324"/>
        <n v="7910194479"/>
        <n v="7910205325"/>
        <n v="7911164393"/>
        <n v="7912045757"/>
        <n v="7951115876"/>
        <n v="7951244466"/>
        <n v="7958125868"/>
        <n v="8002255767"/>
        <n v="8005195759"/>
        <n v="8005295848"/>
        <n v="8007194404"/>
        <n v="8008754259"/>
        <n v="8009194391"/>
        <n v="8011264613"/>
        <n v="8055235705"/>
        <n v="8101304618"/>
        <n v="8106104479"/>
        <n v="8106225787"/>
        <n v="8106285792"/>
        <n v="8111025769"/>
        <n v="8151225687"/>
        <n v="8201035777"/>
        <n v="8201194848"/>
        <n v="8201313802"/>
        <n v="8203203789"/>
        <n v="8207174272"/>
        <n v="8207275329"/>
        <n v="8208045417"/>
        <n v="8211025691"/>
        <n v="8212195849"/>
        <n v="8262175328"/>
        <n v="8303134455"/>
        <n v="8303185352"/>
        <n v="8306024474"/>
        <n v="8306144253"/>
        <n v="8306244430"/>
        <n v="8306260193"/>
        <n v="8307015772"/>
        <n v="8307294171"/>
        <n v="8312189160"/>
        <n v="8351184468"/>
        <n v="8406205753"/>
        <n v="8407024472"/>
        <n v="8409275798"/>
        <n v="8501016238"/>
        <n v="8512015776"/>
        <n v="8512046026"/>
        <n v="8612255080"/>
        <n v="8612256224"/>
        <n v="8653046303"/>
        <n v="8701214522"/>
        <n v="8702165076"/>
        <n v="8703294567"/>
        <n v="8706113042"/>
        <n v="8709304549"/>
        <n v="8712216271"/>
        <n v="8758016212"/>
        <n v="8761176226"/>
        <n v="8803174006"/>
        <n v="8807055818"/>
        <n v="8808055795"/>
        <n v="8810245807"/>
        <n v="8811154594"/>
        <n v="8862066136"/>
        <n v="8902043557"/>
        <n v="8902124792"/>
        <n v="8902206247"/>
        <n v="8904046195"/>
        <n v="8904065940"/>
        <n v="8906116263"/>
        <n v="8907126162"/>
        <n v="8907292515"/>
        <n v="8909064516"/>
        <n v="8911284470"/>
        <n v="9003274863"/>
        <n v="9004165709"/>
        <n v="9010075514"/>
        <n v="9104031420"/>
        <n v="9106066277"/>
        <n v="9107114841"/>
        <n v="9112045712"/>
        <n v="9201096168"/>
        <n v="9201145767"/>
        <n v="9204085704"/>
        <n v="9207095986"/>
        <n v="9207234795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10-30T00:00:00" count="621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  <d v="2013-08-01T00:00:00"/>
        <d v="2013-08-02T00:00:00"/>
        <d v="2013-08-05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29T00:00:00"/>
        <d v="2013-08-30T00:00:00"/>
        <d v="2013-09-02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10T00:00:00"/>
        <d v="2013-10-11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4T00:00:00"/>
        <d v="2013-10-29T00:00:00"/>
        <d v="2013-10-30T00:00:00"/>
        <m/>
      </sharedItems>
    </cacheField>
    <cacheField name="PlatceKod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6455" count="60">
        <n v="0"/>
        <n v="352"/>
        <n v="9988"/>
        <n v="10505"/>
        <n v="10536"/>
        <n v="10545"/>
        <n v="10595"/>
        <n v="10692"/>
        <n v="10707"/>
        <n v="10721"/>
        <n v="10781"/>
        <n v="10810"/>
        <n v="10832"/>
        <n v="10881"/>
        <n v="10932"/>
        <n v="10934"/>
        <n v="10947"/>
        <n v="11014"/>
        <n v="11017"/>
        <n v="11033"/>
        <n v="11234"/>
        <n v="11239"/>
        <n v="11269"/>
        <n v="11280"/>
        <n v="11299"/>
        <n v="11324"/>
        <n v="11409"/>
        <n v="11426"/>
        <n v="11676"/>
        <n v="11782"/>
        <n v="11948"/>
        <n v="12352"/>
        <n v="12370"/>
        <n v="12444"/>
        <n v="12574"/>
        <n v="12684"/>
        <n v="12693"/>
        <n v="12894"/>
        <n v="12911"/>
        <n v="13254"/>
        <n v="13521"/>
        <n v="14354"/>
        <n v="14388"/>
        <n v="15482"/>
        <n v="16113"/>
        <n v="16221"/>
        <n v="19332"/>
        <n v="19659"/>
        <n v="20877"/>
        <n v="21720"/>
        <n v="21728"/>
        <n v="22042"/>
        <n v="22714"/>
        <n v="23291"/>
        <n v="25471"/>
        <n v="26156"/>
        <n v="27725"/>
        <n v="35047"/>
        <n v="36455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94">
  <r>
    <x v="2"/>
    <x v="0"/>
    <x v="0"/>
    <x v="8"/>
    <x v="0"/>
    <x v="8"/>
    <x v="172"/>
    <x v="0"/>
    <x v="0"/>
    <x v="0"/>
    <x v="0"/>
    <x v="0"/>
    <x v="0"/>
    <x v="3"/>
    <x v="2"/>
    <x v="0"/>
  </r>
  <r>
    <x v="3"/>
    <x v="0"/>
    <x v="0"/>
    <x v="2"/>
    <x v="0"/>
    <x v="2"/>
    <x v="46"/>
    <x v="0"/>
    <x v="0"/>
    <x v="0"/>
    <x v="0"/>
    <x v="0"/>
    <x v="0"/>
    <x v="0"/>
    <x v="2"/>
    <x v="0"/>
  </r>
  <r>
    <x v="7"/>
    <x v="0"/>
    <x v="0"/>
    <x v="2"/>
    <x v="0"/>
    <x v="2"/>
    <x v="51"/>
    <x v="0"/>
    <x v="0"/>
    <x v="0"/>
    <x v="0"/>
    <x v="0"/>
    <x v="0"/>
    <x v="3"/>
    <x v="2"/>
    <x v="0"/>
  </r>
  <r>
    <x v="8"/>
    <x v="0"/>
    <x v="0"/>
    <x v="3"/>
    <x v="0"/>
    <x v="3"/>
    <x v="78"/>
    <x v="0"/>
    <x v="0"/>
    <x v="0"/>
    <x v="0"/>
    <x v="0"/>
    <x v="0"/>
    <x v="3"/>
    <x v="2"/>
    <x v="0"/>
  </r>
  <r>
    <x v="9"/>
    <x v="0"/>
    <x v="0"/>
    <x v="8"/>
    <x v="0"/>
    <x v="8"/>
    <x v="186"/>
    <x v="2"/>
    <x v="0"/>
    <x v="0"/>
    <x v="0"/>
    <x v="0"/>
    <x v="0"/>
    <x v="3"/>
    <x v="2"/>
    <x v="0"/>
  </r>
  <r>
    <x v="11"/>
    <x v="0"/>
    <x v="0"/>
    <x v="7"/>
    <x v="0"/>
    <x v="7"/>
    <x v="151"/>
    <x v="0"/>
    <x v="0"/>
    <x v="0"/>
    <x v="0"/>
    <x v="0"/>
    <x v="0"/>
    <x v="3"/>
    <x v="2"/>
    <x v="0"/>
  </r>
  <r>
    <x v="13"/>
    <x v="0"/>
    <x v="0"/>
    <x v="9"/>
    <x v="0"/>
    <x v="9"/>
    <x v="193"/>
    <x v="0"/>
    <x v="0"/>
    <x v="0"/>
    <x v="0"/>
    <x v="0"/>
    <x v="0"/>
    <x v="3"/>
    <x v="2"/>
    <x v="0"/>
  </r>
  <r>
    <x v="20"/>
    <x v="0"/>
    <x v="0"/>
    <x v="5"/>
    <x v="0"/>
    <x v="6"/>
    <x v="124"/>
    <x v="0"/>
    <x v="0"/>
    <x v="0"/>
    <x v="0"/>
    <x v="0"/>
    <x v="0"/>
    <x v="3"/>
    <x v="2"/>
    <x v="0"/>
  </r>
  <r>
    <x v="22"/>
    <x v="0"/>
    <x v="0"/>
    <x v="3"/>
    <x v="0"/>
    <x v="3"/>
    <x v="72"/>
    <x v="2"/>
    <x v="0"/>
    <x v="0"/>
    <x v="0"/>
    <x v="0"/>
    <x v="0"/>
    <x v="3"/>
    <x v="2"/>
    <x v="0"/>
  </r>
  <r>
    <x v="23"/>
    <x v="0"/>
    <x v="0"/>
    <x v="9"/>
    <x v="0"/>
    <x v="9"/>
    <x v="191"/>
    <x v="0"/>
    <x v="0"/>
    <x v="0"/>
    <x v="0"/>
    <x v="0"/>
    <x v="0"/>
    <x v="3"/>
    <x v="2"/>
    <x v="0"/>
  </r>
  <r>
    <x v="24"/>
    <x v="0"/>
    <x v="0"/>
    <x v="9"/>
    <x v="0"/>
    <x v="9"/>
    <x v="197"/>
    <x v="0"/>
    <x v="0"/>
    <x v="0"/>
    <x v="0"/>
    <x v="0"/>
    <x v="0"/>
    <x v="0"/>
    <x v="1"/>
    <x v="0"/>
  </r>
  <r>
    <x v="25"/>
    <x v="0"/>
    <x v="0"/>
    <x v="6"/>
    <x v="0"/>
    <x v="6"/>
    <x v="135"/>
    <x v="0"/>
    <x v="0"/>
    <x v="0"/>
    <x v="0"/>
    <x v="0"/>
    <x v="0"/>
    <x v="3"/>
    <x v="2"/>
    <x v="0"/>
  </r>
  <r>
    <x v="28"/>
    <x v="0"/>
    <x v="0"/>
    <x v="0"/>
    <x v="0"/>
    <x v="0"/>
    <x v="11"/>
    <x v="4"/>
    <x v="0"/>
    <x v="0"/>
    <x v="0"/>
    <x v="0"/>
    <x v="0"/>
    <x v="0"/>
    <x v="2"/>
    <x v="0"/>
  </r>
  <r>
    <x v="29"/>
    <x v="0"/>
    <x v="0"/>
    <x v="4"/>
    <x v="0"/>
    <x v="4"/>
    <x v="97"/>
    <x v="0"/>
    <x v="0"/>
    <x v="0"/>
    <x v="0"/>
    <x v="0"/>
    <x v="0"/>
    <x v="3"/>
    <x v="2"/>
    <x v="0"/>
  </r>
  <r>
    <x v="30"/>
    <x v="0"/>
    <x v="0"/>
    <x v="3"/>
    <x v="0"/>
    <x v="3"/>
    <x v="65"/>
    <x v="4"/>
    <x v="0"/>
    <x v="0"/>
    <x v="0"/>
    <x v="0"/>
    <x v="0"/>
    <x v="3"/>
    <x v="2"/>
    <x v="0"/>
  </r>
  <r>
    <x v="31"/>
    <x v="0"/>
    <x v="0"/>
    <x v="6"/>
    <x v="0"/>
    <x v="6"/>
    <x v="129"/>
    <x v="0"/>
    <x v="0"/>
    <x v="0"/>
    <x v="0"/>
    <x v="0"/>
    <x v="0"/>
    <x v="3"/>
    <x v="2"/>
    <x v="0"/>
  </r>
  <r>
    <x v="32"/>
    <x v="0"/>
    <x v="0"/>
    <x v="9"/>
    <x v="0"/>
    <x v="9"/>
    <x v="189"/>
    <x v="0"/>
    <x v="0"/>
    <x v="0"/>
    <x v="0"/>
    <x v="0"/>
    <x v="0"/>
    <x v="3"/>
    <x v="2"/>
    <x v="0"/>
  </r>
  <r>
    <x v="33"/>
    <x v="0"/>
    <x v="0"/>
    <x v="7"/>
    <x v="0"/>
    <x v="7"/>
    <x v="151"/>
    <x v="0"/>
    <x v="0"/>
    <x v="0"/>
    <x v="0"/>
    <x v="0"/>
    <x v="0"/>
    <x v="3"/>
    <x v="2"/>
    <x v="0"/>
  </r>
  <r>
    <x v="36"/>
    <x v="0"/>
    <x v="0"/>
    <x v="1"/>
    <x v="0"/>
    <x v="1"/>
    <x v="23"/>
    <x v="2"/>
    <x v="0"/>
    <x v="0"/>
    <x v="0"/>
    <x v="0"/>
    <x v="0"/>
    <x v="0"/>
    <x v="2"/>
    <x v="0"/>
  </r>
  <r>
    <x v="37"/>
    <x v="0"/>
    <x v="0"/>
    <x v="0"/>
    <x v="0"/>
    <x v="0"/>
    <x v="15"/>
    <x v="0"/>
    <x v="0"/>
    <x v="0"/>
    <x v="0"/>
    <x v="0"/>
    <x v="0"/>
    <x v="3"/>
    <x v="2"/>
    <x v="0"/>
  </r>
  <r>
    <x v="39"/>
    <x v="0"/>
    <x v="0"/>
    <x v="4"/>
    <x v="0"/>
    <x v="4"/>
    <x v="83"/>
    <x v="0"/>
    <x v="0"/>
    <x v="0"/>
    <x v="0"/>
    <x v="0"/>
    <x v="0"/>
    <x v="3"/>
    <x v="2"/>
    <x v="0"/>
  </r>
  <r>
    <x v="41"/>
    <x v="0"/>
    <x v="0"/>
    <x v="9"/>
    <x v="0"/>
    <x v="9"/>
    <x v="201"/>
    <x v="0"/>
    <x v="0"/>
    <x v="0"/>
    <x v="0"/>
    <x v="0"/>
    <x v="0"/>
    <x v="0"/>
    <x v="2"/>
    <x v="0"/>
  </r>
  <r>
    <x v="42"/>
    <x v="0"/>
    <x v="0"/>
    <x v="7"/>
    <x v="0"/>
    <x v="7"/>
    <x v="149"/>
    <x v="0"/>
    <x v="0"/>
    <x v="0"/>
    <x v="0"/>
    <x v="0"/>
    <x v="0"/>
    <x v="3"/>
    <x v="2"/>
    <x v="0"/>
  </r>
  <r>
    <x v="48"/>
    <x v="0"/>
    <x v="0"/>
    <x v="9"/>
    <x v="0"/>
    <x v="9"/>
    <x v="196"/>
    <x v="0"/>
    <x v="0"/>
    <x v="0"/>
    <x v="0"/>
    <x v="0"/>
    <x v="0"/>
    <x v="3"/>
    <x v="2"/>
    <x v="0"/>
  </r>
  <r>
    <x v="49"/>
    <x v="0"/>
    <x v="0"/>
    <x v="9"/>
    <x v="0"/>
    <x v="9"/>
    <x v="191"/>
    <x v="0"/>
    <x v="0"/>
    <x v="0"/>
    <x v="0"/>
    <x v="0"/>
    <x v="0"/>
    <x v="3"/>
    <x v="2"/>
    <x v="0"/>
  </r>
  <r>
    <x v="50"/>
    <x v="0"/>
    <x v="0"/>
    <x v="7"/>
    <x v="0"/>
    <x v="7"/>
    <x v="147"/>
    <x v="0"/>
    <x v="0"/>
    <x v="0"/>
    <x v="0"/>
    <x v="0"/>
    <x v="0"/>
    <x v="3"/>
    <x v="2"/>
    <x v="0"/>
  </r>
  <r>
    <x v="54"/>
    <x v="0"/>
    <x v="0"/>
    <x v="2"/>
    <x v="0"/>
    <x v="2"/>
    <x v="54"/>
    <x v="0"/>
    <x v="0"/>
    <x v="0"/>
    <x v="0"/>
    <x v="0"/>
    <x v="0"/>
    <x v="3"/>
    <x v="2"/>
    <x v="0"/>
  </r>
  <r>
    <x v="57"/>
    <x v="0"/>
    <x v="0"/>
    <x v="3"/>
    <x v="0"/>
    <x v="3"/>
    <x v="67"/>
    <x v="1"/>
    <x v="0"/>
    <x v="0"/>
    <x v="0"/>
    <x v="0"/>
    <x v="0"/>
    <x v="3"/>
    <x v="1"/>
    <x v="0"/>
  </r>
  <r>
    <x v="58"/>
    <x v="0"/>
    <x v="0"/>
    <x v="1"/>
    <x v="0"/>
    <x v="1"/>
    <x v="34"/>
    <x v="0"/>
    <x v="0"/>
    <x v="0"/>
    <x v="0"/>
    <x v="0"/>
    <x v="0"/>
    <x v="3"/>
    <x v="2"/>
    <x v="0"/>
  </r>
  <r>
    <x v="62"/>
    <x v="0"/>
    <x v="0"/>
    <x v="6"/>
    <x v="0"/>
    <x v="6"/>
    <x v="128"/>
    <x v="0"/>
    <x v="0"/>
    <x v="0"/>
    <x v="0"/>
    <x v="0"/>
    <x v="0"/>
    <x v="3"/>
    <x v="2"/>
    <x v="0"/>
  </r>
  <r>
    <x v="63"/>
    <x v="0"/>
    <x v="0"/>
    <x v="0"/>
    <x v="0"/>
    <x v="0"/>
    <x v="5"/>
    <x v="0"/>
    <x v="0"/>
    <x v="0"/>
    <x v="0"/>
    <x v="0"/>
    <x v="0"/>
    <x v="3"/>
    <x v="2"/>
    <x v="0"/>
  </r>
  <r>
    <x v="65"/>
    <x v="0"/>
    <x v="0"/>
    <x v="7"/>
    <x v="0"/>
    <x v="7"/>
    <x v="157"/>
    <x v="0"/>
    <x v="0"/>
    <x v="0"/>
    <x v="0"/>
    <x v="0"/>
    <x v="0"/>
    <x v="3"/>
    <x v="2"/>
    <x v="0"/>
  </r>
  <r>
    <x v="68"/>
    <x v="0"/>
    <x v="0"/>
    <x v="7"/>
    <x v="0"/>
    <x v="7"/>
    <x v="158"/>
    <x v="0"/>
    <x v="0"/>
    <x v="0"/>
    <x v="0"/>
    <x v="0"/>
    <x v="0"/>
    <x v="3"/>
    <x v="2"/>
    <x v="0"/>
  </r>
  <r>
    <x v="69"/>
    <x v="0"/>
    <x v="0"/>
    <x v="2"/>
    <x v="0"/>
    <x v="2"/>
    <x v="49"/>
    <x v="1"/>
    <x v="0"/>
    <x v="0"/>
    <x v="0"/>
    <x v="0"/>
    <x v="0"/>
    <x v="3"/>
    <x v="2"/>
    <x v="0"/>
  </r>
  <r>
    <x v="77"/>
    <x v="0"/>
    <x v="0"/>
    <x v="3"/>
    <x v="0"/>
    <x v="3"/>
    <x v="74"/>
    <x v="0"/>
    <x v="0"/>
    <x v="0"/>
    <x v="0"/>
    <x v="0"/>
    <x v="0"/>
    <x v="3"/>
    <x v="2"/>
    <x v="0"/>
  </r>
  <r>
    <x v="79"/>
    <x v="0"/>
    <x v="0"/>
    <x v="2"/>
    <x v="0"/>
    <x v="3"/>
    <x v="61"/>
    <x v="0"/>
    <x v="0"/>
    <x v="0"/>
    <x v="0"/>
    <x v="0"/>
    <x v="0"/>
    <x v="0"/>
    <x v="2"/>
    <x v="0"/>
  </r>
  <r>
    <x v="82"/>
    <x v="0"/>
    <x v="0"/>
    <x v="7"/>
    <x v="0"/>
    <x v="7"/>
    <x v="164"/>
    <x v="0"/>
    <x v="0"/>
    <x v="0"/>
    <x v="0"/>
    <x v="0"/>
    <x v="0"/>
    <x v="3"/>
    <x v="2"/>
    <x v="0"/>
  </r>
  <r>
    <x v="85"/>
    <x v="0"/>
    <x v="0"/>
    <x v="4"/>
    <x v="0"/>
    <x v="5"/>
    <x v="101"/>
    <x v="0"/>
    <x v="0"/>
    <x v="0"/>
    <x v="0"/>
    <x v="0"/>
    <x v="0"/>
    <x v="3"/>
    <x v="2"/>
    <x v="0"/>
  </r>
  <r>
    <x v="91"/>
    <x v="0"/>
    <x v="0"/>
    <x v="1"/>
    <x v="0"/>
    <x v="1"/>
    <x v="21"/>
    <x v="0"/>
    <x v="0"/>
    <x v="0"/>
    <x v="0"/>
    <x v="0"/>
    <x v="0"/>
    <x v="3"/>
    <x v="2"/>
    <x v="0"/>
  </r>
  <r>
    <x v="92"/>
    <x v="0"/>
    <x v="0"/>
    <x v="2"/>
    <x v="0"/>
    <x v="2"/>
    <x v="50"/>
    <x v="0"/>
    <x v="0"/>
    <x v="0"/>
    <x v="0"/>
    <x v="0"/>
    <x v="0"/>
    <x v="3"/>
    <x v="2"/>
    <x v="0"/>
  </r>
  <r>
    <x v="94"/>
    <x v="0"/>
    <x v="0"/>
    <x v="6"/>
    <x v="0"/>
    <x v="6"/>
    <x v="137"/>
    <x v="0"/>
    <x v="0"/>
    <x v="0"/>
    <x v="0"/>
    <x v="0"/>
    <x v="0"/>
    <x v="3"/>
    <x v="2"/>
    <x v="0"/>
  </r>
  <r>
    <x v="96"/>
    <x v="0"/>
    <x v="0"/>
    <x v="8"/>
    <x v="0"/>
    <x v="8"/>
    <x v="171"/>
    <x v="1"/>
    <x v="0"/>
    <x v="0"/>
    <x v="0"/>
    <x v="0"/>
    <x v="0"/>
    <x v="3"/>
    <x v="2"/>
    <x v="0"/>
  </r>
  <r>
    <x v="97"/>
    <x v="0"/>
    <x v="0"/>
    <x v="6"/>
    <x v="0"/>
    <x v="6"/>
    <x v="131"/>
    <x v="0"/>
    <x v="0"/>
    <x v="0"/>
    <x v="0"/>
    <x v="0"/>
    <x v="0"/>
    <x v="3"/>
    <x v="2"/>
    <x v="0"/>
  </r>
  <r>
    <x v="101"/>
    <x v="0"/>
    <x v="0"/>
    <x v="7"/>
    <x v="0"/>
    <x v="7"/>
    <x v="160"/>
    <x v="0"/>
    <x v="0"/>
    <x v="0"/>
    <x v="0"/>
    <x v="0"/>
    <x v="0"/>
    <x v="3"/>
    <x v="2"/>
    <x v="0"/>
  </r>
  <r>
    <x v="104"/>
    <x v="0"/>
    <x v="0"/>
    <x v="3"/>
    <x v="0"/>
    <x v="3"/>
    <x v="67"/>
    <x v="0"/>
    <x v="0"/>
    <x v="0"/>
    <x v="0"/>
    <x v="0"/>
    <x v="0"/>
    <x v="3"/>
    <x v="2"/>
    <x v="0"/>
  </r>
  <r>
    <x v="107"/>
    <x v="0"/>
    <x v="0"/>
    <x v="5"/>
    <x v="0"/>
    <x v="5"/>
    <x v="119"/>
    <x v="0"/>
    <x v="0"/>
    <x v="0"/>
    <x v="0"/>
    <x v="0"/>
    <x v="0"/>
    <x v="3"/>
    <x v="2"/>
    <x v="0"/>
  </r>
  <r>
    <x v="109"/>
    <x v="0"/>
    <x v="0"/>
    <x v="5"/>
    <x v="0"/>
    <x v="7"/>
    <x v="124"/>
    <x v="0"/>
    <x v="0"/>
    <x v="0"/>
    <x v="0"/>
    <x v="0"/>
    <x v="0"/>
    <x v="3"/>
    <x v="2"/>
    <x v="0"/>
  </r>
  <r>
    <x v="115"/>
    <x v="0"/>
    <x v="0"/>
    <x v="1"/>
    <x v="0"/>
    <x v="1"/>
    <x v="35"/>
    <x v="0"/>
    <x v="0"/>
    <x v="0"/>
    <x v="0"/>
    <x v="0"/>
    <x v="0"/>
    <x v="3"/>
    <x v="2"/>
    <x v="0"/>
  </r>
  <r>
    <x v="122"/>
    <x v="0"/>
    <x v="0"/>
    <x v="2"/>
    <x v="0"/>
    <x v="2"/>
    <x v="46"/>
    <x v="0"/>
    <x v="0"/>
    <x v="0"/>
    <x v="0"/>
    <x v="0"/>
    <x v="0"/>
    <x v="3"/>
    <x v="2"/>
    <x v="0"/>
  </r>
  <r>
    <x v="123"/>
    <x v="0"/>
    <x v="0"/>
    <x v="3"/>
    <x v="0"/>
    <x v="4"/>
    <x v="80"/>
    <x v="0"/>
    <x v="0"/>
    <x v="0"/>
    <x v="0"/>
    <x v="0"/>
    <x v="0"/>
    <x v="3"/>
    <x v="2"/>
    <x v="0"/>
  </r>
  <r>
    <x v="124"/>
    <x v="0"/>
    <x v="0"/>
    <x v="7"/>
    <x v="0"/>
    <x v="7"/>
    <x v="152"/>
    <x v="0"/>
    <x v="0"/>
    <x v="0"/>
    <x v="0"/>
    <x v="0"/>
    <x v="0"/>
    <x v="3"/>
    <x v="2"/>
    <x v="0"/>
  </r>
  <r>
    <x v="125"/>
    <x v="0"/>
    <x v="0"/>
    <x v="0"/>
    <x v="0"/>
    <x v="0"/>
    <x v="6"/>
    <x v="0"/>
    <x v="0"/>
    <x v="0"/>
    <x v="0"/>
    <x v="0"/>
    <x v="0"/>
    <x v="0"/>
    <x v="2"/>
    <x v="0"/>
  </r>
  <r>
    <x v="127"/>
    <x v="0"/>
    <x v="0"/>
    <x v="6"/>
    <x v="0"/>
    <x v="6"/>
    <x v="127"/>
    <x v="0"/>
    <x v="0"/>
    <x v="0"/>
    <x v="0"/>
    <x v="0"/>
    <x v="0"/>
    <x v="3"/>
    <x v="2"/>
    <x v="0"/>
  </r>
  <r>
    <x v="132"/>
    <x v="0"/>
    <x v="0"/>
    <x v="5"/>
    <x v="0"/>
    <x v="6"/>
    <x v="126"/>
    <x v="0"/>
    <x v="0"/>
    <x v="0"/>
    <x v="0"/>
    <x v="0"/>
    <x v="0"/>
    <x v="3"/>
    <x v="2"/>
    <x v="0"/>
  </r>
  <r>
    <x v="134"/>
    <x v="0"/>
    <x v="0"/>
    <x v="5"/>
    <x v="0"/>
    <x v="5"/>
    <x v="111"/>
    <x v="0"/>
    <x v="0"/>
    <x v="0"/>
    <x v="0"/>
    <x v="0"/>
    <x v="0"/>
    <x v="3"/>
    <x v="2"/>
    <x v="0"/>
  </r>
  <r>
    <x v="137"/>
    <x v="0"/>
    <x v="0"/>
    <x v="1"/>
    <x v="0"/>
    <x v="1"/>
    <x v="35"/>
    <x v="0"/>
    <x v="0"/>
    <x v="0"/>
    <x v="0"/>
    <x v="0"/>
    <x v="0"/>
    <x v="3"/>
    <x v="2"/>
    <x v="0"/>
  </r>
  <r>
    <x v="138"/>
    <x v="0"/>
    <x v="0"/>
    <x v="4"/>
    <x v="0"/>
    <x v="5"/>
    <x v="102"/>
    <x v="0"/>
    <x v="0"/>
    <x v="0"/>
    <x v="0"/>
    <x v="0"/>
    <x v="0"/>
    <x v="3"/>
    <x v="1"/>
    <x v="0"/>
  </r>
  <r>
    <x v="139"/>
    <x v="0"/>
    <x v="0"/>
    <x v="4"/>
    <x v="0"/>
    <x v="4"/>
    <x v="95"/>
    <x v="0"/>
    <x v="0"/>
    <x v="0"/>
    <x v="0"/>
    <x v="0"/>
    <x v="0"/>
    <x v="3"/>
    <x v="2"/>
    <x v="0"/>
  </r>
  <r>
    <x v="140"/>
    <x v="0"/>
    <x v="0"/>
    <x v="2"/>
    <x v="0"/>
    <x v="2"/>
    <x v="53"/>
    <x v="0"/>
    <x v="0"/>
    <x v="0"/>
    <x v="0"/>
    <x v="0"/>
    <x v="0"/>
    <x v="3"/>
    <x v="2"/>
    <x v="0"/>
  </r>
  <r>
    <x v="145"/>
    <x v="0"/>
    <x v="0"/>
    <x v="0"/>
    <x v="0"/>
    <x v="0"/>
    <x v="7"/>
    <x v="0"/>
    <x v="0"/>
    <x v="0"/>
    <x v="0"/>
    <x v="0"/>
    <x v="0"/>
    <x v="3"/>
    <x v="2"/>
    <x v="0"/>
  </r>
  <r>
    <x v="150"/>
    <x v="0"/>
    <x v="0"/>
    <x v="0"/>
    <x v="0"/>
    <x v="0"/>
    <x v="4"/>
    <x v="0"/>
    <x v="0"/>
    <x v="0"/>
    <x v="0"/>
    <x v="0"/>
    <x v="0"/>
    <x v="3"/>
    <x v="2"/>
    <x v="0"/>
  </r>
  <r>
    <x v="151"/>
    <x v="0"/>
    <x v="0"/>
    <x v="4"/>
    <x v="0"/>
    <x v="4"/>
    <x v="99"/>
    <x v="0"/>
    <x v="0"/>
    <x v="0"/>
    <x v="0"/>
    <x v="0"/>
    <x v="0"/>
    <x v="3"/>
    <x v="2"/>
    <x v="0"/>
  </r>
  <r>
    <x v="152"/>
    <x v="0"/>
    <x v="0"/>
    <x v="6"/>
    <x v="0"/>
    <x v="7"/>
    <x v="144"/>
    <x v="0"/>
    <x v="0"/>
    <x v="0"/>
    <x v="0"/>
    <x v="0"/>
    <x v="0"/>
    <x v="3"/>
    <x v="2"/>
    <x v="0"/>
  </r>
  <r>
    <x v="154"/>
    <x v="0"/>
    <x v="0"/>
    <x v="3"/>
    <x v="0"/>
    <x v="3"/>
    <x v="67"/>
    <x v="0"/>
    <x v="0"/>
    <x v="0"/>
    <x v="0"/>
    <x v="0"/>
    <x v="0"/>
    <x v="0"/>
    <x v="2"/>
    <x v="0"/>
  </r>
  <r>
    <x v="156"/>
    <x v="0"/>
    <x v="0"/>
    <x v="0"/>
    <x v="0"/>
    <x v="0"/>
    <x v="12"/>
    <x v="0"/>
    <x v="0"/>
    <x v="0"/>
    <x v="0"/>
    <x v="0"/>
    <x v="0"/>
    <x v="3"/>
    <x v="2"/>
    <x v="0"/>
  </r>
  <r>
    <x v="158"/>
    <x v="0"/>
    <x v="0"/>
    <x v="9"/>
    <x v="0"/>
    <x v="9"/>
    <x v="203"/>
    <x v="0"/>
    <x v="0"/>
    <x v="0"/>
    <x v="0"/>
    <x v="0"/>
    <x v="0"/>
    <x v="3"/>
    <x v="2"/>
    <x v="0"/>
  </r>
  <r>
    <x v="160"/>
    <x v="0"/>
    <x v="0"/>
    <x v="7"/>
    <x v="0"/>
    <x v="7"/>
    <x v="157"/>
    <x v="0"/>
    <x v="0"/>
    <x v="0"/>
    <x v="0"/>
    <x v="0"/>
    <x v="0"/>
    <x v="3"/>
    <x v="2"/>
    <x v="0"/>
  </r>
  <r>
    <x v="167"/>
    <x v="0"/>
    <x v="0"/>
    <x v="5"/>
    <x v="0"/>
    <x v="5"/>
    <x v="106"/>
    <x v="0"/>
    <x v="0"/>
    <x v="0"/>
    <x v="0"/>
    <x v="0"/>
    <x v="0"/>
    <x v="3"/>
    <x v="2"/>
    <x v="0"/>
  </r>
  <r>
    <x v="170"/>
    <x v="0"/>
    <x v="0"/>
    <x v="8"/>
    <x v="0"/>
    <x v="8"/>
    <x v="180"/>
    <x v="0"/>
    <x v="0"/>
    <x v="0"/>
    <x v="0"/>
    <x v="0"/>
    <x v="0"/>
    <x v="3"/>
    <x v="2"/>
    <x v="0"/>
  </r>
  <r>
    <x v="175"/>
    <x v="0"/>
    <x v="0"/>
    <x v="0"/>
    <x v="0"/>
    <x v="0"/>
    <x v="7"/>
    <x v="4"/>
    <x v="0"/>
    <x v="0"/>
    <x v="0"/>
    <x v="0"/>
    <x v="0"/>
    <x v="0"/>
    <x v="2"/>
    <x v="0"/>
  </r>
  <r>
    <x v="180"/>
    <x v="0"/>
    <x v="0"/>
    <x v="1"/>
    <x v="0"/>
    <x v="2"/>
    <x v="38"/>
    <x v="0"/>
    <x v="0"/>
    <x v="0"/>
    <x v="0"/>
    <x v="0"/>
    <x v="0"/>
    <x v="3"/>
    <x v="2"/>
    <x v="0"/>
  </r>
  <r>
    <x v="181"/>
    <x v="0"/>
    <x v="0"/>
    <x v="4"/>
    <x v="0"/>
    <x v="4"/>
    <x v="93"/>
    <x v="0"/>
    <x v="0"/>
    <x v="0"/>
    <x v="0"/>
    <x v="0"/>
    <x v="0"/>
    <x v="3"/>
    <x v="2"/>
    <x v="0"/>
  </r>
  <r>
    <x v="186"/>
    <x v="0"/>
    <x v="0"/>
    <x v="3"/>
    <x v="0"/>
    <x v="4"/>
    <x v="80"/>
    <x v="0"/>
    <x v="0"/>
    <x v="0"/>
    <x v="0"/>
    <x v="0"/>
    <x v="0"/>
    <x v="3"/>
    <x v="2"/>
    <x v="0"/>
  </r>
  <r>
    <x v="187"/>
    <x v="0"/>
    <x v="0"/>
    <x v="2"/>
    <x v="0"/>
    <x v="2"/>
    <x v="55"/>
    <x v="0"/>
    <x v="0"/>
    <x v="0"/>
    <x v="0"/>
    <x v="0"/>
    <x v="0"/>
    <x v="3"/>
    <x v="2"/>
    <x v="0"/>
  </r>
  <r>
    <x v="193"/>
    <x v="0"/>
    <x v="0"/>
    <x v="5"/>
    <x v="0"/>
    <x v="5"/>
    <x v="108"/>
    <x v="0"/>
    <x v="0"/>
    <x v="0"/>
    <x v="0"/>
    <x v="0"/>
    <x v="0"/>
    <x v="3"/>
    <x v="2"/>
    <x v="0"/>
  </r>
  <r>
    <x v="195"/>
    <x v="0"/>
    <x v="0"/>
    <x v="8"/>
    <x v="0"/>
    <x v="8"/>
    <x v="171"/>
    <x v="0"/>
    <x v="0"/>
    <x v="0"/>
    <x v="0"/>
    <x v="0"/>
    <x v="0"/>
    <x v="3"/>
    <x v="2"/>
    <x v="0"/>
  </r>
  <r>
    <x v="196"/>
    <x v="0"/>
    <x v="0"/>
    <x v="9"/>
    <x v="0"/>
    <x v="9"/>
    <x v="191"/>
    <x v="0"/>
    <x v="0"/>
    <x v="0"/>
    <x v="0"/>
    <x v="0"/>
    <x v="0"/>
    <x v="3"/>
    <x v="2"/>
    <x v="0"/>
  </r>
  <r>
    <x v="198"/>
    <x v="0"/>
    <x v="0"/>
    <x v="4"/>
    <x v="0"/>
    <x v="4"/>
    <x v="89"/>
    <x v="0"/>
    <x v="0"/>
    <x v="0"/>
    <x v="0"/>
    <x v="0"/>
    <x v="0"/>
    <x v="3"/>
    <x v="2"/>
    <x v="0"/>
  </r>
  <r>
    <x v="201"/>
    <x v="0"/>
    <x v="0"/>
    <x v="9"/>
    <x v="0"/>
    <x v="9"/>
    <x v="193"/>
    <x v="0"/>
    <x v="0"/>
    <x v="0"/>
    <x v="0"/>
    <x v="0"/>
    <x v="0"/>
    <x v="3"/>
    <x v="2"/>
    <x v="0"/>
  </r>
  <r>
    <x v="206"/>
    <x v="0"/>
    <x v="0"/>
    <x v="0"/>
    <x v="0"/>
    <x v="1"/>
    <x v="19"/>
    <x v="0"/>
    <x v="0"/>
    <x v="0"/>
    <x v="0"/>
    <x v="0"/>
    <x v="0"/>
    <x v="3"/>
    <x v="2"/>
    <x v="0"/>
  </r>
  <r>
    <x v="208"/>
    <x v="0"/>
    <x v="0"/>
    <x v="4"/>
    <x v="0"/>
    <x v="4"/>
    <x v="86"/>
    <x v="1"/>
    <x v="0"/>
    <x v="0"/>
    <x v="0"/>
    <x v="0"/>
    <x v="0"/>
    <x v="3"/>
    <x v="2"/>
    <x v="0"/>
  </r>
  <r>
    <x v="209"/>
    <x v="0"/>
    <x v="0"/>
    <x v="0"/>
    <x v="0"/>
    <x v="0"/>
    <x v="7"/>
    <x v="0"/>
    <x v="0"/>
    <x v="0"/>
    <x v="0"/>
    <x v="0"/>
    <x v="0"/>
    <x v="3"/>
    <x v="2"/>
    <x v="0"/>
  </r>
  <r>
    <x v="210"/>
    <x v="0"/>
    <x v="0"/>
    <x v="8"/>
    <x v="0"/>
    <x v="8"/>
    <x v="170"/>
    <x v="0"/>
    <x v="0"/>
    <x v="0"/>
    <x v="0"/>
    <x v="0"/>
    <x v="0"/>
    <x v="3"/>
    <x v="2"/>
    <x v="0"/>
  </r>
  <r>
    <x v="213"/>
    <x v="0"/>
    <x v="0"/>
    <x v="5"/>
    <x v="0"/>
    <x v="6"/>
    <x v="123"/>
    <x v="2"/>
    <x v="0"/>
    <x v="0"/>
    <x v="0"/>
    <x v="0"/>
    <x v="0"/>
    <x v="3"/>
    <x v="2"/>
    <x v="0"/>
  </r>
  <r>
    <x v="215"/>
    <x v="0"/>
    <x v="0"/>
    <x v="9"/>
    <x v="0"/>
    <x v="9"/>
    <x v="198"/>
    <x v="1"/>
    <x v="0"/>
    <x v="0"/>
    <x v="0"/>
    <x v="0"/>
    <x v="0"/>
    <x v="3"/>
    <x v="2"/>
    <x v="0"/>
  </r>
  <r>
    <x v="217"/>
    <x v="0"/>
    <x v="0"/>
    <x v="4"/>
    <x v="0"/>
    <x v="4"/>
    <x v="90"/>
    <x v="0"/>
    <x v="0"/>
    <x v="0"/>
    <x v="0"/>
    <x v="0"/>
    <x v="0"/>
    <x v="3"/>
    <x v="2"/>
    <x v="0"/>
  </r>
  <r>
    <x v="219"/>
    <x v="0"/>
    <x v="0"/>
    <x v="6"/>
    <x v="0"/>
    <x v="6"/>
    <x v="138"/>
    <x v="0"/>
    <x v="0"/>
    <x v="0"/>
    <x v="0"/>
    <x v="0"/>
    <x v="0"/>
    <x v="3"/>
    <x v="2"/>
    <x v="0"/>
  </r>
  <r>
    <x v="232"/>
    <x v="0"/>
    <x v="0"/>
    <x v="4"/>
    <x v="0"/>
    <x v="4"/>
    <x v="83"/>
    <x v="2"/>
    <x v="0"/>
    <x v="0"/>
    <x v="0"/>
    <x v="0"/>
    <x v="0"/>
    <x v="3"/>
    <x v="2"/>
    <x v="0"/>
  </r>
  <r>
    <x v="234"/>
    <x v="0"/>
    <x v="0"/>
    <x v="6"/>
    <x v="0"/>
    <x v="6"/>
    <x v="132"/>
    <x v="0"/>
    <x v="0"/>
    <x v="0"/>
    <x v="0"/>
    <x v="0"/>
    <x v="0"/>
    <x v="3"/>
    <x v="2"/>
    <x v="0"/>
  </r>
  <r>
    <x v="239"/>
    <x v="0"/>
    <x v="0"/>
    <x v="4"/>
    <x v="0"/>
    <x v="4"/>
    <x v="91"/>
    <x v="0"/>
    <x v="0"/>
    <x v="0"/>
    <x v="0"/>
    <x v="0"/>
    <x v="0"/>
    <x v="3"/>
    <x v="2"/>
    <x v="0"/>
  </r>
  <r>
    <x v="242"/>
    <x v="0"/>
    <x v="0"/>
    <x v="3"/>
    <x v="0"/>
    <x v="3"/>
    <x v="70"/>
    <x v="0"/>
    <x v="0"/>
    <x v="0"/>
    <x v="0"/>
    <x v="0"/>
    <x v="0"/>
    <x v="3"/>
    <x v="2"/>
    <x v="0"/>
  </r>
  <r>
    <x v="245"/>
    <x v="0"/>
    <x v="0"/>
    <x v="2"/>
    <x v="0"/>
    <x v="2"/>
    <x v="51"/>
    <x v="0"/>
    <x v="0"/>
    <x v="0"/>
    <x v="0"/>
    <x v="0"/>
    <x v="0"/>
    <x v="3"/>
    <x v="2"/>
    <x v="0"/>
  </r>
  <r>
    <x v="246"/>
    <x v="0"/>
    <x v="0"/>
    <x v="2"/>
    <x v="0"/>
    <x v="2"/>
    <x v="59"/>
    <x v="0"/>
    <x v="0"/>
    <x v="0"/>
    <x v="0"/>
    <x v="0"/>
    <x v="0"/>
    <x v="3"/>
    <x v="2"/>
    <x v="0"/>
  </r>
  <r>
    <x v="249"/>
    <x v="0"/>
    <x v="0"/>
    <x v="8"/>
    <x v="0"/>
    <x v="8"/>
    <x v="176"/>
    <x v="0"/>
    <x v="0"/>
    <x v="0"/>
    <x v="0"/>
    <x v="0"/>
    <x v="0"/>
    <x v="3"/>
    <x v="2"/>
    <x v="0"/>
  </r>
  <r>
    <x v="250"/>
    <x v="0"/>
    <x v="0"/>
    <x v="5"/>
    <x v="0"/>
    <x v="5"/>
    <x v="108"/>
    <x v="0"/>
    <x v="0"/>
    <x v="0"/>
    <x v="0"/>
    <x v="0"/>
    <x v="0"/>
    <x v="3"/>
    <x v="2"/>
    <x v="0"/>
  </r>
  <r>
    <x v="251"/>
    <x v="0"/>
    <x v="0"/>
    <x v="2"/>
    <x v="0"/>
    <x v="2"/>
    <x v="59"/>
    <x v="0"/>
    <x v="0"/>
    <x v="0"/>
    <x v="0"/>
    <x v="0"/>
    <x v="0"/>
    <x v="3"/>
    <x v="2"/>
    <x v="0"/>
  </r>
  <r>
    <x v="254"/>
    <x v="0"/>
    <x v="0"/>
    <x v="6"/>
    <x v="0"/>
    <x v="6"/>
    <x v="138"/>
    <x v="0"/>
    <x v="0"/>
    <x v="0"/>
    <x v="0"/>
    <x v="0"/>
    <x v="0"/>
    <x v="3"/>
    <x v="2"/>
    <x v="0"/>
  </r>
  <r>
    <x v="256"/>
    <x v="0"/>
    <x v="0"/>
    <x v="9"/>
    <x v="0"/>
    <x v="9"/>
    <x v="190"/>
    <x v="4"/>
    <x v="0"/>
    <x v="0"/>
    <x v="0"/>
    <x v="0"/>
    <x v="0"/>
    <x v="3"/>
    <x v="2"/>
    <x v="0"/>
  </r>
  <r>
    <x v="261"/>
    <x v="0"/>
    <x v="0"/>
    <x v="3"/>
    <x v="0"/>
    <x v="3"/>
    <x v="67"/>
    <x v="0"/>
    <x v="0"/>
    <x v="0"/>
    <x v="0"/>
    <x v="0"/>
    <x v="0"/>
    <x v="0"/>
    <x v="2"/>
    <x v="0"/>
  </r>
  <r>
    <x v="265"/>
    <x v="0"/>
    <x v="0"/>
    <x v="9"/>
    <x v="0"/>
    <x v="10"/>
    <x v="205"/>
    <x v="0"/>
    <x v="0"/>
    <x v="0"/>
    <x v="0"/>
    <x v="0"/>
    <x v="0"/>
    <x v="3"/>
    <x v="2"/>
    <x v="0"/>
  </r>
  <r>
    <x v="266"/>
    <x v="0"/>
    <x v="0"/>
    <x v="6"/>
    <x v="0"/>
    <x v="6"/>
    <x v="128"/>
    <x v="5"/>
    <x v="0"/>
    <x v="0"/>
    <x v="0"/>
    <x v="0"/>
    <x v="0"/>
    <x v="3"/>
    <x v="2"/>
    <x v="0"/>
  </r>
  <r>
    <x v="274"/>
    <x v="0"/>
    <x v="0"/>
    <x v="4"/>
    <x v="0"/>
    <x v="4"/>
    <x v="99"/>
    <x v="0"/>
    <x v="0"/>
    <x v="0"/>
    <x v="0"/>
    <x v="0"/>
    <x v="0"/>
    <x v="3"/>
    <x v="2"/>
    <x v="0"/>
  </r>
  <r>
    <x v="276"/>
    <x v="0"/>
    <x v="0"/>
    <x v="2"/>
    <x v="0"/>
    <x v="2"/>
    <x v="52"/>
    <x v="0"/>
    <x v="0"/>
    <x v="0"/>
    <x v="0"/>
    <x v="0"/>
    <x v="0"/>
    <x v="3"/>
    <x v="2"/>
    <x v="0"/>
  </r>
  <r>
    <x v="278"/>
    <x v="0"/>
    <x v="0"/>
    <x v="4"/>
    <x v="0"/>
    <x v="4"/>
    <x v="84"/>
    <x v="0"/>
    <x v="0"/>
    <x v="0"/>
    <x v="0"/>
    <x v="0"/>
    <x v="0"/>
    <x v="3"/>
    <x v="2"/>
    <x v="0"/>
  </r>
  <r>
    <x v="280"/>
    <x v="0"/>
    <x v="0"/>
    <x v="7"/>
    <x v="0"/>
    <x v="7"/>
    <x v="149"/>
    <x v="0"/>
    <x v="0"/>
    <x v="0"/>
    <x v="0"/>
    <x v="0"/>
    <x v="0"/>
    <x v="3"/>
    <x v="2"/>
    <x v="0"/>
  </r>
  <r>
    <x v="282"/>
    <x v="0"/>
    <x v="0"/>
    <x v="7"/>
    <x v="0"/>
    <x v="7"/>
    <x v="151"/>
    <x v="0"/>
    <x v="0"/>
    <x v="0"/>
    <x v="0"/>
    <x v="0"/>
    <x v="0"/>
    <x v="3"/>
    <x v="2"/>
    <x v="0"/>
  </r>
  <r>
    <x v="288"/>
    <x v="0"/>
    <x v="0"/>
    <x v="5"/>
    <x v="0"/>
    <x v="5"/>
    <x v="114"/>
    <x v="0"/>
    <x v="0"/>
    <x v="0"/>
    <x v="0"/>
    <x v="0"/>
    <x v="0"/>
    <x v="3"/>
    <x v="2"/>
    <x v="0"/>
  </r>
  <r>
    <x v="294"/>
    <x v="0"/>
    <x v="0"/>
    <x v="6"/>
    <x v="0"/>
    <x v="6"/>
    <x v="137"/>
    <x v="0"/>
    <x v="0"/>
    <x v="0"/>
    <x v="0"/>
    <x v="0"/>
    <x v="0"/>
    <x v="3"/>
    <x v="2"/>
    <x v="0"/>
  </r>
  <r>
    <x v="295"/>
    <x v="0"/>
    <x v="0"/>
    <x v="6"/>
    <x v="0"/>
    <x v="6"/>
    <x v="137"/>
    <x v="0"/>
    <x v="0"/>
    <x v="0"/>
    <x v="0"/>
    <x v="0"/>
    <x v="0"/>
    <x v="3"/>
    <x v="2"/>
    <x v="0"/>
  </r>
  <r>
    <x v="296"/>
    <x v="0"/>
    <x v="0"/>
    <x v="1"/>
    <x v="0"/>
    <x v="1"/>
    <x v="21"/>
    <x v="0"/>
    <x v="0"/>
    <x v="0"/>
    <x v="0"/>
    <x v="0"/>
    <x v="0"/>
    <x v="3"/>
    <x v="2"/>
    <x v="0"/>
  </r>
  <r>
    <x v="301"/>
    <x v="0"/>
    <x v="0"/>
    <x v="4"/>
    <x v="0"/>
    <x v="4"/>
    <x v="90"/>
    <x v="2"/>
    <x v="0"/>
    <x v="0"/>
    <x v="0"/>
    <x v="0"/>
    <x v="0"/>
    <x v="3"/>
    <x v="2"/>
    <x v="0"/>
  </r>
  <r>
    <x v="304"/>
    <x v="0"/>
    <x v="0"/>
    <x v="9"/>
    <x v="0"/>
    <x v="9"/>
    <x v="203"/>
    <x v="0"/>
    <x v="0"/>
    <x v="0"/>
    <x v="0"/>
    <x v="0"/>
    <x v="0"/>
    <x v="3"/>
    <x v="2"/>
    <x v="0"/>
  </r>
  <r>
    <x v="311"/>
    <x v="0"/>
    <x v="0"/>
    <x v="2"/>
    <x v="0"/>
    <x v="3"/>
    <x v="61"/>
    <x v="0"/>
    <x v="0"/>
    <x v="0"/>
    <x v="0"/>
    <x v="0"/>
    <x v="0"/>
    <x v="3"/>
    <x v="2"/>
    <x v="0"/>
  </r>
  <r>
    <x v="312"/>
    <x v="0"/>
    <x v="0"/>
    <x v="6"/>
    <x v="0"/>
    <x v="7"/>
    <x v="142"/>
    <x v="0"/>
    <x v="0"/>
    <x v="0"/>
    <x v="0"/>
    <x v="0"/>
    <x v="0"/>
    <x v="3"/>
    <x v="2"/>
    <x v="0"/>
  </r>
  <r>
    <x v="317"/>
    <x v="0"/>
    <x v="0"/>
    <x v="9"/>
    <x v="0"/>
    <x v="10"/>
    <x v="203"/>
    <x v="0"/>
    <x v="0"/>
    <x v="0"/>
    <x v="0"/>
    <x v="0"/>
    <x v="0"/>
    <x v="3"/>
    <x v="2"/>
    <x v="0"/>
  </r>
  <r>
    <x v="319"/>
    <x v="0"/>
    <x v="0"/>
    <x v="9"/>
    <x v="0"/>
    <x v="9"/>
    <x v="198"/>
    <x v="0"/>
    <x v="0"/>
    <x v="0"/>
    <x v="0"/>
    <x v="0"/>
    <x v="0"/>
    <x v="3"/>
    <x v="2"/>
    <x v="0"/>
  </r>
  <r>
    <x v="321"/>
    <x v="0"/>
    <x v="0"/>
    <x v="4"/>
    <x v="0"/>
    <x v="4"/>
    <x v="90"/>
    <x v="2"/>
    <x v="0"/>
    <x v="0"/>
    <x v="0"/>
    <x v="0"/>
    <x v="0"/>
    <x v="3"/>
    <x v="2"/>
    <x v="0"/>
  </r>
  <r>
    <x v="323"/>
    <x v="0"/>
    <x v="0"/>
    <x v="3"/>
    <x v="0"/>
    <x v="3"/>
    <x v="74"/>
    <x v="0"/>
    <x v="0"/>
    <x v="0"/>
    <x v="0"/>
    <x v="0"/>
    <x v="0"/>
    <x v="3"/>
    <x v="2"/>
    <x v="0"/>
  </r>
  <r>
    <x v="325"/>
    <x v="0"/>
    <x v="0"/>
    <x v="8"/>
    <x v="0"/>
    <x v="8"/>
    <x v="182"/>
    <x v="0"/>
    <x v="0"/>
    <x v="0"/>
    <x v="0"/>
    <x v="0"/>
    <x v="0"/>
    <x v="3"/>
    <x v="2"/>
    <x v="0"/>
  </r>
  <r>
    <x v="328"/>
    <x v="0"/>
    <x v="0"/>
    <x v="1"/>
    <x v="0"/>
    <x v="1"/>
    <x v="21"/>
    <x v="0"/>
    <x v="0"/>
    <x v="0"/>
    <x v="0"/>
    <x v="0"/>
    <x v="0"/>
    <x v="3"/>
    <x v="2"/>
    <x v="0"/>
  </r>
  <r>
    <x v="329"/>
    <x v="0"/>
    <x v="0"/>
    <x v="1"/>
    <x v="0"/>
    <x v="1"/>
    <x v="22"/>
    <x v="4"/>
    <x v="0"/>
    <x v="0"/>
    <x v="0"/>
    <x v="0"/>
    <x v="0"/>
    <x v="0"/>
    <x v="2"/>
    <x v="0"/>
  </r>
  <r>
    <x v="333"/>
    <x v="0"/>
    <x v="0"/>
    <x v="1"/>
    <x v="0"/>
    <x v="2"/>
    <x v="39"/>
    <x v="0"/>
    <x v="0"/>
    <x v="0"/>
    <x v="0"/>
    <x v="0"/>
    <x v="0"/>
    <x v="3"/>
    <x v="2"/>
    <x v="0"/>
  </r>
  <r>
    <x v="334"/>
    <x v="0"/>
    <x v="0"/>
    <x v="9"/>
    <x v="0"/>
    <x v="9"/>
    <x v="190"/>
    <x v="0"/>
    <x v="0"/>
    <x v="0"/>
    <x v="0"/>
    <x v="0"/>
    <x v="0"/>
    <x v="3"/>
    <x v="2"/>
    <x v="0"/>
  </r>
  <r>
    <x v="340"/>
    <x v="0"/>
    <x v="0"/>
    <x v="7"/>
    <x v="0"/>
    <x v="7"/>
    <x v="161"/>
    <x v="4"/>
    <x v="0"/>
    <x v="0"/>
    <x v="0"/>
    <x v="0"/>
    <x v="0"/>
    <x v="3"/>
    <x v="2"/>
    <x v="0"/>
  </r>
  <r>
    <x v="348"/>
    <x v="0"/>
    <x v="0"/>
    <x v="2"/>
    <x v="0"/>
    <x v="2"/>
    <x v="50"/>
    <x v="0"/>
    <x v="0"/>
    <x v="0"/>
    <x v="0"/>
    <x v="0"/>
    <x v="0"/>
    <x v="3"/>
    <x v="2"/>
    <x v="0"/>
  </r>
  <r>
    <x v="357"/>
    <x v="0"/>
    <x v="0"/>
    <x v="9"/>
    <x v="0"/>
    <x v="9"/>
    <x v="203"/>
    <x v="0"/>
    <x v="0"/>
    <x v="0"/>
    <x v="0"/>
    <x v="0"/>
    <x v="0"/>
    <x v="3"/>
    <x v="2"/>
    <x v="0"/>
  </r>
  <r>
    <x v="362"/>
    <x v="0"/>
    <x v="0"/>
    <x v="9"/>
    <x v="0"/>
    <x v="10"/>
    <x v="207"/>
    <x v="0"/>
    <x v="0"/>
    <x v="0"/>
    <x v="0"/>
    <x v="0"/>
    <x v="0"/>
    <x v="3"/>
    <x v="2"/>
    <x v="0"/>
  </r>
  <r>
    <x v="363"/>
    <x v="0"/>
    <x v="0"/>
    <x v="2"/>
    <x v="0"/>
    <x v="2"/>
    <x v="43"/>
    <x v="0"/>
    <x v="0"/>
    <x v="0"/>
    <x v="0"/>
    <x v="0"/>
    <x v="0"/>
    <x v="3"/>
    <x v="2"/>
    <x v="0"/>
  </r>
  <r>
    <x v="371"/>
    <x v="0"/>
    <x v="0"/>
    <x v="9"/>
    <x v="0"/>
    <x v="9"/>
    <x v="194"/>
    <x v="2"/>
    <x v="0"/>
    <x v="0"/>
    <x v="0"/>
    <x v="0"/>
    <x v="0"/>
    <x v="3"/>
    <x v="2"/>
    <x v="0"/>
  </r>
  <r>
    <x v="376"/>
    <x v="0"/>
    <x v="0"/>
    <x v="8"/>
    <x v="0"/>
    <x v="8"/>
    <x v="185"/>
    <x v="1"/>
    <x v="0"/>
    <x v="0"/>
    <x v="0"/>
    <x v="0"/>
    <x v="0"/>
    <x v="3"/>
    <x v="2"/>
    <x v="0"/>
  </r>
  <r>
    <x v="379"/>
    <x v="0"/>
    <x v="0"/>
    <x v="8"/>
    <x v="0"/>
    <x v="8"/>
    <x v="173"/>
    <x v="2"/>
    <x v="0"/>
    <x v="0"/>
    <x v="0"/>
    <x v="0"/>
    <x v="0"/>
    <x v="3"/>
    <x v="2"/>
    <x v="0"/>
  </r>
  <r>
    <x v="385"/>
    <x v="0"/>
    <x v="0"/>
    <x v="3"/>
    <x v="0"/>
    <x v="3"/>
    <x v="65"/>
    <x v="0"/>
    <x v="0"/>
    <x v="0"/>
    <x v="0"/>
    <x v="0"/>
    <x v="0"/>
    <x v="3"/>
    <x v="2"/>
    <x v="0"/>
  </r>
  <r>
    <x v="387"/>
    <x v="0"/>
    <x v="0"/>
    <x v="3"/>
    <x v="0"/>
    <x v="4"/>
    <x v="80"/>
    <x v="0"/>
    <x v="0"/>
    <x v="0"/>
    <x v="0"/>
    <x v="0"/>
    <x v="0"/>
    <x v="3"/>
    <x v="2"/>
    <x v="0"/>
  </r>
  <r>
    <x v="388"/>
    <x v="0"/>
    <x v="0"/>
    <x v="9"/>
    <x v="0"/>
    <x v="9"/>
    <x v="199"/>
    <x v="0"/>
    <x v="0"/>
    <x v="0"/>
    <x v="0"/>
    <x v="0"/>
    <x v="0"/>
    <x v="3"/>
    <x v="2"/>
    <x v="0"/>
  </r>
  <r>
    <x v="389"/>
    <x v="0"/>
    <x v="0"/>
    <x v="5"/>
    <x v="0"/>
    <x v="5"/>
    <x v="111"/>
    <x v="4"/>
    <x v="0"/>
    <x v="0"/>
    <x v="0"/>
    <x v="0"/>
    <x v="0"/>
    <x v="3"/>
    <x v="2"/>
    <x v="0"/>
  </r>
  <r>
    <x v="391"/>
    <x v="0"/>
    <x v="0"/>
    <x v="1"/>
    <x v="0"/>
    <x v="2"/>
    <x v="37"/>
    <x v="0"/>
    <x v="0"/>
    <x v="0"/>
    <x v="0"/>
    <x v="0"/>
    <x v="0"/>
    <x v="3"/>
    <x v="2"/>
    <x v="0"/>
  </r>
  <r>
    <x v="393"/>
    <x v="0"/>
    <x v="0"/>
    <x v="3"/>
    <x v="0"/>
    <x v="3"/>
    <x v="72"/>
    <x v="0"/>
    <x v="0"/>
    <x v="0"/>
    <x v="0"/>
    <x v="0"/>
    <x v="0"/>
    <x v="3"/>
    <x v="2"/>
    <x v="0"/>
  </r>
  <r>
    <x v="397"/>
    <x v="0"/>
    <x v="0"/>
    <x v="2"/>
    <x v="0"/>
    <x v="2"/>
    <x v="57"/>
    <x v="0"/>
    <x v="0"/>
    <x v="0"/>
    <x v="0"/>
    <x v="0"/>
    <x v="0"/>
    <x v="3"/>
    <x v="2"/>
    <x v="0"/>
  </r>
  <r>
    <x v="401"/>
    <x v="0"/>
    <x v="0"/>
    <x v="3"/>
    <x v="0"/>
    <x v="3"/>
    <x v="63"/>
    <x v="4"/>
    <x v="0"/>
    <x v="0"/>
    <x v="0"/>
    <x v="0"/>
    <x v="0"/>
    <x v="26"/>
    <x v="2"/>
    <x v="0"/>
  </r>
  <r>
    <x v="404"/>
    <x v="0"/>
    <x v="0"/>
    <x v="8"/>
    <x v="0"/>
    <x v="8"/>
    <x v="185"/>
    <x v="0"/>
    <x v="0"/>
    <x v="0"/>
    <x v="0"/>
    <x v="0"/>
    <x v="0"/>
    <x v="3"/>
    <x v="2"/>
    <x v="0"/>
  </r>
  <r>
    <x v="408"/>
    <x v="0"/>
    <x v="0"/>
    <x v="5"/>
    <x v="0"/>
    <x v="5"/>
    <x v="113"/>
    <x v="2"/>
    <x v="0"/>
    <x v="0"/>
    <x v="0"/>
    <x v="0"/>
    <x v="0"/>
    <x v="3"/>
    <x v="2"/>
    <x v="0"/>
  </r>
  <r>
    <x v="409"/>
    <x v="0"/>
    <x v="0"/>
    <x v="1"/>
    <x v="0"/>
    <x v="1"/>
    <x v="29"/>
    <x v="0"/>
    <x v="0"/>
    <x v="0"/>
    <x v="0"/>
    <x v="0"/>
    <x v="0"/>
    <x v="3"/>
    <x v="2"/>
    <x v="0"/>
  </r>
  <r>
    <x v="410"/>
    <x v="0"/>
    <x v="0"/>
    <x v="4"/>
    <x v="0"/>
    <x v="4"/>
    <x v="98"/>
    <x v="2"/>
    <x v="0"/>
    <x v="0"/>
    <x v="0"/>
    <x v="0"/>
    <x v="0"/>
    <x v="3"/>
    <x v="2"/>
    <x v="0"/>
  </r>
  <r>
    <x v="416"/>
    <x v="0"/>
    <x v="0"/>
    <x v="9"/>
    <x v="0"/>
    <x v="10"/>
    <x v="203"/>
    <x v="0"/>
    <x v="0"/>
    <x v="0"/>
    <x v="0"/>
    <x v="0"/>
    <x v="0"/>
    <x v="3"/>
    <x v="2"/>
    <x v="0"/>
  </r>
  <r>
    <x v="418"/>
    <x v="0"/>
    <x v="0"/>
    <x v="3"/>
    <x v="0"/>
    <x v="3"/>
    <x v="65"/>
    <x v="4"/>
    <x v="0"/>
    <x v="0"/>
    <x v="0"/>
    <x v="0"/>
    <x v="0"/>
    <x v="3"/>
    <x v="2"/>
    <x v="0"/>
  </r>
  <r>
    <x v="425"/>
    <x v="0"/>
    <x v="0"/>
    <x v="3"/>
    <x v="0"/>
    <x v="3"/>
    <x v="67"/>
    <x v="2"/>
    <x v="0"/>
    <x v="0"/>
    <x v="0"/>
    <x v="0"/>
    <x v="0"/>
    <x v="0"/>
    <x v="2"/>
    <x v="0"/>
  </r>
  <r>
    <x v="426"/>
    <x v="0"/>
    <x v="0"/>
    <x v="0"/>
    <x v="0"/>
    <x v="0"/>
    <x v="1"/>
    <x v="0"/>
    <x v="0"/>
    <x v="0"/>
    <x v="0"/>
    <x v="0"/>
    <x v="0"/>
    <x v="3"/>
    <x v="2"/>
    <x v="0"/>
  </r>
  <r>
    <x v="430"/>
    <x v="0"/>
    <x v="0"/>
    <x v="2"/>
    <x v="0"/>
    <x v="2"/>
    <x v="43"/>
    <x v="0"/>
    <x v="0"/>
    <x v="0"/>
    <x v="0"/>
    <x v="0"/>
    <x v="0"/>
    <x v="3"/>
    <x v="2"/>
    <x v="0"/>
  </r>
  <r>
    <x v="435"/>
    <x v="0"/>
    <x v="0"/>
    <x v="2"/>
    <x v="0"/>
    <x v="2"/>
    <x v="53"/>
    <x v="2"/>
    <x v="0"/>
    <x v="0"/>
    <x v="0"/>
    <x v="0"/>
    <x v="0"/>
    <x v="3"/>
    <x v="2"/>
    <x v="0"/>
  </r>
  <r>
    <x v="439"/>
    <x v="0"/>
    <x v="0"/>
    <x v="5"/>
    <x v="0"/>
    <x v="5"/>
    <x v="112"/>
    <x v="0"/>
    <x v="0"/>
    <x v="0"/>
    <x v="0"/>
    <x v="0"/>
    <x v="0"/>
    <x v="0"/>
    <x v="2"/>
    <x v="0"/>
  </r>
  <r>
    <x v="442"/>
    <x v="0"/>
    <x v="0"/>
    <x v="7"/>
    <x v="0"/>
    <x v="7"/>
    <x v="151"/>
    <x v="0"/>
    <x v="0"/>
    <x v="0"/>
    <x v="0"/>
    <x v="0"/>
    <x v="0"/>
    <x v="3"/>
    <x v="2"/>
    <x v="0"/>
  </r>
  <r>
    <x v="444"/>
    <x v="0"/>
    <x v="0"/>
    <x v="3"/>
    <x v="0"/>
    <x v="3"/>
    <x v="76"/>
    <x v="0"/>
    <x v="0"/>
    <x v="0"/>
    <x v="0"/>
    <x v="0"/>
    <x v="0"/>
    <x v="3"/>
    <x v="2"/>
    <x v="0"/>
  </r>
  <r>
    <x v="449"/>
    <x v="0"/>
    <x v="0"/>
    <x v="0"/>
    <x v="0"/>
    <x v="0"/>
    <x v="2"/>
    <x v="0"/>
    <x v="0"/>
    <x v="0"/>
    <x v="0"/>
    <x v="0"/>
    <x v="0"/>
    <x v="3"/>
    <x v="2"/>
    <x v="0"/>
  </r>
  <r>
    <x v="451"/>
    <x v="0"/>
    <x v="0"/>
    <x v="2"/>
    <x v="0"/>
    <x v="2"/>
    <x v="59"/>
    <x v="0"/>
    <x v="0"/>
    <x v="0"/>
    <x v="0"/>
    <x v="0"/>
    <x v="0"/>
    <x v="3"/>
    <x v="2"/>
    <x v="0"/>
  </r>
  <r>
    <x v="453"/>
    <x v="0"/>
    <x v="0"/>
    <x v="5"/>
    <x v="0"/>
    <x v="5"/>
    <x v="105"/>
    <x v="2"/>
    <x v="0"/>
    <x v="0"/>
    <x v="0"/>
    <x v="0"/>
    <x v="0"/>
    <x v="3"/>
    <x v="2"/>
    <x v="0"/>
  </r>
  <r>
    <x v="456"/>
    <x v="0"/>
    <x v="0"/>
    <x v="4"/>
    <x v="0"/>
    <x v="4"/>
    <x v="94"/>
    <x v="0"/>
    <x v="0"/>
    <x v="0"/>
    <x v="0"/>
    <x v="0"/>
    <x v="0"/>
    <x v="3"/>
    <x v="2"/>
    <x v="0"/>
  </r>
  <r>
    <x v="461"/>
    <x v="0"/>
    <x v="0"/>
    <x v="2"/>
    <x v="0"/>
    <x v="2"/>
    <x v="43"/>
    <x v="0"/>
    <x v="0"/>
    <x v="0"/>
    <x v="0"/>
    <x v="0"/>
    <x v="0"/>
    <x v="3"/>
    <x v="2"/>
    <x v="0"/>
  </r>
  <r>
    <x v="466"/>
    <x v="0"/>
    <x v="0"/>
    <x v="0"/>
    <x v="0"/>
    <x v="0"/>
    <x v="11"/>
    <x v="0"/>
    <x v="0"/>
    <x v="0"/>
    <x v="0"/>
    <x v="0"/>
    <x v="0"/>
    <x v="3"/>
    <x v="2"/>
    <x v="0"/>
  </r>
  <r>
    <x v="467"/>
    <x v="0"/>
    <x v="0"/>
    <x v="6"/>
    <x v="0"/>
    <x v="6"/>
    <x v="135"/>
    <x v="0"/>
    <x v="0"/>
    <x v="0"/>
    <x v="0"/>
    <x v="0"/>
    <x v="0"/>
    <x v="3"/>
    <x v="2"/>
    <x v="0"/>
  </r>
  <r>
    <x v="469"/>
    <x v="0"/>
    <x v="0"/>
    <x v="9"/>
    <x v="0"/>
    <x v="9"/>
    <x v="195"/>
    <x v="0"/>
    <x v="0"/>
    <x v="0"/>
    <x v="0"/>
    <x v="0"/>
    <x v="0"/>
    <x v="3"/>
    <x v="2"/>
    <x v="0"/>
  </r>
  <r>
    <x v="470"/>
    <x v="0"/>
    <x v="0"/>
    <x v="4"/>
    <x v="0"/>
    <x v="5"/>
    <x v="104"/>
    <x v="4"/>
    <x v="0"/>
    <x v="0"/>
    <x v="0"/>
    <x v="0"/>
    <x v="0"/>
    <x v="3"/>
    <x v="2"/>
    <x v="0"/>
  </r>
  <r>
    <x v="473"/>
    <x v="0"/>
    <x v="0"/>
    <x v="8"/>
    <x v="0"/>
    <x v="8"/>
    <x v="173"/>
    <x v="0"/>
    <x v="0"/>
    <x v="0"/>
    <x v="0"/>
    <x v="0"/>
    <x v="0"/>
    <x v="3"/>
    <x v="2"/>
    <x v="0"/>
  </r>
  <r>
    <x v="475"/>
    <x v="0"/>
    <x v="0"/>
    <x v="5"/>
    <x v="0"/>
    <x v="6"/>
    <x v="124"/>
    <x v="0"/>
    <x v="0"/>
    <x v="0"/>
    <x v="0"/>
    <x v="0"/>
    <x v="0"/>
    <x v="3"/>
    <x v="2"/>
    <x v="0"/>
  </r>
  <r>
    <x v="481"/>
    <x v="0"/>
    <x v="0"/>
    <x v="7"/>
    <x v="0"/>
    <x v="7"/>
    <x v="162"/>
    <x v="0"/>
    <x v="0"/>
    <x v="0"/>
    <x v="0"/>
    <x v="0"/>
    <x v="0"/>
    <x v="3"/>
    <x v="2"/>
    <x v="0"/>
  </r>
  <r>
    <x v="488"/>
    <x v="0"/>
    <x v="0"/>
    <x v="6"/>
    <x v="0"/>
    <x v="6"/>
    <x v="129"/>
    <x v="0"/>
    <x v="0"/>
    <x v="0"/>
    <x v="0"/>
    <x v="0"/>
    <x v="0"/>
    <x v="3"/>
    <x v="2"/>
    <x v="0"/>
  </r>
  <r>
    <x v="492"/>
    <x v="0"/>
    <x v="0"/>
    <x v="1"/>
    <x v="0"/>
    <x v="2"/>
    <x v="39"/>
    <x v="0"/>
    <x v="0"/>
    <x v="0"/>
    <x v="0"/>
    <x v="0"/>
    <x v="0"/>
    <x v="3"/>
    <x v="2"/>
    <x v="0"/>
  </r>
  <r>
    <x v="493"/>
    <x v="0"/>
    <x v="0"/>
    <x v="8"/>
    <x v="0"/>
    <x v="8"/>
    <x v="175"/>
    <x v="0"/>
    <x v="0"/>
    <x v="0"/>
    <x v="0"/>
    <x v="0"/>
    <x v="0"/>
    <x v="3"/>
    <x v="2"/>
    <x v="0"/>
  </r>
  <r>
    <x v="495"/>
    <x v="0"/>
    <x v="0"/>
    <x v="0"/>
    <x v="0"/>
    <x v="0"/>
    <x v="0"/>
    <x v="2"/>
    <x v="0"/>
    <x v="0"/>
    <x v="0"/>
    <x v="0"/>
    <x v="0"/>
    <x v="0"/>
    <x v="2"/>
    <x v="0"/>
  </r>
  <r>
    <x v="496"/>
    <x v="0"/>
    <x v="0"/>
    <x v="2"/>
    <x v="0"/>
    <x v="2"/>
    <x v="46"/>
    <x v="0"/>
    <x v="0"/>
    <x v="0"/>
    <x v="0"/>
    <x v="0"/>
    <x v="0"/>
    <x v="3"/>
    <x v="2"/>
    <x v="0"/>
  </r>
  <r>
    <x v="500"/>
    <x v="0"/>
    <x v="0"/>
    <x v="7"/>
    <x v="0"/>
    <x v="7"/>
    <x v="152"/>
    <x v="0"/>
    <x v="0"/>
    <x v="0"/>
    <x v="0"/>
    <x v="0"/>
    <x v="0"/>
    <x v="3"/>
    <x v="2"/>
    <x v="0"/>
  </r>
  <r>
    <x v="505"/>
    <x v="0"/>
    <x v="0"/>
    <x v="7"/>
    <x v="0"/>
    <x v="8"/>
    <x v="166"/>
    <x v="0"/>
    <x v="0"/>
    <x v="0"/>
    <x v="0"/>
    <x v="0"/>
    <x v="0"/>
    <x v="3"/>
    <x v="2"/>
    <x v="0"/>
  </r>
  <r>
    <x v="506"/>
    <x v="0"/>
    <x v="0"/>
    <x v="1"/>
    <x v="0"/>
    <x v="1"/>
    <x v="24"/>
    <x v="0"/>
    <x v="0"/>
    <x v="0"/>
    <x v="0"/>
    <x v="0"/>
    <x v="0"/>
    <x v="3"/>
    <x v="2"/>
    <x v="0"/>
  </r>
  <r>
    <x v="507"/>
    <x v="0"/>
    <x v="0"/>
    <x v="3"/>
    <x v="0"/>
    <x v="3"/>
    <x v="76"/>
    <x v="0"/>
    <x v="0"/>
    <x v="0"/>
    <x v="0"/>
    <x v="0"/>
    <x v="0"/>
    <x v="3"/>
    <x v="2"/>
    <x v="0"/>
  </r>
  <r>
    <x v="508"/>
    <x v="0"/>
    <x v="0"/>
    <x v="8"/>
    <x v="0"/>
    <x v="8"/>
    <x v="172"/>
    <x v="0"/>
    <x v="0"/>
    <x v="0"/>
    <x v="0"/>
    <x v="0"/>
    <x v="0"/>
    <x v="3"/>
    <x v="2"/>
    <x v="0"/>
  </r>
  <r>
    <x v="510"/>
    <x v="0"/>
    <x v="0"/>
    <x v="0"/>
    <x v="0"/>
    <x v="0"/>
    <x v="11"/>
    <x v="0"/>
    <x v="0"/>
    <x v="0"/>
    <x v="0"/>
    <x v="0"/>
    <x v="0"/>
    <x v="3"/>
    <x v="2"/>
    <x v="0"/>
  </r>
  <r>
    <x v="511"/>
    <x v="0"/>
    <x v="0"/>
    <x v="8"/>
    <x v="0"/>
    <x v="8"/>
    <x v="173"/>
    <x v="0"/>
    <x v="0"/>
    <x v="0"/>
    <x v="0"/>
    <x v="0"/>
    <x v="0"/>
    <x v="3"/>
    <x v="2"/>
    <x v="0"/>
  </r>
  <r>
    <x v="514"/>
    <x v="0"/>
    <x v="0"/>
    <x v="9"/>
    <x v="0"/>
    <x v="10"/>
    <x v="207"/>
    <x v="0"/>
    <x v="0"/>
    <x v="0"/>
    <x v="0"/>
    <x v="0"/>
    <x v="0"/>
    <x v="3"/>
    <x v="2"/>
    <x v="0"/>
  </r>
  <r>
    <x v="517"/>
    <x v="0"/>
    <x v="0"/>
    <x v="9"/>
    <x v="0"/>
    <x v="10"/>
    <x v="206"/>
    <x v="0"/>
    <x v="0"/>
    <x v="0"/>
    <x v="0"/>
    <x v="0"/>
    <x v="0"/>
    <x v="3"/>
    <x v="2"/>
    <x v="0"/>
  </r>
  <r>
    <x v="525"/>
    <x v="0"/>
    <x v="0"/>
    <x v="7"/>
    <x v="0"/>
    <x v="7"/>
    <x v="164"/>
    <x v="0"/>
    <x v="0"/>
    <x v="0"/>
    <x v="0"/>
    <x v="0"/>
    <x v="0"/>
    <x v="3"/>
    <x v="2"/>
    <x v="0"/>
  </r>
  <r>
    <x v="526"/>
    <x v="0"/>
    <x v="0"/>
    <x v="2"/>
    <x v="0"/>
    <x v="2"/>
    <x v="55"/>
    <x v="0"/>
    <x v="0"/>
    <x v="0"/>
    <x v="0"/>
    <x v="0"/>
    <x v="0"/>
    <x v="3"/>
    <x v="2"/>
    <x v="0"/>
  </r>
  <r>
    <x v="531"/>
    <x v="0"/>
    <x v="0"/>
    <x v="6"/>
    <x v="0"/>
    <x v="7"/>
    <x v="142"/>
    <x v="0"/>
    <x v="0"/>
    <x v="0"/>
    <x v="0"/>
    <x v="0"/>
    <x v="0"/>
    <x v="3"/>
    <x v="2"/>
    <x v="0"/>
  </r>
  <r>
    <x v="541"/>
    <x v="0"/>
    <x v="0"/>
    <x v="6"/>
    <x v="0"/>
    <x v="6"/>
    <x v="134"/>
    <x v="0"/>
    <x v="0"/>
    <x v="0"/>
    <x v="0"/>
    <x v="0"/>
    <x v="0"/>
    <x v="3"/>
    <x v="2"/>
    <x v="0"/>
  </r>
  <r>
    <x v="543"/>
    <x v="0"/>
    <x v="0"/>
    <x v="0"/>
    <x v="0"/>
    <x v="1"/>
    <x v="20"/>
    <x v="5"/>
    <x v="0"/>
    <x v="0"/>
    <x v="0"/>
    <x v="0"/>
    <x v="0"/>
    <x v="3"/>
    <x v="2"/>
    <x v="0"/>
  </r>
  <r>
    <x v="545"/>
    <x v="0"/>
    <x v="0"/>
    <x v="0"/>
    <x v="0"/>
    <x v="1"/>
    <x v="20"/>
    <x v="0"/>
    <x v="0"/>
    <x v="0"/>
    <x v="0"/>
    <x v="0"/>
    <x v="0"/>
    <x v="3"/>
    <x v="2"/>
    <x v="0"/>
  </r>
  <r>
    <x v="549"/>
    <x v="0"/>
    <x v="0"/>
    <x v="1"/>
    <x v="0"/>
    <x v="1"/>
    <x v="21"/>
    <x v="0"/>
    <x v="0"/>
    <x v="0"/>
    <x v="0"/>
    <x v="0"/>
    <x v="0"/>
    <x v="3"/>
    <x v="2"/>
    <x v="0"/>
  </r>
  <r>
    <x v="550"/>
    <x v="0"/>
    <x v="0"/>
    <x v="8"/>
    <x v="0"/>
    <x v="8"/>
    <x v="175"/>
    <x v="0"/>
    <x v="0"/>
    <x v="0"/>
    <x v="0"/>
    <x v="0"/>
    <x v="0"/>
    <x v="3"/>
    <x v="2"/>
    <x v="0"/>
  </r>
  <r>
    <x v="552"/>
    <x v="0"/>
    <x v="0"/>
    <x v="5"/>
    <x v="0"/>
    <x v="5"/>
    <x v="108"/>
    <x v="0"/>
    <x v="0"/>
    <x v="0"/>
    <x v="0"/>
    <x v="0"/>
    <x v="0"/>
    <x v="3"/>
    <x v="2"/>
    <x v="0"/>
  </r>
  <r>
    <x v="554"/>
    <x v="0"/>
    <x v="0"/>
    <x v="0"/>
    <x v="0"/>
    <x v="0"/>
    <x v="2"/>
    <x v="0"/>
    <x v="0"/>
    <x v="0"/>
    <x v="0"/>
    <x v="0"/>
    <x v="0"/>
    <x v="3"/>
    <x v="2"/>
    <x v="0"/>
  </r>
  <r>
    <x v="563"/>
    <x v="0"/>
    <x v="0"/>
    <x v="1"/>
    <x v="0"/>
    <x v="2"/>
    <x v="38"/>
    <x v="0"/>
    <x v="0"/>
    <x v="0"/>
    <x v="0"/>
    <x v="0"/>
    <x v="0"/>
    <x v="3"/>
    <x v="2"/>
    <x v="0"/>
  </r>
  <r>
    <x v="564"/>
    <x v="0"/>
    <x v="0"/>
    <x v="4"/>
    <x v="0"/>
    <x v="4"/>
    <x v="89"/>
    <x v="0"/>
    <x v="0"/>
    <x v="0"/>
    <x v="0"/>
    <x v="0"/>
    <x v="0"/>
    <x v="3"/>
    <x v="2"/>
    <x v="0"/>
  </r>
  <r>
    <x v="566"/>
    <x v="0"/>
    <x v="0"/>
    <x v="8"/>
    <x v="0"/>
    <x v="8"/>
    <x v="170"/>
    <x v="2"/>
    <x v="0"/>
    <x v="0"/>
    <x v="0"/>
    <x v="0"/>
    <x v="0"/>
    <x v="3"/>
    <x v="2"/>
    <x v="0"/>
  </r>
  <r>
    <x v="568"/>
    <x v="0"/>
    <x v="0"/>
    <x v="2"/>
    <x v="0"/>
    <x v="2"/>
    <x v="46"/>
    <x v="1"/>
    <x v="0"/>
    <x v="0"/>
    <x v="0"/>
    <x v="0"/>
    <x v="0"/>
    <x v="3"/>
    <x v="2"/>
    <x v="0"/>
  </r>
  <r>
    <x v="570"/>
    <x v="0"/>
    <x v="0"/>
    <x v="1"/>
    <x v="0"/>
    <x v="1"/>
    <x v="31"/>
    <x v="0"/>
    <x v="0"/>
    <x v="0"/>
    <x v="0"/>
    <x v="0"/>
    <x v="0"/>
    <x v="3"/>
    <x v="2"/>
    <x v="0"/>
  </r>
  <r>
    <x v="571"/>
    <x v="0"/>
    <x v="0"/>
    <x v="5"/>
    <x v="0"/>
    <x v="5"/>
    <x v="110"/>
    <x v="4"/>
    <x v="0"/>
    <x v="0"/>
    <x v="0"/>
    <x v="0"/>
    <x v="0"/>
    <x v="3"/>
    <x v="2"/>
    <x v="0"/>
  </r>
  <r>
    <x v="573"/>
    <x v="0"/>
    <x v="0"/>
    <x v="1"/>
    <x v="0"/>
    <x v="1"/>
    <x v="31"/>
    <x v="0"/>
    <x v="0"/>
    <x v="0"/>
    <x v="0"/>
    <x v="0"/>
    <x v="0"/>
    <x v="3"/>
    <x v="2"/>
    <x v="0"/>
  </r>
  <r>
    <x v="574"/>
    <x v="0"/>
    <x v="0"/>
    <x v="4"/>
    <x v="0"/>
    <x v="4"/>
    <x v="83"/>
    <x v="0"/>
    <x v="0"/>
    <x v="0"/>
    <x v="0"/>
    <x v="0"/>
    <x v="0"/>
    <x v="3"/>
    <x v="2"/>
    <x v="0"/>
  </r>
  <r>
    <x v="576"/>
    <x v="0"/>
    <x v="0"/>
    <x v="5"/>
    <x v="0"/>
    <x v="5"/>
    <x v="108"/>
    <x v="2"/>
    <x v="0"/>
    <x v="0"/>
    <x v="0"/>
    <x v="0"/>
    <x v="0"/>
    <x v="3"/>
    <x v="2"/>
    <x v="0"/>
  </r>
  <r>
    <x v="579"/>
    <x v="0"/>
    <x v="0"/>
    <x v="7"/>
    <x v="0"/>
    <x v="8"/>
    <x v="166"/>
    <x v="0"/>
    <x v="0"/>
    <x v="0"/>
    <x v="0"/>
    <x v="0"/>
    <x v="0"/>
    <x v="3"/>
    <x v="2"/>
    <x v="0"/>
  </r>
  <r>
    <x v="581"/>
    <x v="0"/>
    <x v="0"/>
    <x v="7"/>
    <x v="0"/>
    <x v="7"/>
    <x v="146"/>
    <x v="0"/>
    <x v="0"/>
    <x v="0"/>
    <x v="0"/>
    <x v="0"/>
    <x v="0"/>
    <x v="3"/>
    <x v="2"/>
    <x v="0"/>
  </r>
  <r>
    <x v="582"/>
    <x v="0"/>
    <x v="0"/>
    <x v="0"/>
    <x v="0"/>
    <x v="1"/>
    <x v="18"/>
    <x v="1"/>
    <x v="0"/>
    <x v="0"/>
    <x v="0"/>
    <x v="0"/>
    <x v="0"/>
    <x v="3"/>
    <x v="2"/>
    <x v="0"/>
  </r>
  <r>
    <x v="585"/>
    <x v="0"/>
    <x v="0"/>
    <x v="0"/>
    <x v="0"/>
    <x v="0"/>
    <x v="14"/>
    <x v="0"/>
    <x v="0"/>
    <x v="0"/>
    <x v="0"/>
    <x v="0"/>
    <x v="0"/>
    <x v="3"/>
    <x v="2"/>
    <x v="0"/>
  </r>
  <r>
    <x v="589"/>
    <x v="0"/>
    <x v="0"/>
    <x v="3"/>
    <x v="0"/>
    <x v="3"/>
    <x v="77"/>
    <x v="0"/>
    <x v="0"/>
    <x v="0"/>
    <x v="0"/>
    <x v="0"/>
    <x v="0"/>
    <x v="3"/>
    <x v="2"/>
    <x v="0"/>
  </r>
  <r>
    <x v="590"/>
    <x v="0"/>
    <x v="0"/>
    <x v="5"/>
    <x v="0"/>
    <x v="5"/>
    <x v="116"/>
    <x v="0"/>
    <x v="0"/>
    <x v="0"/>
    <x v="0"/>
    <x v="0"/>
    <x v="0"/>
    <x v="3"/>
    <x v="2"/>
    <x v="0"/>
  </r>
  <r>
    <x v="593"/>
    <x v="0"/>
    <x v="0"/>
    <x v="5"/>
    <x v="0"/>
    <x v="5"/>
    <x v="113"/>
    <x v="0"/>
    <x v="0"/>
    <x v="0"/>
    <x v="0"/>
    <x v="0"/>
    <x v="0"/>
    <x v="3"/>
    <x v="2"/>
    <x v="0"/>
  </r>
  <r>
    <x v="597"/>
    <x v="0"/>
    <x v="0"/>
    <x v="4"/>
    <x v="0"/>
    <x v="4"/>
    <x v="96"/>
    <x v="0"/>
    <x v="0"/>
    <x v="0"/>
    <x v="0"/>
    <x v="0"/>
    <x v="0"/>
    <x v="3"/>
    <x v="2"/>
    <x v="0"/>
  </r>
  <r>
    <x v="598"/>
    <x v="0"/>
    <x v="0"/>
    <x v="9"/>
    <x v="0"/>
    <x v="9"/>
    <x v="194"/>
    <x v="0"/>
    <x v="0"/>
    <x v="0"/>
    <x v="0"/>
    <x v="0"/>
    <x v="0"/>
    <x v="3"/>
    <x v="2"/>
    <x v="0"/>
  </r>
  <r>
    <x v="599"/>
    <x v="0"/>
    <x v="0"/>
    <x v="2"/>
    <x v="0"/>
    <x v="2"/>
    <x v="45"/>
    <x v="0"/>
    <x v="0"/>
    <x v="0"/>
    <x v="0"/>
    <x v="0"/>
    <x v="0"/>
    <x v="3"/>
    <x v="2"/>
    <x v="0"/>
  </r>
  <r>
    <x v="606"/>
    <x v="0"/>
    <x v="0"/>
    <x v="9"/>
    <x v="0"/>
    <x v="9"/>
    <x v="191"/>
    <x v="1"/>
    <x v="0"/>
    <x v="0"/>
    <x v="0"/>
    <x v="0"/>
    <x v="0"/>
    <x v="3"/>
    <x v="2"/>
    <x v="0"/>
  </r>
  <r>
    <x v="608"/>
    <x v="0"/>
    <x v="0"/>
    <x v="9"/>
    <x v="0"/>
    <x v="9"/>
    <x v="192"/>
    <x v="0"/>
    <x v="0"/>
    <x v="0"/>
    <x v="0"/>
    <x v="0"/>
    <x v="0"/>
    <x v="3"/>
    <x v="2"/>
    <x v="0"/>
  </r>
  <r>
    <x v="614"/>
    <x v="0"/>
    <x v="0"/>
    <x v="3"/>
    <x v="0"/>
    <x v="3"/>
    <x v="72"/>
    <x v="0"/>
    <x v="0"/>
    <x v="0"/>
    <x v="0"/>
    <x v="0"/>
    <x v="0"/>
    <x v="3"/>
    <x v="2"/>
    <x v="0"/>
  </r>
  <r>
    <x v="615"/>
    <x v="0"/>
    <x v="0"/>
    <x v="1"/>
    <x v="0"/>
    <x v="1"/>
    <x v="29"/>
    <x v="0"/>
    <x v="0"/>
    <x v="0"/>
    <x v="0"/>
    <x v="0"/>
    <x v="0"/>
    <x v="3"/>
    <x v="2"/>
    <x v="0"/>
  </r>
  <r>
    <x v="618"/>
    <x v="0"/>
    <x v="0"/>
    <x v="4"/>
    <x v="0"/>
    <x v="5"/>
    <x v="100"/>
    <x v="0"/>
    <x v="0"/>
    <x v="0"/>
    <x v="0"/>
    <x v="0"/>
    <x v="0"/>
    <x v="3"/>
    <x v="2"/>
    <x v="0"/>
  </r>
  <r>
    <x v="624"/>
    <x v="0"/>
    <x v="0"/>
    <x v="3"/>
    <x v="0"/>
    <x v="3"/>
    <x v="65"/>
    <x v="0"/>
    <x v="0"/>
    <x v="0"/>
    <x v="0"/>
    <x v="0"/>
    <x v="0"/>
    <x v="3"/>
    <x v="2"/>
    <x v="0"/>
  </r>
  <r>
    <x v="630"/>
    <x v="0"/>
    <x v="0"/>
    <x v="0"/>
    <x v="0"/>
    <x v="0"/>
    <x v="7"/>
    <x v="0"/>
    <x v="0"/>
    <x v="0"/>
    <x v="0"/>
    <x v="0"/>
    <x v="0"/>
    <x v="3"/>
    <x v="2"/>
    <x v="0"/>
  </r>
  <r>
    <x v="631"/>
    <x v="0"/>
    <x v="0"/>
    <x v="7"/>
    <x v="0"/>
    <x v="7"/>
    <x v="153"/>
    <x v="0"/>
    <x v="0"/>
    <x v="0"/>
    <x v="0"/>
    <x v="0"/>
    <x v="0"/>
    <x v="3"/>
    <x v="2"/>
    <x v="0"/>
  </r>
  <r>
    <x v="632"/>
    <x v="0"/>
    <x v="0"/>
    <x v="9"/>
    <x v="1"/>
    <x v="0"/>
    <x v="203"/>
    <x v="1"/>
    <x v="0"/>
    <x v="0"/>
    <x v="0"/>
    <x v="0"/>
    <x v="0"/>
    <x v="3"/>
    <x v="2"/>
    <x v="0"/>
  </r>
  <r>
    <x v="639"/>
    <x v="0"/>
    <x v="0"/>
    <x v="1"/>
    <x v="0"/>
    <x v="1"/>
    <x v="31"/>
    <x v="0"/>
    <x v="0"/>
    <x v="0"/>
    <x v="0"/>
    <x v="0"/>
    <x v="0"/>
    <x v="3"/>
    <x v="2"/>
    <x v="0"/>
  </r>
  <r>
    <x v="641"/>
    <x v="0"/>
    <x v="0"/>
    <x v="1"/>
    <x v="0"/>
    <x v="1"/>
    <x v="25"/>
    <x v="0"/>
    <x v="0"/>
    <x v="0"/>
    <x v="0"/>
    <x v="0"/>
    <x v="0"/>
    <x v="3"/>
    <x v="2"/>
    <x v="0"/>
  </r>
  <r>
    <x v="643"/>
    <x v="0"/>
    <x v="0"/>
    <x v="5"/>
    <x v="0"/>
    <x v="6"/>
    <x v="126"/>
    <x v="1"/>
    <x v="0"/>
    <x v="0"/>
    <x v="0"/>
    <x v="0"/>
    <x v="0"/>
    <x v="3"/>
    <x v="2"/>
    <x v="0"/>
  </r>
  <r>
    <x v="644"/>
    <x v="0"/>
    <x v="0"/>
    <x v="0"/>
    <x v="0"/>
    <x v="0"/>
    <x v="1"/>
    <x v="0"/>
    <x v="0"/>
    <x v="0"/>
    <x v="0"/>
    <x v="0"/>
    <x v="0"/>
    <x v="3"/>
    <x v="2"/>
    <x v="0"/>
  </r>
  <r>
    <x v="647"/>
    <x v="0"/>
    <x v="0"/>
    <x v="1"/>
    <x v="0"/>
    <x v="1"/>
    <x v="24"/>
    <x v="0"/>
    <x v="0"/>
    <x v="0"/>
    <x v="0"/>
    <x v="0"/>
    <x v="0"/>
    <x v="3"/>
    <x v="2"/>
    <x v="0"/>
  </r>
  <r>
    <x v="650"/>
    <x v="0"/>
    <x v="0"/>
    <x v="1"/>
    <x v="0"/>
    <x v="2"/>
    <x v="36"/>
    <x v="0"/>
    <x v="0"/>
    <x v="0"/>
    <x v="0"/>
    <x v="0"/>
    <x v="0"/>
    <x v="3"/>
    <x v="2"/>
    <x v="0"/>
  </r>
  <r>
    <x v="656"/>
    <x v="0"/>
    <x v="0"/>
    <x v="0"/>
    <x v="0"/>
    <x v="0"/>
    <x v="5"/>
    <x v="0"/>
    <x v="0"/>
    <x v="0"/>
    <x v="0"/>
    <x v="0"/>
    <x v="0"/>
    <x v="3"/>
    <x v="2"/>
    <x v="0"/>
  </r>
  <r>
    <x v="657"/>
    <x v="0"/>
    <x v="0"/>
    <x v="4"/>
    <x v="0"/>
    <x v="5"/>
    <x v="103"/>
    <x v="2"/>
    <x v="0"/>
    <x v="0"/>
    <x v="0"/>
    <x v="0"/>
    <x v="0"/>
    <x v="3"/>
    <x v="2"/>
    <x v="0"/>
  </r>
  <r>
    <x v="659"/>
    <x v="0"/>
    <x v="0"/>
    <x v="7"/>
    <x v="0"/>
    <x v="7"/>
    <x v="156"/>
    <x v="0"/>
    <x v="0"/>
    <x v="0"/>
    <x v="0"/>
    <x v="0"/>
    <x v="0"/>
    <x v="3"/>
    <x v="2"/>
    <x v="0"/>
  </r>
  <r>
    <x v="665"/>
    <x v="0"/>
    <x v="0"/>
    <x v="1"/>
    <x v="0"/>
    <x v="1"/>
    <x v="23"/>
    <x v="0"/>
    <x v="0"/>
    <x v="0"/>
    <x v="0"/>
    <x v="0"/>
    <x v="0"/>
    <x v="3"/>
    <x v="2"/>
    <x v="0"/>
  </r>
  <r>
    <x v="666"/>
    <x v="0"/>
    <x v="0"/>
    <x v="3"/>
    <x v="0"/>
    <x v="3"/>
    <x v="66"/>
    <x v="0"/>
    <x v="0"/>
    <x v="0"/>
    <x v="0"/>
    <x v="0"/>
    <x v="0"/>
    <x v="3"/>
    <x v="2"/>
    <x v="0"/>
  </r>
  <r>
    <x v="667"/>
    <x v="0"/>
    <x v="0"/>
    <x v="1"/>
    <x v="0"/>
    <x v="1"/>
    <x v="21"/>
    <x v="0"/>
    <x v="0"/>
    <x v="0"/>
    <x v="0"/>
    <x v="0"/>
    <x v="0"/>
    <x v="3"/>
    <x v="2"/>
    <x v="0"/>
  </r>
  <r>
    <x v="671"/>
    <x v="0"/>
    <x v="0"/>
    <x v="9"/>
    <x v="0"/>
    <x v="9"/>
    <x v="201"/>
    <x v="0"/>
    <x v="0"/>
    <x v="0"/>
    <x v="0"/>
    <x v="0"/>
    <x v="0"/>
    <x v="3"/>
    <x v="2"/>
    <x v="0"/>
  </r>
  <r>
    <x v="680"/>
    <x v="0"/>
    <x v="0"/>
    <x v="6"/>
    <x v="0"/>
    <x v="6"/>
    <x v="132"/>
    <x v="0"/>
    <x v="0"/>
    <x v="0"/>
    <x v="0"/>
    <x v="0"/>
    <x v="0"/>
    <x v="3"/>
    <x v="2"/>
    <x v="0"/>
  </r>
  <r>
    <x v="692"/>
    <x v="0"/>
    <x v="0"/>
    <x v="3"/>
    <x v="0"/>
    <x v="4"/>
    <x v="80"/>
    <x v="0"/>
    <x v="0"/>
    <x v="0"/>
    <x v="0"/>
    <x v="0"/>
    <x v="0"/>
    <x v="3"/>
    <x v="2"/>
    <x v="0"/>
  </r>
  <r>
    <x v="695"/>
    <x v="0"/>
    <x v="0"/>
    <x v="9"/>
    <x v="0"/>
    <x v="10"/>
    <x v="204"/>
    <x v="0"/>
    <x v="0"/>
    <x v="0"/>
    <x v="0"/>
    <x v="0"/>
    <x v="0"/>
    <x v="3"/>
    <x v="2"/>
    <x v="0"/>
  </r>
  <r>
    <x v="699"/>
    <x v="0"/>
    <x v="0"/>
    <x v="9"/>
    <x v="0"/>
    <x v="9"/>
    <x v="199"/>
    <x v="0"/>
    <x v="0"/>
    <x v="0"/>
    <x v="0"/>
    <x v="0"/>
    <x v="0"/>
    <x v="3"/>
    <x v="2"/>
    <x v="0"/>
  </r>
  <r>
    <x v="705"/>
    <x v="0"/>
    <x v="0"/>
    <x v="3"/>
    <x v="0"/>
    <x v="3"/>
    <x v="77"/>
    <x v="2"/>
    <x v="0"/>
    <x v="0"/>
    <x v="0"/>
    <x v="0"/>
    <x v="0"/>
    <x v="3"/>
    <x v="2"/>
    <x v="0"/>
  </r>
  <r>
    <x v="706"/>
    <x v="0"/>
    <x v="0"/>
    <x v="2"/>
    <x v="0"/>
    <x v="2"/>
    <x v="51"/>
    <x v="4"/>
    <x v="0"/>
    <x v="0"/>
    <x v="0"/>
    <x v="0"/>
    <x v="0"/>
    <x v="3"/>
    <x v="2"/>
    <x v="0"/>
  </r>
  <r>
    <x v="707"/>
    <x v="0"/>
    <x v="0"/>
    <x v="0"/>
    <x v="0"/>
    <x v="1"/>
    <x v="20"/>
    <x v="0"/>
    <x v="0"/>
    <x v="0"/>
    <x v="0"/>
    <x v="0"/>
    <x v="0"/>
    <x v="0"/>
    <x v="2"/>
    <x v="0"/>
  </r>
  <r>
    <x v="709"/>
    <x v="0"/>
    <x v="0"/>
    <x v="5"/>
    <x v="0"/>
    <x v="5"/>
    <x v="111"/>
    <x v="0"/>
    <x v="0"/>
    <x v="0"/>
    <x v="0"/>
    <x v="0"/>
    <x v="0"/>
    <x v="3"/>
    <x v="2"/>
    <x v="0"/>
  </r>
  <r>
    <x v="722"/>
    <x v="0"/>
    <x v="0"/>
    <x v="7"/>
    <x v="0"/>
    <x v="7"/>
    <x v="156"/>
    <x v="0"/>
    <x v="0"/>
    <x v="0"/>
    <x v="0"/>
    <x v="0"/>
    <x v="0"/>
    <x v="3"/>
    <x v="2"/>
    <x v="0"/>
  </r>
  <r>
    <x v="724"/>
    <x v="0"/>
    <x v="0"/>
    <x v="6"/>
    <x v="0"/>
    <x v="6"/>
    <x v="135"/>
    <x v="0"/>
    <x v="0"/>
    <x v="0"/>
    <x v="0"/>
    <x v="0"/>
    <x v="0"/>
    <x v="3"/>
    <x v="2"/>
    <x v="0"/>
  </r>
  <r>
    <x v="737"/>
    <x v="0"/>
    <x v="0"/>
    <x v="4"/>
    <x v="0"/>
    <x v="4"/>
    <x v="96"/>
    <x v="4"/>
    <x v="0"/>
    <x v="0"/>
    <x v="0"/>
    <x v="0"/>
    <x v="0"/>
    <x v="3"/>
    <x v="2"/>
    <x v="0"/>
  </r>
  <r>
    <x v="741"/>
    <x v="0"/>
    <x v="0"/>
    <x v="9"/>
    <x v="1"/>
    <x v="0"/>
    <x v="202"/>
    <x v="0"/>
    <x v="0"/>
    <x v="0"/>
    <x v="0"/>
    <x v="0"/>
    <x v="0"/>
    <x v="3"/>
    <x v="2"/>
    <x v="0"/>
  </r>
  <r>
    <x v="742"/>
    <x v="0"/>
    <x v="0"/>
    <x v="0"/>
    <x v="0"/>
    <x v="0"/>
    <x v="10"/>
    <x v="0"/>
    <x v="0"/>
    <x v="0"/>
    <x v="0"/>
    <x v="0"/>
    <x v="0"/>
    <x v="3"/>
    <x v="2"/>
    <x v="0"/>
  </r>
  <r>
    <x v="745"/>
    <x v="0"/>
    <x v="0"/>
    <x v="3"/>
    <x v="0"/>
    <x v="3"/>
    <x v="75"/>
    <x v="0"/>
    <x v="0"/>
    <x v="0"/>
    <x v="0"/>
    <x v="0"/>
    <x v="0"/>
    <x v="3"/>
    <x v="2"/>
    <x v="0"/>
  </r>
  <r>
    <x v="746"/>
    <x v="0"/>
    <x v="0"/>
    <x v="2"/>
    <x v="0"/>
    <x v="2"/>
    <x v="46"/>
    <x v="0"/>
    <x v="0"/>
    <x v="0"/>
    <x v="0"/>
    <x v="0"/>
    <x v="0"/>
    <x v="3"/>
    <x v="2"/>
    <x v="0"/>
  </r>
  <r>
    <x v="748"/>
    <x v="0"/>
    <x v="0"/>
    <x v="3"/>
    <x v="0"/>
    <x v="3"/>
    <x v="65"/>
    <x v="0"/>
    <x v="0"/>
    <x v="0"/>
    <x v="0"/>
    <x v="0"/>
    <x v="0"/>
    <x v="3"/>
    <x v="2"/>
    <x v="0"/>
  </r>
  <r>
    <x v="752"/>
    <x v="0"/>
    <x v="0"/>
    <x v="3"/>
    <x v="0"/>
    <x v="3"/>
    <x v="79"/>
    <x v="2"/>
    <x v="0"/>
    <x v="0"/>
    <x v="0"/>
    <x v="0"/>
    <x v="0"/>
    <x v="3"/>
    <x v="2"/>
    <x v="0"/>
  </r>
  <r>
    <x v="755"/>
    <x v="0"/>
    <x v="0"/>
    <x v="2"/>
    <x v="0"/>
    <x v="3"/>
    <x v="61"/>
    <x v="2"/>
    <x v="0"/>
    <x v="0"/>
    <x v="0"/>
    <x v="0"/>
    <x v="0"/>
    <x v="3"/>
    <x v="2"/>
    <x v="0"/>
  </r>
  <r>
    <x v="757"/>
    <x v="0"/>
    <x v="0"/>
    <x v="3"/>
    <x v="0"/>
    <x v="3"/>
    <x v="78"/>
    <x v="0"/>
    <x v="0"/>
    <x v="0"/>
    <x v="0"/>
    <x v="0"/>
    <x v="0"/>
    <x v="3"/>
    <x v="2"/>
    <x v="0"/>
  </r>
  <r>
    <x v="760"/>
    <x v="0"/>
    <x v="0"/>
    <x v="8"/>
    <x v="0"/>
    <x v="8"/>
    <x v="178"/>
    <x v="0"/>
    <x v="0"/>
    <x v="0"/>
    <x v="0"/>
    <x v="0"/>
    <x v="0"/>
    <x v="3"/>
    <x v="2"/>
    <x v="0"/>
  </r>
  <r>
    <x v="761"/>
    <x v="0"/>
    <x v="0"/>
    <x v="4"/>
    <x v="0"/>
    <x v="5"/>
    <x v="102"/>
    <x v="1"/>
    <x v="0"/>
    <x v="0"/>
    <x v="0"/>
    <x v="0"/>
    <x v="0"/>
    <x v="3"/>
    <x v="2"/>
    <x v="0"/>
  </r>
  <r>
    <x v="763"/>
    <x v="0"/>
    <x v="0"/>
    <x v="2"/>
    <x v="0"/>
    <x v="2"/>
    <x v="47"/>
    <x v="0"/>
    <x v="0"/>
    <x v="0"/>
    <x v="0"/>
    <x v="0"/>
    <x v="0"/>
    <x v="3"/>
    <x v="2"/>
    <x v="0"/>
  </r>
  <r>
    <x v="772"/>
    <x v="0"/>
    <x v="0"/>
    <x v="4"/>
    <x v="0"/>
    <x v="4"/>
    <x v="97"/>
    <x v="0"/>
    <x v="0"/>
    <x v="0"/>
    <x v="0"/>
    <x v="0"/>
    <x v="0"/>
    <x v="3"/>
    <x v="2"/>
    <x v="0"/>
  </r>
  <r>
    <x v="779"/>
    <x v="0"/>
    <x v="0"/>
    <x v="2"/>
    <x v="0"/>
    <x v="2"/>
    <x v="40"/>
    <x v="2"/>
    <x v="0"/>
    <x v="0"/>
    <x v="0"/>
    <x v="0"/>
    <x v="0"/>
    <x v="3"/>
    <x v="2"/>
    <x v="0"/>
  </r>
  <r>
    <x v="783"/>
    <x v="0"/>
    <x v="0"/>
    <x v="5"/>
    <x v="0"/>
    <x v="5"/>
    <x v="108"/>
    <x v="0"/>
    <x v="0"/>
    <x v="0"/>
    <x v="0"/>
    <x v="0"/>
    <x v="0"/>
    <x v="3"/>
    <x v="2"/>
    <x v="0"/>
  </r>
  <r>
    <x v="793"/>
    <x v="0"/>
    <x v="0"/>
    <x v="4"/>
    <x v="0"/>
    <x v="4"/>
    <x v="93"/>
    <x v="0"/>
    <x v="0"/>
    <x v="0"/>
    <x v="0"/>
    <x v="0"/>
    <x v="0"/>
    <x v="3"/>
    <x v="2"/>
    <x v="0"/>
  </r>
  <r>
    <x v="796"/>
    <x v="0"/>
    <x v="0"/>
    <x v="4"/>
    <x v="0"/>
    <x v="4"/>
    <x v="89"/>
    <x v="0"/>
    <x v="0"/>
    <x v="0"/>
    <x v="0"/>
    <x v="0"/>
    <x v="0"/>
    <x v="3"/>
    <x v="2"/>
    <x v="0"/>
  </r>
  <r>
    <x v="798"/>
    <x v="0"/>
    <x v="0"/>
    <x v="1"/>
    <x v="0"/>
    <x v="1"/>
    <x v="22"/>
    <x v="0"/>
    <x v="0"/>
    <x v="0"/>
    <x v="0"/>
    <x v="0"/>
    <x v="0"/>
    <x v="3"/>
    <x v="2"/>
    <x v="0"/>
  </r>
  <r>
    <x v="800"/>
    <x v="0"/>
    <x v="0"/>
    <x v="8"/>
    <x v="0"/>
    <x v="8"/>
    <x v="181"/>
    <x v="0"/>
    <x v="0"/>
    <x v="0"/>
    <x v="0"/>
    <x v="0"/>
    <x v="0"/>
    <x v="3"/>
    <x v="2"/>
    <x v="0"/>
  </r>
  <r>
    <x v="802"/>
    <x v="0"/>
    <x v="0"/>
    <x v="4"/>
    <x v="0"/>
    <x v="5"/>
    <x v="103"/>
    <x v="0"/>
    <x v="0"/>
    <x v="0"/>
    <x v="0"/>
    <x v="0"/>
    <x v="0"/>
    <x v="3"/>
    <x v="2"/>
    <x v="0"/>
  </r>
  <r>
    <x v="806"/>
    <x v="0"/>
    <x v="0"/>
    <x v="2"/>
    <x v="0"/>
    <x v="2"/>
    <x v="50"/>
    <x v="0"/>
    <x v="0"/>
    <x v="0"/>
    <x v="0"/>
    <x v="0"/>
    <x v="0"/>
    <x v="3"/>
    <x v="2"/>
    <x v="0"/>
  </r>
  <r>
    <x v="810"/>
    <x v="0"/>
    <x v="0"/>
    <x v="1"/>
    <x v="0"/>
    <x v="1"/>
    <x v="21"/>
    <x v="0"/>
    <x v="0"/>
    <x v="0"/>
    <x v="0"/>
    <x v="0"/>
    <x v="0"/>
    <x v="3"/>
    <x v="2"/>
    <x v="0"/>
  </r>
  <r>
    <x v="812"/>
    <x v="0"/>
    <x v="0"/>
    <x v="1"/>
    <x v="0"/>
    <x v="1"/>
    <x v="25"/>
    <x v="0"/>
    <x v="0"/>
    <x v="0"/>
    <x v="0"/>
    <x v="0"/>
    <x v="0"/>
    <x v="3"/>
    <x v="2"/>
    <x v="0"/>
  </r>
  <r>
    <x v="813"/>
    <x v="0"/>
    <x v="0"/>
    <x v="2"/>
    <x v="0"/>
    <x v="2"/>
    <x v="55"/>
    <x v="0"/>
    <x v="0"/>
    <x v="0"/>
    <x v="0"/>
    <x v="0"/>
    <x v="0"/>
    <x v="3"/>
    <x v="2"/>
    <x v="0"/>
  </r>
  <r>
    <x v="820"/>
    <x v="0"/>
    <x v="0"/>
    <x v="2"/>
    <x v="0"/>
    <x v="2"/>
    <x v="50"/>
    <x v="0"/>
    <x v="0"/>
    <x v="0"/>
    <x v="0"/>
    <x v="0"/>
    <x v="0"/>
    <x v="3"/>
    <x v="2"/>
    <x v="0"/>
  </r>
  <r>
    <x v="825"/>
    <x v="0"/>
    <x v="0"/>
    <x v="9"/>
    <x v="0"/>
    <x v="9"/>
    <x v="199"/>
    <x v="0"/>
    <x v="0"/>
    <x v="0"/>
    <x v="0"/>
    <x v="0"/>
    <x v="0"/>
    <x v="3"/>
    <x v="2"/>
    <x v="0"/>
  </r>
  <r>
    <x v="830"/>
    <x v="0"/>
    <x v="0"/>
    <x v="5"/>
    <x v="0"/>
    <x v="5"/>
    <x v="113"/>
    <x v="2"/>
    <x v="0"/>
    <x v="0"/>
    <x v="0"/>
    <x v="0"/>
    <x v="0"/>
    <x v="3"/>
    <x v="2"/>
    <x v="0"/>
  </r>
  <r>
    <x v="832"/>
    <x v="0"/>
    <x v="0"/>
    <x v="9"/>
    <x v="0"/>
    <x v="9"/>
    <x v="196"/>
    <x v="4"/>
    <x v="0"/>
    <x v="0"/>
    <x v="0"/>
    <x v="0"/>
    <x v="0"/>
    <x v="3"/>
    <x v="2"/>
    <x v="0"/>
  </r>
  <r>
    <x v="835"/>
    <x v="0"/>
    <x v="0"/>
    <x v="7"/>
    <x v="0"/>
    <x v="7"/>
    <x v="150"/>
    <x v="0"/>
    <x v="0"/>
    <x v="0"/>
    <x v="0"/>
    <x v="0"/>
    <x v="0"/>
    <x v="3"/>
    <x v="2"/>
    <x v="0"/>
  </r>
  <r>
    <x v="839"/>
    <x v="0"/>
    <x v="0"/>
    <x v="5"/>
    <x v="0"/>
    <x v="5"/>
    <x v="110"/>
    <x v="0"/>
    <x v="0"/>
    <x v="0"/>
    <x v="0"/>
    <x v="0"/>
    <x v="0"/>
    <x v="3"/>
    <x v="2"/>
    <x v="0"/>
  </r>
  <r>
    <x v="843"/>
    <x v="0"/>
    <x v="0"/>
    <x v="6"/>
    <x v="0"/>
    <x v="6"/>
    <x v="128"/>
    <x v="4"/>
    <x v="0"/>
    <x v="0"/>
    <x v="0"/>
    <x v="0"/>
    <x v="0"/>
    <x v="3"/>
    <x v="2"/>
    <x v="0"/>
  </r>
  <r>
    <x v="845"/>
    <x v="0"/>
    <x v="0"/>
    <x v="2"/>
    <x v="0"/>
    <x v="2"/>
    <x v="44"/>
    <x v="0"/>
    <x v="0"/>
    <x v="0"/>
    <x v="0"/>
    <x v="0"/>
    <x v="0"/>
    <x v="3"/>
    <x v="2"/>
    <x v="0"/>
  </r>
  <r>
    <x v="849"/>
    <x v="0"/>
    <x v="0"/>
    <x v="7"/>
    <x v="0"/>
    <x v="7"/>
    <x v="159"/>
    <x v="4"/>
    <x v="0"/>
    <x v="0"/>
    <x v="0"/>
    <x v="0"/>
    <x v="0"/>
    <x v="3"/>
    <x v="2"/>
    <x v="0"/>
  </r>
  <r>
    <x v="856"/>
    <x v="0"/>
    <x v="0"/>
    <x v="9"/>
    <x v="0"/>
    <x v="10"/>
    <x v="205"/>
    <x v="0"/>
    <x v="0"/>
    <x v="0"/>
    <x v="0"/>
    <x v="0"/>
    <x v="0"/>
    <x v="3"/>
    <x v="1"/>
    <x v="0"/>
  </r>
  <r>
    <x v="857"/>
    <x v="0"/>
    <x v="0"/>
    <x v="9"/>
    <x v="0"/>
    <x v="10"/>
    <x v="206"/>
    <x v="0"/>
    <x v="0"/>
    <x v="0"/>
    <x v="0"/>
    <x v="0"/>
    <x v="0"/>
    <x v="3"/>
    <x v="2"/>
    <x v="0"/>
  </r>
  <r>
    <x v="858"/>
    <x v="0"/>
    <x v="0"/>
    <x v="1"/>
    <x v="0"/>
    <x v="1"/>
    <x v="30"/>
    <x v="0"/>
    <x v="0"/>
    <x v="0"/>
    <x v="0"/>
    <x v="0"/>
    <x v="0"/>
    <x v="3"/>
    <x v="2"/>
    <x v="0"/>
  </r>
  <r>
    <x v="861"/>
    <x v="0"/>
    <x v="0"/>
    <x v="7"/>
    <x v="0"/>
    <x v="7"/>
    <x v="160"/>
    <x v="0"/>
    <x v="0"/>
    <x v="0"/>
    <x v="0"/>
    <x v="0"/>
    <x v="0"/>
    <x v="3"/>
    <x v="2"/>
    <x v="0"/>
  </r>
  <r>
    <x v="863"/>
    <x v="0"/>
    <x v="0"/>
    <x v="6"/>
    <x v="0"/>
    <x v="6"/>
    <x v="136"/>
    <x v="0"/>
    <x v="0"/>
    <x v="0"/>
    <x v="0"/>
    <x v="0"/>
    <x v="0"/>
    <x v="3"/>
    <x v="2"/>
    <x v="0"/>
  </r>
  <r>
    <x v="870"/>
    <x v="0"/>
    <x v="0"/>
    <x v="2"/>
    <x v="0"/>
    <x v="2"/>
    <x v="51"/>
    <x v="0"/>
    <x v="0"/>
    <x v="0"/>
    <x v="0"/>
    <x v="0"/>
    <x v="0"/>
    <x v="0"/>
    <x v="2"/>
    <x v="0"/>
  </r>
  <r>
    <x v="871"/>
    <x v="0"/>
    <x v="0"/>
    <x v="3"/>
    <x v="0"/>
    <x v="3"/>
    <x v="73"/>
    <x v="0"/>
    <x v="0"/>
    <x v="0"/>
    <x v="0"/>
    <x v="0"/>
    <x v="0"/>
    <x v="3"/>
    <x v="2"/>
    <x v="0"/>
  </r>
  <r>
    <x v="875"/>
    <x v="0"/>
    <x v="0"/>
    <x v="4"/>
    <x v="0"/>
    <x v="4"/>
    <x v="94"/>
    <x v="0"/>
    <x v="0"/>
    <x v="0"/>
    <x v="0"/>
    <x v="0"/>
    <x v="0"/>
    <x v="3"/>
    <x v="2"/>
    <x v="0"/>
  </r>
  <r>
    <x v="879"/>
    <x v="0"/>
    <x v="0"/>
    <x v="2"/>
    <x v="0"/>
    <x v="2"/>
    <x v="49"/>
    <x v="0"/>
    <x v="0"/>
    <x v="0"/>
    <x v="0"/>
    <x v="0"/>
    <x v="0"/>
    <x v="3"/>
    <x v="2"/>
    <x v="0"/>
  </r>
  <r>
    <x v="882"/>
    <x v="0"/>
    <x v="0"/>
    <x v="2"/>
    <x v="0"/>
    <x v="2"/>
    <x v="40"/>
    <x v="0"/>
    <x v="0"/>
    <x v="0"/>
    <x v="0"/>
    <x v="0"/>
    <x v="0"/>
    <x v="3"/>
    <x v="2"/>
    <x v="0"/>
  </r>
  <r>
    <x v="889"/>
    <x v="0"/>
    <x v="0"/>
    <x v="2"/>
    <x v="0"/>
    <x v="3"/>
    <x v="61"/>
    <x v="0"/>
    <x v="0"/>
    <x v="0"/>
    <x v="0"/>
    <x v="0"/>
    <x v="0"/>
    <x v="3"/>
    <x v="2"/>
    <x v="0"/>
  </r>
  <r>
    <x v="893"/>
    <x v="0"/>
    <x v="0"/>
    <x v="3"/>
    <x v="0"/>
    <x v="3"/>
    <x v="76"/>
    <x v="1"/>
    <x v="0"/>
    <x v="0"/>
    <x v="0"/>
    <x v="0"/>
    <x v="0"/>
    <x v="3"/>
    <x v="2"/>
    <x v="0"/>
  </r>
  <r>
    <x v="897"/>
    <x v="0"/>
    <x v="0"/>
    <x v="0"/>
    <x v="0"/>
    <x v="0"/>
    <x v="10"/>
    <x v="0"/>
    <x v="0"/>
    <x v="0"/>
    <x v="0"/>
    <x v="0"/>
    <x v="0"/>
    <x v="3"/>
    <x v="2"/>
    <x v="0"/>
  </r>
  <r>
    <x v="899"/>
    <x v="0"/>
    <x v="0"/>
    <x v="4"/>
    <x v="0"/>
    <x v="4"/>
    <x v="89"/>
    <x v="0"/>
    <x v="0"/>
    <x v="0"/>
    <x v="0"/>
    <x v="0"/>
    <x v="0"/>
    <x v="3"/>
    <x v="2"/>
    <x v="0"/>
  </r>
  <r>
    <x v="909"/>
    <x v="0"/>
    <x v="0"/>
    <x v="5"/>
    <x v="0"/>
    <x v="5"/>
    <x v="113"/>
    <x v="0"/>
    <x v="0"/>
    <x v="0"/>
    <x v="0"/>
    <x v="0"/>
    <x v="0"/>
    <x v="3"/>
    <x v="2"/>
    <x v="0"/>
  </r>
  <r>
    <x v="911"/>
    <x v="0"/>
    <x v="0"/>
    <x v="2"/>
    <x v="0"/>
    <x v="2"/>
    <x v="54"/>
    <x v="0"/>
    <x v="0"/>
    <x v="0"/>
    <x v="0"/>
    <x v="0"/>
    <x v="0"/>
    <x v="3"/>
    <x v="2"/>
    <x v="0"/>
  </r>
  <r>
    <x v="913"/>
    <x v="0"/>
    <x v="0"/>
    <x v="9"/>
    <x v="0"/>
    <x v="9"/>
    <x v="190"/>
    <x v="0"/>
    <x v="0"/>
    <x v="0"/>
    <x v="0"/>
    <x v="0"/>
    <x v="0"/>
    <x v="3"/>
    <x v="2"/>
    <x v="0"/>
  </r>
  <r>
    <x v="914"/>
    <x v="0"/>
    <x v="0"/>
    <x v="1"/>
    <x v="0"/>
    <x v="1"/>
    <x v="32"/>
    <x v="0"/>
    <x v="0"/>
    <x v="0"/>
    <x v="0"/>
    <x v="0"/>
    <x v="0"/>
    <x v="3"/>
    <x v="2"/>
    <x v="0"/>
  </r>
  <r>
    <x v="916"/>
    <x v="0"/>
    <x v="0"/>
    <x v="5"/>
    <x v="0"/>
    <x v="6"/>
    <x v="124"/>
    <x v="3"/>
    <x v="0"/>
    <x v="0"/>
    <x v="0"/>
    <x v="0"/>
    <x v="0"/>
    <x v="3"/>
    <x v="2"/>
    <x v="0"/>
  </r>
  <r>
    <x v="919"/>
    <x v="0"/>
    <x v="0"/>
    <x v="3"/>
    <x v="0"/>
    <x v="3"/>
    <x v="70"/>
    <x v="2"/>
    <x v="0"/>
    <x v="0"/>
    <x v="0"/>
    <x v="0"/>
    <x v="0"/>
    <x v="3"/>
    <x v="2"/>
    <x v="0"/>
  </r>
  <r>
    <x v="932"/>
    <x v="0"/>
    <x v="0"/>
    <x v="1"/>
    <x v="0"/>
    <x v="2"/>
    <x v="36"/>
    <x v="0"/>
    <x v="0"/>
    <x v="0"/>
    <x v="0"/>
    <x v="0"/>
    <x v="0"/>
    <x v="3"/>
    <x v="2"/>
    <x v="0"/>
  </r>
  <r>
    <x v="935"/>
    <x v="0"/>
    <x v="0"/>
    <x v="2"/>
    <x v="0"/>
    <x v="2"/>
    <x v="49"/>
    <x v="4"/>
    <x v="0"/>
    <x v="0"/>
    <x v="0"/>
    <x v="0"/>
    <x v="0"/>
    <x v="3"/>
    <x v="2"/>
    <x v="0"/>
  </r>
  <r>
    <x v="942"/>
    <x v="0"/>
    <x v="0"/>
    <x v="0"/>
    <x v="0"/>
    <x v="0"/>
    <x v="1"/>
    <x v="0"/>
    <x v="0"/>
    <x v="0"/>
    <x v="0"/>
    <x v="0"/>
    <x v="0"/>
    <x v="3"/>
    <x v="2"/>
    <x v="0"/>
  </r>
  <r>
    <x v="943"/>
    <x v="0"/>
    <x v="0"/>
    <x v="2"/>
    <x v="0"/>
    <x v="2"/>
    <x v="44"/>
    <x v="0"/>
    <x v="0"/>
    <x v="0"/>
    <x v="0"/>
    <x v="0"/>
    <x v="0"/>
    <x v="3"/>
    <x v="2"/>
    <x v="0"/>
  </r>
  <r>
    <x v="946"/>
    <x v="0"/>
    <x v="0"/>
    <x v="8"/>
    <x v="0"/>
    <x v="8"/>
    <x v="177"/>
    <x v="0"/>
    <x v="0"/>
    <x v="0"/>
    <x v="0"/>
    <x v="0"/>
    <x v="0"/>
    <x v="3"/>
    <x v="2"/>
    <x v="0"/>
  </r>
  <r>
    <x v="947"/>
    <x v="0"/>
    <x v="0"/>
    <x v="9"/>
    <x v="0"/>
    <x v="9"/>
    <x v="196"/>
    <x v="0"/>
    <x v="0"/>
    <x v="0"/>
    <x v="0"/>
    <x v="0"/>
    <x v="0"/>
    <x v="3"/>
    <x v="2"/>
    <x v="0"/>
  </r>
  <r>
    <x v="948"/>
    <x v="0"/>
    <x v="0"/>
    <x v="3"/>
    <x v="0"/>
    <x v="3"/>
    <x v="74"/>
    <x v="0"/>
    <x v="0"/>
    <x v="0"/>
    <x v="0"/>
    <x v="0"/>
    <x v="0"/>
    <x v="3"/>
    <x v="2"/>
    <x v="0"/>
  </r>
  <r>
    <x v="950"/>
    <x v="0"/>
    <x v="0"/>
    <x v="4"/>
    <x v="0"/>
    <x v="4"/>
    <x v="96"/>
    <x v="0"/>
    <x v="0"/>
    <x v="0"/>
    <x v="0"/>
    <x v="0"/>
    <x v="0"/>
    <x v="3"/>
    <x v="2"/>
    <x v="0"/>
  </r>
  <r>
    <x v="951"/>
    <x v="0"/>
    <x v="0"/>
    <x v="8"/>
    <x v="0"/>
    <x v="8"/>
    <x v="179"/>
    <x v="0"/>
    <x v="0"/>
    <x v="0"/>
    <x v="0"/>
    <x v="0"/>
    <x v="0"/>
    <x v="3"/>
    <x v="2"/>
    <x v="0"/>
  </r>
  <r>
    <x v="953"/>
    <x v="0"/>
    <x v="0"/>
    <x v="3"/>
    <x v="0"/>
    <x v="3"/>
    <x v="73"/>
    <x v="0"/>
    <x v="0"/>
    <x v="0"/>
    <x v="0"/>
    <x v="0"/>
    <x v="0"/>
    <x v="3"/>
    <x v="2"/>
    <x v="0"/>
  </r>
  <r>
    <x v="954"/>
    <x v="0"/>
    <x v="0"/>
    <x v="7"/>
    <x v="0"/>
    <x v="8"/>
    <x v="167"/>
    <x v="1"/>
    <x v="0"/>
    <x v="0"/>
    <x v="0"/>
    <x v="0"/>
    <x v="0"/>
    <x v="3"/>
    <x v="2"/>
    <x v="0"/>
  </r>
  <r>
    <x v="960"/>
    <x v="0"/>
    <x v="0"/>
    <x v="7"/>
    <x v="0"/>
    <x v="7"/>
    <x v="156"/>
    <x v="0"/>
    <x v="0"/>
    <x v="0"/>
    <x v="0"/>
    <x v="0"/>
    <x v="0"/>
    <x v="3"/>
    <x v="2"/>
    <x v="0"/>
  </r>
  <r>
    <x v="961"/>
    <x v="0"/>
    <x v="0"/>
    <x v="8"/>
    <x v="0"/>
    <x v="9"/>
    <x v="188"/>
    <x v="2"/>
    <x v="0"/>
    <x v="0"/>
    <x v="0"/>
    <x v="0"/>
    <x v="0"/>
    <x v="3"/>
    <x v="2"/>
    <x v="0"/>
  </r>
  <r>
    <x v="967"/>
    <x v="0"/>
    <x v="0"/>
    <x v="0"/>
    <x v="0"/>
    <x v="0"/>
    <x v="5"/>
    <x v="4"/>
    <x v="0"/>
    <x v="0"/>
    <x v="0"/>
    <x v="0"/>
    <x v="0"/>
    <x v="0"/>
    <x v="2"/>
    <x v="0"/>
  </r>
  <r>
    <x v="968"/>
    <x v="0"/>
    <x v="0"/>
    <x v="8"/>
    <x v="0"/>
    <x v="9"/>
    <x v="187"/>
    <x v="0"/>
    <x v="0"/>
    <x v="0"/>
    <x v="0"/>
    <x v="0"/>
    <x v="0"/>
    <x v="3"/>
    <x v="2"/>
    <x v="0"/>
  </r>
  <r>
    <x v="972"/>
    <x v="0"/>
    <x v="0"/>
    <x v="2"/>
    <x v="0"/>
    <x v="2"/>
    <x v="54"/>
    <x v="0"/>
    <x v="0"/>
    <x v="0"/>
    <x v="0"/>
    <x v="0"/>
    <x v="0"/>
    <x v="3"/>
    <x v="2"/>
    <x v="0"/>
  </r>
  <r>
    <x v="978"/>
    <x v="0"/>
    <x v="0"/>
    <x v="8"/>
    <x v="0"/>
    <x v="8"/>
    <x v="171"/>
    <x v="0"/>
    <x v="0"/>
    <x v="0"/>
    <x v="0"/>
    <x v="0"/>
    <x v="0"/>
    <x v="3"/>
    <x v="2"/>
    <x v="0"/>
  </r>
  <r>
    <x v="982"/>
    <x v="0"/>
    <x v="0"/>
    <x v="6"/>
    <x v="0"/>
    <x v="6"/>
    <x v="128"/>
    <x v="0"/>
    <x v="0"/>
    <x v="0"/>
    <x v="0"/>
    <x v="0"/>
    <x v="0"/>
    <x v="3"/>
    <x v="2"/>
    <x v="0"/>
  </r>
  <r>
    <x v="988"/>
    <x v="0"/>
    <x v="0"/>
    <x v="2"/>
    <x v="0"/>
    <x v="2"/>
    <x v="51"/>
    <x v="0"/>
    <x v="0"/>
    <x v="0"/>
    <x v="0"/>
    <x v="0"/>
    <x v="0"/>
    <x v="0"/>
    <x v="2"/>
    <x v="0"/>
  </r>
  <r>
    <x v="998"/>
    <x v="0"/>
    <x v="0"/>
    <x v="6"/>
    <x v="0"/>
    <x v="7"/>
    <x v="143"/>
    <x v="0"/>
    <x v="0"/>
    <x v="0"/>
    <x v="0"/>
    <x v="0"/>
    <x v="0"/>
    <x v="3"/>
    <x v="2"/>
    <x v="0"/>
  </r>
  <r>
    <x v="1000"/>
    <x v="0"/>
    <x v="0"/>
    <x v="0"/>
    <x v="0"/>
    <x v="1"/>
    <x v="20"/>
    <x v="4"/>
    <x v="0"/>
    <x v="0"/>
    <x v="0"/>
    <x v="0"/>
    <x v="0"/>
    <x v="0"/>
    <x v="2"/>
    <x v="0"/>
  </r>
  <r>
    <x v="1003"/>
    <x v="0"/>
    <x v="0"/>
    <x v="9"/>
    <x v="0"/>
    <x v="9"/>
    <x v="195"/>
    <x v="0"/>
    <x v="0"/>
    <x v="0"/>
    <x v="0"/>
    <x v="0"/>
    <x v="0"/>
    <x v="3"/>
    <x v="2"/>
    <x v="0"/>
  </r>
  <r>
    <x v="2218"/>
    <x v="0"/>
    <x v="0"/>
    <x v="7"/>
    <x v="1"/>
    <x v="0"/>
    <x v="165"/>
    <x v="0"/>
    <x v="0"/>
    <x v="0"/>
    <x v="0"/>
    <x v="0"/>
    <x v="0"/>
    <x v="3"/>
    <x v="2"/>
    <x v="0"/>
  </r>
  <r>
    <x v="1012"/>
    <x v="0"/>
    <x v="0"/>
    <x v="2"/>
    <x v="0"/>
    <x v="2"/>
    <x v="49"/>
    <x v="2"/>
    <x v="0"/>
    <x v="0"/>
    <x v="0"/>
    <x v="0"/>
    <x v="0"/>
    <x v="3"/>
    <x v="2"/>
    <x v="0"/>
  </r>
  <r>
    <x v="1014"/>
    <x v="0"/>
    <x v="0"/>
    <x v="4"/>
    <x v="0"/>
    <x v="5"/>
    <x v="103"/>
    <x v="2"/>
    <x v="0"/>
    <x v="0"/>
    <x v="0"/>
    <x v="0"/>
    <x v="0"/>
    <x v="3"/>
    <x v="2"/>
    <x v="0"/>
  </r>
  <r>
    <x v="1015"/>
    <x v="0"/>
    <x v="0"/>
    <x v="8"/>
    <x v="0"/>
    <x v="8"/>
    <x v="173"/>
    <x v="0"/>
    <x v="0"/>
    <x v="0"/>
    <x v="0"/>
    <x v="0"/>
    <x v="0"/>
    <x v="3"/>
    <x v="1"/>
    <x v="0"/>
  </r>
  <r>
    <x v="1016"/>
    <x v="0"/>
    <x v="0"/>
    <x v="7"/>
    <x v="0"/>
    <x v="7"/>
    <x v="159"/>
    <x v="0"/>
    <x v="0"/>
    <x v="0"/>
    <x v="0"/>
    <x v="0"/>
    <x v="0"/>
    <x v="3"/>
    <x v="2"/>
    <x v="0"/>
  </r>
  <r>
    <x v="1018"/>
    <x v="0"/>
    <x v="0"/>
    <x v="4"/>
    <x v="0"/>
    <x v="4"/>
    <x v="98"/>
    <x v="2"/>
    <x v="0"/>
    <x v="0"/>
    <x v="0"/>
    <x v="0"/>
    <x v="0"/>
    <x v="3"/>
    <x v="2"/>
    <x v="0"/>
  </r>
  <r>
    <x v="1020"/>
    <x v="0"/>
    <x v="0"/>
    <x v="3"/>
    <x v="0"/>
    <x v="3"/>
    <x v="73"/>
    <x v="5"/>
    <x v="0"/>
    <x v="0"/>
    <x v="0"/>
    <x v="0"/>
    <x v="0"/>
    <x v="3"/>
    <x v="2"/>
    <x v="0"/>
  </r>
  <r>
    <x v="1028"/>
    <x v="0"/>
    <x v="0"/>
    <x v="1"/>
    <x v="0"/>
    <x v="1"/>
    <x v="23"/>
    <x v="0"/>
    <x v="0"/>
    <x v="0"/>
    <x v="0"/>
    <x v="0"/>
    <x v="0"/>
    <x v="3"/>
    <x v="2"/>
    <x v="0"/>
  </r>
  <r>
    <x v="1029"/>
    <x v="0"/>
    <x v="0"/>
    <x v="4"/>
    <x v="0"/>
    <x v="4"/>
    <x v="84"/>
    <x v="0"/>
    <x v="0"/>
    <x v="0"/>
    <x v="0"/>
    <x v="0"/>
    <x v="0"/>
    <x v="3"/>
    <x v="2"/>
    <x v="0"/>
  </r>
  <r>
    <x v="1031"/>
    <x v="0"/>
    <x v="0"/>
    <x v="7"/>
    <x v="0"/>
    <x v="7"/>
    <x v="162"/>
    <x v="0"/>
    <x v="0"/>
    <x v="0"/>
    <x v="0"/>
    <x v="0"/>
    <x v="0"/>
    <x v="3"/>
    <x v="2"/>
    <x v="0"/>
  </r>
  <r>
    <x v="1033"/>
    <x v="0"/>
    <x v="0"/>
    <x v="2"/>
    <x v="0"/>
    <x v="2"/>
    <x v="47"/>
    <x v="0"/>
    <x v="0"/>
    <x v="0"/>
    <x v="0"/>
    <x v="0"/>
    <x v="0"/>
    <x v="3"/>
    <x v="2"/>
    <x v="0"/>
  </r>
  <r>
    <x v="1034"/>
    <x v="0"/>
    <x v="0"/>
    <x v="5"/>
    <x v="0"/>
    <x v="6"/>
    <x v="123"/>
    <x v="2"/>
    <x v="0"/>
    <x v="0"/>
    <x v="0"/>
    <x v="0"/>
    <x v="0"/>
    <x v="3"/>
    <x v="2"/>
    <x v="0"/>
  </r>
  <r>
    <x v="1048"/>
    <x v="0"/>
    <x v="0"/>
    <x v="8"/>
    <x v="0"/>
    <x v="8"/>
    <x v="173"/>
    <x v="0"/>
    <x v="0"/>
    <x v="0"/>
    <x v="0"/>
    <x v="0"/>
    <x v="0"/>
    <x v="3"/>
    <x v="2"/>
    <x v="0"/>
  </r>
  <r>
    <x v="1051"/>
    <x v="0"/>
    <x v="0"/>
    <x v="9"/>
    <x v="0"/>
    <x v="9"/>
    <x v="200"/>
    <x v="0"/>
    <x v="0"/>
    <x v="0"/>
    <x v="0"/>
    <x v="0"/>
    <x v="0"/>
    <x v="3"/>
    <x v="2"/>
    <x v="0"/>
  </r>
  <r>
    <x v="1052"/>
    <x v="0"/>
    <x v="0"/>
    <x v="7"/>
    <x v="0"/>
    <x v="7"/>
    <x v="160"/>
    <x v="0"/>
    <x v="0"/>
    <x v="0"/>
    <x v="0"/>
    <x v="0"/>
    <x v="0"/>
    <x v="3"/>
    <x v="2"/>
    <x v="0"/>
  </r>
  <r>
    <x v="1062"/>
    <x v="0"/>
    <x v="0"/>
    <x v="5"/>
    <x v="0"/>
    <x v="6"/>
    <x v="122"/>
    <x v="4"/>
    <x v="0"/>
    <x v="0"/>
    <x v="0"/>
    <x v="0"/>
    <x v="0"/>
    <x v="3"/>
    <x v="2"/>
    <x v="0"/>
  </r>
  <r>
    <x v="1063"/>
    <x v="0"/>
    <x v="0"/>
    <x v="1"/>
    <x v="0"/>
    <x v="1"/>
    <x v="34"/>
    <x v="4"/>
    <x v="0"/>
    <x v="0"/>
    <x v="0"/>
    <x v="0"/>
    <x v="0"/>
    <x v="0"/>
    <x v="2"/>
    <x v="0"/>
  </r>
  <r>
    <x v="1066"/>
    <x v="0"/>
    <x v="0"/>
    <x v="4"/>
    <x v="0"/>
    <x v="4"/>
    <x v="94"/>
    <x v="0"/>
    <x v="0"/>
    <x v="0"/>
    <x v="0"/>
    <x v="0"/>
    <x v="0"/>
    <x v="3"/>
    <x v="2"/>
    <x v="0"/>
  </r>
  <r>
    <x v="1070"/>
    <x v="0"/>
    <x v="0"/>
    <x v="7"/>
    <x v="0"/>
    <x v="7"/>
    <x v="163"/>
    <x v="4"/>
    <x v="0"/>
    <x v="0"/>
    <x v="0"/>
    <x v="0"/>
    <x v="0"/>
    <x v="3"/>
    <x v="2"/>
    <x v="0"/>
  </r>
  <r>
    <x v="1072"/>
    <x v="0"/>
    <x v="0"/>
    <x v="8"/>
    <x v="0"/>
    <x v="8"/>
    <x v="177"/>
    <x v="0"/>
    <x v="0"/>
    <x v="0"/>
    <x v="0"/>
    <x v="0"/>
    <x v="0"/>
    <x v="3"/>
    <x v="2"/>
    <x v="0"/>
  </r>
  <r>
    <x v="1078"/>
    <x v="0"/>
    <x v="0"/>
    <x v="7"/>
    <x v="0"/>
    <x v="7"/>
    <x v="158"/>
    <x v="2"/>
    <x v="0"/>
    <x v="0"/>
    <x v="0"/>
    <x v="0"/>
    <x v="0"/>
    <x v="3"/>
    <x v="2"/>
    <x v="0"/>
  </r>
  <r>
    <x v="1079"/>
    <x v="0"/>
    <x v="0"/>
    <x v="6"/>
    <x v="0"/>
    <x v="6"/>
    <x v="136"/>
    <x v="0"/>
    <x v="0"/>
    <x v="0"/>
    <x v="0"/>
    <x v="0"/>
    <x v="0"/>
    <x v="3"/>
    <x v="2"/>
    <x v="0"/>
  </r>
  <r>
    <x v="1082"/>
    <x v="0"/>
    <x v="0"/>
    <x v="8"/>
    <x v="0"/>
    <x v="8"/>
    <x v="182"/>
    <x v="0"/>
    <x v="0"/>
    <x v="0"/>
    <x v="0"/>
    <x v="0"/>
    <x v="0"/>
    <x v="3"/>
    <x v="2"/>
    <x v="0"/>
  </r>
  <r>
    <x v="1087"/>
    <x v="0"/>
    <x v="0"/>
    <x v="2"/>
    <x v="0"/>
    <x v="2"/>
    <x v="40"/>
    <x v="0"/>
    <x v="0"/>
    <x v="0"/>
    <x v="0"/>
    <x v="0"/>
    <x v="0"/>
    <x v="3"/>
    <x v="2"/>
    <x v="0"/>
  </r>
  <r>
    <x v="1089"/>
    <x v="0"/>
    <x v="0"/>
    <x v="1"/>
    <x v="0"/>
    <x v="1"/>
    <x v="31"/>
    <x v="0"/>
    <x v="0"/>
    <x v="0"/>
    <x v="0"/>
    <x v="0"/>
    <x v="0"/>
    <x v="3"/>
    <x v="2"/>
    <x v="0"/>
  </r>
  <r>
    <x v="1091"/>
    <x v="0"/>
    <x v="0"/>
    <x v="4"/>
    <x v="0"/>
    <x v="4"/>
    <x v="85"/>
    <x v="0"/>
    <x v="0"/>
    <x v="0"/>
    <x v="0"/>
    <x v="0"/>
    <x v="0"/>
    <x v="0"/>
    <x v="2"/>
    <x v="0"/>
  </r>
  <r>
    <x v="1092"/>
    <x v="0"/>
    <x v="0"/>
    <x v="8"/>
    <x v="0"/>
    <x v="9"/>
    <x v="188"/>
    <x v="2"/>
    <x v="0"/>
    <x v="0"/>
    <x v="0"/>
    <x v="0"/>
    <x v="0"/>
    <x v="3"/>
    <x v="2"/>
    <x v="0"/>
  </r>
  <r>
    <x v="1093"/>
    <x v="0"/>
    <x v="0"/>
    <x v="4"/>
    <x v="0"/>
    <x v="4"/>
    <x v="88"/>
    <x v="1"/>
    <x v="0"/>
    <x v="0"/>
    <x v="0"/>
    <x v="0"/>
    <x v="0"/>
    <x v="3"/>
    <x v="2"/>
    <x v="0"/>
  </r>
  <r>
    <x v="1096"/>
    <x v="0"/>
    <x v="0"/>
    <x v="4"/>
    <x v="0"/>
    <x v="4"/>
    <x v="98"/>
    <x v="0"/>
    <x v="0"/>
    <x v="0"/>
    <x v="0"/>
    <x v="0"/>
    <x v="0"/>
    <x v="3"/>
    <x v="2"/>
    <x v="0"/>
  </r>
  <r>
    <x v="1103"/>
    <x v="0"/>
    <x v="0"/>
    <x v="7"/>
    <x v="0"/>
    <x v="7"/>
    <x v="163"/>
    <x v="0"/>
    <x v="0"/>
    <x v="0"/>
    <x v="0"/>
    <x v="0"/>
    <x v="0"/>
    <x v="3"/>
    <x v="2"/>
    <x v="0"/>
  </r>
  <r>
    <x v="1104"/>
    <x v="0"/>
    <x v="0"/>
    <x v="8"/>
    <x v="0"/>
    <x v="9"/>
    <x v="188"/>
    <x v="4"/>
    <x v="0"/>
    <x v="0"/>
    <x v="0"/>
    <x v="0"/>
    <x v="0"/>
    <x v="3"/>
    <x v="2"/>
    <x v="0"/>
  </r>
  <r>
    <x v="1106"/>
    <x v="0"/>
    <x v="0"/>
    <x v="3"/>
    <x v="0"/>
    <x v="4"/>
    <x v="82"/>
    <x v="0"/>
    <x v="0"/>
    <x v="0"/>
    <x v="0"/>
    <x v="0"/>
    <x v="0"/>
    <x v="3"/>
    <x v="2"/>
    <x v="0"/>
  </r>
  <r>
    <x v="1112"/>
    <x v="0"/>
    <x v="0"/>
    <x v="1"/>
    <x v="0"/>
    <x v="1"/>
    <x v="29"/>
    <x v="0"/>
    <x v="0"/>
    <x v="0"/>
    <x v="0"/>
    <x v="0"/>
    <x v="0"/>
    <x v="3"/>
    <x v="2"/>
    <x v="0"/>
  </r>
  <r>
    <x v="1113"/>
    <x v="0"/>
    <x v="0"/>
    <x v="6"/>
    <x v="0"/>
    <x v="6"/>
    <x v="132"/>
    <x v="4"/>
    <x v="0"/>
    <x v="0"/>
    <x v="0"/>
    <x v="0"/>
    <x v="0"/>
    <x v="3"/>
    <x v="2"/>
    <x v="0"/>
  </r>
  <r>
    <x v="1115"/>
    <x v="0"/>
    <x v="0"/>
    <x v="5"/>
    <x v="0"/>
    <x v="6"/>
    <x v="121"/>
    <x v="0"/>
    <x v="0"/>
    <x v="0"/>
    <x v="0"/>
    <x v="0"/>
    <x v="0"/>
    <x v="3"/>
    <x v="2"/>
    <x v="0"/>
  </r>
  <r>
    <x v="1121"/>
    <x v="0"/>
    <x v="0"/>
    <x v="4"/>
    <x v="0"/>
    <x v="4"/>
    <x v="84"/>
    <x v="0"/>
    <x v="0"/>
    <x v="0"/>
    <x v="0"/>
    <x v="0"/>
    <x v="0"/>
    <x v="3"/>
    <x v="2"/>
    <x v="0"/>
  </r>
  <r>
    <x v="1122"/>
    <x v="0"/>
    <x v="0"/>
    <x v="6"/>
    <x v="0"/>
    <x v="6"/>
    <x v="133"/>
    <x v="0"/>
    <x v="0"/>
    <x v="0"/>
    <x v="0"/>
    <x v="0"/>
    <x v="0"/>
    <x v="3"/>
    <x v="2"/>
    <x v="0"/>
  </r>
  <r>
    <x v="1127"/>
    <x v="0"/>
    <x v="0"/>
    <x v="5"/>
    <x v="0"/>
    <x v="6"/>
    <x v="122"/>
    <x v="0"/>
    <x v="0"/>
    <x v="0"/>
    <x v="0"/>
    <x v="0"/>
    <x v="0"/>
    <x v="3"/>
    <x v="2"/>
    <x v="0"/>
  </r>
  <r>
    <x v="1129"/>
    <x v="0"/>
    <x v="0"/>
    <x v="9"/>
    <x v="0"/>
    <x v="10"/>
    <x v="205"/>
    <x v="0"/>
    <x v="0"/>
    <x v="0"/>
    <x v="0"/>
    <x v="0"/>
    <x v="0"/>
    <x v="3"/>
    <x v="2"/>
    <x v="0"/>
  </r>
  <r>
    <x v="1131"/>
    <x v="0"/>
    <x v="0"/>
    <x v="9"/>
    <x v="0"/>
    <x v="9"/>
    <x v="197"/>
    <x v="0"/>
    <x v="0"/>
    <x v="0"/>
    <x v="0"/>
    <x v="0"/>
    <x v="0"/>
    <x v="3"/>
    <x v="2"/>
    <x v="0"/>
  </r>
  <r>
    <x v="1136"/>
    <x v="0"/>
    <x v="0"/>
    <x v="4"/>
    <x v="0"/>
    <x v="4"/>
    <x v="83"/>
    <x v="0"/>
    <x v="0"/>
    <x v="0"/>
    <x v="0"/>
    <x v="0"/>
    <x v="0"/>
    <x v="3"/>
    <x v="2"/>
    <x v="0"/>
  </r>
  <r>
    <x v="1138"/>
    <x v="0"/>
    <x v="0"/>
    <x v="5"/>
    <x v="0"/>
    <x v="5"/>
    <x v="111"/>
    <x v="1"/>
    <x v="0"/>
    <x v="0"/>
    <x v="0"/>
    <x v="0"/>
    <x v="0"/>
    <x v="3"/>
    <x v="2"/>
    <x v="0"/>
  </r>
  <r>
    <x v="1140"/>
    <x v="0"/>
    <x v="0"/>
    <x v="0"/>
    <x v="0"/>
    <x v="0"/>
    <x v="14"/>
    <x v="0"/>
    <x v="0"/>
    <x v="0"/>
    <x v="0"/>
    <x v="0"/>
    <x v="0"/>
    <x v="3"/>
    <x v="2"/>
    <x v="0"/>
  </r>
  <r>
    <x v="1145"/>
    <x v="0"/>
    <x v="0"/>
    <x v="4"/>
    <x v="0"/>
    <x v="5"/>
    <x v="100"/>
    <x v="0"/>
    <x v="0"/>
    <x v="0"/>
    <x v="0"/>
    <x v="0"/>
    <x v="0"/>
    <x v="3"/>
    <x v="2"/>
    <x v="0"/>
  </r>
  <r>
    <x v="1146"/>
    <x v="0"/>
    <x v="0"/>
    <x v="6"/>
    <x v="0"/>
    <x v="7"/>
    <x v="141"/>
    <x v="2"/>
    <x v="0"/>
    <x v="0"/>
    <x v="0"/>
    <x v="0"/>
    <x v="0"/>
    <x v="3"/>
    <x v="2"/>
    <x v="0"/>
  </r>
  <r>
    <x v="1152"/>
    <x v="0"/>
    <x v="0"/>
    <x v="2"/>
    <x v="0"/>
    <x v="2"/>
    <x v="55"/>
    <x v="5"/>
    <x v="0"/>
    <x v="0"/>
    <x v="0"/>
    <x v="0"/>
    <x v="0"/>
    <x v="3"/>
    <x v="2"/>
    <x v="0"/>
  </r>
  <r>
    <x v="1160"/>
    <x v="0"/>
    <x v="0"/>
    <x v="1"/>
    <x v="0"/>
    <x v="1"/>
    <x v="21"/>
    <x v="1"/>
    <x v="0"/>
    <x v="0"/>
    <x v="0"/>
    <x v="0"/>
    <x v="0"/>
    <x v="3"/>
    <x v="2"/>
    <x v="0"/>
  </r>
  <r>
    <x v="1161"/>
    <x v="0"/>
    <x v="0"/>
    <x v="0"/>
    <x v="0"/>
    <x v="0"/>
    <x v="0"/>
    <x v="0"/>
    <x v="0"/>
    <x v="0"/>
    <x v="0"/>
    <x v="0"/>
    <x v="0"/>
    <x v="0"/>
    <x v="2"/>
    <x v="0"/>
  </r>
  <r>
    <x v="1164"/>
    <x v="0"/>
    <x v="0"/>
    <x v="7"/>
    <x v="0"/>
    <x v="7"/>
    <x v="150"/>
    <x v="0"/>
    <x v="0"/>
    <x v="0"/>
    <x v="0"/>
    <x v="0"/>
    <x v="0"/>
    <x v="3"/>
    <x v="2"/>
    <x v="0"/>
  </r>
  <r>
    <x v="1165"/>
    <x v="0"/>
    <x v="0"/>
    <x v="5"/>
    <x v="0"/>
    <x v="5"/>
    <x v="118"/>
    <x v="0"/>
    <x v="0"/>
    <x v="0"/>
    <x v="0"/>
    <x v="0"/>
    <x v="0"/>
    <x v="3"/>
    <x v="2"/>
    <x v="0"/>
  </r>
  <r>
    <x v="1167"/>
    <x v="0"/>
    <x v="0"/>
    <x v="8"/>
    <x v="0"/>
    <x v="8"/>
    <x v="178"/>
    <x v="1"/>
    <x v="0"/>
    <x v="0"/>
    <x v="0"/>
    <x v="0"/>
    <x v="0"/>
    <x v="3"/>
    <x v="2"/>
    <x v="0"/>
  </r>
  <r>
    <x v="1168"/>
    <x v="0"/>
    <x v="0"/>
    <x v="4"/>
    <x v="0"/>
    <x v="4"/>
    <x v="87"/>
    <x v="0"/>
    <x v="0"/>
    <x v="0"/>
    <x v="0"/>
    <x v="0"/>
    <x v="0"/>
    <x v="3"/>
    <x v="2"/>
    <x v="0"/>
  </r>
  <r>
    <x v="1175"/>
    <x v="0"/>
    <x v="0"/>
    <x v="6"/>
    <x v="0"/>
    <x v="7"/>
    <x v="142"/>
    <x v="0"/>
    <x v="0"/>
    <x v="0"/>
    <x v="0"/>
    <x v="0"/>
    <x v="0"/>
    <x v="3"/>
    <x v="2"/>
    <x v="0"/>
  </r>
  <r>
    <x v="1181"/>
    <x v="0"/>
    <x v="0"/>
    <x v="4"/>
    <x v="0"/>
    <x v="4"/>
    <x v="88"/>
    <x v="2"/>
    <x v="0"/>
    <x v="0"/>
    <x v="0"/>
    <x v="0"/>
    <x v="0"/>
    <x v="0"/>
    <x v="2"/>
    <x v="0"/>
  </r>
  <r>
    <x v="1185"/>
    <x v="0"/>
    <x v="0"/>
    <x v="9"/>
    <x v="0"/>
    <x v="9"/>
    <x v="198"/>
    <x v="0"/>
    <x v="0"/>
    <x v="0"/>
    <x v="0"/>
    <x v="0"/>
    <x v="0"/>
    <x v="3"/>
    <x v="2"/>
    <x v="0"/>
  </r>
  <r>
    <x v="1191"/>
    <x v="0"/>
    <x v="0"/>
    <x v="2"/>
    <x v="0"/>
    <x v="2"/>
    <x v="53"/>
    <x v="0"/>
    <x v="0"/>
    <x v="0"/>
    <x v="0"/>
    <x v="0"/>
    <x v="0"/>
    <x v="3"/>
    <x v="2"/>
    <x v="0"/>
  </r>
  <r>
    <x v="1194"/>
    <x v="0"/>
    <x v="0"/>
    <x v="5"/>
    <x v="0"/>
    <x v="6"/>
    <x v="121"/>
    <x v="0"/>
    <x v="0"/>
    <x v="0"/>
    <x v="0"/>
    <x v="0"/>
    <x v="0"/>
    <x v="3"/>
    <x v="2"/>
    <x v="0"/>
  </r>
  <r>
    <x v="1202"/>
    <x v="0"/>
    <x v="0"/>
    <x v="8"/>
    <x v="0"/>
    <x v="8"/>
    <x v="180"/>
    <x v="0"/>
    <x v="0"/>
    <x v="0"/>
    <x v="0"/>
    <x v="0"/>
    <x v="0"/>
    <x v="3"/>
    <x v="2"/>
    <x v="0"/>
  </r>
  <r>
    <x v="1206"/>
    <x v="0"/>
    <x v="0"/>
    <x v="5"/>
    <x v="0"/>
    <x v="6"/>
    <x v="123"/>
    <x v="4"/>
    <x v="0"/>
    <x v="0"/>
    <x v="0"/>
    <x v="0"/>
    <x v="0"/>
    <x v="3"/>
    <x v="2"/>
    <x v="0"/>
  </r>
  <r>
    <x v="1207"/>
    <x v="0"/>
    <x v="0"/>
    <x v="1"/>
    <x v="0"/>
    <x v="2"/>
    <x v="39"/>
    <x v="0"/>
    <x v="0"/>
    <x v="0"/>
    <x v="0"/>
    <x v="0"/>
    <x v="0"/>
    <x v="3"/>
    <x v="2"/>
    <x v="0"/>
  </r>
  <r>
    <x v="1211"/>
    <x v="0"/>
    <x v="0"/>
    <x v="6"/>
    <x v="0"/>
    <x v="6"/>
    <x v="137"/>
    <x v="4"/>
    <x v="0"/>
    <x v="0"/>
    <x v="0"/>
    <x v="0"/>
    <x v="0"/>
    <x v="3"/>
    <x v="2"/>
    <x v="0"/>
  </r>
  <r>
    <x v="1216"/>
    <x v="0"/>
    <x v="0"/>
    <x v="1"/>
    <x v="0"/>
    <x v="1"/>
    <x v="24"/>
    <x v="0"/>
    <x v="0"/>
    <x v="0"/>
    <x v="0"/>
    <x v="0"/>
    <x v="0"/>
    <x v="3"/>
    <x v="2"/>
    <x v="0"/>
  </r>
  <r>
    <x v="1217"/>
    <x v="0"/>
    <x v="0"/>
    <x v="1"/>
    <x v="0"/>
    <x v="1"/>
    <x v="29"/>
    <x v="0"/>
    <x v="0"/>
    <x v="0"/>
    <x v="0"/>
    <x v="0"/>
    <x v="0"/>
    <x v="3"/>
    <x v="2"/>
    <x v="0"/>
  </r>
  <r>
    <x v="1221"/>
    <x v="0"/>
    <x v="0"/>
    <x v="8"/>
    <x v="0"/>
    <x v="8"/>
    <x v="185"/>
    <x v="0"/>
    <x v="0"/>
    <x v="0"/>
    <x v="0"/>
    <x v="0"/>
    <x v="0"/>
    <x v="3"/>
    <x v="2"/>
    <x v="0"/>
  </r>
  <r>
    <x v="1226"/>
    <x v="0"/>
    <x v="0"/>
    <x v="7"/>
    <x v="0"/>
    <x v="7"/>
    <x v="152"/>
    <x v="0"/>
    <x v="0"/>
    <x v="0"/>
    <x v="0"/>
    <x v="0"/>
    <x v="0"/>
    <x v="3"/>
    <x v="2"/>
    <x v="0"/>
  </r>
  <r>
    <x v="1238"/>
    <x v="0"/>
    <x v="0"/>
    <x v="2"/>
    <x v="0"/>
    <x v="2"/>
    <x v="56"/>
    <x v="0"/>
    <x v="0"/>
    <x v="0"/>
    <x v="0"/>
    <x v="0"/>
    <x v="0"/>
    <x v="3"/>
    <x v="2"/>
    <x v="0"/>
  </r>
  <r>
    <x v="1241"/>
    <x v="0"/>
    <x v="0"/>
    <x v="1"/>
    <x v="0"/>
    <x v="2"/>
    <x v="37"/>
    <x v="2"/>
    <x v="0"/>
    <x v="0"/>
    <x v="0"/>
    <x v="0"/>
    <x v="0"/>
    <x v="3"/>
    <x v="2"/>
    <x v="0"/>
  </r>
  <r>
    <x v="1247"/>
    <x v="0"/>
    <x v="0"/>
    <x v="5"/>
    <x v="0"/>
    <x v="5"/>
    <x v="111"/>
    <x v="0"/>
    <x v="0"/>
    <x v="0"/>
    <x v="0"/>
    <x v="0"/>
    <x v="0"/>
    <x v="3"/>
    <x v="2"/>
    <x v="0"/>
  </r>
  <r>
    <x v="1249"/>
    <x v="0"/>
    <x v="0"/>
    <x v="5"/>
    <x v="0"/>
    <x v="5"/>
    <x v="113"/>
    <x v="0"/>
    <x v="0"/>
    <x v="0"/>
    <x v="0"/>
    <x v="0"/>
    <x v="0"/>
    <x v="3"/>
    <x v="2"/>
    <x v="0"/>
  </r>
  <r>
    <x v="1251"/>
    <x v="0"/>
    <x v="0"/>
    <x v="7"/>
    <x v="0"/>
    <x v="7"/>
    <x v="160"/>
    <x v="0"/>
    <x v="0"/>
    <x v="0"/>
    <x v="0"/>
    <x v="0"/>
    <x v="0"/>
    <x v="3"/>
    <x v="2"/>
    <x v="0"/>
  </r>
  <r>
    <x v="1252"/>
    <x v="0"/>
    <x v="0"/>
    <x v="2"/>
    <x v="0"/>
    <x v="2"/>
    <x v="50"/>
    <x v="0"/>
    <x v="0"/>
    <x v="0"/>
    <x v="0"/>
    <x v="0"/>
    <x v="0"/>
    <x v="3"/>
    <x v="2"/>
    <x v="0"/>
  </r>
  <r>
    <x v="1255"/>
    <x v="0"/>
    <x v="0"/>
    <x v="8"/>
    <x v="0"/>
    <x v="8"/>
    <x v="184"/>
    <x v="5"/>
    <x v="0"/>
    <x v="0"/>
    <x v="0"/>
    <x v="0"/>
    <x v="0"/>
    <x v="3"/>
    <x v="2"/>
    <x v="0"/>
  </r>
  <r>
    <x v="1256"/>
    <x v="0"/>
    <x v="0"/>
    <x v="7"/>
    <x v="0"/>
    <x v="7"/>
    <x v="155"/>
    <x v="0"/>
    <x v="0"/>
    <x v="0"/>
    <x v="0"/>
    <x v="0"/>
    <x v="0"/>
    <x v="3"/>
    <x v="2"/>
    <x v="0"/>
  </r>
  <r>
    <x v="1258"/>
    <x v="0"/>
    <x v="0"/>
    <x v="0"/>
    <x v="0"/>
    <x v="0"/>
    <x v="5"/>
    <x v="0"/>
    <x v="0"/>
    <x v="0"/>
    <x v="0"/>
    <x v="0"/>
    <x v="0"/>
    <x v="3"/>
    <x v="2"/>
    <x v="0"/>
  </r>
  <r>
    <x v="1259"/>
    <x v="0"/>
    <x v="0"/>
    <x v="4"/>
    <x v="0"/>
    <x v="4"/>
    <x v="98"/>
    <x v="2"/>
    <x v="0"/>
    <x v="0"/>
    <x v="0"/>
    <x v="0"/>
    <x v="0"/>
    <x v="3"/>
    <x v="0"/>
    <x v="0"/>
  </r>
  <r>
    <x v="1260"/>
    <x v="0"/>
    <x v="0"/>
    <x v="2"/>
    <x v="0"/>
    <x v="2"/>
    <x v="50"/>
    <x v="5"/>
    <x v="0"/>
    <x v="0"/>
    <x v="0"/>
    <x v="0"/>
    <x v="0"/>
    <x v="3"/>
    <x v="2"/>
    <x v="0"/>
  </r>
  <r>
    <x v="1264"/>
    <x v="0"/>
    <x v="0"/>
    <x v="0"/>
    <x v="0"/>
    <x v="0"/>
    <x v="13"/>
    <x v="0"/>
    <x v="0"/>
    <x v="0"/>
    <x v="0"/>
    <x v="0"/>
    <x v="0"/>
    <x v="3"/>
    <x v="2"/>
    <x v="0"/>
  </r>
  <r>
    <x v="1272"/>
    <x v="0"/>
    <x v="0"/>
    <x v="6"/>
    <x v="0"/>
    <x v="6"/>
    <x v="129"/>
    <x v="0"/>
    <x v="0"/>
    <x v="0"/>
    <x v="0"/>
    <x v="0"/>
    <x v="0"/>
    <x v="3"/>
    <x v="2"/>
    <x v="0"/>
  </r>
  <r>
    <x v="1275"/>
    <x v="0"/>
    <x v="0"/>
    <x v="8"/>
    <x v="0"/>
    <x v="8"/>
    <x v="173"/>
    <x v="0"/>
    <x v="0"/>
    <x v="0"/>
    <x v="0"/>
    <x v="0"/>
    <x v="0"/>
    <x v="3"/>
    <x v="2"/>
    <x v="0"/>
  </r>
  <r>
    <x v="1279"/>
    <x v="0"/>
    <x v="0"/>
    <x v="7"/>
    <x v="0"/>
    <x v="7"/>
    <x v="157"/>
    <x v="0"/>
    <x v="0"/>
    <x v="0"/>
    <x v="0"/>
    <x v="0"/>
    <x v="0"/>
    <x v="3"/>
    <x v="2"/>
    <x v="0"/>
  </r>
  <r>
    <x v="1285"/>
    <x v="0"/>
    <x v="0"/>
    <x v="6"/>
    <x v="0"/>
    <x v="7"/>
    <x v="144"/>
    <x v="0"/>
    <x v="0"/>
    <x v="0"/>
    <x v="0"/>
    <x v="0"/>
    <x v="0"/>
    <x v="23"/>
    <x v="1"/>
    <x v="0"/>
  </r>
  <r>
    <x v="1287"/>
    <x v="0"/>
    <x v="0"/>
    <x v="2"/>
    <x v="0"/>
    <x v="2"/>
    <x v="45"/>
    <x v="0"/>
    <x v="0"/>
    <x v="0"/>
    <x v="0"/>
    <x v="0"/>
    <x v="0"/>
    <x v="3"/>
    <x v="1"/>
    <x v="0"/>
  </r>
  <r>
    <x v="1288"/>
    <x v="0"/>
    <x v="0"/>
    <x v="8"/>
    <x v="0"/>
    <x v="9"/>
    <x v="187"/>
    <x v="0"/>
    <x v="0"/>
    <x v="0"/>
    <x v="0"/>
    <x v="0"/>
    <x v="0"/>
    <x v="3"/>
    <x v="2"/>
    <x v="0"/>
  </r>
  <r>
    <x v="1289"/>
    <x v="0"/>
    <x v="0"/>
    <x v="6"/>
    <x v="0"/>
    <x v="6"/>
    <x v="137"/>
    <x v="4"/>
    <x v="0"/>
    <x v="0"/>
    <x v="0"/>
    <x v="0"/>
    <x v="0"/>
    <x v="3"/>
    <x v="2"/>
    <x v="0"/>
  </r>
  <r>
    <x v="1291"/>
    <x v="0"/>
    <x v="0"/>
    <x v="0"/>
    <x v="0"/>
    <x v="0"/>
    <x v="13"/>
    <x v="2"/>
    <x v="0"/>
    <x v="0"/>
    <x v="0"/>
    <x v="0"/>
    <x v="0"/>
    <x v="0"/>
    <x v="2"/>
    <x v="0"/>
  </r>
  <r>
    <x v="1292"/>
    <x v="0"/>
    <x v="0"/>
    <x v="7"/>
    <x v="0"/>
    <x v="7"/>
    <x v="163"/>
    <x v="0"/>
    <x v="0"/>
    <x v="0"/>
    <x v="0"/>
    <x v="0"/>
    <x v="0"/>
    <x v="3"/>
    <x v="2"/>
    <x v="0"/>
  </r>
  <r>
    <x v="1293"/>
    <x v="0"/>
    <x v="0"/>
    <x v="2"/>
    <x v="0"/>
    <x v="2"/>
    <x v="59"/>
    <x v="3"/>
    <x v="0"/>
    <x v="0"/>
    <x v="0"/>
    <x v="0"/>
    <x v="0"/>
    <x v="3"/>
    <x v="2"/>
    <x v="0"/>
  </r>
  <r>
    <x v="1305"/>
    <x v="0"/>
    <x v="0"/>
    <x v="7"/>
    <x v="0"/>
    <x v="7"/>
    <x v="157"/>
    <x v="0"/>
    <x v="0"/>
    <x v="0"/>
    <x v="0"/>
    <x v="0"/>
    <x v="0"/>
    <x v="3"/>
    <x v="2"/>
    <x v="0"/>
  </r>
  <r>
    <x v="1308"/>
    <x v="0"/>
    <x v="0"/>
    <x v="7"/>
    <x v="0"/>
    <x v="8"/>
    <x v="167"/>
    <x v="0"/>
    <x v="0"/>
    <x v="0"/>
    <x v="0"/>
    <x v="0"/>
    <x v="0"/>
    <x v="3"/>
    <x v="2"/>
    <x v="0"/>
  </r>
  <r>
    <x v="1310"/>
    <x v="0"/>
    <x v="0"/>
    <x v="9"/>
    <x v="0"/>
    <x v="10"/>
    <x v="207"/>
    <x v="1"/>
    <x v="0"/>
    <x v="0"/>
    <x v="0"/>
    <x v="0"/>
    <x v="0"/>
    <x v="3"/>
    <x v="2"/>
    <x v="0"/>
  </r>
  <r>
    <x v="1313"/>
    <x v="0"/>
    <x v="0"/>
    <x v="5"/>
    <x v="0"/>
    <x v="5"/>
    <x v="105"/>
    <x v="2"/>
    <x v="0"/>
    <x v="0"/>
    <x v="0"/>
    <x v="0"/>
    <x v="0"/>
    <x v="3"/>
    <x v="2"/>
    <x v="0"/>
  </r>
  <r>
    <x v="1324"/>
    <x v="0"/>
    <x v="0"/>
    <x v="7"/>
    <x v="0"/>
    <x v="8"/>
    <x v="167"/>
    <x v="2"/>
    <x v="0"/>
    <x v="0"/>
    <x v="0"/>
    <x v="0"/>
    <x v="0"/>
    <x v="3"/>
    <x v="2"/>
    <x v="0"/>
  </r>
  <r>
    <x v="1329"/>
    <x v="0"/>
    <x v="0"/>
    <x v="8"/>
    <x v="0"/>
    <x v="9"/>
    <x v="188"/>
    <x v="5"/>
    <x v="0"/>
    <x v="0"/>
    <x v="0"/>
    <x v="0"/>
    <x v="0"/>
    <x v="3"/>
    <x v="2"/>
    <x v="0"/>
  </r>
  <r>
    <x v="1332"/>
    <x v="0"/>
    <x v="0"/>
    <x v="6"/>
    <x v="0"/>
    <x v="6"/>
    <x v="132"/>
    <x v="1"/>
    <x v="0"/>
    <x v="0"/>
    <x v="0"/>
    <x v="0"/>
    <x v="0"/>
    <x v="3"/>
    <x v="2"/>
    <x v="0"/>
  </r>
  <r>
    <x v="1340"/>
    <x v="0"/>
    <x v="0"/>
    <x v="8"/>
    <x v="0"/>
    <x v="8"/>
    <x v="180"/>
    <x v="2"/>
    <x v="0"/>
    <x v="0"/>
    <x v="0"/>
    <x v="0"/>
    <x v="0"/>
    <x v="3"/>
    <x v="2"/>
    <x v="0"/>
  </r>
  <r>
    <x v="1344"/>
    <x v="0"/>
    <x v="0"/>
    <x v="8"/>
    <x v="0"/>
    <x v="8"/>
    <x v="180"/>
    <x v="0"/>
    <x v="0"/>
    <x v="0"/>
    <x v="0"/>
    <x v="0"/>
    <x v="0"/>
    <x v="3"/>
    <x v="2"/>
    <x v="0"/>
  </r>
  <r>
    <x v="1345"/>
    <x v="0"/>
    <x v="0"/>
    <x v="4"/>
    <x v="0"/>
    <x v="4"/>
    <x v="88"/>
    <x v="0"/>
    <x v="0"/>
    <x v="0"/>
    <x v="0"/>
    <x v="0"/>
    <x v="0"/>
    <x v="3"/>
    <x v="2"/>
    <x v="0"/>
  </r>
  <r>
    <x v="1350"/>
    <x v="0"/>
    <x v="0"/>
    <x v="3"/>
    <x v="0"/>
    <x v="3"/>
    <x v="77"/>
    <x v="5"/>
    <x v="0"/>
    <x v="0"/>
    <x v="0"/>
    <x v="0"/>
    <x v="0"/>
    <x v="3"/>
    <x v="2"/>
    <x v="0"/>
  </r>
  <r>
    <x v="1354"/>
    <x v="0"/>
    <x v="0"/>
    <x v="5"/>
    <x v="0"/>
    <x v="6"/>
    <x v="123"/>
    <x v="2"/>
    <x v="0"/>
    <x v="0"/>
    <x v="0"/>
    <x v="0"/>
    <x v="0"/>
    <x v="3"/>
    <x v="2"/>
    <x v="0"/>
  </r>
  <r>
    <x v="1356"/>
    <x v="0"/>
    <x v="0"/>
    <x v="5"/>
    <x v="0"/>
    <x v="6"/>
    <x v="126"/>
    <x v="0"/>
    <x v="0"/>
    <x v="0"/>
    <x v="0"/>
    <x v="0"/>
    <x v="0"/>
    <x v="3"/>
    <x v="2"/>
    <x v="0"/>
  </r>
  <r>
    <x v="1357"/>
    <x v="0"/>
    <x v="0"/>
    <x v="8"/>
    <x v="0"/>
    <x v="8"/>
    <x v="169"/>
    <x v="2"/>
    <x v="0"/>
    <x v="0"/>
    <x v="0"/>
    <x v="0"/>
    <x v="0"/>
    <x v="3"/>
    <x v="2"/>
    <x v="0"/>
  </r>
  <r>
    <x v="1358"/>
    <x v="0"/>
    <x v="0"/>
    <x v="6"/>
    <x v="0"/>
    <x v="6"/>
    <x v="140"/>
    <x v="0"/>
    <x v="0"/>
    <x v="0"/>
    <x v="0"/>
    <x v="0"/>
    <x v="0"/>
    <x v="3"/>
    <x v="2"/>
    <x v="0"/>
  </r>
  <r>
    <x v="1359"/>
    <x v="0"/>
    <x v="0"/>
    <x v="6"/>
    <x v="0"/>
    <x v="6"/>
    <x v="130"/>
    <x v="0"/>
    <x v="0"/>
    <x v="0"/>
    <x v="0"/>
    <x v="0"/>
    <x v="0"/>
    <x v="3"/>
    <x v="2"/>
    <x v="0"/>
  </r>
  <r>
    <x v="1360"/>
    <x v="0"/>
    <x v="0"/>
    <x v="8"/>
    <x v="0"/>
    <x v="9"/>
    <x v="187"/>
    <x v="0"/>
    <x v="0"/>
    <x v="0"/>
    <x v="0"/>
    <x v="0"/>
    <x v="0"/>
    <x v="3"/>
    <x v="2"/>
    <x v="0"/>
  </r>
  <r>
    <x v="1361"/>
    <x v="0"/>
    <x v="0"/>
    <x v="9"/>
    <x v="0"/>
    <x v="9"/>
    <x v="189"/>
    <x v="2"/>
    <x v="0"/>
    <x v="0"/>
    <x v="0"/>
    <x v="0"/>
    <x v="0"/>
    <x v="3"/>
    <x v="2"/>
    <x v="0"/>
  </r>
  <r>
    <x v="2219"/>
    <x v="0"/>
    <x v="0"/>
    <x v="9"/>
    <x v="0"/>
    <x v="9"/>
    <x v="200"/>
    <x v="5"/>
    <x v="0"/>
    <x v="0"/>
    <x v="0"/>
    <x v="0"/>
    <x v="0"/>
    <x v="3"/>
    <x v="2"/>
    <x v="0"/>
  </r>
  <r>
    <x v="1367"/>
    <x v="0"/>
    <x v="0"/>
    <x v="9"/>
    <x v="0"/>
    <x v="9"/>
    <x v="191"/>
    <x v="0"/>
    <x v="0"/>
    <x v="0"/>
    <x v="0"/>
    <x v="0"/>
    <x v="0"/>
    <x v="3"/>
    <x v="2"/>
    <x v="0"/>
  </r>
  <r>
    <x v="1368"/>
    <x v="0"/>
    <x v="0"/>
    <x v="1"/>
    <x v="0"/>
    <x v="1"/>
    <x v="28"/>
    <x v="0"/>
    <x v="0"/>
    <x v="0"/>
    <x v="0"/>
    <x v="0"/>
    <x v="0"/>
    <x v="3"/>
    <x v="2"/>
    <x v="0"/>
  </r>
  <r>
    <x v="1370"/>
    <x v="0"/>
    <x v="0"/>
    <x v="7"/>
    <x v="0"/>
    <x v="7"/>
    <x v="153"/>
    <x v="0"/>
    <x v="0"/>
    <x v="0"/>
    <x v="0"/>
    <x v="0"/>
    <x v="0"/>
    <x v="3"/>
    <x v="2"/>
    <x v="0"/>
  </r>
  <r>
    <x v="1375"/>
    <x v="0"/>
    <x v="0"/>
    <x v="4"/>
    <x v="0"/>
    <x v="4"/>
    <x v="89"/>
    <x v="0"/>
    <x v="0"/>
    <x v="0"/>
    <x v="0"/>
    <x v="0"/>
    <x v="0"/>
    <x v="3"/>
    <x v="2"/>
    <x v="0"/>
  </r>
  <r>
    <x v="1376"/>
    <x v="0"/>
    <x v="0"/>
    <x v="6"/>
    <x v="0"/>
    <x v="6"/>
    <x v="131"/>
    <x v="2"/>
    <x v="0"/>
    <x v="0"/>
    <x v="0"/>
    <x v="0"/>
    <x v="0"/>
    <x v="3"/>
    <x v="2"/>
    <x v="0"/>
  </r>
  <r>
    <x v="1379"/>
    <x v="0"/>
    <x v="0"/>
    <x v="5"/>
    <x v="0"/>
    <x v="5"/>
    <x v="117"/>
    <x v="3"/>
    <x v="0"/>
    <x v="0"/>
    <x v="0"/>
    <x v="0"/>
    <x v="0"/>
    <x v="3"/>
    <x v="2"/>
    <x v="0"/>
  </r>
  <r>
    <x v="1382"/>
    <x v="0"/>
    <x v="0"/>
    <x v="8"/>
    <x v="0"/>
    <x v="8"/>
    <x v="174"/>
    <x v="0"/>
    <x v="0"/>
    <x v="0"/>
    <x v="0"/>
    <x v="0"/>
    <x v="0"/>
    <x v="3"/>
    <x v="2"/>
    <x v="0"/>
  </r>
  <r>
    <x v="1386"/>
    <x v="0"/>
    <x v="0"/>
    <x v="5"/>
    <x v="0"/>
    <x v="5"/>
    <x v="109"/>
    <x v="0"/>
    <x v="0"/>
    <x v="0"/>
    <x v="0"/>
    <x v="0"/>
    <x v="0"/>
    <x v="3"/>
    <x v="2"/>
    <x v="0"/>
  </r>
  <r>
    <x v="1387"/>
    <x v="0"/>
    <x v="0"/>
    <x v="9"/>
    <x v="0"/>
    <x v="9"/>
    <x v="197"/>
    <x v="4"/>
    <x v="0"/>
    <x v="0"/>
    <x v="0"/>
    <x v="0"/>
    <x v="0"/>
    <x v="3"/>
    <x v="2"/>
    <x v="0"/>
  </r>
  <r>
    <x v="1389"/>
    <x v="0"/>
    <x v="0"/>
    <x v="8"/>
    <x v="0"/>
    <x v="8"/>
    <x v="173"/>
    <x v="1"/>
    <x v="0"/>
    <x v="0"/>
    <x v="0"/>
    <x v="0"/>
    <x v="0"/>
    <x v="3"/>
    <x v="2"/>
    <x v="0"/>
  </r>
  <r>
    <x v="1391"/>
    <x v="0"/>
    <x v="0"/>
    <x v="0"/>
    <x v="0"/>
    <x v="0"/>
    <x v="14"/>
    <x v="0"/>
    <x v="0"/>
    <x v="0"/>
    <x v="0"/>
    <x v="0"/>
    <x v="0"/>
    <x v="3"/>
    <x v="2"/>
    <x v="0"/>
  </r>
  <r>
    <x v="1397"/>
    <x v="0"/>
    <x v="0"/>
    <x v="2"/>
    <x v="0"/>
    <x v="2"/>
    <x v="55"/>
    <x v="3"/>
    <x v="0"/>
    <x v="0"/>
    <x v="0"/>
    <x v="0"/>
    <x v="0"/>
    <x v="3"/>
    <x v="2"/>
    <x v="0"/>
  </r>
  <r>
    <x v="1399"/>
    <x v="0"/>
    <x v="0"/>
    <x v="0"/>
    <x v="0"/>
    <x v="0"/>
    <x v="5"/>
    <x v="0"/>
    <x v="0"/>
    <x v="0"/>
    <x v="0"/>
    <x v="0"/>
    <x v="0"/>
    <x v="3"/>
    <x v="2"/>
    <x v="0"/>
  </r>
  <r>
    <x v="1401"/>
    <x v="0"/>
    <x v="0"/>
    <x v="2"/>
    <x v="0"/>
    <x v="2"/>
    <x v="58"/>
    <x v="0"/>
    <x v="0"/>
    <x v="0"/>
    <x v="0"/>
    <x v="0"/>
    <x v="0"/>
    <x v="3"/>
    <x v="2"/>
    <x v="0"/>
  </r>
  <r>
    <x v="1402"/>
    <x v="0"/>
    <x v="0"/>
    <x v="1"/>
    <x v="0"/>
    <x v="1"/>
    <x v="34"/>
    <x v="2"/>
    <x v="0"/>
    <x v="0"/>
    <x v="0"/>
    <x v="0"/>
    <x v="0"/>
    <x v="0"/>
    <x v="2"/>
    <x v="0"/>
  </r>
  <r>
    <x v="1404"/>
    <x v="0"/>
    <x v="0"/>
    <x v="2"/>
    <x v="0"/>
    <x v="2"/>
    <x v="44"/>
    <x v="1"/>
    <x v="0"/>
    <x v="0"/>
    <x v="0"/>
    <x v="0"/>
    <x v="0"/>
    <x v="3"/>
    <x v="2"/>
    <x v="0"/>
  </r>
  <r>
    <x v="1411"/>
    <x v="0"/>
    <x v="0"/>
    <x v="0"/>
    <x v="0"/>
    <x v="0"/>
    <x v="12"/>
    <x v="0"/>
    <x v="0"/>
    <x v="0"/>
    <x v="0"/>
    <x v="0"/>
    <x v="0"/>
    <x v="3"/>
    <x v="2"/>
    <x v="0"/>
  </r>
  <r>
    <x v="1412"/>
    <x v="0"/>
    <x v="0"/>
    <x v="4"/>
    <x v="0"/>
    <x v="4"/>
    <x v="86"/>
    <x v="0"/>
    <x v="0"/>
    <x v="0"/>
    <x v="0"/>
    <x v="0"/>
    <x v="0"/>
    <x v="3"/>
    <x v="2"/>
    <x v="0"/>
  </r>
  <r>
    <x v="1414"/>
    <x v="0"/>
    <x v="0"/>
    <x v="4"/>
    <x v="0"/>
    <x v="4"/>
    <x v="89"/>
    <x v="2"/>
    <x v="0"/>
    <x v="0"/>
    <x v="0"/>
    <x v="0"/>
    <x v="0"/>
    <x v="3"/>
    <x v="2"/>
    <x v="0"/>
  </r>
  <r>
    <x v="1420"/>
    <x v="0"/>
    <x v="0"/>
    <x v="2"/>
    <x v="0"/>
    <x v="2"/>
    <x v="55"/>
    <x v="0"/>
    <x v="0"/>
    <x v="0"/>
    <x v="0"/>
    <x v="0"/>
    <x v="0"/>
    <x v="3"/>
    <x v="2"/>
    <x v="0"/>
  </r>
  <r>
    <x v="1423"/>
    <x v="0"/>
    <x v="0"/>
    <x v="6"/>
    <x v="0"/>
    <x v="6"/>
    <x v="128"/>
    <x v="0"/>
    <x v="0"/>
    <x v="0"/>
    <x v="0"/>
    <x v="0"/>
    <x v="0"/>
    <x v="3"/>
    <x v="2"/>
    <x v="0"/>
  </r>
  <r>
    <x v="1425"/>
    <x v="0"/>
    <x v="0"/>
    <x v="4"/>
    <x v="0"/>
    <x v="4"/>
    <x v="89"/>
    <x v="0"/>
    <x v="0"/>
    <x v="0"/>
    <x v="0"/>
    <x v="0"/>
    <x v="0"/>
    <x v="3"/>
    <x v="2"/>
    <x v="0"/>
  </r>
  <r>
    <x v="1426"/>
    <x v="0"/>
    <x v="0"/>
    <x v="4"/>
    <x v="0"/>
    <x v="4"/>
    <x v="93"/>
    <x v="0"/>
    <x v="0"/>
    <x v="0"/>
    <x v="0"/>
    <x v="0"/>
    <x v="0"/>
    <x v="3"/>
    <x v="2"/>
    <x v="0"/>
  </r>
  <r>
    <x v="1428"/>
    <x v="0"/>
    <x v="0"/>
    <x v="4"/>
    <x v="0"/>
    <x v="4"/>
    <x v="97"/>
    <x v="0"/>
    <x v="0"/>
    <x v="0"/>
    <x v="0"/>
    <x v="0"/>
    <x v="0"/>
    <x v="3"/>
    <x v="2"/>
    <x v="0"/>
  </r>
  <r>
    <x v="1430"/>
    <x v="0"/>
    <x v="0"/>
    <x v="0"/>
    <x v="0"/>
    <x v="0"/>
    <x v="6"/>
    <x v="0"/>
    <x v="0"/>
    <x v="0"/>
    <x v="0"/>
    <x v="0"/>
    <x v="0"/>
    <x v="3"/>
    <x v="2"/>
    <x v="0"/>
  </r>
  <r>
    <x v="1432"/>
    <x v="0"/>
    <x v="0"/>
    <x v="1"/>
    <x v="0"/>
    <x v="1"/>
    <x v="28"/>
    <x v="0"/>
    <x v="0"/>
    <x v="0"/>
    <x v="0"/>
    <x v="0"/>
    <x v="0"/>
    <x v="3"/>
    <x v="2"/>
    <x v="0"/>
  </r>
  <r>
    <x v="1434"/>
    <x v="0"/>
    <x v="0"/>
    <x v="6"/>
    <x v="0"/>
    <x v="6"/>
    <x v="134"/>
    <x v="2"/>
    <x v="0"/>
    <x v="0"/>
    <x v="0"/>
    <x v="0"/>
    <x v="0"/>
    <x v="3"/>
    <x v="2"/>
    <x v="0"/>
  </r>
  <r>
    <x v="1435"/>
    <x v="0"/>
    <x v="0"/>
    <x v="2"/>
    <x v="0"/>
    <x v="2"/>
    <x v="47"/>
    <x v="2"/>
    <x v="0"/>
    <x v="0"/>
    <x v="0"/>
    <x v="0"/>
    <x v="0"/>
    <x v="3"/>
    <x v="2"/>
    <x v="0"/>
  </r>
  <r>
    <x v="1436"/>
    <x v="0"/>
    <x v="0"/>
    <x v="8"/>
    <x v="0"/>
    <x v="8"/>
    <x v="178"/>
    <x v="0"/>
    <x v="0"/>
    <x v="0"/>
    <x v="0"/>
    <x v="0"/>
    <x v="0"/>
    <x v="3"/>
    <x v="2"/>
    <x v="0"/>
  </r>
  <r>
    <x v="1438"/>
    <x v="0"/>
    <x v="0"/>
    <x v="9"/>
    <x v="0"/>
    <x v="9"/>
    <x v="200"/>
    <x v="0"/>
    <x v="0"/>
    <x v="0"/>
    <x v="0"/>
    <x v="0"/>
    <x v="0"/>
    <x v="3"/>
    <x v="2"/>
    <x v="0"/>
  </r>
  <r>
    <x v="1442"/>
    <x v="0"/>
    <x v="0"/>
    <x v="5"/>
    <x v="0"/>
    <x v="5"/>
    <x v="116"/>
    <x v="0"/>
    <x v="0"/>
    <x v="0"/>
    <x v="0"/>
    <x v="0"/>
    <x v="0"/>
    <x v="3"/>
    <x v="2"/>
    <x v="0"/>
  </r>
  <r>
    <x v="1443"/>
    <x v="0"/>
    <x v="0"/>
    <x v="2"/>
    <x v="0"/>
    <x v="2"/>
    <x v="44"/>
    <x v="0"/>
    <x v="0"/>
    <x v="0"/>
    <x v="0"/>
    <x v="0"/>
    <x v="0"/>
    <x v="3"/>
    <x v="2"/>
    <x v="0"/>
  </r>
  <r>
    <x v="1444"/>
    <x v="0"/>
    <x v="0"/>
    <x v="9"/>
    <x v="0"/>
    <x v="10"/>
    <x v="204"/>
    <x v="2"/>
    <x v="0"/>
    <x v="0"/>
    <x v="0"/>
    <x v="0"/>
    <x v="0"/>
    <x v="3"/>
    <x v="2"/>
    <x v="0"/>
  </r>
  <r>
    <x v="1447"/>
    <x v="0"/>
    <x v="0"/>
    <x v="5"/>
    <x v="0"/>
    <x v="5"/>
    <x v="112"/>
    <x v="1"/>
    <x v="0"/>
    <x v="0"/>
    <x v="0"/>
    <x v="0"/>
    <x v="0"/>
    <x v="3"/>
    <x v="2"/>
    <x v="0"/>
  </r>
  <r>
    <x v="1451"/>
    <x v="0"/>
    <x v="0"/>
    <x v="7"/>
    <x v="0"/>
    <x v="7"/>
    <x v="153"/>
    <x v="3"/>
    <x v="0"/>
    <x v="0"/>
    <x v="0"/>
    <x v="0"/>
    <x v="0"/>
    <x v="3"/>
    <x v="2"/>
    <x v="0"/>
  </r>
  <r>
    <x v="1455"/>
    <x v="0"/>
    <x v="0"/>
    <x v="0"/>
    <x v="0"/>
    <x v="0"/>
    <x v="15"/>
    <x v="0"/>
    <x v="0"/>
    <x v="0"/>
    <x v="0"/>
    <x v="0"/>
    <x v="0"/>
    <x v="3"/>
    <x v="2"/>
    <x v="0"/>
  </r>
  <r>
    <x v="1458"/>
    <x v="0"/>
    <x v="0"/>
    <x v="2"/>
    <x v="0"/>
    <x v="2"/>
    <x v="45"/>
    <x v="2"/>
    <x v="0"/>
    <x v="0"/>
    <x v="0"/>
    <x v="0"/>
    <x v="0"/>
    <x v="3"/>
    <x v="2"/>
    <x v="0"/>
  </r>
  <r>
    <x v="1461"/>
    <x v="0"/>
    <x v="0"/>
    <x v="7"/>
    <x v="0"/>
    <x v="7"/>
    <x v="159"/>
    <x v="0"/>
    <x v="0"/>
    <x v="0"/>
    <x v="0"/>
    <x v="0"/>
    <x v="0"/>
    <x v="3"/>
    <x v="2"/>
    <x v="0"/>
  </r>
  <r>
    <x v="1467"/>
    <x v="0"/>
    <x v="0"/>
    <x v="3"/>
    <x v="0"/>
    <x v="3"/>
    <x v="64"/>
    <x v="0"/>
    <x v="0"/>
    <x v="0"/>
    <x v="0"/>
    <x v="0"/>
    <x v="0"/>
    <x v="3"/>
    <x v="2"/>
    <x v="0"/>
  </r>
  <r>
    <x v="1469"/>
    <x v="0"/>
    <x v="0"/>
    <x v="9"/>
    <x v="0"/>
    <x v="9"/>
    <x v="189"/>
    <x v="4"/>
    <x v="0"/>
    <x v="0"/>
    <x v="0"/>
    <x v="0"/>
    <x v="0"/>
    <x v="3"/>
    <x v="2"/>
    <x v="0"/>
  </r>
  <r>
    <x v="1470"/>
    <x v="0"/>
    <x v="0"/>
    <x v="4"/>
    <x v="0"/>
    <x v="4"/>
    <x v="98"/>
    <x v="0"/>
    <x v="0"/>
    <x v="0"/>
    <x v="0"/>
    <x v="0"/>
    <x v="0"/>
    <x v="3"/>
    <x v="2"/>
    <x v="0"/>
  </r>
  <r>
    <x v="1474"/>
    <x v="0"/>
    <x v="0"/>
    <x v="2"/>
    <x v="0"/>
    <x v="2"/>
    <x v="40"/>
    <x v="2"/>
    <x v="0"/>
    <x v="0"/>
    <x v="0"/>
    <x v="0"/>
    <x v="0"/>
    <x v="3"/>
    <x v="2"/>
    <x v="0"/>
  </r>
  <r>
    <x v="1479"/>
    <x v="0"/>
    <x v="0"/>
    <x v="5"/>
    <x v="0"/>
    <x v="5"/>
    <x v="119"/>
    <x v="4"/>
    <x v="0"/>
    <x v="0"/>
    <x v="0"/>
    <x v="0"/>
    <x v="0"/>
    <x v="3"/>
    <x v="1"/>
    <x v="0"/>
  </r>
  <r>
    <x v="1480"/>
    <x v="0"/>
    <x v="0"/>
    <x v="5"/>
    <x v="0"/>
    <x v="5"/>
    <x v="106"/>
    <x v="0"/>
    <x v="0"/>
    <x v="0"/>
    <x v="0"/>
    <x v="0"/>
    <x v="0"/>
    <x v="3"/>
    <x v="2"/>
    <x v="0"/>
  </r>
  <r>
    <x v="1484"/>
    <x v="0"/>
    <x v="0"/>
    <x v="2"/>
    <x v="0"/>
    <x v="2"/>
    <x v="51"/>
    <x v="0"/>
    <x v="0"/>
    <x v="0"/>
    <x v="0"/>
    <x v="0"/>
    <x v="0"/>
    <x v="3"/>
    <x v="2"/>
    <x v="0"/>
  </r>
  <r>
    <x v="1494"/>
    <x v="0"/>
    <x v="0"/>
    <x v="5"/>
    <x v="0"/>
    <x v="5"/>
    <x v="115"/>
    <x v="0"/>
    <x v="0"/>
    <x v="0"/>
    <x v="0"/>
    <x v="0"/>
    <x v="0"/>
    <x v="3"/>
    <x v="2"/>
    <x v="0"/>
  </r>
  <r>
    <x v="1495"/>
    <x v="0"/>
    <x v="0"/>
    <x v="7"/>
    <x v="0"/>
    <x v="7"/>
    <x v="154"/>
    <x v="0"/>
    <x v="0"/>
    <x v="0"/>
    <x v="0"/>
    <x v="0"/>
    <x v="0"/>
    <x v="3"/>
    <x v="2"/>
    <x v="0"/>
  </r>
  <r>
    <x v="1498"/>
    <x v="0"/>
    <x v="0"/>
    <x v="1"/>
    <x v="0"/>
    <x v="1"/>
    <x v="34"/>
    <x v="0"/>
    <x v="0"/>
    <x v="0"/>
    <x v="0"/>
    <x v="0"/>
    <x v="0"/>
    <x v="3"/>
    <x v="2"/>
    <x v="0"/>
  </r>
  <r>
    <x v="1500"/>
    <x v="0"/>
    <x v="0"/>
    <x v="6"/>
    <x v="0"/>
    <x v="6"/>
    <x v="129"/>
    <x v="2"/>
    <x v="0"/>
    <x v="0"/>
    <x v="0"/>
    <x v="0"/>
    <x v="0"/>
    <x v="3"/>
    <x v="2"/>
    <x v="0"/>
  </r>
  <r>
    <x v="1501"/>
    <x v="0"/>
    <x v="0"/>
    <x v="0"/>
    <x v="0"/>
    <x v="0"/>
    <x v="4"/>
    <x v="0"/>
    <x v="0"/>
    <x v="0"/>
    <x v="0"/>
    <x v="0"/>
    <x v="0"/>
    <x v="3"/>
    <x v="2"/>
    <x v="0"/>
  </r>
  <r>
    <x v="1509"/>
    <x v="0"/>
    <x v="0"/>
    <x v="9"/>
    <x v="0"/>
    <x v="10"/>
    <x v="207"/>
    <x v="0"/>
    <x v="0"/>
    <x v="0"/>
    <x v="0"/>
    <x v="0"/>
    <x v="0"/>
    <x v="3"/>
    <x v="2"/>
    <x v="0"/>
  </r>
  <r>
    <x v="1512"/>
    <x v="0"/>
    <x v="0"/>
    <x v="1"/>
    <x v="0"/>
    <x v="1"/>
    <x v="35"/>
    <x v="0"/>
    <x v="0"/>
    <x v="0"/>
    <x v="0"/>
    <x v="0"/>
    <x v="0"/>
    <x v="3"/>
    <x v="2"/>
    <x v="0"/>
  </r>
  <r>
    <x v="1516"/>
    <x v="0"/>
    <x v="0"/>
    <x v="1"/>
    <x v="0"/>
    <x v="1"/>
    <x v="26"/>
    <x v="0"/>
    <x v="0"/>
    <x v="0"/>
    <x v="0"/>
    <x v="0"/>
    <x v="0"/>
    <x v="3"/>
    <x v="2"/>
    <x v="0"/>
  </r>
  <r>
    <x v="1518"/>
    <x v="0"/>
    <x v="0"/>
    <x v="4"/>
    <x v="0"/>
    <x v="4"/>
    <x v="99"/>
    <x v="0"/>
    <x v="0"/>
    <x v="0"/>
    <x v="0"/>
    <x v="0"/>
    <x v="0"/>
    <x v="3"/>
    <x v="2"/>
    <x v="0"/>
  </r>
  <r>
    <x v="1523"/>
    <x v="0"/>
    <x v="0"/>
    <x v="9"/>
    <x v="0"/>
    <x v="10"/>
    <x v="204"/>
    <x v="0"/>
    <x v="0"/>
    <x v="0"/>
    <x v="0"/>
    <x v="0"/>
    <x v="0"/>
    <x v="0"/>
    <x v="2"/>
    <x v="0"/>
  </r>
  <r>
    <x v="1524"/>
    <x v="0"/>
    <x v="0"/>
    <x v="9"/>
    <x v="0"/>
    <x v="9"/>
    <x v="189"/>
    <x v="4"/>
    <x v="0"/>
    <x v="0"/>
    <x v="0"/>
    <x v="0"/>
    <x v="0"/>
    <x v="3"/>
    <x v="2"/>
    <x v="0"/>
  </r>
  <r>
    <x v="1525"/>
    <x v="0"/>
    <x v="0"/>
    <x v="2"/>
    <x v="0"/>
    <x v="2"/>
    <x v="49"/>
    <x v="0"/>
    <x v="0"/>
    <x v="0"/>
    <x v="0"/>
    <x v="0"/>
    <x v="0"/>
    <x v="3"/>
    <x v="2"/>
    <x v="0"/>
  </r>
  <r>
    <x v="1526"/>
    <x v="0"/>
    <x v="0"/>
    <x v="2"/>
    <x v="0"/>
    <x v="2"/>
    <x v="41"/>
    <x v="0"/>
    <x v="0"/>
    <x v="0"/>
    <x v="0"/>
    <x v="0"/>
    <x v="0"/>
    <x v="3"/>
    <x v="2"/>
    <x v="0"/>
  </r>
  <r>
    <x v="1527"/>
    <x v="0"/>
    <x v="0"/>
    <x v="3"/>
    <x v="0"/>
    <x v="3"/>
    <x v="74"/>
    <x v="0"/>
    <x v="0"/>
    <x v="0"/>
    <x v="0"/>
    <x v="0"/>
    <x v="0"/>
    <x v="3"/>
    <x v="2"/>
    <x v="0"/>
  </r>
  <r>
    <x v="1531"/>
    <x v="0"/>
    <x v="0"/>
    <x v="5"/>
    <x v="0"/>
    <x v="5"/>
    <x v="111"/>
    <x v="0"/>
    <x v="0"/>
    <x v="0"/>
    <x v="0"/>
    <x v="0"/>
    <x v="0"/>
    <x v="3"/>
    <x v="2"/>
    <x v="0"/>
  </r>
  <r>
    <x v="1532"/>
    <x v="0"/>
    <x v="0"/>
    <x v="5"/>
    <x v="0"/>
    <x v="5"/>
    <x v="115"/>
    <x v="0"/>
    <x v="0"/>
    <x v="0"/>
    <x v="0"/>
    <x v="0"/>
    <x v="0"/>
    <x v="3"/>
    <x v="2"/>
    <x v="0"/>
  </r>
  <r>
    <x v="1533"/>
    <x v="0"/>
    <x v="0"/>
    <x v="3"/>
    <x v="0"/>
    <x v="3"/>
    <x v="65"/>
    <x v="0"/>
    <x v="0"/>
    <x v="0"/>
    <x v="0"/>
    <x v="0"/>
    <x v="0"/>
    <x v="3"/>
    <x v="2"/>
    <x v="0"/>
  </r>
  <r>
    <x v="1535"/>
    <x v="0"/>
    <x v="0"/>
    <x v="7"/>
    <x v="0"/>
    <x v="7"/>
    <x v="146"/>
    <x v="0"/>
    <x v="0"/>
    <x v="0"/>
    <x v="0"/>
    <x v="0"/>
    <x v="0"/>
    <x v="3"/>
    <x v="2"/>
    <x v="0"/>
  </r>
  <r>
    <x v="1536"/>
    <x v="0"/>
    <x v="0"/>
    <x v="8"/>
    <x v="0"/>
    <x v="8"/>
    <x v="185"/>
    <x v="1"/>
    <x v="0"/>
    <x v="0"/>
    <x v="0"/>
    <x v="0"/>
    <x v="0"/>
    <x v="3"/>
    <x v="2"/>
    <x v="0"/>
  </r>
  <r>
    <x v="1539"/>
    <x v="0"/>
    <x v="0"/>
    <x v="6"/>
    <x v="0"/>
    <x v="7"/>
    <x v="141"/>
    <x v="1"/>
    <x v="0"/>
    <x v="0"/>
    <x v="0"/>
    <x v="0"/>
    <x v="0"/>
    <x v="3"/>
    <x v="2"/>
    <x v="0"/>
  </r>
  <r>
    <x v="1541"/>
    <x v="0"/>
    <x v="0"/>
    <x v="5"/>
    <x v="0"/>
    <x v="5"/>
    <x v="109"/>
    <x v="3"/>
    <x v="0"/>
    <x v="0"/>
    <x v="0"/>
    <x v="0"/>
    <x v="0"/>
    <x v="3"/>
    <x v="2"/>
    <x v="0"/>
  </r>
  <r>
    <x v="1544"/>
    <x v="0"/>
    <x v="0"/>
    <x v="7"/>
    <x v="0"/>
    <x v="7"/>
    <x v="155"/>
    <x v="0"/>
    <x v="0"/>
    <x v="0"/>
    <x v="0"/>
    <x v="0"/>
    <x v="0"/>
    <x v="3"/>
    <x v="2"/>
    <x v="0"/>
  </r>
  <r>
    <x v="1546"/>
    <x v="0"/>
    <x v="0"/>
    <x v="4"/>
    <x v="0"/>
    <x v="4"/>
    <x v="94"/>
    <x v="0"/>
    <x v="0"/>
    <x v="0"/>
    <x v="0"/>
    <x v="0"/>
    <x v="0"/>
    <x v="3"/>
    <x v="2"/>
    <x v="0"/>
  </r>
  <r>
    <x v="1547"/>
    <x v="0"/>
    <x v="0"/>
    <x v="1"/>
    <x v="0"/>
    <x v="2"/>
    <x v="37"/>
    <x v="0"/>
    <x v="0"/>
    <x v="0"/>
    <x v="0"/>
    <x v="0"/>
    <x v="0"/>
    <x v="3"/>
    <x v="2"/>
    <x v="0"/>
  </r>
  <r>
    <x v="1549"/>
    <x v="0"/>
    <x v="0"/>
    <x v="4"/>
    <x v="0"/>
    <x v="4"/>
    <x v="96"/>
    <x v="0"/>
    <x v="0"/>
    <x v="0"/>
    <x v="0"/>
    <x v="0"/>
    <x v="0"/>
    <x v="3"/>
    <x v="2"/>
    <x v="0"/>
  </r>
  <r>
    <x v="1552"/>
    <x v="0"/>
    <x v="0"/>
    <x v="4"/>
    <x v="0"/>
    <x v="4"/>
    <x v="94"/>
    <x v="2"/>
    <x v="0"/>
    <x v="0"/>
    <x v="0"/>
    <x v="0"/>
    <x v="0"/>
    <x v="3"/>
    <x v="2"/>
    <x v="0"/>
  </r>
  <r>
    <x v="1554"/>
    <x v="0"/>
    <x v="0"/>
    <x v="4"/>
    <x v="0"/>
    <x v="5"/>
    <x v="104"/>
    <x v="0"/>
    <x v="0"/>
    <x v="0"/>
    <x v="0"/>
    <x v="0"/>
    <x v="0"/>
    <x v="3"/>
    <x v="2"/>
    <x v="0"/>
  </r>
  <r>
    <x v="1555"/>
    <x v="0"/>
    <x v="0"/>
    <x v="5"/>
    <x v="0"/>
    <x v="5"/>
    <x v="116"/>
    <x v="4"/>
    <x v="0"/>
    <x v="0"/>
    <x v="0"/>
    <x v="0"/>
    <x v="0"/>
    <x v="3"/>
    <x v="2"/>
    <x v="0"/>
  </r>
  <r>
    <x v="1557"/>
    <x v="0"/>
    <x v="0"/>
    <x v="8"/>
    <x v="0"/>
    <x v="8"/>
    <x v="181"/>
    <x v="0"/>
    <x v="0"/>
    <x v="0"/>
    <x v="0"/>
    <x v="0"/>
    <x v="0"/>
    <x v="3"/>
    <x v="2"/>
    <x v="0"/>
  </r>
  <r>
    <x v="1558"/>
    <x v="0"/>
    <x v="0"/>
    <x v="9"/>
    <x v="0"/>
    <x v="9"/>
    <x v="191"/>
    <x v="0"/>
    <x v="0"/>
    <x v="0"/>
    <x v="0"/>
    <x v="0"/>
    <x v="0"/>
    <x v="3"/>
    <x v="2"/>
    <x v="0"/>
  </r>
  <r>
    <x v="1565"/>
    <x v="0"/>
    <x v="0"/>
    <x v="7"/>
    <x v="0"/>
    <x v="7"/>
    <x v="152"/>
    <x v="0"/>
    <x v="0"/>
    <x v="0"/>
    <x v="0"/>
    <x v="0"/>
    <x v="0"/>
    <x v="3"/>
    <x v="2"/>
    <x v="0"/>
  </r>
  <r>
    <x v="1566"/>
    <x v="0"/>
    <x v="0"/>
    <x v="2"/>
    <x v="0"/>
    <x v="2"/>
    <x v="45"/>
    <x v="0"/>
    <x v="0"/>
    <x v="0"/>
    <x v="0"/>
    <x v="0"/>
    <x v="0"/>
    <x v="3"/>
    <x v="2"/>
    <x v="0"/>
  </r>
  <r>
    <x v="1569"/>
    <x v="0"/>
    <x v="0"/>
    <x v="4"/>
    <x v="0"/>
    <x v="4"/>
    <x v="92"/>
    <x v="2"/>
    <x v="0"/>
    <x v="0"/>
    <x v="0"/>
    <x v="0"/>
    <x v="0"/>
    <x v="3"/>
    <x v="2"/>
    <x v="0"/>
  </r>
  <r>
    <x v="1570"/>
    <x v="0"/>
    <x v="0"/>
    <x v="9"/>
    <x v="0"/>
    <x v="9"/>
    <x v="203"/>
    <x v="0"/>
    <x v="0"/>
    <x v="0"/>
    <x v="0"/>
    <x v="0"/>
    <x v="0"/>
    <x v="3"/>
    <x v="2"/>
    <x v="0"/>
  </r>
  <r>
    <x v="1578"/>
    <x v="0"/>
    <x v="0"/>
    <x v="0"/>
    <x v="0"/>
    <x v="1"/>
    <x v="20"/>
    <x v="0"/>
    <x v="0"/>
    <x v="0"/>
    <x v="0"/>
    <x v="0"/>
    <x v="0"/>
    <x v="3"/>
    <x v="2"/>
    <x v="0"/>
  </r>
  <r>
    <x v="1583"/>
    <x v="0"/>
    <x v="0"/>
    <x v="3"/>
    <x v="0"/>
    <x v="3"/>
    <x v="74"/>
    <x v="0"/>
    <x v="0"/>
    <x v="0"/>
    <x v="0"/>
    <x v="0"/>
    <x v="0"/>
    <x v="3"/>
    <x v="2"/>
    <x v="0"/>
  </r>
  <r>
    <x v="1586"/>
    <x v="0"/>
    <x v="0"/>
    <x v="0"/>
    <x v="0"/>
    <x v="0"/>
    <x v="2"/>
    <x v="5"/>
    <x v="0"/>
    <x v="0"/>
    <x v="0"/>
    <x v="0"/>
    <x v="0"/>
    <x v="3"/>
    <x v="2"/>
    <x v="0"/>
  </r>
  <r>
    <x v="1588"/>
    <x v="0"/>
    <x v="0"/>
    <x v="2"/>
    <x v="0"/>
    <x v="2"/>
    <x v="54"/>
    <x v="0"/>
    <x v="0"/>
    <x v="0"/>
    <x v="0"/>
    <x v="0"/>
    <x v="0"/>
    <x v="0"/>
    <x v="2"/>
    <x v="0"/>
  </r>
  <r>
    <x v="1592"/>
    <x v="0"/>
    <x v="0"/>
    <x v="4"/>
    <x v="0"/>
    <x v="4"/>
    <x v="93"/>
    <x v="0"/>
    <x v="0"/>
    <x v="0"/>
    <x v="0"/>
    <x v="0"/>
    <x v="0"/>
    <x v="3"/>
    <x v="2"/>
    <x v="0"/>
  </r>
  <r>
    <x v="1594"/>
    <x v="0"/>
    <x v="0"/>
    <x v="9"/>
    <x v="0"/>
    <x v="9"/>
    <x v="195"/>
    <x v="4"/>
    <x v="0"/>
    <x v="0"/>
    <x v="0"/>
    <x v="0"/>
    <x v="0"/>
    <x v="3"/>
    <x v="2"/>
    <x v="0"/>
  </r>
  <r>
    <x v="1595"/>
    <x v="0"/>
    <x v="0"/>
    <x v="2"/>
    <x v="0"/>
    <x v="2"/>
    <x v="54"/>
    <x v="2"/>
    <x v="0"/>
    <x v="0"/>
    <x v="0"/>
    <x v="0"/>
    <x v="0"/>
    <x v="3"/>
    <x v="2"/>
    <x v="0"/>
  </r>
  <r>
    <x v="1597"/>
    <x v="0"/>
    <x v="0"/>
    <x v="9"/>
    <x v="0"/>
    <x v="9"/>
    <x v="199"/>
    <x v="0"/>
    <x v="0"/>
    <x v="0"/>
    <x v="0"/>
    <x v="0"/>
    <x v="0"/>
    <x v="3"/>
    <x v="2"/>
    <x v="0"/>
  </r>
  <r>
    <x v="1604"/>
    <x v="0"/>
    <x v="0"/>
    <x v="9"/>
    <x v="0"/>
    <x v="9"/>
    <x v="189"/>
    <x v="0"/>
    <x v="0"/>
    <x v="0"/>
    <x v="0"/>
    <x v="0"/>
    <x v="0"/>
    <x v="3"/>
    <x v="2"/>
    <x v="0"/>
  </r>
  <r>
    <x v="1610"/>
    <x v="0"/>
    <x v="0"/>
    <x v="0"/>
    <x v="0"/>
    <x v="0"/>
    <x v="9"/>
    <x v="1"/>
    <x v="0"/>
    <x v="0"/>
    <x v="0"/>
    <x v="0"/>
    <x v="0"/>
    <x v="3"/>
    <x v="1"/>
    <x v="0"/>
  </r>
  <r>
    <x v="1613"/>
    <x v="0"/>
    <x v="0"/>
    <x v="6"/>
    <x v="0"/>
    <x v="6"/>
    <x v="132"/>
    <x v="2"/>
    <x v="0"/>
    <x v="0"/>
    <x v="0"/>
    <x v="0"/>
    <x v="0"/>
    <x v="3"/>
    <x v="2"/>
    <x v="0"/>
  </r>
  <r>
    <x v="1619"/>
    <x v="0"/>
    <x v="0"/>
    <x v="1"/>
    <x v="0"/>
    <x v="1"/>
    <x v="28"/>
    <x v="0"/>
    <x v="0"/>
    <x v="0"/>
    <x v="0"/>
    <x v="0"/>
    <x v="0"/>
    <x v="3"/>
    <x v="2"/>
    <x v="0"/>
  </r>
  <r>
    <x v="1625"/>
    <x v="0"/>
    <x v="0"/>
    <x v="5"/>
    <x v="0"/>
    <x v="5"/>
    <x v="115"/>
    <x v="0"/>
    <x v="0"/>
    <x v="0"/>
    <x v="0"/>
    <x v="0"/>
    <x v="0"/>
    <x v="3"/>
    <x v="2"/>
    <x v="0"/>
  </r>
  <r>
    <x v="1626"/>
    <x v="0"/>
    <x v="0"/>
    <x v="1"/>
    <x v="0"/>
    <x v="1"/>
    <x v="24"/>
    <x v="0"/>
    <x v="0"/>
    <x v="0"/>
    <x v="0"/>
    <x v="0"/>
    <x v="0"/>
    <x v="3"/>
    <x v="2"/>
    <x v="0"/>
  </r>
  <r>
    <x v="1628"/>
    <x v="0"/>
    <x v="0"/>
    <x v="5"/>
    <x v="0"/>
    <x v="5"/>
    <x v="115"/>
    <x v="0"/>
    <x v="0"/>
    <x v="0"/>
    <x v="0"/>
    <x v="0"/>
    <x v="0"/>
    <x v="3"/>
    <x v="2"/>
    <x v="0"/>
  </r>
  <r>
    <x v="1630"/>
    <x v="0"/>
    <x v="0"/>
    <x v="9"/>
    <x v="0"/>
    <x v="9"/>
    <x v="199"/>
    <x v="0"/>
    <x v="0"/>
    <x v="0"/>
    <x v="0"/>
    <x v="0"/>
    <x v="0"/>
    <x v="3"/>
    <x v="2"/>
    <x v="0"/>
  </r>
  <r>
    <x v="1631"/>
    <x v="0"/>
    <x v="0"/>
    <x v="2"/>
    <x v="0"/>
    <x v="2"/>
    <x v="45"/>
    <x v="0"/>
    <x v="0"/>
    <x v="0"/>
    <x v="0"/>
    <x v="0"/>
    <x v="0"/>
    <x v="3"/>
    <x v="2"/>
    <x v="0"/>
  </r>
  <r>
    <x v="1632"/>
    <x v="0"/>
    <x v="0"/>
    <x v="2"/>
    <x v="0"/>
    <x v="2"/>
    <x v="43"/>
    <x v="2"/>
    <x v="0"/>
    <x v="0"/>
    <x v="0"/>
    <x v="0"/>
    <x v="0"/>
    <x v="3"/>
    <x v="2"/>
    <x v="0"/>
  </r>
  <r>
    <x v="1635"/>
    <x v="0"/>
    <x v="0"/>
    <x v="6"/>
    <x v="0"/>
    <x v="6"/>
    <x v="139"/>
    <x v="0"/>
    <x v="0"/>
    <x v="0"/>
    <x v="0"/>
    <x v="0"/>
    <x v="0"/>
    <x v="3"/>
    <x v="2"/>
    <x v="0"/>
  </r>
  <r>
    <x v="1641"/>
    <x v="0"/>
    <x v="0"/>
    <x v="1"/>
    <x v="0"/>
    <x v="2"/>
    <x v="39"/>
    <x v="0"/>
    <x v="0"/>
    <x v="0"/>
    <x v="0"/>
    <x v="0"/>
    <x v="0"/>
    <x v="3"/>
    <x v="2"/>
    <x v="0"/>
  </r>
  <r>
    <x v="1642"/>
    <x v="0"/>
    <x v="0"/>
    <x v="0"/>
    <x v="0"/>
    <x v="0"/>
    <x v="15"/>
    <x v="0"/>
    <x v="0"/>
    <x v="0"/>
    <x v="0"/>
    <x v="0"/>
    <x v="0"/>
    <x v="3"/>
    <x v="2"/>
    <x v="0"/>
  </r>
  <r>
    <x v="1644"/>
    <x v="0"/>
    <x v="0"/>
    <x v="8"/>
    <x v="0"/>
    <x v="8"/>
    <x v="179"/>
    <x v="0"/>
    <x v="0"/>
    <x v="0"/>
    <x v="0"/>
    <x v="0"/>
    <x v="0"/>
    <x v="3"/>
    <x v="2"/>
    <x v="0"/>
  </r>
  <r>
    <x v="1645"/>
    <x v="0"/>
    <x v="0"/>
    <x v="1"/>
    <x v="0"/>
    <x v="1"/>
    <x v="22"/>
    <x v="0"/>
    <x v="0"/>
    <x v="0"/>
    <x v="0"/>
    <x v="0"/>
    <x v="0"/>
    <x v="3"/>
    <x v="2"/>
    <x v="0"/>
  </r>
  <r>
    <x v="1647"/>
    <x v="0"/>
    <x v="0"/>
    <x v="9"/>
    <x v="0"/>
    <x v="10"/>
    <x v="204"/>
    <x v="0"/>
    <x v="0"/>
    <x v="0"/>
    <x v="0"/>
    <x v="0"/>
    <x v="0"/>
    <x v="3"/>
    <x v="2"/>
    <x v="0"/>
  </r>
  <r>
    <x v="1648"/>
    <x v="0"/>
    <x v="0"/>
    <x v="0"/>
    <x v="0"/>
    <x v="0"/>
    <x v="6"/>
    <x v="0"/>
    <x v="0"/>
    <x v="0"/>
    <x v="0"/>
    <x v="0"/>
    <x v="0"/>
    <x v="3"/>
    <x v="2"/>
    <x v="0"/>
  </r>
  <r>
    <x v="1650"/>
    <x v="0"/>
    <x v="0"/>
    <x v="1"/>
    <x v="0"/>
    <x v="1"/>
    <x v="22"/>
    <x v="0"/>
    <x v="0"/>
    <x v="0"/>
    <x v="0"/>
    <x v="0"/>
    <x v="0"/>
    <x v="3"/>
    <x v="2"/>
    <x v="0"/>
  </r>
  <r>
    <x v="1651"/>
    <x v="0"/>
    <x v="0"/>
    <x v="7"/>
    <x v="0"/>
    <x v="7"/>
    <x v="164"/>
    <x v="2"/>
    <x v="0"/>
    <x v="0"/>
    <x v="0"/>
    <x v="0"/>
    <x v="0"/>
    <x v="3"/>
    <x v="2"/>
    <x v="0"/>
  </r>
  <r>
    <x v="1654"/>
    <x v="0"/>
    <x v="0"/>
    <x v="7"/>
    <x v="0"/>
    <x v="7"/>
    <x v="160"/>
    <x v="2"/>
    <x v="0"/>
    <x v="0"/>
    <x v="0"/>
    <x v="0"/>
    <x v="0"/>
    <x v="3"/>
    <x v="2"/>
    <x v="0"/>
  </r>
  <r>
    <x v="1658"/>
    <x v="0"/>
    <x v="0"/>
    <x v="6"/>
    <x v="0"/>
    <x v="6"/>
    <x v="132"/>
    <x v="0"/>
    <x v="0"/>
    <x v="0"/>
    <x v="0"/>
    <x v="0"/>
    <x v="0"/>
    <x v="3"/>
    <x v="2"/>
    <x v="0"/>
  </r>
  <r>
    <x v="1659"/>
    <x v="0"/>
    <x v="0"/>
    <x v="2"/>
    <x v="0"/>
    <x v="2"/>
    <x v="56"/>
    <x v="0"/>
    <x v="0"/>
    <x v="0"/>
    <x v="0"/>
    <x v="0"/>
    <x v="0"/>
    <x v="3"/>
    <x v="2"/>
    <x v="0"/>
  </r>
  <r>
    <x v="1661"/>
    <x v="0"/>
    <x v="0"/>
    <x v="0"/>
    <x v="0"/>
    <x v="1"/>
    <x v="18"/>
    <x v="0"/>
    <x v="0"/>
    <x v="0"/>
    <x v="0"/>
    <x v="0"/>
    <x v="0"/>
    <x v="3"/>
    <x v="2"/>
    <x v="0"/>
  </r>
  <r>
    <x v="1662"/>
    <x v="0"/>
    <x v="0"/>
    <x v="7"/>
    <x v="0"/>
    <x v="8"/>
    <x v="168"/>
    <x v="0"/>
    <x v="0"/>
    <x v="0"/>
    <x v="0"/>
    <x v="0"/>
    <x v="0"/>
    <x v="3"/>
    <x v="2"/>
    <x v="0"/>
  </r>
  <r>
    <x v="1665"/>
    <x v="0"/>
    <x v="0"/>
    <x v="9"/>
    <x v="0"/>
    <x v="9"/>
    <x v="196"/>
    <x v="0"/>
    <x v="0"/>
    <x v="0"/>
    <x v="0"/>
    <x v="0"/>
    <x v="0"/>
    <x v="3"/>
    <x v="2"/>
    <x v="0"/>
  </r>
  <r>
    <x v="1668"/>
    <x v="0"/>
    <x v="0"/>
    <x v="1"/>
    <x v="0"/>
    <x v="1"/>
    <x v="32"/>
    <x v="0"/>
    <x v="0"/>
    <x v="0"/>
    <x v="0"/>
    <x v="0"/>
    <x v="0"/>
    <x v="3"/>
    <x v="2"/>
    <x v="0"/>
  </r>
  <r>
    <x v="1673"/>
    <x v="0"/>
    <x v="0"/>
    <x v="3"/>
    <x v="0"/>
    <x v="3"/>
    <x v="78"/>
    <x v="0"/>
    <x v="0"/>
    <x v="0"/>
    <x v="0"/>
    <x v="0"/>
    <x v="0"/>
    <x v="3"/>
    <x v="2"/>
    <x v="0"/>
  </r>
  <r>
    <x v="1682"/>
    <x v="0"/>
    <x v="0"/>
    <x v="7"/>
    <x v="0"/>
    <x v="7"/>
    <x v="146"/>
    <x v="0"/>
    <x v="0"/>
    <x v="0"/>
    <x v="0"/>
    <x v="0"/>
    <x v="0"/>
    <x v="3"/>
    <x v="2"/>
    <x v="0"/>
  </r>
  <r>
    <x v="1686"/>
    <x v="0"/>
    <x v="0"/>
    <x v="1"/>
    <x v="0"/>
    <x v="1"/>
    <x v="35"/>
    <x v="2"/>
    <x v="0"/>
    <x v="0"/>
    <x v="0"/>
    <x v="0"/>
    <x v="0"/>
    <x v="0"/>
    <x v="2"/>
    <x v="0"/>
  </r>
  <r>
    <x v="1696"/>
    <x v="0"/>
    <x v="0"/>
    <x v="2"/>
    <x v="0"/>
    <x v="2"/>
    <x v="60"/>
    <x v="0"/>
    <x v="0"/>
    <x v="0"/>
    <x v="0"/>
    <x v="0"/>
    <x v="0"/>
    <x v="3"/>
    <x v="2"/>
    <x v="0"/>
  </r>
  <r>
    <x v="1697"/>
    <x v="0"/>
    <x v="0"/>
    <x v="9"/>
    <x v="0"/>
    <x v="10"/>
    <x v="207"/>
    <x v="0"/>
    <x v="0"/>
    <x v="0"/>
    <x v="0"/>
    <x v="0"/>
    <x v="0"/>
    <x v="3"/>
    <x v="2"/>
    <x v="0"/>
  </r>
  <r>
    <x v="1703"/>
    <x v="0"/>
    <x v="0"/>
    <x v="4"/>
    <x v="0"/>
    <x v="4"/>
    <x v="83"/>
    <x v="0"/>
    <x v="0"/>
    <x v="0"/>
    <x v="0"/>
    <x v="0"/>
    <x v="0"/>
    <x v="3"/>
    <x v="2"/>
    <x v="0"/>
  </r>
  <r>
    <x v="1704"/>
    <x v="0"/>
    <x v="0"/>
    <x v="2"/>
    <x v="0"/>
    <x v="2"/>
    <x v="53"/>
    <x v="2"/>
    <x v="0"/>
    <x v="0"/>
    <x v="0"/>
    <x v="0"/>
    <x v="0"/>
    <x v="3"/>
    <x v="2"/>
    <x v="0"/>
  </r>
  <r>
    <x v="1705"/>
    <x v="0"/>
    <x v="0"/>
    <x v="0"/>
    <x v="0"/>
    <x v="0"/>
    <x v="17"/>
    <x v="1"/>
    <x v="0"/>
    <x v="0"/>
    <x v="0"/>
    <x v="0"/>
    <x v="0"/>
    <x v="3"/>
    <x v="2"/>
    <x v="0"/>
  </r>
  <r>
    <x v="1705"/>
    <x v="0"/>
    <x v="0"/>
    <x v="0"/>
    <x v="0"/>
    <x v="11"/>
    <x v="17"/>
    <x v="1"/>
    <x v="0"/>
    <x v="0"/>
    <x v="0"/>
    <x v="0"/>
    <x v="0"/>
    <x v="3"/>
    <x v="2"/>
    <x v="0"/>
  </r>
  <r>
    <x v="1709"/>
    <x v="0"/>
    <x v="0"/>
    <x v="4"/>
    <x v="0"/>
    <x v="4"/>
    <x v="83"/>
    <x v="0"/>
    <x v="0"/>
    <x v="0"/>
    <x v="0"/>
    <x v="0"/>
    <x v="0"/>
    <x v="3"/>
    <x v="2"/>
    <x v="0"/>
  </r>
  <r>
    <x v="1710"/>
    <x v="0"/>
    <x v="0"/>
    <x v="8"/>
    <x v="0"/>
    <x v="8"/>
    <x v="186"/>
    <x v="0"/>
    <x v="0"/>
    <x v="0"/>
    <x v="0"/>
    <x v="0"/>
    <x v="0"/>
    <x v="3"/>
    <x v="2"/>
    <x v="0"/>
  </r>
  <r>
    <x v="1714"/>
    <x v="0"/>
    <x v="0"/>
    <x v="1"/>
    <x v="0"/>
    <x v="2"/>
    <x v="39"/>
    <x v="1"/>
    <x v="0"/>
    <x v="0"/>
    <x v="0"/>
    <x v="0"/>
    <x v="0"/>
    <x v="3"/>
    <x v="2"/>
    <x v="0"/>
  </r>
  <r>
    <x v="1715"/>
    <x v="0"/>
    <x v="0"/>
    <x v="0"/>
    <x v="0"/>
    <x v="0"/>
    <x v="0"/>
    <x v="0"/>
    <x v="0"/>
    <x v="0"/>
    <x v="0"/>
    <x v="0"/>
    <x v="0"/>
    <x v="3"/>
    <x v="2"/>
    <x v="0"/>
  </r>
  <r>
    <x v="1719"/>
    <x v="0"/>
    <x v="0"/>
    <x v="5"/>
    <x v="0"/>
    <x v="5"/>
    <x v="110"/>
    <x v="2"/>
    <x v="0"/>
    <x v="0"/>
    <x v="0"/>
    <x v="0"/>
    <x v="0"/>
    <x v="3"/>
    <x v="2"/>
    <x v="0"/>
  </r>
  <r>
    <x v="1725"/>
    <x v="0"/>
    <x v="0"/>
    <x v="0"/>
    <x v="0"/>
    <x v="0"/>
    <x v="0"/>
    <x v="0"/>
    <x v="0"/>
    <x v="0"/>
    <x v="0"/>
    <x v="0"/>
    <x v="0"/>
    <x v="3"/>
    <x v="2"/>
    <x v="0"/>
  </r>
  <r>
    <x v="1728"/>
    <x v="0"/>
    <x v="0"/>
    <x v="2"/>
    <x v="0"/>
    <x v="2"/>
    <x v="44"/>
    <x v="0"/>
    <x v="0"/>
    <x v="0"/>
    <x v="0"/>
    <x v="0"/>
    <x v="0"/>
    <x v="3"/>
    <x v="2"/>
    <x v="0"/>
  </r>
  <r>
    <x v="1729"/>
    <x v="0"/>
    <x v="0"/>
    <x v="6"/>
    <x v="0"/>
    <x v="6"/>
    <x v="136"/>
    <x v="0"/>
    <x v="0"/>
    <x v="0"/>
    <x v="0"/>
    <x v="0"/>
    <x v="0"/>
    <x v="3"/>
    <x v="2"/>
    <x v="0"/>
  </r>
  <r>
    <x v="1731"/>
    <x v="0"/>
    <x v="0"/>
    <x v="1"/>
    <x v="0"/>
    <x v="1"/>
    <x v="27"/>
    <x v="0"/>
    <x v="0"/>
    <x v="0"/>
    <x v="0"/>
    <x v="0"/>
    <x v="0"/>
    <x v="3"/>
    <x v="2"/>
    <x v="0"/>
  </r>
  <r>
    <x v="1734"/>
    <x v="0"/>
    <x v="0"/>
    <x v="7"/>
    <x v="0"/>
    <x v="7"/>
    <x v="147"/>
    <x v="0"/>
    <x v="0"/>
    <x v="0"/>
    <x v="0"/>
    <x v="0"/>
    <x v="0"/>
    <x v="3"/>
    <x v="2"/>
    <x v="0"/>
  </r>
  <r>
    <x v="1738"/>
    <x v="0"/>
    <x v="0"/>
    <x v="4"/>
    <x v="0"/>
    <x v="4"/>
    <x v="88"/>
    <x v="0"/>
    <x v="0"/>
    <x v="0"/>
    <x v="0"/>
    <x v="0"/>
    <x v="0"/>
    <x v="3"/>
    <x v="2"/>
    <x v="0"/>
  </r>
  <r>
    <x v="1744"/>
    <x v="0"/>
    <x v="0"/>
    <x v="0"/>
    <x v="0"/>
    <x v="0"/>
    <x v="0"/>
    <x v="0"/>
    <x v="0"/>
    <x v="0"/>
    <x v="0"/>
    <x v="0"/>
    <x v="0"/>
    <x v="3"/>
    <x v="2"/>
    <x v="0"/>
  </r>
  <r>
    <x v="1755"/>
    <x v="0"/>
    <x v="0"/>
    <x v="7"/>
    <x v="0"/>
    <x v="8"/>
    <x v="168"/>
    <x v="1"/>
    <x v="0"/>
    <x v="0"/>
    <x v="0"/>
    <x v="0"/>
    <x v="0"/>
    <x v="3"/>
    <x v="2"/>
    <x v="0"/>
  </r>
  <r>
    <x v="1761"/>
    <x v="0"/>
    <x v="0"/>
    <x v="3"/>
    <x v="0"/>
    <x v="3"/>
    <x v="77"/>
    <x v="0"/>
    <x v="0"/>
    <x v="0"/>
    <x v="0"/>
    <x v="0"/>
    <x v="0"/>
    <x v="3"/>
    <x v="2"/>
    <x v="0"/>
  </r>
  <r>
    <x v="1762"/>
    <x v="0"/>
    <x v="0"/>
    <x v="8"/>
    <x v="0"/>
    <x v="8"/>
    <x v="176"/>
    <x v="0"/>
    <x v="0"/>
    <x v="0"/>
    <x v="0"/>
    <x v="0"/>
    <x v="0"/>
    <x v="3"/>
    <x v="2"/>
    <x v="0"/>
  </r>
  <r>
    <x v="1764"/>
    <x v="0"/>
    <x v="0"/>
    <x v="9"/>
    <x v="0"/>
    <x v="10"/>
    <x v="207"/>
    <x v="3"/>
    <x v="0"/>
    <x v="0"/>
    <x v="0"/>
    <x v="0"/>
    <x v="0"/>
    <x v="3"/>
    <x v="2"/>
    <x v="0"/>
  </r>
  <r>
    <x v="1767"/>
    <x v="0"/>
    <x v="0"/>
    <x v="7"/>
    <x v="0"/>
    <x v="7"/>
    <x v="164"/>
    <x v="0"/>
    <x v="0"/>
    <x v="0"/>
    <x v="0"/>
    <x v="0"/>
    <x v="0"/>
    <x v="3"/>
    <x v="2"/>
    <x v="0"/>
  </r>
  <r>
    <x v="1769"/>
    <x v="0"/>
    <x v="0"/>
    <x v="0"/>
    <x v="0"/>
    <x v="0"/>
    <x v="10"/>
    <x v="0"/>
    <x v="0"/>
    <x v="0"/>
    <x v="0"/>
    <x v="0"/>
    <x v="0"/>
    <x v="0"/>
    <x v="2"/>
    <x v="0"/>
  </r>
  <r>
    <x v="1771"/>
    <x v="0"/>
    <x v="0"/>
    <x v="3"/>
    <x v="0"/>
    <x v="3"/>
    <x v="64"/>
    <x v="0"/>
    <x v="0"/>
    <x v="0"/>
    <x v="0"/>
    <x v="0"/>
    <x v="0"/>
    <x v="3"/>
    <x v="2"/>
    <x v="0"/>
  </r>
  <r>
    <x v="1773"/>
    <x v="0"/>
    <x v="0"/>
    <x v="1"/>
    <x v="0"/>
    <x v="1"/>
    <x v="27"/>
    <x v="1"/>
    <x v="0"/>
    <x v="0"/>
    <x v="0"/>
    <x v="0"/>
    <x v="0"/>
    <x v="3"/>
    <x v="2"/>
    <x v="0"/>
  </r>
  <r>
    <x v="1774"/>
    <x v="0"/>
    <x v="0"/>
    <x v="0"/>
    <x v="0"/>
    <x v="1"/>
    <x v="15"/>
    <x v="2"/>
    <x v="0"/>
    <x v="0"/>
    <x v="0"/>
    <x v="0"/>
    <x v="0"/>
    <x v="0"/>
    <x v="2"/>
    <x v="0"/>
  </r>
  <r>
    <x v="1775"/>
    <x v="0"/>
    <x v="0"/>
    <x v="6"/>
    <x v="0"/>
    <x v="7"/>
    <x v="142"/>
    <x v="0"/>
    <x v="0"/>
    <x v="0"/>
    <x v="0"/>
    <x v="0"/>
    <x v="0"/>
    <x v="3"/>
    <x v="2"/>
    <x v="0"/>
  </r>
  <r>
    <x v="1777"/>
    <x v="0"/>
    <x v="0"/>
    <x v="0"/>
    <x v="0"/>
    <x v="0"/>
    <x v="10"/>
    <x v="0"/>
    <x v="0"/>
    <x v="0"/>
    <x v="0"/>
    <x v="0"/>
    <x v="0"/>
    <x v="3"/>
    <x v="2"/>
    <x v="0"/>
  </r>
  <r>
    <x v="1780"/>
    <x v="0"/>
    <x v="0"/>
    <x v="6"/>
    <x v="0"/>
    <x v="6"/>
    <x v="127"/>
    <x v="2"/>
    <x v="0"/>
    <x v="0"/>
    <x v="0"/>
    <x v="0"/>
    <x v="0"/>
    <x v="3"/>
    <x v="2"/>
    <x v="0"/>
  </r>
  <r>
    <x v="1781"/>
    <x v="0"/>
    <x v="0"/>
    <x v="4"/>
    <x v="0"/>
    <x v="4"/>
    <x v="87"/>
    <x v="0"/>
    <x v="0"/>
    <x v="0"/>
    <x v="0"/>
    <x v="0"/>
    <x v="0"/>
    <x v="3"/>
    <x v="2"/>
    <x v="0"/>
  </r>
  <r>
    <x v="1794"/>
    <x v="0"/>
    <x v="0"/>
    <x v="7"/>
    <x v="0"/>
    <x v="7"/>
    <x v="160"/>
    <x v="0"/>
    <x v="0"/>
    <x v="0"/>
    <x v="0"/>
    <x v="0"/>
    <x v="0"/>
    <x v="3"/>
    <x v="2"/>
    <x v="0"/>
  </r>
  <r>
    <x v="1795"/>
    <x v="0"/>
    <x v="0"/>
    <x v="1"/>
    <x v="0"/>
    <x v="2"/>
    <x v="38"/>
    <x v="0"/>
    <x v="0"/>
    <x v="0"/>
    <x v="0"/>
    <x v="0"/>
    <x v="0"/>
    <x v="3"/>
    <x v="2"/>
    <x v="0"/>
  </r>
  <r>
    <x v="1796"/>
    <x v="0"/>
    <x v="0"/>
    <x v="4"/>
    <x v="0"/>
    <x v="4"/>
    <x v="90"/>
    <x v="0"/>
    <x v="0"/>
    <x v="0"/>
    <x v="0"/>
    <x v="0"/>
    <x v="0"/>
    <x v="3"/>
    <x v="2"/>
    <x v="0"/>
  </r>
  <r>
    <x v="1797"/>
    <x v="0"/>
    <x v="0"/>
    <x v="2"/>
    <x v="0"/>
    <x v="2"/>
    <x v="40"/>
    <x v="0"/>
    <x v="0"/>
    <x v="0"/>
    <x v="0"/>
    <x v="0"/>
    <x v="0"/>
    <x v="3"/>
    <x v="2"/>
    <x v="0"/>
  </r>
  <r>
    <x v="1799"/>
    <x v="0"/>
    <x v="0"/>
    <x v="3"/>
    <x v="0"/>
    <x v="3"/>
    <x v="70"/>
    <x v="4"/>
    <x v="0"/>
    <x v="0"/>
    <x v="0"/>
    <x v="0"/>
    <x v="0"/>
    <x v="3"/>
    <x v="2"/>
    <x v="0"/>
  </r>
  <r>
    <x v="1804"/>
    <x v="0"/>
    <x v="0"/>
    <x v="4"/>
    <x v="0"/>
    <x v="5"/>
    <x v="104"/>
    <x v="2"/>
    <x v="0"/>
    <x v="0"/>
    <x v="0"/>
    <x v="0"/>
    <x v="0"/>
    <x v="3"/>
    <x v="2"/>
    <x v="0"/>
  </r>
  <r>
    <x v="1806"/>
    <x v="0"/>
    <x v="0"/>
    <x v="0"/>
    <x v="0"/>
    <x v="0"/>
    <x v="3"/>
    <x v="2"/>
    <x v="0"/>
    <x v="0"/>
    <x v="0"/>
    <x v="0"/>
    <x v="0"/>
    <x v="0"/>
    <x v="2"/>
    <x v="0"/>
  </r>
  <r>
    <x v="1808"/>
    <x v="0"/>
    <x v="0"/>
    <x v="7"/>
    <x v="0"/>
    <x v="7"/>
    <x v="155"/>
    <x v="0"/>
    <x v="0"/>
    <x v="0"/>
    <x v="0"/>
    <x v="0"/>
    <x v="0"/>
    <x v="3"/>
    <x v="2"/>
    <x v="0"/>
  </r>
  <r>
    <x v="1809"/>
    <x v="0"/>
    <x v="0"/>
    <x v="7"/>
    <x v="0"/>
    <x v="7"/>
    <x v="151"/>
    <x v="1"/>
    <x v="0"/>
    <x v="0"/>
    <x v="0"/>
    <x v="0"/>
    <x v="0"/>
    <x v="3"/>
    <x v="2"/>
    <x v="0"/>
  </r>
  <r>
    <x v="1810"/>
    <x v="0"/>
    <x v="0"/>
    <x v="6"/>
    <x v="0"/>
    <x v="6"/>
    <x v="128"/>
    <x v="0"/>
    <x v="0"/>
    <x v="0"/>
    <x v="0"/>
    <x v="0"/>
    <x v="0"/>
    <x v="3"/>
    <x v="2"/>
    <x v="0"/>
  </r>
  <r>
    <x v="1813"/>
    <x v="0"/>
    <x v="0"/>
    <x v="2"/>
    <x v="0"/>
    <x v="2"/>
    <x v="53"/>
    <x v="0"/>
    <x v="0"/>
    <x v="0"/>
    <x v="0"/>
    <x v="0"/>
    <x v="0"/>
    <x v="0"/>
    <x v="2"/>
    <x v="0"/>
  </r>
  <r>
    <x v="1815"/>
    <x v="0"/>
    <x v="0"/>
    <x v="0"/>
    <x v="0"/>
    <x v="0"/>
    <x v="10"/>
    <x v="2"/>
    <x v="0"/>
    <x v="0"/>
    <x v="0"/>
    <x v="0"/>
    <x v="0"/>
    <x v="0"/>
    <x v="2"/>
    <x v="0"/>
  </r>
  <r>
    <x v="1816"/>
    <x v="0"/>
    <x v="0"/>
    <x v="1"/>
    <x v="0"/>
    <x v="1"/>
    <x v="26"/>
    <x v="0"/>
    <x v="0"/>
    <x v="0"/>
    <x v="0"/>
    <x v="0"/>
    <x v="0"/>
    <x v="3"/>
    <x v="2"/>
    <x v="0"/>
  </r>
  <r>
    <x v="1819"/>
    <x v="0"/>
    <x v="0"/>
    <x v="1"/>
    <x v="0"/>
    <x v="2"/>
    <x v="37"/>
    <x v="0"/>
    <x v="0"/>
    <x v="0"/>
    <x v="0"/>
    <x v="0"/>
    <x v="0"/>
    <x v="3"/>
    <x v="2"/>
    <x v="0"/>
  </r>
  <r>
    <x v="1822"/>
    <x v="0"/>
    <x v="0"/>
    <x v="3"/>
    <x v="0"/>
    <x v="4"/>
    <x v="80"/>
    <x v="0"/>
    <x v="0"/>
    <x v="0"/>
    <x v="0"/>
    <x v="0"/>
    <x v="0"/>
    <x v="3"/>
    <x v="2"/>
    <x v="0"/>
  </r>
  <r>
    <x v="1826"/>
    <x v="0"/>
    <x v="0"/>
    <x v="2"/>
    <x v="0"/>
    <x v="2"/>
    <x v="44"/>
    <x v="0"/>
    <x v="0"/>
    <x v="0"/>
    <x v="0"/>
    <x v="0"/>
    <x v="0"/>
    <x v="3"/>
    <x v="2"/>
    <x v="0"/>
  </r>
  <r>
    <x v="1830"/>
    <x v="0"/>
    <x v="0"/>
    <x v="8"/>
    <x v="0"/>
    <x v="8"/>
    <x v="170"/>
    <x v="0"/>
    <x v="0"/>
    <x v="0"/>
    <x v="0"/>
    <x v="0"/>
    <x v="0"/>
    <x v="3"/>
    <x v="2"/>
    <x v="0"/>
  </r>
  <r>
    <x v="1832"/>
    <x v="0"/>
    <x v="0"/>
    <x v="7"/>
    <x v="0"/>
    <x v="7"/>
    <x v="156"/>
    <x v="0"/>
    <x v="0"/>
    <x v="0"/>
    <x v="0"/>
    <x v="0"/>
    <x v="0"/>
    <x v="3"/>
    <x v="2"/>
    <x v="0"/>
  </r>
  <r>
    <x v="1835"/>
    <x v="0"/>
    <x v="0"/>
    <x v="0"/>
    <x v="0"/>
    <x v="1"/>
    <x v="19"/>
    <x v="0"/>
    <x v="0"/>
    <x v="0"/>
    <x v="0"/>
    <x v="0"/>
    <x v="0"/>
    <x v="3"/>
    <x v="2"/>
    <x v="0"/>
  </r>
  <r>
    <x v="1838"/>
    <x v="0"/>
    <x v="0"/>
    <x v="4"/>
    <x v="0"/>
    <x v="4"/>
    <x v="84"/>
    <x v="1"/>
    <x v="0"/>
    <x v="0"/>
    <x v="0"/>
    <x v="0"/>
    <x v="0"/>
    <x v="3"/>
    <x v="2"/>
    <x v="0"/>
  </r>
  <r>
    <x v="1842"/>
    <x v="0"/>
    <x v="0"/>
    <x v="2"/>
    <x v="0"/>
    <x v="2"/>
    <x v="53"/>
    <x v="0"/>
    <x v="0"/>
    <x v="0"/>
    <x v="0"/>
    <x v="0"/>
    <x v="0"/>
    <x v="3"/>
    <x v="2"/>
    <x v="0"/>
  </r>
  <r>
    <x v="1848"/>
    <x v="0"/>
    <x v="0"/>
    <x v="8"/>
    <x v="0"/>
    <x v="8"/>
    <x v="182"/>
    <x v="0"/>
    <x v="0"/>
    <x v="0"/>
    <x v="0"/>
    <x v="0"/>
    <x v="0"/>
    <x v="3"/>
    <x v="2"/>
    <x v="0"/>
  </r>
  <r>
    <x v="1850"/>
    <x v="0"/>
    <x v="0"/>
    <x v="2"/>
    <x v="0"/>
    <x v="2"/>
    <x v="48"/>
    <x v="0"/>
    <x v="0"/>
    <x v="0"/>
    <x v="0"/>
    <x v="0"/>
    <x v="0"/>
    <x v="3"/>
    <x v="2"/>
    <x v="0"/>
  </r>
  <r>
    <x v="1854"/>
    <x v="0"/>
    <x v="0"/>
    <x v="3"/>
    <x v="0"/>
    <x v="3"/>
    <x v="79"/>
    <x v="0"/>
    <x v="0"/>
    <x v="0"/>
    <x v="0"/>
    <x v="0"/>
    <x v="0"/>
    <x v="3"/>
    <x v="2"/>
    <x v="0"/>
  </r>
  <r>
    <x v="1858"/>
    <x v="0"/>
    <x v="0"/>
    <x v="2"/>
    <x v="0"/>
    <x v="2"/>
    <x v="59"/>
    <x v="2"/>
    <x v="0"/>
    <x v="0"/>
    <x v="0"/>
    <x v="0"/>
    <x v="0"/>
    <x v="3"/>
    <x v="2"/>
    <x v="0"/>
  </r>
  <r>
    <x v="1861"/>
    <x v="0"/>
    <x v="0"/>
    <x v="6"/>
    <x v="0"/>
    <x v="6"/>
    <x v="129"/>
    <x v="1"/>
    <x v="0"/>
    <x v="0"/>
    <x v="0"/>
    <x v="0"/>
    <x v="0"/>
    <x v="3"/>
    <x v="2"/>
    <x v="0"/>
  </r>
  <r>
    <x v="1863"/>
    <x v="0"/>
    <x v="0"/>
    <x v="0"/>
    <x v="0"/>
    <x v="0"/>
    <x v="1"/>
    <x v="0"/>
    <x v="0"/>
    <x v="0"/>
    <x v="0"/>
    <x v="0"/>
    <x v="0"/>
    <x v="3"/>
    <x v="2"/>
    <x v="0"/>
  </r>
  <r>
    <x v="1866"/>
    <x v="0"/>
    <x v="0"/>
    <x v="1"/>
    <x v="0"/>
    <x v="1"/>
    <x v="29"/>
    <x v="1"/>
    <x v="0"/>
    <x v="0"/>
    <x v="0"/>
    <x v="0"/>
    <x v="0"/>
    <x v="3"/>
    <x v="2"/>
    <x v="0"/>
  </r>
  <r>
    <x v="1868"/>
    <x v="0"/>
    <x v="0"/>
    <x v="0"/>
    <x v="0"/>
    <x v="0"/>
    <x v="6"/>
    <x v="0"/>
    <x v="0"/>
    <x v="0"/>
    <x v="0"/>
    <x v="0"/>
    <x v="0"/>
    <x v="3"/>
    <x v="2"/>
    <x v="0"/>
  </r>
  <r>
    <x v="1874"/>
    <x v="0"/>
    <x v="0"/>
    <x v="5"/>
    <x v="0"/>
    <x v="5"/>
    <x v="118"/>
    <x v="0"/>
    <x v="0"/>
    <x v="0"/>
    <x v="0"/>
    <x v="0"/>
    <x v="0"/>
    <x v="3"/>
    <x v="2"/>
    <x v="0"/>
  </r>
  <r>
    <x v="1878"/>
    <x v="0"/>
    <x v="0"/>
    <x v="5"/>
    <x v="0"/>
    <x v="5"/>
    <x v="108"/>
    <x v="1"/>
    <x v="0"/>
    <x v="0"/>
    <x v="0"/>
    <x v="0"/>
    <x v="0"/>
    <x v="3"/>
    <x v="2"/>
    <x v="0"/>
  </r>
  <r>
    <x v="1882"/>
    <x v="0"/>
    <x v="0"/>
    <x v="1"/>
    <x v="0"/>
    <x v="2"/>
    <x v="36"/>
    <x v="0"/>
    <x v="0"/>
    <x v="0"/>
    <x v="0"/>
    <x v="0"/>
    <x v="0"/>
    <x v="3"/>
    <x v="2"/>
    <x v="0"/>
  </r>
  <r>
    <x v="1883"/>
    <x v="0"/>
    <x v="0"/>
    <x v="5"/>
    <x v="0"/>
    <x v="5"/>
    <x v="112"/>
    <x v="0"/>
    <x v="0"/>
    <x v="0"/>
    <x v="0"/>
    <x v="0"/>
    <x v="0"/>
    <x v="3"/>
    <x v="2"/>
    <x v="0"/>
  </r>
  <r>
    <x v="1884"/>
    <x v="0"/>
    <x v="0"/>
    <x v="9"/>
    <x v="0"/>
    <x v="9"/>
    <x v="196"/>
    <x v="0"/>
    <x v="0"/>
    <x v="0"/>
    <x v="0"/>
    <x v="0"/>
    <x v="0"/>
    <x v="3"/>
    <x v="2"/>
    <x v="0"/>
  </r>
  <r>
    <x v="1888"/>
    <x v="0"/>
    <x v="0"/>
    <x v="3"/>
    <x v="0"/>
    <x v="3"/>
    <x v="65"/>
    <x v="0"/>
    <x v="0"/>
    <x v="0"/>
    <x v="0"/>
    <x v="0"/>
    <x v="0"/>
    <x v="3"/>
    <x v="2"/>
    <x v="0"/>
  </r>
  <r>
    <x v="1891"/>
    <x v="0"/>
    <x v="0"/>
    <x v="6"/>
    <x v="0"/>
    <x v="6"/>
    <x v="133"/>
    <x v="0"/>
    <x v="0"/>
    <x v="0"/>
    <x v="0"/>
    <x v="0"/>
    <x v="0"/>
    <x v="3"/>
    <x v="2"/>
    <x v="0"/>
  </r>
  <r>
    <x v="1894"/>
    <x v="0"/>
    <x v="0"/>
    <x v="3"/>
    <x v="0"/>
    <x v="3"/>
    <x v="67"/>
    <x v="0"/>
    <x v="0"/>
    <x v="0"/>
    <x v="0"/>
    <x v="0"/>
    <x v="0"/>
    <x v="3"/>
    <x v="2"/>
    <x v="0"/>
  </r>
  <r>
    <x v="1895"/>
    <x v="0"/>
    <x v="0"/>
    <x v="7"/>
    <x v="0"/>
    <x v="7"/>
    <x v="157"/>
    <x v="0"/>
    <x v="0"/>
    <x v="0"/>
    <x v="0"/>
    <x v="0"/>
    <x v="0"/>
    <x v="3"/>
    <x v="2"/>
    <x v="0"/>
  </r>
  <r>
    <x v="1896"/>
    <x v="0"/>
    <x v="0"/>
    <x v="7"/>
    <x v="0"/>
    <x v="7"/>
    <x v="153"/>
    <x v="0"/>
    <x v="0"/>
    <x v="0"/>
    <x v="0"/>
    <x v="0"/>
    <x v="0"/>
    <x v="3"/>
    <x v="2"/>
    <x v="0"/>
  </r>
  <r>
    <x v="1899"/>
    <x v="0"/>
    <x v="0"/>
    <x v="3"/>
    <x v="0"/>
    <x v="3"/>
    <x v="74"/>
    <x v="0"/>
    <x v="0"/>
    <x v="0"/>
    <x v="0"/>
    <x v="0"/>
    <x v="0"/>
    <x v="3"/>
    <x v="2"/>
    <x v="0"/>
  </r>
  <r>
    <x v="1901"/>
    <x v="0"/>
    <x v="0"/>
    <x v="6"/>
    <x v="0"/>
    <x v="6"/>
    <x v="139"/>
    <x v="4"/>
    <x v="0"/>
    <x v="0"/>
    <x v="0"/>
    <x v="0"/>
    <x v="0"/>
    <x v="3"/>
    <x v="2"/>
    <x v="0"/>
  </r>
  <r>
    <x v="1903"/>
    <x v="0"/>
    <x v="0"/>
    <x v="3"/>
    <x v="0"/>
    <x v="3"/>
    <x v="79"/>
    <x v="0"/>
    <x v="0"/>
    <x v="0"/>
    <x v="0"/>
    <x v="0"/>
    <x v="0"/>
    <x v="3"/>
    <x v="0"/>
    <x v="0"/>
  </r>
  <r>
    <x v="1905"/>
    <x v="0"/>
    <x v="0"/>
    <x v="1"/>
    <x v="0"/>
    <x v="2"/>
    <x v="39"/>
    <x v="0"/>
    <x v="0"/>
    <x v="0"/>
    <x v="0"/>
    <x v="0"/>
    <x v="0"/>
    <x v="3"/>
    <x v="2"/>
    <x v="0"/>
  </r>
  <r>
    <x v="1914"/>
    <x v="0"/>
    <x v="0"/>
    <x v="6"/>
    <x v="0"/>
    <x v="6"/>
    <x v="129"/>
    <x v="0"/>
    <x v="0"/>
    <x v="0"/>
    <x v="0"/>
    <x v="0"/>
    <x v="0"/>
    <x v="3"/>
    <x v="2"/>
    <x v="0"/>
  </r>
  <r>
    <x v="1918"/>
    <x v="0"/>
    <x v="0"/>
    <x v="8"/>
    <x v="0"/>
    <x v="8"/>
    <x v="169"/>
    <x v="4"/>
    <x v="0"/>
    <x v="0"/>
    <x v="0"/>
    <x v="0"/>
    <x v="0"/>
    <x v="3"/>
    <x v="2"/>
    <x v="0"/>
  </r>
  <r>
    <x v="1919"/>
    <x v="0"/>
    <x v="0"/>
    <x v="8"/>
    <x v="0"/>
    <x v="8"/>
    <x v="171"/>
    <x v="0"/>
    <x v="0"/>
    <x v="0"/>
    <x v="0"/>
    <x v="0"/>
    <x v="0"/>
    <x v="3"/>
    <x v="2"/>
    <x v="0"/>
  </r>
  <r>
    <x v="1922"/>
    <x v="0"/>
    <x v="0"/>
    <x v="7"/>
    <x v="0"/>
    <x v="8"/>
    <x v="167"/>
    <x v="0"/>
    <x v="0"/>
    <x v="0"/>
    <x v="0"/>
    <x v="0"/>
    <x v="0"/>
    <x v="3"/>
    <x v="2"/>
    <x v="0"/>
  </r>
  <r>
    <x v="1926"/>
    <x v="0"/>
    <x v="0"/>
    <x v="7"/>
    <x v="0"/>
    <x v="8"/>
    <x v="166"/>
    <x v="2"/>
    <x v="0"/>
    <x v="0"/>
    <x v="0"/>
    <x v="0"/>
    <x v="0"/>
    <x v="3"/>
    <x v="2"/>
    <x v="0"/>
  </r>
  <r>
    <x v="1927"/>
    <x v="0"/>
    <x v="0"/>
    <x v="1"/>
    <x v="0"/>
    <x v="1"/>
    <x v="27"/>
    <x v="0"/>
    <x v="0"/>
    <x v="0"/>
    <x v="0"/>
    <x v="0"/>
    <x v="0"/>
    <x v="3"/>
    <x v="2"/>
    <x v="0"/>
  </r>
  <r>
    <x v="1928"/>
    <x v="0"/>
    <x v="0"/>
    <x v="9"/>
    <x v="0"/>
    <x v="10"/>
    <x v="204"/>
    <x v="0"/>
    <x v="0"/>
    <x v="0"/>
    <x v="0"/>
    <x v="0"/>
    <x v="0"/>
    <x v="3"/>
    <x v="2"/>
    <x v="0"/>
  </r>
  <r>
    <x v="1930"/>
    <x v="0"/>
    <x v="0"/>
    <x v="6"/>
    <x v="0"/>
    <x v="6"/>
    <x v="140"/>
    <x v="2"/>
    <x v="0"/>
    <x v="0"/>
    <x v="0"/>
    <x v="0"/>
    <x v="0"/>
    <x v="3"/>
    <x v="2"/>
    <x v="0"/>
  </r>
  <r>
    <x v="1934"/>
    <x v="0"/>
    <x v="0"/>
    <x v="3"/>
    <x v="0"/>
    <x v="3"/>
    <x v="63"/>
    <x v="2"/>
    <x v="0"/>
    <x v="0"/>
    <x v="0"/>
    <x v="0"/>
    <x v="0"/>
    <x v="3"/>
    <x v="2"/>
    <x v="0"/>
  </r>
  <r>
    <x v="1936"/>
    <x v="0"/>
    <x v="0"/>
    <x v="4"/>
    <x v="0"/>
    <x v="4"/>
    <x v="99"/>
    <x v="0"/>
    <x v="0"/>
    <x v="0"/>
    <x v="0"/>
    <x v="0"/>
    <x v="0"/>
    <x v="3"/>
    <x v="2"/>
    <x v="0"/>
  </r>
  <r>
    <x v="1939"/>
    <x v="0"/>
    <x v="0"/>
    <x v="0"/>
    <x v="0"/>
    <x v="0"/>
    <x v="16"/>
    <x v="0"/>
    <x v="0"/>
    <x v="0"/>
    <x v="0"/>
    <x v="0"/>
    <x v="0"/>
    <x v="0"/>
    <x v="2"/>
    <x v="0"/>
  </r>
  <r>
    <x v="1943"/>
    <x v="0"/>
    <x v="0"/>
    <x v="1"/>
    <x v="0"/>
    <x v="1"/>
    <x v="28"/>
    <x v="0"/>
    <x v="0"/>
    <x v="0"/>
    <x v="0"/>
    <x v="0"/>
    <x v="0"/>
    <x v="3"/>
    <x v="2"/>
    <x v="0"/>
  </r>
  <r>
    <x v="1944"/>
    <x v="0"/>
    <x v="0"/>
    <x v="9"/>
    <x v="0"/>
    <x v="9"/>
    <x v="195"/>
    <x v="0"/>
    <x v="0"/>
    <x v="0"/>
    <x v="0"/>
    <x v="0"/>
    <x v="0"/>
    <x v="3"/>
    <x v="1"/>
    <x v="0"/>
  </r>
  <r>
    <x v="1948"/>
    <x v="0"/>
    <x v="0"/>
    <x v="9"/>
    <x v="1"/>
    <x v="0"/>
    <x v="207"/>
    <x v="3"/>
    <x v="0"/>
    <x v="0"/>
    <x v="0"/>
    <x v="0"/>
    <x v="0"/>
    <x v="3"/>
    <x v="2"/>
    <x v="0"/>
  </r>
  <r>
    <x v="1952"/>
    <x v="0"/>
    <x v="0"/>
    <x v="3"/>
    <x v="0"/>
    <x v="3"/>
    <x v="75"/>
    <x v="0"/>
    <x v="0"/>
    <x v="0"/>
    <x v="0"/>
    <x v="0"/>
    <x v="0"/>
    <x v="3"/>
    <x v="2"/>
    <x v="0"/>
  </r>
  <r>
    <x v="1954"/>
    <x v="0"/>
    <x v="0"/>
    <x v="3"/>
    <x v="0"/>
    <x v="3"/>
    <x v="78"/>
    <x v="2"/>
    <x v="0"/>
    <x v="0"/>
    <x v="0"/>
    <x v="0"/>
    <x v="0"/>
    <x v="3"/>
    <x v="2"/>
    <x v="0"/>
  </r>
  <r>
    <x v="1956"/>
    <x v="0"/>
    <x v="0"/>
    <x v="0"/>
    <x v="0"/>
    <x v="0"/>
    <x v="10"/>
    <x v="5"/>
    <x v="0"/>
    <x v="0"/>
    <x v="0"/>
    <x v="0"/>
    <x v="0"/>
    <x v="3"/>
    <x v="2"/>
    <x v="0"/>
  </r>
  <r>
    <x v="1959"/>
    <x v="0"/>
    <x v="0"/>
    <x v="0"/>
    <x v="0"/>
    <x v="0"/>
    <x v="0"/>
    <x v="4"/>
    <x v="0"/>
    <x v="0"/>
    <x v="0"/>
    <x v="0"/>
    <x v="0"/>
    <x v="0"/>
    <x v="2"/>
    <x v="0"/>
  </r>
  <r>
    <x v="1962"/>
    <x v="0"/>
    <x v="0"/>
    <x v="6"/>
    <x v="0"/>
    <x v="6"/>
    <x v="135"/>
    <x v="2"/>
    <x v="0"/>
    <x v="0"/>
    <x v="0"/>
    <x v="0"/>
    <x v="0"/>
    <x v="3"/>
    <x v="2"/>
    <x v="0"/>
  </r>
  <r>
    <x v="1964"/>
    <x v="0"/>
    <x v="0"/>
    <x v="4"/>
    <x v="0"/>
    <x v="4"/>
    <x v="93"/>
    <x v="1"/>
    <x v="0"/>
    <x v="0"/>
    <x v="0"/>
    <x v="0"/>
    <x v="0"/>
    <x v="3"/>
    <x v="2"/>
    <x v="0"/>
  </r>
  <r>
    <x v="1967"/>
    <x v="0"/>
    <x v="0"/>
    <x v="7"/>
    <x v="0"/>
    <x v="8"/>
    <x v="166"/>
    <x v="0"/>
    <x v="0"/>
    <x v="0"/>
    <x v="0"/>
    <x v="0"/>
    <x v="0"/>
    <x v="3"/>
    <x v="2"/>
    <x v="0"/>
  </r>
  <r>
    <x v="1969"/>
    <x v="0"/>
    <x v="0"/>
    <x v="8"/>
    <x v="0"/>
    <x v="8"/>
    <x v="176"/>
    <x v="0"/>
    <x v="0"/>
    <x v="0"/>
    <x v="0"/>
    <x v="0"/>
    <x v="0"/>
    <x v="3"/>
    <x v="2"/>
    <x v="0"/>
  </r>
  <r>
    <x v="1970"/>
    <x v="0"/>
    <x v="0"/>
    <x v="1"/>
    <x v="0"/>
    <x v="2"/>
    <x v="37"/>
    <x v="0"/>
    <x v="0"/>
    <x v="0"/>
    <x v="0"/>
    <x v="0"/>
    <x v="0"/>
    <x v="3"/>
    <x v="2"/>
    <x v="0"/>
  </r>
  <r>
    <x v="1971"/>
    <x v="0"/>
    <x v="0"/>
    <x v="0"/>
    <x v="0"/>
    <x v="0"/>
    <x v="3"/>
    <x v="0"/>
    <x v="0"/>
    <x v="0"/>
    <x v="0"/>
    <x v="0"/>
    <x v="0"/>
    <x v="3"/>
    <x v="2"/>
    <x v="0"/>
  </r>
  <r>
    <x v="1972"/>
    <x v="0"/>
    <x v="0"/>
    <x v="1"/>
    <x v="0"/>
    <x v="1"/>
    <x v="32"/>
    <x v="0"/>
    <x v="0"/>
    <x v="0"/>
    <x v="0"/>
    <x v="0"/>
    <x v="0"/>
    <x v="3"/>
    <x v="2"/>
    <x v="0"/>
  </r>
  <r>
    <x v="1974"/>
    <x v="0"/>
    <x v="0"/>
    <x v="2"/>
    <x v="0"/>
    <x v="2"/>
    <x v="59"/>
    <x v="0"/>
    <x v="0"/>
    <x v="0"/>
    <x v="0"/>
    <x v="0"/>
    <x v="0"/>
    <x v="3"/>
    <x v="2"/>
    <x v="0"/>
  </r>
  <r>
    <x v="1976"/>
    <x v="0"/>
    <x v="0"/>
    <x v="4"/>
    <x v="0"/>
    <x v="4"/>
    <x v="85"/>
    <x v="0"/>
    <x v="0"/>
    <x v="0"/>
    <x v="0"/>
    <x v="0"/>
    <x v="0"/>
    <x v="3"/>
    <x v="2"/>
    <x v="0"/>
  </r>
  <r>
    <x v="1977"/>
    <x v="0"/>
    <x v="0"/>
    <x v="1"/>
    <x v="0"/>
    <x v="2"/>
    <x v="37"/>
    <x v="2"/>
    <x v="0"/>
    <x v="0"/>
    <x v="0"/>
    <x v="0"/>
    <x v="0"/>
    <x v="3"/>
    <x v="2"/>
    <x v="0"/>
  </r>
  <r>
    <x v="1981"/>
    <x v="0"/>
    <x v="0"/>
    <x v="4"/>
    <x v="0"/>
    <x v="4"/>
    <x v="88"/>
    <x v="0"/>
    <x v="0"/>
    <x v="0"/>
    <x v="0"/>
    <x v="0"/>
    <x v="0"/>
    <x v="3"/>
    <x v="2"/>
    <x v="0"/>
  </r>
  <r>
    <x v="1985"/>
    <x v="0"/>
    <x v="0"/>
    <x v="1"/>
    <x v="0"/>
    <x v="1"/>
    <x v="21"/>
    <x v="2"/>
    <x v="0"/>
    <x v="0"/>
    <x v="0"/>
    <x v="0"/>
    <x v="0"/>
    <x v="0"/>
    <x v="2"/>
    <x v="0"/>
  </r>
  <r>
    <x v="1986"/>
    <x v="0"/>
    <x v="0"/>
    <x v="2"/>
    <x v="0"/>
    <x v="2"/>
    <x v="50"/>
    <x v="0"/>
    <x v="0"/>
    <x v="0"/>
    <x v="0"/>
    <x v="0"/>
    <x v="0"/>
    <x v="3"/>
    <x v="2"/>
    <x v="0"/>
  </r>
  <r>
    <x v="1991"/>
    <x v="0"/>
    <x v="0"/>
    <x v="9"/>
    <x v="0"/>
    <x v="9"/>
    <x v="196"/>
    <x v="0"/>
    <x v="0"/>
    <x v="0"/>
    <x v="0"/>
    <x v="0"/>
    <x v="0"/>
    <x v="3"/>
    <x v="2"/>
    <x v="0"/>
  </r>
  <r>
    <x v="1994"/>
    <x v="0"/>
    <x v="0"/>
    <x v="5"/>
    <x v="0"/>
    <x v="5"/>
    <x v="109"/>
    <x v="0"/>
    <x v="0"/>
    <x v="0"/>
    <x v="0"/>
    <x v="0"/>
    <x v="0"/>
    <x v="3"/>
    <x v="2"/>
    <x v="0"/>
  </r>
  <r>
    <x v="2000"/>
    <x v="0"/>
    <x v="0"/>
    <x v="3"/>
    <x v="0"/>
    <x v="3"/>
    <x v="74"/>
    <x v="0"/>
    <x v="0"/>
    <x v="0"/>
    <x v="0"/>
    <x v="0"/>
    <x v="0"/>
    <x v="3"/>
    <x v="2"/>
    <x v="0"/>
  </r>
  <r>
    <x v="2001"/>
    <x v="0"/>
    <x v="0"/>
    <x v="1"/>
    <x v="0"/>
    <x v="2"/>
    <x v="38"/>
    <x v="0"/>
    <x v="0"/>
    <x v="0"/>
    <x v="0"/>
    <x v="0"/>
    <x v="0"/>
    <x v="3"/>
    <x v="2"/>
    <x v="0"/>
  </r>
  <r>
    <x v="2006"/>
    <x v="0"/>
    <x v="0"/>
    <x v="9"/>
    <x v="0"/>
    <x v="9"/>
    <x v="189"/>
    <x v="0"/>
    <x v="0"/>
    <x v="0"/>
    <x v="0"/>
    <x v="0"/>
    <x v="0"/>
    <x v="3"/>
    <x v="2"/>
    <x v="0"/>
  </r>
  <r>
    <x v="2007"/>
    <x v="0"/>
    <x v="0"/>
    <x v="2"/>
    <x v="0"/>
    <x v="2"/>
    <x v="60"/>
    <x v="1"/>
    <x v="0"/>
    <x v="0"/>
    <x v="0"/>
    <x v="0"/>
    <x v="0"/>
    <x v="3"/>
    <x v="2"/>
    <x v="0"/>
  </r>
  <r>
    <x v="2008"/>
    <x v="0"/>
    <x v="0"/>
    <x v="1"/>
    <x v="0"/>
    <x v="1"/>
    <x v="24"/>
    <x v="2"/>
    <x v="0"/>
    <x v="0"/>
    <x v="0"/>
    <x v="0"/>
    <x v="0"/>
    <x v="0"/>
    <x v="2"/>
    <x v="0"/>
  </r>
  <r>
    <x v="2012"/>
    <x v="0"/>
    <x v="0"/>
    <x v="3"/>
    <x v="0"/>
    <x v="3"/>
    <x v="79"/>
    <x v="2"/>
    <x v="0"/>
    <x v="0"/>
    <x v="0"/>
    <x v="0"/>
    <x v="0"/>
    <x v="3"/>
    <x v="2"/>
    <x v="0"/>
  </r>
  <r>
    <x v="2014"/>
    <x v="0"/>
    <x v="0"/>
    <x v="9"/>
    <x v="0"/>
    <x v="9"/>
    <x v="189"/>
    <x v="0"/>
    <x v="0"/>
    <x v="0"/>
    <x v="0"/>
    <x v="0"/>
    <x v="0"/>
    <x v="3"/>
    <x v="2"/>
    <x v="0"/>
  </r>
  <r>
    <x v="2015"/>
    <x v="0"/>
    <x v="0"/>
    <x v="3"/>
    <x v="0"/>
    <x v="3"/>
    <x v="75"/>
    <x v="0"/>
    <x v="0"/>
    <x v="0"/>
    <x v="0"/>
    <x v="0"/>
    <x v="0"/>
    <x v="3"/>
    <x v="2"/>
    <x v="0"/>
  </r>
  <r>
    <x v="2017"/>
    <x v="0"/>
    <x v="0"/>
    <x v="7"/>
    <x v="0"/>
    <x v="7"/>
    <x v="151"/>
    <x v="4"/>
    <x v="0"/>
    <x v="0"/>
    <x v="0"/>
    <x v="0"/>
    <x v="0"/>
    <x v="3"/>
    <x v="2"/>
    <x v="0"/>
  </r>
  <r>
    <x v="2018"/>
    <x v="0"/>
    <x v="0"/>
    <x v="0"/>
    <x v="0"/>
    <x v="0"/>
    <x v="0"/>
    <x v="0"/>
    <x v="0"/>
    <x v="0"/>
    <x v="0"/>
    <x v="0"/>
    <x v="0"/>
    <x v="3"/>
    <x v="2"/>
    <x v="0"/>
  </r>
  <r>
    <x v="2020"/>
    <x v="0"/>
    <x v="0"/>
    <x v="2"/>
    <x v="0"/>
    <x v="2"/>
    <x v="45"/>
    <x v="0"/>
    <x v="0"/>
    <x v="0"/>
    <x v="0"/>
    <x v="0"/>
    <x v="0"/>
    <x v="3"/>
    <x v="2"/>
    <x v="0"/>
  </r>
  <r>
    <x v="2021"/>
    <x v="0"/>
    <x v="0"/>
    <x v="9"/>
    <x v="0"/>
    <x v="10"/>
    <x v="205"/>
    <x v="0"/>
    <x v="0"/>
    <x v="0"/>
    <x v="0"/>
    <x v="0"/>
    <x v="0"/>
    <x v="3"/>
    <x v="2"/>
    <x v="0"/>
  </r>
  <r>
    <x v="2031"/>
    <x v="0"/>
    <x v="0"/>
    <x v="1"/>
    <x v="0"/>
    <x v="1"/>
    <x v="25"/>
    <x v="0"/>
    <x v="0"/>
    <x v="0"/>
    <x v="0"/>
    <x v="0"/>
    <x v="0"/>
    <x v="3"/>
    <x v="2"/>
    <x v="0"/>
  </r>
  <r>
    <x v="2032"/>
    <x v="0"/>
    <x v="0"/>
    <x v="7"/>
    <x v="0"/>
    <x v="7"/>
    <x v="151"/>
    <x v="0"/>
    <x v="0"/>
    <x v="0"/>
    <x v="0"/>
    <x v="0"/>
    <x v="0"/>
    <x v="3"/>
    <x v="2"/>
    <x v="0"/>
  </r>
  <r>
    <x v="2038"/>
    <x v="0"/>
    <x v="0"/>
    <x v="6"/>
    <x v="0"/>
    <x v="7"/>
    <x v="142"/>
    <x v="0"/>
    <x v="0"/>
    <x v="0"/>
    <x v="0"/>
    <x v="0"/>
    <x v="0"/>
    <x v="3"/>
    <x v="2"/>
    <x v="0"/>
  </r>
  <r>
    <x v="2039"/>
    <x v="0"/>
    <x v="0"/>
    <x v="1"/>
    <x v="0"/>
    <x v="1"/>
    <x v="23"/>
    <x v="1"/>
    <x v="0"/>
    <x v="0"/>
    <x v="0"/>
    <x v="0"/>
    <x v="0"/>
    <x v="3"/>
    <x v="2"/>
    <x v="0"/>
  </r>
  <r>
    <x v="2041"/>
    <x v="0"/>
    <x v="0"/>
    <x v="9"/>
    <x v="0"/>
    <x v="10"/>
    <x v="207"/>
    <x v="4"/>
    <x v="0"/>
    <x v="0"/>
    <x v="0"/>
    <x v="0"/>
    <x v="0"/>
    <x v="4"/>
    <x v="2"/>
    <x v="0"/>
  </r>
  <r>
    <x v="2045"/>
    <x v="0"/>
    <x v="0"/>
    <x v="4"/>
    <x v="0"/>
    <x v="4"/>
    <x v="90"/>
    <x v="2"/>
    <x v="0"/>
    <x v="0"/>
    <x v="0"/>
    <x v="0"/>
    <x v="0"/>
    <x v="3"/>
    <x v="2"/>
    <x v="0"/>
  </r>
  <r>
    <x v="2047"/>
    <x v="0"/>
    <x v="0"/>
    <x v="3"/>
    <x v="0"/>
    <x v="3"/>
    <x v="74"/>
    <x v="2"/>
    <x v="0"/>
    <x v="0"/>
    <x v="0"/>
    <x v="0"/>
    <x v="0"/>
    <x v="3"/>
    <x v="2"/>
    <x v="0"/>
  </r>
  <r>
    <x v="2052"/>
    <x v="0"/>
    <x v="0"/>
    <x v="9"/>
    <x v="0"/>
    <x v="9"/>
    <x v="198"/>
    <x v="0"/>
    <x v="0"/>
    <x v="0"/>
    <x v="0"/>
    <x v="0"/>
    <x v="0"/>
    <x v="3"/>
    <x v="2"/>
    <x v="0"/>
  </r>
  <r>
    <x v="2054"/>
    <x v="0"/>
    <x v="0"/>
    <x v="4"/>
    <x v="0"/>
    <x v="5"/>
    <x v="102"/>
    <x v="0"/>
    <x v="0"/>
    <x v="0"/>
    <x v="0"/>
    <x v="0"/>
    <x v="0"/>
    <x v="3"/>
    <x v="1"/>
    <x v="0"/>
  </r>
  <r>
    <x v="2055"/>
    <x v="0"/>
    <x v="0"/>
    <x v="1"/>
    <x v="0"/>
    <x v="1"/>
    <x v="24"/>
    <x v="2"/>
    <x v="0"/>
    <x v="0"/>
    <x v="0"/>
    <x v="0"/>
    <x v="0"/>
    <x v="0"/>
    <x v="2"/>
    <x v="0"/>
  </r>
  <r>
    <x v="2058"/>
    <x v="0"/>
    <x v="0"/>
    <x v="4"/>
    <x v="0"/>
    <x v="4"/>
    <x v="99"/>
    <x v="0"/>
    <x v="0"/>
    <x v="0"/>
    <x v="0"/>
    <x v="0"/>
    <x v="0"/>
    <x v="3"/>
    <x v="2"/>
    <x v="0"/>
  </r>
  <r>
    <x v="2060"/>
    <x v="0"/>
    <x v="0"/>
    <x v="1"/>
    <x v="0"/>
    <x v="1"/>
    <x v="25"/>
    <x v="5"/>
    <x v="0"/>
    <x v="0"/>
    <x v="0"/>
    <x v="0"/>
    <x v="0"/>
    <x v="3"/>
    <x v="2"/>
    <x v="0"/>
  </r>
  <r>
    <x v="2067"/>
    <x v="0"/>
    <x v="0"/>
    <x v="2"/>
    <x v="0"/>
    <x v="2"/>
    <x v="54"/>
    <x v="0"/>
    <x v="0"/>
    <x v="0"/>
    <x v="0"/>
    <x v="0"/>
    <x v="0"/>
    <x v="3"/>
    <x v="2"/>
    <x v="0"/>
  </r>
  <r>
    <x v="2071"/>
    <x v="0"/>
    <x v="0"/>
    <x v="9"/>
    <x v="0"/>
    <x v="9"/>
    <x v="200"/>
    <x v="0"/>
    <x v="0"/>
    <x v="0"/>
    <x v="0"/>
    <x v="0"/>
    <x v="0"/>
    <x v="3"/>
    <x v="2"/>
    <x v="0"/>
  </r>
  <r>
    <x v="2080"/>
    <x v="0"/>
    <x v="0"/>
    <x v="7"/>
    <x v="0"/>
    <x v="7"/>
    <x v="151"/>
    <x v="0"/>
    <x v="0"/>
    <x v="0"/>
    <x v="0"/>
    <x v="0"/>
    <x v="0"/>
    <x v="3"/>
    <x v="2"/>
    <x v="0"/>
  </r>
  <r>
    <x v="2082"/>
    <x v="0"/>
    <x v="0"/>
    <x v="0"/>
    <x v="0"/>
    <x v="0"/>
    <x v="14"/>
    <x v="0"/>
    <x v="0"/>
    <x v="0"/>
    <x v="0"/>
    <x v="0"/>
    <x v="0"/>
    <x v="3"/>
    <x v="2"/>
    <x v="0"/>
  </r>
  <r>
    <x v="2086"/>
    <x v="0"/>
    <x v="0"/>
    <x v="4"/>
    <x v="0"/>
    <x v="4"/>
    <x v="97"/>
    <x v="0"/>
    <x v="0"/>
    <x v="0"/>
    <x v="0"/>
    <x v="0"/>
    <x v="0"/>
    <x v="3"/>
    <x v="2"/>
    <x v="0"/>
  </r>
  <r>
    <x v="2087"/>
    <x v="0"/>
    <x v="0"/>
    <x v="4"/>
    <x v="0"/>
    <x v="4"/>
    <x v="84"/>
    <x v="0"/>
    <x v="0"/>
    <x v="0"/>
    <x v="0"/>
    <x v="0"/>
    <x v="0"/>
    <x v="3"/>
    <x v="2"/>
    <x v="0"/>
  </r>
  <r>
    <x v="2088"/>
    <x v="0"/>
    <x v="0"/>
    <x v="2"/>
    <x v="0"/>
    <x v="2"/>
    <x v="49"/>
    <x v="0"/>
    <x v="0"/>
    <x v="0"/>
    <x v="0"/>
    <x v="0"/>
    <x v="0"/>
    <x v="3"/>
    <x v="2"/>
    <x v="0"/>
  </r>
  <r>
    <x v="2092"/>
    <x v="0"/>
    <x v="0"/>
    <x v="5"/>
    <x v="0"/>
    <x v="5"/>
    <x v="116"/>
    <x v="0"/>
    <x v="0"/>
    <x v="0"/>
    <x v="0"/>
    <x v="0"/>
    <x v="0"/>
    <x v="3"/>
    <x v="2"/>
    <x v="0"/>
  </r>
  <r>
    <x v="2094"/>
    <x v="0"/>
    <x v="0"/>
    <x v="6"/>
    <x v="0"/>
    <x v="7"/>
    <x v="142"/>
    <x v="0"/>
    <x v="0"/>
    <x v="0"/>
    <x v="0"/>
    <x v="0"/>
    <x v="0"/>
    <x v="3"/>
    <x v="2"/>
    <x v="0"/>
  </r>
  <r>
    <x v="2096"/>
    <x v="0"/>
    <x v="0"/>
    <x v="5"/>
    <x v="0"/>
    <x v="5"/>
    <x v="113"/>
    <x v="0"/>
    <x v="0"/>
    <x v="0"/>
    <x v="0"/>
    <x v="0"/>
    <x v="0"/>
    <x v="3"/>
    <x v="2"/>
    <x v="0"/>
  </r>
  <r>
    <x v="2097"/>
    <x v="0"/>
    <x v="0"/>
    <x v="7"/>
    <x v="0"/>
    <x v="7"/>
    <x v="147"/>
    <x v="0"/>
    <x v="0"/>
    <x v="0"/>
    <x v="0"/>
    <x v="0"/>
    <x v="0"/>
    <x v="3"/>
    <x v="2"/>
    <x v="0"/>
  </r>
  <r>
    <x v="2103"/>
    <x v="0"/>
    <x v="0"/>
    <x v="9"/>
    <x v="0"/>
    <x v="9"/>
    <x v="195"/>
    <x v="5"/>
    <x v="0"/>
    <x v="0"/>
    <x v="0"/>
    <x v="0"/>
    <x v="0"/>
    <x v="3"/>
    <x v="2"/>
    <x v="0"/>
  </r>
  <r>
    <x v="2116"/>
    <x v="0"/>
    <x v="0"/>
    <x v="7"/>
    <x v="0"/>
    <x v="7"/>
    <x v="148"/>
    <x v="0"/>
    <x v="0"/>
    <x v="0"/>
    <x v="0"/>
    <x v="0"/>
    <x v="0"/>
    <x v="3"/>
    <x v="2"/>
    <x v="0"/>
  </r>
  <r>
    <x v="2120"/>
    <x v="0"/>
    <x v="0"/>
    <x v="8"/>
    <x v="0"/>
    <x v="8"/>
    <x v="181"/>
    <x v="0"/>
    <x v="0"/>
    <x v="0"/>
    <x v="0"/>
    <x v="0"/>
    <x v="0"/>
    <x v="3"/>
    <x v="2"/>
    <x v="0"/>
  </r>
  <r>
    <x v="2122"/>
    <x v="0"/>
    <x v="0"/>
    <x v="6"/>
    <x v="0"/>
    <x v="6"/>
    <x v="140"/>
    <x v="1"/>
    <x v="0"/>
    <x v="0"/>
    <x v="0"/>
    <x v="0"/>
    <x v="0"/>
    <x v="3"/>
    <x v="2"/>
    <x v="0"/>
  </r>
  <r>
    <x v="2126"/>
    <x v="0"/>
    <x v="0"/>
    <x v="4"/>
    <x v="0"/>
    <x v="4"/>
    <x v="83"/>
    <x v="0"/>
    <x v="0"/>
    <x v="0"/>
    <x v="0"/>
    <x v="0"/>
    <x v="0"/>
    <x v="3"/>
    <x v="2"/>
    <x v="0"/>
  </r>
  <r>
    <x v="2127"/>
    <x v="0"/>
    <x v="0"/>
    <x v="2"/>
    <x v="0"/>
    <x v="2"/>
    <x v="45"/>
    <x v="0"/>
    <x v="0"/>
    <x v="0"/>
    <x v="0"/>
    <x v="0"/>
    <x v="0"/>
    <x v="3"/>
    <x v="2"/>
    <x v="0"/>
  </r>
  <r>
    <x v="2129"/>
    <x v="0"/>
    <x v="0"/>
    <x v="1"/>
    <x v="0"/>
    <x v="2"/>
    <x v="39"/>
    <x v="0"/>
    <x v="0"/>
    <x v="0"/>
    <x v="0"/>
    <x v="0"/>
    <x v="0"/>
    <x v="3"/>
    <x v="2"/>
    <x v="0"/>
  </r>
  <r>
    <x v="2130"/>
    <x v="0"/>
    <x v="0"/>
    <x v="1"/>
    <x v="0"/>
    <x v="1"/>
    <x v="22"/>
    <x v="2"/>
    <x v="0"/>
    <x v="0"/>
    <x v="0"/>
    <x v="0"/>
    <x v="0"/>
    <x v="0"/>
    <x v="2"/>
    <x v="0"/>
  </r>
  <r>
    <x v="2131"/>
    <x v="0"/>
    <x v="0"/>
    <x v="3"/>
    <x v="0"/>
    <x v="3"/>
    <x v="68"/>
    <x v="2"/>
    <x v="0"/>
    <x v="0"/>
    <x v="0"/>
    <x v="0"/>
    <x v="0"/>
    <x v="3"/>
    <x v="2"/>
    <x v="0"/>
  </r>
  <r>
    <x v="2132"/>
    <x v="0"/>
    <x v="0"/>
    <x v="6"/>
    <x v="0"/>
    <x v="6"/>
    <x v="139"/>
    <x v="2"/>
    <x v="0"/>
    <x v="0"/>
    <x v="0"/>
    <x v="0"/>
    <x v="0"/>
    <x v="3"/>
    <x v="2"/>
    <x v="0"/>
  </r>
  <r>
    <x v="2136"/>
    <x v="0"/>
    <x v="0"/>
    <x v="5"/>
    <x v="0"/>
    <x v="6"/>
    <x v="122"/>
    <x v="0"/>
    <x v="0"/>
    <x v="0"/>
    <x v="0"/>
    <x v="0"/>
    <x v="0"/>
    <x v="3"/>
    <x v="2"/>
    <x v="0"/>
  </r>
  <r>
    <x v="2138"/>
    <x v="0"/>
    <x v="0"/>
    <x v="2"/>
    <x v="0"/>
    <x v="3"/>
    <x v="61"/>
    <x v="1"/>
    <x v="0"/>
    <x v="0"/>
    <x v="0"/>
    <x v="0"/>
    <x v="0"/>
    <x v="3"/>
    <x v="2"/>
    <x v="0"/>
  </r>
  <r>
    <x v="2140"/>
    <x v="0"/>
    <x v="0"/>
    <x v="8"/>
    <x v="0"/>
    <x v="8"/>
    <x v="181"/>
    <x v="0"/>
    <x v="0"/>
    <x v="0"/>
    <x v="0"/>
    <x v="0"/>
    <x v="0"/>
    <x v="3"/>
    <x v="2"/>
    <x v="0"/>
  </r>
  <r>
    <x v="2141"/>
    <x v="0"/>
    <x v="0"/>
    <x v="2"/>
    <x v="0"/>
    <x v="3"/>
    <x v="61"/>
    <x v="0"/>
    <x v="0"/>
    <x v="0"/>
    <x v="0"/>
    <x v="0"/>
    <x v="0"/>
    <x v="3"/>
    <x v="2"/>
    <x v="0"/>
  </r>
  <r>
    <x v="2142"/>
    <x v="0"/>
    <x v="0"/>
    <x v="4"/>
    <x v="0"/>
    <x v="5"/>
    <x v="103"/>
    <x v="0"/>
    <x v="0"/>
    <x v="0"/>
    <x v="0"/>
    <x v="0"/>
    <x v="0"/>
    <x v="3"/>
    <x v="2"/>
    <x v="0"/>
  </r>
  <r>
    <x v="2143"/>
    <x v="0"/>
    <x v="0"/>
    <x v="4"/>
    <x v="0"/>
    <x v="4"/>
    <x v="86"/>
    <x v="5"/>
    <x v="0"/>
    <x v="0"/>
    <x v="0"/>
    <x v="0"/>
    <x v="0"/>
    <x v="3"/>
    <x v="2"/>
    <x v="0"/>
  </r>
  <r>
    <x v="2144"/>
    <x v="0"/>
    <x v="0"/>
    <x v="3"/>
    <x v="0"/>
    <x v="3"/>
    <x v="66"/>
    <x v="0"/>
    <x v="0"/>
    <x v="0"/>
    <x v="0"/>
    <x v="0"/>
    <x v="0"/>
    <x v="3"/>
    <x v="2"/>
    <x v="0"/>
  </r>
  <r>
    <x v="2148"/>
    <x v="0"/>
    <x v="0"/>
    <x v="5"/>
    <x v="0"/>
    <x v="6"/>
    <x v="126"/>
    <x v="1"/>
    <x v="0"/>
    <x v="0"/>
    <x v="0"/>
    <x v="0"/>
    <x v="0"/>
    <x v="3"/>
    <x v="2"/>
    <x v="0"/>
  </r>
  <r>
    <x v="2153"/>
    <x v="0"/>
    <x v="0"/>
    <x v="2"/>
    <x v="0"/>
    <x v="2"/>
    <x v="56"/>
    <x v="0"/>
    <x v="0"/>
    <x v="0"/>
    <x v="0"/>
    <x v="0"/>
    <x v="0"/>
    <x v="0"/>
    <x v="2"/>
    <x v="0"/>
  </r>
  <r>
    <x v="2157"/>
    <x v="0"/>
    <x v="0"/>
    <x v="1"/>
    <x v="0"/>
    <x v="1"/>
    <x v="31"/>
    <x v="5"/>
    <x v="0"/>
    <x v="0"/>
    <x v="0"/>
    <x v="0"/>
    <x v="0"/>
    <x v="3"/>
    <x v="2"/>
    <x v="0"/>
  </r>
  <r>
    <x v="2160"/>
    <x v="0"/>
    <x v="0"/>
    <x v="2"/>
    <x v="0"/>
    <x v="2"/>
    <x v="59"/>
    <x v="0"/>
    <x v="0"/>
    <x v="0"/>
    <x v="0"/>
    <x v="0"/>
    <x v="0"/>
    <x v="3"/>
    <x v="2"/>
    <x v="0"/>
  </r>
  <r>
    <x v="2161"/>
    <x v="0"/>
    <x v="0"/>
    <x v="3"/>
    <x v="0"/>
    <x v="3"/>
    <x v="77"/>
    <x v="0"/>
    <x v="0"/>
    <x v="0"/>
    <x v="0"/>
    <x v="0"/>
    <x v="0"/>
    <x v="3"/>
    <x v="2"/>
    <x v="0"/>
  </r>
  <r>
    <x v="2166"/>
    <x v="0"/>
    <x v="0"/>
    <x v="7"/>
    <x v="0"/>
    <x v="8"/>
    <x v="168"/>
    <x v="5"/>
    <x v="0"/>
    <x v="0"/>
    <x v="0"/>
    <x v="0"/>
    <x v="0"/>
    <x v="3"/>
    <x v="2"/>
    <x v="0"/>
  </r>
  <r>
    <x v="2169"/>
    <x v="0"/>
    <x v="0"/>
    <x v="6"/>
    <x v="0"/>
    <x v="6"/>
    <x v="129"/>
    <x v="4"/>
    <x v="0"/>
    <x v="0"/>
    <x v="0"/>
    <x v="0"/>
    <x v="0"/>
    <x v="3"/>
    <x v="2"/>
    <x v="0"/>
  </r>
  <r>
    <x v="2170"/>
    <x v="0"/>
    <x v="0"/>
    <x v="5"/>
    <x v="0"/>
    <x v="5"/>
    <x v="114"/>
    <x v="0"/>
    <x v="0"/>
    <x v="0"/>
    <x v="0"/>
    <x v="0"/>
    <x v="0"/>
    <x v="3"/>
    <x v="2"/>
    <x v="0"/>
  </r>
  <r>
    <x v="2171"/>
    <x v="0"/>
    <x v="0"/>
    <x v="7"/>
    <x v="0"/>
    <x v="7"/>
    <x v="146"/>
    <x v="2"/>
    <x v="0"/>
    <x v="0"/>
    <x v="0"/>
    <x v="0"/>
    <x v="0"/>
    <x v="3"/>
    <x v="2"/>
    <x v="0"/>
  </r>
  <r>
    <x v="2175"/>
    <x v="0"/>
    <x v="0"/>
    <x v="9"/>
    <x v="0"/>
    <x v="9"/>
    <x v="198"/>
    <x v="0"/>
    <x v="0"/>
    <x v="0"/>
    <x v="0"/>
    <x v="0"/>
    <x v="0"/>
    <x v="3"/>
    <x v="2"/>
    <x v="0"/>
  </r>
  <r>
    <x v="2177"/>
    <x v="0"/>
    <x v="0"/>
    <x v="2"/>
    <x v="0"/>
    <x v="2"/>
    <x v="56"/>
    <x v="0"/>
    <x v="0"/>
    <x v="0"/>
    <x v="0"/>
    <x v="0"/>
    <x v="0"/>
    <x v="3"/>
    <x v="2"/>
    <x v="0"/>
  </r>
  <r>
    <x v="2179"/>
    <x v="0"/>
    <x v="0"/>
    <x v="5"/>
    <x v="0"/>
    <x v="5"/>
    <x v="120"/>
    <x v="0"/>
    <x v="0"/>
    <x v="0"/>
    <x v="0"/>
    <x v="0"/>
    <x v="0"/>
    <x v="3"/>
    <x v="2"/>
    <x v="0"/>
  </r>
  <r>
    <x v="2187"/>
    <x v="0"/>
    <x v="0"/>
    <x v="1"/>
    <x v="0"/>
    <x v="1"/>
    <x v="24"/>
    <x v="2"/>
    <x v="0"/>
    <x v="0"/>
    <x v="0"/>
    <x v="0"/>
    <x v="0"/>
    <x v="0"/>
    <x v="2"/>
    <x v="0"/>
  </r>
  <r>
    <x v="2188"/>
    <x v="0"/>
    <x v="0"/>
    <x v="2"/>
    <x v="0"/>
    <x v="2"/>
    <x v="49"/>
    <x v="0"/>
    <x v="0"/>
    <x v="0"/>
    <x v="0"/>
    <x v="0"/>
    <x v="0"/>
    <x v="3"/>
    <x v="2"/>
    <x v="0"/>
  </r>
  <r>
    <x v="2192"/>
    <x v="0"/>
    <x v="0"/>
    <x v="7"/>
    <x v="0"/>
    <x v="7"/>
    <x v="153"/>
    <x v="4"/>
    <x v="0"/>
    <x v="0"/>
    <x v="0"/>
    <x v="0"/>
    <x v="0"/>
    <x v="3"/>
    <x v="2"/>
    <x v="0"/>
  </r>
  <r>
    <x v="2193"/>
    <x v="0"/>
    <x v="0"/>
    <x v="7"/>
    <x v="0"/>
    <x v="8"/>
    <x v="167"/>
    <x v="0"/>
    <x v="0"/>
    <x v="0"/>
    <x v="0"/>
    <x v="0"/>
    <x v="0"/>
    <x v="3"/>
    <x v="2"/>
    <x v="0"/>
  </r>
  <r>
    <x v="2195"/>
    <x v="0"/>
    <x v="0"/>
    <x v="2"/>
    <x v="0"/>
    <x v="2"/>
    <x v="43"/>
    <x v="0"/>
    <x v="0"/>
    <x v="0"/>
    <x v="0"/>
    <x v="0"/>
    <x v="0"/>
    <x v="3"/>
    <x v="2"/>
    <x v="0"/>
  </r>
  <r>
    <x v="2196"/>
    <x v="0"/>
    <x v="0"/>
    <x v="5"/>
    <x v="0"/>
    <x v="7"/>
    <x v="123"/>
    <x v="0"/>
    <x v="0"/>
    <x v="0"/>
    <x v="0"/>
    <x v="0"/>
    <x v="0"/>
    <x v="3"/>
    <x v="2"/>
    <x v="0"/>
  </r>
  <r>
    <x v="2198"/>
    <x v="0"/>
    <x v="0"/>
    <x v="3"/>
    <x v="0"/>
    <x v="3"/>
    <x v="69"/>
    <x v="4"/>
    <x v="0"/>
    <x v="0"/>
    <x v="0"/>
    <x v="0"/>
    <x v="0"/>
    <x v="3"/>
    <x v="2"/>
    <x v="0"/>
  </r>
  <r>
    <x v="2200"/>
    <x v="0"/>
    <x v="0"/>
    <x v="8"/>
    <x v="0"/>
    <x v="8"/>
    <x v="170"/>
    <x v="0"/>
    <x v="0"/>
    <x v="0"/>
    <x v="0"/>
    <x v="0"/>
    <x v="0"/>
    <x v="3"/>
    <x v="2"/>
    <x v="0"/>
  </r>
  <r>
    <x v="2201"/>
    <x v="0"/>
    <x v="0"/>
    <x v="5"/>
    <x v="0"/>
    <x v="5"/>
    <x v="108"/>
    <x v="1"/>
    <x v="0"/>
    <x v="0"/>
    <x v="0"/>
    <x v="0"/>
    <x v="0"/>
    <x v="3"/>
    <x v="2"/>
    <x v="0"/>
  </r>
  <r>
    <x v="2202"/>
    <x v="0"/>
    <x v="0"/>
    <x v="7"/>
    <x v="0"/>
    <x v="7"/>
    <x v="147"/>
    <x v="0"/>
    <x v="0"/>
    <x v="0"/>
    <x v="0"/>
    <x v="0"/>
    <x v="0"/>
    <x v="3"/>
    <x v="2"/>
    <x v="0"/>
  </r>
  <r>
    <x v="2204"/>
    <x v="0"/>
    <x v="0"/>
    <x v="3"/>
    <x v="0"/>
    <x v="3"/>
    <x v="79"/>
    <x v="0"/>
    <x v="0"/>
    <x v="0"/>
    <x v="0"/>
    <x v="0"/>
    <x v="0"/>
    <x v="3"/>
    <x v="2"/>
    <x v="0"/>
  </r>
  <r>
    <x v="2206"/>
    <x v="0"/>
    <x v="0"/>
    <x v="9"/>
    <x v="0"/>
    <x v="9"/>
    <x v="197"/>
    <x v="0"/>
    <x v="0"/>
    <x v="0"/>
    <x v="0"/>
    <x v="0"/>
    <x v="0"/>
    <x v="3"/>
    <x v="2"/>
    <x v="0"/>
  </r>
  <r>
    <x v="2211"/>
    <x v="0"/>
    <x v="0"/>
    <x v="9"/>
    <x v="0"/>
    <x v="9"/>
    <x v="189"/>
    <x v="0"/>
    <x v="0"/>
    <x v="0"/>
    <x v="0"/>
    <x v="0"/>
    <x v="0"/>
    <x v="3"/>
    <x v="2"/>
    <x v="0"/>
  </r>
  <r>
    <x v="2213"/>
    <x v="0"/>
    <x v="0"/>
    <x v="8"/>
    <x v="0"/>
    <x v="8"/>
    <x v="172"/>
    <x v="4"/>
    <x v="0"/>
    <x v="0"/>
    <x v="0"/>
    <x v="0"/>
    <x v="0"/>
    <x v="3"/>
    <x v="2"/>
    <x v="0"/>
  </r>
  <r>
    <x v="2215"/>
    <x v="0"/>
    <x v="0"/>
    <x v="0"/>
    <x v="0"/>
    <x v="0"/>
    <x v="10"/>
    <x v="0"/>
    <x v="0"/>
    <x v="0"/>
    <x v="0"/>
    <x v="0"/>
    <x v="0"/>
    <x v="3"/>
    <x v="2"/>
    <x v="0"/>
  </r>
  <r>
    <x v="2221"/>
    <x v="0"/>
    <x v="0"/>
    <x v="0"/>
    <x v="0"/>
    <x v="1"/>
    <x v="14"/>
    <x v="0"/>
    <x v="0"/>
    <x v="0"/>
    <x v="0"/>
    <x v="0"/>
    <x v="0"/>
    <x v="3"/>
    <x v="2"/>
    <x v="0"/>
  </r>
  <r>
    <x v="2230"/>
    <x v="0"/>
    <x v="0"/>
    <x v="9"/>
    <x v="0"/>
    <x v="10"/>
    <x v="207"/>
    <x v="0"/>
    <x v="0"/>
    <x v="0"/>
    <x v="0"/>
    <x v="0"/>
    <x v="0"/>
    <x v="3"/>
    <x v="2"/>
    <x v="0"/>
  </r>
  <r>
    <x v="2235"/>
    <x v="0"/>
    <x v="0"/>
    <x v="0"/>
    <x v="0"/>
    <x v="0"/>
    <x v="2"/>
    <x v="5"/>
    <x v="0"/>
    <x v="0"/>
    <x v="0"/>
    <x v="0"/>
    <x v="0"/>
    <x v="3"/>
    <x v="2"/>
    <x v="0"/>
  </r>
  <r>
    <x v="2237"/>
    <x v="0"/>
    <x v="0"/>
    <x v="0"/>
    <x v="0"/>
    <x v="1"/>
    <x v="20"/>
    <x v="0"/>
    <x v="0"/>
    <x v="0"/>
    <x v="0"/>
    <x v="0"/>
    <x v="0"/>
    <x v="3"/>
    <x v="2"/>
    <x v="0"/>
  </r>
  <r>
    <x v="2238"/>
    <x v="0"/>
    <x v="0"/>
    <x v="7"/>
    <x v="0"/>
    <x v="7"/>
    <x v="161"/>
    <x v="0"/>
    <x v="0"/>
    <x v="0"/>
    <x v="0"/>
    <x v="0"/>
    <x v="0"/>
    <x v="3"/>
    <x v="2"/>
    <x v="0"/>
  </r>
  <r>
    <x v="2240"/>
    <x v="0"/>
    <x v="0"/>
    <x v="6"/>
    <x v="0"/>
    <x v="6"/>
    <x v="136"/>
    <x v="2"/>
    <x v="0"/>
    <x v="0"/>
    <x v="0"/>
    <x v="0"/>
    <x v="0"/>
    <x v="3"/>
    <x v="2"/>
    <x v="0"/>
  </r>
  <r>
    <x v="2241"/>
    <x v="0"/>
    <x v="0"/>
    <x v="8"/>
    <x v="0"/>
    <x v="8"/>
    <x v="182"/>
    <x v="1"/>
    <x v="0"/>
    <x v="0"/>
    <x v="0"/>
    <x v="0"/>
    <x v="0"/>
    <x v="3"/>
    <x v="2"/>
    <x v="0"/>
  </r>
  <r>
    <x v="2243"/>
    <x v="0"/>
    <x v="0"/>
    <x v="1"/>
    <x v="0"/>
    <x v="1"/>
    <x v="29"/>
    <x v="2"/>
    <x v="0"/>
    <x v="0"/>
    <x v="0"/>
    <x v="0"/>
    <x v="0"/>
    <x v="0"/>
    <x v="2"/>
    <x v="0"/>
  </r>
  <r>
    <x v="2245"/>
    <x v="0"/>
    <x v="0"/>
    <x v="6"/>
    <x v="0"/>
    <x v="6"/>
    <x v="131"/>
    <x v="0"/>
    <x v="0"/>
    <x v="0"/>
    <x v="0"/>
    <x v="0"/>
    <x v="0"/>
    <x v="3"/>
    <x v="2"/>
    <x v="0"/>
  </r>
  <r>
    <x v="2252"/>
    <x v="0"/>
    <x v="0"/>
    <x v="1"/>
    <x v="0"/>
    <x v="1"/>
    <x v="30"/>
    <x v="0"/>
    <x v="0"/>
    <x v="0"/>
    <x v="0"/>
    <x v="0"/>
    <x v="0"/>
    <x v="3"/>
    <x v="2"/>
    <x v="0"/>
  </r>
  <r>
    <x v="2256"/>
    <x v="0"/>
    <x v="0"/>
    <x v="8"/>
    <x v="0"/>
    <x v="8"/>
    <x v="177"/>
    <x v="4"/>
    <x v="0"/>
    <x v="0"/>
    <x v="0"/>
    <x v="0"/>
    <x v="0"/>
    <x v="3"/>
    <x v="2"/>
    <x v="0"/>
  </r>
  <r>
    <x v="2261"/>
    <x v="0"/>
    <x v="0"/>
    <x v="4"/>
    <x v="0"/>
    <x v="4"/>
    <x v="88"/>
    <x v="2"/>
    <x v="0"/>
    <x v="0"/>
    <x v="0"/>
    <x v="0"/>
    <x v="0"/>
    <x v="3"/>
    <x v="2"/>
    <x v="0"/>
  </r>
  <r>
    <x v="2262"/>
    <x v="0"/>
    <x v="0"/>
    <x v="9"/>
    <x v="0"/>
    <x v="10"/>
    <x v="207"/>
    <x v="4"/>
    <x v="0"/>
    <x v="0"/>
    <x v="0"/>
    <x v="0"/>
    <x v="0"/>
    <x v="3"/>
    <x v="2"/>
    <x v="0"/>
  </r>
  <r>
    <x v="2264"/>
    <x v="0"/>
    <x v="0"/>
    <x v="1"/>
    <x v="0"/>
    <x v="1"/>
    <x v="24"/>
    <x v="0"/>
    <x v="0"/>
    <x v="0"/>
    <x v="0"/>
    <x v="0"/>
    <x v="0"/>
    <x v="3"/>
    <x v="2"/>
    <x v="0"/>
  </r>
  <r>
    <x v="2266"/>
    <x v="0"/>
    <x v="0"/>
    <x v="3"/>
    <x v="0"/>
    <x v="3"/>
    <x v="79"/>
    <x v="0"/>
    <x v="0"/>
    <x v="0"/>
    <x v="0"/>
    <x v="0"/>
    <x v="0"/>
    <x v="3"/>
    <x v="2"/>
    <x v="0"/>
  </r>
  <r>
    <x v="2270"/>
    <x v="0"/>
    <x v="0"/>
    <x v="0"/>
    <x v="0"/>
    <x v="0"/>
    <x v="1"/>
    <x v="0"/>
    <x v="0"/>
    <x v="0"/>
    <x v="0"/>
    <x v="0"/>
    <x v="0"/>
    <x v="3"/>
    <x v="2"/>
    <x v="0"/>
  </r>
  <r>
    <x v="2273"/>
    <x v="0"/>
    <x v="0"/>
    <x v="2"/>
    <x v="0"/>
    <x v="2"/>
    <x v="59"/>
    <x v="1"/>
    <x v="0"/>
    <x v="0"/>
    <x v="0"/>
    <x v="0"/>
    <x v="0"/>
    <x v="3"/>
    <x v="2"/>
    <x v="0"/>
  </r>
  <r>
    <x v="2275"/>
    <x v="0"/>
    <x v="0"/>
    <x v="0"/>
    <x v="0"/>
    <x v="0"/>
    <x v="12"/>
    <x v="1"/>
    <x v="0"/>
    <x v="0"/>
    <x v="0"/>
    <x v="0"/>
    <x v="0"/>
    <x v="3"/>
    <x v="2"/>
    <x v="0"/>
  </r>
  <r>
    <x v="2276"/>
    <x v="0"/>
    <x v="0"/>
    <x v="3"/>
    <x v="0"/>
    <x v="4"/>
    <x v="82"/>
    <x v="0"/>
    <x v="0"/>
    <x v="0"/>
    <x v="0"/>
    <x v="0"/>
    <x v="0"/>
    <x v="3"/>
    <x v="2"/>
    <x v="0"/>
  </r>
  <r>
    <x v="2283"/>
    <x v="0"/>
    <x v="0"/>
    <x v="4"/>
    <x v="0"/>
    <x v="5"/>
    <x v="103"/>
    <x v="2"/>
    <x v="0"/>
    <x v="0"/>
    <x v="0"/>
    <x v="0"/>
    <x v="0"/>
    <x v="3"/>
    <x v="2"/>
    <x v="0"/>
  </r>
  <r>
    <x v="2286"/>
    <x v="0"/>
    <x v="0"/>
    <x v="4"/>
    <x v="0"/>
    <x v="4"/>
    <x v="91"/>
    <x v="2"/>
    <x v="0"/>
    <x v="0"/>
    <x v="0"/>
    <x v="0"/>
    <x v="0"/>
    <x v="3"/>
    <x v="2"/>
    <x v="0"/>
  </r>
  <r>
    <x v="2288"/>
    <x v="0"/>
    <x v="0"/>
    <x v="4"/>
    <x v="0"/>
    <x v="4"/>
    <x v="91"/>
    <x v="0"/>
    <x v="0"/>
    <x v="0"/>
    <x v="0"/>
    <x v="0"/>
    <x v="0"/>
    <x v="3"/>
    <x v="2"/>
    <x v="0"/>
  </r>
  <r>
    <x v="2289"/>
    <x v="0"/>
    <x v="0"/>
    <x v="3"/>
    <x v="0"/>
    <x v="3"/>
    <x v="65"/>
    <x v="0"/>
    <x v="0"/>
    <x v="0"/>
    <x v="0"/>
    <x v="0"/>
    <x v="0"/>
    <x v="3"/>
    <x v="2"/>
    <x v="0"/>
  </r>
  <r>
    <x v="2290"/>
    <x v="0"/>
    <x v="0"/>
    <x v="3"/>
    <x v="0"/>
    <x v="3"/>
    <x v="74"/>
    <x v="0"/>
    <x v="0"/>
    <x v="0"/>
    <x v="0"/>
    <x v="0"/>
    <x v="0"/>
    <x v="3"/>
    <x v="2"/>
    <x v="0"/>
  </r>
  <r>
    <x v="2292"/>
    <x v="0"/>
    <x v="0"/>
    <x v="8"/>
    <x v="0"/>
    <x v="8"/>
    <x v="183"/>
    <x v="0"/>
    <x v="0"/>
    <x v="0"/>
    <x v="0"/>
    <x v="0"/>
    <x v="0"/>
    <x v="3"/>
    <x v="2"/>
    <x v="0"/>
  </r>
  <r>
    <x v="2297"/>
    <x v="0"/>
    <x v="0"/>
    <x v="5"/>
    <x v="0"/>
    <x v="5"/>
    <x v="110"/>
    <x v="2"/>
    <x v="0"/>
    <x v="0"/>
    <x v="0"/>
    <x v="0"/>
    <x v="0"/>
    <x v="3"/>
    <x v="2"/>
    <x v="0"/>
  </r>
  <r>
    <x v="2300"/>
    <x v="0"/>
    <x v="0"/>
    <x v="8"/>
    <x v="0"/>
    <x v="8"/>
    <x v="186"/>
    <x v="0"/>
    <x v="0"/>
    <x v="0"/>
    <x v="0"/>
    <x v="0"/>
    <x v="0"/>
    <x v="3"/>
    <x v="2"/>
    <x v="0"/>
  </r>
  <r>
    <x v="2304"/>
    <x v="0"/>
    <x v="0"/>
    <x v="8"/>
    <x v="0"/>
    <x v="8"/>
    <x v="185"/>
    <x v="0"/>
    <x v="0"/>
    <x v="0"/>
    <x v="0"/>
    <x v="0"/>
    <x v="0"/>
    <x v="3"/>
    <x v="2"/>
    <x v="0"/>
  </r>
  <r>
    <x v="2313"/>
    <x v="0"/>
    <x v="0"/>
    <x v="9"/>
    <x v="0"/>
    <x v="9"/>
    <x v="201"/>
    <x v="4"/>
    <x v="0"/>
    <x v="0"/>
    <x v="0"/>
    <x v="0"/>
    <x v="0"/>
    <x v="3"/>
    <x v="2"/>
    <x v="0"/>
  </r>
  <r>
    <x v="2315"/>
    <x v="0"/>
    <x v="0"/>
    <x v="8"/>
    <x v="0"/>
    <x v="8"/>
    <x v="181"/>
    <x v="2"/>
    <x v="0"/>
    <x v="0"/>
    <x v="0"/>
    <x v="0"/>
    <x v="0"/>
    <x v="3"/>
    <x v="2"/>
    <x v="0"/>
  </r>
  <r>
    <x v="2316"/>
    <x v="0"/>
    <x v="0"/>
    <x v="3"/>
    <x v="0"/>
    <x v="3"/>
    <x v="69"/>
    <x v="0"/>
    <x v="0"/>
    <x v="0"/>
    <x v="0"/>
    <x v="0"/>
    <x v="0"/>
    <x v="3"/>
    <x v="2"/>
    <x v="0"/>
  </r>
  <r>
    <x v="2319"/>
    <x v="0"/>
    <x v="0"/>
    <x v="7"/>
    <x v="0"/>
    <x v="8"/>
    <x v="163"/>
    <x v="0"/>
    <x v="0"/>
    <x v="0"/>
    <x v="0"/>
    <x v="0"/>
    <x v="0"/>
    <x v="3"/>
    <x v="2"/>
    <x v="0"/>
  </r>
  <r>
    <x v="2320"/>
    <x v="0"/>
    <x v="0"/>
    <x v="3"/>
    <x v="0"/>
    <x v="3"/>
    <x v="77"/>
    <x v="3"/>
    <x v="0"/>
    <x v="0"/>
    <x v="0"/>
    <x v="0"/>
    <x v="0"/>
    <x v="3"/>
    <x v="2"/>
    <x v="0"/>
  </r>
  <r>
    <x v="2322"/>
    <x v="0"/>
    <x v="0"/>
    <x v="6"/>
    <x v="0"/>
    <x v="6"/>
    <x v="136"/>
    <x v="0"/>
    <x v="0"/>
    <x v="0"/>
    <x v="0"/>
    <x v="0"/>
    <x v="0"/>
    <x v="3"/>
    <x v="2"/>
    <x v="0"/>
  </r>
  <r>
    <x v="2324"/>
    <x v="0"/>
    <x v="0"/>
    <x v="2"/>
    <x v="0"/>
    <x v="2"/>
    <x v="50"/>
    <x v="0"/>
    <x v="0"/>
    <x v="0"/>
    <x v="0"/>
    <x v="0"/>
    <x v="0"/>
    <x v="3"/>
    <x v="2"/>
    <x v="0"/>
  </r>
  <r>
    <x v="2329"/>
    <x v="0"/>
    <x v="0"/>
    <x v="7"/>
    <x v="0"/>
    <x v="7"/>
    <x v="163"/>
    <x v="0"/>
    <x v="0"/>
    <x v="0"/>
    <x v="0"/>
    <x v="0"/>
    <x v="0"/>
    <x v="3"/>
    <x v="2"/>
    <x v="0"/>
  </r>
  <r>
    <x v="2332"/>
    <x v="0"/>
    <x v="0"/>
    <x v="1"/>
    <x v="0"/>
    <x v="2"/>
    <x v="39"/>
    <x v="0"/>
    <x v="0"/>
    <x v="0"/>
    <x v="0"/>
    <x v="0"/>
    <x v="0"/>
    <x v="3"/>
    <x v="2"/>
    <x v="0"/>
  </r>
  <r>
    <x v="2344"/>
    <x v="0"/>
    <x v="0"/>
    <x v="4"/>
    <x v="0"/>
    <x v="4"/>
    <x v="93"/>
    <x v="0"/>
    <x v="0"/>
    <x v="0"/>
    <x v="0"/>
    <x v="0"/>
    <x v="0"/>
    <x v="3"/>
    <x v="2"/>
    <x v="0"/>
  </r>
  <r>
    <x v="2347"/>
    <x v="0"/>
    <x v="0"/>
    <x v="4"/>
    <x v="0"/>
    <x v="5"/>
    <x v="103"/>
    <x v="0"/>
    <x v="0"/>
    <x v="0"/>
    <x v="0"/>
    <x v="0"/>
    <x v="0"/>
    <x v="3"/>
    <x v="2"/>
    <x v="0"/>
  </r>
  <r>
    <x v="2349"/>
    <x v="0"/>
    <x v="0"/>
    <x v="2"/>
    <x v="0"/>
    <x v="2"/>
    <x v="41"/>
    <x v="0"/>
    <x v="0"/>
    <x v="0"/>
    <x v="0"/>
    <x v="0"/>
    <x v="0"/>
    <x v="3"/>
    <x v="2"/>
    <x v="0"/>
  </r>
  <r>
    <x v="2354"/>
    <x v="0"/>
    <x v="0"/>
    <x v="7"/>
    <x v="0"/>
    <x v="7"/>
    <x v="152"/>
    <x v="0"/>
    <x v="0"/>
    <x v="0"/>
    <x v="0"/>
    <x v="0"/>
    <x v="0"/>
    <x v="3"/>
    <x v="2"/>
    <x v="0"/>
  </r>
  <r>
    <x v="2355"/>
    <x v="0"/>
    <x v="0"/>
    <x v="9"/>
    <x v="0"/>
    <x v="9"/>
    <x v="191"/>
    <x v="0"/>
    <x v="0"/>
    <x v="0"/>
    <x v="0"/>
    <x v="0"/>
    <x v="0"/>
    <x v="3"/>
    <x v="2"/>
    <x v="0"/>
  </r>
  <r>
    <x v="2357"/>
    <x v="0"/>
    <x v="0"/>
    <x v="7"/>
    <x v="0"/>
    <x v="7"/>
    <x v="161"/>
    <x v="2"/>
    <x v="0"/>
    <x v="0"/>
    <x v="0"/>
    <x v="0"/>
    <x v="0"/>
    <x v="3"/>
    <x v="2"/>
    <x v="0"/>
  </r>
  <r>
    <x v="2365"/>
    <x v="0"/>
    <x v="0"/>
    <x v="1"/>
    <x v="0"/>
    <x v="1"/>
    <x v="33"/>
    <x v="0"/>
    <x v="0"/>
    <x v="0"/>
    <x v="0"/>
    <x v="0"/>
    <x v="0"/>
    <x v="3"/>
    <x v="2"/>
    <x v="0"/>
  </r>
  <r>
    <x v="2370"/>
    <x v="0"/>
    <x v="0"/>
    <x v="3"/>
    <x v="0"/>
    <x v="3"/>
    <x v="75"/>
    <x v="0"/>
    <x v="0"/>
    <x v="0"/>
    <x v="0"/>
    <x v="0"/>
    <x v="0"/>
    <x v="3"/>
    <x v="2"/>
    <x v="0"/>
  </r>
  <r>
    <x v="2374"/>
    <x v="0"/>
    <x v="0"/>
    <x v="3"/>
    <x v="0"/>
    <x v="4"/>
    <x v="81"/>
    <x v="0"/>
    <x v="0"/>
    <x v="0"/>
    <x v="0"/>
    <x v="0"/>
    <x v="0"/>
    <x v="0"/>
    <x v="2"/>
    <x v="0"/>
  </r>
  <r>
    <x v="2377"/>
    <x v="0"/>
    <x v="0"/>
    <x v="6"/>
    <x v="0"/>
    <x v="6"/>
    <x v="131"/>
    <x v="2"/>
    <x v="0"/>
    <x v="0"/>
    <x v="0"/>
    <x v="0"/>
    <x v="0"/>
    <x v="45"/>
    <x v="1"/>
    <x v="0"/>
  </r>
  <r>
    <x v="2379"/>
    <x v="0"/>
    <x v="0"/>
    <x v="2"/>
    <x v="0"/>
    <x v="2"/>
    <x v="57"/>
    <x v="2"/>
    <x v="0"/>
    <x v="0"/>
    <x v="0"/>
    <x v="0"/>
    <x v="0"/>
    <x v="3"/>
    <x v="2"/>
    <x v="0"/>
  </r>
  <r>
    <x v="2381"/>
    <x v="0"/>
    <x v="0"/>
    <x v="9"/>
    <x v="0"/>
    <x v="10"/>
    <x v="204"/>
    <x v="0"/>
    <x v="0"/>
    <x v="0"/>
    <x v="0"/>
    <x v="0"/>
    <x v="0"/>
    <x v="3"/>
    <x v="2"/>
    <x v="0"/>
  </r>
  <r>
    <x v="2383"/>
    <x v="0"/>
    <x v="0"/>
    <x v="0"/>
    <x v="0"/>
    <x v="0"/>
    <x v="6"/>
    <x v="0"/>
    <x v="0"/>
    <x v="0"/>
    <x v="0"/>
    <x v="0"/>
    <x v="0"/>
    <x v="3"/>
    <x v="2"/>
    <x v="0"/>
  </r>
  <r>
    <x v="2385"/>
    <x v="0"/>
    <x v="0"/>
    <x v="3"/>
    <x v="0"/>
    <x v="3"/>
    <x v="72"/>
    <x v="0"/>
    <x v="0"/>
    <x v="0"/>
    <x v="0"/>
    <x v="0"/>
    <x v="0"/>
    <x v="3"/>
    <x v="2"/>
    <x v="0"/>
  </r>
  <r>
    <x v="2386"/>
    <x v="0"/>
    <x v="0"/>
    <x v="5"/>
    <x v="0"/>
    <x v="5"/>
    <x v="105"/>
    <x v="2"/>
    <x v="0"/>
    <x v="0"/>
    <x v="0"/>
    <x v="0"/>
    <x v="0"/>
    <x v="3"/>
    <x v="2"/>
    <x v="0"/>
  </r>
  <r>
    <x v="2387"/>
    <x v="0"/>
    <x v="0"/>
    <x v="8"/>
    <x v="0"/>
    <x v="8"/>
    <x v="181"/>
    <x v="0"/>
    <x v="0"/>
    <x v="0"/>
    <x v="0"/>
    <x v="0"/>
    <x v="0"/>
    <x v="3"/>
    <x v="2"/>
    <x v="0"/>
  </r>
  <r>
    <x v="2388"/>
    <x v="0"/>
    <x v="0"/>
    <x v="6"/>
    <x v="0"/>
    <x v="7"/>
    <x v="145"/>
    <x v="0"/>
    <x v="0"/>
    <x v="0"/>
    <x v="0"/>
    <x v="0"/>
    <x v="0"/>
    <x v="3"/>
    <x v="2"/>
    <x v="0"/>
  </r>
  <r>
    <x v="2389"/>
    <x v="0"/>
    <x v="0"/>
    <x v="1"/>
    <x v="0"/>
    <x v="1"/>
    <x v="23"/>
    <x v="0"/>
    <x v="0"/>
    <x v="0"/>
    <x v="0"/>
    <x v="0"/>
    <x v="0"/>
    <x v="3"/>
    <x v="2"/>
    <x v="0"/>
  </r>
  <r>
    <x v="2391"/>
    <x v="0"/>
    <x v="0"/>
    <x v="6"/>
    <x v="0"/>
    <x v="6"/>
    <x v="129"/>
    <x v="0"/>
    <x v="0"/>
    <x v="0"/>
    <x v="0"/>
    <x v="0"/>
    <x v="0"/>
    <x v="3"/>
    <x v="2"/>
    <x v="0"/>
  </r>
  <r>
    <x v="2392"/>
    <x v="0"/>
    <x v="0"/>
    <x v="6"/>
    <x v="0"/>
    <x v="6"/>
    <x v="129"/>
    <x v="0"/>
    <x v="0"/>
    <x v="0"/>
    <x v="0"/>
    <x v="0"/>
    <x v="0"/>
    <x v="3"/>
    <x v="2"/>
    <x v="0"/>
  </r>
  <r>
    <x v="2396"/>
    <x v="0"/>
    <x v="0"/>
    <x v="7"/>
    <x v="0"/>
    <x v="7"/>
    <x v="163"/>
    <x v="1"/>
    <x v="0"/>
    <x v="0"/>
    <x v="0"/>
    <x v="0"/>
    <x v="0"/>
    <x v="3"/>
    <x v="2"/>
    <x v="0"/>
  </r>
  <r>
    <x v="2398"/>
    <x v="0"/>
    <x v="0"/>
    <x v="0"/>
    <x v="0"/>
    <x v="0"/>
    <x v="7"/>
    <x v="0"/>
    <x v="0"/>
    <x v="0"/>
    <x v="0"/>
    <x v="0"/>
    <x v="0"/>
    <x v="3"/>
    <x v="2"/>
    <x v="0"/>
  </r>
  <r>
    <x v="2400"/>
    <x v="0"/>
    <x v="0"/>
    <x v="9"/>
    <x v="0"/>
    <x v="9"/>
    <x v="190"/>
    <x v="0"/>
    <x v="0"/>
    <x v="0"/>
    <x v="0"/>
    <x v="0"/>
    <x v="0"/>
    <x v="3"/>
    <x v="2"/>
    <x v="0"/>
  </r>
  <r>
    <x v="2401"/>
    <x v="0"/>
    <x v="0"/>
    <x v="9"/>
    <x v="0"/>
    <x v="9"/>
    <x v="190"/>
    <x v="0"/>
    <x v="0"/>
    <x v="0"/>
    <x v="0"/>
    <x v="0"/>
    <x v="0"/>
    <x v="3"/>
    <x v="2"/>
    <x v="0"/>
  </r>
  <r>
    <x v="2406"/>
    <x v="0"/>
    <x v="0"/>
    <x v="2"/>
    <x v="0"/>
    <x v="2"/>
    <x v="44"/>
    <x v="0"/>
    <x v="0"/>
    <x v="0"/>
    <x v="0"/>
    <x v="0"/>
    <x v="0"/>
    <x v="3"/>
    <x v="2"/>
    <x v="0"/>
  </r>
  <r>
    <x v="2407"/>
    <x v="0"/>
    <x v="0"/>
    <x v="5"/>
    <x v="0"/>
    <x v="5"/>
    <x v="107"/>
    <x v="0"/>
    <x v="0"/>
    <x v="0"/>
    <x v="0"/>
    <x v="0"/>
    <x v="0"/>
    <x v="3"/>
    <x v="2"/>
    <x v="0"/>
  </r>
  <r>
    <x v="2408"/>
    <x v="0"/>
    <x v="0"/>
    <x v="9"/>
    <x v="0"/>
    <x v="9"/>
    <x v="200"/>
    <x v="2"/>
    <x v="0"/>
    <x v="0"/>
    <x v="0"/>
    <x v="0"/>
    <x v="0"/>
    <x v="3"/>
    <x v="2"/>
    <x v="0"/>
  </r>
  <r>
    <x v="2409"/>
    <x v="0"/>
    <x v="0"/>
    <x v="6"/>
    <x v="0"/>
    <x v="7"/>
    <x v="145"/>
    <x v="4"/>
    <x v="0"/>
    <x v="0"/>
    <x v="0"/>
    <x v="0"/>
    <x v="0"/>
    <x v="3"/>
    <x v="2"/>
    <x v="0"/>
  </r>
  <r>
    <x v="2412"/>
    <x v="0"/>
    <x v="0"/>
    <x v="1"/>
    <x v="0"/>
    <x v="1"/>
    <x v="33"/>
    <x v="5"/>
    <x v="0"/>
    <x v="0"/>
    <x v="0"/>
    <x v="0"/>
    <x v="0"/>
    <x v="3"/>
    <x v="2"/>
    <x v="0"/>
  </r>
  <r>
    <x v="2414"/>
    <x v="0"/>
    <x v="0"/>
    <x v="8"/>
    <x v="0"/>
    <x v="8"/>
    <x v="169"/>
    <x v="0"/>
    <x v="0"/>
    <x v="0"/>
    <x v="0"/>
    <x v="0"/>
    <x v="0"/>
    <x v="3"/>
    <x v="2"/>
    <x v="0"/>
  </r>
  <r>
    <x v="2420"/>
    <x v="0"/>
    <x v="0"/>
    <x v="8"/>
    <x v="0"/>
    <x v="8"/>
    <x v="171"/>
    <x v="0"/>
    <x v="0"/>
    <x v="0"/>
    <x v="0"/>
    <x v="0"/>
    <x v="0"/>
    <x v="3"/>
    <x v="2"/>
    <x v="0"/>
  </r>
  <r>
    <x v="2422"/>
    <x v="0"/>
    <x v="0"/>
    <x v="0"/>
    <x v="0"/>
    <x v="0"/>
    <x v="16"/>
    <x v="0"/>
    <x v="0"/>
    <x v="0"/>
    <x v="0"/>
    <x v="0"/>
    <x v="0"/>
    <x v="3"/>
    <x v="2"/>
    <x v="0"/>
  </r>
  <r>
    <x v="2425"/>
    <x v="0"/>
    <x v="0"/>
    <x v="7"/>
    <x v="0"/>
    <x v="8"/>
    <x v="166"/>
    <x v="0"/>
    <x v="0"/>
    <x v="0"/>
    <x v="0"/>
    <x v="0"/>
    <x v="0"/>
    <x v="3"/>
    <x v="2"/>
    <x v="0"/>
  </r>
  <r>
    <x v="2426"/>
    <x v="0"/>
    <x v="0"/>
    <x v="9"/>
    <x v="0"/>
    <x v="9"/>
    <x v="193"/>
    <x v="0"/>
    <x v="0"/>
    <x v="0"/>
    <x v="0"/>
    <x v="0"/>
    <x v="0"/>
    <x v="27"/>
    <x v="0"/>
    <x v="0"/>
  </r>
  <r>
    <x v="2427"/>
    <x v="0"/>
    <x v="0"/>
    <x v="4"/>
    <x v="0"/>
    <x v="4"/>
    <x v="87"/>
    <x v="0"/>
    <x v="0"/>
    <x v="0"/>
    <x v="0"/>
    <x v="0"/>
    <x v="0"/>
    <x v="3"/>
    <x v="2"/>
    <x v="0"/>
  </r>
  <r>
    <x v="2428"/>
    <x v="0"/>
    <x v="0"/>
    <x v="2"/>
    <x v="0"/>
    <x v="2"/>
    <x v="49"/>
    <x v="0"/>
    <x v="0"/>
    <x v="0"/>
    <x v="0"/>
    <x v="0"/>
    <x v="0"/>
    <x v="3"/>
    <x v="2"/>
    <x v="0"/>
  </r>
  <r>
    <x v="2429"/>
    <x v="0"/>
    <x v="0"/>
    <x v="0"/>
    <x v="0"/>
    <x v="0"/>
    <x v="6"/>
    <x v="2"/>
    <x v="0"/>
    <x v="0"/>
    <x v="0"/>
    <x v="0"/>
    <x v="0"/>
    <x v="0"/>
    <x v="2"/>
    <x v="0"/>
  </r>
  <r>
    <x v="2430"/>
    <x v="0"/>
    <x v="0"/>
    <x v="9"/>
    <x v="0"/>
    <x v="9"/>
    <x v="194"/>
    <x v="1"/>
    <x v="0"/>
    <x v="0"/>
    <x v="0"/>
    <x v="0"/>
    <x v="0"/>
    <x v="3"/>
    <x v="2"/>
    <x v="0"/>
  </r>
  <r>
    <x v="2431"/>
    <x v="0"/>
    <x v="0"/>
    <x v="9"/>
    <x v="0"/>
    <x v="9"/>
    <x v="194"/>
    <x v="4"/>
    <x v="0"/>
    <x v="0"/>
    <x v="0"/>
    <x v="0"/>
    <x v="0"/>
    <x v="3"/>
    <x v="2"/>
    <x v="0"/>
  </r>
  <r>
    <x v="2433"/>
    <x v="0"/>
    <x v="0"/>
    <x v="5"/>
    <x v="0"/>
    <x v="5"/>
    <x v="114"/>
    <x v="0"/>
    <x v="0"/>
    <x v="0"/>
    <x v="0"/>
    <x v="0"/>
    <x v="0"/>
    <x v="3"/>
    <x v="2"/>
    <x v="0"/>
  </r>
  <r>
    <x v="2438"/>
    <x v="0"/>
    <x v="0"/>
    <x v="3"/>
    <x v="0"/>
    <x v="3"/>
    <x v="64"/>
    <x v="0"/>
    <x v="0"/>
    <x v="0"/>
    <x v="0"/>
    <x v="0"/>
    <x v="0"/>
    <x v="3"/>
    <x v="2"/>
    <x v="0"/>
  </r>
  <r>
    <x v="2441"/>
    <x v="0"/>
    <x v="0"/>
    <x v="0"/>
    <x v="0"/>
    <x v="0"/>
    <x v="2"/>
    <x v="4"/>
    <x v="0"/>
    <x v="0"/>
    <x v="0"/>
    <x v="0"/>
    <x v="0"/>
    <x v="0"/>
    <x v="2"/>
    <x v="0"/>
  </r>
  <r>
    <x v="2446"/>
    <x v="0"/>
    <x v="0"/>
    <x v="0"/>
    <x v="0"/>
    <x v="1"/>
    <x v="20"/>
    <x v="5"/>
    <x v="0"/>
    <x v="0"/>
    <x v="0"/>
    <x v="0"/>
    <x v="0"/>
    <x v="3"/>
    <x v="2"/>
    <x v="0"/>
  </r>
  <r>
    <x v="2451"/>
    <x v="0"/>
    <x v="0"/>
    <x v="8"/>
    <x v="0"/>
    <x v="9"/>
    <x v="188"/>
    <x v="4"/>
    <x v="0"/>
    <x v="0"/>
    <x v="0"/>
    <x v="0"/>
    <x v="0"/>
    <x v="3"/>
    <x v="2"/>
    <x v="0"/>
  </r>
  <r>
    <x v="2452"/>
    <x v="0"/>
    <x v="0"/>
    <x v="0"/>
    <x v="0"/>
    <x v="0"/>
    <x v="5"/>
    <x v="0"/>
    <x v="0"/>
    <x v="0"/>
    <x v="0"/>
    <x v="0"/>
    <x v="0"/>
    <x v="3"/>
    <x v="1"/>
    <x v="0"/>
  </r>
  <r>
    <x v="2453"/>
    <x v="0"/>
    <x v="0"/>
    <x v="1"/>
    <x v="0"/>
    <x v="2"/>
    <x v="36"/>
    <x v="3"/>
    <x v="0"/>
    <x v="0"/>
    <x v="0"/>
    <x v="0"/>
    <x v="0"/>
    <x v="3"/>
    <x v="2"/>
    <x v="0"/>
  </r>
  <r>
    <x v="2456"/>
    <x v="0"/>
    <x v="0"/>
    <x v="9"/>
    <x v="0"/>
    <x v="10"/>
    <x v="207"/>
    <x v="0"/>
    <x v="0"/>
    <x v="0"/>
    <x v="0"/>
    <x v="0"/>
    <x v="0"/>
    <x v="3"/>
    <x v="2"/>
    <x v="0"/>
  </r>
  <r>
    <x v="2457"/>
    <x v="0"/>
    <x v="0"/>
    <x v="5"/>
    <x v="0"/>
    <x v="5"/>
    <x v="108"/>
    <x v="0"/>
    <x v="0"/>
    <x v="0"/>
    <x v="0"/>
    <x v="0"/>
    <x v="0"/>
    <x v="3"/>
    <x v="2"/>
    <x v="0"/>
  </r>
  <r>
    <x v="2460"/>
    <x v="0"/>
    <x v="0"/>
    <x v="2"/>
    <x v="0"/>
    <x v="2"/>
    <x v="49"/>
    <x v="2"/>
    <x v="0"/>
    <x v="0"/>
    <x v="0"/>
    <x v="0"/>
    <x v="0"/>
    <x v="3"/>
    <x v="2"/>
    <x v="0"/>
  </r>
  <r>
    <x v="2461"/>
    <x v="0"/>
    <x v="0"/>
    <x v="4"/>
    <x v="0"/>
    <x v="4"/>
    <x v="93"/>
    <x v="0"/>
    <x v="0"/>
    <x v="0"/>
    <x v="0"/>
    <x v="0"/>
    <x v="0"/>
    <x v="3"/>
    <x v="2"/>
    <x v="0"/>
  </r>
  <r>
    <x v="2466"/>
    <x v="0"/>
    <x v="0"/>
    <x v="5"/>
    <x v="0"/>
    <x v="6"/>
    <x v="122"/>
    <x v="2"/>
    <x v="0"/>
    <x v="0"/>
    <x v="0"/>
    <x v="0"/>
    <x v="0"/>
    <x v="3"/>
    <x v="2"/>
    <x v="0"/>
  </r>
  <r>
    <x v="2468"/>
    <x v="0"/>
    <x v="0"/>
    <x v="7"/>
    <x v="0"/>
    <x v="7"/>
    <x v="150"/>
    <x v="3"/>
    <x v="0"/>
    <x v="0"/>
    <x v="0"/>
    <x v="0"/>
    <x v="0"/>
    <x v="3"/>
    <x v="2"/>
    <x v="0"/>
  </r>
  <r>
    <x v="2470"/>
    <x v="0"/>
    <x v="0"/>
    <x v="5"/>
    <x v="0"/>
    <x v="6"/>
    <x v="126"/>
    <x v="0"/>
    <x v="0"/>
    <x v="0"/>
    <x v="0"/>
    <x v="0"/>
    <x v="0"/>
    <x v="3"/>
    <x v="2"/>
    <x v="0"/>
  </r>
  <r>
    <x v="2473"/>
    <x v="0"/>
    <x v="0"/>
    <x v="2"/>
    <x v="0"/>
    <x v="3"/>
    <x v="62"/>
    <x v="0"/>
    <x v="0"/>
    <x v="0"/>
    <x v="0"/>
    <x v="0"/>
    <x v="0"/>
    <x v="3"/>
    <x v="2"/>
    <x v="0"/>
  </r>
  <r>
    <x v="2474"/>
    <x v="0"/>
    <x v="0"/>
    <x v="3"/>
    <x v="0"/>
    <x v="3"/>
    <x v="76"/>
    <x v="0"/>
    <x v="0"/>
    <x v="0"/>
    <x v="0"/>
    <x v="0"/>
    <x v="0"/>
    <x v="3"/>
    <x v="2"/>
    <x v="0"/>
  </r>
  <r>
    <x v="2476"/>
    <x v="0"/>
    <x v="0"/>
    <x v="6"/>
    <x v="0"/>
    <x v="6"/>
    <x v="134"/>
    <x v="5"/>
    <x v="0"/>
    <x v="0"/>
    <x v="0"/>
    <x v="0"/>
    <x v="0"/>
    <x v="3"/>
    <x v="2"/>
    <x v="0"/>
  </r>
  <r>
    <x v="2481"/>
    <x v="0"/>
    <x v="0"/>
    <x v="3"/>
    <x v="0"/>
    <x v="3"/>
    <x v="65"/>
    <x v="0"/>
    <x v="0"/>
    <x v="0"/>
    <x v="0"/>
    <x v="0"/>
    <x v="0"/>
    <x v="3"/>
    <x v="2"/>
    <x v="0"/>
  </r>
  <r>
    <x v="2485"/>
    <x v="0"/>
    <x v="0"/>
    <x v="2"/>
    <x v="0"/>
    <x v="2"/>
    <x v="40"/>
    <x v="0"/>
    <x v="0"/>
    <x v="0"/>
    <x v="0"/>
    <x v="0"/>
    <x v="0"/>
    <x v="3"/>
    <x v="2"/>
    <x v="0"/>
  </r>
  <r>
    <x v="2488"/>
    <x v="0"/>
    <x v="0"/>
    <x v="0"/>
    <x v="0"/>
    <x v="0"/>
    <x v="12"/>
    <x v="0"/>
    <x v="0"/>
    <x v="0"/>
    <x v="0"/>
    <x v="0"/>
    <x v="0"/>
    <x v="3"/>
    <x v="2"/>
    <x v="0"/>
  </r>
  <r>
    <x v="2489"/>
    <x v="0"/>
    <x v="0"/>
    <x v="6"/>
    <x v="0"/>
    <x v="6"/>
    <x v="137"/>
    <x v="0"/>
    <x v="0"/>
    <x v="0"/>
    <x v="0"/>
    <x v="0"/>
    <x v="0"/>
    <x v="3"/>
    <x v="2"/>
    <x v="0"/>
  </r>
  <r>
    <x v="2491"/>
    <x v="0"/>
    <x v="0"/>
    <x v="7"/>
    <x v="0"/>
    <x v="7"/>
    <x v="149"/>
    <x v="0"/>
    <x v="0"/>
    <x v="0"/>
    <x v="0"/>
    <x v="0"/>
    <x v="0"/>
    <x v="3"/>
    <x v="2"/>
    <x v="0"/>
  </r>
  <r>
    <x v="2492"/>
    <x v="0"/>
    <x v="0"/>
    <x v="5"/>
    <x v="0"/>
    <x v="5"/>
    <x v="117"/>
    <x v="1"/>
    <x v="0"/>
    <x v="0"/>
    <x v="0"/>
    <x v="0"/>
    <x v="0"/>
    <x v="3"/>
    <x v="2"/>
    <x v="0"/>
  </r>
  <r>
    <x v="2495"/>
    <x v="0"/>
    <x v="0"/>
    <x v="4"/>
    <x v="0"/>
    <x v="4"/>
    <x v="98"/>
    <x v="0"/>
    <x v="0"/>
    <x v="0"/>
    <x v="0"/>
    <x v="0"/>
    <x v="0"/>
    <x v="3"/>
    <x v="2"/>
    <x v="0"/>
  </r>
  <r>
    <x v="2500"/>
    <x v="0"/>
    <x v="0"/>
    <x v="6"/>
    <x v="0"/>
    <x v="7"/>
    <x v="145"/>
    <x v="0"/>
    <x v="0"/>
    <x v="0"/>
    <x v="0"/>
    <x v="0"/>
    <x v="0"/>
    <x v="3"/>
    <x v="2"/>
    <x v="0"/>
  </r>
  <r>
    <x v="2501"/>
    <x v="0"/>
    <x v="0"/>
    <x v="2"/>
    <x v="0"/>
    <x v="2"/>
    <x v="54"/>
    <x v="0"/>
    <x v="0"/>
    <x v="0"/>
    <x v="0"/>
    <x v="0"/>
    <x v="0"/>
    <x v="3"/>
    <x v="2"/>
    <x v="0"/>
  </r>
  <r>
    <x v="2504"/>
    <x v="0"/>
    <x v="0"/>
    <x v="2"/>
    <x v="0"/>
    <x v="2"/>
    <x v="42"/>
    <x v="1"/>
    <x v="0"/>
    <x v="0"/>
    <x v="0"/>
    <x v="0"/>
    <x v="0"/>
    <x v="3"/>
    <x v="2"/>
    <x v="0"/>
  </r>
  <r>
    <x v="2505"/>
    <x v="0"/>
    <x v="0"/>
    <x v="6"/>
    <x v="0"/>
    <x v="6"/>
    <x v="136"/>
    <x v="0"/>
    <x v="0"/>
    <x v="0"/>
    <x v="0"/>
    <x v="0"/>
    <x v="0"/>
    <x v="3"/>
    <x v="2"/>
    <x v="0"/>
  </r>
  <r>
    <x v="2506"/>
    <x v="0"/>
    <x v="0"/>
    <x v="7"/>
    <x v="0"/>
    <x v="7"/>
    <x v="161"/>
    <x v="0"/>
    <x v="0"/>
    <x v="0"/>
    <x v="0"/>
    <x v="0"/>
    <x v="0"/>
    <x v="3"/>
    <x v="2"/>
    <x v="0"/>
  </r>
  <r>
    <x v="2510"/>
    <x v="0"/>
    <x v="0"/>
    <x v="0"/>
    <x v="0"/>
    <x v="0"/>
    <x v="8"/>
    <x v="0"/>
    <x v="0"/>
    <x v="0"/>
    <x v="0"/>
    <x v="0"/>
    <x v="0"/>
    <x v="3"/>
    <x v="2"/>
    <x v="0"/>
  </r>
  <r>
    <x v="2522"/>
    <x v="0"/>
    <x v="0"/>
    <x v="9"/>
    <x v="0"/>
    <x v="9"/>
    <x v="193"/>
    <x v="0"/>
    <x v="0"/>
    <x v="0"/>
    <x v="0"/>
    <x v="0"/>
    <x v="0"/>
    <x v="3"/>
    <x v="2"/>
    <x v="0"/>
  </r>
  <r>
    <x v="2523"/>
    <x v="0"/>
    <x v="0"/>
    <x v="7"/>
    <x v="0"/>
    <x v="7"/>
    <x v="164"/>
    <x v="0"/>
    <x v="0"/>
    <x v="0"/>
    <x v="0"/>
    <x v="0"/>
    <x v="0"/>
    <x v="3"/>
    <x v="2"/>
    <x v="0"/>
  </r>
  <r>
    <x v="2528"/>
    <x v="0"/>
    <x v="0"/>
    <x v="0"/>
    <x v="0"/>
    <x v="0"/>
    <x v="15"/>
    <x v="0"/>
    <x v="0"/>
    <x v="0"/>
    <x v="0"/>
    <x v="0"/>
    <x v="0"/>
    <x v="3"/>
    <x v="2"/>
    <x v="0"/>
  </r>
  <r>
    <x v="2530"/>
    <x v="0"/>
    <x v="0"/>
    <x v="4"/>
    <x v="0"/>
    <x v="4"/>
    <x v="97"/>
    <x v="0"/>
    <x v="0"/>
    <x v="0"/>
    <x v="0"/>
    <x v="0"/>
    <x v="0"/>
    <x v="3"/>
    <x v="2"/>
    <x v="0"/>
  </r>
  <r>
    <x v="2534"/>
    <x v="0"/>
    <x v="0"/>
    <x v="8"/>
    <x v="0"/>
    <x v="8"/>
    <x v="178"/>
    <x v="0"/>
    <x v="0"/>
    <x v="0"/>
    <x v="0"/>
    <x v="0"/>
    <x v="0"/>
    <x v="3"/>
    <x v="2"/>
    <x v="0"/>
  </r>
  <r>
    <x v="2537"/>
    <x v="0"/>
    <x v="0"/>
    <x v="3"/>
    <x v="0"/>
    <x v="3"/>
    <x v="64"/>
    <x v="0"/>
    <x v="0"/>
    <x v="0"/>
    <x v="0"/>
    <x v="0"/>
    <x v="0"/>
    <x v="3"/>
    <x v="2"/>
    <x v="0"/>
  </r>
  <r>
    <x v="2539"/>
    <x v="0"/>
    <x v="0"/>
    <x v="2"/>
    <x v="0"/>
    <x v="2"/>
    <x v="40"/>
    <x v="2"/>
    <x v="0"/>
    <x v="0"/>
    <x v="0"/>
    <x v="0"/>
    <x v="0"/>
    <x v="3"/>
    <x v="2"/>
    <x v="0"/>
  </r>
  <r>
    <x v="2540"/>
    <x v="0"/>
    <x v="0"/>
    <x v="7"/>
    <x v="0"/>
    <x v="7"/>
    <x v="164"/>
    <x v="1"/>
    <x v="0"/>
    <x v="0"/>
    <x v="0"/>
    <x v="0"/>
    <x v="0"/>
    <x v="3"/>
    <x v="2"/>
    <x v="0"/>
  </r>
  <r>
    <x v="2542"/>
    <x v="0"/>
    <x v="0"/>
    <x v="7"/>
    <x v="0"/>
    <x v="7"/>
    <x v="163"/>
    <x v="0"/>
    <x v="0"/>
    <x v="0"/>
    <x v="0"/>
    <x v="0"/>
    <x v="0"/>
    <x v="3"/>
    <x v="2"/>
    <x v="0"/>
  </r>
  <r>
    <x v="2545"/>
    <x v="0"/>
    <x v="0"/>
    <x v="6"/>
    <x v="0"/>
    <x v="6"/>
    <x v="136"/>
    <x v="4"/>
    <x v="0"/>
    <x v="0"/>
    <x v="0"/>
    <x v="0"/>
    <x v="0"/>
    <x v="3"/>
    <x v="2"/>
    <x v="0"/>
  </r>
  <r>
    <x v="2550"/>
    <x v="0"/>
    <x v="0"/>
    <x v="2"/>
    <x v="0"/>
    <x v="2"/>
    <x v="40"/>
    <x v="0"/>
    <x v="0"/>
    <x v="0"/>
    <x v="0"/>
    <x v="0"/>
    <x v="0"/>
    <x v="3"/>
    <x v="2"/>
    <x v="0"/>
  </r>
  <r>
    <x v="2554"/>
    <x v="0"/>
    <x v="0"/>
    <x v="7"/>
    <x v="0"/>
    <x v="8"/>
    <x v="168"/>
    <x v="0"/>
    <x v="0"/>
    <x v="0"/>
    <x v="0"/>
    <x v="0"/>
    <x v="0"/>
    <x v="3"/>
    <x v="2"/>
    <x v="0"/>
  </r>
  <r>
    <x v="2555"/>
    <x v="0"/>
    <x v="0"/>
    <x v="6"/>
    <x v="0"/>
    <x v="6"/>
    <x v="140"/>
    <x v="0"/>
    <x v="0"/>
    <x v="0"/>
    <x v="0"/>
    <x v="0"/>
    <x v="0"/>
    <x v="3"/>
    <x v="2"/>
    <x v="0"/>
  </r>
  <r>
    <x v="2556"/>
    <x v="0"/>
    <x v="0"/>
    <x v="5"/>
    <x v="0"/>
    <x v="5"/>
    <x v="120"/>
    <x v="0"/>
    <x v="0"/>
    <x v="0"/>
    <x v="0"/>
    <x v="0"/>
    <x v="0"/>
    <x v="0"/>
    <x v="2"/>
    <x v="0"/>
  </r>
  <r>
    <x v="2557"/>
    <x v="0"/>
    <x v="0"/>
    <x v="7"/>
    <x v="0"/>
    <x v="7"/>
    <x v="158"/>
    <x v="0"/>
    <x v="0"/>
    <x v="0"/>
    <x v="0"/>
    <x v="0"/>
    <x v="0"/>
    <x v="3"/>
    <x v="2"/>
    <x v="0"/>
  </r>
  <r>
    <x v="2559"/>
    <x v="0"/>
    <x v="0"/>
    <x v="9"/>
    <x v="0"/>
    <x v="10"/>
    <x v="204"/>
    <x v="4"/>
    <x v="0"/>
    <x v="0"/>
    <x v="0"/>
    <x v="0"/>
    <x v="0"/>
    <x v="3"/>
    <x v="2"/>
    <x v="0"/>
  </r>
  <r>
    <x v="2563"/>
    <x v="0"/>
    <x v="0"/>
    <x v="7"/>
    <x v="0"/>
    <x v="7"/>
    <x v="149"/>
    <x v="0"/>
    <x v="0"/>
    <x v="0"/>
    <x v="0"/>
    <x v="0"/>
    <x v="0"/>
    <x v="3"/>
    <x v="2"/>
    <x v="0"/>
  </r>
  <r>
    <x v="2565"/>
    <x v="0"/>
    <x v="0"/>
    <x v="4"/>
    <x v="0"/>
    <x v="4"/>
    <x v="94"/>
    <x v="0"/>
    <x v="0"/>
    <x v="0"/>
    <x v="0"/>
    <x v="0"/>
    <x v="0"/>
    <x v="0"/>
    <x v="2"/>
    <x v="0"/>
  </r>
  <r>
    <x v="2567"/>
    <x v="0"/>
    <x v="0"/>
    <x v="9"/>
    <x v="0"/>
    <x v="9"/>
    <x v="203"/>
    <x v="5"/>
    <x v="0"/>
    <x v="0"/>
    <x v="0"/>
    <x v="0"/>
    <x v="0"/>
    <x v="3"/>
    <x v="2"/>
    <x v="0"/>
  </r>
  <r>
    <x v="2572"/>
    <x v="0"/>
    <x v="0"/>
    <x v="4"/>
    <x v="0"/>
    <x v="5"/>
    <x v="100"/>
    <x v="4"/>
    <x v="0"/>
    <x v="0"/>
    <x v="0"/>
    <x v="0"/>
    <x v="0"/>
    <x v="3"/>
    <x v="2"/>
    <x v="0"/>
  </r>
  <r>
    <x v="2575"/>
    <x v="0"/>
    <x v="0"/>
    <x v="4"/>
    <x v="0"/>
    <x v="4"/>
    <x v="98"/>
    <x v="0"/>
    <x v="0"/>
    <x v="0"/>
    <x v="0"/>
    <x v="0"/>
    <x v="0"/>
    <x v="0"/>
    <x v="2"/>
    <x v="0"/>
  </r>
  <r>
    <x v="2577"/>
    <x v="0"/>
    <x v="0"/>
    <x v="1"/>
    <x v="0"/>
    <x v="1"/>
    <x v="21"/>
    <x v="3"/>
    <x v="0"/>
    <x v="0"/>
    <x v="0"/>
    <x v="0"/>
    <x v="0"/>
    <x v="0"/>
    <x v="2"/>
    <x v="0"/>
  </r>
  <r>
    <x v="2578"/>
    <x v="0"/>
    <x v="0"/>
    <x v="4"/>
    <x v="0"/>
    <x v="4"/>
    <x v="92"/>
    <x v="0"/>
    <x v="0"/>
    <x v="0"/>
    <x v="0"/>
    <x v="0"/>
    <x v="0"/>
    <x v="3"/>
    <x v="2"/>
    <x v="0"/>
  </r>
  <r>
    <x v="2585"/>
    <x v="0"/>
    <x v="0"/>
    <x v="6"/>
    <x v="0"/>
    <x v="7"/>
    <x v="141"/>
    <x v="0"/>
    <x v="0"/>
    <x v="0"/>
    <x v="0"/>
    <x v="0"/>
    <x v="0"/>
    <x v="3"/>
    <x v="2"/>
    <x v="0"/>
  </r>
  <r>
    <x v="2589"/>
    <x v="0"/>
    <x v="0"/>
    <x v="6"/>
    <x v="0"/>
    <x v="7"/>
    <x v="142"/>
    <x v="0"/>
    <x v="0"/>
    <x v="0"/>
    <x v="0"/>
    <x v="0"/>
    <x v="0"/>
    <x v="3"/>
    <x v="2"/>
    <x v="0"/>
  </r>
  <r>
    <x v="2590"/>
    <x v="0"/>
    <x v="0"/>
    <x v="0"/>
    <x v="0"/>
    <x v="0"/>
    <x v="6"/>
    <x v="0"/>
    <x v="0"/>
    <x v="0"/>
    <x v="0"/>
    <x v="0"/>
    <x v="0"/>
    <x v="3"/>
    <x v="2"/>
    <x v="0"/>
  </r>
  <r>
    <x v="2596"/>
    <x v="0"/>
    <x v="0"/>
    <x v="3"/>
    <x v="0"/>
    <x v="3"/>
    <x v="68"/>
    <x v="0"/>
    <x v="0"/>
    <x v="0"/>
    <x v="0"/>
    <x v="0"/>
    <x v="0"/>
    <x v="3"/>
    <x v="2"/>
    <x v="0"/>
  </r>
  <r>
    <x v="2599"/>
    <x v="0"/>
    <x v="0"/>
    <x v="8"/>
    <x v="0"/>
    <x v="8"/>
    <x v="185"/>
    <x v="0"/>
    <x v="0"/>
    <x v="0"/>
    <x v="0"/>
    <x v="0"/>
    <x v="0"/>
    <x v="3"/>
    <x v="2"/>
    <x v="0"/>
  </r>
  <r>
    <x v="2607"/>
    <x v="0"/>
    <x v="0"/>
    <x v="1"/>
    <x v="0"/>
    <x v="1"/>
    <x v="23"/>
    <x v="0"/>
    <x v="0"/>
    <x v="0"/>
    <x v="0"/>
    <x v="0"/>
    <x v="0"/>
    <x v="3"/>
    <x v="2"/>
    <x v="0"/>
  </r>
  <r>
    <x v="2612"/>
    <x v="0"/>
    <x v="0"/>
    <x v="7"/>
    <x v="0"/>
    <x v="7"/>
    <x v="147"/>
    <x v="4"/>
    <x v="0"/>
    <x v="0"/>
    <x v="0"/>
    <x v="0"/>
    <x v="0"/>
    <x v="3"/>
    <x v="2"/>
    <x v="0"/>
  </r>
  <r>
    <x v="2613"/>
    <x v="0"/>
    <x v="0"/>
    <x v="4"/>
    <x v="0"/>
    <x v="4"/>
    <x v="91"/>
    <x v="2"/>
    <x v="0"/>
    <x v="0"/>
    <x v="0"/>
    <x v="0"/>
    <x v="0"/>
    <x v="3"/>
    <x v="2"/>
    <x v="0"/>
  </r>
  <r>
    <x v="2618"/>
    <x v="0"/>
    <x v="0"/>
    <x v="3"/>
    <x v="0"/>
    <x v="3"/>
    <x v="79"/>
    <x v="0"/>
    <x v="0"/>
    <x v="0"/>
    <x v="0"/>
    <x v="0"/>
    <x v="0"/>
    <x v="3"/>
    <x v="2"/>
    <x v="0"/>
  </r>
  <r>
    <x v="2620"/>
    <x v="0"/>
    <x v="0"/>
    <x v="9"/>
    <x v="0"/>
    <x v="10"/>
    <x v="205"/>
    <x v="2"/>
    <x v="0"/>
    <x v="0"/>
    <x v="0"/>
    <x v="0"/>
    <x v="0"/>
    <x v="3"/>
    <x v="2"/>
    <x v="0"/>
  </r>
  <r>
    <x v="2622"/>
    <x v="0"/>
    <x v="0"/>
    <x v="2"/>
    <x v="0"/>
    <x v="2"/>
    <x v="48"/>
    <x v="3"/>
    <x v="0"/>
    <x v="0"/>
    <x v="0"/>
    <x v="0"/>
    <x v="0"/>
    <x v="3"/>
    <x v="2"/>
    <x v="0"/>
  </r>
  <r>
    <x v="2625"/>
    <x v="0"/>
    <x v="0"/>
    <x v="1"/>
    <x v="0"/>
    <x v="1"/>
    <x v="25"/>
    <x v="5"/>
    <x v="0"/>
    <x v="0"/>
    <x v="0"/>
    <x v="0"/>
    <x v="0"/>
    <x v="3"/>
    <x v="1"/>
    <x v="0"/>
  </r>
  <r>
    <x v="2630"/>
    <x v="0"/>
    <x v="0"/>
    <x v="1"/>
    <x v="0"/>
    <x v="1"/>
    <x v="30"/>
    <x v="3"/>
    <x v="0"/>
    <x v="0"/>
    <x v="0"/>
    <x v="0"/>
    <x v="0"/>
    <x v="0"/>
    <x v="2"/>
    <x v="0"/>
  </r>
  <r>
    <x v="2632"/>
    <x v="0"/>
    <x v="0"/>
    <x v="9"/>
    <x v="1"/>
    <x v="0"/>
    <x v="206"/>
    <x v="0"/>
    <x v="0"/>
    <x v="0"/>
    <x v="0"/>
    <x v="0"/>
    <x v="0"/>
    <x v="3"/>
    <x v="2"/>
    <x v="0"/>
  </r>
  <r>
    <x v="2635"/>
    <x v="0"/>
    <x v="0"/>
    <x v="6"/>
    <x v="0"/>
    <x v="6"/>
    <x v="138"/>
    <x v="0"/>
    <x v="0"/>
    <x v="0"/>
    <x v="0"/>
    <x v="0"/>
    <x v="0"/>
    <x v="3"/>
    <x v="2"/>
    <x v="0"/>
  </r>
  <r>
    <x v="2641"/>
    <x v="0"/>
    <x v="0"/>
    <x v="7"/>
    <x v="0"/>
    <x v="7"/>
    <x v="154"/>
    <x v="2"/>
    <x v="0"/>
    <x v="0"/>
    <x v="0"/>
    <x v="0"/>
    <x v="0"/>
    <x v="32"/>
    <x v="1"/>
    <x v="0"/>
  </r>
  <r>
    <x v="2642"/>
    <x v="0"/>
    <x v="0"/>
    <x v="2"/>
    <x v="0"/>
    <x v="2"/>
    <x v="56"/>
    <x v="2"/>
    <x v="0"/>
    <x v="0"/>
    <x v="0"/>
    <x v="0"/>
    <x v="0"/>
    <x v="3"/>
    <x v="2"/>
    <x v="0"/>
  </r>
  <r>
    <x v="2643"/>
    <x v="0"/>
    <x v="0"/>
    <x v="5"/>
    <x v="0"/>
    <x v="6"/>
    <x v="125"/>
    <x v="2"/>
    <x v="0"/>
    <x v="0"/>
    <x v="0"/>
    <x v="0"/>
    <x v="0"/>
    <x v="3"/>
    <x v="2"/>
    <x v="0"/>
  </r>
  <r>
    <x v="2646"/>
    <x v="0"/>
    <x v="0"/>
    <x v="5"/>
    <x v="0"/>
    <x v="5"/>
    <x v="114"/>
    <x v="0"/>
    <x v="0"/>
    <x v="0"/>
    <x v="0"/>
    <x v="0"/>
    <x v="0"/>
    <x v="3"/>
    <x v="2"/>
    <x v="0"/>
  </r>
  <r>
    <x v="2648"/>
    <x v="0"/>
    <x v="0"/>
    <x v="3"/>
    <x v="0"/>
    <x v="3"/>
    <x v="79"/>
    <x v="2"/>
    <x v="0"/>
    <x v="0"/>
    <x v="0"/>
    <x v="0"/>
    <x v="0"/>
    <x v="3"/>
    <x v="2"/>
    <x v="0"/>
  </r>
  <r>
    <x v="2661"/>
    <x v="0"/>
    <x v="0"/>
    <x v="8"/>
    <x v="0"/>
    <x v="8"/>
    <x v="169"/>
    <x v="0"/>
    <x v="0"/>
    <x v="0"/>
    <x v="0"/>
    <x v="0"/>
    <x v="0"/>
    <x v="3"/>
    <x v="2"/>
    <x v="0"/>
  </r>
  <r>
    <x v="2663"/>
    <x v="0"/>
    <x v="0"/>
    <x v="4"/>
    <x v="0"/>
    <x v="4"/>
    <x v="92"/>
    <x v="2"/>
    <x v="0"/>
    <x v="0"/>
    <x v="0"/>
    <x v="0"/>
    <x v="0"/>
    <x v="3"/>
    <x v="2"/>
    <x v="0"/>
  </r>
  <r>
    <x v="2667"/>
    <x v="0"/>
    <x v="0"/>
    <x v="7"/>
    <x v="0"/>
    <x v="9"/>
    <x v="168"/>
    <x v="0"/>
    <x v="0"/>
    <x v="0"/>
    <x v="0"/>
    <x v="0"/>
    <x v="0"/>
    <x v="3"/>
    <x v="2"/>
    <x v="0"/>
  </r>
  <r>
    <x v="2670"/>
    <x v="0"/>
    <x v="0"/>
    <x v="0"/>
    <x v="0"/>
    <x v="0"/>
    <x v="4"/>
    <x v="0"/>
    <x v="0"/>
    <x v="0"/>
    <x v="0"/>
    <x v="0"/>
    <x v="0"/>
    <x v="3"/>
    <x v="2"/>
    <x v="0"/>
  </r>
  <r>
    <x v="2673"/>
    <x v="0"/>
    <x v="0"/>
    <x v="1"/>
    <x v="0"/>
    <x v="1"/>
    <x v="33"/>
    <x v="0"/>
    <x v="0"/>
    <x v="0"/>
    <x v="0"/>
    <x v="0"/>
    <x v="0"/>
    <x v="3"/>
    <x v="2"/>
    <x v="0"/>
  </r>
  <r>
    <x v="2674"/>
    <x v="0"/>
    <x v="0"/>
    <x v="0"/>
    <x v="0"/>
    <x v="0"/>
    <x v="8"/>
    <x v="0"/>
    <x v="0"/>
    <x v="0"/>
    <x v="0"/>
    <x v="0"/>
    <x v="0"/>
    <x v="3"/>
    <x v="2"/>
    <x v="0"/>
  </r>
  <r>
    <x v="2677"/>
    <x v="0"/>
    <x v="0"/>
    <x v="5"/>
    <x v="0"/>
    <x v="8"/>
    <x v="119"/>
    <x v="0"/>
    <x v="0"/>
    <x v="0"/>
    <x v="0"/>
    <x v="0"/>
    <x v="0"/>
    <x v="3"/>
    <x v="2"/>
    <x v="0"/>
  </r>
  <r>
    <x v="2680"/>
    <x v="0"/>
    <x v="0"/>
    <x v="7"/>
    <x v="0"/>
    <x v="8"/>
    <x v="166"/>
    <x v="0"/>
    <x v="0"/>
    <x v="0"/>
    <x v="0"/>
    <x v="0"/>
    <x v="0"/>
    <x v="3"/>
    <x v="2"/>
    <x v="0"/>
  </r>
  <r>
    <x v="2682"/>
    <x v="0"/>
    <x v="0"/>
    <x v="2"/>
    <x v="0"/>
    <x v="2"/>
    <x v="60"/>
    <x v="0"/>
    <x v="0"/>
    <x v="0"/>
    <x v="0"/>
    <x v="0"/>
    <x v="0"/>
    <x v="3"/>
    <x v="2"/>
    <x v="0"/>
  </r>
  <r>
    <x v="2683"/>
    <x v="0"/>
    <x v="0"/>
    <x v="4"/>
    <x v="0"/>
    <x v="4"/>
    <x v="89"/>
    <x v="2"/>
    <x v="0"/>
    <x v="0"/>
    <x v="0"/>
    <x v="0"/>
    <x v="0"/>
    <x v="3"/>
    <x v="2"/>
    <x v="0"/>
  </r>
  <r>
    <x v="2691"/>
    <x v="0"/>
    <x v="0"/>
    <x v="5"/>
    <x v="0"/>
    <x v="6"/>
    <x v="126"/>
    <x v="0"/>
    <x v="0"/>
    <x v="0"/>
    <x v="0"/>
    <x v="0"/>
    <x v="0"/>
    <x v="9"/>
    <x v="2"/>
    <x v="0"/>
  </r>
  <r>
    <x v="2697"/>
    <x v="0"/>
    <x v="0"/>
    <x v="7"/>
    <x v="0"/>
    <x v="7"/>
    <x v="150"/>
    <x v="2"/>
    <x v="0"/>
    <x v="0"/>
    <x v="0"/>
    <x v="0"/>
    <x v="0"/>
    <x v="3"/>
    <x v="2"/>
    <x v="0"/>
  </r>
  <r>
    <x v="2699"/>
    <x v="0"/>
    <x v="0"/>
    <x v="8"/>
    <x v="0"/>
    <x v="8"/>
    <x v="172"/>
    <x v="0"/>
    <x v="0"/>
    <x v="0"/>
    <x v="0"/>
    <x v="0"/>
    <x v="0"/>
    <x v="3"/>
    <x v="2"/>
    <x v="0"/>
  </r>
  <r>
    <x v="2700"/>
    <x v="0"/>
    <x v="0"/>
    <x v="9"/>
    <x v="0"/>
    <x v="9"/>
    <x v="196"/>
    <x v="0"/>
    <x v="0"/>
    <x v="0"/>
    <x v="0"/>
    <x v="0"/>
    <x v="0"/>
    <x v="3"/>
    <x v="2"/>
    <x v="0"/>
  </r>
  <r>
    <x v="2703"/>
    <x v="0"/>
    <x v="0"/>
    <x v="2"/>
    <x v="0"/>
    <x v="2"/>
    <x v="54"/>
    <x v="2"/>
    <x v="0"/>
    <x v="0"/>
    <x v="0"/>
    <x v="0"/>
    <x v="0"/>
    <x v="3"/>
    <x v="2"/>
    <x v="0"/>
  </r>
  <r>
    <x v="2708"/>
    <x v="0"/>
    <x v="0"/>
    <x v="7"/>
    <x v="0"/>
    <x v="7"/>
    <x v="160"/>
    <x v="0"/>
    <x v="0"/>
    <x v="0"/>
    <x v="0"/>
    <x v="0"/>
    <x v="0"/>
    <x v="3"/>
    <x v="2"/>
    <x v="0"/>
  </r>
  <r>
    <x v="2711"/>
    <x v="0"/>
    <x v="0"/>
    <x v="2"/>
    <x v="0"/>
    <x v="3"/>
    <x v="59"/>
    <x v="2"/>
    <x v="0"/>
    <x v="0"/>
    <x v="0"/>
    <x v="0"/>
    <x v="0"/>
    <x v="3"/>
    <x v="0"/>
    <x v="0"/>
  </r>
  <r>
    <x v="2725"/>
    <x v="0"/>
    <x v="0"/>
    <x v="5"/>
    <x v="0"/>
    <x v="6"/>
    <x v="126"/>
    <x v="2"/>
    <x v="0"/>
    <x v="0"/>
    <x v="0"/>
    <x v="0"/>
    <x v="0"/>
    <x v="3"/>
    <x v="2"/>
    <x v="0"/>
  </r>
  <r>
    <x v="2728"/>
    <x v="0"/>
    <x v="0"/>
    <x v="4"/>
    <x v="0"/>
    <x v="4"/>
    <x v="98"/>
    <x v="0"/>
    <x v="0"/>
    <x v="0"/>
    <x v="0"/>
    <x v="0"/>
    <x v="0"/>
    <x v="3"/>
    <x v="2"/>
    <x v="0"/>
  </r>
  <r>
    <x v="2730"/>
    <x v="0"/>
    <x v="0"/>
    <x v="4"/>
    <x v="0"/>
    <x v="4"/>
    <x v="97"/>
    <x v="4"/>
    <x v="0"/>
    <x v="0"/>
    <x v="0"/>
    <x v="0"/>
    <x v="0"/>
    <x v="3"/>
    <x v="2"/>
    <x v="0"/>
  </r>
  <r>
    <x v="2731"/>
    <x v="0"/>
    <x v="0"/>
    <x v="3"/>
    <x v="0"/>
    <x v="3"/>
    <x v="64"/>
    <x v="0"/>
    <x v="0"/>
    <x v="0"/>
    <x v="0"/>
    <x v="0"/>
    <x v="0"/>
    <x v="3"/>
    <x v="2"/>
    <x v="0"/>
  </r>
  <r>
    <x v="2735"/>
    <x v="0"/>
    <x v="0"/>
    <x v="3"/>
    <x v="0"/>
    <x v="3"/>
    <x v="75"/>
    <x v="0"/>
    <x v="0"/>
    <x v="0"/>
    <x v="0"/>
    <x v="0"/>
    <x v="0"/>
    <x v="3"/>
    <x v="2"/>
    <x v="0"/>
  </r>
  <r>
    <x v="2747"/>
    <x v="0"/>
    <x v="0"/>
    <x v="7"/>
    <x v="0"/>
    <x v="9"/>
    <x v="154"/>
    <x v="0"/>
    <x v="0"/>
    <x v="0"/>
    <x v="0"/>
    <x v="0"/>
    <x v="0"/>
    <x v="3"/>
    <x v="2"/>
    <x v="0"/>
  </r>
  <r>
    <x v="2748"/>
    <x v="0"/>
    <x v="0"/>
    <x v="4"/>
    <x v="0"/>
    <x v="4"/>
    <x v="99"/>
    <x v="0"/>
    <x v="0"/>
    <x v="0"/>
    <x v="0"/>
    <x v="0"/>
    <x v="0"/>
    <x v="3"/>
    <x v="2"/>
    <x v="0"/>
  </r>
  <r>
    <x v="2750"/>
    <x v="0"/>
    <x v="0"/>
    <x v="4"/>
    <x v="0"/>
    <x v="4"/>
    <x v="90"/>
    <x v="0"/>
    <x v="0"/>
    <x v="0"/>
    <x v="0"/>
    <x v="0"/>
    <x v="0"/>
    <x v="3"/>
    <x v="2"/>
    <x v="0"/>
  </r>
  <r>
    <x v="2751"/>
    <x v="0"/>
    <x v="0"/>
    <x v="3"/>
    <x v="0"/>
    <x v="3"/>
    <x v="72"/>
    <x v="0"/>
    <x v="0"/>
    <x v="0"/>
    <x v="0"/>
    <x v="0"/>
    <x v="0"/>
    <x v="3"/>
    <x v="2"/>
    <x v="0"/>
  </r>
  <r>
    <x v="2753"/>
    <x v="0"/>
    <x v="0"/>
    <x v="1"/>
    <x v="0"/>
    <x v="1"/>
    <x v="30"/>
    <x v="0"/>
    <x v="0"/>
    <x v="0"/>
    <x v="0"/>
    <x v="0"/>
    <x v="0"/>
    <x v="3"/>
    <x v="2"/>
    <x v="0"/>
  </r>
  <r>
    <x v="2755"/>
    <x v="0"/>
    <x v="0"/>
    <x v="8"/>
    <x v="0"/>
    <x v="8"/>
    <x v="173"/>
    <x v="3"/>
    <x v="0"/>
    <x v="0"/>
    <x v="0"/>
    <x v="0"/>
    <x v="0"/>
    <x v="3"/>
    <x v="2"/>
    <x v="0"/>
  </r>
  <r>
    <x v="2759"/>
    <x v="0"/>
    <x v="0"/>
    <x v="7"/>
    <x v="0"/>
    <x v="7"/>
    <x v="147"/>
    <x v="0"/>
    <x v="0"/>
    <x v="0"/>
    <x v="0"/>
    <x v="0"/>
    <x v="0"/>
    <x v="3"/>
    <x v="2"/>
    <x v="0"/>
  </r>
  <r>
    <x v="2763"/>
    <x v="0"/>
    <x v="0"/>
    <x v="5"/>
    <x v="0"/>
    <x v="5"/>
    <x v="116"/>
    <x v="0"/>
    <x v="0"/>
    <x v="0"/>
    <x v="0"/>
    <x v="0"/>
    <x v="0"/>
    <x v="3"/>
    <x v="2"/>
    <x v="0"/>
  </r>
  <r>
    <x v="2765"/>
    <x v="0"/>
    <x v="0"/>
    <x v="6"/>
    <x v="0"/>
    <x v="6"/>
    <x v="137"/>
    <x v="0"/>
    <x v="0"/>
    <x v="0"/>
    <x v="0"/>
    <x v="0"/>
    <x v="0"/>
    <x v="3"/>
    <x v="2"/>
    <x v="0"/>
  </r>
  <r>
    <x v="2768"/>
    <x v="0"/>
    <x v="0"/>
    <x v="8"/>
    <x v="0"/>
    <x v="8"/>
    <x v="173"/>
    <x v="2"/>
    <x v="0"/>
    <x v="0"/>
    <x v="0"/>
    <x v="0"/>
    <x v="0"/>
    <x v="3"/>
    <x v="2"/>
    <x v="0"/>
  </r>
  <r>
    <x v="2769"/>
    <x v="0"/>
    <x v="0"/>
    <x v="0"/>
    <x v="0"/>
    <x v="0"/>
    <x v="1"/>
    <x v="2"/>
    <x v="0"/>
    <x v="0"/>
    <x v="0"/>
    <x v="0"/>
    <x v="0"/>
    <x v="0"/>
    <x v="2"/>
    <x v="0"/>
  </r>
  <r>
    <x v="2770"/>
    <x v="0"/>
    <x v="0"/>
    <x v="9"/>
    <x v="0"/>
    <x v="9"/>
    <x v="198"/>
    <x v="2"/>
    <x v="0"/>
    <x v="0"/>
    <x v="0"/>
    <x v="0"/>
    <x v="0"/>
    <x v="3"/>
    <x v="2"/>
    <x v="0"/>
  </r>
  <r>
    <x v="2771"/>
    <x v="0"/>
    <x v="0"/>
    <x v="7"/>
    <x v="0"/>
    <x v="7"/>
    <x v="161"/>
    <x v="2"/>
    <x v="0"/>
    <x v="0"/>
    <x v="0"/>
    <x v="0"/>
    <x v="0"/>
    <x v="3"/>
    <x v="2"/>
    <x v="0"/>
  </r>
  <r>
    <x v="2772"/>
    <x v="0"/>
    <x v="0"/>
    <x v="2"/>
    <x v="0"/>
    <x v="2"/>
    <x v="44"/>
    <x v="0"/>
    <x v="0"/>
    <x v="0"/>
    <x v="0"/>
    <x v="0"/>
    <x v="0"/>
    <x v="3"/>
    <x v="2"/>
    <x v="0"/>
  </r>
  <r>
    <x v="2775"/>
    <x v="0"/>
    <x v="0"/>
    <x v="1"/>
    <x v="0"/>
    <x v="1"/>
    <x v="25"/>
    <x v="0"/>
    <x v="0"/>
    <x v="0"/>
    <x v="0"/>
    <x v="0"/>
    <x v="0"/>
    <x v="3"/>
    <x v="2"/>
    <x v="0"/>
  </r>
  <r>
    <x v="2777"/>
    <x v="0"/>
    <x v="0"/>
    <x v="5"/>
    <x v="0"/>
    <x v="5"/>
    <x v="117"/>
    <x v="0"/>
    <x v="0"/>
    <x v="0"/>
    <x v="0"/>
    <x v="0"/>
    <x v="0"/>
    <x v="3"/>
    <x v="2"/>
    <x v="0"/>
  </r>
  <r>
    <x v="2779"/>
    <x v="0"/>
    <x v="0"/>
    <x v="7"/>
    <x v="0"/>
    <x v="7"/>
    <x v="152"/>
    <x v="0"/>
    <x v="0"/>
    <x v="0"/>
    <x v="0"/>
    <x v="0"/>
    <x v="0"/>
    <x v="3"/>
    <x v="2"/>
    <x v="0"/>
  </r>
  <r>
    <x v="2780"/>
    <x v="0"/>
    <x v="0"/>
    <x v="6"/>
    <x v="0"/>
    <x v="6"/>
    <x v="137"/>
    <x v="0"/>
    <x v="0"/>
    <x v="0"/>
    <x v="0"/>
    <x v="0"/>
    <x v="0"/>
    <x v="3"/>
    <x v="2"/>
    <x v="0"/>
  </r>
  <r>
    <x v="2781"/>
    <x v="0"/>
    <x v="0"/>
    <x v="7"/>
    <x v="0"/>
    <x v="7"/>
    <x v="146"/>
    <x v="0"/>
    <x v="0"/>
    <x v="0"/>
    <x v="0"/>
    <x v="0"/>
    <x v="0"/>
    <x v="3"/>
    <x v="2"/>
    <x v="0"/>
  </r>
  <r>
    <x v="2785"/>
    <x v="0"/>
    <x v="0"/>
    <x v="2"/>
    <x v="0"/>
    <x v="2"/>
    <x v="47"/>
    <x v="3"/>
    <x v="0"/>
    <x v="0"/>
    <x v="0"/>
    <x v="0"/>
    <x v="0"/>
    <x v="3"/>
    <x v="2"/>
    <x v="0"/>
  </r>
  <r>
    <x v="2786"/>
    <x v="0"/>
    <x v="0"/>
    <x v="9"/>
    <x v="0"/>
    <x v="9"/>
    <x v="199"/>
    <x v="0"/>
    <x v="0"/>
    <x v="0"/>
    <x v="0"/>
    <x v="0"/>
    <x v="0"/>
    <x v="3"/>
    <x v="2"/>
    <x v="0"/>
  </r>
  <r>
    <x v="2790"/>
    <x v="0"/>
    <x v="0"/>
    <x v="1"/>
    <x v="0"/>
    <x v="1"/>
    <x v="34"/>
    <x v="1"/>
    <x v="0"/>
    <x v="0"/>
    <x v="0"/>
    <x v="0"/>
    <x v="0"/>
    <x v="3"/>
    <x v="2"/>
    <x v="0"/>
  </r>
  <r>
    <x v="2791"/>
    <x v="0"/>
    <x v="0"/>
    <x v="6"/>
    <x v="0"/>
    <x v="6"/>
    <x v="129"/>
    <x v="2"/>
    <x v="0"/>
    <x v="0"/>
    <x v="0"/>
    <x v="0"/>
    <x v="0"/>
    <x v="3"/>
    <x v="1"/>
    <x v="0"/>
  </r>
  <r>
    <x v="2792"/>
    <x v="0"/>
    <x v="0"/>
    <x v="6"/>
    <x v="0"/>
    <x v="6"/>
    <x v="138"/>
    <x v="0"/>
    <x v="0"/>
    <x v="0"/>
    <x v="0"/>
    <x v="0"/>
    <x v="0"/>
    <x v="3"/>
    <x v="2"/>
    <x v="0"/>
  </r>
  <r>
    <x v="2794"/>
    <x v="0"/>
    <x v="0"/>
    <x v="7"/>
    <x v="0"/>
    <x v="7"/>
    <x v="160"/>
    <x v="0"/>
    <x v="0"/>
    <x v="0"/>
    <x v="0"/>
    <x v="0"/>
    <x v="0"/>
    <x v="3"/>
    <x v="2"/>
    <x v="0"/>
  </r>
  <r>
    <x v="2795"/>
    <x v="0"/>
    <x v="0"/>
    <x v="2"/>
    <x v="0"/>
    <x v="2"/>
    <x v="60"/>
    <x v="0"/>
    <x v="0"/>
    <x v="0"/>
    <x v="0"/>
    <x v="0"/>
    <x v="0"/>
    <x v="3"/>
    <x v="2"/>
    <x v="0"/>
  </r>
  <r>
    <x v="2798"/>
    <x v="0"/>
    <x v="0"/>
    <x v="8"/>
    <x v="0"/>
    <x v="8"/>
    <x v="185"/>
    <x v="1"/>
    <x v="0"/>
    <x v="0"/>
    <x v="0"/>
    <x v="0"/>
    <x v="0"/>
    <x v="3"/>
    <x v="2"/>
    <x v="0"/>
  </r>
  <r>
    <x v="2808"/>
    <x v="0"/>
    <x v="0"/>
    <x v="0"/>
    <x v="0"/>
    <x v="1"/>
    <x v="20"/>
    <x v="0"/>
    <x v="0"/>
    <x v="0"/>
    <x v="0"/>
    <x v="0"/>
    <x v="0"/>
    <x v="3"/>
    <x v="2"/>
    <x v="0"/>
  </r>
  <r>
    <x v="2809"/>
    <x v="0"/>
    <x v="0"/>
    <x v="2"/>
    <x v="0"/>
    <x v="2"/>
    <x v="44"/>
    <x v="0"/>
    <x v="0"/>
    <x v="0"/>
    <x v="0"/>
    <x v="0"/>
    <x v="0"/>
    <x v="3"/>
    <x v="2"/>
    <x v="0"/>
  </r>
  <r>
    <x v="2811"/>
    <x v="0"/>
    <x v="0"/>
    <x v="0"/>
    <x v="0"/>
    <x v="1"/>
    <x v="20"/>
    <x v="0"/>
    <x v="0"/>
    <x v="0"/>
    <x v="0"/>
    <x v="0"/>
    <x v="0"/>
    <x v="3"/>
    <x v="2"/>
    <x v="0"/>
  </r>
  <r>
    <x v="2818"/>
    <x v="0"/>
    <x v="0"/>
    <x v="6"/>
    <x v="0"/>
    <x v="6"/>
    <x v="136"/>
    <x v="0"/>
    <x v="0"/>
    <x v="0"/>
    <x v="0"/>
    <x v="0"/>
    <x v="0"/>
    <x v="3"/>
    <x v="2"/>
    <x v="0"/>
  </r>
  <r>
    <x v="2819"/>
    <x v="0"/>
    <x v="0"/>
    <x v="2"/>
    <x v="0"/>
    <x v="2"/>
    <x v="55"/>
    <x v="0"/>
    <x v="0"/>
    <x v="0"/>
    <x v="0"/>
    <x v="0"/>
    <x v="0"/>
    <x v="3"/>
    <x v="2"/>
    <x v="0"/>
  </r>
  <r>
    <x v="2822"/>
    <x v="0"/>
    <x v="0"/>
    <x v="6"/>
    <x v="0"/>
    <x v="7"/>
    <x v="141"/>
    <x v="2"/>
    <x v="0"/>
    <x v="0"/>
    <x v="0"/>
    <x v="0"/>
    <x v="0"/>
    <x v="3"/>
    <x v="2"/>
    <x v="0"/>
  </r>
  <r>
    <x v="2826"/>
    <x v="0"/>
    <x v="0"/>
    <x v="3"/>
    <x v="0"/>
    <x v="3"/>
    <x v="70"/>
    <x v="0"/>
    <x v="0"/>
    <x v="0"/>
    <x v="0"/>
    <x v="0"/>
    <x v="0"/>
    <x v="3"/>
    <x v="2"/>
    <x v="0"/>
  </r>
  <r>
    <x v="2827"/>
    <x v="0"/>
    <x v="0"/>
    <x v="0"/>
    <x v="0"/>
    <x v="0"/>
    <x v="5"/>
    <x v="2"/>
    <x v="0"/>
    <x v="0"/>
    <x v="0"/>
    <x v="0"/>
    <x v="0"/>
    <x v="0"/>
    <x v="2"/>
    <x v="0"/>
  </r>
  <r>
    <x v="2829"/>
    <x v="0"/>
    <x v="0"/>
    <x v="6"/>
    <x v="0"/>
    <x v="7"/>
    <x v="131"/>
    <x v="0"/>
    <x v="0"/>
    <x v="0"/>
    <x v="0"/>
    <x v="0"/>
    <x v="0"/>
    <x v="3"/>
    <x v="2"/>
    <x v="0"/>
  </r>
  <r>
    <x v="2832"/>
    <x v="0"/>
    <x v="0"/>
    <x v="2"/>
    <x v="0"/>
    <x v="3"/>
    <x v="62"/>
    <x v="0"/>
    <x v="0"/>
    <x v="0"/>
    <x v="0"/>
    <x v="0"/>
    <x v="0"/>
    <x v="3"/>
    <x v="2"/>
    <x v="0"/>
  </r>
  <r>
    <x v="2835"/>
    <x v="0"/>
    <x v="0"/>
    <x v="9"/>
    <x v="0"/>
    <x v="9"/>
    <x v="189"/>
    <x v="4"/>
    <x v="0"/>
    <x v="0"/>
    <x v="0"/>
    <x v="0"/>
    <x v="0"/>
    <x v="3"/>
    <x v="2"/>
    <x v="0"/>
  </r>
  <r>
    <x v="2837"/>
    <x v="0"/>
    <x v="0"/>
    <x v="1"/>
    <x v="0"/>
    <x v="1"/>
    <x v="24"/>
    <x v="0"/>
    <x v="0"/>
    <x v="0"/>
    <x v="0"/>
    <x v="0"/>
    <x v="0"/>
    <x v="3"/>
    <x v="2"/>
    <x v="0"/>
  </r>
  <r>
    <x v="2838"/>
    <x v="0"/>
    <x v="0"/>
    <x v="1"/>
    <x v="0"/>
    <x v="2"/>
    <x v="39"/>
    <x v="2"/>
    <x v="0"/>
    <x v="0"/>
    <x v="0"/>
    <x v="0"/>
    <x v="0"/>
    <x v="3"/>
    <x v="2"/>
    <x v="0"/>
  </r>
  <r>
    <x v="2841"/>
    <x v="0"/>
    <x v="0"/>
    <x v="3"/>
    <x v="0"/>
    <x v="3"/>
    <x v="73"/>
    <x v="5"/>
    <x v="0"/>
    <x v="0"/>
    <x v="0"/>
    <x v="0"/>
    <x v="0"/>
    <x v="3"/>
    <x v="2"/>
    <x v="0"/>
  </r>
  <r>
    <x v="2842"/>
    <x v="0"/>
    <x v="0"/>
    <x v="7"/>
    <x v="0"/>
    <x v="9"/>
    <x v="161"/>
    <x v="0"/>
    <x v="0"/>
    <x v="0"/>
    <x v="0"/>
    <x v="0"/>
    <x v="0"/>
    <x v="3"/>
    <x v="2"/>
    <x v="0"/>
  </r>
  <r>
    <x v="2845"/>
    <x v="0"/>
    <x v="0"/>
    <x v="2"/>
    <x v="0"/>
    <x v="2"/>
    <x v="60"/>
    <x v="0"/>
    <x v="0"/>
    <x v="0"/>
    <x v="0"/>
    <x v="0"/>
    <x v="0"/>
    <x v="3"/>
    <x v="2"/>
    <x v="0"/>
  </r>
  <r>
    <x v="2847"/>
    <x v="0"/>
    <x v="0"/>
    <x v="5"/>
    <x v="0"/>
    <x v="5"/>
    <x v="118"/>
    <x v="2"/>
    <x v="0"/>
    <x v="0"/>
    <x v="0"/>
    <x v="0"/>
    <x v="0"/>
    <x v="3"/>
    <x v="2"/>
    <x v="0"/>
  </r>
  <r>
    <x v="2849"/>
    <x v="0"/>
    <x v="0"/>
    <x v="0"/>
    <x v="0"/>
    <x v="0"/>
    <x v="16"/>
    <x v="0"/>
    <x v="0"/>
    <x v="0"/>
    <x v="0"/>
    <x v="0"/>
    <x v="0"/>
    <x v="3"/>
    <x v="2"/>
    <x v="0"/>
  </r>
  <r>
    <x v="2857"/>
    <x v="0"/>
    <x v="0"/>
    <x v="5"/>
    <x v="0"/>
    <x v="5"/>
    <x v="106"/>
    <x v="0"/>
    <x v="0"/>
    <x v="0"/>
    <x v="0"/>
    <x v="0"/>
    <x v="0"/>
    <x v="3"/>
    <x v="2"/>
    <x v="0"/>
  </r>
  <r>
    <x v="2860"/>
    <x v="0"/>
    <x v="0"/>
    <x v="9"/>
    <x v="0"/>
    <x v="9"/>
    <x v="191"/>
    <x v="0"/>
    <x v="0"/>
    <x v="0"/>
    <x v="0"/>
    <x v="0"/>
    <x v="0"/>
    <x v="3"/>
    <x v="2"/>
    <x v="0"/>
  </r>
  <r>
    <x v="2864"/>
    <x v="0"/>
    <x v="0"/>
    <x v="9"/>
    <x v="0"/>
    <x v="9"/>
    <x v="189"/>
    <x v="0"/>
    <x v="0"/>
    <x v="0"/>
    <x v="0"/>
    <x v="0"/>
    <x v="0"/>
    <x v="3"/>
    <x v="2"/>
    <x v="0"/>
  </r>
  <r>
    <x v="2871"/>
    <x v="0"/>
    <x v="0"/>
    <x v="5"/>
    <x v="0"/>
    <x v="5"/>
    <x v="119"/>
    <x v="2"/>
    <x v="0"/>
    <x v="0"/>
    <x v="0"/>
    <x v="0"/>
    <x v="0"/>
    <x v="3"/>
    <x v="2"/>
    <x v="0"/>
  </r>
  <r>
    <x v="2874"/>
    <x v="0"/>
    <x v="0"/>
    <x v="3"/>
    <x v="0"/>
    <x v="3"/>
    <x v="77"/>
    <x v="0"/>
    <x v="0"/>
    <x v="0"/>
    <x v="0"/>
    <x v="0"/>
    <x v="0"/>
    <x v="3"/>
    <x v="2"/>
    <x v="0"/>
  </r>
  <r>
    <x v="2876"/>
    <x v="0"/>
    <x v="0"/>
    <x v="0"/>
    <x v="0"/>
    <x v="0"/>
    <x v="3"/>
    <x v="2"/>
    <x v="0"/>
    <x v="0"/>
    <x v="0"/>
    <x v="0"/>
    <x v="0"/>
    <x v="0"/>
    <x v="2"/>
    <x v="0"/>
  </r>
  <r>
    <x v="2886"/>
    <x v="0"/>
    <x v="0"/>
    <x v="9"/>
    <x v="0"/>
    <x v="9"/>
    <x v="204"/>
    <x v="0"/>
    <x v="0"/>
    <x v="0"/>
    <x v="0"/>
    <x v="0"/>
    <x v="0"/>
    <x v="3"/>
    <x v="2"/>
    <x v="0"/>
  </r>
  <r>
    <x v="2887"/>
    <x v="0"/>
    <x v="0"/>
    <x v="2"/>
    <x v="0"/>
    <x v="2"/>
    <x v="50"/>
    <x v="0"/>
    <x v="0"/>
    <x v="0"/>
    <x v="0"/>
    <x v="0"/>
    <x v="0"/>
    <x v="3"/>
    <x v="2"/>
    <x v="0"/>
  </r>
  <r>
    <x v="2889"/>
    <x v="0"/>
    <x v="0"/>
    <x v="6"/>
    <x v="0"/>
    <x v="6"/>
    <x v="133"/>
    <x v="4"/>
    <x v="0"/>
    <x v="0"/>
    <x v="0"/>
    <x v="0"/>
    <x v="0"/>
    <x v="3"/>
    <x v="1"/>
    <x v="0"/>
  </r>
  <r>
    <x v="2891"/>
    <x v="0"/>
    <x v="0"/>
    <x v="6"/>
    <x v="0"/>
    <x v="6"/>
    <x v="130"/>
    <x v="0"/>
    <x v="0"/>
    <x v="0"/>
    <x v="0"/>
    <x v="0"/>
    <x v="0"/>
    <x v="3"/>
    <x v="2"/>
    <x v="0"/>
  </r>
  <r>
    <x v="2895"/>
    <x v="0"/>
    <x v="0"/>
    <x v="0"/>
    <x v="0"/>
    <x v="0"/>
    <x v="8"/>
    <x v="1"/>
    <x v="0"/>
    <x v="0"/>
    <x v="0"/>
    <x v="0"/>
    <x v="0"/>
    <x v="3"/>
    <x v="2"/>
    <x v="0"/>
  </r>
  <r>
    <x v="2902"/>
    <x v="0"/>
    <x v="0"/>
    <x v="8"/>
    <x v="0"/>
    <x v="8"/>
    <x v="175"/>
    <x v="1"/>
    <x v="0"/>
    <x v="0"/>
    <x v="0"/>
    <x v="0"/>
    <x v="0"/>
    <x v="3"/>
    <x v="2"/>
    <x v="0"/>
  </r>
  <r>
    <x v="2903"/>
    <x v="0"/>
    <x v="0"/>
    <x v="7"/>
    <x v="0"/>
    <x v="7"/>
    <x v="152"/>
    <x v="0"/>
    <x v="0"/>
    <x v="0"/>
    <x v="0"/>
    <x v="0"/>
    <x v="0"/>
    <x v="3"/>
    <x v="2"/>
    <x v="0"/>
  </r>
  <r>
    <x v="2907"/>
    <x v="0"/>
    <x v="0"/>
    <x v="6"/>
    <x v="0"/>
    <x v="6"/>
    <x v="136"/>
    <x v="2"/>
    <x v="0"/>
    <x v="0"/>
    <x v="0"/>
    <x v="0"/>
    <x v="0"/>
    <x v="3"/>
    <x v="2"/>
    <x v="0"/>
  </r>
  <r>
    <x v="2917"/>
    <x v="0"/>
    <x v="0"/>
    <x v="4"/>
    <x v="0"/>
    <x v="4"/>
    <x v="93"/>
    <x v="0"/>
    <x v="0"/>
    <x v="0"/>
    <x v="0"/>
    <x v="0"/>
    <x v="0"/>
    <x v="3"/>
    <x v="2"/>
    <x v="0"/>
  </r>
  <r>
    <x v="2927"/>
    <x v="0"/>
    <x v="0"/>
    <x v="0"/>
    <x v="0"/>
    <x v="0"/>
    <x v="3"/>
    <x v="0"/>
    <x v="0"/>
    <x v="0"/>
    <x v="0"/>
    <x v="0"/>
    <x v="0"/>
    <x v="3"/>
    <x v="2"/>
    <x v="0"/>
  </r>
  <r>
    <x v="2928"/>
    <x v="0"/>
    <x v="0"/>
    <x v="7"/>
    <x v="0"/>
    <x v="7"/>
    <x v="148"/>
    <x v="0"/>
    <x v="0"/>
    <x v="0"/>
    <x v="0"/>
    <x v="0"/>
    <x v="0"/>
    <x v="3"/>
    <x v="2"/>
    <x v="0"/>
  </r>
  <r>
    <x v="2932"/>
    <x v="0"/>
    <x v="0"/>
    <x v="4"/>
    <x v="0"/>
    <x v="4"/>
    <x v="91"/>
    <x v="0"/>
    <x v="0"/>
    <x v="0"/>
    <x v="0"/>
    <x v="0"/>
    <x v="0"/>
    <x v="3"/>
    <x v="2"/>
    <x v="0"/>
  </r>
  <r>
    <x v="2936"/>
    <x v="0"/>
    <x v="0"/>
    <x v="1"/>
    <x v="0"/>
    <x v="1"/>
    <x v="25"/>
    <x v="0"/>
    <x v="0"/>
    <x v="0"/>
    <x v="0"/>
    <x v="0"/>
    <x v="0"/>
    <x v="3"/>
    <x v="2"/>
    <x v="0"/>
  </r>
  <r>
    <x v="2937"/>
    <x v="0"/>
    <x v="0"/>
    <x v="2"/>
    <x v="0"/>
    <x v="2"/>
    <x v="58"/>
    <x v="5"/>
    <x v="0"/>
    <x v="0"/>
    <x v="0"/>
    <x v="0"/>
    <x v="0"/>
    <x v="3"/>
    <x v="2"/>
    <x v="0"/>
  </r>
  <r>
    <x v="2940"/>
    <x v="0"/>
    <x v="0"/>
    <x v="2"/>
    <x v="0"/>
    <x v="2"/>
    <x v="49"/>
    <x v="0"/>
    <x v="0"/>
    <x v="0"/>
    <x v="0"/>
    <x v="0"/>
    <x v="0"/>
    <x v="3"/>
    <x v="2"/>
    <x v="0"/>
  </r>
  <r>
    <x v="2945"/>
    <x v="0"/>
    <x v="0"/>
    <x v="7"/>
    <x v="0"/>
    <x v="7"/>
    <x v="152"/>
    <x v="2"/>
    <x v="0"/>
    <x v="0"/>
    <x v="0"/>
    <x v="0"/>
    <x v="0"/>
    <x v="3"/>
    <x v="2"/>
    <x v="0"/>
  </r>
  <r>
    <x v="2946"/>
    <x v="0"/>
    <x v="0"/>
    <x v="2"/>
    <x v="0"/>
    <x v="2"/>
    <x v="54"/>
    <x v="2"/>
    <x v="0"/>
    <x v="0"/>
    <x v="0"/>
    <x v="0"/>
    <x v="0"/>
    <x v="3"/>
    <x v="2"/>
    <x v="0"/>
  </r>
  <r>
    <x v="2958"/>
    <x v="0"/>
    <x v="0"/>
    <x v="4"/>
    <x v="0"/>
    <x v="5"/>
    <x v="103"/>
    <x v="0"/>
    <x v="0"/>
    <x v="0"/>
    <x v="0"/>
    <x v="0"/>
    <x v="0"/>
    <x v="3"/>
    <x v="2"/>
    <x v="0"/>
  </r>
  <r>
    <x v="2963"/>
    <x v="0"/>
    <x v="0"/>
    <x v="7"/>
    <x v="0"/>
    <x v="7"/>
    <x v="159"/>
    <x v="0"/>
    <x v="0"/>
    <x v="0"/>
    <x v="0"/>
    <x v="0"/>
    <x v="0"/>
    <x v="3"/>
    <x v="2"/>
    <x v="0"/>
  </r>
  <r>
    <x v="2966"/>
    <x v="0"/>
    <x v="0"/>
    <x v="4"/>
    <x v="0"/>
    <x v="4"/>
    <x v="84"/>
    <x v="4"/>
    <x v="0"/>
    <x v="0"/>
    <x v="0"/>
    <x v="0"/>
    <x v="0"/>
    <x v="3"/>
    <x v="2"/>
    <x v="0"/>
  </r>
  <r>
    <x v="2968"/>
    <x v="0"/>
    <x v="0"/>
    <x v="6"/>
    <x v="0"/>
    <x v="6"/>
    <x v="137"/>
    <x v="0"/>
    <x v="0"/>
    <x v="0"/>
    <x v="0"/>
    <x v="0"/>
    <x v="0"/>
    <x v="3"/>
    <x v="2"/>
    <x v="0"/>
  </r>
  <r>
    <x v="2971"/>
    <x v="0"/>
    <x v="0"/>
    <x v="6"/>
    <x v="0"/>
    <x v="6"/>
    <x v="128"/>
    <x v="0"/>
    <x v="0"/>
    <x v="0"/>
    <x v="0"/>
    <x v="0"/>
    <x v="0"/>
    <x v="3"/>
    <x v="2"/>
    <x v="0"/>
  </r>
  <r>
    <x v="2978"/>
    <x v="0"/>
    <x v="0"/>
    <x v="0"/>
    <x v="0"/>
    <x v="0"/>
    <x v="6"/>
    <x v="2"/>
    <x v="0"/>
    <x v="0"/>
    <x v="0"/>
    <x v="0"/>
    <x v="0"/>
    <x v="0"/>
    <x v="2"/>
    <x v="0"/>
  </r>
  <r>
    <x v="2979"/>
    <x v="0"/>
    <x v="0"/>
    <x v="9"/>
    <x v="0"/>
    <x v="9"/>
    <x v="194"/>
    <x v="0"/>
    <x v="0"/>
    <x v="0"/>
    <x v="0"/>
    <x v="0"/>
    <x v="0"/>
    <x v="3"/>
    <x v="2"/>
    <x v="0"/>
  </r>
  <r>
    <x v="2984"/>
    <x v="0"/>
    <x v="0"/>
    <x v="4"/>
    <x v="0"/>
    <x v="5"/>
    <x v="102"/>
    <x v="0"/>
    <x v="0"/>
    <x v="0"/>
    <x v="0"/>
    <x v="0"/>
    <x v="0"/>
    <x v="3"/>
    <x v="2"/>
    <x v="0"/>
  </r>
  <r>
    <x v="2985"/>
    <x v="0"/>
    <x v="0"/>
    <x v="0"/>
    <x v="0"/>
    <x v="1"/>
    <x v="20"/>
    <x v="0"/>
    <x v="0"/>
    <x v="0"/>
    <x v="0"/>
    <x v="0"/>
    <x v="0"/>
    <x v="3"/>
    <x v="2"/>
    <x v="0"/>
  </r>
  <r>
    <x v="2986"/>
    <x v="0"/>
    <x v="0"/>
    <x v="5"/>
    <x v="0"/>
    <x v="7"/>
    <x v="123"/>
    <x v="0"/>
    <x v="0"/>
    <x v="0"/>
    <x v="0"/>
    <x v="0"/>
    <x v="0"/>
    <x v="3"/>
    <x v="2"/>
    <x v="0"/>
  </r>
  <r>
    <x v="2987"/>
    <x v="0"/>
    <x v="0"/>
    <x v="7"/>
    <x v="0"/>
    <x v="7"/>
    <x v="152"/>
    <x v="2"/>
    <x v="0"/>
    <x v="0"/>
    <x v="0"/>
    <x v="0"/>
    <x v="0"/>
    <x v="3"/>
    <x v="2"/>
    <x v="0"/>
  </r>
  <r>
    <x v="2996"/>
    <x v="0"/>
    <x v="0"/>
    <x v="8"/>
    <x v="0"/>
    <x v="8"/>
    <x v="169"/>
    <x v="0"/>
    <x v="0"/>
    <x v="0"/>
    <x v="0"/>
    <x v="0"/>
    <x v="0"/>
    <x v="3"/>
    <x v="2"/>
    <x v="0"/>
  </r>
  <r>
    <x v="3008"/>
    <x v="0"/>
    <x v="0"/>
    <x v="6"/>
    <x v="0"/>
    <x v="7"/>
    <x v="145"/>
    <x v="0"/>
    <x v="0"/>
    <x v="0"/>
    <x v="0"/>
    <x v="0"/>
    <x v="0"/>
    <x v="3"/>
    <x v="2"/>
    <x v="0"/>
  </r>
  <r>
    <x v="3009"/>
    <x v="0"/>
    <x v="0"/>
    <x v="7"/>
    <x v="0"/>
    <x v="7"/>
    <x v="149"/>
    <x v="0"/>
    <x v="0"/>
    <x v="0"/>
    <x v="0"/>
    <x v="0"/>
    <x v="0"/>
    <x v="3"/>
    <x v="2"/>
    <x v="0"/>
  </r>
  <r>
    <x v="3011"/>
    <x v="0"/>
    <x v="0"/>
    <x v="4"/>
    <x v="0"/>
    <x v="5"/>
    <x v="103"/>
    <x v="0"/>
    <x v="0"/>
    <x v="0"/>
    <x v="0"/>
    <x v="0"/>
    <x v="0"/>
    <x v="3"/>
    <x v="2"/>
    <x v="0"/>
  </r>
  <r>
    <x v="3018"/>
    <x v="0"/>
    <x v="0"/>
    <x v="9"/>
    <x v="0"/>
    <x v="9"/>
    <x v="199"/>
    <x v="0"/>
    <x v="0"/>
    <x v="0"/>
    <x v="0"/>
    <x v="0"/>
    <x v="0"/>
    <x v="3"/>
    <x v="2"/>
    <x v="0"/>
  </r>
  <r>
    <x v="3019"/>
    <x v="0"/>
    <x v="0"/>
    <x v="9"/>
    <x v="0"/>
    <x v="9"/>
    <x v="201"/>
    <x v="4"/>
    <x v="0"/>
    <x v="0"/>
    <x v="0"/>
    <x v="0"/>
    <x v="0"/>
    <x v="3"/>
    <x v="2"/>
    <x v="0"/>
  </r>
  <r>
    <x v="3021"/>
    <x v="0"/>
    <x v="0"/>
    <x v="5"/>
    <x v="0"/>
    <x v="6"/>
    <x v="125"/>
    <x v="2"/>
    <x v="0"/>
    <x v="0"/>
    <x v="0"/>
    <x v="0"/>
    <x v="0"/>
    <x v="3"/>
    <x v="2"/>
    <x v="0"/>
  </r>
  <r>
    <x v="3024"/>
    <x v="0"/>
    <x v="0"/>
    <x v="6"/>
    <x v="0"/>
    <x v="6"/>
    <x v="127"/>
    <x v="2"/>
    <x v="0"/>
    <x v="0"/>
    <x v="0"/>
    <x v="0"/>
    <x v="0"/>
    <x v="3"/>
    <x v="2"/>
    <x v="0"/>
  </r>
  <r>
    <x v="3038"/>
    <x v="0"/>
    <x v="0"/>
    <x v="7"/>
    <x v="0"/>
    <x v="7"/>
    <x v="161"/>
    <x v="2"/>
    <x v="0"/>
    <x v="0"/>
    <x v="0"/>
    <x v="0"/>
    <x v="0"/>
    <x v="3"/>
    <x v="2"/>
    <x v="0"/>
  </r>
  <r>
    <x v="3039"/>
    <x v="0"/>
    <x v="0"/>
    <x v="9"/>
    <x v="0"/>
    <x v="9"/>
    <x v="199"/>
    <x v="0"/>
    <x v="0"/>
    <x v="0"/>
    <x v="0"/>
    <x v="0"/>
    <x v="0"/>
    <x v="3"/>
    <x v="2"/>
    <x v="0"/>
  </r>
  <r>
    <x v="3041"/>
    <x v="0"/>
    <x v="0"/>
    <x v="2"/>
    <x v="0"/>
    <x v="2"/>
    <x v="60"/>
    <x v="0"/>
    <x v="0"/>
    <x v="0"/>
    <x v="0"/>
    <x v="0"/>
    <x v="0"/>
    <x v="3"/>
    <x v="2"/>
    <x v="0"/>
  </r>
  <r>
    <x v="3043"/>
    <x v="0"/>
    <x v="0"/>
    <x v="8"/>
    <x v="0"/>
    <x v="8"/>
    <x v="181"/>
    <x v="0"/>
    <x v="0"/>
    <x v="0"/>
    <x v="0"/>
    <x v="0"/>
    <x v="0"/>
    <x v="3"/>
    <x v="2"/>
    <x v="0"/>
  </r>
  <r>
    <x v="3047"/>
    <x v="0"/>
    <x v="0"/>
    <x v="7"/>
    <x v="0"/>
    <x v="8"/>
    <x v="167"/>
    <x v="0"/>
    <x v="0"/>
    <x v="0"/>
    <x v="0"/>
    <x v="0"/>
    <x v="0"/>
    <x v="3"/>
    <x v="2"/>
    <x v="0"/>
  </r>
  <r>
    <x v="3048"/>
    <x v="0"/>
    <x v="0"/>
    <x v="2"/>
    <x v="0"/>
    <x v="2"/>
    <x v="42"/>
    <x v="0"/>
    <x v="0"/>
    <x v="0"/>
    <x v="0"/>
    <x v="0"/>
    <x v="0"/>
    <x v="3"/>
    <x v="2"/>
    <x v="0"/>
  </r>
  <r>
    <x v="3049"/>
    <x v="0"/>
    <x v="0"/>
    <x v="8"/>
    <x v="0"/>
    <x v="8"/>
    <x v="176"/>
    <x v="2"/>
    <x v="0"/>
    <x v="0"/>
    <x v="0"/>
    <x v="0"/>
    <x v="0"/>
    <x v="3"/>
    <x v="2"/>
    <x v="0"/>
  </r>
  <r>
    <x v="3050"/>
    <x v="0"/>
    <x v="0"/>
    <x v="7"/>
    <x v="0"/>
    <x v="7"/>
    <x v="147"/>
    <x v="3"/>
    <x v="0"/>
    <x v="0"/>
    <x v="0"/>
    <x v="0"/>
    <x v="0"/>
    <x v="3"/>
    <x v="2"/>
    <x v="0"/>
  </r>
  <r>
    <x v="3055"/>
    <x v="0"/>
    <x v="0"/>
    <x v="5"/>
    <x v="0"/>
    <x v="6"/>
    <x v="125"/>
    <x v="0"/>
    <x v="0"/>
    <x v="0"/>
    <x v="0"/>
    <x v="0"/>
    <x v="0"/>
    <x v="3"/>
    <x v="2"/>
    <x v="0"/>
  </r>
  <r>
    <x v="3064"/>
    <x v="0"/>
    <x v="0"/>
    <x v="8"/>
    <x v="0"/>
    <x v="8"/>
    <x v="177"/>
    <x v="0"/>
    <x v="0"/>
    <x v="0"/>
    <x v="0"/>
    <x v="0"/>
    <x v="0"/>
    <x v="3"/>
    <x v="2"/>
    <x v="0"/>
  </r>
  <r>
    <x v="3065"/>
    <x v="0"/>
    <x v="0"/>
    <x v="4"/>
    <x v="0"/>
    <x v="5"/>
    <x v="103"/>
    <x v="2"/>
    <x v="0"/>
    <x v="0"/>
    <x v="0"/>
    <x v="0"/>
    <x v="0"/>
    <x v="3"/>
    <x v="2"/>
    <x v="0"/>
  </r>
  <r>
    <x v="3067"/>
    <x v="0"/>
    <x v="0"/>
    <x v="3"/>
    <x v="0"/>
    <x v="3"/>
    <x v="71"/>
    <x v="0"/>
    <x v="0"/>
    <x v="0"/>
    <x v="0"/>
    <x v="0"/>
    <x v="0"/>
    <x v="3"/>
    <x v="2"/>
    <x v="0"/>
  </r>
  <r>
    <x v="3071"/>
    <x v="0"/>
    <x v="0"/>
    <x v="4"/>
    <x v="0"/>
    <x v="4"/>
    <x v="95"/>
    <x v="1"/>
    <x v="0"/>
    <x v="0"/>
    <x v="0"/>
    <x v="0"/>
    <x v="0"/>
    <x v="3"/>
    <x v="2"/>
    <x v="0"/>
  </r>
  <r>
    <x v="3072"/>
    <x v="0"/>
    <x v="0"/>
    <x v="8"/>
    <x v="0"/>
    <x v="8"/>
    <x v="177"/>
    <x v="0"/>
    <x v="0"/>
    <x v="0"/>
    <x v="0"/>
    <x v="0"/>
    <x v="0"/>
    <x v="3"/>
    <x v="1"/>
    <x v="0"/>
  </r>
  <r>
    <x v="3074"/>
    <x v="0"/>
    <x v="0"/>
    <x v="2"/>
    <x v="0"/>
    <x v="3"/>
    <x v="62"/>
    <x v="2"/>
    <x v="0"/>
    <x v="0"/>
    <x v="0"/>
    <x v="0"/>
    <x v="0"/>
    <x v="0"/>
    <x v="1"/>
    <x v="0"/>
  </r>
  <r>
    <x v="3075"/>
    <x v="0"/>
    <x v="0"/>
    <x v="5"/>
    <x v="0"/>
    <x v="6"/>
    <x v="125"/>
    <x v="0"/>
    <x v="0"/>
    <x v="0"/>
    <x v="0"/>
    <x v="0"/>
    <x v="0"/>
    <x v="3"/>
    <x v="2"/>
    <x v="0"/>
  </r>
  <r>
    <x v="3077"/>
    <x v="0"/>
    <x v="0"/>
    <x v="3"/>
    <x v="0"/>
    <x v="3"/>
    <x v="70"/>
    <x v="1"/>
    <x v="0"/>
    <x v="0"/>
    <x v="0"/>
    <x v="0"/>
    <x v="0"/>
    <x v="3"/>
    <x v="2"/>
    <x v="0"/>
  </r>
  <r>
    <x v="3082"/>
    <x v="0"/>
    <x v="0"/>
    <x v="4"/>
    <x v="0"/>
    <x v="4"/>
    <x v="95"/>
    <x v="2"/>
    <x v="0"/>
    <x v="0"/>
    <x v="0"/>
    <x v="0"/>
    <x v="0"/>
    <x v="3"/>
    <x v="2"/>
    <x v="0"/>
  </r>
  <r>
    <x v="3083"/>
    <x v="0"/>
    <x v="0"/>
    <x v="4"/>
    <x v="0"/>
    <x v="5"/>
    <x v="102"/>
    <x v="0"/>
    <x v="0"/>
    <x v="0"/>
    <x v="0"/>
    <x v="0"/>
    <x v="0"/>
    <x v="3"/>
    <x v="2"/>
    <x v="0"/>
  </r>
  <r>
    <x v="3085"/>
    <x v="0"/>
    <x v="0"/>
    <x v="5"/>
    <x v="0"/>
    <x v="6"/>
    <x v="125"/>
    <x v="4"/>
    <x v="0"/>
    <x v="0"/>
    <x v="0"/>
    <x v="0"/>
    <x v="0"/>
    <x v="3"/>
    <x v="2"/>
    <x v="0"/>
  </r>
  <r>
    <x v="3089"/>
    <x v="0"/>
    <x v="0"/>
    <x v="4"/>
    <x v="0"/>
    <x v="4"/>
    <x v="87"/>
    <x v="4"/>
    <x v="0"/>
    <x v="0"/>
    <x v="0"/>
    <x v="0"/>
    <x v="0"/>
    <x v="3"/>
    <x v="2"/>
    <x v="0"/>
  </r>
  <r>
    <x v="3090"/>
    <x v="0"/>
    <x v="0"/>
    <x v="0"/>
    <x v="0"/>
    <x v="0"/>
    <x v="10"/>
    <x v="0"/>
    <x v="0"/>
    <x v="0"/>
    <x v="0"/>
    <x v="0"/>
    <x v="0"/>
    <x v="3"/>
    <x v="2"/>
    <x v="0"/>
  </r>
  <r>
    <x v="3094"/>
    <x v="0"/>
    <x v="0"/>
    <x v="3"/>
    <x v="0"/>
    <x v="3"/>
    <x v="70"/>
    <x v="5"/>
    <x v="0"/>
    <x v="0"/>
    <x v="0"/>
    <x v="0"/>
    <x v="0"/>
    <x v="3"/>
    <x v="2"/>
    <x v="0"/>
  </r>
  <r>
    <x v="3098"/>
    <x v="0"/>
    <x v="0"/>
    <x v="1"/>
    <x v="0"/>
    <x v="2"/>
    <x v="36"/>
    <x v="2"/>
    <x v="0"/>
    <x v="0"/>
    <x v="0"/>
    <x v="0"/>
    <x v="0"/>
    <x v="3"/>
    <x v="2"/>
    <x v="0"/>
  </r>
  <r>
    <x v="3100"/>
    <x v="0"/>
    <x v="0"/>
    <x v="1"/>
    <x v="0"/>
    <x v="1"/>
    <x v="30"/>
    <x v="2"/>
    <x v="0"/>
    <x v="0"/>
    <x v="0"/>
    <x v="0"/>
    <x v="0"/>
    <x v="0"/>
    <x v="2"/>
    <x v="0"/>
  </r>
  <r>
    <x v="3102"/>
    <x v="0"/>
    <x v="0"/>
    <x v="3"/>
    <x v="0"/>
    <x v="3"/>
    <x v="77"/>
    <x v="0"/>
    <x v="0"/>
    <x v="0"/>
    <x v="0"/>
    <x v="0"/>
    <x v="0"/>
    <x v="3"/>
    <x v="2"/>
    <x v="0"/>
  </r>
  <r>
    <x v="3108"/>
    <x v="0"/>
    <x v="0"/>
    <x v="8"/>
    <x v="0"/>
    <x v="8"/>
    <x v="174"/>
    <x v="2"/>
    <x v="0"/>
    <x v="0"/>
    <x v="0"/>
    <x v="0"/>
    <x v="0"/>
    <x v="3"/>
    <x v="2"/>
    <x v="0"/>
  </r>
  <r>
    <x v="3111"/>
    <x v="0"/>
    <x v="0"/>
    <x v="9"/>
    <x v="0"/>
    <x v="9"/>
    <x v="198"/>
    <x v="5"/>
    <x v="0"/>
    <x v="0"/>
    <x v="0"/>
    <x v="0"/>
    <x v="0"/>
    <x v="3"/>
    <x v="2"/>
    <x v="0"/>
  </r>
  <r>
    <x v="3112"/>
    <x v="0"/>
    <x v="0"/>
    <x v="6"/>
    <x v="0"/>
    <x v="6"/>
    <x v="134"/>
    <x v="4"/>
    <x v="0"/>
    <x v="0"/>
    <x v="0"/>
    <x v="0"/>
    <x v="0"/>
    <x v="3"/>
    <x v="2"/>
    <x v="0"/>
  </r>
  <r>
    <x v="3113"/>
    <x v="0"/>
    <x v="0"/>
    <x v="1"/>
    <x v="0"/>
    <x v="1"/>
    <x v="22"/>
    <x v="0"/>
    <x v="0"/>
    <x v="0"/>
    <x v="0"/>
    <x v="0"/>
    <x v="0"/>
    <x v="3"/>
    <x v="2"/>
    <x v="0"/>
  </r>
  <r>
    <x v="3115"/>
    <x v="0"/>
    <x v="0"/>
    <x v="8"/>
    <x v="0"/>
    <x v="8"/>
    <x v="180"/>
    <x v="5"/>
    <x v="0"/>
    <x v="0"/>
    <x v="0"/>
    <x v="0"/>
    <x v="0"/>
    <x v="3"/>
    <x v="2"/>
    <x v="0"/>
  </r>
  <r>
    <x v="3116"/>
    <x v="0"/>
    <x v="0"/>
    <x v="7"/>
    <x v="0"/>
    <x v="7"/>
    <x v="149"/>
    <x v="0"/>
    <x v="0"/>
    <x v="0"/>
    <x v="0"/>
    <x v="0"/>
    <x v="0"/>
    <x v="3"/>
    <x v="2"/>
    <x v="0"/>
  </r>
  <r>
    <x v="3124"/>
    <x v="0"/>
    <x v="0"/>
    <x v="0"/>
    <x v="0"/>
    <x v="0"/>
    <x v="17"/>
    <x v="2"/>
    <x v="0"/>
    <x v="0"/>
    <x v="0"/>
    <x v="0"/>
    <x v="0"/>
    <x v="0"/>
    <x v="2"/>
    <x v="0"/>
  </r>
  <r>
    <x v="3127"/>
    <x v="0"/>
    <x v="0"/>
    <x v="4"/>
    <x v="0"/>
    <x v="5"/>
    <x v="103"/>
    <x v="0"/>
    <x v="0"/>
    <x v="0"/>
    <x v="0"/>
    <x v="0"/>
    <x v="0"/>
    <x v="3"/>
    <x v="2"/>
    <x v="0"/>
  </r>
  <r>
    <x v="3129"/>
    <x v="0"/>
    <x v="0"/>
    <x v="3"/>
    <x v="0"/>
    <x v="3"/>
    <x v="75"/>
    <x v="0"/>
    <x v="0"/>
    <x v="0"/>
    <x v="0"/>
    <x v="0"/>
    <x v="0"/>
    <x v="3"/>
    <x v="2"/>
    <x v="0"/>
  </r>
  <r>
    <x v="3130"/>
    <x v="0"/>
    <x v="0"/>
    <x v="8"/>
    <x v="0"/>
    <x v="8"/>
    <x v="177"/>
    <x v="0"/>
    <x v="0"/>
    <x v="0"/>
    <x v="0"/>
    <x v="0"/>
    <x v="0"/>
    <x v="42"/>
    <x v="1"/>
    <x v="0"/>
  </r>
  <r>
    <x v="3132"/>
    <x v="0"/>
    <x v="0"/>
    <x v="2"/>
    <x v="0"/>
    <x v="3"/>
    <x v="52"/>
    <x v="1"/>
    <x v="0"/>
    <x v="0"/>
    <x v="0"/>
    <x v="0"/>
    <x v="0"/>
    <x v="3"/>
    <x v="0"/>
    <x v="0"/>
  </r>
  <r>
    <x v="3135"/>
    <x v="0"/>
    <x v="0"/>
    <x v="0"/>
    <x v="0"/>
    <x v="0"/>
    <x v="1"/>
    <x v="1"/>
    <x v="0"/>
    <x v="0"/>
    <x v="0"/>
    <x v="0"/>
    <x v="0"/>
    <x v="3"/>
    <x v="2"/>
    <x v="0"/>
  </r>
  <r>
    <x v="3138"/>
    <x v="0"/>
    <x v="0"/>
    <x v="4"/>
    <x v="0"/>
    <x v="4"/>
    <x v="99"/>
    <x v="2"/>
    <x v="0"/>
    <x v="0"/>
    <x v="0"/>
    <x v="0"/>
    <x v="0"/>
    <x v="3"/>
    <x v="2"/>
    <x v="0"/>
  </r>
  <r>
    <x v="3139"/>
    <x v="0"/>
    <x v="0"/>
    <x v="3"/>
    <x v="0"/>
    <x v="4"/>
    <x v="82"/>
    <x v="2"/>
    <x v="0"/>
    <x v="0"/>
    <x v="0"/>
    <x v="0"/>
    <x v="0"/>
    <x v="3"/>
    <x v="2"/>
    <x v="0"/>
  </r>
  <r>
    <x v="3140"/>
    <x v="0"/>
    <x v="0"/>
    <x v="4"/>
    <x v="0"/>
    <x v="4"/>
    <x v="96"/>
    <x v="2"/>
    <x v="0"/>
    <x v="0"/>
    <x v="0"/>
    <x v="0"/>
    <x v="0"/>
    <x v="3"/>
    <x v="2"/>
    <x v="0"/>
  </r>
  <r>
    <x v="3142"/>
    <x v="0"/>
    <x v="0"/>
    <x v="8"/>
    <x v="0"/>
    <x v="8"/>
    <x v="181"/>
    <x v="0"/>
    <x v="0"/>
    <x v="0"/>
    <x v="0"/>
    <x v="0"/>
    <x v="0"/>
    <x v="3"/>
    <x v="2"/>
    <x v="0"/>
  </r>
  <r>
    <x v="3153"/>
    <x v="0"/>
    <x v="0"/>
    <x v="0"/>
    <x v="0"/>
    <x v="0"/>
    <x v="15"/>
    <x v="4"/>
    <x v="0"/>
    <x v="0"/>
    <x v="0"/>
    <x v="0"/>
    <x v="0"/>
    <x v="0"/>
    <x v="2"/>
    <x v="0"/>
  </r>
  <r>
    <x v="3154"/>
    <x v="0"/>
    <x v="0"/>
    <x v="4"/>
    <x v="0"/>
    <x v="4"/>
    <x v="85"/>
    <x v="5"/>
    <x v="0"/>
    <x v="0"/>
    <x v="0"/>
    <x v="0"/>
    <x v="0"/>
    <x v="3"/>
    <x v="2"/>
    <x v="0"/>
  </r>
  <r>
    <x v="3158"/>
    <x v="0"/>
    <x v="0"/>
    <x v="3"/>
    <x v="0"/>
    <x v="3"/>
    <x v="69"/>
    <x v="0"/>
    <x v="0"/>
    <x v="0"/>
    <x v="0"/>
    <x v="0"/>
    <x v="0"/>
    <x v="3"/>
    <x v="2"/>
    <x v="0"/>
  </r>
  <r>
    <x v="3159"/>
    <x v="0"/>
    <x v="0"/>
    <x v="0"/>
    <x v="0"/>
    <x v="0"/>
    <x v="0"/>
    <x v="0"/>
    <x v="0"/>
    <x v="0"/>
    <x v="0"/>
    <x v="0"/>
    <x v="0"/>
    <x v="3"/>
    <x v="2"/>
    <x v="0"/>
  </r>
  <r>
    <x v="3170"/>
    <x v="0"/>
    <x v="0"/>
    <x v="5"/>
    <x v="0"/>
    <x v="5"/>
    <x v="114"/>
    <x v="2"/>
    <x v="0"/>
    <x v="0"/>
    <x v="0"/>
    <x v="0"/>
    <x v="0"/>
    <x v="3"/>
    <x v="2"/>
    <x v="0"/>
  </r>
  <r>
    <x v="3174"/>
    <x v="0"/>
    <x v="0"/>
    <x v="0"/>
    <x v="0"/>
    <x v="0"/>
    <x v="13"/>
    <x v="0"/>
    <x v="0"/>
    <x v="0"/>
    <x v="0"/>
    <x v="0"/>
    <x v="0"/>
    <x v="3"/>
    <x v="2"/>
    <x v="0"/>
  </r>
  <r>
    <x v="3175"/>
    <x v="0"/>
    <x v="0"/>
    <x v="2"/>
    <x v="0"/>
    <x v="2"/>
    <x v="43"/>
    <x v="1"/>
    <x v="0"/>
    <x v="0"/>
    <x v="0"/>
    <x v="0"/>
    <x v="0"/>
    <x v="3"/>
    <x v="2"/>
    <x v="0"/>
  </r>
  <r>
    <x v="3176"/>
    <x v="0"/>
    <x v="0"/>
    <x v="8"/>
    <x v="0"/>
    <x v="8"/>
    <x v="180"/>
    <x v="4"/>
    <x v="0"/>
    <x v="0"/>
    <x v="0"/>
    <x v="0"/>
    <x v="0"/>
    <x v="3"/>
    <x v="2"/>
    <x v="0"/>
  </r>
  <r>
    <x v="3177"/>
    <x v="0"/>
    <x v="0"/>
    <x v="7"/>
    <x v="0"/>
    <x v="7"/>
    <x v="164"/>
    <x v="0"/>
    <x v="0"/>
    <x v="0"/>
    <x v="0"/>
    <x v="0"/>
    <x v="0"/>
    <x v="3"/>
    <x v="2"/>
    <x v="0"/>
  </r>
  <r>
    <x v="3178"/>
    <x v="0"/>
    <x v="0"/>
    <x v="4"/>
    <x v="0"/>
    <x v="4"/>
    <x v="95"/>
    <x v="0"/>
    <x v="0"/>
    <x v="0"/>
    <x v="0"/>
    <x v="0"/>
    <x v="0"/>
    <x v="3"/>
    <x v="2"/>
    <x v="0"/>
  </r>
  <r>
    <x v="3179"/>
    <x v="0"/>
    <x v="0"/>
    <x v="2"/>
    <x v="0"/>
    <x v="2"/>
    <x v="44"/>
    <x v="2"/>
    <x v="0"/>
    <x v="0"/>
    <x v="0"/>
    <x v="0"/>
    <x v="0"/>
    <x v="3"/>
    <x v="2"/>
    <x v="0"/>
  </r>
  <r>
    <x v="3181"/>
    <x v="0"/>
    <x v="0"/>
    <x v="4"/>
    <x v="0"/>
    <x v="4"/>
    <x v="90"/>
    <x v="5"/>
    <x v="0"/>
    <x v="0"/>
    <x v="0"/>
    <x v="0"/>
    <x v="0"/>
    <x v="3"/>
    <x v="1"/>
    <x v="0"/>
  </r>
  <r>
    <x v="3182"/>
    <x v="0"/>
    <x v="0"/>
    <x v="3"/>
    <x v="0"/>
    <x v="3"/>
    <x v="67"/>
    <x v="0"/>
    <x v="0"/>
    <x v="0"/>
    <x v="0"/>
    <x v="0"/>
    <x v="0"/>
    <x v="3"/>
    <x v="2"/>
    <x v="0"/>
  </r>
  <r>
    <x v="3184"/>
    <x v="0"/>
    <x v="0"/>
    <x v="0"/>
    <x v="0"/>
    <x v="0"/>
    <x v="5"/>
    <x v="2"/>
    <x v="0"/>
    <x v="0"/>
    <x v="0"/>
    <x v="0"/>
    <x v="0"/>
    <x v="0"/>
    <x v="2"/>
    <x v="0"/>
  </r>
  <r>
    <x v="3191"/>
    <x v="0"/>
    <x v="0"/>
    <x v="7"/>
    <x v="0"/>
    <x v="8"/>
    <x v="161"/>
    <x v="4"/>
    <x v="0"/>
    <x v="0"/>
    <x v="0"/>
    <x v="0"/>
    <x v="0"/>
    <x v="3"/>
    <x v="1"/>
    <x v="0"/>
  </r>
  <r>
    <x v="1"/>
    <x v="0"/>
    <x v="1"/>
    <x v="0"/>
    <x v="1"/>
    <x v="0"/>
    <x v="226"/>
    <x v="0"/>
    <x v="0"/>
    <x v="0"/>
    <x v="1"/>
    <x v="0"/>
    <x v="0"/>
    <x v="5"/>
    <x v="2"/>
    <x v="0"/>
  </r>
  <r>
    <x v="5"/>
    <x v="0"/>
    <x v="1"/>
    <x v="5"/>
    <x v="1"/>
    <x v="6"/>
    <x v="326"/>
    <x v="0"/>
    <x v="0"/>
    <x v="0"/>
    <x v="1"/>
    <x v="0"/>
    <x v="0"/>
    <x v="5"/>
    <x v="2"/>
    <x v="0"/>
  </r>
  <r>
    <x v="12"/>
    <x v="0"/>
    <x v="1"/>
    <x v="9"/>
    <x v="1"/>
    <x v="10"/>
    <x v="409"/>
    <x v="0"/>
    <x v="0"/>
    <x v="0"/>
    <x v="1"/>
    <x v="0"/>
    <x v="0"/>
    <x v="5"/>
    <x v="2"/>
    <x v="0"/>
  </r>
  <r>
    <x v="18"/>
    <x v="0"/>
    <x v="1"/>
    <x v="2"/>
    <x v="1"/>
    <x v="3"/>
    <x v="252"/>
    <x v="0"/>
    <x v="0"/>
    <x v="0"/>
    <x v="1"/>
    <x v="0"/>
    <x v="1"/>
    <x v="31"/>
    <x v="0"/>
    <x v="0"/>
  </r>
  <r>
    <x v="21"/>
    <x v="0"/>
    <x v="1"/>
    <x v="4"/>
    <x v="1"/>
    <x v="4"/>
    <x v="307"/>
    <x v="0"/>
    <x v="0"/>
    <x v="0"/>
    <x v="1"/>
    <x v="0"/>
    <x v="0"/>
    <x v="5"/>
    <x v="2"/>
    <x v="0"/>
  </r>
  <r>
    <x v="43"/>
    <x v="0"/>
    <x v="1"/>
    <x v="9"/>
    <x v="1"/>
    <x v="9"/>
    <x v="403"/>
    <x v="0"/>
    <x v="0"/>
    <x v="0"/>
    <x v="1"/>
    <x v="0"/>
    <x v="0"/>
    <x v="5"/>
    <x v="2"/>
    <x v="0"/>
  </r>
  <r>
    <x v="45"/>
    <x v="0"/>
    <x v="1"/>
    <x v="3"/>
    <x v="1"/>
    <x v="3"/>
    <x v="273"/>
    <x v="2"/>
    <x v="0"/>
    <x v="0"/>
    <x v="1"/>
    <x v="0"/>
    <x v="0"/>
    <x v="5"/>
    <x v="2"/>
    <x v="0"/>
  </r>
  <r>
    <x v="46"/>
    <x v="0"/>
    <x v="1"/>
    <x v="8"/>
    <x v="1"/>
    <x v="8"/>
    <x v="386"/>
    <x v="0"/>
    <x v="0"/>
    <x v="0"/>
    <x v="1"/>
    <x v="0"/>
    <x v="0"/>
    <x v="5"/>
    <x v="2"/>
    <x v="0"/>
  </r>
  <r>
    <x v="47"/>
    <x v="0"/>
    <x v="1"/>
    <x v="8"/>
    <x v="1"/>
    <x v="8"/>
    <x v="391"/>
    <x v="2"/>
    <x v="0"/>
    <x v="0"/>
    <x v="1"/>
    <x v="0"/>
    <x v="0"/>
    <x v="5"/>
    <x v="2"/>
    <x v="0"/>
  </r>
  <r>
    <x v="53"/>
    <x v="0"/>
    <x v="1"/>
    <x v="3"/>
    <x v="1"/>
    <x v="3"/>
    <x v="280"/>
    <x v="0"/>
    <x v="0"/>
    <x v="0"/>
    <x v="1"/>
    <x v="0"/>
    <x v="0"/>
    <x v="5"/>
    <x v="2"/>
    <x v="0"/>
  </r>
  <r>
    <x v="55"/>
    <x v="0"/>
    <x v="1"/>
    <x v="1"/>
    <x v="1"/>
    <x v="1"/>
    <x v="241"/>
    <x v="4"/>
    <x v="0"/>
    <x v="0"/>
    <x v="1"/>
    <x v="0"/>
    <x v="0"/>
    <x v="5"/>
    <x v="2"/>
    <x v="0"/>
  </r>
  <r>
    <x v="56"/>
    <x v="0"/>
    <x v="1"/>
    <x v="3"/>
    <x v="1"/>
    <x v="3"/>
    <x v="282"/>
    <x v="4"/>
    <x v="0"/>
    <x v="0"/>
    <x v="1"/>
    <x v="0"/>
    <x v="0"/>
    <x v="5"/>
    <x v="2"/>
    <x v="0"/>
  </r>
  <r>
    <x v="66"/>
    <x v="0"/>
    <x v="1"/>
    <x v="8"/>
    <x v="1"/>
    <x v="8"/>
    <x v="389"/>
    <x v="0"/>
    <x v="0"/>
    <x v="0"/>
    <x v="1"/>
    <x v="0"/>
    <x v="0"/>
    <x v="5"/>
    <x v="2"/>
    <x v="0"/>
  </r>
  <r>
    <x v="73"/>
    <x v="0"/>
    <x v="1"/>
    <x v="7"/>
    <x v="1"/>
    <x v="7"/>
    <x v="358"/>
    <x v="0"/>
    <x v="0"/>
    <x v="0"/>
    <x v="1"/>
    <x v="0"/>
    <x v="0"/>
    <x v="5"/>
    <x v="2"/>
    <x v="0"/>
  </r>
  <r>
    <x v="75"/>
    <x v="0"/>
    <x v="1"/>
    <x v="3"/>
    <x v="1"/>
    <x v="4"/>
    <x v="290"/>
    <x v="0"/>
    <x v="0"/>
    <x v="0"/>
    <x v="1"/>
    <x v="0"/>
    <x v="0"/>
    <x v="5"/>
    <x v="2"/>
    <x v="0"/>
  </r>
  <r>
    <x v="76"/>
    <x v="0"/>
    <x v="1"/>
    <x v="5"/>
    <x v="1"/>
    <x v="5"/>
    <x v="318"/>
    <x v="0"/>
    <x v="0"/>
    <x v="0"/>
    <x v="1"/>
    <x v="0"/>
    <x v="0"/>
    <x v="5"/>
    <x v="2"/>
    <x v="0"/>
  </r>
  <r>
    <x v="80"/>
    <x v="0"/>
    <x v="1"/>
    <x v="2"/>
    <x v="1"/>
    <x v="2"/>
    <x v="265"/>
    <x v="0"/>
    <x v="0"/>
    <x v="0"/>
    <x v="1"/>
    <x v="0"/>
    <x v="0"/>
    <x v="5"/>
    <x v="2"/>
    <x v="0"/>
  </r>
  <r>
    <x v="81"/>
    <x v="0"/>
    <x v="1"/>
    <x v="6"/>
    <x v="1"/>
    <x v="6"/>
    <x v="343"/>
    <x v="0"/>
    <x v="0"/>
    <x v="0"/>
    <x v="1"/>
    <x v="0"/>
    <x v="0"/>
    <x v="5"/>
    <x v="2"/>
    <x v="0"/>
  </r>
  <r>
    <x v="83"/>
    <x v="0"/>
    <x v="1"/>
    <x v="1"/>
    <x v="1"/>
    <x v="1"/>
    <x v="237"/>
    <x v="0"/>
    <x v="0"/>
    <x v="0"/>
    <x v="1"/>
    <x v="0"/>
    <x v="0"/>
    <x v="7"/>
    <x v="2"/>
    <x v="0"/>
  </r>
  <r>
    <x v="84"/>
    <x v="0"/>
    <x v="1"/>
    <x v="4"/>
    <x v="1"/>
    <x v="5"/>
    <x v="312"/>
    <x v="2"/>
    <x v="0"/>
    <x v="0"/>
    <x v="1"/>
    <x v="0"/>
    <x v="0"/>
    <x v="5"/>
    <x v="2"/>
    <x v="0"/>
  </r>
  <r>
    <x v="89"/>
    <x v="0"/>
    <x v="1"/>
    <x v="5"/>
    <x v="1"/>
    <x v="6"/>
    <x v="329"/>
    <x v="0"/>
    <x v="0"/>
    <x v="0"/>
    <x v="1"/>
    <x v="0"/>
    <x v="0"/>
    <x v="5"/>
    <x v="2"/>
    <x v="0"/>
  </r>
  <r>
    <x v="93"/>
    <x v="0"/>
    <x v="1"/>
    <x v="1"/>
    <x v="1"/>
    <x v="1"/>
    <x v="231"/>
    <x v="0"/>
    <x v="0"/>
    <x v="0"/>
    <x v="1"/>
    <x v="0"/>
    <x v="0"/>
    <x v="5"/>
    <x v="2"/>
    <x v="0"/>
  </r>
  <r>
    <x v="103"/>
    <x v="0"/>
    <x v="1"/>
    <x v="0"/>
    <x v="1"/>
    <x v="0"/>
    <x v="214"/>
    <x v="0"/>
    <x v="0"/>
    <x v="0"/>
    <x v="1"/>
    <x v="0"/>
    <x v="0"/>
    <x v="5"/>
    <x v="2"/>
    <x v="0"/>
  </r>
  <r>
    <x v="105"/>
    <x v="0"/>
    <x v="1"/>
    <x v="2"/>
    <x v="1"/>
    <x v="2"/>
    <x v="258"/>
    <x v="0"/>
    <x v="0"/>
    <x v="0"/>
    <x v="1"/>
    <x v="0"/>
    <x v="0"/>
    <x v="5"/>
    <x v="2"/>
    <x v="0"/>
  </r>
  <r>
    <x v="111"/>
    <x v="0"/>
    <x v="1"/>
    <x v="7"/>
    <x v="1"/>
    <x v="8"/>
    <x v="370"/>
    <x v="0"/>
    <x v="0"/>
    <x v="0"/>
    <x v="1"/>
    <x v="0"/>
    <x v="0"/>
    <x v="5"/>
    <x v="2"/>
    <x v="0"/>
  </r>
  <r>
    <x v="112"/>
    <x v="0"/>
    <x v="1"/>
    <x v="9"/>
    <x v="2"/>
    <x v="5"/>
    <x v="409"/>
    <x v="0"/>
    <x v="0"/>
    <x v="0"/>
    <x v="1"/>
    <x v="0"/>
    <x v="0"/>
    <x v="5"/>
    <x v="2"/>
    <x v="0"/>
  </r>
  <r>
    <x v="117"/>
    <x v="0"/>
    <x v="1"/>
    <x v="9"/>
    <x v="1"/>
    <x v="9"/>
    <x v="393"/>
    <x v="4"/>
    <x v="0"/>
    <x v="0"/>
    <x v="1"/>
    <x v="0"/>
    <x v="0"/>
    <x v="5"/>
    <x v="2"/>
    <x v="0"/>
  </r>
  <r>
    <x v="120"/>
    <x v="0"/>
    <x v="1"/>
    <x v="7"/>
    <x v="1"/>
    <x v="7"/>
    <x v="358"/>
    <x v="0"/>
    <x v="0"/>
    <x v="0"/>
    <x v="1"/>
    <x v="0"/>
    <x v="0"/>
    <x v="5"/>
    <x v="2"/>
    <x v="0"/>
  </r>
  <r>
    <x v="121"/>
    <x v="0"/>
    <x v="1"/>
    <x v="9"/>
    <x v="2"/>
    <x v="5"/>
    <x v="410"/>
    <x v="0"/>
    <x v="0"/>
    <x v="0"/>
    <x v="1"/>
    <x v="0"/>
    <x v="0"/>
    <x v="5"/>
    <x v="2"/>
    <x v="0"/>
  </r>
  <r>
    <x v="126"/>
    <x v="0"/>
    <x v="1"/>
    <x v="9"/>
    <x v="1"/>
    <x v="10"/>
    <x v="412"/>
    <x v="0"/>
    <x v="0"/>
    <x v="0"/>
    <x v="1"/>
    <x v="0"/>
    <x v="0"/>
    <x v="5"/>
    <x v="2"/>
    <x v="0"/>
  </r>
  <r>
    <x v="129"/>
    <x v="0"/>
    <x v="1"/>
    <x v="6"/>
    <x v="1"/>
    <x v="6"/>
    <x v="342"/>
    <x v="0"/>
    <x v="0"/>
    <x v="0"/>
    <x v="1"/>
    <x v="0"/>
    <x v="0"/>
    <x v="5"/>
    <x v="2"/>
    <x v="0"/>
  </r>
  <r>
    <x v="130"/>
    <x v="0"/>
    <x v="1"/>
    <x v="8"/>
    <x v="1"/>
    <x v="8"/>
    <x v="388"/>
    <x v="0"/>
    <x v="0"/>
    <x v="0"/>
    <x v="1"/>
    <x v="0"/>
    <x v="0"/>
    <x v="5"/>
    <x v="2"/>
    <x v="0"/>
  </r>
  <r>
    <x v="131"/>
    <x v="0"/>
    <x v="1"/>
    <x v="3"/>
    <x v="1"/>
    <x v="3"/>
    <x v="278"/>
    <x v="0"/>
    <x v="0"/>
    <x v="0"/>
    <x v="1"/>
    <x v="0"/>
    <x v="0"/>
    <x v="5"/>
    <x v="2"/>
    <x v="0"/>
  </r>
  <r>
    <x v="135"/>
    <x v="0"/>
    <x v="1"/>
    <x v="8"/>
    <x v="1"/>
    <x v="8"/>
    <x v="391"/>
    <x v="0"/>
    <x v="0"/>
    <x v="0"/>
    <x v="1"/>
    <x v="0"/>
    <x v="0"/>
    <x v="5"/>
    <x v="2"/>
    <x v="0"/>
  </r>
  <r>
    <x v="136"/>
    <x v="0"/>
    <x v="1"/>
    <x v="8"/>
    <x v="1"/>
    <x v="8"/>
    <x v="376"/>
    <x v="0"/>
    <x v="0"/>
    <x v="0"/>
    <x v="1"/>
    <x v="0"/>
    <x v="0"/>
    <x v="5"/>
    <x v="2"/>
    <x v="0"/>
  </r>
  <r>
    <x v="143"/>
    <x v="0"/>
    <x v="1"/>
    <x v="7"/>
    <x v="1"/>
    <x v="8"/>
    <x v="371"/>
    <x v="0"/>
    <x v="0"/>
    <x v="0"/>
    <x v="1"/>
    <x v="0"/>
    <x v="0"/>
    <x v="5"/>
    <x v="2"/>
    <x v="0"/>
  </r>
  <r>
    <x v="144"/>
    <x v="0"/>
    <x v="1"/>
    <x v="4"/>
    <x v="1"/>
    <x v="4"/>
    <x v="305"/>
    <x v="0"/>
    <x v="0"/>
    <x v="0"/>
    <x v="1"/>
    <x v="0"/>
    <x v="0"/>
    <x v="5"/>
    <x v="2"/>
    <x v="0"/>
  </r>
  <r>
    <x v="147"/>
    <x v="0"/>
    <x v="1"/>
    <x v="1"/>
    <x v="1"/>
    <x v="1"/>
    <x v="242"/>
    <x v="0"/>
    <x v="0"/>
    <x v="0"/>
    <x v="1"/>
    <x v="0"/>
    <x v="0"/>
    <x v="5"/>
    <x v="2"/>
    <x v="0"/>
  </r>
  <r>
    <x v="153"/>
    <x v="0"/>
    <x v="1"/>
    <x v="1"/>
    <x v="1"/>
    <x v="2"/>
    <x v="249"/>
    <x v="0"/>
    <x v="0"/>
    <x v="0"/>
    <x v="1"/>
    <x v="0"/>
    <x v="0"/>
    <x v="5"/>
    <x v="2"/>
    <x v="0"/>
  </r>
  <r>
    <x v="155"/>
    <x v="0"/>
    <x v="1"/>
    <x v="7"/>
    <x v="1"/>
    <x v="7"/>
    <x v="357"/>
    <x v="1"/>
    <x v="0"/>
    <x v="0"/>
    <x v="1"/>
    <x v="0"/>
    <x v="0"/>
    <x v="5"/>
    <x v="2"/>
    <x v="0"/>
  </r>
  <r>
    <x v="161"/>
    <x v="0"/>
    <x v="1"/>
    <x v="6"/>
    <x v="1"/>
    <x v="6"/>
    <x v="350"/>
    <x v="0"/>
    <x v="0"/>
    <x v="0"/>
    <x v="1"/>
    <x v="0"/>
    <x v="0"/>
    <x v="5"/>
    <x v="2"/>
    <x v="0"/>
  </r>
  <r>
    <x v="164"/>
    <x v="0"/>
    <x v="1"/>
    <x v="0"/>
    <x v="1"/>
    <x v="0"/>
    <x v="208"/>
    <x v="2"/>
    <x v="0"/>
    <x v="0"/>
    <x v="1"/>
    <x v="0"/>
    <x v="0"/>
    <x v="5"/>
    <x v="2"/>
    <x v="0"/>
  </r>
  <r>
    <x v="166"/>
    <x v="0"/>
    <x v="1"/>
    <x v="1"/>
    <x v="1"/>
    <x v="1"/>
    <x v="243"/>
    <x v="0"/>
    <x v="0"/>
    <x v="0"/>
    <x v="1"/>
    <x v="0"/>
    <x v="0"/>
    <x v="5"/>
    <x v="2"/>
    <x v="0"/>
  </r>
  <r>
    <x v="171"/>
    <x v="0"/>
    <x v="1"/>
    <x v="8"/>
    <x v="1"/>
    <x v="8"/>
    <x v="385"/>
    <x v="0"/>
    <x v="0"/>
    <x v="0"/>
    <x v="1"/>
    <x v="0"/>
    <x v="0"/>
    <x v="5"/>
    <x v="2"/>
    <x v="0"/>
  </r>
  <r>
    <x v="173"/>
    <x v="0"/>
    <x v="1"/>
    <x v="3"/>
    <x v="1"/>
    <x v="3"/>
    <x v="282"/>
    <x v="1"/>
    <x v="0"/>
    <x v="0"/>
    <x v="1"/>
    <x v="0"/>
    <x v="0"/>
    <x v="5"/>
    <x v="2"/>
    <x v="0"/>
  </r>
  <r>
    <x v="174"/>
    <x v="0"/>
    <x v="1"/>
    <x v="2"/>
    <x v="1"/>
    <x v="3"/>
    <x v="268"/>
    <x v="4"/>
    <x v="0"/>
    <x v="0"/>
    <x v="1"/>
    <x v="0"/>
    <x v="0"/>
    <x v="5"/>
    <x v="2"/>
    <x v="0"/>
  </r>
  <r>
    <x v="182"/>
    <x v="0"/>
    <x v="1"/>
    <x v="3"/>
    <x v="1"/>
    <x v="3"/>
    <x v="277"/>
    <x v="0"/>
    <x v="0"/>
    <x v="0"/>
    <x v="1"/>
    <x v="0"/>
    <x v="0"/>
    <x v="5"/>
    <x v="2"/>
    <x v="0"/>
  </r>
  <r>
    <x v="190"/>
    <x v="0"/>
    <x v="1"/>
    <x v="5"/>
    <x v="1"/>
    <x v="5"/>
    <x v="323"/>
    <x v="0"/>
    <x v="0"/>
    <x v="0"/>
    <x v="1"/>
    <x v="0"/>
    <x v="0"/>
    <x v="5"/>
    <x v="2"/>
    <x v="0"/>
  </r>
  <r>
    <x v="191"/>
    <x v="0"/>
    <x v="1"/>
    <x v="4"/>
    <x v="1"/>
    <x v="5"/>
    <x v="312"/>
    <x v="0"/>
    <x v="0"/>
    <x v="0"/>
    <x v="1"/>
    <x v="0"/>
    <x v="0"/>
    <x v="5"/>
    <x v="2"/>
    <x v="0"/>
  </r>
  <r>
    <x v="197"/>
    <x v="0"/>
    <x v="1"/>
    <x v="5"/>
    <x v="1"/>
    <x v="6"/>
    <x v="330"/>
    <x v="0"/>
    <x v="0"/>
    <x v="0"/>
    <x v="1"/>
    <x v="0"/>
    <x v="0"/>
    <x v="5"/>
    <x v="2"/>
    <x v="0"/>
  </r>
  <r>
    <x v="199"/>
    <x v="0"/>
    <x v="1"/>
    <x v="3"/>
    <x v="1"/>
    <x v="3"/>
    <x v="278"/>
    <x v="0"/>
    <x v="0"/>
    <x v="0"/>
    <x v="1"/>
    <x v="0"/>
    <x v="0"/>
    <x v="5"/>
    <x v="2"/>
    <x v="0"/>
  </r>
  <r>
    <x v="200"/>
    <x v="0"/>
    <x v="1"/>
    <x v="4"/>
    <x v="1"/>
    <x v="4"/>
    <x v="292"/>
    <x v="4"/>
    <x v="0"/>
    <x v="0"/>
    <x v="1"/>
    <x v="0"/>
    <x v="0"/>
    <x v="5"/>
    <x v="2"/>
    <x v="0"/>
  </r>
  <r>
    <x v="205"/>
    <x v="0"/>
    <x v="1"/>
    <x v="5"/>
    <x v="1"/>
    <x v="5"/>
    <x v="323"/>
    <x v="0"/>
    <x v="0"/>
    <x v="0"/>
    <x v="1"/>
    <x v="0"/>
    <x v="0"/>
    <x v="5"/>
    <x v="2"/>
    <x v="0"/>
  </r>
  <r>
    <x v="216"/>
    <x v="0"/>
    <x v="1"/>
    <x v="1"/>
    <x v="1"/>
    <x v="1"/>
    <x v="244"/>
    <x v="0"/>
    <x v="0"/>
    <x v="0"/>
    <x v="1"/>
    <x v="0"/>
    <x v="0"/>
    <x v="5"/>
    <x v="2"/>
    <x v="0"/>
  </r>
  <r>
    <x v="220"/>
    <x v="0"/>
    <x v="1"/>
    <x v="6"/>
    <x v="1"/>
    <x v="7"/>
    <x v="351"/>
    <x v="0"/>
    <x v="0"/>
    <x v="0"/>
    <x v="1"/>
    <x v="0"/>
    <x v="0"/>
    <x v="5"/>
    <x v="2"/>
    <x v="0"/>
  </r>
  <r>
    <x v="222"/>
    <x v="0"/>
    <x v="1"/>
    <x v="0"/>
    <x v="1"/>
    <x v="0"/>
    <x v="218"/>
    <x v="0"/>
    <x v="0"/>
    <x v="0"/>
    <x v="1"/>
    <x v="0"/>
    <x v="0"/>
    <x v="5"/>
    <x v="2"/>
    <x v="0"/>
  </r>
  <r>
    <x v="223"/>
    <x v="0"/>
    <x v="1"/>
    <x v="1"/>
    <x v="1"/>
    <x v="2"/>
    <x v="249"/>
    <x v="0"/>
    <x v="0"/>
    <x v="0"/>
    <x v="1"/>
    <x v="0"/>
    <x v="0"/>
    <x v="5"/>
    <x v="2"/>
    <x v="0"/>
  </r>
  <r>
    <x v="224"/>
    <x v="0"/>
    <x v="1"/>
    <x v="1"/>
    <x v="1"/>
    <x v="1"/>
    <x v="232"/>
    <x v="1"/>
    <x v="0"/>
    <x v="0"/>
    <x v="1"/>
    <x v="0"/>
    <x v="0"/>
    <x v="5"/>
    <x v="2"/>
    <x v="0"/>
  </r>
  <r>
    <x v="225"/>
    <x v="0"/>
    <x v="1"/>
    <x v="0"/>
    <x v="1"/>
    <x v="0"/>
    <x v="215"/>
    <x v="0"/>
    <x v="0"/>
    <x v="0"/>
    <x v="1"/>
    <x v="0"/>
    <x v="0"/>
    <x v="5"/>
    <x v="2"/>
    <x v="0"/>
  </r>
  <r>
    <x v="228"/>
    <x v="0"/>
    <x v="1"/>
    <x v="8"/>
    <x v="1"/>
    <x v="8"/>
    <x v="388"/>
    <x v="0"/>
    <x v="0"/>
    <x v="0"/>
    <x v="1"/>
    <x v="0"/>
    <x v="0"/>
    <x v="5"/>
    <x v="2"/>
    <x v="0"/>
  </r>
  <r>
    <x v="230"/>
    <x v="0"/>
    <x v="1"/>
    <x v="0"/>
    <x v="1"/>
    <x v="0"/>
    <x v="216"/>
    <x v="0"/>
    <x v="0"/>
    <x v="0"/>
    <x v="1"/>
    <x v="0"/>
    <x v="0"/>
    <x v="5"/>
    <x v="2"/>
    <x v="0"/>
  </r>
  <r>
    <x v="235"/>
    <x v="0"/>
    <x v="1"/>
    <x v="2"/>
    <x v="1"/>
    <x v="3"/>
    <x v="268"/>
    <x v="0"/>
    <x v="0"/>
    <x v="0"/>
    <x v="1"/>
    <x v="0"/>
    <x v="0"/>
    <x v="5"/>
    <x v="2"/>
    <x v="0"/>
  </r>
  <r>
    <x v="237"/>
    <x v="0"/>
    <x v="1"/>
    <x v="5"/>
    <x v="1"/>
    <x v="5"/>
    <x v="325"/>
    <x v="0"/>
    <x v="0"/>
    <x v="0"/>
    <x v="1"/>
    <x v="0"/>
    <x v="0"/>
    <x v="5"/>
    <x v="2"/>
    <x v="0"/>
  </r>
  <r>
    <x v="241"/>
    <x v="0"/>
    <x v="1"/>
    <x v="9"/>
    <x v="1"/>
    <x v="9"/>
    <x v="401"/>
    <x v="0"/>
    <x v="0"/>
    <x v="0"/>
    <x v="1"/>
    <x v="0"/>
    <x v="0"/>
    <x v="5"/>
    <x v="2"/>
    <x v="0"/>
  </r>
  <r>
    <x v="252"/>
    <x v="0"/>
    <x v="1"/>
    <x v="3"/>
    <x v="1"/>
    <x v="3"/>
    <x v="287"/>
    <x v="0"/>
    <x v="0"/>
    <x v="0"/>
    <x v="1"/>
    <x v="0"/>
    <x v="0"/>
    <x v="5"/>
    <x v="2"/>
    <x v="0"/>
  </r>
  <r>
    <x v="258"/>
    <x v="0"/>
    <x v="1"/>
    <x v="1"/>
    <x v="1"/>
    <x v="1"/>
    <x v="234"/>
    <x v="0"/>
    <x v="0"/>
    <x v="0"/>
    <x v="1"/>
    <x v="0"/>
    <x v="0"/>
    <x v="5"/>
    <x v="2"/>
    <x v="0"/>
  </r>
  <r>
    <x v="259"/>
    <x v="0"/>
    <x v="1"/>
    <x v="9"/>
    <x v="1"/>
    <x v="9"/>
    <x v="397"/>
    <x v="0"/>
    <x v="0"/>
    <x v="0"/>
    <x v="1"/>
    <x v="0"/>
    <x v="0"/>
    <x v="5"/>
    <x v="2"/>
    <x v="0"/>
  </r>
  <r>
    <x v="260"/>
    <x v="0"/>
    <x v="1"/>
    <x v="5"/>
    <x v="1"/>
    <x v="5"/>
    <x v="318"/>
    <x v="0"/>
    <x v="0"/>
    <x v="0"/>
    <x v="1"/>
    <x v="0"/>
    <x v="0"/>
    <x v="5"/>
    <x v="2"/>
    <x v="0"/>
  </r>
  <r>
    <x v="264"/>
    <x v="0"/>
    <x v="1"/>
    <x v="2"/>
    <x v="1"/>
    <x v="2"/>
    <x v="259"/>
    <x v="0"/>
    <x v="0"/>
    <x v="0"/>
    <x v="1"/>
    <x v="0"/>
    <x v="0"/>
    <x v="5"/>
    <x v="2"/>
    <x v="0"/>
  </r>
  <r>
    <x v="269"/>
    <x v="0"/>
    <x v="1"/>
    <x v="6"/>
    <x v="1"/>
    <x v="6"/>
    <x v="347"/>
    <x v="0"/>
    <x v="0"/>
    <x v="0"/>
    <x v="1"/>
    <x v="0"/>
    <x v="0"/>
    <x v="5"/>
    <x v="2"/>
    <x v="0"/>
  </r>
  <r>
    <x v="270"/>
    <x v="0"/>
    <x v="1"/>
    <x v="9"/>
    <x v="1"/>
    <x v="10"/>
    <x v="408"/>
    <x v="0"/>
    <x v="0"/>
    <x v="0"/>
    <x v="1"/>
    <x v="0"/>
    <x v="0"/>
    <x v="5"/>
    <x v="2"/>
    <x v="0"/>
  </r>
  <r>
    <x v="273"/>
    <x v="0"/>
    <x v="1"/>
    <x v="9"/>
    <x v="1"/>
    <x v="9"/>
    <x v="402"/>
    <x v="1"/>
    <x v="0"/>
    <x v="0"/>
    <x v="1"/>
    <x v="0"/>
    <x v="0"/>
    <x v="5"/>
    <x v="2"/>
    <x v="0"/>
  </r>
  <r>
    <x v="281"/>
    <x v="0"/>
    <x v="1"/>
    <x v="9"/>
    <x v="1"/>
    <x v="9"/>
    <x v="405"/>
    <x v="0"/>
    <x v="0"/>
    <x v="0"/>
    <x v="1"/>
    <x v="0"/>
    <x v="0"/>
    <x v="5"/>
    <x v="2"/>
    <x v="0"/>
  </r>
  <r>
    <x v="286"/>
    <x v="0"/>
    <x v="1"/>
    <x v="9"/>
    <x v="1"/>
    <x v="9"/>
    <x v="403"/>
    <x v="0"/>
    <x v="0"/>
    <x v="0"/>
    <x v="1"/>
    <x v="0"/>
    <x v="0"/>
    <x v="5"/>
    <x v="2"/>
    <x v="0"/>
  </r>
  <r>
    <x v="289"/>
    <x v="0"/>
    <x v="1"/>
    <x v="3"/>
    <x v="1"/>
    <x v="3"/>
    <x v="277"/>
    <x v="4"/>
    <x v="0"/>
    <x v="0"/>
    <x v="1"/>
    <x v="0"/>
    <x v="0"/>
    <x v="5"/>
    <x v="2"/>
    <x v="0"/>
  </r>
  <r>
    <x v="290"/>
    <x v="0"/>
    <x v="1"/>
    <x v="6"/>
    <x v="1"/>
    <x v="6"/>
    <x v="351"/>
    <x v="0"/>
    <x v="0"/>
    <x v="0"/>
    <x v="1"/>
    <x v="0"/>
    <x v="0"/>
    <x v="5"/>
    <x v="2"/>
    <x v="0"/>
  </r>
  <r>
    <x v="291"/>
    <x v="0"/>
    <x v="1"/>
    <x v="3"/>
    <x v="1"/>
    <x v="3"/>
    <x v="284"/>
    <x v="0"/>
    <x v="0"/>
    <x v="0"/>
    <x v="1"/>
    <x v="0"/>
    <x v="0"/>
    <x v="5"/>
    <x v="2"/>
    <x v="0"/>
  </r>
  <r>
    <x v="292"/>
    <x v="0"/>
    <x v="1"/>
    <x v="0"/>
    <x v="1"/>
    <x v="0"/>
    <x v="218"/>
    <x v="0"/>
    <x v="0"/>
    <x v="0"/>
    <x v="1"/>
    <x v="0"/>
    <x v="0"/>
    <x v="5"/>
    <x v="2"/>
    <x v="0"/>
  </r>
  <r>
    <x v="293"/>
    <x v="0"/>
    <x v="1"/>
    <x v="2"/>
    <x v="1"/>
    <x v="3"/>
    <x v="267"/>
    <x v="1"/>
    <x v="0"/>
    <x v="0"/>
    <x v="1"/>
    <x v="0"/>
    <x v="0"/>
    <x v="5"/>
    <x v="2"/>
    <x v="0"/>
  </r>
  <r>
    <x v="300"/>
    <x v="0"/>
    <x v="1"/>
    <x v="6"/>
    <x v="1"/>
    <x v="6"/>
    <x v="340"/>
    <x v="0"/>
    <x v="0"/>
    <x v="0"/>
    <x v="1"/>
    <x v="0"/>
    <x v="0"/>
    <x v="5"/>
    <x v="2"/>
    <x v="0"/>
  </r>
  <r>
    <x v="303"/>
    <x v="0"/>
    <x v="1"/>
    <x v="4"/>
    <x v="1"/>
    <x v="4"/>
    <x v="308"/>
    <x v="0"/>
    <x v="0"/>
    <x v="0"/>
    <x v="1"/>
    <x v="0"/>
    <x v="0"/>
    <x v="5"/>
    <x v="2"/>
    <x v="0"/>
  </r>
  <r>
    <x v="305"/>
    <x v="0"/>
    <x v="1"/>
    <x v="3"/>
    <x v="1"/>
    <x v="3"/>
    <x v="287"/>
    <x v="0"/>
    <x v="0"/>
    <x v="0"/>
    <x v="1"/>
    <x v="0"/>
    <x v="0"/>
    <x v="5"/>
    <x v="2"/>
    <x v="0"/>
  </r>
  <r>
    <x v="306"/>
    <x v="0"/>
    <x v="1"/>
    <x v="9"/>
    <x v="1"/>
    <x v="9"/>
    <x v="401"/>
    <x v="0"/>
    <x v="0"/>
    <x v="0"/>
    <x v="1"/>
    <x v="0"/>
    <x v="0"/>
    <x v="5"/>
    <x v="2"/>
    <x v="0"/>
  </r>
  <r>
    <x v="308"/>
    <x v="0"/>
    <x v="1"/>
    <x v="3"/>
    <x v="1"/>
    <x v="3"/>
    <x v="277"/>
    <x v="0"/>
    <x v="0"/>
    <x v="0"/>
    <x v="1"/>
    <x v="0"/>
    <x v="0"/>
    <x v="5"/>
    <x v="2"/>
    <x v="0"/>
  </r>
  <r>
    <x v="313"/>
    <x v="0"/>
    <x v="1"/>
    <x v="1"/>
    <x v="1"/>
    <x v="1"/>
    <x v="233"/>
    <x v="0"/>
    <x v="0"/>
    <x v="0"/>
    <x v="1"/>
    <x v="0"/>
    <x v="0"/>
    <x v="5"/>
    <x v="2"/>
    <x v="0"/>
  </r>
  <r>
    <x v="314"/>
    <x v="0"/>
    <x v="1"/>
    <x v="5"/>
    <x v="1"/>
    <x v="5"/>
    <x v="318"/>
    <x v="0"/>
    <x v="0"/>
    <x v="0"/>
    <x v="1"/>
    <x v="0"/>
    <x v="0"/>
    <x v="5"/>
    <x v="2"/>
    <x v="0"/>
  </r>
  <r>
    <x v="322"/>
    <x v="0"/>
    <x v="1"/>
    <x v="7"/>
    <x v="1"/>
    <x v="7"/>
    <x v="357"/>
    <x v="0"/>
    <x v="0"/>
    <x v="0"/>
    <x v="1"/>
    <x v="0"/>
    <x v="0"/>
    <x v="5"/>
    <x v="2"/>
    <x v="0"/>
  </r>
  <r>
    <x v="331"/>
    <x v="0"/>
    <x v="1"/>
    <x v="6"/>
    <x v="1"/>
    <x v="6"/>
    <x v="332"/>
    <x v="4"/>
    <x v="0"/>
    <x v="0"/>
    <x v="1"/>
    <x v="0"/>
    <x v="0"/>
    <x v="5"/>
    <x v="2"/>
    <x v="0"/>
  </r>
  <r>
    <x v="332"/>
    <x v="0"/>
    <x v="1"/>
    <x v="9"/>
    <x v="1"/>
    <x v="9"/>
    <x v="400"/>
    <x v="0"/>
    <x v="0"/>
    <x v="0"/>
    <x v="1"/>
    <x v="0"/>
    <x v="0"/>
    <x v="11"/>
    <x v="2"/>
    <x v="0"/>
  </r>
  <r>
    <x v="335"/>
    <x v="0"/>
    <x v="1"/>
    <x v="0"/>
    <x v="1"/>
    <x v="0"/>
    <x v="215"/>
    <x v="0"/>
    <x v="0"/>
    <x v="0"/>
    <x v="1"/>
    <x v="0"/>
    <x v="0"/>
    <x v="5"/>
    <x v="2"/>
    <x v="0"/>
  </r>
  <r>
    <x v="338"/>
    <x v="0"/>
    <x v="1"/>
    <x v="1"/>
    <x v="1"/>
    <x v="2"/>
    <x v="248"/>
    <x v="2"/>
    <x v="0"/>
    <x v="0"/>
    <x v="1"/>
    <x v="0"/>
    <x v="0"/>
    <x v="5"/>
    <x v="2"/>
    <x v="0"/>
  </r>
  <r>
    <x v="339"/>
    <x v="0"/>
    <x v="1"/>
    <x v="1"/>
    <x v="1"/>
    <x v="1"/>
    <x v="238"/>
    <x v="0"/>
    <x v="0"/>
    <x v="0"/>
    <x v="1"/>
    <x v="0"/>
    <x v="0"/>
    <x v="5"/>
    <x v="2"/>
    <x v="0"/>
  </r>
  <r>
    <x v="341"/>
    <x v="0"/>
    <x v="1"/>
    <x v="6"/>
    <x v="1"/>
    <x v="6"/>
    <x v="340"/>
    <x v="0"/>
    <x v="0"/>
    <x v="0"/>
    <x v="1"/>
    <x v="0"/>
    <x v="0"/>
    <x v="5"/>
    <x v="2"/>
    <x v="0"/>
  </r>
  <r>
    <x v="342"/>
    <x v="0"/>
    <x v="1"/>
    <x v="7"/>
    <x v="1"/>
    <x v="7"/>
    <x v="367"/>
    <x v="0"/>
    <x v="0"/>
    <x v="0"/>
    <x v="1"/>
    <x v="0"/>
    <x v="0"/>
    <x v="5"/>
    <x v="2"/>
    <x v="0"/>
  </r>
  <r>
    <x v="344"/>
    <x v="0"/>
    <x v="1"/>
    <x v="7"/>
    <x v="1"/>
    <x v="8"/>
    <x v="371"/>
    <x v="0"/>
    <x v="0"/>
    <x v="0"/>
    <x v="1"/>
    <x v="0"/>
    <x v="0"/>
    <x v="5"/>
    <x v="2"/>
    <x v="0"/>
  </r>
  <r>
    <x v="350"/>
    <x v="0"/>
    <x v="1"/>
    <x v="1"/>
    <x v="1"/>
    <x v="1"/>
    <x v="236"/>
    <x v="0"/>
    <x v="0"/>
    <x v="0"/>
    <x v="1"/>
    <x v="0"/>
    <x v="0"/>
    <x v="5"/>
    <x v="2"/>
    <x v="0"/>
  </r>
  <r>
    <x v="351"/>
    <x v="0"/>
    <x v="1"/>
    <x v="8"/>
    <x v="1"/>
    <x v="8"/>
    <x v="377"/>
    <x v="0"/>
    <x v="0"/>
    <x v="0"/>
    <x v="1"/>
    <x v="0"/>
    <x v="0"/>
    <x v="5"/>
    <x v="2"/>
    <x v="0"/>
  </r>
  <r>
    <x v="354"/>
    <x v="0"/>
    <x v="1"/>
    <x v="3"/>
    <x v="1"/>
    <x v="3"/>
    <x v="273"/>
    <x v="2"/>
    <x v="0"/>
    <x v="0"/>
    <x v="1"/>
    <x v="0"/>
    <x v="0"/>
    <x v="5"/>
    <x v="2"/>
    <x v="0"/>
  </r>
  <r>
    <x v="356"/>
    <x v="0"/>
    <x v="1"/>
    <x v="6"/>
    <x v="1"/>
    <x v="6"/>
    <x v="338"/>
    <x v="0"/>
    <x v="0"/>
    <x v="0"/>
    <x v="1"/>
    <x v="0"/>
    <x v="0"/>
    <x v="5"/>
    <x v="2"/>
    <x v="0"/>
  </r>
  <r>
    <x v="358"/>
    <x v="0"/>
    <x v="1"/>
    <x v="2"/>
    <x v="1"/>
    <x v="2"/>
    <x v="253"/>
    <x v="0"/>
    <x v="0"/>
    <x v="0"/>
    <x v="1"/>
    <x v="0"/>
    <x v="0"/>
    <x v="5"/>
    <x v="2"/>
    <x v="0"/>
  </r>
  <r>
    <x v="366"/>
    <x v="0"/>
    <x v="1"/>
    <x v="0"/>
    <x v="1"/>
    <x v="1"/>
    <x v="229"/>
    <x v="0"/>
    <x v="0"/>
    <x v="0"/>
    <x v="1"/>
    <x v="0"/>
    <x v="0"/>
    <x v="5"/>
    <x v="2"/>
    <x v="0"/>
  </r>
  <r>
    <x v="369"/>
    <x v="0"/>
    <x v="1"/>
    <x v="4"/>
    <x v="1"/>
    <x v="4"/>
    <x v="294"/>
    <x v="0"/>
    <x v="0"/>
    <x v="0"/>
    <x v="1"/>
    <x v="0"/>
    <x v="0"/>
    <x v="5"/>
    <x v="2"/>
    <x v="0"/>
  </r>
  <r>
    <x v="370"/>
    <x v="0"/>
    <x v="1"/>
    <x v="1"/>
    <x v="1"/>
    <x v="1"/>
    <x v="245"/>
    <x v="1"/>
    <x v="0"/>
    <x v="0"/>
    <x v="1"/>
    <x v="0"/>
    <x v="0"/>
    <x v="5"/>
    <x v="2"/>
    <x v="0"/>
  </r>
  <r>
    <x v="372"/>
    <x v="0"/>
    <x v="1"/>
    <x v="1"/>
    <x v="1"/>
    <x v="1"/>
    <x v="240"/>
    <x v="2"/>
    <x v="0"/>
    <x v="0"/>
    <x v="1"/>
    <x v="0"/>
    <x v="0"/>
    <x v="5"/>
    <x v="2"/>
    <x v="0"/>
  </r>
  <r>
    <x v="374"/>
    <x v="0"/>
    <x v="1"/>
    <x v="0"/>
    <x v="1"/>
    <x v="0"/>
    <x v="227"/>
    <x v="0"/>
    <x v="0"/>
    <x v="0"/>
    <x v="1"/>
    <x v="0"/>
    <x v="0"/>
    <x v="5"/>
    <x v="2"/>
    <x v="0"/>
  </r>
  <r>
    <x v="377"/>
    <x v="0"/>
    <x v="1"/>
    <x v="9"/>
    <x v="1"/>
    <x v="10"/>
    <x v="413"/>
    <x v="0"/>
    <x v="0"/>
    <x v="0"/>
    <x v="1"/>
    <x v="0"/>
    <x v="0"/>
    <x v="5"/>
    <x v="2"/>
    <x v="0"/>
  </r>
  <r>
    <x v="378"/>
    <x v="0"/>
    <x v="1"/>
    <x v="6"/>
    <x v="1"/>
    <x v="6"/>
    <x v="340"/>
    <x v="0"/>
    <x v="0"/>
    <x v="0"/>
    <x v="1"/>
    <x v="0"/>
    <x v="0"/>
    <x v="5"/>
    <x v="2"/>
    <x v="0"/>
  </r>
  <r>
    <x v="380"/>
    <x v="0"/>
    <x v="1"/>
    <x v="0"/>
    <x v="1"/>
    <x v="0"/>
    <x v="215"/>
    <x v="2"/>
    <x v="0"/>
    <x v="0"/>
    <x v="1"/>
    <x v="0"/>
    <x v="0"/>
    <x v="5"/>
    <x v="2"/>
    <x v="0"/>
  </r>
  <r>
    <x v="382"/>
    <x v="0"/>
    <x v="1"/>
    <x v="4"/>
    <x v="1"/>
    <x v="4"/>
    <x v="294"/>
    <x v="0"/>
    <x v="0"/>
    <x v="0"/>
    <x v="1"/>
    <x v="0"/>
    <x v="0"/>
    <x v="10"/>
    <x v="2"/>
    <x v="0"/>
  </r>
  <r>
    <x v="383"/>
    <x v="0"/>
    <x v="1"/>
    <x v="2"/>
    <x v="1"/>
    <x v="2"/>
    <x v="262"/>
    <x v="0"/>
    <x v="0"/>
    <x v="0"/>
    <x v="1"/>
    <x v="0"/>
    <x v="0"/>
    <x v="5"/>
    <x v="2"/>
    <x v="0"/>
  </r>
  <r>
    <x v="386"/>
    <x v="0"/>
    <x v="1"/>
    <x v="2"/>
    <x v="1"/>
    <x v="2"/>
    <x v="252"/>
    <x v="0"/>
    <x v="0"/>
    <x v="0"/>
    <x v="1"/>
    <x v="0"/>
    <x v="0"/>
    <x v="5"/>
    <x v="2"/>
    <x v="0"/>
  </r>
  <r>
    <x v="390"/>
    <x v="0"/>
    <x v="1"/>
    <x v="3"/>
    <x v="1"/>
    <x v="3"/>
    <x v="277"/>
    <x v="0"/>
    <x v="0"/>
    <x v="0"/>
    <x v="1"/>
    <x v="0"/>
    <x v="0"/>
    <x v="5"/>
    <x v="2"/>
    <x v="0"/>
  </r>
  <r>
    <x v="395"/>
    <x v="0"/>
    <x v="1"/>
    <x v="2"/>
    <x v="1"/>
    <x v="2"/>
    <x v="251"/>
    <x v="0"/>
    <x v="0"/>
    <x v="0"/>
    <x v="1"/>
    <x v="0"/>
    <x v="0"/>
    <x v="5"/>
    <x v="2"/>
    <x v="0"/>
  </r>
  <r>
    <x v="396"/>
    <x v="0"/>
    <x v="1"/>
    <x v="2"/>
    <x v="1"/>
    <x v="2"/>
    <x v="266"/>
    <x v="2"/>
    <x v="0"/>
    <x v="0"/>
    <x v="1"/>
    <x v="0"/>
    <x v="0"/>
    <x v="5"/>
    <x v="2"/>
    <x v="0"/>
  </r>
  <r>
    <x v="399"/>
    <x v="0"/>
    <x v="1"/>
    <x v="6"/>
    <x v="1"/>
    <x v="6"/>
    <x v="336"/>
    <x v="0"/>
    <x v="0"/>
    <x v="0"/>
    <x v="1"/>
    <x v="0"/>
    <x v="0"/>
    <x v="5"/>
    <x v="2"/>
    <x v="0"/>
  </r>
  <r>
    <x v="402"/>
    <x v="0"/>
    <x v="1"/>
    <x v="5"/>
    <x v="1"/>
    <x v="6"/>
    <x v="326"/>
    <x v="0"/>
    <x v="0"/>
    <x v="0"/>
    <x v="1"/>
    <x v="0"/>
    <x v="0"/>
    <x v="5"/>
    <x v="2"/>
    <x v="0"/>
  </r>
  <r>
    <x v="403"/>
    <x v="0"/>
    <x v="1"/>
    <x v="6"/>
    <x v="1"/>
    <x v="6"/>
    <x v="345"/>
    <x v="0"/>
    <x v="0"/>
    <x v="0"/>
    <x v="1"/>
    <x v="0"/>
    <x v="0"/>
    <x v="5"/>
    <x v="2"/>
    <x v="0"/>
  </r>
  <r>
    <x v="405"/>
    <x v="0"/>
    <x v="1"/>
    <x v="1"/>
    <x v="1"/>
    <x v="1"/>
    <x v="231"/>
    <x v="0"/>
    <x v="0"/>
    <x v="0"/>
    <x v="1"/>
    <x v="0"/>
    <x v="0"/>
    <x v="5"/>
    <x v="2"/>
    <x v="0"/>
  </r>
  <r>
    <x v="411"/>
    <x v="0"/>
    <x v="1"/>
    <x v="4"/>
    <x v="1"/>
    <x v="4"/>
    <x v="304"/>
    <x v="0"/>
    <x v="0"/>
    <x v="0"/>
    <x v="1"/>
    <x v="0"/>
    <x v="0"/>
    <x v="5"/>
    <x v="2"/>
    <x v="0"/>
  </r>
  <r>
    <x v="412"/>
    <x v="0"/>
    <x v="1"/>
    <x v="0"/>
    <x v="1"/>
    <x v="0"/>
    <x v="227"/>
    <x v="4"/>
    <x v="0"/>
    <x v="0"/>
    <x v="1"/>
    <x v="0"/>
    <x v="0"/>
    <x v="5"/>
    <x v="2"/>
    <x v="0"/>
  </r>
  <r>
    <x v="414"/>
    <x v="0"/>
    <x v="1"/>
    <x v="9"/>
    <x v="1"/>
    <x v="9"/>
    <x v="395"/>
    <x v="0"/>
    <x v="0"/>
    <x v="0"/>
    <x v="1"/>
    <x v="0"/>
    <x v="0"/>
    <x v="5"/>
    <x v="2"/>
    <x v="0"/>
  </r>
  <r>
    <x v="417"/>
    <x v="0"/>
    <x v="1"/>
    <x v="8"/>
    <x v="1"/>
    <x v="8"/>
    <x v="383"/>
    <x v="4"/>
    <x v="0"/>
    <x v="0"/>
    <x v="1"/>
    <x v="0"/>
    <x v="0"/>
    <x v="5"/>
    <x v="2"/>
    <x v="0"/>
  </r>
  <r>
    <x v="419"/>
    <x v="0"/>
    <x v="1"/>
    <x v="1"/>
    <x v="1"/>
    <x v="1"/>
    <x v="244"/>
    <x v="0"/>
    <x v="0"/>
    <x v="0"/>
    <x v="1"/>
    <x v="0"/>
    <x v="0"/>
    <x v="5"/>
    <x v="2"/>
    <x v="0"/>
  </r>
  <r>
    <x v="420"/>
    <x v="0"/>
    <x v="1"/>
    <x v="7"/>
    <x v="1"/>
    <x v="7"/>
    <x v="355"/>
    <x v="0"/>
    <x v="0"/>
    <x v="0"/>
    <x v="1"/>
    <x v="0"/>
    <x v="0"/>
    <x v="5"/>
    <x v="2"/>
    <x v="0"/>
  </r>
  <r>
    <x v="424"/>
    <x v="0"/>
    <x v="1"/>
    <x v="3"/>
    <x v="1"/>
    <x v="3"/>
    <x v="281"/>
    <x v="0"/>
    <x v="0"/>
    <x v="0"/>
    <x v="1"/>
    <x v="0"/>
    <x v="0"/>
    <x v="5"/>
    <x v="2"/>
    <x v="0"/>
  </r>
  <r>
    <x v="428"/>
    <x v="0"/>
    <x v="1"/>
    <x v="2"/>
    <x v="1"/>
    <x v="2"/>
    <x v="254"/>
    <x v="0"/>
    <x v="0"/>
    <x v="0"/>
    <x v="1"/>
    <x v="0"/>
    <x v="0"/>
    <x v="5"/>
    <x v="1"/>
    <x v="0"/>
  </r>
  <r>
    <x v="433"/>
    <x v="0"/>
    <x v="1"/>
    <x v="0"/>
    <x v="1"/>
    <x v="0"/>
    <x v="219"/>
    <x v="0"/>
    <x v="0"/>
    <x v="0"/>
    <x v="1"/>
    <x v="0"/>
    <x v="0"/>
    <x v="5"/>
    <x v="2"/>
    <x v="0"/>
  </r>
  <r>
    <x v="436"/>
    <x v="0"/>
    <x v="1"/>
    <x v="8"/>
    <x v="1"/>
    <x v="8"/>
    <x v="388"/>
    <x v="2"/>
    <x v="0"/>
    <x v="0"/>
    <x v="1"/>
    <x v="0"/>
    <x v="0"/>
    <x v="5"/>
    <x v="2"/>
    <x v="0"/>
  </r>
  <r>
    <x v="438"/>
    <x v="0"/>
    <x v="1"/>
    <x v="6"/>
    <x v="1"/>
    <x v="6"/>
    <x v="335"/>
    <x v="1"/>
    <x v="0"/>
    <x v="0"/>
    <x v="1"/>
    <x v="0"/>
    <x v="0"/>
    <x v="5"/>
    <x v="2"/>
    <x v="0"/>
  </r>
  <r>
    <x v="441"/>
    <x v="0"/>
    <x v="1"/>
    <x v="1"/>
    <x v="1"/>
    <x v="1"/>
    <x v="244"/>
    <x v="0"/>
    <x v="0"/>
    <x v="0"/>
    <x v="1"/>
    <x v="0"/>
    <x v="0"/>
    <x v="5"/>
    <x v="2"/>
    <x v="0"/>
  </r>
  <r>
    <x v="445"/>
    <x v="0"/>
    <x v="1"/>
    <x v="0"/>
    <x v="1"/>
    <x v="0"/>
    <x v="209"/>
    <x v="0"/>
    <x v="0"/>
    <x v="0"/>
    <x v="1"/>
    <x v="0"/>
    <x v="0"/>
    <x v="5"/>
    <x v="2"/>
    <x v="0"/>
  </r>
  <r>
    <x v="446"/>
    <x v="0"/>
    <x v="1"/>
    <x v="8"/>
    <x v="1"/>
    <x v="8"/>
    <x v="383"/>
    <x v="0"/>
    <x v="0"/>
    <x v="0"/>
    <x v="1"/>
    <x v="0"/>
    <x v="0"/>
    <x v="5"/>
    <x v="2"/>
    <x v="0"/>
  </r>
  <r>
    <x v="448"/>
    <x v="0"/>
    <x v="1"/>
    <x v="4"/>
    <x v="1"/>
    <x v="4"/>
    <x v="307"/>
    <x v="2"/>
    <x v="0"/>
    <x v="0"/>
    <x v="1"/>
    <x v="0"/>
    <x v="0"/>
    <x v="5"/>
    <x v="2"/>
    <x v="0"/>
  </r>
  <r>
    <x v="452"/>
    <x v="0"/>
    <x v="1"/>
    <x v="5"/>
    <x v="1"/>
    <x v="5"/>
    <x v="325"/>
    <x v="0"/>
    <x v="0"/>
    <x v="0"/>
    <x v="1"/>
    <x v="0"/>
    <x v="0"/>
    <x v="5"/>
    <x v="2"/>
    <x v="0"/>
  </r>
  <r>
    <x v="454"/>
    <x v="0"/>
    <x v="1"/>
    <x v="1"/>
    <x v="1"/>
    <x v="1"/>
    <x v="231"/>
    <x v="0"/>
    <x v="0"/>
    <x v="0"/>
    <x v="1"/>
    <x v="0"/>
    <x v="0"/>
    <x v="5"/>
    <x v="2"/>
    <x v="0"/>
  </r>
  <r>
    <x v="457"/>
    <x v="0"/>
    <x v="1"/>
    <x v="9"/>
    <x v="1"/>
    <x v="9"/>
    <x v="399"/>
    <x v="0"/>
    <x v="0"/>
    <x v="0"/>
    <x v="1"/>
    <x v="0"/>
    <x v="0"/>
    <x v="5"/>
    <x v="2"/>
    <x v="0"/>
  </r>
  <r>
    <x v="459"/>
    <x v="0"/>
    <x v="1"/>
    <x v="3"/>
    <x v="1"/>
    <x v="3"/>
    <x v="286"/>
    <x v="4"/>
    <x v="0"/>
    <x v="0"/>
    <x v="1"/>
    <x v="0"/>
    <x v="0"/>
    <x v="5"/>
    <x v="2"/>
    <x v="0"/>
  </r>
  <r>
    <x v="460"/>
    <x v="0"/>
    <x v="1"/>
    <x v="5"/>
    <x v="1"/>
    <x v="5"/>
    <x v="321"/>
    <x v="0"/>
    <x v="0"/>
    <x v="0"/>
    <x v="1"/>
    <x v="0"/>
    <x v="0"/>
    <x v="5"/>
    <x v="2"/>
    <x v="0"/>
  </r>
  <r>
    <x v="465"/>
    <x v="0"/>
    <x v="1"/>
    <x v="7"/>
    <x v="1"/>
    <x v="8"/>
    <x v="372"/>
    <x v="0"/>
    <x v="0"/>
    <x v="0"/>
    <x v="1"/>
    <x v="0"/>
    <x v="0"/>
    <x v="5"/>
    <x v="2"/>
    <x v="0"/>
  </r>
  <r>
    <x v="468"/>
    <x v="0"/>
    <x v="1"/>
    <x v="0"/>
    <x v="1"/>
    <x v="0"/>
    <x v="216"/>
    <x v="0"/>
    <x v="0"/>
    <x v="0"/>
    <x v="1"/>
    <x v="0"/>
    <x v="0"/>
    <x v="5"/>
    <x v="2"/>
    <x v="0"/>
  </r>
  <r>
    <x v="471"/>
    <x v="0"/>
    <x v="1"/>
    <x v="0"/>
    <x v="1"/>
    <x v="0"/>
    <x v="212"/>
    <x v="0"/>
    <x v="0"/>
    <x v="0"/>
    <x v="1"/>
    <x v="0"/>
    <x v="0"/>
    <x v="5"/>
    <x v="2"/>
    <x v="0"/>
  </r>
  <r>
    <x v="472"/>
    <x v="0"/>
    <x v="1"/>
    <x v="6"/>
    <x v="1"/>
    <x v="6"/>
    <x v="339"/>
    <x v="0"/>
    <x v="0"/>
    <x v="0"/>
    <x v="1"/>
    <x v="0"/>
    <x v="0"/>
    <x v="5"/>
    <x v="2"/>
    <x v="0"/>
  </r>
  <r>
    <x v="474"/>
    <x v="0"/>
    <x v="1"/>
    <x v="1"/>
    <x v="1"/>
    <x v="1"/>
    <x v="239"/>
    <x v="0"/>
    <x v="0"/>
    <x v="0"/>
    <x v="1"/>
    <x v="0"/>
    <x v="0"/>
    <x v="5"/>
    <x v="2"/>
    <x v="0"/>
  </r>
  <r>
    <x v="476"/>
    <x v="0"/>
    <x v="1"/>
    <x v="2"/>
    <x v="1"/>
    <x v="2"/>
    <x v="254"/>
    <x v="0"/>
    <x v="0"/>
    <x v="0"/>
    <x v="1"/>
    <x v="0"/>
    <x v="0"/>
    <x v="5"/>
    <x v="2"/>
    <x v="0"/>
  </r>
  <r>
    <x v="477"/>
    <x v="0"/>
    <x v="1"/>
    <x v="4"/>
    <x v="1"/>
    <x v="4"/>
    <x v="309"/>
    <x v="0"/>
    <x v="0"/>
    <x v="0"/>
    <x v="1"/>
    <x v="0"/>
    <x v="0"/>
    <x v="5"/>
    <x v="2"/>
    <x v="0"/>
  </r>
  <r>
    <x v="478"/>
    <x v="0"/>
    <x v="1"/>
    <x v="3"/>
    <x v="1"/>
    <x v="3"/>
    <x v="283"/>
    <x v="0"/>
    <x v="0"/>
    <x v="0"/>
    <x v="1"/>
    <x v="0"/>
    <x v="0"/>
    <x v="5"/>
    <x v="2"/>
    <x v="0"/>
  </r>
  <r>
    <x v="479"/>
    <x v="0"/>
    <x v="1"/>
    <x v="9"/>
    <x v="1"/>
    <x v="10"/>
    <x v="412"/>
    <x v="0"/>
    <x v="0"/>
    <x v="0"/>
    <x v="1"/>
    <x v="0"/>
    <x v="0"/>
    <x v="5"/>
    <x v="2"/>
    <x v="0"/>
  </r>
  <r>
    <x v="480"/>
    <x v="0"/>
    <x v="1"/>
    <x v="1"/>
    <x v="1"/>
    <x v="1"/>
    <x v="240"/>
    <x v="0"/>
    <x v="0"/>
    <x v="0"/>
    <x v="1"/>
    <x v="0"/>
    <x v="0"/>
    <x v="5"/>
    <x v="2"/>
    <x v="0"/>
  </r>
  <r>
    <x v="482"/>
    <x v="0"/>
    <x v="1"/>
    <x v="4"/>
    <x v="1"/>
    <x v="4"/>
    <x v="303"/>
    <x v="3"/>
    <x v="0"/>
    <x v="0"/>
    <x v="1"/>
    <x v="0"/>
    <x v="0"/>
    <x v="5"/>
    <x v="2"/>
    <x v="0"/>
  </r>
  <r>
    <x v="485"/>
    <x v="0"/>
    <x v="1"/>
    <x v="1"/>
    <x v="1"/>
    <x v="1"/>
    <x v="239"/>
    <x v="0"/>
    <x v="0"/>
    <x v="0"/>
    <x v="1"/>
    <x v="0"/>
    <x v="0"/>
    <x v="5"/>
    <x v="2"/>
    <x v="0"/>
  </r>
  <r>
    <x v="490"/>
    <x v="0"/>
    <x v="1"/>
    <x v="5"/>
    <x v="1"/>
    <x v="5"/>
    <x v="325"/>
    <x v="0"/>
    <x v="0"/>
    <x v="0"/>
    <x v="1"/>
    <x v="0"/>
    <x v="0"/>
    <x v="5"/>
    <x v="2"/>
    <x v="0"/>
  </r>
  <r>
    <x v="497"/>
    <x v="0"/>
    <x v="1"/>
    <x v="0"/>
    <x v="1"/>
    <x v="0"/>
    <x v="228"/>
    <x v="0"/>
    <x v="0"/>
    <x v="0"/>
    <x v="1"/>
    <x v="0"/>
    <x v="0"/>
    <x v="5"/>
    <x v="2"/>
    <x v="0"/>
  </r>
  <r>
    <x v="498"/>
    <x v="0"/>
    <x v="1"/>
    <x v="8"/>
    <x v="1"/>
    <x v="8"/>
    <x v="385"/>
    <x v="2"/>
    <x v="0"/>
    <x v="0"/>
    <x v="1"/>
    <x v="0"/>
    <x v="0"/>
    <x v="5"/>
    <x v="2"/>
    <x v="0"/>
  </r>
  <r>
    <x v="504"/>
    <x v="0"/>
    <x v="1"/>
    <x v="9"/>
    <x v="1"/>
    <x v="9"/>
    <x v="398"/>
    <x v="0"/>
    <x v="0"/>
    <x v="0"/>
    <x v="1"/>
    <x v="0"/>
    <x v="0"/>
    <x v="5"/>
    <x v="2"/>
    <x v="0"/>
  </r>
  <r>
    <x v="512"/>
    <x v="0"/>
    <x v="1"/>
    <x v="3"/>
    <x v="1"/>
    <x v="3"/>
    <x v="284"/>
    <x v="0"/>
    <x v="0"/>
    <x v="0"/>
    <x v="1"/>
    <x v="0"/>
    <x v="0"/>
    <x v="5"/>
    <x v="2"/>
    <x v="0"/>
  </r>
  <r>
    <x v="516"/>
    <x v="0"/>
    <x v="1"/>
    <x v="0"/>
    <x v="1"/>
    <x v="0"/>
    <x v="226"/>
    <x v="0"/>
    <x v="0"/>
    <x v="0"/>
    <x v="1"/>
    <x v="0"/>
    <x v="0"/>
    <x v="5"/>
    <x v="2"/>
    <x v="0"/>
  </r>
  <r>
    <x v="518"/>
    <x v="0"/>
    <x v="1"/>
    <x v="9"/>
    <x v="1"/>
    <x v="10"/>
    <x v="407"/>
    <x v="3"/>
    <x v="0"/>
    <x v="0"/>
    <x v="1"/>
    <x v="0"/>
    <x v="0"/>
    <x v="5"/>
    <x v="2"/>
    <x v="0"/>
  </r>
  <r>
    <x v="519"/>
    <x v="0"/>
    <x v="1"/>
    <x v="7"/>
    <x v="1"/>
    <x v="7"/>
    <x v="358"/>
    <x v="2"/>
    <x v="0"/>
    <x v="0"/>
    <x v="1"/>
    <x v="0"/>
    <x v="0"/>
    <x v="5"/>
    <x v="2"/>
    <x v="0"/>
  </r>
  <r>
    <x v="521"/>
    <x v="0"/>
    <x v="1"/>
    <x v="7"/>
    <x v="1"/>
    <x v="7"/>
    <x v="355"/>
    <x v="0"/>
    <x v="0"/>
    <x v="0"/>
    <x v="1"/>
    <x v="0"/>
    <x v="0"/>
    <x v="5"/>
    <x v="2"/>
    <x v="0"/>
  </r>
  <r>
    <x v="523"/>
    <x v="0"/>
    <x v="1"/>
    <x v="3"/>
    <x v="1"/>
    <x v="3"/>
    <x v="276"/>
    <x v="0"/>
    <x v="0"/>
    <x v="0"/>
    <x v="1"/>
    <x v="0"/>
    <x v="0"/>
    <x v="5"/>
    <x v="2"/>
    <x v="0"/>
  </r>
  <r>
    <x v="527"/>
    <x v="0"/>
    <x v="1"/>
    <x v="5"/>
    <x v="1"/>
    <x v="6"/>
    <x v="331"/>
    <x v="0"/>
    <x v="0"/>
    <x v="0"/>
    <x v="1"/>
    <x v="0"/>
    <x v="0"/>
    <x v="5"/>
    <x v="2"/>
    <x v="0"/>
  </r>
  <r>
    <x v="533"/>
    <x v="0"/>
    <x v="1"/>
    <x v="9"/>
    <x v="1"/>
    <x v="9"/>
    <x v="396"/>
    <x v="0"/>
    <x v="0"/>
    <x v="0"/>
    <x v="1"/>
    <x v="0"/>
    <x v="0"/>
    <x v="5"/>
    <x v="2"/>
    <x v="0"/>
  </r>
  <r>
    <x v="534"/>
    <x v="0"/>
    <x v="1"/>
    <x v="7"/>
    <x v="1"/>
    <x v="7"/>
    <x v="359"/>
    <x v="0"/>
    <x v="0"/>
    <x v="0"/>
    <x v="1"/>
    <x v="0"/>
    <x v="0"/>
    <x v="5"/>
    <x v="2"/>
    <x v="0"/>
  </r>
  <r>
    <x v="537"/>
    <x v="0"/>
    <x v="1"/>
    <x v="6"/>
    <x v="1"/>
    <x v="6"/>
    <x v="343"/>
    <x v="0"/>
    <x v="0"/>
    <x v="0"/>
    <x v="1"/>
    <x v="0"/>
    <x v="0"/>
    <x v="5"/>
    <x v="2"/>
    <x v="0"/>
  </r>
  <r>
    <x v="542"/>
    <x v="0"/>
    <x v="1"/>
    <x v="5"/>
    <x v="1"/>
    <x v="5"/>
    <x v="318"/>
    <x v="0"/>
    <x v="0"/>
    <x v="0"/>
    <x v="1"/>
    <x v="0"/>
    <x v="0"/>
    <x v="5"/>
    <x v="2"/>
    <x v="0"/>
  </r>
  <r>
    <x v="556"/>
    <x v="0"/>
    <x v="1"/>
    <x v="6"/>
    <x v="1"/>
    <x v="6"/>
    <x v="335"/>
    <x v="0"/>
    <x v="0"/>
    <x v="0"/>
    <x v="1"/>
    <x v="0"/>
    <x v="0"/>
    <x v="5"/>
    <x v="2"/>
    <x v="0"/>
  </r>
  <r>
    <x v="557"/>
    <x v="0"/>
    <x v="1"/>
    <x v="5"/>
    <x v="1"/>
    <x v="5"/>
    <x v="314"/>
    <x v="0"/>
    <x v="0"/>
    <x v="0"/>
    <x v="1"/>
    <x v="0"/>
    <x v="0"/>
    <x v="5"/>
    <x v="2"/>
    <x v="0"/>
  </r>
  <r>
    <x v="559"/>
    <x v="0"/>
    <x v="1"/>
    <x v="6"/>
    <x v="1"/>
    <x v="6"/>
    <x v="351"/>
    <x v="2"/>
    <x v="0"/>
    <x v="0"/>
    <x v="1"/>
    <x v="0"/>
    <x v="0"/>
    <x v="5"/>
    <x v="2"/>
    <x v="0"/>
  </r>
  <r>
    <x v="567"/>
    <x v="0"/>
    <x v="1"/>
    <x v="2"/>
    <x v="1"/>
    <x v="2"/>
    <x v="261"/>
    <x v="2"/>
    <x v="0"/>
    <x v="0"/>
    <x v="1"/>
    <x v="0"/>
    <x v="0"/>
    <x v="5"/>
    <x v="2"/>
    <x v="0"/>
  </r>
  <r>
    <x v="572"/>
    <x v="0"/>
    <x v="1"/>
    <x v="9"/>
    <x v="1"/>
    <x v="9"/>
    <x v="398"/>
    <x v="0"/>
    <x v="0"/>
    <x v="0"/>
    <x v="1"/>
    <x v="0"/>
    <x v="0"/>
    <x v="5"/>
    <x v="2"/>
    <x v="0"/>
  </r>
  <r>
    <x v="575"/>
    <x v="0"/>
    <x v="1"/>
    <x v="7"/>
    <x v="1"/>
    <x v="8"/>
    <x v="368"/>
    <x v="0"/>
    <x v="0"/>
    <x v="0"/>
    <x v="1"/>
    <x v="0"/>
    <x v="0"/>
    <x v="5"/>
    <x v="2"/>
    <x v="0"/>
  </r>
  <r>
    <x v="578"/>
    <x v="0"/>
    <x v="1"/>
    <x v="0"/>
    <x v="1"/>
    <x v="0"/>
    <x v="214"/>
    <x v="0"/>
    <x v="0"/>
    <x v="0"/>
    <x v="1"/>
    <x v="0"/>
    <x v="0"/>
    <x v="5"/>
    <x v="2"/>
    <x v="0"/>
  </r>
  <r>
    <x v="591"/>
    <x v="0"/>
    <x v="1"/>
    <x v="1"/>
    <x v="1"/>
    <x v="1"/>
    <x v="234"/>
    <x v="0"/>
    <x v="0"/>
    <x v="0"/>
    <x v="1"/>
    <x v="0"/>
    <x v="0"/>
    <x v="5"/>
    <x v="2"/>
    <x v="0"/>
  </r>
  <r>
    <x v="594"/>
    <x v="0"/>
    <x v="1"/>
    <x v="4"/>
    <x v="1"/>
    <x v="4"/>
    <x v="305"/>
    <x v="0"/>
    <x v="0"/>
    <x v="0"/>
    <x v="1"/>
    <x v="0"/>
    <x v="0"/>
    <x v="5"/>
    <x v="2"/>
    <x v="0"/>
  </r>
  <r>
    <x v="596"/>
    <x v="0"/>
    <x v="1"/>
    <x v="7"/>
    <x v="1"/>
    <x v="7"/>
    <x v="356"/>
    <x v="5"/>
    <x v="0"/>
    <x v="0"/>
    <x v="1"/>
    <x v="0"/>
    <x v="0"/>
    <x v="5"/>
    <x v="2"/>
    <x v="0"/>
  </r>
  <r>
    <x v="601"/>
    <x v="0"/>
    <x v="1"/>
    <x v="4"/>
    <x v="1"/>
    <x v="4"/>
    <x v="309"/>
    <x v="0"/>
    <x v="0"/>
    <x v="0"/>
    <x v="1"/>
    <x v="0"/>
    <x v="0"/>
    <x v="0"/>
    <x v="2"/>
    <x v="0"/>
  </r>
  <r>
    <x v="603"/>
    <x v="0"/>
    <x v="1"/>
    <x v="1"/>
    <x v="1"/>
    <x v="1"/>
    <x v="233"/>
    <x v="0"/>
    <x v="0"/>
    <x v="0"/>
    <x v="1"/>
    <x v="0"/>
    <x v="0"/>
    <x v="5"/>
    <x v="2"/>
    <x v="0"/>
  </r>
  <r>
    <x v="604"/>
    <x v="0"/>
    <x v="1"/>
    <x v="6"/>
    <x v="1"/>
    <x v="6"/>
    <x v="350"/>
    <x v="0"/>
    <x v="0"/>
    <x v="0"/>
    <x v="1"/>
    <x v="0"/>
    <x v="0"/>
    <x v="5"/>
    <x v="2"/>
    <x v="0"/>
  </r>
  <r>
    <x v="607"/>
    <x v="0"/>
    <x v="1"/>
    <x v="7"/>
    <x v="1"/>
    <x v="7"/>
    <x v="361"/>
    <x v="0"/>
    <x v="0"/>
    <x v="0"/>
    <x v="1"/>
    <x v="0"/>
    <x v="0"/>
    <x v="5"/>
    <x v="2"/>
    <x v="0"/>
  </r>
  <r>
    <x v="613"/>
    <x v="0"/>
    <x v="1"/>
    <x v="0"/>
    <x v="1"/>
    <x v="0"/>
    <x v="208"/>
    <x v="1"/>
    <x v="0"/>
    <x v="0"/>
    <x v="1"/>
    <x v="0"/>
    <x v="0"/>
    <x v="5"/>
    <x v="2"/>
    <x v="0"/>
  </r>
  <r>
    <x v="619"/>
    <x v="0"/>
    <x v="1"/>
    <x v="9"/>
    <x v="1"/>
    <x v="9"/>
    <x v="392"/>
    <x v="0"/>
    <x v="0"/>
    <x v="0"/>
    <x v="1"/>
    <x v="0"/>
    <x v="0"/>
    <x v="5"/>
    <x v="2"/>
    <x v="0"/>
  </r>
  <r>
    <x v="620"/>
    <x v="0"/>
    <x v="1"/>
    <x v="5"/>
    <x v="1"/>
    <x v="5"/>
    <x v="321"/>
    <x v="0"/>
    <x v="0"/>
    <x v="0"/>
    <x v="1"/>
    <x v="0"/>
    <x v="0"/>
    <x v="5"/>
    <x v="2"/>
    <x v="0"/>
  </r>
  <r>
    <x v="626"/>
    <x v="0"/>
    <x v="1"/>
    <x v="9"/>
    <x v="1"/>
    <x v="9"/>
    <x v="398"/>
    <x v="0"/>
    <x v="0"/>
    <x v="0"/>
    <x v="1"/>
    <x v="0"/>
    <x v="0"/>
    <x v="5"/>
    <x v="2"/>
    <x v="0"/>
  </r>
  <r>
    <x v="627"/>
    <x v="0"/>
    <x v="1"/>
    <x v="1"/>
    <x v="1"/>
    <x v="1"/>
    <x v="239"/>
    <x v="0"/>
    <x v="0"/>
    <x v="0"/>
    <x v="1"/>
    <x v="0"/>
    <x v="0"/>
    <x v="5"/>
    <x v="2"/>
    <x v="0"/>
  </r>
  <r>
    <x v="628"/>
    <x v="0"/>
    <x v="1"/>
    <x v="6"/>
    <x v="1"/>
    <x v="6"/>
    <x v="348"/>
    <x v="1"/>
    <x v="0"/>
    <x v="0"/>
    <x v="1"/>
    <x v="0"/>
    <x v="0"/>
    <x v="5"/>
    <x v="2"/>
    <x v="0"/>
  </r>
  <r>
    <x v="634"/>
    <x v="0"/>
    <x v="1"/>
    <x v="1"/>
    <x v="1"/>
    <x v="1"/>
    <x v="233"/>
    <x v="4"/>
    <x v="0"/>
    <x v="0"/>
    <x v="1"/>
    <x v="0"/>
    <x v="0"/>
    <x v="5"/>
    <x v="2"/>
    <x v="0"/>
  </r>
  <r>
    <x v="640"/>
    <x v="0"/>
    <x v="1"/>
    <x v="8"/>
    <x v="1"/>
    <x v="8"/>
    <x v="382"/>
    <x v="0"/>
    <x v="0"/>
    <x v="0"/>
    <x v="1"/>
    <x v="0"/>
    <x v="0"/>
    <x v="5"/>
    <x v="2"/>
    <x v="0"/>
  </r>
  <r>
    <x v="642"/>
    <x v="0"/>
    <x v="1"/>
    <x v="1"/>
    <x v="1"/>
    <x v="1"/>
    <x v="241"/>
    <x v="2"/>
    <x v="0"/>
    <x v="0"/>
    <x v="1"/>
    <x v="0"/>
    <x v="0"/>
    <x v="5"/>
    <x v="2"/>
    <x v="0"/>
  </r>
  <r>
    <x v="645"/>
    <x v="0"/>
    <x v="1"/>
    <x v="6"/>
    <x v="1"/>
    <x v="6"/>
    <x v="332"/>
    <x v="0"/>
    <x v="0"/>
    <x v="0"/>
    <x v="1"/>
    <x v="0"/>
    <x v="0"/>
    <x v="5"/>
    <x v="2"/>
    <x v="0"/>
  </r>
  <r>
    <x v="646"/>
    <x v="0"/>
    <x v="1"/>
    <x v="9"/>
    <x v="1"/>
    <x v="9"/>
    <x v="401"/>
    <x v="0"/>
    <x v="0"/>
    <x v="0"/>
    <x v="1"/>
    <x v="0"/>
    <x v="0"/>
    <x v="5"/>
    <x v="2"/>
    <x v="0"/>
  </r>
  <r>
    <x v="649"/>
    <x v="0"/>
    <x v="1"/>
    <x v="6"/>
    <x v="1"/>
    <x v="6"/>
    <x v="335"/>
    <x v="0"/>
    <x v="0"/>
    <x v="0"/>
    <x v="1"/>
    <x v="0"/>
    <x v="0"/>
    <x v="5"/>
    <x v="2"/>
    <x v="0"/>
  </r>
  <r>
    <x v="651"/>
    <x v="0"/>
    <x v="1"/>
    <x v="2"/>
    <x v="1"/>
    <x v="2"/>
    <x v="265"/>
    <x v="0"/>
    <x v="0"/>
    <x v="0"/>
    <x v="1"/>
    <x v="0"/>
    <x v="0"/>
    <x v="5"/>
    <x v="2"/>
    <x v="0"/>
  </r>
  <r>
    <x v="655"/>
    <x v="0"/>
    <x v="1"/>
    <x v="9"/>
    <x v="1"/>
    <x v="9"/>
    <x v="393"/>
    <x v="2"/>
    <x v="0"/>
    <x v="0"/>
    <x v="1"/>
    <x v="0"/>
    <x v="0"/>
    <x v="5"/>
    <x v="2"/>
    <x v="0"/>
  </r>
  <r>
    <x v="660"/>
    <x v="0"/>
    <x v="1"/>
    <x v="5"/>
    <x v="1"/>
    <x v="5"/>
    <x v="318"/>
    <x v="0"/>
    <x v="0"/>
    <x v="0"/>
    <x v="1"/>
    <x v="0"/>
    <x v="0"/>
    <x v="5"/>
    <x v="2"/>
    <x v="0"/>
  </r>
  <r>
    <x v="661"/>
    <x v="0"/>
    <x v="1"/>
    <x v="2"/>
    <x v="1"/>
    <x v="3"/>
    <x v="269"/>
    <x v="0"/>
    <x v="0"/>
    <x v="0"/>
    <x v="1"/>
    <x v="0"/>
    <x v="0"/>
    <x v="5"/>
    <x v="2"/>
    <x v="0"/>
  </r>
  <r>
    <x v="664"/>
    <x v="0"/>
    <x v="1"/>
    <x v="5"/>
    <x v="1"/>
    <x v="5"/>
    <x v="318"/>
    <x v="0"/>
    <x v="0"/>
    <x v="0"/>
    <x v="1"/>
    <x v="0"/>
    <x v="0"/>
    <x v="5"/>
    <x v="2"/>
    <x v="0"/>
  </r>
  <r>
    <x v="674"/>
    <x v="0"/>
    <x v="1"/>
    <x v="4"/>
    <x v="1"/>
    <x v="4"/>
    <x v="300"/>
    <x v="2"/>
    <x v="0"/>
    <x v="0"/>
    <x v="1"/>
    <x v="0"/>
    <x v="0"/>
    <x v="5"/>
    <x v="2"/>
    <x v="0"/>
  </r>
  <r>
    <x v="676"/>
    <x v="0"/>
    <x v="1"/>
    <x v="6"/>
    <x v="1"/>
    <x v="6"/>
    <x v="344"/>
    <x v="0"/>
    <x v="0"/>
    <x v="0"/>
    <x v="1"/>
    <x v="0"/>
    <x v="0"/>
    <x v="5"/>
    <x v="1"/>
    <x v="0"/>
  </r>
  <r>
    <x v="677"/>
    <x v="0"/>
    <x v="1"/>
    <x v="6"/>
    <x v="1"/>
    <x v="6"/>
    <x v="336"/>
    <x v="0"/>
    <x v="0"/>
    <x v="0"/>
    <x v="1"/>
    <x v="0"/>
    <x v="0"/>
    <x v="5"/>
    <x v="2"/>
    <x v="0"/>
  </r>
  <r>
    <x v="679"/>
    <x v="0"/>
    <x v="1"/>
    <x v="6"/>
    <x v="1"/>
    <x v="6"/>
    <x v="333"/>
    <x v="3"/>
    <x v="0"/>
    <x v="0"/>
    <x v="1"/>
    <x v="0"/>
    <x v="0"/>
    <x v="5"/>
    <x v="2"/>
    <x v="0"/>
  </r>
  <r>
    <x v="684"/>
    <x v="0"/>
    <x v="1"/>
    <x v="0"/>
    <x v="1"/>
    <x v="0"/>
    <x v="219"/>
    <x v="0"/>
    <x v="0"/>
    <x v="0"/>
    <x v="1"/>
    <x v="0"/>
    <x v="0"/>
    <x v="5"/>
    <x v="2"/>
    <x v="0"/>
  </r>
  <r>
    <x v="688"/>
    <x v="0"/>
    <x v="1"/>
    <x v="6"/>
    <x v="1"/>
    <x v="6"/>
    <x v="336"/>
    <x v="0"/>
    <x v="0"/>
    <x v="0"/>
    <x v="1"/>
    <x v="0"/>
    <x v="0"/>
    <x v="0"/>
    <x v="2"/>
    <x v="0"/>
  </r>
  <r>
    <x v="689"/>
    <x v="0"/>
    <x v="1"/>
    <x v="8"/>
    <x v="1"/>
    <x v="8"/>
    <x v="389"/>
    <x v="0"/>
    <x v="0"/>
    <x v="0"/>
    <x v="1"/>
    <x v="0"/>
    <x v="0"/>
    <x v="5"/>
    <x v="2"/>
    <x v="0"/>
  </r>
  <r>
    <x v="690"/>
    <x v="0"/>
    <x v="1"/>
    <x v="3"/>
    <x v="1"/>
    <x v="3"/>
    <x v="272"/>
    <x v="0"/>
    <x v="0"/>
    <x v="0"/>
    <x v="1"/>
    <x v="0"/>
    <x v="0"/>
    <x v="5"/>
    <x v="2"/>
    <x v="0"/>
  </r>
  <r>
    <x v="693"/>
    <x v="0"/>
    <x v="1"/>
    <x v="4"/>
    <x v="1"/>
    <x v="4"/>
    <x v="310"/>
    <x v="0"/>
    <x v="0"/>
    <x v="0"/>
    <x v="1"/>
    <x v="0"/>
    <x v="0"/>
    <x v="5"/>
    <x v="2"/>
    <x v="0"/>
  </r>
  <r>
    <x v="696"/>
    <x v="0"/>
    <x v="1"/>
    <x v="5"/>
    <x v="1"/>
    <x v="5"/>
    <x v="325"/>
    <x v="0"/>
    <x v="0"/>
    <x v="0"/>
    <x v="1"/>
    <x v="0"/>
    <x v="0"/>
    <x v="5"/>
    <x v="2"/>
    <x v="0"/>
  </r>
  <r>
    <x v="701"/>
    <x v="0"/>
    <x v="1"/>
    <x v="7"/>
    <x v="1"/>
    <x v="7"/>
    <x v="365"/>
    <x v="0"/>
    <x v="0"/>
    <x v="0"/>
    <x v="1"/>
    <x v="0"/>
    <x v="0"/>
    <x v="5"/>
    <x v="2"/>
    <x v="0"/>
  </r>
  <r>
    <x v="702"/>
    <x v="0"/>
    <x v="1"/>
    <x v="9"/>
    <x v="1"/>
    <x v="9"/>
    <x v="394"/>
    <x v="0"/>
    <x v="0"/>
    <x v="0"/>
    <x v="1"/>
    <x v="0"/>
    <x v="0"/>
    <x v="5"/>
    <x v="2"/>
    <x v="0"/>
  </r>
  <r>
    <x v="708"/>
    <x v="0"/>
    <x v="1"/>
    <x v="3"/>
    <x v="1"/>
    <x v="3"/>
    <x v="286"/>
    <x v="0"/>
    <x v="0"/>
    <x v="0"/>
    <x v="1"/>
    <x v="0"/>
    <x v="0"/>
    <x v="5"/>
    <x v="2"/>
    <x v="0"/>
  </r>
  <r>
    <x v="710"/>
    <x v="0"/>
    <x v="1"/>
    <x v="3"/>
    <x v="1"/>
    <x v="4"/>
    <x v="291"/>
    <x v="0"/>
    <x v="0"/>
    <x v="0"/>
    <x v="1"/>
    <x v="0"/>
    <x v="0"/>
    <x v="5"/>
    <x v="2"/>
    <x v="0"/>
  </r>
  <r>
    <x v="712"/>
    <x v="0"/>
    <x v="1"/>
    <x v="7"/>
    <x v="1"/>
    <x v="8"/>
    <x v="364"/>
    <x v="0"/>
    <x v="0"/>
    <x v="0"/>
    <x v="1"/>
    <x v="0"/>
    <x v="0"/>
    <x v="5"/>
    <x v="1"/>
    <x v="0"/>
  </r>
  <r>
    <x v="713"/>
    <x v="0"/>
    <x v="1"/>
    <x v="3"/>
    <x v="1"/>
    <x v="3"/>
    <x v="286"/>
    <x v="0"/>
    <x v="0"/>
    <x v="0"/>
    <x v="1"/>
    <x v="0"/>
    <x v="0"/>
    <x v="5"/>
    <x v="1"/>
    <x v="0"/>
  </r>
  <r>
    <x v="714"/>
    <x v="0"/>
    <x v="1"/>
    <x v="6"/>
    <x v="1"/>
    <x v="6"/>
    <x v="343"/>
    <x v="1"/>
    <x v="0"/>
    <x v="0"/>
    <x v="1"/>
    <x v="0"/>
    <x v="0"/>
    <x v="5"/>
    <x v="2"/>
    <x v="0"/>
  </r>
  <r>
    <x v="718"/>
    <x v="0"/>
    <x v="1"/>
    <x v="3"/>
    <x v="1"/>
    <x v="3"/>
    <x v="283"/>
    <x v="0"/>
    <x v="0"/>
    <x v="0"/>
    <x v="1"/>
    <x v="0"/>
    <x v="0"/>
    <x v="5"/>
    <x v="2"/>
    <x v="0"/>
  </r>
  <r>
    <x v="719"/>
    <x v="0"/>
    <x v="1"/>
    <x v="7"/>
    <x v="1"/>
    <x v="8"/>
    <x v="370"/>
    <x v="0"/>
    <x v="0"/>
    <x v="0"/>
    <x v="1"/>
    <x v="0"/>
    <x v="0"/>
    <x v="5"/>
    <x v="2"/>
    <x v="0"/>
  </r>
  <r>
    <x v="720"/>
    <x v="0"/>
    <x v="1"/>
    <x v="8"/>
    <x v="1"/>
    <x v="8"/>
    <x v="378"/>
    <x v="0"/>
    <x v="0"/>
    <x v="0"/>
    <x v="1"/>
    <x v="0"/>
    <x v="0"/>
    <x v="5"/>
    <x v="2"/>
    <x v="0"/>
  </r>
  <r>
    <x v="725"/>
    <x v="0"/>
    <x v="1"/>
    <x v="8"/>
    <x v="1"/>
    <x v="8"/>
    <x v="384"/>
    <x v="0"/>
    <x v="0"/>
    <x v="0"/>
    <x v="1"/>
    <x v="0"/>
    <x v="0"/>
    <x v="5"/>
    <x v="2"/>
    <x v="0"/>
  </r>
  <r>
    <x v="726"/>
    <x v="0"/>
    <x v="1"/>
    <x v="4"/>
    <x v="1"/>
    <x v="4"/>
    <x v="301"/>
    <x v="0"/>
    <x v="0"/>
    <x v="0"/>
    <x v="1"/>
    <x v="0"/>
    <x v="0"/>
    <x v="5"/>
    <x v="2"/>
    <x v="0"/>
  </r>
  <r>
    <x v="727"/>
    <x v="0"/>
    <x v="1"/>
    <x v="1"/>
    <x v="1"/>
    <x v="1"/>
    <x v="233"/>
    <x v="0"/>
    <x v="0"/>
    <x v="0"/>
    <x v="1"/>
    <x v="0"/>
    <x v="0"/>
    <x v="5"/>
    <x v="2"/>
    <x v="0"/>
  </r>
  <r>
    <x v="729"/>
    <x v="0"/>
    <x v="1"/>
    <x v="0"/>
    <x v="1"/>
    <x v="0"/>
    <x v="217"/>
    <x v="0"/>
    <x v="0"/>
    <x v="0"/>
    <x v="1"/>
    <x v="0"/>
    <x v="0"/>
    <x v="5"/>
    <x v="2"/>
    <x v="0"/>
  </r>
  <r>
    <x v="730"/>
    <x v="0"/>
    <x v="1"/>
    <x v="3"/>
    <x v="1"/>
    <x v="3"/>
    <x v="282"/>
    <x v="0"/>
    <x v="0"/>
    <x v="0"/>
    <x v="1"/>
    <x v="0"/>
    <x v="0"/>
    <x v="5"/>
    <x v="2"/>
    <x v="0"/>
  </r>
  <r>
    <x v="731"/>
    <x v="0"/>
    <x v="1"/>
    <x v="5"/>
    <x v="1"/>
    <x v="6"/>
    <x v="330"/>
    <x v="0"/>
    <x v="0"/>
    <x v="0"/>
    <x v="1"/>
    <x v="0"/>
    <x v="0"/>
    <x v="5"/>
    <x v="2"/>
    <x v="0"/>
  </r>
  <r>
    <x v="732"/>
    <x v="0"/>
    <x v="1"/>
    <x v="6"/>
    <x v="1"/>
    <x v="6"/>
    <x v="343"/>
    <x v="0"/>
    <x v="0"/>
    <x v="0"/>
    <x v="1"/>
    <x v="0"/>
    <x v="0"/>
    <x v="5"/>
    <x v="2"/>
    <x v="0"/>
  </r>
  <r>
    <x v="733"/>
    <x v="0"/>
    <x v="1"/>
    <x v="6"/>
    <x v="1"/>
    <x v="6"/>
    <x v="342"/>
    <x v="0"/>
    <x v="0"/>
    <x v="0"/>
    <x v="1"/>
    <x v="0"/>
    <x v="0"/>
    <x v="5"/>
    <x v="2"/>
    <x v="0"/>
  </r>
  <r>
    <x v="734"/>
    <x v="0"/>
    <x v="1"/>
    <x v="9"/>
    <x v="1"/>
    <x v="9"/>
    <x v="402"/>
    <x v="0"/>
    <x v="0"/>
    <x v="0"/>
    <x v="1"/>
    <x v="0"/>
    <x v="0"/>
    <x v="5"/>
    <x v="2"/>
    <x v="0"/>
  </r>
  <r>
    <x v="738"/>
    <x v="0"/>
    <x v="1"/>
    <x v="0"/>
    <x v="1"/>
    <x v="0"/>
    <x v="222"/>
    <x v="0"/>
    <x v="0"/>
    <x v="0"/>
    <x v="1"/>
    <x v="0"/>
    <x v="0"/>
    <x v="5"/>
    <x v="2"/>
    <x v="0"/>
  </r>
  <r>
    <x v="740"/>
    <x v="0"/>
    <x v="1"/>
    <x v="8"/>
    <x v="1"/>
    <x v="8"/>
    <x v="379"/>
    <x v="0"/>
    <x v="0"/>
    <x v="0"/>
    <x v="1"/>
    <x v="0"/>
    <x v="0"/>
    <x v="5"/>
    <x v="2"/>
    <x v="0"/>
  </r>
  <r>
    <x v="743"/>
    <x v="0"/>
    <x v="1"/>
    <x v="8"/>
    <x v="1"/>
    <x v="8"/>
    <x v="378"/>
    <x v="0"/>
    <x v="0"/>
    <x v="0"/>
    <x v="1"/>
    <x v="0"/>
    <x v="0"/>
    <x v="5"/>
    <x v="2"/>
    <x v="0"/>
  </r>
  <r>
    <x v="750"/>
    <x v="0"/>
    <x v="1"/>
    <x v="6"/>
    <x v="1"/>
    <x v="6"/>
    <x v="346"/>
    <x v="0"/>
    <x v="0"/>
    <x v="0"/>
    <x v="1"/>
    <x v="0"/>
    <x v="0"/>
    <x v="5"/>
    <x v="2"/>
    <x v="0"/>
  </r>
  <r>
    <x v="751"/>
    <x v="0"/>
    <x v="1"/>
    <x v="1"/>
    <x v="1"/>
    <x v="1"/>
    <x v="242"/>
    <x v="0"/>
    <x v="0"/>
    <x v="0"/>
    <x v="1"/>
    <x v="0"/>
    <x v="0"/>
    <x v="5"/>
    <x v="2"/>
    <x v="0"/>
  </r>
  <r>
    <x v="754"/>
    <x v="0"/>
    <x v="1"/>
    <x v="3"/>
    <x v="1"/>
    <x v="3"/>
    <x v="275"/>
    <x v="0"/>
    <x v="0"/>
    <x v="0"/>
    <x v="1"/>
    <x v="0"/>
    <x v="0"/>
    <x v="5"/>
    <x v="2"/>
    <x v="0"/>
  </r>
  <r>
    <x v="756"/>
    <x v="0"/>
    <x v="1"/>
    <x v="7"/>
    <x v="1"/>
    <x v="7"/>
    <x v="367"/>
    <x v="0"/>
    <x v="0"/>
    <x v="0"/>
    <x v="1"/>
    <x v="0"/>
    <x v="0"/>
    <x v="5"/>
    <x v="2"/>
    <x v="0"/>
  </r>
  <r>
    <x v="765"/>
    <x v="0"/>
    <x v="1"/>
    <x v="1"/>
    <x v="1"/>
    <x v="1"/>
    <x v="234"/>
    <x v="0"/>
    <x v="0"/>
    <x v="0"/>
    <x v="1"/>
    <x v="0"/>
    <x v="0"/>
    <x v="5"/>
    <x v="2"/>
    <x v="0"/>
  </r>
  <r>
    <x v="766"/>
    <x v="0"/>
    <x v="1"/>
    <x v="1"/>
    <x v="1"/>
    <x v="1"/>
    <x v="233"/>
    <x v="0"/>
    <x v="0"/>
    <x v="0"/>
    <x v="1"/>
    <x v="0"/>
    <x v="0"/>
    <x v="5"/>
    <x v="2"/>
    <x v="0"/>
  </r>
  <r>
    <x v="768"/>
    <x v="0"/>
    <x v="1"/>
    <x v="3"/>
    <x v="1"/>
    <x v="3"/>
    <x v="274"/>
    <x v="2"/>
    <x v="0"/>
    <x v="0"/>
    <x v="1"/>
    <x v="0"/>
    <x v="0"/>
    <x v="5"/>
    <x v="2"/>
    <x v="0"/>
  </r>
  <r>
    <x v="770"/>
    <x v="0"/>
    <x v="1"/>
    <x v="9"/>
    <x v="1"/>
    <x v="9"/>
    <x v="403"/>
    <x v="0"/>
    <x v="0"/>
    <x v="0"/>
    <x v="1"/>
    <x v="0"/>
    <x v="0"/>
    <x v="5"/>
    <x v="2"/>
    <x v="0"/>
  </r>
  <r>
    <x v="771"/>
    <x v="0"/>
    <x v="1"/>
    <x v="2"/>
    <x v="1"/>
    <x v="2"/>
    <x v="261"/>
    <x v="0"/>
    <x v="0"/>
    <x v="0"/>
    <x v="1"/>
    <x v="0"/>
    <x v="0"/>
    <x v="5"/>
    <x v="2"/>
    <x v="0"/>
  </r>
  <r>
    <x v="773"/>
    <x v="0"/>
    <x v="1"/>
    <x v="0"/>
    <x v="1"/>
    <x v="0"/>
    <x v="213"/>
    <x v="0"/>
    <x v="0"/>
    <x v="0"/>
    <x v="1"/>
    <x v="0"/>
    <x v="0"/>
    <x v="5"/>
    <x v="2"/>
    <x v="0"/>
  </r>
  <r>
    <x v="776"/>
    <x v="0"/>
    <x v="1"/>
    <x v="3"/>
    <x v="1"/>
    <x v="3"/>
    <x v="285"/>
    <x v="0"/>
    <x v="0"/>
    <x v="0"/>
    <x v="1"/>
    <x v="0"/>
    <x v="0"/>
    <x v="5"/>
    <x v="2"/>
    <x v="0"/>
  </r>
  <r>
    <x v="778"/>
    <x v="0"/>
    <x v="1"/>
    <x v="8"/>
    <x v="1"/>
    <x v="8"/>
    <x v="384"/>
    <x v="0"/>
    <x v="0"/>
    <x v="0"/>
    <x v="1"/>
    <x v="0"/>
    <x v="0"/>
    <x v="5"/>
    <x v="2"/>
    <x v="0"/>
  </r>
  <r>
    <x v="780"/>
    <x v="0"/>
    <x v="1"/>
    <x v="0"/>
    <x v="1"/>
    <x v="0"/>
    <x v="226"/>
    <x v="0"/>
    <x v="0"/>
    <x v="0"/>
    <x v="1"/>
    <x v="0"/>
    <x v="0"/>
    <x v="5"/>
    <x v="2"/>
    <x v="0"/>
  </r>
  <r>
    <x v="781"/>
    <x v="0"/>
    <x v="1"/>
    <x v="8"/>
    <x v="1"/>
    <x v="8"/>
    <x v="386"/>
    <x v="0"/>
    <x v="0"/>
    <x v="0"/>
    <x v="1"/>
    <x v="0"/>
    <x v="0"/>
    <x v="5"/>
    <x v="2"/>
    <x v="0"/>
  </r>
  <r>
    <x v="784"/>
    <x v="0"/>
    <x v="1"/>
    <x v="5"/>
    <x v="1"/>
    <x v="5"/>
    <x v="324"/>
    <x v="0"/>
    <x v="0"/>
    <x v="0"/>
    <x v="1"/>
    <x v="0"/>
    <x v="0"/>
    <x v="5"/>
    <x v="2"/>
    <x v="0"/>
  </r>
  <r>
    <x v="797"/>
    <x v="0"/>
    <x v="1"/>
    <x v="3"/>
    <x v="1"/>
    <x v="3"/>
    <x v="286"/>
    <x v="2"/>
    <x v="0"/>
    <x v="0"/>
    <x v="1"/>
    <x v="0"/>
    <x v="0"/>
    <x v="5"/>
    <x v="2"/>
    <x v="0"/>
  </r>
  <r>
    <x v="801"/>
    <x v="0"/>
    <x v="1"/>
    <x v="1"/>
    <x v="1"/>
    <x v="1"/>
    <x v="231"/>
    <x v="0"/>
    <x v="0"/>
    <x v="0"/>
    <x v="1"/>
    <x v="0"/>
    <x v="0"/>
    <x v="5"/>
    <x v="2"/>
    <x v="0"/>
  </r>
  <r>
    <x v="803"/>
    <x v="0"/>
    <x v="1"/>
    <x v="5"/>
    <x v="1"/>
    <x v="5"/>
    <x v="321"/>
    <x v="4"/>
    <x v="0"/>
    <x v="0"/>
    <x v="1"/>
    <x v="0"/>
    <x v="0"/>
    <x v="5"/>
    <x v="2"/>
    <x v="0"/>
  </r>
  <r>
    <x v="804"/>
    <x v="0"/>
    <x v="1"/>
    <x v="0"/>
    <x v="1"/>
    <x v="1"/>
    <x v="229"/>
    <x v="0"/>
    <x v="0"/>
    <x v="0"/>
    <x v="1"/>
    <x v="0"/>
    <x v="0"/>
    <x v="5"/>
    <x v="2"/>
    <x v="0"/>
  </r>
  <r>
    <x v="807"/>
    <x v="0"/>
    <x v="1"/>
    <x v="9"/>
    <x v="1"/>
    <x v="10"/>
    <x v="412"/>
    <x v="0"/>
    <x v="0"/>
    <x v="0"/>
    <x v="1"/>
    <x v="0"/>
    <x v="0"/>
    <x v="5"/>
    <x v="2"/>
    <x v="0"/>
  </r>
  <r>
    <x v="809"/>
    <x v="0"/>
    <x v="1"/>
    <x v="8"/>
    <x v="1"/>
    <x v="8"/>
    <x v="374"/>
    <x v="0"/>
    <x v="0"/>
    <x v="0"/>
    <x v="1"/>
    <x v="0"/>
    <x v="0"/>
    <x v="5"/>
    <x v="2"/>
    <x v="0"/>
  </r>
  <r>
    <x v="811"/>
    <x v="0"/>
    <x v="1"/>
    <x v="7"/>
    <x v="1"/>
    <x v="7"/>
    <x v="355"/>
    <x v="0"/>
    <x v="0"/>
    <x v="0"/>
    <x v="1"/>
    <x v="0"/>
    <x v="0"/>
    <x v="5"/>
    <x v="2"/>
    <x v="0"/>
  </r>
  <r>
    <x v="816"/>
    <x v="0"/>
    <x v="1"/>
    <x v="8"/>
    <x v="1"/>
    <x v="8"/>
    <x v="387"/>
    <x v="0"/>
    <x v="0"/>
    <x v="0"/>
    <x v="1"/>
    <x v="0"/>
    <x v="0"/>
    <x v="5"/>
    <x v="2"/>
    <x v="0"/>
  </r>
  <r>
    <x v="818"/>
    <x v="0"/>
    <x v="1"/>
    <x v="4"/>
    <x v="1"/>
    <x v="4"/>
    <x v="296"/>
    <x v="1"/>
    <x v="0"/>
    <x v="0"/>
    <x v="1"/>
    <x v="0"/>
    <x v="0"/>
    <x v="5"/>
    <x v="2"/>
    <x v="0"/>
  </r>
  <r>
    <x v="821"/>
    <x v="0"/>
    <x v="1"/>
    <x v="9"/>
    <x v="1"/>
    <x v="10"/>
    <x v="411"/>
    <x v="0"/>
    <x v="0"/>
    <x v="0"/>
    <x v="1"/>
    <x v="0"/>
    <x v="0"/>
    <x v="5"/>
    <x v="2"/>
    <x v="0"/>
  </r>
  <r>
    <x v="824"/>
    <x v="0"/>
    <x v="1"/>
    <x v="4"/>
    <x v="1"/>
    <x v="4"/>
    <x v="299"/>
    <x v="1"/>
    <x v="0"/>
    <x v="0"/>
    <x v="1"/>
    <x v="0"/>
    <x v="0"/>
    <x v="5"/>
    <x v="2"/>
    <x v="0"/>
  </r>
  <r>
    <x v="828"/>
    <x v="0"/>
    <x v="1"/>
    <x v="1"/>
    <x v="1"/>
    <x v="1"/>
    <x v="234"/>
    <x v="0"/>
    <x v="0"/>
    <x v="0"/>
    <x v="1"/>
    <x v="0"/>
    <x v="0"/>
    <x v="5"/>
    <x v="2"/>
    <x v="0"/>
  </r>
  <r>
    <x v="829"/>
    <x v="0"/>
    <x v="1"/>
    <x v="1"/>
    <x v="1"/>
    <x v="2"/>
    <x v="249"/>
    <x v="2"/>
    <x v="0"/>
    <x v="0"/>
    <x v="1"/>
    <x v="0"/>
    <x v="0"/>
    <x v="5"/>
    <x v="2"/>
    <x v="0"/>
  </r>
  <r>
    <x v="834"/>
    <x v="0"/>
    <x v="1"/>
    <x v="9"/>
    <x v="1"/>
    <x v="9"/>
    <x v="394"/>
    <x v="5"/>
    <x v="0"/>
    <x v="0"/>
    <x v="1"/>
    <x v="0"/>
    <x v="0"/>
    <x v="5"/>
    <x v="2"/>
    <x v="0"/>
  </r>
  <r>
    <x v="837"/>
    <x v="0"/>
    <x v="1"/>
    <x v="4"/>
    <x v="1"/>
    <x v="4"/>
    <x v="298"/>
    <x v="0"/>
    <x v="0"/>
    <x v="0"/>
    <x v="1"/>
    <x v="0"/>
    <x v="0"/>
    <x v="5"/>
    <x v="2"/>
    <x v="0"/>
  </r>
  <r>
    <x v="841"/>
    <x v="0"/>
    <x v="1"/>
    <x v="3"/>
    <x v="1"/>
    <x v="3"/>
    <x v="272"/>
    <x v="0"/>
    <x v="0"/>
    <x v="0"/>
    <x v="1"/>
    <x v="0"/>
    <x v="0"/>
    <x v="5"/>
    <x v="2"/>
    <x v="0"/>
  </r>
  <r>
    <x v="842"/>
    <x v="0"/>
    <x v="1"/>
    <x v="2"/>
    <x v="1"/>
    <x v="2"/>
    <x v="263"/>
    <x v="0"/>
    <x v="0"/>
    <x v="0"/>
    <x v="1"/>
    <x v="0"/>
    <x v="0"/>
    <x v="5"/>
    <x v="2"/>
    <x v="0"/>
  </r>
  <r>
    <x v="850"/>
    <x v="0"/>
    <x v="1"/>
    <x v="8"/>
    <x v="1"/>
    <x v="8"/>
    <x v="383"/>
    <x v="0"/>
    <x v="0"/>
    <x v="0"/>
    <x v="1"/>
    <x v="0"/>
    <x v="0"/>
    <x v="5"/>
    <x v="2"/>
    <x v="0"/>
  </r>
  <r>
    <x v="853"/>
    <x v="0"/>
    <x v="1"/>
    <x v="3"/>
    <x v="1"/>
    <x v="3"/>
    <x v="279"/>
    <x v="0"/>
    <x v="0"/>
    <x v="0"/>
    <x v="1"/>
    <x v="0"/>
    <x v="0"/>
    <x v="5"/>
    <x v="2"/>
    <x v="0"/>
  </r>
  <r>
    <x v="859"/>
    <x v="0"/>
    <x v="1"/>
    <x v="3"/>
    <x v="1"/>
    <x v="3"/>
    <x v="279"/>
    <x v="0"/>
    <x v="0"/>
    <x v="0"/>
    <x v="1"/>
    <x v="0"/>
    <x v="0"/>
    <x v="5"/>
    <x v="2"/>
    <x v="0"/>
  </r>
  <r>
    <x v="865"/>
    <x v="0"/>
    <x v="1"/>
    <x v="1"/>
    <x v="1"/>
    <x v="1"/>
    <x v="237"/>
    <x v="0"/>
    <x v="0"/>
    <x v="0"/>
    <x v="1"/>
    <x v="0"/>
    <x v="0"/>
    <x v="5"/>
    <x v="2"/>
    <x v="0"/>
  </r>
  <r>
    <x v="883"/>
    <x v="0"/>
    <x v="1"/>
    <x v="9"/>
    <x v="1"/>
    <x v="9"/>
    <x v="396"/>
    <x v="0"/>
    <x v="0"/>
    <x v="0"/>
    <x v="1"/>
    <x v="0"/>
    <x v="0"/>
    <x v="5"/>
    <x v="2"/>
    <x v="0"/>
  </r>
  <r>
    <x v="885"/>
    <x v="0"/>
    <x v="1"/>
    <x v="8"/>
    <x v="1"/>
    <x v="8"/>
    <x v="389"/>
    <x v="2"/>
    <x v="0"/>
    <x v="0"/>
    <x v="1"/>
    <x v="0"/>
    <x v="0"/>
    <x v="5"/>
    <x v="2"/>
    <x v="0"/>
  </r>
  <r>
    <x v="886"/>
    <x v="0"/>
    <x v="1"/>
    <x v="8"/>
    <x v="1"/>
    <x v="8"/>
    <x v="391"/>
    <x v="2"/>
    <x v="0"/>
    <x v="0"/>
    <x v="1"/>
    <x v="0"/>
    <x v="0"/>
    <x v="5"/>
    <x v="2"/>
    <x v="0"/>
  </r>
  <r>
    <x v="887"/>
    <x v="0"/>
    <x v="1"/>
    <x v="9"/>
    <x v="1"/>
    <x v="9"/>
    <x v="406"/>
    <x v="0"/>
    <x v="0"/>
    <x v="0"/>
    <x v="1"/>
    <x v="0"/>
    <x v="0"/>
    <x v="5"/>
    <x v="2"/>
    <x v="0"/>
  </r>
  <r>
    <x v="900"/>
    <x v="0"/>
    <x v="1"/>
    <x v="0"/>
    <x v="1"/>
    <x v="0"/>
    <x v="213"/>
    <x v="0"/>
    <x v="0"/>
    <x v="0"/>
    <x v="1"/>
    <x v="0"/>
    <x v="0"/>
    <x v="5"/>
    <x v="2"/>
    <x v="0"/>
  </r>
  <r>
    <x v="901"/>
    <x v="0"/>
    <x v="1"/>
    <x v="7"/>
    <x v="1"/>
    <x v="7"/>
    <x v="355"/>
    <x v="0"/>
    <x v="0"/>
    <x v="0"/>
    <x v="1"/>
    <x v="0"/>
    <x v="0"/>
    <x v="5"/>
    <x v="2"/>
    <x v="0"/>
  </r>
  <r>
    <x v="902"/>
    <x v="0"/>
    <x v="1"/>
    <x v="2"/>
    <x v="1"/>
    <x v="2"/>
    <x v="256"/>
    <x v="0"/>
    <x v="0"/>
    <x v="0"/>
    <x v="1"/>
    <x v="0"/>
    <x v="0"/>
    <x v="5"/>
    <x v="2"/>
    <x v="0"/>
  </r>
  <r>
    <x v="906"/>
    <x v="0"/>
    <x v="1"/>
    <x v="8"/>
    <x v="1"/>
    <x v="8"/>
    <x v="389"/>
    <x v="0"/>
    <x v="0"/>
    <x v="0"/>
    <x v="1"/>
    <x v="0"/>
    <x v="0"/>
    <x v="5"/>
    <x v="2"/>
    <x v="0"/>
  </r>
  <r>
    <x v="908"/>
    <x v="0"/>
    <x v="1"/>
    <x v="6"/>
    <x v="1"/>
    <x v="6"/>
    <x v="345"/>
    <x v="4"/>
    <x v="0"/>
    <x v="0"/>
    <x v="1"/>
    <x v="0"/>
    <x v="0"/>
    <x v="5"/>
    <x v="2"/>
    <x v="0"/>
  </r>
  <r>
    <x v="924"/>
    <x v="0"/>
    <x v="1"/>
    <x v="9"/>
    <x v="1"/>
    <x v="9"/>
    <x v="407"/>
    <x v="0"/>
    <x v="0"/>
    <x v="0"/>
    <x v="1"/>
    <x v="0"/>
    <x v="0"/>
    <x v="5"/>
    <x v="2"/>
    <x v="0"/>
  </r>
  <r>
    <x v="926"/>
    <x v="0"/>
    <x v="1"/>
    <x v="8"/>
    <x v="1"/>
    <x v="8"/>
    <x v="373"/>
    <x v="0"/>
    <x v="0"/>
    <x v="0"/>
    <x v="1"/>
    <x v="0"/>
    <x v="0"/>
    <x v="5"/>
    <x v="2"/>
    <x v="0"/>
  </r>
  <r>
    <x v="927"/>
    <x v="0"/>
    <x v="1"/>
    <x v="0"/>
    <x v="1"/>
    <x v="0"/>
    <x v="228"/>
    <x v="0"/>
    <x v="0"/>
    <x v="0"/>
    <x v="1"/>
    <x v="0"/>
    <x v="0"/>
    <x v="5"/>
    <x v="2"/>
    <x v="0"/>
  </r>
  <r>
    <x v="929"/>
    <x v="0"/>
    <x v="1"/>
    <x v="9"/>
    <x v="1"/>
    <x v="9"/>
    <x v="394"/>
    <x v="1"/>
    <x v="0"/>
    <x v="0"/>
    <x v="1"/>
    <x v="0"/>
    <x v="0"/>
    <x v="5"/>
    <x v="2"/>
    <x v="0"/>
  </r>
  <r>
    <x v="931"/>
    <x v="0"/>
    <x v="1"/>
    <x v="7"/>
    <x v="1"/>
    <x v="7"/>
    <x v="358"/>
    <x v="0"/>
    <x v="0"/>
    <x v="0"/>
    <x v="1"/>
    <x v="0"/>
    <x v="0"/>
    <x v="5"/>
    <x v="2"/>
    <x v="0"/>
  </r>
  <r>
    <x v="934"/>
    <x v="0"/>
    <x v="1"/>
    <x v="3"/>
    <x v="1"/>
    <x v="3"/>
    <x v="288"/>
    <x v="0"/>
    <x v="0"/>
    <x v="0"/>
    <x v="1"/>
    <x v="0"/>
    <x v="0"/>
    <x v="5"/>
    <x v="2"/>
    <x v="0"/>
  </r>
  <r>
    <x v="936"/>
    <x v="0"/>
    <x v="1"/>
    <x v="7"/>
    <x v="1"/>
    <x v="7"/>
    <x v="356"/>
    <x v="1"/>
    <x v="0"/>
    <x v="0"/>
    <x v="1"/>
    <x v="0"/>
    <x v="0"/>
    <x v="5"/>
    <x v="2"/>
    <x v="0"/>
  </r>
  <r>
    <x v="940"/>
    <x v="0"/>
    <x v="1"/>
    <x v="4"/>
    <x v="1"/>
    <x v="4"/>
    <x v="298"/>
    <x v="0"/>
    <x v="0"/>
    <x v="0"/>
    <x v="1"/>
    <x v="0"/>
    <x v="0"/>
    <x v="5"/>
    <x v="2"/>
    <x v="0"/>
  </r>
  <r>
    <x v="941"/>
    <x v="0"/>
    <x v="1"/>
    <x v="4"/>
    <x v="1"/>
    <x v="4"/>
    <x v="295"/>
    <x v="0"/>
    <x v="0"/>
    <x v="0"/>
    <x v="1"/>
    <x v="0"/>
    <x v="0"/>
    <x v="5"/>
    <x v="2"/>
    <x v="0"/>
  </r>
  <r>
    <x v="944"/>
    <x v="0"/>
    <x v="1"/>
    <x v="9"/>
    <x v="1"/>
    <x v="9"/>
    <x v="407"/>
    <x v="0"/>
    <x v="0"/>
    <x v="0"/>
    <x v="1"/>
    <x v="0"/>
    <x v="0"/>
    <x v="5"/>
    <x v="2"/>
    <x v="0"/>
  </r>
  <r>
    <x v="949"/>
    <x v="0"/>
    <x v="1"/>
    <x v="4"/>
    <x v="1"/>
    <x v="4"/>
    <x v="293"/>
    <x v="0"/>
    <x v="0"/>
    <x v="0"/>
    <x v="1"/>
    <x v="0"/>
    <x v="0"/>
    <x v="5"/>
    <x v="2"/>
    <x v="0"/>
  </r>
  <r>
    <x v="952"/>
    <x v="0"/>
    <x v="1"/>
    <x v="8"/>
    <x v="1"/>
    <x v="8"/>
    <x v="377"/>
    <x v="0"/>
    <x v="0"/>
    <x v="0"/>
    <x v="1"/>
    <x v="0"/>
    <x v="0"/>
    <x v="5"/>
    <x v="2"/>
    <x v="0"/>
  </r>
  <r>
    <x v="955"/>
    <x v="0"/>
    <x v="1"/>
    <x v="0"/>
    <x v="1"/>
    <x v="0"/>
    <x v="227"/>
    <x v="1"/>
    <x v="0"/>
    <x v="0"/>
    <x v="1"/>
    <x v="0"/>
    <x v="0"/>
    <x v="5"/>
    <x v="2"/>
    <x v="0"/>
  </r>
  <r>
    <x v="963"/>
    <x v="0"/>
    <x v="1"/>
    <x v="9"/>
    <x v="1"/>
    <x v="10"/>
    <x v="407"/>
    <x v="0"/>
    <x v="0"/>
    <x v="0"/>
    <x v="1"/>
    <x v="0"/>
    <x v="0"/>
    <x v="5"/>
    <x v="2"/>
    <x v="0"/>
  </r>
  <r>
    <x v="964"/>
    <x v="0"/>
    <x v="1"/>
    <x v="9"/>
    <x v="1"/>
    <x v="9"/>
    <x v="401"/>
    <x v="0"/>
    <x v="0"/>
    <x v="0"/>
    <x v="1"/>
    <x v="0"/>
    <x v="0"/>
    <x v="5"/>
    <x v="2"/>
    <x v="0"/>
  </r>
  <r>
    <x v="965"/>
    <x v="0"/>
    <x v="1"/>
    <x v="3"/>
    <x v="1"/>
    <x v="4"/>
    <x v="289"/>
    <x v="0"/>
    <x v="0"/>
    <x v="0"/>
    <x v="1"/>
    <x v="0"/>
    <x v="0"/>
    <x v="5"/>
    <x v="2"/>
    <x v="0"/>
  </r>
  <r>
    <x v="966"/>
    <x v="0"/>
    <x v="1"/>
    <x v="5"/>
    <x v="1"/>
    <x v="5"/>
    <x v="318"/>
    <x v="0"/>
    <x v="0"/>
    <x v="0"/>
    <x v="1"/>
    <x v="0"/>
    <x v="0"/>
    <x v="5"/>
    <x v="2"/>
    <x v="0"/>
  </r>
  <r>
    <x v="976"/>
    <x v="0"/>
    <x v="1"/>
    <x v="6"/>
    <x v="1"/>
    <x v="6"/>
    <x v="337"/>
    <x v="0"/>
    <x v="0"/>
    <x v="0"/>
    <x v="1"/>
    <x v="0"/>
    <x v="0"/>
    <x v="5"/>
    <x v="2"/>
    <x v="0"/>
  </r>
  <r>
    <x v="980"/>
    <x v="0"/>
    <x v="1"/>
    <x v="4"/>
    <x v="1"/>
    <x v="4"/>
    <x v="298"/>
    <x v="1"/>
    <x v="0"/>
    <x v="0"/>
    <x v="1"/>
    <x v="0"/>
    <x v="0"/>
    <x v="5"/>
    <x v="2"/>
    <x v="0"/>
  </r>
  <r>
    <x v="983"/>
    <x v="0"/>
    <x v="1"/>
    <x v="5"/>
    <x v="1"/>
    <x v="6"/>
    <x v="331"/>
    <x v="0"/>
    <x v="0"/>
    <x v="0"/>
    <x v="1"/>
    <x v="0"/>
    <x v="0"/>
    <x v="5"/>
    <x v="2"/>
    <x v="0"/>
  </r>
  <r>
    <x v="984"/>
    <x v="0"/>
    <x v="1"/>
    <x v="1"/>
    <x v="1"/>
    <x v="1"/>
    <x v="242"/>
    <x v="1"/>
    <x v="0"/>
    <x v="0"/>
    <x v="1"/>
    <x v="0"/>
    <x v="0"/>
    <x v="5"/>
    <x v="2"/>
    <x v="0"/>
  </r>
  <r>
    <x v="985"/>
    <x v="0"/>
    <x v="1"/>
    <x v="5"/>
    <x v="1"/>
    <x v="6"/>
    <x v="328"/>
    <x v="5"/>
    <x v="0"/>
    <x v="0"/>
    <x v="1"/>
    <x v="0"/>
    <x v="0"/>
    <x v="5"/>
    <x v="2"/>
    <x v="0"/>
  </r>
  <r>
    <x v="987"/>
    <x v="0"/>
    <x v="1"/>
    <x v="2"/>
    <x v="1"/>
    <x v="2"/>
    <x v="261"/>
    <x v="0"/>
    <x v="0"/>
    <x v="0"/>
    <x v="1"/>
    <x v="0"/>
    <x v="0"/>
    <x v="5"/>
    <x v="2"/>
    <x v="0"/>
  </r>
  <r>
    <x v="989"/>
    <x v="0"/>
    <x v="1"/>
    <x v="6"/>
    <x v="1"/>
    <x v="6"/>
    <x v="350"/>
    <x v="1"/>
    <x v="0"/>
    <x v="0"/>
    <x v="1"/>
    <x v="0"/>
    <x v="0"/>
    <x v="5"/>
    <x v="2"/>
    <x v="0"/>
  </r>
  <r>
    <x v="990"/>
    <x v="0"/>
    <x v="1"/>
    <x v="0"/>
    <x v="1"/>
    <x v="0"/>
    <x v="225"/>
    <x v="4"/>
    <x v="0"/>
    <x v="0"/>
    <x v="1"/>
    <x v="0"/>
    <x v="0"/>
    <x v="5"/>
    <x v="2"/>
    <x v="0"/>
  </r>
  <r>
    <x v="992"/>
    <x v="0"/>
    <x v="1"/>
    <x v="1"/>
    <x v="1"/>
    <x v="1"/>
    <x v="238"/>
    <x v="0"/>
    <x v="0"/>
    <x v="0"/>
    <x v="1"/>
    <x v="0"/>
    <x v="0"/>
    <x v="5"/>
    <x v="2"/>
    <x v="0"/>
  </r>
  <r>
    <x v="1001"/>
    <x v="0"/>
    <x v="1"/>
    <x v="7"/>
    <x v="1"/>
    <x v="7"/>
    <x v="365"/>
    <x v="4"/>
    <x v="0"/>
    <x v="0"/>
    <x v="1"/>
    <x v="0"/>
    <x v="0"/>
    <x v="5"/>
    <x v="2"/>
    <x v="0"/>
  </r>
  <r>
    <x v="1002"/>
    <x v="0"/>
    <x v="1"/>
    <x v="2"/>
    <x v="1"/>
    <x v="2"/>
    <x v="263"/>
    <x v="0"/>
    <x v="0"/>
    <x v="0"/>
    <x v="1"/>
    <x v="0"/>
    <x v="0"/>
    <x v="5"/>
    <x v="2"/>
    <x v="0"/>
  </r>
  <r>
    <x v="1007"/>
    <x v="0"/>
    <x v="1"/>
    <x v="9"/>
    <x v="1"/>
    <x v="9"/>
    <x v="404"/>
    <x v="2"/>
    <x v="0"/>
    <x v="0"/>
    <x v="1"/>
    <x v="0"/>
    <x v="0"/>
    <x v="5"/>
    <x v="2"/>
    <x v="0"/>
  </r>
  <r>
    <x v="1008"/>
    <x v="0"/>
    <x v="1"/>
    <x v="5"/>
    <x v="1"/>
    <x v="5"/>
    <x v="322"/>
    <x v="0"/>
    <x v="0"/>
    <x v="0"/>
    <x v="1"/>
    <x v="0"/>
    <x v="0"/>
    <x v="5"/>
    <x v="2"/>
    <x v="0"/>
  </r>
  <r>
    <x v="1009"/>
    <x v="0"/>
    <x v="1"/>
    <x v="8"/>
    <x v="1"/>
    <x v="8"/>
    <x v="388"/>
    <x v="0"/>
    <x v="0"/>
    <x v="0"/>
    <x v="1"/>
    <x v="0"/>
    <x v="0"/>
    <x v="5"/>
    <x v="2"/>
    <x v="0"/>
  </r>
  <r>
    <x v="1011"/>
    <x v="0"/>
    <x v="1"/>
    <x v="1"/>
    <x v="1"/>
    <x v="1"/>
    <x v="240"/>
    <x v="0"/>
    <x v="0"/>
    <x v="0"/>
    <x v="1"/>
    <x v="0"/>
    <x v="0"/>
    <x v="5"/>
    <x v="2"/>
    <x v="0"/>
  </r>
  <r>
    <x v="1013"/>
    <x v="0"/>
    <x v="1"/>
    <x v="0"/>
    <x v="1"/>
    <x v="0"/>
    <x v="223"/>
    <x v="2"/>
    <x v="0"/>
    <x v="0"/>
    <x v="1"/>
    <x v="0"/>
    <x v="0"/>
    <x v="5"/>
    <x v="2"/>
    <x v="0"/>
  </r>
  <r>
    <x v="1017"/>
    <x v="0"/>
    <x v="1"/>
    <x v="4"/>
    <x v="1"/>
    <x v="4"/>
    <x v="299"/>
    <x v="0"/>
    <x v="0"/>
    <x v="0"/>
    <x v="1"/>
    <x v="0"/>
    <x v="0"/>
    <x v="5"/>
    <x v="2"/>
    <x v="0"/>
  </r>
  <r>
    <x v="1019"/>
    <x v="0"/>
    <x v="1"/>
    <x v="7"/>
    <x v="1"/>
    <x v="7"/>
    <x v="355"/>
    <x v="0"/>
    <x v="0"/>
    <x v="0"/>
    <x v="1"/>
    <x v="0"/>
    <x v="0"/>
    <x v="5"/>
    <x v="2"/>
    <x v="0"/>
  </r>
  <r>
    <x v="1021"/>
    <x v="0"/>
    <x v="1"/>
    <x v="7"/>
    <x v="1"/>
    <x v="8"/>
    <x v="368"/>
    <x v="0"/>
    <x v="0"/>
    <x v="0"/>
    <x v="1"/>
    <x v="0"/>
    <x v="0"/>
    <x v="5"/>
    <x v="2"/>
    <x v="0"/>
  </r>
  <r>
    <x v="1022"/>
    <x v="0"/>
    <x v="1"/>
    <x v="2"/>
    <x v="1"/>
    <x v="2"/>
    <x v="262"/>
    <x v="0"/>
    <x v="0"/>
    <x v="0"/>
    <x v="1"/>
    <x v="0"/>
    <x v="0"/>
    <x v="5"/>
    <x v="2"/>
    <x v="0"/>
  </r>
  <r>
    <x v="1030"/>
    <x v="0"/>
    <x v="1"/>
    <x v="9"/>
    <x v="1"/>
    <x v="9"/>
    <x v="399"/>
    <x v="0"/>
    <x v="0"/>
    <x v="0"/>
    <x v="1"/>
    <x v="0"/>
    <x v="0"/>
    <x v="5"/>
    <x v="2"/>
    <x v="0"/>
  </r>
  <r>
    <x v="1035"/>
    <x v="0"/>
    <x v="1"/>
    <x v="7"/>
    <x v="1"/>
    <x v="7"/>
    <x v="368"/>
    <x v="0"/>
    <x v="0"/>
    <x v="0"/>
    <x v="1"/>
    <x v="0"/>
    <x v="0"/>
    <x v="5"/>
    <x v="2"/>
    <x v="0"/>
  </r>
  <r>
    <x v="1038"/>
    <x v="0"/>
    <x v="1"/>
    <x v="2"/>
    <x v="1"/>
    <x v="2"/>
    <x v="263"/>
    <x v="0"/>
    <x v="0"/>
    <x v="0"/>
    <x v="1"/>
    <x v="0"/>
    <x v="0"/>
    <x v="5"/>
    <x v="2"/>
    <x v="0"/>
  </r>
  <r>
    <x v="1040"/>
    <x v="0"/>
    <x v="1"/>
    <x v="5"/>
    <x v="1"/>
    <x v="5"/>
    <x v="324"/>
    <x v="0"/>
    <x v="0"/>
    <x v="0"/>
    <x v="1"/>
    <x v="0"/>
    <x v="0"/>
    <x v="5"/>
    <x v="2"/>
    <x v="0"/>
  </r>
  <r>
    <x v="1042"/>
    <x v="0"/>
    <x v="1"/>
    <x v="8"/>
    <x v="1"/>
    <x v="8"/>
    <x v="390"/>
    <x v="0"/>
    <x v="0"/>
    <x v="0"/>
    <x v="1"/>
    <x v="0"/>
    <x v="0"/>
    <x v="5"/>
    <x v="2"/>
    <x v="0"/>
  </r>
  <r>
    <x v="1044"/>
    <x v="0"/>
    <x v="1"/>
    <x v="1"/>
    <x v="1"/>
    <x v="1"/>
    <x v="244"/>
    <x v="2"/>
    <x v="0"/>
    <x v="0"/>
    <x v="1"/>
    <x v="0"/>
    <x v="0"/>
    <x v="5"/>
    <x v="2"/>
    <x v="0"/>
  </r>
  <r>
    <x v="1045"/>
    <x v="0"/>
    <x v="1"/>
    <x v="9"/>
    <x v="1"/>
    <x v="9"/>
    <x v="393"/>
    <x v="0"/>
    <x v="0"/>
    <x v="0"/>
    <x v="1"/>
    <x v="0"/>
    <x v="0"/>
    <x v="5"/>
    <x v="2"/>
    <x v="0"/>
  </r>
  <r>
    <x v="1046"/>
    <x v="0"/>
    <x v="1"/>
    <x v="7"/>
    <x v="1"/>
    <x v="7"/>
    <x v="364"/>
    <x v="2"/>
    <x v="0"/>
    <x v="0"/>
    <x v="1"/>
    <x v="0"/>
    <x v="0"/>
    <x v="0"/>
    <x v="2"/>
    <x v="0"/>
  </r>
  <r>
    <x v="1047"/>
    <x v="0"/>
    <x v="1"/>
    <x v="9"/>
    <x v="2"/>
    <x v="5"/>
    <x v="409"/>
    <x v="0"/>
    <x v="0"/>
    <x v="0"/>
    <x v="1"/>
    <x v="0"/>
    <x v="0"/>
    <x v="5"/>
    <x v="2"/>
    <x v="0"/>
  </r>
  <r>
    <x v="1049"/>
    <x v="0"/>
    <x v="1"/>
    <x v="0"/>
    <x v="1"/>
    <x v="0"/>
    <x v="222"/>
    <x v="0"/>
    <x v="0"/>
    <x v="0"/>
    <x v="1"/>
    <x v="0"/>
    <x v="0"/>
    <x v="5"/>
    <x v="2"/>
    <x v="0"/>
  </r>
  <r>
    <x v="1059"/>
    <x v="0"/>
    <x v="1"/>
    <x v="3"/>
    <x v="1"/>
    <x v="3"/>
    <x v="280"/>
    <x v="0"/>
    <x v="0"/>
    <x v="0"/>
    <x v="1"/>
    <x v="0"/>
    <x v="0"/>
    <x v="5"/>
    <x v="2"/>
    <x v="0"/>
  </r>
  <r>
    <x v="1060"/>
    <x v="0"/>
    <x v="1"/>
    <x v="9"/>
    <x v="1"/>
    <x v="9"/>
    <x v="402"/>
    <x v="0"/>
    <x v="0"/>
    <x v="0"/>
    <x v="1"/>
    <x v="0"/>
    <x v="0"/>
    <x v="5"/>
    <x v="2"/>
    <x v="0"/>
  </r>
  <r>
    <x v="1067"/>
    <x v="0"/>
    <x v="1"/>
    <x v="0"/>
    <x v="1"/>
    <x v="0"/>
    <x v="228"/>
    <x v="0"/>
    <x v="0"/>
    <x v="0"/>
    <x v="1"/>
    <x v="0"/>
    <x v="0"/>
    <x v="5"/>
    <x v="2"/>
    <x v="0"/>
  </r>
  <r>
    <x v="1071"/>
    <x v="0"/>
    <x v="1"/>
    <x v="3"/>
    <x v="1"/>
    <x v="3"/>
    <x v="282"/>
    <x v="1"/>
    <x v="0"/>
    <x v="0"/>
    <x v="1"/>
    <x v="0"/>
    <x v="0"/>
    <x v="5"/>
    <x v="2"/>
    <x v="0"/>
  </r>
  <r>
    <x v="1073"/>
    <x v="0"/>
    <x v="1"/>
    <x v="4"/>
    <x v="1"/>
    <x v="4"/>
    <x v="307"/>
    <x v="0"/>
    <x v="0"/>
    <x v="0"/>
    <x v="1"/>
    <x v="0"/>
    <x v="0"/>
    <x v="5"/>
    <x v="2"/>
    <x v="0"/>
  </r>
  <r>
    <x v="1075"/>
    <x v="0"/>
    <x v="1"/>
    <x v="3"/>
    <x v="1"/>
    <x v="3"/>
    <x v="283"/>
    <x v="0"/>
    <x v="0"/>
    <x v="0"/>
    <x v="1"/>
    <x v="0"/>
    <x v="0"/>
    <x v="5"/>
    <x v="2"/>
    <x v="0"/>
  </r>
  <r>
    <x v="1076"/>
    <x v="0"/>
    <x v="1"/>
    <x v="7"/>
    <x v="1"/>
    <x v="8"/>
    <x v="369"/>
    <x v="0"/>
    <x v="0"/>
    <x v="0"/>
    <x v="1"/>
    <x v="0"/>
    <x v="0"/>
    <x v="5"/>
    <x v="2"/>
    <x v="0"/>
  </r>
  <r>
    <x v="1080"/>
    <x v="0"/>
    <x v="1"/>
    <x v="7"/>
    <x v="1"/>
    <x v="7"/>
    <x v="354"/>
    <x v="2"/>
    <x v="0"/>
    <x v="0"/>
    <x v="1"/>
    <x v="0"/>
    <x v="0"/>
    <x v="5"/>
    <x v="2"/>
    <x v="0"/>
  </r>
  <r>
    <x v="1081"/>
    <x v="0"/>
    <x v="1"/>
    <x v="3"/>
    <x v="1"/>
    <x v="3"/>
    <x v="280"/>
    <x v="0"/>
    <x v="0"/>
    <x v="0"/>
    <x v="1"/>
    <x v="0"/>
    <x v="0"/>
    <x v="5"/>
    <x v="2"/>
    <x v="0"/>
  </r>
  <r>
    <x v="1083"/>
    <x v="0"/>
    <x v="1"/>
    <x v="1"/>
    <x v="1"/>
    <x v="1"/>
    <x v="233"/>
    <x v="0"/>
    <x v="0"/>
    <x v="0"/>
    <x v="1"/>
    <x v="0"/>
    <x v="0"/>
    <x v="5"/>
    <x v="2"/>
    <x v="0"/>
  </r>
  <r>
    <x v="1085"/>
    <x v="0"/>
    <x v="1"/>
    <x v="5"/>
    <x v="1"/>
    <x v="5"/>
    <x v="315"/>
    <x v="0"/>
    <x v="0"/>
    <x v="0"/>
    <x v="1"/>
    <x v="0"/>
    <x v="0"/>
    <x v="5"/>
    <x v="2"/>
    <x v="0"/>
  </r>
  <r>
    <x v="1086"/>
    <x v="0"/>
    <x v="1"/>
    <x v="1"/>
    <x v="1"/>
    <x v="1"/>
    <x v="238"/>
    <x v="0"/>
    <x v="0"/>
    <x v="0"/>
    <x v="1"/>
    <x v="0"/>
    <x v="0"/>
    <x v="5"/>
    <x v="2"/>
    <x v="0"/>
  </r>
  <r>
    <x v="1088"/>
    <x v="0"/>
    <x v="1"/>
    <x v="0"/>
    <x v="1"/>
    <x v="0"/>
    <x v="208"/>
    <x v="0"/>
    <x v="0"/>
    <x v="0"/>
    <x v="1"/>
    <x v="0"/>
    <x v="0"/>
    <x v="5"/>
    <x v="2"/>
    <x v="0"/>
  </r>
  <r>
    <x v="1090"/>
    <x v="0"/>
    <x v="1"/>
    <x v="1"/>
    <x v="1"/>
    <x v="1"/>
    <x v="238"/>
    <x v="1"/>
    <x v="0"/>
    <x v="0"/>
    <x v="1"/>
    <x v="0"/>
    <x v="0"/>
    <x v="5"/>
    <x v="2"/>
    <x v="0"/>
  </r>
  <r>
    <x v="1097"/>
    <x v="0"/>
    <x v="1"/>
    <x v="6"/>
    <x v="1"/>
    <x v="6"/>
    <x v="346"/>
    <x v="0"/>
    <x v="0"/>
    <x v="0"/>
    <x v="1"/>
    <x v="0"/>
    <x v="0"/>
    <x v="5"/>
    <x v="2"/>
    <x v="0"/>
  </r>
  <r>
    <x v="1099"/>
    <x v="0"/>
    <x v="1"/>
    <x v="2"/>
    <x v="1"/>
    <x v="3"/>
    <x v="268"/>
    <x v="0"/>
    <x v="0"/>
    <x v="0"/>
    <x v="1"/>
    <x v="0"/>
    <x v="0"/>
    <x v="5"/>
    <x v="2"/>
    <x v="0"/>
  </r>
  <r>
    <x v="1100"/>
    <x v="0"/>
    <x v="1"/>
    <x v="9"/>
    <x v="1"/>
    <x v="9"/>
    <x v="392"/>
    <x v="0"/>
    <x v="0"/>
    <x v="0"/>
    <x v="1"/>
    <x v="0"/>
    <x v="0"/>
    <x v="5"/>
    <x v="2"/>
    <x v="0"/>
  </r>
  <r>
    <x v="1102"/>
    <x v="0"/>
    <x v="1"/>
    <x v="6"/>
    <x v="1"/>
    <x v="6"/>
    <x v="344"/>
    <x v="1"/>
    <x v="0"/>
    <x v="0"/>
    <x v="1"/>
    <x v="0"/>
    <x v="0"/>
    <x v="5"/>
    <x v="2"/>
    <x v="0"/>
  </r>
  <r>
    <x v="1107"/>
    <x v="0"/>
    <x v="1"/>
    <x v="7"/>
    <x v="1"/>
    <x v="7"/>
    <x v="363"/>
    <x v="0"/>
    <x v="0"/>
    <x v="0"/>
    <x v="1"/>
    <x v="0"/>
    <x v="0"/>
    <x v="5"/>
    <x v="2"/>
    <x v="0"/>
  </r>
  <r>
    <x v="1109"/>
    <x v="0"/>
    <x v="1"/>
    <x v="0"/>
    <x v="1"/>
    <x v="1"/>
    <x v="229"/>
    <x v="0"/>
    <x v="0"/>
    <x v="0"/>
    <x v="1"/>
    <x v="0"/>
    <x v="0"/>
    <x v="5"/>
    <x v="2"/>
    <x v="0"/>
  </r>
  <r>
    <x v="1110"/>
    <x v="0"/>
    <x v="1"/>
    <x v="8"/>
    <x v="1"/>
    <x v="8"/>
    <x v="375"/>
    <x v="0"/>
    <x v="0"/>
    <x v="0"/>
    <x v="1"/>
    <x v="0"/>
    <x v="0"/>
    <x v="5"/>
    <x v="2"/>
    <x v="0"/>
  </r>
  <r>
    <x v="1117"/>
    <x v="0"/>
    <x v="1"/>
    <x v="3"/>
    <x v="1"/>
    <x v="4"/>
    <x v="289"/>
    <x v="0"/>
    <x v="0"/>
    <x v="0"/>
    <x v="1"/>
    <x v="0"/>
    <x v="0"/>
    <x v="5"/>
    <x v="2"/>
    <x v="0"/>
  </r>
  <r>
    <x v="1119"/>
    <x v="0"/>
    <x v="1"/>
    <x v="2"/>
    <x v="1"/>
    <x v="2"/>
    <x v="254"/>
    <x v="0"/>
    <x v="0"/>
    <x v="0"/>
    <x v="1"/>
    <x v="0"/>
    <x v="0"/>
    <x v="5"/>
    <x v="2"/>
    <x v="0"/>
  </r>
  <r>
    <x v="1120"/>
    <x v="0"/>
    <x v="1"/>
    <x v="3"/>
    <x v="1"/>
    <x v="3"/>
    <x v="281"/>
    <x v="0"/>
    <x v="0"/>
    <x v="0"/>
    <x v="1"/>
    <x v="0"/>
    <x v="0"/>
    <x v="5"/>
    <x v="2"/>
    <x v="0"/>
  </r>
  <r>
    <x v="1123"/>
    <x v="0"/>
    <x v="1"/>
    <x v="5"/>
    <x v="1"/>
    <x v="5"/>
    <x v="319"/>
    <x v="0"/>
    <x v="0"/>
    <x v="0"/>
    <x v="1"/>
    <x v="0"/>
    <x v="0"/>
    <x v="5"/>
    <x v="2"/>
    <x v="0"/>
  </r>
  <r>
    <x v="1126"/>
    <x v="0"/>
    <x v="1"/>
    <x v="9"/>
    <x v="1"/>
    <x v="9"/>
    <x v="395"/>
    <x v="2"/>
    <x v="0"/>
    <x v="0"/>
    <x v="1"/>
    <x v="0"/>
    <x v="0"/>
    <x v="5"/>
    <x v="2"/>
    <x v="0"/>
  </r>
  <r>
    <x v="1137"/>
    <x v="0"/>
    <x v="1"/>
    <x v="6"/>
    <x v="1"/>
    <x v="6"/>
    <x v="336"/>
    <x v="2"/>
    <x v="0"/>
    <x v="0"/>
    <x v="1"/>
    <x v="0"/>
    <x v="0"/>
    <x v="5"/>
    <x v="2"/>
    <x v="0"/>
  </r>
  <r>
    <x v="1142"/>
    <x v="0"/>
    <x v="1"/>
    <x v="9"/>
    <x v="1"/>
    <x v="9"/>
    <x v="392"/>
    <x v="0"/>
    <x v="0"/>
    <x v="0"/>
    <x v="1"/>
    <x v="0"/>
    <x v="0"/>
    <x v="5"/>
    <x v="2"/>
    <x v="0"/>
  </r>
  <r>
    <x v="1144"/>
    <x v="0"/>
    <x v="1"/>
    <x v="7"/>
    <x v="1"/>
    <x v="8"/>
    <x v="370"/>
    <x v="2"/>
    <x v="0"/>
    <x v="0"/>
    <x v="1"/>
    <x v="0"/>
    <x v="0"/>
    <x v="0"/>
    <x v="2"/>
    <x v="0"/>
  </r>
  <r>
    <x v="1149"/>
    <x v="0"/>
    <x v="1"/>
    <x v="7"/>
    <x v="1"/>
    <x v="7"/>
    <x v="353"/>
    <x v="0"/>
    <x v="0"/>
    <x v="0"/>
    <x v="1"/>
    <x v="0"/>
    <x v="0"/>
    <x v="5"/>
    <x v="2"/>
    <x v="0"/>
  </r>
  <r>
    <x v="1150"/>
    <x v="0"/>
    <x v="1"/>
    <x v="7"/>
    <x v="1"/>
    <x v="7"/>
    <x v="359"/>
    <x v="0"/>
    <x v="0"/>
    <x v="0"/>
    <x v="1"/>
    <x v="0"/>
    <x v="0"/>
    <x v="5"/>
    <x v="2"/>
    <x v="0"/>
  </r>
  <r>
    <x v="1151"/>
    <x v="0"/>
    <x v="1"/>
    <x v="3"/>
    <x v="1"/>
    <x v="3"/>
    <x v="272"/>
    <x v="0"/>
    <x v="0"/>
    <x v="0"/>
    <x v="1"/>
    <x v="0"/>
    <x v="0"/>
    <x v="5"/>
    <x v="2"/>
    <x v="0"/>
  </r>
  <r>
    <x v="1154"/>
    <x v="0"/>
    <x v="1"/>
    <x v="5"/>
    <x v="1"/>
    <x v="5"/>
    <x v="321"/>
    <x v="0"/>
    <x v="0"/>
    <x v="0"/>
    <x v="1"/>
    <x v="0"/>
    <x v="0"/>
    <x v="5"/>
    <x v="2"/>
    <x v="0"/>
  </r>
  <r>
    <x v="1157"/>
    <x v="0"/>
    <x v="1"/>
    <x v="6"/>
    <x v="1"/>
    <x v="6"/>
    <x v="332"/>
    <x v="4"/>
    <x v="0"/>
    <x v="0"/>
    <x v="1"/>
    <x v="0"/>
    <x v="0"/>
    <x v="5"/>
    <x v="2"/>
    <x v="0"/>
  </r>
  <r>
    <x v="1158"/>
    <x v="0"/>
    <x v="1"/>
    <x v="3"/>
    <x v="1"/>
    <x v="3"/>
    <x v="281"/>
    <x v="0"/>
    <x v="0"/>
    <x v="0"/>
    <x v="1"/>
    <x v="0"/>
    <x v="0"/>
    <x v="5"/>
    <x v="2"/>
    <x v="0"/>
  </r>
  <r>
    <x v="1166"/>
    <x v="0"/>
    <x v="1"/>
    <x v="9"/>
    <x v="1"/>
    <x v="10"/>
    <x v="414"/>
    <x v="0"/>
    <x v="0"/>
    <x v="0"/>
    <x v="1"/>
    <x v="0"/>
    <x v="0"/>
    <x v="5"/>
    <x v="2"/>
    <x v="0"/>
  </r>
  <r>
    <x v="1169"/>
    <x v="0"/>
    <x v="1"/>
    <x v="1"/>
    <x v="1"/>
    <x v="1"/>
    <x v="246"/>
    <x v="4"/>
    <x v="0"/>
    <x v="0"/>
    <x v="1"/>
    <x v="0"/>
    <x v="0"/>
    <x v="5"/>
    <x v="2"/>
    <x v="0"/>
  </r>
  <r>
    <x v="1172"/>
    <x v="0"/>
    <x v="1"/>
    <x v="0"/>
    <x v="1"/>
    <x v="0"/>
    <x v="210"/>
    <x v="0"/>
    <x v="0"/>
    <x v="0"/>
    <x v="1"/>
    <x v="0"/>
    <x v="0"/>
    <x v="5"/>
    <x v="2"/>
    <x v="0"/>
  </r>
  <r>
    <x v="1174"/>
    <x v="0"/>
    <x v="1"/>
    <x v="7"/>
    <x v="1"/>
    <x v="7"/>
    <x v="368"/>
    <x v="0"/>
    <x v="0"/>
    <x v="0"/>
    <x v="1"/>
    <x v="0"/>
    <x v="0"/>
    <x v="5"/>
    <x v="2"/>
    <x v="0"/>
  </r>
  <r>
    <x v="1177"/>
    <x v="0"/>
    <x v="1"/>
    <x v="7"/>
    <x v="1"/>
    <x v="7"/>
    <x v="360"/>
    <x v="0"/>
    <x v="0"/>
    <x v="0"/>
    <x v="1"/>
    <x v="0"/>
    <x v="0"/>
    <x v="5"/>
    <x v="2"/>
    <x v="0"/>
  </r>
  <r>
    <x v="1179"/>
    <x v="0"/>
    <x v="1"/>
    <x v="8"/>
    <x v="1"/>
    <x v="8"/>
    <x v="384"/>
    <x v="0"/>
    <x v="0"/>
    <x v="0"/>
    <x v="1"/>
    <x v="0"/>
    <x v="0"/>
    <x v="5"/>
    <x v="2"/>
    <x v="0"/>
  </r>
  <r>
    <x v="1180"/>
    <x v="0"/>
    <x v="1"/>
    <x v="2"/>
    <x v="1"/>
    <x v="2"/>
    <x v="255"/>
    <x v="0"/>
    <x v="0"/>
    <x v="0"/>
    <x v="1"/>
    <x v="0"/>
    <x v="0"/>
    <x v="5"/>
    <x v="2"/>
    <x v="0"/>
  </r>
  <r>
    <x v="1182"/>
    <x v="0"/>
    <x v="1"/>
    <x v="3"/>
    <x v="1"/>
    <x v="3"/>
    <x v="274"/>
    <x v="0"/>
    <x v="0"/>
    <x v="0"/>
    <x v="1"/>
    <x v="0"/>
    <x v="0"/>
    <x v="5"/>
    <x v="2"/>
    <x v="0"/>
  </r>
  <r>
    <x v="1192"/>
    <x v="0"/>
    <x v="1"/>
    <x v="5"/>
    <x v="1"/>
    <x v="5"/>
    <x v="317"/>
    <x v="2"/>
    <x v="0"/>
    <x v="0"/>
    <x v="1"/>
    <x v="0"/>
    <x v="0"/>
    <x v="5"/>
    <x v="2"/>
    <x v="0"/>
  </r>
  <r>
    <x v="1196"/>
    <x v="0"/>
    <x v="1"/>
    <x v="5"/>
    <x v="1"/>
    <x v="6"/>
    <x v="331"/>
    <x v="0"/>
    <x v="0"/>
    <x v="0"/>
    <x v="1"/>
    <x v="0"/>
    <x v="0"/>
    <x v="5"/>
    <x v="2"/>
    <x v="0"/>
  </r>
  <r>
    <x v="1197"/>
    <x v="0"/>
    <x v="1"/>
    <x v="4"/>
    <x v="1"/>
    <x v="4"/>
    <x v="307"/>
    <x v="0"/>
    <x v="0"/>
    <x v="0"/>
    <x v="1"/>
    <x v="0"/>
    <x v="0"/>
    <x v="5"/>
    <x v="2"/>
    <x v="0"/>
  </r>
  <r>
    <x v="1199"/>
    <x v="0"/>
    <x v="1"/>
    <x v="3"/>
    <x v="1"/>
    <x v="3"/>
    <x v="278"/>
    <x v="1"/>
    <x v="0"/>
    <x v="0"/>
    <x v="1"/>
    <x v="0"/>
    <x v="0"/>
    <x v="5"/>
    <x v="2"/>
    <x v="0"/>
  </r>
  <r>
    <x v="1200"/>
    <x v="0"/>
    <x v="1"/>
    <x v="3"/>
    <x v="1"/>
    <x v="3"/>
    <x v="273"/>
    <x v="2"/>
    <x v="0"/>
    <x v="0"/>
    <x v="1"/>
    <x v="0"/>
    <x v="0"/>
    <x v="5"/>
    <x v="2"/>
    <x v="0"/>
  </r>
  <r>
    <x v="1201"/>
    <x v="0"/>
    <x v="1"/>
    <x v="2"/>
    <x v="1"/>
    <x v="2"/>
    <x v="259"/>
    <x v="0"/>
    <x v="0"/>
    <x v="0"/>
    <x v="1"/>
    <x v="0"/>
    <x v="0"/>
    <x v="5"/>
    <x v="2"/>
    <x v="0"/>
  </r>
  <r>
    <x v="1209"/>
    <x v="0"/>
    <x v="1"/>
    <x v="8"/>
    <x v="1"/>
    <x v="8"/>
    <x v="391"/>
    <x v="0"/>
    <x v="0"/>
    <x v="0"/>
    <x v="1"/>
    <x v="0"/>
    <x v="0"/>
    <x v="5"/>
    <x v="2"/>
    <x v="0"/>
  </r>
  <r>
    <x v="1213"/>
    <x v="0"/>
    <x v="1"/>
    <x v="1"/>
    <x v="1"/>
    <x v="1"/>
    <x v="231"/>
    <x v="0"/>
    <x v="0"/>
    <x v="0"/>
    <x v="1"/>
    <x v="0"/>
    <x v="0"/>
    <x v="5"/>
    <x v="2"/>
    <x v="0"/>
  </r>
  <r>
    <x v="1214"/>
    <x v="0"/>
    <x v="1"/>
    <x v="6"/>
    <x v="1"/>
    <x v="6"/>
    <x v="346"/>
    <x v="5"/>
    <x v="0"/>
    <x v="0"/>
    <x v="1"/>
    <x v="0"/>
    <x v="0"/>
    <x v="5"/>
    <x v="2"/>
    <x v="0"/>
  </r>
  <r>
    <x v="1218"/>
    <x v="0"/>
    <x v="1"/>
    <x v="5"/>
    <x v="1"/>
    <x v="6"/>
    <x v="326"/>
    <x v="5"/>
    <x v="0"/>
    <x v="0"/>
    <x v="1"/>
    <x v="0"/>
    <x v="0"/>
    <x v="5"/>
    <x v="1"/>
    <x v="0"/>
  </r>
  <r>
    <x v="1219"/>
    <x v="0"/>
    <x v="1"/>
    <x v="9"/>
    <x v="1"/>
    <x v="10"/>
    <x v="411"/>
    <x v="0"/>
    <x v="0"/>
    <x v="0"/>
    <x v="1"/>
    <x v="0"/>
    <x v="0"/>
    <x v="5"/>
    <x v="2"/>
    <x v="0"/>
  </r>
  <r>
    <x v="1220"/>
    <x v="0"/>
    <x v="1"/>
    <x v="0"/>
    <x v="1"/>
    <x v="0"/>
    <x v="220"/>
    <x v="1"/>
    <x v="0"/>
    <x v="0"/>
    <x v="1"/>
    <x v="0"/>
    <x v="0"/>
    <x v="5"/>
    <x v="2"/>
    <x v="0"/>
  </r>
  <r>
    <x v="1225"/>
    <x v="0"/>
    <x v="1"/>
    <x v="3"/>
    <x v="1"/>
    <x v="3"/>
    <x v="272"/>
    <x v="1"/>
    <x v="0"/>
    <x v="0"/>
    <x v="1"/>
    <x v="0"/>
    <x v="0"/>
    <x v="5"/>
    <x v="2"/>
    <x v="0"/>
  </r>
  <r>
    <x v="1235"/>
    <x v="0"/>
    <x v="1"/>
    <x v="9"/>
    <x v="1"/>
    <x v="10"/>
    <x v="411"/>
    <x v="0"/>
    <x v="0"/>
    <x v="0"/>
    <x v="1"/>
    <x v="0"/>
    <x v="0"/>
    <x v="5"/>
    <x v="2"/>
    <x v="0"/>
  </r>
  <r>
    <x v="1236"/>
    <x v="0"/>
    <x v="1"/>
    <x v="2"/>
    <x v="1"/>
    <x v="2"/>
    <x v="261"/>
    <x v="0"/>
    <x v="0"/>
    <x v="0"/>
    <x v="1"/>
    <x v="0"/>
    <x v="0"/>
    <x v="5"/>
    <x v="2"/>
    <x v="0"/>
  </r>
  <r>
    <x v="1239"/>
    <x v="0"/>
    <x v="1"/>
    <x v="1"/>
    <x v="1"/>
    <x v="1"/>
    <x v="234"/>
    <x v="2"/>
    <x v="0"/>
    <x v="0"/>
    <x v="1"/>
    <x v="0"/>
    <x v="0"/>
    <x v="5"/>
    <x v="2"/>
    <x v="0"/>
  </r>
  <r>
    <x v="1245"/>
    <x v="0"/>
    <x v="1"/>
    <x v="9"/>
    <x v="1"/>
    <x v="9"/>
    <x v="402"/>
    <x v="0"/>
    <x v="0"/>
    <x v="0"/>
    <x v="1"/>
    <x v="0"/>
    <x v="0"/>
    <x v="5"/>
    <x v="2"/>
    <x v="0"/>
  </r>
  <r>
    <x v="1246"/>
    <x v="0"/>
    <x v="1"/>
    <x v="9"/>
    <x v="1"/>
    <x v="9"/>
    <x v="404"/>
    <x v="0"/>
    <x v="0"/>
    <x v="0"/>
    <x v="1"/>
    <x v="0"/>
    <x v="0"/>
    <x v="5"/>
    <x v="2"/>
    <x v="0"/>
  </r>
  <r>
    <x v="1248"/>
    <x v="0"/>
    <x v="1"/>
    <x v="7"/>
    <x v="1"/>
    <x v="7"/>
    <x v="359"/>
    <x v="4"/>
    <x v="0"/>
    <x v="0"/>
    <x v="1"/>
    <x v="0"/>
    <x v="0"/>
    <x v="5"/>
    <x v="2"/>
    <x v="0"/>
  </r>
  <r>
    <x v="1254"/>
    <x v="0"/>
    <x v="1"/>
    <x v="5"/>
    <x v="1"/>
    <x v="5"/>
    <x v="314"/>
    <x v="0"/>
    <x v="0"/>
    <x v="0"/>
    <x v="1"/>
    <x v="0"/>
    <x v="0"/>
    <x v="5"/>
    <x v="2"/>
    <x v="0"/>
  </r>
  <r>
    <x v="1257"/>
    <x v="0"/>
    <x v="1"/>
    <x v="4"/>
    <x v="1"/>
    <x v="4"/>
    <x v="296"/>
    <x v="0"/>
    <x v="0"/>
    <x v="0"/>
    <x v="1"/>
    <x v="0"/>
    <x v="0"/>
    <x v="5"/>
    <x v="2"/>
    <x v="0"/>
  </r>
  <r>
    <x v="1261"/>
    <x v="0"/>
    <x v="1"/>
    <x v="2"/>
    <x v="1"/>
    <x v="2"/>
    <x v="263"/>
    <x v="0"/>
    <x v="0"/>
    <x v="0"/>
    <x v="1"/>
    <x v="0"/>
    <x v="0"/>
    <x v="5"/>
    <x v="2"/>
    <x v="0"/>
  </r>
  <r>
    <x v="1262"/>
    <x v="0"/>
    <x v="1"/>
    <x v="1"/>
    <x v="1"/>
    <x v="1"/>
    <x v="247"/>
    <x v="4"/>
    <x v="0"/>
    <x v="0"/>
    <x v="1"/>
    <x v="0"/>
    <x v="0"/>
    <x v="5"/>
    <x v="2"/>
    <x v="0"/>
  </r>
  <r>
    <x v="1265"/>
    <x v="0"/>
    <x v="1"/>
    <x v="0"/>
    <x v="1"/>
    <x v="0"/>
    <x v="226"/>
    <x v="0"/>
    <x v="0"/>
    <x v="0"/>
    <x v="1"/>
    <x v="0"/>
    <x v="0"/>
    <x v="5"/>
    <x v="2"/>
    <x v="0"/>
  </r>
  <r>
    <x v="1271"/>
    <x v="0"/>
    <x v="1"/>
    <x v="3"/>
    <x v="1"/>
    <x v="3"/>
    <x v="275"/>
    <x v="0"/>
    <x v="0"/>
    <x v="0"/>
    <x v="1"/>
    <x v="0"/>
    <x v="0"/>
    <x v="5"/>
    <x v="2"/>
    <x v="0"/>
  </r>
  <r>
    <x v="1273"/>
    <x v="0"/>
    <x v="1"/>
    <x v="0"/>
    <x v="1"/>
    <x v="0"/>
    <x v="217"/>
    <x v="0"/>
    <x v="0"/>
    <x v="0"/>
    <x v="1"/>
    <x v="0"/>
    <x v="0"/>
    <x v="5"/>
    <x v="2"/>
    <x v="0"/>
  </r>
  <r>
    <x v="1277"/>
    <x v="0"/>
    <x v="1"/>
    <x v="1"/>
    <x v="1"/>
    <x v="1"/>
    <x v="245"/>
    <x v="4"/>
    <x v="0"/>
    <x v="0"/>
    <x v="1"/>
    <x v="0"/>
    <x v="0"/>
    <x v="5"/>
    <x v="2"/>
    <x v="0"/>
  </r>
  <r>
    <x v="1280"/>
    <x v="0"/>
    <x v="1"/>
    <x v="2"/>
    <x v="1"/>
    <x v="2"/>
    <x v="260"/>
    <x v="0"/>
    <x v="0"/>
    <x v="0"/>
    <x v="1"/>
    <x v="0"/>
    <x v="0"/>
    <x v="5"/>
    <x v="2"/>
    <x v="0"/>
  </r>
  <r>
    <x v="1281"/>
    <x v="0"/>
    <x v="1"/>
    <x v="7"/>
    <x v="1"/>
    <x v="7"/>
    <x v="358"/>
    <x v="0"/>
    <x v="0"/>
    <x v="0"/>
    <x v="1"/>
    <x v="0"/>
    <x v="0"/>
    <x v="5"/>
    <x v="2"/>
    <x v="0"/>
  </r>
  <r>
    <x v="1284"/>
    <x v="0"/>
    <x v="1"/>
    <x v="5"/>
    <x v="1"/>
    <x v="6"/>
    <x v="327"/>
    <x v="2"/>
    <x v="0"/>
    <x v="0"/>
    <x v="1"/>
    <x v="0"/>
    <x v="0"/>
    <x v="5"/>
    <x v="2"/>
    <x v="0"/>
  </r>
  <r>
    <x v="1286"/>
    <x v="0"/>
    <x v="1"/>
    <x v="6"/>
    <x v="1"/>
    <x v="6"/>
    <x v="334"/>
    <x v="2"/>
    <x v="0"/>
    <x v="0"/>
    <x v="1"/>
    <x v="0"/>
    <x v="0"/>
    <x v="5"/>
    <x v="2"/>
    <x v="0"/>
  </r>
  <r>
    <x v="1294"/>
    <x v="0"/>
    <x v="1"/>
    <x v="0"/>
    <x v="1"/>
    <x v="0"/>
    <x v="218"/>
    <x v="0"/>
    <x v="0"/>
    <x v="0"/>
    <x v="1"/>
    <x v="0"/>
    <x v="0"/>
    <x v="5"/>
    <x v="2"/>
    <x v="0"/>
  </r>
  <r>
    <x v="1301"/>
    <x v="0"/>
    <x v="1"/>
    <x v="0"/>
    <x v="1"/>
    <x v="0"/>
    <x v="209"/>
    <x v="0"/>
    <x v="0"/>
    <x v="0"/>
    <x v="1"/>
    <x v="0"/>
    <x v="0"/>
    <x v="5"/>
    <x v="2"/>
    <x v="0"/>
  </r>
  <r>
    <x v="1304"/>
    <x v="0"/>
    <x v="1"/>
    <x v="4"/>
    <x v="1"/>
    <x v="5"/>
    <x v="312"/>
    <x v="0"/>
    <x v="0"/>
    <x v="0"/>
    <x v="1"/>
    <x v="0"/>
    <x v="0"/>
    <x v="5"/>
    <x v="2"/>
    <x v="0"/>
  </r>
  <r>
    <x v="1311"/>
    <x v="0"/>
    <x v="1"/>
    <x v="3"/>
    <x v="1"/>
    <x v="3"/>
    <x v="277"/>
    <x v="0"/>
    <x v="0"/>
    <x v="0"/>
    <x v="1"/>
    <x v="0"/>
    <x v="0"/>
    <x v="5"/>
    <x v="2"/>
    <x v="0"/>
  </r>
  <r>
    <x v="1312"/>
    <x v="0"/>
    <x v="1"/>
    <x v="9"/>
    <x v="1"/>
    <x v="10"/>
    <x v="414"/>
    <x v="0"/>
    <x v="0"/>
    <x v="0"/>
    <x v="1"/>
    <x v="0"/>
    <x v="0"/>
    <x v="5"/>
    <x v="2"/>
    <x v="0"/>
  </r>
  <r>
    <x v="1314"/>
    <x v="0"/>
    <x v="1"/>
    <x v="6"/>
    <x v="1"/>
    <x v="6"/>
    <x v="338"/>
    <x v="2"/>
    <x v="0"/>
    <x v="0"/>
    <x v="1"/>
    <x v="0"/>
    <x v="0"/>
    <x v="5"/>
    <x v="2"/>
    <x v="0"/>
  </r>
  <r>
    <x v="1315"/>
    <x v="0"/>
    <x v="1"/>
    <x v="6"/>
    <x v="1"/>
    <x v="6"/>
    <x v="334"/>
    <x v="0"/>
    <x v="0"/>
    <x v="0"/>
    <x v="1"/>
    <x v="0"/>
    <x v="0"/>
    <x v="5"/>
    <x v="2"/>
    <x v="0"/>
  </r>
  <r>
    <x v="1316"/>
    <x v="0"/>
    <x v="1"/>
    <x v="8"/>
    <x v="1"/>
    <x v="8"/>
    <x v="388"/>
    <x v="0"/>
    <x v="0"/>
    <x v="0"/>
    <x v="1"/>
    <x v="0"/>
    <x v="0"/>
    <x v="5"/>
    <x v="2"/>
    <x v="0"/>
  </r>
  <r>
    <x v="1317"/>
    <x v="0"/>
    <x v="1"/>
    <x v="3"/>
    <x v="1"/>
    <x v="3"/>
    <x v="277"/>
    <x v="2"/>
    <x v="0"/>
    <x v="0"/>
    <x v="1"/>
    <x v="0"/>
    <x v="0"/>
    <x v="5"/>
    <x v="2"/>
    <x v="0"/>
  </r>
  <r>
    <x v="1319"/>
    <x v="0"/>
    <x v="1"/>
    <x v="1"/>
    <x v="1"/>
    <x v="1"/>
    <x v="243"/>
    <x v="2"/>
    <x v="0"/>
    <x v="0"/>
    <x v="1"/>
    <x v="0"/>
    <x v="0"/>
    <x v="5"/>
    <x v="2"/>
    <x v="0"/>
  </r>
  <r>
    <x v="1320"/>
    <x v="0"/>
    <x v="1"/>
    <x v="3"/>
    <x v="1"/>
    <x v="3"/>
    <x v="285"/>
    <x v="0"/>
    <x v="0"/>
    <x v="0"/>
    <x v="1"/>
    <x v="0"/>
    <x v="0"/>
    <x v="5"/>
    <x v="2"/>
    <x v="0"/>
  </r>
  <r>
    <x v="1323"/>
    <x v="0"/>
    <x v="1"/>
    <x v="3"/>
    <x v="1"/>
    <x v="3"/>
    <x v="276"/>
    <x v="0"/>
    <x v="0"/>
    <x v="0"/>
    <x v="1"/>
    <x v="0"/>
    <x v="0"/>
    <x v="5"/>
    <x v="2"/>
    <x v="0"/>
  </r>
  <r>
    <x v="1326"/>
    <x v="0"/>
    <x v="1"/>
    <x v="1"/>
    <x v="1"/>
    <x v="1"/>
    <x v="236"/>
    <x v="2"/>
    <x v="0"/>
    <x v="0"/>
    <x v="1"/>
    <x v="0"/>
    <x v="0"/>
    <x v="5"/>
    <x v="2"/>
    <x v="0"/>
  </r>
  <r>
    <x v="1327"/>
    <x v="0"/>
    <x v="1"/>
    <x v="2"/>
    <x v="1"/>
    <x v="3"/>
    <x v="271"/>
    <x v="0"/>
    <x v="0"/>
    <x v="0"/>
    <x v="1"/>
    <x v="0"/>
    <x v="0"/>
    <x v="5"/>
    <x v="2"/>
    <x v="0"/>
  </r>
  <r>
    <x v="1331"/>
    <x v="0"/>
    <x v="1"/>
    <x v="7"/>
    <x v="1"/>
    <x v="7"/>
    <x v="362"/>
    <x v="0"/>
    <x v="0"/>
    <x v="0"/>
    <x v="1"/>
    <x v="0"/>
    <x v="0"/>
    <x v="5"/>
    <x v="2"/>
    <x v="0"/>
  </r>
  <r>
    <x v="1333"/>
    <x v="0"/>
    <x v="1"/>
    <x v="7"/>
    <x v="1"/>
    <x v="7"/>
    <x v="352"/>
    <x v="0"/>
    <x v="0"/>
    <x v="0"/>
    <x v="1"/>
    <x v="0"/>
    <x v="0"/>
    <x v="5"/>
    <x v="2"/>
    <x v="0"/>
  </r>
  <r>
    <x v="1341"/>
    <x v="0"/>
    <x v="1"/>
    <x v="7"/>
    <x v="1"/>
    <x v="7"/>
    <x v="358"/>
    <x v="0"/>
    <x v="0"/>
    <x v="0"/>
    <x v="1"/>
    <x v="0"/>
    <x v="0"/>
    <x v="5"/>
    <x v="2"/>
    <x v="0"/>
  </r>
  <r>
    <x v="1343"/>
    <x v="0"/>
    <x v="1"/>
    <x v="6"/>
    <x v="1"/>
    <x v="6"/>
    <x v="341"/>
    <x v="4"/>
    <x v="0"/>
    <x v="0"/>
    <x v="1"/>
    <x v="0"/>
    <x v="0"/>
    <x v="5"/>
    <x v="2"/>
    <x v="0"/>
  </r>
  <r>
    <x v="1348"/>
    <x v="0"/>
    <x v="1"/>
    <x v="3"/>
    <x v="1"/>
    <x v="3"/>
    <x v="278"/>
    <x v="4"/>
    <x v="0"/>
    <x v="0"/>
    <x v="1"/>
    <x v="0"/>
    <x v="0"/>
    <x v="5"/>
    <x v="2"/>
    <x v="0"/>
  </r>
  <r>
    <x v="1351"/>
    <x v="0"/>
    <x v="1"/>
    <x v="3"/>
    <x v="1"/>
    <x v="3"/>
    <x v="273"/>
    <x v="0"/>
    <x v="0"/>
    <x v="0"/>
    <x v="1"/>
    <x v="0"/>
    <x v="0"/>
    <x v="5"/>
    <x v="2"/>
    <x v="0"/>
  </r>
  <r>
    <x v="1355"/>
    <x v="0"/>
    <x v="1"/>
    <x v="3"/>
    <x v="1"/>
    <x v="3"/>
    <x v="272"/>
    <x v="0"/>
    <x v="0"/>
    <x v="0"/>
    <x v="1"/>
    <x v="0"/>
    <x v="0"/>
    <x v="5"/>
    <x v="2"/>
    <x v="0"/>
  </r>
  <r>
    <x v="1363"/>
    <x v="0"/>
    <x v="1"/>
    <x v="7"/>
    <x v="1"/>
    <x v="7"/>
    <x v="364"/>
    <x v="0"/>
    <x v="0"/>
    <x v="0"/>
    <x v="1"/>
    <x v="0"/>
    <x v="0"/>
    <x v="5"/>
    <x v="2"/>
    <x v="0"/>
  </r>
  <r>
    <x v="1364"/>
    <x v="0"/>
    <x v="1"/>
    <x v="1"/>
    <x v="1"/>
    <x v="1"/>
    <x v="230"/>
    <x v="0"/>
    <x v="0"/>
    <x v="0"/>
    <x v="1"/>
    <x v="0"/>
    <x v="0"/>
    <x v="5"/>
    <x v="2"/>
    <x v="0"/>
  </r>
  <r>
    <x v="1365"/>
    <x v="0"/>
    <x v="1"/>
    <x v="6"/>
    <x v="1"/>
    <x v="6"/>
    <x v="349"/>
    <x v="0"/>
    <x v="0"/>
    <x v="0"/>
    <x v="1"/>
    <x v="0"/>
    <x v="0"/>
    <x v="5"/>
    <x v="2"/>
    <x v="0"/>
  </r>
  <r>
    <x v="1369"/>
    <x v="0"/>
    <x v="1"/>
    <x v="8"/>
    <x v="1"/>
    <x v="8"/>
    <x v="377"/>
    <x v="0"/>
    <x v="0"/>
    <x v="0"/>
    <x v="1"/>
    <x v="0"/>
    <x v="0"/>
    <x v="5"/>
    <x v="2"/>
    <x v="0"/>
  </r>
  <r>
    <x v="1371"/>
    <x v="0"/>
    <x v="1"/>
    <x v="7"/>
    <x v="1"/>
    <x v="7"/>
    <x v="362"/>
    <x v="2"/>
    <x v="0"/>
    <x v="0"/>
    <x v="1"/>
    <x v="0"/>
    <x v="0"/>
    <x v="5"/>
    <x v="2"/>
    <x v="0"/>
  </r>
  <r>
    <x v="1372"/>
    <x v="0"/>
    <x v="1"/>
    <x v="2"/>
    <x v="1"/>
    <x v="3"/>
    <x v="269"/>
    <x v="0"/>
    <x v="0"/>
    <x v="0"/>
    <x v="1"/>
    <x v="0"/>
    <x v="0"/>
    <x v="5"/>
    <x v="2"/>
    <x v="0"/>
  </r>
  <r>
    <x v="1373"/>
    <x v="0"/>
    <x v="1"/>
    <x v="1"/>
    <x v="1"/>
    <x v="1"/>
    <x v="239"/>
    <x v="2"/>
    <x v="0"/>
    <x v="0"/>
    <x v="1"/>
    <x v="0"/>
    <x v="0"/>
    <x v="5"/>
    <x v="2"/>
    <x v="0"/>
  </r>
  <r>
    <x v="1374"/>
    <x v="0"/>
    <x v="1"/>
    <x v="4"/>
    <x v="1"/>
    <x v="4"/>
    <x v="299"/>
    <x v="2"/>
    <x v="0"/>
    <x v="0"/>
    <x v="1"/>
    <x v="0"/>
    <x v="0"/>
    <x v="5"/>
    <x v="2"/>
    <x v="0"/>
  </r>
  <r>
    <x v="1377"/>
    <x v="0"/>
    <x v="1"/>
    <x v="2"/>
    <x v="1"/>
    <x v="2"/>
    <x v="266"/>
    <x v="0"/>
    <x v="0"/>
    <x v="0"/>
    <x v="1"/>
    <x v="0"/>
    <x v="0"/>
    <x v="5"/>
    <x v="2"/>
    <x v="0"/>
  </r>
  <r>
    <x v="1378"/>
    <x v="0"/>
    <x v="1"/>
    <x v="0"/>
    <x v="1"/>
    <x v="0"/>
    <x v="224"/>
    <x v="0"/>
    <x v="0"/>
    <x v="0"/>
    <x v="1"/>
    <x v="0"/>
    <x v="0"/>
    <x v="5"/>
    <x v="2"/>
    <x v="0"/>
  </r>
  <r>
    <x v="1380"/>
    <x v="0"/>
    <x v="1"/>
    <x v="1"/>
    <x v="1"/>
    <x v="1"/>
    <x v="245"/>
    <x v="0"/>
    <x v="0"/>
    <x v="0"/>
    <x v="1"/>
    <x v="0"/>
    <x v="0"/>
    <x v="5"/>
    <x v="2"/>
    <x v="0"/>
  </r>
  <r>
    <x v="1383"/>
    <x v="0"/>
    <x v="1"/>
    <x v="5"/>
    <x v="1"/>
    <x v="5"/>
    <x v="317"/>
    <x v="2"/>
    <x v="0"/>
    <x v="0"/>
    <x v="1"/>
    <x v="0"/>
    <x v="0"/>
    <x v="5"/>
    <x v="2"/>
    <x v="0"/>
  </r>
  <r>
    <x v="1388"/>
    <x v="0"/>
    <x v="1"/>
    <x v="1"/>
    <x v="1"/>
    <x v="1"/>
    <x v="234"/>
    <x v="0"/>
    <x v="0"/>
    <x v="0"/>
    <x v="1"/>
    <x v="0"/>
    <x v="0"/>
    <x v="5"/>
    <x v="2"/>
    <x v="0"/>
  </r>
  <r>
    <x v="1395"/>
    <x v="0"/>
    <x v="1"/>
    <x v="3"/>
    <x v="1"/>
    <x v="3"/>
    <x v="286"/>
    <x v="4"/>
    <x v="0"/>
    <x v="0"/>
    <x v="1"/>
    <x v="0"/>
    <x v="0"/>
    <x v="5"/>
    <x v="2"/>
    <x v="0"/>
  </r>
  <r>
    <x v="1403"/>
    <x v="0"/>
    <x v="1"/>
    <x v="1"/>
    <x v="1"/>
    <x v="1"/>
    <x v="241"/>
    <x v="0"/>
    <x v="0"/>
    <x v="0"/>
    <x v="1"/>
    <x v="0"/>
    <x v="0"/>
    <x v="5"/>
    <x v="2"/>
    <x v="0"/>
  </r>
  <r>
    <x v="1409"/>
    <x v="0"/>
    <x v="1"/>
    <x v="4"/>
    <x v="1"/>
    <x v="4"/>
    <x v="294"/>
    <x v="2"/>
    <x v="0"/>
    <x v="0"/>
    <x v="1"/>
    <x v="0"/>
    <x v="0"/>
    <x v="5"/>
    <x v="2"/>
    <x v="0"/>
  </r>
  <r>
    <x v="1413"/>
    <x v="0"/>
    <x v="1"/>
    <x v="7"/>
    <x v="1"/>
    <x v="7"/>
    <x v="355"/>
    <x v="3"/>
    <x v="0"/>
    <x v="0"/>
    <x v="1"/>
    <x v="0"/>
    <x v="0"/>
    <x v="5"/>
    <x v="2"/>
    <x v="0"/>
  </r>
  <r>
    <x v="1415"/>
    <x v="0"/>
    <x v="1"/>
    <x v="3"/>
    <x v="1"/>
    <x v="3"/>
    <x v="277"/>
    <x v="1"/>
    <x v="0"/>
    <x v="0"/>
    <x v="1"/>
    <x v="0"/>
    <x v="0"/>
    <x v="5"/>
    <x v="2"/>
    <x v="0"/>
  </r>
  <r>
    <x v="1417"/>
    <x v="0"/>
    <x v="1"/>
    <x v="4"/>
    <x v="1"/>
    <x v="4"/>
    <x v="299"/>
    <x v="0"/>
    <x v="0"/>
    <x v="0"/>
    <x v="1"/>
    <x v="0"/>
    <x v="0"/>
    <x v="5"/>
    <x v="2"/>
    <x v="0"/>
  </r>
  <r>
    <x v="1419"/>
    <x v="0"/>
    <x v="1"/>
    <x v="0"/>
    <x v="1"/>
    <x v="0"/>
    <x v="227"/>
    <x v="1"/>
    <x v="0"/>
    <x v="0"/>
    <x v="1"/>
    <x v="0"/>
    <x v="0"/>
    <x v="5"/>
    <x v="2"/>
    <x v="0"/>
  </r>
  <r>
    <x v="1424"/>
    <x v="0"/>
    <x v="1"/>
    <x v="6"/>
    <x v="1"/>
    <x v="6"/>
    <x v="341"/>
    <x v="0"/>
    <x v="0"/>
    <x v="0"/>
    <x v="1"/>
    <x v="0"/>
    <x v="0"/>
    <x v="5"/>
    <x v="2"/>
    <x v="0"/>
  </r>
  <r>
    <x v="1427"/>
    <x v="0"/>
    <x v="1"/>
    <x v="1"/>
    <x v="1"/>
    <x v="1"/>
    <x v="244"/>
    <x v="2"/>
    <x v="0"/>
    <x v="0"/>
    <x v="1"/>
    <x v="0"/>
    <x v="0"/>
    <x v="5"/>
    <x v="2"/>
    <x v="0"/>
  </r>
  <r>
    <x v="1433"/>
    <x v="0"/>
    <x v="1"/>
    <x v="4"/>
    <x v="1"/>
    <x v="4"/>
    <x v="295"/>
    <x v="0"/>
    <x v="0"/>
    <x v="0"/>
    <x v="1"/>
    <x v="0"/>
    <x v="0"/>
    <x v="5"/>
    <x v="2"/>
    <x v="0"/>
  </r>
  <r>
    <x v="1439"/>
    <x v="0"/>
    <x v="1"/>
    <x v="2"/>
    <x v="1"/>
    <x v="2"/>
    <x v="262"/>
    <x v="2"/>
    <x v="0"/>
    <x v="0"/>
    <x v="1"/>
    <x v="0"/>
    <x v="0"/>
    <x v="5"/>
    <x v="2"/>
    <x v="0"/>
  </r>
  <r>
    <x v="1441"/>
    <x v="0"/>
    <x v="1"/>
    <x v="7"/>
    <x v="1"/>
    <x v="7"/>
    <x v="356"/>
    <x v="4"/>
    <x v="0"/>
    <x v="0"/>
    <x v="1"/>
    <x v="0"/>
    <x v="0"/>
    <x v="5"/>
    <x v="2"/>
    <x v="0"/>
  </r>
  <r>
    <x v="1445"/>
    <x v="0"/>
    <x v="1"/>
    <x v="6"/>
    <x v="1"/>
    <x v="6"/>
    <x v="336"/>
    <x v="0"/>
    <x v="0"/>
    <x v="0"/>
    <x v="1"/>
    <x v="0"/>
    <x v="0"/>
    <x v="5"/>
    <x v="2"/>
    <x v="0"/>
  </r>
  <r>
    <x v="1448"/>
    <x v="0"/>
    <x v="1"/>
    <x v="4"/>
    <x v="1"/>
    <x v="4"/>
    <x v="305"/>
    <x v="0"/>
    <x v="0"/>
    <x v="0"/>
    <x v="1"/>
    <x v="0"/>
    <x v="0"/>
    <x v="5"/>
    <x v="2"/>
    <x v="0"/>
  </r>
  <r>
    <x v="1450"/>
    <x v="0"/>
    <x v="1"/>
    <x v="0"/>
    <x v="1"/>
    <x v="0"/>
    <x v="219"/>
    <x v="0"/>
    <x v="0"/>
    <x v="0"/>
    <x v="1"/>
    <x v="0"/>
    <x v="0"/>
    <x v="5"/>
    <x v="2"/>
    <x v="0"/>
  </r>
  <r>
    <x v="1452"/>
    <x v="0"/>
    <x v="1"/>
    <x v="3"/>
    <x v="1"/>
    <x v="3"/>
    <x v="278"/>
    <x v="0"/>
    <x v="0"/>
    <x v="0"/>
    <x v="1"/>
    <x v="0"/>
    <x v="0"/>
    <x v="5"/>
    <x v="2"/>
    <x v="0"/>
  </r>
  <r>
    <x v="1453"/>
    <x v="0"/>
    <x v="1"/>
    <x v="4"/>
    <x v="1"/>
    <x v="4"/>
    <x v="295"/>
    <x v="2"/>
    <x v="0"/>
    <x v="0"/>
    <x v="1"/>
    <x v="0"/>
    <x v="0"/>
    <x v="5"/>
    <x v="2"/>
    <x v="0"/>
  </r>
  <r>
    <x v="1460"/>
    <x v="0"/>
    <x v="1"/>
    <x v="5"/>
    <x v="1"/>
    <x v="5"/>
    <x v="319"/>
    <x v="0"/>
    <x v="0"/>
    <x v="0"/>
    <x v="1"/>
    <x v="0"/>
    <x v="0"/>
    <x v="5"/>
    <x v="2"/>
    <x v="0"/>
  </r>
  <r>
    <x v="1462"/>
    <x v="0"/>
    <x v="1"/>
    <x v="4"/>
    <x v="1"/>
    <x v="4"/>
    <x v="310"/>
    <x v="3"/>
    <x v="0"/>
    <x v="0"/>
    <x v="1"/>
    <x v="0"/>
    <x v="0"/>
    <x v="5"/>
    <x v="2"/>
    <x v="0"/>
  </r>
  <r>
    <x v="1463"/>
    <x v="0"/>
    <x v="1"/>
    <x v="3"/>
    <x v="1"/>
    <x v="3"/>
    <x v="283"/>
    <x v="1"/>
    <x v="0"/>
    <x v="0"/>
    <x v="1"/>
    <x v="0"/>
    <x v="0"/>
    <x v="5"/>
    <x v="2"/>
    <x v="0"/>
  </r>
  <r>
    <x v="1464"/>
    <x v="0"/>
    <x v="1"/>
    <x v="3"/>
    <x v="1"/>
    <x v="3"/>
    <x v="278"/>
    <x v="0"/>
    <x v="0"/>
    <x v="0"/>
    <x v="1"/>
    <x v="0"/>
    <x v="0"/>
    <x v="5"/>
    <x v="2"/>
    <x v="0"/>
  </r>
  <r>
    <x v="1466"/>
    <x v="0"/>
    <x v="1"/>
    <x v="6"/>
    <x v="1"/>
    <x v="6"/>
    <x v="335"/>
    <x v="2"/>
    <x v="0"/>
    <x v="0"/>
    <x v="1"/>
    <x v="0"/>
    <x v="0"/>
    <x v="5"/>
    <x v="2"/>
    <x v="0"/>
  </r>
  <r>
    <x v="1471"/>
    <x v="0"/>
    <x v="1"/>
    <x v="0"/>
    <x v="1"/>
    <x v="0"/>
    <x v="217"/>
    <x v="4"/>
    <x v="0"/>
    <x v="0"/>
    <x v="1"/>
    <x v="0"/>
    <x v="0"/>
    <x v="5"/>
    <x v="2"/>
    <x v="0"/>
  </r>
  <r>
    <x v="1472"/>
    <x v="0"/>
    <x v="1"/>
    <x v="1"/>
    <x v="1"/>
    <x v="1"/>
    <x v="247"/>
    <x v="3"/>
    <x v="0"/>
    <x v="0"/>
    <x v="1"/>
    <x v="0"/>
    <x v="0"/>
    <x v="5"/>
    <x v="2"/>
    <x v="0"/>
  </r>
  <r>
    <x v="1475"/>
    <x v="0"/>
    <x v="1"/>
    <x v="7"/>
    <x v="1"/>
    <x v="7"/>
    <x v="358"/>
    <x v="0"/>
    <x v="0"/>
    <x v="0"/>
    <x v="1"/>
    <x v="0"/>
    <x v="0"/>
    <x v="5"/>
    <x v="2"/>
    <x v="0"/>
  </r>
  <r>
    <x v="1476"/>
    <x v="0"/>
    <x v="1"/>
    <x v="5"/>
    <x v="1"/>
    <x v="6"/>
    <x v="329"/>
    <x v="2"/>
    <x v="0"/>
    <x v="0"/>
    <x v="1"/>
    <x v="0"/>
    <x v="0"/>
    <x v="5"/>
    <x v="2"/>
    <x v="0"/>
  </r>
  <r>
    <x v="1481"/>
    <x v="0"/>
    <x v="1"/>
    <x v="2"/>
    <x v="1"/>
    <x v="2"/>
    <x v="266"/>
    <x v="0"/>
    <x v="0"/>
    <x v="0"/>
    <x v="1"/>
    <x v="0"/>
    <x v="0"/>
    <x v="5"/>
    <x v="2"/>
    <x v="0"/>
  </r>
  <r>
    <x v="1482"/>
    <x v="0"/>
    <x v="1"/>
    <x v="0"/>
    <x v="1"/>
    <x v="0"/>
    <x v="211"/>
    <x v="0"/>
    <x v="0"/>
    <x v="0"/>
    <x v="1"/>
    <x v="0"/>
    <x v="0"/>
    <x v="5"/>
    <x v="2"/>
    <x v="0"/>
  </r>
  <r>
    <x v="1483"/>
    <x v="0"/>
    <x v="1"/>
    <x v="4"/>
    <x v="1"/>
    <x v="4"/>
    <x v="311"/>
    <x v="0"/>
    <x v="0"/>
    <x v="0"/>
    <x v="1"/>
    <x v="0"/>
    <x v="0"/>
    <x v="5"/>
    <x v="2"/>
    <x v="0"/>
  </r>
  <r>
    <x v="1485"/>
    <x v="0"/>
    <x v="1"/>
    <x v="1"/>
    <x v="1"/>
    <x v="1"/>
    <x v="237"/>
    <x v="2"/>
    <x v="0"/>
    <x v="0"/>
    <x v="1"/>
    <x v="0"/>
    <x v="0"/>
    <x v="5"/>
    <x v="2"/>
    <x v="0"/>
  </r>
  <r>
    <x v="1486"/>
    <x v="0"/>
    <x v="1"/>
    <x v="0"/>
    <x v="1"/>
    <x v="0"/>
    <x v="214"/>
    <x v="0"/>
    <x v="0"/>
    <x v="0"/>
    <x v="1"/>
    <x v="0"/>
    <x v="0"/>
    <x v="5"/>
    <x v="2"/>
    <x v="0"/>
  </r>
  <r>
    <x v="1487"/>
    <x v="0"/>
    <x v="1"/>
    <x v="3"/>
    <x v="1"/>
    <x v="3"/>
    <x v="272"/>
    <x v="0"/>
    <x v="0"/>
    <x v="0"/>
    <x v="1"/>
    <x v="0"/>
    <x v="0"/>
    <x v="5"/>
    <x v="2"/>
    <x v="0"/>
  </r>
  <r>
    <x v="1490"/>
    <x v="0"/>
    <x v="1"/>
    <x v="6"/>
    <x v="1"/>
    <x v="6"/>
    <x v="335"/>
    <x v="0"/>
    <x v="0"/>
    <x v="0"/>
    <x v="1"/>
    <x v="0"/>
    <x v="0"/>
    <x v="5"/>
    <x v="2"/>
    <x v="0"/>
  </r>
  <r>
    <x v="1491"/>
    <x v="0"/>
    <x v="1"/>
    <x v="1"/>
    <x v="1"/>
    <x v="1"/>
    <x v="243"/>
    <x v="0"/>
    <x v="0"/>
    <x v="0"/>
    <x v="1"/>
    <x v="0"/>
    <x v="0"/>
    <x v="5"/>
    <x v="2"/>
    <x v="0"/>
  </r>
  <r>
    <x v="1497"/>
    <x v="0"/>
    <x v="1"/>
    <x v="3"/>
    <x v="1"/>
    <x v="3"/>
    <x v="277"/>
    <x v="0"/>
    <x v="0"/>
    <x v="0"/>
    <x v="1"/>
    <x v="0"/>
    <x v="0"/>
    <x v="5"/>
    <x v="2"/>
    <x v="0"/>
  </r>
  <r>
    <x v="1499"/>
    <x v="0"/>
    <x v="1"/>
    <x v="1"/>
    <x v="1"/>
    <x v="2"/>
    <x v="248"/>
    <x v="3"/>
    <x v="0"/>
    <x v="0"/>
    <x v="1"/>
    <x v="0"/>
    <x v="0"/>
    <x v="5"/>
    <x v="2"/>
    <x v="0"/>
  </r>
  <r>
    <x v="1503"/>
    <x v="0"/>
    <x v="1"/>
    <x v="6"/>
    <x v="1"/>
    <x v="7"/>
    <x v="351"/>
    <x v="0"/>
    <x v="0"/>
    <x v="0"/>
    <x v="1"/>
    <x v="0"/>
    <x v="0"/>
    <x v="5"/>
    <x v="2"/>
    <x v="0"/>
  </r>
  <r>
    <x v="1504"/>
    <x v="0"/>
    <x v="1"/>
    <x v="6"/>
    <x v="1"/>
    <x v="6"/>
    <x v="336"/>
    <x v="2"/>
    <x v="0"/>
    <x v="0"/>
    <x v="1"/>
    <x v="0"/>
    <x v="0"/>
    <x v="5"/>
    <x v="2"/>
    <x v="0"/>
  </r>
  <r>
    <x v="1511"/>
    <x v="0"/>
    <x v="1"/>
    <x v="5"/>
    <x v="1"/>
    <x v="5"/>
    <x v="325"/>
    <x v="0"/>
    <x v="0"/>
    <x v="0"/>
    <x v="1"/>
    <x v="0"/>
    <x v="0"/>
    <x v="5"/>
    <x v="2"/>
    <x v="0"/>
  </r>
  <r>
    <x v="1513"/>
    <x v="0"/>
    <x v="1"/>
    <x v="1"/>
    <x v="1"/>
    <x v="1"/>
    <x v="234"/>
    <x v="2"/>
    <x v="0"/>
    <x v="0"/>
    <x v="1"/>
    <x v="0"/>
    <x v="0"/>
    <x v="5"/>
    <x v="2"/>
    <x v="0"/>
  </r>
  <r>
    <x v="1514"/>
    <x v="0"/>
    <x v="1"/>
    <x v="1"/>
    <x v="1"/>
    <x v="1"/>
    <x v="246"/>
    <x v="0"/>
    <x v="0"/>
    <x v="0"/>
    <x v="1"/>
    <x v="0"/>
    <x v="0"/>
    <x v="5"/>
    <x v="2"/>
    <x v="0"/>
  </r>
  <r>
    <x v="1515"/>
    <x v="0"/>
    <x v="1"/>
    <x v="0"/>
    <x v="1"/>
    <x v="0"/>
    <x v="218"/>
    <x v="0"/>
    <x v="0"/>
    <x v="0"/>
    <x v="1"/>
    <x v="0"/>
    <x v="0"/>
    <x v="5"/>
    <x v="2"/>
    <x v="0"/>
  </r>
  <r>
    <x v="1517"/>
    <x v="0"/>
    <x v="1"/>
    <x v="4"/>
    <x v="1"/>
    <x v="4"/>
    <x v="297"/>
    <x v="0"/>
    <x v="0"/>
    <x v="0"/>
    <x v="1"/>
    <x v="0"/>
    <x v="0"/>
    <x v="5"/>
    <x v="2"/>
    <x v="0"/>
  </r>
  <r>
    <x v="1520"/>
    <x v="0"/>
    <x v="1"/>
    <x v="7"/>
    <x v="1"/>
    <x v="8"/>
    <x v="372"/>
    <x v="0"/>
    <x v="0"/>
    <x v="0"/>
    <x v="1"/>
    <x v="0"/>
    <x v="0"/>
    <x v="5"/>
    <x v="2"/>
    <x v="0"/>
  </r>
  <r>
    <x v="1521"/>
    <x v="0"/>
    <x v="1"/>
    <x v="0"/>
    <x v="1"/>
    <x v="0"/>
    <x v="228"/>
    <x v="2"/>
    <x v="0"/>
    <x v="0"/>
    <x v="1"/>
    <x v="0"/>
    <x v="0"/>
    <x v="5"/>
    <x v="2"/>
    <x v="0"/>
  </r>
  <r>
    <x v="1522"/>
    <x v="0"/>
    <x v="1"/>
    <x v="9"/>
    <x v="1"/>
    <x v="9"/>
    <x v="397"/>
    <x v="0"/>
    <x v="0"/>
    <x v="0"/>
    <x v="1"/>
    <x v="0"/>
    <x v="0"/>
    <x v="5"/>
    <x v="2"/>
    <x v="0"/>
  </r>
  <r>
    <x v="1530"/>
    <x v="0"/>
    <x v="1"/>
    <x v="5"/>
    <x v="1"/>
    <x v="5"/>
    <x v="322"/>
    <x v="2"/>
    <x v="0"/>
    <x v="0"/>
    <x v="1"/>
    <x v="0"/>
    <x v="0"/>
    <x v="5"/>
    <x v="2"/>
    <x v="0"/>
  </r>
  <r>
    <x v="1534"/>
    <x v="0"/>
    <x v="1"/>
    <x v="4"/>
    <x v="1"/>
    <x v="4"/>
    <x v="307"/>
    <x v="0"/>
    <x v="0"/>
    <x v="0"/>
    <x v="1"/>
    <x v="0"/>
    <x v="0"/>
    <x v="5"/>
    <x v="2"/>
    <x v="0"/>
  </r>
  <r>
    <x v="1537"/>
    <x v="0"/>
    <x v="1"/>
    <x v="2"/>
    <x v="1"/>
    <x v="2"/>
    <x v="257"/>
    <x v="0"/>
    <x v="0"/>
    <x v="0"/>
    <x v="1"/>
    <x v="0"/>
    <x v="0"/>
    <x v="5"/>
    <x v="2"/>
    <x v="0"/>
  </r>
  <r>
    <x v="1540"/>
    <x v="0"/>
    <x v="1"/>
    <x v="9"/>
    <x v="1"/>
    <x v="9"/>
    <x v="397"/>
    <x v="0"/>
    <x v="0"/>
    <x v="0"/>
    <x v="1"/>
    <x v="0"/>
    <x v="0"/>
    <x v="5"/>
    <x v="2"/>
    <x v="0"/>
  </r>
  <r>
    <x v="1550"/>
    <x v="0"/>
    <x v="1"/>
    <x v="4"/>
    <x v="1"/>
    <x v="4"/>
    <x v="306"/>
    <x v="2"/>
    <x v="0"/>
    <x v="0"/>
    <x v="1"/>
    <x v="0"/>
    <x v="0"/>
    <x v="5"/>
    <x v="2"/>
    <x v="0"/>
  </r>
  <r>
    <x v="1553"/>
    <x v="0"/>
    <x v="1"/>
    <x v="6"/>
    <x v="1"/>
    <x v="6"/>
    <x v="350"/>
    <x v="1"/>
    <x v="0"/>
    <x v="0"/>
    <x v="1"/>
    <x v="0"/>
    <x v="0"/>
    <x v="5"/>
    <x v="2"/>
    <x v="0"/>
  </r>
  <r>
    <x v="1556"/>
    <x v="0"/>
    <x v="1"/>
    <x v="7"/>
    <x v="1"/>
    <x v="7"/>
    <x v="359"/>
    <x v="5"/>
    <x v="0"/>
    <x v="0"/>
    <x v="1"/>
    <x v="0"/>
    <x v="0"/>
    <x v="5"/>
    <x v="2"/>
    <x v="0"/>
  </r>
  <r>
    <x v="1561"/>
    <x v="0"/>
    <x v="1"/>
    <x v="7"/>
    <x v="1"/>
    <x v="7"/>
    <x v="365"/>
    <x v="0"/>
    <x v="0"/>
    <x v="0"/>
    <x v="1"/>
    <x v="0"/>
    <x v="0"/>
    <x v="5"/>
    <x v="2"/>
    <x v="0"/>
  </r>
  <r>
    <x v="1563"/>
    <x v="0"/>
    <x v="1"/>
    <x v="4"/>
    <x v="1"/>
    <x v="4"/>
    <x v="299"/>
    <x v="0"/>
    <x v="0"/>
    <x v="0"/>
    <x v="1"/>
    <x v="0"/>
    <x v="0"/>
    <x v="5"/>
    <x v="2"/>
    <x v="0"/>
  </r>
  <r>
    <x v="1567"/>
    <x v="0"/>
    <x v="1"/>
    <x v="7"/>
    <x v="1"/>
    <x v="8"/>
    <x v="371"/>
    <x v="0"/>
    <x v="0"/>
    <x v="0"/>
    <x v="1"/>
    <x v="0"/>
    <x v="0"/>
    <x v="5"/>
    <x v="2"/>
    <x v="0"/>
  </r>
  <r>
    <x v="1568"/>
    <x v="0"/>
    <x v="1"/>
    <x v="5"/>
    <x v="1"/>
    <x v="6"/>
    <x v="326"/>
    <x v="5"/>
    <x v="0"/>
    <x v="0"/>
    <x v="1"/>
    <x v="0"/>
    <x v="0"/>
    <x v="5"/>
    <x v="2"/>
    <x v="0"/>
  </r>
  <r>
    <x v="1572"/>
    <x v="0"/>
    <x v="1"/>
    <x v="3"/>
    <x v="1"/>
    <x v="3"/>
    <x v="286"/>
    <x v="0"/>
    <x v="0"/>
    <x v="0"/>
    <x v="1"/>
    <x v="0"/>
    <x v="0"/>
    <x v="5"/>
    <x v="2"/>
    <x v="0"/>
  </r>
  <r>
    <x v="1573"/>
    <x v="0"/>
    <x v="1"/>
    <x v="3"/>
    <x v="1"/>
    <x v="3"/>
    <x v="281"/>
    <x v="1"/>
    <x v="0"/>
    <x v="0"/>
    <x v="1"/>
    <x v="0"/>
    <x v="0"/>
    <x v="5"/>
    <x v="2"/>
    <x v="0"/>
  </r>
  <r>
    <x v="1574"/>
    <x v="0"/>
    <x v="1"/>
    <x v="5"/>
    <x v="1"/>
    <x v="6"/>
    <x v="326"/>
    <x v="0"/>
    <x v="0"/>
    <x v="0"/>
    <x v="1"/>
    <x v="0"/>
    <x v="0"/>
    <x v="5"/>
    <x v="2"/>
    <x v="0"/>
  </r>
  <r>
    <x v="1576"/>
    <x v="0"/>
    <x v="1"/>
    <x v="5"/>
    <x v="1"/>
    <x v="5"/>
    <x v="315"/>
    <x v="0"/>
    <x v="0"/>
    <x v="0"/>
    <x v="1"/>
    <x v="0"/>
    <x v="0"/>
    <x v="5"/>
    <x v="2"/>
    <x v="0"/>
  </r>
  <r>
    <x v="1577"/>
    <x v="0"/>
    <x v="1"/>
    <x v="1"/>
    <x v="1"/>
    <x v="1"/>
    <x v="241"/>
    <x v="0"/>
    <x v="0"/>
    <x v="0"/>
    <x v="1"/>
    <x v="0"/>
    <x v="0"/>
    <x v="5"/>
    <x v="2"/>
    <x v="0"/>
  </r>
  <r>
    <x v="1579"/>
    <x v="0"/>
    <x v="1"/>
    <x v="6"/>
    <x v="1"/>
    <x v="6"/>
    <x v="349"/>
    <x v="0"/>
    <x v="0"/>
    <x v="0"/>
    <x v="1"/>
    <x v="0"/>
    <x v="0"/>
    <x v="5"/>
    <x v="2"/>
    <x v="0"/>
  </r>
  <r>
    <x v="1580"/>
    <x v="0"/>
    <x v="1"/>
    <x v="9"/>
    <x v="1"/>
    <x v="10"/>
    <x v="411"/>
    <x v="0"/>
    <x v="0"/>
    <x v="0"/>
    <x v="1"/>
    <x v="0"/>
    <x v="0"/>
    <x v="5"/>
    <x v="2"/>
    <x v="0"/>
  </r>
  <r>
    <x v="1582"/>
    <x v="0"/>
    <x v="1"/>
    <x v="3"/>
    <x v="1"/>
    <x v="4"/>
    <x v="290"/>
    <x v="0"/>
    <x v="0"/>
    <x v="0"/>
    <x v="1"/>
    <x v="0"/>
    <x v="0"/>
    <x v="5"/>
    <x v="2"/>
    <x v="0"/>
  </r>
  <r>
    <x v="1587"/>
    <x v="0"/>
    <x v="1"/>
    <x v="3"/>
    <x v="1"/>
    <x v="3"/>
    <x v="284"/>
    <x v="0"/>
    <x v="0"/>
    <x v="0"/>
    <x v="1"/>
    <x v="0"/>
    <x v="0"/>
    <x v="5"/>
    <x v="2"/>
    <x v="0"/>
  </r>
  <r>
    <x v="1590"/>
    <x v="0"/>
    <x v="1"/>
    <x v="1"/>
    <x v="1"/>
    <x v="1"/>
    <x v="243"/>
    <x v="2"/>
    <x v="0"/>
    <x v="0"/>
    <x v="1"/>
    <x v="0"/>
    <x v="0"/>
    <x v="5"/>
    <x v="2"/>
    <x v="0"/>
  </r>
  <r>
    <x v="1591"/>
    <x v="0"/>
    <x v="1"/>
    <x v="2"/>
    <x v="1"/>
    <x v="2"/>
    <x v="263"/>
    <x v="0"/>
    <x v="0"/>
    <x v="0"/>
    <x v="1"/>
    <x v="0"/>
    <x v="0"/>
    <x v="5"/>
    <x v="2"/>
    <x v="0"/>
  </r>
  <r>
    <x v="1596"/>
    <x v="0"/>
    <x v="1"/>
    <x v="0"/>
    <x v="1"/>
    <x v="0"/>
    <x v="219"/>
    <x v="0"/>
    <x v="0"/>
    <x v="0"/>
    <x v="1"/>
    <x v="0"/>
    <x v="0"/>
    <x v="5"/>
    <x v="2"/>
    <x v="0"/>
  </r>
  <r>
    <x v="1598"/>
    <x v="0"/>
    <x v="1"/>
    <x v="3"/>
    <x v="1"/>
    <x v="3"/>
    <x v="285"/>
    <x v="5"/>
    <x v="0"/>
    <x v="0"/>
    <x v="1"/>
    <x v="0"/>
    <x v="0"/>
    <x v="5"/>
    <x v="2"/>
    <x v="0"/>
  </r>
  <r>
    <x v="1600"/>
    <x v="0"/>
    <x v="1"/>
    <x v="4"/>
    <x v="1"/>
    <x v="4"/>
    <x v="297"/>
    <x v="0"/>
    <x v="0"/>
    <x v="0"/>
    <x v="1"/>
    <x v="0"/>
    <x v="0"/>
    <x v="5"/>
    <x v="2"/>
    <x v="0"/>
  </r>
  <r>
    <x v="1602"/>
    <x v="0"/>
    <x v="1"/>
    <x v="2"/>
    <x v="1"/>
    <x v="2"/>
    <x v="258"/>
    <x v="0"/>
    <x v="0"/>
    <x v="0"/>
    <x v="1"/>
    <x v="0"/>
    <x v="0"/>
    <x v="5"/>
    <x v="2"/>
    <x v="0"/>
  </r>
  <r>
    <x v="1609"/>
    <x v="0"/>
    <x v="1"/>
    <x v="5"/>
    <x v="1"/>
    <x v="5"/>
    <x v="318"/>
    <x v="0"/>
    <x v="0"/>
    <x v="0"/>
    <x v="1"/>
    <x v="0"/>
    <x v="0"/>
    <x v="5"/>
    <x v="2"/>
    <x v="0"/>
  </r>
  <r>
    <x v="1612"/>
    <x v="0"/>
    <x v="1"/>
    <x v="1"/>
    <x v="1"/>
    <x v="1"/>
    <x v="241"/>
    <x v="0"/>
    <x v="0"/>
    <x v="0"/>
    <x v="1"/>
    <x v="0"/>
    <x v="0"/>
    <x v="5"/>
    <x v="2"/>
    <x v="0"/>
  </r>
  <r>
    <x v="1614"/>
    <x v="0"/>
    <x v="1"/>
    <x v="0"/>
    <x v="1"/>
    <x v="0"/>
    <x v="209"/>
    <x v="0"/>
    <x v="0"/>
    <x v="0"/>
    <x v="1"/>
    <x v="0"/>
    <x v="0"/>
    <x v="5"/>
    <x v="2"/>
    <x v="0"/>
  </r>
  <r>
    <x v="1617"/>
    <x v="0"/>
    <x v="1"/>
    <x v="0"/>
    <x v="1"/>
    <x v="0"/>
    <x v="222"/>
    <x v="0"/>
    <x v="0"/>
    <x v="0"/>
    <x v="1"/>
    <x v="0"/>
    <x v="0"/>
    <x v="5"/>
    <x v="2"/>
    <x v="0"/>
  </r>
  <r>
    <x v="1620"/>
    <x v="0"/>
    <x v="1"/>
    <x v="8"/>
    <x v="1"/>
    <x v="8"/>
    <x v="374"/>
    <x v="0"/>
    <x v="0"/>
    <x v="0"/>
    <x v="1"/>
    <x v="0"/>
    <x v="0"/>
    <x v="5"/>
    <x v="2"/>
    <x v="0"/>
  </r>
  <r>
    <x v="1621"/>
    <x v="0"/>
    <x v="1"/>
    <x v="0"/>
    <x v="1"/>
    <x v="1"/>
    <x v="228"/>
    <x v="0"/>
    <x v="0"/>
    <x v="0"/>
    <x v="1"/>
    <x v="0"/>
    <x v="0"/>
    <x v="5"/>
    <x v="2"/>
    <x v="0"/>
  </r>
  <r>
    <x v="1622"/>
    <x v="0"/>
    <x v="1"/>
    <x v="3"/>
    <x v="1"/>
    <x v="3"/>
    <x v="279"/>
    <x v="1"/>
    <x v="0"/>
    <x v="0"/>
    <x v="1"/>
    <x v="0"/>
    <x v="0"/>
    <x v="5"/>
    <x v="2"/>
    <x v="0"/>
  </r>
  <r>
    <x v="1623"/>
    <x v="0"/>
    <x v="1"/>
    <x v="4"/>
    <x v="1"/>
    <x v="4"/>
    <x v="295"/>
    <x v="1"/>
    <x v="0"/>
    <x v="0"/>
    <x v="1"/>
    <x v="0"/>
    <x v="0"/>
    <x v="5"/>
    <x v="2"/>
    <x v="0"/>
  </r>
  <r>
    <x v="1627"/>
    <x v="0"/>
    <x v="1"/>
    <x v="8"/>
    <x v="1"/>
    <x v="8"/>
    <x v="380"/>
    <x v="0"/>
    <x v="0"/>
    <x v="0"/>
    <x v="1"/>
    <x v="0"/>
    <x v="0"/>
    <x v="5"/>
    <x v="2"/>
    <x v="0"/>
  </r>
  <r>
    <x v="1636"/>
    <x v="0"/>
    <x v="1"/>
    <x v="2"/>
    <x v="1"/>
    <x v="2"/>
    <x v="254"/>
    <x v="0"/>
    <x v="0"/>
    <x v="0"/>
    <x v="1"/>
    <x v="0"/>
    <x v="0"/>
    <x v="5"/>
    <x v="2"/>
    <x v="0"/>
  </r>
  <r>
    <x v="1643"/>
    <x v="0"/>
    <x v="1"/>
    <x v="0"/>
    <x v="1"/>
    <x v="0"/>
    <x v="227"/>
    <x v="0"/>
    <x v="0"/>
    <x v="0"/>
    <x v="1"/>
    <x v="0"/>
    <x v="0"/>
    <x v="5"/>
    <x v="2"/>
    <x v="0"/>
  </r>
  <r>
    <x v="1655"/>
    <x v="0"/>
    <x v="1"/>
    <x v="7"/>
    <x v="1"/>
    <x v="7"/>
    <x v="356"/>
    <x v="2"/>
    <x v="0"/>
    <x v="0"/>
    <x v="1"/>
    <x v="0"/>
    <x v="0"/>
    <x v="5"/>
    <x v="2"/>
    <x v="0"/>
  </r>
  <r>
    <x v="1660"/>
    <x v="0"/>
    <x v="1"/>
    <x v="8"/>
    <x v="1"/>
    <x v="8"/>
    <x v="389"/>
    <x v="0"/>
    <x v="0"/>
    <x v="0"/>
    <x v="1"/>
    <x v="0"/>
    <x v="0"/>
    <x v="5"/>
    <x v="2"/>
    <x v="0"/>
  </r>
  <r>
    <x v="1666"/>
    <x v="0"/>
    <x v="1"/>
    <x v="2"/>
    <x v="1"/>
    <x v="2"/>
    <x v="261"/>
    <x v="0"/>
    <x v="0"/>
    <x v="0"/>
    <x v="1"/>
    <x v="0"/>
    <x v="0"/>
    <x v="5"/>
    <x v="2"/>
    <x v="0"/>
  </r>
  <r>
    <x v="1671"/>
    <x v="0"/>
    <x v="1"/>
    <x v="9"/>
    <x v="1"/>
    <x v="9"/>
    <x v="407"/>
    <x v="0"/>
    <x v="0"/>
    <x v="0"/>
    <x v="1"/>
    <x v="0"/>
    <x v="0"/>
    <x v="5"/>
    <x v="2"/>
    <x v="0"/>
  </r>
  <r>
    <x v="1672"/>
    <x v="0"/>
    <x v="1"/>
    <x v="9"/>
    <x v="1"/>
    <x v="9"/>
    <x v="400"/>
    <x v="0"/>
    <x v="0"/>
    <x v="0"/>
    <x v="1"/>
    <x v="0"/>
    <x v="0"/>
    <x v="5"/>
    <x v="2"/>
    <x v="0"/>
  </r>
  <r>
    <x v="1674"/>
    <x v="0"/>
    <x v="1"/>
    <x v="2"/>
    <x v="1"/>
    <x v="2"/>
    <x v="265"/>
    <x v="0"/>
    <x v="0"/>
    <x v="0"/>
    <x v="1"/>
    <x v="0"/>
    <x v="0"/>
    <x v="5"/>
    <x v="2"/>
    <x v="0"/>
  </r>
  <r>
    <x v="1675"/>
    <x v="0"/>
    <x v="1"/>
    <x v="7"/>
    <x v="1"/>
    <x v="7"/>
    <x v="355"/>
    <x v="2"/>
    <x v="0"/>
    <x v="0"/>
    <x v="1"/>
    <x v="0"/>
    <x v="0"/>
    <x v="5"/>
    <x v="2"/>
    <x v="0"/>
  </r>
  <r>
    <x v="1678"/>
    <x v="0"/>
    <x v="1"/>
    <x v="0"/>
    <x v="1"/>
    <x v="0"/>
    <x v="209"/>
    <x v="0"/>
    <x v="0"/>
    <x v="0"/>
    <x v="1"/>
    <x v="0"/>
    <x v="0"/>
    <x v="5"/>
    <x v="2"/>
    <x v="0"/>
  </r>
  <r>
    <x v="1684"/>
    <x v="0"/>
    <x v="1"/>
    <x v="8"/>
    <x v="1"/>
    <x v="8"/>
    <x v="388"/>
    <x v="0"/>
    <x v="0"/>
    <x v="0"/>
    <x v="1"/>
    <x v="0"/>
    <x v="0"/>
    <x v="0"/>
    <x v="2"/>
    <x v="0"/>
  </r>
  <r>
    <x v="1685"/>
    <x v="0"/>
    <x v="1"/>
    <x v="7"/>
    <x v="1"/>
    <x v="7"/>
    <x v="355"/>
    <x v="0"/>
    <x v="0"/>
    <x v="0"/>
    <x v="1"/>
    <x v="0"/>
    <x v="0"/>
    <x v="5"/>
    <x v="2"/>
    <x v="0"/>
  </r>
  <r>
    <x v="1691"/>
    <x v="0"/>
    <x v="1"/>
    <x v="2"/>
    <x v="1"/>
    <x v="2"/>
    <x v="255"/>
    <x v="3"/>
    <x v="0"/>
    <x v="0"/>
    <x v="1"/>
    <x v="0"/>
    <x v="0"/>
    <x v="5"/>
    <x v="2"/>
    <x v="0"/>
  </r>
  <r>
    <x v="1692"/>
    <x v="0"/>
    <x v="1"/>
    <x v="2"/>
    <x v="1"/>
    <x v="3"/>
    <x v="268"/>
    <x v="0"/>
    <x v="0"/>
    <x v="0"/>
    <x v="1"/>
    <x v="0"/>
    <x v="0"/>
    <x v="5"/>
    <x v="2"/>
    <x v="0"/>
  </r>
  <r>
    <x v="1693"/>
    <x v="0"/>
    <x v="1"/>
    <x v="2"/>
    <x v="1"/>
    <x v="2"/>
    <x v="265"/>
    <x v="0"/>
    <x v="0"/>
    <x v="0"/>
    <x v="1"/>
    <x v="0"/>
    <x v="0"/>
    <x v="5"/>
    <x v="2"/>
    <x v="0"/>
  </r>
  <r>
    <x v="1699"/>
    <x v="0"/>
    <x v="1"/>
    <x v="4"/>
    <x v="1"/>
    <x v="4"/>
    <x v="297"/>
    <x v="0"/>
    <x v="0"/>
    <x v="0"/>
    <x v="1"/>
    <x v="0"/>
    <x v="0"/>
    <x v="5"/>
    <x v="2"/>
    <x v="0"/>
  </r>
  <r>
    <x v="1700"/>
    <x v="0"/>
    <x v="1"/>
    <x v="4"/>
    <x v="1"/>
    <x v="4"/>
    <x v="296"/>
    <x v="0"/>
    <x v="0"/>
    <x v="0"/>
    <x v="1"/>
    <x v="0"/>
    <x v="0"/>
    <x v="5"/>
    <x v="2"/>
    <x v="0"/>
  </r>
  <r>
    <x v="1702"/>
    <x v="0"/>
    <x v="1"/>
    <x v="2"/>
    <x v="1"/>
    <x v="3"/>
    <x v="267"/>
    <x v="0"/>
    <x v="0"/>
    <x v="0"/>
    <x v="1"/>
    <x v="0"/>
    <x v="0"/>
    <x v="5"/>
    <x v="2"/>
    <x v="0"/>
  </r>
  <r>
    <x v="1707"/>
    <x v="0"/>
    <x v="1"/>
    <x v="0"/>
    <x v="1"/>
    <x v="0"/>
    <x v="223"/>
    <x v="0"/>
    <x v="0"/>
    <x v="0"/>
    <x v="1"/>
    <x v="0"/>
    <x v="0"/>
    <x v="5"/>
    <x v="2"/>
    <x v="0"/>
  </r>
  <r>
    <x v="1712"/>
    <x v="0"/>
    <x v="1"/>
    <x v="4"/>
    <x v="1"/>
    <x v="4"/>
    <x v="296"/>
    <x v="2"/>
    <x v="0"/>
    <x v="0"/>
    <x v="1"/>
    <x v="0"/>
    <x v="0"/>
    <x v="5"/>
    <x v="2"/>
    <x v="0"/>
  </r>
  <r>
    <x v="1716"/>
    <x v="0"/>
    <x v="1"/>
    <x v="7"/>
    <x v="1"/>
    <x v="7"/>
    <x v="361"/>
    <x v="2"/>
    <x v="0"/>
    <x v="0"/>
    <x v="1"/>
    <x v="0"/>
    <x v="0"/>
    <x v="5"/>
    <x v="2"/>
    <x v="0"/>
  </r>
  <r>
    <x v="1718"/>
    <x v="0"/>
    <x v="1"/>
    <x v="1"/>
    <x v="1"/>
    <x v="1"/>
    <x v="244"/>
    <x v="5"/>
    <x v="0"/>
    <x v="0"/>
    <x v="1"/>
    <x v="0"/>
    <x v="0"/>
    <x v="5"/>
    <x v="2"/>
    <x v="0"/>
  </r>
  <r>
    <x v="1720"/>
    <x v="0"/>
    <x v="1"/>
    <x v="2"/>
    <x v="1"/>
    <x v="2"/>
    <x v="259"/>
    <x v="0"/>
    <x v="0"/>
    <x v="0"/>
    <x v="1"/>
    <x v="0"/>
    <x v="0"/>
    <x v="5"/>
    <x v="2"/>
    <x v="0"/>
  </r>
  <r>
    <x v="1721"/>
    <x v="0"/>
    <x v="1"/>
    <x v="3"/>
    <x v="1"/>
    <x v="4"/>
    <x v="291"/>
    <x v="4"/>
    <x v="0"/>
    <x v="0"/>
    <x v="1"/>
    <x v="0"/>
    <x v="0"/>
    <x v="5"/>
    <x v="2"/>
    <x v="0"/>
  </r>
  <r>
    <x v="1722"/>
    <x v="0"/>
    <x v="1"/>
    <x v="4"/>
    <x v="1"/>
    <x v="4"/>
    <x v="310"/>
    <x v="5"/>
    <x v="0"/>
    <x v="0"/>
    <x v="1"/>
    <x v="0"/>
    <x v="0"/>
    <x v="5"/>
    <x v="2"/>
    <x v="0"/>
  </r>
  <r>
    <x v="1726"/>
    <x v="0"/>
    <x v="1"/>
    <x v="3"/>
    <x v="1"/>
    <x v="3"/>
    <x v="281"/>
    <x v="4"/>
    <x v="0"/>
    <x v="0"/>
    <x v="1"/>
    <x v="0"/>
    <x v="0"/>
    <x v="5"/>
    <x v="2"/>
    <x v="0"/>
  </r>
  <r>
    <x v="1730"/>
    <x v="0"/>
    <x v="1"/>
    <x v="4"/>
    <x v="1"/>
    <x v="4"/>
    <x v="300"/>
    <x v="0"/>
    <x v="0"/>
    <x v="0"/>
    <x v="1"/>
    <x v="0"/>
    <x v="0"/>
    <x v="5"/>
    <x v="2"/>
    <x v="0"/>
  </r>
  <r>
    <x v="1732"/>
    <x v="0"/>
    <x v="1"/>
    <x v="3"/>
    <x v="1"/>
    <x v="3"/>
    <x v="282"/>
    <x v="0"/>
    <x v="0"/>
    <x v="0"/>
    <x v="1"/>
    <x v="0"/>
    <x v="0"/>
    <x v="5"/>
    <x v="2"/>
    <x v="0"/>
  </r>
  <r>
    <x v="1735"/>
    <x v="0"/>
    <x v="1"/>
    <x v="4"/>
    <x v="1"/>
    <x v="4"/>
    <x v="295"/>
    <x v="0"/>
    <x v="0"/>
    <x v="0"/>
    <x v="1"/>
    <x v="0"/>
    <x v="0"/>
    <x v="5"/>
    <x v="2"/>
    <x v="0"/>
  </r>
  <r>
    <x v="1736"/>
    <x v="0"/>
    <x v="1"/>
    <x v="6"/>
    <x v="1"/>
    <x v="6"/>
    <x v="340"/>
    <x v="0"/>
    <x v="0"/>
    <x v="0"/>
    <x v="1"/>
    <x v="0"/>
    <x v="0"/>
    <x v="5"/>
    <x v="2"/>
    <x v="0"/>
  </r>
  <r>
    <x v="1739"/>
    <x v="0"/>
    <x v="1"/>
    <x v="5"/>
    <x v="1"/>
    <x v="5"/>
    <x v="318"/>
    <x v="0"/>
    <x v="0"/>
    <x v="0"/>
    <x v="1"/>
    <x v="0"/>
    <x v="0"/>
    <x v="5"/>
    <x v="2"/>
    <x v="0"/>
  </r>
  <r>
    <x v="1741"/>
    <x v="0"/>
    <x v="1"/>
    <x v="2"/>
    <x v="1"/>
    <x v="2"/>
    <x v="254"/>
    <x v="0"/>
    <x v="0"/>
    <x v="0"/>
    <x v="1"/>
    <x v="0"/>
    <x v="0"/>
    <x v="5"/>
    <x v="2"/>
    <x v="0"/>
  </r>
  <r>
    <x v="1743"/>
    <x v="0"/>
    <x v="1"/>
    <x v="0"/>
    <x v="1"/>
    <x v="0"/>
    <x v="213"/>
    <x v="0"/>
    <x v="0"/>
    <x v="0"/>
    <x v="1"/>
    <x v="0"/>
    <x v="0"/>
    <x v="5"/>
    <x v="2"/>
    <x v="0"/>
  </r>
  <r>
    <x v="1745"/>
    <x v="0"/>
    <x v="1"/>
    <x v="4"/>
    <x v="1"/>
    <x v="4"/>
    <x v="292"/>
    <x v="0"/>
    <x v="0"/>
    <x v="0"/>
    <x v="1"/>
    <x v="0"/>
    <x v="0"/>
    <x v="5"/>
    <x v="2"/>
    <x v="0"/>
  </r>
  <r>
    <x v="1749"/>
    <x v="0"/>
    <x v="1"/>
    <x v="4"/>
    <x v="1"/>
    <x v="4"/>
    <x v="309"/>
    <x v="0"/>
    <x v="0"/>
    <x v="0"/>
    <x v="1"/>
    <x v="0"/>
    <x v="0"/>
    <x v="5"/>
    <x v="2"/>
    <x v="0"/>
  </r>
  <r>
    <x v="1750"/>
    <x v="0"/>
    <x v="1"/>
    <x v="4"/>
    <x v="1"/>
    <x v="4"/>
    <x v="304"/>
    <x v="0"/>
    <x v="0"/>
    <x v="0"/>
    <x v="1"/>
    <x v="0"/>
    <x v="0"/>
    <x v="5"/>
    <x v="2"/>
    <x v="0"/>
  </r>
  <r>
    <x v="1751"/>
    <x v="0"/>
    <x v="1"/>
    <x v="4"/>
    <x v="1"/>
    <x v="4"/>
    <x v="304"/>
    <x v="0"/>
    <x v="0"/>
    <x v="0"/>
    <x v="1"/>
    <x v="0"/>
    <x v="0"/>
    <x v="5"/>
    <x v="2"/>
    <x v="0"/>
  </r>
  <r>
    <x v="1752"/>
    <x v="0"/>
    <x v="1"/>
    <x v="7"/>
    <x v="1"/>
    <x v="8"/>
    <x v="372"/>
    <x v="2"/>
    <x v="0"/>
    <x v="0"/>
    <x v="1"/>
    <x v="0"/>
    <x v="0"/>
    <x v="5"/>
    <x v="2"/>
    <x v="0"/>
  </r>
  <r>
    <x v="1754"/>
    <x v="0"/>
    <x v="1"/>
    <x v="2"/>
    <x v="1"/>
    <x v="3"/>
    <x v="270"/>
    <x v="0"/>
    <x v="0"/>
    <x v="0"/>
    <x v="1"/>
    <x v="0"/>
    <x v="0"/>
    <x v="5"/>
    <x v="2"/>
    <x v="0"/>
  </r>
  <r>
    <x v="1758"/>
    <x v="0"/>
    <x v="1"/>
    <x v="5"/>
    <x v="1"/>
    <x v="5"/>
    <x v="323"/>
    <x v="2"/>
    <x v="0"/>
    <x v="0"/>
    <x v="1"/>
    <x v="0"/>
    <x v="0"/>
    <x v="5"/>
    <x v="2"/>
    <x v="0"/>
  </r>
  <r>
    <x v="1763"/>
    <x v="0"/>
    <x v="1"/>
    <x v="0"/>
    <x v="1"/>
    <x v="0"/>
    <x v="223"/>
    <x v="2"/>
    <x v="0"/>
    <x v="0"/>
    <x v="1"/>
    <x v="0"/>
    <x v="0"/>
    <x v="5"/>
    <x v="2"/>
    <x v="0"/>
  </r>
  <r>
    <x v="1766"/>
    <x v="0"/>
    <x v="1"/>
    <x v="2"/>
    <x v="1"/>
    <x v="2"/>
    <x v="267"/>
    <x v="0"/>
    <x v="0"/>
    <x v="0"/>
    <x v="1"/>
    <x v="0"/>
    <x v="0"/>
    <x v="0"/>
    <x v="2"/>
    <x v="0"/>
  </r>
  <r>
    <x v="1770"/>
    <x v="0"/>
    <x v="1"/>
    <x v="6"/>
    <x v="1"/>
    <x v="6"/>
    <x v="340"/>
    <x v="0"/>
    <x v="0"/>
    <x v="0"/>
    <x v="1"/>
    <x v="0"/>
    <x v="0"/>
    <x v="5"/>
    <x v="2"/>
    <x v="0"/>
  </r>
  <r>
    <x v="1772"/>
    <x v="0"/>
    <x v="1"/>
    <x v="1"/>
    <x v="1"/>
    <x v="1"/>
    <x v="241"/>
    <x v="0"/>
    <x v="0"/>
    <x v="0"/>
    <x v="1"/>
    <x v="0"/>
    <x v="0"/>
    <x v="5"/>
    <x v="2"/>
    <x v="0"/>
  </r>
  <r>
    <x v="1776"/>
    <x v="0"/>
    <x v="1"/>
    <x v="0"/>
    <x v="1"/>
    <x v="1"/>
    <x v="229"/>
    <x v="2"/>
    <x v="0"/>
    <x v="0"/>
    <x v="1"/>
    <x v="0"/>
    <x v="0"/>
    <x v="5"/>
    <x v="2"/>
    <x v="0"/>
  </r>
  <r>
    <x v="1778"/>
    <x v="0"/>
    <x v="1"/>
    <x v="4"/>
    <x v="1"/>
    <x v="4"/>
    <x v="307"/>
    <x v="0"/>
    <x v="0"/>
    <x v="0"/>
    <x v="1"/>
    <x v="0"/>
    <x v="0"/>
    <x v="5"/>
    <x v="2"/>
    <x v="0"/>
  </r>
  <r>
    <x v="1782"/>
    <x v="0"/>
    <x v="1"/>
    <x v="7"/>
    <x v="1"/>
    <x v="7"/>
    <x v="357"/>
    <x v="0"/>
    <x v="0"/>
    <x v="0"/>
    <x v="1"/>
    <x v="0"/>
    <x v="0"/>
    <x v="5"/>
    <x v="2"/>
    <x v="0"/>
  </r>
  <r>
    <x v="1784"/>
    <x v="0"/>
    <x v="1"/>
    <x v="9"/>
    <x v="1"/>
    <x v="9"/>
    <x v="402"/>
    <x v="2"/>
    <x v="0"/>
    <x v="0"/>
    <x v="1"/>
    <x v="0"/>
    <x v="0"/>
    <x v="5"/>
    <x v="2"/>
    <x v="0"/>
  </r>
  <r>
    <x v="1785"/>
    <x v="0"/>
    <x v="1"/>
    <x v="6"/>
    <x v="1"/>
    <x v="6"/>
    <x v="332"/>
    <x v="0"/>
    <x v="0"/>
    <x v="0"/>
    <x v="1"/>
    <x v="0"/>
    <x v="0"/>
    <x v="5"/>
    <x v="2"/>
    <x v="0"/>
  </r>
  <r>
    <x v="1786"/>
    <x v="0"/>
    <x v="1"/>
    <x v="1"/>
    <x v="1"/>
    <x v="1"/>
    <x v="243"/>
    <x v="0"/>
    <x v="0"/>
    <x v="0"/>
    <x v="1"/>
    <x v="0"/>
    <x v="0"/>
    <x v="5"/>
    <x v="2"/>
    <x v="0"/>
  </r>
  <r>
    <x v="1787"/>
    <x v="0"/>
    <x v="1"/>
    <x v="6"/>
    <x v="1"/>
    <x v="6"/>
    <x v="335"/>
    <x v="0"/>
    <x v="0"/>
    <x v="0"/>
    <x v="1"/>
    <x v="0"/>
    <x v="0"/>
    <x v="5"/>
    <x v="2"/>
    <x v="0"/>
  </r>
  <r>
    <x v="1788"/>
    <x v="0"/>
    <x v="1"/>
    <x v="4"/>
    <x v="1"/>
    <x v="4"/>
    <x v="303"/>
    <x v="2"/>
    <x v="0"/>
    <x v="0"/>
    <x v="1"/>
    <x v="0"/>
    <x v="0"/>
    <x v="5"/>
    <x v="2"/>
    <x v="0"/>
  </r>
  <r>
    <x v="1789"/>
    <x v="0"/>
    <x v="1"/>
    <x v="3"/>
    <x v="1"/>
    <x v="3"/>
    <x v="278"/>
    <x v="0"/>
    <x v="0"/>
    <x v="0"/>
    <x v="1"/>
    <x v="0"/>
    <x v="0"/>
    <x v="0"/>
    <x v="2"/>
    <x v="0"/>
  </r>
  <r>
    <x v="1790"/>
    <x v="0"/>
    <x v="1"/>
    <x v="4"/>
    <x v="1"/>
    <x v="4"/>
    <x v="300"/>
    <x v="0"/>
    <x v="0"/>
    <x v="0"/>
    <x v="1"/>
    <x v="0"/>
    <x v="0"/>
    <x v="5"/>
    <x v="2"/>
    <x v="0"/>
  </r>
  <r>
    <x v="1793"/>
    <x v="0"/>
    <x v="1"/>
    <x v="5"/>
    <x v="1"/>
    <x v="5"/>
    <x v="323"/>
    <x v="2"/>
    <x v="0"/>
    <x v="0"/>
    <x v="1"/>
    <x v="0"/>
    <x v="0"/>
    <x v="5"/>
    <x v="2"/>
    <x v="0"/>
  </r>
  <r>
    <x v="1798"/>
    <x v="0"/>
    <x v="1"/>
    <x v="8"/>
    <x v="1"/>
    <x v="8"/>
    <x v="376"/>
    <x v="2"/>
    <x v="0"/>
    <x v="0"/>
    <x v="1"/>
    <x v="0"/>
    <x v="0"/>
    <x v="5"/>
    <x v="2"/>
    <x v="0"/>
  </r>
  <r>
    <x v="1800"/>
    <x v="0"/>
    <x v="1"/>
    <x v="3"/>
    <x v="1"/>
    <x v="4"/>
    <x v="291"/>
    <x v="0"/>
    <x v="0"/>
    <x v="0"/>
    <x v="1"/>
    <x v="0"/>
    <x v="0"/>
    <x v="5"/>
    <x v="2"/>
    <x v="0"/>
  </r>
  <r>
    <x v="1802"/>
    <x v="0"/>
    <x v="1"/>
    <x v="9"/>
    <x v="1"/>
    <x v="9"/>
    <x v="398"/>
    <x v="2"/>
    <x v="0"/>
    <x v="0"/>
    <x v="1"/>
    <x v="0"/>
    <x v="0"/>
    <x v="5"/>
    <x v="2"/>
    <x v="0"/>
  </r>
  <r>
    <x v="1807"/>
    <x v="0"/>
    <x v="1"/>
    <x v="0"/>
    <x v="1"/>
    <x v="0"/>
    <x v="210"/>
    <x v="0"/>
    <x v="0"/>
    <x v="0"/>
    <x v="1"/>
    <x v="0"/>
    <x v="0"/>
    <x v="5"/>
    <x v="2"/>
    <x v="0"/>
  </r>
  <r>
    <x v="1811"/>
    <x v="0"/>
    <x v="1"/>
    <x v="1"/>
    <x v="1"/>
    <x v="2"/>
    <x v="249"/>
    <x v="0"/>
    <x v="0"/>
    <x v="0"/>
    <x v="1"/>
    <x v="0"/>
    <x v="0"/>
    <x v="5"/>
    <x v="2"/>
    <x v="0"/>
  </r>
  <r>
    <x v="1812"/>
    <x v="0"/>
    <x v="1"/>
    <x v="2"/>
    <x v="1"/>
    <x v="2"/>
    <x v="254"/>
    <x v="4"/>
    <x v="0"/>
    <x v="0"/>
    <x v="1"/>
    <x v="0"/>
    <x v="0"/>
    <x v="5"/>
    <x v="2"/>
    <x v="0"/>
  </r>
  <r>
    <x v="1814"/>
    <x v="0"/>
    <x v="1"/>
    <x v="8"/>
    <x v="1"/>
    <x v="8"/>
    <x v="386"/>
    <x v="0"/>
    <x v="0"/>
    <x v="0"/>
    <x v="1"/>
    <x v="0"/>
    <x v="0"/>
    <x v="5"/>
    <x v="2"/>
    <x v="0"/>
  </r>
  <r>
    <x v="1817"/>
    <x v="0"/>
    <x v="1"/>
    <x v="8"/>
    <x v="1"/>
    <x v="8"/>
    <x v="389"/>
    <x v="2"/>
    <x v="0"/>
    <x v="0"/>
    <x v="1"/>
    <x v="0"/>
    <x v="0"/>
    <x v="5"/>
    <x v="2"/>
    <x v="0"/>
  </r>
  <r>
    <x v="1821"/>
    <x v="0"/>
    <x v="1"/>
    <x v="7"/>
    <x v="1"/>
    <x v="7"/>
    <x v="368"/>
    <x v="5"/>
    <x v="0"/>
    <x v="0"/>
    <x v="1"/>
    <x v="0"/>
    <x v="0"/>
    <x v="5"/>
    <x v="2"/>
    <x v="0"/>
  </r>
  <r>
    <x v="1824"/>
    <x v="0"/>
    <x v="1"/>
    <x v="1"/>
    <x v="1"/>
    <x v="1"/>
    <x v="242"/>
    <x v="2"/>
    <x v="0"/>
    <x v="0"/>
    <x v="1"/>
    <x v="0"/>
    <x v="0"/>
    <x v="5"/>
    <x v="2"/>
    <x v="0"/>
  </r>
  <r>
    <x v="1828"/>
    <x v="0"/>
    <x v="1"/>
    <x v="9"/>
    <x v="1"/>
    <x v="9"/>
    <x v="402"/>
    <x v="2"/>
    <x v="0"/>
    <x v="0"/>
    <x v="1"/>
    <x v="0"/>
    <x v="0"/>
    <x v="0"/>
    <x v="2"/>
    <x v="0"/>
  </r>
  <r>
    <x v="1829"/>
    <x v="0"/>
    <x v="1"/>
    <x v="2"/>
    <x v="1"/>
    <x v="3"/>
    <x v="269"/>
    <x v="4"/>
    <x v="0"/>
    <x v="0"/>
    <x v="1"/>
    <x v="0"/>
    <x v="0"/>
    <x v="5"/>
    <x v="2"/>
    <x v="0"/>
  </r>
  <r>
    <x v="1831"/>
    <x v="0"/>
    <x v="1"/>
    <x v="9"/>
    <x v="1"/>
    <x v="9"/>
    <x v="392"/>
    <x v="4"/>
    <x v="0"/>
    <x v="0"/>
    <x v="1"/>
    <x v="0"/>
    <x v="0"/>
    <x v="5"/>
    <x v="2"/>
    <x v="0"/>
  </r>
  <r>
    <x v="1833"/>
    <x v="0"/>
    <x v="1"/>
    <x v="5"/>
    <x v="1"/>
    <x v="5"/>
    <x v="314"/>
    <x v="0"/>
    <x v="0"/>
    <x v="0"/>
    <x v="1"/>
    <x v="0"/>
    <x v="0"/>
    <x v="5"/>
    <x v="2"/>
    <x v="0"/>
  </r>
  <r>
    <x v="1836"/>
    <x v="0"/>
    <x v="1"/>
    <x v="1"/>
    <x v="1"/>
    <x v="1"/>
    <x v="242"/>
    <x v="0"/>
    <x v="0"/>
    <x v="0"/>
    <x v="1"/>
    <x v="0"/>
    <x v="0"/>
    <x v="5"/>
    <x v="2"/>
    <x v="0"/>
  </r>
  <r>
    <x v="1837"/>
    <x v="0"/>
    <x v="1"/>
    <x v="7"/>
    <x v="1"/>
    <x v="7"/>
    <x v="364"/>
    <x v="0"/>
    <x v="0"/>
    <x v="0"/>
    <x v="1"/>
    <x v="0"/>
    <x v="0"/>
    <x v="5"/>
    <x v="2"/>
    <x v="0"/>
  </r>
  <r>
    <x v="1844"/>
    <x v="0"/>
    <x v="1"/>
    <x v="7"/>
    <x v="1"/>
    <x v="7"/>
    <x v="366"/>
    <x v="0"/>
    <x v="0"/>
    <x v="0"/>
    <x v="1"/>
    <x v="0"/>
    <x v="0"/>
    <x v="5"/>
    <x v="2"/>
    <x v="0"/>
  </r>
  <r>
    <x v="1845"/>
    <x v="0"/>
    <x v="1"/>
    <x v="9"/>
    <x v="1"/>
    <x v="9"/>
    <x v="392"/>
    <x v="0"/>
    <x v="0"/>
    <x v="0"/>
    <x v="1"/>
    <x v="0"/>
    <x v="0"/>
    <x v="5"/>
    <x v="2"/>
    <x v="0"/>
  </r>
  <r>
    <x v="1852"/>
    <x v="0"/>
    <x v="1"/>
    <x v="5"/>
    <x v="1"/>
    <x v="5"/>
    <x v="319"/>
    <x v="0"/>
    <x v="0"/>
    <x v="0"/>
    <x v="1"/>
    <x v="0"/>
    <x v="0"/>
    <x v="5"/>
    <x v="2"/>
    <x v="0"/>
  </r>
  <r>
    <x v="1853"/>
    <x v="0"/>
    <x v="1"/>
    <x v="2"/>
    <x v="1"/>
    <x v="3"/>
    <x v="267"/>
    <x v="0"/>
    <x v="0"/>
    <x v="0"/>
    <x v="1"/>
    <x v="0"/>
    <x v="0"/>
    <x v="5"/>
    <x v="2"/>
    <x v="0"/>
  </r>
  <r>
    <x v="1859"/>
    <x v="0"/>
    <x v="1"/>
    <x v="6"/>
    <x v="1"/>
    <x v="6"/>
    <x v="339"/>
    <x v="4"/>
    <x v="0"/>
    <x v="0"/>
    <x v="1"/>
    <x v="0"/>
    <x v="0"/>
    <x v="5"/>
    <x v="2"/>
    <x v="0"/>
  </r>
  <r>
    <x v="1865"/>
    <x v="0"/>
    <x v="1"/>
    <x v="4"/>
    <x v="1"/>
    <x v="4"/>
    <x v="303"/>
    <x v="0"/>
    <x v="0"/>
    <x v="0"/>
    <x v="1"/>
    <x v="0"/>
    <x v="0"/>
    <x v="5"/>
    <x v="2"/>
    <x v="0"/>
  </r>
  <r>
    <x v="1867"/>
    <x v="0"/>
    <x v="1"/>
    <x v="6"/>
    <x v="1"/>
    <x v="6"/>
    <x v="350"/>
    <x v="2"/>
    <x v="0"/>
    <x v="0"/>
    <x v="1"/>
    <x v="0"/>
    <x v="0"/>
    <x v="5"/>
    <x v="2"/>
    <x v="0"/>
  </r>
  <r>
    <x v="1870"/>
    <x v="0"/>
    <x v="1"/>
    <x v="2"/>
    <x v="1"/>
    <x v="2"/>
    <x v="260"/>
    <x v="0"/>
    <x v="0"/>
    <x v="0"/>
    <x v="1"/>
    <x v="0"/>
    <x v="0"/>
    <x v="5"/>
    <x v="2"/>
    <x v="0"/>
  </r>
  <r>
    <x v="1875"/>
    <x v="0"/>
    <x v="1"/>
    <x v="4"/>
    <x v="1"/>
    <x v="4"/>
    <x v="294"/>
    <x v="2"/>
    <x v="0"/>
    <x v="0"/>
    <x v="1"/>
    <x v="0"/>
    <x v="0"/>
    <x v="5"/>
    <x v="2"/>
    <x v="0"/>
  </r>
  <r>
    <x v="1877"/>
    <x v="0"/>
    <x v="1"/>
    <x v="8"/>
    <x v="1"/>
    <x v="8"/>
    <x v="376"/>
    <x v="0"/>
    <x v="0"/>
    <x v="0"/>
    <x v="1"/>
    <x v="0"/>
    <x v="0"/>
    <x v="5"/>
    <x v="2"/>
    <x v="0"/>
  </r>
  <r>
    <x v="1880"/>
    <x v="0"/>
    <x v="1"/>
    <x v="6"/>
    <x v="1"/>
    <x v="6"/>
    <x v="342"/>
    <x v="4"/>
    <x v="0"/>
    <x v="0"/>
    <x v="1"/>
    <x v="0"/>
    <x v="0"/>
    <x v="5"/>
    <x v="2"/>
    <x v="0"/>
  </r>
  <r>
    <x v="1881"/>
    <x v="0"/>
    <x v="1"/>
    <x v="3"/>
    <x v="1"/>
    <x v="3"/>
    <x v="278"/>
    <x v="0"/>
    <x v="0"/>
    <x v="0"/>
    <x v="1"/>
    <x v="0"/>
    <x v="0"/>
    <x v="37"/>
    <x v="1"/>
    <x v="0"/>
  </r>
  <r>
    <x v="1885"/>
    <x v="0"/>
    <x v="1"/>
    <x v="3"/>
    <x v="1"/>
    <x v="3"/>
    <x v="272"/>
    <x v="2"/>
    <x v="0"/>
    <x v="0"/>
    <x v="1"/>
    <x v="0"/>
    <x v="0"/>
    <x v="5"/>
    <x v="2"/>
    <x v="0"/>
  </r>
  <r>
    <x v="1886"/>
    <x v="0"/>
    <x v="1"/>
    <x v="1"/>
    <x v="1"/>
    <x v="2"/>
    <x v="249"/>
    <x v="1"/>
    <x v="0"/>
    <x v="0"/>
    <x v="1"/>
    <x v="0"/>
    <x v="0"/>
    <x v="5"/>
    <x v="2"/>
    <x v="0"/>
  </r>
  <r>
    <x v="1887"/>
    <x v="0"/>
    <x v="1"/>
    <x v="3"/>
    <x v="1"/>
    <x v="3"/>
    <x v="282"/>
    <x v="0"/>
    <x v="0"/>
    <x v="0"/>
    <x v="1"/>
    <x v="0"/>
    <x v="0"/>
    <x v="5"/>
    <x v="2"/>
    <x v="0"/>
  </r>
  <r>
    <x v="1897"/>
    <x v="0"/>
    <x v="1"/>
    <x v="6"/>
    <x v="1"/>
    <x v="6"/>
    <x v="349"/>
    <x v="0"/>
    <x v="0"/>
    <x v="0"/>
    <x v="1"/>
    <x v="0"/>
    <x v="0"/>
    <x v="5"/>
    <x v="2"/>
    <x v="0"/>
  </r>
  <r>
    <x v="1902"/>
    <x v="0"/>
    <x v="1"/>
    <x v="3"/>
    <x v="1"/>
    <x v="3"/>
    <x v="281"/>
    <x v="0"/>
    <x v="0"/>
    <x v="0"/>
    <x v="1"/>
    <x v="0"/>
    <x v="0"/>
    <x v="5"/>
    <x v="2"/>
    <x v="0"/>
  </r>
  <r>
    <x v="1904"/>
    <x v="0"/>
    <x v="1"/>
    <x v="4"/>
    <x v="1"/>
    <x v="4"/>
    <x v="298"/>
    <x v="2"/>
    <x v="0"/>
    <x v="0"/>
    <x v="1"/>
    <x v="0"/>
    <x v="0"/>
    <x v="5"/>
    <x v="2"/>
    <x v="0"/>
  </r>
  <r>
    <x v="1909"/>
    <x v="0"/>
    <x v="1"/>
    <x v="8"/>
    <x v="1"/>
    <x v="8"/>
    <x v="376"/>
    <x v="0"/>
    <x v="0"/>
    <x v="0"/>
    <x v="1"/>
    <x v="0"/>
    <x v="0"/>
    <x v="5"/>
    <x v="2"/>
    <x v="0"/>
  </r>
  <r>
    <x v="1911"/>
    <x v="0"/>
    <x v="1"/>
    <x v="4"/>
    <x v="1"/>
    <x v="4"/>
    <x v="309"/>
    <x v="0"/>
    <x v="0"/>
    <x v="0"/>
    <x v="1"/>
    <x v="0"/>
    <x v="0"/>
    <x v="5"/>
    <x v="2"/>
    <x v="0"/>
  </r>
  <r>
    <x v="1912"/>
    <x v="0"/>
    <x v="1"/>
    <x v="2"/>
    <x v="1"/>
    <x v="2"/>
    <x v="253"/>
    <x v="2"/>
    <x v="0"/>
    <x v="0"/>
    <x v="1"/>
    <x v="0"/>
    <x v="0"/>
    <x v="5"/>
    <x v="2"/>
    <x v="0"/>
  </r>
  <r>
    <x v="1915"/>
    <x v="0"/>
    <x v="1"/>
    <x v="9"/>
    <x v="1"/>
    <x v="9"/>
    <x v="397"/>
    <x v="0"/>
    <x v="0"/>
    <x v="0"/>
    <x v="1"/>
    <x v="0"/>
    <x v="0"/>
    <x v="5"/>
    <x v="2"/>
    <x v="0"/>
  </r>
  <r>
    <x v="1916"/>
    <x v="0"/>
    <x v="1"/>
    <x v="3"/>
    <x v="1"/>
    <x v="3"/>
    <x v="275"/>
    <x v="0"/>
    <x v="0"/>
    <x v="0"/>
    <x v="1"/>
    <x v="0"/>
    <x v="0"/>
    <x v="5"/>
    <x v="2"/>
    <x v="0"/>
  </r>
  <r>
    <x v="1920"/>
    <x v="0"/>
    <x v="1"/>
    <x v="3"/>
    <x v="1"/>
    <x v="3"/>
    <x v="287"/>
    <x v="0"/>
    <x v="0"/>
    <x v="0"/>
    <x v="1"/>
    <x v="0"/>
    <x v="0"/>
    <x v="5"/>
    <x v="2"/>
    <x v="0"/>
  </r>
  <r>
    <x v="1921"/>
    <x v="0"/>
    <x v="1"/>
    <x v="4"/>
    <x v="1"/>
    <x v="4"/>
    <x v="294"/>
    <x v="0"/>
    <x v="0"/>
    <x v="0"/>
    <x v="1"/>
    <x v="0"/>
    <x v="0"/>
    <x v="5"/>
    <x v="2"/>
    <x v="0"/>
  </r>
  <r>
    <x v="1923"/>
    <x v="0"/>
    <x v="1"/>
    <x v="3"/>
    <x v="1"/>
    <x v="3"/>
    <x v="287"/>
    <x v="2"/>
    <x v="0"/>
    <x v="0"/>
    <x v="1"/>
    <x v="0"/>
    <x v="0"/>
    <x v="5"/>
    <x v="2"/>
    <x v="0"/>
  </r>
  <r>
    <x v="1924"/>
    <x v="0"/>
    <x v="1"/>
    <x v="4"/>
    <x v="1"/>
    <x v="5"/>
    <x v="311"/>
    <x v="0"/>
    <x v="0"/>
    <x v="0"/>
    <x v="1"/>
    <x v="0"/>
    <x v="0"/>
    <x v="0"/>
    <x v="2"/>
    <x v="0"/>
  </r>
  <r>
    <x v="1925"/>
    <x v="0"/>
    <x v="1"/>
    <x v="9"/>
    <x v="1"/>
    <x v="9"/>
    <x v="392"/>
    <x v="0"/>
    <x v="0"/>
    <x v="0"/>
    <x v="1"/>
    <x v="0"/>
    <x v="0"/>
    <x v="5"/>
    <x v="2"/>
    <x v="0"/>
  </r>
  <r>
    <x v="1929"/>
    <x v="0"/>
    <x v="1"/>
    <x v="4"/>
    <x v="1"/>
    <x v="4"/>
    <x v="303"/>
    <x v="0"/>
    <x v="0"/>
    <x v="0"/>
    <x v="1"/>
    <x v="0"/>
    <x v="0"/>
    <x v="5"/>
    <x v="2"/>
    <x v="0"/>
  </r>
  <r>
    <x v="1931"/>
    <x v="0"/>
    <x v="1"/>
    <x v="0"/>
    <x v="1"/>
    <x v="0"/>
    <x v="217"/>
    <x v="4"/>
    <x v="0"/>
    <x v="0"/>
    <x v="1"/>
    <x v="0"/>
    <x v="0"/>
    <x v="5"/>
    <x v="2"/>
    <x v="0"/>
  </r>
  <r>
    <x v="1932"/>
    <x v="0"/>
    <x v="1"/>
    <x v="1"/>
    <x v="1"/>
    <x v="1"/>
    <x v="240"/>
    <x v="0"/>
    <x v="0"/>
    <x v="0"/>
    <x v="1"/>
    <x v="0"/>
    <x v="0"/>
    <x v="5"/>
    <x v="2"/>
    <x v="0"/>
  </r>
  <r>
    <x v="1933"/>
    <x v="0"/>
    <x v="1"/>
    <x v="2"/>
    <x v="1"/>
    <x v="2"/>
    <x v="266"/>
    <x v="0"/>
    <x v="0"/>
    <x v="0"/>
    <x v="1"/>
    <x v="0"/>
    <x v="0"/>
    <x v="5"/>
    <x v="2"/>
    <x v="0"/>
  </r>
  <r>
    <x v="1935"/>
    <x v="0"/>
    <x v="1"/>
    <x v="2"/>
    <x v="1"/>
    <x v="2"/>
    <x v="254"/>
    <x v="0"/>
    <x v="0"/>
    <x v="0"/>
    <x v="1"/>
    <x v="0"/>
    <x v="0"/>
    <x v="5"/>
    <x v="2"/>
    <x v="0"/>
  </r>
  <r>
    <x v="1937"/>
    <x v="0"/>
    <x v="1"/>
    <x v="9"/>
    <x v="1"/>
    <x v="9"/>
    <x v="404"/>
    <x v="0"/>
    <x v="0"/>
    <x v="0"/>
    <x v="1"/>
    <x v="0"/>
    <x v="0"/>
    <x v="5"/>
    <x v="2"/>
    <x v="0"/>
  </r>
  <r>
    <x v="1938"/>
    <x v="0"/>
    <x v="1"/>
    <x v="0"/>
    <x v="1"/>
    <x v="0"/>
    <x v="218"/>
    <x v="0"/>
    <x v="0"/>
    <x v="0"/>
    <x v="1"/>
    <x v="0"/>
    <x v="0"/>
    <x v="5"/>
    <x v="2"/>
    <x v="0"/>
  </r>
  <r>
    <x v="1945"/>
    <x v="0"/>
    <x v="1"/>
    <x v="3"/>
    <x v="1"/>
    <x v="3"/>
    <x v="286"/>
    <x v="2"/>
    <x v="0"/>
    <x v="0"/>
    <x v="1"/>
    <x v="0"/>
    <x v="0"/>
    <x v="5"/>
    <x v="2"/>
    <x v="0"/>
  </r>
  <r>
    <x v="1947"/>
    <x v="0"/>
    <x v="1"/>
    <x v="3"/>
    <x v="1"/>
    <x v="3"/>
    <x v="286"/>
    <x v="2"/>
    <x v="0"/>
    <x v="0"/>
    <x v="1"/>
    <x v="0"/>
    <x v="0"/>
    <x v="5"/>
    <x v="2"/>
    <x v="0"/>
  </r>
  <r>
    <x v="1949"/>
    <x v="0"/>
    <x v="1"/>
    <x v="4"/>
    <x v="1"/>
    <x v="4"/>
    <x v="295"/>
    <x v="0"/>
    <x v="0"/>
    <x v="0"/>
    <x v="1"/>
    <x v="0"/>
    <x v="0"/>
    <x v="5"/>
    <x v="2"/>
    <x v="0"/>
  </r>
  <r>
    <x v="1951"/>
    <x v="0"/>
    <x v="1"/>
    <x v="4"/>
    <x v="1"/>
    <x v="4"/>
    <x v="297"/>
    <x v="2"/>
    <x v="0"/>
    <x v="0"/>
    <x v="1"/>
    <x v="0"/>
    <x v="0"/>
    <x v="5"/>
    <x v="2"/>
    <x v="0"/>
  </r>
  <r>
    <x v="1961"/>
    <x v="0"/>
    <x v="1"/>
    <x v="1"/>
    <x v="1"/>
    <x v="2"/>
    <x v="249"/>
    <x v="0"/>
    <x v="0"/>
    <x v="0"/>
    <x v="1"/>
    <x v="0"/>
    <x v="0"/>
    <x v="5"/>
    <x v="2"/>
    <x v="0"/>
  </r>
  <r>
    <x v="1963"/>
    <x v="0"/>
    <x v="1"/>
    <x v="3"/>
    <x v="1"/>
    <x v="3"/>
    <x v="272"/>
    <x v="1"/>
    <x v="0"/>
    <x v="0"/>
    <x v="1"/>
    <x v="0"/>
    <x v="0"/>
    <x v="5"/>
    <x v="2"/>
    <x v="0"/>
  </r>
  <r>
    <x v="1965"/>
    <x v="0"/>
    <x v="1"/>
    <x v="8"/>
    <x v="1"/>
    <x v="8"/>
    <x v="379"/>
    <x v="0"/>
    <x v="0"/>
    <x v="0"/>
    <x v="1"/>
    <x v="0"/>
    <x v="0"/>
    <x v="5"/>
    <x v="2"/>
    <x v="0"/>
  </r>
  <r>
    <x v="1966"/>
    <x v="0"/>
    <x v="1"/>
    <x v="4"/>
    <x v="1"/>
    <x v="4"/>
    <x v="298"/>
    <x v="0"/>
    <x v="0"/>
    <x v="0"/>
    <x v="1"/>
    <x v="0"/>
    <x v="0"/>
    <x v="5"/>
    <x v="2"/>
    <x v="0"/>
  </r>
  <r>
    <x v="1987"/>
    <x v="0"/>
    <x v="1"/>
    <x v="4"/>
    <x v="1"/>
    <x v="4"/>
    <x v="301"/>
    <x v="0"/>
    <x v="0"/>
    <x v="0"/>
    <x v="1"/>
    <x v="0"/>
    <x v="0"/>
    <x v="5"/>
    <x v="2"/>
    <x v="0"/>
  </r>
  <r>
    <x v="1988"/>
    <x v="0"/>
    <x v="1"/>
    <x v="4"/>
    <x v="1"/>
    <x v="4"/>
    <x v="292"/>
    <x v="0"/>
    <x v="0"/>
    <x v="0"/>
    <x v="1"/>
    <x v="0"/>
    <x v="0"/>
    <x v="5"/>
    <x v="2"/>
    <x v="0"/>
  </r>
  <r>
    <x v="1989"/>
    <x v="0"/>
    <x v="1"/>
    <x v="1"/>
    <x v="1"/>
    <x v="1"/>
    <x v="242"/>
    <x v="0"/>
    <x v="0"/>
    <x v="0"/>
    <x v="1"/>
    <x v="0"/>
    <x v="0"/>
    <x v="0"/>
    <x v="1"/>
    <x v="0"/>
  </r>
  <r>
    <x v="1992"/>
    <x v="0"/>
    <x v="1"/>
    <x v="0"/>
    <x v="1"/>
    <x v="0"/>
    <x v="226"/>
    <x v="1"/>
    <x v="0"/>
    <x v="0"/>
    <x v="1"/>
    <x v="0"/>
    <x v="0"/>
    <x v="5"/>
    <x v="2"/>
    <x v="0"/>
  </r>
  <r>
    <x v="1993"/>
    <x v="0"/>
    <x v="1"/>
    <x v="7"/>
    <x v="1"/>
    <x v="8"/>
    <x v="370"/>
    <x v="0"/>
    <x v="0"/>
    <x v="0"/>
    <x v="1"/>
    <x v="0"/>
    <x v="0"/>
    <x v="5"/>
    <x v="2"/>
    <x v="0"/>
  </r>
  <r>
    <x v="1995"/>
    <x v="0"/>
    <x v="1"/>
    <x v="4"/>
    <x v="1"/>
    <x v="4"/>
    <x v="292"/>
    <x v="0"/>
    <x v="0"/>
    <x v="0"/>
    <x v="1"/>
    <x v="0"/>
    <x v="0"/>
    <x v="5"/>
    <x v="2"/>
    <x v="0"/>
  </r>
  <r>
    <x v="1996"/>
    <x v="0"/>
    <x v="1"/>
    <x v="1"/>
    <x v="1"/>
    <x v="1"/>
    <x v="244"/>
    <x v="0"/>
    <x v="0"/>
    <x v="0"/>
    <x v="1"/>
    <x v="0"/>
    <x v="0"/>
    <x v="5"/>
    <x v="2"/>
    <x v="0"/>
  </r>
  <r>
    <x v="2003"/>
    <x v="0"/>
    <x v="1"/>
    <x v="1"/>
    <x v="1"/>
    <x v="1"/>
    <x v="246"/>
    <x v="0"/>
    <x v="0"/>
    <x v="0"/>
    <x v="1"/>
    <x v="0"/>
    <x v="0"/>
    <x v="5"/>
    <x v="2"/>
    <x v="0"/>
  </r>
  <r>
    <x v="2024"/>
    <x v="0"/>
    <x v="1"/>
    <x v="4"/>
    <x v="1"/>
    <x v="4"/>
    <x v="303"/>
    <x v="0"/>
    <x v="0"/>
    <x v="0"/>
    <x v="1"/>
    <x v="0"/>
    <x v="0"/>
    <x v="5"/>
    <x v="2"/>
    <x v="0"/>
  </r>
  <r>
    <x v="2026"/>
    <x v="0"/>
    <x v="1"/>
    <x v="1"/>
    <x v="1"/>
    <x v="1"/>
    <x v="242"/>
    <x v="0"/>
    <x v="0"/>
    <x v="0"/>
    <x v="1"/>
    <x v="0"/>
    <x v="0"/>
    <x v="5"/>
    <x v="2"/>
    <x v="0"/>
  </r>
  <r>
    <x v="2028"/>
    <x v="0"/>
    <x v="1"/>
    <x v="8"/>
    <x v="1"/>
    <x v="8"/>
    <x v="378"/>
    <x v="1"/>
    <x v="0"/>
    <x v="0"/>
    <x v="1"/>
    <x v="0"/>
    <x v="0"/>
    <x v="5"/>
    <x v="2"/>
    <x v="0"/>
  </r>
  <r>
    <x v="2029"/>
    <x v="0"/>
    <x v="1"/>
    <x v="3"/>
    <x v="1"/>
    <x v="3"/>
    <x v="287"/>
    <x v="0"/>
    <x v="0"/>
    <x v="0"/>
    <x v="1"/>
    <x v="0"/>
    <x v="0"/>
    <x v="5"/>
    <x v="2"/>
    <x v="0"/>
  </r>
  <r>
    <x v="2033"/>
    <x v="0"/>
    <x v="1"/>
    <x v="4"/>
    <x v="1"/>
    <x v="5"/>
    <x v="312"/>
    <x v="0"/>
    <x v="0"/>
    <x v="0"/>
    <x v="1"/>
    <x v="0"/>
    <x v="0"/>
    <x v="5"/>
    <x v="2"/>
    <x v="0"/>
  </r>
  <r>
    <x v="2034"/>
    <x v="0"/>
    <x v="1"/>
    <x v="7"/>
    <x v="1"/>
    <x v="8"/>
    <x v="369"/>
    <x v="0"/>
    <x v="0"/>
    <x v="0"/>
    <x v="1"/>
    <x v="0"/>
    <x v="0"/>
    <x v="5"/>
    <x v="2"/>
    <x v="0"/>
  </r>
  <r>
    <x v="2036"/>
    <x v="0"/>
    <x v="1"/>
    <x v="3"/>
    <x v="1"/>
    <x v="3"/>
    <x v="279"/>
    <x v="2"/>
    <x v="0"/>
    <x v="0"/>
    <x v="1"/>
    <x v="0"/>
    <x v="0"/>
    <x v="5"/>
    <x v="2"/>
    <x v="0"/>
  </r>
  <r>
    <x v="2040"/>
    <x v="0"/>
    <x v="1"/>
    <x v="0"/>
    <x v="1"/>
    <x v="0"/>
    <x v="221"/>
    <x v="2"/>
    <x v="0"/>
    <x v="0"/>
    <x v="1"/>
    <x v="0"/>
    <x v="0"/>
    <x v="5"/>
    <x v="2"/>
    <x v="0"/>
  </r>
  <r>
    <x v="2043"/>
    <x v="0"/>
    <x v="1"/>
    <x v="4"/>
    <x v="1"/>
    <x v="4"/>
    <x v="303"/>
    <x v="0"/>
    <x v="0"/>
    <x v="0"/>
    <x v="1"/>
    <x v="0"/>
    <x v="0"/>
    <x v="5"/>
    <x v="2"/>
    <x v="0"/>
  </r>
  <r>
    <x v="2044"/>
    <x v="0"/>
    <x v="1"/>
    <x v="1"/>
    <x v="1"/>
    <x v="1"/>
    <x v="231"/>
    <x v="2"/>
    <x v="0"/>
    <x v="0"/>
    <x v="1"/>
    <x v="0"/>
    <x v="0"/>
    <x v="5"/>
    <x v="2"/>
    <x v="0"/>
  </r>
  <r>
    <x v="2046"/>
    <x v="0"/>
    <x v="1"/>
    <x v="4"/>
    <x v="1"/>
    <x v="4"/>
    <x v="304"/>
    <x v="0"/>
    <x v="0"/>
    <x v="0"/>
    <x v="1"/>
    <x v="0"/>
    <x v="0"/>
    <x v="5"/>
    <x v="2"/>
    <x v="0"/>
  </r>
  <r>
    <x v="2051"/>
    <x v="0"/>
    <x v="1"/>
    <x v="2"/>
    <x v="1"/>
    <x v="2"/>
    <x v="265"/>
    <x v="2"/>
    <x v="0"/>
    <x v="0"/>
    <x v="1"/>
    <x v="0"/>
    <x v="0"/>
    <x v="5"/>
    <x v="2"/>
    <x v="0"/>
  </r>
  <r>
    <x v="2053"/>
    <x v="0"/>
    <x v="1"/>
    <x v="4"/>
    <x v="1"/>
    <x v="4"/>
    <x v="296"/>
    <x v="0"/>
    <x v="0"/>
    <x v="0"/>
    <x v="1"/>
    <x v="0"/>
    <x v="0"/>
    <x v="5"/>
    <x v="2"/>
    <x v="0"/>
  </r>
  <r>
    <x v="2061"/>
    <x v="0"/>
    <x v="1"/>
    <x v="6"/>
    <x v="1"/>
    <x v="6"/>
    <x v="332"/>
    <x v="0"/>
    <x v="0"/>
    <x v="0"/>
    <x v="1"/>
    <x v="0"/>
    <x v="0"/>
    <x v="5"/>
    <x v="2"/>
    <x v="0"/>
  </r>
  <r>
    <x v="2063"/>
    <x v="0"/>
    <x v="1"/>
    <x v="4"/>
    <x v="1"/>
    <x v="4"/>
    <x v="306"/>
    <x v="2"/>
    <x v="0"/>
    <x v="0"/>
    <x v="1"/>
    <x v="0"/>
    <x v="0"/>
    <x v="5"/>
    <x v="2"/>
    <x v="0"/>
  </r>
  <r>
    <x v="2068"/>
    <x v="0"/>
    <x v="1"/>
    <x v="0"/>
    <x v="1"/>
    <x v="0"/>
    <x v="212"/>
    <x v="2"/>
    <x v="0"/>
    <x v="0"/>
    <x v="1"/>
    <x v="0"/>
    <x v="0"/>
    <x v="5"/>
    <x v="2"/>
    <x v="0"/>
  </r>
  <r>
    <x v="2069"/>
    <x v="0"/>
    <x v="1"/>
    <x v="8"/>
    <x v="1"/>
    <x v="8"/>
    <x v="381"/>
    <x v="2"/>
    <x v="0"/>
    <x v="0"/>
    <x v="1"/>
    <x v="0"/>
    <x v="0"/>
    <x v="5"/>
    <x v="2"/>
    <x v="0"/>
  </r>
  <r>
    <x v="2074"/>
    <x v="0"/>
    <x v="1"/>
    <x v="0"/>
    <x v="1"/>
    <x v="0"/>
    <x v="208"/>
    <x v="0"/>
    <x v="0"/>
    <x v="0"/>
    <x v="1"/>
    <x v="0"/>
    <x v="0"/>
    <x v="5"/>
    <x v="2"/>
    <x v="0"/>
  </r>
  <r>
    <x v="2076"/>
    <x v="0"/>
    <x v="1"/>
    <x v="8"/>
    <x v="1"/>
    <x v="8"/>
    <x v="388"/>
    <x v="4"/>
    <x v="0"/>
    <x v="0"/>
    <x v="1"/>
    <x v="0"/>
    <x v="0"/>
    <x v="5"/>
    <x v="2"/>
    <x v="0"/>
  </r>
  <r>
    <x v="2077"/>
    <x v="0"/>
    <x v="1"/>
    <x v="2"/>
    <x v="1"/>
    <x v="2"/>
    <x v="264"/>
    <x v="5"/>
    <x v="0"/>
    <x v="0"/>
    <x v="1"/>
    <x v="0"/>
    <x v="0"/>
    <x v="5"/>
    <x v="2"/>
    <x v="0"/>
  </r>
  <r>
    <x v="2078"/>
    <x v="0"/>
    <x v="1"/>
    <x v="4"/>
    <x v="1"/>
    <x v="4"/>
    <x v="293"/>
    <x v="5"/>
    <x v="0"/>
    <x v="0"/>
    <x v="1"/>
    <x v="0"/>
    <x v="0"/>
    <x v="5"/>
    <x v="2"/>
    <x v="0"/>
  </r>
  <r>
    <x v="2079"/>
    <x v="0"/>
    <x v="1"/>
    <x v="1"/>
    <x v="1"/>
    <x v="1"/>
    <x v="242"/>
    <x v="0"/>
    <x v="0"/>
    <x v="0"/>
    <x v="1"/>
    <x v="0"/>
    <x v="0"/>
    <x v="5"/>
    <x v="2"/>
    <x v="0"/>
  </r>
  <r>
    <x v="2084"/>
    <x v="0"/>
    <x v="1"/>
    <x v="7"/>
    <x v="1"/>
    <x v="7"/>
    <x v="364"/>
    <x v="5"/>
    <x v="0"/>
    <x v="0"/>
    <x v="1"/>
    <x v="0"/>
    <x v="0"/>
    <x v="5"/>
    <x v="2"/>
    <x v="0"/>
  </r>
  <r>
    <x v="2085"/>
    <x v="0"/>
    <x v="1"/>
    <x v="5"/>
    <x v="1"/>
    <x v="5"/>
    <x v="325"/>
    <x v="0"/>
    <x v="0"/>
    <x v="0"/>
    <x v="1"/>
    <x v="0"/>
    <x v="0"/>
    <x v="5"/>
    <x v="2"/>
    <x v="0"/>
  </r>
  <r>
    <x v="2095"/>
    <x v="0"/>
    <x v="1"/>
    <x v="3"/>
    <x v="1"/>
    <x v="3"/>
    <x v="287"/>
    <x v="0"/>
    <x v="0"/>
    <x v="0"/>
    <x v="1"/>
    <x v="0"/>
    <x v="0"/>
    <x v="5"/>
    <x v="2"/>
    <x v="0"/>
  </r>
  <r>
    <x v="2100"/>
    <x v="0"/>
    <x v="1"/>
    <x v="3"/>
    <x v="1"/>
    <x v="4"/>
    <x v="291"/>
    <x v="2"/>
    <x v="0"/>
    <x v="0"/>
    <x v="1"/>
    <x v="0"/>
    <x v="0"/>
    <x v="5"/>
    <x v="2"/>
    <x v="0"/>
  </r>
  <r>
    <x v="2102"/>
    <x v="0"/>
    <x v="1"/>
    <x v="0"/>
    <x v="1"/>
    <x v="0"/>
    <x v="226"/>
    <x v="2"/>
    <x v="0"/>
    <x v="0"/>
    <x v="1"/>
    <x v="0"/>
    <x v="0"/>
    <x v="5"/>
    <x v="2"/>
    <x v="0"/>
  </r>
  <r>
    <x v="2104"/>
    <x v="0"/>
    <x v="1"/>
    <x v="3"/>
    <x v="1"/>
    <x v="3"/>
    <x v="282"/>
    <x v="2"/>
    <x v="0"/>
    <x v="0"/>
    <x v="1"/>
    <x v="0"/>
    <x v="0"/>
    <x v="5"/>
    <x v="2"/>
    <x v="0"/>
  </r>
  <r>
    <x v="2105"/>
    <x v="0"/>
    <x v="1"/>
    <x v="4"/>
    <x v="1"/>
    <x v="4"/>
    <x v="305"/>
    <x v="0"/>
    <x v="0"/>
    <x v="0"/>
    <x v="1"/>
    <x v="0"/>
    <x v="0"/>
    <x v="5"/>
    <x v="2"/>
    <x v="0"/>
  </r>
  <r>
    <x v="2220"/>
    <x v="0"/>
    <x v="1"/>
    <x v="7"/>
    <x v="1"/>
    <x v="8"/>
    <x v="352"/>
    <x v="0"/>
    <x v="0"/>
    <x v="0"/>
    <x v="1"/>
    <x v="0"/>
    <x v="0"/>
    <x v="0"/>
    <x v="2"/>
    <x v="0"/>
  </r>
  <r>
    <x v="2106"/>
    <x v="0"/>
    <x v="1"/>
    <x v="3"/>
    <x v="1"/>
    <x v="3"/>
    <x v="273"/>
    <x v="3"/>
    <x v="0"/>
    <x v="0"/>
    <x v="1"/>
    <x v="0"/>
    <x v="0"/>
    <x v="5"/>
    <x v="2"/>
    <x v="0"/>
  </r>
  <r>
    <x v="2108"/>
    <x v="0"/>
    <x v="1"/>
    <x v="4"/>
    <x v="1"/>
    <x v="4"/>
    <x v="295"/>
    <x v="4"/>
    <x v="0"/>
    <x v="0"/>
    <x v="1"/>
    <x v="0"/>
    <x v="0"/>
    <x v="5"/>
    <x v="2"/>
    <x v="0"/>
  </r>
  <r>
    <x v="2109"/>
    <x v="0"/>
    <x v="1"/>
    <x v="0"/>
    <x v="1"/>
    <x v="0"/>
    <x v="223"/>
    <x v="2"/>
    <x v="0"/>
    <x v="0"/>
    <x v="1"/>
    <x v="0"/>
    <x v="0"/>
    <x v="5"/>
    <x v="2"/>
    <x v="0"/>
  </r>
  <r>
    <x v="2112"/>
    <x v="0"/>
    <x v="1"/>
    <x v="1"/>
    <x v="1"/>
    <x v="1"/>
    <x v="240"/>
    <x v="0"/>
    <x v="0"/>
    <x v="0"/>
    <x v="1"/>
    <x v="0"/>
    <x v="0"/>
    <x v="5"/>
    <x v="2"/>
    <x v="0"/>
  </r>
  <r>
    <x v="2114"/>
    <x v="0"/>
    <x v="1"/>
    <x v="9"/>
    <x v="1"/>
    <x v="10"/>
    <x v="412"/>
    <x v="0"/>
    <x v="0"/>
    <x v="0"/>
    <x v="1"/>
    <x v="0"/>
    <x v="0"/>
    <x v="5"/>
    <x v="2"/>
    <x v="0"/>
  </r>
  <r>
    <x v="2117"/>
    <x v="0"/>
    <x v="1"/>
    <x v="4"/>
    <x v="1"/>
    <x v="4"/>
    <x v="302"/>
    <x v="0"/>
    <x v="0"/>
    <x v="0"/>
    <x v="1"/>
    <x v="0"/>
    <x v="0"/>
    <x v="5"/>
    <x v="2"/>
    <x v="0"/>
  </r>
  <r>
    <x v="2121"/>
    <x v="0"/>
    <x v="1"/>
    <x v="7"/>
    <x v="1"/>
    <x v="8"/>
    <x v="370"/>
    <x v="0"/>
    <x v="0"/>
    <x v="0"/>
    <x v="1"/>
    <x v="0"/>
    <x v="0"/>
    <x v="5"/>
    <x v="2"/>
    <x v="0"/>
  </r>
  <r>
    <x v="2128"/>
    <x v="0"/>
    <x v="1"/>
    <x v="6"/>
    <x v="1"/>
    <x v="6"/>
    <x v="334"/>
    <x v="0"/>
    <x v="0"/>
    <x v="0"/>
    <x v="1"/>
    <x v="0"/>
    <x v="0"/>
    <x v="5"/>
    <x v="2"/>
    <x v="0"/>
  </r>
  <r>
    <x v="2133"/>
    <x v="0"/>
    <x v="1"/>
    <x v="9"/>
    <x v="1"/>
    <x v="10"/>
    <x v="410"/>
    <x v="4"/>
    <x v="0"/>
    <x v="0"/>
    <x v="1"/>
    <x v="0"/>
    <x v="0"/>
    <x v="5"/>
    <x v="2"/>
    <x v="0"/>
  </r>
  <r>
    <x v="2134"/>
    <x v="0"/>
    <x v="1"/>
    <x v="6"/>
    <x v="1"/>
    <x v="6"/>
    <x v="338"/>
    <x v="0"/>
    <x v="0"/>
    <x v="0"/>
    <x v="1"/>
    <x v="0"/>
    <x v="0"/>
    <x v="5"/>
    <x v="2"/>
    <x v="0"/>
  </r>
  <r>
    <x v="2137"/>
    <x v="0"/>
    <x v="1"/>
    <x v="3"/>
    <x v="1"/>
    <x v="4"/>
    <x v="291"/>
    <x v="0"/>
    <x v="0"/>
    <x v="0"/>
    <x v="1"/>
    <x v="0"/>
    <x v="0"/>
    <x v="5"/>
    <x v="2"/>
    <x v="0"/>
  </r>
  <r>
    <x v="2139"/>
    <x v="0"/>
    <x v="1"/>
    <x v="0"/>
    <x v="1"/>
    <x v="0"/>
    <x v="227"/>
    <x v="1"/>
    <x v="0"/>
    <x v="0"/>
    <x v="1"/>
    <x v="0"/>
    <x v="0"/>
    <x v="5"/>
    <x v="2"/>
    <x v="0"/>
  </r>
  <r>
    <x v="2151"/>
    <x v="0"/>
    <x v="1"/>
    <x v="7"/>
    <x v="1"/>
    <x v="7"/>
    <x v="367"/>
    <x v="0"/>
    <x v="0"/>
    <x v="0"/>
    <x v="1"/>
    <x v="0"/>
    <x v="0"/>
    <x v="0"/>
    <x v="2"/>
    <x v="0"/>
  </r>
  <r>
    <x v="2152"/>
    <x v="0"/>
    <x v="1"/>
    <x v="7"/>
    <x v="1"/>
    <x v="7"/>
    <x v="361"/>
    <x v="0"/>
    <x v="0"/>
    <x v="0"/>
    <x v="1"/>
    <x v="0"/>
    <x v="0"/>
    <x v="5"/>
    <x v="2"/>
    <x v="0"/>
  </r>
  <r>
    <x v="2155"/>
    <x v="0"/>
    <x v="1"/>
    <x v="3"/>
    <x v="1"/>
    <x v="3"/>
    <x v="273"/>
    <x v="2"/>
    <x v="0"/>
    <x v="0"/>
    <x v="1"/>
    <x v="0"/>
    <x v="0"/>
    <x v="5"/>
    <x v="2"/>
    <x v="0"/>
  </r>
  <r>
    <x v="2156"/>
    <x v="0"/>
    <x v="1"/>
    <x v="0"/>
    <x v="1"/>
    <x v="0"/>
    <x v="219"/>
    <x v="4"/>
    <x v="0"/>
    <x v="0"/>
    <x v="1"/>
    <x v="0"/>
    <x v="0"/>
    <x v="5"/>
    <x v="2"/>
    <x v="0"/>
  </r>
  <r>
    <x v="2159"/>
    <x v="0"/>
    <x v="1"/>
    <x v="7"/>
    <x v="1"/>
    <x v="8"/>
    <x v="370"/>
    <x v="0"/>
    <x v="0"/>
    <x v="0"/>
    <x v="1"/>
    <x v="0"/>
    <x v="0"/>
    <x v="5"/>
    <x v="2"/>
    <x v="0"/>
  </r>
  <r>
    <x v="2162"/>
    <x v="0"/>
    <x v="1"/>
    <x v="1"/>
    <x v="1"/>
    <x v="1"/>
    <x v="241"/>
    <x v="2"/>
    <x v="0"/>
    <x v="0"/>
    <x v="1"/>
    <x v="0"/>
    <x v="0"/>
    <x v="5"/>
    <x v="2"/>
    <x v="0"/>
  </r>
  <r>
    <x v="2164"/>
    <x v="0"/>
    <x v="1"/>
    <x v="1"/>
    <x v="1"/>
    <x v="1"/>
    <x v="240"/>
    <x v="0"/>
    <x v="0"/>
    <x v="0"/>
    <x v="1"/>
    <x v="0"/>
    <x v="0"/>
    <x v="5"/>
    <x v="2"/>
    <x v="0"/>
  </r>
  <r>
    <x v="2167"/>
    <x v="0"/>
    <x v="1"/>
    <x v="4"/>
    <x v="1"/>
    <x v="4"/>
    <x v="301"/>
    <x v="0"/>
    <x v="0"/>
    <x v="0"/>
    <x v="1"/>
    <x v="0"/>
    <x v="0"/>
    <x v="5"/>
    <x v="2"/>
    <x v="0"/>
  </r>
  <r>
    <x v="2174"/>
    <x v="0"/>
    <x v="1"/>
    <x v="3"/>
    <x v="1"/>
    <x v="3"/>
    <x v="273"/>
    <x v="2"/>
    <x v="0"/>
    <x v="0"/>
    <x v="1"/>
    <x v="0"/>
    <x v="0"/>
    <x v="5"/>
    <x v="2"/>
    <x v="0"/>
  </r>
  <r>
    <x v="2176"/>
    <x v="0"/>
    <x v="1"/>
    <x v="7"/>
    <x v="1"/>
    <x v="7"/>
    <x v="361"/>
    <x v="0"/>
    <x v="0"/>
    <x v="0"/>
    <x v="1"/>
    <x v="0"/>
    <x v="0"/>
    <x v="5"/>
    <x v="2"/>
    <x v="0"/>
  </r>
  <r>
    <x v="2180"/>
    <x v="0"/>
    <x v="1"/>
    <x v="1"/>
    <x v="1"/>
    <x v="1"/>
    <x v="244"/>
    <x v="0"/>
    <x v="0"/>
    <x v="0"/>
    <x v="1"/>
    <x v="0"/>
    <x v="0"/>
    <x v="0"/>
    <x v="2"/>
    <x v="0"/>
  </r>
  <r>
    <x v="2182"/>
    <x v="0"/>
    <x v="1"/>
    <x v="4"/>
    <x v="1"/>
    <x v="4"/>
    <x v="304"/>
    <x v="0"/>
    <x v="0"/>
    <x v="0"/>
    <x v="1"/>
    <x v="0"/>
    <x v="0"/>
    <x v="5"/>
    <x v="2"/>
    <x v="0"/>
  </r>
  <r>
    <x v="2183"/>
    <x v="0"/>
    <x v="1"/>
    <x v="8"/>
    <x v="1"/>
    <x v="8"/>
    <x v="375"/>
    <x v="5"/>
    <x v="0"/>
    <x v="0"/>
    <x v="1"/>
    <x v="0"/>
    <x v="0"/>
    <x v="5"/>
    <x v="2"/>
    <x v="0"/>
  </r>
  <r>
    <x v="2184"/>
    <x v="0"/>
    <x v="1"/>
    <x v="5"/>
    <x v="1"/>
    <x v="5"/>
    <x v="313"/>
    <x v="1"/>
    <x v="0"/>
    <x v="0"/>
    <x v="1"/>
    <x v="0"/>
    <x v="0"/>
    <x v="5"/>
    <x v="2"/>
    <x v="0"/>
  </r>
  <r>
    <x v="2185"/>
    <x v="0"/>
    <x v="1"/>
    <x v="3"/>
    <x v="1"/>
    <x v="3"/>
    <x v="281"/>
    <x v="0"/>
    <x v="0"/>
    <x v="0"/>
    <x v="1"/>
    <x v="0"/>
    <x v="0"/>
    <x v="0"/>
    <x v="2"/>
    <x v="0"/>
  </r>
  <r>
    <x v="2186"/>
    <x v="0"/>
    <x v="1"/>
    <x v="3"/>
    <x v="1"/>
    <x v="3"/>
    <x v="276"/>
    <x v="0"/>
    <x v="0"/>
    <x v="0"/>
    <x v="1"/>
    <x v="0"/>
    <x v="0"/>
    <x v="5"/>
    <x v="2"/>
    <x v="0"/>
  </r>
  <r>
    <x v="2190"/>
    <x v="0"/>
    <x v="1"/>
    <x v="7"/>
    <x v="1"/>
    <x v="7"/>
    <x v="355"/>
    <x v="0"/>
    <x v="0"/>
    <x v="0"/>
    <x v="1"/>
    <x v="0"/>
    <x v="0"/>
    <x v="5"/>
    <x v="2"/>
    <x v="0"/>
  </r>
  <r>
    <x v="2194"/>
    <x v="0"/>
    <x v="1"/>
    <x v="9"/>
    <x v="1"/>
    <x v="9"/>
    <x v="406"/>
    <x v="0"/>
    <x v="0"/>
    <x v="0"/>
    <x v="1"/>
    <x v="0"/>
    <x v="0"/>
    <x v="5"/>
    <x v="2"/>
    <x v="0"/>
  </r>
  <r>
    <x v="2203"/>
    <x v="0"/>
    <x v="1"/>
    <x v="3"/>
    <x v="1"/>
    <x v="3"/>
    <x v="273"/>
    <x v="0"/>
    <x v="0"/>
    <x v="0"/>
    <x v="1"/>
    <x v="0"/>
    <x v="0"/>
    <x v="5"/>
    <x v="2"/>
    <x v="0"/>
  </r>
  <r>
    <x v="2223"/>
    <x v="0"/>
    <x v="1"/>
    <x v="4"/>
    <x v="1"/>
    <x v="4"/>
    <x v="299"/>
    <x v="1"/>
    <x v="0"/>
    <x v="0"/>
    <x v="1"/>
    <x v="0"/>
    <x v="0"/>
    <x v="5"/>
    <x v="2"/>
    <x v="0"/>
  </r>
  <r>
    <x v="2226"/>
    <x v="0"/>
    <x v="1"/>
    <x v="3"/>
    <x v="1"/>
    <x v="3"/>
    <x v="278"/>
    <x v="0"/>
    <x v="0"/>
    <x v="0"/>
    <x v="1"/>
    <x v="0"/>
    <x v="0"/>
    <x v="5"/>
    <x v="2"/>
    <x v="0"/>
  </r>
  <r>
    <x v="2228"/>
    <x v="0"/>
    <x v="1"/>
    <x v="5"/>
    <x v="1"/>
    <x v="6"/>
    <x v="328"/>
    <x v="2"/>
    <x v="0"/>
    <x v="0"/>
    <x v="1"/>
    <x v="0"/>
    <x v="0"/>
    <x v="5"/>
    <x v="2"/>
    <x v="0"/>
  </r>
  <r>
    <x v="2229"/>
    <x v="0"/>
    <x v="1"/>
    <x v="0"/>
    <x v="1"/>
    <x v="0"/>
    <x v="208"/>
    <x v="3"/>
    <x v="0"/>
    <x v="0"/>
    <x v="1"/>
    <x v="0"/>
    <x v="0"/>
    <x v="5"/>
    <x v="2"/>
    <x v="0"/>
  </r>
  <r>
    <x v="2232"/>
    <x v="0"/>
    <x v="1"/>
    <x v="2"/>
    <x v="1"/>
    <x v="2"/>
    <x v="253"/>
    <x v="0"/>
    <x v="0"/>
    <x v="0"/>
    <x v="1"/>
    <x v="0"/>
    <x v="0"/>
    <x v="5"/>
    <x v="2"/>
    <x v="0"/>
  </r>
  <r>
    <x v="2233"/>
    <x v="0"/>
    <x v="1"/>
    <x v="3"/>
    <x v="1"/>
    <x v="3"/>
    <x v="283"/>
    <x v="2"/>
    <x v="0"/>
    <x v="0"/>
    <x v="1"/>
    <x v="0"/>
    <x v="0"/>
    <x v="5"/>
    <x v="2"/>
    <x v="0"/>
  </r>
  <r>
    <x v="2234"/>
    <x v="0"/>
    <x v="1"/>
    <x v="4"/>
    <x v="1"/>
    <x v="4"/>
    <x v="299"/>
    <x v="4"/>
    <x v="0"/>
    <x v="0"/>
    <x v="1"/>
    <x v="0"/>
    <x v="0"/>
    <x v="5"/>
    <x v="2"/>
    <x v="0"/>
  </r>
  <r>
    <x v="2236"/>
    <x v="0"/>
    <x v="1"/>
    <x v="6"/>
    <x v="1"/>
    <x v="6"/>
    <x v="341"/>
    <x v="0"/>
    <x v="0"/>
    <x v="0"/>
    <x v="1"/>
    <x v="0"/>
    <x v="0"/>
    <x v="5"/>
    <x v="2"/>
    <x v="0"/>
  </r>
  <r>
    <x v="2239"/>
    <x v="0"/>
    <x v="1"/>
    <x v="0"/>
    <x v="1"/>
    <x v="1"/>
    <x v="229"/>
    <x v="0"/>
    <x v="0"/>
    <x v="0"/>
    <x v="1"/>
    <x v="0"/>
    <x v="0"/>
    <x v="5"/>
    <x v="2"/>
    <x v="0"/>
  </r>
  <r>
    <x v="2242"/>
    <x v="0"/>
    <x v="1"/>
    <x v="1"/>
    <x v="1"/>
    <x v="1"/>
    <x v="246"/>
    <x v="4"/>
    <x v="0"/>
    <x v="0"/>
    <x v="1"/>
    <x v="0"/>
    <x v="0"/>
    <x v="5"/>
    <x v="2"/>
    <x v="0"/>
  </r>
  <r>
    <x v="2248"/>
    <x v="0"/>
    <x v="1"/>
    <x v="6"/>
    <x v="1"/>
    <x v="6"/>
    <x v="350"/>
    <x v="2"/>
    <x v="0"/>
    <x v="0"/>
    <x v="1"/>
    <x v="0"/>
    <x v="0"/>
    <x v="5"/>
    <x v="2"/>
    <x v="0"/>
  </r>
  <r>
    <x v="2249"/>
    <x v="0"/>
    <x v="1"/>
    <x v="1"/>
    <x v="1"/>
    <x v="2"/>
    <x v="249"/>
    <x v="2"/>
    <x v="0"/>
    <x v="0"/>
    <x v="1"/>
    <x v="0"/>
    <x v="0"/>
    <x v="5"/>
    <x v="2"/>
    <x v="0"/>
  </r>
  <r>
    <x v="2250"/>
    <x v="0"/>
    <x v="1"/>
    <x v="2"/>
    <x v="1"/>
    <x v="2"/>
    <x v="253"/>
    <x v="0"/>
    <x v="0"/>
    <x v="0"/>
    <x v="1"/>
    <x v="0"/>
    <x v="0"/>
    <x v="5"/>
    <x v="2"/>
    <x v="0"/>
  </r>
  <r>
    <x v="2251"/>
    <x v="0"/>
    <x v="1"/>
    <x v="9"/>
    <x v="1"/>
    <x v="10"/>
    <x v="413"/>
    <x v="0"/>
    <x v="0"/>
    <x v="0"/>
    <x v="1"/>
    <x v="0"/>
    <x v="0"/>
    <x v="5"/>
    <x v="2"/>
    <x v="0"/>
  </r>
  <r>
    <x v="2254"/>
    <x v="0"/>
    <x v="1"/>
    <x v="3"/>
    <x v="1"/>
    <x v="3"/>
    <x v="280"/>
    <x v="4"/>
    <x v="0"/>
    <x v="0"/>
    <x v="1"/>
    <x v="0"/>
    <x v="0"/>
    <x v="5"/>
    <x v="2"/>
    <x v="0"/>
  </r>
  <r>
    <x v="2255"/>
    <x v="0"/>
    <x v="1"/>
    <x v="3"/>
    <x v="1"/>
    <x v="4"/>
    <x v="291"/>
    <x v="0"/>
    <x v="0"/>
    <x v="0"/>
    <x v="1"/>
    <x v="0"/>
    <x v="0"/>
    <x v="5"/>
    <x v="2"/>
    <x v="0"/>
  </r>
  <r>
    <x v="2260"/>
    <x v="0"/>
    <x v="1"/>
    <x v="9"/>
    <x v="1"/>
    <x v="9"/>
    <x v="397"/>
    <x v="0"/>
    <x v="0"/>
    <x v="0"/>
    <x v="1"/>
    <x v="0"/>
    <x v="0"/>
    <x v="5"/>
    <x v="2"/>
    <x v="0"/>
  </r>
  <r>
    <x v="2263"/>
    <x v="0"/>
    <x v="1"/>
    <x v="7"/>
    <x v="1"/>
    <x v="8"/>
    <x v="371"/>
    <x v="0"/>
    <x v="0"/>
    <x v="0"/>
    <x v="1"/>
    <x v="0"/>
    <x v="0"/>
    <x v="5"/>
    <x v="2"/>
    <x v="0"/>
  </r>
  <r>
    <x v="2265"/>
    <x v="0"/>
    <x v="1"/>
    <x v="9"/>
    <x v="1"/>
    <x v="9"/>
    <x v="392"/>
    <x v="0"/>
    <x v="0"/>
    <x v="0"/>
    <x v="1"/>
    <x v="0"/>
    <x v="0"/>
    <x v="5"/>
    <x v="2"/>
    <x v="0"/>
  </r>
  <r>
    <x v="2271"/>
    <x v="0"/>
    <x v="1"/>
    <x v="4"/>
    <x v="1"/>
    <x v="4"/>
    <x v="305"/>
    <x v="0"/>
    <x v="0"/>
    <x v="0"/>
    <x v="1"/>
    <x v="0"/>
    <x v="0"/>
    <x v="5"/>
    <x v="2"/>
    <x v="0"/>
  </r>
  <r>
    <x v="2272"/>
    <x v="0"/>
    <x v="1"/>
    <x v="4"/>
    <x v="1"/>
    <x v="5"/>
    <x v="312"/>
    <x v="0"/>
    <x v="0"/>
    <x v="0"/>
    <x v="1"/>
    <x v="0"/>
    <x v="0"/>
    <x v="5"/>
    <x v="2"/>
    <x v="0"/>
  </r>
  <r>
    <x v="2278"/>
    <x v="0"/>
    <x v="1"/>
    <x v="2"/>
    <x v="1"/>
    <x v="2"/>
    <x v="257"/>
    <x v="1"/>
    <x v="0"/>
    <x v="0"/>
    <x v="1"/>
    <x v="0"/>
    <x v="0"/>
    <x v="5"/>
    <x v="2"/>
    <x v="0"/>
  </r>
  <r>
    <x v="2279"/>
    <x v="0"/>
    <x v="1"/>
    <x v="7"/>
    <x v="1"/>
    <x v="8"/>
    <x v="371"/>
    <x v="0"/>
    <x v="0"/>
    <x v="0"/>
    <x v="1"/>
    <x v="0"/>
    <x v="0"/>
    <x v="5"/>
    <x v="2"/>
    <x v="0"/>
  </r>
  <r>
    <x v="2280"/>
    <x v="0"/>
    <x v="1"/>
    <x v="8"/>
    <x v="1"/>
    <x v="8"/>
    <x v="390"/>
    <x v="2"/>
    <x v="0"/>
    <x v="0"/>
    <x v="1"/>
    <x v="0"/>
    <x v="0"/>
    <x v="5"/>
    <x v="2"/>
    <x v="0"/>
  </r>
  <r>
    <x v="2281"/>
    <x v="0"/>
    <x v="1"/>
    <x v="9"/>
    <x v="1"/>
    <x v="9"/>
    <x v="396"/>
    <x v="0"/>
    <x v="0"/>
    <x v="0"/>
    <x v="1"/>
    <x v="0"/>
    <x v="0"/>
    <x v="5"/>
    <x v="2"/>
    <x v="0"/>
  </r>
  <r>
    <x v="2282"/>
    <x v="0"/>
    <x v="1"/>
    <x v="6"/>
    <x v="1"/>
    <x v="6"/>
    <x v="350"/>
    <x v="0"/>
    <x v="0"/>
    <x v="0"/>
    <x v="1"/>
    <x v="0"/>
    <x v="0"/>
    <x v="5"/>
    <x v="2"/>
    <x v="0"/>
  </r>
  <r>
    <x v="2284"/>
    <x v="0"/>
    <x v="1"/>
    <x v="3"/>
    <x v="1"/>
    <x v="3"/>
    <x v="287"/>
    <x v="0"/>
    <x v="0"/>
    <x v="0"/>
    <x v="1"/>
    <x v="0"/>
    <x v="0"/>
    <x v="5"/>
    <x v="2"/>
    <x v="0"/>
  </r>
  <r>
    <x v="2294"/>
    <x v="0"/>
    <x v="1"/>
    <x v="7"/>
    <x v="1"/>
    <x v="8"/>
    <x v="372"/>
    <x v="0"/>
    <x v="0"/>
    <x v="0"/>
    <x v="1"/>
    <x v="0"/>
    <x v="0"/>
    <x v="5"/>
    <x v="2"/>
    <x v="0"/>
  </r>
  <r>
    <x v="2295"/>
    <x v="0"/>
    <x v="1"/>
    <x v="7"/>
    <x v="1"/>
    <x v="7"/>
    <x v="363"/>
    <x v="1"/>
    <x v="0"/>
    <x v="0"/>
    <x v="1"/>
    <x v="0"/>
    <x v="0"/>
    <x v="5"/>
    <x v="2"/>
    <x v="0"/>
  </r>
  <r>
    <x v="2296"/>
    <x v="0"/>
    <x v="1"/>
    <x v="5"/>
    <x v="1"/>
    <x v="5"/>
    <x v="318"/>
    <x v="0"/>
    <x v="0"/>
    <x v="0"/>
    <x v="1"/>
    <x v="0"/>
    <x v="0"/>
    <x v="5"/>
    <x v="2"/>
    <x v="0"/>
  </r>
  <r>
    <x v="2307"/>
    <x v="0"/>
    <x v="1"/>
    <x v="0"/>
    <x v="1"/>
    <x v="0"/>
    <x v="213"/>
    <x v="2"/>
    <x v="0"/>
    <x v="0"/>
    <x v="1"/>
    <x v="0"/>
    <x v="0"/>
    <x v="5"/>
    <x v="2"/>
    <x v="0"/>
  </r>
  <r>
    <x v="2311"/>
    <x v="0"/>
    <x v="1"/>
    <x v="9"/>
    <x v="1"/>
    <x v="9"/>
    <x v="400"/>
    <x v="0"/>
    <x v="0"/>
    <x v="0"/>
    <x v="1"/>
    <x v="0"/>
    <x v="0"/>
    <x v="5"/>
    <x v="2"/>
    <x v="0"/>
  </r>
  <r>
    <x v="2314"/>
    <x v="0"/>
    <x v="1"/>
    <x v="0"/>
    <x v="1"/>
    <x v="0"/>
    <x v="214"/>
    <x v="2"/>
    <x v="0"/>
    <x v="0"/>
    <x v="1"/>
    <x v="0"/>
    <x v="0"/>
    <x v="5"/>
    <x v="2"/>
    <x v="0"/>
  </r>
  <r>
    <x v="2317"/>
    <x v="0"/>
    <x v="1"/>
    <x v="5"/>
    <x v="1"/>
    <x v="6"/>
    <x v="326"/>
    <x v="0"/>
    <x v="0"/>
    <x v="0"/>
    <x v="1"/>
    <x v="0"/>
    <x v="0"/>
    <x v="5"/>
    <x v="2"/>
    <x v="0"/>
  </r>
  <r>
    <x v="2318"/>
    <x v="0"/>
    <x v="1"/>
    <x v="2"/>
    <x v="1"/>
    <x v="2"/>
    <x v="267"/>
    <x v="0"/>
    <x v="0"/>
    <x v="0"/>
    <x v="1"/>
    <x v="0"/>
    <x v="0"/>
    <x v="5"/>
    <x v="2"/>
    <x v="0"/>
  </r>
  <r>
    <x v="2321"/>
    <x v="0"/>
    <x v="1"/>
    <x v="7"/>
    <x v="1"/>
    <x v="7"/>
    <x v="364"/>
    <x v="0"/>
    <x v="0"/>
    <x v="0"/>
    <x v="1"/>
    <x v="0"/>
    <x v="0"/>
    <x v="5"/>
    <x v="2"/>
    <x v="0"/>
  </r>
  <r>
    <x v="2325"/>
    <x v="0"/>
    <x v="1"/>
    <x v="9"/>
    <x v="1"/>
    <x v="10"/>
    <x v="414"/>
    <x v="2"/>
    <x v="0"/>
    <x v="0"/>
    <x v="1"/>
    <x v="0"/>
    <x v="0"/>
    <x v="5"/>
    <x v="2"/>
    <x v="0"/>
  </r>
  <r>
    <x v="2331"/>
    <x v="0"/>
    <x v="1"/>
    <x v="8"/>
    <x v="1"/>
    <x v="8"/>
    <x v="382"/>
    <x v="0"/>
    <x v="0"/>
    <x v="0"/>
    <x v="1"/>
    <x v="0"/>
    <x v="0"/>
    <x v="5"/>
    <x v="2"/>
    <x v="0"/>
  </r>
  <r>
    <x v="2334"/>
    <x v="0"/>
    <x v="1"/>
    <x v="7"/>
    <x v="1"/>
    <x v="8"/>
    <x v="363"/>
    <x v="0"/>
    <x v="0"/>
    <x v="0"/>
    <x v="1"/>
    <x v="0"/>
    <x v="0"/>
    <x v="5"/>
    <x v="1"/>
    <x v="0"/>
  </r>
  <r>
    <x v="2338"/>
    <x v="0"/>
    <x v="1"/>
    <x v="7"/>
    <x v="1"/>
    <x v="7"/>
    <x v="362"/>
    <x v="0"/>
    <x v="0"/>
    <x v="0"/>
    <x v="1"/>
    <x v="0"/>
    <x v="0"/>
    <x v="5"/>
    <x v="2"/>
    <x v="0"/>
  </r>
  <r>
    <x v="2340"/>
    <x v="0"/>
    <x v="1"/>
    <x v="7"/>
    <x v="1"/>
    <x v="7"/>
    <x v="355"/>
    <x v="2"/>
    <x v="0"/>
    <x v="0"/>
    <x v="1"/>
    <x v="0"/>
    <x v="0"/>
    <x v="5"/>
    <x v="2"/>
    <x v="0"/>
  </r>
  <r>
    <x v="2345"/>
    <x v="0"/>
    <x v="1"/>
    <x v="1"/>
    <x v="1"/>
    <x v="2"/>
    <x v="248"/>
    <x v="0"/>
    <x v="0"/>
    <x v="0"/>
    <x v="1"/>
    <x v="0"/>
    <x v="0"/>
    <x v="5"/>
    <x v="2"/>
    <x v="0"/>
  </r>
  <r>
    <x v="2346"/>
    <x v="0"/>
    <x v="1"/>
    <x v="5"/>
    <x v="1"/>
    <x v="5"/>
    <x v="320"/>
    <x v="0"/>
    <x v="0"/>
    <x v="0"/>
    <x v="1"/>
    <x v="0"/>
    <x v="0"/>
    <x v="5"/>
    <x v="2"/>
    <x v="0"/>
  </r>
  <r>
    <x v="2348"/>
    <x v="0"/>
    <x v="1"/>
    <x v="7"/>
    <x v="1"/>
    <x v="7"/>
    <x v="368"/>
    <x v="0"/>
    <x v="0"/>
    <x v="0"/>
    <x v="1"/>
    <x v="0"/>
    <x v="0"/>
    <x v="5"/>
    <x v="2"/>
    <x v="0"/>
  </r>
  <r>
    <x v="2352"/>
    <x v="0"/>
    <x v="1"/>
    <x v="7"/>
    <x v="1"/>
    <x v="7"/>
    <x v="358"/>
    <x v="2"/>
    <x v="0"/>
    <x v="0"/>
    <x v="1"/>
    <x v="0"/>
    <x v="0"/>
    <x v="5"/>
    <x v="2"/>
    <x v="0"/>
  </r>
  <r>
    <x v="2353"/>
    <x v="0"/>
    <x v="1"/>
    <x v="5"/>
    <x v="1"/>
    <x v="5"/>
    <x v="324"/>
    <x v="2"/>
    <x v="0"/>
    <x v="0"/>
    <x v="1"/>
    <x v="0"/>
    <x v="0"/>
    <x v="5"/>
    <x v="2"/>
    <x v="0"/>
  </r>
  <r>
    <x v="2356"/>
    <x v="0"/>
    <x v="1"/>
    <x v="0"/>
    <x v="1"/>
    <x v="0"/>
    <x v="213"/>
    <x v="0"/>
    <x v="0"/>
    <x v="0"/>
    <x v="1"/>
    <x v="0"/>
    <x v="0"/>
    <x v="5"/>
    <x v="2"/>
    <x v="0"/>
  </r>
  <r>
    <x v="2359"/>
    <x v="0"/>
    <x v="1"/>
    <x v="5"/>
    <x v="1"/>
    <x v="5"/>
    <x v="321"/>
    <x v="2"/>
    <x v="0"/>
    <x v="0"/>
    <x v="1"/>
    <x v="0"/>
    <x v="0"/>
    <x v="5"/>
    <x v="2"/>
    <x v="0"/>
  </r>
  <r>
    <x v="2363"/>
    <x v="0"/>
    <x v="1"/>
    <x v="7"/>
    <x v="1"/>
    <x v="7"/>
    <x v="360"/>
    <x v="2"/>
    <x v="0"/>
    <x v="0"/>
    <x v="1"/>
    <x v="0"/>
    <x v="0"/>
    <x v="5"/>
    <x v="2"/>
    <x v="0"/>
  </r>
  <r>
    <x v="2366"/>
    <x v="0"/>
    <x v="1"/>
    <x v="9"/>
    <x v="1"/>
    <x v="9"/>
    <x v="397"/>
    <x v="0"/>
    <x v="0"/>
    <x v="0"/>
    <x v="1"/>
    <x v="0"/>
    <x v="0"/>
    <x v="5"/>
    <x v="2"/>
    <x v="0"/>
  </r>
  <r>
    <x v="2368"/>
    <x v="0"/>
    <x v="1"/>
    <x v="5"/>
    <x v="1"/>
    <x v="5"/>
    <x v="316"/>
    <x v="0"/>
    <x v="0"/>
    <x v="0"/>
    <x v="1"/>
    <x v="0"/>
    <x v="0"/>
    <x v="5"/>
    <x v="2"/>
    <x v="0"/>
  </r>
  <r>
    <x v="2369"/>
    <x v="0"/>
    <x v="1"/>
    <x v="8"/>
    <x v="1"/>
    <x v="8"/>
    <x v="373"/>
    <x v="0"/>
    <x v="0"/>
    <x v="0"/>
    <x v="1"/>
    <x v="0"/>
    <x v="0"/>
    <x v="12"/>
    <x v="1"/>
    <x v="0"/>
  </r>
  <r>
    <x v="2373"/>
    <x v="0"/>
    <x v="1"/>
    <x v="0"/>
    <x v="1"/>
    <x v="0"/>
    <x v="217"/>
    <x v="0"/>
    <x v="0"/>
    <x v="0"/>
    <x v="1"/>
    <x v="0"/>
    <x v="0"/>
    <x v="5"/>
    <x v="2"/>
    <x v="0"/>
  </r>
  <r>
    <x v="2375"/>
    <x v="0"/>
    <x v="1"/>
    <x v="6"/>
    <x v="1"/>
    <x v="6"/>
    <x v="339"/>
    <x v="4"/>
    <x v="0"/>
    <x v="0"/>
    <x v="1"/>
    <x v="0"/>
    <x v="0"/>
    <x v="5"/>
    <x v="2"/>
    <x v="0"/>
  </r>
  <r>
    <x v="2376"/>
    <x v="0"/>
    <x v="1"/>
    <x v="4"/>
    <x v="1"/>
    <x v="4"/>
    <x v="306"/>
    <x v="2"/>
    <x v="0"/>
    <x v="0"/>
    <x v="1"/>
    <x v="0"/>
    <x v="0"/>
    <x v="5"/>
    <x v="2"/>
    <x v="0"/>
  </r>
  <r>
    <x v="2382"/>
    <x v="0"/>
    <x v="1"/>
    <x v="7"/>
    <x v="1"/>
    <x v="7"/>
    <x v="358"/>
    <x v="2"/>
    <x v="0"/>
    <x v="0"/>
    <x v="1"/>
    <x v="0"/>
    <x v="0"/>
    <x v="5"/>
    <x v="2"/>
    <x v="0"/>
  </r>
  <r>
    <x v="2390"/>
    <x v="0"/>
    <x v="1"/>
    <x v="1"/>
    <x v="1"/>
    <x v="1"/>
    <x v="238"/>
    <x v="0"/>
    <x v="0"/>
    <x v="0"/>
    <x v="1"/>
    <x v="0"/>
    <x v="0"/>
    <x v="5"/>
    <x v="2"/>
    <x v="0"/>
  </r>
  <r>
    <x v="2394"/>
    <x v="0"/>
    <x v="1"/>
    <x v="0"/>
    <x v="1"/>
    <x v="0"/>
    <x v="213"/>
    <x v="0"/>
    <x v="0"/>
    <x v="0"/>
    <x v="1"/>
    <x v="0"/>
    <x v="0"/>
    <x v="5"/>
    <x v="2"/>
    <x v="0"/>
  </r>
  <r>
    <x v="2399"/>
    <x v="0"/>
    <x v="1"/>
    <x v="1"/>
    <x v="1"/>
    <x v="1"/>
    <x v="243"/>
    <x v="0"/>
    <x v="0"/>
    <x v="0"/>
    <x v="1"/>
    <x v="0"/>
    <x v="0"/>
    <x v="5"/>
    <x v="2"/>
    <x v="0"/>
  </r>
  <r>
    <x v="2411"/>
    <x v="0"/>
    <x v="1"/>
    <x v="5"/>
    <x v="1"/>
    <x v="6"/>
    <x v="326"/>
    <x v="0"/>
    <x v="0"/>
    <x v="0"/>
    <x v="1"/>
    <x v="0"/>
    <x v="0"/>
    <x v="5"/>
    <x v="2"/>
    <x v="0"/>
  </r>
  <r>
    <x v="2415"/>
    <x v="0"/>
    <x v="1"/>
    <x v="3"/>
    <x v="1"/>
    <x v="3"/>
    <x v="281"/>
    <x v="0"/>
    <x v="0"/>
    <x v="0"/>
    <x v="1"/>
    <x v="0"/>
    <x v="0"/>
    <x v="5"/>
    <x v="2"/>
    <x v="0"/>
  </r>
  <r>
    <x v="2423"/>
    <x v="0"/>
    <x v="1"/>
    <x v="9"/>
    <x v="1"/>
    <x v="9"/>
    <x v="392"/>
    <x v="0"/>
    <x v="0"/>
    <x v="0"/>
    <x v="1"/>
    <x v="0"/>
    <x v="0"/>
    <x v="5"/>
    <x v="2"/>
    <x v="0"/>
  </r>
  <r>
    <x v="2435"/>
    <x v="0"/>
    <x v="1"/>
    <x v="0"/>
    <x v="1"/>
    <x v="0"/>
    <x v="228"/>
    <x v="0"/>
    <x v="0"/>
    <x v="0"/>
    <x v="1"/>
    <x v="0"/>
    <x v="0"/>
    <x v="5"/>
    <x v="2"/>
    <x v="0"/>
  </r>
  <r>
    <x v="2436"/>
    <x v="0"/>
    <x v="1"/>
    <x v="7"/>
    <x v="1"/>
    <x v="7"/>
    <x v="360"/>
    <x v="0"/>
    <x v="0"/>
    <x v="0"/>
    <x v="1"/>
    <x v="0"/>
    <x v="0"/>
    <x v="5"/>
    <x v="2"/>
    <x v="0"/>
  </r>
  <r>
    <x v="2437"/>
    <x v="0"/>
    <x v="1"/>
    <x v="9"/>
    <x v="1"/>
    <x v="9"/>
    <x v="406"/>
    <x v="0"/>
    <x v="0"/>
    <x v="0"/>
    <x v="1"/>
    <x v="0"/>
    <x v="0"/>
    <x v="5"/>
    <x v="2"/>
    <x v="0"/>
  </r>
  <r>
    <x v="2440"/>
    <x v="0"/>
    <x v="1"/>
    <x v="1"/>
    <x v="1"/>
    <x v="1"/>
    <x v="245"/>
    <x v="2"/>
    <x v="0"/>
    <x v="0"/>
    <x v="1"/>
    <x v="0"/>
    <x v="0"/>
    <x v="5"/>
    <x v="2"/>
    <x v="0"/>
  </r>
  <r>
    <x v="2443"/>
    <x v="0"/>
    <x v="1"/>
    <x v="2"/>
    <x v="1"/>
    <x v="2"/>
    <x v="259"/>
    <x v="0"/>
    <x v="0"/>
    <x v="0"/>
    <x v="1"/>
    <x v="0"/>
    <x v="0"/>
    <x v="5"/>
    <x v="2"/>
    <x v="0"/>
  </r>
  <r>
    <x v="2444"/>
    <x v="0"/>
    <x v="1"/>
    <x v="2"/>
    <x v="1"/>
    <x v="2"/>
    <x v="253"/>
    <x v="0"/>
    <x v="0"/>
    <x v="0"/>
    <x v="1"/>
    <x v="0"/>
    <x v="0"/>
    <x v="5"/>
    <x v="2"/>
    <x v="0"/>
  </r>
  <r>
    <x v="2448"/>
    <x v="0"/>
    <x v="1"/>
    <x v="9"/>
    <x v="1"/>
    <x v="9"/>
    <x v="400"/>
    <x v="2"/>
    <x v="0"/>
    <x v="0"/>
    <x v="1"/>
    <x v="0"/>
    <x v="0"/>
    <x v="5"/>
    <x v="2"/>
    <x v="0"/>
  </r>
  <r>
    <x v="2454"/>
    <x v="0"/>
    <x v="1"/>
    <x v="7"/>
    <x v="1"/>
    <x v="7"/>
    <x v="356"/>
    <x v="0"/>
    <x v="0"/>
    <x v="0"/>
    <x v="1"/>
    <x v="0"/>
    <x v="0"/>
    <x v="5"/>
    <x v="2"/>
    <x v="0"/>
  </r>
  <r>
    <x v="2455"/>
    <x v="0"/>
    <x v="1"/>
    <x v="1"/>
    <x v="1"/>
    <x v="1"/>
    <x v="247"/>
    <x v="0"/>
    <x v="0"/>
    <x v="0"/>
    <x v="1"/>
    <x v="0"/>
    <x v="0"/>
    <x v="5"/>
    <x v="2"/>
    <x v="0"/>
  </r>
  <r>
    <x v="2467"/>
    <x v="0"/>
    <x v="1"/>
    <x v="1"/>
    <x v="1"/>
    <x v="1"/>
    <x v="246"/>
    <x v="1"/>
    <x v="0"/>
    <x v="0"/>
    <x v="1"/>
    <x v="0"/>
    <x v="0"/>
    <x v="5"/>
    <x v="2"/>
    <x v="0"/>
  </r>
  <r>
    <x v="2471"/>
    <x v="0"/>
    <x v="1"/>
    <x v="7"/>
    <x v="1"/>
    <x v="7"/>
    <x v="352"/>
    <x v="2"/>
    <x v="0"/>
    <x v="0"/>
    <x v="1"/>
    <x v="0"/>
    <x v="0"/>
    <x v="5"/>
    <x v="2"/>
    <x v="0"/>
  </r>
  <r>
    <x v="2472"/>
    <x v="0"/>
    <x v="1"/>
    <x v="7"/>
    <x v="1"/>
    <x v="7"/>
    <x v="364"/>
    <x v="2"/>
    <x v="0"/>
    <x v="0"/>
    <x v="1"/>
    <x v="0"/>
    <x v="0"/>
    <x v="5"/>
    <x v="2"/>
    <x v="0"/>
  </r>
  <r>
    <x v="2482"/>
    <x v="0"/>
    <x v="1"/>
    <x v="4"/>
    <x v="1"/>
    <x v="4"/>
    <x v="300"/>
    <x v="4"/>
    <x v="0"/>
    <x v="0"/>
    <x v="1"/>
    <x v="0"/>
    <x v="0"/>
    <x v="5"/>
    <x v="2"/>
    <x v="0"/>
  </r>
  <r>
    <x v="2486"/>
    <x v="0"/>
    <x v="1"/>
    <x v="5"/>
    <x v="1"/>
    <x v="5"/>
    <x v="317"/>
    <x v="0"/>
    <x v="0"/>
    <x v="0"/>
    <x v="1"/>
    <x v="0"/>
    <x v="0"/>
    <x v="5"/>
    <x v="2"/>
    <x v="0"/>
  </r>
  <r>
    <x v="2490"/>
    <x v="0"/>
    <x v="1"/>
    <x v="0"/>
    <x v="1"/>
    <x v="0"/>
    <x v="217"/>
    <x v="2"/>
    <x v="0"/>
    <x v="0"/>
    <x v="1"/>
    <x v="0"/>
    <x v="0"/>
    <x v="5"/>
    <x v="2"/>
    <x v="0"/>
  </r>
  <r>
    <x v="2493"/>
    <x v="0"/>
    <x v="1"/>
    <x v="1"/>
    <x v="1"/>
    <x v="2"/>
    <x v="248"/>
    <x v="4"/>
    <x v="0"/>
    <x v="0"/>
    <x v="1"/>
    <x v="0"/>
    <x v="0"/>
    <x v="5"/>
    <x v="2"/>
    <x v="0"/>
  </r>
  <r>
    <x v="2497"/>
    <x v="0"/>
    <x v="1"/>
    <x v="5"/>
    <x v="1"/>
    <x v="6"/>
    <x v="328"/>
    <x v="0"/>
    <x v="0"/>
    <x v="0"/>
    <x v="1"/>
    <x v="0"/>
    <x v="0"/>
    <x v="5"/>
    <x v="2"/>
    <x v="0"/>
  </r>
  <r>
    <x v="2499"/>
    <x v="0"/>
    <x v="1"/>
    <x v="2"/>
    <x v="1"/>
    <x v="2"/>
    <x v="251"/>
    <x v="0"/>
    <x v="0"/>
    <x v="0"/>
    <x v="1"/>
    <x v="0"/>
    <x v="0"/>
    <x v="5"/>
    <x v="2"/>
    <x v="0"/>
  </r>
  <r>
    <x v="2502"/>
    <x v="0"/>
    <x v="1"/>
    <x v="9"/>
    <x v="1"/>
    <x v="9"/>
    <x v="403"/>
    <x v="5"/>
    <x v="0"/>
    <x v="0"/>
    <x v="1"/>
    <x v="0"/>
    <x v="0"/>
    <x v="5"/>
    <x v="2"/>
    <x v="0"/>
  </r>
  <r>
    <x v="2507"/>
    <x v="0"/>
    <x v="1"/>
    <x v="0"/>
    <x v="1"/>
    <x v="0"/>
    <x v="220"/>
    <x v="2"/>
    <x v="0"/>
    <x v="0"/>
    <x v="1"/>
    <x v="0"/>
    <x v="0"/>
    <x v="5"/>
    <x v="2"/>
    <x v="0"/>
  </r>
  <r>
    <x v="2512"/>
    <x v="0"/>
    <x v="1"/>
    <x v="6"/>
    <x v="1"/>
    <x v="6"/>
    <x v="343"/>
    <x v="0"/>
    <x v="0"/>
    <x v="0"/>
    <x v="1"/>
    <x v="0"/>
    <x v="0"/>
    <x v="5"/>
    <x v="2"/>
    <x v="0"/>
  </r>
  <r>
    <x v="2513"/>
    <x v="0"/>
    <x v="1"/>
    <x v="6"/>
    <x v="1"/>
    <x v="6"/>
    <x v="335"/>
    <x v="0"/>
    <x v="0"/>
    <x v="0"/>
    <x v="1"/>
    <x v="0"/>
    <x v="0"/>
    <x v="5"/>
    <x v="2"/>
    <x v="0"/>
  </r>
  <r>
    <x v="2514"/>
    <x v="0"/>
    <x v="1"/>
    <x v="4"/>
    <x v="1"/>
    <x v="4"/>
    <x v="308"/>
    <x v="2"/>
    <x v="0"/>
    <x v="0"/>
    <x v="1"/>
    <x v="0"/>
    <x v="0"/>
    <x v="5"/>
    <x v="2"/>
    <x v="0"/>
  </r>
  <r>
    <x v="2515"/>
    <x v="0"/>
    <x v="1"/>
    <x v="0"/>
    <x v="1"/>
    <x v="0"/>
    <x v="215"/>
    <x v="0"/>
    <x v="0"/>
    <x v="0"/>
    <x v="1"/>
    <x v="0"/>
    <x v="0"/>
    <x v="5"/>
    <x v="2"/>
    <x v="0"/>
  </r>
  <r>
    <x v="2518"/>
    <x v="0"/>
    <x v="1"/>
    <x v="8"/>
    <x v="1"/>
    <x v="8"/>
    <x v="374"/>
    <x v="4"/>
    <x v="0"/>
    <x v="0"/>
    <x v="1"/>
    <x v="0"/>
    <x v="0"/>
    <x v="5"/>
    <x v="2"/>
    <x v="0"/>
  </r>
  <r>
    <x v="2519"/>
    <x v="0"/>
    <x v="1"/>
    <x v="7"/>
    <x v="1"/>
    <x v="7"/>
    <x v="352"/>
    <x v="0"/>
    <x v="0"/>
    <x v="0"/>
    <x v="1"/>
    <x v="0"/>
    <x v="0"/>
    <x v="5"/>
    <x v="2"/>
    <x v="0"/>
  </r>
  <r>
    <x v="2521"/>
    <x v="0"/>
    <x v="1"/>
    <x v="4"/>
    <x v="1"/>
    <x v="4"/>
    <x v="306"/>
    <x v="0"/>
    <x v="0"/>
    <x v="0"/>
    <x v="1"/>
    <x v="0"/>
    <x v="0"/>
    <x v="5"/>
    <x v="2"/>
    <x v="0"/>
  </r>
  <r>
    <x v="2526"/>
    <x v="0"/>
    <x v="1"/>
    <x v="1"/>
    <x v="1"/>
    <x v="1"/>
    <x v="236"/>
    <x v="0"/>
    <x v="0"/>
    <x v="0"/>
    <x v="1"/>
    <x v="0"/>
    <x v="0"/>
    <x v="5"/>
    <x v="2"/>
    <x v="0"/>
  </r>
  <r>
    <x v="2527"/>
    <x v="0"/>
    <x v="1"/>
    <x v="8"/>
    <x v="1"/>
    <x v="8"/>
    <x v="383"/>
    <x v="2"/>
    <x v="0"/>
    <x v="0"/>
    <x v="1"/>
    <x v="0"/>
    <x v="0"/>
    <x v="5"/>
    <x v="2"/>
    <x v="0"/>
  </r>
  <r>
    <x v="2532"/>
    <x v="0"/>
    <x v="1"/>
    <x v="4"/>
    <x v="1"/>
    <x v="4"/>
    <x v="293"/>
    <x v="0"/>
    <x v="0"/>
    <x v="0"/>
    <x v="1"/>
    <x v="0"/>
    <x v="0"/>
    <x v="5"/>
    <x v="2"/>
    <x v="0"/>
  </r>
  <r>
    <x v="2533"/>
    <x v="0"/>
    <x v="1"/>
    <x v="8"/>
    <x v="1"/>
    <x v="8"/>
    <x v="386"/>
    <x v="2"/>
    <x v="0"/>
    <x v="0"/>
    <x v="1"/>
    <x v="0"/>
    <x v="0"/>
    <x v="5"/>
    <x v="2"/>
    <x v="0"/>
  </r>
  <r>
    <x v="2538"/>
    <x v="0"/>
    <x v="1"/>
    <x v="7"/>
    <x v="1"/>
    <x v="7"/>
    <x v="357"/>
    <x v="0"/>
    <x v="0"/>
    <x v="0"/>
    <x v="1"/>
    <x v="0"/>
    <x v="0"/>
    <x v="5"/>
    <x v="2"/>
    <x v="0"/>
  </r>
  <r>
    <x v="2541"/>
    <x v="0"/>
    <x v="1"/>
    <x v="3"/>
    <x v="1"/>
    <x v="3"/>
    <x v="280"/>
    <x v="0"/>
    <x v="0"/>
    <x v="0"/>
    <x v="1"/>
    <x v="0"/>
    <x v="0"/>
    <x v="5"/>
    <x v="2"/>
    <x v="0"/>
  </r>
  <r>
    <x v="2544"/>
    <x v="0"/>
    <x v="1"/>
    <x v="3"/>
    <x v="1"/>
    <x v="3"/>
    <x v="282"/>
    <x v="0"/>
    <x v="0"/>
    <x v="0"/>
    <x v="1"/>
    <x v="0"/>
    <x v="0"/>
    <x v="5"/>
    <x v="2"/>
    <x v="0"/>
  </r>
  <r>
    <x v="2553"/>
    <x v="0"/>
    <x v="1"/>
    <x v="3"/>
    <x v="1"/>
    <x v="3"/>
    <x v="273"/>
    <x v="0"/>
    <x v="0"/>
    <x v="0"/>
    <x v="1"/>
    <x v="0"/>
    <x v="0"/>
    <x v="5"/>
    <x v="2"/>
    <x v="0"/>
  </r>
  <r>
    <x v="2560"/>
    <x v="0"/>
    <x v="1"/>
    <x v="7"/>
    <x v="1"/>
    <x v="7"/>
    <x v="361"/>
    <x v="0"/>
    <x v="0"/>
    <x v="0"/>
    <x v="1"/>
    <x v="0"/>
    <x v="0"/>
    <x v="5"/>
    <x v="2"/>
    <x v="0"/>
  </r>
  <r>
    <x v="2566"/>
    <x v="0"/>
    <x v="1"/>
    <x v="4"/>
    <x v="1"/>
    <x v="4"/>
    <x v="305"/>
    <x v="2"/>
    <x v="0"/>
    <x v="0"/>
    <x v="1"/>
    <x v="0"/>
    <x v="0"/>
    <x v="5"/>
    <x v="2"/>
    <x v="0"/>
  </r>
  <r>
    <x v="2568"/>
    <x v="0"/>
    <x v="1"/>
    <x v="9"/>
    <x v="1"/>
    <x v="10"/>
    <x v="413"/>
    <x v="0"/>
    <x v="0"/>
    <x v="0"/>
    <x v="1"/>
    <x v="0"/>
    <x v="0"/>
    <x v="5"/>
    <x v="2"/>
    <x v="0"/>
  </r>
  <r>
    <x v="2570"/>
    <x v="0"/>
    <x v="1"/>
    <x v="7"/>
    <x v="1"/>
    <x v="7"/>
    <x v="368"/>
    <x v="2"/>
    <x v="0"/>
    <x v="0"/>
    <x v="1"/>
    <x v="0"/>
    <x v="0"/>
    <x v="5"/>
    <x v="2"/>
    <x v="0"/>
  </r>
  <r>
    <x v="2574"/>
    <x v="0"/>
    <x v="1"/>
    <x v="4"/>
    <x v="1"/>
    <x v="4"/>
    <x v="292"/>
    <x v="0"/>
    <x v="0"/>
    <x v="0"/>
    <x v="1"/>
    <x v="0"/>
    <x v="0"/>
    <x v="5"/>
    <x v="2"/>
    <x v="0"/>
  </r>
  <r>
    <x v="2579"/>
    <x v="0"/>
    <x v="1"/>
    <x v="7"/>
    <x v="1"/>
    <x v="7"/>
    <x v="355"/>
    <x v="4"/>
    <x v="0"/>
    <x v="0"/>
    <x v="1"/>
    <x v="0"/>
    <x v="0"/>
    <x v="5"/>
    <x v="2"/>
    <x v="0"/>
  </r>
  <r>
    <x v="2580"/>
    <x v="0"/>
    <x v="1"/>
    <x v="4"/>
    <x v="1"/>
    <x v="4"/>
    <x v="308"/>
    <x v="2"/>
    <x v="0"/>
    <x v="0"/>
    <x v="1"/>
    <x v="0"/>
    <x v="0"/>
    <x v="5"/>
    <x v="2"/>
    <x v="0"/>
  </r>
  <r>
    <x v="2581"/>
    <x v="0"/>
    <x v="1"/>
    <x v="1"/>
    <x v="1"/>
    <x v="1"/>
    <x v="237"/>
    <x v="5"/>
    <x v="0"/>
    <x v="0"/>
    <x v="1"/>
    <x v="0"/>
    <x v="0"/>
    <x v="5"/>
    <x v="2"/>
    <x v="0"/>
  </r>
  <r>
    <x v="2584"/>
    <x v="0"/>
    <x v="1"/>
    <x v="1"/>
    <x v="1"/>
    <x v="1"/>
    <x v="230"/>
    <x v="0"/>
    <x v="0"/>
    <x v="0"/>
    <x v="1"/>
    <x v="0"/>
    <x v="0"/>
    <x v="5"/>
    <x v="2"/>
    <x v="0"/>
  </r>
  <r>
    <x v="2587"/>
    <x v="0"/>
    <x v="1"/>
    <x v="2"/>
    <x v="1"/>
    <x v="2"/>
    <x v="251"/>
    <x v="0"/>
    <x v="0"/>
    <x v="0"/>
    <x v="1"/>
    <x v="0"/>
    <x v="0"/>
    <x v="5"/>
    <x v="2"/>
    <x v="0"/>
  </r>
  <r>
    <x v="2592"/>
    <x v="0"/>
    <x v="1"/>
    <x v="2"/>
    <x v="1"/>
    <x v="2"/>
    <x v="253"/>
    <x v="1"/>
    <x v="0"/>
    <x v="0"/>
    <x v="1"/>
    <x v="0"/>
    <x v="0"/>
    <x v="5"/>
    <x v="2"/>
    <x v="0"/>
  </r>
  <r>
    <x v="2593"/>
    <x v="0"/>
    <x v="1"/>
    <x v="5"/>
    <x v="1"/>
    <x v="5"/>
    <x v="314"/>
    <x v="0"/>
    <x v="0"/>
    <x v="0"/>
    <x v="1"/>
    <x v="0"/>
    <x v="0"/>
    <x v="15"/>
    <x v="2"/>
    <x v="0"/>
  </r>
  <r>
    <x v="2595"/>
    <x v="0"/>
    <x v="1"/>
    <x v="1"/>
    <x v="1"/>
    <x v="1"/>
    <x v="243"/>
    <x v="0"/>
    <x v="0"/>
    <x v="0"/>
    <x v="1"/>
    <x v="0"/>
    <x v="0"/>
    <x v="5"/>
    <x v="2"/>
    <x v="0"/>
  </r>
  <r>
    <x v="2597"/>
    <x v="0"/>
    <x v="1"/>
    <x v="5"/>
    <x v="1"/>
    <x v="5"/>
    <x v="323"/>
    <x v="0"/>
    <x v="0"/>
    <x v="0"/>
    <x v="1"/>
    <x v="0"/>
    <x v="0"/>
    <x v="5"/>
    <x v="2"/>
    <x v="0"/>
  </r>
  <r>
    <x v="2598"/>
    <x v="0"/>
    <x v="1"/>
    <x v="3"/>
    <x v="1"/>
    <x v="3"/>
    <x v="275"/>
    <x v="0"/>
    <x v="0"/>
    <x v="0"/>
    <x v="1"/>
    <x v="0"/>
    <x v="0"/>
    <x v="5"/>
    <x v="2"/>
    <x v="0"/>
  </r>
  <r>
    <x v="2600"/>
    <x v="0"/>
    <x v="1"/>
    <x v="3"/>
    <x v="1"/>
    <x v="4"/>
    <x v="289"/>
    <x v="0"/>
    <x v="0"/>
    <x v="0"/>
    <x v="1"/>
    <x v="0"/>
    <x v="0"/>
    <x v="5"/>
    <x v="2"/>
    <x v="0"/>
  </r>
  <r>
    <x v="2602"/>
    <x v="0"/>
    <x v="1"/>
    <x v="7"/>
    <x v="1"/>
    <x v="8"/>
    <x v="368"/>
    <x v="2"/>
    <x v="0"/>
    <x v="0"/>
    <x v="1"/>
    <x v="0"/>
    <x v="0"/>
    <x v="5"/>
    <x v="2"/>
    <x v="0"/>
  </r>
  <r>
    <x v="2604"/>
    <x v="0"/>
    <x v="1"/>
    <x v="1"/>
    <x v="1"/>
    <x v="1"/>
    <x v="241"/>
    <x v="0"/>
    <x v="0"/>
    <x v="0"/>
    <x v="1"/>
    <x v="0"/>
    <x v="0"/>
    <x v="5"/>
    <x v="2"/>
    <x v="0"/>
  </r>
  <r>
    <x v="2605"/>
    <x v="0"/>
    <x v="1"/>
    <x v="5"/>
    <x v="1"/>
    <x v="5"/>
    <x v="319"/>
    <x v="0"/>
    <x v="0"/>
    <x v="0"/>
    <x v="1"/>
    <x v="0"/>
    <x v="0"/>
    <x v="5"/>
    <x v="2"/>
    <x v="0"/>
  </r>
  <r>
    <x v="2606"/>
    <x v="0"/>
    <x v="1"/>
    <x v="7"/>
    <x v="1"/>
    <x v="7"/>
    <x v="355"/>
    <x v="2"/>
    <x v="0"/>
    <x v="0"/>
    <x v="1"/>
    <x v="0"/>
    <x v="0"/>
    <x v="5"/>
    <x v="2"/>
    <x v="0"/>
  </r>
  <r>
    <x v="2609"/>
    <x v="0"/>
    <x v="1"/>
    <x v="0"/>
    <x v="1"/>
    <x v="0"/>
    <x v="216"/>
    <x v="0"/>
    <x v="0"/>
    <x v="0"/>
    <x v="1"/>
    <x v="0"/>
    <x v="0"/>
    <x v="5"/>
    <x v="2"/>
    <x v="0"/>
  </r>
  <r>
    <x v="2616"/>
    <x v="0"/>
    <x v="1"/>
    <x v="4"/>
    <x v="1"/>
    <x v="4"/>
    <x v="304"/>
    <x v="2"/>
    <x v="0"/>
    <x v="0"/>
    <x v="1"/>
    <x v="0"/>
    <x v="0"/>
    <x v="5"/>
    <x v="2"/>
    <x v="0"/>
  </r>
  <r>
    <x v="2617"/>
    <x v="0"/>
    <x v="1"/>
    <x v="7"/>
    <x v="1"/>
    <x v="7"/>
    <x v="363"/>
    <x v="2"/>
    <x v="0"/>
    <x v="0"/>
    <x v="1"/>
    <x v="0"/>
    <x v="0"/>
    <x v="5"/>
    <x v="2"/>
    <x v="0"/>
  </r>
  <r>
    <x v="2621"/>
    <x v="0"/>
    <x v="1"/>
    <x v="9"/>
    <x v="1"/>
    <x v="9"/>
    <x v="392"/>
    <x v="2"/>
    <x v="0"/>
    <x v="0"/>
    <x v="1"/>
    <x v="0"/>
    <x v="0"/>
    <x v="5"/>
    <x v="2"/>
    <x v="0"/>
  </r>
  <r>
    <x v="2626"/>
    <x v="0"/>
    <x v="1"/>
    <x v="0"/>
    <x v="1"/>
    <x v="0"/>
    <x v="217"/>
    <x v="0"/>
    <x v="0"/>
    <x v="0"/>
    <x v="1"/>
    <x v="0"/>
    <x v="0"/>
    <x v="5"/>
    <x v="2"/>
    <x v="0"/>
  </r>
  <r>
    <x v="2628"/>
    <x v="0"/>
    <x v="1"/>
    <x v="7"/>
    <x v="1"/>
    <x v="7"/>
    <x v="363"/>
    <x v="0"/>
    <x v="0"/>
    <x v="0"/>
    <x v="1"/>
    <x v="0"/>
    <x v="0"/>
    <x v="5"/>
    <x v="2"/>
    <x v="0"/>
  </r>
  <r>
    <x v="2629"/>
    <x v="0"/>
    <x v="1"/>
    <x v="1"/>
    <x v="1"/>
    <x v="1"/>
    <x v="236"/>
    <x v="0"/>
    <x v="0"/>
    <x v="0"/>
    <x v="1"/>
    <x v="0"/>
    <x v="0"/>
    <x v="5"/>
    <x v="2"/>
    <x v="0"/>
  </r>
  <r>
    <x v="2633"/>
    <x v="0"/>
    <x v="1"/>
    <x v="9"/>
    <x v="1"/>
    <x v="9"/>
    <x v="402"/>
    <x v="0"/>
    <x v="0"/>
    <x v="0"/>
    <x v="1"/>
    <x v="0"/>
    <x v="0"/>
    <x v="5"/>
    <x v="2"/>
    <x v="0"/>
  </r>
  <r>
    <x v="2634"/>
    <x v="0"/>
    <x v="1"/>
    <x v="4"/>
    <x v="1"/>
    <x v="4"/>
    <x v="293"/>
    <x v="0"/>
    <x v="0"/>
    <x v="0"/>
    <x v="1"/>
    <x v="0"/>
    <x v="0"/>
    <x v="5"/>
    <x v="2"/>
    <x v="0"/>
  </r>
  <r>
    <x v="2639"/>
    <x v="0"/>
    <x v="1"/>
    <x v="3"/>
    <x v="1"/>
    <x v="3"/>
    <x v="272"/>
    <x v="0"/>
    <x v="0"/>
    <x v="0"/>
    <x v="1"/>
    <x v="0"/>
    <x v="0"/>
    <x v="5"/>
    <x v="2"/>
    <x v="0"/>
  </r>
  <r>
    <x v="2645"/>
    <x v="0"/>
    <x v="1"/>
    <x v="5"/>
    <x v="1"/>
    <x v="6"/>
    <x v="328"/>
    <x v="0"/>
    <x v="0"/>
    <x v="0"/>
    <x v="1"/>
    <x v="0"/>
    <x v="0"/>
    <x v="5"/>
    <x v="2"/>
    <x v="0"/>
  </r>
  <r>
    <x v="2647"/>
    <x v="0"/>
    <x v="1"/>
    <x v="6"/>
    <x v="1"/>
    <x v="6"/>
    <x v="344"/>
    <x v="0"/>
    <x v="0"/>
    <x v="0"/>
    <x v="1"/>
    <x v="0"/>
    <x v="0"/>
    <x v="5"/>
    <x v="2"/>
    <x v="0"/>
  </r>
  <r>
    <x v="2649"/>
    <x v="0"/>
    <x v="1"/>
    <x v="5"/>
    <x v="1"/>
    <x v="6"/>
    <x v="329"/>
    <x v="0"/>
    <x v="0"/>
    <x v="0"/>
    <x v="1"/>
    <x v="0"/>
    <x v="0"/>
    <x v="5"/>
    <x v="2"/>
    <x v="0"/>
  </r>
  <r>
    <x v="2651"/>
    <x v="0"/>
    <x v="1"/>
    <x v="5"/>
    <x v="1"/>
    <x v="5"/>
    <x v="315"/>
    <x v="0"/>
    <x v="0"/>
    <x v="0"/>
    <x v="1"/>
    <x v="0"/>
    <x v="0"/>
    <x v="5"/>
    <x v="2"/>
    <x v="0"/>
  </r>
  <r>
    <x v="2655"/>
    <x v="0"/>
    <x v="1"/>
    <x v="7"/>
    <x v="1"/>
    <x v="7"/>
    <x v="363"/>
    <x v="0"/>
    <x v="0"/>
    <x v="0"/>
    <x v="1"/>
    <x v="0"/>
    <x v="0"/>
    <x v="5"/>
    <x v="2"/>
    <x v="0"/>
  </r>
  <r>
    <x v="2657"/>
    <x v="0"/>
    <x v="1"/>
    <x v="3"/>
    <x v="1"/>
    <x v="4"/>
    <x v="289"/>
    <x v="4"/>
    <x v="0"/>
    <x v="0"/>
    <x v="1"/>
    <x v="0"/>
    <x v="0"/>
    <x v="0"/>
    <x v="2"/>
    <x v="0"/>
  </r>
  <r>
    <x v="2664"/>
    <x v="0"/>
    <x v="1"/>
    <x v="7"/>
    <x v="1"/>
    <x v="7"/>
    <x v="354"/>
    <x v="3"/>
    <x v="0"/>
    <x v="0"/>
    <x v="1"/>
    <x v="0"/>
    <x v="0"/>
    <x v="5"/>
    <x v="2"/>
    <x v="0"/>
  </r>
  <r>
    <x v="2665"/>
    <x v="0"/>
    <x v="1"/>
    <x v="7"/>
    <x v="1"/>
    <x v="7"/>
    <x v="363"/>
    <x v="0"/>
    <x v="0"/>
    <x v="0"/>
    <x v="1"/>
    <x v="0"/>
    <x v="0"/>
    <x v="5"/>
    <x v="2"/>
    <x v="0"/>
  </r>
  <r>
    <x v="2666"/>
    <x v="0"/>
    <x v="1"/>
    <x v="6"/>
    <x v="1"/>
    <x v="6"/>
    <x v="332"/>
    <x v="0"/>
    <x v="0"/>
    <x v="0"/>
    <x v="1"/>
    <x v="0"/>
    <x v="0"/>
    <x v="5"/>
    <x v="2"/>
    <x v="0"/>
  </r>
  <r>
    <x v="2671"/>
    <x v="0"/>
    <x v="1"/>
    <x v="2"/>
    <x v="1"/>
    <x v="2"/>
    <x v="262"/>
    <x v="0"/>
    <x v="0"/>
    <x v="0"/>
    <x v="1"/>
    <x v="0"/>
    <x v="0"/>
    <x v="5"/>
    <x v="2"/>
    <x v="0"/>
  </r>
  <r>
    <x v="2675"/>
    <x v="0"/>
    <x v="1"/>
    <x v="5"/>
    <x v="1"/>
    <x v="5"/>
    <x v="323"/>
    <x v="0"/>
    <x v="0"/>
    <x v="0"/>
    <x v="1"/>
    <x v="0"/>
    <x v="0"/>
    <x v="5"/>
    <x v="2"/>
    <x v="0"/>
  </r>
  <r>
    <x v="2676"/>
    <x v="0"/>
    <x v="1"/>
    <x v="1"/>
    <x v="1"/>
    <x v="2"/>
    <x v="248"/>
    <x v="0"/>
    <x v="0"/>
    <x v="0"/>
    <x v="1"/>
    <x v="0"/>
    <x v="0"/>
    <x v="5"/>
    <x v="2"/>
    <x v="0"/>
  </r>
  <r>
    <x v="2678"/>
    <x v="0"/>
    <x v="1"/>
    <x v="8"/>
    <x v="1"/>
    <x v="8"/>
    <x v="384"/>
    <x v="0"/>
    <x v="0"/>
    <x v="0"/>
    <x v="1"/>
    <x v="0"/>
    <x v="0"/>
    <x v="5"/>
    <x v="2"/>
    <x v="0"/>
  </r>
  <r>
    <x v="2684"/>
    <x v="0"/>
    <x v="1"/>
    <x v="5"/>
    <x v="1"/>
    <x v="6"/>
    <x v="331"/>
    <x v="1"/>
    <x v="0"/>
    <x v="0"/>
    <x v="1"/>
    <x v="0"/>
    <x v="0"/>
    <x v="5"/>
    <x v="2"/>
    <x v="0"/>
  </r>
  <r>
    <x v="2685"/>
    <x v="0"/>
    <x v="1"/>
    <x v="9"/>
    <x v="1"/>
    <x v="9"/>
    <x v="404"/>
    <x v="0"/>
    <x v="0"/>
    <x v="0"/>
    <x v="1"/>
    <x v="0"/>
    <x v="0"/>
    <x v="5"/>
    <x v="2"/>
    <x v="0"/>
  </r>
  <r>
    <x v="2687"/>
    <x v="0"/>
    <x v="1"/>
    <x v="8"/>
    <x v="1"/>
    <x v="8"/>
    <x v="378"/>
    <x v="1"/>
    <x v="0"/>
    <x v="0"/>
    <x v="1"/>
    <x v="0"/>
    <x v="0"/>
    <x v="5"/>
    <x v="2"/>
    <x v="0"/>
  </r>
  <r>
    <x v="2693"/>
    <x v="0"/>
    <x v="1"/>
    <x v="0"/>
    <x v="1"/>
    <x v="0"/>
    <x v="223"/>
    <x v="5"/>
    <x v="0"/>
    <x v="0"/>
    <x v="1"/>
    <x v="0"/>
    <x v="0"/>
    <x v="5"/>
    <x v="2"/>
    <x v="0"/>
  </r>
  <r>
    <x v="2695"/>
    <x v="0"/>
    <x v="1"/>
    <x v="2"/>
    <x v="1"/>
    <x v="2"/>
    <x v="262"/>
    <x v="3"/>
    <x v="0"/>
    <x v="0"/>
    <x v="1"/>
    <x v="0"/>
    <x v="0"/>
    <x v="5"/>
    <x v="2"/>
    <x v="0"/>
  </r>
  <r>
    <x v="2696"/>
    <x v="0"/>
    <x v="1"/>
    <x v="2"/>
    <x v="1"/>
    <x v="3"/>
    <x v="268"/>
    <x v="0"/>
    <x v="0"/>
    <x v="0"/>
    <x v="1"/>
    <x v="0"/>
    <x v="0"/>
    <x v="5"/>
    <x v="2"/>
    <x v="0"/>
  </r>
  <r>
    <x v="2702"/>
    <x v="0"/>
    <x v="1"/>
    <x v="1"/>
    <x v="1"/>
    <x v="2"/>
    <x v="249"/>
    <x v="4"/>
    <x v="0"/>
    <x v="0"/>
    <x v="1"/>
    <x v="0"/>
    <x v="0"/>
    <x v="5"/>
    <x v="2"/>
    <x v="0"/>
  </r>
  <r>
    <x v="2709"/>
    <x v="0"/>
    <x v="1"/>
    <x v="7"/>
    <x v="1"/>
    <x v="8"/>
    <x v="372"/>
    <x v="5"/>
    <x v="0"/>
    <x v="0"/>
    <x v="1"/>
    <x v="0"/>
    <x v="0"/>
    <x v="5"/>
    <x v="2"/>
    <x v="0"/>
  </r>
  <r>
    <x v="2710"/>
    <x v="0"/>
    <x v="1"/>
    <x v="1"/>
    <x v="1"/>
    <x v="1"/>
    <x v="235"/>
    <x v="0"/>
    <x v="0"/>
    <x v="0"/>
    <x v="1"/>
    <x v="0"/>
    <x v="0"/>
    <x v="5"/>
    <x v="2"/>
    <x v="0"/>
  </r>
  <r>
    <x v="2712"/>
    <x v="0"/>
    <x v="1"/>
    <x v="3"/>
    <x v="1"/>
    <x v="3"/>
    <x v="284"/>
    <x v="2"/>
    <x v="0"/>
    <x v="0"/>
    <x v="1"/>
    <x v="0"/>
    <x v="0"/>
    <x v="5"/>
    <x v="2"/>
    <x v="0"/>
  </r>
  <r>
    <x v="2713"/>
    <x v="0"/>
    <x v="1"/>
    <x v="0"/>
    <x v="1"/>
    <x v="0"/>
    <x v="215"/>
    <x v="0"/>
    <x v="0"/>
    <x v="0"/>
    <x v="1"/>
    <x v="0"/>
    <x v="0"/>
    <x v="5"/>
    <x v="2"/>
    <x v="0"/>
  </r>
  <r>
    <x v="2714"/>
    <x v="0"/>
    <x v="1"/>
    <x v="3"/>
    <x v="1"/>
    <x v="3"/>
    <x v="286"/>
    <x v="1"/>
    <x v="0"/>
    <x v="0"/>
    <x v="1"/>
    <x v="0"/>
    <x v="0"/>
    <x v="5"/>
    <x v="2"/>
    <x v="0"/>
  </r>
  <r>
    <x v="2717"/>
    <x v="0"/>
    <x v="1"/>
    <x v="7"/>
    <x v="1"/>
    <x v="7"/>
    <x v="356"/>
    <x v="2"/>
    <x v="0"/>
    <x v="0"/>
    <x v="1"/>
    <x v="0"/>
    <x v="0"/>
    <x v="5"/>
    <x v="2"/>
    <x v="0"/>
  </r>
  <r>
    <x v="2718"/>
    <x v="0"/>
    <x v="1"/>
    <x v="3"/>
    <x v="1"/>
    <x v="3"/>
    <x v="278"/>
    <x v="0"/>
    <x v="0"/>
    <x v="0"/>
    <x v="1"/>
    <x v="0"/>
    <x v="0"/>
    <x v="5"/>
    <x v="2"/>
    <x v="0"/>
  </r>
  <r>
    <x v="2722"/>
    <x v="0"/>
    <x v="1"/>
    <x v="6"/>
    <x v="1"/>
    <x v="6"/>
    <x v="332"/>
    <x v="0"/>
    <x v="0"/>
    <x v="0"/>
    <x v="1"/>
    <x v="0"/>
    <x v="0"/>
    <x v="5"/>
    <x v="2"/>
    <x v="0"/>
  </r>
  <r>
    <x v="2724"/>
    <x v="0"/>
    <x v="1"/>
    <x v="0"/>
    <x v="1"/>
    <x v="0"/>
    <x v="223"/>
    <x v="4"/>
    <x v="0"/>
    <x v="0"/>
    <x v="1"/>
    <x v="0"/>
    <x v="0"/>
    <x v="5"/>
    <x v="2"/>
    <x v="0"/>
  </r>
  <r>
    <x v="2732"/>
    <x v="0"/>
    <x v="1"/>
    <x v="6"/>
    <x v="1"/>
    <x v="6"/>
    <x v="336"/>
    <x v="0"/>
    <x v="0"/>
    <x v="0"/>
    <x v="1"/>
    <x v="0"/>
    <x v="0"/>
    <x v="5"/>
    <x v="2"/>
    <x v="0"/>
  </r>
  <r>
    <x v="2736"/>
    <x v="0"/>
    <x v="1"/>
    <x v="8"/>
    <x v="1"/>
    <x v="8"/>
    <x v="389"/>
    <x v="0"/>
    <x v="0"/>
    <x v="0"/>
    <x v="1"/>
    <x v="0"/>
    <x v="0"/>
    <x v="5"/>
    <x v="2"/>
    <x v="0"/>
  </r>
  <r>
    <x v="2737"/>
    <x v="0"/>
    <x v="1"/>
    <x v="8"/>
    <x v="1"/>
    <x v="8"/>
    <x v="378"/>
    <x v="2"/>
    <x v="0"/>
    <x v="0"/>
    <x v="1"/>
    <x v="0"/>
    <x v="0"/>
    <x v="5"/>
    <x v="2"/>
    <x v="0"/>
  </r>
  <r>
    <x v="2739"/>
    <x v="0"/>
    <x v="1"/>
    <x v="0"/>
    <x v="1"/>
    <x v="0"/>
    <x v="209"/>
    <x v="0"/>
    <x v="0"/>
    <x v="0"/>
    <x v="1"/>
    <x v="0"/>
    <x v="0"/>
    <x v="5"/>
    <x v="2"/>
    <x v="0"/>
  </r>
  <r>
    <x v="2740"/>
    <x v="0"/>
    <x v="1"/>
    <x v="5"/>
    <x v="1"/>
    <x v="5"/>
    <x v="320"/>
    <x v="0"/>
    <x v="0"/>
    <x v="0"/>
    <x v="1"/>
    <x v="0"/>
    <x v="0"/>
    <x v="5"/>
    <x v="2"/>
    <x v="0"/>
  </r>
  <r>
    <x v="2743"/>
    <x v="0"/>
    <x v="1"/>
    <x v="4"/>
    <x v="1"/>
    <x v="4"/>
    <x v="293"/>
    <x v="0"/>
    <x v="0"/>
    <x v="0"/>
    <x v="1"/>
    <x v="0"/>
    <x v="0"/>
    <x v="5"/>
    <x v="2"/>
    <x v="0"/>
  </r>
  <r>
    <x v="2744"/>
    <x v="0"/>
    <x v="1"/>
    <x v="5"/>
    <x v="1"/>
    <x v="5"/>
    <x v="318"/>
    <x v="3"/>
    <x v="0"/>
    <x v="0"/>
    <x v="1"/>
    <x v="0"/>
    <x v="0"/>
    <x v="5"/>
    <x v="2"/>
    <x v="0"/>
  </r>
  <r>
    <x v="2745"/>
    <x v="0"/>
    <x v="1"/>
    <x v="0"/>
    <x v="1"/>
    <x v="0"/>
    <x v="228"/>
    <x v="2"/>
    <x v="0"/>
    <x v="0"/>
    <x v="1"/>
    <x v="0"/>
    <x v="0"/>
    <x v="5"/>
    <x v="2"/>
    <x v="0"/>
  </r>
  <r>
    <x v="2752"/>
    <x v="0"/>
    <x v="1"/>
    <x v="6"/>
    <x v="1"/>
    <x v="7"/>
    <x v="336"/>
    <x v="1"/>
    <x v="0"/>
    <x v="0"/>
    <x v="1"/>
    <x v="0"/>
    <x v="0"/>
    <x v="5"/>
    <x v="0"/>
    <x v="0"/>
  </r>
  <r>
    <x v="2757"/>
    <x v="0"/>
    <x v="1"/>
    <x v="1"/>
    <x v="1"/>
    <x v="1"/>
    <x v="234"/>
    <x v="0"/>
    <x v="0"/>
    <x v="0"/>
    <x v="1"/>
    <x v="0"/>
    <x v="0"/>
    <x v="5"/>
    <x v="2"/>
    <x v="0"/>
  </r>
  <r>
    <x v="2761"/>
    <x v="0"/>
    <x v="1"/>
    <x v="9"/>
    <x v="1"/>
    <x v="9"/>
    <x v="394"/>
    <x v="0"/>
    <x v="0"/>
    <x v="0"/>
    <x v="1"/>
    <x v="0"/>
    <x v="0"/>
    <x v="5"/>
    <x v="2"/>
    <x v="0"/>
  </r>
  <r>
    <x v="2762"/>
    <x v="0"/>
    <x v="1"/>
    <x v="3"/>
    <x v="1"/>
    <x v="3"/>
    <x v="283"/>
    <x v="0"/>
    <x v="0"/>
    <x v="0"/>
    <x v="1"/>
    <x v="0"/>
    <x v="0"/>
    <x v="5"/>
    <x v="2"/>
    <x v="0"/>
  </r>
  <r>
    <x v="2764"/>
    <x v="0"/>
    <x v="1"/>
    <x v="1"/>
    <x v="1"/>
    <x v="1"/>
    <x v="243"/>
    <x v="0"/>
    <x v="0"/>
    <x v="0"/>
    <x v="1"/>
    <x v="0"/>
    <x v="0"/>
    <x v="5"/>
    <x v="2"/>
    <x v="0"/>
  </r>
  <r>
    <x v="2766"/>
    <x v="0"/>
    <x v="1"/>
    <x v="0"/>
    <x v="1"/>
    <x v="0"/>
    <x v="218"/>
    <x v="0"/>
    <x v="0"/>
    <x v="0"/>
    <x v="1"/>
    <x v="0"/>
    <x v="0"/>
    <x v="5"/>
    <x v="2"/>
    <x v="0"/>
  </r>
  <r>
    <x v="2767"/>
    <x v="0"/>
    <x v="1"/>
    <x v="3"/>
    <x v="1"/>
    <x v="3"/>
    <x v="285"/>
    <x v="0"/>
    <x v="0"/>
    <x v="0"/>
    <x v="1"/>
    <x v="0"/>
    <x v="0"/>
    <x v="5"/>
    <x v="2"/>
    <x v="0"/>
  </r>
  <r>
    <x v="2774"/>
    <x v="0"/>
    <x v="1"/>
    <x v="6"/>
    <x v="1"/>
    <x v="6"/>
    <x v="351"/>
    <x v="0"/>
    <x v="0"/>
    <x v="0"/>
    <x v="1"/>
    <x v="0"/>
    <x v="0"/>
    <x v="5"/>
    <x v="2"/>
    <x v="0"/>
  </r>
  <r>
    <x v="2778"/>
    <x v="0"/>
    <x v="1"/>
    <x v="3"/>
    <x v="1"/>
    <x v="3"/>
    <x v="282"/>
    <x v="0"/>
    <x v="0"/>
    <x v="0"/>
    <x v="1"/>
    <x v="0"/>
    <x v="0"/>
    <x v="5"/>
    <x v="2"/>
    <x v="0"/>
  </r>
  <r>
    <x v="2782"/>
    <x v="0"/>
    <x v="1"/>
    <x v="2"/>
    <x v="1"/>
    <x v="2"/>
    <x v="264"/>
    <x v="0"/>
    <x v="0"/>
    <x v="0"/>
    <x v="1"/>
    <x v="0"/>
    <x v="0"/>
    <x v="5"/>
    <x v="2"/>
    <x v="0"/>
  </r>
  <r>
    <x v="2787"/>
    <x v="0"/>
    <x v="1"/>
    <x v="3"/>
    <x v="1"/>
    <x v="3"/>
    <x v="272"/>
    <x v="4"/>
    <x v="0"/>
    <x v="0"/>
    <x v="1"/>
    <x v="0"/>
    <x v="0"/>
    <x v="5"/>
    <x v="2"/>
    <x v="0"/>
  </r>
  <r>
    <x v="2793"/>
    <x v="0"/>
    <x v="1"/>
    <x v="2"/>
    <x v="1"/>
    <x v="3"/>
    <x v="269"/>
    <x v="5"/>
    <x v="0"/>
    <x v="0"/>
    <x v="1"/>
    <x v="0"/>
    <x v="0"/>
    <x v="5"/>
    <x v="2"/>
    <x v="0"/>
  </r>
  <r>
    <x v="2796"/>
    <x v="0"/>
    <x v="1"/>
    <x v="2"/>
    <x v="1"/>
    <x v="2"/>
    <x v="263"/>
    <x v="0"/>
    <x v="0"/>
    <x v="0"/>
    <x v="1"/>
    <x v="0"/>
    <x v="0"/>
    <x v="5"/>
    <x v="2"/>
    <x v="0"/>
  </r>
  <r>
    <x v="2799"/>
    <x v="0"/>
    <x v="1"/>
    <x v="7"/>
    <x v="1"/>
    <x v="7"/>
    <x v="366"/>
    <x v="1"/>
    <x v="0"/>
    <x v="0"/>
    <x v="1"/>
    <x v="0"/>
    <x v="0"/>
    <x v="5"/>
    <x v="2"/>
    <x v="0"/>
  </r>
  <r>
    <x v="2800"/>
    <x v="0"/>
    <x v="1"/>
    <x v="1"/>
    <x v="1"/>
    <x v="1"/>
    <x v="240"/>
    <x v="2"/>
    <x v="0"/>
    <x v="0"/>
    <x v="1"/>
    <x v="0"/>
    <x v="0"/>
    <x v="5"/>
    <x v="2"/>
    <x v="0"/>
  </r>
  <r>
    <x v="2806"/>
    <x v="0"/>
    <x v="1"/>
    <x v="6"/>
    <x v="1"/>
    <x v="6"/>
    <x v="349"/>
    <x v="4"/>
    <x v="0"/>
    <x v="0"/>
    <x v="1"/>
    <x v="0"/>
    <x v="0"/>
    <x v="5"/>
    <x v="2"/>
    <x v="0"/>
  </r>
  <r>
    <x v="2807"/>
    <x v="0"/>
    <x v="1"/>
    <x v="0"/>
    <x v="1"/>
    <x v="0"/>
    <x v="222"/>
    <x v="0"/>
    <x v="0"/>
    <x v="0"/>
    <x v="1"/>
    <x v="0"/>
    <x v="0"/>
    <x v="5"/>
    <x v="2"/>
    <x v="0"/>
  </r>
  <r>
    <x v="2816"/>
    <x v="0"/>
    <x v="1"/>
    <x v="9"/>
    <x v="1"/>
    <x v="10"/>
    <x v="410"/>
    <x v="0"/>
    <x v="0"/>
    <x v="0"/>
    <x v="1"/>
    <x v="0"/>
    <x v="0"/>
    <x v="5"/>
    <x v="2"/>
    <x v="0"/>
  </r>
  <r>
    <x v="2817"/>
    <x v="0"/>
    <x v="1"/>
    <x v="1"/>
    <x v="1"/>
    <x v="2"/>
    <x v="250"/>
    <x v="0"/>
    <x v="0"/>
    <x v="0"/>
    <x v="1"/>
    <x v="0"/>
    <x v="0"/>
    <x v="5"/>
    <x v="2"/>
    <x v="0"/>
  </r>
  <r>
    <x v="2823"/>
    <x v="0"/>
    <x v="1"/>
    <x v="9"/>
    <x v="1"/>
    <x v="10"/>
    <x v="412"/>
    <x v="0"/>
    <x v="0"/>
    <x v="0"/>
    <x v="1"/>
    <x v="0"/>
    <x v="0"/>
    <x v="5"/>
    <x v="2"/>
    <x v="0"/>
  </r>
  <r>
    <x v="2830"/>
    <x v="0"/>
    <x v="1"/>
    <x v="1"/>
    <x v="1"/>
    <x v="1"/>
    <x v="240"/>
    <x v="4"/>
    <x v="0"/>
    <x v="0"/>
    <x v="1"/>
    <x v="0"/>
    <x v="0"/>
    <x v="5"/>
    <x v="2"/>
    <x v="0"/>
  </r>
  <r>
    <x v="2833"/>
    <x v="0"/>
    <x v="1"/>
    <x v="2"/>
    <x v="1"/>
    <x v="3"/>
    <x v="271"/>
    <x v="0"/>
    <x v="0"/>
    <x v="0"/>
    <x v="1"/>
    <x v="0"/>
    <x v="0"/>
    <x v="5"/>
    <x v="2"/>
    <x v="0"/>
  </r>
  <r>
    <x v="2836"/>
    <x v="0"/>
    <x v="1"/>
    <x v="0"/>
    <x v="1"/>
    <x v="0"/>
    <x v="217"/>
    <x v="0"/>
    <x v="0"/>
    <x v="0"/>
    <x v="1"/>
    <x v="0"/>
    <x v="0"/>
    <x v="5"/>
    <x v="2"/>
    <x v="0"/>
  </r>
  <r>
    <x v="2840"/>
    <x v="0"/>
    <x v="1"/>
    <x v="3"/>
    <x v="1"/>
    <x v="3"/>
    <x v="279"/>
    <x v="2"/>
    <x v="0"/>
    <x v="0"/>
    <x v="1"/>
    <x v="0"/>
    <x v="0"/>
    <x v="5"/>
    <x v="2"/>
    <x v="0"/>
  </r>
  <r>
    <x v="2843"/>
    <x v="0"/>
    <x v="1"/>
    <x v="3"/>
    <x v="1"/>
    <x v="3"/>
    <x v="276"/>
    <x v="0"/>
    <x v="0"/>
    <x v="0"/>
    <x v="1"/>
    <x v="0"/>
    <x v="0"/>
    <x v="5"/>
    <x v="2"/>
    <x v="0"/>
  </r>
  <r>
    <x v="2846"/>
    <x v="0"/>
    <x v="1"/>
    <x v="9"/>
    <x v="1"/>
    <x v="10"/>
    <x v="408"/>
    <x v="0"/>
    <x v="0"/>
    <x v="0"/>
    <x v="1"/>
    <x v="0"/>
    <x v="0"/>
    <x v="0"/>
    <x v="2"/>
    <x v="0"/>
  </r>
  <r>
    <x v="2850"/>
    <x v="0"/>
    <x v="1"/>
    <x v="5"/>
    <x v="1"/>
    <x v="5"/>
    <x v="315"/>
    <x v="2"/>
    <x v="0"/>
    <x v="0"/>
    <x v="1"/>
    <x v="0"/>
    <x v="0"/>
    <x v="5"/>
    <x v="1"/>
    <x v="0"/>
  </r>
  <r>
    <x v="2858"/>
    <x v="0"/>
    <x v="1"/>
    <x v="3"/>
    <x v="1"/>
    <x v="3"/>
    <x v="285"/>
    <x v="0"/>
    <x v="0"/>
    <x v="0"/>
    <x v="1"/>
    <x v="0"/>
    <x v="0"/>
    <x v="5"/>
    <x v="2"/>
    <x v="0"/>
  </r>
  <r>
    <x v="2861"/>
    <x v="0"/>
    <x v="1"/>
    <x v="6"/>
    <x v="1"/>
    <x v="6"/>
    <x v="337"/>
    <x v="2"/>
    <x v="0"/>
    <x v="0"/>
    <x v="1"/>
    <x v="0"/>
    <x v="0"/>
    <x v="5"/>
    <x v="2"/>
    <x v="0"/>
  </r>
  <r>
    <x v="2863"/>
    <x v="0"/>
    <x v="1"/>
    <x v="2"/>
    <x v="1"/>
    <x v="2"/>
    <x v="267"/>
    <x v="0"/>
    <x v="0"/>
    <x v="0"/>
    <x v="1"/>
    <x v="0"/>
    <x v="0"/>
    <x v="5"/>
    <x v="2"/>
    <x v="0"/>
  </r>
  <r>
    <x v="2865"/>
    <x v="0"/>
    <x v="1"/>
    <x v="3"/>
    <x v="1"/>
    <x v="4"/>
    <x v="290"/>
    <x v="0"/>
    <x v="0"/>
    <x v="0"/>
    <x v="1"/>
    <x v="0"/>
    <x v="0"/>
    <x v="5"/>
    <x v="2"/>
    <x v="0"/>
  </r>
  <r>
    <x v="2866"/>
    <x v="0"/>
    <x v="1"/>
    <x v="4"/>
    <x v="1"/>
    <x v="4"/>
    <x v="302"/>
    <x v="0"/>
    <x v="0"/>
    <x v="0"/>
    <x v="1"/>
    <x v="0"/>
    <x v="0"/>
    <x v="5"/>
    <x v="2"/>
    <x v="0"/>
  </r>
  <r>
    <x v="2869"/>
    <x v="0"/>
    <x v="1"/>
    <x v="2"/>
    <x v="1"/>
    <x v="2"/>
    <x v="253"/>
    <x v="2"/>
    <x v="0"/>
    <x v="0"/>
    <x v="1"/>
    <x v="0"/>
    <x v="0"/>
    <x v="5"/>
    <x v="2"/>
    <x v="0"/>
  </r>
  <r>
    <x v="2875"/>
    <x v="0"/>
    <x v="1"/>
    <x v="6"/>
    <x v="1"/>
    <x v="6"/>
    <x v="335"/>
    <x v="2"/>
    <x v="0"/>
    <x v="0"/>
    <x v="1"/>
    <x v="0"/>
    <x v="0"/>
    <x v="5"/>
    <x v="2"/>
    <x v="0"/>
  </r>
  <r>
    <x v="2878"/>
    <x v="0"/>
    <x v="1"/>
    <x v="6"/>
    <x v="1"/>
    <x v="6"/>
    <x v="340"/>
    <x v="0"/>
    <x v="0"/>
    <x v="0"/>
    <x v="1"/>
    <x v="0"/>
    <x v="0"/>
    <x v="39"/>
    <x v="2"/>
    <x v="0"/>
  </r>
  <r>
    <x v="2880"/>
    <x v="0"/>
    <x v="1"/>
    <x v="3"/>
    <x v="1"/>
    <x v="4"/>
    <x v="291"/>
    <x v="0"/>
    <x v="0"/>
    <x v="0"/>
    <x v="1"/>
    <x v="0"/>
    <x v="0"/>
    <x v="5"/>
    <x v="2"/>
    <x v="0"/>
  </r>
  <r>
    <x v="2884"/>
    <x v="0"/>
    <x v="1"/>
    <x v="5"/>
    <x v="1"/>
    <x v="5"/>
    <x v="324"/>
    <x v="0"/>
    <x v="0"/>
    <x v="0"/>
    <x v="1"/>
    <x v="0"/>
    <x v="0"/>
    <x v="5"/>
    <x v="2"/>
    <x v="0"/>
  </r>
  <r>
    <x v="2885"/>
    <x v="0"/>
    <x v="1"/>
    <x v="5"/>
    <x v="1"/>
    <x v="5"/>
    <x v="317"/>
    <x v="0"/>
    <x v="0"/>
    <x v="0"/>
    <x v="1"/>
    <x v="0"/>
    <x v="0"/>
    <x v="5"/>
    <x v="2"/>
    <x v="0"/>
  </r>
  <r>
    <x v="2888"/>
    <x v="0"/>
    <x v="1"/>
    <x v="8"/>
    <x v="1"/>
    <x v="8"/>
    <x v="376"/>
    <x v="2"/>
    <x v="0"/>
    <x v="0"/>
    <x v="1"/>
    <x v="0"/>
    <x v="0"/>
    <x v="5"/>
    <x v="2"/>
    <x v="0"/>
  </r>
  <r>
    <x v="2892"/>
    <x v="0"/>
    <x v="1"/>
    <x v="5"/>
    <x v="1"/>
    <x v="5"/>
    <x v="319"/>
    <x v="0"/>
    <x v="0"/>
    <x v="0"/>
    <x v="1"/>
    <x v="0"/>
    <x v="0"/>
    <x v="5"/>
    <x v="2"/>
    <x v="0"/>
  </r>
  <r>
    <x v="2896"/>
    <x v="0"/>
    <x v="1"/>
    <x v="1"/>
    <x v="1"/>
    <x v="1"/>
    <x v="238"/>
    <x v="5"/>
    <x v="0"/>
    <x v="0"/>
    <x v="1"/>
    <x v="0"/>
    <x v="0"/>
    <x v="5"/>
    <x v="2"/>
    <x v="0"/>
  </r>
  <r>
    <x v="2898"/>
    <x v="0"/>
    <x v="1"/>
    <x v="8"/>
    <x v="1"/>
    <x v="8"/>
    <x v="384"/>
    <x v="0"/>
    <x v="0"/>
    <x v="0"/>
    <x v="1"/>
    <x v="0"/>
    <x v="0"/>
    <x v="5"/>
    <x v="2"/>
    <x v="0"/>
  </r>
  <r>
    <x v="2900"/>
    <x v="0"/>
    <x v="1"/>
    <x v="8"/>
    <x v="1"/>
    <x v="8"/>
    <x v="387"/>
    <x v="0"/>
    <x v="0"/>
    <x v="0"/>
    <x v="1"/>
    <x v="0"/>
    <x v="0"/>
    <x v="5"/>
    <x v="2"/>
    <x v="0"/>
  </r>
  <r>
    <x v="2901"/>
    <x v="0"/>
    <x v="1"/>
    <x v="0"/>
    <x v="1"/>
    <x v="0"/>
    <x v="228"/>
    <x v="0"/>
    <x v="0"/>
    <x v="0"/>
    <x v="1"/>
    <x v="0"/>
    <x v="0"/>
    <x v="5"/>
    <x v="2"/>
    <x v="0"/>
  </r>
  <r>
    <x v="2909"/>
    <x v="0"/>
    <x v="1"/>
    <x v="2"/>
    <x v="1"/>
    <x v="3"/>
    <x v="270"/>
    <x v="0"/>
    <x v="0"/>
    <x v="0"/>
    <x v="1"/>
    <x v="0"/>
    <x v="0"/>
    <x v="5"/>
    <x v="2"/>
    <x v="0"/>
  </r>
  <r>
    <x v="2910"/>
    <x v="0"/>
    <x v="1"/>
    <x v="2"/>
    <x v="1"/>
    <x v="2"/>
    <x v="264"/>
    <x v="1"/>
    <x v="0"/>
    <x v="0"/>
    <x v="1"/>
    <x v="0"/>
    <x v="0"/>
    <x v="5"/>
    <x v="2"/>
    <x v="0"/>
  </r>
  <r>
    <x v="2913"/>
    <x v="0"/>
    <x v="1"/>
    <x v="8"/>
    <x v="1"/>
    <x v="8"/>
    <x v="379"/>
    <x v="0"/>
    <x v="0"/>
    <x v="0"/>
    <x v="1"/>
    <x v="0"/>
    <x v="0"/>
    <x v="5"/>
    <x v="2"/>
    <x v="0"/>
  </r>
  <r>
    <x v="2916"/>
    <x v="0"/>
    <x v="1"/>
    <x v="7"/>
    <x v="1"/>
    <x v="7"/>
    <x v="366"/>
    <x v="1"/>
    <x v="0"/>
    <x v="0"/>
    <x v="1"/>
    <x v="0"/>
    <x v="0"/>
    <x v="5"/>
    <x v="2"/>
    <x v="0"/>
  </r>
  <r>
    <x v="2918"/>
    <x v="0"/>
    <x v="1"/>
    <x v="5"/>
    <x v="1"/>
    <x v="5"/>
    <x v="315"/>
    <x v="0"/>
    <x v="0"/>
    <x v="0"/>
    <x v="1"/>
    <x v="0"/>
    <x v="0"/>
    <x v="5"/>
    <x v="2"/>
    <x v="0"/>
  </r>
  <r>
    <x v="2919"/>
    <x v="0"/>
    <x v="1"/>
    <x v="4"/>
    <x v="1"/>
    <x v="4"/>
    <x v="294"/>
    <x v="2"/>
    <x v="0"/>
    <x v="0"/>
    <x v="1"/>
    <x v="0"/>
    <x v="0"/>
    <x v="5"/>
    <x v="2"/>
    <x v="0"/>
  </r>
  <r>
    <x v="2920"/>
    <x v="0"/>
    <x v="1"/>
    <x v="5"/>
    <x v="1"/>
    <x v="6"/>
    <x v="327"/>
    <x v="3"/>
    <x v="0"/>
    <x v="0"/>
    <x v="1"/>
    <x v="0"/>
    <x v="0"/>
    <x v="5"/>
    <x v="2"/>
    <x v="0"/>
  </r>
  <r>
    <x v="2925"/>
    <x v="0"/>
    <x v="1"/>
    <x v="3"/>
    <x v="1"/>
    <x v="4"/>
    <x v="286"/>
    <x v="0"/>
    <x v="0"/>
    <x v="0"/>
    <x v="1"/>
    <x v="0"/>
    <x v="0"/>
    <x v="5"/>
    <x v="2"/>
    <x v="0"/>
  </r>
  <r>
    <x v="2935"/>
    <x v="0"/>
    <x v="1"/>
    <x v="6"/>
    <x v="1"/>
    <x v="6"/>
    <x v="341"/>
    <x v="0"/>
    <x v="0"/>
    <x v="0"/>
    <x v="1"/>
    <x v="0"/>
    <x v="0"/>
    <x v="5"/>
    <x v="2"/>
    <x v="0"/>
  </r>
  <r>
    <x v="2938"/>
    <x v="0"/>
    <x v="1"/>
    <x v="2"/>
    <x v="1"/>
    <x v="3"/>
    <x v="254"/>
    <x v="0"/>
    <x v="0"/>
    <x v="0"/>
    <x v="1"/>
    <x v="0"/>
    <x v="0"/>
    <x v="5"/>
    <x v="2"/>
    <x v="0"/>
  </r>
  <r>
    <x v="2943"/>
    <x v="0"/>
    <x v="1"/>
    <x v="3"/>
    <x v="1"/>
    <x v="3"/>
    <x v="278"/>
    <x v="2"/>
    <x v="0"/>
    <x v="0"/>
    <x v="1"/>
    <x v="0"/>
    <x v="0"/>
    <x v="5"/>
    <x v="2"/>
    <x v="0"/>
  </r>
  <r>
    <x v="2944"/>
    <x v="0"/>
    <x v="1"/>
    <x v="0"/>
    <x v="1"/>
    <x v="0"/>
    <x v="223"/>
    <x v="0"/>
    <x v="0"/>
    <x v="0"/>
    <x v="1"/>
    <x v="0"/>
    <x v="0"/>
    <x v="5"/>
    <x v="2"/>
    <x v="0"/>
  </r>
  <r>
    <x v="2947"/>
    <x v="0"/>
    <x v="1"/>
    <x v="5"/>
    <x v="1"/>
    <x v="5"/>
    <x v="316"/>
    <x v="2"/>
    <x v="0"/>
    <x v="0"/>
    <x v="1"/>
    <x v="0"/>
    <x v="0"/>
    <x v="5"/>
    <x v="2"/>
    <x v="0"/>
  </r>
  <r>
    <x v="2952"/>
    <x v="0"/>
    <x v="1"/>
    <x v="9"/>
    <x v="1"/>
    <x v="9"/>
    <x v="401"/>
    <x v="0"/>
    <x v="0"/>
    <x v="0"/>
    <x v="1"/>
    <x v="0"/>
    <x v="0"/>
    <x v="5"/>
    <x v="2"/>
    <x v="0"/>
  </r>
  <r>
    <x v="2956"/>
    <x v="0"/>
    <x v="1"/>
    <x v="2"/>
    <x v="1"/>
    <x v="2"/>
    <x v="258"/>
    <x v="2"/>
    <x v="0"/>
    <x v="0"/>
    <x v="1"/>
    <x v="0"/>
    <x v="0"/>
    <x v="5"/>
    <x v="2"/>
    <x v="0"/>
  </r>
  <r>
    <x v="2957"/>
    <x v="0"/>
    <x v="1"/>
    <x v="4"/>
    <x v="1"/>
    <x v="4"/>
    <x v="311"/>
    <x v="2"/>
    <x v="0"/>
    <x v="0"/>
    <x v="1"/>
    <x v="0"/>
    <x v="0"/>
    <x v="5"/>
    <x v="2"/>
    <x v="0"/>
  </r>
  <r>
    <x v="2959"/>
    <x v="0"/>
    <x v="1"/>
    <x v="6"/>
    <x v="1"/>
    <x v="6"/>
    <x v="339"/>
    <x v="0"/>
    <x v="0"/>
    <x v="0"/>
    <x v="1"/>
    <x v="0"/>
    <x v="0"/>
    <x v="5"/>
    <x v="2"/>
    <x v="0"/>
  </r>
  <r>
    <x v="2961"/>
    <x v="0"/>
    <x v="1"/>
    <x v="1"/>
    <x v="1"/>
    <x v="1"/>
    <x v="246"/>
    <x v="0"/>
    <x v="0"/>
    <x v="0"/>
    <x v="1"/>
    <x v="0"/>
    <x v="0"/>
    <x v="5"/>
    <x v="2"/>
    <x v="0"/>
  </r>
  <r>
    <x v="2969"/>
    <x v="0"/>
    <x v="1"/>
    <x v="0"/>
    <x v="1"/>
    <x v="0"/>
    <x v="210"/>
    <x v="0"/>
    <x v="0"/>
    <x v="0"/>
    <x v="1"/>
    <x v="0"/>
    <x v="0"/>
    <x v="5"/>
    <x v="2"/>
    <x v="0"/>
  </r>
  <r>
    <x v="2977"/>
    <x v="0"/>
    <x v="1"/>
    <x v="1"/>
    <x v="1"/>
    <x v="1"/>
    <x v="233"/>
    <x v="0"/>
    <x v="0"/>
    <x v="0"/>
    <x v="1"/>
    <x v="0"/>
    <x v="0"/>
    <x v="5"/>
    <x v="2"/>
    <x v="0"/>
  </r>
  <r>
    <x v="2980"/>
    <x v="0"/>
    <x v="1"/>
    <x v="7"/>
    <x v="1"/>
    <x v="7"/>
    <x v="360"/>
    <x v="2"/>
    <x v="0"/>
    <x v="0"/>
    <x v="1"/>
    <x v="0"/>
    <x v="0"/>
    <x v="5"/>
    <x v="2"/>
    <x v="0"/>
  </r>
  <r>
    <x v="2982"/>
    <x v="0"/>
    <x v="1"/>
    <x v="3"/>
    <x v="1"/>
    <x v="4"/>
    <x v="291"/>
    <x v="0"/>
    <x v="0"/>
    <x v="0"/>
    <x v="1"/>
    <x v="0"/>
    <x v="0"/>
    <x v="8"/>
    <x v="2"/>
    <x v="0"/>
  </r>
  <r>
    <x v="2983"/>
    <x v="0"/>
    <x v="1"/>
    <x v="9"/>
    <x v="1"/>
    <x v="9"/>
    <x v="406"/>
    <x v="0"/>
    <x v="0"/>
    <x v="0"/>
    <x v="1"/>
    <x v="0"/>
    <x v="0"/>
    <x v="5"/>
    <x v="2"/>
    <x v="0"/>
  </r>
  <r>
    <x v="2989"/>
    <x v="0"/>
    <x v="1"/>
    <x v="6"/>
    <x v="1"/>
    <x v="6"/>
    <x v="341"/>
    <x v="2"/>
    <x v="0"/>
    <x v="0"/>
    <x v="1"/>
    <x v="0"/>
    <x v="0"/>
    <x v="5"/>
    <x v="2"/>
    <x v="0"/>
  </r>
  <r>
    <x v="2992"/>
    <x v="0"/>
    <x v="1"/>
    <x v="6"/>
    <x v="1"/>
    <x v="6"/>
    <x v="338"/>
    <x v="0"/>
    <x v="0"/>
    <x v="0"/>
    <x v="1"/>
    <x v="0"/>
    <x v="0"/>
    <x v="5"/>
    <x v="2"/>
    <x v="0"/>
  </r>
  <r>
    <x v="2993"/>
    <x v="0"/>
    <x v="1"/>
    <x v="6"/>
    <x v="1"/>
    <x v="6"/>
    <x v="351"/>
    <x v="0"/>
    <x v="0"/>
    <x v="0"/>
    <x v="1"/>
    <x v="0"/>
    <x v="0"/>
    <x v="5"/>
    <x v="2"/>
    <x v="0"/>
  </r>
  <r>
    <x v="2994"/>
    <x v="0"/>
    <x v="1"/>
    <x v="4"/>
    <x v="1"/>
    <x v="4"/>
    <x v="293"/>
    <x v="0"/>
    <x v="0"/>
    <x v="0"/>
    <x v="1"/>
    <x v="0"/>
    <x v="0"/>
    <x v="5"/>
    <x v="2"/>
    <x v="0"/>
  </r>
  <r>
    <x v="2995"/>
    <x v="0"/>
    <x v="1"/>
    <x v="4"/>
    <x v="1"/>
    <x v="4"/>
    <x v="296"/>
    <x v="0"/>
    <x v="0"/>
    <x v="0"/>
    <x v="1"/>
    <x v="0"/>
    <x v="0"/>
    <x v="5"/>
    <x v="2"/>
    <x v="0"/>
  </r>
  <r>
    <x v="2997"/>
    <x v="0"/>
    <x v="1"/>
    <x v="4"/>
    <x v="1"/>
    <x v="4"/>
    <x v="298"/>
    <x v="0"/>
    <x v="0"/>
    <x v="0"/>
    <x v="1"/>
    <x v="0"/>
    <x v="0"/>
    <x v="5"/>
    <x v="2"/>
    <x v="0"/>
  </r>
  <r>
    <x v="3000"/>
    <x v="0"/>
    <x v="1"/>
    <x v="2"/>
    <x v="1"/>
    <x v="2"/>
    <x v="261"/>
    <x v="0"/>
    <x v="0"/>
    <x v="0"/>
    <x v="1"/>
    <x v="0"/>
    <x v="0"/>
    <x v="5"/>
    <x v="2"/>
    <x v="0"/>
  </r>
  <r>
    <x v="3003"/>
    <x v="0"/>
    <x v="1"/>
    <x v="0"/>
    <x v="1"/>
    <x v="0"/>
    <x v="214"/>
    <x v="0"/>
    <x v="0"/>
    <x v="0"/>
    <x v="1"/>
    <x v="0"/>
    <x v="0"/>
    <x v="5"/>
    <x v="2"/>
    <x v="0"/>
  </r>
  <r>
    <x v="3007"/>
    <x v="0"/>
    <x v="1"/>
    <x v="6"/>
    <x v="1"/>
    <x v="6"/>
    <x v="337"/>
    <x v="0"/>
    <x v="0"/>
    <x v="0"/>
    <x v="1"/>
    <x v="0"/>
    <x v="0"/>
    <x v="5"/>
    <x v="2"/>
    <x v="0"/>
  </r>
  <r>
    <x v="3010"/>
    <x v="0"/>
    <x v="1"/>
    <x v="4"/>
    <x v="1"/>
    <x v="4"/>
    <x v="299"/>
    <x v="0"/>
    <x v="0"/>
    <x v="0"/>
    <x v="1"/>
    <x v="0"/>
    <x v="0"/>
    <x v="5"/>
    <x v="2"/>
    <x v="0"/>
  </r>
  <r>
    <x v="3014"/>
    <x v="0"/>
    <x v="1"/>
    <x v="7"/>
    <x v="1"/>
    <x v="7"/>
    <x v="364"/>
    <x v="0"/>
    <x v="0"/>
    <x v="0"/>
    <x v="1"/>
    <x v="0"/>
    <x v="0"/>
    <x v="5"/>
    <x v="2"/>
    <x v="0"/>
  </r>
  <r>
    <x v="3016"/>
    <x v="0"/>
    <x v="1"/>
    <x v="1"/>
    <x v="1"/>
    <x v="1"/>
    <x v="231"/>
    <x v="0"/>
    <x v="0"/>
    <x v="0"/>
    <x v="1"/>
    <x v="0"/>
    <x v="0"/>
    <x v="5"/>
    <x v="2"/>
    <x v="0"/>
  </r>
  <r>
    <x v="3020"/>
    <x v="0"/>
    <x v="1"/>
    <x v="8"/>
    <x v="1"/>
    <x v="8"/>
    <x v="373"/>
    <x v="1"/>
    <x v="0"/>
    <x v="0"/>
    <x v="1"/>
    <x v="0"/>
    <x v="0"/>
    <x v="5"/>
    <x v="2"/>
    <x v="0"/>
  </r>
  <r>
    <x v="3022"/>
    <x v="0"/>
    <x v="1"/>
    <x v="6"/>
    <x v="1"/>
    <x v="6"/>
    <x v="343"/>
    <x v="0"/>
    <x v="0"/>
    <x v="0"/>
    <x v="1"/>
    <x v="0"/>
    <x v="0"/>
    <x v="5"/>
    <x v="2"/>
    <x v="0"/>
  </r>
  <r>
    <x v="3026"/>
    <x v="0"/>
    <x v="1"/>
    <x v="4"/>
    <x v="1"/>
    <x v="4"/>
    <x v="295"/>
    <x v="4"/>
    <x v="0"/>
    <x v="0"/>
    <x v="1"/>
    <x v="0"/>
    <x v="0"/>
    <x v="5"/>
    <x v="2"/>
    <x v="0"/>
  </r>
  <r>
    <x v="3031"/>
    <x v="0"/>
    <x v="1"/>
    <x v="1"/>
    <x v="1"/>
    <x v="1"/>
    <x v="241"/>
    <x v="0"/>
    <x v="0"/>
    <x v="0"/>
    <x v="1"/>
    <x v="0"/>
    <x v="0"/>
    <x v="5"/>
    <x v="2"/>
    <x v="0"/>
  </r>
  <r>
    <x v="3034"/>
    <x v="0"/>
    <x v="1"/>
    <x v="7"/>
    <x v="1"/>
    <x v="7"/>
    <x v="365"/>
    <x v="2"/>
    <x v="0"/>
    <x v="0"/>
    <x v="1"/>
    <x v="0"/>
    <x v="0"/>
    <x v="5"/>
    <x v="2"/>
    <x v="0"/>
  </r>
  <r>
    <x v="3036"/>
    <x v="0"/>
    <x v="1"/>
    <x v="8"/>
    <x v="1"/>
    <x v="8"/>
    <x v="379"/>
    <x v="2"/>
    <x v="0"/>
    <x v="0"/>
    <x v="1"/>
    <x v="0"/>
    <x v="0"/>
    <x v="5"/>
    <x v="2"/>
    <x v="0"/>
  </r>
  <r>
    <x v="3045"/>
    <x v="0"/>
    <x v="1"/>
    <x v="5"/>
    <x v="1"/>
    <x v="5"/>
    <x v="321"/>
    <x v="0"/>
    <x v="0"/>
    <x v="0"/>
    <x v="1"/>
    <x v="0"/>
    <x v="0"/>
    <x v="5"/>
    <x v="1"/>
    <x v="0"/>
  </r>
  <r>
    <x v="3046"/>
    <x v="0"/>
    <x v="1"/>
    <x v="4"/>
    <x v="1"/>
    <x v="4"/>
    <x v="304"/>
    <x v="0"/>
    <x v="0"/>
    <x v="0"/>
    <x v="1"/>
    <x v="0"/>
    <x v="0"/>
    <x v="5"/>
    <x v="2"/>
    <x v="0"/>
  </r>
  <r>
    <x v="3052"/>
    <x v="0"/>
    <x v="1"/>
    <x v="2"/>
    <x v="1"/>
    <x v="2"/>
    <x v="262"/>
    <x v="0"/>
    <x v="0"/>
    <x v="0"/>
    <x v="1"/>
    <x v="0"/>
    <x v="0"/>
    <x v="5"/>
    <x v="2"/>
    <x v="0"/>
  </r>
  <r>
    <x v="3053"/>
    <x v="0"/>
    <x v="1"/>
    <x v="6"/>
    <x v="1"/>
    <x v="6"/>
    <x v="333"/>
    <x v="2"/>
    <x v="0"/>
    <x v="0"/>
    <x v="1"/>
    <x v="0"/>
    <x v="0"/>
    <x v="35"/>
    <x v="1"/>
    <x v="0"/>
  </r>
  <r>
    <x v="3054"/>
    <x v="0"/>
    <x v="1"/>
    <x v="8"/>
    <x v="1"/>
    <x v="8"/>
    <x v="390"/>
    <x v="2"/>
    <x v="0"/>
    <x v="0"/>
    <x v="1"/>
    <x v="0"/>
    <x v="0"/>
    <x v="5"/>
    <x v="2"/>
    <x v="0"/>
  </r>
  <r>
    <x v="3056"/>
    <x v="0"/>
    <x v="1"/>
    <x v="7"/>
    <x v="1"/>
    <x v="8"/>
    <x v="369"/>
    <x v="0"/>
    <x v="0"/>
    <x v="0"/>
    <x v="1"/>
    <x v="0"/>
    <x v="0"/>
    <x v="5"/>
    <x v="2"/>
    <x v="0"/>
  </r>
  <r>
    <x v="3060"/>
    <x v="0"/>
    <x v="1"/>
    <x v="5"/>
    <x v="1"/>
    <x v="5"/>
    <x v="314"/>
    <x v="0"/>
    <x v="0"/>
    <x v="0"/>
    <x v="1"/>
    <x v="0"/>
    <x v="0"/>
    <x v="5"/>
    <x v="2"/>
    <x v="0"/>
  </r>
  <r>
    <x v="3061"/>
    <x v="0"/>
    <x v="1"/>
    <x v="4"/>
    <x v="1"/>
    <x v="4"/>
    <x v="301"/>
    <x v="0"/>
    <x v="0"/>
    <x v="0"/>
    <x v="1"/>
    <x v="0"/>
    <x v="0"/>
    <x v="5"/>
    <x v="2"/>
    <x v="0"/>
  </r>
  <r>
    <x v="3063"/>
    <x v="0"/>
    <x v="1"/>
    <x v="0"/>
    <x v="1"/>
    <x v="0"/>
    <x v="215"/>
    <x v="3"/>
    <x v="0"/>
    <x v="0"/>
    <x v="1"/>
    <x v="0"/>
    <x v="0"/>
    <x v="5"/>
    <x v="2"/>
    <x v="0"/>
  </r>
  <r>
    <x v="3070"/>
    <x v="0"/>
    <x v="1"/>
    <x v="9"/>
    <x v="1"/>
    <x v="10"/>
    <x v="400"/>
    <x v="0"/>
    <x v="0"/>
    <x v="0"/>
    <x v="1"/>
    <x v="0"/>
    <x v="0"/>
    <x v="5"/>
    <x v="1"/>
    <x v="0"/>
  </r>
  <r>
    <x v="3076"/>
    <x v="0"/>
    <x v="1"/>
    <x v="6"/>
    <x v="1"/>
    <x v="6"/>
    <x v="332"/>
    <x v="0"/>
    <x v="0"/>
    <x v="0"/>
    <x v="1"/>
    <x v="0"/>
    <x v="0"/>
    <x v="5"/>
    <x v="2"/>
    <x v="0"/>
  </r>
  <r>
    <x v="3081"/>
    <x v="0"/>
    <x v="1"/>
    <x v="2"/>
    <x v="1"/>
    <x v="2"/>
    <x v="262"/>
    <x v="0"/>
    <x v="0"/>
    <x v="0"/>
    <x v="1"/>
    <x v="0"/>
    <x v="0"/>
    <x v="5"/>
    <x v="2"/>
    <x v="0"/>
  </r>
  <r>
    <x v="3084"/>
    <x v="0"/>
    <x v="1"/>
    <x v="1"/>
    <x v="1"/>
    <x v="1"/>
    <x v="247"/>
    <x v="0"/>
    <x v="0"/>
    <x v="0"/>
    <x v="1"/>
    <x v="0"/>
    <x v="0"/>
    <x v="5"/>
    <x v="2"/>
    <x v="0"/>
  </r>
  <r>
    <x v="3092"/>
    <x v="0"/>
    <x v="1"/>
    <x v="3"/>
    <x v="1"/>
    <x v="3"/>
    <x v="281"/>
    <x v="0"/>
    <x v="0"/>
    <x v="0"/>
    <x v="1"/>
    <x v="0"/>
    <x v="0"/>
    <x v="5"/>
    <x v="2"/>
    <x v="0"/>
  </r>
  <r>
    <x v="3095"/>
    <x v="0"/>
    <x v="1"/>
    <x v="7"/>
    <x v="1"/>
    <x v="8"/>
    <x v="372"/>
    <x v="0"/>
    <x v="0"/>
    <x v="0"/>
    <x v="1"/>
    <x v="0"/>
    <x v="0"/>
    <x v="5"/>
    <x v="2"/>
    <x v="0"/>
  </r>
  <r>
    <x v="3096"/>
    <x v="0"/>
    <x v="1"/>
    <x v="2"/>
    <x v="1"/>
    <x v="2"/>
    <x v="255"/>
    <x v="0"/>
    <x v="0"/>
    <x v="0"/>
    <x v="1"/>
    <x v="0"/>
    <x v="0"/>
    <x v="5"/>
    <x v="2"/>
    <x v="0"/>
  </r>
  <r>
    <x v="3097"/>
    <x v="0"/>
    <x v="1"/>
    <x v="9"/>
    <x v="1"/>
    <x v="9"/>
    <x v="396"/>
    <x v="0"/>
    <x v="0"/>
    <x v="0"/>
    <x v="1"/>
    <x v="0"/>
    <x v="0"/>
    <x v="5"/>
    <x v="2"/>
    <x v="0"/>
  </r>
  <r>
    <x v="3110"/>
    <x v="0"/>
    <x v="1"/>
    <x v="1"/>
    <x v="1"/>
    <x v="1"/>
    <x v="235"/>
    <x v="0"/>
    <x v="0"/>
    <x v="0"/>
    <x v="1"/>
    <x v="0"/>
    <x v="0"/>
    <x v="5"/>
    <x v="2"/>
    <x v="0"/>
  </r>
  <r>
    <x v="3122"/>
    <x v="0"/>
    <x v="1"/>
    <x v="4"/>
    <x v="1"/>
    <x v="4"/>
    <x v="304"/>
    <x v="0"/>
    <x v="0"/>
    <x v="0"/>
    <x v="1"/>
    <x v="0"/>
    <x v="0"/>
    <x v="5"/>
    <x v="2"/>
    <x v="0"/>
  </r>
  <r>
    <x v="3126"/>
    <x v="0"/>
    <x v="1"/>
    <x v="0"/>
    <x v="1"/>
    <x v="0"/>
    <x v="219"/>
    <x v="0"/>
    <x v="0"/>
    <x v="0"/>
    <x v="1"/>
    <x v="0"/>
    <x v="0"/>
    <x v="5"/>
    <x v="2"/>
    <x v="0"/>
  </r>
  <r>
    <x v="3128"/>
    <x v="0"/>
    <x v="1"/>
    <x v="9"/>
    <x v="1"/>
    <x v="9"/>
    <x v="402"/>
    <x v="1"/>
    <x v="0"/>
    <x v="0"/>
    <x v="1"/>
    <x v="0"/>
    <x v="0"/>
    <x v="13"/>
    <x v="2"/>
    <x v="0"/>
  </r>
  <r>
    <x v="3133"/>
    <x v="0"/>
    <x v="1"/>
    <x v="7"/>
    <x v="1"/>
    <x v="7"/>
    <x v="362"/>
    <x v="0"/>
    <x v="0"/>
    <x v="0"/>
    <x v="1"/>
    <x v="0"/>
    <x v="0"/>
    <x v="5"/>
    <x v="2"/>
    <x v="0"/>
  </r>
  <r>
    <x v="3134"/>
    <x v="0"/>
    <x v="1"/>
    <x v="7"/>
    <x v="1"/>
    <x v="8"/>
    <x v="369"/>
    <x v="0"/>
    <x v="0"/>
    <x v="0"/>
    <x v="1"/>
    <x v="0"/>
    <x v="0"/>
    <x v="5"/>
    <x v="2"/>
    <x v="0"/>
  </r>
  <r>
    <x v="3136"/>
    <x v="0"/>
    <x v="1"/>
    <x v="0"/>
    <x v="1"/>
    <x v="0"/>
    <x v="217"/>
    <x v="1"/>
    <x v="0"/>
    <x v="0"/>
    <x v="1"/>
    <x v="0"/>
    <x v="0"/>
    <x v="5"/>
    <x v="2"/>
    <x v="0"/>
  </r>
  <r>
    <x v="3137"/>
    <x v="0"/>
    <x v="1"/>
    <x v="7"/>
    <x v="1"/>
    <x v="7"/>
    <x v="352"/>
    <x v="0"/>
    <x v="0"/>
    <x v="0"/>
    <x v="1"/>
    <x v="0"/>
    <x v="0"/>
    <x v="5"/>
    <x v="1"/>
    <x v="0"/>
  </r>
  <r>
    <x v="3141"/>
    <x v="0"/>
    <x v="1"/>
    <x v="0"/>
    <x v="1"/>
    <x v="0"/>
    <x v="214"/>
    <x v="0"/>
    <x v="0"/>
    <x v="0"/>
    <x v="1"/>
    <x v="0"/>
    <x v="0"/>
    <x v="5"/>
    <x v="1"/>
    <x v="0"/>
  </r>
  <r>
    <x v="3143"/>
    <x v="0"/>
    <x v="1"/>
    <x v="2"/>
    <x v="1"/>
    <x v="2"/>
    <x v="257"/>
    <x v="0"/>
    <x v="0"/>
    <x v="0"/>
    <x v="1"/>
    <x v="0"/>
    <x v="0"/>
    <x v="5"/>
    <x v="2"/>
    <x v="0"/>
  </r>
  <r>
    <x v="3144"/>
    <x v="0"/>
    <x v="1"/>
    <x v="5"/>
    <x v="1"/>
    <x v="6"/>
    <x v="326"/>
    <x v="2"/>
    <x v="0"/>
    <x v="0"/>
    <x v="1"/>
    <x v="0"/>
    <x v="0"/>
    <x v="5"/>
    <x v="2"/>
    <x v="0"/>
  </r>
  <r>
    <x v="3147"/>
    <x v="0"/>
    <x v="1"/>
    <x v="9"/>
    <x v="1"/>
    <x v="9"/>
    <x v="407"/>
    <x v="0"/>
    <x v="0"/>
    <x v="0"/>
    <x v="1"/>
    <x v="0"/>
    <x v="0"/>
    <x v="20"/>
    <x v="1"/>
    <x v="0"/>
  </r>
  <r>
    <x v="3151"/>
    <x v="0"/>
    <x v="1"/>
    <x v="6"/>
    <x v="1"/>
    <x v="6"/>
    <x v="340"/>
    <x v="0"/>
    <x v="0"/>
    <x v="0"/>
    <x v="1"/>
    <x v="0"/>
    <x v="0"/>
    <x v="5"/>
    <x v="2"/>
    <x v="0"/>
  </r>
  <r>
    <x v="3152"/>
    <x v="0"/>
    <x v="1"/>
    <x v="4"/>
    <x v="1"/>
    <x v="4"/>
    <x v="297"/>
    <x v="0"/>
    <x v="0"/>
    <x v="0"/>
    <x v="1"/>
    <x v="0"/>
    <x v="0"/>
    <x v="5"/>
    <x v="2"/>
    <x v="0"/>
  </r>
  <r>
    <x v="3155"/>
    <x v="0"/>
    <x v="1"/>
    <x v="2"/>
    <x v="1"/>
    <x v="2"/>
    <x v="262"/>
    <x v="0"/>
    <x v="0"/>
    <x v="0"/>
    <x v="1"/>
    <x v="0"/>
    <x v="0"/>
    <x v="5"/>
    <x v="2"/>
    <x v="0"/>
  </r>
  <r>
    <x v="3156"/>
    <x v="0"/>
    <x v="1"/>
    <x v="2"/>
    <x v="1"/>
    <x v="2"/>
    <x v="257"/>
    <x v="0"/>
    <x v="0"/>
    <x v="0"/>
    <x v="1"/>
    <x v="0"/>
    <x v="0"/>
    <x v="5"/>
    <x v="2"/>
    <x v="0"/>
  </r>
  <r>
    <x v="3160"/>
    <x v="0"/>
    <x v="1"/>
    <x v="7"/>
    <x v="1"/>
    <x v="8"/>
    <x v="366"/>
    <x v="2"/>
    <x v="0"/>
    <x v="0"/>
    <x v="1"/>
    <x v="0"/>
    <x v="0"/>
    <x v="5"/>
    <x v="2"/>
    <x v="0"/>
  </r>
  <r>
    <x v="3165"/>
    <x v="0"/>
    <x v="1"/>
    <x v="5"/>
    <x v="1"/>
    <x v="6"/>
    <x v="327"/>
    <x v="4"/>
    <x v="0"/>
    <x v="0"/>
    <x v="1"/>
    <x v="0"/>
    <x v="0"/>
    <x v="5"/>
    <x v="2"/>
    <x v="0"/>
  </r>
  <r>
    <x v="3167"/>
    <x v="0"/>
    <x v="1"/>
    <x v="7"/>
    <x v="1"/>
    <x v="7"/>
    <x v="363"/>
    <x v="0"/>
    <x v="0"/>
    <x v="0"/>
    <x v="1"/>
    <x v="0"/>
    <x v="0"/>
    <x v="5"/>
    <x v="2"/>
    <x v="0"/>
  </r>
  <r>
    <x v="3169"/>
    <x v="0"/>
    <x v="1"/>
    <x v="6"/>
    <x v="1"/>
    <x v="6"/>
    <x v="336"/>
    <x v="0"/>
    <x v="0"/>
    <x v="0"/>
    <x v="1"/>
    <x v="0"/>
    <x v="0"/>
    <x v="5"/>
    <x v="2"/>
    <x v="0"/>
  </r>
  <r>
    <x v="3173"/>
    <x v="0"/>
    <x v="1"/>
    <x v="3"/>
    <x v="1"/>
    <x v="3"/>
    <x v="288"/>
    <x v="2"/>
    <x v="0"/>
    <x v="0"/>
    <x v="1"/>
    <x v="0"/>
    <x v="0"/>
    <x v="30"/>
    <x v="1"/>
    <x v="0"/>
  </r>
  <r>
    <x v="3185"/>
    <x v="0"/>
    <x v="1"/>
    <x v="7"/>
    <x v="1"/>
    <x v="7"/>
    <x v="354"/>
    <x v="0"/>
    <x v="0"/>
    <x v="0"/>
    <x v="1"/>
    <x v="0"/>
    <x v="0"/>
    <x v="5"/>
    <x v="2"/>
    <x v="0"/>
  </r>
  <r>
    <x v="3187"/>
    <x v="0"/>
    <x v="1"/>
    <x v="5"/>
    <x v="1"/>
    <x v="5"/>
    <x v="319"/>
    <x v="2"/>
    <x v="0"/>
    <x v="0"/>
    <x v="1"/>
    <x v="0"/>
    <x v="0"/>
    <x v="5"/>
    <x v="2"/>
    <x v="0"/>
  </r>
  <r>
    <x v="3189"/>
    <x v="0"/>
    <x v="1"/>
    <x v="9"/>
    <x v="1"/>
    <x v="10"/>
    <x v="410"/>
    <x v="4"/>
    <x v="0"/>
    <x v="0"/>
    <x v="1"/>
    <x v="0"/>
    <x v="0"/>
    <x v="5"/>
    <x v="2"/>
    <x v="0"/>
  </r>
  <r>
    <x v="0"/>
    <x v="0"/>
    <x v="2"/>
    <x v="2"/>
    <x v="2"/>
    <x v="2"/>
    <x v="476"/>
    <x v="0"/>
    <x v="0"/>
    <x v="0"/>
    <x v="2"/>
    <x v="0"/>
    <x v="0"/>
    <x v="6"/>
    <x v="2"/>
    <x v="0"/>
  </r>
  <r>
    <x v="59"/>
    <x v="0"/>
    <x v="2"/>
    <x v="1"/>
    <x v="2"/>
    <x v="1"/>
    <x v="437"/>
    <x v="4"/>
    <x v="0"/>
    <x v="0"/>
    <x v="2"/>
    <x v="0"/>
    <x v="0"/>
    <x v="22"/>
    <x v="2"/>
    <x v="0"/>
  </r>
  <r>
    <x v="532"/>
    <x v="0"/>
    <x v="2"/>
    <x v="9"/>
    <x v="2"/>
    <x v="9"/>
    <x v="618"/>
    <x v="0"/>
    <x v="0"/>
    <x v="0"/>
    <x v="2"/>
    <x v="0"/>
    <x v="0"/>
    <x v="6"/>
    <x v="2"/>
    <x v="0"/>
  </r>
  <r>
    <x v="2216"/>
    <x v="0"/>
    <x v="2"/>
    <x v="7"/>
    <x v="2"/>
    <x v="7"/>
    <x v="576"/>
    <x v="2"/>
    <x v="0"/>
    <x v="0"/>
    <x v="2"/>
    <x v="0"/>
    <x v="0"/>
    <x v="16"/>
    <x v="2"/>
    <x v="0"/>
  </r>
  <r>
    <x v="2217"/>
    <x v="0"/>
    <x v="2"/>
    <x v="6"/>
    <x v="2"/>
    <x v="6"/>
    <x v="544"/>
    <x v="2"/>
    <x v="0"/>
    <x v="0"/>
    <x v="2"/>
    <x v="0"/>
    <x v="0"/>
    <x v="6"/>
    <x v="2"/>
    <x v="0"/>
  </r>
  <r>
    <x v="4"/>
    <x v="0"/>
    <x v="2"/>
    <x v="9"/>
    <x v="2"/>
    <x v="9"/>
    <x v="610"/>
    <x v="0"/>
    <x v="0"/>
    <x v="0"/>
    <x v="2"/>
    <x v="0"/>
    <x v="0"/>
    <x v="6"/>
    <x v="2"/>
    <x v="0"/>
  </r>
  <r>
    <x v="6"/>
    <x v="0"/>
    <x v="2"/>
    <x v="3"/>
    <x v="2"/>
    <x v="3"/>
    <x v="482"/>
    <x v="0"/>
    <x v="0"/>
    <x v="0"/>
    <x v="2"/>
    <x v="0"/>
    <x v="0"/>
    <x v="14"/>
    <x v="2"/>
    <x v="0"/>
  </r>
  <r>
    <x v="10"/>
    <x v="0"/>
    <x v="2"/>
    <x v="2"/>
    <x v="2"/>
    <x v="2"/>
    <x v="463"/>
    <x v="0"/>
    <x v="0"/>
    <x v="0"/>
    <x v="2"/>
    <x v="0"/>
    <x v="0"/>
    <x v="6"/>
    <x v="2"/>
    <x v="0"/>
  </r>
  <r>
    <x v="14"/>
    <x v="0"/>
    <x v="2"/>
    <x v="1"/>
    <x v="2"/>
    <x v="1"/>
    <x v="454"/>
    <x v="0"/>
    <x v="0"/>
    <x v="0"/>
    <x v="2"/>
    <x v="0"/>
    <x v="0"/>
    <x v="14"/>
    <x v="2"/>
    <x v="0"/>
  </r>
  <r>
    <x v="15"/>
    <x v="0"/>
    <x v="2"/>
    <x v="1"/>
    <x v="2"/>
    <x v="1"/>
    <x v="445"/>
    <x v="0"/>
    <x v="0"/>
    <x v="0"/>
    <x v="2"/>
    <x v="0"/>
    <x v="0"/>
    <x v="14"/>
    <x v="2"/>
    <x v="0"/>
  </r>
  <r>
    <x v="16"/>
    <x v="0"/>
    <x v="2"/>
    <x v="3"/>
    <x v="2"/>
    <x v="3"/>
    <x v="488"/>
    <x v="0"/>
    <x v="0"/>
    <x v="0"/>
    <x v="2"/>
    <x v="0"/>
    <x v="0"/>
    <x v="22"/>
    <x v="2"/>
    <x v="0"/>
  </r>
  <r>
    <x v="17"/>
    <x v="0"/>
    <x v="2"/>
    <x v="2"/>
    <x v="2"/>
    <x v="2"/>
    <x v="463"/>
    <x v="2"/>
    <x v="0"/>
    <x v="0"/>
    <x v="2"/>
    <x v="0"/>
    <x v="0"/>
    <x v="6"/>
    <x v="2"/>
    <x v="0"/>
  </r>
  <r>
    <x v="19"/>
    <x v="0"/>
    <x v="2"/>
    <x v="2"/>
    <x v="2"/>
    <x v="2"/>
    <x v="458"/>
    <x v="0"/>
    <x v="0"/>
    <x v="0"/>
    <x v="2"/>
    <x v="0"/>
    <x v="0"/>
    <x v="14"/>
    <x v="2"/>
    <x v="0"/>
  </r>
  <r>
    <x v="26"/>
    <x v="0"/>
    <x v="2"/>
    <x v="7"/>
    <x v="2"/>
    <x v="7"/>
    <x v="567"/>
    <x v="0"/>
    <x v="0"/>
    <x v="0"/>
    <x v="2"/>
    <x v="0"/>
    <x v="0"/>
    <x v="16"/>
    <x v="2"/>
    <x v="0"/>
  </r>
  <r>
    <x v="27"/>
    <x v="0"/>
    <x v="2"/>
    <x v="0"/>
    <x v="2"/>
    <x v="0"/>
    <x v="426"/>
    <x v="0"/>
    <x v="0"/>
    <x v="0"/>
    <x v="2"/>
    <x v="0"/>
    <x v="0"/>
    <x v="22"/>
    <x v="2"/>
    <x v="0"/>
  </r>
  <r>
    <x v="34"/>
    <x v="0"/>
    <x v="2"/>
    <x v="5"/>
    <x v="2"/>
    <x v="6"/>
    <x v="535"/>
    <x v="0"/>
    <x v="0"/>
    <x v="0"/>
    <x v="2"/>
    <x v="0"/>
    <x v="0"/>
    <x v="6"/>
    <x v="2"/>
    <x v="0"/>
  </r>
  <r>
    <x v="35"/>
    <x v="0"/>
    <x v="2"/>
    <x v="3"/>
    <x v="2"/>
    <x v="3"/>
    <x v="495"/>
    <x v="0"/>
    <x v="0"/>
    <x v="0"/>
    <x v="2"/>
    <x v="0"/>
    <x v="0"/>
    <x v="6"/>
    <x v="2"/>
    <x v="0"/>
  </r>
  <r>
    <x v="38"/>
    <x v="0"/>
    <x v="2"/>
    <x v="1"/>
    <x v="2"/>
    <x v="1"/>
    <x v="448"/>
    <x v="0"/>
    <x v="0"/>
    <x v="0"/>
    <x v="2"/>
    <x v="0"/>
    <x v="0"/>
    <x v="14"/>
    <x v="2"/>
    <x v="0"/>
  </r>
  <r>
    <x v="40"/>
    <x v="0"/>
    <x v="2"/>
    <x v="8"/>
    <x v="2"/>
    <x v="8"/>
    <x v="594"/>
    <x v="0"/>
    <x v="0"/>
    <x v="0"/>
    <x v="2"/>
    <x v="0"/>
    <x v="0"/>
    <x v="6"/>
    <x v="2"/>
    <x v="0"/>
  </r>
  <r>
    <x v="44"/>
    <x v="0"/>
    <x v="2"/>
    <x v="2"/>
    <x v="2"/>
    <x v="2"/>
    <x v="461"/>
    <x v="0"/>
    <x v="0"/>
    <x v="0"/>
    <x v="2"/>
    <x v="0"/>
    <x v="0"/>
    <x v="6"/>
    <x v="2"/>
    <x v="0"/>
  </r>
  <r>
    <x v="51"/>
    <x v="0"/>
    <x v="2"/>
    <x v="6"/>
    <x v="2"/>
    <x v="6"/>
    <x v="550"/>
    <x v="0"/>
    <x v="0"/>
    <x v="0"/>
    <x v="2"/>
    <x v="0"/>
    <x v="0"/>
    <x v="6"/>
    <x v="2"/>
    <x v="0"/>
  </r>
  <r>
    <x v="52"/>
    <x v="0"/>
    <x v="2"/>
    <x v="1"/>
    <x v="2"/>
    <x v="1"/>
    <x v="453"/>
    <x v="0"/>
    <x v="0"/>
    <x v="0"/>
    <x v="2"/>
    <x v="0"/>
    <x v="0"/>
    <x v="14"/>
    <x v="2"/>
    <x v="0"/>
  </r>
  <r>
    <x v="60"/>
    <x v="0"/>
    <x v="2"/>
    <x v="0"/>
    <x v="2"/>
    <x v="1"/>
    <x v="433"/>
    <x v="0"/>
    <x v="0"/>
    <x v="0"/>
    <x v="2"/>
    <x v="0"/>
    <x v="0"/>
    <x v="6"/>
    <x v="2"/>
    <x v="0"/>
  </r>
  <r>
    <x v="61"/>
    <x v="0"/>
    <x v="2"/>
    <x v="7"/>
    <x v="2"/>
    <x v="7"/>
    <x v="566"/>
    <x v="0"/>
    <x v="0"/>
    <x v="0"/>
    <x v="2"/>
    <x v="0"/>
    <x v="0"/>
    <x v="6"/>
    <x v="2"/>
    <x v="0"/>
  </r>
  <r>
    <x v="64"/>
    <x v="0"/>
    <x v="2"/>
    <x v="6"/>
    <x v="2"/>
    <x v="6"/>
    <x v="553"/>
    <x v="4"/>
    <x v="0"/>
    <x v="0"/>
    <x v="2"/>
    <x v="0"/>
    <x v="0"/>
    <x v="16"/>
    <x v="2"/>
    <x v="0"/>
  </r>
  <r>
    <x v="67"/>
    <x v="0"/>
    <x v="2"/>
    <x v="4"/>
    <x v="2"/>
    <x v="4"/>
    <x v="514"/>
    <x v="2"/>
    <x v="0"/>
    <x v="0"/>
    <x v="2"/>
    <x v="0"/>
    <x v="0"/>
    <x v="16"/>
    <x v="2"/>
    <x v="0"/>
  </r>
  <r>
    <x v="70"/>
    <x v="0"/>
    <x v="2"/>
    <x v="5"/>
    <x v="2"/>
    <x v="5"/>
    <x v="535"/>
    <x v="0"/>
    <x v="0"/>
    <x v="0"/>
    <x v="2"/>
    <x v="0"/>
    <x v="0"/>
    <x v="16"/>
    <x v="2"/>
    <x v="0"/>
  </r>
  <r>
    <x v="71"/>
    <x v="0"/>
    <x v="2"/>
    <x v="0"/>
    <x v="2"/>
    <x v="0"/>
    <x v="425"/>
    <x v="1"/>
    <x v="0"/>
    <x v="0"/>
    <x v="2"/>
    <x v="0"/>
    <x v="0"/>
    <x v="14"/>
    <x v="2"/>
    <x v="0"/>
  </r>
  <r>
    <x v="72"/>
    <x v="0"/>
    <x v="2"/>
    <x v="2"/>
    <x v="2"/>
    <x v="2"/>
    <x v="471"/>
    <x v="0"/>
    <x v="0"/>
    <x v="0"/>
    <x v="2"/>
    <x v="0"/>
    <x v="0"/>
    <x v="6"/>
    <x v="2"/>
    <x v="0"/>
  </r>
  <r>
    <x v="74"/>
    <x v="0"/>
    <x v="2"/>
    <x v="0"/>
    <x v="2"/>
    <x v="0"/>
    <x v="428"/>
    <x v="0"/>
    <x v="0"/>
    <x v="0"/>
    <x v="2"/>
    <x v="0"/>
    <x v="0"/>
    <x v="14"/>
    <x v="2"/>
    <x v="0"/>
  </r>
  <r>
    <x v="78"/>
    <x v="0"/>
    <x v="2"/>
    <x v="7"/>
    <x v="2"/>
    <x v="8"/>
    <x v="577"/>
    <x v="0"/>
    <x v="0"/>
    <x v="0"/>
    <x v="2"/>
    <x v="0"/>
    <x v="0"/>
    <x v="6"/>
    <x v="2"/>
    <x v="0"/>
  </r>
  <r>
    <x v="86"/>
    <x v="0"/>
    <x v="2"/>
    <x v="9"/>
    <x v="2"/>
    <x v="9"/>
    <x v="605"/>
    <x v="5"/>
    <x v="0"/>
    <x v="0"/>
    <x v="2"/>
    <x v="0"/>
    <x v="0"/>
    <x v="6"/>
    <x v="2"/>
    <x v="0"/>
  </r>
  <r>
    <x v="87"/>
    <x v="0"/>
    <x v="2"/>
    <x v="0"/>
    <x v="2"/>
    <x v="5"/>
    <x v="415"/>
    <x v="0"/>
    <x v="0"/>
    <x v="0"/>
    <x v="2"/>
    <x v="0"/>
    <x v="0"/>
    <x v="16"/>
    <x v="0"/>
    <x v="0"/>
  </r>
  <r>
    <x v="88"/>
    <x v="0"/>
    <x v="2"/>
    <x v="8"/>
    <x v="2"/>
    <x v="8"/>
    <x v="597"/>
    <x v="0"/>
    <x v="0"/>
    <x v="0"/>
    <x v="2"/>
    <x v="0"/>
    <x v="0"/>
    <x v="6"/>
    <x v="2"/>
    <x v="0"/>
  </r>
  <r>
    <x v="90"/>
    <x v="0"/>
    <x v="2"/>
    <x v="5"/>
    <x v="2"/>
    <x v="6"/>
    <x v="539"/>
    <x v="0"/>
    <x v="0"/>
    <x v="0"/>
    <x v="2"/>
    <x v="0"/>
    <x v="0"/>
    <x v="6"/>
    <x v="2"/>
    <x v="0"/>
  </r>
  <r>
    <x v="95"/>
    <x v="0"/>
    <x v="2"/>
    <x v="5"/>
    <x v="2"/>
    <x v="5"/>
    <x v="521"/>
    <x v="0"/>
    <x v="0"/>
    <x v="0"/>
    <x v="2"/>
    <x v="0"/>
    <x v="0"/>
    <x v="6"/>
    <x v="2"/>
    <x v="0"/>
  </r>
  <r>
    <x v="98"/>
    <x v="0"/>
    <x v="2"/>
    <x v="1"/>
    <x v="2"/>
    <x v="1"/>
    <x v="446"/>
    <x v="0"/>
    <x v="0"/>
    <x v="0"/>
    <x v="2"/>
    <x v="0"/>
    <x v="0"/>
    <x v="14"/>
    <x v="2"/>
    <x v="0"/>
  </r>
  <r>
    <x v="99"/>
    <x v="0"/>
    <x v="2"/>
    <x v="0"/>
    <x v="2"/>
    <x v="1"/>
    <x v="435"/>
    <x v="0"/>
    <x v="0"/>
    <x v="0"/>
    <x v="2"/>
    <x v="0"/>
    <x v="0"/>
    <x v="6"/>
    <x v="2"/>
    <x v="0"/>
  </r>
  <r>
    <x v="100"/>
    <x v="0"/>
    <x v="2"/>
    <x v="6"/>
    <x v="2"/>
    <x v="6"/>
    <x v="551"/>
    <x v="0"/>
    <x v="0"/>
    <x v="0"/>
    <x v="2"/>
    <x v="0"/>
    <x v="0"/>
    <x v="16"/>
    <x v="2"/>
    <x v="0"/>
  </r>
  <r>
    <x v="102"/>
    <x v="0"/>
    <x v="2"/>
    <x v="6"/>
    <x v="2"/>
    <x v="7"/>
    <x v="558"/>
    <x v="0"/>
    <x v="0"/>
    <x v="0"/>
    <x v="2"/>
    <x v="0"/>
    <x v="0"/>
    <x v="6"/>
    <x v="2"/>
    <x v="0"/>
  </r>
  <r>
    <x v="106"/>
    <x v="0"/>
    <x v="2"/>
    <x v="7"/>
    <x v="2"/>
    <x v="7"/>
    <x v="570"/>
    <x v="0"/>
    <x v="0"/>
    <x v="0"/>
    <x v="2"/>
    <x v="0"/>
    <x v="0"/>
    <x v="16"/>
    <x v="2"/>
    <x v="0"/>
  </r>
  <r>
    <x v="108"/>
    <x v="0"/>
    <x v="2"/>
    <x v="2"/>
    <x v="2"/>
    <x v="2"/>
    <x v="464"/>
    <x v="0"/>
    <x v="0"/>
    <x v="0"/>
    <x v="2"/>
    <x v="0"/>
    <x v="0"/>
    <x v="6"/>
    <x v="2"/>
    <x v="0"/>
  </r>
  <r>
    <x v="110"/>
    <x v="0"/>
    <x v="2"/>
    <x v="6"/>
    <x v="2"/>
    <x v="7"/>
    <x v="558"/>
    <x v="0"/>
    <x v="0"/>
    <x v="0"/>
    <x v="2"/>
    <x v="0"/>
    <x v="0"/>
    <x v="16"/>
    <x v="2"/>
    <x v="0"/>
  </r>
  <r>
    <x v="113"/>
    <x v="0"/>
    <x v="2"/>
    <x v="2"/>
    <x v="2"/>
    <x v="2"/>
    <x v="463"/>
    <x v="0"/>
    <x v="0"/>
    <x v="0"/>
    <x v="2"/>
    <x v="0"/>
    <x v="0"/>
    <x v="22"/>
    <x v="2"/>
    <x v="0"/>
  </r>
  <r>
    <x v="114"/>
    <x v="0"/>
    <x v="2"/>
    <x v="0"/>
    <x v="2"/>
    <x v="0"/>
    <x v="422"/>
    <x v="0"/>
    <x v="0"/>
    <x v="0"/>
    <x v="2"/>
    <x v="0"/>
    <x v="0"/>
    <x v="22"/>
    <x v="2"/>
    <x v="0"/>
  </r>
  <r>
    <x v="116"/>
    <x v="0"/>
    <x v="2"/>
    <x v="0"/>
    <x v="2"/>
    <x v="0"/>
    <x v="415"/>
    <x v="0"/>
    <x v="0"/>
    <x v="0"/>
    <x v="2"/>
    <x v="0"/>
    <x v="0"/>
    <x v="14"/>
    <x v="2"/>
    <x v="0"/>
  </r>
  <r>
    <x v="118"/>
    <x v="0"/>
    <x v="2"/>
    <x v="9"/>
    <x v="2"/>
    <x v="9"/>
    <x v="615"/>
    <x v="0"/>
    <x v="0"/>
    <x v="0"/>
    <x v="2"/>
    <x v="0"/>
    <x v="0"/>
    <x v="6"/>
    <x v="2"/>
    <x v="0"/>
  </r>
  <r>
    <x v="119"/>
    <x v="0"/>
    <x v="2"/>
    <x v="5"/>
    <x v="2"/>
    <x v="5"/>
    <x v="525"/>
    <x v="0"/>
    <x v="0"/>
    <x v="0"/>
    <x v="2"/>
    <x v="0"/>
    <x v="0"/>
    <x v="6"/>
    <x v="2"/>
    <x v="0"/>
  </r>
  <r>
    <x v="128"/>
    <x v="0"/>
    <x v="2"/>
    <x v="8"/>
    <x v="2"/>
    <x v="8"/>
    <x v="592"/>
    <x v="0"/>
    <x v="0"/>
    <x v="0"/>
    <x v="2"/>
    <x v="0"/>
    <x v="0"/>
    <x v="6"/>
    <x v="1"/>
    <x v="0"/>
  </r>
  <r>
    <x v="133"/>
    <x v="0"/>
    <x v="2"/>
    <x v="3"/>
    <x v="2"/>
    <x v="4"/>
    <x v="497"/>
    <x v="2"/>
    <x v="0"/>
    <x v="0"/>
    <x v="2"/>
    <x v="0"/>
    <x v="0"/>
    <x v="6"/>
    <x v="2"/>
    <x v="0"/>
  </r>
  <r>
    <x v="141"/>
    <x v="0"/>
    <x v="2"/>
    <x v="0"/>
    <x v="2"/>
    <x v="1"/>
    <x v="436"/>
    <x v="0"/>
    <x v="0"/>
    <x v="0"/>
    <x v="2"/>
    <x v="0"/>
    <x v="0"/>
    <x v="6"/>
    <x v="2"/>
    <x v="0"/>
  </r>
  <r>
    <x v="142"/>
    <x v="0"/>
    <x v="2"/>
    <x v="1"/>
    <x v="2"/>
    <x v="1"/>
    <x v="451"/>
    <x v="0"/>
    <x v="0"/>
    <x v="0"/>
    <x v="2"/>
    <x v="0"/>
    <x v="0"/>
    <x v="6"/>
    <x v="2"/>
    <x v="0"/>
  </r>
  <r>
    <x v="146"/>
    <x v="0"/>
    <x v="2"/>
    <x v="5"/>
    <x v="2"/>
    <x v="5"/>
    <x v="523"/>
    <x v="0"/>
    <x v="0"/>
    <x v="0"/>
    <x v="2"/>
    <x v="0"/>
    <x v="0"/>
    <x v="6"/>
    <x v="2"/>
    <x v="0"/>
  </r>
  <r>
    <x v="148"/>
    <x v="0"/>
    <x v="2"/>
    <x v="1"/>
    <x v="2"/>
    <x v="1"/>
    <x v="453"/>
    <x v="0"/>
    <x v="0"/>
    <x v="0"/>
    <x v="2"/>
    <x v="0"/>
    <x v="0"/>
    <x v="14"/>
    <x v="2"/>
    <x v="0"/>
  </r>
  <r>
    <x v="149"/>
    <x v="0"/>
    <x v="2"/>
    <x v="3"/>
    <x v="2"/>
    <x v="3"/>
    <x v="484"/>
    <x v="0"/>
    <x v="0"/>
    <x v="0"/>
    <x v="2"/>
    <x v="0"/>
    <x v="0"/>
    <x v="6"/>
    <x v="2"/>
    <x v="0"/>
  </r>
  <r>
    <x v="157"/>
    <x v="0"/>
    <x v="2"/>
    <x v="4"/>
    <x v="2"/>
    <x v="4"/>
    <x v="511"/>
    <x v="0"/>
    <x v="0"/>
    <x v="0"/>
    <x v="2"/>
    <x v="0"/>
    <x v="0"/>
    <x v="16"/>
    <x v="2"/>
    <x v="0"/>
  </r>
  <r>
    <x v="159"/>
    <x v="0"/>
    <x v="2"/>
    <x v="1"/>
    <x v="2"/>
    <x v="1"/>
    <x v="439"/>
    <x v="4"/>
    <x v="0"/>
    <x v="0"/>
    <x v="2"/>
    <x v="0"/>
    <x v="0"/>
    <x v="6"/>
    <x v="2"/>
    <x v="0"/>
  </r>
  <r>
    <x v="162"/>
    <x v="0"/>
    <x v="2"/>
    <x v="7"/>
    <x v="2"/>
    <x v="7"/>
    <x v="565"/>
    <x v="0"/>
    <x v="0"/>
    <x v="0"/>
    <x v="2"/>
    <x v="0"/>
    <x v="0"/>
    <x v="24"/>
    <x v="2"/>
    <x v="0"/>
  </r>
  <r>
    <x v="163"/>
    <x v="0"/>
    <x v="2"/>
    <x v="6"/>
    <x v="2"/>
    <x v="7"/>
    <x v="557"/>
    <x v="0"/>
    <x v="0"/>
    <x v="0"/>
    <x v="2"/>
    <x v="0"/>
    <x v="0"/>
    <x v="16"/>
    <x v="2"/>
    <x v="0"/>
  </r>
  <r>
    <x v="165"/>
    <x v="0"/>
    <x v="2"/>
    <x v="9"/>
    <x v="2"/>
    <x v="9"/>
    <x v="618"/>
    <x v="0"/>
    <x v="0"/>
    <x v="0"/>
    <x v="2"/>
    <x v="0"/>
    <x v="0"/>
    <x v="6"/>
    <x v="2"/>
    <x v="0"/>
  </r>
  <r>
    <x v="168"/>
    <x v="0"/>
    <x v="2"/>
    <x v="6"/>
    <x v="2"/>
    <x v="6"/>
    <x v="544"/>
    <x v="0"/>
    <x v="0"/>
    <x v="0"/>
    <x v="2"/>
    <x v="0"/>
    <x v="0"/>
    <x v="16"/>
    <x v="2"/>
    <x v="0"/>
  </r>
  <r>
    <x v="169"/>
    <x v="0"/>
    <x v="2"/>
    <x v="3"/>
    <x v="2"/>
    <x v="3"/>
    <x v="487"/>
    <x v="0"/>
    <x v="0"/>
    <x v="0"/>
    <x v="2"/>
    <x v="0"/>
    <x v="0"/>
    <x v="14"/>
    <x v="2"/>
    <x v="0"/>
  </r>
  <r>
    <x v="172"/>
    <x v="0"/>
    <x v="2"/>
    <x v="4"/>
    <x v="2"/>
    <x v="5"/>
    <x v="518"/>
    <x v="0"/>
    <x v="0"/>
    <x v="0"/>
    <x v="2"/>
    <x v="0"/>
    <x v="0"/>
    <x v="6"/>
    <x v="2"/>
    <x v="0"/>
  </r>
  <r>
    <x v="176"/>
    <x v="0"/>
    <x v="2"/>
    <x v="4"/>
    <x v="2"/>
    <x v="4"/>
    <x v="509"/>
    <x v="0"/>
    <x v="0"/>
    <x v="0"/>
    <x v="2"/>
    <x v="0"/>
    <x v="0"/>
    <x v="6"/>
    <x v="2"/>
    <x v="0"/>
  </r>
  <r>
    <x v="177"/>
    <x v="0"/>
    <x v="2"/>
    <x v="2"/>
    <x v="2"/>
    <x v="2"/>
    <x v="476"/>
    <x v="0"/>
    <x v="0"/>
    <x v="0"/>
    <x v="2"/>
    <x v="0"/>
    <x v="0"/>
    <x v="14"/>
    <x v="2"/>
    <x v="0"/>
  </r>
  <r>
    <x v="178"/>
    <x v="0"/>
    <x v="2"/>
    <x v="6"/>
    <x v="2"/>
    <x v="7"/>
    <x v="558"/>
    <x v="5"/>
    <x v="0"/>
    <x v="0"/>
    <x v="2"/>
    <x v="0"/>
    <x v="0"/>
    <x v="6"/>
    <x v="2"/>
    <x v="0"/>
  </r>
  <r>
    <x v="179"/>
    <x v="0"/>
    <x v="2"/>
    <x v="7"/>
    <x v="2"/>
    <x v="7"/>
    <x v="567"/>
    <x v="0"/>
    <x v="0"/>
    <x v="0"/>
    <x v="2"/>
    <x v="0"/>
    <x v="0"/>
    <x v="6"/>
    <x v="2"/>
    <x v="0"/>
  </r>
  <r>
    <x v="183"/>
    <x v="0"/>
    <x v="2"/>
    <x v="3"/>
    <x v="2"/>
    <x v="3"/>
    <x v="478"/>
    <x v="0"/>
    <x v="0"/>
    <x v="0"/>
    <x v="2"/>
    <x v="0"/>
    <x v="0"/>
    <x v="6"/>
    <x v="2"/>
    <x v="0"/>
  </r>
  <r>
    <x v="184"/>
    <x v="0"/>
    <x v="2"/>
    <x v="0"/>
    <x v="2"/>
    <x v="0"/>
    <x v="416"/>
    <x v="0"/>
    <x v="0"/>
    <x v="0"/>
    <x v="2"/>
    <x v="0"/>
    <x v="0"/>
    <x v="14"/>
    <x v="2"/>
    <x v="0"/>
  </r>
  <r>
    <x v="185"/>
    <x v="0"/>
    <x v="2"/>
    <x v="1"/>
    <x v="2"/>
    <x v="1"/>
    <x v="449"/>
    <x v="3"/>
    <x v="0"/>
    <x v="0"/>
    <x v="2"/>
    <x v="0"/>
    <x v="0"/>
    <x v="6"/>
    <x v="2"/>
    <x v="0"/>
  </r>
  <r>
    <x v="188"/>
    <x v="0"/>
    <x v="2"/>
    <x v="3"/>
    <x v="2"/>
    <x v="3"/>
    <x v="478"/>
    <x v="0"/>
    <x v="0"/>
    <x v="0"/>
    <x v="2"/>
    <x v="0"/>
    <x v="0"/>
    <x v="6"/>
    <x v="2"/>
    <x v="0"/>
  </r>
  <r>
    <x v="189"/>
    <x v="0"/>
    <x v="2"/>
    <x v="4"/>
    <x v="2"/>
    <x v="4"/>
    <x v="512"/>
    <x v="0"/>
    <x v="0"/>
    <x v="0"/>
    <x v="2"/>
    <x v="0"/>
    <x v="0"/>
    <x v="16"/>
    <x v="2"/>
    <x v="0"/>
  </r>
  <r>
    <x v="192"/>
    <x v="0"/>
    <x v="2"/>
    <x v="1"/>
    <x v="2"/>
    <x v="1"/>
    <x v="455"/>
    <x v="0"/>
    <x v="0"/>
    <x v="0"/>
    <x v="2"/>
    <x v="0"/>
    <x v="0"/>
    <x v="22"/>
    <x v="2"/>
    <x v="0"/>
  </r>
  <r>
    <x v="194"/>
    <x v="0"/>
    <x v="2"/>
    <x v="2"/>
    <x v="2"/>
    <x v="2"/>
    <x v="460"/>
    <x v="0"/>
    <x v="0"/>
    <x v="0"/>
    <x v="2"/>
    <x v="0"/>
    <x v="0"/>
    <x v="14"/>
    <x v="2"/>
    <x v="0"/>
  </r>
  <r>
    <x v="202"/>
    <x v="0"/>
    <x v="2"/>
    <x v="1"/>
    <x v="2"/>
    <x v="1"/>
    <x v="448"/>
    <x v="0"/>
    <x v="0"/>
    <x v="0"/>
    <x v="2"/>
    <x v="0"/>
    <x v="0"/>
    <x v="14"/>
    <x v="2"/>
    <x v="0"/>
  </r>
  <r>
    <x v="203"/>
    <x v="0"/>
    <x v="2"/>
    <x v="7"/>
    <x v="2"/>
    <x v="8"/>
    <x v="581"/>
    <x v="0"/>
    <x v="0"/>
    <x v="0"/>
    <x v="2"/>
    <x v="0"/>
    <x v="0"/>
    <x v="16"/>
    <x v="2"/>
    <x v="0"/>
  </r>
  <r>
    <x v="204"/>
    <x v="0"/>
    <x v="2"/>
    <x v="1"/>
    <x v="2"/>
    <x v="1"/>
    <x v="439"/>
    <x v="0"/>
    <x v="0"/>
    <x v="0"/>
    <x v="2"/>
    <x v="0"/>
    <x v="0"/>
    <x v="22"/>
    <x v="2"/>
    <x v="0"/>
  </r>
  <r>
    <x v="207"/>
    <x v="0"/>
    <x v="2"/>
    <x v="2"/>
    <x v="2"/>
    <x v="2"/>
    <x v="463"/>
    <x v="0"/>
    <x v="0"/>
    <x v="0"/>
    <x v="2"/>
    <x v="0"/>
    <x v="0"/>
    <x v="6"/>
    <x v="2"/>
    <x v="0"/>
  </r>
  <r>
    <x v="211"/>
    <x v="0"/>
    <x v="2"/>
    <x v="8"/>
    <x v="2"/>
    <x v="8"/>
    <x v="587"/>
    <x v="0"/>
    <x v="0"/>
    <x v="0"/>
    <x v="2"/>
    <x v="0"/>
    <x v="0"/>
    <x v="16"/>
    <x v="2"/>
    <x v="0"/>
  </r>
  <r>
    <x v="212"/>
    <x v="0"/>
    <x v="2"/>
    <x v="5"/>
    <x v="2"/>
    <x v="5"/>
    <x v="524"/>
    <x v="0"/>
    <x v="0"/>
    <x v="0"/>
    <x v="2"/>
    <x v="0"/>
    <x v="0"/>
    <x v="16"/>
    <x v="2"/>
    <x v="0"/>
  </r>
  <r>
    <x v="214"/>
    <x v="0"/>
    <x v="2"/>
    <x v="6"/>
    <x v="2"/>
    <x v="6"/>
    <x v="544"/>
    <x v="0"/>
    <x v="0"/>
    <x v="0"/>
    <x v="2"/>
    <x v="0"/>
    <x v="0"/>
    <x v="16"/>
    <x v="2"/>
    <x v="0"/>
  </r>
  <r>
    <x v="218"/>
    <x v="0"/>
    <x v="2"/>
    <x v="6"/>
    <x v="2"/>
    <x v="6"/>
    <x v="550"/>
    <x v="0"/>
    <x v="0"/>
    <x v="0"/>
    <x v="2"/>
    <x v="0"/>
    <x v="0"/>
    <x v="16"/>
    <x v="2"/>
    <x v="0"/>
  </r>
  <r>
    <x v="221"/>
    <x v="0"/>
    <x v="2"/>
    <x v="4"/>
    <x v="2"/>
    <x v="4"/>
    <x v="504"/>
    <x v="4"/>
    <x v="0"/>
    <x v="0"/>
    <x v="2"/>
    <x v="0"/>
    <x v="0"/>
    <x v="6"/>
    <x v="2"/>
    <x v="0"/>
  </r>
  <r>
    <x v="226"/>
    <x v="0"/>
    <x v="2"/>
    <x v="2"/>
    <x v="2"/>
    <x v="2"/>
    <x v="461"/>
    <x v="0"/>
    <x v="0"/>
    <x v="0"/>
    <x v="2"/>
    <x v="0"/>
    <x v="0"/>
    <x v="14"/>
    <x v="2"/>
    <x v="0"/>
  </r>
  <r>
    <x v="227"/>
    <x v="0"/>
    <x v="2"/>
    <x v="9"/>
    <x v="2"/>
    <x v="9"/>
    <x v="611"/>
    <x v="0"/>
    <x v="0"/>
    <x v="0"/>
    <x v="2"/>
    <x v="0"/>
    <x v="0"/>
    <x v="6"/>
    <x v="2"/>
    <x v="0"/>
  </r>
  <r>
    <x v="229"/>
    <x v="0"/>
    <x v="2"/>
    <x v="8"/>
    <x v="2"/>
    <x v="8"/>
    <x v="595"/>
    <x v="0"/>
    <x v="0"/>
    <x v="0"/>
    <x v="2"/>
    <x v="0"/>
    <x v="0"/>
    <x v="6"/>
    <x v="2"/>
    <x v="0"/>
  </r>
  <r>
    <x v="231"/>
    <x v="0"/>
    <x v="2"/>
    <x v="1"/>
    <x v="2"/>
    <x v="2"/>
    <x v="448"/>
    <x v="0"/>
    <x v="0"/>
    <x v="0"/>
    <x v="2"/>
    <x v="0"/>
    <x v="0"/>
    <x v="6"/>
    <x v="2"/>
    <x v="0"/>
  </r>
  <r>
    <x v="233"/>
    <x v="0"/>
    <x v="2"/>
    <x v="1"/>
    <x v="2"/>
    <x v="1"/>
    <x v="449"/>
    <x v="4"/>
    <x v="0"/>
    <x v="0"/>
    <x v="2"/>
    <x v="0"/>
    <x v="0"/>
    <x v="6"/>
    <x v="2"/>
    <x v="0"/>
  </r>
  <r>
    <x v="236"/>
    <x v="0"/>
    <x v="2"/>
    <x v="0"/>
    <x v="2"/>
    <x v="1"/>
    <x v="433"/>
    <x v="0"/>
    <x v="0"/>
    <x v="0"/>
    <x v="2"/>
    <x v="0"/>
    <x v="0"/>
    <x v="6"/>
    <x v="2"/>
    <x v="0"/>
  </r>
  <r>
    <x v="238"/>
    <x v="0"/>
    <x v="2"/>
    <x v="8"/>
    <x v="2"/>
    <x v="8"/>
    <x v="597"/>
    <x v="2"/>
    <x v="0"/>
    <x v="0"/>
    <x v="2"/>
    <x v="0"/>
    <x v="0"/>
    <x v="25"/>
    <x v="2"/>
    <x v="0"/>
  </r>
  <r>
    <x v="240"/>
    <x v="0"/>
    <x v="2"/>
    <x v="2"/>
    <x v="2"/>
    <x v="2"/>
    <x v="457"/>
    <x v="2"/>
    <x v="0"/>
    <x v="0"/>
    <x v="2"/>
    <x v="0"/>
    <x v="0"/>
    <x v="14"/>
    <x v="2"/>
    <x v="0"/>
  </r>
  <r>
    <x v="243"/>
    <x v="0"/>
    <x v="2"/>
    <x v="1"/>
    <x v="2"/>
    <x v="1"/>
    <x v="450"/>
    <x v="0"/>
    <x v="0"/>
    <x v="0"/>
    <x v="2"/>
    <x v="0"/>
    <x v="0"/>
    <x v="6"/>
    <x v="2"/>
    <x v="0"/>
  </r>
  <r>
    <x v="244"/>
    <x v="0"/>
    <x v="2"/>
    <x v="3"/>
    <x v="2"/>
    <x v="3"/>
    <x v="490"/>
    <x v="0"/>
    <x v="0"/>
    <x v="0"/>
    <x v="2"/>
    <x v="0"/>
    <x v="0"/>
    <x v="22"/>
    <x v="2"/>
    <x v="0"/>
  </r>
  <r>
    <x v="247"/>
    <x v="0"/>
    <x v="2"/>
    <x v="5"/>
    <x v="2"/>
    <x v="5"/>
    <x v="523"/>
    <x v="0"/>
    <x v="0"/>
    <x v="0"/>
    <x v="2"/>
    <x v="0"/>
    <x v="0"/>
    <x v="6"/>
    <x v="2"/>
    <x v="0"/>
  </r>
  <r>
    <x v="248"/>
    <x v="0"/>
    <x v="2"/>
    <x v="1"/>
    <x v="2"/>
    <x v="1"/>
    <x v="437"/>
    <x v="0"/>
    <x v="0"/>
    <x v="0"/>
    <x v="2"/>
    <x v="0"/>
    <x v="0"/>
    <x v="6"/>
    <x v="2"/>
    <x v="0"/>
  </r>
  <r>
    <x v="253"/>
    <x v="0"/>
    <x v="2"/>
    <x v="3"/>
    <x v="2"/>
    <x v="3"/>
    <x v="494"/>
    <x v="0"/>
    <x v="0"/>
    <x v="0"/>
    <x v="2"/>
    <x v="0"/>
    <x v="0"/>
    <x v="16"/>
    <x v="2"/>
    <x v="0"/>
  </r>
  <r>
    <x v="255"/>
    <x v="0"/>
    <x v="2"/>
    <x v="5"/>
    <x v="2"/>
    <x v="5"/>
    <x v="522"/>
    <x v="0"/>
    <x v="0"/>
    <x v="0"/>
    <x v="2"/>
    <x v="0"/>
    <x v="0"/>
    <x v="6"/>
    <x v="2"/>
    <x v="0"/>
  </r>
  <r>
    <x v="257"/>
    <x v="0"/>
    <x v="2"/>
    <x v="4"/>
    <x v="2"/>
    <x v="4"/>
    <x v="516"/>
    <x v="0"/>
    <x v="0"/>
    <x v="0"/>
    <x v="2"/>
    <x v="0"/>
    <x v="0"/>
    <x v="16"/>
    <x v="2"/>
    <x v="0"/>
  </r>
  <r>
    <x v="262"/>
    <x v="0"/>
    <x v="2"/>
    <x v="2"/>
    <x v="2"/>
    <x v="2"/>
    <x v="464"/>
    <x v="0"/>
    <x v="0"/>
    <x v="0"/>
    <x v="2"/>
    <x v="0"/>
    <x v="0"/>
    <x v="6"/>
    <x v="2"/>
    <x v="0"/>
  </r>
  <r>
    <x v="263"/>
    <x v="0"/>
    <x v="2"/>
    <x v="0"/>
    <x v="2"/>
    <x v="0"/>
    <x v="429"/>
    <x v="0"/>
    <x v="0"/>
    <x v="0"/>
    <x v="2"/>
    <x v="0"/>
    <x v="0"/>
    <x v="14"/>
    <x v="2"/>
    <x v="0"/>
  </r>
  <r>
    <x v="267"/>
    <x v="0"/>
    <x v="2"/>
    <x v="4"/>
    <x v="2"/>
    <x v="4"/>
    <x v="507"/>
    <x v="0"/>
    <x v="0"/>
    <x v="0"/>
    <x v="2"/>
    <x v="0"/>
    <x v="0"/>
    <x v="6"/>
    <x v="2"/>
    <x v="0"/>
  </r>
  <r>
    <x v="268"/>
    <x v="0"/>
    <x v="2"/>
    <x v="3"/>
    <x v="2"/>
    <x v="3"/>
    <x v="478"/>
    <x v="0"/>
    <x v="0"/>
    <x v="0"/>
    <x v="2"/>
    <x v="0"/>
    <x v="0"/>
    <x v="6"/>
    <x v="2"/>
    <x v="0"/>
  </r>
  <r>
    <x v="271"/>
    <x v="0"/>
    <x v="2"/>
    <x v="0"/>
    <x v="2"/>
    <x v="0"/>
    <x v="421"/>
    <x v="0"/>
    <x v="0"/>
    <x v="0"/>
    <x v="2"/>
    <x v="0"/>
    <x v="0"/>
    <x v="6"/>
    <x v="2"/>
    <x v="0"/>
  </r>
  <r>
    <x v="272"/>
    <x v="0"/>
    <x v="2"/>
    <x v="0"/>
    <x v="2"/>
    <x v="1"/>
    <x v="434"/>
    <x v="0"/>
    <x v="0"/>
    <x v="0"/>
    <x v="2"/>
    <x v="0"/>
    <x v="0"/>
    <x v="6"/>
    <x v="2"/>
    <x v="0"/>
  </r>
  <r>
    <x v="275"/>
    <x v="0"/>
    <x v="2"/>
    <x v="1"/>
    <x v="2"/>
    <x v="3"/>
    <x v="453"/>
    <x v="0"/>
    <x v="0"/>
    <x v="0"/>
    <x v="2"/>
    <x v="0"/>
    <x v="0"/>
    <x v="6"/>
    <x v="2"/>
    <x v="0"/>
  </r>
  <r>
    <x v="277"/>
    <x v="0"/>
    <x v="2"/>
    <x v="7"/>
    <x v="2"/>
    <x v="7"/>
    <x v="573"/>
    <x v="0"/>
    <x v="0"/>
    <x v="0"/>
    <x v="2"/>
    <x v="0"/>
    <x v="0"/>
    <x v="6"/>
    <x v="2"/>
    <x v="0"/>
  </r>
  <r>
    <x v="279"/>
    <x v="0"/>
    <x v="2"/>
    <x v="2"/>
    <x v="2"/>
    <x v="2"/>
    <x v="463"/>
    <x v="0"/>
    <x v="0"/>
    <x v="0"/>
    <x v="2"/>
    <x v="0"/>
    <x v="0"/>
    <x v="6"/>
    <x v="2"/>
    <x v="0"/>
  </r>
  <r>
    <x v="283"/>
    <x v="0"/>
    <x v="2"/>
    <x v="0"/>
    <x v="2"/>
    <x v="0"/>
    <x v="431"/>
    <x v="0"/>
    <x v="0"/>
    <x v="0"/>
    <x v="2"/>
    <x v="0"/>
    <x v="0"/>
    <x v="14"/>
    <x v="2"/>
    <x v="0"/>
  </r>
  <r>
    <x v="284"/>
    <x v="0"/>
    <x v="2"/>
    <x v="2"/>
    <x v="2"/>
    <x v="2"/>
    <x v="459"/>
    <x v="1"/>
    <x v="0"/>
    <x v="0"/>
    <x v="2"/>
    <x v="0"/>
    <x v="0"/>
    <x v="22"/>
    <x v="2"/>
    <x v="0"/>
  </r>
  <r>
    <x v="285"/>
    <x v="0"/>
    <x v="2"/>
    <x v="5"/>
    <x v="2"/>
    <x v="5"/>
    <x v="531"/>
    <x v="5"/>
    <x v="0"/>
    <x v="0"/>
    <x v="2"/>
    <x v="0"/>
    <x v="0"/>
    <x v="6"/>
    <x v="2"/>
    <x v="0"/>
  </r>
  <r>
    <x v="287"/>
    <x v="0"/>
    <x v="2"/>
    <x v="1"/>
    <x v="2"/>
    <x v="1"/>
    <x v="450"/>
    <x v="1"/>
    <x v="0"/>
    <x v="0"/>
    <x v="2"/>
    <x v="0"/>
    <x v="0"/>
    <x v="14"/>
    <x v="2"/>
    <x v="0"/>
  </r>
  <r>
    <x v="297"/>
    <x v="0"/>
    <x v="2"/>
    <x v="9"/>
    <x v="2"/>
    <x v="9"/>
    <x v="618"/>
    <x v="4"/>
    <x v="0"/>
    <x v="0"/>
    <x v="2"/>
    <x v="0"/>
    <x v="0"/>
    <x v="6"/>
    <x v="2"/>
    <x v="0"/>
  </r>
  <r>
    <x v="298"/>
    <x v="0"/>
    <x v="2"/>
    <x v="8"/>
    <x v="2"/>
    <x v="8"/>
    <x v="582"/>
    <x v="0"/>
    <x v="0"/>
    <x v="0"/>
    <x v="2"/>
    <x v="0"/>
    <x v="0"/>
    <x v="16"/>
    <x v="2"/>
    <x v="0"/>
  </r>
  <r>
    <x v="299"/>
    <x v="0"/>
    <x v="2"/>
    <x v="1"/>
    <x v="2"/>
    <x v="1"/>
    <x v="443"/>
    <x v="0"/>
    <x v="0"/>
    <x v="0"/>
    <x v="2"/>
    <x v="0"/>
    <x v="0"/>
    <x v="14"/>
    <x v="2"/>
    <x v="0"/>
  </r>
  <r>
    <x v="302"/>
    <x v="0"/>
    <x v="2"/>
    <x v="2"/>
    <x v="2"/>
    <x v="2"/>
    <x v="473"/>
    <x v="0"/>
    <x v="0"/>
    <x v="0"/>
    <x v="2"/>
    <x v="0"/>
    <x v="0"/>
    <x v="14"/>
    <x v="2"/>
    <x v="0"/>
  </r>
  <r>
    <x v="307"/>
    <x v="0"/>
    <x v="2"/>
    <x v="4"/>
    <x v="2"/>
    <x v="4"/>
    <x v="515"/>
    <x v="0"/>
    <x v="0"/>
    <x v="0"/>
    <x v="2"/>
    <x v="0"/>
    <x v="0"/>
    <x v="16"/>
    <x v="2"/>
    <x v="0"/>
  </r>
  <r>
    <x v="309"/>
    <x v="0"/>
    <x v="2"/>
    <x v="3"/>
    <x v="2"/>
    <x v="3"/>
    <x v="486"/>
    <x v="0"/>
    <x v="0"/>
    <x v="0"/>
    <x v="2"/>
    <x v="0"/>
    <x v="0"/>
    <x v="14"/>
    <x v="2"/>
    <x v="0"/>
  </r>
  <r>
    <x v="310"/>
    <x v="0"/>
    <x v="2"/>
    <x v="4"/>
    <x v="2"/>
    <x v="4"/>
    <x v="516"/>
    <x v="4"/>
    <x v="0"/>
    <x v="0"/>
    <x v="2"/>
    <x v="0"/>
    <x v="0"/>
    <x v="16"/>
    <x v="2"/>
    <x v="0"/>
  </r>
  <r>
    <x v="315"/>
    <x v="0"/>
    <x v="2"/>
    <x v="5"/>
    <x v="2"/>
    <x v="5"/>
    <x v="535"/>
    <x v="1"/>
    <x v="0"/>
    <x v="0"/>
    <x v="2"/>
    <x v="0"/>
    <x v="0"/>
    <x v="16"/>
    <x v="2"/>
    <x v="0"/>
  </r>
  <r>
    <x v="316"/>
    <x v="0"/>
    <x v="2"/>
    <x v="2"/>
    <x v="2"/>
    <x v="2"/>
    <x v="458"/>
    <x v="0"/>
    <x v="0"/>
    <x v="0"/>
    <x v="2"/>
    <x v="0"/>
    <x v="0"/>
    <x v="22"/>
    <x v="2"/>
    <x v="0"/>
  </r>
  <r>
    <x v="318"/>
    <x v="0"/>
    <x v="2"/>
    <x v="2"/>
    <x v="2"/>
    <x v="2"/>
    <x v="474"/>
    <x v="5"/>
    <x v="0"/>
    <x v="0"/>
    <x v="2"/>
    <x v="0"/>
    <x v="0"/>
    <x v="6"/>
    <x v="2"/>
    <x v="0"/>
  </r>
  <r>
    <x v="320"/>
    <x v="0"/>
    <x v="2"/>
    <x v="6"/>
    <x v="2"/>
    <x v="6"/>
    <x v="549"/>
    <x v="0"/>
    <x v="0"/>
    <x v="0"/>
    <x v="2"/>
    <x v="0"/>
    <x v="0"/>
    <x v="16"/>
    <x v="2"/>
    <x v="0"/>
  </r>
  <r>
    <x v="324"/>
    <x v="0"/>
    <x v="2"/>
    <x v="2"/>
    <x v="2"/>
    <x v="2"/>
    <x v="462"/>
    <x v="0"/>
    <x v="0"/>
    <x v="0"/>
    <x v="2"/>
    <x v="0"/>
    <x v="0"/>
    <x v="14"/>
    <x v="2"/>
    <x v="0"/>
  </r>
  <r>
    <x v="326"/>
    <x v="0"/>
    <x v="2"/>
    <x v="6"/>
    <x v="2"/>
    <x v="7"/>
    <x v="558"/>
    <x v="0"/>
    <x v="0"/>
    <x v="0"/>
    <x v="2"/>
    <x v="0"/>
    <x v="0"/>
    <x v="16"/>
    <x v="2"/>
    <x v="0"/>
  </r>
  <r>
    <x v="327"/>
    <x v="0"/>
    <x v="2"/>
    <x v="0"/>
    <x v="2"/>
    <x v="0"/>
    <x v="424"/>
    <x v="0"/>
    <x v="0"/>
    <x v="0"/>
    <x v="2"/>
    <x v="0"/>
    <x v="0"/>
    <x v="14"/>
    <x v="2"/>
    <x v="0"/>
  </r>
  <r>
    <x v="330"/>
    <x v="0"/>
    <x v="2"/>
    <x v="8"/>
    <x v="2"/>
    <x v="9"/>
    <x v="602"/>
    <x v="0"/>
    <x v="0"/>
    <x v="0"/>
    <x v="2"/>
    <x v="0"/>
    <x v="0"/>
    <x v="16"/>
    <x v="2"/>
    <x v="0"/>
  </r>
  <r>
    <x v="336"/>
    <x v="0"/>
    <x v="2"/>
    <x v="0"/>
    <x v="2"/>
    <x v="0"/>
    <x v="419"/>
    <x v="0"/>
    <x v="0"/>
    <x v="0"/>
    <x v="2"/>
    <x v="0"/>
    <x v="0"/>
    <x v="22"/>
    <x v="2"/>
    <x v="0"/>
  </r>
  <r>
    <x v="337"/>
    <x v="0"/>
    <x v="2"/>
    <x v="6"/>
    <x v="2"/>
    <x v="6"/>
    <x v="553"/>
    <x v="4"/>
    <x v="0"/>
    <x v="0"/>
    <x v="2"/>
    <x v="0"/>
    <x v="0"/>
    <x v="6"/>
    <x v="2"/>
    <x v="0"/>
  </r>
  <r>
    <x v="343"/>
    <x v="0"/>
    <x v="2"/>
    <x v="0"/>
    <x v="2"/>
    <x v="0"/>
    <x v="428"/>
    <x v="0"/>
    <x v="0"/>
    <x v="0"/>
    <x v="2"/>
    <x v="0"/>
    <x v="0"/>
    <x v="14"/>
    <x v="2"/>
    <x v="0"/>
  </r>
  <r>
    <x v="345"/>
    <x v="0"/>
    <x v="2"/>
    <x v="4"/>
    <x v="2"/>
    <x v="4"/>
    <x v="511"/>
    <x v="0"/>
    <x v="0"/>
    <x v="0"/>
    <x v="2"/>
    <x v="0"/>
    <x v="0"/>
    <x v="16"/>
    <x v="2"/>
    <x v="0"/>
  </r>
  <r>
    <x v="346"/>
    <x v="0"/>
    <x v="2"/>
    <x v="4"/>
    <x v="2"/>
    <x v="4"/>
    <x v="515"/>
    <x v="2"/>
    <x v="0"/>
    <x v="0"/>
    <x v="2"/>
    <x v="0"/>
    <x v="0"/>
    <x v="16"/>
    <x v="2"/>
    <x v="0"/>
  </r>
  <r>
    <x v="347"/>
    <x v="0"/>
    <x v="2"/>
    <x v="8"/>
    <x v="2"/>
    <x v="8"/>
    <x v="599"/>
    <x v="0"/>
    <x v="0"/>
    <x v="0"/>
    <x v="2"/>
    <x v="0"/>
    <x v="0"/>
    <x v="6"/>
    <x v="2"/>
    <x v="0"/>
  </r>
  <r>
    <x v="349"/>
    <x v="0"/>
    <x v="2"/>
    <x v="4"/>
    <x v="2"/>
    <x v="4"/>
    <x v="508"/>
    <x v="0"/>
    <x v="0"/>
    <x v="0"/>
    <x v="2"/>
    <x v="0"/>
    <x v="0"/>
    <x v="0"/>
    <x v="2"/>
    <x v="0"/>
  </r>
  <r>
    <x v="352"/>
    <x v="0"/>
    <x v="2"/>
    <x v="7"/>
    <x v="2"/>
    <x v="8"/>
    <x v="579"/>
    <x v="1"/>
    <x v="0"/>
    <x v="0"/>
    <x v="2"/>
    <x v="0"/>
    <x v="0"/>
    <x v="6"/>
    <x v="2"/>
    <x v="0"/>
  </r>
  <r>
    <x v="353"/>
    <x v="0"/>
    <x v="2"/>
    <x v="0"/>
    <x v="2"/>
    <x v="0"/>
    <x v="430"/>
    <x v="0"/>
    <x v="0"/>
    <x v="0"/>
    <x v="2"/>
    <x v="0"/>
    <x v="0"/>
    <x v="14"/>
    <x v="2"/>
    <x v="0"/>
  </r>
  <r>
    <x v="355"/>
    <x v="0"/>
    <x v="2"/>
    <x v="8"/>
    <x v="2"/>
    <x v="8"/>
    <x v="582"/>
    <x v="0"/>
    <x v="0"/>
    <x v="0"/>
    <x v="2"/>
    <x v="0"/>
    <x v="0"/>
    <x v="16"/>
    <x v="2"/>
    <x v="0"/>
  </r>
  <r>
    <x v="359"/>
    <x v="0"/>
    <x v="2"/>
    <x v="0"/>
    <x v="2"/>
    <x v="0"/>
    <x v="419"/>
    <x v="0"/>
    <x v="0"/>
    <x v="0"/>
    <x v="2"/>
    <x v="0"/>
    <x v="0"/>
    <x v="16"/>
    <x v="2"/>
    <x v="0"/>
  </r>
  <r>
    <x v="360"/>
    <x v="0"/>
    <x v="2"/>
    <x v="2"/>
    <x v="2"/>
    <x v="2"/>
    <x v="472"/>
    <x v="2"/>
    <x v="0"/>
    <x v="0"/>
    <x v="2"/>
    <x v="0"/>
    <x v="0"/>
    <x v="6"/>
    <x v="2"/>
    <x v="0"/>
  </r>
  <r>
    <x v="361"/>
    <x v="0"/>
    <x v="2"/>
    <x v="3"/>
    <x v="2"/>
    <x v="4"/>
    <x v="497"/>
    <x v="0"/>
    <x v="0"/>
    <x v="0"/>
    <x v="2"/>
    <x v="0"/>
    <x v="0"/>
    <x v="6"/>
    <x v="2"/>
    <x v="0"/>
  </r>
  <r>
    <x v="364"/>
    <x v="0"/>
    <x v="2"/>
    <x v="2"/>
    <x v="2"/>
    <x v="2"/>
    <x v="459"/>
    <x v="0"/>
    <x v="0"/>
    <x v="0"/>
    <x v="2"/>
    <x v="0"/>
    <x v="0"/>
    <x v="14"/>
    <x v="2"/>
    <x v="0"/>
  </r>
  <r>
    <x v="365"/>
    <x v="0"/>
    <x v="2"/>
    <x v="4"/>
    <x v="2"/>
    <x v="5"/>
    <x v="520"/>
    <x v="4"/>
    <x v="0"/>
    <x v="0"/>
    <x v="2"/>
    <x v="0"/>
    <x v="0"/>
    <x v="6"/>
    <x v="2"/>
    <x v="0"/>
  </r>
  <r>
    <x v="367"/>
    <x v="0"/>
    <x v="2"/>
    <x v="6"/>
    <x v="2"/>
    <x v="6"/>
    <x v="555"/>
    <x v="2"/>
    <x v="0"/>
    <x v="0"/>
    <x v="2"/>
    <x v="0"/>
    <x v="0"/>
    <x v="16"/>
    <x v="2"/>
    <x v="0"/>
  </r>
  <r>
    <x v="368"/>
    <x v="0"/>
    <x v="2"/>
    <x v="9"/>
    <x v="2"/>
    <x v="9"/>
    <x v="606"/>
    <x v="0"/>
    <x v="0"/>
    <x v="0"/>
    <x v="2"/>
    <x v="0"/>
    <x v="0"/>
    <x v="6"/>
    <x v="2"/>
    <x v="0"/>
  </r>
  <r>
    <x v="373"/>
    <x v="0"/>
    <x v="2"/>
    <x v="1"/>
    <x v="2"/>
    <x v="1"/>
    <x v="442"/>
    <x v="0"/>
    <x v="0"/>
    <x v="0"/>
    <x v="2"/>
    <x v="0"/>
    <x v="0"/>
    <x v="6"/>
    <x v="2"/>
    <x v="0"/>
  </r>
  <r>
    <x v="375"/>
    <x v="0"/>
    <x v="2"/>
    <x v="3"/>
    <x v="2"/>
    <x v="4"/>
    <x v="496"/>
    <x v="0"/>
    <x v="0"/>
    <x v="0"/>
    <x v="2"/>
    <x v="0"/>
    <x v="0"/>
    <x v="6"/>
    <x v="2"/>
    <x v="0"/>
  </r>
  <r>
    <x v="381"/>
    <x v="0"/>
    <x v="2"/>
    <x v="7"/>
    <x v="2"/>
    <x v="8"/>
    <x v="578"/>
    <x v="0"/>
    <x v="0"/>
    <x v="0"/>
    <x v="2"/>
    <x v="0"/>
    <x v="0"/>
    <x v="6"/>
    <x v="2"/>
    <x v="0"/>
  </r>
  <r>
    <x v="384"/>
    <x v="0"/>
    <x v="2"/>
    <x v="5"/>
    <x v="2"/>
    <x v="6"/>
    <x v="535"/>
    <x v="0"/>
    <x v="0"/>
    <x v="0"/>
    <x v="2"/>
    <x v="0"/>
    <x v="0"/>
    <x v="6"/>
    <x v="2"/>
    <x v="0"/>
  </r>
  <r>
    <x v="392"/>
    <x v="0"/>
    <x v="2"/>
    <x v="2"/>
    <x v="2"/>
    <x v="2"/>
    <x v="457"/>
    <x v="0"/>
    <x v="0"/>
    <x v="0"/>
    <x v="2"/>
    <x v="0"/>
    <x v="0"/>
    <x v="14"/>
    <x v="2"/>
    <x v="0"/>
  </r>
  <r>
    <x v="394"/>
    <x v="0"/>
    <x v="2"/>
    <x v="4"/>
    <x v="2"/>
    <x v="4"/>
    <x v="502"/>
    <x v="0"/>
    <x v="0"/>
    <x v="0"/>
    <x v="2"/>
    <x v="0"/>
    <x v="0"/>
    <x v="6"/>
    <x v="2"/>
    <x v="0"/>
  </r>
  <r>
    <x v="398"/>
    <x v="0"/>
    <x v="2"/>
    <x v="4"/>
    <x v="2"/>
    <x v="5"/>
    <x v="517"/>
    <x v="0"/>
    <x v="0"/>
    <x v="0"/>
    <x v="2"/>
    <x v="0"/>
    <x v="0"/>
    <x v="18"/>
    <x v="2"/>
    <x v="0"/>
  </r>
  <r>
    <x v="400"/>
    <x v="0"/>
    <x v="2"/>
    <x v="9"/>
    <x v="2"/>
    <x v="9"/>
    <x v="605"/>
    <x v="0"/>
    <x v="0"/>
    <x v="0"/>
    <x v="2"/>
    <x v="0"/>
    <x v="0"/>
    <x v="6"/>
    <x v="2"/>
    <x v="0"/>
  </r>
  <r>
    <x v="406"/>
    <x v="0"/>
    <x v="2"/>
    <x v="7"/>
    <x v="2"/>
    <x v="8"/>
    <x v="579"/>
    <x v="0"/>
    <x v="0"/>
    <x v="0"/>
    <x v="2"/>
    <x v="0"/>
    <x v="0"/>
    <x v="24"/>
    <x v="2"/>
    <x v="0"/>
  </r>
  <r>
    <x v="407"/>
    <x v="0"/>
    <x v="2"/>
    <x v="7"/>
    <x v="2"/>
    <x v="7"/>
    <x v="573"/>
    <x v="0"/>
    <x v="0"/>
    <x v="0"/>
    <x v="2"/>
    <x v="0"/>
    <x v="0"/>
    <x v="16"/>
    <x v="2"/>
    <x v="0"/>
  </r>
  <r>
    <x v="413"/>
    <x v="0"/>
    <x v="2"/>
    <x v="5"/>
    <x v="2"/>
    <x v="5"/>
    <x v="526"/>
    <x v="0"/>
    <x v="0"/>
    <x v="0"/>
    <x v="2"/>
    <x v="0"/>
    <x v="0"/>
    <x v="6"/>
    <x v="2"/>
    <x v="0"/>
  </r>
  <r>
    <x v="415"/>
    <x v="0"/>
    <x v="2"/>
    <x v="9"/>
    <x v="2"/>
    <x v="9"/>
    <x v="617"/>
    <x v="0"/>
    <x v="0"/>
    <x v="0"/>
    <x v="2"/>
    <x v="0"/>
    <x v="0"/>
    <x v="6"/>
    <x v="2"/>
    <x v="0"/>
  </r>
  <r>
    <x v="421"/>
    <x v="0"/>
    <x v="2"/>
    <x v="4"/>
    <x v="2"/>
    <x v="4"/>
    <x v="506"/>
    <x v="2"/>
    <x v="0"/>
    <x v="0"/>
    <x v="2"/>
    <x v="0"/>
    <x v="0"/>
    <x v="16"/>
    <x v="2"/>
    <x v="0"/>
  </r>
  <r>
    <x v="422"/>
    <x v="0"/>
    <x v="2"/>
    <x v="5"/>
    <x v="2"/>
    <x v="7"/>
    <x v="537"/>
    <x v="0"/>
    <x v="0"/>
    <x v="0"/>
    <x v="2"/>
    <x v="0"/>
    <x v="0"/>
    <x v="16"/>
    <x v="2"/>
    <x v="0"/>
  </r>
  <r>
    <x v="423"/>
    <x v="0"/>
    <x v="2"/>
    <x v="8"/>
    <x v="2"/>
    <x v="8"/>
    <x v="587"/>
    <x v="0"/>
    <x v="0"/>
    <x v="0"/>
    <x v="2"/>
    <x v="0"/>
    <x v="0"/>
    <x v="16"/>
    <x v="2"/>
    <x v="0"/>
  </r>
  <r>
    <x v="427"/>
    <x v="0"/>
    <x v="2"/>
    <x v="0"/>
    <x v="2"/>
    <x v="1"/>
    <x v="435"/>
    <x v="0"/>
    <x v="0"/>
    <x v="0"/>
    <x v="2"/>
    <x v="0"/>
    <x v="0"/>
    <x v="6"/>
    <x v="2"/>
    <x v="0"/>
  </r>
  <r>
    <x v="429"/>
    <x v="0"/>
    <x v="2"/>
    <x v="9"/>
    <x v="2"/>
    <x v="9"/>
    <x v="605"/>
    <x v="2"/>
    <x v="0"/>
    <x v="0"/>
    <x v="2"/>
    <x v="0"/>
    <x v="0"/>
    <x v="24"/>
    <x v="2"/>
    <x v="0"/>
  </r>
  <r>
    <x v="431"/>
    <x v="0"/>
    <x v="2"/>
    <x v="2"/>
    <x v="2"/>
    <x v="2"/>
    <x v="459"/>
    <x v="1"/>
    <x v="0"/>
    <x v="0"/>
    <x v="2"/>
    <x v="0"/>
    <x v="0"/>
    <x v="6"/>
    <x v="2"/>
    <x v="0"/>
  </r>
  <r>
    <x v="432"/>
    <x v="0"/>
    <x v="2"/>
    <x v="7"/>
    <x v="2"/>
    <x v="8"/>
    <x v="577"/>
    <x v="0"/>
    <x v="0"/>
    <x v="0"/>
    <x v="2"/>
    <x v="0"/>
    <x v="0"/>
    <x v="6"/>
    <x v="2"/>
    <x v="0"/>
  </r>
  <r>
    <x v="434"/>
    <x v="0"/>
    <x v="2"/>
    <x v="5"/>
    <x v="2"/>
    <x v="5"/>
    <x v="528"/>
    <x v="0"/>
    <x v="0"/>
    <x v="0"/>
    <x v="2"/>
    <x v="0"/>
    <x v="0"/>
    <x v="25"/>
    <x v="2"/>
    <x v="0"/>
  </r>
  <r>
    <x v="437"/>
    <x v="0"/>
    <x v="2"/>
    <x v="2"/>
    <x v="2"/>
    <x v="2"/>
    <x v="459"/>
    <x v="0"/>
    <x v="0"/>
    <x v="0"/>
    <x v="2"/>
    <x v="0"/>
    <x v="0"/>
    <x v="14"/>
    <x v="2"/>
    <x v="0"/>
  </r>
  <r>
    <x v="440"/>
    <x v="0"/>
    <x v="2"/>
    <x v="2"/>
    <x v="2"/>
    <x v="2"/>
    <x v="462"/>
    <x v="4"/>
    <x v="0"/>
    <x v="0"/>
    <x v="2"/>
    <x v="0"/>
    <x v="0"/>
    <x v="24"/>
    <x v="2"/>
    <x v="0"/>
  </r>
  <r>
    <x v="443"/>
    <x v="0"/>
    <x v="2"/>
    <x v="6"/>
    <x v="2"/>
    <x v="6"/>
    <x v="540"/>
    <x v="0"/>
    <x v="0"/>
    <x v="0"/>
    <x v="2"/>
    <x v="0"/>
    <x v="0"/>
    <x v="24"/>
    <x v="2"/>
    <x v="0"/>
  </r>
  <r>
    <x v="447"/>
    <x v="0"/>
    <x v="2"/>
    <x v="3"/>
    <x v="2"/>
    <x v="3"/>
    <x v="478"/>
    <x v="0"/>
    <x v="0"/>
    <x v="0"/>
    <x v="2"/>
    <x v="0"/>
    <x v="0"/>
    <x v="6"/>
    <x v="2"/>
    <x v="0"/>
  </r>
  <r>
    <x v="450"/>
    <x v="0"/>
    <x v="2"/>
    <x v="9"/>
    <x v="2"/>
    <x v="9"/>
    <x v="610"/>
    <x v="0"/>
    <x v="0"/>
    <x v="0"/>
    <x v="2"/>
    <x v="0"/>
    <x v="0"/>
    <x v="6"/>
    <x v="2"/>
    <x v="0"/>
  </r>
  <r>
    <x v="455"/>
    <x v="0"/>
    <x v="2"/>
    <x v="9"/>
    <x v="2"/>
    <x v="9"/>
    <x v="610"/>
    <x v="0"/>
    <x v="0"/>
    <x v="0"/>
    <x v="2"/>
    <x v="0"/>
    <x v="0"/>
    <x v="16"/>
    <x v="2"/>
    <x v="0"/>
  </r>
  <r>
    <x v="458"/>
    <x v="0"/>
    <x v="2"/>
    <x v="3"/>
    <x v="2"/>
    <x v="3"/>
    <x v="478"/>
    <x v="0"/>
    <x v="0"/>
    <x v="0"/>
    <x v="2"/>
    <x v="0"/>
    <x v="0"/>
    <x v="6"/>
    <x v="2"/>
    <x v="0"/>
  </r>
  <r>
    <x v="462"/>
    <x v="0"/>
    <x v="2"/>
    <x v="0"/>
    <x v="2"/>
    <x v="0"/>
    <x v="418"/>
    <x v="0"/>
    <x v="0"/>
    <x v="0"/>
    <x v="2"/>
    <x v="0"/>
    <x v="0"/>
    <x v="14"/>
    <x v="2"/>
    <x v="0"/>
  </r>
  <r>
    <x v="463"/>
    <x v="0"/>
    <x v="2"/>
    <x v="8"/>
    <x v="2"/>
    <x v="8"/>
    <x v="598"/>
    <x v="0"/>
    <x v="0"/>
    <x v="0"/>
    <x v="2"/>
    <x v="0"/>
    <x v="0"/>
    <x v="6"/>
    <x v="2"/>
    <x v="0"/>
  </r>
  <r>
    <x v="464"/>
    <x v="0"/>
    <x v="2"/>
    <x v="3"/>
    <x v="2"/>
    <x v="3"/>
    <x v="478"/>
    <x v="0"/>
    <x v="0"/>
    <x v="0"/>
    <x v="2"/>
    <x v="0"/>
    <x v="0"/>
    <x v="6"/>
    <x v="2"/>
    <x v="0"/>
  </r>
  <r>
    <x v="483"/>
    <x v="0"/>
    <x v="2"/>
    <x v="8"/>
    <x v="2"/>
    <x v="8"/>
    <x v="594"/>
    <x v="4"/>
    <x v="0"/>
    <x v="0"/>
    <x v="2"/>
    <x v="0"/>
    <x v="0"/>
    <x v="6"/>
    <x v="2"/>
    <x v="0"/>
  </r>
  <r>
    <x v="484"/>
    <x v="0"/>
    <x v="2"/>
    <x v="3"/>
    <x v="2"/>
    <x v="3"/>
    <x v="490"/>
    <x v="0"/>
    <x v="0"/>
    <x v="0"/>
    <x v="2"/>
    <x v="0"/>
    <x v="0"/>
    <x v="14"/>
    <x v="2"/>
    <x v="0"/>
  </r>
  <r>
    <x v="486"/>
    <x v="0"/>
    <x v="2"/>
    <x v="8"/>
    <x v="2"/>
    <x v="9"/>
    <x v="602"/>
    <x v="0"/>
    <x v="0"/>
    <x v="0"/>
    <x v="2"/>
    <x v="0"/>
    <x v="0"/>
    <x v="16"/>
    <x v="2"/>
    <x v="0"/>
  </r>
  <r>
    <x v="487"/>
    <x v="0"/>
    <x v="2"/>
    <x v="9"/>
    <x v="2"/>
    <x v="9"/>
    <x v="604"/>
    <x v="0"/>
    <x v="0"/>
    <x v="0"/>
    <x v="2"/>
    <x v="0"/>
    <x v="0"/>
    <x v="16"/>
    <x v="2"/>
    <x v="0"/>
  </r>
  <r>
    <x v="489"/>
    <x v="0"/>
    <x v="2"/>
    <x v="1"/>
    <x v="2"/>
    <x v="1"/>
    <x v="453"/>
    <x v="0"/>
    <x v="0"/>
    <x v="0"/>
    <x v="2"/>
    <x v="0"/>
    <x v="0"/>
    <x v="14"/>
    <x v="2"/>
    <x v="0"/>
  </r>
  <r>
    <x v="491"/>
    <x v="0"/>
    <x v="2"/>
    <x v="2"/>
    <x v="2"/>
    <x v="2"/>
    <x v="459"/>
    <x v="1"/>
    <x v="0"/>
    <x v="0"/>
    <x v="2"/>
    <x v="0"/>
    <x v="0"/>
    <x v="14"/>
    <x v="2"/>
    <x v="0"/>
  </r>
  <r>
    <x v="494"/>
    <x v="0"/>
    <x v="2"/>
    <x v="1"/>
    <x v="2"/>
    <x v="1"/>
    <x v="445"/>
    <x v="0"/>
    <x v="0"/>
    <x v="0"/>
    <x v="2"/>
    <x v="0"/>
    <x v="0"/>
    <x v="6"/>
    <x v="2"/>
    <x v="0"/>
  </r>
  <r>
    <x v="499"/>
    <x v="0"/>
    <x v="2"/>
    <x v="7"/>
    <x v="2"/>
    <x v="7"/>
    <x v="572"/>
    <x v="0"/>
    <x v="0"/>
    <x v="0"/>
    <x v="2"/>
    <x v="0"/>
    <x v="0"/>
    <x v="16"/>
    <x v="2"/>
    <x v="0"/>
  </r>
  <r>
    <x v="501"/>
    <x v="0"/>
    <x v="2"/>
    <x v="1"/>
    <x v="2"/>
    <x v="1"/>
    <x v="444"/>
    <x v="0"/>
    <x v="0"/>
    <x v="0"/>
    <x v="2"/>
    <x v="0"/>
    <x v="0"/>
    <x v="6"/>
    <x v="2"/>
    <x v="0"/>
  </r>
  <r>
    <x v="502"/>
    <x v="0"/>
    <x v="2"/>
    <x v="6"/>
    <x v="2"/>
    <x v="7"/>
    <x v="557"/>
    <x v="0"/>
    <x v="0"/>
    <x v="0"/>
    <x v="2"/>
    <x v="0"/>
    <x v="0"/>
    <x v="6"/>
    <x v="2"/>
    <x v="0"/>
  </r>
  <r>
    <x v="503"/>
    <x v="0"/>
    <x v="2"/>
    <x v="8"/>
    <x v="2"/>
    <x v="8"/>
    <x v="582"/>
    <x v="0"/>
    <x v="0"/>
    <x v="0"/>
    <x v="2"/>
    <x v="0"/>
    <x v="0"/>
    <x v="6"/>
    <x v="2"/>
    <x v="0"/>
  </r>
  <r>
    <x v="509"/>
    <x v="0"/>
    <x v="2"/>
    <x v="7"/>
    <x v="2"/>
    <x v="8"/>
    <x v="577"/>
    <x v="0"/>
    <x v="0"/>
    <x v="0"/>
    <x v="2"/>
    <x v="0"/>
    <x v="0"/>
    <x v="6"/>
    <x v="2"/>
    <x v="0"/>
  </r>
  <r>
    <x v="513"/>
    <x v="0"/>
    <x v="2"/>
    <x v="3"/>
    <x v="2"/>
    <x v="3"/>
    <x v="482"/>
    <x v="0"/>
    <x v="0"/>
    <x v="0"/>
    <x v="2"/>
    <x v="0"/>
    <x v="0"/>
    <x v="6"/>
    <x v="2"/>
    <x v="0"/>
  </r>
  <r>
    <x v="515"/>
    <x v="0"/>
    <x v="2"/>
    <x v="1"/>
    <x v="2"/>
    <x v="1"/>
    <x v="439"/>
    <x v="0"/>
    <x v="0"/>
    <x v="0"/>
    <x v="2"/>
    <x v="0"/>
    <x v="0"/>
    <x v="6"/>
    <x v="2"/>
    <x v="0"/>
  </r>
  <r>
    <x v="520"/>
    <x v="0"/>
    <x v="2"/>
    <x v="0"/>
    <x v="2"/>
    <x v="1"/>
    <x v="434"/>
    <x v="0"/>
    <x v="0"/>
    <x v="0"/>
    <x v="2"/>
    <x v="0"/>
    <x v="0"/>
    <x v="22"/>
    <x v="2"/>
    <x v="0"/>
  </r>
  <r>
    <x v="522"/>
    <x v="0"/>
    <x v="2"/>
    <x v="4"/>
    <x v="2"/>
    <x v="4"/>
    <x v="506"/>
    <x v="0"/>
    <x v="0"/>
    <x v="0"/>
    <x v="2"/>
    <x v="0"/>
    <x v="0"/>
    <x v="6"/>
    <x v="2"/>
    <x v="0"/>
  </r>
  <r>
    <x v="524"/>
    <x v="0"/>
    <x v="2"/>
    <x v="9"/>
    <x v="2"/>
    <x v="9"/>
    <x v="617"/>
    <x v="0"/>
    <x v="0"/>
    <x v="0"/>
    <x v="2"/>
    <x v="0"/>
    <x v="0"/>
    <x v="6"/>
    <x v="2"/>
    <x v="0"/>
  </r>
  <r>
    <x v="528"/>
    <x v="0"/>
    <x v="2"/>
    <x v="6"/>
    <x v="2"/>
    <x v="6"/>
    <x v="543"/>
    <x v="0"/>
    <x v="0"/>
    <x v="0"/>
    <x v="2"/>
    <x v="0"/>
    <x v="0"/>
    <x v="24"/>
    <x v="2"/>
    <x v="0"/>
  </r>
  <r>
    <x v="529"/>
    <x v="0"/>
    <x v="2"/>
    <x v="2"/>
    <x v="2"/>
    <x v="2"/>
    <x v="461"/>
    <x v="0"/>
    <x v="0"/>
    <x v="0"/>
    <x v="2"/>
    <x v="0"/>
    <x v="0"/>
    <x v="6"/>
    <x v="2"/>
    <x v="0"/>
  </r>
  <r>
    <x v="530"/>
    <x v="0"/>
    <x v="2"/>
    <x v="3"/>
    <x v="2"/>
    <x v="3"/>
    <x v="486"/>
    <x v="0"/>
    <x v="0"/>
    <x v="0"/>
    <x v="2"/>
    <x v="0"/>
    <x v="0"/>
    <x v="14"/>
    <x v="2"/>
    <x v="0"/>
  </r>
  <r>
    <x v="535"/>
    <x v="0"/>
    <x v="2"/>
    <x v="3"/>
    <x v="2"/>
    <x v="3"/>
    <x v="490"/>
    <x v="0"/>
    <x v="0"/>
    <x v="0"/>
    <x v="2"/>
    <x v="0"/>
    <x v="0"/>
    <x v="14"/>
    <x v="2"/>
    <x v="0"/>
  </r>
  <r>
    <x v="536"/>
    <x v="0"/>
    <x v="2"/>
    <x v="8"/>
    <x v="2"/>
    <x v="8"/>
    <x v="600"/>
    <x v="0"/>
    <x v="0"/>
    <x v="0"/>
    <x v="2"/>
    <x v="0"/>
    <x v="0"/>
    <x v="16"/>
    <x v="2"/>
    <x v="0"/>
  </r>
  <r>
    <x v="538"/>
    <x v="0"/>
    <x v="2"/>
    <x v="4"/>
    <x v="2"/>
    <x v="5"/>
    <x v="517"/>
    <x v="0"/>
    <x v="0"/>
    <x v="0"/>
    <x v="2"/>
    <x v="0"/>
    <x v="0"/>
    <x v="6"/>
    <x v="2"/>
    <x v="0"/>
  </r>
  <r>
    <x v="539"/>
    <x v="0"/>
    <x v="2"/>
    <x v="9"/>
    <x v="2"/>
    <x v="9"/>
    <x v="605"/>
    <x v="0"/>
    <x v="0"/>
    <x v="0"/>
    <x v="2"/>
    <x v="0"/>
    <x v="0"/>
    <x v="16"/>
    <x v="2"/>
    <x v="0"/>
  </r>
  <r>
    <x v="540"/>
    <x v="0"/>
    <x v="2"/>
    <x v="7"/>
    <x v="2"/>
    <x v="7"/>
    <x v="567"/>
    <x v="0"/>
    <x v="0"/>
    <x v="0"/>
    <x v="2"/>
    <x v="0"/>
    <x v="0"/>
    <x v="16"/>
    <x v="2"/>
    <x v="0"/>
  </r>
  <r>
    <x v="544"/>
    <x v="0"/>
    <x v="2"/>
    <x v="1"/>
    <x v="2"/>
    <x v="1"/>
    <x v="443"/>
    <x v="5"/>
    <x v="0"/>
    <x v="0"/>
    <x v="2"/>
    <x v="0"/>
    <x v="0"/>
    <x v="6"/>
    <x v="2"/>
    <x v="0"/>
  </r>
  <r>
    <x v="546"/>
    <x v="0"/>
    <x v="2"/>
    <x v="2"/>
    <x v="2"/>
    <x v="2"/>
    <x v="462"/>
    <x v="0"/>
    <x v="0"/>
    <x v="0"/>
    <x v="2"/>
    <x v="0"/>
    <x v="0"/>
    <x v="6"/>
    <x v="2"/>
    <x v="0"/>
  </r>
  <r>
    <x v="547"/>
    <x v="0"/>
    <x v="2"/>
    <x v="6"/>
    <x v="2"/>
    <x v="6"/>
    <x v="556"/>
    <x v="0"/>
    <x v="0"/>
    <x v="0"/>
    <x v="2"/>
    <x v="0"/>
    <x v="0"/>
    <x v="16"/>
    <x v="2"/>
    <x v="0"/>
  </r>
  <r>
    <x v="548"/>
    <x v="0"/>
    <x v="2"/>
    <x v="1"/>
    <x v="2"/>
    <x v="1"/>
    <x v="443"/>
    <x v="4"/>
    <x v="0"/>
    <x v="0"/>
    <x v="2"/>
    <x v="0"/>
    <x v="0"/>
    <x v="6"/>
    <x v="2"/>
    <x v="0"/>
  </r>
  <r>
    <x v="551"/>
    <x v="0"/>
    <x v="2"/>
    <x v="0"/>
    <x v="2"/>
    <x v="0"/>
    <x v="427"/>
    <x v="0"/>
    <x v="0"/>
    <x v="0"/>
    <x v="2"/>
    <x v="0"/>
    <x v="0"/>
    <x v="14"/>
    <x v="2"/>
    <x v="0"/>
  </r>
  <r>
    <x v="553"/>
    <x v="0"/>
    <x v="2"/>
    <x v="5"/>
    <x v="2"/>
    <x v="5"/>
    <x v="525"/>
    <x v="0"/>
    <x v="0"/>
    <x v="0"/>
    <x v="2"/>
    <x v="0"/>
    <x v="0"/>
    <x v="6"/>
    <x v="2"/>
    <x v="0"/>
  </r>
  <r>
    <x v="555"/>
    <x v="0"/>
    <x v="2"/>
    <x v="8"/>
    <x v="2"/>
    <x v="8"/>
    <x v="583"/>
    <x v="4"/>
    <x v="0"/>
    <x v="0"/>
    <x v="2"/>
    <x v="0"/>
    <x v="0"/>
    <x v="6"/>
    <x v="2"/>
    <x v="0"/>
  </r>
  <r>
    <x v="558"/>
    <x v="0"/>
    <x v="2"/>
    <x v="4"/>
    <x v="2"/>
    <x v="4"/>
    <x v="511"/>
    <x v="0"/>
    <x v="0"/>
    <x v="0"/>
    <x v="2"/>
    <x v="0"/>
    <x v="0"/>
    <x v="6"/>
    <x v="2"/>
    <x v="0"/>
  </r>
  <r>
    <x v="560"/>
    <x v="0"/>
    <x v="2"/>
    <x v="8"/>
    <x v="2"/>
    <x v="8"/>
    <x v="592"/>
    <x v="0"/>
    <x v="0"/>
    <x v="0"/>
    <x v="2"/>
    <x v="0"/>
    <x v="0"/>
    <x v="6"/>
    <x v="2"/>
    <x v="0"/>
  </r>
  <r>
    <x v="561"/>
    <x v="0"/>
    <x v="2"/>
    <x v="3"/>
    <x v="2"/>
    <x v="3"/>
    <x v="482"/>
    <x v="0"/>
    <x v="0"/>
    <x v="0"/>
    <x v="2"/>
    <x v="0"/>
    <x v="0"/>
    <x v="6"/>
    <x v="2"/>
    <x v="0"/>
  </r>
  <r>
    <x v="562"/>
    <x v="0"/>
    <x v="2"/>
    <x v="4"/>
    <x v="2"/>
    <x v="4"/>
    <x v="503"/>
    <x v="0"/>
    <x v="0"/>
    <x v="0"/>
    <x v="2"/>
    <x v="0"/>
    <x v="0"/>
    <x v="6"/>
    <x v="2"/>
    <x v="0"/>
  </r>
  <r>
    <x v="565"/>
    <x v="0"/>
    <x v="2"/>
    <x v="0"/>
    <x v="2"/>
    <x v="0"/>
    <x v="425"/>
    <x v="4"/>
    <x v="0"/>
    <x v="0"/>
    <x v="2"/>
    <x v="0"/>
    <x v="0"/>
    <x v="24"/>
    <x v="2"/>
    <x v="0"/>
  </r>
  <r>
    <x v="569"/>
    <x v="0"/>
    <x v="2"/>
    <x v="7"/>
    <x v="2"/>
    <x v="7"/>
    <x v="569"/>
    <x v="1"/>
    <x v="0"/>
    <x v="0"/>
    <x v="2"/>
    <x v="0"/>
    <x v="0"/>
    <x v="16"/>
    <x v="1"/>
    <x v="0"/>
  </r>
  <r>
    <x v="577"/>
    <x v="0"/>
    <x v="2"/>
    <x v="5"/>
    <x v="2"/>
    <x v="5"/>
    <x v="525"/>
    <x v="0"/>
    <x v="0"/>
    <x v="0"/>
    <x v="2"/>
    <x v="0"/>
    <x v="0"/>
    <x v="6"/>
    <x v="2"/>
    <x v="0"/>
  </r>
  <r>
    <x v="580"/>
    <x v="0"/>
    <x v="2"/>
    <x v="7"/>
    <x v="2"/>
    <x v="7"/>
    <x v="565"/>
    <x v="2"/>
    <x v="0"/>
    <x v="0"/>
    <x v="2"/>
    <x v="0"/>
    <x v="0"/>
    <x v="24"/>
    <x v="2"/>
    <x v="0"/>
  </r>
  <r>
    <x v="583"/>
    <x v="0"/>
    <x v="2"/>
    <x v="2"/>
    <x v="2"/>
    <x v="2"/>
    <x v="471"/>
    <x v="0"/>
    <x v="0"/>
    <x v="0"/>
    <x v="2"/>
    <x v="0"/>
    <x v="0"/>
    <x v="14"/>
    <x v="2"/>
    <x v="0"/>
  </r>
  <r>
    <x v="584"/>
    <x v="0"/>
    <x v="2"/>
    <x v="2"/>
    <x v="2"/>
    <x v="2"/>
    <x v="464"/>
    <x v="0"/>
    <x v="0"/>
    <x v="0"/>
    <x v="2"/>
    <x v="0"/>
    <x v="0"/>
    <x v="6"/>
    <x v="2"/>
    <x v="0"/>
  </r>
  <r>
    <x v="586"/>
    <x v="0"/>
    <x v="2"/>
    <x v="2"/>
    <x v="2"/>
    <x v="2"/>
    <x v="473"/>
    <x v="0"/>
    <x v="0"/>
    <x v="0"/>
    <x v="2"/>
    <x v="0"/>
    <x v="0"/>
    <x v="6"/>
    <x v="2"/>
    <x v="0"/>
  </r>
  <r>
    <x v="587"/>
    <x v="0"/>
    <x v="2"/>
    <x v="9"/>
    <x v="2"/>
    <x v="9"/>
    <x v="614"/>
    <x v="1"/>
    <x v="0"/>
    <x v="0"/>
    <x v="2"/>
    <x v="0"/>
    <x v="0"/>
    <x v="25"/>
    <x v="2"/>
    <x v="0"/>
  </r>
  <r>
    <x v="588"/>
    <x v="0"/>
    <x v="2"/>
    <x v="4"/>
    <x v="2"/>
    <x v="4"/>
    <x v="506"/>
    <x v="0"/>
    <x v="0"/>
    <x v="0"/>
    <x v="2"/>
    <x v="0"/>
    <x v="0"/>
    <x v="6"/>
    <x v="2"/>
    <x v="0"/>
  </r>
  <r>
    <x v="592"/>
    <x v="0"/>
    <x v="2"/>
    <x v="7"/>
    <x v="2"/>
    <x v="7"/>
    <x v="563"/>
    <x v="3"/>
    <x v="0"/>
    <x v="0"/>
    <x v="2"/>
    <x v="0"/>
    <x v="0"/>
    <x v="24"/>
    <x v="2"/>
    <x v="0"/>
  </r>
  <r>
    <x v="595"/>
    <x v="0"/>
    <x v="2"/>
    <x v="2"/>
    <x v="2"/>
    <x v="2"/>
    <x v="470"/>
    <x v="0"/>
    <x v="0"/>
    <x v="0"/>
    <x v="2"/>
    <x v="0"/>
    <x v="0"/>
    <x v="22"/>
    <x v="2"/>
    <x v="0"/>
  </r>
  <r>
    <x v="600"/>
    <x v="0"/>
    <x v="2"/>
    <x v="6"/>
    <x v="2"/>
    <x v="7"/>
    <x v="558"/>
    <x v="1"/>
    <x v="0"/>
    <x v="0"/>
    <x v="2"/>
    <x v="0"/>
    <x v="0"/>
    <x v="6"/>
    <x v="2"/>
    <x v="0"/>
  </r>
  <r>
    <x v="602"/>
    <x v="0"/>
    <x v="2"/>
    <x v="6"/>
    <x v="2"/>
    <x v="7"/>
    <x v="560"/>
    <x v="1"/>
    <x v="0"/>
    <x v="0"/>
    <x v="2"/>
    <x v="0"/>
    <x v="0"/>
    <x v="16"/>
    <x v="2"/>
    <x v="0"/>
  </r>
  <r>
    <x v="605"/>
    <x v="0"/>
    <x v="2"/>
    <x v="0"/>
    <x v="2"/>
    <x v="5"/>
    <x v="419"/>
    <x v="0"/>
    <x v="0"/>
    <x v="0"/>
    <x v="2"/>
    <x v="0"/>
    <x v="0"/>
    <x v="16"/>
    <x v="2"/>
    <x v="0"/>
  </r>
  <r>
    <x v="609"/>
    <x v="0"/>
    <x v="2"/>
    <x v="7"/>
    <x v="2"/>
    <x v="7"/>
    <x v="570"/>
    <x v="0"/>
    <x v="0"/>
    <x v="0"/>
    <x v="2"/>
    <x v="0"/>
    <x v="0"/>
    <x v="6"/>
    <x v="2"/>
    <x v="0"/>
  </r>
  <r>
    <x v="610"/>
    <x v="0"/>
    <x v="2"/>
    <x v="9"/>
    <x v="2"/>
    <x v="9"/>
    <x v="612"/>
    <x v="0"/>
    <x v="0"/>
    <x v="0"/>
    <x v="2"/>
    <x v="0"/>
    <x v="0"/>
    <x v="6"/>
    <x v="2"/>
    <x v="0"/>
  </r>
  <r>
    <x v="611"/>
    <x v="0"/>
    <x v="2"/>
    <x v="0"/>
    <x v="2"/>
    <x v="0"/>
    <x v="432"/>
    <x v="0"/>
    <x v="0"/>
    <x v="0"/>
    <x v="2"/>
    <x v="0"/>
    <x v="0"/>
    <x v="14"/>
    <x v="2"/>
    <x v="0"/>
  </r>
  <r>
    <x v="612"/>
    <x v="0"/>
    <x v="2"/>
    <x v="0"/>
    <x v="2"/>
    <x v="5"/>
    <x v="416"/>
    <x v="0"/>
    <x v="0"/>
    <x v="0"/>
    <x v="2"/>
    <x v="0"/>
    <x v="0"/>
    <x v="16"/>
    <x v="2"/>
    <x v="0"/>
  </r>
  <r>
    <x v="616"/>
    <x v="0"/>
    <x v="2"/>
    <x v="0"/>
    <x v="2"/>
    <x v="0"/>
    <x v="419"/>
    <x v="2"/>
    <x v="0"/>
    <x v="0"/>
    <x v="2"/>
    <x v="0"/>
    <x v="0"/>
    <x v="14"/>
    <x v="2"/>
    <x v="0"/>
  </r>
  <r>
    <x v="617"/>
    <x v="0"/>
    <x v="2"/>
    <x v="8"/>
    <x v="2"/>
    <x v="8"/>
    <x v="582"/>
    <x v="0"/>
    <x v="0"/>
    <x v="0"/>
    <x v="2"/>
    <x v="0"/>
    <x v="0"/>
    <x v="16"/>
    <x v="2"/>
    <x v="0"/>
  </r>
  <r>
    <x v="621"/>
    <x v="0"/>
    <x v="2"/>
    <x v="1"/>
    <x v="2"/>
    <x v="1"/>
    <x v="453"/>
    <x v="0"/>
    <x v="0"/>
    <x v="0"/>
    <x v="2"/>
    <x v="0"/>
    <x v="0"/>
    <x v="6"/>
    <x v="2"/>
    <x v="0"/>
  </r>
  <r>
    <x v="622"/>
    <x v="0"/>
    <x v="2"/>
    <x v="2"/>
    <x v="2"/>
    <x v="2"/>
    <x v="468"/>
    <x v="0"/>
    <x v="0"/>
    <x v="0"/>
    <x v="2"/>
    <x v="0"/>
    <x v="0"/>
    <x v="14"/>
    <x v="2"/>
    <x v="0"/>
  </r>
  <r>
    <x v="623"/>
    <x v="0"/>
    <x v="2"/>
    <x v="2"/>
    <x v="2"/>
    <x v="2"/>
    <x v="463"/>
    <x v="0"/>
    <x v="0"/>
    <x v="0"/>
    <x v="2"/>
    <x v="0"/>
    <x v="0"/>
    <x v="6"/>
    <x v="2"/>
    <x v="0"/>
  </r>
  <r>
    <x v="625"/>
    <x v="0"/>
    <x v="2"/>
    <x v="4"/>
    <x v="2"/>
    <x v="4"/>
    <x v="506"/>
    <x v="0"/>
    <x v="0"/>
    <x v="0"/>
    <x v="2"/>
    <x v="0"/>
    <x v="0"/>
    <x v="6"/>
    <x v="2"/>
    <x v="0"/>
  </r>
  <r>
    <x v="629"/>
    <x v="0"/>
    <x v="2"/>
    <x v="6"/>
    <x v="2"/>
    <x v="6"/>
    <x v="540"/>
    <x v="0"/>
    <x v="0"/>
    <x v="0"/>
    <x v="2"/>
    <x v="0"/>
    <x v="0"/>
    <x v="16"/>
    <x v="2"/>
    <x v="0"/>
  </r>
  <r>
    <x v="633"/>
    <x v="0"/>
    <x v="2"/>
    <x v="9"/>
    <x v="2"/>
    <x v="9"/>
    <x v="614"/>
    <x v="0"/>
    <x v="0"/>
    <x v="0"/>
    <x v="2"/>
    <x v="0"/>
    <x v="0"/>
    <x v="16"/>
    <x v="2"/>
    <x v="0"/>
  </r>
  <r>
    <x v="635"/>
    <x v="0"/>
    <x v="2"/>
    <x v="8"/>
    <x v="2"/>
    <x v="8"/>
    <x v="587"/>
    <x v="1"/>
    <x v="0"/>
    <x v="0"/>
    <x v="2"/>
    <x v="0"/>
    <x v="0"/>
    <x v="6"/>
    <x v="2"/>
    <x v="0"/>
  </r>
  <r>
    <x v="636"/>
    <x v="0"/>
    <x v="2"/>
    <x v="9"/>
    <x v="2"/>
    <x v="9"/>
    <x v="610"/>
    <x v="0"/>
    <x v="0"/>
    <x v="0"/>
    <x v="2"/>
    <x v="0"/>
    <x v="0"/>
    <x v="16"/>
    <x v="2"/>
    <x v="0"/>
  </r>
  <r>
    <x v="637"/>
    <x v="0"/>
    <x v="2"/>
    <x v="1"/>
    <x v="2"/>
    <x v="1"/>
    <x v="444"/>
    <x v="0"/>
    <x v="0"/>
    <x v="0"/>
    <x v="2"/>
    <x v="0"/>
    <x v="0"/>
    <x v="6"/>
    <x v="2"/>
    <x v="0"/>
  </r>
  <r>
    <x v="638"/>
    <x v="0"/>
    <x v="2"/>
    <x v="9"/>
    <x v="2"/>
    <x v="9"/>
    <x v="618"/>
    <x v="0"/>
    <x v="0"/>
    <x v="0"/>
    <x v="2"/>
    <x v="0"/>
    <x v="0"/>
    <x v="6"/>
    <x v="2"/>
    <x v="0"/>
  </r>
  <r>
    <x v="648"/>
    <x v="0"/>
    <x v="2"/>
    <x v="5"/>
    <x v="2"/>
    <x v="5"/>
    <x v="534"/>
    <x v="0"/>
    <x v="0"/>
    <x v="0"/>
    <x v="2"/>
    <x v="0"/>
    <x v="0"/>
    <x v="6"/>
    <x v="2"/>
    <x v="0"/>
  </r>
  <r>
    <x v="652"/>
    <x v="0"/>
    <x v="2"/>
    <x v="5"/>
    <x v="2"/>
    <x v="6"/>
    <x v="538"/>
    <x v="4"/>
    <x v="0"/>
    <x v="0"/>
    <x v="2"/>
    <x v="0"/>
    <x v="0"/>
    <x v="6"/>
    <x v="2"/>
    <x v="0"/>
  </r>
  <r>
    <x v="653"/>
    <x v="0"/>
    <x v="2"/>
    <x v="0"/>
    <x v="2"/>
    <x v="0"/>
    <x v="425"/>
    <x v="0"/>
    <x v="0"/>
    <x v="0"/>
    <x v="2"/>
    <x v="0"/>
    <x v="0"/>
    <x v="14"/>
    <x v="2"/>
    <x v="0"/>
  </r>
  <r>
    <x v="654"/>
    <x v="0"/>
    <x v="2"/>
    <x v="0"/>
    <x v="2"/>
    <x v="0"/>
    <x v="422"/>
    <x v="0"/>
    <x v="0"/>
    <x v="0"/>
    <x v="2"/>
    <x v="0"/>
    <x v="0"/>
    <x v="6"/>
    <x v="2"/>
    <x v="0"/>
  </r>
  <r>
    <x v="658"/>
    <x v="0"/>
    <x v="2"/>
    <x v="0"/>
    <x v="2"/>
    <x v="0"/>
    <x v="415"/>
    <x v="0"/>
    <x v="0"/>
    <x v="0"/>
    <x v="2"/>
    <x v="0"/>
    <x v="0"/>
    <x v="24"/>
    <x v="2"/>
    <x v="0"/>
  </r>
  <r>
    <x v="662"/>
    <x v="0"/>
    <x v="2"/>
    <x v="3"/>
    <x v="2"/>
    <x v="4"/>
    <x v="497"/>
    <x v="0"/>
    <x v="0"/>
    <x v="0"/>
    <x v="2"/>
    <x v="0"/>
    <x v="0"/>
    <x v="24"/>
    <x v="2"/>
    <x v="0"/>
  </r>
  <r>
    <x v="663"/>
    <x v="0"/>
    <x v="2"/>
    <x v="7"/>
    <x v="2"/>
    <x v="7"/>
    <x v="574"/>
    <x v="0"/>
    <x v="0"/>
    <x v="0"/>
    <x v="2"/>
    <x v="0"/>
    <x v="0"/>
    <x v="16"/>
    <x v="2"/>
    <x v="0"/>
  </r>
  <r>
    <x v="668"/>
    <x v="0"/>
    <x v="2"/>
    <x v="7"/>
    <x v="2"/>
    <x v="7"/>
    <x v="564"/>
    <x v="2"/>
    <x v="0"/>
    <x v="0"/>
    <x v="2"/>
    <x v="0"/>
    <x v="0"/>
    <x v="6"/>
    <x v="2"/>
    <x v="0"/>
  </r>
  <r>
    <x v="669"/>
    <x v="0"/>
    <x v="2"/>
    <x v="7"/>
    <x v="2"/>
    <x v="7"/>
    <x v="567"/>
    <x v="0"/>
    <x v="0"/>
    <x v="0"/>
    <x v="2"/>
    <x v="0"/>
    <x v="0"/>
    <x v="25"/>
    <x v="2"/>
    <x v="0"/>
  </r>
  <r>
    <x v="670"/>
    <x v="0"/>
    <x v="2"/>
    <x v="8"/>
    <x v="2"/>
    <x v="8"/>
    <x v="585"/>
    <x v="0"/>
    <x v="0"/>
    <x v="0"/>
    <x v="2"/>
    <x v="0"/>
    <x v="0"/>
    <x v="6"/>
    <x v="2"/>
    <x v="0"/>
  </r>
  <r>
    <x v="672"/>
    <x v="0"/>
    <x v="2"/>
    <x v="0"/>
    <x v="2"/>
    <x v="0"/>
    <x v="423"/>
    <x v="0"/>
    <x v="0"/>
    <x v="0"/>
    <x v="2"/>
    <x v="0"/>
    <x v="0"/>
    <x v="14"/>
    <x v="2"/>
    <x v="0"/>
  </r>
  <r>
    <x v="673"/>
    <x v="0"/>
    <x v="2"/>
    <x v="3"/>
    <x v="2"/>
    <x v="3"/>
    <x v="489"/>
    <x v="0"/>
    <x v="0"/>
    <x v="0"/>
    <x v="2"/>
    <x v="0"/>
    <x v="0"/>
    <x v="14"/>
    <x v="2"/>
    <x v="0"/>
  </r>
  <r>
    <x v="675"/>
    <x v="0"/>
    <x v="2"/>
    <x v="7"/>
    <x v="2"/>
    <x v="7"/>
    <x v="568"/>
    <x v="0"/>
    <x v="0"/>
    <x v="0"/>
    <x v="2"/>
    <x v="0"/>
    <x v="0"/>
    <x v="16"/>
    <x v="2"/>
    <x v="0"/>
  </r>
  <r>
    <x v="678"/>
    <x v="0"/>
    <x v="2"/>
    <x v="8"/>
    <x v="2"/>
    <x v="8"/>
    <x v="596"/>
    <x v="0"/>
    <x v="0"/>
    <x v="0"/>
    <x v="2"/>
    <x v="0"/>
    <x v="0"/>
    <x v="6"/>
    <x v="2"/>
    <x v="0"/>
  </r>
  <r>
    <x v="681"/>
    <x v="0"/>
    <x v="2"/>
    <x v="6"/>
    <x v="2"/>
    <x v="7"/>
    <x v="558"/>
    <x v="0"/>
    <x v="0"/>
    <x v="0"/>
    <x v="2"/>
    <x v="0"/>
    <x v="0"/>
    <x v="16"/>
    <x v="2"/>
    <x v="0"/>
  </r>
  <r>
    <x v="682"/>
    <x v="0"/>
    <x v="2"/>
    <x v="7"/>
    <x v="2"/>
    <x v="8"/>
    <x v="577"/>
    <x v="0"/>
    <x v="0"/>
    <x v="0"/>
    <x v="2"/>
    <x v="0"/>
    <x v="0"/>
    <x v="6"/>
    <x v="2"/>
    <x v="0"/>
  </r>
  <r>
    <x v="683"/>
    <x v="0"/>
    <x v="2"/>
    <x v="2"/>
    <x v="2"/>
    <x v="2"/>
    <x v="457"/>
    <x v="0"/>
    <x v="0"/>
    <x v="0"/>
    <x v="2"/>
    <x v="0"/>
    <x v="0"/>
    <x v="14"/>
    <x v="2"/>
    <x v="0"/>
  </r>
  <r>
    <x v="685"/>
    <x v="0"/>
    <x v="2"/>
    <x v="1"/>
    <x v="2"/>
    <x v="1"/>
    <x v="441"/>
    <x v="0"/>
    <x v="0"/>
    <x v="0"/>
    <x v="2"/>
    <x v="0"/>
    <x v="0"/>
    <x v="14"/>
    <x v="2"/>
    <x v="0"/>
  </r>
  <r>
    <x v="686"/>
    <x v="0"/>
    <x v="2"/>
    <x v="4"/>
    <x v="2"/>
    <x v="4"/>
    <x v="505"/>
    <x v="0"/>
    <x v="0"/>
    <x v="0"/>
    <x v="2"/>
    <x v="0"/>
    <x v="0"/>
    <x v="16"/>
    <x v="2"/>
    <x v="0"/>
  </r>
  <r>
    <x v="687"/>
    <x v="0"/>
    <x v="2"/>
    <x v="9"/>
    <x v="2"/>
    <x v="9"/>
    <x v="603"/>
    <x v="2"/>
    <x v="0"/>
    <x v="0"/>
    <x v="2"/>
    <x v="0"/>
    <x v="0"/>
    <x v="6"/>
    <x v="2"/>
    <x v="0"/>
  </r>
  <r>
    <x v="691"/>
    <x v="0"/>
    <x v="2"/>
    <x v="4"/>
    <x v="2"/>
    <x v="4"/>
    <x v="507"/>
    <x v="0"/>
    <x v="0"/>
    <x v="0"/>
    <x v="2"/>
    <x v="0"/>
    <x v="0"/>
    <x v="6"/>
    <x v="2"/>
    <x v="0"/>
  </r>
  <r>
    <x v="694"/>
    <x v="0"/>
    <x v="2"/>
    <x v="4"/>
    <x v="2"/>
    <x v="4"/>
    <x v="504"/>
    <x v="0"/>
    <x v="0"/>
    <x v="0"/>
    <x v="2"/>
    <x v="0"/>
    <x v="0"/>
    <x v="16"/>
    <x v="2"/>
    <x v="0"/>
  </r>
  <r>
    <x v="697"/>
    <x v="0"/>
    <x v="2"/>
    <x v="6"/>
    <x v="2"/>
    <x v="6"/>
    <x v="554"/>
    <x v="2"/>
    <x v="0"/>
    <x v="0"/>
    <x v="2"/>
    <x v="0"/>
    <x v="0"/>
    <x v="16"/>
    <x v="2"/>
    <x v="0"/>
  </r>
  <r>
    <x v="698"/>
    <x v="0"/>
    <x v="2"/>
    <x v="3"/>
    <x v="2"/>
    <x v="3"/>
    <x v="483"/>
    <x v="1"/>
    <x v="0"/>
    <x v="0"/>
    <x v="2"/>
    <x v="0"/>
    <x v="0"/>
    <x v="14"/>
    <x v="2"/>
    <x v="0"/>
  </r>
  <r>
    <x v="700"/>
    <x v="0"/>
    <x v="2"/>
    <x v="8"/>
    <x v="2"/>
    <x v="8"/>
    <x v="595"/>
    <x v="4"/>
    <x v="0"/>
    <x v="0"/>
    <x v="2"/>
    <x v="0"/>
    <x v="0"/>
    <x v="6"/>
    <x v="2"/>
    <x v="0"/>
  </r>
  <r>
    <x v="703"/>
    <x v="0"/>
    <x v="2"/>
    <x v="9"/>
    <x v="2"/>
    <x v="9"/>
    <x v="613"/>
    <x v="0"/>
    <x v="0"/>
    <x v="0"/>
    <x v="2"/>
    <x v="0"/>
    <x v="0"/>
    <x v="6"/>
    <x v="2"/>
    <x v="0"/>
  </r>
  <r>
    <x v="704"/>
    <x v="0"/>
    <x v="2"/>
    <x v="3"/>
    <x v="2"/>
    <x v="3"/>
    <x v="483"/>
    <x v="0"/>
    <x v="0"/>
    <x v="0"/>
    <x v="2"/>
    <x v="0"/>
    <x v="0"/>
    <x v="6"/>
    <x v="2"/>
    <x v="0"/>
  </r>
  <r>
    <x v="711"/>
    <x v="0"/>
    <x v="2"/>
    <x v="3"/>
    <x v="2"/>
    <x v="3"/>
    <x v="492"/>
    <x v="0"/>
    <x v="0"/>
    <x v="0"/>
    <x v="2"/>
    <x v="0"/>
    <x v="0"/>
    <x v="16"/>
    <x v="2"/>
    <x v="0"/>
  </r>
  <r>
    <x v="715"/>
    <x v="0"/>
    <x v="2"/>
    <x v="8"/>
    <x v="2"/>
    <x v="8"/>
    <x v="594"/>
    <x v="4"/>
    <x v="0"/>
    <x v="0"/>
    <x v="2"/>
    <x v="0"/>
    <x v="0"/>
    <x v="6"/>
    <x v="2"/>
    <x v="0"/>
  </r>
  <r>
    <x v="716"/>
    <x v="0"/>
    <x v="2"/>
    <x v="1"/>
    <x v="2"/>
    <x v="1"/>
    <x v="445"/>
    <x v="0"/>
    <x v="0"/>
    <x v="0"/>
    <x v="2"/>
    <x v="0"/>
    <x v="0"/>
    <x v="6"/>
    <x v="2"/>
    <x v="0"/>
  </r>
  <r>
    <x v="717"/>
    <x v="0"/>
    <x v="2"/>
    <x v="1"/>
    <x v="2"/>
    <x v="1"/>
    <x v="452"/>
    <x v="0"/>
    <x v="0"/>
    <x v="0"/>
    <x v="2"/>
    <x v="0"/>
    <x v="0"/>
    <x v="6"/>
    <x v="2"/>
    <x v="0"/>
  </r>
  <r>
    <x v="721"/>
    <x v="0"/>
    <x v="2"/>
    <x v="0"/>
    <x v="2"/>
    <x v="0"/>
    <x v="431"/>
    <x v="0"/>
    <x v="0"/>
    <x v="0"/>
    <x v="2"/>
    <x v="0"/>
    <x v="0"/>
    <x v="14"/>
    <x v="2"/>
    <x v="0"/>
  </r>
  <r>
    <x v="723"/>
    <x v="0"/>
    <x v="2"/>
    <x v="2"/>
    <x v="2"/>
    <x v="2"/>
    <x v="474"/>
    <x v="1"/>
    <x v="0"/>
    <x v="0"/>
    <x v="2"/>
    <x v="0"/>
    <x v="0"/>
    <x v="6"/>
    <x v="2"/>
    <x v="0"/>
  </r>
  <r>
    <x v="728"/>
    <x v="0"/>
    <x v="2"/>
    <x v="6"/>
    <x v="2"/>
    <x v="6"/>
    <x v="544"/>
    <x v="0"/>
    <x v="0"/>
    <x v="0"/>
    <x v="2"/>
    <x v="0"/>
    <x v="0"/>
    <x v="16"/>
    <x v="2"/>
    <x v="0"/>
  </r>
  <r>
    <x v="735"/>
    <x v="0"/>
    <x v="2"/>
    <x v="5"/>
    <x v="2"/>
    <x v="5"/>
    <x v="521"/>
    <x v="0"/>
    <x v="0"/>
    <x v="0"/>
    <x v="2"/>
    <x v="0"/>
    <x v="0"/>
    <x v="16"/>
    <x v="2"/>
    <x v="0"/>
  </r>
  <r>
    <x v="736"/>
    <x v="0"/>
    <x v="2"/>
    <x v="0"/>
    <x v="2"/>
    <x v="0"/>
    <x v="426"/>
    <x v="0"/>
    <x v="0"/>
    <x v="0"/>
    <x v="2"/>
    <x v="0"/>
    <x v="0"/>
    <x v="6"/>
    <x v="2"/>
    <x v="0"/>
  </r>
  <r>
    <x v="739"/>
    <x v="0"/>
    <x v="2"/>
    <x v="8"/>
    <x v="2"/>
    <x v="8"/>
    <x v="592"/>
    <x v="4"/>
    <x v="0"/>
    <x v="0"/>
    <x v="2"/>
    <x v="0"/>
    <x v="0"/>
    <x v="6"/>
    <x v="2"/>
    <x v="0"/>
  </r>
  <r>
    <x v="744"/>
    <x v="0"/>
    <x v="2"/>
    <x v="5"/>
    <x v="2"/>
    <x v="6"/>
    <x v="537"/>
    <x v="1"/>
    <x v="0"/>
    <x v="0"/>
    <x v="2"/>
    <x v="0"/>
    <x v="0"/>
    <x v="6"/>
    <x v="2"/>
    <x v="0"/>
  </r>
  <r>
    <x v="747"/>
    <x v="0"/>
    <x v="2"/>
    <x v="2"/>
    <x v="2"/>
    <x v="2"/>
    <x v="463"/>
    <x v="0"/>
    <x v="0"/>
    <x v="0"/>
    <x v="2"/>
    <x v="0"/>
    <x v="0"/>
    <x v="6"/>
    <x v="2"/>
    <x v="0"/>
  </r>
  <r>
    <x v="749"/>
    <x v="0"/>
    <x v="2"/>
    <x v="0"/>
    <x v="2"/>
    <x v="0"/>
    <x v="434"/>
    <x v="0"/>
    <x v="0"/>
    <x v="0"/>
    <x v="2"/>
    <x v="0"/>
    <x v="0"/>
    <x v="14"/>
    <x v="2"/>
    <x v="0"/>
  </r>
  <r>
    <x v="749"/>
    <x v="0"/>
    <x v="2"/>
    <x v="0"/>
    <x v="2"/>
    <x v="1"/>
    <x v="433"/>
    <x v="0"/>
    <x v="0"/>
    <x v="0"/>
    <x v="2"/>
    <x v="0"/>
    <x v="0"/>
    <x v="6"/>
    <x v="2"/>
    <x v="0"/>
  </r>
  <r>
    <x v="753"/>
    <x v="0"/>
    <x v="2"/>
    <x v="1"/>
    <x v="2"/>
    <x v="1"/>
    <x v="449"/>
    <x v="0"/>
    <x v="0"/>
    <x v="0"/>
    <x v="2"/>
    <x v="0"/>
    <x v="0"/>
    <x v="6"/>
    <x v="2"/>
    <x v="0"/>
  </r>
  <r>
    <x v="758"/>
    <x v="0"/>
    <x v="2"/>
    <x v="8"/>
    <x v="2"/>
    <x v="8"/>
    <x v="587"/>
    <x v="0"/>
    <x v="0"/>
    <x v="0"/>
    <x v="2"/>
    <x v="0"/>
    <x v="0"/>
    <x v="16"/>
    <x v="2"/>
    <x v="0"/>
  </r>
  <r>
    <x v="759"/>
    <x v="0"/>
    <x v="2"/>
    <x v="1"/>
    <x v="2"/>
    <x v="1"/>
    <x v="441"/>
    <x v="0"/>
    <x v="0"/>
    <x v="0"/>
    <x v="2"/>
    <x v="0"/>
    <x v="0"/>
    <x v="6"/>
    <x v="2"/>
    <x v="0"/>
  </r>
  <r>
    <x v="762"/>
    <x v="0"/>
    <x v="2"/>
    <x v="3"/>
    <x v="2"/>
    <x v="3"/>
    <x v="482"/>
    <x v="0"/>
    <x v="0"/>
    <x v="0"/>
    <x v="2"/>
    <x v="0"/>
    <x v="0"/>
    <x v="6"/>
    <x v="2"/>
    <x v="0"/>
  </r>
  <r>
    <x v="764"/>
    <x v="0"/>
    <x v="2"/>
    <x v="2"/>
    <x v="2"/>
    <x v="2"/>
    <x v="459"/>
    <x v="0"/>
    <x v="0"/>
    <x v="0"/>
    <x v="2"/>
    <x v="0"/>
    <x v="0"/>
    <x v="22"/>
    <x v="2"/>
    <x v="0"/>
  </r>
  <r>
    <x v="767"/>
    <x v="0"/>
    <x v="2"/>
    <x v="1"/>
    <x v="2"/>
    <x v="1"/>
    <x v="449"/>
    <x v="0"/>
    <x v="0"/>
    <x v="0"/>
    <x v="2"/>
    <x v="0"/>
    <x v="0"/>
    <x v="6"/>
    <x v="2"/>
    <x v="0"/>
  </r>
  <r>
    <x v="769"/>
    <x v="0"/>
    <x v="2"/>
    <x v="6"/>
    <x v="2"/>
    <x v="7"/>
    <x v="558"/>
    <x v="0"/>
    <x v="0"/>
    <x v="0"/>
    <x v="2"/>
    <x v="0"/>
    <x v="0"/>
    <x v="16"/>
    <x v="2"/>
    <x v="0"/>
  </r>
  <r>
    <x v="774"/>
    <x v="0"/>
    <x v="2"/>
    <x v="1"/>
    <x v="2"/>
    <x v="1"/>
    <x v="437"/>
    <x v="0"/>
    <x v="0"/>
    <x v="0"/>
    <x v="2"/>
    <x v="0"/>
    <x v="0"/>
    <x v="14"/>
    <x v="2"/>
    <x v="0"/>
  </r>
  <r>
    <x v="775"/>
    <x v="0"/>
    <x v="2"/>
    <x v="2"/>
    <x v="2"/>
    <x v="2"/>
    <x v="473"/>
    <x v="0"/>
    <x v="0"/>
    <x v="0"/>
    <x v="2"/>
    <x v="0"/>
    <x v="0"/>
    <x v="22"/>
    <x v="2"/>
    <x v="0"/>
  </r>
  <r>
    <x v="777"/>
    <x v="0"/>
    <x v="2"/>
    <x v="6"/>
    <x v="2"/>
    <x v="6"/>
    <x v="552"/>
    <x v="0"/>
    <x v="0"/>
    <x v="0"/>
    <x v="2"/>
    <x v="0"/>
    <x v="0"/>
    <x v="6"/>
    <x v="2"/>
    <x v="0"/>
  </r>
  <r>
    <x v="782"/>
    <x v="0"/>
    <x v="2"/>
    <x v="7"/>
    <x v="2"/>
    <x v="7"/>
    <x v="576"/>
    <x v="4"/>
    <x v="0"/>
    <x v="0"/>
    <x v="2"/>
    <x v="0"/>
    <x v="0"/>
    <x v="16"/>
    <x v="2"/>
    <x v="0"/>
  </r>
  <r>
    <x v="785"/>
    <x v="0"/>
    <x v="2"/>
    <x v="9"/>
    <x v="2"/>
    <x v="9"/>
    <x v="606"/>
    <x v="0"/>
    <x v="0"/>
    <x v="0"/>
    <x v="2"/>
    <x v="0"/>
    <x v="0"/>
    <x v="16"/>
    <x v="2"/>
    <x v="0"/>
  </r>
  <r>
    <x v="786"/>
    <x v="0"/>
    <x v="2"/>
    <x v="8"/>
    <x v="2"/>
    <x v="8"/>
    <x v="583"/>
    <x v="0"/>
    <x v="0"/>
    <x v="0"/>
    <x v="2"/>
    <x v="0"/>
    <x v="0"/>
    <x v="6"/>
    <x v="2"/>
    <x v="0"/>
  </r>
  <r>
    <x v="787"/>
    <x v="0"/>
    <x v="2"/>
    <x v="5"/>
    <x v="2"/>
    <x v="6"/>
    <x v="536"/>
    <x v="0"/>
    <x v="0"/>
    <x v="0"/>
    <x v="2"/>
    <x v="0"/>
    <x v="0"/>
    <x v="6"/>
    <x v="2"/>
    <x v="0"/>
  </r>
  <r>
    <x v="788"/>
    <x v="0"/>
    <x v="2"/>
    <x v="1"/>
    <x v="2"/>
    <x v="1"/>
    <x v="438"/>
    <x v="0"/>
    <x v="0"/>
    <x v="0"/>
    <x v="2"/>
    <x v="0"/>
    <x v="0"/>
    <x v="14"/>
    <x v="2"/>
    <x v="0"/>
  </r>
  <r>
    <x v="789"/>
    <x v="0"/>
    <x v="2"/>
    <x v="9"/>
    <x v="2"/>
    <x v="9"/>
    <x v="603"/>
    <x v="0"/>
    <x v="0"/>
    <x v="0"/>
    <x v="2"/>
    <x v="0"/>
    <x v="0"/>
    <x v="6"/>
    <x v="2"/>
    <x v="0"/>
  </r>
  <r>
    <x v="790"/>
    <x v="0"/>
    <x v="2"/>
    <x v="3"/>
    <x v="2"/>
    <x v="3"/>
    <x v="492"/>
    <x v="0"/>
    <x v="0"/>
    <x v="0"/>
    <x v="2"/>
    <x v="0"/>
    <x v="0"/>
    <x v="16"/>
    <x v="2"/>
    <x v="0"/>
  </r>
  <r>
    <x v="791"/>
    <x v="0"/>
    <x v="2"/>
    <x v="3"/>
    <x v="2"/>
    <x v="3"/>
    <x v="480"/>
    <x v="0"/>
    <x v="0"/>
    <x v="0"/>
    <x v="2"/>
    <x v="0"/>
    <x v="0"/>
    <x v="14"/>
    <x v="2"/>
    <x v="0"/>
  </r>
  <r>
    <x v="792"/>
    <x v="0"/>
    <x v="2"/>
    <x v="3"/>
    <x v="2"/>
    <x v="3"/>
    <x v="487"/>
    <x v="0"/>
    <x v="0"/>
    <x v="0"/>
    <x v="2"/>
    <x v="0"/>
    <x v="0"/>
    <x v="6"/>
    <x v="2"/>
    <x v="0"/>
  </r>
  <r>
    <x v="794"/>
    <x v="0"/>
    <x v="2"/>
    <x v="2"/>
    <x v="2"/>
    <x v="2"/>
    <x v="472"/>
    <x v="0"/>
    <x v="0"/>
    <x v="0"/>
    <x v="2"/>
    <x v="0"/>
    <x v="0"/>
    <x v="14"/>
    <x v="2"/>
    <x v="0"/>
  </r>
  <r>
    <x v="795"/>
    <x v="0"/>
    <x v="2"/>
    <x v="2"/>
    <x v="2"/>
    <x v="2"/>
    <x v="458"/>
    <x v="0"/>
    <x v="0"/>
    <x v="0"/>
    <x v="2"/>
    <x v="0"/>
    <x v="0"/>
    <x v="14"/>
    <x v="2"/>
    <x v="0"/>
  </r>
  <r>
    <x v="799"/>
    <x v="0"/>
    <x v="2"/>
    <x v="4"/>
    <x v="2"/>
    <x v="4"/>
    <x v="511"/>
    <x v="1"/>
    <x v="0"/>
    <x v="0"/>
    <x v="2"/>
    <x v="0"/>
    <x v="0"/>
    <x v="16"/>
    <x v="2"/>
    <x v="0"/>
  </r>
  <r>
    <x v="805"/>
    <x v="0"/>
    <x v="2"/>
    <x v="0"/>
    <x v="2"/>
    <x v="0"/>
    <x v="420"/>
    <x v="0"/>
    <x v="0"/>
    <x v="0"/>
    <x v="2"/>
    <x v="0"/>
    <x v="0"/>
    <x v="14"/>
    <x v="2"/>
    <x v="0"/>
  </r>
  <r>
    <x v="808"/>
    <x v="0"/>
    <x v="2"/>
    <x v="1"/>
    <x v="2"/>
    <x v="2"/>
    <x v="437"/>
    <x v="0"/>
    <x v="0"/>
    <x v="0"/>
    <x v="2"/>
    <x v="0"/>
    <x v="0"/>
    <x v="14"/>
    <x v="2"/>
    <x v="0"/>
  </r>
  <r>
    <x v="814"/>
    <x v="0"/>
    <x v="2"/>
    <x v="2"/>
    <x v="2"/>
    <x v="2"/>
    <x v="469"/>
    <x v="4"/>
    <x v="0"/>
    <x v="0"/>
    <x v="2"/>
    <x v="0"/>
    <x v="0"/>
    <x v="6"/>
    <x v="2"/>
    <x v="0"/>
  </r>
  <r>
    <x v="815"/>
    <x v="0"/>
    <x v="2"/>
    <x v="0"/>
    <x v="2"/>
    <x v="0"/>
    <x v="433"/>
    <x v="2"/>
    <x v="0"/>
    <x v="0"/>
    <x v="2"/>
    <x v="0"/>
    <x v="0"/>
    <x v="14"/>
    <x v="2"/>
    <x v="0"/>
  </r>
  <r>
    <x v="817"/>
    <x v="0"/>
    <x v="2"/>
    <x v="9"/>
    <x v="2"/>
    <x v="9"/>
    <x v="609"/>
    <x v="0"/>
    <x v="0"/>
    <x v="0"/>
    <x v="2"/>
    <x v="0"/>
    <x v="0"/>
    <x v="6"/>
    <x v="2"/>
    <x v="0"/>
  </r>
  <r>
    <x v="819"/>
    <x v="0"/>
    <x v="2"/>
    <x v="0"/>
    <x v="2"/>
    <x v="0"/>
    <x v="430"/>
    <x v="0"/>
    <x v="0"/>
    <x v="0"/>
    <x v="2"/>
    <x v="0"/>
    <x v="0"/>
    <x v="14"/>
    <x v="2"/>
    <x v="0"/>
  </r>
  <r>
    <x v="822"/>
    <x v="0"/>
    <x v="2"/>
    <x v="6"/>
    <x v="2"/>
    <x v="6"/>
    <x v="542"/>
    <x v="0"/>
    <x v="0"/>
    <x v="0"/>
    <x v="2"/>
    <x v="0"/>
    <x v="0"/>
    <x v="6"/>
    <x v="2"/>
    <x v="0"/>
  </r>
  <r>
    <x v="823"/>
    <x v="0"/>
    <x v="2"/>
    <x v="2"/>
    <x v="2"/>
    <x v="2"/>
    <x v="470"/>
    <x v="4"/>
    <x v="0"/>
    <x v="0"/>
    <x v="2"/>
    <x v="0"/>
    <x v="0"/>
    <x v="6"/>
    <x v="1"/>
    <x v="0"/>
  </r>
  <r>
    <x v="826"/>
    <x v="0"/>
    <x v="2"/>
    <x v="0"/>
    <x v="2"/>
    <x v="0"/>
    <x v="418"/>
    <x v="0"/>
    <x v="0"/>
    <x v="0"/>
    <x v="2"/>
    <x v="0"/>
    <x v="0"/>
    <x v="14"/>
    <x v="2"/>
    <x v="0"/>
  </r>
  <r>
    <x v="827"/>
    <x v="0"/>
    <x v="2"/>
    <x v="5"/>
    <x v="2"/>
    <x v="5"/>
    <x v="521"/>
    <x v="0"/>
    <x v="0"/>
    <x v="0"/>
    <x v="2"/>
    <x v="0"/>
    <x v="0"/>
    <x v="6"/>
    <x v="2"/>
    <x v="0"/>
  </r>
  <r>
    <x v="831"/>
    <x v="0"/>
    <x v="2"/>
    <x v="8"/>
    <x v="2"/>
    <x v="8"/>
    <x v="591"/>
    <x v="0"/>
    <x v="0"/>
    <x v="0"/>
    <x v="2"/>
    <x v="0"/>
    <x v="0"/>
    <x v="24"/>
    <x v="2"/>
    <x v="0"/>
  </r>
  <r>
    <x v="833"/>
    <x v="0"/>
    <x v="2"/>
    <x v="9"/>
    <x v="2"/>
    <x v="9"/>
    <x v="618"/>
    <x v="0"/>
    <x v="0"/>
    <x v="0"/>
    <x v="2"/>
    <x v="0"/>
    <x v="0"/>
    <x v="6"/>
    <x v="2"/>
    <x v="0"/>
  </r>
  <r>
    <x v="836"/>
    <x v="0"/>
    <x v="2"/>
    <x v="9"/>
    <x v="2"/>
    <x v="9"/>
    <x v="615"/>
    <x v="0"/>
    <x v="0"/>
    <x v="0"/>
    <x v="2"/>
    <x v="0"/>
    <x v="0"/>
    <x v="6"/>
    <x v="2"/>
    <x v="0"/>
  </r>
  <r>
    <x v="838"/>
    <x v="0"/>
    <x v="2"/>
    <x v="5"/>
    <x v="2"/>
    <x v="5"/>
    <x v="529"/>
    <x v="0"/>
    <x v="0"/>
    <x v="0"/>
    <x v="2"/>
    <x v="0"/>
    <x v="0"/>
    <x v="25"/>
    <x v="2"/>
    <x v="0"/>
  </r>
  <r>
    <x v="840"/>
    <x v="0"/>
    <x v="2"/>
    <x v="3"/>
    <x v="2"/>
    <x v="3"/>
    <x v="481"/>
    <x v="0"/>
    <x v="0"/>
    <x v="0"/>
    <x v="2"/>
    <x v="0"/>
    <x v="0"/>
    <x v="6"/>
    <x v="2"/>
    <x v="0"/>
  </r>
  <r>
    <x v="844"/>
    <x v="0"/>
    <x v="2"/>
    <x v="3"/>
    <x v="2"/>
    <x v="3"/>
    <x v="480"/>
    <x v="0"/>
    <x v="0"/>
    <x v="0"/>
    <x v="2"/>
    <x v="0"/>
    <x v="0"/>
    <x v="14"/>
    <x v="2"/>
    <x v="0"/>
  </r>
  <r>
    <x v="846"/>
    <x v="0"/>
    <x v="2"/>
    <x v="8"/>
    <x v="2"/>
    <x v="8"/>
    <x v="586"/>
    <x v="0"/>
    <x v="0"/>
    <x v="0"/>
    <x v="2"/>
    <x v="0"/>
    <x v="0"/>
    <x v="16"/>
    <x v="2"/>
    <x v="0"/>
  </r>
  <r>
    <x v="847"/>
    <x v="0"/>
    <x v="2"/>
    <x v="9"/>
    <x v="2"/>
    <x v="9"/>
    <x v="606"/>
    <x v="0"/>
    <x v="0"/>
    <x v="0"/>
    <x v="2"/>
    <x v="0"/>
    <x v="0"/>
    <x v="6"/>
    <x v="2"/>
    <x v="0"/>
  </r>
  <r>
    <x v="848"/>
    <x v="0"/>
    <x v="2"/>
    <x v="6"/>
    <x v="2"/>
    <x v="6"/>
    <x v="544"/>
    <x v="2"/>
    <x v="0"/>
    <x v="0"/>
    <x v="2"/>
    <x v="0"/>
    <x v="0"/>
    <x v="16"/>
    <x v="2"/>
    <x v="0"/>
  </r>
  <r>
    <x v="851"/>
    <x v="0"/>
    <x v="2"/>
    <x v="7"/>
    <x v="2"/>
    <x v="8"/>
    <x v="577"/>
    <x v="0"/>
    <x v="0"/>
    <x v="0"/>
    <x v="2"/>
    <x v="0"/>
    <x v="0"/>
    <x v="6"/>
    <x v="2"/>
    <x v="0"/>
  </r>
  <r>
    <x v="852"/>
    <x v="0"/>
    <x v="2"/>
    <x v="8"/>
    <x v="2"/>
    <x v="8"/>
    <x v="593"/>
    <x v="2"/>
    <x v="0"/>
    <x v="0"/>
    <x v="2"/>
    <x v="0"/>
    <x v="0"/>
    <x v="6"/>
    <x v="2"/>
    <x v="0"/>
  </r>
  <r>
    <x v="854"/>
    <x v="0"/>
    <x v="2"/>
    <x v="4"/>
    <x v="2"/>
    <x v="4"/>
    <x v="511"/>
    <x v="2"/>
    <x v="0"/>
    <x v="0"/>
    <x v="2"/>
    <x v="0"/>
    <x v="0"/>
    <x v="16"/>
    <x v="2"/>
    <x v="0"/>
  </r>
  <r>
    <x v="855"/>
    <x v="0"/>
    <x v="2"/>
    <x v="5"/>
    <x v="2"/>
    <x v="6"/>
    <x v="535"/>
    <x v="1"/>
    <x v="0"/>
    <x v="0"/>
    <x v="2"/>
    <x v="0"/>
    <x v="0"/>
    <x v="6"/>
    <x v="2"/>
    <x v="0"/>
  </r>
  <r>
    <x v="860"/>
    <x v="0"/>
    <x v="2"/>
    <x v="1"/>
    <x v="2"/>
    <x v="1"/>
    <x v="438"/>
    <x v="0"/>
    <x v="0"/>
    <x v="0"/>
    <x v="2"/>
    <x v="0"/>
    <x v="0"/>
    <x v="14"/>
    <x v="2"/>
    <x v="0"/>
  </r>
  <r>
    <x v="862"/>
    <x v="0"/>
    <x v="2"/>
    <x v="0"/>
    <x v="2"/>
    <x v="0"/>
    <x v="423"/>
    <x v="0"/>
    <x v="0"/>
    <x v="0"/>
    <x v="2"/>
    <x v="0"/>
    <x v="0"/>
    <x v="6"/>
    <x v="2"/>
    <x v="0"/>
  </r>
  <r>
    <x v="864"/>
    <x v="0"/>
    <x v="2"/>
    <x v="5"/>
    <x v="2"/>
    <x v="5"/>
    <x v="523"/>
    <x v="0"/>
    <x v="0"/>
    <x v="0"/>
    <x v="2"/>
    <x v="0"/>
    <x v="0"/>
    <x v="6"/>
    <x v="2"/>
    <x v="0"/>
  </r>
  <r>
    <x v="866"/>
    <x v="0"/>
    <x v="2"/>
    <x v="1"/>
    <x v="2"/>
    <x v="1"/>
    <x v="454"/>
    <x v="0"/>
    <x v="0"/>
    <x v="0"/>
    <x v="2"/>
    <x v="0"/>
    <x v="0"/>
    <x v="6"/>
    <x v="2"/>
    <x v="0"/>
  </r>
  <r>
    <x v="867"/>
    <x v="0"/>
    <x v="2"/>
    <x v="5"/>
    <x v="2"/>
    <x v="5"/>
    <x v="535"/>
    <x v="0"/>
    <x v="0"/>
    <x v="0"/>
    <x v="2"/>
    <x v="0"/>
    <x v="0"/>
    <x v="24"/>
    <x v="2"/>
    <x v="0"/>
  </r>
  <r>
    <x v="868"/>
    <x v="0"/>
    <x v="2"/>
    <x v="0"/>
    <x v="2"/>
    <x v="1"/>
    <x v="436"/>
    <x v="0"/>
    <x v="0"/>
    <x v="0"/>
    <x v="2"/>
    <x v="0"/>
    <x v="0"/>
    <x v="14"/>
    <x v="2"/>
    <x v="0"/>
  </r>
  <r>
    <x v="869"/>
    <x v="0"/>
    <x v="2"/>
    <x v="5"/>
    <x v="2"/>
    <x v="5"/>
    <x v="530"/>
    <x v="0"/>
    <x v="0"/>
    <x v="0"/>
    <x v="2"/>
    <x v="0"/>
    <x v="0"/>
    <x v="6"/>
    <x v="2"/>
    <x v="0"/>
  </r>
  <r>
    <x v="872"/>
    <x v="0"/>
    <x v="2"/>
    <x v="5"/>
    <x v="2"/>
    <x v="5"/>
    <x v="526"/>
    <x v="0"/>
    <x v="0"/>
    <x v="0"/>
    <x v="2"/>
    <x v="0"/>
    <x v="0"/>
    <x v="25"/>
    <x v="2"/>
    <x v="0"/>
  </r>
  <r>
    <x v="873"/>
    <x v="0"/>
    <x v="2"/>
    <x v="3"/>
    <x v="2"/>
    <x v="3"/>
    <x v="490"/>
    <x v="0"/>
    <x v="0"/>
    <x v="0"/>
    <x v="2"/>
    <x v="0"/>
    <x v="0"/>
    <x v="6"/>
    <x v="2"/>
    <x v="0"/>
  </r>
  <r>
    <x v="874"/>
    <x v="0"/>
    <x v="2"/>
    <x v="7"/>
    <x v="2"/>
    <x v="7"/>
    <x v="577"/>
    <x v="0"/>
    <x v="0"/>
    <x v="0"/>
    <x v="2"/>
    <x v="0"/>
    <x v="0"/>
    <x v="6"/>
    <x v="2"/>
    <x v="0"/>
  </r>
  <r>
    <x v="876"/>
    <x v="0"/>
    <x v="2"/>
    <x v="2"/>
    <x v="2"/>
    <x v="2"/>
    <x v="462"/>
    <x v="2"/>
    <x v="0"/>
    <x v="0"/>
    <x v="2"/>
    <x v="0"/>
    <x v="0"/>
    <x v="6"/>
    <x v="2"/>
    <x v="0"/>
  </r>
  <r>
    <x v="877"/>
    <x v="0"/>
    <x v="2"/>
    <x v="9"/>
    <x v="2"/>
    <x v="9"/>
    <x v="607"/>
    <x v="0"/>
    <x v="0"/>
    <x v="0"/>
    <x v="2"/>
    <x v="0"/>
    <x v="0"/>
    <x v="6"/>
    <x v="2"/>
    <x v="0"/>
  </r>
  <r>
    <x v="878"/>
    <x v="0"/>
    <x v="2"/>
    <x v="0"/>
    <x v="2"/>
    <x v="5"/>
    <x v="419"/>
    <x v="0"/>
    <x v="0"/>
    <x v="0"/>
    <x v="2"/>
    <x v="0"/>
    <x v="0"/>
    <x v="16"/>
    <x v="2"/>
    <x v="0"/>
  </r>
  <r>
    <x v="880"/>
    <x v="0"/>
    <x v="2"/>
    <x v="8"/>
    <x v="2"/>
    <x v="8"/>
    <x v="590"/>
    <x v="0"/>
    <x v="0"/>
    <x v="0"/>
    <x v="2"/>
    <x v="0"/>
    <x v="0"/>
    <x v="6"/>
    <x v="2"/>
    <x v="0"/>
  </r>
  <r>
    <x v="881"/>
    <x v="0"/>
    <x v="2"/>
    <x v="2"/>
    <x v="2"/>
    <x v="2"/>
    <x v="462"/>
    <x v="0"/>
    <x v="0"/>
    <x v="0"/>
    <x v="2"/>
    <x v="0"/>
    <x v="0"/>
    <x v="14"/>
    <x v="2"/>
    <x v="0"/>
  </r>
  <r>
    <x v="884"/>
    <x v="0"/>
    <x v="2"/>
    <x v="5"/>
    <x v="2"/>
    <x v="5"/>
    <x v="530"/>
    <x v="0"/>
    <x v="0"/>
    <x v="0"/>
    <x v="2"/>
    <x v="0"/>
    <x v="0"/>
    <x v="6"/>
    <x v="2"/>
    <x v="0"/>
  </r>
  <r>
    <x v="888"/>
    <x v="0"/>
    <x v="2"/>
    <x v="0"/>
    <x v="2"/>
    <x v="1"/>
    <x v="434"/>
    <x v="0"/>
    <x v="0"/>
    <x v="0"/>
    <x v="2"/>
    <x v="0"/>
    <x v="0"/>
    <x v="6"/>
    <x v="2"/>
    <x v="0"/>
  </r>
  <r>
    <x v="890"/>
    <x v="0"/>
    <x v="2"/>
    <x v="6"/>
    <x v="2"/>
    <x v="6"/>
    <x v="543"/>
    <x v="0"/>
    <x v="0"/>
    <x v="0"/>
    <x v="2"/>
    <x v="0"/>
    <x v="0"/>
    <x v="16"/>
    <x v="0"/>
    <x v="0"/>
  </r>
  <r>
    <x v="891"/>
    <x v="0"/>
    <x v="2"/>
    <x v="8"/>
    <x v="2"/>
    <x v="8"/>
    <x v="587"/>
    <x v="2"/>
    <x v="0"/>
    <x v="0"/>
    <x v="2"/>
    <x v="0"/>
    <x v="0"/>
    <x v="16"/>
    <x v="2"/>
    <x v="0"/>
  </r>
  <r>
    <x v="892"/>
    <x v="0"/>
    <x v="2"/>
    <x v="8"/>
    <x v="2"/>
    <x v="8"/>
    <x v="599"/>
    <x v="0"/>
    <x v="0"/>
    <x v="0"/>
    <x v="2"/>
    <x v="0"/>
    <x v="0"/>
    <x v="16"/>
    <x v="2"/>
    <x v="0"/>
  </r>
  <r>
    <x v="894"/>
    <x v="0"/>
    <x v="2"/>
    <x v="7"/>
    <x v="2"/>
    <x v="7"/>
    <x v="570"/>
    <x v="0"/>
    <x v="0"/>
    <x v="0"/>
    <x v="2"/>
    <x v="0"/>
    <x v="0"/>
    <x v="6"/>
    <x v="2"/>
    <x v="0"/>
  </r>
  <r>
    <x v="895"/>
    <x v="0"/>
    <x v="2"/>
    <x v="3"/>
    <x v="2"/>
    <x v="3"/>
    <x v="487"/>
    <x v="0"/>
    <x v="0"/>
    <x v="0"/>
    <x v="2"/>
    <x v="0"/>
    <x v="0"/>
    <x v="14"/>
    <x v="2"/>
    <x v="0"/>
  </r>
  <r>
    <x v="896"/>
    <x v="0"/>
    <x v="2"/>
    <x v="4"/>
    <x v="2"/>
    <x v="4"/>
    <x v="500"/>
    <x v="0"/>
    <x v="0"/>
    <x v="0"/>
    <x v="2"/>
    <x v="0"/>
    <x v="0"/>
    <x v="6"/>
    <x v="2"/>
    <x v="0"/>
  </r>
  <r>
    <x v="898"/>
    <x v="0"/>
    <x v="2"/>
    <x v="0"/>
    <x v="2"/>
    <x v="0"/>
    <x v="424"/>
    <x v="0"/>
    <x v="0"/>
    <x v="0"/>
    <x v="2"/>
    <x v="0"/>
    <x v="0"/>
    <x v="14"/>
    <x v="2"/>
    <x v="0"/>
  </r>
  <r>
    <x v="903"/>
    <x v="0"/>
    <x v="2"/>
    <x v="1"/>
    <x v="2"/>
    <x v="1"/>
    <x v="438"/>
    <x v="0"/>
    <x v="0"/>
    <x v="0"/>
    <x v="2"/>
    <x v="0"/>
    <x v="0"/>
    <x v="6"/>
    <x v="2"/>
    <x v="0"/>
  </r>
  <r>
    <x v="904"/>
    <x v="0"/>
    <x v="2"/>
    <x v="9"/>
    <x v="2"/>
    <x v="9"/>
    <x v="614"/>
    <x v="0"/>
    <x v="0"/>
    <x v="0"/>
    <x v="2"/>
    <x v="0"/>
    <x v="0"/>
    <x v="6"/>
    <x v="2"/>
    <x v="0"/>
  </r>
  <r>
    <x v="905"/>
    <x v="0"/>
    <x v="2"/>
    <x v="4"/>
    <x v="2"/>
    <x v="5"/>
    <x v="519"/>
    <x v="0"/>
    <x v="0"/>
    <x v="0"/>
    <x v="2"/>
    <x v="0"/>
    <x v="0"/>
    <x v="16"/>
    <x v="2"/>
    <x v="0"/>
  </r>
  <r>
    <x v="907"/>
    <x v="0"/>
    <x v="2"/>
    <x v="3"/>
    <x v="2"/>
    <x v="3"/>
    <x v="481"/>
    <x v="0"/>
    <x v="0"/>
    <x v="0"/>
    <x v="2"/>
    <x v="0"/>
    <x v="0"/>
    <x v="6"/>
    <x v="2"/>
    <x v="0"/>
  </r>
  <r>
    <x v="910"/>
    <x v="0"/>
    <x v="2"/>
    <x v="0"/>
    <x v="2"/>
    <x v="0"/>
    <x v="428"/>
    <x v="0"/>
    <x v="0"/>
    <x v="0"/>
    <x v="2"/>
    <x v="0"/>
    <x v="0"/>
    <x v="14"/>
    <x v="2"/>
    <x v="0"/>
  </r>
  <r>
    <x v="912"/>
    <x v="0"/>
    <x v="2"/>
    <x v="3"/>
    <x v="2"/>
    <x v="3"/>
    <x v="478"/>
    <x v="0"/>
    <x v="0"/>
    <x v="0"/>
    <x v="2"/>
    <x v="0"/>
    <x v="0"/>
    <x v="6"/>
    <x v="2"/>
    <x v="0"/>
  </r>
  <r>
    <x v="915"/>
    <x v="0"/>
    <x v="2"/>
    <x v="6"/>
    <x v="2"/>
    <x v="6"/>
    <x v="549"/>
    <x v="0"/>
    <x v="0"/>
    <x v="0"/>
    <x v="2"/>
    <x v="0"/>
    <x v="0"/>
    <x v="6"/>
    <x v="2"/>
    <x v="0"/>
  </r>
  <r>
    <x v="917"/>
    <x v="0"/>
    <x v="2"/>
    <x v="0"/>
    <x v="2"/>
    <x v="0"/>
    <x v="417"/>
    <x v="0"/>
    <x v="0"/>
    <x v="0"/>
    <x v="2"/>
    <x v="0"/>
    <x v="0"/>
    <x v="14"/>
    <x v="2"/>
    <x v="0"/>
  </r>
  <r>
    <x v="918"/>
    <x v="0"/>
    <x v="2"/>
    <x v="7"/>
    <x v="2"/>
    <x v="7"/>
    <x v="572"/>
    <x v="0"/>
    <x v="0"/>
    <x v="0"/>
    <x v="2"/>
    <x v="0"/>
    <x v="0"/>
    <x v="6"/>
    <x v="2"/>
    <x v="0"/>
  </r>
  <r>
    <x v="920"/>
    <x v="0"/>
    <x v="2"/>
    <x v="7"/>
    <x v="2"/>
    <x v="7"/>
    <x v="566"/>
    <x v="1"/>
    <x v="0"/>
    <x v="0"/>
    <x v="2"/>
    <x v="0"/>
    <x v="0"/>
    <x v="6"/>
    <x v="2"/>
    <x v="0"/>
  </r>
  <r>
    <x v="921"/>
    <x v="0"/>
    <x v="2"/>
    <x v="4"/>
    <x v="2"/>
    <x v="4"/>
    <x v="514"/>
    <x v="2"/>
    <x v="0"/>
    <x v="0"/>
    <x v="2"/>
    <x v="0"/>
    <x v="0"/>
    <x v="0"/>
    <x v="2"/>
    <x v="0"/>
  </r>
  <r>
    <x v="922"/>
    <x v="0"/>
    <x v="2"/>
    <x v="0"/>
    <x v="2"/>
    <x v="1"/>
    <x v="433"/>
    <x v="0"/>
    <x v="0"/>
    <x v="0"/>
    <x v="2"/>
    <x v="0"/>
    <x v="0"/>
    <x v="6"/>
    <x v="2"/>
    <x v="0"/>
  </r>
  <r>
    <x v="923"/>
    <x v="0"/>
    <x v="2"/>
    <x v="6"/>
    <x v="2"/>
    <x v="6"/>
    <x v="545"/>
    <x v="0"/>
    <x v="0"/>
    <x v="0"/>
    <x v="2"/>
    <x v="0"/>
    <x v="0"/>
    <x v="6"/>
    <x v="2"/>
    <x v="0"/>
  </r>
  <r>
    <x v="925"/>
    <x v="0"/>
    <x v="2"/>
    <x v="3"/>
    <x v="2"/>
    <x v="3"/>
    <x v="481"/>
    <x v="0"/>
    <x v="0"/>
    <x v="0"/>
    <x v="2"/>
    <x v="0"/>
    <x v="0"/>
    <x v="14"/>
    <x v="2"/>
    <x v="0"/>
  </r>
  <r>
    <x v="928"/>
    <x v="0"/>
    <x v="2"/>
    <x v="4"/>
    <x v="2"/>
    <x v="4"/>
    <x v="511"/>
    <x v="0"/>
    <x v="0"/>
    <x v="0"/>
    <x v="2"/>
    <x v="0"/>
    <x v="0"/>
    <x v="16"/>
    <x v="2"/>
    <x v="0"/>
  </r>
  <r>
    <x v="930"/>
    <x v="0"/>
    <x v="2"/>
    <x v="0"/>
    <x v="2"/>
    <x v="0"/>
    <x v="416"/>
    <x v="0"/>
    <x v="0"/>
    <x v="0"/>
    <x v="2"/>
    <x v="0"/>
    <x v="0"/>
    <x v="14"/>
    <x v="2"/>
    <x v="0"/>
  </r>
  <r>
    <x v="933"/>
    <x v="0"/>
    <x v="2"/>
    <x v="4"/>
    <x v="2"/>
    <x v="4"/>
    <x v="516"/>
    <x v="0"/>
    <x v="0"/>
    <x v="0"/>
    <x v="2"/>
    <x v="0"/>
    <x v="0"/>
    <x v="16"/>
    <x v="2"/>
    <x v="0"/>
  </r>
  <r>
    <x v="937"/>
    <x v="0"/>
    <x v="2"/>
    <x v="4"/>
    <x v="2"/>
    <x v="4"/>
    <x v="507"/>
    <x v="0"/>
    <x v="0"/>
    <x v="0"/>
    <x v="2"/>
    <x v="0"/>
    <x v="0"/>
    <x v="6"/>
    <x v="2"/>
    <x v="0"/>
  </r>
  <r>
    <x v="938"/>
    <x v="0"/>
    <x v="2"/>
    <x v="5"/>
    <x v="2"/>
    <x v="5"/>
    <x v="526"/>
    <x v="2"/>
    <x v="0"/>
    <x v="0"/>
    <x v="2"/>
    <x v="0"/>
    <x v="0"/>
    <x v="6"/>
    <x v="2"/>
    <x v="0"/>
  </r>
  <r>
    <x v="939"/>
    <x v="0"/>
    <x v="2"/>
    <x v="5"/>
    <x v="2"/>
    <x v="5"/>
    <x v="528"/>
    <x v="3"/>
    <x v="0"/>
    <x v="0"/>
    <x v="2"/>
    <x v="0"/>
    <x v="0"/>
    <x v="6"/>
    <x v="2"/>
    <x v="0"/>
  </r>
  <r>
    <x v="945"/>
    <x v="0"/>
    <x v="2"/>
    <x v="8"/>
    <x v="2"/>
    <x v="8"/>
    <x v="588"/>
    <x v="4"/>
    <x v="0"/>
    <x v="0"/>
    <x v="2"/>
    <x v="0"/>
    <x v="0"/>
    <x v="6"/>
    <x v="2"/>
    <x v="0"/>
  </r>
  <r>
    <x v="956"/>
    <x v="0"/>
    <x v="2"/>
    <x v="6"/>
    <x v="2"/>
    <x v="6"/>
    <x v="554"/>
    <x v="0"/>
    <x v="0"/>
    <x v="0"/>
    <x v="2"/>
    <x v="0"/>
    <x v="0"/>
    <x v="6"/>
    <x v="2"/>
    <x v="0"/>
  </r>
  <r>
    <x v="957"/>
    <x v="0"/>
    <x v="2"/>
    <x v="9"/>
    <x v="2"/>
    <x v="9"/>
    <x v="606"/>
    <x v="0"/>
    <x v="0"/>
    <x v="0"/>
    <x v="2"/>
    <x v="0"/>
    <x v="0"/>
    <x v="6"/>
    <x v="2"/>
    <x v="0"/>
  </r>
  <r>
    <x v="958"/>
    <x v="0"/>
    <x v="2"/>
    <x v="5"/>
    <x v="2"/>
    <x v="5"/>
    <x v="532"/>
    <x v="0"/>
    <x v="0"/>
    <x v="0"/>
    <x v="2"/>
    <x v="0"/>
    <x v="0"/>
    <x v="6"/>
    <x v="2"/>
    <x v="0"/>
  </r>
  <r>
    <x v="959"/>
    <x v="0"/>
    <x v="2"/>
    <x v="0"/>
    <x v="2"/>
    <x v="0"/>
    <x v="424"/>
    <x v="0"/>
    <x v="0"/>
    <x v="0"/>
    <x v="2"/>
    <x v="0"/>
    <x v="0"/>
    <x v="22"/>
    <x v="2"/>
    <x v="0"/>
  </r>
  <r>
    <x v="962"/>
    <x v="0"/>
    <x v="2"/>
    <x v="6"/>
    <x v="2"/>
    <x v="6"/>
    <x v="540"/>
    <x v="5"/>
    <x v="0"/>
    <x v="0"/>
    <x v="2"/>
    <x v="0"/>
    <x v="0"/>
    <x v="6"/>
    <x v="2"/>
    <x v="0"/>
  </r>
  <r>
    <x v="969"/>
    <x v="0"/>
    <x v="2"/>
    <x v="9"/>
    <x v="2"/>
    <x v="9"/>
    <x v="609"/>
    <x v="2"/>
    <x v="0"/>
    <x v="0"/>
    <x v="2"/>
    <x v="0"/>
    <x v="0"/>
    <x v="16"/>
    <x v="2"/>
    <x v="0"/>
  </r>
  <r>
    <x v="970"/>
    <x v="0"/>
    <x v="2"/>
    <x v="4"/>
    <x v="2"/>
    <x v="4"/>
    <x v="516"/>
    <x v="0"/>
    <x v="0"/>
    <x v="0"/>
    <x v="2"/>
    <x v="0"/>
    <x v="0"/>
    <x v="6"/>
    <x v="2"/>
    <x v="0"/>
  </r>
  <r>
    <x v="971"/>
    <x v="0"/>
    <x v="2"/>
    <x v="8"/>
    <x v="2"/>
    <x v="9"/>
    <x v="602"/>
    <x v="0"/>
    <x v="0"/>
    <x v="0"/>
    <x v="2"/>
    <x v="0"/>
    <x v="0"/>
    <x v="6"/>
    <x v="2"/>
    <x v="0"/>
  </r>
  <r>
    <x v="973"/>
    <x v="0"/>
    <x v="2"/>
    <x v="1"/>
    <x v="2"/>
    <x v="1"/>
    <x v="448"/>
    <x v="0"/>
    <x v="0"/>
    <x v="0"/>
    <x v="2"/>
    <x v="0"/>
    <x v="0"/>
    <x v="6"/>
    <x v="2"/>
    <x v="0"/>
  </r>
  <r>
    <x v="974"/>
    <x v="0"/>
    <x v="2"/>
    <x v="3"/>
    <x v="2"/>
    <x v="3"/>
    <x v="490"/>
    <x v="0"/>
    <x v="0"/>
    <x v="0"/>
    <x v="2"/>
    <x v="0"/>
    <x v="0"/>
    <x v="6"/>
    <x v="2"/>
    <x v="0"/>
  </r>
  <r>
    <x v="975"/>
    <x v="0"/>
    <x v="2"/>
    <x v="2"/>
    <x v="2"/>
    <x v="2"/>
    <x v="459"/>
    <x v="0"/>
    <x v="0"/>
    <x v="0"/>
    <x v="2"/>
    <x v="0"/>
    <x v="0"/>
    <x v="6"/>
    <x v="2"/>
    <x v="0"/>
  </r>
  <r>
    <x v="977"/>
    <x v="0"/>
    <x v="2"/>
    <x v="1"/>
    <x v="2"/>
    <x v="1"/>
    <x v="448"/>
    <x v="0"/>
    <x v="0"/>
    <x v="0"/>
    <x v="2"/>
    <x v="0"/>
    <x v="0"/>
    <x v="14"/>
    <x v="2"/>
    <x v="0"/>
  </r>
  <r>
    <x v="979"/>
    <x v="0"/>
    <x v="2"/>
    <x v="3"/>
    <x v="2"/>
    <x v="3"/>
    <x v="483"/>
    <x v="0"/>
    <x v="0"/>
    <x v="0"/>
    <x v="2"/>
    <x v="0"/>
    <x v="0"/>
    <x v="14"/>
    <x v="2"/>
    <x v="0"/>
  </r>
  <r>
    <x v="981"/>
    <x v="0"/>
    <x v="2"/>
    <x v="4"/>
    <x v="2"/>
    <x v="4"/>
    <x v="502"/>
    <x v="0"/>
    <x v="0"/>
    <x v="0"/>
    <x v="2"/>
    <x v="0"/>
    <x v="0"/>
    <x v="16"/>
    <x v="2"/>
    <x v="0"/>
  </r>
  <r>
    <x v="986"/>
    <x v="0"/>
    <x v="2"/>
    <x v="1"/>
    <x v="2"/>
    <x v="1"/>
    <x v="446"/>
    <x v="0"/>
    <x v="0"/>
    <x v="0"/>
    <x v="2"/>
    <x v="0"/>
    <x v="0"/>
    <x v="14"/>
    <x v="2"/>
    <x v="0"/>
  </r>
  <r>
    <x v="991"/>
    <x v="0"/>
    <x v="2"/>
    <x v="8"/>
    <x v="2"/>
    <x v="9"/>
    <x v="602"/>
    <x v="2"/>
    <x v="0"/>
    <x v="0"/>
    <x v="2"/>
    <x v="0"/>
    <x v="0"/>
    <x v="6"/>
    <x v="2"/>
    <x v="0"/>
  </r>
  <r>
    <x v="993"/>
    <x v="0"/>
    <x v="2"/>
    <x v="8"/>
    <x v="2"/>
    <x v="8"/>
    <x v="592"/>
    <x v="4"/>
    <x v="0"/>
    <x v="0"/>
    <x v="2"/>
    <x v="0"/>
    <x v="0"/>
    <x v="6"/>
    <x v="2"/>
    <x v="0"/>
  </r>
  <r>
    <x v="994"/>
    <x v="0"/>
    <x v="2"/>
    <x v="6"/>
    <x v="2"/>
    <x v="6"/>
    <x v="550"/>
    <x v="1"/>
    <x v="0"/>
    <x v="0"/>
    <x v="2"/>
    <x v="0"/>
    <x v="0"/>
    <x v="24"/>
    <x v="2"/>
    <x v="0"/>
  </r>
  <r>
    <x v="995"/>
    <x v="0"/>
    <x v="2"/>
    <x v="7"/>
    <x v="2"/>
    <x v="7"/>
    <x v="572"/>
    <x v="0"/>
    <x v="0"/>
    <x v="0"/>
    <x v="2"/>
    <x v="0"/>
    <x v="0"/>
    <x v="6"/>
    <x v="2"/>
    <x v="0"/>
  </r>
  <r>
    <x v="996"/>
    <x v="0"/>
    <x v="2"/>
    <x v="0"/>
    <x v="2"/>
    <x v="0"/>
    <x v="427"/>
    <x v="0"/>
    <x v="0"/>
    <x v="0"/>
    <x v="2"/>
    <x v="0"/>
    <x v="0"/>
    <x v="22"/>
    <x v="2"/>
    <x v="0"/>
  </r>
  <r>
    <x v="997"/>
    <x v="0"/>
    <x v="2"/>
    <x v="0"/>
    <x v="2"/>
    <x v="1"/>
    <x v="433"/>
    <x v="0"/>
    <x v="0"/>
    <x v="0"/>
    <x v="2"/>
    <x v="0"/>
    <x v="0"/>
    <x v="6"/>
    <x v="2"/>
    <x v="0"/>
  </r>
  <r>
    <x v="999"/>
    <x v="0"/>
    <x v="2"/>
    <x v="4"/>
    <x v="2"/>
    <x v="4"/>
    <x v="511"/>
    <x v="0"/>
    <x v="0"/>
    <x v="0"/>
    <x v="2"/>
    <x v="0"/>
    <x v="0"/>
    <x v="16"/>
    <x v="2"/>
    <x v="0"/>
  </r>
  <r>
    <x v="1004"/>
    <x v="0"/>
    <x v="2"/>
    <x v="1"/>
    <x v="2"/>
    <x v="1"/>
    <x v="450"/>
    <x v="0"/>
    <x v="0"/>
    <x v="0"/>
    <x v="2"/>
    <x v="0"/>
    <x v="0"/>
    <x v="2"/>
    <x v="2"/>
    <x v="0"/>
  </r>
  <r>
    <x v="1005"/>
    <x v="0"/>
    <x v="2"/>
    <x v="8"/>
    <x v="2"/>
    <x v="8"/>
    <x v="597"/>
    <x v="0"/>
    <x v="0"/>
    <x v="0"/>
    <x v="2"/>
    <x v="0"/>
    <x v="0"/>
    <x v="6"/>
    <x v="2"/>
    <x v="0"/>
  </r>
  <r>
    <x v="1006"/>
    <x v="0"/>
    <x v="2"/>
    <x v="4"/>
    <x v="2"/>
    <x v="4"/>
    <x v="503"/>
    <x v="3"/>
    <x v="0"/>
    <x v="0"/>
    <x v="2"/>
    <x v="0"/>
    <x v="0"/>
    <x v="6"/>
    <x v="2"/>
    <x v="0"/>
  </r>
  <r>
    <x v="1010"/>
    <x v="0"/>
    <x v="2"/>
    <x v="4"/>
    <x v="2"/>
    <x v="4"/>
    <x v="506"/>
    <x v="0"/>
    <x v="0"/>
    <x v="0"/>
    <x v="2"/>
    <x v="0"/>
    <x v="0"/>
    <x v="6"/>
    <x v="2"/>
    <x v="0"/>
  </r>
  <r>
    <x v="1023"/>
    <x v="0"/>
    <x v="2"/>
    <x v="2"/>
    <x v="2"/>
    <x v="2"/>
    <x v="468"/>
    <x v="0"/>
    <x v="0"/>
    <x v="0"/>
    <x v="2"/>
    <x v="0"/>
    <x v="0"/>
    <x v="6"/>
    <x v="2"/>
    <x v="0"/>
  </r>
  <r>
    <x v="1024"/>
    <x v="0"/>
    <x v="2"/>
    <x v="4"/>
    <x v="2"/>
    <x v="4"/>
    <x v="501"/>
    <x v="1"/>
    <x v="0"/>
    <x v="0"/>
    <x v="2"/>
    <x v="0"/>
    <x v="0"/>
    <x v="6"/>
    <x v="2"/>
    <x v="0"/>
  </r>
  <r>
    <x v="1025"/>
    <x v="0"/>
    <x v="2"/>
    <x v="1"/>
    <x v="2"/>
    <x v="1"/>
    <x v="440"/>
    <x v="2"/>
    <x v="0"/>
    <x v="0"/>
    <x v="2"/>
    <x v="0"/>
    <x v="0"/>
    <x v="6"/>
    <x v="2"/>
    <x v="0"/>
  </r>
  <r>
    <x v="1026"/>
    <x v="0"/>
    <x v="2"/>
    <x v="7"/>
    <x v="2"/>
    <x v="7"/>
    <x v="563"/>
    <x v="1"/>
    <x v="0"/>
    <x v="0"/>
    <x v="2"/>
    <x v="0"/>
    <x v="0"/>
    <x v="16"/>
    <x v="2"/>
    <x v="0"/>
  </r>
  <r>
    <x v="1027"/>
    <x v="0"/>
    <x v="2"/>
    <x v="3"/>
    <x v="2"/>
    <x v="3"/>
    <x v="494"/>
    <x v="0"/>
    <x v="0"/>
    <x v="0"/>
    <x v="2"/>
    <x v="0"/>
    <x v="0"/>
    <x v="6"/>
    <x v="2"/>
    <x v="0"/>
  </r>
  <r>
    <x v="1032"/>
    <x v="0"/>
    <x v="2"/>
    <x v="2"/>
    <x v="2"/>
    <x v="2"/>
    <x v="468"/>
    <x v="2"/>
    <x v="0"/>
    <x v="0"/>
    <x v="2"/>
    <x v="0"/>
    <x v="0"/>
    <x v="6"/>
    <x v="2"/>
    <x v="0"/>
  </r>
  <r>
    <x v="1036"/>
    <x v="0"/>
    <x v="2"/>
    <x v="5"/>
    <x v="2"/>
    <x v="5"/>
    <x v="524"/>
    <x v="0"/>
    <x v="0"/>
    <x v="0"/>
    <x v="2"/>
    <x v="0"/>
    <x v="0"/>
    <x v="6"/>
    <x v="2"/>
    <x v="0"/>
  </r>
  <r>
    <x v="1037"/>
    <x v="0"/>
    <x v="2"/>
    <x v="6"/>
    <x v="2"/>
    <x v="6"/>
    <x v="547"/>
    <x v="4"/>
    <x v="0"/>
    <x v="0"/>
    <x v="2"/>
    <x v="0"/>
    <x v="0"/>
    <x v="6"/>
    <x v="2"/>
    <x v="0"/>
  </r>
  <r>
    <x v="1039"/>
    <x v="0"/>
    <x v="2"/>
    <x v="8"/>
    <x v="2"/>
    <x v="8"/>
    <x v="585"/>
    <x v="0"/>
    <x v="0"/>
    <x v="0"/>
    <x v="2"/>
    <x v="0"/>
    <x v="0"/>
    <x v="6"/>
    <x v="2"/>
    <x v="0"/>
  </r>
  <r>
    <x v="1041"/>
    <x v="0"/>
    <x v="2"/>
    <x v="5"/>
    <x v="2"/>
    <x v="5"/>
    <x v="527"/>
    <x v="0"/>
    <x v="0"/>
    <x v="0"/>
    <x v="2"/>
    <x v="0"/>
    <x v="0"/>
    <x v="6"/>
    <x v="2"/>
    <x v="0"/>
  </r>
  <r>
    <x v="1043"/>
    <x v="0"/>
    <x v="2"/>
    <x v="1"/>
    <x v="2"/>
    <x v="1"/>
    <x v="443"/>
    <x v="2"/>
    <x v="0"/>
    <x v="0"/>
    <x v="2"/>
    <x v="0"/>
    <x v="0"/>
    <x v="6"/>
    <x v="2"/>
    <x v="0"/>
  </r>
  <r>
    <x v="1050"/>
    <x v="0"/>
    <x v="2"/>
    <x v="9"/>
    <x v="2"/>
    <x v="9"/>
    <x v="610"/>
    <x v="0"/>
    <x v="0"/>
    <x v="0"/>
    <x v="2"/>
    <x v="0"/>
    <x v="0"/>
    <x v="6"/>
    <x v="2"/>
    <x v="0"/>
  </r>
  <r>
    <x v="1053"/>
    <x v="0"/>
    <x v="2"/>
    <x v="7"/>
    <x v="2"/>
    <x v="8"/>
    <x v="578"/>
    <x v="0"/>
    <x v="0"/>
    <x v="0"/>
    <x v="2"/>
    <x v="0"/>
    <x v="0"/>
    <x v="6"/>
    <x v="2"/>
    <x v="0"/>
  </r>
  <r>
    <x v="1054"/>
    <x v="0"/>
    <x v="2"/>
    <x v="8"/>
    <x v="2"/>
    <x v="9"/>
    <x v="602"/>
    <x v="0"/>
    <x v="0"/>
    <x v="0"/>
    <x v="2"/>
    <x v="0"/>
    <x v="0"/>
    <x v="6"/>
    <x v="2"/>
    <x v="0"/>
  </r>
  <r>
    <x v="1055"/>
    <x v="0"/>
    <x v="2"/>
    <x v="3"/>
    <x v="2"/>
    <x v="3"/>
    <x v="490"/>
    <x v="0"/>
    <x v="0"/>
    <x v="0"/>
    <x v="2"/>
    <x v="0"/>
    <x v="0"/>
    <x v="6"/>
    <x v="2"/>
    <x v="0"/>
  </r>
  <r>
    <x v="1056"/>
    <x v="0"/>
    <x v="2"/>
    <x v="4"/>
    <x v="2"/>
    <x v="5"/>
    <x v="519"/>
    <x v="0"/>
    <x v="0"/>
    <x v="0"/>
    <x v="2"/>
    <x v="0"/>
    <x v="0"/>
    <x v="6"/>
    <x v="2"/>
    <x v="0"/>
  </r>
  <r>
    <x v="1057"/>
    <x v="0"/>
    <x v="2"/>
    <x v="0"/>
    <x v="2"/>
    <x v="5"/>
    <x v="417"/>
    <x v="0"/>
    <x v="0"/>
    <x v="0"/>
    <x v="2"/>
    <x v="0"/>
    <x v="0"/>
    <x v="16"/>
    <x v="2"/>
    <x v="0"/>
  </r>
  <r>
    <x v="1058"/>
    <x v="0"/>
    <x v="2"/>
    <x v="2"/>
    <x v="2"/>
    <x v="2"/>
    <x v="473"/>
    <x v="0"/>
    <x v="0"/>
    <x v="0"/>
    <x v="2"/>
    <x v="0"/>
    <x v="0"/>
    <x v="6"/>
    <x v="2"/>
    <x v="0"/>
  </r>
  <r>
    <x v="1061"/>
    <x v="0"/>
    <x v="2"/>
    <x v="2"/>
    <x v="2"/>
    <x v="2"/>
    <x v="473"/>
    <x v="4"/>
    <x v="0"/>
    <x v="0"/>
    <x v="2"/>
    <x v="0"/>
    <x v="0"/>
    <x v="22"/>
    <x v="2"/>
    <x v="0"/>
  </r>
  <r>
    <x v="1064"/>
    <x v="0"/>
    <x v="2"/>
    <x v="9"/>
    <x v="2"/>
    <x v="9"/>
    <x v="617"/>
    <x v="0"/>
    <x v="0"/>
    <x v="0"/>
    <x v="2"/>
    <x v="0"/>
    <x v="0"/>
    <x v="6"/>
    <x v="2"/>
    <x v="0"/>
  </r>
  <r>
    <x v="1065"/>
    <x v="0"/>
    <x v="2"/>
    <x v="8"/>
    <x v="2"/>
    <x v="8"/>
    <x v="588"/>
    <x v="3"/>
    <x v="0"/>
    <x v="0"/>
    <x v="2"/>
    <x v="0"/>
    <x v="0"/>
    <x v="6"/>
    <x v="2"/>
    <x v="0"/>
  </r>
  <r>
    <x v="1068"/>
    <x v="0"/>
    <x v="2"/>
    <x v="1"/>
    <x v="2"/>
    <x v="1"/>
    <x v="441"/>
    <x v="2"/>
    <x v="0"/>
    <x v="0"/>
    <x v="2"/>
    <x v="0"/>
    <x v="0"/>
    <x v="6"/>
    <x v="2"/>
    <x v="0"/>
  </r>
  <r>
    <x v="1069"/>
    <x v="0"/>
    <x v="2"/>
    <x v="2"/>
    <x v="2"/>
    <x v="2"/>
    <x v="473"/>
    <x v="4"/>
    <x v="0"/>
    <x v="0"/>
    <x v="2"/>
    <x v="0"/>
    <x v="0"/>
    <x v="6"/>
    <x v="2"/>
    <x v="0"/>
  </r>
  <r>
    <x v="1074"/>
    <x v="0"/>
    <x v="2"/>
    <x v="6"/>
    <x v="2"/>
    <x v="6"/>
    <x v="544"/>
    <x v="2"/>
    <x v="0"/>
    <x v="0"/>
    <x v="2"/>
    <x v="0"/>
    <x v="0"/>
    <x v="24"/>
    <x v="2"/>
    <x v="0"/>
  </r>
  <r>
    <x v="1077"/>
    <x v="0"/>
    <x v="2"/>
    <x v="5"/>
    <x v="2"/>
    <x v="5"/>
    <x v="534"/>
    <x v="2"/>
    <x v="0"/>
    <x v="0"/>
    <x v="2"/>
    <x v="0"/>
    <x v="0"/>
    <x v="6"/>
    <x v="2"/>
    <x v="0"/>
  </r>
  <r>
    <x v="1084"/>
    <x v="0"/>
    <x v="2"/>
    <x v="9"/>
    <x v="2"/>
    <x v="9"/>
    <x v="608"/>
    <x v="0"/>
    <x v="0"/>
    <x v="0"/>
    <x v="2"/>
    <x v="0"/>
    <x v="0"/>
    <x v="16"/>
    <x v="2"/>
    <x v="0"/>
  </r>
  <r>
    <x v="1094"/>
    <x v="0"/>
    <x v="2"/>
    <x v="5"/>
    <x v="2"/>
    <x v="6"/>
    <x v="537"/>
    <x v="0"/>
    <x v="0"/>
    <x v="0"/>
    <x v="2"/>
    <x v="0"/>
    <x v="0"/>
    <x v="16"/>
    <x v="2"/>
    <x v="0"/>
  </r>
  <r>
    <x v="1095"/>
    <x v="0"/>
    <x v="2"/>
    <x v="7"/>
    <x v="2"/>
    <x v="7"/>
    <x v="571"/>
    <x v="0"/>
    <x v="0"/>
    <x v="0"/>
    <x v="2"/>
    <x v="0"/>
    <x v="0"/>
    <x v="6"/>
    <x v="2"/>
    <x v="0"/>
  </r>
  <r>
    <x v="1098"/>
    <x v="0"/>
    <x v="2"/>
    <x v="1"/>
    <x v="2"/>
    <x v="1"/>
    <x v="453"/>
    <x v="2"/>
    <x v="0"/>
    <x v="0"/>
    <x v="2"/>
    <x v="0"/>
    <x v="0"/>
    <x v="14"/>
    <x v="2"/>
    <x v="0"/>
  </r>
  <r>
    <x v="1101"/>
    <x v="0"/>
    <x v="2"/>
    <x v="0"/>
    <x v="2"/>
    <x v="0"/>
    <x v="429"/>
    <x v="3"/>
    <x v="0"/>
    <x v="0"/>
    <x v="2"/>
    <x v="0"/>
    <x v="0"/>
    <x v="14"/>
    <x v="2"/>
    <x v="0"/>
  </r>
  <r>
    <x v="1105"/>
    <x v="0"/>
    <x v="2"/>
    <x v="6"/>
    <x v="2"/>
    <x v="7"/>
    <x v="560"/>
    <x v="0"/>
    <x v="0"/>
    <x v="0"/>
    <x v="2"/>
    <x v="0"/>
    <x v="0"/>
    <x v="6"/>
    <x v="2"/>
    <x v="0"/>
  </r>
  <r>
    <x v="1108"/>
    <x v="0"/>
    <x v="2"/>
    <x v="0"/>
    <x v="2"/>
    <x v="0"/>
    <x v="415"/>
    <x v="0"/>
    <x v="0"/>
    <x v="0"/>
    <x v="2"/>
    <x v="0"/>
    <x v="0"/>
    <x v="14"/>
    <x v="2"/>
    <x v="0"/>
  </r>
  <r>
    <x v="1111"/>
    <x v="0"/>
    <x v="2"/>
    <x v="6"/>
    <x v="2"/>
    <x v="7"/>
    <x v="558"/>
    <x v="0"/>
    <x v="0"/>
    <x v="0"/>
    <x v="2"/>
    <x v="0"/>
    <x v="0"/>
    <x v="16"/>
    <x v="2"/>
    <x v="0"/>
  </r>
  <r>
    <x v="1114"/>
    <x v="0"/>
    <x v="2"/>
    <x v="4"/>
    <x v="2"/>
    <x v="4"/>
    <x v="511"/>
    <x v="0"/>
    <x v="0"/>
    <x v="0"/>
    <x v="2"/>
    <x v="0"/>
    <x v="0"/>
    <x v="6"/>
    <x v="2"/>
    <x v="0"/>
  </r>
  <r>
    <x v="1116"/>
    <x v="0"/>
    <x v="2"/>
    <x v="9"/>
    <x v="2"/>
    <x v="9"/>
    <x v="614"/>
    <x v="0"/>
    <x v="0"/>
    <x v="0"/>
    <x v="2"/>
    <x v="0"/>
    <x v="0"/>
    <x v="6"/>
    <x v="2"/>
    <x v="0"/>
  </r>
  <r>
    <x v="1118"/>
    <x v="0"/>
    <x v="2"/>
    <x v="6"/>
    <x v="2"/>
    <x v="6"/>
    <x v="541"/>
    <x v="1"/>
    <x v="0"/>
    <x v="0"/>
    <x v="2"/>
    <x v="0"/>
    <x v="0"/>
    <x v="16"/>
    <x v="2"/>
    <x v="0"/>
  </r>
  <r>
    <x v="1124"/>
    <x v="0"/>
    <x v="2"/>
    <x v="8"/>
    <x v="2"/>
    <x v="8"/>
    <x v="597"/>
    <x v="5"/>
    <x v="0"/>
    <x v="0"/>
    <x v="2"/>
    <x v="0"/>
    <x v="0"/>
    <x v="6"/>
    <x v="2"/>
    <x v="0"/>
  </r>
  <r>
    <x v="1125"/>
    <x v="0"/>
    <x v="2"/>
    <x v="1"/>
    <x v="2"/>
    <x v="1"/>
    <x v="453"/>
    <x v="0"/>
    <x v="0"/>
    <x v="0"/>
    <x v="2"/>
    <x v="0"/>
    <x v="0"/>
    <x v="6"/>
    <x v="2"/>
    <x v="0"/>
  </r>
  <r>
    <x v="1128"/>
    <x v="0"/>
    <x v="2"/>
    <x v="4"/>
    <x v="2"/>
    <x v="4"/>
    <x v="514"/>
    <x v="2"/>
    <x v="0"/>
    <x v="0"/>
    <x v="2"/>
    <x v="0"/>
    <x v="0"/>
    <x v="6"/>
    <x v="2"/>
    <x v="0"/>
  </r>
  <r>
    <x v="1130"/>
    <x v="0"/>
    <x v="2"/>
    <x v="1"/>
    <x v="2"/>
    <x v="1"/>
    <x v="449"/>
    <x v="0"/>
    <x v="0"/>
    <x v="0"/>
    <x v="2"/>
    <x v="0"/>
    <x v="0"/>
    <x v="22"/>
    <x v="2"/>
    <x v="0"/>
  </r>
  <r>
    <x v="1132"/>
    <x v="0"/>
    <x v="2"/>
    <x v="2"/>
    <x v="2"/>
    <x v="2"/>
    <x v="460"/>
    <x v="0"/>
    <x v="0"/>
    <x v="0"/>
    <x v="2"/>
    <x v="0"/>
    <x v="0"/>
    <x v="6"/>
    <x v="2"/>
    <x v="0"/>
  </r>
  <r>
    <x v="1133"/>
    <x v="0"/>
    <x v="2"/>
    <x v="5"/>
    <x v="2"/>
    <x v="5"/>
    <x v="522"/>
    <x v="0"/>
    <x v="0"/>
    <x v="0"/>
    <x v="2"/>
    <x v="0"/>
    <x v="0"/>
    <x v="6"/>
    <x v="2"/>
    <x v="0"/>
  </r>
  <r>
    <x v="1134"/>
    <x v="0"/>
    <x v="2"/>
    <x v="0"/>
    <x v="2"/>
    <x v="5"/>
    <x v="419"/>
    <x v="0"/>
    <x v="0"/>
    <x v="0"/>
    <x v="2"/>
    <x v="0"/>
    <x v="0"/>
    <x v="24"/>
    <x v="2"/>
    <x v="0"/>
  </r>
  <r>
    <x v="1135"/>
    <x v="0"/>
    <x v="2"/>
    <x v="4"/>
    <x v="2"/>
    <x v="4"/>
    <x v="511"/>
    <x v="5"/>
    <x v="0"/>
    <x v="0"/>
    <x v="2"/>
    <x v="0"/>
    <x v="0"/>
    <x v="6"/>
    <x v="2"/>
    <x v="0"/>
  </r>
  <r>
    <x v="1139"/>
    <x v="0"/>
    <x v="2"/>
    <x v="6"/>
    <x v="2"/>
    <x v="6"/>
    <x v="544"/>
    <x v="0"/>
    <x v="0"/>
    <x v="0"/>
    <x v="2"/>
    <x v="0"/>
    <x v="0"/>
    <x v="6"/>
    <x v="2"/>
    <x v="0"/>
  </r>
  <r>
    <x v="1141"/>
    <x v="0"/>
    <x v="2"/>
    <x v="4"/>
    <x v="2"/>
    <x v="4"/>
    <x v="512"/>
    <x v="0"/>
    <x v="0"/>
    <x v="0"/>
    <x v="2"/>
    <x v="0"/>
    <x v="0"/>
    <x v="6"/>
    <x v="2"/>
    <x v="0"/>
  </r>
  <r>
    <x v="1143"/>
    <x v="0"/>
    <x v="2"/>
    <x v="1"/>
    <x v="2"/>
    <x v="1"/>
    <x v="443"/>
    <x v="0"/>
    <x v="0"/>
    <x v="0"/>
    <x v="2"/>
    <x v="0"/>
    <x v="0"/>
    <x v="6"/>
    <x v="2"/>
    <x v="0"/>
  </r>
  <r>
    <x v="1147"/>
    <x v="0"/>
    <x v="2"/>
    <x v="2"/>
    <x v="2"/>
    <x v="2"/>
    <x v="468"/>
    <x v="4"/>
    <x v="0"/>
    <x v="0"/>
    <x v="2"/>
    <x v="0"/>
    <x v="0"/>
    <x v="16"/>
    <x v="2"/>
    <x v="0"/>
  </r>
  <r>
    <x v="1148"/>
    <x v="0"/>
    <x v="2"/>
    <x v="1"/>
    <x v="2"/>
    <x v="1"/>
    <x v="448"/>
    <x v="0"/>
    <x v="0"/>
    <x v="0"/>
    <x v="2"/>
    <x v="0"/>
    <x v="0"/>
    <x v="14"/>
    <x v="2"/>
    <x v="0"/>
  </r>
  <r>
    <x v="1153"/>
    <x v="0"/>
    <x v="2"/>
    <x v="9"/>
    <x v="2"/>
    <x v="9"/>
    <x v="605"/>
    <x v="1"/>
    <x v="0"/>
    <x v="0"/>
    <x v="2"/>
    <x v="0"/>
    <x v="0"/>
    <x v="16"/>
    <x v="2"/>
    <x v="0"/>
  </r>
  <r>
    <x v="1155"/>
    <x v="0"/>
    <x v="2"/>
    <x v="9"/>
    <x v="2"/>
    <x v="9"/>
    <x v="614"/>
    <x v="0"/>
    <x v="0"/>
    <x v="0"/>
    <x v="2"/>
    <x v="0"/>
    <x v="0"/>
    <x v="6"/>
    <x v="2"/>
    <x v="0"/>
  </r>
  <r>
    <x v="1156"/>
    <x v="0"/>
    <x v="2"/>
    <x v="3"/>
    <x v="2"/>
    <x v="3"/>
    <x v="487"/>
    <x v="0"/>
    <x v="0"/>
    <x v="0"/>
    <x v="2"/>
    <x v="0"/>
    <x v="0"/>
    <x v="40"/>
    <x v="2"/>
    <x v="0"/>
  </r>
  <r>
    <x v="1159"/>
    <x v="0"/>
    <x v="2"/>
    <x v="1"/>
    <x v="2"/>
    <x v="1"/>
    <x v="443"/>
    <x v="1"/>
    <x v="0"/>
    <x v="0"/>
    <x v="2"/>
    <x v="0"/>
    <x v="0"/>
    <x v="6"/>
    <x v="2"/>
    <x v="0"/>
  </r>
  <r>
    <x v="1162"/>
    <x v="0"/>
    <x v="2"/>
    <x v="9"/>
    <x v="2"/>
    <x v="9"/>
    <x v="618"/>
    <x v="0"/>
    <x v="0"/>
    <x v="0"/>
    <x v="2"/>
    <x v="0"/>
    <x v="0"/>
    <x v="6"/>
    <x v="2"/>
    <x v="0"/>
  </r>
  <r>
    <x v="1163"/>
    <x v="0"/>
    <x v="2"/>
    <x v="1"/>
    <x v="2"/>
    <x v="1"/>
    <x v="443"/>
    <x v="2"/>
    <x v="0"/>
    <x v="0"/>
    <x v="2"/>
    <x v="0"/>
    <x v="0"/>
    <x v="6"/>
    <x v="2"/>
    <x v="0"/>
  </r>
  <r>
    <x v="1170"/>
    <x v="0"/>
    <x v="2"/>
    <x v="7"/>
    <x v="2"/>
    <x v="7"/>
    <x v="563"/>
    <x v="0"/>
    <x v="0"/>
    <x v="0"/>
    <x v="2"/>
    <x v="0"/>
    <x v="0"/>
    <x v="24"/>
    <x v="2"/>
    <x v="0"/>
  </r>
  <r>
    <x v="1171"/>
    <x v="0"/>
    <x v="2"/>
    <x v="9"/>
    <x v="2"/>
    <x v="9"/>
    <x v="612"/>
    <x v="0"/>
    <x v="0"/>
    <x v="0"/>
    <x v="2"/>
    <x v="0"/>
    <x v="0"/>
    <x v="6"/>
    <x v="2"/>
    <x v="0"/>
  </r>
  <r>
    <x v="1173"/>
    <x v="0"/>
    <x v="2"/>
    <x v="6"/>
    <x v="2"/>
    <x v="6"/>
    <x v="553"/>
    <x v="2"/>
    <x v="0"/>
    <x v="0"/>
    <x v="2"/>
    <x v="0"/>
    <x v="0"/>
    <x v="16"/>
    <x v="2"/>
    <x v="0"/>
  </r>
  <r>
    <x v="1176"/>
    <x v="0"/>
    <x v="2"/>
    <x v="0"/>
    <x v="2"/>
    <x v="5"/>
    <x v="418"/>
    <x v="0"/>
    <x v="0"/>
    <x v="0"/>
    <x v="2"/>
    <x v="0"/>
    <x v="0"/>
    <x v="6"/>
    <x v="2"/>
    <x v="0"/>
  </r>
  <r>
    <x v="1178"/>
    <x v="0"/>
    <x v="2"/>
    <x v="9"/>
    <x v="2"/>
    <x v="9"/>
    <x v="610"/>
    <x v="0"/>
    <x v="0"/>
    <x v="0"/>
    <x v="2"/>
    <x v="0"/>
    <x v="0"/>
    <x v="6"/>
    <x v="2"/>
    <x v="0"/>
  </r>
  <r>
    <x v="1183"/>
    <x v="0"/>
    <x v="2"/>
    <x v="4"/>
    <x v="2"/>
    <x v="4"/>
    <x v="506"/>
    <x v="0"/>
    <x v="0"/>
    <x v="0"/>
    <x v="2"/>
    <x v="0"/>
    <x v="0"/>
    <x v="6"/>
    <x v="2"/>
    <x v="0"/>
  </r>
  <r>
    <x v="1184"/>
    <x v="0"/>
    <x v="2"/>
    <x v="0"/>
    <x v="2"/>
    <x v="0"/>
    <x v="433"/>
    <x v="4"/>
    <x v="0"/>
    <x v="0"/>
    <x v="2"/>
    <x v="0"/>
    <x v="0"/>
    <x v="55"/>
    <x v="2"/>
    <x v="0"/>
  </r>
  <r>
    <x v="1186"/>
    <x v="0"/>
    <x v="2"/>
    <x v="5"/>
    <x v="2"/>
    <x v="5"/>
    <x v="530"/>
    <x v="1"/>
    <x v="0"/>
    <x v="0"/>
    <x v="2"/>
    <x v="0"/>
    <x v="0"/>
    <x v="6"/>
    <x v="2"/>
    <x v="0"/>
  </r>
  <r>
    <x v="1187"/>
    <x v="0"/>
    <x v="2"/>
    <x v="3"/>
    <x v="2"/>
    <x v="3"/>
    <x v="493"/>
    <x v="0"/>
    <x v="0"/>
    <x v="0"/>
    <x v="2"/>
    <x v="0"/>
    <x v="0"/>
    <x v="16"/>
    <x v="2"/>
    <x v="0"/>
  </r>
  <r>
    <x v="1188"/>
    <x v="0"/>
    <x v="2"/>
    <x v="1"/>
    <x v="2"/>
    <x v="1"/>
    <x v="438"/>
    <x v="5"/>
    <x v="0"/>
    <x v="0"/>
    <x v="2"/>
    <x v="0"/>
    <x v="0"/>
    <x v="6"/>
    <x v="2"/>
    <x v="0"/>
  </r>
  <r>
    <x v="1189"/>
    <x v="0"/>
    <x v="2"/>
    <x v="0"/>
    <x v="2"/>
    <x v="0"/>
    <x v="433"/>
    <x v="0"/>
    <x v="0"/>
    <x v="0"/>
    <x v="2"/>
    <x v="0"/>
    <x v="0"/>
    <x v="14"/>
    <x v="2"/>
    <x v="0"/>
  </r>
  <r>
    <x v="1190"/>
    <x v="0"/>
    <x v="2"/>
    <x v="5"/>
    <x v="2"/>
    <x v="5"/>
    <x v="534"/>
    <x v="0"/>
    <x v="0"/>
    <x v="0"/>
    <x v="2"/>
    <x v="0"/>
    <x v="0"/>
    <x v="6"/>
    <x v="2"/>
    <x v="0"/>
  </r>
  <r>
    <x v="1193"/>
    <x v="0"/>
    <x v="2"/>
    <x v="6"/>
    <x v="2"/>
    <x v="6"/>
    <x v="540"/>
    <x v="2"/>
    <x v="0"/>
    <x v="0"/>
    <x v="2"/>
    <x v="0"/>
    <x v="0"/>
    <x v="16"/>
    <x v="2"/>
    <x v="0"/>
  </r>
  <r>
    <x v="1195"/>
    <x v="0"/>
    <x v="2"/>
    <x v="2"/>
    <x v="2"/>
    <x v="2"/>
    <x v="458"/>
    <x v="2"/>
    <x v="0"/>
    <x v="0"/>
    <x v="2"/>
    <x v="0"/>
    <x v="0"/>
    <x v="14"/>
    <x v="2"/>
    <x v="0"/>
  </r>
  <r>
    <x v="1198"/>
    <x v="0"/>
    <x v="2"/>
    <x v="8"/>
    <x v="2"/>
    <x v="8"/>
    <x v="589"/>
    <x v="0"/>
    <x v="0"/>
    <x v="0"/>
    <x v="2"/>
    <x v="0"/>
    <x v="0"/>
    <x v="6"/>
    <x v="2"/>
    <x v="0"/>
  </r>
  <r>
    <x v="1203"/>
    <x v="0"/>
    <x v="2"/>
    <x v="7"/>
    <x v="2"/>
    <x v="7"/>
    <x v="572"/>
    <x v="0"/>
    <x v="0"/>
    <x v="0"/>
    <x v="2"/>
    <x v="0"/>
    <x v="0"/>
    <x v="25"/>
    <x v="2"/>
    <x v="0"/>
  </r>
  <r>
    <x v="1204"/>
    <x v="0"/>
    <x v="2"/>
    <x v="3"/>
    <x v="2"/>
    <x v="3"/>
    <x v="493"/>
    <x v="0"/>
    <x v="0"/>
    <x v="0"/>
    <x v="2"/>
    <x v="0"/>
    <x v="0"/>
    <x v="24"/>
    <x v="2"/>
    <x v="0"/>
  </r>
  <r>
    <x v="1205"/>
    <x v="0"/>
    <x v="2"/>
    <x v="0"/>
    <x v="2"/>
    <x v="0"/>
    <x v="415"/>
    <x v="0"/>
    <x v="0"/>
    <x v="0"/>
    <x v="2"/>
    <x v="0"/>
    <x v="0"/>
    <x v="22"/>
    <x v="2"/>
    <x v="0"/>
  </r>
  <r>
    <x v="1208"/>
    <x v="0"/>
    <x v="2"/>
    <x v="9"/>
    <x v="2"/>
    <x v="9"/>
    <x v="617"/>
    <x v="3"/>
    <x v="0"/>
    <x v="0"/>
    <x v="2"/>
    <x v="0"/>
    <x v="0"/>
    <x v="6"/>
    <x v="2"/>
    <x v="0"/>
  </r>
  <r>
    <x v="1210"/>
    <x v="0"/>
    <x v="2"/>
    <x v="5"/>
    <x v="2"/>
    <x v="6"/>
    <x v="536"/>
    <x v="0"/>
    <x v="0"/>
    <x v="0"/>
    <x v="2"/>
    <x v="0"/>
    <x v="0"/>
    <x v="16"/>
    <x v="2"/>
    <x v="0"/>
  </r>
  <r>
    <x v="1212"/>
    <x v="0"/>
    <x v="2"/>
    <x v="5"/>
    <x v="2"/>
    <x v="5"/>
    <x v="521"/>
    <x v="0"/>
    <x v="0"/>
    <x v="0"/>
    <x v="2"/>
    <x v="0"/>
    <x v="0"/>
    <x v="16"/>
    <x v="2"/>
    <x v="0"/>
  </r>
  <r>
    <x v="1215"/>
    <x v="0"/>
    <x v="2"/>
    <x v="5"/>
    <x v="2"/>
    <x v="5"/>
    <x v="522"/>
    <x v="2"/>
    <x v="0"/>
    <x v="0"/>
    <x v="2"/>
    <x v="0"/>
    <x v="0"/>
    <x v="16"/>
    <x v="2"/>
    <x v="0"/>
  </r>
  <r>
    <x v="1222"/>
    <x v="0"/>
    <x v="2"/>
    <x v="9"/>
    <x v="2"/>
    <x v="9"/>
    <x v="614"/>
    <x v="0"/>
    <x v="0"/>
    <x v="0"/>
    <x v="2"/>
    <x v="0"/>
    <x v="0"/>
    <x v="16"/>
    <x v="2"/>
    <x v="0"/>
  </r>
  <r>
    <x v="1223"/>
    <x v="0"/>
    <x v="2"/>
    <x v="3"/>
    <x v="2"/>
    <x v="3"/>
    <x v="492"/>
    <x v="4"/>
    <x v="0"/>
    <x v="0"/>
    <x v="2"/>
    <x v="0"/>
    <x v="0"/>
    <x v="16"/>
    <x v="2"/>
    <x v="0"/>
  </r>
  <r>
    <x v="1224"/>
    <x v="0"/>
    <x v="2"/>
    <x v="4"/>
    <x v="2"/>
    <x v="5"/>
    <x v="519"/>
    <x v="0"/>
    <x v="0"/>
    <x v="0"/>
    <x v="2"/>
    <x v="0"/>
    <x v="0"/>
    <x v="6"/>
    <x v="2"/>
    <x v="0"/>
  </r>
  <r>
    <x v="1227"/>
    <x v="0"/>
    <x v="2"/>
    <x v="5"/>
    <x v="2"/>
    <x v="6"/>
    <x v="536"/>
    <x v="0"/>
    <x v="0"/>
    <x v="0"/>
    <x v="2"/>
    <x v="0"/>
    <x v="0"/>
    <x v="6"/>
    <x v="2"/>
    <x v="0"/>
  </r>
  <r>
    <x v="1228"/>
    <x v="0"/>
    <x v="2"/>
    <x v="6"/>
    <x v="2"/>
    <x v="7"/>
    <x v="558"/>
    <x v="5"/>
    <x v="0"/>
    <x v="0"/>
    <x v="2"/>
    <x v="0"/>
    <x v="0"/>
    <x v="6"/>
    <x v="2"/>
    <x v="0"/>
  </r>
  <r>
    <x v="1229"/>
    <x v="0"/>
    <x v="2"/>
    <x v="3"/>
    <x v="2"/>
    <x v="3"/>
    <x v="483"/>
    <x v="4"/>
    <x v="0"/>
    <x v="0"/>
    <x v="2"/>
    <x v="0"/>
    <x v="0"/>
    <x v="6"/>
    <x v="2"/>
    <x v="0"/>
  </r>
  <r>
    <x v="1230"/>
    <x v="0"/>
    <x v="2"/>
    <x v="5"/>
    <x v="2"/>
    <x v="5"/>
    <x v="527"/>
    <x v="0"/>
    <x v="0"/>
    <x v="0"/>
    <x v="2"/>
    <x v="0"/>
    <x v="0"/>
    <x v="6"/>
    <x v="2"/>
    <x v="0"/>
  </r>
  <r>
    <x v="1231"/>
    <x v="0"/>
    <x v="2"/>
    <x v="7"/>
    <x v="2"/>
    <x v="7"/>
    <x v="563"/>
    <x v="4"/>
    <x v="0"/>
    <x v="0"/>
    <x v="2"/>
    <x v="0"/>
    <x v="0"/>
    <x v="16"/>
    <x v="2"/>
    <x v="0"/>
  </r>
  <r>
    <x v="1232"/>
    <x v="0"/>
    <x v="2"/>
    <x v="9"/>
    <x v="2"/>
    <x v="9"/>
    <x v="603"/>
    <x v="0"/>
    <x v="0"/>
    <x v="0"/>
    <x v="2"/>
    <x v="0"/>
    <x v="0"/>
    <x v="16"/>
    <x v="2"/>
    <x v="0"/>
  </r>
  <r>
    <x v="1233"/>
    <x v="0"/>
    <x v="2"/>
    <x v="7"/>
    <x v="2"/>
    <x v="7"/>
    <x v="572"/>
    <x v="0"/>
    <x v="0"/>
    <x v="0"/>
    <x v="2"/>
    <x v="0"/>
    <x v="0"/>
    <x v="16"/>
    <x v="2"/>
    <x v="0"/>
  </r>
  <r>
    <x v="1234"/>
    <x v="0"/>
    <x v="2"/>
    <x v="2"/>
    <x v="2"/>
    <x v="2"/>
    <x v="468"/>
    <x v="0"/>
    <x v="0"/>
    <x v="0"/>
    <x v="2"/>
    <x v="0"/>
    <x v="0"/>
    <x v="6"/>
    <x v="2"/>
    <x v="0"/>
  </r>
  <r>
    <x v="1237"/>
    <x v="0"/>
    <x v="2"/>
    <x v="6"/>
    <x v="2"/>
    <x v="6"/>
    <x v="554"/>
    <x v="0"/>
    <x v="0"/>
    <x v="0"/>
    <x v="2"/>
    <x v="0"/>
    <x v="0"/>
    <x v="16"/>
    <x v="2"/>
    <x v="0"/>
  </r>
  <r>
    <x v="1240"/>
    <x v="0"/>
    <x v="2"/>
    <x v="8"/>
    <x v="2"/>
    <x v="8"/>
    <x v="593"/>
    <x v="2"/>
    <x v="0"/>
    <x v="0"/>
    <x v="2"/>
    <x v="0"/>
    <x v="0"/>
    <x v="6"/>
    <x v="2"/>
    <x v="0"/>
  </r>
  <r>
    <x v="1242"/>
    <x v="0"/>
    <x v="2"/>
    <x v="6"/>
    <x v="2"/>
    <x v="7"/>
    <x v="558"/>
    <x v="0"/>
    <x v="0"/>
    <x v="0"/>
    <x v="2"/>
    <x v="0"/>
    <x v="0"/>
    <x v="6"/>
    <x v="2"/>
    <x v="0"/>
  </r>
  <r>
    <x v="1243"/>
    <x v="0"/>
    <x v="2"/>
    <x v="2"/>
    <x v="2"/>
    <x v="2"/>
    <x v="458"/>
    <x v="0"/>
    <x v="0"/>
    <x v="0"/>
    <x v="2"/>
    <x v="0"/>
    <x v="0"/>
    <x v="6"/>
    <x v="2"/>
    <x v="0"/>
  </r>
  <r>
    <x v="1244"/>
    <x v="0"/>
    <x v="2"/>
    <x v="6"/>
    <x v="2"/>
    <x v="6"/>
    <x v="548"/>
    <x v="2"/>
    <x v="0"/>
    <x v="0"/>
    <x v="2"/>
    <x v="0"/>
    <x v="0"/>
    <x v="6"/>
    <x v="2"/>
    <x v="0"/>
  </r>
  <r>
    <x v="1250"/>
    <x v="0"/>
    <x v="2"/>
    <x v="1"/>
    <x v="2"/>
    <x v="1"/>
    <x v="448"/>
    <x v="0"/>
    <x v="0"/>
    <x v="0"/>
    <x v="2"/>
    <x v="0"/>
    <x v="0"/>
    <x v="6"/>
    <x v="2"/>
    <x v="0"/>
  </r>
  <r>
    <x v="1253"/>
    <x v="0"/>
    <x v="2"/>
    <x v="9"/>
    <x v="2"/>
    <x v="9"/>
    <x v="614"/>
    <x v="4"/>
    <x v="0"/>
    <x v="0"/>
    <x v="2"/>
    <x v="0"/>
    <x v="0"/>
    <x v="16"/>
    <x v="2"/>
    <x v="0"/>
  </r>
  <r>
    <x v="1263"/>
    <x v="0"/>
    <x v="2"/>
    <x v="2"/>
    <x v="2"/>
    <x v="2"/>
    <x v="473"/>
    <x v="2"/>
    <x v="0"/>
    <x v="0"/>
    <x v="2"/>
    <x v="0"/>
    <x v="0"/>
    <x v="22"/>
    <x v="2"/>
    <x v="0"/>
  </r>
  <r>
    <x v="1266"/>
    <x v="0"/>
    <x v="2"/>
    <x v="3"/>
    <x v="2"/>
    <x v="3"/>
    <x v="482"/>
    <x v="5"/>
    <x v="0"/>
    <x v="0"/>
    <x v="2"/>
    <x v="0"/>
    <x v="0"/>
    <x v="14"/>
    <x v="2"/>
    <x v="0"/>
  </r>
  <r>
    <x v="1267"/>
    <x v="0"/>
    <x v="2"/>
    <x v="3"/>
    <x v="2"/>
    <x v="3"/>
    <x v="478"/>
    <x v="4"/>
    <x v="0"/>
    <x v="0"/>
    <x v="2"/>
    <x v="0"/>
    <x v="0"/>
    <x v="6"/>
    <x v="2"/>
    <x v="0"/>
  </r>
  <r>
    <x v="1268"/>
    <x v="0"/>
    <x v="2"/>
    <x v="4"/>
    <x v="2"/>
    <x v="4"/>
    <x v="503"/>
    <x v="2"/>
    <x v="0"/>
    <x v="0"/>
    <x v="2"/>
    <x v="0"/>
    <x v="0"/>
    <x v="25"/>
    <x v="2"/>
    <x v="0"/>
  </r>
  <r>
    <x v="1269"/>
    <x v="0"/>
    <x v="2"/>
    <x v="2"/>
    <x v="2"/>
    <x v="2"/>
    <x v="473"/>
    <x v="0"/>
    <x v="0"/>
    <x v="0"/>
    <x v="2"/>
    <x v="0"/>
    <x v="0"/>
    <x v="6"/>
    <x v="2"/>
    <x v="0"/>
  </r>
  <r>
    <x v="1270"/>
    <x v="0"/>
    <x v="2"/>
    <x v="1"/>
    <x v="2"/>
    <x v="1"/>
    <x v="442"/>
    <x v="0"/>
    <x v="0"/>
    <x v="0"/>
    <x v="2"/>
    <x v="0"/>
    <x v="0"/>
    <x v="6"/>
    <x v="2"/>
    <x v="0"/>
  </r>
  <r>
    <x v="1274"/>
    <x v="0"/>
    <x v="2"/>
    <x v="6"/>
    <x v="2"/>
    <x v="6"/>
    <x v="540"/>
    <x v="0"/>
    <x v="0"/>
    <x v="0"/>
    <x v="2"/>
    <x v="0"/>
    <x v="0"/>
    <x v="16"/>
    <x v="2"/>
    <x v="0"/>
  </r>
  <r>
    <x v="1276"/>
    <x v="0"/>
    <x v="2"/>
    <x v="3"/>
    <x v="2"/>
    <x v="3"/>
    <x v="491"/>
    <x v="0"/>
    <x v="0"/>
    <x v="0"/>
    <x v="2"/>
    <x v="0"/>
    <x v="0"/>
    <x v="6"/>
    <x v="2"/>
    <x v="0"/>
  </r>
  <r>
    <x v="1278"/>
    <x v="0"/>
    <x v="2"/>
    <x v="2"/>
    <x v="2"/>
    <x v="2"/>
    <x v="460"/>
    <x v="0"/>
    <x v="0"/>
    <x v="0"/>
    <x v="2"/>
    <x v="0"/>
    <x v="0"/>
    <x v="6"/>
    <x v="2"/>
    <x v="0"/>
  </r>
  <r>
    <x v="1282"/>
    <x v="0"/>
    <x v="2"/>
    <x v="4"/>
    <x v="2"/>
    <x v="4"/>
    <x v="504"/>
    <x v="0"/>
    <x v="0"/>
    <x v="0"/>
    <x v="2"/>
    <x v="0"/>
    <x v="0"/>
    <x v="6"/>
    <x v="2"/>
    <x v="0"/>
  </r>
  <r>
    <x v="1283"/>
    <x v="0"/>
    <x v="2"/>
    <x v="9"/>
    <x v="2"/>
    <x v="9"/>
    <x v="611"/>
    <x v="0"/>
    <x v="0"/>
    <x v="0"/>
    <x v="2"/>
    <x v="0"/>
    <x v="0"/>
    <x v="6"/>
    <x v="2"/>
    <x v="0"/>
  </r>
  <r>
    <x v="1290"/>
    <x v="0"/>
    <x v="2"/>
    <x v="9"/>
    <x v="2"/>
    <x v="9"/>
    <x v="618"/>
    <x v="0"/>
    <x v="0"/>
    <x v="0"/>
    <x v="2"/>
    <x v="0"/>
    <x v="0"/>
    <x v="6"/>
    <x v="2"/>
    <x v="0"/>
  </r>
  <r>
    <x v="1295"/>
    <x v="0"/>
    <x v="2"/>
    <x v="0"/>
    <x v="2"/>
    <x v="0"/>
    <x v="427"/>
    <x v="0"/>
    <x v="0"/>
    <x v="0"/>
    <x v="2"/>
    <x v="0"/>
    <x v="0"/>
    <x v="22"/>
    <x v="2"/>
    <x v="0"/>
  </r>
  <r>
    <x v="1296"/>
    <x v="0"/>
    <x v="2"/>
    <x v="9"/>
    <x v="2"/>
    <x v="9"/>
    <x v="606"/>
    <x v="0"/>
    <x v="0"/>
    <x v="0"/>
    <x v="2"/>
    <x v="0"/>
    <x v="0"/>
    <x v="6"/>
    <x v="2"/>
    <x v="0"/>
  </r>
  <r>
    <x v="1297"/>
    <x v="0"/>
    <x v="2"/>
    <x v="9"/>
    <x v="2"/>
    <x v="9"/>
    <x v="618"/>
    <x v="2"/>
    <x v="0"/>
    <x v="0"/>
    <x v="2"/>
    <x v="0"/>
    <x v="0"/>
    <x v="6"/>
    <x v="2"/>
    <x v="0"/>
  </r>
  <r>
    <x v="1298"/>
    <x v="0"/>
    <x v="2"/>
    <x v="3"/>
    <x v="2"/>
    <x v="4"/>
    <x v="497"/>
    <x v="0"/>
    <x v="0"/>
    <x v="0"/>
    <x v="2"/>
    <x v="0"/>
    <x v="0"/>
    <x v="6"/>
    <x v="2"/>
    <x v="0"/>
  </r>
  <r>
    <x v="1299"/>
    <x v="0"/>
    <x v="2"/>
    <x v="4"/>
    <x v="2"/>
    <x v="5"/>
    <x v="518"/>
    <x v="2"/>
    <x v="0"/>
    <x v="0"/>
    <x v="2"/>
    <x v="0"/>
    <x v="0"/>
    <x v="6"/>
    <x v="2"/>
    <x v="0"/>
  </r>
  <r>
    <x v="1300"/>
    <x v="0"/>
    <x v="2"/>
    <x v="4"/>
    <x v="2"/>
    <x v="4"/>
    <x v="516"/>
    <x v="0"/>
    <x v="0"/>
    <x v="0"/>
    <x v="2"/>
    <x v="0"/>
    <x v="0"/>
    <x v="16"/>
    <x v="2"/>
    <x v="0"/>
  </r>
  <r>
    <x v="1302"/>
    <x v="0"/>
    <x v="2"/>
    <x v="6"/>
    <x v="2"/>
    <x v="6"/>
    <x v="546"/>
    <x v="0"/>
    <x v="0"/>
    <x v="0"/>
    <x v="2"/>
    <x v="0"/>
    <x v="0"/>
    <x v="6"/>
    <x v="2"/>
    <x v="0"/>
  </r>
  <r>
    <x v="1303"/>
    <x v="0"/>
    <x v="2"/>
    <x v="6"/>
    <x v="2"/>
    <x v="6"/>
    <x v="541"/>
    <x v="0"/>
    <x v="0"/>
    <x v="0"/>
    <x v="2"/>
    <x v="0"/>
    <x v="0"/>
    <x v="16"/>
    <x v="2"/>
    <x v="0"/>
  </r>
  <r>
    <x v="1306"/>
    <x v="0"/>
    <x v="2"/>
    <x v="3"/>
    <x v="2"/>
    <x v="3"/>
    <x v="478"/>
    <x v="0"/>
    <x v="0"/>
    <x v="0"/>
    <x v="2"/>
    <x v="0"/>
    <x v="0"/>
    <x v="6"/>
    <x v="2"/>
    <x v="0"/>
  </r>
  <r>
    <x v="1307"/>
    <x v="0"/>
    <x v="2"/>
    <x v="8"/>
    <x v="2"/>
    <x v="8"/>
    <x v="587"/>
    <x v="0"/>
    <x v="0"/>
    <x v="0"/>
    <x v="2"/>
    <x v="0"/>
    <x v="0"/>
    <x v="16"/>
    <x v="2"/>
    <x v="0"/>
  </r>
  <r>
    <x v="1309"/>
    <x v="0"/>
    <x v="2"/>
    <x v="8"/>
    <x v="2"/>
    <x v="8"/>
    <x v="589"/>
    <x v="4"/>
    <x v="0"/>
    <x v="0"/>
    <x v="2"/>
    <x v="0"/>
    <x v="0"/>
    <x v="6"/>
    <x v="2"/>
    <x v="0"/>
  </r>
  <r>
    <x v="1318"/>
    <x v="0"/>
    <x v="2"/>
    <x v="3"/>
    <x v="2"/>
    <x v="3"/>
    <x v="490"/>
    <x v="0"/>
    <x v="0"/>
    <x v="0"/>
    <x v="2"/>
    <x v="0"/>
    <x v="0"/>
    <x v="6"/>
    <x v="2"/>
    <x v="0"/>
  </r>
  <r>
    <x v="1321"/>
    <x v="0"/>
    <x v="2"/>
    <x v="7"/>
    <x v="2"/>
    <x v="7"/>
    <x v="563"/>
    <x v="0"/>
    <x v="0"/>
    <x v="0"/>
    <x v="2"/>
    <x v="0"/>
    <x v="0"/>
    <x v="16"/>
    <x v="2"/>
    <x v="0"/>
  </r>
  <r>
    <x v="1322"/>
    <x v="0"/>
    <x v="2"/>
    <x v="0"/>
    <x v="2"/>
    <x v="0"/>
    <x v="428"/>
    <x v="0"/>
    <x v="0"/>
    <x v="0"/>
    <x v="2"/>
    <x v="0"/>
    <x v="0"/>
    <x v="24"/>
    <x v="2"/>
    <x v="0"/>
  </r>
  <r>
    <x v="1325"/>
    <x v="0"/>
    <x v="2"/>
    <x v="4"/>
    <x v="2"/>
    <x v="4"/>
    <x v="508"/>
    <x v="1"/>
    <x v="0"/>
    <x v="0"/>
    <x v="2"/>
    <x v="0"/>
    <x v="0"/>
    <x v="6"/>
    <x v="2"/>
    <x v="0"/>
  </r>
  <r>
    <x v="1328"/>
    <x v="0"/>
    <x v="2"/>
    <x v="1"/>
    <x v="2"/>
    <x v="1"/>
    <x v="443"/>
    <x v="0"/>
    <x v="0"/>
    <x v="0"/>
    <x v="2"/>
    <x v="0"/>
    <x v="0"/>
    <x v="14"/>
    <x v="2"/>
    <x v="0"/>
  </r>
  <r>
    <x v="1330"/>
    <x v="0"/>
    <x v="2"/>
    <x v="2"/>
    <x v="2"/>
    <x v="2"/>
    <x v="474"/>
    <x v="2"/>
    <x v="0"/>
    <x v="0"/>
    <x v="2"/>
    <x v="0"/>
    <x v="0"/>
    <x v="6"/>
    <x v="2"/>
    <x v="0"/>
  </r>
  <r>
    <x v="1334"/>
    <x v="0"/>
    <x v="2"/>
    <x v="7"/>
    <x v="2"/>
    <x v="8"/>
    <x v="578"/>
    <x v="0"/>
    <x v="0"/>
    <x v="0"/>
    <x v="2"/>
    <x v="0"/>
    <x v="0"/>
    <x v="6"/>
    <x v="2"/>
    <x v="0"/>
  </r>
  <r>
    <x v="1335"/>
    <x v="0"/>
    <x v="2"/>
    <x v="2"/>
    <x v="2"/>
    <x v="2"/>
    <x v="464"/>
    <x v="0"/>
    <x v="0"/>
    <x v="0"/>
    <x v="2"/>
    <x v="0"/>
    <x v="0"/>
    <x v="6"/>
    <x v="2"/>
    <x v="0"/>
  </r>
  <r>
    <x v="1336"/>
    <x v="0"/>
    <x v="2"/>
    <x v="3"/>
    <x v="2"/>
    <x v="3"/>
    <x v="494"/>
    <x v="0"/>
    <x v="0"/>
    <x v="0"/>
    <x v="2"/>
    <x v="0"/>
    <x v="0"/>
    <x v="6"/>
    <x v="2"/>
    <x v="0"/>
  </r>
  <r>
    <x v="1337"/>
    <x v="0"/>
    <x v="2"/>
    <x v="7"/>
    <x v="2"/>
    <x v="7"/>
    <x v="563"/>
    <x v="4"/>
    <x v="0"/>
    <x v="0"/>
    <x v="2"/>
    <x v="0"/>
    <x v="0"/>
    <x v="6"/>
    <x v="2"/>
    <x v="0"/>
  </r>
  <r>
    <x v="1338"/>
    <x v="0"/>
    <x v="2"/>
    <x v="0"/>
    <x v="2"/>
    <x v="0"/>
    <x v="433"/>
    <x v="2"/>
    <x v="0"/>
    <x v="0"/>
    <x v="2"/>
    <x v="0"/>
    <x v="0"/>
    <x v="22"/>
    <x v="2"/>
    <x v="0"/>
  </r>
  <r>
    <x v="1339"/>
    <x v="0"/>
    <x v="2"/>
    <x v="2"/>
    <x v="2"/>
    <x v="2"/>
    <x v="473"/>
    <x v="0"/>
    <x v="0"/>
    <x v="0"/>
    <x v="2"/>
    <x v="0"/>
    <x v="0"/>
    <x v="6"/>
    <x v="2"/>
    <x v="0"/>
  </r>
  <r>
    <x v="1342"/>
    <x v="0"/>
    <x v="2"/>
    <x v="3"/>
    <x v="2"/>
    <x v="3"/>
    <x v="492"/>
    <x v="0"/>
    <x v="0"/>
    <x v="0"/>
    <x v="2"/>
    <x v="0"/>
    <x v="0"/>
    <x v="6"/>
    <x v="2"/>
    <x v="0"/>
  </r>
  <r>
    <x v="1346"/>
    <x v="0"/>
    <x v="2"/>
    <x v="0"/>
    <x v="2"/>
    <x v="0"/>
    <x v="430"/>
    <x v="1"/>
    <x v="0"/>
    <x v="0"/>
    <x v="2"/>
    <x v="0"/>
    <x v="0"/>
    <x v="14"/>
    <x v="2"/>
    <x v="0"/>
  </r>
  <r>
    <x v="1347"/>
    <x v="0"/>
    <x v="2"/>
    <x v="0"/>
    <x v="2"/>
    <x v="0"/>
    <x v="429"/>
    <x v="2"/>
    <x v="0"/>
    <x v="0"/>
    <x v="2"/>
    <x v="0"/>
    <x v="0"/>
    <x v="14"/>
    <x v="2"/>
    <x v="0"/>
  </r>
  <r>
    <x v="1349"/>
    <x v="0"/>
    <x v="2"/>
    <x v="6"/>
    <x v="2"/>
    <x v="6"/>
    <x v="549"/>
    <x v="0"/>
    <x v="0"/>
    <x v="0"/>
    <x v="2"/>
    <x v="0"/>
    <x v="0"/>
    <x v="24"/>
    <x v="2"/>
    <x v="0"/>
  </r>
  <r>
    <x v="1352"/>
    <x v="0"/>
    <x v="2"/>
    <x v="5"/>
    <x v="2"/>
    <x v="5"/>
    <x v="534"/>
    <x v="0"/>
    <x v="0"/>
    <x v="0"/>
    <x v="2"/>
    <x v="0"/>
    <x v="0"/>
    <x v="6"/>
    <x v="2"/>
    <x v="0"/>
  </r>
  <r>
    <x v="1353"/>
    <x v="0"/>
    <x v="2"/>
    <x v="8"/>
    <x v="2"/>
    <x v="9"/>
    <x v="602"/>
    <x v="4"/>
    <x v="0"/>
    <x v="0"/>
    <x v="2"/>
    <x v="0"/>
    <x v="0"/>
    <x v="16"/>
    <x v="2"/>
    <x v="0"/>
  </r>
  <r>
    <x v="1362"/>
    <x v="0"/>
    <x v="2"/>
    <x v="4"/>
    <x v="2"/>
    <x v="5"/>
    <x v="519"/>
    <x v="1"/>
    <x v="0"/>
    <x v="0"/>
    <x v="2"/>
    <x v="0"/>
    <x v="0"/>
    <x v="6"/>
    <x v="2"/>
    <x v="0"/>
  </r>
  <r>
    <x v="1366"/>
    <x v="0"/>
    <x v="2"/>
    <x v="6"/>
    <x v="2"/>
    <x v="6"/>
    <x v="542"/>
    <x v="0"/>
    <x v="0"/>
    <x v="0"/>
    <x v="2"/>
    <x v="0"/>
    <x v="0"/>
    <x v="6"/>
    <x v="2"/>
    <x v="0"/>
  </r>
  <r>
    <x v="1381"/>
    <x v="0"/>
    <x v="2"/>
    <x v="9"/>
    <x v="2"/>
    <x v="9"/>
    <x v="611"/>
    <x v="0"/>
    <x v="0"/>
    <x v="0"/>
    <x v="2"/>
    <x v="0"/>
    <x v="0"/>
    <x v="6"/>
    <x v="2"/>
    <x v="0"/>
  </r>
  <r>
    <x v="1384"/>
    <x v="0"/>
    <x v="2"/>
    <x v="6"/>
    <x v="2"/>
    <x v="6"/>
    <x v="555"/>
    <x v="2"/>
    <x v="0"/>
    <x v="0"/>
    <x v="2"/>
    <x v="0"/>
    <x v="0"/>
    <x v="6"/>
    <x v="2"/>
    <x v="0"/>
  </r>
  <r>
    <x v="1385"/>
    <x v="0"/>
    <x v="2"/>
    <x v="5"/>
    <x v="2"/>
    <x v="5"/>
    <x v="521"/>
    <x v="2"/>
    <x v="0"/>
    <x v="0"/>
    <x v="2"/>
    <x v="0"/>
    <x v="0"/>
    <x v="16"/>
    <x v="2"/>
    <x v="0"/>
  </r>
  <r>
    <x v="1390"/>
    <x v="0"/>
    <x v="2"/>
    <x v="1"/>
    <x v="2"/>
    <x v="1"/>
    <x v="438"/>
    <x v="0"/>
    <x v="0"/>
    <x v="0"/>
    <x v="2"/>
    <x v="0"/>
    <x v="0"/>
    <x v="22"/>
    <x v="2"/>
    <x v="0"/>
  </r>
  <r>
    <x v="1392"/>
    <x v="0"/>
    <x v="2"/>
    <x v="3"/>
    <x v="2"/>
    <x v="3"/>
    <x v="478"/>
    <x v="0"/>
    <x v="0"/>
    <x v="0"/>
    <x v="2"/>
    <x v="0"/>
    <x v="0"/>
    <x v="14"/>
    <x v="2"/>
    <x v="0"/>
  </r>
  <r>
    <x v="1393"/>
    <x v="0"/>
    <x v="2"/>
    <x v="8"/>
    <x v="2"/>
    <x v="8"/>
    <x v="600"/>
    <x v="0"/>
    <x v="0"/>
    <x v="0"/>
    <x v="2"/>
    <x v="0"/>
    <x v="0"/>
    <x v="6"/>
    <x v="2"/>
    <x v="0"/>
  </r>
  <r>
    <x v="1394"/>
    <x v="0"/>
    <x v="2"/>
    <x v="3"/>
    <x v="2"/>
    <x v="3"/>
    <x v="488"/>
    <x v="0"/>
    <x v="0"/>
    <x v="0"/>
    <x v="2"/>
    <x v="0"/>
    <x v="0"/>
    <x v="6"/>
    <x v="2"/>
    <x v="0"/>
  </r>
  <r>
    <x v="1396"/>
    <x v="0"/>
    <x v="2"/>
    <x v="7"/>
    <x v="2"/>
    <x v="8"/>
    <x v="581"/>
    <x v="4"/>
    <x v="0"/>
    <x v="0"/>
    <x v="2"/>
    <x v="0"/>
    <x v="0"/>
    <x v="6"/>
    <x v="2"/>
    <x v="0"/>
  </r>
  <r>
    <x v="1398"/>
    <x v="0"/>
    <x v="2"/>
    <x v="8"/>
    <x v="2"/>
    <x v="8"/>
    <x v="593"/>
    <x v="2"/>
    <x v="0"/>
    <x v="0"/>
    <x v="2"/>
    <x v="0"/>
    <x v="0"/>
    <x v="6"/>
    <x v="2"/>
    <x v="0"/>
  </r>
  <r>
    <x v="1400"/>
    <x v="0"/>
    <x v="2"/>
    <x v="2"/>
    <x v="2"/>
    <x v="2"/>
    <x v="472"/>
    <x v="2"/>
    <x v="0"/>
    <x v="0"/>
    <x v="2"/>
    <x v="0"/>
    <x v="0"/>
    <x v="22"/>
    <x v="2"/>
    <x v="0"/>
  </r>
  <r>
    <x v="1405"/>
    <x v="0"/>
    <x v="2"/>
    <x v="1"/>
    <x v="2"/>
    <x v="1"/>
    <x v="453"/>
    <x v="2"/>
    <x v="0"/>
    <x v="0"/>
    <x v="2"/>
    <x v="0"/>
    <x v="0"/>
    <x v="22"/>
    <x v="2"/>
    <x v="0"/>
  </r>
  <r>
    <x v="1406"/>
    <x v="0"/>
    <x v="2"/>
    <x v="4"/>
    <x v="2"/>
    <x v="4"/>
    <x v="516"/>
    <x v="0"/>
    <x v="0"/>
    <x v="0"/>
    <x v="2"/>
    <x v="0"/>
    <x v="0"/>
    <x v="16"/>
    <x v="2"/>
    <x v="0"/>
  </r>
  <r>
    <x v="1407"/>
    <x v="0"/>
    <x v="2"/>
    <x v="7"/>
    <x v="2"/>
    <x v="7"/>
    <x v="577"/>
    <x v="1"/>
    <x v="0"/>
    <x v="0"/>
    <x v="2"/>
    <x v="0"/>
    <x v="0"/>
    <x v="16"/>
    <x v="2"/>
    <x v="0"/>
  </r>
  <r>
    <x v="1408"/>
    <x v="0"/>
    <x v="2"/>
    <x v="8"/>
    <x v="2"/>
    <x v="9"/>
    <x v="602"/>
    <x v="0"/>
    <x v="0"/>
    <x v="0"/>
    <x v="2"/>
    <x v="0"/>
    <x v="0"/>
    <x v="16"/>
    <x v="2"/>
    <x v="0"/>
  </r>
  <r>
    <x v="1410"/>
    <x v="0"/>
    <x v="2"/>
    <x v="0"/>
    <x v="2"/>
    <x v="0"/>
    <x v="429"/>
    <x v="0"/>
    <x v="0"/>
    <x v="0"/>
    <x v="2"/>
    <x v="0"/>
    <x v="0"/>
    <x v="14"/>
    <x v="2"/>
    <x v="0"/>
  </r>
  <r>
    <x v="1416"/>
    <x v="0"/>
    <x v="2"/>
    <x v="3"/>
    <x v="2"/>
    <x v="3"/>
    <x v="481"/>
    <x v="0"/>
    <x v="0"/>
    <x v="0"/>
    <x v="2"/>
    <x v="0"/>
    <x v="0"/>
    <x v="6"/>
    <x v="2"/>
    <x v="0"/>
  </r>
  <r>
    <x v="1418"/>
    <x v="0"/>
    <x v="2"/>
    <x v="2"/>
    <x v="2"/>
    <x v="2"/>
    <x v="469"/>
    <x v="1"/>
    <x v="0"/>
    <x v="0"/>
    <x v="2"/>
    <x v="0"/>
    <x v="0"/>
    <x v="6"/>
    <x v="2"/>
    <x v="0"/>
  </r>
  <r>
    <x v="1421"/>
    <x v="0"/>
    <x v="2"/>
    <x v="7"/>
    <x v="2"/>
    <x v="7"/>
    <x v="573"/>
    <x v="0"/>
    <x v="0"/>
    <x v="0"/>
    <x v="2"/>
    <x v="0"/>
    <x v="0"/>
    <x v="16"/>
    <x v="2"/>
    <x v="0"/>
  </r>
  <r>
    <x v="1422"/>
    <x v="0"/>
    <x v="2"/>
    <x v="6"/>
    <x v="2"/>
    <x v="7"/>
    <x v="560"/>
    <x v="0"/>
    <x v="0"/>
    <x v="0"/>
    <x v="2"/>
    <x v="0"/>
    <x v="0"/>
    <x v="16"/>
    <x v="2"/>
    <x v="0"/>
  </r>
  <r>
    <x v="1429"/>
    <x v="0"/>
    <x v="2"/>
    <x v="0"/>
    <x v="2"/>
    <x v="0"/>
    <x v="428"/>
    <x v="1"/>
    <x v="0"/>
    <x v="0"/>
    <x v="2"/>
    <x v="0"/>
    <x v="0"/>
    <x v="14"/>
    <x v="2"/>
    <x v="0"/>
  </r>
  <r>
    <x v="1431"/>
    <x v="0"/>
    <x v="2"/>
    <x v="6"/>
    <x v="2"/>
    <x v="6"/>
    <x v="544"/>
    <x v="0"/>
    <x v="0"/>
    <x v="0"/>
    <x v="2"/>
    <x v="0"/>
    <x v="0"/>
    <x v="6"/>
    <x v="2"/>
    <x v="0"/>
  </r>
  <r>
    <x v="1437"/>
    <x v="0"/>
    <x v="2"/>
    <x v="3"/>
    <x v="2"/>
    <x v="3"/>
    <x v="488"/>
    <x v="0"/>
    <x v="0"/>
    <x v="0"/>
    <x v="2"/>
    <x v="0"/>
    <x v="0"/>
    <x v="6"/>
    <x v="2"/>
    <x v="0"/>
  </r>
  <r>
    <x v="1440"/>
    <x v="0"/>
    <x v="2"/>
    <x v="3"/>
    <x v="2"/>
    <x v="3"/>
    <x v="487"/>
    <x v="0"/>
    <x v="0"/>
    <x v="0"/>
    <x v="2"/>
    <x v="0"/>
    <x v="0"/>
    <x v="6"/>
    <x v="2"/>
    <x v="0"/>
  </r>
  <r>
    <x v="1446"/>
    <x v="0"/>
    <x v="2"/>
    <x v="2"/>
    <x v="2"/>
    <x v="2"/>
    <x v="473"/>
    <x v="0"/>
    <x v="0"/>
    <x v="0"/>
    <x v="2"/>
    <x v="0"/>
    <x v="0"/>
    <x v="6"/>
    <x v="2"/>
    <x v="0"/>
  </r>
  <r>
    <x v="1449"/>
    <x v="0"/>
    <x v="2"/>
    <x v="7"/>
    <x v="2"/>
    <x v="7"/>
    <x v="574"/>
    <x v="2"/>
    <x v="0"/>
    <x v="0"/>
    <x v="2"/>
    <x v="0"/>
    <x v="0"/>
    <x v="6"/>
    <x v="2"/>
    <x v="0"/>
  </r>
  <r>
    <x v="1454"/>
    <x v="0"/>
    <x v="2"/>
    <x v="7"/>
    <x v="2"/>
    <x v="8"/>
    <x v="581"/>
    <x v="0"/>
    <x v="0"/>
    <x v="0"/>
    <x v="2"/>
    <x v="0"/>
    <x v="0"/>
    <x v="6"/>
    <x v="2"/>
    <x v="0"/>
  </r>
  <r>
    <x v="1456"/>
    <x v="0"/>
    <x v="2"/>
    <x v="3"/>
    <x v="2"/>
    <x v="3"/>
    <x v="478"/>
    <x v="0"/>
    <x v="0"/>
    <x v="0"/>
    <x v="2"/>
    <x v="0"/>
    <x v="0"/>
    <x v="6"/>
    <x v="2"/>
    <x v="0"/>
  </r>
  <r>
    <x v="1457"/>
    <x v="0"/>
    <x v="2"/>
    <x v="8"/>
    <x v="2"/>
    <x v="8"/>
    <x v="592"/>
    <x v="0"/>
    <x v="0"/>
    <x v="0"/>
    <x v="2"/>
    <x v="0"/>
    <x v="0"/>
    <x v="16"/>
    <x v="2"/>
    <x v="0"/>
  </r>
  <r>
    <x v="1459"/>
    <x v="0"/>
    <x v="2"/>
    <x v="2"/>
    <x v="2"/>
    <x v="2"/>
    <x v="464"/>
    <x v="0"/>
    <x v="0"/>
    <x v="0"/>
    <x v="2"/>
    <x v="0"/>
    <x v="0"/>
    <x v="6"/>
    <x v="2"/>
    <x v="0"/>
  </r>
  <r>
    <x v="1465"/>
    <x v="0"/>
    <x v="2"/>
    <x v="1"/>
    <x v="2"/>
    <x v="1"/>
    <x v="443"/>
    <x v="0"/>
    <x v="0"/>
    <x v="0"/>
    <x v="2"/>
    <x v="0"/>
    <x v="0"/>
    <x v="14"/>
    <x v="2"/>
    <x v="0"/>
  </r>
  <r>
    <x v="1468"/>
    <x v="0"/>
    <x v="2"/>
    <x v="5"/>
    <x v="2"/>
    <x v="6"/>
    <x v="538"/>
    <x v="0"/>
    <x v="0"/>
    <x v="0"/>
    <x v="2"/>
    <x v="0"/>
    <x v="0"/>
    <x v="6"/>
    <x v="2"/>
    <x v="0"/>
  </r>
  <r>
    <x v="1473"/>
    <x v="0"/>
    <x v="2"/>
    <x v="7"/>
    <x v="2"/>
    <x v="8"/>
    <x v="577"/>
    <x v="4"/>
    <x v="0"/>
    <x v="0"/>
    <x v="2"/>
    <x v="0"/>
    <x v="0"/>
    <x v="6"/>
    <x v="2"/>
    <x v="0"/>
  </r>
  <r>
    <x v="1477"/>
    <x v="0"/>
    <x v="2"/>
    <x v="6"/>
    <x v="2"/>
    <x v="6"/>
    <x v="553"/>
    <x v="0"/>
    <x v="0"/>
    <x v="0"/>
    <x v="2"/>
    <x v="0"/>
    <x v="0"/>
    <x v="16"/>
    <x v="2"/>
    <x v="0"/>
  </r>
  <r>
    <x v="1478"/>
    <x v="0"/>
    <x v="2"/>
    <x v="2"/>
    <x v="2"/>
    <x v="2"/>
    <x v="477"/>
    <x v="0"/>
    <x v="0"/>
    <x v="0"/>
    <x v="2"/>
    <x v="0"/>
    <x v="0"/>
    <x v="22"/>
    <x v="2"/>
    <x v="0"/>
  </r>
  <r>
    <x v="1488"/>
    <x v="0"/>
    <x v="2"/>
    <x v="2"/>
    <x v="2"/>
    <x v="2"/>
    <x v="470"/>
    <x v="0"/>
    <x v="0"/>
    <x v="0"/>
    <x v="2"/>
    <x v="0"/>
    <x v="0"/>
    <x v="14"/>
    <x v="2"/>
    <x v="0"/>
  </r>
  <r>
    <x v="1489"/>
    <x v="0"/>
    <x v="2"/>
    <x v="6"/>
    <x v="2"/>
    <x v="6"/>
    <x v="551"/>
    <x v="0"/>
    <x v="0"/>
    <x v="0"/>
    <x v="2"/>
    <x v="0"/>
    <x v="0"/>
    <x v="6"/>
    <x v="2"/>
    <x v="0"/>
  </r>
  <r>
    <x v="1492"/>
    <x v="0"/>
    <x v="2"/>
    <x v="5"/>
    <x v="2"/>
    <x v="5"/>
    <x v="532"/>
    <x v="5"/>
    <x v="0"/>
    <x v="0"/>
    <x v="2"/>
    <x v="0"/>
    <x v="0"/>
    <x v="6"/>
    <x v="2"/>
    <x v="0"/>
  </r>
  <r>
    <x v="1493"/>
    <x v="0"/>
    <x v="2"/>
    <x v="6"/>
    <x v="2"/>
    <x v="6"/>
    <x v="556"/>
    <x v="5"/>
    <x v="0"/>
    <x v="0"/>
    <x v="2"/>
    <x v="0"/>
    <x v="0"/>
    <x v="16"/>
    <x v="2"/>
    <x v="0"/>
  </r>
  <r>
    <x v="1496"/>
    <x v="0"/>
    <x v="2"/>
    <x v="2"/>
    <x v="2"/>
    <x v="2"/>
    <x v="473"/>
    <x v="1"/>
    <x v="0"/>
    <x v="0"/>
    <x v="2"/>
    <x v="0"/>
    <x v="0"/>
    <x v="14"/>
    <x v="2"/>
    <x v="0"/>
  </r>
  <r>
    <x v="1502"/>
    <x v="0"/>
    <x v="2"/>
    <x v="0"/>
    <x v="2"/>
    <x v="1"/>
    <x v="434"/>
    <x v="5"/>
    <x v="0"/>
    <x v="0"/>
    <x v="2"/>
    <x v="0"/>
    <x v="0"/>
    <x v="6"/>
    <x v="2"/>
    <x v="0"/>
  </r>
  <r>
    <x v="1505"/>
    <x v="0"/>
    <x v="2"/>
    <x v="4"/>
    <x v="2"/>
    <x v="4"/>
    <x v="516"/>
    <x v="5"/>
    <x v="0"/>
    <x v="0"/>
    <x v="2"/>
    <x v="0"/>
    <x v="0"/>
    <x v="25"/>
    <x v="2"/>
    <x v="0"/>
  </r>
  <r>
    <x v="1506"/>
    <x v="0"/>
    <x v="2"/>
    <x v="0"/>
    <x v="2"/>
    <x v="1"/>
    <x v="436"/>
    <x v="0"/>
    <x v="0"/>
    <x v="0"/>
    <x v="2"/>
    <x v="0"/>
    <x v="0"/>
    <x v="14"/>
    <x v="2"/>
    <x v="0"/>
  </r>
  <r>
    <x v="1507"/>
    <x v="0"/>
    <x v="2"/>
    <x v="4"/>
    <x v="2"/>
    <x v="4"/>
    <x v="504"/>
    <x v="2"/>
    <x v="0"/>
    <x v="0"/>
    <x v="2"/>
    <x v="0"/>
    <x v="0"/>
    <x v="6"/>
    <x v="2"/>
    <x v="0"/>
  </r>
  <r>
    <x v="1508"/>
    <x v="0"/>
    <x v="2"/>
    <x v="8"/>
    <x v="2"/>
    <x v="8"/>
    <x v="592"/>
    <x v="2"/>
    <x v="0"/>
    <x v="0"/>
    <x v="2"/>
    <x v="0"/>
    <x v="0"/>
    <x v="6"/>
    <x v="2"/>
    <x v="0"/>
  </r>
  <r>
    <x v="1510"/>
    <x v="0"/>
    <x v="2"/>
    <x v="4"/>
    <x v="2"/>
    <x v="5"/>
    <x v="511"/>
    <x v="5"/>
    <x v="0"/>
    <x v="0"/>
    <x v="2"/>
    <x v="0"/>
    <x v="0"/>
    <x v="6"/>
    <x v="2"/>
    <x v="0"/>
  </r>
  <r>
    <x v="1519"/>
    <x v="0"/>
    <x v="2"/>
    <x v="5"/>
    <x v="2"/>
    <x v="5"/>
    <x v="527"/>
    <x v="5"/>
    <x v="0"/>
    <x v="0"/>
    <x v="2"/>
    <x v="0"/>
    <x v="0"/>
    <x v="6"/>
    <x v="2"/>
    <x v="0"/>
  </r>
  <r>
    <x v="1528"/>
    <x v="0"/>
    <x v="2"/>
    <x v="0"/>
    <x v="2"/>
    <x v="0"/>
    <x v="428"/>
    <x v="4"/>
    <x v="0"/>
    <x v="0"/>
    <x v="2"/>
    <x v="0"/>
    <x v="0"/>
    <x v="24"/>
    <x v="2"/>
    <x v="0"/>
  </r>
  <r>
    <x v="1529"/>
    <x v="0"/>
    <x v="2"/>
    <x v="2"/>
    <x v="2"/>
    <x v="2"/>
    <x v="473"/>
    <x v="2"/>
    <x v="0"/>
    <x v="0"/>
    <x v="2"/>
    <x v="0"/>
    <x v="0"/>
    <x v="6"/>
    <x v="2"/>
    <x v="0"/>
  </r>
  <r>
    <x v="1538"/>
    <x v="0"/>
    <x v="2"/>
    <x v="2"/>
    <x v="2"/>
    <x v="2"/>
    <x v="475"/>
    <x v="0"/>
    <x v="0"/>
    <x v="0"/>
    <x v="2"/>
    <x v="0"/>
    <x v="0"/>
    <x v="6"/>
    <x v="2"/>
    <x v="0"/>
  </r>
  <r>
    <x v="1542"/>
    <x v="0"/>
    <x v="2"/>
    <x v="1"/>
    <x v="2"/>
    <x v="1"/>
    <x v="453"/>
    <x v="0"/>
    <x v="0"/>
    <x v="0"/>
    <x v="2"/>
    <x v="0"/>
    <x v="0"/>
    <x v="22"/>
    <x v="2"/>
    <x v="0"/>
  </r>
  <r>
    <x v="1543"/>
    <x v="0"/>
    <x v="2"/>
    <x v="2"/>
    <x v="2"/>
    <x v="2"/>
    <x v="468"/>
    <x v="0"/>
    <x v="0"/>
    <x v="0"/>
    <x v="2"/>
    <x v="0"/>
    <x v="0"/>
    <x v="6"/>
    <x v="2"/>
    <x v="0"/>
  </r>
  <r>
    <x v="1545"/>
    <x v="0"/>
    <x v="2"/>
    <x v="2"/>
    <x v="2"/>
    <x v="2"/>
    <x v="475"/>
    <x v="0"/>
    <x v="0"/>
    <x v="0"/>
    <x v="2"/>
    <x v="0"/>
    <x v="0"/>
    <x v="22"/>
    <x v="2"/>
    <x v="0"/>
  </r>
  <r>
    <x v="1548"/>
    <x v="0"/>
    <x v="2"/>
    <x v="6"/>
    <x v="2"/>
    <x v="6"/>
    <x v="554"/>
    <x v="2"/>
    <x v="0"/>
    <x v="0"/>
    <x v="2"/>
    <x v="0"/>
    <x v="0"/>
    <x v="24"/>
    <x v="2"/>
    <x v="0"/>
  </r>
  <r>
    <x v="1551"/>
    <x v="0"/>
    <x v="2"/>
    <x v="8"/>
    <x v="2"/>
    <x v="8"/>
    <x v="594"/>
    <x v="0"/>
    <x v="0"/>
    <x v="0"/>
    <x v="2"/>
    <x v="0"/>
    <x v="0"/>
    <x v="6"/>
    <x v="2"/>
    <x v="0"/>
  </r>
  <r>
    <x v="1559"/>
    <x v="0"/>
    <x v="2"/>
    <x v="3"/>
    <x v="2"/>
    <x v="3"/>
    <x v="478"/>
    <x v="4"/>
    <x v="0"/>
    <x v="0"/>
    <x v="2"/>
    <x v="0"/>
    <x v="0"/>
    <x v="14"/>
    <x v="2"/>
    <x v="0"/>
  </r>
  <r>
    <x v="1560"/>
    <x v="0"/>
    <x v="2"/>
    <x v="1"/>
    <x v="2"/>
    <x v="1"/>
    <x v="438"/>
    <x v="2"/>
    <x v="0"/>
    <x v="0"/>
    <x v="2"/>
    <x v="0"/>
    <x v="0"/>
    <x v="6"/>
    <x v="2"/>
    <x v="0"/>
  </r>
  <r>
    <x v="1562"/>
    <x v="0"/>
    <x v="2"/>
    <x v="9"/>
    <x v="2"/>
    <x v="9"/>
    <x v="609"/>
    <x v="1"/>
    <x v="0"/>
    <x v="0"/>
    <x v="2"/>
    <x v="0"/>
    <x v="0"/>
    <x v="6"/>
    <x v="2"/>
    <x v="0"/>
  </r>
  <r>
    <x v="1564"/>
    <x v="0"/>
    <x v="2"/>
    <x v="6"/>
    <x v="2"/>
    <x v="6"/>
    <x v="540"/>
    <x v="2"/>
    <x v="0"/>
    <x v="0"/>
    <x v="2"/>
    <x v="0"/>
    <x v="0"/>
    <x v="6"/>
    <x v="2"/>
    <x v="0"/>
  </r>
  <r>
    <x v="1571"/>
    <x v="0"/>
    <x v="2"/>
    <x v="9"/>
    <x v="2"/>
    <x v="9"/>
    <x v="618"/>
    <x v="5"/>
    <x v="0"/>
    <x v="0"/>
    <x v="2"/>
    <x v="0"/>
    <x v="0"/>
    <x v="6"/>
    <x v="2"/>
    <x v="0"/>
  </r>
  <r>
    <x v="1575"/>
    <x v="0"/>
    <x v="2"/>
    <x v="0"/>
    <x v="2"/>
    <x v="5"/>
    <x v="415"/>
    <x v="0"/>
    <x v="0"/>
    <x v="0"/>
    <x v="2"/>
    <x v="0"/>
    <x v="0"/>
    <x v="16"/>
    <x v="2"/>
    <x v="0"/>
  </r>
  <r>
    <x v="1581"/>
    <x v="0"/>
    <x v="2"/>
    <x v="5"/>
    <x v="2"/>
    <x v="6"/>
    <x v="539"/>
    <x v="4"/>
    <x v="0"/>
    <x v="0"/>
    <x v="2"/>
    <x v="0"/>
    <x v="0"/>
    <x v="24"/>
    <x v="2"/>
    <x v="0"/>
  </r>
  <r>
    <x v="1584"/>
    <x v="0"/>
    <x v="2"/>
    <x v="8"/>
    <x v="2"/>
    <x v="8"/>
    <x v="597"/>
    <x v="5"/>
    <x v="0"/>
    <x v="0"/>
    <x v="2"/>
    <x v="0"/>
    <x v="0"/>
    <x v="24"/>
    <x v="2"/>
    <x v="0"/>
  </r>
  <r>
    <x v="1585"/>
    <x v="0"/>
    <x v="2"/>
    <x v="8"/>
    <x v="2"/>
    <x v="8"/>
    <x v="582"/>
    <x v="0"/>
    <x v="0"/>
    <x v="0"/>
    <x v="2"/>
    <x v="0"/>
    <x v="0"/>
    <x v="6"/>
    <x v="2"/>
    <x v="0"/>
  </r>
  <r>
    <x v="1589"/>
    <x v="0"/>
    <x v="2"/>
    <x v="3"/>
    <x v="2"/>
    <x v="3"/>
    <x v="488"/>
    <x v="0"/>
    <x v="0"/>
    <x v="0"/>
    <x v="2"/>
    <x v="0"/>
    <x v="0"/>
    <x v="6"/>
    <x v="2"/>
    <x v="0"/>
  </r>
  <r>
    <x v="1593"/>
    <x v="0"/>
    <x v="2"/>
    <x v="5"/>
    <x v="2"/>
    <x v="5"/>
    <x v="526"/>
    <x v="0"/>
    <x v="0"/>
    <x v="0"/>
    <x v="2"/>
    <x v="0"/>
    <x v="0"/>
    <x v="6"/>
    <x v="2"/>
    <x v="0"/>
  </r>
  <r>
    <x v="1599"/>
    <x v="0"/>
    <x v="2"/>
    <x v="0"/>
    <x v="2"/>
    <x v="0"/>
    <x v="420"/>
    <x v="0"/>
    <x v="0"/>
    <x v="0"/>
    <x v="2"/>
    <x v="0"/>
    <x v="0"/>
    <x v="22"/>
    <x v="2"/>
    <x v="0"/>
  </r>
  <r>
    <x v="1601"/>
    <x v="0"/>
    <x v="2"/>
    <x v="8"/>
    <x v="2"/>
    <x v="8"/>
    <x v="600"/>
    <x v="0"/>
    <x v="0"/>
    <x v="0"/>
    <x v="2"/>
    <x v="0"/>
    <x v="0"/>
    <x v="6"/>
    <x v="2"/>
    <x v="0"/>
  </r>
  <r>
    <x v="1603"/>
    <x v="0"/>
    <x v="2"/>
    <x v="1"/>
    <x v="2"/>
    <x v="1"/>
    <x v="439"/>
    <x v="0"/>
    <x v="0"/>
    <x v="0"/>
    <x v="2"/>
    <x v="0"/>
    <x v="0"/>
    <x v="6"/>
    <x v="2"/>
    <x v="0"/>
  </r>
  <r>
    <x v="1605"/>
    <x v="0"/>
    <x v="2"/>
    <x v="0"/>
    <x v="2"/>
    <x v="0"/>
    <x v="429"/>
    <x v="0"/>
    <x v="0"/>
    <x v="0"/>
    <x v="2"/>
    <x v="0"/>
    <x v="0"/>
    <x v="14"/>
    <x v="2"/>
    <x v="0"/>
  </r>
  <r>
    <x v="1606"/>
    <x v="0"/>
    <x v="2"/>
    <x v="4"/>
    <x v="2"/>
    <x v="4"/>
    <x v="500"/>
    <x v="5"/>
    <x v="0"/>
    <x v="0"/>
    <x v="2"/>
    <x v="0"/>
    <x v="0"/>
    <x v="6"/>
    <x v="2"/>
    <x v="0"/>
  </r>
  <r>
    <x v="1607"/>
    <x v="0"/>
    <x v="2"/>
    <x v="1"/>
    <x v="2"/>
    <x v="1"/>
    <x v="448"/>
    <x v="0"/>
    <x v="0"/>
    <x v="0"/>
    <x v="2"/>
    <x v="0"/>
    <x v="0"/>
    <x v="6"/>
    <x v="2"/>
    <x v="0"/>
  </r>
  <r>
    <x v="1608"/>
    <x v="0"/>
    <x v="2"/>
    <x v="6"/>
    <x v="2"/>
    <x v="6"/>
    <x v="541"/>
    <x v="0"/>
    <x v="0"/>
    <x v="0"/>
    <x v="2"/>
    <x v="0"/>
    <x v="0"/>
    <x v="6"/>
    <x v="2"/>
    <x v="0"/>
  </r>
  <r>
    <x v="1611"/>
    <x v="0"/>
    <x v="2"/>
    <x v="0"/>
    <x v="2"/>
    <x v="1"/>
    <x v="436"/>
    <x v="2"/>
    <x v="0"/>
    <x v="0"/>
    <x v="2"/>
    <x v="0"/>
    <x v="0"/>
    <x v="14"/>
    <x v="2"/>
    <x v="0"/>
  </r>
  <r>
    <x v="1615"/>
    <x v="0"/>
    <x v="2"/>
    <x v="9"/>
    <x v="2"/>
    <x v="9"/>
    <x v="610"/>
    <x v="2"/>
    <x v="0"/>
    <x v="0"/>
    <x v="2"/>
    <x v="0"/>
    <x v="0"/>
    <x v="16"/>
    <x v="2"/>
    <x v="0"/>
  </r>
  <r>
    <x v="1616"/>
    <x v="0"/>
    <x v="2"/>
    <x v="5"/>
    <x v="2"/>
    <x v="5"/>
    <x v="522"/>
    <x v="2"/>
    <x v="0"/>
    <x v="0"/>
    <x v="2"/>
    <x v="0"/>
    <x v="0"/>
    <x v="6"/>
    <x v="2"/>
    <x v="0"/>
  </r>
  <r>
    <x v="1618"/>
    <x v="0"/>
    <x v="2"/>
    <x v="1"/>
    <x v="2"/>
    <x v="1"/>
    <x v="443"/>
    <x v="3"/>
    <x v="0"/>
    <x v="0"/>
    <x v="2"/>
    <x v="0"/>
    <x v="0"/>
    <x v="6"/>
    <x v="1"/>
    <x v="0"/>
  </r>
  <r>
    <x v="1624"/>
    <x v="0"/>
    <x v="2"/>
    <x v="7"/>
    <x v="2"/>
    <x v="7"/>
    <x v="568"/>
    <x v="0"/>
    <x v="0"/>
    <x v="0"/>
    <x v="2"/>
    <x v="0"/>
    <x v="0"/>
    <x v="25"/>
    <x v="2"/>
    <x v="0"/>
  </r>
  <r>
    <x v="1629"/>
    <x v="0"/>
    <x v="2"/>
    <x v="2"/>
    <x v="2"/>
    <x v="2"/>
    <x v="466"/>
    <x v="0"/>
    <x v="0"/>
    <x v="0"/>
    <x v="2"/>
    <x v="0"/>
    <x v="0"/>
    <x v="14"/>
    <x v="2"/>
    <x v="0"/>
  </r>
  <r>
    <x v="1633"/>
    <x v="0"/>
    <x v="2"/>
    <x v="6"/>
    <x v="2"/>
    <x v="6"/>
    <x v="545"/>
    <x v="0"/>
    <x v="0"/>
    <x v="0"/>
    <x v="2"/>
    <x v="0"/>
    <x v="0"/>
    <x v="6"/>
    <x v="2"/>
    <x v="0"/>
  </r>
  <r>
    <x v="1634"/>
    <x v="0"/>
    <x v="2"/>
    <x v="6"/>
    <x v="2"/>
    <x v="6"/>
    <x v="542"/>
    <x v="0"/>
    <x v="0"/>
    <x v="0"/>
    <x v="2"/>
    <x v="0"/>
    <x v="0"/>
    <x v="6"/>
    <x v="2"/>
    <x v="0"/>
  </r>
  <r>
    <x v="1637"/>
    <x v="0"/>
    <x v="2"/>
    <x v="0"/>
    <x v="2"/>
    <x v="1"/>
    <x v="433"/>
    <x v="3"/>
    <x v="0"/>
    <x v="0"/>
    <x v="2"/>
    <x v="0"/>
    <x v="0"/>
    <x v="6"/>
    <x v="2"/>
    <x v="0"/>
  </r>
  <r>
    <x v="1638"/>
    <x v="0"/>
    <x v="2"/>
    <x v="5"/>
    <x v="2"/>
    <x v="5"/>
    <x v="533"/>
    <x v="0"/>
    <x v="0"/>
    <x v="0"/>
    <x v="2"/>
    <x v="0"/>
    <x v="0"/>
    <x v="25"/>
    <x v="2"/>
    <x v="0"/>
  </r>
  <r>
    <x v="1639"/>
    <x v="0"/>
    <x v="2"/>
    <x v="8"/>
    <x v="2"/>
    <x v="8"/>
    <x v="582"/>
    <x v="0"/>
    <x v="0"/>
    <x v="0"/>
    <x v="2"/>
    <x v="0"/>
    <x v="0"/>
    <x v="16"/>
    <x v="2"/>
    <x v="0"/>
  </r>
  <r>
    <x v="1640"/>
    <x v="0"/>
    <x v="2"/>
    <x v="7"/>
    <x v="2"/>
    <x v="7"/>
    <x v="563"/>
    <x v="0"/>
    <x v="0"/>
    <x v="0"/>
    <x v="2"/>
    <x v="0"/>
    <x v="0"/>
    <x v="6"/>
    <x v="2"/>
    <x v="0"/>
  </r>
  <r>
    <x v="1646"/>
    <x v="0"/>
    <x v="2"/>
    <x v="2"/>
    <x v="2"/>
    <x v="2"/>
    <x v="468"/>
    <x v="0"/>
    <x v="0"/>
    <x v="0"/>
    <x v="2"/>
    <x v="0"/>
    <x v="0"/>
    <x v="14"/>
    <x v="2"/>
    <x v="0"/>
  </r>
  <r>
    <x v="1649"/>
    <x v="0"/>
    <x v="2"/>
    <x v="0"/>
    <x v="2"/>
    <x v="0"/>
    <x v="419"/>
    <x v="0"/>
    <x v="0"/>
    <x v="0"/>
    <x v="2"/>
    <x v="0"/>
    <x v="0"/>
    <x v="14"/>
    <x v="2"/>
    <x v="0"/>
  </r>
  <r>
    <x v="1652"/>
    <x v="0"/>
    <x v="2"/>
    <x v="3"/>
    <x v="2"/>
    <x v="3"/>
    <x v="490"/>
    <x v="0"/>
    <x v="0"/>
    <x v="0"/>
    <x v="2"/>
    <x v="0"/>
    <x v="0"/>
    <x v="6"/>
    <x v="2"/>
    <x v="0"/>
  </r>
  <r>
    <x v="1653"/>
    <x v="0"/>
    <x v="2"/>
    <x v="0"/>
    <x v="2"/>
    <x v="0"/>
    <x v="425"/>
    <x v="0"/>
    <x v="0"/>
    <x v="0"/>
    <x v="2"/>
    <x v="0"/>
    <x v="0"/>
    <x v="14"/>
    <x v="2"/>
    <x v="0"/>
  </r>
  <r>
    <x v="1656"/>
    <x v="0"/>
    <x v="2"/>
    <x v="8"/>
    <x v="2"/>
    <x v="8"/>
    <x v="587"/>
    <x v="2"/>
    <x v="0"/>
    <x v="0"/>
    <x v="2"/>
    <x v="0"/>
    <x v="0"/>
    <x v="25"/>
    <x v="2"/>
    <x v="0"/>
  </r>
  <r>
    <x v="1657"/>
    <x v="0"/>
    <x v="2"/>
    <x v="5"/>
    <x v="2"/>
    <x v="5"/>
    <x v="524"/>
    <x v="0"/>
    <x v="0"/>
    <x v="0"/>
    <x v="2"/>
    <x v="0"/>
    <x v="0"/>
    <x v="6"/>
    <x v="2"/>
    <x v="0"/>
  </r>
  <r>
    <x v="1663"/>
    <x v="0"/>
    <x v="2"/>
    <x v="6"/>
    <x v="2"/>
    <x v="7"/>
    <x v="559"/>
    <x v="2"/>
    <x v="0"/>
    <x v="0"/>
    <x v="2"/>
    <x v="0"/>
    <x v="0"/>
    <x v="6"/>
    <x v="2"/>
    <x v="0"/>
  </r>
  <r>
    <x v="1664"/>
    <x v="0"/>
    <x v="2"/>
    <x v="1"/>
    <x v="2"/>
    <x v="2"/>
    <x v="437"/>
    <x v="0"/>
    <x v="0"/>
    <x v="0"/>
    <x v="2"/>
    <x v="0"/>
    <x v="0"/>
    <x v="14"/>
    <x v="2"/>
    <x v="0"/>
  </r>
  <r>
    <x v="1667"/>
    <x v="0"/>
    <x v="2"/>
    <x v="4"/>
    <x v="2"/>
    <x v="5"/>
    <x v="517"/>
    <x v="5"/>
    <x v="0"/>
    <x v="0"/>
    <x v="2"/>
    <x v="0"/>
    <x v="0"/>
    <x v="6"/>
    <x v="2"/>
    <x v="0"/>
  </r>
  <r>
    <x v="1669"/>
    <x v="0"/>
    <x v="2"/>
    <x v="7"/>
    <x v="2"/>
    <x v="8"/>
    <x v="577"/>
    <x v="2"/>
    <x v="0"/>
    <x v="0"/>
    <x v="2"/>
    <x v="0"/>
    <x v="0"/>
    <x v="6"/>
    <x v="2"/>
    <x v="0"/>
  </r>
  <r>
    <x v="1670"/>
    <x v="0"/>
    <x v="2"/>
    <x v="7"/>
    <x v="2"/>
    <x v="7"/>
    <x v="563"/>
    <x v="0"/>
    <x v="0"/>
    <x v="0"/>
    <x v="2"/>
    <x v="0"/>
    <x v="0"/>
    <x v="16"/>
    <x v="2"/>
    <x v="0"/>
  </r>
  <r>
    <x v="1676"/>
    <x v="0"/>
    <x v="2"/>
    <x v="3"/>
    <x v="2"/>
    <x v="3"/>
    <x v="488"/>
    <x v="0"/>
    <x v="0"/>
    <x v="0"/>
    <x v="2"/>
    <x v="0"/>
    <x v="0"/>
    <x v="6"/>
    <x v="2"/>
    <x v="0"/>
  </r>
  <r>
    <x v="1677"/>
    <x v="0"/>
    <x v="2"/>
    <x v="4"/>
    <x v="2"/>
    <x v="4"/>
    <x v="506"/>
    <x v="4"/>
    <x v="0"/>
    <x v="0"/>
    <x v="2"/>
    <x v="0"/>
    <x v="0"/>
    <x v="6"/>
    <x v="2"/>
    <x v="0"/>
  </r>
  <r>
    <x v="1679"/>
    <x v="0"/>
    <x v="2"/>
    <x v="4"/>
    <x v="2"/>
    <x v="5"/>
    <x v="516"/>
    <x v="0"/>
    <x v="0"/>
    <x v="0"/>
    <x v="2"/>
    <x v="0"/>
    <x v="0"/>
    <x v="6"/>
    <x v="2"/>
    <x v="0"/>
  </r>
  <r>
    <x v="1680"/>
    <x v="0"/>
    <x v="2"/>
    <x v="5"/>
    <x v="2"/>
    <x v="6"/>
    <x v="538"/>
    <x v="4"/>
    <x v="0"/>
    <x v="0"/>
    <x v="2"/>
    <x v="0"/>
    <x v="0"/>
    <x v="16"/>
    <x v="2"/>
    <x v="0"/>
  </r>
  <r>
    <x v="1681"/>
    <x v="0"/>
    <x v="2"/>
    <x v="5"/>
    <x v="2"/>
    <x v="5"/>
    <x v="523"/>
    <x v="0"/>
    <x v="0"/>
    <x v="0"/>
    <x v="2"/>
    <x v="0"/>
    <x v="0"/>
    <x v="6"/>
    <x v="2"/>
    <x v="0"/>
  </r>
  <r>
    <x v="1683"/>
    <x v="0"/>
    <x v="2"/>
    <x v="0"/>
    <x v="2"/>
    <x v="0"/>
    <x v="429"/>
    <x v="2"/>
    <x v="0"/>
    <x v="0"/>
    <x v="2"/>
    <x v="0"/>
    <x v="0"/>
    <x v="14"/>
    <x v="2"/>
    <x v="0"/>
  </r>
  <r>
    <x v="1687"/>
    <x v="0"/>
    <x v="2"/>
    <x v="1"/>
    <x v="2"/>
    <x v="1"/>
    <x v="443"/>
    <x v="2"/>
    <x v="0"/>
    <x v="0"/>
    <x v="2"/>
    <x v="0"/>
    <x v="0"/>
    <x v="22"/>
    <x v="2"/>
    <x v="0"/>
  </r>
  <r>
    <x v="1688"/>
    <x v="0"/>
    <x v="2"/>
    <x v="5"/>
    <x v="2"/>
    <x v="6"/>
    <x v="539"/>
    <x v="2"/>
    <x v="0"/>
    <x v="0"/>
    <x v="2"/>
    <x v="0"/>
    <x v="0"/>
    <x v="16"/>
    <x v="2"/>
    <x v="0"/>
  </r>
  <r>
    <x v="1689"/>
    <x v="0"/>
    <x v="2"/>
    <x v="4"/>
    <x v="2"/>
    <x v="4"/>
    <x v="513"/>
    <x v="2"/>
    <x v="0"/>
    <x v="0"/>
    <x v="2"/>
    <x v="0"/>
    <x v="0"/>
    <x v="6"/>
    <x v="2"/>
    <x v="0"/>
  </r>
  <r>
    <x v="1690"/>
    <x v="0"/>
    <x v="2"/>
    <x v="7"/>
    <x v="2"/>
    <x v="7"/>
    <x v="577"/>
    <x v="4"/>
    <x v="0"/>
    <x v="0"/>
    <x v="2"/>
    <x v="0"/>
    <x v="0"/>
    <x v="25"/>
    <x v="2"/>
    <x v="0"/>
  </r>
  <r>
    <x v="1694"/>
    <x v="0"/>
    <x v="2"/>
    <x v="7"/>
    <x v="2"/>
    <x v="7"/>
    <x v="572"/>
    <x v="1"/>
    <x v="0"/>
    <x v="0"/>
    <x v="2"/>
    <x v="0"/>
    <x v="0"/>
    <x v="6"/>
    <x v="2"/>
    <x v="0"/>
  </r>
  <r>
    <x v="1695"/>
    <x v="0"/>
    <x v="2"/>
    <x v="7"/>
    <x v="2"/>
    <x v="7"/>
    <x v="571"/>
    <x v="2"/>
    <x v="0"/>
    <x v="0"/>
    <x v="2"/>
    <x v="0"/>
    <x v="0"/>
    <x v="16"/>
    <x v="2"/>
    <x v="0"/>
  </r>
  <r>
    <x v="1698"/>
    <x v="0"/>
    <x v="2"/>
    <x v="6"/>
    <x v="2"/>
    <x v="6"/>
    <x v="554"/>
    <x v="0"/>
    <x v="0"/>
    <x v="0"/>
    <x v="2"/>
    <x v="0"/>
    <x v="0"/>
    <x v="16"/>
    <x v="2"/>
    <x v="0"/>
  </r>
  <r>
    <x v="1701"/>
    <x v="0"/>
    <x v="2"/>
    <x v="1"/>
    <x v="2"/>
    <x v="1"/>
    <x v="454"/>
    <x v="0"/>
    <x v="0"/>
    <x v="0"/>
    <x v="2"/>
    <x v="0"/>
    <x v="0"/>
    <x v="14"/>
    <x v="2"/>
    <x v="0"/>
  </r>
  <r>
    <x v="1706"/>
    <x v="0"/>
    <x v="2"/>
    <x v="3"/>
    <x v="2"/>
    <x v="3"/>
    <x v="478"/>
    <x v="2"/>
    <x v="0"/>
    <x v="0"/>
    <x v="2"/>
    <x v="0"/>
    <x v="0"/>
    <x v="14"/>
    <x v="2"/>
    <x v="0"/>
  </r>
  <r>
    <x v="1708"/>
    <x v="0"/>
    <x v="2"/>
    <x v="9"/>
    <x v="2"/>
    <x v="9"/>
    <x v="614"/>
    <x v="2"/>
    <x v="0"/>
    <x v="0"/>
    <x v="2"/>
    <x v="0"/>
    <x v="0"/>
    <x v="16"/>
    <x v="2"/>
    <x v="0"/>
  </r>
  <r>
    <x v="1711"/>
    <x v="0"/>
    <x v="2"/>
    <x v="5"/>
    <x v="2"/>
    <x v="6"/>
    <x v="535"/>
    <x v="0"/>
    <x v="0"/>
    <x v="0"/>
    <x v="2"/>
    <x v="0"/>
    <x v="0"/>
    <x v="6"/>
    <x v="2"/>
    <x v="0"/>
  </r>
  <r>
    <x v="1713"/>
    <x v="0"/>
    <x v="2"/>
    <x v="2"/>
    <x v="2"/>
    <x v="2"/>
    <x v="468"/>
    <x v="0"/>
    <x v="0"/>
    <x v="0"/>
    <x v="2"/>
    <x v="0"/>
    <x v="0"/>
    <x v="14"/>
    <x v="2"/>
    <x v="0"/>
  </r>
  <r>
    <x v="1717"/>
    <x v="0"/>
    <x v="2"/>
    <x v="7"/>
    <x v="2"/>
    <x v="8"/>
    <x v="578"/>
    <x v="0"/>
    <x v="0"/>
    <x v="0"/>
    <x v="2"/>
    <x v="0"/>
    <x v="0"/>
    <x v="6"/>
    <x v="2"/>
    <x v="0"/>
  </r>
  <r>
    <x v="1723"/>
    <x v="0"/>
    <x v="2"/>
    <x v="7"/>
    <x v="2"/>
    <x v="7"/>
    <x v="577"/>
    <x v="0"/>
    <x v="0"/>
    <x v="0"/>
    <x v="2"/>
    <x v="0"/>
    <x v="0"/>
    <x v="16"/>
    <x v="2"/>
    <x v="0"/>
  </r>
  <r>
    <x v="1724"/>
    <x v="0"/>
    <x v="2"/>
    <x v="5"/>
    <x v="2"/>
    <x v="5"/>
    <x v="521"/>
    <x v="0"/>
    <x v="0"/>
    <x v="0"/>
    <x v="2"/>
    <x v="0"/>
    <x v="0"/>
    <x v="6"/>
    <x v="2"/>
    <x v="0"/>
  </r>
  <r>
    <x v="1727"/>
    <x v="0"/>
    <x v="2"/>
    <x v="9"/>
    <x v="2"/>
    <x v="9"/>
    <x v="604"/>
    <x v="2"/>
    <x v="0"/>
    <x v="0"/>
    <x v="2"/>
    <x v="0"/>
    <x v="0"/>
    <x v="25"/>
    <x v="2"/>
    <x v="0"/>
  </r>
  <r>
    <x v="1733"/>
    <x v="0"/>
    <x v="2"/>
    <x v="5"/>
    <x v="2"/>
    <x v="5"/>
    <x v="525"/>
    <x v="1"/>
    <x v="0"/>
    <x v="0"/>
    <x v="2"/>
    <x v="0"/>
    <x v="0"/>
    <x v="16"/>
    <x v="2"/>
    <x v="0"/>
  </r>
  <r>
    <x v="1737"/>
    <x v="0"/>
    <x v="2"/>
    <x v="0"/>
    <x v="2"/>
    <x v="0"/>
    <x v="426"/>
    <x v="1"/>
    <x v="0"/>
    <x v="0"/>
    <x v="2"/>
    <x v="0"/>
    <x v="0"/>
    <x v="22"/>
    <x v="2"/>
    <x v="0"/>
  </r>
  <r>
    <x v="1740"/>
    <x v="0"/>
    <x v="2"/>
    <x v="0"/>
    <x v="2"/>
    <x v="0"/>
    <x v="418"/>
    <x v="0"/>
    <x v="0"/>
    <x v="0"/>
    <x v="2"/>
    <x v="0"/>
    <x v="0"/>
    <x v="14"/>
    <x v="2"/>
    <x v="0"/>
  </r>
  <r>
    <x v="1742"/>
    <x v="0"/>
    <x v="2"/>
    <x v="0"/>
    <x v="2"/>
    <x v="0"/>
    <x v="418"/>
    <x v="0"/>
    <x v="0"/>
    <x v="0"/>
    <x v="2"/>
    <x v="0"/>
    <x v="0"/>
    <x v="22"/>
    <x v="2"/>
    <x v="0"/>
  </r>
  <r>
    <x v="1746"/>
    <x v="0"/>
    <x v="2"/>
    <x v="5"/>
    <x v="2"/>
    <x v="5"/>
    <x v="524"/>
    <x v="0"/>
    <x v="0"/>
    <x v="0"/>
    <x v="2"/>
    <x v="0"/>
    <x v="0"/>
    <x v="6"/>
    <x v="2"/>
    <x v="0"/>
  </r>
  <r>
    <x v="1747"/>
    <x v="0"/>
    <x v="2"/>
    <x v="7"/>
    <x v="2"/>
    <x v="7"/>
    <x v="574"/>
    <x v="0"/>
    <x v="0"/>
    <x v="0"/>
    <x v="2"/>
    <x v="0"/>
    <x v="0"/>
    <x v="6"/>
    <x v="2"/>
    <x v="0"/>
  </r>
  <r>
    <x v="1748"/>
    <x v="0"/>
    <x v="2"/>
    <x v="7"/>
    <x v="2"/>
    <x v="7"/>
    <x v="577"/>
    <x v="4"/>
    <x v="0"/>
    <x v="0"/>
    <x v="2"/>
    <x v="0"/>
    <x v="0"/>
    <x v="16"/>
    <x v="2"/>
    <x v="0"/>
  </r>
  <r>
    <x v="1753"/>
    <x v="0"/>
    <x v="2"/>
    <x v="6"/>
    <x v="2"/>
    <x v="6"/>
    <x v="554"/>
    <x v="5"/>
    <x v="0"/>
    <x v="0"/>
    <x v="2"/>
    <x v="0"/>
    <x v="0"/>
    <x v="16"/>
    <x v="2"/>
    <x v="0"/>
  </r>
  <r>
    <x v="1756"/>
    <x v="0"/>
    <x v="2"/>
    <x v="5"/>
    <x v="2"/>
    <x v="5"/>
    <x v="525"/>
    <x v="0"/>
    <x v="0"/>
    <x v="0"/>
    <x v="2"/>
    <x v="0"/>
    <x v="0"/>
    <x v="16"/>
    <x v="2"/>
    <x v="0"/>
  </r>
  <r>
    <x v="1757"/>
    <x v="0"/>
    <x v="2"/>
    <x v="8"/>
    <x v="2"/>
    <x v="8"/>
    <x v="594"/>
    <x v="2"/>
    <x v="0"/>
    <x v="0"/>
    <x v="2"/>
    <x v="0"/>
    <x v="0"/>
    <x v="6"/>
    <x v="2"/>
    <x v="0"/>
  </r>
  <r>
    <x v="1759"/>
    <x v="0"/>
    <x v="2"/>
    <x v="2"/>
    <x v="2"/>
    <x v="2"/>
    <x v="458"/>
    <x v="1"/>
    <x v="0"/>
    <x v="0"/>
    <x v="2"/>
    <x v="0"/>
    <x v="0"/>
    <x v="6"/>
    <x v="2"/>
    <x v="0"/>
  </r>
  <r>
    <x v="1760"/>
    <x v="0"/>
    <x v="2"/>
    <x v="9"/>
    <x v="2"/>
    <x v="9"/>
    <x v="619"/>
    <x v="4"/>
    <x v="0"/>
    <x v="0"/>
    <x v="2"/>
    <x v="0"/>
    <x v="0"/>
    <x v="6"/>
    <x v="2"/>
    <x v="0"/>
  </r>
  <r>
    <x v="1765"/>
    <x v="0"/>
    <x v="2"/>
    <x v="8"/>
    <x v="2"/>
    <x v="8"/>
    <x v="592"/>
    <x v="0"/>
    <x v="0"/>
    <x v="0"/>
    <x v="2"/>
    <x v="0"/>
    <x v="0"/>
    <x v="24"/>
    <x v="2"/>
    <x v="0"/>
  </r>
  <r>
    <x v="1768"/>
    <x v="0"/>
    <x v="2"/>
    <x v="8"/>
    <x v="2"/>
    <x v="8"/>
    <x v="594"/>
    <x v="0"/>
    <x v="0"/>
    <x v="0"/>
    <x v="2"/>
    <x v="0"/>
    <x v="0"/>
    <x v="6"/>
    <x v="2"/>
    <x v="0"/>
  </r>
  <r>
    <x v="1779"/>
    <x v="0"/>
    <x v="2"/>
    <x v="3"/>
    <x v="2"/>
    <x v="3"/>
    <x v="483"/>
    <x v="5"/>
    <x v="0"/>
    <x v="0"/>
    <x v="2"/>
    <x v="0"/>
    <x v="0"/>
    <x v="6"/>
    <x v="2"/>
    <x v="0"/>
  </r>
  <r>
    <x v="1783"/>
    <x v="0"/>
    <x v="2"/>
    <x v="0"/>
    <x v="2"/>
    <x v="0"/>
    <x v="427"/>
    <x v="0"/>
    <x v="0"/>
    <x v="0"/>
    <x v="2"/>
    <x v="0"/>
    <x v="0"/>
    <x v="14"/>
    <x v="2"/>
    <x v="0"/>
  </r>
  <r>
    <x v="1791"/>
    <x v="0"/>
    <x v="2"/>
    <x v="0"/>
    <x v="2"/>
    <x v="1"/>
    <x v="436"/>
    <x v="0"/>
    <x v="0"/>
    <x v="0"/>
    <x v="2"/>
    <x v="0"/>
    <x v="0"/>
    <x v="14"/>
    <x v="2"/>
    <x v="0"/>
  </r>
  <r>
    <x v="1792"/>
    <x v="0"/>
    <x v="2"/>
    <x v="0"/>
    <x v="2"/>
    <x v="1"/>
    <x v="435"/>
    <x v="2"/>
    <x v="0"/>
    <x v="0"/>
    <x v="2"/>
    <x v="0"/>
    <x v="0"/>
    <x v="14"/>
    <x v="2"/>
    <x v="0"/>
  </r>
  <r>
    <x v="1801"/>
    <x v="0"/>
    <x v="2"/>
    <x v="5"/>
    <x v="2"/>
    <x v="5"/>
    <x v="524"/>
    <x v="0"/>
    <x v="0"/>
    <x v="0"/>
    <x v="2"/>
    <x v="0"/>
    <x v="0"/>
    <x v="6"/>
    <x v="2"/>
    <x v="0"/>
  </r>
  <r>
    <x v="1803"/>
    <x v="0"/>
    <x v="2"/>
    <x v="5"/>
    <x v="2"/>
    <x v="5"/>
    <x v="526"/>
    <x v="0"/>
    <x v="0"/>
    <x v="0"/>
    <x v="2"/>
    <x v="0"/>
    <x v="0"/>
    <x v="6"/>
    <x v="2"/>
    <x v="0"/>
  </r>
  <r>
    <x v="1805"/>
    <x v="0"/>
    <x v="2"/>
    <x v="9"/>
    <x v="2"/>
    <x v="9"/>
    <x v="610"/>
    <x v="0"/>
    <x v="0"/>
    <x v="0"/>
    <x v="2"/>
    <x v="0"/>
    <x v="0"/>
    <x v="6"/>
    <x v="2"/>
    <x v="0"/>
  </r>
  <r>
    <x v="1818"/>
    <x v="0"/>
    <x v="2"/>
    <x v="2"/>
    <x v="2"/>
    <x v="2"/>
    <x v="468"/>
    <x v="0"/>
    <x v="0"/>
    <x v="0"/>
    <x v="2"/>
    <x v="0"/>
    <x v="0"/>
    <x v="6"/>
    <x v="2"/>
    <x v="0"/>
  </r>
  <r>
    <x v="1820"/>
    <x v="0"/>
    <x v="2"/>
    <x v="7"/>
    <x v="2"/>
    <x v="8"/>
    <x v="577"/>
    <x v="0"/>
    <x v="0"/>
    <x v="0"/>
    <x v="2"/>
    <x v="0"/>
    <x v="0"/>
    <x v="6"/>
    <x v="2"/>
    <x v="0"/>
  </r>
  <r>
    <x v="1823"/>
    <x v="0"/>
    <x v="2"/>
    <x v="8"/>
    <x v="2"/>
    <x v="9"/>
    <x v="602"/>
    <x v="3"/>
    <x v="0"/>
    <x v="0"/>
    <x v="2"/>
    <x v="0"/>
    <x v="0"/>
    <x v="16"/>
    <x v="2"/>
    <x v="0"/>
  </r>
  <r>
    <x v="1825"/>
    <x v="0"/>
    <x v="2"/>
    <x v="2"/>
    <x v="2"/>
    <x v="2"/>
    <x v="465"/>
    <x v="0"/>
    <x v="0"/>
    <x v="0"/>
    <x v="2"/>
    <x v="0"/>
    <x v="0"/>
    <x v="6"/>
    <x v="2"/>
    <x v="0"/>
  </r>
  <r>
    <x v="1827"/>
    <x v="0"/>
    <x v="2"/>
    <x v="0"/>
    <x v="2"/>
    <x v="0"/>
    <x v="416"/>
    <x v="3"/>
    <x v="0"/>
    <x v="0"/>
    <x v="2"/>
    <x v="0"/>
    <x v="0"/>
    <x v="22"/>
    <x v="2"/>
    <x v="0"/>
  </r>
  <r>
    <x v="1834"/>
    <x v="0"/>
    <x v="2"/>
    <x v="5"/>
    <x v="2"/>
    <x v="6"/>
    <x v="533"/>
    <x v="1"/>
    <x v="0"/>
    <x v="0"/>
    <x v="2"/>
    <x v="0"/>
    <x v="0"/>
    <x v="25"/>
    <x v="2"/>
    <x v="0"/>
  </r>
  <r>
    <x v="1839"/>
    <x v="0"/>
    <x v="2"/>
    <x v="8"/>
    <x v="2"/>
    <x v="8"/>
    <x v="597"/>
    <x v="0"/>
    <x v="0"/>
    <x v="0"/>
    <x v="2"/>
    <x v="0"/>
    <x v="0"/>
    <x v="6"/>
    <x v="2"/>
    <x v="0"/>
  </r>
  <r>
    <x v="1840"/>
    <x v="0"/>
    <x v="2"/>
    <x v="7"/>
    <x v="2"/>
    <x v="7"/>
    <x v="565"/>
    <x v="0"/>
    <x v="0"/>
    <x v="0"/>
    <x v="2"/>
    <x v="0"/>
    <x v="0"/>
    <x v="16"/>
    <x v="1"/>
    <x v="0"/>
  </r>
  <r>
    <x v="1841"/>
    <x v="0"/>
    <x v="2"/>
    <x v="3"/>
    <x v="2"/>
    <x v="3"/>
    <x v="490"/>
    <x v="0"/>
    <x v="0"/>
    <x v="0"/>
    <x v="2"/>
    <x v="0"/>
    <x v="0"/>
    <x v="6"/>
    <x v="2"/>
    <x v="0"/>
  </r>
  <r>
    <x v="1843"/>
    <x v="0"/>
    <x v="2"/>
    <x v="3"/>
    <x v="2"/>
    <x v="3"/>
    <x v="486"/>
    <x v="0"/>
    <x v="0"/>
    <x v="0"/>
    <x v="2"/>
    <x v="0"/>
    <x v="0"/>
    <x v="22"/>
    <x v="2"/>
    <x v="0"/>
  </r>
  <r>
    <x v="1846"/>
    <x v="0"/>
    <x v="2"/>
    <x v="9"/>
    <x v="2"/>
    <x v="9"/>
    <x v="606"/>
    <x v="0"/>
    <x v="0"/>
    <x v="0"/>
    <x v="2"/>
    <x v="0"/>
    <x v="0"/>
    <x v="16"/>
    <x v="2"/>
    <x v="0"/>
  </r>
  <r>
    <x v="1847"/>
    <x v="0"/>
    <x v="2"/>
    <x v="4"/>
    <x v="2"/>
    <x v="5"/>
    <x v="520"/>
    <x v="0"/>
    <x v="0"/>
    <x v="0"/>
    <x v="2"/>
    <x v="0"/>
    <x v="0"/>
    <x v="18"/>
    <x v="2"/>
    <x v="0"/>
  </r>
  <r>
    <x v="1849"/>
    <x v="0"/>
    <x v="2"/>
    <x v="4"/>
    <x v="2"/>
    <x v="4"/>
    <x v="502"/>
    <x v="2"/>
    <x v="0"/>
    <x v="0"/>
    <x v="2"/>
    <x v="0"/>
    <x v="0"/>
    <x v="16"/>
    <x v="2"/>
    <x v="0"/>
  </r>
  <r>
    <x v="1851"/>
    <x v="0"/>
    <x v="2"/>
    <x v="4"/>
    <x v="2"/>
    <x v="4"/>
    <x v="503"/>
    <x v="0"/>
    <x v="0"/>
    <x v="0"/>
    <x v="2"/>
    <x v="0"/>
    <x v="0"/>
    <x v="6"/>
    <x v="2"/>
    <x v="0"/>
  </r>
  <r>
    <x v="1855"/>
    <x v="0"/>
    <x v="2"/>
    <x v="9"/>
    <x v="2"/>
    <x v="9"/>
    <x v="617"/>
    <x v="0"/>
    <x v="0"/>
    <x v="0"/>
    <x v="2"/>
    <x v="0"/>
    <x v="0"/>
    <x v="6"/>
    <x v="2"/>
    <x v="0"/>
  </r>
  <r>
    <x v="1856"/>
    <x v="0"/>
    <x v="2"/>
    <x v="1"/>
    <x v="2"/>
    <x v="2"/>
    <x v="448"/>
    <x v="0"/>
    <x v="0"/>
    <x v="0"/>
    <x v="2"/>
    <x v="0"/>
    <x v="0"/>
    <x v="6"/>
    <x v="2"/>
    <x v="0"/>
  </r>
  <r>
    <x v="1857"/>
    <x v="0"/>
    <x v="2"/>
    <x v="0"/>
    <x v="2"/>
    <x v="0"/>
    <x v="431"/>
    <x v="0"/>
    <x v="0"/>
    <x v="0"/>
    <x v="2"/>
    <x v="0"/>
    <x v="0"/>
    <x v="6"/>
    <x v="2"/>
    <x v="0"/>
  </r>
  <r>
    <x v="1860"/>
    <x v="0"/>
    <x v="2"/>
    <x v="6"/>
    <x v="2"/>
    <x v="6"/>
    <x v="554"/>
    <x v="0"/>
    <x v="0"/>
    <x v="0"/>
    <x v="2"/>
    <x v="0"/>
    <x v="0"/>
    <x v="6"/>
    <x v="2"/>
    <x v="0"/>
  </r>
  <r>
    <x v="1862"/>
    <x v="0"/>
    <x v="2"/>
    <x v="2"/>
    <x v="2"/>
    <x v="2"/>
    <x v="467"/>
    <x v="0"/>
    <x v="0"/>
    <x v="0"/>
    <x v="2"/>
    <x v="0"/>
    <x v="0"/>
    <x v="6"/>
    <x v="2"/>
    <x v="0"/>
  </r>
  <r>
    <x v="1864"/>
    <x v="0"/>
    <x v="2"/>
    <x v="8"/>
    <x v="2"/>
    <x v="8"/>
    <x v="599"/>
    <x v="3"/>
    <x v="0"/>
    <x v="0"/>
    <x v="2"/>
    <x v="0"/>
    <x v="0"/>
    <x v="6"/>
    <x v="2"/>
    <x v="0"/>
  </r>
  <r>
    <x v="1869"/>
    <x v="0"/>
    <x v="2"/>
    <x v="0"/>
    <x v="2"/>
    <x v="0"/>
    <x v="430"/>
    <x v="4"/>
    <x v="0"/>
    <x v="0"/>
    <x v="2"/>
    <x v="0"/>
    <x v="0"/>
    <x v="16"/>
    <x v="2"/>
    <x v="0"/>
  </r>
  <r>
    <x v="1871"/>
    <x v="0"/>
    <x v="2"/>
    <x v="1"/>
    <x v="2"/>
    <x v="1"/>
    <x v="443"/>
    <x v="0"/>
    <x v="0"/>
    <x v="0"/>
    <x v="2"/>
    <x v="0"/>
    <x v="0"/>
    <x v="14"/>
    <x v="2"/>
    <x v="0"/>
  </r>
  <r>
    <x v="1872"/>
    <x v="0"/>
    <x v="2"/>
    <x v="1"/>
    <x v="2"/>
    <x v="1"/>
    <x v="441"/>
    <x v="5"/>
    <x v="0"/>
    <x v="0"/>
    <x v="2"/>
    <x v="0"/>
    <x v="0"/>
    <x v="6"/>
    <x v="2"/>
    <x v="0"/>
  </r>
  <r>
    <x v="1873"/>
    <x v="0"/>
    <x v="2"/>
    <x v="5"/>
    <x v="2"/>
    <x v="5"/>
    <x v="527"/>
    <x v="5"/>
    <x v="0"/>
    <x v="0"/>
    <x v="2"/>
    <x v="0"/>
    <x v="0"/>
    <x v="16"/>
    <x v="2"/>
    <x v="0"/>
  </r>
  <r>
    <x v="1876"/>
    <x v="0"/>
    <x v="2"/>
    <x v="8"/>
    <x v="2"/>
    <x v="8"/>
    <x v="599"/>
    <x v="0"/>
    <x v="0"/>
    <x v="0"/>
    <x v="2"/>
    <x v="0"/>
    <x v="0"/>
    <x v="16"/>
    <x v="2"/>
    <x v="0"/>
  </r>
  <r>
    <x v="1879"/>
    <x v="0"/>
    <x v="2"/>
    <x v="6"/>
    <x v="2"/>
    <x v="7"/>
    <x v="560"/>
    <x v="2"/>
    <x v="0"/>
    <x v="0"/>
    <x v="2"/>
    <x v="0"/>
    <x v="0"/>
    <x v="6"/>
    <x v="2"/>
    <x v="0"/>
  </r>
  <r>
    <x v="1889"/>
    <x v="0"/>
    <x v="2"/>
    <x v="3"/>
    <x v="2"/>
    <x v="3"/>
    <x v="482"/>
    <x v="0"/>
    <x v="0"/>
    <x v="0"/>
    <x v="2"/>
    <x v="0"/>
    <x v="0"/>
    <x v="14"/>
    <x v="2"/>
    <x v="0"/>
  </r>
  <r>
    <x v="1890"/>
    <x v="0"/>
    <x v="2"/>
    <x v="8"/>
    <x v="2"/>
    <x v="8"/>
    <x v="592"/>
    <x v="0"/>
    <x v="0"/>
    <x v="0"/>
    <x v="2"/>
    <x v="0"/>
    <x v="0"/>
    <x v="6"/>
    <x v="2"/>
    <x v="0"/>
  </r>
  <r>
    <x v="1892"/>
    <x v="0"/>
    <x v="2"/>
    <x v="7"/>
    <x v="2"/>
    <x v="7"/>
    <x v="574"/>
    <x v="0"/>
    <x v="0"/>
    <x v="0"/>
    <x v="2"/>
    <x v="0"/>
    <x v="0"/>
    <x v="1"/>
    <x v="2"/>
    <x v="0"/>
  </r>
  <r>
    <x v="1893"/>
    <x v="0"/>
    <x v="2"/>
    <x v="2"/>
    <x v="2"/>
    <x v="2"/>
    <x v="463"/>
    <x v="0"/>
    <x v="0"/>
    <x v="0"/>
    <x v="2"/>
    <x v="0"/>
    <x v="0"/>
    <x v="6"/>
    <x v="2"/>
    <x v="0"/>
  </r>
  <r>
    <x v="1898"/>
    <x v="0"/>
    <x v="2"/>
    <x v="1"/>
    <x v="2"/>
    <x v="1"/>
    <x v="452"/>
    <x v="4"/>
    <x v="0"/>
    <x v="0"/>
    <x v="2"/>
    <x v="0"/>
    <x v="0"/>
    <x v="16"/>
    <x v="2"/>
    <x v="0"/>
  </r>
  <r>
    <x v="1900"/>
    <x v="0"/>
    <x v="2"/>
    <x v="7"/>
    <x v="2"/>
    <x v="8"/>
    <x v="581"/>
    <x v="2"/>
    <x v="0"/>
    <x v="0"/>
    <x v="2"/>
    <x v="0"/>
    <x v="0"/>
    <x v="24"/>
    <x v="2"/>
    <x v="0"/>
  </r>
  <r>
    <x v="1906"/>
    <x v="0"/>
    <x v="2"/>
    <x v="0"/>
    <x v="2"/>
    <x v="0"/>
    <x v="424"/>
    <x v="4"/>
    <x v="0"/>
    <x v="0"/>
    <x v="2"/>
    <x v="0"/>
    <x v="0"/>
    <x v="14"/>
    <x v="2"/>
    <x v="0"/>
  </r>
  <r>
    <x v="1907"/>
    <x v="0"/>
    <x v="2"/>
    <x v="9"/>
    <x v="2"/>
    <x v="9"/>
    <x v="608"/>
    <x v="4"/>
    <x v="0"/>
    <x v="0"/>
    <x v="2"/>
    <x v="0"/>
    <x v="0"/>
    <x v="25"/>
    <x v="2"/>
    <x v="0"/>
  </r>
  <r>
    <x v="1908"/>
    <x v="0"/>
    <x v="2"/>
    <x v="5"/>
    <x v="2"/>
    <x v="5"/>
    <x v="528"/>
    <x v="0"/>
    <x v="0"/>
    <x v="0"/>
    <x v="2"/>
    <x v="0"/>
    <x v="0"/>
    <x v="6"/>
    <x v="2"/>
    <x v="0"/>
  </r>
  <r>
    <x v="1910"/>
    <x v="0"/>
    <x v="2"/>
    <x v="0"/>
    <x v="2"/>
    <x v="1"/>
    <x v="436"/>
    <x v="2"/>
    <x v="0"/>
    <x v="0"/>
    <x v="2"/>
    <x v="0"/>
    <x v="0"/>
    <x v="14"/>
    <x v="2"/>
    <x v="0"/>
  </r>
  <r>
    <x v="1913"/>
    <x v="0"/>
    <x v="2"/>
    <x v="1"/>
    <x v="2"/>
    <x v="1"/>
    <x v="446"/>
    <x v="0"/>
    <x v="0"/>
    <x v="0"/>
    <x v="2"/>
    <x v="0"/>
    <x v="0"/>
    <x v="14"/>
    <x v="2"/>
    <x v="0"/>
  </r>
  <r>
    <x v="1917"/>
    <x v="0"/>
    <x v="2"/>
    <x v="7"/>
    <x v="2"/>
    <x v="7"/>
    <x v="573"/>
    <x v="4"/>
    <x v="0"/>
    <x v="0"/>
    <x v="2"/>
    <x v="0"/>
    <x v="0"/>
    <x v="6"/>
    <x v="2"/>
    <x v="0"/>
  </r>
  <r>
    <x v="1940"/>
    <x v="0"/>
    <x v="2"/>
    <x v="1"/>
    <x v="2"/>
    <x v="1"/>
    <x v="443"/>
    <x v="1"/>
    <x v="0"/>
    <x v="0"/>
    <x v="2"/>
    <x v="0"/>
    <x v="0"/>
    <x v="6"/>
    <x v="2"/>
    <x v="0"/>
  </r>
  <r>
    <x v="1941"/>
    <x v="0"/>
    <x v="2"/>
    <x v="1"/>
    <x v="2"/>
    <x v="1"/>
    <x v="441"/>
    <x v="0"/>
    <x v="0"/>
    <x v="0"/>
    <x v="2"/>
    <x v="0"/>
    <x v="0"/>
    <x v="6"/>
    <x v="2"/>
    <x v="0"/>
  </r>
  <r>
    <x v="1942"/>
    <x v="0"/>
    <x v="2"/>
    <x v="9"/>
    <x v="2"/>
    <x v="9"/>
    <x v="614"/>
    <x v="4"/>
    <x v="0"/>
    <x v="0"/>
    <x v="2"/>
    <x v="0"/>
    <x v="0"/>
    <x v="6"/>
    <x v="2"/>
    <x v="0"/>
  </r>
  <r>
    <x v="1946"/>
    <x v="0"/>
    <x v="2"/>
    <x v="3"/>
    <x v="2"/>
    <x v="4"/>
    <x v="498"/>
    <x v="4"/>
    <x v="0"/>
    <x v="0"/>
    <x v="2"/>
    <x v="0"/>
    <x v="0"/>
    <x v="6"/>
    <x v="2"/>
    <x v="0"/>
  </r>
  <r>
    <x v="1950"/>
    <x v="0"/>
    <x v="2"/>
    <x v="0"/>
    <x v="2"/>
    <x v="0"/>
    <x v="429"/>
    <x v="0"/>
    <x v="0"/>
    <x v="0"/>
    <x v="2"/>
    <x v="0"/>
    <x v="0"/>
    <x v="22"/>
    <x v="2"/>
    <x v="0"/>
  </r>
  <r>
    <x v="1953"/>
    <x v="0"/>
    <x v="2"/>
    <x v="2"/>
    <x v="2"/>
    <x v="2"/>
    <x v="461"/>
    <x v="0"/>
    <x v="0"/>
    <x v="0"/>
    <x v="2"/>
    <x v="0"/>
    <x v="0"/>
    <x v="6"/>
    <x v="2"/>
    <x v="0"/>
  </r>
  <r>
    <x v="1955"/>
    <x v="0"/>
    <x v="2"/>
    <x v="9"/>
    <x v="2"/>
    <x v="9"/>
    <x v="605"/>
    <x v="0"/>
    <x v="0"/>
    <x v="0"/>
    <x v="2"/>
    <x v="0"/>
    <x v="0"/>
    <x v="6"/>
    <x v="2"/>
    <x v="0"/>
  </r>
  <r>
    <x v="1957"/>
    <x v="0"/>
    <x v="2"/>
    <x v="1"/>
    <x v="2"/>
    <x v="1"/>
    <x v="450"/>
    <x v="5"/>
    <x v="0"/>
    <x v="0"/>
    <x v="2"/>
    <x v="0"/>
    <x v="0"/>
    <x v="6"/>
    <x v="2"/>
    <x v="0"/>
  </r>
  <r>
    <x v="1958"/>
    <x v="0"/>
    <x v="2"/>
    <x v="8"/>
    <x v="2"/>
    <x v="8"/>
    <x v="582"/>
    <x v="0"/>
    <x v="0"/>
    <x v="0"/>
    <x v="2"/>
    <x v="0"/>
    <x v="0"/>
    <x v="6"/>
    <x v="2"/>
    <x v="0"/>
  </r>
  <r>
    <x v="1960"/>
    <x v="0"/>
    <x v="2"/>
    <x v="6"/>
    <x v="2"/>
    <x v="6"/>
    <x v="550"/>
    <x v="0"/>
    <x v="0"/>
    <x v="0"/>
    <x v="2"/>
    <x v="0"/>
    <x v="0"/>
    <x v="16"/>
    <x v="2"/>
    <x v="0"/>
  </r>
  <r>
    <x v="1968"/>
    <x v="0"/>
    <x v="2"/>
    <x v="5"/>
    <x v="2"/>
    <x v="5"/>
    <x v="526"/>
    <x v="0"/>
    <x v="0"/>
    <x v="0"/>
    <x v="2"/>
    <x v="0"/>
    <x v="0"/>
    <x v="16"/>
    <x v="2"/>
    <x v="0"/>
  </r>
  <r>
    <x v="1973"/>
    <x v="0"/>
    <x v="2"/>
    <x v="2"/>
    <x v="2"/>
    <x v="2"/>
    <x v="468"/>
    <x v="4"/>
    <x v="0"/>
    <x v="0"/>
    <x v="2"/>
    <x v="0"/>
    <x v="0"/>
    <x v="6"/>
    <x v="2"/>
    <x v="0"/>
  </r>
  <r>
    <x v="1975"/>
    <x v="0"/>
    <x v="2"/>
    <x v="1"/>
    <x v="2"/>
    <x v="1"/>
    <x v="438"/>
    <x v="2"/>
    <x v="0"/>
    <x v="0"/>
    <x v="2"/>
    <x v="0"/>
    <x v="0"/>
    <x v="22"/>
    <x v="2"/>
    <x v="0"/>
  </r>
  <r>
    <x v="1978"/>
    <x v="0"/>
    <x v="2"/>
    <x v="3"/>
    <x v="2"/>
    <x v="3"/>
    <x v="491"/>
    <x v="0"/>
    <x v="0"/>
    <x v="0"/>
    <x v="2"/>
    <x v="0"/>
    <x v="0"/>
    <x v="6"/>
    <x v="2"/>
    <x v="0"/>
  </r>
  <r>
    <x v="1979"/>
    <x v="0"/>
    <x v="2"/>
    <x v="9"/>
    <x v="2"/>
    <x v="9"/>
    <x v="618"/>
    <x v="4"/>
    <x v="0"/>
    <x v="0"/>
    <x v="2"/>
    <x v="0"/>
    <x v="0"/>
    <x v="6"/>
    <x v="2"/>
    <x v="0"/>
  </r>
  <r>
    <x v="1980"/>
    <x v="0"/>
    <x v="2"/>
    <x v="3"/>
    <x v="2"/>
    <x v="3"/>
    <x v="494"/>
    <x v="5"/>
    <x v="0"/>
    <x v="0"/>
    <x v="2"/>
    <x v="0"/>
    <x v="0"/>
    <x v="6"/>
    <x v="2"/>
    <x v="0"/>
  </r>
  <r>
    <x v="1982"/>
    <x v="0"/>
    <x v="2"/>
    <x v="0"/>
    <x v="2"/>
    <x v="0"/>
    <x v="416"/>
    <x v="0"/>
    <x v="0"/>
    <x v="0"/>
    <x v="2"/>
    <x v="0"/>
    <x v="0"/>
    <x v="22"/>
    <x v="2"/>
    <x v="0"/>
  </r>
  <r>
    <x v="1983"/>
    <x v="0"/>
    <x v="2"/>
    <x v="1"/>
    <x v="2"/>
    <x v="2"/>
    <x v="455"/>
    <x v="0"/>
    <x v="0"/>
    <x v="0"/>
    <x v="2"/>
    <x v="0"/>
    <x v="0"/>
    <x v="6"/>
    <x v="2"/>
    <x v="0"/>
  </r>
  <r>
    <x v="1984"/>
    <x v="0"/>
    <x v="2"/>
    <x v="8"/>
    <x v="2"/>
    <x v="8"/>
    <x v="595"/>
    <x v="0"/>
    <x v="0"/>
    <x v="0"/>
    <x v="2"/>
    <x v="0"/>
    <x v="0"/>
    <x v="6"/>
    <x v="2"/>
    <x v="0"/>
  </r>
  <r>
    <x v="1990"/>
    <x v="0"/>
    <x v="2"/>
    <x v="7"/>
    <x v="2"/>
    <x v="7"/>
    <x v="567"/>
    <x v="2"/>
    <x v="0"/>
    <x v="0"/>
    <x v="2"/>
    <x v="0"/>
    <x v="0"/>
    <x v="25"/>
    <x v="2"/>
    <x v="0"/>
  </r>
  <r>
    <x v="1997"/>
    <x v="0"/>
    <x v="2"/>
    <x v="1"/>
    <x v="2"/>
    <x v="1"/>
    <x v="441"/>
    <x v="0"/>
    <x v="0"/>
    <x v="0"/>
    <x v="2"/>
    <x v="0"/>
    <x v="0"/>
    <x v="6"/>
    <x v="2"/>
    <x v="0"/>
  </r>
  <r>
    <x v="1998"/>
    <x v="0"/>
    <x v="2"/>
    <x v="4"/>
    <x v="2"/>
    <x v="5"/>
    <x v="519"/>
    <x v="0"/>
    <x v="0"/>
    <x v="0"/>
    <x v="2"/>
    <x v="0"/>
    <x v="0"/>
    <x v="6"/>
    <x v="2"/>
    <x v="0"/>
  </r>
  <r>
    <x v="1999"/>
    <x v="0"/>
    <x v="2"/>
    <x v="9"/>
    <x v="2"/>
    <x v="9"/>
    <x v="609"/>
    <x v="3"/>
    <x v="0"/>
    <x v="0"/>
    <x v="2"/>
    <x v="0"/>
    <x v="0"/>
    <x v="6"/>
    <x v="2"/>
    <x v="0"/>
  </r>
  <r>
    <x v="2002"/>
    <x v="0"/>
    <x v="2"/>
    <x v="0"/>
    <x v="2"/>
    <x v="0"/>
    <x v="434"/>
    <x v="0"/>
    <x v="0"/>
    <x v="0"/>
    <x v="2"/>
    <x v="0"/>
    <x v="0"/>
    <x v="14"/>
    <x v="2"/>
    <x v="0"/>
  </r>
  <r>
    <x v="2004"/>
    <x v="0"/>
    <x v="2"/>
    <x v="0"/>
    <x v="2"/>
    <x v="5"/>
    <x v="418"/>
    <x v="0"/>
    <x v="0"/>
    <x v="0"/>
    <x v="2"/>
    <x v="0"/>
    <x v="0"/>
    <x v="16"/>
    <x v="2"/>
    <x v="0"/>
  </r>
  <r>
    <x v="2005"/>
    <x v="0"/>
    <x v="2"/>
    <x v="3"/>
    <x v="2"/>
    <x v="3"/>
    <x v="487"/>
    <x v="0"/>
    <x v="0"/>
    <x v="0"/>
    <x v="2"/>
    <x v="0"/>
    <x v="0"/>
    <x v="6"/>
    <x v="2"/>
    <x v="0"/>
  </r>
  <r>
    <x v="2009"/>
    <x v="0"/>
    <x v="2"/>
    <x v="0"/>
    <x v="2"/>
    <x v="0"/>
    <x v="415"/>
    <x v="0"/>
    <x v="0"/>
    <x v="0"/>
    <x v="2"/>
    <x v="0"/>
    <x v="0"/>
    <x v="14"/>
    <x v="2"/>
    <x v="0"/>
  </r>
  <r>
    <x v="2010"/>
    <x v="0"/>
    <x v="2"/>
    <x v="0"/>
    <x v="2"/>
    <x v="5"/>
    <x v="422"/>
    <x v="4"/>
    <x v="0"/>
    <x v="0"/>
    <x v="2"/>
    <x v="0"/>
    <x v="0"/>
    <x v="24"/>
    <x v="2"/>
    <x v="0"/>
  </r>
  <r>
    <x v="2011"/>
    <x v="0"/>
    <x v="2"/>
    <x v="6"/>
    <x v="2"/>
    <x v="6"/>
    <x v="544"/>
    <x v="0"/>
    <x v="0"/>
    <x v="0"/>
    <x v="2"/>
    <x v="0"/>
    <x v="0"/>
    <x v="6"/>
    <x v="2"/>
    <x v="0"/>
  </r>
  <r>
    <x v="2013"/>
    <x v="0"/>
    <x v="2"/>
    <x v="2"/>
    <x v="2"/>
    <x v="2"/>
    <x v="465"/>
    <x v="0"/>
    <x v="0"/>
    <x v="0"/>
    <x v="2"/>
    <x v="0"/>
    <x v="0"/>
    <x v="6"/>
    <x v="2"/>
    <x v="0"/>
  </r>
  <r>
    <x v="2016"/>
    <x v="0"/>
    <x v="2"/>
    <x v="4"/>
    <x v="2"/>
    <x v="4"/>
    <x v="500"/>
    <x v="2"/>
    <x v="0"/>
    <x v="0"/>
    <x v="2"/>
    <x v="0"/>
    <x v="0"/>
    <x v="6"/>
    <x v="2"/>
    <x v="0"/>
  </r>
  <r>
    <x v="2019"/>
    <x v="0"/>
    <x v="2"/>
    <x v="5"/>
    <x v="2"/>
    <x v="6"/>
    <x v="535"/>
    <x v="2"/>
    <x v="0"/>
    <x v="0"/>
    <x v="2"/>
    <x v="0"/>
    <x v="0"/>
    <x v="6"/>
    <x v="2"/>
    <x v="0"/>
  </r>
  <r>
    <x v="2022"/>
    <x v="0"/>
    <x v="2"/>
    <x v="0"/>
    <x v="2"/>
    <x v="0"/>
    <x v="416"/>
    <x v="0"/>
    <x v="0"/>
    <x v="0"/>
    <x v="2"/>
    <x v="0"/>
    <x v="0"/>
    <x v="22"/>
    <x v="2"/>
    <x v="0"/>
  </r>
  <r>
    <x v="2023"/>
    <x v="0"/>
    <x v="2"/>
    <x v="4"/>
    <x v="2"/>
    <x v="4"/>
    <x v="503"/>
    <x v="0"/>
    <x v="0"/>
    <x v="0"/>
    <x v="2"/>
    <x v="0"/>
    <x v="0"/>
    <x v="6"/>
    <x v="2"/>
    <x v="0"/>
  </r>
  <r>
    <x v="2025"/>
    <x v="0"/>
    <x v="2"/>
    <x v="3"/>
    <x v="2"/>
    <x v="3"/>
    <x v="490"/>
    <x v="2"/>
    <x v="0"/>
    <x v="0"/>
    <x v="2"/>
    <x v="0"/>
    <x v="0"/>
    <x v="6"/>
    <x v="2"/>
    <x v="0"/>
  </r>
  <r>
    <x v="2027"/>
    <x v="0"/>
    <x v="2"/>
    <x v="1"/>
    <x v="2"/>
    <x v="1"/>
    <x v="446"/>
    <x v="5"/>
    <x v="0"/>
    <x v="0"/>
    <x v="2"/>
    <x v="0"/>
    <x v="0"/>
    <x v="22"/>
    <x v="2"/>
    <x v="0"/>
  </r>
  <r>
    <x v="2030"/>
    <x v="0"/>
    <x v="2"/>
    <x v="8"/>
    <x v="2"/>
    <x v="9"/>
    <x v="602"/>
    <x v="0"/>
    <x v="0"/>
    <x v="0"/>
    <x v="2"/>
    <x v="0"/>
    <x v="0"/>
    <x v="6"/>
    <x v="2"/>
    <x v="0"/>
  </r>
  <r>
    <x v="2035"/>
    <x v="0"/>
    <x v="2"/>
    <x v="6"/>
    <x v="2"/>
    <x v="7"/>
    <x v="558"/>
    <x v="0"/>
    <x v="0"/>
    <x v="0"/>
    <x v="2"/>
    <x v="0"/>
    <x v="0"/>
    <x v="6"/>
    <x v="2"/>
    <x v="0"/>
  </r>
  <r>
    <x v="2037"/>
    <x v="0"/>
    <x v="2"/>
    <x v="4"/>
    <x v="2"/>
    <x v="5"/>
    <x v="516"/>
    <x v="1"/>
    <x v="0"/>
    <x v="0"/>
    <x v="2"/>
    <x v="0"/>
    <x v="0"/>
    <x v="6"/>
    <x v="2"/>
    <x v="0"/>
  </r>
  <r>
    <x v="2042"/>
    <x v="0"/>
    <x v="2"/>
    <x v="6"/>
    <x v="2"/>
    <x v="6"/>
    <x v="554"/>
    <x v="0"/>
    <x v="0"/>
    <x v="0"/>
    <x v="2"/>
    <x v="0"/>
    <x v="0"/>
    <x v="16"/>
    <x v="2"/>
    <x v="0"/>
  </r>
  <r>
    <x v="2048"/>
    <x v="0"/>
    <x v="2"/>
    <x v="3"/>
    <x v="2"/>
    <x v="3"/>
    <x v="480"/>
    <x v="2"/>
    <x v="0"/>
    <x v="0"/>
    <x v="2"/>
    <x v="0"/>
    <x v="0"/>
    <x v="22"/>
    <x v="2"/>
    <x v="0"/>
  </r>
  <r>
    <x v="2049"/>
    <x v="0"/>
    <x v="2"/>
    <x v="7"/>
    <x v="2"/>
    <x v="7"/>
    <x v="567"/>
    <x v="2"/>
    <x v="0"/>
    <x v="0"/>
    <x v="2"/>
    <x v="0"/>
    <x v="0"/>
    <x v="43"/>
    <x v="2"/>
    <x v="0"/>
  </r>
  <r>
    <x v="2050"/>
    <x v="0"/>
    <x v="2"/>
    <x v="6"/>
    <x v="2"/>
    <x v="7"/>
    <x v="558"/>
    <x v="0"/>
    <x v="0"/>
    <x v="0"/>
    <x v="2"/>
    <x v="0"/>
    <x v="0"/>
    <x v="6"/>
    <x v="2"/>
    <x v="0"/>
  </r>
  <r>
    <x v="2056"/>
    <x v="0"/>
    <x v="2"/>
    <x v="6"/>
    <x v="2"/>
    <x v="7"/>
    <x v="560"/>
    <x v="0"/>
    <x v="0"/>
    <x v="0"/>
    <x v="2"/>
    <x v="0"/>
    <x v="0"/>
    <x v="6"/>
    <x v="2"/>
    <x v="0"/>
  </r>
  <r>
    <x v="2057"/>
    <x v="0"/>
    <x v="2"/>
    <x v="2"/>
    <x v="2"/>
    <x v="2"/>
    <x v="468"/>
    <x v="2"/>
    <x v="0"/>
    <x v="0"/>
    <x v="2"/>
    <x v="0"/>
    <x v="0"/>
    <x v="6"/>
    <x v="2"/>
    <x v="0"/>
  </r>
  <r>
    <x v="2059"/>
    <x v="0"/>
    <x v="2"/>
    <x v="1"/>
    <x v="2"/>
    <x v="1"/>
    <x v="447"/>
    <x v="0"/>
    <x v="0"/>
    <x v="0"/>
    <x v="2"/>
    <x v="0"/>
    <x v="0"/>
    <x v="22"/>
    <x v="2"/>
    <x v="0"/>
  </r>
  <r>
    <x v="2062"/>
    <x v="0"/>
    <x v="2"/>
    <x v="7"/>
    <x v="2"/>
    <x v="7"/>
    <x v="561"/>
    <x v="0"/>
    <x v="0"/>
    <x v="0"/>
    <x v="2"/>
    <x v="0"/>
    <x v="0"/>
    <x v="6"/>
    <x v="2"/>
    <x v="0"/>
  </r>
  <r>
    <x v="2064"/>
    <x v="0"/>
    <x v="2"/>
    <x v="3"/>
    <x v="2"/>
    <x v="3"/>
    <x v="488"/>
    <x v="2"/>
    <x v="0"/>
    <x v="0"/>
    <x v="2"/>
    <x v="0"/>
    <x v="0"/>
    <x v="6"/>
    <x v="2"/>
    <x v="0"/>
  </r>
  <r>
    <x v="2065"/>
    <x v="0"/>
    <x v="2"/>
    <x v="2"/>
    <x v="2"/>
    <x v="2"/>
    <x v="463"/>
    <x v="0"/>
    <x v="0"/>
    <x v="0"/>
    <x v="2"/>
    <x v="0"/>
    <x v="0"/>
    <x v="6"/>
    <x v="2"/>
    <x v="0"/>
  </r>
  <r>
    <x v="2066"/>
    <x v="0"/>
    <x v="2"/>
    <x v="4"/>
    <x v="2"/>
    <x v="4"/>
    <x v="505"/>
    <x v="0"/>
    <x v="0"/>
    <x v="0"/>
    <x v="2"/>
    <x v="0"/>
    <x v="0"/>
    <x v="6"/>
    <x v="2"/>
    <x v="0"/>
  </r>
  <r>
    <x v="2070"/>
    <x v="0"/>
    <x v="2"/>
    <x v="2"/>
    <x v="2"/>
    <x v="2"/>
    <x v="463"/>
    <x v="0"/>
    <x v="0"/>
    <x v="0"/>
    <x v="2"/>
    <x v="0"/>
    <x v="0"/>
    <x v="22"/>
    <x v="2"/>
    <x v="0"/>
  </r>
  <r>
    <x v="2072"/>
    <x v="0"/>
    <x v="2"/>
    <x v="3"/>
    <x v="2"/>
    <x v="3"/>
    <x v="490"/>
    <x v="0"/>
    <x v="0"/>
    <x v="0"/>
    <x v="2"/>
    <x v="0"/>
    <x v="0"/>
    <x v="6"/>
    <x v="2"/>
    <x v="0"/>
  </r>
  <r>
    <x v="2073"/>
    <x v="0"/>
    <x v="2"/>
    <x v="4"/>
    <x v="2"/>
    <x v="5"/>
    <x v="520"/>
    <x v="0"/>
    <x v="0"/>
    <x v="0"/>
    <x v="2"/>
    <x v="0"/>
    <x v="0"/>
    <x v="18"/>
    <x v="2"/>
    <x v="0"/>
  </r>
  <r>
    <x v="2075"/>
    <x v="0"/>
    <x v="2"/>
    <x v="4"/>
    <x v="2"/>
    <x v="4"/>
    <x v="512"/>
    <x v="0"/>
    <x v="0"/>
    <x v="0"/>
    <x v="2"/>
    <x v="0"/>
    <x v="0"/>
    <x v="6"/>
    <x v="2"/>
    <x v="0"/>
  </r>
  <r>
    <x v="2081"/>
    <x v="0"/>
    <x v="2"/>
    <x v="6"/>
    <x v="2"/>
    <x v="7"/>
    <x v="556"/>
    <x v="3"/>
    <x v="0"/>
    <x v="0"/>
    <x v="2"/>
    <x v="0"/>
    <x v="0"/>
    <x v="6"/>
    <x v="2"/>
    <x v="0"/>
  </r>
  <r>
    <x v="2083"/>
    <x v="0"/>
    <x v="2"/>
    <x v="7"/>
    <x v="2"/>
    <x v="7"/>
    <x v="565"/>
    <x v="0"/>
    <x v="0"/>
    <x v="0"/>
    <x v="2"/>
    <x v="0"/>
    <x v="0"/>
    <x v="6"/>
    <x v="2"/>
    <x v="0"/>
  </r>
  <r>
    <x v="2089"/>
    <x v="0"/>
    <x v="2"/>
    <x v="2"/>
    <x v="2"/>
    <x v="2"/>
    <x v="471"/>
    <x v="0"/>
    <x v="0"/>
    <x v="0"/>
    <x v="2"/>
    <x v="0"/>
    <x v="0"/>
    <x v="22"/>
    <x v="2"/>
    <x v="0"/>
  </r>
  <r>
    <x v="2090"/>
    <x v="0"/>
    <x v="2"/>
    <x v="3"/>
    <x v="2"/>
    <x v="3"/>
    <x v="484"/>
    <x v="0"/>
    <x v="0"/>
    <x v="0"/>
    <x v="2"/>
    <x v="0"/>
    <x v="0"/>
    <x v="14"/>
    <x v="2"/>
    <x v="0"/>
  </r>
  <r>
    <x v="2091"/>
    <x v="0"/>
    <x v="2"/>
    <x v="1"/>
    <x v="2"/>
    <x v="1"/>
    <x v="438"/>
    <x v="3"/>
    <x v="0"/>
    <x v="0"/>
    <x v="2"/>
    <x v="0"/>
    <x v="0"/>
    <x v="6"/>
    <x v="2"/>
    <x v="0"/>
  </r>
  <r>
    <x v="2093"/>
    <x v="0"/>
    <x v="2"/>
    <x v="6"/>
    <x v="2"/>
    <x v="6"/>
    <x v="550"/>
    <x v="0"/>
    <x v="0"/>
    <x v="0"/>
    <x v="2"/>
    <x v="0"/>
    <x v="0"/>
    <x v="6"/>
    <x v="2"/>
    <x v="0"/>
  </r>
  <r>
    <x v="2098"/>
    <x v="0"/>
    <x v="2"/>
    <x v="4"/>
    <x v="2"/>
    <x v="4"/>
    <x v="514"/>
    <x v="0"/>
    <x v="0"/>
    <x v="0"/>
    <x v="2"/>
    <x v="0"/>
    <x v="0"/>
    <x v="6"/>
    <x v="2"/>
    <x v="0"/>
  </r>
  <r>
    <x v="2099"/>
    <x v="0"/>
    <x v="2"/>
    <x v="1"/>
    <x v="2"/>
    <x v="1"/>
    <x v="453"/>
    <x v="0"/>
    <x v="0"/>
    <x v="0"/>
    <x v="2"/>
    <x v="0"/>
    <x v="0"/>
    <x v="6"/>
    <x v="2"/>
    <x v="0"/>
  </r>
  <r>
    <x v="2101"/>
    <x v="0"/>
    <x v="2"/>
    <x v="1"/>
    <x v="2"/>
    <x v="1"/>
    <x v="443"/>
    <x v="0"/>
    <x v="0"/>
    <x v="0"/>
    <x v="2"/>
    <x v="0"/>
    <x v="0"/>
    <x v="14"/>
    <x v="2"/>
    <x v="0"/>
  </r>
  <r>
    <x v="2107"/>
    <x v="0"/>
    <x v="2"/>
    <x v="2"/>
    <x v="2"/>
    <x v="2"/>
    <x v="473"/>
    <x v="0"/>
    <x v="0"/>
    <x v="0"/>
    <x v="2"/>
    <x v="0"/>
    <x v="0"/>
    <x v="22"/>
    <x v="2"/>
    <x v="0"/>
  </r>
  <r>
    <x v="2110"/>
    <x v="0"/>
    <x v="2"/>
    <x v="6"/>
    <x v="2"/>
    <x v="6"/>
    <x v="540"/>
    <x v="0"/>
    <x v="0"/>
    <x v="0"/>
    <x v="2"/>
    <x v="0"/>
    <x v="0"/>
    <x v="6"/>
    <x v="2"/>
    <x v="0"/>
  </r>
  <r>
    <x v="2111"/>
    <x v="0"/>
    <x v="2"/>
    <x v="3"/>
    <x v="2"/>
    <x v="3"/>
    <x v="486"/>
    <x v="0"/>
    <x v="0"/>
    <x v="0"/>
    <x v="2"/>
    <x v="0"/>
    <x v="0"/>
    <x v="6"/>
    <x v="2"/>
    <x v="0"/>
  </r>
  <r>
    <x v="2113"/>
    <x v="0"/>
    <x v="2"/>
    <x v="3"/>
    <x v="2"/>
    <x v="3"/>
    <x v="488"/>
    <x v="5"/>
    <x v="0"/>
    <x v="0"/>
    <x v="2"/>
    <x v="0"/>
    <x v="0"/>
    <x v="22"/>
    <x v="2"/>
    <x v="0"/>
  </r>
  <r>
    <x v="2115"/>
    <x v="0"/>
    <x v="2"/>
    <x v="1"/>
    <x v="2"/>
    <x v="1"/>
    <x v="452"/>
    <x v="0"/>
    <x v="0"/>
    <x v="0"/>
    <x v="2"/>
    <x v="0"/>
    <x v="0"/>
    <x v="14"/>
    <x v="2"/>
    <x v="0"/>
  </r>
  <r>
    <x v="2118"/>
    <x v="0"/>
    <x v="2"/>
    <x v="5"/>
    <x v="2"/>
    <x v="5"/>
    <x v="527"/>
    <x v="0"/>
    <x v="0"/>
    <x v="0"/>
    <x v="2"/>
    <x v="0"/>
    <x v="0"/>
    <x v="25"/>
    <x v="2"/>
    <x v="0"/>
  </r>
  <r>
    <x v="2119"/>
    <x v="0"/>
    <x v="2"/>
    <x v="3"/>
    <x v="2"/>
    <x v="3"/>
    <x v="479"/>
    <x v="0"/>
    <x v="0"/>
    <x v="0"/>
    <x v="2"/>
    <x v="0"/>
    <x v="0"/>
    <x v="6"/>
    <x v="2"/>
    <x v="0"/>
  </r>
  <r>
    <x v="2123"/>
    <x v="0"/>
    <x v="2"/>
    <x v="2"/>
    <x v="2"/>
    <x v="2"/>
    <x v="470"/>
    <x v="0"/>
    <x v="0"/>
    <x v="0"/>
    <x v="2"/>
    <x v="0"/>
    <x v="0"/>
    <x v="14"/>
    <x v="2"/>
    <x v="0"/>
  </r>
  <r>
    <x v="2124"/>
    <x v="0"/>
    <x v="2"/>
    <x v="8"/>
    <x v="2"/>
    <x v="8"/>
    <x v="586"/>
    <x v="0"/>
    <x v="0"/>
    <x v="0"/>
    <x v="2"/>
    <x v="0"/>
    <x v="0"/>
    <x v="16"/>
    <x v="2"/>
    <x v="0"/>
  </r>
  <r>
    <x v="2125"/>
    <x v="0"/>
    <x v="2"/>
    <x v="3"/>
    <x v="2"/>
    <x v="3"/>
    <x v="492"/>
    <x v="2"/>
    <x v="0"/>
    <x v="0"/>
    <x v="2"/>
    <x v="0"/>
    <x v="0"/>
    <x v="6"/>
    <x v="2"/>
    <x v="0"/>
  </r>
  <r>
    <x v="2135"/>
    <x v="0"/>
    <x v="2"/>
    <x v="6"/>
    <x v="2"/>
    <x v="6"/>
    <x v="540"/>
    <x v="5"/>
    <x v="0"/>
    <x v="0"/>
    <x v="2"/>
    <x v="0"/>
    <x v="0"/>
    <x v="6"/>
    <x v="2"/>
    <x v="0"/>
  </r>
  <r>
    <x v="2145"/>
    <x v="0"/>
    <x v="2"/>
    <x v="3"/>
    <x v="2"/>
    <x v="3"/>
    <x v="482"/>
    <x v="0"/>
    <x v="0"/>
    <x v="0"/>
    <x v="2"/>
    <x v="0"/>
    <x v="0"/>
    <x v="6"/>
    <x v="2"/>
    <x v="0"/>
  </r>
  <r>
    <x v="2146"/>
    <x v="0"/>
    <x v="2"/>
    <x v="4"/>
    <x v="2"/>
    <x v="4"/>
    <x v="500"/>
    <x v="2"/>
    <x v="0"/>
    <x v="0"/>
    <x v="2"/>
    <x v="0"/>
    <x v="0"/>
    <x v="6"/>
    <x v="2"/>
    <x v="0"/>
  </r>
  <r>
    <x v="2147"/>
    <x v="0"/>
    <x v="2"/>
    <x v="8"/>
    <x v="2"/>
    <x v="9"/>
    <x v="601"/>
    <x v="0"/>
    <x v="0"/>
    <x v="0"/>
    <x v="2"/>
    <x v="0"/>
    <x v="0"/>
    <x v="6"/>
    <x v="2"/>
    <x v="0"/>
  </r>
  <r>
    <x v="2149"/>
    <x v="0"/>
    <x v="2"/>
    <x v="3"/>
    <x v="2"/>
    <x v="3"/>
    <x v="495"/>
    <x v="0"/>
    <x v="0"/>
    <x v="0"/>
    <x v="2"/>
    <x v="0"/>
    <x v="0"/>
    <x v="6"/>
    <x v="2"/>
    <x v="0"/>
  </r>
  <r>
    <x v="2150"/>
    <x v="0"/>
    <x v="2"/>
    <x v="6"/>
    <x v="2"/>
    <x v="7"/>
    <x v="557"/>
    <x v="0"/>
    <x v="0"/>
    <x v="0"/>
    <x v="2"/>
    <x v="0"/>
    <x v="0"/>
    <x v="6"/>
    <x v="2"/>
    <x v="0"/>
  </r>
  <r>
    <x v="2154"/>
    <x v="0"/>
    <x v="2"/>
    <x v="7"/>
    <x v="2"/>
    <x v="7"/>
    <x v="574"/>
    <x v="3"/>
    <x v="0"/>
    <x v="0"/>
    <x v="2"/>
    <x v="0"/>
    <x v="0"/>
    <x v="6"/>
    <x v="2"/>
    <x v="0"/>
  </r>
  <r>
    <x v="2158"/>
    <x v="0"/>
    <x v="2"/>
    <x v="2"/>
    <x v="2"/>
    <x v="2"/>
    <x v="471"/>
    <x v="4"/>
    <x v="0"/>
    <x v="0"/>
    <x v="2"/>
    <x v="0"/>
    <x v="0"/>
    <x v="6"/>
    <x v="2"/>
    <x v="0"/>
  </r>
  <r>
    <x v="2163"/>
    <x v="0"/>
    <x v="2"/>
    <x v="0"/>
    <x v="2"/>
    <x v="0"/>
    <x v="428"/>
    <x v="2"/>
    <x v="0"/>
    <x v="0"/>
    <x v="2"/>
    <x v="0"/>
    <x v="0"/>
    <x v="14"/>
    <x v="2"/>
    <x v="0"/>
  </r>
  <r>
    <x v="2165"/>
    <x v="0"/>
    <x v="2"/>
    <x v="3"/>
    <x v="2"/>
    <x v="3"/>
    <x v="486"/>
    <x v="2"/>
    <x v="0"/>
    <x v="0"/>
    <x v="2"/>
    <x v="0"/>
    <x v="0"/>
    <x v="22"/>
    <x v="2"/>
    <x v="0"/>
  </r>
  <r>
    <x v="2168"/>
    <x v="0"/>
    <x v="2"/>
    <x v="0"/>
    <x v="2"/>
    <x v="0"/>
    <x v="419"/>
    <x v="0"/>
    <x v="0"/>
    <x v="0"/>
    <x v="2"/>
    <x v="0"/>
    <x v="0"/>
    <x v="22"/>
    <x v="2"/>
    <x v="0"/>
  </r>
  <r>
    <x v="2172"/>
    <x v="0"/>
    <x v="2"/>
    <x v="9"/>
    <x v="2"/>
    <x v="9"/>
    <x v="606"/>
    <x v="0"/>
    <x v="0"/>
    <x v="0"/>
    <x v="2"/>
    <x v="0"/>
    <x v="0"/>
    <x v="25"/>
    <x v="2"/>
    <x v="0"/>
  </r>
  <r>
    <x v="2173"/>
    <x v="0"/>
    <x v="2"/>
    <x v="9"/>
    <x v="2"/>
    <x v="9"/>
    <x v="616"/>
    <x v="3"/>
    <x v="0"/>
    <x v="0"/>
    <x v="2"/>
    <x v="0"/>
    <x v="0"/>
    <x v="6"/>
    <x v="2"/>
    <x v="0"/>
  </r>
  <r>
    <x v="2178"/>
    <x v="0"/>
    <x v="2"/>
    <x v="7"/>
    <x v="2"/>
    <x v="7"/>
    <x v="562"/>
    <x v="0"/>
    <x v="0"/>
    <x v="0"/>
    <x v="2"/>
    <x v="0"/>
    <x v="0"/>
    <x v="25"/>
    <x v="2"/>
    <x v="0"/>
  </r>
  <r>
    <x v="2181"/>
    <x v="0"/>
    <x v="2"/>
    <x v="5"/>
    <x v="2"/>
    <x v="5"/>
    <x v="529"/>
    <x v="4"/>
    <x v="0"/>
    <x v="0"/>
    <x v="2"/>
    <x v="0"/>
    <x v="0"/>
    <x v="6"/>
    <x v="2"/>
    <x v="0"/>
  </r>
  <r>
    <x v="2189"/>
    <x v="0"/>
    <x v="2"/>
    <x v="5"/>
    <x v="2"/>
    <x v="5"/>
    <x v="532"/>
    <x v="0"/>
    <x v="0"/>
    <x v="0"/>
    <x v="2"/>
    <x v="0"/>
    <x v="0"/>
    <x v="25"/>
    <x v="2"/>
    <x v="0"/>
  </r>
  <r>
    <x v="2191"/>
    <x v="0"/>
    <x v="2"/>
    <x v="5"/>
    <x v="2"/>
    <x v="6"/>
    <x v="535"/>
    <x v="2"/>
    <x v="0"/>
    <x v="0"/>
    <x v="2"/>
    <x v="0"/>
    <x v="0"/>
    <x v="6"/>
    <x v="2"/>
    <x v="0"/>
  </r>
  <r>
    <x v="2197"/>
    <x v="0"/>
    <x v="2"/>
    <x v="3"/>
    <x v="2"/>
    <x v="3"/>
    <x v="483"/>
    <x v="0"/>
    <x v="0"/>
    <x v="0"/>
    <x v="2"/>
    <x v="0"/>
    <x v="0"/>
    <x v="6"/>
    <x v="2"/>
    <x v="0"/>
  </r>
  <r>
    <x v="2199"/>
    <x v="0"/>
    <x v="2"/>
    <x v="4"/>
    <x v="2"/>
    <x v="4"/>
    <x v="505"/>
    <x v="0"/>
    <x v="0"/>
    <x v="0"/>
    <x v="2"/>
    <x v="0"/>
    <x v="0"/>
    <x v="49"/>
    <x v="2"/>
    <x v="0"/>
  </r>
  <r>
    <x v="2205"/>
    <x v="0"/>
    <x v="2"/>
    <x v="3"/>
    <x v="2"/>
    <x v="3"/>
    <x v="491"/>
    <x v="1"/>
    <x v="0"/>
    <x v="0"/>
    <x v="2"/>
    <x v="0"/>
    <x v="0"/>
    <x v="6"/>
    <x v="2"/>
    <x v="0"/>
  </r>
  <r>
    <x v="2207"/>
    <x v="0"/>
    <x v="2"/>
    <x v="6"/>
    <x v="2"/>
    <x v="6"/>
    <x v="541"/>
    <x v="0"/>
    <x v="0"/>
    <x v="0"/>
    <x v="2"/>
    <x v="0"/>
    <x v="0"/>
    <x v="6"/>
    <x v="2"/>
    <x v="0"/>
  </r>
  <r>
    <x v="2208"/>
    <x v="0"/>
    <x v="2"/>
    <x v="1"/>
    <x v="2"/>
    <x v="1"/>
    <x v="443"/>
    <x v="0"/>
    <x v="0"/>
    <x v="0"/>
    <x v="2"/>
    <x v="0"/>
    <x v="0"/>
    <x v="6"/>
    <x v="2"/>
    <x v="0"/>
  </r>
  <r>
    <x v="2209"/>
    <x v="0"/>
    <x v="2"/>
    <x v="3"/>
    <x v="2"/>
    <x v="3"/>
    <x v="484"/>
    <x v="0"/>
    <x v="0"/>
    <x v="0"/>
    <x v="2"/>
    <x v="0"/>
    <x v="0"/>
    <x v="6"/>
    <x v="2"/>
    <x v="0"/>
  </r>
  <r>
    <x v="2210"/>
    <x v="0"/>
    <x v="2"/>
    <x v="2"/>
    <x v="2"/>
    <x v="2"/>
    <x v="473"/>
    <x v="4"/>
    <x v="0"/>
    <x v="0"/>
    <x v="2"/>
    <x v="0"/>
    <x v="0"/>
    <x v="6"/>
    <x v="2"/>
    <x v="0"/>
  </r>
  <r>
    <x v="2212"/>
    <x v="0"/>
    <x v="2"/>
    <x v="0"/>
    <x v="2"/>
    <x v="0"/>
    <x v="424"/>
    <x v="0"/>
    <x v="0"/>
    <x v="0"/>
    <x v="2"/>
    <x v="0"/>
    <x v="0"/>
    <x v="14"/>
    <x v="2"/>
    <x v="0"/>
  </r>
  <r>
    <x v="2214"/>
    <x v="0"/>
    <x v="2"/>
    <x v="2"/>
    <x v="2"/>
    <x v="2"/>
    <x v="473"/>
    <x v="2"/>
    <x v="0"/>
    <x v="0"/>
    <x v="2"/>
    <x v="0"/>
    <x v="0"/>
    <x v="6"/>
    <x v="2"/>
    <x v="0"/>
  </r>
  <r>
    <x v="2222"/>
    <x v="0"/>
    <x v="2"/>
    <x v="6"/>
    <x v="2"/>
    <x v="6"/>
    <x v="546"/>
    <x v="0"/>
    <x v="0"/>
    <x v="0"/>
    <x v="2"/>
    <x v="0"/>
    <x v="0"/>
    <x v="6"/>
    <x v="2"/>
    <x v="0"/>
  </r>
  <r>
    <x v="2224"/>
    <x v="0"/>
    <x v="2"/>
    <x v="8"/>
    <x v="2"/>
    <x v="9"/>
    <x v="602"/>
    <x v="4"/>
    <x v="0"/>
    <x v="0"/>
    <x v="2"/>
    <x v="0"/>
    <x v="0"/>
    <x v="6"/>
    <x v="2"/>
    <x v="0"/>
  </r>
  <r>
    <x v="2225"/>
    <x v="0"/>
    <x v="2"/>
    <x v="1"/>
    <x v="2"/>
    <x v="3"/>
    <x v="443"/>
    <x v="0"/>
    <x v="0"/>
    <x v="0"/>
    <x v="2"/>
    <x v="0"/>
    <x v="0"/>
    <x v="6"/>
    <x v="2"/>
    <x v="0"/>
  </r>
  <r>
    <x v="2227"/>
    <x v="0"/>
    <x v="2"/>
    <x v="5"/>
    <x v="2"/>
    <x v="5"/>
    <x v="527"/>
    <x v="0"/>
    <x v="0"/>
    <x v="0"/>
    <x v="2"/>
    <x v="0"/>
    <x v="0"/>
    <x v="16"/>
    <x v="2"/>
    <x v="0"/>
  </r>
  <r>
    <x v="2231"/>
    <x v="0"/>
    <x v="2"/>
    <x v="3"/>
    <x v="2"/>
    <x v="3"/>
    <x v="479"/>
    <x v="0"/>
    <x v="0"/>
    <x v="0"/>
    <x v="2"/>
    <x v="0"/>
    <x v="0"/>
    <x v="6"/>
    <x v="2"/>
    <x v="0"/>
  </r>
  <r>
    <x v="2244"/>
    <x v="0"/>
    <x v="2"/>
    <x v="6"/>
    <x v="2"/>
    <x v="6"/>
    <x v="541"/>
    <x v="1"/>
    <x v="0"/>
    <x v="0"/>
    <x v="2"/>
    <x v="0"/>
    <x v="0"/>
    <x v="16"/>
    <x v="2"/>
    <x v="0"/>
  </r>
  <r>
    <x v="2246"/>
    <x v="0"/>
    <x v="2"/>
    <x v="9"/>
    <x v="2"/>
    <x v="9"/>
    <x v="606"/>
    <x v="0"/>
    <x v="0"/>
    <x v="0"/>
    <x v="2"/>
    <x v="0"/>
    <x v="0"/>
    <x v="6"/>
    <x v="2"/>
    <x v="0"/>
  </r>
  <r>
    <x v="2247"/>
    <x v="0"/>
    <x v="2"/>
    <x v="4"/>
    <x v="2"/>
    <x v="5"/>
    <x v="518"/>
    <x v="2"/>
    <x v="0"/>
    <x v="0"/>
    <x v="2"/>
    <x v="0"/>
    <x v="0"/>
    <x v="24"/>
    <x v="2"/>
    <x v="0"/>
  </r>
  <r>
    <x v="2253"/>
    <x v="0"/>
    <x v="2"/>
    <x v="2"/>
    <x v="2"/>
    <x v="2"/>
    <x v="463"/>
    <x v="0"/>
    <x v="0"/>
    <x v="0"/>
    <x v="2"/>
    <x v="0"/>
    <x v="0"/>
    <x v="22"/>
    <x v="2"/>
    <x v="0"/>
  </r>
  <r>
    <x v="2257"/>
    <x v="0"/>
    <x v="2"/>
    <x v="9"/>
    <x v="2"/>
    <x v="9"/>
    <x v="618"/>
    <x v="2"/>
    <x v="0"/>
    <x v="0"/>
    <x v="2"/>
    <x v="0"/>
    <x v="0"/>
    <x v="6"/>
    <x v="2"/>
    <x v="0"/>
  </r>
  <r>
    <x v="2258"/>
    <x v="0"/>
    <x v="2"/>
    <x v="3"/>
    <x v="2"/>
    <x v="3"/>
    <x v="480"/>
    <x v="0"/>
    <x v="0"/>
    <x v="0"/>
    <x v="2"/>
    <x v="0"/>
    <x v="0"/>
    <x v="6"/>
    <x v="2"/>
    <x v="0"/>
  </r>
  <r>
    <x v="2259"/>
    <x v="0"/>
    <x v="2"/>
    <x v="1"/>
    <x v="2"/>
    <x v="1"/>
    <x v="437"/>
    <x v="0"/>
    <x v="0"/>
    <x v="0"/>
    <x v="2"/>
    <x v="0"/>
    <x v="0"/>
    <x v="6"/>
    <x v="2"/>
    <x v="0"/>
  </r>
  <r>
    <x v="2267"/>
    <x v="0"/>
    <x v="2"/>
    <x v="9"/>
    <x v="2"/>
    <x v="9"/>
    <x v="606"/>
    <x v="5"/>
    <x v="0"/>
    <x v="0"/>
    <x v="2"/>
    <x v="0"/>
    <x v="0"/>
    <x v="6"/>
    <x v="2"/>
    <x v="0"/>
  </r>
  <r>
    <x v="2268"/>
    <x v="0"/>
    <x v="2"/>
    <x v="2"/>
    <x v="2"/>
    <x v="2"/>
    <x v="477"/>
    <x v="0"/>
    <x v="0"/>
    <x v="0"/>
    <x v="2"/>
    <x v="0"/>
    <x v="0"/>
    <x v="21"/>
    <x v="2"/>
    <x v="0"/>
  </r>
  <r>
    <x v="2269"/>
    <x v="0"/>
    <x v="2"/>
    <x v="8"/>
    <x v="2"/>
    <x v="8"/>
    <x v="589"/>
    <x v="0"/>
    <x v="0"/>
    <x v="0"/>
    <x v="2"/>
    <x v="0"/>
    <x v="0"/>
    <x v="6"/>
    <x v="2"/>
    <x v="0"/>
  </r>
  <r>
    <x v="2274"/>
    <x v="0"/>
    <x v="2"/>
    <x v="8"/>
    <x v="2"/>
    <x v="8"/>
    <x v="592"/>
    <x v="2"/>
    <x v="0"/>
    <x v="0"/>
    <x v="2"/>
    <x v="0"/>
    <x v="0"/>
    <x v="24"/>
    <x v="2"/>
    <x v="0"/>
  </r>
  <r>
    <x v="2277"/>
    <x v="0"/>
    <x v="2"/>
    <x v="2"/>
    <x v="2"/>
    <x v="2"/>
    <x v="474"/>
    <x v="0"/>
    <x v="0"/>
    <x v="0"/>
    <x v="2"/>
    <x v="0"/>
    <x v="0"/>
    <x v="6"/>
    <x v="2"/>
    <x v="0"/>
  </r>
  <r>
    <x v="2285"/>
    <x v="0"/>
    <x v="2"/>
    <x v="4"/>
    <x v="2"/>
    <x v="4"/>
    <x v="502"/>
    <x v="0"/>
    <x v="0"/>
    <x v="0"/>
    <x v="2"/>
    <x v="0"/>
    <x v="0"/>
    <x v="6"/>
    <x v="2"/>
    <x v="0"/>
  </r>
  <r>
    <x v="2287"/>
    <x v="0"/>
    <x v="2"/>
    <x v="6"/>
    <x v="2"/>
    <x v="6"/>
    <x v="544"/>
    <x v="0"/>
    <x v="0"/>
    <x v="0"/>
    <x v="2"/>
    <x v="0"/>
    <x v="0"/>
    <x v="16"/>
    <x v="2"/>
    <x v="0"/>
  </r>
  <r>
    <x v="2291"/>
    <x v="0"/>
    <x v="2"/>
    <x v="7"/>
    <x v="2"/>
    <x v="7"/>
    <x v="567"/>
    <x v="2"/>
    <x v="0"/>
    <x v="0"/>
    <x v="2"/>
    <x v="0"/>
    <x v="0"/>
    <x v="6"/>
    <x v="2"/>
    <x v="0"/>
  </r>
  <r>
    <x v="2293"/>
    <x v="0"/>
    <x v="2"/>
    <x v="6"/>
    <x v="2"/>
    <x v="7"/>
    <x v="559"/>
    <x v="0"/>
    <x v="0"/>
    <x v="0"/>
    <x v="2"/>
    <x v="0"/>
    <x v="0"/>
    <x v="24"/>
    <x v="2"/>
    <x v="0"/>
  </r>
  <r>
    <x v="2298"/>
    <x v="0"/>
    <x v="2"/>
    <x v="3"/>
    <x v="2"/>
    <x v="3"/>
    <x v="492"/>
    <x v="0"/>
    <x v="0"/>
    <x v="0"/>
    <x v="2"/>
    <x v="0"/>
    <x v="0"/>
    <x v="24"/>
    <x v="2"/>
    <x v="0"/>
  </r>
  <r>
    <x v="2299"/>
    <x v="0"/>
    <x v="2"/>
    <x v="3"/>
    <x v="2"/>
    <x v="4"/>
    <x v="498"/>
    <x v="0"/>
    <x v="0"/>
    <x v="0"/>
    <x v="2"/>
    <x v="0"/>
    <x v="0"/>
    <x v="6"/>
    <x v="2"/>
    <x v="0"/>
  </r>
  <r>
    <x v="2301"/>
    <x v="0"/>
    <x v="2"/>
    <x v="8"/>
    <x v="2"/>
    <x v="8"/>
    <x v="592"/>
    <x v="0"/>
    <x v="0"/>
    <x v="0"/>
    <x v="2"/>
    <x v="0"/>
    <x v="0"/>
    <x v="6"/>
    <x v="2"/>
    <x v="0"/>
  </r>
  <r>
    <x v="2302"/>
    <x v="0"/>
    <x v="2"/>
    <x v="0"/>
    <x v="2"/>
    <x v="1"/>
    <x v="434"/>
    <x v="1"/>
    <x v="0"/>
    <x v="0"/>
    <x v="2"/>
    <x v="0"/>
    <x v="0"/>
    <x v="6"/>
    <x v="2"/>
    <x v="0"/>
  </r>
  <r>
    <x v="2303"/>
    <x v="0"/>
    <x v="2"/>
    <x v="3"/>
    <x v="2"/>
    <x v="3"/>
    <x v="478"/>
    <x v="1"/>
    <x v="0"/>
    <x v="0"/>
    <x v="2"/>
    <x v="0"/>
    <x v="0"/>
    <x v="22"/>
    <x v="2"/>
    <x v="0"/>
  </r>
  <r>
    <x v="2305"/>
    <x v="0"/>
    <x v="2"/>
    <x v="2"/>
    <x v="2"/>
    <x v="2"/>
    <x v="470"/>
    <x v="0"/>
    <x v="0"/>
    <x v="0"/>
    <x v="2"/>
    <x v="0"/>
    <x v="0"/>
    <x v="6"/>
    <x v="2"/>
    <x v="0"/>
  </r>
  <r>
    <x v="2306"/>
    <x v="0"/>
    <x v="2"/>
    <x v="1"/>
    <x v="2"/>
    <x v="1"/>
    <x v="449"/>
    <x v="4"/>
    <x v="0"/>
    <x v="0"/>
    <x v="2"/>
    <x v="0"/>
    <x v="0"/>
    <x v="53"/>
    <x v="2"/>
    <x v="0"/>
  </r>
  <r>
    <x v="2308"/>
    <x v="0"/>
    <x v="2"/>
    <x v="6"/>
    <x v="2"/>
    <x v="6"/>
    <x v="556"/>
    <x v="0"/>
    <x v="0"/>
    <x v="0"/>
    <x v="2"/>
    <x v="0"/>
    <x v="0"/>
    <x v="24"/>
    <x v="2"/>
    <x v="0"/>
  </r>
  <r>
    <x v="2309"/>
    <x v="0"/>
    <x v="2"/>
    <x v="1"/>
    <x v="2"/>
    <x v="1"/>
    <x v="449"/>
    <x v="2"/>
    <x v="0"/>
    <x v="0"/>
    <x v="2"/>
    <x v="0"/>
    <x v="0"/>
    <x v="6"/>
    <x v="2"/>
    <x v="0"/>
  </r>
  <r>
    <x v="2310"/>
    <x v="0"/>
    <x v="2"/>
    <x v="7"/>
    <x v="2"/>
    <x v="8"/>
    <x v="578"/>
    <x v="0"/>
    <x v="0"/>
    <x v="0"/>
    <x v="2"/>
    <x v="0"/>
    <x v="0"/>
    <x v="6"/>
    <x v="2"/>
    <x v="0"/>
  </r>
  <r>
    <x v="2312"/>
    <x v="0"/>
    <x v="2"/>
    <x v="3"/>
    <x v="2"/>
    <x v="3"/>
    <x v="478"/>
    <x v="0"/>
    <x v="0"/>
    <x v="0"/>
    <x v="2"/>
    <x v="0"/>
    <x v="0"/>
    <x v="6"/>
    <x v="2"/>
    <x v="0"/>
  </r>
  <r>
    <x v="2323"/>
    <x v="0"/>
    <x v="2"/>
    <x v="2"/>
    <x v="2"/>
    <x v="2"/>
    <x v="468"/>
    <x v="0"/>
    <x v="0"/>
    <x v="0"/>
    <x v="2"/>
    <x v="0"/>
    <x v="0"/>
    <x v="6"/>
    <x v="2"/>
    <x v="0"/>
  </r>
  <r>
    <x v="2326"/>
    <x v="0"/>
    <x v="2"/>
    <x v="1"/>
    <x v="2"/>
    <x v="1"/>
    <x v="438"/>
    <x v="0"/>
    <x v="0"/>
    <x v="0"/>
    <x v="2"/>
    <x v="0"/>
    <x v="0"/>
    <x v="6"/>
    <x v="2"/>
    <x v="0"/>
  </r>
  <r>
    <x v="2327"/>
    <x v="0"/>
    <x v="2"/>
    <x v="1"/>
    <x v="2"/>
    <x v="1"/>
    <x v="454"/>
    <x v="0"/>
    <x v="0"/>
    <x v="0"/>
    <x v="2"/>
    <x v="0"/>
    <x v="0"/>
    <x v="21"/>
    <x v="2"/>
    <x v="0"/>
  </r>
  <r>
    <x v="2328"/>
    <x v="0"/>
    <x v="2"/>
    <x v="5"/>
    <x v="2"/>
    <x v="5"/>
    <x v="533"/>
    <x v="3"/>
    <x v="0"/>
    <x v="0"/>
    <x v="2"/>
    <x v="0"/>
    <x v="0"/>
    <x v="25"/>
    <x v="2"/>
    <x v="0"/>
  </r>
  <r>
    <x v="2330"/>
    <x v="0"/>
    <x v="2"/>
    <x v="4"/>
    <x v="2"/>
    <x v="4"/>
    <x v="506"/>
    <x v="2"/>
    <x v="0"/>
    <x v="0"/>
    <x v="2"/>
    <x v="0"/>
    <x v="0"/>
    <x v="6"/>
    <x v="2"/>
    <x v="0"/>
  </r>
  <r>
    <x v="2333"/>
    <x v="0"/>
    <x v="2"/>
    <x v="4"/>
    <x v="2"/>
    <x v="4"/>
    <x v="500"/>
    <x v="0"/>
    <x v="0"/>
    <x v="0"/>
    <x v="2"/>
    <x v="0"/>
    <x v="0"/>
    <x v="6"/>
    <x v="2"/>
    <x v="0"/>
  </r>
  <r>
    <x v="2335"/>
    <x v="0"/>
    <x v="2"/>
    <x v="6"/>
    <x v="2"/>
    <x v="6"/>
    <x v="553"/>
    <x v="0"/>
    <x v="0"/>
    <x v="0"/>
    <x v="2"/>
    <x v="0"/>
    <x v="0"/>
    <x v="24"/>
    <x v="2"/>
    <x v="0"/>
  </r>
  <r>
    <x v="2336"/>
    <x v="0"/>
    <x v="2"/>
    <x v="1"/>
    <x v="2"/>
    <x v="1"/>
    <x v="445"/>
    <x v="0"/>
    <x v="0"/>
    <x v="0"/>
    <x v="2"/>
    <x v="0"/>
    <x v="0"/>
    <x v="6"/>
    <x v="2"/>
    <x v="0"/>
  </r>
  <r>
    <x v="2337"/>
    <x v="0"/>
    <x v="2"/>
    <x v="5"/>
    <x v="2"/>
    <x v="5"/>
    <x v="533"/>
    <x v="3"/>
    <x v="0"/>
    <x v="0"/>
    <x v="2"/>
    <x v="0"/>
    <x v="0"/>
    <x v="6"/>
    <x v="2"/>
    <x v="0"/>
  </r>
  <r>
    <x v="2339"/>
    <x v="0"/>
    <x v="2"/>
    <x v="5"/>
    <x v="2"/>
    <x v="5"/>
    <x v="530"/>
    <x v="4"/>
    <x v="0"/>
    <x v="0"/>
    <x v="2"/>
    <x v="0"/>
    <x v="0"/>
    <x v="24"/>
    <x v="2"/>
    <x v="0"/>
  </r>
  <r>
    <x v="2341"/>
    <x v="0"/>
    <x v="2"/>
    <x v="3"/>
    <x v="2"/>
    <x v="3"/>
    <x v="492"/>
    <x v="0"/>
    <x v="0"/>
    <x v="0"/>
    <x v="2"/>
    <x v="0"/>
    <x v="0"/>
    <x v="6"/>
    <x v="2"/>
    <x v="0"/>
  </r>
  <r>
    <x v="2342"/>
    <x v="0"/>
    <x v="2"/>
    <x v="5"/>
    <x v="2"/>
    <x v="6"/>
    <x v="536"/>
    <x v="4"/>
    <x v="0"/>
    <x v="0"/>
    <x v="2"/>
    <x v="0"/>
    <x v="0"/>
    <x v="16"/>
    <x v="2"/>
    <x v="0"/>
  </r>
  <r>
    <x v="2343"/>
    <x v="0"/>
    <x v="2"/>
    <x v="0"/>
    <x v="2"/>
    <x v="0"/>
    <x v="430"/>
    <x v="2"/>
    <x v="0"/>
    <x v="0"/>
    <x v="2"/>
    <x v="0"/>
    <x v="0"/>
    <x v="14"/>
    <x v="2"/>
    <x v="0"/>
  </r>
  <r>
    <x v="2350"/>
    <x v="0"/>
    <x v="2"/>
    <x v="3"/>
    <x v="2"/>
    <x v="3"/>
    <x v="494"/>
    <x v="0"/>
    <x v="0"/>
    <x v="0"/>
    <x v="2"/>
    <x v="0"/>
    <x v="0"/>
    <x v="6"/>
    <x v="2"/>
    <x v="0"/>
  </r>
  <r>
    <x v="2351"/>
    <x v="0"/>
    <x v="2"/>
    <x v="6"/>
    <x v="2"/>
    <x v="7"/>
    <x v="559"/>
    <x v="0"/>
    <x v="0"/>
    <x v="0"/>
    <x v="2"/>
    <x v="0"/>
    <x v="0"/>
    <x v="16"/>
    <x v="2"/>
    <x v="0"/>
  </r>
  <r>
    <x v="2358"/>
    <x v="0"/>
    <x v="2"/>
    <x v="0"/>
    <x v="2"/>
    <x v="0"/>
    <x v="428"/>
    <x v="0"/>
    <x v="0"/>
    <x v="0"/>
    <x v="2"/>
    <x v="0"/>
    <x v="0"/>
    <x v="14"/>
    <x v="2"/>
    <x v="0"/>
  </r>
  <r>
    <x v="2360"/>
    <x v="0"/>
    <x v="2"/>
    <x v="1"/>
    <x v="2"/>
    <x v="1"/>
    <x v="445"/>
    <x v="0"/>
    <x v="0"/>
    <x v="0"/>
    <x v="2"/>
    <x v="0"/>
    <x v="0"/>
    <x v="14"/>
    <x v="2"/>
    <x v="0"/>
  </r>
  <r>
    <x v="2361"/>
    <x v="0"/>
    <x v="2"/>
    <x v="2"/>
    <x v="2"/>
    <x v="2"/>
    <x v="466"/>
    <x v="2"/>
    <x v="0"/>
    <x v="0"/>
    <x v="2"/>
    <x v="0"/>
    <x v="0"/>
    <x v="6"/>
    <x v="2"/>
    <x v="0"/>
  </r>
  <r>
    <x v="2362"/>
    <x v="0"/>
    <x v="2"/>
    <x v="2"/>
    <x v="2"/>
    <x v="2"/>
    <x v="467"/>
    <x v="5"/>
    <x v="0"/>
    <x v="0"/>
    <x v="2"/>
    <x v="0"/>
    <x v="0"/>
    <x v="14"/>
    <x v="2"/>
    <x v="0"/>
  </r>
  <r>
    <x v="2364"/>
    <x v="0"/>
    <x v="2"/>
    <x v="0"/>
    <x v="2"/>
    <x v="0"/>
    <x v="425"/>
    <x v="4"/>
    <x v="0"/>
    <x v="0"/>
    <x v="2"/>
    <x v="0"/>
    <x v="0"/>
    <x v="14"/>
    <x v="2"/>
    <x v="0"/>
  </r>
  <r>
    <x v="2367"/>
    <x v="0"/>
    <x v="2"/>
    <x v="8"/>
    <x v="2"/>
    <x v="8"/>
    <x v="591"/>
    <x v="0"/>
    <x v="0"/>
    <x v="0"/>
    <x v="2"/>
    <x v="0"/>
    <x v="0"/>
    <x v="6"/>
    <x v="2"/>
    <x v="0"/>
  </r>
  <r>
    <x v="2371"/>
    <x v="0"/>
    <x v="2"/>
    <x v="2"/>
    <x v="2"/>
    <x v="2"/>
    <x v="460"/>
    <x v="4"/>
    <x v="0"/>
    <x v="0"/>
    <x v="2"/>
    <x v="0"/>
    <x v="0"/>
    <x v="24"/>
    <x v="2"/>
    <x v="0"/>
  </r>
  <r>
    <x v="2372"/>
    <x v="0"/>
    <x v="2"/>
    <x v="5"/>
    <x v="2"/>
    <x v="5"/>
    <x v="523"/>
    <x v="2"/>
    <x v="0"/>
    <x v="0"/>
    <x v="2"/>
    <x v="0"/>
    <x v="0"/>
    <x v="6"/>
    <x v="2"/>
    <x v="0"/>
  </r>
  <r>
    <x v="2378"/>
    <x v="0"/>
    <x v="2"/>
    <x v="5"/>
    <x v="2"/>
    <x v="5"/>
    <x v="524"/>
    <x v="0"/>
    <x v="0"/>
    <x v="0"/>
    <x v="2"/>
    <x v="0"/>
    <x v="0"/>
    <x v="6"/>
    <x v="2"/>
    <x v="0"/>
  </r>
  <r>
    <x v="2380"/>
    <x v="0"/>
    <x v="2"/>
    <x v="1"/>
    <x v="2"/>
    <x v="1"/>
    <x v="437"/>
    <x v="0"/>
    <x v="0"/>
    <x v="0"/>
    <x v="2"/>
    <x v="0"/>
    <x v="0"/>
    <x v="14"/>
    <x v="2"/>
    <x v="0"/>
  </r>
  <r>
    <x v="2384"/>
    <x v="0"/>
    <x v="2"/>
    <x v="9"/>
    <x v="2"/>
    <x v="9"/>
    <x v="616"/>
    <x v="0"/>
    <x v="0"/>
    <x v="0"/>
    <x v="2"/>
    <x v="0"/>
    <x v="0"/>
    <x v="6"/>
    <x v="2"/>
    <x v="0"/>
  </r>
  <r>
    <x v="2393"/>
    <x v="0"/>
    <x v="2"/>
    <x v="8"/>
    <x v="2"/>
    <x v="8"/>
    <x v="599"/>
    <x v="5"/>
    <x v="0"/>
    <x v="0"/>
    <x v="2"/>
    <x v="0"/>
    <x v="0"/>
    <x v="6"/>
    <x v="2"/>
    <x v="0"/>
  </r>
  <r>
    <x v="2395"/>
    <x v="0"/>
    <x v="2"/>
    <x v="3"/>
    <x v="2"/>
    <x v="4"/>
    <x v="497"/>
    <x v="4"/>
    <x v="0"/>
    <x v="0"/>
    <x v="2"/>
    <x v="0"/>
    <x v="0"/>
    <x v="16"/>
    <x v="2"/>
    <x v="0"/>
  </r>
  <r>
    <x v="2397"/>
    <x v="0"/>
    <x v="2"/>
    <x v="4"/>
    <x v="2"/>
    <x v="4"/>
    <x v="516"/>
    <x v="2"/>
    <x v="0"/>
    <x v="0"/>
    <x v="2"/>
    <x v="0"/>
    <x v="0"/>
    <x v="18"/>
    <x v="2"/>
    <x v="0"/>
  </r>
  <r>
    <x v="2402"/>
    <x v="0"/>
    <x v="2"/>
    <x v="2"/>
    <x v="2"/>
    <x v="2"/>
    <x v="468"/>
    <x v="0"/>
    <x v="0"/>
    <x v="0"/>
    <x v="2"/>
    <x v="0"/>
    <x v="0"/>
    <x v="14"/>
    <x v="2"/>
    <x v="0"/>
  </r>
  <r>
    <x v="2403"/>
    <x v="0"/>
    <x v="2"/>
    <x v="7"/>
    <x v="2"/>
    <x v="7"/>
    <x v="561"/>
    <x v="2"/>
    <x v="0"/>
    <x v="0"/>
    <x v="2"/>
    <x v="0"/>
    <x v="0"/>
    <x v="24"/>
    <x v="2"/>
    <x v="0"/>
  </r>
  <r>
    <x v="2404"/>
    <x v="0"/>
    <x v="2"/>
    <x v="6"/>
    <x v="2"/>
    <x v="6"/>
    <x v="549"/>
    <x v="0"/>
    <x v="0"/>
    <x v="0"/>
    <x v="2"/>
    <x v="0"/>
    <x v="0"/>
    <x v="6"/>
    <x v="2"/>
    <x v="0"/>
  </r>
  <r>
    <x v="2405"/>
    <x v="0"/>
    <x v="2"/>
    <x v="1"/>
    <x v="2"/>
    <x v="1"/>
    <x v="448"/>
    <x v="2"/>
    <x v="0"/>
    <x v="0"/>
    <x v="2"/>
    <x v="0"/>
    <x v="0"/>
    <x v="22"/>
    <x v="2"/>
    <x v="0"/>
  </r>
  <r>
    <x v="2410"/>
    <x v="0"/>
    <x v="2"/>
    <x v="9"/>
    <x v="2"/>
    <x v="9"/>
    <x v="615"/>
    <x v="1"/>
    <x v="0"/>
    <x v="0"/>
    <x v="2"/>
    <x v="0"/>
    <x v="0"/>
    <x v="6"/>
    <x v="2"/>
    <x v="0"/>
  </r>
  <r>
    <x v="2413"/>
    <x v="0"/>
    <x v="2"/>
    <x v="5"/>
    <x v="2"/>
    <x v="5"/>
    <x v="521"/>
    <x v="2"/>
    <x v="0"/>
    <x v="0"/>
    <x v="2"/>
    <x v="0"/>
    <x v="0"/>
    <x v="16"/>
    <x v="2"/>
    <x v="0"/>
  </r>
  <r>
    <x v="2416"/>
    <x v="0"/>
    <x v="2"/>
    <x v="6"/>
    <x v="2"/>
    <x v="6"/>
    <x v="540"/>
    <x v="0"/>
    <x v="0"/>
    <x v="0"/>
    <x v="2"/>
    <x v="0"/>
    <x v="0"/>
    <x v="16"/>
    <x v="2"/>
    <x v="0"/>
  </r>
  <r>
    <x v="2417"/>
    <x v="0"/>
    <x v="2"/>
    <x v="4"/>
    <x v="2"/>
    <x v="5"/>
    <x v="517"/>
    <x v="3"/>
    <x v="0"/>
    <x v="0"/>
    <x v="2"/>
    <x v="0"/>
    <x v="0"/>
    <x v="6"/>
    <x v="2"/>
    <x v="0"/>
  </r>
  <r>
    <x v="2418"/>
    <x v="0"/>
    <x v="2"/>
    <x v="7"/>
    <x v="2"/>
    <x v="7"/>
    <x v="563"/>
    <x v="0"/>
    <x v="0"/>
    <x v="0"/>
    <x v="2"/>
    <x v="0"/>
    <x v="0"/>
    <x v="16"/>
    <x v="2"/>
    <x v="0"/>
  </r>
  <r>
    <x v="2419"/>
    <x v="0"/>
    <x v="2"/>
    <x v="8"/>
    <x v="2"/>
    <x v="9"/>
    <x v="602"/>
    <x v="4"/>
    <x v="0"/>
    <x v="0"/>
    <x v="2"/>
    <x v="0"/>
    <x v="0"/>
    <x v="6"/>
    <x v="2"/>
    <x v="0"/>
  </r>
  <r>
    <x v="2421"/>
    <x v="0"/>
    <x v="2"/>
    <x v="6"/>
    <x v="2"/>
    <x v="6"/>
    <x v="547"/>
    <x v="0"/>
    <x v="0"/>
    <x v="0"/>
    <x v="2"/>
    <x v="0"/>
    <x v="0"/>
    <x v="16"/>
    <x v="2"/>
    <x v="0"/>
  </r>
  <r>
    <x v="2424"/>
    <x v="0"/>
    <x v="2"/>
    <x v="0"/>
    <x v="2"/>
    <x v="1"/>
    <x v="433"/>
    <x v="0"/>
    <x v="0"/>
    <x v="0"/>
    <x v="2"/>
    <x v="0"/>
    <x v="0"/>
    <x v="6"/>
    <x v="2"/>
    <x v="0"/>
  </r>
  <r>
    <x v="2432"/>
    <x v="0"/>
    <x v="2"/>
    <x v="8"/>
    <x v="2"/>
    <x v="8"/>
    <x v="593"/>
    <x v="5"/>
    <x v="0"/>
    <x v="0"/>
    <x v="2"/>
    <x v="0"/>
    <x v="0"/>
    <x v="6"/>
    <x v="2"/>
    <x v="0"/>
  </r>
  <r>
    <x v="2434"/>
    <x v="0"/>
    <x v="2"/>
    <x v="1"/>
    <x v="2"/>
    <x v="1"/>
    <x v="447"/>
    <x v="2"/>
    <x v="0"/>
    <x v="0"/>
    <x v="2"/>
    <x v="0"/>
    <x v="0"/>
    <x v="14"/>
    <x v="2"/>
    <x v="0"/>
  </r>
  <r>
    <x v="2439"/>
    <x v="0"/>
    <x v="2"/>
    <x v="6"/>
    <x v="2"/>
    <x v="6"/>
    <x v="550"/>
    <x v="0"/>
    <x v="0"/>
    <x v="0"/>
    <x v="2"/>
    <x v="0"/>
    <x v="0"/>
    <x v="6"/>
    <x v="2"/>
    <x v="0"/>
  </r>
  <r>
    <x v="2442"/>
    <x v="0"/>
    <x v="2"/>
    <x v="6"/>
    <x v="2"/>
    <x v="6"/>
    <x v="555"/>
    <x v="0"/>
    <x v="0"/>
    <x v="0"/>
    <x v="2"/>
    <x v="0"/>
    <x v="0"/>
    <x v="24"/>
    <x v="2"/>
    <x v="0"/>
  </r>
  <r>
    <x v="2445"/>
    <x v="0"/>
    <x v="2"/>
    <x v="1"/>
    <x v="2"/>
    <x v="2"/>
    <x v="456"/>
    <x v="3"/>
    <x v="0"/>
    <x v="0"/>
    <x v="2"/>
    <x v="0"/>
    <x v="0"/>
    <x v="6"/>
    <x v="2"/>
    <x v="0"/>
  </r>
  <r>
    <x v="2447"/>
    <x v="0"/>
    <x v="2"/>
    <x v="1"/>
    <x v="2"/>
    <x v="1"/>
    <x v="453"/>
    <x v="3"/>
    <x v="0"/>
    <x v="0"/>
    <x v="2"/>
    <x v="0"/>
    <x v="0"/>
    <x v="14"/>
    <x v="2"/>
    <x v="0"/>
  </r>
  <r>
    <x v="2449"/>
    <x v="0"/>
    <x v="2"/>
    <x v="3"/>
    <x v="2"/>
    <x v="3"/>
    <x v="487"/>
    <x v="1"/>
    <x v="0"/>
    <x v="0"/>
    <x v="2"/>
    <x v="0"/>
    <x v="0"/>
    <x v="6"/>
    <x v="2"/>
    <x v="0"/>
  </r>
  <r>
    <x v="2450"/>
    <x v="0"/>
    <x v="2"/>
    <x v="6"/>
    <x v="2"/>
    <x v="6"/>
    <x v="544"/>
    <x v="5"/>
    <x v="0"/>
    <x v="0"/>
    <x v="2"/>
    <x v="0"/>
    <x v="0"/>
    <x v="6"/>
    <x v="2"/>
    <x v="0"/>
  </r>
  <r>
    <x v="2458"/>
    <x v="0"/>
    <x v="2"/>
    <x v="7"/>
    <x v="2"/>
    <x v="7"/>
    <x v="567"/>
    <x v="2"/>
    <x v="0"/>
    <x v="0"/>
    <x v="2"/>
    <x v="0"/>
    <x v="0"/>
    <x v="16"/>
    <x v="2"/>
    <x v="0"/>
  </r>
  <r>
    <x v="2459"/>
    <x v="0"/>
    <x v="2"/>
    <x v="9"/>
    <x v="2"/>
    <x v="9"/>
    <x v="607"/>
    <x v="0"/>
    <x v="0"/>
    <x v="0"/>
    <x v="2"/>
    <x v="0"/>
    <x v="0"/>
    <x v="6"/>
    <x v="2"/>
    <x v="0"/>
  </r>
  <r>
    <x v="2462"/>
    <x v="0"/>
    <x v="2"/>
    <x v="3"/>
    <x v="2"/>
    <x v="3"/>
    <x v="482"/>
    <x v="2"/>
    <x v="0"/>
    <x v="0"/>
    <x v="2"/>
    <x v="0"/>
    <x v="0"/>
    <x v="17"/>
    <x v="2"/>
    <x v="0"/>
  </r>
  <r>
    <x v="2463"/>
    <x v="0"/>
    <x v="2"/>
    <x v="2"/>
    <x v="2"/>
    <x v="2"/>
    <x v="463"/>
    <x v="0"/>
    <x v="0"/>
    <x v="0"/>
    <x v="2"/>
    <x v="0"/>
    <x v="0"/>
    <x v="14"/>
    <x v="2"/>
    <x v="0"/>
  </r>
  <r>
    <x v="2464"/>
    <x v="0"/>
    <x v="2"/>
    <x v="6"/>
    <x v="2"/>
    <x v="6"/>
    <x v="556"/>
    <x v="2"/>
    <x v="0"/>
    <x v="0"/>
    <x v="2"/>
    <x v="0"/>
    <x v="0"/>
    <x v="16"/>
    <x v="2"/>
    <x v="0"/>
  </r>
  <r>
    <x v="2465"/>
    <x v="0"/>
    <x v="2"/>
    <x v="2"/>
    <x v="2"/>
    <x v="2"/>
    <x v="473"/>
    <x v="0"/>
    <x v="0"/>
    <x v="0"/>
    <x v="2"/>
    <x v="0"/>
    <x v="0"/>
    <x v="14"/>
    <x v="2"/>
    <x v="0"/>
  </r>
  <r>
    <x v="2469"/>
    <x v="0"/>
    <x v="2"/>
    <x v="1"/>
    <x v="2"/>
    <x v="3"/>
    <x v="449"/>
    <x v="0"/>
    <x v="0"/>
    <x v="0"/>
    <x v="2"/>
    <x v="0"/>
    <x v="0"/>
    <x v="6"/>
    <x v="2"/>
    <x v="0"/>
  </r>
  <r>
    <x v="2475"/>
    <x v="0"/>
    <x v="2"/>
    <x v="1"/>
    <x v="2"/>
    <x v="1"/>
    <x v="438"/>
    <x v="0"/>
    <x v="0"/>
    <x v="0"/>
    <x v="2"/>
    <x v="0"/>
    <x v="0"/>
    <x v="14"/>
    <x v="2"/>
    <x v="0"/>
  </r>
  <r>
    <x v="2477"/>
    <x v="0"/>
    <x v="2"/>
    <x v="9"/>
    <x v="2"/>
    <x v="9"/>
    <x v="614"/>
    <x v="2"/>
    <x v="0"/>
    <x v="0"/>
    <x v="2"/>
    <x v="0"/>
    <x v="0"/>
    <x v="6"/>
    <x v="2"/>
    <x v="0"/>
  </r>
  <r>
    <x v="2478"/>
    <x v="0"/>
    <x v="2"/>
    <x v="3"/>
    <x v="2"/>
    <x v="4"/>
    <x v="498"/>
    <x v="2"/>
    <x v="0"/>
    <x v="0"/>
    <x v="2"/>
    <x v="0"/>
    <x v="0"/>
    <x v="6"/>
    <x v="2"/>
    <x v="0"/>
  </r>
  <r>
    <x v="2479"/>
    <x v="0"/>
    <x v="2"/>
    <x v="8"/>
    <x v="2"/>
    <x v="8"/>
    <x v="587"/>
    <x v="0"/>
    <x v="0"/>
    <x v="0"/>
    <x v="2"/>
    <x v="0"/>
    <x v="0"/>
    <x v="6"/>
    <x v="1"/>
    <x v="0"/>
  </r>
  <r>
    <x v="2480"/>
    <x v="0"/>
    <x v="2"/>
    <x v="2"/>
    <x v="2"/>
    <x v="2"/>
    <x v="473"/>
    <x v="0"/>
    <x v="0"/>
    <x v="0"/>
    <x v="2"/>
    <x v="0"/>
    <x v="0"/>
    <x v="22"/>
    <x v="2"/>
    <x v="0"/>
  </r>
  <r>
    <x v="2483"/>
    <x v="0"/>
    <x v="2"/>
    <x v="0"/>
    <x v="2"/>
    <x v="0"/>
    <x v="424"/>
    <x v="2"/>
    <x v="0"/>
    <x v="0"/>
    <x v="2"/>
    <x v="0"/>
    <x v="0"/>
    <x v="14"/>
    <x v="2"/>
    <x v="0"/>
  </r>
  <r>
    <x v="2484"/>
    <x v="0"/>
    <x v="2"/>
    <x v="2"/>
    <x v="2"/>
    <x v="2"/>
    <x v="464"/>
    <x v="1"/>
    <x v="0"/>
    <x v="0"/>
    <x v="2"/>
    <x v="0"/>
    <x v="0"/>
    <x v="6"/>
    <x v="2"/>
    <x v="0"/>
  </r>
  <r>
    <x v="2487"/>
    <x v="0"/>
    <x v="2"/>
    <x v="4"/>
    <x v="2"/>
    <x v="4"/>
    <x v="505"/>
    <x v="0"/>
    <x v="0"/>
    <x v="0"/>
    <x v="2"/>
    <x v="0"/>
    <x v="0"/>
    <x v="6"/>
    <x v="2"/>
    <x v="0"/>
  </r>
  <r>
    <x v="2494"/>
    <x v="0"/>
    <x v="2"/>
    <x v="2"/>
    <x v="2"/>
    <x v="2"/>
    <x v="475"/>
    <x v="4"/>
    <x v="0"/>
    <x v="0"/>
    <x v="2"/>
    <x v="0"/>
    <x v="0"/>
    <x v="6"/>
    <x v="2"/>
    <x v="0"/>
  </r>
  <r>
    <x v="2496"/>
    <x v="0"/>
    <x v="2"/>
    <x v="9"/>
    <x v="2"/>
    <x v="9"/>
    <x v="614"/>
    <x v="0"/>
    <x v="0"/>
    <x v="0"/>
    <x v="2"/>
    <x v="0"/>
    <x v="0"/>
    <x v="16"/>
    <x v="2"/>
    <x v="0"/>
  </r>
  <r>
    <x v="2498"/>
    <x v="0"/>
    <x v="2"/>
    <x v="6"/>
    <x v="2"/>
    <x v="6"/>
    <x v="549"/>
    <x v="0"/>
    <x v="0"/>
    <x v="0"/>
    <x v="2"/>
    <x v="0"/>
    <x v="0"/>
    <x v="16"/>
    <x v="2"/>
    <x v="0"/>
  </r>
  <r>
    <x v="2503"/>
    <x v="0"/>
    <x v="2"/>
    <x v="7"/>
    <x v="2"/>
    <x v="7"/>
    <x v="569"/>
    <x v="4"/>
    <x v="0"/>
    <x v="0"/>
    <x v="2"/>
    <x v="0"/>
    <x v="0"/>
    <x v="6"/>
    <x v="2"/>
    <x v="0"/>
  </r>
  <r>
    <x v="2508"/>
    <x v="0"/>
    <x v="2"/>
    <x v="3"/>
    <x v="2"/>
    <x v="3"/>
    <x v="487"/>
    <x v="0"/>
    <x v="0"/>
    <x v="0"/>
    <x v="2"/>
    <x v="0"/>
    <x v="0"/>
    <x v="22"/>
    <x v="2"/>
    <x v="0"/>
  </r>
  <r>
    <x v="2509"/>
    <x v="0"/>
    <x v="2"/>
    <x v="0"/>
    <x v="2"/>
    <x v="0"/>
    <x v="428"/>
    <x v="0"/>
    <x v="0"/>
    <x v="0"/>
    <x v="2"/>
    <x v="0"/>
    <x v="0"/>
    <x v="14"/>
    <x v="2"/>
    <x v="0"/>
  </r>
  <r>
    <x v="2511"/>
    <x v="0"/>
    <x v="2"/>
    <x v="6"/>
    <x v="2"/>
    <x v="6"/>
    <x v="544"/>
    <x v="0"/>
    <x v="0"/>
    <x v="0"/>
    <x v="2"/>
    <x v="0"/>
    <x v="0"/>
    <x v="0"/>
    <x v="2"/>
    <x v="0"/>
  </r>
  <r>
    <x v="2516"/>
    <x v="0"/>
    <x v="2"/>
    <x v="0"/>
    <x v="2"/>
    <x v="5"/>
    <x v="415"/>
    <x v="0"/>
    <x v="0"/>
    <x v="0"/>
    <x v="2"/>
    <x v="0"/>
    <x v="0"/>
    <x v="24"/>
    <x v="2"/>
    <x v="0"/>
  </r>
  <r>
    <x v="2517"/>
    <x v="0"/>
    <x v="2"/>
    <x v="6"/>
    <x v="2"/>
    <x v="6"/>
    <x v="540"/>
    <x v="0"/>
    <x v="0"/>
    <x v="0"/>
    <x v="2"/>
    <x v="0"/>
    <x v="0"/>
    <x v="24"/>
    <x v="2"/>
    <x v="0"/>
  </r>
  <r>
    <x v="2520"/>
    <x v="0"/>
    <x v="2"/>
    <x v="4"/>
    <x v="2"/>
    <x v="4"/>
    <x v="502"/>
    <x v="5"/>
    <x v="0"/>
    <x v="0"/>
    <x v="2"/>
    <x v="0"/>
    <x v="0"/>
    <x v="6"/>
    <x v="2"/>
    <x v="0"/>
  </r>
  <r>
    <x v="2524"/>
    <x v="0"/>
    <x v="2"/>
    <x v="3"/>
    <x v="2"/>
    <x v="3"/>
    <x v="493"/>
    <x v="1"/>
    <x v="0"/>
    <x v="0"/>
    <x v="2"/>
    <x v="0"/>
    <x v="0"/>
    <x v="17"/>
    <x v="1"/>
    <x v="0"/>
  </r>
  <r>
    <x v="2525"/>
    <x v="0"/>
    <x v="2"/>
    <x v="8"/>
    <x v="2"/>
    <x v="8"/>
    <x v="582"/>
    <x v="0"/>
    <x v="0"/>
    <x v="0"/>
    <x v="2"/>
    <x v="0"/>
    <x v="0"/>
    <x v="16"/>
    <x v="2"/>
    <x v="0"/>
  </r>
  <r>
    <x v="2529"/>
    <x v="0"/>
    <x v="2"/>
    <x v="8"/>
    <x v="2"/>
    <x v="8"/>
    <x v="585"/>
    <x v="0"/>
    <x v="0"/>
    <x v="0"/>
    <x v="2"/>
    <x v="0"/>
    <x v="0"/>
    <x v="25"/>
    <x v="2"/>
    <x v="0"/>
  </r>
  <r>
    <x v="2531"/>
    <x v="0"/>
    <x v="2"/>
    <x v="1"/>
    <x v="2"/>
    <x v="1"/>
    <x v="446"/>
    <x v="0"/>
    <x v="0"/>
    <x v="0"/>
    <x v="2"/>
    <x v="0"/>
    <x v="0"/>
    <x v="41"/>
    <x v="1"/>
    <x v="0"/>
  </r>
  <r>
    <x v="2535"/>
    <x v="0"/>
    <x v="2"/>
    <x v="4"/>
    <x v="2"/>
    <x v="4"/>
    <x v="506"/>
    <x v="0"/>
    <x v="0"/>
    <x v="0"/>
    <x v="2"/>
    <x v="0"/>
    <x v="0"/>
    <x v="6"/>
    <x v="2"/>
    <x v="0"/>
  </r>
  <r>
    <x v="2536"/>
    <x v="0"/>
    <x v="2"/>
    <x v="0"/>
    <x v="2"/>
    <x v="0"/>
    <x v="416"/>
    <x v="4"/>
    <x v="0"/>
    <x v="0"/>
    <x v="2"/>
    <x v="0"/>
    <x v="0"/>
    <x v="16"/>
    <x v="2"/>
    <x v="0"/>
  </r>
  <r>
    <x v="2543"/>
    <x v="0"/>
    <x v="2"/>
    <x v="5"/>
    <x v="2"/>
    <x v="5"/>
    <x v="535"/>
    <x v="2"/>
    <x v="0"/>
    <x v="0"/>
    <x v="2"/>
    <x v="0"/>
    <x v="0"/>
    <x v="25"/>
    <x v="2"/>
    <x v="0"/>
  </r>
  <r>
    <x v="2546"/>
    <x v="0"/>
    <x v="2"/>
    <x v="4"/>
    <x v="2"/>
    <x v="4"/>
    <x v="515"/>
    <x v="2"/>
    <x v="0"/>
    <x v="0"/>
    <x v="2"/>
    <x v="0"/>
    <x v="0"/>
    <x v="25"/>
    <x v="2"/>
    <x v="0"/>
  </r>
  <r>
    <x v="2547"/>
    <x v="0"/>
    <x v="2"/>
    <x v="6"/>
    <x v="2"/>
    <x v="6"/>
    <x v="540"/>
    <x v="2"/>
    <x v="0"/>
    <x v="0"/>
    <x v="2"/>
    <x v="0"/>
    <x v="0"/>
    <x v="6"/>
    <x v="2"/>
    <x v="0"/>
  </r>
  <r>
    <x v="2548"/>
    <x v="0"/>
    <x v="2"/>
    <x v="3"/>
    <x v="2"/>
    <x v="3"/>
    <x v="482"/>
    <x v="0"/>
    <x v="0"/>
    <x v="0"/>
    <x v="2"/>
    <x v="0"/>
    <x v="0"/>
    <x v="22"/>
    <x v="2"/>
    <x v="0"/>
  </r>
  <r>
    <x v="2549"/>
    <x v="0"/>
    <x v="2"/>
    <x v="9"/>
    <x v="2"/>
    <x v="9"/>
    <x v="618"/>
    <x v="0"/>
    <x v="0"/>
    <x v="0"/>
    <x v="2"/>
    <x v="0"/>
    <x v="0"/>
    <x v="6"/>
    <x v="2"/>
    <x v="0"/>
  </r>
  <r>
    <x v="2551"/>
    <x v="0"/>
    <x v="2"/>
    <x v="4"/>
    <x v="2"/>
    <x v="5"/>
    <x v="517"/>
    <x v="0"/>
    <x v="0"/>
    <x v="0"/>
    <x v="2"/>
    <x v="0"/>
    <x v="0"/>
    <x v="6"/>
    <x v="2"/>
    <x v="0"/>
  </r>
  <r>
    <x v="2552"/>
    <x v="0"/>
    <x v="2"/>
    <x v="4"/>
    <x v="2"/>
    <x v="4"/>
    <x v="499"/>
    <x v="0"/>
    <x v="0"/>
    <x v="0"/>
    <x v="2"/>
    <x v="0"/>
    <x v="0"/>
    <x v="6"/>
    <x v="2"/>
    <x v="0"/>
  </r>
  <r>
    <x v="2558"/>
    <x v="0"/>
    <x v="2"/>
    <x v="8"/>
    <x v="2"/>
    <x v="9"/>
    <x v="602"/>
    <x v="0"/>
    <x v="0"/>
    <x v="0"/>
    <x v="2"/>
    <x v="0"/>
    <x v="0"/>
    <x v="6"/>
    <x v="2"/>
    <x v="0"/>
  </r>
  <r>
    <x v="2561"/>
    <x v="0"/>
    <x v="2"/>
    <x v="5"/>
    <x v="2"/>
    <x v="6"/>
    <x v="536"/>
    <x v="4"/>
    <x v="0"/>
    <x v="0"/>
    <x v="2"/>
    <x v="0"/>
    <x v="0"/>
    <x v="6"/>
    <x v="2"/>
    <x v="0"/>
  </r>
  <r>
    <x v="2562"/>
    <x v="0"/>
    <x v="2"/>
    <x v="6"/>
    <x v="2"/>
    <x v="6"/>
    <x v="550"/>
    <x v="3"/>
    <x v="0"/>
    <x v="0"/>
    <x v="2"/>
    <x v="0"/>
    <x v="0"/>
    <x v="6"/>
    <x v="2"/>
    <x v="0"/>
  </r>
  <r>
    <x v="2564"/>
    <x v="0"/>
    <x v="2"/>
    <x v="3"/>
    <x v="2"/>
    <x v="3"/>
    <x v="494"/>
    <x v="0"/>
    <x v="0"/>
    <x v="0"/>
    <x v="2"/>
    <x v="0"/>
    <x v="0"/>
    <x v="6"/>
    <x v="2"/>
    <x v="0"/>
  </r>
  <r>
    <x v="2569"/>
    <x v="0"/>
    <x v="2"/>
    <x v="5"/>
    <x v="2"/>
    <x v="6"/>
    <x v="536"/>
    <x v="0"/>
    <x v="0"/>
    <x v="0"/>
    <x v="2"/>
    <x v="0"/>
    <x v="0"/>
    <x v="25"/>
    <x v="2"/>
    <x v="0"/>
  </r>
  <r>
    <x v="2571"/>
    <x v="0"/>
    <x v="2"/>
    <x v="2"/>
    <x v="2"/>
    <x v="2"/>
    <x v="468"/>
    <x v="0"/>
    <x v="0"/>
    <x v="0"/>
    <x v="2"/>
    <x v="0"/>
    <x v="0"/>
    <x v="6"/>
    <x v="2"/>
    <x v="0"/>
  </r>
  <r>
    <x v="2573"/>
    <x v="0"/>
    <x v="2"/>
    <x v="4"/>
    <x v="2"/>
    <x v="5"/>
    <x v="518"/>
    <x v="0"/>
    <x v="0"/>
    <x v="0"/>
    <x v="2"/>
    <x v="0"/>
    <x v="0"/>
    <x v="6"/>
    <x v="2"/>
    <x v="0"/>
  </r>
  <r>
    <x v="2576"/>
    <x v="0"/>
    <x v="2"/>
    <x v="1"/>
    <x v="2"/>
    <x v="1"/>
    <x v="451"/>
    <x v="0"/>
    <x v="0"/>
    <x v="0"/>
    <x v="2"/>
    <x v="0"/>
    <x v="0"/>
    <x v="6"/>
    <x v="2"/>
    <x v="0"/>
  </r>
  <r>
    <x v="2582"/>
    <x v="0"/>
    <x v="2"/>
    <x v="6"/>
    <x v="2"/>
    <x v="6"/>
    <x v="544"/>
    <x v="0"/>
    <x v="0"/>
    <x v="0"/>
    <x v="2"/>
    <x v="0"/>
    <x v="0"/>
    <x v="16"/>
    <x v="2"/>
    <x v="0"/>
  </r>
  <r>
    <x v="2583"/>
    <x v="0"/>
    <x v="2"/>
    <x v="0"/>
    <x v="2"/>
    <x v="0"/>
    <x v="418"/>
    <x v="0"/>
    <x v="0"/>
    <x v="0"/>
    <x v="2"/>
    <x v="0"/>
    <x v="0"/>
    <x v="14"/>
    <x v="2"/>
    <x v="0"/>
  </r>
  <r>
    <x v="2586"/>
    <x v="0"/>
    <x v="2"/>
    <x v="6"/>
    <x v="2"/>
    <x v="6"/>
    <x v="543"/>
    <x v="0"/>
    <x v="0"/>
    <x v="0"/>
    <x v="2"/>
    <x v="0"/>
    <x v="0"/>
    <x v="16"/>
    <x v="2"/>
    <x v="0"/>
  </r>
  <r>
    <x v="2588"/>
    <x v="0"/>
    <x v="2"/>
    <x v="9"/>
    <x v="2"/>
    <x v="9"/>
    <x v="619"/>
    <x v="2"/>
    <x v="0"/>
    <x v="0"/>
    <x v="2"/>
    <x v="0"/>
    <x v="0"/>
    <x v="6"/>
    <x v="2"/>
    <x v="0"/>
  </r>
  <r>
    <x v="2591"/>
    <x v="0"/>
    <x v="2"/>
    <x v="4"/>
    <x v="2"/>
    <x v="4"/>
    <x v="504"/>
    <x v="0"/>
    <x v="0"/>
    <x v="0"/>
    <x v="2"/>
    <x v="0"/>
    <x v="0"/>
    <x v="25"/>
    <x v="2"/>
    <x v="0"/>
  </r>
  <r>
    <x v="2594"/>
    <x v="0"/>
    <x v="2"/>
    <x v="4"/>
    <x v="2"/>
    <x v="4"/>
    <x v="514"/>
    <x v="2"/>
    <x v="0"/>
    <x v="0"/>
    <x v="2"/>
    <x v="0"/>
    <x v="0"/>
    <x v="16"/>
    <x v="2"/>
    <x v="0"/>
  </r>
  <r>
    <x v="2601"/>
    <x v="0"/>
    <x v="2"/>
    <x v="6"/>
    <x v="2"/>
    <x v="7"/>
    <x v="558"/>
    <x v="2"/>
    <x v="0"/>
    <x v="0"/>
    <x v="2"/>
    <x v="0"/>
    <x v="0"/>
    <x v="24"/>
    <x v="2"/>
    <x v="0"/>
  </r>
  <r>
    <x v="2603"/>
    <x v="0"/>
    <x v="2"/>
    <x v="7"/>
    <x v="2"/>
    <x v="7"/>
    <x v="572"/>
    <x v="2"/>
    <x v="0"/>
    <x v="0"/>
    <x v="2"/>
    <x v="0"/>
    <x v="0"/>
    <x v="25"/>
    <x v="2"/>
    <x v="0"/>
  </r>
  <r>
    <x v="2608"/>
    <x v="0"/>
    <x v="2"/>
    <x v="9"/>
    <x v="2"/>
    <x v="9"/>
    <x v="611"/>
    <x v="0"/>
    <x v="0"/>
    <x v="0"/>
    <x v="2"/>
    <x v="0"/>
    <x v="0"/>
    <x v="6"/>
    <x v="2"/>
    <x v="0"/>
  </r>
  <r>
    <x v="2610"/>
    <x v="0"/>
    <x v="2"/>
    <x v="7"/>
    <x v="2"/>
    <x v="7"/>
    <x v="568"/>
    <x v="0"/>
    <x v="0"/>
    <x v="0"/>
    <x v="2"/>
    <x v="0"/>
    <x v="0"/>
    <x v="25"/>
    <x v="2"/>
    <x v="0"/>
  </r>
  <r>
    <x v="2611"/>
    <x v="0"/>
    <x v="2"/>
    <x v="5"/>
    <x v="2"/>
    <x v="5"/>
    <x v="526"/>
    <x v="0"/>
    <x v="0"/>
    <x v="0"/>
    <x v="2"/>
    <x v="0"/>
    <x v="0"/>
    <x v="16"/>
    <x v="2"/>
    <x v="0"/>
  </r>
  <r>
    <x v="2614"/>
    <x v="0"/>
    <x v="2"/>
    <x v="6"/>
    <x v="2"/>
    <x v="6"/>
    <x v="554"/>
    <x v="0"/>
    <x v="0"/>
    <x v="0"/>
    <x v="2"/>
    <x v="0"/>
    <x v="0"/>
    <x v="6"/>
    <x v="2"/>
    <x v="0"/>
  </r>
  <r>
    <x v="2615"/>
    <x v="0"/>
    <x v="2"/>
    <x v="1"/>
    <x v="2"/>
    <x v="1"/>
    <x v="449"/>
    <x v="0"/>
    <x v="0"/>
    <x v="0"/>
    <x v="2"/>
    <x v="0"/>
    <x v="0"/>
    <x v="14"/>
    <x v="2"/>
    <x v="0"/>
  </r>
  <r>
    <x v="2619"/>
    <x v="0"/>
    <x v="2"/>
    <x v="8"/>
    <x v="2"/>
    <x v="8"/>
    <x v="599"/>
    <x v="0"/>
    <x v="0"/>
    <x v="0"/>
    <x v="2"/>
    <x v="0"/>
    <x v="0"/>
    <x v="6"/>
    <x v="2"/>
    <x v="0"/>
  </r>
  <r>
    <x v="2623"/>
    <x v="0"/>
    <x v="2"/>
    <x v="9"/>
    <x v="2"/>
    <x v="9"/>
    <x v="606"/>
    <x v="1"/>
    <x v="0"/>
    <x v="0"/>
    <x v="2"/>
    <x v="0"/>
    <x v="0"/>
    <x v="6"/>
    <x v="2"/>
    <x v="0"/>
  </r>
  <r>
    <x v="2624"/>
    <x v="0"/>
    <x v="2"/>
    <x v="8"/>
    <x v="2"/>
    <x v="8"/>
    <x v="588"/>
    <x v="2"/>
    <x v="0"/>
    <x v="0"/>
    <x v="2"/>
    <x v="0"/>
    <x v="0"/>
    <x v="6"/>
    <x v="2"/>
    <x v="0"/>
  </r>
  <r>
    <x v="2627"/>
    <x v="0"/>
    <x v="2"/>
    <x v="7"/>
    <x v="2"/>
    <x v="8"/>
    <x v="577"/>
    <x v="2"/>
    <x v="0"/>
    <x v="0"/>
    <x v="2"/>
    <x v="0"/>
    <x v="0"/>
    <x v="6"/>
    <x v="2"/>
    <x v="0"/>
  </r>
  <r>
    <x v="2631"/>
    <x v="0"/>
    <x v="2"/>
    <x v="9"/>
    <x v="2"/>
    <x v="9"/>
    <x v="608"/>
    <x v="0"/>
    <x v="0"/>
    <x v="0"/>
    <x v="2"/>
    <x v="0"/>
    <x v="0"/>
    <x v="6"/>
    <x v="2"/>
    <x v="0"/>
  </r>
  <r>
    <x v="2636"/>
    <x v="0"/>
    <x v="2"/>
    <x v="7"/>
    <x v="2"/>
    <x v="7"/>
    <x v="569"/>
    <x v="0"/>
    <x v="0"/>
    <x v="0"/>
    <x v="2"/>
    <x v="0"/>
    <x v="0"/>
    <x v="6"/>
    <x v="2"/>
    <x v="0"/>
  </r>
  <r>
    <x v="2637"/>
    <x v="0"/>
    <x v="2"/>
    <x v="1"/>
    <x v="2"/>
    <x v="1"/>
    <x v="451"/>
    <x v="0"/>
    <x v="0"/>
    <x v="0"/>
    <x v="2"/>
    <x v="0"/>
    <x v="0"/>
    <x v="6"/>
    <x v="2"/>
    <x v="0"/>
  </r>
  <r>
    <x v="2638"/>
    <x v="0"/>
    <x v="2"/>
    <x v="8"/>
    <x v="2"/>
    <x v="8"/>
    <x v="583"/>
    <x v="5"/>
    <x v="0"/>
    <x v="0"/>
    <x v="2"/>
    <x v="0"/>
    <x v="0"/>
    <x v="6"/>
    <x v="2"/>
    <x v="0"/>
  </r>
  <r>
    <x v="2640"/>
    <x v="0"/>
    <x v="2"/>
    <x v="3"/>
    <x v="2"/>
    <x v="3"/>
    <x v="489"/>
    <x v="5"/>
    <x v="0"/>
    <x v="0"/>
    <x v="2"/>
    <x v="0"/>
    <x v="0"/>
    <x v="6"/>
    <x v="2"/>
    <x v="0"/>
  </r>
  <r>
    <x v="2644"/>
    <x v="0"/>
    <x v="2"/>
    <x v="8"/>
    <x v="2"/>
    <x v="8"/>
    <x v="590"/>
    <x v="0"/>
    <x v="0"/>
    <x v="0"/>
    <x v="2"/>
    <x v="0"/>
    <x v="0"/>
    <x v="6"/>
    <x v="2"/>
    <x v="0"/>
  </r>
  <r>
    <x v="2650"/>
    <x v="0"/>
    <x v="2"/>
    <x v="0"/>
    <x v="2"/>
    <x v="0"/>
    <x v="424"/>
    <x v="0"/>
    <x v="0"/>
    <x v="0"/>
    <x v="2"/>
    <x v="0"/>
    <x v="0"/>
    <x v="22"/>
    <x v="2"/>
    <x v="0"/>
  </r>
  <r>
    <x v="2652"/>
    <x v="0"/>
    <x v="2"/>
    <x v="1"/>
    <x v="2"/>
    <x v="1"/>
    <x v="443"/>
    <x v="0"/>
    <x v="0"/>
    <x v="0"/>
    <x v="2"/>
    <x v="0"/>
    <x v="0"/>
    <x v="14"/>
    <x v="2"/>
    <x v="0"/>
  </r>
  <r>
    <x v="2653"/>
    <x v="0"/>
    <x v="2"/>
    <x v="5"/>
    <x v="2"/>
    <x v="5"/>
    <x v="533"/>
    <x v="0"/>
    <x v="0"/>
    <x v="0"/>
    <x v="2"/>
    <x v="0"/>
    <x v="0"/>
    <x v="25"/>
    <x v="2"/>
    <x v="0"/>
  </r>
  <r>
    <x v="2654"/>
    <x v="0"/>
    <x v="2"/>
    <x v="4"/>
    <x v="2"/>
    <x v="5"/>
    <x v="516"/>
    <x v="2"/>
    <x v="0"/>
    <x v="0"/>
    <x v="2"/>
    <x v="0"/>
    <x v="0"/>
    <x v="6"/>
    <x v="2"/>
    <x v="0"/>
  </r>
  <r>
    <x v="2656"/>
    <x v="0"/>
    <x v="2"/>
    <x v="2"/>
    <x v="2"/>
    <x v="2"/>
    <x v="468"/>
    <x v="2"/>
    <x v="0"/>
    <x v="0"/>
    <x v="2"/>
    <x v="0"/>
    <x v="0"/>
    <x v="6"/>
    <x v="2"/>
    <x v="0"/>
  </r>
  <r>
    <x v="2658"/>
    <x v="0"/>
    <x v="2"/>
    <x v="6"/>
    <x v="2"/>
    <x v="6"/>
    <x v="552"/>
    <x v="0"/>
    <x v="0"/>
    <x v="0"/>
    <x v="2"/>
    <x v="0"/>
    <x v="0"/>
    <x v="6"/>
    <x v="2"/>
    <x v="0"/>
  </r>
  <r>
    <x v="2659"/>
    <x v="0"/>
    <x v="2"/>
    <x v="6"/>
    <x v="2"/>
    <x v="6"/>
    <x v="550"/>
    <x v="0"/>
    <x v="0"/>
    <x v="0"/>
    <x v="2"/>
    <x v="0"/>
    <x v="0"/>
    <x v="24"/>
    <x v="2"/>
    <x v="0"/>
  </r>
  <r>
    <x v="2660"/>
    <x v="0"/>
    <x v="2"/>
    <x v="5"/>
    <x v="2"/>
    <x v="5"/>
    <x v="525"/>
    <x v="3"/>
    <x v="0"/>
    <x v="0"/>
    <x v="2"/>
    <x v="0"/>
    <x v="0"/>
    <x v="25"/>
    <x v="2"/>
    <x v="0"/>
  </r>
  <r>
    <x v="2662"/>
    <x v="0"/>
    <x v="2"/>
    <x v="9"/>
    <x v="2"/>
    <x v="9"/>
    <x v="614"/>
    <x v="0"/>
    <x v="0"/>
    <x v="0"/>
    <x v="2"/>
    <x v="0"/>
    <x v="0"/>
    <x v="16"/>
    <x v="2"/>
    <x v="0"/>
  </r>
  <r>
    <x v="2668"/>
    <x v="0"/>
    <x v="2"/>
    <x v="3"/>
    <x v="2"/>
    <x v="3"/>
    <x v="496"/>
    <x v="0"/>
    <x v="0"/>
    <x v="0"/>
    <x v="2"/>
    <x v="0"/>
    <x v="0"/>
    <x v="24"/>
    <x v="2"/>
    <x v="0"/>
  </r>
  <r>
    <x v="2669"/>
    <x v="0"/>
    <x v="2"/>
    <x v="4"/>
    <x v="2"/>
    <x v="4"/>
    <x v="512"/>
    <x v="0"/>
    <x v="0"/>
    <x v="0"/>
    <x v="2"/>
    <x v="0"/>
    <x v="0"/>
    <x v="6"/>
    <x v="2"/>
    <x v="0"/>
  </r>
  <r>
    <x v="2672"/>
    <x v="0"/>
    <x v="2"/>
    <x v="5"/>
    <x v="2"/>
    <x v="5"/>
    <x v="528"/>
    <x v="1"/>
    <x v="0"/>
    <x v="0"/>
    <x v="2"/>
    <x v="0"/>
    <x v="0"/>
    <x v="16"/>
    <x v="2"/>
    <x v="0"/>
  </r>
  <r>
    <x v="2679"/>
    <x v="0"/>
    <x v="2"/>
    <x v="1"/>
    <x v="2"/>
    <x v="1"/>
    <x v="442"/>
    <x v="0"/>
    <x v="0"/>
    <x v="0"/>
    <x v="2"/>
    <x v="0"/>
    <x v="0"/>
    <x v="6"/>
    <x v="2"/>
    <x v="0"/>
  </r>
  <r>
    <x v="2681"/>
    <x v="0"/>
    <x v="2"/>
    <x v="2"/>
    <x v="2"/>
    <x v="2"/>
    <x v="460"/>
    <x v="0"/>
    <x v="0"/>
    <x v="0"/>
    <x v="2"/>
    <x v="0"/>
    <x v="0"/>
    <x v="14"/>
    <x v="2"/>
    <x v="0"/>
  </r>
  <r>
    <x v="2686"/>
    <x v="0"/>
    <x v="2"/>
    <x v="1"/>
    <x v="2"/>
    <x v="1"/>
    <x v="444"/>
    <x v="0"/>
    <x v="0"/>
    <x v="0"/>
    <x v="2"/>
    <x v="0"/>
    <x v="0"/>
    <x v="6"/>
    <x v="2"/>
    <x v="0"/>
  </r>
  <r>
    <x v="2688"/>
    <x v="0"/>
    <x v="2"/>
    <x v="5"/>
    <x v="2"/>
    <x v="5"/>
    <x v="534"/>
    <x v="0"/>
    <x v="0"/>
    <x v="0"/>
    <x v="2"/>
    <x v="0"/>
    <x v="0"/>
    <x v="6"/>
    <x v="2"/>
    <x v="0"/>
  </r>
  <r>
    <x v="2689"/>
    <x v="0"/>
    <x v="2"/>
    <x v="7"/>
    <x v="2"/>
    <x v="8"/>
    <x v="580"/>
    <x v="3"/>
    <x v="0"/>
    <x v="0"/>
    <x v="2"/>
    <x v="0"/>
    <x v="0"/>
    <x v="16"/>
    <x v="2"/>
    <x v="0"/>
  </r>
  <r>
    <x v="2690"/>
    <x v="0"/>
    <x v="2"/>
    <x v="9"/>
    <x v="2"/>
    <x v="9"/>
    <x v="618"/>
    <x v="3"/>
    <x v="0"/>
    <x v="0"/>
    <x v="2"/>
    <x v="0"/>
    <x v="0"/>
    <x v="6"/>
    <x v="2"/>
    <x v="0"/>
  </r>
  <r>
    <x v="2692"/>
    <x v="0"/>
    <x v="2"/>
    <x v="6"/>
    <x v="2"/>
    <x v="6"/>
    <x v="548"/>
    <x v="0"/>
    <x v="0"/>
    <x v="0"/>
    <x v="2"/>
    <x v="0"/>
    <x v="0"/>
    <x v="6"/>
    <x v="2"/>
    <x v="0"/>
  </r>
  <r>
    <x v="2694"/>
    <x v="0"/>
    <x v="2"/>
    <x v="1"/>
    <x v="2"/>
    <x v="1"/>
    <x v="444"/>
    <x v="2"/>
    <x v="0"/>
    <x v="0"/>
    <x v="2"/>
    <x v="0"/>
    <x v="0"/>
    <x v="6"/>
    <x v="2"/>
    <x v="0"/>
  </r>
  <r>
    <x v="2698"/>
    <x v="0"/>
    <x v="2"/>
    <x v="5"/>
    <x v="2"/>
    <x v="5"/>
    <x v="530"/>
    <x v="0"/>
    <x v="0"/>
    <x v="0"/>
    <x v="2"/>
    <x v="0"/>
    <x v="0"/>
    <x v="16"/>
    <x v="2"/>
    <x v="0"/>
  </r>
  <r>
    <x v="2701"/>
    <x v="0"/>
    <x v="2"/>
    <x v="8"/>
    <x v="2"/>
    <x v="8"/>
    <x v="592"/>
    <x v="4"/>
    <x v="0"/>
    <x v="0"/>
    <x v="2"/>
    <x v="0"/>
    <x v="0"/>
    <x v="6"/>
    <x v="2"/>
    <x v="0"/>
  </r>
  <r>
    <x v="2704"/>
    <x v="0"/>
    <x v="2"/>
    <x v="6"/>
    <x v="2"/>
    <x v="6"/>
    <x v="541"/>
    <x v="5"/>
    <x v="0"/>
    <x v="0"/>
    <x v="2"/>
    <x v="0"/>
    <x v="0"/>
    <x v="16"/>
    <x v="0"/>
    <x v="0"/>
  </r>
  <r>
    <x v="2705"/>
    <x v="0"/>
    <x v="2"/>
    <x v="5"/>
    <x v="2"/>
    <x v="5"/>
    <x v="526"/>
    <x v="0"/>
    <x v="0"/>
    <x v="0"/>
    <x v="2"/>
    <x v="0"/>
    <x v="0"/>
    <x v="25"/>
    <x v="2"/>
    <x v="0"/>
  </r>
  <r>
    <x v="2706"/>
    <x v="0"/>
    <x v="2"/>
    <x v="7"/>
    <x v="2"/>
    <x v="7"/>
    <x v="564"/>
    <x v="5"/>
    <x v="0"/>
    <x v="0"/>
    <x v="2"/>
    <x v="0"/>
    <x v="0"/>
    <x v="6"/>
    <x v="2"/>
    <x v="0"/>
  </r>
  <r>
    <x v="2707"/>
    <x v="0"/>
    <x v="2"/>
    <x v="0"/>
    <x v="2"/>
    <x v="0"/>
    <x v="423"/>
    <x v="0"/>
    <x v="0"/>
    <x v="0"/>
    <x v="2"/>
    <x v="0"/>
    <x v="0"/>
    <x v="22"/>
    <x v="2"/>
    <x v="0"/>
  </r>
  <r>
    <x v="2715"/>
    <x v="0"/>
    <x v="2"/>
    <x v="2"/>
    <x v="2"/>
    <x v="2"/>
    <x v="463"/>
    <x v="3"/>
    <x v="0"/>
    <x v="0"/>
    <x v="2"/>
    <x v="0"/>
    <x v="0"/>
    <x v="6"/>
    <x v="2"/>
    <x v="0"/>
  </r>
  <r>
    <x v="2716"/>
    <x v="0"/>
    <x v="2"/>
    <x v="3"/>
    <x v="2"/>
    <x v="3"/>
    <x v="485"/>
    <x v="0"/>
    <x v="0"/>
    <x v="0"/>
    <x v="2"/>
    <x v="0"/>
    <x v="0"/>
    <x v="14"/>
    <x v="2"/>
    <x v="0"/>
  </r>
  <r>
    <x v="2719"/>
    <x v="0"/>
    <x v="2"/>
    <x v="8"/>
    <x v="2"/>
    <x v="8"/>
    <x v="585"/>
    <x v="0"/>
    <x v="0"/>
    <x v="0"/>
    <x v="2"/>
    <x v="0"/>
    <x v="0"/>
    <x v="16"/>
    <x v="2"/>
    <x v="0"/>
  </r>
  <r>
    <x v="2720"/>
    <x v="0"/>
    <x v="2"/>
    <x v="8"/>
    <x v="2"/>
    <x v="8"/>
    <x v="596"/>
    <x v="4"/>
    <x v="0"/>
    <x v="0"/>
    <x v="2"/>
    <x v="0"/>
    <x v="0"/>
    <x v="6"/>
    <x v="2"/>
    <x v="0"/>
  </r>
  <r>
    <x v="2721"/>
    <x v="0"/>
    <x v="2"/>
    <x v="3"/>
    <x v="2"/>
    <x v="3"/>
    <x v="492"/>
    <x v="0"/>
    <x v="0"/>
    <x v="0"/>
    <x v="2"/>
    <x v="0"/>
    <x v="0"/>
    <x v="16"/>
    <x v="2"/>
    <x v="0"/>
  </r>
  <r>
    <x v="2723"/>
    <x v="0"/>
    <x v="2"/>
    <x v="2"/>
    <x v="2"/>
    <x v="2"/>
    <x v="473"/>
    <x v="5"/>
    <x v="0"/>
    <x v="0"/>
    <x v="2"/>
    <x v="0"/>
    <x v="0"/>
    <x v="22"/>
    <x v="2"/>
    <x v="0"/>
  </r>
  <r>
    <x v="2726"/>
    <x v="0"/>
    <x v="2"/>
    <x v="5"/>
    <x v="2"/>
    <x v="6"/>
    <x v="538"/>
    <x v="2"/>
    <x v="0"/>
    <x v="0"/>
    <x v="2"/>
    <x v="0"/>
    <x v="0"/>
    <x v="24"/>
    <x v="2"/>
    <x v="0"/>
  </r>
  <r>
    <x v="2727"/>
    <x v="0"/>
    <x v="2"/>
    <x v="7"/>
    <x v="2"/>
    <x v="7"/>
    <x v="561"/>
    <x v="0"/>
    <x v="0"/>
    <x v="0"/>
    <x v="2"/>
    <x v="0"/>
    <x v="0"/>
    <x v="6"/>
    <x v="2"/>
    <x v="0"/>
  </r>
  <r>
    <x v="2729"/>
    <x v="0"/>
    <x v="2"/>
    <x v="2"/>
    <x v="2"/>
    <x v="2"/>
    <x v="475"/>
    <x v="2"/>
    <x v="0"/>
    <x v="0"/>
    <x v="2"/>
    <x v="0"/>
    <x v="0"/>
    <x v="6"/>
    <x v="2"/>
    <x v="0"/>
  </r>
  <r>
    <x v="2733"/>
    <x v="0"/>
    <x v="2"/>
    <x v="4"/>
    <x v="2"/>
    <x v="4"/>
    <x v="503"/>
    <x v="0"/>
    <x v="0"/>
    <x v="0"/>
    <x v="2"/>
    <x v="0"/>
    <x v="0"/>
    <x v="6"/>
    <x v="2"/>
    <x v="0"/>
  </r>
  <r>
    <x v="2734"/>
    <x v="0"/>
    <x v="2"/>
    <x v="5"/>
    <x v="2"/>
    <x v="5"/>
    <x v="533"/>
    <x v="0"/>
    <x v="0"/>
    <x v="0"/>
    <x v="2"/>
    <x v="0"/>
    <x v="0"/>
    <x v="25"/>
    <x v="2"/>
    <x v="0"/>
  </r>
  <r>
    <x v="2738"/>
    <x v="0"/>
    <x v="2"/>
    <x v="2"/>
    <x v="2"/>
    <x v="2"/>
    <x v="461"/>
    <x v="0"/>
    <x v="0"/>
    <x v="0"/>
    <x v="2"/>
    <x v="0"/>
    <x v="0"/>
    <x v="6"/>
    <x v="2"/>
    <x v="0"/>
  </r>
  <r>
    <x v="2741"/>
    <x v="0"/>
    <x v="2"/>
    <x v="4"/>
    <x v="2"/>
    <x v="4"/>
    <x v="500"/>
    <x v="0"/>
    <x v="0"/>
    <x v="0"/>
    <x v="2"/>
    <x v="0"/>
    <x v="0"/>
    <x v="6"/>
    <x v="2"/>
    <x v="0"/>
  </r>
  <r>
    <x v="2742"/>
    <x v="0"/>
    <x v="2"/>
    <x v="0"/>
    <x v="2"/>
    <x v="0"/>
    <x v="424"/>
    <x v="2"/>
    <x v="0"/>
    <x v="0"/>
    <x v="2"/>
    <x v="0"/>
    <x v="0"/>
    <x v="22"/>
    <x v="2"/>
    <x v="0"/>
  </r>
  <r>
    <x v="2746"/>
    <x v="0"/>
    <x v="2"/>
    <x v="5"/>
    <x v="2"/>
    <x v="5"/>
    <x v="533"/>
    <x v="2"/>
    <x v="0"/>
    <x v="0"/>
    <x v="2"/>
    <x v="0"/>
    <x v="0"/>
    <x v="25"/>
    <x v="2"/>
    <x v="0"/>
  </r>
  <r>
    <x v="2749"/>
    <x v="0"/>
    <x v="2"/>
    <x v="8"/>
    <x v="2"/>
    <x v="8"/>
    <x v="599"/>
    <x v="3"/>
    <x v="0"/>
    <x v="0"/>
    <x v="2"/>
    <x v="0"/>
    <x v="0"/>
    <x v="6"/>
    <x v="2"/>
    <x v="0"/>
  </r>
  <r>
    <x v="2754"/>
    <x v="0"/>
    <x v="2"/>
    <x v="0"/>
    <x v="2"/>
    <x v="5"/>
    <x v="415"/>
    <x v="2"/>
    <x v="0"/>
    <x v="0"/>
    <x v="2"/>
    <x v="0"/>
    <x v="0"/>
    <x v="16"/>
    <x v="2"/>
    <x v="0"/>
  </r>
  <r>
    <x v="2756"/>
    <x v="0"/>
    <x v="2"/>
    <x v="4"/>
    <x v="2"/>
    <x v="4"/>
    <x v="506"/>
    <x v="2"/>
    <x v="0"/>
    <x v="0"/>
    <x v="2"/>
    <x v="0"/>
    <x v="0"/>
    <x v="6"/>
    <x v="2"/>
    <x v="0"/>
  </r>
  <r>
    <x v="2758"/>
    <x v="0"/>
    <x v="2"/>
    <x v="4"/>
    <x v="2"/>
    <x v="4"/>
    <x v="507"/>
    <x v="0"/>
    <x v="0"/>
    <x v="0"/>
    <x v="2"/>
    <x v="0"/>
    <x v="0"/>
    <x v="6"/>
    <x v="2"/>
    <x v="0"/>
  </r>
  <r>
    <x v="2760"/>
    <x v="0"/>
    <x v="2"/>
    <x v="9"/>
    <x v="2"/>
    <x v="9"/>
    <x v="613"/>
    <x v="1"/>
    <x v="0"/>
    <x v="0"/>
    <x v="2"/>
    <x v="0"/>
    <x v="0"/>
    <x v="25"/>
    <x v="2"/>
    <x v="0"/>
  </r>
  <r>
    <x v="2773"/>
    <x v="0"/>
    <x v="2"/>
    <x v="7"/>
    <x v="2"/>
    <x v="8"/>
    <x v="577"/>
    <x v="0"/>
    <x v="0"/>
    <x v="0"/>
    <x v="2"/>
    <x v="0"/>
    <x v="0"/>
    <x v="6"/>
    <x v="2"/>
    <x v="0"/>
  </r>
  <r>
    <x v="2776"/>
    <x v="0"/>
    <x v="2"/>
    <x v="2"/>
    <x v="2"/>
    <x v="2"/>
    <x v="463"/>
    <x v="2"/>
    <x v="0"/>
    <x v="0"/>
    <x v="2"/>
    <x v="0"/>
    <x v="0"/>
    <x v="14"/>
    <x v="2"/>
    <x v="0"/>
  </r>
  <r>
    <x v="2783"/>
    <x v="0"/>
    <x v="2"/>
    <x v="8"/>
    <x v="2"/>
    <x v="8"/>
    <x v="598"/>
    <x v="5"/>
    <x v="0"/>
    <x v="0"/>
    <x v="2"/>
    <x v="0"/>
    <x v="0"/>
    <x v="6"/>
    <x v="2"/>
    <x v="0"/>
  </r>
  <r>
    <x v="2784"/>
    <x v="0"/>
    <x v="2"/>
    <x v="7"/>
    <x v="2"/>
    <x v="7"/>
    <x v="566"/>
    <x v="0"/>
    <x v="0"/>
    <x v="0"/>
    <x v="2"/>
    <x v="0"/>
    <x v="0"/>
    <x v="16"/>
    <x v="2"/>
    <x v="0"/>
  </r>
  <r>
    <x v="2788"/>
    <x v="0"/>
    <x v="2"/>
    <x v="2"/>
    <x v="2"/>
    <x v="2"/>
    <x v="461"/>
    <x v="5"/>
    <x v="0"/>
    <x v="0"/>
    <x v="2"/>
    <x v="0"/>
    <x v="0"/>
    <x v="6"/>
    <x v="2"/>
    <x v="0"/>
  </r>
  <r>
    <x v="2789"/>
    <x v="0"/>
    <x v="2"/>
    <x v="3"/>
    <x v="2"/>
    <x v="4"/>
    <x v="492"/>
    <x v="0"/>
    <x v="0"/>
    <x v="0"/>
    <x v="2"/>
    <x v="0"/>
    <x v="0"/>
    <x v="6"/>
    <x v="2"/>
    <x v="0"/>
  </r>
  <r>
    <x v="2797"/>
    <x v="0"/>
    <x v="2"/>
    <x v="8"/>
    <x v="2"/>
    <x v="8"/>
    <x v="595"/>
    <x v="0"/>
    <x v="0"/>
    <x v="0"/>
    <x v="2"/>
    <x v="0"/>
    <x v="0"/>
    <x v="6"/>
    <x v="2"/>
    <x v="0"/>
  </r>
  <r>
    <x v="2801"/>
    <x v="0"/>
    <x v="2"/>
    <x v="6"/>
    <x v="2"/>
    <x v="6"/>
    <x v="550"/>
    <x v="0"/>
    <x v="0"/>
    <x v="0"/>
    <x v="2"/>
    <x v="0"/>
    <x v="0"/>
    <x v="24"/>
    <x v="2"/>
    <x v="0"/>
  </r>
  <r>
    <x v="2802"/>
    <x v="0"/>
    <x v="2"/>
    <x v="2"/>
    <x v="2"/>
    <x v="2"/>
    <x v="475"/>
    <x v="5"/>
    <x v="0"/>
    <x v="0"/>
    <x v="2"/>
    <x v="0"/>
    <x v="0"/>
    <x v="6"/>
    <x v="2"/>
    <x v="0"/>
  </r>
  <r>
    <x v="2803"/>
    <x v="0"/>
    <x v="2"/>
    <x v="0"/>
    <x v="2"/>
    <x v="0"/>
    <x v="426"/>
    <x v="2"/>
    <x v="0"/>
    <x v="0"/>
    <x v="2"/>
    <x v="0"/>
    <x v="0"/>
    <x v="14"/>
    <x v="2"/>
    <x v="0"/>
  </r>
  <r>
    <x v="2804"/>
    <x v="0"/>
    <x v="2"/>
    <x v="8"/>
    <x v="2"/>
    <x v="9"/>
    <x v="602"/>
    <x v="0"/>
    <x v="0"/>
    <x v="0"/>
    <x v="2"/>
    <x v="0"/>
    <x v="0"/>
    <x v="29"/>
    <x v="1"/>
    <x v="0"/>
  </r>
  <r>
    <x v="2805"/>
    <x v="0"/>
    <x v="2"/>
    <x v="8"/>
    <x v="2"/>
    <x v="9"/>
    <x v="602"/>
    <x v="0"/>
    <x v="0"/>
    <x v="0"/>
    <x v="2"/>
    <x v="0"/>
    <x v="0"/>
    <x v="16"/>
    <x v="2"/>
    <x v="0"/>
  </r>
  <r>
    <x v="2810"/>
    <x v="0"/>
    <x v="2"/>
    <x v="2"/>
    <x v="2"/>
    <x v="2"/>
    <x v="458"/>
    <x v="0"/>
    <x v="0"/>
    <x v="0"/>
    <x v="2"/>
    <x v="0"/>
    <x v="0"/>
    <x v="6"/>
    <x v="2"/>
    <x v="0"/>
  </r>
  <r>
    <x v="2812"/>
    <x v="0"/>
    <x v="2"/>
    <x v="3"/>
    <x v="2"/>
    <x v="3"/>
    <x v="481"/>
    <x v="0"/>
    <x v="0"/>
    <x v="0"/>
    <x v="2"/>
    <x v="0"/>
    <x v="0"/>
    <x v="14"/>
    <x v="2"/>
    <x v="0"/>
  </r>
  <r>
    <x v="2813"/>
    <x v="0"/>
    <x v="2"/>
    <x v="5"/>
    <x v="2"/>
    <x v="5"/>
    <x v="531"/>
    <x v="0"/>
    <x v="0"/>
    <x v="0"/>
    <x v="2"/>
    <x v="0"/>
    <x v="0"/>
    <x v="6"/>
    <x v="2"/>
    <x v="0"/>
  </r>
  <r>
    <x v="2814"/>
    <x v="0"/>
    <x v="2"/>
    <x v="5"/>
    <x v="2"/>
    <x v="6"/>
    <x v="536"/>
    <x v="0"/>
    <x v="0"/>
    <x v="0"/>
    <x v="2"/>
    <x v="0"/>
    <x v="0"/>
    <x v="33"/>
    <x v="2"/>
    <x v="0"/>
  </r>
  <r>
    <x v="2815"/>
    <x v="0"/>
    <x v="2"/>
    <x v="9"/>
    <x v="2"/>
    <x v="9"/>
    <x v="606"/>
    <x v="2"/>
    <x v="0"/>
    <x v="0"/>
    <x v="2"/>
    <x v="0"/>
    <x v="0"/>
    <x v="6"/>
    <x v="2"/>
    <x v="0"/>
  </r>
  <r>
    <x v="2820"/>
    <x v="0"/>
    <x v="2"/>
    <x v="0"/>
    <x v="2"/>
    <x v="0"/>
    <x v="433"/>
    <x v="2"/>
    <x v="0"/>
    <x v="0"/>
    <x v="2"/>
    <x v="0"/>
    <x v="0"/>
    <x v="22"/>
    <x v="2"/>
    <x v="0"/>
  </r>
  <r>
    <x v="2821"/>
    <x v="0"/>
    <x v="2"/>
    <x v="4"/>
    <x v="2"/>
    <x v="5"/>
    <x v="516"/>
    <x v="2"/>
    <x v="0"/>
    <x v="0"/>
    <x v="2"/>
    <x v="0"/>
    <x v="0"/>
    <x v="6"/>
    <x v="2"/>
    <x v="0"/>
  </r>
  <r>
    <x v="2824"/>
    <x v="0"/>
    <x v="2"/>
    <x v="6"/>
    <x v="2"/>
    <x v="7"/>
    <x v="557"/>
    <x v="1"/>
    <x v="0"/>
    <x v="0"/>
    <x v="2"/>
    <x v="0"/>
    <x v="0"/>
    <x v="24"/>
    <x v="2"/>
    <x v="0"/>
  </r>
  <r>
    <x v="2825"/>
    <x v="0"/>
    <x v="2"/>
    <x v="8"/>
    <x v="2"/>
    <x v="8"/>
    <x v="590"/>
    <x v="0"/>
    <x v="0"/>
    <x v="0"/>
    <x v="2"/>
    <x v="0"/>
    <x v="0"/>
    <x v="6"/>
    <x v="2"/>
    <x v="0"/>
  </r>
  <r>
    <x v="2828"/>
    <x v="0"/>
    <x v="2"/>
    <x v="1"/>
    <x v="2"/>
    <x v="2"/>
    <x v="454"/>
    <x v="5"/>
    <x v="0"/>
    <x v="0"/>
    <x v="2"/>
    <x v="0"/>
    <x v="0"/>
    <x v="6"/>
    <x v="1"/>
    <x v="0"/>
  </r>
  <r>
    <x v="2831"/>
    <x v="0"/>
    <x v="2"/>
    <x v="8"/>
    <x v="2"/>
    <x v="8"/>
    <x v="597"/>
    <x v="2"/>
    <x v="0"/>
    <x v="0"/>
    <x v="2"/>
    <x v="0"/>
    <x v="0"/>
    <x v="46"/>
    <x v="2"/>
    <x v="0"/>
  </r>
  <r>
    <x v="2834"/>
    <x v="0"/>
    <x v="2"/>
    <x v="7"/>
    <x v="2"/>
    <x v="7"/>
    <x v="573"/>
    <x v="0"/>
    <x v="0"/>
    <x v="0"/>
    <x v="2"/>
    <x v="0"/>
    <x v="0"/>
    <x v="25"/>
    <x v="2"/>
    <x v="0"/>
  </r>
  <r>
    <x v="2839"/>
    <x v="0"/>
    <x v="2"/>
    <x v="2"/>
    <x v="2"/>
    <x v="2"/>
    <x v="461"/>
    <x v="0"/>
    <x v="0"/>
    <x v="0"/>
    <x v="2"/>
    <x v="0"/>
    <x v="0"/>
    <x v="6"/>
    <x v="2"/>
    <x v="0"/>
  </r>
  <r>
    <x v="2844"/>
    <x v="0"/>
    <x v="2"/>
    <x v="2"/>
    <x v="2"/>
    <x v="2"/>
    <x v="475"/>
    <x v="0"/>
    <x v="0"/>
    <x v="0"/>
    <x v="2"/>
    <x v="0"/>
    <x v="0"/>
    <x v="6"/>
    <x v="2"/>
    <x v="0"/>
  </r>
  <r>
    <x v="2848"/>
    <x v="0"/>
    <x v="2"/>
    <x v="3"/>
    <x v="2"/>
    <x v="4"/>
    <x v="496"/>
    <x v="0"/>
    <x v="0"/>
    <x v="0"/>
    <x v="2"/>
    <x v="0"/>
    <x v="0"/>
    <x v="6"/>
    <x v="2"/>
    <x v="0"/>
  </r>
  <r>
    <x v="2851"/>
    <x v="0"/>
    <x v="2"/>
    <x v="3"/>
    <x v="2"/>
    <x v="3"/>
    <x v="484"/>
    <x v="1"/>
    <x v="0"/>
    <x v="0"/>
    <x v="2"/>
    <x v="0"/>
    <x v="0"/>
    <x v="6"/>
    <x v="2"/>
    <x v="0"/>
  </r>
  <r>
    <x v="2852"/>
    <x v="0"/>
    <x v="2"/>
    <x v="5"/>
    <x v="2"/>
    <x v="5"/>
    <x v="527"/>
    <x v="1"/>
    <x v="0"/>
    <x v="0"/>
    <x v="2"/>
    <x v="0"/>
    <x v="0"/>
    <x v="16"/>
    <x v="2"/>
    <x v="0"/>
  </r>
  <r>
    <x v="2853"/>
    <x v="0"/>
    <x v="2"/>
    <x v="9"/>
    <x v="2"/>
    <x v="9"/>
    <x v="607"/>
    <x v="0"/>
    <x v="0"/>
    <x v="0"/>
    <x v="2"/>
    <x v="0"/>
    <x v="0"/>
    <x v="6"/>
    <x v="2"/>
    <x v="0"/>
  </r>
  <r>
    <x v="2854"/>
    <x v="0"/>
    <x v="2"/>
    <x v="6"/>
    <x v="2"/>
    <x v="6"/>
    <x v="544"/>
    <x v="0"/>
    <x v="0"/>
    <x v="0"/>
    <x v="2"/>
    <x v="0"/>
    <x v="0"/>
    <x v="6"/>
    <x v="2"/>
    <x v="0"/>
  </r>
  <r>
    <x v="2855"/>
    <x v="0"/>
    <x v="2"/>
    <x v="7"/>
    <x v="2"/>
    <x v="7"/>
    <x v="568"/>
    <x v="0"/>
    <x v="0"/>
    <x v="0"/>
    <x v="2"/>
    <x v="0"/>
    <x v="0"/>
    <x v="6"/>
    <x v="2"/>
    <x v="0"/>
  </r>
  <r>
    <x v="2856"/>
    <x v="0"/>
    <x v="2"/>
    <x v="2"/>
    <x v="2"/>
    <x v="2"/>
    <x v="468"/>
    <x v="4"/>
    <x v="0"/>
    <x v="0"/>
    <x v="2"/>
    <x v="0"/>
    <x v="0"/>
    <x v="14"/>
    <x v="2"/>
    <x v="0"/>
  </r>
  <r>
    <x v="2859"/>
    <x v="0"/>
    <x v="2"/>
    <x v="6"/>
    <x v="2"/>
    <x v="6"/>
    <x v="544"/>
    <x v="0"/>
    <x v="0"/>
    <x v="0"/>
    <x v="2"/>
    <x v="0"/>
    <x v="0"/>
    <x v="6"/>
    <x v="2"/>
    <x v="0"/>
  </r>
  <r>
    <x v="2862"/>
    <x v="0"/>
    <x v="2"/>
    <x v="0"/>
    <x v="2"/>
    <x v="5"/>
    <x v="417"/>
    <x v="0"/>
    <x v="0"/>
    <x v="0"/>
    <x v="2"/>
    <x v="0"/>
    <x v="0"/>
    <x v="16"/>
    <x v="2"/>
    <x v="0"/>
  </r>
  <r>
    <x v="2867"/>
    <x v="0"/>
    <x v="2"/>
    <x v="2"/>
    <x v="2"/>
    <x v="2"/>
    <x v="463"/>
    <x v="0"/>
    <x v="0"/>
    <x v="0"/>
    <x v="2"/>
    <x v="0"/>
    <x v="0"/>
    <x v="14"/>
    <x v="2"/>
    <x v="0"/>
  </r>
  <r>
    <x v="2868"/>
    <x v="0"/>
    <x v="2"/>
    <x v="9"/>
    <x v="2"/>
    <x v="9"/>
    <x v="606"/>
    <x v="0"/>
    <x v="0"/>
    <x v="0"/>
    <x v="2"/>
    <x v="0"/>
    <x v="0"/>
    <x v="16"/>
    <x v="2"/>
    <x v="0"/>
  </r>
  <r>
    <x v="2870"/>
    <x v="0"/>
    <x v="2"/>
    <x v="7"/>
    <x v="2"/>
    <x v="7"/>
    <x v="567"/>
    <x v="2"/>
    <x v="0"/>
    <x v="0"/>
    <x v="2"/>
    <x v="0"/>
    <x v="0"/>
    <x v="6"/>
    <x v="2"/>
    <x v="0"/>
  </r>
  <r>
    <x v="2872"/>
    <x v="0"/>
    <x v="2"/>
    <x v="2"/>
    <x v="2"/>
    <x v="2"/>
    <x v="476"/>
    <x v="1"/>
    <x v="0"/>
    <x v="0"/>
    <x v="2"/>
    <x v="0"/>
    <x v="0"/>
    <x v="6"/>
    <x v="2"/>
    <x v="0"/>
  </r>
  <r>
    <x v="2873"/>
    <x v="0"/>
    <x v="2"/>
    <x v="2"/>
    <x v="2"/>
    <x v="2"/>
    <x v="460"/>
    <x v="2"/>
    <x v="0"/>
    <x v="0"/>
    <x v="2"/>
    <x v="0"/>
    <x v="0"/>
    <x v="6"/>
    <x v="2"/>
    <x v="0"/>
  </r>
  <r>
    <x v="2877"/>
    <x v="0"/>
    <x v="2"/>
    <x v="3"/>
    <x v="2"/>
    <x v="3"/>
    <x v="488"/>
    <x v="0"/>
    <x v="0"/>
    <x v="0"/>
    <x v="2"/>
    <x v="0"/>
    <x v="0"/>
    <x v="14"/>
    <x v="2"/>
    <x v="0"/>
  </r>
  <r>
    <x v="2879"/>
    <x v="0"/>
    <x v="2"/>
    <x v="3"/>
    <x v="2"/>
    <x v="3"/>
    <x v="487"/>
    <x v="0"/>
    <x v="0"/>
    <x v="0"/>
    <x v="2"/>
    <x v="0"/>
    <x v="0"/>
    <x v="14"/>
    <x v="2"/>
    <x v="0"/>
  </r>
  <r>
    <x v="2881"/>
    <x v="0"/>
    <x v="2"/>
    <x v="6"/>
    <x v="2"/>
    <x v="7"/>
    <x v="557"/>
    <x v="4"/>
    <x v="0"/>
    <x v="0"/>
    <x v="2"/>
    <x v="0"/>
    <x v="0"/>
    <x v="6"/>
    <x v="2"/>
    <x v="0"/>
  </r>
  <r>
    <x v="2882"/>
    <x v="0"/>
    <x v="2"/>
    <x v="7"/>
    <x v="2"/>
    <x v="7"/>
    <x v="573"/>
    <x v="2"/>
    <x v="0"/>
    <x v="0"/>
    <x v="2"/>
    <x v="0"/>
    <x v="0"/>
    <x v="6"/>
    <x v="2"/>
    <x v="0"/>
  </r>
  <r>
    <x v="2883"/>
    <x v="0"/>
    <x v="2"/>
    <x v="0"/>
    <x v="2"/>
    <x v="0"/>
    <x v="416"/>
    <x v="0"/>
    <x v="0"/>
    <x v="0"/>
    <x v="2"/>
    <x v="0"/>
    <x v="0"/>
    <x v="22"/>
    <x v="2"/>
    <x v="0"/>
  </r>
  <r>
    <x v="2890"/>
    <x v="0"/>
    <x v="2"/>
    <x v="0"/>
    <x v="2"/>
    <x v="1"/>
    <x v="433"/>
    <x v="0"/>
    <x v="0"/>
    <x v="0"/>
    <x v="2"/>
    <x v="0"/>
    <x v="0"/>
    <x v="6"/>
    <x v="2"/>
    <x v="0"/>
  </r>
  <r>
    <x v="2893"/>
    <x v="0"/>
    <x v="2"/>
    <x v="0"/>
    <x v="2"/>
    <x v="5"/>
    <x v="423"/>
    <x v="1"/>
    <x v="0"/>
    <x v="0"/>
    <x v="2"/>
    <x v="0"/>
    <x v="0"/>
    <x v="24"/>
    <x v="2"/>
    <x v="0"/>
  </r>
  <r>
    <x v="2894"/>
    <x v="0"/>
    <x v="2"/>
    <x v="1"/>
    <x v="2"/>
    <x v="1"/>
    <x v="450"/>
    <x v="0"/>
    <x v="0"/>
    <x v="0"/>
    <x v="2"/>
    <x v="0"/>
    <x v="0"/>
    <x v="6"/>
    <x v="2"/>
    <x v="0"/>
  </r>
  <r>
    <x v="2897"/>
    <x v="0"/>
    <x v="2"/>
    <x v="3"/>
    <x v="2"/>
    <x v="3"/>
    <x v="478"/>
    <x v="0"/>
    <x v="0"/>
    <x v="0"/>
    <x v="2"/>
    <x v="0"/>
    <x v="0"/>
    <x v="14"/>
    <x v="2"/>
    <x v="0"/>
  </r>
  <r>
    <x v="2899"/>
    <x v="0"/>
    <x v="2"/>
    <x v="7"/>
    <x v="2"/>
    <x v="8"/>
    <x v="579"/>
    <x v="2"/>
    <x v="0"/>
    <x v="0"/>
    <x v="2"/>
    <x v="0"/>
    <x v="0"/>
    <x v="16"/>
    <x v="2"/>
    <x v="0"/>
  </r>
  <r>
    <x v="2904"/>
    <x v="0"/>
    <x v="2"/>
    <x v="2"/>
    <x v="2"/>
    <x v="2"/>
    <x v="459"/>
    <x v="2"/>
    <x v="0"/>
    <x v="0"/>
    <x v="2"/>
    <x v="0"/>
    <x v="0"/>
    <x v="34"/>
    <x v="2"/>
    <x v="0"/>
  </r>
  <r>
    <x v="2905"/>
    <x v="0"/>
    <x v="2"/>
    <x v="2"/>
    <x v="2"/>
    <x v="2"/>
    <x v="458"/>
    <x v="2"/>
    <x v="0"/>
    <x v="0"/>
    <x v="2"/>
    <x v="0"/>
    <x v="0"/>
    <x v="22"/>
    <x v="2"/>
    <x v="0"/>
  </r>
  <r>
    <x v="2906"/>
    <x v="0"/>
    <x v="2"/>
    <x v="2"/>
    <x v="2"/>
    <x v="2"/>
    <x v="463"/>
    <x v="0"/>
    <x v="0"/>
    <x v="0"/>
    <x v="2"/>
    <x v="0"/>
    <x v="0"/>
    <x v="22"/>
    <x v="2"/>
    <x v="0"/>
  </r>
  <r>
    <x v="2908"/>
    <x v="0"/>
    <x v="2"/>
    <x v="9"/>
    <x v="2"/>
    <x v="9"/>
    <x v="606"/>
    <x v="0"/>
    <x v="0"/>
    <x v="0"/>
    <x v="2"/>
    <x v="0"/>
    <x v="0"/>
    <x v="6"/>
    <x v="2"/>
    <x v="0"/>
  </r>
  <r>
    <x v="2911"/>
    <x v="0"/>
    <x v="2"/>
    <x v="1"/>
    <x v="2"/>
    <x v="1"/>
    <x v="443"/>
    <x v="0"/>
    <x v="0"/>
    <x v="0"/>
    <x v="2"/>
    <x v="0"/>
    <x v="0"/>
    <x v="6"/>
    <x v="2"/>
    <x v="0"/>
  </r>
  <r>
    <x v="2912"/>
    <x v="0"/>
    <x v="2"/>
    <x v="0"/>
    <x v="2"/>
    <x v="0"/>
    <x v="417"/>
    <x v="0"/>
    <x v="0"/>
    <x v="0"/>
    <x v="2"/>
    <x v="0"/>
    <x v="0"/>
    <x v="14"/>
    <x v="2"/>
    <x v="0"/>
  </r>
  <r>
    <x v="2914"/>
    <x v="0"/>
    <x v="2"/>
    <x v="3"/>
    <x v="2"/>
    <x v="3"/>
    <x v="487"/>
    <x v="0"/>
    <x v="0"/>
    <x v="0"/>
    <x v="2"/>
    <x v="0"/>
    <x v="0"/>
    <x v="38"/>
    <x v="2"/>
    <x v="0"/>
  </r>
  <r>
    <x v="2915"/>
    <x v="0"/>
    <x v="2"/>
    <x v="0"/>
    <x v="2"/>
    <x v="0"/>
    <x v="422"/>
    <x v="0"/>
    <x v="0"/>
    <x v="0"/>
    <x v="2"/>
    <x v="0"/>
    <x v="0"/>
    <x v="22"/>
    <x v="2"/>
    <x v="0"/>
  </r>
  <r>
    <x v="2921"/>
    <x v="0"/>
    <x v="2"/>
    <x v="2"/>
    <x v="2"/>
    <x v="2"/>
    <x v="476"/>
    <x v="4"/>
    <x v="0"/>
    <x v="0"/>
    <x v="2"/>
    <x v="0"/>
    <x v="0"/>
    <x v="14"/>
    <x v="2"/>
    <x v="0"/>
  </r>
  <r>
    <x v="2922"/>
    <x v="0"/>
    <x v="2"/>
    <x v="5"/>
    <x v="2"/>
    <x v="5"/>
    <x v="522"/>
    <x v="0"/>
    <x v="0"/>
    <x v="0"/>
    <x v="2"/>
    <x v="0"/>
    <x v="0"/>
    <x v="6"/>
    <x v="2"/>
    <x v="0"/>
  </r>
  <r>
    <x v="2923"/>
    <x v="0"/>
    <x v="2"/>
    <x v="2"/>
    <x v="2"/>
    <x v="2"/>
    <x v="463"/>
    <x v="2"/>
    <x v="0"/>
    <x v="0"/>
    <x v="2"/>
    <x v="0"/>
    <x v="0"/>
    <x v="6"/>
    <x v="2"/>
    <x v="0"/>
  </r>
  <r>
    <x v="2924"/>
    <x v="0"/>
    <x v="2"/>
    <x v="3"/>
    <x v="2"/>
    <x v="3"/>
    <x v="481"/>
    <x v="2"/>
    <x v="0"/>
    <x v="0"/>
    <x v="2"/>
    <x v="0"/>
    <x v="0"/>
    <x v="22"/>
    <x v="2"/>
    <x v="0"/>
  </r>
  <r>
    <x v="2926"/>
    <x v="0"/>
    <x v="2"/>
    <x v="2"/>
    <x v="2"/>
    <x v="2"/>
    <x v="476"/>
    <x v="0"/>
    <x v="0"/>
    <x v="0"/>
    <x v="2"/>
    <x v="0"/>
    <x v="0"/>
    <x v="6"/>
    <x v="2"/>
    <x v="0"/>
  </r>
  <r>
    <x v="2929"/>
    <x v="0"/>
    <x v="2"/>
    <x v="1"/>
    <x v="2"/>
    <x v="2"/>
    <x v="448"/>
    <x v="2"/>
    <x v="0"/>
    <x v="0"/>
    <x v="2"/>
    <x v="0"/>
    <x v="0"/>
    <x v="6"/>
    <x v="2"/>
    <x v="0"/>
  </r>
  <r>
    <x v="2930"/>
    <x v="0"/>
    <x v="2"/>
    <x v="8"/>
    <x v="2"/>
    <x v="8"/>
    <x v="599"/>
    <x v="2"/>
    <x v="0"/>
    <x v="0"/>
    <x v="2"/>
    <x v="0"/>
    <x v="0"/>
    <x v="6"/>
    <x v="2"/>
    <x v="0"/>
  </r>
  <r>
    <x v="2931"/>
    <x v="0"/>
    <x v="2"/>
    <x v="8"/>
    <x v="2"/>
    <x v="8"/>
    <x v="598"/>
    <x v="5"/>
    <x v="0"/>
    <x v="0"/>
    <x v="2"/>
    <x v="0"/>
    <x v="0"/>
    <x v="25"/>
    <x v="2"/>
    <x v="0"/>
  </r>
  <r>
    <x v="2933"/>
    <x v="0"/>
    <x v="2"/>
    <x v="7"/>
    <x v="2"/>
    <x v="8"/>
    <x v="580"/>
    <x v="0"/>
    <x v="0"/>
    <x v="0"/>
    <x v="2"/>
    <x v="0"/>
    <x v="0"/>
    <x v="16"/>
    <x v="2"/>
    <x v="0"/>
  </r>
  <r>
    <x v="2934"/>
    <x v="0"/>
    <x v="2"/>
    <x v="6"/>
    <x v="2"/>
    <x v="7"/>
    <x v="558"/>
    <x v="5"/>
    <x v="0"/>
    <x v="0"/>
    <x v="2"/>
    <x v="0"/>
    <x v="0"/>
    <x v="6"/>
    <x v="2"/>
    <x v="0"/>
  </r>
  <r>
    <x v="2939"/>
    <x v="0"/>
    <x v="2"/>
    <x v="1"/>
    <x v="2"/>
    <x v="2"/>
    <x v="451"/>
    <x v="2"/>
    <x v="0"/>
    <x v="0"/>
    <x v="2"/>
    <x v="0"/>
    <x v="0"/>
    <x v="6"/>
    <x v="2"/>
    <x v="0"/>
  </r>
  <r>
    <x v="2941"/>
    <x v="0"/>
    <x v="2"/>
    <x v="8"/>
    <x v="2"/>
    <x v="8"/>
    <x v="593"/>
    <x v="2"/>
    <x v="0"/>
    <x v="0"/>
    <x v="2"/>
    <x v="0"/>
    <x v="0"/>
    <x v="6"/>
    <x v="2"/>
    <x v="0"/>
  </r>
  <r>
    <x v="2942"/>
    <x v="0"/>
    <x v="2"/>
    <x v="7"/>
    <x v="2"/>
    <x v="7"/>
    <x v="569"/>
    <x v="0"/>
    <x v="0"/>
    <x v="0"/>
    <x v="2"/>
    <x v="0"/>
    <x v="0"/>
    <x v="24"/>
    <x v="2"/>
    <x v="0"/>
  </r>
  <r>
    <x v="2948"/>
    <x v="0"/>
    <x v="2"/>
    <x v="7"/>
    <x v="2"/>
    <x v="7"/>
    <x v="575"/>
    <x v="2"/>
    <x v="0"/>
    <x v="0"/>
    <x v="2"/>
    <x v="0"/>
    <x v="0"/>
    <x v="6"/>
    <x v="2"/>
    <x v="0"/>
  </r>
  <r>
    <x v="2949"/>
    <x v="0"/>
    <x v="2"/>
    <x v="5"/>
    <x v="2"/>
    <x v="5"/>
    <x v="524"/>
    <x v="0"/>
    <x v="0"/>
    <x v="0"/>
    <x v="2"/>
    <x v="0"/>
    <x v="0"/>
    <x v="16"/>
    <x v="2"/>
    <x v="0"/>
  </r>
  <r>
    <x v="2950"/>
    <x v="0"/>
    <x v="2"/>
    <x v="5"/>
    <x v="2"/>
    <x v="5"/>
    <x v="530"/>
    <x v="4"/>
    <x v="0"/>
    <x v="0"/>
    <x v="2"/>
    <x v="0"/>
    <x v="0"/>
    <x v="6"/>
    <x v="2"/>
    <x v="0"/>
  </r>
  <r>
    <x v="2951"/>
    <x v="0"/>
    <x v="2"/>
    <x v="3"/>
    <x v="2"/>
    <x v="4"/>
    <x v="497"/>
    <x v="0"/>
    <x v="0"/>
    <x v="0"/>
    <x v="2"/>
    <x v="0"/>
    <x v="0"/>
    <x v="6"/>
    <x v="2"/>
    <x v="0"/>
  </r>
  <r>
    <x v="2953"/>
    <x v="0"/>
    <x v="2"/>
    <x v="6"/>
    <x v="2"/>
    <x v="7"/>
    <x v="558"/>
    <x v="2"/>
    <x v="0"/>
    <x v="0"/>
    <x v="2"/>
    <x v="0"/>
    <x v="0"/>
    <x v="19"/>
    <x v="2"/>
    <x v="0"/>
  </r>
  <r>
    <x v="2954"/>
    <x v="0"/>
    <x v="2"/>
    <x v="0"/>
    <x v="2"/>
    <x v="0"/>
    <x v="420"/>
    <x v="0"/>
    <x v="0"/>
    <x v="0"/>
    <x v="2"/>
    <x v="0"/>
    <x v="0"/>
    <x v="14"/>
    <x v="2"/>
    <x v="0"/>
  </r>
  <r>
    <x v="2955"/>
    <x v="0"/>
    <x v="2"/>
    <x v="3"/>
    <x v="2"/>
    <x v="3"/>
    <x v="482"/>
    <x v="0"/>
    <x v="0"/>
    <x v="0"/>
    <x v="2"/>
    <x v="0"/>
    <x v="0"/>
    <x v="38"/>
    <x v="2"/>
    <x v="0"/>
  </r>
  <r>
    <x v="2960"/>
    <x v="0"/>
    <x v="2"/>
    <x v="5"/>
    <x v="2"/>
    <x v="5"/>
    <x v="526"/>
    <x v="0"/>
    <x v="0"/>
    <x v="0"/>
    <x v="2"/>
    <x v="0"/>
    <x v="0"/>
    <x v="44"/>
    <x v="2"/>
    <x v="0"/>
  </r>
  <r>
    <x v="2962"/>
    <x v="0"/>
    <x v="2"/>
    <x v="8"/>
    <x v="2"/>
    <x v="8"/>
    <x v="592"/>
    <x v="4"/>
    <x v="0"/>
    <x v="0"/>
    <x v="2"/>
    <x v="0"/>
    <x v="0"/>
    <x v="6"/>
    <x v="2"/>
    <x v="0"/>
  </r>
  <r>
    <x v="2964"/>
    <x v="0"/>
    <x v="2"/>
    <x v="3"/>
    <x v="2"/>
    <x v="3"/>
    <x v="478"/>
    <x v="0"/>
    <x v="0"/>
    <x v="0"/>
    <x v="2"/>
    <x v="0"/>
    <x v="0"/>
    <x v="14"/>
    <x v="2"/>
    <x v="0"/>
  </r>
  <r>
    <x v="2965"/>
    <x v="0"/>
    <x v="2"/>
    <x v="2"/>
    <x v="2"/>
    <x v="2"/>
    <x v="465"/>
    <x v="4"/>
    <x v="0"/>
    <x v="0"/>
    <x v="2"/>
    <x v="0"/>
    <x v="0"/>
    <x v="6"/>
    <x v="2"/>
    <x v="0"/>
  </r>
  <r>
    <x v="2967"/>
    <x v="0"/>
    <x v="2"/>
    <x v="6"/>
    <x v="2"/>
    <x v="6"/>
    <x v="547"/>
    <x v="5"/>
    <x v="0"/>
    <x v="0"/>
    <x v="2"/>
    <x v="0"/>
    <x v="0"/>
    <x v="6"/>
    <x v="2"/>
    <x v="0"/>
  </r>
  <r>
    <x v="2970"/>
    <x v="0"/>
    <x v="2"/>
    <x v="8"/>
    <x v="2"/>
    <x v="8"/>
    <x v="591"/>
    <x v="0"/>
    <x v="0"/>
    <x v="0"/>
    <x v="2"/>
    <x v="0"/>
    <x v="0"/>
    <x v="6"/>
    <x v="2"/>
    <x v="0"/>
  </r>
  <r>
    <x v="2972"/>
    <x v="0"/>
    <x v="2"/>
    <x v="0"/>
    <x v="2"/>
    <x v="0"/>
    <x v="423"/>
    <x v="2"/>
    <x v="0"/>
    <x v="0"/>
    <x v="2"/>
    <x v="0"/>
    <x v="0"/>
    <x v="6"/>
    <x v="2"/>
    <x v="0"/>
  </r>
  <r>
    <x v="2973"/>
    <x v="0"/>
    <x v="2"/>
    <x v="2"/>
    <x v="2"/>
    <x v="2"/>
    <x v="458"/>
    <x v="2"/>
    <x v="0"/>
    <x v="0"/>
    <x v="2"/>
    <x v="0"/>
    <x v="0"/>
    <x v="22"/>
    <x v="2"/>
    <x v="0"/>
  </r>
  <r>
    <x v="2974"/>
    <x v="0"/>
    <x v="2"/>
    <x v="8"/>
    <x v="2"/>
    <x v="9"/>
    <x v="602"/>
    <x v="2"/>
    <x v="0"/>
    <x v="0"/>
    <x v="2"/>
    <x v="0"/>
    <x v="0"/>
    <x v="6"/>
    <x v="2"/>
    <x v="0"/>
  </r>
  <r>
    <x v="2975"/>
    <x v="0"/>
    <x v="2"/>
    <x v="3"/>
    <x v="2"/>
    <x v="3"/>
    <x v="483"/>
    <x v="5"/>
    <x v="0"/>
    <x v="0"/>
    <x v="2"/>
    <x v="0"/>
    <x v="0"/>
    <x v="22"/>
    <x v="2"/>
    <x v="0"/>
  </r>
  <r>
    <x v="2976"/>
    <x v="0"/>
    <x v="2"/>
    <x v="4"/>
    <x v="2"/>
    <x v="7"/>
    <x v="519"/>
    <x v="2"/>
    <x v="0"/>
    <x v="0"/>
    <x v="2"/>
    <x v="0"/>
    <x v="0"/>
    <x v="54"/>
    <x v="2"/>
    <x v="0"/>
  </r>
  <r>
    <x v="2981"/>
    <x v="0"/>
    <x v="2"/>
    <x v="8"/>
    <x v="2"/>
    <x v="8"/>
    <x v="585"/>
    <x v="2"/>
    <x v="0"/>
    <x v="0"/>
    <x v="2"/>
    <x v="0"/>
    <x v="0"/>
    <x v="6"/>
    <x v="2"/>
    <x v="0"/>
  </r>
  <r>
    <x v="2988"/>
    <x v="0"/>
    <x v="2"/>
    <x v="5"/>
    <x v="2"/>
    <x v="5"/>
    <x v="534"/>
    <x v="0"/>
    <x v="0"/>
    <x v="0"/>
    <x v="2"/>
    <x v="0"/>
    <x v="0"/>
    <x v="48"/>
    <x v="2"/>
    <x v="0"/>
  </r>
  <r>
    <x v="2990"/>
    <x v="0"/>
    <x v="2"/>
    <x v="8"/>
    <x v="2"/>
    <x v="8"/>
    <x v="589"/>
    <x v="0"/>
    <x v="0"/>
    <x v="0"/>
    <x v="2"/>
    <x v="0"/>
    <x v="0"/>
    <x v="6"/>
    <x v="2"/>
    <x v="0"/>
  </r>
  <r>
    <x v="2991"/>
    <x v="0"/>
    <x v="2"/>
    <x v="0"/>
    <x v="2"/>
    <x v="0"/>
    <x v="423"/>
    <x v="0"/>
    <x v="0"/>
    <x v="0"/>
    <x v="2"/>
    <x v="0"/>
    <x v="0"/>
    <x v="22"/>
    <x v="2"/>
    <x v="0"/>
  </r>
  <r>
    <x v="2998"/>
    <x v="0"/>
    <x v="2"/>
    <x v="7"/>
    <x v="2"/>
    <x v="7"/>
    <x v="562"/>
    <x v="3"/>
    <x v="0"/>
    <x v="0"/>
    <x v="2"/>
    <x v="0"/>
    <x v="0"/>
    <x v="16"/>
    <x v="2"/>
    <x v="0"/>
  </r>
  <r>
    <x v="2999"/>
    <x v="0"/>
    <x v="2"/>
    <x v="7"/>
    <x v="2"/>
    <x v="7"/>
    <x v="567"/>
    <x v="0"/>
    <x v="0"/>
    <x v="0"/>
    <x v="2"/>
    <x v="0"/>
    <x v="0"/>
    <x v="6"/>
    <x v="2"/>
    <x v="0"/>
  </r>
  <r>
    <x v="3001"/>
    <x v="0"/>
    <x v="2"/>
    <x v="1"/>
    <x v="2"/>
    <x v="2"/>
    <x v="449"/>
    <x v="2"/>
    <x v="0"/>
    <x v="0"/>
    <x v="2"/>
    <x v="0"/>
    <x v="0"/>
    <x v="6"/>
    <x v="2"/>
    <x v="0"/>
  </r>
  <r>
    <x v="3002"/>
    <x v="0"/>
    <x v="2"/>
    <x v="2"/>
    <x v="2"/>
    <x v="2"/>
    <x v="469"/>
    <x v="0"/>
    <x v="0"/>
    <x v="0"/>
    <x v="2"/>
    <x v="0"/>
    <x v="0"/>
    <x v="6"/>
    <x v="2"/>
    <x v="0"/>
  </r>
  <r>
    <x v="3004"/>
    <x v="0"/>
    <x v="2"/>
    <x v="5"/>
    <x v="2"/>
    <x v="6"/>
    <x v="536"/>
    <x v="0"/>
    <x v="0"/>
    <x v="0"/>
    <x v="2"/>
    <x v="0"/>
    <x v="0"/>
    <x v="6"/>
    <x v="2"/>
    <x v="0"/>
  </r>
  <r>
    <x v="3005"/>
    <x v="0"/>
    <x v="2"/>
    <x v="0"/>
    <x v="2"/>
    <x v="0"/>
    <x v="420"/>
    <x v="0"/>
    <x v="0"/>
    <x v="0"/>
    <x v="2"/>
    <x v="0"/>
    <x v="0"/>
    <x v="22"/>
    <x v="2"/>
    <x v="0"/>
  </r>
  <r>
    <x v="3006"/>
    <x v="0"/>
    <x v="2"/>
    <x v="4"/>
    <x v="2"/>
    <x v="4"/>
    <x v="506"/>
    <x v="0"/>
    <x v="0"/>
    <x v="0"/>
    <x v="2"/>
    <x v="0"/>
    <x v="0"/>
    <x v="6"/>
    <x v="2"/>
    <x v="0"/>
  </r>
  <r>
    <x v="3012"/>
    <x v="0"/>
    <x v="2"/>
    <x v="9"/>
    <x v="2"/>
    <x v="9"/>
    <x v="611"/>
    <x v="2"/>
    <x v="0"/>
    <x v="0"/>
    <x v="2"/>
    <x v="0"/>
    <x v="0"/>
    <x v="6"/>
    <x v="2"/>
    <x v="0"/>
  </r>
  <r>
    <x v="3013"/>
    <x v="0"/>
    <x v="2"/>
    <x v="3"/>
    <x v="2"/>
    <x v="3"/>
    <x v="486"/>
    <x v="2"/>
    <x v="0"/>
    <x v="0"/>
    <x v="2"/>
    <x v="0"/>
    <x v="0"/>
    <x v="22"/>
    <x v="2"/>
    <x v="0"/>
  </r>
  <r>
    <x v="3015"/>
    <x v="0"/>
    <x v="2"/>
    <x v="9"/>
    <x v="2"/>
    <x v="9"/>
    <x v="614"/>
    <x v="5"/>
    <x v="0"/>
    <x v="0"/>
    <x v="2"/>
    <x v="0"/>
    <x v="0"/>
    <x v="6"/>
    <x v="2"/>
    <x v="0"/>
  </r>
  <r>
    <x v="3017"/>
    <x v="0"/>
    <x v="2"/>
    <x v="7"/>
    <x v="2"/>
    <x v="7"/>
    <x v="577"/>
    <x v="1"/>
    <x v="0"/>
    <x v="0"/>
    <x v="2"/>
    <x v="0"/>
    <x v="0"/>
    <x v="16"/>
    <x v="2"/>
    <x v="0"/>
  </r>
  <r>
    <x v="3023"/>
    <x v="0"/>
    <x v="2"/>
    <x v="3"/>
    <x v="2"/>
    <x v="3"/>
    <x v="490"/>
    <x v="1"/>
    <x v="0"/>
    <x v="0"/>
    <x v="2"/>
    <x v="0"/>
    <x v="0"/>
    <x v="6"/>
    <x v="2"/>
    <x v="0"/>
  </r>
  <r>
    <x v="3025"/>
    <x v="0"/>
    <x v="2"/>
    <x v="8"/>
    <x v="2"/>
    <x v="9"/>
    <x v="602"/>
    <x v="0"/>
    <x v="0"/>
    <x v="0"/>
    <x v="2"/>
    <x v="0"/>
    <x v="0"/>
    <x v="6"/>
    <x v="2"/>
    <x v="0"/>
  </r>
  <r>
    <x v="3027"/>
    <x v="0"/>
    <x v="2"/>
    <x v="0"/>
    <x v="2"/>
    <x v="0"/>
    <x v="431"/>
    <x v="2"/>
    <x v="0"/>
    <x v="0"/>
    <x v="2"/>
    <x v="0"/>
    <x v="0"/>
    <x v="14"/>
    <x v="2"/>
    <x v="0"/>
  </r>
  <r>
    <x v="3028"/>
    <x v="0"/>
    <x v="2"/>
    <x v="5"/>
    <x v="2"/>
    <x v="5"/>
    <x v="521"/>
    <x v="0"/>
    <x v="0"/>
    <x v="0"/>
    <x v="2"/>
    <x v="0"/>
    <x v="0"/>
    <x v="16"/>
    <x v="2"/>
    <x v="0"/>
  </r>
  <r>
    <x v="3029"/>
    <x v="0"/>
    <x v="2"/>
    <x v="9"/>
    <x v="2"/>
    <x v="9"/>
    <x v="617"/>
    <x v="0"/>
    <x v="0"/>
    <x v="0"/>
    <x v="2"/>
    <x v="0"/>
    <x v="0"/>
    <x v="6"/>
    <x v="2"/>
    <x v="0"/>
  </r>
  <r>
    <x v="3030"/>
    <x v="0"/>
    <x v="2"/>
    <x v="8"/>
    <x v="2"/>
    <x v="8"/>
    <x v="593"/>
    <x v="0"/>
    <x v="0"/>
    <x v="0"/>
    <x v="2"/>
    <x v="0"/>
    <x v="0"/>
    <x v="6"/>
    <x v="2"/>
    <x v="0"/>
  </r>
  <r>
    <x v="3032"/>
    <x v="0"/>
    <x v="2"/>
    <x v="4"/>
    <x v="2"/>
    <x v="5"/>
    <x v="516"/>
    <x v="1"/>
    <x v="0"/>
    <x v="0"/>
    <x v="2"/>
    <x v="0"/>
    <x v="0"/>
    <x v="6"/>
    <x v="2"/>
    <x v="0"/>
  </r>
  <r>
    <x v="3033"/>
    <x v="0"/>
    <x v="2"/>
    <x v="8"/>
    <x v="2"/>
    <x v="8"/>
    <x v="595"/>
    <x v="5"/>
    <x v="0"/>
    <x v="0"/>
    <x v="2"/>
    <x v="0"/>
    <x v="0"/>
    <x v="6"/>
    <x v="2"/>
    <x v="0"/>
  </r>
  <r>
    <x v="3035"/>
    <x v="0"/>
    <x v="2"/>
    <x v="9"/>
    <x v="2"/>
    <x v="9"/>
    <x v="608"/>
    <x v="0"/>
    <x v="0"/>
    <x v="0"/>
    <x v="2"/>
    <x v="0"/>
    <x v="0"/>
    <x v="16"/>
    <x v="2"/>
    <x v="0"/>
  </r>
  <r>
    <x v="3037"/>
    <x v="0"/>
    <x v="2"/>
    <x v="7"/>
    <x v="2"/>
    <x v="8"/>
    <x v="578"/>
    <x v="0"/>
    <x v="0"/>
    <x v="0"/>
    <x v="2"/>
    <x v="0"/>
    <x v="0"/>
    <x v="6"/>
    <x v="2"/>
    <x v="0"/>
  </r>
  <r>
    <x v="3040"/>
    <x v="0"/>
    <x v="2"/>
    <x v="8"/>
    <x v="2"/>
    <x v="8"/>
    <x v="592"/>
    <x v="2"/>
    <x v="0"/>
    <x v="0"/>
    <x v="2"/>
    <x v="0"/>
    <x v="0"/>
    <x v="24"/>
    <x v="2"/>
    <x v="0"/>
  </r>
  <r>
    <x v="3042"/>
    <x v="0"/>
    <x v="2"/>
    <x v="8"/>
    <x v="2"/>
    <x v="9"/>
    <x v="602"/>
    <x v="0"/>
    <x v="0"/>
    <x v="0"/>
    <x v="2"/>
    <x v="0"/>
    <x v="0"/>
    <x v="16"/>
    <x v="2"/>
    <x v="0"/>
  </r>
  <r>
    <x v="3044"/>
    <x v="0"/>
    <x v="2"/>
    <x v="3"/>
    <x v="2"/>
    <x v="3"/>
    <x v="487"/>
    <x v="3"/>
    <x v="0"/>
    <x v="0"/>
    <x v="2"/>
    <x v="0"/>
    <x v="0"/>
    <x v="14"/>
    <x v="2"/>
    <x v="0"/>
  </r>
  <r>
    <x v="3051"/>
    <x v="0"/>
    <x v="2"/>
    <x v="4"/>
    <x v="2"/>
    <x v="4"/>
    <x v="512"/>
    <x v="0"/>
    <x v="0"/>
    <x v="0"/>
    <x v="2"/>
    <x v="0"/>
    <x v="0"/>
    <x v="6"/>
    <x v="2"/>
    <x v="0"/>
  </r>
  <r>
    <x v="3057"/>
    <x v="0"/>
    <x v="2"/>
    <x v="5"/>
    <x v="2"/>
    <x v="5"/>
    <x v="526"/>
    <x v="2"/>
    <x v="0"/>
    <x v="0"/>
    <x v="2"/>
    <x v="0"/>
    <x v="0"/>
    <x v="28"/>
    <x v="2"/>
    <x v="0"/>
  </r>
  <r>
    <x v="3058"/>
    <x v="0"/>
    <x v="2"/>
    <x v="6"/>
    <x v="2"/>
    <x v="6"/>
    <x v="545"/>
    <x v="0"/>
    <x v="0"/>
    <x v="0"/>
    <x v="2"/>
    <x v="0"/>
    <x v="0"/>
    <x v="6"/>
    <x v="2"/>
    <x v="0"/>
  </r>
  <r>
    <x v="3059"/>
    <x v="0"/>
    <x v="2"/>
    <x v="8"/>
    <x v="2"/>
    <x v="8"/>
    <x v="582"/>
    <x v="2"/>
    <x v="0"/>
    <x v="0"/>
    <x v="2"/>
    <x v="0"/>
    <x v="0"/>
    <x v="16"/>
    <x v="2"/>
    <x v="0"/>
  </r>
  <r>
    <x v="3062"/>
    <x v="0"/>
    <x v="2"/>
    <x v="8"/>
    <x v="2"/>
    <x v="8"/>
    <x v="584"/>
    <x v="1"/>
    <x v="0"/>
    <x v="0"/>
    <x v="2"/>
    <x v="0"/>
    <x v="0"/>
    <x v="25"/>
    <x v="2"/>
    <x v="0"/>
  </r>
  <r>
    <x v="3066"/>
    <x v="0"/>
    <x v="2"/>
    <x v="0"/>
    <x v="2"/>
    <x v="0"/>
    <x v="421"/>
    <x v="0"/>
    <x v="0"/>
    <x v="0"/>
    <x v="2"/>
    <x v="0"/>
    <x v="0"/>
    <x v="14"/>
    <x v="2"/>
    <x v="0"/>
  </r>
  <r>
    <x v="3068"/>
    <x v="0"/>
    <x v="2"/>
    <x v="9"/>
    <x v="2"/>
    <x v="9"/>
    <x v="603"/>
    <x v="2"/>
    <x v="0"/>
    <x v="0"/>
    <x v="2"/>
    <x v="0"/>
    <x v="0"/>
    <x v="6"/>
    <x v="2"/>
    <x v="0"/>
  </r>
  <r>
    <x v="3069"/>
    <x v="0"/>
    <x v="2"/>
    <x v="5"/>
    <x v="2"/>
    <x v="5"/>
    <x v="531"/>
    <x v="2"/>
    <x v="0"/>
    <x v="0"/>
    <x v="2"/>
    <x v="0"/>
    <x v="0"/>
    <x v="26"/>
    <x v="2"/>
    <x v="0"/>
  </r>
  <r>
    <x v="3073"/>
    <x v="0"/>
    <x v="2"/>
    <x v="0"/>
    <x v="2"/>
    <x v="0"/>
    <x v="422"/>
    <x v="0"/>
    <x v="0"/>
    <x v="0"/>
    <x v="2"/>
    <x v="0"/>
    <x v="0"/>
    <x v="50"/>
    <x v="2"/>
    <x v="0"/>
  </r>
  <r>
    <x v="3078"/>
    <x v="0"/>
    <x v="2"/>
    <x v="1"/>
    <x v="2"/>
    <x v="1"/>
    <x v="450"/>
    <x v="2"/>
    <x v="0"/>
    <x v="0"/>
    <x v="2"/>
    <x v="0"/>
    <x v="0"/>
    <x v="6"/>
    <x v="2"/>
    <x v="0"/>
  </r>
  <r>
    <x v="3079"/>
    <x v="0"/>
    <x v="2"/>
    <x v="0"/>
    <x v="2"/>
    <x v="0"/>
    <x v="423"/>
    <x v="0"/>
    <x v="0"/>
    <x v="0"/>
    <x v="2"/>
    <x v="0"/>
    <x v="0"/>
    <x v="22"/>
    <x v="2"/>
    <x v="0"/>
  </r>
  <r>
    <x v="3080"/>
    <x v="0"/>
    <x v="2"/>
    <x v="3"/>
    <x v="2"/>
    <x v="3"/>
    <x v="482"/>
    <x v="4"/>
    <x v="0"/>
    <x v="0"/>
    <x v="2"/>
    <x v="0"/>
    <x v="0"/>
    <x v="51"/>
    <x v="2"/>
    <x v="0"/>
  </r>
  <r>
    <x v="3086"/>
    <x v="0"/>
    <x v="2"/>
    <x v="4"/>
    <x v="2"/>
    <x v="4"/>
    <x v="503"/>
    <x v="4"/>
    <x v="0"/>
    <x v="0"/>
    <x v="2"/>
    <x v="0"/>
    <x v="0"/>
    <x v="6"/>
    <x v="2"/>
    <x v="0"/>
  </r>
  <r>
    <x v="3087"/>
    <x v="0"/>
    <x v="2"/>
    <x v="5"/>
    <x v="2"/>
    <x v="5"/>
    <x v="535"/>
    <x v="2"/>
    <x v="0"/>
    <x v="0"/>
    <x v="2"/>
    <x v="0"/>
    <x v="0"/>
    <x v="24"/>
    <x v="2"/>
    <x v="0"/>
  </r>
  <r>
    <x v="3088"/>
    <x v="0"/>
    <x v="2"/>
    <x v="7"/>
    <x v="2"/>
    <x v="7"/>
    <x v="572"/>
    <x v="4"/>
    <x v="0"/>
    <x v="0"/>
    <x v="2"/>
    <x v="0"/>
    <x v="0"/>
    <x v="16"/>
    <x v="2"/>
    <x v="0"/>
  </r>
  <r>
    <x v="3091"/>
    <x v="0"/>
    <x v="2"/>
    <x v="6"/>
    <x v="2"/>
    <x v="6"/>
    <x v="554"/>
    <x v="0"/>
    <x v="0"/>
    <x v="0"/>
    <x v="2"/>
    <x v="0"/>
    <x v="0"/>
    <x v="24"/>
    <x v="2"/>
    <x v="0"/>
  </r>
  <r>
    <x v="3093"/>
    <x v="0"/>
    <x v="2"/>
    <x v="7"/>
    <x v="2"/>
    <x v="8"/>
    <x v="580"/>
    <x v="2"/>
    <x v="0"/>
    <x v="0"/>
    <x v="2"/>
    <x v="0"/>
    <x v="0"/>
    <x v="24"/>
    <x v="2"/>
    <x v="0"/>
  </r>
  <r>
    <x v="3099"/>
    <x v="0"/>
    <x v="2"/>
    <x v="5"/>
    <x v="2"/>
    <x v="5"/>
    <x v="522"/>
    <x v="0"/>
    <x v="0"/>
    <x v="0"/>
    <x v="2"/>
    <x v="0"/>
    <x v="0"/>
    <x v="16"/>
    <x v="2"/>
    <x v="0"/>
  </r>
  <r>
    <x v="3101"/>
    <x v="0"/>
    <x v="2"/>
    <x v="3"/>
    <x v="2"/>
    <x v="3"/>
    <x v="484"/>
    <x v="0"/>
    <x v="0"/>
    <x v="0"/>
    <x v="2"/>
    <x v="0"/>
    <x v="0"/>
    <x v="6"/>
    <x v="2"/>
    <x v="0"/>
  </r>
  <r>
    <x v="3103"/>
    <x v="0"/>
    <x v="2"/>
    <x v="5"/>
    <x v="2"/>
    <x v="5"/>
    <x v="531"/>
    <x v="0"/>
    <x v="0"/>
    <x v="0"/>
    <x v="2"/>
    <x v="0"/>
    <x v="0"/>
    <x v="6"/>
    <x v="2"/>
    <x v="0"/>
  </r>
  <r>
    <x v="3104"/>
    <x v="0"/>
    <x v="2"/>
    <x v="1"/>
    <x v="2"/>
    <x v="1"/>
    <x v="447"/>
    <x v="2"/>
    <x v="0"/>
    <x v="0"/>
    <x v="2"/>
    <x v="0"/>
    <x v="0"/>
    <x v="6"/>
    <x v="2"/>
    <x v="0"/>
  </r>
  <r>
    <x v="3105"/>
    <x v="0"/>
    <x v="2"/>
    <x v="7"/>
    <x v="2"/>
    <x v="7"/>
    <x v="572"/>
    <x v="0"/>
    <x v="0"/>
    <x v="0"/>
    <x v="2"/>
    <x v="0"/>
    <x v="0"/>
    <x v="16"/>
    <x v="2"/>
    <x v="0"/>
  </r>
  <r>
    <x v="3106"/>
    <x v="0"/>
    <x v="2"/>
    <x v="0"/>
    <x v="2"/>
    <x v="0"/>
    <x v="418"/>
    <x v="2"/>
    <x v="0"/>
    <x v="0"/>
    <x v="2"/>
    <x v="0"/>
    <x v="0"/>
    <x v="22"/>
    <x v="2"/>
    <x v="0"/>
  </r>
  <r>
    <x v="3107"/>
    <x v="0"/>
    <x v="2"/>
    <x v="3"/>
    <x v="2"/>
    <x v="3"/>
    <x v="486"/>
    <x v="0"/>
    <x v="0"/>
    <x v="0"/>
    <x v="2"/>
    <x v="0"/>
    <x v="0"/>
    <x v="58"/>
    <x v="2"/>
    <x v="0"/>
  </r>
  <r>
    <x v="3109"/>
    <x v="0"/>
    <x v="2"/>
    <x v="0"/>
    <x v="2"/>
    <x v="0"/>
    <x v="429"/>
    <x v="2"/>
    <x v="0"/>
    <x v="0"/>
    <x v="2"/>
    <x v="0"/>
    <x v="0"/>
    <x v="14"/>
    <x v="2"/>
    <x v="0"/>
  </r>
  <r>
    <x v="3114"/>
    <x v="0"/>
    <x v="2"/>
    <x v="6"/>
    <x v="2"/>
    <x v="6"/>
    <x v="553"/>
    <x v="0"/>
    <x v="0"/>
    <x v="0"/>
    <x v="2"/>
    <x v="0"/>
    <x v="0"/>
    <x v="6"/>
    <x v="2"/>
    <x v="0"/>
  </r>
  <r>
    <x v="3117"/>
    <x v="0"/>
    <x v="2"/>
    <x v="3"/>
    <x v="2"/>
    <x v="3"/>
    <x v="492"/>
    <x v="0"/>
    <x v="0"/>
    <x v="0"/>
    <x v="2"/>
    <x v="0"/>
    <x v="0"/>
    <x v="16"/>
    <x v="2"/>
    <x v="0"/>
  </r>
  <r>
    <x v="3118"/>
    <x v="0"/>
    <x v="2"/>
    <x v="0"/>
    <x v="2"/>
    <x v="0"/>
    <x v="415"/>
    <x v="0"/>
    <x v="0"/>
    <x v="0"/>
    <x v="2"/>
    <x v="0"/>
    <x v="0"/>
    <x v="14"/>
    <x v="2"/>
    <x v="0"/>
  </r>
  <r>
    <x v="3119"/>
    <x v="0"/>
    <x v="2"/>
    <x v="3"/>
    <x v="2"/>
    <x v="3"/>
    <x v="480"/>
    <x v="0"/>
    <x v="0"/>
    <x v="0"/>
    <x v="2"/>
    <x v="0"/>
    <x v="0"/>
    <x v="47"/>
    <x v="2"/>
    <x v="0"/>
  </r>
  <r>
    <x v="3120"/>
    <x v="0"/>
    <x v="2"/>
    <x v="8"/>
    <x v="2"/>
    <x v="9"/>
    <x v="602"/>
    <x v="0"/>
    <x v="0"/>
    <x v="0"/>
    <x v="2"/>
    <x v="0"/>
    <x v="0"/>
    <x v="6"/>
    <x v="2"/>
    <x v="0"/>
  </r>
  <r>
    <x v="3121"/>
    <x v="0"/>
    <x v="2"/>
    <x v="3"/>
    <x v="2"/>
    <x v="3"/>
    <x v="482"/>
    <x v="0"/>
    <x v="0"/>
    <x v="0"/>
    <x v="2"/>
    <x v="0"/>
    <x v="0"/>
    <x v="14"/>
    <x v="2"/>
    <x v="0"/>
  </r>
  <r>
    <x v="3123"/>
    <x v="0"/>
    <x v="2"/>
    <x v="3"/>
    <x v="2"/>
    <x v="4"/>
    <x v="497"/>
    <x v="0"/>
    <x v="0"/>
    <x v="0"/>
    <x v="2"/>
    <x v="0"/>
    <x v="0"/>
    <x v="6"/>
    <x v="2"/>
    <x v="0"/>
  </r>
  <r>
    <x v="3125"/>
    <x v="0"/>
    <x v="2"/>
    <x v="8"/>
    <x v="2"/>
    <x v="8"/>
    <x v="584"/>
    <x v="0"/>
    <x v="0"/>
    <x v="0"/>
    <x v="2"/>
    <x v="0"/>
    <x v="0"/>
    <x v="25"/>
    <x v="2"/>
    <x v="0"/>
  </r>
  <r>
    <x v="3131"/>
    <x v="0"/>
    <x v="2"/>
    <x v="3"/>
    <x v="2"/>
    <x v="3"/>
    <x v="478"/>
    <x v="0"/>
    <x v="0"/>
    <x v="0"/>
    <x v="2"/>
    <x v="0"/>
    <x v="0"/>
    <x v="14"/>
    <x v="2"/>
    <x v="0"/>
  </r>
  <r>
    <x v="3145"/>
    <x v="0"/>
    <x v="2"/>
    <x v="9"/>
    <x v="2"/>
    <x v="9"/>
    <x v="616"/>
    <x v="2"/>
    <x v="0"/>
    <x v="0"/>
    <x v="2"/>
    <x v="0"/>
    <x v="0"/>
    <x v="6"/>
    <x v="2"/>
    <x v="0"/>
  </r>
  <r>
    <x v="3146"/>
    <x v="0"/>
    <x v="2"/>
    <x v="8"/>
    <x v="2"/>
    <x v="8"/>
    <x v="598"/>
    <x v="4"/>
    <x v="0"/>
    <x v="0"/>
    <x v="2"/>
    <x v="0"/>
    <x v="0"/>
    <x v="56"/>
    <x v="2"/>
    <x v="0"/>
  </r>
  <r>
    <x v="3148"/>
    <x v="0"/>
    <x v="2"/>
    <x v="8"/>
    <x v="2"/>
    <x v="8"/>
    <x v="586"/>
    <x v="2"/>
    <x v="0"/>
    <x v="0"/>
    <x v="2"/>
    <x v="0"/>
    <x v="0"/>
    <x v="6"/>
    <x v="2"/>
    <x v="0"/>
  </r>
  <r>
    <x v="3149"/>
    <x v="0"/>
    <x v="2"/>
    <x v="9"/>
    <x v="2"/>
    <x v="9"/>
    <x v="606"/>
    <x v="0"/>
    <x v="0"/>
    <x v="0"/>
    <x v="2"/>
    <x v="0"/>
    <x v="0"/>
    <x v="16"/>
    <x v="2"/>
    <x v="0"/>
  </r>
  <r>
    <x v="3150"/>
    <x v="0"/>
    <x v="2"/>
    <x v="0"/>
    <x v="2"/>
    <x v="0"/>
    <x v="433"/>
    <x v="1"/>
    <x v="0"/>
    <x v="0"/>
    <x v="2"/>
    <x v="0"/>
    <x v="0"/>
    <x v="22"/>
    <x v="2"/>
    <x v="0"/>
  </r>
  <r>
    <x v="3157"/>
    <x v="0"/>
    <x v="2"/>
    <x v="1"/>
    <x v="2"/>
    <x v="1"/>
    <x v="454"/>
    <x v="2"/>
    <x v="0"/>
    <x v="0"/>
    <x v="2"/>
    <x v="0"/>
    <x v="0"/>
    <x v="36"/>
    <x v="2"/>
    <x v="0"/>
  </r>
  <r>
    <x v="3161"/>
    <x v="0"/>
    <x v="2"/>
    <x v="6"/>
    <x v="2"/>
    <x v="7"/>
    <x v="560"/>
    <x v="2"/>
    <x v="0"/>
    <x v="0"/>
    <x v="2"/>
    <x v="0"/>
    <x v="0"/>
    <x v="57"/>
    <x v="2"/>
    <x v="0"/>
  </r>
  <r>
    <x v="3162"/>
    <x v="0"/>
    <x v="2"/>
    <x v="1"/>
    <x v="2"/>
    <x v="3"/>
    <x v="448"/>
    <x v="2"/>
    <x v="0"/>
    <x v="0"/>
    <x v="2"/>
    <x v="0"/>
    <x v="0"/>
    <x v="6"/>
    <x v="2"/>
    <x v="0"/>
  </r>
  <r>
    <x v="3163"/>
    <x v="0"/>
    <x v="2"/>
    <x v="3"/>
    <x v="2"/>
    <x v="4"/>
    <x v="498"/>
    <x v="0"/>
    <x v="0"/>
    <x v="0"/>
    <x v="2"/>
    <x v="0"/>
    <x v="0"/>
    <x v="6"/>
    <x v="2"/>
    <x v="0"/>
  </r>
  <r>
    <x v="3164"/>
    <x v="0"/>
    <x v="2"/>
    <x v="8"/>
    <x v="2"/>
    <x v="8"/>
    <x v="586"/>
    <x v="2"/>
    <x v="0"/>
    <x v="0"/>
    <x v="2"/>
    <x v="0"/>
    <x v="0"/>
    <x v="6"/>
    <x v="2"/>
    <x v="0"/>
  </r>
  <r>
    <x v="3166"/>
    <x v="0"/>
    <x v="2"/>
    <x v="7"/>
    <x v="2"/>
    <x v="7"/>
    <x v="576"/>
    <x v="2"/>
    <x v="0"/>
    <x v="0"/>
    <x v="2"/>
    <x v="0"/>
    <x v="0"/>
    <x v="24"/>
    <x v="2"/>
    <x v="0"/>
  </r>
  <r>
    <x v="3168"/>
    <x v="0"/>
    <x v="2"/>
    <x v="1"/>
    <x v="2"/>
    <x v="1"/>
    <x v="448"/>
    <x v="5"/>
    <x v="0"/>
    <x v="0"/>
    <x v="2"/>
    <x v="0"/>
    <x v="0"/>
    <x v="52"/>
    <x v="2"/>
    <x v="0"/>
  </r>
  <r>
    <x v="3171"/>
    <x v="0"/>
    <x v="2"/>
    <x v="4"/>
    <x v="2"/>
    <x v="4"/>
    <x v="500"/>
    <x v="0"/>
    <x v="0"/>
    <x v="0"/>
    <x v="2"/>
    <x v="0"/>
    <x v="0"/>
    <x v="6"/>
    <x v="2"/>
    <x v="0"/>
  </r>
  <r>
    <x v="3172"/>
    <x v="0"/>
    <x v="2"/>
    <x v="2"/>
    <x v="2"/>
    <x v="2"/>
    <x v="473"/>
    <x v="2"/>
    <x v="0"/>
    <x v="0"/>
    <x v="2"/>
    <x v="0"/>
    <x v="0"/>
    <x v="6"/>
    <x v="2"/>
    <x v="0"/>
  </r>
  <r>
    <x v="3180"/>
    <x v="0"/>
    <x v="2"/>
    <x v="5"/>
    <x v="2"/>
    <x v="5"/>
    <x v="530"/>
    <x v="2"/>
    <x v="0"/>
    <x v="0"/>
    <x v="2"/>
    <x v="0"/>
    <x v="0"/>
    <x v="25"/>
    <x v="2"/>
    <x v="0"/>
  </r>
  <r>
    <x v="3183"/>
    <x v="0"/>
    <x v="2"/>
    <x v="8"/>
    <x v="2"/>
    <x v="8"/>
    <x v="587"/>
    <x v="4"/>
    <x v="0"/>
    <x v="0"/>
    <x v="2"/>
    <x v="0"/>
    <x v="0"/>
    <x v="6"/>
    <x v="2"/>
    <x v="0"/>
  </r>
  <r>
    <x v="3186"/>
    <x v="0"/>
    <x v="2"/>
    <x v="7"/>
    <x v="2"/>
    <x v="8"/>
    <x v="580"/>
    <x v="0"/>
    <x v="0"/>
    <x v="0"/>
    <x v="2"/>
    <x v="0"/>
    <x v="0"/>
    <x v="25"/>
    <x v="2"/>
    <x v="0"/>
  </r>
  <r>
    <x v="3188"/>
    <x v="0"/>
    <x v="2"/>
    <x v="4"/>
    <x v="2"/>
    <x v="4"/>
    <x v="510"/>
    <x v="4"/>
    <x v="0"/>
    <x v="0"/>
    <x v="2"/>
    <x v="0"/>
    <x v="0"/>
    <x v="16"/>
    <x v="2"/>
    <x v="0"/>
  </r>
  <r>
    <x v="3190"/>
    <x v="0"/>
    <x v="2"/>
    <x v="7"/>
    <x v="2"/>
    <x v="8"/>
    <x v="580"/>
    <x v="0"/>
    <x v="0"/>
    <x v="0"/>
    <x v="2"/>
    <x v="0"/>
    <x v="0"/>
    <x v="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10" min="5" style="1" width="10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721</v>
      </c>
      <c r="C6" s="9" t="n">
        <v>686</v>
      </c>
      <c r="D6" s="9" t="n">
        <v>764</v>
      </c>
      <c r="E6" s="3" t="n">
        <v>7574105</v>
      </c>
      <c r="F6" s="9" t="n">
        <v>7233870</v>
      </c>
      <c r="G6" s="9" t="n">
        <v>8094580</v>
      </c>
      <c r="H6" s="3" t="n">
        <v>7338285</v>
      </c>
      <c r="I6" s="9" t="n">
        <v>7116370</v>
      </c>
      <c r="J6" s="10" t="n">
        <v>8302205</v>
      </c>
    </row>
    <row r="7" customFormat="false" ht="12.75" hidden="false" customHeight="false" outlineLevel="0" collapsed="false">
      <c r="A7" s="11" t="n">
        <v>201</v>
      </c>
      <c r="B7" s="12" t="n">
        <v>60</v>
      </c>
      <c r="C7" s="1" t="n">
        <v>52</v>
      </c>
      <c r="D7" s="1" t="n">
        <v>61</v>
      </c>
      <c r="E7" s="12" t="n">
        <v>630300</v>
      </c>
      <c r="F7" s="1" t="n">
        <v>548340</v>
      </c>
      <c r="G7" s="1" t="n">
        <v>646295</v>
      </c>
      <c r="H7" s="12" t="n">
        <v>630300</v>
      </c>
      <c r="I7" s="1" t="n">
        <v>548676</v>
      </c>
      <c r="J7" s="13" t="n">
        <v>661373</v>
      </c>
    </row>
    <row r="8" customFormat="false" ht="12.75" hidden="false" customHeight="false" outlineLevel="0" collapsed="false">
      <c r="A8" s="11" t="n">
        <v>205</v>
      </c>
      <c r="B8" s="12" t="n">
        <v>145</v>
      </c>
      <c r="C8" s="1" t="n">
        <v>154</v>
      </c>
      <c r="D8" s="1" t="n">
        <v>183</v>
      </c>
      <c r="E8" s="12" t="n">
        <v>1523225</v>
      </c>
      <c r="F8" s="1" t="n">
        <v>1623930</v>
      </c>
      <c r="G8" s="1" t="n">
        <v>1938885</v>
      </c>
      <c r="H8" s="12" t="n">
        <v>1268181</v>
      </c>
      <c r="I8" s="1" t="n">
        <v>1595837</v>
      </c>
      <c r="J8" s="13" t="n">
        <v>2031978</v>
      </c>
    </row>
    <row r="9" customFormat="false" ht="12.75" hidden="false" customHeight="false" outlineLevel="0" collapsed="false">
      <c r="A9" s="11" t="n">
        <v>207</v>
      </c>
      <c r="B9" s="12" t="n">
        <v>17</v>
      </c>
      <c r="C9" s="1" t="n">
        <v>15</v>
      </c>
      <c r="D9" s="1" t="n">
        <v>30</v>
      </c>
      <c r="E9" s="12" t="n">
        <v>178585</v>
      </c>
      <c r="F9" s="1" t="n">
        <v>158175</v>
      </c>
      <c r="G9" s="1" t="n">
        <v>317850</v>
      </c>
      <c r="H9" s="12" t="n">
        <v>157575</v>
      </c>
      <c r="I9" s="1" t="n">
        <v>158175</v>
      </c>
      <c r="J9" s="13" t="n">
        <v>322753</v>
      </c>
    </row>
    <row r="10" customFormat="false" ht="12.75" hidden="false" customHeight="false" outlineLevel="0" collapsed="false">
      <c r="A10" s="11" t="n">
        <v>211</v>
      </c>
      <c r="B10" s="12" t="n">
        <v>65</v>
      </c>
      <c r="C10" s="1" t="n">
        <v>54</v>
      </c>
      <c r="D10" s="1" t="n">
        <v>85</v>
      </c>
      <c r="E10" s="12" t="n">
        <v>682825</v>
      </c>
      <c r="F10" s="1" t="n">
        <v>569430</v>
      </c>
      <c r="G10" s="1" t="n">
        <v>900575</v>
      </c>
      <c r="H10" s="12" t="n">
        <v>589215</v>
      </c>
      <c r="I10" s="1" t="n">
        <v>558885</v>
      </c>
      <c r="J10" s="13" t="n">
        <v>972812</v>
      </c>
    </row>
    <row r="11" customFormat="false" ht="12.75" hidden="false" customHeight="false" outlineLevel="0" collapsed="false">
      <c r="A11" s="11" t="n">
        <v>213</v>
      </c>
      <c r="B11" s="12" t="n">
        <v>29</v>
      </c>
      <c r="C11" s="1" t="n">
        <v>21</v>
      </c>
      <c r="D11" s="1" t="n">
        <v>52</v>
      </c>
      <c r="E11" s="12" t="n">
        <v>304645</v>
      </c>
      <c r="F11" s="1" t="n">
        <v>221445</v>
      </c>
      <c r="G11" s="1" t="n">
        <v>550940</v>
      </c>
      <c r="H11" s="12" t="n">
        <v>304645</v>
      </c>
      <c r="I11" s="1" t="n">
        <v>221445</v>
      </c>
      <c r="J11" s="13" t="n">
        <v>569999</v>
      </c>
    </row>
    <row r="12" customFormat="false" ht="12.75" hidden="false" customHeight="false" outlineLevel="0" collapsed="false">
      <c r="A12" s="14" t="s">
        <v>6</v>
      </c>
      <c r="B12" s="15" t="n">
        <v>1037</v>
      </c>
      <c r="C12" s="16" t="n">
        <v>982</v>
      </c>
      <c r="D12" s="16" t="n">
        <v>1175</v>
      </c>
      <c r="E12" s="15" t="n">
        <v>10893685</v>
      </c>
      <c r="F12" s="16" t="n">
        <v>10355190</v>
      </c>
      <c r="G12" s="16" t="n">
        <v>12449125</v>
      </c>
      <c r="H12" s="15" t="n">
        <v>10288201</v>
      </c>
      <c r="I12" s="16" t="n">
        <v>10199388</v>
      </c>
      <c r="J12" s="17" t="n">
        <v>1286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50303711</v>
      </c>
      <c r="B4" s="0" t="n">
        <v>88101</v>
      </c>
      <c r="C4" s="0" t="n">
        <v>2011</v>
      </c>
      <c r="D4" s="0" t="n">
        <v>3</v>
      </c>
      <c r="E4" s="0" t="n">
        <v>2011</v>
      </c>
      <c r="F4" s="0" t="n">
        <v>3</v>
      </c>
      <c r="G4" s="20" t="n">
        <v>40618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717951</v>
      </c>
      <c r="B5" s="0" t="n">
        <v>88101</v>
      </c>
      <c r="C5" s="0" t="n">
        <v>2011</v>
      </c>
      <c r="D5" s="0" t="n">
        <v>4</v>
      </c>
      <c r="E5" s="0" t="n">
        <v>2011</v>
      </c>
      <c r="F5" s="0" t="n">
        <v>4</v>
      </c>
      <c r="G5" s="20" t="n">
        <v>40655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5417405</v>
      </c>
      <c r="B6" s="0" t="n">
        <v>88101</v>
      </c>
      <c r="C6" s="0" t="n">
        <v>2011</v>
      </c>
      <c r="D6" s="0" t="n">
        <v>9</v>
      </c>
      <c r="E6" s="0" t="n">
        <v>2011</v>
      </c>
      <c r="F6" s="0" t="n">
        <v>9</v>
      </c>
      <c r="G6" s="20" t="n">
        <v>40813</v>
      </c>
      <c r="H6" s="1" t="n">
        <v>205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65114955</v>
      </c>
      <c r="B7" s="0" t="n">
        <v>88101</v>
      </c>
      <c r="C7" s="0" t="n">
        <v>2011</v>
      </c>
      <c r="D7" s="0" t="n">
        <v>8</v>
      </c>
      <c r="E7" s="0" t="n">
        <v>2011</v>
      </c>
      <c r="F7" s="0" t="n">
        <v>8</v>
      </c>
      <c r="G7" s="20" t="n">
        <v>4076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65611440</v>
      </c>
      <c r="B8" s="0" t="n">
        <v>88101</v>
      </c>
      <c r="C8" s="0" t="n">
        <v>2011</v>
      </c>
      <c r="D8" s="0" t="n">
        <v>10</v>
      </c>
      <c r="E8" s="0" t="n">
        <v>2011</v>
      </c>
      <c r="F8" s="0" t="n">
        <v>10</v>
      </c>
      <c r="G8" s="20" t="n">
        <v>40826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75726429</v>
      </c>
      <c r="B9" s="0" t="n">
        <v>88101</v>
      </c>
      <c r="C9" s="0" t="n">
        <v>2011</v>
      </c>
      <c r="D9" s="0" t="n">
        <v>6</v>
      </c>
      <c r="E9" s="0" t="n">
        <v>2011</v>
      </c>
      <c r="F9" s="0" t="n">
        <v>7</v>
      </c>
      <c r="G9" s="20" t="n">
        <v>40722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76102425</v>
      </c>
      <c r="B10" s="0" t="n">
        <v>88101</v>
      </c>
      <c r="C10" s="0" t="n">
        <v>2011</v>
      </c>
      <c r="D10" s="0" t="n">
        <v>4</v>
      </c>
      <c r="E10" s="0" t="n">
        <v>2011</v>
      </c>
      <c r="F10" s="0" t="n">
        <v>4</v>
      </c>
      <c r="G10" s="20" t="n">
        <v>40647</v>
      </c>
      <c r="H10" s="1" t="n">
        <v>205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80203402</v>
      </c>
      <c r="B11" s="0" t="n">
        <v>88101</v>
      </c>
      <c r="C11" s="0" t="n">
        <v>2011</v>
      </c>
      <c r="D11" s="0" t="n">
        <v>10</v>
      </c>
      <c r="E11" s="0" t="n">
        <v>2011</v>
      </c>
      <c r="F11" s="0" t="n">
        <v>10</v>
      </c>
      <c r="G11" s="20" t="n">
        <v>40822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10505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85819476</v>
      </c>
      <c r="B12" s="0" t="n">
        <v>88101</v>
      </c>
      <c r="C12" s="0" t="n">
        <v>2011</v>
      </c>
      <c r="D12" s="0" t="n">
        <v>10</v>
      </c>
      <c r="E12" s="0" t="n">
        <v>2011</v>
      </c>
      <c r="F12" s="0" t="n">
        <v>10</v>
      </c>
      <c r="G12" s="20" t="n">
        <v>4083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0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86221434</v>
      </c>
      <c r="B13" s="0" t="n">
        <v>88101</v>
      </c>
      <c r="C13" s="0" t="n">
        <v>2011</v>
      </c>
      <c r="D13" s="0" t="n">
        <v>7</v>
      </c>
      <c r="E13" s="0" t="n">
        <v>2011</v>
      </c>
      <c r="F13" s="0" t="n">
        <v>7</v>
      </c>
      <c r="G13" s="20" t="n">
        <v>40739</v>
      </c>
      <c r="H13" s="1" t="n">
        <v>11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90829800</v>
      </c>
      <c r="B14" s="0" t="n">
        <v>88101</v>
      </c>
      <c r="C14" s="0" t="n">
        <v>2011</v>
      </c>
      <c r="D14" s="0" t="n">
        <v>1</v>
      </c>
      <c r="E14" s="0" t="n">
        <v>2011</v>
      </c>
      <c r="F14" s="0" t="n">
        <v>1</v>
      </c>
      <c r="G14" s="20" t="n">
        <v>40561</v>
      </c>
      <c r="H14" s="1" t="n">
        <v>2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0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91213426</v>
      </c>
      <c r="B15" s="0" t="n">
        <v>88101</v>
      </c>
      <c r="C15" s="0" t="n">
        <v>2011</v>
      </c>
      <c r="D15" s="0" t="n">
        <v>5</v>
      </c>
      <c r="E15" s="0" t="n">
        <v>2011</v>
      </c>
      <c r="F15" s="0" t="n">
        <v>5</v>
      </c>
      <c r="G15" s="20" t="n">
        <v>40683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10505</v>
      </c>
      <c r="O15" s="0" t="s">
        <v>21</v>
      </c>
      <c r="P15" s="0" t="n">
        <v>0</v>
      </c>
    </row>
    <row r="16" customFormat="false" ht="12.75" hidden="false" customHeight="false" outlineLevel="0" collapsed="false">
      <c r="A16" s="0" t="n">
        <v>191217952</v>
      </c>
      <c r="B16" s="0" t="n">
        <v>88101</v>
      </c>
      <c r="C16" s="0" t="n">
        <v>2011</v>
      </c>
      <c r="D16" s="0" t="n">
        <v>4</v>
      </c>
      <c r="E16" s="0" t="n">
        <v>2011</v>
      </c>
      <c r="F16" s="0" t="n">
        <v>4</v>
      </c>
      <c r="G16" s="20" t="n">
        <v>40638</v>
      </c>
      <c r="H16" s="1" t="n">
        <v>2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5425441</v>
      </c>
      <c r="B17" s="0" t="n">
        <v>88101</v>
      </c>
      <c r="C17" s="0" t="n">
        <v>2011</v>
      </c>
      <c r="D17" s="0" t="n">
        <v>7</v>
      </c>
      <c r="E17" s="0" t="n">
        <v>2011</v>
      </c>
      <c r="F17" s="0" t="n">
        <v>7</v>
      </c>
      <c r="G17" s="20" t="n">
        <v>40731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5715440</v>
      </c>
      <c r="B18" s="0" t="n">
        <v>88101</v>
      </c>
      <c r="C18" s="0" t="n">
        <v>2011</v>
      </c>
      <c r="D18" s="0" t="n">
        <v>10</v>
      </c>
      <c r="E18" s="0" t="n">
        <v>2011</v>
      </c>
      <c r="F18" s="0" t="n">
        <v>10</v>
      </c>
      <c r="G18" s="20" t="n">
        <v>40819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10505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5723428</v>
      </c>
      <c r="B19" s="0" t="n">
        <v>88101</v>
      </c>
      <c r="C19" s="0" t="n">
        <v>2011</v>
      </c>
      <c r="D19" s="0" t="n">
        <v>8</v>
      </c>
      <c r="E19" s="0" t="n">
        <v>2011</v>
      </c>
      <c r="F19" s="0" t="n">
        <v>8</v>
      </c>
      <c r="G19" s="20" t="n">
        <v>4076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5906476</v>
      </c>
      <c r="B20" s="0" t="n">
        <v>88101</v>
      </c>
      <c r="C20" s="0" t="n">
        <v>2011</v>
      </c>
      <c r="D20" s="0" t="n">
        <v>2</v>
      </c>
      <c r="E20" s="0" t="n">
        <v>2011</v>
      </c>
      <c r="F20" s="0" t="n">
        <v>2</v>
      </c>
      <c r="G20" s="20" t="n">
        <v>40577</v>
      </c>
      <c r="H20" s="1" t="n">
        <v>205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0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6017447</v>
      </c>
      <c r="B21" s="0" t="n">
        <v>88101</v>
      </c>
      <c r="C21" s="0" t="n">
        <v>2011</v>
      </c>
      <c r="D21" s="0" t="n">
        <v>1</v>
      </c>
      <c r="E21" s="0" t="n">
        <v>2011</v>
      </c>
      <c r="F21" s="0" t="n">
        <v>1</v>
      </c>
      <c r="G21" s="20" t="n">
        <v>40567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6109481</v>
      </c>
      <c r="B22" s="0" t="n">
        <v>88101</v>
      </c>
      <c r="C22" s="0" t="n">
        <v>2011</v>
      </c>
      <c r="D22" s="0" t="n">
        <v>5</v>
      </c>
      <c r="E22" s="0" t="n">
        <v>2011</v>
      </c>
      <c r="F22" s="0" t="n">
        <v>5</v>
      </c>
      <c r="G22" s="20" t="n">
        <v>40665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200511431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36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0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20070343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59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205724414</v>
      </c>
      <c r="B25" s="0" t="n">
        <v>88101</v>
      </c>
      <c r="C25" s="0" t="n">
        <v>2011</v>
      </c>
      <c r="D25" s="0" t="n">
        <v>10</v>
      </c>
      <c r="E25" s="0" t="n">
        <v>2011</v>
      </c>
      <c r="F25" s="0" t="n">
        <v>10</v>
      </c>
      <c r="G25" s="20" t="n">
        <v>40829</v>
      </c>
      <c r="H25" s="1" t="n">
        <v>111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10505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205906434</v>
      </c>
      <c r="B26" s="0" t="n">
        <v>88101</v>
      </c>
      <c r="C26" s="0" t="n">
        <v>2011</v>
      </c>
      <c r="D26" s="0" t="n">
        <v>10</v>
      </c>
      <c r="E26" s="0" t="n">
        <v>2011</v>
      </c>
      <c r="F26" s="0" t="n">
        <v>10</v>
      </c>
      <c r="G26" s="20" t="n">
        <v>40822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205916484</v>
      </c>
      <c r="B27" s="0" t="n">
        <v>88101</v>
      </c>
      <c r="C27" s="0" t="n">
        <v>2011</v>
      </c>
      <c r="D27" s="0" t="n">
        <v>8</v>
      </c>
      <c r="E27" s="0" t="n">
        <v>2011</v>
      </c>
      <c r="F27" s="0" t="n">
        <v>8</v>
      </c>
      <c r="G27" s="20" t="n">
        <v>4075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210616431</v>
      </c>
      <c r="B28" s="0" t="n">
        <v>88101</v>
      </c>
      <c r="C28" s="0" t="n">
        <v>2011</v>
      </c>
      <c r="D28" s="0" t="n">
        <v>3</v>
      </c>
      <c r="E28" s="0" t="n">
        <v>2011</v>
      </c>
      <c r="F28" s="0" t="n">
        <v>3</v>
      </c>
      <c r="G28" s="20" t="n">
        <v>40623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10920458</v>
      </c>
      <c r="B29" s="0" t="n">
        <v>88101</v>
      </c>
      <c r="C29" s="0" t="n">
        <v>2011</v>
      </c>
      <c r="D29" s="0" t="n">
        <v>4</v>
      </c>
      <c r="E29" s="0" t="n">
        <v>2011</v>
      </c>
      <c r="F29" s="0" t="n">
        <v>4</v>
      </c>
      <c r="G29" s="20" t="n">
        <v>40640</v>
      </c>
      <c r="H29" s="1" t="n">
        <v>20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10505</v>
      </c>
      <c r="O29" s="0" t="s">
        <v>22</v>
      </c>
      <c r="P29" s="0" t="n">
        <v>0</v>
      </c>
    </row>
    <row r="30" customFormat="false" ht="12.75" hidden="false" customHeight="false" outlineLevel="0" collapsed="false">
      <c r="A30" s="0" t="n">
        <v>211015417</v>
      </c>
      <c r="B30" s="0" t="n">
        <v>88101</v>
      </c>
      <c r="C30" s="0" t="n">
        <v>2011</v>
      </c>
      <c r="D30" s="0" t="n">
        <v>2</v>
      </c>
      <c r="E30" s="0" t="n">
        <v>2011</v>
      </c>
      <c r="F30" s="0" t="n">
        <v>2</v>
      </c>
      <c r="G30" s="20" t="n">
        <v>40595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11218463</v>
      </c>
      <c r="B31" s="0" t="n">
        <v>88101</v>
      </c>
      <c r="C31" s="0" t="n">
        <v>2011</v>
      </c>
      <c r="D31" s="0" t="n">
        <v>7</v>
      </c>
      <c r="E31" s="0" t="n">
        <v>2011</v>
      </c>
      <c r="F31" s="0" t="n">
        <v>7</v>
      </c>
      <c r="G31" s="20" t="n">
        <v>40728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15114448</v>
      </c>
      <c r="B32" s="0" t="n">
        <v>88101</v>
      </c>
      <c r="C32" s="0" t="n">
        <v>2011</v>
      </c>
      <c r="D32" s="0" t="n">
        <v>1</v>
      </c>
      <c r="E32" s="0" t="n">
        <v>2011</v>
      </c>
      <c r="F32" s="0" t="n">
        <v>1</v>
      </c>
      <c r="G32" s="20" t="n">
        <v>40553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15401451</v>
      </c>
      <c r="B33" s="0" t="n">
        <v>88101</v>
      </c>
      <c r="C33" s="0" t="n">
        <v>2011</v>
      </c>
      <c r="D33" s="0" t="n">
        <v>8</v>
      </c>
      <c r="E33" s="0" t="n">
        <v>2011</v>
      </c>
      <c r="F33" s="0" t="n">
        <v>8</v>
      </c>
      <c r="G33" s="20" t="n">
        <v>4077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15608711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73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5609456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16</v>
      </c>
      <c r="H35" s="1" t="n">
        <v>20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20418441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51</v>
      </c>
      <c r="H36" s="1" t="n">
        <v>11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1</v>
      </c>
      <c r="P36" s="0" t="n">
        <v>0</v>
      </c>
    </row>
    <row r="37" customFormat="false" ht="12.75" hidden="false" customHeight="false" outlineLevel="0" collapsed="false">
      <c r="A37" s="0" t="n">
        <v>220625730</v>
      </c>
      <c r="B37" s="0" t="n">
        <v>88101</v>
      </c>
      <c r="C37" s="0" t="n">
        <v>2011</v>
      </c>
      <c r="D37" s="0" t="n">
        <v>3</v>
      </c>
      <c r="E37" s="0" t="n">
        <v>2011</v>
      </c>
      <c r="F37" s="0" t="n">
        <v>4</v>
      </c>
      <c r="G37" s="20" t="n">
        <v>40632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0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20826736</v>
      </c>
      <c r="B38" s="0" t="n">
        <v>88101</v>
      </c>
      <c r="C38" s="0" t="n">
        <v>2011</v>
      </c>
      <c r="D38" s="0" t="n">
        <v>8</v>
      </c>
      <c r="E38" s="0" t="n">
        <v>2011</v>
      </c>
      <c r="F38" s="0" t="n">
        <v>8</v>
      </c>
      <c r="G38" s="20" t="n">
        <v>40781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20923451</v>
      </c>
      <c r="B39" s="0" t="n">
        <v>88101</v>
      </c>
      <c r="C39" s="0" t="n">
        <v>2011</v>
      </c>
      <c r="D39" s="0" t="n">
        <v>5</v>
      </c>
      <c r="E39" s="0" t="n">
        <v>2011</v>
      </c>
      <c r="F39" s="0" t="n">
        <v>6</v>
      </c>
      <c r="G39" s="20" t="n">
        <v>40689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25330459</v>
      </c>
      <c r="B40" s="0" t="n">
        <v>88101</v>
      </c>
      <c r="C40" s="0" t="n">
        <v>2011</v>
      </c>
      <c r="D40" s="0" t="n">
        <v>2</v>
      </c>
      <c r="E40" s="0" t="n">
        <v>2011</v>
      </c>
      <c r="F40" s="0" t="n">
        <v>2</v>
      </c>
      <c r="G40" s="20" t="n">
        <v>40575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25403462</v>
      </c>
      <c r="B41" s="0" t="n">
        <v>88101</v>
      </c>
      <c r="C41" s="0" t="n">
        <v>2011</v>
      </c>
      <c r="D41" s="0" t="n">
        <v>3</v>
      </c>
      <c r="E41" s="0" t="n">
        <v>2011</v>
      </c>
      <c r="F41" s="0" t="n">
        <v>3</v>
      </c>
      <c r="G41" s="20" t="n">
        <v>40617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25513164</v>
      </c>
      <c r="B42" s="0" t="n">
        <v>88101</v>
      </c>
      <c r="C42" s="0" t="n">
        <v>2011</v>
      </c>
      <c r="D42" s="0" t="n">
        <v>7</v>
      </c>
      <c r="E42" s="0" t="n">
        <v>2011</v>
      </c>
      <c r="F42" s="0" t="n">
        <v>7</v>
      </c>
      <c r="G42" s="20" t="n">
        <v>40743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25608498</v>
      </c>
      <c r="B43" s="0" t="n">
        <v>88101</v>
      </c>
      <c r="C43" s="0" t="n">
        <v>2011</v>
      </c>
      <c r="D43" s="0" t="n">
        <v>9</v>
      </c>
      <c r="E43" s="0" t="n">
        <v>2011</v>
      </c>
      <c r="F43" s="0" t="n">
        <v>9</v>
      </c>
      <c r="G43" s="20" t="n">
        <v>40791</v>
      </c>
      <c r="H43" s="1" t="n">
        <v>20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5709477</v>
      </c>
      <c r="B44" s="0" t="n">
        <v>88101</v>
      </c>
      <c r="C44" s="0" t="n">
        <v>2011</v>
      </c>
      <c r="D44" s="0" t="n">
        <v>7</v>
      </c>
      <c r="E44" s="0" t="n">
        <v>2011</v>
      </c>
      <c r="F44" s="0" t="n">
        <v>7</v>
      </c>
      <c r="G44" s="20" t="n">
        <v>40735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5904429</v>
      </c>
      <c r="B45" s="0" t="n">
        <v>88101</v>
      </c>
      <c r="C45" s="0" t="n">
        <v>2011</v>
      </c>
      <c r="D45" s="0" t="n">
        <v>8</v>
      </c>
      <c r="E45" s="0" t="n">
        <v>2011</v>
      </c>
      <c r="F45" s="0" t="n">
        <v>8</v>
      </c>
      <c r="G45" s="20" t="n">
        <v>4077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591746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40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6106440</v>
      </c>
      <c r="B47" s="0" t="n">
        <v>88101</v>
      </c>
      <c r="C47" s="0" t="n">
        <v>2011</v>
      </c>
      <c r="D47" s="0" t="n">
        <v>6</v>
      </c>
      <c r="E47" s="0" t="n">
        <v>2011</v>
      </c>
      <c r="F47" s="0" t="n">
        <v>6</v>
      </c>
      <c r="G47" s="20" t="n">
        <v>40715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10505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6216404</v>
      </c>
      <c r="B48" s="0" t="n">
        <v>88101</v>
      </c>
      <c r="C48" s="0" t="n">
        <v>2011</v>
      </c>
      <c r="D48" s="0" t="n">
        <v>6</v>
      </c>
      <c r="E48" s="0" t="n">
        <v>2011</v>
      </c>
      <c r="F48" s="0" t="n">
        <v>8</v>
      </c>
      <c r="G48" s="20" t="n">
        <v>40722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30315435</v>
      </c>
      <c r="B49" s="0" t="n">
        <v>88101</v>
      </c>
      <c r="C49" s="0" t="n">
        <v>2011</v>
      </c>
      <c r="D49" s="0" t="n">
        <v>2</v>
      </c>
      <c r="E49" s="0" t="n">
        <v>2011</v>
      </c>
      <c r="F49" s="0" t="n">
        <v>2</v>
      </c>
      <c r="G49" s="20" t="n">
        <v>40596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30819418</v>
      </c>
      <c r="B50" s="0" t="n">
        <v>88101</v>
      </c>
      <c r="C50" s="0" t="n">
        <v>2011</v>
      </c>
      <c r="D50" s="0" t="n">
        <v>3</v>
      </c>
      <c r="E50" s="0" t="n">
        <v>2011</v>
      </c>
      <c r="F50" s="0" t="n">
        <v>3</v>
      </c>
      <c r="G50" s="20" t="n">
        <v>40611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30823076</v>
      </c>
      <c r="B51" s="0" t="n">
        <v>88101</v>
      </c>
      <c r="C51" s="0" t="n">
        <v>2011</v>
      </c>
      <c r="D51" s="0" t="n">
        <v>4</v>
      </c>
      <c r="E51" s="0" t="n">
        <v>2011</v>
      </c>
      <c r="F51" s="0" t="n">
        <v>5</v>
      </c>
      <c r="G51" s="20" t="n">
        <v>40660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30904423</v>
      </c>
      <c r="B52" s="0" t="n">
        <v>88101</v>
      </c>
      <c r="C52" s="0" t="n">
        <v>2011</v>
      </c>
      <c r="D52" s="0" t="n">
        <v>8</v>
      </c>
      <c r="E52" s="0" t="n">
        <v>2011</v>
      </c>
      <c r="F52" s="0" t="n">
        <v>8</v>
      </c>
      <c r="G52" s="20" t="n">
        <v>40764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31001755</v>
      </c>
      <c r="B53" s="0" t="n">
        <v>88101</v>
      </c>
      <c r="C53" s="0" t="n">
        <v>2011</v>
      </c>
      <c r="D53" s="0" t="n">
        <v>1</v>
      </c>
      <c r="E53" s="0" t="n">
        <v>2011</v>
      </c>
      <c r="F53" s="0" t="n">
        <v>1</v>
      </c>
      <c r="G53" s="20" t="n">
        <v>40554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0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31111455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2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35325435</v>
      </c>
      <c r="B55" s="0" t="n">
        <v>88101</v>
      </c>
      <c r="C55" s="0" t="n">
        <v>2011</v>
      </c>
      <c r="D55" s="0" t="n">
        <v>6</v>
      </c>
      <c r="E55" s="0" t="n">
        <v>2011</v>
      </c>
      <c r="F55" s="0" t="n">
        <v>7</v>
      </c>
      <c r="G55" s="20" t="n">
        <v>40724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35422497</v>
      </c>
      <c r="B56" s="0" t="n">
        <v>88101</v>
      </c>
      <c r="C56" s="0" t="n">
        <v>2011</v>
      </c>
      <c r="D56" s="0" t="n">
        <v>6</v>
      </c>
      <c r="E56" s="0" t="n">
        <v>2011</v>
      </c>
      <c r="F56" s="0" t="n">
        <v>6</v>
      </c>
      <c r="G56" s="20" t="n">
        <v>40703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35511425</v>
      </c>
      <c r="B57" s="0" t="n">
        <v>88101</v>
      </c>
      <c r="C57" s="0" t="n">
        <v>2011</v>
      </c>
      <c r="D57" s="0" t="n">
        <v>2</v>
      </c>
      <c r="E57" s="0" t="n">
        <v>2011</v>
      </c>
      <c r="F57" s="0" t="n">
        <v>2</v>
      </c>
      <c r="G57" s="20" t="n">
        <v>40596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35517476</v>
      </c>
      <c r="B58" s="0" t="n">
        <v>88101</v>
      </c>
      <c r="C58" s="0" t="n">
        <v>2011</v>
      </c>
      <c r="D58" s="0" t="n">
        <v>5</v>
      </c>
      <c r="E58" s="0" t="n">
        <v>2011</v>
      </c>
      <c r="F58" s="0" t="n">
        <v>6</v>
      </c>
      <c r="G58" s="20" t="n">
        <v>40690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35521462</v>
      </c>
      <c r="B59" s="0" t="n">
        <v>88101</v>
      </c>
      <c r="C59" s="0" t="n">
        <v>2011</v>
      </c>
      <c r="D59" s="0" t="n">
        <v>5</v>
      </c>
      <c r="E59" s="0" t="n">
        <v>2011</v>
      </c>
      <c r="F59" s="0" t="n">
        <v>5</v>
      </c>
      <c r="G59" s="20" t="n">
        <v>40681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5530443</v>
      </c>
      <c r="B60" s="0" t="n">
        <v>88101</v>
      </c>
      <c r="C60" s="0" t="n">
        <v>2011</v>
      </c>
      <c r="D60" s="0" t="n">
        <v>3</v>
      </c>
      <c r="E60" s="0" t="n">
        <v>2011</v>
      </c>
      <c r="F60" s="0" t="n">
        <v>3</v>
      </c>
      <c r="G60" s="20" t="n">
        <v>40620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5916461</v>
      </c>
      <c r="B61" s="0" t="n">
        <v>88101</v>
      </c>
      <c r="C61" s="0" t="n">
        <v>2011</v>
      </c>
      <c r="D61" s="0" t="n">
        <v>1</v>
      </c>
      <c r="E61" s="0" t="n">
        <v>2011</v>
      </c>
      <c r="F61" s="0" t="n">
        <v>1</v>
      </c>
      <c r="G61" s="20" t="n">
        <v>40555</v>
      </c>
      <c r="H61" s="1" t="n">
        <v>11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6018442</v>
      </c>
      <c r="B62" s="0" t="n">
        <v>88101</v>
      </c>
      <c r="C62" s="0" t="n">
        <v>2011</v>
      </c>
      <c r="D62" s="0" t="n">
        <v>1</v>
      </c>
      <c r="E62" s="0" t="n">
        <v>2011</v>
      </c>
      <c r="F62" s="0" t="n">
        <v>1</v>
      </c>
      <c r="G62" s="20" t="n">
        <v>40550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6206431</v>
      </c>
      <c r="B63" s="0" t="n">
        <v>88101</v>
      </c>
      <c r="C63" s="0" t="n">
        <v>2011</v>
      </c>
      <c r="D63" s="0" t="n">
        <v>5</v>
      </c>
      <c r="E63" s="0" t="n">
        <v>2011</v>
      </c>
      <c r="F63" s="0" t="n">
        <v>5</v>
      </c>
      <c r="G63" s="20" t="n">
        <v>40687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40107449</v>
      </c>
      <c r="B64" s="0" t="n">
        <v>88101</v>
      </c>
      <c r="C64" s="0" t="n">
        <v>2011</v>
      </c>
      <c r="D64" s="0" t="n">
        <v>7</v>
      </c>
      <c r="E64" s="0" t="n">
        <v>2011</v>
      </c>
      <c r="F64" s="0" t="n">
        <v>8</v>
      </c>
      <c r="G64" s="20" t="n">
        <v>40752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40302498</v>
      </c>
      <c r="B65" s="0" t="n">
        <v>88101</v>
      </c>
      <c r="C65" s="0" t="n">
        <v>2011</v>
      </c>
      <c r="D65" s="0" t="n">
        <v>4</v>
      </c>
      <c r="E65" s="0" t="n">
        <v>2011</v>
      </c>
      <c r="F65" s="0" t="n">
        <v>4</v>
      </c>
      <c r="G65" s="20" t="n">
        <v>40640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0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40411482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62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10505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40629430</v>
      </c>
      <c r="B67" s="0" t="n">
        <v>88101</v>
      </c>
      <c r="C67" s="0" t="n">
        <v>2011</v>
      </c>
      <c r="D67" s="0" t="n">
        <v>10</v>
      </c>
      <c r="E67" s="0" t="n">
        <v>2011</v>
      </c>
      <c r="F67" s="0" t="n">
        <v>10</v>
      </c>
      <c r="G67" s="20" t="n">
        <v>40840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40701516</v>
      </c>
      <c r="B68" s="0" t="n">
        <v>88101</v>
      </c>
      <c r="C68" s="0" t="n">
        <v>2011</v>
      </c>
      <c r="D68" s="0" t="n">
        <v>8</v>
      </c>
      <c r="E68" s="0" t="n">
        <v>2011</v>
      </c>
      <c r="F68" s="0" t="n">
        <v>8</v>
      </c>
      <c r="G68" s="20" t="n">
        <v>40772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40911461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696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45331005</v>
      </c>
      <c r="B70" s="0" t="n">
        <v>88101</v>
      </c>
      <c r="C70" s="0" t="n">
        <v>2011</v>
      </c>
      <c r="D70" s="0" t="n">
        <v>9</v>
      </c>
      <c r="E70" s="0" t="n">
        <v>2011</v>
      </c>
      <c r="F70" s="0" t="n">
        <v>9</v>
      </c>
      <c r="G70" s="20" t="n">
        <v>40805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45519420</v>
      </c>
      <c r="B71" s="0" t="n">
        <v>88101</v>
      </c>
      <c r="C71" s="0" t="n">
        <v>2011</v>
      </c>
      <c r="D71" s="0" t="n">
        <v>1</v>
      </c>
      <c r="E71" s="0" t="n">
        <v>2011</v>
      </c>
      <c r="F71" s="0" t="n">
        <v>1</v>
      </c>
      <c r="G71" s="20" t="n">
        <v>40555</v>
      </c>
      <c r="H71" s="1" t="n">
        <v>2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45716404</v>
      </c>
      <c r="B72" s="0" t="n">
        <v>88101</v>
      </c>
      <c r="C72" s="0" t="n">
        <v>2011</v>
      </c>
      <c r="D72" s="0" t="n">
        <v>2</v>
      </c>
      <c r="E72" s="0" t="n">
        <v>2011</v>
      </c>
      <c r="F72" s="0" t="n">
        <v>3</v>
      </c>
      <c r="G72" s="20" t="n">
        <v>40599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45728403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79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46018404</v>
      </c>
      <c r="B74" s="0" t="n">
        <v>88101</v>
      </c>
      <c r="C74" s="0" t="n">
        <v>2011</v>
      </c>
      <c r="D74" s="0" t="n">
        <v>4</v>
      </c>
      <c r="E74" s="0" t="n">
        <v>2011</v>
      </c>
      <c r="F74" s="0" t="n">
        <v>5</v>
      </c>
      <c r="G74" s="20" t="n">
        <v>4066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46020707</v>
      </c>
      <c r="B75" s="0" t="n">
        <v>88101</v>
      </c>
      <c r="C75" s="0" t="n">
        <v>2011</v>
      </c>
      <c r="D75" s="0" t="n">
        <v>3</v>
      </c>
      <c r="E75" s="0" t="n">
        <v>2011</v>
      </c>
      <c r="F75" s="0" t="n">
        <v>3</v>
      </c>
      <c r="G75" s="20" t="n">
        <v>40624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50304424</v>
      </c>
      <c r="B76" s="0" t="n">
        <v>88101</v>
      </c>
      <c r="C76" s="0" t="n">
        <v>2011</v>
      </c>
      <c r="D76" s="0" t="n">
        <v>6</v>
      </c>
      <c r="E76" s="0" t="n">
        <v>2011</v>
      </c>
      <c r="F76" s="0" t="n">
        <v>6</v>
      </c>
      <c r="G76" s="20" t="n">
        <v>4070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50408428</v>
      </c>
      <c r="B77" s="0" t="n">
        <v>88101</v>
      </c>
      <c r="C77" s="0" t="n">
        <v>2011</v>
      </c>
      <c r="D77" s="0" t="n">
        <v>9</v>
      </c>
      <c r="E77" s="0" t="n">
        <v>2011</v>
      </c>
      <c r="F77" s="0" t="n">
        <v>9</v>
      </c>
      <c r="G77" s="20" t="n">
        <v>40791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50511417</v>
      </c>
      <c r="B78" s="0" t="n">
        <v>88101</v>
      </c>
      <c r="C78" s="0" t="n">
        <v>2011</v>
      </c>
      <c r="D78" s="0" t="n">
        <v>10</v>
      </c>
      <c r="E78" s="0" t="n">
        <v>2011</v>
      </c>
      <c r="F78" s="0" t="n">
        <v>10</v>
      </c>
      <c r="G78" s="20" t="n">
        <v>4082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50623462</v>
      </c>
      <c r="B79" s="0" t="n">
        <v>88101</v>
      </c>
      <c r="C79" s="0" t="n">
        <v>2011</v>
      </c>
      <c r="D79" s="0" t="n">
        <v>5</v>
      </c>
      <c r="E79" s="0" t="n">
        <v>2011</v>
      </c>
      <c r="F79" s="0" t="n">
        <v>5</v>
      </c>
      <c r="G79" s="20" t="n">
        <v>40673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10505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50715424</v>
      </c>
      <c r="B80" s="0" t="n">
        <v>88101</v>
      </c>
      <c r="C80" s="0" t="n">
        <v>2011</v>
      </c>
      <c r="D80" s="0" t="n">
        <v>10</v>
      </c>
      <c r="E80" s="0" t="n">
        <v>2011</v>
      </c>
      <c r="F80" s="0" t="n">
        <v>10</v>
      </c>
      <c r="G80" s="20" t="n">
        <v>40826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51105448</v>
      </c>
      <c r="B81" s="0" t="n">
        <v>88101</v>
      </c>
      <c r="C81" s="0" t="n">
        <v>2011</v>
      </c>
      <c r="D81" s="0" t="n">
        <v>1</v>
      </c>
      <c r="E81" s="0" t="n">
        <v>2011</v>
      </c>
      <c r="F81" s="0" t="n">
        <v>2</v>
      </c>
      <c r="G81" s="20" t="n">
        <v>4057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51210445</v>
      </c>
      <c r="B82" s="0" t="n">
        <v>88101</v>
      </c>
      <c r="C82" s="0" t="n">
        <v>2011</v>
      </c>
      <c r="D82" s="0" t="n">
        <v>5</v>
      </c>
      <c r="E82" s="0" t="n">
        <v>2011</v>
      </c>
      <c r="F82" s="0" t="n">
        <v>5</v>
      </c>
      <c r="G82" s="20" t="n">
        <v>40668</v>
      </c>
      <c r="H82" s="1" t="n">
        <v>20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51220463</v>
      </c>
      <c r="B83" s="0" t="n">
        <v>88101</v>
      </c>
      <c r="C83" s="0" t="n">
        <v>2011</v>
      </c>
      <c r="D83" s="0" t="n">
        <v>1</v>
      </c>
      <c r="E83" s="0" t="n">
        <v>2011</v>
      </c>
      <c r="F83" s="0" t="n">
        <v>1</v>
      </c>
      <c r="G83" s="20" t="n">
        <v>40555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51225420</v>
      </c>
      <c r="B84" s="0" t="n">
        <v>88101</v>
      </c>
      <c r="C84" s="0" t="n">
        <v>2011</v>
      </c>
      <c r="D84" s="0" t="n">
        <v>9</v>
      </c>
      <c r="E84" s="0" t="n">
        <v>2011</v>
      </c>
      <c r="F84" s="0" t="n">
        <v>9</v>
      </c>
      <c r="G84" s="20" t="n">
        <v>40788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55204413</v>
      </c>
      <c r="B85" s="0" t="n">
        <v>88101</v>
      </c>
      <c r="C85" s="0" t="n">
        <v>2011</v>
      </c>
      <c r="D85" s="0" t="n">
        <v>6</v>
      </c>
      <c r="E85" s="0" t="n">
        <v>2011</v>
      </c>
      <c r="F85" s="0" t="n">
        <v>7</v>
      </c>
      <c r="G85" s="20" t="n">
        <v>40721</v>
      </c>
      <c r="H85" s="1" t="n">
        <v>205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55225431</v>
      </c>
      <c r="B86" s="0" t="n">
        <v>88101</v>
      </c>
      <c r="C86" s="0" t="n">
        <v>2011</v>
      </c>
      <c r="D86" s="0" t="n">
        <v>10</v>
      </c>
      <c r="E86" s="0" t="n">
        <v>2011</v>
      </c>
      <c r="F86" s="0" t="n">
        <v>10</v>
      </c>
      <c r="G86" s="20" t="n">
        <v>40833</v>
      </c>
      <c r="H86" s="1" t="n">
        <v>201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55419450</v>
      </c>
      <c r="B87" s="0" t="n">
        <v>88101</v>
      </c>
      <c r="C87" s="0" t="n">
        <v>2011</v>
      </c>
      <c r="D87" s="0" t="n">
        <v>5</v>
      </c>
      <c r="E87" s="0" t="n">
        <v>2011</v>
      </c>
      <c r="F87" s="0" t="n">
        <v>5</v>
      </c>
      <c r="G87" s="20" t="n">
        <v>40674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55428470</v>
      </c>
      <c r="B88" s="0" t="n">
        <v>88101</v>
      </c>
      <c r="C88" s="0" t="n">
        <v>2011</v>
      </c>
      <c r="D88" s="0" t="n">
        <v>7</v>
      </c>
      <c r="E88" s="0" t="n">
        <v>2011</v>
      </c>
      <c r="F88" s="0" t="n">
        <v>7</v>
      </c>
      <c r="G88" s="20" t="n">
        <v>40744</v>
      </c>
      <c r="H88" s="1" t="n">
        <v>1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10505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60109412</v>
      </c>
      <c r="B89" s="0" t="n">
        <v>88101</v>
      </c>
      <c r="C89" s="0" t="n">
        <v>2011</v>
      </c>
      <c r="D89" s="0" t="n">
        <v>5</v>
      </c>
      <c r="E89" s="0" t="n">
        <v>2011</v>
      </c>
      <c r="F89" s="0" t="n">
        <v>5</v>
      </c>
      <c r="G89" s="20" t="n">
        <v>40665</v>
      </c>
      <c r="H89" s="1" t="n">
        <v>205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60125408</v>
      </c>
      <c r="B90" s="0" t="n">
        <v>88101</v>
      </c>
      <c r="C90" s="0" t="n">
        <v>2011</v>
      </c>
      <c r="D90" s="0" t="n">
        <v>7</v>
      </c>
      <c r="E90" s="0" t="n">
        <v>2011</v>
      </c>
      <c r="F90" s="0" t="n">
        <v>7</v>
      </c>
      <c r="G90" s="20" t="n">
        <v>40736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60428419</v>
      </c>
      <c r="B91" s="0" t="n">
        <v>88101</v>
      </c>
      <c r="C91" s="0" t="n">
        <v>2011</v>
      </c>
      <c r="D91" s="0" t="n">
        <v>5</v>
      </c>
      <c r="E91" s="0" t="n">
        <v>2011</v>
      </c>
      <c r="F91" s="0" t="n">
        <v>5</v>
      </c>
      <c r="G91" s="20" t="n">
        <v>40675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60613494</v>
      </c>
      <c r="B92" s="0" t="n">
        <v>88101</v>
      </c>
      <c r="C92" s="0" t="n">
        <v>2011</v>
      </c>
      <c r="D92" s="0" t="n">
        <v>4</v>
      </c>
      <c r="E92" s="0" t="n">
        <v>2011</v>
      </c>
      <c r="F92" s="0" t="n">
        <v>4</v>
      </c>
      <c r="G92" s="20" t="n">
        <v>40645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60722425</v>
      </c>
      <c r="B93" s="0" t="n">
        <v>88101</v>
      </c>
      <c r="C93" s="0" t="n">
        <v>2011</v>
      </c>
      <c r="D93" s="0" t="n">
        <v>3</v>
      </c>
      <c r="E93" s="0" t="n">
        <v>2011</v>
      </c>
      <c r="F93" s="0" t="n">
        <v>3</v>
      </c>
      <c r="G93" s="20" t="n">
        <v>40618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60811053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3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60918406</v>
      </c>
      <c r="B95" s="0" t="n">
        <v>88101</v>
      </c>
      <c r="C95" s="0" t="n">
        <v>2011</v>
      </c>
      <c r="D95" s="0" t="n">
        <v>9</v>
      </c>
      <c r="E95" s="0" t="n">
        <v>2011</v>
      </c>
      <c r="F95" s="0" t="n">
        <v>9</v>
      </c>
      <c r="G95" s="20" t="n">
        <v>40798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61017470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61018458</v>
      </c>
      <c r="B97" s="0" t="n">
        <v>88101</v>
      </c>
      <c r="C97" s="0" t="n">
        <v>2011</v>
      </c>
      <c r="D97" s="0" t="n">
        <v>3</v>
      </c>
      <c r="E97" s="0" t="n">
        <v>2011</v>
      </c>
      <c r="F97" s="0" t="n">
        <v>3</v>
      </c>
      <c r="G97" s="20" t="n">
        <v>40630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61223479</v>
      </c>
      <c r="B98" s="0" t="n">
        <v>88101</v>
      </c>
      <c r="C98" s="0" t="n">
        <v>2011</v>
      </c>
      <c r="D98" s="0" t="n">
        <v>7</v>
      </c>
      <c r="E98" s="0" t="n">
        <v>2011</v>
      </c>
      <c r="F98" s="0" t="n">
        <v>7</v>
      </c>
      <c r="G98" s="20" t="n">
        <v>40744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65224413</v>
      </c>
      <c r="B99" s="0" t="n">
        <v>88101</v>
      </c>
      <c r="C99" s="0" t="n">
        <v>2011</v>
      </c>
      <c r="D99" s="0" t="n">
        <v>10</v>
      </c>
      <c r="E99" s="0" t="n">
        <v>2011</v>
      </c>
      <c r="F99" s="0" t="n">
        <v>10</v>
      </c>
      <c r="G99" s="20" t="n">
        <v>40820</v>
      </c>
      <c r="H99" s="1" t="n">
        <v>2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65327435</v>
      </c>
      <c r="B100" s="0" t="n">
        <v>88101</v>
      </c>
      <c r="C100" s="0" t="n">
        <v>2011</v>
      </c>
      <c r="D100" s="0" t="n">
        <v>4</v>
      </c>
      <c r="E100" s="0" t="n">
        <v>2011</v>
      </c>
      <c r="F100" s="0" t="n">
        <v>4</v>
      </c>
      <c r="G100" s="20" t="n">
        <v>40640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0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65625127</v>
      </c>
      <c r="B101" s="0" t="n">
        <v>88101</v>
      </c>
      <c r="C101" s="0" t="n">
        <v>2011</v>
      </c>
      <c r="D101" s="0" t="n">
        <v>10</v>
      </c>
      <c r="E101" s="0" t="n">
        <v>2011</v>
      </c>
      <c r="F101" s="0" t="n">
        <v>11</v>
      </c>
      <c r="G101" s="20" t="n">
        <v>4084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65701450</v>
      </c>
      <c r="B102" s="0" t="n">
        <v>88101</v>
      </c>
      <c r="C102" s="0" t="n">
        <v>2011</v>
      </c>
      <c r="D102" s="0" t="n">
        <v>7</v>
      </c>
      <c r="E102" s="0" t="n">
        <v>2011</v>
      </c>
      <c r="F102" s="0" t="n">
        <v>7</v>
      </c>
      <c r="G102" s="20" t="n">
        <v>40728</v>
      </c>
      <c r="H102" s="1" t="n">
        <v>213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66006473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87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66110469</v>
      </c>
      <c r="B104" s="0" t="n">
        <v>88101</v>
      </c>
      <c r="C104" s="0" t="n">
        <v>2011</v>
      </c>
      <c r="D104" s="0" t="n">
        <v>3</v>
      </c>
      <c r="E104" s="0" t="n">
        <v>2011</v>
      </c>
      <c r="F104" s="0" t="n">
        <v>3</v>
      </c>
      <c r="G104" s="20" t="n">
        <v>40619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66224408</v>
      </c>
      <c r="B105" s="0" t="n">
        <v>88101</v>
      </c>
      <c r="C105" s="0" t="n">
        <v>2011</v>
      </c>
      <c r="D105" s="0" t="n">
        <v>5</v>
      </c>
      <c r="E105" s="0" t="n">
        <v>2011</v>
      </c>
      <c r="F105" s="0" t="n">
        <v>5</v>
      </c>
      <c r="G105" s="20" t="n">
        <v>40666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70101479</v>
      </c>
      <c r="B106" s="0" t="n">
        <v>88101</v>
      </c>
      <c r="C106" s="0" t="n">
        <v>2011</v>
      </c>
      <c r="D106" s="0" t="n">
        <v>8</v>
      </c>
      <c r="E106" s="0" t="n">
        <v>2011</v>
      </c>
      <c r="F106" s="0" t="n">
        <v>8</v>
      </c>
      <c r="G106" s="20" t="n">
        <v>40759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70130472</v>
      </c>
      <c r="B107" s="0" t="n">
        <v>88101</v>
      </c>
      <c r="C107" s="0" t="n">
        <v>2011</v>
      </c>
      <c r="D107" s="0" t="n">
        <v>8</v>
      </c>
      <c r="E107" s="0" t="n">
        <v>2011</v>
      </c>
      <c r="F107" s="0" t="n">
        <v>8</v>
      </c>
      <c r="G107" s="20" t="n">
        <v>40763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70530421</v>
      </c>
      <c r="B108" s="0" t="n">
        <v>88101</v>
      </c>
      <c r="C108" s="0" t="n">
        <v>2011</v>
      </c>
      <c r="D108" s="0" t="n">
        <v>6</v>
      </c>
      <c r="E108" s="0" t="n">
        <v>2011</v>
      </c>
      <c r="F108" s="0" t="n">
        <v>6</v>
      </c>
      <c r="G108" s="20" t="n">
        <v>40708</v>
      </c>
      <c r="H108" s="1" t="n">
        <v>11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71004444</v>
      </c>
      <c r="B109" s="0" t="n">
        <v>88101</v>
      </c>
      <c r="C109" s="0" t="n">
        <v>2011</v>
      </c>
      <c r="D109" s="0" t="n">
        <v>7</v>
      </c>
      <c r="E109" s="0" t="n">
        <v>2011</v>
      </c>
      <c r="F109" s="0" t="n">
        <v>7</v>
      </c>
      <c r="G109" s="20" t="n">
        <v>40743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71023478</v>
      </c>
      <c r="B110" s="0" t="n">
        <v>88101</v>
      </c>
      <c r="C110" s="0" t="n">
        <v>2011</v>
      </c>
      <c r="D110" s="0" t="n">
        <v>7</v>
      </c>
      <c r="E110" s="0" t="n">
        <v>2011</v>
      </c>
      <c r="F110" s="0" t="n">
        <v>7</v>
      </c>
      <c r="G110" s="20" t="n">
        <v>40743</v>
      </c>
      <c r="H110" s="1" t="n">
        <v>1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71024447</v>
      </c>
      <c r="B111" s="0" t="n">
        <v>88101</v>
      </c>
      <c r="C111" s="0" t="n">
        <v>2011</v>
      </c>
      <c r="D111" s="0" t="n">
        <v>2</v>
      </c>
      <c r="E111" s="0" t="n">
        <v>2011</v>
      </c>
      <c r="F111" s="0" t="n">
        <v>2</v>
      </c>
      <c r="G111" s="20" t="n">
        <v>40575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75117441</v>
      </c>
      <c r="B112" s="0" t="n">
        <v>88101</v>
      </c>
      <c r="C112" s="0" t="n">
        <v>2011</v>
      </c>
      <c r="D112" s="0" t="n">
        <v>5</v>
      </c>
      <c r="E112" s="0" t="n">
        <v>2011</v>
      </c>
      <c r="F112" s="0" t="n">
        <v>5</v>
      </c>
      <c r="G112" s="20" t="n">
        <v>40674</v>
      </c>
      <c r="H112" s="1" t="n">
        <v>205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75219491</v>
      </c>
      <c r="B113" s="0" t="n">
        <v>88101</v>
      </c>
      <c r="C113" s="0" t="n">
        <v>2011</v>
      </c>
      <c r="D113" s="0" t="n">
        <v>10</v>
      </c>
      <c r="E113" s="0" t="n">
        <v>2011</v>
      </c>
      <c r="F113" s="0" t="n">
        <v>10</v>
      </c>
      <c r="G113" s="20" t="n">
        <v>40840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75510444</v>
      </c>
      <c r="B114" s="0" t="n">
        <v>88101</v>
      </c>
      <c r="C114" s="0" t="n">
        <v>2011</v>
      </c>
      <c r="D114" s="0" t="n">
        <v>3</v>
      </c>
      <c r="E114" s="0" t="n">
        <v>2011</v>
      </c>
      <c r="F114" s="0" t="n">
        <v>4</v>
      </c>
      <c r="G114" s="20" t="n">
        <v>4063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10505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75523457</v>
      </c>
      <c r="B115" s="0" t="n">
        <v>88101</v>
      </c>
      <c r="C115" s="0" t="n">
        <v>2011</v>
      </c>
      <c r="D115" s="0" t="n">
        <v>7</v>
      </c>
      <c r="E115" s="0" t="n">
        <v>2011</v>
      </c>
      <c r="F115" s="0" t="n">
        <v>8</v>
      </c>
      <c r="G115" s="20" t="n">
        <v>40750</v>
      </c>
      <c r="H115" s="1" t="n">
        <v>111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75722487</v>
      </c>
      <c r="B116" s="0" t="n">
        <v>88101</v>
      </c>
      <c r="C116" s="0" t="n">
        <v>2011</v>
      </c>
      <c r="D116" s="0" t="n">
        <v>10</v>
      </c>
      <c r="E116" s="0" t="n">
        <v>2011</v>
      </c>
      <c r="F116" s="0" t="n">
        <v>11</v>
      </c>
      <c r="G116" s="20" t="n">
        <v>40840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75810962</v>
      </c>
      <c r="B117" s="0" t="n">
        <v>88101</v>
      </c>
      <c r="C117" s="0" t="n">
        <v>2011</v>
      </c>
      <c r="D117" s="0" t="n">
        <v>10</v>
      </c>
      <c r="E117" s="0" t="n">
        <v>2011</v>
      </c>
      <c r="F117" s="0" t="n">
        <v>10</v>
      </c>
      <c r="G117" s="20" t="n">
        <v>40833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75819421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4</v>
      </c>
      <c r="H118" s="1" t="n">
        <v>205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76008707</v>
      </c>
      <c r="B119" s="0" t="n">
        <v>88101</v>
      </c>
      <c r="C119" s="0" t="n">
        <v>2011</v>
      </c>
      <c r="D119" s="0" t="n">
        <v>4</v>
      </c>
      <c r="E119" s="0" t="n">
        <v>2011</v>
      </c>
      <c r="F119" s="0" t="n">
        <v>4</v>
      </c>
      <c r="G119" s="20" t="n">
        <v>40651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76012418</v>
      </c>
      <c r="B120" s="0" t="n">
        <v>88101</v>
      </c>
      <c r="C120" s="0" t="n">
        <v>2011</v>
      </c>
      <c r="D120" s="0" t="n">
        <v>9</v>
      </c>
      <c r="E120" s="0" t="n">
        <v>2011</v>
      </c>
      <c r="F120" s="0" t="n">
        <v>9</v>
      </c>
      <c r="G120" s="20" t="n">
        <v>40807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76116476</v>
      </c>
      <c r="B121" s="0" t="n">
        <v>88101</v>
      </c>
      <c r="C121" s="0" t="n">
        <v>2011</v>
      </c>
      <c r="D121" s="0" t="n">
        <v>2</v>
      </c>
      <c r="E121" s="0" t="n">
        <v>2011</v>
      </c>
      <c r="F121" s="0" t="n">
        <v>2</v>
      </c>
      <c r="G121" s="20" t="n">
        <v>4057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76122452</v>
      </c>
      <c r="B122" s="0" t="n">
        <v>88101</v>
      </c>
      <c r="C122" s="0" t="n">
        <v>2011</v>
      </c>
      <c r="D122" s="0" t="n">
        <v>2</v>
      </c>
      <c r="E122" s="0" t="n">
        <v>2011</v>
      </c>
      <c r="F122" s="0" t="n">
        <v>2</v>
      </c>
      <c r="G122" s="20" t="n">
        <v>40576</v>
      </c>
      <c r="H122" s="1" t="n">
        <v>2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0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80119441</v>
      </c>
      <c r="B123" s="0" t="n">
        <v>88101</v>
      </c>
      <c r="C123" s="0" t="n">
        <v>2011</v>
      </c>
      <c r="D123" s="0" t="n">
        <v>2</v>
      </c>
      <c r="E123" s="0" t="n">
        <v>2011</v>
      </c>
      <c r="F123" s="0" t="n">
        <v>3</v>
      </c>
      <c r="G123" s="20" t="n">
        <v>40602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80214443</v>
      </c>
      <c r="B124" s="0" t="n">
        <v>88101</v>
      </c>
      <c r="C124" s="0" t="n">
        <v>2011</v>
      </c>
      <c r="D124" s="0" t="n">
        <v>10</v>
      </c>
      <c r="E124" s="0" t="n">
        <v>2011</v>
      </c>
      <c r="F124" s="0" t="n">
        <v>10</v>
      </c>
      <c r="G124" s="20" t="n">
        <v>40820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80326462</v>
      </c>
      <c r="B125" s="0" t="n">
        <v>88101</v>
      </c>
      <c r="C125" s="0" t="n">
        <v>2011</v>
      </c>
      <c r="D125" s="0" t="n">
        <v>8</v>
      </c>
      <c r="E125" s="0" t="n">
        <v>2011</v>
      </c>
      <c r="F125" s="0" t="n">
        <v>8</v>
      </c>
      <c r="G125" s="20" t="n">
        <v>40778</v>
      </c>
      <c r="H125" s="1" t="n">
        <v>2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80729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17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80918410</v>
      </c>
      <c r="B127" s="0" t="n">
        <v>88101</v>
      </c>
      <c r="C127" s="0" t="n">
        <v>2011</v>
      </c>
      <c r="D127" s="0" t="n">
        <v>10</v>
      </c>
      <c r="E127" s="0" t="n">
        <v>2011</v>
      </c>
      <c r="F127" s="0" t="n">
        <v>10</v>
      </c>
      <c r="G127" s="20" t="n">
        <v>40840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81115439</v>
      </c>
      <c r="B128" s="0" t="n">
        <v>88101</v>
      </c>
      <c r="C128" s="0" t="n">
        <v>2011</v>
      </c>
      <c r="D128" s="0" t="n">
        <v>10</v>
      </c>
      <c r="E128" s="0" t="n">
        <v>2011</v>
      </c>
      <c r="F128" s="0" t="n">
        <v>11</v>
      </c>
      <c r="G128" s="20" t="n">
        <v>4084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81117442</v>
      </c>
      <c r="B129" s="0" t="n">
        <v>88101</v>
      </c>
      <c r="C129" s="0" t="n">
        <v>2011</v>
      </c>
      <c r="D129" s="0" t="n">
        <v>3</v>
      </c>
      <c r="E129" s="0" t="n">
        <v>2011</v>
      </c>
      <c r="F129" s="0" t="n">
        <v>3</v>
      </c>
      <c r="G129" s="20" t="n">
        <v>40606</v>
      </c>
      <c r="H129" s="1" t="n">
        <v>1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85208499</v>
      </c>
      <c r="B130" s="0" t="n">
        <v>88101</v>
      </c>
      <c r="C130" s="0" t="n">
        <v>2011</v>
      </c>
      <c r="D130" s="0" t="n">
        <v>10</v>
      </c>
      <c r="E130" s="0" t="n">
        <v>2011</v>
      </c>
      <c r="F130" s="0" t="n">
        <v>10</v>
      </c>
      <c r="G130" s="20" t="n">
        <v>40827</v>
      </c>
      <c r="H130" s="1" t="n">
        <v>205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85314416</v>
      </c>
      <c r="B131" s="0" t="n">
        <v>88101</v>
      </c>
      <c r="C131" s="0" t="n">
        <v>2011</v>
      </c>
      <c r="D131" s="0" t="n">
        <v>9</v>
      </c>
      <c r="E131" s="0" t="n">
        <v>2011</v>
      </c>
      <c r="F131" s="0" t="n">
        <v>9</v>
      </c>
      <c r="G131" s="20" t="n">
        <v>40812</v>
      </c>
      <c r="H131" s="1" t="n">
        <v>20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10505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85424415</v>
      </c>
      <c r="B132" s="0" t="n">
        <v>88101</v>
      </c>
      <c r="C132" s="0" t="n">
        <v>2011</v>
      </c>
      <c r="D132" s="0" t="n">
        <v>9</v>
      </c>
      <c r="E132" s="0" t="n">
        <v>2011</v>
      </c>
      <c r="F132" s="0" t="n">
        <v>9</v>
      </c>
      <c r="G132" s="20" t="n">
        <v>40793</v>
      </c>
      <c r="H132" s="1" t="n">
        <v>205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85730443</v>
      </c>
      <c r="B133" s="0" t="n">
        <v>88101</v>
      </c>
      <c r="C133" s="0" t="n">
        <v>2011</v>
      </c>
      <c r="D133" s="0" t="n">
        <v>4</v>
      </c>
      <c r="E133" s="0" t="n">
        <v>2011</v>
      </c>
      <c r="F133" s="0" t="n">
        <v>4</v>
      </c>
      <c r="G133" s="20" t="n">
        <v>40638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85809410</v>
      </c>
      <c r="B134" s="0" t="n">
        <v>88101</v>
      </c>
      <c r="C134" s="0" t="n">
        <v>2011</v>
      </c>
      <c r="D134" s="0" t="n">
        <v>4</v>
      </c>
      <c r="E134" s="0" t="n">
        <v>2011</v>
      </c>
      <c r="F134" s="0" t="n">
        <v>5</v>
      </c>
      <c r="G134" s="20" t="n">
        <v>40660</v>
      </c>
      <c r="H134" s="1" t="n">
        <v>111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85828135</v>
      </c>
      <c r="B135" s="0" t="n">
        <v>88101</v>
      </c>
      <c r="C135" s="0" t="n">
        <v>2011</v>
      </c>
      <c r="D135" s="0" t="n">
        <v>10</v>
      </c>
      <c r="E135" s="0" t="n">
        <v>2011</v>
      </c>
      <c r="F135" s="0" t="n">
        <v>10</v>
      </c>
      <c r="G135" s="20" t="n">
        <v>4083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85902406</v>
      </c>
      <c r="B136" s="0" t="n">
        <v>88101</v>
      </c>
      <c r="C136" s="0" t="n">
        <v>2011</v>
      </c>
      <c r="D136" s="0" t="n">
        <v>6</v>
      </c>
      <c r="E136" s="0" t="n">
        <v>2011</v>
      </c>
      <c r="F136" s="0" t="n">
        <v>6</v>
      </c>
      <c r="G136" s="20" t="n">
        <v>40703</v>
      </c>
      <c r="H136" s="1" t="n">
        <v>2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85908459</v>
      </c>
      <c r="B137" s="0" t="n">
        <v>88101</v>
      </c>
      <c r="C137" s="0" t="n">
        <v>2011</v>
      </c>
      <c r="D137" s="0" t="n">
        <v>2</v>
      </c>
      <c r="E137" s="0" t="n">
        <v>2011</v>
      </c>
      <c r="F137" s="0" t="n">
        <v>3</v>
      </c>
      <c r="G137" s="20" t="n">
        <v>40598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85930426</v>
      </c>
      <c r="B138" s="0" t="n">
        <v>88101</v>
      </c>
      <c r="C138" s="0" t="n">
        <v>2011</v>
      </c>
      <c r="D138" s="0" t="n">
        <v>4</v>
      </c>
      <c r="E138" s="0" t="n">
        <v>2011</v>
      </c>
      <c r="F138" s="0" t="n">
        <v>4</v>
      </c>
      <c r="G138" s="20" t="n">
        <v>40647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86020458</v>
      </c>
      <c r="B139" s="0" t="n">
        <v>88101</v>
      </c>
      <c r="C139" s="0" t="n">
        <v>2011</v>
      </c>
      <c r="D139" s="0" t="n">
        <v>3</v>
      </c>
      <c r="E139" s="0" t="n">
        <v>2011</v>
      </c>
      <c r="F139" s="0" t="n">
        <v>3</v>
      </c>
      <c r="G139" s="20" t="n">
        <v>4062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86211037</v>
      </c>
      <c r="B140" s="0" t="n">
        <v>88101</v>
      </c>
      <c r="C140" s="0" t="n">
        <v>2011</v>
      </c>
      <c r="D140" s="0" t="n">
        <v>4</v>
      </c>
      <c r="E140" s="0" t="n">
        <v>2011</v>
      </c>
      <c r="F140" s="0" t="n">
        <v>4</v>
      </c>
      <c r="G140" s="20" t="n">
        <v>40634</v>
      </c>
      <c r="H140" s="1" t="n">
        <v>2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1409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86230450</v>
      </c>
      <c r="B141" s="0" t="n">
        <v>88101</v>
      </c>
      <c r="C141" s="0" t="n">
        <v>2011</v>
      </c>
      <c r="D141" s="0" t="n">
        <v>9</v>
      </c>
      <c r="E141" s="0" t="n">
        <v>2011</v>
      </c>
      <c r="F141" s="0" t="n">
        <v>9</v>
      </c>
      <c r="G141" s="20" t="n">
        <v>40812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90301474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7</v>
      </c>
      <c r="H142" s="1" t="n">
        <v>205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90308454</v>
      </c>
      <c r="B143" s="0" t="n">
        <v>88101</v>
      </c>
      <c r="C143" s="0" t="n">
        <v>2011</v>
      </c>
      <c r="D143" s="0" t="n">
        <v>2</v>
      </c>
      <c r="E143" s="0" t="n">
        <v>2011</v>
      </c>
      <c r="F143" s="0" t="n">
        <v>2</v>
      </c>
      <c r="G143" s="20" t="n">
        <v>40588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90312401</v>
      </c>
      <c r="B144" s="0" t="n">
        <v>88101</v>
      </c>
      <c r="C144" s="0" t="n">
        <v>2011</v>
      </c>
      <c r="D144" s="0" t="n">
        <v>5</v>
      </c>
      <c r="E144" s="0" t="n">
        <v>2011</v>
      </c>
      <c r="F144" s="0" t="n">
        <v>5</v>
      </c>
      <c r="G144" s="20" t="n">
        <v>40686</v>
      </c>
      <c r="H144" s="1" t="n">
        <v>205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90511480</v>
      </c>
      <c r="B145" s="0" t="n">
        <v>88101</v>
      </c>
      <c r="C145" s="0" t="n">
        <v>2011</v>
      </c>
      <c r="D145" s="0" t="n">
        <v>10</v>
      </c>
      <c r="E145" s="0" t="n">
        <v>2011</v>
      </c>
      <c r="F145" s="0" t="n">
        <v>11</v>
      </c>
      <c r="G145" s="20" t="n">
        <v>40840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90526440</v>
      </c>
      <c r="B146" s="0" t="n">
        <v>88101</v>
      </c>
      <c r="C146" s="0" t="n">
        <v>2011</v>
      </c>
      <c r="D146" s="0" t="n">
        <v>4</v>
      </c>
      <c r="E146" s="0" t="n">
        <v>2011</v>
      </c>
      <c r="F146" s="0" t="n">
        <v>4</v>
      </c>
      <c r="G146" s="20" t="n">
        <v>40638</v>
      </c>
      <c r="H146" s="1" t="n">
        <v>211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90720459</v>
      </c>
      <c r="B147" s="0" t="n">
        <v>88101</v>
      </c>
      <c r="C147" s="0" t="n">
        <v>2011</v>
      </c>
      <c r="D147" s="0" t="n">
        <v>4</v>
      </c>
      <c r="E147" s="0" t="n">
        <v>2011</v>
      </c>
      <c r="F147" s="0" t="n">
        <v>4</v>
      </c>
      <c r="G147" s="20" t="n">
        <v>40640</v>
      </c>
      <c r="H147" s="1" t="n">
        <v>205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0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90804738</v>
      </c>
      <c r="B148" s="0" t="n">
        <v>88101</v>
      </c>
      <c r="C148" s="0" t="n">
        <v>2011</v>
      </c>
      <c r="D148" s="0" t="n">
        <v>1</v>
      </c>
      <c r="E148" s="0" t="n">
        <v>2011</v>
      </c>
      <c r="F148" s="0" t="n">
        <v>1</v>
      </c>
      <c r="G148" s="20" t="n">
        <v>40547</v>
      </c>
      <c r="H148" s="1" t="n">
        <v>111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90815489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3</v>
      </c>
      <c r="G149" s="20" t="n">
        <v>40606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91027412</v>
      </c>
      <c r="B150" s="0" t="n">
        <v>88101</v>
      </c>
      <c r="C150" s="0" t="n">
        <v>2011</v>
      </c>
      <c r="D150" s="0" t="n">
        <v>3</v>
      </c>
      <c r="E150" s="0" t="n">
        <v>2011</v>
      </c>
      <c r="F150" s="0" t="n">
        <v>3</v>
      </c>
      <c r="G150" s="20" t="n">
        <v>40620</v>
      </c>
      <c r="H150" s="1" t="n">
        <v>205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91123464</v>
      </c>
      <c r="B151" s="0" t="n">
        <v>88101</v>
      </c>
      <c r="C151" s="0" t="n">
        <v>2011</v>
      </c>
      <c r="D151" s="0" t="n">
        <v>6</v>
      </c>
      <c r="E151" s="0" t="n">
        <v>2011</v>
      </c>
      <c r="F151" s="0" t="n">
        <v>6</v>
      </c>
      <c r="G151" s="20" t="n">
        <v>40704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0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91225426</v>
      </c>
      <c r="B152" s="0" t="n">
        <v>88101</v>
      </c>
      <c r="C152" s="0" t="n">
        <v>2011</v>
      </c>
      <c r="D152" s="0" t="n">
        <v>8</v>
      </c>
      <c r="E152" s="0" t="n">
        <v>2011</v>
      </c>
      <c r="F152" s="0" t="n">
        <v>8</v>
      </c>
      <c r="G152" s="20" t="n">
        <v>40763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95104455</v>
      </c>
      <c r="B153" s="0" t="n">
        <v>88101</v>
      </c>
      <c r="C153" s="0" t="n">
        <v>2011</v>
      </c>
      <c r="D153" s="0" t="n">
        <v>4</v>
      </c>
      <c r="E153" s="0" t="n">
        <v>2011</v>
      </c>
      <c r="F153" s="0" t="n">
        <v>4</v>
      </c>
      <c r="G153" s="20" t="n">
        <v>4065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95211456</v>
      </c>
      <c r="B154" s="0" t="n">
        <v>88101</v>
      </c>
      <c r="C154" s="0" t="n">
        <v>2011</v>
      </c>
      <c r="D154" s="0" t="n">
        <v>1</v>
      </c>
      <c r="E154" s="0" t="n">
        <v>2011</v>
      </c>
      <c r="F154" s="0" t="n">
        <v>1</v>
      </c>
      <c r="G154" s="20" t="n">
        <v>4054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95220471</v>
      </c>
      <c r="B155" s="0" t="n">
        <v>88101</v>
      </c>
      <c r="C155" s="0" t="n">
        <v>2011</v>
      </c>
      <c r="D155" s="0" t="n">
        <v>3</v>
      </c>
      <c r="E155" s="0" t="n">
        <v>2011</v>
      </c>
      <c r="F155" s="0" t="n">
        <v>3</v>
      </c>
      <c r="G155" s="20" t="n">
        <v>40630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95304449</v>
      </c>
      <c r="B156" s="0" t="n">
        <v>88101</v>
      </c>
      <c r="C156" s="0" t="n">
        <v>2011</v>
      </c>
      <c r="D156" s="0" t="n">
        <v>6</v>
      </c>
      <c r="E156" s="0" t="n">
        <v>2011</v>
      </c>
      <c r="F156" s="0" t="n">
        <v>6</v>
      </c>
      <c r="G156" s="20" t="n">
        <v>40695</v>
      </c>
      <c r="H156" s="1" t="n">
        <v>205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95312459</v>
      </c>
      <c r="B157" s="0" t="n">
        <v>88101</v>
      </c>
      <c r="C157" s="0" t="n">
        <v>2011</v>
      </c>
      <c r="D157" s="0" t="n">
        <v>5</v>
      </c>
      <c r="E157" s="0" t="n">
        <v>2011</v>
      </c>
      <c r="F157" s="0" t="n">
        <v>5</v>
      </c>
      <c r="G157" s="20" t="n">
        <v>40680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95328453</v>
      </c>
      <c r="B158" s="0" t="n">
        <v>88101</v>
      </c>
      <c r="C158" s="0" t="n">
        <v>2011</v>
      </c>
      <c r="D158" s="0" t="n">
        <v>3</v>
      </c>
      <c r="E158" s="0" t="n">
        <v>2011</v>
      </c>
      <c r="F158" s="0" t="n">
        <v>3</v>
      </c>
      <c r="G158" s="20" t="n">
        <v>40606</v>
      </c>
      <c r="H158" s="1" t="n">
        <v>1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10505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95728444</v>
      </c>
      <c r="B159" s="0" t="n">
        <v>88101</v>
      </c>
      <c r="C159" s="0" t="n">
        <v>2011</v>
      </c>
      <c r="D159" s="0" t="n">
        <v>1</v>
      </c>
      <c r="E159" s="0" t="n">
        <v>2011</v>
      </c>
      <c r="F159" s="0" t="n">
        <v>1</v>
      </c>
      <c r="G159" s="20" t="n">
        <v>40561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95801428</v>
      </c>
      <c r="B160" s="0" t="n">
        <v>88101</v>
      </c>
      <c r="C160" s="0" t="n">
        <v>2011</v>
      </c>
      <c r="D160" s="0" t="n">
        <v>7</v>
      </c>
      <c r="E160" s="0" t="n">
        <v>2011</v>
      </c>
      <c r="F160" s="0" t="n">
        <v>7</v>
      </c>
      <c r="G160" s="20" t="n">
        <v>40739</v>
      </c>
      <c r="H160" s="1" t="n">
        <v>11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95826459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8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95827120</v>
      </c>
      <c r="B162" s="0" t="n">
        <v>88101</v>
      </c>
      <c r="C162" s="0" t="n">
        <v>2011</v>
      </c>
      <c r="D162" s="0" t="n">
        <v>5</v>
      </c>
      <c r="E162" s="0" t="n">
        <v>2011</v>
      </c>
      <c r="F162" s="0" t="n">
        <v>6</v>
      </c>
      <c r="G162" s="20" t="n">
        <v>40694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95922492</v>
      </c>
      <c r="B163" s="0" t="n">
        <v>88101</v>
      </c>
      <c r="C163" s="0" t="n">
        <v>2011</v>
      </c>
      <c r="D163" s="0" t="n">
        <v>9</v>
      </c>
      <c r="E163" s="0" t="n">
        <v>2011</v>
      </c>
      <c r="F163" s="0" t="n">
        <v>9</v>
      </c>
      <c r="G163" s="20" t="n">
        <v>40793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96006475</v>
      </c>
      <c r="B164" s="0" t="n">
        <v>88101</v>
      </c>
      <c r="C164" s="0" t="n">
        <v>2011</v>
      </c>
      <c r="D164" s="0" t="n">
        <v>6</v>
      </c>
      <c r="E164" s="0" t="n">
        <v>2011</v>
      </c>
      <c r="F164" s="0" t="n">
        <v>7</v>
      </c>
      <c r="G164" s="20" t="n">
        <v>40722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300101438</v>
      </c>
      <c r="B165" s="0" t="n">
        <v>88101</v>
      </c>
      <c r="C165" s="0" t="n">
        <v>2011</v>
      </c>
      <c r="D165" s="0" t="n">
        <v>8</v>
      </c>
      <c r="E165" s="0" t="n">
        <v>2011</v>
      </c>
      <c r="F165" s="0" t="n">
        <v>8</v>
      </c>
      <c r="G165" s="20" t="n">
        <v>40779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300213453</v>
      </c>
      <c r="B166" s="0" t="n">
        <v>88101</v>
      </c>
      <c r="C166" s="0" t="n">
        <v>2011</v>
      </c>
      <c r="D166" s="0" t="n">
        <v>7</v>
      </c>
      <c r="E166" s="0" t="n">
        <v>2011</v>
      </c>
      <c r="F166" s="0" t="n">
        <v>7</v>
      </c>
      <c r="G166" s="20" t="n">
        <v>40731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300314428</v>
      </c>
      <c r="B167" s="0" t="n">
        <v>88101</v>
      </c>
      <c r="C167" s="0" t="n">
        <v>2011</v>
      </c>
      <c r="D167" s="0" t="n">
        <v>2</v>
      </c>
      <c r="E167" s="0" t="n">
        <v>2011</v>
      </c>
      <c r="F167" s="0" t="n">
        <v>3</v>
      </c>
      <c r="G167" s="20" t="n">
        <v>40602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300401459</v>
      </c>
      <c r="B168" s="0" t="n">
        <v>88101</v>
      </c>
      <c r="C168" s="0" t="n">
        <v>2011</v>
      </c>
      <c r="D168" s="0" t="n">
        <v>9</v>
      </c>
      <c r="E168" s="0" t="n">
        <v>2011</v>
      </c>
      <c r="F168" s="0" t="n">
        <v>9</v>
      </c>
      <c r="G168" s="20" t="n">
        <v>40795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300417419</v>
      </c>
      <c r="B169" s="0" t="n">
        <v>88101</v>
      </c>
      <c r="C169" s="0" t="n">
        <v>2011</v>
      </c>
      <c r="D169" s="0" t="n">
        <v>1</v>
      </c>
      <c r="E169" s="0" t="n">
        <v>2011</v>
      </c>
      <c r="F169" s="0" t="n">
        <v>1</v>
      </c>
      <c r="G169" s="20" t="n">
        <v>40546</v>
      </c>
      <c r="H169" s="1" t="n">
        <v>205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300421418</v>
      </c>
      <c r="B170" s="0" t="n">
        <v>88101</v>
      </c>
      <c r="C170" s="0" t="n">
        <v>2011</v>
      </c>
      <c r="D170" s="0" t="n">
        <v>3</v>
      </c>
      <c r="E170" s="0" t="n">
        <v>2011</v>
      </c>
      <c r="F170" s="0" t="n">
        <v>3</v>
      </c>
      <c r="G170" s="20" t="n">
        <v>40611</v>
      </c>
      <c r="H170" s="1" t="n">
        <v>111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300521419</v>
      </c>
      <c r="B171" s="0" t="n">
        <v>88101</v>
      </c>
      <c r="C171" s="0" t="n">
        <v>2011</v>
      </c>
      <c r="D171" s="0" t="n">
        <v>8</v>
      </c>
      <c r="E171" s="0" t="n">
        <v>2011</v>
      </c>
      <c r="F171" s="0" t="n">
        <v>8</v>
      </c>
      <c r="G171" s="20" t="n">
        <v>40764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300719727</v>
      </c>
      <c r="B172" s="0" t="n">
        <v>88101</v>
      </c>
      <c r="C172" s="0" t="n">
        <v>2011</v>
      </c>
      <c r="D172" s="0" t="n">
        <v>8</v>
      </c>
      <c r="E172" s="0" t="n">
        <v>2011</v>
      </c>
      <c r="F172" s="0" t="n">
        <v>9</v>
      </c>
      <c r="G172" s="20" t="n">
        <v>40784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300722468</v>
      </c>
      <c r="B173" s="0" t="n">
        <v>88101</v>
      </c>
      <c r="C173" s="0" t="n">
        <v>2011</v>
      </c>
      <c r="D173" s="0" t="n">
        <v>2</v>
      </c>
      <c r="E173" s="0" t="n">
        <v>2011</v>
      </c>
      <c r="F173" s="0" t="n">
        <v>2</v>
      </c>
      <c r="G173" s="20" t="n">
        <v>40581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300726812</v>
      </c>
      <c r="B174" s="0" t="n">
        <v>88101</v>
      </c>
      <c r="C174" s="0" t="n">
        <v>2011</v>
      </c>
      <c r="D174" s="0" t="n">
        <v>4</v>
      </c>
      <c r="E174" s="0" t="n">
        <v>2011</v>
      </c>
      <c r="F174" s="0" t="n">
        <v>4</v>
      </c>
      <c r="G174" s="20" t="n">
        <v>40653</v>
      </c>
      <c r="H174" s="1" t="n">
        <v>1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300729107</v>
      </c>
      <c r="B175" s="0" t="n">
        <v>88101</v>
      </c>
      <c r="C175" s="0" t="n">
        <v>2011</v>
      </c>
      <c r="D175" s="0" t="n">
        <v>9</v>
      </c>
      <c r="E175" s="0" t="n">
        <v>2011</v>
      </c>
      <c r="F175" s="0" t="n">
        <v>9</v>
      </c>
      <c r="G175" s="20" t="n">
        <v>40792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300823461</v>
      </c>
      <c r="B176" s="0" t="n">
        <v>88101</v>
      </c>
      <c r="C176" s="0" t="n">
        <v>2011</v>
      </c>
      <c r="D176" s="0" t="n">
        <v>1</v>
      </c>
      <c r="E176" s="0" t="n">
        <v>2011</v>
      </c>
      <c r="F176" s="0" t="n">
        <v>1</v>
      </c>
      <c r="G176" s="20" t="n">
        <v>40561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300830401</v>
      </c>
      <c r="B177" s="0" t="n">
        <v>88101</v>
      </c>
      <c r="C177" s="0" t="n">
        <v>2011</v>
      </c>
      <c r="D177" s="0" t="n">
        <v>9</v>
      </c>
      <c r="E177" s="0" t="n">
        <v>2011</v>
      </c>
      <c r="F177" s="0" t="n">
        <v>9</v>
      </c>
      <c r="G177" s="20" t="n">
        <v>40793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300915466</v>
      </c>
      <c r="B178" s="0" t="n">
        <v>88101</v>
      </c>
      <c r="C178" s="0" t="n">
        <v>2011</v>
      </c>
      <c r="D178" s="0" t="n">
        <v>10</v>
      </c>
      <c r="E178" s="0" t="n">
        <v>2011</v>
      </c>
      <c r="F178" s="0" t="n">
        <v>11</v>
      </c>
      <c r="G178" s="20" t="n">
        <v>40847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0505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300927414</v>
      </c>
      <c r="B179" s="0" t="n">
        <v>88101</v>
      </c>
      <c r="C179" s="0" t="n">
        <v>2011</v>
      </c>
      <c r="D179" s="0" t="n">
        <v>10</v>
      </c>
      <c r="E179" s="0" t="n">
        <v>2011</v>
      </c>
      <c r="F179" s="0" t="n">
        <v>11</v>
      </c>
      <c r="G179" s="20" t="n">
        <v>40843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301118419</v>
      </c>
      <c r="B180" s="0" t="n">
        <v>88101</v>
      </c>
      <c r="C180" s="0" t="n">
        <v>2011</v>
      </c>
      <c r="D180" s="0" t="n">
        <v>8</v>
      </c>
      <c r="E180" s="0" t="n">
        <v>2011</v>
      </c>
      <c r="F180" s="0" t="n">
        <v>8</v>
      </c>
      <c r="G180" s="20" t="n">
        <v>40781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301129469</v>
      </c>
      <c r="B181" s="0" t="n">
        <v>88101</v>
      </c>
      <c r="C181" s="0" t="n">
        <v>2011</v>
      </c>
      <c r="D181" s="0" t="n">
        <v>3</v>
      </c>
      <c r="E181" s="0" t="n">
        <v>2011</v>
      </c>
      <c r="F181" s="0" t="n">
        <v>3</v>
      </c>
      <c r="G181" s="20" t="n">
        <v>40624</v>
      </c>
      <c r="H181" s="1" t="n">
        <v>111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301230042</v>
      </c>
      <c r="B182" s="0" t="n">
        <v>88101</v>
      </c>
      <c r="C182" s="0" t="n">
        <v>2011</v>
      </c>
      <c r="D182" s="0" t="n">
        <v>7</v>
      </c>
      <c r="E182" s="0" t="n">
        <v>2011</v>
      </c>
      <c r="F182" s="0" t="n">
        <v>8</v>
      </c>
      <c r="G182" s="20" t="n">
        <v>40750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305428411</v>
      </c>
      <c r="B183" s="0" t="n">
        <v>88101</v>
      </c>
      <c r="C183" s="0" t="n">
        <v>2011</v>
      </c>
      <c r="D183" s="0" t="n">
        <v>7</v>
      </c>
      <c r="E183" s="0" t="n">
        <v>2011</v>
      </c>
      <c r="F183" s="0" t="n">
        <v>7</v>
      </c>
      <c r="G183" s="20" t="n">
        <v>40738</v>
      </c>
      <c r="H183" s="1" t="n">
        <v>111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305504407</v>
      </c>
      <c r="B184" s="0" t="n">
        <v>88101</v>
      </c>
      <c r="C184" s="0" t="n">
        <v>2011</v>
      </c>
      <c r="D184" s="0" t="n">
        <v>1</v>
      </c>
      <c r="E184" s="0" t="n">
        <v>2011</v>
      </c>
      <c r="F184" s="0" t="n">
        <v>2</v>
      </c>
      <c r="G184" s="20" t="n">
        <v>40574</v>
      </c>
      <c r="H184" s="1" t="n">
        <v>213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305629446</v>
      </c>
      <c r="B185" s="0" t="n">
        <v>88101</v>
      </c>
      <c r="C185" s="0" t="n">
        <v>2011</v>
      </c>
      <c r="D185" s="0" t="n">
        <v>1</v>
      </c>
      <c r="E185" s="0" t="n">
        <v>2011</v>
      </c>
      <c r="F185" s="0" t="n">
        <v>2</v>
      </c>
      <c r="G185" s="20" t="n">
        <v>40574</v>
      </c>
      <c r="H185" s="1" t="n">
        <v>1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305926418</v>
      </c>
      <c r="B186" s="0" t="n">
        <v>88101</v>
      </c>
      <c r="C186" s="0" t="n">
        <v>2011</v>
      </c>
      <c r="D186" s="0" t="n">
        <v>2</v>
      </c>
      <c r="E186" s="0" t="n">
        <v>2011</v>
      </c>
      <c r="F186" s="0" t="n">
        <v>2</v>
      </c>
      <c r="G186" s="20" t="n">
        <v>40575</v>
      </c>
      <c r="H186" s="1" t="n">
        <v>111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10505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306003118</v>
      </c>
      <c r="B187" s="0" t="n">
        <v>88101</v>
      </c>
      <c r="C187" s="0" t="n">
        <v>2011</v>
      </c>
      <c r="D187" s="0" t="n">
        <v>9</v>
      </c>
      <c r="E187" s="0" t="n">
        <v>2011</v>
      </c>
      <c r="F187" s="0" t="n">
        <v>9</v>
      </c>
      <c r="G187" s="20" t="n">
        <v>40795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306005429</v>
      </c>
      <c r="B188" s="0" t="n">
        <v>88101</v>
      </c>
      <c r="C188" s="0" t="n">
        <v>2011</v>
      </c>
      <c r="D188" s="0" t="n">
        <v>6</v>
      </c>
      <c r="E188" s="0" t="n">
        <v>2011</v>
      </c>
      <c r="F188" s="0" t="n">
        <v>6</v>
      </c>
      <c r="G188" s="20" t="n">
        <v>4070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306024451</v>
      </c>
      <c r="B189" s="0" t="n">
        <v>88101</v>
      </c>
      <c r="C189" s="0" t="n">
        <v>2011</v>
      </c>
      <c r="D189" s="0" t="n">
        <v>1</v>
      </c>
      <c r="E189" s="0" t="n">
        <v>2011</v>
      </c>
      <c r="F189" s="0" t="n">
        <v>1</v>
      </c>
      <c r="G189" s="20" t="n">
        <v>40548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310123428</v>
      </c>
      <c r="B190" s="0" t="n">
        <v>88101</v>
      </c>
      <c r="C190" s="0" t="n">
        <v>2011</v>
      </c>
      <c r="D190" s="0" t="n">
        <v>2</v>
      </c>
      <c r="E190" s="0" t="n">
        <v>2011</v>
      </c>
      <c r="F190" s="0" t="n">
        <v>3</v>
      </c>
      <c r="G190" s="20" t="n">
        <v>40599</v>
      </c>
      <c r="H190" s="1" t="n">
        <v>111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310217434</v>
      </c>
      <c r="B191" s="0" t="n">
        <v>88101</v>
      </c>
      <c r="C191" s="0" t="n">
        <v>2011</v>
      </c>
      <c r="D191" s="0" t="n">
        <v>5</v>
      </c>
      <c r="E191" s="0" t="n">
        <v>2011</v>
      </c>
      <c r="F191" s="0" t="n">
        <v>5</v>
      </c>
      <c r="G191" s="20" t="n">
        <v>40673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10505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310405467</v>
      </c>
      <c r="B192" s="0" t="n">
        <v>88101</v>
      </c>
      <c r="C192" s="0" t="n">
        <v>2011</v>
      </c>
      <c r="D192" s="0" t="n">
        <v>9</v>
      </c>
      <c r="E192" s="0" t="n">
        <v>2011</v>
      </c>
      <c r="F192" s="0" t="n">
        <v>9</v>
      </c>
      <c r="G192" s="20" t="n">
        <v>40788</v>
      </c>
      <c r="H192" s="1" t="n">
        <v>205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310410402</v>
      </c>
      <c r="B193" s="0" t="n">
        <v>88101</v>
      </c>
      <c r="C193" s="0" t="n">
        <v>2011</v>
      </c>
      <c r="D193" s="0" t="n">
        <v>3</v>
      </c>
      <c r="E193" s="0" t="n">
        <v>2011</v>
      </c>
      <c r="F193" s="0" t="n">
        <v>3</v>
      </c>
      <c r="G193" s="20" t="n">
        <v>40611</v>
      </c>
      <c r="H193" s="1" t="n">
        <v>20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310412958</v>
      </c>
      <c r="B194" s="0" t="n">
        <v>88101</v>
      </c>
      <c r="C194" s="0" t="n">
        <v>2011</v>
      </c>
      <c r="D194" s="0" t="n">
        <v>2</v>
      </c>
      <c r="E194" s="0" t="n">
        <v>2011</v>
      </c>
      <c r="F194" s="0" t="n">
        <v>2</v>
      </c>
      <c r="G194" s="20" t="n">
        <v>40590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310413430</v>
      </c>
      <c r="B195" s="0" t="n">
        <v>88101</v>
      </c>
      <c r="C195" s="0" t="n">
        <v>2011</v>
      </c>
      <c r="D195" s="0" t="n">
        <v>6</v>
      </c>
      <c r="E195" s="0" t="n">
        <v>2011</v>
      </c>
      <c r="F195" s="0" t="n">
        <v>6</v>
      </c>
      <c r="G195" s="20" t="n">
        <v>40702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310423412</v>
      </c>
      <c r="B196" s="0" t="n">
        <v>88101</v>
      </c>
      <c r="C196" s="0" t="n">
        <v>2011</v>
      </c>
      <c r="D196" s="0" t="n">
        <v>2</v>
      </c>
      <c r="E196" s="0" t="n">
        <v>2011</v>
      </c>
      <c r="F196" s="0" t="n">
        <v>2</v>
      </c>
      <c r="G196" s="20" t="n">
        <v>40590</v>
      </c>
      <c r="H196" s="1" t="n">
        <v>11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310424450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65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310525731</v>
      </c>
      <c r="B198" s="0" t="n">
        <v>88101</v>
      </c>
      <c r="C198" s="0" t="n">
        <v>2011</v>
      </c>
      <c r="D198" s="0" t="n">
        <v>6</v>
      </c>
      <c r="E198" s="0" t="n">
        <v>2011</v>
      </c>
      <c r="F198" s="0" t="n">
        <v>6</v>
      </c>
      <c r="G198" s="20" t="n">
        <v>40700</v>
      </c>
      <c r="H198" s="1" t="n">
        <v>205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310710456</v>
      </c>
      <c r="B199" s="0" t="n">
        <v>88101</v>
      </c>
      <c r="C199" s="0" t="n">
        <v>2011</v>
      </c>
      <c r="D199" s="0" t="n">
        <v>8</v>
      </c>
      <c r="E199" s="0" t="n">
        <v>2011</v>
      </c>
      <c r="F199" s="0" t="n">
        <v>9</v>
      </c>
      <c r="G199" s="20" t="n">
        <v>40784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310720484</v>
      </c>
      <c r="B200" s="0" t="n">
        <v>88101</v>
      </c>
      <c r="C200" s="0" t="n">
        <v>2011</v>
      </c>
      <c r="D200" s="0" t="n">
        <v>8</v>
      </c>
      <c r="E200" s="0" t="n">
        <v>2011</v>
      </c>
      <c r="F200" s="0" t="n">
        <v>8</v>
      </c>
      <c r="G200" s="20" t="n">
        <v>40756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310727735</v>
      </c>
      <c r="B201" s="0" t="n">
        <v>88101</v>
      </c>
      <c r="C201" s="0" t="n">
        <v>2011</v>
      </c>
      <c r="D201" s="0" t="n">
        <v>1</v>
      </c>
      <c r="E201" s="0" t="n">
        <v>2011</v>
      </c>
      <c r="F201" s="0" t="n">
        <v>2</v>
      </c>
      <c r="G201" s="20" t="n">
        <v>40570</v>
      </c>
      <c r="H201" s="1" t="n">
        <v>20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310811756</v>
      </c>
      <c r="B202" s="0" t="n">
        <v>88101</v>
      </c>
      <c r="C202" s="0" t="n">
        <v>2011</v>
      </c>
      <c r="D202" s="0" t="n">
        <v>1</v>
      </c>
      <c r="E202" s="0" t="n">
        <v>2011</v>
      </c>
      <c r="F202" s="0" t="n">
        <v>1</v>
      </c>
      <c r="G202" s="20" t="n">
        <v>40564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310916430</v>
      </c>
      <c r="B203" s="0" t="n">
        <v>88101</v>
      </c>
      <c r="C203" s="0" t="n">
        <v>2011</v>
      </c>
      <c r="D203" s="0" t="n">
        <v>4</v>
      </c>
      <c r="E203" s="0" t="n">
        <v>2011</v>
      </c>
      <c r="F203" s="0" t="n">
        <v>4</v>
      </c>
      <c r="G203" s="20" t="n">
        <v>40654</v>
      </c>
      <c r="H203" s="1" t="n">
        <v>1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311017436</v>
      </c>
      <c r="B204" s="0" t="n">
        <v>88101</v>
      </c>
      <c r="C204" s="0" t="n">
        <v>2011</v>
      </c>
      <c r="D204" s="0" t="n">
        <v>6</v>
      </c>
      <c r="E204" s="0" t="n">
        <v>2011</v>
      </c>
      <c r="F204" s="0" t="n">
        <v>6</v>
      </c>
      <c r="G204" s="20" t="n">
        <v>40710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311109456</v>
      </c>
      <c r="B205" s="0" t="n">
        <v>88101</v>
      </c>
      <c r="C205" s="0" t="n">
        <v>2011</v>
      </c>
      <c r="D205" s="0" t="n">
        <v>6</v>
      </c>
      <c r="E205" s="0" t="n">
        <v>2011</v>
      </c>
      <c r="F205" s="0" t="n">
        <v>6</v>
      </c>
      <c r="G205" s="20" t="n">
        <v>40707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311222010</v>
      </c>
      <c r="B206" s="0" t="n">
        <v>88101</v>
      </c>
      <c r="C206" s="0" t="n">
        <v>2011</v>
      </c>
      <c r="D206" s="0" t="n">
        <v>5</v>
      </c>
      <c r="E206" s="0" t="n">
        <v>2011</v>
      </c>
      <c r="F206" s="0" t="n">
        <v>5</v>
      </c>
      <c r="G206" s="20" t="n">
        <v>4068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11222455</v>
      </c>
      <c r="B207" s="0" t="n">
        <v>88101</v>
      </c>
      <c r="C207" s="0" t="n">
        <v>2011</v>
      </c>
      <c r="D207" s="0" t="n">
        <v>10</v>
      </c>
      <c r="E207" s="0" t="n">
        <v>2011</v>
      </c>
      <c r="F207" s="0" t="n">
        <v>10</v>
      </c>
      <c r="G207" s="20" t="n">
        <v>40827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15103475</v>
      </c>
      <c r="B208" s="0" t="n">
        <v>88101</v>
      </c>
      <c r="C208" s="0" t="n">
        <v>2011</v>
      </c>
      <c r="D208" s="0" t="n">
        <v>3</v>
      </c>
      <c r="E208" s="0" t="n">
        <v>2011</v>
      </c>
      <c r="F208" s="0" t="n">
        <v>3</v>
      </c>
      <c r="G208" s="20" t="n">
        <v>40610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15219488</v>
      </c>
      <c r="B209" s="0" t="n">
        <v>88101</v>
      </c>
      <c r="C209" s="0" t="n">
        <v>2011</v>
      </c>
      <c r="D209" s="0" t="n">
        <v>10</v>
      </c>
      <c r="E209" s="0" t="n">
        <v>2011</v>
      </c>
      <c r="F209" s="0" t="n">
        <v>10</v>
      </c>
      <c r="G209" s="20" t="n">
        <v>40822</v>
      </c>
      <c r="H209" s="1" t="n">
        <v>20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15227415</v>
      </c>
      <c r="B210" s="0" t="n">
        <v>88101</v>
      </c>
      <c r="C210" s="0" t="n">
        <v>2011</v>
      </c>
      <c r="D210" s="0" t="n">
        <v>10</v>
      </c>
      <c r="E210" s="0" t="n">
        <v>2011</v>
      </c>
      <c r="F210" s="0" t="n">
        <v>10</v>
      </c>
      <c r="G210" s="20" t="n">
        <v>40823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15415467</v>
      </c>
      <c r="B211" s="0" t="n">
        <v>88101</v>
      </c>
      <c r="C211" s="0" t="n">
        <v>2011</v>
      </c>
      <c r="D211" s="0" t="n">
        <v>4</v>
      </c>
      <c r="E211" s="0" t="n">
        <v>2011</v>
      </c>
      <c r="F211" s="0" t="n">
        <v>4</v>
      </c>
      <c r="G211" s="20" t="n">
        <v>40647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15501417</v>
      </c>
      <c r="B212" s="0" t="n">
        <v>88101</v>
      </c>
      <c r="C212" s="0" t="n">
        <v>2011</v>
      </c>
      <c r="D212" s="0" t="n">
        <v>2</v>
      </c>
      <c r="E212" s="0" t="n">
        <v>2011</v>
      </c>
      <c r="F212" s="0" t="n">
        <v>2</v>
      </c>
      <c r="G212" s="20" t="n">
        <v>40588</v>
      </c>
      <c r="H212" s="1" t="n">
        <v>111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10505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15617421</v>
      </c>
      <c r="B213" s="0" t="n">
        <v>88101</v>
      </c>
      <c r="C213" s="0" t="n">
        <v>2011</v>
      </c>
      <c r="D213" s="0" t="n">
        <v>5</v>
      </c>
      <c r="E213" s="0" t="n">
        <v>2011</v>
      </c>
      <c r="F213" s="0" t="n">
        <v>6</v>
      </c>
      <c r="G213" s="20" t="n">
        <v>40688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15916495</v>
      </c>
      <c r="B214" s="0" t="n">
        <v>88101</v>
      </c>
      <c r="C214" s="0" t="n">
        <v>2011</v>
      </c>
      <c r="D214" s="0" t="n">
        <v>4</v>
      </c>
      <c r="E214" s="0" t="n">
        <v>2011</v>
      </c>
      <c r="F214" s="0" t="n">
        <v>4</v>
      </c>
      <c r="G214" s="20" t="n">
        <v>4063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16108704</v>
      </c>
      <c r="B215" s="0" t="n">
        <v>88101</v>
      </c>
      <c r="C215" s="0" t="n">
        <v>2011</v>
      </c>
      <c r="D215" s="0" t="n">
        <v>1</v>
      </c>
      <c r="E215" s="0" t="n">
        <v>2011</v>
      </c>
      <c r="F215" s="0" t="n">
        <v>1</v>
      </c>
      <c r="G215" s="20" t="n">
        <v>40555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20103469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8</v>
      </c>
      <c r="G216" s="20" t="n">
        <v>40765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20218470</v>
      </c>
      <c r="B217" s="0" t="n">
        <v>88101</v>
      </c>
      <c r="C217" s="0" t="n">
        <v>2011</v>
      </c>
      <c r="D217" s="0" t="n">
        <v>10</v>
      </c>
      <c r="E217" s="0" t="n">
        <v>2012</v>
      </c>
      <c r="F217" s="0" t="n">
        <v>1</v>
      </c>
      <c r="G217" s="20" t="n">
        <v>40840</v>
      </c>
      <c r="H217" s="1" t="n">
        <v>20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20507767</v>
      </c>
      <c r="B218" s="0" t="n">
        <v>88101</v>
      </c>
      <c r="C218" s="0" t="n">
        <v>2011</v>
      </c>
      <c r="D218" s="0" t="n">
        <v>2</v>
      </c>
      <c r="E218" s="0" t="n">
        <v>2011</v>
      </c>
      <c r="F218" s="0" t="n">
        <v>2</v>
      </c>
      <c r="G218" s="20" t="n">
        <v>40590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20523420</v>
      </c>
      <c r="B219" s="0" t="n">
        <v>88101</v>
      </c>
      <c r="C219" s="0" t="n">
        <v>2011</v>
      </c>
      <c r="D219" s="0" t="n">
        <v>2</v>
      </c>
      <c r="E219" s="0" t="n">
        <v>2011</v>
      </c>
      <c r="F219" s="0" t="n">
        <v>2</v>
      </c>
      <c r="G219" s="20" t="n">
        <v>40582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20618464</v>
      </c>
      <c r="B220" s="0" t="n">
        <v>88101</v>
      </c>
      <c r="C220" s="0" t="n">
        <v>2011</v>
      </c>
      <c r="D220" s="0" t="n">
        <v>6</v>
      </c>
      <c r="E220" s="0" t="n">
        <v>2011</v>
      </c>
      <c r="F220" s="0" t="n">
        <v>7</v>
      </c>
      <c r="G220" s="20" t="n">
        <v>40724</v>
      </c>
      <c r="H220" s="1" t="n">
        <v>20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20702409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47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20831088</v>
      </c>
      <c r="B222" s="0" t="n">
        <v>88101</v>
      </c>
      <c r="C222" s="0" t="n">
        <v>2011</v>
      </c>
      <c r="D222" s="0" t="n">
        <v>2</v>
      </c>
      <c r="E222" s="0" t="n">
        <v>2011</v>
      </c>
      <c r="F222" s="0" t="n">
        <v>2</v>
      </c>
      <c r="G222" s="20" t="n">
        <v>40581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20913447</v>
      </c>
      <c r="B223" s="0" t="n">
        <v>88101</v>
      </c>
      <c r="C223" s="0" t="n">
        <v>2011</v>
      </c>
      <c r="D223" s="0" t="n">
        <v>2</v>
      </c>
      <c r="E223" s="0" t="n">
        <v>2011</v>
      </c>
      <c r="F223" s="0" t="n">
        <v>3</v>
      </c>
      <c r="G223" s="20" t="n">
        <v>4059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21028409</v>
      </c>
      <c r="B224" s="0" t="n">
        <v>88101</v>
      </c>
      <c r="C224" s="0" t="n">
        <v>2011</v>
      </c>
      <c r="D224" s="0" t="n">
        <v>1</v>
      </c>
      <c r="E224" s="0" t="n">
        <v>2011</v>
      </c>
      <c r="F224" s="0" t="n">
        <v>1</v>
      </c>
      <c r="G224" s="20" t="n">
        <v>4055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21030461</v>
      </c>
      <c r="B225" s="0" t="n">
        <v>88101</v>
      </c>
      <c r="C225" s="0" t="n">
        <v>2011</v>
      </c>
      <c r="D225" s="0" t="n">
        <v>5</v>
      </c>
      <c r="E225" s="0" t="n">
        <v>2011</v>
      </c>
      <c r="F225" s="0" t="n">
        <v>6</v>
      </c>
      <c r="G225" s="20" t="n">
        <v>40693</v>
      </c>
      <c r="H225" s="1" t="n">
        <v>205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21120417</v>
      </c>
      <c r="B226" s="0" t="n">
        <v>88101</v>
      </c>
      <c r="C226" s="0" t="n">
        <v>2011</v>
      </c>
      <c r="D226" s="0" t="n">
        <v>8</v>
      </c>
      <c r="E226" s="0" t="n">
        <v>2011</v>
      </c>
      <c r="F226" s="0" t="n">
        <v>8</v>
      </c>
      <c r="G226" s="20" t="n">
        <v>40771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25108413</v>
      </c>
      <c r="B227" s="0" t="n">
        <v>88101</v>
      </c>
      <c r="C227" s="0" t="n">
        <v>2011</v>
      </c>
      <c r="D227" s="0" t="n">
        <v>2</v>
      </c>
      <c r="E227" s="0" t="n">
        <v>2011</v>
      </c>
      <c r="F227" s="0" t="n">
        <v>2</v>
      </c>
      <c r="G227" s="20" t="n">
        <v>40577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25118476</v>
      </c>
      <c r="B228" s="0" t="n">
        <v>88101</v>
      </c>
      <c r="C228" s="0" t="n">
        <v>2011</v>
      </c>
      <c r="D228" s="0" t="n">
        <v>4</v>
      </c>
      <c r="E228" s="0" t="n">
        <v>2011</v>
      </c>
      <c r="F228" s="0" t="n">
        <v>4</v>
      </c>
      <c r="G228" s="20" t="n">
        <v>40639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25119438</v>
      </c>
      <c r="B229" s="0" t="n">
        <v>88101</v>
      </c>
      <c r="C229" s="0" t="n">
        <v>2011</v>
      </c>
      <c r="D229" s="0" t="n">
        <v>2</v>
      </c>
      <c r="E229" s="0" t="n">
        <v>2011</v>
      </c>
      <c r="F229" s="0" t="n">
        <v>2</v>
      </c>
      <c r="G229" s="20" t="n">
        <v>40575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25311722</v>
      </c>
      <c r="B230" s="0" t="n">
        <v>88101</v>
      </c>
      <c r="C230" s="0" t="n">
        <v>2011</v>
      </c>
      <c r="D230" s="0" t="n">
        <v>10</v>
      </c>
      <c r="E230" s="0" t="n">
        <v>2011</v>
      </c>
      <c r="F230" s="0" t="n">
        <v>10</v>
      </c>
      <c r="G230" s="20" t="n">
        <v>40836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25629955</v>
      </c>
      <c r="B231" s="0" t="n">
        <v>88101</v>
      </c>
      <c r="C231" s="0" t="n">
        <v>2011</v>
      </c>
      <c r="D231" s="0" t="n">
        <v>7</v>
      </c>
      <c r="E231" s="0" t="n">
        <v>2011</v>
      </c>
      <c r="F231" s="0" t="n">
        <v>7</v>
      </c>
      <c r="G231" s="20" t="n">
        <v>40736</v>
      </c>
      <c r="H231" s="1" t="n">
        <v>111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30219424</v>
      </c>
      <c r="B232" s="0" t="n">
        <v>88101</v>
      </c>
      <c r="C232" s="0" t="n">
        <v>2011</v>
      </c>
      <c r="D232" s="0" t="n">
        <v>4</v>
      </c>
      <c r="E232" s="0" t="n">
        <v>2011</v>
      </c>
      <c r="F232" s="0" t="n">
        <v>5</v>
      </c>
      <c r="G232" s="20" t="n">
        <v>40660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30510471</v>
      </c>
      <c r="B233" s="0" t="n">
        <v>88101</v>
      </c>
      <c r="C233" s="0" t="n">
        <v>2011</v>
      </c>
      <c r="D233" s="0" t="n">
        <v>10</v>
      </c>
      <c r="E233" s="0" t="n">
        <v>2011</v>
      </c>
      <c r="F233" s="0" t="n">
        <v>11</v>
      </c>
      <c r="G233" s="20" t="n">
        <v>40841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30609955</v>
      </c>
      <c r="B234" s="0" t="n">
        <v>88101</v>
      </c>
      <c r="C234" s="0" t="n">
        <v>2011</v>
      </c>
      <c r="D234" s="0" t="n">
        <v>10</v>
      </c>
      <c r="E234" s="0" t="n">
        <v>2011</v>
      </c>
      <c r="F234" s="0" t="n">
        <v>10</v>
      </c>
      <c r="G234" s="20" t="n">
        <v>40834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30709453</v>
      </c>
      <c r="B235" s="0" t="n">
        <v>88101</v>
      </c>
      <c r="C235" s="0" t="n">
        <v>2011</v>
      </c>
      <c r="D235" s="0" t="n">
        <v>4</v>
      </c>
      <c r="E235" s="0" t="n">
        <v>2011</v>
      </c>
      <c r="F235" s="0" t="n">
        <v>4</v>
      </c>
      <c r="G235" s="20" t="n">
        <v>40654</v>
      </c>
      <c r="H235" s="1" t="n">
        <v>205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30709469</v>
      </c>
      <c r="B236" s="0" t="n">
        <v>88101</v>
      </c>
      <c r="C236" s="0" t="n">
        <v>2011</v>
      </c>
      <c r="D236" s="0" t="n">
        <v>3</v>
      </c>
      <c r="E236" s="0" t="n">
        <v>2011</v>
      </c>
      <c r="F236" s="0" t="n">
        <v>3</v>
      </c>
      <c r="G236" s="20" t="n">
        <v>40618</v>
      </c>
      <c r="H236" s="1" t="n">
        <v>2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30713126</v>
      </c>
      <c r="B237" s="0" t="n">
        <v>88101</v>
      </c>
      <c r="C237" s="0" t="n">
        <v>2011</v>
      </c>
      <c r="D237" s="0" t="n">
        <v>1</v>
      </c>
      <c r="E237" s="0" t="n">
        <v>2011</v>
      </c>
      <c r="F237" s="0" t="n">
        <v>2</v>
      </c>
      <c r="G237" s="20" t="n">
        <v>40574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0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30726408</v>
      </c>
      <c r="B238" s="0" t="n">
        <v>88101</v>
      </c>
      <c r="C238" s="0" t="n">
        <v>2011</v>
      </c>
      <c r="D238" s="0" t="n">
        <v>6</v>
      </c>
      <c r="E238" s="0" t="n">
        <v>2011</v>
      </c>
      <c r="F238" s="0" t="n">
        <v>6</v>
      </c>
      <c r="G238" s="20" t="n">
        <v>4070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35122952</v>
      </c>
      <c r="B239" s="0" t="n">
        <v>88101</v>
      </c>
      <c r="C239" s="0" t="n">
        <v>2011</v>
      </c>
      <c r="D239" s="0" t="n">
        <v>8</v>
      </c>
      <c r="E239" s="0" t="n">
        <v>2011</v>
      </c>
      <c r="F239" s="0" t="n">
        <v>8</v>
      </c>
      <c r="G239" s="20" t="n">
        <v>40771</v>
      </c>
      <c r="H239" s="1" t="n">
        <v>111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35213419</v>
      </c>
      <c r="B240" s="0" t="n">
        <v>88101</v>
      </c>
      <c r="C240" s="0" t="n">
        <v>2011</v>
      </c>
      <c r="D240" s="0" t="n">
        <v>7</v>
      </c>
      <c r="E240" s="0" t="n">
        <v>2011</v>
      </c>
      <c r="F240" s="0" t="n">
        <v>7</v>
      </c>
      <c r="G240" s="20" t="n">
        <v>40739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35701751</v>
      </c>
      <c r="B241" s="0" t="n">
        <v>88101</v>
      </c>
      <c r="C241" s="0" t="n">
        <v>2011</v>
      </c>
      <c r="D241" s="0" t="n">
        <v>5</v>
      </c>
      <c r="E241" s="0" t="n">
        <v>2011</v>
      </c>
      <c r="F241" s="0" t="n">
        <v>5</v>
      </c>
      <c r="G241" s="20" t="n">
        <v>40682</v>
      </c>
      <c r="H241" s="1" t="n">
        <v>2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35915402</v>
      </c>
      <c r="B242" s="0" t="n">
        <v>88101</v>
      </c>
      <c r="C242" s="0" t="n">
        <v>2011</v>
      </c>
      <c r="D242" s="0" t="n">
        <v>10</v>
      </c>
      <c r="E242" s="0" t="n">
        <v>2012</v>
      </c>
      <c r="F242" s="0" t="n">
        <v>1</v>
      </c>
      <c r="G242" s="20" t="n">
        <v>40839</v>
      </c>
      <c r="H242" s="1" t="n">
        <v>1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36016421</v>
      </c>
      <c r="B243" s="0" t="n">
        <v>88101</v>
      </c>
      <c r="C243" s="0" t="n">
        <v>2011</v>
      </c>
      <c r="D243" s="0" t="n">
        <v>1</v>
      </c>
      <c r="E243" s="0" t="n">
        <v>2011</v>
      </c>
      <c r="F243" s="0" t="n">
        <v>1</v>
      </c>
      <c r="G243" s="20" t="n">
        <v>4056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36230048</v>
      </c>
      <c r="B244" s="0" t="n">
        <v>88101</v>
      </c>
      <c r="C244" s="0" t="n">
        <v>2011</v>
      </c>
      <c r="D244" s="0" t="n">
        <v>4</v>
      </c>
      <c r="E244" s="0" t="n">
        <v>2011</v>
      </c>
      <c r="F244" s="0" t="n">
        <v>4</v>
      </c>
      <c r="G244" s="20" t="n">
        <v>40652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40106406</v>
      </c>
      <c r="B245" s="0" t="n">
        <v>88101</v>
      </c>
      <c r="C245" s="0" t="n">
        <v>2011</v>
      </c>
      <c r="D245" s="0" t="n">
        <v>3</v>
      </c>
      <c r="E245" s="0" t="n">
        <v>2011</v>
      </c>
      <c r="F245" s="0" t="n">
        <v>3</v>
      </c>
      <c r="G245" s="20" t="n">
        <v>40611</v>
      </c>
      <c r="H245" s="1" t="n">
        <v>111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40118479</v>
      </c>
      <c r="B246" s="0" t="n">
        <v>88101</v>
      </c>
      <c r="C246" s="0" t="n">
        <v>2011</v>
      </c>
      <c r="D246" s="0" t="n">
        <v>4</v>
      </c>
      <c r="E246" s="0" t="n">
        <v>2011</v>
      </c>
      <c r="F246" s="0" t="n">
        <v>4</v>
      </c>
      <c r="G246" s="20" t="n">
        <v>40638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40311448</v>
      </c>
      <c r="B247" s="0" t="n">
        <v>88101</v>
      </c>
      <c r="C247" s="0" t="n">
        <v>2011</v>
      </c>
      <c r="D247" s="0" t="n">
        <v>4</v>
      </c>
      <c r="E247" s="0" t="n">
        <v>2011</v>
      </c>
      <c r="F247" s="0" t="n">
        <v>4</v>
      </c>
      <c r="G247" s="20" t="n">
        <v>40659</v>
      </c>
      <c r="H247" s="1" t="n">
        <v>205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40623797</v>
      </c>
      <c r="B248" s="0" t="n">
        <v>88101</v>
      </c>
      <c r="C248" s="0" t="n">
        <v>2011</v>
      </c>
      <c r="D248" s="0" t="n">
        <v>3</v>
      </c>
      <c r="E248" s="0" t="n">
        <v>2011</v>
      </c>
      <c r="F248" s="0" t="n">
        <v>4</v>
      </c>
      <c r="G248" s="20" t="n">
        <v>40632</v>
      </c>
      <c r="H248" s="1" t="n">
        <v>205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40719429</v>
      </c>
      <c r="B249" s="0" t="n">
        <v>88101</v>
      </c>
      <c r="C249" s="0" t="n">
        <v>2011</v>
      </c>
      <c r="D249" s="0" t="n">
        <v>4</v>
      </c>
      <c r="E249" s="0" t="n">
        <v>2011</v>
      </c>
      <c r="F249" s="0" t="n">
        <v>4</v>
      </c>
      <c r="G249" s="20" t="n">
        <v>40655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40816439</v>
      </c>
      <c r="B250" s="0" t="n">
        <v>88101</v>
      </c>
      <c r="C250" s="0" t="n">
        <v>2011</v>
      </c>
      <c r="D250" s="0" t="n">
        <v>9</v>
      </c>
      <c r="E250" s="0" t="n">
        <v>2011</v>
      </c>
      <c r="F250" s="0" t="n">
        <v>9</v>
      </c>
      <c r="G250" s="20" t="n">
        <v>40800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41117455</v>
      </c>
      <c r="B251" s="0" t="n">
        <v>88101</v>
      </c>
      <c r="C251" s="0" t="n">
        <v>2011</v>
      </c>
      <c r="D251" s="0" t="n">
        <v>5</v>
      </c>
      <c r="E251" s="0" t="n">
        <v>2011</v>
      </c>
      <c r="F251" s="0" t="n">
        <v>6</v>
      </c>
      <c r="G251" s="20" t="n">
        <v>40690</v>
      </c>
      <c r="H251" s="1" t="n">
        <v>20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41215470</v>
      </c>
      <c r="B252" s="0" t="n">
        <v>88101</v>
      </c>
      <c r="C252" s="0" t="n">
        <v>2011</v>
      </c>
      <c r="D252" s="0" t="n">
        <v>3</v>
      </c>
      <c r="E252" s="0" t="n">
        <v>2011</v>
      </c>
      <c r="F252" s="0" t="n">
        <v>3</v>
      </c>
      <c r="G252" s="20" t="n">
        <v>40612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45130456</v>
      </c>
      <c r="B253" s="0" t="n">
        <v>88101</v>
      </c>
      <c r="C253" s="0" t="n">
        <v>2011</v>
      </c>
      <c r="D253" s="0" t="n">
        <v>5</v>
      </c>
      <c r="E253" s="0" t="n">
        <v>2011</v>
      </c>
      <c r="F253" s="0" t="n">
        <v>5</v>
      </c>
      <c r="G253" s="20" t="n">
        <v>40683</v>
      </c>
      <c r="H253" s="1" t="n">
        <v>111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45429428</v>
      </c>
      <c r="B254" s="0" t="n">
        <v>88101</v>
      </c>
      <c r="C254" s="0" t="n">
        <v>2011</v>
      </c>
      <c r="D254" s="0" t="n">
        <v>3</v>
      </c>
      <c r="E254" s="0" t="n">
        <v>2011</v>
      </c>
      <c r="F254" s="0" t="n">
        <v>3</v>
      </c>
      <c r="G254" s="20" t="n">
        <v>40603</v>
      </c>
      <c r="H254" s="1" t="n">
        <v>205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45710446</v>
      </c>
      <c r="B255" s="0" t="n">
        <v>88101</v>
      </c>
      <c r="C255" s="0" t="n">
        <v>2011</v>
      </c>
      <c r="D255" s="0" t="n">
        <v>6</v>
      </c>
      <c r="E255" s="0" t="n">
        <v>2011</v>
      </c>
      <c r="F255" s="0" t="n">
        <v>6</v>
      </c>
      <c r="G255" s="20" t="n">
        <v>40700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46023127</v>
      </c>
      <c r="B256" s="0" t="n">
        <v>88101</v>
      </c>
      <c r="C256" s="0" t="n">
        <v>2011</v>
      </c>
      <c r="D256" s="0" t="n">
        <v>5</v>
      </c>
      <c r="E256" s="0" t="n">
        <v>2011</v>
      </c>
      <c r="F256" s="0" t="n">
        <v>5</v>
      </c>
      <c r="G256" s="20" t="n">
        <v>40679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46130051</v>
      </c>
      <c r="B257" s="0" t="n">
        <v>88101</v>
      </c>
      <c r="C257" s="0" t="n">
        <v>2011</v>
      </c>
      <c r="D257" s="0" t="n">
        <v>5</v>
      </c>
      <c r="E257" s="0" t="n">
        <v>2011</v>
      </c>
      <c r="F257" s="0" t="n">
        <v>5</v>
      </c>
      <c r="G257" s="20" t="n">
        <v>40673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46202440</v>
      </c>
      <c r="B258" s="0" t="n">
        <v>88101</v>
      </c>
      <c r="C258" s="0" t="n">
        <v>2011</v>
      </c>
      <c r="D258" s="0" t="n">
        <v>2</v>
      </c>
      <c r="E258" s="0" t="n">
        <v>2011</v>
      </c>
      <c r="F258" s="0" t="n">
        <v>2</v>
      </c>
      <c r="G258" s="20" t="n">
        <v>40576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46228461</v>
      </c>
      <c r="B259" s="0" t="n">
        <v>88101</v>
      </c>
      <c r="C259" s="0" t="n">
        <v>2011</v>
      </c>
      <c r="D259" s="0" t="n">
        <v>9</v>
      </c>
      <c r="E259" s="0" t="n">
        <v>2011</v>
      </c>
      <c r="F259" s="0" t="n">
        <v>9</v>
      </c>
      <c r="G259" s="20" t="n">
        <v>40806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50125427</v>
      </c>
      <c r="B260" s="0" t="n">
        <v>88101</v>
      </c>
      <c r="C260" s="0" t="n">
        <v>2011</v>
      </c>
      <c r="D260" s="0" t="n">
        <v>5</v>
      </c>
      <c r="E260" s="0" t="n">
        <v>2011</v>
      </c>
      <c r="F260" s="0" t="n">
        <v>6</v>
      </c>
      <c r="G260" s="20" t="n">
        <v>40693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50227441</v>
      </c>
      <c r="B261" s="0" t="n">
        <v>88101</v>
      </c>
      <c r="C261" s="0" t="n">
        <v>2011</v>
      </c>
      <c r="D261" s="0" t="n">
        <v>3</v>
      </c>
      <c r="E261" s="0" t="n">
        <v>2011</v>
      </c>
      <c r="F261" s="0" t="n">
        <v>3</v>
      </c>
      <c r="G261" s="20" t="n">
        <v>40617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50402014</v>
      </c>
      <c r="B262" s="0" t="n">
        <v>88101</v>
      </c>
      <c r="C262" s="0" t="n">
        <v>2011</v>
      </c>
      <c r="D262" s="0" t="n">
        <v>2</v>
      </c>
      <c r="E262" s="0" t="n">
        <v>2011</v>
      </c>
      <c r="F262" s="0" t="n">
        <v>2</v>
      </c>
      <c r="G262" s="20" t="n">
        <v>40575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50408443</v>
      </c>
      <c r="B263" s="0" t="n">
        <v>88101</v>
      </c>
      <c r="C263" s="0" t="n">
        <v>2011</v>
      </c>
      <c r="D263" s="0" t="n">
        <v>2</v>
      </c>
      <c r="E263" s="0" t="n">
        <v>2011</v>
      </c>
      <c r="F263" s="0" t="n">
        <v>2</v>
      </c>
      <c r="G263" s="20" t="n">
        <v>40582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50424423</v>
      </c>
      <c r="B264" s="0" t="n">
        <v>88101</v>
      </c>
      <c r="C264" s="0" t="n">
        <v>2011</v>
      </c>
      <c r="D264" s="0" t="n">
        <v>3</v>
      </c>
      <c r="E264" s="0" t="n">
        <v>2011</v>
      </c>
      <c r="F264" s="0" t="n">
        <v>3</v>
      </c>
      <c r="G264" s="20" t="n">
        <v>40624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50615456</v>
      </c>
      <c r="B265" s="0" t="n">
        <v>88101</v>
      </c>
      <c r="C265" s="0" t="n">
        <v>2011</v>
      </c>
      <c r="D265" s="0" t="n">
        <v>3</v>
      </c>
      <c r="E265" s="0" t="n">
        <v>2011</v>
      </c>
      <c r="F265" s="0" t="n">
        <v>3</v>
      </c>
      <c r="G265" s="20" t="n">
        <v>40617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50719447</v>
      </c>
      <c r="B266" s="0" t="n">
        <v>88101</v>
      </c>
      <c r="C266" s="0" t="n">
        <v>2011</v>
      </c>
      <c r="D266" s="0" t="n">
        <v>10</v>
      </c>
      <c r="E266" s="0" t="n">
        <v>2011</v>
      </c>
      <c r="F266" s="0" t="n">
        <v>10</v>
      </c>
      <c r="G266" s="20" t="n">
        <v>40834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50827403</v>
      </c>
      <c r="B267" s="0" t="n">
        <v>88101</v>
      </c>
      <c r="C267" s="0" t="n">
        <v>2011</v>
      </c>
      <c r="D267" s="0" t="n">
        <v>6</v>
      </c>
      <c r="E267" s="0" t="n">
        <v>2011</v>
      </c>
      <c r="F267" s="0" t="n">
        <v>6</v>
      </c>
      <c r="G267" s="20" t="n">
        <v>40707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50925442</v>
      </c>
      <c r="B268" s="0" t="n">
        <v>88101</v>
      </c>
      <c r="C268" s="0" t="n">
        <v>2011</v>
      </c>
      <c r="D268" s="0" t="n">
        <v>10</v>
      </c>
      <c r="E268" s="0" t="n">
        <v>2011</v>
      </c>
      <c r="F268" s="0" t="n">
        <v>10</v>
      </c>
      <c r="G268" s="20" t="n">
        <v>40829</v>
      </c>
      <c r="H268" s="1" t="n">
        <v>2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51109418</v>
      </c>
      <c r="B269" s="0" t="n">
        <v>88101</v>
      </c>
      <c r="C269" s="0" t="n">
        <v>2011</v>
      </c>
      <c r="D269" s="0" t="n">
        <v>8</v>
      </c>
      <c r="E269" s="0" t="n">
        <v>2011</v>
      </c>
      <c r="F269" s="0" t="n">
        <v>8</v>
      </c>
      <c r="G269" s="20" t="n">
        <v>40760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51213047</v>
      </c>
      <c r="B270" s="0" t="n">
        <v>88101</v>
      </c>
      <c r="C270" s="0" t="n">
        <v>2011</v>
      </c>
      <c r="D270" s="0" t="n">
        <v>6</v>
      </c>
      <c r="E270" s="0" t="n">
        <v>2011</v>
      </c>
      <c r="F270" s="0" t="n">
        <v>6</v>
      </c>
      <c r="G270" s="20" t="n">
        <v>40702</v>
      </c>
      <c r="H270" s="1" t="n">
        <v>11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55118406</v>
      </c>
      <c r="B271" s="0" t="n">
        <v>88101</v>
      </c>
      <c r="C271" s="0" t="n">
        <v>2011</v>
      </c>
      <c r="D271" s="0" t="n">
        <v>7</v>
      </c>
      <c r="E271" s="0" t="n">
        <v>2011</v>
      </c>
      <c r="F271" s="0" t="n">
        <v>7</v>
      </c>
      <c r="G271" s="20" t="n">
        <v>40728</v>
      </c>
      <c r="H271" s="1" t="n">
        <v>211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55222435</v>
      </c>
      <c r="B272" s="0" t="n">
        <v>88101</v>
      </c>
      <c r="C272" s="0" t="n">
        <v>2011</v>
      </c>
      <c r="D272" s="0" t="n">
        <v>3</v>
      </c>
      <c r="E272" s="0" t="n">
        <v>2011</v>
      </c>
      <c r="F272" s="0" t="n">
        <v>3</v>
      </c>
      <c r="G272" s="20" t="n">
        <v>40609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55410435</v>
      </c>
      <c r="B273" s="0" t="n">
        <v>88101</v>
      </c>
      <c r="C273" s="0" t="n">
        <v>2011</v>
      </c>
      <c r="D273" s="0" t="n">
        <v>8</v>
      </c>
      <c r="E273" s="0" t="n">
        <v>2011</v>
      </c>
      <c r="F273" s="0" t="n">
        <v>8</v>
      </c>
      <c r="G273" s="20" t="n">
        <v>40774</v>
      </c>
      <c r="H273" s="1" t="n">
        <v>2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55821422</v>
      </c>
      <c r="B274" s="0" t="n">
        <v>88101</v>
      </c>
      <c r="C274" s="0" t="n">
        <v>2011</v>
      </c>
      <c r="D274" s="0" t="n">
        <v>10</v>
      </c>
      <c r="E274" s="0" t="n">
        <v>2011</v>
      </c>
      <c r="F274" s="0" t="n">
        <v>11</v>
      </c>
      <c r="G274" s="20" t="n">
        <v>4084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355823443</v>
      </c>
      <c r="B275" s="0" t="n">
        <v>88101</v>
      </c>
      <c r="C275" s="0" t="n">
        <v>2011</v>
      </c>
      <c r="D275" s="0" t="n">
        <v>10</v>
      </c>
      <c r="E275" s="0" t="n">
        <v>2011</v>
      </c>
      <c r="F275" s="0" t="n">
        <v>11</v>
      </c>
      <c r="G275" s="20" t="n">
        <v>40843</v>
      </c>
      <c r="H275" s="1" t="n">
        <v>11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55825411</v>
      </c>
      <c r="B276" s="0" t="n">
        <v>88101</v>
      </c>
      <c r="C276" s="0" t="n">
        <v>2011</v>
      </c>
      <c r="D276" s="0" t="n">
        <v>2</v>
      </c>
      <c r="E276" s="0" t="n">
        <v>2011</v>
      </c>
      <c r="F276" s="0" t="n">
        <v>2</v>
      </c>
      <c r="G276" s="20" t="n">
        <v>40589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55912441</v>
      </c>
      <c r="B277" s="0" t="n">
        <v>88101</v>
      </c>
      <c r="C277" s="0" t="n">
        <v>2011</v>
      </c>
      <c r="D277" s="0" t="n">
        <v>8</v>
      </c>
      <c r="E277" s="0" t="n">
        <v>2011</v>
      </c>
      <c r="F277" s="0" t="n">
        <v>8</v>
      </c>
      <c r="G277" s="20" t="n">
        <v>40777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56011425</v>
      </c>
      <c r="B278" s="0" t="n">
        <v>88101</v>
      </c>
      <c r="C278" s="0" t="n">
        <v>2011</v>
      </c>
      <c r="D278" s="0" t="n">
        <v>7</v>
      </c>
      <c r="E278" s="0" t="n">
        <v>2011</v>
      </c>
      <c r="F278" s="0" t="n">
        <v>7</v>
      </c>
      <c r="G278" s="20" t="n">
        <v>40742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60121423</v>
      </c>
      <c r="B279" s="0" t="n">
        <v>88101</v>
      </c>
      <c r="C279" s="0" t="n">
        <v>2011</v>
      </c>
      <c r="D279" s="0" t="n">
        <v>3</v>
      </c>
      <c r="E279" s="0" t="n">
        <v>2011</v>
      </c>
      <c r="F279" s="0" t="n">
        <v>3</v>
      </c>
      <c r="G279" s="20" t="n">
        <v>40618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0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60229786</v>
      </c>
      <c r="B280" s="0" t="n">
        <v>88101</v>
      </c>
      <c r="C280" s="0" t="n">
        <v>2011</v>
      </c>
      <c r="D280" s="0" t="n">
        <v>4</v>
      </c>
      <c r="E280" s="0" t="n">
        <v>2011</v>
      </c>
      <c r="F280" s="0" t="n">
        <v>4</v>
      </c>
      <c r="G280" s="20" t="n">
        <v>40648</v>
      </c>
      <c r="H280" s="1" t="n">
        <v>111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60411414</v>
      </c>
      <c r="B281" s="0" t="n">
        <v>88101</v>
      </c>
      <c r="C281" s="0" t="n">
        <v>2011</v>
      </c>
      <c r="D281" s="0" t="n">
        <v>5</v>
      </c>
      <c r="E281" s="0" t="n">
        <v>2011</v>
      </c>
      <c r="F281" s="0" t="n">
        <v>5</v>
      </c>
      <c r="G281" s="20" t="n">
        <v>40680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60513442</v>
      </c>
      <c r="B282" s="0" t="n">
        <v>88101</v>
      </c>
      <c r="C282" s="0" t="n">
        <v>2011</v>
      </c>
      <c r="D282" s="0" t="n">
        <v>3</v>
      </c>
      <c r="E282" s="0" t="n">
        <v>2011</v>
      </c>
      <c r="F282" s="0" t="n">
        <v>3</v>
      </c>
      <c r="G282" s="20" t="n">
        <v>40616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60604425</v>
      </c>
      <c r="B283" s="0" t="n">
        <v>88101</v>
      </c>
      <c r="C283" s="0" t="n">
        <v>2011</v>
      </c>
      <c r="D283" s="0" t="n">
        <v>3</v>
      </c>
      <c r="E283" s="0" t="n">
        <v>2011</v>
      </c>
      <c r="F283" s="0" t="n">
        <v>3</v>
      </c>
      <c r="G283" s="20" t="n">
        <v>4060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60817457</v>
      </c>
      <c r="B284" s="0" t="n">
        <v>88101</v>
      </c>
      <c r="C284" s="0" t="n">
        <v>2011</v>
      </c>
      <c r="D284" s="0" t="n">
        <v>3</v>
      </c>
      <c r="E284" s="0" t="n">
        <v>2011</v>
      </c>
      <c r="F284" s="0" t="n">
        <v>4</v>
      </c>
      <c r="G284" s="20" t="n">
        <v>406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60826726</v>
      </c>
      <c r="B285" s="0" t="n">
        <v>88101</v>
      </c>
      <c r="C285" s="0" t="n">
        <v>2011</v>
      </c>
      <c r="D285" s="0" t="n">
        <v>4</v>
      </c>
      <c r="E285" s="0" t="n">
        <v>2011</v>
      </c>
      <c r="F285" s="0" t="n">
        <v>4</v>
      </c>
      <c r="G285" s="20" t="n">
        <v>40653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60928455</v>
      </c>
      <c r="B286" s="0" t="n">
        <v>88101</v>
      </c>
      <c r="C286" s="0" t="n">
        <v>2011</v>
      </c>
      <c r="D286" s="0" t="n">
        <v>1</v>
      </c>
      <c r="E286" s="0" t="n">
        <v>2011</v>
      </c>
      <c r="F286" s="0" t="n">
        <v>1</v>
      </c>
      <c r="G286" s="20" t="n">
        <v>40560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61108434</v>
      </c>
      <c r="B287" s="0" t="n">
        <v>88101</v>
      </c>
      <c r="C287" s="0" t="n">
        <v>2011</v>
      </c>
      <c r="D287" s="0" t="n">
        <v>5</v>
      </c>
      <c r="E287" s="0" t="n">
        <v>2011</v>
      </c>
      <c r="F287" s="0" t="n">
        <v>5</v>
      </c>
      <c r="G287" s="20" t="n">
        <v>40673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65216427</v>
      </c>
      <c r="B288" s="0" t="n">
        <v>88101</v>
      </c>
      <c r="C288" s="0" t="n">
        <v>2011</v>
      </c>
      <c r="D288" s="0" t="n">
        <v>6</v>
      </c>
      <c r="E288" s="0" t="n">
        <v>2011</v>
      </c>
      <c r="F288" s="0" t="n">
        <v>6</v>
      </c>
      <c r="G288" s="20" t="n">
        <v>40707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65225410</v>
      </c>
      <c r="B289" s="0" t="n">
        <v>88101</v>
      </c>
      <c r="C289" s="0" t="n">
        <v>2011</v>
      </c>
      <c r="D289" s="0" t="n">
        <v>3</v>
      </c>
      <c r="E289" s="0" t="n">
        <v>2011</v>
      </c>
      <c r="F289" s="0" t="n">
        <v>3</v>
      </c>
      <c r="G289" s="20" t="n">
        <v>40623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65308442</v>
      </c>
      <c r="B290" s="0" t="n">
        <v>88101</v>
      </c>
      <c r="C290" s="0" t="n">
        <v>2011</v>
      </c>
      <c r="D290" s="0" t="n">
        <v>10</v>
      </c>
      <c r="E290" s="0" t="n">
        <v>2011</v>
      </c>
      <c r="F290" s="0" t="n">
        <v>10</v>
      </c>
      <c r="G290" s="20" t="n">
        <v>4082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65317761</v>
      </c>
      <c r="B291" s="0" t="n">
        <v>88101</v>
      </c>
      <c r="C291" s="0" t="n">
        <v>2011</v>
      </c>
      <c r="D291" s="0" t="n">
        <v>2</v>
      </c>
      <c r="E291" s="0" t="n">
        <v>2011</v>
      </c>
      <c r="F291" s="0" t="n">
        <v>2</v>
      </c>
      <c r="G291" s="20" t="n">
        <v>40591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65412420</v>
      </c>
      <c r="B292" s="0" t="n">
        <v>88101</v>
      </c>
      <c r="C292" s="0" t="n">
        <v>2011</v>
      </c>
      <c r="D292" s="0" t="n">
        <v>6</v>
      </c>
      <c r="E292" s="0" t="n">
        <v>2011</v>
      </c>
      <c r="F292" s="0" t="n">
        <v>7</v>
      </c>
      <c r="G292" s="20" t="n">
        <v>40722</v>
      </c>
      <c r="H292" s="1" t="n">
        <v>207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65516423</v>
      </c>
      <c r="B293" s="0" t="n">
        <v>88101</v>
      </c>
      <c r="C293" s="0" t="n">
        <v>2011</v>
      </c>
      <c r="D293" s="0" t="n">
        <v>4</v>
      </c>
      <c r="E293" s="0" t="n">
        <v>2011</v>
      </c>
      <c r="F293" s="0" t="n">
        <v>4</v>
      </c>
      <c r="G293" s="20" t="n">
        <v>40645</v>
      </c>
      <c r="H293" s="1" t="n">
        <v>205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66211447</v>
      </c>
      <c r="B294" s="0" t="n">
        <v>88101</v>
      </c>
      <c r="C294" s="0" t="n">
        <v>2011</v>
      </c>
      <c r="D294" s="0" t="n">
        <v>2</v>
      </c>
      <c r="E294" s="0" t="n">
        <v>2011</v>
      </c>
      <c r="F294" s="0" t="n">
        <v>3</v>
      </c>
      <c r="G294" s="20" t="n">
        <v>40597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70209422</v>
      </c>
      <c r="B295" s="0" t="n">
        <v>88101</v>
      </c>
      <c r="C295" s="0" t="n">
        <v>2011</v>
      </c>
      <c r="D295" s="0" t="n">
        <v>3</v>
      </c>
      <c r="E295" s="0" t="n">
        <v>2011</v>
      </c>
      <c r="F295" s="0" t="n">
        <v>3</v>
      </c>
      <c r="G295" s="20" t="n">
        <v>40616</v>
      </c>
      <c r="H295" s="1" t="n">
        <v>2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70406454</v>
      </c>
      <c r="B296" s="0" t="n">
        <v>88101</v>
      </c>
      <c r="C296" s="0" t="n">
        <v>2011</v>
      </c>
      <c r="D296" s="0" t="n">
        <v>1</v>
      </c>
      <c r="E296" s="0" t="n">
        <v>2011</v>
      </c>
      <c r="F296" s="0" t="n">
        <v>1</v>
      </c>
      <c r="G296" s="20" t="n">
        <v>40547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70420416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09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70501450</v>
      </c>
      <c r="B298" s="0" t="n">
        <v>88101</v>
      </c>
      <c r="C298" s="0" t="n">
        <v>2011</v>
      </c>
      <c r="D298" s="0" t="n">
        <v>9</v>
      </c>
      <c r="E298" s="0" t="n">
        <v>2011</v>
      </c>
      <c r="F298" s="0" t="n">
        <v>9</v>
      </c>
      <c r="G298" s="20" t="n">
        <v>40799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10505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70501952</v>
      </c>
      <c r="B299" s="0" t="n">
        <v>88101</v>
      </c>
      <c r="C299" s="0" t="n">
        <v>2011</v>
      </c>
      <c r="D299" s="0" t="n">
        <v>10</v>
      </c>
      <c r="E299" s="0" t="n">
        <v>2011</v>
      </c>
      <c r="F299" s="0" t="n">
        <v>10</v>
      </c>
      <c r="G299" s="20" t="n">
        <v>40829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70504413</v>
      </c>
      <c r="B300" s="0" t="n">
        <v>88101</v>
      </c>
      <c r="C300" s="0" t="n">
        <v>2011</v>
      </c>
      <c r="D300" s="0" t="n">
        <v>4</v>
      </c>
      <c r="E300" s="0" t="n">
        <v>2011</v>
      </c>
      <c r="F300" s="0" t="n">
        <v>4</v>
      </c>
      <c r="G300" s="20" t="n">
        <v>4065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70515750</v>
      </c>
      <c r="B301" s="0" t="n">
        <v>88101</v>
      </c>
      <c r="C301" s="0" t="n">
        <v>2011</v>
      </c>
      <c r="D301" s="0" t="n">
        <v>5</v>
      </c>
      <c r="E301" s="0" t="n">
        <v>2011</v>
      </c>
      <c r="F301" s="0" t="n">
        <v>5</v>
      </c>
      <c r="G301" s="20" t="n">
        <v>40682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70611401</v>
      </c>
      <c r="B302" s="0" t="n">
        <v>88101</v>
      </c>
      <c r="C302" s="0" t="n">
        <v>2011</v>
      </c>
      <c r="D302" s="0" t="n">
        <v>9</v>
      </c>
      <c r="E302" s="0" t="n">
        <v>2011</v>
      </c>
      <c r="F302" s="0" t="n">
        <v>9</v>
      </c>
      <c r="G302" s="20" t="n">
        <v>40801</v>
      </c>
      <c r="H302" s="1" t="n">
        <v>1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70628449</v>
      </c>
      <c r="B303" s="0" t="n">
        <v>88101</v>
      </c>
      <c r="C303" s="0" t="n">
        <v>2011</v>
      </c>
      <c r="D303" s="0" t="n">
        <v>4</v>
      </c>
      <c r="E303" s="0" t="n">
        <v>2011</v>
      </c>
      <c r="F303" s="0" t="n">
        <v>4</v>
      </c>
      <c r="G303" s="20" t="n">
        <v>40648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70630406</v>
      </c>
      <c r="B304" s="0" t="n">
        <v>88101</v>
      </c>
      <c r="C304" s="0" t="n">
        <v>2011</v>
      </c>
      <c r="D304" s="0" t="n">
        <v>8</v>
      </c>
      <c r="E304" s="0" t="n">
        <v>2011</v>
      </c>
      <c r="F304" s="0" t="n">
        <v>9</v>
      </c>
      <c r="G304" s="20" t="n">
        <v>40785</v>
      </c>
      <c r="H304" s="1" t="n">
        <v>20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70907437</v>
      </c>
      <c r="B305" s="0" t="n">
        <v>88101</v>
      </c>
      <c r="C305" s="0" t="n">
        <v>2011</v>
      </c>
      <c r="D305" s="0" t="n">
        <v>8</v>
      </c>
      <c r="E305" s="0" t="n">
        <v>2011</v>
      </c>
      <c r="F305" s="0" t="n">
        <v>8</v>
      </c>
      <c r="G305" s="20" t="n">
        <v>40771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70910447</v>
      </c>
      <c r="B306" s="0" t="n">
        <v>88101</v>
      </c>
      <c r="C306" s="0" t="n">
        <v>2011</v>
      </c>
      <c r="D306" s="0" t="n">
        <v>9</v>
      </c>
      <c r="E306" s="0" t="n">
        <v>2011</v>
      </c>
      <c r="F306" s="0" t="n">
        <v>10</v>
      </c>
      <c r="G306" s="20" t="n">
        <v>40816</v>
      </c>
      <c r="H306" s="1" t="n">
        <v>205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71130438</v>
      </c>
      <c r="B307" s="0" t="n">
        <v>88101</v>
      </c>
      <c r="C307" s="0" t="n">
        <v>2011</v>
      </c>
      <c r="D307" s="0" t="n">
        <v>1</v>
      </c>
      <c r="E307" s="0" t="n">
        <v>2011</v>
      </c>
      <c r="F307" s="0" t="n">
        <v>1</v>
      </c>
      <c r="G307" s="20" t="n">
        <v>40553</v>
      </c>
      <c r="H307" s="1" t="n">
        <v>2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0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71215408</v>
      </c>
      <c r="B308" s="0" t="n">
        <v>88101</v>
      </c>
      <c r="C308" s="0" t="n">
        <v>2011</v>
      </c>
      <c r="D308" s="0" t="n">
        <v>9</v>
      </c>
      <c r="E308" s="0" t="n">
        <v>2011</v>
      </c>
      <c r="F308" s="0" t="n">
        <v>10</v>
      </c>
      <c r="G308" s="20" t="n">
        <v>40815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75327405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23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75426417</v>
      </c>
      <c r="B310" s="0" t="n">
        <v>88101</v>
      </c>
      <c r="C310" s="0" t="n">
        <v>2011</v>
      </c>
      <c r="D310" s="0" t="n">
        <v>9</v>
      </c>
      <c r="E310" s="0" t="n">
        <v>2011</v>
      </c>
      <c r="F310" s="0" t="n">
        <v>9</v>
      </c>
      <c r="G310" s="20" t="n">
        <v>4079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76228432</v>
      </c>
      <c r="B311" s="0" t="n">
        <v>88101</v>
      </c>
      <c r="C311" s="0" t="n">
        <v>2011</v>
      </c>
      <c r="D311" s="0" t="n">
        <v>7</v>
      </c>
      <c r="E311" s="0" t="n">
        <v>2011</v>
      </c>
      <c r="F311" s="0" t="n">
        <v>7</v>
      </c>
      <c r="G311" s="20" t="n">
        <v>40728</v>
      </c>
      <c r="H311" s="1" t="n">
        <v>111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80216220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3</v>
      </c>
      <c r="G312" s="20" t="n">
        <v>40618</v>
      </c>
      <c r="H312" s="1" t="n">
        <v>111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0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80430437</v>
      </c>
      <c r="B313" s="0" t="n">
        <v>88101</v>
      </c>
      <c r="C313" s="0" t="n">
        <v>2011</v>
      </c>
      <c r="D313" s="0" t="n">
        <v>7</v>
      </c>
      <c r="E313" s="0" t="n">
        <v>2011</v>
      </c>
      <c r="F313" s="0" t="n">
        <v>8</v>
      </c>
      <c r="G313" s="20" t="n">
        <v>40751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80601439</v>
      </c>
      <c r="B314" s="0" t="n">
        <v>88101</v>
      </c>
      <c r="C314" s="0" t="n">
        <v>2011</v>
      </c>
      <c r="D314" s="0" t="n">
        <v>1</v>
      </c>
      <c r="E314" s="0" t="n">
        <v>2011</v>
      </c>
      <c r="F314" s="0" t="n">
        <v>2</v>
      </c>
      <c r="G314" s="20" t="n">
        <v>40574</v>
      </c>
      <c r="H314" s="1" t="n">
        <v>2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0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80614449</v>
      </c>
      <c r="B315" s="0" t="n">
        <v>88101</v>
      </c>
      <c r="C315" s="0" t="n">
        <v>2011</v>
      </c>
      <c r="D315" s="0" t="n">
        <v>10</v>
      </c>
      <c r="E315" s="0" t="n">
        <v>2011</v>
      </c>
      <c r="F315" s="0" t="n">
        <v>10</v>
      </c>
      <c r="G315" s="20" t="n">
        <v>40828</v>
      </c>
      <c r="H315" s="1" t="n">
        <v>11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808544036</v>
      </c>
      <c r="B316" s="0" t="n">
        <v>88101</v>
      </c>
      <c r="C316" s="0" t="n">
        <v>2011</v>
      </c>
      <c r="D316" s="0" t="n">
        <v>8</v>
      </c>
      <c r="E316" s="0" t="n">
        <v>2012</v>
      </c>
      <c r="F316" s="0" t="n">
        <v>1</v>
      </c>
      <c r="G316" s="20" t="n">
        <v>4078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80927437</v>
      </c>
      <c r="B317" s="0" t="n">
        <v>88101</v>
      </c>
      <c r="C317" s="0" t="n">
        <v>2011</v>
      </c>
      <c r="D317" s="0" t="n">
        <v>3</v>
      </c>
      <c r="E317" s="0" t="n">
        <v>2011</v>
      </c>
      <c r="F317" s="0" t="n">
        <v>3</v>
      </c>
      <c r="G317" s="20" t="n">
        <v>40616</v>
      </c>
      <c r="H317" s="1" t="n">
        <v>205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81013444</v>
      </c>
      <c r="B318" s="0" t="n">
        <v>88101</v>
      </c>
      <c r="C318" s="0" t="n">
        <v>2011</v>
      </c>
      <c r="D318" s="0" t="n">
        <v>5</v>
      </c>
      <c r="E318" s="0" t="n">
        <v>2011</v>
      </c>
      <c r="F318" s="0" t="n">
        <v>6</v>
      </c>
      <c r="G318" s="20" t="n">
        <v>4069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81018435</v>
      </c>
      <c r="B319" s="0" t="n">
        <v>88101</v>
      </c>
      <c r="C319" s="0" t="n">
        <v>2011</v>
      </c>
      <c r="D319" s="0" t="n">
        <v>9</v>
      </c>
      <c r="E319" s="0" t="n">
        <v>2011</v>
      </c>
      <c r="F319" s="0" t="n">
        <v>9</v>
      </c>
      <c r="G319" s="20" t="n">
        <v>40793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81118457</v>
      </c>
      <c r="B320" s="0" t="n">
        <v>88101</v>
      </c>
      <c r="C320" s="0" t="n">
        <v>2011</v>
      </c>
      <c r="D320" s="0" t="n">
        <v>8</v>
      </c>
      <c r="E320" s="0" t="n">
        <v>2011</v>
      </c>
      <c r="F320" s="0" t="n">
        <v>8</v>
      </c>
      <c r="G320" s="20" t="n">
        <v>40774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81125412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86</v>
      </c>
      <c r="H321" s="1" t="n">
        <v>205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81204426</v>
      </c>
      <c r="B322" s="0" t="n">
        <v>88101</v>
      </c>
      <c r="C322" s="0" t="n">
        <v>2011</v>
      </c>
      <c r="D322" s="0" t="n">
        <v>4</v>
      </c>
      <c r="E322" s="0" t="n">
        <v>2011</v>
      </c>
      <c r="F322" s="0" t="n">
        <v>4</v>
      </c>
      <c r="G322" s="20" t="n">
        <v>40648</v>
      </c>
      <c r="H322" s="1" t="n">
        <v>213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85509955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7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85512428</v>
      </c>
      <c r="B324" s="0" t="n">
        <v>88101</v>
      </c>
      <c r="C324" s="0" t="n">
        <v>2011</v>
      </c>
      <c r="D324" s="0" t="n">
        <v>5</v>
      </c>
      <c r="E324" s="0" t="n">
        <v>2011</v>
      </c>
      <c r="F324" s="0" t="n">
        <v>5</v>
      </c>
      <c r="G324" s="20" t="n">
        <v>4066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85525117</v>
      </c>
      <c r="B325" s="0" t="n">
        <v>88101</v>
      </c>
      <c r="C325" s="0" t="n">
        <v>2011</v>
      </c>
      <c r="D325" s="0" t="n">
        <v>8</v>
      </c>
      <c r="E325" s="0" t="n">
        <v>2011</v>
      </c>
      <c r="F325" s="0" t="n">
        <v>8</v>
      </c>
      <c r="G325" s="20" t="n">
        <v>40779</v>
      </c>
      <c r="H325" s="1" t="n">
        <v>11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85630446</v>
      </c>
      <c r="B326" s="0" t="n">
        <v>88101</v>
      </c>
      <c r="C326" s="0" t="n">
        <v>2011</v>
      </c>
      <c r="D326" s="0" t="n">
        <v>3</v>
      </c>
      <c r="E326" s="0" t="n">
        <v>2011</v>
      </c>
      <c r="F326" s="0" t="n">
        <v>3</v>
      </c>
      <c r="G326" s="20" t="n">
        <v>40612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85707087</v>
      </c>
      <c r="B327" s="0" t="n">
        <v>88101</v>
      </c>
      <c r="C327" s="0" t="n">
        <v>2011</v>
      </c>
      <c r="D327" s="0" t="n">
        <v>6</v>
      </c>
      <c r="E327" s="0" t="n">
        <v>2011</v>
      </c>
      <c r="F327" s="0" t="n">
        <v>7</v>
      </c>
      <c r="G327" s="20" t="n">
        <v>40721</v>
      </c>
      <c r="H327" s="1" t="n">
        <v>205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90101059</v>
      </c>
      <c r="B328" s="0" t="n">
        <v>88101</v>
      </c>
      <c r="C328" s="0" t="n">
        <v>2011</v>
      </c>
      <c r="D328" s="0" t="n">
        <v>9</v>
      </c>
      <c r="E328" s="0" t="n">
        <v>2011</v>
      </c>
      <c r="F328" s="0" t="n">
        <v>9</v>
      </c>
      <c r="G328" s="20" t="n">
        <v>40793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90216450</v>
      </c>
      <c r="B329" s="0" t="n">
        <v>88101</v>
      </c>
      <c r="C329" s="0" t="n">
        <v>2011</v>
      </c>
      <c r="D329" s="0" t="n">
        <v>10</v>
      </c>
      <c r="E329" s="0" t="n">
        <v>2011</v>
      </c>
      <c r="F329" s="0" t="n">
        <v>10</v>
      </c>
      <c r="G329" s="20" t="n">
        <v>4083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90217105</v>
      </c>
      <c r="B330" s="0" t="n">
        <v>88101</v>
      </c>
      <c r="C330" s="0" t="n">
        <v>2011</v>
      </c>
      <c r="D330" s="0" t="n">
        <v>8</v>
      </c>
      <c r="E330" s="0" t="n">
        <v>2011</v>
      </c>
      <c r="F330" s="0" t="n">
        <v>8</v>
      </c>
      <c r="G330" s="20" t="n">
        <v>40777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90421119</v>
      </c>
      <c r="B331" s="0" t="n">
        <v>88101</v>
      </c>
      <c r="C331" s="0" t="n">
        <v>2011</v>
      </c>
      <c r="D331" s="0" t="n">
        <v>6</v>
      </c>
      <c r="E331" s="0" t="n">
        <v>2011</v>
      </c>
      <c r="F331" s="0" t="n">
        <v>7</v>
      </c>
      <c r="G331" s="20" t="n">
        <v>40718</v>
      </c>
      <c r="H331" s="1" t="n">
        <v>2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90427462</v>
      </c>
      <c r="B332" s="0" t="n">
        <v>88101</v>
      </c>
      <c r="C332" s="0" t="n">
        <v>2011</v>
      </c>
      <c r="D332" s="0" t="n">
        <v>2</v>
      </c>
      <c r="E332" s="0" t="n">
        <v>2011</v>
      </c>
      <c r="F332" s="0" t="n">
        <v>2</v>
      </c>
      <c r="G332" s="20" t="n">
        <v>40595</v>
      </c>
      <c r="H332" s="1" t="n">
        <v>211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0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90508449</v>
      </c>
      <c r="B333" s="0" t="n">
        <v>88101</v>
      </c>
      <c r="C333" s="0" t="n">
        <v>2011</v>
      </c>
      <c r="D333" s="0" t="n">
        <v>5</v>
      </c>
      <c r="E333" s="0" t="n">
        <v>2011</v>
      </c>
      <c r="F333" s="0" t="n">
        <v>5</v>
      </c>
      <c r="G333" s="20" t="n">
        <v>40680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90528407</v>
      </c>
      <c r="B334" s="0" t="n">
        <v>88101</v>
      </c>
      <c r="C334" s="0" t="n">
        <v>2011</v>
      </c>
      <c r="D334" s="0" t="n">
        <v>8</v>
      </c>
      <c r="E334" s="0" t="n">
        <v>2011</v>
      </c>
      <c r="F334" s="0" t="n">
        <v>8</v>
      </c>
      <c r="G334" s="20" t="n">
        <v>40780</v>
      </c>
      <c r="H334" s="1" t="n">
        <v>2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90608759</v>
      </c>
      <c r="B335" s="0" t="n">
        <v>88101</v>
      </c>
      <c r="C335" s="0" t="n">
        <v>2011</v>
      </c>
      <c r="D335" s="0" t="n">
        <v>9</v>
      </c>
      <c r="E335" s="0" t="n">
        <v>2011</v>
      </c>
      <c r="F335" s="0" t="n">
        <v>9</v>
      </c>
      <c r="G335" s="20" t="n">
        <v>40799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90725444</v>
      </c>
      <c r="B336" s="0" t="n">
        <v>88101</v>
      </c>
      <c r="C336" s="0" t="n">
        <v>2011</v>
      </c>
      <c r="D336" s="0" t="n">
        <v>8</v>
      </c>
      <c r="E336" s="0" t="n">
        <v>2011</v>
      </c>
      <c r="F336" s="0" t="n">
        <v>8</v>
      </c>
      <c r="G336" s="20" t="n">
        <v>40773</v>
      </c>
      <c r="H336" s="1" t="n">
        <v>205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90816409</v>
      </c>
      <c r="B337" s="0" t="n">
        <v>88101</v>
      </c>
      <c r="C337" s="0" t="n">
        <v>2011</v>
      </c>
      <c r="D337" s="0" t="n">
        <v>7</v>
      </c>
      <c r="E337" s="0" t="n">
        <v>2011</v>
      </c>
      <c r="F337" s="0" t="n">
        <v>7</v>
      </c>
      <c r="G337" s="20" t="n">
        <v>40742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90825440</v>
      </c>
      <c r="B338" s="0" t="n">
        <v>88101</v>
      </c>
      <c r="C338" s="0" t="n">
        <v>2011</v>
      </c>
      <c r="D338" s="0" t="n">
        <v>9</v>
      </c>
      <c r="E338" s="0" t="n">
        <v>2011</v>
      </c>
      <c r="F338" s="0" t="n">
        <v>9</v>
      </c>
      <c r="G338" s="20" t="n">
        <v>40807</v>
      </c>
      <c r="H338" s="1" t="n">
        <v>1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91111450</v>
      </c>
      <c r="B339" s="0" t="n">
        <v>88101</v>
      </c>
      <c r="C339" s="0" t="n">
        <v>2011</v>
      </c>
      <c r="D339" s="0" t="n">
        <v>3</v>
      </c>
      <c r="E339" s="0" t="n">
        <v>2011</v>
      </c>
      <c r="F339" s="0" t="n">
        <v>3</v>
      </c>
      <c r="G339" s="20" t="n">
        <v>40603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91205427</v>
      </c>
      <c r="B340" s="0" t="n">
        <v>88101</v>
      </c>
      <c r="C340" s="0" t="n">
        <v>2011</v>
      </c>
      <c r="D340" s="0" t="n">
        <v>2</v>
      </c>
      <c r="E340" s="0" t="n">
        <v>2011</v>
      </c>
      <c r="F340" s="0" t="n">
        <v>2</v>
      </c>
      <c r="G340" s="20" t="n">
        <v>4059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91211078</v>
      </c>
      <c r="B341" s="0" t="n">
        <v>88101</v>
      </c>
      <c r="C341" s="0" t="n">
        <v>2011</v>
      </c>
      <c r="D341" s="0" t="n">
        <v>5</v>
      </c>
      <c r="E341" s="0" t="n">
        <v>2011</v>
      </c>
      <c r="F341" s="0" t="n">
        <v>5</v>
      </c>
      <c r="G341" s="20" t="n">
        <v>40667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0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91214064</v>
      </c>
      <c r="B342" s="0" t="n">
        <v>88101</v>
      </c>
      <c r="C342" s="0" t="n">
        <v>2011</v>
      </c>
      <c r="D342" s="0" t="n">
        <v>9</v>
      </c>
      <c r="E342" s="0" t="n">
        <v>2011</v>
      </c>
      <c r="F342" s="0" t="n">
        <v>10</v>
      </c>
      <c r="G342" s="20" t="n">
        <v>40816</v>
      </c>
      <c r="H342" s="1" t="n">
        <v>205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91216458</v>
      </c>
      <c r="B343" s="0" t="n">
        <v>88101</v>
      </c>
      <c r="C343" s="0" t="n">
        <v>2011</v>
      </c>
      <c r="D343" s="0" t="n">
        <v>5</v>
      </c>
      <c r="E343" s="0" t="n">
        <v>2011</v>
      </c>
      <c r="F343" s="0" t="n">
        <v>5</v>
      </c>
      <c r="G343" s="20" t="n">
        <v>40672</v>
      </c>
      <c r="H343" s="1" t="n">
        <v>20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95228428</v>
      </c>
      <c r="B344" s="0" t="n">
        <v>88101</v>
      </c>
      <c r="C344" s="0" t="n">
        <v>2011</v>
      </c>
      <c r="D344" s="0" t="n">
        <v>5</v>
      </c>
      <c r="E344" s="0" t="n">
        <v>2011</v>
      </c>
      <c r="F344" s="0" t="n">
        <v>5</v>
      </c>
      <c r="G344" s="20" t="n">
        <v>40686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95502421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80</v>
      </c>
      <c r="H345" s="1" t="n">
        <v>1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95515415</v>
      </c>
      <c r="B346" s="0" t="n">
        <v>88101</v>
      </c>
      <c r="C346" s="0" t="n">
        <v>2011</v>
      </c>
      <c r="D346" s="0" t="n">
        <v>9</v>
      </c>
      <c r="E346" s="0" t="n">
        <v>2011</v>
      </c>
      <c r="F346" s="0" t="n">
        <v>10</v>
      </c>
      <c r="G346" s="20" t="n">
        <v>40816</v>
      </c>
      <c r="H346" s="1" t="n">
        <v>2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95711471</v>
      </c>
      <c r="B347" s="0" t="n">
        <v>88101</v>
      </c>
      <c r="C347" s="0" t="n">
        <v>2011</v>
      </c>
      <c r="D347" s="0" t="n">
        <v>4</v>
      </c>
      <c r="E347" s="0" t="n">
        <v>2011</v>
      </c>
      <c r="F347" s="0" t="n">
        <v>5</v>
      </c>
      <c r="G347" s="20" t="n">
        <v>40662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95819457</v>
      </c>
      <c r="B348" s="0" t="n">
        <v>88101</v>
      </c>
      <c r="C348" s="0" t="n">
        <v>2011</v>
      </c>
      <c r="D348" s="0" t="n">
        <v>2</v>
      </c>
      <c r="E348" s="0" t="n">
        <v>2011</v>
      </c>
      <c r="F348" s="0" t="n">
        <v>2</v>
      </c>
      <c r="G348" s="20" t="n">
        <v>40588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1</v>
      </c>
      <c r="P348" s="0" t="n">
        <v>0</v>
      </c>
    </row>
    <row r="349" customFormat="false" ht="12.75" hidden="false" customHeight="false" outlineLevel="0" collapsed="false">
      <c r="A349" s="0" t="n">
        <v>395915430</v>
      </c>
      <c r="B349" s="0" t="n">
        <v>88101</v>
      </c>
      <c r="C349" s="0" t="n">
        <v>2011</v>
      </c>
      <c r="D349" s="0" t="n">
        <v>7</v>
      </c>
      <c r="E349" s="0" t="n">
        <v>2011</v>
      </c>
      <c r="F349" s="0" t="n">
        <v>7</v>
      </c>
      <c r="G349" s="20" t="n">
        <v>40736</v>
      </c>
      <c r="H349" s="1" t="n">
        <v>2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95921428</v>
      </c>
      <c r="B350" s="0" t="n">
        <v>88101</v>
      </c>
      <c r="C350" s="0" t="n">
        <v>2011</v>
      </c>
      <c r="D350" s="0" t="n">
        <v>6</v>
      </c>
      <c r="E350" s="0" t="n">
        <v>2011</v>
      </c>
      <c r="F350" s="0" t="n">
        <v>7</v>
      </c>
      <c r="G350" s="20" t="n">
        <v>40717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96231423</v>
      </c>
      <c r="B351" s="0" t="n">
        <v>88101</v>
      </c>
      <c r="C351" s="0" t="n">
        <v>2011</v>
      </c>
      <c r="D351" s="0" t="n">
        <v>5</v>
      </c>
      <c r="E351" s="0" t="n">
        <v>2011</v>
      </c>
      <c r="F351" s="0" t="n">
        <v>5</v>
      </c>
      <c r="G351" s="20" t="n">
        <v>40666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400112449</v>
      </c>
      <c r="B352" s="0" t="n">
        <v>88101</v>
      </c>
      <c r="C352" s="0" t="n">
        <v>2011</v>
      </c>
      <c r="D352" s="0" t="n">
        <v>7</v>
      </c>
      <c r="E352" s="0" t="n">
        <v>2011</v>
      </c>
      <c r="F352" s="0" t="n">
        <v>7</v>
      </c>
      <c r="G352" s="20" t="n">
        <v>4073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400301422</v>
      </c>
      <c r="B353" s="0" t="n">
        <v>88101</v>
      </c>
      <c r="C353" s="0" t="n">
        <v>2011</v>
      </c>
      <c r="D353" s="0" t="n">
        <v>6</v>
      </c>
      <c r="E353" s="0" t="n">
        <v>2011</v>
      </c>
      <c r="F353" s="0" t="n">
        <v>7</v>
      </c>
      <c r="G353" s="20" t="n">
        <v>40718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400313452</v>
      </c>
      <c r="B354" s="0" t="n">
        <v>88101</v>
      </c>
      <c r="C354" s="0" t="n">
        <v>2011</v>
      </c>
      <c r="D354" s="0" t="n">
        <v>10</v>
      </c>
      <c r="E354" s="0" t="n">
        <v>2011</v>
      </c>
      <c r="F354" s="0" t="n">
        <v>11</v>
      </c>
      <c r="G354" s="20" t="n">
        <v>40842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10505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400325416</v>
      </c>
      <c r="B355" s="0" t="n">
        <v>88101</v>
      </c>
      <c r="C355" s="0" t="n">
        <v>2011</v>
      </c>
      <c r="D355" s="0" t="n">
        <v>10</v>
      </c>
      <c r="E355" s="0" t="n">
        <v>2011</v>
      </c>
      <c r="F355" s="0" t="n">
        <v>10</v>
      </c>
      <c r="G355" s="20" t="n">
        <v>40830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400509953</v>
      </c>
      <c r="B356" s="0" t="n">
        <v>88101</v>
      </c>
      <c r="C356" s="0" t="n">
        <v>2011</v>
      </c>
      <c r="D356" s="0" t="n">
        <v>5</v>
      </c>
      <c r="E356" s="0" t="n">
        <v>2011</v>
      </c>
      <c r="F356" s="0" t="n">
        <v>5</v>
      </c>
      <c r="G356" s="20" t="n">
        <v>40665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400526410</v>
      </c>
      <c r="B357" s="0" t="n">
        <v>88101</v>
      </c>
      <c r="C357" s="0" t="n">
        <v>2011</v>
      </c>
      <c r="D357" s="0" t="n">
        <v>6</v>
      </c>
      <c r="E357" s="0" t="n">
        <v>2011</v>
      </c>
      <c r="F357" s="0" t="n">
        <v>6</v>
      </c>
      <c r="G357" s="20" t="n">
        <v>40703</v>
      </c>
      <c r="H357" s="1" t="n">
        <v>20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400610126</v>
      </c>
      <c r="B358" s="0" t="n">
        <v>88101</v>
      </c>
      <c r="C358" s="0" t="n">
        <v>2011</v>
      </c>
      <c r="D358" s="0" t="n">
        <v>1</v>
      </c>
      <c r="E358" s="0" t="n">
        <v>2011</v>
      </c>
      <c r="F358" s="0" t="n">
        <v>1</v>
      </c>
      <c r="G358" s="20" t="n">
        <v>40564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400802444</v>
      </c>
      <c r="B359" s="0" t="n">
        <v>88101</v>
      </c>
      <c r="C359" s="0" t="n">
        <v>2011</v>
      </c>
      <c r="D359" s="0" t="n">
        <v>5</v>
      </c>
      <c r="E359" s="0" t="n">
        <v>2011</v>
      </c>
      <c r="F359" s="0" t="n">
        <v>6</v>
      </c>
      <c r="G359" s="20" t="n">
        <v>40688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400806408</v>
      </c>
      <c r="B360" s="0" t="n">
        <v>88101</v>
      </c>
      <c r="C360" s="0" t="n">
        <v>2011</v>
      </c>
      <c r="D360" s="0" t="n">
        <v>7</v>
      </c>
      <c r="E360" s="0" t="n">
        <v>2011</v>
      </c>
      <c r="F360" s="0" t="n">
        <v>8</v>
      </c>
      <c r="G360" s="20" t="n">
        <v>40749</v>
      </c>
      <c r="H360" s="1" t="n">
        <v>205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400901449</v>
      </c>
      <c r="B361" s="0" t="n">
        <v>88101</v>
      </c>
      <c r="C361" s="0" t="n">
        <v>2011</v>
      </c>
      <c r="D361" s="0" t="n">
        <v>3</v>
      </c>
      <c r="E361" s="0" t="n">
        <v>2011</v>
      </c>
      <c r="F361" s="0" t="n">
        <v>3</v>
      </c>
      <c r="G361" s="20" t="n">
        <v>40624</v>
      </c>
      <c r="H361" s="1" t="n">
        <v>213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405123401</v>
      </c>
      <c r="B362" s="0" t="n">
        <v>88101</v>
      </c>
      <c r="C362" s="0" t="n">
        <v>2011</v>
      </c>
      <c r="D362" s="0" t="n">
        <v>2</v>
      </c>
      <c r="E362" s="0" t="n">
        <v>2011</v>
      </c>
      <c r="F362" s="0" t="n">
        <v>2</v>
      </c>
      <c r="G362" s="20" t="n">
        <v>40575</v>
      </c>
      <c r="H362" s="1" t="n">
        <v>20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405123441</v>
      </c>
      <c r="B363" s="0" t="n">
        <v>88101</v>
      </c>
      <c r="C363" s="0" t="n">
        <v>2011</v>
      </c>
      <c r="D363" s="0" t="n">
        <v>1</v>
      </c>
      <c r="E363" s="0" t="n">
        <v>2011</v>
      </c>
      <c r="F363" s="0" t="n">
        <v>1</v>
      </c>
      <c r="G363" s="20" t="n">
        <v>40546</v>
      </c>
      <c r="H363" s="1" t="n">
        <v>11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0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405226471</v>
      </c>
      <c r="B364" s="0" t="n">
        <v>88101</v>
      </c>
      <c r="C364" s="0" t="n">
        <v>2011</v>
      </c>
      <c r="D364" s="0" t="n">
        <v>8</v>
      </c>
      <c r="E364" s="0" t="n">
        <v>2011</v>
      </c>
      <c r="F364" s="0" t="n">
        <v>8</v>
      </c>
      <c r="G364" s="20" t="n">
        <v>40760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405323438</v>
      </c>
      <c r="B365" s="0" t="n">
        <v>88101</v>
      </c>
      <c r="C365" s="0" t="n">
        <v>2011</v>
      </c>
      <c r="D365" s="0" t="n">
        <v>6</v>
      </c>
      <c r="E365" s="0" t="n">
        <v>2011</v>
      </c>
      <c r="F365" s="0" t="n">
        <v>6</v>
      </c>
      <c r="G365" s="20" t="n">
        <v>40714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405413459</v>
      </c>
      <c r="B366" s="0" t="n">
        <v>88101</v>
      </c>
      <c r="C366" s="0" t="n">
        <v>2011</v>
      </c>
      <c r="D366" s="0" t="n">
        <v>9</v>
      </c>
      <c r="E366" s="0" t="n">
        <v>2011</v>
      </c>
      <c r="F366" s="0" t="n">
        <v>9</v>
      </c>
      <c r="G366" s="20" t="n">
        <v>40800</v>
      </c>
      <c r="H366" s="1" t="n">
        <v>20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405506745</v>
      </c>
      <c r="B367" s="0" t="n">
        <v>88101</v>
      </c>
      <c r="C367" s="0" t="n">
        <v>2011</v>
      </c>
      <c r="D367" s="0" t="n">
        <v>5</v>
      </c>
      <c r="E367" s="0" t="n">
        <v>2011</v>
      </c>
      <c r="F367" s="0" t="n">
        <v>5</v>
      </c>
      <c r="G367" s="20" t="n">
        <v>40669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405725407</v>
      </c>
      <c r="B368" s="0" t="n">
        <v>88101</v>
      </c>
      <c r="C368" s="0" t="n">
        <v>2011</v>
      </c>
      <c r="D368" s="0" t="n">
        <v>7</v>
      </c>
      <c r="E368" s="0" t="n">
        <v>2011</v>
      </c>
      <c r="F368" s="0" t="n">
        <v>8</v>
      </c>
      <c r="G368" s="20" t="n">
        <v>40750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405828447</v>
      </c>
      <c r="B369" s="0" t="n">
        <v>88101</v>
      </c>
      <c r="C369" s="0" t="n">
        <v>2011</v>
      </c>
      <c r="D369" s="0" t="n">
        <v>5</v>
      </c>
      <c r="E369" s="0" t="n">
        <v>2011</v>
      </c>
      <c r="F369" s="0" t="n">
        <v>5</v>
      </c>
      <c r="G369" s="20" t="n">
        <v>40672</v>
      </c>
      <c r="H369" s="1" t="n">
        <v>205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0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410101959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33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410302418</v>
      </c>
      <c r="B371" s="0" t="n">
        <v>88101</v>
      </c>
      <c r="C371" s="0" t="n">
        <v>2011</v>
      </c>
      <c r="D371" s="0" t="n">
        <v>3</v>
      </c>
      <c r="E371" s="0" t="n">
        <v>2011</v>
      </c>
      <c r="F371" s="0" t="n">
        <v>3</v>
      </c>
      <c r="G371" s="20" t="n">
        <v>40620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410312433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17</v>
      </c>
      <c r="H372" s="1" t="n">
        <v>111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410412404</v>
      </c>
      <c r="B373" s="0" t="n">
        <v>88101</v>
      </c>
      <c r="C373" s="0" t="n">
        <v>2011</v>
      </c>
      <c r="D373" s="0" t="n">
        <v>9</v>
      </c>
      <c r="E373" s="0" t="n">
        <v>2011</v>
      </c>
      <c r="F373" s="0" t="n">
        <v>9</v>
      </c>
      <c r="G373" s="20" t="n">
        <v>40805</v>
      </c>
      <c r="H373" s="1" t="n">
        <v>111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410506471</v>
      </c>
      <c r="B374" s="0" t="n">
        <v>88101</v>
      </c>
      <c r="C374" s="0" t="n">
        <v>2011</v>
      </c>
      <c r="D374" s="0" t="n">
        <v>6</v>
      </c>
      <c r="E374" s="0" t="n">
        <v>2011</v>
      </c>
      <c r="F374" s="0" t="n">
        <v>7</v>
      </c>
      <c r="G374" s="20" t="n">
        <v>40721</v>
      </c>
      <c r="H374" s="1" t="n">
        <v>2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410508122</v>
      </c>
      <c r="B375" s="0" t="n">
        <v>88101</v>
      </c>
      <c r="C375" s="0" t="n">
        <v>2011</v>
      </c>
      <c r="D375" s="0" t="n">
        <v>2</v>
      </c>
      <c r="E375" s="0" t="n">
        <v>2011</v>
      </c>
      <c r="F375" s="0" t="n">
        <v>3</v>
      </c>
      <c r="G375" s="20" t="n">
        <v>40602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410523116</v>
      </c>
      <c r="B376" s="0" t="n">
        <v>88101</v>
      </c>
      <c r="C376" s="0" t="n">
        <v>2011</v>
      </c>
      <c r="D376" s="0" t="n">
        <v>7</v>
      </c>
      <c r="E376" s="0" t="n">
        <v>2011</v>
      </c>
      <c r="F376" s="0" t="n">
        <v>7</v>
      </c>
      <c r="G376" s="20" t="n">
        <v>40743</v>
      </c>
      <c r="H376" s="1" t="n">
        <v>2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410612403</v>
      </c>
      <c r="B377" s="0" t="n">
        <v>88101</v>
      </c>
      <c r="C377" s="0" t="n">
        <v>2011</v>
      </c>
      <c r="D377" s="0" t="n">
        <v>2</v>
      </c>
      <c r="E377" s="0" t="n">
        <v>2011</v>
      </c>
      <c r="F377" s="0" t="n">
        <v>2</v>
      </c>
      <c r="G377" s="20" t="n">
        <v>40581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410615432</v>
      </c>
      <c r="B378" s="0" t="n">
        <v>88101</v>
      </c>
      <c r="C378" s="0" t="n">
        <v>2011</v>
      </c>
      <c r="D378" s="0" t="n">
        <v>2</v>
      </c>
      <c r="E378" s="0" t="n">
        <v>2011</v>
      </c>
      <c r="F378" s="0" t="n">
        <v>2</v>
      </c>
      <c r="G378" s="20" t="n">
        <v>4058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410627452</v>
      </c>
      <c r="B379" s="0" t="n">
        <v>88101</v>
      </c>
      <c r="C379" s="0" t="n">
        <v>2011</v>
      </c>
      <c r="D379" s="0" t="n">
        <v>9</v>
      </c>
      <c r="E379" s="0" t="n">
        <v>2011</v>
      </c>
      <c r="F379" s="0" t="n">
        <v>9</v>
      </c>
      <c r="G379" s="20" t="n">
        <v>40812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410724472</v>
      </c>
      <c r="B380" s="0" t="n">
        <v>88101</v>
      </c>
      <c r="C380" s="0" t="n">
        <v>2011</v>
      </c>
      <c r="D380" s="0" t="n">
        <v>8</v>
      </c>
      <c r="E380" s="0" t="n">
        <v>2011</v>
      </c>
      <c r="F380" s="0" t="n">
        <v>8</v>
      </c>
      <c r="G380" s="20" t="n">
        <v>40764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411007423</v>
      </c>
      <c r="B381" s="0" t="n">
        <v>88101</v>
      </c>
      <c r="C381" s="0" t="n">
        <v>2011</v>
      </c>
      <c r="D381" s="0" t="n">
        <v>3</v>
      </c>
      <c r="E381" s="0" t="n">
        <v>2011</v>
      </c>
      <c r="F381" s="0" t="n">
        <v>3</v>
      </c>
      <c r="G381" s="20" t="n">
        <v>40625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411019001</v>
      </c>
      <c r="B382" s="0" t="n">
        <v>88101</v>
      </c>
      <c r="C382" s="0" t="n">
        <v>2011</v>
      </c>
      <c r="D382" s="0" t="n">
        <v>2</v>
      </c>
      <c r="E382" s="0" t="n">
        <v>2011</v>
      </c>
      <c r="F382" s="0" t="n">
        <v>3</v>
      </c>
      <c r="G382" s="20" t="n">
        <v>40598</v>
      </c>
      <c r="H382" s="1" t="n">
        <v>205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411124411</v>
      </c>
      <c r="B383" s="0" t="n">
        <v>88101</v>
      </c>
      <c r="C383" s="0" t="n">
        <v>2011</v>
      </c>
      <c r="D383" s="0" t="n">
        <v>6</v>
      </c>
      <c r="E383" s="0" t="n">
        <v>2011</v>
      </c>
      <c r="F383" s="0" t="n">
        <v>6</v>
      </c>
      <c r="G383" s="20" t="n">
        <v>40703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411130438</v>
      </c>
      <c r="B384" s="0" t="n">
        <v>88101</v>
      </c>
      <c r="C384" s="0" t="n">
        <v>2011</v>
      </c>
      <c r="D384" s="0" t="n">
        <v>6</v>
      </c>
      <c r="E384" s="0" t="n">
        <v>2011</v>
      </c>
      <c r="F384" s="0" t="n">
        <v>6</v>
      </c>
      <c r="G384" s="20" t="n">
        <v>40707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411209431</v>
      </c>
      <c r="B385" s="0" t="n">
        <v>88101</v>
      </c>
      <c r="C385" s="0" t="n">
        <v>2011</v>
      </c>
      <c r="D385" s="0" t="n">
        <v>8</v>
      </c>
      <c r="E385" s="0" t="n">
        <v>2011</v>
      </c>
      <c r="F385" s="0" t="n">
        <v>8</v>
      </c>
      <c r="G385" s="20" t="n">
        <v>40777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411210467</v>
      </c>
      <c r="B386" s="0" t="n">
        <v>88101</v>
      </c>
      <c r="C386" s="0" t="n">
        <v>2011</v>
      </c>
      <c r="D386" s="0" t="n">
        <v>3</v>
      </c>
      <c r="E386" s="0" t="n">
        <v>2011</v>
      </c>
      <c r="F386" s="0" t="n">
        <v>3</v>
      </c>
      <c r="G386" s="20" t="n">
        <v>40617</v>
      </c>
      <c r="H386" s="1" t="n">
        <v>11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411225431</v>
      </c>
      <c r="B387" s="0" t="n">
        <v>88101</v>
      </c>
      <c r="C387" s="0" t="n">
        <v>2011</v>
      </c>
      <c r="D387" s="0" t="n">
        <v>9</v>
      </c>
      <c r="E387" s="0" t="n">
        <v>2011</v>
      </c>
      <c r="F387" s="0" t="n">
        <v>9</v>
      </c>
      <c r="G387" s="20" t="n">
        <v>40809</v>
      </c>
      <c r="H387" s="1" t="n">
        <v>213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411231404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0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415122114</v>
      </c>
      <c r="B389" s="0" t="n">
        <v>88101</v>
      </c>
      <c r="C389" s="0" t="n">
        <v>2011</v>
      </c>
      <c r="D389" s="0" t="n">
        <v>1</v>
      </c>
      <c r="E389" s="0" t="n">
        <v>2011</v>
      </c>
      <c r="F389" s="0" t="n">
        <v>1</v>
      </c>
      <c r="G389" s="20" t="n">
        <v>40553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415201434</v>
      </c>
      <c r="B390" s="0" t="n">
        <v>88101</v>
      </c>
      <c r="C390" s="0" t="n">
        <v>2011</v>
      </c>
      <c r="D390" s="0" t="n">
        <v>5</v>
      </c>
      <c r="E390" s="0" t="n">
        <v>2011</v>
      </c>
      <c r="F390" s="0" t="n">
        <v>5</v>
      </c>
      <c r="G390" s="20" t="n">
        <v>40686</v>
      </c>
      <c r="H390" s="1" t="n">
        <v>205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3</v>
      </c>
      <c r="P390" s="0" t="n">
        <v>0</v>
      </c>
    </row>
    <row r="391" customFormat="false" ht="12.75" hidden="false" customHeight="false" outlineLevel="0" collapsed="false">
      <c r="A391" s="0" t="n">
        <v>415204420</v>
      </c>
      <c r="B391" s="0" t="n">
        <v>88101</v>
      </c>
      <c r="C391" s="0" t="n">
        <v>2011</v>
      </c>
      <c r="D391" s="0" t="n">
        <v>3</v>
      </c>
      <c r="E391" s="0" t="n">
        <v>2011</v>
      </c>
      <c r="F391" s="0" t="n">
        <v>3</v>
      </c>
      <c r="G391" s="20" t="n">
        <v>40617</v>
      </c>
      <c r="H391" s="1" t="n">
        <v>213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10505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415406424</v>
      </c>
      <c r="B392" s="0" t="n">
        <v>88101</v>
      </c>
      <c r="C392" s="0" t="n">
        <v>2011</v>
      </c>
      <c r="D392" s="0" t="n">
        <v>1</v>
      </c>
      <c r="E392" s="0" t="n">
        <v>2011</v>
      </c>
      <c r="F392" s="0" t="n">
        <v>1</v>
      </c>
      <c r="G392" s="20" t="n">
        <v>40563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415712430</v>
      </c>
      <c r="B393" s="0" t="n">
        <v>88101</v>
      </c>
      <c r="C393" s="0" t="n">
        <v>2011</v>
      </c>
      <c r="D393" s="0" t="n">
        <v>7</v>
      </c>
      <c r="E393" s="0" t="n">
        <v>2011</v>
      </c>
      <c r="F393" s="0" t="n">
        <v>7</v>
      </c>
      <c r="G393" s="20" t="n">
        <v>40731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415821449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3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416126446</v>
      </c>
      <c r="B395" s="0" t="n">
        <v>88101</v>
      </c>
      <c r="C395" s="0" t="n">
        <v>2011</v>
      </c>
      <c r="D395" s="0" t="n">
        <v>8</v>
      </c>
      <c r="E395" s="0" t="n">
        <v>2011</v>
      </c>
      <c r="F395" s="0" t="n">
        <v>8</v>
      </c>
      <c r="G395" s="20" t="n">
        <v>40772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420305452</v>
      </c>
      <c r="B396" s="0" t="n">
        <v>88101</v>
      </c>
      <c r="C396" s="0" t="n">
        <v>2011</v>
      </c>
      <c r="D396" s="0" t="n">
        <v>7</v>
      </c>
      <c r="E396" s="0" t="n">
        <v>2011</v>
      </c>
      <c r="F396" s="0" t="n">
        <v>8</v>
      </c>
      <c r="G396" s="20" t="n">
        <v>40752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11280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420330414</v>
      </c>
      <c r="B397" s="0" t="n">
        <v>88101</v>
      </c>
      <c r="C397" s="0" t="n">
        <v>2011</v>
      </c>
      <c r="D397" s="0" t="n">
        <v>3</v>
      </c>
      <c r="E397" s="0" t="n">
        <v>2011</v>
      </c>
      <c r="F397" s="0" t="n">
        <v>3</v>
      </c>
      <c r="G397" s="20" t="n">
        <v>40610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420401415</v>
      </c>
      <c r="B398" s="0" t="n">
        <v>88101</v>
      </c>
      <c r="C398" s="0" t="n">
        <v>2011</v>
      </c>
      <c r="D398" s="0" t="n">
        <v>9</v>
      </c>
      <c r="E398" s="0" t="n">
        <v>2011</v>
      </c>
      <c r="F398" s="0" t="n">
        <v>10</v>
      </c>
      <c r="G398" s="20" t="n">
        <v>40815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420410412</v>
      </c>
      <c r="B399" s="0" t="n">
        <v>88101</v>
      </c>
      <c r="C399" s="0" t="n">
        <v>2011</v>
      </c>
      <c r="D399" s="0" t="n">
        <v>7</v>
      </c>
      <c r="E399" s="0" t="n">
        <v>2011</v>
      </c>
      <c r="F399" s="0" t="n">
        <v>7</v>
      </c>
      <c r="G399" s="20" t="n">
        <v>40743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10505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420512404</v>
      </c>
      <c r="B400" s="0" t="n">
        <v>88101</v>
      </c>
      <c r="C400" s="0" t="n">
        <v>2011</v>
      </c>
      <c r="D400" s="0" t="n">
        <v>1</v>
      </c>
      <c r="E400" s="0" t="n">
        <v>2011</v>
      </c>
      <c r="F400" s="0" t="n">
        <v>1</v>
      </c>
      <c r="G400" s="20" t="n">
        <v>40563</v>
      </c>
      <c r="H400" s="1" t="n">
        <v>205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0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420522435</v>
      </c>
      <c r="B401" s="0" t="n">
        <v>88101</v>
      </c>
      <c r="C401" s="0" t="n">
        <v>2011</v>
      </c>
      <c r="D401" s="0" t="n">
        <v>8</v>
      </c>
      <c r="E401" s="0" t="n">
        <v>2011</v>
      </c>
      <c r="F401" s="0" t="n">
        <v>8</v>
      </c>
      <c r="G401" s="20" t="n">
        <v>40780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420526467</v>
      </c>
      <c r="B402" s="0" t="n">
        <v>88101</v>
      </c>
      <c r="C402" s="0" t="n">
        <v>2011</v>
      </c>
      <c r="D402" s="0" t="n">
        <v>3</v>
      </c>
      <c r="E402" s="0" t="n">
        <v>2011</v>
      </c>
      <c r="F402" s="0" t="n">
        <v>3</v>
      </c>
      <c r="G402" s="20" t="n">
        <v>40630</v>
      </c>
      <c r="H402" s="1" t="n">
        <v>207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420923743</v>
      </c>
      <c r="B403" s="0" t="n">
        <v>88101</v>
      </c>
      <c r="C403" s="0" t="n">
        <v>2011</v>
      </c>
      <c r="D403" s="0" t="n">
        <v>8</v>
      </c>
      <c r="E403" s="0" t="n">
        <v>2011</v>
      </c>
      <c r="F403" s="0" t="n">
        <v>8</v>
      </c>
      <c r="G403" s="20" t="n">
        <v>40772</v>
      </c>
      <c r="H403" s="1" t="n">
        <v>111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421004402</v>
      </c>
      <c r="B404" s="0" t="n">
        <v>88101</v>
      </c>
      <c r="C404" s="0" t="n">
        <v>2011</v>
      </c>
      <c r="D404" s="0" t="n">
        <v>8</v>
      </c>
      <c r="E404" s="0" t="n">
        <v>2011</v>
      </c>
      <c r="F404" s="0" t="n">
        <v>9</v>
      </c>
      <c r="G404" s="20" t="n">
        <v>40785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421014028</v>
      </c>
      <c r="B405" s="0" t="n">
        <v>88101</v>
      </c>
      <c r="C405" s="0" t="n">
        <v>2011</v>
      </c>
      <c r="D405" s="0" t="n">
        <v>10</v>
      </c>
      <c r="E405" s="0" t="n">
        <v>2011</v>
      </c>
      <c r="F405" s="0" t="n">
        <v>11</v>
      </c>
      <c r="G405" s="20" t="n">
        <v>40847</v>
      </c>
      <c r="H405" s="1" t="n">
        <v>20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421120404</v>
      </c>
      <c r="B406" s="0" t="n">
        <v>88101</v>
      </c>
      <c r="C406" s="0" t="n">
        <v>2011</v>
      </c>
      <c r="D406" s="0" t="n">
        <v>6</v>
      </c>
      <c r="E406" s="0" t="n">
        <v>2011</v>
      </c>
      <c r="F406" s="0" t="n">
        <v>6</v>
      </c>
      <c r="G406" s="20" t="n">
        <v>40695</v>
      </c>
      <c r="H406" s="1" t="n">
        <v>205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425805481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9</v>
      </c>
      <c r="G407" s="20" t="n">
        <v>40785</v>
      </c>
      <c r="H407" s="1" t="n">
        <v>205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425906459</v>
      </c>
      <c r="B408" s="0" t="n">
        <v>88101</v>
      </c>
      <c r="C408" s="0" t="n">
        <v>2011</v>
      </c>
      <c r="D408" s="0" t="n">
        <v>9</v>
      </c>
      <c r="E408" s="0" t="n">
        <v>2011</v>
      </c>
      <c r="F408" s="0" t="n">
        <v>10</v>
      </c>
      <c r="G408" s="20" t="n">
        <v>40816</v>
      </c>
      <c r="H408" s="1" t="n">
        <v>213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426013420</v>
      </c>
      <c r="B409" s="0" t="n">
        <v>88101</v>
      </c>
      <c r="C409" s="0" t="n">
        <v>2011</v>
      </c>
      <c r="D409" s="0" t="n">
        <v>7</v>
      </c>
      <c r="E409" s="0" t="n">
        <v>2011</v>
      </c>
      <c r="F409" s="0" t="n">
        <v>7</v>
      </c>
      <c r="G409" s="20" t="n">
        <v>40736</v>
      </c>
      <c r="H409" s="1" t="n">
        <v>201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430310448</v>
      </c>
      <c r="B410" s="0" t="n">
        <v>88101</v>
      </c>
      <c r="C410" s="0" t="n">
        <v>2011</v>
      </c>
      <c r="D410" s="0" t="n">
        <v>9</v>
      </c>
      <c r="E410" s="0" t="n">
        <v>2011</v>
      </c>
      <c r="F410" s="0" t="n">
        <v>9</v>
      </c>
      <c r="G410" s="20" t="n">
        <v>40805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430409464</v>
      </c>
      <c r="B411" s="0" t="n">
        <v>88101</v>
      </c>
      <c r="C411" s="0" t="n">
        <v>2011</v>
      </c>
      <c r="D411" s="0" t="n">
        <v>9</v>
      </c>
      <c r="E411" s="0" t="n">
        <v>2011</v>
      </c>
      <c r="F411" s="0" t="n">
        <v>9</v>
      </c>
      <c r="G411" s="20" t="n">
        <v>40805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430411426</v>
      </c>
      <c r="B412" s="0" t="n">
        <v>88101</v>
      </c>
      <c r="C412" s="0" t="n">
        <v>2011</v>
      </c>
      <c r="D412" s="0" t="n">
        <v>5</v>
      </c>
      <c r="E412" s="0" t="n">
        <v>2011</v>
      </c>
      <c r="F412" s="0" t="n">
        <v>5</v>
      </c>
      <c r="G412" s="20" t="n">
        <v>40672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430617407</v>
      </c>
      <c r="B413" s="0" t="n">
        <v>88101</v>
      </c>
      <c r="C413" s="0" t="n">
        <v>2011</v>
      </c>
      <c r="D413" s="0" t="n">
        <v>4</v>
      </c>
      <c r="E413" s="0" t="n">
        <v>2011</v>
      </c>
      <c r="F413" s="0" t="n">
        <v>4</v>
      </c>
      <c r="G413" s="20" t="n">
        <v>40654</v>
      </c>
      <c r="H413" s="1" t="n">
        <v>213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430718452</v>
      </c>
      <c r="B414" s="0" t="n">
        <v>88101</v>
      </c>
      <c r="C414" s="0" t="n">
        <v>2011</v>
      </c>
      <c r="D414" s="0" t="n">
        <v>6</v>
      </c>
      <c r="E414" s="0" t="n">
        <v>2011</v>
      </c>
      <c r="F414" s="0" t="n">
        <v>7</v>
      </c>
      <c r="G414" s="20" t="n">
        <v>40721</v>
      </c>
      <c r="H414" s="1" t="n">
        <v>205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430726447</v>
      </c>
      <c r="B415" s="0" t="n">
        <v>88101</v>
      </c>
      <c r="C415" s="0" t="n">
        <v>2011</v>
      </c>
      <c r="D415" s="0" t="n">
        <v>6</v>
      </c>
      <c r="E415" s="0" t="n">
        <v>2011</v>
      </c>
      <c r="F415" s="0" t="n">
        <v>7</v>
      </c>
      <c r="G415" s="20" t="n">
        <v>40724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430730196</v>
      </c>
      <c r="B416" s="0" t="n">
        <v>88101</v>
      </c>
      <c r="C416" s="0" t="n">
        <v>2011</v>
      </c>
      <c r="D416" s="0" t="n">
        <v>9</v>
      </c>
      <c r="E416" s="0" t="n">
        <v>2011</v>
      </c>
      <c r="F416" s="0" t="n">
        <v>9</v>
      </c>
      <c r="G416" s="20" t="n">
        <v>40787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430810463</v>
      </c>
      <c r="B417" s="0" t="n">
        <v>88101</v>
      </c>
      <c r="C417" s="0" t="n">
        <v>2011</v>
      </c>
      <c r="D417" s="0" t="n">
        <v>7</v>
      </c>
      <c r="E417" s="0" t="n">
        <v>2011</v>
      </c>
      <c r="F417" s="0" t="n">
        <v>7</v>
      </c>
      <c r="G417" s="20" t="n">
        <v>40746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430815167</v>
      </c>
      <c r="B418" s="0" t="n">
        <v>88101</v>
      </c>
      <c r="C418" s="0" t="n">
        <v>2011</v>
      </c>
      <c r="D418" s="0" t="n">
        <v>7</v>
      </c>
      <c r="E418" s="0" t="n">
        <v>2011</v>
      </c>
      <c r="F418" s="0" t="n">
        <v>7</v>
      </c>
      <c r="G418" s="20" t="n">
        <v>40732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430816404</v>
      </c>
      <c r="B419" s="0" t="n">
        <v>88101</v>
      </c>
      <c r="C419" s="0" t="n">
        <v>2011</v>
      </c>
      <c r="D419" s="0" t="n">
        <v>9</v>
      </c>
      <c r="E419" s="0" t="n">
        <v>2011</v>
      </c>
      <c r="F419" s="0" t="n">
        <v>10</v>
      </c>
      <c r="G419" s="20" t="n">
        <v>4081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430824406</v>
      </c>
      <c r="B420" s="0" t="n">
        <v>88101</v>
      </c>
      <c r="C420" s="0" t="n">
        <v>2011</v>
      </c>
      <c r="D420" s="0" t="n">
        <v>10</v>
      </c>
      <c r="E420" s="0" t="n">
        <v>2011</v>
      </c>
      <c r="F420" s="0" t="n">
        <v>10</v>
      </c>
      <c r="G420" s="20" t="n">
        <v>40819</v>
      </c>
      <c r="H420" s="1" t="n">
        <v>205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4308531315</v>
      </c>
      <c r="B421" s="0" t="n">
        <v>88101</v>
      </c>
      <c r="C421" s="0" t="n">
        <v>2011</v>
      </c>
      <c r="D421" s="0" t="n">
        <v>10</v>
      </c>
      <c r="E421" s="0" t="n">
        <v>2011</v>
      </c>
      <c r="F421" s="0" t="n">
        <v>10</v>
      </c>
      <c r="G421" s="20" t="n">
        <v>40835</v>
      </c>
      <c r="H421" s="1" t="n">
        <v>213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430919113</v>
      </c>
      <c r="B422" s="0" t="n">
        <v>88101</v>
      </c>
      <c r="C422" s="0" t="n">
        <v>2011</v>
      </c>
      <c r="D422" s="0" t="n">
        <v>10</v>
      </c>
      <c r="E422" s="0" t="n">
        <v>2011</v>
      </c>
      <c r="F422" s="0" t="n">
        <v>10</v>
      </c>
      <c r="G422" s="20" t="n">
        <v>40822</v>
      </c>
      <c r="H422" s="1" t="n">
        <v>1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430926455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85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10505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431008136</v>
      </c>
      <c r="B424" s="0" t="n">
        <v>88101</v>
      </c>
      <c r="C424" s="0" t="n">
        <v>2011</v>
      </c>
      <c r="D424" s="0" t="n">
        <v>8</v>
      </c>
      <c r="E424" s="0" t="n">
        <v>2011</v>
      </c>
      <c r="F424" s="0" t="n">
        <v>8</v>
      </c>
      <c r="G424" s="20" t="n">
        <v>40765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431206407</v>
      </c>
      <c r="B425" s="0" t="n">
        <v>88101</v>
      </c>
      <c r="C425" s="0" t="n">
        <v>2011</v>
      </c>
      <c r="D425" s="0" t="n">
        <v>5</v>
      </c>
      <c r="E425" s="0" t="n">
        <v>2011</v>
      </c>
      <c r="F425" s="0" t="n">
        <v>5</v>
      </c>
      <c r="G425" s="20" t="n">
        <v>40673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431206415</v>
      </c>
      <c r="B426" s="0" t="n">
        <v>88101</v>
      </c>
      <c r="C426" s="0" t="n">
        <v>2011</v>
      </c>
      <c r="D426" s="0" t="n">
        <v>7</v>
      </c>
      <c r="E426" s="0" t="n">
        <v>2011</v>
      </c>
      <c r="F426" s="0" t="n">
        <v>7</v>
      </c>
      <c r="G426" s="20" t="n">
        <v>40735</v>
      </c>
      <c r="H426" s="1" t="n">
        <v>205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431231435</v>
      </c>
      <c r="B427" s="0" t="n">
        <v>88101</v>
      </c>
      <c r="C427" s="0" t="n">
        <v>2011</v>
      </c>
      <c r="D427" s="0" t="n">
        <v>6</v>
      </c>
      <c r="E427" s="0" t="n">
        <v>2011</v>
      </c>
      <c r="F427" s="0" t="n">
        <v>6</v>
      </c>
      <c r="G427" s="20" t="n">
        <v>40711</v>
      </c>
      <c r="H427" s="1" t="n">
        <v>207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435330452</v>
      </c>
      <c r="B428" s="0" t="n">
        <v>88101</v>
      </c>
      <c r="C428" s="0" t="n">
        <v>2011</v>
      </c>
      <c r="D428" s="0" t="n">
        <v>9</v>
      </c>
      <c r="E428" s="0" t="n">
        <v>2011</v>
      </c>
      <c r="F428" s="0" t="n">
        <v>9</v>
      </c>
      <c r="G428" s="20" t="n">
        <v>40794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435423145</v>
      </c>
      <c r="B429" s="0" t="n">
        <v>88101</v>
      </c>
      <c r="C429" s="0" t="n">
        <v>2011</v>
      </c>
      <c r="D429" s="0" t="n">
        <v>6</v>
      </c>
      <c r="E429" s="0" t="n">
        <v>2011</v>
      </c>
      <c r="F429" s="0" t="n">
        <v>6</v>
      </c>
      <c r="G429" s="20" t="n">
        <v>40701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435531424</v>
      </c>
      <c r="B430" s="0" t="n">
        <v>88101</v>
      </c>
      <c r="C430" s="0" t="n">
        <v>2011</v>
      </c>
      <c r="D430" s="0" t="n">
        <v>10</v>
      </c>
      <c r="E430" s="0" t="n">
        <v>2011</v>
      </c>
      <c r="F430" s="0" t="n">
        <v>10</v>
      </c>
      <c r="G430" s="20" t="n">
        <v>40830</v>
      </c>
      <c r="H430" s="1" t="n">
        <v>2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435708141</v>
      </c>
      <c r="B431" s="0" t="n">
        <v>88101</v>
      </c>
      <c r="C431" s="0" t="n">
        <v>2011</v>
      </c>
      <c r="D431" s="0" t="n">
        <v>9</v>
      </c>
      <c r="E431" s="0" t="n">
        <v>2011</v>
      </c>
      <c r="F431" s="0" t="n">
        <v>9</v>
      </c>
      <c r="G431" s="20" t="n">
        <v>40793</v>
      </c>
      <c r="H431" s="1" t="n">
        <v>20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436025432</v>
      </c>
      <c r="B432" s="0" t="n">
        <v>88101</v>
      </c>
      <c r="C432" s="0" t="n">
        <v>2011</v>
      </c>
      <c r="D432" s="0" t="n">
        <v>1</v>
      </c>
      <c r="E432" s="0" t="n">
        <v>2011</v>
      </c>
      <c r="F432" s="0" t="n">
        <v>1</v>
      </c>
      <c r="G432" s="20" t="n">
        <v>40564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440118093</v>
      </c>
      <c r="B433" s="0" t="n">
        <v>88101</v>
      </c>
      <c r="C433" s="0" t="n">
        <v>2011</v>
      </c>
      <c r="D433" s="0" t="n">
        <v>3</v>
      </c>
      <c r="E433" s="0" t="n">
        <v>2011</v>
      </c>
      <c r="F433" s="0" t="n">
        <v>3</v>
      </c>
      <c r="G433" s="20" t="n">
        <v>40624</v>
      </c>
      <c r="H433" s="1" t="n">
        <v>207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440201105</v>
      </c>
      <c r="B434" s="0" t="n">
        <v>88101</v>
      </c>
      <c r="C434" s="0" t="n">
        <v>2011</v>
      </c>
      <c r="D434" s="0" t="n">
        <v>1</v>
      </c>
      <c r="E434" s="0" t="n">
        <v>2011</v>
      </c>
      <c r="F434" s="0" t="n">
        <v>1</v>
      </c>
      <c r="G434" s="20" t="n">
        <v>4055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10505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440214418</v>
      </c>
      <c r="B435" s="0" t="n">
        <v>88101</v>
      </c>
      <c r="C435" s="0" t="n">
        <v>2011</v>
      </c>
      <c r="D435" s="0" t="n">
        <v>3</v>
      </c>
      <c r="E435" s="0" t="n">
        <v>2011</v>
      </c>
      <c r="F435" s="0" t="n">
        <v>3</v>
      </c>
      <c r="G435" s="20" t="n">
        <v>40627</v>
      </c>
      <c r="H435" s="1" t="n">
        <v>111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440226149</v>
      </c>
      <c r="B436" s="0" t="n">
        <v>88101</v>
      </c>
      <c r="C436" s="0" t="n">
        <v>2011</v>
      </c>
      <c r="D436" s="0" t="n">
        <v>2</v>
      </c>
      <c r="E436" s="0" t="n">
        <v>2011</v>
      </c>
      <c r="F436" s="0" t="n">
        <v>2</v>
      </c>
      <c r="G436" s="20" t="n">
        <v>40595</v>
      </c>
      <c r="H436" s="1" t="n">
        <v>205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0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440302464</v>
      </c>
      <c r="B437" s="0" t="n">
        <v>88101</v>
      </c>
      <c r="C437" s="0" t="n">
        <v>2011</v>
      </c>
      <c r="D437" s="0" t="n">
        <v>3</v>
      </c>
      <c r="E437" s="0" t="n">
        <v>2011</v>
      </c>
      <c r="F437" s="0" t="n">
        <v>3</v>
      </c>
      <c r="G437" s="20" t="n">
        <v>40609</v>
      </c>
      <c r="H437" s="1" t="n">
        <v>20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440420444</v>
      </c>
      <c r="B438" s="0" t="n">
        <v>88101</v>
      </c>
      <c r="C438" s="0" t="n">
        <v>2011</v>
      </c>
      <c r="D438" s="0" t="n">
        <v>1</v>
      </c>
      <c r="E438" s="0" t="n">
        <v>2011</v>
      </c>
      <c r="F438" s="0" t="n">
        <v>1</v>
      </c>
      <c r="G438" s="20" t="n">
        <v>40562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440428419</v>
      </c>
      <c r="B439" s="0" t="n">
        <v>88101</v>
      </c>
      <c r="C439" s="0" t="n">
        <v>2011</v>
      </c>
      <c r="D439" s="0" t="n">
        <v>5</v>
      </c>
      <c r="E439" s="0" t="n">
        <v>2011</v>
      </c>
      <c r="F439" s="0" t="n">
        <v>5</v>
      </c>
      <c r="G439" s="20" t="n">
        <v>40668</v>
      </c>
      <c r="H439" s="1" t="n">
        <v>1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440513476</v>
      </c>
      <c r="B440" s="0" t="n">
        <v>88101</v>
      </c>
      <c r="C440" s="0" t="n">
        <v>2011</v>
      </c>
      <c r="D440" s="0" t="n">
        <v>5</v>
      </c>
      <c r="E440" s="0" t="n">
        <v>2011</v>
      </c>
      <c r="F440" s="0" t="n">
        <v>5</v>
      </c>
      <c r="G440" s="20" t="n">
        <v>40673</v>
      </c>
      <c r="H440" s="1" t="n">
        <v>205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440524436</v>
      </c>
      <c r="B441" s="0" t="n">
        <v>88101</v>
      </c>
      <c r="C441" s="0" t="n">
        <v>2011</v>
      </c>
      <c r="D441" s="0" t="n">
        <v>3</v>
      </c>
      <c r="E441" s="0" t="n">
        <v>2011</v>
      </c>
      <c r="F441" s="0" t="n">
        <v>3</v>
      </c>
      <c r="G441" s="20" t="n">
        <v>40624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440623424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28</v>
      </c>
      <c r="H442" s="1" t="n">
        <v>1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440703474</v>
      </c>
      <c r="B443" s="0" t="n">
        <v>88101</v>
      </c>
      <c r="C443" s="0" t="n">
        <v>2011</v>
      </c>
      <c r="D443" s="0" t="n">
        <v>5</v>
      </c>
      <c r="E443" s="0" t="n">
        <v>2011</v>
      </c>
      <c r="F443" s="0" t="n">
        <v>5</v>
      </c>
      <c r="G443" s="20" t="n">
        <v>40673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440707426</v>
      </c>
      <c r="B444" s="0" t="n">
        <v>88101</v>
      </c>
      <c r="C444" s="0" t="n">
        <v>2011</v>
      </c>
      <c r="D444" s="0" t="n">
        <v>5</v>
      </c>
      <c r="E444" s="0" t="n">
        <v>2011</v>
      </c>
      <c r="F444" s="0" t="n">
        <v>5</v>
      </c>
      <c r="G444" s="20" t="n">
        <v>40679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440716406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83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40728754</v>
      </c>
      <c r="B446" s="0" t="n">
        <v>88101</v>
      </c>
      <c r="C446" s="0" t="n">
        <v>2011</v>
      </c>
      <c r="D446" s="0" t="n">
        <v>1</v>
      </c>
      <c r="E446" s="0" t="n">
        <v>2011</v>
      </c>
      <c r="F446" s="0" t="n">
        <v>1</v>
      </c>
      <c r="G446" s="20" t="n">
        <v>40554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40812409</v>
      </c>
      <c r="B447" s="0" t="n">
        <v>88101</v>
      </c>
      <c r="C447" s="0" t="n">
        <v>2011</v>
      </c>
      <c r="D447" s="0" t="n">
        <v>2</v>
      </c>
      <c r="E447" s="0" t="n">
        <v>2011</v>
      </c>
      <c r="F447" s="0" t="n">
        <v>2</v>
      </c>
      <c r="G447" s="20" t="n">
        <v>40585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40901441</v>
      </c>
      <c r="B448" s="0" t="n">
        <v>88101</v>
      </c>
      <c r="C448" s="0" t="n">
        <v>2011</v>
      </c>
      <c r="D448" s="0" t="n">
        <v>7</v>
      </c>
      <c r="E448" s="0" t="n">
        <v>2011</v>
      </c>
      <c r="F448" s="0" t="n">
        <v>7</v>
      </c>
      <c r="G448" s="20" t="n">
        <v>40738</v>
      </c>
      <c r="H448" s="1" t="n">
        <v>205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40904432</v>
      </c>
      <c r="B449" s="0" t="n">
        <v>88101</v>
      </c>
      <c r="C449" s="0" t="n">
        <v>2011</v>
      </c>
      <c r="D449" s="0" t="n">
        <v>3</v>
      </c>
      <c r="E449" s="0" t="n">
        <v>2011</v>
      </c>
      <c r="F449" s="0" t="n">
        <v>3</v>
      </c>
      <c r="G449" s="20" t="n">
        <v>40612</v>
      </c>
      <c r="H449" s="1" t="n">
        <v>205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40906450</v>
      </c>
      <c r="B450" s="0" t="n">
        <v>88101</v>
      </c>
      <c r="C450" s="0" t="n">
        <v>2011</v>
      </c>
      <c r="D450" s="0" t="n">
        <v>9</v>
      </c>
      <c r="E450" s="0" t="n">
        <v>2011</v>
      </c>
      <c r="F450" s="0" t="n">
        <v>9</v>
      </c>
      <c r="G450" s="20" t="n">
        <v>4080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40919414</v>
      </c>
      <c r="B451" s="0" t="n">
        <v>88101</v>
      </c>
      <c r="C451" s="0" t="n">
        <v>2011</v>
      </c>
      <c r="D451" s="0" t="n">
        <v>10</v>
      </c>
      <c r="E451" s="0" t="n">
        <v>2011</v>
      </c>
      <c r="F451" s="0" t="n">
        <v>10</v>
      </c>
      <c r="G451" s="20" t="n">
        <v>4083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41029129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10</v>
      </c>
      <c r="H452" s="1" t="n">
        <v>11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41102449</v>
      </c>
      <c r="B453" s="0" t="n">
        <v>88101</v>
      </c>
      <c r="C453" s="0" t="n">
        <v>2011</v>
      </c>
      <c r="D453" s="0" t="n">
        <v>3</v>
      </c>
      <c r="E453" s="0" t="n">
        <v>2011</v>
      </c>
      <c r="F453" s="0" t="n">
        <v>3</v>
      </c>
      <c r="G453" s="20" t="n">
        <v>40609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41109115</v>
      </c>
      <c r="B454" s="0" t="n">
        <v>88101</v>
      </c>
      <c r="C454" s="0" t="n">
        <v>2011</v>
      </c>
      <c r="D454" s="0" t="n">
        <v>10</v>
      </c>
      <c r="E454" s="0" t="n">
        <v>2011</v>
      </c>
      <c r="F454" s="0" t="n">
        <v>11</v>
      </c>
      <c r="G454" s="20" t="n">
        <v>40841</v>
      </c>
      <c r="H454" s="1" t="n">
        <v>205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41126435</v>
      </c>
      <c r="B455" s="0" t="n">
        <v>88101</v>
      </c>
      <c r="C455" s="0" t="n">
        <v>2011</v>
      </c>
      <c r="D455" s="0" t="n">
        <v>6</v>
      </c>
      <c r="E455" s="0" t="n">
        <v>2011</v>
      </c>
      <c r="F455" s="0" t="n">
        <v>6</v>
      </c>
      <c r="G455" s="20" t="n">
        <v>40704</v>
      </c>
      <c r="H455" s="1" t="n">
        <v>20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41230438</v>
      </c>
      <c r="B456" s="0" t="n">
        <v>88101</v>
      </c>
      <c r="C456" s="0" t="n">
        <v>2011</v>
      </c>
      <c r="D456" s="0" t="n">
        <v>8</v>
      </c>
      <c r="E456" s="0" t="n">
        <v>2011</v>
      </c>
      <c r="F456" s="0" t="n">
        <v>8</v>
      </c>
      <c r="G456" s="20" t="n">
        <v>40765</v>
      </c>
      <c r="H456" s="1" t="n">
        <v>207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45401445</v>
      </c>
      <c r="B457" s="0" t="n">
        <v>88101</v>
      </c>
      <c r="C457" s="0" t="n">
        <v>2011</v>
      </c>
      <c r="D457" s="0" t="n">
        <v>1</v>
      </c>
      <c r="E457" s="0" t="n">
        <v>2011</v>
      </c>
      <c r="F457" s="0" t="n">
        <v>1</v>
      </c>
      <c r="G457" s="20" t="n">
        <v>40567</v>
      </c>
      <c r="H457" s="1" t="n">
        <v>111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45430426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10</v>
      </c>
      <c r="H458" s="1" t="n">
        <v>205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45610129</v>
      </c>
      <c r="B459" s="0" t="n">
        <v>88101</v>
      </c>
      <c r="C459" s="0" t="n">
        <v>2011</v>
      </c>
      <c r="D459" s="0" t="n">
        <v>8</v>
      </c>
      <c r="E459" s="0" t="n">
        <v>2011</v>
      </c>
      <c r="F459" s="0" t="n">
        <v>8</v>
      </c>
      <c r="G459" s="20" t="n">
        <v>40774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46118414</v>
      </c>
      <c r="B460" s="0" t="n">
        <v>88101</v>
      </c>
      <c r="C460" s="0" t="n">
        <v>2011</v>
      </c>
      <c r="D460" s="0" t="n">
        <v>4</v>
      </c>
      <c r="E460" s="0" t="n">
        <v>2011</v>
      </c>
      <c r="F460" s="0" t="n">
        <v>4</v>
      </c>
      <c r="G460" s="20" t="n">
        <v>40637</v>
      </c>
      <c r="H460" s="1" t="n">
        <v>11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46221431</v>
      </c>
      <c r="B461" s="0" t="n">
        <v>88101</v>
      </c>
      <c r="C461" s="0" t="n">
        <v>2011</v>
      </c>
      <c r="D461" s="0" t="n">
        <v>10</v>
      </c>
      <c r="E461" s="0" t="n">
        <v>2011</v>
      </c>
      <c r="F461" s="0" t="n">
        <v>10</v>
      </c>
      <c r="G461" s="20" t="n">
        <v>40819</v>
      </c>
      <c r="H461" s="1" t="n">
        <v>2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10505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50128421</v>
      </c>
      <c r="B462" s="0" t="n">
        <v>88101</v>
      </c>
      <c r="C462" s="0" t="n">
        <v>2011</v>
      </c>
      <c r="D462" s="0" t="n">
        <v>5</v>
      </c>
      <c r="E462" s="0" t="n">
        <v>2011</v>
      </c>
      <c r="F462" s="0" t="n">
        <v>5</v>
      </c>
      <c r="G462" s="20" t="n">
        <v>40686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50226476</v>
      </c>
      <c r="B463" s="0" t="n">
        <v>88101</v>
      </c>
      <c r="C463" s="0" t="n">
        <v>2011</v>
      </c>
      <c r="D463" s="0" t="n">
        <v>3</v>
      </c>
      <c r="E463" s="0" t="n">
        <v>2011</v>
      </c>
      <c r="F463" s="0" t="n">
        <v>3</v>
      </c>
      <c r="G463" s="20" t="n">
        <v>40603</v>
      </c>
      <c r="H463" s="1" t="n">
        <v>205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50330422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5</v>
      </c>
      <c r="H464" s="1" t="n">
        <v>2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2</v>
      </c>
      <c r="P464" s="0" t="n">
        <v>0</v>
      </c>
    </row>
    <row r="465" customFormat="false" ht="12.75" hidden="false" customHeight="false" outlineLevel="0" collapsed="false">
      <c r="A465" s="0" t="n">
        <v>450330951</v>
      </c>
      <c r="B465" s="0" t="n">
        <v>88101</v>
      </c>
      <c r="C465" s="0" t="n">
        <v>2011</v>
      </c>
      <c r="D465" s="0" t="n">
        <v>6</v>
      </c>
      <c r="E465" s="0" t="n">
        <v>2011</v>
      </c>
      <c r="F465" s="0" t="n">
        <v>6</v>
      </c>
      <c r="G465" s="20" t="n">
        <v>40696</v>
      </c>
      <c r="H465" s="1" t="n">
        <v>11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50430419</v>
      </c>
      <c r="B466" s="0" t="n">
        <v>88101</v>
      </c>
      <c r="C466" s="0" t="n">
        <v>2011</v>
      </c>
      <c r="D466" s="0" t="n">
        <v>3</v>
      </c>
      <c r="E466" s="0" t="n">
        <v>2011</v>
      </c>
      <c r="F466" s="0" t="n">
        <v>3</v>
      </c>
      <c r="G466" s="20" t="n">
        <v>40618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50622446</v>
      </c>
      <c r="B467" s="0" t="n">
        <v>88101</v>
      </c>
      <c r="C467" s="0" t="n">
        <v>2011</v>
      </c>
      <c r="D467" s="0" t="n">
        <v>6</v>
      </c>
      <c r="E467" s="0" t="n">
        <v>2011</v>
      </c>
      <c r="F467" s="0" t="n">
        <v>6</v>
      </c>
      <c r="G467" s="20" t="n">
        <v>40709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50627429</v>
      </c>
      <c r="B468" s="0" t="n">
        <v>88101</v>
      </c>
      <c r="C468" s="0" t="n">
        <v>2011</v>
      </c>
      <c r="D468" s="0" t="n">
        <v>8</v>
      </c>
      <c r="E468" s="0" t="n">
        <v>2011</v>
      </c>
      <c r="F468" s="0" t="n">
        <v>8</v>
      </c>
      <c r="G468" s="20" t="n">
        <v>40766</v>
      </c>
      <c r="H468" s="1" t="n">
        <v>111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10505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50720461</v>
      </c>
      <c r="B469" s="0" t="n">
        <v>88101</v>
      </c>
      <c r="C469" s="0" t="n">
        <v>2011</v>
      </c>
      <c r="D469" s="0" t="n">
        <v>2</v>
      </c>
      <c r="E469" s="0" t="n">
        <v>2011</v>
      </c>
      <c r="F469" s="0" t="n">
        <v>2</v>
      </c>
      <c r="G469" s="20" t="n">
        <v>40595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50728454</v>
      </c>
      <c r="B470" s="0" t="n">
        <v>88101</v>
      </c>
      <c r="C470" s="0" t="n">
        <v>2011</v>
      </c>
      <c r="D470" s="0" t="n">
        <v>7</v>
      </c>
      <c r="E470" s="0" t="n">
        <v>2011</v>
      </c>
      <c r="F470" s="0" t="n">
        <v>7</v>
      </c>
      <c r="G470" s="20" t="n">
        <v>40731</v>
      </c>
      <c r="H470" s="1" t="n">
        <v>205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50801410</v>
      </c>
      <c r="B471" s="0" t="n">
        <v>88101</v>
      </c>
      <c r="C471" s="0" t="n">
        <v>2011</v>
      </c>
      <c r="D471" s="0" t="n">
        <v>1</v>
      </c>
      <c r="E471" s="0" t="n">
        <v>2011</v>
      </c>
      <c r="F471" s="0" t="n">
        <v>1</v>
      </c>
      <c r="G471" s="20" t="n">
        <v>40550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50901460</v>
      </c>
      <c r="B472" s="0" t="n">
        <v>88101</v>
      </c>
      <c r="C472" s="0" t="n">
        <v>2011</v>
      </c>
      <c r="D472" s="0" t="n">
        <v>10</v>
      </c>
      <c r="E472" s="0" t="n">
        <v>2011</v>
      </c>
      <c r="F472" s="0" t="n">
        <v>11</v>
      </c>
      <c r="G472" s="20" t="n">
        <v>40847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50922153</v>
      </c>
      <c r="B473" s="0" t="n">
        <v>88101</v>
      </c>
      <c r="C473" s="0" t="n">
        <v>2011</v>
      </c>
      <c r="D473" s="0" t="n">
        <v>2</v>
      </c>
      <c r="E473" s="0" t="n">
        <v>2011</v>
      </c>
      <c r="F473" s="0" t="n">
        <v>2</v>
      </c>
      <c r="G473" s="20" t="n">
        <v>40596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51103410</v>
      </c>
      <c r="B474" s="0" t="n">
        <v>88101</v>
      </c>
      <c r="C474" s="0" t="n">
        <v>2011</v>
      </c>
      <c r="D474" s="0" t="n">
        <v>2</v>
      </c>
      <c r="E474" s="0" t="n">
        <v>2011</v>
      </c>
      <c r="F474" s="0" t="n">
        <v>2</v>
      </c>
      <c r="G474" s="20" t="n">
        <v>40583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51126421</v>
      </c>
      <c r="B475" s="0" t="n">
        <v>88101</v>
      </c>
      <c r="C475" s="0" t="n">
        <v>2011</v>
      </c>
      <c r="D475" s="0" t="n">
        <v>5</v>
      </c>
      <c r="E475" s="0" t="n">
        <v>2011</v>
      </c>
      <c r="F475" s="0" t="n">
        <v>5</v>
      </c>
      <c r="G475" s="20" t="n">
        <v>40687</v>
      </c>
      <c r="H475" s="1" t="n">
        <v>1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51228483</v>
      </c>
      <c r="B476" s="0" t="n">
        <v>88101</v>
      </c>
      <c r="C476" s="0" t="n">
        <v>2011</v>
      </c>
      <c r="D476" s="0" t="n">
        <v>10</v>
      </c>
      <c r="E476" s="0" t="n">
        <v>2011</v>
      </c>
      <c r="F476" s="0" t="n">
        <v>11</v>
      </c>
      <c r="G476" s="20" t="n">
        <v>40841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0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51229435</v>
      </c>
      <c r="B477" s="0" t="n">
        <v>88101</v>
      </c>
      <c r="C477" s="0" t="n">
        <v>2011</v>
      </c>
      <c r="D477" s="0" t="n">
        <v>10</v>
      </c>
      <c r="E477" s="0" t="n">
        <v>2011</v>
      </c>
      <c r="F477" s="0" t="n">
        <v>10</v>
      </c>
      <c r="G477" s="20" t="n">
        <v>40819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55102149</v>
      </c>
      <c r="B478" s="0" t="n">
        <v>88101</v>
      </c>
      <c r="C478" s="0" t="n">
        <v>2011</v>
      </c>
      <c r="D478" s="0" t="n">
        <v>3</v>
      </c>
      <c r="E478" s="0" t="n">
        <v>2011</v>
      </c>
      <c r="F478" s="0" t="n">
        <v>3</v>
      </c>
      <c r="G478" s="20" t="n">
        <v>40616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55121448</v>
      </c>
      <c r="B479" s="0" t="n">
        <v>88101</v>
      </c>
      <c r="C479" s="0" t="n">
        <v>2011</v>
      </c>
      <c r="D479" s="0" t="n">
        <v>3</v>
      </c>
      <c r="E479" s="0" t="n">
        <v>2011</v>
      </c>
      <c r="F479" s="0" t="n">
        <v>3</v>
      </c>
      <c r="G479" s="20" t="n">
        <v>40604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55126420</v>
      </c>
      <c r="B480" s="0" t="n">
        <v>88101</v>
      </c>
      <c r="C480" s="0" t="n">
        <v>2011</v>
      </c>
      <c r="D480" s="0" t="n">
        <v>4</v>
      </c>
      <c r="E480" s="0" t="n">
        <v>2011</v>
      </c>
      <c r="F480" s="0" t="n">
        <v>4</v>
      </c>
      <c r="G480" s="20" t="n">
        <v>40651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55325462</v>
      </c>
      <c r="B481" s="0" t="n">
        <v>88101</v>
      </c>
      <c r="C481" s="0" t="n">
        <v>2011</v>
      </c>
      <c r="D481" s="0" t="n">
        <v>6</v>
      </c>
      <c r="E481" s="0" t="n">
        <v>2011</v>
      </c>
      <c r="F481" s="0" t="n">
        <v>6</v>
      </c>
      <c r="G481" s="20" t="n">
        <v>40703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55401448</v>
      </c>
      <c r="B482" s="0" t="n">
        <v>88101</v>
      </c>
      <c r="C482" s="0" t="n">
        <v>2011</v>
      </c>
      <c r="D482" s="0" t="n">
        <v>6</v>
      </c>
      <c r="E482" s="0" t="n">
        <v>2011</v>
      </c>
      <c r="F482" s="0" t="n">
        <v>6</v>
      </c>
      <c r="G482" s="20" t="n">
        <v>40709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55514401</v>
      </c>
      <c r="B483" s="0" t="n">
        <v>88101</v>
      </c>
      <c r="C483" s="0" t="n">
        <v>2011</v>
      </c>
      <c r="D483" s="0" t="n">
        <v>4</v>
      </c>
      <c r="E483" s="0" t="n">
        <v>2011</v>
      </c>
      <c r="F483" s="0" t="n">
        <v>4</v>
      </c>
      <c r="G483" s="20" t="n">
        <v>40638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55621058</v>
      </c>
      <c r="B484" s="0" t="n">
        <v>88101</v>
      </c>
      <c r="C484" s="0" t="n">
        <v>2011</v>
      </c>
      <c r="D484" s="0" t="n">
        <v>8</v>
      </c>
      <c r="E484" s="0" t="n">
        <v>2011</v>
      </c>
      <c r="F484" s="0" t="n">
        <v>8</v>
      </c>
      <c r="G484" s="20" t="n">
        <v>40756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55625090</v>
      </c>
      <c r="B485" s="0" t="n">
        <v>88101</v>
      </c>
      <c r="C485" s="0" t="n">
        <v>2011</v>
      </c>
      <c r="D485" s="0" t="n">
        <v>9</v>
      </c>
      <c r="E485" s="0" t="n">
        <v>2011</v>
      </c>
      <c r="F485" s="0" t="n">
        <v>9</v>
      </c>
      <c r="G485" s="20" t="n">
        <v>40812</v>
      </c>
      <c r="H485" s="1" t="n">
        <v>201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56109409</v>
      </c>
      <c r="B486" s="0" t="n">
        <v>88101</v>
      </c>
      <c r="C486" s="0" t="n">
        <v>2011</v>
      </c>
      <c r="D486" s="0" t="n">
        <v>7</v>
      </c>
      <c r="E486" s="0" t="n">
        <v>2011</v>
      </c>
      <c r="F486" s="0" t="n">
        <v>8</v>
      </c>
      <c r="G486" s="20" t="n">
        <v>40749</v>
      </c>
      <c r="H486" s="1" t="n">
        <v>20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56215143</v>
      </c>
      <c r="B487" s="0" t="n">
        <v>88101</v>
      </c>
      <c r="C487" s="0" t="n">
        <v>2011</v>
      </c>
      <c r="D487" s="0" t="n">
        <v>6</v>
      </c>
      <c r="E487" s="0" t="n">
        <v>2011</v>
      </c>
      <c r="F487" s="0" t="n">
        <v>6</v>
      </c>
      <c r="G487" s="20" t="n">
        <v>40701</v>
      </c>
      <c r="H487" s="1" t="n">
        <v>207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60124457</v>
      </c>
      <c r="B488" s="0" t="n">
        <v>88101</v>
      </c>
      <c r="C488" s="0" t="n">
        <v>2011</v>
      </c>
      <c r="D488" s="0" t="n">
        <v>8</v>
      </c>
      <c r="E488" s="0" t="n">
        <v>2011</v>
      </c>
      <c r="F488" s="0" t="n">
        <v>8</v>
      </c>
      <c r="G488" s="20" t="n">
        <v>40770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60131440</v>
      </c>
      <c r="B489" s="0" t="n">
        <v>88101</v>
      </c>
      <c r="C489" s="0" t="n">
        <v>2011</v>
      </c>
      <c r="D489" s="0" t="n">
        <v>5</v>
      </c>
      <c r="E489" s="0" t="n">
        <v>2011</v>
      </c>
      <c r="F489" s="0" t="n">
        <v>5</v>
      </c>
      <c r="G489" s="20" t="n">
        <v>40680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60201488</v>
      </c>
      <c r="B490" s="0" t="n">
        <v>88101</v>
      </c>
      <c r="C490" s="0" t="n">
        <v>2011</v>
      </c>
      <c r="D490" s="0" t="n">
        <v>2</v>
      </c>
      <c r="E490" s="0" t="n">
        <v>2011</v>
      </c>
      <c r="F490" s="0" t="n">
        <v>3</v>
      </c>
      <c r="G490" s="20" t="n">
        <v>40598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60225417</v>
      </c>
      <c r="B491" s="0" t="n">
        <v>88101</v>
      </c>
      <c r="C491" s="0" t="n">
        <v>2011</v>
      </c>
      <c r="D491" s="0" t="n">
        <v>5</v>
      </c>
      <c r="E491" s="0" t="n">
        <v>2011</v>
      </c>
      <c r="F491" s="0" t="n">
        <v>5</v>
      </c>
      <c r="G491" s="20" t="n">
        <v>40682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60302483</v>
      </c>
      <c r="B492" s="0" t="n">
        <v>88101</v>
      </c>
      <c r="C492" s="0" t="n">
        <v>2011</v>
      </c>
      <c r="D492" s="0" t="n">
        <v>5</v>
      </c>
      <c r="E492" s="0" t="n">
        <v>2011</v>
      </c>
      <c r="F492" s="0" t="n">
        <v>5</v>
      </c>
      <c r="G492" s="20" t="n">
        <v>40680</v>
      </c>
      <c r="H492" s="1" t="n">
        <v>205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60307432</v>
      </c>
      <c r="B493" s="0" t="n">
        <v>88101</v>
      </c>
      <c r="C493" s="0" t="n">
        <v>2011</v>
      </c>
      <c r="D493" s="0" t="n">
        <v>5</v>
      </c>
      <c r="E493" s="0" t="n">
        <v>2011</v>
      </c>
      <c r="F493" s="0" t="n">
        <v>6</v>
      </c>
      <c r="G493" s="20" t="n">
        <v>40694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60309403</v>
      </c>
      <c r="B494" s="0" t="n">
        <v>88101</v>
      </c>
      <c r="C494" s="0" t="n">
        <v>2011</v>
      </c>
      <c r="D494" s="0" t="n">
        <v>6</v>
      </c>
      <c r="E494" s="0" t="n">
        <v>2011</v>
      </c>
      <c r="F494" s="0" t="n">
        <v>6</v>
      </c>
      <c r="G494" s="20" t="n">
        <v>40710</v>
      </c>
      <c r="H494" s="1" t="n">
        <v>2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60315489</v>
      </c>
      <c r="B495" s="0" t="n">
        <v>88101</v>
      </c>
      <c r="C495" s="0" t="n">
        <v>2011</v>
      </c>
      <c r="D495" s="0" t="n">
        <v>9</v>
      </c>
      <c r="E495" s="0" t="n">
        <v>2011</v>
      </c>
      <c r="F495" s="0" t="n">
        <v>9</v>
      </c>
      <c r="G495" s="20" t="n">
        <v>40806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60323736</v>
      </c>
      <c r="B496" s="0" t="n">
        <v>88101</v>
      </c>
      <c r="C496" s="0" t="n">
        <v>2011</v>
      </c>
      <c r="D496" s="0" t="n">
        <v>10</v>
      </c>
      <c r="E496" s="0" t="n">
        <v>2011</v>
      </c>
      <c r="F496" s="0" t="n">
        <v>10</v>
      </c>
      <c r="G496" s="20" t="n">
        <v>4082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1</v>
      </c>
      <c r="P496" s="0" t="n">
        <v>0</v>
      </c>
    </row>
    <row r="497" customFormat="false" ht="12.75" hidden="false" customHeight="false" outlineLevel="0" collapsed="false">
      <c r="A497" s="0" t="n">
        <v>460501506</v>
      </c>
      <c r="B497" s="0" t="n">
        <v>88101</v>
      </c>
      <c r="C497" s="0" t="n">
        <v>2011</v>
      </c>
      <c r="D497" s="0" t="n">
        <v>8</v>
      </c>
      <c r="E497" s="0" t="n">
        <v>2011</v>
      </c>
      <c r="F497" s="0" t="n">
        <v>8</v>
      </c>
      <c r="G497" s="20" t="n">
        <v>40764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60503402</v>
      </c>
      <c r="B498" s="0" t="n">
        <v>88101</v>
      </c>
      <c r="C498" s="0" t="n">
        <v>2011</v>
      </c>
      <c r="D498" s="0" t="n">
        <v>3</v>
      </c>
      <c r="E498" s="0" t="n">
        <v>2011</v>
      </c>
      <c r="F498" s="0" t="n">
        <v>3</v>
      </c>
      <c r="G498" s="20" t="n">
        <v>40610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1</v>
      </c>
      <c r="P498" s="0" t="n">
        <v>0</v>
      </c>
    </row>
    <row r="499" customFormat="false" ht="12.75" hidden="false" customHeight="false" outlineLevel="0" collapsed="false">
      <c r="A499" s="0" t="n">
        <v>460517456</v>
      </c>
      <c r="B499" s="0" t="n">
        <v>88101</v>
      </c>
      <c r="C499" s="0" t="n">
        <v>2011</v>
      </c>
      <c r="D499" s="0" t="n">
        <v>5</v>
      </c>
      <c r="E499" s="0" t="n">
        <v>2011</v>
      </c>
      <c r="F499" s="0" t="n">
        <v>5</v>
      </c>
      <c r="G499" s="20" t="n">
        <v>40676</v>
      </c>
      <c r="H499" s="1" t="n">
        <v>205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60521484</v>
      </c>
      <c r="B500" s="0" t="n">
        <v>88101</v>
      </c>
      <c r="C500" s="0" t="n">
        <v>2011</v>
      </c>
      <c r="D500" s="0" t="n">
        <v>10</v>
      </c>
      <c r="E500" s="0" t="n">
        <v>2011</v>
      </c>
      <c r="F500" s="0" t="n">
        <v>10</v>
      </c>
      <c r="G500" s="20" t="n">
        <v>40840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60622483</v>
      </c>
      <c r="B501" s="0" t="n">
        <v>88101</v>
      </c>
      <c r="C501" s="0" t="n">
        <v>2011</v>
      </c>
      <c r="D501" s="0" t="n">
        <v>1</v>
      </c>
      <c r="E501" s="0" t="n">
        <v>2011</v>
      </c>
      <c r="F501" s="0" t="n">
        <v>2</v>
      </c>
      <c r="G501" s="20" t="n">
        <v>40574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60627174</v>
      </c>
      <c r="B502" s="0" t="n">
        <v>88101</v>
      </c>
      <c r="C502" s="0" t="n">
        <v>2011</v>
      </c>
      <c r="D502" s="0" t="n">
        <v>4</v>
      </c>
      <c r="E502" s="0" t="n">
        <v>2011</v>
      </c>
      <c r="F502" s="0" t="n">
        <v>4</v>
      </c>
      <c r="G502" s="20" t="n">
        <v>40651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60715436</v>
      </c>
      <c r="B503" s="0" t="n">
        <v>88101</v>
      </c>
      <c r="C503" s="0" t="n">
        <v>2011</v>
      </c>
      <c r="D503" s="0" t="n">
        <v>1</v>
      </c>
      <c r="E503" s="0" t="n">
        <v>2011</v>
      </c>
      <c r="F503" s="0" t="n">
        <v>1</v>
      </c>
      <c r="G503" s="20" t="n">
        <v>40548</v>
      </c>
      <c r="H503" s="1" t="n">
        <v>213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60719470</v>
      </c>
      <c r="B504" s="0" t="n">
        <v>88101</v>
      </c>
      <c r="C504" s="0" t="n">
        <v>2011</v>
      </c>
      <c r="D504" s="0" t="n">
        <v>3</v>
      </c>
      <c r="E504" s="0" t="n">
        <v>2011</v>
      </c>
      <c r="F504" s="0" t="n">
        <v>3</v>
      </c>
      <c r="G504" s="20" t="n">
        <v>40623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0</v>
      </c>
      <c r="O504" s="0" t="s">
        <v>21</v>
      </c>
      <c r="P504" s="0" t="n">
        <v>0</v>
      </c>
    </row>
    <row r="505" customFormat="false" ht="12.75" hidden="false" customHeight="false" outlineLevel="0" collapsed="false">
      <c r="A505" s="0" t="n">
        <v>460908470</v>
      </c>
      <c r="B505" s="0" t="n">
        <v>88101</v>
      </c>
      <c r="C505" s="0" t="n">
        <v>2011</v>
      </c>
      <c r="D505" s="0" t="n">
        <v>5</v>
      </c>
      <c r="E505" s="0" t="n">
        <v>2011</v>
      </c>
      <c r="F505" s="0" t="n">
        <v>5</v>
      </c>
      <c r="G505" s="20" t="n">
        <v>40679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60927481</v>
      </c>
      <c r="B506" s="0" t="n">
        <v>88101</v>
      </c>
      <c r="C506" s="0" t="n">
        <v>2011</v>
      </c>
      <c r="D506" s="0" t="n">
        <v>10</v>
      </c>
      <c r="E506" s="0" t="n">
        <v>2011</v>
      </c>
      <c r="F506" s="0" t="n">
        <v>10</v>
      </c>
      <c r="G506" s="20" t="n">
        <v>40828</v>
      </c>
      <c r="H506" s="1" t="n">
        <v>2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1</v>
      </c>
      <c r="P506" s="0" t="n">
        <v>0</v>
      </c>
    </row>
    <row r="507" customFormat="false" ht="12.75" hidden="false" customHeight="false" outlineLevel="0" collapsed="false">
      <c r="A507" s="0" t="n">
        <v>461001465</v>
      </c>
      <c r="B507" s="0" t="n">
        <v>88101</v>
      </c>
      <c r="C507" s="0" t="n">
        <v>2011</v>
      </c>
      <c r="D507" s="0" t="n">
        <v>3</v>
      </c>
      <c r="E507" s="0" t="n">
        <v>2011</v>
      </c>
      <c r="F507" s="0" t="n">
        <v>3</v>
      </c>
      <c r="G507" s="20" t="n">
        <v>40623</v>
      </c>
      <c r="H507" s="1" t="n">
        <v>205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61009469</v>
      </c>
      <c r="B508" s="0" t="n">
        <v>88101</v>
      </c>
      <c r="C508" s="0" t="n">
        <v>2011</v>
      </c>
      <c r="D508" s="0" t="n">
        <v>10</v>
      </c>
      <c r="E508" s="0" t="n">
        <v>2011</v>
      </c>
      <c r="F508" s="0" t="n">
        <v>10</v>
      </c>
      <c r="G508" s="20" t="n">
        <v>40834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61130431</v>
      </c>
      <c r="B509" s="0" t="n">
        <v>88101</v>
      </c>
      <c r="C509" s="0" t="n">
        <v>2011</v>
      </c>
      <c r="D509" s="0" t="n">
        <v>10</v>
      </c>
      <c r="E509" s="0" t="n">
        <v>2011</v>
      </c>
      <c r="F509" s="0" t="n">
        <v>10</v>
      </c>
      <c r="G509" s="20" t="n">
        <v>4081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65225486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57</v>
      </c>
      <c r="H510" s="1" t="n">
        <v>201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10505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465613221</v>
      </c>
      <c r="B511" s="0" t="n">
        <v>88101</v>
      </c>
      <c r="C511" s="0" t="n">
        <v>2011</v>
      </c>
      <c r="D511" s="0" t="n">
        <v>7</v>
      </c>
      <c r="E511" s="0" t="n">
        <v>2011</v>
      </c>
      <c r="F511" s="0" t="n">
        <v>7</v>
      </c>
      <c r="G511" s="20" t="n">
        <v>40736</v>
      </c>
      <c r="H511" s="1" t="n">
        <v>205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66015142</v>
      </c>
      <c r="B512" s="0" t="n">
        <v>88101</v>
      </c>
      <c r="C512" s="0" t="n">
        <v>2011</v>
      </c>
      <c r="D512" s="0" t="n">
        <v>2</v>
      </c>
      <c r="E512" s="0" t="n">
        <v>2011</v>
      </c>
      <c r="F512" s="0" t="n">
        <v>2</v>
      </c>
      <c r="G512" s="20" t="n">
        <v>40585</v>
      </c>
      <c r="H512" s="1" t="n">
        <v>111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70103174</v>
      </c>
      <c r="B513" s="0" t="n">
        <v>88101</v>
      </c>
      <c r="C513" s="0" t="n">
        <v>2011</v>
      </c>
      <c r="D513" s="0" t="n">
        <v>6</v>
      </c>
      <c r="E513" s="0" t="n">
        <v>2011</v>
      </c>
      <c r="F513" s="0" t="n">
        <v>6</v>
      </c>
      <c r="G513" s="20" t="n">
        <v>40709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70104458</v>
      </c>
      <c r="B514" s="0" t="n">
        <v>88101</v>
      </c>
      <c r="C514" s="0" t="n">
        <v>2011</v>
      </c>
      <c r="D514" s="0" t="n">
        <v>2</v>
      </c>
      <c r="E514" s="0" t="n">
        <v>2011</v>
      </c>
      <c r="F514" s="0" t="n">
        <v>2</v>
      </c>
      <c r="G514" s="20" t="n">
        <v>40581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70110431</v>
      </c>
      <c r="B515" s="0" t="n">
        <v>88101</v>
      </c>
      <c r="C515" s="0" t="n">
        <v>2011</v>
      </c>
      <c r="D515" s="0" t="n">
        <v>6</v>
      </c>
      <c r="E515" s="0" t="n">
        <v>2011</v>
      </c>
      <c r="F515" s="0" t="n">
        <v>6</v>
      </c>
      <c r="G515" s="20" t="n">
        <v>40709</v>
      </c>
      <c r="H515" s="1" t="n">
        <v>11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70209498</v>
      </c>
      <c r="B516" s="0" t="n">
        <v>88101</v>
      </c>
      <c r="C516" s="0" t="n">
        <v>2011</v>
      </c>
      <c r="D516" s="0" t="n">
        <v>10</v>
      </c>
      <c r="E516" s="0" t="n">
        <v>2011</v>
      </c>
      <c r="F516" s="0" t="n">
        <v>10</v>
      </c>
      <c r="G516" s="20" t="n">
        <v>40834</v>
      </c>
      <c r="H516" s="1" t="n">
        <v>111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70212431</v>
      </c>
      <c r="B517" s="0" t="n">
        <v>88101</v>
      </c>
      <c r="C517" s="0" t="n">
        <v>2011</v>
      </c>
      <c r="D517" s="0" t="n">
        <v>3</v>
      </c>
      <c r="E517" s="0" t="n">
        <v>2011</v>
      </c>
      <c r="F517" s="0" t="n">
        <v>3</v>
      </c>
      <c r="G517" s="20" t="n">
        <v>40610</v>
      </c>
      <c r="H517" s="1" t="n">
        <v>1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70215432</v>
      </c>
      <c r="B518" s="0" t="n">
        <v>88101</v>
      </c>
      <c r="C518" s="0" t="n">
        <v>2011</v>
      </c>
      <c r="D518" s="0" t="n">
        <v>3</v>
      </c>
      <c r="E518" s="0" t="n">
        <v>2011</v>
      </c>
      <c r="F518" s="0" t="n">
        <v>3</v>
      </c>
      <c r="G518" s="20" t="n">
        <v>40606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70311474</v>
      </c>
      <c r="B519" s="0" t="n">
        <v>88101</v>
      </c>
      <c r="C519" s="0" t="n">
        <v>2011</v>
      </c>
      <c r="D519" s="0" t="n">
        <v>7</v>
      </c>
      <c r="E519" s="0" t="n">
        <v>2011</v>
      </c>
      <c r="F519" s="0" t="n">
        <v>7</v>
      </c>
      <c r="G519" s="20" t="n">
        <v>40745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70417491</v>
      </c>
      <c r="B520" s="0" t="n">
        <v>88101</v>
      </c>
      <c r="C520" s="0" t="n">
        <v>2011</v>
      </c>
      <c r="D520" s="0" t="n">
        <v>2</v>
      </c>
      <c r="E520" s="0" t="n">
        <v>2011</v>
      </c>
      <c r="F520" s="0" t="n">
        <v>3</v>
      </c>
      <c r="G520" s="20" t="n">
        <v>40602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70418481</v>
      </c>
      <c r="B521" s="0" t="n">
        <v>88101</v>
      </c>
      <c r="C521" s="0" t="n">
        <v>2011</v>
      </c>
      <c r="D521" s="0" t="n">
        <v>1</v>
      </c>
      <c r="E521" s="0" t="n">
        <v>2011</v>
      </c>
      <c r="F521" s="0" t="n">
        <v>1</v>
      </c>
      <c r="G521" s="20" t="n">
        <v>40567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70516482</v>
      </c>
      <c r="B522" s="0" t="n">
        <v>88101</v>
      </c>
      <c r="C522" s="0" t="n">
        <v>2011</v>
      </c>
      <c r="D522" s="0" t="n">
        <v>9</v>
      </c>
      <c r="E522" s="0" t="n">
        <v>2011</v>
      </c>
      <c r="F522" s="0" t="n">
        <v>9</v>
      </c>
      <c r="G522" s="20" t="n">
        <v>40801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70520402</v>
      </c>
      <c r="B523" s="0" t="n">
        <v>88101</v>
      </c>
      <c r="C523" s="0" t="n">
        <v>2011</v>
      </c>
      <c r="D523" s="0" t="n">
        <v>2</v>
      </c>
      <c r="E523" s="0" t="n">
        <v>2011</v>
      </c>
      <c r="F523" s="0" t="n">
        <v>2</v>
      </c>
      <c r="G523" s="20" t="n">
        <v>40576</v>
      </c>
      <c r="H523" s="1" t="n">
        <v>111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70524484</v>
      </c>
      <c r="B524" s="0" t="n">
        <v>88101</v>
      </c>
      <c r="C524" s="0" t="n">
        <v>2011</v>
      </c>
      <c r="D524" s="0" t="n">
        <v>10</v>
      </c>
      <c r="E524" s="0" t="n">
        <v>2011</v>
      </c>
      <c r="F524" s="0" t="n">
        <v>11</v>
      </c>
      <c r="G524" s="20" t="n">
        <v>40841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70621458</v>
      </c>
      <c r="B525" s="0" t="n">
        <v>88101</v>
      </c>
      <c r="C525" s="0" t="n">
        <v>2011</v>
      </c>
      <c r="D525" s="0" t="n">
        <v>1</v>
      </c>
      <c r="E525" s="0" t="n">
        <v>2011</v>
      </c>
      <c r="F525" s="0" t="n">
        <v>1</v>
      </c>
      <c r="G525" s="20" t="n">
        <v>40554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70801134</v>
      </c>
      <c r="B526" s="0" t="n">
        <v>88101</v>
      </c>
      <c r="C526" s="0" t="n">
        <v>2011</v>
      </c>
      <c r="D526" s="0" t="n">
        <v>2</v>
      </c>
      <c r="E526" s="0" t="n">
        <v>2011</v>
      </c>
      <c r="F526" s="0" t="n">
        <v>2</v>
      </c>
      <c r="G526" s="20" t="n">
        <v>40576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70803463</v>
      </c>
      <c r="B527" s="0" t="n">
        <v>88101</v>
      </c>
      <c r="C527" s="0" t="n">
        <v>2011</v>
      </c>
      <c r="D527" s="0" t="n">
        <v>8</v>
      </c>
      <c r="E527" s="0" t="n">
        <v>2011</v>
      </c>
      <c r="F527" s="0" t="n">
        <v>8</v>
      </c>
      <c r="G527" s="20" t="n">
        <v>40781</v>
      </c>
      <c r="H527" s="1" t="n">
        <v>205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70819451</v>
      </c>
      <c r="B528" s="0" t="n">
        <v>88101</v>
      </c>
      <c r="C528" s="0" t="n">
        <v>2011</v>
      </c>
      <c r="D528" s="0" t="n">
        <v>8</v>
      </c>
      <c r="E528" s="0" t="n">
        <v>2011</v>
      </c>
      <c r="F528" s="0" t="n">
        <v>8</v>
      </c>
      <c r="G528" s="20" t="n">
        <v>40777</v>
      </c>
      <c r="H528" s="1" t="n">
        <v>205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70830405</v>
      </c>
      <c r="B529" s="0" t="n">
        <v>88101</v>
      </c>
      <c r="C529" s="0" t="n">
        <v>2011</v>
      </c>
      <c r="D529" s="0" t="n">
        <v>7</v>
      </c>
      <c r="E529" s="0" t="n">
        <v>2011</v>
      </c>
      <c r="F529" s="0" t="n">
        <v>7</v>
      </c>
      <c r="G529" s="20" t="n">
        <v>40736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70903481</v>
      </c>
      <c r="B530" s="0" t="n">
        <v>88101</v>
      </c>
      <c r="C530" s="0" t="n">
        <v>2011</v>
      </c>
      <c r="D530" s="0" t="n">
        <v>3</v>
      </c>
      <c r="E530" s="0" t="n">
        <v>2011</v>
      </c>
      <c r="F530" s="0" t="n">
        <v>3</v>
      </c>
      <c r="G530" s="20" t="n">
        <v>40625</v>
      </c>
      <c r="H530" s="1" t="n">
        <v>111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70920225</v>
      </c>
      <c r="B531" s="0" t="n">
        <v>88101</v>
      </c>
      <c r="C531" s="0" t="n">
        <v>2011</v>
      </c>
      <c r="D531" s="0" t="n">
        <v>1</v>
      </c>
      <c r="E531" s="0" t="n">
        <v>2011</v>
      </c>
      <c r="F531" s="0" t="n">
        <v>2</v>
      </c>
      <c r="G531" s="20" t="n">
        <v>40570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70921403</v>
      </c>
      <c r="B532" s="0" t="n">
        <v>88101</v>
      </c>
      <c r="C532" s="0" t="n">
        <v>2011</v>
      </c>
      <c r="D532" s="0" t="n">
        <v>8</v>
      </c>
      <c r="E532" s="0" t="n">
        <v>2011</v>
      </c>
      <c r="F532" s="0" t="n">
        <v>9</v>
      </c>
      <c r="G532" s="20" t="n">
        <v>40786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71020180</v>
      </c>
      <c r="B533" s="0" t="n">
        <v>88101</v>
      </c>
      <c r="C533" s="0" t="n">
        <v>2011</v>
      </c>
      <c r="D533" s="0" t="n">
        <v>10</v>
      </c>
      <c r="E533" s="0" t="n">
        <v>2011</v>
      </c>
      <c r="F533" s="0" t="n">
        <v>10</v>
      </c>
      <c r="G533" s="20" t="n">
        <v>40829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71102427</v>
      </c>
      <c r="B534" s="0" t="n">
        <v>88101</v>
      </c>
      <c r="C534" s="0" t="n">
        <v>2011</v>
      </c>
      <c r="D534" s="0" t="n">
        <v>2</v>
      </c>
      <c r="E534" s="0" t="n">
        <v>2011</v>
      </c>
      <c r="F534" s="0" t="n">
        <v>2</v>
      </c>
      <c r="G534" s="20" t="n">
        <v>40591</v>
      </c>
      <c r="H534" s="1" t="n">
        <v>111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71208435</v>
      </c>
      <c r="B535" s="0" t="n">
        <v>88101</v>
      </c>
      <c r="C535" s="0" t="n">
        <v>2011</v>
      </c>
      <c r="D535" s="0" t="n">
        <v>4</v>
      </c>
      <c r="E535" s="0" t="n">
        <v>2011</v>
      </c>
      <c r="F535" s="0" t="n">
        <v>4</v>
      </c>
      <c r="G535" s="20" t="n">
        <v>40655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75123456</v>
      </c>
      <c r="B536" s="0" t="n">
        <v>88101</v>
      </c>
      <c r="C536" s="0" t="n">
        <v>2011</v>
      </c>
      <c r="D536" s="0" t="n">
        <v>8</v>
      </c>
      <c r="E536" s="0" t="n">
        <v>2011</v>
      </c>
      <c r="F536" s="0" t="n">
        <v>8</v>
      </c>
      <c r="G536" s="20" t="n">
        <v>40756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7521840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96</v>
      </c>
      <c r="H537" s="1" t="n">
        <v>205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0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75715155</v>
      </c>
      <c r="B538" s="0" t="n">
        <v>88101</v>
      </c>
      <c r="C538" s="0" t="n">
        <v>2011</v>
      </c>
      <c r="D538" s="0" t="n">
        <v>3</v>
      </c>
      <c r="E538" s="0" t="n">
        <v>2011</v>
      </c>
      <c r="F538" s="0" t="n">
        <v>3</v>
      </c>
      <c r="G538" s="20" t="n">
        <v>40631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75818483</v>
      </c>
      <c r="B539" s="0" t="n">
        <v>88101</v>
      </c>
      <c r="C539" s="0" t="n">
        <v>2011</v>
      </c>
      <c r="D539" s="0" t="n">
        <v>10</v>
      </c>
      <c r="E539" s="0" t="n">
        <v>2011</v>
      </c>
      <c r="F539" s="0" t="n">
        <v>11</v>
      </c>
      <c r="G539" s="20" t="n">
        <v>40847</v>
      </c>
      <c r="H539" s="1" t="n">
        <v>111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76109431</v>
      </c>
      <c r="B540" s="0" t="n">
        <v>88101</v>
      </c>
      <c r="C540" s="0" t="n">
        <v>2011</v>
      </c>
      <c r="D540" s="0" t="n">
        <v>5</v>
      </c>
      <c r="E540" s="0" t="n">
        <v>2011</v>
      </c>
      <c r="F540" s="0" t="n">
        <v>5</v>
      </c>
      <c r="G540" s="20" t="n">
        <v>40665</v>
      </c>
      <c r="H540" s="1" t="n">
        <v>111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76128168</v>
      </c>
      <c r="B541" s="0" t="n">
        <v>88101</v>
      </c>
      <c r="C541" s="0" t="n">
        <v>2011</v>
      </c>
      <c r="D541" s="0" t="n">
        <v>3</v>
      </c>
      <c r="E541" s="0" t="n">
        <v>2011</v>
      </c>
      <c r="F541" s="0" t="n">
        <v>3</v>
      </c>
      <c r="G541" s="20" t="n">
        <v>40620</v>
      </c>
      <c r="H541" s="1" t="n">
        <v>205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76210160</v>
      </c>
      <c r="B542" s="0" t="n">
        <v>88101</v>
      </c>
      <c r="C542" s="0" t="n">
        <v>2011</v>
      </c>
      <c r="D542" s="0" t="n">
        <v>1</v>
      </c>
      <c r="E542" s="0" t="n">
        <v>2011</v>
      </c>
      <c r="F542" s="0" t="n">
        <v>1</v>
      </c>
      <c r="G542" s="20" t="n">
        <v>40569</v>
      </c>
      <c r="H542" s="1" t="n">
        <v>20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76210160</v>
      </c>
      <c r="B543" s="0" t="n">
        <v>88101</v>
      </c>
      <c r="C543" s="0" t="n">
        <v>2011</v>
      </c>
      <c r="D543" s="0" t="n">
        <v>1</v>
      </c>
      <c r="E543" s="0" t="n">
        <v>2011</v>
      </c>
      <c r="F543" s="0" t="n">
        <v>12</v>
      </c>
      <c r="G543" s="20" t="n">
        <v>40569</v>
      </c>
      <c r="H543" s="1" t="n">
        <v>201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80111405</v>
      </c>
      <c r="B544" s="0" t="n">
        <v>88101</v>
      </c>
      <c r="C544" s="0" t="n">
        <v>2011</v>
      </c>
      <c r="D544" s="0" t="n">
        <v>5</v>
      </c>
      <c r="E544" s="0" t="n">
        <v>2011</v>
      </c>
      <c r="F544" s="0" t="n">
        <v>5</v>
      </c>
      <c r="G544" s="20" t="n">
        <v>40665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80113424</v>
      </c>
      <c r="B545" s="0" t="n">
        <v>88101</v>
      </c>
      <c r="C545" s="0" t="n">
        <v>2011</v>
      </c>
      <c r="D545" s="0" t="n">
        <v>9</v>
      </c>
      <c r="E545" s="0" t="n">
        <v>2011</v>
      </c>
      <c r="F545" s="0" t="n">
        <v>9</v>
      </c>
      <c r="G545" s="20" t="n">
        <v>40813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80303402</v>
      </c>
      <c r="B546" s="0" t="n">
        <v>88101</v>
      </c>
      <c r="C546" s="0" t="n">
        <v>2011</v>
      </c>
      <c r="D546" s="0" t="n">
        <v>2</v>
      </c>
      <c r="E546" s="0" t="n">
        <v>2011</v>
      </c>
      <c r="F546" s="0" t="n">
        <v>3</v>
      </c>
      <c r="G546" s="20" t="n">
        <v>40602</v>
      </c>
      <c r="H546" s="1" t="n">
        <v>20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80307214</v>
      </c>
      <c r="B547" s="0" t="n">
        <v>88101</v>
      </c>
      <c r="C547" s="0" t="n">
        <v>2011</v>
      </c>
      <c r="D547" s="0" t="n">
        <v>1</v>
      </c>
      <c r="E547" s="0" t="n">
        <v>2011</v>
      </c>
      <c r="F547" s="0" t="n">
        <v>1</v>
      </c>
      <c r="G547" s="20" t="n">
        <v>40546</v>
      </c>
      <c r="H547" s="1" t="n">
        <v>11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80326284</v>
      </c>
      <c r="B548" s="0" t="n">
        <v>88101</v>
      </c>
      <c r="C548" s="0" t="n">
        <v>2011</v>
      </c>
      <c r="D548" s="0" t="n">
        <v>6</v>
      </c>
      <c r="E548" s="0" t="n">
        <v>2011</v>
      </c>
      <c r="F548" s="0" t="n">
        <v>6</v>
      </c>
      <c r="G548" s="20" t="n">
        <v>40702</v>
      </c>
      <c r="H548" s="1" t="n">
        <v>205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80424422</v>
      </c>
      <c r="B549" s="0" t="n">
        <v>88101</v>
      </c>
      <c r="C549" s="0" t="n">
        <v>2011</v>
      </c>
      <c r="D549" s="0" t="n">
        <v>1</v>
      </c>
      <c r="E549" s="0" t="n">
        <v>2011</v>
      </c>
      <c r="F549" s="0" t="n">
        <v>1</v>
      </c>
      <c r="G549" s="20" t="n">
        <v>40546</v>
      </c>
      <c r="H549" s="1" t="n">
        <v>11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80513230</v>
      </c>
      <c r="B550" s="0" t="n">
        <v>88101</v>
      </c>
      <c r="C550" s="0" t="n">
        <v>2011</v>
      </c>
      <c r="D550" s="0" t="n">
        <v>3</v>
      </c>
      <c r="E550" s="0" t="n">
        <v>2011</v>
      </c>
      <c r="F550" s="0" t="n">
        <v>3</v>
      </c>
      <c r="G550" s="20" t="n">
        <v>40609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80518128</v>
      </c>
      <c r="B551" s="0" t="n">
        <v>88101</v>
      </c>
      <c r="C551" s="0" t="n">
        <v>2011</v>
      </c>
      <c r="D551" s="0" t="n">
        <v>7</v>
      </c>
      <c r="E551" s="0" t="n">
        <v>2011</v>
      </c>
      <c r="F551" s="0" t="n">
        <v>7</v>
      </c>
      <c r="G551" s="20" t="n">
        <v>40742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80527403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84</v>
      </c>
      <c r="H552" s="1" t="n">
        <v>111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10505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80601721</v>
      </c>
      <c r="B553" s="0" t="n">
        <v>88101</v>
      </c>
      <c r="C553" s="0" t="n">
        <v>2011</v>
      </c>
      <c r="D553" s="0" t="n">
        <v>8</v>
      </c>
      <c r="E553" s="0" t="n">
        <v>2011</v>
      </c>
      <c r="F553" s="0" t="n">
        <v>8</v>
      </c>
      <c r="G553" s="20" t="n">
        <v>40757</v>
      </c>
      <c r="H553" s="1" t="n">
        <v>11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80616200</v>
      </c>
      <c r="B554" s="0" t="n">
        <v>88101</v>
      </c>
      <c r="C554" s="0" t="n">
        <v>2011</v>
      </c>
      <c r="D554" s="0" t="n">
        <v>5</v>
      </c>
      <c r="E554" s="0" t="n">
        <v>2011</v>
      </c>
      <c r="F554" s="0" t="n">
        <v>5</v>
      </c>
      <c r="G554" s="20" t="n">
        <v>4067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80706414</v>
      </c>
      <c r="B555" s="0" t="n">
        <v>88101</v>
      </c>
      <c r="C555" s="0" t="n">
        <v>2011</v>
      </c>
      <c r="D555" s="0" t="n">
        <v>1</v>
      </c>
      <c r="E555" s="0" t="n">
        <v>2011</v>
      </c>
      <c r="F555" s="0" t="n">
        <v>1</v>
      </c>
      <c r="G555" s="20" t="n">
        <v>40546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80916079</v>
      </c>
      <c r="B556" s="0" t="n">
        <v>88101</v>
      </c>
      <c r="C556" s="0" t="n">
        <v>2011</v>
      </c>
      <c r="D556" s="0" t="n">
        <v>8</v>
      </c>
      <c r="E556" s="0" t="n">
        <v>2011</v>
      </c>
      <c r="F556" s="0" t="n">
        <v>9</v>
      </c>
      <c r="G556" s="20" t="n">
        <v>40786</v>
      </c>
      <c r="H556" s="1" t="n">
        <v>201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81016059</v>
      </c>
      <c r="B557" s="0" t="n">
        <v>88101</v>
      </c>
      <c r="C557" s="0" t="n">
        <v>2011</v>
      </c>
      <c r="D557" s="0" t="n">
        <v>4</v>
      </c>
      <c r="E557" s="0" t="n">
        <v>2011</v>
      </c>
      <c r="F557" s="0" t="n">
        <v>4</v>
      </c>
      <c r="G557" s="20" t="n">
        <v>4065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81122140</v>
      </c>
      <c r="B558" s="0" t="n">
        <v>88101</v>
      </c>
      <c r="C558" s="0" t="n">
        <v>2011</v>
      </c>
      <c r="D558" s="0" t="n">
        <v>9</v>
      </c>
      <c r="E558" s="0" t="n">
        <v>2011</v>
      </c>
      <c r="F558" s="0" t="n">
        <v>9</v>
      </c>
      <c r="G558" s="20" t="n">
        <v>40798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81128074</v>
      </c>
      <c r="B559" s="0" t="n">
        <v>88101</v>
      </c>
      <c r="C559" s="0" t="n">
        <v>2011</v>
      </c>
      <c r="D559" s="0" t="n">
        <v>10</v>
      </c>
      <c r="E559" s="0" t="n">
        <v>2011</v>
      </c>
      <c r="F559" s="0" t="n">
        <v>11</v>
      </c>
      <c r="G559" s="20" t="n">
        <v>40847</v>
      </c>
      <c r="H559" s="1" t="n">
        <v>207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81209413</v>
      </c>
      <c r="B560" s="0" t="n">
        <v>88101</v>
      </c>
      <c r="C560" s="0" t="n">
        <v>2011</v>
      </c>
      <c r="D560" s="0" t="n">
        <v>8</v>
      </c>
      <c r="E560" s="0" t="n">
        <v>2011</v>
      </c>
      <c r="F560" s="0" t="n">
        <v>8</v>
      </c>
      <c r="G560" s="20" t="n">
        <v>40781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81224231</v>
      </c>
      <c r="B561" s="0" t="n">
        <v>88101</v>
      </c>
      <c r="C561" s="0" t="n">
        <v>2011</v>
      </c>
      <c r="D561" s="0" t="n">
        <v>1</v>
      </c>
      <c r="E561" s="0" t="n">
        <v>2011</v>
      </c>
      <c r="F561" s="0" t="n">
        <v>1</v>
      </c>
      <c r="G561" s="20" t="n">
        <v>40560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0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81227246</v>
      </c>
      <c r="B562" s="0" t="n">
        <v>88101</v>
      </c>
      <c r="C562" s="0" t="n">
        <v>2011</v>
      </c>
      <c r="D562" s="0" t="n">
        <v>4</v>
      </c>
      <c r="E562" s="0" t="n">
        <v>2011</v>
      </c>
      <c r="F562" s="0" t="n">
        <v>4</v>
      </c>
      <c r="G562" s="20" t="n">
        <v>40637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85201485</v>
      </c>
      <c r="B563" s="0" t="n">
        <v>88101</v>
      </c>
      <c r="C563" s="0" t="n">
        <v>2011</v>
      </c>
      <c r="D563" s="0" t="n">
        <v>2</v>
      </c>
      <c r="E563" s="0" t="n">
        <v>2011</v>
      </c>
      <c r="F563" s="0" t="n">
        <v>2</v>
      </c>
      <c r="G563" s="20" t="n">
        <v>40584</v>
      </c>
      <c r="H563" s="1" t="n">
        <v>20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85408125</v>
      </c>
      <c r="B564" s="0" t="n">
        <v>88101</v>
      </c>
      <c r="C564" s="0" t="n">
        <v>2011</v>
      </c>
      <c r="D564" s="0" t="n">
        <v>1</v>
      </c>
      <c r="E564" s="0" t="n">
        <v>2011</v>
      </c>
      <c r="F564" s="0" t="n">
        <v>2</v>
      </c>
      <c r="G564" s="20" t="n">
        <v>40567</v>
      </c>
      <c r="H564" s="1" t="n">
        <v>205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0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85409721</v>
      </c>
      <c r="B565" s="0" t="n">
        <v>88101</v>
      </c>
      <c r="C565" s="0" t="n">
        <v>2011</v>
      </c>
      <c r="D565" s="0" t="n">
        <v>7</v>
      </c>
      <c r="E565" s="0" t="n">
        <v>2011</v>
      </c>
      <c r="F565" s="0" t="n">
        <v>8</v>
      </c>
      <c r="G565" s="20" t="n">
        <v>40750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85515407</v>
      </c>
      <c r="B566" s="0" t="n">
        <v>88101</v>
      </c>
      <c r="C566" s="0" t="n">
        <v>2011</v>
      </c>
      <c r="D566" s="0" t="n">
        <v>1</v>
      </c>
      <c r="E566" s="0" t="n">
        <v>2011</v>
      </c>
      <c r="F566" s="0" t="n">
        <v>1</v>
      </c>
      <c r="G566" s="20" t="n">
        <v>40560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85604433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25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85706418</v>
      </c>
      <c r="B568" s="0" t="n">
        <v>88101</v>
      </c>
      <c r="C568" s="0" t="n">
        <v>2011</v>
      </c>
      <c r="D568" s="0" t="n">
        <v>5</v>
      </c>
      <c r="E568" s="0" t="n">
        <v>2011</v>
      </c>
      <c r="F568" s="0" t="n">
        <v>5</v>
      </c>
      <c r="G568" s="20" t="n">
        <v>4066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90108081</v>
      </c>
      <c r="B569" s="0" t="n">
        <v>88101</v>
      </c>
      <c r="C569" s="0" t="n">
        <v>2011</v>
      </c>
      <c r="D569" s="0" t="n">
        <v>8</v>
      </c>
      <c r="E569" s="0" t="n">
        <v>2011</v>
      </c>
      <c r="F569" s="0" t="n">
        <v>8</v>
      </c>
      <c r="G569" s="20" t="n">
        <v>40777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90110060</v>
      </c>
      <c r="B570" s="0" t="n">
        <v>88101</v>
      </c>
      <c r="C570" s="0" t="n">
        <v>2011</v>
      </c>
      <c r="D570" s="0" t="n">
        <v>2</v>
      </c>
      <c r="E570" s="0" t="n">
        <v>2011</v>
      </c>
      <c r="F570" s="0" t="n">
        <v>3</v>
      </c>
      <c r="G570" s="20" t="n">
        <v>40599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90110248</v>
      </c>
      <c r="B571" s="0" t="n">
        <v>88101</v>
      </c>
      <c r="C571" s="0" t="n">
        <v>2011</v>
      </c>
      <c r="D571" s="0" t="n">
        <v>5</v>
      </c>
      <c r="E571" s="0" t="n">
        <v>2011</v>
      </c>
      <c r="F571" s="0" t="n">
        <v>5</v>
      </c>
      <c r="G571" s="20" t="n">
        <v>40674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90111071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90116024</v>
      </c>
      <c r="B573" s="0" t="n">
        <v>88101</v>
      </c>
      <c r="C573" s="0" t="n">
        <v>2011</v>
      </c>
      <c r="D573" s="0" t="n">
        <v>4</v>
      </c>
      <c r="E573" s="0" t="n">
        <v>2011</v>
      </c>
      <c r="F573" s="0" t="n">
        <v>4</v>
      </c>
      <c r="G573" s="20" t="n">
        <v>40645</v>
      </c>
      <c r="H573" s="1" t="n">
        <v>211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90213331</v>
      </c>
      <c r="B574" s="0" t="n">
        <v>88101</v>
      </c>
      <c r="C574" s="0" t="n">
        <v>2011</v>
      </c>
      <c r="D574" s="0" t="n">
        <v>5</v>
      </c>
      <c r="E574" s="0" t="n">
        <v>2011</v>
      </c>
      <c r="F574" s="0" t="n">
        <v>6</v>
      </c>
      <c r="G574" s="20" t="n">
        <v>40694</v>
      </c>
      <c r="H574" s="1" t="n">
        <v>205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90215347</v>
      </c>
      <c r="B575" s="0" t="n">
        <v>88101</v>
      </c>
      <c r="C575" s="0" t="n">
        <v>2011</v>
      </c>
      <c r="D575" s="0" t="n">
        <v>1</v>
      </c>
      <c r="E575" s="0" t="n">
        <v>2011</v>
      </c>
      <c r="F575" s="0" t="n">
        <v>1</v>
      </c>
      <c r="G575" s="20" t="n">
        <v>40549</v>
      </c>
      <c r="H575" s="1" t="n">
        <v>205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0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90228055</v>
      </c>
      <c r="B576" s="0" t="n">
        <v>88101</v>
      </c>
      <c r="C576" s="0" t="n">
        <v>2011</v>
      </c>
      <c r="D576" s="0" t="n">
        <v>8</v>
      </c>
      <c r="E576" s="0" t="n">
        <v>2011</v>
      </c>
      <c r="F576" s="0" t="n">
        <v>8</v>
      </c>
      <c r="G576" s="20" t="n">
        <v>40770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90307112</v>
      </c>
      <c r="B577" s="0" t="n">
        <v>88101</v>
      </c>
      <c r="C577" s="0" t="n">
        <v>2011</v>
      </c>
      <c r="D577" s="0" t="n">
        <v>8</v>
      </c>
      <c r="E577" s="0" t="n">
        <v>2011</v>
      </c>
      <c r="F577" s="0" t="n">
        <v>8</v>
      </c>
      <c r="G577" s="20" t="n">
        <v>40763</v>
      </c>
      <c r="H577" s="1" t="n">
        <v>201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90313360</v>
      </c>
      <c r="B578" s="0" t="n">
        <v>88101</v>
      </c>
      <c r="C578" s="0" t="n">
        <v>2011</v>
      </c>
      <c r="D578" s="0" t="n">
        <v>7</v>
      </c>
      <c r="E578" s="0" t="n">
        <v>2011</v>
      </c>
      <c r="F578" s="0" t="n">
        <v>7</v>
      </c>
      <c r="G578" s="20" t="n">
        <v>40728</v>
      </c>
      <c r="H578" s="1" t="n">
        <v>111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90331026</v>
      </c>
      <c r="B579" s="0" t="n">
        <v>88101</v>
      </c>
      <c r="C579" s="0" t="n">
        <v>2011</v>
      </c>
      <c r="D579" s="0" t="n">
        <v>3</v>
      </c>
      <c r="E579" s="0" t="n">
        <v>2011</v>
      </c>
      <c r="F579" s="0" t="n">
        <v>3</v>
      </c>
      <c r="G579" s="20" t="n">
        <v>40620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0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90412011</v>
      </c>
      <c r="B580" s="0" t="n">
        <v>88101</v>
      </c>
      <c r="C580" s="0" t="n">
        <v>2011</v>
      </c>
      <c r="D580" s="0" t="n">
        <v>1</v>
      </c>
      <c r="E580" s="0" t="n">
        <v>2011</v>
      </c>
      <c r="F580" s="0" t="n">
        <v>1</v>
      </c>
      <c r="G580" s="20" t="n">
        <v>40560</v>
      </c>
      <c r="H580" s="1" t="n">
        <v>205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0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90412143</v>
      </c>
      <c r="B581" s="0" t="n">
        <v>88101</v>
      </c>
      <c r="C581" s="0" t="n">
        <v>2011</v>
      </c>
      <c r="D581" s="0" t="n">
        <v>2</v>
      </c>
      <c r="E581" s="0" t="n">
        <v>2011</v>
      </c>
      <c r="F581" s="0" t="n">
        <v>2</v>
      </c>
      <c r="G581" s="20" t="n">
        <v>40583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90419378</v>
      </c>
      <c r="B582" s="0" t="n">
        <v>88101</v>
      </c>
      <c r="C582" s="0" t="n">
        <v>2011</v>
      </c>
      <c r="D582" s="0" t="n">
        <v>2</v>
      </c>
      <c r="E582" s="0" t="n">
        <v>2011</v>
      </c>
      <c r="F582" s="0" t="n">
        <v>3</v>
      </c>
      <c r="G582" s="20" t="n">
        <v>40598</v>
      </c>
      <c r="H582" s="1" t="n">
        <v>1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90521031</v>
      </c>
      <c r="B583" s="0" t="n">
        <v>88101</v>
      </c>
      <c r="C583" s="0" t="n">
        <v>2011</v>
      </c>
      <c r="D583" s="0" t="n">
        <v>4</v>
      </c>
      <c r="E583" s="0" t="n">
        <v>2011</v>
      </c>
      <c r="F583" s="0" t="n">
        <v>5</v>
      </c>
      <c r="G583" s="20" t="n">
        <v>40660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90605143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9</v>
      </c>
      <c r="H584" s="1" t="n">
        <v>111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90706015</v>
      </c>
      <c r="B585" s="0" t="n">
        <v>88101</v>
      </c>
      <c r="C585" s="0" t="n">
        <v>2011</v>
      </c>
      <c r="D585" s="0" t="n">
        <v>9</v>
      </c>
      <c r="E585" s="0" t="n">
        <v>2011</v>
      </c>
      <c r="F585" s="0" t="n">
        <v>9</v>
      </c>
      <c r="G585" s="20" t="n">
        <v>40788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90719045</v>
      </c>
      <c r="B586" s="0" t="n">
        <v>88101</v>
      </c>
      <c r="C586" s="0" t="n">
        <v>2011</v>
      </c>
      <c r="D586" s="0" t="n">
        <v>8</v>
      </c>
      <c r="E586" s="0" t="n">
        <v>2011</v>
      </c>
      <c r="F586" s="0" t="n">
        <v>8</v>
      </c>
      <c r="G586" s="20" t="n">
        <v>40771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90806201</v>
      </c>
      <c r="B587" s="0" t="n">
        <v>88101</v>
      </c>
      <c r="C587" s="0" t="n">
        <v>2011</v>
      </c>
      <c r="D587" s="0" t="n">
        <v>1</v>
      </c>
      <c r="E587" s="0" t="n">
        <v>2011</v>
      </c>
      <c r="F587" s="0" t="n">
        <v>2</v>
      </c>
      <c r="G587" s="20" t="n">
        <v>40571</v>
      </c>
      <c r="H587" s="1" t="n">
        <v>1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1</v>
      </c>
      <c r="P587" s="0" t="n">
        <v>0</v>
      </c>
    </row>
    <row r="588" customFormat="false" ht="12.75" hidden="false" customHeight="false" outlineLevel="0" collapsed="false">
      <c r="A588" s="0" t="n">
        <v>490812232</v>
      </c>
      <c r="B588" s="0" t="n">
        <v>88101</v>
      </c>
      <c r="C588" s="0" t="n">
        <v>2011</v>
      </c>
      <c r="D588" s="0" t="n">
        <v>5</v>
      </c>
      <c r="E588" s="0" t="n">
        <v>2011</v>
      </c>
      <c r="F588" s="0" t="n">
        <v>5</v>
      </c>
      <c r="G588" s="20" t="n">
        <v>40666</v>
      </c>
      <c r="H588" s="1" t="n">
        <v>20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90901295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20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90927308</v>
      </c>
      <c r="B590" s="0" t="n">
        <v>88101</v>
      </c>
      <c r="C590" s="0" t="n">
        <v>2011</v>
      </c>
      <c r="D590" s="0" t="n">
        <v>9</v>
      </c>
      <c r="E590" s="0" t="n">
        <v>2011</v>
      </c>
      <c r="F590" s="0" t="n">
        <v>9</v>
      </c>
      <c r="G590" s="20" t="n">
        <v>40807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91002072</v>
      </c>
      <c r="B591" s="0" t="n">
        <v>88101</v>
      </c>
      <c r="C591" s="0" t="n">
        <v>2011</v>
      </c>
      <c r="D591" s="0" t="n">
        <v>3</v>
      </c>
      <c r="E591" s="0" t="n">
        <v>2011</v>
      </c>
      <c r="F591" s="0" t="n">
        <v>3</v>
      </c>
      <c r="G591" s="20" t="n">
        <v>40613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91015113</v>
      </c>
      <c r="B592" s="0" t="n">
        <v>88101</v>
      </c>
      <c r="C592" s="0" t="n">
        <v>2011</v>
      </c>
      <c r="D592" s="0" t="n">
        <v>4</v>
      </c>
      <c r="E592" s="0" t="n">
        <v>2011</v>
      </c>
      <c r="F592" s="0" t="n">
        <v>4</v>
      </c>
      <c r="G592" s="20" t="n">
        <v>4065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91022005</v>
      </c>
      <c r="B593" s="0" t="n">
        <v>88101</v>
      </c>
      <c r="C593" s="0" t="n">
        <v>2011</v>
      </c>
      <c r="D593" s="0" t="n">
        <v>3</v>
      </c>
      <c r="E593" s="0" t="n">
        <v>2011</v>
      </c>
      <c r="F593" s="0" t="n">
        <v>3</v>
      </c>
      <c r="G593" s="20" t="n">
        <v>40630</v>
      </c>
      <c r="H593" s="1" t="n">
        <v>205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91214029</v>
      </c>
      <c r="B594" s="0" t="n">
        <v>88101</v>
      </c>
      <c r="C594" s="0" t="n">
        <v>2011</v>
      </c>
      <c r="D594" s="0" t="n">
        <v>7</v>
      </c>
      <c r="E594" s="0" t="n">
        <v>2011</v>
      </c>
      <c r="F594" s="0" t="n">
        <v>7</v>
      </c>
      <c r="G594" s="20" t="n">
        <v>40731</v>
      </c>
      <c r="H594" s="1" t="n">
        <v>20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91219045</v>
      </c>
      <c r="B595" s="0" t="n">
        <v>88101</v>
      </c>
      <c r="C595" s="0" t="n">
        <v>2011</v>
      </c>
      <c r="D595" s="0" t="n">
        <v>1</v>
      </c>
      <c r="E595" s="0" t="n">
        <v>2011</v>
      </c>
      <c r="F595" s="0" t="n">
        <v>1</v>
      </c>
      <c r="G595" s="20" t="n">
        <v>40547</v>
      </c>
      <c r="H595" s="1" t="n">
        <v>111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95119031</v>
      </c>
      <c r="B596" s="0" t="n">
        <v>88101</v>
      </c>
      <c r="C596" s="0" t="n">
        <v>2011</v>
      </c>
      <c r="D596" s="0" t="n">
        <v>2</v>
      </c>
      <c r="E596" s="0" t="n">
        <v>2011</v>
      </c>
      <c r="F596" s="0" t="n">
        <v>2</v>
      </c>
      <c r="G596" s="20" t="n">
        <v>40588</v>
      </c>
      <c r="H596" s="1" t="n">
        <v>20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95218056</v>
      </c>
      <c r="B597" s="0" t="n">
        <v>88101</v>
      </c>
      <c r="C597" s="0" t="n">
        <v>2011</v>
      </c>
      <c r="D597" s="0" t="n">
        <v>1</v>
      </c>
      <c r="E597" s="0" t="n">
        <v>2011</v>
      </c>
      <c r="F597" s="0" t="n">
        <v>1</v>
      </c>
      <c r="G597" s="20" t="n">
        <v>40554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95328191</v>
      </c>
      <c r="B598" s="0" t="n">
        <v>88101</v>
      </c>
      <c r="C598" s="0" t="n">
        <v>2011</v>
      </c>
      <c r="D598" s="0" t="n">
        <v>6</v>
      </c>
      <c r="E598" s="0" t="n">
        <v>2011</v>
      </c>
      <c r="F598" s="0" t="n">
        <v>6</v>
      </c>
      <c r="G598" s="20" t="n">
        <v>40714</v>
      </c>
      <c r="H598" s="1" t="n">
        <v>11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95707003</v>
      </c>
      <c r="B599" s="0" t="n">
        <v>88101</v>
      </c>
      <c r="C599" s="0" t="n">
        <v>2011</v>
      </c>
      <c r="D599" s="0" t="n">
        <v>6</v>
      </c>
      <c r="E599" s="0" t="n">
        <v>2011</v>
      </c>
      <c r="F599" s="0" t="n">
        <v>6</v>
      </c>
      <c r="G599" s="20" t="n">
        <v>40700</v>
      </c>
      <c r="H599" s="1" t="n">
        <v>20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96002127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3</v>
      </c>
      <c r="G600" s="20" t="n">
        <v>40597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96002238</v>
      </c>
      <c r="B601" s="0" t="n">
        <v>88101</v>
      </c>
      <c r="C601" s="0" t="n">
        <v>2011</v>
      </c>
      <c r="D601" s="0" t="n">
        <v>6</v>
      </c>
      <c r="E601" s="0" t="n">
        <v>2011</v>
      </c>
      <c r="F601" s="0" t="n">
        <v>6</v>
      </c>
      <c r="G601" s="20" t="n">
        <v>40704</v>
      </c>
      <c r="H601" s="1" t="n">
        <v>11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96102005</v>
      </c>
      <c r="B602" s="0" t="n">
        <v>88101</v>
      </c>
      <c r="C602" s="0" t="n">
        <v>2011</v>
      </c>
      <c r="D602" s="0" t="n">
        <v>10</v>
      </c>
      <c r="E602" s="0" t="n">
        <v>2011</v>
      </c>
      <c r="F602" s="0" t="n">
        <v>10</v>
      </c>
      <c r="G602" s="20" t="n">
        <v>40829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500101610</v>
      </c>
      <c r="B603" s="0" t="n">
        <v>88101</v>
      </c>
      <c r="C603" s="0" t="n">
        <v>2011</v>
      </c>
      <c r="D603" s="0" t="n">
        <v>4</v>
      </c>
      <c r="E603" s="0" t="n">
        <v>2011</v>
      </c>
      <c r="F603" s="0" t="n">
        <v>4</v>
      </c>
      <c r="G603" s="20" t="n">
        <v>40638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500110001</v>
      </c>
      <c r="B604" s="0" t="n">
        <v>88101</v>
      </c>
      <c r="C604" s="0" t="n">
        <v>2011</v>
      </c>
      <c r="D604" s="0" t="n">
        <v>7</v>
      </c>
      <c r="E604" s="0" t="n">
        <v>2011</v>
      </c>
      <c r="F604" s="0" t="n">
        <v>7</v>
      </c>
      <c r="G604" s="20" t="n">
        <v>40737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10505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500120135</v>
      </c>
      <c r="B605" s="0" t="n">
        <v>88101</v>
      </c>
      <c r="C605" s="0" t="n">
        <v>2011</v>
      </c>
      <c r="D605" s="0" t="n">
        <v>4</v>
      </c>
      <c r="E605" s="0" t="n">
        <v>2011</v>
      </c>
      <c r="F605" s="0" t="n">
        <v>4</v>
      </c>
      <c r="G605" s="20" t="n">
        <v>40640</v>
      </c>
      <c r="H605" s="1" t="n">
        <v>1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500131162</v>
      </c>
      <c r="B606" s="0" t="n">
        <v>88101</v>
      </c>
      <c r="C606" s="0" t="n">
        <v>2011</v>
      </c>
      <c r="D606" s="0" t="n">
        <v>8</v>
      </c>
      <c r="E606" s="0" t="n">
        <v>2011</v>
      </c>
      <c r="F606" s="0" t="n">
        <v>8</v>
      </c>
      <c r="G606" s="20" t="n">
        <v>40772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500204006</v>
      </c>
      <c r="B607" s="0" t="n">
        <v>88101</v>
      </c>
      <c r="C607" s="0" t="n">
        <v>2011</v>
      </c>
      <c r="D607" s="0" t="n">
        <v>8</v>
      </c>
      <c r="E607" s="0" t="n">
        <v>2011</v>
      </c>
      <c r="F607" s="0" t="n">
        <v>8</v>
      </c>
      <c r="G607" s="20" t="n">
        <v>4076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500220307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500223026</v>
      </c>
      <c r="B609" s="0" t="n">
        <v>88101</v>
      </c>
      <c r="C609" s="0" t="n">
        <v>2011</v>
      </c>
      <c r="D609" s="0" t="n">
        <v>7</v>
      </c>
      <c r="E609" s="0" t="n">
        <v>2011</v>
      </c>
      <c r="F609" s="0" t="n">
        <v>7</v>
      </c>
      <c r="G609" s="20" t="n">
        <v>40745</v>
      </c>
      <c r="H609" s="1" t="n">
        <v>2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500304084</v>
      </c>
      <c r="B610" s="0" t="n">
        <v>88101</v>
      </c>
      <c r="C610" s="0" t="n">
        <v>2011</v>
      </c>
      <c r="D610" s="0" t="n">
        <v>4</v>
      </c>
      <c r="E610" s="0" t="n">
        <v>2011</v>
      </c>
      <c r="F610" s="0" t="n">
        <v>4</v>
      </c>
      <c r="G610" s="20" t="n">
        <v>4065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3</v>
      </c>
      <c r="P610" s="0" t="n">
        <v>0</v>
      </c>
    </row>
    <row r="611" customFormat="false" ht="12.75" hidden="false" customHeight="false" outlineLevel="0" collapsed="false">
      <c r="A611" s="0" t="n">
        <v>500308010</v>
      </c>
      <c r="B611" s="0" t="n">
        <v>88101</v>
      </c>
      <c r="C611" s="0" t="n">
        <v>2011</v>
      </c>
      <c r="D611" s="0" t="n">
        <v>2</v>
      </c>
      <c r="E611" s="0" t="n">
        <v>2011</v>
      </c>
      <c r="F611" s="0" t="n">
        <v>3</v>
      </c>
      <c r="G611" s="20" t="n">
        <v>40602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500423005</v>
      </c>
      <c r="B612" s="0" t="n">
        <v>88101</v>
      </c>
      <c r="C612" s="0" t="n">
        <v>2011</v>
      </c>
      <c r="D612" s="0" t="n">
        <v>7</v>
      </c>
      <c r="E612" s="0" t="n">
        <v>2011</v>
      </c>
      <c r="F612" s="0" t="n">
        <v>7</v>
      </c>
      <c r="G612" s="20" t="n">
        <v>40731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500510179</v>
      </c>
      <c r="B613" s="0" t="n">
        <v>88101</v>
      </c>
      <c r="C613" s="0" t="n">
        <v>2011</v>
      </c>
      <c r="D613" s="0" t="n">
        <v>9</v>
      </c>
      <c r="E613" s="0" t="n">
        <v>2011</v>
      </c>
      <c r="F613" s="0" t="n">
        <v>9</v>
      </c>
      <c r="G613" s="20" t="n">
        <v>40787</v>
      </c>
      <c r="H613" s="1" t="n">
        <v>2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500510229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791</v>
      </c>
      <c r="H614" s="1" t="n">
        <v>11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500525307</v>
      </c>
      <c r="B615" s="0" t="n">
        <v>88101</v>
      </c>
      <c r="C615" s="0" t="n">
        <v>2011</v>
      </c>
      <c r="D615" s="0" t="n">
        <v>8</v>
      </c>
      <c r="E615" s="0" t="n">
        <v>2011</v>
      </c>
      <c r="F615" s="0" t="n">
        <v>9</v>
      </c>
      <c r="G615" s="20" t="n">
        <v>40785</v>
      </c>
      <c r="H615" s="1" t="n">
        <v>111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500627002</v>
      </c>
      <c r="B616" s="0" t="n">
        <v>88101</v>
      </c>
      <c r="C616" s="0" t="n">
        <v>2011</v>
      </c>
      <c r="D616" s="0" t="n">
        <v>8</v>
      </c>
      <c r="E616" s="0" t="n">
        <v>2011</v>
      </c>
      <c r="F616" s="0" t="n">
        <v>9</v>
      </c>
      <c r="G616" s="20" t="n">
        <v>40784</v>
      </c>
      <c r="H616" s="1" t="n">
        <v>205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500704040</v>
      </c>
      <c r="B617" s="0" t="n">
        <v>88101</v>
      </c>
      <c r="C617" s="0" t="n">
        <v>2011</v>
      </c>
      <c r="D617" s="0" t="n">
        <v>2</v>
      </c>
      <c r="E617" s="0" t="n">
        <v>2011</v>
      </c>
      <c r="F617" s="0" t="n">
        <v>2</v>
      </c>
      <c r="G617" s="20" t="n">
        <v>40584</v>
      </c>
      <c r="H617" s="1" t="n">
        <v>111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500704087</v>
      </c>
      <c r="B618" s="0" t="n">
        <v>88101</v>
      </c>
      <c r="C618" s="0" t="n">
        <v>2011</v>
      </c>
      <c r="D618" s="0" t="n">
        <v>10</v>
      </c>
      <c r="E618" s="0" t="n">
        <v>2011</v>
      </c>
      <c r="F618" s="0" t="n">
        <v>11</v>
      </c>
      <c r="G618" s="20" t="n">
        <v>40841</v>
      </c>
      <c r="H618" s="1" t="n">
        <v>11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500721350</v>
      </c>
      <c r="B619" s="0" t="n">
        <v>88101</v>
      </c>
      <c r="C619" s="0" t="n">
        <v>2011</v>
      </c>
      <c r="D619" s="0" t="n">
        <v>7</v>
      </c>
      <c r="E619" s="0" t="n">
        <v>2011</v>
      </c>
      <c r="F619" s="0" t="n">
        <v>7</v>
      </c>
      <c r="G619" s="20" t="n">
        <v>40746</v>
      </c>
      <c r="H619" s="1" t="n">
        <v>205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500727179</v>
      </c>
      <c r="B620" s="0" t="n">
        <v>88101</v>
      </c>
      <c r="C620" s="0" t="n">
        <v>2011</v>
      </c>
      <c r="D620" s="0" t="n">
        <v>4</v>
      </c>
      <c r="E620" s="0" t="n">
        <v>2011</v>
      </c>
      <c r="F620" s="0" t="n">
        <v>4</v>
      </c>
      <c r="G620" s="20" t="n">
        <v>40634</v>
      </c>
      <c r="H620" s="1" t="n">
        <v>205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500812054</v>
      </c>
      <c r="B621" s="0" t="n">
        <v>88101</v>
      </c>
      <c r="C621" s="0" t="n">
        <v>2011</v>
      </c>
      <c r="D621" s="0" t="n">
        <v>5</v>
      </c>
      <c r="E621" s="0" t="n">
        <v>2011</v>
      </c>
      <c r="F621" s="0" t="n">
        <v>5</v>
      </c>
      <c r="G621" s="20" t="n">
        <v>40687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500909229</v>
      </c>
      <c r="B622" s="0" t="n">
        <v>88101</v>
      </c>
      <c r="C622" s="0" t="n">
        <v>2011</v>
      </c>
      <c r="D622" s="0" t="n">
        <v>1</v>
      </c>
      <c r="E622" s="0" t="n">
        <v>2011</v>
      </c>
      <c r="F622" s="0" t="n">
        <v>1</v>
      </c>
      <c r="G622" s="20" t="n">
        <v>40568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0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500924008</v>
      </c>
      <c r="B623" s="0" t="n">
        <v>88101</v>
      </c>
      <c r="C623" s="0" t="n">
        <v>2011</v>
      </c>
      <c r="D623" s="0" t="n">
        <v>2</v>
      </c>
      <c r="E623" s="0" t="n">
        <v>2011</v>
      </c>
      <c r="F623" s="0" t="n">
        <v>2</v>
      </c>
      <c r="G623" s="20" t="n">
        <v>40585</v>
      </c>
      <c r="H623" s="1" t="n">
        <v>111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500927305</v>
      </c>
      <c r="B624" s="0" t="n">
        <v>88101</v>
      </c>
      <c r="C624" s="0" t="n">
        <v>2011</v>
      </c>
      <c r="D624" s="0" t="n">
        <v>10</v>
      </c>
      <c r="E624" s="0" t="n">
        <v>2011</v>
      </c>
      <c r="F624" s="0" t="n">
        <v>10</v>
      </c>
      <c r="G624" s="20" t="n">
        <v>40828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2</v>
      </c>
      <c r="P624" s="0" t="n">
        <v>0</v>
      </c>
    </row>
    <row r="625" customFormat="false" ht="12.75" hidden="false" customHeight="false" outlineLevel="0" collapsed="false">
      <c r="A625" s="0" t="n">
        <v>501020069</v>
      </c>
      <c r="B625" s="0" t="n">
        <v>88101</v>
      </c>
      <c r="C625" s="0" t="n">
        <v>2011</v>
      </c>
      <c r="D625" s="0" t="n">
        <v>10</v>
      </c>
      <c r="E625" s="0" t="n">
        <v>2012</v>
      </c>
      <c r="F625" s="0" t="n">
        <v>1</v>
      </c>
      <c r="G625" s="20" t="n">
        <v>40847</v>
      </c>
      <c r="H625" s="1" t="n">
        <v>207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501120182</v>
      </c>
      <c r="B626" s="0" t="n">
        <v>88101</v>
      </c>
      <c r="C626" s="0" t="n">
        <v>2011</v>
      </c>
      <c r="D626" s="0" t="n">
        <v>4</v>
      </c>
      <c r="E626" s="0" t="n">
        <v>2011</v>
      </c>
      <c r="F626" s="0" t="n">
        <v>4</v>
      </c>
      <c r="G626" s="20" t="n">
        <v>40652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501123270</v>
      </c>
      <c r="B627" s="0" t="n">
        <v>88101</v>
      </c>
      <c r="C627" s="0" t="n">
        <v>2011</v>
      </c>
      <c r="D627" s="0" t="n">
        <v>4</v>
      </c>
      <c r="E627" s="0" t="n">
        <v>2011</v>
      </c>
      <c r="F627" s="0" t="n">
        <v>4</v>
      </c>
      <c r="G627" s="20" t="n">
        <v>40655</v>
      </c>
      <c r="H627" s="1" t="n">
        <v>205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501207212</v>
      </c>
      <c r="B628" s="0" t="n">
        <v>88101</v>
      </c>
      <c r="C628" s="0" t="n">
        <v>2011</v>
      </c>
      <c r="D628" s="0" t="n">
        <v>1</v>
      </c>
      <c r="E628" s="0" t="n">
        <v>2011</v>
      </c>
      <c r="F628" s="0" t="n">
        <v>1</v>
      </c>
      <c r="G628" s="20" t="n">
        <v>40560</v>
      </c>
      <c r="H628" s="1" t="n">
        <v>213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505112079</v>
      </c>
      <c r="B629" s="0" t="n">
        <v>88101</v>
      </c>
      <c r="C629" s="0" t="n">
        <v>2011</v>
      </c>
      <c r="D629" s="0" t="n">
        <v>1</v>
      </c>
      <c r="E629" s="0" t="n">
        <v>2011</v>
      </c>
      <c r="F629" s="0" t="n">
        <v>1</v>
      </c>
      <c r="G629" s="20" t="n">
        <v>40546</v>
      </c>
      <c r="H629" s="1" t="n">
        <v>2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0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505208092</v>
      </c>
      <c r="B630" s="0" t="n">
        <v>88101</v>
      </c>
      <c r="C630" s="0" t="n">
        <v>2011</v>
      </c>
      <c r="D630" s="0" t="n">
        <v>7</v>
      </c>
      <c r="E630" s="0" t="n">
        <v>2011</v>
      </c>
      <c r="F630" s="0" t="n">
        <v>7</v>
      </c>
      <c r="G630" s="20" t="n">
        <v>40739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505413169</v>
      </c>
      <c r="B631" s="0" t="n">
        <v>88101</v>
      </c>
      <c r="C631" s="0" t="n">
        <v>2011</v>
      </c>
      <c r="D631" s="0" t="n">
        <v>5</v>
      </c>
      <c r="E631" s="0" t="n">
        <v>2011</v>
      </c>
      <c r="F631" s="0" t="n">
        <v>5</v>
      </c>
      <c r="G631" s="20" t="n">
        <v>40679</v>
      </c>
      <c r="H631" s="1" t="n">
        <v>20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505515075</v>
      </c>
      <c r="B632" s="0" t="n">
        <v>88101</v>
      </c>
      <c r="C632" s="0" t="n">
        <v>2011</v>
      </c>
      <c r="D632" s="0" t="n">
        <v>8</v>
      </c>
      <c r="E632" s="0" t="n">
        <v>2011</v>
      </c>
      <c r="F632" s="0" t="n">
        <v>9</v>
      </c>
      <c r="G632" s="20" t="n">
        <v>4078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505621159</v>
      </c>
      <c r="B633" s="0" t="n">
        <v>88101</v>
      </c>
      <c r="C633" s="0" t="n">
        <v>2011</v>
      </c>
      <c r="D633" s="0" t="n">
        <v>9</v>
      </c>
      <c r="E633" s="0" t="n">
        <v>2011</v>
      </c>
      <c r="F633" s="0" t="n">
        <v>9</v>
      </c>
      <c r="G633" s="20" t="n">
        <v>40798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505819115</v>
      </c>
      <c r="B634" s="0" t="n">
        <v>88101</v>
      </c>
      <c r="C634" s="0" t="n">
        <v>2011</v>
      </c>
      <c r="D634" s="0" t="n">
        <v>2</v>
      </c>
      <c r="E634" s="0" t="n">
        <v>2011</v>
      </c>
      <c r="F634" s="0" t="n">
        <v>3</v>
      </c>
      <c r="G634" s="20" t="n">
        <v>40598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506002249</v>
      </c>
      <c r="B635" s="0" t="n">
        <v>88101</v>
      </c>
      <c r="C635" s="0" t="n">
        <v>2011</v>
      </c>
      <c r="D635" s="0" t="n">
        <v>1</v>
      </c>
      <c r="E635" s="0" t="n">
        <v>2011</v>
      </c>
      <c r="F635" s="0" t="n">
        <v>1</v>
      </c>
      <c r="G635" s="20" t="n">
        <v>40549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10505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506107292</v>
      </c>
      <c r="B636" s="0" t="n">
        <v>88101</v>
      </c>
      <c r="C636" s="0" t="n">
        <v>2011</v>
      </c>
      <c r="D636" s="0" t="n">
        <v>2</v>
      </c>
      <c r="E636" s="0" t="n">
        <v>2011</v>
      </c>
      <c r="F636" s="0" t="n">
        <v>2</v>
      </c>
      <c r="G636" s="20" t="n">
        <v>4059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506229009</v>
      </c>
      <c r="B637" s="0" t="n">
        <v>88101</v>
      </c>
      <c r="C637" s="0" t="n">
        <v>2011</v>
      </c>
      <c r="D637" s="0" t="n">
        <v>3</v>
      </c>
      <c r="E637" s="0" t="n">
        <v>2011</v>
      </c>
      <c r="F637" s="0" t="n">
        <v>3</v>
      </c>
      <c r="G637" s="20" t="n">
        <v>40630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510110003</v>
      </c>
      <c r="B638" s="0" t="n">
        <v>88101</v>
      </c>
      <c r="C638" s="0" t="n">
        <v>2011</v>
      </c>
      <c r="D638" s="0" t="n">
        <v>5</v>
      </c>
      <c r="E638" s="0" t="n">
        <v>2011</v>
      </c>
      <c r="F638" s="0" t="n">
        <v>5</v>
      </c>
      <c r="G638" s="20" t="n">
        <v>40667</v>
      </c>
      <c r="H638" s="1" t="n">
        <v>1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510115367</v>
      </c>
      <c r="B639" s="0" t="n">
        <v>88101</v>
      </c>
      <c r="C639" s="0" t="n">
        <v>2011</v>
      </c>
      <c r="D639" s="0" t="n">
        <v>2</v>
      </c>
      <c r="E639" s="0" t="n">
        <v>2011</v>
      </c>
      <c r="F639" s="0" t="n">
        <v>3</v>
      </c>
      <c r="G639" s="20" t="n">
        <v>40598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510129049</v>
      </c>
      <c r="B640" s="0" t="n">
        <v>88101</v>
      </c>
      <c r="C640" s="0" t="n">
        <v>2011</v>
      </c>
      <c r="D640" s="0" t="n">
        <v>5</v>
      </c>
      <c r="E640" s="0" t="n">
        <v>2011</v>
      </c>
      <c r="F640" s="0" t="n">
        <v>5</v>
      </c>
      <c r="G640" s="20" t="n">
        <v>40672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510322390</v>
      </c>
      <c r="B641" s="0" t="n">
        <v>88101</v>
      </c>
      <c r="C641" s="0" t="n">
        <v>2011</v>
      </c>
      <c r="D641" s="0" t="n">
        <v>2</v>
      </c>
      <c r="E641" s="0" t="n">
        <v>2011</v>
      </c>
      <c r="F641" s="0" t="n">
        <v>2</v>
      </c>
      <c r="G641" s="20" t="n">
        <v>40575</v>
      </c>
      <c r="H641" s="1" t="n">
        <v>205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0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510326058</v>
      </c>
      <c r="B642" s="0" t="n">
        <v>88101</v>
      </c>
      <c r="C642" s="0" t="n">
        <v>2011</v>
      </c>
      <c r="D642" s="0" t="n">
        <v>3</v>
      </c>
      <c r="E642" s="0" t="n">
        <v>2011</v>
      </c>
      <c r="F642" s="0" t="n">
        <v>3</v>
      </c>
      <c r="G642" s="20" t="n">
        <v>40617</v>
      </c>
      <c r="H642" s="1" t="n">
        <v>1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510421232</v>
      </c>
      <c r="B643" s="0" t="n">
        <v>88101</v>
      </c>
      <c r="C643" s="0" t="n">
        <v>2011</v>
      </c>
      <c r="D643" s="0" t="n">
        <v>10</v>
      </c>
      <c r="E643" s="0" t="n">
        <v>2011</v>
      </c>
      <c r="F643" s="0" t="n">
        <v>10</v>
      </c>
      <c r="G643" s="20" t="n">
        <v>40829</v>
      </c>
      <c r="H643" s="1" t="n">
        <v>11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1</v>
      </c>
      <c r="P643" s="0" t="n">
        <v>0</v>
      </c>
    </row>
    <row r="644" customFormat="false" ht="12.75" hidden="false" customHeight="false" outlineLevel="0" collapsed="false">
      <c r="A644" s="0" t="n">
        <v>510517001</v>
      </c>
      <c r="B644" s="0" t="n">
        <v>88101</v>
      </c>
      <c r="C644" s="0" t="n">
        <v>2011</v>
      </c>
      <c r="D644" s="0" t="n">
        <v>6</v>
      </c>
      <c r="E644" s="0" t="n">
        <v>2011</v>
      </c>
      <c r="F644" s="0" t="n">
        <v>6</v>
      </c>
      <c r="G644" s="20" t="n">
        <v>40701</v>
      </c>
      <c r="H644" s="1" t="n">
        <v>111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510618012</v>
      </c>
      <c r="B645" s="0" t="n">
        <v>88101</v>
      </c>
      <c r="C645" s="0" t="n">
        <v>2011</v>
      </c>
      <c r="D645" s="0" t="n">
        <v>4</v>
      </c>
      <c r="E645" s="0" t="n">
        <v>2011</v>
      </c>
      <c r="F645" s="0" t="n">
        <v>4</v>
      </c>
      <c r="G645" s="20" t="n">
        <v>40651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510702243</v>
      </c>
      <c r="B646" s="0" t="n">
        <v>88101</v>
      </c>
      <c r="C646" s="0" t="n">
        <v>2011</v>
      </c>
      <c r="D646" s="0" t="n">
        <v>2</v>
      </c>
      <c r="E646" s="0" t="n">
        <v>2011</v>
      </c>
      <c r="F646" s="0" t="n">
        <v>3</v>
      </c>
      <c r="G646" s="20" t="n">
        <v>40599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10505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510806286</v>
      </c>
      <c r="B647" s="0" t="n">
        <v>88101</v>
      </c>
      <c r="C647" s="0" t="n">
        <v>2011</v>
      </c>
      <c r="D647" s="0" t="n">
        <v>10</v>
      </c>
      <c r="E647" s="0" t="n">
        <v>2011</v>
      </c>
      <c r="F647" s="0" t="n">
        <v>10</v>
      </c>
      <c r="G647" s="20" t="n">
        <v>40819</v>
      </c>
      <c r="H647" s="1" t="n">
        <v>111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510813031</v>
      </c>
      <c r="B648" s="0" t="n">
        <v>88101</v>
      </c>
      <c r="C648" s="0" t="n">
        <v>2011</v>
      </c>
      <c r="D648" s="0" t="n">
        <v>3</v>
      </c>
      <c r="E648" s="0" t="n">
        <v>2011</v>
      </c>
      <c r="F648" s="0" t="n">
        <v>3</v>
      </c>
      <c r="G648" s="20" t="n">
        <v>40631</v>
      </c>
      <c r="H648" s="1" t="n">
        <v>20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51081810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205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0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510901153</v>
      </c>
      <c r="B650" s="0" t="n">
        <v>88101</v>
      </c>
      <c r="C650" s="0" t="n">
        <v>2011</v>
      </c>
      <c r="D650" s="0" t="n">
        <v>4</v>
      </c>
      <c r="E650" s="0" t="n">
        <v>2011</v>
      </c>
      <c r="F650" s="0" t="n">
        <v>4</v>
      </c>
      <c r="G650" s="20" t="n">
        <v>40659</v>
      </c>
      <c r="H650" s="1" t="n">
        <v>205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510912333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19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510919230</v>
      </c>
      <c r="B652" s="0" t="n">
        <v>88101</v>
      </c>
      <c r="C652" s="0" t="n">
        <v>2011</v>
      </c>
      <c r="D652" s="0" t="n">
        <v>4</v>
      </c>
      <c r="E652" s="0" t="n">
        <v>2011</v>
      </c>
      <c r="F652" s="0" t="n">
        <v>4</v>
      </c>
      <c r="G652" s="20" t="n">
        <v>40652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510922255</v>
      </c>
      <c r="B653" s="0" t="n">
        <v>88101</v>
      </c>
      <c r="C653" s="0" t="n">
        <v>2011</v>
      </c>
      <c r="D653" s="0" t="n">
        <v>8</v>
      </c>
      <c r="E653" s="0" t="n">
        <v>2011</v>
      </c>
      <c r="F653" s="0" t="n">
        <v>8</v>
      </c>
      <c r="G653" s="20" t="n">
        <v>40763</v>
      </c>
      <c r="H653" s="1" t="n">
        <v>211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511009002</v>
      </c>
      <c r="B654" s="0" t="n">
        <v>88101</v>
      </c>
      <c r="C654" s="0" t="n">
        <v>2011</v>
      </c>
      <c r="D654" s="0" t="n">
        <v>1</v>
      </c>
      <c r="E654" s="0" t="n">
        <v>2011</v>
      </c>
      <c r="F654" s="0" t="n">
        <v>1</v>
      </c>
      <c r="G654" s="20" t="n">
        <v>40546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511013351</v>
      </c>
      <c r="B655" s="0" t="n">
        <v>88101</v>
      </c>
      <c r="C655" s="0" t="n">
        <v>2011</v>
      </c>
      <c r="D655" s="0" t="n">
        <v>3</v>
      </c>
      <c r="E655" s="0" t="n">
        <v>2011</v>
      </c>
      <c r="F655" s="0" t="n">
        <v>3</v>
      </c>
      <c r="G655" s="20" t="n">
        <v>40610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511022005</v>
      </c>
      <c r="B656" s="0" t="n">
        <v>88101</v>
      </c>
      <c r="C656" s="0" t="n">
        <v>2011</v>
      </c>
      <c r="D656" s="0" t="n">
        <v>10</v>
      </c>
      <c r="E656" s="0" t="n">
        <v>2011</v>
      </c>
      <c r="F656" s="0" t="n">
        <v>11</v>
      </c>
      <c r="G656" s="20" t="n">
        <v>40842</v>
      </c>
      <c r="H656" s="1" t="n">
        <v>1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511220206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2</v>
      </c>
      <c r="G657" s="20" t="n">
        <v>4058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511228256</v>
      </c>
      <c r="B658" s="0" t="n">
        <v>88101</v>
      </c>
      <c r="C658" s="0" t="n">
        <v>2011</v>
      </c>
      <c r="D658" s="0" t="n">
        <v>8</v>
      </c>
      <c r="E658" s="0" t="n">
        <v>2011</v>
      </c>
      <c r="F658" s="0" t="n">
        <v>8</v>
      </c>
      <c r="G658" s="20" t="n">
        <v>40763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515324093</v>
      </c>
      <c r="B659" s="0" t="n">
        <v>88101</v>
      </c>
      <c r="C659" s="0" t="n">
        <v>2011</v>
      </c>
      <c r="D659" s="0" t="n">
        <v>7</v>
      </c>
      <c r="E659" s="0" t="n">
        <v>2011</v>
      </c>
      <c r="F659" s="0" t="n">
        <v>8</v>
      </c>
      <c r="G659" s="20" t="n">
        <v>40750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515503024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7</v>
      </c>
      <c r="H660" s="1" t="n">
        <v>20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515608333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7</v>
      </c>
      <c r="H661" s="1" t="n">
        <v>2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36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515807082</v>
      </c>
      <c r="B662" s="0" t="n">
        <v>88101</v>
      </c>
      <c r="C662" s="0" t="n">
        <v>2011</v>
      </c>
      <c r="D662" s="0" t="n">
        <v>5</v>
      </c>
      <c r="E662" s="0" t="n">
        <v>2011</v>
      </c>
      <c r="F662" s="0" t="n">
        <v>5</v>
      </c>
      <c r="G662" s="20" t="n">
        <v>40674</v>
      </c>
      <c r="H662" s="1" t="n">
        <v>205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516014227</v>
      </c>
      <c r="B663" s="0" t="n">
        <v>88101</v>
      </c>
      <c r="C663" s="0" t="n">
        <v>2011</v>
      </c>
      <c r="D663" s="0" t="n">
        <v>4</v>
      </c>
      <c r="E663" s="0" t="n">
        <v>2011</v>
      </c>
      <c r="F663" s="0" t="n">
        <v>4</v>
      </c>
      <c r="G663" s="20" t="n">
        <v>40651</v>
      </c>
      <c r="H663" s="1" t="n">
        <v>205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516230220</v>
      </c>
      <c r="B664" s="0" t="n">
        <v>88101</v>
      </c>
      <c r="C664" s="0" t="n">
        <v>2011</v>
      </c>
      <c r="D664" s="0" t="n">
        <v>10</v>
      </c>
      <c r="E664" s="0" t="n">
        <v>2011</v>
      </c>
      <c r="F664" s="0" t="n">
        <v>10</v>
      </c>
      <c r="G664" s="20" t="n">
        <v>40833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520117072</v>
      </c>
      <c r="B665" s="0" t="n">
        <v>88101</v>
      </c>
      <c r="C665" s="0" t="n">
        <v>2011</v>
      </c>
      <c r="D665" s="0" t="n">
        <v>5</v>
      </c>
      <c r="E665" s="0" t="n">
        <v>2011</v>
      </c>
      <c r="F665" s="0" t="n">
        <v>6</v>
      </c>
      <c r="G665" s="20" t="n">
        <v>40690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520120040</v>
      </c>
      <c r="B666" s="0" t="n">
        <v>88101</v>
      </c>
      <c r="C666" s="0" t="n">
        <v>2011</v>
      </c>
      <c r="D666" s="0" t="n">
        <v>2</v>
      </c>
      <c r="E666" s="0" t="n">
        <v>2011</v>
      </c>
      <c r="F666" s="0" t="n">
        <v>2</v>
      </c>
      <c r="G666" s="20" t="n">
        <v>40581</v>
      </c>
      <c r="H666" s="1" t="n">
        <v>205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0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520126001</v>
      </c>
      <c r="B667" s="0" t="n">
        <v>88101</v>
      </c>
      <c r="C667" s="0" t="n">
        <v>2011</v>
      </c>
      <c r="D667" s="0" t="n">
        <v>5</v>
      </c>
      <c r="E667" s="0" t="n">
        <v>2011</v>
      </c>
      <c r="F667" s="0" t="n">
        <v>5</v>
      </c>
      <c r="G667" s="20" t="n">
        <v>40687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520127397</v>
      </c>
      <c r="B668" s="0" t="n">
        <v>88101</v>
      </c>
      <c r="C668" s="0" t="n">
        <v>2011</v>
      </c>
      <c r="D668" s="0" t="n">
        <v>2</v>
      </c>
      <c r="E668" s="0" t="n">
        <v>2011</v>
      </c>
      <c r="F668" s="0" t="n">
        <v>2</v>
      </c>
      <c r="G668" s="20" t="n">
        <v>40582</v>
      </c>
      <c r="H668" s="1" t="n">
        <v>213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520219203</v>
      </c>
      <c r="B669" s="0" t="n">
        <v>88101</v>
      </c>
      <c r="C669" s="0" t="n">
        <v>2011</v>
      </c>
      <c r="D669" s="0" t="n">
        <v>3</v>
      </c>
      <c r="E669" s="0" t="n">
        <v>2011</v>
      </c>
      <c r="F669" s="0" t="n">
        <v>3</v>
      </c>
      <c r="G669" s="20" t="n">
        <v>40623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520307003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35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520414076</v>
      </c>
      <c r="B671" s="0" t="n">
        <v>88101</v>
      </c>
      <c r="C671" s="0" t="n">
        <v>2011</v>
      </c>
      <c r="D671" s="0" t="n">
        <v>8</v>
      </c>
      <c r="E671" s="0" t="n">
        <v>2011</v>
      </c>
      <c r="F671" s="0" t="n">
        <v>8</v>
      </c>
      <c r="G671" s="20" t="n">
        <v>40763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520418067</v>
      </c>
      <c r="B672" s="0" t="n">
        <v>88101</v>
      </c>
      <c r="C672" s="0" t="n">
        <v>2011</v>
      </c>
      <c r="D672" s="0" t="n">
        <v>1</v>
      </c>
      <c r="E672" s="0" t="n">
        <v>2011</v>
      </c>
      <c r="F672" s="0" t="n">
        <v>1</v>
      </c>
      <c r="G672" s="20" t="n">
        <v>40564</v>
      </c>
      <c r="H672" s="1" t="n">
        <v>111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520514052</v>
      </c>
      <c r="B673" s="0" t="n">
        <v>88101</v>
      </c>
      <c r="C673" s="0" t="n">
        <v>2011</v>
      </c>
      <c r="D673" s="0" t="n">
        <v>5</v>
      </c>
      <c r="E673" s="0" t="n">
        <v>2011</v>
      </c>
      <c r="F673" s="0" t="n">
        <v>5</v>
      </c>
      <c r="G673" s="20" t="n">
        <v>40683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520517390</v>
      </c>
      <c r="B674" s="0" t="n">
        <v>88101</v>
      </c>
      <c r="C674" s="0" t="n">
        <v>2011</v>
      </c>
      <c r="D674" s="0" t="n">
        <v>5</v>
      </c>
      <c r="E674" s="0" t="n">
        <v>2011</v>
      </c>
      <c r="F674" s="0" t="n">
        <v>5</v>
      </c>
      <c r="G674" s="20" t="n">
        <v>40666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520608136</v>
      </c>
      <c r="B675" s="0" t="n">
        <v>88101</v>
      </c>
      <c r="C675" s="0" t="n">
        <v>2011</v>
      </c>
      <c r="D675" s="0" t="n">
        <v>3</v>
      </c>
      <c r="E675" s="0" t="n">
        <v>2011</v>
      </c>
      <c r="F675" s="0" t="n">
        <v>3</v>
      </c>
      <c r="G675" s="20" t="n">
        <v>4061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520706114</v>
      </c>
      <c r="B676" s="0" t="n">
        <v>88101</v>
      </c>
      <c r="C676" s="0" t="n">
        <v>2011</v>
      </c>
      <c r="D676" s="0" t="n">
        <v>6</v>
      </c>
      <c r="E676" s="0" t="n">
        <v>2011</v>
      </c>
      <c r="F676" s="0" t="n">
        <v>6</v>
      </c>
      <c r="G676" s="20" t="n">
        <v>40710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10505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520709409</v>
      </c>
      <c r="B677" s="0" t="n">
        <v>88101</v>
      </c>
      <c r="C677" s="0" t="n">
        <v>2011</v>
      </c>
      <c r="D677" s="0" t="n">
        <v>7</v>
      </c>
      <c r="E677" s="0" t="n">
        <v>2011</v>
      </c>
      <c r="F677" s="0" t="n">
        <v>8</v>
      </c>
      <c r="G677" s="20" t="n">
        <v>40750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520718067</v>
      </c>
      <c r="B678" s="0" t="n">
        <v>88101</v>
      </c>
      <c r="C678" s="0" t="n">
        <v>2011</v>
      </c>
      <c r="D678" s="0" t="n">
        <v>6</v>
      </c>
      <c r="E678" s="0" t="n">
        <v>2011</v>
      </c>
      <c r="F678" s="0" t="n">
        <v>6</v>
      </c>
      <c r="G678" s="20" t="n">
        <v>4070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520803046</v>
      </c>
      <c r="B679" s="0" t="n">
        <v>88101</v>
      </c>
      <c r="C679" s="0" t="n">
        <v>2011</v>
      </c>
      <c r="D679" s="0" t="n">
        <v>8</v>
      </c>
      <c r="E679" s="0" t="n">
        <v>2011</v>
      </c>
      <c r="F679" s="0" t="n">
        <v>8</v>
      </c>
      <c r="G679" s="20" t="n">
        <v>40757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520910021</v>
      </c>
      <c r="B680" s="0" t="n">
        <v>88101</v>
      </c>
      <c r="C680" s="0" t="n">
        <v>2011</v>
      </c>
      <c r="D680" s="0" t="n">
        <v>10</v>
      </c>
      <c r="E680" s="0" t="n">
        <v>2011</v>
      </c>
      <c r="F680" s="0" t="n">
        <v>10</v>
      </c>
      <c r="G680" s="20" t="n">
        <v>40828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521124159</v>
      </c>
      <c r="B681" s="0" t="n">
        <v>88101</v>
      </c>
      <c r="C681" s="0" t="n">
        <v>2011</v>
      </c>
      <c r="D681" s="0" t="n">
        <v>8</v>
      </c>
      <c r="E681" s="0" t="n">
        <v>2011</v>
      </c>
      <c r="F681" s="0" t="n">
        <v>8</v>
      </c>
      <c r="G681" s="20" t="n">
        <v>40758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521229244</v>
      </c>
      <c r="B682" s="0" t="n">
        <v>88101</v>
      </c>
      <c r="C682" s="0" t="n">
        <v>2011</v>
      </c>
      <c r="D682" s="0" t="n">
        <v>9</v>
      </c>
      <c r="E682" s="0" t="n">
        <v>2011</v>
      </c>
      <c r="F682" s="0" t="n">
        <v>9</v>
      </c>
      <c r="G682" s="20" t="n">
        <v>40806</v>
      </c>
      <c r="H682" s="1" t="n">
        <v>11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525206116</v>
      </c>
      <c r="B683" s="0" t="n">
        <v>88101</v>
      </c>
      <c r="C683" s="0" t="n">
        <v>2011</v>
      </c>
      <c r="D683" s="0" t="n">
        <v>7</v>
      </c>
      <c r="E683" s="0" t="n">
        <v>2011</v>
      </c>
      <c r="F683" s="0" t="n">
        <v>7</v>
      </c>
      <c r="G683" s="20" t="n">
        <v>40746</v>
      </c>
      <c r="H683" s="1" t="n">
        <v>20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525523177</v>
      </c>
      <c r="B684" s="0" t="n">
        <v>88101</v>
      </c>
      <c r="C684" s="0" t="n">
        <v>2011</v>
      </c>
      <c r="D684" s="0" t="n">
        <v>5</v>
      </c>
      <c r="E684" s="0" t="n">
        <v>2011</v>
      </c>
      <c r="F684" s="0" t="n">
        <v>5</v>
      </c>
      <c r="G684" s="20" t="n">
        <v>40665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525704193</v>
      </c>
      <c r="B685" s="0" t="n">
        <v>88101</v>
      </c>
      <c r="C685" s="0" t="n">
        <v>2011</v>
      </c>
      <c r="D685" s="0" t="n">
        <v>3</v>
      </c>
      <c r="E685" s="0" t="n">
        <v>2011</v>
      </c>
      <c r="F685" s="0" t="n">
        <v>3</v>
      </c>
      <c r="G685" s="20" t="n">
        <v>4061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525910038</v>
      </c>
      <c r="B686" s="0" t="n">
        <v>88101</v>
      </c>
      <c r="C686" s="0" t="n">
        <v>2011</v>
      </c>
      <c r="D686" s="0" t="n">
        <v>2</v>
      </c>
      <c r="E686" s="0" t="n">
        <v>2011</v>
      </c>
      <c r="F686" s="0" t="n">
        <v>3</v>
      </c>
      <c r="G686" s="20" t="n">
        <v>40602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526010139</v>
      </c>
      <c r="B687" s="0" t="n">
        <v>88101</v>
      </c>
      <c r="C687" s="0" t="n">
        <v>2011</v>
      </c>
      <c r="D687" s="0" t="n">
        <v>2</v>
      </c>
      <c r="E687" s="0" t="n">
        <v>2011</v>
      </c>
      <c r="F687" s="0" t="n">
        <v>2</v>
      </c>
      <c r="G687" s="20" t="n">
        <v>40576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0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526108249</v>
      </c>
      <c r="B688" s="0" t="n">
        <v>88101</v>
      </c>
      <c r="C688" s="0" t="n">
        <v>2011</v>
      </c>
      <c r="D688" s="0" t="n">
        <v>4</v>
      </c>
      <c r="E688" s="0" t="n">
        <v>2011</v>
      </c>
      <c r="F688" s="0" t="n">
        <v>4</v>
      </c>
      <c r="G688" s="20" t="n">
        <v>40641</v>
      </c>
      <c r="H688" s="1" t="n">
        <v>205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526123189</v>
      </c>
      <c r="B689" s="0" t="n">
        <v>88101</v>
      </c>
      <c r="C689" s="0" t="n">
        <v>2011</v>
      </c>
      <c r="D689" s="0" t="n">
        <v>7</v>
      </c>
      <c r="E689" s="0" t="n">
        <v>2011</v>
      </c>
      <c r="F689" s="0" t="n">
        <v>7</v>
      </c>
      <c r="G689" s="20" t="n">
        <v>40745</v>
      </c>
      <c r="H689" s="1" t="n">
        <v>205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530111008</v>
      </c>
      <c r="B690" s="0" t="n">
        <v>88101</v>
      </c>
      <c r="C690" s="0" t="n">
        <v>2011</v>
      </c>
      <c r="D690" s="0" t="n">
        <v>6</v>
      </c>
      <c r="E690" s="0" t="n">
        <v>2011</v>
      </c>
      <c r="F690" s="0" t="n">
        <v>7</v>
      </c>
      <c r="G690" s="20" t="n">
        <v>40718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530123319</v>
      </c>
      <c r="B691" s="0" t="n">
        <v>88101</v>
      </c>
      <c r="C691" s="0" t="n">
        <v>2011</v>
      </c>
      <c r="D691" s="0" t="n">
        <v>3</v>
      </c>
      <c r="E691" s="0" t="n">
        <v>2011</v>
      </c>
      <c r="F691" s="0" t="n">
        <v>4</v>
      </c>
      <c r="G691" s="20" t="n">
        <v>40632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530130135</v>
      </c>
      <c r="B692" s="0" t="n">
        <v>88101</v>
      </c>
      <c r="C692" s="0" t="n">
        <v>2011</v>
      </c>
      <c r="D692" s="0" t="n">
        <v>9</v>
      </c>
      <c r="E692" s="0" t="n">
        <v>2011</v>
      </c>
      <c r="F692" s="0" t="n">
        <v>9</v>
      </c>
      <c r="G692" s="20" t="n">
        <v>40806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530131064</v>
      </c>
      <c r="B693" s="0" t="n">
        <v>88101</v>
      </c>
      <c r="C693" s="0" t="n">
        <v>2011</v>
      </c>
      <c r="D693" s="0" t="n">
        <v>3</v>
      </c>
      <c r="E693" s="0" t="n">
        <v>2011</v>
      </c>
      <c r="F693" s="0" t="n">
        <v>4</v>
      </c>
      <c r="G693" s="20" t="n">
        <v>40632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530202003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6</v>
      </c>
      <c r="G694" s="20" t="n">
        <v>40693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530211103</v>
      </c>
      <c r="B695" s="0" t="n">
        <v>88101</v>
      </c>
      <c r="C695" s="0" t="n">
        <v>2011</v>
      </c>
      <c r="D695" s="0" t="n">
        <v>5</v>
      </c>
      <c r="E695" s="0" t="n">
        <v>2011</v>
      </c>
      <c r="F695" s="0" t="n">
        <v>5</v>
      </c>
      <c r="G695" s="20" t="n">
        <v>40668</v>
      </c>
      <c r="H695" s="1" t="n">
        <v>213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530219107</v>
      </c>
      <c r="B696" s="0" t="n">
        <v>88101</v>
      </c>
      <c r="C696" s="0" t="n">
        <v>2011</v>
      </c>
      <c r="D696" s="0" t="n">
        <v>4</v>
      </c>
      <c r="E696" s="0" t="n">
        <v>2011</v>
      </c>
      <c r="F696" s="0" t="n">
        <v>4</v>
      </c>
      <c r="G696" s="20" t="n">
        <v>40639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530221050</v>
      </c>
      <c r="B697" s="0" t="n">
        <v>88101</v>
      </c>
      <c r="C697" s="0" t="n">
        <v>2011</v>
      </c>
      <c r="D697" s="0" t="n">
        <v>6</v>
      </c>
      <c r="E697" s="0" t="n">
        <v>2011</v>
      </c>
      <c r="F697" s="0" t="n">
        <v>7</v>
      </c>
      <c r="G697" s="20" t="n">
        <v>40724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530331133</v>
      </c>
      <c r="B698" s="0" t="n">
        <v>88101</v>
      </c>
      <c r="C698" s="0" t="n">
        <v>2011</v>
      </c>
      <c r="D698" s="0" t="n">
        <v>3</v>
      </c>
      <c r="E698" s="0" t="n">
        <v>2011</v>
      </c>
      <c r="F698" s="0" t="n">
        <v>3</v>
      </c>
      <c r="G698" s="20" t="n">
        <v>40625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0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530421080</v>
      </c>
      <c r="B699" s="0" t="n">
        <v>88101</v>
      </c>
      <c r="C699" s="0" t="n">
        <v>2011</v>
      </c>
      <c r="D699" s="0" t="n">
        <v>2</v>
      </c>
      <c r="E699" s="0" t="n">
        <v>2011</v>
      </c>
      <c r="F699" s="0" t="n">
        <v>2</v>
      </c>
      <c r="G699" s="20" t="n">
        <v>40590</v>
      </c>
      <c r="H699" s="1" t="n">
        <v>213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530526088</v>
      </c>
      <c r="B700" s="0" t="n">
        <v>88101</v>
      </c>
      <c r="C700" s="0" t="n">
        <v>2011</v>
      </c>
      <c r="D700" s="0" t="n">
        <v>3</v>
      </c>
      <c r="E700" s="0" t="n">
        <v>2011</v>
      </c>
      <c r="F700" s="0" t="n">
        <v>3</v>
      </c>
      <c r="G700" s="20" t="n">
        <v>40630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530526153</v>
      </c>
      <c r="B701" s="0" t="n">
        <v>88101</v>
      </c>
      <c r="C701" s="0" t="n">
        <v>2011</v>
      </c>
      <c r="D701" s="0" t="n">
        <v>4</v>
      </c>
      <c r="E701" s="0" t="n">
        <v>2011</v>
      </c>
      <c r="F701" s="0" t="n">
        <v>4</v>
      </c>
      <c r="G701" s="20" t="n">
        <v>40654</v>
      </c>
      <c r="H701" s="1" t="n">
        <v>111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530613217</v>
      </c>
      <c r="B702" s="0" t="n">
        <v>88101</v>
      </c>
      <c r="C702" s="0" t="n">
        <v>2011</v>
      </c>
      <c r="D702" s="0" t="n">
        <v>8</v>
      </c>
      <c r="E702" s="0" t="n">
        <v>2011</v>
      </c>
      <c r="F702" s="0" t="n">
        <v>9</v>
      </c>
      <c r="G702" s="20" t="n">
        <v>40786</v>
      </c>
      <c r="H702" s="1" t="n">
        <v>213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530622270</v>
      </c>
      <c r="B703" s="0" t="n">
        <v>88101</v>
      </c>
      <c r="C703" s="0" t="n">
        <v>2011</v>
      </c>
      <c r="D703" s="0" t="n">
        <v>7</v>
      </c>
      <c r="E703" s="0" t="n">
        <v>2011</v>
      </c>
      <c r="F703" s="0" t="n">
        <v>7</v>
      </c>
      <c r="G703" s="20" t="n">
        <v>40731</v>
      </c>
      <c r="H703" s="1" t="n">
        <v>2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530625339</v>
      </c>
      <c r="B704" s="0" t="n">
        <v>88101</v>
      </c>
      <c r="C704" s="0" t="n">
        <v>2011</v>
      </c>
      <c r="D704" s="0" t="n">
        <v>6</v>
      </c>
      <c r="E704" s="0" t="n">
        <v>2011</v>
      </c>
      <c r="F704" s="0" t="n">
        <v>6</v>
      </c>
      <c r="G704" s="20" t="n">
        <v>40708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10505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530705055</v>
      </c>
      <c r="B705" s="0" t="n">
        <v>88101</v>
      </c>
      <c r="C705" s="0" t="n">
        <v>2011</v>
      </c>
      <c r="D705" s="0" t="n">
        <v>8</v>
      </c>
      <c r="E705" s="0" t="n">
        <v>2011</v>
      </c>
      <c r="F705" s="0" t="n">
        <v>8</v>
      </c>
      <c r="G705" s="20" t="n">
        <v>40756</v>
      </c>
      <c r="H705" s="1" t="n">
        <v>205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530724001</v>
      </c>
      <c r="B706" s="0" t="n">
        <v>88101</v>
      </c>
      <c r="C706" s="0" t="n">
        <v>2011</v>
      </c>
      <c r="D706" s="0" t="n">
        <v>10</v>
      </c>
      <c r="E706" s="0" t="n">
        <v>2011</v>
      </c>
      <c r="F706" s="0" t="n">
        <v>10</v>
      </c>
      <c r="G706" s="20" t="n">
        <v>40833</v>
      </c>
      <c r="H706" s="1" t="n">
        <v>11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530806001</v>
      </c>
      <c r="B707" s="0" t="n">
        <v>88101</v>
      </c>
      <c r="C707" s="0" t="n">
        <v>2011</v>
      </c>
      <c r="D707" s="0" t="n">
        <v>3</v>
      </c>
      <c r="E707" s="0" t="n">
        <v>2011</v>
      </c>
      <c r="F707" s="0" t="n">
        <v>3</v>
      </c>
      <c r="G707" s="20" t="n">
        <v>40625</v>
      </c>
      <c r="H707" s="1" t="n">
        <v>111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10505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530807062</v>
      </c>
      <c r="B708" s="0" t="n">
        <v>88101</v>
      </c>
      <c r="C708" s="0" t="n">
        <v>2011</v>
      </c>
      <c r="D708" s="0" t="n">
        <v>6</v>
      </c>
      <c r="E708" s="0" t="n">
        <v>2011</v>
      </c>
      <c r="F708" s="0" t="n">
        <v>6</v>
      </c>
      <c r="G708" s="20" t="n">
        <v>40716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531009072</v>
      </c>
      <c r="B709" s="0" t="n">
        <v>88101</v>
      </c>
      <c r="C709" s="0" t="n">
        <v>2011</v>
      </c>
      <c r="D709" s="0" t="n">
        <v>2</v>
      </c>
      <c r="E709" s="0" t="n">
        <v>2011</v>
      </c>
      <c r="F709" s="0" t="n">
        <v>2</v>
      </c>
      <c r="G709" s="20" t="n">
        <v>40581</v>
      </c>
      <c r="H709" s="1" t="n">
        <v>205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0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531015001</v>
      </c>
      <c r="B710" s="0" t="n">
        <v>88101</v>
      </c>
      <c r="C710" s="0" t="n">
        <v>2011</v>
      </c>
      <c r="D710" s="0" t="n">
        <v>3</v>
      </c>
      <c r="E710" s="0" t="n">
        <v>2011</v>
      </c>
      <c r="F710" s="0" t="n">
        <v>3</v>
      </c>
      <c r="G710" s="20" t="n">
        <v>40616</v>
      </c>
      <c r="H710" s="1" t="n">
        <v>111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531113313</v>
      </c>
      <c r="B711" s="0" t="n">
        <v>88101</v>
      </c>
      <c r="C711" s="0" t="n">
        <v>2011</v>
      </c>
      <c r="D711" s="0" t="n">
        <v>8</v>
      </c>
      <c r="E711" s="0" t="n">
        <v>2011</v>
      </c>
      <c r="F711" s="0" t="n">
        <v>8</v>
      </c>
      <c r="G711" s="20" t="n">
        <v>40765</v>
      </c>
      <c r="H711" s="1" t="n">
        <v>2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531115252</v>
      </c>
      <c r="B712" s="0" t="n">
        <v>88101</v>
      </c>
      <c r="C712" s="0" t="n">
        <v>2011</v>
      </c>
      <c r="D712" s="0" t="n">
        <v>8</v>
      </c>
      <c r="E712" s="0" t="n">
        <v>2011</v>
      </c>
      <c r="F712" s="0" t="n">
        <v>9</v>
      </c>
      <c r="G712" s="20" t="n">
        <v>40785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531129209</v>
      </c>
      <c r="B713" s="0" t="n">
        <v>88101</v>
      </c>
      <c r="C713" s="0" t="n">
        <v>2011</v>
      </c>
      <c r="D713" s="0" t="n">
        <v>3</v>
      </c>
      <c r="E713" s="0" t="n">
        <v>2011</v>
      </c>
      <c r="F713" s="0" t="n">
        <v>3</v>
      </c>
      <c r="G713" s="20" t="n">
        <v>40606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531202348</v>
      </c>
      <c r="B714" s="0" t="n">
        <v>88101</v>
      </c>
      <c r="C714" s="0" t="n">
        <v>2011</v>
      </c>
      <c r="D714" s="0" t="n">
        <v>6</v>
      </c>
      <c r="E714" s="0" t="n">
        <v>2011</v>
      </c>
      <c r="F714" s="0" t="n">
        <v>8</v>
      </c>
      <c r="G714" s="20" t="n">
        <v>40721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531224222</v>
      </c>
      <c r="B715" s="0" t="n">
        <v>88101</v>
      </c>
      <c r="C715" s="0" t="n">
        <v>2011</v>
      </c>
      <c r="D715" s="0" t="n">
        <v>4</v>
      </c>
      <c r="E715" s="0" t="n">
        <v>2011</v>
      </c>
      <c r="F715" s="0" t="n">
        <v>4</v>
      </c>
      <c r="G715" s="20" t="n">
        <v>40644</v>
      </c>
      <c r="H715" s="1" t="n">
        <v>2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535331352</v>
      </c>
      <c r="B716" s="0" t="n">
        <v>88101</v>
      </c>
      <c r="C716" s="0" t="n">
        <v>2011</v>
      </c>
      <c r="D716" s="0" t="n">
        <v>9</v>
      </c>
      <c r="E716" s="0" t="n">
        <v>2011</v>
      </c>
      <c r="F716" s="0" t="n">
        <v>9</v>
      </c>
      <c r="G716" s="20" t="n">
        <v>40788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535401171</v>
      </c>
      <c r="B717" s="0" t="n">
        <v>88101</v>
      </c>
      <c r="C717" s="0" t="n">
        <v>2011</v>
      </c>
      <c r="D717" s="0" t="n">
        <v>6</v>
      </c>
      <c r="E717" s="0" t="n">
        <v>2011</v>
      </c>
      <c r="F717" s="0" t="n">
        <v>6</v>
      </c>
      <c r="G717" s="20" t="n">
        <v>40700</v>
      </c>
      <c r="H717" s="1" t="n">
        <v>20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535429349</v>
      </c>
      <c r="B718" s="0" t="n">
        <v>88101</v>
      </c>
      <c r="C718" s="0" t="n">
        <v>2011</v>
      </c>
      <c r="D718" s="0" t="n">
        <v>8</v>
      </c>
      <c r="E718" s="0" t="n">
        <v>2011</v>
      </c>
      <c r="F718" s="0" t="n">
        <v>8</v>
      </c>
      <c r="G718" s="20" t="n">
        <v>40757</v>
      </c>
      <c r="H718" s="1" t="n">
        <v>111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535530005</v>
      </c>
      <c r="B719" s="0" t="n">
        <v>88101</v>
      </c>
      <c r="C719" s="0" t="n">
        <v>2011</v>
      </c>
      <c r="D719" s="0" t="n">
        <v>4</v>
      </c>
      <c r="E719" s="0" t="n">
        <v>2011</v>
      </c>
      <c r="F719" s="0" t="n">
        <v>4</v>
      </c>
      <c r="G719" s="20" t="n">
        <v>40659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10505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535618372</v>
      </c>
      <c r="B720" s="0" t="n">
        <v>88101</v>
      </c>
      <c r="C720" s="0" t="n">
        <v>2011</v>
      </c>
      <c r="D720" s="0" t="n">
        <v>10</v>
      </c>
      <c r="E720" s="0" t="n">
        <v>2011</v>
      </c>
      <c r="F720" s="0" t="n">
        <v>10</v>
      </c>
      <c r="G720" s="20" t="n">
        <v>4083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535807024</v>
      </c>
      <c r="B721" s="0" t="n">
        <v>88101</v>
      </c>
      <c r="C721" s="0" t="n">
        <v>2011</v>
      </c>
      <c r="D721" s="0" t="n">
        <v>10</v>
      </c>
      <c r="E721" s="0" t="n">
        <v>2011</v>
      </c>
      <c r="F721" s="0" t="n">
        <v>10</v>
      </c>
      <c r="G721" s="20" t="n">
        <v>40819</v>
      </c>
      <c r="H721" s="1" t="n">
        <v>11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536114231</v>
      </c>
      <c r="B722" s="0" t="n">
        <v>88101</v>
      </c>
      <c r="C722" s="0" t="n">
        <v>2011</v>
      </c>
      <c r="D722" s="0" t="n">
        <v>9</v>
      </c>
      <c r="E722" s="0" t="n">
        <v>2011</v>
      </c>
      <c r="F722" s="0" t="n">
        <v>9</v>
      </c>
      <c r="G722" s="20" t="n">
        <v>40792</v>
      </c>
      <c r="H722" s="1" t="n">
        <v>2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536220210</v>
      </c>
      <c r="B723" s="0" t="n">
        <v>88101</v>
      </c>
      <c r="C723" s="0" t="n">
        <v>2011</v>
      </c>
      <c r="D723" s="0" t="n">
        <v>1</v>
      </c>
      <c r="E723" s="0" t="n">
        <v>2011</v>
      </c>
      <c r="F723" s="0" t="n">
        <v>1</v>
      </c>
      <c r="G723" s="20" t="n">
        <v>4056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10505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5401070015</v>
      </c>
      <c r="B724" s="0" t="n">
        <v>88101</v>
      </c>
      <c r="C724" s="0" t="n">
        <v>2011</v>
      </c>
      <c r="D724" s="0" t="n">
        <v>1</v>
      </c>
      <c r="E724" s="0" t="n">
        <v>2011</v>
      </c>
      <c r="F724" s="0" t="n">
        <v>2</v>
      </c>
      <c r="G724" s="20" t="n">
        <v>40564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5403011581</v>
      </c>
      <c r="B725" s="0" t="n">
        <v>88101</v>
      </c>
      <c r="C725" s="0" t="n">
        <v>2011</v>
      </c>
      <c r="D725" s="0" t="n">
        <v>10</v>
      </c>
      <c r="E725" s="0" t="n">
        <v>2011</v>
      </c>
      <c r="F725" s="0" t="n">
        <v>11</v>
      </c>
      <c r="G725" s="20" t="n">
        <v>40847</v>
      </c>
      <c r="H725" s="1" t="n">
        <v>111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10505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5404091363</v>
      </c>
      <c r="B726" s="0" t="n">
        <v>88101</v>
      </c>
      <c r="C726" s="0" t="n">
        <v>2011</v>
      </c>
      <c r="D726" s="0" t="n">
        <v>1</v>
      </c>
      <c r="E726" s="0" t="n">
        <v>2011</v>
      </c>
      <c r="F726" s="0" t="n">
        <v>1</v>
      </c>
      <c r="G726" s="20" t="n">
        <v>40548</v>
      </c>
      <c r="H726" s="1" t="n">
        <v>213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5405110007</v>
      </c>
      <c r="B727" s="0" t="n">
        <v>88101</v>
      </c>
      <c r="C727" s="0" t="n">
        <v>2011</v>
      </c>
      <c r="D727" s="0" t="n">
        <v>1</v>
      </c>
      <c r="E727" s="0" t="n">
        <v>2011</v>
      </c>
      <c r="F727" s="0" t="n">
        <v>2</v>
      </c>
      <c r="G727" s="20" t="n">
        <v>40574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5405140026</v>
      </c>
      <c r="B728" s="0" t="n">
        <v>88101</v>
      </c>
      <c r="C728" s="0" t="n">
        <v>2011</v>
      </c>
      <c r="D728" s="0" t="n">
        <v>8</v>
      </c>
      <c r="E728" s="0" t="n">
        <v>2011</v>
      </c>
      <c r="F728" s="0" t="n">
        <v>8</v>
      </c>
      <c r="G728" s="20" t="n">
        <v>40778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5405151686</v>
      </c>
      <c r="B729" s="0" t="n">
        <v>88101</v>
      </c>
      <c r="C729" s="0" t="n">
        <v>2011</v>
      </c>
      <c r="D729" s="0" t="n">
        <v>7</v>
      </c>
      <c r="E729" s="0" t="n">
        <v>2011</v>
      </c>
      <c r="F729" s="0" t="n">
        <v>7</v>
      </c>
      <c r="G729" s="20" t="n">
        <v>40742</v>
      </c>
      <c r="H729" s="1" t="n">
        <v>205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5405300813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807</v>
      </c>
      <c r="H730" s="1" t="n">
        <v>20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5406080328</v>
      </c>
      <c r="B731" s="0" t="n">
        <v>88101</v>
      </c>
      <c r="C731" s="0" t="n">
        <v>2011</v>
      </c>
      <c r="D731" s="0" t="n">
        <v>2</v>
      </c>
      <c r="E731" s="0" t="n">
        <v>2011</v>
      </c>
      <c r="F731" s="0" t="n">
        <v>2</v>
      </c>
      <c r="G731" s="20" t="n">
        <v>40588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0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5406133865</v>
      </c>
      <c r="B732" s="0" t="n">
        <v>88101</v>
      </c>
      <c r="C732" s="0" t="n">
        <v>2011</v>
      </c>
      <c r="D732" s="0" t="n">
        <v>7</v>
      </c>
      <c r="E732" s="0" t="n">
        <v>2011</v>
      </c>
      <c r="F732" s="0" t="n">
        <v>7</v>
      </c>
      <c r="G732" s="20" t="n">
        <v>40735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5407010433</v>
      </c>
      <c r="B733" s="0" t="n">
        <v>88101</v>
      </c>
      <c r="C733" s="0" t="n">
        <v>2011</v>
      </c>
      <c r="D733" s="0" t="n">
        <v>2</v>
      </c>
      <c r="E733" s="0" t="n">
        <v>2011</v>
      </c>
      <c r="F733" s="0" t="n">
        <v>2</v>
      </c>
      <c r="G733" s="20" t="n">
        <v>40589</v>
      </c>
      <c r="H733" s="1" t="n">
        <v>11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5408040165</v>
      </c>
      <c r="B734" s="0" t="n">
        <v>88101</v>
      </c>
      <c r="C734" s="0" t="n">
        <v>2011</v>
      </c>
      <c r="D734" s="0" t="n">
        <v>9</v>
      </c>
      <c r="E734" s="0" t="n">
        <v>2011</v>
      </c>
      <c r="F734" s="0" t="n">
        <v>9</v>
      </c>
      <c r="G734" s="20" t="n">
        <v>40799</v>
      </c>
      <c r="H734" s="1" t="n">
        <v>2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5409133433</v>
      </c>
      <c r="B735" s="0" t="n">
        <v>88101</v>
      </c>
      <c r="C735" s="0" t="n">
        <v>2011</v>
      </c>
      <c r="D735" s="0" t="n">
        <v>5</v>
      </c>
      <c r="E735" s="0" t="n">
        <v>2011</v>
      </c>
      <c r="F735" s="0" t="n">
        <v>5</v>
      </c>
      <c r="G735" s="20" t="n">
        <v>40672</v>
      </c>
      <c r="H735" s="1" t="n">
        <v>205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5409133521</v>
      </c>
      <c r="B736" s="0" t="n">
        <v>88101</v>
      </c>
      <c r="C736" s="0" t="n">
        <v>2011</v>
      </c>
      <c r="D736" s="0" t="n">
        <v>10</v>
      </c>
      <c r="E736" s="0" t="n">
        <v>2011</v>
      </c>
      <c r="F736" s="0" t="n">
        <v>11</v>
      </c>
      <c r="G736" s="20" t="n">
        <v>40847</v>
      </c>
      <c r="H736" s="1" t="n">
        <v>2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5409172956</v>
      </c>
      <c r="B737" s="0" t="n">
        <v>88101</v>
      </c>
      <c r="C737" s="0" t="n">
        <v>2011</v>
      </c>
      <c r="D737" s="0" t="n">
        <v>2</v>
      </c>
      <c r="E737" s="0" t="n">
        <v>2011</v>
      </c>
      <c r="F737" s="0" t="n">
        <v>2</v>
      </c>
      <c r="G737" s="20" t="n">
        <v>40581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5410042924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5410260702</v>
      </c>
      <c r="B739" s="0" t="n">
        <v>88101</v>
      </c>
      <c r="C739" s="0" t="n">
        <v>2011</v>
      </c>
      <c r="D739" s="0" t="n">
        <v>1</v>
      </c>
      <c r="E739" s="0" t="n">
        <v>2011</v>
      </c>
      <c r="F739" s="0" t="n">
        <v>1</v>
      </c>
      <c r="G739" s="20" t="n">
        <v>40547</v>
      </c>
      <c r="H739" s="1" t="n">
        <v>111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5411103302</v>
      </c>
      <c r="B740" s="0" t="n">
        <v>88101</v>
      </c>
      <c r="C740" s="0" t="n">
        <v>2011</v>
      </c>
      <c r="D740" s="0" t="n">
        <v>3</v>
      </c>
      <c r="E740" s="0" t="n">
        <v>2011</v>
      </c>
      <c r="F740" s="0" t="n">
        <v>3</v>
      </c>
      <c r="G740" s="20" t="n">
        <v>40630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5411190961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62</v>
      </c>
      <c r="H741" s="1" t="n">
        <v>20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5411193601</v>
      </c>
      <c r="B742" s="0" t="n">
        <v>88101</v>
      </c>
      <c r="C742" s="0" t="n">
        <v>2011</v>
      </c>
      <c r="D742" s="0" t="n">
        <v>4</v>
      </c>
      <c r="E742" s="0" t="n">
        <v>2011</v>
      </c>
      <c r="F742" s="0" t="n">
        <v>5</v>
      </c>
      <c r="G742" s="20" t="n">
        <v>4066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10505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5412273449</v>
      </c>
      <c r="B743" s="0" t="n">
        <v>88101</v>
      </c>
      <c r="C743" s="0" t="n">
        <v>2011</v>
      </c>
      <c r="D743" s="0" t="n">
        <v>5</v>
      </c>
      <c r="E743" s="0" t="n">
        <v>2011</v>
      </c>
      <c r="F743" s="0" t="n">
        <v>6</v>
      </c>
      <c r="G743" s="20" t="n">
        <v>40693</v>
      </c>
      <c r="H743" s="1" t="n">
        <v>205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5451250035</v>
      </c>
      <c r="B744" s="0" t="n">
        <v>88101</v>
      </c>
      <c r="C744" s="0" t="n">
        <v>2011</v>
      </c>
      <c r="D744" s="0" t="n">
        <v>5</v>
      </c>
      <c r="E744" s="0" t="n">
        <v>2011</v>
      </c>
      <c r="F744" s="0" t="n">
        <v>5</v>
      </c>
      <c r="G744" s="20" t="n">
        <v>40675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5454010881</v>
      </c>
      <c r="B745" s="0" t="n">
        <v>88101</v>
      </c>
      <c r="C745" s="0" t="n">
        <v>2011</v>
      </c>
      <c r="D745" s="0" t="n">
        <v>5</v>
      </c>
      <c r="E745" s="0" t="n">
        <v>2011</v>
      </c>
      <c r="F745" s="0" t="n">
        <v>5</v>
      </c>
      <c r="G745" s="20" t="n">
        <v>4067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5454030703</v>
      </c>
      <c r="B746" s="0" t="n">
        <v>88101</v>
      </c>
      <c r="C746" s="0" t="n">
        <v>2011</v>
      </c>
      <c r="D746" s="0" t="n">
        <v>4</v>
      </c>
      <c r="E746" s="0" t="n">
        <v>2011</v>
      </c>
      <c r="F746" s="0" t="n">
        <v>4</v>
      </c>
      <c r="G746" s="20" t="n">
        <v>40638</v>
      </c>
      <c r="H746" s="1" t="n">
        <v>11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5454110035</v>
      </c>
      <c r="B747" s="0" t="n">
        <v>88101</v>
      </c>
      <c r="C747" s="0" t="n">
        <v>2011</v>
      </c>
      <c r="D747" s="0" t="n">
        <v>4</v>
      </c>
      <c r="E747" s="0" t="n">
        <v>2011</v>
      </c>
      <c r="F747" s="0" t="n">
        <v>4</v>
      </c>
      <c r="G747" s="20" t="n">
        <v>40651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5457254110</v>
      </c>
      <c r="B748" s="0" t="n">
        <v>88101</v>
      </c>
      <c r="C748" s="0" t="n">
        <v>2011</v>
      </c>
      <c r="D748" s="0" t="n">
        <v>9</v>
      </c>
      <c r="E748" s="0" t="n">
        <v>2011</v>
      </c>
      <c r="F748" s="0" t="n">
        <v>9</v>
      </c>
      <c r="G748" s="20" t="n">
        <v>40808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5501110967</v>
      </c>
      <c r="B749" s="0" t="n">
        <v>88101</v>
      </c>
      <c r="C749" s="0" t="n">
        <v>2011</v>
      </c>
      <c r="D749" s="0" t="n">
        <v>6</v>
      </c>
      <c r="E749" s="0" t="n">
        <v>2011</v>
      </c>
      <c r="F749" s="0" t="n">
        <v>6</v>
      </c>
      <c r="G749" s="20" t="n">
        <v>40702</v>
      </c>
      <c r="H749" s="1" t="n">
        <v>205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501250359</v>
      </c>
      <c r="B750" s="0" t="n">
        <v>88101</v>
      </c>
      <c r="C750" s="0" t="n">
        <v>2011</v>
      </c>
      <c r="D750" s="0" t="n">
        <v>9</v>
      </c>
      <c r="E750" s="0" t="n">
        <v>2011</v>
      </c>
      <c r="F750" s="0" t="n">
        <v>9</v>
      </c>
      <c r="G750" s="20" t="n">
        <v>40813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503061410</v>
      </c>
      <c r="B751" s="0" t="n">
        <v>88101</v>
      </c>
      <c r="C751" s="0" t="n">
        <v>2011</v>
      </c>
      <c r="D751" s="0" t="n">
        <v>9</v>
      </c>
      <c r="E751" s="0" t="n">
        <v>2011</v>
      </c>
      <c r="F751" s="0" t="n">
        <v>9</v>
      </c>
      <c r="G751" s="20" t="n">
        <v>40812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504252050</v>
      </c>
      <c r="B752" s="0" t="n">
        <v>88101</v>
      </c>
      <c r="C752" s="0" t="n">
        <v>2011</v>
      </c>
      <c r="D752" s="0" t="n">
        <v>10</v>
      </c>
      <c r="E752" s="0" t="n">
        <v>2011</v>
      </c>
      <c r="F752" s="0" t="n">
        <v>10</v>
      </c>
      <c r="G752" s="20" t="n">
        <v>40836</v>
      </c>
      <c r="H752" s="1" t="n">
        <v>2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505031884</v>
      </c>
      <c r="B753" s="0" t="n">
        <v>88101</v>
      </c>
      <c r="C753" s="0" t="n">
        <v>2011</v>
      </c>
      <c r="D753" s="0" t="n">
        <v>9</v>
      </c>
      <c r="E753" s="0" t="n">
        <v>2011</v>
      </c>
      <c r="F753" s="0" t="n">
        <v>9</v>
      </c>
      <c r="G753" s="20" t="n">
        <v>40806</v>
      </c>
      <c r="H753" s="1" t="n">
        <v>205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505033083</v>
      </c>
      <c r="B754" s="0" t="n">
        <v>88101</v>
      </c>
      <c r="C754" s="0" t="n">
        <v>2011</v>
      </c>
      <c r="D754" s="0" t="n">
        <v>4</v>
      </c>
      <c r="E754" s="0" t="n">
        <v>2011</v>
      </c>
      <c r="F754" s="0" t="n">
        <v>4</v>
      </c>
      <c r="G754" s="20" t="n">
        <v>40644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506091074</v>
      </c>
      <c r="B755" s="0" t="n">
        <v>88101</v>
      </c>
      <c r="C755" s="0" t="n">
        <v>2011</v>
      </c>
      <c r="D755" s="0" t="n">
        <v>8</v>
      </c>
      <c r="E755" s="0" t="n">
        <v>2011</v>
      </c>
      <c r="F755" s="0" t="n">
        <v>9</v>
      </c>
      <c r="G755" s="20" t="n">
        <v>40780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506240322</v>
      </c>
      <c r="B756" s="0" t="n">
        <v>88101</v>
      </c>
      <c r="C756" s="0" t="n">
        <v>2011</v>
      </c>
      <c r="D756" s="0" t="n">
        <v>4</v>
      </c>
      <c r="E756" s="0" t="n">
        <v>2011</v>
      </c>
      <c r="F756" s="0" t="n">
        <v>4</v>
      </c>
      <c r="G756" s="20" t="n">
        <v>40654</v>
      </c>
      <c r="H756" s="1" t="n">
        <v>207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507050813</v>
      </c>
      <c r="B757" s="0" t="n">
        <v>88101</v>
      </c>
      <c r="C757" s="0" t="n">
        <v>2011</v>
      </c>
      <c r="D757" s="0" t="n">
        <v>7</v>
      </c>
      <c r="E757" s="0" t="n">
        <v>2011</v>
      </c>
      <c r="F757" s="0" t="n">
        <v>7</v>
      </c>
      <c r="G757" s="20" t="n">
        <v>40742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1</v>
      </c>
      <c r="P757" s="0" t="n">
        <v>0</v>
      </c>
    </row>
    <row r="758" customFormat="false" ht="12.75" hidden="false" customHeight="false" outlineLevel="0" collapsed="false">
      <c r="A758" s="0" t="n">
        <v>5507141893</v>
      </c>
      <c r="B758" s="0" t="n">
        <v>88101</v>
      </c>
      <c r="C758" s="0" t="n">
        <v>2011</v>
      </c>
      <c r="D758" s="0" t="n">
        <v>3</v>
      </c>
      <c r="E758" s="0" t="n">
        <v>2011</v>
      </c>
      <c r="F758" s="0" t="n">
        <v>3</v>
      </c>
      <c r="G758" s="20" t="n">
        <v>40617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508251199</v>
      </c>
      <c r="B759" s="0" t="n">
        <v>88101</v>
      </c>
      <c r="C759" s="0" t="n">
        <v>2011</v>
      </c>
      <c r="D759" s="0" t="n">
        <v>8</v>
      </c>
      <c r="E759" s="0" t="n">
        <v>2011</v>
      </c>
      <c r="F759" s="0" t="n">
        <v>8</v>
      </c>
      <c r="G759" s="20" t="n">
        <v>4078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508312425</v>
      </c>
      <c r="B760" s="0" t="n">
        <v>88101</v>
      </c>
      <c r="C760" s="0" t="n">
        <v>2011</v>
      </c>
      <c r="D760" s="0" t="n">
        <v>2</v>
      </c>
      <c r="E760" s="0" t="n">
        <v>2011</v>
      </c>
      <c r="F760" s="0" t="n">
        <v>3</v>
      </c>
      <c r="G760" s="20" t="n">
        <v>40602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512110725</v>
      </c>
      <c r="B761" s="0" t="n">
        <v>88101</v>
      </c>
      <c r="C761" s="0" t="n">
        <v>2011</v>
      </c>
      <c r="D761" s="0" t="n">
        <v>5</v>
      </c>
      <c r="E761" s="0" t="n">
        <v>2011</v>
      </c>
      <c r="F761" s="0" t="n">
        <v>5</v>
      </c>
      <c r="G761" s="20" t="n">
        <v>40679</v>
      </c>
      <c r="H761" s="1" t="n">
        <v>1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512231032</v>
      </c>
      <c r="B762" s="0" t="n">
        <v>88101</v>
      </c>
      <c r="C762" s="0" t="n">
        <v>2011</v>
      </c>
      <c r="D762" s="0" t="n">
        <v>5</v>
      </c>
      <c r="E762" s="0" t="n">
        <v>2011</v>
      </c>
      <c r="F762" s="0" t="n">
        <v>6</v>
      </c>
      <c r="G762" s="20" t="n">
        <v>40693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551070646</v>
      </c>
      <c r="B763" s="0" t="n">
        <v>88101</v>
      </c>
      <c r="C763" s="0" t="n">
        <v>2011</v>
      </c>
      <c r="D763" s="0" t="n">
        <v>3</v>
      </c>
      <c r="E763" s="0" t="n">
        <v>2011</v>
      </c>
      <c r="F763" s="0" t="n">
        <v>3</v>
      </c>
      <c r="G763" s="20" t="n">
        <v>40604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554151790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8</v>
      </c>
      <c r="G764" s="20" t="n">
        <v>40764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554171667</v>
      </c>
      <c r="B765" s="0" t="n">
        <v>88101</v>
      </c>
      <c r="C765" s="0" t="n">
        <v>2011</v>
      </c>
      <c r="D765" s="0" t="n">
        <v>10</v>
      </c>
      <c r="E765" s="0" t="n">
        <v>2011</v>
      </c>
      <c r="F765" s="0" t="n">
        <v>10</v>
      </c>
      <c r="G765" s="20" t="n">
        <v>40822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555051931</v>
      </c>
      <c r="B766" s="0" t="n">
        <v>88101</v>
      </c>
      <c r="C766" s="0" t="n">
        <v>2011</v>
      </c>
      <c r="D766" s="0" t="n">
        <v>8</v>
      </c>
      <c r="E766" s="0" t="n">
        <v>2011</v>
      </c>
      <c r="F766" s="0" t="n">
        <v>8</v>
      </c>
      <c r="G766" s="20" t="n">
        <v>40778</v>
      </c>
      <c r="H766" s="1" t="n">
        <v>205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561151684</v>
      </c>
      <c r="B767" s="0" t="n">
        <v>88101</v>
      </c>
      <c r="C767" s="0" t="n">
        <v>2011</v>
      </c>
      <c r="D767" s="0" t="n">
        <v>2</v>
      </c>
      <c r="E767" s="0" t="n">
        <v>2011</v>
      </c>
      <c r="F767" s="0" t="n">
        <v>2</v>
      </c>
      <c r="G767" s="20" t="n">
        <v>40592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601252052</v>
      </c>
      <c r="B768" s="0" t="n">
        <v>88101</v>
      </c>
      <c r="C768" s="0" t="n">
        <v>2011</v>
      </c>
      <c r="D768" s="0" t="n">
        <v>4</v>
      </c>
      <c r="E768" s="0" t="n">
        <v>2011</v>
      </c>
      <c r="F768" s="0" t="n">
        <v>4</v>
      </c>
      <c r="G768" s="20" t="n">
        <v>40652</v>
      </c>
      <c r="H768" s="1" t="n">
        <v>1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601804120</v>
      </c>
      <c r="B769" s="0" t="n">
        <v>88101</v>
      </c>
      <c r="C769" s="0" t="n">
        <v>2011</v>
      </c>
      <c r="D769" s="0" t="n">
        <v>4</v>
      </c>
      <c r="E769" s="0" t="n">
        <v>2011</v>
      </c>
      <c r="F769" s="0" t="n">
        <v>5</v>
      </c>
      <c r="G769" s="20" t="n">
        <v>40661</v>
      </c>
      <c r="H769" s="1" t="n">
        <v>111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0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602261995</v>
      </c>
      <c r="B770" s="0" t="n">
        <v>88101</v>
      </c>
      <c r="C770" s="0" t="n">
        <v>2011</v>
      </c>
      <c r="D770" s="0" t="n">
        <v>7</v>
      </c>
      <c r="E770" s="0" t="n">
        <v>2011</v>
      </c>
      <c r="F770" s="0" t="n">
        <v>7</v>
      </c>
      <c r="G770" s="20" t="n">
        <v>40735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6221</v>
      </c>
      <c r="O770" s="0" t="s">
        <v>22</v>
      </c>
      <c r="P770" s="0" t="n">
        <v>0</v>
      </c>
    </row>
    <row r="771" customFormat="false" ht="12.75" hidden="false" customHeight="false" outlineLevel="0" collapsed="false">
      <c r="A771" s="0" t="n">
        <v>5603140741</v>
      </c>
      <c r="B771" s="0" t="n">
        <v>88101</v>
      </c>
      <c r="C771" s="0" t="n">
        <v>2011</v>
      </c>
      <c r="D771" s="0" t="n">
        <v>3</v>
      </c>
      <c r="E771" s="0" t="n">
        <v>2011</v>
      </c>
      <c r="F771" s="0" t="n">
        <v>3</v>
      </c>
      <c r="G771" s="20" t="n">
        <v>40626</v>
      </c>
      <c r="H771" s="1" t="n">
        <v>205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603201318</v>
      </c>
      <c r="B772" s="0" t="n">
        <v>88101</v>
      </c>
      <c r="C772" s="0" t="n">
        <v>2011</v>
      </c>
      <c r="D772" s="0" t="n">
        <v>10</v>
      </c>
      <c r="E772" s="0" t="n">
        <v>2011</v>
      </c>
      <c r="F772" s="0" t="n">
        <v>11</v>
      </c>
      <c r="G772" s="20" t="n">
        <v>40841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10505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603292596</v>
      </c>
      <c r="B773" s="0" t="n">
        <v>88101</v>
      </c>
      <c r="C773" s="0" t="n">
        <v>2011</v>
      </c>
      <c r="D773" s="0" t="n">
        <v>1</v>
      </c>
      <c r="E773" s="0" t="n">
        <v>2011</v>
      </c>
      <c r="F773" s="0" t="n">
        <v>1</v>
      </c>
      <c r="G773" s="20" t="n">
        <v>40554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604070538</v>
      </c>
      <c r="B774" s="0" t="n">
        <v>88101</v>
      </c>
      <c r="C774" s="0" t="n">
        <v>2011</v>
      </c>
      <c r="D774" s="0" t="n">
        <v>4</v>
      </c>
      <c r="E774" s="0" t="n">
        <v>2011</v>
      </c>
      <c r="F774" s="0" t="n">
        <v>4</v>
      </c>
      <c r="G774" s="20" t="n">
        <v>40647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5604101569</v>
      </c>
      <c r="B775" s="0" t="n">
        <v>88101</v>
      </c>
      <c r="C775" s="0" t="n">
        <v>2011</v>
      </c>
      <c r="D775" s="0" t="n">
        <v>6</v>
      </c>
      <c r="E775" s="0" t="n">
        <v>2011</v>
      </c>
      <c r="F775" s="0" t="n">
        <v>6</v>
      </c>
      <c r="G775" s="20" t="n">
        <v>40695</v>
      </c>
      <c r="H775" s="1" t="n">
        <v>205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604201064</v>
      </c>
      <c r="B776" s="0" t="n">
        <v>88101</v>
      </c>
      <c r="C776" s="0" t="n">
        <v>2011</v>
      </c>
      <c r="D776" s="0" t="n">
        <v>9</v>
      </c>
      <c r="E776" s="0" t="n">
        <v>2011</v>
      </c>
      <c r="F776" s="0" t="n">
        <v>9</v>
      </c>
      <c r="G776" s="20" t="n">
        <v>40806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604260959</v>
      </c>
      <c r="B777" s="0" t="n">
        <v>88101</v>
      </c>
      <c r="C777" s="0" t="n">
        <v>2011</v>
      </c>
      <c r="D777" s="0" t="n">
        <v>7</v>
      </c>
      <c r="E777" s="0" t="n">
        <v>2011</v>
      </c>
      <c r="F777" s="0" t="n">
        <v>8</v>
      </c>
      <c r="G777" s="20" t="n">
        <v>40753</v>
      </c>
      <c r="H777" s="1" t="n">
        <v>111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604291297</v>
      </c>
      <c r="B778" s="0" t="n">
        <v>88101</v>
      </c>
      <c r="C778" s="0" t="n">
        <v>2011</v>
      </c>
      <c r="D778" s="0" t="n">
        <v>2</v>
      </c>
      <c r="E778" s="0" t="n">
        <v>2011</v>
      </c>
      <c r="F778" s="0" t="n">
        <v>2</v>
      </c>
      <c r="G778" s="20" t="n">
        <v>40577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605152443</v>
      </c>
      <c r="B779" s="0" t="n">
        <v>88101</v>
      </c>
      <c r="C779" s="0" t="n">
        <v>2011</v>
      </c>
      <c r="D779" s="0" t="n">
        <v>7</v>
      </c>
      <c r="E779" s="0" t="n">
        <v>2011</v>
      </c>
      <c r="F779" s="0" t="n">
        <v>7</v>
      </c>
      <c r="G779" s="20" t="n">
        <v>40731</v>
      </c>
      <c r="H779" s="1" t="n">
        <v>1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10505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605201151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1</v>
      </c>
      <c r="H780" s="1" t="n">
        <v>111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606230729</v>
      </c>
      <c r="B781" s="0" t="n">
        <v>88101</v>
      </c>
      <c r="C781" s="0" t="n">
        <v>2011</v>
      </c>
      <c r="D781" s="0" t="n">
        <v>8</v>
      </c>
      <c r="E781" s="0" t="n">
        <v>2011</v>
      </c>
      <c r="F781" s="0" t="n">
        <v>8</v>
      </c>
      <c r="G781" s="20" t="n">
        <v>40780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606302086</v>
      </c>
      <c r="B782" s="0" t="n">
        <v>88101</v>
      </c>
      <c r="C782" s="0" t="n">
        <v>2011</v>
      </c>
      <c r="D782" s="0" t="n">
        <v>1</v>
      </c>
      <c r="E782" s="0" t="n">
        <v>2011</v>
      </c>
      <c r="F782" s="0" t="n">
        <v>1</v>
      </c>
      <c r="G782" s="20" t="n">
        <v>40555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607082602</v>
      </c>
      <c r="B783" s="0" t="n">
        <v>88101</v>
      </c>
      <c r="C783" s="0" t="n">
        <v>2011</v>
      </c>
      <c r="D783" s="0" t="n">
        <v>10</v>
      </c>
      <c r="E783" s="0" t="n">
        <v>2011</v>
      </c>
      <c r="F783" s="0" t="n">
        <v>10</v>
      </c>
      <c r="G783" s="20" t="n">
        <v>4082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607091105</v>
      </c>
      <c r="B784" s="0" t="n">
        <v>88101</v>
      </c>
      <c r="C784" s="0" t="n">
        <v>2011</v>
      </c>
      <c r="D784" s="0" t="n">
        <v>10</v>
      </c>
      <c r="E784" s="0" t="n">
        <v>2011</v>
      </c>
      <c r="F784" s="0" t="n">
        <v>10</v>
      </c>
      <c r="G784" s="20" t="n">
        <v>40820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608031517</v>
      </c>
      <c r="B785" s="0" t="n">
        <v>88101</v>
      </c>
      <c r="C785" s="0" t="n">
        <v>2011</v>
      </c>
      <c r="D785" s="0" t="n">
        <v>3</v>
      </c>
      <c r="E785" s="0" t="n">
        <v>2011</v>
      </c>
      <c r="F785" s="0" t="n">
        <v>3</v>
      </c>
      <c r="G785" s="20" t="n">
        <v>4060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608071447</v>
      </c>
      <c r="B786" s="0" t="n">
        <v>88101</v>
      </c>
      <c r="C786" s="0" t="n">
        <v>2011</v>
      </c>
      <c r="D786" s="0" t="n">
        <v>6</v>
      </c>
      <c r="E786" s="0" t="n">
        <v>2011</v>
      </c>
      <c r="F786" s="0" t="n">
        <v>6</v>
      </c>
      <c r="G786" s="20" t="n">
        <v>40697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608190852</v>
      </c>
      <c r="B787" s="0" t="n">
        <v>88101</v>
      </c>
      <c r="C787" s="0" t="n">
        <v>2011</v>
      </c>
      <c r="D787" s="0" t="n">
        <v>10</v>
      </c>
      <c r="E787" s="0" t="n">
        <v>2011</v>
      </c>
      <c r="F787" s="0" t="n">
        <v>10</v>
      </c>
      <c r="G787" s="20" t="n">
        <v>40835</v>
      </c>
      <c r="H787" s="1" t="n">
        <v>205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609021957</v>
      </c>
      <c r="B788" s="0" t="n">
        <v>88101</v>
      </c>
      <c r="C788" s="0" t="n">
        <v>2011</v>
      </c>
      <c r="D788" s="0" t="n">
        <v>7</v>
      </c>
      <c r="E788" s="0" t="n">
        <v>2011</v>
      </c>
      <c r="F788" s="0" t="n">
        <v>8</v>
      </c>
      <c r="G788" s="20" t="n">
        <v>40753</v>
      </c>
      <c r="H788" s="1" t="n">
        <v>2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60917100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2</v>
      </c>
      <c r="G789" s="20" t="n">
        <v>40592</v>
      </c>
      <c r="H789" s="1" t="n">
        <v>213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610040414</v>
      </c>
      <c r="B790" s="0" t="n">
        <v>88101</v>
      </c>
      <c r="C790" s="0" t="n">
        <v>2011</v>
      </c>
      <c r="D790" s="0" t="n">
        <v>9</v>
      </c>
      <c r="E790" s="0" t="n">
        <v>2011</v>
      </c>
      <c r="F790" s="0" t="n">
        <v>9</v>
      </c>
      <c r="G790" s="20" t="n">
        <v>40787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611170752</v>
      </c>
      <c r="B791" s="0" t="n">
        <v>88101</v>
      </c>
      <c r="C791" s="0" t="n">
        <v>2011</v>
      </c>
      <c r="D791" s="0" t="n">
        <v>9</v>
      </c>
      <c r="E791" s="0" t="n">
        <v>2011</v>
      </c>
      <c r="F791" s="0" t="n">
        <v>9</v>
      </c>
      <c r="G791" s="20" t="n">
        <v>4079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611261260</v>
      </c>
      <c r="B792" s="0" t="n">
        <v>88101</v>
      </c>
      <c r="C792" s="0" t="n">
        <v>2011</v>
      </c>
      <c r="D792" s="0" t="n">
        <v>1</v>
      </c>
      <c r="E792" s="0" t="n">
        <v>2011</v>
      </c>
      <c r="F792" s="0" t="n">
        <v>1</v>
      </c>
      <c r="G792" s="20" t="n">
        <v>40568</v>
      </c>
      <c r="H792" s="1" t="n">
        <v>1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611301025</v>
      </c>
      <c r="B793" s="0" t="n">
        <v>88101</v>
      </c>
      <c r="C793" s="0" t="n">
        <v>2011</v>
      </c>
      <c r="D793" s="0" t="n">
        <v>8</v>
      </c>
      <c r="E793" s="0" t="n">
        <v>2011</v>
      </c>
      <c r="F793" s="0" t="n">
        <v>9</v>
      </c>
      <c r="G793" s="20" t="n">
        <v>40784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612111945</v>
      </c>
      <c r="B794" s="0" t="n">
        <v>88101</v>
      </c>
      <c r="C794" s="0" t="n">
        <v>2011</v>
      </c>
      <c r="D794" s="0" t="n">
        <v>10</v>
      </c>
      <c r="E794" s="0" t="n">
        <v>2011</v>
      </c>
      <c r="F794" s="0" t="n">
        <v>10</v>
      </c>
      <c r="G794" s="20" t="n">
        <v>40826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1426</v>
      </c>
      <c r="O794" s="0" t="s">
        <v>23</v>
      </c>
      <c r="P794" s="0" t="n">
        <v>0</v>
      </c>
    </row>
    <row r="795" customFormat="false" ht="12.75" hidden="false" customHeight="false" outlineLevel="0" collapsed="false">
      <c r="A795" s="0" t="n">
        <v>5612121757</v>
      </c>
      <c r="B795" s="0" t="n">
        <v>88101</v>
      </c>
      <c r="C795" s="0" t="n">
        <v>2011</v>
      </c>
      <c r="D795" s="0" t="n">
        <v>5</v>
      </c>
      <c r="E795" s="0" t="n">
        <v>2011</v>
      </c>
      <c r="F795" s="0" t="n">
        <v>5</v>
      </c>
      <c r="G795" s="20" t="n">
        <v>40669</v>
      </c>
      <c r="H795" s="1" t="n">
        <v>111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10505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612131855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612252063</v>
      </c>
      <c r="B797" s="0" t="n">
        <v>88101</v>
      </c>
      <c r="C797" s="0" t="n">
        <v>2011</v>
      </c>
      <c r="D797" s="0" t="n">
        <v>1</v>
      </c>
      <c r="E797" s="0" t="n">
        <v>2011</v>
      </c>
      <c r="F797" s="0" t="n">
        <v>1</v>
      </c>
      <c r="G797" s="20" t="n">
        <v>40554</v>
      </c>
      <c r="H797" s="1" t="n">
        <v>205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0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651201897</v>
      </c>
      <c r="B798" s="0" t="n">
        <v>88101</v>
      </c>
      <c r="C798" s="0" t="n">
        <v>2011</v>
      </c>
      <c r="D798" s="0" t="n">
        <v>10</v>
      </c>
      <c r="E798" s="0" t="n">
        <v>2011</v>
      </c>
      <c r="F798" s="0" t="n">
        <v>10</v>
      </c>
      <c r="G798" s="20" t="n">
        <v>40827</v>
      </c>
      <c r="H798" s="1" t="n">
        <v>20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651291800</v>
      </c>
      <c r="B799" s="0" t="n">
        <v>88101</v>
      </c>
      <c r="C799" s="0" t="n">
        <v>2011</v>
      </c>
      <c r="D799" s="0" t="n">
        <v>10</v>
      </c>
      <c r="E799" s="0" t="n">
        <v>2011</v>
      </c>
      <c r="F799" s="0" t="n">
        <v>10</v>
      </c>
      <c r="G799" s="20" t="n">
        <v>40827</v>
      </c>
      <c r="H799" s="1" t="n">
        <v>211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652250582</v>
      </c>
      <c r="B800" s="0" t="n">
        <v>88101</v>
      </c>
      <c r="C800" s="0" t="n">
        <v>2011</v>
      </c>
      <c r="D800" s="0" t="n">
        <v>6</v>
      </c>
      <c r="E800" s="0" t="n">
        <v>2011</v>
      </c>
      <c r="F800" s="0" t="n">
        <v>6</v>
      </c>
      <c r="G800" s="20" t="n">
        <v>4070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660302318</v>
      </c>
      <c r="B801" s="0" t="n">
        <v>88101</v>
      </c>
      <c r="C801" s="0" t="n">
        <v>2011</v>
      </c>
      <c r="D801" s="0" t="n">
        <v>4</v>
      </c>
      <c r="E801" s="0" t="n">
        <v>2011</v>
      </c>
      <c r="F801" s="0" t="n">
        <v>4</v>
      </c>
      <c r="G801" s="20" t="n">
        <v>40637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701261049</v>
      </c>
      <c r="B802" s="0" t="n">
        <v>88101</v>
      </c>
      <c r="C802" s="0" t="n">
        <v>2011</v>
      </c>
      <c r="D802" s="0" t="n">
        <v>1</v>
      </c>
      <c r="E802" s="0" t="n">
        <v>2011</v>
      </c>
      <c r="F802" s="0" t="n">
        <v>1</v>
      </c>
      <c r="G802" s="20" t="n">
        <v>40548</v>
      </c>
      <c r="H802" s="1" t="n">
        <v>211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0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702160706</v>
      </c>
      <c r="B803" s="0" t="n">
        <v>88101</v>
      </c>
      <c r="C803" s="0" t="n">
        <v>2011</v>
      </c>
      <c r="D803" s="0" t="n">
        <v>1</v>
      </c>
      <c r="E803" s="0" t="n">
        <v>2011</v>
      </c>
      <c r="F803" s="0" t="n">
        <v>2</v>
      </c>
      <c r="G803" s="20" t="n">
        <v>40574</v>
      </c>
      <c r="H803" s="1" t="n">
        <v>213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703210865</v>
      </c>
      <c r="B804" s="0" t="n">
        <v>88101</v>
      </c>
      <c r="C804" s="0" t="n">
        <v>2011</v>
      </c>
      <c r="D804" s="0" t="n">
        <v>9</v>
      </c>
      <c r="E804" s="0" t="n">
        <v>2011</v>
      </c>
      <c r="F804" s="0" t="n">
        <v>10</v>
      </c>
      <c r="G804" s="20" t="n">
        <v>40816</v>
      </c>
      <c r="H804" s="1" t="n">
        <v>21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703261729</v>
      </c>
      <c r="B805" s="0" t="n">
        <v>88101</v>
      </c>
      <c r="C805" s="0" t="n">
        <v>2011</v>
      </c>
      <c r="D805" s="0" t="n">
        <v>1</v>
      </c>
      <c r="E805" s="0" t="n">
        <v>2011</v>
      </c>
      <c r="F805" s="0" t="n">
        <v>1</v>
      </c>
      <c r="G805" s="20" t="n">
        <v>40553</v>
      </c>
      <c r="H805" s="1" t="n">
        <v>111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10505</v>
      </c>
      <c r="O805" s="0" t="s">
        <v>22</v>
      </c>
      <c r="P805" s="0" t="n">
        <v>0</v>
      </c>
    </row>
    <row r="806" customFormat="false" ht="12.75" hidden="false" customHeight="false" outlineLevel="0" collapsed="false">
      <c r="A806" s="0" t="n">
        <v>5704092020</v>
      </c>
      <c r="B806" s="0" t="n">
        <v>88101</v>
      </c>
      <c r="C806" s="0" t="n">
        <v>2011</v>
      </c>
      <c r="D806" s="0" t="n">
        <v>2</v>
      </c>
      <c r="E806" s="0" t="n">
        <v>2011</v>
      </c>
      <c r="F806" s="0" t="n">
        <v>3</v>
      </c>
      <c r="G806" s="20" t="n">
        <v>40597</v>
      </c>
      <c r="H806" s="1" t="n">
        <v>207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705072098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1</v>
      </c>
      <c r="G807" s="20" t="n">
        <v>40847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705242059</v>
      </c>
      <c r="B808" s="0" t="n">
        <v>88101</v>
      </c>
      <c r="C808" s="0" t="n">
        <v>2011</v>
      </c>
      <c r="D808" s="0" t="n">
        <v>6</v>
      </c>
      <c r="E808" s="0" t="n">
        <v>2011</v>
      </c>
      <c r="F808" s="0" t="n">
        <v>6</v>
      </c>
      <c r="G808" s="20" t="n">
        <v>40700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706141309</v>
      </c>
      <c r="B809" s="0" t="n">
        <v>88101</v>
      </c>
      <c r="C809" s="0" t="n">
        <v>2011</v>
      </c>
      <c r="D809" s="0" t="n">
        <v>3</v>
      </c>
      <c r="E809" s="0" t="n">
        <v>2011</v>
      </c>
      <c r="F809" s="0" t="n">
        <v>3</v>
      </c>
      <c r="G809" s="20" t="n">
        <v>40616</v>
      </c>
      <c r="H809" s="1" t="n">
        <v>205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706181349</v>
      </c>
      <c r="B810" s="0" t="n">
        <v>88101</v>
      </c>
      <c r="C810" s="0" t="n">
        <v>2011</v>
      </c>
      <c r="D810" s="0" t="n">
        <v>5</v>
      </c>
      <c r="E810" s="0" t="n">
        <v>2011</v>
      </c>
      <c r="F810" s="0" t="n">
        <v>5</v>
      </c>
      <c r="G810" s="20" t="n">
        <v>40679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708051261</v>
      </c>
      <c r="B811" s="0" t="n">
        <v>88101</v>
      </c>
      <c r="C811" s="0" t="n">
        <v>2011</v>
      </c>
      <c r="D811" s="0" t="n">
        <v>6</v>
      </c>
      <c r="E811" s="0" t="n">
        <v>2011</v>
      </c>
      <c r="F811" s="0" t="n">
        <v>7</v>
      </c>
      <c r="G811" s="20" t="n">
        <v>40718</v>
      </c>
      <c r="H811" s="1" t="n">
        <v>205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708092401</v>
      </c>
      <c r="B812" s="0" t="n">
        <v>88101</v>
      </c>
      <c r="C812" s="0" t="n">
        <v>2011</v>
      </c>
      <c r="D812" s="0" t="n">
        <v>8</v>
      </c>
      <c r="E812" s="0" t="n">
        <v>2011</v>
      </c>
      <c r="F812" s="0" t="n">
        <v>8</v>
      </c>
      <c r="G812" s="20" t="n">
        <v>40760</v>
      </c>
      <c r="H812" s="1" t="n">
        <v>207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709091894</v>
      </c>
      <c r="B813" s="0" t="n">
        <v>88101</v>
      </c>
      <c r="C813" s="0" t="n">
        <v>2011</v>
      </c>
      <c r="D813" s="0" t="n">
        <v>6</v>
      </c>
      <c r="E813" s="0" t="n">
        <v>2011</v>
      </c>
      <c r="F813" s="0" t="n">
        <v>7</v>
      </c>
      <c r="G813" s="20" t="n">
        <v>40724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709704286</v>
      </c>
      <c r="B814" s="0" t="n">
        <v>88101</v>
      </c>
      <c r="C814" s="0" t="n">
        <v>2011</v>
      </c>
      <c r="D814" s="0" t="n">
        <v>3</v>
      </c>
      <c r="E814" s="0" t="n">
        <v>2011</v>
      </c>
      <c r="F814" s="0" t="n">
        <v>4</v>
      </c>
      <c r="G814" s="20" t="n">
        <v>40633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710011307</v>
      </c>
      <c r="B815" s="0" t="n">
        <v>88101</v>
      </c>
      <c r="C815" s="0" t="n">
        <v>2011</v>
      </c>
      <c r="D815" s="0" t="n">
        <v>4</v>
      </c>
      <c r="E815" s="0" t="n">
        <v>2011</v>
      </c>
      <c r="F815" s="0" t="n">
        <v>4</v>
      </c>
      <c r="G815" s="20" t="n">
        <v>4065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710231725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7</v>
      </c>
      <c r="G816" s="20" t="n">
        <v>40738</v>
      </c>
      <c r="H816" s="1" t="n">
        <v>213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711290629</v>
      </c>
      <c r="B817" s="0" t="n">
        <v>88101</v>
      </c>
      <c r="C817" s="0" t="n">
        <v>2011</v>
      </c>
      <c r="D817" s="0" t="n">
        <v>4</v>
      </c>
      <c r="E817" s="0" t="n">
        <v>2011</v>
      </c>
      <c r="F817" s="0" t="n">
        <v>4</v>
      </c>
      <c r="G817" s="20" t="n">
        <v>40638</v>
      </c>
      <c r="H817" s="1" t="n">
        <v>11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712291959</v>
      </c>
      <c r="B818" s="0" t="n">
        <v>88101</v>
      </c>
      <c r="C818" s="0" t="n">
        <v>2011</v>
      </c>
      <c r="D818" s="0" t="n">
        <v>3</v>
      </c>
      <c r="E818" s="0" t="n">
        <v>2011</v>
      </c>
      <c r="F818" s="0" t="n">
        <v>3</v>
      </c>
      <c r="G818" s="20" t="n">
        <v>40603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05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757070319</v>
      </c>
      <c r="B819" s="0" t="n">
        <v>88101</v>
      </c>
      <c r="C819" s="0" t="n">
        <v>2011</v>
      </c>
      <c r="D819" s="0" t="n">
        <v>1</v>
      </c>
      <c r="E819" s="0" t="n">
        <v>2011</v>
      </c>
      <c r="F819" s="0" t="n">
        <v>1</v>
      </c>
      <c r="G819" s="20" t="n">
        <v>405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757121524</v>
      </c>
      <c r="B820" s="0" t="n">
        <v>88101</v>
      </c>
      <c r="C820" s="0" t="n">
        <v>2011</v>
      </c>
      <c r="D820" s="0" t="n">
        <v>7</v>
      </c>
      <c r="E820" s="0" t="n">
        <v>2011</v>
      </c>
      <c r="F820" s="0" t="n">
        <v>7</v>
      </c>
      <c r="G820" s="20" t="n">
        <v>40743</v>
      </c>
      <c r="H820" s="1" t="n">
        <v>111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760260693</v>
      </c>
      <c r="B821" s="0" t="n">
        <v>88101</v>
      </c>
      <c r="C821" s="0" t="n">
        <v>2011</v>
      </c>
      <c r="D821" s="0" t="n">
        <v>8</v>
      </c>
      <c r="E821" s="0" t="n">
        <v>2011</v>
      </c>
      <c r="F821" s="0" t="n">
        <v>8</v>
      </c>
      <c r="G821" s="20" t="n">
        <v>40759</v>
      </c>
      <c r="H821" s="1" t="n">
        <v>111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761270251</v>
      </c>
      <c r="B822" s="0" t="n">
        <v>88101</v>
      </c>
      <c r="C822" s="0" t="n">
        <v>2011</v>
      </c>
      <c r="D822" s="0" t="n">
        <v>6</v>
      </c>
      <c r="E822" s="0" t="n">
        <v>2011</v>
      </c>
      <c r="F822" s="0" t="n">
        <v>6</v>
      </c>
      <c r="G822" s="20" t="n">
        <v>40711</v>
      </c>
      <c r="H822" s="1" t="n">
        <v>20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801102021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5</v>
      </c>
      <c r="G823" s="20" t="n">
        <v>40686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5802130312</v>
      </c>
      <c r="B824" s="0" t="n">
        <v>88101</v>
      </c>
      <c r="C824" s="0" t="n">
        <v>2011</v>
      </c>
      <c r="D824" s="0" t="n">
        <v>7</v>
      </c>
      <c r="E824" s="0" t="n">
        <v>2011</v>
      </c>
      <c r="F824" s="0" t="n">
        <v>8</v>
      </c>
      <c r="G824" s="20" t="n">
        <v>40753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10505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802161618</v>
      </c>
      <c r="B825" s="0" t="n">
        <v>88101</v>
      </c>
      <c r="C825" s="0" t="n">
        <v>2011</v>
      </c>
      <c r="D825" s="0" t="n">
        <v>3</v>
      </c>
      <c r="E825" s="0" t="n">
        <v>2011</v>
      </c>
      <c r="F825" s="0" t="n">
        <v>3</v>
      </c>
      <c r="G825" s="20" t="n">
        <v>40623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803236791</v>
      </c>
      <c r="B826" s="0" t="n">
        <v>88101</v>
      </c>
      <c r="C826" s="0" t="n">
        <v>2011</v>
      </c>
      <c r="D826" s="0" t="n">
        <v>3</v>
      </c>
      <c r="E826" s="0" t="n">
        <v>2011</v>
      </c>
      <c r="F826" s="0" t="n">
        <v>3</v>
      </c>
      <c r="G826" s="20" t="n">
        <v>40605</v>
      </c>
      <c r="H826" s="1" t="n">
        <v>201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804061604</v>
      </c>
      <c r="B827" s="0" t="n">
        <v>88101</v>
      </c>
      <c r="C827" s="0" t="n">
        <v>2011</v>
      </c>
      <c r="D827" s="0" t="n">
        <v>7</v>
      </c>
      <c r="E827" s="0" t="n">
        <v>2011</v>
      </c>
      <c r="F827" s="0" t="n">
        <v>7</v>
      </c>
      <c r="G827" s="20" t="n">
        <v>40742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805062450</v>
      </c>
      <c r="B828" s="0" t="n">
        <v>88101</v>
      </c>
      <c r="C828" s="0" t="n">
        <v>2011</v>
      </c>
      <c r="D828" s="0" t="n">
        <v>8</v>
      </c>
      <c r="E828" s="0" t="n">
        <v>2011</v>
      </c>
      <c r="F828" s="0" t="n">
        <v>8</v>
      </c>
      <c r="G828" s="20" t="n">
        <v>40778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806291260</v>
      </c>
      <c r="B829" s="0" t="n">
        <v>88101</v>
      </c>
      <c r="C829" s="0" t="n">
        <v>2011</v>
      </c>
      <c r="D829" s="0" t="n">
        <v>1</v>
      </c>
      <c r="E829" s="0" t="n">
        <v>2011</v>
      </c>
      <c r="F829" s="0" t="n">
        <v>1</v>
      </c>
      <c r="G829" s="20" t="n">
        <v>40556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811031193</v>
      </c>
      <c r="B830" s="0" t="n">
        <v>88101</v>
      </c>
      <c r="C830" s="0" t="n">
        <v>2011</v>
      </c>
      <c r="D830" s="0" t="n">
        <v>10</v>
      </c>
      <c r="E830" s="0" t="n">
        <v>2011</v>
      </c>
      <c r="F830" s="0" t="n">
        <v>10</v>
      </c>
      <c r="G830" s="20" t="n">
        <v>40826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812050255</v>
      </c>
      <c r="B831" s="0" t="n">
        <v>88101</v>
      </c>
      <c r="C831" s="0" t="n">
        <v>2011</v>
      </c>
      <c r="D831" s="0" t="n">
        <v>8</v>
      </c>
      <c r="E831" s="0" t="n">
        <v>2011</v>
      </c>
      <c r="F831" s="0" t="n">
        <v>8</v>
      </c>
      <c r="G831" s="20" t="n">
        <v>40781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812190054</v>
      </c>
      <c r="B832" s="0" t="n">
        <v>88101</v>
      </c>
      <c r="C832" s="0" t="n">
        <v>2011</v>
      </c>
      <c r="D832" s="0" t="n">
        <v>1</v>
      </c>
      <c r="E832" s="0" t="n">
        <v>2011</v>
      </c>
      <c r="F832" s="0" t="n">
        <v>1</v>
      </c>
      <c r="G832" s="20" t="n">
        <v>40567</v>
      </c>
      <c r="H832" s="1" t="n">
        <v>11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851161360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855092243</v>
      </c>
      <c r="B834" s="0" t="n">
        <v>88101</v>
      </c>
      <c r="C834" s="0" t="n">
        <v>2011</v>
      </c>
      <c r="D834" s="0" t="n">
        <v>9</v>
      </c>
      <c r="E834" s="0" t="n">
        <v>2011</v>
      </c>
      <c r="F834" s="0" t="n">
        <v>9</v>
      </c>
      <c r="G834" s="20" t="n">
        <v>40800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861250472</v>
      </c>
      <c r="B835" s="0" t="n">
        <v>88101</v>
      </c>
      <c r="C835" s="0" t="n">
        <v>2011</v>
      </c>
      <c r="D835" s="0" t="n">
        <v>4</v>
      </c>
      <c r="E835" s="0" t="n">
        <v>2011</v>
      </c>
      <c r="F835" s="0" t="n">
        <v>4</v>
      </c>
      <c r="G835" s="20" t="n">
        <v>40637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901130906</v>
      </c>
      <c r="B836" s="0" t="n">
        <v>88101</v>
      </c>
      <c r="C836" s="0" t="n">
        <v>2011</v>
      </c>
      <c r="D836" s="0" t="n">
        <v>3</v>
      </c>
      <c r="E836" s="0" t="n">
        <v>2011</v>
      </c>
      <c r="F836" s="0" t="n">
        <v>3</v>
      </c>
      <c r="G836" s="20" t="n">
        <v>40603</v>
      </c>
      <c r="H836" s="1" t="n">
        <v>205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901171155</v>
      </c>
      <c r="B837" s="0" t="n">
        <v>88101</v>
      </c>
      <c r="C837" s="0" t="n">
        <v>2011</v>
      </c>
      <c r="D837" s="0" t="n">
        <v>8</v>
      </c>
      <c r="E837" s="0" t="n">
        <v>2011</v>
      </c>
      <c r="F837" s="0" t="n">
        <v>8</v>
      </c>
      <c r="G837" s="20" t="n">
        <v>40781</v>
      </c>
      <c r="H837" s="1" t="n">
        <v>20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902050704</v>
      </c>
      <c r="B838" s="0" t="n">
        <v>88101</v>
      </c>
      <c r="C838" s="0" t="n">
        <v>2011</v>
      </c>
      <c r="D838" s="0" t="n">
        <v>8</v>
      </c>
      <c r="E838" s="0" t="n">
        <v>2011</v>
      </c>
      <c r="F838" s="0" t="n">
        <v>8</v>
      </c>
      <c r="G838" s="20" t="n">
        <v>40780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903060328</v>
      </c>
      <c r="B839" s="0" t="n">
        <v>88101</v>
      </c>
      <c r="C839" s="0" t="n">
        <v>2011</v>
      </c>
      <c r="D839" s="0" t="n">
        <v>7</v>
      </c>
      <c r="E839" s="0" t="n">
        <v>2011</v>
      </c>
      <c r="F839" s="0" t="n">
        <v>7</v>
      </c>
      <c r="G839" s="20" t="n">
        <v>40742</v>
      </c>
      <c r="H839" s="1" t="n">
        <v>2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904162231</v>
      </c>
      <c r="B840" s="0" t="n">
        <v>88101</v>
      </c>
      <c r="C840" s="0" t="n">
        <v>2011</v>
      </c>
      <c r="D840" s="0" t="n">
        <v>3</v>
      </c>
      <c r="E840" s="0" t="n">
        <v>2011</v>
      </c>
      <c r="F840" s="0" t="n">
        <v>3</v>
      </c>
      <c r="G840" s="20" t="n">
        <v>40603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906141428</v>
      </c>
      <c r="B841" s="0" t="n">
        <v>88101</v>
      </c>
      <c r="C841" s="0" t="n">
        <v>2011</v>
      </c>
      <c r="D841" s="0" t="n">
        <v>8</v>
      </c>
      <c r="E841" s="0" t="n">
        <v>2011</v>
      </c>
      <c r="F841" s="0" t="n">
        <v>9</v>
      </c>
      <c r="G841" s="20" t="n">
        <v>40786</v>
      </c>
      <c r="H841" s="1" t="n">
        <v>111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906156927</v>
      </c>
      <c r="B842" s="0" t="n">
        <v>88101</v>
      </c>
      <c r="C842" s="0" t="n">
        <v>2011</v>
      </c>
      <c r="D842" s="0" t="n">
        <v>7</v>
      </c>
      <c r="E842" s="0" t="n">
        <v>2011</v>
      </c>
      <c r="F842" s="0" t="n">
        <v>7</v>
      </c>
      <c r="G842" s="20" t="n">
        <v>40746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906216371</v>
      </c>
      <c r="B843" s="0" t="n">
        <v>88101</v>
      </c>
      <c r="C843" s="0" t="n">
        <v>2011</v>
      </c>
      <c r="D843" s="0" t="n">
        <v>6</v>
      </c>
      <c r="E843" s="0" t="n">
        <v>2011</v>
      </c>
      <c r="F843" s="0" t="n">
        <v>6</v>
      </c>
      <c r="G843" s="20" t="n">
        <v>40716</v>
      </c>
      <c r="H843" s="1" t="n">
        <v>111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0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907041184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73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907281754</v>
      </c>
      <c r="B845" s="0" t="n">
        <v>88101</v>
      </c>
      <c r="C845" s="0" t="n">
        <v>2011</v>
      </c>
      <c r="D845" s="0" t="n">
        <v>10</v>
      </c>
      <c r="E845" s="0" t="n">
        <v>2011</v>
      </c>
      <c r="F845" s="0" t="n">
        <v>11</v>
      </c>
      <c r="G845" s="20" t="n">
        <v>40841</v>
      </c>
      <c r="H845" s="1" t="n">
        <v>2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908150644</v>
      </c>
      <c r="B846" s="0" t="n">
        <v>88101</v>
      </c>
      <c r="C846" s="0" t="n">
        <v>2011</v>
      </c>
      <c r="D846" s="0" t="n">
        <v>8</v>
      </c>
      <c r="E846" s="0" t="n">
        <v>2011</v>
      </c>
      <c r="F846" s="0" t="n">
        <v>8</v>
      </c>
      <c r="G846" s="20" t="n">
        <v>40759</v>
      </c>
      <c r="H846" s="1" t="n">
        <v>11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908524160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80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0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909170586</v>
      </c>
      <c r="B848" s="0" t="n">
        <v>88101</v>
      </c>
      <c r="C848" s="0" t="n">
        <v>2011</v>
      </c>
      <c r="D848" s="0" t="n">
        <v>10</v>
      </c>
      <c r="E848" s="0" t="n">
        <v>2011</v>
      </c>
      <c r="F848" s="0" t="n">
        <v>10</v>
      </c>
      <c r="G848" s="20" t="n">
        <v>40840</v>
      </c>
      <c r="H848" s="1" t="n">
        <v>213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910240589</v>
      </c>
      <c r="B849" s="0" t="n">
        <v>88101</v>
      </c>
      <c r="C849" s="0" t="n">
        <v>2011</v>
      </c>
      <c r="D849" s="0" t="n">
        <v>5</v>
      </c>
      <c r="E849" s="0" t="n">
        <v>2011</v>
      </c>
      <c r="F849" s="0" t="n">
        <v>6</v>
      </c>
      <c r="G849" s="20" t="n">
        <v>40688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911137221</v>
      </c>
      <c r="B850" s="0" t="n">
        <v>88101</v>
      </c>
      <c r="C850" s="0" t="n">
        <v>2011</v>
      </c>
      <c r="D850" s="0" t="n">
        <v>5</v>
      </c>
      <c r="E850" s="0" t="n">
        <v>2011</v>
      </c>
      <c r="F850" s="0" t="n">
        <v>5</v>
      </c>
      <c r="G850" s="20" t="n">
        <v>40686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0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91205040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2</v>
      </c>
      <c r="G851" s="20" t="n">
        <v>40575</v>
      </c>
      <c r="H851" s="1" t="n">
        <v>207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0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912076104</v>
      </c>
      <c r="B852" s="0" t="n">
        <v>88101</v>
      </c>
      <c r="C852" s="0" t="n">
        <v>2011</v>
      </c>
      <c r="D852" s="0" t="n">
        <v>5</v>
      </c>
      <c r="E852" s="0" t="n">
        <v>2011</v>
      </c>
      <c r="F852" s="0" t="n">
        <v>5</v>
      </c>
      <c r="G852" s="20" t="n">
        <v>40676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10505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957270440</v>
      </c>
      <c r="B853" s="0" t="n">
        <v>88101</v>
      </c>
      <c r="C853" s="0" t="n">
        <v>2011</v>
      </c>
      <c r="D853" s="0" t="n">
        <v>7</v>
      </c>
      <c r="E853" s="0" t="n">
        <v>2011</v>
      </c>
      <c r="F853" s="0" t="n">
        <v>8</v>
      </c>
      <c r="G853" s="20" t="n">
        <v>40749</v>
      </c>
      <c r="H853" s="1" t="n">
        <v>111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600118165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8</v>
      </c>
      <c r="G854" s="20" t="n">
        <v>40750</v>
      </c>
      <c r="H854" s="1" t="n">
        <v>111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6002012093</v>
      </c>
      <c r="B855" s="0" t="n">
        <v>88101</v>
      </c>
      <c r="C855" s="0" t="n">
        <v>2011</v>
      </c>
      <c r="D855" s="0" t="n">
        <v>1</v>
      </c>
      <c r="E855" s="0" t="n">
        <v>2011</v>
      </c>
      <c r="F855" s="0" t="n">
        <v>1</v>
      </c>
      <c r="G855" s="20" t="n">
        <v>40554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6003271868</v>
      </c>
      <c r="B856" s="0" t="n">
        <v>88101</v>
      </c>
      <c r="C856" s="0" t="n">
        <v>2011</v>
      </c>
      <c r="D856" s="0" t="n">
        <v>4</v>
      </c>
      <c r="E856" s="0" t="n">
        <v>2011</v>
      </c>
      <c r="F856" s="0" t="n">
        <v>4</v>
      </c>
      <c r="G856" s="20" t="n">
        <v>40641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6005041746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12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6006221023</v>
      </c>
      <c r="B858" s="0" t="n">
        <v>88101</v>
      </c>
      <c r="C858" s="0" t="n">
        <v>2011</v>
      </c>
      <c r="D858" s="0" t="n">
        <v>2</v>
      </c>
      <c r="E858" s="0" t="n">
        <v>2011</v>
      </c>
      <c r="F858" s="0" t="n">
        <v>2</v>
      </c>
      <c r="G858" s="20" t="n">
        <v>40577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6007311354</v>
      </c>
      <c r="B859" s="0" t="n">
        <v>88101</v>
      </c>
      <c r="C859" s="0" t="n">
        <v>2011</v>
      </c>
      <c r="D859" s="0" t="n">
        <v>8</v>
      </c>
      <c r="E859" s="0" t="n">
        <v>2011</v>
      </c>
      <c r="F859" s="0" t="n">
        <v>8</v>
      </c>
      <c r="G859" s="20" t="n">
        <v>40757</v>
      </c>
      <c r="H859" s="1" t="n">
        <v>2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6008190529</v>
      </c>
      <c r="B860" s="0" t="n">
        <v>88101</v>
      </c>
      <c r="C860" s="0" t="n">
        <v>2011</v>
      </c>
      <c r="D860" s="0" t="n">
        <v>5</v>
      </c>
      <c r="E860" s="0" t="n">
        <v>2011</v>
      </c>
      <c r="F860" s="0" t="n">
        <v>5</v>
      </c>
      <c r="G860" s="20" t="n">
        <v>40675</v>
      </c>
      <c r="H860" s="1" t="n">
        <v>205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6009240380</v>
      </c>
      <c r="B861" s="0" t="n">
        <v>88101</v>
      </c>
      <c r="C861" s="0" t="n">
        <v>2011</v>
      </c>
      <c r="D861" s="0" t="n">
        <v>4</v>
      </c>
      <c r="E861" s="0" t="n">
        <v>2011</v>
      </c>
      <c r="F861" s="0" t="n">
        <v>4</v>
      </c>
      <c r="G861" s="20" t="n">
        <v>40659</v>
      </c>
      <c r="H861" s="1" t="n">
        <v>111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6011021522</v>
      </c>
      <c r="B862" s="0" t="n">
        <v>88101</v>
      </c>
      <c r="C862" s="0" t="n">
        <v>2011</v>
      </c>
      <c r="D862" s="0" t="n">
        <v>10</v>
      </c>
      <c r="E862" s="0" t="n">
        <v>2011</v>
      </c>
      <c r="F862" s="0" t="n">
        <v>11</v>
      </c>
      <c r="G862" s="20" t="n">
        <v>40842</v>
      </c>
      <c r="H862" s="1" t="n">
        <v>205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6051271369</v>
      </c>
      <c r="B863" s="0" t="n">
        <v>88101</v>
      </c>
      <c r="C863" s="0" t="n">
        <v>2011</v>
      </c>
      <c r="D863" s="0" t="n">
        <v>3</v>
      </c>
      <c r="E863" s="0" t="n">
        <v>2011</v>
      </c>
      <c r="F863" s="0" t="n">
        <v>3</v>
      </c>
      <c r="G863" s="20" t="n">
        <v>40613</v>
      </c>
      <c r="H863" s="1" t="n">
        <v>207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6056010488</v>
      </c>
      <c r="B864" s="0" t="n">
        <v>88101</v>
      </c>
      <c r="C864" s="0" t="n">
        <v>2011</v>
      </c>
      <c r="D864" s="0" t="n">
        <v>2</v>
      </c>
      <c r="E864" s="0" t="n">
        <v>2011</v>
      </c>
      <c r="F864" s="0" t="n">
        <v>2</v>
      </c>
      <c r="G864" s="20" t="n">
        <v>40582</v>
      </c>
      <c r="H864" s="1" t="n">
        <v>213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10505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606112089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89</v>
      </c>
      <c r="H865" s="1" t="n">
        <v>20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0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6101121488</v>
      </c>
      <c r="B866" s="0" t="n">
        <v>88101</v>
      </c>
      <c r="C866" s="0" t="n">
        <v>2011</v>
      </c>
      <c r="D866" s="0" t="n">
        <v>10</v>
      </c>
      <c r="E866" s="0" t="n">
        <v>2012</v>
      </c>
      <c r="F866" s="0" t="n">
        <v>1</v>
      </c>
      <c r="G866" s="20" t="n">
        <v>40843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6102141793</v>
      </c>
      <c r="B867" s="0" t="n">
        <v>88101</v>
      </c>
      <c r="C867" s="0" t="n">
        <v>2011</v>
      </c>
      <c r="D867" s="0" t="n">
        <v>7</v>
      </c>
      <c r="E867" s="0" t="n">
        <v>2011</v>
      </c>
      <c r="F867" s="0" t="n">
        <v>7</v>
      </c>
      <c r="G867" s="20" t="n">
        <v>40744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6104300246</v>
      </c>
      <c r="B868" s="0" t="n">
        <v>88101</v>
      </c>
      <c r="C868" s="0" t="n">
        <v>2011</v>
      </c>
      <c r="D868" s="0" t="n">
        <v>8</v>
      </c>
      <c r="E868" s="0" t="n">
        <v>2011</v>
      </c>
      <c r="F868" s="0" t="n">
        <v>8</v>
      </c>
      <c r="G868" s="20" t="n">
        <v>40766</v>
      </c>
      <c r="H868" s="1" t="n">
        <v>205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2370</v>
      </c>
      <c r="O868" s="0" t="s">
        <v>22</v>
      </c>
      <c r="P868" s="0" t="n">
        <v>0</v>
      </c>
    </row>
    <row r="869" customFormat="false" ht="12.75" hidden="false" customHeight="false" outlineLevel="0" collapsed="false">
      <c r="A869" s="0" t="n">
        <v>6105190256</v>
      </c>
      <c r="B869" s="0" t="n">
        <v>88101</v>
      </c>
      <c r="C869" s="0" t="n">
        <v>2011</v>
      </c>
      <c r="D869" s="0" t="n">
        <v>3</v>
      </c>
      <c r="E869" s="0" t="n">
        <v>2011</v>
      </c>
      <c r="F869" s="0" t="n">
        <v>3</v>
      </c>
      <c r="G869" s="20" t="n">
        <v>40625</v>
      </c>
      <c r="H869" s="1" t="n">
        <v>205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6105206602</v>
      </c>
      <c r="B870" s="0" t="n">
        <v>88101</v>
      </c>
      <c r="C870" s="0" t="n">
        <v>2011</v>
      </c>
      <c r="D870" s="0" t="n">
        <v>6</v>
      </c>
      <c r="E870" s="0" t="n">
        <v>2011</v>
      </c>
      <c r="F870" s="0" t="n">
        <v>7</v>
      </c>
      <c r="G870" s="20" t="n">
        <v>40723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6106121527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6106241790</v>
      </c>
      <c r="B872" s="0" t="n">
        <v>88101</v>
      </c>
      <c r="C872" s="0" t="n">
        <v>2011</v>
      </c>
      <c r="D872" s="0" t="n">
        <v>4</v>
      </c>
      <c r="E872" s="0" t="n">
        <v>2011</v>
      </c>
      <c r="F872" s="0" t="n">
        <v>4</v>
      </c>
      <c r="G872" s="20" t="n">
        <v>40659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6110111975</v>
      </c>
      <c r="B873" s="0" t="n">
        <v>88101</v>
      </c>
      <c r="C873" s="0" t="n">
        <v>2011</v>
      </c>
      <c r="D873" s="0" t="n">
        <v>9</v>
      </c>
      <c r="E873" s="0" t="n">
        <v>2011</v>
      </c>
      <c r="F873" s="0" t="n">
        <v>9</v>
      </c>
      <c r="G873" s="20" t="n">
        <v>40787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6110300196</v>
      </c>
      <c r="B874" s="0" t="n">
        <v>88101</v>
      </c>
      <c r="C874" s="0" t="n">
        <v>2011</v>
      </c>
      <c r="D874" s="0" t="n">
        <v>5</v>
      </c>
      <c r="E874" s="0" t="n">
        <v>2011</v>
      </c>
      <c r="F874" s="0" t="n">
        <v>5</v>
      </c>
      <c r="G874" s="20" t="n">
        <v>40676</v>
      </c>
      <c r="H874" s="1" t="n">
        <v>205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6111301317</v>
      </c>
      <c r="B875" s="0" t="n">
        <v>88101</v>
      </c>
      <c r="C875" s="0" t="n">
        <v>2011</v>
      </c>
      <c r="D875" s="0" t="n">
        <v>8</v>
      </c>
      <c r="E875" s="0" t="n">
        <v>2011</v>
      </c>
      <c r="F875" s="0" t="n">
        <v>10</v>
      </c>
      <c r="G875" s="20" t="n">
        <v>4078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6112300887</v>
      </c>
      <c r="B876" s="0" t="n">
        <v>88101</v>
      </c>
      <c r="C876" s="0" t="n">
        <v>2011</v>
      </c>
      <c r="D876" s="0" t="n">
        <v>1</v>
      </c>
      <c r="E876" s="0" t="n">
        <v>2011</v>
      </c>
      <c r="F876" s="0" t="n">
        <v>1</v>
      </c>
      <c r="G876" s="20" t="n">
        <v>40550</v>
      </c>
      <c r="H876" s="1" t="n">
        <v>111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10505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6160060324</v>
      </c>
      <c r="B877" s="0" t="n">
        <v>88101</v>
      </c>
      <c r="C877" s="0" t="n">
        <v>2011</v>
      </c>
      <c r="D877" s="0" t="n">
        <v>2</v>
      </c>
      <c r="E877" s="0" t="n">
        <v>2011</v>
      </c>
      <c r="F877" s="0" t="n">
        <v>2</v>
      </c>
      <c r="G877" s="20" t="n">
        <v>40592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6160091762</v>
      </c>
      <c r="B878" s="0" t="n">
        <v>88101</v>
      </c>
      <c r="C878" s="0" t="n">
        <v>2011</v>
      </c>
      <c r="D878" s="0" t="n">
        <v>1</v>
      </c>
      <c r="E878" s="0" t="n">
        <v>2011</v>
      </c>
      <c r="F878" s="0" t="n">
        <v>1</v>
      </c>
      <c r="G878" s="20" t="n">
        <v>40556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6201140990</v>
      </c>
      <c r="B879" s="0" t="n">
        <v>88101</v>
      </c>
      <c r="C879" s="0" t="n">
        <v>2011</v>
      </c>
      <c r="D879" s="0" t="n">
        <v>6</v>
      </c>
      <c r="E879" s="0" t="n">
        <v>2011</v>
      </c>
      <c r="F879" s="0" t="n">
        <v>9</v>
      </c>
      <c r="G879" s="20" t="n">
        <v>40715</v>
      </c>
      <c r="H879" s="1" t="n">
        <v>1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6202050008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4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6202231145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31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6202251176</v>
      </c>
      <c r="B882" s="0" t="n">
        <v>88101</v>
      </c>
      <c r="C882" s="0" t="n">
        <v>2011</v>
      </c>
      <c r="D882" s="0" t="n">
        <v>5</v>
      </c>
      <c r="E882" s="0" t="n">
        <v>2011</v>
      </c>
      <c r="F882" s="0" t="n">
        <v>5</v>
      </c>
      <c r="G882" s="20" t="n">
        <v>40673</v>
      </c>
      <c r="H882" s="1" t="n">
        <v>205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6205122088</v>
      </c>
      <c r="B883" s="0" t="n">
        <v>88101</v>
      </c>
      <c r="C883" s="0" t="n">
        <v>2011</v>
      </c>
      <c r="D883" s="0" t="n">
        <v>6</v>
      </c>
      <c r="E883" s="0" t="n">
        <v>2011</v>
      </c>
      <c r="F883" s="0" t="n">
        <v>7</v>
      </c>
      <c r="G883" s="20" t="n">
        <v>40724</v>
      </c>
      <c r="H883" s="1" t="n">
        <v>11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721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6207261731</v>
      </c>
      <c r="B884" s="0" t="n">
        <v>88101</v>
      </c>
      <c r="C884" s="0" t="n">
        <v>2011</v>
      </c>
      <c r="D884" s="0" t="n">
        <v>8</v>
      </c>
      <c r="E884" s="0" t="n">
        <v>2011</v>
      </c>
      <c r="F884" s="0" t="n">
        <v>8</v>
      </c>
      <c r="G884" s="20" t="n">
        <v>40760</v>
      </c>
      <c r="H884" s="1" t="n">
        <v>205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6208120930</v>
      </c>
      <c r="B885" s="0" t="n">
        <v>88101</v>
      </c>
      <c r="C885" s="0" t="n">
        <v>2011</v>
      </c>
      <c r="D885" s="0" t="n">
        <v>9</v>
      </c>
      <c r="E885" s="0" t="n">
        <v>2011</v>
      </c>
      <c r="F885" s="0" t="n">
        <v>9</v>
      </c>
      <c r="G885" s="20" t="n">
        <v>40792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6208130962</v>
      </c>
      <c r="B886" s="0" t="n">
        <v>88101</v>
      </c>
      <c r="C886" s="0" t="n">
        <v>2011</v>
      </c>
      <c r="D886" s="0" t="n">
        <v>10</v>
      </c>
      <c r="E886" s="0" t="n">
        <v>2011</v>
      </c>
      <c r="F886" s="0" t="n">
        <v>10</v>
      </c>
      <c r="G886" s="20" t="n">
        <v>40829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6210070900</v>
      </c>
      <c r="B887" s="0" t="n">
        <v>88101</v>
      </c>
      <c r="C887" s="0" t="n">
        <v>2011</v>
      </c>
      <c r="D887" s="0" t="n">
        <v>3</v>
      </c>
      <c r="E887" s="0" t="n">
        <v>2011</v>
      </c>
      <c r="F887" s="0" t="n">
        <v>3</v>
      </c>
      <c r="G887" s="20" t="n">
        <v>40623</v>
      </c>
      <c r="H887" s="1" t="n">
        <v>205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6212140484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7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6212250176</v>
      </c>
      <c r="B889" s="0" t="n">
        <v>88101</v>
      </c>
      <c r="C889" s="0" t="n">
        <v>2011</v>
      </c>
      <c r="D889" s="0" t="n">
        <v>3</v>
      </c>
      <c r="E889" s="0" t="n">
        <v>2011</v>
      </c>
      <c r="F889" s="0" t="n">
        <v>4</v>
      </c>
      <c r="G889" s="20" t="n">
        <v>40630</v>
      </c>
      <c r="H889" s="1" t="n">
        <v>205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3</v>
      </c>
      <c r="P889" s="0" t="n">
        <v>0</v>
      </c>
    </row>
    <row r="890" customFormat="false" ht="12.75" hidden="false" customHeight="false" outlineLevel="0" collapsed="false">
      <c r="A890" s="0" t="n">
        <v>6302050722</v>
      </c>
      <c r="B890" s="0" t="n">
        <v>88101</v>
      </c>
      <c r="C890" s="0" t="n">
        <v>2011</v>
      </c>
      <c r="D890" s="0" t="n">
        <v>6</v>
      </c>
      <c r="E890" s="0" t="n">
        <v>2011</v>
      </c>
      <c r="F890" s="0" t="n">
        <v>7</v>
      </c>
      <c r="G890" s="20" t="n">
        <v>40724</v>
      </c>
      <c r="H890" s="1" t="n">
        <v>205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6303300597</v>
      </c>
      <c r="B891" s="0" t="n">
        <v>88101</v>
      </c>
      <c r="C891" s="0" t="n">
        <v>2011</v>
      </c>
      <c r="D891" s="0" t="n">
        <v>5</v>
      </c>
      <c r="E891" s="0" t="n">
        <v>2011</v>
      </c>
      <c r="F891" s="0" t="n">
        <v>5</v>
      </c>
      <c r="G891" s="20" t="n">
        <v>40686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6304120306</v>
      </c>
      <c r="B892" s="0" t="n">
        <v>88101</v>
      </c>
      <c r="C892" s="0" t="n">
        <v>2011</v>
      </c>
      <c r="D892" s="0" t="n">
        <v>5</v>
      </c>
      <c r="E892" s="0" t="n">
        <v>2011</v>
      </c>
      <c r="F892" s="0" t="n">
        <v>5</v>
      </c>
      <c r="G892" s="20" t="n">
        <v>40683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6304130701</v>
      </c>
      <c r="B893" s="0" t="n">
        <v>88101</v>
      </c>
      <c r="C893" s="0" t="n">
        <v>2011</v>
      </c>
      <c r="D893" s="0" t="n">
        <v>4</v>
      </c>
      <c r="E893" s="0" t="n">
        <v>2011</v>
      </c>
      <c r="F893" s="0" t="n">
        <v>4</v>
      </c>
      <c r="G893" s="20" t="n">
        <v>40637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6305100857</v>
      </c>
      <c r="B894" s="0" t="n">
        <v>88101</v>
      </c>
      <c r="C894" s="0" t="n">
        <v>2011</v>
      </c>
      <c r="D894" s="0" t="n">
        <v>4</v>
      </c>
      <c r="E894" s="0" t="n">
        <v>2011</v>
      </c>
      <c r="F894" s="0" t="n">
        <v>4</v>
      </c>
      <c r="G894" s="20" t="n">
        <v>40652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6310101248</v>
      </c>
      <c r="B895" s="0" t="n">
        <v>88101</v>
      </c>
      <c r="C895" s="0" t="n">
        <v>2011</v>
      </c>
      <c r="D895" s="0" t="n">
        <v>8</v>
      </c>
      <c r="E895" s="0" t="n">
        <v>2011</v>
      </c>
      <c r="F895" s="0" t="n">
        <v>10</v>
      </c>
      <c r="G895" s="20" t="n">
        <v>40766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6310140155</v>
      </c>
      <c r="B896" s="0" t="n">
        <v>88101</v>
      </c>
      <c r="C896" s="0" t="n">
        <v>2011</v>
      </c>
      <c r="D896" s="0" t="n">
        <v>5</v>
      </c>
      <c r="E896" s="0" t="n">
        <v>2011</v>
      </c>
      <c r="F896" s="0" t="n">
        <v>5</v>
      </c>
      <c r="G896" s="20" t="n">
        <v>40687</v>
      </c>
      <c r="H896" s="1" t="n">
        <v>111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6311042034</v>
      </c>
      <c r="B897" s="0" t="n">
        <v>88101</v>
      </c>
      <c r="C897" s="0" t="n">
        <v>2011</v>
      </c>
      <c r="D897" s="0" t="n">
        <v>5</v>
      </c>
      <c r="E897" s="0" t="n">
        <v>2011</v>
      </c>
      <c r="F897" s="0" t="n">
        <v>5</v>
      </c>
      <c r="G897" s="20" t="n">
        <v>406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6311130705</v>
      </c>
      <c r="B898" s="0" t="n">
        <v>88101</v>
      </c>
      <c r="C898" s="0" t="n">
        <v>2011</v>
      </c>
      <c r="D898" s="0" t="n">
        <v>4</v>
      </c>
      <c r="E898" s="0" t="n">
        <v>2011</v>
      </c>
      <c r="F898" s="0" t="n">
        <v>4</v>
      </c>
      <c r="G898" s="20" t="n">
        <v>40647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6312250373</v>
      </c>
      <c r="B899" s="0" t="n">
        <v>88101</v>
      </c>
      <c r="C899" s="0" t="n">
        <v>2011</v>
      </c>
      <c r="D899" s="0" t="n">
        <v>2</v>
      </c>
      <c r="E899" s="0" t="n">
        <v>2011</v>
      </c>
      <c r="F899" s="0" t="n">
        <v>2</v>
      </c>
      <c r="G899" s="20" t="n">
        <v>40589</v>
      </c>
      <c r="H899" s="1" t="n">
        <v>111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6353010081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793</v>
      </c>
      <c r="H900" s="1" t="n">
        <v>207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6354212106</v>
      </c>
      <c r="B901" s="0" t="n">
        <v>88101</v>
      </c>
      <c r="C901" s="0" t="n">
        <v>2011</v>
      </c>
      <c r="D901" s="0" t="n">
        <v>8</v>
      </c>
      <c r="E901" s="0" t="n">
        <v>2011</v>
      </c>
      <c r="F901" s="0" t="n">
        <v>8</v>
      </c>
      <c r="G901" s="20" t="n">
        <v>40757</v>
      </c>
      <c r="H901" s="1" t="n">
        <v>111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10505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6358111749</v>
      </c>
      <c r="B902" s="0" t="n">
        <v>88101</v>
      </c>
      <c r="C902" s="0" t="n">
        <v>2011</v>
      </c>
      <c r="D902" s="0" t="n">
        <v>6</v>
      </c>
      <c r="E902" s="0" t="n">
        <v>2011</v>
      </c>
      <c r="F902" s="0" t="n">
        <v>6</v>
      </c>
      <c r="G902" s="20" t="n">
        <v>40710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6359190662</v>
      </c>
      <c r="B903" s="0" t="n">
        <v>88101</v>
      </c>
      <c r="C903" s="0" t="n">
        <v>2011</v>
      </c>
      <c r="D903" s="0" t="n">
        <v>7</v>
      </c>
      <c r="E903" s="0" t="n">
        <v>2011</v>
      </c>
      <c r="F903" s="0" t="n">
        <v>7</v>
      </c>
      <c r="G903" s="20" t="n">
        <v>40743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6362021193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3</v>
      </c>
      <c r="H904" s="1" t="n">
        <v>205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6362290671</v>
      </c>
      <c r="B905" s="0" t="n">
        <v>88101</v>
      </c>
      <c r="C905" s="0" t="n">
        <v>2011</v>
      </c>
      <c r="D905" s="0" t="n">
        <v>1</v>
      </c>
      <c r="E905" s="0" t="n">
        <v>2011</v>
      </c>
      <c r="F905" s="0" t="n">
        <v>1</v>
      </c>
      <c r="G905" s="20" t="n">
        <v>40547</v>
      </c>
      <c r="H905" s="1" t="n">
        <v>205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0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6401291490</v>
      </c>
      <c r="B906" s="0" t="n">
        <v>88101</v>
      </c>
      <c r="C906" s="0" t="n">
        <v>2011</v>
      </c>
      <c r="D906" s="0" t="n">
        <v>10</v>
      </c>
      <c r="E906" s="0" t="n">
        <v>2011</v>
      </c>
      <c r="F906" s="0" t="n">
        <v>10</v>
      </c>
      <c r="G906" s="20" t="n">
        <v>40833</v>
      </c>
      <c r="H906" s="1" t="n">
        <v>205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6402151547</v>
      </c>
      <c r="B907" s="0" t="n">
        <v>88101</v>
      </c>
      <c r="C907" s="0" t="n">
        <v>2011</v>
      </c>
      <c r="D907" s="0" t="n">
        <v>8</v>
      </c>
      <c r="E907" s="0" t="n">
        <v>2011</v>
      </c>
      <c r="F907" s="0" t="n">
        <v>8</v>
      </c>
      <c r="G907" s="20" t="n">
        <v>40778</v>
      </c>
      <c r="H907" s="1" t="n">
        <v>205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6402262174</v>
      </c>
      <c r="B908" s="0" t="n">
        <v>88101</v>
      </c>
      <c r="C908" s="0" t="n">
        <v>2011</v>
      </c>
      <c r="D908" s="0" t="n">
        <v>3</v>
      </c>
      <c r="E908" s="0" t="n">
        <v>2011</v>
      </c>
      <c r="F908" s="0" t="n">
        <v>3</v>
      </c>
      <c r="G908" s="20" t="n">
        <v>40609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6404050906</v>
      </c>
      <c r="B909" s="0" t="n">
        <v>88101</v>
      </c>
      <c r="C909" s="0" t="n">
        <v>2011</v>
      </c>
      <c r="D909" s="0" t="n">
        <v>2</v>
      </c>
      <c r="E909" s="0" t="n">
        <v>2011</v>
      </c>
      <c r="F909" s="0" t="n">
        <v>2</v>
      </c>
      <c r="G909" s="20" t="n">
        <v>40582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6404142096</v>
      </c>
      <c r="B910" s="0" t="n">
        <v>88101</v>
      </c>
      <c r="C910" s="0" t="n">
        <v>2011</v>
      </c>
      <c r="D910" s="0" t="n">
        <v>6</v>
      </c>
      <c r="E910" s="0" t="n">
        <v>2011</v>
      </c>
      <c r="F910" s="0" t="n">
        <v>6</v>
      </c>
      <c r="G910" s="20" t="n">
        <v>4071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6404290816</v>
      </c>
      <c r="B911" s="0" t="n">
        <v>88101</v>
      </c>
      <c r="C911" s="0" t="n">
        <v>2011</v>
      </c>
      <c r="D911" s="0" t="n">
        <v>8</v>
      </c>
      <c r="E911" s="0" t="n">
        <v>2011</v>
      </c>
      <c r="F911" s="0" t="n">
        <v>8</v>
      </c>
      <c r="G911" s="20" t="n">
        <v>40764</v>
      </c>
      <c r="H911" s="1" t="n">
        <v>11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6405051114</v>
      </c>
      <c r="B912" s="0" t="n">
        <v>88101</v>
      </c>
      <c r="C912" s="0" t="n">
        <v>2011</v>
      </c>
      <c r="D912" s="0" t="n">
        <v>7</v>
      </c>
      <c r="E912" s="0" t="n">
        <v>2011</v>
      </c>
      <c r="F912" s="0" t="n">
        <v>7</v>
      </c>
      <c r="G912" s="20" t="n">
        <v>40743</v>
      </c>
      <c r="H912" s="1" t="n">
        <v>11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6405172125</v>
      </c>
      <c r="B913" s="0" t="n">
        <v>88101</v>
      </c>
      <c r="C913" s="0" t="n">
        <v>2011</v>
      </c>
      <c r="D913" s="0" t="n">
        <v>8</v>
      </c>
      <c r="E913" s="0" t="n">
        <v>2011</v>
      </c>
      <c r="F913" s="0" t="n">
        <v>8</v>
      </c>
      <c r="G913" s="20" t="n">
        <v>40756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6406162103</v>
      </c>
      <c r="B914" s="0" t="n">
        <v>88101</v>
      </c>
      <c r="C914" s="0" t="n">
        <v>2011</v>
      </c>
      <c r="D914" s="0" t="n">
        <v>3</v>
      </c>
      <c r="E914" s="0" t="n">
        <v>2011</v>
      </c>
      <c r="F914" s="0" t="n">
        <v>3</v>
      </c>
      <c r="G914" s="20" t="n">
        <v>40612</v>
      </c>
      <c r="H914" s="1" t="n">
        <v>207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6406280056</v>
      </c>
      <c r="B915" s="0" t="n">
        <v>88101</v>
      </c>
      <c r="C915" s="0" t="n">
        <v>2011</v>
      </c>
      <c r="D915" s="0" t="n">
        <v>10</v>
      </c>
      <c r="E915" s="0" t="n">
        <v>2011</v>
      </c>
      <c r="F915" s="0" t="n">
        <v>10</v>
      </c>
      <c r="G915" s="20" t="n">
        <v>40834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6408162112</v>
      </c>
      <c r="B916" s="0" t="n">
        <v>88101</v>
      </c>
      <c r="C916" s="0" t="n">
        <v>2011</v>
      </c>
      <c r="D916" s="0" t="n">
        <v>2</v>
      </c>
      <c r="E916" s="0" t="n">
        <v>2011</v>
      </c>
      <c r="F916" s="0" t="n">
        <v>2</v>
      </c>
      <c r="G916" s="20" t="n">
        <v>40595</v>
      </c>
      <c r="H916" s="1" t="n">
        <v>20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6408226869</v>
      </c>
      <c r="B917" s="0" t="n">
        <v>88101</v>
      </c>
      <c r="C917" s="0" t="n">
        <v>2011</v>
      </c>
      <c r="D917" s="0" t="n">
        <v>7</v>
      </c>
      <c r="E917" s="0" t="n">
        <v>2011</v>
      </c>
      <c r="F917" s="0" t="n">
        <v>7</v>
      </c>
      <c r="G917" s="20" t="n">
        <v>40731</v>
      </c>
      <c r="H917" s="1" t="n">
        <v>205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6408240355</v>
      </c>
      <c r="B918" s="0" t="n">
        <v>88101</v>
      </c>
      <c r="C918" s="0" t="n">
        <v>2011</v>
      </c>
      <c r="D918" s="0" t="n">
        <v>7</v>
      </c>
      <c r="E918" s="0" t="n">
        <v>2011</v>
      </c>
      <c r="F918" s="0" t="n">
        <v>7</v>
      </c>
      <c r="G918" s="20" t="n">
        <v>40744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6409211809</v>
      </c>
      <c r="B919" s="0" t="n">
        <v>88101</v>
      </c>
      <c r="C919" s="0" t="n">
        <v>2011</v>
      </c>
      <c r="D919" s="0" t="n">
        <v>8</v>
      </c>
      <c r="E919" s="0" t="n">
        <v>2011</v>
      </c>
      <c r="F919" s="0" t="n">
        <v>8</v>
      </c>
      <c r="G919" s="20" t="n">
        <v>4077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6409300502</v>
      </c>
      <c r="B920" s="0" t="n">
        <v>88101</v>
      </c>
      <c r="C920" s="0" t="n">
        <v>2011</v>
      </c>
      <c r="D920" s="0" t="n">
        <v>3</v>
      </c>
      <c r="E920" s="0" t="n">
        <v>2011</v>
      </c>
      <c r="F920" s="0" t="n">
        <v>3</v>
      </c>
      <c r="G920" s="20" t="n">
        <v>40631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6451120016</v>
      </c>
      <c r="B921" s="0" t="n">
        <v>88101</v>
      </c>
      <c r="C921" s="0" t="n">
        <v>2011</v>
      </c>
      <c r="D921" s="0" t="n">
        <v>9</v>
      </c>
      <c r="E921" s="0" t="n">
        <v>2011</v>
      </c>
      <c r="F921" s="0" t="n">
        <v>9</v>
      </c>
      <c r="G921" s="20" t="n">
        <v>40812</v>
      </c>
      <c r="H921" s="1" t="n">
        <v>201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6501081697</v>
      </c>
      <c r="B922" s="0" t="n">
        <v>88101</v>
      </c>
      <c r="C922" s="0" t="n">
        <v>2011</v>
      </c>
      <c r="D922" s="0" t="n">
        <v>1</v>
      </c>
      <c r="E922" s="0" t="n">
        <v>2011</v>
      </c>
      <c r="F922" s="0" t="n">
        <v>2</v>
      </c>
      <c r="G922" s="20" t="n">
        <v>40574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6501150238</v>
      </c>
      <c r="B923" s="0" t="n">
        <v>88101</v>
      </c>
      <c r="C923" s="0" t="n">
        <v>2011</v>
      </c>
      <c r="D923" s="0" t="n">
        <v>3</v>
      </c>
      <c r="E923" s="0" t="n">
        <v>2011</v>
      </c>
      <c r="F923" s="0" t="n">
        <v>3</v>
      </c>
      <c r="G923" s="20" t="n">
        <v>40609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6502080959</v>
      </c>
      <c r="B924" s="0" t="n">
        <v>88101</v>
      </c>
      <c r="C924" s="0" t="n">
        <v>2011</v>
      </c>
      <c r="D924" s="0" t="n">
        <v>1</v>
      </c>
      <c r="E924" s="0" t="n">
        <v>2011</v>
      </c>
      <c r="F924" s="0" t="n">
        <v>2</v>
      </c>
      <c r="G924" s="20" t="n">
        <v>40574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6503300232</v>
      </c>
      <c r="B925" s="0" t="n">
        <v>88101</v>
      </c>
      <c r="C925" s="0" t="n">
        <v>2011</v>
      </c>
      <c r="D925" s="0" t="n">
        <v>7</v>
      </c>
      <c r="E925" s="0" t="n">
        <v>2011</v>
      </c>
      <c r="F925" s="0" t="n">
        <v>7</v>
      </c>
      <c r="G925" s="20" t="n">
        <v>4074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6504130919</v>
      </c>
      <c r="B926" s="0" t="n">
        <v>88101</v>
      </c>
      <c r="C926" s="0" t="n">
        <v>2011</v>
      </c>
      <c r="D926" s="0" t="n">
        <v>3</v>
      </c>
      <c r="E926" s="0" t="n">
        <v>2011</v>
      </c>
      <c r="F926" s="0" t="n">
        <v>3</v>
      </c>
      <c r="G926" s="20" t="n">
        <v>40624</v>
      </c>
      <c r="H926" s="1" t="n">
        <v>1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6504232779</v>
      </c>
      <c r="B927" s="0" t="n">
        <v>88101</v>
      </c>
      <c r="C927" s="0" t="n">
        <v>2011</v>
      </c>
      <c r="D927" s="0" t="n">
        <v>7</v>
      </c>
      <c r="E927" s="0" t="n">
        <v>2011</v>
      </c>
      <c r="F927" s="0" t="n">
        <v>8</v>
      </c>
      <c r="G927" s="20" t="n">
        <v>40749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6506191307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5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6506192264</v>
      </c>
      <c r="B929" s="0" t="n">
        <v>88101</v>
      </c>
      <c r="C929" s="0" t="n">
        <v>2011</v>
      </c>
      <c r="D929" s="0" t="n">
        <v>1</v>
      </c>
      <c r="E929" s="0" t="n">
        <v>2011</v>
      </c>
      <c r="F929" s="0" t="n">
        <v>1</v>
      </c>
      <c r="G929" s="20" t="n">
        <v>40553</v>
      </c>
      <c r="H929" s="1" t="n">
        <v>205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0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6506514377</v>
      </c>
      <c r="B930" s="0" t="n">
        <v>88101</v>
      </c>
      <c r="C930" s="0" t="n">
        <v>2011</v>
      </c>
      <c r="D930" s="0" t="n">
        <v>7</v>
      </c>
      <c r="E930" s="0" t="n">
        <v>2011</v>
      </c>
      <c r="F930" s="0" t="n">
        <v>8</v>
      </c>
      <c r="G930" s="20" t="n">
        <v>4073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6509081557</v>
      </c>
      <c r="B931" s="0" t="n">
        <v>88101</v>
      </c>
      <c r="C931" s="0" t="n">
        <v>2011</v>
      </c>
      <c r="D931" s="0" t="n">
        <v>3</v>
      </c>
      <c r="E931" s="0" t="n">
        <v>2011</v>
      </c>
      <c r="F931" s="0" t="n">
        <v>4</v>
      </c>
      <c r="G931" s="20" t="n">
        <v>40633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6509261308</v>
      </c>
      <c r="B932" s="0" t="n">
        <v>88101</v>
      </c>
      <c r="C932" s="0" t="n">
        <v>2011</v>
      </c>
      <c r="D932" s="0" t="n">
        <v>10</v>
      </c>
      <c r="E932" s="0" t="n">
        <v>2011</v>
      </c>
      <c r="F932" s="0" t="n">
        <v>10</v>
      </c>
      <c r="G932" s="20" t="n">
        <v>40819</v>
      </c>
      <c r="H932" s="1" t="n">
        <v>2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6510310972</v>
      </c>
      <c r="B933" s="0" t="n">
        <v>88101</v>
      </c>
      <c r="C933" s="0" t="n">
        <v>2011</v>
      </c>
      <c r="D933" s="0" t="n">
        <v>2</v>
      </c>
      <c r="E933" s="0" t="n">
        <v>2011</v>
      </c>
      <c r="F933" s="0" t="n">
        <v>2</v>
      </c>
      <c r="G933" s="20" t="n">
        <v>40581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6511100574</v>
      </c>
      <c r="B934" s="0" t="n">
        <v>88101</v>
      </c>
      <c r="C934" s="0" t="n">
        <v>2011</v>
      </c>
      <c r="D934" s="0" t="n">
        <v>2</v>
      </c>
      <c r="E934" s="0" t="n">
        <v>2011</v>
      </c>
      <c r="F934" s="0" t="n">
        <v>3</v>
      </c>
      <c r="G934" s="20" t="n">
        <v>40602</v>
      </c>
      <c r="H934" s="1" t="n">
        <v>205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6555120242</v>
      </c>
      <c r="B935" s="0" t="n">
        <v>88101</v>
      </c>
      <c r="C935" s="0" t="n">
        <v>2011</v>
      </c>
      <c r="D935" s="0" t="n">
        <v>4</v>
      </c>
      <c r="E935" s="0" t="n">
        <v>2011</v>
      </c>
      <c r="F935" s="0" t="n">
        <v>4</v>
      </c>
      <c r="G935" s="20" t="n">
        <v>40648</v>
      </c>
      <c r="H935" s="1" t="n">
        <v>213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6555191313</v>
      </c>
      <c r="B936" s="0" t="n">
        <v>88101</v>
      </c>
      <c r="C936" s="0" t="n">
        <v>2011</v>
      </c>
      <c r="D936" s="0" t="n">
        <v>8</v>
      </c>
      <c r="E936" s="0" t="n">
        <v>2011</v>
      </c>
      <c r="F936" s="0" t="n">
        <v>10</v>
      </c>
      <c r="G936" s="20" t="n">
        <v>40778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6562121412</v>
      </c>
      <c r="B937" s="0" t="n">
        <v>88101</v>
      </c>
      <c r="C937" s="0" t="n">
        <v>2011</v>
      </c>
      <c r="D937" s="0" t="n">
        <v>3</v>
      </c>
      <c r="E937" s="0" t="n">
        <v>2011</v>
      </c>
      <c r="F937" s="0" t="n">
        <v>3</v>
      </c>
      <c r="G937" s="20" t="n">
        <v>40631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6601150259</v>
      </c>
      <c r="B938" s="0" t="n">
        <v>88101</v>
      </c>
      <c r="C938" s="0" t="n">
        <v>2011</v>
      </c>
      <c r="D938" s="0" t="n">
        <v>6</v>
      </c>
      <c r="E938" s="0" t="n">
        <v>2011</v>
      </c>
      <c r="F938" s="0" t="n">
        <v>6</v>
      </c>
      <c r="G938" s="20" t="n">
        <v>40714</v>
      </c>
      <c r="H938" s="1" t="n">
        <v>205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6602131272</v>
      </c>
      <c r="B939" s="0" t="n">
        <v>88101</v>
      </c>
      <c r="C939" s="0" t="n">
        <v>2011</v>
      </c>
      <c r="D939" s="0" t="n">
        <v>1</v>
      </c>
      <c r="E939" s="0" t="n">
        <v>2011</v>
      </c>
      <c r="F939" s="0" t="n">
        <v>1</v>
      </c>
      <c r="G939" s="20" t="n">
        <v>40568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6606161111</v>
      </c>
      <c r="B940" s="0" t="n">
        <v>88101</v>
      </c>
      <c r="C940" s="0" t="n">
        <v>2011</v>
      </c>
      <c r="D940" s="0" t="n">
        <v>6</v>
      </c>
      <c r="E940" s="0" t="n">
        <v>2011</v>
      </c>
      <c r="F940" s="0" t="n">
        <v>6</v>
      </c>
      <c r="G940" s="20" t="n">
        <v>40696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6607267128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6609032188</v>
      </c>
      <c r="B942" s="0" t="n">
        <v>88101</v>
      </c>
      <c r="C942" s="0" t="n">
        <v>2011</v>
      </c>
      <c r="D942" s="0" t="n">
        <v>10</v>
      </c>
      <c r="E942" s="0" t="n">
        <v>2011</v>
      </c>
      <c r="F942" s="0" t="n">
        <v>10</v>
      </c>
      <c r="G942" s="20" t="n">
        <v>40819</v>
      </c>
      <c r="H942" s="1" t="n">
        <v>111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6612100825</v>
      </c>
      <c r="B943" s="0" t="n">
        <v>88101</v>
      </c>
      <c r="C943" s="0" t="n">
        <v>2011</v>
      </c>
      <c r="D943" s="0" t="n">
        <v>6</v>
      </c>
      <c r="E943" s="0" t="n">
        <v>2011</v>
      </c>
      <c r="F943" s="0" t="n">
        <v>6</v>
      </c>
      <c r="G943" s="20" t="n">
        <v>40715</v>
      </c>
      <c r="H943" s="1" t="n">
        <v>205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6652240705</v>
      </c>
      <c r="B944" s="0" t="n">
        <v>88101</v>
      </c>
      <c r="C944" s="0" t="n">
        <v>2011</v>
      </c>
      <c r="D944" s="0" t="n">
        <v>4</v>
      </c>
      <c r="E944" s="0" t="n">
        <v>2011</v>
      </c>
      <c r="F944" s="0" t="n">
        <v>4</v>
      </c>
      <c r="G944" s="20" t="n">
        <v>40654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6654121276</v>
      </c>
      <c r="B945" s="0" t="n">
        <v>88101</v>
      </c>
      <c r="C945" s="0" t="n">
        <v>2011</v>
      </c>
      <c r="D945" s="0" t="n">
        <v>1</v>
      </c>
      <c r="E945" s="0" t="n">
        <v>2011</v>
      </c>
      <c r="F945" s="0" t="n">
        <v>1</v>
      </c>
      <c r="G945" s="20" t="n">
        <v>40549</v>
      </c>
      <c r="H945" s="1" t="n">
        <v>205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0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6704170121</v>
      </c>
      <c r="B946" s="0" t="n">
        <v>88101</v>
      </c>
      <c r="C946" s="0" t="n">
        <v>2011</v>
      </c>
      <c r="D946" s="0" t="n">
        <v>10</v>
      </c>
      <c r="E946" s="0" t="n">
        <v>2011</v>
      </c>
      <c r="F946" s="0" t="n">
        <v>10</v>
      </c>
      <c r="G946" s="20" t="n">
        <v>4084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10505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6704191604</v>
      </c>
      <c r="B947" s="0" t="n">
        <v>88101</v>
      </c>
      <c r="C947" s="0" t="n">
        <v>2011</v>
      </c>
      <c r="D947" s="0" t="n">
        <v>3</v>
      </c>
      <c r="E947" s="0" t="n">
        <v>2011</v>
      </c>
      <c r="F947" s="0" t="n">
        <v>3</v>
      </c>
      <c r="G947" s="20" t="n">
        <v>40617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6705140475</v>
      </c>
      <c r="B948" s="0" t="n">
        <v>88101</v>
      </c>
      <c r="C948" s="0" t="n">
        <v>2011</v>
      </c>
      <c r="D948" s="0" t="n">
        <v>7</v>
      </c>
      <c r="E948" s="0" t="n">
        <v>2011</v>
      </c>
      <c r="F948" s="0" t="n">
        <v>7</v>
      </c>
      <c r="G948" s="20" t="n">
        <v>40737</v>
      </c>
      <c r="H948" s="1" t="n">
        <v>2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6705202163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2</v>
      </c>
      <c r="H949" s="1" t="n">
        <v>111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0505</v>
      </c>
      <c r="O949" s="0" t="s">
        <v>21</v>
      </c>
      <c r="P949" s="0" t="n">
        <v>0</v>
      </c>
    </row>
    <row r="950" customFormat="false" ht="12.75" hidden="false" customHeight="false" outlineLevel="0" collapsed="false">
      <c r="A950" s="0" t="n">
        <v>6707110311</v>
      </c>
      <c r="B950" s="0" t="n">
        <v>88101</v>
      </c>
      <c r="C950" s="0" t="n">
        <v>2011</v>
      </c>
      <c r="D950" s="0" t="n">
        <v>1</v>
      </c>
      <c r="E950" s="0" t="n">
        <v>2011</v>
      </c>
      <c r="F950" s="0" t="n">
        <v>1</v>
      </c>
      <c r="G950" s="20" t="n">
        <v>40556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6751221070</v>
      </c>
      <c r="B951" s="0" t="n">
        <v>88101</v>
      </c>
      <c r="C951" s="0" t="n">
        <v>2011</v>
      </c>
      <c r="D951" s="0" t="n">
        <v>9</v>
      </c>
      <c r="E951" s="0" t="n">
        <v>2011</v>
      </c>
      <c r="F951" s="0" t="n">
        <v>9</v>
      </c>
      <c r="G951" s="20" t="n">
        <v>40795</v>
      </c>
      <c r="H951" s="1" t="n">
        <v>20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6801231899</v>
      </c>
      <c r="B952" s="0" t="n">
        <v>88101</v>
      </c>
      <c r="C952" s="0" t="n">
        <v>2011</v>
      </c>
      <c r="D952" s="0" t="n">
        <v>8</v>
      </c>
      <c r="E952" s="0" t="n">
        <v>2011</v>
      </c>
      <c r="F952" s="0" t="n">
        <v>8</v>
      </c>
      <c r="G952" s="20" t="n">
        <v>4076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6803071473</v>
      </c>
      <c r="B953" s="0" t="n">
        <v>88101</v>
      </c>
      <c r="C953" s="0" t="n">
        <v>2011</v>
      </c>
      <c r="D953" s="0" t="n">
        <v>7</v>
      </c>
      <c r="E953" s="0" t="n">
        <v>2011</v>
      </c>
      <c r="F953" s="0" t="n">
        <v>7</v>
      </c>
      <c r="G953" s="20" t="n">
        <v>40742</v>
      </c>
      <c r="H953" s="1" t="n">
        <v>205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6808070896</v>
      </c>
      <c r="B954" s="0" t="n">
        <v>88101</v>
      </c>
      <c r="C954" s="0" t="n">
        <v>2011</v>
      </c>
      <c r="D954" s="0" t="n">
        <v>5</v>
      </c>
      <c r="E954" s="0" t="n">
        <v>2011</v>
      </c>
      <c r="F954" s="0" t="n">
        <v>5</v>
      </c>
      <c r="G954" s="20" t="n">
        <v>40679</v>
      </c>
      <c r="H954" s="1" t="n">
        <v>111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6857250895</v>
      </c>
      <c r="B955" s="0" t="n">
        <v>88101</v>
      </c>
      <c r="C955" s="0" t="n">
        <v>2011</v>
      </c>
      <c r="D955" s="0" t="n">
        <v>1</v>
      </c>
      <c r="E955" s="0" t="n">
        <v>2011</v>
      </c>
      <c r="F955" s="0" t="n">
        <v>1</v>
      </c>
      <c r="G955" s="20" t="n">
        <v>40549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6858316795</v>
      </c>
      <c r="B956" s="0" t="n">
        <v>88101</v>
      </c>
      <c r="C956" s="0" t="n">
        <v>2011</v>
      </c>
      <c r="D956" s="0" t="n">
        <v>8</v>
      </c>
      <c r="E956" s="0" t="n">
        <v>2011</v>
      </c>
      <c r="F956" s="0" t="n">
        <v>8</v>
      </c>
      <c r="G956" s="20" t="n">
        <v>40758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6903024117</v>
      </c>
      <c r="B957" s="0" t="n">
        <v>88101</v>
      </c>
      <c r="C957" s="0" t="n">
        <v>2011</v>
      </c>
      <c r="D957" s="0" t="n">
        <v>5</v>
      </c>
      <c r="E957" s="0" t="n">
        <v>2011</v>
      </c>
      <c r="F957" s="0" t="n">
        <v>5</v>
      </c>
      <c r="G957" s="20" t="n">
        <v>40675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6906155333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82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6907195768</v>
      </c>
      <c r="B959" s="0" t="n">
        <v>88101</v>
      </c>
      <c r="C959" s="0" t="n">
        <v>2011</v>
      </c>
      <c r="D959" s="0" t="n">
        <v>3</v>
      </c>
      <c r="E959" s="0" t="n">
        <v>2011</v>
      </c>
      <c r="F959" s="0" t="n">
        <v>3</v>
      </c>
      <c r="G959" s="20" t="n">
        <v>40627</v>
      </c>
      <c r="H959" s="1" t="n">
        <v>213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6910264196</v>
      </c>
      <c r="B960" s="0" t="n">
        <v>88101</v>
      </c>
      <c r="C960" s="0" t="n">
        <v>2011</v>
      </c>
      <c r="D960" s="0" t="n">
        <v>3</v>
      </c>
      <c r="E960" s="0" t="n">
        <v>2011</v>
      </c>
      <c r="F960" s="0" t="n">
        <v>3</v>
      </c>
      <c r="G960" s="20" t="n">
        <v>40616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6956160662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64</v>
      </c>
      <c r="H961" s="1" t="n">
        <v>205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6958063134</v>
      </c>
      <c r="B962" s="0" t="n">
        <v>88101</v>
      </c>
      <c r="C962" s="0" t="n">
        <v>2011</v>
      </c>
      <c r="D962" s="0" t="n">
        <v>3</v>
      </c>
      <c r="E962" s="0" t="n">
        <v>2011</v>
      </c>
      <c r="F962" s="0" t="n">
        <v>3</v>
      </c>
      <c r="G962" s="20" t="n">
        <v>40623</v>
      </c>
      <c r="H962" s="1" t="n">
        <v>205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7007275781</v>
      </c>
      <c r="B963" s="0" t="n">
        <v>88101</v>
      </c>
      <c r="C963" s="0" t="n">
        <v>2011</v>
      </c>
      <c r="D963" s="0" t="n">
        <v>5</v>
      </c>
      <c r="E963" s="0" t="n">
        <v>2011</v>
      </c>
      <c r="F963" s="0" t="n">
        <v>6</v>
      </c>
      <c r="G963" s="20" t="n">
        <v>40693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7009245881</v>
      </c>
      <c r="B964" s="0" t="n">
        <v>88101</v>
      </c>
      <c r="C964" s="0" t="n">
        <v>2011</v>
      </c>
      <c r="D964" s="0" t="n">
        <v>8</v>
      </c>
      <c r="E964" s="0" t="n">
        <v>2011</v>
      </c>
      <c r="F964" s="0" t="n">
        <v>8</v>
      </c>
      <c r="G964" s="20" t="n">
        <v>40774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7057145150</v>
      </c>
      <c r="B965" s="0" t="n">
        <v>88101</v>
      </c>
      <c r="C965" s="0" t="n">
        <v>2011</v>
      </c>
      <c r="D965" s="0" t="n">
        <v>5</v>
      </c>
      <c r="E965" s="0" t="n">
        <v>2011</v>
      </c>
      <c r="F965" s="0" t="n">
        <v>5</v>
      </c>
      <c r="G965" s="20" t="n">
        <v>40666</v>
      </c>
      <c r="H965" s="1" t="n">
        <v>2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7102025865</v>
      </c>
      <c r="B966" s="0" t="n">
        <v>88101</v>
      </c>
      <c r="C966" s="0" t="n">
        <v>2011</v>
      </c>
      <c r="D966" s="0" t="n">
        <v>7</v>
      </c>
      <c r="E966" s="0" t="n">
        <v>2011</v>
      </c>
      <c r="F966" s="0" t="n">
        <v>7</v>
      </c>
      <c r="G966" s="20" t="n">
        <v>40743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7104229935</v>
      </c>
      <c r="B967" s="0" t="n">
        <v>88101</v>
      </c>
      <c r="C967" s="0" t="n">
        <v>2011</v>
      </c>
      <c r="D967" s="0" t="n">
        <v>7</v>
      </c>
      <c r="E967" s="0" t="n">
        <v>2011</v>
      </c>
      <c r="F967" s="0" t="n">
        <v>7</v>
      </c>
      <c r="G967" s="20" t="n">
        <v>40728</v>
      </c>
      <c r="H967" s="1" t="n">
        <v>111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7110065754</v>
      </c>
      <c r="B968" s="0" t="n">
        <v>88101</v>
      </c>
      <c r="C968" s="0" t="n">
        <v>2011</v>
      </c>
      <c r="D968" s="0" t="n">
        <v>1</v>
      </c>
      <c r="E968" s="0" t="n">
        <v>2011</v>
      </c>
      <c r="F968" s="0" t="n">
        <v>1</v>
      </c>
      <c r="G968" s="20" t="n">
        <v>40554</v>
      </c>
      <c r="H968" s="1" t="n">
        <v>205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0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7111284862</v>
      </c>
      <c r="B969" s="0" t="n">
        <v>88101</v>
      </c>
      <c r="C969" s="0" t="n">
        <v>2011</v>
      </c>
      <c r="D969" s="0" t="n">
        <v>10</v>
      </c>
      <c r="E969" s="0" t="n">
        <v>2011</v>
      </c>
      <c r="F969" s="0" t="n">
        <v>10</v>
      </c>
      <c r="G969" s="20" t="n">
        <v>40827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7201255875</v>
      </c>
      <c r="B970" s="0" t="n">
        <v>88101</v>
      </c>
      <c r="C970" s="0" t="n">
        <v>2011</v>
      </c>
      <c r="D970" s="0" t="n">
        <v>5</v>
      </c>
      <c r="E970" s="0" t="n">
        <v>2011</v>
      </c>
      <c r="F970" s="0" t="n">
        <v>6</v>
      </c>
      <c r="G970" s="20" t="n">
        <v>40690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7201301184</v>
      </c>
      <c r="B971" s="0" t="n">
        <v>88101</v>
      </c>
      <c r="C971" s="0" t="n">
        <v>2011</v>
      </c>
      <c r="D971" s="0" t="n">
        <v>1</v>
      </c>
      <c r="E971" s="0" t="n">
        <v>2011</v>
      </c>
      <c r="F971" s="0" t="n">
        <v>2</v>
      </c>
      <c r="G971" s="20" t="n">
        <v>40574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7202085341</v>
      </c>
      <c r="B972" s="0" t="n">
        <v>88101</v>
      </c>
      <c r="C972" s="0" t="n">
        <v>2011</v>
      </c>
      <c r="D972" s="0" t="n">
        <v>6</v>
      </c>
      <c r="E972" s="0" t="n">
        <v>2011</v>
      </c>
      <c r="F972" s="0" t="n">
        <v>8</v>
      </c>
      <c r="G972" s="20" t="n">
        <v>40721</v>
      </c>
      <c r="H972" s="1" t="n">
        <v>111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7203224457</v>
      </c>
      <c r="B973" s="0" t="n">
        <v>88101</v>
      </c>
      <c r="C973" s="0" t="n">
        <v>2011</v>
      </c>
      <c r="D973" s="0" t="n">
        <v>8</v>
      </c>
      <c r="E973" s="0" t="n">
        <v>2011</v>
      </c>
      <c r="F973" s="0" t="n">
        <v>8</v>
      </c>
      <c r="G973" s="20" t="n">
        <v>40764</v>
      </c>
      <c r="H973" s="1" t="n">
        <v>205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7208105729</v>
      </c>
      <c r="B974" s="0" t="n">
        <v>88101</v>
      </c>
      <c r="C974" s="0" t="n">
        <v>2011</v>
      </c>
      <c r="D974" s="0" t="n">
        <v>9</v>
      </c>
      <c r="E974" s="0" t="n">
        <v>2011</v>
      </c>
      <c r="F974" s="0" t="n">
        <v>9</v>
      </c>
      <c r="G974" s="20" t="n">
        <v>40787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7304244475</v>
      </c>
      <c r="B975" s="0" t="n">
        <v>88101</v>
      </c>
      <c r="C975" s="0" t="n">
        <v>2011</v>
      </c>
      <c r="D975" s="0" t="n">
        <v>7</v>
      </c>
      <c r="E975" s="0" t="n">
        <v>2011</v>
      </c>
      <c r="F975" s="0" t="n">
        <v>8</v>
      </c>
      <c r="G975" s="20" t="n">
        <v>40753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7304245575</v>
      </c>
      <c r="B976" s="0" t="n">
        <v>88101</v>
      </c>
      <c r="C976" s="0" t="n">
        <v>2011</v>
      </c>
      <c r="D976" s="0" t="n">
        <v>8</v>
      </c>
      <c r="E976" s="0" t="n">
        <v>2011</v>
      </c>
      <c r="F976" s="0" t="n">
        <v>8</v>
      </c>
      <c r="G976" s="20" t="n">
        <v>40759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0505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7305125883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6</v>
      </c>
      <c r="G977" s="20" t="n">
        <v>40693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7308304135</v>
      </c>
      <c r="B978" s="0" t="n">
        <v>88101</v>
      </c>
      <c r="C978" s="0" t="n">
        <v>2011</v>
      </c>
      <c r="D978" s="0" t="n">
        <v>10</v>
      </c>
      <c r="E978" s="0" t="n">
        <v>2011</v>
      </c>
      <c r="F978" s="0" t="n">
        <v>10</v>
      </c>
      <c r="G978" s="20" t="n">
        <v>40834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7309235384</v>
      </c>
      <c r="B979" s="0" t="n">
        <v>88101</v>
      </c>
      <c r="C979" s="0" t="n">
        <v>2011</v>
      </c>
      <c r="D979" s="0" t="n">
        <v>10</v>
      </c>
      <c r="E979" s="0" t="n">
        <v>2011</v>
      </c>
      <c r="F979" s="0" t="n">
        <v>10</v>
      </c>
      <c r="G979" s="20" t="n">
        <v>40836</v>
      </c>
      <c r="H979" s="1" t="n">
        <v>211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10505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7310085772</v>
      </c>
      <c r="B980" s="0" t="n">
        <v>88101</v>
      </c>
      <c r="C980" s="0" t="n">
        <v>2011</v>
      </c>
      <c r="D980" s="0" t="n">
        <v>6</v>
      </c>
      <c r="E980" s="0" t="n">
        <v>2011</v>
      </c>
      <c r="F980" s="0" t="n">
        <v>7</v>
      </c>
      <c r="G980" s="20" t="n">
        <v>40723</v>
      </c>
      <c r="H980" s="1" t="n">
        <v>205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7312255324</v>
      </c>
      <c r="B981" s="0" t="n">
        <v>88101</v>
      </c>
      <c r="C981" s="0" t="n">
        <v>2011</v>
      </c>
      <c r="D981" s="0" t="n">
        <v>7</v>
      </c>
      <c r="E981" s="0" t="n">
        <v>2011</v>
      </c>
      <c r="F981" s="0" t="n">
        <v>7</v>
      </c>
      <c r="G981" s="20" t="n">
        <v>40725</v>
      </c>
      <c r="H981" s="1" t="n">
        <v>205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7502185383</v>
      </c>
      <c r="B982" s="0" t="n">
        <v>88101</v>
      </c>
      <c r="C982" s="0" t="n">
        <v>2011</v>
      </c>
      <c r="D982" s="0" t="n">
        <v>8</v>
      </c>
      <c r="E982" s="0" t="n">
        <v>2011</v>
      </c>
      <c r="F982" s="0" t="n">
        <v>8</v>
      </c>
      <c r="G982" s="20" t="n">
        <v>40778</v>
      </c>
      <c r="H982" s="1" t="n">
        <v>205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7503125850</v>
      </c>
      <c r="B983" s="0" t="n">
        <v>88101</v>
      </c>
      <c r="C983" s="0" t="n">
        <v>2011</v>
      </c>
      <c r="D983" s="0" t="n">
        <v>10</v>
      </c>
      <c r="E983" s="0" t="n">
        <v>2011</v>
      </c>
      <c r="F983" s="0" t="n">
        <v>10</v>
      </c>
      <c r="G983" s="20" t="n">
        <v>40834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7504195831</v>
      </c>
      <c r="B984" s="0" t="n">
        <v>88101</v>
      </c>
      <c r="C984" s="0" t="n">
        <v>2011</v>
      </c>
      <c r="D984" s="0" t="n">
        <v>3</v>
      </c>
      <c r="E984" s="0" t="n">
        <v>2011</v>
      </c>
      <c r="F984" s="0" t="n">
        <v>3</v>
      </c>
      <c r="G984" s="20" t="n">
        <v>40631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7505074027</v>
      </c>
      <c r="B985" s="0" t="n">
        <v>88101</v>
      </c>
      <c r="C985" s="0" t="n">
        <v>2011</v>
      </c>
      <c r="D985" s="0" t="n">
        <v>9</v>
      </c>
      <c r="E985" s="0" t="n">
        <v>2011</v>
      </c>
      <c r="F985" s="0" t="n">
        <v>9</v>
      </c>
      <c r="G985" s="20" t="n">
        <v>40806</v>
      </c>
      <c r="H985" s="1" t="n">
        <v>1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10505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7507085322</v>
      </c>
      <c r="B986" s="0" t="n">
        <v>88101</v>
      </c>
      <c r="C986" s="0" t="n">
        <v>2011</v>
      </c>
      <c r="D986" s="0" t="n">
        <v>8</v>
      </c>
      <c r="E986" s="0" t="n">
        <v>2011</v>
      </c>
      <c r="F986" s="0" t="n">
        <v>9</v>
      </c>
      <c r="G986" s="20" t="n">
        <v>40785</v>
      </c>
      <c r="H986" s="1" t="n">
        <v>111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7507245878</v>
      </c>
      <c r="B987" s="0" t="n">
        <v>88101</v>
      </c>
      <c r="C987" s="0" t="n">
        <v>2011</v>
      </c>
      <c r="D987" s="0" t="n">
        <v>3</v>
      </c>
      <c r="E987" s="0" t="n">
        <v>2011</v>
      </c>
      <c r="F987" s="0" t="n">
        <v>3</v>
      </c>
      <c r="G987" s="20" t="n">
        <v>40605</v>
      </c>
      <c r="H987" s="1" t="n">
        <v>1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7508084848</v>
      </c>
      <c r="B988" s="0" t="n">
        <v>88101</v>
      </c>
      <c r="C988" s="0" t="n">
        <v>2011</v>
      </c>
      <c r="D988" s="0" t="n">
        <v>9</v>
      </c>
      <c r="E988" s="0" t="n">
        <v>2011</v>
      </c>
      <c r="F988" s="0" t="n">
        <v>9</v>
      </c>
      <c r="G988" s="20" t="n">
        <v>40798</v>
      </c>
      <c r="H988" s="1" t="n">
        <v>205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1</v>
      </c>
      <c r="P988" s="0" t="n">
        <v>0</v>
      </c>
    </row>
    <row r="989" customFormat="false" ht="12.75" hidden="false" customHeight="false" outlineLevel="0" collapsed="false">
      <c r="A989" s="0" t="n">
        <v>7508127671</v>
      </c>
      <c r="B989" s="0" t="n">
        <v>88101</v>
      </c>
      <c r="C989" s="0" t="n">
        <v>2011</v>
      </c>
      <c r="D989" s="0" t="n">
        <v>8</v>
      </c>
      <c r="E989" s="0" t="n">
        <v>2011</v>
      </c>
      <c r="F989" s="0" t="n">
        <v>8</v>
      </c>
      <c r="G989" s="20" t="n">
        <v>4075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7556295362</v>
      </c>
      <c r="B990" s="0" t="n">
        <v>88101</v>
      </c>
      <c r="C990" s="0" t="n">
        <v>2011</v>
      </c>
      <c r="D990" s="0" t="n">
        <v>6</v>
      </c>
      <c r="E990" s="0" t="n">
        <v>2011</v>
      </c>
      <c r="F990" s="0" t="n">
        <v>7</v>
      </c>
      <c r="G990" s="20" t="n">
        <v>40723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7603255902</v>
      </c>
      <c r="B991" s="0" t="n">
        <v>88101</v>
      </c>
      <c r="C991" s="0" t="n">
        <v>2011</v>
      </c>
      <c r="D991" s="0" t="n">
        <v>9</v>
      </c>
      <c r="E991" s="0" t="n">
        <v>2011</v>
      </c>
      <c r="F991" s="0" t="n">
        <v>9</v>
      </c>
      <c r="G991" s="20" t="n">
        <v>40799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7605154117</v>
      </c>
      <c r="B992" s="0" t="n">
        <v>88101</v>
      </c>
      <c r="C992" s="0" t="n">
        <v>2011</v>
      </c>
      <c r="D992" s="0" t="n">
        <v>5</v>
      </c>
      <c r="E992" s="0" t="n">
        <v>2011</v>
      </c>
      <c r="F992" s="0" t="n">
        <v>6</v>
      </c>
      <c r="G992" s="20" t="n">
        <v>40693</v>
      </c>
      <c r="H992" s="1" t="n">
        <v>205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7608245425</v>
      </c>
      <c r="B993" s="0" t="n">
        <v>88101</v>
      </c>
      <c r="C993" s="0" t="n">
        <v>2011</v>
      </c>
      <c r="D993" s="0" t="n">
        <v>4</v>
      </c>
      <c r="E993" s="0" t="n">
        <v>2011</v>
      </c>
      <c r="F993" s="0" t="n">
        <v>4</v>
      </c>
      <c r="G993" s="20" t="n">
        <v>40646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7701175768</v>
      </c>
      <c r="B994" s="0" t="n">
        <v>88101</v>
      </c>
      <c r="C994" s="0" t="n">
        <v>2011</v>
      </c>
      <c r="D994" s="0" t="n">
        <v>5</v>
      </c>
      <c r="E994" s="0" t="n">
        <v>2011</v>
      </c>
      <c r="F994" s="0" t="n">
        <v>5</v>
      </c>
      <c r="G994" s="20" t="n">
        <v>40681</v>
      </c>
      <c r="H994" s="1" t="n">
        <v>20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7701295360</v>
      </c>
      <c r="B995" s="0" t="n">
        <v>88101</v>
      </c>
      <c r="C995" s="0" t="n">
        <v>2011</v>
      </c>
      <c r="D995" s="0" t="n">
        <v>9</v>
      </c>
      <c r="E995" s="0" t="n">
        <v>2011</v>
      </c>
      <c r="F995" s="0" t="n">
        <v>9</v>
      </c>
      <c r="G995" s="20" t="n">
        <v>40799</v>
      </c>
      <c r="H995" s="1" t="n">
        <v>111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2</v>
      </c>
      <c r="P995" s="0" t="n">
        <v>0</v>
      </c>
    </row>
    <row r="996" customFormat="false" ht="12.75" hidden="false" customHeight="false" outlineLevel="0" collapsed="false">
      <c r="A996" s="0" t="n">
        <v>7703725348</v>
      </c>
      <c r="B996" s="0" t="n">
        <v>88101</v>
      </c>
      <c r="C996" s="0" t="n">
        <v>2011</v>
      </c>
      <c r="D996" s="0" t="n">
        <v>3</v>
      </c>
      <c r="E996" s="0" t="n">
        <v>2011</v>
      </c>
      <c r="F996" s="0" t="n">
        <v>4</v>
      </c>
      <c r="G996" s="20" t="n">
        <v>40633</v>
      </c>
      <c r="H996" s="1" t="n">
        <v>205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7703744389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3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7708012983</v>
      </c>
      <c r="B998" s="0" t="n">
        <v>88101</v>
      </c>
      <c r="C998" s="0" t="n">
        <v>2011</v>
      </c>
      <c r="D998" s="0" t="n">
        <v>4</v>
      </c>
      <c r="E998" s="0" t="n">
        <v>2011</v>
      </c>
      <c r="F998" s="0" t="n">
        <v>4</v>
      </c>
      <c r="G998" s="20" t="n">
        <v>40645</v>
      </c>
      <c r="H998" s="1" t="n">
        <v>20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7712035364</v>
      </c>
      <c r="B999" s="0" t="n">
        <v>88101</v>
      </c>
      <c r="C999" s="0" t="n">
        <v>2011</v>
      </c>
      <c r="D999" s="0" t="n">
        <v>5</v>
      </c>
      <c r="E999" s="0" t="n">
        <v>2011</v>
      </c>
      <c r="F999" s="0" t="n">
        <v>5</v>
      </c>
      <c r="G999" s="20" t="n">
        <v>40681</v>
      </c>
      <c r="H999" s="1" t="n">
        <v>205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7712094115</v>
      </c>
      <c r="B1000" s="0" t="n">
        <v>88101</v>
      </c>
      <c r="C1000" s="0" t="n">
        <v>2011</v>
      </c>
      <c r="D1000" s="0" t="n">
        <v>5</v>
      </c>
      <c r="E1000" s="0" t="n">
        <v>2011</v>
      </c>
      <c r="F1000" s="0" t="n">
        <v>6</v>
      </c>
      <c r="G1000" s="20" t="n">
        <v>40690</v>
      </c>
      <c r="H1000" s="1" t="n">
        <v>111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7758215696</v>
      </c>
      <c r="B1001" s="0" t="n">
        <v>88101</v>
      </c>
      <c r="C1001" s="0" t="n">
        <v>2011</v>
      </c>
      <c r="D1001" s="0" t="n">
        <v>6</v>
      </c>
      <c r="E1001" s="0" t="n">
        <v>2011</v>
      </c>
      <c r="F1001" s="0" t="n">
        <v>7</v>
      </c>
      <c r="G1001" s="20" t="n">
        <v>40723</v>
      </c>
      <c r="H1001" s="1" t="n">
        <v>2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7805194617</v>
      </c>
      <c r="B1002" s="0" t="n">
        <v>88101</v>
      </c>
      <c r="C1002" s="0" t="n">
        <v>2011</v>
      </c>
      <c r="D1002" s="0" t="n">
        <v>5</v>
      </c>
      <c r="E1002" s="0" t="n">
        <v>2011</v>
      </c>
      <c r="F1002" s="0" t="n">
        <v>5</v>
      </c>
      <c r="G1002" s="20" t="n">
        <v>40669</v>
      </c>
      <c r="H1002" s="1" t="n">
        <v>2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7807064144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0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7854055869</v>
      </c>
      <c r="B1004" s="0" t="n">
        <v>88101</v>
      </c>
      <c r="C1004" s="0" t="n">
        <v>2011</v>
      </c>
      <c r="D1004" s="0" t="n">
        <v>4</v>
      </c>
      <c r="E1004" s="0" t="n">
        <v>2011</v>
      </c>
      <c r="F1004" s="0" t="n">
        <v>4</v>
      </c>
      <c r="G1004" s="20" t="n">
        <v>40645</v>
      </c>
      <c r="H1004" s="1" t="n">
        <v>213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7903155304</v>
      </c>
      <c r="B1005" s="0" t="n">
        <v>88101</v>
      </c>
      <c r="C1005" s="0" t="n">
        <v>2011</v>
      </c>
      <c r="D1005" s="0" t="n">
        <v>2</v>
      </c>
      <c r="E1005" s="0" t="n">
        <v>2011</v>
      </c>
      <c r="F1005" s="0" t="n">
        <v>3</v>
      </c>
      <c r="G1005" s="20" t="n">
        <v>40597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7905225779</v>
      </c>
      <c r="B1006" s="0" t="n">
        <v>88101</v>
      </c>
      <c r="C1006" s="0" t="n">
        <v>2011</v>
      </c>
      <c r="D1006" s="0" t="n">
        <v>2</v>
      </c>
      <c r="E1006" s="0" t="n">
        <v>2011</v>
      </c>
      <c r="F1006" s="0" t="n">
        <v>2</v>
      </c>
      <c r="G1006" s="20" t="n">
        <v>40589</v>
      </c>
      <c r="H1006" s="1" t="n">
        <v>205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0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7908065792</v>
      </c>
      <c r="B1007" s="0" t="n">
        <v>88101</v>
      </c>
      <c r="C1007" s="0" t="n">
        <v>2011</v>
      </c>
      <c r="D1007" s="0" t="n">
        <v>4</v>
      </c>
      <c r="E1007" s="0" t="n">
        <v>2011</v>
      </c>
      <c r="F1007" s="0" t="n">
        <v>4</v>
      </c>
      <c r="G1007" s="20" t="n">
        <v>40654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7912045757</v>
      </c>
      <c r="B1008" s="0" t="n">
        <v>88101</v>
      </c>
      <c r="C1008" s="0" t="n">
        <v>2011</v>
      </c>
      <c r="D1008" s="0" t="n">
        <v>9</v>
      </c>
      <c r="E1008" s="0" t="n">
        <v>2011</v>
      </c>
      <c r="F1008" s="0" t="n">
        <v>9</v>
      </c>
      <c r="G1008" s="20" t="n">
        <v>40794</v>
      </c>
      <c r="H1008" s="1" t="n">
        <v>205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7958125868</v>
      </c>
      <c r="B1009" s="0" t="n">
        <v>88101</v>
      </c>
      <c r="C1009" s="0" t="n">
        <v>2011</v>
      </c>
      <c r="D1009" s="0" t="n">
        <v>10</v>
      </c>
      <c r="E1009" s="0" t="n">
        <v>2011</v>
      </c>
      <c r="F1009" s="0" t="n">
        <v>10</v>
      </c>
      <c r="G1009" s="20" t="n">
        <v>40833</v>
      </c>
      <c r="H1009" s="1" t="n">
        <v>213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8002255767</v>
      </c>
      <c r="B1010" s="0" t="n">
        <v>88101</v>
      </c>
      <c r="C1010" s="0" t="n">
        <v>2011</v>
      </c>
      <c r="D1010" s="0" t="n">
        <v>7</v>
      </c>
      <c r="E1010" s="0" t="n">
        <v>2011</v>
      </c>
      <c r="F1010" s="0" t="n">
        <v>7</v>
      </c>
      <c r="G1010" s="20" t="n">
        <v>40738</v>
      </c>
      <c r="H1010" s="1" t="n">
        <v>21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8005195759</v>
      </c>
      <c r="B1011" s="0" t="n">
        <v>88101</v>
      </c>
      <c r="C1011" s="0" t="n">
        <v>2011</v>
      </c>
      <c r="D1011" s="0" t="n">
        <v>2</v>
      </c>
      <c r="E1011" s="0" t="n">
        <v>2011</v>
      </c>
      <c r="F1011" s="0" t="n">
        <v>2</v>
      </c>
      <c r="G1011" s="20" t="n">
        <v>40576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8007194404</v>
      </c>
      <c r="B1012" s="0" t="n">
        <v>88101</v>
      </c>
      <c r="C1012" s="0" t="n">
        <v>2011</v>
      </c>
      <c r="D1012" s="0" t="n">
        <v>9</v>
      </c>
      <c r="E1012" s="0" t="n">
        <v>2011</v>
      </c>
      <c r="F1012" s="0" t="n">
        <v>9</v>
      </c>
      <c r="G1012" s="20" t="n">
        <v>40805</v>
      </c>
      <c r="H1012" s="1" t="n">
        <v>213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8008754259</v>
      </c>
      <c r="B1013" s="0" t="n">
        <v>88101</v>
      </c>
      <c r="C1013" s="0" t="n">
        <v>2011</v>
      </c>
      <c r="D1013" s="0" t="n">
        <v>8</v>
      </c>
      <c r="E1013" s="0" t="n">
        <v>2011</v>
      </c>
      <c r="F1013" s="0" t="n">
        <v>8</v>
      </c>
      <c r="G1013" s="20" t="n">
        <v>40759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8111025769</v>
      </c>
      <c r="B1014" s="0" t="n">
        <v>88101</v>
      </c>
      <c r="C1014" s="0" t="n">
        <v>2011</v>
      </c>
      <c r="D1014" s="0" t="n">
        <v>1</v>
      </c>
      <c r="E1014" s="0" t="n">
        <v>2011</v>
      </c>
      <c r="F1014" s="0" t="n">
        <v>1</v>
      </c>
      <c r="G1014" s="20" t="n">
        <v>40569</v>
      </c>
      <c r="H1014" s="1" t="n">
        <v>205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0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8201194848</v>
      </c>
      <c r="B1015" s="0" t="n">
        <v>88101</v>
      </c>
      <c r="C1015" s="0" t="n">
        <v>2011</v>
      </c>
      <c r="D1015" s="0" t="n">
        <v>5</v>
      </c>
      <c r="E1015" s="0" t="n">
        <v>2011</v>
      </c>
      <c r="F1015" s="0" t="n">
        <v>6</v>
      </c>
      <c r="G1015" s="20" t="n">
        <v>40693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05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8203203789</v>
      </c>
      <c r="B1016" s="0" t="n">
        <v>88101</v>
      </c>
      <c r="C1016" s="0" t="n">
        <v>2011</v>
      </c>
      <c r="D1016" s="0" t="n">
        <v>4</v>
      </c>
      <c r="E1016" s="0" t="n">
        <v>2011</v>
      </c>
      <c r="F1016" s="0" t="n">
        <v>4</v>
      </c>
      <c r="G1016" s="20" t="n">
        <v>40652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8207174272</v>
      </c>
      <c r="B1017" s="0" t="n">
        <v>88101</v>
      </c>
      <c r="C1017" s="0" t="n">
        <v>2011</v>
      </c>
      <c r="D1017" s="0" t="n">
        <v>9</v>
      </c>
      <c r="E1017" s="0" t="n">
        <v>2011</v>
      </c>
      <c r="F1017" s="0" t="n">
        <v>9</v>
      </c>
      <c r="G1017" s="20" t="n">
        <v>40799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4388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8208045417</v>
      </c>
      <c r="B1018" s="0" t="n">
        <v>88101</v>
      </c>
      <c r="C1018" s="0" t="n">
        <v>2011</v>
      </c>
      <c r="D1018" s="0" t="n">
        <v>3</v>
      </c>
      <c r="E1018" s="0" t="n">
        <v>2011</v>
      </c>
      <c r="F1018" s="0" t="n">
        <v>4</v>
      </c>
      <c r="G1018" s="20" t="n">
        <v>40619</v>
      </c>
      <c r="H1018" s="1" t="n">
        <v>20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3</v>
      </c>
      <c r="P1018" s="0" t="n">
        <v>0</v>
      </c>
    </row>
    <row r="1019" customFormat="false" ht="12.75" hidden="false" customHeight="false" outlineLevel="0" collapsed="false">
      <c r="A1019" s="0" t="n">
        <v>8262175328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47</v>
      </c>
      <c r="H1019" s="1" t="n">
        <v>20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8306024474</v>
      </c>
      <c r="B1020" s="0" t="n">
        <v>88101</v>
      </c>
      <c r="C1020" s="0" t="n">
        <v>2011</v>
      </c>
      <c r="D1020" s="0" t="n">
        <v>5</v>
      </c>
      <c r="E1020" s="0" t="n">
        <v>2011</v>
      </c>
      <c r="F1020" s="0" t="n">
        <v>5</v>
      </c>
      <c r="G1020" s="20" t="n">
        <v>40687</v>
      </c>
      <c r="H1020" s="1" t="n">
        <v>205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8306144253</v>
      </c>
      <c r="B1021" s="0" t="n">
        <v>88101</v>
      </c>
      <c r="C1021" s="0" t="n">
        <v>2011</v>
      </c>
      <c r="D1021" s="0" t="n">
        <v>4</v>
      </c>
      <c r="E1021" s="0" t="n">
        <v>2011</v>
      </c>
      <c r="F1021" s="0" t="n">
        <v>5</v>
      </c>
      <c r="G1021" s="20" t="n">
        <v>40662</v>
      </c>
      <c r="H1021" s="1" t="n">
        <v>205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8306244430</v>
      </c>
      <c r="B1022" s="0" t="n">
        <v>88101</v>
      </c>
      <c r="C1022" s="0" t="n">
        <v>2011</v>
      </c>
      <c r="D1022" s="0" t="n">
        <v>5</v>
      </c>
      <c r="E1022" s="0" t="n">
        <v>2011</v>
      </c>
      <c r="F1022" s="0" t="n">
        <v>5</v>
      </c>
      <c r="G1022" s="20" t="n">
        <v>40682</v>
      </c>
      <c r="H1022" s="1" t="n">
        <v>205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8307015772</v>
      </c>
      <c r="B1023" s="0" t="n">
        <v>88101</v>
      </c>
      <c r="C1023" s="0" t="n">
        <v>2011</v>
      </c>
      <c r="D1023" s="0" t="n">
        <v>9</v>
      </c>
      <c r="E1023" s="0" t="n">
        <v>2011</v>
      </c>
      <c r="F1023" s="0" t="n">
        <v>9</v>
      </c>
      <c r="G1023" s="20" t="n">
        <v>40806</v>
      </c>
      <c r="H1023" s="1" t="n">
        <v>11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8612256224</v>
      </c>
      <c r="B1024" s="0" t="n">
        <v>88101</v>
      </c>
      <c r="C1024" s="0" t="n">
        <v>2011</v>
      </c>
      <c r="D1024" s="0" t="n">
        <v>1</v>
      </c>
      <c r="E1024" s="0" t="n">
        <v>2011</v>
      </c>
      <c r="F1024" s="0" t="n">
        <v>1</v>
      </c>
      <c r="G1024" s="20" t="n">
        <v>40567</v>
      </c>
      <c r="H1024" s="1" t="n">
        <v>2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0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8653046303</v>
      </c>
      <c r="B1025" s="0" t="n">
        <v>88101</v>
      </c>
      <c r="C1025" s="0" t="n">
        <v>2011</v>
      </c>
      <c r="D1025" s="0" t="n">
        <v>5</v>
      </c>
      <c r="E1025" s="0" t="n">
        <v>2011</v>
      </c>
      <c r="F1025" s="0" t="n">
        <v>5</v>
      </c>
      <c r="G1025" s="20" t="n">
        <v>40667</v>
      </c>
      <c r="H1025" s="1" t="n">
        <v>213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8706113042</v>
      </c>
      <c r="B1026" s="0" t="n">
        <v>88101</v>
      </c>
      <c r="C1026" s="0" t="n">
        <v>2011</v>
      </c>
      <c r="D1026" s="0" t="n">
        <v>4</v>
      </c>
      <c r="E1026" s="0" t="n">
        <v>2011</v>
      </c>
      <c r="F1026" s="0" t="n">
        <v>4</v>
      </c>
      <c r="G1026" s="20" t="n">
        <v>4064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8709304549</v>
      </c>
      <c r="B1027" s="0" t="n">
        <v>88101</v>
      </c>
      <c r="C1027" s="0" t="n">
        <v>2011</v>
      </c>
      <c r="D1027" s="0" t="n">
        <v>1</v>
      </c>
      <c r="E1027" s="0" t="n">
        <v>2011</v>
      </c>
      <c r="F1027" s="0" t="n">
        <v>1</v>
      </c>
      <c r="G1027" s="20" t="n">
        <v>40546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8902124792</v>
      </c>
      <c r="B1028" s="0" t="n">
        <v>88101</v>
      </c>
      <c r="C1028" s="0" t="n">
        <v>2011</v>
      </c>
      <c r="D1028" s="0" t="n">
        <v>6</v>
      </c>
      <c r="E1028" s="0" t="n">
        <v>2011</v>
      </c>
      <c r="F1028" s="0" t="n">
        <v>6</v>
      </c>
      <c r="G1028" s="20" t="n">
        <v>4070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8906116263</v>
      </c>
      <c r="B1029" s="0" t="n">
        <v>88101</v>
      </c>
      <c r="C1029" s="0" t="n">
        <v>2011</v>
      </c>
      <c r="D1029" s="0" t="n">
        <v>1</v>
      </c>
      <c r="E1029" s="0" t="n">
        <v>2011</v>
      </c>
      <c r="F1029" s="0" t="n">
        <v>1</v>
      </c>
      <c r="G1029" s="20" t="n">
        <v>40563</v>
      </c>
      <c r="H1029" s="1" t="n">
        <v>1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8907126162</v>
      </c>
      <c r="B1030" s="0" t="n">
        <v>88101</v>
      </c>
      <c r="C1030" s="0" t="n">
        <v>2011</v>
      </c>
      <c r="D1030" s="0" t="n">
        <v>3</v>
      </c>
      <c r="E1030" s="0" t="n">
        <v>2011</v>
      </c>
      <c r="F1030" s="0" t="n">
        <v>3</v>
      </c>
      <c r="G1030" s="20" t="n">
        <v>40606</v>
      </c>
      <c r="H1030" s="1" t="n">
        <v>20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8907292515</v>
      </c>
      <c r="B1031" s="0" t="n">
        <v>88101</v>
      </c>
      <c r="C1031" s="0" t="n">
        <v>2011</v>
      </c>
      <c r="D1031" s="0" t="n">
        <v>9</v>
      </c>
      <c r="E1031" s="0" t="n">
        <v>2011</v>
      </c>
      <c r="F1031" s="0" t="n">
        <v>9</v>
      </c>
      <c r="G1031" s="20" t="n">
        <v>40805</v>
      </c>
      <c r="H1031" s="1" t="n">
        <v>2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8909064516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8</v>
      </c>
      <c r="G1032" s="20" t="n">
        <v>4078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8911284470</v>
      </c>
      <c r="B1033" s="0" t="n">
        <v>88101</v>
      </c>
      <c r="C1033" s="0" t="n">
        <v>2011</v>
      </c>
      <c r="D1033" s="0" t="n">
        <v>5</v>
      </c>
      <c r="E1033" s="0" t="n">
        <v>2011</v>
      </c>
      <c r="F1033" s="0" t="n">
        <v>5</v>
      </c>
      <c r="G1033" s="20" t="n">
        <v>40681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9003274863</v>
      </c>
      <c r="B1034" s="0" t="n">
        <v>88101</v>
      </c>
      <c r="C1034" s="0" t="n">
        <v>2011</v>
      </c>
      <c r="D1034" s="0" t="n">
        <v>3</v>
      </c>
      <c r="E1034" s="0" t="n">
        <v>2011</v>
      </c>
      <c r="F1034" s="0" t="n">
        <v>3</v>
      </c>
      <c r="G1034" s="20" t="n">
        <v>40609</v>
      </c>
      <c r="H1034" s="1" t="n">
        <v>205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9010075514</v>
      </c>
      <c r="B1035" s="0" t="n">
        <v>88101</v>
      </c>
      <c r="C1035" s="0" t="n">
        <v>2011</v>
      </c>
      <c r="D1035" s="0" t="n">
        <v>5</v>
      </c>
      <c r="E1035" s="0" t="n">
        <v>2011</v>
      </c>
      <c r="F1035" s="0" t="n">
        <v>5</v>
      </c>
      <c r="G1035" s="20" t="n">
        <v>40674</v>
      </c>
      <c r="H1035" s="1" t="n">
        <v>213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10505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9104031420</v>
      </c>
      <c r="B1036" s="0" t="n">
        <v>88101</v>
      </c>
      <c r="C1036" s="0" t="n">
        <v>2011</v>
      </c>
      <c r="D1036" s="0" t="n">
        <v>4</v>
      </c>
      <c r="E1036" s="0" t="n">
        <v>2011</v>
      </c>
      <c r="F1036" s="0" t="n">
        <v>4</v>
      </c>
      <c r="G1036" s="20" t="n">
        <v>40640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9107114841</v>
      </c>
      <c r="B1037" s="0" t="n">
        <v>88101</v>
      </c>
      <c r="C1037" s="0" t="n">
        <v>2011</v>
      </c>
      <c r="D1037" s="0" t="n">
        <v>1</v>
      </c>
      <c r="E1037" s="0" t="n">
        <v>2011</v>
      </c>
      <c r="F1037" s="0" t="n">
        <v>1</v>
      </c>
      <c r="G1037" s="20" t="n">
        <v>40553</v>
      </c>
      <c r="H1037" s="1" t="n">
        <v>205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9608166084</v>
      </c>
      <c r="B1038" s="0" t="n">
        <v>88101</v>
      </c>
      <c r="C1038" s="0" t="n">
        <v>2011</v>
      </c>
      <c r="D1038" s="0" t="n">
        <v>8</v>
      </c>
      <c r="E1038" s="0" t="n">
        <v>2011</v>
      </c>
      <c r="F1038" s="0" t="n">
        <v>9</v>
      </c>
      <c r="G1038" s="20" t="n">
        <v>40778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2</v>
      </c>
      <c r="P1038" s="0" t="n">
        <v>0</v>
      </c>
    </row>
    <row r="1039" customFormat="false" ht="12.75" hidden="false" customHeight="false" outlineLevel="0" collapsed="false">
      <c r="A1039" s="0" t="n">
        <v>125408481</v>
      </c>
      <c r="B1039" s="0" t="n">
        <v>88101</v>
      </c>
      <c r="C1039" s="0" t="n">
        <v>2012</v>
      </c>
      <c r="D1039" s="0" t="n">
        <v>1</v>
      </c>
      <c r="E1039" s="0" t="n">
        <v>2012</v>
      </c>
      <c r="F1039" s="0" t="n">
        <v>1</v>
      </c>
      <c r="G1039" s="20" t="n">
        <v>40934</v>
      </c>
      <c r="H1039" s="1" t="n">
        <v>111</v>
      </c>
      <c r="I1039" s="1" t="n">
        <v>38</v>
      </c>
      <c r="J1039" s="1" t="n">
        <v>1</v>
      </c>
      <c r="K1039" s="1" t="n">
        <v>10545</v>
      </c>
      <c r="L1039" s="1" t="n">
        <v>0</v>
      </c>
      <c r="M1039" s="1" t="n">
        <v>0</v>
      </c>
      <c r="N1039" s="0" t="n">
        <v>1054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145413402</v>
      </c>
      <c r="B1040" s="0" t="n">
        <v>88101</v>
      </c>
      <c r="C1040" s="0" t="n">
        <v>2012</v>
      </c>
      <c r="D1040" s="0" t="n">
        <v>6</v>
      </c>
      <c r="E1040" s="0" t="n">
        <v>2012</v>
      </c>
      <c r="F1040" s="0" t="n">
        <v>7</v>
      </c>
      <c r="G1040" s="20" t="n">
        <v>41081</v>
      </c>
      <c r="H1040" s="1" t="n">
        <v>111</v>
      </c>
      <c r="I1040" s="1" t="n">
        <v>38</v>
      </c>
      <c r="J1040" s="1" t="n">
        <v>1</v>
      </c>
      <c r="K1040" s="1" t="n">
        <v>10545</v>
      </c>
      <c r="L1040" s="1" t="n">
        <v>0</v>
      </c>
      <c r="M1040" s="1" t="n">
        <v>0</v>
      </c>
      <c r="N1040" s="0" t="n">
        <v>1054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165604718</v>
      </c>
      <c r="B1041" s="0" t="n">
        <v>88101</v>
      </c>
      <c r="C1041" s="0" t="n">
        <v>2012</v>
      </c>
      <c r="D1041" s="0" t="n">
        <v>10</v>
      </c>
      <c r="E1041" s="0" t="n">
        <v>2012</v>
      </c>
      <c r="F1041" s="0" t="n">
        <v>11</v>
      </c>
      <c r="G1041" s="20" t="n">
        <v>41206</v>
      </c>
      <c r="H1041" s="1" t="n">
        <v>111</v>
      </c>
      <c r="I1041" s="1" t="n">
        <v>38</v>
      </c>
      <c r="J1041" s="1" t="n">
        <v>1</v>
      </c>
      <c r="K1041" s="1" t="n">
        <v>10545</v>
      </c>
      <c r="L1041" s="1" t="n">
        <v>0</v>
      </c>
      <c r="M1041" s="1" t="n">
        <v>0</v>
      </c>
      <c r="N1041" s="0" t="n">
        <v>1054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175103432</v>
      </c>
      <c r="B1042" s="0" t="n">
        <v>88101</v>
      </c>
      <c r="C1042" s="0" t="n">
        <v>2012</v>
      </c>
      <c r="D1042" s="0" t="n">
        <v>3</v>
      </c>
      <c r="E1042" s="0" t="n">
        <v>2012</v>
      </c>
      <c r="F1042" s="0" t="n">
        <v>4</v>
      </c>
      <c r="G1042" s="20" t="n">
        <v>40970</v>
      </c>
      <c r="H1042" s="1" t="n">
        <v>111</v>
      </c>
      <c r="I1042" s="1" t="n">
        <v>38</v>
      </c>
      <c r="J1042" s="1" t="n">
        <v>1</v>
      </c>
      <c r="K1042" s="1" t="n">
        <v>10545</v>
      </c>
      <c r="L1042" s="1" t="n">
        <v>0</v>
      </c>
      <c r="M1042" s="1" t="n">
        <v>36</v>
      </c>
      <c r="N1042" s="0" t="n">
        <v>12352</v>
      </c>
      <c r="O1042" s="0" t="s">
        <v>23</v>
      </c>
      <c r="P1042" s="0" t="n">
        <v>0</v>
      </c>
    </row>
    <row r="1043" customFormat="false" ht="12.75" hidden="false" customHeight="false" outlineLevel="0" collapsed="false">
      <c r="A1043" s="0" t="n">
        <v>175726431</v>
      </c>
      <c r="B1043" s="0" t="n">
        <v>88101</v>
      </c>
      <c r="C1043" s="0" t="n">
        <v>2012</v>
      </c>
      <c r="D1043" s="0" t="n">
        <v>5</v>
      </c>
      <c r="E1043" s="0" t="n">
        <v>2012</v>
      </c>
      <c r="F1043" s="0" t="n">
        <v>5</v>
      </c>
      <c r="G1043" s="20" t="n">
        <v>41053</v>
      </c>
      <c r="H1043" s="1" t="n">
        <v>111</v>
      </c>
      <c r="I1043" s="1" t="n">
        <v>38</v>
      </c>
      <c r="J1043" s="1" t="n">
        <v>1</v>
      </c>
      <c r="K1043" s="1" t="n">
        <v>10545</v>
      </c>
      <c r="L1043" s="1" t="n">
        <v>0</v>
      </c>
      <c r="M1043" s="1" t="n">
        <v>0</v>
      </c>
      <c r="N1043" s="0" t="n">
        <v>1054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200715451</v>
      </c>
      <c r="B1044" s="0" t="n">
        <v>88101</v>
      </c>
      <c r="C1044" s="0" t="n">
        <v>2012</v>
      </c>
      <c r="D1044" s="0" t="n">
        <v>10</v>
      </c>
      <c r="E1044" s="0" t="n">
        <v>2012</v>
      </c>
      <c r="F1044" s="0" t="n">
        <v>10</v>
      </c>
      <c r="G1044" s="20" t="n">
        <v>41198</v>
      </c>
      <c r="H1044" s="1" t="n">
        <v>111</v>
      </c>
      <c r="I1044" s="1" t="n">
        <v>38</v>
      </c>
      <c r="J1044" s="1" t="n">
        <v>1</v>
      </c>
      <c r="K1044" s="1" t="n">
        <v>10545</v>
      </c>
      <c r="L1044" s="1" t="n">
        <v>0</v>
      </c>
      <c r="M1044" s="1" t="n">
        <v>0</v>
      </c>
      <c r="N1044" s="0" t="n">
        <v>1054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200914462</v>
      </c>
      <c r="B1045" s="0" t="n">
        <v>88101</v>
      </c>
      <c r="C1045" s="0" t="n">
        <v>2012</v>
      </c>
      <c r="D1045" s="0" t="n">
        <v>4</v>
      </c>
      <c r="E1045" s="0" t="n">
        <v>2012</v>
      </c>
      <c r="F1045" s="0" t="n">
        <v>4</v>
      </c>
      <c r="G1045" s="20" t="n">
        <v>41002</v>
      </c>
      <c r="H1045" s="1" t="n">
        <v>205</v>
      </c>
      <c r="I1045" s="1" t="n">
        <v>38</v>
      </c>
      <c r="J1045" s="1" t="n">
        <v>1</v>
      </c>
      <c r="K1045" s="1" t="n">
        <v>10545</v>
      </c>
      <c r="L1045" s="1" t="n">
        <v>0</v>
      </c>
      <c r="M1045" s="1" t="n">
        <v>0</v>
      </c>
      <c r="N1045" s="0" t="n">
        <v>1054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201230037</v>
      </c>
      <c r="B1046" s="0" t="n">
        <v>88101</v>
      </c>
      <c r="C1046" s="0" t="n">
        <v>2012</v>
      </c>
      <c r="D1046" s="0" t="n">
        <v>9</v>
      </c>
      <c r="E1046" s="0" t="n">
        <v>2012</v>
      </c>
      <c r="F1046" s="0" t="n">
        <v>9</v>
      </c>
      <c r="G1046" s="20" t="n">
        <v>41172</v>
      </c>
      <c r="H1046" s="1" t="n">
        <v>111</v>
      </c>
      <c r="I1046" s="1" t="n">
        <v>38</v>
      </c>
      <c r="J1046" s="1" t="n">
        <v>1</v>
      </c>
      <c r="K1046" s="1" t="n">
        <v>10545</v>
      </c>
      <c r="L1046" s="1" t="n">
        <v>0</v>
      </c>
      <c r="M1046" s="1" t="n">
        <v>0</v>
      </c>
      <c r="N1046" s="0" t="n">
        <v>10545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205122095</v>
      </c>
      <c r="B1047" s="0" t="n">
        <v>88101</v>
      </c>
      <c r="C1047" s="0" t="n">
        <v>2012</v>
      </c>
      <c r="D1047" s="0" t="n">
        <v>9</v>
      </c>
      <c r="E1047" s="0" t="n">
        <v>2012</v>
      </c>
      <c r="F1047" s="0" t="n">
        <v>9</v>
      </c>
      <c r="G1047" s="20" t="n">
        <v>41179</v>
      </c>
      <c r="H1047" s="1" t="n">
        <v>205</v>
      </c>
      <c r="I1047" s="1" t="n">
        <v>38</v>
      </c>
      <c r="J1047" s="1" t="n">
        <v>1</v>
      </c>
      <c r="K1047" s="1" t="n">
        <v>10545</v>
      </c>
      <c r="L1047" s="1" t="n">
        <v>0</v>
      </c>
      <c r="M1047" s="1" t="n">
        <v>0</v>
      </c>
      <c r="N1047" s="0" t="n">
        <v>10545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206114732</v>
      </c>
      <c r="B1048" s="0" t="n">
        <v>88101</v>
      </c>
      <c r="C1048" s="0" t="n">
        <v>2012</v>
      </c>
      <c r="D1048" s="0" t="n">
        <v>4</v>
      </c>
      <c r="E1048" s="0" t="n">
        <v>2012</v>
      </c>
      <c r="F1048" s="0" t="n">
        <v>4</v>
      </c>
      <c r="G1048" s="20" t="n">
        <v>41012</v>
      </c>
      <c r="H1048" s="1" t="n">
        <v>111</v>
      </c>
      <c r="I1048" s="1" t="n">
        <v>38</v>
      </c>
      <c r="J1048" s="1" t="n">
        <v>1</v>
      </c>
      <c r="K1048" s="1" t="n">
        <v>10545</v>
      </c>
      <c r="L1048" s="1" t="n">
        <v>0</v>
      </c>
      <c r="M1048" s="1" t="n">
        <v>0</v>
      </c>
      <c r="N1048" s="0" t="n">
        <v>1054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210705438</v>
      </c>
      <c r="B1049" s="0" t="n">
        <v>88101</v>
      </c>
      <c r="C1049" s="0" t="n">
        <v>2012</v>
      </c>
      <c r="D1049" s="0" t="n">
        <v>2</v>
      </c>
      <c r="E1049" s="0" t="n">
        <v>2012</v>
      </c>
      <c r="F1049" s="0" t="n">
        <v>2</v>
      </c>
      <c r="G1049" s="20" t="n">
        <v>40955</v>
      </c>
      <c r="H1049" s="1" t="n">
        <v>211</v>
      </c>
      <c r="I1049" s="1" t="n">
        <v>38</v>
      </c>
      <c r="J1049" s="1" t="n">
        <v>1</v>
      </c>
      <c r="K1049" s="1" t="n">
        <v>10545</v>
      </c>
      <c r="L1049" s="1" t="n">
        <v>0</v>
      </c>
      <c r="M1049" s="1" t="n">
        <v>0</v>
      </c>
      <c r="N1049" s="0" t="n">
        <v>1054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210801419</v>
      </c>
      <c r="B1050" s="0" t="n">
        <v>88101</v>
      </c>
      <c r="C1050" s="0" t="n">
        <v>2012</v>
      </c>
      <c r="D1050" s="0" t="n">
        <v>4</v>
      </c>
      <c r="E1050" s="0" t="n">
        <v>2012</v>
      </c>
      <c r="F1050" s="0" t="n">
        <v>4</v>
      </c>
      <c r="G1050" s="20" t="n">
        <v>41016</v>
      </c>
      <c r="H1050" s="1" t="n">
        <v>211</v>
      </c>
      <c r="I1050" s="1" t="n">
        <v>38</v>
      </c>
      <c r="J1050" s="1" t="n">
        <v>1</v>
      </c>
      <c r="K1050" s="1" t="n">
        <v>10545</v>
      </c>
      <c r="L1050" s="1" t="n">
        <v>0</v>
      </c>
      <c r="M1050" s="1" t="n">
        <v>0</v>
      </c>
      <c r="N1050" s="0" t="n">
        <v>1054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215424511</v>
      </c>
      <c r="B1051" s="0" t="n">
        <v>88101</v>
      </c>
      <c r="C1051" s="0" t="n">
        <v>2012</v>
      </c>
      <c r="D1051" s="0" t="n">
        <v>9</v>
      </c>
      <c r="E1051" s="0" t="n">
        <v>2012</v>
      </c>
      <c r="F1051" s="0" t="n">
        <v>9</v>
      </c>
      <c r="G1051" s="20" t="n">
        <v>41177</v>
      </c>
      <c r="H1051" s="1" t="n">
        <v>111</v>
      </c>
      <c r="I1051" s="1" t="n">
        <v>38</v>
      </c>
      <c r="J1051" s="1" t="n">
        <v>1</v>
      </c>
      <c r="K1051" s="1" t="n">
        <v>10545</v>
      </c>
      <c r="L1051" s="1" t="n">
        <v>0</v>
      </c>
      <c r="M1051" s="1" t="n">
        <v>0</v>
      </c>
      <c r="N1051" s="0" t="n">
        <v>1054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215904485</v>
      </c>
      <c r="B1052" s="0" t="n">
        <v>88101</v>
      </c>
      <c r="C1052" s="0" t="n">
        <v>2012</v>
      </c>
      <c r="D1052" s="0" t="n">
        <v>8</v>
      </c>
      <c r="E1052" s="0" t="n">
        <v>2012</v>
      </c>
      <c r="F1052" s="0" t="n">
        <v>8</v>
      </c>
      <c r="G1052" s="20" t="n">
        <v>41134</v>
      </c>
      <c r="H1052" s="1" t="n">
        <v>111</v>
      </c>
      <c r="I1052" s="1" t="n">
        <v>38</v>
      </c>
      <c r="J1052" s="1" t="n">
        <v>1</v>
      </c>
      <c r="K1052" s="1" t="n">
        <v>10545</v>
      </c>
      <c r="L1052" s="1" t="n">
        <v>0</v>
      </c>
      <c r="M1052" s="1" t="n">
        <v>0</v>
      </c>
      <c r="N1052" s="0" t="n">
        <v>1054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216216409</v>
      </c>
      <c r="B1053" s="0" t="n">
        <v>88101</v>
      </c>
      <c r="C1053" s="0" t="n">
        <v>2012</v>
      </c>
      <c r="D1053" s="0" t="n">
        <v>4</v>
      </c>
      <c r="E1053" s="0" t="n">
        <v>2012</v>
      </c>
      <c r="F1053" s="0" t="n">
        <v>5</v>
      </c>
      <c r="G1053" s="20" t="n">
        <v>41026</v>
      </c>
      <c r="H1053" s="1" t="n">
        <v>111</v>
      </c>
      <c r="I1053" s="1" t="n">
        <v>38</v>
      </c>
      <c r="J1053" s="1" t="n">
        <v>1</v>
      </c>
      <c r="K1053" s="1" t="n">
        <v>10545</v>
      </c>
      <c r="L1053" s="1" t="n">
        <v>0</v>
      </c>
      <c r="M1053" s="1" t="n">
        <v>0</v>
      </c>
      <c r="N1053" s="0" t="n">
        <v>1054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220410433</v>
      </c>
      <c r="B1054" s="0" t="n">
        <v>88101</v>
      </c>
      <c r="C1054" s="0" t="n">
        <v>2012</v>
      </c>
      <c r="D1054" s="0" t="n">
        <v>6</v>
      </c>
      <c r="E1054" s="0" t="n">
        <v>2012</v>
      </c>
      <c r="F1054" s="0" t="n">
        <v>6</v>
      </c>
      <c r="G1054" s="20" t="n">
        <v>41071</v>
      </c>
      <c r="H1054" s="1" t="n">
        <v>111</v>
      </c>
      <c r="I1054" s="1" t="n">
        <v>38</v>
      </c>
      <c r="J1054" s="1" t="n">
        <v>1</v>
      </c>
      <c r="K1054" s="1" t="n">
        <v>10545</v>
      </c>
      <c r="L1054" s="1" t="n">
        <v>0</v>
      </c>
      <c r="M1054" s="1" t="n">
        <v>0</v>
      </c>
      <c r="N1054" s="0" t="n">
        <v>1054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220626437</v>
      </c>
      <c r="B1055" s="0" t="n">
        <v>88101</v>
      </c>
      <c r="C1055" s="0" t="n">
        <v>2012</v>
      </c>
      <c r="D1055" s="0" t="n">
        <v>3</v>
      </c>
      <c r="E1055" s="0" t="n">
        <v>2012</v>
      </c>
      <c r="F1055" s="0" t="n">
        <v>3</v>
      </c>
      <c r="G1055" s="20" t="n">
        <v>40990</v>
      </c>
      <c r="H1055" s="1" t="n">
        <v>111</v>
      </c>
      <c r="I1055" s="1" t="n">
        <v>38</v>
      </c>
      <c r="J1055" s="1" t="n">
        <v>1</v>
      </c>
      <c r="K1055" s="1" t="n">
        <v>10545</v>
      </c>
      <c r="L1055" s="1" t="n">
        <v>0</v>
      </c>
      <c r="M1055" s="1" t="n">
        <v>0</v>
      </c>
      <c r="N1055" s="0" t="n">
        <v>1054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220808464</v>
      </c>
      <c r="B1056" s="0" t="n">
        <v>88101</v>
      </c>
      <c r="C1056" s="0" t="n">
        <v>2012</v>
      </c>
      <c r="D1056" s="0" t="n">
        <v>7</v>
      </c>
      <c r="E1056" s="0" t="n">
        <v>2012</v>
      </c>
      <c r="F1056" s="0" t="n">
        <v>7</v>
      </c>
      <c r="G1056" s="20" t="n">
        <v>41109</v>
      </c>
      <c r="H1056" s="1" t="n">
        <v>111</v>
      </c>
      <c r="I1056" s="1" t="n">
        <v>38</v>
      </c>
      <c r="J1056" s="1" t="n">
        <v>1</v>
      </c>
      <c r="K1056" s="1" t="n">
        <v>10545</v>
      </c>
      <c r="L1056" s="1" t="n">
        <v>0</v>
      </c>
      <c r="M1056" s="1" t="n">
        <v>0</v>
      </c>
      <c r="N1056" s="0" t="n">
        <v>1054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220827954</v>
      </c>
      <c r="B1057" s="0" t="n">
        <v>88101</v>
      </c>
      <c r="C1057" s="0" t="n">
        <v>2012</v>
      </c>
      <c r="D1057" s="0" t="n">
        <v>2</v>
      </c>
      <c r="E1057" s="0" t="n">
        <v>2012</v>
      </c>
      <c r="F1057" s="0" t="n">
        <v>2</v>
      </c>
      <c r="G1057" s="20" t="n">
        <v>40949</v>
      </c>
      <c r="H1057" s="1" t="n">
        <v>111</v>
      </c>
      <c r="I1057" s="1" t="n">
        <v>38</v>
      </c>
      <c r="J1057" s="1" t="n">
        <v>1</v>
      </c>
      <c r="K1057" s="1" t="n">
        <v>10545</v>
      </c>
      <c r="L1057" s="1" t="n">
        <v>0</v>
      </c>
      <c r="M1057" s="1" t="n">
        <v>0</v>
      </c>
      <c r="N1057" s="0" t="n">
        <v>10692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220902405</v>
      </c>
      <c r="B1058" s="0" t="n">
        <v>88101</v>
      </c>
      <c r="C1058" s="0" t="n">
        <v>2012</v>
      </c>
      <c r="D1058" s="0" t="n">
        <v>5</v>
      </c>
      <c r="E1058" s="0" t="n">
        <v>2012</v>
      </c>
      <c r="F1058" s="0" t="n">
        <v>6</v>
      </c>
      <c r="G1058" s="20" t="n">
        <v>41060</v>
      </c>
      <c r="H1058" s="1" t="n">
        <v>205</v>
      </c>
      <c r="I1058" s="1" t="n">
        <v>38</v>
      </c>
      <c r="J1058" s="1" t="n">
        <v>1</v>
      </c>
      <c r="K1058" s="1" t="n">
        <v>10545</v>
      </c>
      <c r="L1058" s="1" t="n">
        <v>0</v>
      </c>
      <c r="M1058" s="1" t="n">
        <v>0</v>
      </c>
      <c r="N1058" s="0" t="n">
        <v>1054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225208453</v>
      </c>
      <c r="B1059" s="0" t="n">
        <v>88101</v>
      </c>
      <c r="C1059" s="0" t="n">
        <v>2012</v>
      </c>
      <c r="D1059" s="0" t="n">
        <v>6</v>
      </c>
      <c r="E1059" s="0" t="n">
        <v>2012</v>
      </c>
      <c r="F1059" s="0" t="n">
        <v>7</v>
      </c>
      <c r="G1059" s="20" t="n">
        <v>41087</v>
      </c>
      <c r="H1059" s="1" t="n">
        <v>111</v>
      </c>
      <c r="I1059" s="1" t="n">
        <v>38</v>
      </c>
      <c r="J1059" s="1" t="n">
        <v>1</v>
      </c>
      <c r="K1059" s="1" t="n">
        <v>10545</v>
      </c>
      <c r="L1059" s="1" t="n">
        <v>0</v>
      </c>
      <c r="M1059" s="1" t="n">
        <v>0</v>
      </c>
      <c r="N1059" s="0" t="n">
        <v>1054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225412432</v>
      </c>
      <c r="B1060" s="0" t="n">
        <v>88101</v>
      </c>
      <c r="C1060" s="0" t="n">
        <v>2012</v>
      </c>
      <c r="D1060" s="0" t="n">
        <v>2</v>
      </c>
      <c r="E1060" s="0" t="n">
        <v>2012</v>
      </c>
      <c r="F1060" s="0" t="n">
        <v>2</v>
      </c>
      <c r="G1060" s="20" t="n">
        <v>40941</v>
      </c>
      <c r="H1060" s="1" t="n">
        <v>111</v>
      </c>
      <c r="I1060" s="1" t="n">
        <v>38</v>
      </c>
      <c r="J1060" s="1" t="n">
        <v>1</v>
      </c>
      <c r="K1060" s="1" t="n">
        <v>10545</v>
      </c>
      <c r="L1060" s="1" t="n">
        <v>0</v>
      </c>
      <c r="M1060" s="1" t="n">
        <v>0</v>
      </c>
      <c r="N1060" s="0" t="n">
        <v>1054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225917423</v>
      </c>
      <c r="B1061" s="0" t="n">
        <v>88101</v>
      </c>
      <c r="C1061" s="0" t="n">
        <v>2012</v>
      </c>
      <c r="D1061" s="0" t="n">
        <v>1</v>
      </c>
      <c r="E1061" s="0" t="n">
        <v>2012</v>
      </c>
      <c r="F1061" s="0" t="n">
        <v>1</v>
      </c>
      <c r="G1061" s="20" t="n">
        <v>40918</v>
      </c>
      <c r="H1061" s="1" t="n">
        <v>111</v>
      </c>
      <c r="I1061" s="1" t="n">
        <v>38</v>
      </c>
      <c r="J1061" s="1" t="n">
        <v>1</v>
      </c>
      <c r="K1061" s="1" t="n">
        <v>10545</v>
      </c>
      <c r="L1061" s="1" t="n">
        <v>0</v>
      </c>
      <c r="M1061" s="1" t="n">
        <v>0</v>
      </c>
      <c r="N1061" s="0" t="n">
        <v>1054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226004457</v>
      </c>
      <c r="B1062" s="0" t="n">
        <v>88101</v>
      </c>
      <c r="C1062" s="0" t="n">
        <v>2012</v>
      </c>
      <c r="D1062" s="0" t="n">
        <v>3</v>
      </c>
      <c r="E1062" s="0" t="n">
        <v>2012</v>
      </c>
      <c r="F1062" s="0" t="n">
        <v>3</v>
      </c>
      <c r="G1062" s="20" t="n">
        <v>40981</v>
      </c>
      <c r="H1062" s="1" t="n">
        <v>111</v>
      </c>
      <c r="I1062" s="1" t="n">
        <v>38</v>
      </c>
      <c r="J1062" s="1" t="n">
        <v>1</v>
      </c>
      <c r="K1062" s="1" t="n">
        <v>10545</v>
      </c>
      <c r="L1062" s="1" t="n">
        <v>0</v>
      </c>
      <c r="M1062" s="1" t="n">
        <v>0</v>
      </c>
      <c r="N1062" s="0" t="n">
        <v>1054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230123442</v>
      </c>
      <c r="B1063" s="0" t="n">
        <v>88101</v>
      </c>
      <c r="C1063" s="0" t="n">
        <v>2012</v>
      </c>
      <c r="D1063" s="0" t="n">
        <v>8</v>
      </c>
      <c r="E1063" s="0" t="n">
        <v>2012</v>
      </c>
      <c r="F1063" s="0" t="n">
        <v>9</v>
      </c>
      <c r="G1063" s="20" t="n">
        <v>41150</v>
      </c>
      <c r="H1063" s="1" t="n">
        <v>111</v>
      </c>
      <c r="I1063" s="1" t="n">
        <v>38</v>
      </c>
      <c r="J1063" s="1" t="n">
        <v>1</v>
      </c>
      <c r="K1063" s="1" t="n">
        <v>10545</v>
      </c>
      <c r="L1063" s="1" t="n">
        <v>0</v>
      </c>
      <c r="M1063" s="1" t="n">
        <v>0</v>
      </c>
      <c r="N1063" s="0" t="n">
        <v>1054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230201492</v>
      </c>
      <c r="B1064" s="0" t="n">
        <v>88101</v>
      </c>
      <c r="C1064" s="0" t="n">
        <v>2012</v>
      </c>
      <c r="D1064" s="0" t="n">
        <v>10</v>
      </c>
      <c r="E1064" s="0" t="n">
        <v>2013</v>
      </c>
      <c r="F1064" s="0" t="n">
        <v>6</v>
      </c>
      <c r="G1064" s="20" t="n">
        <v>41206</v>
      </c>
      <c r="H1064" s="1" t="n">
        <v>111</v>
      </c>
      <c r="I1064" s="1" t="n">
        <v>38</v>
      </c>
      <c r="J1064" s="1" t="n">
        <v>1</v>
      </c>
      <c r="K1064" s="1" t="n">
        <v>10545</v>
      </c>
      <c r="L1064" s="1" t="n">
        <v>0</v>
      </c>
      <c r="M1064" s="1" t="n">
        <v>0</v>
      </c>
      <c r="N1064" s="0" t="n">
        <v>1054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230518437</v>
      </c>
      <c r="B1065" s="0" t="n">
        <v>88101</v>
      </c>
      <c r="C1065" s="0" t="n">
        <v>2012</v>
      </c>
      <c r="D1065" s="0" t="n">
        <v>10</v>
      </c>
      <c r="E1065" s="0" t="n">
        <v>2012</v>
      </c>
      <c r="F1065" s="0" t="n">
        <v>10</v>
      </c>
      <c r="G1065" s="20" t="n">
        <v>41184</v>
      </c>
      <c r="H1065" s="1" t="n">
        <v>211</v>
      </c>
      <c r="I1065" s="1" t="n">
        <v>38</v>
      </c>
      <c r="J1065" s="1" t="n">
        <v>1</v>
      </c>
      <c r="K1065" s="1" t="n">
        <v>10545</v>
      </c>
      <c r="L1065" s="1" t="n">
        <v>0</v>
      </c>
      <c r="M1065" s="1" t="n">
        <v>0</v>
      </c>
      <c r="N1065" s="0" t="n">
        <v>1054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230727425</v>
      </c>
      <c r="B1066" s="0" t="n">
        <v>88101</v>
      </c>
      <c r="C1066" s="0" t="n">
        <v>2012</v>
      </c>
      <c r="D1066" s="0" t="n">
        <v>8</v>
      </c>
      <c r="E1066" s="0" t="n">
        <v>2012</v>
      </c>
      <c r="F1066" s="0" t="n">
        <v>8</v>
      </c>
      <c r="G1066" s="20" t="n">
        <v>41134</v>
      </c>
      <c r="H1066" s="1" t="n">
        <v>111</v>
      </c>
      <c r="I1066" s="1" t="n">
        <v>38</v>
      </c>
      <c r="J1066" s="1" t="n">
        <v>1</v>
      </c>
      <c r="K1066" s="1" t="n">
        <v>10545</v>
      </c>
      <c r="L1066" s="1" t="n">
        <v>0</v>
      </c>
      <c r="M1066" s="1" t="n">
        <v>0</v>
      </c>
      <c r="N1066" s="0" t="n">
        <v>10545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230808478</v>
      </c>
      <c r="B1067" s="0" t="n">
        <v>88101</v>
      </c>
      <c r="C1067" s="0" t="n">
        <v>2012</v>
      </c>
      <c r="D1067" s="0" t="n">
        <v>10</v>
      </c>
      <c r="E1067" s="0" t="n">
        <v>2013</v>
      </c>
      <c r="F1067" s="0" t="n">
        <v>6</v>
      </c>
      <c r="G1067" s="20" t="n">
        <v>41207</v>
      </c>
      <c r="H1067" s="1" t="n">
        <v>111</v>
      </c>
      <c r="I1067" s="1" t="n">
        <v>38</v>
      </c>
      <c r="J1067" s="1" t="n">
        <v>1</v>
      </c>
      <c r="K1067" s="1" t="n">
        <v>10545</v>
      </c>
      <c r="L1067" s="1" t="n">
        <v>0</v>
      </c>
      <c r="M1067" s="1" t="n">
        <v>0</v>
      </c>
      <c r="N1067" s="0" t="n">
        <v>10545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231015412</v>
      </c>
      <c r="B1068" s="0" t="n">
        <v>88101</v>
      </c>
      <c r="C1068" s="0" t="n">
        <v>2012</v>
      </c>
      <c r="D1068" s="0" t="n">
        <v>10</v>
      </c>
      <c r="E1068" s="0" t="n">
        <v>2012</v>
      </c>
      <c r="F1068" s="0" t="n">
        <v>11</v>
      </c>
      <c r="G1068" s="20" t="n">
        <v>41211</v>
      </c>
      <c r="H1068" s="1" t="n">
        <v>111</v>
      </c>
      <c r="I1068" s="1" t="n">
        <v>38</v>
      </c>
      <c r="J1068" s="1" t="n">
        <v>1</v>
      </c>
      <c r="K1068" s="1" t="n">
        <v>10545</v>
      </c>
      <c r="L1068" s="1" t="n">
        <v>0</v>
      </c>
      <c r="M1068" s="1" t="n">
        <v>0</v>
      </c>
      <c r="N1068" s="0" t="n">
        <v>1054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235215453</v>
      </c>
      <c r="B1069" s="0" t="n">
        <v>88101</v>
      </c>
      <c r="C1069" s="0" t="n">
        <v>2012</v>
      </c>
      <c r="D1069" s="0" t="n">
        <v>7</v>
      </c>
      <c r="E1069" s="0" t="n">
        <v>2012</v>
      </c>
      <c r="F1069" s="0" t="n">
        <v>7</v>
      </c>
      <c r="G1069" s="20" t="n">
        <v>41108</v>
      </c>
      <c r="H1069" s="1" t="n">
        <v>111</v>
      </c>
      <c r="I1069" s="1" t="n">
        <v>38</v>
      </c>
      <c r="J1069" s="1" t="n">
        <v>1</v>
      </c>
      <c r="K1069" s="1" t="n">
        <v>10545</v>
      </c>
      <c r="L1069" s="1" t="n">
        <v>0</v>
      </c>
      <c r="M1069" s="1" t="n">
        <v>0</v>
      </c>
      <c r="N1069" s="0" t="n">
        <v>1054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235315473</v>
      </c>
      <c r="B1070" s="0" t="n">
        <v>88101</v>
      </c>
      <c r="C1070" s="0" t="n">
        <v>2012</v>
      </c>
      <c r="D1070" s="0" t="n">
        <v>9</v>
      </c>
      <c r="E1070" s="0" t="n">
        <v>2012</v>
      </c>
      <c r="F1070" s="0" t="n">
        <v>9</v>
      </c>
      <c r="G1070" s="20" t="n">
        <v>41176</v>
      </c>
      <c r="H1070" s="1" t="n">
        <v>111</v>
      </c>
      <c r="I1070" s="1" t="n">
        <v>38</v>
      </c>
      <c r="J1070" s="1" t="n">
        <v>1</v>
      </c>
      <c r="K1070" s="1" t="n">
        <v>10545</v>
      </c>
      <c r="L1070" s="1" t="n">
        <v>0</v>
      </c>
      <c r="M1070" s="1" t="n">
        <v>0</v>
      </c>
      <c r="N1070" s="0" t="n">
        <v>1054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235321715</v>
      </c>
      <c r="B1071" s="0" t="n">
        <v>88101</v>
      </c>
      <c r="C1071" s="0" t="n">
        <v>2012</v>
      </c>
      <c r="D1071" s="0" t="n">
        <v>4</v>
      </c>
      <c r="E1071" s="0" t="n">
        <v>2012</v>
      </c>
      <c r="F1071" s="0" t="n">
        <v>4</v>
      </c>
      <c r="G1071" s="20" t="n">
        <v>41010</v>
      </c>
      <c r="H1071" s="1" t="n">
        <v>111</v>
      </c>
      <c r="I1071" s="1" t="n">
        <v>38</v>
      </c>
      <c r="J1071" s="1" t="n">
        <v>1</v>
      </c>
      <c r="K1071" s="1" t="n">
        <v>10545</v>
      </c>
      <c r="L1071" s="1" t="n">
        <v>0</v>
      </c>
      <c r="M1071" s="1" t="n">
        <v>0</v>
      </c>
      <c r="N1071" s="0" t="n">
        <v>10545</v>
      </c>
      <c r="O1071" s="0" t="s">
        <v>21</v>
      </c>
      <c r="P1071" s="0" t="n">
        <v>0</v>
      </c>
    </row>
    <row r="1072" customFormat="false" ht="12.75" hidden="false" customHeight="false" outlineLevel="0" collapsed="false">
      <c r="A1072" s="0" t="n">
        <v>235505498</v>
      </c>
      <c r="B1072" s="0" t="n">
        <v>88101</v>
      </c>
      <c r="C1072" s="0" t="n">
        <v>2012</v>
      </c>
      <c r="D1072" s="0" t="n">
        <v>9</v>
      </c>
      <c r="E1072" s="0" t="n">
        <v>2012</v>
      </c>
      <c r="F1072" s="0" t="n">
        <v>9</v>
      </c>
      <c r="G1072" s="20" t="n">
        <v>41179</v>
      </c>
      <c r="H1072" s="1" t="n">
        <v>111</v>
      </c>
      <c r="I1072" s="1" t="n">
        <v>38</v>
      </c>
      <c r="J1072" s="1" t="n">
        <v>1</v>
      </c>
      <c r="K1072" s="1" t="n">
        <v>10545</v>
      </c>
      <c r="L1072" s="1" t="n">
        <v>0</v>
      </c>
      <c r="M1072" s="1" t="n">
        <v>0</v>
      </c>
      <c r="N1072" s="0" t="n">
        <v>1054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235509762</v>
      </c>
      <c r="B1073" s="0" t="n">
        <v>88101</v>
      </c>
      <c r="C1073" s="0" t="n">
        <v>2012</v>
      </c>
      <c r="D1073" s="0" t="n">
        <v>9</v>
      </c>
      <c r="E1073" s="0" t="n">
        <v>2012</v>
      </c>
      <c r="F1073" s="0" t="n">
        <v>9</v>
      </c>
      <c r="G1073" s="20" t="n">
        <v>41158</v>
      </c>
      <c r="H1073" s="1" t="n">
        <v>111</v>
      </c>
      <c r="I1073" s="1" t="n">
        <v>38</v>
      </c>
      <c r="J1073" s="1" t="n">
        <v>1</v>
      </c>
      <c r="K1073" s="1" t="n">
        <v>10545</v>
      </c>
      <c r="L1073" s="1" t="n">
        <v>0</v>
      </c>
      <c r="M1073" s="1" t="n">
        <v>0</v>
      </c>
      <c r="N1073" s="0" t="n">
        <v>1054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235727453</v>
      </c>
      <c r="B1074" s="0" t="n">
        <v>88101</v>
      </c>
      <c r="C1074" s="0" t="n">
        <v>2012</v>
      </c>
      <c r="D1074" s="0" t="n">
        <v>8</v>
      </c>
      <c r="E1074" s="0" t="n">
        <v>2012</v>
      </c>
      <c r="F1074" s="0" t="n">
        <v>9</v>
      </c>
      <c r="G1074" s="20" t="n">
        <v>41151</v>
      </c>
      <c r="H1074" s="1" t="n">
        <v>111</v>
      </c>
      <c r="I1074" s="1" t="n">
        <v>38</v>
      </c>
      <c r="J1074" s="1" t="n">
        <v>1</v>
      </c>
      <c r="K1074" s="1" t="n">
        <v>10545</v>
      </c>
      <c r="L1074" s="1" t="n">
        <v>0</v>
      </c>
      <c r="M1074" s="1" t="n">
        <v>0</v>
      </c>
      <c r="N1074" s="0" t="n">
        <v>1054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235830437</v>
      </c>
      <c r="B1075" s="0" t="n">
        <v>88101</v>
      </c>
      <c r="C1075" s="0" t="n">
        <v>2012</v>
      </c>
      <c r="D1075" s="0" t="n">
        <v>5</v>
      </c>
      <c r="E1075" s="0" t="n">
        <v>2012</v>
      </c>
      <c r="F1075" s="0" t="n">
        <v>5</v>
      </c>
      <c r="G1075" s="20" t="n">
        <v>41051</v>
      </c>
      <c r="H1075" s="1" t="n">
        <v>111</v>
      </c>
      <c r="I1075" s="1" t="n">
        <v>38</v>
      </c>
      <c r="J1075" s="1" t="n">
        <v>1</v>
      </c>
      <c r="K1075" s="1" t="n">
        <v>10545</v>
      </c>
      <c r="L1075" s="1" t="n">
        <v>0</v>
      </c>
      <c r="M1075" s="1" t="n">
        <v>0</v>
      </c>
      <c r="N1075" s="0" t="n">
        <v>1054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236008437</v>
      </c>
      <c r="B1076" s="0" t="n">
        <v>88101</v>
      </c>
      <c r="C1076" s="0" t="n">
        <v>2012</v>
      </c>
      <c r="D1076" s="0" t="n">
        <v>2</v>
      </c>
      <c r="E1076" s="0" t="n">
        <v>2012</v>
      </c>
      <c r="F1076" s="0" t="n">
        <v>2</v>
      </c>
      <c r="G1076" s="20" t="n">
        <v>40956</v>
      </c>
      <c r="H1076" s="1" t="n">
        <v>111</v>
      </c>
      <c r="I1076" s="1" t="n">
        <v>38</v>
      </c>
      <c r="J1076" s="1" t="n">
        <v>1</v>
      </c>
      <c r="K1076" s="1" t="n">
        <v>10545</v>
      </c>
      <c r="L1076" s="1" t="n">
        <v>0</v>
      </c>
      <c r="M1076" s="1" t="n">
        <v>0</v>
      </c>
      <c r="N1076" s="0" t="n">
        <v>1054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240301447</v>
      </c>
      <c r="B1077" s="0" t="n">
        <v>88101</v>
      </c>
      <c r="C1077" s="0" t="n">
        <v>2012</v>
      </c>
      <c r="D1077" s="0" t="n">
        <v>2</v>
      </c>
      <c r="E1077" s="0" t="n">
        <v>2012</v>
      </c>
      <c r="F1077" s="0" t="n">
        <v>3</v>
      </c>
      <c r="G1077" s="20" t="n">
        <v>40967</v>
      </c>
      <c r="H1077" s="1" t="n">
        <v>111</v>
      </c>
      <c r="I1077" s="1" t="n">
        <v>38</v>
      </c>
      <c r="J1077" s="1" t="n">
        <v>1</v>
      </c>
      <c r="K1077" s="1" t="n">
        <v>10545</v>
      </c>
      <c r="L1077" s="1" t="n">
        <v>0</v>
      </c>
      <c r="M1077" s="1" t="n">
        <v>0</v>
      </c>
      <c r="N1077" s="0" t="n">
        <v>1054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240313448</v>
      </c>
      <c r="B1078" s="0" t="n">
        <v>88101</v>
      </c>
      <c r="C1078" s="0" t="n">
        <v>2012</v>
      </c>
      <c r="D1078" s="0" t="n">
        <v>8</v>
      </c>
      <c r="E1078" s="0" t="n">
        <v>2012</v>
      </c>
      <c r="F1078" s="0" t="n">
        <v>8</v>
      </c>
      <c r="G1078" s="20" t="n">
        <v>41131</v>
      </c>
      <c r="H1078" s="1" t="n">
        <v>201</v>
      </c>
      <c r="I1078" s="1" t="n">
        <v>38</v>
      </c>
      <c r="J1078" s="1" t="n">
        <v>1</v>
      </c>
      <c r="K1078" s="1" t="n">
        <v>10545</v>
      </c>
      <c r="L1078" s="1" t="n">
        <v>0</v>
      </c>
      <c r="M1078" s="1" t="n">
        <v>0</v>
      </c>
      <c r="N1078" s="0" t="n">
        <v>1054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240712505</v>
      </c>
      <c r="B1079" s="0" t="n">
        <v>88101</v>
      </c>
      <c r="C1079" s="0" t="n">
        <v>2012</v>
      </c>
      <c r="D1079" s="0" t="n">
        <v>7</v>
      </c>
      <c r="E1079" s="0" t="n">
        <v>2012</v>
      </c>
      <c r="F1079" s="0" t="n">
        <v>7</v>
      </c>
      <c r="G1079" s="20" t="n">
        <v>41120</v>
      </c>
      <c r="H1079" s="1" t="n">
        <v>111</v>
      </c>
      <c r="I1079" s="1" t="n">
        <v>38</v>
      </c>
      <c r="J1079" s="1" t="n">
        <v>1</v>
      </c>
      <c r="K1079" s="1" t="n">
        <v>10545</v>
      </c>
      <c r="L1079" s="1" t="n">
        <v>0</v>
      </c>
      <c r="M1079" s="1" t="n">
        <v>0</v>
      </c>
      <c r="N1079" s="0" t="n">
        <v>1054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240822426</v>
      </c>
      <c r="B1080" s="0" t="n">
        <v>88101</v>
      </c>
      <c r="C1080" s="0" t="n">
        <v>2012</v>
      </c>
      <c r="D1080" s="0" t="n">
        <v>1</v>
      </c>
      <c r="E1080" s="0" t="n">
        <v>2012</v>
      </c>
      <c r="F1080" s="0" t="n">
        <v>1</v>
      </c>
      <c r="G1080" s="20" t="n">
        <v>40910</v>
      </c>
      <c r="H1080" s="1" t="n">
        <v>205</v>
      </c>
      <c r="I1080" s="1" t="n">
        <v>38</v>
      </c>
      <c r="J1080" s="1" t="n">
        <v>1</v>
      </c>
      <c r="K1080" s="1" t="n">
        <v>10545</v>
      </c>
      <c r="L1080" s="1" t="n">
        <v>0</v>
      </c>
      <c r="M1080" s="1" t="n">
        <v>0</v>
      </c>
      <c r="N1080" s="0" t="n">
        <v>1054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240910468</v>
      </c>
      <c r="B1081" s="0" t="n">
        <v>88101</v>
      </c>
      <c r="C1081" s="0" t="n">
        <v>2012</v>
      </c>
      <c r="D1081" s="0" t="n">
        <v>2</v>
      </c>
      <c r="E1081" s="0" t="n">
        <v>2012</v>
      </c>
      <c r="F1081" s="0" t="n">
        <v>2</v>
      </c>
      <c r="G1081" s="20" t="n">
        <v>40959</v>
      </c>
      <c r="H1081" s="1" t="n">
        <v>111</v>
      </c>
      <c r="I1081" s="1" t="n">
        <v>38</v>
      </c>
      <c r="J1081" s="1" t="n">
        <v>1</v>
      </c>
      <c r="K1081" s="1" t="n">
        <v>10545</v>
      </c>
      <c r="L1081" s="1" t="n">
        <v>0</v>
      </c>
      <c r="M1081" s="1" t="n">
        <v>0</v>
      </c>
      <c r="N1081" s="0" t="n">
        <v>1054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245407475</v>
      </c>
      <c r="B1082" s="0" t="n">
        <v>88101</v>
      </c>
      <c r="C1082" s="0" t="n">
        <v>2012</v>
      </c>
      <c r="D1082" s="0" t="n">
        <v>9</v>
      </c>
      <c r="E1082" s="0" t="n">
        <v>2012</v>
      </c>
      <c r="F1082" s="0" t="n">
        <v>9</v>
      </c>
      <c r="G1082" s="20" t="n">
        <v>41171</v>
      </c>
      <c r="H1082" s="1" t="n">
        <v>111</v>
      </c>
      <c r="I1082" s="1" t="n">
        <v>38</v>
      </c>
      <c r="J1082" s="1" t="n">
        <v>1</v>
      </c>
      <c r="K1082" s="1" t="n">
        <v>10545</v>
      </c>
      <c r="L1082" s="1" t="n">
        <v>0</v>
      </c>
      <c r="M1082" s="1" t="n">
        <v>0</v>
      </c>
      <c r="N1082" s="0" t="n">
        <v>1054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245502421</v>
      </c>
      <c r="B1083" s="0" t="n">
        <v>88101</v>
      </c>
      <c r="C1083" s="0" t="n">
        <v>2012</v>
      </c>
      <c r="D1083" s="0" t="n">
        <v>4</v>
      </c>
      <c r="E1083" s="0" t="n">
        <v>2012</v>
      </c>
      <c r="F1083" s="0" t="n">
        <v>4</v>
      </c>
      <c r="G1083" s="20" t="n">
        <v>41016</v>
      </c>
      <c r="H1083" s="1" t="n">
        <v>201</v>
      </c>
      <c r="I1083" s="1" t="n">
        <v>38</v>
      </c>
      <c r="J1083" s="1" t="n">
        <v>1</v>
      </c>
      <c r="K1083" s="1" t="n">
        <v>10545</v>
      </c>
      <c r="L1083" s="1" t="n">
        <v>0</v>
      </c>
      <c r="M1083" s="1" t="n">
        <v>0</v>
      </c>
      <c r="N1083" s="0" t="n">
        <v>1054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245508487</v>
      </c>
      <c r="B1084" s="0" t="n">
        <v>88101</v>
      </c>
      <c r="C1084" s="0" t="n">
        <v>2012</v>
      </c>
      <c r="D1084" s="0" t="n">
        <v>3</v>
      </c>
      <c r="E1084" s="0" t="n">
        <v>2012</v>
      </c>
      <c r="F1084" s="0" t="n">
        <v>4</v>
      </c>
      <c r="G1084" s="20" t="n">
        <v>40995</v>
      </c>
      <c r="H1084" s="1" t="n">
        <v>211</v>
      </c>
      <c r="I1084" s="1" t="n">
        <v>38</v>
      </c>
      <c r="J1084" s="1" t="n">
        <v>1</v>
      </c>
      <c r="K1084" s="1" t="n">
        <v>10545</v>
      </c>
      <c r="L1084" s="1" t="n">
        <v>0</v>
      </c>
      <c r="M1084" s="1" t="n">
        <v>0</v>
      </c>
      <c r="N1084" s="0" t="n">
        <v>1054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245917467</v>
      </c>
      <c r="B1085" s="0" t="n">
        <v>88101</v>
      </c>
      <c r="C1085" s="0" t="n">
        <v>2012</v>
      </c>
      <c r="D1085" s="0" t="n">
        <v>4</v>
      </c>
      <c r="E1085" s="0" t="n">
        <v>2012</v>
      </c>
      <c r="F1085" s="0" t="n">
        <v>4</v>
      </c>
      <c r="G1085" s="20" t="n">
        <v>41009</v>
      </c>
      <c r="H1085" s="1" t="n">
        <v>111</v>
      </c>
      <c r="I1085" s="1" t="n">
        <v>38</v>
      </c>
      <c r="J1085" s="1" t="n">
        <v>1</v>
      </c>
      <c r="K1085" s="1" t="n">
        <v>10545</v>
      </c>
      <c r="L1085" s="1" t="n">
        <v>0</v>
      </c>
      <c r="M1085" s="1" t="n">
        <v>0</v>
      </c>
      <c r="N1085" s="0" t="n">
        <v>1054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246213459</v>
      </c>
      <c r="B1086" s="0" t="n">
        <v>88101</v>
      </c>
      <c r="C1086" s="0" t="n">
        <v>2012</v>
      </c>
      <c r="D1086" s="0" t="n">
        <v>6</v>
      </c>
      <c r="E1086" s="0" t="n">
        <v>2012</v>
      </c>
      <c r="F1086" s="0" t="n">
        <v>6</v>
      </c>
      <c r="G1086" s="20" t="n">
        <v>41078</v>
      </c>
      <c r="H1086" s="1" t="n">
        <v>111</v>
      </c>
      <c r="I1086" s="1" t="n">
        <v>38</v>
      </c>
      <c r="J1086" s="1" t="n">
        <v>1</v>
      </c>
      <c r="K1086" s="1" t="n">
        <v>10545</v>
      </c>
      <c r="L1086" s="1" t="n">
        <v>0</v>
      </c>
      <c r="M1086" s="1" t="n">
        <v>0</v>
      </c>
      <c r="N1086" s="0" t="n">
        <v>10545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250110405</v>
      </c>
      <c r="B1087" s="0" t="n">
        <v>88101</v>
      </c>
      <c r="C1087" s="0" t="n">
        <v>2012</v>
      </c>
      <c r="D1087" s="0" t="n">
        <v>5</v>
      </c>
      <c r="E1087" s="0" t="n">
        <v>2012</v>
      </c>
      <c r="F1087" s="0" t="n">
        <v>6</v>
      </c>
      <c r="G1087" s="20" t="n">
        <v>41060</v>
      </c>
      <c r="H1087" s="1" t="n">
        <v>111</v>
      </c>
      <c r="I1087" s="1" t="n">
        <v>38</v>
      </c>
      <c r="J1087" s="1" t="n">
        <v>1</v>
      </c>
      <c r="K1087" s="1" t="n">
        <v>10545</v>
      </c>
      <c r="L1087" s="1" t="n">
        <v>0</v>
      </c>
      <c r="M1087" s="1" t="n">
        <v>0</v>
      </c>
      <c r="N1087" s="0" t="n">
        <v>1054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250530442</v>
      </c>
      <c r="B1088" s="0" t="n">
        <v>88101</v>
      </c>
      <c r="C1088" s="0" t="n">
        <v>2012</v>
      </c>
      <c r="D1088" s="0" t="n">
        <v>6</v>
      </c>
      <c r="E1088" s="0" t="n">
        <v>2012</v>
      </c>
      <c r="F1088" s="0" t="n">
        <v>7</v>
      </c>
      <c r="G1088" s="20" t="n">
        <v>41088</v>
      </c>
      <c r="H1088" s="1" t="n">
        <v>111</v>
      </c>
      <c r="I1088" s="1" t="n">
        <v>38</v>
      </c>
      <c r="J1088" s="1" t="n">
        <v>1</v>
      </c>
      <c r="K1088" s="1" t="n">
        <v>10545</v>
      </c>
      <c r="L1088" s="1" t="n">
        <v>0</v>
      </c>
      <c r="M1088" s="1" t="n">
        <v>0</v>
      </c>
      <c r="N1088" s="0" t="n">
        <v>1054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250703426</v>
      </c>
      <c r="B1089" s="0" t="n">
        <v>88101</v>
      </c>
      <c r="C1089" s="0" t="n">
        <v>2012</v>
      </c>
      <c r="D1089" s="0" t="n">
        <v>4</v>
      </c>
      <c r="E1089" s="0" t="n">
        <v>2012</v>
      </c>
      <c r="F1089" s="0" t="n">
        <v>4</v>
      </c>
      <c r="G1089" s="20" t="n">
        <v>41010</v>
      </c>
      <c r="H1089" s="1" t="n">
        <v>111</v>
      </c>
      <c r="I1089" s="1" t="n">
        <v>38</v>
      </c>
      <c r="J1089" s="1" t="n">
        <v>1</v>
      </c>
      <c r="K1089" s="1" t="n">
        <v>10545</v>
      </c>
      <c r="L1089" s="1" t="n">
        <v>0</v>
      </c>
      <c r="M1089" s="1" t="n">
        <v>0</v>
      </c>
      <c r="N1089" s="0" t="n">
        <v>10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250707426</v>
      </c>
      <c r="B1090" s="0" t="n">
        <v>88101</v>
      </c>
      <c r="C1090" s="0" t="n">
        <v>2012</v>
      </c>
      <c r="D1090" s="0" t="n">
        <v>5</v>
      </c>
      <c r="E1090" s="0" t="n">
        <v>2012</v>
      </c>
      <c r="F1090" s="0" t="n">
        <v>5</v>
      </c>
      <c r="G1090" s="20" t="n">
        <v>41031</v>
      </c>
      <c r="H1090" s="1" t="n">
        <v>211</v>
      </c>
      <c r="I1090" s="1" t="n">
        <v>38</v>
      </c>
      <c r="J1090" s="1" t="n">
        <v>1</v>
      </c>
      <c r="K1090" s="1" t="n">
        <v>10545</v>
      </c>
      <c r="L1090" s="1" t="n">
        <v>0</v>
      </c>
      <c r="M1090" s="1" t="n">
        <v>0</v>
      </c>
      <c r="N1090" s="0" t="n">
        <v>1054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251025456</v>
      </c>
      <c r="B1091" s="0" t="n">
        <v>88101</v>
      </c>
      <c r="C1091" s="0" t="n">
        <v>2012</v>
      </c>
      <c r="D1091" s="0" t="n">
        <v>6</v>
      </c>
      <c r="E1091" s="0" t="n">
        <v>2012</v>
      </c>
      <c r="F1091" s="0" t="n">
        <v>6</v>
      </c>
      <c r="G1091" s="20" t="n">
        <v>41078</v>
      </c>
      <c r="H1091" s="1" t="n">
        <v>111</v>
      </c>
      <c r="I1091" s="1" t="n">
        <v>38</v>
      </c>
      <c r="J1091" s="1" t="n">
        <v>1</v>
      </c>
      <c r="K1091" s="1" t="n">
        <v>10545</v>
      </c>
      <c r="L1091" s="1" t="n">
        <v>0</v>
      </c>
      <c r="M1091" s="1" t="n">
        <v>0</v>
      </c>
      <c r="N1091" s="0" t="n">
        <v>1054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255415449</v>
      </c>
      <c r="B1092" s="0" t="n">
        <v>88101</v>
      </c>
      <c r="C1092" s="0" t="n">
        <v>2012</v>
      </c>
      <c r="D1092" s="0" t="n">
        <v>2</v>
      </c>
      <c r="E1092" s="0" t="n">
        <v>2012</v>
      </c>
      <c r="F1092" s="0" t="n">
        <v>2</v>
      </c>
      <c r="G1092" s="20" t="n">
        <v>40960</v>
      </c>
      <c r="H1092" s="1" t="n">
        <v>111</v>
      </c>
      <c r="I1092" s="1" t="n">
        <v>38</v>
      </c>
      <c r="J1092" s="1" t="n">
        <v>1</v>
      </c>
      <c r="K1092" s="1" t="n">
        <v>10545</v>
      </c>
      <c r="L1092" s="1" t="n">
        <v>0</v>
      </c>
      <c r="M1092" s="1" t="n">
        <v>0</v>
      </c>
      <c r="N1092" s="0" t="n">
        <v>1054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255505449</v>
      </c>
      <c r="B1093" s="0" t="n">
        <v>88101</v>
      </c>
      <c r="C1093" s="0" t="n">
        <v>2012</v>
      </c>
      <c r="D1093" s="0" t="n">
        <v>7</v>
      </c>
      <c r="E1093" s="0" t="n">
        <v>2012</v>
      </c>
      <c r="F1093" s="0" t="n">
        <v>8</v>
      </c>
      <c r="G1093" s="20" t="n">
        <v>41121</v>
      </c>
      <c r="H1093" s="1" t="n">
        <v>111</v>
      </c>
      <c r="I1093" s="1" t="n">
        <v>38</v>
      </c>
      <c r="J1093" s="1" t="n">
        <v>1</v>
      </c>
      <c r="K1093" s="1" t="n">
        <v>10545</v>
      </c>
      <c r="L1093" s="1" t="n">
        <v>0</v>
      </c>
      <c r="M1093" s="1" t="n">
        <v>0</v>
      </c>
      <c r="N1093" s="0" t="n">
        <v>1054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255519429</v>
      </c>
      <c r="B1094" s="0" t="n">
        <v>88101</v>
      </c>
      <c r="C1094" s="0" t="n">
        <v>2012</v>
      </c>
      <c r="D1094" s="0" t="n">
        <v>1</v>
      </c>
      <c r="E1094" s="0" t="n">
        <v>2012</v>
      </c>
      <c r="F1094" s="0" t="n">
        <v>1</v>
      </c>
      <c r="G1094" s="20" t="n">
        <v>40924</v>
      </c>
      <c r="H1094" s="1" t="n">
        <v>111</v>
      </c>
      <c r="I1094" s="1" t="n">
        <v>38</v>
      </c>
      <c r="J1094" s="1" t="n">
        <v>1</v>
      </c>
      <c r="K1094" s="1" t="n">
        <v>10545</v>
      </c>
      <c r="L1094" s="1" t="n">
        <v>0</v>
      </c>
      <c r="M1094" s="1" t="n">
        <v>0</v>
      </c>
      <c r="N1094" s="0" t="n">
        <v>10545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255524432</v>
      </c>
      <c r="B1095" s="0" t="n">
        <v>88101</v>
      </c>
      <c r="C1095" s="0" t="n">
        <v>2012</v>
      </c>
      <c r="D1095" s="0" t="n">
        <v>2</v>
      </c>
      <c r="E1095" s="0" t="n">
        <v>2012</v>
      </c>
      <c r="F1095" s="0" t="n">
        <v>3</v>
      </c>
      <c r="G1095" s="20" t="n">
        <v>40967</v>
      </c>
      <c r="H1095" s="1" t="n">
        <v>111</v>
      </c>
      <c r="I1095" s="1" t="n">
        <v>38</v>
      </c>
      <c r="J1095" s="1" t="n">
        <v>1</v>
      </c>
      <c r="K1095" s="1" t="n">
        <v>10545</v>
      </c>
      <c r="L1095" s="1" t="n">
        <v>0</v>
      </c>
      <c r="M1095" s="1" t="n">
        <v>0</v>
      </c>
      <c r="N1095" s="0" t="n">
        <v>1054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255627095</v>
      </c>
      <c r="B1096" s="0" t="n">
        <v>88101</v>
      </c>
      <c r="C1096" s="0" t="n">
        <v>2012</v>
      </c>
      <c r="D1096" s="0" t="n">
        <v>2</v>
      </c>
      <c r="E1096" s="0" t="n">
        <v>2012</v>
      </c>
      <c r="F1096" s="0" t="n">
        <v>2</v>
      </c>
      <c r="G1096" s="20" t="n">
        <v>40942</v>
      </c>
      <c r="H1096" s="1" t="n">
        <v>201</v>
      </c>
      <c r="I1096" s="1" t="n">
        <v>38</v>
      </c>
      <c r="J1096" s="1" t="n">
        <v>1</v>
      </c>
      <c r="K1096" s="1" t="n">
        <v>10545</v>
      </c>
      <c r="L1096" s="1" t="n">
        <v>0</v>
      </c>
      <c r="M1096" s="1" t="n">
        <v>0</v>
      </c>
      <c r="N1096" s="0" t="n">
        <v>1054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255803456</v>
      </c>
      <c r="B1097" s="0" t="n">
        <v>88101</v>
      </c>
      <c r="C1097" s="0" t="n">
        <v>2012</v>
      </c>
      <c r="D1097" s="0" t="n">
        <v>1</v>
      </c>
      <c r="E1097" s="0" t="n">
        <v>2012</v>
      </c>
      <c r="F1097" s="0" t="n">
        <v>1</v>
      </c>
      <c r="G1097" s="20" t="n">
        <v>40919</v>
      </c>
      <c r="H1097" s="1" t="n">
        <v>111</v>
      </c>
      <c r="I1097" s="1" t="n">
        <v>38</v>
      </c>
      <c r="J1097" s="1" t="n">
        <v>1</v>
      </c>
      <c r="K1097" s="1" t="n">
        <v>10545</v>
      </c>
      <c r="L1097" s="1" t="n">
        <v>0</v>
      </c>
      <c r="M1097" s="1" t="n">
        <v>0</v>
      </c>
      <c r="N1097" s="0" t="n">
        <v>1054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256111453</v>
      </c>
      <c r="B1098" s="0" t="n">
        <v>88101</v>
      </c>
      <c r="C1098" s="0" t="n">
        <v>2012</v>
      </c>
      <c r="D1098" s="0" t="n">
        <v>9</v>
      </c>
      <c r="E1098" s="0" t="n">
        <v>2012</v>
      </c>
      <c r="F1098" s="0" t="n">
        <v>9</v>
      </c>
      <c r="G1098" s="20" t="n">
        <v>41176</v>
      </c>
      <c r="H1098" s="1" t="n">
        <v>111</v>
      </c>
      <c r="I1098" s="1" t="n">
        <v>38</v>
      </c>
      <c r="J1098" s="1" t="n">
        <v>1</v>
      </c>
      <c r="K1098" s="1" t="n">
        <v>10545</v>
      </c>
      <c r="L1098" s="1" t="n">
        <v>0</v>
      </c>
      <c r="M1098" s="1" t="n">
        <v>0</v>
      </c>
      <c r="N1098" s="0" t="n">
        <v>1054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256213128</v>
      </c>
      <c r="B1099" s="0" t="n">
        <v>88101</v>
      </c>
      <c r="C1099" s="0" t="n">
        <v>2012</v>
      </c>
      <c r="D1099" s="0" t="n">
        <v>1</v>
      </c>
      <c r="E1099" s="0" t="n">
        <v>2012</v>
      </c>
      <c r="F1099" s="0" t="n">
        <v>1</v>
      </c>
      <c r="G1099" s="20" t="n">
        <v>40920</v>
      </c>
      <c r="H1099" s="1" t="n">
        <v>111</v>
      </c>
      <c r="I1099" s="1" t="n">
        <v>38</v>
      </c>
      <c r="J1099" s="1" t="n">
        <v>1</v>
      </c>
      <c r="K1099" s="1" t="n">
        <v>10545</v>
      </c>
      <c r="L1099" s="1" t="n">
        <v>0</v>
      </c>
      <c r="M1099" s="1" t="n">
        <v>0</v>
      </c>
      <c r="N1099" s="0" t="n">
        <v>1054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260327029</v>
      </c>
      <c r="B1100" s="0" t="n">
        <v>88101</v>
      </c>
      <c r="C1100" s="0" t="n">
        <v>2012</v>
      </c>
      <c r="D1100" s="0" t="n">
        <v>3</v>
      </c>
      <c r="E1100" s="0" t="n">
        <v>2012</v>
      </c>
      <c r="F1100" s="0" t="n">
        <v>4</v>
      </c>
      <c r="G1100" s="20" t="n">
        <v>40995</v>
      </c>
      <c r="H1100" s="1" t="n">
        <v>111</v>
      </c>
      <c r="I1100" s="1" t="n">
        <v>38</v>
      </c>
      <c r="J1100" s="1" t="n">
        <v>1</v>
      </c>
      <c r="K1100" s="1" t="n">
        <v>10545</v>
      </c>
      <c r="L1100" s="1" t="n">
        <v>0</v>
      </c>
      <c r="M1100" s="1" t="n">
        <v>0</v>
      </c>
      <c r="N1100" s="0" t="n">
        <v>1054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260410463</v>
      </c>
      <c r="B1101" s="0" t="n">
        <v>88101</v>
      </c>
      <c r="C1101" s="0" t="n">
        <v>2012</v>
      </c>
      <c r="D1101" s="0" t="n">
        <v>6</v>
      </c>
      <c r="E1101" s="0" t="n">
        <v>2012</v>
      </c>
      <c r="F1101" s="0" t="n">
        <v>6</v>
      </c>
      <c r="G1101" s="20" t="n">
        <v>41080</v>
      </c>
      <c r="H1101" s="1" t="n">
        <v>111</v>
      </c>
      <c r="I1101" s="1" t="n">
        <v>38</v>
      </c>
      <c r="J1101" s="1" t="n">
        <v>1</v>
      </c>
      <c r="K1101" s="1" t="n">
        <v>10545</v>
      </c>
      <c r="L1101" s="1" t="n">
        <v>0</v>
      </c>
      <c r="M1101" s="1" t="n">
        <v>0</v>
      </c>
      <c r="N1101" s="0" t="n">
        <v>10545</v>
      </c>
      <c r="O1101" s="0" t="s">
        <v>21</v>
      </c>
      <c r="P1101" s="0" t="n">
        <v>0</v>
      </c>
    </row>
    <row r="1102" customFormat="false" ht="12.75" hidden="false" customHeight="false" outlineLevel="0" collapsed="false">
      <c r="A1102" s="0" t="n">
        <v>260508476</v>
      </c>
      <c r="B1102" s="0" t="n">
        <v>88101</v>
      </c>
      <c r="C1102" s="0" t="n">
        <v>2012</v>
      </c>
      <c r="D1102" s="0" t="n">
        <v>10</v>
      </c>
      <c r="E1102" s="0" t="n">
        <v>2012</v>
      </c>
      <c r="F1102" s="0" t="n">
        <v>10</v>
      </c>
      <c r="G1102" s="20" t="n">
        <v>41194</v>
      </c>
      <c r="H1102" s="1" t="n">
        <v>111</v>
      </c>
      <c r="I1102" s="1" t="n">
        <v>38</v>
      </c>
      <c r="J1102" s="1" t="n">
        <v>1</v>
      </c>
      <c r="K1102" s="1" t="n">
        <v>10545</v>
      </c>
      <c r="L1102" s="1" t="n">
        <v>0</v>
      </c>
      <c r="M1102" s="1" t="n">
        <v>0</v>
      </c>
      <c r="N1102" s="0" t="n">
        <v>1054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261110464</v>
      </c>
      <c r="B1103" s="0" t="n">
        <v>88101</v>
      </c>
      <c r="C1103" s="0" t="n">
        <v>2012</v>
      </c>
      <c r="D1103" s="0" t="n">
        <v>4</v>
      </c>
      <c r="E1103" s="0" t="n">
        <v>2012</v>
      </c>
      <c r="F1103" s="0" t="n">
        <v>4</v>
      </c>
      <c r="G1103" s="20" t="n">
        <v>41023</v>
      </c>
      <c r="H1103" s="1" t="n">
        <v>111</v>
      </c>
      <c r="I1103" s="1" t="n">
        <v>38</v>
      </c>
      <c r="J1103" s="1" t="n">
        <v>1</v>
      </c>
      <c r="K1103" s="1" t="n">
        <v>10545</v>
      </c>
      <c r="L1103" s="1" t="n">
        <v>0</v>
      </c>
      <c r="M1103" s="1" t="n">
        <v>0</v>
      </c>
      <c r="N1103" s="0" t="n">
        <v>1054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265226477</v>
      </c>
      <c r="B1104" s="0" t="n">
        <v>88101</v>
      </c>
      <c r="C1104" s="0" t="n">
        <v>2012</v>
      </c>
      <c r="D1104" s="0" t="n">
        <v>2</v>
      </c>
      <c r="E1104" s="0" t="n">
        <v>2012</v>
      </c>
      <c r="F1104" s="0" t="n">
        <v>2</v>
      </c>
      <c r="G1104" s="20" t="n">
        <v>40946</v>
      </c>
      <c r="H1104" s="1" t="n">
        <v>111</v>
      </c>
      <c r="I1104" s="1" t="n">
        <v>38</v>
      </c>
      <c r="J1104" s="1" t="n">
        <v>1</v>
      </c>
      <c r="K1104" s="1" t="n">
        <v>10545</v>
      </c>
      <c r="L1104" s="1" t="n">
        <v>0</v>
      </c>
      <c r="M1104" s="1" t="n">
        <v>0</v>
      </c>
      <c r="N1104" s="0" t="n">
        <v>1054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265227442</v>
      </c>
      <c r="B1105" s="0" t="n">
        <v>88101</v>
      </c>
      <c r="C1105" s="0" t="n">
        <v>2012</v>
      </c>
      <c r="D1105" s="0" t="n">
        <v>10</v>
      </c>
      <c r="E1105" s="0" t="n">
        <v>2012</v>
      </c>
      <c r="F1105" s="0" t="n">
        <v>10</v>
      </c>
      <c r="G1105" s="20" t="n">
        <v>41190</v>
      </c>
      <c r="H1105" s="1" t="n">
        <v>111</v>
      </c>
      <c r="I1105" s="1" t="n">
        <v>38</v>
      </c>
      <c r="J1105" s="1" t="n">
        <v>1</v>
      </c>
      <c r="K1105" s="1" t="n">
        <v>10545</v>
      </c>
      <c r="L1105" s="1" t="n">
        <v>0</v>
      </c>
      <c r="M1105" s="1" t="n">
        <v>0</v>
      </c>
      <c r="N1105" s="0" t="n">
        <v>1054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265320424</v>
      </c>
      <c r="B1106" s="0" t="n">
        <v>88101</v>
      </c>
      <c r="C1106" s="0" t="n">
        <v>2012</v>
      </c>
      <c r="D1106" s="0" t="n">
        <v>6</v>
      </c>
      <c r="E1106" s="0" t="n">
        <v>2012</v>
      </c>
      <c r="F1106" s="0" t="n">
        <v>6</v>
      </c>
      <c r="G1106" s="20" t="n">
        <v>41071</v>
      </c>
      <c r="H1106" s="1" t="n">
        <v>111</v>
      </c>
      <c r="I1106" s="1" t="n">
        <v>38</v>
      </c>
      <c r="J1106" s="1" t="n">
        <v>1</v>
      </c>
      <c r="K1106" s="1" t="n">
        <v>10545</v>
      </c>
      <c r="L1106" s="1" t="n">
        <v>0</v>
      </c>
      <c r="M1106" s="1" t="n">
        <v>0</v>
      </c>
      <c r="N1106" s="0" t="n">
        <v>1054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265624435</v>
      </c>
      <c r="B1107" s="0" t="n">
        <v>88101</v>
      </c>
      <c r="C1107" s="0" t="n">
        <v>2012</v>
      </c>
      <c r="D1107" s="0" t="n">
        <v>3</v>
      </c>
      <c r="E1107" s="0" t="n">
        <v>2012</v>
      </c>
      <c r="F1107" s="0" t="n">
        <v>3</v>
      </c>
      <c r="G1107" s="20" t="n">
        <v>40982</v>
      </c>
      <c r="H1107" s="1" t="n">
        <v>111</v>
      </c>
      <c r="I1107" s="1" t="n">
        <v>38</v>
      </c>
      <c r="J1107" s="1" t="n">
        <v>1</v>
      </c>
      <c r="K1107" s="1" t="n">
        <v>10545</v>
      </c>
      <c r="L1107" s="1" t="n">
        <v>0</v>
      </c>
      <c r="M1107" s="1" t="n">
        <v>0</v>
      </c>
      <c r="N1107" s="0" t="n">
        <v>1054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265827066</v>
      </c>
      <c r="B1108" s="0" t="n">
        <v>88101</v>
      </c>
      <c r="C1108" s="0" t="n">
        <v>2012</v>
      </c>
      <c r="D1108" s="0" t="n">
        <v>7</v>
      </c>
      <c r="E1108" s="0" t="n">
        <v>2012</v>
      </c>
      <c r="F1108" s="0" t="n">
        <v>7</v>
      </c>
      <c r="G1108" s="20" t="n">
        <v>41115</v>
      </c>
      <c r="H1108" s="1" t="n">
        <v>111</v>
      </c>
      <c r="I1108" s="1" t="n">
        <v>38</v>
      </c>
      <c r="J1108" s="1" t="n">
        <v>1</v>
      </c>
      <c r="K1108" s="1" t="n">
        <v>10545</v>
      </c>
      <c r="L1108" s="1" t="n">
        <v>0</v>
      </c>
      <c r="M1108" s="1" t="n">
        <v>0</v>
      </c>
      <c r="N1108" s="0" t="n">
        <v>1054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265902420</v>
      </c>
      <c r="B1109" s="0" t="n">
        <v>88101</v>
      </c>
      <c r="C1109" s="0" t="n">
        <v>2012</v>
      </c>
      <c r="D1109" s="0" t="n">
        <v>10</v>
      </c>
      <c r="E1109" s="0" t="n">
        <v>2012</v>
      </c>
      <c r="F1109" s="0" t="n">
        <v>11</v>
      </c>
      <c r="G1109" s="20" t="n">
        <v>41205</v>
      </c>
      <c r="H1109" s="1" t="n">
        <v>111</v>
      </c>
      <c r="I1109" s="1" t="n">
        <v>38</v>
      </c>
      <c r="J1109" s="1" t="n">
        <v>1</v>
      </c>
      <c r="K1109" s="1" t="n">
        <v>10545</v>
      </c>
      <c r="L1109" s="1" t="n">
        <v>0</v>
      </c>
      <c r="M1109" s="1" t="n">
        <v>0</v>
      </c>
      <c r="N1109" s="0" t="n">
        <v>1054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266002464</v>
      </c>
      <c r="B1110" s="0" t="n">
        <v>88101</v>
      </c>
      <c r="C1110" s="0" t="n">
        <v>2012</v>
      </c>
      <c r="D1110" s="0" t="n">
        <v>10</v>
      </c>
      <c r="E1110" s="0" t="n">
        <v>2012</v>
      </c>
      <c r="F1110" s="0" t="n">
        <v>10</v>
      </c>
      <c r="G1110" s="20" t="n">
        <v>41197</v>
      </c>
      <c r="H1110" s="1" t="n">
        <v>201</v>
      </c>
      <c r="I1110" s="1" t="n">
        <v>38</v>
      </c>
      <c r="J1110" s="1" t="n">
        <v>1</v>
      </c>
      <c r="K1110" s="1" t="n">
        <v>10545</v>
      </c>
      <c r="L1110" s="1" t="n">
        <v>0</v>
      </c>
      <c r="M1110" s="1" t="n">
        <v>0</v>
      </c>
      <c r="N1110" s="0" t="n">
        <v>1054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270112467</v>
      </c>
      <c r="B1111" s="0" t="n">
        <v>88101</v>
      </c>
      <c r="C1111" s="0" t="n">
        <v>2012</v>
      </c>
      <c r="D1111" s="0" t="n">
        <v>10</v>
      </c>
      <c r="E1111" s="0" t="n">
        <v>2012</v>
      </c>
      <c r="F1111" s="0" t="n">
        <v>10</v>
      </c>
      <c r="G1111" s="20" t="n">
        <v>41200</v>
      </c>
      <c r="H1111" s="1" t="n">
        <v>111</v>
      </c>
      <c r="I1111" s="1" t="n">
        <v>38</v>
      </c>
      <c r="J1111" s="1" t="n">
        <v>1</v>
      </c>
      <c r="K1111" s="1" t="n">
        <v>10545</v>
      </c>
      <c r="L1111" s="1" t="n">
        <v>0</v>
      </c>
      <c r="M1111" s="1" t="n">
        <v>0</v>
      </c>
      <c r="N1111" s="0" t="n">
        <v>1054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270426415</v>
      </c>
      <c r="B1112" s="0" t="n">
        <v>88101</v>
      </c>
      <c r="C1112" s="0" t="n">
        <v>2012</v>
      </c>
      <c r="D1112" s="0" t="n">
        <v>10</v>
      </c>
      <c r="E1112" s="0" t="n">
        <v>2012</v>
      </c>
      <c r="F1112" s="0" t="n">
        <v>10</v>
      </c>
      <c r="G1112" s="20" t="n">
        <v>41198</v>
      </c>
      <c r="H1112" s="1" t="n">
        <v>111</v>
      </c>
      <c r="I1112" s="1" t="n">
        <v>38</v>
      </c>
      <c r="J1112" s="1" t="n">
        <v>1</v>
      </c>
      <c r="K1112" s="1" t="n">
        <v>10545</v>
      </c>
      <c r="L1112" s="1" t="n">
        <v>0</v>
      </c>
      <c r="M1112" s="1" t="n">
        <v>0</v>
      </c>
      <c r="N1112" s="0" t="n">
        <v>1054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270712421</v>
      </c>
      <c r="B1113" s="0" t="n">
        <v>88101</v>
      </c>
      <c r="C1113" s="0" t="n">
        <v>2012</v>
      </c>
      <c r="D1113" s="0" t="n">
        <v>4</v>
      </c>
      <c r="E1113" s="0" t="n">
        <v>2012</v>
      </c>
      <c r="F1113" s="0" t="n">
        <v>4</v>
      </c>
      <c r="G1113" s="20" t="n">
        <v>41009</v>
      </c>
      <c r="H1113" s="1" t="n">
        <v>211</v>
      </c>
      <c r="I1113" s="1" t="n">
        <v>38</v>
      </c>
      <c r="J1113" s="1" t="n">
        <v>1</v>
      </c>
      <c r="K1113" s="1" t="n">
        <v>10545</v>
      </c>
      <c r="L1113" s="1" t="n">
        <v>0</v>
      </c>
      <c r="M1113" s="1" t="n">
        <v>0</v>
      </c>
      <c r="N1113" s="0" t="n">
        <v>1054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270814404</v>
      </c>
      <c r="B1114" s="0" t="n">
        <v>88101</v>
      </c>
      <c r="C1114" s="0" t="n">
        <v>2012</v>
      </c>
      <c r="D1114" s="0" t="n">
        <v>7</v>
      </c>
      <c r="E1114" s="0" t="n">
        <v>2012</v>
      </c>
      <c r="F1114" s="0" t="n">
        <v>7</v>
      </c>
      <c r="G1114" s="20" t="n">
        <v>41121</v>
      </c>
      <c r="H1114" s="1" t="n">
        <v>111</v>
      </c>
      <c r="I1114" s="1" t="n">
        <v>38</v>
      </c>
      <c r="J1114" s="1" t="n">
        <v>1</v>
      </c>
      <c r="K1114" s="1" t="n">
        <v>10545</v>
      </c>
      <c r="L1114" s="1" t="n">
        <v>0</v>
      </c>
      <c r="M1114" s="1" t="n">
        <v>0</v>
      </c>
      <c r="N1114" s="0" t="n">
        <v>1054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270815444</v>
      </c>
      <c r="B1115" s="0" t="n">
        <v>88101</v>
      </c>
      <c r="C1115" s="0" t="n">
        <v>2012</v>
      </c>
      <c r="D1115" s="0" t="n">
        <v>4</v>
      </c>
      <c r="E1115" s="0" t="n">
        <v>2012</v>
      </c>
      <c r="F1115" s="0" t="n">
        <v>4</v>
      </c>
      <c r="G1115" s="20" t="n">
        <v>41018</v>
      </c>
      <c r="H1115" s="1" t="n">
        <v>111</v>
      </c>
      <c r="I1115" s="1" t="n">
        <v>38</v>
      </c>
      <c r="J1115" s="1" t="n">
        <v>1</v>
      </c>
      <c r="K1115" s="1" t="n">
        <v>10545</v>
      </c>
      <c r="L1115" s="1" t="n">
        <v>0</v>
      </c>
      <c r="M1115" s="1" t="n">
        <v>0</v>
      </c>
      <c r="N1115" s="0" t="n">
        <v>1054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270905405</v>
      </c>
      <c r="B1116" s="0" t="n">
        <v>88101</v>
      </c>
      <c r="C1116" s="0" t="n">
        <v>2012</v>
      </c>
      <c r="D1116" s="0" t="n">
        <v>1</v>
      </c>
      <c r="E1116" s="0" t="n">
        <v>2012</v>
      </c>
      <c r="F1116" s="0" t="n">
        <v>1</v>
      </c>
      <c r="G1116" s="20" t="n">
        <v>40924</v>
      </c>
      <c r="H1116" s="1" t="n">
        <v>111</v>
      </c>
      <c r="I1116" s="1" t="n">
        <v>38</v>
      </c>
      <c r="J1116" s="1" t="n">
        <v>1</v>
      </c>
      <c r="K1116" s="1" t="n">
        <v>10545</v>
      </c>
      <c r="L1116" s="1" t="n">
        <v>0</v>
      </c>
      <c r="M1116" s="1" t="n">
        <v>0</v>
      </c>
      <c r="N1116" s="0" t="n">
        <v>1054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270916405</v>
      </c>
      <c r="B1117" s="0" t="n">
        <v>88101</v>
      </c>
      <c r="C1117" s="0" t="n">
        <v>2012</v>
      </c>
      <c r="D1117" s="0" t="n">
        <v>3</v>
      </c>
      <c r="E1117" s="0" t="n">
        <v>2012</v>
      </c>
      <c r="F1117" s="0" t="n">
        <v>4</v>
      </c>
      <c r="G1117" s="20" t="n">
        <v>40994</v>
      </c>
      <c r="H1117" s="1" t="n">
        <v>201</v>
      </c>
      <c r="I1117" s="1" t="n">
        <v>38</v>
      </c>
      <c r="J1117" s="1" t="n">
        <v>1</v>
      </c>
      <c r="K1117" s="1" t="n">
        <v>10545</v>
      </c>
      <c r="L1117" s="1" t="n">
        <v>0</v>
      </c>
      <c r="M1117" s="1" t="n">
        <v>0</v>
      </c>
      <c r="N1117" s="0" t="n">
        <v>1054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275114429</v>
      </c>
      <c r="B1118" s="0" t="n">
        <v>88101</v>
      </c>
      <c r="C1118" s="0" t="n">
        <v>2012</v>
      </c>
      <c r="D1118" s="0" t="n">
        <v>7</v>
      </c>
      <c r="E1118" s="0" t="n">
        <v>2012</v>
      </c>
      <c r="F1118" s="0" t="n">
        <v>7</v>
      </c>
      <c r="G1118" s="20" t="n">
        <v>41106</v>
      </c>
      <c r="H1118" s="1" t="n">
        <v>111</v>
      </c>
      <c r="I1118" s="1" t="n">
        <v>38</v>
      </c>
      <c r="J1118" s="1" t="n">
        <v>1</v>
      </c>
      <c r="K1118" s="1" t="n">
        <v>10545</v>
      </c>
      <c r="L1118" s="1" t="n">
        <v>0</v>
      </c>
      <c r="M1118" s="1" t="n">
        <v>0</v>
      </c>
      <c r="N1118" s="0" t="n">
        <v>1054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275209473</v>
      </c>
      <c r="B1119" s="0" t="n">
        <v>88101</v>
      </c>
      <c r="C1119" s="0" t="n">
        <v>2012</v>
      </c>
      <c r="D1119" s="0" t="n">
        <v>5</v>
      </c>
      <c r="E1119" s="0" t="n">
        <v>2012</v>
      </c>
      <c r="F1119" s="0" t="n">
        <v>5</v>
      </c>
      <c r="G1119" s="20" t="n">
        <v>41054</v>
      </c>
      <c r="H1119" s="1" t="n">
        <v>111</v>
      </c>
      <c r="I1119" s="1" t="n">
        <v>38</v>
      </c>
      <c r="J1119" s="1" t="n">
        <v>1</v>
      </c>
      <c r="K1119" s="1" t="n">
        <v>10545</v>
      </c>
      <c r="L1119" s="1" t="n">
        <v>0</v>
      </c>
      <c r="M1119" s="1" t="n">
        <v>0</v>
      </c>
      <c r="N1119" s="0" t="n">
        <v>1054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275226467</v>
      </c>
      <c r="B1120" s="0" t="n">
        <v>88101</v>
      </c>
      <c r="C1120" s="0" t="n">
        <v>2012</v>
      </c>
      <c r="D1120" s="0" t="n">
        <v>4</v>
      </c>
      <c r="E1120" s="0" t="n">
        <v>2012</v>
      </c>
      <c r="F1120" s="0" t="n">
        <v>4</v>
      </c>
      <c r="G1120" s="20" t="n">
        <v>41023</v>
      </c>
      <c r="H1120" s="1" t="n">
        <v>111</v>
      </c>
      <c r="I1120" s="1" t="n">
        <v>38</v>
      </c>
      <c r="J1120" s="1" t="n">
        <v>1</v>
      </c>
      <c r="K1120" s="1" t="n">
        <v>10545</v>
      </c>
      <c r="L1120" s="1" t="n">
        <v>0</v>
      </c>
      <c r="M1120" s="1" t="n">
        <v>0</v>
      </c>
      <c r="N1120" s="0" t="n">
        <v>1054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275311487</v>
      </c>
      <c r="B1121" s="0" t="n">
        <v>88101</v>
      </c>
      <c r="C1121" s="0" t="n">
        <v>2012</v>
      </c>
      <c r="D1121" s="0" t="n">
        <v>10</v>
      </c>
      <c r="E1121" s="0" t="n">
        <v>2012</v>
      </c>
      <c r="F1121" s="0" t="n">
        <v>10</v>
      </c>
      <c r="G1121" s="20" t="n">
        <v>41194</v>
      </c>
      <c r="H1121" s="1" t="n">
        <v>111</v>
      </c>
      <c r="I1121" s="1" t="n">
        <v>38</v>
      </c>
      <c r="J1121" s="1" t="n">
        <v>1</v>
      </c>
      <c r="K1121" s="1" t="n">
        <v>10545</v>
      </c>
      <c r="L1121" s="1" t="n">
        <v>0</v>
      </c>
      <c r="M1121" s="1" t="n">
        <v>0</v>
      </c>
      <c r="N1121" s="0" t="n">
        <v>1054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275417434</v>
      </c>
      <c r="B1122" s="0" t="n">
        <v>88101</v>
      </c>
      <c r="C1122" s="0" t="n">
        <v>2012</v>
      </c>
      <c r="D1122" s="0" t="n">
        <v>4</v>
      </c>
      <c r="E1122" s="0" t="n">
        <v>2012</v>
      </c>
      <c r="F1122" s="0" t="n">
        <v>4</v>
      </c>
      <c r="G1122" s="20" t="n">
        <v>41009</v>
      </c>
      <c r="H1122" s="1" t="n">
        <v>111</v>
      </c>
      <c r="I1122" s="1" t="n">
        <v>38</v>
      </c>
      <c r="J1122" s="1" t="n">
        <v>1</v>
      </c>
      <c r="K1122" s="1" t="n">
        <v>10545</v>
      </c>
      <c r="L1122" s="1" t="n">
        <v>0</v>
      </c>
      <c r="M1122" s="1" t="n">
        <v>0</v>
      </c>
      <c r="N1122" s="0" t="n">
        <v>10545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275531706</v>
      </c>
      <c r="B1123" s="0" t="n">
        <v>88101</v>
      </c>
      <c r="C1123" s="0" t="n">
        <v>2012</v>
      </c>
      <c r="D1123" s="0" t="n">
        <v>2</v>
      </c>
      <c r="E1123" s="0" t="n">
        <v>2012</v>
      </c>
      <c r="F1123" s="0" t="n">
        <v>2</v>
      </c>
      <c r="G1123" s="20" t="n">
        <v>40945</v>
      </c>
      <c r="H1123" s="1" t="n">
        <v>111</v>
      </c>
      <c r="I1123" s="1" t="n">
        <v>38</v>
      </c>
      <c r="J1123" s="1" t="n">
        <v>1</v>
      </c>
      <c r="K1123" s="1" t="n">
        <v>10545</v>
      </c>
      <c r="L1123" s="1" t="n">
        <v>0</v>
      </c>
      <c r="M1123" s="1" t="n">
        <v>0</v>
      </c>
      <c r="N1123" s="0" t="n">
        <v>1054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275604458</v>
      </c>
      <c r="B1124" s="0" t="n">
        <v>88101</v>
      </c>
      <c r="C1124" s="0" t="n">
        <v>2012</v>
      </c>
      <c r="D1124" s="0" t="n">
        <v>6</v>
      </c>
      <c r="E1124" s="0" t="n">
        <v>2012</v>
      </c>
      <c r="F1124" s="0" t="n">
        <v>6</v>
      </c>
      <c r="G1124" s="20" t="n">
        <v>41071</v>
      </c>
      <c r="H1124" s="1" t="n">
        <v>111</v>
      </c>
      <c r="I1124" s="1" t="n">
        <v>38</v>
      </c>
      <c r="J1124" s="1" t="n">
        <v>1</v>
      </c>
      <c r="K1124" s="1" t="n">
        <v>10545</v>
      </c>
      <c r="L1124" s="1" t="n">
        <v>0</v>
      </c>
      <c r="M1124" s="1" t="n">
        <v>0</v>
      </c>
      <c r="N1124" s="0" t="n">
        <v>1054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275828451</v>
      </c>
      <c r="B1125" s="0" t="n">
        <v>88101</v>
      </c>
      <c r="C1125" s="0" t="n">
        <v>2012</v>
      </c>
      <c r="D1125" s="0" t="n">
        <v>8</v>
      </c>
      <c r="E1125" s="0" t="n">
        <v>2012</v>
      </c>
      <c r="F1125" s="0" t="n">
        <v>8</v>
      </c>
      <c r="G1125" s="20" t="n">
        <v>41131</v>
      </c>
      <c r="H1125" s="1" t="n">
        <v>111</v>
      </c>
      <c r="I1125" s="1" t="n">
        <v>38</v>
      </c>
      <c r="J1125" s="1" t="n">
        <v>1</v>
      </c>
      <c r="K1125" s="1" t="n">
        <v>10545</v>
      </c>
      <c r="L1125" s="1" t="n">
        <v>0</v>
      </c>
      <c r="M1125" s="1" t="n">
        <v>0</v>
      </c>
      <c r="N1125" s="0" t="n">
        <v>1054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276223447</v>
      </c>
      <c r="B1126" s="0" t="n">
        <v>88101</v>
      </c>
      <c r="C1126" s="0" t="n">
        <v>2012</v>
      </c>
      <c r="D1126" s="0" t="n">
        <v>7</v>
      </c>
      <c r="E1126" s="0" t="n">
        <v>2012</v>
      </c>
      <c r="F1126" s="0" t="n">
        <v>7</v>
      </c>
      <c r="G1126" s="20" t="n">
        <v>41092</v>
      </c>
      <c r="H1126" s="1" t="n">
        <v>211</v>
      </c>
      <c r="I1126" s="1" t="n">
        <v>38</v>
      </c>
      <c r="J1126" s="1" t="n">
        <v>1</v>
      </c>
      <c r="K1126" s="1" t="n">
        <v>10545</v>
      </c>
      <c r="L1126" s="1" t="n">
        <v>0</v>
      </c>
      <c r="M1126" s="1" t="n">
        <v>0</v>
      </c>
      <c r="N1126" s="0" t="n">
        <v>1054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280116432</v>
      </c>
      <c r="B1127" s="0" t="n">
        <v>88101</v>
      </c>
      <c r="C1127" s="0" t="n">
        <v>2012</v>
      </c>
      <c r="D1127" s="0" t="n">
        <v>10</v>
      </c>
      <c r="E1127" s="0" t="n">
        <v>2012</v>
      </c>
      <c r="F1127" s="0" t="n">
        <v>10</v>
      </c>
      <c r="G1127" s="20" t="n">
        <v>41193</v>
      </c>
      <c r="H1127" s="1" t="n">
        <v>111</v>
      </c>
      <c r="I1127" s="1" t="n">
        <v>38</v>
      </c>
      <c r="J1127" s="1" t="n">
        <v>1</v>
      </c>
      <c r="K1127" s="1" t="n">
        <v>10545</v>
      </c>
      <c r="L1127" s="1" t="n">
        <v>0</v>
      </c>
      <c r="M1127" s="1" t="n">
        <v>0</v>
      </c>
      <c r="N1127" s="0" t="n">
        <v>10810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280225403</v>
      </c>
      <c r="B1128" s="0" t="n">
        <v>88101</v>
      </c>
      <c r="C1128" s="0" t="n">
        <v>2012</v>
      </c>
      <c r="D1128" s="0" t="n">
        <v>1</v>
      </c>
      <c r="E1128" s="0" t="n">
        <v>2012</v>
      </c>
      <c r="F1128" s="0" t="n">
        <v>1</v>
      </c>
      <c r="G1128" s="20" t="n">
        <v>40919</v>
      </c>
      <c r="H1128" s="1" t="n">
        <v>111</v>
      </c>
      <c r="I1128" s="1" t="n">
        <v>38</v>
      </c>
      <c r="J1128" s="1" t="n">
        <v>1</v>
      </c>
      <c r="K1128" s="1" t="n">
        <v>10545</v>
      </c>
      <c r="L1128" s="1" t="n">
        <v>0</v>
      </c>
      <c r="M1128" s="1" t="n">
        <v>0</v>
      </c>
      <c r="N1128" s="0" t="n">
        <v>1054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280311112</v>
      </c>
      <c r="B1129" s="0" t="n">
        <v>88101</v>
      </c>
      <c r="C1129" s="0" t="n">
        <v>2012</v>
      </c>
      <c r="D1129" s="0" t="n">
        <v>2</v>
      </c>
      <c r="E1129" s="0" t="n">
        <v>2012</v>
      </c>
      <c r="F1129" s="0" t="n">
        <v>3</v>
      </c>
      <c r="G1129" s="20" t="n">
        <v>40966</v>
      </c>
      <c r="H1129" s="1" t="n">
        <v>205</v>
      </c>
      <c r="I1129" s="1" t="n">
        <v>38</v>
      </c>
      <c r="J1129" s="1" t="n">
        <v>1</v>
      </c>
      <c r="K1129" s="1" t="n">
        <v>10545</v>
      </c>
      <c r="L1129" s="1" t="n">
        <v>0</v>
      </c>
      <c r="M1129" s="1" t="n">
        <v>0</v>
      </c>
      <c r="N1129" s="0" t="n">
        <v>1054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280315471</v>
      </c>
      <c r="B1130" s="0" t="n">
        <v>88101</v>
      </c>
      <c r="C1130" s="0" t="n">
        <v>2012</v>
      </c>
      <c r="D1130" s="0" t="n">
        <v>2</v>
      </c>
      <c r="E1130" s="0" t="n">
        <v>2012</v>
      </c>
      <c r="F1130" s="0" t="n">
        <v>2</v>
      </c>
      <c r="G1130" s="20" t="n">
        <v>40952</v>
      </c>
      <c r="H1130" s="1" t="n">
        <v>111</v>
      </c>
      <c r="I1130" s="1" t="n">
        <v>38</v>
      </c>
      <c r="J1130" s="1" t="n">
        <v>1</v>
      </c>
      <c r="K1130" s="1" t="n">
        <v>10545</v>
      </c>
      <c r="L1130" s="1" t="n">
        <v>0</v>
      </c>
      <c r="M1130" s="1" t="n">
        <v>0</v>
      </c>
      <c r="N1130" s="0" t="n">
        <v>1054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280330701</v>
      </c>
      <c r="B1131" s="0" t="n">
        <v>88101</v>
      </c>
      <c r="C1131" s="0" t="n">
        <v>2012</v>
      </c>
      <c r="D1131" s="0" t="n">
        <v>7</v>
      </c>
      <c r="E1131" s="0" t="n">
        <v>2012</v>
      </c>
      <c r="F1131" s="0" t="n">
        <v>7</v>
      </c>
      <c r="G1131" s="20" t="n">
        <v>41106</v>
      </c>
      <c r="H1131" s="1" t="n">
        <v>111</v>
      </c>
      <c r="I1131" s="1" t="n">
        <v>38</v>
      </c>
      <c r="J1131" s="1" t="n">
        <v>1</v>
      </c>
      <c r="K1131" s="1" t="n">
        <v>10545</v>
      </c>
      <c r="L1131" s="1" t="n">
        <v>0</v>
      </c>
      <c r="M1131" s="1" t="n">
        <v>0</v>
      </c>
      <c r="N1131" s="0" t="n">
        <v>1054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280414799</v>
      </c>
      <c r="B1132" s="0" t="n">
        <v>88101</v>
      </c>
      <c r="C1132" s="0" t="n">
        <v>2012</v>
      </c>
      <c r="D1132" s="0" t="n">
        <v>8</v>
      </c>
      <c r="E1132" s="0" t="n">
        <v>2012</v>
      </c>
      <c r="F1132" s="0" t="n">
        <v>8</v>
      </c>
      <c r="G1132" s="20" t="n">
        <v>41145</v>
      </c>
      <c r="H1132" s="1" t="n">
        <v>111</v>
      </c>
      <c r="I1132" s="1" t="n">
        <v>38</v>
      </c>
      <c r="J1132" s="1" t="n">
        <v>1</v>
      </c>
      <c r="K1132" s="1" t="n">
        <v>10545</v>
      </c>
      <c r="L1132" s="1" t="n">
        <v>0</v>
      </c>
      <c r="M1132" s="1" t="n">
        <v>0</v>
      </c>
      <c r="N1132" s="0" t="n">
        <v>1054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280503489</v>
      </c>
      <c r="B1133" s="0" t="n">
        <v>88101</v>
      </c>
      <c r="C1133" s="0" t="n">
        <v>2012</v>
      </c>
      <c r="D1133" s="0" t="n">
        <v>8</v>
      </c>
      <c r="E1133" s="0" t="n">
        <v>2012</v>
      </c>
      <c r="F1133" s="0" t="n">
        <v>9</v>
      </c>
      <c r="G1133" s="20" t="n">
        <v>41151</v>
      </c>
      <c r="H1133" s="1" t="n">
        <v>111</v>
      </c>
      <c r="I1133" s="1" t="n">
        <v>38</v>
      </c>
      <c r="J1133" s="1" t="n">
        <v>1</v>
      </c>
      <c r="K1133" s="1" t="n">
        <v>10545</v>
      </c>
      <c r="L1133" s="1" t="n">
        <v>0</v>
      </c>
      <c r="M1133" s="1" t="n">
        <v>0</v>
      </c>
      <c r="N1133" s="0" t="n">
        <v>1054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280805724</v>
      </c>
      <c r="B1134" s="0" t="n">
        <v>88101</v>
      </c>
      <c r="C1134" s="0" t="n">
        <v>2012</v>
      </c>
      <c r="D1134" s="0" t="n">
        <v>2</v>
      </c>
      <c r="E1134" s="0" t="n">
        <v>2012</v>
      </c>
      <c r="F1134" s="0" t="n">
        <v>2</v>
      </c>
      <c r="G1134" s="20" t="n">
        <v>40948</v>
      </c>
      <c r="H1134" s="1" t="n">
        <v>111</v>
      </c>
      <c r="I1134" s="1" t="n">
        <v>38</v>
      </c>
      <c r="J1134" s="1" t="n">
        <v>1</v>
      </c>
      <c r="K1134" s="1" t="n">
        <v>10545</v>
      </c>
      <c r="L1134" s="1" t="n">
        <v>0</v>
      </c>
      <c r="M1134" s="1" t="n">
        <v>0</v>
      </c>
      <c r="N1134" s="0" t="n">
        <v>1054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280817421</v>
      </c>
      <c r="B1135" s="0" t="n">
        <v>88101</v>
      </c>
      <c r="C1135" s="0" t="n">
        <v>2012</v>
      </c>
      <c r="D1135" s="0" t="n">
        <v>9</v>
      </c>
      <c r="E1135" s="0" t="n">
        <v>2012</v>
      </c>
      <c r="F1135" s="0" t="n">
        <v>9</v>
      </c>
      <c r="G1135" s="20" t="n">
        <v>41159</v>
      </c>
      <c r="H1135" s="1" t="n">
        <v>111</v>
      </c>
      <c r="I1135" s="1" t="n">
        <v>38</v>
      </c>
      <c r="J1135" s="1" t="n">
        <v>1</v>
      </c>
      <c r="K1135" s="1" t="n">
        <v>10545</v>
      </c>
      <c r="L1135" s="1" t="n">
        <v>0</v>
      </c>
      <c r="M1135" s="1" t="n">
        <v>0</v>
      </c>
      <c r="N1135" s="0" t="n">
        <v>10545</v>
      </c>
      <c r="O1135" s="0" t="s">
        <v>21</v>
      </c>
      <c r="P1135" s="0" t="n">
        <v>0</v>
      </c>
    </row>
    <row r="1136" customFormat="false" ht="12.75" hidden="false" customHeight="false" outlineLevel="0" collapsed="false">
      <c r="A1136" s="0" t="n">
        <v>280829434</v>
      </c>
      <c r="B1136" s="0" t="n">
        <v>88101</v>
      </c>
      <c r="C1136" s="0" t="n">
        <v>2012</v>
      </c>
      <c r="D1136" s="0" t="n">
        <v>4</v>
      </c>
      <c r="E1136" s="0" t="n">
        <v>2012</v>
      </c>
      <c r="F1136" s="0" t="n">
        <v>4</v>
      </c>
      <c r="G1136" s="20" t="n">
        <v>41002</v>
      </c>
      <c r="H1136" s="1" t="n">
        <v>205</v>
      </c>
      <c r="I1136" s="1" t="n">
        <v>38</v>
      </c>
      <c r="J1136" s="1" t="n">
        <v>1</v>
      </c>
      <c r="K1136" s="1" t="n">
        <v>10545</v>
      </c>
      <c r="L1136" s="1" t="n">
        <v>0</v>
      </c>
      <c r="M1136" s="1" t="n">
        <v>0</v>
      </c>
      <c r="N1136" s="0" t="n">
        <v>1054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280911428</v>
      </c>
      <c r="B1137" s="0" t="n">
        <v>88101</v>
      </c>
      <c r="C1137" s="0" t="n">
        <v>2012</v>
      </c>
      <c r="D1137" s="0" t="n">
        <v>7</v>
      </c>
      <c r="E1137" s="0" t="n">
        <v>2012</v>
      </c>
      <c r="F1137" s="0" t="n">
        <v>7</v>
      </c>
      <c r="G1137" s="20" t="n">
        <v>41102</v>
      </c>
      <c r="H1137" s="1" t="n">
        <v>111</v>
      </c>
      <c r="I1137" s="1" t="n">
        <v>38</v>
      </c>
      <c r="J1137" s="1" t="n">
        <v>1</v>
      </c>
      <c r="K1137" s="1" t="n">
        <v>10545</v>
      </c>
      <c r="L1137" s="1" t="n">
        <v>0</v>
      </c>
      <c r="M1137" s="1" t="n">
        <v>0</v>
      </c>
      <c r="N1137" s="0" t="n">
        <v>1054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280919435</v>
      </c>
      <c r="B1138" s="0" t="n">
        <v>88101</v>
      </c>
      <c r="C1138" s="0" t="n">
        <v>2012</v>
      </c>
      <c r="D1138" s="0" t="n">
        <v>3</v>
      </c>
      <c r="E1138" s="0" t="n">
        <v>2012</v>
      </c>
      <c r="F1138" s="0" t="n">
        <v>3</v>
      </c>
      <c r="G1138" s="20" t="n">
        <v>40973</v>
      </c>
      <c r="H1138" s="1" t="n">
        <v>111</v>
      </c>
      <c r="I1138" s="1" t="n">
        <v>38</v>
      </c>
      <c r="J1138" s="1" t="n">
        <v>1</v>
      </c>
      <c r="K1138" s="1" t="n">
        <v>10545</v>
      </c>
      <c r="L1138" s="1" t="n">
        <v>0</v>
      </c>
      <c r="M1138" s="1" t="n">
        <v>0</v>
      </c>
      <c r="N1138" s="0" t="n">
        <v>1054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285111445</v>
      </c>
      <c r="B1139" s="0" t="n">
        <v>88101</v>
      </c>
      <c r="C1139" s="0" t="n">
        <v>2012</v>
      </c>
      <c r="D1139" s="0" t="n">
        <v>1</v>
      </c>
      <c r="E1139" s="0" t="n">
        <v>2012</v>
      </c>
      <c r="F1139" s="0" t="n">
        <v>2</v>
      </c>
      <c r="G1139" s="20" t="n">
        <v>40939</v>
      </c>
      <c r="H1139" s="1" t="n">
        <v>111</v>
      </c>
      <c r="I1139" s="1" t="n">
        <v>38</v>
      </c>
      <c r="J1139" s="1" t="n">
        <v>1</v>
      </c>
      <c r="K1139" s="1" t="n">
        <v>10545</v>
      </c>
      <c r="L1139" s="1" t="n">
        <v>0</v>
      </c>
      <c r="M1139" s="1" t="n">
        <v>0</v>
      </c>
      <c r="N1139" s="0" t="n">
        <v>1054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285117428</v>
      </c>
      <c r="B1140" s="0" t="n">
        <v>88101</v>
      </c>
      <c r="C1140" s="0" t="n">
        <v>2012</v>
      </c>
      <c r="D1140" s="0" t="n">
        <v>5</v>
      </c>
      <c r="E1140" s="0" t="n">
        <v>2012</v>
      </c>
      <c r="F1140" s="0" t="n">
        <v>5</v>
      </c>
      <c r="G1140" s="20" t="n">
        <v>41033</v>
      </c>
      <c r="H1140" s="1" t="n">
        <v>111</v>
      </c>
      <c r="I1140" s="1" t="n">
        <v>38</v>
      </c>
      <c r="J1140" s="1" t="n">
        <v>1</v>
      </c>
      <c r="K1140" s="1" t="n">
        <v>10545</v>
      </c>
      <c r="L1140" s="1" t="n">
        <v>0</v>
      </c>
      <c r="M1140" s="1" t="n">
        <v>0</v>
      </c>
      <c r="N1140" s="0" t="n">
        <v>1054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285118446</v>
      </c>
      <c r="B1141" s="0" t="n">
        <v>88101</v>
      </c>
      <c r="C1141" s="0" t="n">
        <v>2012</v>
      </c>
      <c r="D1141" s="0" t="n">
        <v>2</v>
      </c>
      <c r="E1141" s="0" t="n">
        <v>2012</v>
      </c>
      <c r="F1141" s="0" t="n">
        <v>2</v>
      </c>
      <c r="G1141" s="20" t="n">
        <v>40961</v>
      </c>
      <c r="H1141" s="1" t="n">
        <v>201</v>
      </c>
      <c r="I1141" s="1" t="n">
        <v>38</v>
      </c>
      <c r="J1141" s="1" t="n">
        <v>1</v>
      </c>
      <c r="K1141" s="1" t="n">
        <v>10545</v>
      </c>
      <c r="L1141" s="1" t="n">
        <v>0</v>
      </c>
      <c r="M1141" s="1" t="n">
        <v>0</v>
      </c>
      <c r="N1141" s="0" t="n">
        <v>1054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285221425</v>
      </c>
      <c r="B1142" s="0" t="n">
        <v>88101</v>
      </c>
      <c r="C1142" s="0" t="n">
        <v>2012</v>
      </c>
      <c r="D1142" s="0" t="n">
        <v>2</v>
      </c>
      <c r="E1142" s="0" t="n">
        <v>2012</v>
      </c>
      <c r="F1142" s="0" t="n">
        <v>2</v>
      </c>
      <c r="G1142" s="20" t="n">
        <v>40954</v>
      </c>
      <c r="H1142" s="1" t="n">
        <v>205</v>
      </c>
      <c r="I1142" s="1" t="n">
        <v>38</v>
      </c>
      <c r="J1142" s="1" t="n">
        <v>1</v>
      </c>
      <c r="K1142" s="1" t="n">
        <v>10545</v>
      </c>
      <c r="L1142" s="1" t="n">
        <v>0</v>
      </c>
      <c r="M1142" s="1" t="n">
        <v>0</v>
      </c>
      <c r="N1142" s="0" t="n">
        <v>1054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285301482</v>
      </c>
      <c r="B1143" s="0" t="n">
        <v>88101</v>
      </c>
      <c r="C1143" s="0" t="n">
        <v>2012</v>
      </c>
      <c r="D1143" s="0" t="n">
        <v>1</v>
      </c>
      <c r="E1143" s="0" t="n">
        <v>2012</v>
      </c>
      <c r="F1143" s="0" t="n">
        <v>1</v>
      </c>
      <c r="G1143" s="20" t="n">
        <v>40935</v>
      </c>
      <c r="H1143" s="1" t="n">
        <v>111</v>
      </c>
      <c r="I1143" s="1" t="n">
        <v>38</v>
      </c>
      <c r="J1143" s="1" t="n">
        <v>1</v>
      </c>
      <c r="K1143" s="1" t="n">
        <v>10545</v>
      </c>
      <c r="L1143" s="1" t="n">
        <v>0</v>
      </c>
      <c r="M1143" s="1" t="n">
        <v>0</v>
      </c>
      <c r="N1143" s="0" t="n">
        <v>1054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285327472</v>
      </c>
      <c r="B1144" s="0" t="n">
        <v>88101</v>
      </c>
      <c r="C1144" s="0" t="n">
        <v>2012</v>
      </c>
      <c r="D1144" s="0" t="n">
        <v>10</v>
      </c>
      <c r="E1144" s="0" t="n">
        <v>2012</v>
      </c>
      <c r="F1144" s="0" t="n">
        <v>11</v>
      </c>
      <c r="G1144" s="20" t="n">
        <v>41212</v>
      </c>
      <c r="H1144" s="1" t="n">
        <v>111</v>
      </c>
      <c r="I1144" s="1" t="n">
        <v>38</v>
      </c>
      <c r="J1144" s="1" t="n">
        <v>1</v>
      </c>
      <c r="K1144" s="1" t="n">
        <v>10545</v>
      </c>
      <c r="L1144" s="1" t="n">
        <v>0</v>
      </c>
      <c r="M1144" s="1" t="n">
        <v>0</v>
      </c>
      <c r="N1144" s="0" t="n">
        <v>1054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285405446</v>
      </c>
      <c r="B1145" s="0" t="n">
        <v>88101</v>
      </c>
      <c r="C1145" s="0" t="n">
        <v>2012</v>
      </c>
      <c r="D1145" s="0" t="n">
        <v>7</v>
      </c>
      <c r="E1145" s="0" t="n">
        <v>2012</v>
      </c>
      <c r="F1145" s="0" t="n">
        <v>7</v>
      </c>
      <c r="G1145" s="20" t="n">
        <v>41106</v>
      </c>
      <c r="H1145" s="1" t="n">
        <v>111</v>
      </c>
      <c r="I1145" s="1" t="n">
        <v>38</v>
      </c>
      <c r="J1145" s="1" t="n">
        <v>1</v>
      </c>
      <c r="K1145" s="1" t="n">
        <v>10545</v>
      </c>
      <c r="L1145" s="1" t="n">
        <v>0</v>
      </c>
      <c r="M1145" s="1" t="n">
        <v>0</v>
      </c>
      <c r="N1145" s="0" t="n">
        <v>1054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285429429</v>
      </c>
      <c r="B1146" s="0" t="n">
        <v>88101</v>
      </c>
      <c r="C1146" s="0" t="n">
        <v>2012</v>
      </c>
      <c r="D1146" s="0" t="n">
        <v>1</v>
      </c>
      <c r="E1146" s="0" t="n">
        <v>2012</v>
      </c>
      <c r="F1146" s="0" t="n">
        <v>1</v>
      </c>
      <c r="G1146" s="20" t="n">
        <v>40919</v>
      </c>
      <c r="H1146" s="1" t="n">
        <v>205</v>
      </c>
      <c r="I1146" s="1" t="n">
        <v>38</v>
      </c>
      <c r="J1146" s="1" t="n">
        <v>1</v>
      </c>
      <c r="K1146" s="1" t="n">
        <v>10545</v>
      </c>
      <c r="L1146" s="1" t="n">
        <v>0</v>
      </c>
      <c r="M1146" s="1" t="n">
        <v>0</v>
      </c>
      <c r="N1146" s="0" t="n">
        <v>1054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285622412</v>
      </c>
      <c r="B1147" s="0" t="n">
        <v>88101</v>
      </c>
      <c r="C1147" s="0" t="n">
        <v>2012</v>
      </c>
      <c r="D1147" s="0" t="n">
        <v>5</v>
      </c>
      <c r="E1147" s="0" t="n">
        <v>2012</v>
      </c>
      <c r="F1147" s="0" t="n">
        <v>5</v>
      </c>
      <c r="G1147" s="20" t="n">
        <v>41033</v>
      </c>
      <c r="H1147" s="1" t="n">
        <v>111</v>
      </c>
      <c r="I1147" s="1" t="n">
        <v>38</v>
      </c>
      <c r="J1147" s="1" t="n">
        <v>1</v>
      </c>
      <c r="K1147" s="1" t="n">
        <v>10545</v>
      </c>
      <c r="L1147" s="1" t="n">
        <v>0</v>
      </c>
      <c r="M1147" s="1" t="n">
        <v>0</v>
      </c>
      <c r="N1147" s="0" t="n">
        <v>10781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285627423</v>
      </c>
      <c r="B1148" s="0" t="n">
        <v>88101</v>
      </c>
      <c r="C1148" s="0" t="n">
        <v>2012</v>
      </c>
      <c r="D1148" s="0" t="n">
        <v>3</v>
      </c>
      <c r="E1148" s="0" t="n">
        <v>2012</v>
      </c>
      <c r="F1148" s="0" t="n">
        <v>3</v>
      </c>
      <c r="G1148" s="20" t="n">
        <v>40987</v>
      </c>
      <c r="H1148" s="1" t="n">
        <v>111</v>
      </c>
      <c r="I1148" s="1" t="n">
        <v>38</v>
      </c>
      <c r="J1148" s="1" t="n">
        <v>1</v>
      </c>
      <c r="K1148" s="1" t="n">
        <v>10545</v>
      </c>
      <c r="L1148" s="1" t="n">
        <v>0</v>
      </c>
      <c r="M1148" s="1" t="n">
        <v>0</v>
      </c>
      <c r="N1148" s="0" t="n">
        <v>1054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285804415</v>
      </c>
      <c r="B1149" s="0" t="n">
        <v>88101</v>
      </c>
      <c r="C1149" s="0" t="n">
        <v>2012</v>
      </c>
      <c r="D1149" s="0" t="n">
        <v>3</v>
      </c>
      <c r="E1149" s="0" t="n">
        <v>2012</v>
      </c>
      <c r="F1149" s="0" t="n">
        <v>3</v>
      </c>
      <c r="G1149" s="20" t="n">
        <v>40970</v>
      </c>
      <c r="H1149" s="1" t="n">
        <v>111</v>
      </c>
      <c r="I1149" s="1" t="n">
        <v>38</v>
      </c>
      <c r="J1149" s="1" t="n">
        <v>1</v>
      </c>
      <c r="K1149" s="1" t="n">
        <v>10545</v>
      </c>
      <c r="L1149" s="1" t="n">
        <v>0</v>
      </c>
      <c r="M1149" s="1" t="n">
        <v>0</v>
      </c>
      <c r="N1149" s="0" t="n">
        <v>1054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285908442</v>
      </c>
      <c r="B1150" s="0" t="n">
        <v>88101</v>
      </c>
      <c r="C1150" s="0" t="n">
        <v>2012</v>
      </c>
      <c r="D1150" s="0" t="n">
        <v>4</v>
      </c>
      <c r="E1150" s="0" t="n">
        <v>2012</v>
      </c>
      <c r="F1150" s="0" t="n">
        <v>4</v>
      </c>
      <c r="G1150" s="20" t="n">
        <v>41009</v>
      </c>
      <c r="H1150" s="1" t="n">
        <v>111</v>
      </c>
      <c r="I1150" s="1" t="n">
        <v>38</v>
      </c>
      <c r="J1150" s="1" t="n">
        <v>1</v>
      </c>
      <c r="K1150" s="1" t="n">
        <v>10545</v>
      </c>
      <c r="L1150" s="1" t="n">
        <v>0</v>
      </c>
      <c r="M1150" s="1" t="n">
        <v>0</v>
      </c>
      <c r="N1150" s="0" t="n">
        <v>1054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286011765</v>
      </c>
      <c r="B1151" s="0" t="n">
        <v>88101</v>
      </c>
      <c r="C1151" s="0" t="n">
        <v>2012</v>
      </c>
      <c r="D1151" s="0" t="n">
        <v>3</v>
      </c>
      <c r="E1151" s="0" t="n">
        <v>2012</v>
      </c>
      <c r="F1151" s="0" t="n">
        <v>3</v>
      </c>
      <c r="G1151" s="20" t="n">
        <v>40969</v>
      </c>
      <c r="H1151" s="1" t="n">
        <v>111</v>
      </c>
      <c r="I1151" s="1" t="n">
        <v>38</v>
      </c>
      <c r="J1151" s="1" t="n">
        <v>1</v>
      </c>
      <c r="K1151" s="1" t="n">
        <v>10545</v>
      </c>
      <c r="L1151" s="1" t="n">
        <v>0</v>
      </c>
      <c r="M1151" s="1" t="n">
        <v>0</v>
      </c>
      <c r="N1151" s="0" t="n">
        <v>1054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286016092</v>
      </c>
      <c r="B1152" s="0" t="n">
        <v>88101</v>
      </c>
      <c r="C1152" s="0" t="n">
        <v>2012</v>
      </c>
      <c r="D1152" s="0" t="n">
        <v>3</v>
      </c>
      <c r="E1152" s="0" t="n">
        <v>2012</v>
      </c>
      <c r="F1152" s="0" t="n">
        <v>3</v>
      </c>
      <c r="G1152" s="20" t="n">
        <v>40991</v>
      </c>
      <c r="H1152" s="1" t="n">
        <v>205</v>
      </c>
      <c r="I1152" s="1" t="n">
        <v>38</v>
      </c>
      <c r="J1152" s="1" t="n">
        <v>1</v>
      </c>
      <c r="K1152" s="1" t="n">
        <v>10545</v>
      </c>
      <c r="L1152" s="1" t="n">
        <v>0</v>
      </c>
      <c r="M1152" s="1" t="n">
        <v>0</v>
      </c>
      <c r="N1152" s="0" t="n">
        <v>10545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286126427</v>
      </c>
      <c r="B1153" s="0" t="n">
        <v>88101</v>
      </c>
      <c r="C1153" s="0" t="n">
        <v>2012</v>
      </c>
      <c r="D1153" s="0" t="n">
        <v>7</v>
      </c>
      <c r="E1153" s="0" t="n">
        <v>2012</v>
      </c>
      <c r="F1153" s="0" t="n">
        <v>7</v>
      </c>
      <c r="G1153" s="20" t="n">
        <v>41100</v>
      </c>
      <c r="H1153" s="1" t="n">
        <v>111</v>
      </c>
      <c r="I1153" s="1" t="n">
        <v>38</v>
      </c>
      <c r="J1153" s="1" t="n">
        <v>1</v>
      </c>
      <c r="K1153" s="1" t="n">
        <v>10545</v>
      </c>
      <c r="L1153" s="1" t="n">
        <v>0</v>
      </c>
      <c r="M1153" s="1" t="n">
        <v>0</v>
      </c>
      <c r="N1153" s="0" t="n">
        <v>1054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286215417</v>
      </c>
      <c r="B1154" s="0" t="n">
        <v>88101</v>
      </c>
      <c r="C1154" s="0" t="n">
        <v>2012</v>
      </c>
      <c r="D1154" s="0" t="n">
        <v>6</v>
      </c>
      <c r="E1154" s="0" t="n">
        <v>2012</v>
      </c>
      <c r="F1154" s="0" t="n">
        <v>7</v>
      </c>
      <c r="G1154" s="20" t="n">
        <v>41081</v>
      </c>
      <c r="H1154" s="1" t="n">
        <v>111</v>
      </c>
      <c r="I1154" s="1" t="n">
        <v>38</v>
      </c>
      <c r="J1154" s="1" t="n">
        <v>1</v>
      </c>
      <c r="K1154" s="1" t="n">
        <v>10545</v>
      </c>
      <c r="L1154" s="1" t="n">
        <v>0</v>
      </c>
      <c r="M1154" s="1" t="n">
        <v>0</v>
      </c>
      <c r="N1154" s="0" t="n">
        <v>1054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286223463</v>
      </c>
      <c r="B1155" s="0" t="n">
        <v>88101</v>
      </c>
      <c r="C1155" s="0" t="n">
        <v>2012</v>
      </c>
      <c r="D1155" s="0" t="n">
        <v>7</v>
      </c>
      <c r="E1155" s="0" t="n">
        <v>2012</v>
      </c>
      <c r="F1155" s="0" t="n">
        <v>7</v>
      </c>
      <c r="G1155" s="20" t="n">
        <v>41113</v>
      </c>
      <c r="H1155" s="1" t="n">
        <v>111</v>
      </c>
      <c r="I1155" s="1" t="n">
        <v>38</v>
      </c>
      <c r="J1155" s="1" t="n">
        <v>1</v>
      </c>
      <c r="K1155" s="1" t="n">
        <v>10545</v>
      </c>
      <c r="L1155" s="1" t="n">
        <v>0</v>
      </c>
      <c r="M1155" s="1" t="n">
        <v>0</v>
      </c>
      <c r="N1155" s="0" t="n">
        <v>1054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286231443</v>
      </c>
      <c r="B1156" s="0" t="n">
        <v>88101</v>
      </c>
      <c r="C1156" s="0" t="n">
        <v>2012</v>
      </c>
      <c r="D1156" s="0" t="n">
        <v>2</v>
      </c>
      <c r="E1156" s="0" t="n">
        <v>2012</v>
      </c>
      <c r="F1156" s="0" t="n">
        <v>2</v>
      </c>
      <c r="G1156" s="20" t="n">
        <v>40941</v>
      </c>
      <c r="H1156" s="1" t="n">
        <v>111</v>
      </c>
      <c r="I1156" s="1" t="n">
        <v>38</v>
      </c>
      <c r="J1156" s="1" t="n">
        <v>1</v>
      </c>
      <c r="K1156" s="1" t="n">
        <v>10545</v>
      </c>
      <c r="L1156" s="1" t="n">
        <v>0</v>
      </c>
      <c r="M1156" s="1" t="n">
        <v>0</v>
      </c>
      <c r="N1156" s="0" t="n">
        <v>1054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290323403</v>
      </c>
      <c r="B1157" s="0" t="n">
        <v>88101</v>
      </c>
      <c r="C1157" s="0" t="n">
        <v>2012</v>
      </c>
      <c r="D1157" s="0" t="n">
        <v>5</v>
      </c>
      <c r="E1157" s="0" t="n">
        <v>2012</v>
      </c>
      <c r="F1157" s="0" t="n">
        <v>5</v>
      </c>
      <c r="G1157" s="20" t="n">
        <v>41050</v>
      </c>
      <c r="H1157" s="1" t="n">
        <v>111</v>
      </c>
      <c r="I1157" s="1" t="n">
        <v>38</v>
      </c>
      <c r="J1157" s="1" t="n">
        <v>1</v>
      </c>
      <c r="K1157" s="1" t="n">
        <v>10545</v>
      </c>
      <c r="L1157" s="1" t="n">
        <v>0</v>
      </c>
      <c r="M1157" s="1" t="n">
        <v>0</v>
      </c>
      <c r="N1157" s="0" t="n">
        <v>1054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290324960</v>
      </c>
      <c r="B1158" s="0" t="n">
        <v>88101</v>
      </c>
      <c r="C1158" s="0" t="n">
        <v>2012</v>
      </c>
      <c r="D1158" s="0" t="n">
        <v>1</v>
      </c>
      <c r="E1158" s="0" t="n">
        <v>2012</v>
      </c>
      <c r="F1158" s="0" t="n">
        <v>1</v>
      </c>
      <c r="G1158" s="20" t="n">
        <v>40935</v>
      </c>
      <c r="H1158" s="1" t="n">
        <v>211</v>
      </c>
      <c r="I1158" s="1" t="n">
        <v>38</v>
      </c>
      <c r="J1158" s="1" t="n">
        <v>1</v>
      </c>
      <c r="K1158" s="1" t="n">
        <v>10545</v>
      </c>
      <c r="L1158" s="1" t="n">
        <v>0</v>
      </c>
      <c r="M1158" s="1" t="n">
        <v>0</v>
      </c>
      <c r="N1158" s="0" t="n">
        <v>1054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290506468</v>
      </c>
      <c r="B1159" s="0" t="n">
        <v>88101</v>
      </c>
      <c r="C1159" s="0" t="n">
        <v>2012</v>
      </c>
      <c r="D1159" s="0" t="n">
        <v>10</v>
      </c>
      <c r="E1159" s="0" t="n">
        <v>2012</v>
      </c>
      <c r="F1159" s="0" t="n">
        <v>10</v>
      </c>
      <c r="G1159" s="20" t="n">
        <v>41186</v>
      </c>
      <c r="H1159" s="1" t="n">
        <v>111</v>
      </c>
      <c r="I1159" s="1" t="n">
        <v>38</v>
      </c>
      <c r="J1159" s="1" t="n">
        <v>1</v>
      </c>
      <c r="K1159" s="1" t="n">
        <v>10545</v>
      </c>
      <c r="L1159" s="1" t="n">
        <v>0</v>
      </c>
      <c r="M1159" s="1" t="n">
        <v>0</v>
      </c>
      <c r="N1159" s="0" t="n">
        <v>1054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290515970</v>
      </c>
      <c r="B1160" s="0" t="n">
        <v>88101</v>
      </c>
      <c r="C1160" s="0" t="n">
        <v>2012</v>
      </c>
      <c r="D1160" s="0" t="n">
        <v>9</v>
      </c>
      <c r="E1160" s="0" t="n">
        <v>2012</v>
      </c>
      <c r="F1160" s="0" t="n">
        <v>9</v>
      </c>
      <c r="G1160" s="20" t="n">
        <v>41169</v>
      </c>
      <c r="H1160" s="1" t="n">
        <v>211</v>
      </c>
      <c r="I1160" s="1" t="n">
        <v>38</v>
      </c>
      <c r="J1160" s="1" t="n">
        <v>1</v>
      </c>
      <c r="K1160" s="1" t="n">
        <v>10545</v>
      </c>
      <c r="L1160" s="1" t="n">
        <v>0</v>
      </c>
      <c r="M1160" s="1" t="n">
        <v>0</v>
      </c>
      <c r="N1160" s="0" t="n">
        <v>1054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290603408</v>
      </c>
      <c r="B1161" s="0" t="n">
        <v>88101</v>
      </c>
      <c r="C1161" s="0" t="n">
        <v>2012</v>
      </c>
      <c r="D1161" s="0" t="n">
        <v>2</v>
      </c>
      <c r="E1161" s="0" t="n">
        <v>2012</v>
      </c>
      <c r="F1161" s="0" t="n">
        <v>2</v>
      </c>
      <c r="G1161" s="20" t="n">
        <v>40960</v>
      </c>
      <c r="H1161" s="1" t="n">
        <v>111</v>
      </c>
      <c r="I1161" s="1" t="n">
        <v>38</v>
      </c>
      <c r="J1161" s="1" t="n">
        <v>1</v>
      </c>
      <c r="K1161" s="1" t="n">
        <v>10545</v>
      </c>
      <c r="L1161" s="1" t="n">
        <v>0</v>
      </c>
      <c r="M1161" s="1" t="n">
        <v>0</v>
      </c>
      <c r="N1161" s="0" t="n">
        <v>1054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290607450</v>
      </c>
      <c r="B1162" s="0" t="n">
        <v>88101</v>
      </c>
      <c r="C1162" s="0" t="n">
        <v>2012</v>
      </c>
      <c r="D1162" s="0" t="n">
        <v>8</v>
      </c>
      <c r="E1162" s="0" t="n">
        <v>2012</v>
      </c>
      <c r="F1162" s="0" t="n">
        <v>8</v>
      </c>
      <c r="G1162" s="20" t="n">
        <v>41127</v>
      </c>
      <c r="H1162" s="1" t="n">
        <v>111</v>
      </c>
      <c r="I1162" s="1" t="n">
        <v>38</v>
      </c>
      <c r="J1162" s="1" t="n">
        <v>1</v>
      </c>
      <c r="K1162" s="1" t="n">
        <v>10545</v>
      </c>
      <c r="L1162" s="1" t="n">
        <v>0</v>
      </c>
      <c r="M1162" s="1" t="n">
        <v>0</v>
      </c>
      <c r="N1162" s="0" t="n">
        <v>1054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290717417</v>
      </c>
      <c r="B1163" s="0" t="n">
        <v>88101</v>
      </c>
      <c r="C1163" s="0" t="n">
        <v>2012</v>
      </c>
      <c r="D1163" s="0" t="n">
        <v>4</v>
      </c>
      <c r="E1163" s="0" t="n">
        <v>2012</v>
      </c>
      <c r="F1163" s="0" t="n">
        <v>4</v>
      </c>
      <c r="G1163" s="20" t="n">
        <v>41015</v>
      </c>
      <c r="H1163" s="1" t="n">
        <v>111</v>
      </c>
      <c r="I1163" s="1" t="n">
        <v>38</v>
      </c>
      <c r="J1163" s="1" t="n">
        <v>1</v>
      </c>
      <c r="K1163" s="1" t="n">
        <v>10545</v>
      </c>
      <c r="L1163" s="1" t="n">
        <v>0</v>
      </c>
      <c r="M1163" s="1" t="n">
        <v>0</v>
      </c>
      <c r="N1163" s="0" t="n">
        <v>1054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290812449</v>
      </c>
      <c r="B1164" s="0" t="n">
        <v>88101</v>
      </c>
      <c r="C1164" s="0" t="n">
        <v>2012</v>
      </c>
      <c r="D1164" s="0" t="n">
        <v>3</v>
      </c>
      <c r="E1164" s="0" t="n">
        <v>2012</v>
      </c>
      <c r="F1164" s="0" t="n">
        <v>3</v>
      </c>
      <c r="G1164" s="20" t="n">
        <v>40974</v>
      </c>
      <c r="H1164" s="1" t="n">
        <v>111</v>
      </c>
      <c r="I1164" s="1" t="n">
        <v>38</v>
      </c>
      <c r="J1164" s="1" t="n">
        <v>1</v>
      </c>
      <c r="K1164" s="1" t="n">
        <v>10545</v>
      </c>
      <c r="L1164" s="1" t="n">
        <v>0</v>
      </c>
      <c r="M1164" s="1" t="n">
        <v>0</v>
      </c>
      <c r="N1164" s="0" t="n">
        <v>10545</v>
      </c>
      <c r="O1164" s="0" t="s">
        <v>22</v>
      </c>
      <c r="P1164" s="0" t="n">
        <v>0</v>
      </c>
    </row>
    <row r="1165" customFormat="false" ht="12.75" hidden="false" customHeight="false" outlineLevel="0" collapsed="false">
      <c r="A1165" s="0" t="n">
        <v>290915452</v>
      </c>
      <c r="B1165" s="0" t="n">
        <v>88101</v>
      </c>
      <c r="C1165" s="0" t="n">
        <v>2012</v>
      </c>
      <c r="D1165" s="0" t="n">
        <v>1</v>
      </c>
      <c r="E1165" s="0" t="n">
        <v>2012</v>
      </c>
      <c r="F1165" s="0" t="n">
        <v>1</v>
      </c>
      <c r="G1165" s="20" t="n">
        <v>40925</v>
      </c>
      <c r="H1165" s="1" t="n">
        <v>111</v>
      </c>
      <c r="I1165" s="1" t="n">
        <v>38</v>
      </c>
      <c r="J1165" s="1" t="n">
        <v>1</v>
      </c>
      <c r="K1165" s="1" t="n">
        <v>10545</v>
      </c>
      <c r="L1165" s="1" t="n">
        <v>0</v>
      </c>
      <c r="M1165" s="1" t="n">
        <v>0</v>
      </c>
      <c r="N1165" s="0" t="n">
        <v>1054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291101010</v>
      </c>
      <c r="B1166" s="0" t="n">
        <v>88101</v>
      </c>
      <c r="C1166" s="0" t="n">
        <v>2012</v>
      </c>
      <c r="D1166" s="0" t="n">
        <v>9</v>
      </c>
      <c r="E1166" s="0" t="n">
        <v>2012</v>
      </c>
      <c r="F1166" s="0" t="n">
        <v>9</v>
      </c>
      <c r="G1166" s="20" t="n">
        <v>41176</v>
      </c>
      <c r="H1166" s="1" t="n">
        <v>205</v>
      </c>
      <c r="I1166" s="1" t="n">
        <v>38</v>
      </c>
      <c r="J1166" s="1" t="n">
        <v>1</v>
      </c>
      <c r="K1166" s="1" t="n">
        <v>10545</v>
      </c>
      <c r="L1166" s="1" t="n">
        <v>0</v>
      </c>
      <c r="M1166" s="1" t="n">
        <v>0</v>
      </c>
      <c r="N1166" s="0" t="n">
        <v>1054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291115439</v>
      </c>
      <c r="B1167" s="0" t="n">
        <v>88101</v>
      </c>
      <c r="C1167" s="0" t="n">
        <v>2012</v>
      </c>
      <c r="D1167" s="0" t="n">
        <v>7</v>
      </c>
      <c r="E1167" s="0" t="n">
        <v>2012</v>
      </c>
      <c r="F1167" s="0" t="n">
        <v>7</v>
      </c>
      <c r="G1167" s="20" t="n">
        <v>41099</v>
      </c>
      <c r="H1167" s="1" t="n">
        <v>201</v>
      </c>
      <c r="I1167" s="1" t="n">
        <v>38</v>
      </c>
      <c r="J1167" s="1" t="n">
        <v>1</v>
      </c>
      <c r="K1167" s="1" t="n">
        <v>10545</v>
      </c>
      <c r="L1167" s="1" t="n">
        <v>0</v>
      </c>
      <c r="M1167" s="1" t="n">
        <v>0</v>
      </c>
      <c r="N1167" s="0" t="n">
        <v>1054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291215480</v>
      </c>
      <c r="B1168" s="0" t="n">
        <v>88101</v>
      </c>
      <c r="C1168" s="0" t="n">
        <v>2012</v>
      </c>
      <c r="D1168" s="0" t="n">
        <v>2</v>
      </c>
      <c r="E1168" s="0" t="n">
        <v>2012</v>
      </c>
      <c r="F1168" s="0" t="n">
        <v>2</v>
      </c>
      <c r="G1168" s="20" t="n">
        <v>40960</v>
      </c>
      <c r="H1168" s="1" t="n">
        <v>111</v>
      </c>
      <c r="I1168" s="1" t="n">
        <v>38</v>
      </c>
      <c r="J1168" s="1" t="n">
        <v>1</v>
      </c>
      <c r="K1168" s="1" t="n">
        <v>10545</v>
      </c>
      <c r="L1168" s="1" t="n">
        <v>0</v>
      </c>
      <c r="M1168" s="1" t="n">
        <v>0</v>
      </c>
      <c r="N1168" s="0" t="n">
        <v>1054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295110470</v>
      </c>
      <c r="B1169" s="0" t="n">
        <v>88101</v>
      </c>
      <c r="C1169" s="0" t="n">
        <v>2012</v>
      </c>
      <c r="D1169" s="0" t="n">
        <v>1</v>
      </c>
      <c r="E1169" s="0" t="n">
        <v>2012</v>
      </c>
      <c r="F1169" s="0" t="n">
        <v>1</v>
      </c>
      <c r="G1169" s="20" t="n">
        <v>40911</v>
      </c>
      <c r="H1169" s="1" t="n">
        <v>111</v>
      </c>
      <c r="I1169" s="1" t="n">
        <v>38</v>
      </c>
      <c r="J1169" s="1" t="n">
        <v>1</v>
      </c>
      <c r="K1169" s="1" t="n">
        <v>10545</v>
      </c>
      <c r="L1169" s="1" t="n">
        <v>0</v>
      </c>
      <c r="M1169" s="1" t="n">
        <v>0</v>
      </c>
      <c r="N1169" s="0" t="n">
        <v>1054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295117469</v>
      </c>
      <c r="B1170" s="0" t="n">
        <v>88101</v>
      </c>
      <c r="C1170" s="0" t="n">
        <v>2012</v>
      </c>
      <c r="D1170" s="0" t="n">
        <v>9</v>
      </c>
      <c r="E1170" s="0" t="n">
        <v>2012</v>
      </c>
      <c r="F1170" s="0" t="n">
        <v>9</v>
      </c>
      <c r="G1170" s="20" t="n">
        <v>41169</v>
      </c>
      <c r="H1170" s="1" t="n">
        <v>111</v>
      </c>
      <c r="I1170" s="1" t="n">
        <v>38</v>
      </c>
      <c r="J1170" s="1" t="n">
        <v>1</v>
      </c>
      <c r="K1170" s="1" t="n">
        <v>10545</v>
      </c>
      <c r="L1170" s="1" t="n">
        <v>0</v>
      </c>
      <c r="M1170" s="1" t="n">
        <v>0</v>
      </c>
      <c r="N1170" s="0" t="n">
        <v>10545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295210466</v>
      </c>
      <c r="B1171" s="0" t="n">
        <v>88101</v>
      </c>
      <c r="C1171" s="0" t="n">
        <v>2012</v>
      </c>
      <c r="D1171" s="0" t="n">
        <v>5</v>
      </c>
      <c r="E1171" s="0" t="n">
        <v>2012</v>
      </c>
      <c r="F1171" s="0" t="n">
        <v>5</v>
      </c>
      <c r="G1171" s="20" t="n">
        <v>41053</v>
      </c>
      <c r="H1171" s="1" t="n">
        <v>205</v>
      </c>
      <c r="I1171" s="1" t="n">
        <v>38</v>
      </c>
      <c r="J1171" s="1" t="n">
        <v>1</v>
      </c>
      <c r="K1171" s="1" t="n">
        <v>10545</v>
      </c>
      <c r="L1171" s="1" t="n">
        <v>0</v>
      </c>
      <c r="M1171" s="1" t="n">
        <v>0</v>
      </c>
      <c r="N1171" s="0" t="n">
        <v>1054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295221431</v>
      </c>
      <c r="B1172" s="0" t="n">
        <v>88101</v>
      </c>
      <c r="C1172" s="0" t="n">
        <v>2012</v>
      </c>
      <c r="D1172" s="0" t="n">
        <v>6</v>
      </c>
      <c r="E1172" s="0" t="n">
        <v>2012</v>
      </c>
      <c r="F1172" s="0" t="n">
        <v>6</v>
      </c>
      <c r="G1172" s="20" t="n">
        <v>41080</v>
      </c>
      <c r="H1172" s="1" t="n">
        <v>111</v>
      </c>
      <c r="I1172" s="1" t="n">
        <v>38</v>
      </c>
      <c r="J1172" s="1" t="n">
        <v>1</v>
      </c>
      <c r="K1172" s="1" t="n">
        <v>10545</v>
      </c>
      <c r="L1172" s="1" t="n">
        <v>0</v>
      </c>
      <c r="M1172" s="1" t="n">
        <v>0</v>
      </c>
      <c r="N1172" s="0" t="n">
        <v>10545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295312402</v>
      </c>
      <c r="B1173" s="0" t="n">
        <v>88101</v>
      </c>
      <c r="C1173" s="0" t="n">
        <v>2012</v>
      </c>
      <c r="D1173" s="0" t="n">
        <v>2</v>
      </c>
      <c r="E1173" s="0" t="n">
        <v>2012</v>
      </c>
      <c r="F1173" s="0" t="n">
        <v>2</v>
      </c>
      <c r="G1173" s="20" t="n">
        <v>40941</v>
      </c>
      <c r="H1173" s="1" t="n">
        <v>111</v>
      </c>
      <c r="I1173" s="1" t="n">
        <v>38</v>
      </c>
      <c r="J1173" s="1" t="n">
        <v>1</v>
      </c>
      <c r="K1173" s="1" t="n">
        <v>10545</v>
      </c>
      <c r="L1173" s="1" t="n">
        <v>0</v>
      </c>
      <c r="M1173" s="1" t="n">
        <v>0</v>
      </c>
      <c r="N1173" s="0" t="n">
        <v>1054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295315458</v>
      </c>
      <c r="B1174" s="0" t="n">
        <v>88101</v>
      </c>
      <c r="C1174" s="0" t="n">
        <v>2012</v>
      </c>
      <c r="D1174" s="0" t="n">
        <v>10</v>
      </c>
      <c r="E1174" s="0" t="n">
        <v>2012</v>
      </c>
      <c r="F1174" s="0" t="n">
        <v>10</v>
      </c>
      <c r="G1174" s="20" t="n">
        <v>41192</v>
      </c>
      <c r="H1174" s="1" t="n">
        <v>111</v>
      </c>
      <c r="I1174" s="1" t="n">
        <v>38</v>
      </c>
      <c r="J1174" s="1" t="n">
        <v>1</v>
      </c>
      <c r="K1174" s="1" t="n">
        <v>10545</v>
      </c>
      <c r="L1174" s="1" t="n">
        <v>0</v>
      </c>
      <c r="M1174" s="1" t="n">
        <v>0</v>
      </c>
      <c r="N1174" s="0" t="n">
        <v>1054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295323438</v>
      </c>
      <c r="B1175" s="0" t="n">
        <v>88101</v>
      </c>
      <c r="C1175" s="0" t="n">
        <v>2012</v>
      </c>
      <c r="D1175" s="0" t="n">
        <v>4</v>
      </c>
      <c r="E1175" s="0" t="n">
        <v>2012</v>
      </c>
      <c r="F1175" s="0" t="n">
        <v>4</v>
      </c>
      <c r="G1175" s="20" t="n">
        <v>41022</v>
      </c>
      <c r="H1175" s="1" t="n">
        <v>211</v>
      </c>
      <c r="I1175" s="1" t="n">
        <v>38</v>
      </c>
      <c r="J1175" s="1" t="n">
        <v>1</v>
      </c>
      <c r="K1175" s="1" t="n">
        <v>10545</v>
      </c>
      <c r="L1175" s="1" t="n">
        <v>0</v>
      </c>
      <c r="M1175" s="1" t="n">
        <v>0</v>
      </c>
      <c r="N1175" s="0" t="n">
        <v>10545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295328406</v>
      </c>
      <c r="B1176" s="0" t="n">
        <v>88101</v>
      </c>
      <c r="C1176" s="0" t="n">
        <v>2012</v>
      </c>
      <c r="D1176" s="0" t="n">
        <v>6</v>
      </c>
      <c r="E1176" s="0" t="n">
        <v>2012</v>
      </c>
      <c r="F1176" s="0" t="n">
        <v>6</v>
      </c>
      <c r="G1176" s="20" t="n">
        <v>41074</v>
      </c>
      <c r="H1176" s="1" t="n">
        <v>111</v>
      </c>
      <c r="I1176" s="1" t="n">
        <v>38</v>
      </c>
      <c r="J1176" s="1" t="n">
        <v>1</v>
      </c>
      <c r="K1176" s="1" t="n">
        <v>10545</v>
      </c>
      <c r="L1176" s="1" t="n">
        <v>0</v>
      </c>
      <c r="M1176" s="1" t="n">
        <v>0</v>
      </c>
      <c r="N1176" s="0" t="n">
        <v>1054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295725458</v>
      </c>
      <c r="B1177" s="0" t="n">
        <v>88101</v>
      </c>
      <c r="C1177" s="0" t="n">
        <v>2012</v>
      </c>
      <c r="D1177" s="0" t="n">
        <v>8</v>
      </c>
      <c r="E1177" s="0" t="n">
        <v>2012</v>
      </c>
      <c r="F1177" s="0" t="n">
        <v>9</v>
      </c>
      <c r="G1177" s="20" t="n">
        <v>41152</v>
      </c>
      <c r="H1177" s="1" t="n">
        <v>111</v>
      </c>
      <c r="I1177" s="1" t="n">
        <v>38</v>
      </c>
      <c r="J1177" s="1" t="n">
        <v>1</v>
      </c>
      <c r="K1177" s="1" t="n">
        <v>10545</v>
      </c>
      <c r="L1177" s="1" t="n">
        <v>0</v>
      </c>
      <c r="M1177" s="1" t="n">
        <v>0</v>
      </c>
      <c r="N1177" s="0" t="n">
        <v>1054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295826415</v>
      </c>
      <c r="B1178" s="0" t="n">
        <v>88101</v>
      </c>
      <c r="C1178" s="0" t="n">
        <v>2012</v>
      </c>
      <c r="D1178" s="0" t="n">
        <v>1</v>
      </c>
      <c r="E1178" s="0" t="n">
        <v>2012</v>
      </c>
      <c r="F1178" s="0" t="n">
        <v>1</v>
      </c>
      <c r="G1178" s="20" t="n">
        <v>40920</v>
      </c>
      <c r="H1178" s="1" t="n">
        <v>111</v>
      </c>
      <c r="I1178" s="1" t="n">
        <v>38</v>
      </c>
      <c r="J1178" s="1" t="n">
        <v>1</v>
      </c>
      <c r="K1178" s="1" t="n">
        <v>10545</v>
      </c>
      <c r="L1178" s="1" t="n">
        <v>0</v>
      </c>
      <c r="M1178" s="1" t="n">
        <v>0</v>
      </c>
      <c r="N1178" s="0" t="n">
        <v>1054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295909420</v>
      </c>
      <c r="B1179" s="0" t="n">
        <v>88101</v>
      </c>
      <c r="C1179" s="0" t="n">
        <v>2012</v>
      </c>
      <c r="D1179" s="0" t="n">
        <v>1</v>
      </c>
      <c r="E1179" s="0" t="n">
        <v>2012</v>
      </c>
      <c r="F1179" s="0" t="n">
        <v>1</v>
      </c>
      <c r="G1179" s="20" t="n">
        <v>40914</v>
      </c>
      <c r="H1179" s="1" t="n">
        <v>111</v>
      </c>
      <c r="I1179" s="1" t="n">
        <v>38</v>
      </c>
      <c r="J1179" s="1" t="n">
        <v>1</v>
      </c>
      <c r="K1179" s="1" t="n">
        <v>10545</v>
      </c>
      <c r="L1179" s="1" t="n">
        <v>0</v>
      </c>
      <c r="M1179" s="1" t="n">
        <v>0</v>
      </c>
      <c r="N1179" s="0" t="n">
        <v>1054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295912426</v>
      </c>
      <c r="B1180" s="0" t="n">
        <v>88101</v>
      </c>
      <c r="C1180" s="0" t="n">
        <v>2012</v>
      </c>
      <c r="D1180" s="0" t="n">
        <v>7</v>
      </c>
      <c r="E1180" s="0" t="n">
        <v>2012</v>
      </c>
      <c r="F1180" s="0" t="n">
        <v>7</v>
      </c>
      <c r="G1180" s="20" t="n">
        <v>41103</v>
      </c>
      <c r="H1180" s="1" t="n">
        <v>111</v>
      </c>
      <c r="I1180" s="1" t="n">
        <v>38</v>
      </c>
      <c r="J1180" s="1" t="n">
        <v>1</v>
      </c>
      <c r="K1180" s="1" t="n">
        <v>10545</v>
      </c>
      <c r="L1180" s="1" t="n">
        <v>0</v>
      </c>
      <c r="M1180" s="1" t="n">
        <v>0</v>
      </c>
      <c r="N1180" s="0" t="n">
        <v>1054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295925474</v>
      </c>
      <c r="B1181" s="0" t="n">
        <v>88101</v>
      </c>
      <c r="C1181" s="0" t="n">
        <v>2012</v>
      </c>
      <c r="D1181" s="0" t="n">
        <v>2</v>
      </c>
      <c r="E1181" s="0" t="n">
        <v>2012</v>
      </c>
      <c r="F1181" s="0" t="n">
        <v>2</v>
      </c>
      <c r="G1181" s="20" t="n">
        <v>40953</v>
      </c>
      <c r="H1181" s="1" t="n">
        <v>111</v>
      </c>
      <c r="I1181" s="1" t="n">
        <v>38</v>
      </c>
      <c r="J1181" s="1" t="n">
        <v>1</v>
      </c>
      <c r="K1181" s="1" t="n">
        <v>10545</v>
      </c>
      <c r="L1181" s="1" t="n">
        <v>0</v>
      </c>
      <c r="M1181" s="1" t="n">
        <v>0</v>
      </c>
      <c r="N1181" s="0" t="n">
        <v>1054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296009406</v>
      </c>
      <c r="B1182" s="0" t="n">
        <v>88101</v>
      </c>
      <c r="C1182" s="0" t="n">
        <v>2012</v>
      </c>
      <c r="D1182" s="0" t="n">
        <v>3</v>
      </c>
      <c r="E1182" s="0" t="n">
        <v>2012</v>
      </c>
      <c r="F1182" s="0" t="n">
        <v>3</v>
      </c>
      <c r="G1182" s="20" t="n">
        <v>40974</v>
      </c>
      <c r="H1182" s="1" t="n">
        <v>111</v>
      </c>
      <c r="I1182" s="1" t="n">
        <v>38</v>
      </c>
      <c r="J1182" s="1" t="n">
        <v>1</v>
      </c>
      <c r="K1182" s="1" t="n">
        <v>10545</v>
      </c>
      <c r="L1182" s="1" t="n">
        <v>0</v>
      </c>
      <c r="M1182" s="1" t="n">
        <v>0</v>
      </c>
      <c r="N1182" s="0" t="n">
        <v>1054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296016411</v>
      </c>
      <c r="B1183" s="0" t="n">
        <v>88101</v>
      </c>
      <c r="C1183" s="0" t="n">
        <v>2012</v>
      </c>
      <c r="D1183" s="0" t="n">
        <v>5</v>
      </c>
      <c r="E1183" s="0" t="n">
        <v>2012</v>
      </c>
      <c r="F1183" s="0" t="n">
        <v>5</v>
      </c>
      <c r="G1183" s="20" t="n">
        <v>41057</v>
      </c>
      <c r="H1183" s="1" t="n">
        <v>111</v>
      </c>
      <c r="I1183" s="1" t="n">
        <v>38</v>
      </c>
      <c r="J1183" s="1" t="n">
        <v>1</v>
      </c>
      <c r="K1183" s="1" t="n">
        <v>10545</v>
      </c>
      <c r="L1183" s="1" t="n">
        <v>0</v>
      </c>
      <c r="M1183" s="1" t="n">
        <v>0</v>
      </c>
      <c r="N1183" s="0" t="n">
        <v>1054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296025428</v>
      </c>
      <c r="B1184" s="0" t="n">
        <v>88101</v>
      </c>
      <c r="C1184" s="0" t="n">
        <v>2012</v>
      </c>
      <c r="D1184" s="0" t="n">
        <v>4</v>
      </c>
      <c r="E1184" s="0" t="n">
        <v>2012</v>
      </c>
      <c r="F1184" s="0" t="n">
        <v>4</v>
      </c>
      <c r="G1184" s="20" t="n">
        <v>41017</v>
      </c>
      <c r="H1184" s="1" t="n">
        <v>111</v>
      </c>
      <c r="I1184" s="1" t="n">
        <v>38</v>
      </c>
      <c r="J1184" s="1" t="n">
        <v>1</v>
      </c>
      <c r="K1184" s="1" t="n">
        <v>10545</v>
      </c>
      <c r="L1184" s="1" t="n">
        <v>0</v>
      </c>
      <c r="M1184" s="1" t="n">
        <v>0</v>
      </c>
      <c r="N1184" s="0" t="n">
        <v>1054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296102441</v>
      </c>
      <c r="B1185" s="0" t="n">
        <v>88101</v>
      </c>
      <c r="C1185" s="0" t="n">
        <v>2012</v>
      </c>
      <c r="D1185" s="0" t="n">
        <v>10</v>
      </c>
      <c r="E1185" s="0" t="n">
        <v>2012</v>
      </c>
      <c r="F1185" s="0" t="n">
        <v>11</v>
      </c>
      <c r="G1185" s="20" t="n">
        <v>41211</v>
      </c>
      <c r="H1185" s="1" t="n">
        <v>111</v>
      </c>
      <c r="I1185" s="1" t="n">
        <v>38</v>
      </c>
      <c r="J1185" s="1" t="n">
        <v>1</v>
      </c>
      <c r="K1185" s="1" t="n">
        <v>10545</v>
      </c>
      <c r="L1185" s="1" t="n">
        <v>0</v>
      </c>
      <c r="M1185" s="1" t="n">
        <v>0</v>
      </c>
      <c r="N1185" s="0" t="n">
        <v>10545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296211408</v>
      </c>
      <c r="B1186" s="0" t="n">
        <v>88101</v>
      </c>
      <c r="C1186" s="0" t="n">
        <v>2012</v>
      </c>
      <c r="D1186" s="0" t="n">
        <v>2</v>
      </c>
      <c r="E1186" s="0" t="n">
        <v>2012</v>
      </c>
      <c r="F1186" s="0" t="n">
        <v>2</v>
      </c>
      <c r="G1186" s="20" t="n">
        <v>40954</v>
      </c>
      <c r="H1186" s="1" t="n">
        <v>111</v>
      </c>
      <c r="I1186" s="1" t="n">
        <v>38</v>
      </c>
      <c r="J1186" s="1" t="n">
        <v>1</v>
      </c>
      <c r="K1186" s="1" t="n">
        <v>10545</v>
      </c>
      <c r="L1186" s="1" t="n">
        <v>0</v>
      </c>
      <c r="M1186" s="1" t="n">
        <v>0</v>
      </c>
      <c r="N1186" s="0" t="n">
        <v>1054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300123432</v>
      </c>
      <c r="B1187" s="0" t="n">
        <v>88101</v>
      </c>
      <c r="C1187" s="0" t="n">
        <v>2012</v>
      </c>
      <c r="D1187" s="0" t="n">
        <v>5</v>
      </c>
      <c r="E1187" s="0" t="n">
        <v>2012</v>
      </c>
      <c r="F1187" s="0" t="n">
        <v>5</v>
      </c>
      <c r="G1187" s="20" t="n">
        <v>41047</v>
      </c>
      <c r="H1187" s="1" t="n">
        <v>207</v>
      </c>
      <c r="I1187" s="1" t="n">
        <v>38</v>
      </c>
      <c r="J1187" s="1" t="n">
        <v>1</v>
      </c>
      <c r="K1187" s="1" t="n">
        <v>10545</v>
      </c>
      <c r="L1187" s="1" t="n">
        <v>0</v>
      </c>
      <c r="M1187" s="1" t="n">
        <v>0</v>
      </c>
      <c r="N1187" s="0" t="n">
        <v>1054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300126448</v>
      </c>
      <c r="B1188" s="0" t="n">
        <v>88101</v>
      </c>
      <c r="C1188" s="0" t="n">
        <v>2012</v>
      </c>
      <c r="D1188" s="0" t="n">
        <v>2</v>
      </c>
      <c r="E1188" s="0" t="n">
        <v>2012</v>
      </c>
      <c r="F1188" s="0" t="n">
        <v>2</v>
      </c>
      <c r="G1188" s="20" t="n">
        <v>40953</v>
      </c>
      <c r="H1188" s="1" t="n">
        <v>111</v>
      </c>
      <c r="I1188" s="1" t="n">
        <v>38</v>
      </c>
      <c r="J1188" s="1" t="n">
        <v>1</v>
      </c>
      <c r="K1188" s="1" t="n">
        <v>10545</v>
      </c>
      <c r="L1188" s="1" t="n">
        <v>0</v>
      </c>
      <c r="M1188" s="1" t="n">
        <v>0</v>
      </c>
      <c r="N1188" s="0" t="n">
        <v>1054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300303435</v>
      </c>
      <c r="B1189" s="0" t="n">
        <v>88101</v>
      </c>
      <c r="C1189" s="0" t="n">
        <v>2012</v>
      </c>
      <c r="D1189" s="0" t="n">
        <v>6</v>
      </c>
      <c r="E1189" s="0" t="n">
        <v>2012</v>
      </c>
      <c r="F1189" s="0" t="n">
        <v>6</v>
      </c>
      <c r="G1189" s="20" t="n">
        <v>41080</v>
      </c>
      <c r="H1189" s="1" t="n">
        <v>111</v>
      </c>
      <c r="I1189" s="1" t="n">
        <v>38</v>
      </c>
      <c r="J1189" s="1" t="n">
        <v>1</v>
      </c>
      <c r="K1189" s="1" t="n">
        <v>10545</v>
      </c>
      <c r="L1189" s="1" t="n">
        <v>0</v>
      </c>
      <c r="M1189" s="1" t="n">
        <v>0</v>
      </c>
      <c r="N1189" s="0" t="n">
        <v>1054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300508455</v>
      </c>
      <c r="B1190" s="0" t="n">
        <v>88101</v>
      </c>
      <c r="C1190" s="0" t="n">
        <v>2012</v>
      </c>
      <c r="D1190" s="0" t="n">
        <v>1</v>
      </c>
      <c r="E1190" s="0" t="n">
        <v>2012</v>
      </c>
      <c r="F1190" s="0" t="n">
        <v>1</v>
      </c>
      <c r="G1190" s="20" t="n">
        <v>40938</v>
      </c>
      <c r="H1190" s="1" t="n">
        <v>111</v>
      </c>
      <c r="I1190" s="1" t="n">
        <v>38</v>
      </c>
      <c r="J1190" s="1" t="n">
        <v>1</v>
      </c>
      <c r="K1190" s="1" t="n">
        <v>10545</v>
      </c>
      <c r="L1190" s="1" t="n">
        <v>0</v>
      </c>
      <c r="M1190" s="1" t="n">
        <v>0</v>
      </c>
      <c r="N1190" s="0" t="n">
        <v>1054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300512466</v>
      </c>
      <c r="B1191" s="0" t="n">
        <v>88101</v>
      </c>
      <c r="C1191" s="0" t="n">
        <v>2012</v>
      </c>
      <c r="D1191" s="0" t="n">
        <v>9</v>
      </c>
      <c r="E1191" s="0" t="n">
        <v>2012</v>
      </c>
      <c r="F1191" s="0" t="n">
        <v>9</v>
      </c>
      <c r="G1191" s="20" t="n">
        <v>41171</v>
      </c>
      <c r="H1191" s="1" t="n">
        <v>205</v>
      </c>
      <c r="I1191" s="1" t="n">
        <v>38</v>
      </c>
      <c r="J1191" s="1" t="n">
        <v>1</v>
      </c>
      <c r="K1191" s="1" t="n">
        <v>10545</v>
      </c>
      <c r="L1191" s="1" t="n">
        <v>0</v>
      </c>
      <c r="M1191" s="1" t="n">
        <v>0</v>
      </c>
      <c r="N1191" s="0" t="n">
        <v>1054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300717410</v>
      </c>
      <c r="B1192" s="0" t="n">
        <v>88101</v>
      </c>
      <c r="C1192" s="0" t="n">
        <v>2012</v>
      </c>
      <c r="D1192" s="0" t="n">
        <v>10</v>
      </c>
      <c r="E1192" s="0" t="n">
        <v>2012</v>
      </c>
      <c r="F1192" s="0" t="n">
        <v>10</v>
      </c>
      <c r="G1192" s="20" t="n">
        <v>41191</v>
      </c>
      <c r="H1192" s="1" t="n">
        <v>111</v>
      </c>
      <c r="I1192" s="1" t="n">
        <v>38</v>
      </c>
      <c r="J1192" s="1" t="n">
        <v>1</v>
      </c>
      <c r="K1192" s="1" t="n">
        <v>10545</v>
      </c>
      <c r="L1192" s="1" t="n">
        <v>0</v>
      </c>
      <c r="M1192" s="1" t="n">
        <v>0</v>
      </c>
      <c r="N1192" s="0" t="n">
        <v>1054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300830780</v>
      </c>
      <c r="B1193" s="0" t="n">
        <v>88101</v>
      </c>
      <c r="C1193" s="0" t="n">
        <v>2012</v>
      </c>
      <c r="D1193" s="0" t="n">
        <v>4</v>
      </c>
      <c r="E1193" s="0" t="n">
        <v>2012</v>
      </c>
      <c r="F1193" s="0" t="n">
        <v>4</v>
      </c>
      <c r="G1193" s="20" t="n">
        <v>41018</v>
      </c>
      <c r="H1193" s="1" t="n">
        <v>111</v>
      </c>
      <c r="I1193" s="1" t="n">
        <v>38</v>
      </c>
      <c r="J1193" s="1" t="n">
        <v>1</v>
      </c>
      <c r="K1193" s="1" t="n">
        <v>10545</v>
      </c>
      <c r="L1193" s="1" t="n">
        <v>0</v>
      </c>
      <c r="M1193" s="1" t="n">
        <v>0</v>
      </c>
      <c r="N1193" s="0" t="n">
        <v>1054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300919468</v>
      </c>
      <c r="B1194" s="0" t="n">
        <v>88101</v>
      </c>
      <c r="C1194" s="0" t="n">
        <v>2012</v>
      </c>
      <c r="D1194" s="0" t="n">
        <v>1</v>
      </c>
      <c r="E1194" s="0" t="n">
        <v>2012</v>
      </c>
      <c r="F1194" s="0" t="n">
        <v>1</v>
      </c>
      <c r="G1194" s="20" t="n">
        <v>40934</v>
      </c>
      <c r="H1194" s="1" t="n">
        <v>111</v>
      </c>
      <c r="I1194" s="1" t="n">
        <v>38</v>
      </c>
      <c r="J1194" s="1" t="n">
        <v>1</v>
      </c>
      <c r="K1194" s="1" t="n">
        <v>10545</v>
      </c>
      <c r="L1194" s="1" t="n">
        <v>0</v>
      </c>
      <c r="M1194" s="1" t="n">
        <v>0</v>
      </c>
      <c r="N1194" s="0" t="n">
        <v>1054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300930419</v>
      </c>
      <c r="B1195" s="0" t="n">
        <v>88101</v>
      </c>
      <c r="C1195" s="0" t="n">
        <v>2012</v>
      </c>
      <c r="D1195" s="0" t="n">
        <v>10</v>
      </c>
      <c r="E1195" s="0" t="n">
        <v>2012</v>
      </c>
      <c r="F1195" s="0" t="n">
        <v>11</v>
      </c>
      <c r="G1195" s="20" t="n">
        <v>41204</v>
      </c>
      <c r="H1195" s="1" t="n">
        <v>207</v>
      </c>
      <c r="I1195" s="1" t="n">
        <v>38</v>
      </c>
      <c r="J1195" s="1" t="n">
        <v>1</v>
      </c>
      <c r="K1195" s="1" t="n">
        <v>10545</v>
      </c>
      <c r="L1195" s="1" t="n">
        <v>0</v>
      </c>
      <c r="M1195" s="1" t="n">
        <v>0</v>
      </c>
      <c r="N1195" s="0" t="n">
        <v>1054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301003023</v>
      </c>
      <c r="B1196" s="0" t="n">
        <v>88101</v>
      </c>
      <c r="C1196" s="0" t="n">
        <v>2012</v>
      </c>
      <c r="D1196" s="0" t="n">
        <v>8</v>
      </c>
      <c r="E1196" s="0" t="n">
        <v>2012</v>
      </c>
      <c r="F1196" s="0" t="n">
        <v>8</v>
      </c>
      <c r="G1196" s="20" t="n">
        <v>41134</v>
      </c>
      <c r="H1196" s="1" t="n">
        <v>205</v>
      </c>
      <c r="I1196" s="1" t="n">
        <v>38</v>
      </c>
      <c r="J1196" s="1" t="n">
        <v>1</v>
      </c>
      <c r="K1196" s="1" t="n">
        <v>10545</v>
      </c>
      <c r="L1196" s="1" t="n">
        <v>0</v>
      </c>
      <c r="M1196" s="1" t="n">
        <v>0</v>
      </c>
      <c r="N1196" s="0" t="n">
        <v>1054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301018416</v>
      </c>
      <c r="B1197" s="0" t="n">
        <v>88101</v>
      </c>
      <c r="C1197" s="0" t="n">
        <v>2012</v>
      </c>
      <c r="D1197" s="0" t="n">
        <v>8</v>
      </c>
      <c r="E1197" s="0" t="n">
        <v>2012</v>
      </c>
      <c r="F1197" s="0" t="n">
        <v>8</v>
      </c>
      <c r="G1197" s="20" t="n">
        <v>41127</v>
      </c>
      <c r="H1197" s="1" t="n">
        <v>111</v>
      </c>
      <c r="I1197" s="1" t="n">
        <v>38</v>
      </c>
      <c r="J1197" s="1" t="n">
        <v>1</v>
      </c>
      <c r="K1197" s="1" t="n">
        <v>10545</v>
      </c>
      <c r="L1197" s="1" t="n">
        <v>0</v>
      </c>
      <c r="M1197" s="1" t="n">
        <v>0</v>
      </c>
      <c r="N1197" s="0" t="n">
        <v>1054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301029410</v>
      </c>
      <c r="B1198" s="0" t="n">
        <v>88101</v>
      </c>
      <c r="C1198" s="0" t="n">
        <v>2012</v>
      </c>
      <c r="D1198" s="0" t="n">
        <v>4</v>
      </c>
      <c r="E1198" s="0" t="n">
        <v>2012</v>
      </c>
      <c r="F1198" s="0" t="n">
        <v>4</v>
      </c>
      <c r="G1198" s="20" t="n">
        <v>41005</v>
      </c>
      <c r="H1198" s="1" t="n">
        <v>111</v>
      </c>
      <c r="I1198" s="1" t="n">
        <v>38</v>
      </c>
      <c r="J1198" s="1" t="n">
        <v>1</v>
      </c>
      <c r="K1198" s="1" t="n">
        <v>10545</v>
      </c>
      <c r="L1198" s="1" t="n">
        <v>0</v>
      </c>
      <c r="M1198" s="1" t="n">
        <v>0</v>
      </c>
      <c r="N1198" s="0" t="n">
        <v>1054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301212474</v>
      </c>
      <c r="B1199" s="0" t="n">
        <v>88101</v>
      </c>
      <c r="C1199" s="0" t="n">
        <v>2012</v>
      </c>
      <c r="D1199" s="0" t="n">
        <v>6</v>
      </c>
      <c r="E1199" s="0" t="n">
        <v>2012</v>
      </c>
      <c r="F1199" s="0" t="n">
        <v>7</v>
      </c>
      <c r="G1199" s="20" t="n">
        <v>41089</v>
      </c>
      <c r="H1199" s="1" t="n">
        <v>111</v>
      </c>
      <c r="I1199" s="1" t="n">
        <v>38</v>
      </c>
      <c r="J1199" s="1" t="n">
        <v>1</v>
      </c>
      <c r="K1199" s="1" t="n">
        <v>10545</v>
      </c>
      <c r="L1199" s="1" t="n">
        <v>0</v>
      </c>
      <c r="M1199" s="1" t="n">
        <v>0</v>
      </c>
      <c r="N1199" s="0" t="n">
        <v>1054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305117420</v>
      </c>
      <c r="B1200" s="0" t="n">
        <v>88101</v>
      </c>
      <c r="C1200" s="0" t="n">
        <v>2012</v>
      </c>
      <c r="D1200" s="0" t="n">
        <v>10</v>
      </c>
      <c r="E1200" s="0" t="n">
        <v>2012</v>
      </c>
      <c r="F1200" s="0" t="n">
        <v>10</v>
      </c>
      <c r="G1200" s="20" t="n">
        <v>41187</v>
      </c>
      <c r="H1200" s="1" t="n">
        <v>111</v>
      </c>
      <c r="I1200" s="1" t="n">
        <v>38</v>
      </c>
      <c r="J1200" s="1" t="n">
        <v>1</v>
      </c>
      <c r="K1200" s="1" t="n">
        <v>10545</v>
      </c>
      <c r="L1200" s="1" t="n">
        <v>0</v>
      </c>
      <c r="M1200" s="1" t="n">
        <v>0</v>
      </c>
      <c r="N1200" s="0" t="n">
        <v>1054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305128407</v>
      </c>
      <c r="B1201" s="0" t="n">
        <v>88101</v>
      </c>
      <c r="C1201" s="0" t="n">
        <v>2012</v>
      </c>
      <c r="D1201" s="0" t="n">
        <v>8</v>
      </c>
      <c r="E1201" s="0" t="n">
        <v>2012</v>
      </c>
      <c r="F1201" s="0" t="n">
        <v>8</v>
      </c>
      <c r="G1201" s="20" t="n">
        <v>41135</v>
      </c>
      <c r="H1201" s="1" t="n">
        <v>111</v>
      </c>
      <c r="I1201" s="1" t="n">
        <v>38</v>
      </c>
      <c r="J1201" s="1" t="n">
        <v>1</v>
      </c>
      <c r="K1201" s="1" t="n">
        <v>10545</v>
      </c>
      <c r="L1201" s="1" t="n">
        <v>0</v>
      </c>
      <c r="M1201" s="1" t="n">
        <v>0</v>
      </c>
      <c r="N1201" s="0" t="n">
        <v>1054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305212470</v>
      </c>
      <c r="B1202" s="0" t="n">
        <v>88101</v>
      </c>
      <c r="C1202" s="0" t="n">
        <v>2012</v>
      </c>
      <c r="D1202" s="0" t="n">
        <v>7</v>
      </c>
      <c r="E1202" s="0" t="n">
        <v>2012</v>
      </c>
      <c r="F1202" s="0" t="n">
        <v>7</v>
      </c>
      <c r="G1202" s="20" t="n">
        <v>41109</v>
      </c>
      <c r="H1202" s="1" t="n">
        <v>111</v>
      </c>
      <c r="I1202" s="1" t="n">
        <v>38</v>
      </c>
      <c r="J1202" s="1" t="n">
        <v>1</v>
      </c>
      <c r="K1202" s="1" t="n">
        <v>10545</v>
      </c>
      <c r="L1202" s="1" t="n">
        <v>0</v>
      </c>
      <c r="M1202" s="1" t="n">
        <v>0</v>
      </c>
      <c r="N1202" s="0" t="n">
        <v>10545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305430450</v>
      </c>
      <c r="B1203" s="0" t="n">
        <v>88101</v>
      </c>
      <c r="C1203" s="0" t="n">
        <v>2012</v>
      </c>
      <c r="D1203" s="0" t="n">
        <v>6</v>
      </c>
      <c r="E1203" s="0" t="n">
        <v>2012</v>
      </c>
      <c r="F1203" s="0" t="n">
        <v>6</v>
      </c>
      <c r="G1203" s="20" t="n">
        <v>41071</v>
      </c>
      <c r="H1203" s="1" t="n">
        <v>111</v>
      </c>
      <c r="I1203" s="1" t="n">
        <v>38</v>
      </c>
      <c r="J1203" s="1" t="n">
        <v>1</v>
      </c>
      <c r="K1203" s="1" t="n">
        <v>10545</v>
      </c>
      <c r="L1203" s="1" t="n">
        <v>0</v>
      </c>
      <c r="M1203" s="1" t="n">
        <v>0</v>
      </c>
      <c r="N1203" s="0" t="n">
        <v>1054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306130407</v>
      </c>
      <c r="B1204" s="0" t="n">
        <v>88101</v>
      </c>
      <c r="C1204" s="0" t="n">
        <v>2012</v>
      </c>
      <c r="D1204" s="0" t="n">
        <v>7</v>
      </c>
      <c r="E1204" s="0" t="n">
        <v>2012</v>
      </c>
      <c r="F1204" s="0" t="n">
        <v>7</v>
      </c>
      <c r="G1204" s="20" t="n">
        <v>41099</v>
      </c>
      <c r="H1204" s="1" t="n">
        <v>111</v>
      </c>
      <c r="I1204" s="1" t="n">
        <v>38</v>
      </c>
      <c r="J1204" s="1" t="n">
        <v>1</v>
      </c>
      <c r="K1204" s="1" t="n">
        <v>10545</v>
      </c>
      <c r="L1204" s="1" t="n">
        <v>0</v>
      </c>
      <c r="M1204" s="1" t="n">
        <v>0</v>
      </c>
      <c r="N1204" s="0" t="n">
        <v>1054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306205409</v>
      </c>
      <c r="B1205" s="0" t="n">
        <v>88101</v>
      </c>
      <c r="C1205" s="0" t="n">
        <v>2012</v>
      </c>
      <c r="D1205" s="0" t="n">
        <v>6</v>
      </c>
      <c r="E1205" s="0" t="n">
        <v>2012</v>
      </c>
      <c r="F1205" s="0" t="n">
        <v>6</v>
      </c>
      <c r="G1205" s="20" t="n">
        <v>41064</v>
      </c>
      <c r="H1205" s="1" t="n">
        <v>111</v>
      </c>
      <c r="I1205" s="1" t="n">
        <v>38</v>
      </c>
      <c r="J1205" s="1" t="n">
        <v>1</v>
      </c>
      <c r="K1205" s="1" t="n">
        <v>10545</v>
      </c>
      <c r="L1205" s="1" t="n">
        <v>0</v>
      </c>
      <c r="M1205" s="1" t="n">
        <v>0</v>
      </c>
      <c r="N1205" s="0" t="n">
        <v>1054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306215778</v>
      </c>
      <c r="B1206" s="0" t="n">
        <v>88101</v>
      </c>
      <c r="C1206" s="0" t="n">
        <v>2012</v>
      </c>
      <c r="D1206" s="0" t="n">
        <v>7</v>
      </c>
      <c r="E1206" s="0" t="n">
        <v>2012</v>
      </c>
      <c r="F1206" s="0" t="n">
        <v>7</v>
      </c>
      <c r="G1206" s="20" t="n">
        <v>41121</v>
      </c>
      <c r="H1206" s="1" t="n">
        <v>205</v>
      </c>
      <c r="I1206" s="1" t="n">
        <v>38</v>
      </c>
      <c r="J1206" s="1" t="n">
        <v>1</v>
      </c>
      <c r="K1206" s="1" t="n">
        <v>10545</v>
      </c>
      <c r="L1206" s="1" t="n">
        <v>0</v>
      </c>
      <c r="M1206" s="1" t="n">
        <v>0</v>
      </c>
      <c r="N1206" s="0" t="n">
        <v>1054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310406406</v>
      </c>
      <c r="B1207" s="0" t="n">
        <v>88101</v>
      </c>
      <c r="C1207" s="0" t="n">
        <v>2012</v>
      </c>
      <c r="D1207" s="0" t="n">
        <v>3</v>
      </c>
      <c r="E1207" s="0" t="n">
        <v>2012</v>
      </c>
      <c r="F1207" s="0" t="n">
        <v>3</v>
      </c>
      <c r="G1207" s="20" t="n">
        <v>40984</v>
      </c>
      <c r="H1207" s="1" t="n">
        <v>205</v>
      </c>
      <c r="I1207" s="1" t="n">
        <v>38</v>
      </c>
      <c r="J1207" s="1" t="n">
        <v>1</v>
      </c>
      <c r="K1207" s="1" t="n">
        <v>10545</v>
      </c>
      <c r="L1207" s="1" t="n">
        <v>0</v>
      </c>
      <c r="M1207" s="1" t="n">
        <v>0</v>
      </c>
      <c r="N1207" s="0" t="n">
        <v>1054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310417482</v>
      </c>
      <c r="B1208" s="0" t="n">
        <v>88101</v>
      </c>
      <c r="C1208" s="0" t="n">
        <v>2012</v>
      </c>
      <c r="D1208" s="0" t="n">
        <v>10</v>
      </c>
      <c r="E1208" s="0" t="n">
        <v>2012</v>
      </c>
      <c r="F1208" s="0" t="n">
        <v>10</v>
      </c>
      <c r="G1208" s="20" t="n">
        <v>41191</v>
      </c>
      <c r="H1208" s="1" t="n">
        <v>111</v>
      </c>
      <c r="I1208" s="1" t="n">
        <v>38</v>
      </c>
      <c r="J1208" s="1" t="n">
        <v>1</v>
      </c>
      <c r="K1208" s="1" t="n">
        <v>10545</v>
      </c>
      <c r="L1208" s="1" t="n">
        <v>0</v>
      </c>
      <c r="M1208" s="1" t="n">
        <v>0</v>
      </c>
      <c r="N1208" s="0" t="n">
        <v>1054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310506409</v>
      </c>
      <c r="B1209" s="0" t="n">
        <v>88101</v>
      </c>
      <c r="C1209" s="0" t="n">
        <v>2012</v>
      </c>
      <c r="D1209" s="0" t="n">
        <v>8</v>
      </c>
      <c r="E1209" s="0" t="n">
        <v>2012</v>
      </c>
      <c r="F1209" s="0" t="n">
        <v>9</v>
      </c>
      <c r="G1209" s="20" t="n">
        <v>41148</v>
      </c>
      <c r="H1209" s="1" t="n">
        <v>111</v>
      </c>
      <c r="I1209" s="1" t="n">
        <v>38</v>
      </c>
      <c r="J1209" s="1" t="n">
        <v>1</v>
      </c>
      <c r="K1209" s="1" t="n">
        <v>10545</v>
      </c>
      <c r="L1209" s="1" t="n">
        <v>0</v>
      </c>
      <c r="M1209" s="1" t="n">
        <v>0</v>
      </c>
      <c r="N1209" s="0" t="n">
        <v>1054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310708465</v>
      </c>
      <c r="B1210" s="0" t="n">
        <v>88101</v>
      </c>
      <c r="C1210" s="0" t="n">
        <v>2012</v>
      </c>
      <c r="D1210" s="0" t="n">
        <v>1</v>
      </c>
      <c r="E1210" s="0" t="n">
        <v>2012</v>
      </c>
      <c r="F1210" s="0" t="n">
        <v>1</v>
      </c>
      <c r="G1210" s="20" t="n">
        <v>40918</v>
      </c>
      <c r="H1210" s="1" t="n">
        <v>111</v>
      </c>
      <c r="I1210" s="1" t="n">
        <v>38</v>
      </c>
      <c r="J1210" s="1" t="n">
        <v>1</v>
      </c>
      <c r="K1210" s="1" t="n">
        <v>10545</v>
      </c>
      <c r="L1210" s="1" t="n">
        <v>0</v>
      </c>
      <c r="M1210" s="1" t="n">
        <v>0</v>
      </c>
      <c r="N1210" s="0" t="n">
        <v>1054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311024437</v>
      </c>
      <c r="B1211" s="0" t="n">
        <v>88101</v>
      </c>
      <c r="C1211" s="0" t="n">
        <v>2012</v>
      </c>
      <c r="D1211" s="0" t="n">
        <v>2</v>
      </c>
      <c r="E1211" s="0" t="n">
        <v>2012</v>
      </c>
      <c r="F1211" s="0" t="n">
        <v>2</v>
      </c>
      <c r="G1211" s="20" t="n">
        <v>40946</v>
      </c>
      <c r="H1211" s="1" t="n">
        <v>111</v>
      </c>
      <c r="I1211" s="1" t="n">
        <v>38</v>
      </c>
      <c r="J1211" s="1" t="n">
        <v>1</v>
      </c>
      <c r="K1211" s="1" t="n">
        <v>10545</v>
      </c>
      <c r="L1211" s="1" t="n">
        <v>0</v>
      </c>
      <c r="M1211" s="1" t="n">
        <v>0</v>
      </c>
      <c r="N1211" s="0" t="n">
        <v>1054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311112404</v>
      </c>
      <c r="B1212" s="0" t="n">
        <v>88101</v>
      </c>
      <c r="C1212" s="0" t="n">
        <v>2012</v>
      </c>
      <c r="D1212" s="0" t="n">
        <v>5</v>
      </c>
      <c r="E1212" s="0" t="n">
        <v>2012</v>
      </c>
      <c r="F1212" s="0" t="n">
        <v>5</v>
      </c>
      <c r="G1212" s="20" t="n">
        <v>41051</v>
      </c>
      <c r="H1212" s="1" t="n">
        <v>111</v>
      </c>
      <c r="I1212" s="1" t="n">
        <v>38</v>
      </c>
      <c r="J1212" s="1" t="n">
        <v>1</v>
      </c>
      <c r="K1212" s="1" t="n">
        <v>10545</v>
      </c>
      <c r="L1212" s="1" t="n">
        <v>0</v>
      </c>
      <c r="M1212" s="1" t="n">
        <v>0</v>
      </c>
      <c r="N1212" s="0" t="n">
        <v>1054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311215452</v>
      </c>
      <c r="B1213" s="0" t="n">
        <v>88101</v>
      </c>
      <c r="C1213" s="0" t="n">
        <v>2012</v>
      </c>
      <c r="D1213" s="0" t="n">
        <v>8</v>
      </c>
      <c r="E1213" s="0" t="n">
        <v>2012</v>
      </c>
      <c r="F1213" s="0" t="n">
        <v>8</v>
      </c>
      <c r="G1213" s="20" t="n">
        <v>41128</v>
      </c>
      <c r="H1213" s="1" t="n">
        <v>213</v>
      </c>
      <c r="I1213" s="1" t="n">
        <v>38</v>
      </c>
      <c r="J1213" s="1" t="n">
        <v>1</v>
      </c>
      <c r="K1213" s="1" t="n">
        <v>10545</v>
      </c>
      <c r="L1213" s="1" t="n">
        <v>0</v>
      </c>
      <c r="M1213" s="1" t="n">
        <v>0</v>
      </c>
      <c r="N1213" s="0" t="n">
        <v>1054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315126427</v>
      </c>
      <c r="B1214" s="0" t="n">
        <v>88101</v>
      </c>
      <c r="C1214" s="0" t="n">
        <v>2012</v>
      </c>
      <c r="D1214" s="0" t="n">
        <v>5</v>
      </c>
      <c r="E1214" s="0" t="n">
        <v>2012</v>
      </c>
      <c r="F1214" s="0" t="n">
        <v>5</v>
      </c>
      <c r="G1214" s="20" t="n">
        <v>41057</v>
      </c>
      <c r="H1214" s="1" t="n">
        <v>111</v>
      </c>
      <c r="I1214" s="1" t="n">
        <v>38</v>
      </c>
      <c r="J1214" s="1" t="n">
        <v>1</v>
      </c>
      <c r="K1214" s="1" t="n">
        <v>10545</v>
      </c>
      <c r="L1214" s="1" t="n">
        <v>0</v>
      </c>
      <c r="M1214" s="1" t="n">
        <v>0</v>
      </c>
      <c r="N1214" s="0" t="n">
        <v>0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315207416</v>
      </c>
      <c r="B1215" s="0" t="n">
        <v>88101</v>
      </c>
      <c r="C1215" s="0" t="n">
        <v>2012</v>
      </c>
      <c r="D1215" s="0" t="n">
        <v>2</v>
      </c>
      <c r="E1215" s="0" t="n">
        <v>2012</v>
      </c>
      <c r="F1215" s="0" t="n">
        <v>2</v>
      </c>
      <c r="G1215" s="20" t="n">
        <v>40945</v>
      </c>
      <c r="H1215" s="1" t="n">
        <v>111</v>
      </c>
      <c r="I1215" s="1" t="n">
        <v>38</v>
      </c>
      <c r="J1215" s="1" t="n">
        <v>1</v>
      </c>
      <c r="K1215" s="1" t="n">
        <v>10545</v>
      </c>
      <c r="L1215" s="1" t="n">
        <v>0</v>
      </c>
      <c r="M1215" s="1" t="n">
        <v>0</v>
      </c>
      <c r="N1215" s="0" t="n">
        <v>1054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315208025</v>
      </c>
      <c r="B1216" s="0" t="n">
        <v>88101</v>
      </c>
      <c r="C1216" s="0" t="n">
        <v>2012</v>
      </c>
      <c r="D1216" s="0" t="n">
        <v>7</v>
      </c>
      <c r="E1216" s="0" t="n">
        <v>2012</v>
      </c>
      <c r="F1216" s="0" t="n">
        <v>7</v>
      </c>
      <c r="G1216" s="20" t="n">
        <v>41120</v>
      </c>
      <c r="H1216" s="1" t="n">
        <v>111</v>
      </c>
      <c r="I1216" s="1" t="n">
        <v>38</v>
      </c>
      <c r="J1216" s="1" t="n">
        <v>1</v>
      </c>
      <c r="K1216" s="1" t="n">
        <v>10545</v>
      </c>
      <c r="L1216" s="1" t="n">
        <v>0</v>
      </c>
      <c r="M1216" s="1" t="n">
        <v>0</v>
      </c>
      <c r="N1216" s="0" t="n">
        <v>1054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315227099</v>
      </c>
      <c r="B1217" s="0" t="n">
        <v>88101</v>
      </c>
      <c r="C1217" s="0" t="n">
        <v>2012</v>
      </c>
      <c r="D1217" s="0" t="n">
        <v>8</v>
      </c>
      <c r="E1217" s="0" t="n">
        <v>2012</v>
      </c>
      <c r="F1217" s="0" t="n">
        <v>8</v>
      </c>
      <c r="G1217" s="20" t="n">
        <v>41137</v>
      </c>
      <c r="H1217" s="1" t="n">
        <v>111</v>
      </c>
      <c r="I1217" s="1" t="n">
        <v>38</v>
      </c>
      <c r="J1217" s="1" t="n">
        <v>1</v>
      </c>
      <c r="K1217" s="1" t="n">
        <v>10545</v>
      </c>
      <c r="L1217" s="1" t="n">
        <v>0</v>
      </c>
      <c r="M1217" s="1" t="n">
        <v>0</v>
      </c>
      <c r="N1217" s="0" t="n">
        <v>1054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315413455</v>
      </c>
      <c r="B1218" s="0" t="n">
        <v>88101</v>
      </c>
      <c r="C1218" s="0" t="n">
        <v>2012</v>
      </c>
      <c r="D1218" s="0" t="n">
        <v>1</v>
      </c>
      <c r="E1218" s="0" t="n">
        <v>2012</v>
      </c>
      <c r="F1218" s="0" t="n">
        <v>1</v>
      </c>
      <c r="G1218" s="20" t="n">
        <v>40910</v>
      </c>
      <c r="H1218" s="1" t="n">
        <v>201</v>
      </c>
      <c r="I1218" s="1" t="n">
        <v>38</v>
      </c>
      <c r="J1218" s="1" t="n">
        <v>1</v>
      </c>
      <c r="K1218" s="1" t="n">
        <v>10545</v>
      </c>
      <c r="L1218" s="1" t="n">
        <v>0</v>
      </c>
      <c r="M1218" s="1" t="n">
        <v>0</v>
      </c>
      <c r="N1218" s="0" t="n">
        <v>1054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315618477</v>
      </c>
      <c r="B1219" s="0" t="n">
        <v>88101</v>
      </c>
      <c r="C1219" s="0" t="n">
        <v>2012</v>
      </c>
      <c r="D1219" s="0" t="n">
        <v>10</v>
      </c>
      <c r="E1219" s="0" t="n">
        <v>2012</v>
      </c>
      <c r="F1219" s="0" t="n">
        <v>10</v>
      </c>
      <c r="G1219" s="20" t="n">
        <v>41183</v>
      </c>
      <c r="H1219" s="1" t="n">
        <v>111</v>
      </c>
      <c r="I1219" s="1" t="n">
        <v>38</v>
      </c>
      <c r="J1219" s="1" t="n">
        <v>1</v>
      </c>
      <c r="K1219" s="1" t="n">
        <v>10545</v>
      </c>
      <c r="L1219" s="1" t="n">
        <v>0</v>
      </c>
      <c r="M1219" s="1" t="n">
        <v>0</v>
      </c>
      <c r="N1219" s="0" t="n">
        <v>1054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315704408</v>
      </c>
      <c r="B1220" s="0" t="n">
        <v>88101</v>
      </c>
      <c r="C1220" s="0" t="n">
        <v>2012</v>
      </c>
      <c r="D1220" s="0" t="n">
        <v>6</v>
      </c>
      <c r="E1220" s="0" t="n">
        <v>2012</v>
      </c>
      <c r="F1220" s="0" t="n">
        <v>6</v>
      </c>
      <c r="G1220" s="20" t="n">
        <v>41074</v>
      </c>
      <c r="H1220" s="1" t="n">
        <v>111</v>
      </c>
      <c r="I1220" s="1" t="n">
        <v>38</v>
      </c>
      <c r="J1220" s="1" t="n">
        <v>1</v>
      </c>
      <c r="K1220" s="1" t="n">
        <v>10545</v>
      </c>
      <c r="L1220" s="1" t="n">
        <v>0</v>
      </c>
      <c r="M1220" s="1" t="n">
        <v>0</v>
      </c>
      <c r="N1220" s="0" t="n">
        <v>1054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315922052</v>
      </c>
      <c r="B1221" s="0" t="n">
        <v>88101</v>
      </c>
      <c r="C1221" s="0" t="n">
        <v>2012</v>
      </c>
      <c r="D1221" s="0" t="n">
        <v>10</v>
      </c>
      <c r="E1221" s="0" t="n">
        <v>2012</v>
      </c>
      <c r="F1221" s="0" t="n">
        <v>10</v>
      </c>
      <c r="G1221" s="20" t="n">
        <v>41191</v>
      </c>
      <c r="H1221" s="1" t="n">
        <v>111</v>
      </c>
      <c r="I1221" s="1" t="n">
        <v>38</v>
      </c>
      <c r="J1221" s="1" t="n">
        <v>1</v>
      </c>
      <c r="K1221" s="1" t="n">
        <v>10545</v>
      </c>
      <c r="L1221" s="1" t="n">
        <v>0</v>
      </c>
      <c r="M1221" s="1" t="n">
        <v>0</v>
      </c>
      <c r="N1221" s="0" t="n">
        <v>1054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316018425</v>
      </c>
      <c r="B1222" s="0" t="n">
        <v>88101</v>
      </c>
      <c r="C1222" s="0" t="n">
        <v>2012</v>
      </c>
      <c r="D1222" s="0" t="n">
        <v>2</v>
      </c>
      <c r="E1222" s="0" t="n">
        <v>2012</v>
      </c>
      <c r="F1222" s="0" t="n">
        <v>2</v>
      </c>
      <c r="G1222" s="20" t="n">
        <v>40953</v>
      </c>
      <c r="H1222" s="1" t="n">
        <v>111</v>
      </c>
      <c r="I1222" s="1" t="n">
        <v>38</v>
      </c>
      <c r="J1222" s="1" t="n">
        <v>1</v>
      </c>
      <c r="K1222" s="1" t="n">
        <v>10545</v>
      </c>
      <c r="L1222" s="1" t="n">
        <v>0</v>
      </c>
      <c r="M1222" s="1" t="n">
        <v>0</v>
      </c>
      <c r="N1222" s="0" t="n">
        <v>1054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316021428</v>
      </c>
      <c r="B1223" s="0" t="n">
        <v>88101</v>
      </c>
      <c r="C1223" s="0" t="n">
        <v>2012</v>
      </c>
      <c r="D1223" s="0" t="n">
        <v>7</v>
      </c>
      <c r="E1223" s="0" t="n">
        <v>2012</v>
      </c>
      <c r="F1223" s="0" t="n">
        <v>7</v>
      </c>
      <c r="G1223" s="20" t="n">
        <v>41116</v>
      </c>
      <c r="H1223" s="1" t="n">
        <v>201</v>
      </c>
      <c r="I1223" s="1" t="n">
        <v>38</v>
      </c>
      <c r="J1223" s="1" t="n">
        <v>1</v>
      </c>
      <c r="K1223" s="1" t="n">
        <v>10545</v>
      </c>
      <c r="L1223" s="1" t="n">
        <v>0</v>
      </c>
      <c r="M1223" s="1" t="n">
        <v>0</v>
      </c>
      <c r="N1223" s="0" t="n">
        <v>1054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320323480</v>
      </c>
      <c r="B1224" s="0" t="n">
        <v>88101</v>
      </c>
      <c r="C1224" s="0" t="n">
        <v>2012</v>
      </c>
      <c r="D1224" s="0" t="n">
        <v>2</v>
      </c>
      <c r="E1224" s="0" t="n">
        <v>2012</v>
      </c>
      <c r="F1224" s="0" t="n">
        <v>2</v>
      </c>
      <c r="G1224" s="20" t="n">
        <v>40945</v>
      </c>
      <c r="H1224" s="1" t="n">
        <v>211</v>
      </c>
      <c r="I1224" s="1" t="n">
        <v>38</v>
      </c>
      <c r="J1224" s="1" t="n">
        <v>1</v>
      </c>
      <c r="K1224" s="1" t="n">
        <v>10545</v>
      </c>
      <c r="L1224" s="1" t="n">
        <v>0</v>
      </c>
      <c r="M1224" s="1" t="n">
        <v>0</v>
      </c>
      <c r="N1224" s="0" t="n">
        <v>1054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320514477</v>
      </c>
      <c r="B1225" s="0" t="n">
        <v>88101</v>
      </c>
      <c r="C1225" s="0" t="n">
        <v>2012</v>
      </c>
      <c r="D1225" s="0" t="n">
        <v>9</v>
      </c>
      <c r="E1225" s="0" t="n">
        <v>2012</v>
      </c>
      <c r="F1225" s="0" t="n">
        <v>9</v>
      </c>
      <c r="G1225" s="20" t="n">
        <v>41166</v>
      </c>
      <c r="H1225" s="1" t="n">
        <v>111</v>
      </c>
      <c r="I1225" s="1" t="n">
        <v>38</v>
      </c>
      <c r="J1225" s="1" t="n">
        <v>1</v>
      </c>
      <c r="K1225" s="1" t="n">
        <v>10545</v>
      </c>
      <c r="L1225" s="1" t="n">
        <v>0</v>
      </c>
      <c r="M1225" s="1" t="n">
        <v>0</v>
      </c>
      <c r="N1225" s="0" t="n">
        <v>1054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320523426</v>
      </c>
      <c r="B1226" s="0" t="n">
        <v>88101</v>
      </c>
      <c r="C1226" s="0" t="n">
        <v>2012</v>
      </c>
      <c r="D1226" s="0" t="n">
        <v>2</v>
      </c>
      <c r="E1226" s="0" t="n">
        <v>2012</v>
      </c>
      <c r="F1226" s="0" t="n">
        <v>2</v>
      </c>
      <c r="G1226" s="20" t="n">
        <v>40955</v>
      </c>
      <c r="H1226" s="1" t="n">
        <v>205</v>
      </c>
      <c r="I1226" s="1" t="n">
        <v>38</v>
      </c>
      <c r="J1226" s="1" t="n">
        <v>1</v>
      </c>
      <c r="K1226" s="1" t="n">
        <v>10545</v>
      </c>
      <c r="L1226" s="1" t="n">
        <v>0</v>
      </c>
      <c r="M1226" s="1" t="n">
        <v>0</v>
      </c>
      <c r="N1226" s="0" t="n">
        <v>1054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320719440</v>
      </c>
      <c r="B1227" s="0" t="n">
        <v>88101</v>
      </c>
      <c r="C1227" s="0" t="n">
        <v>2012</v>
      </c>
      <c r="D1227" s="0" t="n">
        <v>7</v>
      </c>
      <c r="E1227" s="0" t="n">
        <v>2012</v>
      </c>
      <c r="F1227" s="0" t="n">
        <v>7</v>
      </c>
      <c r="G1227" s="20" t="n">
        <v>41092</v>
      </c>
      <c r="H1227" s="1" t="n">
        <v>111</v>
      </c>
      <c r="I1227" s="1" t="n">
        <v>38</v>
      </c>
      <c r="J1227" s="1" t="n">
        <v>1</v>
      </c>
      <c r="K1227" s="1" t="n">
        <v>10545</v>
      </c>
      <c r="L1227" s="1" t="n">
        <v>0</v>
      </c>
      <c r="M1227" s="1" t="n">
        <v>0</v>
      </c>
      <c r="N1227" s="0" t="n">
        <v>1054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320721111</v>
      </c>
      <c r="B1228" s="0" t="n">
        <v>88101</v>
      </c>
      <c r="C1228" s="0" t="n">
        <v>2012</v>
      </c>
      <c r="D1228" s="0" t="n">
        <v>10</v>
      </c>
      <c r="E1228" s="0" t="n">
        <v>2012</v>
      </c>
      <c r="F1228" s="0" t="n">
        <v>10</v>
      </c>
      <c r="G1228" s="20" t="n">
        <v>41194</v>
      </c>
      <c r="H1228" s="1" t="n">
        <v>111</v>
      </c>
      <c r="I1228" s="1" t="n">
        <v>38</v>
      </c>
      <c r="J1228" s="1" t="n">
        <v>1</v>
      </c>
      <c r="K1228" s="1" t="n">
        <v>10545</v>
      </c>
      <c r="L1228" s="1" t="n">
        <v>0</v>
      </c>
      <c r="M1228" s="1" t="n">
        <v>0</v>
      </c>
      <c r="N1228" s="0" t="n">
        <v>1054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320906429</v>
      </c>
      <c r="B1229" s="0" t="n">
        <v>88101</v>
      </c>
      <c r="C1229" s="0" t="n">
        <v>2012</v>
      </c>
      <c r="D1229" s="0" t="n">
        <v>7</v>
      </c>
      <c r="E1229" s="0" t="n">
        <v>2012</v>
      </c>
      <c r="F1229" s="0" t="n">
        <v>7</v>
      </c>
      <c r="G1229" s="20" t="n">
        <v>41099</v>
      </c>
      <c r="H1229" s="1" t="n">
        <v>111</v>
      </c>
      <c r="I1229" s="1" t="n">
        <v>38</v>
      </c>
      <c r="J1229" s="1" t="n">
        <v>1</v>
      </c>
      <c r="K1229" s="1" t="n">
        <v>10545</v>
      </c>
      <c r="L1229" s="1" t="n">
        <v>0</v>
      </c>
      <c r="M1229" s="1" t="n">
        <v>0</v>
      </c>
      <c r="N1229" s="0" t="n">
        <v>1054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320921418</v>
      </c>
      <c r="B1230" s="0" t="n">
        <v>88101</v>
      </c>
      <c r="C1230" s="0" t="n">
        <v>2012</v>
      </c>
      <c r="D1230" s="0" t="n">
        <v>3</v>
      </c>
      <c r="E1230" s="0" t="n">
        <v>2012</v>
      </c>
      <c r="F1230" s="0" t="n">
        <v>3</v>
      </c>
      <c r="G1230" s="20" t="n">
        <v>40990</v>
      </c>
      <c r="H1230" s="1" t="n">
        <v>111</v>
      </c>
      <c r="I1230" s="1" t="n">
        <v>38</v>
      </c>
      <c r="J1230" s="1" t="n">
        <v>1</v>
      </c>
      <c r="K1230" s="1" t="n">
        <v>10545</v>
      </c>
      <c r="L1230" s="1" t="n">
        <v>0</v>
      </c>
      <c r="M1230" s="1" t="n">
        <v>0</v>
      </c>
      <c r="N1230" s="0" t="n">
        <v>1054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321024416</v>
      </c>
      <c r="B1231" s="0" t="n">
        <v>88101</v>
      </c>
      <c r="C1231" s="0" t="n">
        <v>2012</v>
      </c>
      <c r="D1231" s="0" t="n">
        <v>10</v>
      </c>
      <c r="E1231" s="0" t="n">
        <v>2012</v>
      </c>
      <c r="F1231" s="0" t="n">
        <v>10</v>
      </c>
      <c r="G1231" s="20" t="n">
        <v>41184</v>
      </c>
      <c r="H1231" s="1" t="n">
        <v>205</v>
      </c>
      <c r="I1231" s="1" t="n">
        <v>38</v>
      </c>
      <c r="J1231" s="1" t="n">
        <v>1</v>
      </c>
      <c r="K1231" s="1" t="n">
        <v>10545</v>
      </c>
      <c r="L1231" s="1" t="n">
        <v>0</v>
      </c>
      <c r="M1231" s="1" t="n">
        <v>0</v>
      </c>
      <c r="N1231" s="0" t="n">
        <v>1054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321121121</v>
      </c>
      <c r="B1232" s="0" t="n">
        <v>88101</v>
      </c>
      <c r="C1232" s="0" t="n">
        <v>2012</v>
      </c>
      <c r="D1232" s="0" t="n">
        <v>6</v>
      </c>
      <c r="E1232" s="0" t="n">
        <v>2012</v>
      </c>
      <c r="F1232" s="0" t="n">
        <v>6</v>
      </c>
      <c r="G1232" s="20" t="n">
        <v>41071</v>
      </c>
      <c r="H1232" s="1" t="n">
        <v>111</v>
      </c>
      <c r="I1232" s="1" t="n">
        <v>38</v>
      </c>
      <c r="J1232" s="1" t="n">
        <v>1</v>
      </c>
      <c r="K1232" s="1" t="n">
        <v>10545</v>
      </c>
      <c r="L1232" s="1" t="n">
        <v>0</v>
      </c>
      <c r="M1232" s="1" t="n">
        <v>0</v>
      </c>
      <c r="N1232" s="0" t="n">
        <v>1054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321123411</v>
      </c>
      <c r="B1233" s="0" t="n">
        <v>88101</v>
      </c>
      <c r="C1233" s="0" t="n">
        <v>2012</v>
      </c>
      <c r="D1233" s="0" t="n">
        <v>3</v>
      </c>
      <c r="E1233" s="0" t="n">
        <v>2012</v>
      </c>
      <c r="F1233" s="0" t="n">
        <v>4</v>
      </c>
      <c r="G1233" s="20" t="n">
        <v>40996</v>
      </c>
      <c r="H1233" s="1" t="n">
        <v>111</v>
      </c>
      <c r="I1233" s="1" t="n">
        <v>38</v>
      </c>
      <c r="J1233" s="1" t="n">
        <v>1</v>
      </c>
      <c r="K1233" s="1" t="n">
        <v>10545</v>
      </c>
      <c r="L1233" s="1" t="n">
        <v>0</v>
      </c>
      <c r="M1233" s="1" t="n">
        <v>0</v>
      </c>
      <c r="N1233" s="0" t="n">
        <v>1054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325101502</v>
      </c>
      <c r="B1234" s="0" t="n">
        <v>88101</v>
      </c>
      <c r="C1234" s="0" t="n">
        <v>2012</v>
      </c>
      <c r="D1234" s="0" t="n">
        <v>6</v>
      </c>
      <c r="E1234" s="0" t="n">
        <v>2012</v>
      </c>
      <c r="F1234" s="0" t="n">
        <v>6</v>
      </c>
      <c r="G1234" s="20" t="n">
        <v>41071</v>
      </c>
      <c r="H1234" s="1" t="n">
        <v>111</v>
      </c>
      <c r="I1234" s="1" t="n">
        <v>38</v>
      </c>
      <c r="J1234" s="1" t="n">
        <v>1</v>
      </c>
      <c r="K1234" s="1" t="n">
        <v>10545</v>
      </c>
      <c r="L1234" s="1" t="n">
        <v>0</v>
      </c>
      <c r="M1234" s="1" t="n">
        <v>0</v>
      </c>
      <c r="N1234" s="0" t="n">
        <v>1054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325503428</v>
      </c>
      <c r="B1235" s="0" t="n">
        <v>88101</v>
      </c>
      <c r="C1235" s="0" t="n">
        <v>2012</v>
      </c>
      <c r="D1235" s="0" t="n">
        <v>5</v>
      </c>
      <c r="E1235" s="0" t="n">
        <v>2012</v>
      </c>
      <c r="F1235" s="0" t="n">
        <v>5</v>
      </c>
      <c r="G1235" s="20" t="n">
        <v>41044</v>
      </c>
      <c r="H1235" s="1" t="n">
        <v>205</v>
      </c>
      <c r="I1235" s="1" t="n">
        <v>38</v>
      </c>
      <c r="J1235" s="1" t="n">
        <v>1</v>
      </c>
      <c r="K1235" s="1" t="n">
        <v>10545</v>
      </c>
      <c r="L1235" s="1" t="n">
        <v>0</v>
      </c>
      <c r="M1235" s="1" t="n">
        <v>0</v>
      </c>
      <c r="N1235" s="0" t="n">
        <v>10545</v>
      </c>
      <c r="O1235" s="0" t="s">
        <v>21</v>
      </c>
      <c r="P1235" s="0" t="n">
        <v>0</v>
      </c>
    </row>
    <row r="1236" customFormat="false" ht="12.75" hidden="false" customHeight="false" outlineLevel="0" collapsed="false">
      <c r="A1236" s="0" t="n">
        <v>325611407</v>
      </c>
      <c r="B1236" s="0" t="n">
        <v>88101</v>
      </c>
      <c r="C1236" s="0" t="n">
        <v>2012</v>
      </c>
      <c r="D1236" s="0" t="n">
        <v>7</v>
      </c>
      <c r="E1236" s="0" t="n">
        <v>2012</v>
      </c>
      <c r="F1236" s="0" t="n">
        <v>7</v>
      </c>
      <c r="G1236" s="20" t="n">
        <v>41110</v>
      </c>
      <c r="H1236" s="1" t="n">
        <v>111</v>
      </c>
      <c r="I1236" s="1" t="n">
        <v>38</v>
      </c>
      <c r="J1236" s="1" t="n">
        <v>1</v>
      </c>
      <c r="K1236" s="1" t="n">
        <v>10545</v>
      </c>
      <c r="L1236" s="1" t="n">
        <v>0</v>
      </c>
      <c r="M1236" s="1" t="n">
        <v>0</v>
      </c>
      <c r="N1236" s="0" t="n">
        <v>10545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325616426</v>
      </c>
      <c r="B1237" s="0" t="n">
        <v>88101</v>
      </c>
      <c r="C1237" s="0" t="n">
        <v>2012</v>
      </c>
      <c r="D1237" s="0" t="n">
        <v>7</v>
      </c>
      <c r="E1237" s="0" t="n">
        <v>2012</v>
      </c>
      <c r="F1237" s="0" t="n">
        <v>7</v>
      </c>
      <c r="G1237" s="20" t="n">
        <v>41100</v>
      </c>
      <c r="H1237" s="1" t="n">
        <v>111</v>
      </c>
      <c r="I1237" s="1" t="n">
        <v>38</v>
      </c>
      <c r="J1237" s="1" t="n">
        <v>1</v>
      </c>
      <c r="K1237" s="1" t="n">
        <v>10545</v>
      </c>
      <c r="L1237" s="1" t="n">
        <v>0</v>
      </c>
      <c r="M1237" s="1" t="n">
        <v>0</v>
      </c>
      <c r="N1237" s="0" t="n">
        <v>1054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325628475</v>
      </c>
      <c r="B1238" s="0" t="n">
        <v>88101</v>
      </c>
      <c r="C1238" s="0" t="n">
        <v>2012</v>
      </c>
      <c r="D1238" s="0" t="n">
        <v>7</v>
      </c>
      <c r="E1238" s="0" t="n">
        <v>2012</v>
      </c>
      <c r="F1238" s="0" t="n">
        <v>7</v>
      </c>
      <c r="G1238" s="20" t="n">
        <v>41093</v>
      </c>
      <c r="H1238" s="1" t="n">
        <v>207</v>
      </c>
      <c r="I1238" s="1" t="n">
        <v>38</v>
      </c>
      <c r="J1238" s="1" t="n">
        <v>1</v>
      </c>
      <c r="K1238" s="1" t="n">
        <v>10545</v>
      </c>
      <c r="L1238" s="1" t="n">
        <v>0</v>
      </c>
      <c r="M1238" s="1" t="n">
        <v>0</v>
      </c>
      <c r="N1238" s="0" t="n">
        <v>1054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325923106</v>
      </c>
      <c r="B1239" s="0" t="n">
        <v>88101</v>
      </c>
      <c r="C1239" s="0" t="n">
        <v>2012</v>
      </c>
      <c r="D1239" s="0" t="n">
        <v>1</v>
      </c>
      <c r="E1239" s="0" t="n">
        <v>2012</v>
      </c>
      <c r="F1239" s="0" t="n">
        <v>1</v>
      </c>
      <c r="G1239" s="20" t="n">
        <v>40925</v>
      </c>
      <c r="H1239" s="1" t="n">
        <v>111</v>
      </c>
      <c r="I1239" s="1" t="n">
        <v>38</v>
      </c>
      <c r="J1239" s="1" t="n">
        <v>1</v>
      </c>
      <c r="K1239" s="1" t="n">
        <v>10545</v>
      </c>
      <c r="L1239" s="1" t="n">
        <v>0</v>
      </c>
      <c r="M1239" s="1" t="n">
        <v>0</v>
      </c>
      <c r="N1239" s="0" t="n">
        <v>1054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326228483</v>
      </c>
      <c r="B1240" s="0" t="n">
        <v>88101</v>
      </c>
      <c r="C1240" s="0" t="n">
        <v>2012</v>
      </c>
      <c r="D1240" s="0" t="n">
        <v>7</v>
      </c>
      <c r="E1240" s="0" t="n">
        <v>2012</v>
      </c>
      <c r="F1240" s="0" t="n">
        <v>7</v>
      </c>
      <c r="G1240" s="20" t="n">
        <v>41100</v>
      </c>
      <c r="H1240" s="1" t="n">
        <v>111</v>
      </c>
      <c r="I1240" s="1" t="n">
        <v>38</v>
      </c>
      <c r="J1240" s="1" t="n">
        <v>1</v>
      </c>
      <c r="K1240" s="1" t="n">
        <v>10545</v>
      </c>
      <c r="L1240" s="1" t="n">
        <v>0</v>
      </c>
      <c r="M1240" s="1" t="n">
        <v>0</v>
      </c>
      <c r="N1240" s="0" t="n">
        <v>0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330108421</v>
      </c>
      <c r="B1241" s="0" t="n">
        <v>88101</v>
      </c>
      <c r="C1241" s="0" t="n">
        <v>2012</v>
      </c>
      <c r="D1241" s="0" t="n">
        <v>9</v>
      </c>
      <c r="E1241" s="0" t="n">
        <v>2012</v>
      </c>
      <c r="F1241" s="0" t="n">
        <v>9</v>
      </c>
      <c r="G1241" s="20" t="n">
        <v>41177</v>
      </c>
      <c r="H1241" s="1" t="n">
        <v>111</v>
      </c>
      <c r="I1241" s="1" t="n">
        <v>38</v>
      </c>
      <c r="J1241" s="1" t="n">
        <v>1</v>
      </c>
      <c r="K1241" s="1" t="n">
        <v>10545</v>
      </c>
      <c r="L1241" s="1" t="n">
        <v>0</v>
      </c>
      <c r="M1241" s="1" t="n">
        <v>0</v>
      </c>
      <c r="N1241" s="0" t="n">
        <v>1054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330203433</v>
      </c>
      <c r="B1242" s="0" t="n">
        <v>88101</v>
      </c>
      <c r="C1242" s="0" t="n">
        <v>2012</v>
      </c>
      <c r="D1242" s="0" t="n">
        <v>4</v>
      </c>
      <c r="E1242" s="0" t="n">
        <v>2012</v>
      </c>
      <c r="F1242" s="0" t="n">
        <v>4</v>
      </c>
      <c r="G1242" s="20" t="n">
        <v>41001</v>
      </c>
      <c r="H1242" s="1" t="n">
        <v>111</v>
      </c>
      <c r="I1242" s="1" t="n">
        <v>38</v>
      </c>
      <c r="J1242" s="1" t="n">
        <v>1</v>
      </c>
      <c r="K1242" s="1" t="n">
        <v>10545</v>
      </c>
      <c r="L1242" s="1" t="n">
        <v>0</v>
      </c>
      <c r="M1242" s="1" t="n">
        <v>0</v>
      </c>
      <c r="N1242" s="0" t="n">
        <v>1054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330423432</v>
      </c>
      <c r="B1243" s="0" t="n">
        <v>88101</v>
      </c>
      <c r="C1243" s="0" t="n">
        <v>2012</v>
      </c>
      <c r="D1243" s="0" t="n">
        <v>5</v>
      </c>
      <c r="E1243" s="0" t="n">
        <v>2012</v>
      </c>
      <c r="F1243" s="0" t="n">
        <v>5</v>
      </c>
      <c r="G1243" s="20" t="n">
        <v>41058</v>
      </c>
      <c r="H1243" s="1" t="n">
        <v>111</v>
      </c>
      <c r="I1243" s="1" t="n">
        <v>38</v>
      </c>
      <c r="J1243" s="1" t="n">
        <v>1</v>
      </c>
      <c r="K1243" s="1" t="n">
        <v>10545</v>
      </c>
      <c r="L1243" s="1" t="n">
        <v>0</v>
      </c>
      <c r="M1243" s="1" t="n">
        <v>0</v>
      </c>
      <c r="N1243" s="0" t="n">
        <v>1054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330513452</v>
      </c>
      <c r="B1244" s="0" t="n">
        <v>88101</v>
      </c>
      <c r="C1244" s="0" t="n">
        <v>2012</v>
      </c>
      <c r="D1244" s="0" t="n">
        <v>6</v>
      </c>
      <c r="E1244" s="0" t="n">
        <v>2012</v>
      </c>
      <c r="F1244" s="0" t="n">
        <v>6</v>
      </c>
      <c r="G1244" s="20" t="n">
        <v>41080</v>
      </c>
      <c r="H1244" s="1" t="n">
        <v>111</v>
      </c>
      <c r="I1244" s="1" t="n">
        <v>38</v>
      </c>
      <c r="J1244" s="1" t="n">
        <v>1</v>
      </c>
      <c r="K1244" s="1" t="n">
        <v>10545</v>
      </c>
      <c r="L1244" s="1" t="n">
        <v>0</v>
      </c>
      <c r="M1244" s="1" t="n">
        <v>0</v>
      </c>
      <c r="N1244" s="0" t="n">
        <v>1054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330622431</v>
      </c>
      <c r="B1245" s="0" t="n">
        <v>88101</v>
      </c>
      <c r="C1245" s="0" t="n">
        <v>2012</v>
      </c>
      <c r="D1245" s="0" t="n">
        <v>8</v>
      </c>
      <c r="E1245" s="0" t="n">
        <v>2012</v>
      </c>
      <c r="F1245" s="0" t="n">
        <v>8</v>
      </c>
      <c r="G1245" s="20" t="n">
        <v>41143</v>
      </c>
      <c r="H1245" s="1" t="n">
        <v>111</v>
      </c>
      <c r="I1245" s="1" t="n">
        <v>38</v>
      </c>
      <c r="J1245" s="1" t="n">
        <v>1</v>
      </c>
      <c r="K1245" s="1" t="n">
        <v>10545</v>
      </c>
      <c r="L1245" s="1" t="n">
        <v>0</v>
      </c>
      <c r="M1245" s="1" t="n">
        <v>0</v>
      </c>
      <c r="N1245" s="0" t="n">
        <v>1054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330623474</v>
      </c>
      <c r="B1246" s="0" t="n">
        <v>88101</v>
      </c>
      <c r="C1246" s="0" t="n">
        <v>2012</v>
      </c>
      <c r="D1246" s="0" t="n">
        <v>10</v>
      </c>
      <c r="E1246" s="0" t="n">
        <v>2012</v>
      </c>
      <c r="F1246" s="0" t="n">
        <v>10</v>
      </c>
      <c r="G1246" s="20" t="n">
        <v>41185</v>
      </c>
      <c r="H1246" s="1" t="n">
        <v>111</v>
      </c>
      <c r="I1246" s="1" t="n">
        <v>38</v>
      </c>
      <c r="J1246" s="1" t="n">
        <v>1</v>
      </c>
      <c r="K1246" s="1" t="n">
        <v>10545</v>
      </c>
      <c r="L1246" s="1" t="n">
        <v>0</v>
      </c>
      <c r="M1246" s="1" t="n">
        <v>0</v>
      </c>
      <c r="N1246" s="0" t="n">
        <v>1054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330723427</v>
      </c>
      <c r="B1247" s="0" t="n">
        <v>88101</v>
      </c>
      <c r="C1247" s="0" t="n">
        <v>2012</v>
      </c>
      <c r="D1247" s="0" t="n">
        <v>4</v>
      </c>
      <c r="E1247" s="0" t="n">
        <v>2012</v>
      </c>
      <c r="F1247" s="0" t="n">
        <v>4</v>
      </c>
      <c r="G1247" s="20" t="n">
        <v>41022</v>
      </c>
      <c r="H1247" s="1" t="n">
        <v>111</v>
      </c>
      <c r="I1247" s="1" t="n">
        <v>38</v>
      </c>
      <c r="J1247" s="1" t="n">
        <v>1</v>
      </c>
      <c r="K1247" s="1" t="n">
        <v>10545</v>
      </c>
      <c r="L1247" s="1" t="n">
        <v>0</v>
      </c>
      <c r="M1247" s="1" t="n">
        <v>0</v>
      </c>
      <c r="N1247" s="0" t="n">
        <v>10545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330815957</v>
      </c>
      <c r="B1248" s="0" t="n">
        <v>88101</v>
      </c>
      <c r="C1248" s="0" t="n">
        <v>2012</v>
      </c>
      <c r="D1248" s="0" t="n">
        <v>4</v>
      </c>
      <c r="E1248" s="0" t="n">
        <v>2012</v>
      </c>
      <c r="F1248" s="0" t="n">
        <v>5</v>
      </c>
      <c r="G1248" s="20" t="n">
        <v>41029</v>
      </c>
      <c r="H1248" s="1" t="n">
        <v>111</v>
      </c>
      <c r="I1248" s="1" t="n">
        <v>38</v>
      </c>
      <c r="J1248" s="1" t="n">
        <v>1</v>
      </c>
      <c r="K1248" s="1" t="n">
        <v>10545</v>
      </c>
      <c r="L1248" s="1" t="n">
        <v>0</v>
      </c>
      <c r="M1248" s="1" t="n">
        <v>0</v>
      </c>
      <c r="N1248" s="0" t="n">
        <v>1054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330827120</v>
      </c>
      <c r="B1249" s="0" t="n">
        <v>88101</v>
      </c>
      <c r="C1249" s="0" t="n">
        <v>2012</v>
      </c>
      <c r="D1249" s="0" t="n">
        <v>8</v>
      </c>
      <c r="E1249" s="0" t="n">
        <v>2012</v>
      </c>
      <c r="F1249" s="0" t="n">
        <v>9</v>
      </c>
      <c r="G1249" s="20" t="n">
        <v>41142</v>
      </c>
      <c r="H1249" s="1" t="n">
        <v>111</v>
      </c>
      <c r="I1249" s="1" t="n">
        <v>38</v>
      </c>
      <c r="J1249" s="1" t="n">
        <v>1</v>
      </c>
      <c r="K1249" s="1" t="n">
        <v>10545</v>
      </c>
      <c r="L1249" s="1" t="n">
        <v>0</v>
      </c>
      <c r="M1249" s="1" t="n">
        <v>0</v>
      </c>
      <c r="N1249" s="0" t="n">
        <v>10545</v>
      </c>
      <c r="O1249" s="0" t="s">
        <v>22</v>
      </c>
      <c r="P1249" s="0" t="n">
        <v>0</v>
      </c>
    </row>
    <row r="1250" customFormat="false" ht="12.75" hidden="false" customHeight="false" outlineLevel="0" collapsed="false">
      <c r="A1250" s="0" t="n">
        <v>330914411</v>
      </c>
      <c r="B1250" s="0" t="n">
        <v>88101</v>
      </c>
      <c r="C1250" s="0" t="n">
        <v>2012</v>
      </c>
      <c r="D1250" s="0" t="n">
        <v>4</v>
      </c>
      <c r="E1250" s="0" t="n">
        <v>2012</v>
      </c>
      <c r="F1250" s="0" t="n">
        <v>4</v>
      </c>
      <c r="G1250" s="20" t="n">
        <v>41022</v>
      </c>
      <c r="H1250" s="1" t="n">
        <v>111</v>
      </c>
      <c r="I1250" s="1" t="n">
        <v>38</v>
      </c>
      <c r="J1250" s="1" t="n">
        <v>1</v>
      </c>
      <c r="K1250" s="1" t="n">
        <v>10545</v>
      </c>
      <c r="L1250" s="1" t="n">
        <v>0</v>
      </c>
      <c r="M1250" s="1" t="n">
        <v>0</v>
      </c>
      <c r="N1250" s="0" t="n">
        <v>10545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330927426</v>
      </c>
      <c r="B1251" s="0" t="n">
        <v>88101</v>
      </c>
      <c r="C1251" s="0" t="n">
        <v>2012</v>
      </c>
      <c r="D1251" s="0" t="n">
        <v>7</v>
      </c>
      <c r="E1251" s="0" t="n">
        <v>2012</v>
      </c>
      <c r="F1251" s="0" t="n">
        <v>7</v>
      </c>
      <c r="G1251" s="20" t="n">
        <v>41109</v>
      </c>
      <c r="H1251" s="1" t="n">
        <v>201</v>
      </c>
      <c r="I1251" s="1" t="n">
        <v>38</v>
      </c>
      <c r="J1251" s="1" t="n">
        <v>1</v>
      </c>
      <c r="K1251" s="1" t="n">
        <v>10545</v>
      </c>
      <c r="L1251" s="1" t="n">
        <v>0</v>
      </c>
      <c r="M1251" s="1" t="n">
        <v>0</v>
      </c>
      <c r="N1251" s="0" t="n">
        <v>1054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331203411</v>
      </c>
      <c r="B1252" s="0" t="n">
        <v>88101</v>
      </c>
      <c r="C1252" s="0" t="n">
        <v>2012</v>
      </c>
      <c r="D1252" s="0" t="n">
        <v>4</v>
      </c>
      <c r="E1252" s="0" t="n">
        <v>2012</v>
      </c>
      <c r="F1252" s="0" t="n">
        <v>4</v>
      </c>
      <c r="G1252" s="20" t="n">
        <v>41017</v>
      </c>
      <c r="H1252" s="1" t="n">
        <v>111</v>
      </c>
      <c r="I1252" s="1" t="n">
        <v>38</v>
      </c>
      <c r="J1252" s="1" t="n">
        <v>1</v>
      </c>
      <c r="K1252" s="1" t="n">
        <v>10545</v>
      </c>
      <c r="L1252" s="1" t="n">
        <v>0</v>
      </c>
      <c r="M1252" s="1" t="n">
        <v>0</v>
      </c>
      <c r="N1252" s="0" t="n">
        <v>1054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331205414</v>
      </c>
      <c r="B1253" s="0" t="n">
        <v>88101</v>
      </c>
      <c r="C1253" s="0" t="n">
        <v>2012</v>
      </c>
      <c r="D1253" s="0" t="n">
        <v>8</v>
      </c>
      <c r="E1253" s="0" t="n">
        <v>2012</v>
      </c>
      <c r="F1253" s="0" t="n">
        <v>9</v>
      </c>
      <c r="G1253" s="20" t="n">
        <v>41150</v>
      </c>
      <c r="H1253" s="1" t="n">
        <v>111</v>
      </c>
      <c r="I1253" s="1" t="n">
        <v>38</v>
      </c>
      <c r="J1253" s="1" t="n">
        <v>1</v>
      </c>
      <c r="K1253" s="1" t="n">
        <v>10545</v>
      </c>
      <c r="L1253" s="1" t="n">
        <v>0</v>
      </c>
      <c r="M1253" s="1" t="n">
        <v>0</v>
      </c>
      <c r="N1253" s="0" t="n">
        <v>1054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331210017</v>
      </c>
      <c r="B1254" s="0" t="n">
        <v>88101</v>
      </c>
      <c r="C1254" s="0" t="n">
        <v>2012</v>
      </c>
      <c r="D1254" s="0" t="n">
        <v>9</v>
      </c>
      <c r="E1254" s="0" t="n">
        <v>2012</v>
      </c>
      <c r="F1254" s="0" t="n">
        <v>9</v>
      </c>
      <c r="G1254" s="20" t="n">
        <v>41162</v>
      </c>
      <c r="H1254" s="1" t="n">
        <v>111</v>
      </c>
      <c r="I1254" s="1" t="n">
        <v>38</v>
      </c>
      <c r="J1254" s="1" t="n">
        <v>1</v>
      </c>
      <c r="K1254" s="1" t="n">
        <v>10545</v>
      </c>
      <c r="L1254" s="1" t="n">
        <v>0</v>
      </c>
      <c r="M1254" s="1" t="n">
        <v>0</v>
      </c>
      <c r="N1254" s="0" t="n">
        <v>1054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335220433</v>
      </c>
      <c r="B1255" s="0" t="n">
        <v>88101</v>
      </c>
      <c r="C1255" s="0" t="n">
        <v>2012</v>
      </c>
      <c r="D1255" s="0" t="n">
        <v>9</v>
      </c>
      <c r="E1255" s="0" t="n">
        <v>2012</v>
      </c>
      <c r="F1255" s="0" t="n">
        <v>9</v>
      </c>
      <c r="G1255" s="20" t="n">
        <v>41170</v>
      </c>
      <c r="H1255" s="1" t="n">
        <v>111</v>
      </c>
      <c r="I1255" s="1" t="n">
        <v>38</v>
      </c>
      <c r="J1255" s="1" t="n">
        <v>1</v>
      </c>
      <c r="K1255" s="1" t="n">
        <v>10545</v>
      </c>
      <c r="L1255" s="1" t="n">
        <v>0</v>
      </c>
      <c r="M1255" s="1" t="n">
        <v>0</v>
      </c>
      <c r="N1255" s="0" t="n">
        <v>1054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335305415</v>
      </c>
      <c r="B1256" s="0" t="n">
        <v>88101</v>
      </c>
      <c r="C1256" s="0" t="n">
        <v>2012</v>
      </c>
      <c r="D1256" s="0" t="n">
        <v>5</v>
      </c>
      <c r="E1256" s="0" t="n">
        <v>2012</v>
      </c>
      <c r="F1256" s="0" t="n">
        <v>5</v>
      </c>
      <c r="G1256" s="20" t="n">
        <v>41045</v>
      </c>
      <c r="H1256" s="1" t="n">
        <v>111</v>
      </c>
      <c r="I1256" s="1" t="n">
        <v>38</v>
      </c>
      <c r="J1256" s="1" t="n">
        <v>1</v>
      </c>
      <c r="K1256" s="1" t="n">
        <v>10545</v>
      </c>
      <c r="L1256" s="1" t="n">
        <v>0</v>
      </c>
      <c r="M1256" s="1" t="n">
        <v>0</v>
      </c>
      <c r="N1256" s="0" t="n">
        <v>10545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335308408</v>
      </c>
      <c r="B1257" s="0" t="n">
        <v>88101</v>
      </c>
      <c r="C1257" s="0" t="n">
        <v>2012</v>
      </c>
      <c r="D1257" s="0" t="n">
        <v>2</v>
      </c>
      <c r="E1257" s="0" t="n">
        <v>2012</v>
      </c>
      <c r="F1257" s="0" t="n">
        <v>2</v>
      </c>
      <c r="G1257" s="20" t="n">
        <v>40945</v>
      </c>
      <c r="H1257" s="1" t="n">
        <v>111</v>
      </c>
      <c r="I1257" s="1" t="n">
        <v>38</v>
      </c>
      <c r="J1257" s="1" t="n">
        <v>1</v>
      </c>
      <c r="K1257" s="1" t="n">
        <v>10545</v>
      </c>
      <c r="L1257" s="1" t="n">
        <v>0</v>
      </c>
      <c r="M1257" s="1" t="n">
        <v>0</v>
      </c>
      <c r="N1257" s="0" t="n">
        <v>10545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335331406</v>
      </c>
      <c r="B1258" s="0" t="n">
        <v>88101</v>
      </c>
      <c r="C1258" s="0" t="n">
        <v>2012</v>
      </c>
      <c r="D1258" s="0" t="n">
        <v>1</v>
      </c>
      <c r="E1258" s="0" t="n">
        <v>2012</v>
      </c>
      <c r="F1258" s="0" t="n">
        <v>1</v>
      </c>
      <c r="G1258" s="20" t="n">
        <v>40921</v>
      </c>
      <c r="H1258" s="1" t="n">
        <v>111</v>
      </c>
      <c r="I1258" s="1" t="n">
        <v>38</v>
      </c>
      <c r="J1258" s="1" t="n">
        <v>1</v>
      </c>
      <c r="K1258" s="1" t="n">
        <v>10545</v>
      </c>
      <c r="L1258" s="1" t="n">
        <v>0</v>
      </c>
      <c r="M1258" s="1" t="n">
        <v>0</v>
      </c>
      <c r="N1258" s="0" t="n">
        <v>1054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335331418</v>
      </c>
      <c r="B1259" s="0" t="n">
        <v>88101</v>
      </c>
      <c r="C1259" s="0" t="n">
        <v>2012</v>
      </c>
      <c r="D1259" s="0" t="n">
        <v>4</v>
      </c>
      <c r="E1259" s="0" t="n">
        <v>2012</v>
      </c>
      <c r="F1259" s="0" t="n">
        <v>4</v>
      </c>
      <c r="G1259" s="20" t="n">
        <v>41016</v>
      </c>
      <c r="H1259" s="1" t="n">
        <v>111</v>
      </c>
      <c r="I1259" s="1" t="n">
        <v>38</v>
      </c>
      <c r="J1259" s="1" t="n">
        <v>1</v>
      </c>
      <c r="K1259" s="1" t="n">
        <v>10545</v>
      </c>
      <c r="L1259" s="1" t="n">
        <v>0</v>
      </c>
      <c r="M1259" s="1" t="n">
        <v>0</v>
      </c>
      <c r="N1259" s="0" t="n">
        <v>1054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335414063</v>
      </c>
      <c r="B1260" s="0" t="n">
        <v>88101</v>
      </c>
      <c r="C1260" s="0" t="n">
        <v>2012</v>
      </c>
      <c r="D1260" s="0" t="n">
        <v>6</v>
      </c>
      <c r="E1260" s="0" t="n">
        <v>2012</v>
      </c>
      <c r="F1260" s="0" t="n">
        <v>7</v>
      </c>
      <c r="G1260" s="20" t="n">
        <v>41088</v>
      </c>
      <c r="H1260" s="1" t="n">
        <v>111</v>
      </c>
      <c r="I1260" s="1" t="n">
        <v>38</v>
      </c>
      <c r="J1260" s="1" t="n">
        <v>1</v>
      </c>
      <c r="K1260" s="1" t="n">
        <v>10545</v>
      </c>
      <c r="L1260" s="1" t="n">
        <v>0</v>
      </c>
      <c r="M1260" s="1" t="n">
        <v>0</v>
      </c>
      <c r="N1260" s="0" t="n">
        <v>1054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335509477</v>
      </c>
      <c r="B1261" s="0" t="n">
        <v>88101</v>
      </c>
      <c r="C1261" s="0" t="n">
        <v>2012</v>
      </c>
      <c r="D1261" s="0" t="n">
        <v>7</v>
      </c>
      <c r="E1261" s="0" t="n">
        <v>2012</v>
      </c>
      <c r="F1261" s="0" t="n">
        <v>7</v>
      </c>
      <c r="G1261" s="20" t="n">
        <v>41109</v>
      </c>
      <c r="H1261" s="1" t="n">
        <v>111</v>
      </c>
      <c r="I1261" s="1" t="n">
        <v>38</v>
      </c>
      <c r="J1261" s="1" t="n">
        <v>1</v>
      </c>
      <c r="K1261" s="1" t="n">
        <v>10545</v>
      </c>
      <c r="L1261" s="1" t="n">
        <v>0</v>
      </c>
      <c r="M1261" s="1" t="n">
        <v>0</v>
      </c>
      <c r="N1261" s="0" t="n">
        <v>10545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335515003</v>
      </c>
      <c r="B1262" s="0" t="n">
        <v>88101</v>
      </c>
      <c r="C1262" s="0" t="n">
        <v>2012</v>
      </c>
      <c r="D1262" s="0" t="n">
        <v>7</v>
      </c>
      <c r="E1262" s="0" t="n">
        <v>2012</v>
      </c>
      <c r="F1262" s="0" t="n">
        <v>7</v>
      </c>
      <c r="G1262" s="20" t="n">
        <v>41108</v>
      </c>
      <c r="H1262" s="1" t="n">
        <v>111</v>
      </c>
      <c r="I1262" s="1" t="n">
        <v>38</v>
      </c>
      <c r="J1262" s="1" t="n">
        <v>1</v>
      </c>
      <c r="K1262" s="1" t="n">
        <v>10545</v>
      </c>
      <c r="L1262" s="1" t="n">
        <v>0</v>
      </c>
      <c r="M1262" s="1" t="n">
        <v>0</v>
      </c>
      <c r="N1262" s="0" t="n">
        <v>10545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335523956</v>
      </c>
      <c r="B1263" s="0" t="n">
        <v>88101</v>
      </c>
      <c r="C1263" s="0" t="n">
        <v>2012</v>
      </c>
      <c r="D1263" s="0" t="n">
        <v>10</v>
      </c>
      <c r="E1263" s="0" t="n">
        <v>2012</v>
      </c>
      <c r="F1263" s="0" t="n">
        <v>10</v>
      </c>
      <c r="G1263" s="20" t="n">
        <v>41197</v>
      </c>
      <c r="H1263" s="1" t="n">
        <v>111</v>
      </c>
      <c r="I1263" s="1" t="n">
        <v>38</v>
      </c>
      <c r="J1263" s="1" t="n">
        <v>1</v>
      </c>
      <c r="K1263" s="1" t="n">
        <v>10545</v>
      </c>
      <c r="L1263" s="1" t="n">
        <v>0</v>
      </c>
      <c r="M1263" s="1" t="n">
        <v>0</v>
      </c>
      <c r="N1263" s="0" t="n">
        <v>1054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335802750</v>
      </c>
      <c r="B1264" s="0" t="n">
        <v>88101</v>
      </c>
      <c r="C1264" s="0" t="n">
        <v>2012</v>
      </c>
      <c r="D1264" s="0" t="n">
        <v>1</v>
      </c>
      <c r="E1264" s="0" t="n">
        <v>2012</v>
      </c>
      <c r="F1264" s="0" t="n">
        <v>1</v>
      </c>
      <c r="G1264" s="20" t="n">
        <v>40928</v>
      </c>
      <c r="H1264" s="1" t="n">
        <v>111</v>
      </c>
      <c r="I1264" s="1" t="n">
        <v>38</v>
      </c>
      <c r="J1264" s="1" t="n">
        <v>1</v>
      </c>
      <c r="K1264" s="1" t="n">
        <v>10545</v>
      </c>
      <c r="L1264" s="1" t="n">
        <v>0</v>
      </c>
      <c r="M1264" s="1" t="n">
        <v>0</v>
      </c>
      <c r="N1264" s="0" t="n">
        <v>1054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335813466</v>
      </c>
      <c r="B1265" s="0" t="n">
        <v>88101</v>
      </c>
      <c r="C1265" s="0" t="n">
        <v>2012</v>
      </c>
      <c r="D1265" s="0" t="n">
        <v>9</v>
      </c>
      <c r="E1265" s="0" t="n">
        <v>2012</v>
      </c>
      <c r="F1265" s="0" t="n">
        <v>9</v>
      </c>
      <c r="G1265" s="20" t="n">
        <v>41163</v>
      </c>
      <c r="H1265" s="1" t="n">
        <v>111</v>
      </c>
      <c r="I1265" s="1" t="n">
        <v>38</v>
      </c>
      <c r="J1265" s="1" t="n">
        <v>1</v>
      </c>
      <c r="K1265" s="1" t="n">
        <v>10545</v>
      </c>
      <c r="L1265" s="1" t="n">
        <v>0</v>
      </c>
      <c r="M1265" s="1" t="n">
        <v>0</v>
      </c>
      <c r="N1265" s="0" t="n">
        <v>1054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336031420</v>
      </c>
      <c r="B1266" s="0" t="n">
        <v>88101</v>
      </c>
      <c r="C1266" s="0" t="n">
        <v>2012</v>
      </c>
      <c r="D1266" s="0" t="n">
        <v>9</v>
      </c>
      <c r="E1266" s="0" t="n">
        <v>2012</v>
      </c>
      <c r="F1266" s="0" t="n">
        <v>9</v>
      </c>
      <c r="G1266" s="20" t="n">
        <v>41162</v>
      </c>
      <c r="H1266" s="1" t="n">
        <v>111</v>
      </c>
      <c r="I1266" s="1" t="n">
        <v>38</v>
      </c>
      <c r="J1266" s="1" t="n">
        <v>1</v>
      </c>
      <c r="K1266" s="1" t="n">
        <v>10545</v>
      </c>
      <c r="L1266" s="1" t="n">
        <v>0</v>
      </c>
      <c r="M1266" s="1" t="n">
        <v>0</v>
      </c>
      <c r="N1266" s="0" t="n">
        <v>1054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340218413</v>
      </c>
      <c r="B1267" s="0" t="n">
        <v>88101</v>
      </c>
      <c r="C1267" s="0" t="n">
        <v>2012</v>
      </c>
      <c r="D1267" s="0" t="n">
        <v>7</v>
      </c>
      <c r="E1267" s="0" t="n">
        <v>2012</v>
      </c>
      <c r="F1267" s="0" t="n">
        <v>7</v>
      </c>
      <c r="G1267" s="20" t="n">
        <v>41114</v>
      </c>
      <c r="H1267" s="1" t="n">
        <v>111</v>
      </c>
      <c r="I1267" s="1" t="n">
        <v>38</v>
      </c>
      <c r="J1267" s="1" t="n">
        <v>1</v>
      </c>
      <c r="K1267" s="1" t="n">
        <v>10545</v>
      </c>
      <c r="L1267" s="1" t="n">
        <v>0</v>
      </c>
      <c r="M1267" s="1" t="n">
        <v>0</v>
      </c>
      <c r="N1267" s="0" t="n">
        <v>1054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340307429</v>
      </c>
      <c r="B1268" s="0" t="n">
        <v>88101</v>
      </c>
      <c r="C1268" s="0" t="n">
        <v>2012</v>
      </c>
      <c r="D1268" s="0" t="n">
        <v>2</v>
      </c>
      <c r="E1268" s="0" t="n">
        <v>2012</v>
      </c>
      <c r="F1268" s="0" t="n">
        <v>2</v>
      </c>
      <c r="G1268" s="20" t="n">
        <v>40956</v>
      </c>
      <c r="H1268" s="1" t="n">
        <v>111</v>
      </c>
      <c r="I1268" s="1" t="n">
        <v>38</v>
      </c>
      <c r="J1268" s="1" t="n">
        <v>1</v>
      </c>
      <c r="K1268" s="1" t="n">
        <v>10545</v>
      </c>
      <c r="L1268" s="1" t="n">
        <v>0</v>
      </c>
      <c r="M1268" s="1" t="n">
        <v>0</v>
      </c>
      <c r="N1268" s="0" t="n">
        <v>1054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340618432</v>
      </c>
      <c r="B1269" s="0" t="n">
        <v>88101</v>
      </c>
      <c r="C1269" s="0" t="n">
        <v>2012</v>
      </c>
      <c r="D1269" s="0" t="n">
        <v>4</v>
      </c>
      <c r="E1269" s="0" t="n">
        <v>2012</v>
      </c>
      <c r="F1269" s="0" t="n">
        <v>4</v>
      </c>
      <c r="G1269" s="20" t="n">
        <v>41004</v>
      </c>
      <c r="H1269" s="1" t="n">
        <v>111</v>
      </c>
      <c r="I1269" s="1" t="n">
        <v>38</v>
      </c>
      <c r="J1269" s="1" t="n">
        <v>1</v>
      </c>
      <c r="K1269" s="1" t="n">
        <v>10545</v>
      </c>
      <c r="L1269" s="1" t="n">
        <v>0</v>
      </c>
      <c r="M1269" s="1" t="n">
        <v>0</v>
      </c>
      <c r="N1269" s="0" t="n">
        <v>10545</v>
      </c>
      <c r="O1269" s="0" t="s">
        <v>21</v>
      </c>
      <c r="P1269" s="0" t="n">
        <v>0</v>
      </c>
    </row>
    <row r="1270" customFormat="false" ht="12.75" hidden="false" customHeight="false" outlineLevel="0" collapsed="false">
      <c r="A1270" s="0" t="n">
        <v>340625953</v>
      </c>
      <c r="B1270" s="0" t="n">
        <v>88101</v>
      </c>
      <c r="C1270" s="0" t="n">
        <v>2012</v>
      </c>
      <c r="D1270" s="0" t="n">
        <v>8</v>
      </c>
      <c r="E1270" s="0" t="n">
        <v>2012</v>
      </c>
      <c r="F1270" s="0" t="n">
        <v>8</v>
      </c>
      <c r="G1270" s="20" t="n">
        <v>41145</v>
      </c>
      <c r="H1270" s="1" t="n">
        <v>111</v>
      </c>
      <c r="I1270" s="1" t="n">
        <v>38</v>
      </c>
      <c r="J1270" s="1" t="n">
        <v>1</v>
      </c>
      <c r="K1270" s="1" t="n">
        <v>10545</v>
      </c>
      <c r="L1270" s="1" t="n">
        <v>0</v>
      </c>
      <c r="M1270" s="1" t="n">
        <v>0</v>
      </c>
      <c r="N1270" s="0" t="n">
        <v>1054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341227428</v>
      </c>
      <c r="B1271" s="0" t="n">
        <v>88101</v>
      </c>
      <c r="C1271" s="0" t="n">
        <v>2012</v>
      </c>
      <c r="D1271" s="0" t="n">
        <v>2</v>
      </c>
      <c r="E1271" s="0" t="n">
        <v>2012</v>
      </c>
      <c r="F1271" s="0" t="n">
        <v>2</v>
      </c>
      <c r="G1271" s="20" t="n">
        <v>40946</v>
      </c>
      <c r="H1271" s="1" t="n">
        <v>111</v>
      </c>
      <c r="I1271" s="1" t="n">
        <v>38</v>
      </c>
      <c r="J1271" s="1" t="n">
        <v>1</v>
      </c>
      <c r="K1271" s="1" t="n">
        <v>10545</v>
      </c>
      <c r="L1271" s="1" t="n">
        <v>0</v>
      </c>
      <c r="M1271" s="1" t="n">
        <v>0</v>
      </c>
      <c r="N1271" s="0" t="n">
        <v>1054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345103113</v>
      </c>
      <c r="B1272" s="0" t="n">
        <v>88101</v>
      </c>
      <c r="C1272" s="0" t="n">
        <v>2012</v>
      </c>
      <c r="D1272" s="0" t="n">
        <v>2</v>
      </c>
      <c r="E1272" s="0" t="n">
        <v>2012</v>
      </c>
      <c r="F1272" s="0" t="n">
        <v>2</v>
      </c>
      <c r="G1272" s="20" t="n">
        <v>40945</v>
      </c>
      <c r="H1272" s="1" t="n">
        <v>111</v>
      </c>
      <c r="I1272" s="1" t="n">
        <v>38</v>
      </c>
      <c r="J1272" s="1" t="n">
        <v>1</v>
      </c>
      <c r="K1272" s="1" t="n">
        <v>10545</v>
      </c>
      <c r="L1272" s="1" t="n">
        <v>0</v>
      </c>
      <c r="M1272" s="1" t="n">
        <v>0</v>
      </c>
      <c r="N1272" s="0" t="n">
        <v>10545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345121444</v>
      </c>
      <c r="B1273" s="0" t="n">
        <v>88101</v>
      </c>
      <c r="C1273" s="0" t="n">
        <v>2012</v>
      </c>
      <c r="D1273" s="0" t="n">
        <v>4</v>
      </c>
      <c r="E1273" s="0" t="n">
        <v>2012</v>
      </c>
      <c r="F1273" s="0" t="n">
        <v>4</v>
      </c>
      <c r="G1273" s="20" t="n">
        <v>41003</v>
      </c>
      <c r="H1273" s="1" t="n">
        <v>205</v>
      </c>
      <c r="I1273" s="1" t="n">
        <v>38</v>
      </c>
      <c r="J1273" s="1" t="n">
        <v>1</v>
      </c>
      <c r="K1273" s="1" t="n">
        <v>10545</v>
      </c>
      <c r="L1273" s="1" t="n">
        <v>0</v>
      </c>
      <c r="M1273" s="1" t="n">
        <v>0</v>
      </c>
      <c r="N1273" s="0" t="n">
        <v>1054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345125419</v>
      </c>
      <c r="B1274" s="0" t="n">
        <v>88101</v>
      </c>
      <c r="C1274" s="0" t="n">
        <v>2012</v>
      </c>
      <c r="D1274" s="0" t="n">
        <v>10</v>
      </c>
      <c r="E1274" s="0" t="n">
        <v>2012</v>
      </c>
      <c r="F1274" s="0" t="n">
        <v>10</v>
      </c>
      <c r="G1274" s="20" t="n">
        <v>41198</v>
      </c>
      <c r="H1274" s="1" t="n">
        <v>111</v>
      </c>
      <c r="I1274" s="1" t="n">
        <v>38</v>
      </c>
      <c r="J1274" s="1" t="n">
        <v>1</v>
      </c>
      <c r="K1274" s="1" t="n">
        <v>10545</v>
      </c>
      <c r="L1274" s="1" t="n">
        <v>0</v>
      </c>
      <c r="M1274" s="1" t="n">
        <v>0</v>
      </c>
      <c r="N1274" s="0" t="n">
        <v>1054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345129427</v>
      </c>
      <c r="B1275" s="0" t="n">
        <v>88101</v>
      </c>
      <c r="C1275" s="0" t="n">
        <v>2012</v>
      </c>
      <c r="D1275" s="0" t="n">
        <v>3</v>
      </c>
      <c r="E1275" s="0" t="n">
        <v>2012</v>
      </c>
      <c r="F1275" s="0" t="n">
        <v>3</v>
      </c>
      <c r="G1275" s="20" t="n">
        <v>40984</v>
      </c>
      <c r="H1275" s="1" t="n">
        <v>111</v>
      </c>
      <c r="I1275" s="1" t="n">
        <v>38</v>
      </c>
      <c r="J1275" s="1" t="n">
        <v>1</v>
      </c>
      <c r="K1275" s="1" t="n">
        <v>10545</v>
      </c>
      <c r="L1275" s="1" t="n">
        <v>0</v>
      </c>
      <c r="M1275" s="1" t="n">
        <v>0</v>
      </c>
      <c r="N1275" s="0" t="n">
        <v>1054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345215407</v>
      </c>
      <c r="B1276" s="0" t="n">
        <v>88101</v>
      </c>
      <c r="C1276" s="0" t="n">
        <v>2012</v>
      </c>
      <c r="D1276" s="0" t="n">
        <v>1</v>
      </c>
      <c r="E1276" s="0" t="n">
        <v>2012</v>
      </c>
      <c r="F1276" s="0" t="n">
        <v>1</v>
      </c>
      <c r="G1276" s="20" t="n">
        <v>40917</v>
      </c>
      <c r="H1276" s="1" t="n">
        <v>111</v>
      </c>
      <c r="I1276" s="1" t="n">
        <v>38</v>
      </c>
      <c r="J1276" s="1" t="n">
        <v>1</v>
      </c>
      <c r="K1276" s="1" t="n">
        <v>10545</v>
      </c>
      <c r="L1276" s="1" t="n">
        <v>0</v>
      </c>
      <c r="M1276" s="1" t="n">
        <v>0</v>
      </c>
      <c r="N1276" s="0" t="n">
        <v>1054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345308706</v>
      </c>
      <c r="B1277" s="0" t="n">
        <v>88101</v>
      </c>
      <c r="C1277" s="0" t="n">
        <v>2012</v>
      </c>
      <c r="D1277" s="0" t="n">
        <v>4</v>
      </c>
      <c r="E1277" s="0" t="n">
        <v>2012</v>
      </c>
      <c r="F1277" s="0" t="n">
        <v>4</v>
      </c>
      <c r="G1277" s="20" t="n">
        <v>41019</v>
      </c>
      <c r="H1277" s="1" t="n">
        <v>111</v>
      </c>
      <c r="I1277" s="1" t="n">
        <v>38</v>
      </c>
      <c r="J1277" s="1" t="n">
        <v>1</v>
      </c>
      <c r="K1277" s="1" t="n">
        <v>10545</v>
      </c>
      <c r="L1277" s="1" t="n">
        <v>0</v>
      </c>
      <c r="M1277" s="1" t="n">
        <v>0</v>
      </c>
      <c r="N1277" s="0" t="n">
        <v>1054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345401447</v>
      </c>
      <c r="B1278" s="0" t="n">
        <v>88101</v>
      </c>
      <c r="C1278" s="0" t="n">
        <v>2012</v>
      </c>
      <c r="D1278" s="0" t="n">
        <v>9</v>
      </c>
      <c r="E1278" s="0" t="n">
        <v>2012</v>
      </c>
      <c r="F1278" s="0" t="n">
        <v>9</v>
      </c>
      <c r="G1278" s="20" t="n">
        <v>41170</v>
      </c>
      <c r="H1278" s="1" t="n">
        <v>111</v>
      </c>
      <c r="I1278" s="1" t="n">
        <v>38</v>
      </c>
      <c r="J1278" s="1" t="n">
        <v>1</v>
      </c>
      <c r="K1278" s="1" t="n">
        <v>10545</v>
      </c>
      <c r="L1278" s="1" t="n">
        <v>0</v>
      </c>
      <c r="M1278" s="1" t="n">
        <v>0</v>
      </c>
      <c r="N1278" s="0" t="n">
        <v>1054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345501402</v>
      </c>
      <c r="B1279" s="0" t="n">
        <v>88101</v>
      </c>
      <c r="C1279" s="0" t="n">
        <v>2012</v>
      </c>
      <c r="D1279" s="0" t="n">
        <v>1</v>
      </c>
      <c r="E1279" s="0" t="n">
        <v>2012</v>
      </c>
      <c r="F1279" s="0" t="n">
        <v>1</v>
      </c>
      <c r="G1279" s="20" t="n">
        <v>40934</v>
      </c>
      <c r="H1279" s="1" t="n">
        <v>111</v>
      </c>
      <c r="I1279" s="1" t="n">
        <v>38</v>
      </c>
      <c r="J1279" s="1" t="n">
        <v>1</v>
      </c>
      <c r="K1279" s="1" t="n">
        <v>10545</v>
      </c>
      <c r="L1279" s="1" t="n">
        <v>0</v>
      </c>
      <c r="M1279" s="1" t="n">
        <v>0</v>
      </c>
      <c r="N1279" s="0" t="n">
        <v>1054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345611413</v>
      </c>
      <c r="B1280" s="0" t="n">
        <v>88101</v>
      </c>
      <c r="C1280" s="0" t="n">
        <v>2012</v>
      </c>
      <c r="D1280" s="0" t="n">
        <v>9</v>
      </c>
      <c r="E1280" s="0" t="n">
        <v>2012</v>
      </c>
      <c r="F1280" s="0" t="n">
        <v>9</v>
      </c>
      <c r="G1280" s="20" t="n">
        <v>41172</v>
      </c>
      <c r="H1280" s="1" t="n">
        <v>111</v>
      </c>
      <c r="I1280" s="1" t="n">
        <v>38</v>
      </c>
      <c r="J1280" s="1" t="n">
        <v>1</v>
      </c>
      <c r="K1280" s="1" t="n">
        <v>10545</v>
      </c>
      <c r="L1280" s="1" t="n">
        <v>0</v>
      </c>
      <c r="M1280" s="1" t="n">
        <v>0</v>
      </c>
      <c r="N1280" s="0" t="n">
        <v>1054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345813403</v>
      </c>
      <c r="B1281" s="0" t="n">
        <v>88101</v>
      </c>
      <c r="C1281" s="0" t="n">
        <v>2012</v>
      </c>
      <c r="D1281" s="0" t="n">
        <v>6</v>
      </c>
      <c r="E1281" s="0" t="n">
        <v>2012</v>
      </c>
      <c r="F1281" s="0" t="n">
        <v>6</v>
      </c>
      <c r="G1281" s="20" t="n">
        <v>41079</v>
      </c>
      <c r="H1281" s="1" t="n">
        <v>111</v>
      </c>
      <c r="I1281" s="1" t="n">
        <v>38</v>
      </c>
      <c r="J1281" s="1" t="n">
        <v>1</v>
      </c>
      <c r="K1281" s="1" t="n">
        <v>10545</v>
      </c>
      <c r="L1281" s="1" t="n">
        <v>0</v>
      </c>
      <c r="M1281" s="1" t="n">
        <v>0</v>
      </c>
      <c r="N1281" s="0" t="n">
        <v>1054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346201412</v>
      </c>
      <c r="B1282" s="0" t="n">
        <v>88101</v>
      </c>
      <c r="C1282" s="0" t="n">
        <v>2012</v>
      </c>
      <c r="D1282" s="0" t="n">
        <v>4</v>
      </c>
      <c r="E1282" s="0" t="n">
        <v>2012</v>
      </c>
      <c r="F1282" s="0" t="n">
        <v>4</v>
      </c>
      <c r="G1282" s="20" t="n">
        <v>41022</v>
      </c>
      <c r="H1282" s="1" t="n">
        <v>205</v>
      </c>
      <c r="I1282" s="1" t="n">
        <v>38</v>
      </c>
      <c r="J1282" s="1" t="n">
        <v>1</v>
      </c>
      <c r="K1282" s="1" t="n">
        <v>10545</v>
      </c>
      <c r="L1282" s="1" t="n">
        <v>0</v>
      </c>
      <c r="M1282" s="1" t="n">
        <v>0</v>
      </c>
      <c r="N1282" s="0" t="n">
        <v>1054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346229409</v>
      </c>
      <c r="B1283" s="0" t="n">
        <v>88101</v>
      </c>
      <c r="C1283" s="0" t="n">
        <v>2012</v>
      </c>
      <c r="D1283" s="0" t="n">
        <v>2</v>
      </c>
      <c r="E1283" s="0" t="n">
        <v>2012</v>
      </c>
      <c r="F1283" s="0" t="n">
        <v>2</v>
      </c>
      <c r="G1283" s="20" t="n">
        <v>40941</v>
      </c>
      <c r="H1283" s="1" t="n">
        <v>111</v>
      </c>
      <c r="I1283" s="1" t="n">
        <v>38</v>
      </c>
      <c r="J1283" s="1" t="n">
        <v>1</v>
      </c>
      <c r="K1283" s="1" t="n">
        <v>10545</v>
      </c>
      <c r="L1283" s="1" t="n">
        <v>0</v>
      </c>
      <c r="M1283" s="1" t="n">
        <v>0</v>
      </c>
      <c r="N1283" s="0" t="n">
        <v>1054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350128403</v>
      </c>
      <c r="B1284" s="0" t="n">
        <v>88101</v>
      </c>
      <c r="C1284" s="0" t="n">
        <v>2012</v>
      </c>
      <c r="D1284" s="0" t="n">
        <v>6</v>
      </c>
      <c r="E1284" s="0" t="n">
        <v>2012</v>
      </c>
      <c r="F1284" s="0" t="n">
        <v>6</v>
      </c>
      <c r="G1284" s="20" t="n">
        <v>41074</v>
      </c>
      <c r="H1284" s="1" t="n">
        <v>211</v>
      </c>
      <c r="I1284" s="1" t="n">
        <v>38</v>
      </c>
      <c r="J1284" s="1" t="n">
        <v>1</v>
      </c>
      <c r="K1284" s="1" t="n">
        <v>10545</v>
      </c>
      <c r="L1284" s="1" t="n">
        <v>0</v>
      </c>
      <c r="M1284" s="1" t="n">
        <v>0</v>
      </c>
      <c r="N1284" s="0" t="n">
        <v>10545</v>
      </c>
      <c r="O1284" s="0" t="s">
        <v>21</v>
      </c>
      <c r="P1284" s="0" t="n">
        <v>0</v>
      </c>
    </row>
    <row r="1285" customFormat="false" ht="12.75" hidden="false" customHeight="false" outlineLevel="0" collapsed="false">
      <c r="A1285" s="0" t="n">
        <v>350218014</v>
      </c>
      <c r="B1285" s="0" t="n">
        <v>88101</v>
      </c>
      <c r="C1285" s="0" t="n">
        <v>2012</v>
      </c>
      <c r="D1285" s="0" t="n">
        <v>1</v>
      </c>
      <c r="E1285" s="0" t="n">
        <v>2012</v>
      </c>
      <c r="F1285" s="0" t="n">
        <v>2</v>
      </c>
      <c r="G1285" s="20" t="n">
        <v>40939</v>
      </c>
      <c r="H1285" s="1" t="n">
        <v>111</v>
      </c>
      <c r="I1285" s="1" t="n">
        <v>38</v>
      </c>
      <c r="J1285" s="1" t="n">
        <v>1</v>
      </c>
      <c r="K1285" s="1" t="n">
        <v>10545</v>
      </c>
      <c r="L1285" s="1" t="n">
        <v>0</v>
      </c>
      <c r="M1285" s="1" t="n">
        <v>0</v>
      </c>
      <c r="N1285" s="0" t="n">
        <v>1054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350314734</v>
      </c>
      <c r="B1286" s="0" t="n">
        <v>88101</v>
      </c>
      <c r="C1286" s="0" t="n">
        <v>2012</v>
      </c>
      <c r="D1286" s="0" t="n">
        <v>10</v>
      </c>
      <c r="E1286" s="0" t="n">
        <v>2012</v>
      </c>
      <c r="F1286" s="0" t="n">
        <v>11</v>
      </c>
      <c r="G1286" s="20" t="n">
        <v>41211</v>
      </c>
      <c r="H1286" s="1" t="n">
        <v>111</v>
      </c>
      <c r="I1286" s="1" t="n">
        <v>38</v>
      </c>
      <c r="J1286" s="1" t="n">
        <v>1</v>
      </c>
      <c r="K1286" s="1" t="n">
        <v>10545</v>
      </c>
      <c r="L1286" s="1" t="n">
        <v>0</v>
      </c>
      <c r="M1286" s="1" t="n">
        <v>0</v>
      </c>
      <c r="N1286" s="0" t="n">
        <v>10545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350322462</v>
      </c>
      <c r="B1287" s="0" t="n">
        <v>88101</v>
      </c>
      <c r="C1287" s="0" t="n">
        <v>2012</v>
      </c>
      <c r="D1287" s="0" t="n">
        <v>9</v>
      </c>
      <c r="E1287" s="0" t="n">
        <v>2012</v>
      </c>
      <c r="F1287" s="0" t="n">
        <v>9</v>
      </c>
      <c r="G1287" s="20" t="n">
        <v>41156</v>
      </c>
      <c r="H1287" s="1" t="n">
        <v>111</v>
      </c>
      <c r="I1287" s="1" t="n">
        <v>38</v>
      </c>
      <c r="J1287" s="1" t="n">
        <v>1</v>
      </c>
      <c r="K1287" s="1" t="n">
        <v>10545</v>
      </c>
      <c r="L1287" s="1" t="n">
        <v>0</v>
      </c>
      <c r="M1287" s="1" t="n">
        <v>0</v>
      </c>
      <c r="N1287" s="0" t="n">
        <v>10545</v>
      </c>
      <c r="O1287" s="0" t="s">
        <v>21</v>
      </c>
      <c r="P1287" s="0" t="n">
        <v>0</v>
      </c>
    </row>
    <row r="1288" customFormat="false" ht="12.75" hidden="false" customHeight="false" outlineLevel="0" collapsed="false">
      <c r="A1288" s="0" t="n">
        <v>350403438</v>
      </c>
      <c r="B1288" s="0" t="n">
        <v>88101</v>
      </c>
      <c r="C1288" s="0" t="n">
        <v>2012</v>
      </c>
      <c r="D1288" s="0" t="n">
        <v>8</v>
      </c>
      <c r="E1288" s="0" t="n">
        <v>2012</v>
      </c>
      <c r="F1288" s="0" t="n">
        <v>8</v>
      </c>
      <c r="G1288" s="20" t="n">
        <v>41127</v>
      </c>
      <c r="H1288" s="1" t="n">
        <v>111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350513419</v>
      </c>
      <c r="B1289" s="0" t="n">
        <v>88101</v>
      </c>
      <c r="C1289" s="0" t="n">
        <v>2012</v>
      </c>
      <c r="D1289" s="0" t="n">
        <v>9</v>
      </c>
      <c r="E1289" s="0" t="n">
        <v>2012</v>
      </c>
      <c r="F1289" s="0" t="n">
        <v>9</v>
      </c>
      <c r="G1289" s="20" t="n">
        <v>41173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350602453</v>
      </c>
      <c r="B1290" s="0" t="n">
        <v>88101</v>
      </c>
      <c r="C1290" s="0" t="n">
        <v>2012</v>
      </c>
      <c r="D1290" s="0" t="n">
        <v>5</v>
      </c>
      <c r="E1290" s="0" t="n">
        <v>2012</v>
      </c>
      <c r="F1290" s="0" t="n">
        <v>5</v>
      </c>
      <c r="G1290" s="20" t="n">
        <v>41038</v>
      </c>
      <c r="H1290" s="1" t="n">
        <v>20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350621434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8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350707434</v>
      </c>
      <c r="B1292" s="0" t="n">
        <v>88101</v>
      </c>
      <c r="C1292" s="0" t="n">
        <v>2012</v>
      </c>
      <c r="D1292" s="0" t="n">
        <v>5</v>
      </c>
      <c r="E1292" s="0" t="n">
        <v>2012</v>
      </c>
      <c r="F1292" s="0" t="n">
        <v>5</v>
      </c>
      <c r="G1292" s="20" t="n">
        <v>41043</v>
      </c>
      <c r="H1292" s="1" t="n">
        <v>20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0</v>
      </c>
      <c r="N1292" s="0" t="n">
        <v>10545</v>
      </c>
      <c r="O1292" s="0" t="s">
        <v>21</v>
      </c>
      <c r="P1292" s="0" t="n">
        <v>0</v>
      </c>
    </row>
    <row r="1293" customFormat="false" ht="12.75" hidden="false" customHeight="false" outlineLevel="0" collapsed="false">
      <c r="A1293" s="0" t="n">
        <v>350808440</v>
      </c>
      <c r="B1293" s="0" t="n">
        <v>88101</v>
      </c>
      <c r="C1293" s="0" t="n">
        <v>2012</v>
      </c>
      <c r="D1293" s="0" t="n">
        <v>2</v>
      </c>
      <c r="E1293" s="0" t="n">
        <v>2012</v>
      </c>
      <c r="F1293" s="0" t="n">
        <v>2</v>
      </c>
      <c r="G1293" s="20" t="n">
        <v>40946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350821070</v>
      </c>
      <c r="B1294" s="0" t="n">
        <v>88101</v>
      </c>
      <c r="C1294" s="0" t="n">
        <v>2012</v>
      </c>
      <c r="D1294" s="0" t="n">
        <v>2</v>
      </c>
      <c r="E1294" s="0" t="n">
        <v>2012</v>
      </c>
      <c r="F1294" s="0" t="n">
        <v>3</v>
      </c>
      <c r="G1294" s="20" t="n">
        <v>40967</v>
      </c>
      <c r="H1294" s="1" t="n">
        <v>205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351010713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85</v>
      </c>
      <c r="H1295" s="1" t="n">
        <v>213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351203439</v>
      </c>
      <c r="B1296" s="0" t="n">
        <v>88101</v>
      </c>
      <c r="C1296" s="0" t="n">
        <v>2012</v>
      </c>
      <c r="D1296" s="0" t="n">
        <v>5</v>
      </c>
      <c r="E1296" s="0" t="n">
        <v>2012</v>
      </c>
      <c r="F1296" s="0" t="n">
        <v>5</v>
      </c>
      <c r="G1296" s="20" t="n">
        <v>41040</v>
      </c>
      <c r="H1296" s="1" t="n">
        <v>111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355114444</v>
      </c>
      <c r="B1297" s="0" t="n">
        <v>88101</v>
      </c>
      <c r="C1297" s="0" t="n">
        <v>2012</v>
      </c>
      <c r="D1297" s="0" t="n">
        <v>4</v>
      </c>
      <c r="E1297" s="0" t="n">
        <v>2012</v>
      </c>
      <c r="F1297" s="0" t="n">
        <v>4</v>
      </c>
      <c r="G1297" s="20" t="n">
        <v>41001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355117449</v>
      </c>
      <c r="B1298" s="0" t="n">
        <v>88101</v>
      </c>
      <c r="C1298" s="0" t="n">
        <v>2012</v>
      </c>
      <c r="D1298" s="0" t="n">
        <v>3</v>
      </c>
      <c r="E1298" s="0" t="n">
        <v>2012</v>
      </c>
      <c r="F1298" s="0" t="n">
        <v>3</v>
      </c>
      <c r="G1298" s="20" t="n">
        <v>40988</v>
      </c>
      <c r="H1298" s="1" t="n">
        <v>111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355501463</v>
      </c>
      <c r="B1299" s="0" t="n">
        <v>88101</v>
      </c>
      <c r="C1299" s="0" t="n">
        <v>2012</v>
      </c>
      <c r="D1299" s="0" t="n">
        <v>9</v>
      </c>
      <c r="E1299" s="0" t="n">
        <v>2012</v>
      </c>
      <c r="F1299" s="0" t="n">
        <v>9</v>
      </c>
      <c r="G1299" s="20" t="n">
        <v>41169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355516410</v>
      </c>
      <c r="B1300" s="0" t="n">
        <v>88101</v>
      </c>
      <c r="C1300" s="0" t="n">
        <v>2012</v>
      </c>
      <c r="D1300" s="0" t="n">
        <v>4</v>
      </c>
      <c r="E1300" s="0" t="n">
        <v>2012</v>
      </c>
      <c r="F1300" s="0" t="n">
        <v>4</v>
      </c>
      <c r="G1300" s="20" t="n">
        <v>41011</v>
      </c>
      <c r="H1300" s="1" t="n">
        <v>111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355907401</v>
      </c>
      <c r="B1301" s="0" t="n">
        <v>88101</v>
      </c>
      <c r="C1301" s="0" t="n">
        <v>2012</v>
      </c>
      <c r="D1301" s="0" t="n">
        <v>4</v>
      </c>
      <c r="E1301" s="0" t="n">
        <v>2012</v>
      </c>
      <c r="F1301" s="0" t="n">
        <v>4</v>
      </c>
      <c r="G1301" s="20" t="n">
        <v>41011</v>
      </c>
      <c r="H1301" s="1" t="n">
        <v>1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356205417</v>
      </c>
      <c r="B1302" s="0" t="n">
        <v>88101</v>
      </c>
      <c r="C1302" s="0" t="n">
        <v>2012</v>
      </c>
      <c r="D1302" s="0" t="n">
        <v>2</v>
      </c>
      <c r="E1302" s="0" t="n">
        <v>2012</v>
      </c>
      <c r="F1302" s="0" t="n">
        <v>2</v>
      </c>
      <c r="G1302" s="20" t="n">
        <v>40949</v>
      </c>
      <c r="H1302" s="1" t="n">
        <v>1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360606437</v>
      </c>
      <c r="B1303" s="0" t="n">
        <v>88101</v>
      </c>
      <c r="C1303" s="0" t="n">
        <v>2012</v>
      </c>
      <c r="D1303" s="0" t="n">
        <v>10</v>
      </c>
      <c r="E1303" s="0" t="n">
        <v>2012</v>
      </c>
      <c r="F1303" s="0" t="n">
        <v>10</v>
      </c>
      <c r="G1303" s="20" t="n">
        <v>41187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360612403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205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360719435</v>
      </c>
      <c r="B1305" s="0" t="n">
        <v>88101</v>
      </c>
      <c r="C1305" s="0" t="n">
        <v>2012</v>
      </c>
      <c r="D1305" s="0" t="n">
        <v>9</v>
      </c>
      <c r="E1305" s="0" t="n">
        <v>2012</v>
      </c>
      <c r="F1305" s="0" t="n">
        <v>9</v>
      </c>
      <c r="G1305" s="20" t="n">
        <v>41179</v>
      </c>
      <c r="H1305" s="1" t="n">
        <v>205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360809425</v>
      </c>
      <c r="B1306" s="0" t="n">
        <v>88101</v>
      </c>
      <c r="C1306" s="0" t="n">
        <v>2012</v>
      </c>
      <c r="D1306" s="0" t="n">
        <v>10</v>
      </c>
      <c r="E1306" s="0" t="n">
        <v>2012</v>
      </c>
      <c r="F1306" s="0" t="n">
        <v>10</v>
      </c>
      <c r="G1306" s="20" t="n">
        <v>41201</v>
      </c>
      <c r="H1306" s="1" t="n">
        <v>111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361109443</v>
      </c>
      <c r="B1307" s="0" t="n">
        <v>88101</v>
      </c>
      <c r="C1307" s="0" t="n">
        <v>2012</v>
      </c>
      <c r="D1307" s="0" t="n">
        <v>1</v>
      </c>
      <c r="E1307" s="0" t="n">
        <v>2012</v>
      </c>
      <c r="F1307" s="0" t="n">
        <v>1</v>
      </c>
      <c r="G1307" s="20" t="n">
        <v>40917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361111445</v>
      </c>
      <c r="B1308" s="0" t="n">
        <v>88101</v>
      </c>
      <c r="C1308" s="0" t="n">
        <v>2012</v>
      </c>
      <c r="D1308" s="0" t="n">
        <v>8</v>
      </c>
      <c r="E1308" s="0" t="n">
        <v>2012</v>
      </c>
      <c r="F1308" s="0" t="n">
        <v>8</v>
      </c>
      <c r="G1308" s="20" t="n">
        <v>41127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361114416</v>
      </c>
      <c r="B1309" s="0" t="n">
        <v>88101</v>
      </c>
      <c r="C1309" s="0" t="n">
        <v>2012</v>
      </c>
      <c r="D1309" s="0" t="n">
        <v>3</v>
      </c>
      <c r="E1309" s="0" t="n">
        <v>2012</v>
      </c>
      <c r="F1309" s="0" t="n">
        <v>3</v>
      </c>
      <c r="G1309" s="20" t="n">
        <v>40977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365208456</v>
      </c>
      <c r="B1310" s="0" t="n">
        <v>88101</v>
      </c>
      <c r="C1310" s="0" t="n">
        <v>2012</v>
      </c>
      <c r="D1310" s="0" t="n">
        <v>9</v>
      </c>
      <c r="E1310" s="0" t="n">
        <v>2012</v>
      </c>
      <c r="F1310" s="0" t="n">
        <v>9</v>
      </c>
      <c r="G1310" s="20" t="n">
        <v>41177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365210419</v>
      </c>
      <c r="B1311" s="0" t="n">
        <v>88101</v>
      </c>
      <c r="C1311" s="0" t="n">
        <v>2012</v>
      </c>
      <c r="D1311" s="0" t="n">
        <v>7</v>
      </c>
      <c r="E1311" s="0" t="n">
        <v>2012</v>
      </c>
      <c r="F1311" s="0" t="n">
        <v>7</v>
      </c>
      <c r="G1311" s="20" t="n">
        <v>41113</v>
      </c>
      <c r="H1311" s="1" t="n">
        <v>2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365804421</v>
      </c>
      <c r="B1312" s="0" t="n">
        <v>88101</v>
      </c>
      <c r="C1312" s="0" t="n">
        <v>2012</v>
      </c>
      <c r="D1312" s="0" t="n">
        <v>10</v>
      </c>
      <c r="E1312" s="0" t="n">
        <v>2012</v>
      </c>
      <c r="F1312" s="0" t="n">
        <v>10</v>
      </c>
      <c r="G1312" s="20" t="n">
        <v>41204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365907436</v>
      </c>
      <c r="B1313" s="0" t="n">
        <v>88101</v>
      </c>
      <c r="C1313" s="0" t="n">
        <v>2012</v>
      </c>
      <c r="D1313" s="0" t="n">
        <v>9</v>
      </c>
      <c r="E1313" s="0" t="n">
        <v>2012</v>
      </c>
      <c r="F1313" s="0" t="n">
        <v>9</v>
      </c>
      <c r="G1313" s="20" t="n">
        <v>41155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545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365920734</v>
      </c>
      <c r="B1314" s="0" t="n">
        <v>88101</v>
      </c>
      <c r="C1314" s="0" t="n">
        <v>2012</v>
      </c>
      <c r="D1314" s="0" t="n">
        <v>1</v>
      </c>
      <c r="E1314" s="0" t="n">
        <v>2012</v>
      </c>
      <c r="F1314" s="0" t="n">
        <v>1</v>
      </c>
      <c r="G1314" s="20" t="n">
        <v>40938</v>
      </c>
      <c r="H1314" s="1" t="n">
        <v>111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366025727</v>
      </c>
      <c r="B1315" s="0" t="n">
        <v>88101</v>
      </c>
      <c r="C1315" s="0" t="n">
        <v>2012</v>
      </c>
      <c r="D1315" s="0" t="n">
        <v>10</v>
      </c>
      <c r="E1315" s="0" t="n">
        <v>2012</v>
      </c>
      <c r="F1315" s="0" t="n">
        <v>10</v>
      </c>
      <c r="G1315" s="20" t="n">
        <v>41185</v>
      </c>
      <c r="H1315" s="1" t="n">
        <v>20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366102461</v>
      </c>
      <c r="B1316" s="0" t="n">
        <v>88101</v>
      </c>
      <c r="C1316" s="0" t="n">
        <v>2012</v>
      </c>
      <c r="D1316" s="0" t="n">
        <v>8</v>
      </c>
      <c r="E1316" s="0" t="n">
        <v>2012</v>
      </c>
      <c r="F1316" s="0" t="n">
        <v>8</v>
      </c>
      <c r="G1316" s="20" t="n">
        <v>41134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370128456</v>
      </c>
      <c r="B1317" s="0" t="n">
        <v>88101</v>
      </c>
      <c r="C1317" s="0" t="n">
        <v>2012</v>
      </c>
      <c r="D1317" s="0" t="n">
        <v>4</v>
      </c>
      <c r="E1317" s="0" t="n">
        <v>2012</v>
      </c>
      <c r="F1317" s="0" t="n">
        <v>4</v>
      </c>
      <c r="G1317" s="20" t="n">
        <v>41024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370215404</v>
      </c>
      <c r="B1318" s="0" t="n">
        <v>88101</v>
      </c>
      <c r="C1318" s="0" t="n">
        <v>2012</v>
      </c>
      <c r="D1318" s="0" t="n">
        <v>8</v>
      </c>
      <c r="E1318" s="0" t="n">
        <v>2012</v>
      </c>
      <c r="F1318" s="0" t="n">
        <v>8</v>
      </c>
      <c r="G1318" s="20" t="n">
        <v>41128</v>
      </c>
      <c r="H1318" s="1" t="n">
        <v>20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370328434</v>
      </c>
      <c r="B1319" s="0" t="n">
        <v>88101</v>
      </c>
      <c r="C1319" s="0" t="n">
        <v>2012</v>
      </c>
      <c r="D1319" s="0" t="n">
        <v>5</v>
      </c>
      <c r="E1319" s="0" t="n">
        <v>2012</v>
      </c>
      <c r="F1319" s="0" t="n">
        <v>5</v>
      </c>
      <c r="G1319" s="20" t="n">
        <v>41040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370329440</v>
      </c>
      <c r="B1320" s="0" t="n">
        <v>88101</v>
      </c>
      <c r="C1320" s="0" t="n">
        <v>2012</v>
      </c>
      <c r="D1320" s="0" t="n">
        <v>5</v>
      </c>
      <c r="E1320" s="0" t="n">
        <v>2012</v>
      </c>
      <c r="F1320" s="0" t="n">
        <v>5</v>
      </c>
      <c r="G1320" s="20" t="n">
        <v>41036</v>
      </c>
      <c r="H1320" s="1" t="n">
        <v>111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370420430</v>
      </c>
      <c r="B1321" s="0" t="n">
        <v>88101</v>
      </c>
      <c r="C1321" s="0" t="n">
        <v>2012</v>
      </c>
      <c r="D1321" s="0" t="n">
        <v>10</v>
      </c>
      <c r="E1321" s="0" t="n">
        <v>2012</v>
      </c>
      <c r="F1321" s="0" t="n">
        <v>10</v>
      </c>
      <c r="G1321" s="20" t="n">
        <v>41204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370506708</v>
      </c>
      <c r="B1322" s="0" t="n">
        <v>88101</v>
      </c>
      <c r="C1322" s="0" t="n">
        <v>2012</v>
      </c>
      <c r="D1322" s="0" t="n">
        <v>5</v>
      </c>
      <c r="E1322" s="0" t="n">
        <v>2012</v>
      </c>
      <c r="F1322" s="0" t="n">
        <v>5</v>
      </c>
      <c r="G1322" s="20" t="n">
        <v>41032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370616011</v>
      </c>
      <c r="B1323" s="0" t="n">
        <v>88101</v>
      </c>
      <c r="C1323" s="0" t="n">
        <v>2012</v>
      </c>
      <c r="D1323" s="0" t="n">
        <v>9</v>
      </c>
      <c r="E1323" s="0" t="n">
        <v>2012</v>
      </c>
      <c r="F1323" s="0" t="n">
        <v>9</v>
      </c>
      <c r="G1323" s="20" t="n">
        <v>41159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370707428</v>
      </c>
      <c r="B1324" s="0" t="n">
        <v>88101</v>
      </c>
      <c r="C1324" s="0" t="n">
        <v>2012</v>
      </c>
      <c r="D1324" s="0" t="n">
        <v>1</v>
      </c>
      <c r="E1324" s="0" t="n">
        <v>2012</v>
      </c>
      <c r="F1324" s="0" t="n">
        <v>1</v>
      </c>
      <c r="G1324" s="20" t="n">
        <v>40935</v>
      </c>
      <c r="H1324" s="1" t="n">
        <v>20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370929447</v>
      </c>
      <c r="B1325" s="0" t="n">
        <v>88101</v>
      </c>
      <c r="C1325" s="0" t="n">
        <v>2012</v>
      </c>
      <c r="D1325" s="0" t="n">
        <v>10</v>
      </c>
      <c r="E1325" s="0" t="n">
        <v>2012</v>
      </c>
      <c r="F1325" s="0" t="n">
        <v>11</v>
      </c>
      <c r="G1325" s="20" t="n">
        <v>41204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371018403</v>
      </c>
      <c r="B1326" s="0" t="n">
        <v>88101</v>
      </c>
      <c r="C1326" s="0" t="n">
        <v>2012</v>
      </c>
      <c r="D1326" s="0" t="n">
        <v>10</v>
      </c>
      <c r="E1326" s="0" t="n">
        <v>2012</v>
      </c>
      <c r="F1326" s="0" t="n">
        <v>10</v>
      </c>
      <c r="G1326" s="20" t="n">
        <v>41194</v>
      </c>
      <c r="H1326" s="1" t="n">
        <v>1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371021435</v>
      </c>
      <c r="B1327" s="0" t="n">
        <v>88101</v>
      </c>
      <c r="C1327" s="0" t="n">
        <v>2012</v>
      </c>
      <c r="D1327" s="0" t="n">
        <v>4</v>
      </c>
      <c r="E1327" s="0" t="n">
        <v>2012</v>
      </c>
      <c r="F1327" s="0" t="n">
        <v>5</v>
      </c>
      <c r="G1327" s="20" t="n">
        <v>41025</v>
      </c>
      <c r="H1327" s="1" t="n">
        <v>1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371125425</v>
      </c>
      <c r="B1328" s="0" t="n">
        <v>88101</v>
      </c>
      <c r="C1328" s="0" t="n">
        <v>2012</v>
      </c>
      <c r="D1328" s="0" t="n">
        <v>6</v>
      </c>
      <c r="E1328" s="0" t="n">
        <v>2012</v>
      </c>
      <c r="F1328" s="0" t="n">
        <v>6</v>
      </c>
      <c r="G1328" s="20" t="n">
        <v>41071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375414422</v>
      </c>
      <c r="B1329" s="0" t="n">
        <v>88101</v>
      </c>
      <c r="C1329" s="0" t="n">
        <v>2012</v>
      </c>
      <c r="D1329" s="0" t="n">
        <v>7</v>
      </c>
      <c r="E1329" s="0" t="n">
        <v>2012</v>
      </c>
      <c r="F1329" s="0" t="n">
        <v>7</v>
      </c>
      <c r="G1329" s="20" t="n">
        <v>41101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376206015</v>
      </c>
      <c r="B1330" s="0" t="n">
        <v>88101</v>
      </c>
      <c r="C1330" s="0" t="n">
        <v>2012</v>
      </c>
      <c r="D1330" s="0" t="n">
        <v>5</v>
      </c>
      <c r="E1330" s="0" t="n">
        <v>2012</v>
      </c>
      <c r="F1330" s="0" t="n">
        <v>5</v>
      </c>
      <c r="G1330" s="20" t="n">
        <v>41040</v>
      </c>
      <c r="H1330" s="1" t="n">
        <v>20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380102423</v>
      </c>
      <c r="B1331" s="0" t="n">
        <v>88101</v>
      </c>
      <c r="C1331" s="0" t="n">
        <v>2012</v>
      </c>
      <c r="D1331" s="0" t="n">
        <v>6</v>
      </c>
      <c r="E1331" s="0" t="n">
        <v>2012</v>
      </c>
      <c r="F1331" s="0" t="n">
        <v>7</v>
      </c>
      <c r="G1331" s="20" t="n">
        <v>41089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380120459</v>
      </c>
      <c r="B1332" s="0" t="n">
        <v>88101</v>
      </c>
      <c r="C1332" s="0" t="n">
        <v>2012</v>
      </c>
      <c r="D1332" s="0" t="n">
        <v>2</v>
      </c>
      <c r="E1332" s="0" t="n">
        <v>2012</v>
      </c>
      <c r="F1332" s="0" t="n">
        <v>2</v>
      </c>
      <c r="G1332" s="20" t="n">
        <v>40956</v>
      </c>
      <c r="H1332" s="1" t="n">
        <v>20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380123452</v>
      </c>
      <c r="B1333" s="0" t="n">
        <v>88101</v>
      </c>
      <c r="C1333" s="0" t="n">
        <v>2012</v>
      </c>
      <c r="D1333" s="0" t="n">
        <v>6</v>
      </c>
      <c r="E1333" s="0" t="n">
        <v>2012</v>
      </c>
      <c r="F1333" s="0" t="n">
        <v>7</v>
      </c>
      <c r="G1333" s="20" t="n">
        <v>41086</v>
      </c>
      <c r="H1333" s="1" t="n">
        <v>213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380209459</v>
      </c>
      <c r="B1334" s="0" t="n">
        <v>88101</v>
      </c>
      <c r="C1334" s="0" t="n">
        <v>2012</v>
      </c>
      <c r="D1334" s="0" t="n">
        <v>3</v>
      </c>
      <c r="E1334" s="0" t="n">
        <v>2012</v>
      </c>
      <c r="F1334" s="0" t="n">
        <v>3</v>
      </c>
      <c r="G1334" s="20" t="n">
        <v>40984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380226055</v>
      </c>
      <c r="B1335" s="0" t="n">
        <v>88101</v>
      </c>
      <c r="C1335" s="0" t="n">
        <v>2012</v>
      </c>
      <c r="D1335" s="0" t="n">
        <v>7</v>
      </c>
      <c r="E1335" s="0" t="n">
        <v>2012</v>
      </c>
      <c r="F1335" s="0" t="n">
        <v>7</v>
      </c>
      <c r="G1335" s="20" t="n">
        <v>41120</v>
      </c>
      <c r="H1335" s="1" t="n">
        <v>20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380227451</v>
      </c>
      <c r="B1336" s="0" t="n">
        <v>88101</v>
      </c>
      <c r="C1336" s="0" t="n">
        <v>2012</v>
      </c>
      <c r="D1336" s="0" t="n">
        <v>1</v>
      </c>
      <c r="E1336" s="0" t="n">
        <v>2012</v>
      </c>
      <c r="F1336" s="0" t="n">
        <v>1</v>
      </c>
      <c r="G1336" s="20" t="n">
        <v>40933</v>
      </c>
      <c r="H1336" s="1" t="n">
        <v>2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380328433</v>
      </c>
      <c r="B1337" s="0" t="n">
        <v>88101</v>
      </c>
      <c r="C1337" s="0" t="n">
        <v>2012</v>
      </c>
      <c r="D1337" s="0" t="n">
        <v>2</v>
      </c>
      <c r="E1337" s="0" t="n">
        <v>2012</v>
      </c>
      <c r="F1337" s="0" t="n">
        <v>2</v>
      </c>
      <c r="G1337" s="20" t="n">
        <v>40952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380602465</v>
      </c>
      <c r="B1338" s="0" t="n">
        <v>88101</v>
      </c>
      <c r="C1338" s="0" t="n">
        <v>2012</v>
      </c>
      <c r="D1338" s="0" t="n">
        <v>8</v>
      </c>
      <c r="E1338" s="0" t="n">
        <v>2012</v>
      </c>
      <c r="F1338" s="0" t="n">
        <v>8</v>
      </c>
      <c r="G1338" s="20" t="n">
        <v>41143</v>
      </c>
      <c r="H1338" s="1" t="n">
        <v>2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380602953</v>
      </c>
      <c r="B1339" s="0" t="n">
        <v>88101</v>
      </c>
      <c r="C1339" s="0" t="n">
        <v>2012</v>
      </c>
      <c r="D1339" s="0" t="n">
        <v>3</v>
      </c>
      <c r="E1339" s="0" t="n">
        <v>2012</v>
      </c>
      <c r="F1339" s="0" t="n">
        <v>3</v>
      </c>
      <c r="G1339" s="20" t="n">
        <v>40988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380811422</v>
      </c>
      <c r="B1340" s="0" t="n">
        <v>88101</v>
      </c>
      <c r="C1340" s="0" t="n">
        <v>2012</v>
      </c>
      <c r="D1340" s="0" t="n">
        <v>10</v>
      </c>
      <c r="E1340" s="0" t="n">
        <v>2012</v>
      </c>
      <c r="F1340" s="0" t="n">
        <v>10</v>
      </c>
      <c r="G1340" s="20" t="n">
        <v>41199</v>
      </c>
      <c r="H1340" s="1" t="n">
        <v>205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380820959</v>
      </c>
      <c r="B1341" s="0" t="n">
        <v>88101</v>
      </c>
      <c r="C1341" s="0" t="n">
        <v>2012</v>
      </c>
      <c r="D1341" s="0" t="n">
        <v>6</v>
      </c>
      <c r="E1341" s="0" t="n">
        <v>2012</v>
      </c>
      <c r="F1341" s="0" t="n">
        <v>6</v>
      </c>
      <c r="G1341" s="20" t="n">
        <v>41075</v>
      </c>
      <c r="H1341" s="1" t="n">
        <v>11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380821439</v>
      </c>
      <c r="B1342" s="0" t="n">
        <v>88101</v>
      </c>
      <c r="C1342" s="0" t="n">
        <v>2012</v>
      </c>
      <c r="D1342" s="0" t="n">
        <v>9</v>
      </c>
      <c r="E1342" s="0" t="n">
        <v>2012</v>
      </c>
      <c r="F1342" s="0" t="n">
        <v>9</v>
      </c>
      <c r="G1342" s="20" t="n">
        <v>41176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380920412</v>
      </c>
      <c r="B1343" s="0" t="n">
        <v>88101</v>
      </c>
      <c r="C1343" s="0" t="n">
        <v>2012</v>
      </c>
      <c r="D1343" s="0" t="n">
        <v>2</v>
      </c>
      <c r="E1343" s="0" t="n">
        <v>2012</v>
      </c>
      <c r="F1343" s="0" t="n">
        <v>2</v>
      </c>
      <c r="G1343" s="20" t="n">
        <v>40954</v>
      </c>
      <c r="H1343" s="1" t="n">
        <v>11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381009458</v>
      </c>
      <c r="B1344" s="0" t="n">
        <v>88101</v>
      </c>
      <c r="C1344" s="0" t="n">
        <v>2012</v>
      </c>
      <c r="D1344" s="0" t="n">
        <v>1</v>
      </c>
      <c r="E1344" s="0" t="n">
        <v>2012</v>
      </c>
      <c r="F1344" s="0" t="n">
        <v>1</v>
      </c>
      <c r="G1344" s="20" t="n">
        <v>40931</v>
      </c>
      <c r="H1344" s="1" t="n">
        <v>205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381121406</v>
      </c>
      <c r="B1345" s="0" t="n">
        <v>88101</v>
      </c>
      <c r="C1345" s="0" t="n">
        <v>2012</v>
      </c>
      <c r="D1345" s="0" t="n">
        <v>5</v>
      </c>
      <c r="E1345" s="0" t="n">
        <v>2012</v>
      </c>
      <c r="F1345" s="0" t="n">
        <v>5</v>
      </c>
      <c r="G1345" s="20" t="n">
        <v>41043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381127405</v>
      </c>
      <c r="B1346" s="0" t="n">
        <v>88101</v>
      </c>
      <c r="C1346" s="0" t="n">
        <v>2012</v>
      </c>
      <c r="D1346" s="0" t="n">
        <v>8</v>
      </c>
      <c r="E1346" s="0" t="n">
        <v>2012</v>
      </c>
      <c r="F1346" s="0" t="n">
        <v>8</v>
      </c>
      <c r="G1346" s="20" t="n">
        <v>41127</v>
      </c>
      <c r="H1346" s="1" t="n">
        <v>111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381212417</v>
      </c>
      <c r="B1347" s="0" t="n">
        <v>88101</v>
      </c>
      <c r="C1347" s="0" t="n">
        <v>2012</v>
      </c>
      <c r="D1347" s="0" t="n">
        <v>8</v>
      </c>
      <c r="E1347" s="0" t="n">
        <v>2012</v>
      </c>
      <c r="F1347" s="0" t="n">
        <v>9</v>
      </c>
      <c r="G1347" s="20" t="n">
        <v>41148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381223425</v>
      </c>
      <c r="B1348" s="0" t="n">
        <v>88101</v>
      </c>
      <c r="C1348" s="0" t="n">
        <v>2012</v>
      </c>
      <c r="D1348" s="0" t="n">
        <v>3</v>
      </c>
      <c r="E1348" s="0" t="n">
        <v>2012</v>
      </c>
      <c r="F1348" s="0" t="n">
        <v>3</v>
      </c>
      <c r="G1348" s="20" t="n">
        <v>40987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385522406</v>
      </c>
      <c r="B1349" s="0" t="n">
        <v>88101</v>
      </c>
      <c r="C1349" s="0" t="n">
        <v>2012</v>
      </c>
      <c r="D1349" s="0" t="n">
        <v>10</v>
      </c>
      <c r="E1349" s="0" t="n">
        <v>2012</v>
      </c>
      <c r="F1349" s="0" t="n">
        <v>10</v>
      </c>
      <c r="G1349" s="20" t="n">
        <v>41192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385713449</v>
      </c>
      <c r="B1350" s="0" t="n">
        <v>88101</v>
      </c>
      <c r="C1350" s="0" t="n">
        <v>2012</v>
      </c>
      <c r="D1350" s="0" t="n">
        <v>8</v>
      </c>
      <c r="E1350" s="0" t="n">
        <v>2012</v>
      </c>
      <c r="F1350" s="0" t="n">
        <v>8</v>
      </c>
      <c r="G1350" s="20" t="n">
        <v>41148</v>
      </c>
      <c r="H1350" s="1" t="n">
        <v>11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385813433</v>
      </c>
      <c r="B1351" s="0" t="n">
        <v>88101</v>
      </c>
      <c r="C1351" s="0" t="n">
        <v>2012</v>
      </c>
      <c r="D1351" s="0" t="n">
        <v>3</v>
      </c>
      <c r="E1351" s="0" t="n">
        <v>2012</v>
      </c>
      <c r="F1351" s="0" t="n">
        <v>3</v>
      </c>
      <c r="G1351" s="20" t="n">
        <v>40988</v>
      </c>
      <c r="H1351" s="1" t="n">
        <v>1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385919413</v>
      </c>
      <c r="B1352" s="0" t="n">
        <v>88101</v>
      </c>
      <c r="C1352" s="0" t="n">
        <v>2012</v>
      </c>
      <c r="D1352" s="0" t="n">
        <v>6</v>
      </c>
      <c r="E1352" s="0" t="n">
        <v>2012</v>
      </c>
      <c r="F1352" s="0" t="n">
        <v>6</v>
      </c>
      <c r="G1352" s="20" t="n">
        <v>41079</v>
      </c>
      <c r="H1352" s="1" t="n">
        <v>11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386002410</v>
      </c>
      <c r="B1353" s="0" t="n">
        <v>88101</v>
      </c>
      <c r="C1353" s="0" t="n">
        <v>2012</v>
      </c>
      <c r="D1353" s="0" t="n">
        <v>9</v>
      </c>
      <c r="E1353" s="0" t="n">
        <v>2012</v>
      </c>
      <c r="F1353" s="0" t="n">
        <v>9</v>
      </c>
      <c r="G1353" s="20" t="n">
        <v>41178</v>
      </c>
      <c r="H1353" s="1" t="n">
        <v>1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386110440</v>
      </c>
      <c r="B1354" s="0" t="n">
        <v>88101</v>
      </c>
      <c r="C1354" s="0" t="n">
        <v>2012</v>
      </c>
      <c r="D1354" s="0" t="n">
        <v>2</v>
      </c>
      <c r="E1354" s="0" t="n">
        <v>2012</v>
      </c>
      <c r="F1354" s="0" t="n">
        <v>2</v>
      </c>
      <c r="G1354" s="20" t="n">
        <v>40960</v>
      </c>
      <c r="H1354" s="1" t="n">
        <v>205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386111454</v>
      </c>
      <c r="B1355" s="0" t="n">
        <v>88101</v>
      </c>
      <c r="C1355" s="0" t="n">
        <v>2012</v>
      </c>
      <c r="D1355" s="0" t="n">
        <v>10</v>
      </c>
      <c r="E1355" s="0" t="n">
        <v>2012</v>
      </c>
      <c r="F1355" s="0" t="n">
        <v>10</v>
      </c>
      <c r="G1355" s="20" t="n">
        <v>41184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386212440</v>
      </c>
      <c r="B1356" s="0" t="n">
        <v>88101</v>
      </c>
      <c r="C1356" s="0" t="n">
        <v>2012</v>
      </c>
      <c r="D1356" s="0" t="n">
        <v>8</v>
      </c>
      <c r="E1356" s="0" t="n">
        <v>2012</v>
      </c>
      <c r="F1356" s="0" t="n">
        <v>8</v>
      </c>
      <c r="G1356" s="20" t="n">
        <v>41142</v>
      </c>
      <c r="H1356" s="1" t="n">
        <v>205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0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386220450</v>
      </c>
      <c r="B1357" s="0" t="n">
        <v>88101</v>
      </c>
      <c r="C1357" s="0" t="n">
        <v>2012</v>
      </c>
      <c r="D1357" s="0" t="n">
        <v>10</v>
      </c>
      <c r="E1357" s="0" t="n">
        <v>2013</v>
      </c>
      <c r="F1357" s="0" t="n">
        <v>6</v>
      </c>
      <c r="G1357" s="20" t="n">
        <v>41206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390109427</v>
      </c>
      <c r="B1358" s="0" t="n">
        <v>88101</v>
      </c>
      <c r="C1358" s="0" t="n">
        <v>2012</v>
      </c>
      <c r="D1358" s="0" t="n">
        <v>1</v>
      </c>
      <c r="E1358" s="0" t="n">
        <v>2012</v>
      </c>
      <c r="F1358" s="0" t="n">
        <v>1</v>
      </c>
      <c r="G1358" s="20" t="n">
        <v>40928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390402411</v>
      </c>
      <c r="B1359" s="0" t="n">
        <v>88101</v>
      </c>
      <c r="C1359" s="0" t="n">
        <v>2012</v>
      </c>
      <c r="D1359" s="0" t="n">
        <v>4</v>
      </c>
      <c r="E1359" s="0" t="n">
        <v>2012</v>
      </c>
      <c r="F1359" s="0" t="n">
        <v>4</v>
      </c>
      <c r="G1359" s="20" t="n">
        <v>41012</v>
      </c>
      <c r="H1359" s="1" t="n">
        <v>1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390404462</v>
      </c>
      <c r="B1360" s="0" t="n">
        <v>88101</v>
      </c>
      <c r="C1360" s="0" t="n">
        <v>2012</v>
      </c>
      <c r="D1360" s="0" t="n">
        <v>10</v>
      </c>
      <c r="E1360" s="0" t="n">
        <v>2012</v>
      </c>
      <c r="F1360" s="0" t="n">
        <v>10</v>
      </c>
      <c r="G1360" s="20" t="n">
        <v>41197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390516024</v>
      </c>
      <c r="B1361" s="0" t="n">
        <v>88101</v>
      </c>
      <c r="C1361" s="0" t="n">
        <v>2012</v>
      </c>
      <c r="D1361" s="0" t="n">
        <v>1</v>
      </c>
      <c r="E1361" s="0" t="n">
        <v>2012</v>
      </c>
      <c r="F1361" s="0" t="n">
        <v>1</v>
      </c>
      <c r="G1361" s="20" t="n">
        <v>40938</v>
      </c>
      <c r="H1361" s="1" t="n">
        <v>1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390603434</v>
      </c>
      <c r="B1362" s="0" t="n">
        <v>88101</v>
      </c>
      <c r="C1362" s="0" t="n">
        <v>2012</v>
      </c>
      <c r="D1362" s="0" t="n">
        <v>4</v>
      </c>
      <c r="E1362" s="0" t="n">
        <v>2012</v>
      </c>
      <c r="F1362" s="0" t="n">
        <v>4</v>
      </c>
      <c r="G1362" s="20" t="n">
        <v>41016</v>
      </c>
      <c r="H1362" s="1" t="n">
        <v>201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390612730</v>
      </c>
      <c r="B1363" s="0" t="n">
        <v>88101</v>
      </c>
      <c r="C1363" s="0" t="n">
        <v>2012</v>
      </c>
      <c r="D1363" s="0" t="n">
        <v>5</v>
      </c>
      <c r="E1363" s="0" t="n">
        <v>2012</v>
      </c>
      <c r="F1363" s="0" t="n">
        <v>5</v>
      </c>
      <c r="G1363" s="20" t="n">
        <v>41053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390621440</v>
      </c>
      <c r="B1364" s="0" t="n">
        <v>88101</v>
      </c>
      <c r="C1364" s="0" t="n">
        <v>2012</v>
      </c>
      <c r="D1364" s="0" t="n">
        <v>4</v>
      </c>
      <c r="E1364" s="0" t="n">
        <v>2012</v>
      </c>
      <c r="F1364" s="0" t="n">
        <v>4</v>
      </c>
      <c r="G1364" s="20" t="n">
        <v>41017</v>
      </c>
      <c r="H1364" s="1" t="n">
        <v>111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390716450</v>
      </c>
      <c r="B1365" s="0" t="n">
        <v>88101</v>
      </c>
      <c r="C1365" s="0" t="n">
        <v>2012</v>
      </c>
      <c r="D1365" s="0" t="n">
        <v>8</v>
      </c>
      <c r="E1365" s="0" t="n">
        <v>2012</v>
      </c>
      <c r="F1365" s="0" t="n">
        <v>9</v>
      </c>
      <c r="G1365" s="20" t="n">
        <v>41149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390817440</v>
      </c>
      <c r="B1366" s="0" t="n">
        <v>88101</v>
      </c>
      <c r="C1366" s="0" t="n">
        <v>2012</v>
      </c>
      <c r="D1366" s="0" t="n">
        <v>8</v>
      </c>
      <c r="E1366" s="0" t="n">
        <v>2012</v>
      </c>
      <c r="F1366" s="0" t="n">
        <v>8</v>
      </c>
      <c r="G1366" s="20" t="n">
        <v>41124</v>
      </c>
      <c r="H1366" s="1" t="n">
        <v>205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390820762</v>
      </c>
      <c r="B1367" s="0" t="n">
        <v>88101</v>
      </c>
      <c r="C1367" s="0" t="n">
        <v>2012</v>
      </c>
      <c r="D1367" s="0" t="n">
        <v>4</v>
      </c>
      <c r="E1367" s="0" t="n">
        <v>2012</v>
      </c>
      <c r="F1367" s="0" t="n">
        <v>4</v>
      </c>
      <c r="G1367" s="20" t="n">
        <v>41012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390827432</v>
      </c>
      <c r="B1368" s="0" t="n">
        <v>88101</v>
      </c>
      <c r="C1368" s="0" t="n">
        <v>2012</v>
      </c>
      <c r="D1368" s="0" t="n">
        <v>2</v>
      </c>
      <c r="E1368" s="0" t="n">
        <v>2012</v>
      </c>
      <c r="F1368" s="0" t="n">
        <v>2</v>
      </c>
      <c r="G1368" s="20" t="n">
        <v>40945</v>
      </c>
      <c r="H1368" s="1" t="n">
        <v>11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390929413</v>
      </c>
      <c r="B1369" s="0" t="n">
        <v>88101</v>
      </c>
      <c r="C1369" s="0" t="n">
        <v>2012</v>
      </c>
      <c r="D1369" s="0" t="n">
        <v>6</v>
      </c>
      <c r="E1369" s="0" t="n">
        <v>2012</v>
      </c>
      <c r="F1369" s="0" t="n">
        <v>6</v>
      </c>
      <c r="G1369" s="20" t="n">
        <v>41065</v>
      </c>
      <c r="H1369" s="1" t="n">
        <v>11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391025954</v>
      </c>
      <c r="B1370" s="0" t="n">
        <v>88101</v>
      </c>
      <c r="C1370" s="0" t="n">
        <v>2012</v>
      </c>
      <c r="D1370" s="0" t="n">
        <v>2</v>
      </c>
      <c r="E1370" s="0" t="n">
        <v>2012</v>
      </c>
      <c r="F1370" s="0" t="n">
        <v>2</v>
      </c>
      <c r="G1370" s="20" t="n">
        <v>40952</v>
      </c>
      <c r="H1370" s="1" t="n">
        <v>11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391203408</v>
      </c>
      <c r="B1371" s="0" t="n">
        <v>88101</v>
      </c>
      <c r="C1371" s="0" t="n">
        <v>2012</v>
      </c>
      <c r="D1371" s="0" t="n">
        <v>1</v>
      </c>
      <c r="E1371" s="0" t="n">
        <v>2012</v>
      </c>
      <c r="F1371" s="0" t="n">
        <v>1</v>
      </c>
      <c r="G1371" s="20" t="n">
        <v>40910</v>
      </c>
      <c r="H1371" s="1" t="n">
        <v>11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391205428</v>
      </c>
      <c r="B1372" s="0" t="n">
        <v>88101</v>
      </c>
      <c r="C1372" s="0" t="n">
        <v>2012</v>
      </c>
      <c r="D1372" s="0" t="n">
        <v>2</v>
      </c>
      <c r="E1372" s="0" t="n">
        <v>2012</v>
      </c>
      <c r="F1372" s="0" t="n">
        <v>2</v>
      </c>
      <c r="G1372" s="20" t="n">
        <v>40952</v>
      </c>
      <c r="H1372" s="1" t="n">
        <v>20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395308411</v>
      </c>
      <c r="B1373" s="0" t="n">
        <v>88101</v>
      </c>
      <c r="C1373" s="0" t="n">
        <v>2012</v>
      </c>
      <c r="D1373" s="0" t="n">
        <v>7</v>
      </c>
      <c r="E1373" s="0" t="n">
        <v>2012</v>
      </c>
      <c r="F1373" s="0" t="n">
        <v>7</v>
      </c>
      <c r="G1373" s="20" t="n">
        <v>41114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395327417</v>
      </c>
      <c r="B1374" s="0" t="n">
        <v>88101</v>
      </c>
      <c r="C1374" s="0" t="n">
        <v>2012</v>
      </c>
      <c r="D1374" s="0" t="n">
        <v>3</v>
      </c>
      <c r="E1374" s="0" t="n">
        <v>2012</v>
      </c>
      <c r="F1374" s="0" t="n">
        <v>4</v>
      </c>
      <c r="G1374" s="20" t="n">
        <v>40995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395423485</v>
      </c>
      <c r="B1375" s="0" t="n">
        <v>88101</v>
      </c>
      <c r="C1375" s="0" t="n">
        <v>2012</v>
      </c>
      <c r="D1375" s="0" t="n">
        <v>10</v>
      </c>
      <c r="E1375" s="0" t="n">
        <v>2012</v>
      </c>
      <c r="F1375" s="0" t="n">
        <v>10</v>
      </c>
      <c r="G1375" s="20" t="n">
        <v>41183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395501406</v>
      </c>
      <c r="B1376" s="0" t="n">
        <v>88101</v>
      </c>
      <c r="C1376" s="0" t="n">
        <v>2012</v>
      </c>
      <c r="D1376" s="0" t="n">
        <v>7</v>
      </c>
      <c r="E1376" s="0" t="n">
        <v>2012</v>
      </c>
      <c r="F1376" s="0" t="n">
        <v>7</v>
      </c>
      <c r="G1376" s="20" t="n">
        <v>41110</v>
      </c>
      <c r="H1376" s="1" t="n">
        <v>20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1</v>
      </c>
      <c r="P1376" s="0" t="n">
        <v>0</v>
      </c>
    </row>
    <row r="1377" customFormat="false" ht="12.75" hidden="false" customHeight="false" outlineLevel="0" collapsed="false">
      <c r="A1377" s="0" t="n">
        <v>395718452</v>
      </c>
      <c r="B1377" s="0" t="n">
        <v>88101</v>
      </c>
      <c r="C1377" s="0" t="n">
        <v>2012</v>
      </c>
      <c r="D1377" s="0" t="n">
        <v>8</v>
      </c>
      <c r="E1377" s="0" t="n">
        <v>2012</v>
      </c>
      <c r="F1377" s="0" t="n">
        <v>8</v>
      </c>
      <c r="G1377" s="20" t="n">
        <v>41141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395721435</v>
      </c>
      <c r="B1378" s="0" t="n">
        <v>88101</v>
      </c>
      <c r="C1378" s="0" t="n">
        <v>2012</v>
      </c>
      <c r="D1378" s="0" t="n">
        <v>1</v>
      </c>
      <c r="E1378" s="0" t="n">
        <v>2012</v>
      </c>
      <c r="F1378" s="0" t="n">
        <v>2</v>
      </c>
      <c r="G1378" s="20" t="n">
        <v>40939</v>
      </c>
      <c r="H1378" s="1" t="n">
        <v>11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1</v>
      </c>
      <c r="P1378" s="0" t="n">
        <v>0</v>
      </c>
    </row>
    <row r="1379" customFormat="false" ht="12.75" hidden="false" customHeight="false" outlineLevel="0" collapsed="false">
      <c r="A1379" s="0" t="n">
        <v>395729411</v>
      </c>
      <c r="B1379" s="0" t="n">
        <v>88101</v>
      </c>
      <c r="C1379" s="0" t="n">
        <v>2012</v>
      </c>
      <c r="D1379" s="0" t="n">
        <v>9</v>
      </c>
      <c r="E1379" s="0" t="n">
        <v>2012</v>
      </c>
      <c r="F1379" s="0" t="n">
        <v>9</v>
      </c>
      <c r="G1379" s="20" t="n">
        <v>41157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396113434</v>
      </c>
      <c r="B1380" s="0" t="n">
        <v>88101</v>
      </c>
      <c r="C1380" s="0" t="n">
        <v>2012</v>
      </c>
      <c r="D1380" s="0" t="n">
        <v>4</v>
      </c>
      <c r="E1380" s="0" t="n">
        <v>2012</v>
      </c>
      <c r="F1380" s="0" t="n">
        <v>5</v>
      </c>
      <c r="G1380" s="20" t="n">
        <v>41025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396208424</v>
      </c>
      <c r="B1381" s="0" t="n">
        <v>88101</v>
      </c>
      <c r="C1381" s="0" t="n">
        <v>2012</v>
      </c>
      <c r="D1381" s="0" t="n">
        <v>3</v>
      </c>
      <c r="E1381" s="0" t="n">
        <v>2012</v>
      </c>
      <c r="F1381" s="0" t="n">
        <v>3</v>
      </c>
      <c r="G1381" s="20" t="n">
        <v>40974</v>
      </c>
      <c r="H1381" s="1" t="n">
        <v>1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396229435</v>
      </c>
      <c r="B1382" s="0" t="n">
        <v>88101</v>
      </c>
      <c r="C1382" s="0" t="n">
        <v>2012</v>
      </c>
      <c r="D1382" s="0" t="n">
        <v>4</v>
      </c>
      <c r="E1382" s="0" t="n">
        <v>2012</v>
      </c>
      <c r="F1382" s="0" t="n">
        <v>4</v>
      </c>
      <c r="G1382" s="20" t="n">
        <v>41015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400114438</v>
      </c>
      <c r="B1383" s="0" t="n">
        <v>88101</v>
      </c>
      <c r="C1383" s="0" t="n">
        <v>2012</v>
      </c>
      <c r="D1383" s="0" t="n">
        <v>6</v>
      </c>
      <c r="E1383" s="0" t="n">
        <v>2012</v>
      </c>
      <c r="F1383" s="0" t="n">
        <v>6</v>
      </c>
      <c r="G1383" s="20" t="n">
        <v>41072</v>
      </c>
      <c r="H1383" s="1" t="n">
        <v>1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400226417</v>
      </c>
      <c r="B1384" s="0" t="n">
        <v>88101</v>
      </c>
      <c r="C1384" s="0" t="n">
        <v>2012</v>
      </c>
      <c r="D1384" s="0" t="n">
        <v>10</v>
      </c>
      <c r="E1384" s="0" t="n">
        <v>2012</v>
      </c>
      <c r="F1384" s="0" t="n">
        <v>10</v>
      </c>
      <c r="G1384" s="20" t="n">
        <v>41186</v>
      </c>
      <c r="H1384" s="1" t="n">
        <v>205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400516447</v>
      </c>
      <c r="B1385" s="0" t="n">
        <v>88101</v>
      </c>
      <c r="C1385" s="0" t="n">
        <v>2012</v>
      </c>
      <c r="D1385" s="0" t="n">
        <v>7</v>
      </c>
      <c r="E1385" s="0" t="n">
        <v>2012</v>
      </c>
      <c r="F1385" s="0" t="n">
        <v>7</v>
      </c>
      <c r="G1385" s="20" t="n">
        <v>41100</v>
      </c>
      <c r="H1385" s="1" t="n">
        <v>205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400621431</v>
      </c>
      <c r="B1386" s="0" t="n">
        <v>88101</v>
      </c>
      <c r="C1386" s="0" t="n">
        <v>2012</v>
      </c>
      <c r="D1386" s="0" t="n">
        <v>10</v>
      </c>
      <c r="E1386" s="0" t="n">
        <v>2012</v>
      </c>
      <c r="F1386" s="0" t="n">
        <v>10</v>
      </c>
      <c r="G1386" s="20" t="n">
        <v>41183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400707408</v>
      </c>
      <c r="B1387" s="0" t="n">
        <v>88101</v>
      </c>
      <c r="C1387" s="0" t="n">
        <v>2012</v>
      </c>
      <c r="D1387" s="0" t="n">
        <v>8</v>
      </c>
      <c r="E1387" s="0" t="n">
        <v>2012</v>
      </c>
      <c r="F1387" s="0" t="n">
        <v>9</v>
      </c>
      <c r="G1387" s="20" t="n">
        <v>41150</v>
      </c>
      <c r="H1387" s="1" t="n">
        <v>205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0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400818467</v>
      </c>
      <c r="B1388" s="0" t="n">
        <v>88101</v>
      </c>
      <c r="C1388" s="0" t="n">
        <v>2012</v>
      </c>
      <c r="D1388" s="0" t="n">
        <v>8</v>
      </c>
      <c r="E1388" s="0" t="n">
        <v>2012</v>
      </c>
      <c r="F1388" s="0" t="n">
        <v>8</v>
      </c>
      <c r="G1388" s="20" t="n">
        <v>41123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400824106</v>
      </c>
      <c r="B1389" s="0" t="n">
        <v>88101</v>
      </c>
      <c r="C1389" s="0" t="n">
        <v>2012</v>
      </c>
      <c r="D1389" s="0" t="n">
        <v>8</v>
      </c>
      <c r="E1389" s="0" t="n">
        <v>2012</v>
      </c>
      <c r="F1389" s="0" t="n">
        <v>8</v>
      </c>
      <c r="G1389" s="20" t="n">
        <v>41135</v>
      </c>
      <c r="H1389" s="1" t="n">
        <v>111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400824447</v>
      </c>
      <c r="B1390" s="0" t="n">
        <v>88101</v>
      </c>
      <c r="C1390" s="0" t="n">
        <v>2012</v>
      </c>
      <c r="D1390" s="0" t="n">
        <v>4</v>
      </c>
      <c r="E1390" s="0" t="n">
        <v>2012</v>
      </c>
      <c r="F1390" s="0" t="n">
        <v>4</v>
      </c>
      <c r="G1390" s="20" t="n">
        <v>41001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401013446</v>
      </c>
      <c r="B1391" s="0" t="n">
        <v>88101</v>
      </c>
      <c r="C1391" s="0" t="n">
        <v>2012</v>
      </c>
      <c r="D1391" s="0" t="n">
        <v>6</v>
      </c>
      <c r="E1391" s="0" t="n">
        <v>2012</v>
      </c>
      <c r="F1391" s="0" t="n">
        <v>6</v>
      </c>
      <c r="G1391" s="20" t="n">
        <v>41074</v>
      </c>
      <c r="H1391" s="1" t="n">
        <v>111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401215415</v>
      </c>
      <c r="B1392" s="0" t="n">
        <v>88101</v>
      </c>
      <c r="C1392" s="0" t="n">
        <v>2012</v>
      </c>
      <c r="D1392" s="0" t="n">
        <v>7</v>
      </c>
      <c r="E1392" s="0" t="n">
        <v>2012</v>
      </c>
      <c r="F1392" s="0" t="n">
        <v>7</v>
      </c>
      <c r="G1392" s="20" t="n">
        <v>41092</v>
      </c>
      <c r="H1392" s="1" t="n">
        <v>2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401219459</v>
      </c>
      <c r="B1393" s="0" t="n">
        <v>88101</v>
      </c>
      <c r="C1393" s="0" t="n">
        <v>2012</v>
      </c>
      <c r="D1393" s="0" t="n">
        <v>4</v>
      </c>
      <c r="E1393" s="0" t="n">
        <v>2012</v>
      </c>
      <c r="F1393" s="0" t="n">
        <v>4</v>
      </c>
      <c r="G1393" s="20" t="n">
        <v>41015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405403457</v>
      </c>
      <c r="B1394" s="0" t="n">
        <v>88101</v>
      </c>
      <c r="C1394" s="0" t="n">
        <v>2012</v>
      </c>
      <c r="D1394" s="0" t="n">
        <v>10</v>
      </c>
      <c r="E1394" s="0" t="n">
        <v>2012</v>
      </c>
      <c r="F1394" s="0" t="n">
        <v>11</v>
      </c>
      <c r="G1394" s="20" t="n">
        <v>41213</v>
      </c>
      <c r="H1394" s="1" t="n">
        <v>1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405508445</v>
      </c>
      <c r="B1395" s="0" t="n">
        <v>88101</v>
      </c>
      <c r="C1395" s="0" t="n">
        <v>2012</v>
      </c>
      <c r="D1395" s="0" t="n">
        <v>2</v>
      </c>
      <c r="E1395" s="0" t="n">
        <v>2012</v>
      </c>
      <c r="F1395" s="0" t="n">
        <v>2</v>
      </c>
      <c r="G1395" s="20" t="n">
        <v>40962</v>
      </c>
      <c r="H1395" s="1" t="n">
        <v>2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405608465</v>
      </c>
      <c r="B1396" s="0" t="n">
        <v>88101</v>
      </c>
      <c r="C1396" s="0" t="n">
        <v>2012</v>
      </c>
      <c r="D1396" s="0" t="n">
        <v>1</v>
      </c>
      <c r="E1396" s="0" t="n">
        <v>2012</v>
      </c>
      <c r="F1396" s="0" t="n">
        <v>1</v>
      </c>
      <c r="G1396" s="20" t="n">
        <v>40912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405707405</v>
      </c>
      <c r="B1397" s="0" t="n">
        <v>88101</v>
      </c>
      <c r="C1397" s="0" t="n">
        <v>2012</v>
      </c>
      <c r="D1397" s="0" t="n">
        <v>8</v>
      </c>
      <c r="E1397" s="0" t="n">
        <v>2012</v>
      </c>
      <c r="F1397" s="0" t="n">
        <v>8</v>
      </c>
      <c r="G1397" s="20" t="n">
        <v>41148</v>
      </c>
      <c r="H1397" s="1" t="n">
        <v>11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405803447</v>
      </c>
      <c r="B1398" s="0" t="n">
        <v>88101</v>
      </c>
      <c r="C1398" s="0" t="n">
        <v>2012</v>
      </c>
      <c r="D1398" s="0" t="n">
        <v>8</v>
      </c>
      <c r="E1398" s="0" t="n">
        <v>2012</v>
      </c>
      <c r="F1398" s="0" t="n">
        <v>8</v>
      </c>
      <c r="G1398" s="20" t="n">
        <v>41136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405815460</v>
      </c>
      <c r="B1399" s="0" t="n">
        <v>88101</v>
      </c>
      <c r="C1399" s="0" t="n">
        <v>2012</v>
      </c>
      <c r="D1399" s="0" t="n">
        <v>9</v>
      </c>
      <c r="E1399" s="0" t="n">
        <v>2012</v>
      </c>
      <c r="F1399" s="0" t="n">
        <v>9</v>
      </c>
      <c r="G1399" s="20" t="n">
        <v>41170</v>
      </c>
      <c r="H1399" s="1" t="n">
        <v>11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405822415</v>
      </c>
      <c r="B1400" s="0" t="n">
        <v>88101</v>
      </c>
      <c r="C1400" s="0" t="n">
        <v>2012</v>
      </c>
      <c r="D1400" s="0" t="n">
        <v>3</v>
      </c>
      <c r="E1400" s="0" t="n">
        <v>2012</v>
      </c>
      <c r="F1400" s="0" t="n">
        <v>3</v>
      </c>
      <c r="G1400" s="20" t="n">
        <v>40975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406116461</v>
      </c>
      <c r="B1401" s="0" t="n">
        <v>88101</v>
      </c>
      <c r="C1401" s="0" t="n">
        <v>2012</v>
      </c>
      <c r="D1401" s="0" t="n">
        <v>4</v>
      </c>
      <c r="E1401" s="0" t="n">
        <v>2012</v>
      </c>
      <c r="F1401" s="0" t="n">
        <v>4</v>
      </c>
      <c r="G1401" s="20" t="n">
        <v>41003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410309418</v>
      </c>
      <c r="B1402" s="0" t="n">
        <v>88101</v>
      </c>
      <c r="C1402" s="0" t="n">
        <v>2012</v>
      </c>
      <c r="D1402" s="0" t="n">
        <v>6</v>
      </c>
      <c r="E1402" s="0" t="n">
        <v>2012</v>
      </c>
      <c r="F1402" s="0" t="n">
        <v>6</v>
      </c>
      <c r="G1402" s="20" t="n">
        <v>41068</v>
      </c>
      <c r="H1402" s="1" t="n">
        <v>205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410316436</v>
      </c>
      <c r="B1403" s="0" t="n">
        <v>88101</v>
      </c>
      <c r="C1403" s="0" t="n">
        <v>2012</v>
      </c>
      <c r="D1403" s="0" t="n">
        <v>6</v>
      </c>
      <c r="E1403" s="0" t="n">
        <v>2012</v>
      </c>
      <c r="F1403" s="0" t="n">
        <v>7</v>
      </c>
      <c r="G1403" s="20" t="n">
        <v>41089</v>
      </c>
      <c r="H1403" s="1" t="n">
        <v>1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410320955</v>
      </c>
      <c r="B1404" s="0" t="n">
        <v>88101</v>
      </c>
      <c r="C1404" s="0" t="n">
        <v>2012</v>
      </c>
      <c r="D1404" s="0" t="n">
        <v>5</v>
      </c>
      <c r="E1404" s="0" t="n">
        <v>2012</v>
      </c>
      <c r="F1404" s="0" t="n">
        <v>5</v>
      </c>
      <c r="G1404" s="20" t="n">
        <v>41053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410324002</v>
      </c>
      <c r="B1405" s="0" t="n">
        <v>88101</v>
      </c>
      <c r="C1405" s="0" t="n">
        <v>2012</v>
      </c>
      <c r="D1405" s="0" t="n">
        <v>4</v>
      </c>
      <c r="E1405" s="0" t="n">
        <v>2012</v>
      </c>
      <c r="F1405" s="0" t="n">
        <v>4</v>
      </c>
      <c r="G1405" s="20" t="n">
        <v>41010</v>
      </c>
      <c r="H1405" s="1" t="n">
        <v>20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410328402</v>
      </c>
      <c r="B1406" s="0" t="n">
        <v>88101</v>
      </c>
      <c r="C1406" s="0" t="n">
        <v>2012</v>
      </c>
      <c r="D1406" s="0" t="n">
        <v>4</v>
      </c>
      <c r="E1406" s="0" t="n">
        <v>2012</v>
      </c>
      <c r="F1406" s="0" t="n">
        <v>4</v>
      </c>
      <c r="G1406" s="20" t="n">
        <v>41002</v>
      </c>
      <c r="H1406" s="1" t="n">
        <v>205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410410442</v>
      </c>
      <c r="B1407" s="0" t="n">
        <v>88101</v>
      </c>
      <c r="C1407" s="0" t="n">
        <v>2012</v>
      </c>
      <c r="D1407" s="0" t="n">
        <v>3</v>
      </c>
      <c r="E1407" s="0" t="n">
        <v>2012</v>
      </c>
      <c r="F1407" s="0" t="n">
        <v>3</v>
      </c>
      <c r="G1407" s="20" t="n">
        <v>40982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410514447</v>
      </c>
      <c r="B1408" s="0" t="n">
        <v>88101</v>
      </c>
      <c r="C1408" s="0" t="n">
        <v>2012</v>
      </c>
      <c r="D1408" s="0" t="n">
        <v>9</v>
      </c>
      <c r="E1408" s="0" t="n">
        <v>2012</v>
      </c>
      <c r="F1408" s="0" t="n">
        <v>9</v>
      </c>
      <c r="G1408" s="20" t="n">
        <v>41179</v>
      </c>
      <c r="H1408" s="1" t="n">
        <v>1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410524401</v>
      </c>
      <c r="B1409" s="0" t="n">
        <v>88101</v>
      </c>
      <c r="C1409" s="0" t="n">
        <v>2012</v>
      </c>
      <c r="D1409" s="0" t="n">
        <v>2</v>
      </c>
      <c r="E1409" s="0" t="n">
        <v>2012</v>
      </c>
      <c r="F1409" s="0" t="n">
        <v>2</v>
      </c>
      <c r="G1409" s="20" t="n">
        <v>40941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545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410602426</v>
      </c>
      <c r="B1410" s="0" t="n">
        <v>88101</v>
      </c>
      <c r="C1410" s="0" t="n">
        <v>2012</v>
      </c>
      <c r="D1410" s="0" t="n">
        <v>7</v>
      </c>
      <c r="E1410" s="0" t="n">
        <v>2012</v>
      </c>
      <c r="F1410" s="0" t="n">
        <v>7</v>
      </c>
      <c r="G1410" s="20" t="n">
        <v>41114</v>
      </c>
      <c r="H1410" s="1" t="n">
        <v>213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410615433</v>
      </c>
      <c r="B1411" s="0" t="n">
        <v>88101</v>
      </c>
      <c r="C1411" s="0" t="n">
        <v>2012</v>
      </c>
      <c r="D1411" s="0" t="n">
        <v>6</v>
      </c>
      <c r="E1411" s="0" t="n">
        <v>2012</v>
      </c>
      <c r="F1411" s="0" t="n">
        <v>7</v>
      </c>
      <c r="G1411" s="20" t="n">
        <v>41081</v>
      </c>
      <c r="H1411" s="1" t="n">
        <v>213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545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410621439</v>
      </c>
      <c r="B1412" s="0" t="n">
        <v>88101</v>
      </c>
      <c r="C1412" s="0" t="n">
        <v>2012</v>
      </c>
      <c r="D1412" s="0" t="n">
        <v>10</v>
      </c>
      <c r="E1412" s="0" t="n">
        <v>2012</v>
      </c>
      <c r="F1412" s="0" t="n">
        <v>11</v>
      </c>
      <c r="G1412" s="20" t="n">
        <v>41208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410624031</v>
      </c>
      <c r="B1413" s="0" t="n">
        <v>88101</v>
      </c>
      <c r="C1413" s="0" t="n">
        <v>2012</v>
      </c>
      <c r="D1413" s="0" t="n">
        <v>1</v>
      </c>
      <c r="E1413" s="0" t="n">
        <v>2012</v>
      </c>
      <c r="F1413" s="0" t="n">
        <v>1</v>
      </c>
      <c r="G1413" s="20" t="n">
        <v>40926</v>
      </c>
      <c r="H1413" s="1" t="n">
        <v>201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410714407</v>
      </c>
      <c r="B1414" s="0" t="n">
        <v>88101</v>
      </c>
      <c r="C1414" s="0" t="n">
        <v>2012</v>
      </c>
      <c r="D1414" s="0" t="n">
        <v>4</v>
      </c>
      <c r="E1414" s="0" t="n">
        <v>2012</v>
      </c>
      <c r="F1414" s="0" t="n">
        <v>4</v>
      </c>
      <c r="G1414" s="20" t="n">
        <v>41001</v>
      </c>
      <c r="H1414" s="1" t="n">
        <v>20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410921744</v>
      </c>
      <c r="B1415" s="0" t="n">
        <v>88101</v>
      </c>
      <c r="C1415" s="0" t="n">
        <v>2012</v>
      </c>
      <c r="D1415" s="0" t="n">
        <v>10</v>
      </c>
      <c r="E1415" s="0" t="n">
        <v>2012</v>
      </c>
      <c r="F1415" s="0" t="n">
        <v>11</v>
      </c>
      <c r="G1415" s="20" t="n">
        <v>41208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410922477</v>
      </c>
      <c r="B1416" s="0" t="n">
        <v>88101</v>
      </c>
      <c r="C1416" s="0" t="n">
        <v>2012</v>
      </c>
      <c r="D1416" s="0" t="n">
        <v>3</v>
      </c>
      <c r="E1416" s="0" t="n">
        <v>2012</v>
      </c>
      <c r="F1416" s="0" t="n">
        <v>3</v>
      </c>
      <c r="G1416" s="20" t="n">
        <v>40984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411012417</v>
      </c>
      <c r="B1417" s="0" t="n">
        <v>88101</v>
      </c>
      <c r="C1417" s="0" t="n">
        <v>2012</v>
      </c>
      <c r="D1417" s="0" t="n">
        <v>2</v>
      </c>
      <c r="E1417" s="0" t="n">
        <v>2012</v>
      </c>
      <c r="F1417" s="0" t="n">
        <v>2</v>
      </c>
      <c r="G1417" s="20" t="n">
        <v>40946</v>
      </c>
      <c r="H1417" s="1" t="n">
        <v>205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411121450</v>
      </c>
      <c r="B1418" s="0" t="n">
        <v>88101</v>
      </c>
      <c r="C1418" s="0" t="n">
        <v>2012</v>
      </c>
      <c r="D1418" s="0" t="n">
        <v>10</v>
      </c>
      <c r="E1418" s="0" t="n">
        <v>2012</v>
      </c>
      <c r="F1418" s="0" t="n">
        <v>10</v>
      </c>
      <c r="G1418" s="20" t="n">
        <v>41197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411123450</v>
      </c>
      <c r="B1419" s="0" t="n">
        <v>88101</v>
      </c>
      <c r="C1419" s="0" t="n">
        <v>2012</v>
      </c>
      <c r="D1419" s="0" t="n">
        <v>10</v>
      </c>
      <c r="E1419" s="0" t="n">
        <v>2012</v>
      </c>
      <c r="F1419" s="0" t="n">
        <v>10</v>
      </c>
      <c r="G1419" s="20" t="n">
        <v>41199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411127091</v>
      </c>
      <c r="B1420" s="0" t="n">
        <v>88101</v>
      </c>
      <c r="C1420" s="0" t="n">
        <v>2012</v>
      </c>
      <c r="D1420" s="0" t="n">
        <v>8</v>
      </c>
      <c r="E1420" s="0" t="n">
        <v>2012</v>
      </c>
      <c r="F1420" s="0" t="n">
        <v>8</v>
      </c>
      <c r="G1420" s="20" t="n">
        <v>41135</v>
      </c>
      <c r="H1420" s="1" t="n">
        <v>2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411221726</v>
      </c>
      <c r="B1421" s="0" t="n">
        <v>88101</v>
      </c>
      <c r="C1421" s="0" t="n">
        <v>2012</v>
      </c>
      <c r="D1421" s="0" t="n">
        <v>6</v>
      </c>
      <c r="E1421" s="0" t="n">
        <v>2012</v>
      </c>
      <c r="F1421" s="0" t="n">
        <v>6</v>
      </c>
      <c r="G1421" s="20" t="n">
        <v>41064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415121457</v>
      </c>
      <c r="B1422" s="0" t="n">
        <v>88101</v>
      </c>
      <c r="C1422" s="0" t="n">
        <v>2012</v>
      </c>
      <c r="D1422" s="0" t="n">
        <v>5</v>
      </c>
      <c r="E1422" s="0" t="n">
        <v>2012</v>
      </c>
      <c r="F1422" s="0" t="n">
        <v>5</v>
      </c>
      <c r="G1422" s="20" t="n">
        <v>41038</v>
      </c>
      <c r="H1422" s="1" t="n">
        <v>111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415308449</v>
      </c>
      <c r="B1423" s="0" t="n">
        <v>88101</v>
      </c>
      <c r="C1423" s="0" t="n">
        <v>2012</v>
      </c>
      <c r="D1423" s="0" t="n">
        <v>3</v>
      </c>
      <c r="E1423" s="0" t="n">
        <v>2012</v>
      </c>
      <c r="F1423" s="0" t="n">
        <v>3</v>
      </c>
      <c r="G1423" s="20" t="n">
        <v>40988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415314427</v>
      </c>
      <c r="B1424" s="0" t="n">
        <v>88101</v>
      </c>
      <c r="C1424" s="0" t="n">
        <v>2012</v>
      </c>
      <c r="D1424" s="0" t="n">
        <v>2</v>
      </c>
      <c r="E1424" s="0" t="n">
        <v>2012</v>
      </c>
      <c r="F1424" s="0" t="n">
        <v>2</v>
      </c>
      <c r="G1424" s="20" t="n">
        <v>40963</v>
      </c>
      <c r="H1424" s="1" t="n">
        <v>211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415413455</v>
      </c>
      <c r="B1425" s="0" t="n">
        <v>88101</v>
      </c>
      <c r="C1425" s="0" t="n">
        <v>2012</v>
      </c>
      <c r="D1425" s="0" t="n">
        <v>1</v>
      </c>
      <c r="E1425" s="0" t="n">
        <v>2012</v>
      </c>
      <c r="F1425" s="0" t="n">
        <v>1</v>
      </c>
      <c r="G1425" s="20" t="n">
        <v>40934</v>
      </c>
      <c r="H1425" s="1" t="n">
        <v>111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415711428</v>
      </c>
      <c r="B1426" s="0" t="n">
        <v>88101</v>
      </c>
      <c r="C1426" s="0" t="n">
        <v>2012</v>
      </c>
      <c r="D1426" s="0" t="n">
        <v>4</v>
      </c>
      <c r="E1426" s="0" t="n">
        <v>2012</v>
      </c>
      <c r="F1426" s="0" t="n">
        <v>4</v>
      </c>
      <c r="G1426" s="20" t="n">
        <v>41004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415714001</v>
      </c>
      <c r="B1427" s="0" t="n">
        <v>88101</v>
      </c>
      <c r="C1427" s="0" t="n">
        <v>2012</v>
      </c>
      <c r="D1427" s="0" t="n">
        <v>1</v>
      </c>
      <c r="E1427" s="0" t="n">
        <v>2012</v>
      </c>
      <c r="F1427" s="0" t="n">
        <v>1</v>
      </c>
      <c r="G1427" s="20" t="n">
        <v>40921</v>
      </c>
      <c r="H1427" s="1" t="n">
        <v>111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415918089</v>
      </c>
      <c r="B1428" s="0" t="n">
        <v>88101</v>
      </c>
      <c r="C1428" s="0" t="n">
        <v>2012</v>
      </c>
      <c r="D1428" s="0" t="n">
        <v>2</v>
      </c>
      <c r="E1428" s="0" t="n">
        <v>2012</v>
      </c>
      <c r="F1428" s="0" t="n">
        <v>2</v>
      </c>
      <c r="G1428" s="20" t="n">
        <v>40961</v>
      </c>
      <c r="H1428" s="1" t="n">
        <v>21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420102427</v>
      </c>
      <c r="B1429" s="0" t="n">
        <v>88101</v>
      </c>
      <c r="C1429" s="0" t="n">
        <v>2012</v>
      </c>
      <c r="D1429" s="0" t="n">
        <v>3</v>
      </c>
      <c r="E1429" s="0" t="n">
        <v>2012</v>
      </c>
      <c r="F1429" s="0" t="n">
        <v>3</v>
      </c>
      <c r="G1429" s="20" t="n">
        <v>40983</v>
      </c>
      <c r="H1429" s="1" t="n">
        <v>111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420112462</v>
      </c>
      <c r="B1430" s="0" t="n">
        <v>88101</v>
      </c>
      <c r="C1430" s="0" t="n">
        <v>2012</v>
      </c>
      <c r="D1430" s="0" t="n">
        <v>8</v>
      </c>
      <c r="E1430" s="0" t="n">
        <v>2012</v>
      </c>
      <c r="F1430" s="0" t="n">
        <v>8</v>
      </c>
      <c r="G1430" s="20" t="n">
        <v>41134</v>
      </c>
      <c r="H1430" s="1" t="n">
        <v>11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420224436</v>
      </c>
      <c r="B1431" s="0" t="n">
        <v>88101</v>
      </c>
      <c r="C1431" s="0" t="n">
        <v>2012</v>
      </c>
      <c r="D1431" s="0" t="n">
        <v>6</v>
      </c>
      <c r="E1431" s="0" t="n">
        <v>2012</v>
      </c>
      <c r="F1431" s="0" t="n">
        <v>7</v>
      </c>
      <c r="G1431" s="20" t="n">
        <v>41085</v>
      </c>
      <c r="H1431" s="1" t="n">
        <v>205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420321414</v>
      </c>
      <c r="B1432" s="0" t="n">
        <v>88101</v>
      </c>
      <c r="C1432" s="0" t="n">
        <v>2012</v>
      </c>
      <c r="D1432" s="0" t="n">
        <v>7</v>
      </c>
      <c r="E1432" s="0" t="n">
        <v>2012</v>
      </c>
      <c r="F1432" s="0" t="n">
        <v>7</v>
      </c>
      <c r="G1432" s="20" t="n">
        <v>41094</v>
      </c>
      <c r="H1432" s="1" t="n">
        <v>205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420605019</v>
      </c>
      <c r="B1433" s="0" t="n">
        <v>88101</v>
      </c>
      <c r="C1433" s="0" t="n">
        <v>2012</v>
      </c>
      <c r="D1433" s="0" t="n">
        <v>1</v>
      </c>
      <c r="E1433" s="0" t="n">
        <v>2012</v>
      </c>
      <c r="F1433" s="0" t="n">
        <v>1</v>
      </c>
      <c r="G1433" s="20" t="n">
        <v>40924</v>
      </c>
      <c r="H1433" s="1" t="n">
        <v>111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420821408</v>
      </c>
      <c r="B1434" s="0" t="n">
        <v>88101</v>
      </c>
      <c r="C1434" s="0" t="n">
        <v>2012</v>
      </c>
      <c r="D1434" s="0" t="n">
        <v>1</v>
      </c>
      <c r="E1434" s="0" t="n">
        <v>2012</v>
      </c>
      <c r="F1434" s="0" t="n">
        <v>1</v>
      </c>
      <c r="G1434" s="20" t="n">
        <v>40911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545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420916402</v>
      </c>
      <c r="B1435" s="0" t="n">
        <v>88101</v>
      </c>
      <c r="C1435" s="0" t="n">
        <v>2012</v>
      </c>
      <c r="D1435" s="0" t="n">
        <v>5</v>
      </c>
      <c r="E1435" s="0" t="n">
        <v>2012</v>
      </c>
      <c r="F1435" s="0" t="n">
        <v>6</v>
      </c>
      <c r="G1435" s="20" t="n">
        <v>41060</v>
      </c>
      <c r="H1435" s="1" t="n">
        <v>111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421015425</v>
      </c>
      <c r="B1436" s="0" t="n">
        <v>88101</v>
      </c>
      <c r="C1436" s="0" t="n">
        <v>2012</v>
      </c>
      <c r="D1436" s="0" t="n">
        <v>4</v>
      </c>
      <c r="E1436" s="0" t="n">
        <v>2012</v>
      </c>
      <c r="F1436" s="0" t="n">
        <v>4</v>
      </c>
      <c r="G1436" s="20" t="n">
        <v>41009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545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421102420</v>
      </c>
      <c r="B1437" s="0" t="n">
        <v>88101</v>
      </c>
      <c r="C1437" s="0" t="n">
        <v>2012</v>
      </c>
      <c r="D1437" s="0" t="n">
        <v>10</v>
      </c>
      <c r="E1437" s="0" t="n">
        <v>2012</v>
      </c>
      <c r="F1437" s="0" t="n">
        <v>11</v>
      </c>
      <c r="G1437" s="20" t="n">
        <v>41213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421122410</v>
      </c>
      <c r="B1438" s="0" t="n">
        <v>88101</v>
      </c>
      <c r="C1438" s="0" t="n">
        <v>2012</v>
      </c>
      <c r="D1438" s="0" t="n">
        <v>7</v>
      </c>
      <c r="E1438" s="0" t="n">
        <v>2012</v>
      </c>
      <c r="F1438" s="0" t="n">
        <v>7</v>
      </c>
      <c r="G1438" s="20" t="n">
        <v>41102</v>
      </c>
      <c r="H1438" s="1" t="n">
        <v>205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425104417</v>
      </c>
      <c r="B1439" s="0" t="n">
        <v>88101</v>
      </c>
      <c r="C1439" s="0" t="n">
        <v>2012</v>
      </c>
      <c r="D1439" s="0" t="n">
        <v>7</v>
      </c>
      <c r="E1439" s="0" t="n">
        <v>2012</v>
      </c>
      <c r="F1439" s="0" t="n">
        <v>7</v>
      </c>
      <c r="G1439" s="20" t="n">
        <v>41094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425104444</v>
      </c>
      <c r="B1440" s="0" t="n">
        <v>88101</v>
      </c>
      <c r="C1440" s="0" t="n">
        <v>2012</v>
      </c>
      <c r="D1440" s="0" t="n">
        <v>9</v>
      </c>
      <c r="E1440" s="0" t="n">
        <v>2012</v>
      </c>
      <c r="F1440" s="0" t="n">
        <v>9</v>
      </c>
      <c r="G1440" s="20" t="n">
        <v>41176</v>
      </c>
      <c r="H1440" s="1" t="n">
        <v>111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425114438</v>
      </c>
      <c r="B1441" s="0" t="n">
        <v>88101</v>
      </c>
      <c r="C1441" s="0" t="n">
        <v>2012</v>
      </c>
      <c r="D1441" s="0" t="n">
        <v>4</v>
      </c>
      <c r="E1441" s="0" t="n">
        <v>2012</v>
      </c>
      <c r="F1441" s="0" t="n">
        <v>4</v>
      </c>
      <c r="G1441" s="20" t="n">
        <v>41009</v>
      </c>
      <c r="H1441" s="1" t="n">
        <v>205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425127440</v>
      </c>
      <c r="B1442" s="0" t="n">
        <v>88101</v>
      </c>
      <c r="C1442" s="0" t="n">
        <v>2012</v>
      </c>
      <c r="D1442" s="0" t="n">
        <v>2</v>
      </c>
      <c r="E1442" s="0" t="n">
        <v>2012</v>
      </c>
      <c r="F1442" s="0" t="n">
        <v>2</v>
      </c>
      <c r="G1442" s="20" t="n">
        <v>40959</v>
      </c>
      <c r="H1442" s="1" t="n">
        <v>205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425227735</v>
      </c>
      <c r="B1443" s="0" t="n">
        <v>88101</v>
      </c>
      <c r="C1443" s="0" t="n">
        <v>2012</v>
      </c>
      <c r="D1443" s="0" t="n">
        <v>4</v>
      </c>
      <c r="E1443" s="0" t="n">
        <v>2012</v>
      </c>
      <c r="F1443" s="0" t="n">
        <v>4</v>
      </c>
      <c r="G1443" s="20" t="n">
        <v>41019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425717454</v>
      </c>
      <c r="B1444" s="0" t="n">
        <v>88101</v>
      </c>
      <c r="C1444" s="0" t="n">
        <v>2012</v>
      </c>
      <c r="D1444" s="0" t="n">
        <v>4</v>
      </c>
      <c r="E1444" s="0" t="n">
        <v>2012</v>
      </c>
      <c r="F1444" s="0" t="n">
        <v>4</v>
      </c>
      <c r="G1444" s="20" t="n">
        <v>41005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425818430</v>
      </c>
      <c r="B1445" s="0" t="n">
        <v>88101</v>
      </c>
      <c r="C1445" s="0" t="n">
        <v>2012</v>
      </c>
      <c r="D1445" s="0" t="n">
        <v>2</v>
      </c>
      <c r="E1445" s="0" t="n">
        <v>2012</v>
      </c>
      <c r="F1445" s="0" t="n">
        <v>2</v>
      </c>
      <c r="G1445" s="20" t="n">
        <v>40948</v>
      </c>
      <c r="H1445" s="1" t="n">
        <v>205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425826446</v>
      </c>
      <c r="B1446" s="0" t="n">
        <v>88101</v>
      </c>
      <c r="C1446" s="0" t="n">
        <v>2012</v>
      </c>
      <c r="D1446" s="0" t="n">
        <v>3</v>
      </c>
      <c r="E1446" s="0" t="n">
        <v>2012</v>
      </c>
      <c r="F1446" s="0" t="n">
        <v>4</v>
      </c>
      <c r="G1446" s="20" t="n">
        <v>40998</v>
      </c>
      <c r="H1446" s="1" t="n">
        <v>1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425909421</v>
      </c>
      <c r="B1447" s="0" t="n">
        <v>88101</v>
      </c>
      <c r="C1447" s="0" t="n">
        <v>2012</v>
      </c>
      <c r="D1447" s="0" t="n">
        <v>8</v>
      </c>
      <c r="E1447" s="0" t="n">
        <v>2012</v>
      </c>
      <c r="F1447" s="0" t="n">
        <v>8</v>
      </c>
      <c r="G1447" s="20" t="n">
        <v>41138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426028405</v>
      </c>
      <c r="B1448" s="0" t="n">
        <v>88101</v>
      </c>
      <c r="C1448" s="0" t="n">
        <v>2012</v>
      </c>
      <c r="D1448" s="0" t="n">
        <v>8</v>
      </c>
      <c r="E1448" s="0" t="n">
        <v>2012</v>
      </c>
      <c r="F1448" s="0" t="n">
        <v>8</v>
      </c>
      <c r="G1448" s="20" t="n">
        <v>41122</v>
      </c>
      <c r="H1448" s="1" t="n">
        <v>1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430317458</v>
      </c>
      <c r="B1449" s="0" t="n">
        <v>88101</v>
      </c>
      <c r="C1449" s="0" t="n">
        <v>2012</v>
      </c>
      <c r="D1449" s="0" t="n">
        <v>8</v>
      </c>
      <c r="E1449" s="0" t="n">
        <v>2012</v>
      </c>
      <c r="F1449" s="0" t="n">
        <v>8</v>
      </c>
      <c r="G1449" s="20" t="n">
        <v>41134</v>
      </c>
      <c r="H1449" s="1" t="n">
        <v>1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430406450</v>
      </c>
      <c r="B1450" s="0" t="n">
        <v>88101</v>
      </c>
      <c r="C1450" s="0" t="n">
        <v>2012</v>
      </c>
      <c r="D1450" s="0" t="n">
        <v>7</v>
      </c>
      <c r="E1450" s="0" t="n">
        <v>2012</v>
      </c>
      <c r="F1450" s="0" t="n">
        <v>7</v>
      </c>
      <c r="G1450" s="20" t="n">
        <v>41107</v>
      </c>
      <c r="H1450" s="1" t="n">
        <v>2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430511464</v>
      </c>
      <c r="B1451" s="0" t="n">
        <v>88101</v>
      </c>
      <c r="C1451" s="0" t="n">
        <v>2012</v>
      </c>
      <c r="D1451" s="0" t="n">
        <v>4</v>
      </c>
      <c r="E1451" s="0" t="n">
        <v>2012</v>
      </c>
      <c r="F1451" s="0" t="n">
        <v>4</v>
      </c>
      <c r="G1451" s="20" t="n">
        <v>41010</v>
      </c>
      <c r="H1451" s="1" t="n">
        <v>2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430622470</v>
      </c>
      <c r="B1452" s="0" t="n">
        <v>88101</v>
      </c>
      <c r="C1452" s="0" t="n">
        <v>2012</v>
      </c>
      <c r="D1452" s="0" t="n">
        <v>4</v>
      </c>
      <c r="E1452" s="0" t="n">
        <v>2012</v>
      </c>
      <c r="F1452" s="0" t="n">
        <v>4</v>
      </c>
      <c r="G1452" s="20" t="n">
        <v>41002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430724475</v>
      </c>
      <c r="B1453" s="0" t="n">
        <v>88101</v>
      </c>
      <c r="C1453" s="0" t="n">
        <v>2012</v>
      </c>
      <c r="D1453" s="0" t="n">
        <v>4</v>
      </c>
      <c r="E1453" s="0" t="n">
        <v>2012</v>
      </c>
      <c r="F1453" s="0" t="n">
        <v>4</v>
      </c>
      <c r="G1453" s="20" t="n">
        <v>41001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430902456</v>
      </c>
      <c r="B1454" s="0" t="n">
        <v>88101</v>
      </c>
      <c r="C1454" s="0" t="n">
        <v>2012</v>
      </c>
      <c r="D1454" s="0" t="n">
        <v>8</v>
      </c>
      <c r="E1454" s="0" t="n">
        <v>2012</v>
      </c>
      <c r="F1454" s="0" t="n">
        <v>8</v>
      </c>
      <c r="G1454" s="20" t="n">
        <v>41142</v>
      </c>
      <c r="H1454" s="1" t="n">
        <v>1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430910408</v>
      </c>
      <c r="B1455" s="0" t="n">
        <v>88101</v>
      </c>
      <c r="C1455" s="0" t="n">
        <v>2012</v>
      </c>
      <c r="D1455" s="0" t="n">
        <v>2</v>
      </c>
      <c r="E1455" s="0" t="n">
        <v>2012</v>
      </c>
      <c r="F1455" s="0" t="n">
        <v>2</v>
      </c>
      <c r="G1455" s="20" t="n">
        <v>40940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430910458</v>
      </c>
      <c r="B1456" s="0" t="n">
        <v>88101</v>
      </c>
      <c r="C1456" s="0" t="n">
        <v>2012</v>
      </c>
      <c r="D1456" s="0" t="n">
        <v>7</v>
      </c>
      <c r="E1456" s="0" t="n">
        <v>2012</v>
      </c>
      <c r="F1456" s="0" t="n">
        <v>7</v>
      </c>
      <c r="G1456" s="20" t="n">
        <v>41117</v>
      </c>
      <c r="H1456" s="1" t="n">
        <v>1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431007439</v>
      </c>
      <c r="B1457" s="0" t="n">
        <v>88101</v>
      </c>
      <c r="C1457" s="0" t="n">
        <v>2012</v>
      </c>
      <c r="D1457" s="0" t="n">
        <v>9</v>
      </c>
      <c r="E1457" s="0" t="n">
        <v>2012</v>
      </c>
      <c r="F1457" s="0" t="n">
        <v>9</v>
      </c>
      <c r="G1457" s="20" t="n">
        <v>41159</v>
      </c>
      <c r="H1457" s="1" t="n">
        <v>111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431008466</v>
      </c>
      <c r="B1458" s="0" t="n">
        <v>88101</v>
      </c>
      <c r="C1458" s="0" t="n">
        <v>2012</v>
      </c>
      <c r="D1458" s="0" t="n">
        <v>8</v>
      </c>
      <c r="E1458" s="0" t="n">
        <v>2012</v>
      </c>
      <c r="F1458" s="0" t="n">
        <v>8</v>
      </c>
      <c r="G1458" s="20" t="n">
        <v>41138</v>
      </c>
      <c r="H1458" s="1" t="n">
        <v>205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431012470</v>
      </c>
      <c r="B1459" s="0" t="n">
        <v>88101</v>
      </c>
      <c r="C1459" s="0" t="n">
        <v>2012</v>
      </c>
      <c r="D1459" s="0" t="n">
        <v>3</v>
      </c>
      <c r="E1459" s="0" t="n">
        <v>2012</v>
      </c>
      <c r="F1459" s="0" t="n">
        <v>4</v>
      </c>
      <c r="G1459" s="20" t="n">
        <v>40996</v>
      </c>
      <c r="H1459" s="1" t="n">
        <v>111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1</v>
      </c>
      <c r="P1459" s="0" t="n">
        <v>0</v>
      </c>
    </row>
    <row r="1460" customFormat="false" ht="12.75" hidden="false" customHeight="false" outlineLevel="0" collapsed="false">
      <c r="A1460" s="0" t="n">
        <v>431018459</v>
      </c>
      <c r="B1460" s="0" t="n">
        <v>88101</v>
      </c>
      <c r="C1460" s="0" t="n">
        <v>2012</v>
      </c>
      <c r="D1460" s="0" t="n">
        <v>2</v>
      </c>
      <c r="E1460" s="0" t="n">
        <v>2012</v>
      </c>
      <c r="F1460" s="0" t="n">
        <v>2</v>
      </c>
      <c r="G1460" s="20" t="n">
        <v>40953</v>
      </c>
      <c r="H1460" s="1" t="n">
        <v>205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431115720</v>
      </c>
      <c r="B1461" s="0" t="n">
        <v>88101</v>
      </c>
      <c r="C1461" s="0" t="n">
        <v>2012</v>
      </c>
      <c r="D1461" s="0" t="n">
        <v>5</v>
      </c>
      <c r="E1461" s="0" t="n">
        <v>2012</v>
      </c>
      <c r="F1461" s="0" t="n">
        <v>5</v>
      </c>
      <c r="G1461" s="20" t="n">
        <v>41043</v>
      </c>
      <c r="H1461" s="1" t="n">
        <v>205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1</v>
      </c>
      <c r="P1461" s="0" t="n">
        <v>0</v>
      </c>
    </row>
    <row r="1462" customFormat="false" ht="12.75" hidden="false" customHeight="false" outlineLevel="0" collapsed="false">
      <c r="A1462" s="0" t="n">
        <v>431212415</v>
      </c>
      <c r="B1462" s="0" t="n">
        <v>88101</v>
      </c>
      <c r="C1462" s="0" t="n">
        <v>2012</v>
      </c>
      <c r="D1462" s="0" t="n">
        <v>3</v>
      </c>
      <c r="E1462" s="0" t="n">
        <v>2012</v>
      </c>
      <c r="F1462" s="0" t="n">
        <v>3</v>
      </c>
      <c r="G1462" s="20" t="n">
        <v>40991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431225417</v>
      </c>
      <c r="B1463" s="0" t="n">
        <v>88101</v>
      </c>
      <c r="C1463" s="0" t="n">
        <v>2012</v>
      </c>
      <c r="D1463" s="0" t="n">
        <v>1</v>
      </c>
      <c r="E1463" s="0" t="n">
        <v>2012</v>
      </c>
      <c r="F1463" s="0" t="n">
        <v>1</v>
      </c>
      <c r="G1463" s="20" t="n">
        <v>40932</v>
      </c>
      <c r="H1463" s="1" t="n">
        <v>111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435217424</v>
      </c>
      <c r="B1464" s="0" t="n">
        <v>88101</v>
      </c>
      <c r="C1464" s="0" t="n">
        <v>2012</v>
      </c>
      <c r="D1464" s="0" t="n">
        <v>2</v>
      </c>
      <c r="E1464" s="0" t="n">
        <v>2012</v>
      </c>
      <c r="F1464" s="0" t="n">
        <v>2</v>
      </c>
      <c r="G1464" s="20" t="n">
        <v>40961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435409443</v>
      </c>
      <c r="B1465" s="0" t="n">
        <v>88101</v>
      </c>
      <c r="C1465" s="0" t="n">
        <v>2012</v>
      </c>
      <c r="D1465" s="0" t="n">
        <v>6</v>
      </c>
      <c r="E1465" s="0" t="n">
        <v>2012</v>
      </c>
      <c r="F1465" s="0" t="n">
        <v>6</v>
      </c>
      <c r="G1465" s="20" t="n">
        <v>41068</v>
      </c>
      <c r="H1465" s="1" t="n">
        <v>205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435623492</v>
      </c>
      <c r="B1466" s="0" t="n">
        <v>88101</v>
      </c>
      <c r="C1466" s="0" t="n">
        <v>2012</v>
      </c>
      <c r="D1466" s="0" t="n">
        <v>2</v>
      </c>
      <c r="E1466" s="0" t="n">
        <v>2012</v>
      </c>
      <c r="F1466" s="0" t="n">
        <v>2</v>
      </c>
      <c r="G1466" s="20" t="n">
        <v>40946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440106958</v>
      </c>
      <c r="B1467" s="0" t="n">
        <v>88101</v>
      </c>
      <c r="C1467" s="0" t="n">
        <v>2012</v>
      </c>
      <c r="D1467" s="0" t="n">
        <v>4</v>
      </c>
      <c r="E1467" s="0" t="n">
        <v>2012</v>
      </c>
      <c r="F1467" s="0" t="n">
        <v>4</v>
      </c>
      <c r="G1467" s="20" t="n">
        <v>41022</v>
      </c>
      <c r="H1467" s="1" t="n">
        <v>2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440228421</v>
      </c>
      <c r="B1468" s="0" t="n">
        <v>88101</v>
      </c>
      <c r="C1468" s="0" t="n">
        <v>2012</v>
      </c>
      <c r="D1468" s="0" t="n">
        <v>2</v>
      </c>
      <c r="E1468" s="0" t="n">
        <v>2012</v>
      </c>
      <c r="F1468" s="0" t="n">
        <v>2</v>
      </c>
      <c r="G1468" s="20" t="n">
        <v>40955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440414416</v>
      </c>
      <c r="B1469" s="0" t="n">
        <v>88101</v>
      </c>
      <c r="C1469" s="0" t="n">
        <v>2012</v>
      </c>
      <c r="D1469" s="0" t="n">
        <v>5</v>
      </c>
      <c r="E1469" s="0" t="n">
        <v>2012</v>
      </c>
      <c r="F1469" s="0" t="n">
        <v>5</v>
      </c>
      <c r="G1469" s="20" t="n">
        <v>41033</v>
      </c>
      <c r="H1469" s="1" t="n">
        <v>205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440510445</v>
      </c>
      <c r="B1470" s="0" t="n">
        <v>88101</v>
      </c>
      <c r="C1470" s="0" t="n">
        <v>2012</v>
      </c>
      <c r="D1470" s="0" t="n">
        <v>8</v>
      </c>
      <c r="E1470" s="0" t="n">
        <v>2012</v>
      </c>
      <c r="F1470" s="0" t="n">
        <v>8</v>
      </c>
      <c r="G1470" s="20" t="n">
        <v>41127</v>
      </c>
      <c r="H1470" s="1" t="n">
        <v>207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440517131</v>
      </c>
      <c r="B1471" s="0" t="n">
        <v>88101</v>
      </c>
      <c r="C1471" s="0" t="n">
        <v>2012</v>
      </c>
      <c r="D1471" s="0" t="n">
        <v>4</v>
      </c>
      <c r="E1471" s="0" t="n">
        <v>2012</v>
      </c>
      <c r="F1471" s="0" t="n">
        <v>4</v>
      </c>
      <c r="G1471" s="20" t="n">
        <v>41009</v>
      </c>
      <c r="H1471" s="1" t="n">
        <v>20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440519475</v>
      </c>
      <c r="B1472" s="0" t="n">
        <v>88101</v>
      </c>
      <c r="C1472" s="0" t="n">
        <v>2012</v>
      </c>
      <c r="D1472" s="0" t="n">
        <v>5</v>
      </c>
      <c r="E1472" s="0" t="n">
        <v>2012</v>
      </c>
      <c r="F1472" s="0" t="n">
        <v>5</v>
      </c>
      <c r="G1472" s="20" t="n">
        <v>41043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440520772</v>
      </c>
      <c r="B1473" s="0" t="n">
        <v>88101</v>
      </c>
      <c r="C1473" s="0" t="n">
        <v>2012</v>
      </c>
      <c r="D1473" s="0" t="n">
        <v>1</v>
      </c>
      <c r="E1473" s="0" t="n">
        <v>2012</v>
      </c>
      <c r="F1473" s="0" t="n">
        <v>1</v>
      </c>
      <c r="G1473" s="20" t="n">
        <v>40935</v>
      </c>
      <c r="H1473" s="1" t="n">
        <v>20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440630723</v>
      </c>
      <c r="B1474" s="0" t="n">
        <v>88101</v>
      </c>
      <c r="C1474" s="0" t="n">
        <v>2012</v>
      </c>
      <c r="D1474" s="0" t="n">
        <v>7</v>
      </c>
      <c r="E1474" s="0" t="n">
        <v>2012</v>
      </c>
      <c r="F1474" s="0" t="n">
        <v>7</v>
      </c>
      <c r="G1474" s="20" t="n">
        <v>41107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440715448</v>
      </c>
      <c r="B1475" s="0" t="n">
        <v>88101</v>
      </c>
      <c r="C1475" s="0" t="n">
        <v>2012</v>
      </c>
      <c r="D1475" s="0" t="n">
        <v>2</v>
      </c>
      <c r="E1475" s="0" t="n">
        <v>2012</v>
      </c>
      <c r="F1475" s="0" t="n">
        <v>2</v>
      </c>
      <c r="G1475" s="20" t="n">
        <v>40960</v>
      </c>
      <c r="H1475" s="1" t="n">
        <v>205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440828418</v>
      </c>
      <c r="B1476" s="0" t="n">
        <v>88101</v>
      </c>
      <c r="C1476" s="0" t="n">
        <v>2012</v>
      </c>
      <c r="D1476" s="0" t="n">
        <v>5</v>
      </c>
      <c r="E1476" s="0" t="n">
        <v>2012</v>
      </c>
      <c r="F1476" s="0" t="n">
        <v>5</v>
      </c>
      <c r="G1476" s="20" t="n">
        <v>41036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441002413</v>
      </c>
      <c r="B1477" s="0" t="n">
        <v>88101</v>
      </c>
      <c r="C1477" s="0" t="n">
        <v>2012</v>
      </c>
      <c r="D1477" s="0" t="n">
        <v>3</v>
      </c>
      <c r="E1477" s="0" t="n">
        <v>2012</v>
      </c>
      <c r="F1477" s="0" t="n">
        <v>3</v>
      </c>
      <c r="G1477" s="20" t="n">
        <v>40987</v>
      </c>
      <c r="H1477" s="1" t="n">
        <v>205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441025462</v>
      </c>
      <c r="B1478" s="0" t="n">
        <v>88101</v>
      </c>
      <c r="C1478" s="0" t="n">
        <v>2012</v>
      </c>
      <c r="D1478" s="0" t="n">
        <v>8</v>
      </c>
      <c r="E1478" s="0" t="n">
        <v>2012</v>
      </c>
      <c r="F1478" s="0" t="n">
        <v>8</v>
      </c>
      <c r="G1478" s="20" t="n">
        <v>41128</v>
      </c>
      <c r="H1478" s="1" t="n">
        <v>2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441115453</v>
      </c>
      <c r="B1479" s="0" t="n">
        <v>88101</v>
      </c>
      <c r="C1479" s="0" t="n">
        <v>2012</v>
      </c>
      <c r="D1479" s="0" t="n">
        <v>7</v>
      </c>
      <c r="E1479" s="0" t="n">
        <v>2012</v>
      </c>
      <c r="F1479" s="0" t="n">
        <v>7</v>
      </c>
      <c r="G1479" s="20" t="n">
        <v>41100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441210426</v>
      </c>
      <c r="B1480" s="0" t="n">
        <v>88101</v>
      </c>
      <c r="C1480" s="0" t="n">
        <v>2012</v>
      </c>
      <c r="D1480" s="0" t="n">
        <v>5</v>
      </c>
      <c r="E1480" s="0" t="n">
        <v>2012</v>
      </c>
      <c r="F1480" s="0" t="n">
        <v>5</v>
      </c>
      <c r="G1480" s="20" t="n">
        <v>41051</v>
      </c>
      <c r="H1480" s="1" t="n">
        <v>111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441229403</v>
      </c>
      <c r="B1481" s="0" t="n">
        <v>88101</v>
      </c>
      <c r="C1481" s="0" t="n">
        <v>2012</v>
      </c>
      <c r="D1481" s="0" t="n">
        <v>1</v>
      </c>
      <c r="E1481" s="0" t="n">
        <v>2012</v>
      </c>
      <c r="F1481" s="0" t="n">
        <v>1</v>
      </c>
      <c r="G1481" s="20" t="n">
        <v>40925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445219403</v>
      </c>
      <c r="B1482" s="0" t="n">
        <v>88101</v>
      </c>
      <c r="C1482" s="0" t="n">
        <v>2012</v>
      </c>
      <c r="D1482" s="0" t="n">
        <v>4</v>
      </c>
      <c r="E1482" s="0" t="n">
        <v>2012</v>
      </c>
      <c r="F1482" s="0" t="n">
        <v>4</v>
      </c>
      <c r="G1482" s="20" t="n">
        <v>41010</v>
      </c>
      <c r="H1482" s="1" t="n">
        <v>111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445322463</v>
      </c>
      <c r="B1483" s="0" t="n">
        <v>88101</v>
      </c>
      <c r="C1483" s="0" t="n">
        <v>2012</v>
      </c>
      <c r="D1483" s="0" t="n">
        <v>5</v>
      </c>
      <c r="E1483" s="0" t="n">
        <v>2012</v>
      </c>
      <c r="F1483" s="0" t="n">
        <v>5</v>
      </c>
      <c r="G1483" s="20" t="n">
        <v>41036</v>
      </c>
      <c r="H1483" s="1" t="n">
        <v>205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445508433</v>
      </c>
      <c r="B1484" s="0" t="n">
        <v>88101</v>
      </c>
      <c r="C1484" s="0" t="n">
        <v>2012</v>
      </c>
      <c r="D1484" s="0" t="n">
        <v>6</v>
      </c>
      <c r="E1484" s="0" t="n">
        <v>2012</v>
      </c>
      <c r="F1484" s="0" t="n">
        <v>6</v>
      </c>
      <c r="G1484" s="20" t="n">
        <v>41072</v>
      </c>
      <c r="H1484" s="1" t="n">
        <v>111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445614443</v>
      </c>
      <c r="B1485" s="0" t="n">
        <v>88101</v>
      </c>
      <c r="C1485" s="0" t="n">
        <v>2012</v>
      </c>
      <c r="D1485" s="0" t="n">
        <v>5</v>
      </c>
      <c r="E1485" s="0" t="n">
        <v>2012</v>
      </c>
      <c r="F1485" s="0" t="n">
        <v>5</v>
      </c>
      <c r="G1485" s="20" t="n">
        <v>41058</v>
      </c>
      <c r="H1485" s="1" t="n">
        <v>207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445712429</v>
      </c>
      <c r="B1486" s="0" t="n">
        <v>88101</v>
      </c>
      <c r="C1486" s="0" t="n">
        <v>2012</v>
      </c>
      <c r="D1486" s="0" t="n">
        <v>4</v>
      </c>
      <c r="E1486" s="0" t="n">
        <v>2012</v>
      </c>
      <c r="F1486" s="0" t="n">
        <v>4</v>
      </c>
      <c r="G1486" s="20" t="n">
        <v>41017</v>
      </c>
      <c r="H1486" s="1" t="n">
        <v>201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445722443</v>
      </c>
      <c r="B1487" s="0" t="n">
        <v>88101</v>
      </c>
      <c r="C1487" s="0" t="n">
        <v>2012</v>
      </c>
      <c r="D1487" s="0" t="n">
        <v>4</v>
      </c>
      <c r="E1487" s="0" t="n">
        <v>2012</v>
      </c>
      <c r="F1487" s="0" t="n">
        <v>4</v>
      </c>
      <c r="G1487" s="20" t="n">
        <v>41010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445929441</v>
      </c>
      <c r="B1488" s="0" t="n">
        <v>88101</v>
      </c>
      <c r="C1488" s="0" t="n">
        <v>2012</v>
      </c>
      <c r="D1488" s="0" t="n">
        <v>7</v>
      </c>
      <c r="E1488" s="0" t="n">
        <v>2012</v>
      </c>
      <c r="F1488" s="0" t="n">
        <v>7</v>
      </c>
      <c r="G1488" s="20" t="n">
        <v>41099</v>
      </c>
      <c r="H1488" s="1" t="n">
        <v>205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450208427</v>
      </c>
      <c r="B1489" s="0" t="n">
        <v>88101</v>
      </c>
      <c r="C1489" s="0" t="n">
        <v>2012</v>
      </c>
      <c r="D1489" s="0" t="n">
        <v>1</v>
      </c>
      <c r="E1489" s="0" t="n">
        <v>2012</v>
      </c>
      <c r="F1489" s="0" t="n">
        <v>1</v>
      </c>
      <c r="G1489" s="20" t="n">
        <v>40921</v>
      </c>
      <c r="H1489" s="1" t="n">
        <v>2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450217410</v>
      </c>
      <c r="B1490" s="0" t="n">
        <v>88101</v>
      </c>
      <c r="C1490" s="0" t="n">
        <v>2012</v>
      </c>
      <c r="D1490" s="0" t="n">
        <v>2</v>
      </c>
      <c r="E1490" s="0" t="n">
        <v>2012</v>
      </c>
      <c r="F1490" s="0" t="n">
        <v>2</v>
      </c>
      <c r="G1490" s="20" t="n">
        <v>40963</v>
      </c>
      <c r="H1490" s="1" t="n">
        <v>207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450302441</v>
      </c>
      <c r="B1491" s="0" t="n">
        <v>88101</v>
      </c>
      <c r="C1491" s="0" t="n">
        <v>2012</v>
      </c>
      <c r="D1491" s="0" t="n">
        <v>8</v>
      </c>
      <c r="E1491" s="0" t="n">
        <v>2012</v>
      </c>
      <c r="F1491" s="0" t="n">
        <v>8</v>
      </c>
      <c r="G1491" s="20" t="n">
        <v>41134</v>
      </c>
      <c r="H1491" s="1" t="n">
        <v>111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450303420</v>
      </c>
      <c r="B1492" s="0" t="n">
        <v>88101</v>
      </c>
      <c r="C1492" s="0" t="n">
        <v>2012</v>
      </c>
      <c r="D1492" s="0" t="n">
        <v>6</v>
      </c>
      <c r="E1492" s="0" t="n">
        <v>2012</v>
      </c>
      <c r="F1492" s="0" t="n">
        <v>7</v>
      </c>
      <c r="G1492" s="20" t="n">
        <v>41087</v>
      </c>
      <c r="H1492" s="1" t="n">
        <v>205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450402452</v>
      </c>
      <c r="B1493" s="0" t="n">
        <v>88101</v>
      </c>
      <c r="C1493" s="0" t="n">
        <v>2012</v>
      </c>
      <c r="D1493" s="0" t="n">
        <v>3</v>
      </c>
      <c r="E1493" s="0" t="n">
        <v>2012</v>
      </c>
      <c r="F1493" s="0" t="n">
        <v>3</v>
      </c>
      <c r="G1493" s="20" t="n">
        <v>40991</v>
      </c>
      <c r="H1493" s="1" t="n">
        <v>111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450426439</v>
      </c>
      <c r="B1494" s="0" t="n">
        <v>88101</v>
      </c>
      <c r="C1494" s="0" t="n">
        <v>2012</v>
      </c>
      <c r="D1494" s="0" t="n">
        <v>1</v>
      </c>
      <c r="E1494" s="0" t="n">
        <v>2012</v>
      </c>
      <c r="F1494" s="0" t="n">
        <v>1</v>
      </c>
      <c r="G1494" s="20" t="n">
        <v>40913</v>
      </c>
      <c r="H1494" s="1" t="n">
        <v>111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450427437</v>
      </c>
      <c r="B1495" s="0" t="n">
        <v>88101</v>
      </c>
      <c r="C1495" s="0" t="n">
        <v>2012</v>
      </c>
      <c r="D1495" s="0" t="n">
        <v>5</v>
      </c>
      <c r="E1495" s="0" t="n">
        <v>2012</v>
      </c>
      <c r="F1495" s="0" t="n">
        <v>5</v>
      </c>
      <c r="G1495" s="20" t="n">
        <v>41059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450430441</v>
      </c>
      <c r="B1496" s="0" t="n">
        <v>88101</v>
      </c>
      <c r="C1496" s="0" t="n">
        <v>2012</v>
      </c>
      <c r="D1496" s="0" t="n">
        <v>2</v>
      </c>
      <c r="E1496" s="0" t="n">
        <v>2012</v>
      </c>
      <c r="F1496" s="0" t="n">
        <v>2</v>
      </c>
      <c r="G1496" s="20" t="n">
        <v>40949</v>
      </c>
      <c r="H1496" s="1" t="n">
        <v>205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450507145</v>
      </c>
      <c r="B1497" s="0" t="n">
        <v>88101</v>
      </c>
      <c r="C1497" s="0" t="n">
        <v>2012</v>
      </c>
      <c r="D1497" s="0" t="n">
        <v>1</v>
      </c>
      <c r="E1497" s="0" t="n">
        <v>2012</v>
      </c>
      <c r="F1497" s="0" t="n">
        <v>1</v>
      </c>
      <c r="G1497" s="20" t="n">
        <v>40918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450508453</v>
      </c>
      <c r="B1498" s="0" t="n">
        <v>88101</v>
      </c>
      <c r="C1498" s="0" t="n">
        <v>2012</v>
      </c>
      <c r="D1498" s="0" t="n">
        <v>4</v>
      </c>
      <c r="E1498" s="0" t="n">
        <v>2012</v>
      </c>
      <c r="F1498" s="0" t="n">
        <v>4</v>
      </c>
      <c r="G1498" s="20" t="n">
        <v>41001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450601403</v>
      </c>
      <c r="B1499" s="0" t="n">
        <v>88101</v>
      </c>
      <c r="C1499" s="0" t="n">
        <v>2012</v>
      </c>
      <c r="D1499" s="0" t="n">
        <v>7</v>
      </c>
      <c r="E1499" s="0" t="n">
        <v>2012</v>
      </c>
      <c r="F1499" s="0" t="n">
        <v>7</v>
      </c>
      <c r="G1499" s="20" t="n">
        <v>41099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450606434</v>
      </c>
      <c r="B1500" s="0" t="n">
        <v>88101</v>
      </c>
      <c r="C1500" s="0" t="n">
        <v>2012</v>
      </c>
      <c r="D1500" s="0" t="n">
        <v>2</v>
      </c>
      <c r="E1500" s="0" t="n">
        <v>2012</v>
      </c>
      <c r="F1500" s="0" t="n">
        <v>2</v>
      </c>
      <c r="G1500" s="20" t="n">
        <v>40959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450709421</v>
      </c>
      <c r="B1501" s="0" t="n">
        <v>88101</v>
      </c>
      <c r="C1501" s="0" t="n">
        <v>2012</v>
      </c>
      <c r="D1501" s="0" t="n">
        <v>4</v>
      </c>
      <c r="E1501" s="0" t="n">
        <v>2012</v>
      </c>
      <c r="F1501" s="0" t="n">
        <v>4</v>
      </c>
      <c r="G1501" s="20" t="n">
        <v>41009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450724412</v>
      </c>
      <c r="B1502" s="0" t="n">
        <v>88101</v>
      </c>
      <c r="C1502" s="0" t="n">
        <v>2012</v>
      </c>
      <c r="D1502" s="0" t="n">
        <v>2</v>
      </c>
      <c r="E1502" s="0" t="n">
        <v>2012</v>
      </c>
      <c r="F1502" s="0" t="n">
        <v>3</v>
      </c>
      <c r="G1502" s="20" t="n">
        <v>40966</v>
      </c>
      <c r="H1502" s="1" t="n">
        <v>207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545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450807422</v>
      </c>
      <c r="B1503" s="0" t="n">
        <v>88101</v>
      </c>
      <c r="C1503" s="0" t="n">
        <v>2012</v>
      </c>
      <c r="D1503" s="0" t="n">
        <v>7</v>
      </c>
      <c r="E1503" s="0" t="n">
        <v>2012</v>
      </c>
      <c r="F1503" s="0" t="n">
        <v>8</v>
      </c>
      <c r="G1503" s="20" t="n">
        <v>41121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450809456</v>
      </c>
      <c r="B1504" s="0" t="n">
        <v>88101</v>
      </c>
      <c r="C1504" s="0" t="n">
        <v>2012</v>
      </c>
      <c r="D1504" s="0" t="n">
        <v>7</v>
      </c>
      <c r="E1504" s="0" t="n">
        <v>2012</v>
      </c>
      <c r="F1504" s="0" t="n">
        <v>7</v>
      </c>
      <c r="G1504" s="20" t="n">
        <v>41100</v>
      </c>
      <c r="H1504" s="1" t="n">
        <v>205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545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450922113</v>
      </c>
      <c r="B1505" s="0" t="n">
        <v>88101</v>
      </c>
      <c r="C1505" s="0" t="n">
        <v>2012</v>
      </c>
      <c r="D1505" s="0" t="n">
        <v>6</v>
      </c>
      <c r="E1505" s="0" t="n">
        <v>2012</v>
      </c>
      <c r="F1505" s="0" t="n">
        <v>6</v>
      </c>
      <c r="G1505" s="20" t="n">
        <v>41080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451019139</v>
      </c>
      <c r="B1506" s="0" t="n">
        <v>88101</v>
      </c>
      <c r="C1506" s="0" t="n">
        <v>2012</v>
      </c>
      <c r="D1506" s="0" t="n">
        <v>2</v>
      </c>
      <c r="E1506" s="0" t="n">
        <v>2012</v>
      </c>
      <c r="F1506" s="0" t="n">
        <v>2</v>
      </c>
      <c r="G1506" s="20" t="n">
        <v>40946</v>
      </c>
      <c r="H1506" s="1" t="n">
        <v>205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451021440</v>
      </c>
      <c r="B1507" s="0" t="n">
        <v>88101</v>
      </c>
      <c r="C1507" s="0" t="n">
        <v>2012</v>
      </c>
      <c r="D1507" s="0" t="n">
        <v>2</v>
      </c>
      <c r="E1507" s="0" t="n">
        <v>2012</v>
      </c>
      <c r="F1507" s="0" t="n">
        <v>2</v>
      </c>
      <c r="G1507" s="20" t="n">
        <v>40962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451021443</v>
      </c>
      <c r="B1508" s="0" t="n">
        <v>88101</v>
      </c>
      <c r="C1508" s="0" t="n">
        <v>2012</v>
      </c>
      <c r="D1508" s="0" t="n">
        <v>1</v>
      </c>
      <c r="E1508" s="0" t="n">
        <v>2012</v>
      </c>
      <c r="F1508" s="0" t="n">
        <v>1</v>
      </c>
      <c r="G1508" s="20" t="n">
        <v>40924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451122449</v>
      </c>
      <c r="B1509" s="0" t="n">
        <v>88101</v>
      </c>
      <c r="C1509" s="0" t="n">
        <v>2012</v>
      </c>
      <c r="D1509" s="0" t="n">
        <v>5</v>
      </c>
      <c r="E1509" s="0" t="n">
        <v>2012</v>
      </c>
      <c r="F1509" s="0" t="n">
        <v>5</v>
      </c>
      <c r="G1509" s="20" t="n">
        <v>41039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451202785</v>
      </c>
      <c r="B1510" s="0" t="n">
        <v>88101</v>
      </c>
      <c r="C1510" s="0" t="n">
        <v>2012</v>
      </c>
      <c r="D1510" s="0" t="n">
        <v>8</v>
      </c>
      <c r="E1510" s="0" t="n">
        <v>2012</v>
      </c>
      <c r="F1510" s="0" t="n">
        <v>9</v>
      </c>
      <c r="G1510" s="20" t="n">
        <v>41152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451212432</v>
      </c>
      <c r="B1511" s="0" t="n">
        <v>88101</v>
      </c>
      <c r="C1511" s="0" t="n">
        <v>2012</v>
      </c>
      <c r="D1511" s="0" t="n">
        <v>1</v>
      </c>
      <c r="E1511" s="0" t="n">
        <v>2012</v>
      </c>
      <c r="F1511" s="0" t="n">
        <v>1</v>
      </c>
      <c r="G1511" s="20" t="n">
        <v>40938</v>
      </c>
      <c r="H1511" s="1" t="n">
        <v>205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451226430</v>
      </c>
      <c r="B1512" s="0" t="n">
        <v>88101</v>
      </c>
      <c r="C1512" s="0" t="n">
        <v>2012</v>
      </c>
      <c r="D1512" s="0" t="n">
        <v>10</v>
      </c>
      <c r="E1512" s="0" t="n">
        <v>2012</v>
      </c>
      <c r="F1512" s="0" t="n">
        <v>10</v>
      </c>
      <c r="G1512" s="20" t="n">
        <v>41190</v>
      </c>
      <c r="H1512" s="1" t="n">
        <v>111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455322420</v>
      </c>
      <c r="B1513" s="0" t="n">
        <v>88101</v>
      </c>
      <c r="C1513" s="0" t="n">
        <v>2012</v>
      </c>
      <c r="D1513" s="0" t="n">
        <v>6</v>
      </c>
      <c r="E1513" s="0" t="n">
        <v>2012</v>
      </c>
      <c r="F1513" s="0" t="n">
        <v>6</v>
      </c>
      <c r="G1513" s="20" t="n">
        <v>41075</v>
      </c>
      <c r="H1513" s="1" t="n">
        <v>205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455525416</v>
      </c>
      <c r="B1514" s="0" t="n">
        <v>88101</v>
      </c>
      <c r="C1514" s="0" t="n">
        <v>2012</v>
      </c>
      <c r="D1514" s="0" t="n">
        <v>5</v>
      </c>
      <c r="E1514" s="0" t="n">
        <v>2012</v>
      </c>
      <c r="F1514" s="0" t="n">
        <v>5</v>
      </c>
      <c r="G1514" s="20" t="n">
        <v>41053</v>
      </c>
      <c r="H1514" s="1" t="n">
        <v>111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455818409</v>
      </c>
      <c r="B1515" s="0" t="n">
        <v>88101</v>
      </c>
      <c r="C1515" s="0" t="n">
        <v>2012</v>
      </c>
      <c r="D1515" s="0" t="n">
        <v>3</v>
      </c>
      <c r="E1515" s="0" t="n">
        <v>2012</v>
      </c>
      <c r="F1515" s="0" t="n">
        <v>3</v>
      </c>
      <c r="G1515" s="20" t="n">
        <v>40980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456121467</v>
      </c>
      <c r="B1516" s="0" t="n">
        <v>88101</v>
      </c>
      <c r="C1516" s="0" t="n">
        <v>2012</v>
      </c>
      <c r="D1516" s="0" t="n">
        <v>10</v>
      </c>
      <c r="E1516" s="0" t="n">
        <v>2012</v>
      </c>
      <c r="F1516" s="0" t="n">
        <v>10</v>
      </c>
      <c r="G1516" s="20" t="n">
        <v>41190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460227498</v>
      </c>
      <c r="B1517" s="0" t="n">
        <v>88101</v>
      </c>
      <c r="C1517" s="0" t="n">
        <v>2012</v>
      </c>
      <c r="D1517" s="0" t="n">
        <v>5</v>
      </c>
      <c r="E1517" s="0" t="n">
        <v>2012</v>
      </c>
      <c r="F1517" s="0" t="n">
        <v>5</v>
      </c>
      <c r="G1517" s="20" t="n">
        <v>41052</v>
      </c>
      <c r="H1517" s="1" t="n">
        <v>205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460304411</v>
      </c>
      <c r="B1518" s="0" t="n">
        <v>88101</v>
      </c>
      <c r="C1518" s="0" t="n">
        <v>2012</v>
      </c>
      <c r="D1518" s="0" t="n">
        <v>7</v>
      </c>
      <c r="E1518" s="0" t="n">
        <v>2012</v>
      </c>
      <c r="F1518" s="0" t="n">
        <v>7</v>
      </c>
      <c r="G1518" s="20" t="n">
        <v>41120</v>
      </c>
      <c r="H1518" s="1" t="n">
        <v>20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460313445</v>
      </c>
      <c r="B1519" s="0" t="n">
        <v>88101</v>
      </c>
      <c r="C1519" s="0" t="n">
        <v>2012</v>
      </c>
      <c r="D1519" s="0" t="n">
        <v>8</v>
      </c>
      <c r="E1519" s="0" t="n">
        <v>2012</v>
      </c>
      <c r="F1519" s="0" t="n">
        <v>8</v>
      </c>
      <c r="G1519" s="20" t="n">
        <v>41135</v>
      </c>
      <c r="H1519" s="1" t="n">
        <v>213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460411456</v>
      </c>
      <c r="B1520" s="0" t="n">
        <v>88101</v>
      </c>
      <c r="C1520" s="0" t="n">
        <v>2012</v>
      </c>
      <c r="D1520" s="0" t="n">
        <v>8</v>
      </c>
      <c r="E1520" s="0" t="n">
        <v>2012</v>
      </c>
      <c r="F1520" s="0" t="n">
        <v>8</v>
      </c>
      <c r="G1520" s="20" t="n">
        <v>41143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460426463</v>
      </c>
      <c r="B1521" s="0" t="n">
        <v>88101</v>
      </c>
      <c r="C1521" s="0" t="n">
        <v>2012</v>
      </c>
      <c r="D1521" s="0" t="n">
        <v>5</v>
      </c>
      <c r="E1521" s="0" t="n">
        <v>2012</v>
      </c>
      <c r="F1521" s="0" t="n">
        <v>5</v>
      </c>
      <c r="G1521" s="20" t="n">
        <v>41043</v>
      </c>
      <c r="H1521" s="1" t="n">
        <v>111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460504456</v>
      </c>
      <c r="B1522" s="0" t="n">
        <v>88101</v>
      </c>
      <c r="C1522" s="0" t="n">
        <v>2012</v>
      </c>
      <c r="D1522" s="0" t="n">
        <v>8</v>
      </c>
      <c r="E1522" s="0" t="n">
        <v>2012</v>
      </c>
      <c r="F1522" s="0" t="n">
        <v>9</v>
      </c>
      <c r="G1522" s="20" t="n">
        <v>41151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460510426</v>
      </c>
      <c r="B1523" s="0" t="n">
        <v>88101</v>
      </c>
      <c r="C1523" s="0" t="n">
        <v>2012</v>
      </c>
      <c r="D1523" s="0" t="n">
        <v>6</v>
      </c>
      <c r="E1523" s="0" t="n">
        <v>2012</v>
      </c>
      <c r="F1523" s="0" t="n">
        <v>7</v>
      </c>
      <c r="G1523" s="20" t="n">
        <v>41081</v>
      </c>
      <c r="H1523" s="1" t="n">
        <v>213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10545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460531129</v>
      </c>
      <c r="B1524" s="0" t="n">
        <v>88101</v>
      </c>
      <c r="C1524" s="0" t="n">
        <v>2012</v>
      </c>
      <c r="D1524" s="0" t="n">
        <v>4</v>
      </c>
      <c r="E1524" s="0" t="n">
        <v>2012</v>
      </c>
      <c r="F1524" s="0" t="n">
        <v>4</v>
      </c>
      <c r="G1524" s="20" t="n">
        <v>41022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460603413</v>
      </c>
      <c r="B1525" s="0" t="n">
        <v>88101</v>
      </c>
      <c r="C1525" s="0" t="n">
        <v>2012</v>
      </c>
      <c r="D1525" s="0" t="n">
        <v>4</v>
      </c>
      <c r="E1525" s="0" t="n">
        <v>2012</v>
      </c>
      <c r="F1525" s="0" t="n">
        <v>4</v>
      </c>
      <c r="G1525" s="20" t="n">
        <v>41015</v>
      </c>
      <c r="H1525" s="1" t="n">
        <v>20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10545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460603424</v>
      </c>
      <c r="B1526" s="0" t="n">
        <v>88101</v>
      </c>
      <c r="C1526" s="0" t="n">
        <v>2012</v>
      </c>
      <c r="D1526" s="0" t="n">
        <v>6</v>
      </c>
      <c r="E1526" s="0" t="n">
        <v>2012</v>
      </c>
      <c r="F1526" s="0" t="n">
        <v>7</v>
      </c>
      <c r="G1526" s="20" t="n">
        <v>41081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460615479</v>
      </c>
      <c r="B1527" s="0" t="n">
        <v>88101</v>
      </c>
      <c r="C1527" s="0" t="n">
        <v>2012</v>
      </c>
      <c r="D1527" s="0" t="n">
        <v>6</v>
      </c>
      <c r="E1527" s="0" t="n">
        <v>2012</v>
      </c>
      <c r="F1527" s="0" t="n">
        <v>6</v>
      </c>
      <c r="G1527" s="20" t="n">
        <v>41065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460621424</v>
      </c>
      <c r="B1528" s="0" t="n">
        <v>88101</v>
      </c>
      <c r="C1528" s="0" t="n">
        <v>2012</v>
      </c>
      <c r="D1528" s="0" t="n">
        <v>2</v>
      </c>
      <c r="E1528" s="0" t="n">
        <v>2012</v>
      </c>
      <c r="F1528" s="0" t="n">
        <v>2</v>
      </c>
      <c r="G1528" s="20" t="n">
        <v>40955</v>
      </c>
      <c r="H1528" s="1" t="n">
        <v>11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460623031</v>
      </c>
      <c r="B1529" s="0" t="n">
        <v>88101</v>
      </c>
      <c r="C1529" s="0" t="n">
        <v>2012</v>
      </c>
      <c r="D1529" s="0" t="n">
        <v>7</v>
      </c>
      <c r="E1529" s="0" t="n">
        <v>2012</v>
      </c>
      <c r="F1529" s="0" t="n">
        <v>7</v>
      </c>
      <c r="G1529" s="20" t="n">
        <v>41117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460623162</v>
      </c>
      <c r="B1530" s="0" t="n">
        <v>88101</v>
      </c>
      <c r="C1530" s="0" t="n">
        <v>2012</v>
      </c>
      <c r="D1530" s="0" t="n">
        <v>10</v>
      </c>
      <c r="E1530" s="0" t="n">
        <v>2012</v>
      </c>
      <c r="F1530" s="0" t="n">
        <v>11</v>
      </c>
      <c r="G1530" s="20" t="n">
        <v>41208</v>
      </c>
      <c r="H1530" s="1" t="n">
        <v>11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460626425</v>
      </c>
      <c r="B1531" s="0" t="n">
        <v>88101</v>
      </c>
      <c r="C1531" s="0" t="n">
        <v>2012</v>
      </c>
      <c r="D1531" s="0" t="n">
        <v>4</v>
      </c>
      <c r="E1531" s="0" t="n">
        <v>2012</v>
      </c>
      <c r="F1531" s="0" t="n">
        <v>5</v>
      </c>
      <c r="G1531" s="20" t="n">
        <v>41026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460715494</v>
      </c>
      <c r="B1532" s="0" t="n">
        <v>88101</v>
      </c>
      <c r="C1532" s="0" t="n">
        <v>2012</v>
      </c>
      <c r="D1532" s="0" t="n">
        <v>4</v>
      </c>
      <c r="E1532" s="0" t="n">
        <v>2012</v>
      </c>
      <c r="F1532" s="0" t="n">
        <v>4</v>
      </c>
      <c r="G1532" s="20" t="n">
        <v>41018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460819471</v>
      </c>
      <c r="B1533" s="0" t="n">
        <v>88101</v>
      </c>
      <c r="C1533" s="0" t="n">
        <v>2012</v>
      </c>
      <c r="D1533" s="0" t="n">
        <v>2</v>
      </c>
      <c r="E1533" s="0" t="n">
        <v>2012</v>
      </c>
      <c r="F1533" s="0" t="n">
        <v>2</v>
      </c>
      <c r="G1533" s="20" t="n">
        <v>40959</v>
      </c>
      <c r="H1533" s="1" t="n">
        <v>205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460830453</v>
      </c>
      <c r="B1534" s="0" t="n">
        <v>88101</v>
      </c>
      <c r="C1534" s="0" t="n">
        <v>2012</v>
      </c>
      <c r="D1534" s="0" t="n">
        <v>3</v>
      </c>
      <c r="E1534" s="0" t="n">
        <v>2012</v>
      </c>
      <c r="F1534" s="0" t="n">
        <v>3</v>
      </c>
      <c r="G1534" s="20" t="n">
        <v>40988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461008428</v>
      </c>
      <c r="B1535" s="0" t="n">
        <v>88101</v>
      </c>
      <c r="C1535" s="0" t="n">
        <v>2012</v>
      </c>
      <c r="D1535" s="0" t="n">
        <v>1</v>
      </c>
      <c r="E1535" s="0" t="n">
        <v>2012</v>
      </c>
      <c r="F1535" s="0" t="n">
        <v>1</v>
      </c>
      <c r="G1535" s="20" t="n">
        <v>40925</v>
      </c>
      <c r="H1535" s="1" t="n">
        <v>11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461017079</v>
      </c>
      <c r="B1536" s="0" t="n">
        <v>88101</v>
      </c>
      <c r="C1536" s="0" t="n">
        <v>2012</v>
      </c>
      <c r="D1536" s="0" t="n">
        <v>4</v>
      </c>
      <c r="E1536" s="0" t="n">
        <v>2012</v>
      </c>
      <c r="F1536" s="0" t="n">
        <v>4</v>
      </c>
      <c r="G1536" s="20" t="n">
        <v>41019</v>
      </c>
      <c r="H1536" s="1" t="n">
        <v>213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461022073</v>
      </c>
      <c r="B1537" s="0" t="n">
        <v>88101</v>
      </c>
      <c r="C1537" s="0" t="n">
        <v>2012</v>
      </c>
      <c r="D1537" s="0" t="n">
        <v>5</v>
      </c>
      <c r="E1537" s="0" t="n">
        <v>2012</v>
      </c>
      <c r="F1537" s="0" t="n">
        <v>5</v>
      </c>
      <c r="G1537" s="20" t="n">
        <v>41039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461120473</v>
      </c>
      <c r="B1538" s="0" t="n">
        <v>88101</v>
      </c>
      <c r="C1538" s="0" t="n">
        <v>2012</v>
      </c>
      <c r="D1538" s="0" t="n">
        <v>3</v>
      </c>
      <c r="E1538" s="0" t="n">
        <v>2012</v>
      </c>
      <c r="F1538" s="0" t="n">
        <v>3</v>
      </c>
      <c r="G1538" s="20" t="n">
        <v>40981</v>
      </c>
      <c r="H1538" s="1" t="n">
        <v>1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465215431</v>
      </c>
      <c r="B1539" s="0" t="n">
        <v>88101</v>
      </c>
      <c r="C1539" s="0" t="n">
        <v>2012</v>
      </c>
      <c r="D1539" s="0" t="n">
        <v>6</v>
      </c>
      <c r="E1539" s="0" t="n">
        <v>2012</v>
      </c>
      <c r="F1539" s="0" t="n">
        <v>6</v>
      </c>
      <c r="G1539" s="20" t="n">
        <v>41071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465525468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55</v>
      </c>
      <c r="H1540" s="1" t="n">
        <v>111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465705512</v>
      </c>
      <c r="B1541" s="0" t="n">
        <v>88101</v>
      </c>
      <c r="C1541" s="0" t="n">
        <v>2012</v>
      </c>
      <c r="D1541" s="0" t="n">
        <v>1</v>
      </c>
      <c r="E1541" s="0" t="n">
        <v>2012</v>
      </c>
      <c r="F1541" s="0" t="n">
        <v>1</v>
      </c>
      <c r="G1541" s="20" t="n">
        <v>40911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465919481</v>
      </c>
      <c r="B1542" s="0" t="n">
        <v>88101</v>
      </c>
      <c r="C1542" s="0" t="n">
        <v>2012</v>
      </c>
      <c r="D1542" s="0" t="n">
        <v>1</v>
      </c>
      <c r="E1542" s="0" t="n">
        <v>2012</v>
      </c>
      <c r="F1542" s="0" t="n">
        <v>1</v>
      </c>
      <c r="G1542" s="20" t="n">
        <v>40928</v>
      </c>
      <c r="H1542" s="1" t="n">
        <v>111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466020018</v>
      </c>
      <c r="B1543" s="0" t="n">
        <v>88101</v>
      </c>
      <c r="C1543" s="0" t="n">
        <v>2012</v>
      </c>
      <c r="D1543" s="0" t="n">
        <v>9</v>
      </c>
      <c r="E1543" s="0" t="n">
        <v>2012</v>
      </c>
      <c r="F1543" s="0" t="n">
        <v>9</v>
      </c>
      <c r="G1543" s="20" t="n">
        <v>41156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466109445</v>
      </c>
      <c r="B1544" s="0" t="n">
        <v>88101</v>
      </c>
      <c r="C1544" s="0" t="n">
        <v>2012</v>
      </c>
      <c r="D1544" s="0" t="n">
        <v>1</v>
      </c>
      <c r="E1544" s="0" t="n">
        <v>2012</v>
      </c>
      <c r="F1544" s="0" t="n">
        <v>2</v>
      </c>
      <c r="G1544" s="20" t="n">
        <v>40938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466116412</v>
      </c>
      <c r="B1545" s="0" t="n">
        <v>88101</v>
      </c>
      <c r="C1545" s="0" t="n">
        <v>2012</v>
      </c>
      <c r="D1545" s="0" t="n">
        <v>4</v>
      </c>
      <c r="E1545" s="0" t="n">
        <v>2012</v>
      </c>
      <c r="F1545" s="0" t="n">
        <v>4</v>
      </c>
      <c r="G1545" s="20" t="n">
        <v>41011</v>
      </c>
      <c r="H1545" s="1" t="n">
        <v>20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466126097</v>
      </c>
      <c r="B1546" s="0" t="n">
        <v>88101</v>
      </c>
      <c r="C1546" s="0" t="n">
        <v>2012</v>
      </c>
      <c r="D1546" s="0" t="n">
        <v>5</v>
      </c>
      <c r="E1546" s="0" t="n">
        <v>2012</v>
      </c>
      <c r="F1546" s="0" t="n">
        <v>5</v>
      </c>
      <c r="G1546" s="20" t="n">
        <v>41036</v>
      </c>
      <c r="H1546" s="1" t="n">
        <v>20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470106469</v>
      </c>
      <c r="B1547" s="0" t="n">
        <v>88101</v>
      </c>
      <c r="C1547" s="0" t="n">
        <v>2012</v>
      </c>
      <c r="D1547" s="0" t="n">
        <v>9</v>
      </c>
      <c r="E1547" s="0" t="n">
        <v>2012</v>
      </c>
      <c r="F1547" s="0" t="n">
        <v>9</v>
      </c>
      <c r="G1547" s="20" t="n">
        <v>41164</v>
      </c>
      <c r="H1547" s="1" t="n">
        <v>111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470314402</v>
      </c>
      <c r="B1548" s="0" t="n">
        <v>88101</v>
      </c>
      <c r="C1548" s="0" t="n">
        <v>2012</v>
      </c>
      <c r="D1548" s="0" t="n">
        <v>3</v>
      </c>
      <c r="E1548" s="0" t="n">
        <v>2012</v>
      </c>
      <c r="F1548" s="0" t="n">
        <v>3</v>
      </c>
      <c r="G1548" s="20" t="n">
        <v>40974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470505177</v>
      </c>
      <c r="B1549" s="0" t="n">
        <v>88101</v>
      </c>
      <c r="C1549" s="0" t="n">
        <v>2012</v>
      </c>
      <c r="D1549" s="0" t="n">
        <v>1</v>
      </c>
      <c r="E1549" s="0" t="n">
        <v>2012</v>
      </c>
      <c r="F1549" s="0" t="n">
        <v>1</v>
      </c>
      <c r="G1549" s="20" t="n">
        <v>40935</v>
      </c>
      <c r="H1549" s="1" t="n">
        <v>111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470821404</v>
      </c>
      <c r="B1550" s="0" t="n">
        <v>88101</v>
      </c>
      <c r="C1550" s="0" t="n">
        <v>2012</v>
      </c>
      <c r="D1550" s="0" t="n">
        <v>8</v>
      </c>
      <c r="E1550" s="0" t="n">
        <v>2012</v>
      </c>
      <c r="F1550" s="0" t="n">
        <v>8</v>
      </c>
      <c r="G1550" s="20" t="n">
        <v>41128</v>
      </c>
      <c r="H1550" s="1" t="n">
        <v>205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470911163</v>
      </c>
      <c r="B1551" s="0" t="n">
        <v>88101</v>
      </c>
      <c r="C1551" s="0" t="n">
        <v>2012</v>
      </c>
      <c r="D1551" s="0" t="n">
        <v>9</v>
      </c>
      <c r="E1551" s="0" t="n">
        <v>2012</v>
      </c>
      <c r="F1551" s="0" t="n">
        <v>9</v>
      </c>
      <c r="G1551" s="20" t="n">
        <v>41177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471024468</v>
      </c>
      <c r="B1552" s="0" t="n">
        <v>88101</v>
      </c>
      <c r="C1552" s="0" t="n">
        <v>2012</v>
      </c>
      <c r="D1552" s="0" t="n">
        <v>3</v>
      </c>
      <c r="E1552" s="0" t="n">
        <v>2012</v>
      </c>
      <c r="F1552" s="0" t="n">
        <v>3</v>
      </c>
      <c r="G1552" s="20" t="n">
        <v>40984</v>
      </c>
      <c r="H1552" s="1" t="n">
        <v>111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471123446</v>
      </c>
      <c r="B1553" s="0" t="n">
        <v>88101</v>
      </c>
      <c r="C1553" s="0" t="n">
        <v>2012</v>
      </c>
      <c r="D1553" s="0" t="n">
        <v>10</v>
      </c>
      <c r="E1553" s="0" t="n">
        <v>2012</v>
      </c>
      <c r="F1553" s="0" t="n">
        <v>10</v>
      </c>
      <c r="G1553" s="20" t="n">
        <v>41204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1</v>
      </c>
      <c r="P1553" s="0" t="n">
        <v>0</v>
      </c>
    </row>
    <row r="1554" customFormat="false" ht="12.75" hidden="false" customHeight="false" outlineLevel="0" collapsed="false">
      <c r="A1554" s="0" t="n">
        <v>471128144</v>
      </c>
      <c r="B1554" s="0" t="n">
        <v>88101</v>
      </c>
      <c r="C1554" s="0" t="n">
        <v>2012</v>
      </c>
      <c r="D1554" s="0" t="n">
        <v>10</v>
      </c>
      <c r="E1554" s="0" t="n">
        <v>2012</v>
      </c>
      <c r="F1554" s="0" t="n">
        <v>10</v>
      </c>
      <c r="G1554" s="20" t="n">
        <v>41193</v>
      </c>
      <c r="H1554" s="1" t="n">
        <v>111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471213442</v>
      </c>
      <c r="B1555" s="0" t="n">
        <v>88101</v>
      </c>
      <c r="C1555" s="0" t="n">
        <v>2012</v>
      </c>
      <c r="D1555" s="0" t="n">
        <v>3</v>
      </c>
      <c r="E1555" s="0" t="n">
        <v>2012</v>
      </c>
      <c r="F1555" s="0" t="n">
        <v>3</v>
      </c>
      <c r="G1555" s="20" t="n">
        <v>40990</v>
      </c>
      <c r="H1555" s="1" t="n">
        <v>111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1</v>
      </c>
      <c r="P1555" s="0" t="n">
        <v>0</v>
      </c>
    </row>
    <row r="1556" customFormat="false" ht="12.75" hidden="false" customHeight="false" outlineLevel="0" collapsed="false">
      <c r="A1556" s="0" t="n">
        <v>471215467</v>
      </c>
      <c r="B1556" s="0" t="n">
        <v>88101</v>
      </c>
      <c r="C1556" s="0" t="n">
        <v>2012</v>
      </c>
      <c r="D1556" s="0" t="n">
        <v>8</v>
      </c>
      <c r="E1556" s="0" t="n">
        <v>2012</v>
      </c>
      <c r="F1556" s="0" t="n">
        <v>8</v>
      </c>
      <c r="G1556" s="20" t="n">
        <v>41127</v>
      </c>
      <c r="H1556" s="1" t="n">
        <v>205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471224442</v>
      </c>
      <c r="B1557" s="0" t="n">
        <v>88101</v>
      </c>
      <c r="C1557" s="0" t="n">
        <v>2012</v>
      </c>
      <c r="D1557" s="0" t="n">
        <v>1</v>
      </c>
      <c r="E1557" s="0" t="n">
        <v>2012</v>
      </c>
      <c r="F1557" s="0" t="n">
        <v>1</v>
      </c>
      <c r="G1557" s="20" t="n">
        <v>40911</v>
      </c>
      <c r="H1557" s="1" t="n">
        <v>111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475203939</v>
      </c>
      <c r="B1558" s="0" t="n">
        <v>88101</v>
      </c>
      <c r="C1558" s="0" t="n">
        <v>2012</v>
      </c>
      <c r="D1558" s="0" t="n">
        <v>9</v>
      </c>
      <c r="E1558" s="0" t="n">
        <v>2012</v>
      </c>
      <c r="F1558" s="0" t="n">
        <v>9</v>
      </c>
      <c r="G1558" s="20" t="n">
        <v>41176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0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475216445</v>
      </c>
      <c r="B1559" s="0" t="n">
        <v>88101</v>
      </c>
      <c r="C1559" s="0" t="n">
        <v>2012</v>
      </c>
      <c r="D1559" s="0" t="n">
        <v>8</v>
      </c>
      <c r="E1559" s="0" t="n">
        <v>2012</v>
      </c>
      <c r="F1559" s="0" t="n">
        <v>8</v>
      </c>
      <c r="G1559" s="20" t="n">
        <v>41127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10545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475514409</v>
      </c>
      <c r="B1560" s="0" t="n">
        <v>88101</v>
      </c>
      <c r="C1560" s="0" t="n">
        <v>2012</v>
      </c>
      <c r="D1560" s="0" t="n">
        <v>3</v>
      </c>
      <c r="E1560" s="0" t="n">
        <v>2012</v>
      </c>
      <c r="F1560" s="0" t="n">
        <v>3</v>
      </c>
      <c r="G1560" s="20" t="n">
        <v>40975</v>
      </c>
      <c r="H1560" s="1" t="n">
        <v>207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475525500</v>
      </c>
      <c r="B1561" s="0" t="n">
        <v>88101</v>
      </c>
      <c r="C1561" s="0" t="n">
        <v>2012</v>
      </c>
      <c r="D1561" s="0" t="n">
        <v>3</v>
      </c>
      <c r="E1561" s="0" t="n">
        <v>2012</v>
      </c>
      <c r="F1561" s="0" t="n">
        <v>4</v>
      </c>
      <c r="G1561" s="20" t="n">
        <v>40995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10545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475622413</v>
      </c>
      <c r="B1562" s="0" t="n">
        <v>88101</v>
      </c>
      <c r="C1562" s="0" t="n">
        <v>2012</v>
      </c>
      <c r="D1562" s="0" t="n">
        <v>3</v>
      </c>
      <c r="E1562" s="0" t="n">
        <v>2012</v>
      </c>
      <c r="F1562" s="0" t="n">
        <v>3</v>
      </c>
      <c r="G1562" s="20" t="n">
        <v>40990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476004153</v>
      </c>
      <c r="B1563" s="0" t="n">
        <v>88101</v>
      </c>
      <c r="C1563" s="0" t="n">
        <v>2012</v>
      </c>
      <c r="D1563" s="0" t="n">
        <v>5</v>
      </c>
      <c r="E1563" s="0" t="n">
        <v>2012</v>
      </c>
      <c r="F1563" s="0" t="n">
        <v>5</v>
      </c>
      <c r="G1563" s="20" t="n">
        <v>41039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476015430</v>
      </c>
      <c r="B1564" s="0" t="n">
        <v>88101</v>
      </c>
      <c r="C1564" s="0" t="n">
        <v>2012</v>
      </c>
      <c r="D1564" s="0" t="n">
        <v>5</v>
      </c>
      <c r="E1564" s="0" t="n">
        <v>2012</v>
      </c>
      <c r="F1564" s="0" t="n">
        <v>5</v>
      </c>
      <c r="G1564" s="20" t="n">
        <v>41038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476028107</v>
      </c>
      <c r="B1565" s="0" t="n">
        <v>88101</v>
      </c>
      <c r="C1565" s="0" t="n">
        <v>2012</v>
      </c>
      <c r="D1565" s="0" t="n">
        <v>3</v>
      </c>
      <c r="E1565" s="0" t="n">
        <v>2012</v>
      </c>
      <c r="F1565" s="0" t="n">
        <v>4</v>
      </c>
      <c r="G1565" s="20" t="n">
        <v>40994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480103421</v>
      </c>
      <c r="B1566" s="0" t="n">
        <v>88101</v>
      </c>
      <c r="C1566" s="0" t="n">
        <v>2012</v>
      </c>
      <c r="D1566" s="0" t="n">
        <v>1</v>
      </c>
      <c r="E1566" s="0" t="n">
        <v>2012</v>
      </c>
      <c r="F1566" s="0" t="n">
        <v>1</v>
      </c>
      <c r="G1566" s="20" t="n">
        <v>40931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480213192</v>
      </c>
      <c r="B1567" s="0" t="n">
        <v>88101</v>
      </c>
      <c r="C1567" s="0" t="n">
        <v>2012</v>
      </c>
      <c r="D1567" s="0" t="n">
        <v>5</v>
      </c>
      <c r="E1567" s="0" t="n">
        <v>2012</v>
      </c>
      <c r="F1567" s="0" t="n">
        <v>5</v>
      </c>
      <c r="G1567" s="20" t="n">
        <v>41038</v>
      </c>
      <c r="H1567" s="1" t="n">
        <v>205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480320403</v>
      </c>
      <c r="B1568" s="0" t="n">
        <v>88101</v>
      </c>
      <c r="C1568" s="0" t="n">
        <v>2012</v>
      </c>
      <c r="D1568" s="0" t="n">
        <v>8</v>
      </c>
      <c r="E1568" s="0" t="n">
        <v>2012</v>
      </c>
      <c r="F1568" s="0" t="n">
        <v>8</v>
      </c>
      <c r="G1568" s="20" t="n">
        <v>41137</v>
      </c>
      <c r="H1568" s="1" t="n">
        <v>205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1</v>
      </c>
      <c r="P1568" s="0" t="n">
        <v>0</v>
      </c>
    </row>
    <row r="1569" customFormat="false" ht="12.75" hidden="false" customHeight="false" outlineLevel="0" collapsed="false">
      <c r="A1569" s="0" t="n">
        <v>480321420</v>
      </c>
      <c r="B1569" s="0" t="n">
        <v>88101</v>
      </c>
      <c r="C1569" s="0" t="n">
        <v>2012</v>
      </c>
      <c r="D1569" s="0" t="n">
        <v>2</v>
      </c>
      <c r="E1569" s="0" t="n">
        <v>2012</v>
      </c>
      <c r="F1569" s="0" t="n">
        <v>2</v>
      </c>
      <c r="G1569" s="20" t="n">
        <v>40960</v>
      </c>
      <c r="H1569" s="1" t="n">
        <v>213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1</v>
      </c>
      <c r="P1569" s="0" t="n">
        <v>0</v>
      </c>
    </row>
    <row r="1570" customFormat="false" ht="12.75" hidden="false" customHeight="false" outlineLevel="0" collapsed="false">
      <c r="A1570" s="0" t="n">
        <v>480327486</v>
      </c>
      <c r="B1570" s="0" t="n">
        <v>88101</v>
      </c>
      <c r="C1570" s="0" t="n">
        <v>2012</v>
      </c>
      <c r="D1570" s="0" t="n">
        <v>3</v>
      </c>
      <c r="E1570" s="0" t="n">
        <v>2012</v>
      </c>
      <c r="F1570" s="0" t="n">
        <v>3</v>
      </c>
      <c r="G1570" s="20" t="n">
        <v>40982</v>
      </c>
      <c r="H1570" s="1" t="n">
        <v>11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1</v>
      </c>
      <c r="P1570" s="0" t="n">
        <v>0</v>
      </c>
    </row>
    <row r="1571" customFormat="false" ht="12.75" hidden="false" customHeight="false" outlineLevel="0" collapsed="false">
      <c r="A1571" s="0" t="n">
        <v>480328187</v>
      </c>
      <c r="B1571" s="0" t="n">
        <v>88101</v>
      </c>
      <c r="C1571" s="0" t="n">
        <v>2012</v>
      </c>
      <c r="D1571" s="0" t="n">
        <v>4</v>
      </c>
      <c r="E1571" s="0" t="n">
        <v>2012</v>
      </c>
      <c r="F1571" s="0" t="n">
        <v>5</v>
      </c>
      <c r="G1571" s="20" t="n">
        <v>41029</v>
      </c>
      <c r="H1571" s="1" t="n">
        <v>2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1</v>
      </c>
      <c r="P1571" s="0" t="n">
        <v>0</v>
      </c>
    </row>
    <row r="1572" customFormat="false" ht="12.75" hidden="false" customHeight="false" outlineLevel="0" collapsed="false">
      <c r="A1572" s="0" t="n">
        <v>480404431</v>
      </c>
      <c r="B1572" s="0" t="n">
        <v>88101</v>
      </c>
      <c r="C1572" s="0" t="n">
        <v>2012</v>
      </c>
      <c r="D1572" s="0" t="n">
        <v>5</v>
      </c>
      <c r="E1572" s="0" t="n">
        <v>2012</v>
      </c>
      <c r="F1572" s="0" t="n">
        <v>5</v>
      </c>
      <c r="G1572" s="20" t="n">
        <v>41058</v>
      </c>
      <c r="H1572" s="1" t="n">
        <v>213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480430416</v>
      </c>
      <c r="B1573" s="0" t="n">
        <v>88101</v>
      </c>
      <c r="C1573" s="0" t="n">
        <v>2012</v>
      </c>
      <c r="D1573" s="0" t="n">
        <v>4</v>
      </c>
      <c r="E1573" s="0" t="n">
        <v>2012</v>
      </c>
      <c r="F1573" s="0" t="n">
        <v>4</v>
      </c>
      <c r="G1573" s="20" t="n">
        <v>41015</v>
      </c>
      <c r="H1573" s="1" t="n">
        <v>2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480523136</v>
      </c>
      <c r="B1574" s="0" t="n">
        <v>88101</v>
      </c>
      <c r="C1574" s="0" t="n">
        <v>2012</v>
      </c>
      <c r="D1574" s="0" t="n">
        <v>5</v>
      </c>
      <c r="E1574" s="0" t="n">
        <v>2012</v>
      </c>
      <c r="F1574" s="0" t="n">
        <v>5</v>
      </c>
      <c r="G1574" s="20" t="n">
        <v>41044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480528435</v>
      </c>
      <c r="B1575" s="0" t="n">
        <v>88101</v>
      </c>
      <c r="C1575" s="0" t="n">
        <v>2012</v>
      </c>
      <c r="D1575" s="0" t="n">
        <v>4</v>
      </c>
      <c r="E1575" s="0" t="n">
        <v>2012</v>
      </c>
      <c r="F1575" s="0" t="n">
        <v>4</v>
      </c>
      <c r="G1575" s="20" t="n">
        <v>41016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480608228</v>
      </c>
      <c r="B1576" s="0" t="n">
        <v>88101</v>
      </c>
      <c r="C1576" s="0" t="n">
        <v>2012</v>
      </c>
      <c r="D1576" s="0" t="n">
        <v>5</v>
      </c>
      <c r="E1576" s="0" t="n">
        <v>2012</v>
      </c>
      <c r="F1576" s="0" t="n">
        <v>5</v>
      </c>
      <c r="G1576" s="20" t="n">
        <v>41036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480611133</v>
      </c>
      <c r="B1577" s="0" t="n">
        <v>88101</v>
      </c>
      <c r="C1577" s="0" t="n">
        <v>2012</v>
      </c>
      <c r="D1577" s="0" t="n">
        <v>7</v>
      </c>
      <c r="E1577" s="0" t="n">
        <v>2012</v>
      </c>
      <c r="F1577" s="0" t="n">
        <v>7</v>
      </c>
      <c r="G1577" s="20" t="n">
        <v>41106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480618214</v>
      </c>
      <c r="B1578" s="0" t="n">
        <v>88101</v>
      </c>
      <c r="C1578" s="0" t="n">
        <v>2012</v>
      </c>
      <c r="D1578" s="0" t="n">
        <v>6</v>
      </c>
      <c r="E1578" s="0" t="n">
        <v>2012</v>
      </c>
      <c r="F1578" s="0" t="n">
        <v>6</v>
      </c>
      <c r="G1578" s="20" t="n">
        <v>41071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480623409</v>
      </c>
      <c r="B1579" s="0" t="n">
        <v>88101</v>
      </c>
      <c r="C1579" s="0" t="n">
        <v>2012</v>
      </c>
      <c r="D1579" s="0" t="n">
        <v>3</v>
      </c>
      <c r="E1579" s="0" t="n">
        <v>2012</v>
      </c>
      <c r="F1579" s="0" t="n">
        <v>3</v>
      </c>
      <c r="G1579" s="20" t="n">
        <v>40974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480706172</v>
      </c>
      <c r="B1580" s="0" t="n">
        <v>88101</v>
      </c>
      <c r="C1580" s="0" t="n">
        <v>2012</v>
      </c>
      <c r="D1580" s="0" t="n">
        <v>1</v>
      </c>
      <c r="E1580" s="0" t="n">
        <v>2012</v>
      </c>
      <c r="F1580" s="0" t="n">
        <v>1</v>
      </c>
      <c r="G1580" s="20" t="n">
        <v>40917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480710126</v>
      </c>
      <c r="B1581" s="0" t="n">
        <v>88101</v>
      </c>
      <c r="C1581" s="0" t="n">
        <v>2012</v>
      </c>
      <c r="D1581" s="0" t="n">
        <v>5</v>
      </c>
      <c r="E1581" s="0" t="n">
        <v>2012</v>
      </c>
      <c r="F1581" s="0" t="n">
        <v>5</v>
      </c>
      <c r="G1581" s="20" t="n">
        <v>41031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480812436</v>
      </c>
      <c r="B1582" s="0" t="n">
        <v>88101</v>
      </c>
      <c r="C1582" s="0" t="n">
        <v>2012</v>
      </c>
      <c r="D1582" s="0" t="n">
        <v>5</v>
      </c>
      <c r="E1582" s="0" t="n">
        <v>2012</v>
      </c>
      <c r="F1582" s="0" t="n">
        <v>5</v>
      </c>
      <c r="G1582" s="20" t="n">
        <v>41057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480814444</v>
      </c>
      <c r="B1583" s="0" t="n">
        <v>88101</v>
      </c>
      <c r="C1583" s="0" t="n">
        <v>2012</v>
      </c>
      <c r="D1583" s="0" t="n">
        <v>5</v>
      </c>
      <c r="E1583" s="0" t="n">
        <v>2012</v>
      </c>
      <c r="F1583" s="0" t="n">
        <v>5</v>
      </c>
      <c r="G1583" s="20" t="n">
        <v>41050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480820107</v>
      </c>
      <c r="B1584" s="0" t="n">
        <v>88101</v>
      </c>
      <c r="C1584" s="0" t="n">
        <v>2012</v>
      </c>
      <c r="D1584" s="0" t="n">
        <v>5</v>
      </c>
      <c r="E1584" s="0" t="n">
        <v>2012</v>
      </c>
      <c r="F1584" s="0" t="n">
        <v>5</v>
      </c>
      <c r="G1584" s="20" t="n">
        <v>41050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480823448</v>
      </c>
      <c r="B1585" s="0" t="n">
        <v>88101</v>
      </c>
      <c r="C1585" s="0" t="n">
        <v>2012</v>
      </c>
      <c r="D1585" s="0" t="n">
        <v>8</v>
      </c>
      <c r="E1585" s="0" t="n">
        <v>2012</v>
      </c>
      <c r="F1585" s="0" t="n">
        <v>9</v>
      </c>
      <c r="G1585" s="20" t="n">
        <v>41152</v>
      </c>
      <c r="H1585" s="1" t="n">
        <v>205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480904401</v>
      </c>
      <c r="B1586" s="0" t="n">
        <v>88101</v>
      </c>
      <c r="C1586" s="0" t="n">
        <v>2012</v>
      </c>
      <c r="D1586" s="0" t="n">
        <v>3</v>
      </c>
      <c r="E1586" s="0" t="n">
        <v>2012</v>
      </c>
      <c r="F1586" s="0" t="n">
        <v>4</v>
      </c>
      <c r="G1586" s="20" t="n">
        <v>40997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480925404</v>
      </c>
      <c r="B1587" s="0" t="n">
        <v>88101</v>
      </c>
      <c r="C1587" s="0" t="n">
        <v>2012</v>
      </c>
      <c r="D1587" s="0" t="n">
        <v>6</v>
      </c>
      <c r="E1587" s="0" t="n">
        <v>2012</v>
      </c>
      <c r="F1587" s="0" t="n">
        <v>6</v>
      </c>
      <c r="G1587" s="20" t="n">
        <v>41078</v>
      </c>
      <c r="H1587" s="1" t="n">
        <v>205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481125095</v>
      </c>
      <c r="B1588" s="0" t="n">
        <v>88101</v>
      </c>
      <c r="C1588" s="0" t="n">
        <v>2012</v>
      </c>
      <c r="D1588" s="0" t="n">
        <v>1</v>
      </c>
      <c r="E1588" s="0" t="n">
        <v>2012</v>
      </c>
      <c r="F1588" s="0" t="n">
        <v>1</v>
      </c>
      <c r="G1588" s="20" t="n">
        <v>40931</v>
      </c>
      <c r="H1588" s="1" t="n">
        <v>205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481203454</v>
      </c>
      <c r="B1589" s="0" t="n">
        <v>88101</v>
      </c>
      <c r="C1589" s="0" t="n">
        <v>2012</v>
      </c>
      <c r="D1589" s="0" t="n">
        <v>3</v>
      </c>
      <c r="E1589" s="0" t="n">
        <v>2012</v>
      </c>
      <c r="F1589" s="0" t="n">
        <v>3</v>
      </c>
      <c r="G1589" s="20" t="n">
        <v>40994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0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481226265</v>
      </c>
      <c r="B1590" s="0" t="n">
        <v>88101</v>
      </c>
      <c r="C1590" s="0" t="n">
        <v>2012</v>
      </c>
      <c r="D1590" s="0" t="n">
        <v>7</v>
      </c>
      <c r="E1590" s="0" t="n">
        <v>2012</v>
      </c>
      <c r="F1590" s="0" t="n">
        <v>7</v>
      </c>
      <c r="G1590" s="20" t="n">
        <v>41106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485127430</v>
      </c>
      <c r="B1591" s="0" t="n">
        <v>88101</v>
      </c>
      <c r="C1591" s="0" t="n">
        <v>2012</v>
      </c>
      <c r="D1591" s="0" t="n">
        <v>2</v>
      </c>
      <c r="E1591" s="0" t="n">
        <v>2012</v>
      </c>
      <c r="F1591" s="0" t="n">
        <v>2</v>
      </c>
      <c r="G1591" s="20" t="n">
        <v>40955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485509175</v>
      </c>
      <c r="B1592" s="0" t="n">
        <v>88101</v>
      </c>
      <c r="C1592" s="0" t="n">
        <v>2012</v>
      </c>
      <c r="D1592" s="0" t="n">
        <v>1</v>
      </c>
      <c r="E1592" s="0" t="n">
        <v>2012</v>
      </c>
      <c r="F1592" s="0" t="n">
        <v>2</v>
      </c>
      <c r="G1592" s="20" t="n">
        <v>40939</v>
      </c>
      <c r="H1592" s="1" t="n">
        <v>205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485523426</v>
      </c>
      <c r="B1593" s="0" t="n">
        <v>88101</v>
      </c>
      <c r="C1593" s="0" t="n">
        <v>2012</v>
      </c>
      <c r="D1593" s="0" t="n">
        <v>5</v>
      </c>
      <c r="E1593" s="0" t="n">
        <v>2012</v>
      </c>
      <c r="F1593" s="0" t="n">
        <v>5</v>
      </c>
      <c r="G1593" s="20" t="n">
        <v>41053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485722149</v>
      </c>
      <c r="B1594" s="0" t="n">
        <v>88101</v>
      </c>
      <c r="C1594" s="0" t="n">
        <v>2012</v>
      </c>
      <c r="D1594" s="0" t="n">
        <v>8</v>
      </c>
      <c r="E1594" s="0" t="n">
        <v>2012</v>
      </c>
      <c r="F1594" s="0" t="n">
        <v>8</v>
      </c>
      <c r="G1594" s="20" t="n">
        <v>41131</v>
      </c>
      <c r="H1594" s="1" t="n">
        <v>111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485814089</v>
      </c>
      <c r="B1595" s="0" t="n">
        <v>88101</v>
      </c>
      <c r="C1595" s="0" t="n">
        <v>2012</v>
      </c>
      <c r="D1595" s="0" t="n">
        <v>10</v>
      </c>
      <c r="E1595" s="0" t="n">
        <v>2012</v>
      </c>
      <c r="F1595" s="0" t="n">
        <v>10</v>
      </c>
      <c r="G1595" s="20" t="n">
        <v>41197</v>
      </c>
      <c r="H1595" s="1" t="n">
        <v>205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485928111</v>
      </c>
      <c r="B1596" s="0" t="n">
        <v>88101</v>
      </c>
      <c r="C1596" s="0" t="n">
        <v>2012</v>
      </c>
      <c r="D1596" s="0" t="n">
        <v>7</v>
      </c>
      <c r="E1596" s="0" t="n">
        <v>2012</v>
      </c>
      <c r="F1596" s="0" t="n">
        <v>7</v>
      </c>
      <c r="G1596" s="20" t="n">
        <v>41092</v>
      </c>
      <c r="H1596" s="1" t="n">
        <v>111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486103413</v>
      </c>
      <c r="B1597" s="0" t="n">
        <v>88101</v>
      </c>
      <c r="C1597" s="0" t="n">
        <v>2012</v>
      </c>
      <c r="D1597" s="0" t="n">
        <v>2</v>
      </c>
      <c r="E1597" s="0" t="n">
        <v>2012</v>
      </c>
      <c r="F1597" s="0" t="n">
        <v>2</v>
      </c>
      <c r="G1597" s="20" t="n">
        <v>40959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486104417</v>
      </c>
      <c r="B1598" s="0" t="n">
        <v>88101</v>
      </c>
      <c r="C1598" s="0" t="n">
        <v>2012</v>
      </c>
      <c r="D1598" s="0" t="n">
        <v>7</v>
      </c>
      <c r="E1598" s="0" t="n">
        <v>2012</v>
      </c>
      <c r="F1598" s="0" t="n">
        <v>7</v>
      </c>
      <c r="G1598" s="20" t="n">
        <v>41099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486106410</v>
      </c>
      <c r="B1599" s="0" t="n">
        <v>88101</v>
      </c>
      <c r="C1599" s="0" t="n">
        <v>2012</v>
      </c>
      <c r="D1599" s="0" t="n">
        <v>5</v>
      </c>
      <c r="E1599" s="0" t="n">
        <v>2012</v>
      </c>
      <c r="F1599" s="0" t="n">
        <v>5</v>
      </c>
      <c r="G1599" s="20" t="n">
        <v>41047</v>
      </c>
      <c r="H1599" s="1" t="n">
        <v>205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486119039</v>
      </c>
      <c r="B1600" s="0" t="n">
        <v>88101</v>
      </c>
      <c r="C1600" s="0" t="n">
        <v>2012</v>
      </c>
      <c r="D1600" s="0" t="n">
        <v>4</v>
      </c>
      <c r="E1600" s="0" t="n">
        <v>2012</v>
      </c>
      <c r="F1600" s="0" t="n">
        <v>4</v>
      </c>
      <c r="G1600" s="20" t="n">
        <v>41010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0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486206072</v>
      </c>
      <c r="B1601" s="0" t="n">
        <v>88101</v>
      </c>
      <c r="C1601" s="0" t="n">
        <v>2012</v>
      </c>
      <c r="D1601" s="0" t="n">
        <v>5</v>
      </c>
      <c r="E1601" s="0" t="n">
        <v>2012</v>
      </c>
      <c r="F1601" s="0" t="n">
        <v>5</v>
      </c>
      <c r="G1601" s="20" t="n">
        <v>41044</v>
      </c>
      <c r="H1601" s="1" t="n">
        <v>111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490107004</v>
      </c>
      <c r="B1602" s="0" t="n">
        <v>88101</v>
      </c>
      <c r="C1602" s="0" t="n">
        <v>2012</v>
      </c>
      <c r="D1602" s="0" t="n">
        <v>6</v>
      </c>
      <c r="E1602" s="0" t="n">
        <v>2012</v>
      </c>
      <c r="F1602" s="0" t="n">
        <v>6</v>
      </c>
      <c r="G1602" s="20" t="n">
        <v>41078</v>
      </c>
      <c r="H1602" s="1" t="n">
        <v>205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490115017</v>
      </c>
      <c r="B1603" s="0" t="n">
        <v>88101</v>
      </c>
      <c r="C1603" s="0" t="n">
        <v>2012</v>
      </c>
      <c r="D1603" s="0" t="n">
        <v>9</v>
      </c>
      <c r="E1603" s="0" t="n">
        <v>2012</v>
      </c>
      <c r="F1603" s="0" t="n">
        <v>9</v>
      </c>
      <c r="G1603" s="20" t="n">
        <v>41158</v>
      </c>
      <c r="H1603" s="1" t="n">
        <v>205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490116077</v>
      </c>
      <c r="B1604" s="0" t="n">
        <v>88101</v>
      </c>
      <c r="C1604" s="0" t="n">
        <v>2012</v>
      </c>
      <c r="D1604" s="0" t="n">
        <v>4</v>
      </c>
      <c r="E1604" s="0" t="n">
        <v>2012</v>
      </c>
      <c r="F1604" s="0" t="n">
        <v>5</v>
      </c>
      <c r="G1604" s="20" t="n">
        <v>41029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490209270</v>
      </c>
      <c r="B1605" s="0" t="n">
        <v>88101</v>
      </c>
      <c r="C1605" s="0" t="n">
        <v>2012</v>
      </c>
      <c r="D1605" s="0" t="n">
        <v>10</v>
      </c>
      <c r="E1605" s="0" t="n">
        <v>2012</v>
      </c>
      <c r="F1605" s="0" t="n">
        <v>10</v>
      </c>
      <c r="G1605" s="20" t="n">
        <v>41191</v>
      </c>
      <c r="H1605" s="1" t="n">
        <v>205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490226302</v>
      </c>
      <c r="B1606" s="0" t="n">
        <v>88101</v>
      </c>
      <c r="C1606" s="0" t="n">
        <v>2012</v>
      </c>
      <c r="D1606" s="0" t="n">
        <v>1</v>
      </c>
      <c r="E1606" s="0" t="n">
        <v>2012</v>
      </c>
      <c r="F1606" s="0" t="n">
        <v>1</v>
      </c>
      <c r="G1606" s="20" t="n">
        <v>40912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490324112</v>
      </c>
      <c r="B1607" s="0" t="n">
        <v>88101</v>
      </c>
      <c r="C1607" s="0" t="n">
        <v>2012</v>
      </c>
      <c r="D1607" s="0" t="n">
        <v>2</v>
      </c>
      <c r="E1607" s="0" t="n">
        <v>2012</v>
      </c>
      <c r="F1607" s="0" t="n">
        <v>3</v>
      </c>
      <c r="G1607" s="20" t="n">
        <v>40967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490326004</v>
      </c>
      <c r="B1608" s="0" t="n">
        <v>88101</v>
      </c>
      <c r="C1608" s="0" t="n">
        <v>2012</v>
      </c>
      <c r="D1608" s="0" t="n">
        <v>3</v>
      </c>
      <c r="E1608" s="0" t="n">
        <v>2012</v>
      </c>
      <c r="F1608" s="0" t="n">
        <v>3</v>
      </c>
      <c r="G1608" s="20" t="n">
        <v>40974</v>
      </c>
      <c r="H1608" s="1" t="n">
        <v>2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490409102</v>
      </c>
      <c r="B1609" s="0" t="n">
        <v>88101</v>
      </c>
      <c r="C1609" s="0" t="n">
        <v>2012</v>
      </c>
      <c r="D1609" s="0" t="n">
        <v>9</v>
      </c>
      <c r="E1609" s="0" t="n">
        <v>2012</v>
      </c>
      <c r="F1609" s="0" t="n">
        <v>9</v>
      </c>
      <c r="G1609" s="20" t="n">
        <v>4117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490417062</v>
      </c>
      <c r="B1610" s="0" t="n">
        <v>88101</v>
      </c>
      <c r="C1610" s="0" t="n">
        <v>2012</v>
      </c>
      <c r="D1610" s="0" t="n">
        <v>9</v>
      </c>
      <c r="E1610" s="0" t="n">
        <v>2012</v>
      </c>
      <c r="F1610" s="0" t="n">
        <v>9</v>
      </c>
      <c r="G1610" s="20" t="n">
        <v>41177</v>
      </c>
      <c r="H1610" s="1" t="n">
        <v>205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490511113</v>
      </c>
      <c r="B1611" s="0" t="n">
        <v>88101</v>
      </c>
      <c r="C1611" s="0" t="n">
        <v>2012</v>
      </c>
      <c r="D1611" s="0" t="n">
        <v>8</v>
      </c>
      <c r="E1611" s="0" t="n">
        <v>2012</v>
      </c>
      <c r="F1611" s="0" t="n">
        <v>8</v>
      </c>
      <c r="G1611" s="20" t="n">
        <v>41148</v>
      </c>
      <c r="H1611" s="1" t="n">
        <v>213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490527021</v>
      </c>
      <c r="B1612" s="0" t="n">
        <v>88101</v>
      </c>
      <c r="C1612" s="0" t="n">
        <v>2012</v>
      </c>
      <c r="D1612" s="0" t="n">
        <v>2</v>
      </c>
      <c r="E1612" s="0" t="n">
        <v>2012</v>
      </c>
      <c r="F1612" s="0" t="n">
        <v>2</v>
      </c>
      <c r="G1612" s="20" t="n">
        <v>40956</v>
      </c>
      <c r="H1612" s="1" t="n">
        <v>205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490621375</v>
      </c>
      <c r="B1613" s="0" t="n">
        <v>88101</v>
      </c>
      <c r="C1613" s="0" t="n">
        <v>2012</v>
      </c>
      <c r="D1613" s="0" t="n">
        <v>10</v>
      </c>
      <c r="E1613" s="0" t="n">
        <v>2012</v>
      </c>
      <c r="F1613" s="0" t="n">
        <v>10</v>
      </c>
      <c r="G1613" s="20" t="n">
        <v>41197</v>
      </c>
      <c r="H1613" s="1" t="n">
        <v>205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0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490625329</v>
      </c>
      <c r="B1614" s="0" t="n">
        <v>88101</v>
      </c>
      <c r="C1614" s="0" t="n">
        <v>2012</v>
      </c>
      <c r="D1614" s="0" t="n">
        <v>3</v>
      </c>
      <c r="E1614" s="0" t="n">
        <v>2012</v>
      </c>
      <c r="F1614" s="0" t="n">
        <v>4</v>
      </c>
      <c r="G1614" s="20" t="n">
        <v>40996</v>
      </c>
      <c r="H1614" s="1" t="n">
        <v>2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490715196</v>
      </c>
      <c r="B1615" s="0" t="n">
        <v>88101</v>
      </c>
      <c r="C1615" s="0" t="n">
        <v>2012</v>
      </c>
      <c r="D1615" s="0" t="n">
        <v>10</v>
      </c>
      <c r="E1615" s="0" t="n">
        <v>2012</v>
      </c>
      <c r="F1615" s="0" t="n">
        <v>10</v>
      </c>
      <c r="G1615" s="20" t="n">
        <v>41183</v>
      </c>
      <c r="H1615" s="1" t="n">
        <v>2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490802350</v>
      </c>
      <c r="B1616" s="0" t="n">
        <v>88101</v>
      </c>
      <c r="C1616" s="0" t="n">
        <v>2012</v>
      </c>
      <c r="D1616" s="0" t="n">
        <v>6</v>
      </c>
      <c r="E1616" s="0" t="n">
        <v>2012</v>
      </c>
      <c r="F1616" s="0" t="n">
        <v>6</v>
      </c>
      <c r="G1616" s="20" t="n">
        <v>41064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490810002</v>
      </c>
      <c r="B1617" s="0" t="n">
        <v>88101</v>
      </c>
      <c r="C1617" s="0" t="n">
        <v>2012</v>
      </c>
      <c r="D1617" s="0" t="n">
        <v>2</v>
      </c>
      <c r="E1617" s="0" t="n">
        <v>2012</v>
      </c>
      <c r="F1617" s="0" t="n">
        <v>2</v>
      </c>
      <c r="G1617" s="20" t="n">
        <v>40956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490811299</v>
      </c>
      <c r="B1618" s="0" t="n">
        <v>88101</v>
      </c>
      <c r="C1618" s="0" t="n">
        <v>2012</v>
      </c>
      <c r="D1618" s="0" t="n">
        <v>8</v>
      </c>
      <c r="E1618" s="0" t="n">
        <v>2012</v>
      </c>
      <c r="F1618" s="0" t="n">
        <v>8</v>
      </c>
      <c r="G1618" s="20" t="n">
        <v>41142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490913250</v>
      </c>
      <c r="B1619" s="0" t="n">
        <v>88101</v>
      </c>
      <c r="C1619" s="0" t="n">
        <v>2012</v>
      </c>
      <c r="D1619" s="0" t="n">
        <v>8</v>
      </c>
      <c r="E1619" s="0" t="n">
        <v>2012</v>
      </c>
      <c r="F1619" s="0" t="n">
        <v>8</v>
      </c>
      <c r="G1619" s="20" t="n">
        <v>41144</v>
      </c>
      <c r="H1619" s="1" t="n">
        <v>11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490924004</v>
      </c>
      <c r="B1620" s="0" t="n">
        <v>88101</v>
      </c>
      <c r="C1620" s="0" t="n">
        <v>2012</v>
      </c>
      <c r="D1620" s="0" t="n">
        <v>10</v>
      </c>
      <c r="E1620" s="0" t="n">
        <v>2012</v>
      </c>
      <c r="F1620" s="0" t="n">
        <v>10</v>
      </c>
      <c r="G1620" s="20" t="n">
        <v>41183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491010137</v>
      </c>
      <c r="B1621" s="0" t="n">
        <v>88101</v>
      </c>
      <c r="C1621" s="0" t="n">
        <v>2012</v>
      </c>
      <c r="D1621" s="0" t="n">
        <v>6</v>
      </c>
      <c r="E1621" s="0" t="n">
        <v>2012</v>
      </c>
      <c r="F1621" s="0" t="n">
        <v>6</v>
      </c>
      <c r="G1621" s="20" t="n">
        <v>41072</v>
      </c>
      <c r="H1621" s="1" t="n">
        <v>11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491011293</v>
      </c>
      <c r="B1622" s="0" t="n">
        <v>88101</v>
      </c>
      <c r="C1622" s="0" t="n">
        <v>2012</v>
      </c>
      <c r="D1622" s="0" t="n">
        <v>3</v>
      </c>
      <c r="E1622" s="0" t="n">
        <v>2012</v>
      </c>
      <c r="F1622" s="0" t="n">
        <v>4</v>
      </c>
      <c r="G1622" s="20" t="n">
        <v>40994</v>
      </c>
      <c r="H1622" s="1" t="n">
        <v>11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491022035</v>
      </c>
      <c r="B1623" s="0" t="n">
        <v>88101</v>
      </c>
      <c r="C1623" s="0" t="n">
        <v>2012</v>
      </c>
      <c r="D1623" s="0" t="n">
        <v>7</v>
      </c>
      <c r="E1623" s="0" t="n">
        <v>2012</v>
      </c>
      <c r="F1623" s="0" t="n">
        <v>7</v>
      </c>
      <c r="G1623" s="20" t="n">
        <v>41103</v>
      </c>
      <c r="H1623" s="1" t="n">
        <v>2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491228297</v>
      </c>
      <c r="B1624" s="0" t="n">
        <v>88101</v>
      </c>
      <c r="C1624" s="0" t="n">
        <v>2012</v>
      </c>
      <c r="D1624" s="0" t="n">
        <v>5</v>
      </c>
      <c r="E1624" s="0" t="n">
        <v>2012</v>
      </c>
      <c r="F1624" s="0" t="n">
        <v>5</v>
      </c>
      <c r="G1624" s="20" t="n">
        <v>41047</v>
      </c>
      <c r="H1624" s="1" t="n">
        <v>11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495215109</v>
      </c>
      <c r="B1625" s="0" t="n">
        <v>88101</v>
      </c>
      <c r="C1625" s="0" t="n">
        <v>2012</v>
      </c>
      <c r="D1625" s="0" t="n">
        <v>7</v>
      </c>
      <c r="E1625" s="0" t="n">
        <v>2012</v>
      </c>
      <c r="F1625" s="0" t="n">
        <v>7</v>
      </c>
      <c r="G1625" s="20" t="n">
        <v>41120</v>
      </c>
      <c r="H1625" s="1" t="n">
        <v>205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495304319</v>
      </c>
      <c r="B1626" s="0" t="n">
        <v>88101</v>
      </c>
      <c r="C1626" s="0" t="n">
        <v>2012</v>
      </c>
      <c r="D1626" s="0" t="n">
        <v>3</v>
      </c>
      <c r="E1626" s="0" t="n">
        <v>2012</v>
      </c>
      <c r="F1626" s="0" t="n">
        <v>3</v>
      </c>
      <c r="G1626" s="20" t="n">
        <v>40983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495521051</v>
      </c>
      <c r="B1627" s="0" t="n">
        <v>88101</v>
      </c>
      <c r="C1627" s="0" t="n">
        <v>2012</v>
      </c>
      <c r="D1627" s="0" t="n">
        <v>5</v>
      </c>
      <c r="E1627" s="0" t="n">
        <v>2012</v>
      </c>
      <c r="F1627" s="0" t="n">
        <v>5</v>
      </c>
      <c r="G1627" s="20" t="n">
        <v>41033</v>
      </c>
      <c r="H1627" s="1" t="n">
        <v>205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495611086</v>
      </c>
      <c r="B1628" s="0" t="n">
        <v>88101</v>
      </c>
      <c r="C1628" s="0" t="n">
        <v>2012</v>
      </c>
      <c r="D1628" s="0" t="n">
        <v>9</v>
      </c>
      <c r="E1628" s="0" t="n">
        <v>2012</v>
      </c>
      <c r="F1628" s="0" t="n">
        <v>9</v>
      </c>
      <c r="G1628" s="20" t="n">
        <v>41158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495910183</v>
      </c>
      <c r="B1629" s="0" t="n">
        <v>88101</v>
      </c>
      <c r="C1629" s="0" t="n">
        <v>2012</v>
      </c>
      <c r="D1629" s="0" t="n">
        <v>7</v>
      </c>
      <c r="E1629" s="0" t="n">
        <v>2012</v>
      </c>
      <c r="F1629" s="0" t="n">
        <v>7</v>
      </c>
      <c r="G1629" s="20" t="n">
        <v>41108</v>
      </c>
      <c r="H1629" s="1" t="n">
        <v>211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495921222</v>
      </c>
      <c r="B1630" s="0" t="n">
        <v>88101</v>
      </c>
      <c r="C1630" s="0" t="n">
        <v>2012</v>
      </c>
      <c r="D1630" s="0" t="n">
        <v>4</v>
      </c>
      <c r="E1630" s="0" t="n">
        <v>2012</v>
      </c>
      <c r="F1630" s="0" t="n">
        <v>4</v>
      </c>
      <c r="G1630" s="20" t="n">
        <v>41010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2894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496210146</v>
      </c>
      <c r="B1631" s="0" t="n">
        <v>88101</v>
      </c>
      <c r="C1631" s="0" t="n">
        <v>2012</v>
      </c>
      <c r="D1631" s="0" t="n">
        <v>4</v>
      </c>
      <c r="E1631" s="0" t="n">
        <v>2012</v>
      </c>
      <c r="F1631" s="0" t="n">
        <v>4</v>
      </c>
      <c r="G1631" s="20" t="n">
        <v>41001</v>
      </c>
      <c r="H1631" s="1" t="n">
        <v>205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496215156</v>
      </c>
      <c r="B1632" s="0" t="n">
        <v>88101</v>
      </c>
      <c r="C1632" s="0" t="n">
        <v>2012</v>
      </c>
      <c r="D1632" s="0" t="n">
        <v>2</v>
      </c>
      <c r="E1632" s="0" t="n">
        <v>2012</v>
      </c>
      <c r="F1632" s="0" t="n">
        <v>3</v>
      </c>
      <c r="G1632" s="20" t="n">
        <v>40967</v>
      </c>
      <c r="H1632" s="1" t="n">
        <v>20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496218169</v>
      </c>
      <c r="B1633" s="0" t="n">
        <v>88101</v>
      </c>
      <c r="C1633" s="0" t="n">
        <v>2012</v>
      </c>
      <c r="D1633" s="0" t="n">
        <v>4</v>
      </c>
      <c r="E1633" s="0" t="n">
        <v>2012</v>
      </c>
      <c r="F1633" s="0" t="n">
        <v>4</v>
      </c>
      <c r="G1633" s="20" t="n">
        <v>41016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500215067</v>
      </c>
      <c r="B1634" s="0" t="n">
        <v>88101</v>
      </c>
      <c r="C1634" s="0" t="n">
        <v>2012</v>
      </c>
      <c r="D1634" s="0" t="n">
        <v>7</v>
      </c>
      <c r="E1634" s="0" t="n">
        <v>2012</v>
      </c>
      <c r="F1634" s="0" t="n">
        <v>7</v>
      </c>
      <c r="G1634" s="20" t="n">
        <v>41117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500301300</v>
      </c>
      <c r="B1635" s="0" t="n">
        <v>88101</v>
      </c>
      <c r="C1635" s="0" t="n">
        <v>2012</v>
      </c>
      <c r="D1635" s="0" t="n">
        <v>4</v>
      </c>
      <c r="E1635" s="0" t="n">
        <v>2012</v>
      </c>
      <c r="F1635" s="0" t="n">
        <v>4</v>
      </c>
      <c r="G1635" s="20" t="n">
        <v>41015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500306029</v>
      </c>
      <c r="B1636" s="0" t="n">
        <v>88101</v>
      </c>
      <c r="C1636" s="0" t="n">
        <v>2012</v>
      </c>
      <c r="D1636" s="0" t="n">
        <v>5</v>
      </c>
      <c r="E1636" s="0" t="n">
        <v>2012</v>
      </c>
      <c r="F1636" s="0" t="n">
        <v>5</v>
      </c>
      <c r="G1636" s="20" t="n">
        <v>41040</v>
      </c>
      <c r="H1636" s="1" t="n">
        <v>205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500330002</v>
      </c>
      <c r="B1637" s="0" t="n">
        <v>88101</v>
      </c>
      <c r="C1637" s="0" t="n">
        <v>2012</v>
      </c>
      <c r="D1637" s="0" t="n">
        <v>9</v>
      </c>
      <c r="E1637" s="0" t="n">
        <v>2012</v>
      </c>
      <c r="F1637" s="0" t="n">
        <v>9</v>
      </c>
      <c r="G1637" s="20" t="n">
        <v>41158</v>
      </c>
      <c r="H1637" s="1" t="n">
        <v>111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500414315</v>
      </c>
      <c r="B1638" s="0" t="n">
        <v>88101</v>
      </c>
      <c r="C1638" s="0" t="n">
        <v>2012</v>
      </c>
      <c r="D1638" s="0" t="n">
        <v>5</v>
      </c>
      <c r="E1638" s="0" t="n">
        <v>2012</v>
      </c>
      <c r="F1638" s="0" t="n">
        <v>5</v>
      </c>
      <c r="G1638" s="20" t="n">
        <v>41057</v>
      </c>
      <c r="H1638" s="1" t="n">
        <v>111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500421121</v>
      </c>
      <c r="B1639" s="0" t="n">
        <v>88101</v>
      </c>
      <c r="C1639" s="0" t="n">
        <v>2012</v>
      </c>
      <c r="D1639" s="0" t="n">
        <v>3</v>
      </c>
      <c r="E1639" s="0" t="n">
        <v>2012</v>
      </c>
      <c r="F1639" s="0" t="n">
        <v>3</v>
      </c>
      <c r="G1639" s="20" t="n">
        <v>40973</v>
      </c>
      <c r="H1639" s="1" t="n">
        <v>205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500505014</v>
      </c>
      <c r="B1640" s="0" t="n">
        <v>88101</v>
      </c>
      <c r="C1640" s="0" t="n">
        <v>2012</v>
      </c>
      <c r="D1640" s="0" t="n">
        <v>10</v>
      </c>
      <c r="E1640" s="0" t="n">
        <v>2012</v>
      </c>
      <c r="F1640" s="0" t="n">
        <v>10</v>
      </c>
      <c r="G1640" s="20" t="n">
        <v>41190</v>
      </c>
      <c r="H1640" s="1" t="n">
        <v>111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500505077</v>
      </c>
      <c r="B1641" s="0" t="n">
        <v>88101</v>
      </c>
      <c r="C1641" s="0" t="n">
        <v>2012</v>
      </c>
      <c r="D1641" s="0" t="n">
        <v>4</v>
      </c>
      <c r="E1641" s="0" t="n">
        <v>2012</v>
      </c>
      <c r="F1641" s="0" t="n">
        <v>4</v>
      </c>
      <c r="G1641" s="20" t="n">
        <v>41004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500514346</v>
      </c>
      <c r="B1642" s="0" t="n">
        <v>88101</v>
      </c>
      <c r="C1642" s="0" t="n">
        <v>2012</v>
      </c>
      <c r="D1642" s="0" t="n">
        <v>4</v>
      </c>
      <c r="E1642" s="0" t="n">
        <v>2012</v>
      </c>
      <c r="F1642" s="0" t="n">
        <v>4</v>
      </c>
      <c r="G1642" s="20" t="n">
        <v>41023</v>
      </c>
      <c r="H1642" s="1" t="n">
        <v>111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500521383</v>
      </c>
      <c r="B1643" s="0" t="n">
        <v>88101</v>
      </c>
      <c r="C1643" s="0" t="n">
        <v>2012</v>
      </c>
      <c r="D1643" s="0" t="n">
        <v>5</v>
      </c>
      <c r="E1643" s="0" t="n">
        <v>2012</v>
      </c>
      <c r="F1643" s="0" t="n">
        <v>5</v>
      </c>
      <c r="G1643" s="20" t="n">
        <v>41033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500603070</v>
      </c>
      <c r="B1644" s="0" t="n">
        <v>88101</v>
      </c>
      <c r="C1644" s="0" t="n">
        <v>2012</v>
      </c>
      <c r="D1644" s="0" t="n">
        <v>4</v>
      </c>
      <c r="E1644" s="0" t="n">
        <v>2012</v>
      </c>
      <c r="F1644" s="0" t="n">
        <v>4</v>
      </c>
      <c r="G1644" s="20" t="n">
        <v>41023</v>
      </c>
      <c r="H1644" s="1" t="n">
        <v>205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500604435</v>
      </c>
      <c r="B1645" s="0" t="n">
        <v>88101</v>
      </c>
      <c r="C1645" s="0" t="n">
        <v>2012</v>
      </c>
      <c r="D1645" s="0" t="n">
        <v>5</v>
      </c>
      <c r="E1645" s="0" t="n">
        <v>2012</v>
      </c>
      <c r="F1645" s="0" t="n">
        <v>6</v>
      </c>
      <c r="G1645" s="20" t="n">
        <v>41059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0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500615086</v>
      </c>
      <c r="B1646" s="0" t="n">
        <v>88101</v>
      </c>
      <c r="C1646" s="0" t="n">
        <v>2012</v>
      </c>
      <c r="D1646" s="0" t="n">
        <v>10</v>
      </c>
      <c r="E1646" s="0" t="n">
        <v>2012</v>
      </c>
      <c r="F1646" s="0" t="n">
        <v>10</v>
      </c>
      <c r="G1646" s="20" t="n">
        <v>41183</v>
      </c>
      <c r="H1646" s="1" t="n">
        <v>1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500707027</v>
      </c>
      <c r="B1647" s="0" t="n">
        <v>88101</v>
      </c>
      <c r="C1647" s="0" t="n">
        <v>2012</v>
      </c>
      <c r="D1647" s="0" t="n">
        <v>5</v>
      </c>
      <c r="E1647" s="0" t="n">
        <v>2012</v>
      </c>
      <c r="F1647" s="0" t="n">
        <v>5</v>
      </c>
      <c r="G1647" s="20" t="n">
        <v>41047</v>
      </c>
      <c r="H1647" s="1" t="n">
        <v>11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500722282</v>
      </c>
      <c r="B1648" s="0" t="n">
        <v>88101</v>
      </c>
      <c r="C1648" s="0" t="n">
        <v>2012</v>
      </c>
      <c r="D1648" s="0" t="n">
        <v>1</v>
      </c>
      <c r="E1648" s="0" t="n">
        <v>2012</v>
      </c>
      <c r="F1648" s="0" t="n">
        <v>1</v>
      </c>
      <c r="G1648" s="20" t="n">
        <v>40921</v>
      </c>
      <c r="H1648" s="1" t="n">
        <v>2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500723105</v>
      </c>
      <c r="B1649" s="0" t="n">
        <v>88101</v>
      </c>
      <c r="C1649" s="0" t="n">
        <v>2012</v>
      </c>
      <c r="D1649" s="0" t="n">
        <v>2</v>
      </c>
      <c r="E1649" s="0" t="n">
        <v>2012</v>
      </c>
      <c r="F1649" s="0" t="n">
        <v>2</v>
      </c>
      <c r="G1649" s="20" t="n">
        <v>40954</v>
      </c>
      <c r="H1649" s="1" t="n">
        <v>11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500725196</v>
      </c>
      <c r="B1650" s="0" t="n">
        <v>88101</v>
      </c>
      <c r="C1650" s="0" t="n">
        <v>2012</v>
      </c>
      <c r="D1650" s="0" t="n">
        <v>3</v>
      </c>
      <c r="E1650" s="0" t="n">
        <v>2012</v>
      </c>
      <c r="F1650" s="0" t="n">
        <v>3</v>
      </c>
      <c r="G1650" s="20" t="n">
        <v>40991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500806010</v>
      </c>
      <c r="B1651" s="0" t="n">
        <v>88101</v>
      </c>
      <c r="C1651" s="0" t="n">
        <v>2012</v>
      </c>
      <c r="D1651" s="0" t="n">
        <v>3</v>
      </c>
      <c r="E1651" s="0" t="n">
        <v>2012</v>
      </c>
      <c r="F1651" s="0" t="n">
        <v>3</v>
      </c>
      <c r="G1651" s="20" t="n">
        <v>40974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500824241</v>
      </c>
      <c r="B1652" s="0" t="n">
        <v>88101</v>
      </c>
      <c r="C1652" s="0" t="n">
        <v>2012</v>
      </c>
      <c r="D1652" s="0" t="n">
        <v>10</v>
      </c>
      <c r="E1652" s="0" t="n">
        <v>2012</v>
      </c>
      <c r="F1652" s="0" t="n">
        <v>10</v>
      </c>
      <c r="G1652" s="20" t="n">
        <v>41199</v>
      </c>
      <c r="H1652" s="1" t="n">
        <v>11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500825249</v>
      </c>
      <c r="B1653" s="0" t="n">
        <v>88101</v>
      </c>
      <c r="C1653" s="0" t="n">
        <v>2012</v>
      </c>
      <c r="D1653" s="0" t="n">
        <v>1</v>
      </c>
      <c r="E1653" s="0" t="n">
        <v>2012</v>
      </c>
      <c r="F1653" s="0" t="n">
        <v>1</v>
      </c>
      <c r="G1653" s="20" t="n">
        <v>40924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500930109</v>
      </c>
      <c r="B1654" s="0" t="n">
        <v>88101</v>
      </c>
      <c r="C1654" s="0" t="n">
        <v>2012</v>
      </c>
      <c r="D1654" s="0" t="n">
        <v>4</v>
      </c>
      <c r="E1654" s="0" t="n">
        <v>2012</v>
      </c>
      <c r="F1654" s="0" t="n">
        <v>4</v>
      </c>
      <c r="G1654" s="20" t="n">
        <v>41022</v>
      </c>
      <c r="H1654" s="1" t="n">
        <v>205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501018177</v>
      </c>
      <c r="B1655" s="0" t="n">
        <v>88101</v>
      </c>
      <c r="C1655" s="0" t="n">
        <v>2012</v>
      </c>
      <c r="D1655" s="0" t="n">
        <v>4</v>
      </c>
      <c r="E1655" s="0" t="n">
        <v>2012</v>
      </c>
      <c r="F1655" s="0" t="n">
        <v>4</v>
      </c>
      <c r="G1655" s="20" t="n">
        <v>41022</v>
      </c>
      <c r="H1655" s="1" t="n">
        <v>205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501104351</v>
      </c>
      <c r="B1656" s="0" t="n">
        <v>88101</v>
      </c>
      <c r="C1656" s="0" t="n">
        <v>2012</v>
      </c>
      <c r="D1656" s="0" t="n">
        <v>5</v>
      </c>
      <c r="E1656" s="0" t="n">
        <v>2012</v>
      </c>
      <c r="F1656" s="0" t="n">
        <v>5</v>
      </c>
      <c r="G1656" s="20" t="n">
        <v>41036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501113063</v>
      </c>
      <c r="B1657" s="0" t="n">
        <v>88101</v>
      </c>
      <c r="C1657" s="0" t="n">
        <v>2012</v>
      </c>
      <c r="D1657" s="0" t="n">
        <v>5</v>
      </c>
      <c r="E1657" s="0" t="n">
        <v>2012</v>
      </c>
      <c r="F1657" s="0" t="n">
        <v>5</v>
      </c>
      <c r="G1657" s="20" t="n">
        <v>41039</v>
      </c>
      <c r="H1657" s="1" t="n">
        <v>205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505204001</v>
      </c>
      <c r="B1658" s="0" t="n">
        <v>88101</v>
      </c>
      <c r="C1658" s="0" t="n">
        <v>2012</v>
      </c>
      <c r="D1658" s="0" t="n">
        <v>2</v>
      </c>
      <c r="E1658" s="0" t="n">
        <v>2012</v>
      </c>
      <c r="F1658" s="0" t="n">
        <v>3</v>
      </c>
      <c r="G1658" s="20" t="n">
        <v>40967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505330088</v>
      </c>
      <c r="B1659" s="0" t="n">
        <v>88101</v>
      </c>
      <c r="C1659" s="0" t="n">
        <v>2012</v>
      </c>
      <c r="D1659" s="0" t="n">
        <v>4</v>
      </c>
      <c r="E1659" s="0" t="n">
        <v>2012</v>
      </c>
      <c r="F1659" s="0" t="n">
        <v>4</v>
      </c>
      <c r="G1659" s="20" t="n">
        <v>41001</v>
      </c>
      <c r="H1659" s="1" t="n">
        <v>20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505426003</v>
      </c>
      <c r="B1660" s="0" t="n">
        <v>88101</v>
      </c>
      <c r="C1660" s="0" t="n">
        <v>2012</v>
      </c>
      <c r="D1660" s="0" t="n">
        <v>9</v>
      </c>
      <c r="E1660" s="0" t="n">
        <v>2012</v>
      </c>
      <c r="F1660" s="0" t="n">
        <v>9</v>
      </c>
      <c r="G1660" s="20" t="n">
        <v>41163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505430313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40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510330365</v>
      </c>
      <c r="B1662" s="0" t="n">
        <v>88101</v>
      </c>
      <c r="C1662" s="0" t="n">
        <v>2012</v>
      </c>
      <c r="D1662" s="0" t="n">
        <v>5</v>
      </c>
      <c r="E1662" s="0" t="n">
        <v>2012</v>
      </c>
      <c r="F1662" s="0" t="n">
        <v>5</v>
      </c>
      <c r="G1662" s="20" t="n">
        <v>41045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510408105</v>
      </c>
      <c r="B1663" s="0" t="n">
        <v>88101</v>
      </c>
      <c r="C1663" s="0" t="n">
        <v>2012</v>
      </c>
      <c r="D1663" s="0" t="n">
        <v>5</v>
      </c>
      <c r="E1663" s="0" t="n">
        <v>2012</v>
      </c>
      <c r="F1663" s="0" t="n">
        <v>5</v>
      </c>
      <c r="G1663" s="20" t="n">
        <v>41031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510411099</v>
      </c>
      <c r="B1664" s="0" t="n">
        <v>88101</v>
      </c>
      <c r="C1664" s="0" t="n">
        <v>2012</v>
      </c>
      <c r="D1664" s="0" t="n">
        <v>2</v>
      </c>
      <c r="E1664" s="0" t="n">
        <v>2012</v>
      </c>
      <c r="F1664" s="0" t="n">
        <v>2</v>
      </c>
      <c r="G1664" s="20" t="n">
        <v>40956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0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510510021</v>
      </c>
      <c r="B1665" s="0" t="n">
        <v>88101</v>
      </c>
      <c r="C1665" s="0" t="n">
        <v>2012</v>
      </c>
      <c r="D1665" s="0" t="n">
        <v>1</v>
      </c>
      <c r="E1665" s="0" t="n">
        <v>2012</v>
      </c>
      <c r="F1665" s="0" t="n">
        <v>1</v>
      </c>
      <c r="G1665" s="20" t="n">
        <v>40934</v>
      </c>
      <c r="H1665" s="1" t="n">
        <v>20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510510384</v>
      </c>
      <c r="B1666" s="0" t="n">
        <v>88101</v>
      </c>
      <c r="C1666" s="0" t="n">
        <v>2012</v>
      </c>
      <c r="D1666" s="0" t="n">
        <v>8</v>
      </c>
      <c r="E1666" s="0" t="n">
        <v>2012</v>
      </c>
      <c r="F1666" s="0" t="n">
        <v>9</v>
      </c>
      <c r="G1666" s="20" t="n">
        <v>41150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510602083</v>
      </c>
      <c r="B1667" s="0" t="n">
        <v>88101</v>
      </c>
      <c r="C1667" s="0" t="n">
        <v>2012</v>
      </c>
      <c r="D1667" s="0" t="n">
        <v>5</v>
      </c>
      <c r="E1667" s="0" t="n">
        <v>2012</v>
      </c>
      <c r="F1667" s="0" t="n">
        <v>5</v>
      </c>
      <c r="G1667" s="20" t="n">
        <v>41031</v>
      </c>
      <c r="H1667" s="1" t="n">
        <v>11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510609075</v>
      </c>
      <c r="B1668" s="0" t="n">
        <v>88101</v>
      </c>
      <c r="C1668" s="0" t="n">
        <v>2012</v>
      </c>
      <c r="D1668" s="0" t="n">
        <v>2</v>
      </c>
      <c r="E1668" s="0" t="n">
        <v>2012</v>
      </c>
      <c r="F1668" s="0" t="n">
        <v>2</v>
      </c>
      <c r="G1668" s="20" t="n">
        <v>40960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510727077</v>
      </c>
      <c r="B1669" s="0" t="n">
        <v>88101</v>
      </c>
      <c r="C1669" s="0" t="n">
        <v>2012</v>
      </c>
      <c r="D1669" s="0" t="n">
        <v>2</v>
      </c>
      <c r="E1669" s="0" t="n">
        <v>2012</v>
      </c>
      <c r="F1669" s="0" t="n">
        <v>2</v>
      </c>
      <c r="G1669" s="20" t="n">
        <v>40962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511116004</v>
      </c>
      <c r="B1670" s="0" t="n">
        <v>88101</v>
      </c>
      <c r="C1670" s="0" t="n">
        <v>2012</v>
      </c>
      <c r="D1670" s="0" t="n">
        <v>5</v>
      </c>
      <c r="E1670" s="0" t="n">
        <v>2012</v>
      </c>
      <c r="F1670" s="0" t="n">
        <v>5</v>
      </c>
      <c r="G1670" s="20" t="n">
        <v>41047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511129055</v>
      </c>
      <c r="B1671" s="0" t="n">
        <v>88101</v>
      </c>
      <c r="C1671" s="0" t="n">
        <v>2012</v>
      </c>
      <c r="D1671" s="0" t="n">
        <v>2</v>
      </c>
      <c r="E1671" s="0" t="n">
        <v>2012</v>
      </c>
      <c r="F1671" s="0" t="n">
        <v>2</v>
      </c>
      <c r="G1671" s="20" t="n">
        <v>40956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511205215</v>
      </c>
      <c r="B1672" s="0" t="n">
        <v>88101</v>
      </c>
      <c r="C1672" s="0" t="n">
        <v>2012</v>
      </c>
      <c r="D1672" s="0" t="n">
        <v>9</v>
      </c>
      <c r="E1672" s="0" t="n">
        <v>2012</v>
      </c>
      <c r="F1672" s="0" t="n">
        <v>9</v>
      </c>
      <c r="G1672" s="20" t="n">
        <v>41162</v>
      </c>
      <c r="H1672" s="1" t="n">
        <v>20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511214001</v>
      </c>
      <c r="B1673" s="0" t="n">
        <v>88101</v>
      </c>
      <c r="C1673" s="0" t="n">
        <v>2012</v>
      </c>
      <c r="D1673" s="0" t="n">
        <v>4</v>
      </c>
      <c r="E1673" s="0" t="n">
        <v>2012</v>
      </c>
      <c r="F1673" s="0" t="n">
        <v>4</v>
      </c>
      <c r="G1673" s="20" t="n">
        <v>41023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515101114</v>
      </c>
      <c r="B1674" s="0" t="n">
        <v>88101</v>
      </c>
      <c r="C1674" s="0" t="n">
        <v>2012</v>
      </c>
      <c r="D1674" s="0" t="n">
        <v>5</v>
      </c>
      <c r="E1674" s="0" t="n">
        <v>2012</v>
      </c>
      <c r="F1674" s="0" t="n">
        <v>6</v>
      </c>
      <c r="G1674" s="20" t="n">
        <v>41060</v>
      </c>
      <c r="H1674" s="1" t="n">
        <v>11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515105130</v>
      </c>
      <c r="B1675" s="0" t="n">
        <v>88101</v>
      </c>
      <c r="C1675" s="0" t="n">
        <v>2012</v>
      </c>
      <c r="D1675" s="0" t="n">
        <v>8</v>
      </c>
      <c r="E1675" s="0" t="n">
        <v>2012</v>
      </c>
      <c r="F1675" s="0" t="n">
        <v>9</v>
      </c>
      <c r="G1675" s="20" t="n">
        <v>41149</v>
      </c>
      <c r="H1675" s="1" t="n">
        <v>111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515114101</v>
      </c>
      <c r="B1676" s="0" t="n">
        <v>88101</v>
      </c>
      <c r="C1676" s="0" t="n">
        <v>2012</v>
      </c>
      <c r="D1676" s="0" t="n">
        <v>4</v>
      </c>
      <c r="E1676" s="0" t="n">
        <v>2012</v>
      </c>
      <c r="F1676" s="0" t="n">
        <v>4</v>
      </c>
      <c r="G1676" s="20" t="n">
        <v>41011</v>
      </c>
      <c r="H1676" s="1" t="n">
        <v>205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515511362</v>
      </c>
      <c r="B1677" s="0" t="n">
        <v>88101</v>
      </c>
      <c r="C1677" s="0" t="n">
        <v>2012</v>
      </c>
      <c r="D1677" s="0" t="n">
        <v>1</v>
      </c>
      <c r="E1677" s="0" t="n">
        <v>2012</v>
      </c>
      <c r="F1677" s="0" t="n">
        <v>1</v>
      </c>
      <c r="G1677" s="20" t="n">
        <v>40927</v>
      </c>
      <c r="H1677" s="1" t="n">
        <v>205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515624255</v>
      </c>
      <c r="B1678" s="0" t="n">
        <v>88101</v>
      </c>
      <c r="C1678" s="0" t="n">
        <v>2012</v>
      </c>
      <c r="D1678" s="0" t="n">
        <v>5</v>
      </c>
      <c r="E1678" s="0" t="n">
        <v>2012</v>
      </c>
      <c r="F1678" s="0" t="n">
        <v>5</v>
      </c>
      <c r="G1678" s="20" t="n">
        <v>41047</v>
      </c>
      <c r="H1678" s="1" t="n">
        <v>1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515703125</v>
      </c>
      <c r="B1679" s="0" t="n">
        <v>88101</v>
      </c>
      <c r="C1679" s="0" t="n">
        <v>2012</v>
      </c>
      <c r="D1679" s="0" t="n">
        <v>2</v>
      </c>
      <c r="E1679" s="0" t="n">
        <v>2012</v>
      </c>
      <c r="F1679" s="0" t="n">
        <v>2</v>
      </c>
      <c r="G1679" s="20" t="n">
        <v>40941</v>
      </c>
      <c r="H1679" s="1" t="n">
        <v>205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515811351</v>
      </c>
      <c r="B1680" s="0" t="n">
        <v>88101</v>
      </c>
      <c r="C1680" s="0" t="n">
        <v>2012</v>
      </c>
      <c r="D1680" s="0" t="n">
        <v>5</v>
      </c>
      <c r="E1680" s="0" t="n">
        <v>2012</v>
      </c>
      <c r="F1680" s="0" t="n">
        <v>5</v>
      </c>
      <c r="G1680" s="20" t="n">
        <v>41050</v>
      </c>
      <c r="H1680" s="1" t="n">
        <v>1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516229216</v>
      </c>
      <c r="B1681" s="0" t="n">
        <v>88101</v>
      </c>
      <c r="C1681" s="0" t="n">
        <v>2012</v>
      </c>
      <c r="D1681" s="0" t="n">
        <v>3</v>
      </c>
      <c r="E1681" s="0" t="n">
        <v>2012</v>
      </c>
      <c r="F1681" s="0" t="n">
        <v>3</v>
      </c>
      <c r="G1681" s="20" t="n">
        <v>40990</v>
      </c>
      <c r="H1681" s="1" t="n">
        <v>205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520114037</v>
      </c>
      <c r="B1682" s="0" t="n">
        <v>88101</v>
      </c>
      <c r="C1682" s="0" t="n">
        <v>2012</v>
      </c>
      <c r="D1682" s="0" t="n">
        <v>5</v>
      </c>
      <c r="E1682" s="0" t="n">
        <v>2012</v>
      </c>
      <c r="F1682" s="0" t="n">
        <v>5</v>
      </c>
      <c r="G1682" s="20" t="n">
        <v>41038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520130355</v>
      </c>
      <c r="B1683" s="0" t="n">
        <v>88101</v>
      </c>
      <c r="C1683" s="0" t="n">
        <v>2012</v>
      </c>
      <c r="D1683" s="0" t="n">
        <v>7</v>
      </c>
      <c r="E1683" s="0" t="n">
        <v>2012</v>
      </c>
      <c r="F1683" s="0" t="n">
        <v>7</v>
      </c>
      <c r="G1683" s="20" t="n">
        <v>41092</v>
      </c>
      <c r="H1683" s="1" t="n">
        <v>1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520209435</v>
      </c>
      <c r="B1684" s="0" t="n">
        <v>88101</v>
      </c>
      <c r="C1684" s="0" t="n">
        <v>2012</v>
      </c>
      <c r="D1684" s="0" t="n">
        <v>5</v>
      </c>
      <c r="E1684" s="0" t="n">
        <v>2012</v>
      </c>
      <c r="F1684" s="0" t="n">
        <v>5</v>
      </c>
      <c r="G1684" s="20" t="n">
        <v>41052</v>
      </c>
      <c r="H1684" s="1" t="n">
        <v>205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520221038</v>
      </c>
      <c r="B1685" s="0" t="n">
        <v>88101</v>
      </c>
      <c r="C1685" s="0" t="n">
        <v>2012</v>
      </c>
      <c r="D1685" s="0" t="n">
        <v>1</v>
      </c>
      <c r="E1685" s="0" t="n">
        <v>2012</v>
      </c>
      <c r="F1685" s="0" t="n">
        <v>1</v>
      </c>
      <c r="G1685" s="20" t="n">
        <v>40914</v>
      </c>
      <c r="H1685" s="1" t="n">
        <v>205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520221090</v>
      </c>
      <c r="B1686" s="0" t="n">
        <v>88101</v>
      </c>
      <c r="C1686" s="0" t="n">
        <v>2012</v>
      </c>
      <c r="D1686" s="0" t="n">
        <v>9</v>
      </c>
      <c r="E1686" s="0" t="n">
        <v>2012</v>
      </c>
      <c r="F1686" s="0" t="n">
        <v>9</v>
      </c>
      <c r="G1686" s="20" t="n">
        <v>41165</v>
      </c>
      <c r="H1686" s="1" t="n">
        <v>205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520319389</v>
      </c>
      <c r="B1687" s="0" t="n">
        <v>88101</v>
      </c>
      <c r="C1687" s="0" t="n">
        <v>2012</v>
      </c>
      <c r="D1687" s="0" t="n">
        <v>1</v>
      </c>
      <c r="E1687" s="0" t="n">
        <v>2012</v>
      </c>
      <c r="F1687" s="0" t="n">
        <v>1</v>
      </c>
      <c r="G1687" s="20" t="n">
        <v>40910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520328389</v>
      </c>
      <c r="B1688" s="0" t="n">
        <v>88101</v>
      </c>
      <c r="C1688" s="0" t="n">
        <v>2012</v>
      </c>
      <c r="D1688" s="0" t="n">
        <v>9</v>
      </c>
      <c r="E1688" s="0" t="n">
        <v>2012</v>
      </c>
      <c r="F1688" s="0" t="n">
        <v>9</v>
      </c>
      <c r="G1688" s="20" t="n">
        <v>41176</v>
      </c>
      <c r="H1688" s="1" t="n">
        <v>211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520402106</v>
      </c>
      <c r="B1689" s="0" t="n">
        <v>88101</v>
      </c>
      <c r="C1689" s="0" t="n">
        <v>2012</v>
      </c>
      <c r="D1689" s="0" t="n">
        <v>3</v>
      </c>
      <c r="E1689" s="0" t="n">
        <v>2012</v>
      </c>
      <c r="F1689" s="0" t="n">
        <v>3</v>
      </c>
      <c r="G1689" s="20" t="n">
        <v>40989</v>
      </c>
      <c r="H1689" s="1" t="n">
        <v>213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520404054</v>
      </c>
      <c r="B1690" s="0" t="n">
        <v>88101</v>
      </c>
      <c r="C1690" s="0" t="n">
        <v>2012</v>
      </c>
      <c r="D1690" s="0" t="n">
        <v>5</v>
      </c>
      <c r="E1690" s="0" t="n">
        <v>2012</v>
      </c>
      <c r="F1690" s="0" t="n">
        <v>5</v>
      </c>
      <c r="G1690" s="20" t="n">
        <v>41032</v>
      </c>
      <c r="H1690" s="1" t="n">
        <v>213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520413362</v>
      </c>
      <c r="B1691" s="0" t="n">
        <v>88101</v>
      </c>
      <c r="C1691" s="0" t="n">
        <v>2012</v>
      </c>
      <c r="D1691" s="0" t="n">
        <v>2</v>
      </c>
      <c r="E1691" s="0" t="n">
        <v>2012</v>
      </c>
      <c r="F1691" s="0" t="n">
        <v>2</v>
      </c>
      <c r="G1691" s="20" t="n">
        <v>40956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520423188</v>
      </c>
      <c r="B1692" s="0" t="n">
        <v>88101</v>
      </c>
      <c r="C1692" s="0" t="n">
        <v>2012</v>
      </c>
      <c r="D1692" s="0" t="n">
        <v>8</v>
      </c>
      <c r="E1692" s="0" t="n">
        <v>2012</v>
      </c>
      <c r="F1692" s="0" t="n">
        <v>8</v>
      </c>
      <c r="G1692" s="20" t="n">
        <v>41142</v>
      </c>
      <c r="H1692" s="1" t="n">
        <v>213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520502006</v>
      </c>
      <c r="B1693" s="0" t="n">
        <v>88101</v>
      </c>
      <c r="C1693" s="0" t="n">
        <v>2012</v>
      </c>
      <c r="D1693" s="0" t="n">
        <v>6</v>
      </c>
      <c r="E1693" s="0" t="n">
        <v>2012</v>
      </c>
      <c r="F1693" s="0" t="n">
        <v>6</v>
      </c>
      <c r="G1693" s="20" t="n">
        <v>41080</v>
      </c>
      <c r="H1693" s="1" t="n">
        <v>111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520712409</v>
      </c>
      <c r="B1694" s="0" t="n">
        <v>88101</v>
      </c>
      <c r="C1694" s="0" t="n">
        <v>2012</v>
      </c>
      <c r="D1694" s="0" t="n">
        <v>4</v>
      </c>
      <c r="E1694" s="0" t="n">
        <v>2012</v>
      </c>
      <c r="F1694" s="0" t="n">
        <v>4</v>
      </c>
      <c r="G1694" s="20" t="n">
        <v>41023</v>
      </c>
      <c r="H1694" s="1" t="n">
        <v>111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520825009</v>
      </c>
      <c r="B1695" s="0" t="n">
        <v>88101</v>
      </c>
      <c r="C1695" s="0" t="n">
        <v>2012</v>
      </c>
      <c r="D1695" s="0" t="n">
        <v>4</v>
      </c>
      <c r="E1695" s="0" t="n">
        <v>2012</v>
      </c>
      <c r="F1695" s="0" t="n">
        <v>5</v>
      </c>
      <c r="G1695" s="20" t="n">
        <v>41029</v>
      </c>
      <c r="H1695" s="1" t="n">
        <v>205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520827253</v>
      </c>
      <c r="B1696" s="0" t="n">
        <v>88101</v>
      </c>
      <c r="C1696" s="0" t="n">
        <v>2012</v>
      </c>
      <c r="D1696" s="0" t="n">
        <v>1</v>
      </c>
      <c r="E1696" s="0" t="n">
        <v>2012</v>
      </c>
      <c r="F1696" s="0" t="n">
        <v>1</v>
      </c>
      <c r="G1696" s="20" t="n">
        <v>40934</v>
      </c>
      <c r="H1696" s="1" t="n">
        <v>205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520917186</v>
      </c>
      <c r="B1697" s="0" t="n">
        <v>88101</v>
      </c>
      <c r="C1697" s="0" t="n">
        <v>2012</v>
      </c>
      <c r="D1697" s="0" t="n">
        <v>4</v>
      </c>
      <c r="E1697" s="0" t="n">
        <v>2012</v>
      </c>
      <c r="F1697" s="0" t="n">
        <v>4</v>
      </c>
      <c r="G1697" s="20" t="n">
        <v>41016</v>
      </c>
      <c r="H1697" s="1" t="n">
        <v>205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520926231</v>
      </c>
      <c r="B1698" s="0" t="n">
        <v>88101</v>
      </c>
      <c r="C1698" s="0" t="n">
        <v>2012</v>
      </c>
      <c r="D1698" s="0" t="n">
        <v>5</v>
      </c>
      <c r="E1698" s="0" t="n">
        <v>2012</v>
      </c>
      <c r="F1698" s="0" t="n">
        <v>5</v>
      </c>
      <c r="G1698" s="20" t="n">
        <v>41051</v>
      </c>
      <c r="H1698" s="1" t="n">
        <v>11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5209784261</v>
      </c>
      <c r="B1699" s="0" t="n">
        <v>88101</v>
      </c>
      <c r="C1699" s="0" t="n">
        <v>2012</v>
      </c>
      <c r="D1699" s="0" t="n">
        <v>8</v>
      </c>
      <c r="E1699" s="0" t="n">
        <v>2012</v>
      </c>
      <c r="F1699" s="0" t="n">
        <v>9</v>
      </c>
      <c r="G1699" s="20" t="n">
        <v>41122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0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521005253</v>
      </c>
      <c r="B1700" s="0" t="n">
        <v>88101</v>
      </c>
      <c r="C1700" s="0" t="n">
        <v>2012</v>
      </c>
      <c r="D1700" s="0" t="n">
        <v>4</v>
      </c>
      <c r="E1700" s="0" t="n">
        <v>2012</v>
      </c>
      <c r="F1700" s="0" t="n">
        <v>4</v>
      </c>
      <c r="G1700" s="20" t="n">
        <v>41002</v>
      </c>
      <c r="H1700" s="1" t="n">
        <v>207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521023154</v>
      </c>
      <c r="B1701" s="0" t="n">
        <v>88101</v>
      </c>
      <c r="C1701" s="0" t="n">
        <v>2012</v>
      </c>
      <c r="D1701" s="0" t="n">
        <v>5</v>
      </c>
      <c r="E1701" s="0" t="n">
        <v>2012</v>
      </c>
      <c r="F1701" s="0" t="n">
        <v>5</v>
      </c>
      <c r="G1701" s="20" t="n">
        <v>41036</v>
      </c>
      <c r="H1701" s="1" t="n">
        <v>211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521029224</v>
      </c>
      <c r="B1702" s="0" t="n">
        <v>88101</v>
      </c>
      <c r="C1702" s="0" t="n">
        <v>2012</v>
      </c>
      <c r="D1702" s="0" t="n">
        <v>1</v>
      </c>
      <c r="E1702" s="0" t="n">
        <v>2012</v>
      </c>
      <c r="F1702" s="0" t="n">
        <v>1</v>
      </c>
      <c r="G1702" s="20" t="n">
        <v>40931</v>
      </c>
      <c r="H1702" s="1" t="n">
        <v>205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521110277</v>
      </c>
      <c r="B1703" s="0" t="n">
        <v>88101</v>
      </c>
      <c r="C1703" s="0" t="n">
        <v>2012</v>
      </c>
      <c r="D1703" s="0" t="n">
        <v>2</v>
      </c>
      <c r="E1703" s="0" t="n">
        <v>2012</v>
      </c>
      <c r="F1703" s="0" t="n">
        <v>2</v>
      </c>
      <c r="G1703" s="20" t="n">
        <v>40954</v>
      </c>
      <c r="H1703" s="1" t="n">
        <v>111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10545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521112101</v>
      </c>
      <c r="B1704" s="0" t="n">
        <v>88101</v>
      </c>
      <c r="C1704" s="0" t="n">
        <v>2012</v>
      </c>
      <c r="D1704" s="0" t="n">
        <v>10</v>
      </c>
      <c r="E1704" s="0" t="n">
        <v>2012</v>
      </c>
      <c r="F1704" s="0" t="n">
        <v>11</v>
      </c>
      <c r="G1704" s="20" t="n">
        <v>41211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521210003</v>
      </c>
      <c r="B1705" s="0" t="n">
        <v>88101</v>
      </c>
      <c r="C1705" s="0" t="n">
        <v>2012</v>
      </c>
      <c r="D1705" s="0" t="n">
        <v>5</v>
      </c>
      <c r="E1705" s="0" t="n">
        <v>2012</v>
      </c>
      <c r="F1705" s="0" t="n">
        <v>5</v>
      </c>
      <c r="G1705" s="20" t="n">
        <v>41046</v>
      </c>
      <c r="H1705" s="1" t="n">
        <v>111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10545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525102175</v>
      </c>
      <c r="B1706" s="0" t="n">
        <v>88101</v>
      </c>
      <c r="C1706" s="0" t="n">
        <v>2012</v>
      </c>
      <c r="D1706" s="0" t="n">
        <v>8</v>
      </c>
      <c r="E1706" s="0" t="n">
        <v>2012</v>
      </c>
      <c r="F1706" s="0" t="n">
        <v>9</v>
      </c>
      <c r="G1706" s="20" t="n">
        <v>41150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525725004</v>
      </c>
      <c r="B1707" s="0" t="n">
        <v>88101</v>
      </c>
      <c r="C1707" s="0" t="n">
        <v>2012</v>
      </c>
      <c r="D1707" s="0" t="n">
        <v>7</v>
      </c>
      <c r="E1707" s="0" t="n">
        <v>2012</v>
      </c>
      <c r="F1707" s="0" t="n">
        <v>7</v>
      </c>
      <c r="G1707" s="20" t="n">
        <v>41094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526205216</v>
      </c>
      <c r="B1708" s="0" t="n">
        <v>88101</v>
      </c>
      <c r="C1708" s="0" t="n">
        <v>2012</v>
      </c>
      <c r="D1708" s="0" t="n">
        <v>10</v>
      </c>
      <c r="E1708" s="0" t="n">
        <v>2012</v>
      </c>
      <c r="F1708" s="0" t="n">
        <v>11</v>
      </c>
      <c r="G1708" s="20" t="n">
        <v>41207</v>
      </c>
      <c r="H1708" s="1" t="n">
        <v>2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526231280</v>
      </c>
      <c r="B1709" s="0" t="n">
        <v>88101</v>
      </c>
      <c r="C1709" s="0" t="n">
        <v>2012</v>
      </c>
      <c r="D1709" s="0" t="n">
        <v>7</v>
      </c>
      <c r="E1709" s="0" t="n">
        <v>2012</v>
      </c>
      <c r="F1709" s="0" t="n">
        <v>7</v>
      </c>
      <c r="G1709" s="20" t="n">
        <v>41102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530121071</v>
      </c>
      <c r="B1710" s="0" t="n">
        <v>88101</v>
      </c>
      <c r="C1710" s="0" t="n">
        <v>2012</v>
      </c>
      <c r="D1710" s="0" t="n">
        <v>4</v>
      </c>
      <c r="E1710" s="0" t="n">
        <v>2012</v>
      </c>
      <c r="F1710" s="0" t="n">
        <v>5</v>
      </c>
      <c r="G1710" s="20" t="n">
        <v>41029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530125347</v>
      </c>
      <c r="B1711" s="0" t="n">
        <v>88101</v>
      </c>
      <c r="C1711" s="0" t="n">
        <v>2012</v>
      </c>
      <c r="D1711" s="0" t="n">
        <v>1</v>
      </c>
      <c r="E1711" s="0" t="n">
        <v>2012</v>
      </c>
      <c r="F1711" s="0" t="n">
        <v>1</v>
      </c>
      <c r="G1711" s="20" t="n">
        <v>40935</v>
      </c>
      <c r="H1711" s="1" t="n">
        <v>20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530227396</v>
      </c>
      <c r="B1712" s="0" t="n">
        <v>88101</v>
      </c>
      <c r="C1712" s="0" t="n">
        <v>2012</v>
      </c>
      <c r="D1712" s="0" t="n">
        <v>8</v>
      </c>
      <c r="E1712" s="0" t="n">
        <v>2012</v>
      </c>
      <c r="F1712" s="0" t="n">
        <v>8</v>
      </c>
      <c r="G1712" s="20" t="n">
        <v>41145</v>
      </c>
      <c r="H1712" s="1" t="n">
        <v>11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0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530328078</v>
      </c>
      <c r="B1713" s="0" t="n">
        <v>88101</v>
      </c>
      <c r="C1713" s="0" t="n">
        <v>2012</v>
      </c>
      <c r="D1713" s="0" t="n">
        <v>8</v>
      </c>
      <c r="E1713" s="0" t="n">
        <v>2012</v>
      </c>
      <c r="F1713" s="0" t="n">
        <v>8</v>
      </c>
      <c r="G1713" s="20" t="n">
        <v>41137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530414027</v>
      </c>
      <c r="B1714" s="0" t="n">
        <v>88101</v>
      </c>
      <c r="C1714" s="0" t="n">
        <v>2012</v>
      </c>
      <c r="D1714" s="0" t="n">
        <v>4</v>
      </c>
      <c r="E1714" s="0" t="n">
        <v>2012</v>
      </c>
      <c r="F1714" s="0" t="n">
        <v>4</v>
      </c>
      <c r="G1714" s="20" t="n">
        <v>41002</v>
      </c>
      <c r="H1714" s="1" t="n">
        <v>205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530416194</v>
      </c>
      <c r="B1715" s="0" t="n">
        <v>88101</v>
      </c>
      <c r="C1715" s="0" t="n">
        <v>2012</v>
      </c>
      <c r="D1715" s="0" t="n">
        <v>1</v>
      </c>
      <c r="E1715" s="0" t="n">
        <v>2012</v>
      </c>
      <c r="F1715" s="0" t="n">
        <v>1</v>
      </c>
      <c r="G1715" s="20" t="n">
        <v>40925</v>
      </c>
      <c r="H1715" s="1" t="n">
        <v>21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530510082</v>
      </c>
      <c r="B1716" s="0" t="n">
        <v>88101</v>
      </c>
      <c r="C1716" s="0" t="n">
        <v>2012</v>
      </c>
      <c r="D1716" s="0" t="n">
        <v>8</v>
      </c>
      <c r="E1716" s="0" t="n">
        <v>2012</v>
      </c>
      <c r="F1716" s="0" t="n">
        <v>9</v>
      </c>
      <c r="G1716" s="20" t="n">
        <v>41150</v>
      </c>
      <c r="H1716" s="1" t="n">
        <v>111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530530005</v>
      </c>
      <c r="B1717" s="0" t="n">
        <v>88101</v>
      </c>
      <c r="C1717" s="0" t="n">
        <v>2012</v>
      </c>
      <c r="D1717" s="0" t="n">
        <v>2</v>
      </c>
      <c r="E1717" s="0" t="n">
        <v>2012</v>
      </c>
      <c r="F1717" s="0" t="n">
        <v>2</v>
      </c>
      <c r="G1717" s="20" t="n">
        <v>40955</v>
      </c>
      <c r="H1717" s="1" t="n">
        <v>205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530602295</v>
      </c>
      <c r="B1718" s="0" t="n">
        <v>88101</v>
      </c>
      <c r="C1718" s="0" t="n">
        <v>2012</v>
      </c>
      <c r="D1718" s="0" t="n">
        <v>2</v>
      </c>
      <c r="E1718" s="0" t="n">
        <v>2012</v>
      </c>
      <c r="F1718" s="0" t="n">
        <v>2</v>
      </c>
      <c r="G1718" s="20" t="n">
        <v>40954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530614103</v>
      </c>
      <c r="B1719" s="0" t="n">
        <v>88101</v>
      </c>
      <c r="C1719" s="0" t="n">
        <v>2012</v>
      </c>
      <c r="D1719" s="0" t="n">
        <v>5</v>
      </c>
      <c r="E1719" s="0" t="n">
        <v>2012</v>
      </c>
      <c r="F1719" s="0" t="n">
        <v>5</v>
      </c>
      <c r="G1719" s="20" t="n">
        <v>41045</v>
      </c>
      <c r="H1719" s="1" t="n">
        <v>111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530723444</v>
      </c>
      <c r="B1720" s="0" t="n">
        <v>88101</v>
      </c>
      <c r="C1720" s="0" t="n">
        <v>2012</v>
      </c>
      <c r="D1720" s="0" t="n">
        <v>4</v>
      </c>
      <c r="E1720" s="0" t="n">
        <v>2012</v>
      </c>
      <c r="F1720" s="0" t="n">
        <v>4</v>
      </c>
      <c r="G1720" s="20" t="n">
        <v>41002</v>
      </c>
      <c r="H1720" s="1" t="n">
        <v>205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530805045</v>
      </c>
      <c r="B1721" s="0" t="n">
        <v>88101</v>
      </c>
      <c r="C1721" s="0" t="n">
        <v>2012</v>
      </c>
      <c r="D1721" s="0" t="n">
        <v>8</v>
      </c>
      <c r="E1721" s="0" t="n">
        <v>2012</v>
      </c>
      <c r="F1721" s="0" t="n">
        <v>8</v>
      </c>
      <c r="G1721" s="20" t="n">
        <v>41137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530810280</v>
      </c>
      <c r="B1722" s="0" t="n">
        <v>88101</v>
      </c>
      <c r="C1722" s="0" t="n">
        <v>2012</v>
      </c>
      <c r="D1722" s="0" t="n">
        <v>2</v>
      </c>
      <c r="E1722" s="0" t="n">
        <v>2012</v>
      </c>
      <c r="F1722" s="0" t="n">
        <v>2</v>
      </c>
      <c r="G1722" s="20" t="n">
        <v>40960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0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530907031</v>
      </c>
      <c r="B1723" s="0" t="n">
        <v>88101</v>
      </c>
      <c r="C1723" s="0" t="n">
        <v>2012</v>
      </c>
      <c r="D1723" s="0" t="n">
        <v>5</v>
      </c>
      <c r="E1723" s="0" t="n">
        <v>2012</v>
      </c>
      <c r="F1723" s="0" t="n">
        <v>5</v>
      </c>
      <c r="G1723" s="20" t="n">
        <v>41050</v>
      </c>
      <c r="H1723" s="1" t="n">
        <v>11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530908244</v>
      </c>
      <c r="B1724" s="0" t="n">
        <v>88101</v>
      </c>
      <c r="C1724" s="0" t="n">
        <v>2012</v>
      </c>
      <c r="D1724" s="0" t="n">
        <v>9</v>
      </c>
      <c r="E1724" s="0" t="n">
        <v>2012</v>
      </c>
      <c r="F1724" s="0" t="n">
        <v>9</v>
      </c>
      <c r="G1724" s="20" t="n">
        <v>41157</v>
      </c>
      <c r="H1724" s="1" t="n">
        <v>213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530909387</v>
      </c>
      <c r="B1725" s="0" t="n">
        <v>88101</v>
      </c>
      <c r="C1725" s="0" t="n">
        <v>2012</v>
      </c>
      <c r="D1725" s="0" t="n">
        <v>6</v>
      </c>
      <c r="E1725" s="0" t="n">
        <v>2012</v>
      </c>
      <c r="F1725" s="0" t="n">
        <v>6</v>
      </c>
      <c r="G1725" s="20" t="n">
        <v>41061</v>
      </c>
      <c r="H1725" s="1" t="n">
        <v>20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530926412</v>
      </c>
      <c r="B1726" s="0" t="n">
        <v>88101</v>
      </c>
      <c r="C1726" s="0" t="n">
        <v>2012</v>
      </c>
      <c r="D1726" s="0" t="n">
        <v>4</v>
      </c>
      <c r="E1726" s="0" t="n">
        <v>2012</v>
      </c>
      <c r="F1726" s="0" t="n">
        <v>4</v>
      </c>
      <c r="G1726" s="20" t="n">
        <v>41015</v>
      </c>
      <c r="H1726" s="1" t="n">
        <v>11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0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530930093</v>
      </c>
      <c r="B1727" s="0" t="n">
        <v>88101</v>
      </c>
      <c r="C1727" s="0" t="n">
        <v>2012</v>
      </c>
      <c r="D1727" s="0" t="n">
        <v>4</v>
      </c>
      <c r="E1727" s="0" t="n">
        <v>2012</v>
      </c>
      <c r="F1727" s="0" t="n">
        <v>4</v>
      </c>
      <c r="G1727" s="20" t="n">
        <v>41005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531024081</v>
      </c>
      <c r="B1728" s="0" t="n">
        <v>88101</v>
      </c>
      <c r="C1728" s="0" t="n">
        <v>2012</v>
      </c>
      <c r="D1728" s="0" t="n">
        <v>8</v>
      </c>
      <c r="E1728" s="0" t="n">
        <v>2012</v>
      </c>
      <c r="F1728" s="0" t="n">
        <v>8</v>
      </c>
      <c r="G1728" s="20" t="n">
        <v>41127</v>
      </c>
      <c r="H1728" s="1" t="n">
        <v>11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531120106</v>
      </c>
      <c r="B1729" s="0" t="n">
        <v>88101</v>
      </c>
      <c r="C1729" s="0" t="n">
        <v>2012</v>
      </c>
      <c r="D1729" s="0" t="n">
        <v>10</v>
      </c>
      <c r="E1729" s="0" t="n">
        <v>2012</v>
      </c>
      <c r="F1729" s="0" t="n">
        <v>10</v>
      </c>
      <c r="G1729" s="20" t="n">
        <v>41201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535518005</v>
      </c>
      <c r="B1730" s="0" t="n">
        <v>88101</v>
      </c>
      <c r="C1730" s="0" t="n">
        <v>2012</v>
      </c>
      <c r="D1730" s="0" t="n">
        <v>4</v>
      </c>
      <c r="E1730" s="0" t="n">
        <v>2012</v>
      </c>
      <c r="F1730" s="0" t="n">
        <v>4</v>
      </c>
      <c r="G1730" s="20" t="n">
        <v>41002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5401242231</v>
      </c>
      <c r="B1731" s="0" t="n">
        <v>88101</v>
      </c>
      <c r="C1731" s="0" t="n">
        <v>2012</v>
      </c>
      <c r="D1731" s="0" t="n">
        <v>5</v>
      </c>
      <c r="E1731" s="0" t="n">
        <v>2012</v>
      </c>
      <c r="F1731" s="0" t="n">
        <v>5</v>
      </c>
      <c r="G1731" s="20" t="n">
        <v>41043</v>
      </c>
      <c r="H1731" s="1" t="n">
        <v>20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5402150050</v>
      </c>
      <c r="B1732" s="0" t="n">
        <v>88101</v>
      </c>
      <c r="C1732" s="0" t="n">
        <v>2012</v>
      </c>
      <c r="D1732" s="0" t="n">
        <v>4</v>
      </c>
      <c r="E1732" s="0" t="n">
        <v>2012</v>
      </c>
      <c r="F1732" s="0" t="n">
        <v>4</v>
      </c>
      <c r="G1732" s="20" t="n">
        <v>41010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5402240195</v>
      </c>
      <c r="B1733" s="0" t="n">
        <v>88101</v>
      </c>
      <c r="C1733" s="0" t="n">
        <v>2012</v>
      </c>
      <c r="D1733" s="0" t="n">
        <v>6</v>
      </c>
      <c r="E1733" s="0" t="n">
        <v>2012</v>
      </c>
      <c r="F1733" s="0" t="n">
        <v>7</v>
      </c>
      <c r="G1733" s="20" t="n">
        <v>41086</v>
      </c>
      <c r="H1733" s="1" t="n">
        <v>205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5402280026</v>
      </c>
      <c r="B1734" s="0" t="n">
        <v>88101</v>
      </c>
      <c r="C1734" s="0" t="n">
        <v>2012</v>
      </c>
      <c r="D1734" s="0" t="n">
        <v>1</v>
      </c>
      <c r="E1734" s="0" t="n">
        <v>2012</v>
      </c>
      <c r="F1734" s="0" t="n">
        <v>1</v>
      </c>
      <c r="G1734" s="20" t="n">
        <v>40910</v>
      </c>
      <c r="H1734" s="1" t="n">
        <v>207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5403231152</v>
      </c>
      <c r="B1735" s="0" t="n">
        <v>88101</v>
      </c>
      <c r="C1735" s="0" t="n">
        <v>2012</v>
      </c>
      <c r="D1735" s="0" t="n">
        <v>3</v>
      </c>
      <c r="E1735" s="0" t="n">
        <v>2012</v>
      </c>
      <c r="F1735" s="0" t="n">
        <v>3</v>
      </c>
      <c r="G1735" s="20" t="n">
        <v>40973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5404012350</v>
      </c>
      <c r="B1736" s="0" t="n">
        <v>88101</v>
      </c>
      <c r="C1736" s="0" t="n">
        <v>2012</v>
      </c>
      <c r="D1736" s="0" t="n">
        <v>4</v>
      </c>
      <c r="E1736" s="0" t="n">
        <v>2012</v>
      </c>
      <c r="F1736" s="0" t="n">
        <v>4</v>
      </c>
      <c r="G1736" s="20" t="n">
        <v>41017</v>
      </c>
      <c r="H1736" s="1" t="n">
        <v>205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5404080704</v>
      </c>
      <c r="B1737" s="0" t="n">
        <v>88101</v>
      </c>
      <c r="C1737" s="0" t="n">
        <v>2012</v>
      </c>
      <c r="D1737" s="0" t="n">
        <v>5</v>
      </c>
      <c r="E1737" s="0" t="n">
        <v>2012</v>
      </c>
      <c r="F1737" s="0" t="n">
        <v>5</v>
      </c>
      <c r="G1737" s="20" t="n">
        <v>41043</v>
      </c>
      <c r="H1737" s="1" t="n">
        <v>211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5405010457</v>
      </c>
      <c r="B1738" s="0" t="n">
        <v>88101</v>
      </c>
      <c r="C1738" s="0" t="n">
        <v>2012</v>
      </c>
      <c r="D1738" s="0" t="n">
        <v>7</v>
      </c>
      <c r="E1738" s="0" t="n">
        <v>2012</v>
      </c>
      <c r="F1738" s="0" t="n">
        <v>7</v>
      </c>
      <c r="G1738" s="20" t="n">
        <v>41107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5405150025</v>
      </c>
      <c r="B1739" s="0" t="n">
        <v>88101</v>
      </c>
      <c r="C1739" s="0" t="n">
        <v>2012</v>
      </c>
      <c r="D1739" s="0" t="n">
        <v>1</v>
      </c>
      <c r="E1739" s="0" t="n">
        <v>2012</v>
      </c>
      <c r="F1739" s="0" t="n">
        <v>2</v>
      </c>
      <c r="G1739" s="20" t="n">
        <v>40939</v>
      </c>
      <c r="H1739" s="1" t="n">
        <v>111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5406033677</v>
      </c>
      <c r="B1740" s="0" t="n">
        <v>88101</v>
      </c>
      <c r="C1740" s="0" t="n">
        <v>2012</v>
      </c>
      <c r="D1740" s="0" t="n">
        <v>2</v>
      </c>
      <c r="E1740" s="0" t="n">
        <v>2012</v>
      </c>
      <c r="F1740" s="0" t="n">
        <v>2</v>
      </c>
      <c r="G1740" s="20" t="n">
        <v>40962</v>
      </c>
      <c r="H1740" s="1" t="n">
        <v>211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5406201053</v>
      </c>
      <c r="B1741" s="0" t="n">
        <v>88101</v>
      </c>
      <c r="C1741" s="0" t="n">
        <v>2012</v>
      </c>
      <c r="D1741" s="0" t="n">
        <v>7</v>
      </c>
      <c r="E1741" s="0" t="n">
        <v>2012</v>
      </c>
      <c r="F1741" s="0" t="n">
        <v>7</v>
      </c>
      <c r="G1741" s="20" t="n">
        <v>41120</v>
      </c>
      <c r="H1741" s="1" t="n">
        <v>205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5406242413</v>
      </c>
      <c r="B1742" s="0" t="n">
        <v>88101</v>
      </c>
      <c r="C1742" s="0" t="n">
        <v>2012</v>
      </c>
      <c r="D1742" s="0" t="n">
        <v>2</v>
      </c>
      <c r="E1742" s="0" t="n">
        <v>2012</v>
      </c>
      <c r="F1742" s="0" t="n">
        <v>3</v>
      </c>
      <c r="G1742" s="20" t="n">
        <v>40967</v>
      </c>
      <c r="H1742" s="1" t="n">
        <v>205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10545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5406250531</v>
      </c>
      <c r="B1743" s="0" t="n">
        <v>88101</v>
      </c>
      <c r="C1743" s="0" t="n">
        <v>2012</v>
      </c>
      <c r="D1743" s="0" t="n">
        <v>3</v>
      </c>
      <c r="E1743" s="0" t="n">
        <v>2012</v>
      </c>
      <c r="F1743" s="0" t="n">
        <v>3</v>
      </c>
      <c r="G1743" s="20" t="n">
        <v>40973</v>
      </c>
      <c r="H1743" s="1" t="n">
        <v>111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5406263610</v>
      </c>
      <c r="B1744" s="0" t="n">
        <v>88101</v>
      </c>
      <c r="C1744" s="0" t="n">
        <v>2012</v>
      </c>
      <c r="D1744" s="0" t="n">
        <v>10</v>
      </c>
      <c r="E1744" s="0" t="n">
        <v>2012</v>
      </c>
      <c r="F1744" s="0" t="n">
        <v>11</v>
      </c>
      <c r="G1744" s="20" t="n">
        <v>41212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5407053509</v>
      </c>
      <c r="B1745" s="0" t="n">
        <v>88101</v>
      </c>
      <c r="C1745" s="0" t="n">
        <v>2012</v>
      </c>
      <c r="D1745" s="0" t="n">
        <v>4</v>
      </c>
      <c r="E1745" s="0" t="n">
        <v>2012</v>
      </c>
      <c r="F1745" s="0" t="n">
        <v>4</v>
      </c>
      <c r="G1745" s="20" t="n">
        <v>41012</v>
      </c>
      <c r="H1745" s="1" t="n">
        <v>211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10545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5407243666</v>
      </c>
      <c r="B1746" s="0" t="n">
        <v>88101</v>
      </c>
      <c r="C1746" s="0" t="n">
        <v>2012</v>
      </c>
      <c r="D1746" s="0" t="n">
        <v>4</v>
      </c>
      <c r="E1746" s="0" t="n">
        <v>2012</v>
      </c>
      <c r="F1746" s="0" t="n">
        <v>5</v>
      </c>
      <c r="G1746" s="20" t="n">
        <v>41029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5408294188</v>
      </c>
      <c r="B1747" s="0" t="n">
        <v>88101</v>
      </c>
      <c r="C1747" s="0" t="n">
        <v>2012</v>
      </c>
      <c r="D1747" s="0" t="n">
        <v>10</v>
      </c>
      <c r="E1747" s="0" t="n">
        <v>2012</v>
      </c>
      <c r="F1747" s="0" t="n">
        <v>10</v>
      </c>
      <c r="G1747" s="20" t="n">
        <v>41190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5409162836</v>
      </c>
      <c r="B1748" s="0" t="n">
        <v>88101</v>
      </c>
      <c r="C1748" s="0" t="n">
        <v>2012</v>
      </c>
      <c r="D1748" s="0" t="n">
        <v>8</v>
      </c>
      <c r="E1748" s="0" t="n">
        <v>2012</v>
      </c>
      <c r="F1748" s="0" t="n">
        <v>9</v>
      </c>
      <c r="G1748" s="20" t="n">
        <v>41151</v>
      </c>
      <c r="H1748" s="1" t="n">
        <v>1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5410040636</v>
      </c>
      <c r="B1749" s="0" t="n">
        <v>88101</v>
      </c>
      <c r="C1749" s="0" t="n">
        <v>2012</v>
      </c>
      <c r="D1749" s="0" t="n">
        <v>10</v>
      </c>
      <c r="E1749" s="0" t="n">
        <v>2012</v>
      </c>
      <c r="F1749" s="0" t="n">
        <v>10</v>
      </c>
      <c r="G1749" s="20" t="n">
        <v>41183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5410313205</v>
      </c>
      <c r="B1750" s="0" t="n">
        <v>88101</v>
      </c>
      <c r="C1750" s="0" t="n">
        <v>2012</v>
      </c>
      <c r="D1750" s="0" t="n">
        <v>5</v>
      </c>
      <c r="E1750" s="0" t="n">
        <v>2012</v>
      </c>
      <c r="F1750" s="0" t="n">
        <v>5</v>
      </c>
      <c r="G1750" s="20" t="n">
        <v>41051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5411080026</v>
      </c>
      <c r="B1751" s="0" t="n">
        <v>88101</v>
      </c>
      <c r="C1751" s="0" t="n">
        <v>2012</v>
      </c>
      <c r="D1751" s="0" t="n">
        <v>5</v>
      </c>
      <c r="E1751" s="0" t="n">
        <v>2012</v>
      </c>
      <c r="F1751" s="0" t="n">
        <v>6</v>
      </c>
      <c r="G1751" s="20" t="n">
        <v>41060</v>
      </c>
      <c r="H1751" s="1" t="n">
        <v>1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5411292788</v>
      </c>
      <c r="B1752" s="0" t="n">
        <v>88101</v>
      </c>
      <c r="C1752" s="0" t="n">
        <v>2012</v>
      </c>
      <c r="D1752" s="0" t="n">
        <v>3</v>
      </c>
      <c r="E1752" s="0" t="n">
        <v>2012</v>
      </c>
      <c r="F1752" s="0" t="n">
        <v>3</v>
      </c>
      <c r="G1752" s="20" t="n">
        <v>40980</v>
      </c>
      <c r="H1752" s="1" t="n">
        <v>20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5412053086</v>
      </c>
      <c r="B1753" s="0" t="n">
        <v>88101</v>
      </c>
      <c r="C1753" s="0" t="n">
        <v>2012</v>
      </c>
      <c r="D1753" s="0" t="n">
        <v>8</v>
      </c>
      <c r="E1753" s="0" t="n">
        <v>2012</v>
      </c>
      <c r="F1753" s="0" t="n">
        <v>9</v>
      </c>
      <c r="G1753" s="20" t="n">
        <v>41151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5412071478</v>
      </c>
      <c r="B1754" s="0" t="n">
        <v>88101</v>
      </c>
      <c r="C1754" s="0" t="n">
        <v>2012</v>
      </c>
      <c r="D1754" s="0" t="n">
        <v>9</v>
      </c>
      <c r="E1754" s="0" t="n">
        <v>2012</v>
      </c>
      <c r="F1754" s="0" t="n">
        <v>9</v>
      </c>
      <c r="G1754" s="20" t="n">
        <v>41178</v>
      </c>
      <c r="H1754" s="1" t="n">
        <v>205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5412091773</v>
      </c>
      <c r="B1755" s="0" t="n">
        <v>88101</v>
      </c>
      <c r="C1755" s="0" t="n">
        <v>2012</v>
      </c>
      <c r="D1755" s="0" t="n">
        <v>10</v>
      </c>
      <c r="E1755" s="0" t="n">
        <v>2012</v>
      </c>
      <c r="F1755" s="0" t="n">
        <v>10</v>
      </c>
      <c r="G1755" s="20" t="n">
        <v>41187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5412103785</v>
      </c>
      <c r="B1756" s="0" t="n">
        <v>88101</v>
      </c>
      <c r="C1756" s="0" t="n">
        <v>2012</v>
      </c>
      <c r="D1756" s="0" t="n">
        <v>7</v>
      </c>
      <c r="E1756" s="0" t="n">
        <v>2012</v>
      </c>
      <c r="F1756" s="0" t="n">
        <v>7</v>
      </c>
      <c r="G1756" s="20" t="n">
        <v>41120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5451081977</v>
      </c>
      <c r="B1757" s="0" t="n">
        <v>88101</v>
      </c>
      <c r="C1757" s="0" t="n">
        <v>2012</v>
      </c>
      <c r="D1757" s="0" t="n">
        <v>4</v>
      </c>
      <c r="E1757" s="0" t="n">
        <v>2012</v>
      </c>
      <c r="F1757" s="0" t="n">
        <v>4</v>
      </c>
      <c r="G1757" s="20" t="n">
        <v>41023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5460140312</v>
      </c>
      <c r="B1758" s="0" t="n">
        <v>88101</v>
      </c>
      <c r="C1758" s="0" t="n">
        <v>2012</v>
      </c>
      <c r="D1758" s="0" t="n">
        <v>8</v>
      </c>
      <c r="E1758" s="0" t="n">
        <v>2012</v>
      </c>
      <c r="F1758" s="0" t="n">
        <v>9</v>
      </c>
      <c r="G1758" s="20" t="n">
        <v>41152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5461132127</v>
      </c>
      <c r="B1759" s="0" t="n">
        <v>88101</v>
      </c>
      <c r="C1759" s="0" t="n">
        <v>2012</v>
      </c>
      <c r="D1759" s="0" t="n">
        <v>8</v>
      </c>
      <c r="E1759" s="0" t="n">
        <v>2012</v>
      </c>
      <c r="F1759" s="0" t="n">
        <v>8</v>
      </c>
      <c r="G1759" s="20" t="n">
        <v>41141</v>
      </c>
      <c r="H1759" s="1" t="n">
        <v>201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5462140871</v>
      </c>
      <c r="B1760" s="0" t="n">
        <v>88101</v>
      </c>
      <c r="C1760" s="0" t="n">
        <v>2012</v>
      </c>
      <c r="D1760" s="0" t="n">
        <v>6</v>
      </c>
      <c r="E1760" s="0" t="n">
        <v>2012</v>
      </c>
      <c r="F1760" s="0" t="n">
        <v>6</v>
      </c>
      <c r="G1760" s="20" t="n">
        <v>41071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5504031588</v>
      </c>
      <c r="B1761" s="0" t="n">
        <v>88101</v>
      </c>
      <c r="C1761" s="0" t="n">
        <v>2012</v>
      </c>
      <c r="D1761" s="0" t="n">
        <v>1</v>
      </c>
      <c r="E1761" s="0" t="n">
        <v>2012</v>
      </c>
      <c r="F1761" s="0" t="n">
        <v>1</v>
      </c>
      <c r="G1761" s="20" t="n">
        <v>40917</v>
      </c>
      <c r="H1761" s="1" t="n">
        <v>205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5504182134</v>
      </c>
      <c r="B1762" s="0" t="n">
        <v>88101</v>
      </c>
      <c r="C1762" s="0" t="n">
        <v>2012</v>
      </c>
      <c r="D1762" s="0" t="n">
        <v>10</v>
      </c>
      <c r="E1762" s="0" t="n">
        <v>2012</v>
      </c>
      <c r="F1762" s="0" t="n">
        <v>10</v>
      </c>
      <c r="G1762" s="20" t="n">
        <v>41193</v>
      </c>
      <c r="H1762" s="1" t="n">
        <v>111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5504281816</v>
      </c>
      <c r="B1763" s="0" t="n">
        <v>88101</v>
      </c>
      <c r="C1763" s="0" t="n">
        <v>2012</v>
      </c>
      <c r="D1763" s="0" t="n">
        <v>1</v>
      </c>
      <c r="E1763" s="0" t="n">
        <v>2012</v>
      </c>
      <c r="F1763" s="0" t="n">
        <v>1</v>
      </c>
      <c r="G1763" s="20" t="n">
        <v>40918</v>
      </c>
      <c r="H1763" s="1" t="n">
        <v>205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5505072507</v>
      </c>
      <c r="B1764" s="0" t="n">
        <v>88101</v>
      </c>
      <c r="C1764" s="0" t="n">
        <v>2012</v>
      </c>
      <c r="D1764" s="0" t="n">
        <v>6</v>
      </c>
      <c r="E1764" s="0" t="n">
        <v>2012</v>
      </c>
      <c r="F1764" s="0" t="n">
        <v>7</v>
      </c>
      <c r="G1764" s="20" t="n">
        <v>41081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5505121380</v>
      </c>
      <c r="B1765" s="0" t="n">
        <v>88101</v>
      </c>
      <c r="C1765" s="0" t="n">
        <v>2012</v>
      </c>
      <c r="D1765" s="0" t="n">
        <v>3</v>
      </c>
      <c r="E1765" s="0" t="n">
        <v>2012</v>
      </c>
      <c r="F1765" s="0" t="n">
        <v>3</v>
      </c>
      <c r="G1765" s="20" t="n">
        <v>40994</v>
      </c>
      <c r="H1765" s="1" t="n">
        <v>11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5507016196</v>
      </c>
      <c r="B1766" s="0" t="n">
        <v>88101</v>
      </c>
      <c r="C1766" s="0" t="n">
        <v>2012</v>
      </c>
      <c r="D1766" s="0" t="n">
        <v>8</v>
      </c>
      <c r="E1766" s="0" t="n">
        <v>2012</v>
      </c>
      <c r="F1766" s="0" t="n">
        <v>8</v>
      </c>
      <c r="G1766" s="20" t="n">
        <v>41142</v>
      </c>
      <c r="H1766" s="1" t="n">
        <v>111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5507182604</v>
      </c>
      <c r="B1767" s="0" t="n">
        <v>88101</v>
      </c>
      <c r="C1767" s="0" t="n">
        <v>2012</v>
      </c>
      <c r="D1767" s="0" t="n">
        <v>10</v>
      </c>
      <c r="E1767" s="0" t="n">
        <v>2012</v>
      </c>
      <c r="F1767" s="0" t="n">
        <v>11</v>
      </c>
      <c r="G1767" s="20" t="n">
        <v>41213</v>
      </c>
      <c r="H1767" s="1" t="n">
        <v>205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5508301997</v>
      </c>
      <c r="B1768" s="0" t="n">
        <v>88101</v>
      </c>
      <c r="C1768" s="0" t="n">
        <v>2012</v>
      </c>
      <c r="D1768" s="0" t="n">
        <v>9</v>
      </c>
      <c r="E1768" s="0" t="n">
        <v>2012</v>
      </c>
      <c r="F1768" s="0" t="n">
        <v>9</v>
      </c>
      <c r="G1768" s="20" t="n">
        <v>41166</v>
      </c>
      <c r="H1768" s="1" t="n">
        <v>111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5509211917</v>
      </c>
      <c r="B1769" s="0" t="n">
        <v>88101</v>
      </c>
      <c r="C1769" s="0" t="n">
        <v>2012</v>
      </c>
      <c r="D1769" s="0" t="n">
        <v>8</v>
      </c>
      <c r="E1769" s="0" t="n">
        <v>2012</v>
      </c>
      <c r="F1769" s="0" t="n">
        <v>9</v>
      </c>
      <c r="G1769" s="20" t="n">
        <v>41141</v>
      </c>
      <c r="H1769" s="1" t="n">
        <v>111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5510121672</v>
      </c>
      <c r="B1770" s="0" t="n">
        <v>88101</v>
      </c>
      <c r="C1770" s="0" t="n">
        <v>2012</v>
      </c>
      <c r="D1770" s="0" t="n">
        <v>8</v>
      </c>
      <c r="E1770" s="0" t="n">
        <v>2012</v>
      </c>
      <c r="F1770" s="0" t="n">
        <v>8</v>
      </c>
      <c r="G1770" s="20" t="n">
        <v>41138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5511101563</v>
      </c>
      <c r="B1771" s="0" t="n">
        <v>88101</v>
      </c>
      <c r="C1771" s="0" t="n">
        <v>2012</v>
      </c>
      <c r="D1771" s="0" t="n">
        <v>8</v>
      </c>
      <c r="E1771" s="0" t="n">
        <v>2012</v>
      </c>
      <c r="F1771" s="0" t="n">
        <v>8</v>
      </c>
      <c r="G1771" s="20" t="n">
        <v>41127</v>
      </c>
      <c r="H1771" s="1" t="n">
        <v>205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5512151458</v>
      </c>
      <c r="B1772" s="0" t="n">
        <v>88101</v>
      </c>
      <c r="C1772" s="0" t="n">
        <v>2012</v>
      </c>
      <c r="D1772" s="0" t="n">
        <v>2</v>
      </c>
      <c r="E1772" s="0" t="n">
        <v>2012</v>
      </c>
      <c r="F1772" s="0" t="n">
        <v>3</v>
      </c>
      <c r="G1772" s="20" t="n">
        <v>40966</v>
      </c>
      <c r="H1772" s="1" t="n">
        <v>111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1</v>
      </c>
      <c r="P1772" s="0" t="n">
        <v>0</v>
      </c>
    </row>
    <row r="1773" customFormat="false" ht="12.75" hidden="false" customHeight="false" outlineLevel="0" collapsed="false">
      <c r="A1773" s="0" t="n">
        <v>5512191641</v>
      </c>
      <c r="B1773" s="0" t="n">
        <v>88101</v>
      </c>
      <c r="C1773" s="0" t="n">
        <v>2012</v>
      </c>
      <c r="D1773" s="0" t="n">
        <v>6</v>
      </c>
      <c r="E1773" s="0" t="n">
        <v>2012</v>
      </c>
      <c r="F1773" s="0" t="n">
        <v>6</v>
      </c>
      <c r="G1773" s="20" t="n">
        <v>41073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5512292181</v>
      </c>
      <c r="B1774" s="0" t="n">
        <v>88101</v>
      </c>
      <c r="C1774" s="0" t="n">
        <v>2012</v>
      </c>
      <c r="D1774" s="0" t="n">
        <v>8</v>
      </c>
      <c r="E1774" s="0" t="n">
        <v>2012</v>
      </c>
      <c r="F1774" s="0" t="n">
        <v>8</v>
      </c>
      <c r="G1774" s="20" t="n">
        <v>41148</v>
      </c>
      <c r="H1774" s="1" t="n">
        <v>11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5553032221</v>
      </c>
      <c r="B1775" s="0" t="n">
        <v>88101</v>
      </c>
      <c r="C1775" s="0" t="n">
        <v>2012</v>
      </c>
      <c r="D1775" s="0" t="n">
        <v>8</v>
      </c>
      <c r="E1775" s="0" t="n">
        <v>2012</v>
      </c>
      <c r="F1775" s="0" t="n">
        <v>8</v>
      </c>
      <c r="G1775" s="20" t="n">
        <v>41134</v>
      </c>
      <c r="H1775" s="1" t="n">
        <v>205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5553112169</v>
      </c>
      <c r="B1776" s="0" t="n">
        <v>88101</v>
      </c>
      <c r="C1776" s="0" t="n">
        <v>2012</v>
      </c>
      <c r="D1776" s="0" t="n">
        <v>6</v>
      </c>
      <c r="E1776" s="0" t="n">
        <v>2012</v>
      </c>
      <c r="F1776" s="0" t="n">
        <v>6</v>
      </c>
      <c r="G1776" s="20" t="n">
        <v>41079</v>
      </c>
      <c r="H1776" s="1" t="n">
        <v>205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5554280490</v>
      </c>
      <c r="B1777" s="0" t="n">
        <v>88101</v>
      </c>
      <c r="C1777" s="0" t="n">
        <v>2012</v>
      </c>
      <c r="D1777" s="0" t="n">
        <v>1</v>
      </c>
      <c r="E1777" s="0" t="n">
        <v>2012</v>
      </c>
      <c r="F1777" s="0" t="n">
        <v>1</v>
      </c>
      <c r="G1777" s="20" t="n">
        <v>40917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5556061819</v>
      </c>
      <c r="B1778" s="0" t="n">
        <v>88101</v>
      </c>
      <c r="C1778" s="0" t="n">
        <v>2012</v>
      </c>
      <c r="D1778" s="0" t="n">
        <v>6</v>
      </c>
      <c r="E1778" s="0" t="n">
        <v>2012</v>
      </c>
      <c r="F1778" s="0" t="n">
        <v>6</v>
      </c>
      <c r="G1778" s="20" t="n">
        <v>41074</v>
      </c>
      <c r="H1778" s="1" t="n">
        <v>205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5559081825</v>
      </c>
      <c r="B1779" s="0" t="n">
        <v>88101</v>
      </c>
      <c r="C1779" s="0" t="n">
        <v>2012</v>
      </c>
      <c r="D1779" s="0" t="n">
        <v>8</v>
      </c>
      <c r="E1779" s="0" t="n">
        <v>2012</v>
      </c>
      <c r="F1779" s="0" t="n">
        <v>8</v>
      </c>
      <c r="G1779" s="20" t="n">
        <v>41136</v>
      </c>
      <c r="H1779" s="1" t="n">
        <v>205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5562091337</v>
      </c>
      <c r="B1780" s="0" t="n">
        <v>88101</v>
      </c>
      <c r="C1780" s="0" t="n">
        <v>2012</v>
      </c>
      <c r="D1780" s="0" t="n">
        <v>10</v>
      </c>
      <c r="E1780" s="0" t="n">
        <v>2012</v>
      </c>
      <c r="F1780" s="0" t="n">
        <v>10</v>
      </c>
      <c r="G1780" s="20" t="n">
        <v>41190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5601050554</v>
      </c>
      <c r="B1781" s="0" t="n">
        <v>88101</v>
      </c>
      <c r="C1781" s="0" t="n">
        <v>2012</v>
      </c>
      <c r="D1781" s="0" t="n">
        <v>6</v>
      </c>
      <c r="E1781" s="0" t="n">
        <v>2012</v>
      </c>
      <c r="F1781" s="0" t="n">
        <v>6</v>
      </c>
      <c r="G1781" s="20" t="n">
        <v>41066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5601221494</v>
      </c>
      <c r="B1782" s="0" t="n">
        <v>88101</v>
      </c>
      <c r="C1782" s="0" t="n">
        <v>2012</v>
      </c>
      <c r="D1782" s="0" t="n">
        <v>9</v>
      </c>
      <c r="E1782" s="0" t="n">
        <v>2012</v>
      </c>
      <c r="F1782" s="0" t="n">
        <v>9</v>
      </c>
      <c r="G1782" s="20" t="n">
        <v>41155</v>
      </c>
      <c r="H1782" s="1" t="n">
        <v>1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832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5601310726</v>
      </c>
      <c r="B1783" s="0" t="n">
        <v>88101</v>
      </c>
      <c r="C1783" s="0" t="n">
        <v>2012</v>
      </c>
      <c r="D1783" s="0" t="n">
        <v>1</v>
      </c>
      <c r="E1783" s="0" t="n">
        <v>2012</v>
      </c>
      <c r="F1783" s="0" t="n">
        <v>1</v>
      </c>
      <c r="G1783" s="20" t="n">
        <v>40921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5602010755</v>
      </c>
      <c r="B1784" s="0" t="n">
        <v>88101</v>
      </c>
      <c r="C1784" s="0" t="n">
        <v>2012</v>
      </c>
      <c r="D1784" s="0" t="n">
        <v>7</v>
      </c>
      <c r="E1784" s="0" t="n">
        <v>2012</v>
      </c>
      <c r="F1784" s="0" t="n">
        <v>7</v>
      </c>
      <c r="G1784" s="20" t="n">
        <v>41103</v>
      </c>
      <c r="H1784" s="1" t="n">
        <v>2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5602180672</v>
      </c>
      <c r="B1785" s="0" t="n">
        <v>88101</v>
      </c>
      <c r="C1785" s="0" t="n">
        <v>2012</v>
      </c>
      <c r="D1785" s="0" t="n">
        <v>5</v>
      </c>
      <c r="E1785" s="0" t="n">
        <v>2012</v>
      </c>
      <c r="F1785" s="0" t="n">
        <v>5</v>
      </c>
      <c r="G1785" s="20" t="n">
        <v>41052</v>
      </c>
      <c r="H1785" s="1" t="n">
        <v>205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5603281134</v>
      </c>
      <c r="B1786" s="0" t="n">
        <v>88101</v>
      </c>
      <c r="C1786" s="0" t="n">
        <v>2012</v>
      </c>
      <c r="D1786" s="0" t="n">
        <v>8</v>
      </c>
      <c r="E1786" s="0" t="n">
        <v>2012</v>
      </c>
      <c r="F1786" s="0" t="n">
        <v>8</v>
      </c>
      <c r="G1786" s="20" t="n">
        <v>41134</v>
      </c>
      <c r="H1786" s="1" t="n">
        <v>205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5605041189</v>
      </c>
      <c r="B1787" s="0" t="n">
        <v>88101</v>
      </c>
      <c r="C1787" s="0" t="n">
        <v>2012</v>
      </c>
      <c r="D1787" s="0" t="n">
        <v>2</v>
      </c>
      <c r="E1787" s="0" t="n">
        <v>2012</v>
      </c>
      <c r="F1787" s="0" t="n">
        <v>2</v>
      </c>
      <c r="G1787" s="20" t="n">
        <v>40952</v>
      </c>
      <c r="H1787" s="1" t="n">
        <v>1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5606021542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17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5607082272</v>
      </c>
      <c r="B1789" s="0" t="n">
        <v>88101</v>
      </c>
      <c r="C1789" s="0" t="n">
        <v>2012</v>
      </c>
      <c r="D1789" s="0" t="n">
        <v>2</v>
      </c>
      <c r="E1789" s="0" t="n">
        <v>2012</v>
      </c>
      <c r="F1789" s="0" t="n">
        <v>2</v>
      </c>
      <c r="G1789" s="20" t="n">
        <v>40959</v>
      </c>
      <c r="H1789" s="1" t="n">
        <v>11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5609152406</v>
      </c>
      <c r="B1790" s="0" t="n">
        <v>88101</v>
      </c>
      <c r="C1790" s="0" t="n">
        <v>2012</v>
      </c>
      <c r="D1790" s="0" t="n">
        <v>6</v>
      </c>
      <c r="E1790" s="0" t="n">
        <v>2012</v>
      </c>
      <c r="F1790" s="0" t="n">
        <v>7</v>
      </c>
      <c r="G1790" s="20" t="n">
        <v>41081</v>
      </c>
      <c r="H1790" s="1" t="n">
        <v>11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5610171072</v>
      </c>
      <c r="B1791" s="0" t="n">
        <v>88101</v>
      </c>
      <c r="C1791" s="0" t="n">
        <v>2012</v>
      </c>
      <c r="D1791" s="0" t="n">
        <v>4</v>
      </c>
      <c r="E1791" s="0" t="n">
        <v>2012</v>
      </c>
      <c r="F1791" s="0" t="n">
        <v>4</v>
      </c>
      <c r="G1791" s="20" t="n">
        <v>41015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5611270984</v>
      </c>
      <c r="B1792" s="0" t="n">
        <v>88101</v>
      </c>
      <c r="C1792" s="0" t="n">
        <v>2012</v>
      </c>
      <c r="D1792" s="0" t="n">
        <v>10</v>
      </c>
      <c r="E1792" s="0" t="n">
        <v>2012</v>
      </c>
      <c r="F1792" s="0" t="n">
        <v>10</v>
      </c>
      <c r="G1792" s="20" t="n">
        <v>41183</v>
      </c>
      <c r="H1792" s="1" t="n">
        <v>1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5655311200</v>
      </c>
      <c r="B1793" s="0" t="n">
        <v>88101</v>
      </c>
      <c r="C1793" s="0" t="n">
        <v>2012</v>
      </c>
      <c r="D1793" s="0" t="n">
        <v>1</v>
      </c>
      <c r="E1793" s="0" t="n">
        <v>2012</v>
      </c>
      <c r="F1793" s="0" t="n">
        <v>1</v>
      </c>
      <c r="G1793" s="20" t="n">
        <v>40938</v>
      </c>
      <c r="H1793" s="1" t="n">
        <v>111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5656221285</v>
      </c>
      <c r="B1794" s="0" t="n">
        <v>88101</v>
      </c>
      <c r="C1794" s="0" t="n">
        <v>2012</v>
      </c>
      <c r="D1794" s="0" t="n">
        <v>8</v>
      </c>
      <c r="E1794" s="0" t="n">
        <v>2012</v>
      </c>
      <c r="F1794" s="0" t="n">
        <v>8</v>
      </c>
      <c r="G1794" s="20" t="n">
        <v>41136</v>
      </c>
      <c r="H1794" s="1" t="n">
        <v>111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5660010763</v>
      </c>
      <c r="B1795" s="0" t="n">
        <v>88101</v>
      </c>
      <c r="C1795" s="0" t="n">
        <v>2012</v>
      </c>
      <c r="D1795" s="0" t="n">
        <v>10</v>
      </c>
      <c r="E1795" s="0" t="n">
        <v>2012</v>
      </c>
      <c r="F1795" s="0" t="n">
        <v>10</v>
      </c>
      <c r="G1795" s="20" t="n">
        <v>41201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5701230524</v>
      </c>
      <c r="B1796" s="0" t="n">
        <v>88101</v>
      </c>
      <c r="C1796" s="0" t="n">
        <v>2012</v>
      </c>
      <c r="D1796" s="0" t="n">
        <v>2</v>
      </c>
      <c r="E1796" s="0" t="n">
        <v>2012</v>
      </c>
      <c r="F1796" s="0" t="n">
        <v>2</v>
      </c>
      <c r="G1796" s="20" t="n">
        <v>40961</v>
      </c>
      <c r="H1796" s="1" t="n">
        <v>205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5702081792</v>
      </c>
      <c r="B1797" s="0" t="n">
        <v>88101</v>
      </c>
      <c r="C1797" s="0" t="n">
        <v>2012</v>
      </c>
      <c r="D1797" s="0" t="n">
        <v>3</v>
      </c>
      <c r="E1797" s="0" t="n">
        <v>2012</v>
      </c>
      <c r="F1797" s="0" t="n">
        <v>3</v>
      </c>
      <c r="G1797" s="20" t="n">
        <v>40982</v>
      </c>
      <c r="H1797" s="1" t="n">
        <v>111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5702111206</v>
      </c>
      <c r="B1798" s="0" t="n">
        <v>88101</v>
      </c>
      <c r="C1798" s="0" t="n">
        <v>2012</v>
      </c>
      <c r="D1798" s="0" t="n">
        <v>3</v>
      </c>
      <c r="E1798" s="0" t="n">
        <v>2012</v>
      </c>
      <c r="F1798" s="0" t="n">
        <v>3</v>
      </c>
      <c r="G1798" s="20" t="n">
        <v>40973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5702270772</v>
      </c>
      <c r="B1799" s="0" t="n">
        <v>88101</v>
      </c>
      <c r="C1799" s="0" t="n">
        <v>2012</v>
      </c>
      <c r="D1799" s="0" t="n">
        <v>10</v>
      </c>
      <c r="E1799" s="0" t="n">
        <v>2012</v>
      </c>
      <c r="F1799" s="0" t="n">
        <v>10</v>
      </c>
      <c r="G1799" s="20" t="n">
        <v>41193</v>
      </c>
      <c r="H1799" s="1" t="n">
        <v>205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5704161837</v>
      </c>
      <c r="B1800" s="0" t="n">
        <v>88101</v>
      </c>
      <c r="C1800" s="0" t="n">
        <v>2012</v>
      </c>
      <c r="D1800" s="0" t="n">
        <v>8</v>
      </c>
      <c r="E1800" s="0" t="n">
        <v>2012</v>
      </c>
      <c r="F1800" s="0" t="n">
        <v>8</v>
      </c>
      <c r="G1800" s="20" t="n">
        <v>41128</v>
      </c>
      <c r="H1800" s="1" t="n">
        <v>111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5705051858</v>
      </c>
      <c r="B1801" s="0" t="n">
        <v>88101</v>
      </c>
      <c r="C1801" s="0" t="n">
        <v>2012</v>
      </c>
      <c r="D1801" s="0" t="n">
        <v>2</v>
      </c>
      <c r="E1801" s="0" t="n">
        <v>2012</v>
      </c>
      <c r="F1801" s="0" t="n">
        <v>2</v>
      </c>
      <c r="G1801" s="20" t="n">
        <v>40963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5708071468</v>
      </c>
      <c r="B1802" s="0" t="n">
        <v>88101</v>
      </c>
      <c r="C1802" s="0" t="n">
        <v>2012</v>
      </c>
      <c r="D1802" s="0" t="n">
        <v>2</v>
      </c>
      <c r="E1802" s="0" t="n">
        <v>2012</v>
      </c>
      <c r="F1802" s="0" t="n">
        <v>2</v>
      </c>
      <c r="G1802" s="20" t="n">
        <v>40962</v>
      </c>
      <c r="H1802" s="1" t="n">
        <v>20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10545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5709191136</v>
      </c>
      <c r="B1803" s="0" t="n">
        <v>88101</v>
      </c>
      <c r="C1803" s="0" t="n">
        <v>2012</v>
      </c>
      <c r="D1803" s="0" t="n">
        <v>8</v>
      </c>
      <c r="E1803" s="0" t="n">
        <v>2012</v>
      </c>
      <c r="F1803" s="0" t="n">
        <v>8</v>
      </c>
      <c r="G1803" s="20" t="n">
        <v>41122</v>
      </c>
      <c r="H1803" s="1" t="n">
        <v>205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5709271458</v>
      </c>
      <c r="B1804" s="0" t="n">
        <v>88101</v>
      </c>
      <c r="C1804" s="0" t="n">
        <v>2012</v>
      </c>
      <c r="D1804" s="0" t="n">
        <v>8</v>
      </c>
      <c r="E1804" s="0" t="n">
        <v>2012</v>
      </c>
      <c r="F1804" s="0" t="n">
        <v>8</v>
      </c>
      <c r="G1804" s="20" t="n">
        <v>41142</v>
      </c>
      <c r="H1804" s="1" t="n">
        <v>205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5712121030</v>
      </c>
      <c r="B1805" s="0" t="n">
        <v>88101</v>
      </c>
      <c r="C1805" s="0" t="n">
        <v>2012</v>
      </c>
      <c r="D1805" s="0" t="n">
        <v>5</v>
      </c>
      <c r="E1805" s="0" t="n">
        <v>2012</v>
      </c>
      <c r="F1805" s="0" t="n">
        <v>5</v>
      </c>
      <c r="G1805" s="20" t="n">
        <v>41044</v>
      </c>
      <c r="H1805" s="1" t="n">
        <v>2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10545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5712300616</v>
      </c>
      <c r="B1806" s="0" t="n">
        <v>88101</v>
      </c>
      <c r="C1806" s="0" t="n">
        <v>2012</v>
      </c>
      <c r="D1806" s="0" t="n">
        <v>6</v>
      </c>
      <c r="E1806" s="0" t="n">
        <v>2012</v>
      </c>
      <c r="F1806" s="0" t="n">
        <v>6</v>
      </c>
      <c r="G1806" s="20" t="n">
        <v>41068</v>
      </c>
      <c r="H1806" s="1" t="n">
        <v>111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5757181694</v>
      </c>
      <c r="B1807" s="0" t="n">
        <v>88101</v>
      </c>
      <c r="C1807" s="0" t="n">
        <v>2012</v>
      </c>
      <c r="D1807" s="0" t="n">
        <v>1</v>
      </c>
      <c r="E1807" s="0" t="n">
        <v>2012</v>
      </c>
      <c r="F1807" s="0" t="n">
        <v>1</v>
      </c>
      <c r="G1807" s="20" t="n">
        <v>40921</v>
      </c>
      <c r="H1807" s="1" t="n">
        <v>205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5801031918</v>
      </c>
      <c r="B1808" s="0" t="n">
        <v>88101</v>
      </c>
      <c r="C1808" s="0" t="n">
        <v>2012</v>
      </c>
      <c r="D1808" s="0" t="n">
        <v>2</v>
      </c>
      <c r="E1808" s="0" t="n">
        <v>2012</v>
      </c>
      <c r="F1808" s="0" t="n">
        <v>3</v>
      </c>
      <c r="G1808" s="20" t="n">
        <v>40966</v>
      </c>
      <c r="H1808" s="1" t="n">
        <v>211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5801240819</v>
      </c>
      <c r="B1809" s="0" t="n">
        <v>88101</v>
      </c>
      <c r="C1809" s="0" t="n">
        <v>2012</v>
      </c>
      <c r="D1809" s="0" t="n">
        <v>6</v>
      </c>
      <c r="E1809" s="0" t="n">
        <v>2012</v>
      </c>
      <c r="F1809" s="0" t="n">
        <v>7</v>
      </c>
      <c r="G1809" s="20" t="n">
        <v>41086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5802110468</v>
      </c>
      <c r="B1810" s="0" t="n">
        <v>88101</v>
      </c>
      <c r="C1810" s="0" t="n">
        <v>2012</v>
      </c>
      <c r="D1810" s="0" t="n">
        <v>3</v>
      </c>
      <c r="E1810" s="0" t="n">
        <v>2012</v>
      </c>
      <c r="F1810" s="0" t="n">
        <v>3</v>
      </c>
      <c r="G1810" s="20" t="n">
        <v>40969</v>
      </c>
      <c r="H1810" s="1" t="n">
        <v>111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5802212174</v>
      </c>
      <c r="B1811" s="0" t="n">
        <v>88101</v>
      </c>
      <c r="C1811" s="0" t="n">
        <v>2012</v>
      </c>
      <c r="D1811" s="0" t="n">
        <v>10</v>
      </c>
      <c r="E1811" s="0" t="n">
        <v>2012</v>
      </c>
      <c r="F1811" s="0" t="n">
        <v>10</v>
      </c>
      <c r="G1811" s="20" t="n">
        <v>41198</v>
      </c>
      <c r="H1811" s="1" t="n">
        <v>213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5805270031</v>
      </c>
      <c r="B1812" s="0" t="n">
        <v>88101</v>
      </c>
      <c r="C1812" s="0" t="n">
        <v>2012</v>
      </c>
      <c r="D1812" s="0" t="n">
        <v>1</v>
      </c>
      <c r="E1812" s="0" t="n">
        <v>2012</v>
      </c>
      <c r="F1812" s="0" t="n">
        <v>1</v>
      </c>
      <c r="G1812" s="20" t="n">
        <v>40926</v>
      </c>
      <c r="H1812" s="1" t="n">
        <v>205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5807120055</v>
      </c>
      <c r="B1813" s="0" t="n">
        <v>88101</v>
      </c>
      <c r="C1813" s="0" t="n">
        <v>2012</v>
      </c>
      <c r="D1813" s="0" t="n">
        <v>7</v>
      </c>
      <c r="E1813" s="0" t="n">
        <v>2012</v>
      </c>
      <c r="F1813" s="0" t="n">
        <v>7</v>
      </c>
      <c r="G1813" s="20" t="n">
        <v>41109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5807200795</v>
      </c>
      <c r="B1814" s="0" t="n">
        <v>88101</v>
      </c>
      <c r="C1814" s="0" t="n">
        <v>2012</v>
      </c>
      <c r="D1814" s="0" t="n">
        <v>7</v>
      </c>
      <c r="E1814" s="0" t="n">
        <v>2012</v>
      </c>
      <c r="F1814" s="0" t="n">
        <v>7</v>
      </c>
      <c r="G1814" s="20" t="n">
        <v>41099</v>
      </c>
      <c r="H1814" s="1" t="n">
        <v>111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5807200839</v>
      </c>
      <c r="B1815" s="0" t="n">
        <v>88101</v>
      </c>
      <c r="C1815" s="0" t="n">
        <v>2012</v>
      </c>
      <c r="D1815" s="0" t="n">
        <v>5</v>
      </c>
      <c r="E1815" s="0" t="n">
        <v>2012</v>
      </c>
      <c r="F1815" s="0" t="n">
        <v>5</v>
      </c>
      <c r="G1815" s="20" t="n">
        <v>41054</v>
      </c>
      <c r="H1815" s="1" t="n">
        <v>205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5807280578</v>
      </c>
      <c r="B1816" s="0" t="n">
        <v>88101</v>
      </c>
      <c r="C1816" s="0" t="n">
        <v>2012</v>
      </c>
      <c r="D1816" s="0" t="n">
        <v>1</v>
      </c>
      <c r="E1816" s="0" t="n">
        <v>2012</v>
      </c>
      <c r="F1816" s="0" t="n">
        <v>1</v>
      </c>
      <c r="G1816" s="20" t="n">
        <v>40919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5809090309</v>
      </c>
      <c r="B1817" s="0" t="n">
        <v>88101</v>
      </c>
      <c r="C1817" s="0" t="n">
        <v>2012</v>
      </c>
      <c r="D1817" s="0" t="n">
        <v>9</v>
      </c>
      <c r="E1817" s="0" t="n">
        <v>2012</v>
      </c>
      <c r="F1817" s="0" t="n">
        <v>9</v>
      </c>
      <c r="G1817" s="20" t="n">
        <v>41156</v>
      </c>
      <c r="H1817" s="1" t="n">
        <v>2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5809240888</v>
      </c>
      <c r="B1818" s="0" t="n">
        <v>88101</v>
      </c>
      <c r="C1818" s="0" t="n">
        <v>2012</v>
      </c>
      <c r="D1818" s="0" t="n">
        <v>8</v>
      </c>
      <c r="E1818" s="0" t="n">
        <v>2012</v>
      </c>
      <c r="F1818" s="0" t="n">
        <v>8</v>
      </c>
      <c r="G1818" s="20" t="n">
        <v>41122</v>
      </c>
      <c r="H1818" s="1" t="n">
        <v>1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5810300936</v>
      </c>
      <c r="B1819" s="0" t="n">
        <v>88101</v>
      </c>
      <c r="C1819" s="0" t="n">
        <v>2012</v>
      </c>
      <c r="D1819" s="0" t="n">
        <v>5</v>
      </c>
      <c r="E1819" s="0" t="n">
        <v>2012</v>
      </c>
      <c r="F1819" s="0" t="n">
        <v>5</v>
      </c>
      <c r="G1819" s="20" t="n">
        <v>41052</v>
      </c>
      <c r="H1819" s="1" t="n">
        <v>1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5812111448</v>
      </c>
      <c r="B1820" s="0" t="n">
        <v>88101</v>
      </c>
      <c r="C1820" s="0" t="n">
        <v>2012</v>
      </c>
      <c r="D1820" s="0" t="n">
        <v>2</v>
      </c>
      <c r="E1820" s="0" t="n">
        <v>2012</v>
      </c>
      <c r="F1820" s="0" t="n">
        <v>2</v>
      </c>
      <c r="G1820" s="20" t="n">
        <v>40948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5812160651</v>
      </c>
      <c r="B1821" s="0" t="n">
        <v>88101</v>
      </c>
      <c r="C1821" s="0" t="n">
        <v>2012</v>
      </c>
      <c r="D1821" s="0" t="n">
        <v>9</v>
      </c>
      <c r="E1821" s="0" t="n">
        <v>2012</v>
      </c>
      <c r="F1821" s="0" t="n">
        <v>9</v>
      </c>
      <c r="G1821" s="20" t="n">
        <v>41169</v>
      </c>
      <c r="H1821" s="1" t="n">
        <v>205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5852221617</v>
      </c>
      <c r="B1822" s="0" t="n">
        <v>88101</v>
      </c>
      <c r="C1822" s="0" t="n">
        <v>2012</v>
      </c>
      <c r="D1822" s="0" t="n">
        <v>5</v>
      </c>
      <c r="E1822" s="0" t="n">
        <v>2012</v>
      </c>
      <c r="F1822" s="0" t="n">
        <v>5</v>
      </c>
      <c r="G1822" s="20" t="n">
        <v>41032</v>
      </c>
      <c r="H1822" s="1" t="n">
        <v>1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5854301937</v>
      </c>
      <c r="B1823" s="0" t="n">
        <v>88101</v>
      </c>
      <c r="C1823" s="0" t="n">
        <v>2012</v>
      </c>
      <c r="D1823" s="0" t="n">
        <v>9</v>
      </c>
      <c r="E1823" s="0" t="n">
        <v>2012</v>
      </c>
      <c r="F1823" s="0" t="n">
        <v>9</v>
      </c>
      <c r="G1823" s="20" t="n">
        <v>41172</v>
      </c>
      <c r="H1823" s="1" t="n">
        <v>205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5862221486</v>
      </c>
      <c r="B1824" s="0" t="n">
        <v>88101</v>
      </c>
      <c r="C1824" s="0" t="n">
        <v>2012</v>
      </c>
      <c r="D1824" s="0" t="n">
        <v>8</v>
      </c>
      <c r="E1824" s="0" t="n">
        <v>2012</v>
      </c>
      <c r="F1824" s="0" t="n">
        <v>8</v>
      </c>
      <c r="G1824" s="20" t="n">
        <v>41131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5902010037</v>
      </c>
      <c r="B1825" s="0" t="n">
        <v>88101</v>
      </c>
      <c r="C1825" s="0" t="n">
        <v>2012</v>
      </c>
      <c r="D1825" s="0" t="n">
        <v>4</v>
      </c>
      <c r="E1825" s="0" t="n">
        <v>2012</v>
      </c>
      <c r="F1825" s="0" t="n">
        <v>4</v>
      </c>
      <c r="G1825" s="20" t="n">
        <v>41012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5902231203</v>
      </c>
      <c r="B1826" s="0" t="n">
        <v>88101</v>
      </c>
      <c r="C1826" s="0" t="n">
        <v>2012</v>
      </c>
      <c r="D1826" s="0" t="n">
        <v>4</v>
      </c>
      <c r="E1826" s="0" t="n">
        <v>2012</v>
      </c>
      <c r="F1826" s="0" t="n">
        <v>4</v>
      </c>
      <c r="G1826" s="20" t="n">
        <v>41016</v>
      </c>
      <c r="H1826" s="1" t="n">
        <v>111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5905301622</v>
      </c>
      <c r="B1827" s="0" t="n">
        <v>88101</v>
      </c>
      <c r="C1827" s="0" t="n">
        <v>2012</v>
      </c>
      <c r="D1827" s="0" t="n">
        <v>4</v>
      </c>
      <c r="E1827" s="0" t="n">
        <v>2012</v>
      </c>
      <c r="F1827" s="0" t="n">
        <v>4</v>
      </c>
      <c r="G1827" s="20" t="n">
        <v>41002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5907281787</v>
      </c>
      <c r="B1828" s="0" t="n">
        <v>88101</v>
      </c>
      <c r="C1828" s="0" t="n">
        <v>2012</v>
      </c>
      <c r="D1828" s="0" t="n">
        <v>8</v>
      </c>
      <c r="E1828" s="0" t="n">
        <v>2012</v>
      </c>
      <c r="F1828" s="0" t="n">
        <v>8</v>
      </c>
      <c r="G1828" s="20" t="n">
        <v>41137</v>
      </c>
      <c r="H1828" s="1" t="n">
        <v>111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5909050554</v>
      </c>
      <c r="B1829" s="0" t="n">
        <v>88101</v>
      </c>
      <c r="C1829" s="0" t="n">
        <v>2012</v>
      </c>
      <c r="D1829" s="0" t="n">
        <v>5</v>
      </c>
      <c r="E1829" s="0" t="n">
        <v>2012</v>
      </c>
      <c r="F1829" s="0" t="n">
        <v>5</v>
      </c>
      <c r="G1829" s="20" t="n">
        <v>41051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5909240810</v>
      </c>
      <c r="B1830" s="0" t="n">
        <v>88101</v>
      </c>
      <c r="C1830" s="0" t="n">
        <v>2012</v>
      </c>
      <c r="D1830" s="0" t="n">
        <v>10</v>
      </c>
      <c r="E1830" s="0" t="n">
        <v>2012</v>
      </c>
      <c r="F1830" s="0" t="n">
        <v>11</v>
      </c>
      <c r="G1830" s="20" t="n">
        <v>41212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5909291487</v>
      </c>
      <c r="B1831" s="0" t="n">
        <v>88101</v>
      </c>
      <c r="C1831" s="0" t="n">
        <v>2012</v>
      </c>
      <c r="D1831" s="0" t="n">
        <v>8</v>
      </c>
      <c r="E1831" s="0" t="n">
        <v>2012</v>
      </c>
      <c r="F1831" s="0" t="n">
        <v>8</v>
      </c>
      <c r="G1831" s="20" t="n">
        <v>41148</v>
      </c>
      <c r="H1831" s="1" t="n">
        <v>205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5911100624</v>
      </c>
      <c r="B1832" s="0" t="n">
        <v>88101</v>
      </c>
      <c r="C1832" s="0" t="n">
        <v>2012</v>
      </c>
      <c r="D1832" s="0" t="n">
        <v>5</v>
      </c>
      <c r="E1832" s="0" t="n">
        <v>2012</v>
      </c>
      <c r="F1832" s="0" t="n">
        <v>5</v>
      </c>
      <c r="G1832" s="20" t="n">
        <v>41031</v>
      </c>
      <c r="H1832" s="1" t="n">
        <v>111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5912161860</v>
      </c>
      <c r="B1833" s="0" t="n">
        <v>88101</v>
      </c>
      <c r="C1833" s="0" t="n">
        <v>2012</v>
      </c>
      <c r="D1833" s="0" t="n">
        <v>8</v>
      </c>
      <c r="E1833" s="0" t="n">
        <v>2012</v>
      </c>
      <c r="F1833" s="0" t="n">
        <v>8</v>
      </c>
      <c r="G1833" s="20" t="n">
        <v>41127</v>
      </c>
      <c r="H1833" s="1" t="n">
        <v>211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5912201482</v>
      </c>
      <c r="B1834" s="0" t="n">
        <v>88101</v>
      </c>
      <c r="C1834" s="0" t="n">
        <v>2012</v>
      </c>
      <c r="D1834" s="0" t="n">
        <v>5</v>
      </c>
      <c r="E1834" s="0" t="n">
        <v>2012</v>
      </c>
      <c r="F1834" s="0" t="n">
        <v>5</v>
      </c>
      <c r="G1834" s="20" t="n">
        <v>41054</v>
      </c>
      <c r="H1834" s="1" t="n">
        <v>205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5954190330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49</v>
      </c>
      <c r="H1835" s="1" t="n">
        <v>213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5956191307</v>
      </c>
      <c r="B1836" s="0" t="n">
        <v>88101</v>
      </c>
      <c r="C1836" s="0" t="n">
        <v>2012</v>
      </c>
      <c r="D1836" s="0" t="n">
        <v>2</v>
      </c>
      <c r="E1836" s="0" t="n">
        <v>2012</v>
      </c>
      <c r="F1836" s="0" t="n">
        <v>2</v>
      </c>
      <c r="G1836" s="20" t="n">
        <v>40940</v>
      </c>
      <c r="H1836" s="1" t="n">
        <v>111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5959150197</v>
      </c>
      <c r="B1837" s="0" t="n">
        <v>88101</v>
      </c>
      <c r="C1837" s="0" t="n">
        <v>2012</v>
      </c>
      <c r="D1837" s="0" t="n">
        <v>3</v>
      </c>
      <c r="E1837" s="0" t="n">
        <v>2012</v>
      </c>
      <c r="F1837" s="0" t="n">
        <v>3</v>
      </c>
      <c r="G1837" s="20" t="n">
        <v>40969</v>
      </c>
      <c r="H1837" s="1" t="n">
        <v>111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6002221291</v>
      </c>
      <c r="B1838" s="0" t="n">
        <v>88101</v>
      </c>
      <c r="C1838" s="0" t="n">
        <v>2012</v>
      </c>
      <c r="D1838" s="0" t="n">
        <v>3</v>
      </c>
      <c r="E1838" s="0" t="n">
        <v>2012</v>
      </c>
      <c r="F1838" s="0" t="n">
        <v>3</v>
      </c>
      <c r="G1838" s="20" t="n">
        <v>40973</v>
      </c>
      <c r="H1838" s="1" t="n">
        <v>20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6003017416</v>
      </c>
      <c r="B1839" s="0" t="n">
        <v>88101</v>
      </c>
      <c r="C1839" s="0" t="n">
        <v>2012</v>
      </c>
      <c r="D1839" s="0" t="n">
        <v>6</v>
      </c>
      <c r="E1839" s="0" t="n">
        <v>2012</v>
      </c>
      <c r="F1839" s="0" t="n">
        <v>6</v>
      </c>
      <c r="G1839" s="20" t="n">
        <v>41064</v>
      </c>
      <c r="H1839" s="1" t="n">
        <v>111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934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6003120574</v>
      </c>
      <c r="B1840" s="0" t="n">
        <v>88101</v>
      </c>
      <c r="C1840" s="0" t="n">
        <v>2012</v>
      </c>
      <c r="D1840" s="0" t="n">
        <v>2</v>
      </c>
      <c r="E1840" s="0" t="n">
        <v>2012</v>
      </c>
      <c r="F1840" s="0" t="n">
        <v>2</v>
      </c>
      <c r="G1840" s="20" t="n">
        <v>40959</v>
      </c>
      <c r="H1840" s="1" t="n">
        <v>1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6004241639</v>
      </c>
      <c r="B1841" s="0" t="n">
        <v>88101</v>
      </c>
      <c r="C1841" s="0" t="n">
        <v>2012</v>
      </c>
      <c r="D1841" s="0" t="n">
        <v>6</v>
      </c>
      <c r="E1841" s="0" t="n">
        <v>2012</v>
      </c>
      <c r="F1841" s="0" t="n">
        <v>6</v>
      </c>
      <c r="G1841" s="20" t="n">
        <v>41078</v>
      </c>
      <c r="H1841" s="1" t="n">
        <v>111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6005040778</v>
      </c>
      <c r="B1842" s="0" t="n">
        <v>88101</v>
      </c>
      <c r="C1842" s="0" t="n">
        <v>2012</v>
      </c>
      <c r="D1842" s="0" t="n">
        <v>4</v>
      </c>
      <c r="E1842" s="0" t="n">
        <v>2012</v>
      </c>
      <c r="F1842" s="0" t="n">
        <v>4</v>
      </c>
      <c r="G1842" s="20" t="n">
        <v>41004</v>
      </c>
      <c r="H1842" s="1" t="n">
        <v>111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6005051151</v>
      </c>
      <c r="B1843" s="0" t="n">
        <v>88101</v>
      </c>
      <c r="C1843" s="0" t="n">
        <v>2012</v>
      </c>
      <c r="D1843" s="0" t="n">
        <v>4</v>
      </c>
      <c r="E1843" s="0" t="n">
        <v>2012</v>
      </c>
      <c r="F1843" s="0" t="n">
        <v>5</v>
      </c>
      <c r="G1843" s="20" t="n">
        <v>41025</v>
      </c>
      <c r="H1843" s="1" t="n">
        <v>11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6005310476</v>
      </c>
      <c r="B1844" s="0" t="n">
        <v>88101</v>
      </c>
      <c r="C1844" s="0" t="n">
        <v>2012</v>
      </c>
      <c r="D1844" s="0" t="n">
        <v>8</v>
      </c>
      <c r="E1844" s="0" t="n">
        <v>2012</v>
      </c>
      <c r="F1844" s="0" t="n">
        <v>9</v>
      </c>
      <c r="G1844" s="20" t="n">
        <v>41148</v>
      </c>
      <c r="H1844" s="1" t="n">
        <v>205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6006111320</v>
      </c>
      <c r="B1845" s="0" t="n">
        <v>88101</v>
      </c>
      <c r="C1845" s="0" t="n">
        <v>2012</v>
      </c>
      <c r="D1845" s="0" t="n">
        <v>2</v>
      </c>
      <c r="E1845" s="0" t="n">
        <v>2012</v>
      </c>
      <c r="F1845" s="0" t="n">
        <v>2</v>
      </c>
      <c r="G1845" s="20" t="n">
        <v>40955</v>
      </c>
      <c r="H1845" s="1" t="n">
        <v>111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6006161381</v>
      </c>
      <c r="B1846" s="0" t="n">
        <v>88101</v>
      </c>
      <c r="C1846" s="0" t="n">
        <v>2012</v>
      </c>
      <c r="D1846" s="0" t="n">
        <v>6</v>
      </c>
      <c r="E1846" s="0" t="n">
        <v>2012</v>
      </c>
      <c r="F1846" s="0" t="n">
        <v>6</v>
      </c>
      <c r="G1846" s="20" t="n">
        <v>41072</v>
      </c>
      <c r="H1846" s="1" t="n">
        <v>11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6006170819</v>
      </c>
      <c r="B1847" s="0" t="n">
        <v>88101</v>
      </c>
      <c r="C1847" s="0" t="n">
        <v>2012</v>
      </c>
      <c r="D1847" s="0" t="n">
        <v>8</v>
      </c>
      <c r="E1847" s="0" t="n">
        <v>2012</v>
      </c>
      <c r="F1847" s="0" t="n">
        <v>8</v>
      </c>
      <c r="G1847" s="20" t="n">
        <v>41127</v>
      </c>
      <c r="H1847" s="1" t="n">
        <v>205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6007011219</v>
      </c>
      <c r="B1848" s="0" t="n">
        <v>88101</v>
      </c>
      <c r="C1848" s="0" t="n">
        <v>2012</v>
      </c>
      <c r="D1848" s="0" t="n">
        <v>1</v>
      </c>
      <c r="E1848" s="0" t="n">
        <v>2012</v>
      </c>
      <c r="F1848" s="0" t="n">
        <v>1</v>
      </c>
      <c r="G1848" s="20" t="n">
        <v>40920</v>
      </c>
      <c r="H1848" s="1" t="n">
        <v>11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6009201935</v>
      </c>
      <c r="B1849" s="0" t="n">
        <v>88101</v>
      </c>
      <c r="C1849" s="0" t="n">
        <v>2012</v>
      </c>
      <c r="D1849" s="0" t="n">
        <v>5</v>
      </c>
      <c r="E1849" s="0" t="n">
        <v>2012</v>
      </c>
      <c r="F1849" s="0" t="n">
        <v>5</v>
      </c>
      <c r="G1849" s="20" t="n">
        <v>41050</v>
      </c>
      <c r="H1849" s="1" t="n">
        <v>205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6009230315</v>
      </c>
      <c r="B1850" s="0" t="n">
        <v>88101</v>
      </c>
      <c r="C1850" s="0" t="n">
        <v>2012</v>
      </c>
      <c r="D1850" s="0" t="n">
        <v>8</v>
      </c>
      <c r="E1850" s="0" t="n">
        <v>2012</v>
      </c>
      <c r="F1850" s="0" t="n">
        <v>8</v>
      </c>
      <c r="G1850" s="20" t="n">
        <v>41141</v>
      </c>
      <c r="H1850" s="1" t="n">
        <v>205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6011050540</v>
      </c>
      <c r="B1851" s="0" t="n">
        <v>88101</v>
      </c>
      <c r="C1851" s="0" t="n">
        <v>2012</v>
      </c>
      <c r="D1851" s="0" t="n">
        <v>10</v>
      </c>
      <c r="E1851" s="0" t="n">
        <v>2012</v>
      </c>
      <c r="F1851" s="0" t="n">
        <v>10</v>
      </c>
      <c r="G1851" s="20" t="n">
        <v>41183</v>
      </c>
      <c r="H1851" s="1" t="n">
        <v>205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6056100204</v>
      </c>
      <c r="B1852" s="0" t="n">
        <v>88101</v>
      </c>
      <c r="C1852" s="0" t="n">
        <v>2012</v>
      </c>
      <c r="D1852" s="0" t="n">
        <v>1</v>
      </c>
      <c r="E1852" s="0" t="n">
        <v>2012</v>
      </c>
      <c r="F1852" s="0" t="n">
        <v>1</v>
      </c>
      <c r="G1852" s="20" t="n">
        <v>40921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6059030824</v>
      </c>
      <c r="B1853" s="0" t="n">
        <v>88101</v>
      </c>
      <c r="C1853" s="0" t="n">
        <v>2012</v>
      </c>
      <c r="D1853" s="0" t="n">
        <v>8</v>
      </c>
      <c r="E1853" s="0" t="n">
        <v>2012</v>
      </c>
      <c r="F1853" s="0" t="n">
        <v>8</v>
      </c>
      <c r="G1853" s="20" t="n">
        <v>41141</v>
      </c>
      <c r="H1853" s="1" t="n">
        <v>111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6060261449</v>
      </c>
      <c r="B1854" s="0" t="n">
        <v>88101</v>
      </c>
      <c r="C1854" s="0" t="n">
        <v>2012</v>
      </c>
      <c r="D1854" s="0" t="n">
        <v>2</v>
      </c>
      <c r="E1854" s="0" t="n">
        <v>2012</v>
      </c>
      <c r="F1854" s="0" t="n">
        <v>2</v>
      </c>
      <c r="G1854" s="20" t="n">
        <v>40948</v>
      </c>
      <c r="H1854" s="1" t="n">
        <v>1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6102032035</v>
      </c>
      <c r="B1855" s="0" t="n">
        <v>88101</v>
      </c>
      <c r="C1855" s="0" t="n">
        <v>2012</v>
      </c>
      <c r="D1855" s="0" t="n">
        <v>10</v>
      </c>
      <c r="E1855" s="0" t="n">
        <v>2012</v>
      </c>
      <c r="F1855" s="0" t="n">
        <v>10</v>
      </c>
      <c r="G1855" s="20" t="n">
        <v>41197</v>
      </c>
      <c r="H1855" s="1" t="n">
        <v>111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6102061801</v>
      </c>
      <c r="B1856" s="0" t="n">
        <v>88101</v>
      </c>
      <c r="C1856" s="0" t="n">
        <v>2012</v>
      </c>
      <c r="D1856" s="0" t="n">
        <v>5</v>
      </c>
      <c r="E1856" s="0" t="n">
        <v>2012</v>
      </c>
      <c r="F1856" s="0" t="n">
        <v>5</v>
      </c>
      <c r="G1856" s="20" t="n">
        <v>41032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6104261537</v>
      </c>
      <c r="B1857" s="0" t="n">
        <v>88101</v>
      </c>
      <c r="C1857" s="0" t="n">
        <v>2012</v>
      </c>
      <c r="D1857" s="0" t="n">
        <v>4</v>
      </c>
      <c r="E1857" s="0" t="n">
        <v>2012</v>
      </c>
      <c r="F1857" s="0" t="n">
        <v>4</v>
      </c>
      <c r="G1857" s="20" t="n">
        <v>41001</v>
      </c>
      <c r="H1857" s="1" t="n">
        <v>111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6106110626</v>
      </c>
      <c r="B1858" s="0" t="n">
        <v>88101</v>
      </c>
      <c r="C1858" s="0" t="n">
        <v>2012</v>
      </c>
      <c r="D1858" s="0" t="n">
        <v>6</v>
      </c>
      <c r="E1858" s="0" t="n">
        <v>2012</v>
      </c>
      <c r="F1858" s="0" t="n">
        <v>7</v>
      </c>
      <c r="G1858" s="20" t="n">
        <v>41086</v>
      </c>
      <c r="H1858" s="1" t="n">
        <v>111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6106221990</v>
      </c>
      <c r="B1859" s="0" t="n">
        <v>88101</v>
      </c>
      <c r="C1859" s="0" t="n">
        <v>2012</v>
      </c>
      <c r="D1859" s="0" t="n">
        <v>7</v>
      </c>
      <c r="E1859" s="0" t="n">
        <v>2012</v>
      </c>
      <c r="F1859" s="0" t="n">
        <v>7</v>
      </c>
      <c r="G1859" s="20" t="n">
        <v>41110</v>
      </c>
      <c r="H1859" s="1" t="n">
        <v>111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6107120624</v>
      </c>
      <c r="B1860" s="0" t="n">
        <v>88101</v>
      </c>
      <c r="C1860" s="0" t="n">
        <v>2012</v>
      </c>
      <c r="D1860" s="0" t="n">
        <v>6</v>
      </c>
      <c r="E1860" s="0" t="n">
        <v>2012</v>
      </c>
      <c r="F1860" s="0" t="n">
        <v>7</v>
      </c>
      <c r="G1860" s="20" t="n">
        <v>41087</v>
      </c>
      <c r="H1860" s="1" t="n">
        <v>111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6108031468</v>
      </c>
      <c r="B1861" s="0" t="n">
        <v>88101</v>
      </c>
      <c r="C1861" s="0" t="n">
        <v>2012</v>
      </c>
      <c r="D1861" s="0" t="n">
        <v>6</v>
      </c>
      <c r="E1861" s="0" t="n">
        <v>2012</v>
      </c>
      <c r="F1861" s="0" t="n">
        <v>6</v>
      </c>
      <c r="G1861" s="20" t="n">
        <v>41065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6109031742</v>
      </c>
      <c r="B1862" s="0" t="n">
        <v>88101</v>
      </c>
      <c r="C1862" s="0" t="n">
        <v>2012</v>
      </c>
      <c r="D1862" s="0" t="n">
        <v>8</v>
      </c>
      <c r="E1862" s="0" t="n">
        <v>2012</v>
      </c>
      <c r="F1862" s="0" t="n">
        <v>8</v>
      </c>
      <c r="G1862" s="20" t="n">
        <v>41141</v>
      </c>
      <c r="H1862" s="1" t="n">
        <v>111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6109190901</v>
      </c>
      <c r="B1863" s="0" t="n">
        <v>88101</v>
      </c>
      <c r="C1863" s="0" t="n">
        <v>2012</v>
      </c>
      <c r="D1863" s="0" t="n">
        <v>4</v>
      </c>
      <c r="E1863" s="0" t="n">
        <v>2012</v>
      </c>
      <c r="F1863" s="0" t="n">
        <v>5</v>
      </c>
      <c r="G1863" s="20" t="n">
        <v>41025</v>
      </c>
      <c r="H1863" s="1" t="n">
        <v>21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0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6111061209</v>
      </c>
      <c r="B1864" s="0" t="n">
        <v>88101</v>
      </c>
      <c r="C1864" s="0" t="n">
        <v>2012</v>
      </c>
      <c r="D1864" s="0" t="n">
        <v>8</v>
      </c>
      <c r="E1864" s="0" t="n">
        <v>2012</v>
      </c>
      <c r="F1864" s="0" t="n">
        <v>8</v>
      </c>
      <c r="G1864" s="20" t="n">
        <v>41124</v>
      </c>
      <c r="H1864" s="1" t="n">
        <v>207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6111181670</v>
      </c>
      <c r="B1865" s="0" t="n">
        <v>88101</v>
      </c>
      <c r="C1865" s="0" t="n">
        <v>2012</v>
      </c>
      <c r="D1865" s="0" t="n">
        <v>8</v>
      </c>
      <c r="E1865" s="0" t="n">
        <v>2012</v>
      </c>
      <c r="F1865" s="0" t="n">
        <v>8</v>
      </c>
      <c r="G1865" s="20" t="n">
        <v>41141</v>
      </c>
      <c r="H1865" s="1" t="n">
        <v>111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6111190690</v>
      </c>
      <c r="B1866" s="0" t="n">
        <v>88101</v>
      </c>
      <c r="C1866" s="0" t="n">
        <v>2012</v>
      </c>
      <c r="D1866" s="0" t="n">
        <v>7</v>
      </c>
      <c r="E1866" s="0" t="n">
        <v>2012</v>
      </c>
      <c r="F1866" s="0" t="n">
        <v>7</v>
      </c>
      <c r="G1866" s="20" t="n">
        <v>41092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6153091670</v>
      </c>
      <c r="B1867" s="0" t="n">
        <v>88101</v>
      </c>
      <c r="C1867" s="0" t="n">
        <v>2012</v>
      </c>
      <c r="D1867" s="0" t="n">
        <v>3</v>
      </c>
      <c r="E1867" s="0" t="n">
        <v>2012</v>
      </c>
      <c r="F1867" s="0" t="n">
        <v>3</v>
      </c>
      <c r="G1867" s="20" t="n">
        <v>40987</v>
      </c>
      <c r="H1867" s="1" t="n">
        <v>111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6201020067</v>
      </c>
      <c r="B1868" s="0" t="n">
        <v>88101</v>
      </c>
      <c r="C1868" s="0" t="n">
        <v>2012</v>
      </c>
      <c r="D1868" s="0" t="n">
        <v>6</v>
      </c>
      <c r="E1868" s="0" t="n">
        <v>2012</v>
      </c>
      <c r="F1868" s="0" t="n">
        <v>6</v>
      </c>
      <c r="G1868" s="20" t="n">
        <v>41078</v>
      </c>
      <c r="H1868" s="1" t="n">
        <v>111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6201131101</v>
      </c>
      <c r="B1869" s="0" t="n">
        <v>88101</v>
      </c>
      <c r="C1869" s="0" t="n">
        <v>2012</v>
      </c>
      <c r="D1869" s="0" t="n">
        <v>2</v>
      </c>
      <c r="E1869" s="0" t="n">
        <v>2012</v>
      </c>
      <c r="F1869" s="0" t="n">
        <v>3</v>
      </c>
      <c r="G1869" s="20" t="n">
        <v>40966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6201160075</v>
      </c>
      <c r="B1870" s="0" t="n">
        <v>88101</v>
      </c>
      <c r="C1870" s="0" t="n">
        <v>2012</v>
      </c>
      <c r="D1870" s="0" t="n">
        <v>9</v>
      </c>
      <c r="E1870" s="0" t="n">
        <v>2012</v>
      </c>
      <c r="F1870" s="0" t="n">
        <v>9</v>
      </c>
      <c r="G1870" s="20" t="n">
        <v>41170</v>
      </c>
      <c r="H1870" s="1" t="n">
        <v>111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6203060270</v>
      </c>
      <c r="B1871" s="0" t="n">
        <v>88101</v>
      </c>
      <c r="C1871" s="0" t="n">
        <v>2012</v>
      </c>
      <c r="D1871" s="0" t="n">
        <v>6</v>
      </c>
      <c r="E1871" s="0" t="n">
        <v>2012</v>
      </c>
      <c r="F1871" s="0" t="n">
        <v>7</v>
      </c>
      <c r="G1871" s="20" t="n">
        <v>41089</v>
      </c>
      <c r="H1871" s="1" t="n">
        <v>20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6203280083</v>
      </c>
      <c r="B1872" s="0" t="n">
        <v>88101</v>
      </c>
      <c r="C1872" s="0" t="n">
        <v>2012</v>
      </c>
      <c r="D1872" s="0" t="n">
        <v>10</v>
      </c>
      <c r="E1872" s="0" t="n">
        <v>2012</v>
      </c>
      <c r="F1872" s="0" t="n">
        <v>10</v>
      </c>
      <c r="G1872" s="20" t="n">
        <v>41199</v>
      </c>
      <c r="H1872" s="1" t="n">
        <v>111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6204020658</v>
      </c>
      <c r="B1873" s="0" t="n">
        <v>88101</v>
      </c>
      <c r="C1873" s="0" t="n">
        <v>2012</v>
      </c>
      <c r="D1873" s="0" t="n">
        <v>9</v>
      </c>
      <c r="E1873" s="0" t="n">
        <v>2012</v>
      </c>
      <c r="F1873" s="0" t="n">
        <v>9</v>
      </c>
      <c r="G1873" s="20" t="n">
        <v>41162</v>
      </c>
      <c r="H1873" s="1" t="n">
        <v>20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6206240062</v>
      </c>
      <c r="B1874" s="0" t="n">
        <v>88101</v>
      </c>
      <c r="C1874" s="0" t="n">
        <v>2012</v>
      </c>
      <c r="D1874" s="0" t="n">
        <v>1</v>
      </c>
      <c r="E1874" s="0" t="n">
        <v>2012</v>
      </c>
      <c r="F1874" s="0" t="n">
        <v>1</v>
      </c>
      <c r="G1874" s="20" t="n">
        <v>40931</v>
      </c>
      <c r="H1874" s="1" t="n">
        <v>213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6207122031</v>
      </c>
      <c r="B1875" s="0" t="n">
        <v>88101</v>
      </c>
      <c r="C1875" s="0" t="n">
        <v>2012</v>
      </c>
      <c r="D1875" s="0" t="n">
        <v>3</v>
      </c>
      <c r="E1875" s="0" t="n">
        <v>2012</v>
      </c>
      <c r="F1875" s="0" t="n">
        <v>3</v>
      </c>
      <c r="G1875" s="20" t="n">
        <v>40987</v>
      </c>
      <c r="H1875" s="1" t="n">
        <v>207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6207231767</v>
      </c>
      <c r="B1876" s="0" t="n">
        <v>88101</v>
      </c>
      <c r="C1876" s="0" t="n">
        <v>2012</v>
      </c>
      <c r="D1876" s="0" t="n">
        <v>3</v>
      </c>
      <c r="E1876" s="0" t="n">
        <v>2012</v>
      </c>
      <c r="F1876" s="0" t="n">
        <v>4</v>
      </c>
      <c r="G1876" s="20" t="n">
        <v>40995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6210051705</v>
      </c>
      <c r="B1877" s="0" t="n">
        <v>88101</v>
      </c>
      <c r="C1877" s="0" t="n">
        <v>2012</v>
      </c>
      <c r="D1877" s="0" t="n">
        <v>2</v>
      </c>
      <c r="E1877" s="0" t="n">
        <v>2012</v>
      </c>
      <c r="F1877" s="0" t="n">
        <v>3</v>
      </c>
      <c r="G1877" s="20" t="n">
        <v>40967</v>
      </c>
      <c r="H1877" s="1" t="n">
        <v>2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6212141969</v>
      </c>
      <c r="B1878" s="0" t="n">
        <v>88101</v>
      </c>
      <c r="C1878" s="0" t="n">
        <v>2012</v>
      </c>
      <c r="D1878" s="0" t="n">
        <v>8</v>
      </c>
      <c r="E1878" s="0" t="n">
        <v>2012</v>
      </c>
      <c r="F1878" s="0" t="n">
        <v>9</v>
      </c>
      <c r="G1878" s="20" t="n">
        <v>41152</v>
      </c>
      <c r="H1878" s="1" t="n">
        <v>213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6212220443</v>
      </c>
      <c r="B1879" s="0" t="n">
        <v>88101</v>
      </c>
      <c r="C1879" s="0" t="n">
        <v>2012</v>
      </c>
      <c r="D1879" s="0" t="n">
        <v>2</v>
      </c>
      <c r="E1879" s="0" t="n">
        <v>2012</v>
      </c>
      <c r="F1879" s="0" t="n">
        <v>2</v>
      </c>
      <c r="G1879" s="20" t="n">
        <v>40947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6212250715</v>
      </c>
      <c r="B1880" s="0" t="n">
        <v>88101</v>
      </c>
      <c r="C1880" s="0" t="n">
        <v>2012</v>
      </c>
      <c r="D1880" s="0" t="n">
        <v>4</v>
      </c>
      <c r="E1880" s="0" t="n">
        <v>2012</v>
      </c>
      <c r="F1880" s="0" t="n">
        <v>4</v>
      </c>
      <c r="G1880" s="20" t="n">
        <v>41018</v>
      </c>
      <c r="H1880" s="1" t="n">
        <v>205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6212271131</v>
      </c>
      <c r="B1881" s="0" t="n">
        <v>88101</v>
      </c>
      <c r="C1881" s="0" t="n">
        <v>2012</v>
      </c>
      <c r="D1881" s="0" t="n">
        <v>1</v>
      </c>
      <c r="E1881" s="0" t="n">
        <v>2012</v>
      </c>
      <c r="F1881" s="0" t="n">
        <v>1</v>
      </c>
      <c r="G1881" s="20" t="n">
        <v>40919</v>
      </c>
      <c r="H1881" s="1" t="n">
        <v>111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6252061915</v>
      </c>
      <c r="B1882" s="0" t="n">
        <v>88101</v>
      </c>
      <c r="C1882" s="0" t="n">
        <v>2012</v>
      </c>
      <c r="D1882" s="0" t="n">
        <v>4</v>
      </c>
      <c r="E1882" s="0" t="n">
        <v>2012</v>
      </c>
      <c r="F1882" s="0" t="n">
        <v>4</v>
      </c>
      <c r="G1882" s="20" t="n">
        <v>41022</v>
      </c>
      <c r="H1882" s="1" t="n">
        <v>20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6258190598</v>
      </c>
      <c r="B1883" s="0" t="n">
        <v>88101</v>
      </c>
      <c r="C1883" s="0" t="n">
        <v>2012</v>
      </c>
      <c r="D1883" s="0" t="n">
        <v>8</v>
      </c>
      <c r="E1883" s="0" t="n">
        <v>2012</v>
      </c>
      <c r="F1883" s="0" t="n">
        <v>8</v>
      </c>
      <c r="G1883" s="20" t="n">
        <v>41128</v>
      </c>
      <c r="H1883" s="1" t="n">
        <v>205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6259240097</v>
      </c>
      <c r="B1884" s="0" t="n">
        <v>88101</v>
      </c>
      <c r="C1884" s="0" t="n">
        <v>2012</v>
      </c>
      <c r="D1884" s="0" t="n">
        <v>4</v>
      </c>
      <c r="E1884" s="0" t="n">
        <v>2012</v>
      </c>
      <c r="F1884" s="0" t="n">
        <v>4</v>
      </c>
      <c r="G1884" s="20" t="n">
        <v>41010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6262160146</v>
      </c>
      <c r="B1885" s="0" t="n">
        <v>88101</v>
      </c>
      <c r="C1885" s="0" t="n">
        <v>2012</v>
      </c>
      <c r="D1885" s="0" t="n">
        <v>7</v>
      </c>
      <c r="E1885" s="0" t="n">
        <v>2012</v>
      </c>
      <c r="F1885" s="0" t="n">
        <v>7</v>
      </c>
      <c r="G1885" s="20" t="n">
        <v>41092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6301300841</v>
      </c>
      <c r="B1886" s="0" t="n">
        <v>88101</v>
      </c>
      <c r="C1886" s="0" t="n">
        <v>2012</v>
      </c>
      <c r="D1886" s="0" t="n">
        <v>1</v>
      </c>
      <c r="E1886" s="0" t="n">
        <v>2012</v>
      </c>
      <c r="F1886" s="0" t="n">
        <v>1</v>
      </c>
      <c r="G1886" s="20" t="n">
        <v>40931</v>
      </c>
      <c r="H1886" s="1" t="n">
        <v>211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6304180641</v>
      </c>
      <c r="B1887" s="0" t="n">
        <v>88101</v>
      </c>
      <c r="C1887" s="0" t="n">
        <v>2012</v>
      </c>
      <c r="D1887" s="0" t="n">
        <v>7</v>
      </c>
      <c r="E1887" s="0" t="n">
        <v>2012</v>
      </c>
      <c r="F1887" s="0" t="n">
        <v>7</v>
      </c>
      <c r="G1887" s="20" t="n">
        <v>41100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6305182301</v>
      </c>
      <c r="B1888" s="0" t="n">
        <v>88101</v>
      </c>
      <c r="C1888" s="0" t="n">
        <v>2012</v>
      </c>
      <c r="D1888" s="0" t="n">
        <v>9</v>
      </c>
      <c r="E1888" s="0" t="n">
        <v>2012</v>
      </c>
      <c r="F1888" s="0" t="n">
        <v>9</v>
      </c>
      <c r="G1888" s="20" t="n">
        <v>41177</v>
      </c>
      <c r="H1888" s="1" t="n">
        <v>111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6305260577</v>
      </c>
      <c r="B1889" s="0" t="n">
        <v>88101</v>
      </c>
      <c r="C1889" s="0" t="n">
        <v>2012</v>
      </c>
      <c r="D1889" s="0" t="n">
        <v>9</v>
      </c>
      <c r="E1889" s="0" t="n">
        <v>2012</v>
      </c>
      <c r="F1889" s="0" t="n">
        <v>9</v>
      </c>
      <c r="G1889" s="20" t="n">
        <v>41162</v>
      </c>
      <c r="H1889" s="1" t="n">
        <v>205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6306120744</v>
      </c>
      <c r="B1890" s="0" t="n">
        <v>88101</v>
      </c>
      <c r="C1890" s="0" t="n">
        <v>2012</v>
      </c>
      <c r="D1890" s="0" t="n">
        <v>1</v>
      </c>
      <c r="E1890" s="0" t="n">
        <v>2012</v>
      </c>
      <c r="F1890" s="0" t="n">
        <v>1</v>
      </c>
      <c r="G1890" s="20" t="n">
        <v>40911</v>
      </c>
      <c r="H1890" s="1" t="n">
        <v>111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6307041675</v>
      </c>
      <c r="B1891" s="0" t="n">
        <v>88101</v>
      </c>
      <c r="C1891" s="0" t="n">
        <v>2012</v>
      </c>
      <c r="D1891" s="0" t="n">
        <v>6</v>
      </c>
      <c r="E1891" s="0" t="n">
        <v>2012</v>
      </c>
      <c r="F1891" s="0" t="n">
        <v>6</v>
      </c>
      <c r="G1891" s="20" t="n">
        <v>41073</v>
      </c>
      <c r="H1891" s="1" t="n">
        <v>111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6309180251</v>
      </c>
      <c r="B1892" s="0" t="n">
        <v>88101</v>
      </c>
      <c r="C1892" s="0" t="n">
        <v>2012</v>
      </c>
      <c r="D1892" s="0" t="n">
        <v>5</v>
      </c>
      <c r="E1892" s="0" t="n">
        <v>2012</v>
      </c>
      <c r="F1892" s="0" t="n">
        <v>5</v>
      </c>
      <c r="G1892" s="20" t="n">
        <v>41032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6309240531</v>
      </c>
      <c r="B1893" s="0" t="n">
        <v>88101</v>
      </c>
      <c r="C1893" s="0" t="n">
        <v>2012</v>
      </c>
      <c r="D1893" s="0" t="n">
        <v>6</v>
      </c>
      <c r="E1893" s="0" t="n">
        <v>2012</v>
      </c>
      <c r="F1893" s="0" t="n">
        <v>6</v>
      </c>
      <c r="G1893" s="20" t="n">
        <v>41071</v>
      </c>
      <c r="H1893" s="1" t="n">
        <v>207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6309291241</v>
      </c>
      <c r="B1894" s="0" t="n">
        <v>88101</v>
      </c>
      <c r="C1894" s="0" t="n">
        <v>2012</v>
      </c>
      <c r="D1894" s="0" t="n">
        <v>1</v>
      </c>
      <c r="E1894" s="0" t="n">
        <v>2012</v>
      </c>
      <c r="F1894" s="0" t="n">
        <v>1</v>
      </c>
      <c r="G1894" s="20" t="n">
        <v>40938</v>
      </c>
      <c r="H1894" s="1" t="n">
        <v>205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6312150944</v>
      </c>
      <c r="B1895" s="0" t="n">
        <v>88101</v>
      </c>
      <c r="C1895" s="0" t="n">
        <v>2012</v>
      </c>
      <c r="D1895" s="0" t="n">
        <v>7</v>
      </c>
      <c r="E1895" s="0" t="n">
        <v>2012</v>
      </c>
      <c r="F1895" s="0" t="n">
        <v>8</v>
      </c>
      <c r="G1895" s="20" t="n">
        <v>41100</v>
      </c>
      <c r="H1895" s="1" t="n">
        <v>20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3</v>
      </c>
      <c r="P1895" s="0" t="n">
        <v>0</v>
      </c>
    </row>
    <row r="1896" customFormat="false" ht="12.75" hidden="false" customHeight="false" outlineLevel="0" collapsed="false">
      <c r="A1896" s="0" t="n">
        <v>6354090182</v>
      </c>
      <c r="B1896" s="0" t="n">
        <v>88101</v>
      </c>
      <c r="C1896" s="0" t="n">
        <v>2012</v>
      </c>
      <c r="D1896" s="0" t="n">
        <v>2</v>
      </c>
      <c r="E1896" s="0" t="n">
        <v>2012</v>
      </c>
      <c r="F1896" s="0" t="n">
        <v>2</v>
      </c>
      <c r="G1896" s="20" t="n">
        <v>40946</v>
      </c>
      <c r="H1896" s="1" t="n">
        <v>111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6356201588</v>
      </c>
      <c r="B1897" s="0" t="n">
        <v>88101</v>
      </c>
      <c r="C1897" s="0" t="n">
        <v>2012</v>
      </c>
      <c r="D1897" s="0" t="n">
        <v>10</v>
      </c>
      <c r="E1897" s="0" t="n">
        <v>2012</v>
      </c>
      <c r="F1897" s="0" t="n">
        <v>10</v>
      </c>
      <c r="G1897" s="20" t="n">
        <v>41185</v>
      </c>
      <c r="H1897" s="1" t="n">
        <v>11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6357241286</v>
      </c>
      <c r="B1898" s="0" t="n">
        <v>88101</v>
      </c>
      <c r="C1898" s="0" t="n">
        <v>2012</v>
      </c>
      <c r="D1898" s="0" t="n">
        <v>4</v>
      </c>
      <c r="E1898" s="0" t="n">
        <v>2012</v>
      </c>
      <c r="F1898" s="0" t="n">
        <v>4</v>
      </c>
      <c r="G1898" s="20" t="n">
        <v>41017</v>
      </c>
      <c r="H1898" s="1" t="n">
        <v>111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6358270809</v>
      </c>
      <c r="B1899" s="0" t="n">
        <v>88101</v>
      </c>
      <c r="C1899" s="0" t="n">
        <v>2012</v>
      </c>
      <c r="D1899" s="0" t="n">
        <v>2</v>
      </c>
      <c r="E1899" s="0" t="n">
        <v>2012</v>
      </c>
      <c r="F1899" s="0" t="n">
        <v>2</v>
      </c>
      <c r="G1899" s="20" t="n">
        <v>40959</v>
      </c>
      <c r="H1899" s="1" t="n">
        <v>111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6360151215</v>
      </c>
      <c r="B1900" s="0" t="n">
        <v>88101</v>
      </c>
      <c r="C1900" s="0" t="n">
        <v>2012</v>
      </c>
      <c r="D1900" s="0" t="n">
        <v>1</v>
      </c>
      <c r="E1900" s="0" t="n">
        <v>2012</v>
      </c>
      <c r="F1900" s="0" t="n">
        <v>1</v>
      </c>
      <c r="G1900" s="20" t="n">
        <v>40924</v>
      </c>
      <c r="H1900" s="1" t="n">
        <v>11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6360260665</v>
      </c>
      <c r="B1901" s="0" t="n">
        <v>88101</v>
      </c>
      <c r="C1901" s="0" t="n">
        <v>2012</v>
      </c>
      <c r="D1901" s="0" t="n">
        <v>4</v>
      </c>
      <c r="E1901" s="0" t="n">
        <v>2012</v>
      </c>
      <c r="F1901" s="0" t="n">
        <v>4</v>
      </c>
      <c r="G1901" s="20" t="n">
        <v>41019</v>
      </c>
      <c r="H1901" s="1" t="n">
        <v>111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6403162568</v>
      </c>
      <c r="B1902" s="0" t="n">
        <v>88101</v>
      </c>
      <c r="C1902" s="0" t="n">
        <v>2012</v>
      </c>
      <c r="D1902" s="0" t="n">
        <v>7</v>
      </c>
      <c r="E1902" s="0" t="n">
        <v>2012</v>
      </c>
      <c r="F1902" s="0" t="n">
        <v>7</v>
      </c>
      <c r="G1902" s="20" t="n">
        <v>41121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6404256628</v>
      </c>
      <c r="B1903" s="0" t="n">
        <v>88101</v>
      </c>
      <c r="C1903" s="0" t="n">
        <v>2012</v>
      </c>
      <c r="D1903" s="0" t="n">
        <v>4</v>
      </c>
      <c r="E1903" s="0" t="n">
        <v>2012</v>
      </c>
      <c r="F1903" s="0" t="n">
        <v>4</v>
      </c>
      <c r="G1903" s="20" t="n">
        <v>41016</v>
      </c>
      <c r="H1903" s="1" t="n">
        <v>111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6405232537</v>
      </c>
      <c r="B1904" s="0" t="n">
        <v>88101</v>
      </c>
      <c r="C1904" s="0" t="n">
        <v>2012</v>
      </c>
      <c r="D1904" s="0" t="n">
        <v>3</v>
      </c>
      <c r="E1904" s="0" t="n">
        <v>2012</v>
      </c>
      <c r="F1904" s="0" t="n">
        <v>3</v>
      </c>
      <c r="G1904" s="20" t="n">
        <v>40989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6407042103</v>
      </c>
      <c r="B1905" s="0" t="n">
        <v>88101</v>
      </c>
      <c r="C1905" s="0" t="n">
        <v>2012</v>
      </c>
      <c r="D1905" s="0" t="n">
        <v>4</v>
      </c>
      <c r="E1905" s="0" t="n">
        <v>2012</v>
      </c>
      <c r="F1905" s="0" t="n">
        <v>4</v>
      </c>
      <c r="G1905" s="20" t="n">
        <v>41001</v>
      </c>
      <c r="H1905" s="1" t="n">
        <v>21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6409091007</v>
      </c>
      <c r="B1906" s="0" t="n">
        <v>88101</v>
      </c>
      <c r="C1906" s="0" t="n">
        <v>2012</v>
      </c>
      <c r="D1906" s="0" t="n">
        <v>3</v>
      </c>
      <c r="E1906" s="0" t="n">
        <v>2012</v>
      </c>
      <c r="F1906" s="0" t="n">
        <v>4</v>
      </c>
      <c r="G1906" s="20" t="n">
        <v>40996</v>
      </c>
      <c r="H1906" s="1" t="n">
        <v>213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6410070744</v>
      </c>
      <c r="B1907" s="0" t="n">
        <v>88101</v>
      </c>
      <c r="C1907" s="0" t="n">
        <v>2012</v>
      </c>
      <c r="D1907" s="0" t="n">
        <v>3</v>
      </c>
      <c r="E1907" s="0" t="n">
        <v>2012</v>
      </c>
      <c r="F1907" s="0" t="n">
        <v>3</v>
      </c>
      <c r="G1907" s="20" t="n">
        <v>40988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6451121699</v>
      </c>
      <c r="B1908" s="0" t="n">
        <v>88101</v>
      </c>
      <c r="C1908" s="0" t="n">
        <v>2012</v>
      </c>
      <c r="D1908" s="0" t="n">
        <v>8</v>
      </c>
      <c r="E1908" s="0" t="n">
        <v>2012</v>
      </c>
      <c r="F1908" s="0" t="n">
        <v>8</v>
      </c>
      <c r="G1908" s="20" t="n">
        <v>41144</v>
      </c>
      <c r="H1908" s="1" t="n">
        <v>20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6452230532</v>
      </c>
      <c r="B1909" s="0" t="n">
        <v>88101</v>
      </c>
      <c r="C1909" s="0" t="n">
        <v>2012</v>
      </c>
      <c r="D1909" s="0" t="n">
        <v>2</v>
      </c>
      <c r="E1909" s="0" t="n">
        <v>2012</v>
      </c>
      <c r="F1909" s="0" t="n">
        <v>2</v>
      </c>
      <c r="G1909" s="20" t="n">
        <v>40954</v>
      </c>
      <c r="H1909" s="1" t="n">
        <v>205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6459096985</v>
      </c>
      <c r="B1910" s="0" t="n">
        <v>88101</v>
      </c>
      <c r="C1910" s="0" t="n">
        <v>2012</v>
      </c>
      <c r="D1910" s="0" t="n">
        <v>7</v>
      </c>
      <c r="E1910" s="0" t="n">
        <v>2012</v>
      </c>
      <c r="F1910" s="0" t="n">
        <v>7</v>
      </c>
      <c r="G1910" s="20" t="n">
        <v>41117</v>
      </c>
      <c r="H1910" s="1" t="n">
        <v>2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6460160938</v>
      </c>
      <c r="B1911" s="0" t="n">
        <v>88101</v>
      </c>
      <c r="C1911" s="0" t="n">
        <v>2012</v>
      </c>
      <c r="D1911" s="0" t="n">
        <v>1</v>
      </c>
      <c r="E1911" s="0" t="n">
        <v>2012</v>
      </c>
      <c r="F1911" s="0" t="n">
        <v>1</v>
      </c>
      <c r="G1911" s="20" t="n">
        <v>40928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6503020579</v>
      </c>
      <c r="B1912" s="0" t="n">
        <v>88101</v>
      </c>
      <c r="C1912" s="0" t="n">
        <v>2012</v>
      </c>
      <c r="D1912" s="0" t="n">
        <v>10</v>
      </c>
      <c r="E1912" s="0" t="n">
        <v>2012</v>
      </c>
      <c r="F1912" s="0" t="n">
        <v>11</v>
      </c>
      <c r="G1912" s="20" t="n">
        <v>41207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6503102155</v>
      </c>
      <c r="B1913" s="0" t="n">
        <v>88101</v>
      </c>
      <c r="C1913" s="0" t="n">
        <v>2012</v>
      </c>
      <c r="D1913" s="0" t="n">
        <v>2</v>
      </c>
      <c r="E1913" s="0" t="n">
        <v>2012</v>
      </c>
      <c r="F1913" s="0" t="n">
        <v>3</v>
      </c>
      <c r="G1913" s="20" t="n">
        <v>40968</v>
      </c>
      <c r="H1913" s="1" t="n">
        <v>111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6505062509</v>
      </c>
      <c r="B1914" s="0" t="n">
        <v>88101</v>
      </c>
      <c r="C1914" s="0" t="n">
        <v>2012</v>
      </c>
      <c r="D1914" s="0" t="n">
        <v>10</v>
      </c>
      <c r="E1914" s="0" t="n">
        <v>2012</v>
      </c>
      <c r="F1914" s="0" t="n">
        <v>11</v>
      </c>
      <c r="G1914" s="20" t="n">
        <v>41211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6507011566</v>
      </c>
      <c r="B1915" s="0" t="n">
        <v>88101</v>
      </c>
      <c r="C1915" s="0" t="n">
        <v>2012</v>
      </c>
      <c r="D1915" s="0" t="n">
        <v>2</v>
      </c>
      <c r="E1915" s="0" t="n">
        <v>2012</v>
      </c>
      <c r="F1915" s="0" t="n">
        <v>2</v>
      </c>
      <c r="G1915" s="20" t="n">
        <v>40954</v>
      </c>
      <c r="H1915" s="1" t="n">
        <v>2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6509091787</v>
      </c>
      <c r="B1916" s="0" t="n">
        <v>88101</v>
      </c>
      <c r="C1916" s="0" t="n">
        <v>2012</v>
      </c>
      <c r="D1916" s="0" t="n">
        <v>3</v>
      </c>
      <c r="E1916" s="0" t="n">
        <v>2012</v>
      </c>
      <c r="F1916" s="0" t="n">
        <v>4</v>
      </c>
      <c r="G1916" s="20" t="n">
        <v>40998</v>
      </c>
      <c r="H1916" s="1" t="n">
        <v>111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6510201995</v>
      </c>
      <c r="B1917" s="0" t="n">
        <v>88101</v>
      </c>
      <c r="C1917" s="0" t="n">
        <v>2012</v>
      </c>
      <c r="D1917" s="0" t="n">
        <v>1</v>
      </c>
      <c r="E1917" s="0" t="n">
        <v>2012</v>
      </c>
      <c r="F1917" s="0" t="n">
        <v>1</v>
      </c>
      <c r="G1917" s="20" t="n">
        <v>40921</v>
      </c>
      <c r="H1917" s="1" t="n">
        <v>111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6553172164</v>
      </c>
      <c r="B1918" s="0" t="n">
        <v>88101</v>
      </c>
      <c r="C1918" s="0" t="n">
        <v>2012</v>
      </c>
      <c r="D1918" s="0" t="n">
        <v>4</v>
      </c>
      <c r="E1918" s="0" t="n">
        <v>2012</v>
      </c>
      <c r="F1918" s="0" t="n">
        <v>4</v>
      </c>
      <c r="G1918" s="20" t="n">
        <v>41011</v>
      </c>
      <c r="H1918" s="1" t="n">
        <v>205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6556232441</v>
      </c>
      <c r="B1919" s="0" t="n">
        <v>88101</v>
      </c>
      <c r="C1919" s="0" t="n">
        <v>2012</v>
      </c>
      <c r="D1919" s="0" t="n">
        <v>4</v>
      </c>
      <c r="E1919" s="0" t="n">
        <v>2012</v>
      </c>
      <c r="F1919" s="0" t="n">
        <v>4</v>
      </c>
      <c r="G1919" s="20" t="n">
        <v>41005</v>
      </c>
      <c r="H1919" s="1" t="n">
        <v>111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6601107007</v>
      </c>
      <c r="B1920" s="0" t="n">
        <v>88101</v>
      </c>
      <c r="C1920" s="0" t="n">
        <v>2012</v>
      </c>
      <c r="D1920" s="0" t="n">
        <v>10</v>
      </c>
      <c r="E1920" s="0" t="n">
        <v>2012</v>
      </c>
      <c r="F1920" s="0" t="n">
        <v>11</v>
      </c>
      <c r="G1920" s="20" t="n">
        <v>41205</v>
      </c>
      <c r="H1920" s="1" t="n">
        <v>111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0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6602190991</v>
      </c>
      <c r="B1921" s="0" t="n">
        <v>88101</v>
      </c>
      <c r="C1921" s="0" t="n">
        <v>2012</v>
      </c>
      <c r="D1921" s="0" t="n">
        <v>6</v>
      </c>
      <c r="E1921" s="0" t="n">
        <v>2012</v>
      </c>
      <c r="F1921" s="0" t="n">
        <v>6</v>
      </c>
      <c r="G1921" s="20" t="n">
        <v>41065</v>
      </c>
      <c r="H1921" s="1" t="n">
        <v>205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6606250926</v>
      </c>
      <c r="B1922" s="0" t="n">
        <v>88101</v>
      </c>
      <c r="C1922" s="0" t="n">
        <v>2012</v>
      </c>
      <c r="D1922" s="0" t="n">
        <v>4</v>
      </c>
      <c r="E1922" s="0" t="n">
        <v>2012</v>
      </c>
      <c r="F1922" s="0" t="n">
        <v>4</v>
      </c>
      <c r="G1922" s="20" t="n">
        <v>41019</v>
      </c>
      <c r="H1922" s="1" t="n">
        <v>111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6608111147</v>
      </c>
      <c r="B1923" s="0" t="n">
        <v>88101</v>
      </c>
      <c r="C1923" s="0" t="n">
        <v>2012</v>
      </c>
      <c r="D1923" s="0" t="n">
        <v>7</v>
      </c>
      <c r="E1923" s="0" t="n">
        <v>2012</v>
      </c>
      <c r="F1923" s="0" t="n">
        <v>7</v>
      </c>
      <c r="G1923" s="20" t="n">
        <v>41101</v>
      </c>
      <c r="H1923" s="1" t="n">
        <v>205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6608290337</v>
      </c>
      <c r="B1924" s="0" t="n">
        <v>88101</v>
      </c>
      <c r="C1924" s="0" t="n">
        <v>2012</v>
      </c>
      <c r="D1924" s="0" t="n">
        <v>3</v>
      </c>
      <c r="E1924" s="0" t="n">
        <v>2012</v>
      </c>
      <c r="F1924" s="0" t="n">
        <v>3</v>
      </c>
      <c r="G1924" s="20" t="n">
        <v>40994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6609180336</v>
      </c>
      <c r="B1925" s="0" t="n">
        <v>88101</v>
      </c>
      <c r="C1925" s="0" t="n">
        <v>2012</v>
      </c>
      <c r="D1925" s="0" t="n">
        <v>4</v>
      </c>
      <c r="E1925" s="0" t="n">
        <v>2012</v>
      </c>
      <c r="F1925" s="0" t="n">
        <v>5</v>
      </c>
      <c r="G1925" s="20" t="n">
        <v>41026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6609302227</v>
      </c>
      <c r="B1926" s="0" t="n">
        <v>88101</v>
      </c>
      <c r="C1926" s="0" t="n">
        <v>2012</v>
      </c>
      <c r="D1926" s="0" t="n">
        <v>5</v>
      </c>
      <c r="E1926" s="0" t="n">
        <v>2012</v>
      </c>
      <c r="F1926" s="0" t="n">
        <v>5</v>
      </c>
      <c r="G1926" s="20" t="n">
        <v>41046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6611160677</v>
      </c>
      <c r="B1927" s="0" t="n">
        <v>88101</v>
      </c>
      <c r="C1927" s="0" t="n">
        <v>2012</v>
      </c>
      <c r="D1927" s="0" t="n">
        <v>3</v>
      </c>
      <c r="E1927" s="0" t="n">
        <v>2012</v>
      </c>
      <c r="F1927" s="0" t="n">
        <v>3</v>
      </c>
      <c r="G1927" s="20" t="n">
        <v>40973</v>
      </c>
      <c r="H1927" s="1" t="n">
        <v>205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6653101213</v>
      </c>
      <c r="B1928" s="0" t="n">
        <v>88101</v>
      </c>
      <c r="C1928" s="0" t="n">
        <v>2012</v>
      </c>
      <c r="D1928" s="0" t="n">
        <v>7</v>
      </c>
      <c r="E1928" s="0" t="n">
        <v>2012</v>
      </c>
      <c r="F1928" s="0" t="n">
        <v>7</v>
      </c>
      <c r="G1928" s="20" t="n">
        <v>41099</v>
      </c>
      <c r="H1928" s="1" t="n">
        <v>205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6656030821</v>
      </c>
      <c r="B1929" s="0" t="n">
        <v>88101</v>
      </c>
      <c r="C1929" s="0" t="n">
        <v>2012</v>
      </c>
      <c r="D1929" s="0" t="n">
        <v>7</v>
      </c>
      <c r="E1929" s="0" t="n">
        <v>2012</v>
      </c>
      <c r="F1929" s="0" t="n">
        <v>7</v>
      </c>
      <c r="G1929" s="20" t="n">
        <v>41106</v>
      </c>
      <c r="H1929" s="1" t="n">
        <v>11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3254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6658271059</v>
      </c>
      <c r="B1930" s="0" t="n">
        <v>88101</v>
      </c>
      <c r="C1930" s="0" t="n">
        <v>2012</v>
      </c>
      <c r="D1930" s="0" t="n">
        <v>4</v>
      </c>
      <c r="E1930" s="0" t="n">
        <v>2012</v>
      </c>
      <c r="F1930" s="0" t="n">
        <v>5</v>
      </c>
      <c r="G1930" s="20" t="n">
        <v>41029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6703261939</v>
      </c>
      <c r="B1931" s="0" t="n">
        <v>88101</v>
      </c>
      <c r="C1931" s="0" t="n">
        <v>2012</v>
      </c>
      <c r="D1931" s="0" t="n">
        <v>6</v>
      </c>
      <c r="E1931" s="0" t="n">
        <v>2012</v>
      </c>
      <c r="F1931" s="0" t="n">
        <v>6</v>
      </c>
      <c r="G1931" s="20" t="n">
        <v>41079</v>
      </c>
      <c r="H1931" s="1" t="n">
        <v>11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6704142423</v>
      </c>
      <c r="B1932" s="0" t="n">
        <v>88101</v>
      </c>
      <c r="C1932" s="0" t="n">
        <v>2012</v>
      </c>
      <c r="D1932" s="0" t="n">
        <v>6</v>
      </c>
      <c r="E1932" s="0" t="n">
        <v>2012</v>
      </c>
      <c r="F1932" s="0" t="n">
        <v>6</v>
      </c>
      <c r="G1932" s="20" t="n">
        <v>41068</v>
      </c>
      <c r="H1932" s="1" t="n">
        <v>11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6705100094</v>
      </c>
      <c r="B1933" s="0" t="n">
        <v>88101</v>
      </c>
      <c r="C1933" s="0" t="n">
        <v>2012</v>
      </c>
      <c r="D1933" s="0" t="n">
        <v>9</v>
      </c>
      <c r="E1933" s="0" t="n">
        <v>2012</v>
      </c>
      <c r="F1933" s="0" t="n">
        <v>9</v>
      </c>
      <c r="G1933" s="20" t="n">
        <v>41158</v>
      </c>
      <c r="H1933" s="1" t="n">
        <v>205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6706031266</v>
      </c>
      <c r="B1934" s="0" t="n">
        <v>88101</v>
      </c>
      <c r="C1934" s="0" t="n">
        <v>2012</v>
      </c>
      <c r="D1934" s="0" t="n">
        <v>6</v>
      </c>
      <c r="E1934" s="0" t="n">
        <v>2012</v>
      </c>
      <c r="F1934" s="0" t="n">
        <v>6</v>
      </c>
      <c r="G1934" s="20" t="n">
        <v>41072</v>
      </c>
      <c r="H1934" s="1" t="n">
        <v>111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45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6708261417</v>
      </c>
      <c r="B1935" s="0" t="n">
        <v>88101</v>
      </c>
      <c r="C1935" s="0" t="n">
        <v>2012</v>
      </c>
      <c r="D1935" s="0" t="n">
        <v>2</v>
      </c>
      <c r="E1935" s="0" t="n">
        <v>2012</v>
      </c>
      <c r="F1935" s="0" t="n">
        <v>2</v>
      </c>
      <c r="G1935" s="20" t="n">
        <v>40952</v>
      </c>
      <c r="H1935" s="1" t="n">
        <v>213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6709071149</v>
      </c>
      <c r="B1936" s="0" t="n">
        <v>88101</v>
      </c>
      <c r="C1936" s="0" t="n">
        <v>2012</v>
      </c>
      <c r="D1936" s="0" t="n">
        <v>9</v>
      </c>
      <c r="E1936" s="0" t="n">
        <v>2012</v>
      </c>
      <c r="F1936" s="0" t="n">
        <v>9</v>
      </c>
      <c r="G1936" s="20" t="n">
        <v>41170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6711040369</v>
      </c>
      <c r="B1937" s="0" t="n">
        <v>88101</v>
      </c>
      <c r="C1937" s="0" t="n">
        <v>2012</v>
      </c>
      <c r="D1937" s="0" t="n">
        <v>9</v>
      </c>
      <c r="E1937" s="0" t="n">
        <v>2012</v>
      </c>
      <c r="F1937" s="0" t="n">
        <v>9</v>
      </c>
      <c r="G1937" s="20" t="n">
        <v>41173</v>
      </c>
      <c r="H1937" s="1" t="n">
        <v>111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45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6751110355</v>
      </c>
      <c r="B1938" s="0" t="n">
        <v>88101</v>
      </c>
      <c r="C1938" s="0" t="n">
        <v>2012</v>
      </c>
      <c r="D1938" s="0" t="n">
        <v>1</v>
      </c>
      <c r="E1938" s="0" t="n">
        <v>2012</v>
      </c>
      <c r="F1938" s="0" t="n">
        <v>1</v>
      </c>
      <c r="G1938" s="20" t="n">
        <v>40938</v>
      </c>
      <c r="H1938" s="1" t="n">
        <v>111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6804022049</v>
      </c>
      <c r="B1939" s="0" t="n">
        <v>88101</v>
      </c>
      <c r="C1939" s="0" t="n">
        <v>2012</v>
      </c>
      <c r="D1939" s="0" t="n">
        <v>3</v>
      </c>
      <c r="E1939" s="0" t="n">
        <v>2012</v>
      </c>
      <c r="F1939" s="0" t="n">
        <v>4</v>
      </c>
      <c r="G1939" s="20" t="n">
        <v>40997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6804056963</v>
      </c>
      <c r="B1940" s="0" t="n">
        <v>88101</v>
      </c>
      <c r="C1940" s="0" t="n">
        <v>2012</v>
      </c>
      <c r="D1940" s="0" t="n">
        <v>3</v>
      </c>
      <c r="E1940" s="0" t="n">
        <v>2012</v>
      </c>
      <c r="F1940" s="0" t="n">
        <v>3</v>
      </c>
      <c r="G1940" s="20" t="n">
        <v>40989</v>
      </c>
      <c r="H1940" s="1" t="n">
        <v>20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6805210280</v>
      </c>
      <c r="B1941" s="0" t="n">
        <v>88101</v>
      </c>
      <c r="C1941" s="0" t="n">
        <v>2012</v>
      </c>
      <c r="D1941" s="0" t="n">
        <v>9</v>
      </c>
      <c r="E1941" s="0" t="n">
        <v>2012</v>
      </c>
      <c r="F1941" s="0" t="n">
        <v>9</v>
      </c>
      <c r="G1941" s="20" t="n">
        <v>41163</v>
      </c>
      <c r="H1941" s="1" t="n">
        <v>111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6806240111</v>
      </c>
      <c r="B1942" s="0" t="n">
        <v>88101</v>
      </c>
      <c r="C1942" s="0" t="n">
        <v>2012</v>
      </c>
      <c r="D1942" s="0" t="n">
        <v>8</v>
      </c>
      <c r="E1942" s="0" t="n">
        <v>2012</v>
      </c>
      <c r="F1942" s="0" t="n">
        <v>8</v>
      </c>
      <c r="G1942" s="20" t="n">
        <v>41144</v>
      </c>
      <c r="H1942" s="1" t="n">
        <v>20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6808090795</v>
      </c>
      <c r="B1943" s="0" t="n">
        <v>88101</v>
      </c>
      <c r="C1943" s="0" t="n">
        <v>2012</v>
      </c>
      <c r="D1943" s="0" t="n">
        <v>6</v>
      </c>
      <c r="E1943" s="0" t="n">
        <v>2012</v>
      </c>
      <c r="F1943" s="0" t="n">
        <v>6</v>
      </c>
      <c r="G1943" s="20" t="n">
        <v>41065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6808142088</v>
      </c>
      <c r="B1944" s="0" t="n">
        <v>88101</v>
      </c>
      <c r="C1944" s="0" t="n">
        <v>2012</v>
      </c>
      <c r="D1944" s="0" t="n">
        <v>5</v>
      </c>
      <c r="E1944" s="0" t="n">
        <v>2012</v>
      </c>
      <c r="F1944" s="0" t="n">
        <v>5</v>
      </c>
      <c r="G1944" s="20" t="n">
        <v>41033</v>
      </c>
      <c r="H1944" s="1" t="n">
        <v>205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6808311004</v>
      </c>
      <c r="B1945" s="0" t="n">
        <v>88101</v>
      </c>
      <c r="C1945" s="0" t="n">
        <v>2012</v>
      </c>
      <c r="D1945" s="0" t="n">
        <v>6</v>
      </c>
      <c r="E1945" s="0" t="n">
        <v>2012</v>
      </c>
      <c r="F1945" s="0" t="n">
        <v>7</v>
      </c>
      <c r="G1945" s="20" t="n">
        <v>41085</v>
      </c>
      <c r="H1945" s="1" t="n">
        <v>207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6852020912</v>
      </c>
      <c r="B1946" s="0" t="n">
        <v>88101</v>
      </c>
      <c r="C1946" s="0" t="n">
        <v>2012</v>
      </c>
      <c r="D1946" s="0" t="n">
        <v>4</v>
      </c>
      <c r="E1946" s="0" t="n">
        <v>2012</v>
      </c>
      <c r="F1946" s="0" t="n">
        <v>5</v>
      </c>
      <c r="G1946" s="20" t="n">
        <v>41022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6905045730</v>
      </c>
      <c r="B1947" s="0" t="n">
        <v>88101</v>
      </c>
      <c r="C1947" s="0" t="n">
        <v>2012</v>
      </c>
      <c r="D1947" s="0" t="n">
        <v>7</v>
      </c>
      <c r="E1947" s="0" t="n">
        <v>2012</v>
      </c>
      <c r="F1947" s="0" t="n">
        <v>7</v>
      </c>
      <c r="G1947" s="20" t="n">
        <v>41107</v>
      </c>
      <c r="H1947" s="1" t="n">
        <v>111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10545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6908195800</v>
      </c>
      <c r="B1948" s="0" t="n">
        <v>88101</v>
      </c>
      <c r="C1948" s="0" t="n">
        <v>2012</v>
      </c>
      <c r="D1948" s="0" t="n">
        <v>3</v>
      </c>
      <c r="E1948" s="0" t="n">
        <v>2012</v>
      </c>
      <c r="F1948" s="0" t="n">
        <v>4</v>
      </c>
      <c r="G1948" s="20" t="n">
        <v>40974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6952215347</v>
      </c>
      <c r="B1949" s="0" t="n">
        <v>88101</v>
      </c>
      <c r="C1949" s="0" t="n">
        <v>2012</v>
      </c>
      <c r="D1949" s="0" t="n">
        <v>4</v>
      </c>
      <c r="E1949" s="0" t="n">
        <v>2012</v>
      </c>
      <c r="F1949" s="0" t="n">
        <v>4</v>
      </c>
      <c r="G1949" s="20" t="n">
        <v>41010</v>
      </c>
      <c r="H1949" s="1" t="n">
        <v>205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6953094126</v>
      </c>
      <c r="B1950" s="0" t="n">
        <v>88101</v>
      </c>
      <c r="C1950" s="0" t="n">
        <v>2012</v>
      </c>
      <c r="D1950" s="0" t="n">
        <v>1</v>
      </c>
      <c r="E1950" s="0" t="n">
        <v>2012</v>
      </c>
      <c r="F1950" s="0" t="n">
        <v>1</v>
      </c>
      <c r="G1950" s="20" t="n">
        <v>40931</v>
      </c>
      <c r="H1950" s="1" t="n">
        <v>111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10545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7001145327</v>
      </c>
      <c r="B1951" s="0" t="n">
        <v>88101</v>
      </c>
      <c r="C1951" s="0" t="n">
        <v>2012</v>
      </c>
      <c r="D1951" s="0" t="n">
        <v>6</v>
      </c>
      <c r="E1951" s="0" t="n">
        <v>2012</v>
      </c>
      <c r="F1951" s="0" t="n">
        <v>6</v>
      </c>
      <c r="G1951" s="20" t="n">
        <v>41066</v>
      </c>
      <c r="H1951" s="1" t="n">
        <v>205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7005065716</v>
      </c>
      <c r="B1952" s="0" t="n">
        <v>88101</v>
      </c>
      <c r="C1952" s="0" t="n">
        <v>2012</v>
      </c>
      <c r="D1952" s="0" t="n">
        <v>10</v>
      </c>
      <c r="E1952" s="0" t="n">
        <v>2012</v>
      </c>
      <c r="F1952" s="0" t="n">
        <v>10</v>
      </c>
      <c r="G1952" s="20" t="n">
        <v>41194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7007215754</v>
      </c>
      <c r="B1953" s="0" t="n">
        <v>88101</v>
      </c>
      <c r="C1953" s="0" t="n">
        <v>2012</v>
      </c>
      <c r="D1953" s="0" t="n">
        <v>3</v>
      </c>
      <c r="E1953" s="0" t="n">
        <v>2012</v>
      </c>
      <c r="F1953" s="0" t="n">
        <v>3</v>
      </c>
      <c r="G1953" s="20" t="n">
        <v>40981</v>
      </c>
      <c r="H1953" s="1" t="n">
        <v>205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7007244486</v>
      </c>
      <c r="B1954" s="0" t="n">
        <v>88101</v>
      </c>
      <c r="C1954" s="0" t="n">
        <v>2012</v>
      </c>
      <c r="D1954" s="0" t="n">
        <v>5</v>
      </c>
      <c r="E1954" s="0" t="n">
        <v>2012</v>
      </c>
      <c r="F1954" s="0" t="n">
        <v>5</v>
      </c>
      <c r="G1954" s="20" t="n">
        <v>41059</v>
      </c>
      <c r="H1954" s="1" t="n">
        <v>205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7007285681</v>
      </c>
      <c r="B1955" s="0" t="n">
        <v>88101</v>
      </c>
      <c r="C1955" s="0" t="n">
        <v>2012</v>
      </c>
      <c r="D1955" s="0" t="n">
        <v>7</v>
      </c>
      <c r="E1955" s="0" t="n">
        <v>2012</v>
      </c>
      <c r="F1955" s="0" t="n">
        <v>7</v>
      </c>
      <c r="G1955" s="20" t="n">
        <v>41103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7008144935</v>
      </c>
      <c r="B1956" s="0" t="n">
        <v>88101</v>
      </c>
      <c r="C1956" s="0" t="n">
        <v>2012</v>
      </c>
      <c r="D1956" s="0" t="n">
        <v>2</v>
      </c>
      <c r="E1956" s="0" t="n">
        <v>2012</v>
      </c>
      <c r="F1956" s="0" t="n">
        <v>2</v>
      </c>
      <c r="G1956" s="20" t="n">
        <v>40962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7103315307</v>
      </c>
      <c r="B1957" s="0" t="n">
        <v>88101</v>
      </c>
      <c r="C1957" s="0" t="n">
        <v>2012</v>
      </c>
      <c r="D1957" s="0" t="n">
        <v>1</v>
      </c>
      <c r="E1957" s="0" t="n">
        <v>2012</v>
      </c>
      <c r="F1957" s="0" t="n">
        <v>1</v>
      </c>
      <c r="G1957" s="20" t="n">
        <v>40912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7107274460</v>
      </c>
      <c r="B1958" s="0" t="n">
        <v>88101</v>
      </c>
      <c r="C1958" s="0" t="n">
        <v>2012</v>
      </c>
      <c r="D1958" s="0" t="n">
        <v>2</v>
      </c>
      <c r="E1958" s="0" t="n">
        <v>2012</v>
      </c>
      <c r="F1958" s="0" t="n">
        <v>2</v>
      </c>
      <c r="G1958" s="20" t="n">
        <v>40945</v>
      </c>
      <c r="H1958" s="1" t="n">
        <v>111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7153044118</v>
      </c>
      <c r="B1959" s="0" t="n">
        <v>88101</v>
      </c>
      <c r="C1959" s="0" t="n">
        <v>2012</v>
      </c>
      <c r="D1959" s="0" t="n">
        <v>8</v>
      </c>
      <c r="E1959" s="0" t="n">
        <v>2012</v>
      </c>
      <c r="F1959" s="0" t="n">
        <v>8</v>
      </c>
      <c r="G1959" s="20" t="n">
        <v>41136</v>
      </c>
      <c r="H1959" s="1" t="n">
        <v>205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7156174146</v>
      </c>
      <c r="B1960" s="0" t="n">
        <v>88101</v>
      </c>
      <c r="C1960" s="0" t="n">
        <v>2012</v>
      </c>
      <c r="D1960" s="0" t="n">
        <v>4</v>
      </c>
      <c r="E1960" s="0" t="n">
        <v>2012</v>
      </c>
      <c r="F1960" s="0" t="n">
        <v>5</v>
      </c>
      <c r="G1960" s="20" t="n">
        <v>41029</v>
      </c>
      <c r="H1960" s="1" t="n">
        <v>111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707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7159104128</v>
      </c>
      <c r="B1961" s="0" t="n">
        <v>88101</v>
      </c>
      <c r="C1961" s="0" t="n">
        <v>2012</v>
      </c>
      <c r="D1961" s="0" t="n">
        <v>10</v>
      </c>
      <c r="E1961" s="0" t="n">
        <v>2012</v>
      </c>
      <c r="F1961" s="0" t="n">
        <v>10</v>
      </c>
      <c r="G1961" s="20" t="n">
        <v>41201</v>
      </c>
      <c r="H1961" s="1" t="n">
        <v>111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7205015862</v>
      </c>
      <c r="B1962" s="0" t="n">
        <v>88101</v>
      </c>
      <c r="C1962" s="0" t="n">
        <v>2012</v>
      </c>
      <c r="D1962" s="0" t="n">
        <v>7</v>
      </c>
      <c r="E1962" s="0" t="n">
        <v>2012</v>
      </c>
      <c r="F1962" s="0" t="n">
        <v>7</v>
      </c>
      <c r="G1962" s="20" t="n">
        <v>41107</v>
      </c>
      <c r="H1962" s="1" t="n">
        <v>205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7207074193</v>
      </c>
      <c r="B1963" s="0" t="n">
        <v>88101</v>
      </c>
      <c r="C1963" s="0" t="n">
        <v>2012</v>
      </c>
      <c r="D1963" s="0" t="n">
        <v>7</v>
      </c>
      <c r="E1963" s="0" t="n">
        <v>2012</v>
      </c>
      <c r="F1963" s="0" t="n">
        <v>7</v>
      </c>
      <c r="G1963" s="20" t="n">
        <v>41102</v>
      </c>
      <c r="H1963" s="1" t="n">
        <v>111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7207244462</v>
      </c>
      <c r="B1964" s="0" t="n">
        <v>88101</v>
      </c>
      <c r="C1964" s="0" t="n">
        <v>2012</v>
      </c>
      <c r="D1964" s="0" t="n">
        <v>7</v>
      </c>
      <c r="E1964" s="0" t="n">
        <v>2012</v>
      </c>
      <c r="F1964" s="0" t="n">
        <v>7</v>
      </c>
      <c r="G1964" s="20" t="n">
        <v>41121</v>
      </c>
      <c r="H1964" s="1" t="n">
        <v>111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7207245793</v>
      </c>
      <c r="B1965" s="0" t="n">
        <v>88101</v>
      </c>
      <c r="C1965" s="0" t="n">
        <v>2012</v>
      </c>
      <c r="D1965" s="0" t="n">
        <v>5</v>
      </c>
      <c r="E1965" s="0" t="n">
        <v>2012</v>
      </c>
      <c r="F1965" s="0" t="n">
        <v>5</v>
      </c>
      <c r="G1965" s="20" t="n">
        <v>41032</v>
      </c>
      <c r="H1965" s="1" t="n">
        <v>111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7208055327</v>
      </c>
      <c r="B1966" s="0" t="n">
        <v>88101</v>
      </c>
      <c r="C1966" s="0" t="n">
        <v>2012</v>
      </c>
      <c r="D1966" s="0" t="n">
        <v>5</v>
      </c>
      <c r="E1966" s="0" t="n">
        <v>2012</v>
      </c>
      <c r="F1966" s="0" t="n">
        <v>5</v>
      </c>
      <c r="G1966" s="20" t="n">
        <v>41038</v>
      </c>
      <c r="H1966" s="1" t="n">
        <v>111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7208264470</v>
      </c>
      <c r="B1967" s="0" t="n">
        <v>88101</v>
      </c>
      <c r="C1967" s="0" t="n">
        <v>2012</v>
      </c>
      <c r="D1967" s="0" t="n">
        <v>5</v>
      </c>
      <c r="E1967" s="0" t="n">
        <v>2012</v>
      </c>
      <c r="F1967" s="0" t="n">
        <v>5</v>
      </c>
      <c r="G1967" s="20" t="n">
        <v>41040</v>
      </c>
      <c r="H1967" s="1" t="n">
        <v>111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7254264116</v>
      </c>
      <c r="B1968" s="0" t="n">
        <v>88101</v>
      </c>
      <c r="C1968" s="0" t="n">
        <v>2012</v>
      </c>
      <c r="D1968" s="0" t="n">
        <v>3</v>
      </c>
      <c r="E1968" s="0" t="n">
        <v>2012</v>
      </c>
      <c r="F1968" s="0" t="n">
        <v>3</v>
      </c>
      <c r="G1968" s="20" t="n">
        <v>40984</v>
      </c>
      <c r="H1968" s="1" t="n">
        <v>1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7302203733</v>
      </c>
      <c r="B1969" s="0" t="n">
        <v>88101</v>
      </c>
      <c r="C1969" s="0" t="n">
        <v>2012</v>
      </c>
      <c r="D1969" s="0" t="n">
        <v>1</v>
      </c>
      <c r="E1969" s="0" t="n">
        <v>2012</v>
      </c>
      <c r="F1969" s="0" t="n">
        <v>1</v>
      </c>
      <c r="G1969" s="20" t="n">
        <v>40918</v>
      </c>
      <c r="H1969" s="1" t="n">
        <v>1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7304114235</v>
      </c>
      <c r="B1970" s="0" t="n">
        <v>88101</v>
      </c>
      <c r="C1970" s="0" t="n">
        <v>2012</v>
      </c>
      <c r="D1970" s="0" t="n">
        <v>7</v>
      </c>
      <c r="E1970" s="0" t="n">
        <v>2012</v>
      </c>
      <c r="F1970" s="0" t="n">
        <v>7</v>
      </c>
      <c r="G1970" s="20" t="n">
        <v>41101</v>
      </c>
      <c r="H1970" s="1" t="n">
        <v>111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7304296384</v>
      </c>
      <c r="B1971" s="0" t="n">
        <v>88101</v>
      </c>
      <c r="C1971" s="0" t="n">
        <v>2012</v>
      </c>
      <c r="D1971" s="0" t="n">
        <v>5</v>
      </c>
      <c r="E1971" s="0" t="n">
        <v>2012</v>
      </c>
      <c r="F1971" s="0" t="n">
        <v>5</v>
      </c>
      <c r="G1971" s="20" t="n">
        <v>41043</v>
      </c>
      <c r="H1971" s="1" t="n">
        <v>1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7306075843</v>
      </c>
      <c r="B1972" s="0" t="n">
        <v>88101</v>
      </c>
      <c r="C1972" s="0" t="n">
        <v>2012</v>
      </c>
      <c r="D1972" s="0" t="n">
        <v>8</v>
      </c>
      <c r="E1972" s="0" t="n">
        <v>2012</v>
      </c>
      <c r="F1972" s="0" t="n">
        <v>8</v>
      </c>
      <c r="G1972" s="20" t="n">
        <v>41142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7307034691</v>
      </c>
      <c r="B1973" s="0" t="n">
        <v>88101</v>
      </c>
      <c r="C1973" s="0" t="n">
        <v>2012</v>
      </c>
      <c r="D1973" s="0" t="n">
        <v>2</v>
      </c>
      <c r="E1973" s="0" t="n">
        <v>2012</v>
      </c>
      <c r="F1973" s="0" t="n">
        <v>2</v>
      </c>
      <c r="G1973" s="20" t="n">
        <v>40941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7310025690</v>
      </c>
      <c r="B1974" s="0" t="n">
        <v>88101</v>
      </c>
      <c r="C1974" s="0" t="n">
        <v>2012</v>
      </c>
      <c r="D1974" s="0" t="n">
        <v>9</v>
      </c>
      <c r="E1974" s="0" t="n">
        <v>2012</v>
      </c>
      <c r="F1974" s="0" t="n">
        <v>9</v>
      </c>
      <c r="G1974" s="20" t="n">
        <v>41155</v>
      </c>
      <c r="H1974" s="1" t="n">
        <v>20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7310143797</v>
      </c>
      <c r="B1975" s="0" t="n">
        <v>88101</v>
      </c>
      <c r="C1975" s="0" t="n">
        <v>2012</v>
      </c>
      <c r="D1975" s="0" t="n">
        <v>7</v>
      </c>
      <c r="E1975" s="0" t="n">
        <v>2012</v>
      </c>
      <c r="F1975" s="0" t="n">
        <v>7</v>
      </c>
      <c r="G1975" s="20" t="n">
        <v>41109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7355295728</v>
      </c>
      <c r="B1976" s="0" t="n">
        <v>88101</v>
      </c>
      <c r="C1976" s="0" t="n">
        <v>2012</v>
      </c>
      <c r="D1976" s="0" t="n">
        <v>5</v>
      </c>
      <c r="E1976" s="0" t="n">
        <v>2012</v>
      </c>
      <c r="F1976" s="0" t="n">
        <v>5</v>
      </c>
      <c r="G1976" s="20" t="n">
        <v>41036</v>
      </c>
      <c r="H1976" s="1" t="n">
        <v>2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7407185687</v>
      </c>
      <c r="B1977" s="0" t="n">
        <v>88101</v>
      </c>
      <c r="C1977" s="0" t="n">
        <v>2012</v>
      </c>
      <c r="D1977" s="0" t="n">
        <v>2</v>
      </c>
      <c r="E1977" s="0" t="n">
        <v>2012</v>
      </c>
      <c r="F1977" s="0" t="n">
        <v>2</v>
      </c>
      <c r="G1977" s="20" t="n">
        <v>40955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7411035775</v>
      </c>
      <c r="B1978" s="0" t="n">
        <v>88101</v>
      </c>
      <c r="C1978" s="0" t="n">
        <v>2012</v>
      </c>
      <c r="D1978" s="0" t="n">
        <v>8</v>
      </c>
      <c r="E1978" s="0" t="n">
        <v>2012</v>
      </c>
      <c r="F1978" s="0" t="n">
        <v>8</v>
      </c>
      <c r="G1978" s="20" t="n">
        <v>41143</v>
      </c>
      <c r="H1978" s="1" t="n">
        <v>205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7451314926</v>
      </c>
      <c r="B1979" s="0" t="n">
        <v>88101</v>
      </c>
      <c r="C1979" s="0" t="n">
        <v>2012</v>
      </c>
      <c r="D1979" s="0" t="n">
        <v>9</v>
      </c>
      <c r="E1979" s="0" t="n">
        <v>2012</v>
      </c>
      <c r="F1979" s="0" t="n">
        <v>9</v>
      </c>
      <c r="G1979" s="20" t="n">
        <v>41163</v>
      </c>
      <c r="H1979" s="1" t="n">
        <v>205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7505315796</v>
      </c>
      <c r="B1980" s="0" t="n">
        <v>88101</v>
      </c>
      <c r="C1980" s="0" t="n">
        <v>2012</v>
      </c>
      <c r="D1980" s="0" t="n">
        <v>6</v>
      </c>
      <c r="E1980" s="0" t="n">
        <v>2012</v>
      </c>
      <c r="F1980" s="0" t="n">
        <v>6</v>
      </c>
      <c r="G1980" s="20" t="n">
        <v>41074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7506085818</v>
      </c>
      <c r="B1981" s="0" t="n">
        <v>88101</v>
      </c>
      <c r="C1981" s="0" t="n">
        <v>2012</v>
      </c>
      <c r="D1981" s="0" t="n">
        <v>5</v>
      </c>
      <c r="E1981" s="0" t="n">
        <v>2012</v>
      </c>
      <c r="F1981" s="0" t="n">
        <v>5</v>
      </c>
      <c r="G1981" s="20" t="n">
        <v>41050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7510083878</v>
      </c>
      <c r="B1982" s="0" t="n">
        <v>88101</v>
      </c>
      <c r="C1982" s="0" t="n">
        <v>2012</v>
      </c>
      <c r="D1982" s="0" t="n">
        <v>3</v>
      </c>
      <c r="E1982" s="0" t="n">
        <v>2012</v>
      </c>
      <c r="F1982" s="0" t="n">
        <v>3</v>
      </c>
      <c r="G1982" s="20" t="n">
        <v>40987</v>
      </c>
      <c r="H1982" s="1" t="n">
        <v>111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7512305757</v>
      </c>
      <c r="B1983" s="0" t="n">
        <v>88101</v>
      </c>
      <c r="C1983" s="0" t="n">
        <v>2012</v>
      </c>
      <c r="D1983" s="0" t="n">
        <v>7</v>
      </c>
      <c r="E1983" s="0" t="n">
        <v>2012</v>
      </c>
      <c r="F1983" s="0" t="n">
        <v>7</v>
      </c>
      <c r="G1983" s="20" t="n">
        <v>41093</v>
      </c>
      <c r="H1983" s="1" t="n">
        <v>205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2684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7554075815</v>
      </c>
      <c r="B1984" s="0" t="n">
        <v>88101</v>
      </c>
      <c r="C1984" s="0" t="n">
        <v>2012</v>
      </c>
      <c r="D1984" s="0" t="n">
        <v>9</v>
      </c>
      <c r="E1984" s="0" t="n">
        <v>2012</v>
      </c>
      <c r="F1984" s="0" t="n">
        <v>9</v>
      </c>
      <c r="G1984" s="20" t="n">
        <v>41178</v>
      </c>
      <c r="H1984" s="1" t="n">
        <v>205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7559055768</v>
      </c>
      <c r="B1985" s="0" t="n">
        <v>88101</v>
      </c>
      <c r="C1985" s="0" t="n">
        <v>2012</v>
      </c>
      <c r="D1985" s="0" t="n">
        <v>8</v>
      </c>
      <c r="E1985" s="0" t="n">
        <v>2012</v>
      </c>
      <c r="F1985" s="0" t="n">
        <v>9</v>
      </c>
      <c r="G1985" s="20" t="n">
        <v>41149</v>
      </c>
      <c r="H1985" s="1" t="n">
        <v>111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7601284460</v>
      </c>
      <c r="B1986" s="0" t="n">
        <v>88101</v>
      </c>
      <c r="C1986" s="0" t="n">
        <v>2012</v>
      </c>
      <c r="D1986" s="0" t="n">
        <v>6</v>
      </c>
      <c r="E1986" s="0" t="n">
        <v>2012</v>
      </c>
      <c r="F1986" s="0" t="n">
        <v>6</v>
      </c>
      <c r="G1986" s="20" t="n">
        <v>41064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7602183820</v>
      </c>
      <c r="B1987" s="0" t="n">
        <v>88101</v>
      </c>
      <c r="C1987" s="0" t="n">
        <v>2012</v>
      </c>
      <c r="D1987" s="0" t="n">
        <v>5</v>
      </c>
      <c r="E1987" s="0" t="n">
        <v>2012</v>
      </c>
      <c r="F1987" s="0" t="n">
        <v>5</v>
      </c>
      <c r="G1987" s="20" t="n">
        <v>41045</v>
      </c>
      <c r="H1987" s="1" t="n">
        <v>111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7603095731</v>
      </c>
      <c r="B1988" s="0" t="n">
        <v>88101</v>
      </c>
      <c r="C1988" s="0" t="n">
        <v>2012</v>
      </c>
      <c r="D1988" s="0" t="n">
        <v>1</v>
      </c>
      <c r="E1988" s="0" t="n">
        <v>2012</v>
      </c>
      <c r="F1988" s="0" t="n">
        <v>1</v>
      </c>
      <c r="G1988" s="20" t="n">
        <v>40919</v>
      </c>
      <c r="H1988" s="1" t="n">
        <v>207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7612044891</v>
      </c>
      <c r="B1989" s="0" t="n">
        <v>88101</v>
      </c>
      <c r="C1989" s="0" t="n">
        <v>2012</v>
      </c>
      <c r="D1989" s="0" t="n">
        <v>10</v>
      </c>
      <c r="E1989" s="0" t="n">
        <v>2012</v>
      </c>
      <c r="F1989" s="0" t="n">
        <v>11</v>
      </c>
      <c r="G1989" s="20" t="n">
        <v>41193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1054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7705215705</v>
      </c>
      <c r="B1990" s="0" t="n">
        <v>88101</v>
      </c>
      <c r="C1990" s="0" t="n">
        <v>2012</v>
      </c>
      <c r="D1990" s="0" t="n">
        <v>7</v>
      </c>
      <c r="E1990" s="0" t="n">
        <v>2012</v>
      </c>
      <c r="F1990" s="0" t="n">
        <v>7</v>
      </c>
      <c r="G1990" s="20" t="n">
        <v>41092</v>
      </c>
      <c r="H1990" s="1" t="n">
        <v>111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7711554213</v>
      </c>
      <c r="B1991" s="0" t="n">
        <v>88101</v>
      </c>
      <c r="C1991" s="0" t="n">
        <v>2012</v>
      </c>
      <c r="D1991" s="0" t="n">
        <v>3</v>
      </c>
      <c r="E1991" s="0" t="n">
        <v>2012</v>
      </c>
      <c r="F1991" s="0" t="n">
        <v>3</v>
      </c>
      <c r="G1991" s="20" t="n">
        <v>40987</v>
      </c>
      <c r="H1991" s="1" t="n">
        <v>111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7754075714</v>
      </c>
      <c r="B1992" s="0" t="n">
        <v>88101</v>
      </c>
      <c r="C1992" s="0" t="n">
        <v>2012</v>
      </c>
      <c r="D1992" s="0" t="n">
        <v>2</v>
      </c>
      <c r="E1992" s="0" t="n">
        <v>2012</v>
      </c>
      <c r="F1992" s="0" t="n">
        <v>2</v>
      </c>
      <c r="G1992" s="20" t="n">
        <v>40963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10545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7808034465</v>
      </c>
      <c r="B1993" s="0" t="n">
        <v>88101</v>
      </c>
      <c r="C1993" s="0" t="n">
        <v>2012</v>
      </c>
      <c r="D1993" s="0" t="n">
        <v>4</v>
      </c>
      <c r="E1993" s="0" t="n">
        <v>2012</v>
      </c>
      <c r="F1993" s="0" t="n">
        <v>4</v>
      </c>
      <c r="G1993" s="20" t="n">
        <v>41015</v>
      </c>
      <c r="H1993" s="1" t="n">
        <v>111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7856155318</v>
      </c>
      <c r="B1994" s="0" t="n">
        <v>88101</v>
      </c>
      <c r="C1994" s="0" t="n">
        <v>2012</v>
      </c>
      <c r="D1994" s="0" t="n">
        <v>8</v>
      </c>
      <c r="E1994" s="0" t="n">
        <v>2012</v>
      </c>
      <c r="F1994" s="0" t="n">
        <v>9</v>
      </c>
      <c r="G1994" s="20" t="n">
        <v>41152</v>
      </c>
      <c r="H1994" s="1" t="n">
        <v>111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7901224144</v>
      </c>
      <c r="B1995" s="0" t="n">
        <v>88101</v>
      </c>
      <c r="C1995" s="0" t="n">
        <v>2012</v>
      </c>
      <c r="D1995" s="0" t="n">
        <v>3</v>
      </c>
      <c r="E1995" s="0" t="n">
        <v>2012</v>
      </c>
      <c r="F1995" s="0" t="n">
        <v>3</v>
      </c>
      <c r="G1995" s="20" t="n">
        <v>40975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7902264139</v>
      </c>
      <c r="B1996" s="0" t="n">
        <v>88101</v>
      </c>
      <c r="C1996" s="0" t="n">
        <v>2012</v>
      </c>
      <c r="D1996" s="0" t="n">
        <v>10</v>
      </c>
      <c r="E1996" s="0" t="n">
        <v>2012</v>
      </c>
      <c r="F1996" s="0" t="n">
        <v>10</v>
      </c>
      <c r="G1996" s="20" t="n">
        <v>41187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7951244466</v>
      </c>
      <c r="B1997" s="0" t="n">
        <v>88101</v>
      </c>
      <c r="C1997" s="0" t="n">
        <v>2012</v>
      </c>
      <c r="D1997" s="0" t="n">
        <v>2</v>
      </c>
      <c r="E1997" s="0" t="n">
        <v>2012</v>
      </c>
      <c r="F1997" s="0" t="n">
        <v>2</v>
      </c>
      <c r="G1997" s="20" t="n">
        <v>40947</v>
      </c>
      <c r="H1997" s="1" t="n">
        <v>111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8106225787</v>
      </c>
      <c r="B1998" s="0" t="n">
        <v>88101</v>
      </c>
      <c r="C1998" s="0" t="n">
        <v>2012</v>
      </c>
      <c r="D1998" s="0" t="n">
        <v>5</v>
      </c>
      <c r="E1998" s="0" t="n">
        <v>2012</v>
      </c>
      <c r="F1998" s="0" t="n">
        <v>5</v>
      </c>
      <c r="G1998" s="20" t="n">
        <v>41050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8201035777</v>
      </c>
      <c r="B1999" s="0" t="n">
        <v>88101</v>
      </c>
      <c r="C1999" s="0" t="n">
        <v>2012</v>
      </c>
      <c r="D1999" s="0" t="n">
        <v>1</v>
      </c>
      <c r="E1999" s="0" t="n">
        <v>2012</v>
      </c>
      <c r="F1999" s="0" t="n">
        <v>1</v>
      </c>
      <c r="G1999" s="20" t="n">
        <v>40925</v>
      </c>
      <c r="H1999" s="1" t="n">
        <v>111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8201313802</v>
      </c>
      <c r="B2000" s="0" t="n">
        <v>88101</v>
      </c>
      <c r="C2000" s="0" t="n">
        <v>2012</v>
      </c>
      <c r="D2000" s="0" t="n">
        <v>10</v>
      </c>
      <c r="E2000" s="0" t="n">
        <v>2012</v>
      </c>
      <c r="F2000" s="0" t="n">
        <v>10</v>
      </c>
      <c r="G2000" s="20" t="n">
        <v>41197</v>
      </c>
      <c r="H2000" s="1" t="n">
        <v>201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881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8211025691</v>
      </c>
      <c r="B2001" s="0" t="n">
        <v>88101</v>
      </c>
      <c r="C2001" s="0" t="n">
        <v>2012</v>
      </c>
      <c r="D2001" s="0" t="n">
        <v>8</v>
      </c>
      <c r="E2001" s="0" t="n">
        <v>2012</v>
      </c>
      <c r="F2001" s="0" t="n">
        <v>8</v>
      </c>
      <c r="G2001" s="20" t="n">
        <v>41138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8212195849</v>
      </c>
      <c r="B2002" s="0" t="n">
        <v>88101</v>
      </c>
      <c r="C2002" s="0" t="n">
        <v>2012</v>
      </c>
      <c r="D2002" s="0" t="n">
        <v>8</v>
      </c>
      <c r="E2002" s="0" t="n">
        <v>2012</v>
      </c>
      <c r="F2002" s="0" t="n">
        <v>9</v>
      </c>
      <c r="G2002" s="20" t="n">
        <v>41149</v>
      </c>
      <c r="H2002" s="1" t="n">
        <v>111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8303134455</v>
      </c>
      <c r="B2003" s="0" t="n">
        <v>88101</v>
      </c>
      <c r="C2003" s="0" t="n">
        <v>2012</v>
      </c>
      <c r="D2003" s="0" t="n">
        <v>1</v>
      </c>
      <c r="E2003" s="0" t="n">
        <v>2012</v>
      </c>
      <c r="F2003" s="0" t="n">
        <v>1</v>
      </c>
      <c r="G2003" s="20" t="n">
        <v>40921</v>
      </c>
      <c r="H2003" s="1" t="n">
        <v>20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10545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8303185352</v>
      </c>
      <c r="B2004" s="0" t="n">
        <v>88101</v>
      </c>
      <c r="C2004" s="0" t="n">
        <v>2012</v>
      </c>
      <c r="D2004" s="0" t="n">
        <v>8</v>
      </c>
      <c r="E2004" s="0" t="n">
        <v>2012</v>
      </c>
      <c r="F2004" s="0" t="n">
        <v>8</v>
      </c>
      <c r="G2004" s="20" t="n">
        <v>41122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8306260193</v>
      </c>
      <c r="B2005" s="0" t="n">
        <v>88101</v>
      </c>
      <c r="C2005" s="0" t="n">
        <v>2012</v>
      </c>
      <c r="D2005" s="0" t="n">
        <v>1</v>
      </c>
      <c r="E2005" s="0" t="n">
        <v>2012</v>
      </c>
      <c r="F2005" s="0" t="n">
        <v>1</v>
      </c>
      <c r="G2005" s="20" t="n">
        <v>40918</v>
      </c>
      <c r="H2005" s="1" t="n">
        <v>111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8307294171</v>
      </c>
      <c r="B2006" s="0" t="n">
        <v>88101</v>
      </c>
      <c r="C2006" s="0" t="n">
        <v>2012</v>
      </c>
      <c r="D2006" s="0" t="n">
        <v>3</v>
      </c>
      <c r="E2006" s="0" t="n">
        <v>2012</v>
      </c>
      <c r="F2006" s="0" t="n">
        <v>3</v>
      </c>
      <c r="G2006" s="20" t="n">
        <v>40980</v>
      </c>
      <c r="H2006" s="1" t="n">
        <v>11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10545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8312189160</v>
      </c>
      <c r="B2007" s="0" t="n">
        <v>88101</v>
      </c>
      <c r="C2007" s="0" t="n">
        <v>2012</v>
      </c>
      <c r="D2007" s="0" t="n">
        <v>6</v>
      </c>
      <c r="E2007" s="0" t="n">
        <v>2012</v>
      </c>
      <c r="F2007" s="0" t="n">
        <v>7</v>
      </c>
      <c r="G2007" s="20" t="n">
        <v>41081</v>
      </c>
      <c r="H2007" s="1" t="n">
        <v>205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8407024472</v>
      </c>
      <c r="B2008" s="0" t="n">
        <v>88101</v>
      </c>
      <c r="C2008" s="0" t="n">
        <v>2012</v>
      </c>
      <c r="D2008" s="0" t="n">
        <v>10</v>
      </c>
      <c r="E2008" s="0" t="n">
        <v>2012</v>
      </c>
      <c r="F2008" s="0" t="n">
        <v>10</v>
      </c>
      <c r="G2008" s="20" t="n">
        <v>41204</v>
      </c>
      <c r="H2008" s="1" t="n">
        <v>111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1234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8512046026</v>
      </c>
      <c r="B2009" s="0" t="n">
        <v>88101</v>
      </c>
      <c r="C2009" s="0" t="n">
        <v>2012</v>
      </c>
      <c r="D2009" s="0" t="n">
        <v>7</v>
      </c>
      <c r="E2009" s="0" t="n">
        <v>2012</v>
      </c>
      <c r="F2009" s="0" t="n">
        <v>7</v>
      </c>
      <c r="G2009" s="20" t="n">
        <v>41106</v>
      </c>
      <c r="H2009" s="1" t="n">
        <v>11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8612255080</v>
      </c>
      <c r="B2010" s="0" t="n">
        <v>88101</v>
      </c>
      <c r="C2010" s="0" t="n">
        <v>2012</v>
      </c>
      <c r="D2010" s="0" t="n">
        <v>5</v>
      </c>
      <c r="E2010" s="0" t="n">
        <v>2012</v>
      </c>
      <c r="F2010" s="0" t="n">
        <v>5</v>
      </c>
      <c r="G2010" s="20" t="n">
        <v>41039</v>
      </c>
      <c r="H2010" s="1" t="n">
        <v>111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8701214522</v>
      </c>
      <c r="B2011" s="0" t="n">
        <v>88101</v>
      </c>
      <c r="C2011" s="0" t="n">
        <v>2012</v>
      </c>
      <c r="D2011" s="0" t="n">
        <v>3</v>
      </c>
      <c r="E2011" s="0" t="n">
        <v>2012</v>
      </c>
      <c r="F2011" s="0" t="n">
        <v>3</v>
      </c>
      <c r="G2011" s="20" t="n">
        <v>40987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8702165076</v>
      </c>
      <c r="B2012" s="0" t="n">
        <v>88101</v>
      </c>
      <c r="C2012" s="0" t="n">
        <v>2012</v>
      </c>
      <c r="D2012" s="0" t="n">
        <v>3</v>
      </c>
      <c r="E2012" s="0" t="n">
        <v>2012</v>
      </c>
      <c r="F2012" s="0" t="n">
        <v>3</v>
      </c>
      <c r="G2012" s="20" t="n">
        <v>40980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8712216271</v>
      </c>
      <c r="B2013" s="0" t="n">
        <v>88101</v>
      </c>
      <c r="C2013" s="0" t="n">
        <v>2012</v>
      </c>
      <c r="D2013" s="0" t="n">
        <v>8</v>
      </c>
      <c r="E2013" s="0" t="n">
        <v>2012</v>
      </c>
      <c r="F2013" s="0" t="n">
        <v>9</v>
      </c>
      <c r="G2013" s="20" t="n">
        <v>41144</v>
      </c>
      <c r="H2013" s="1" t="n">
        <v>205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8808055795</v>
      </c>
      <c r="B2014" s="0" t="n">
        <v>88101</v>
      </c>
      <c r="C2014" s="0" t="n">
        <v>2012</v>
      </c>
      <c r="D2014" s="0" t="n">
        <v>6</v>
      </c>
      <c r="E2014" s="0" t="n">
        <v>2012</v>
      </c>
      <c r="F2014" s="0" t="n">
        <v>7</v>
      </c>
      <c r="G2014" s="20" t="n">
        <v>41085</v>
      </c>
      <c r="H2014" s="1" t="n">
        <v>2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8811154594</v>
      </c>
      <c r="B2015" s="0" t="n">
        <v>88101</v>
      </c>
      <c r="C2015" s="0" t="n">
        <v>2012</v>
      </c>
      <c r="D2015" s="0" t="n">
        <v>8</v>
      </c>
      <c r="E2015" s="0" t="n">
        <v>2012</v>
      </c>
      <c r="F2015" s="0" t="n">
        <v>8</v>
      </c>
      <c r="G2015" s="20" t="n">
        <v>41141</v>
      </c>
      <c r="H2015" s="1" t="n">
        <v>111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8902043557</v>
      </c>
      <c r="B2016" s="0" t="n">
        <v>88101</v>
      </c>
      <c r="C2016" s="0" t="n">
        <v>2012</v>
      </c>
      <c r="D2016" s="0" t="n">
        <v>7</v>
      </c>
      <c r="E2016" s="0" t="n">
        <v>2012</v>
      </c>
      <c r="F2016" s="0" t="n">
        <v>7</v>
      </c>
      <c r="G2016" s="20" t="n">
        <v>41100</v>
      </c>
      <c r="H2016" s="1" t="n">
        <v>111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8904065940</v>
      </c>
      <c r="B2017" s="0" t="n">
        <v>88101</v>
      </c>
      <c r="C2017" s="0" t="n">
        <v>2012</v>
      </c>
      <c r="D2017" s="0" t="n">
        <v>4</v>
      </c>
      <c r="E2017" s="0" t="n">
        <v>2012</v>
      </c>
      <c r="F2017" s="0" t="n">
        <v>4</v>
      </c>
      <c r="G2017" s="20" t="n">
        <v>41024</v>
      </c>
      <c r="H2017" s="1" t="n">
        <v>205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1948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9112045712</v>
      </c>
      <c r="B2018" s="0" t="n">
        <v>88101</v>
      </c>
      <c r="C2018" s="0" t="n">
        <v>2012</v>
      </c>
      <c r="D2018" s="0" t="n">
        <v>8</v>
      </c>
      <c r="E2018" s="0" t="n">
        <v>2012</v>
      </c>
      <c r="F2018" s="0" t="n">
        <v>8</v>
      </c>
      <c r="G2018" s="20" t="n">
        <v>41124</v>
      </c>
      <c r="H2018" s="1" t="n">
        <v>111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10545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9201145767</v>
      </c>
      <c r="B2019" s="0" t="n">
        <v>88101</v>
      </c>
      <c r="C2019" s="0" t="n">
        <v>2012</v>
      </c>
      <c r="D2019" s="0" t="n">
        <v>6</v>
      </c>
      <c r="E2019" s="0" t="n">
        <v>2012</v>
      </c>
      <c r="F2019" s="0" t="n">
        <v>6</v>
      </c>
      <c r="G2019" s="20" t="n">
        <v>41072</v>
      </c>
      <c r="H2019" s="1" t="n">
        <v>205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9207095986</v>
      </c>
      <c r="B2020" s="0" t="n">
        <v>88101</v>
      </c>
      <c r="C2020" s="0" t="n">
        <v>2012</v>
      </c>
      <c r="D2020" s="0" t="n">
        <v>10</v>
      </c>
      <c r="E2020" s="0" t="n">
        <v>2012</v>
      </c>
      <c r="F2020" s="0" t="n">
        <v>11</v>
      </c>
      <c r="G2020" s="20" t="n">
        <v>41207</v>
      </c>
      <c r="H2020" s="1" t="n">
        <v>211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103052675</v>
      </c>
      <c r="B2021" s="0" t="n">
        <v>88101</v>
      </c>
      <c r="C2021" s="0" t="n">
        <v>2013</v>
      </c>
      <c r="D2021" s="0" t="n">
        <v>3</v>
      </c>
      <c r="E2021" s="0" t="n">
        <v>2013</v>
      </c>
      <c r="F2021" s="0" t="n">
        <v>3</v>
      </c>
      <c r="G2021" s="20" t="n">
        <v>41361</v>
      </c>
      <c r="H2021" s="1" t="n">
        <v>111</v>
      </c>
      <c r="I2021" s="1" t="n">
        <v>38</v>
      </c>
      <c r="J2021" s="1" t="n">
        <v>1</v>
      </c>
      <c r="K2021" s="1" t="n">
        <v>10595</v>
      </c>
      <c r="L2021" s="1" t="n">
        <v>0</v>
      </c>
      <c r="M2021" s="1" t="n">
        <v>0</v>
      </c>
      <c r="N2021" s="0" t="n">
        <v>10595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211016135</v>
      </c>
      <c r="B2022" s="0" t="n">
        <v>88101</v>
      </c>
      <c r="C2022" s="0" t="n">
        <v>2013</v>
      </c>
      <c r="D2022" s="0" t="n">
        <v>2</v>
      </c>
      <c r="E2022" s="0" t="n">
        <v>2013</v>
      </c>
      <c r="F2022" s="0" t="n">
        <v>2</v>
      </c>
      <c r="G2022" s="20" t="n">
        <v>41306</v>
      </c>
      <c r="H2022" s="1" t="n">
        <v>211</v>
      </c>
      <c r="I2022" s="1" t="n">
        <v>38</v>
      </c>
      <c r="J2022" s="1" t="n">
        <v>1</v>
      </c>
      <c r="K2022" s="1" t="n">
        <v>10595</v>
      </c>
      <c r="L2022" s="1" t="n">
        <v>0</v>
      </c>
      <c r="M2022" s="1" t="n">
        <v>0</v>
      </c>
      <c r="N2022" s="0" t="n">
        <v>11269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302084486</v>
      </c>
      <c r="B2023" s="0" t="n">
        <v>88101</v>
      </c>
      <c r="C2023" s="0" t="n">
        <v>2013</v>
      </c>
      <c r="D2023" s="0" t="n">
        <v>10</v>
      </c>
      <c r="E2023" s="0" t="n">
        <v>2013</v>
      </c>
      <c r="F2023" s="0" t="n">
        <v>10</v>
      </c>
      <c r="G2023" s="20" t="n">
        <v>41576</v>
      </c>
      <c r="H2023" s="1" t="n">
        <v>111</v>
      </c>
      <c r="I2023" s="1" t="n">
        <v>38</v>
      </c>
      <c r="J2023" s="1" t="n">
        <v>1</v>
      </c>
      <c r="K2023" s="1" t="n">
        <v>10595</v>
      </c>
      <c r="L2023" s="1" t="n">
        <v>0</v>
      </c>
      <c r="M2023" s="1" t="n">
        <v>0</v>
      </c>
      <c r="N2023" s="0" t="n">
        <v>1059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1202170255</v>
      </c>
      <c r="B2024" s="0" t="n">
        <v>88101</v>
      </c>
      <c r="C2024" s="0" t="n">
        <v>2013</v>
      </c>
      <c r="D2024" s="0" t="n">
        <v>8</v>
      </c>
      <c r="E2024" s="0" t="n">
        <v>2013</v>
      </c>
      <c r="F2024" s="0" t="n">
        <v>8</v>
      </c>
      <c r="G2024" s="20" t="n">
        <v>41509</v>
      </c>
      <c r="H2024" s="1" t="n">
        <v>205</v>
      </c>
      <c r="I2024" s="1" t="n">
        <v>38</v>
      </c>
      <c r="J2024" s="1" t="n">
        <v>1</v>
      </c>
      <c r="K2024" s="1" t="n">
        <v>10595</v>
      </c>
      <c r="L2024" s="1" t="n">
        <v>0</v>
      </c>
      <c r="M2024" s="1" t="n">
        <v>0</v>
      </c>
      <c r="N2024" s="0" t="n">
        <v>10947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1306191095</v>
      </c>
      <c r="B2025" s="0" t="n">
        <v>88101</v>
      </c>
      <c r="C2025" s="0" t="n">
        <v>2013</v>
      </c>
      <c r="D2025" s="0" t="n">
        <v>7</v>
      </c>
      <c r="E2025" s="0" t="n">
        <v>2013</v>
      </c>
      <c r="F2025" s="0" t="n">
        <v>7</v>
      </c>
      <c r="G2025" s="20" t="n">
        <v>41463</v>
      </c>
      <c r="H2025" s="1" t="n">
        <v>205</v>
      </c>
      <c r="I2025" s="1" t="n">
        <v>38</v>
      </c>
      <c r="J2025" s="1" t="n">
        <v>1</v>
      </c>
      <c r="K2025" s="1" t="n">
        <v>10595</v>
      </c>
      <c r="L2025" s="1" t="n">
        <v>0</v>
      </c>
      <c r="M2025" s="1" t="n">
        <v>0</v>
      </c>
      <c r="N2025" s="0" t="n">
        <v>1059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145411450</v>
      </c>
      <c r="B2026" s="0" t="n">
        <v>88101</v>
      </c>
      <c r="C2026" s="0" t="n">
        <v>2013</v>
      </c>
      <c r="D2026" s="0" t="n">
        <v>10</v>
      </c>
      <c r="E2026" s="0" t="n">
        <v>2013</v>
      </c>
      <c r="F2026" s="0" t="n">
        <v>10</v>
      </c>
      <c r="G2026" s="20" t="n">
        <v>41561</v>
      </c>
      <c r="H2026" s="1" t="n">
        <v>111</v>
      </c>
      <c r="I2026" s="1" t="n">
        <v>38</v>
      </c>
      <c r="J2026" s="1" t="n">
        <v>1</v>
      </c>
      <c r="K2026" s="1" t="n">
        <v>10595</v>
      </c>
      <c r="L2026" s="1" t="n">
        <v>0</v>
      </c>
      <c r="M2026" s="1" t="n">
        <v>0</v>
      </c>
      <c r="N2026" s="0" t="n">
        <v>1059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146112453</v>
      </c>
      <c r="B2027" s="0" t="n">
        <v>88101</v>
      </c>
      <c r="C2027" s="0" t="n">
        <v>2013</v>
      </c>
      <c r="D2027" s="0" t="n">
        <v>4</v>
      </c>
      <c r="E2027" s="0" t="n">
        <v>2013</v>
      </c>
      <c r="F2027" s="0" t="n">
        <v>4</v>
      </c>
      <c r="G2027" s="20" t="n">
        <v>41372</v>
      </c>
      <c r="H2027" s="1" t="n">
        <v>111</v>
      </c>
      <c r="I2027" s="1" t="n">
        <v>38</v>
      </c>
      <c r="J2027" s="1" t="n">
        <v>1</v>
      </c>
      <c r="K2027" s="1" t="n">
        <v>10595</v>
      </c>
      <c r="L2027" s="1" t="n">
        <v>0</v>
      </c>
      <c r="M2027" s="1" t="n">
        <v>0</v>
      </c>
      <c r="N2027" s="0" t="n">
        <v>10932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155830421</v>
      </c>
      <c r="B2028" s="0" t="n">
        <v>88101</v>
      </c>
      <c r="C2028" s="0" t="n">
        <v>2013</v>
      </c>
      <c r="D2028" s="0" t="n">
        <v>3</v>
      </c>
      <c r="E2028" s="0" t="n">
        <v>2013</v>
      </c>
      <c r="F2028" s="0" t="n">
        <v>3</v>
      </c>
      <c r="G2028" s="20" t="n">
        <v>41344</v>
      </c>
      <c r="H2028" s="1" t="n">
        <v>111</v>
      </c>
      <c r="I2028" s="1" t="n">
        <v>38</v>
      </c>
      <c r="J2028" s="1" t="n">
        <v>1</v>
      </c>
      <c r="K2028" s="1" t="n">
        <v>10595</v>
      </c>
      <c r="L2028" s="1" t="n">
        <v>0</v>
      </c>
      <c r="M2028" s="1" t="n">
        <v>0</v>
      </c>
      <c r="N2028" s="0" t="n">
        <v>1059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165824438</v>
      </c>
      <c r="B2029" s="0" t="n">
        <v>88101</v>
      </c>
      <c r="C2029" s="0" t="n">
        <v>2013</v>
      </c>
      <c r="D2029" s="0" t="n">
        <v>2</v>
      </c>
      <c r="E2029" s="0" t="n">
        <v>2013</v>
      </c>
      <c r="F2029" s="0" t="n">
        <v>2</v>
      </c>
      <c r="G2029" s="20" t="n">
        <v>41331</v>
      </c>
      <c r="H2029" s="1" t="n">
        <v>111</v>
      </c>
      <c r="I2029" s="1" t="n">
        <v>38</v>
      </c>
      <c r="J2029" s="1" t="n">
        <v>1</v>
      </c>
      <c r="K2029" s="1" t="n">
        <v>10595</v>
      </c>
      <c r="L2029" s="1" t="n">
        <v>0</v>
      </c>
      <c r="M2029" s="1" t="n">
        <v>0</v>
      </c>
      <c r="N2029" s="0" t="n">
        <v>10932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170114411</v>
      </c>
      <c r="B2030" s="0" t="n">
        <v>88101</v>
      </c>
      <c r="C2030" s="0" t="n">
        <v>2013</v>
      </c>
      <c r="D2030" s="0" t="n">
        <v>2</v>
      </c>
      <c r="E2030" s="0" t="n">
        <v>2013</v>
      </c>
      <c r="F2030" s="0" t="n">
        <v>2</v>
      </c>
      <c r="G2030" s="20" t="n">
        <v>41318</v>
      </c>
      <c r="H2030" s="1" t="n">
        <v>111</v>
      </c>
      <c r="I2030" s="1" t="n">
        <v>38</v>
      </c>
      <c r="J2030" s="1" t="n">
        <v>1</v>
      </c>
      <c r="K2030" s="1" t="n">
        <v>10595</v>
      </c>
      <c r="L2030" s="1" t="n">
        <v>0</v>
      </c>
      <c r="M2030" s="1" t="n">
        <v>0</v>
      </c>
      <c r="N2030" s="0" t="n">
        <v>10932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170512403</v>
      </c>
      <c r="B2031" s="0" t="n">
        <v>88101</v>
      </c>
      <c r="C2031" s="0" t="n">
        <v>2013</v>
      </c>
      <c r="D2031" s="0" t="n">
        <v>4</v>
      </c>
      <c r="E2031" s="0" t="n">
        <v>2013</v>
      </c>
      <c r="F2031" s="0" t="n">
        <v>4</v>
      </c>
      <c r="G2031" s="20" t="n">
        <v>41380</v>
      </c>
      <c r="H2031" s="1" t="n">
        <v>111</v>
      </c>
      <c r="I2031" s="1" t="n">
        <v>38</v>
      </c>
      <c r="J2031" s="1" t="n">
        <v>1</v>
      </c>
      <c r="K2031" s="1" t="n">
        <v>10595</v>
      </c>
      <c r="L2031" s="1" t="n">
        <v>0</v>
      </c>
      <c r="M2031" s="1" t="n">
        <v>0</v>
      </c>
      <c r="N2031" s="0" t="n">
        <v>11269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171005409</v>
      </c>
      <c r="B2032" s="0" t="n">
        <v>88101</v>
      </c>
      <c r="C2032" s="0" t="n">
        <v>2013</v>
      </c>
      <c r="D2032" s="0" t="n">
        <v>3</v>
      </c>
      <c r="E2032" s="0" t="n">
        <v>2013</v>
      </c>
      <c r="F2032" s="0" t="n">
        <v>3</v>
      </c>
      <c r="G2032" s="20" t="n">
        <v>41344</v>
      </c>
      <c r="H2032" s="1" t="n">
        <v>205</v>
      </c>
      <c r="I2032" s="1" t="n">
        <v>38</v>
      </c>
      <c r="J2032" s="1" t="n">
        <v>1</v>
      </c>
      <c r="K2032" s="1" t="n">
        <v>10595</v>
      </c>
      <c r="L2032" s="1" t="n">
        <v>0</v>
      </c>
      <c r="M2032" s="1" t="n">
        <v>0</v>
      </c>
      <c r="N2032" s="0" t="n">
        <v>1059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175317443</v>
      </c>
      <c r="B2033" s="0" t="n">
        <v>88101</v>
      </c>
      <c r="C2033" s="0" t="n">
        <v>2013</v>
      </c>
      <c r="D2033" s="0" t="n">
        <v>3</v>
      </c>
      <c r="E2033" s="0" t="n">
        <v>2013</v>
      </c>
      <c r="F2033" s="0" t="n">
        <v>3</v>
      </c>
      <c r="G2033" s="20" t="n">
        <v>41337</v>
      </c>
      <c r="H2033" s="1" t="n">
        <v>111</v>
      </c>
      <c r="I2033" s="1" t="n">
        <v>38</v>
      </c>
      <c r="J2033" s="1" t="n">
        <v>1</v>
      </c>
      <c r="K2033" s="1" t="n">
        <v>10595</v>
      </c>
      <c r="L2033" s="1" t="n">
        <v>0</v>
      </c>
      <c r="M2033" s="1" t="n">
        <v>0</v>
      </c>
      <c r="N2033" s="0" t="n">
        <v>10932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190130426</v>
      </c>
      <c r="B2034" s="0" t="n">
        <v>88101</v>
      </c>
      <c r="C2034" s="0" t="n">
        <v>2013</v>
      </c>
      <c r="D2034" s="0" t="n">
        <v>8</v>
      </c>
      <c r="E2034" s="0" t="n">
        <v>2013</v>
      </c>
      <c r="F2034" s="0" t="n">
        <v>8</v>
      </c>
      <c r="G2034" s="20" t="n">
        <v>41498</v>
      </c>
      <c r="H2034" s="1" t="n">
        <v>111</v>
      </c>
      <c r="I2034" s="1" t="n">
        <v>38</v>
      </c>
      <c r="J2034" s="1" t="n">
        <v>1</v>
      </c>
      <c r="K2034" s="1" t="n">
        <v>10595</v>
      </c>
      <c r="L2034" s="1" t="n">
        <v>0</v>
      </c>
      <c r="M2034" s="1" t="n">
        <v>0</v>
      </c>
      <c r="N2034" s="0" t="n">
        <v>10947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190610074</v>
      </c>
      <c r="B2035" s="0" t="n">
        <v>88101</v>
      </c>
      <c r="C2035" s="0" t="n">
        <v>2013</v>
      </c>
      <c r="D2035" s="0" t="n">
        <v>1</v>
      </c>
      <c r="E2035" s="0" t="n">
        <v>2013</v>
      </c>
      <c r="F2035" s="0" t="n">
        <v>1</v>
      </c>
      <c r="G2035" s="20" t="n">
        <v>41291</v>
      </c>
      <c r="H2035" s="1" t="n">
        <v>111</v>
      </c>
      <c r="I2035" s="1" t="n">
        <v>38</v>
      </c>
      <c r="J2035" s="1" t="n">
        <v>1</v>
      </c>
      <c r="K2035" s="1" t="n">
        <v>10595</v>
      </c>
      <c r="L2035" s="1" t="n">
        <v>0</v>
      </c>
      <c r="M2035" s="1" t="n">
        <v>0</v>
      </c>
      <c r="N2035" s="0" t="n">
        <v>11269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195811485</v>
      </c>
      <c r="B2036" s="0" t="n">
        <v>88101</v>
      </c>
      <c r="C2036" s="0" t="n">
        <v>2013</v>
      </c>
      <c r="D2036" s="0" t="n">
        <v>6</v>
      </c>
      <c r="E2036" s="0" t="n">
        <v>2013</v>
      </c>
      <c r="F2036" s="0" t="n">
        <v>7</v>
      </c>
      <c r="G2036" s="20" t="n">
        <v>41449</v>
      </c>
      <c r="H2036" s="1" t="n">
        <v>111</v>
      </c>
      <c r="I2036" s="1" t="n">
        <v>38</v>
      </c>
      <c r="J2036" s="1" t="n">
        <v>1</v>
      </c>
      <c r="K2036" s="1" t="n">
        <v>10595</v>
      </c>
      <c r="L2036" s="1" t="n">
        <v>0</v>
      </c>
      <c r="M2036" s="1" t="n">
        <v>0</v>
      </c>
      <c r="N2036" s="0" t="n">
        <v>1059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195812406</v>
      </c>
      <c r="B2037" s="0" t="n">
        <v>88101</v>
      </c>
      <c r="C2037" s="0" t="n">
        <v>2013</v>
      </c>
      <c r="D2037" s="0" t="n">
        <v>4</v>
      </c>
      <c r="E2037" s="0" t="n">
        <v>2013</v>
      </c>
      <c r="F2037" s="0" t="n">
        <v>4</v>
      </c>
      <c r="G2037" s="20" t="n">
        <v>41389</v>
      </c>
      <c r="H2037" s="1" t="n">
        <v>111</v>
      </c>
      <c r="I2037" s="1" t="n">
        <v>38</v>
      </c>
      <c r="J2037" s="1" t="n">
        <v>1</v>
      </c>
      <c r="K2037" s="1" t="n">
        <v>10595</v>
      </c>
      <c r="L2037" s="1" t="n">
        <v>0</v>
      </c>
      <c r="M2037" s="1" t="n">
        <v>0</v>
      </c>
      <c r="N2037" s="0" t="n">
        <v>1059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196103446</v>
      </c>
      <c r="B2038" s="0" t="n">
        <v>88101</v>
      </c>
      <c r="C2038" s="0" t="n">
        <v>2013</v>
      </c>
      <c r="D2038" s="0" t="n">
        <v>2</v>
      </c>
      <c r="E2038" s="0" t="n">
        <v>2013</v>
      </c>
      <c r="F2038" s="0" t="n">
        <v>2</v>
      </c>
      <c r="G2038" s="20" t="n">
        <v>41323</v>
      </c>
      <c r="H2038" s="1" t="n">
        <v>111</v>
      </c>
      <c r="I2038" s="1" t="n">
        <v>38</v>
      </c>
      <c r="J2038" s="1" t="n">
        <v>1</v>
      </c>
      <c r="K2038" s="1" t="n">
        <v>10595</v>
      </c>
      <c r="L2038" s="1" t="n">
        <v>0</v>
      </c>
      <c r="M2038" s="1" t="n">
        <v>0</v>
      </c>
      <c r="N2038" s="0" t="n">
        <v>10932</v>
      </c>
      <c r="O2038" s="0" t="s">
        <v>21</v>
      </c>
      <c r="P2038" s="0" t="n">
        <v>0</v>
      </c>
    </row>
    <row r="2039" customFormat="false" ht="12.75" hidden="false" customHeight="false" outlineLevel="0" collapsed="false">
      <c r="A2039" s="0" t="n">
        <v>200502466</v>
      </c>
      <c r="B2039" s="0" t="n">
        <v>88101</v>
      </c>
      <c r="C2039" s="0" t="n">
        <v>2013</v>
      </c>
      <c r="D2039" s="0" t="n">
        <v>9</v>
      </c>
      <c r="E2039" s="0" t="n">
        <v>2013</v>
      </c>
      <c r="F2039" s="0" t="n">
        <v>9</v>
      </c>
      <c r="G2039" s="20" t="n">
        <v>41535</v>
      </c>
      <c r="H2039" s="1" t="n">
        <v>111</v>
      </c>
      <c r="I2039" s="1" t="n">
        <v>38</v>
      </c>
      <c r="J2039" s="1" t="n">
        <v>1</v>
      </c>
      <c r="K2039" s="1" t="n">
        <v>10595</v>
      </c>
      <c r="L2039" s="1" t="n">
        <v>0</v>
      </c>
      <c r="M2039" s="1" t="n">
        <v>0</v>
      </c>
      <c r="N2039" s="0" t="n">
        <v>1059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200823407</v>
      </c>
      <c r="B2040" s="0" t="n">
        <v>88101</v>
      </c>
      <c r="C2040" s="0" t="n">
        <v>2013</v>
      </c>
      <c r="D2040" s="0" t="n">
        <v>3</v>
      </c>
      <c r="E2040" s="0" t="n">
        <v>2013</v>
      </c>
      <c r="F2040" s="0" t="n">
        <v>3</v>
      </c>
      <c r="G2040" s="20" t="n">
        <v>41340</v>
      </c>
      <c r="H2040" s="1" t="n">
        <v>111</v>
      </c>
      <c r="I2040" s="1" t="n">
        <v>38</v>
      </c>
      <c r="J2040" s="1" t="n">
        <v>1</v>
      </c>
      <c r="K2040" s="1" t="n">
        <v>10595</v>
      </c>
      <c r="L2040" s="1" t="n">
        <v>0</v>
      </c>
      <c r="M2040" s="1" t="n">
        <v>0</v>
      </c>
      <c r="N2040" s="0" t="n">
        <v>1059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205919441</v>
      </c>
      <c r="B2041" s="0" t="n">
        <v>88101</v>
      </c>
      <c r="C2041" s="0" t="n">
        <v>2013</v>
      </c>
      <c r="D2041" s="0" t="n">
        <v>7</v>
      </c>
      <c r="E2041" s="0" t="n">
        <v>2013</v>
      </c>
      <c r="F2041" s="0" t="n">
        <v>7</v>
      </c>
      <c r="G2041" s="20" t="n">
        <v>41471</v>
      </c>
      <c r="H2041" s="1" t="n">
        <v>111</v>
      </c>
      <c r="I2041" s="1" t="n">
        <v>38</v>
      </c>
      <c r="J2041" s="1" t="n">
        <v>1</v>
      </c>
      <c r="K2041" s="1" t="n">
        <v>10595</v>
      </c>
      <c r="L2041" s="1" t="n">
        <v>0</v>
      </c>
      <c r="M2041" s="1" t="n">
        <v>0</v>
      </c>
      <c r="N2041" s="0" t="n">
        <v>10595</v>
      </c>
      <c r="O2041" s="0" t="s">
        <v>21</v>
      </c>
      <c r="P2041" s="0" t="n">
        <v>0</v>
      </c>
    </row>
    <row r="2042" customFormat="false" ht="12.75" hidden="false" customHeight="false" outlineLevel="0" collapsed="false">
      <c r="A2042" s="0" t="n">
        <v>206030417</v>
      </c>
      <c r="B2042" s="0" t="n">
        <v>88101</v>
      </c>
      <c r="C2042" s="0" t="n">
        <v>2013</v>
      </c>
      <c r="D2042" s="0" t="n">
        <v>2</v>
      </c>
      <c r="E2042" s="0" t="n">
        <v>2013</v>
      </c>
      <c r="F2042" s="0" t="n">
        <v>2</v>
      </c>
      <c r="G2042" s="20" t="n">
        <v>41330</v>
      </c>
      <c r="H2042" s="1" t="n">
        <v>111</v>
      </c>
      <c r="I2042" s="1" t="n">
        <v>38</v>
      </c>
      <c r="J2042" s="1" t="n">
        <v>1</v>
      </c>
      <c r="K2042" s="1" t="n">
        <v>10595</v>
      </c>
      <c r="L2042" s="1" t="n">
        <v>0</v>
      </c>
      <c r="M2042" s="1" t="n">
        <v>0</v>
      </c>
      <c r="N2042" s="0" t="n">
        <v>10932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211123425</v>
      </c>
      <c r="B2043" s="0" t="n">
        <v>88101</v>
      </c>
      <c r="C2043" s="0" t="n">
        <v>2013</v>
      </c>
      <c r="D2043" s="0" t="n">
        <v>1</v>
      </c>
      <c r="E2043" s="0" t="n">
        <v>2013</v>
      </c>
      <c r="F2043" s="0" t="n">
        <v>2</v>
      </c>
      <c r="G2043" s="20" t="n">
        <v>41302</v>
      </c>
      <c r="H2043" s="1" t="n">
        <v>111</v>
      </c>
      <c r="I2043" s="1" t="n">
        <v>38</v>
      </c>
      <c r="J2043" s="1" t="n">
        <v>1</v>
      </c>
      <c r="K2043" s="1" t="n">
        <v>10595</v>
      </c>
      <c r="L2043" s="1" t="n">
        <v>0</v>
      </c>
      <c r="M2043" s="1" t="n">
        <v>0</v>
      </c>
      <c r="N2043" s="0" t="n">
        <v>1059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211204423</v>
      </c>
      <c r="B2044" s="0" t="n">
        <v>88101</v>
      </c>
      <c r="C2044" s="0" t="n">
        <v>2013</v>
      </c>
      <c r="D2044" s="0" t="n">
        <v>8</v>
      </c>
      <c r="E2044" s="0" t="n">
        <v>2013</v>
      </c>
      <c r="F2044" s="0" t="n">
        <v>8</v>
      </c>
      <c r="G2044" s="20" t="n">
        <v>41495</v>
      </c>
      <c r="H2044" s="1" t="n">
        <v>111</v>
      </c>
      <c r="I2044" s="1" t="n">
        <v>38</v>
      </c>
      <c r="J2044" s="1" t="n">
        <v>1</v>
      </c>
      <c r="K2044" s="1" t="n">
        <v>10595</v>
      </c>
      <c r="L2044" s="1" t="n">
        <v>0</v>
      </c>
      <c r="M2044" s="1" t="n">
        <v>0</v>
      </c>
      <c r="N2044" s="0" t="n">
        <v>1059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215228439</v>
      </c>
      <c r="B2045" s="0" t="n">
        <v>88101</v>
      </c>
      <c r="C2045" s="0" t="n">
        <v>2013</v>
      </c>
      <c r="D2045" s="0" t="n">
        <v>7</v>
      </c>
      <c r="E2045" s="0" t="n">
        <v>2013</v>
      </c>
      <c r="F2045" s="0" t="n">
        <v>7</v>
      </c>
      <c r="G2045" s="20" t="n">
        <v>41477</v>
      </c>
      <c r="H2045" s="1" t="n">
        <v>211</v>
      </c>
      <c r="I2045" s="1" t="n">
        <v>38</v>
      </c>
      <c r="J2045" s="1" t="n">
        <v>1</v>
      </c>
      <c r="K2045" s="1" t="n">
        <v>10595</v>
      </c>
      <c r="L2045" s="1" t="n">
        <v>0</v>
      </c>
      <c r="M2045" s="1" t="n">
        <v>0</v>
      </c>
      <c r="N2045" s="0" t="n">
        <v>10947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215606060</v>
      </c>
      <c r="B2046" s="0" t="n">
        <v>88101</v>
      </c>
      <c r="C2046" s="0" t="n">
        <v>2013</v>
      </c>
      <c r="D2046" s="0" t="n">
        <v>5</v>
      </c>
      <c r="E2046" s="0" t="n">
        <v>2013</v>
      </c>
      <c r="F2046" s="0" t="n">
        <v>5</v>
      </c>
      <c r="G2046" s="20" t="n">
        <v>41417</v>
      </c>
      <c r="H2046" s="1" t="n">
        <v>205</v>
      </c>
      <c r="I2046" s="1" t="n">
        <v>38</v>
      </c>
      <c r="J2046" s="1" t="n">
        <v>1</v>
      </c>
      <c r="K2046" s="1" t="n">
        <v>10595</v>
      </c>
      <c r="L2046" s="1" t="n">
        <v>0</v>
      </c>
      <c r="M2046" s="1" t="n">
        <v>0</v>
      </c>
      <c r="N2046" s="0" t="n">
        <v>10947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215624032</v>
      </c>
      <c r="B2047" s="0" t="n">
        <v>88101</v>
      </c>
      <c r="C2047" s="0" t="n">
        <v>2013</v>
      </c>
      <c r="D2047" s="0" t="n">
        <v>6</v>
      </c>
      <c r="E2047" s="0" t="n">
        <v>2013</v>
      </c>
      <c r="F2047" s="0" t="n">
        <v>6</v>
      </c>
      <c r="G2047" s="20" t="n">
        <v>41449</v>
      </c>
      <c r="H2047" s="1" t="n">
        <v>111</v>
      </c>
      <c r="I2047" s="1" t="n">
        <v>38</v>
      </c>
      <c r="J2047" s="1" t="n">
        <v>1</v>
      </c>
      <c r="K2047" s="1" t="n">
        <v>10595</v>
      </c>
      <c r="L2047" s="1" t="n">
        <v>0</v>
      </c>
      <c r="M2047" s="1" t="n">
        <v>0</v>
      </c>
      <c r="N2047" s="0" t="n">
        <v>10947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215713482</v>
      </c>
      <c r="B2048" s="0" t="n">
        <v>88101</v>
      </c>
      <c r="C2048" s="0" t="n">
        <v>2013</v>
      </c>
      <c r="D2048" s="0" t="n">
        <v>1</v>
      </c>
      <c r="E2048" s="0" t="n">
        <v>2013</v>
      </c>
      <c r="F2048" s="0" t="n">
        <v>1</v>
      </c>
      <c r="G2048" s="20" t="n">
        <v>41290</v>
      </c>
      <c r="H2048" s="1" t="n">
        <v>201</v>
      </c>
      <c r="I2048" s="1" t="n">
        <v>38</v>
      </c>
      <c r="J2048" s="1" t="n">
        <v>1</v>
      </c>
      <c r="K2048" s="1" t="n">
        <v>10595</v>
      </c>
      <c r="L2048" s="1" t="n">
        <v>0</v>
      </c>
      <c r="M2048" s="1" t="n">
        <v>0</v>
      </c>
      <c r="N2048" s="0" t="n">
        <v>10932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215812041</v>
      </c>
      <c r="B2049" s="0" t="n">
        <v>88101</v>
      </c>
      <c r="C2049" s="0" t="n">
        <v>2013</v>
      </c>
      <c r="D2049" s="0" t="n">
        <v>3</v>
      </c>
      <c r="E2049" s="0" t="n">
        <v>2013</v>
      </c>
      <c r="F2049" s="0" t="n">
        <v>3</v>
      </c>
      <c r="G2049" s="20" t="n">
        <v>41354</v>
      </c>
      <c r="H2049" s="1" t="n">
        <v>111</v>
      </c>
      <c r="I2049" s="1" t="n">
        <v>38</v>
      </c>
      <c r="J2049" s="1" t="n">
        <v>1</v>
      </c>
      <c r="K2049" s="1" t="n">
        <v>10595</v>
      </c>
      <c r="L2049" s="1" t="n">
        <v>0</v>
      </c>
      <c r="M2049" s="1" t="n">
        <v>0</v>
      </c>
      <c r="N2049" s="0" t="n">
        <v>1059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216017408</v>
      </c>
      <c r="B2050" s="0" t="n">
        <v>88101</v>
      </c>
      <c r="C2050" s="0" t="n">
        <v>2013</v>
      </c>
      <c r="D2050" s="0" t="n">
        <v>1</v>
      </c>
      <c r="E2050" s="0" t="n">
        <v>2013</v>
      </c>
      <c r="F2050" s="0" t="n">
        <v>1</v>
      </c>
      <c r="G2050" s="20" t="n">
        <v>41295</v>
      </c>
      <c r="H2050" s="1" t="n">
        <v>111</v>
      </c>
      <c r="I2050" s="1" t="n">
        <v>38</v>
      </c>
      <c r="J2050" s="1" t="n">
        <v>1</v>
      </c>
      <c r="K2050" s="1" t="n">
        <v>10595</v>
      </c>
      <c r="L2050" s="1" t="n">
        <v>0</v>
      </c>
      <c r="M2050" s="1" t="n">
        <v>0</v>
      </c>
      <c r="N2050" s="0" t="n">
        <v>10932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220604017</v>
      </c>
      <c r="B2051" s="0" t="n">
        <v>88101</v>
      </c>
      <c r="C2051" s="0" t="n">
        <v>2013</v>
      </c>
      <c r="D2051" s="0" t="n">
        <v>8</v>
      </c>
      <c r="E2051" s="0" t="n">
        <v>2013</v>
      </c>
      <c r="F2051" s="0" t="n">
        <v>9</v>
      </c>
      <c r="G2051" s="20" t="n">
        <v>41512</v>
      </c>
      <c r="H2051" s="1" t="n">
        <v>111</v>
      </c>
      <c r="I2051" s="1" t="n">
        <v>38</v>
      </c>
      <c r="J2051" s="1" t="n">
        <v>1</v>
      </c>
      <c r="K2051" s="1" t="n">
        <v>10595</v>
      </c>
      <c r="L2051" s="1" t="n">
        <v>0</v>
      </c>
      <c r="M2051" s="1" t="n">
        <v>0</v>
      </c>
      <c r="N2051" s="0" t="n">
        <v>1059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221008408</v>
      </c>
      <c r="B2052" s="0" t="n">
        <v>88101</v>
      </c>
      <c r="C2052" s="0" t="n">
        <v>2013</v>
      </c>
      <c r="D2052" s="0" t="n">
        <v>10</v>
      </c>
      <c r="E2052" s="0" t="n">
        <v>2013</v>
      </c>
      <c r="F2052" s="0" t="n">
        <v>10</v>
      </c>
      <c r="G2052" s="20" t="n">
        <v>41551</v>
      </c>
      <c r="H2052" s="1" t="n">
        <v>213</v>
      </c>
      <c r="I2052" s="1" t="n">
        <v>38</v>
      </c>
      <c r="J2052" s="1" t="n">
        <v>1</v>
      </c>
      <c r="K2052" s="1" t="n">
        <v>10595</v>
      </c>
      <c r="L2052" s="1" t="n">
        <v>0</v>
      </c>
      <c r="M2052" s="1" t="n">
        <v>0</v>
      </c>
      <c r="N2052" s="0" t="n">
        <v>1059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221215416</v>
      </c>
      <c r="B2053" s="0" t="n">
        <v>88101</v>
      </c>
      <c r="C2053" s="0" t="n">
        <v>2013</v>
      </c>
      <c r="D2053" s="0" t="n">
        <v>1</v>
      </c>
      <c r="E2053" s="0" t="n">
        <v>2013</v>
      </c>
      <c r="F2053" s="0" t="n">
        <v>6</v>
      </c>
      <c r="G2053" s="20" t="n">
        <v>41276</v>
      </c>
      <c r="H2053" s="1" t="n">
        <v>111</v>
      </c>
      <c r="I2053" s="1" t="n">
        <v>38</v>
      </c>
      <c r="J2053" s="1" t="n">
        <v>1</v>
      </c>
      <c r="K2053" s="1" t="n">
        <v>10595</v>
      </c>
      <c r="L2053" s="1" t="n">
        <v>0</v>
      </c>
      <c r="M2053" s="1" t="n">
        <v>0</v>
      </c>
      <c r="N2053" s="0" t="n">
        <v>10947</v>
      </c>
      <c r="O2053" s="0" t="s">
        <v>23</v>
      </c>
      <c r="P2053" s="0" t="n">
        <v>0</v>
      </c>
    </row>
    <row r="2054" customFormat="false" ht="12.75" hidden="false" customHeight="false" outlineLevel="0" collapsed="false">
      <c r="A2054" s="0" t="n">
        <v>225119435</v>
      </c>
      <c r="B2054" s="0" t="n">
        <v>88101</v>
      </c>
      <c r="C2054" s="0" t="n">
        <v>2013</v>
      </c>
      <c r="D2054" s="0" t="n">
        <v>9</v>
      </c>
      <c r="E2054" s="0" t="n">
        <v>2013</v>
      </c>
      <c r="F2054" s="0" t="n">
        <v>9</v>
      </c>
      <c r="G2054" s="20" t="n">
        <v>41540</v>
      </c>
      <c r="H2054" s="1" t="n">
        <v>111</v>
      </c>
      <c r="I2054" s="1" t="n">
        <v>38</v>
      </c>
      <c r="J2054" s="1" t="n">
        <v>1</v>
      </c>
      <c r="K2054" s="1" t="n">
        <v>10595</v>
      </c>
      <c r="L2054" s="1" t="n">
        <v>0</v>
      </c>
      <c r="M2054" s="1" t="n">
        <v>0</v>
      </c>
      <c r="N2054" s="0" t="n">
        <v>10595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225313472</v>
      </c>
      <c r="B2055" s="0" t="n">
        <v>88101</v>
      </c>
      <c r="C2055" s="0" t="n">
        <v>2013</v>
      </c>
      <c r="D2055" s="0" t="n">
        <v>6</v>
      </c>
      <c r="E2055" s="0" t="n">
        <v>2013</v>
      </c>
      <c r="F2055" s="0" t="n">
        <v>7</v>
      </c>
      <c r="G2055" s="20" t="n">
        <v>41453</v>
      </c>
      <c r="H2055" s="1" t="n">
        <v>111</v>
      </c>
      <c r="I2055" s="1" t="n">
        <v>38</v>
      </c>
      <c r="J2055" s="1" t="n">
        <v>1</v>
      </c>
      <c r="K2055" s="1" t="n">
        <v>10595</v>
      </c>
      <c r="L2055" s="1" t="n">
        <v>0</v>
      </c>
      <c r="M2055" s="1" t="n">
        <v>0</v>
      </c>
      <c r="N2055" s="0" t="n">
        <v>1059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225524951</v>
      </c>
      <c r="B2056" s="0" t="n">
        <v>88101</v>
      </c>
      <c r="C2056" s="0" t="n">
        <v>2013</v>
      </c>
      <c r="D2056" s="0" t="n">
        <v>6</v>
      </c>
      <c r="E2056" s="0" t="n">
        <v>2013</v>
      </c>
      <c r="F2056" s="0" t="n">
        <v>6</v>
      </c>
      <c r="G2056" s="20" t="n">
        <v>41428</v>
      </c>
      <c r="H2056" s="1" t="n">
        <v>111</v>
      </c>
      <c r="I2056" s="1" t="n">
        <v>38</v>
      </c>
      <c r="J2056" s="1" t="n">
        <v>1</v>
      </c>
      <c r="K2056" s="1" t="n">
        <v>10595</v>
      </c>
      <c r="L2056" s="1" t="n">
        <v>0</v>
      </c>
      <c r="M2056" s="1" t="n">
        <v>0</v>
      </c>
      <c r="N2056" s="0" t="n">
        <v>1059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225718414</v>
      </c>
      <c r="B2057" s="0" t="n">
        <v>88101</v>
      </c>
      <c r="C2057" s="0" t="n">
        <v>2013</v>
      </c>
      <c r="D2057" s="0" t="n">
        <v>2</v>
      </c>
      <c r="E2057" s="0" t="n">
        <v>2013</v>
      </c>
      <c r="F2057" s="0" t="n">
        <v>2</v>
      </c>
      <c r="G2057" s="20" t="n">
        <v>41319</v>
      </c>
      <c r="H2057" s="1" t="n">
        <v>111</v>
      </c>
      <c r="I2057" s="1" t="n">
        <v>38</v>
      </c>
      <c r="J2057" s="1" t="n">
        <v>1</v>
      </c>
      <c r="K2057" s="1" t="n">
        <v>10595</v>
      </c>
      <c r="L2057" s="1" t="n">
        <v>0</v>
      </c>
      <c r="M2057" s="1" t="n">
        <v>0</v>
      </c>
      <c r="N2057" s="0" t="n">
        <v>10932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225728474</v>
      </c>
      <c r="B2058" s="0" t="n">
        <v>88101</v>
      </c>
      <c r="C2058" s="0" t="n">
        <v>2013</v>
      </c>
      <c r="D2058" s="0" t="n">
        <v>1</v>
      </c>
      <c r="E2058" s="0" t="n">
        <v>2013</v>
      </c>
      <c r="F2058" s="0" t="n">
        <v>2</v>
      </c>
      <c r="G2058" s="20" t="n">
        <v>41304</v>
      </c>
      <c r="H2058" s="1" t="n">
        <v>111</v>
      </c>
      <c r="I2058" s="1" t="n">
        <v>38</v>
      </c>
      <c r="J2058" s="1" t="n">
        <v>1</v>
      </c>
      <c r="K2058" s="1" t="n">
        <v>10595</v>
      </c>
      <c r="L2058" s="1" t="n">
        <v>0</v>
      </c>
      <c r="M2058" s="1" t="n">
        <v>0</v>
      </c>
      <c r="N2058" s="0" t="n">
        <v>1059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225902407</v>
      </c>
      <c r="B2059" s="0" t="n">
        <v>88101</v>
      </c>
      <c r="C2059" s="0" t="n">
        <v>2013</v>
      </c>
      <c r="D2059" s="0" t="n">
        <v>7</v>
      </c>
      <c r="E2059" s="0" t="n">
        <v>2013</v>
      </c>
      <c r="F2059" s="0" t="n">
        <v>7</v>
      </c>
      <c r="G2059" s="20" t="n">
        <v>41472</v>
      </c>
      <c r="H2059" s="1" t="n">
        <v>111</v>
      </c>
      <c r="I2059" s="1" t="n">
        <v>38</v>
      </c>
      <c r="J2059" s="1" t="n">
        <v>1</v>
      </c>
      <c r="K2059" s="1" t="n">
        <v>10595</v>
      </c>
      <c r="L2059" s="1" t="n">
        <v>0</v>
      </c>
      <c r="M2059" s="1" t="n">
        <v>0</v>
      </c>
      <c r="N2059" s="0" t="n">
        <v>10947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225911420</v>
      </c>
      <c r="B2060" s="0" t="n">
        <v>88101</v>
      </c>
      <c r="C2060" s="0" t="n">
        <v>2013</v>
      </c>
      <c r="D2060" s="0" t="n">
        <v>7</v>
      </c>
      <c r="E2060" s="0" t="n">
        <v>2013</v>
      </c>
      <c r="F2060" s="0" t="n">
        <v>8</v>
      </c>
      <c r="G2060" s="20" t="n">
        <v>41484</v>
      </c>
      <c r="H2060" s="1" t="n">
        <v>111</v>
      </c>
      <c r="I2060" s="1" t="n">
        <v>38</v>
      </c>
      <c r="J2060" s="1" t="n">
        <v>1</v>
      </c>
      <c r="K2060" s="1" t="n">
        <v>10595</v>
      </c>
      <c r="L2060" s="1" t="n">
        <v>0</v>
      </c>
      <c r="M2060" s="1" t="n">
        <v>0</v>
      </c>
      <c r="N2060" s="0" t="n">
        <v>1059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226007447</v>
      </c>
      <c r="B2061" s="0" t="n">
        <v>88101</v>
      </c>
      <c r="C2061" s="0" t="n">
        <v>2013</v>
      </c>
      <c r="D2061" s="0" t="n">
        <v>8</v>
      </c>
      <c r="E2061" s="0" t="n">
        <v>2013</v>
      </c>
      <c r="F2061" s="0" t="n">
        <v>8</v>
      </c>
      <c r="G2061" s="20" t="n">
        <v>41501</v>
      </c>
      <c r="H2061" s="1" t="n">
        <v>111</v>
      </c>
      <c r="I2061" s="1" t="n">
        <v>38</v>
      </c>
      <c r="J2061" s="1" t="n">
        <v>1</v>
      </c>
      <c r="K2061" s="1" t="n">
        <v>10595</v>
      </c>
      <c r="L2061" s="1" t="n">
        <v>0</v>
      </c>
      <c r="M2061" s="1" t="n">
        <v>0</v>
      </c>
      <c r="N2061" s="0" t="n">
        <v>10947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226123422</v>
      </c>
      <c r="B2062" s="0" t="n">
        <v>88101</v>
      </c>
      <c r="C2062" s="0" t="n">
        <v>2013</v>
      </c>
      <c r="D2062" s="0" t="n">
        <v>3</v>
      </c>
      <c r="E2062" s="0" t="n">
        <v>2013</v>
      </c>
      <c r="F2062" s="0" t="n">
        <v>3</v>
      </c>
      <c r="G2062" s="20" t="n">
        <v>41345</v>
      </c>
      <c r="H2062" s="1" t="n">
        <v>111</v>
      </c>
      <c r="I2062" s="1" t="n">
        <v>38</v>
      </c>
      <c r="J2062" s="1" t="n">
        <v>1</v>
      </c>
      <c r="K2062" s="1" t="n">
        <v>10595</v>
      </c>
      <c r="L2062" s="1" t="n">
        <v>0</v>
      </c>
      <c r="M2062" s="1" t="n">
        <v>0</v>
      </c>
      <c r="N2062" s="0" t="n">
        <v>1059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230120449</v>
      </c>
      <c r="B2063" s="0" t="n">
        <v>88101</v>
      </c>
      <c r="C2063" s="0" t="n">
        <v>2013</v>
      </c>
      <c r="D2063" s="0" t="n">
        <v>7</v>
      </c>
      <c r="E2063" s="0" t="n">
        <v>2013</v>
      </c>
      <c r="F2063" s="0" t="n">
        <v>8</v>
      </c>
      <c r="G2063" s="20" t="n">
        <v>41484</v>
      </c>
      <c r="H2063" s="1" t="n">
        <v>111</v>
      </c>
      <c r="I2063" s="1" t="n">
        <v>38</v>
      </c>
      <c r="J2063" s="1" t="n">
        <v>1</v>
      </c>
      <c r="K2063" s="1" t="n">
        <v>10595</v>
      </c>
      <c r="L2063" s="1" t="n">
        <v>0</v>
      </c>
      <c r="M2063" s="1" t="n">
        <v>0</v>
      </c>
      <c r="N2063" s="0" t="n">
        <v>10947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230222437</v>
      </c>
      <c r="B2064" s="0" t="n">
        <v>88101</v>
      </c>
      <c r="C2064" s="0" t="n">
        <v>2013</v>
      </c>
      <c r="D2064" s="0" t="n">
        <v>3</v>
      </c>
      <c r="E2064" s="0" t="n">
        <v>2013</v>
      </c>
      <c r="F2064" s="0" t="n">
        <v>3</v>
      </c>
      <c r="G2064" s="20" t="n">
        <v>41344</v>
      </c>
      <c r="H2064" s="1" t="n">
        <v>111</v>
      </c>
      <c r="I2064" s="1" t="n">
        <v>38</v>
      </c>
      <c r="J2064" s="1" t="n">
        <v>1</v>
      </c>
      <c r="K2064" s="1" t="n">
        <v>10595</v>
      </c>
      <c r="L2064" s="1" t="n">
        <v>0</v>
      </c>
      <c r="M2064" s="1" t="n">
        <v>0</v>
      </c>
      <c r="N2064" s="0" t="n">
        <v>11269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230306103</v>
      </c>
      <c r="B2065" s="0" t="n">
        <v>88101</v>
      </c>
      <c r="C2065" s="0" t="n">
        <v>2013</v>
      </c>
      <c r="D2065" s="0" t="n">
        <v>1</v>
      </c>
      <c r="E2065" s="0" t="n">
        <v>2013</v>
      </c>
      <c r="F2065" s="0" t="n">
        <v>1</v>
      </c>
      <c r="G2065" s="20" t="n">
        <v>41285</v>
      </c>
      <c r="H2065" s="1" t="n">
        <v>111</v>
      </c>
      <c r="I2065" s="1" t="n">
        <v>38</v>
      </c>
      <c r="J2065" s="1" t="n">
        <v>1</v>
      </c>
      <c r="K2065" s="1" t="n">
        <v>10595</v>
      </c>
      <c r="L2065" s="1" t="n">
        <v>0</v>
      </c>
      <c r="M2065" s="1" t="n">
        <v>0</v>
      </c>
      <c r="N2065" s="0" t="n">
        <v>11269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230410042</v>
      </c>
      <c r="B2066" s="0" t="n">
        <v>88101</v>
      </c>
      <c r="C2066" s="0" t="n">
        <v>2013</v>
      </c>
      <c r="D2066" s="0" t="n">
        <v>1</v>
      </c>
      <c r="E2066" s="0" t="n">
        <v>2013</v>
      </c>
      <c r="F2066" s="0" t="n">
        <v>1</v>
      </c>
      <c r="G2066" s="20" t="n">
        <v>41276</v>
      </c>
      <c r="H2066" s="1" t="n">
        <v>111</v>
      </c>
      <c r="I2066" s="1" t="n">
        <v>38</v>
      </c>
      <c r="J2066" s="1" t="n">
        <v>1</v>
      </c>
      <c r="K2066" s="1" t="n">
        <v>10595</v>
      </c>
      <c r="L2066" s="1" t="n">
        <v>0</v>
      </c>
      <c r="M2066" s="1" t="n">
        <v>0</v>
      </c>
      <c r="N2066" s="0" t="n">
        <v>10932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230705482</v>
      </c>
      <c r="B2067" s="0" t="n">
        <v>88101</v>
      </c>
      <c r="C2067" s="0" t="n">
        <v>2013</v>
      </c>
      <c r="D2067" s="0" t="n">
        <v>10</v>
      </c>
      <c r="E2067" s="0" t="n">
        <v>2013</v>
      </c>
      <c r="F2067" s="0" t="n">
        <v>10</v>
      </c>
      <c r="G2067" s="20" t="n">
        <v>41569</v>
      </c>
      <c r="H2067" s="1" t="n">
        <v>111</v>
      </c>
      <c r="I2067" s="1" t="n">
        <v>38</v>
      </c>
      <c r="J2067" s="1" t="n">
        <v>1</v>
      </c>
      <c r="K2067" s="1" t="n">
        <v>10595</v>
      </c>
      <c r="L2067" s="1" t="n">
        <v>0</v>
      </c>
      <c r="M2067" s="1" t="n">
        <v>0</v>
      </c>
      <c r="N2067" s="0" t="n">
        <v>1059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230719460</v>
      </c>
      <c r="B2068" s="0" t="n">
        <v>88101</v>
      </c>
      <c r="C2068" s="0" t="n">
        <v>2013</v>
      </c>
      <c r="D2068" s="0" t="n">
        <v>6</v>
      </c>
      <c r="E2068" s="0" t="n">
        <v>2013</v>
      </c>
      <c r="F2068" s="0" t="n">
        <v>6</v>
      </c>
      <c r="G2068" s="20" t="n">
        <v>41432</v>
      </c>
      <c r="H2068" s="1" t="n">
        <v>111</v>
      </c>
      <c r="I2068" s="1" t="n">
        <v>38</v>
      </c>
      <c r="J2068" s="1" t="n">
        <v>1</v>
      </c>
      <c r="K2068" s="1" t="n">
        <v>10595</v>
      </c>
      <c r="L2068" s="1" t="n">
        <v>0</v>
      </c>
      <c r="M2068" s="1" t="n">
        <v>0</v>
      </c>
      <c r="N2068" s="0" t="n">
        <v>1059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235123430</v>
      </c>
      <c r="B2069" s="0" t="n">
        <v>88101</v>
      </c>
      <c r="C2069" s="0" t="n">
        <v>2013</v>
      </c>
      <c r="D2069" s="0" t="n">
        <v>9</v>
      </c>
      <c r="E2069" s="0" t="n">
        <v>2013</v>
      </c>
      <c r="F2069" s="0" t="n">
        <v>9</v>
      </c>
      <c r="G2069" s="20" t="n">
        <v>41533</v>
      </c>
      <c r="H2069" s="1" t="n">
        <v>111</v>
      </c>
      <c r="I2069" s="1" t="n">
        <v>38</v>
      </c>
      <c r="J2069" s="1" t="n">
        <v>1</v>
      </c>
      <c r="K2069" s="1" t="n">
        <v>10595</v>
      </c>
      <c r="L2069" s="1" t="n">
        <v>0</v>
      </c>
      <c r="M2069" s="1" t="n">
        <v>0</v>
      </c>
      <c r="N2069" s="0" t="n">
        <v>1059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235408478</v>
      </c>
      <c r="B2070" s="0" t="n">
        <v>88101</v>
      </c>
      <c r="C2070" s="0" t="n">
        <v>2013</v>
      </c>
      <c r="D2070" s="0" t="n">
        <v>4</v>
      </c>
      <c r="E2070" s="0" t="n">
        <v>2013</v>
      </c>
      <c r="F2070" s="0" t="n">
        <v>5</v>
      </c>
      <c r="G2070" s="20" t="n">
        <v>41393</v>
      </c>
      <c r="H2070" s="1" t="n">
        <v>205</v>
      </c>
      <c r="I2070" s="1" t="n">
        <v>38</v>
      </c>
      <c r="J2070" s="1" t="n">
        <v>1</v>
      </c>
      <c r="K2070" s="1" t="n">
        <v>10595</v>
      </c>
      <c r="L2070" s="1" t="n">
        <v>0</v>
      </c>
      <c r="M2070" s="1" t="n">
        <v>0</v>
      </c>
      <c r="N2070" s="0" t="n">
        <v>1059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235606414</v>
      </c>
      <c r="B2071" s="0" t="n">
        <v>88101</v>
      </c>
      <c r="C2071" s="0" t="n">
        <v>2013</v>
      </c>
      <c r="D2071" s="0" t="n">
        <v>1</v>
      </c>
      <c r="E2071" s="0" t="n">
        <v>2013</v>
      </c>
      <c r="F2071" s="0" t="n">
        <v>2</v>
      </c>
      <c r="G2071" s="20" t="n">
        <v>41305</v>
      </c>
      <c r="H2071" s="1" t="n">
        <v>111</v>
      </c>
      <c r="I2071" s="1" t="n">
        <v>38</v>
      </c>
      <c r="J2071" s="1" t="n">
        <v>1</v>
      </c>
      <c r="K2071" s="1" t="n">
        <v>10595</v>
      </c>
      <c r="L2071" s="1" t="n">
        <v>0</v>
      </c>
      <c r="M2071" s="1" t="n">
        <v>0</v>
      </c>
      <c r="N2071" s="0" t="n">
        <v>1059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235714493</v>
      </c>
      <c r="B2072" s="0" t="n">
        <v>88101</v>
      </c>
      <c r="C2072" s="0" t="n">
        <v>2013</v>
      </c>
      <c r="D2072" s="0" t="n">
        <v>2</v>
      </c>
      <c r="E2072" s="0" t="n">
        <v>2013</v>
      </c>
      <c r="F2072" s="0" t="n">
        <v>2</v>
      </c>
      <c r="G2072" s="20" t="n">
        <v>41326</v>
      </c>
      <c r="H2072" s="1" t="n">
        <v>111</v>
      </c>
      <c r="I2072" s="1" t="n">
        <v>38</v>
      </c>
      <c r="J2072" s="1" t="n">
        <v>1</v>
      </c>
      <c r="K2072" s="1" t="n">
        <v>10595</v>
      </c>
      <c r="L2072" s="1" t="n">
        <v>0</v>
      </c>
      <c r="M2072" s="1" t="n">
        <v>0</v>
      </c>
      <c r="N2072" s="0" t="n">
        <v>1059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235923156</v>
      </c>
      <c r="B2073" s="0" t="n">
        <v>88101</v>
      </c>
      <c r="C2073" s="0" t="n">
        <v>2013</v>
      </c>
      <c r="D2073" s="0" t="n">
        <v>6</v>
      </c>
      <c r="E2073" s="0" t="n">
        <v>2013</v>
      </c>
      <c r="F2073" s="0" t="n">
        <v>6</v>
      </c>
      <c r="G2073" s="20" t="n">
        <v>41430</v>
      </c>
      <c r="H2073" s="1" t="n">
        <v>111</v>
      </c>
      <c r="I2073" s="1" t="n">
        <v>38</v>
      </c>
      <c r="J2073" s="1" t="n">
        <v>1</v>
      </c>
      <c r="K2073" s="1" t="n">
        <v>10595</v>
      </c>
      <c r="L2073" s="1" t="n">
        <v>0</v>
      </c>
      <c r="M2073" s="1" t="n">
        <v>0</v>
      </c>
      <c r="N2073" s="0" t="n">
        <v>1059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236009419</v>
      </c>
      <c r="B2074" s="0" t="n">
        <v>88101</v>
      </c>
      <c r="C2074" s="0" t="n">
        <v>2013</v>
      </c>
      <c r="D2074" s="0" t="n">
        <v>2</v>
      </c>
      <c r="E2074" s="0" t="n">
        <v>2013</v>
      </c>
      <c r="F2074" s="0" t="n">
        <v>2</v>
      </c>
      <c r="G2074" s="20" t="n">
        <v>41330</v>
      </c>
      <c r="H2074" s="1" t="n">
        <v>111</v>
      </c>
      <c r="I2074" s="1" t="n">
        <v>38</v>
      </c>
      <c r="J2074" s="1" t="n">
        <v>1</v>
      </c>
      <c r="K2074" s="1" t="n">
        <v>10595</v>
      </c>
      <c r="L2074" s="1" t="n">
        <v>0</v>
      </c>
      <c r="M2074" s="1" t="n">
        <v>0</v>
      </c>
      <c r="N2074" s="0" t="n">
        <v>10932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236014128</v>
      </c>
      <c r="B2075" s="0" t="n">
        <v>88101</v>
      </c>
      <c r="C2075" s="0" t="n">
        <v>2013</v>
      </c>
      <c r="D2075" s="0" t="n">
        <v>4</v>
      </c>
      <c r="E2075" s="0" t="n">
        <v>2013</v>
      </c>
      <c r="F2075" s="0" t="n">
        <v>4</v>
      </c>
      <c r="G2075" s="20" t="n">
        <v>41374</v>
      </c>
      <c r="H2075" s="1" t="n">
        <v>111</v>
      </c>
      <c r="I2075" s="1" t="n">
        <v>38</v>
      </c>
      <c r="J2075" s="1" t="n">
        <v>1</v>
      </c>
      <c r="K2075" s="1" t="n">
        <v>10595</v>
      </c>
      <c r="L2075" s="1" t="n">
        <v>0</v>
      </c>
      <c r="M2075" s="1" t="n">
        <v>0</v>
      </c>
      <c r="N2075" s="0" t="n">
        <v>1059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240613438</v>
      </c>
      <c r="B2076" s="0" t="n">
        <v>88101</v>
      </c>
      <c r="C2076" s="0" t="n">
        <v>2013</v>
      </c>
      <c r="D2076" s="0" t="n">
        <v>5</v>
      </c>
      <c r="E2076" s="0" t="n">
        <v>2013</v>
      </c>
      <c r="F2076" s="0" t="n">
        <v>5</v>
      </c>
      <c r="G2076" s="20" t="n">
        <v>41414</v>
      </c>
      <c r="H2076" s="1" t="n">
        <v>111</v>
      </c>
      <c r="I2076" s="1" t="n">
        <v>38</v>
      </c>
      <c r="J2076" s="1" t="n">
        <v>1</v>
      </c>
      <c r="K2076" s="1" t="n">
        <v>10595</v>
      </c>
      <c r="L2076" s="1" t="n">
        <v>0</v>
      </c>
      <c r="M2076" s="1" t="n">
        <v>0</v>
      </c>
      <c r="N2076" s="0" t="n">
        <v>10947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240701424</v>
      </c>
      <c r="B2077" s="0" t="n">
        <v>88101</v>
      </c>
      <c r="C2077" s="0" t="n">
        <v>2013</v>
      </c>
      <c r="D2077" s="0" t="n">
        <v>2</v>
      </c>
      <c r="E2077" s="0" t="n">
        <v>2013</v>
      </c>
      <c r="F2077" s="0" t="n">
        <v>2</v>
      </c>
      <c r="G2077" s="20" t="n">
        <v>41310</v>
      </c>
      <c r="H2077" s="1" t="n">
        <v>211</v>
      </c>
      <c r="I2077" s="1" t="n">
        <v>38</v>
      </c>
      <c r="J2077" s="1" t="n">
        <v>1</v>
      </c>
      <c r="K2077" s="1" t="n">
        <v>10595</v>
      </c>
      <c r="L2077" s="1" t="n">
        <v>0</v>
      </c>
      <c r="M2077" s="1" t="n">
        <v>0</v>
      </c>
      <c r="N2077" s="0" t="n">
        <v>1059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240713445</v>
      </c>
      <c r="B2078" s="0" t="n">
        <v>88101</v>
      </c>
      <c r="C2078" s="0" t="n">
        <v>2013</v>
      </c>
      <c r="D2078" s="0" t="n">
        <v>8</v>
      </c>
      <c r="E2078" s="0" t="n">
        <v>2013</v>
      </c>
      <c r="F2078" s="0" t="n">
        <v>8</v>
      </c>
      <c r="G2078" s="20" t="n">
        <v>41494</v>
      </c>
      <c r="H2078" s="1" t="n">
        <v>111</v>
      </c>
      <c r="I2078" s="1" t="n">
        <v>38</v>
      </c>
      <c r="J2078" s="1" t="n">
        <v>1</v>
      </c>
      <c r="K2078" s="1" t="n">
        <v>10595</v>
      </c>
      <c r="L2078" s="1" t="n">
        <v>0</v>
      </c>
      <c r="M2078" s="1" t="n">
        <v>0</v>
      </c>
      <c r="N2078" s="0" t="n">
        <v>11299</v>
      </c>
      <c r="O2078" s="0" t="s">
        <v>21</v>
      </c>
      <c r="P2078" s="0" t="n">
        <v>0</v>
      </c>
    </row>
    <row r="2079" customFormat="false" ht="12.75" hidden="false" customHeight="false" outlineLevel="0" collapsed="false">
      <c r="A2079" s="0" t="n">
        <v>240714453</v>
      </c>
      <c r="B2079" s="0" t="n">
        <v>88101</v>
      </c>
      <c r="C2079" s="0" t="n">
        <v>2013</v>
      </c>
      <c r="D2079" s="0" t="n">
        <v>7</v>
      </c>
      <c r="E2079" s="0" t="n">
        <v>2013</v>
      </c>
      <c r="F2079" s="0" t="n">
        <v>8</v>
      </c>
      <c r="G2079" s="20" t="n">
        <v>41481</v>
      </c>
      <c r="H2079" s="1" t="n">
        <v>111</v>
      </c>
      <c r="I2079" s="1" t="n">
        <v>38</v>
      </c>
      <c r="J2079" s="1" t="n">
        <v>1</v>
      </c>
      <c r="K2079" s="1" t="n">
        <v>10595</v>
      </c>
      <c r="L2079" s="1" t="n">
        <v>0</v>
      </c>
      <c r="M2079" s="1" t="n">
        <v>0</v>
      </c>
      <c r="N2079" s="0" t="n">
        <v>10947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240901457</v>
      </c>
      <c r="B2080" s="0" t="n">
        <v>88101</v>
      </c>
      <c r="C2080" s="0" t="n">
        <v>2013</v>
      </c>
      <c r="D2080" s="0" t="n">
        <v>10</v>
      </c>
      <c r="E2080" s="0" t="n">
        <v>2013</v>
      </c>
      <c r="F2080" s="0" t="n">
        <v>10</v>
      </c>
      <c r="G2080" s="20" t="n">
        <v>41576</v>
      </c>
      <c r="H2080" s="1" t="n">
        <v>111</v>
      </c>
      <c r="I2080" s="1" t="n">
        <v>38</v>
      </c>
      <c r="J2080" s="1" t="n">
        <v>1</v>
      </c>
      <c r="K2080" s="1" t="n">
        <v>10595</v>
      </c>
      <c r="L2080" s="1" t="n">
        <v>0</v>
      </c>
      <c r="M2080" s="1" t="n">
        <v>0</v>
      </c>
      <c r="N2080" s="0" t="n">
        <v>1059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245105492</v>
      </c>
      <c r="B2081" s="0" t="n">
        <v>88101</v>
      </c>
      <c r="C2081" s="0" t="n">
        <v>2013</v>
      </c>
      <c r="D2081" s="0" t="n">
        <v>7</v>
      </c>
      <c r="E2081" s="0" t="n">
        <v>2013</v>
      </c>
      <c r="F2081" s="0" t="n">
        <v>7</v>
      </c>
      <c r="G2081" s="20" t="n">
        <v>41463</v>
      </c>
      <c r="H2081" s="1" t="n">
        <v>111</v>
      </c>
      <c r="I2081" s="1" t="n">
        <v>38</v>
      </c>
      <c r="J2081" s="1" t="n">
        <v>1</v>
      </c>
      <c r="K2081" s="1" t="n">
        <v>10595</v>
      </c>
      <c r="L2081" s="1" t="n">
        <v>0</v>
      </c>
      <c r="M2081" s="1" t="n">
        <v>0</v>
      </c>
      <c r="N2081" s="0" t="n">
        <v>10947</v>
      </c>
      <c r="O2081" s="0" t="s">
        <v>21</v>
      </c>
      <c r="P2081" s="0" t="n">
        <v>0</v>
      </c>
    </row>
    <row r="2082" customFormat="false" ht="12.75" hidden="false" customHeight="false" outlineLevel="0" collapsed="false">
      <c r="A2082" s="0" t="n">
        <v>245325457</v>
      </c>
      <c r="B2082" s="0" t="n">
        <v>88101</v>
      </c>
      <c r="C2082" s="0" t="n">
        <v>2013</v>
      </c>
      <c r="D2082" s="0" t="n">
        <v>4</v>
      </c>
      <c r="E2082" s="0" t="n">
        <v>2013</v>
      </c>
      <c r="F2082" s="0" t="n">
        <v>4</v>
      </c>
      <c r="G2082" s="20" t="n">
        <v>41379</v>
      </c>
      <c r="H2082" s="1" t="n">
        <v>111</v>
      </c>
      <c r="I2082" s="1" t="n">
        <v>38</v>
      </c>
      <c r="J2082" s="1" t="n">
        <v>1</v>
      </c>
      <c r="K2082" s="1" t="n">
        <v>10595</v>
      </c>
      <c r="L2082" s="1" t="n">
        <v>0</v>
      </c>
      <c r="M2082" s="1" t="n">
        <v>0</v>
      </c>
      <c r="N2082" s="0" t="n">
        <v>10932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245419489</v>
      </c>
      <c r="B2083" s="0" t="n">
        <v>88101</v>
      </c>
      <c r="C2083" s="0" t="n">
        <v>2013</v>
      </c>
      <c r="D2083" s="0" t="n">
        <v>5</v>
      </c>
      <c r="E2083" s="0" t="n">
        <v>2013</v>
      </c>
      <c r="F2083" s="0" t="n">
        <v>6</v>
      </c>
      <c r="G2083" s="20" t="n">
        <v>41423</v>
      </c>
      <c r="H2083" s="1" t="n">
        <v>111</v>
      </c>
      <c r="I2083" s="1" t="n">
        <v>38</v>
      </c>
      <c r="J2083" s="1" t="n">
        <v>1</v>
      </c>
      <c r="K2083" s="1" t="n">
        <v>10595</v>
      </c>
      <c r="L2083" s="1" t="n">
        <v>0</v>
      </c>
      <c r="M2083" s="1" t="n">
        <v>0</v>
      </c>
      <c r="N2083" s="0" t="n">
        <v>1059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245607448</v>
      </c>
      <c r="B2084" s="0" t="n">
        <v>88101</v>
      </c>
      <c r="C2084" s="0" t="n">
        <v>2013</v>
      </c>
      <c r="D2084" s="0" t="n">
        <v>5</v>
      </c>
      <c r="E2084" s="0" t="n">
        <v>2013</v>
      </c>
      <c r="F2084" s="0" t="n">
        <v>5</v>
      </c>
      <c r="G2084" s="20" t="n">
        <v>41410</v>
      </c>
      <c r="H2084" s="1" t="n">
        <v>111</v>
      </c>
      <c r="I2084" s="1" t="n">
        <v>38</v>
      </c>
      <c r="J2084" s="1" t="n">
        <v>1</v>
      </c>
      <c r="K2084" s="1" t="n">
        <v>10595</v>
      </c>
      <c r="L2084" s="1" t="n">
        <v>0</v>
      </c>
      <c r="M2084" s="1" t="n">
        <v>0</v>
      </c>
      <c r="N2084" s="0" t="n">
        <v>1059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245622495</v>
      </c>
      <c r="B2085" s="0" t="n">
        <v>88101</v>
      </c>
      <c r="C2085" s="0" t="n">
        <v>2013</v>
      </c>
      <c r="D2085" s="0" t="n">
        <v>3</v>
      </c>
      <c r="E2085" s="0" t="n">
        <v>2013</v>
      </c>
      <c r="F2085" s="0" t="n">
        <v>3</v>
      </c>
      <c r="G2085" s="20" t="n">
        <v>41361</v>
      </c>
      <c r="H2085" s="1" t="n">
        <v>111</v>
      </c>
      <c r="I2085" s="1" t="n">
        <v>38</v>
      </c>
      <c r="J2085" s="1" t="n">
        <v>1</v>
      </c>
      <c r="K2085" s="1" t="n">
        <v>10595</v>
      </c>
      <c r="L2085" s="1" t="n">
        <v>0</v>
      </c>
      <c r="M2085" s="1" t="n">
        <v>0</v>
      </c>
      <c r="N2085" s="0" t="n">
        <v>10932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245624458</v>
      </c>
      <c r="B2086" s="0" t="n">
        <v>88101</v>
      </c>
      <c r="C2086" s="0" t="n">
        <v>2013</v>
      </c>
      <c r="D2086" s="0" t="n">
        <v>7</v>
      </c>
      <c r="E2086" s="0" t="n">
        <v>2013</v>
      </c>
      <c r="F2086" s="0" t="n">
        <v>8</v>
      </c>
      <c r="G2086" s="20" t="n">
        <v>41484</v>
      </c>
      <c r="H2086" s="1" t="n">
        <v>213</v>
      </c>
      <c r="I2086" s="1" t="n">
        <v>38</v>
      </c>
      <c r="J2086" s="1" t="n">
        <v>1</v>
      </c>
      <c r="K2086" s="1" t="n">
        <v>10595</v>
      </c>
      <c r="L2086" s="1" t="n">
        <v>0</v>
      </c>
      <c r="M2086" s="1" t="n">
        <v>0</v>
      </c>
      <c r="N2086" s="0" t="n">
        <v>1059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245710723</v>
      </c>
      <c r="B2087" s="0" t="n">
        <v>88101</v>
      </c>
      <c r="C2087" s="0" t="n">
        <v>2013</v>
      </c>
      <c r="D2087" s="0" t="n">
        <v>8</v>
      </c>
      <c r="E2087" s="0" t="n">
        <v>2013</v>
      </c>
      <c r="F2087" s="0" t="n">
        <v>8</v>
      </c>
      <c r="G2087" s="20" t="n">
        <v>41498</v>
      </c>
      <c r="H2087" s="1" t="n">
        <v>111</v>
      </c>
      <c r="I2087" s="1" t="n">
        <v>38</v>
      </c>
      <c r="J2087" s="1" t="n">
        <v>1</v>
      </c>
      <c r="K2087" s="1" t="n">
        <v>10595</v>
      </c>
      <c r="L2087" s="1" t="n">
        <v>0</v>
      </c>
      <c r="M2087" s="1" t="n">
        <v>0</v>
      </c>
      <c r="N2087" s="0" t="n">
        <v>1059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246001436</v>
      </c>
      <c r="B2088" s="0" t="n">
        <v>88101</v>
      </c>
      <c r="C2088" s="0" t="n">
        <v>2013</v>
      </c>
      <c r="D2088" s="0" t="n">
        <v>4</v>
      </c>
      <c r="E2088" s="0" t="n">
        <v>2013</v>
      </c>
      <c r="F2088" s="0" t="n">
        <v>4</v>
      </c>
      <c r="G2088" s="20" t="n">
        <v>41366</v>
      </c>
      <c r="H2088" s="1" t="n">
        <v>111</v>
      </c>
      <c r="I2088" s="1" t="n">
        <v>38</v>
      </c>
      <c r="J2088" s="1" t="n">
        <v>1</v>
      </c>
      <c r="K2088" s="1" t="n">
        <v>10595</v>
      </c>
      <c r="L2088" s="1" t="n">
        <v>0</v>
      </c>
      <c r="M2088" s="1" t="n">
        <v>0</v>
      </c>
      <c r="N2088" s="0" t="n">
        <v>1059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246009408</v>
      </c>
      <c r="B2089" s="0" t="n">
        <v>88101</v>
      </c>
      <c r="C2089" s="0" t="n">
        <v>2013</v>
      </c>
      <c r="D2089" s="0" t="n">
        <v>1</v>
      </c>
      <c r="E2089" s="0" t="n">
        <v>2013</v>
      </c>
      <c r="F2089" s="0" t="n">
        <v>1</v>
      </c>
      <c r="G2089" s="20" t="n">
        <v>41277</v>
      </c>
      <c r="H2089" s="1" t="n">
        <v>111</v>
      </c>
      <c r="I2089" s="1" t="n">
        <v>38</v>
      </c>
      <c r="J2089" s="1" t="n">
        <v>1</v>
      </c>
      <c r="K2089" s="1" t="n">
        <v>10595</v>
      </c>
      <c r="L2089" s="1" t="n">
        <v>0</v>
      </c>
      <c r="M2089" s="1" t="n">
        <v>0</v>
      </c>
      <c r="N2089" s="0" t="n">
        <v>10932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246018091</v>
      </c>
      <c r="B2090" s="0" t="n">
        <v>88101</v>
      </c>
      <c r="C2090" s="0" t="n">
        <v>2013</v>
      </c>
      <c r="D2090" s="0" t="n">
        <v>2</v>
      </c>
      <c r="E2090" s="0" t="n">
        <v>2013</v>
      </c>
      <c r="F2090" s="0" t="n">
        <v>2</v>
      </c>
      <c r="G2090" s="20" t="n">
        <v>41324</v>
      </c>
      <c r="H2090" s="1" t="n">
        <v>207</v>
      </c>
      <c r="I2090" s="1" t="n">
        <v>38</v>
      </c>
      <c r="J2090" s="1" t="n">
        <v>1</v>
      </c>
      <c r="K2090" s="1" t="n">
        <v>10595</v>
      </c>
      <c r="L2090" s="1" t="n">
        <v>0</v>
      </c>
      <c r="M2090" s="1" t="n">
        <v>0</v>
      </c>
      <c r="N2090" s="0" t="n">
        <v>1059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246105412</v>
      </c>
      <c r="B2091" s="0" t="n">
        <v>88101</v>
      </c>
      <c r="C2091" s="0" t="n">
        <v>2013</v>
      </c>
      <c r="D2091" s="0" t="n">
        <v>4</v>
      </c>
      <c r="E2091" s="0" t="n">
        <v>2013</v>
      </c>
      <c r="F2091" s="0" t="n">
        <v>4</v>
      </c>
      <c r="G2091" s="20" t="n">
        <v>41366</v>
      </c>
      <c r="H2091" s="1" t="n">
        <v>111</v>
      </c>
      <c r="I2091" s="1" t="n">
        <v>38</v>
      </c>
      <c r="J2091" s="1" t="n">
        <v>1</v>
      </c>
      <c r="K2091" s="1" t="n">
        <v>10595</v>
      </c>
      <c r="L2091" s="1" t="n">
        <v>0</v>
      </c>
      <c r="M2091" s="1" t="n">
        <v>0</v>
      </c>
      <c r="N2091" s="0" t="n">
        <v>1059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246111431</v>
      </c>
      <c r="B2092" s="0" t="n">
        <v>88101</v>
      </c>
      <c r="C2092" s="0" t="n">
        <v>2013</v>
      </c>
      <c r="D2092" s="0" t="n">
        <v>5</v>
      </c>
      <c r="E2092" s="0" t="n">
        <v>2013</v>
      </c>
      <c r="F2092" s="0" t="n">
        <v>5</v>
      </c>
      <c r="G2092" s="20" t="n">
        <v>41415</v>
      </c>
      <c r="H2092" s="1" t="n">
        <v>111</v>
      </c>
      <c r="I2092" s="1" t="n">
        <v>38</v>
      </c>
      <c r="J2092" s="1" t="n">
        <v>1</v>
      </c>
      <c r="K2092" s="1" t="n">
        <v>10595</v>
      </c>
      <c r="L2092" s="1" t="n">
        <v>0</v>
      </c>
      <c r="M2092" s="1" t="n">
        <v>0</v>
      </c>
      <c r="N2092" s="0" t="n">
        <v>10947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250201493</v>
      </c>
      <c r="B2093" s="0" t="n">
        <v>88101</v>
      </c>
      <c r="C2093" s="0" t="n">
        <v>2013</v>
      </c>
      <c r="D2093" s="0" t="n">
        <v>2</v>
      </c>
      <c r="E2093" s="0" t="n">
        <v>2013</v>
      </c>
      <c r="F2093" s="0" t="n">
        <v>2</v>
      </c>
      <c r="G2093" s="20" t="n">
        <v>41332</v>
      </c>
      <c r="H2093" s="1" t="n">
        <v>111</v>
      </c>
      <c r="I2093" s="1" t="n">
        <v>38</v>
      </c>
      <c r="J2093" s="1" t="n">
        <v>1</v>
      </c>
      <c r="K2093" s="1" t="n">
        <v>10595</v>
      </c>
      <c r="L2093" s="1" t="n">
        <v>0</v>
      </c>
      <c r="M2093" s="1" t="n">
        <v>0</v>
      </c>
      <c r="N2093" s="0" t="n">
        <v>11269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250405426</v>
      </c>
      <c r="B2094" s="0" t="n">
        <v>88101</v>
      </c>
      <c r="C2094" s="0" t="n">
        <v>2013</v>
      </c>
      <c r="D2094" s="0" t="n">
        <v>3</v>
      </c>
      <c r="E2094" s="0" t="n">
        <v>2013</v>
      </c>
      <c r="F2094" s="0" t="n">
        <v>3</v>
      </c>
      <c r="G2094" s="20" t="n">
        <v>41339</v>
      </c>
      <c r="H2094" s="1" t="n">
        <v>111</v>
      </c>
      <c r="I2094" s="1" t="n">
        <v>38</v>
      </c>
      <c r="J2094" s="1" t="n">
        <v>1</v>
      </c>
      <c r="K2094" s="1" t="n">
        <v>10595</v>
      </c>
      <c r="L2094" s="1" t="n">
        <v>0</v>
      </c>
      <c r="M2094" s="1" t="n">
        <v>0</v>
      </c>
      <c r="N2094" s="0" t="n">
        <v>10932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250906414</v>
      </c>
      <c r="B2095" s="0" t="n">
        <v>88101</v>
      </c>
      <c r="C2095" s="0" t="n">
        <v>2013</v>
      </c>
      <c r="D2095" s="0" t="n">
        <v>2</v>
      </c>
      <c r="E2095" s="0" t="n">
        <v>2013</v>
      </c>
      <c r="F2095" s="0" t="n">
        <v>2</v>
      </c>
      <c r="G2095" s="20" t="n">
        <v>41323</v>
      </c>
      <c r="H2095" s="1" t="n">
        <v>111</v>
      </c>
      <c r="I2095" s="1" t="n">
        <v>38</v>
      </c>
      <c r="J2095" s="1" t="n">
        <v>1</v>
      </c>
      <c r="K2095" s="1" t="n">
        <v>10595</v>
      </c>
      <c r="L2095" s="1" t="n">
        <v>0</v>
      </c>
      <c r="M2095" s="1" t="n">
        <v>0</v>
      </c>
      <c r="N2095" s="0" t="n">
        <v>10932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250924507</v>
      </c>
      <c r="B2096" s="0" t="n">
        <v>88101</v>
      </c>
      <c r="C2096" s="0" t="n">
        <v>2013</v>
      </c>
      <c r="D2096" s="0" t="n">
        <v>8</v>
      </c>
      <c r="E2096" s="0" t="n">
        <v>2013</v>
      </c>
      <c r="F2096" s="0" t="n">
        <v>9</v>
      </c>
      <c r="G2096" s="20" t="n">
        <v>41516</v>
      </c>
      <c r="H2096" s="1" t="n">
        <v>111</v>
      </c>
      <c r="I2096" s="1" t="n">
        <v>38</v>
      </c>
      <c r="J2096" s="1" t="n">
        <v>1</v>
      </c>
      <c r="K2096" s="1" t="n">
        <v>10595</v>
      </c>
      <c r="L2096" s="1" t="n">
        <v>0</v>
      </c>
      <c r="M2096" s="1" t="n">
        <v>0</v>
      </c>
      <c r="N2096" s="0" t="n">
        <v>10947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251016442</v>
      </c>
      <c r="B2097" s="0" t="n">
        <v>88101</v>
      </c>
      <c r="C2097" s="0" t="n">
        <v>2013</v>
      </c>
      <c r="D2097" s="0" t="n">
        <v>2</v>
      </c>
      <c r="E2097" s="0" t="n">
        <v>2013</v>
      </c>
      <c r="F2097" s="0" t="n">
        <v>2</v>
      </c>
      <c r="G2097" s="20" t="n">
        <v>41310</v>
      </c>
      <c r="H2097" s="1" t="n">
        <v>111</v>
      </c>
      <c r="I2097" s="1" t="n">
        <v>38</v>
      </c>
      <c r="J2097" s="1" t="n">
        <v>1</v>
      </c>
      <c r="K2097" s="1" t="n">
        <v>10595</v>
      </c>
      <c r="L2097" s="1" t="n">
        <v>0</v>
      </c>
      <c r="M2097" s="1" t="n">
        <v>0</v>
      </c>
      <c r="N2097" s="0" t="n">
        <v>11269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251122461</v>
      </c>
      <c r="B2098" s="0" t="n">
        <v>88101</v>
      </c>
      <c r="C2098" s="0" t="n">
        <v>2013</v>
      </c>
      <c r="D2098" s="0" t="n">
        <v>3</v>
      </c>
      <c r="E2098" s="0" t="n">
        <v>2013</v>
      </c>
      <c r="F2098" s="0" t="n">
        <v>3</v>
      </c>
      <c r="G2098" s="20" t="n">
        <v>41344</v>
      </c>
      <c r="H2098" s="1" t="n">
        <v>111</v>
      </c>
      <c r="I2098" s="1" t="n">
        <v>38</v>
      </c>
      <c r="J2098" s="1" t="n">
        <v>1</v>
      </c>
      <c r="K2098" s="1" t="n">
        <v>10595</v>
      </c>
      <c r="L2098" s="1" t="n">
        <v>0</v>
      </c>
      <c r="M2098" s="1" t="n">
        <v>0</v>
      </c>
      <c r="N2098" s="0" t="n">
        <v>1059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255125436</v>
      </c>
      <c r="B2099" s="0" t="n">
        <v>88101</v>
      </c>
      <c r="C2099" s="0" t="n">
        <v>2013</v>
      </c>
      <c r="D2099" s="0" t="n">
        <v>9</v>
      </c>
      <c r="E2099" s="0" t="n">
        <v>2013</v>
      </c>
      <c r="F2099" s="0" t="n">
        <v>9</v>
      </c>
      <c r="G2099" s="20" t="n">
        <v>41526</v>
      </c>
      <c r="H2099" s="1" t="n">
        <v>111</v>
      </c>
      <c r="I2099" s="1" t="n">
        <v>38</v>
      </c>
      <c r="J2099" s="1" t="n">
        <v>1</v>
      </c>
      <c r="K2099" s="1" t="n">
        <v>10595</v>
      </c>
      <c r="L2099" s="1" t="n">
        <v>0</v>
      </c>
      <c r="M2099" s="1" t="n">
        <v>0</v>
      </c>
      <c r="N2099" s="0" t="n">
        <v>10947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255202416</v>
      </c>
      <c r="B2100" s="0" t="n">
        <v>88101</v>
      </c>
      <c r="C2100" s="0" t="n">
        <v>2013</v>
      </c>
      <c r="D2100" s="0" t="n">
        <v>6</v>
      </c>
      <c r="E2100" s="0" t="n">
        <v>2013</v>
      </c>
      <c r="F2100" s="0" t="n">
        <v>6</v>
      </c>
      <c r="G2100" s="20" t="n">
        <v>41431</v>
      </c>
      <c r="H2100" s="1" t="n">
        <v>111</v>
      </c>
      <c r="I2100" s="1" t="n">
        <v>38</v>
      </c>
      <c r="J2100" s="1" t="n">
        <v>1</v>
      </c>
      <c r="K2100" s="1" t="n">
        <v>10595</v>
      </c>
      <c r="L2100" s="1" t="n">
        <v>0</v>
      </c>
      <c r="M2100" s="1" t="n">
        <v>0</v>
      </c>
      <c r="N2100" s="0" t="n">
        <v>10947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255208471</v>
      </c>
      <c r="B2101" s="0" t="n">
        <v>88101</v>
      </c>
      <c r="C2101" s="0" t="n">
        <v>2013</v>
      </c>
      <c r="D2101" s="0" t="n">
        <v>7</v>
      </c>
      <c r="E2101" s="0" t="n">
        <v>2013</v>
      </c>
      <c r="F2101" s="0" t="n">
        <v>7</v>
      </c>
      <c r="G2101" s="20" t="n">
        <v>41463</v>
      </c>
      <c r="H2101" s="1" t="n">
        <v>111</v>
      </c>
      <c r="I2101" s="1" t="n">
        <v>38</v>
      </c>
      <c r="J2101" s="1" t="n">
        <v>1</v>
      </c>
      <c r="K2101" s="1" t="n">
        <v>10595</v>
      </c>
      <c r="L2101" s="1" t="n">
        <v>0</v>
      </c>
      <c r="M2101" s="1" t="n">
        <v>0</v>
      </c>
      <c r="N2101" s="0" t="n">
        <v>10947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255428467</v>
      </c>
      <c r="B2102" s="0" t="n">
        <v>88101</v>
      </c>
      <c r="C2102" s="0" t="n">
        <v>2013</v>
      </c>
      <c r="D2102" s="0" t="n">
        <v>7</v>
      </c>
      <c r="E2102" s="0" t="n">
        <v>2013</v>
      </c>
      <c r="F2102" s="0" t="n">
        <v>7</v>
      </c>
      <c r="G2102" s="20" t="n">
        <v>41471</v>
      </c>
      <c r="H2102" s="1" t="n">
        <v>111</v>
      </c>
      <c r="I2102" s="1" t="n">
        <v>38</v>
      </c>
      <c r="J2102" s="1" t="n">
        <v>1</v>
      </c>
      <c r="K2102" s="1" t="n">
        <v>10595</v>
      </c>
      <c r="L2102" s="1" t="n">
        <v>0</v>
      </c>
      <c r="M2102" s="1" t="n">
        <v>0</v>
      </c>
      <c r="N2102" s="0" t="n">
        <v>10947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255509710</v>
      </c>
      <c r="B2103" s="0" t="n">
        <v>88101</v>
      </c>
      <c r="C2103" s="0" t="n">
        <v>2013</v>
      </c>
      <c r="D2103" s="0" t="n">
        <v>5</v>
      </c>
      <c r="E2103" s="0" t="n">
        <v>2013</v>
      </c>
      <c r="F2103" s="0" t="n">
        <v>5</v>
      </c>
      <c r="G2103" s="20" t="n">
        <v>41403</v>
      </c>
      <c r="H2103" s="1" t="n">
        <v>211</v>
      </c>
      <c r="I2103" s="1" t="n">
        <v>38</v>
      </c>
      <c r="J2103" s="1" t="n">
        <v>1</v>
      </c>
      <c r="K2103" s="1" t="n">
        <v>10595</v>
      </c>
      <c r="L2103" s="1" t="n">
        <v>0</v>
      </c>
      <c r="M2103" s="1" t="n">
        <v>0</v>
      </c>
      <c r="N2103" s="0" t="n">
        <v>1059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255816402</v>
      </c>
      <c r="B2104" s="0" t="n">
        <v>88101</v>
      </c>
      <c r="C2104" s="0" t="n">
        <v>2013</v>
      </c>
      <c r="D2104" s="0" t="n">
        <v>3</v>
      </c>
      <c r="E2104" s="0" t="n">
        <v>2013</v>
      </c>
      <c r="F2104" s="0" t="n">
        <v>3</v>
      </c>
      <c r="G2104" s="20" t="n">
        <v>41340</v>
      </c>
      <c r="H2104" s="1" t="n">
        <v>111</v>
      </c>
      <c r="I2104" s="1" t="n">
        <v>38</v>
      </c>
      <c r="J2104" s="1" t="n">
        <v>1</v>
      </c>
      <c r="K2104" s="1" t="n">
        <v>10595</v>
      </c>
      <c r="L2104" s="1" t="n">
        <v>0</v>
      </c>
      <c r="M2104" s="1" t="n">
        <v>0</v>
      </c>
      <c r="N2104" s="0" t="n">
        <v>10932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255910707</v>
      </c>
      <c r="B2105" s="0" t="n">
        <v>88101</v>
      </c>
      <c r="C2105" s="0" t="n">
        <v>2013</v>
      </c>
      <c r="D2105" s="0" t="n">
        <v>10</v>
      </c>
      <c r="E2105" s="0" t="n">
        <v>2013</v>
      </c>
      <c r="F2105" s="0" t="n">
        <v>10</v>
      </c>
      <c r="G2105" s="20" t="n">
        <v>41562</v>
      </c>
      <c r="H2105" s="1" t="n">
        <v>111</v>
      </c>
      <c r="I2105" s="1" t="n">
        <v>38</v>
      </c>
      <c r="J2105" s="1" t="n">
        <v>1</v>
      </c>
      <c r="K2105" s="1" t="n">
        <v>10595</v>
      </c>
      <c r="L2105" s="1" t="n">
        <v>0</v>
      </c>
      <c r="M2105" s="1" t="n">
        <v>0</v>
      </c>
      <c r="N2105" s="0" t="n">
        <v>1059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256115434</v>
      </c>
      <c r="B2106" s="0" t="n">
        <v>88101</v>
      </c>
      <c r="C2106" s="0" t="n">
        <v>2013</v>
      </c>
      <c r="D2106" s="0" t="n">
        <v>9</v>
      </c>
      <c r="E2106" s="0" t="n">
        <v>2013</v>
      </c>
      <c r="F2106" s="0" t="n">
        <v>9</v>
      </c>
      <c r="G2106" s="20" t="n">
        <v>41536</v>
      </c>
      <c r="H2106" s="1" t="n">
        <v>111</v>
      </c>
      <c r="I2106" s="1" t="n">
        <v>38</v>
      </c>
      <c r="J2106" s="1" t="n">
        <v>1</v>
      </c>
      <c r="K2106" s="1" t="n">
        <v>10595</v>
      </c>
      <c r="L2106" s="1" t="n">
        <v>0</v>
      </c>
      <c r="M2106" s="1" t="n">
        <v>0</v>
      </c>
      <c r="N2106" s="0" t="n">
        <v>1059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256226476</v>
      </c>
      <c r="B2107" s="0" t="n">
        <v>88101</v>
      </c>
      <c r="C2107" s="0" t="n">
        <v>2013</v>
      </c>
      <c r="D2107" s="0" t="n">
        <v>2</v>
      </c>
      <c r="E2107" s="0" t="n">
        <v>2013</v>
      </c>
      <c r="F2107" s="0" t="n">
        <v>3</v>
      </c>
      <c r="G2107" s="20" t="n">
        <v>41323</v>
      </c>
      <c r="H2107" s="1" t="n">
        <v>111</v>
      </c>
      <c r="I2107" s="1" t="n">
        <v>38</v>
      </c>
      <c r="J2107" s="1" t="n">
        <v>1</v>
      </c>
      <c r="K2107" s="1" t="n">
        <v>10595</v>
      </c>
      <c r="L2107" s="1" t="n">
        <v>0</v>
      </c>
      <c r="M2107" s="1" t="n">
        <v>0</v>
      </c>
      <c r="N2107" s="0" t="n">
        <v>1059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260123717</v>
      </c>
      <c r="B2108" s="0" t="n">
        <v>88101</v>
      </c>
      <c r="C2108" s="0" t="n">
        <v>2013</v>
      </c>
      <c r="D2108" s="0" t="n">
        <v>2</v>
      </c>
      <c r="E2108" s="0" t="n">
        <v>2013</v>
      </c>
      <c r="F2108" s="0" t="n">
        <v>2</v>
      </c>
      <c r="G2108" s="20" t="n">
        <v>41324</v>
      </c>
      <c r="H2108" s="1" t="n">
        <v>211</v>
      </c>
      <c r="I2108" s="1" t="n">
        <v>38</v>
      </c>
      <c r="J2108" s="1" t="n">
        <v>1</v>
      </c>
      <c r="K2108" s="1" t="n">
        <v>10595</v>
      </c>
      <c r="L2108" s="1" t="n">
        <v>0</v>
      </c>
      <c r="M2108" s="1" t="n">
        <v>0</v>
      </c>
      <c r="N2108" s="0" t="n">
        <v>1059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260407047</v>
      </c>
      <c r="B2109" s="0" t="n">
        <v>88101</v>
      </c>
      <c r="C2109" s="0" t="n">
        <v>2013</v>
      </c>
      <c r="D2109" s="0" t="n">
        <v>1</v>
      </c>
      <c r="E2109" s="0" t="n">
        <v>2013</v>
      </c>
      <c r="F2109" s="0" t="n">
        <v>2</v>
      </c>
      <c r="G2109" s="20" t="n">
        <v>41302</v>
      </c>
      <c r="H2109" s="1" t="n">
        <v>111</v>
      </c>
      <c r="I2109" s="1" t="n">
        <v>38</v>
      </c>
      <c r="J2109" s="1" t="n">
        <v>1</v>
      </c>
      <c r="K2109" s="1" t="n">
        <v>10595</v>
      </c>
      <c r="L2109" s="1" t="n">
        <v>0</v>
      </c>
      <c r="M2109" s="1" t="n">
        <v>0</v>
      </c>
      <c r="N2109" s="0" t="n">
        <v>1059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260420428</v>
      </c>
      <c r="B2110" s="0" t="n">
        <v>88101</v>
      </c>
      <c r="C2110" s="0" t="n">
        <v>2013</v>
      </c>
      <c r="D2110" s="0" t="n">
        <v>9</v>
      </c>
      <c r="E2110" s="0" t="n">
        <v>2013</v>
      </c>
      <c r="F2110" s="0" t="n">
        <v>9</v>
      </c>
      <c r="G2110" s="20" t="n">
        <v>41540</v>
      </c>
      <c r="H2110" s="1" t="n">
        <v>205</v>
      </c>
      <c r="I2110" s="1" t="n">
        <v>38</v>
      </c>
      <c r="J2110" s="1" t="n">
        <v>1</v>
      </c>
      <c r="K2110" s="1" t="n">
        <v>10595</v>
      </c>
      <c r="L2110" s="1" t="n">
        <v>0</v>
      </c>
      <c r="M2110" s="1" t="n">
        <v>0</v>
      </c>
      <c r="N2110" s="0" t="n">
        <v>11324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260503407</v>
      </c>
      <c r="B2111" s="0" t="n">
        <v>88101</v>
      </c>
      <c r="C2111" s="0" t="n">
        <v>2013</v>
      </c>
      <c r="D2111" s="0" t="n">
        <v>3</v>
      </c>
      <c r="E2111" s="0" t="n">
        <v>2013</v>
      </c>
      <c r="F2111" s="0" t="n">
        <v>3</v>
      </c>
      <c r="G2111" s="20" t="n">
        <v>41334</v>
      </c>
      <c r="H2111" s="1" t="n">
        <v>205</v>
      </c>
      <c r="I2111" s="1" t="n">
        <v>38</v>
      </c>
      <c r="J2111" s="1" t="n">
        <v>1</v>
      </c>
      <c r="K2111" s="1" t="n">
        <v>10595</v>
      </c>
      <c r="L2111" s="1" t="n">
        <v>0</v>
      </c>
      <c r="M2111" s="1" t="n">
        <v>0</v>
      </c>
      <c r="N2111" s="0" t="n">
        <v>10932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260717108</v>
      </c>
      <c r="B2112" s="0" t="n">
        <v>88101</v>
      </c>
      <c r="C2112" s="0" t="n">
        <v>2013</v>
      </c>
      <c r="D2112" s="0" t="n">
        <v>2</v>
      </c>
      <c r="E2112" s="0" t="n">
        <v>2013</v>
      </c>
      <c r="F2112" s="0" t="n">
        <v>2</v>
      </c>
      <c r="G2112" s="20" t="n">
        <v>41325</v>
      </c>
      <c r="H2112" s="1" t="n">
        <v>111</v>
      </c>
      <c r="I2112" s="1" t="n">
        <v>38</v>
      </c>
      <c r="J2112" s="1" t="n">
        <v>1</v>
      </c>
      <c r="K2112" s="1" t="n">
        <v>10595</v>
      </c>
      <c r="L2112" s="1" t="n">
        <v>0</v>
      </c>
      <c r="M2112" s="1" t="n">
        <v>0</v>
      </c>
      <c r="N2112" s="0" t="n">
        <v>1059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260719467</v>
      </c>
      <c r="B2113" s="0" t="n">
        <v>88101</v>
      </c>
      <c r="C2113" s="0" t="n">
        <v>2013</v>
      </c>
      <c r="D2113" s="0" t="n">
        <v>4</v>
      </c>
      <c r="E2113" s="0" t="n">
        <v>2013</v>
      </c>
      <c r="F2113" s="0" t="n">
        <v>4</v>
      </c>
      <c r="G2113" s="20" t="n">
        <v>41382</v>
      </c>
      <c r="H2113" s="1" t="n">
        <v>111</v>
      </c>
      <c r="I2113" s="1" t="n">
        <v>38</v>
      </c>
      <c r="J2113" s="1" t="n">
        <v>1</v>
      </c>
      <c r="K2113" s="1" t="n">
        <v>10595</v>
      </c>
      <c r="L2113" s="1" t="n">
        <v>0</v>
      </c>
      <c r="M2113" s="1" t="n">
        <v>0</v>
      </c>
      <c r="N2113" s="0" t="n">
        <v>11269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260901442</v>
      </c>
      <c r="B2114" s="0" t="n">
        <v>88101</v>
      </c>
      <c r="C2114" s="0" t="n">
        <v>2013</v>
      </c>
      <c r="D2114" s="0" t="n">
        <v>6</v>
      </c>
      <c r="E2114" s="0" t="n">
        <v>2013</v>
      </c>
      <c r="F2114" s="0" t="n">
        <v>6</v>
      </c>
      <c r="G2114" s="20" t="n">
        <v>41430</v>
      </c>
      <c r="H2114" s="1" t="n">
        <v>111</v>
      </c>
      <c r="I2114" s="1" t="n">
        <v>38</v>
      </c>
      <c r="J2114" s="1" t="n">
        <v>1</v>
      </c>
      <c r="K2114" s="1" t="n">
        <v>10595</v>
      </c>
      <c r="L2114" s="1" t="n">
        <v>0</v>
      </c>
      <c r="M2114" s="1" t="n">
        <v>0</v>
      </c>
      <c r="N2114" s="0" t="n">
        <v>1059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260901460</v>
      </c>
      <c r="B2115" s="0" t="n">
        <v>88101</v>
      </c>
      <c r="C2115" s="0" t="n">
        <v>2013</v>
      </c>
      <c r="D2115" s="0" t="n">
        <v>2</v>
      </c>
      <c r="E2115" s="0" t="n">
        <v>2013</v>
      </c>
      <c r="F2115" s="0" t="n">
        <v>2</v>
      </c>
      <c r="G2115" s="20" t="n">
        <v>41306</v>
      </c>
      <c r="H2115" s="1" t="n">
        <v>111</v>
      </c>
      <c r="I2115" s="1" t="n">
        <v>38</v>
      </c>
      <c r="J2115" s="1" t="n">
        <v>1</v>
      </c>
      <c r="K2115" s="1" t="n">
        <v>10595</v>
      </c>
      <c r="L2115" s="1" t="n">
        <v>0</v>
      </c>
      <c r="M2115" s="1" t="n">
        <v>0</v>
      </c>
      <c r="N2115" s="0" t="n">
        <v>1059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261222454</v>
      </c>
      <c r="B2116" s="0" t="n">
        <v>88101</v>
      </c>
      <c r="C2116" s="0" t="n">
        <v>2013</v>
      </c>
      <c r="D2116" s="0" t="n">
        <v>4</v>
      </c>
      <c r="E2116" s="0" t="n">
        <v>2013</v>
      </c>
      <c r="F2116" s="0" t="n">
        <v>4</v>
      </c>
      <c r="G2116" s="20" t="n">
        <v>41388</v>
      </c>
      <c r="H2116" s="1" t="n">
        <v>111</v>
      </c>
      <c r="I2116" s="1" t="n">
        <v>38</v>
      </c>
      <c r="J2116" s="1" t="n">
        <v>1</v>
      </c>
      <c r="K2116" s="1" t="n">
        <v>10595</v>
      </c>
      <c r="L2116" s="1" t="n">
        <v>0</v>
      </c>
      <c r="M2116" s="1" t="n">
        <v>0</v>
      </c>
      <c r="N2116" s="0" t="n">
        <v>10947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265206476</v>
      </c>
      <c r="B2117" s="0" t="n">
        <v>88101</v>
      </c>
      <c r="C2117" s="0" t="n">
        <v>2013</v>
      </c>
      <c r="D2117" s="0" t="n">
        <v>6</v>
      </c>
      <c r="E2117" s="0" t="n">
        <v>2013</v>
      </c>
      <c r="F2117" s="0" t="n">
        <v>6</v>
      </c>
      <c r="G2117" s="20" t="n">
        <v>41429</v>
      </c>
      <c r="H2117" s="1" t="n">
        <v>111</v>
      </c>
      <c r="I2117" s="1" t="n">
        <v>38</v>
      </c>
      <c r="J2117" s="1" t="n">
        <v>1</v>
      </c>
      <c r="K2117" s="1" t="n">
        <v>10595</v>
      </c>
      <c r="L2117" s="1" t="n">
        <v>0</v>
      </c>
      <c r="M2117" s="1" t="n">
        <v>0</v>
      </c>
      <c r="N2117" s="0" t="n">
        <v>1059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265224452</v>
      </c>
      <c r="B2118" s="0" t="n">
        <v>88101</v>
      </c>
      <c r="C2118" s="0" t="n">
        <v>2013</v>
      </c>
      <c r="D2118" s="0" t="n">
        <v>5</v>
      </c>
      <c r="E2118" s="0" t="n">
        <v>2013</v>
      </c>
      <c r="F2118" s="0" t="n">
        <v>5</v>
      </c>
      <c r="G2118" s="20" t="n">
        <v>41421</v>
      </c>
      <c r="H2118" s="1" t="n">
        <v>111</v>
      </c>
      <c r="I2118" s="1" t="n">
        <v>38</v>
      </c>
      <c r="J2118" s="1" t="n">
        <v>1</v>
      </c>
      <c r="K2118" s="1" t="n">
        <v>10595</v>
      </c>
      <c r="L2118" s="1" t="n">
        <v>0</v>
      </c>
      <c r="M2118" s="1" t="n">
        <v>0</v>
      </c>
      <c r="N2118" s="0" t="n">
        <v>10947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265505712</v>
      </c>
      <c r="B2119" s="0" t="n">
        <v>88101</v>
      </c>
      <c r="C2119" s="0" t="n">
        <v>2013</v>
      </c>
      <c r="D2119" s="0" t="n">
        <v>3</v>
      </c>
      <c r="E2119" s="0" t="n">
        <v>2013</v>
      </c>
      <c r="F2119" s="0" t="n">
        <v>3</v>
      </c>
      <c r="G2119" s="20" t="n">
        <v>41345</v>
      </c>
      <c r="H2119" s="1" t="n">
        <v>111</v>
      </c>
      <c r="I2119" s="1" t="n">
        <v>38</v>
      </c>
      <c r="J2119" s="1" t="n">
        <v>1</v>
      </c>
      <c r="K2119" s="1" t="n">
        <v>10595</v>
      </c>
      <c r="L2119" s="1" t="n">
        <v>0</v>
      </c>
      <c r="M2119" s="1" t="n">
        <v>0</v>
      </c>
      <c r="N2119" s="0" t="n">
        <v>1059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265528723</v>
      </c>
      <c r="B2120" s="0" t="n">
        <v>88101</v>
      </c>
      <c r="C2120" s="0" t="n">
        <v>2013</v>
      </c>
      <c r="D2120" s="0" t="n">
        <v>1</v>
      </c>
      <c r="E2120" s="0" t="n">
        <v>2013</v>
      </c>
      <c r="F2120" s="0" t="n">
        <v>1</v>
      </c>
      <c r="G2120" s="20" t="n">
        <v>41296</v>
      </c>
      <c r="H2120" s="1" t="n">
        <v>111</v>
      </c>
      <c r="I2120" s="1" t="n">
        <v>38</v>
      </c>
      <c r="J2120" s="1" t="n">
        <v>1</v>
      </c>
      <c r="K2120" s="1" t="n">
        <v>10595</v>
      </c>
      <c r="L2120" s="1" t="n">
        <v>0</v>
      </c>
      <c r="M2120" s="1" t="n">
        <v>0</v>
      </c>
      <c r="N2120" s="0" t="n">
        <v>10932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265815022</v>
      </c>
      <c r="B2121" s="0" t="n">
        <v>88101</v>
      </c>
      <c r="C2121" s="0" t="n">
        <v>2013</v>
      </c>
      <c r="D2121" s="0" t="n">
        <v>5</v>
      </c>
      <c r="E2121" s="0" t="n">
        <v>2013</v>
      </c>
      <c r="F2121" s="0" t="n">
        <v>5</v>
      </c>
      <c r="G2121" s="20" t="n">
        <v>41408</v>
      </c>
      <c r="H2121" s="1" t="n">
        <v>111</v>
      </c>
      <c r="I2121" s="1" t="n">
        <v>38</v>
      </c>
      <c r="J2121" s="1" t="n">
        <v>1</v>
      </c>
      <c r="K2121" s="1" t="n">
        <v>10595</v>
      </c>
      <c r="L2121" s="1" t="n">
        <v>0</v>
      </c>
      <c r="M2121" s="1" t="n">
        <v>0</v>
      </c>
      <c r="N2121" s="0" t="n">
        <v>1059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265815464</v>
      </c>
      <c r="B2122" s="0" t="n">
        <v>88101</v>
      </c>
      <c r="C2122" s="0" t="n">
        <v>2013</v>
      </c>
      <c r="D2122" s="0" t="n">
        <v>4</v>
      </c>
      <c r="E2122" s="0" t="n">
        <v>2013</v>
      </c>
      <c r="F2122" s="0" t="n">
        <v>4</v>
      </c>
      <c r="G2122" s="20" t="n">
        <v>41366</v>
      </c>
      <c r="H2122" s="1" t="n">
        <v>111</v>
      </c>
      <c r="I2122" s="1" t="n">
        <v>38</v>
      </c>
      <c r="J2122" s="1" t="n">
        <v>1</v>
      </c>
      <c r="K2122" s="1" t="n">
        <v>10595</v>
      </c>
      <c r="L2122" s="1" t="n">
        <v>0</v>
      </c>
      <c r="M2122" s="1" t="n">
        <v>0</v>
      </c>
      <c r="N2122" s="0" t="n">
        <v>1059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265907408</v>
      </c>
      <c r="B2123" s="0" t="n">
        <v>88101</v>
      </c>
      <c r="C2123" s="0" t="n">
        <v>2013</v>
      </c>
      <c r="D2123" s="0" t="n">
        <v>1</v>
      </c>
      <c r="E2123" s="0" t="n">
        <v>2013</v>
      </c>
      <c r="F2123" s="0" t="n">
        <v>1</v>
      </c>
      <c r="G2123" s="20" t="n">
        <v>41284</v>
      </c>
      <c r="H2123" s="1" t="n">
        <v>111</v>
      </c>
      <c r="I2123" s="1" t="n">
        <v>38</v>
      </c>
      <c r="J2123" s="1" t="n">
        <v>1</v>
      </c>
      <c r="K2123" s="1" t="n">
        <v>10595</v>
      </c>
      <c r="L2123" s="1" t="n">
        <v>0</v>
      </c>
      <c r="M2123" s="1" t="n">
        <v>0</v>
      </c>
      <c r="N2123" s="0" t="n">
        <v>1059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266001108</v>
      </c>
      <c r="B2124" s="0" t="n">
        <v>88101</v>
      </c>
      <c r="C2124" s="0" t="n">
        <v>2013</v>
      </c>
      <c r="D2124" s="0" t="n">
        <v>1</v>
      </c>
      <c r="E2124" s="0" t="n">
        <v>2013</v>
      </c>
      <c r="F2124" s="0" t="n">
        <v>2</v>
      </c>
      <c r="G2124" s="20" t="n">
        <v>41303</v>
      </c>
      <c r="H2124" s="1" t="n">
        <v>111</v>
      </c>
      <c r="I2124" s="1" t="n">
        <v>38</v>
      </c>
      <c r="J2124" s="1" t="n">
        <v>1</v>
      </c>
      <c r="K2124" s="1" t="n">
        <v>10595</v>
      </c>
      <c r="L2124" s="1" t="n">
        <v>0</v>
      </c>
      <c r="M2124" s="1" t="n">
        <v>0</v>
      </c>
      <c r="N2124" s="0" t="n">
        <v>1059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266018025</v>
      </c>
      <c r="B2125" s="0" t="n">
        <v>88101</v>
      </c>
      <c r="C2125" s="0" t="n">
        <v>2013</v>
      </c>
      <c r="D2125" s="0" t="n">
        <v>2</v>
      </c>
      <c r="E2125" s="0" t="n">
        <v>2013</v>
      </c>
      <c r="F2125" s="0" t="n">
        <v>4</v>
      </c>
      <c r="G2125" s="20" t="n">
        <v>41330</v>
      </c>
      <c r="H2125" s="1" t="n">
        <v>111</v>
      </c>
      <c r="I2125" s="1" t="n">
        <v>38</v>
      </c>
      <c r="J2125" s="1" t="n">
        <v>1</v>
      </c>
      <c r="K2125" s="1" t="n">
        <v>10595</v>
      </c>
      <c r="L2125" s="1" t="n">
        <v>0</v>
      </c>
      <c r="M2125" s="1" t="n">
        <v>0</v>
      </c>
      <c r="N2125" s="0" t="n">
        <v>10595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266211423</v>
      </c>
      <c r="B2126" s="0" t="n">
        <v>88101</v>
      </c>
      <c r="C2126" s="0" t="n">
        <v>2013</v>
      </c>
      <c r="D2126" s="0" t="n">
        <v>8</v>
      </c>
      <c r="E2126" s="0" t="n">
        <v>2013</v>
      </c>
      <c r="F2126" s="0" t="n">
        <v>8</v>
      </c>
      <c r="G2126" s="20" t="n">
        <v>41506</v>
      </c>
      <c r="H2126" s="1" t="n">
        <v>111</v>
      </c>
      <c r="I2126" s="1" t="n">
        <v>38</v>
      </c>
      <c r="J2126" s="1" t="n">
        <v>1</v>
      </c>
      <c r="K2126" s="1" t="n">
        <v>10595</v>
      </c>
      <c r="L2126" s="1" t="n">
        <v>0</v>
      </c>
      <c r="M2126" s="1" t="n">
        <v>0</v>
      </c>
      <c r="N2126" s="0" t="n">
        <v>1059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266229463</v>
      </c>
      <c r="B2127" s="0" t="n">
        <v>88101</v>
      </c>
      <c r="C2127" s="0" t="n">
        <v>2013</v>
      </c>
      <c r="D2127" s="0" t="n">
        <v>3</v>
      </c>
      <c r="E2127" s="0" t="n">
        <v>2013</v>
      </c>
      <c r="F2127" s="0" t="n">
        <v>3</v>
      </c>
      <c r="G2127" s="20" t="n">
        <v>41344</v>
      </c>
      <c r="H2127" s="1" t="n">
        <v>111</v>
      </c>
      <c r="I2127" s="1" t="n">
        <v>38</v>
      </c>
      <c r="J2127" s="1" t="n">
        <v>1</v>
      </c>
      <c r="K2127" s="1" t="n">
        <v>10595</v>
      </c>
      <c r="L2127" s="1" t="n">
        <v>0</v>
      </c>
      <c r="M2127" s="1" t="n">
        <v>0</v>
      </c>
      <c r="N2127" s="0" t="n">
        <v>1059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270218125</v>
      </c>
      <c r="B2128" s="0" t="n">
        <v>88101</v>
      </c>
      <c r="C2128" s="0" t="n">
        <v>2013</v>
      </c>
      <c r="D2128" s="0" t="n">
        <v>1</v>
      </c>
      <c r="E2128" s="0" t="n">
        <v>2013</v>
      </c>
      <c r="F2128" s="0" t="n">
        <v>1</v>
      </c>
      <c r="G2128" s="20" t="n">
        <v>41298</v>
      </c>
      <c r="H2128" s="1" t="n">
        <v>111</v>
      </c>
      <c r="I2128" s="1" t="n">
        <v>38</v>
      </c>
      <c r="J2128" s="1" t="n">
        <v>1</v>
      </c>
      <c r="K2128" s="1" t="n">
        <v>10595</v>
      </c>
      <c r="L2128" s="1" t="n">
        <v>0</v>
      </c>
      <c r="M2128" s="1" t="n">
        <v>0</v>
      </c>
      <c r="N2128" s="0" t="n">
        <v>10932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270304951</v>
      </c>
      <c r="B2129" s="0" t="n">
        <v>88101</v>
      </c>
      <c r="C2129" s="0" t="n">
        <v>2013</v>
      </c>
      <c r="D2129" s="0" t="n">
        <v>3</v>
      </c>
      <c r="E2129" s="0" t="n">
        <v>2013</v>
      </c>
      <c r="F2129" s="0" t="n">
        <v>3</v>
      </c>
      <c r="G2129" s="20" t="n">
        <v>41338</v>
      </c>
      <c r="H2129" s="1" t="n">
        <v>201</v>
      </c>
      <c r="I2129" s="1" t="n">
        <v>38</v>
      </c>
      <c r="J2129" s="1" t="n">
        <v>1</v>
      </c>
      <c r="K2129" s="1" t="n">
        <v>10595</v>
      </c>
      <c r="L2129" s="1" t="n">
        <v>0</v>
      </c>
      <c r="M2129" s="1" t="n">
        <v>0</v>
      </c>
      <c r="N2129" s="0" t="n">
        <v>11269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270319967</v>
      </c>
      <c r="B2130" s="0" t="n">
        <v>88101</v>
      </c>
      <c r="C2130" s="0" t="n">
        <v>2013</v>
      </c>
      <c r="D2130" s="0" t="n">
        <v>6</v>
      </c>
      <c r="E2130" s="0" t="n">
        <v>2013</v>
      </c>
      <c r="F2130" s="0" t="n">
        <v>6</v>
      </c>
      <c r="G2130" s="20" t="n">
        <v>41443</v>
      </c>
      <c r="H2130" s="1" t="n">
        <v>213</v>
      </c>
      <c r="I2130" s="1" t="n">
        <v>38</v>
      </c>
      <c r="J2130" s="1" t="n">
        <v>1</v>
      </c>
      <c r="K2130" s="1" t="n">
        <v>10595</v>
      </c>
      <c r="L2130" s="1" t="n">
        <v>0</v>
      </c>
      <c r="M2130" s="1" t="n">
        <v>0</v>
      </c>
      <c r="N2130" s="0" t="n">
        <v>1059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270520458</v>
      </c>
      <c r="B2131" s="0" t="n">
        <v>88101</v>
      </c>
      <c r="C2131" s="0" t="n">
        <v>2013</v>
      </c>
      <c r="D2131" s="0" t="n">
        <v>2</v>
      </c>
      <c r="E2131" s="0" t="n">
        <v>2013</v>
      </c>
      <c r="F2131" s="0" t="n">
        <v>2</v>
      </c>
      <c r="G2131" s="20" t="n">
        <v>41325</v>
      </c>
      <c r="H2131" s="1" t="n">
        <v>201</v>
      </c>
      <c r="I2131" s="1" t="n">
        <v>38</v>
      </c>
      <c r="J2131" s="1" t="n">
        <v>1</v>
      </c>
      <c r="K2131" s="1" t="n">
        <v>10595</v>
      </c>
      <c r="L2131" s="1" t="n">
        <v>0</v>
      </c>
      <c r="M2131" s="1" t="n">
        <v>0</v>
      </c>
      <c r="N2131" s="0" t="n">
        <v>10932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271110445</v>
      </c>
      <c r="B2132" s="0" t="n">
        <v>88101</v>
      </c>
      <c r="C2132" s="0" t="n">
        <v>2013</v>
      </c>
      <c r="D2132" s="0" t="n">
        <v>10</v>
      </c>
      <c r="E2132" s="0" t="n">
        <v>2013</v>
      </c>
      <c r="F2132" s="0" t="n">
        <v>10</v>
      </c>
      <c r="G2132" s="20" t="n">
        <v>41576</v>
      </c>
      <c r="H2132" s="1" t="n">
        <v>211</v>
      </c>
      <c r="I2132" s="1" t="n">
        <v>38</v>
      </c>
      <c r="J2132" s="1" t="n">
        <v>1</v>
      </c>
      <c r="K2132" s="1" t="n">
        <v>10595</v>
      </c>
      <c r="L2132" s="1" t="n">
        <v>0</v>
      </c>
      <c r="M2132" s="1" t="n">
        <v>0</v>
      </c>
      <c r="N2132" s="0" t="n">
        <v>1059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271213430</v>
      </c>
      <c r="B2133" s="0" t="n">
        <v>88101</v>
      </c>
      <c r="C2133" s="0" t="n">
        <v>2013</v>
      </c>
      <c r="D2133" s="0" t="n">
        <v>9</v>
      </c>
      <c r="E2133" s="0" t="n">
        <v>2013</v>
      </c>
      <c r="F2133" s="0" t="n">
        <v>9</v>
      </c>
      <c r="G2133" s="20" t="n">
        <v>41519</v>
      </c>
      <c r="H2133" s="1" t="n">
        <v>111</v>
      </c>
      <c r="I2133" s="1" t="n">
        <v>38</v>
      </c>
      <c r="J2133" s="1" t="n">
        <v>1</v>
      </c>
      <c r="K2133" s="1" t="n">
        <v>10595</v>
      </c>
      <c r="L2133" s="1" t="n">
        <v>0</v>
      </c>
      <c r="M2133" s="1" t="n">
        <v>0</v>
      </c>
      <c r="N2133" s="0" t="n">
        <v>10947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271229415</v>
      </c>
      <c r="B2134" s="0" t="n">
        <v>88101</v>
      </c>
      <c r="C2134" s="0" t="n">
        <v>2013</v>
      </c>
      <c r="D2134" s="0" t="n">
        <v>2</v>
      </c>
      <c r="E2134" s="0" t="n">
        <v>2013</v>
      </c>
      <c r="F2134" s="0" t="n">
        <v>2</v>
      </c>
      <c r="G2134" s="20" t="n">
        <v>41316</v>
      </c>
      <c r="H2134" s="1" t="n">
        <v>111</v>
      </c>
      <c r="I2134" s="1" t="n">
        <v>38</v>
      </c>
      <c r="J2134" s="1" t="n">
        <v>1</v>
      </c>
      <c r="K2134" s="1" t="n">
        <v>10595</v>
      </c>
      <c r="L2134" s="1" t="n">
        <v>0</v>
      </c>
      <c r="M2134" s="1" t="n">
        <v>0</v>
      </c>
      <c r="N2134" s="0" t="n">
        <v>10932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275124765</v>
      </c>
      <c r="B2135" s="0" t="n">
        <v>88101</v>
      </c>
      <c r="C2135" s="0" t="n">
        <v>2013</v>
      </c>
      <c r="D2135" s="0" t="n">
        <v>3</v>
      </c>
      <c r="E2135" s="0" t="n">
        <v>2013</v>
      </c>
      <c r="F2135" s="0" t="n">
        <v>3</v>
      </c>
      <c r="G2135" s="20" t="n">
        <v>41358</v>
      </c>
      <c r="H2135" s="1" t="n">
        <v>111</v>
      </c>
      <c r="I2135" s="1" t="n">
        <v>38</v>
      </c>
      <c r="J2135" s="1" t="n">
        <v>1</v>
      </c>
      <c r="K2135" s="1" t="n">
        <v>10595</v>
      </c>
      <c r="L2135" s="1" t="n">
        <v>0</v>
      </c>
      <c r="M2135" s="1" t="n">
        <v>0</v>
      </c>
      <c r="N2135" s="0" t="n">
        <v>10932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275402437</v>
      </c>
      <c r="B2136" s="0" t="n">
        <v>88101</v>
      </c>
      <c r="C2136" s="0" t="n">
        <v>2013</v>
      </c>
      <c r="D2136" s="0" t="n">
        <v>5</v>
      </c>
      <c r="E2136" s="0" t="n">
        <v>2013</v>
      </c>
      <c r="F2136" s="0" t="n">
        <v>5</v>
      </c>
      <c r="G2136" s="20" t="n">
        <v>41418</v>
      </c>
      <c r="H2136" s="1" t="n">
        <v>111</v>
      </c>
      <c r="I2136" s="1" t="n">
        <v>38</v>
      </c>
      <c r="J2136" s="1" t="n">
        <v>1</v>
      </c>
      <c r="K2136" s="1" t="n">
        <v>10595</v>
      </c>
      <c r="L2136" s="1" t="n">
        <v>0</v>
      </c>
      <c r="M2136" s="1" t="n">
        <v>0</v>
      </c>
      <c r="N2136" s="0" t="n">
        <v>10947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275425423</v>
      </c>
      <c r="B2137" s="0" t="n">
        <v>88101</v>
      </c>
      <c r="C2137" s="0" t="n">
        <v>2013</v>
      </c>
      <c r="D2137" s="0" t="n">
        <v>4</v>
      </c>
      <c r="E2137" s="0" t="n">
        <v>2013</v>
      </c>
      <c r="F2137" s="0" t="n">
        <v>4</v>
      </c>
      <c r="G2137" s="20" t="n">
        <v>41376</v>
      </c>
      <c r="H2137" s="1" t="n">
        <v>111</v>
      </c>
      <c r="I2137" s="1" t="n">
        <v>38</v>
      </c>
      <c r="J2137" s="1" t="n">
        <v>1</v>
      </c>
      <c r="K2137" s="1" t="n">
        <v>10595</v>
      </c>
      <c r="L2137" s="1" t="n">
        <v>0</v>
      </c>
      <c r="M2137" s="1" t="n">
        <v>0</v>
      </c>
      <c r="N2137" s="0" t="n">
        <v>10932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275426124</v>
      </c>
      <c r="B2138" s="0" t="n">
        <v>88101</v>
      </c>
      <c r="C2138" s="0" t="n">
        <v>2013</v>
      </c>
      <c r="D2138" s="0" t="n">
        <v>5</v>
      </c>
      <c r="E2138" s="0" t="n">
        <v>2013</v>
      </c>
      <c r="F2138" s="0" t="n">
        <v>5</v>
      </c>
      <c r="G2138" s="20" t="n">
        <v>41421</v>
      </c>
      <c r="H2138" s="1" t="n">
        <v>211</v>
      </c>
      <c r="I2138" s="1" t="n">
        <v>38</v>
      </c>
      <c r="J2138" s="1" t="n">
        <v>1</v>
      </c>
      <c r="K2138" s="1" t="n">
        <v>10595</v>
      </c>
      <c r="L2138" s="1" t="n">
        <v>0</v>
      </c>
      <c r="M2138" s="1" t="n">
        <v>0</v>
      </c>
      <c r="N2138" s="0" t="n">
        <v>10947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275624468</v>
      </c>
      <c r="B2139" s="0" t="n">
        <v>88101</v>
      </c>
      <c r="C2139" s="0" t="n">
        <v>2013</v>
      </c>
      <c r="D2139" s="0" t="n">
        <v>6</v>
      </c>
      <c r="E2139" s="0" t="n">
        <v>2013</v>
      </c>
      <c r="F2139" s="0" t="n">
        <v>6</v>
      </c>
      <c r="G2139" s="20" t="n">
        <v>41449</v>
      </c>
      <c r="H2139" s="1" t="n">
        <v>201</v>
      </c>
      <c r="I2139" s="1" t="n">
        <v>38</v>
      </c>
      <c r="J2139" s="1" t="n">
        <v>1</v>
      </c>
      <c r="K2139" s="1" t="n">
        <v>10595</v>
      </c>
      <c r="L2139" s="1" t="n">
        <v>0</v>
      </c>
      <c r="M2139" s="1" t="n">
        <v>0</v>
      </c>
      <c r="N2139" s="0" t="n">
        <v>10947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275627403</v>
      </c>
      <c r="B2140" s="0" t="n">
        <v>88101</v>
      </c>
      <c r="C2140" s="0" t="n">
        <v>2013</v>
      </c>
      <c r="D2140" s="0" t="n">
        <v>3</v>
      </c>
      <c r="E2140" s="0" t="n">
        <v>2013</v>
      </c>
      <c r="F2140" s="0" t="n">
        <v>3</v>
      </c>
      <c r="G2140" s="20" t="n">
        <v>41337</v>
      </c>
      <c r="H2140" s="1" t="n">
        <v>111</v>
      </c>
      <c r="I2140" s="1" t="n">
        <v>38</v>
      </c>
      <c r="J2140" s="1" t="n">
        <v>1</v>
      </c>
      <c r="K2140" s="1" t="n">
        <v>10595</v>
      </c>
      <c r="L2140" s="1" t="n">
        <v>0</v>
      </c>
      <c r="M2140" s="1" t="n">
        <v>0</v>
      </c>
      <c r="N2140" s="0" t="n">
        <v>11269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275723447</v>
      </c>
      <c r="B2141" s="0" t="n">
        <v>88101</v>
      </c>
      <c r="C2141" s="0" t="n">
        <v>2013</v>
      </c>
      <c r="D2141" s="0" t="n">
        <v>3</v>
      </c>
      <c r="E2141" s="0" t="n">
        <v>2013</v>
      </c>
      <c r="F2141" s="0" t="n">
        <v>3</v>
      </c>
      <c r="G2141" s="20" t="n">
        <v>41359</v>
      </c>
      <c r="H2141" s="1" t="n">
        <v>213</v>
      </c>
      <c r="I2141" s="1" t="n">
        <v>38</v>
      </c>
      <c r="J2141" s="1" t="n">
        <v>1</v>
      </c>
      <c r="K2141" s="1" t="n">
        <v>10595</v>
      </c>
      <c r="L2141" s="1" t="n">
        <v>0</v>
      </c>
      <c r="M2141" s="1" t="n">
        <v>0</v>
      </c>
      <c r="N2141" s="0" t="n">
        <v>1059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275814446</v>
      </c>
      <c r="B2142" s="0" t="n">
        <v>88101</v>
      </c>
      <c r="C2142" s="0" t="n">
        <v>2013</v>
      </c>
      <c r="D2142" s="0" t="n">
        <v>7</v>
      </c>
      <c r="E2142" s="0" t="n">
        <v>2013</v>
      </c>
      <c r="F2142" s="0" t="n">
        <v>7</v>
      </c>
      <c r="G2142" s="20" t="n">
        <v>41470</v>
      </c>
      <c r="H2142" s="1" t="n">
        <v>111</v>
      </c>
      <c r="I2142" s="1" t="n">
        <v>38</v>
      </c>
      <c r="J2142" s="1" t="n">
        <v>1</v>
      </c>
      <c r="K2142" s="1" t="n">
        <v>10595</v>
      </c>
      <c r="L2142" s="1" t="n">
        <v>0</v>
      </c>
      <c r="M2142" s="1" t="n">
        <v>0</v>
      </c>
      <c r="N2142" s="0" t="n">
        <v>10947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276010450</v>
      </c>
      <c r="B2143" s="0" t="n">
        <v>88101</v>
      </c>
      <c r="C2143" s="0" t="n">
        <v>2013</v>
      </c>
      <c r="D2143" s="0" t="n">
        <v>3</v>
      </c>
      <c r="E2143" s="0" t="n">
        <v>2013</v>
      </c>
      <c r="F2143" s="0" t="n">
        <v>3</v>
      </c>
      <c r="G2143" s="20" t="n">
        <v>41341</v>
      </c>
      <c r="H2143" s="1" t="n">
        <v>111</v>
      </c>
      <c r="I2143" s="1" t="n">
        <v>38</v>
      </c>
      <c r="J2143" s="1" t="n">
        <v>1</v>
      </c>
      <c r="K2143" s="1" t="n">
        <v>10595</v>
      </c>
      <c r="L2143" s="1" t="n">
        <v>0</v>
      </c>
      <c r="M2143" s="1" t="n">
        <v>0</v>
      </c>
      <c r="N2143" s="0" t="n">
        <v>10932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276024417</v>
      </c>
      <c r="B2144" s="0" t="n">
        <v>88101</v>
      </c>
      <c r="C2144" s="0" t="n">
        <v>2013</v>
      </c>
      <c r="D2144" s="0" t="n">
        <v>7</v>
      </c>
      <c r="E2144" s="0" t="n">
        <v>2013</v>
      </c>
      <c r="F2144" s="0" t="n">
        <v>8</v>
      </c>
      <c r="G2144" s="20" t="n">
        <v>41484</v>
      </c>
      <c r="H2144" s="1" t="n">
        <v>111</v>
      </c>
      <c r="I2144" s="1" t="n">
        <v>38</v>
      </c>
      <c r="J2144" s="1" t="n">
        <v>1</v>
      </c>
      <c r="K2144" s="1" t="n">
        <v>10595</v>
      </c>
      <c r="L2144" s="1" t="n">
        <v>0</v>
      </c>
      <c r="M2144" s="1" t="n">
        <v>0</v>
      </c>
      <c r="N2144" s="0" t="n">
        <v>10947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276029801</v>
      </c>
      <c r="B2145" s="0" t="n">
        <v>88101</v>
      </c>
      <c r="C2145" s="0" t="n">
        <v>2013</v>
      </c>
      <c r="D2145" s="0" t="n">
        <v>1</v>
      </c>
      <c r="E2145" s="0" t="n">
        <v>2013</v>
      </c>
      <c r="F2145" s="0" t="n">
        <v>1</v>
      </c>
      <c r="G2145" s="20" t="n">
        <v>41289</v>
      </c>
      <c r="H2145" s="1" t="n">
        <v>111</v>
      </c>
      <c r="I2145" s="1" t="n">
        <v>38</v>
      </c>
      <c r="J2145" s="1" t="n">
        <v>1</v>
      </c>
      <c r="K2145" s="1" t="n">
        <v>10595</v>
      </c>
      <c r="L2145" s="1" t="n">
        <v>0</v>
      </c>
      <c r="M2145" s="1" t="n">
        <v>0</v>
      </c>
      <c r="N2145" s="0" t="n">
        <v>10932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276130068</v>
      </c>
      <c r="B2146" s="0" t="n">
        <v>88101</v>
      </c>
      <c r="C2146" s="0" t="n">
        <v>2013</v>
      </c>
      <c r="D2146" s="0" t="n">
        <v>9</v>
      </c>
      <c r="E2146" s="0" t="n">
        <v>2013</v>
      </c>
      <c r="F2146" s="0" t="n">
        <v>10</v>
      </c>
      <c r="G2146" s="20" t="n">
        <v>41547</v>
      </c>
      <c r="H2146" s="1" t="n">
        <v>111</v>
      </c>
      <c r="I2146" s="1" t="n">
        <v>38</v>
      </c>
      <c r="J2146" s="1" t="n">
        <v>1</v>
      </c>
      <c r="K2146" s="1" t="n">
        <v>10595</v>
      </c>
      <c r="L2146" s="1" t="n">
        <v>0</v>
      </c>
      <c r="M2146" s="1" t="n">
        <v>0</v>
      </c>
      <c r="N2146" s="0" t="n">
        <v>10947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280225442</v>
      </c>
      <c r="B2147" s="0" t="n">
        <v>88101</v>
      </c>
      <c r="C2147" s="0" t="n">
        <v>2013</v>
      </c>
      <c r="D2147" s="0" t="n">
        <v>1</v>
      </c>
      <c r="E2147" s="0" t="n">
        <v>2013</v>
      </c>
      <c r="F2147" s="0" t="n">
        <v>1</v>
      </c>
      <c r="G2147" s="20" t="n">
        <v>41282</v>
      </c>
      <c r="H2147" s="1" t="n">
        <v>111</v>
      </c>
      <c r="I2147" s="1" t="n">
        <v>38</v>
      </c>
      <c r="J2147" s="1" t="n">
        <v>1</v>
      </c>
      <c r="K2147" s="1" t="n">
        <v>10595</v>
      </c>
      <c r="L2147" s="1" t="n">
        <v>0</v>
      </c>
      <c r="M2147" s="1" t="n">
        <v>0</v>
      </c>
      <c r="N2147" s="0" t="n">
        <v>11269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280301520</v>
      </c>
      <c r="B2148" s="0" t="n">
        <v>88101</v>
      </c>
      <c r="C2148" s="0" t="n">
        <v>2013</v>
      </c>
      <c r="D2148" s="0" t="n">
        <v>7</v>
      </c>
      <c r="E2148" s="0" t="n">
        <v>2013</v>
      </c>
      <c r="F2148" s="0" t="n">
        <v>7</v>
      </c>
      <c r="G2148" s="20" t="n">
        <v>41477</v>
      </c>
      <c r="H2148" s="1" t="n">
        <v>211</v>
      </c>
      <c r="I2148" s="1" t="n">
        <v>38</v>
      </c>
      <c r="J2148" s="1" t="n">
        <v>1</v>
      </c>
      <c r="K2148" s="1" t="n">
        <v>10595</v>
      </c>
      <c r="L2148" s="1" t="n">
        <v>0</v>
      </c>
      <c r="M2148" s="1" t="n">
        <v>0</v>
      </c>
      <c r="N2148" s="0" t="n">
        <v>1059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280421468</v>
      </c>
      <c r="B2149" s="0" t="n">
        <v>88101</v>
      </c>
      <c r="C2149" s="0" t="n">
        <v>2013</v>
      </c>
      <c r="D2149" s="0" t="n">
        <v>1</v>
      </c>
      <c r="E2149" s="0" t="n">
        <v>2013</v>
      </c>
      <c r="F2149" s="0" t="n">
        <v>1</v>
      </c>
      <c r="G2149" s="20" t="n">
        <v>41295</v>
      </c>
      <c r="H2149" s="1" t="n">
        <v>111</v>
      </c>
      <c r="I2149" s="1" t="n">
        <v>38</v>
      </c>
      <c r="J2149" s="1" t="n">
        <v>1</v>
      </c>
      <c r="K2149" s="1" t="n">
        <v>10595</v>
      </c>
      <c r="L2149" s="1" t="n">
        <v>0</v>
      </c>
      <c r="M2149" s="1" t="n">
        <v>0</v>
      </c>
      <c r="N2149" s="0" t="n">
        <v>10932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280611463</v>
      </c>
      <c r="B2150" s="0" t="n">
        <v>88101</v>
      </c>
      <c r="C2150" s="0" t="n">
        <v>2013</v>
      </c>
      <c r="D2150" s="0" t="n">
        <v>5</v>
      </c>
      <c r="E2150" s="0" t="n">
        <v>2013</v>
      </c>
      <c r="F2150" s="0" t="n">
        <v>5</v>
      </c>
      <c r="G2150" s="20" t="n">
        <v>41414</v>
      </c>
      <c r="H2150" s="1" t="n">
        <v>111</v>
      </c>
      <c r="I2150" s="1" t="n">
        <v>38</v>
      </c>
      <c r="J2150" s="1" t="n">
        <v>1</v>
      </c>
      <c r="K2150" s="1" t="n">
        <v>10595</v>
      </c>
      <c r="L2150" s="1" t="n">
        <v>0</v>
      </c>
      <c r="M2150" s="1" t="n">
        <v>0</v>
      </c>
      <c r="N2150" s="0" t="n">
        <v>10947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280612405</v>
      </c>
      <c r="B2151" s="0" t="n">
        <v>88101</v>
      </c>
      <c r="C2151" s="0" t="n">
        <v>2013</v>
      </c>
      <c r="D2151" s="0" t="n">
        <v>5</v>
      </c>
      <c r="E2151" s="0" t="n">
        <v>2013</v>
      </c>
      <c r="F2151" s="0" t="n">
        <v>5</v>
      </c>
      <c r="G2151" s="20" t="n">
        <v>41418</v>
      </c>
      <c r="H2151" s="1" t="n">
        <v>205</v>
      </c>
      <c r="I2151" s="1" t="n">
        <v>38</v>
      </c>
      <c r="J2151" s="1" t="n">
        <v>1</v>
      </c>
      <c r="K2151" s="1" t="n">
        <v>10595</v>
      </c>
      <c r="L2151" s="1" t="n">
        <v>0</v>
      </c>
      <c r="M2151" s="1" t="n">
        <v>0</v>
      </c>
      <c r="N2151" s="0" t="n">
        <v>10947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280712412</v>
      </c>
      <c r="B2152" s="0" t="n">
        <v>88101</v>
      </c>
      <c r="C2152" s="0" t="n">
        <v>2013</v>
      </c>
      <c r="D2152" s="0" t="n">
        <v>9</v>
      </c>
      <c r="E2152" s="0" t="n">
        <v>2013</v>
      </c>
      <c r="F2152" s="0" t="n">
        <v>9</v>
      </c>
      <c r="G2152" s="20" t="n">
        <v>41542</v>
      </c>
      <c r="H2152" s="1" t="n">
        <v>111</v>
      </c>
      <c r="I2152" s="1" t="n">
        <v>38</v>
      </c>
      <c r="J2152" s="1" t="n">
        <v>1</v>
      </c>
      <c r="K2152" s="1" t="n">
        <v>10595</v>
      </c>
      <c r="L2152" s="1" t="n">
        <v>0</v>
      </c>
      <c r="M2152" s="1" t="n">
        <v>0</v>
      </c>
      <c r="N2152" s="0" t="n">
        <v>1059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280801442</v>
      </c>
      <c r="B2153" s="0" t="n">
        <v>88101</v>
      </c>
      <c r="C2153" s="0" t="n">
        <v>2013</v>
      </c>
      <c r="D2153" s="0" t="n">
        <v>5</v>
      </c>
      <c r="E2153" s="0" t="n">
        <v>2013</v>
      </c>
      <c r="F2153" s="0" t="n">
        <v>5</v>
      </c>
      <c r="G2153" s="20" t="n">
        <v>41409</v>
      </c>
      <c r="H2153" s="1" t="n">
        <v>111</v>
      </c>
      <c r="I2153" s="1" t="n">
        <v>38</v>
      </c>
      <c r="J2153" s="1" t="n">
        <v>1</v>
      </c>
      <c r="K2153" s="1" t="n">
        <v>10595</v>
      </c>
      <c r="L2153" s="1" t="n">
        <v>0</v>
      </c>
      <c r="M2153" s="1" t="n">
        <v>0</v>
      </c>
      <c r="N2153" s="0" t="n">
        <v>0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280823415</v>
      </c>
      <c r="B2154" s="0" t="n">
        <v>88101</v>
      </c>
      <c r="C2154" s="0" t="n">
        <v>2013</v>
      </c>
      <c r="D2154" s="0" t="n">
        <v>8</v>
      </c>
      <c r="E2154" s="0" t="n">
        <v>2013</v>
      </c>
      <c r="F2154" s="0" t="n">
        <v>9</v>
      </c>
      <c r="G2154" s="20" t="n">
        <v>41514</v>
      </c>
      <c r="H2154" s="1" t="n">
        <v>201</v>
      </c>
      <c r="I2154" s="1" t="n">
        <v>38</v>
      </c>
      <c r="J2154" s="1" t="n">
        <v>1</v>
      </c>
      <c r="K2154" s="1" t="n">
        <v>10595</v>
      </c>
      <c r="L2154" s="1" t="n">
        <v>0</v>
      </c>
      <c r="M2154" s="1" t="n">
        <v>0</v>
      </c>
      <c r="N2154" s="0" t="n">
        <v>1059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280823450</v>
      </c>
      <c r="B2155" s="0" t="n">
        <v>88101</v>
      </c>
      <c r="C2155" s="0" t="n">
        <v>2013</v>
      </c>
      <c r="D2155" s="0" t="n">
        <v>1</v>
      </c>
      <c r="E2155" s="0" t="n">
        <v>2013</v>
      </c>
      <c r="F2155" s="0" t="n">
        <v>1</v>
      </c>
      <c r="G2155" s="20" t="n">
        <v>41297</v>
      </c>
      <c r="H2155" s="1" t="n">
        <v>111</v>
      </c>
      <c r="I2155" s="1" t="n">
        <v>38</v>
      </c>
      <c r="J2155" s="1" t="n">
        <v>1</v>
      </c>
      <c r="K2155" s="1" t="n">
        <v>10595</v>
      </c>
      <c r="L2155" s="1" t="n">
        <v>0</v>
      </c>
      <c r="M2155" s="1" t="n">
        <v>0</v>
      </c>
      <c r="N2155" s="0" t="n">
        <v>10932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280907413</v>
      </c>
      <c r="B2156" s="0" t="n">
        <v>88101</v>
      </c>
      <c r="C2156" s="0" t="n">
        <v>2013</v>
      </c>
      <c r="D2156" s="0" t="n">
        <v>9</v>
      </c>
      <c r="E2156" s="0" t="n">
        <v>2013</v>
      </c>
      <c r="F2156" s="0" t="n">
        <v>9</v>
      </c>
      <c r="G2156" s="20" t="n">
        <v>41519</v>
      </c>
      <c r="H2156" s="1" t="n">
        <v>111</v>
      </c>
      <c r="I2156" s="1" t="n">
        <v>38</v>
      </c>
      <c r="J2156" s="1" t="n">
        <v>1</v>
      </c>
      <c r="K2156" s="1" t="n">
        <v>10595</v>
      </c>
      <c r="L2156" s="1" t="n">
        <v>0</v>
      </c>
      <c r="M2156" s="1" t="n">
        <v>0</v>
      </c>
      <c r="N2156" s="0" t="n">
        <v>10947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280919965</v>
      </c>
      <c r="B2157" s="0" t="n">
        <v>88101</v>
      </c>
      <c r="C2157" s="0" t="n">
        <v>2013</v>
      </c>
      <c r="D2157" s="0" t="n">
        <v>1</v>
      </c>
      <c r="E2157" s="0" t="n">
        <v>2013</v>
      </c>
      <c r="F2157" s="0" t="n">
        <v>1</v>
      </c>
      <c r="G2157" s="20" t="n">
        <v>41282</v>
      </c>
      <c r="H2157" s="1" t="n">
        <v>111</v>
      </c>
      <c r="I2157" s="1" t="n">
        <v>38</v>
      </c>
      <c r="J2157" s="1" t="n">
        <v>1</v>
      </c>
      <c r="K2157" s="1" t="n">
        <v>10595</v>
      </c>
      <c r="L2157" s="1" t="n">
        <v>0</v>
      </c>
      <c r="M2157" s="1" t="n">
        <v>0</v>
      </c>
      <c r="N2157" s="0" t="n">
        <v>10947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280920402</v>
      </c>
      <c r="B2158" s="0" t="n">
        <v>88101</v>
      </c>
      <c r="C2158" s="0" t="n">
        <v>2013</v>
      </c>
      <c r="D2158" s="0" t="n">
        <v>3</v>
      </c>
      <c r="E2158" s="0" t="n">
        <v>2013</v>
      </c>
      <c r="F2158" s="0" t="n">
        <v>3</v>
      </c>
      <c r="G2158" s="20" t="n">
        <v>41355</v>
      </c>
      <c r="H2158" s="1" t="n">
        <v>205</v>
      </c>
      <c r="I2158" s="1" t="n">
        <v>38</v>
      </c>
      <c r="J2158" s="1" t="n">
        <v>1</v>
      </c>
      <c r="K2158" s="1" t="n">
        <v>10595</v>
      </c>
      <c r="L2158" s="1" t="n">
        <v>0</v>
      </c>
      <c r="M2158" s="1" t="n">
        <v>0</v>
      </c>
      <c r="N2158" s="0" t="n">
        <v>10595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281101429</v>
      </c>
      <c r="B2159" s="0" t="n">
        <v>88101</v>
      </c>
      <c r="C2159" s="0" t="n">
        <v>2013</v>
      </c>
      <c r="D2159" s="0" t="n">
        <v>4</v>
      </c>
      <c r="E2159" s="0" t="n">
        <v>2013</v>
      </c>
      <c r="F2159" s="0" t="n">
        <v>5</v>
      </c>
      <c r="G2159" s="20" t="n">
        <v>41393</v>
      </c>
      <c r="H2159" s="1" t="n">
        <v>111</v>
      </c>
      <c r="I2159" s="1" t="n">
        <v>38</v>
      </c>
      <c r="J2159" s="1" t="n">
        <v>1</v>
      </c>
      <c r="K2159" s="1" t="n">
        <v>10595</v>
      </c>
      <c r="L2159" s="1" t="n">
        <v>0</v>
      </c>
      <c r="M2159" s="1" t="n">
        <v>0</v>
      </c>
      <c r="N2159" s="0" t="n">
        <v>1059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281125408</v>
      </c>
      <c r="B2160" s="0" t="n">
        <v>88101</v>
      </c>
      <c r="C2160" s="0" t="n">
        <v>2013</v>
      </c>
      <c r="D2160" s="0" t="n">
        <v>3</v>
      </c>
      <c r="E2160" s="0" t="n">
        <v>2013</v>
      </c>
      <c r="F2160" s="0" t="n">
        <v>3</v>
      </c>
      <c r="G2160" s="20" t="n">
        <v>41338</v>
      </c>
      <c r="H2160" s="1" t="n">
        <v>111</v>
      </c>
      <c r="I2160" s="1" t="n">
        <v>38</v>
      </c>
      <c r="J2160" s="1" t="n">
        <v>1</v>
      </c>
      <c r="K2160" s="1" t="n">
        <v>10595</v>
      </c>
      <c r="L2160" s="1" t="n">
        <v>0</v>
      </c>
      <c r="M2160" s="1" t="n">
        <v>0</v>
      </c>
      <c r="N2160" s="0" t="n">
        <v>10932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281126439</v>
      </c>
      <c r="B2161" s="0" t="n">
        <v>88101</v>
      </c>
      <c r="C2161" s="0" t="n">
        <v>2013</v>
      </c>
      <c r="D2161" s="0" t="n">
        <v>5</v>
      </c>
      <c r="E2161" s="0" t="n">
        <v>2013</v>
      </c>
      <c r="F2161" s="0" t="n">
        <v>6</v>
      </c>
      <c r="G2161" s="20" t="n">
        <v>41425</v>
      </c>
      <c r="H2161" s="1" t="n">
        <v>211</v>
      </c>
      <c r="I2161" s="1" t="n">
        <v>38</v>
      </c>
      <c r="J2161" s="1" t="n">
        <v>1</v>
      </c>
      <c r="K2161" s="1" t="n">
        <v>10595</v>
      </c>
      <c r="L2161" s="1" t="n">
        <v>0</v>
      </c>
      <c r="M2161" s="1" t="n">
        <v>0</v>
      </c>
      <c r="N2161" s="0" t="n">
        <v>10595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285112438</v>
      </c>
      <c r="B2162" s="0" t="n">
        <v>88101</v>
      </c>
      <c r="C2162" s="0" t="n">
        <v>2013</v>
      </c>
      <c r="D2162" s="0" t="n">
        <v>7</v>
      </c>
      <c r="E2162" s="0" t="n">
        <v>2013</v>
      </c>
      <c r="F2162" s="0" t="n">
        <v>7</v>
      </c>
      <c r="G2162" s="20" t="n">
        <v>41479</v>
      </c>
      <c r="H2162" s="1" t="n">
        <v>205</v>
      </c>
      <c r="I2162" s="1" t="n">
        <v>38</v>
      </c>
      <c r="J2162" s="1" t="n">
        <v>1</v>
      </c>
      <c r="K2162" s="1" t="n">
        <v>10595</v>
      </c>
      <c r="L2162" s="1" t="n">
        <v>0</v>
      </c>
      <c r="M2162" s="1" t="n">
        <v>0</v>
      </c>
      <c r="N2162" s="0" t="n">
        <v>10947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285113428</v>
      </c>
      <c r="B2163" s="0" t="n">
        <v>88101</v>
      </c>
      <c r="C2163" s="0" t="n">
        <v>2013</v>
      </c>
      <c r="D2163" s="0" t="n">
        <v>10</v>
      </c>
      <c r="E2163" s="0" t="n">
        <v>2013</v>
      </c>
      <c r="F2163" s="0" t="n">
        <v>10</v>
      </c>
      <c r="G2163" s="20" t="n">
        <v>41554</v>
      </c>
      <c r="H2163" s="1" t="n">
        <v>111</v>
      </c>
      <c r="I2163" s="1" t="n">
        <v>38</v>
      </c>
      <c r="J2163" s="1" t="n">
        <v>1</v>
      </c>
      <c r="K2163" s="1" t="n">
        <v>10595</v>
      </c>
      <c r="L2163" s="1" t="n">
        <v>0</v>
      </c>
      <c r="M2163" s="1" t="n">
        <v>0</v>
      </c>
      <c r="N2163" s="0" t="n">
        <v>1059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285226457</v>
      </c>
      <c r="B2164" s="0" t="n">
        <v>88101</v>
      </c>
      <c r="C2164" s="0" t="n">
        <v>2013</v>
      </c>
      <c r="D2164" s="0" t="n">
        <v>2</v>
      </c>
      <c r="E2164" s="0" t="n">
        <v>2013</v>
      </c>
      <c r="F2164" s="0" t="n">
        <v>2</v>
      </c>
      <c r="G2164" s="20" t="n">
        <v>41313</v>
      </c>
      <c r="H2164" s="1" t="n">
        <v>111</v>
      </c>
      <c r="I2164" s="1" t="n">
        <v>38</v>
      </c>
      <c r="J2164" s="1" t="n">
        <v>1</v>
      </c>
      <c r="K2164" s="1" t="n">
        <v>10595</v>
      </c>
      <c r="L2164" s="1" t="n">
        <v>0</v>
      </c>
      <c r="M2164" s="1" t="n">
        <v>0</v>
      </c>
      <c r="N2164" s="0" t="n">
        <v>1059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285306481</v>
      </c>
      <c r="B2165" s="0" t="n">
        <v>88101</v>
      </c>
      <c r="C2165" s="0" t="n">
        <v>2013</v>
      </c>
      <c r="D2165" s="0" t="n">
        <v>4</v>
      </c>
      <c r="E2165" s="0" t="n">
        <v>2013</v>
      </c>
      <c r="F2165" s="0" t="n">
        <v>5</v>
      </c>
      <c r="G2165" s="20" t="n">
        <v>41390</v>
      </c>
      <c r="H2165" s="1" t="n">
        <v>111</v>
      </c>
      <c r="I2165" s="1" t="n">
        <v>38</v>
      </c>
      <c r="J2165" s="1" t="n">
        <v>1</v>
      </c>
      <c r="K2165" s="1" t="n">
        <v>10595</v>
      </c>
      <c r="L2165" s="1" t="n">
        <v>0</v>
      </c>
      <c r="M2165" s="1" t="n">
        <v>0</v>
      </c>
      <c r="N2165" s="0" t="n">
        <v>10595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285619447</v>
      </c>
      <c r="B2166" s="0" t="n">
        <v>88101</v>
      </c>
      <c r="C2166" s="0" t="n">
        <v>2013</v>
      </c>
      <c r="D2166" s="0" t="n">
        <v>8</v>
      </c>
      <c r="E2166" s="0" t="n">
        <v>2013</v>
      </c>
      <c r="F2166" s="0" t="n">
        <v>9</v>
      </c>
      <c r="G2166" s="20" t="n">
        <v>41513</v>
      </c>
      <c r="H2166" s="1" t="n">
        <v>111</v>
      </c>
      <c r="I2166" s="1" t="n">
        <v>38</v>
      </c>
      <c r="J2166" s="1" t="n">
        <v>1</v>
      </c>
      <c r="K2166" s="1" t="n">
        <v>10595</v>
      </c>
      <c r="L2166" s="1" t="n">
        <v>0</v>
      </c>
      <c r="M2166" s="1" t="n">
        <v>0</v>
      </c>
      <c r="N2166" s="0" t="n">
        <v>1059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285709469</v>
      </c>
      <c r="B2167" s="0" t="n">
        <v>88101</v>
      </c>
      <c r="C2167" s="0" t="n">
        <v>2013</v>
      </c>
      <c r="D2167" s="0" t="n">
        <v>6</v>
      </c>
      <c r="E2167" s="0" t="n">
        <v>2013</v>
      </c>
      <c r="F2167" s="0" t="n">
        <v>7</v>
      </c>
      <c r="G2167" s="20" t="n">
        <v>41449</v>
      </c>
      <c r="H2167" s="1" t="n">
        <v>111</v>
      </c>
      <c r="I2167" s="1" t="n">
        <v>38</v>
      </c>
      <c r="J2167" s="1" t="n">
        <v>1</v>
      </c>
      <c r="K2167" s="1" t="n">
        <v>10595</v>
      </c>
      <c r="L2167" s="1" t="n">
        <v>0</v>
      </c>
      <c r="M2167" s="1" t="n">
        <v>0</v>
      </c>
      <c r="N2167" s="0" t="n">
        <v>1059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285915012</v>
      </c>
      <c r="B2168" s="0" t="n">
        <v>88101</v>
      </c>
      <c r="C2168" s="0" t="n">
        <v>2013</v>
      </c>
      <c r="D2168" s="0" t="n">
        <v>3</v>
      </c>
      <c r="E2168" s="0" t="n">
        <v>2013</v>
      </c>
      <c r="F2168" s="0" t="n">
        <v>3</v>
      </c>
      <c r="G2168" s="20" t="n">
        <v>41334</v>
      </c>
      <c r="H2168" s="1" t="n">
        <v>111</v>
      </c>
      <c r="I2168" s="1" t="n">
        <v>38</v>
      </c>
      <c r="J2168" s="1" t="n">
        <v>1</v>
      </c>
      <c r="K2168" s="1" t="n">
        <v>10595</v>
      </c>
      <c r="L2168" s="1" t="n">
        <v>0</v>
      </c>
      <c r="M2168" s="1" t="n">
        <v>0</v>
      </c>
      <c r="N2168" s="0" t="n">
        <v>10932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286002104</v>
      </c>
      <c r="B2169" s="0" t="n">
        <v>88101</v>
      </c>
      <c r="C2169" s="0" t="n">
        <v>2013</v>
      </c>
      <c r="D2169" s="0" t="n">
        <v>5</v>
      </c>
      <c r="E2169" s="0" t="n">
        <v>2013</v>
      </c>
      <c r="F2169" s="0" t="n">
        <v>5</v>
      </c>
      <c r="G2169" s="20" t="n">
        <v>41400</v>
      </c>
      <c r="H2169" s="1" t="n">
        <v>111</v>
      </c>
      <c r="I2169" s="1" t="n">
        <v>38</v>
      </c>
      <c r="J2169" s="1" t="n">
        <v>1</v>
      </c>
      <c r="K2169" s="1" t="n">
        <v>10595</v>
      </c>
      <c r="L2169" s="1" t="n">
        <v>0</v>
      </c>
      <c r="M2169" s="1" t="n">
        <v>0</v>
      </c>
      <c r="N2169" s="0" t="n">
        <v>1059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286114403</v>
      </c>
      <c r="B2170" s="0" t="n">
        <v>88101</v>
      </c>
      <c r="C2170" s="0" t="n">
        <v>2013</v>
      </c>
      <c r="D2170" s="0" t="n">
        <v>5</v>
      </c>
      <c r="E2170" s="0" t="n">
        <v>2013</v>
      </c>
      <c r="F2170" s="0" t="n">
        <v>6</v>
      </c>
      <c r="G2170" s="20" t="n">
        <v>41422</v>
      </c>
      <c r="H2170" s="1" t="n">
        <v>111</v>
      </c>
      <c r="I2170" s="1" t="n">
        <v>38</v>
      </c>
      <c r="J2170" s="1" t="n">
        <v>1</v>
      </c>
      <c r="K2170" s="1" t="n">
        <v>10595</v>
      </c>
      <c r="L2170" s="1" t="n">
        <v>0</v>
      </c>
      <c r="M2170" s="1" t="n">
        <v>0</v>
      </c>
      <c r="N2170" s="0" t="n">
        <v>11017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286209437</v>
      </c>
      <c r="B2171" s="0" t="n">
        <v>88101</v>
      </c>
      <c r="C2171" s="0" t="n">
        <v>2013</v>
      </c>
      <c r="D2171" s="0" t="n">
        <v>10</v>
      </c>
      <c r="E2171" s="0" t="n">
        <v>2013</v>
      </c>
      <c r="F2171" s="0" t="n">
        <v>10</v>
      </c>
      <c r="G2171" s="20" t="n">
        <v>41551</v>
      </c>
      <c r="H2171" s="1" t="n">
        <v>111</v>
      </c>
      <c r="I2171" s="1" t="n">
        <v>38</v>
      </c>
      <c r="J2171" s="1" t="n">
        <v>1</v>
      </c>
      <c r="K2171" s="1" t="n">
        <v>10595</v>
      </c>
      <c r="L2171" s="1" t="n">
        <v>0</v>
      </c>
      <c r="M2171" s="1" t="n">
        <v>0</v>
      </c>
      <c r="N2171" s="0" t="n">
        <v>1059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290116411</v>
      </c>
      <c r="B2172" s="0" t="n">
        <v>88101</v>
      </c>
      <c r="C2172" s="0" t="n">
        <v>2013</v>
      </c>
      <c r="D2172" s="0" t="n">
        <v>8</v>
      </c>
      <c r="E2172" s="0" t="n">
        <v>2013</v>
      </c>
      <c r="F2172" s="0" t="n">
        <v>9</v>
      </c>
      <c r="G2172" s="20" t="n">
        <v>41514</v>
      </c>
      <c r="H2172" s="1" t="n">
        <v>111</v>
      </c>
      <c r="I2172" s="1" t="n">
        <v>38</v>
      </c>
      <c r="J2172" s="1" t="n">
        <v>1</v>
      </c>
      <c r="K2172" s="1" t="n">
        <v>10595</v>
      </c>
      <c r="L2172" s="1" t="n">
        <v>0</v>
      </c>
      <c r="M2172" s="1" t="n">
        <v>0</v>
      </c>
      <c r="N2172" s="0" t="n">
        <v>11299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290222415</v>
      </c>
      <c r="B2173" s="0" t="n">
        <v>88101</v>
      </c>
      <c r="C2173" s="0" t="n">
        <v>2013</v>
      </c>
      <c r="D2173" s="0" t="n">
        <v>8</v>
      </c>
      <c r="E2173" s="0" t="n">
        <v>2013</v>
      </c>
      <c r="F2173" s="0" t="n">
        <v>8</v>
      </c>
      <c r="G2173" s="20" t="n">
        <v>41506</v>
      </c>
      <c r="H2173" s="1" t="n">
        <v>111</v>
      </c>
      <c r="I2173" s="1" t="n">
        <v>38</v>
      </c>
      <c r="J2173" s="1" t="n">
        <v>1</v>
      </c>
      <c r="K2173" s="1" t="n">
        <v>10595</v>
      </c>
      <c r="L2173" s="1" t="n">
        <v>0</v>
      </c>
      <c r="M2173" s="1" t="n">
        <v>0</v>
      </c>
      <c r="N2173" s="0" t="n">
        <v>10947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290424403</v>
      </c>
      <c r="B2174" s="0" t="n">
        <v>88101</v>
      </c>
      <c r="C2174" s="0" t="n">
        <v>2013</v>
      </c>
      <c r="D2174" s="0" t="n">
        <v>6</v>
      </c>
      <c r="E2174" s="0" t="n">
        <v>2013</v>
      </c>
      <c r="F2174" s="0" t="n">
        <v>6</v>
      </c>
      <c r="G2174" s="20" t="n">
        <v>41435</v>
      </c>
      <c r="H2174" s="1" t="n">
        <v>111</v>
      </c>
      <c r="I2174" s="1" t="n">
        <v>38</v>
      </c>
      <c r="J2174" s="1" t="n">
        <v>1</v>
      </c>
      <c r="K2174" s="1" t="n">
        <v>10595</v>
      </c>
      <c r="L2174" s="1" t="n">
        <v>0</v>
      </c>
      <c r="M2174" s="1" t="n">
        <v>0</v>
      </c>
      <c r="N2174" s="0" t="n">
        <v>1059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290511433</v>
      </c>
      <c r="B2175" s="0" t="n">
        <v>88101</v>
      </c>
      <c r="C2175" s="0" t="n">
        <v>2013</v>
      </c>
      <c r="D2175" s="0" t="n">
        <v>10</v>
      </c>
      <c r="E2175" s="0" t="n">
        <v>2013</v>
      </c>
      <c r="F2175" s="0" t="n">
        <v>10</v>
      </c>
      <c r="G2175" s="20" t="n">
        <v>41571</v>
      </c>
      <c r="H2175" s="1" t="n">
        <v>111</v>
      </c>
      <c r="I2175" s="1" t="n">
        <v>38</v>
      </c>
      <c r="J2175" s="1" t="n">
        <v>1</v>
      </c>
      <c r="K2175" s="1" t="n">
        <v>10595</v>
      </c>
      <c r="L2175" s="1" t="n">
        <v>0</v>
      </c>
      <c r="M2175" s="1" t="n">
        <v>0</v>
      </c>
      <c r="N2175" s="0" t="n">
        <v>1059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290615477</v>
      </c>
      <c r="B2176" s="0" t="n">
        <v>88101</v>
      </c>
      <c r="C2176" s="0" t="n">
        <v>2013</v>
      </c>
      <c r="D2176" s="0" t="n">
        <v>5</v>
      </c>
      <c r="E2176" s="0" t="n">
        <v>2013</v>
      </c>
      <c r="F2176" s="0" t="n">
        <v>5</v>
      </c>
      <c r="G2176" s="20" t="n">
        <v>41407</v>
      </c>
      <c r="H2176" s="1" t="n">
        <v>205</v>
      </c>
      <c r="I2176" s="1" t="n">
        <v>38</v>
      </c>
      <c r="J2176" s="1" t="n">
        <v>1</v>
      </c>
      <c r="K2176" s="1" t="n">
        <v>10595</v>
      </c>
      <c r="L2176" s="1" t="n">
        <v>0</v>
      </c>
      <c r="M2176" s="1" t="n">
        <v>0</v>
      </c>
      <c r="N2176" s="0" t="n">
        <v>10947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290625457</v>
      </c>
      <c r="B2177" s="0" t="n">
        <v>88101</v>
      </c>
      <c r="C2177" s="0" t="n">
        <v>2013</v>
      </c>
      <c r="D2177" s="0" t="n">
        <v>6</v>
      </c>
      <c r="E2177" s="0" t="n">
        <v>2013</v>
      </c>
      <c r="F2177" s="0" t="n">
        <v>8</v>
      </c>
      <c r="G2177" s="20" t="n">
        <v>41451</v>
      </c>
      <c r="H2177" s="1" t="n">
        <v>111</v>
      </c>
      <c r="I2177" s="1" t="n">
        <v>38</v>
      </c>
      <c r="J2177" s="1" t="n">
        <v>1</v>
      </c>
      <c r="K2177" s="1" t="n">
        <v>10595</v>
      </c>
      <c r="L2177" s="1" t="n">
        <v>0</v>
      </c>
      <c r="M2177" s="1" t="n">
        <v>0</v>
      </c>
      <c r="N2177" s="0" t="n">
        <v>10947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290701463</v>
      </c>
      <c r="B2178" s="0" t="n">
        <v>88101</v>
      </c>
      <c r="C2178" s="0" t="n">
        <v>2013</v>
      </c>
      <c r="D2178" s="0" t="n">
        <v>9</v>
      </c>
      <c r="E2178" s="0" t="n">
        <v>2013</v>
      </c>
      <c r="F2178" s="0" t="n">
        <v>9</v>
      </c>
      <c r="G2178" s="20" t="n">
        <v>41526</v>
      </c>
      <c r="H2178" s="1" t="n">
        <v>111</v>
      </c>
      <c r="I2178" s="1" t="n">
        <v>38</v>
      </c>
      <c r="J2178" s="1" t="n">
        <v>1</v>
      </c>
      <c r="K2178" s="1" t="n">
        <v>10595</v>
      </c>
      <c r="L2178" s="1" t="n">
        <v>0</v>
      </c>
      <c r="M2178" s="1" t="n">
        <v>0</v>
      </c>
      <c r="N2178" s="0" t="n">
        <v>10947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290806472</v>
      </c>
      <c r="B2179" s="0" t="n">
        <v>88101</v>
      </c>
      <c r="C2179" s="0" t="n">
        <v>2013</v>
      </c>
      <c r="D2179" s="0" t="n">
        <v>1</v>
      </c>
      <c r="E2179" s="0" t="n">
        <v>2013</v>
      </c>
      <c r="F2179" s="0" t="n">
        <v>2</v>
      </c>
      <c r="G2179" s="20" t="n">
        <v>41304</v>
      </c>
      <c r="H2179" s="1" t="n">
        <v>111</v>
      </c>
      <c r="I2179" s="1" t="n">
        <v>38</v>
      </c>
      <c r="J2179" s="1" t="n">
        <v>1</v>
      </c>
      <c r="K2179" s="1" t="n">
        <v>10595</v>
      </c>
      <c r="L2179" s="1" t="n">
        <v>0</v>
      </c>
      <c r="M2179" s="1" t="n">
        <v>0</v>
      </c>
      <c r="N2179" s="0" t="n">
        <v>1059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290815401</v>
      </c>
      <c r="B2180" s="0" t="n">
        <v>88101</v>
      </c>
      <c r="C2180" s="0" t="n">
        <v>2013</v>
      </c>
      <c r="D2180" s="0" t="n">
        <v>10</v>
      </c>
      <c r="E2180" s="0" t="n">
        <v>2013</v>
      </c>
      <c r="F2180" s="0" t="n">
        <v>10</v>
      </c>
      <c r="G2180" s="20" t="n">
        <v>41551</v>
      </c>
      <c r="H2180" s="1" t="n">
        <v>205</v>
      </c>
      <c r="I2180" s="1" t="n">
        <v>38</v>
      </c>
      <c r="J2180" s="1" t="n">
        <v>1</v>
      </c>
      <c r="K2180" s="1" t="n">
        <v>10595</v>
      </c>
      <c r="L2180" s="1" t="n">
        <v>0</v>
      </c>
      <c r="M2180" s="1" t="n">
        <v>0</v>
      </c>
      <c r="N2180" s="0" t="n">
        <v>11299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290829407</v>
      </c>
      <c r="B2181" s="0" t="n">
        <v>88101</v>
      </c>
      <c r="C2181" s="0" t="n">
        <v>2013</v>
      </c>
      <c r="D2181" s="0" t="n">
        <v>3</v>
      </c>
      <c r="E2181" s="0" t="n">
        <v>2013</v>
      </c>
      <c r="F2181" s="0" t="n">
        <v>3</v>
      </c>
      <c r="G2181" s="20" t="n">
        <v>41338</v>
      </c>
      <c r="H2181" s="1" t="n">
        <v>201</v>
      </c>
      <c r="I2181" s="1" t="n">
        <v>38</v>
      </c>
      <c r="J2181" s="1" t="n">
        <v>1</v>
      </c>
      <c r="K2181" s="1" t="n">
        <v>10595</v>
      </c>
      <c r="L2181" s="1" t="n">
        <v>0</v>
      </c>
      <c r="M2181" s="1" t="n">
        <v>0</v>
      </c>
      <c r="N2181" s="0" t="n">
        <v>1059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290909403</v>
      </c>
      <c r="B2182" s="0" t="n">
        <v>88101</v>
      </c>
      <c r="C2182" s="0" t="n">
        <v>2013</v>
      </c>
      <c r="D2182" s="0" t="n">
        <v>8</v>
      </c>
      <c r="E2182" s="0" t="n">
        <v>2013</v>
      </c>
      <c r="F2182" s="0" t="n">
        <v>9</v>
      </c>
      <c r="G2182" s="20" t="n">
        <v>41512</v>
      </c>
      <c r="H2182" s="1" t="n">
        <v>111</v>
      </c>
      <c r="I2182" s="1" t="n">
        <v>38</v>
      </c>
      <c r="J2182" s="1" t="n">
        <v>1</v>
      </c>
      <c r="K2182" s="1" t="n">
        <v>10595</v>
      </c>
      <c r="L2182" s="1" t="n">
        <v>0</v>
      </c>
      <c r="M2182" s="1" t="n">
        <v>0</v>
      </c>
      <c r="N2182" s="0" t="n">
        <v>1059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291017435</v>
      </c>
      <c r="B2183" s="0" t="n">
        <v>88101</v>
      </c>
      <c r="C2183" s="0" t="n">
        <v>2013</v>
      </c>
      <c r="D2183" s="0" t="n">
        <v>6</v>
      </c>
      <c r="E2183" s="0" t="n">
        <v>2013</v>
      </c>
      <c r="F2183" s="0" t="n">
        <v>6</v>
      </c>
      <c r="G2183" s="20" t="n">
        <v>41438</v>
      </c>
      <c r="H2183" s="1" t="n">
        <v>111</v>
      </c>
      <c r="I2183" s="1" t="n">
        <v>38</v>
      </c>
      <c r="J2183" s="1" t="n">
        <v>1</v>
      </c>
      <c r="K2183" s="1" t="n">
        <v>10595</v>
      </c>
      <c r="L2183" s="1" t="n">
        <v>0</v>
      </c>
      <c r="M2183" s="1" t="n">
        <v>0</v>
      </c>
      <c r="N2183" s="0" t="n">
        <v>11324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291108445</v>
      </c>
      <c r="B2184" s="0" t="n">
        <v>88101</v>
      </c>
      <c r="C2184" s="0" t="n">
        <v>2013</v>
      </c>
      <c r="D2184" s="0" t="n">
        <v>3</v>
      </c>
      <c r="E2184" s="0" t="n">
        <v>2013</v>
      </c>
      <c r="F2184" s="0" t="n">
        <v>3</v>
      </c>
      <c r="G2184" s="20" t="n">
        <v>41338</v>
      </c>
      <c r="H2184" s="1" t="n">
        <v>111</v>
      </c>
      <c r="I2184" s="1" t="n">
        <v>38</v>
      </c>
      <c r="J2184" s="1" t="n">
        <v>1</v>
      </c>
      <c r="K2184" s="1" t="n">
        <v>10595</v>
      </c>
      <c r="L2184" s="1" t="n">
        <v>0</v>
      </c>
      <c r="M2184" s="1" t="n">
        <v>0</v>
      </c>
      <c r="N2184" s="0" t="n">
        <v>10932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291214403</v>
      </c>
      <c r="B2185" s="0" t="n">
        <v>88101</v>
      </c>
      <c r="C2185" s="0" t="n">
        <v>2013</v>
      </c>
      <c r="D2185" s="0" t="n">
        <v>3</v>
      </c>
      <c r="E2185" s="0" t="n">
        <v>2013</v>
      </c>
      <c r="F2185" s="0" t="n">
        <v>3</v>
      </c>
      <c r="G2185" s="20" t="n">
        <v>41341</v>
      </c>
      <c r="H2185" s="1" t="n">
        <v>211</v>
      </c>
      <c r="I2185" s="1" t="n">
        <v>38</v>
      </c>
      <c r="J2185" s="1" t="n">
        <v>1</v>
      </c>
      <c r="K2185" s="1" t="n">
        <v>10595</v>
      </c>
      <c r="L2185" s="1" t="n">
        <v>0</v>
      </c>
      <c r="M2185" s="1" t="n">
        <v>0</v>
      </c>
      <c r="N2185" s="0" t="n">
        <v>11299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295101967</v>
      </c>
      <c r="B2186" s="0" t="n">
        <v>88101</v>
      </c>
      <c r="C2186" s="0" t="n">
        <v>2013</v>
      </c>
      <c r="D2186" s="0" t="n">
        <v>7</v>
      </c>
      <c r="E2186" s="0" t="n">
        <v>2013</v>
      </c>
      <c r="F2186" s="0" t="n">
        <v>7</v>
      </c>
      <c r="G2186" s="20" t="n">
        <v>41456</v>
      </c>
      <c r="H2186" s="1" t="n">
        <v>111</v>
      </c>
      <c r="I2186" s="1" t="n">
        <v>38</v>
      </c>
      <c r="J2186" s="1" t="n">
        <v>1</v>
      </c>
      <c r="K2186" s="1" t="n">
        <v>10595</v>
      </c>
      <c r="L2186" s="1" t="n">
        <v>0</v>
      </c>
      <c r="M2186" s="1" t="n">
        <v>0</v>
      </c>
      <c r="N2186" s="0" t="n">
        <v>11299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295118458</v>
      </c>
      <c r="B2187" s="0" t="n">
        <v>88101</v>
      </c>
      <c r="C2187" s="0" t="n">
        <v>2013</v>
      </c>
      <c r="D2187" s="0" t="n">
        <v>4</v>
      </c>
      <c r="E2187" s="0" t="n">
        <v>2013</v>
      </c>
      <c r="F2187" s="0" t="n">
        <v>4</v>
      </c>
      <c r="G2187" s="20" t="n">
        <v>41366</v>
      </c>
      <c r="H2187" s="1" t="n">
        <v>111</v>
      </c>
      <c r="I2187" s="1" t="n">
        <v>38</v>
      </c>
      <c r="J2187" s="1" t="n">
        <v>1</v>
      </c>
      <c r="K2187" s="1" t="n">
        <v>10595</v>
      </c>
      <c r="L2187" s="1" t="n">
        <v>0</v>
      </c>
      <c r="M2187" s="1" t="n">
        <v>0</v>
      </c>
      <c r="N2187" s="0" t="n">
        <v>1059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295215431</v>
      </c>
      <c r="B2188" s="0" t="n">
        <v>88101</v>
      </c>
      <c r="C2188" s="0" t="n">
        <v>2013</v>
      </c>
      <c r="D2188" s="0" t="n">
        <v>10</v>
      </c>
      <c r="E2188" s="0" t="n">
        <v>2013</v>
      </c>
      <c r="F2188" s="0" t="n">
        <v>10</v>
      </c>
      <c r="G2188" s="20" t="n">
        <v>41561</v>
      </c>
      <c r="H2188" s="1" t="n">
        <v>111</v>
      </c>
      <c r="I2188" s="1" t="n">
        <v>38</v>
      </c>
      <c r="J2188" s="1" t="n">
        <v>1</v>
      </c>
      <c r="K2188" s="1" t="n">
        <v>10595</v>
      </c>
      <c r="L2188" s="1" t="n">
        <v>0</v>
      </c>
      <c r="M2188" s="1" t="n">
        <v>0</v>
      </c>
      <c r="N2188" s="0" t="n">
        <v>1059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295312419</v>
      </c>
      <c r="B2189" s="0" t="n">
        <v>88101</v>
      </c>
      <c r="C2189" s="0" t="n">
        <v>2013</v>
      </c>
      <c r="D2189" s="0" t="n">
        <v>10</v>
      </c>
      <c r="E2189" s="0" t="n">
        <v>2013</v>
      </c>
      <c r="F2189" s="0" t="n">
        <v>10</v>
      </c>
      <c r="G2189" s="20" t="n">
        <v>41561</v>
      </c>
      <c r="H2189" s="1" t="n">
        <v>111</v>
      </c>
      <c r="I2189" s="1" t="n">
        <v>38</v>
      </c>
      <c r="J2189" s="1" t="n">
        <v>1</v>
      </c>
      <c r="K2189" s="1" t="n">
        <v>10595</v>
      </c>
      <c r="L2189" s="1" t="n">
        <v>0</v>
      </c>
      <c r="M2189" s="1" t="n">
        <v>0</v>
      </c>
      <c r="N2189" s="0" t="n">
        <v>10947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295317491</v>
      </c>
      <c r="B2190" s="0" t="n">
        <v>88101</v>
      </c>
      <c r="C2190" s="0" t="n">
        <v>2013</v>
      </c>
      <c r="D2190" s="0" t="n">
        <v>4</v>
      </c>
      <c r="E2190" s="0" t="n">
        <v>2013</v>
      </c>
      <c r="F2190" s="0" t="n">
        <v>4</v>
      </c>
      <c r="G2190" s="20" t="n">
        <v>41366</v>
      </c>
      <c r="H2190" s="1" t="n">
        <v>111</v>
      </c>
      <c r="I2190" s="1" t="n">
        <v>38</v>
      </c>
      <c r="J2190" s="1" t="n">
        <v>1</v>
      </c>
      <c r="K2190" s="1" t="n">
        <v>10595</v>
      </c>
      <c r="L2190" s="1" t="n">
        <v>0</v>
      </c>
      <c r="M2190" s="1" t="n">
        <v>0</v>
      </c>
      <c r="N2190" s="0" t="n">
        <v>1059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295428158</v>
      </c>
      <c r="B2191" s="0" t="n">
        <v>88101</v>
      </c>
      <c r="C2191" s="0" t="n">
        <v>2013</v>
      </c>
      <c r="D2191" s="0" t="n">
        <v>1</v>
      </c>
      <c r="E2191" s="0" t="n">
        <v>2013</v>
      </c>
      <c r="F2191" s="0" t="n">
        <v>1</v>
      </c>
      <c r="G2191" s="20" t="n">
        <v>41281</v>
      </c>
      <c r="H2191" s="1" t="n">
        <v>111</v>
      </c>
      <c r="I2191" s="1" t="n">
        <v>38</v>
      </c>
      <c r="J2191" s="1" t="n">
        <v>1</v>
      </c>
      <c r="K2191" s="1" t="n">
        <v>10595</v>
      </c>
      <c r="L2191" s="1" t="n">
        <v>0</v>
      </c>
      <c r="M2191" s="1" t="n">
        <v>0</v>
      </c>
      <c r="N2191" s="0" t="n">
        <v>10932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295505499</v>
      </c>
      <c r="B2192" s="0" t="n">
        <v>88101</v>
      </c>
      <c r="C2192" s="0" t="n">
        <v>2013</v>
      </c>
      <c r="D2192" s="0" t="n">
        <v>9</v>
      </c>
      <c r="E2192" s="0" t="n">
        <v>2013</v>
      </c>
      <c r="F2192" s="0" t="n">
        <v>9</v>
      </c>
      <c r="G2192" s="20" t="n">
        <v>41541</v>
      </c>
      <c r="H2192" s="1" t="n">
        <v>111</v>
      </c>
      <c r="I2192" s="1" t="n">
        <v>38</v>
      </c>
      <c r="J2192" s="1" t="n">
        <v>1</v>
      </c>
      <c r="K2192" s="1" t="n">
        <v>10595</v>
      </c>
      <c r="L2192" s="1" t="n">
        <v>0</v>
      </c>
      <c r="M2192" s="1" t="n">
        <v>0</v>
      </c>
      <c r="N2192" s="0" t="n">
        <v>1059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295719446</v>
      </c>
      <c r="B2193" s="0" t="n">
        <v>88101</v>
      </c>
      <c r="C2193" s="0" t="n">
        <v>2013</v>
      </c>
      <c r="D2193" s="0" t="n">
        <v>4</v>
      </c>
      <c r="E2193" s="0" t="n">
        <v>2013</v>
      </c>
      <c r="F2193" s="0" t="n">
        <v>4</v>
      </c>
      <c r="G2193" s="20" t="n">
        <v>41366</v>
      </c>
      <c r="H2193" s="1" t="n">
        <v>111</v>
      </c>
      <c r="I2193" s="1" t="n">
        <v>38</v>
      </c>
      <c r="J2193" s="1" t="n">
        <v>1</v>
      </c>
      <c r="K2193" s="1" t="n">
        <v>10595</v>
      </c>
      <c r="L2193" s="1" t="n">
        <v>0</v>
      </c>
      <c r="M2193" s="1" t="n">
        <v>0</v>
      </c>
      <c r="N2193" s="0" t="n">
        <v>1059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300123434</v>
      </c>
      <c r="B2194" s="0" t="n">
        <v>88101</v>
      </c>
      <c r="C2194" s="0" t="n">
        <v>2013</v>
      </c>
      <c r="D2194" s="0" t="n">
        <v>9</v>
      </c>
      <c r="E2194" s="0" t="n">
        <v>2013</v>
      </c>
      <c r="F2194" s="0" t="n">
        <v>9</v>
      </c>
      <c r="G2194" s="20" t="n">
        <v>41535</v>
      </c>
      <c r="H2194" s="1" t="n">
        <v>211</v>
      </c>
      <c r="I2194" s="1" t="n">
        <v>38</v>
      </c>
      <c r="J2194" s="1" t="n">
        <v>1</v>
      </c>
      <c r="K2194" s="1" t="n">
        <v>10595</v>
      </c>
      <c r="L2194" s="1" t="n">
        <v>0</v>
      </c>
      <c r="M2194" s="1" t="n">
        <v>0</v>
      </c>
      <c r="N2194" s="0" t="n">
        <v>1059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300125439</v>
      </c>
      <c r="B2195" s="0" t="n">
        <v>88101</v>
      </c>
      <c r="C2195" s="0" t="n">
        <v>2013</v>
      </c>
      <c r="D2195" s="0" t="n">
        <v>4</v>
      </c>
      <c r="E2195" s="0" t="n">
        <v>2013</v>
      </c>
      <c r="F2195" s="0" t="n">
        <v>4</v>
      </c>
      <c r="G2195" s="20" t="n">
        <v>41382</v>
      </c>
      <c r="H2195" s="1" t="n">
        <v>111</v>
      </c>
      <c r="I2195" s="1" t="n">
        <v>38</v>
      </c>
      <c r="J2195" s="1" t="n">
        <v>1</v>
      </c>
      <c r="K2195" s="1" t="n">
        <v>10595</v>
      </c>
      <c r="L2195" s="1" t="n">
        <v>0</v>
      </c>
      <c r="M2195" s="1" t="n">
        <v>0</v>
      </c>
      <c r="N2195" s="0" t="n">
        <v>10932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300204419</v>
      </c>
      <c r="B2196" s="0" t="n">
        <v>88101</v>
      </c>
      <c r="C2196" s="0" t="n">
        <v>2013</v>
      </c>
      <c r="D2196" s="0" t="n">
        <v>9</v>
      </c>
      <c r="E2196" s="0" t="n">
        <v>2013</v>
      </c>
      <c r="F2196" s="0" t="n">
        <v>10</v>
      </c>
      <c r="G2196" s="20" t="n">
        <v>41547</v>
      </c>
      <c r="H2196" s="1" t="n">
        <v>111</v>
      </c>
      <c r="I2196" s="1" t="n">
        <v>38</v>
      </c>
      <c r="J2196" s="1" t="n">
        <v>1</v>
      </c>
      <c r="K2196" s="1" t="n">
        <v>10595</v>
      </c>
      <c r="L2196" s="1" t="n">
        <v>0</v>
      </c>
      <c r="M2196" s="1" t="n">
        <v>0</v>
      </c>
      <c r="N2196" s="0" t="n">
        <v>10947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300206433</v>
      </c>
      <c r="B2197" s="0" t="n">
        <v>88101</v>
      </c>
      <c r="C2197" s="0" t="n">
        <v>2013</v>
      </c>
      <c r="D2197" s="0" t="n">
        <v>10</v>
      </c>
      <c r="E2197" s="0" t="n">
        <v>2013</v>
      </c>
      <c r="F2197" s="0" t="n">
        <v>10</v>
      </c>
      <c r="G2197" s="20" t="n">
        <v>41549</v>
      </c>
      <c r="H2197" s="1" t="n">
        <v>111</v>
      </c>
      <c r="I2197" s="1" t="n">
        <v>38</v>
      </c>
      <c r="J2197" s="1" t="n">
        <v>1</v>
      </c>
      <c r="K2197" s="1" t="n">
        <v>10595</v>
      </c>
      <c r="L2197" s="1" t="n">
        <v>0</v>
      </c>
      <c r="M2197" s="1" t="n">
        <v>0</v>
      </c>
      <c r="N2197" s="0" t="n">
        <v>10947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300228452</v>
      </c>
      <c r="B2198" s="0" t="n">
        <v>88101</v>
      </c>
      <c r="C2198" s="0" t="n">
        <v>2013</v>
      </c>
      <c r="D2198" s="0" t="n">
        <v>2</v>
      </c>
      <c r="E2198" s="0" t="n">
        <v>2013</v>
      </c>
      <c r="F2198" s="0" t="n">
        <v>2</v>
      </c>
      <c r="G2198" s="20" t="n">
        <v>41330</v>
      </c>
      <c r="H2198" s="1" t="n">
        <v>111</v>
      </c>
      <c r="I2198" s="1" t="n">
        <v>38</v>
      </c>
      <c r="J2198" s="1" t="n">
        <v>1</v>
      </c>
      <c r="K2198" s="1" t="n">
        <v>10595</v>
      </c>
      <c r="L2198" s="1" t="n">
        <v>0</v>
      </c>
      <c r="M2198" s="1" t="n">
        <v>0</v>
      </c>
      <c r="N2198" s="0" t="n">
        <v>10932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300310742</v>
      </c>
      <c r="B2199" s="0" t="n">
        <v>88101</v>
      </c>
      <c r="C2199" s="0" t="n">
        <v>2013</v>
      </c>
      <c r="D2199" s="0" t="n">
        <v>3</v>
      </c>
      <c r="E2199" s="0" t="n">
        <v>2013</v>
      </c>
      <c r="F2199" s="0" t="n">
        <v>3</v>
      </c>
      <c r="G2199" s="20" t="n">
        <v>41338</v>
      </c>
      <c r="H2199" s="1" t="n">
        <v>201</v>
      </c>
      <c r="I2199" s="1" t="n">
        <v>38</v>
      </c>
      <c r="J2199" s="1" t="n">
        <v>1</v>
      </c>
      <c r="K2199" s="1" t="n">
        <v>10595</v>
      </c>
      <c r="L2199" s="1" t="n">
        <v>0</v>
      </c>
      <c r="M2199" s="1" t="n">
        <v>0</v>
      </c>
      <c r="N2199" s="0" t="n">
        <v>10932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300413417</v>
      </c>
      <c r="B2200" s="0" t="n">
        <v>88101</v>
      </c>
      <c r="C2200" s="0" t="n">
        <v>2013</v>
      </c>
      <c r="D2200" s="0" t="n">
        <v>2</v>
      </c>
      <c r="E2200" s="0" t="n">
        <v>2013</v>
      </c>
      <c r="F2200" s="0" t="n">
        <v>2</v>
      </c>
      <c r="G2200" s="20" t="n">
        <v>41318</v>
      </c>
      <c r="H2200" s="1" t="n">
        <v>111</v>
      </c>
      <c r="I2200" s="1" t="n">
        <v>38</v>
      </c>
      <c r="J2200" s="1" t="n">
        <v>1</v>
      </c>
      <c r="K2200" s="1" t="n">
        <v>10595</v>
      </c>
      <c r="L2200" s="1" t="n">
        <v>0</v>
      </c>
      <c r="M2200" s="1" t="n">
        <v>0</v>
      </c>
      <c r="N2200" s="0" t="n">
        <v>1059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300521406</v>
      </c>
      <c r="B2201" s="0" t="n">
        <v>88101</v>
      </c>
      <c r="C2201" s="0" t="n">
        <v>2013</v>
      </c>
      <c r="D2201" s="0" t="n">
        <v>8</v>
      </c>
      <c r="E2201" s="0" t="n">
        <v>2013</v>
      </c>
      <c r="F2201" s="0" t="n">
        <v>8</v>
      </c>
      <c r="G2201" s="20" t="n">
        <v>41505</v>
      </c>
      <c r="H2201" s="1" t="n">
        <v>111</v>
      </c>
      <c r="I2201" s="1" t="n">
        <v>38</v>
      </c>
      <c r="J2201" s="1" t="n">
        <v>1</v>
      </c>
      <c r="K2201" s="1" t="n">
        <v>10595</v>
      </c>
      <c r="L2201" s="1" t="n">
        <v>0</v>
      </c>
      <c r="M2201" s="1" t="n">
        <v>0</v>
      </c>
      <c r="N2201" s="0" t="n">
        <v>10947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300613963</v>
      </c>
      <c r="B2202" s="0" t="n">
        <v>88101</v>
      </c>
      <c r="C2202" s="0" t="n">
        <v>2013</v>
      </c>
      <c r="D2202" s="0" t="n">
        <v>2</v>
      </c>
      <c r="E2202" s="0" t="n">
        <v>2013</v>
      </c>
      <c r="F2202" s="0" t="n">
        <v>2</v>
      </c>
      <c r="G2202" s="20" t="n">
        <v>41317</v>
      </c>
      <c r="H2202" s="1" t="n">
        <v>111</v>
      </c>
      <c r="I2202" s="1" t="n">
        <v>38</v>
      </c>
      <c r="J2202" s="1" t="n">
        <v>1</v>
      </c>
      <c r="K2202" s="1" t="n">
        <v>10595</v>
      </c>
      <c r="L2202" s="1" t="n">
        <v>0</v>
      </c>
      <c r="M2202" s="1" t="n">
        <v>0</v>
      </c>
      <c r="N2202" s="0" t="n">
        <v>1059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300710418</v>
      </c>
      <c r="B2203" s="0" t="n">
        <v>88101</v>
      </c>
      <c r="C2203" s="0" t="n">
        <v>2013</v>
      </c>
      <c r="D2203" s="0" t="n">
        <v>7</v>
      </c>
      <c r="E2203" s="0" t="n">
        <v>2013</v>
      </c>
      <c r="F2203" s="0" t="n">
        <v>8</v>
      </c>
      <c r="G2203" s="20" t="n">
        <v>41481</v>
      </c>
      <c r="H2203" s="1" t="n">
        <v>111</v>
      </c>
      <c r="I2203" s="1" t="n">
        <v>38</v>
      </c>
      <c r="J2203" s="1" t="n">
        <v>1</v>
      </c>
      <c r="K2203" s="1" t="n">
        <v>10595</v>
      </c>
      <c r="L2203" s="1" t="n">
        <v>0</v>
      </c>
      <c r="M2203" s="1" t="n">
        <v>0</v>
      </c>
      <c r="N2203" s="0" t="n">
        <v>1059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300712469</v>
      </c>
      <c r="B2204" s="0" t="n">
        <v>88101</v>
      </c>
      <c r="C2204" s="0" t="n">
        <v>2013</v>
      </c>
      <c r="D2204" s="0" t="n">
        <v>9</v>
      </c>
      <c r="E2204" s="0" t="n">
        <v>2013</v>
      </c>
      <c r="F2204" s="0" t="n">
        <v>9</v>
      </c>
      <c r="G2204" s="20" t="n">
        <v>41519</v>
      </c>
      <c r="H2204" s="1" t="n">
        <v>111</v>
      </c>
      <c r="I2204" s="1" t="n">
        <v>38</v>
      </c>
      <c r="J2204" s="1" t="n">
        <v>1</v>
      </c>
      <c r="K2204" s="1" t="n">
        <v>10595</v>
      </c>
      <c r="L2204" s="1" t="n">
        <v>0</v>
      </c>
      <c r="M2204" s="1" t="n">
        <v>0</v>
      </c>
      <c r="N2204" s="0" t="n">
        <v>1059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300806465</v>
      </c>
      <c r="B2205" s="0" t="n">
        <v>88101</v>
      </c>
      <c r="C2205" s="0" t="n">
        <v>2013</v>
      </c>
      <c r="D2205" s="0" t="n">
        <v>8</v>
      </c>
      <c r="E2205" s="0" t="n">
        <v>2013</v>
      </c>
      <c r="F2205" s="0" t="n">
        <v>9</v>
      </c>
      <c r="G2205" s="20" t="n">
        <v>41512</v>
      </c>
      <c r="H2205" s="1" t="n">
        <v>111</v>
      </c>
      <c r="I2205" s="1" t="n">
        <v>38</v>
      </c>
      <c r="J2205" s="1" t="n">
        <v>1</v>
      </c>
      <c r="K2205" s="1" t="n">
        <v>10595</v>
      </c>
      <c r="L2205" s="1" t="n">
        <v>0</v>
      </c>
      <c r="M2205" s="1" t="n">
        <v>0</v>
      </c>
      <c r="N2205" s="0" t="n">
        <v>1059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300901483</v>
      </c>
      <c r="B2206" s="0" t="n">
        <v>88101</v>
      </c>
      <c r="C2206" s="0" t="n">
        <v>2013</v>
      </c>
      <c r="D2206" s="0" t="n">
        <v>4</v>
      </c>
      <c r="E2206" s="0" t="n">
        <v>2013</v>
      </c>
      <c r="F2206" s="0" t="n">
        <v>4</v>
      </c>
      <c r="G2206" s="20" t="n">
        <v>41372</v>
      </c>
      <c r="H2206" s="1" t="n">
        <v>111</v>
      </c>
      <c r="I2206" s="1" t="n">
        <v>38</v>
      </c>
      <c r="J2206" s="1" t="n">
        <v>1</v>
      </c>
      <c r="K2206" s="1" t="n">
        <v>10595</v>
      </c>
      <c r="L2206" s="1" t="n">
        <v>0</v>
      </c>
      <c r="M2206" s="1" t="n">
        <v>0</v>
      </c>
      <c r="N2206" s="0" t="n">
        <v>1059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300918487</v>
      </c>
      <c r="B2207" s="0" t="n">
        <v>88101</v>
      </c>
      <c r="C2207" s="0" t="n">
        <v>2013</v>
      </c>
      <c r="D2207" s="0" t="n">
        <v>2</v>
      </c>
      <c r="E2207" s="0" t="n">
        <v>2013</v>
      </c>
      <c r="F2207" s="0" t="n">
        <v>2</v>
      </c>
      <c r="G2207" s="20" t="n">
        <v>41310</v>
      </c>
      <c r="H2207" s="1" t="n">
        <v>111</v>
      </c>
      <c r="I2207" s="1" t="n">
        <v>38</v>
      </c>
      <c r="J2207" s="1" t="n">
        <v>1</v>
      </c>
      <c r="K2207" s="1" t="n">
        <v>10595</v>
      </c>
      <c r="L2207" s="1" t="n">
        <v>0</v>
      </c>
      <c r="M2207" s="1" t="n">
        <v>0</v>
      </c>
      <c r="N2207" s="0" t="n">
        <v>1059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301013432</v>
      </c>
      <c r="B2208" s="0" t="n">
        <v>88101</v>
      </c>
      <c r="C2208" s="0" t="n">
        <v>2013</v>
      </c>
      <c r="D2208" s="0" t="n">
        <v>1</v>
      </c>
      <c r="E2208" s="0" t="n">
        <v>2013</v>
      </c>
      <c r="F2208" s="0" t="n">
        <v>2</v>
      </c>
      <c r="G2208" s="20" t="n">
        <v>41303</v>
      </c>
      <c r="H2208" s="1" t="n">
        <v>111</v>
      </c>
      <c r="I2208" s="1" t="n">
        <v>38</v>
      </c>
      <c r="J2208" s="1" t="n">
        <v>1</v>
      </c>
      <c r="K2208" s="1" t="n">
        <v>10595</v>
      </c>
      <c r="L2208" s="1" t="n">
        <v>0</v>
      </c>
      <c r="M2208" s="1" t="n">
        <v>0</v>
      </c>
      <c r="N2208" s="0" t="n">
        <v>11269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301026059</v>
      </c>
      <c r="B2209" s="0" t="n">
        <v>88101</v>
      </c>
      <c r="C2209" s="0" t="n">
        <v>2013</v>
      </c>
      <c r="D2209" s="0" t="n">
        <v>5</v>
      </c>
      <c r="E2209" s="0" t="n">
        <v>2013</v>
      </c>
      <c r="F2209" s="0" t="n">
        <v>5</v>
      </c>
      <c r="G2209" s="20" t="n">
        <v>41407</v>
      </c>
      <c r="H2209" s="1" t="n">
        <v>111</v>
      </c>
      <c r="I2209" s="1" t="n">
        <v>38</v>
      </c>
      <c r="J2209" s="1" t="n">
        <v>1</v>
      </c>
      <c r="K2209" s="1" t="n">
        <v>10595</v>
      </c>
      <c r="L2209" s="1" t="n">
        <v>0</v>
      </c>
      <c r="M2209" s="1" t="n">
        <v>0</v>
      </c>
      <c r="N2209" s="0" t="n">
        <v>1059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301115411</v>
      </c>
      <c r="B2210" s="0" t="n">
        <v>88101</v>
      </c>
      <c r="C2210" s="0" t="n">
        <v>2013</v>
      </c>
      <c r="D2210" s="0" t="n">
        <v>10</v>
      </c>
      <c r="E2210" s="0" t="n">
        <v>2013</v>
      </c>
      <c r="F2210" s="0" t="n">
        <v>10</v>
      </c>
      <c r="G2210" s="20" t="n">
        <v>41571</v>
      </c>
      <c r="H2210" s="1" t="n">
        <v>111</v>
      </c>
      <c r="I2210" s="1" t="n">
        <v>38</v>
      </c>
      <c r="J2210" s="1" t="n">
        <v>1</v>
      </c>
      <c r="K2210" s="1" t="n">
        <v>10595</v>
      </c>
      <c r="L2210" s="1" t="n">
        <v>0</v>
      </c>
      <c r="M2210" s="1" t="n">
        <v>0</v>
      </c>
      <c r="N2210" s="0" t="n">
        <v>1059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301222457</v>
      </c>
      <c r="B2211" s="0" t="n">
        <v>88101</v>
      </c>
      <c r="C2211" s="0" t="n">
        <v>2013</v>
      </c>
      <c r="D2211" s="0" t="n">
        <v>7</v>
      </c>
      <c r="E2211" s="0" t="n">
        <v>2013</v>
      </c>
      <c r="F2211" s="0" t="n">
        <v>7</v>
      </c>
      <c r="G2211" s="20" t="n">
        <v>41459</v>
      </c>
      <c r="H2211" s="1" t="n">
        <v>111</v>
      </c>
      <c r="I2211" s="1" t="n">
        <v>38</v>
      </c>
      <c r="J2211" s="1" t="n">
        <v>1</v>
      </c>
      <c r="K2211" s="1" t="n">
        <v>10595</v>
      </c>
      <c r="L2211" s="1" t="n">
        <v>0</v>
      </c>
      <c r="M2211" s="1" t="n">
        <v>0</v>
      </c>
      <c r="N2211" s="0" t="n">
        <v>11299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301225414</v>
      </c>
      <c r="B2212" s="0" t="n">
        <v>88101</v>
      </c>
      <c r="C2212" s="0" t="n">
        <v>2013</v>
      </c>
      <c r="D2212" s="0" t="n">
        <v>3</v>
      </c>
      <c r="E2212" s="0" t="n">
        <v>2013</v>
      </c>
      <c r="F2212" s="0" t="n">
        <v>3</v>
      </c>
      <c r="G2212" s="20" t="n">
        <v>41340</v>
      </c>
      <c r="H2212" s="1" t="n">
        <v>111</v>
      </c>
      <c r="I2212" s="1" t="n">
        <v>38</v>
      </c>
      <c r="J2212" s="1" t="n">
        <v>1</v>
      </c>
      <c r="K2212" s="1" t="n">
        <v>10595</v>
      </c>
      <c r="L2212" s="1" t="n">
        <v>0</v>
      </c>
      <c r="M2212" s="1" t="n">
        <v>0</v>
      </c>
      <c r="N2212" s="0" t="n">
        <v>1059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301226426</v>
      </c>
      <c r="B2213" s="0" t="n">
        <v>88101</v>
      </c>
      <c r="C2213" s="0" t="n">
        <v>2013</v>
      </c>
      <c r="D2213" s="0" t="n">
        <v>4</v>
      </c>
      <c r="E2213" s="0" t="n">
        <v>2013</v>
      </c>
      <c r="F2213" s="0" t="n">
        <v>4</v>
      </c>
      <c r="G2213" s="20" t="n">
        <v>41376</v>
      </c>
      <c r="H2213" s="1" t="n">
        <v>111</v>
      </c>
      <c r="I2213" s="1" t="n">
        <v>38</v>
      </c>
      <c r="J2213" s="1" t="n">
        <v>1</v>
      </c>
      <c r="K2213" s="1" t="n">
        <v>10595</v>
      </c>
      <c r="L2213" s="1" t="n">
        <v>0</v>
      </c>
      <c r="M2213" s="1" t="n">
        <v>0</v>
      </c>
      <c r="N2213" s="0" t="n">
        <v>10932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305129107</v>
      </c>
      <c r="B2214" s="0" t="n">
        <v>88101</v>
      </c>
      <c r="C2214" s="0" t="n">
        <v>2013</v>
      </c>
      <c r="D2214" s="0" t="n">
        <v>4</v>
      </c>
      <c r="E2214" s="0" t="n">
        <v>2013</v>
      </c>
      <c r="F2214" s="0" t="n">
        <v>4</v>
      </c>
      <c r="G2214" s="20" t="n">
        <v>41382</v>
      </c>
      <c r="H2214" s="1" t="n">
        <v>111</v>
      </c>
      <c r="I2214" s="1" t="n">
        <v>38</v>
      </c>
      <c r="J2214" s="1" t="n">
        <v>1</v>
      </c>
      <c r="K2214" s="1" t="n">
        <v>10595</v>
      </c>
      <c r="L2214" s="1" t="n">
        <v>0</v>
      </c>
      <c r="M2214" s="1" t="n">
        <v>0</v>
      </c>
      <c r="N2214" s="0" t="n">
        <v>10932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305202429</v>
      </c>
      <c r="B2215" s="0" t="n">
        <v>88101</v>
      </c>
      <c r="C2215" s="0" t="n">
        <v>2013</v>
      </c>
      <c r="D2215" s="0" t="n">
        <v>9</v>
      </c>
      <c r="E2215" s="0" t="n">
        <v>2013</v>
      </c>
      <c r="F2215" s="0" t="n">
        <v>9</v>
      </c>
      <c r="G2215" s="20" t="n">
        <v>41543</v>
      </c>
      <c r="H2215" s="1" t="n">
        <v>111</v>
      </c>
      <c r="I2215" s="1" t="n">
        <v>38</v>
      </c>
      <c r="J2215" s="1" t="n">
        <v>1</v>
      </c>
      <c r="K2215" s="1" t="n">
        <v>10595</v>
      </c>
      <c r="L2215" s="1" t="n">
        <v>0</v>
      </c>
      <c r="M2215" s="1" t="n">
        <v>0</v>
      </c>
      <c r="N2215" s="0" t="n">
        <v>10947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305303417</v>
      </c>
      <c r="B2216" s="0" t="n">
        <v>88101</v>
      </c>
      <c r="C2216" s="0" t="n">
        <v>2013</v>
      </c>
      <c r="D2216" s="0" t="n">
        <v>5</v>
      </c>
      <c r="E2216" s="0" t="n">
        <v>2013</v>
      </c>
      <c r="F2216" s="0" t="n">
        <v>6</v>
      </c>
      <c r="G2216" s="20" t="n">
        <v>41422</v>
      </c>
      <c r="H2216" s="1" t="n">
        <v>111</v>
      </c>
      <c r="I2216" s="1" t="n">
        <v>38</v>
      </c>
      <c r="J2216" s="1" t="n">
        <v>1</v>
      </c>
      <c r="K2216" s="1" t="n">
        <v>10595</v>
      </c>
      <c r="L2216" s="1" t="n">
        <v>0</v>
      </c>
      <c r="M2216" s="1" t="n">
        <v>0</v>
      </c>
      <c r="N2216" s="0" t="n">
        <v>1059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305417146</v>
      </c>
      <c r="B2217" s="0" t="n">
        <v>88101</v>
      </c>
      <c r="C2217" s="0" t="n">
        <v>2013</v>
      </c>
      <c r="D2217" s="0" t="n">
        <v>10</v>
      </c>
      <c r="E2217" s="0" t="n">
        <v>2013</v>
      </c>
      <c r="F2217" s="0" t="n">
        <v>10</v>
      </c>
      <c r="G2217" s="20" t="n">
        <v>41551</v>
      </c>
      <c r="H2217" s="1" t="n">
        <v>111</v>
      </c>
      <c r="I2217" s="1" t="n">
        <v>38</v>
      </c>
      <c r="J2217" s="1" t="n">
        <v>1</v>
      </c>
      <c r="K2217" s="1" t="n">
        <v>10595</v>
      </c>
      <c r="L2217" s="1" t="n">
        <v>0</v>
      </c>
      <c r="M2217" s="1" t="n">
        <v>0</v>
      </c>
      <c r="N2217" s="0" t="n">
        <v>10947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305419472</v>
      </c>
      <c r="B2218" s="0" t="n">
        <v>88101</v>
      </c>
      <c r="C2218" s="0" t="n">
        <v>2013</v>
      </c>
      <c r="D2218" s="0" t="n">
        <v>8</v>
      </c>
      <c r="E2218" s="0" t="n">
        <v>2013</v>
      </c>
      <c r="F2218" s="0" t="n">
        <v>8</v>
      </c>
      <c r="G2218" s="20" t="n">
        <v>41498</v>
      </c>
      <c r="H2218" s="1" t="n">
        <v>111</v>
      </c>
      <c r="I2218" s="1" t="n">
        <v>38</v>
      </c>
      <c r="J2218" s="1" t="n">
        <v>1</v>
      </c>
      <c r="K2218" s="1" t="n">
        <v>10595</v>
      </c>
      <c r="L2218" s="1" t="n">
        <v>0</v>
      </c>
      <c r="M2218" s="1" t="n">
        <v>0</v>
      </c>
      <c r="N2218" s="0" t="n">
        <v>10947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305608441</v>
      </c>
      <c r="B2219" s="0" t="n">
        <v>88101</v>
      </c>
      <c r="C2219" s="0" t="n">
        <v>2013</v>
      </c>
      <c r="D2219" s="0" t="n">
        <v>2</v>
      </c>
      <c r="E2219" s="0" t="n">
        <v>2013</v>
      </c>
      <c r="F2219" s="0" t="n">
        <v>2</v>
      </c>
      <c r="G2219" s="20" t="n">
        <v>41316</v>
      </c>
      <c r="H2219" s="1" t="n">
        <v>213</v>
      </c>
      <c r="I2219" s="1" t="n">
        <v>38</v>
      </c>
      <c r="J2219" s="1" t="n">
        <v>1</v>
      </c>
      <c r="K2219" s="1" t="n">
        <v>10595</v>
      </c>
      <c r="L2219" s="1" t="n">
        <v>0</v>
      </c>
      <c r="M2219" s="1" t="n">
        <v>0</v>
      </c>
      <c r="N2219" s="0" t="n">
        <v>10595</v>
      </c>
      <c r="O2219" s="0" t="s">
        <v>21</v>
      </c>
      <c r="P2219" s="0" t="n">
        <v>0</v>
      </c>
    </row>
    <row r="2220" customFormat="false" ht="12.75" hidden="false" customHeight="false" outlineLevel="0" collapsed="false">
      <c r="A2220" s="0" t="n">
        <v>305709437</v>
      </c>
      <c r="B2220" s="0" t="n">
        <v>88101</v>
      </c>
      <c r="C2220" s="0" t="n">
        <v>2013</v>
      </c>
      <c r="D2220" s="0" t="n">
        <v>3</v>
      </c>
      <c r="E2220" s="0" t="n">
        <v>2013</v>
      </c>
      <c r="F2220" s="0" t="n">
        <v>3</v>
      </c>
      <c r="G2220" s="20" t="n">
        <v>41341</v>
      </c>
      <c r="H2220" s="1" t="n">
        <v>111</v>
      </c>
      <c r="I2220" s="1" t="n">
        <v>38</v>
      </c>
      <c r="J2220" s="1" t="n">
        <v>1</v>
      </c>
      <c r="K2220" s="1" t="n">
        <v>10595</v>
      </c>
      <c r="L2220" s="1" t="n">
        <v>0</v>
      </c>
      <c r="M2220" s="1" t="n">
        <v>0</v>
      </c>
      <c r="N2220" s="0" t="n">
        <v>1059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305914453</v>
      </c>
      <c r="B2221" s="0" t="n">
        <v>88101</v>
      </c>
      <c r="C2221" s="0" t="n">
        <v>2013</v>
      </c>
      <c r="D2221" s="0" t="n">
        <v>7</v>
      </c>
      <c r="E2221" s="0" t="n">
        <v>2013</v>
      </c>
      <c r="F2221" s="0" t="n">
        <v>7</v>
      </c>
      <c r="G2221" s="20" t="n">
        <v>41480</v>
      </c>
      <c r="H2221" s="1" t="n">
        <v>111</v>
      </c>
      <c r="I2221" s="1" t="n">
        <v>38</v>
      </c>
      <c r="J2221" s="1" t="n">
        <v>1</v>
      </c>
      <c r="K2221" s="1" t="n">
        <v>10595</v>
      </c>
      <c r="L2221" s="1" t="n">
        <v>0</v>
      </c>
      <c r="M2221" s="1" t="n">
        <v>0</v>
      </c>
      <c r="N2221" s="0" t="n">
        <v>10947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305924429</v>
      </c>
      <c r="B2222" s="0" t="n">
        <v>88101</v>
      </c>
      <c r="C2222" s="0" t="n">
        <v>2013</v>
      </c>
      <c r="D2222" s="0" t="n">
        <v>2</v>
      </c>
      <c r="E2222" s="0" t="n">
        <v>2013</v>
      </c>
      <c r="F2222" s="0" t="n">
        <v>2</v>
      </c>
      <c r="G2222" s="20" t="n">
        <v>41316</v>
      </c>
      <c r="H2222" s="1" t="n">
        <v>211</v>
      </c>
      <c r="I2222" s="1" t="n">
        <v>38</v>
      </c>
      <c r="J2222" s="1" t="n">
        <v>1</v>
      </c>
      <c r="K2222" s="1" t="n">
        <v>10595</v>
      </c>
      <c r="L2222" s="1" t="n">
        <v>0</v>
      </c>
      <c r="M2222" s="1" t="n">
        <v>0</v>
      </c>
      <c r="N2222" s="0" t="n">
        <v>10595</v>
      </c>
      <c r="O2222" s="0" t="s">
        <v>21</v>
      </c>
      <c r="P2222" s="0" t="n">
        <v>0</v>
      </c>
    </row>
    <row r="2223" customFormat="false" ht="12.75" hidden="false" customHeight="false" outlineLevel="0" collapsed="false">
      <c r="A2223" s="0" t="n">
        <v>306004441</v>
      </c>
      <c r="B2223" s="0" t="n">
        <v>88101</v>
      </c>
      <c r="C2223" s="0" t="n">
        <v>2013</v>
      </c>
      <c r="D2223" s="0" t="n">
        <v>1</v>
      </c>
      <c r="E2223" s="0" t="n">
        <v>2013</v>
      </c>
      <c r="F2223" s="0" t="n">
        <v>1</v>
      </c>
      <c r="G2223" s="20" t="n">
        <v>41292</v>
      </c>
      <c r="H2223" s="1" t="n">
        <v>111</v>
      </c>
      <c r="I2223" s="1" t="n">
        <v>38</v>
      </c>
      <c r="J2223" s="1" t="n">
        <v>1</v>
      </c>
      <c r="K2223" s="1" t="n">
        <v>10595</v>
      </c>
      <c r="L2223" s="1" t="n">
        <v>0</v>
      </c>
      <c r="M2223" s="1" t="n">
        <v>0</v>
      </c>
      <c r="N2223" s="0" t="n">
        <v>10932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306020419</v>
      </c>
      <c r="B2224" s="0" t="n">
        <v>88101</v>
      </c>
      <c r="C2224" s="0" t="n">
        <v>2013</v>
      </c>
      <c r="D2224" s="0" t="n">
        <v>6</v>
      </c>
      <c r="E2224" s="0" t="n">
        <v>2013</v>
      </c>
      <c r="F2224" s="0" t="n">
        <v>6</v>
      </c>
      <c r="G2224" s="20" t="n">
        <v>41432</v>
      </c>
      <c r="H2224" s="1" t="n">
        <v>111</v>
      </c>
      <c r="I2224" s="1" t="n">
        <v>38</v>
      </c>
      <c r="J2224" s="1" t="n">
        <v>1</v>
      </c>
      <c r="K2224" s="1" t="n">
        <v>10595</v>
      </c>
      <c r="L2224" s="1" t="n">
        <v>0</v>
      </c>
      <c r="M2224" s="1" t="n">
        <v>0</v>
      </c>
      <c r="N2224" s="0" t="n">
        <v>1059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306104466</v>
      </c>
      <c r="B2225" s="0" t="n">
        <v>88101</v>
      </c>
      <c r="C2225" s="0" t="n">
        <v>2013</v>
      </c>
      <c r="D2225" s="0" t="n">
        <v>9</v>
      </c>
      <c r="E2225" s="0" t="n">
        <v>2013</v>
      </c>
      <c r="F2225" s="0" t="n">
        <v>9</v>
      </c>
      <c r="G2225" s="20" t="n">
        <v>41520</v>
      </c>
      <c r="H2225" s="1" t="n">
        <v>211</v>
      </c>
      <c r="I2225" s="1" t="n">
        <v>38</v>
      </c>
      <c r="J2225" s="1" t="n">
        <v>1</v>
      </c>
      <c r="K2225" s="1" t="n">
        <v>10595</v>
      </c>
      <c r="L2225" s="1" t="n">
        <v>0</v>
      </c>
      <c r="M2225" s="1" t="n">
        <v>0</v>
      </c>
      <c r="N2225" s="0" t="n">
        <v>1059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306208467</v>
      </c>
      <c r="B2226" s="0" t="n">
        <v>88101</v>
      </c>
      <c r="C2226" s="0" t="n">
        <v>2013</v>
      </c>
      <c r="D2226" s="0" t="n">
        <v>5</v>
      </c>
      <c r="E2226" s="0" t="n">
        <v>2013</v>
      </c>
      <c r="F2226" s="0" t="n">
        <v>5</v>
      </c>
      <c r="G2226" s="20" t="n">
        <v>41414</v>
      </c>
      <c r="H2226" s="1" t="n">
        <v>111</v>
      </c>
      <c r="I2226" s="1" t="n">
        <v>38</v>
      </c>
      <c r="J2226" s="1" t="n">
        <v>1</v>
      </c>
      <c r="K2226" s="1" t="n">
        <v>10595</v>
      </c>
      <c r="L2226" s="1" t="n">
        <v>0</v>
      </c>
      <c r="M2226" s="1" t="n">
        <v>0</v>
      </c>
      <c r="N2226" s="0" t="n">
        <v>1059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306217437</v>
      </c>
      <c r="B2227" s="0" t="n">
        <v>88101</v>
      </c>
      <c r="C2227" s="0" t="n">
        <v>2013</v>
      </c>
      <c r="D2227" s="0" t="n">
        <v>9</v>
      </c>
      <c r="E2227" s="0" t="n">
        <v>2013</v>
      </c>
      <c r="F2227" s="0" t="n">
        <v>9</v>
      </c>
      <c r="G2227" s="20" t="n">
        <v>41533</v>
      </c>
      <c r="H2227" s="1" t="n">
        <v>111</v>
      </c>
      <c r="I2227" s="1" t="n">
        <v>38</v>
      </c>
      <c r="J2227" s="1" t="n">
        <v>1</v>
      </c>
      <c r="K2227" s="1" t="n">
        <v>10595</v>
      </c>
      <c r="L2227" s="1" t="n">
        <v>0</v>
      </c>
      <c r="M2227" s="1" t="n">
        <v>0</v>
      </c>
      <c r="N2227" s="0" t="n">
        <v>1059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306217441</v>
      </c>
      <c r="B2228" s="0" t="n">
        <v>88101</v>
      </c>
      <c r="C2228" s="0" t="n">
        <v>2013</v>
      </c>
      <c r="D2228" s="0" t="n">
        <v>4</v>
      </c>
      <c r="E2228" s="0" t="n">
        <v>2013</v>
      </c>
      <c r="F2228" s="0" t="n">
        <v>4</v>
      </c>
      <c r="G2228" s="20" t="n">
        <v>41372</v>
      </c>
      <c r="H2228" s="1" t="n">
        <v>111</v>
      </c>
      <c r="I2228" s="1" t="n">
        <v>38</v>
      </c>
      <c r="J2228" s="1" t="n">
        <v>1</v>
      </c>
      <c r="K2228" s="1" t="n">
        <v>10595</v>
      </c>
      <c r="L2228" s="1" t="n">
        <v>0</v>
      </c>
      <c r="M2228" s="1" t="n">
        <v>0</v>
      </c>
      <c r="N2228" s="0" t="n">
        <v>1059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306224423</v>
      </c>
      <c r="B2229" s="0" t="n">
        <v>88101</v>
      </c>
      <c r="C2229" s="0" t="n">
        <v>2013</v>
      </c>
      <c r="D2229" s="0" t="n">
        <v>5</v>
      </c>
      <c r="E2229" s="0" t="n">
        <v>2013</v>
      </c>
      <c r="F2229" s="0" t="n">
        <v>5</v>
      </c>
      <c r="G2229" s="20" t="n">
        <v>41401</v>
      </c>
      <c r="H2229" s="1" t="n">
        <v>111</v>
      </c>
      <c r="I2229" s="1" t="n">
        <v>38</v>
      </c>
      <c r="J2229" s="1" t="n">
        <v>1</v>
      </c>
      <c r="K2229" s="1" t="n">
        <v>10595</v>
      </c>
      <c r="L2229" s="1" t="n">
        <v>0</v>
      </c>
      <c r="M2229" s="1" t="n">
        <v>0</v>
      </c>
      <c r="N2229" s="0" t="n">
        <v>1059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310328418</v>
      </c>
      <c r="B2230" s="0" t="n">
        <v>88101</v>
      </c>
      <c r="C2230" s="0" t="n">
        <v>2013</v>
      </c>
      <c r="D2230" s="0" t="n">
        <v>1</v>
      </c>
      <c r="E2230" s="0" t="n">
        <v>2013</v>
      </c>
      <c r="F2230" s="0" t="n">
        <v>1</v>
      </c>
      <c r="G2230" s="20" t="n">
        <v>41290</v>
      </c>
      <c r="H2230" s="1" t="n">
        <v>211</v>
      </c>
      <c r="I2230" s="1" t="n">
        <v>38</v>
      </c>
      <c r="J2230" s="1" t="n">
        <v>1</v>
      </c>
      <c r="K2230" s="1" t="n">
        <v>10595</v>
      </c>
      <c r="L2230" s="1" t="n">
        <v>0</v>
      </c>
      <c r="M2230" s="1" t="n">
        <v>0</v>
      </c>
      <c r="N2230" s="0" t="n">
        <v>11299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310412036</v>
      </c>
      <c r="B2231" s="0" t="n">
        <v>88101</v>
      </c>
      <c r="C2231" s="0" t="n">
        <v>2013</v>
      </c>
      <c r="D2231" s="0" t="n">
        <v>8</v>
      </c>
      <c r="E2231" s="0" t="n">
        <v>2013</v>
      </c>
      <c r="F2231" s="0" t="n">
        <v>8</v>
      </c>
      <c r="G2231" s="20" t="n">
        <v>41500</v>
      </c>
      <c r="H2231" s="1" t="n">
        <v>201</v>
      </c>
      <c r="I2231" s="1" t="n">
        <v>38</v>
      </c>
      <c r="J2231" s="1" t="n">
        <v>1</v>
      </c>
      <c r="K2231" s="1" t="n">
        <v>10595</v>
      </c>
      <c r="L2231" s="1" t="n">
        <v>0</v>
      </c>
      <c r="M2231" s="1" t="n">
        <v>0</v>
      </c>
      <c r="N2231" s="0" t="n">
        <v>10947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310528421</v>
      </c>
      <c r="B2232" s="0" t="n">
        <v>88101</v>
      </c>
      <c r="C2232" s="0" t="n">
        <v>2013</v>
      </c>
      <c r="D2232" s="0" t="n">
        <v>6</v>
      </c>
      <c r="E2232" s="0" t="n">
        <v>2013</v>
      </c>
      <c r="F2232" s="0" t="n">
        <v>6</v>
      </c>
      <c r="G2232" s="20" t="n">
        <v>41432</v>
      </c>
      <c r="H2232" s="1" t="n">
        <v>111</v>
      </c>
      <c r="I2232" s="1" t="n">
        <v>38</v>
      </c>
      <c r="J2232" s="1" t="n">
        <v>1</v>
      </c>
      <c r="K2232" s="1" t="n">
        <v>10595</v>
      </c>
      <c r="L2232" s="1" t="n">
        <v>0</v>
      </c>
      <c r="M2232" s="1" t="n">
        <v>0</v>
      </c>
      <c r="N2232" s="0" t="n">
        <v>1059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310713440</v>
      </c>
      <c r="B2233" s="0" t="n">
        <v>88101</v>
      </c>
      <c r="C2233" s="0" t="n">
        <v>2013</v>
      </c>
      <c r="D2233" s="0" t="n">
        <v>8</v>
      </c>
      <c r="E2233" s="0" t="n">
        <v>2013</v>
      </c>
      <c r="F2233" s="0" t="n">
        <v>8</v>
      </c>
      <c r="G2233" s="20" t="n">
        <v>41494</v>
      </c>
      <c r="H2233" s="1" t="n">
        <v>205</v>
      </c>
      <c r="I2233" s="1" t="n">
        <v>38</v>
      </c>
      <c r="J2233" s="1" t="n">
        <v>1</v>
      </c>
      <c r="K2233" s="1" t="n">
        <v>10595</v>
      </c>
      <c r="L2233" s="1" t="n">
        <v>0</v>
      </c>
      <c r="M2233" s="1" t="n">
        <v>0</v>
      </c>
      <c r="N2233" s="0" t="n">
        <v>11299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310731408</v>
      </c>
      <c r="B2234" s="0" t="n">
        <v>88101</v>
      </c>
      <c r="C2234" s="0" t="n">
        <v>2013</v>
      </c>
      <c r="D2234" s="0" t="n">
        <v>3</v>
      </c>
      <c r="E2234" s="0" t="n">
        <v>2013</v>
      </c>
      <c r="F2234" s="0" t="n">
        <v>3</v>
      </c>
      <c r="G2234" s="20" t="n">
        <v>41354</v>
      </c>
      <c r="H2234" s="1" t="n">
        <v>111</v>
      </c>
      <c r="I2234" s="1" t="n">
        <v>38</v>
      </c>
      <c r="J2234" s="1" t="n">
        <v>1</v>
      </c>
      <c r="K2234" s="1" t="n">
        <v>10595</v>
      </c>
      <c r="L2234" s="1" t="n">
        <v>0</v>
      </c>
      <c r="M2234" s="1" t="n">
        <v>0</v>
      </c>
      <c r="N2234" s="0" t="n">
        <v>10932</v>
      </c>
      <c r="O2234" s="0" t="s">
        <v>21</v>
      </c>
      <c r="P2234" s="0" t="n">
        <v>0</v>
      </c>
    </row>
    <row r="2235" customFormat="false" ht="12.75" hidden="false" customHeight="false" outlineLevel="0" collapsed="false">
      <c r="A2235" s="0" t="n">
        <v>310810457</v>
      </c>
      <c r="B2235" s="0" t="n">
        <v>88101</v>
      </c>
      <c r="C2235" s="0" t="n">
        <v>2013</v>
      </c>
      <c r="D2235" s="0" t="n">
        <v>3</v>
      </c>
      <c r="E2235" s="0" t="n">
        <v>2013</v>
      </c>
      <c r="F2235" s="0" t="n">
        <v>3</v>
      </c>
      <c r="G2235" s="20" t="n">
        <v>41345</v>
      </c>
      <c r="H2235" s="1" t="n">
        <v>111</v>
      </c>
      <c r="I2235" s="1" t="n">
        <v>38</v>
      </c>
      <c r="J2235" s="1" t="n">
        <v>1</v>
      </c>
      <c r="K2235" s="1" t="n">
        <v>10595</v>
      </c>
      <c r="L2235" s="1" t="n">
        <v>0</v>
      </c>
      <c r="M2235" s="1" t="n">
        <v>0</v>
      </c>
      <c r="N2235" s="0" t="n">
        <v>1059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310815408</v>
      </c>
      <c r="B2236" s="0" t="n">
        <v>88101</v>
      </c>
      <c r="C2236" s="0" t="n">
        <v>2013</v>
      </c>
      <c r="D2236" s="0" t="n">
        <v>3</v>
      </c>
      <c r="E2236" s="0" t="n">
        <v>2013</v>
      </c>
      <c r="F2236" s="0" t="n">
        <v>3</v>
      </c>
      <c r="G2236" s="20" t="n">
        <v>41358</v>
      </c>
      <c r="H2236" s="1" t="n">
        <v>111</v>
      </c>
      <c r="I2236" s="1" t="n">
        <v>38</v>
      </c>
      <c r="J2236" s="1" t="n">
        <v>1</v>
      </c>
      <c r="K2236" s="1" t="n">
        <v>10595</v>
      </c>
      <c r="L2236" s="1" t="n">
        <v>0</v>
      </c>
      <c r="M2236" s="1" t="n">
        <v>0</v>
      </c>
      <c r="N2236" s="0" t="n">
        <v>1059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310815444</v>
      </c>
      <c r="B2237" s="0" t="n">
        <v>88101</v>
      </c>
      <c r="C2237" s="0" t="n">
        <v>2013</v>
      </c>
      <c r="D2237" s="0" t="n">
        <v>10</v>
      </c>
      <c r="E2237" s="0" t="n">
        <v>2013</v>
      </c>
      <c r="F2237" s="0" t="n">
        <v>10</v>
      </c>
      <c r="G2237" s="20" t="n">
        <v>41568</v>
      </c>
      <c r="H2237" s="1" t="n">
        <v>201</v>
      </c>
      <c r="I2237" s="1" t="n">
        <v>38</v>
      </c>
      <c r="J2237" s="1" t="n">
        <v>1</v>
      </c>
      <c r="K2237" s="1" t="n">
        <v>10595</v>
      </c>
      <c r="L2237" s="1" t="n">
        <v>0</v>
      </c>
      <c r="M2237" s="1" t="n">
        <v>0</v>
      </c>
      <c r="N2237" s="0" t="n">
        <v>11324</v>
      </c>
      <c r="O2237" s="0" t="s">
        <v>21</v>
      </c>
      <c r="P2237" s="0" t="n">
        <v>0</v>
      </c>
    </row>
    <row r="2238" customFormat="false" ht="12.75" hidden="false" customHeight="false" outlineLevel="0" collapsed="false">
      <c r="A2238" s="0" t="n">
        <v>310823423</v>
      </c>
      <c r="B2238" s="0" t="n">
        <v>88101</v>
      </c>
      <c r="C2238" s="0" t="n">
        <v>2013</v>
      </c>
      <c r="D2238" s="0" t="n">
        <v>5</v>
      </c>
      <c r="E2238" s="0" t="n">
        <v>2013</v>
      </c>
      <c r="F2238" s="0" t="n">
        <v>5</v>
      </c>
      <c r="G2238" s="20" t="n">
        <v>41407</v>
      </c>
      <c r="H2238" s="1" t="n">
        <v>111</v>
      </c>
      <c r="I2238" s="1" t="n">
        <v>38</v>
      </c>
      <c r="J2238" s="1" t="n">
        <v>1</v>
      </c>
      <c r="K2238" s="1" t="n">
        <v>10595</v>
      </c>
      <c r="L2238" s="1" t="n">
        <v>0</v>
      </c>
      <c r="M2238" s="1" t="n">
        <v>0</v>
      </c>
      <c r="N2238" s="0" t="n">
        <v>1059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311029419</v>
      </c>
      <c r="B2239" s="0" t="n">
        <v>88101</v>
      </c>
      <c r="C2239" s="0" t="n">
        <v>2013</v>
      </c>
      <c r="D2239" s="0" t="n">
        <v>8</v>
      </c>
      <c r="E2239" s="0" t="n">
        <v>2013</v>
      </c>
      <c r="F2239" s="0" t="n">
        <v>8</v>
      </c>
      <c r="G2239" s="20" t="n">
        <v>41491</v>
      </c>
      <c r="H2239" s="1" t="n">
        <v>207</v>
      </c>
      <c r="I2239" s="1" t="n">
        <v>38</v>
      </c>
      <c r="J2239" s="1" t="n">
        <v>1</v>
      </c>
      <c r="K2239" s="1" t="n">
        <v>10595</v>
      </c>
      <c r="L2239" s="1" t="n">
        <v>0</v>
      </c>
      <c r="M2239" s="1" t="n">
        <v>0</v>
      </c>
      <c r="N2239" s="0" t="n">
        <v>11299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311130426</v>
      </c>
      <c r="B2240" s="0" t="n">
        <v>88101</v>
      </c>
      <c r="C2240" s="0" t="n">
        <v>2013</v>
      </c>
      <c r="D2240" s="0" t="n">
        <v>3</v>
      </c>
      <c r="E2240" s="0" t="n">
        <v>2013</v>
      </c>
      <c r="F2240" s="0" t="n">
        <v>3</v>
      </c>
      <c r="G2240" s="20" t="n">
        <v>41353</v>
      </c>
      <c r="H2240" s="1" t="n">
        <v>111</v>
      </c>
      <c r="I2240" s="1" t="n">
        <v>38</v>
      </c>
      <c r="J2240" s="1" t="n">
        <v>1</v>
      </c>
      <c r="K2240" s="1" t="n">
        <v>10595</v>
      </c>
      <c r="L2240" s="1" t="n">
        <v>0</v>
      </c>
      <c r="M2240" s="1" t="n">
        <v>0</v>
      </c>
      <c r="N2240" s="0" t="n">
        <v>11269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315105441</v>
      </c>
      <c r="B2241" s="0" t="n">
        <v>88101</v>
      </c>
      <c r="C2241" s="0" t="n">
        <v>2013</v>
      </c>
      <c r="D2241" s="0" t="n">
        <v>7</v>
      </c>
      <c r="E2241" s="0" t="n">
        <v>2013</v>
      </c>
      <c r="F2241" s="0" t="n">
        <v>8</v>
      </c>
      <c r="G2241" s="20" t="n">
        <v>41484</v>
      </c>
      <c r="H2241" s="1" t="n">
        <v>201</v>
      </c>
      <c r="I2241" s="1" t="n">
        <v>38</v>
      </c>
      <c r="J2241" s="1" t="n">
        <v>1</v>
      </c>
      <c r="K2241" s="1" t="n">
        <v>10595</v>
      </c>
      <c r="L2241" s="1" t="n">
        <v>0</v>
      </c>
      <c r="M2241" s="1" t="n">
        <v>0</v>
      </c>
      <c r="N2241" s="0" t="n">
        <v>1059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315126740</v>
      </c>
      <c r="B2242" s="0" t="n">
        <v>88101</v>
      </c>
      <c r="C2242" s="0" t="n">
        <v>2013</v>
      </c>
      <c r="D2242" s="0" t="n">
        <v>7</v>
      </c>
      <c r="E2242" s="0" t="n">
        <v>2013</v>
      </c>
      <c r="F2242" s="0" t="n">
        <v>8</v>
      </c>
      <c r="G2242" s="20" t="n">
        <v>41486</v>
      </c>
      <c r="H2242" s="1" t="n">
        <v>201</v>
      </c>
      <c r="I2242" s="1" t="n">
        <v>38</v>
      </c>
      <c r="J2242" s="1" t="n">
        <v>1</v>
      </c>
      <c r="K2242" s="1" t="n">
        <v>10595</v>
      </c>
      <c r="L2242" s="1" t="n">
        <v>0</v>
      </c>
      <c r="M2242" s="1" t="n">
        <v>0</v>
      </c>
      <c r="N2242" s="0" t="n">
        <v>10947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315210403</v>
      </c>
      <c r="B2243" s="0" t="n">
        <v>88101</v>
      </c>
      <c r="C2243" s="0" t="n">
        <v>2013</v>
      </c>
      <c r="D2243" s="0" t="n">
        <v>1</v>
      </c>
      <c r="E2243" s="0" t="n">
        <v>2013</v>
      </c>
      <c r="F2243" s="0" t="n">
        <v>6</v>
      </c>
      <c r="G2243" s="20" t="n">
        <v>41282</v>
      </c>
      <c r="H2243" s="1" t="n">
        <v>111</v>
      </c>
      <c r="I2243" s="1" t="n">
        <v>38</v>
      </c>
      <c r="J2243" s="1" t="n">
        <v>1</v>
      </c>
      <c r="K2243" s="1" t="n">
        <v>10595</v>
      </c>
      <c r="L2243" s="1" t="n">
        <v>0</v>
      </c>
      <c r="M2243" s="1" t="n">
        <v>0</v>
      </c>
      <c r="N2243" s="0" t="n">
        <v>10947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315302481</v>
      </c>
      <c r="B2244" s="0" t="n">
        <v>88101</v>
      </c>
      <c r="C2244" s="0" t="n">
        <v>2013</v>
      </c>
      <c r="D2244" s="0" t="n">
        <v>8</v>
      </c>
      <c r="E2244" s="0" t="n">
        <v>2013</v>
      </c>
      <c r="F2244" s="0" t="n">
        <v>8</v>
      </c>
      <c r="G2244" s="20" t="n">
        <v>41501</v>
      </c>
      <c r="H2244" s="1" t="n">
        <v>111</v>
      </c>
      <c r="I2244" s="1" t="n">
        <v>38</v>
      </c>
      <c r="J2244" s="1" t="n">
        <v>1</v>
      </c>
      <c r="K2244" s="1" t="n">
        <v>10595</v>
      </c>
      <c r="L2244" s="1" t="n">
        <v>0</v>
      </c>
      <c r="M2244" s="1" t="n">
        <v>0</v>
      </c>
      <c r="N2244" s="0" t="n">
        <v>1059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315315108</v>
      </c>
      <c r="B2245" s="0" t="n">
        <v>88101</v>
      </c>
      <c r="C2245" s="0" t="n">
        <v>2013</v>
      </c>
      <c r="D2245" s="0" t="n">
        <v>10</v>
      </c>
      <c r="E2245" s="0" t="n">
        <v>2013</v>
      </c>
      <c r="F2245" s="0" t="n">
        <v>10</v>
      </c>
      <c r="G2245" s="20" t="n">
        <v>41563</v>
      </c>
      <c r="H2245" s="1" t="n">
        <v>111</v>
      </c>
      <c r="I2245" s="1" t="n">
        <v>38</v>
      </c>
      <c r="J2245" s="1" t="n">
        <v>1</v>
      </c>
      <c r="K2245" s="1" t="n">
        <v>10595</v>
      </c>
      <c r="L2245" s="1" t="n">
        <v>0</v>
      </c>
      <c r="M2245" s="1" t="n">
        <v>0</v>
      </c>
      <c r="N2245" s="0" t="n">
        <v>1059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315316162</v>
      </c>
      <c r="B2246" s="0" t="n">
        <v>88101</v>
      </c>
      <c r="C2246" s="0" t="n">
        <v>2013</v>
      </c>
      <c r="D2246" s="0" t="n">
        <v>1</v>
      </c>
      <c r="E2246" s="0" t="n">
        <v>2013</v>
      </c>
      <c r="F2246" s="0" t="n">
        <v>1</v>
      </c>
      <c r="G2246" s="20" t="n">
        <v>41299</v>
      </c>
      <c r="H2246" s="1" t="n">
        <v>111</v>
      </c>
      <c r="I2246" s="1" t="n">
        <v>38</v>
      </c>
      <c r="J2246" s="1" t="n">
        <v>1</v>
      </c>
      <c r="K2246" s="1" t="n">
        <v>10595</v>
      </c>
      <c r="L2246" s="1" t="n">
        <v>0</v>
      </c>
      <c r="M2246" s="1" t="n">
        <v>0</v>
      </c>
      <c r="N2246" s="0" t="n">
        <v>10932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315326411</v>
      </c>
      <c r="B2247" s="0" t="n">
        <v>88101</v>
      </c>
      <c r="C2247" s="0" t="n">
        <v>2013</v>
      </c>
      <c r="D2247" s="0" t="n">
        <v>1</v>
      </c>
      <c r="E2247" s="0" t="n">
        <v>2013</v>
      </c>
      <c r="F2247" s="0" t="n">
        <v>6</v>
      </c>
      <c r="G2247" s="20" t="n">
        <v>41277</v>
      </c>
      <c r="H2247" s="1" t="n">
        <v>111</v>
      </c>
      <c r="I2247" s="1" t="n">
        <v>38</v>
      </c>
      <c r="J2247" s="1" t="n">
        <v>1</v>
      </c>
      <c r="K2247" s="1" t="n">
        <v>10595</v>
      </c>
      <c r="L2247" s="1" t="n">
        <v>0</v>
      </c>
      <c r="M2247" s="1" t="n">
        <v>0</v>
      </c>
      <c r="N2247" s="0" t="n">
        <v>10947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315501446</v>
      </c>
      <c r="B2248" s="0" t="n">
        <v>88101</v>
      </c>
      <c r="C2248" s="0" t="n">
        <v>2013</v>
      </c>
      <c r="D2248" s="0" t="n">
        <v>1</v>
      </c>
      <c r="E2248" s="0" t="n">
        <v>2013</v>
      </c>
      <c r="F2248" s="0" t="n">
        <v>1</v>
      </c>
      <c r="G2248" s="20" t="n">
        <v>41282</v>
      </c>
      <c r="H2248" s="1" t="n">
        <v>205</v>
      </c>
      <c r="I2248" s="1" t="n">
        <v>38</v>
      </c>
      <c r="J2248" s="1" t="n">
        <v>1</v>
      </c>
      <c r="K2248" s="1" t="n">
        <v>10595</v>
      </c>
      <c r="L2248" s="1" t="n">
        <v>0</v>
      </c>
      <c r="M2248" s="1" t="n">
        <v>0</v>
      </c>
      <c r="N2248" s="0" t="n">
        <v>10932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315531429</v>
      </c>
      <c r="B2249" s="0" t="n">
        <v>88101</v>
      </c>
      <c r="C2249" s="0" t="n">
        <v>2013</v>
      </c>
      <c r="D2249" s="0" t="n">
        <v>9</v>
      </c>
      <c r="E2249" s="0" t="n">
        <v>2013</v>
      </c>
      <c r="F2249" s="0" t="n">
        <v>9</v>
      </c>
      <c r="G2249" s="20" t="n">
        <v>41519</v>
      </c>
      <c r="H2249" s="1" t="n">
        <v>111</v>
      </c>
      <c r="I2249" s="1" t="n">
        <v>38</v>
      </c>
      <c r="J2249" s="1" t="n">
        <v>1</v>
      </c>
      <c r="K2249" s="1" t="n">
        <v>10595</v>
      </c>
      <c r="L2249" s="1" t="n">
        <v>0</v>
      </c>
      <c r="M2249" s="1" t="n">
        <v>0</v>
      </c>
      <c r="N2249" s="0" t="n">
        <v>10947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315705417</v>
      </c>
      <c r="B2250" s="0" t="n">
        <v>88101</v>
      </c>
      <c r="C2250" s="0" t="n">
        <v>2013</v>
      </c>
      <c r="D2250" s="0" t="n">
        <v>2</v>
      </c>
      <c r="E2250" s="0" t="n">
        <v>2013</v>
      </c>
      <c r="F2250" s="0" t="n">
        <v>2</v>
      </c>
      <c r="G2250" s="20" t="n">
        <v>41330</v>
      </c>
      <c r="H2250" s="1" t="n">
        <v>111</v>
      </c>
      <c r="I2250" s="1" t="n">
        <v>38</v>
      </c>
      <c r="J2250" s="1" t="n">
        <v>1</v>
      </c>
      <c r="K2250" s="1" t="n">
        <v>10595</v>
      </c>
      <c r="L2250" s="1" t="n">
        <v>0</v>
      </c>
      <c r="M2250" s="1" t="n">
        <v>0</v>
      </c>
      <c r="N2250" s="0" t="n">
        <v>1059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315714421</v>
      </c>
      <c r="B2251" s="0" t="n">
        <v>88101</v>
      </c>
      <c r="C2251" s="0" t="n">
        <v>2013</v>
      </c>
      <c r="D2251" s="0" t="n">
        <v>3</v>
      </c>
      <c r="E2251" s="0" t="n">
        <v>2013</v>
      </c>
      <c r="F2251" s="0" t="n">
        <v>3</v>
      </c>
      <c r="G2251" s="20" t="n">
        <v>41351</v>
      </c>
      <c r="H2251" s="1" t="n">
        <v>111</v>
      </c>
      <c r="I2251" s="1" t="n">
        <v>38</v>
      </c>
      <c r="J2251" s="1" t="n">
        <v>1</v>
      </c>
      <c r="K2251" s="1" t="n">
        <v>10595</v>
      </c>
      <c r="L2251" s="1" t="n">
        <v>0</v>
      </c>
      <c r="M2251" s="1" t="n">
        <v>0</v>
      </c>
      <c r="N2251" s="0" t="n">
        <v>10932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315831458</v>
      </c>
      <c r="B2252" s="0" t="n">
        <v>88101</v>
      </c>
      <c r="C2252" s="0" t="n">
        <v>2013</v>
      </c>
      <c r="D2252" s="0" t="n">
        <v>3</v>
      </c>
      <c r="E2252" s="0" t="n">
        <v>2013</v>
      </c>
      <c r="F2252" s="0" t="n">
        <v>3</v>
      </c>
      <c r="G2252" s="20" t="n">
        <v>41344</v>
      </c>
      <c r="H2252" s="1" t="n">
        <v>111</v>
      </c>
      <c r="I2252" s="1" t="n">
        <v>38</v>
      </c>
      <c r="J2252" s="1" t="n">
        <v>1</v>
      </c>
      <c r="K2252" s="1" t="n">
        <v>10595</v>
      </c>
      <c r="L2252" s="1" t="n">
        <v>0</v>
      </c>
      <c r="M2252" s="1" t="n">
        <v>0</v>
      </c>
      <c r="N2252" s="0" t="n">
        <v>1059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315916502</v>
      </c>
      <c r="B2253" s="0" t="n">
        <v>88101</v>
      </c>
      <c r="C2253" s="0" t="n">
        <v>2013</v>
      </c>
      <c r="D2253" s="0" t="n">
        <v>5</v>
      </c>
      <c r="E2253" s="0" t="n">
        <v>2013</v>
      </c>
      <c r="F2253" s="0" t="n">
        <v>5</v>
      </c>
      <c r="G2253" s="20" t="n">
        <v>41407</v>
      </c>
      <c r="H2253" s="1" t="n">
        <v>111</v>
      </c>
      <c r="I2253" s="1" t="n">
        <v>38</v>
      </c>
      <c r="J2253" s="1" t="n">
        <v>1</v>
      </c>
      <c r="K2253" s="1" t="n">
        <v>10595</v>
      </c>
      <c r="L2253" s="1" t="n">
        <v>0</v>
      </c>
      <c r="M2253" s="1" t="n">
        <v>0</v>
      </c>
      <c r="N2253" s="0" t="n">
        <v>1059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316031415</v>
      </c>
      <c r="B2254" s="0" t="n">
        <v>88101</v>
      </c>
      <c r="C2254" s="0" t="n">
        <v>2013</v>
      </c>
      <c r="D2254" s="0" t="n">
        <v>7</v>
      </c>
      <c r="E2254" s="0" t="n">
        <v>2013</v>
      </c>
      <c r="F2254" s="0" t="n">
        <v>7</v>
      </c>
      <c r="G2254" s="20" t="n">
        <v>41456</v>
      </c>
      <c r="H2254" s="1" t="n">
        <v>111</v>
      </c>
      <c r="I2254" s="1" t="n">
        <v>38</v>
      </c>
      <c r="J2254" s="1" t="n">
        <v>1</v>
      </c>
      <c r="K2254" s="1" t="n">
        <v>10595</v>
      </c>
      <c r="L2254" s="1" t="n">
        <v>0</v>
      </c>
      <c r="M2254" s="1" t="n">
        <v>0</v>
      </c>
      <c r="N2254" s="0" t="n">
        <v>10947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320322417</v>
      </c>
      <c r="B2255" s="0" t="n">
        <v>88101</v>
      </c>
      <c r="C2255" s="0" t="n">
        <v>2013</v>
      </c>
      <c r="D2255" s="0" t="n">
        <v>10</v>
      </c>
      <c r="E2255" s="0" t="n">
        <v>2013</v>
      </c>
      <c r="F2255" s="0" t="n">
        <v>10</v>
      </c>
      <c r="G2255" s="20" t="n">
        <v>41568</v>
      </c>
      <c r="H2255" s="1" t="n">
        <v>111</v>
      </c>
      <c r="I2255" s="1" t="n">
        <v>38</v>
      </c>
      <c r="J2255" s="1" t="n">
        <v>1</v>
      </c>
      <c r="K2255" s="1" t="n">
        <v>10595</v>
      </c>
      <c r="L2255" s="1" t="n">
        <v>0</v>
      </c>
      <c r="M2255" s="1" t="n">
        <v>0</v>
      </c>
      <c r="N2255" s="0" t="n">
        <v>10947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320327432</v>
      </c>
      <c r="B2256" s="0" t="n">
        <v>88101</v>
      </c>
      <c r="C2256" s="0" t="n">
        <v>2013</v>
      </c>
      <c r="D2256" s="0" t="n">
        <v>9</v>
      </c>
      <c r="E2256" s="0" t="n">
        <v>2013</v>
      </c>
      <c r="F2256" s="0" t="n">
        <v>9</v>
      </c>
      <c r="G2256" s="20" t="n">
        <v>41526</v>
      </c>
      <c r="H2256" s="1" t="n">
        <v>201</v>
      </c>
      <c r="I2256" s="1" t="n">
        <v>38</v>
      </c>
      <c r="J2256" s="1" t="n">
        <v>1</v>
      </c>
      <c r="K2256" s="1" t="n">
        <v>10595</v>
      </c>
      <c r="L2256" s="1" t="n">
        <v>0</v>
      </c>
      <c r="M2256" s="1" t="n">
        <v>0</v>
      </c>
      <c r="N2256" s="0" t="n">
        <v>1059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320409403</v>
      </c>
      <c r="B2257" s="0" t="n">
        <v>88101</v>
      </c>
      <c r="C2257" s="0" t="n">
        <v>2013</v>
      </c>
      <c r="D2257" s="0" t="n">
        <v>10</v>
      </c>
      <c r="E2257" s="0" t="n">
        <v>2013</v>
      </c>
      <c r="F2257" s="0" t="n">
        <v>10</v>
      </c>
      <c r="G2257" s="20" t="n">
        <v>41561</v>
      </c>
      <c r="H2257" s="1" t="n">
        <v>111</v>
      </c>
      <c r="I2257" s="1" t="n">
        <v>38</v>
      </c>
      <c r="J2257" s="1" t="n">
        <v>1</v>
      </c>
      <c r="K2257" s="1" t="n">
        <v>10595</v>
      </c>
      <c r="L2257" s="1" t="n">
        <v>0</v>
      </c>
      <c r="M2257" s="1" t="n">
        <v>0</v>
      </c>
      <c r="N2257" s="0" t="n">
        <v>10947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320429439</v>
      </c>
      <c r="B2258" s="0" t="n">
        <v>88101</v>
      </c>
      <c r="C2258" s="0" t="n">
        <v>2013</v>
      </c>
      <c r="D2258" s="0" t="n">
        <v>2</v>
      </c>
      <c r="E2258" s="0" t="n">
        <v>2013</v>
      </c>
      <c r="F2258" s="0" t="n">
        <v>2</v>
      </c>
      <c r="G2258" s="20" t="n">
        <v>41317</v>
      </c>
      <c r="H2258" s="1" t="n">
        <v>111</v>
      </c>
      <c r="I2258" s="1" t="n">
        <v>38</v>
      </c>
      <c r="J2258" s="1" t="n">
        <v>1</v>
      </c>
      <c r="K2258" s="1" t="n">
        <v>10595</v>
      </c>
      <c r="L2258" s="1" t="n">
        <v>0</v>
      </c>
      <c r="M2258" s="1" t="n">
        <v>0</v>
      </c>
      <c r="N2258" s="0" t="n">
        <v>1059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320502451</v>
      </c>
      <c r="B2259" s="0" t="n">
        <v>88101</v>
      </c>
      <c r="C2259" s="0" t="n">
        <v>2013</v>
      </c>
      <c r="D2259" s="0" t="n">
        <v>10</v>
      </c>
      <c r="E2259" s="0" t="n">
        <v>2013</v>
      </c>
      <c r="F2259" s="0" t="n">
        <v>10</v>
      </c>
      <c r="G2259" s="20" t="n">
        <v>41576</v>
      </c>
      <c r="H2259" s="1" t="n">
        <v>111</v>
      </c>
      <c r="I2259" s="1" t="n">
        <v>38</v>
      </c>
      <c r="J2259" s="1" t="n">
        <v>1</v>
      </c>
      <c r="K2259" s="1" t="n">
        <v>10595</v>
      </c>
      <c r="L2259" s="1" t="n">
        <v>0</v>
      </c>
      <c r="M2259" s="1" t="n">
        <v>0</v>
      </c>
      <c r="N2259" s="0" t="n">
        <v>1059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320906428</v>
      </c>
      <c r="B2260" s="0" t="n">
        <v>88101</v>
      </c>
      <c r="C2260" s="0" t="n">
        <v>2013</v>
      </c>
      <c r="D2260" s="0" t="n">
        <v>6</v>
      </c>
      <c r="E2260" s="0" t="n">
        <v>2013</v>
      </c>
      <c r="F2260" s="0" t="n">
        <v>6</v>
      </c>
      <c r="G2260" s="20" t="n">
        <v>41446</v>
      </c>
      <c r="H2260" s="1" t="n">
        <v>111</v>
      </c>
      <c r="I2260" s="1" t="n">
        <v>38</v>
      </c>
      <c r="J2260" s="1" t="n">
        <v>1</v>
      </c>
      <c r="K2260" s="1" t="n">
        <v>10595</v>
      </c>
      <c r="L2260" s="1" t="n">
        <v>0</v>
      </c>
      <c r="M2260" s="1" t="n">
        <v>0</v>
      </c>
      <c r="N2260" s="0" t="n">
        <v>1059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321006413</v>
      </c>
      <c r="B2261" s="0" t="n">
        <v>88101</v>
      </c>
      <c r="C2261" s="0" t="n">
        <v>2013</v>
      </c>
      <c r="D2261" s="0" t="n">
        <v>6</v>
      </c>
      <c r="E2261" s="0" t="n">
        <v>2013</v>
      </c>
      <c r="F2261" s="0" t="n">
        <v>7</v>
      </c>
      <c r="G2261" s="20" t="n">
        <v>41452</v>
      </c>
      <c r="H2261" s="1" t="n">
        <v>211</v>
      </c>
      <c r="I2261" s="1" t="n">
        <v>38</v>
      </c>
      <c r="J2261" s="1" t="n">
        <v>1</v>
      </c>
      <c r="K2261" s="1" t="n">
        <v>10595</v>
      </c>
      <c r="L2261" s="1" t="n">
        <v>0</v>
      </c>
      <c r="M2261" s="1" t="n">
        <v>0</v>
      </c>
      <c r="N2261" s="0" t="n">
        <v>1059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321017413</v>
      </c>
      <c r="B2262" s="0" t="n">
        <v>88101</v>
      </c>
      <c r="C2262" s="0" t="n">
        <v>2013</v>
      </c>
      <c r="D2262" s="0" t="n">
        <v>1</v>
      </c>
      <c r="E2262" s="0" t="n">
        <v>2013</v>
      </c>
      <c r="F2262" s="0" t="n">
        <v>1</v>
      </c>
      <c r="G2262" s="20" t="n">
        <v>41290</v>
      </c>
      <c r="H2262" s="1" t="n">
        <v>111</v>
      </c>
      <c r="I2262" s="1" t="n">
        <v>38</v>
      </c>
      <c r="J2262" s="1" t="n">
        <v>1</v>
      </c>
      <c r="K2262" s="1" t="n">
        <v>10595</v>
      </c>
      <c r="L2262" s="1" t="n">
        <v>0</v>
      </c>
      <c r="M2262" s="1" t="n">
        <v>0</v>
      </c>
      <c r="N2262" s="0" t="n">
        <v>10932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321022401</v>
      </c>
      <c r="B2263" s="0" t="n">
        <v>88101</v>
      </c>
      <c r="C2263" s="0" t="n">
        <v>2013</v>
      </c>
      <c r="D2263" s="0" t="n">
        <v>1</v>
      </c>
      <c r="E2263" s="0" t="n">
        <v>2013</v>
      </c>
      <c r="F2263" s="0" t="n">
        <v>1</v>
      </c>
      <c r="G2263" s="20" t="n">
        <v>41285</v>
      </c>
      <c r="H2263" s="1" t="n">
        <v>111</v>
      </c>
      <c r="I2263" s="1" t="n">
        <v>38</v>
      </c>
      <c r="J2263" s="1" t="n">
        <v>1</v>
      </c>
      <c r="K2263" s="1" t="n">
        <v>10595</v>
      </c>
      <c r="L2263" s="1" t="n">
        <v>0</v>
      </c>
      <c r="M2263" s="1" t="n">
        <v>0</v>
      </c>
      <c r="N2263" s="0" t="n">
        <v>1059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321120405</v>
      </c>
      <c r="B2264" s="0" t="n">
        <v>88101</v>
      </c>
      <c r="C2264" s="0" t="n">
        <v>2013</v>
      </c>
      <c r="D2264" s="0" t="n">
        <v>1</v>
      </c>
      <c r="E2264" s="0" t="n">
        <v>2013</v>
      </c>
      <c r="F2264" s="0" t="n">
        <v>1</v>
      </c>
      <c r="G2264" s="20" t="n">
        <v>41276</v>
      </c>
      <c r="H2264" s="1" t="n">
        <v>111</v>
      </c>
      <c r="I2264" s="1" t="n">
        <v>38</v>
      </c>
      <c r="J2264" s="1" t="n">
        <v>1</v>
      </c>
      <c r="K2264" s="1" t="n">
        <v>10595</v>
      </c>
      <c r="L2264" s="1" t="n">
        <v>0</v>
      </c>
      <c r="M2264" s="1" t="n">
        <v>0</v>
      </c>
      <c r="N2264" s="0" t="n">
        <v>11299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321128403</v>
      </c>
      <c r="B2265" s="0" t="n">
        <v>88101</v>
      </c>
      <c r="C2265" s="0" t="n">
        <v>2013</v>
      </c>
      <c r="D2265" s="0" t="n">
        <v>4</v>
      </c>
      <c r="E2265" s="0" t="n">
        <v>2013</v>
      </c>
      <c r="F2265" s="0" t="n">
        <v>5</v>
      </c>
      <c r="G2265" s="20" t="n">
        <v>41393</v>
      </c>
      <c r="H2265" s="1" t="n">
        <v>111</v>
      </c>
      <c r="I2265" s="1" t="n">
        <v>38</v>
      </c>
      <c r="J2265" s="1" t="n">
        <v>1</v>
      </c>
      <c r="K2265" s="1" t="n">
        <v>10595</v>
      </c>
      <c r="L2265" s="1" t="n">
        <v>0</v>
      </c>
      <c r="M2265" s="1" t="n">
        <v>0</v>
      </c>
      <c r="N2265" s="0" t="n">
        <v>11299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321130415</v>
      </c>
      <c r="B2266" s="0" t="n">
        <v>88101</v>
      </c>
      <c r="C2266" s="0" t="n">
        <v>2013</v>
      </c>
      <c r="D2266" s="0" t="n">
        <v>8</v>
      </c>
      <c r="E2266" s="0" t="n">
        <v>2013</v>
      </c>
      <c r="F2266" s="0" t="n">
        <v>8</v>
      </c>
      <c r="G2266" s="20" t="n">
        <v>41507</v>
      </c>
      <c r="H2266" s="1" t="n">
        <v>111</v>
      </c>
      <c r="I2266" s="1" t="n">
        <v>38</v>
      </c>
      <c r="J2266" s="1" t="n">
        <v>1</v>
      </c>
      <c r="K2266" s="1" t="n">
        <v>10595</v>
      </c>
      <c r="L2266" s="1" t="n">
        <v>0</v>
      </c>
      <c r="M2266" s="1" t="n">
        <v>0</v>
      </c>
      <c r="N2266" s="0" t="n">
        <v>10947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325123416</v>
      </c>
      <c r="B2267" s="0" t="n">
        <v>88101</v>
      </c>
      <c r="C2267" s="0" t="n">
        <v>2013</v>
      </c>
      <c r="D2267" s="0" t="n">
        <v>8</v>
      </c>
      <c r="E2267" s="0" t="n">
        <v>2013</v>
      </c>
      <c r="F2267" s="0" t="n">
        <v>8</v>
      </c>
      <c r="G2267" s="20" t="n">
        <v>41493</v>
      </c>
      <c r="H2267" s="1" t="n">
        <v>205</v>
      </c>
      <c r="I2267" s="1" t="n">
        <v>38</v>
      </c>
      <c r="J2267" s="1" t="n">
        <v>1</v>
      </c>
      <c r="K2267" s="1" t="n">
        <v>10595</v>
      </c>
      <c r="L2267" s="1" t="n">
        <v>0</v>
      </c>
      <c r="M2267" s="1" t="n">
        <v>0</v>
      </c>
      <c r="N2267" s="0" t="n">
        <v>1059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325123423</v>
      </c>
      <c r="B2268" s="0" t="n">
        <v>88101</v>
      </c>
      <c r="C2268" s="0" t="n">
        <v>2013</v>
      </c>
      <c r="D2268" s="0" t="n">
        <v>8</v>
      </c>
      <c r="E2268" s="0" t="n">
        <v>2013</v>
      </c>
      <c r="F2268" s="0" t="n">
        <v>8</v>
      </c>
      <c r="G2268" s="20" t="n">
        <v>41498</v>
      </c>
      <c r="H2268" s="1" t="n">
        <v>111</v>
      </c>
      <c r="I2268" s="1" t="n">
        <v>38</v>
      </c>
      <c r="J2268" s="1" t="n">
        <v>1</v>
      </c>
      <c r="K2268" s="1" t="n">
        <v>10595</v>
      </c>
      <c r="L2268" s="1" t="n">
        <v>0</v>
      </c>
      <c r="M2268" s="1" t="n">
        <v>0</v>
      </c>
      <c r="N2268" s="0" t="n">
        <v>11324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325304428</v>
      </c>
      <c r="B2269" s="0" t="n">
        <v>88101</v>
      </c>
      <c r="C2269" s="0" t="n">
        <v>2013</v>
      </c>
      <c r="D2269" s="0" t="n">
        <v>9</v>
      </c>
      <c r="E2269" s="0" t="n">
        <v>2013</v>
      </c>
      <c r="F2269" s="0" t="n">
        <v>9</v>
      </c>
      <c r="G2269" s="20" t="n">
        <v>41522</v>
      </c>
      <c r="H2269" s="1" t="n">
        <v>111</v>
      </c>
      <c r="I2269" s="1" t="n">
        <v>38</v>
      </c>
      <c r="J2269" s="1" t="n">
        <v>1</v>
      </c>
      <c r="K2269" s="1" t="n">
        <v>10595</v>
      </c>
      <c r="L2269" s="1" t="n">
        <v>0</v>
      </c>
      <c r="M2269" s="1" t="n">
        <v>0</v>
      </c>
      <c r="N2269" s="0" t="n">
        <v>1059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325316768</v>
      </c>
      <c r="B2270" s="0" t="n">
        <v>88101</v>
      </c>
      <c r="C2270" s="0" t="n">
        <v>2013</v>
      </c>
      <c r="D2270" s="0" t="n">
        <v>1</v>
      </c>
      <c r="E2270" s="0" t="n">
        <v>2013</v>
      </c>
      <c r="F2270" s="0" t="n">
        <v>1</v>
      </c>
      <c r="G2270" s="20" t="n">
        <v>41288</v>
      </c>
      <c r="H2270" s="1" t="n">
        <v>111</v>
      </c>
      <c r="I2270" s="1" t="n">
        <v>38</v>
      </c>
      <c r="J2270" s="1" t="n">
        <v>1</v>
      </c>
      <c r="K2270" s="1" t="n">
        <v>10595</v>
      </c>
      <c r="L2270" s="1" t="n">
        <v>0</v>
      </c>
      <c r="M2270" s="1" t="n">
        <v>0</v>
      </c>
      <c r="N2270" s="0" t="n">
        <v>10932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325412466</v>
      </c>
      <c r="B2271" s="0" t="n">
        <v>88101</v>
      </c>
      <c r="C2271" s="0" t="n">
        <v>2013</v>
      </c>
      <c r="D2271" s="0" t="n">
        <v>4</v>
      </c>
      <c r="E2271" s="0" t="n">
        <v>2013</v>
      </c>
      <c r="F2271" s="0" t="n">
        <v>4</v>
      </c>
      <c r="G2271" s="20" t="n">
        <v>41381</v>
      </c>
      <c r="H2271" s="1" t="n">
        <v>111</v>
      </c>
      <c r="I2271" s="1" t="n">
        <v>38</v>
      </c>
      <c r="J2271" s="1" t="n">
        <v>1</v>
      </c>
      <c r="K2271" s="1" t="n">
        <v>10595</v>
      </c>
      <c r="L2271" s="1" t="n">
        <v>0</v>
      </c>
      <c r="M2271" s="1" t="n">
        <v>0</v>
      </c>
      <c r="N2271" s="0" t="n">
        <v>10932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325514438</v>
      </c>
      <c r="B2272" s="0" t="n">
        <v>88101</v>
      </c>
      <c r="C2272" s="0" t="n">
        <v>2013</v>
      </c>
      <c r="D2272" s="0" t="n">
        <v>8</v>
      </c>
      <c r="E2272" s="0" t="n">
        <v>2013</v>
      </c>
      <c r="F2272" s="0" t="n">
        <v>8</v>
      </c>
      <c r="G2272" s="20" t="n">
        <v>41499</v>
      </c>
      <c r="H2272" s="1" t="n">
        <v>111</v>
      </c>
      <c r="I2272" s="1" t="n">
        <v>38</v>
      </c>
      <c r="J2272" s="1" t="n">
        <v>1</v>
      </c>
      <c r="K2272" s="1" t="n">
        <v>10595</v>
      </c>
      <c r="L2272" s="1" t="n">
        <v>0</v>
      </c>
      <c r="M2272" s="1" t="n">
        <v>0</v>
      </c>
      <c r="N2272" s="0" t="n">
        <v>10947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325624451</v>
      </c>
      <c r="B2273" s="0" t="n">
        <v>88101</v>
      </c>
      <c r="C2273" s="0" t="n">
        <v>2013</v>
      </c>
      <c r="D2273" s="0" t="n">
        <v>9</v>
      </c>
      <c r="E2273" s="0" t="n">
        <v>2013</v>
      </c>
      <c r="F2273" s="0" t="n">
        <v>9</v>
      </c>
      <c r="G2273" s="20" t="n">
        <v>41537</v>
      </c>
      <c r="H2273" s="1" t="n">
        <v>111</v>
      </c>
      <c r="I2273" s="1" t="n">
        <v>38</v>
      </c>
      <c r="J2273" s="1" t="n">
        <v>1</v>
      </c>
      <c r="K2273" s="1" t="n">
        <v>10595</v>
      </c>
      <c r="L2273" s="1" t="n">
        <v>0</v>
      </c>
      <c r="M2273" s="1" t="n">
        <v>0</v>
      </c>
      <c r="N2273" s="0" t="n">
        <v>1059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325704114</v>
      </c>
      <c r="B2274" s="0" t="n">
        <v>88101</v>
      </c>
      <c r="C2274" s="0" t="n">
        <v>2013</v>
      </c>
      <c r="D2274" s="0" t="n">
        <v>7</v>
      </c>
      <c r="E2274" s="0" t="n">
        <v>2013</v>
      </c>
      <c r="F2274" s="0" t="n">
        <v>8</v>
      </c>
      <c r="G2274" s="20" t="n">
        <v>41484</v>
      </c>
      <c r="H2274" s="1" t="n">
        <v>111</v>
      </c>
      <c r="I2274" s="1" t="n">
        <v>38</v>
      </c>
      <c r="J2274" s="1" t="n">
        <v>1</v>
      </c>
      <c r="K2274" s="1" t="n">
        <v>10595</v>
      </c>
      <c r="L2274" s="1" t="n">
        <v>0</v>
      </c>
      <c r="M2274" s="1" t="n">
        <v>0</v>
      </c>
      <c r="N2274" s="0" t="n">
        <v>10947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325714446</v>
      </c>
      <c r="B2275" s="0" t="n">
        <v>88101</v>
      </c>
      <c r="C2275" s="0" t="n">
        <v>2013</v>
      </c>
      <c r="D2275" s="0" t="n">
        <v>8</v>
      </c>
      <c r="E2275" s="0" t="n">
        <v>2013</v>
      </c>
      <c r="F2275" s="0" t="n">
        <v>9</v>
      </c>
      <c r="G2275" s="20" t="n">
        <v>41512</v>
      </c>
      <c r="H2275" s="1" t="n">
        <v>111</v>
      </c>
      <c r="I2275" s="1" t="n">
        <v>38</v>
      </c>
      <c r="J2275" s="1" t="n">
        <v>1</v>
      </c>
      <c r="K2275" s="1" t="n">
        <v>10595</v>
      </c>
      <c r="L2275" s="1" t="n">
        <v>0</v>
      </c>
      <c r="M2275" s="1" t="n">
        <v>0</v>
      </c>
      <c r="N2275" s="0" t="n">
        <v>1059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325905401</v>
      </c>
      <c r="B2276" s="0" t="n">
        <v>88101</v>
      </c>
      <c r="C2276" s="0" t="n">
        <v>2013</v>
      </c>
      <c r="D2276" s="0" t="n">
        <v>3</v>
      </c>
      <c r="E2276" s="0" t="n">
        <v>2013</v>
      </c>
      <c r="F2276" s="0" t="n">
        <v>3</v>
      </c>
      <c r="G2276" s="20" t="n">
        <v>41334</v>
      </c>
      <c r="H2276" s="1" t="n">
        <v>111</v>
      </c>
      <c r="I2276" s="1" t="n">
        <v>38</v>
      </c>
      <c r="J2276" s="1" t="n">
        <v>1</v>
      </c>
      <c r="K2276" s="1" t="n">
        <v>10595</v>
      </c>
      <c r="L2276" s="1" t="n">
        <v>0</v>
      </c>
      <c r="M2276" s="1" t="n">
        <v>0</v>
      </c>
      <c r="N2276" s="0" t="n">
        <v>10932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326003469</v>
      </c>
      <c r="B2277" s="0" t="n">
        <v>88101</v>
      </c>
      <c r="C2277" s="0" t="n">
        <v>2013</v>
      </c>
      <c r="D2277" s="0" t="n">
        <v>2</v>
      </c>
      <c r="E2277" s="0" t="n">
        <v>2013</v>
      </c>
      <c r="F2277" s="0" t="n">
        <v>2</v>
      </c>
      <c r="G2277" s="20" t="n">
        <v>41312</v>
      </c>
      <c r="H2277" s="1" t="n">
        <v>111</v>
      </c>
      <c r="I2277" s="1" t="n">
        <v>38</v>
      </c>
      <c r="J2277" s="1" t="n">
        <v>1</v>
      </c>
      <c r="K2277" s="1" t="n">
        <v>10595</v>
      </c>
      <c r="L2277" s="1" t="n">
        <v>0</v>
      </c>
      <c r="M2277" s="1" t="n">
        <v>0</v>
      </c>
      <c r="N2277" s="0" t="n">
        <v>10932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326103447</v>
      </c>
      <c r="B2278" s="0" t="n">
        <v>88101</v>
      </c>
      <c r="C2278" s="0" t="n">
        <v>2013</v>
      </c>
      <c r="D2278" s="0" t="n">
        <v>5</v>
      </c>
      <c r="E2278" s="0" t="n">
        <v>2013</v>
      </c>
      <c r="F2278" s="0" t="n">
        <v>5</v>
      </c>
      <c r="G2278" s="20" t="n">
        <v>41404</v>
      </c>
      <c r="H2278" s="1" t="n">
        <v>111</v>
      </c>
      <c r="I2278" s="1" t="n">
        <v>38</v>
      </c>
      <c r="J2278" s="1" t="n">
        <v>1</v>
      </c>
      <c r="K2278" s="1" t="n">
        <v>10595</v>
      </c>
      <c r="L2278" s="1" t="n">
        <v>0</v>
      </c>
      <c r="M2278" s="1" t="n">
        <v>0</v>
      </c>
      <c r="N2278" s="0" t="n">
        <v>10947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326127424</v>
      </c>
      <c r="B2279" s="0" t="n">
        <v>88101</v>
      </c>
      <c r="C2279" s="0" t="n">
        <v>2013</v>
      </c>
      <c r="D2279" s="0" t="n">
        <v>10</v>
      </c>
      <c r="E2279" s="0" t="n">
        <v>2013</v>
      </c>
      <c r="F2279" s="0" t="n">
        <v>10</v>
      </c>
      <c r="G2279" s="20" t="n">
        <v>41548</v>
      </c>
      <c r="H2279" s="1" t="n">
        <v>205</v>
      </c>
      <c r="I2279" s="1" t="n">
        <v>38</v>
      </c>
      <c r="J2279" s="1" t="n">
        <v>1</v>
      </c>
      <c r="K2279" s="1" t="n">
        <v>10595</v>
      </c>
      <c r="L2279" s="1" t="n">
        <v>0</v>
      </c>
      <c r="M2279" s="1" t="n">
        <v>0</v>
      </c>
      <c r="N2279" s="0" t="n">
        <v>1059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330207443</v>
      </c>
      <c r="B2280" s="0" t="n">
        <v>88101</v>
      </c>
      <c r="C2280" s="0" t="n">
        <v>2013</v>
      </c>
      <c r="D2280" s="0" t="n">
        <v>5</v>
      </c>
      <c r="E2280" s="0" t="n">
        <v>2013</v>
      </c>
      <c r="F2280" s="0" t="n">
        <v>5</v>
      </c>
      <c r="G2280" s="20" t="n">
        <v>41408</v>
      </c>
      <c r="H2280" s="1" t="n">
        <v>111</v>
      </c>
      <c r="I2280" s="1" t="n">
        <v>38</v>
      </c>
      <c r="J2280" s="1" t="n">
        <v>1</v>
      </c>
      <c r="K2280" s="1" t="n">
        <v>10595</v>
      </c>
      <c r="L2280" s="1" t="n">
        <v>0</v>
      </c>
      <c r="M2280" s="1" t="n">
        <v>0</v>
      </c>
      <c r="N2280" s="0" t="n">
        <v>1059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330504483</v>
      </c>
      <c r="B2281" s="0" t="n">
        <v>88101</v>
      </c>
      <c r="C2281" s="0" t="n">
        <v>2013</v>
      </c>
      <c r="D2281" s="0" t="n">
        <v>5</v>
      </c>
      <c r="E2281" s="0" t="n">
        <v>2013</v>
      </c>
      <c r="F2281" s="0" t="n">
        <v>5</v>
      </c>
      <c r="G2281" s="20" t="n">
        <v>41403</v>
      </c>
      <c r="H2281" s="1" t="n">
        <v>111</v>
      </c>
      <c r="I2281" s="1" t="n">
        <v>38</v>
      </c>
      <c r="J2281" s="1" t="n">
        <v>1</v>
      </c>
      <c r="K2281" s="1" t="n">
        <v>10595</v>
      </c>
      <c r="L2281" s="1" t="n">
        <v>0</v>
      </c>
      <c r="M2281" s="1" t="n">
        <v>0</v>
      </c>
      <c r="N2281" s="0" t="n">
        <v>10947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330518406</v>
      </c>
      <c r="B2282" s="0" t="n">
        <v>88101</v>
      </c>
      <c r="C2282" s="0" t="n">
        <v>2013</v>
      </c>
      <c r="D2282" s="0" t="n">
        <v>7</v>
      </c>
      <c r="E2282" s="0" t="n">
        <v>2013</v>
      </c>
      <c r="F2282" s="0" t="n">
        <v>7</v>
      </c>
      <c r="G2282" s="20" t="n">
        <v>41478</v>
      </c>
      <c r="H2282" s="1" t="n">
        <v>205</v>
      </c>
      <c r="I2282" s="1" t="n">
        <v>38</v>
      </c>
      <c r="J2282" s="1" t="n">
        <v>1</v>
      </c>
      <c r="K2282" s="1" t="n">
        <v>10595</v>
      </c>
      <c r="L2282" s="1" t="n">
        <v>0</v>
      </c>
      <c r="M2282" s="1" t="n">
        <v>0</v>
      </c>
      <c r="N2282" s="0" t="n">
        <v>10947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330518466</v>
      </c>
      <c r="B2283" s="0" t="n">
        <v>88101</v>
      </c>
      <c r="C2283" s="0" t="n">
        <v>2013</v>
      </c>
      <c r="D2283" s="0" t="n">
        <v>4</v>
      </c>
      <c r="E2283" s="0" t="n">
        <v>2013</v>
      </c>
      <c r="F2283" s="0" t="n">
        <v>4</v>
      </c>
      <c r="G2283" s="20" t="n">
        <v>41373</v>
      </c>
      <c r="H2283" s="1" t="n">
        <v>201</v>
      </c>
      <c r="I2283" s="1" t="n">
        <v>38</v>
      </c>
      <c r="J2283" s="1" t="n">
        <v>1</v>
      </c>
      <c r="K2283" s="1" t="n">
        <v>10595</v>
      </c>
      <c r="L2283" s="1" t="n">
        <v>0</v>
      </c>
      <c r="M2283" s="1" t="n">
        <v>0</v>
      </c>
      <c r="N2283" s="0" t="n">
        <v>10932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330619424</v>
      </c>
      <c r="B2284" s="0" t="n">
        <v>88101</v>
      </c>
      <c r="C2284" s="0" t="n">
        <v>2013</v>
      </c>
      <c r="D2284" s="0" t="n">
        <v>9</v>
      </c>
      <c r="E2284" s="0" t="n">
        <v>2013</v>
      </c>
      <c r="F2284" s="0" t="n">
        <v>9</v>
      </c>
      <c r="G2284" s="20" t="n">
        <v>41536</v>
      </c>
      <c r="H2284" s="1" t="n">
        <v>211</v>
      </c>
      <c r="I2284" s="1" t="n">
        <v>38</v>
      </c>
      <c r="J2284" s="1" t="n">
        <v>1</v>
      </c>
      <c r="K2284" s="1" t="n">
        <v>10595</v>
      </c>
      <c r="L2284" s="1" t="n">
        <v>0</v>
      </c>
      <c r="M2284" s="1" t="n">
        <v>0</v>
      </c>
      <c r="N2284" s="0" t="n">
        <v>1059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330624427</v>
      </c>
      <c r="B2285" s="0" t="n">
        <v>88101</v>
      </c>
      <c r="C2285" s="0" t="n">
        <v>2013</v>
      </c>
      <c r="D2285" s="0" t="n">
        <v>10</v>
      </c>
      <c r="E2285" s="0" t="n">
        <v>2013</v>
      </c>
      <c r="F2285" s="0" t="n">
        <v>10</v>
      </c>
      <c r="G2285" s="20" t="n">
        <v>41564</v>
      </c>
      <c r="H2285" s="1" t="n">
        <v>111</v>
      </c>
      <c r="I2285" s="1" t="n">
        <v>38</v>
      </c>
      <c r="J2285" s="1" t="n">
        <v>1</v>
      </c>
      <c r="K2285" s="1" t="n">
        <v>10595</v>
      </c>
      <c r="L2285" s="1" t="n">
        <v>0</v>
      </c>
      <c r="M2285" s="1" t="n">
        <v>0</v>
      </c>
      <c r="N2285" s="0" t="n">
        <v>1059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330624490</v>
      </c>
      <c r="B2286" s="0" t="n">
        <v>88101</v>
      </c>
      <c r="C2286" s="0" t="n">
        <v>2013</v>
      </c>
      <c r="D2286" s="0" t="n">
        <v>4</v>
      </c>
      <c r="E2286" s="0" t="n">
        <v>2013</v>
      </c>
      <c r="F2286" s="0" t="n">
        <v>4</v>
      </c>
      <c r="G2286" s="20" t="n">
        <v>41373</v>
      </c>
      <c r="H2286" s="1" t="n">
        <v>111</v>
      </c>
      <c r="I2286" s="1" t="n">
        <v>38</v>
      </c>
      <c r="J2286" s="1" t="n">
        <v>1</v>
      </c>
      <c r="K2286" s="1" t="n">
        <v>10595</v>
      </c>
      <c r="L2286" s="1" t="n">
        <v>0</v>
      </c>
      <c r="M2286" s="1" t="n">
        <v>0</v>
      </c>
      <c r="N2286" s="0" t="n">
        <v>1059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330821705</v>
      </c>
      <c r="B2287" s="0" t="n">
        <v>88101</v>
      </c>
      <c r="C2287" s="0" t="n">
        <v>2013</v>
      </c>
      <c r="D2287" s="0" t="n">
        <v>4</v>
      </c>
      <c r="E2287" s="0" t="n">
        <v>2013</v>
      </c>
      <c r="F2287" s="0" t="n">
        <v>4</v>
      </c>
      <c r="G2287" s="20" t="n">
        <v>41386</v>
      </c>
      <c r="H2287" s="1" t="n">
        <v>111</v>
      </c>
      <c r="I2287" s="1" t="n">
        <v>38</v>
      </c>
      <c r="J2287" s="1" t="n">
        <v>1</v>
      </c>
      <c r="K2287" s="1" t="n">
        <v>10595</v>
      </c>
      <c r="L2287" s="1" t="n">
        <v>0</v>
      </c>
      <c r="M2287" s="1" t="n">
        <v>0</v>
      </c>
      <c r="N2287" s="0" t="n">
        <v>10947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331003417</v>
      </c>
      <c r="B2288" s="0" t="n">
        <v>88101</v>
      </c>
      <c r="C2288" s="0" t="n">
        <v>2013</v>
      </c>
      <c r="D2288" s="0" t="n">
        <v>9</v>
      </c>
      <c r="E2288" s="0" t="n">
        <v>2013</v>
      </c>
      <c r="F2288" s="0" t="n">
        <v>9</v>
      </c>
      <c r="G2288" s="20" t="n">
        <v>41535</v>
      </c>
      <c r="H2288" s="1" t="n">
        <v>211</v>
      </c>
      <c r="I2288" s="1" t="n">
        <v>38</v>
      </c>
      <c r="J2288" s="1" t="n">
        <v>1</v>
      </c>
      <c r="K2288" s="1" t="n">
        <v>10595</v>
      </c>
      <c r="L2288" s="1" t="n">
        <v>0</v>
      </c>
      <c r="M2288" s="1" t="n">
        <v>0</v>
      </c>
      <c r="N2288" s="0" t="n">
        <v>1059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331021411</v>
      </c>
      <c r="B2289" s="0" t="n">
        <v>88101</v>
      </c>
      <c r="C2289" s="0" t="n">
        <v>2013</v>
      </c>
      <c r="D2289" s="0" t="n">
        <v>2</v>
      </c>
      <c r="E2289" s="0" t="n">
        <v>2013</v>
      </c>
      <c r="F2289" s="0" t="n">
        <v>2</v>
      </c>
      <c r="G2289" s="20" t="n">
        <v>41318</v>
      </c>
      <c r="H2289" s="1" t="n">
        <v>111</v>
      </c>
      <c r="I2289" s="1" t="n">
        <v>38</v>
      </c>
      <c r="J2289" s="1" t="n">
        <v>1</v>
      </c>
      <c r="K2289" s="1" t="n">
        <v>10595</v>
      </c>
      <c r="L2289" s="1" t="n">
        <v>0</v>
      </c>
      <c r="M2289" s="1" t="n">
        <v>0</v>
      </c>
      <c r="N2289" s="0" t="n">
        <v>1059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331105459</v>
      </c>
      <c r="B2290" s="0" t="n">
        <v>88101</v>
      </c>
      <c r="C2290" s="0" t="n">
        <v>2013</v>
      </c>
      <c r="D2290" s="0" t="n">
        <v>2</v>
      </c>
      <c r="E2290" s="0" t="n">
        <v>2013</v>
      </c>
      <c r="F2290" s="0" t="n">
        <v>2</v>
      </c>
      <c r="G2290" s="20" t="n">
        <v>41327</v>
      </c>
      <c r="H2290" s="1" t="n">
        <v>111</v>
      </c>
      <c r="I2290" s="1" t="n">
        <v>38</v>
      </c>
      <c r="J2290" s="1" t="n">
        <v>1</v>
      </c>
      <c r="K2290" s="1" t="n">
        <v>10595</v>
      </c>
      <c r="L2290" s="1" t="n">
        <v>0</v>
      </c>
      <c r="M2290" s="1" t="n">
        <v>0</v>
      </c>
      <c r="N2290" s="0" t="n">
        <v>1059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335122442</v>
      </c>
      <c r="B2291" s="0" t="n">
        <v>88101</v>
      </c>
      <c r="C2291" s="0" t="n">
        <v>2013</v>
      </c>
      <c r="D2291" s="0" t="n">
        <v>1</v>
      </c>
      <c r="E2291" s="0" t="n">
        <v>2013</v>
      </c>
      <c r="F2291" s="0" t="n">
        <v>1</v>
      </c>
      <c r="G2291" s="20" t="n">
        <v>41298</v>
      </c>
      <c r="H2291" s="1" t="n">
        <v>111</v>
      </c>
      <c r="I2291" s="1" t="n">
        <v>38</v>
      </c>
      <c r="J2291" s="1" t="n">
        <v>1</v>
      </c>
      <c r="K2291" s="1" t="n">
        <v>10595</v>
      </c>
      <c r="L2291" s="1" t="n">
        <v>0</v>
      </c>
      <c r="M2291" s="1" t="n">
        <v>0</v>
      </c>
      <c r="N2291" s="0" t="n">
        <v>10932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335201421</v>
      </c>
      <c r="B2292" s="0" t="n">
        <v>88101</v>
      </c>
      <c r="C2292" s="0" t="n">
        <v>2013</v>
      </c>
      <c r="D2292" s="0" t="n">
        <v>3</v>
      </c>
      <c r="E2292" s="0" t="n">
        <v>2013</v>
      </c>
      <c r="F2292" s="0" t="n">
        <v>3</v>
      </c>
      <c r="G2292" s="20" t="n">
        <v>41359</v>
      </c>
      <c r="H2292" s="1" t="n">
        <v>201</v>
      </c>
      <c r="I2292" s="1" t="n">
        <v>38</v>
      </c>
      <c r="J2292" s="1" t="n">
        <v>1</v>
      </c>
      <c r="K2292" s="1" t="n">
        <v>10595</v>
      </c>
      <c r="L2292" s="1" t="n">
        <v>0</v>
      </c>
      <c r="M2292" s="1" t="n">
        <v>0</v>
      </c>
      <c r="N2292" s="0" t="n">
        <v>1059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335320410</v>
      </c>
      <c r="B2293" s="0" t="n">
        <v>88101</v>
      </c>
      <c r="C2293" s="0" t="n">
        <v>2013</v>
      </c>
      <c r="D2293" s="0" t="n">
        <v>7</v>
      </c>
      <c r="E2293" s="0" t="n">
        <v>2013</v>
      </c>
      <c r="F2293" s="0" t="n">
        <v>7</v>
      </c>
      <c r="G2293" s="20" t="n">
        <v>41463</v>
      </c>
      <c r="H2293" s="1" t="n">
        <v>111</v>
      </c>
      <c r="I2293" s="1" t="n">
        <v>38</v>
      </c>
      <c r="J2293" s="1" t="n">
        <v>1</v>
      </c>
      <c r="K2293" s="1" t="n">
        <v>10595</v>
      </c>
      <c r="L2293" s="1" t="n">
        <v>0</v>
      </c>
      <c r="M2293" s="1" t="n">
        <v>0</v>
      </c>
      <c r="N2293" s="0" t="n">
        <v>10947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335619420</v>
      </c>
      <c r="B2294" s="0" t="n">
        <v>88101</v>
      </c>
      <c r="C2294" s="0" t="n">
        <v>2013</v>
      </c>
      <c r="D2294" s="0" t="n">
        <v>6</v>
      </c>
      <c r="E2294" s="0" t="n">
        <v>2013</v>
      </c>
      <c r="F2294" s="0" t="n">
        <v>6</v>
      </c>
      <c r="G2294" s="20" t="n">
        <v>41428</v>
      </c>
      <c r="H2294" s="1" t="n">
        <v>111</v>
      </c>
      <c r="I2294" s="1" t="n">
        <v>38</v>
      </c>
      <c r="J2294" s="1" t="n">
        <v>1</v>
      </c>
      <c r="K2294" s="1" t="n">
        <v>10595</v>
      </c>
      <c r="L2294" s="1" t="n">
        <v>0</v>
      </c>
      <c r="M2294" s="1" t="n">
        <v>0</v>
      </c>
      <c r="N2294" s="0" t="n">
        <v>10947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335622490</v>
      </c>
      <c r="B2295" s="0" t="n">
        <v>88101</v>
      </c>
      <c r="C2295" s="0" t="n">
        <v>2013</v>
      </c>
      <c r="D2295" s="0" t="n">
        <v>1</v>
      </c>
      <c r="E2295" s="0" t="n">
        <v>2013</v>
      </c>
      <c r="F2295" s="0" t="n">
        <v>1</v>
      </c>
      <c r="G2295" s="20" t="n">
        <v>41291</v>
      </c>
      <c r="H2295" s="1" t="n">
        <v>111</v>
      </c>
      <c r="I2295" s="1" t="n">
        <v>38</v>
      </c>
      <c r="J2295" s="1" t="n">
        <v>1</v>
      </c>
      <c r="K2295" s="1" t="n">
        <v>10595</v>
      </c>
      <c r="L2295" s="1" t="n">
        <v>0</v>
      </c>
      <c r="M2295" s="1" t="n">
        <v>0</v>
      </c>
      <c r="N2295" s="0" t="n">
        <v>1059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335804414</v>
      </c>
      <c r="B2296" s="0" t="n">
        <v>88101</v>
      </c>
      <c r="C2296" s="0" t="n">
        <v>2013</v>
      </c>
      <c r="D2296" s="0" t="n">
        <v>9</v>
      </c>
      <c r="E2296" s="0" t="n">
        <v>2013</v>
      </c>
      <c r="F2296" s="0" t="n">
        <v>9</v>
      </c>
      <c r="G2296" s="20" t="n">
        <v>41533</v>
      </c>
      <c r="H2296" s="1" t="n">
        <v>211</v>
      </c>
      <c r="I2296" s="1" t="n">
        <v>38</v>
      </c>
      <c r="J2296" s="1" t="n">
        <v>1</v>
      </c>
      <c r="K2296" s="1" t="n">
        <v>10595</v>
      </c>
      <c r="L2296" s="1" t="n">
        <v>0</v>
      </c>
      <c r="M2296" s="1" t="n">
        <v>0</v>
      </c>
      <c r="N2296" s="0" t="n">
        <v>1059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336118425</v>
      </c>
      <c r="B2297" s="0" t="n">
        <v>88101</v>
      </c>
      <c r="C2297" s="0" t="n">
        <v>2013</v>
      </c>
      <c r="D2297" s="0" t="n">
        <v>6</v>
      </c>
      <c r="E2297" s="0" t="n">
        <v>2013</v>
      </c>
      <c r="F2297" s="0" t="n">
        <v>7</v>
      </c>
      <c r="G2297" s="20" t="n">
        <v>41451</v>
      </c>
      <c r="H2297" s="1" t="n">
        <v>201</v>
      </c>
      <c r="I2297" s="1" t="n">
        <v>38</v>
      </c>
      <c r="J2297" s="1" t="n">
        <v>1</v>
      </c>
      <c r="K2297" s="1" t="n">
        <v>10595</v>
      </c>
      <c r="L2297" s="1" t="n">
        <v>0</v>
      </c>
      <c r="M2297" s="1" t="n">
        <v>0</v>
      </c>
      <c r="N2297" s="0" t="n">
        <v>1059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340111465</v>
      </c>
      <c r="B2298" s="0" t="n">
        <v>88101</v>
      </c>
      <c r="C2298" s="0" t="n">
        <v>2013</v>
      </c>
      <c r="D2298" s="0" t="n">
        <v>3</v>
      </c>
      <c r="E2298" s="0" t="n">
        <v>2013</v>
      </c>
      <c r="F2298" s="0" t="n">
        <v>3</v>
      </c>
      <c r="G2298" s="20" t="n">
        <v>41344</v>
      </c>
      <c r="H2298" s="1" t="n">
        <v>111</v>
      </c>
      <c r="I2298" s="1" t="n">
        <v>38</v>
      </c>
      <c r="J2298" s="1" t="n">
        <v>1</v>
      </c>
      <c r="K2298" s="1" t="n">
        <v>10595</v>
      </c>
      <c r="L2298" s="1" t="n">
        <v>0</v>
      </c>
      <c r="M2298" s="1" t="n">
        <v>0</v>
      </c>
      <c r="N2298" s="0" t="n">
        <v>1059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340217457</v>
      </c>
      <c r="B2299" s="0" t="n">
        <v>88101</v>
      </c>
      <c r="C2299" s="0" t="n">
        <v>2013</v>
      </c>
      <c r="D2299" s="0" t="n">
        <v>1</v>
      </c>
      <c r="E2299" s="0" t="n">
        <v>2013</v>
      </c>
      <c r="F2299" s="0" t="n">
        <v>1</v>
      </c>
      <c r="G2299" s="20" t="n">
        <v>41303</v>
      </c>
      <c r="H2299" s="1" t="n">
        <v>111</v>
      </c>
      <c r="I2299" s="1" t="n">
        <v>38</v>
      </c>
      <c r="J2299" s="1" t="n">
        <v>1</v>
      </c>
      <c r="K2299" s="1" t="n">
        <v>10595</v>
      </c>
      <c r="L2299" s="1" t="n">
        <v>0</v>
      </c>
      <c r="M2299" s="1" t="n">
        <v>0</v>
      </c>
      <c r="N2299" s="0" t="n">
        <v>10932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340217457</v>
      </c>
      <c r="B2300" s="0" t="n">
        <v>88101</v>
      </c>
      <c r="C2300" s="0" t="n">
        <v>2013</v>
      </c>
      <c r="D2300" s="0" t="n">
        <v>1</v>
      </c>
      <c r="E2300" s="0" t="n">
        <v>2013</v>
      </c>
      <c r="F2300" s="0" t="n">
        <v>2</v>
      </c>
      <c r="G2300" s="20" t="n">
        <v>41302</v>
      </c>
      <c r="H2300" s="1" t="n">
        <v>111</v>
      </c>
      <c r="I2300" s="1" t="n">
        <v>38</v>
      </c>
      <c r="J2300" s="1" t="n">
        <v>1</v>
      </c>
      <c r="K2300" s="1" t="n">
        <v>10595</v>
      </c>
      <c r="L2300" s="1" t="n">
        <v>0</v>
      </c>
      <c r="M2300" s="1" t="n">
        <v>0</v>
      </c>
      <c r="N2300" s="0" t="n">
        <v>1059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340429493</v>
      </c>
      <c r="B2301" s="0" t="n">
        <v>88101</v>
      </c>
      <c r="C2301" s="0" t="n">
        <v>2013</v>
      </c>
      <c r="D2301" s="0" t="n">
        <v>2</v>
      </c>
      <c r="E2301" s="0" t="n">
        <v>2013</v>
      </c>
      <c r="F2301" s="0" t="n">
        <v>2</v>
      </c>
      <c r="G2301" s="20" t="n">
        <v>41324</v>
      </c>
      <c r="H2301" s="1" t="n">
        <v>111</v>
      </c>
      <c r="I2301" s="1" t="n">
        <v>38</v>
      </c>
      <c r="J2301" s="1" t="n">
        <v>1</v>
      </c>
      <c r="K2301" s="1" t="n">
        <v>10595</v>
      </c>
      <c r="L2301" s="1" t="n">
        <v>0</v>
      </c>
      <c r="M2301" s="1" t="n">
        <v>0</v>
      </c>
      <c r="N2301" s="0" t="n">
        <v>1059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340721136</v>
      </c>
      <c r="B2302" s="0" t="n">
        <v>88101</v>
      </c>
      <c r="C2302" s="0" t="n">
        <v>2013</v>
      </c>
      <c r="D2302" s="0" t="n">
        <v>9</v>
      </c>
      <c r="E2302" s="0" t="n">
        <v>2013</v>
      </c>
      <c r="F2302" s="0" t="n">
        <v>9</v>
      </c>
      <c r="G2302" s="20" t="n">
        <v>41526</v>
      </c>
      <c r="H2302" s="1" t="n">
        <v>111</v>
      </c>
      <c r="I2302" s="1" t="n">
        <v>38</v>
      </c>
      <c r="J2302" s="1" t="n">
        <v>1</v>
      </c>
      <c r="K2302" s="1" t="n">
        <v>10595</v>
      </c>
      <c r="L2302" s="1" t="n">
        <v>0</v>
      </c>
      <c r="M2302" s="1" t="n">
        <v>0</v>
      </c>
      <c r="N2302" s="0" t="n">
        <v>10947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340804405</v>
      </c>
      <c r="B2303" s="0" t="n">
        <v>88101</v>
      </c>
      <c r="C2303" s="0" t="n">
        <v>2013</v>
      </c>
      <c r="D2303" s="0" t="n">
        <v>2</v>
      </c>
      <c r="E2303" s="0" t="n">
        <v>2013</v>
      </c>
      <c r="F2303" s="0" t="n">
        <v>2</v>
      </c>
      <c r="G2303" s="20" t="n">
        <v>41312</v>
      </c>
      <c r="H2303" s="1" t="n">
        <v>111</v>
      </c>
      <c r="I2303" s="1" t="n">
        <v>38</v>
      </c>
      <c r="J2303" s="1" t="n">
        <v>1</v>
      </c>
      <c r="K2303" s="1" t="n">
        <v>10595</v>
      </c>
      <c r="L2303" s="1" t="n">
        <v>0</v>
      </c>
      <c r="M2303" s="1" t="n">
        <v>0</v>
      </c>
      <c r="N2303" s="0" t="n">
        <v>1059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341207415</v>
      </c>
      <c r="B2304" s="0" t="n">
        <v>88101</v>
      </c>
      <c r="C2304" s="0" t="n">
        <v>2013</v>
      </c>
      <c r="D2304" s="0" t="n">
        <v>4</v>
      </c>
      <c r="E2304" s="0" t="n">
        <v>2013</v>
      </c>
      <c r="F2304" s="0" t="n">
        <v>4</v>
      </c>
      <c r="G2304" s="20" t="n">
        <v>41372</v>
      </c>
      <c r="H2304" s="1" t="n">
        <v>111</v>
      </c>
      <c r="I2304" s="1" t="n">
        <v>38</v>
      </c>
      <c r="J2304" s="1" t="n">
        <v>1</v>
      </c>
      <c r="K2304" s="1" t="n">
        <v>10595</v>
      </c>
      <c r="L2304" s="1" t="n">
        <v>0</v>
      </c>
      <c r="M2304" s="1" t="n">
        <v>0</v>
      </c>
      <c r="N2304" s="0" t="n">
        <v>10595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341218772</v>
      </c>
      <c r="B2305" s="0" t="n">
        <v>88101</v>
      </c>
      <c r="C2305" s="0" t="n">
        <v>2013</v>
      </c>
      <c r="D2305" s="0" t="n">
        <v>3</v>
      </c>
      <c r="E2305" s="0" t="n">
        <v>2013</v>
      </c>
      <c r="F2305" s="0" t="n">
        <v>3</v>
      </c>
      <c r="G2305" s="20" t="n">
        <v>41338</v>
      </c>
      <c r="H2305" s="1" t="n">
        <v>111</v>
      </c>
      <c r="I2305" s="1" t="n">
        <v>38</v>
      </c>
      <c r="J2305" s="1" t="n">
        <v>1</v>
      </c>
      <c r="K2305" s="1" t="n">
        <v>10595</v>
      </c>
      <c r="L2305" s="1" t="n">
        <v>0</v>
      </c>
      <c r="M2305" s="1" t="n">
        <v>0</v>
      </c>
      <c r="N2305" s="0" t="n">
        <v>11269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345105440</v>
      </c>
      <c r="B2306" s="0" t="n">
        <v>88101</v>
      </c>
      <c r="C2306" s="0" t="n">
        <v>2013</v>
      </c>
      <c r="D2306" s="0" t="n">
        <v>2</v>
      </c>
      <c r="E2306" s="0" t="n">
        <v>2013</v>
      </c>
      <c r="F2306" s="0" t="n">
        <v>2</v>
      </c>
      <c r="G2306" s="20" t="n">
        <v>41324</v>
      </c>
      <c r="H2306" s="1" t="n">
        <v>111</v>
      </c>
      <c r="I2306" s="1" t="n">
        <v>38</v>
      </c>
      <c r="J2306" s="1" t="n">
        <v>1</v>
      </c>
      <c r="K2306" s="1" t="n">
        <v>10595</v>
      </c>
      <c r="L2306" s="1" t="n">
        <v>0</v>
      </c>
      <c r="M2306" s="1" t="n">
        <v>0</v>
      </c>
      <c r="N2306" s="0" t="n">
        <v>1059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345121771</v>
      </c>
      <c r="B2307" s="0" t="n">
        <v>88101</v>
      </c>
      <c r="C2307" s="0" t="n">
        <v>2013</v>
      </c>
      <c r="D2307" s="0" t="n">
        <v>7</v>
      </c>
      <c r="E2307" s="0" t="n">
        <v>2013</v>
      </c>
      <c r="F2307" s="0" t="n">
        <v>8</v>
      </c>
      <c r="G2307" s="20" t="n">
        <v>41484</v>
      </c>
      <c r="H2307" s="1" t="n">
        <v>111</v>
      </c>
      <c r="I2307" s="1" t="n">
        <v>38</v>
      </c>
      <c r="J2307" s="1" t="n">
        <v>1</v>
      </c>
      <c r="K2307" s="1" t="n">
        <v>10595</v>
      </c>
      <c r="L2307" s="1" t="n">
        <v>0</v>
      </c>
      <c r="M2307" s="1" t="n">
        <v>0</v>
      </c>
      <c r="N2307" s="0" t="n">
        <v>10947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345215441</v>
      </c>
      <c r="B2308" s="0" t="n">
        <v>88101</v>
      </c>
      <c r="C2308" s="0" t="n">
        <v>2013</v>
      </c>
      <c r="D2308" s="0" t="n">
        <v>2</v>
      </c>
      <c r="E2308" s="0" t="n">
        <v>2013</v>
      </c>
      <c r="F2308" s="0" t="n">
        <v>2</v>
      </c>
      <c r="G2308" s="20" t="n">
        <v>41306</v>
      </c>
      <c r="H2308" s="1" t="n">
        <v>111</v>
      </c>
      <c r="I2308" s="1" t="n">
        <v>38</v>
      </c>
      <c r="J2308" s="1" t="n">
        <v>1</v>
      </c>
      <c r="K2308" s="1" t="n">
        <v>10595</v>
      </c>
      <c r="L2308" s="1" t="n">
        <v>0</v>
      </c>
      <c r="M2308" s="1" t="n">
        <v>0</v>
      </c>
      <c r="N2308" s="0" t="n">
        <v>10932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345308455</v>
      </c>
      <c r="B2309" s="0" t="n">
        <v>88101</v>
      </c>
      <c r="C2309" s="0" t="n">
        <v>2013</v>
      </c>
      <c r="D2309" s="0" t="n">
        <v>3</v>
      </c>
      <c r="E2309" s="0" t="n">
        <v>2013</v>
      </c>
      <c r="F2309" s="0" t="n">
        <v>3</v>
      </c>
      <c r="G2309" s="20" t="n">
        <v>41358</v>
      </c>
      <c r="H2309" s="1" t="n">
        <v>111</v>
      </c>
      <c r="I2309" s="1" t="n">
        <v>38</v>
      </c>
      <c r="J2309" s="1" t="n">
        <v>1</v>
      </c>
      <c r="K2309" s="1" t="n">
        <v>10595</v>
      </c>
      <c r="L2309" s="1" t="n">
        <v>0</v>
      </c>
      <c r="M2309" s="1" t="n">
        <v>0</v>
      </c>
      <c r="N2309" s="0" t="n">
        <v>11269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345316446</v>
      </c>
      <c r="B2310" s="0" t="n">
        <v>88101</v>
      </c>
      <c r="C2310" s="0" t="n">
        <v>2013</v>
      </c>
      <c r="D2310" s="0" t="n">
        <v>7</v>
      </c>
      <c r="E2310" s="0" t="n">
        <v>2013</v>
      </c>
      <c r="F2310" s="0" t="n">
        <v>7</v>
      </c>
      <c r="G2310" s="20" t="n">
        <v>41473</v>
      </c>
      <c r="H2310" s="1" t="n">
        <v>111</v>
      </c>
      <c r="I2310" s="1" t="n">
        <v>38</v>
      </c>
      <c r="J2310" s="1" t="n">
        <v>1</v>
      </c>
      <c r="K2310" s="1" t="n">
        <v>10595</v>
      </c>
      <c r="L2310" s="1" t="n">
        <v>0</v>
      </c>
      <c r="M2310" s="1" t="n">
        <v>0</v>
      </c>
      <c r="N2310" s="0" t="n">
        <v>1059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345703406</v>
      </c>
      <c r="B2311" s="0" t="n">
        <v>88101</v>
      </c>
      <c r="C2311" s="0" t="n">
        <v>2013</v>
      </c>
      <c r="D2311" s="0" t="n">
        <v>8</v>
      </c>
      <c r="E2311" s="0" t="n">
        <v>2013</v>
      </c>
      <c r="F2311" s="0" t="n">
        <v>8</v>
      </c>
      <c r="G2311" s="20" t="n">
        <v>41509</v>
      </c>
      <c r="H2311" s="1" t="n">
        <v>211</v>
      </c>
      <c r="I2311" s="1" t="n">
        <v>38</v>
      </c>
      <c r="J2311" s="1" t="n">
        <v>1</v>
      </c>
      <c r="K2311" s="1" t="n">
        <v>10595</v>
      </c>
      <c r="L2311" s="1" t="n">
        <v>0</v>
      </c>
      <c r="M2311" s="1" t="n">
        <v>0</v>
      </c>
      <c r="N2311" s="0" t="n">
        <v>10947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345823419</v>
      </c>
      <c r="B2312" s="0" t="n">
        <v>88101</v>
      </c>
      <c r="C2312" s="0" t="n">
        <v>2013</v>
      </c>
      <c r="D2312" s="0" t="n">
        <v>10</v>
      </c>
      <c r="E2312" s="0" t="n">
        <v>2013</v>
      </c>
      <c r="F2312" s="0" t="n">
        <v>10</v>
      </c>
      <c r="G2312" s="20" t="n">
        <v>41554</v>
      </c>
      <c r="H2312" s="1" t="n">
        <v>111</v>
      </c>
      <c r="I2312" s="1" t="n">
        <v>38</v>
      </c>
      <c r="J2312" s="1" t="n">
        <v>1</v>
      </c>
      <c r="K2312" s="1" t="n">
        <v>10595</v>
      </c>
      <c r="L2312" s="1" t="n">
        <v>0</v>
      </c>
      <c r="M2312" s="1" t="n">
        <v>0</v>
      </c>
      <c r="N2312" s="0" t="n">
        <v>10947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345824407</v>
      </c>
      <c r="B2313" s="0" t="n">
        <v>88101</v>
      </c>
      <c r="C2313" s="0" t="n">
        <v>2013</v>
      </c>
      <c r="D2313" s="0" t="n">
        <v>9</v>
      </c>
      <c r="E2313" s="0" t="n">
        <v>2013</v>
      </c>
      <c r="F2313" s="0" t="n">
        <v>9</v>
      </c>
      <c r="G2313" s="20" t="n">
        <v>41520</v>
      </c>
      <c r="H2313" s="1" t="n">
        <v>111</v>
      </c>
      <c r="I2313" s="1" t="n">
        <v>38</v>
      </c>
      <c r="J2313" s="1" t="n">
        <v>1</v>
      </c>
      <c r="K2313" s="1" t="n">
        <v>10595</v>
      </c>
      <c r="L2313" s="1" t="n">
        <v>0</v>
      </c>
      <c r="M2313" s="1" t="n">
        <v>0</v>
      </c>
      <c r="N2313" s="0" t="n">
        <v>1059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345830022</v>
      </c>
      <c r="B2314" s="0" t="n">
        <v>88101</v>
      </c>
      <c r="C2314" s="0" t="n">
        <v>2013</v>
      </c>
      <c r="D2314" s="0" t="n">
        <v>6</v>
      </c>
      <c r="E2314" s="0" t="n">
        <v>2013</v>
      </c>
      <c r="F2314" s="0" t="n">
        <v>7</v>
      </c>
      <c r="G2314" s="20" t="n">
        <v>41450</v>
      </c>
      <c r="H2314" s="1" t="n">
        <v>111</v>
      </c>
      <c r="I2314" s="1" t="n">
        <v>38</v>
      </c>
      <c r="J2314" s="1" t="n">
        <v>1</v>
      </c>
      <c r="K2314" s="1" t="n">
        <v>10595</v>
      </c>
      <c r="L2314" s="1" t="n">
        <v>0</v>
      </c>
      <c r="M2314" s="1" t="n">
        <v>0</v>
      </c>
      <c r="N2314" s="0" t="n">
        <v>1059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345905414</v>
      </c>
      <c r="B2315" s="0" t="n">
        <v>88101</v>
      </c>
      <c r="C2315" s="0" t="n">
        <v>2013</v>
      </c>
      <c r="D2315" s="0" t="n">
        <v>2</v>
      </c>
      <c r="E2315" s="0" t="n">
        <v>2013</v>
      </c>
      <c r="F2315" s="0" t="n">
        <v>2</v>
      </c>
      <c r="G2315" s="20" t="n">
        <v>41309</v>
      </c>
      <c r="H2315" s="1" t="n">
        <v>111</v>
      </c>
      <c r="I2315" s="1" t="n">
        <v>38</v>
      </c>
      <c r="J2315" s="1" t="n">
        <v>1</v>
      </c>
      <c r="K2315" s="1" t="n">
        <v>10595</v>
      </c>
      <c r="L2315" s="1" t="n">
        <v>0</v>
      </c>
      <c r="M2315" s="1" t="n">
        <v>0</v>
      </c>
      <c r="N2315" s="0" t="n">
        <v>10932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345913428</v>
      </c>
      <c r="B2316" s="0" t="n">
        <v>88101</v>
      </c>
      <c r="C2316" s="0" t="n">
        <v>2013</v>
      </c>
      <c r="D2316" s="0" t="n">
        <v>10</v>
      </c>
      <c r="E2316" s="0" t="n">
        <v>2013</v>
      </c>
      <c r="F2316" s="0" t="n">
        <v>10</v>
      </c>
      <c r="G2316" s="20" t="n">
        <v>41548</v>
      </c>
      <c r="H2316" s="1" t="n">
        <v>111</v>
      </c>
      <c r="I2316" s="1" t="n">
        <v>38</v>
      </c>
      <c r="J2316" s="1" t="n">
        <v>1</v>
      </c>
      <c r="K2316" s="1" t="n">
        <v>10595</v>
      </c>
      <c r="L2316" s="1" t="n">
        <v>0</v>
      </c>
      <c r="M2316" s="1" t="n">
        <v>0</v>
      </c>
      <c r="N2316" s="0" t="n">
        <v>1059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345915460</v>
      </c>
      <c r="B2317" s="0" t="n">
        <v>88101</v>
      </c>
      <c r="C2317" s="0" t="n">
        <v>2013</v>
      </c>
      <c r="D2317" s="0" t="n">
        <v>4</v>
      </c>
      <c r="E2317" s="0" t="n">
        <v>2013</v>
      </c>
      <c r="F2317" s="0" t="n">
        <v>4</v>
      </c>
      <c r="G2317" s="20" t="n">
        <v>41386</v>
      </c>
      <c r="H2317" s="1" t="n">
        <v>111</v>
      </c>
      <c r="I2317" s="1" t="n">
        <v>38</v>
      </c>
      <c r="J2317" s="1" t="n">
        <v>1</v>
      </c>
      <c r="K2317" s="1" t="n">
        <v>10595</v>
      </c>
      <c r="L2317" s="1" t="n">
        <v>0</v>
      </c>
      <c r="M2317" s="1" t="n">
        <v>0</v>
      </c>
      <c r="N2317" s="0" t="n">
        <v>10947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345920421</v>
      </c>
      <c r="B2318" s="0" t="n">
        <v>88101</v>
      </c>
      <c r="C2318" s="0" t="n">
        <v>2013</v>
      </c>
      <c r="D2318" s="0" t="n">
        <v>4</v>
      </c>
      <c r="E2318" s="0" t="n">
        <v>2013</v>
      </c>
      <c r="F2318" s="0" t="n">
        <v>4</v>
      </c>
      <c r="G2318" s="20" t="n">
        <v>41368</v>
      </c>
      <c r="H2318" s="1" t="n">
        <v>111</v>
      </c>
      <c r="I2318" s="1" t="n">
        <v>38</v>
      </c>
      <c r="J2318" s="1" t="n">
        <v>1</v>
      </c>
      <c r="K2318" s="1" t="n">
        <v>10595</v>
      </c>
      <c r="L2318" s="1" t="n">
        <v>0</v>
      </c>
      <c r="M2318" s="1" t="n">
        <v>0</v>
      </c>
      <c r="N2318" s="0" t="n">
        <v>10932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345930443</v>
      </c>
      <c r="B2319" s="0" t="n">
        <v>88101</v>
      </c>
      <c r="C2319" s="0" t="n">
        <v>2013</v>
      </c>
      <c r="D2319" s="0" t="n">
        <v>4</v>
      </c>
      <c r="E2319" s="0" t="n">
        <v>2013</v>
      </c>
      <c r="F2319" s="0" t="n">
        <v>4</v>
      </c>
      <c r="G2319" s="20" t="n">
        <v>41379</v>
      </c>
      <c r="H2319" s="1" t="n">
        <v>111</v>
      </c>
      <c r="I2319" s="1" t="n">
        <v>38</v>
      </c>
      <c r="J2319" s="1" t="n">
        <v>1</v>
      </c>
      <c r="K2319" s="1" t="n">
        <v>10595</v>
      </c>
      <c r="L2319" s="1" t="n">
        <v>0</v>
      </c>
      <c r="M2319" s="1" t="n">
        <v>0</v>
      </c>
      <c r="N2319" s="0" t="n">
        <v>1059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346104408</v>
      </c>
      <c r="B2320" s="0" t="n">
        <v>88101</v>
      </c>
      <c r="C2320" s="0" t="n">
        <v>2013</v>
      </c>
      <c r="D2320" s="0" t="n">
        <v>3</v>
      </c>
      <c r="E2320" s="0" t="n">
        <v>2013</v>
      </c>
      <c r="F2320" s="0" t="n">
        <v>3</v>
      </c>
      <c r="G2320" s="20" t="n">
        <v>41355</v>
      </c>
      <c r="H2320" s="1" t="n">
        <v>111</v>
      </c>
      <c r="I2320" s="1" t="n">
        <v>38</v>
      </c>
      <c r="J2320" s="1" t="n">
        <v>1</v>
      </c>
      <c r="K2320" s="1" t="n">
        <v>10595</v>
      </c>
      <c r="L2320" s="1" t="n">
        <v>0</v>
      </c>
      <c r="M2320" s="1" t="n">
        <v>0</v>
      </c>
      <c r="N2320" s="0" t="n">
        <v>10932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346110402</v>
      </c>
      <c r="B2321" s="0" t="n">
        <v>88101</v>
      </c>
      <c r="C2321" s="0" t="n">
        <v>2013</v>
      </c>
      <c r="D2321" s="0" t="n">
        <v>3</v>
      </c>
      <c r="E2321" s="0" t="n">
        <v>2013</v>
      </c>
      <c r="F2321" s="0" t="n">
        <v>3</v>
      </c>
      <c r="G2321" s="20" t="n">
        <v>41337</v>
      </c>
      <c r="H2321" s="1" t="n">
        <v>111</v>
      </c>
      <c r="I2321" s="1" t="n">
        <v>38</v>
      </c>
      <c r="J2321" s="1" t="n">
        <v>1</v>
      </c>
      <c r="K2321" s="1" t="n">
        <v>10595</v>
      </c>
      <c r="L2321" s="1" t="n">
        <v>0</v>
      </c>
      <c r="M2321" s="1" t="n">
        <v>0</v>
      </c>
      <c r="N2321" s="0" t="n">
        <v>10932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346218704</v>
      </c>
      <c r="B2322" s="0" t="n">
        <v>88101</v>
      </c>
      <c r="C2322" s="0" t="n">
        <v>2013</v>
      </c>
      <c r="D2322" s="0" t="n">
        <v>5</v>
      </c>
      <c r="E2322" s="0" t="n">
        <v>2013</v>
      </c>
      <c r="F2322" s="0" t="n">
        <v>5</v>
      </c>
      <c r="G2322" s="20" t="n">
        <v>41414</v>
      </c>
      <c r="H2322" s="1" t="n">
        <v>201</v>
      </c>
      <c r="I2322" s="1" t="n">
        <v>38</v>
      </c>
      <c r="J2322" s="1" t="n">
        <v>1</v>
      </c>
      <c r="K2322" s="1" t="n">
        <v>10595</v>
      </c>
      <c r="L2322" s="1" t="n">
        <v>0</v>
      </c>
      <c r="M2322" s="1" t="n">
        <v>0</v>
      </c>
      <c r="N2322" s="0" t="n">
        <v>10947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350219404</v>
      </c>
      <c r="B2323" s="0" t="n">
        <v>88101</v>
      </c>
      <c r="C2323" s="0" t="n">
        <v>2013</v>
      </c>
      <c r="D2323" s="0" t="n">
        <v>1</v>
      </c>
      <c r="E2323" s="0" t="n">
        <v>2013</v>
      </c>
      <c r="F2323" s="0" t="n">
        <v>1</v>
      </c>
      <c r="G2323" s="20" t="n">
        <v>41283</v>
      </c>
      <c r="H2323" s="1" t="n">
        <v>111</v>
      </c>
      <c r="I2323" s="1" t="n">
        <v>38</v>
      </c>
      <c r="J2323" s="1" t="n">
        <v>1</v>
      </c>
      <c r="K2323" s="1" t="n">
        <v>10595</v>
      </c>
      <c r="L2323" s="1" t="n">
        <v>0</v>
      </c>
      <c r="M2323" s="1" t="n">
        <v>0</v>
      </c>
      <c r="N2323" s="0" t="n">
        <v>10932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350320439</v>
      </c>
      <c r="B2324" s="0" t="n">
        <v>88101</v>
      </c>
      <c r="C2324" s="0" t="n">
        <v>2013</v>
      </c>
      <c r="D2324" s="0" t="n">
        <v>2</v>
      </c>
      <c r="E2324" s="0" t="n">
        <v>2013</v>
      </c>
      <c r="F2324" s="0" t="n">
        <v>3</v>
      </c>
      <c r="G2324" s="20" t="n">
        <v>41306</v>
      </c>
      <c r="H2324" s="1" t="n">
        <v>111</v>
      </c>
      <c r="I2324" s="1" t="n">
        <v>38</v>
      </c>
      <c r="J2324" s="1" t="n">
        <v>1</v>
      </c>
      <c r="K2324" s="1" t="n">
        <v>10595</v>
      </c>
      <c r="L2324" s="1" t="n">
        <v>0</v>
      </c>
      <c r="M2324" s="1" t="n">
        <v>0</v>
      </c>
      <c r="N2324" s="0" t="n">
        <v>10932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350507960</v>
      </c>
      <c r="B2325" s="0" t="n">
        <v>88101</v>
      </c>
      <c r="C2325" s="0" t="n">
        <v>2013</v>
      </c>
      <c r="D2325" s="0" t="n">
        <v>3</v>
      </c>
      <c r="E2325" s="0" t="n">
        <v>2013</v>
      </c>
      <c r="F2325" s="0" t="n">
        <v>3</v>
      </c>
      <c r="G2325" s="20" t="n">
        <v>41352</v>
      </c>
      <c r="H2325" s="1" t="n">
        <v>211</v>
      </c>
      <c r="I2325" s="1" t="n">
        <v>38</v>
      </c>
      <c r="J2325" s="1" t="n">
        <v>1</v>
      </c>
      <c r="K2325" s="1" t="n">
        <v>10595</v>
      </c>
      <c r="L2325" s="1" t="n">
        <v>0</v>
      </c>
      <c r="M2325" s="1" t="n">
        <v>0</v>
      </c>
      <c r="N2325" s="0" t="n">
        <v>1059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350508456</v>
      </c>
      <c r="B2326" s="0" t="n">
        <v>88101</v>
      </c>
      <c r="C2326" s="0" t="n">
        <v>2013</v>
      </c>
      <c r="D2326" s="0" t="n">
        <v>1</v>
      </c>
      <c r="E2326" s="0" t="n">
        <v>2013</v>
      </c>
      <c r="F2326" s="0" t="n">
        <v>1</v>
      </c>
      <c r="G2326" s="20" t="n">
        <v>41302</v>
      </c>
      <c r="H2326" s="1" t="n">
        <v>205</v>
      </c>
      <c r="I2326" s="1" t="n">
        <v>38</v>
      </c>
      <c r="J2326" s="1" t="n">
        <v>1</v>
      </c>
      <c r="K2326" s="1" t="n">
        <v>10595</v>
      </c>
      <c r="L2326" s="1" t="n">
        <v>0</v>
      </c>
      <c r="M2326" s="1" t="n">
        <v>0</v>
      </c>
      <c r="N2326" s="0" t="n">
        <v>10932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350525420</v>
      </c>
      <c r="B2327" s="0" t="n">
        <v>88101</v>
      </c>
      <c r="C2327" s="0" t="n">
        <v>2013</v>
      </c>
      <c r="D2327" s="0" t="n">
        <v>10</v>
      </c>
      <c r="E2327" s="0" t="n">
        <v>2013</v>
      </c>
      <c r="F2327" s="0" t="n">
        <v>10</v>
      </c>
      <c r="G2327" s="20" t="n">
        <v>41558</v>
      </c>
      <c r="H2327" s="1" t="n">
        <v>111</v>
      </c>
      <c r="I2327" s="1" t="n">
        <v>38</v>
      </c>
      <c r="J2327" s="1" t="n">
        <v>1</v>
      </c>
      <c r="K2327" s="1" t="n">
        <v>10595</v>
      </c>
      <c r="L2327" s="1" t="n">
        <v>0</v>
      </c>
      <c r="M2327" s="1" t="n">
        <v>0</v>
      </c>
      <c r="N2327" s="0" t="n">
        <v>1059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350609427</v>
      </c>
      <c r="B2328" s="0" t="n">
        <v>88101</v>
      </c>
      <c r="C2328" s="0" t="n">
        <v>2013</v>
      </c>
      <c r="D2328" s="0" t="n">
        <v>1</v>
      </c>
      <c r="E2328" s="0" t="n">
        <v>2013</v>
      </c>
      <c r="F2328" s="0" t="n">
        <v>1</v>
      </c>
      <c r="G2328" s="20" t="n">
        <v>41297</v>
      </c>
      <c r="H2328" s="1" t="n">
        <v>111</v>
      </c>
      <c r="I2328" s="1" t="n">
        <v>38</v>
      </c>
      <c r="J2328" s="1" t="n">
        <v>1</v>
      </c>
      <c r="K2328" s="1" t="n">
        <v>10595</v>
      </c>
      <c r="L2328" s="1" t="n">
        <v>0</v>
      </c>
      <c r="M2328" s="1" t="n">
        <v>0</v>
      </c>
      <c r="N2328" s="0" t="n">
        <v>10932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350625461</v>
      </c>
      <c r="B2329" s="0" t="n">
        <v>88101</v>
      </c>
      <c r="C2329" s="0" t="n">
        <v>2013</v>
      </c>
      <c r="D2329" s="0" t="n">
        <v>7</v>
      </c>
      <c r="E2329" s="0" t="n">
        <v>2013</v>
      </c>
      <c r="F2329" s="0" t="n">
        <v>7</v>
      </c>
      <c r="G2329" s="20" t="n">
        <v>41458</v>
      </c>
      <c r="H2329" s="1" t="n">
        <v>111</v>
      </c>
      <c r="I2329" s="1" t="n">
        <v>38</v>
      </c>
      <c r="J2329" s="1" t="n">
        <v>1</v>
      </c>
      <c r="K2329" s="1" t="n">
        <v>10595</v>
      </c>
      <c r="L2329" s="1" t="n">
        <v>0</v>
      </c>
      <c r="M2329" s="1" t="n">
        <v>0</v>
      </c>
      <c r="N2329" s="0" t="n">
        <v>1059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350704412</v>
      </c>
      <c r="B2330" s="0" t="n">
        <v>88101</v>
      </c>
      <c r="C2330" s="0" t="n">
        <v>2013</v>
      </c>
      <c r="D2330" s="0" t="n">
        <v>3</v>
      </c>
      <c r="E2330" s="0" t="n">
        <v>2013</v>
      </c>
      <c r="F2330" s="0" t="n">
        <v>3</v>
      </c>
      <c r="G2330" s="20" t="n">
        <v>41353</v>
      </c>
      <c r="H2330" s="1" t="n">
        <v>211</v>
      </c>
      <c r="I2330" s="1" t="n">
        <v>38</v>
      </c>
      <c r="J2330" s="1" t="n">
        <v>1</v>
      </c>
      <c r="K2330" s="1" t="n">
        <v>10595</v>
      </c>
      <c r="L2330" s="1" t="n">
        <v>0</v>
      </c>
      <c r="M2330" s="1" t="n">
        <v>0</v>
      </c>
      <c r="N2330" s="0" t="n">
        <v>1059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350720444</v>
      </c>
      <c r="B2331" s="0" t="n">
        <v>88101</v>
      </c>
      <c r="C2331" s="0" t="n">
        <v>2013</v>
      </c>
      <c r="D2331" s="0" t="n">
        <v>1</v>
      </c>
      <c r="E2331" s="0" t="n">
        <v>2013</v>
      </c>
      <c r="F2331" s="0" t="n">
        <v>1</v>
      </c>
      <c r="G2331" s="20" t="n">
        <v>41281</v>
      </c>
      <c r="H2331" s="1" t="n">
        <v>111</v>
      </c>
      <c r="I2331" s="1" t="n">
        <v>38</v>
      </c>
      <c r="J2331" s="1" t="n">
        <v>1</v>
      </c>
      <c r="K2331" s="1" t="n">
        <v>10595</v>
      </c>
      <c r="L2331" s="1" t="n">
        <v>0</v>
      </c>
      <c r="M2331" s="1" t="n">
        <v>0</v>
      </c>
      <c r="N2331" s="0" t="n">
        <v>10932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350804412</v>
      </c>
      <c r="B2332" s="0" t="n">
        <v>88101</v>
      </c>
      <c r="C2332" s="0" t="n">
        <v>2013</v>
      </c>
      <c r="D2332" s="0" t="n">
        <v>6</v>
      </c>
      <c r="E2332" s="0" t="n">
        <v>2013</v>
      </c>
      <c r="F2332" s="0" t="n">
        <v>6</v>
      </c>
      <c r="G2332" s="20" t="n">
        <v>41428</v>
      </c>
      <c r="H2332" s="1" t="n">
        <v>111</v>
      </c>
      <c r="I2332" s="1" t="n">
        <v>38</v>
      </c>
      <c r="J2332" s="1" t="n">
        <v>1</v>
      </c>
      <c r="K2332" s="1" t="n">
        <v>10595</v>
      </c>
      <c r="L2332" s="1" t="n">
        <v>0</v>
      </c>
      <c r="M2332" s="1" t="n">
        <v>0</v>
      </c>
      <c r="N2332" s="0" t="n">
        <v>10595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350830441</v>
      </c>
      <c r="B2333" s="0" t="n">
        <v>88101</v>
      </c>
      <c r="C2333" s="0" t="n">
        <v>2013</v>
      </c>
      <c r="D2333" s="0" t="n">
        <v>9</v>
      </c>
      <c r="E2333" s="0" t="n">
        <v>2013</v>
      </c>
      <c r="F2333" s="0" t="n">
        <v>9</v>
      </c>
      <c r="G2333" s="20" t="n">
        <v>41530</v>
      </c>
      <c r="H2333" s="1" t="n">
        <v>111</v>
      </c>
      <c r="I2333" s="1" t="n">
        <v>38</v>
      </c>
      <c r="J2333" s="1" t="n">
        <v>1</v>
      </c>
      <c r="K2333" s="1" t="n">
        <v>10595</v>
      </c>
      <c r="L2333" s="1" t="n">
        <v>0</v>
      </c>
      <c r="M2333" s="1" t="n">
        <v>0</v>
      </c>
      <c r="N2333" s="0" t="n">
        <v>11299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351002424</v>
      </c>
      <c r="B2334" s="0" t="n">
        <v>88101</v>
      </c>
      <c r="C2334" s="0" t="n">
        <v>2013</v>
      </c>
      <c r="D2334" s="0" t="n">
        <v>10</v>
      </c>
      <c r="E2334" s="0" t="n">
        <v>2013</v>
      </c>
      <c r="F2334" s="0" t="n">
        <v>10</v>
      </c>
      <c r="G2334" s="20" t="n">
        <v>41576</v>
      </c>
      <c r="H2334" s="1" t="n">
        <v>111</v>
      </c>
      <c r="I2334" s="1" t="n">
        <v>38</v>
      </c>
      <c r="J2334" s="1" t="n">
        <v>1</v>
      </c>
      <c r="K2334" s="1" t="n">
        <v>10595</v>
      </c>
      <c r="L2334" s="1" t="n">
        <v>0</v>
      </c>
      <c r="M2334" s="1" t="n">
        <v>0</v>
      </c>
      <c r="N2334" s="0" t="n">
        <v>1059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351124427</v>
      </c>
      <c r="B2335" s="0" t="n">
        <v>88101</v>
      </c>
      <c r="C2335" s="0" t="n">
        <v>2013</v>
      </c>
      <c r="D2335" s="0" t="n">
        <v>10</v>
      </c>
      <c r="E2335" s="0" t="n">
        <v>2013</v>
      </c>
      <c r="F2335" s="0" t="n">
        <v>10</v>
      </c>
      <c r="G2335" s="20" t="n">
        <v>41569</v>
      </c>
      <c r="H2335" s="1" t="n">
        <v>111</v>
      </c>
      <c r="I2335" s="1" t="n">
        <v>38</v>
      </c>
      <c r="J2335" s="1" t="n">
        <v>1</v>
      </c>
      <c r="K2335" s="1" t="n">
        <v>10595</v>
      </c>
      <c r="L2335" s="1" t="n">
        <v>0</v>
      </c>
      <c r="M2335" s="1" t="n">
        <v>0</v>
      </c>
      <c r="N2335" s="0" t="n">
        <v>10595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351210408</v>
      </c>
      <c r="B2336" s="0" t="n">
        <v>88101</v>
      </c>
      <c r="C2336" s="0" t="n">
        <v>2013</v>
      </c>
      <c r="D2336" s="0" t="n">
        <v>6</v>
      </c>
      <c r="E2336" s="0" t="n">
        <v>2013</v>
      </c>
      <c r="F2336" s="0" t="n">
        <v>6</v>
      </c>
      <c r="G2336" s="20" t="n">
        <v>41439</v>
      </c>
      <c r="H2336" s="1" t="n">
        <v>111</v>
      </c>
      <c r="I2336" s="1" t="n">
        <v>38</v>
      </c>
      <c r="J2336" s="1" t="n">
        <v>1</v>
      </c>
      <c r="K2336" s="1" t="n">
        <v>10595</v>
      </c>
      <c r="L2336" s="1" t="n">
        <v>0</v>
      </c>
      <c r="M2336" s="1" t="n">
        <v>0</v>
      </c>
      <c r="N2336" s="0" t="n">
        <v>11324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351217424</v>
      </c>
      <c r="B2337" s="0" t="n">
        <v>88101</v>
      </c>
      <c r="C2337" s="0" t="n">
        <v>2013</v>
      </c>
      <c r="D2337" s="0" t="n">
        <v>4</v>
      </c>
      <c r="E2337" s="0" t="n">
        <v>2013</v>
      </c>
      <c r="F2337" s="0" t="n">
        <v>4</v>
      </c>
      <c r="G2337" s="20" t="n">
        <v>41369</v>
      </c>
      <c r="H2337" s="1" t="n">
        <v>111</v>
      </c>
      <c r="I2337" s="1" t="n">
        <v>38</v>
      </c>
      <c r="J2337" s="1" t="n">
        <v>1</v>
      </c>
      <c r="K2337" s="1" t="n">
        <v>10595</v>
      </c>
      <c r="L2337" s="1" t="n">
        <v>0</v>
      </c>
      <c r="M2337" s="1" t="n">
        <v>0</v>
      </c>
      <c r="N2337" s="0" t="n">
        <v>1059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355118421</v>
      </c>
      <c r="B2338" s="0" t="n">
        <v>88101</v>
      </c>
      <c r="C2338" s="0" t="n">
        <v>2013</v>
      </c>
      <c r="D2338" s="0" t="n">
        <v>4</v>
      </c>
      <c r="E2338" s="0" t="n">
        <v>2013</v>
      </c>
      <c r="F2338" s="0" t="n">
        <v>4</v>
      </c>
      <c r="G2338" s="20" t="n">
        <v>41368</v>
      </c>
      <c r="H2338" s="1" t="n">
        <v>111</v>
      </c>
      <c r="I2338" s="1" t="n">
        <v>38</v>
      </c>
      <c r="J2338" s="1" t="n">
        <v>1</v>
      </c>
      <c r="K2338" s="1" t="n">
        <v>10595</v>
      </c>
      <c r="L2338" s="1" t="n">
        <v>0</v>
      </c>
      <c r="M2338" s="1" t="n">
        <v>0</v>
      </c>
      <c r="N2338" s="0" t="n">
        <v>10932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355303422</v>
      </c>
      <c r="B2339" s="0" t="n">
        <v>88101</v>
      </c>
      <c r="C2339" s="0" t="n">
        <v>2013</v>
      </c>
      <c r="D2339" s="0" t="n">
        <v>9</v>
      </c>
      <c r="E2339" s="0" t="n">
        <v>2013</v>
      </c>
      <c r="F2339" s="0" t="n">
        <v>9</v>
      </c>
      <c r="G2339" s="20" t="n">
        <v>41523</v>
      </c>
      <c r="H2339" s="1" t="n">
        <v>111</v>
      </c>
      <c r="I2339" s="1" t="n">
        <v>38</v>
      </c>
      <c r="J2339" s="1" t="n">
        <v>1</v>
      </c>
      <c r="K2339" s="1" t="n">
        <v>10595</v>
      </c>
      <c r="L2339" s="1" t="n">
        <v>0</v>
      </c>
      <c r="M2339" s="1" t="n">
        <v>0</v>
      </c>
      <c r="N2339" s="0" t="n">
        <v>10947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355401438</v>
      </c>
      <c r="B2340" s="0" t="n">
        <v>88101</v>
      </c>
      <c r="C2340" s="0" t="n">
        <v>2013</v>
      </c>
      <c r="D2340" s="0" t="n">
        <v>10</v>
      </c>
      <c r="E2340" s="0" t="n">
        <v>2013</v>
      </c>
      <c r="F2340" s="0" t="n">
        <v>10</v>
      </c>
      <c r="G2340" s="20" t="n">
        <v>41554</v>
      </c>
      <c r="H2340" s="1" t="n">
        <v>111</v>
      </c>
      <c r="I2340" s="1" t="n">
        <v>38</v>
      </c>
      <c r="J2340" s="1" t="n">
        <v>1</v>
      </c>
      <c r="K2340" s="1" t="n">
        <v>10595</v>
      </c>
      <c r="L2340" s="1" t="n">
        <v>0</v>
      </c>
      <c r="M2340" s="1" t="n">
        <v>0</v>
      </c>
      <c r="N2340" s="0" t="n">
        <v>1059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355409416</v>
      </c>
      <c r="B2341" s="0" t="n">
        <v>88101</v>
      </c>
      <c r="C2341" s="0" t="n">
        <v>2013</v>
      </c>
      <c r="D2341" s="0" t="n">
        <v>7</v>
      </c>
      <c r="E2341" s="0" t="n">
        <v>2013</v>
      </c>
      <c r="F2341" s="0" t="n">
        <v>7</v>
      </c>
      <c r="G2341" s="20" t="n">
        <v>41463</v>
      </c>
      <c r="H2341" s="1" t="n">
        <v>205</v>
      </c>
      <c r="I2341" s="1" t="n">
        <v>38</v>
      </c>
      <c r="J2341" s="1" t="n">
        <v>1</v>
      </c>
      <c r="K2341" s="1" t="n">
        <v>10595</v>
      </c>
      <c r="L2341" s="1" t="n">
        <v>0</v>
      </c>
      <c r="M2341" s="1" t="n">
        <v>0</v>
      </c>
      <c r="N2341" s="0" t="n">
        <v>10947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355508463</v>
      </c>
      <c r="B2342" s="0" t="n">
        <v>88101</v>
      </c>
      <c r="C2342" s="0" t="n">
        <v>2013</v>
      </c>
      <c r="D2342" s="0" t="n">
        <v>8</v>
      </c>
      <c r="E2342" s="0" t="n">
        <v>2013</v>
      </c>
      <c r="F2342" s="0" t="n">
        <v>9</v>
      </c>
      <c r="G2342" s="20" t="n">
        <v>41512</v>
      </c>
      <c r="H2342" s="1" t="n">
        <v>111</v>
      </c>
      <c r="I2342" s="1" t="n">
        <v>38</v>
      </c>
      <c r="J2342" s="1" t="n">
        <v>1</v>
      </c>
      <c r="K2342" s="1" t="n">
        <v>10595</v>
      </c>
      <c r="L2342" s="1" t="n">
        <v>0</v>
      </c>
      <c r="M2342" s="1" t="n">
        <v>0</v>
      </c>
      <c r="N2342" s="0" t="n">
        <v>1059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355510454</v>
      </c>
      <c r="B2343" s="0" t="n">
        <v>88101</v>
      </c>
      <c r="C2343" s="0" t="n">
        <v>2013</v>
      </c>
      <c r="D2343" s="0" t="n">
        <v>9</v>
      </c>
      <c r="E2343" s="0" t="n">
        <v>2013</v>
      </c>
      <c r="F2343" s="0" t="n">
        <v>9</v>
      </c>
      <c r="G2343" s="20" t="n">
        <v>41534</v>
      </c>
      <c r="H2343" s="1" t="n">
        <v>205</v>
      </c>
      <c r="I2343" s="1" t="n">
        <v>38</v>
      </c>
      <c r="J2343" s="1" t="n">
        <v>1</v>
      </c>
      <c r="K2343" s="1" t="n">
        <v>10595</v>
      </c>
      <c r="L2343" s="1" t="n">
        <v>0</v>
      </c>
      <c r="M2343" s="1" t="n">
        <v>0</v>
      </c>
      <c r="N2343" s="0" t="n">
        <v>1059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355718463</v>
      </c>
      <c r="B2344" s="0" t="n">
        <v>88101</v>
      </c>
      <c r="C2344" s="0" t="n">
        <v>2013</v>
      </c>
      <c r="D2344" s="0" t="n">
        <v>5</v>
      </c>
      <c r="E2344" s="0" t="n">
        <v>2013</v>
      </c>
      <c r="F2344" s="0" t="n">
        <v>5</v>
      </c>
      <c r="G2344" s="20" t="n">
        <v>41414</v>
      </c>
      <c r="H2344" s="1" t="n">
        <v>205</v>
      </c>
      <c r="I2344" s="1" t="n">
        <v>38</v>
      </c>
      <c r="J2344" s="1" t="n">
        <v>1</v>
      </c>
      <c r="K2344" s="1" t="n">
        <v>10595</v>
      </c>
      <c r="L2344" s="1" t="n">
        <v>0</v>
      </c>
      <c r="M2344" s="1" t="n">
        <v>0</v>
      </c>
      <c r="N2344" s="0" t="n">
        <v>10947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355731446</v>
      </c>
      <c r="B2345" s="0" t="n">
        <v>88101</v>
      </c>
      <c r="C2345" s="0" t="n">
        <v>2013</v>
      </c>
      <c r="D2345" s="0" t="n">
        <v>6</v>
      </c>
      <c r="E2345" s="0" t="n">
        <v>2013</v>
      </c>
      <c r="F2345" s="0" t="n">
        <v>7</v>
      </c>
      <c r="G2345" s="20" t="n">
        <v>41449</v>
      </c>
      <c r="H2345" s="1" t="n">
        <v>201</v>
      </c>
      <c r="I2345" s="1" t="n">
        <v>38</v>
      </c>
      <c r="J2345" s="1" t="n">
        <v>1</v>
      </c>
      <c r="K2345" s="1" t="n">
        <v>10595</v>
      </c>
      <c r="L2345" s="1" t="n">
        <v>0</v>
      </c>
      <c r="M2345" s="1" t="n">
        <v>0</v>
      </c>
      <c r="N2345" s="0" t="n">
        <v>1059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355912427</v>
      </c>
      <c r="B2346" s="0" t="n">
        <v>88101</v>
      </c>
      <c r="C2346" s="0" t="n">
        <v>2013</v>
      </c>
      <c r="D2346" s="0" t="n">
        <v>2</v>
      </c>
      <c r="E2346" s="0" t="n">
        <v>2013</v>
      </c>
      <c r="F2346" s="0" t="n">
        <v>2</v>
      </c>
      <c r="G2346" s="20" t="n">
        <v>41309</v>
      </c>
      <c r="H2346" s="1" t="n">
        <v>111</v>
      </c>
      <c r="I2346" s="1" t="n">
        <v>38</v>
      </c>
      <c r="J2346" s="1" t="n">
        <v>1</v>
      </c>
      <c r="K2346" s="1" t="n">
        <v>10595</v>
      </c>
      <c r="L2346" s="1" t="n">
        <v>0</v>
      </c>
      <c r="M2346" s="1" t="n">
        <v>0</v>
      </c>
      <c r="N2346" s="0" t="n">
        <v>10932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356008453</v>
      </c>
      <c r="B2347" s="0" t="n">
        <v>88101</v>
      </c>
      <c r="C2347" s="0" t="n">
        <v>2013</v>
      </c>
      <c r="D2347" s="0" t="n">
        <v>1</v>
      </c>
      <c r="E2347" s="0" t="n">
        <v>2013</v>
      </c>
      <c r="F2347" s="0" t="n">
        <v>1</v>
      </c>
      <c r="G2347" s="20" t="n">
        <v>41288</v>
      </c>
      <c r="H2347" s="1" t="n">
        <v>111</v>
      </c>
      <c r="I2347" s="1" t="n">
        <v>38</v>
      </c>
      <c r="J2347" s="1" t="n">
        <v>1</v>
      </c>
      <c r="K2347" s="1" t="n">
        <v>10595</v>
      </c>
      <c r="L2347" s="1" t="n">
        <v>0</v>
      </c>
      <c r="M2347" s="1" t="n">
        <v>0</v>
      </c>
      <c r="N2347" s="0" t="n">
        <v>1059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356113436</v>
      </c>
      <c r="B2348" s="0" t="n">
        <v>88101</v>
      </c>
      <c r="C2348" s="0" t="n">
        <v>2013</v>
      </c>
      <c r="D2348" s="0" t="n">
        <v>6</v>
      </c>
      <c r="E2348" s="0" t="n">
        <v>2013</v>
      </c>
      <c r="F2348" s="0" t="n">
        <v>6</v>
      </c>
      <c r="G2348" s="20" t="n">
        <v>41430</v>
      </c>
      <c r="H2348" s="1" t="n">
        <v>111</v>
      </c>
      <c r="I2348" s="1" t="n">
        <v>38</v>
      </c>
      <c r="J2348" s="1" t="n">
        <v>1</v>
      </c>
      <c r="K2348" s="1" t="n">
        <v>10595</v>
      </c>
      <c r="L2348" s="1" t="n">
        <v>0</v>
      </c>
      <c r="M2348" s="1" t="n">
        <v>0</v>
      </c>
      <c r="N2348" s="0" t="n">
        <v>10595</v>
      </c>
      <c r="O2348" s="0" t="s">
        <v>21</v>
      </c>
      <c r="P2348" s="0" t="n">
        <v>0</v>
      </c>
    </row>
    <row r="2349" customFormat="false" ht="12.75" hidden="false" customHeight="false" outlineLevel="0" collapsed="false">
      <c r="A2349" s="0" t="n">
        <v>356222417</v>
      </c>
      <c r="B2349" s="0" t="n">
        <v>88101</v>
      </c>
      <c r="C2349" s="0" t="n">
        <v>2013</v>
      </c>
      <c r="D2349" s="0" t="n">
        <v>2</v>
      </c>
      <c r="E2349" s="0" t="n">
        <v>2013</v>
      </c>
      <c r="F2349" s="0" t="n">
        <v>2</v>
      </c>
      <c r="G2349" s="20" t="n">
        <v>41331</v>
      </c>
      <c r="H2349" s="1" t="n">
        <v>111</v>
      </c>
      <c r="I2349" s="1" t="n">
        <v>38</v>
      </c>
      <c r="J2349" s="1" t="n">
        <v>1</v>
      </c>
      <c r="K2349" s="1" t="n">
        <v>10595</v>
      </c>
      <c r="L2349" s="1" t="n">
        <v>0</v>
      </c>
      <c r="M2349" s="1" t="n">
        <v>0</v>
      </c>
      <c r="N2349" s="0" t="n">
        <v>1059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360105434</v>
      </c>
      <c r="B2350" s="0" t="n">
        <v>88101</v>
      </c>
      <c r="C2350" s="0" t="n">
        <v>2013</v>
      </c>
      <c r="D2350" s="0" t="n">
        <v>6</v>
      </c>
      <c r="E2350" s="0" t="n">
        <v>2013</v>
      </c>
      <c r="F2350" s="0" t="n">
        <v>6</v>
      </c>
      <c r="G2350" s="20" t="n">
        <v>41449</v>
      </c>
      <c r="H2350" s="1" t="n">
        <v>111</v>
      </c>
      <c r="I2350" s="1" t="n">
        <v>38</v>
      </c>
      <c r="J2350" s="1" t="n">
        <v>1</v>
      </c>
      <c r="K2350" s="1" t="n">
        <v>10595</v>
      </c>
      <c r="L2350" s="1" t="n">
        <v>0</v>
      </c>
      <c r="M2350" s="1" t="n">
        <v>0</v>
      </c>
      <c r="N2350" s="0" t="n">
        <v>11299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360109401</v>
      </c>
      <c r="B2351" s="0" t="n">
        <v>88101</v>
      </c>
      <c r="C2351" s="0" t="n">
        <v>2013</v>
      </c>
      <c r="D2351" s="0" t="n">
        <v>1</v>
      </c>
      <c r="E2351" s="0" t="n">
        <v>2013</v>
      </c>
      <c r="F2351" s="0" t="n">
        <v>2</v>
      </c>
      <c r="G2351" s="20" t="n">
        <v>41305</v>
      </c>
      <c r="H2351" s="1" t="n">
        <v>111</v>
      </c>
      <c r="I2351" s="1" t="n">
        <v>38</v>
      </c>
      <c r="J2351" s="1" t="n">
        <v>1</v>
      </c>
      <c r="K2351" s="1" t="n">
        <v>10595</v>
      </c>
      <c r="L2351" s="1" t="n">
        <v>0</v>
      </c>
      <c r="M2351" s="1" t="n">
        <v>0</v>
      </c>
      <c r="N2351" s="0" t="n">
        <v>10932</v>
      </c>
      <c r="O2351" s="0" t="s">
        <v>21</v>
      </c>
      <c r="P2351" s="0" t="n">
        <v>0</v>
      </c>
    </row>
    <row r="2352" customFormat="false" ht="12.75" hidden="false" customHeight="false" outlineLevel="0" collapsed="false">
      <c r="A2352" s="0" t="n">
        <v>360118446</v>
      </c>
      <c r="B2352" s="0" t="n">
        <v>88101</v>
      </c>
      <c r="C2352" s="0" t="n">
        <v>2013</v>
      </c>
      <c r="D2352" s="0" t="n">
        <v>6</v>
      </c>
      <c r="E2352" s="0" t="n">
        <v>2013</v>
      </c>
      <c r="F2352" s="0" t="n">
        <v>6</v>
      </c>
      <c r="G2352" s="20" t="n">
        <v>41442</v>
      </c>
      <c r="H2352" s="1" t="n">
        <v>111</v>
      </c>
      <c r="I2352" s="1" t="n">
        <v>38</v>
      </c>
      <c r="J2352" s="1" t="n">
        <v>1</v>
      </c>
      <c r="K2352" s="1" t="n">
        <v>10595</v>
      </c>
      <c r="L2352" s="1" t="n">
        <v>0</v>
      </c>
      <c r="M2352" s="1" t="n">
        <v>0</v>
      </c>
      <c r="N2352" s="0" t="n">
        <v>1059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360303451</v>
      </c>
      <c r="B2353" s="0" t="n">
        <v>88101</v>
      </c>
      <c r="C2353" s="0" t="n">
        <v>2013</v>
      </c>
      <c r="D2353" s="0" t="n">
        <v>6</v>
      </c>
      <c r="E2353" s="0" t="n">
        <v>2013</v>
      </c>
      <c r="F2353" s="0" t="n">
        <v>6</v>
      </c>
      <c r="G2353" s="20" t="n">
        <v>41435</v>
      </c>
      <c r="H2353" s="1" t="n">
        <v>111</v>
      </c>
      <c r="I2353" s="1" t="n">
        <v>38</v>
      </c>
      <c r="J2353" s="1" t="n">
        <v>1</v>
      </c>
      <c r="K2353" s="1" t="n">
        <v>10595</v>
      </c>
      <c r="L2353" s="1" t="n">
        <v>0</v>
      </c>
      <c r="M2353" s="1" t="n">
        <v>0</v>
      </c>
      <c r="N2353" s="0" t="n">
        <v>11324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360311417</v>
      </c>
      <c r="B2354" s="0" t="n">
        <v>88101</v>
      </c>
      <c r="C2354" s="0" t="n">
        <v>2013</v>
      </c>
      <c r="D2354" s="0" t="n">
        <v>4</v>
      </c>
      <c r="E2354" s="0" t="n">
        <v>2013</v>
      </c>
      <c r="F2354" s="0" t="n">
        <v>4</v>
      </c>
      <c r="G2354" s="20" t="n">
        <v>41382</v>
      </c>
      <c r="H2354" s="1" t="n">
        <v>111</v>
      </c>
      <c r="I2354" s="1" t="n">
        <v>38</v>
      </c>
      <c r="J2354" s="1" t="n">
        <v>1</v>
      </c>
      <c r="K2354" s="1" t="n">
        <v>10595</v>
      </c>
      <c r="L2354" s="1" t="n">
        <v>0</v>
      </c>
      <c r="M2354" s="1" t="n">
        <v>0</v>
      </c>
      <c r="N2354" s="0" t="n">
        <v>1059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360327443</v>
      </c>
      <c r="B2355" s="0" t="n">
        <v>88101</v>
      </c>
      <c r="C2355" s="0" t="n">
        <v>2013</v>
      </c>
      <c r="D2355" s="0" t="n">
        <v>8</v>
      </c>
      <c r="E2355" s="0" t="n">
        <v>2013</v>
      </c>
      <c r="F2355" s="0" t="n">
        <v>8</v>
      </c>
      <c r="G2355" s="20" t="n">
        <v>41512</v>
      </c>
      <c r="H2355" s="1" t="n">
        <v>111</v>
      </c>
      <c r="I2355" s="1" t="n">
        <v>38</v>
      </c>
      <c r="J2355" s="1" t="n">
        <v>1</v>
      </c>
      <c r="K2355" s="1" t="n">
        <v>10595</v>
      </c>
      <c r="L2355" s="1" t="n">
        <v>0</v>
      </c>
      <c r="M2355" s="1" t="n">
        <v>0</v>
      </c>
      <c r="N2355" s="0" t="n">
        <v>1059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360411438</v>
      </c>
      <c r="B2356" s="0" t="n">
        <v>88101</v>
      </c>
      <c r="C2356" s="0" t="n">
        <v>2013</v>
      </c>
      <c r="D2356" s="0" t="n">
        <v>3</v>
      </c>
      <c r="E2356" s="0" t="n">
        <v>2013</v>
      </c>
      <c r="F2356" s="0" t="n">
        <v>3</v>
      </c>
      <c r="G2356" s="20" t="n">
        <v>41341</v>
      </c>
      <c r="H2356" s="1" t="n">
        <v>205</v>
      </c>
      <c r="I2356" s="1" t="n">
        <v>38</v>
      </c>
      <c r="J2356" s="1" t="n">
        <v>1</v>
      </c>
      <c r="K2356" s="1" t="n">
        <v>10595</v>
      </c>
      <c r="L2356" s="1" t="n">
        <v>0</v>
      </c>
      <c r="M2356" s="1" t="n">
        <v>0</v>
      </c>
      <c r="N2356" s="0" t="n">
        <v>1059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360412055</v>
      </c>
      <c r="B2357" s="0" t="n">
        <v>88101</v>
      </c>
      <c r="C2357" s="0" t="n">
        <v>2013</v>
      </c>
      <c r="D2357" s="0" t="n">
        <v>10</v>
      </c>
      <c r="E2357" s="0" t="n">
        <v>2013</v>
      </c>
      <c r="F2357" s="0" t="n">
        <v>10</v>
      </c>
      <c r="G2357" s="20" t="n">
        <v>41555</v>
      </c>
      <c r="H2357" s="1" t="n">
        <v>111</v>
      </c>
      <c r="I2357" s="1" t="n">
        <v>38</v>
      </c>
      <c r="J2357" s="1" t="n">
        <v>1</v>
      </c>
      <c r="K2357" s="1" t="n">
        <v>10595</v>
      </c>
      <c r="L2357" s="1" t="n">
        <v>0</v>
      </c>
      <c r="M2357" s="1" t="n">
        <v>0</v>
      </c>
      <c r="N2357" s="0" t="n">
        <v>1059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360505444</v>
      </c>
      <c r="B2358" s="0" t="n">
        <v>88101</v>
      </c>
      <c r="C2358" s="0" t="n">
        <v>2013</v>
      </c>
      <c r="D2358" s="0" t="n">
        <v>1</v>
      </c>
      <c r="E2358" s="0" t="n">
        <v>2013</v>
      </c>
      <c r="F2358" s="0" t="n">
        <v>6</v>
      </c>
      <c r="G2358" s="20" t="n">
        <v>41282</v>
      </c>
      <c r="H2358" s="1" t="n">
        <v>111</v>
      </c>
      <c r="I2358" s="1" t="n">
        <v>38</v>
      </c>
      <c r="J2358" s="1" t="n">
        <v>1</v>
      </c>
      <c r="K2358" s="1" t="n">
        <v>10595</v>
      </c>
      <c r="L2358" s="1" t="n">
        <v>0</v>
      </c>
      <c r="M2358" s="1" t="n">
        <v>0</v>
      </c>
      <c r="N2358" s="0" t="n">
        <v>10947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360523469</v>
      </c>
      <c r="B2359" s="0" t="n">
        <v>88101</v>
      </c>
      <c r="C2359" s="0" t="n">
        <v>2013</v>
      </c>
      <c r="D2359" s="0" t="n">
        <v>9</v>
      </c>
      <c r="E2359" s="0" t="n">
        <v>2013</v>
      </c>
      <c r="F2359" s="0" t="n">
        <v>9</v>
      </c>
      <c r="G2359" s="20" t="n">
        <v>41529</v>
      </c>
      <c r="H2359" s="1" t="n">
        <v>111</v>
      </c>
      <c r="I2359" s="1" t="n">
        <v>38</v>
      </c>
      <c r="J2359" s="1" t="n">
        <v>1</v>
      </c>
      <c r="K2359" s="1" t="n">
        <v>10595</v>
      </c>
      <c r="L2359" s="1" t="n">
        <v>0</v>
      </c>
      <c r="M2359" s="1" t="n">
        <v>0</v>
      </c>
      <c r="N2359" s="0" t="n">
        <v>1059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360524428</v>
      </c>
      <c r="B2360" s="0" t="n">
        <v>88101</v>
      </c>
      <c r="C2360" s="0" t="n">
        <v>2013</v>
      </c>
      <c r="D2360" s="0" t="n">
        <v>3</v>
      </c>
      <c r="E2360" s="0" t="n">
        <v>2013</v>
      </c>
      <c r="F2360" s="0" t="n">
        <v>3</v>
      </c>
      <c r="G2360" s="20" t="n">
        <v>41341</v>
      </c>
      <c r="H2360" s="1" t="n">
        <v>111</v>
      </c>
      <c r="I2360" s="1" t="n">
        <v>38</v>
      </c>
      <c r="J2360" s="1" t="n">
        <v>1</v>
      </c>
      <c r="K2360" s="1" t="n">
        <v>10595</v>
      </c>
      <c r="L2360" s="1" t="n">
        <v>0</v>
      </c>
      <c r="M2360" s="1" t="n">
        <v>0</v>
      </c>
      <c r="N2360" s="0" t="n">
        <v>10932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360609414</v>
      </c>
      <c r="B2361" s="0" t="n">
        <v>88101</v>
      </c>
      <c r="C2361" s="0" t="n">
        <v>2013</v>
      </c>
      <c r="D2361" s="0" t="n">
        <v>6</v>
      </c>
      <c r="E2361" s="0" t="n">
        <v>2013</v>
      </c>
      <c r="F2361" s="0" t="n">
        <v>6</v>
      </c>
      <c r="G2361" s="20" t="n">
        <v>41442</v>
      </c>
      <c r="H2361" s="1" t="n">
        <v>111</v>
      </c>
      <c r="I2361" s="1" t="n">
        <v>38</v>
      </c>
      <c r="J2361" s="1" t="n">
        <v>1</v>
      </c>
      <c r="K2361" s="1" t="n">
        <v>10595</v>
      </c>
      <c r="L2361" s="1" t="n">
        <v>0</v>
      </c>
      <c r="M2361" s="1" t="n">
        <v>0</v>
      </c>
      <c r="N2361" s="0" t="n">
        <v>1059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360811462</v>
      </c>
      <c r="B2362" s="0" t="n">
        <v>88101</v>
      </c>
      <c r="C2362" s="0" t="n">
        <v>2013</v>
      </c>
      <c r="D2362" s="0" t="n">
        <v>1</v>
      </c>
      <c r="E2362" s="0" t="n">
        <v>2013</v>
      </c>
      <c r="F2362" s="0" t="n">
        <v>2</v>
      </c>
      <c r="G2362" s="20" t="n">
        <v>41303</v>
      </c>
      <c r="H2362" s="1" t="n">
        <v>111</v>
      </c>
      <c r="I2362" s="1" t="n">
        <v>38</v>
      </c>
      <c r="J2362" s="1" t="n">
        <v>1</v>
      </c>
      <c r="K2362" s="1" t="n">
        <v>10595</v>
      </c>
      <c r="L2362" s="1" t="n">
        <v>0</v>
      </c>
      <c r="M2362" s="1" t="n">
        <v>0</v>
      </c>
      <c r="N2362" s="0" t="n">
        <v>1059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360820410</v>
      </c>
      <c r="B2363" s="0" t="n">
        <v>88101</v>
      </c>
      <c r="C2363" s="0" t="n">
        <v>2013</v>
      </c>
      <c r="D2363" s="0" t="n">
        <v>7</v>
      </c>
      <c r="E2363" s="0" t="n">
        <v>2013</v>
      </c>
      <c r="F2363" s="0" t="n">
        <v>7</v>
      </c>
      <c r="G2363" s="20" t="n">
        <v>41459</v>
      </c>
      <c r="H2363" s="1" t="n">
        <v>111</v>
      </c>
      <c r="I2363" s="1" t="n">
        <v>38</v>
      </c>
      <c r="J2363" s="1" t="n">
        <v>1</v>
      </c>
      <c r="K2363" s="1" t="n">
        <v>10595</v>
      </c>
      <c r="L2363" s="1" t="n">
        <v>0</v>
      </c>
      <c r="M2363" s="1" t="n">
        <v>0</v>
      </c>
      <c r="N2363" s="0" t="n">
        <v>10947</v>
      </c>
      <c r="O2363" s="0" t="s">
        <v>23</v>
      </c>
      <c r="P2363" s="0" t="n">
        <v>0</v>
      </c>
    </row>
    <row r="2364" customFormat="false" ht="12.75" hidden="false" customHeight="false" outlineLevel="0" collapsed="false">
      <c r="A2364" s="0" t="n">
        <v>360824431</v>
      </c>
      <c r="B2364" s="0" t="n">
        <v>88101</v>
      </c>
      <c r="C2364" s="0" t="n">
        <v>2013</v>
      </c>
      <c r="D2364" s="0" t="n">
        <v>9</v>
      </c>
      <c r="E2364" s="0" t="n">
        <v>2013</v>
      </c>
      <c r="F2364" s="0" t="n">
        <v>9</v>
      </c>
      <c r="G2364" s="20" t="n">
        <v>41526</v>
      </c>
      <c r="H2364" s="1" t="n">
        <v>205</v>
      </c>
      <c r="I2364" s="1" t="n">
        <v>38</v>
      </c>
      <c r="J2364" s="1" t="n">
        <v>1</v>
      </c>
      <c r="K2364" s="1" t="n">
        <v>10595</v>
      </c>
      <c r="L2364" s="1" t="n">
        <v>0</v>
      </c>
      <c r="M2364" s="1" t="n">
        <v>0</v>
      </c>
      <c r="N2364" s="0" t="n">
        <v>10947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360825412</v>
      </c>
      <c r="B2365" s="0" t="n">
        <v>88101</v>
      </c>
      <c r="C2365" s="0" t="n">
        <v>2013</v>
      </c>
      <c r="D2365" s="0" t="n">
        <v>9</v>
      </c>
      <c r="E2365" s="0" t="n">
        <v>2013</v>
      </c>
      <c r="F2365" s="0" t="n">
        <v>9</v>
      </c>
      <c r="G2365" s="20" t="n">
        <v>41542</v>
      </c>
      <c r="H2365" s="1" t="n">
        <v>111</v>
      </c>
      <c r="I2365" s="1" t="n">
        <v>38</v>
      </c>
      <c r="J2365" s="1" t="n">
        <v>1</v>
      </c>
      <c r="K2365" s="1" t="n">
        <v>10595</v>
      </c>
      <c r="L2365" s="1" t="n">
        <v>0</v>
      </c>
      <c r="M2365" s="1" t="n">
        <v>0</v>
      </c>
      <c r="N2365" s="0" t="n">
        <v>10947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360909447</v>
      </c>
      <c r="B2366" s="0" t="n">
        <v>88101</v>
      </c>
      <c r="C2366" s="0" t="n">
        <v>2013</v>
      </c>
      <c r="D2366" s="0" t="n">
        <v>8</v>
      </c>
      <c r="E2366" s="0" t="n">
        <v>2013</v>
      </c>
      <c r="F2366" s="0" t="n">
        <v>8</v>
      </c>
      <c r="G2366" s="20" t="n">
        <v>41501</v>
      </c>
      <c r="H2366" s="1" t="n">
        <v>111</v>
      </c>
      <c r="I2366" s="1" t="n">
        <v>38</v>
      </c>
      <c r="J2366" s="1" t="n">
        <v>1</v>
      </c>
      <c r="K2366" s="1" t="n">
        <v>10595</v>
      </c>
      <c r="L2366" s="1" t="n">
        <v>0</v>
      </c>
      <c r="M2366" s="1" t="n">
        <v>0</v>
      </c>
      <c r="N2366" s="0" t="n">
        <v>1059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360919435</v>
      </c>
      <c r="B2367" s="0" t="n">
        <v>88101</v>
      </c>
      <c r="C2367" s="0" t="n">
        <v>2013</v>
      </c>
      <c r="D2367" s="0" t="n">
        <v>4</v>
      </c>
      <c r="E2367" s="0" t="n">
        <v>2013</v>
      </c>
      <c r="F2367" s="0" t="n">
        <v>4</v>
      </c>
      <c r="G2367" s="20" t="n">
        <v>41379</v>
      </c>
      <c r="H2367" s="1" t="n">
        <v>111</v>
      </c>
      <c r="I2367" s="1" t="n">
        <v>38</v>
      </c>
      <c r="J2367" s="1" t="n">
        <v>1</v>
      </c>
      <c r="K2367" s="1" t="n">
        <v>10595</v>
      </c>
      <c r="L2367" s="1" t="n">
        <v>0</v>
      </c>
      <c r="M2367" s="1" t="n">
        <v>0</v>
      </c>
      <c r="N2367" s="0" t="n">
        <v>10932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360925743</v>
      </c>
      <c r="B2368" s="0" t="n">
        <v>88101</v>
      </c>
      <c r="C2368" s="0" t="n">
        <v>2013</v>
      </c>
      <c r="D2368" s="0" t="n">
        <v>5</v>
      </c>
      <c r="E2368" s="0" t="n">
        <v>2013</v>
      </c>
      <c r="F2368" s="0" t="n">
        <v>5</v>
      </c>
      <c r="G2368" s="20" t="n">
        <v>41396</v>
      </c>
      <c r="H2368" s="1" t="n">
        <v>111</v>
      </c>
      <c r="I2368" s="1" t="n">
        <v>38</v>
      </c>
      <c r="J2368" s="1" t="n">
        <v>1</v>
      </c>
      <c r="K2368" s="1" t="n">
        <v>10595</v>
      </c>
      <c r="L2368" s="1" t="n">
        <v>0</v>
      </c>
      <c r="M2368" s="1" t="n">
        <v>0</v>
      </c>
      <c r="N2368" s="0" t="n">
        <v>1059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361106447</v>
      </c>
      <c r="B2369" s="0" t="n">
        <v>88101</v>
      </c>
      <c r="C2369" s="0" t="n">
        <v>2013</v>
      </c>
      <c r="D2369" s="0" t="n">
        <v>1</v>
      </c>
      <c r="E2369" s="0" t="n">
        <v>2013</v>
      </c>
      <c r="F2369" s="0" t="n">
        <v>1</v>
      </c>
      <c r="G2369" s="20" t="n">
        <v>41289</v>
      </c>
      <c r="H2369" s="1" t="n">
        <v>111</v>
      </c>
      <c r="I2369" s="1" t="n">
        <v>38</v>
      </c>
      <c r="J2369" s="1" t="n">
        <v>1</v>
      </c>
      <c r="K2369" s="1" t="n">
        <v>10595</v>
      </c>
      <c r="L2369" s="1" t="n">
        <v>0</v>
      </c>
      <c r="M2369" s="1" t="n">
        <v>0</v>
      </c>
      <c r="N2369" s="0" t="n">
        <v>10932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361126444</v>
      </c>
      <c r="B2370" s="0" t="n">
        <v>88101</v>
      </c>
      <c r="C2370" s="0" t="n">
        <v>2013</v>
      </c>
      <c r="D2370" s="0" t="n">
        <v>2</v>
      </c>
      <c r="E2370" s="0" t="n">
        <v>2013</v>
      </c>
      <c r="F2370" s="0" t="n">
        <v>2</v>
      </c>
      <c r="G2370" s="20" t="n">
        <v>41309</v>
      </c>
      <c r="H2370" s="1" t="n">
        <v>111</v>
      </c>
      <c r="I2370" s="1" t="n">
        <v>38</v>
      </c>
      <c r="J2370" s="1" t="n">
        <v>1</v>
      </c>
      <c r="K2370" s="1" t="n">
        <v>10595</v>
      </c>
      <c r="L2370" s="1" t="n">
        <v>0</v>
      </c>
      <c r="M2370" s="1" t="n">
        <v>0</v>
      </c>
      <c r="N2370" s="0" t="n">
        <v>1059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361229424</v>
      </c>
      <c r="B2371" s="0" t="n">
        <v>88101</v>
      </c>
      <c r="C2371" s="0" t="n">
        <v>2013</v>
      </c>
      <c r="D2371" s="0" t="n">
        <v>10</v>
      </c>
      <c r="E2371" s="0" t="n">
        <v>2013</v>
      </c>
      <c r="F2371" s="0" t="n">
        <v>10</v>
      </c>
      <c r="G2371" s="20" t="n">
        <v>41568</v>
      </c>
      <c r="H2371" s="1" t="n">
        <v>111</v>
      </c>
      <c r="I2371" s="1" t="n">
        <v>38</v>
      </c>
      <c r="J2371" s="1" t="n">
        <v>1</v>
      </c>
      <c r="K2371" s="1" t="n">
        <v>10595</v>
      </c>
      <c r="L2371" s="1" t="n">
        <v>0</v>
      </c>
      <c r="M2371" s="1" t="n">
        <v>0</v>
      </c>
      <c r="N2371" s="0" t="n">
        <v>10595</v>
      </c>
      <c r="O2371" s="0" t="s">
        <v>21</v>
      </c>
      <c r="P2371" s="0" t="n">
        <v>0</v>
      </c>
    </row>
    <row r="2372" customFormat="false" ht="12.75" hidden="false" customHeight="false" outlineLevel="0" collapsed="false">
      <c r="A2372" s="0" t="n">
        <v>365109433</v>
      </c>
      <c r="B2372" s="0" t="n">
        <v>88101</v>
      </c>
      <c r="C2372" s="0" t="n">
        <v>2013</v>
      </c>
      <c r="D2372" s="0" t="n">
        <v>5</v>
      </c>
      <c r="E2372" s="0" t="n">
        <v>2013</v>
      </c>
      <c r="F2372" s="0" t="n">
        <v>6</v>
      </c>
      <c r="G2372" s="20" t="n">
        <v>41424</v>
      </c>
      <c r="H2372" s="1" t="n">
        <v>111</v>
      </c>
      <c r="I2372" s="1" t="n">
        <v>38</v>
      </c>
      <c r="J2372" s="1" t="n">
        <v>1</v>
      </c>
      <c r="K2372" s="1" t="n">
        <v>10595</v>
      </c>
      <c r="L2372" s="1" t="n">
        <v>0</v>
      </c>
      <c r="M2372" s="1" t="n">
        <v>0</v>
      </c>
      <c r="N2372" s="0" t="n">
        <v>10947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365210088</v>
      </c>
      <c r="B2373" s="0" t="n">
        <v>88101</v>
      </c>
      <c r="C2373" s="0" t="n">
        <v>2013</v>
      </c>
      <c r="D2373" s="0" t="n">
        <v>4</v>
      </c>
      <c r="E2373" s="0" t="n">
        <v>2013</v>
      </c>
      <c r="F2373" s="0" t="n">
        <v>4</v>
      </c>
      <c r="G2373" s="20" t="n">
        <v>41369</v>
      </c>
      <c r="H2373" s="1" t="n">
        <v>111</v>
      </c>
      <c r="I2373" s="1" t="n">
        <v>38</v>
      </c>
      <c r="J2373" s="1" t="n">
        <v>1</v>
      </c>
      <c r="K2373" s="1" t="n">
        <v>10595</v>
      </c>
      <c r="L2373" s="1" t="n">
        <v>0</v>
      </c>
      <c r="M2373" s="1" t="n">
        <v>0</v>
      </c>
      <c r="N2373" s="0" t="n">
        <v>1059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365224436</v>
      </c>
      <c r="B2374" s="0" t="n">
        <v>88101</v>
      </c>
      <c r="C2374" s="0" t="n">
        <v>2013</v>
      </c>
      <c r="D2374" s="0" t="n">
        <v>1</v>
      </c>
      <c r="E2374" s="0" t="n">
        <v>2013</v>
      </c>
      <c r="F2374" s="0" t="n">
        <v>1</v>
      </c>
      <c r="G2374" s="20" t="n">
        <v>41295</v>
      </c>
      <c r="H2374" s="1" t="n">
        <v>111</v>
      </c>
      <c r="I2374" s="1" t="n">
        <v>38</v>
      </c>
      <c r="J2374" s="1" t="n">
        <v>1</v>
      </c>
      <c r="K2374" s="1" t="n">
        <v>10595</v>
      </c>
      <c r="L2374" s="1" t="n">
        <v>0</v>
      </c>
      <c r="M2374" s="1" t="n">
        <v>0</v>
      </c>
      <c r="N2374" s="0" t="n">
        <v>10932</v>
      </c>
      <c r="O2374" s="0" t="s">
        <v>21</v>
      </c>
      <c r="P2374" s="0" t="n">
        <v>0</v>
      </c>
    </row>
    <row r="2375" customFormat="false" ht="12.75" hidden="false" customHeight="false" outlineLevel="0" collapsed="false">
      <c r="A2375" s="0" t="n">
        <v>365307456</v>
      </c>
      <c r="B2375" s="0" t="n">
        <v>88101</v>
      </c>
      <c r="C2375" s="0" t="n">
        <v>2013</v>
      </c>
      <c r="D2375" s="0" t="n">
        <v>4</v>
      </c>
      <c r="E2375" s="0" t="n">
        <v>2013</v>
      </c>
      <c r="F2375" s="0" t="n">
        <v>4</v>
      </c>
      <c r="G2375" s="20" t="n">
        <v>41366</v>
      </c>
      <c r="H2375" s="1" t="n">
        <v>111</v>
      </c>
      <c r="I2375" s="1" t="n">
        <v>38</v>
      </c>
      <c r="J2375" s="1" t="n">
        <v>1</v>
      </c>
      <c r="K2375" s="1" t="n">
        <v>10595</v>
      </c>
      <c r="L2375" s="1" t="n">
        <v>0</v>
      </c>
      <c r="M2375" s="1" t="n">
        <v>0</v>
      </c>
      <c r="N2375" s="0" t="n">
        <v>1059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365327436</v>
      </c>
      <c r="B2376" s="0" t="n">
        <v>88101</v>
      </c>
      <c r="C2376" s="0" t="n">
        <v>2013</v>
      </c>
      <c r="D2376" s="0" t="n">
        <v>7</v>
      </c>
      <c r="E2376" s="0" t="n">
        <v>2013</v>
      </c>
      <c r="F2376" s="0" t="n">
        <v>7</v>
      </c>
      <c r="G2376" s="20" t="n">
        <v>41470</v>
      </c>
      <c r="H2376" s="1" t="n">
        <v>111</v>
      </c>
      <c r="I2376" s="1" t="n">
        <v>38</v>
      </c>
      <c r="J2376" s="1" t="n">
        <v>1</v>
      </c>
      <c r="K2376" s="1" t="n">
        <v>10595</v>
      </c>
      <c r="L2376" s="1" t="n">
        <v>0</v>
      </c>
      <c r="M2376" s="1" t="n">
        <v>0</v>
      </c>
      <c r="N2376" s="0" t="n">
        <v>1059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365419430</v>
      </c>
      <c r="B2377" s="0" t="n">
        <v>88101</v>
      </c>
      <c r="C2377" s="0" t="n">
        <v>2013</v>
      </c>
      <c r="D2377" s="0" t="n">
        <v>1</v>
      </c>
      <c r="E2377" s="0" t="n">
        <v>2013</v>
      </c>
      <c r="F2377" s="0" t="n">
        <v>1</v>
      </c>
      <c r="G2377" s="20" t="n">
        <v>41278</v>
      </c>
      <c r="H2377" s="1" t="n">
        <v>111</v>
      </c>
      <c r="I2377" s="1" t="n">
        <v>38</v>
      </c>
      <c r="J2377" s="1" t="n">
        <v>1</v>
      </c>
      <c r="K2377" s="1" t="n">
        <v>10595</v>
      </c>
      <c r="L2377" s="1" t="n">
        <v>0</v>
      </c>
      <c r="M2377" s="1" t="n">
        <v>0</v>
      </c>
      <c r="N2377" s="0" t="n">
        <v>10932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365429781</v>
      </c>
      <c r="B2378" s="0" t="n">
        <v>88101</v>
      </c>
      <c r="C2378" s="0" t="n">
        <v>2013</v>
      </c>
      <c r="D2378" s="0" t="n">
        <v>8</v>
      </c>
      <c r="E2378" s="0" t="n">
        <v>2013</v>
      </c>
      <c r="F2378" s="0" t="n">
        <v>8</v>
      </c>
      <c r="G2378" s="20" t="n">
        <v>41505</v>
      </c>
      <c r="H2378" s="1" t="n">
        <v>111</v>
      </c>
      <c r="I2378" s="1" t="n">
        <v>38</v>
      </c>
      <c r="J2378" s="1" t="n">
        <v>1</v>
      </c>
      <c r="K2378" s="1" t="n">
        <v>10595</v>
      </c>
      <c r="L2378" s="1" t="n">
        <v>0</v>
      </c>
      <c r="M2378" s="1" t="n">
        <v>0</v>
      </c>
      <c r="N2378" s="0" t="n">
        <v>1059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365608410</v>
      </c>
      <c r="B2379" s="0" t="n">
        <v>88101</v>
      </c>
      <c r="C2379" s="0" t="n">
        <v>2013</v>
      </c>
      <c r="D2379" s="0" t="n">
        <v>8</v>
      </c>
      <c r="E2379" s="0" t="n">
        <v>2013</v>
      </c>
      <c r="F2379" s="0" t="n">
        <v>8</v>
      </c>
      <c r="G2379" s="20" t="n">
        <v>41495</v>
      </c>
      <c r="H2379" s="1" t="n">
        <v>201</v>
      </c>
      <c r="I2379" s="1" t="n">
        <v>38</v>
      </c>
      <c r="J2379" s="1" t="n">
        <v>1</v>
      </c>
      <c r="K2379" s="1" t="n">
        <v>10595</v>
      </c>
      <c r="L2379" s="1" t="n">
        <v>0</v>
      </c>
      <c r="M2379" s="1" t="n">
        <v>0</v>
      </c>
      <c r="N2379" s="0" t="n">
        <v>1059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365616413</v>
      </c>
      <c r="B2380" s="0" t="n">
        <v>88101</v>
      </c>
      <c r="C2380" s="0" t="n">
        <v>2013</v>
      </c>
      <c r="D2380" s="0" t="n">
        <v>5</v>
      </c>
      <c r="E2380" s="0" t="n">
        <v>2013</v>
      </c>
      <c r="F2380" s="0" t="n">
        <v>5</v>
      </c>
      <c r="G2380" s="20" t="n">
        <v>41417</v>
      </c>
      <c r="H2380" s="1" t="n">
        <v>205</v>
      </c>
      <c r="I2380" s="1" t="n">
        <v>38</v>
      </c>
      <c r="J2380" s="1" t="n">
        <v>1</v>
      </c>
      <c r="K2380" s="1" t="n">
        <v>10595</v>
      </c>
      <c r="L2380" s="1" t="n">
        <v>0</v>
      </c>
      <c r="M2380" s="1" t="n">
        <v>0</v>
      </c>
      <c r="N2380" s="0" t="n">
        <v>0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365625409</v>
      </c>
      <c r="B2381" s="0" t="n">
        <v>88101</v>
      </c>
      <c r="C2381" s="0" t="n">
        <v>2013</v>
      </c>
      <c r="D2381" s="0" t="n">
        <v>1</v>
      </c>
      <c r="E2381" s="0" t="n">
        <v>2013</v>
      </c>
      <c r="F2381" s="0" t="n">
        <v>2</v>
      </c>
      <c r="G2381" s="20" t="n">
        <v>41302</v>
      </c>
      <c r="H2381" s="1" t="n">
        <v>111</v>
      </c>
      <c r="I2381" s="1" t="n">
        <v>38</v>
      </c>
      <c r="J2381" s="1" t="n">
        <v>1</v>
      </c>
      <c r="K2381" s="1" t="n">
        <v>10595</v>
      </c>
      <c r="L2381" s="1" t="n">
        <v>0</v>
      </c>
      <c r="M2381" s="1" t="n">
        <v>0</v>
      </c>
      <c r="N2381" s="0" t="n">
        <v>1059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365709419</v>
      </c>
      <c r="B2382" s="0" t="n">
        <v>88101</v>
      </c>
      <c r="C2382" s="0" t="n">
        <v>2013</v>
      </c>
      <c r="D2382" s="0" t="n">
        <v>7</v>
      </c>
      <c r="E2382" s="0" t="n">
        <v>2013</v>
      </c>
      <c r="F2382" s="0" t="n">
        <v>7</v>
      </c>
      <c r="G2382" s="20" t="n">
        <v>41464</v>
      </c>
      <c r="H2382" s="1" t="n">
        <v>111</v>
      </c>
      <c r="I2382" s="1" t="n">
        <v>38</v>
      </c>
      <c r="J2382" s="1" t="n">
        <v>1</v>
      </c>
      <c r="K2382" s="1" t="n">
        <v>10595</v>
      </c>
      <c r="L2382" s="1" t="n">
        <v>0</v>
      </c>
      <c r="M2382" s="1" t="n">
        <v>0</v>
      </c>
      <c r="N2382" s="0" t="n">
        <v>1059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365817409</v>
      </c>
      <c r="B2383" s="0" t="n">
        <v>88101</v>
      </c>
      <c r="C2383" s="0" t="n">
        <v>2013</v>
      </c>
      <c r="D2383" s="0" t="n">
        <v>4</v>
      </c>
      <c r="E2383" s="0" t="n">
        <v>2013</v>
      </c>
      <c r="F2383" s="0" t="n">
        <v>4</v>
      </c>
      <c r="G2383" s="20" t="n">
        <v>41369</v>
      </c>
      <c r="H2383" s="1" t="n">
        <v>111</v>
      </c>
      <c r="I2383" s="1" t="n">
        <v>38</v>
      </c>
      <c r="J2383" s="1" t="n">
        <v>1</v>
      </c>
      <c r="K2383" s="1" t="n">
        <v>10595</v>
      </c>
      <c r="L2383" s="1" t="n">
        <v>0</v>
      </c>
      <c r="M2383" s="1" t="n">
        <v>0</v>
      </c>
      <c r="N2383" s="0" t="n">
        <v>10932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366002427</v>
      </c>
      <c r="B2384" s="0" t="n">
        <v>88101</v>
      </c>
      <c r="C2384" s="0" t="n">
        <v>2013</v>
      </c>
      <c r="D2384" s="0" t="n">
        <v>5</v>
      </c>
      <c r="E2384" s="0" t="n">
        <v>2013</v>
      </c>
      <c r="F2384" s="0" t="n">
        <v>5</v>
      </c>
      <c r="G2384" s="20" t="n">
        <v>41414</v>
      </c>
      <c r="H2384" s="1" t="n">
        <v>111</v>
      </c>
      <c r="I2384" s="1" t="n">
        <v>38</v>
      </c>
      <c r="J2384" s="1" t="n">
        <v>1</v>
      </c>
      <c r="K2384" s="1" t="n">
        <v>10595</v>
      </c>
      <c r="L2384" s="1" t="n">
        <v>0</v>
      </c>
      <c r="M2384" s="1" t="n">
        <v>0</v>
      </c>
      <c r="N2384" s="0" t="n">
        <v>10947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366031438</v>
      </c>
      <c r="B2385" s="0" t="n">
        <v>88101</v>
      </c>
      <c r="C2385" s="0" t="n">
        <v>2013</v>
      </c>
      <c r="D2385" s="0" t="n">
        <v>1</v>
      </c>
      <c r="E2385" s="0" t="n">
        <v>2013</v>
      </c>
      <c r="F2385" s="0" t="n">
        <v>1</v>
      </c>
      <c r="G2385" s="20" t="n">
        <v>41277</v>
      </c>
      <c r="H2385" s="1" t="n">
        <v>111</v>
      </c>
      <c r="I2385" s="1" t="n">
        <v>38</v>
      </c>
      <c r="J2385" s="1" t="n">
        <v>1</v>
      </c>
      <c r="K2385" s="1" t="n">
        <v>10595</v>
      </c>
      <c r="L2385" s="1" t="n">
        <v>0</v>
      </c>
      <c r="M2385" s="1" t="n">
        <v>0</v>
      </c>
      <c r="N2385" s="0" t="n">
        <v>10932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370119452</v>
      </c>
      <c r="B2386" s="0" t="n">
        <v>88101</v>
      </c>
      <c r="C2386" s="0" t="n">
        <v>2013</v>
      </c>
      <c r="D2386" s="0" t="n">
        <v>5</v>
      </c>
      <c r="E2386" s="0" t="n">
        <v>2013</v>
      </c>
      <c r="F2386" s="0" t="n">
        <v>5</v>
      </c>
      <c r="G2386" s="20" t="n">
        <v>41421</v>
      </c>
      <c r="H2386" s="1" t="n">
        <v>111</v>
      </c>
      <c r="I2386" s="1" t="n">
        <v>38</v>
      </c>
      <c r="J2386" s="1" t="n">
        <v>1</v>
      </c>
      <c r="K2386" s="1" t="n">
        <v>10595</v>
      </c>
      <c r="L2386" s="1" t="n">
        <v>0</v>
      </c>
      <c r="M2386" s="1" t="n">
        <v>0</v>
      </c>
      <c r="N2386" s="0" t="n">
        <v>10947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370217405</v>
      </c>
      <c r="B2387" s="0" t="n">
        <v>88101</v>
      </c>
      <c r="C2387" s="0" t="n">
        <v>2013</v>
      </c>
      <c r="D2387" s="0" t="n">
        <v>5</v>
      </c>
      <c r="E2387" s="0" t="n">
        <v>2013</v>
      </c>
      <c r="F2387" s="0" t="n">
        <v>5</v>
      </c>
      <c r="G2387" s="20" t="n">
        <v>41408</v>
      </c>
      <c r="H2387" s="1" t="n">
        <v>111</v>
      </c>
      <c r="I2387" s="1" t="n">
        <v>38</v>
      </c>
      <c r="J2387" s="1" t="n">
        <v>1</v>
      </c>
      <c r="K2387" s="1" t="n">
        <v>10595</v>
      </c>
      <c r="L2387" s="1" t="n">
        <v>0</v>
      </c>
      <c r="M2387" s="1" t="n">
        <v>0</v>
      </c>
      <c r="N2387" s="0" t="n">
        <v>1059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370227445</v>
      </c>
      <c r="B2388" s="0" t="n">
        <v>88101</v>
      </c>
      <c r="C2388" s="0" t="n">
        <v>2013</v>
      </c>
      <c r="D2388" s="0" t="n">
        <v>6</v>
      </c>
      <c r="E2388" s="0" t="n">
        <v>2013</v>
      </c>
      <c r="F2388" s="0" t="n">
        <v>6</v>
      </c>
      <c r="G2388" s="20" t="n">
        <v>41435</v>
      </c>
      <c r="H2388" s="1" t="n">
        <v>205</v>
      </c>
      <c r="I2388" s="1" t="n">
        <v>38</v>
      </c>
      <c r="J2388" s="1" t="n">
        <v>1</v>
      </c>
      <c r="K2388" s="1" t="n">
        <v>10595</v>
      </c>
      <c r="L2388" s="1" t="n">
        <v>0</v>
      </c>
      <c r="M2388" s="1" t="n">
        <v>0</v>
      </c>
      <c r="N2388" s="0" t="n">
        <v>1059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370227451</v>
      </c>
      <c r="B2389" s="0" t="n">
        <v>88101</v>
      </c>
      <c r="C2389" s="0" t="n">
        <v>2013</v>
      </c>
      <c r="D2389" s="0" t="n">
        <v>6</v>
      </c>
      <c r="E2389" s="0" t="n">
        <v>2013</v>
      </c>
      <c r="F2389" s="0" t="n">
        <v>6</v>
      </c>
      <c r="G2389" s="20" t="n">
        <v>41438</v>
      </c>
      <c r="H2389" s="1" t="n">
        <v>207</v>
      </c>
      <c r="I2389" s="1" t="n">
        <v>38</v>
      </c>
      <c r="J2389" s="1" t="n">
        <v>1</v>
      </c>
      <c r="K2389" s="1" t="n">
        <v>10595</v>
      </c>
      <c r="L2389" s="1" t="n">
        <v>0</v>
      </c>
      <c r="M2389" s="1" t="n">
        <v>0</v>
      </c>
      <c r="N2389" s="0" t="n">
        <v>1059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370425763</v>
      </c>
      <c r="B2390" s="0" t="n">
        <v>88101</v>
      </c>
      <c r="C2390" s="0" t="n">
        <v>2013</v>
      </c>
      <c r="D2390" s="0" t="n">
        <v>9</v>
      </c>
      <c r="E2390" s="0" t="n">
        <v>2013</v>
      </c>
      <c r="F2390" s="0" t="n">
        <v>9</v>
      </c>
      <c r="G2390" s="20" t="n">
        <v>41527</v>
      </c>
      <c r="H2390" s="1" t="n">
        <v>211</v>
      </c>
      <c r="I2390" s="1" t="n">
        <v>38</v>
      </c>
      <c r="J2390" s="1" t="n">
        <v>1</v>
      </c>
      <c r="K2390" s="1" t="n">
        <v>10595</v>
      </c>
      <c r="L2390" s="1" t="n">
        <v>0</v>
      </c>
      <c r="M2390" s="1" t="n">
        <v>0</v>
      </c>
      <c r="N2390" s="0" t="n">
        <v>1059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370806407</v>
      </c>
      <c r="B2391" s="0" t="n">
        <v>88101</v>
      </c>
      <c r="C2391" s="0" t="n">
        <v>2013</v>
      </c>
      <c r="D2391" s="0" t="n">
        <v>7</v>
      </c>
      <c r="E2391" s="0" t="n">
        <v>2013</v>
      </c>
      <c r="F2391" s="0" t="n">
        <v>7</v>
      </c>
      <c r="G2391" s="20" t="n">
        <v>41478</v>
      </c>
      <c r="H2391" s="1" t="n">
        <v>111</v>
      </c>
      <c r="I2391" s="1" t="n">
        <v>38</v>
      </c>
      <c r="J2391" s="1" t="n">
        <v>1</v>
      </c>
      <c r="K2391" s="1" t="n">
        <v>10595</v>
      </c>
      <c r="L2391" s="1" t="n">
        <v>0</v>
      </c>
      <c r="M2391" s="1" t="n">
        <v>0</v>
      </c>
      <c r="N2391" s="0" t="n">
        <v>1059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370808403</v>
      </c>
      <c r="B2392" s="0" t="n">
        <v>88101</v>
      </c>
      <c r="C2392" s="0" t="n">
        <v>2013</v>
      </c>
      <c r="D2392" s="0" t="n">
        <v>10</v>
      </c>
      <c r="E2392" s="0" t="n">
        <v>2013</v>
      </c>
      <c r="F2392" s="0" t="n">
        <v>10</v>
      </c>
      <c r="G2392" s="20" t="n">
        <v>41554</v>
      </c>
      <c r="H2392" s="1" t="n">
        <v>111</v>
      </c>
      <c r="I2392" s="1" t="n">
        <v>38</v>
      </c>
      <c r="J2392" s="1" t="n">
        <v>1</v>
      </c>
      <c r="K2392" s="1" t="n">
        <v>10595</v>
      </c>
      <c r="L2392" s="1" t="n">
        <v>0</v>
      </c>
      <c r="M2392" s="1" t="n">
        <v>0</v>
      </c>
      <c r="N2392" s="0" t="n">
        <v>10595</v>
      </c>
      <c r="O2392" s="0" t="s">
        <v>21</v>
      </c>
      <c r="P2392" s="0" t="n">
        <v>0</v>
      </c>
    </row>
    <row r="2393" customFormat="false" ht="12.75" hidden="false" customHeight="false" outlineLevel="0" collapsed="false">
      <c r="A2393" s="0" t="n">
        <v>370812404</v>
      </c>
      <c r="B2393" s="0" t="n">
        <v>88101</v>
      </c>
      <c r="C2393" s="0" t="n">
        <v>2013</v>
      </c>
      <c r="D2393" s="0" t="n">
        <v>6</v>
      </c>
      <c r="E2393" s="0" t="n">
        <v>2013</v>
      </c>
      <c r="F2393" s="0" t="n">
        <v>6</v>
      </c>
      <c r="G2393" s="20" t="n">
        <v>41444</v>
      </c>
      <c r="H2393" s="1" t="n">
        <v>111</v>
      </c>
      <c r="I2393" s="1" t="n">
        <v>38</v>
      </c>
      <c r="J2393" s="1" t="n">
        <v>1</v>
      </c>
      <c r="K2393" s="1" t="n">
        <v>10595</v>
      </c>
      <c r="L2393" s="1" t="n">
        <v>0</v>
      </c>
      <c r="M2393" s="1" t="n">
        <v>0</v>
      </c>
      <c r="N2393" s="0" t="n">
        <v>1059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370818424</v>
      </c>
      <c r="B2394" s="0" t="n">
        <v>88101</v>
      </c>
      <c r="C2394" s="0" t="n">
        <v>2013</v>
      </c>
      <c r="D2394" s="0" t="n">
        <v>1</v>
      </c>
      <c r="E2394" s="0" t="n">
        <v>2013</v>
      </c>
      <c r="F2394" s="0" t="n">
        <v>1</v>
      </c>
      <c r="G2394" s="20" t="n">
        <v>41289</v>
      </c>
      <c r="H2394" s="1" t="n">
        <v>111</v>
      </c>
      <c r="I2394" s="1" t="n">
        <v>38</v>
      </c>
      <c r="J2394" s="1" t="n">
        <v>1</v>
      </c>
      <c r="K2394" s="1" t="n">
        <v>10595</v>
      </c>
      <c r="L2394" s="1" t="n">
        <v>0</v>
      </c>
      <c r="M2394" s="1" t="n">
        <v>0</v>
      </c>
      <c r="N2394" s="0" t="n">
        <v>11269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370923702</v>
      </c>
      <c r="B2395" s="0" t="n">
        <v>88101</v>
      </c>
      <c r="C2395" s="0" t="n">
        <v>2013</v>
      </c>
      <c r="D2395" s="0" t="n">
        <v>7</v>
      </c>
      <c r="E2395" s="0" t="n">
        <v>2013</v>
      </c>
      <c r="F2395" s="0" t="n">
        <v>7</v>
      </c>
      <c r="G2395" s="20" t="n">
        <v>41456</v>
      </c>
      <c r="H2395" s="1" t="n">
        <v>213</v>
      </c>
      <c r="I2395" s="1" t="n">
        <v>38</v>
      </c>
      <c r="J2395" s="1" t="n">
        <v>1</v>
      </c>
      <c r="K2395" s="1" t="n">
        <v>10595</v>
      </c>
      <c r="L2395" s="1" t="n">
        <v>0</v>
      </c>
      <c r="M2395" s="1" t="n">
        <v>0</v>
      </c>
      <c r="N2395" s="0" t="n">
        <v>10595</v>
      </c>
      <c r="O2395" s="0" t="s">
        <v>21</v>
      </c>
      <c r="P2395" s="0" t="n">
        <v>0</v>
      </c>
    </row>
    <row r="2396" customFormat="false" ht="12.75" hidden="false" customHeight="false" outlineLevel="0" collapsed="false">
      <c r="A2396" s="0" t="n">
        <v>371217412</v>
      </c>
      <c r="B2396" s="0" t="n">
        <v>88101</v>
      </c>
      <c r="C2396" s="0" t="n">
        <v>2013</v>
      </c>
      <c r="D2396" s="0" t="n">
        <v>10</v>
      </c>
      <c r="E2396" s="0" t="n">
        <v>2013</v>
      </c>
      <c r="F2396" s="0" t="n">
        <v>10</v>
      </c>
      <c r="G2396" s="20" t="n">
        <v>41558</v>
      </c>
      <c r="H2396" s="1" t="n">
        <v>205</v>
      </c>
      <c r="I2396" s="1" t="n">
        <v>38</v>
      </c>
      <c r="J2396" s="1" t="n">
        <v>1</v>
      </c>
      <c r="K2396" s="1" t="n">
        <v>10595</v>
      </c>
      <c r="L2396" s="1" t="n">
        <v>0</v>
      </c>
      <c r="M2396" s="1" t="n">
        <v>0</v>
      </c>
      <c r="N2396" s="0" t="n">
        <v>10947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375105404</v>
      </c>
      <c r="B2397" s="0" t="n">
        <v>88101</v>
      </c>
      <c r="C2397" s="0" t="n">
        <v>2013</v>
      </c>
      <c r="D2397" s="0" t="n">
        <v>5</v>
      </c>
      <c r="E2397" s="0" t="n">
        <v>2013</v>
      </c>
      <c r="F2397" s="0" t="n">
        <v>5</v>
      </c>
      <c r="G2397" s="20" t="n">
        <v>41421</v>
      </c>
      <c r="H2397" s="1" t="n">
        <v>111</v>
      </c>
      <c r="I2397" s="1" t="n">
        <v>38</v>
      </c>
      <c r="J2397" s="1" t="n">
        <v>1</v>
      </c>
      <c r="K2397" s="1" t="n">
        <v>10595</v>
      </c>
      <c r="L2397" s="1" t="n">
        <v>0</v>
      </c>
      <c r="M2397" s="1" t="n">
        <v>0</v>
      </c>
      <c r="N2397" s="0" t="n">
        <v>1059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375122416</v>
      </c>
      <c r="B2398" s="0" t="n">
        <v>88101</v>
      </c>
      <c r="C2398" s="0" t="n">
        <v>2013</v>
      </c>
      <c r="D2398" s="0" t="n">
        <v>9</v>
      </c>
      <c r="E2398" s="0" t="n">
        <v>2013</v>
      </c>
      <c r="F2398" s="0" t="n">
        <v>10</v>
      </c>
      <c r="G2398" s="20" t="n">
        <v>41547</v>
      </c>
      <c r="H2398" s="1" t="n">
        <v>111</v>
      </c>
      <c r="I2398" s="1" t="n">
        <v>38</v>
      </c>
      <c r="J2398" s="1" t="n">
        <v>1</v>
      </c>
      <c r="K2398" s="1" t="n">
        <v>10595</v>
      </c>
      <c r="L2398" s="1" t="n">
        <v>0</v>
      </c>
      <c r="M2398" s="1" t="n">
        <v>0</v>
      </c>
      <c r="N2398" s="0" t="n">
        <v>1059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375407444</v>
      </c>
      <c r="B2399" s="0" t="n">
        <v>88101</v>
      </c>
      <c r="C2399" s="0" t="n">
        <v>2013</v>
      </c>
      <c r="D2399" s="0" t="n">
        <v>2</v>
      </c>
      <c r="E2399" s="0" t="n">
        <v>2013</v>
      </c>
      <c r="F2399" s="0" t="n">
        <v>2</v>
      </c>
      <c r="G2399" s="20" t="n">
        <v>41323</v>
      </c>
      <c r="H2399" s="1" t="n">
        <v>111</v>
      </c>
      <c r="I2399" s="1" t="n">
        <v>38</v>
      </c>
      <c r="J2399" s="1" t="n">
        <v>1</v>
      </c>
      <c r="K2399" s="1" t="n">
        <v>10595</v>
      </c>
      <c r="L2399" s="1" t="n">
        <v>0</v>
      </c>
      <c r="M2399" s="1" t="n">
        <v>0</v>
      </c>
      <c r="N2399" s="0" t="n">
        <v>1059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375411455</v>
      </c>
      <c r="B2400" s="0" t="n">
        <v>88101</v>
      </c>
      <c r="C2400" s="0" t="n">
        <v>2013</v>
      </c>
      <c r="D2400" s="0" t="n">
        <v>4</v>
      </c>
      <c r="E2400" s="0" t="n">
        <v>2013</v>
      </c>
      <c r="F2400" s="0" t="n">
        <v>4</v>
      </c>
      <c r="G2400" s="20" t="n">
        <v>41382</v>
      </c>
      <c r="H2400" s="1" t="n">
        <v>111</v>
      </c>
      <c r="I2400" s="1" t="n">
        <v>38</v>
      </c>
      <c r="J2400" s="1" t="n">
        <v>1</v>
      </c>
      <c r="K2400" s="1" t="n">
        <v>10595</v>
      </c>
      <c r="L2400" s="1" t="n">
        <v>0</v>
      </c>
      <c r="M2400" s="1" t="n">
        <v>0</v>
      </c>
      <c r="N2400" s="0" t="n">
        <v>1059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375411468</v>
      </c>
      <c r="B2401" s="0" t="n">
        <v>88101</v>
      </c>
      <c r="C2401" s="0" t="n">
        <v>2013</v>
      </c>
      <c r="D2401" s="0" t="n">
        <v>3</v>
      </c>
      <c r="E2401" s="0" t="n">
        <v>2013</v>
      </c>
      <c r="F2401" s="0" t="n">
        <v>3</v>
      </c>
      <c r="G2401" s="20" t="n">
        <v>41338</v>
      </c>
      <c r="H2401" s="1" t="n">
        <v>111</v>
      </c>
      <c r="I2401" s="1" t="n">
        <v>38</v>
      </c>
      <c r="J2401" s="1" t="n">
        <v>1</v>
      </c>
      <c r="K2401" s="1" t="n">
        <v>10595</v>
      </c>
      <c r="L2401" s="1" t="n">
        <v>0</v>
      </c>
      <c r="M2401" s="1" t="n">
        <v>0</v>
      </c>
      <c r="N2401" s="0" t="n">
        <v>10595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375416403</v>
      </c>
      <c r="B2402" s="0" t="n">
        <v>88101</v>
      </c>
      <c r="C2402" s="0" t="n">
        <v>2013</v>
      </c>
      <c r="D2402" s="0" t="n">
        <v>2</v>
      </c>
      <c r="E2402" s="0" t="n">
        <v>2013</v>
      </c>
      <c r="F2402" s="0" t="n">
        <v>2</v>
      </c>
      <c r="G2402" s="20" t="n">
        <v>41323</v>
      </c>
      <c r="H2402" s="1" t="n">
        <v>111</v>
      </c>
      <c r="I2402" s="1" t="n">
        <v>38</v>
      </c>
      <c r="J2402" s="1" t="n">
        <v>1</v>
      </c>
      <c r="K2402" s="1" t="n">
        <v>10595</v>
      </c>
      <c r="L2402" s="1" t="n">
        <v>0</v>
      </c>
      <c r="M2402" s="1" t="n">
        <v>0</v>
      </c>
      <c r="N2402" s="0" t="n">
        <v>10932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375501438</v>
      </c>
      <c r="B2403" s="0" t="n">
        <v>88101</v>
      </c>
      <c r="C2403" s="0" t="n">
        <v>2013</v>
      </c>
      <c r="D2403" s="0" t="n">
        <v>4</v>
      </c>
      <c r="E2403" s="0" t="n">
        <v>2013</v>
      </c>
      <c r="F2403" s="0" t="n">
        <v>4</v>
      </c>
      <c r="G2403" s="20" t="n">
        <v>41373</v>
      </c>
      <c r="H2403" s="1" t="n">
        <v>111</v>
      </c>
      <c r="I2403" s="1" t="n">
        <v>38</v>
      </c>
      <c r="J2403" s="1" t="n">
        <v>1</v>
      </c>
      <c r="K2403" s="1" t="n">
        <v>10595</v>
      </c>
      <c r="L2403" s="1" t="n">
        <v>0</v>
      </c>
      <c r="M2403" s="1" t="n">
        <v>0</v>
      </c>
      <c r="N2403" s="0" t="n">
        <v>10932</v>
      </c>
      <c r="O2403" s="0" t="s">
        <v>21</v>
      </c>
      <c r="P2403" s="0" t="n">
        <v>0</v>
      </c>
    </row>
    <row r="2404" customFormat="false" ht="12.75" hidden="false" customHeight="false" outlineLevel="0" collapsed="false">
      <c r="A2404" s="0" t="n">
        <v>376225406</v>
      </c>
      <c r="B2404" s="0" t="n">
        <v>88101</v>
      </c>
      <c r="C2404" s="0" t="n">
        <v>2013</v>
      </c>
      <c r="D2404" s="0" t="n">
        <v>5</v>
      </c>
      <c r="E2404" s="0" t="n">
        <v>2013</v>
      </c>
      <c r="F2404" s="0" t="n">
        <v>5</v>
      </c>
      <c r="G2404" s="20" t="n">
        <v>41400</v>
      </c>
      <c r="H2404" s="1" t="n">
        <v>111</v>
      </c>
      <c r="I2404" s="1" t="n">
        <v>38</v>
      </c>
      <c r="J2404" s="1" t="n">
        <v>1</v>
      </c>
      <c r="K2404" s="1" t="n">
        <v>10595</v>
      </c>
      <c r="L2404" s="1" t="n">
        <v>0</v>
      </c>
      <c r="M2404" s="1" t="n">
        <v>0</v>
      </c>
      <c r="N2404" s="0" t="n">
        <v>10947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380130405</v>
      </c>
      <c r="B2405" s="0" t="n">
        <v>88101</v>
      </c>
      <c r="C2405" s="0" t="n">
        <v>2013</v>
      </c>
      <c r="D2405" s="0" t="n">
        <v>2</v>
      </c>
      <c r="E2405" s="0" t="n">
        <v>2013</v>
      </c>
      <c r="F2405" s="0" t="n">
        <v>2</v>
      </c>
      <c r="G2405" s="20" t="n">
        <v>41319</v>
      </c>
      <c r="H2405" s="1" t="n">
        <v>111</v>
      </c>
      <c r="I2405" s="1" t="n">
        <v>38</v>
      </c>
      <c r="J2405" s="1" t="n">
        <v>1</v>
      </c>
      <c r="K2405" s="1" t="n">
        <v>10595</v>
      </c>
      <c r="L2405" s="1" t="n">
        <v>0</v>
      </c>
      <c r="M2405" s="1" t="n">
        <v>0</v>
      </c>
      <c r="N2405" s="0" t="n">
        <v>10932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380325452</v>
      </c>
      <c r="B2406" s="0" t="n">
        <v>88101</v>
      </c>
      <c r="C2406" s="0" t="n">
        <v>2013</v>
      </c>
      <c r="D2406" s="0" t="n">
        <v>9</v>
      </c>
      <c r="E2406" s="0" t="n">
        <v>2013</v>
      </c>
      <c r="F2406" s="0" t="n">
        <v>10</v>
      </c>
      <c r="G2406" s="20" t="n">
        <v>41547</v>
      </c>
      <c r="H2406" s="1" t="n">
        <v>205</v>
      </c>
      <c r="I2406" s="1" t="n">
        <v>38</v>
      </c>
      <c r="J2406" s="1" t="n">
        <v>1</v>
      </c>
      <c r="K2406" s="1" t="n">
        <v>10595</v>
      </c>
      <c r="L2406" s="1" t="n">
        <v>0</v>
      </c>
      <c r="M2406" s="1" t="n">
        <v>0</v>
      </c>
      <c r="N2406" s="0" t="n">
        <v>10595</v>
      </c>
      <c r="O2406" s="0" t="s">
        <v>21</v>
      </c>
      <c r="P2406" s="0" t="n">
        <v>0</v>
      </c>
    </row>
    <row r="2407" customFormat="false" ht="12.75" hidden="false" customHeight="false" outlineLevel="0" collapsed="false">
      <c r="A2407" s="0" t="n">
        <v>380403954</v>
      </c>
      <c r="B2407" s="0" t="n">
        <v>88101</v>
      </c>
      <c r="C2407" s="0" t="n">
        <v>2013</v>
      </c>
      <c r="D2407" s="0" t="n">
        <v>9</v>
      </c>
      <c r="E2407" s="0" t="n">
        <v>2013</v>
      </c>
      <c r="F2407" s="0" t="n">
        <v>9</v>
      </c>
      <c r="G2407" s="20" t="n">
        <v>41533</v>
      </c>
      <c r="H2407" s="1" t="n">
        <v>211</v>
      </c>
      <c r="I2407" s="1" t="n">
        <v>38</v>
      </c>
      <c r="J2407" s="1" t="n">
        <v>1</v>
      </c>
      <c r="K2407" s="1" t="n">
        <v>10595</v>
      </c>
      <c r="L2407" s="1" t="n">
        <v>0</v>
      </c>
      <c r="M2407" s="1" t="n">
        <v>0</v>
      </c>
      <c r="N2407" s="0" t="n">
        <v>1059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380407424</v>
      </c>
      <c r="B2408" s="0" t="n">
        <v>88101</v>
      </c>
      <c r="C2408" s="0" t="n">
        <v>2013</v>
      </c>
      <c r="D2408" s="0" t="n">
        <v>7</v>
      </c>
      <c r="E2408" s="0" t="n">
        <v>2013</v>
      </c>
      <c r="F2408" s="0" t="n">
        <v>7</v>
      </c>
      <c r="G2408" s="20" t="n">
        <v>41471</v>
      </c>
      <c r="H2408" s="1" t="n">
        <v>201</v>
      </c>
      <c r="I2408" s="1" t="n">
        <v>38</v>
      </c>
      <c r="J2408" s="1" t="n">
        <v>1</v>
      </c>
      <c r="K2408" s="1" t="n">
        <v>10595</v>
      </c>
      <c r="L2408" s="1" t="n">
        <v>0</v>
      </c>
      <c r="M2408" s="1" t="n">
        <v>0</v>
      </c>
      <c r="N2408" s="0" t="n">
        <v>11299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380417438</v>
      </c>
      <c r="B2409" s="0" t="n">
        <v>88101</v>
      </c>
      <c r="C2409" s="0" t="n">
        <v>2013</v>
      </c>
      <c r="D2409" s="0" t="n">
        <v>8</v>
      </c>
      <c r="E2409" s="0" t="n">
        <v>2013</v>
      </c>
      <c r="F2409" s="0" t="n">
        <v>8</v>
      </c>
      <c r="G2409" s="20" t="n">
        <v>41505</v>
      </c>
      <c r="H2409" s="1" t="n">
        <v>111</v>
      </c>
      <c r="I2409" s="1" t="n">
        <v>38</v>
      </c>
      <c r="J2409" s="1" t="n">
        <v>1</v>
      </c>
      <c r="K2409" s="1" t="n">
        <v>10595</v>
      </c>
      <c r="L2409" s="1" t="n">
        <v>0</v>
      </c>
      <c r="M2409" s="1" t="n">
        <v>0</v>
      </c>
      <c r="N2409" s="0" t="n">
        <v>1059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380427427</v>
      </c>
      <c r="B2410" s="0" t="n">
        <v>88101</v>
      </c>
      <c r="C2410" s="0" t="n">
        <v>2013</v>
      </c>
      <c r="D2410" s="0" t="n">
        <v>1</v>
      </c>
      <c r="E2410" s="0" t="n">
        <v>2013</v>
      </c>
      <c r="F2410" s="0" t="n">
        <v>1</v>
      </c>
      <c r="G2410" s="20" t="n">
        <v>41292</v>
      </c>
      <c r="H2410" s="1" t="n">
        <v>111</v>
      </c>
      <c r="I2410" s="1" t="n">
        <v>38</v>
      </c>
      <c r="J2410" s="1" t="n">
        <v>1</v>
      </c>
      <c r="K2410" s="1" t="n">
        <v>10595</v>
      </c>
      <c r="L2410" s="1" t="n">
        <v>0</v>
      </c>
      <c r="M2410" s="1" t="n">
        <v>0</v>
      </c>
      <c r="N2410" s="0" t="n">
        <v>11269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380429401</v>
      </c>
      <c r="B2411" s="0" t="n">
        <v>88101</v>
      </c>
      <c r="C2411" s="0" t="n">
        <v>2013</v>
      </c>
      <c r="D2411" s="0" t="n">
        <v>1</v>
      </c>
      <c r="E2411" s="0" t="n">
        <v>2013</v>
      </c>
      <c r="F2411" s="0" t="n">
        <v>2</v>
      </c>
      <c r="G2411" s="20" t="n">
        <v>41302</v>
      </c>
      <c r="H2411" s="1" t="n">
        <v>111</v>
      </c>
      <c r="I2411" s="1" t="n">
        <v>38</v>
      </c>
      <c r="J2411" s="1" t="n">
        <v>1</v>
      </c>
      <c r="K2411" s="1" t="n">
        <v>10595</v>
      </c>
      <c r="L2411" s="1" t="n">
        <v>0</v>
      </c>
      <c r="M2411" s="1" t="n">
        <v>0</v>
      </c>
      <c r="N2411" s="0" t="n">
        <v>1059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380503789</v>
      </c>
      <c r="B2412" s="0" t="n">
        <v>88101</v>
      </c>
      <c r="C2412" s="0" t="n">
        <v>2013</v>
      </c>
      <c r="D2412" s="0" t="n">
        <v>5</v>
      </c>
      <c r="E2412" s="0" t="n">
        <v>2013</v>
      </c>
      <c r="F2412" s="0" t="n">
        <v>5</v>
      </c>
      <c r="G2412" s="20" t="n">
        <v>41414</v>
      </c>
      <c r="H2412" s="1" t="n">
        <v>111</v>
      </c>
      <c r="I2412" s="1" t="n">
        <v>38</v>
      </c>
      <c r="J2412" s="1" t="n">
        <v>1</v>
      </c>
      <c r="K2412" s="1" t="n">
        <v>10595</v>
      </c>
      <c r="L2412" s="1" t="n">
        <v>0</v>
      </c>
      <c r="M2412" s="1" t="n">
        <v>0</v>
      </c>
      <c r="N2412" s="0" t="n">
        <v>10947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380614957</v>
      </c>
      <c r="B2413" s="0" t="n">
        <v>88101</v>
      </c>
      <c r="C2413" s="0" t="n">
        <v>2013</v>
      </c>
      <c r="D2413" s="0" t="n">
        <v>2</v>
      </c>
      <c r="E2413" s="0" t="n">
        <v>2013</v>
      </c>
      <c r="F2413" s="0" t="n">
        <v>2</v>
      </c>
      <c r="G2413" s="20" t="n">
        <v>41325</v>
      </c>
      <c r="H2413" s="1" t="n">
        <v>111</v>
      </c>
      <c r="I2413" s="1" t="n">
        <v>38</v>
      </c>
      <c r="J2413" s="1" t="n">
        <v>1</v>
      </c>
      <c r="K2413" s="1" t="n">
        <v>10595</v>
      </c>
      <c r="L2413" s="1" t="n">
        <v>0</v>
      </c>
      <c r="M2413" s="1" t="n">
        <v>0</v>
      </c>
      <c r="N2413" s="0" t="n">
        <v>9988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380628439</v>
      </c>
      <c r="B2414" s="0" t="n">
        <v>88101</v>
      </c>
      <c r="C2414" s="0" t="n">
        <v>2013</v>
      </c>
      <c r="D2414" s="0" t="n">
        <v>9</v>
      </c>
      <c r="E2414" s="0" t="n">
        <v>2013</v>
      </c>
      <c r="F2414" s="0" t="n">
        <v>9</v>
      </c>
      <c r="G2414" s="20" t="n">
        <v>41540</v>
      </c>
      <c r="H2414" s="1" t="n">
        <v>111</v>
      </c>
      <c r="I2414" s="1" t="n">
        <v>38</v>
      </c>
      <c r="J2414" s="1" t="n">
        <v>1</v>
      </c>
      <c r="K2414" s="1" t="n">
        <v>10595</v>
      </c>
      <c r="L2414" s="1" t="n">
        <v>0</v>
      </c>
      <c r="M2414" s="1" t="n">
        <v>0</v>
      </c>
      <c r="N2414" s="0" t="n">
        <v>1059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380802440</v>
      </c>
      <c r="B2415" s="0" t="n">
        <v>88101</v>
      </c>
      <c r="C2415" s="0" t="n">
        <v>2013</v>
      </c>
      <c r="D2415" s="0" t="n">
        <v>5</v>
      </c>
      <c r="E2415" s="0" t="n">
        <v>2013</v>
      </c>
      <c r="F2415" s="0" t="n">
        <v>5</v>
      </c>
      <c r="G2415" s="20" t="n">
        <v>41401</v>
      </c>
      <c r="H2415" s="1" t="n">
        <v>207</v>
      </c>
      <c r="I2415" s="1" t="n">
        <v>38</v>
      </c>
      <c r="J2415" s="1" t="n">
        <v>1</v>
      </c>
      <c r="K2415" s="1" t="n">
        <v>10595</v>
      </c>
      <c r="L2415" s="1" t="n">
        <v>0</v>
      </c>
      <c r="M2415" s="1" t="n">
        <v>0</v>
      </c>
      <c r="N2415" s="0" t="n">
        <v>1059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380906443</v>
      </c>
      <c r="B2416" s="0" t="n">
        <v>88101</v>
      </c>
      <c r="C2416" s="0" t="n">
        <v>2013</v>
      </c>
      <c r="D2416" s="0" t="n">
        <v>5</v>
      </c>
      <c r="E2416" s="0" t="n">
        <v>2013</v>
      </c>
      <c r="F2416" s="0" t="n">
        <v>5</v>
      </c>
      <c r="G2416" s="20" t="n">
        <v>41407</v>
      </c>
      <c r="H2416" s="1" t="n">
        <v>111</v>
      </c>
      <c r="I2416" s="1" t="n">
        <v>38</v>
      </c>
      <c r="J2416" s="1" t="n">
        <v>1</v>
      </c>
      <c r="K2416" s="1" t="n">
        <v>10595</v>
      </c>
      <c r="L2416" s="1" t="n">
        <v>0</v>
      </c>
      <c r="M2416" s="1" t="n">
        <v>0</v>
      </c>
      <c r="N2416" s="0" t="n">
        <v>10595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385205459</v>
      </c>
      <c r="B2417" s="0" t="n">
        <v>88101</v>
      </c>
      <c r="C2417" s="0" t="n">
        <v>2013</v>
      </c>
      <c r="D2417" s="0" t="n">
        <v>3</v>
      </c>
      <c r="E2417" s="0" t="n">
        <v>2013</v>
      </c>
      <c r="F2417" s="0" t="n">
        <v>3</v>
      </c>
      <c r="G2417" s="20" t="n">
        <v>41351</v>
      </c>
      <c r="H2417" s="1" t="n">
        <v>111</v>
      </c>
      <c r="I2417" s="1" t="n">
        <v>38</v>
      </c>
      <c r="J2417" s="1" t="n">
        <v>1</v>
      </c>
      <c r="K2417" s="1" t="n">
        <v>10595</v>
      </c>
      <c r="L2417" s="1" t="n">
        <v>0</v>
      </c>
      <c r="M2417" s="1" t="n">
        <v>0</v>
      </c>
      <c r="N2417" s="0" t="n">
        <v>1059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385306437</v>
      </c>
      <c r="B2418" s="0" t="n">
        <v>88101</v>
      </c>
      <c r="C2418" s="0" t="n">
        <v>2013</v>
      </c>
      <c r="D2418" s="0" t="n">
        <v>5</v>
      </c>
      <c r="E2418" s="0" t="n">
        <v>2013</v>
      </c>
      <c r="F2418" s="0" t="n">
        <v>5</v>
      </c>
      <c r="G2418" s="20" t="n">
        <v>41397</v>
      </c>
      <c r="H2418" s="1" t="n">
        <v>201</v>
      </c>
      <c r="I2418" s="1" t="n">
        <v>38</v>
      </c>
      <c r="J2418" s="1" t="n">
        <v>1</v>
      </c>
      <c r="K2418" s="1" t="n">
        <v>10595</v>
      </c>
      <c r="L2418" s="1" t="n">
        <v>0</v>
      </c>
      <c r="M2418" s="1" t="n">
        <v>0</v>
      </c>
      <c r="N2418" s="0" t="n">
        <v>1059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385322072</v>
      </c>
      <c r="B2419" s="0" t="n">
        <v>88101</v>
      </c>
      <c r="C2419" s="0" t="n">
        <v>2013</v>
      </c>
      <c r="D2419" s="0" t="n">
        <v>2</v>
      </c>
      <c r="E2419" s="0" t="n">
        <v>2013</v>
      </c>
      <c r="F2419" s="0" t="n">
        <v>2</v>
      </c>
      <c r="G2419" s="20" t="n">
        <v>41311</v>
      </c>
      <c r="H2419" s="1" t="n">
        <v>205</v>
      </c>
      <c r="I2419" s="1" t="n">
        <v>38</v>
      </c>
      <c r="J2419" s="1" t="n">
        <v>1</v>
      </c>
      <c r="K2419" s="1" t="n">
        <v>10595</v>
      </c>
      <c r="L2419" s="1" t="n">
        <v>0</v>
      </c>
      <c r="M2419" s="1" t="n">
        <v>0</v>
      </c>
      <c r="N2419" s="0" t="n">
        <v>1059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385412413</v>
      </c>
      <c r="B2420" s="0" t="n">
        <v>88101</v>
      </c>
      <c r="C2420" s="0" t="n">
        <v>2013</v>
      </c>
      <c r="D2420" s="0" t="n">
        <v>8</v>
      </c>
      <c r="E2420" s="0" t="n">
        <v>2013</v>
      </c>
      <c r="F2420" s="0" t="n">
        <v>8</v>
      </c>
      <c r="G2420" s="20" t="n">
        <v>41491</v>
      </c>
      <c r="H2420" s="1" t="n">
        <v>201</v>
      </c>
      <c r="I2420" s="1" t="n">
        <v>38</v>
      </c>
      <c r="J2420" s="1" t="n">
        <v>1</v>
      </c>
      <c r="K2420" s="1" t="n">
        <v>10595</v>
      </c>
      <c r="L2420" s="1" t="n">
        <v>0</v>
      </c>
      <c r="M2420" s="1" t="n">
        <v>0</v>
      </c>
      <c r="N2420" s="0" t="n">
        <v>10947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385506428</v>
      </c>
      <c r="B2421" s="0" t="n">
        <v>88101</v>
      </c>
      <c r="C2421" s="0" t="n">
        <v>2013</v>
      </c>
      <c r="D2421" s="0" t="n">
        <v>4</v>
      </c>
      <c r="E2421" s="0" t="n">
        <v>2013</v>
      </c>
      <c r="F2421" s="0" t="n">
        <v>4</v>
      </c>
      <c r="G2421" s="20" t="n">
        <v>41388</v>
      </c>
      <c r="H2421" s="1" t="n">
        <v>111</v>
      </c>
      <c r="I2421" s="1" t="n">
        <v>38</v>
      </c>
      <c r="J2421" s="1" t="n">
        <v>1</v>
      </c>
      <c r="K2421" s="1" t="n">
        <v>10595</v>
      </c>
      <c r="L2421" s="1" t="n">
        <v>0</v>
      </c>
      <c r="M2421" s="1" t="n">
        <v>0</v>
      </c>
      <c r="N2421" s="0" t="n">
        <v>1059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385527406</v>
      </c>
      <c r="B2422" s="0" t="n">
        <v>88101</v>
      </c>
      <c r="C2422" s="0" t="n">
        <v>2013</v>
      </c>
      <c r="D2422" s="0" t="n">
        <v>3</v>
      </c>
      <c r="E2422" s="0" t="n">
        <v>2013</v>
      </c>
      <c r="F2422" s="0" t="n">
        <v>3</v>
      </c>
      <c r="G2422" s="20" t="n">
        <v>41351</v>
      </c>
      <c r="H2422" s="1" t="n">
        <v>205</v>
      </c>
      <c r="I2422" s="1" t="n">
        <v>38</v>
      </c>
      <c r="J2422" s="1" t="n">
        <v>1</v>
      </c>
      <c r="K2422" s="1" t="n">
        <v>10595</v>
      </c>
      <c r="L2422" s="1" t="n">
        <v>0</v>
      </c>
      <c r="M2422" s="1" t="n">
        <v>0</v>
      </c>
      <c r="N2422" s="0" t="n">
        <v>1059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385727440</v>
      </c>
      <c r="B2423" s="0" t="n">
        <v>88101</v>
      </c>
      <c r="C2423" s="0" t="n">
        <v>2013</v>
      </c>
      <c r="D2423" s="0" t="n">
        <v>6</v>
      </c>
      <c r="E2423" s="0" t="n">
        <v>2013</v>
      </c>
      <c r="F2423" s="0" t="n">
        <v>6</v>
      </c>
      <c r="G2423" s="20" t="n">
        <v>41431</v>
      </c>
      <c r="H2423" s="1" t="n">
        <v>111</v>
      </c>
      <c r="I2423" s="1" t="n">
        <v>38</v>
      </c>
      <c r="J2423" s="1" t="n">
        <v>1</v>
      </c>
      <c r="K2423" s="1" t="n">
        <v>10595</v>
      </c>
      <c r="L2423" s="1" t="n">
        <v>0</v>
      </c>
      <c r="M2423" s="1" t="n">
        <v>0</v>
      </c>
      <c r="N2423" s="0" t="n">
        <v>1059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385813403</v>
      </c>
      <c r="B2424" s="0" t="n">
        <v>88101</v>
      </c>
      <c r="C2424" s="0" t="n">
        <v>2013</v>
      </c>
      <c r="D2424" s="0" t="n">
        <v>7</v>
      </c>
      <c r="E2424" s="0" t="n">
        <v>2013</v>
      </c>
      <c r="F2424" s="0" t="n">
        <v>7</v>
      </c>
      <c r="G2424" s="20" t="n">
        <v>41466</v>
      </c>
      <c r="H2424" s="1" t="n">
        <v>211</v>
      </c>
      <c r="I2424" s="1" t="n">
        <v>38</v>
      </c>
      <c r="J2424" s="1" t="n">
        <v>1</v>
      </c>
      <c r="K2424" s="1" t="n">
        <v>10595</v>
      </c>
      <c r="L2424" s="1" t="n">
        <v>0</v>
      </c>
      <c r="M2424" s="1" t="n">
        <v>0</v>
      </c>
      <c r="N2424" s="0" t="n">
        <v>1059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385913452</v>
      </c>
      <c r="B2425" s="0" t="n">
        <v>88101</v>
      </c>
      <c r="C2425" s="0" t="n">
        <v>2013</v>
      </c>
      <c r="D2425" s="0" t="n">
        <v>9</v>
      </c>
      <c r="E2425" s="0" t="n">
        <v>2013</v>
      </c>
      <c r="F2425" s="0" t="n">
        <v>9</v>
      </c>
      <c r="G2425" s="20" t="n">
        <v>41522</v>
      </c>
      <c r="H2425" s="1" t="n">
        <v>111</v>
      </c>
      <c r="I2425" s="1" t="n">
        <v>38</v>
      </c>
      <c r="J2425" s="1" t="n">
        <v>1</v>
      </c>
      <c r="K2425" s="1" t="n">
        <v>10595</v>
      </c>
      <c r="L2425" s="1" t="n">
        <v>0</v>
      </c>
      <c r="M2425" s="1" t="n">
        <v>0</v>
      </c>
      <c r="N2425" s="0" t="n">
        <v>1059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385920441</v>
      </c>
      <c r="B2426" s="0" t="n">
        <v>88101</v>
      </c>
      <c r="C2426" s="0" t="n">
        <v>2013</v>
      </c>
      <c r="D2426" s="0" t="n">
        <v>6</v>
      </c>
      <c r="E2426" s="0" t="n">
        <v>2013</v>
      </c>
      <c r="F2426" s="0" t="n">
        <v>6</v>
      </c>
      <c r="G2426" s="20" t="n">
        <v>41436</v>
      </c>
      <c r="H2426" s="1" t="n">
        <v>111</v>
      </c>
      <c r="I2426" s="1" t="n">
        <v>38</v>
      </c>
      <c r="J2426" s="1" t="n">
        <v>1</v>
      </c>
      <c r="K2426" s="1" t="n">
        <v>10595</v>
      </c>
      <c r="L2426" s="1" t="n">
        <v>0</v>
      </c>
      <c r="M2426" s="1" t="n">
        <v>0</v>
      </c>
      <c r="N2426" s="0" t="n">
        <v>1059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386012422</v>
      </c>
      <c r="B2427" s="0" t="n">
        <v>88101</v>
      </c>
      <c r="C2427" s="0" t="n">
        <v>2013</v>
      </c>
      <c r="D2427" s="0" t="n">
        <v>2</v>
      </c>
      <c r="E2427" s="0" t="n">
        <v>2013</v>
      </c>
      <c r="F2427" s="0" t="n">
        <v>2</v>
      </c>
      <c r="G2427" s="20" t="n">
        <v>41316</v>
      </c>
      <c r="H2427" s="1" t="n">
        <v>205</v>
      </c>
      <c r="I2427" s="1" t="n">
        <v>38</v>
      </c>
      <c r="J2427" s="1" t="n">
        <v>1</v>
      </c>
      <c r="K2427" s="1" t="n">
        <v>10595</v>
      </c>
      <c r="L2427" s="1" t="n">
        <v>0</v>
      </c>
      <c r="M2427" s="1" t="n">
        <v>0</v>
      </c>
      <c r="N2427" s="0" t="n">
        <v>1059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390120408</v>
      </c>
      <c r="B2428" s="0" t="n">
        <v>88101</v>
      </c>
      <c r="C2428" s="0" t="n">
        <v>2013</v>
      </c>
      <c r="D2428" s="0" t="n">
        <v>10</v>
      </c>
      <c r="E2428" s="0" t="n">
        <v>2013</v>
      </c>
      <c r="F2428" s="0" t="n">
        <v>10</v>
      </c>
      <c r="G2428" s="20" t="n">
        <v>41561</v>
      </c>
      <c r="H2428" s="1" t="n">
        <v>111</v>
      </c>
      <c r="I2428" s="1" t="n">
        <v>38</v>
      </c>
      <c r="J2428" s="1" t="n">
        <v>1</v>
      </c>
      <c r="K2428" s="1" t="n">
        <v>10595</v>
      </c>
      <c r="L2428" s="1" t="n">
        <v>0</v>
      </c>
      <c r="M2428" s="1" t="n">
        <v>0</v>
      </c>
      <c r="N2428" s="0" t="n">
        <v>1059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390217953</v>
      </c>
      <c r="B2429" s="0" t="n">
        <v>88101</v>
      </c>
      <c r="C2429" s="0" t="n">
        <v>2013</v>
      </c>
      <c r="D2429" s="0" t="n">
        <v>8</v>
      </c>
      <c r="E2429" s="0" t="n">
        <v>2013</v>
      </c>
      <c r="F2429" s="0" t="n">
        <v>9</v>
      </c>
      <c r="G2429" s="20" t="n">
        <v>41513</v>
      </c>
      <c r="H2429" s="1" t="n">
        <v>111</v>
      </c>
      <c r="I2429" s="1" t="n">
        <v>38</v>
      </c>
      <c r="J2429" s="1" t="n">
        <v>1</v>
      </c>
      <c r="K2429" s="1" t="n">
        <v>10595</v>
      </c>
      <c r="L2429" s="1" t="n">
        <v>0</v>
      </c>
      <c r="M2429" s="1" t="n">
        <v>0</v>
      </c>
      <c r="N2429" s="0" t="n">
        <v>1059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390227452</v>
      </c>
      <c r="B2430" s="0" t="n">
        <v>88101</v>
      </c>
      <c r="C2430" s="0" t="n">
        <v>2013</v>
      </c>
      <c r="D2430" s="0" t="n">
        <v>9</v>
      </c>
      <c r="E2430" s="0" t="n">
        <v>2013</v>
      </c>
      <c r="F2430" s="0" t="n">
        <v>10</v>
      </c>
      <c r="G2430" s="20" t="n">
        <v>41547</v>
      </c>
      <c r="H2430" s="1" t="n">
        <v>111</v>
      </c>
      <c r="I2430" s="1" t="n">
        <v>38</v>
      </c>
      <c r="J2430" s="1" t="n">
        <v>1</v>
      </c>
      <c r="K2430" s="1" t="n">
        <v>10595</v>
      </c>
      <c r="L2430" s="1" t="n">
        <v>0</v>
      </c>
      <c r="M2430" s="1" t="n">
        <v>0</v>
      </c>
      <c r="N2430" s="0" t="n">
        <v>1059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390307437</v>
      </c>
      <c r="B2431" s="0" t="n">
        <v>88101</v>
      </c>
      <c r="C2431" s="0" t="n">
        <v>2013</v>
      </c>
      <c r="D2431" s="0" t="n">
        <v>4</v>
      </c>
      <c r="E2431" s="0" t="n">
        <v>2013</v>
      </c>
      <c r="F2431" s="0" t="n">
        <v>4</v>
      </c>
      <c r="G2431" s="20" t="n">
        <v>41382</v>
      </c>
      <c r="H2431" s="1" t="n">
        <v>111</v>
      </c>
      <c r="I2431" s="1" t="n">
        <v>38</v>
      </c>
      <c r="J2431" s="1" t="n">
        <v>1</v>
      </c>
      <c r="K2431" s="1" t="n">
        <v>10595</v>
      </c>
      <c r="L2431" s="1" t="n">
        <v>0</v>
      </c>
      <c r="M2431" s="1" t="n">
        <v>0</v>
      </c>
      <c r="N2431" s="0" t="n">
        <v>1059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390308435</v>
      </c>
      <c r="B2432" s="0" t="n">
        <v>88101</v>
      </c>
      <c r="C2432" s="0" t="n">
        <v>2013</v>
      </c>
      <c r="D2432" s="0" t="n">
        <v>5</v>
      </c>
      <c r="E2432" s="0" t="n">
        <v>2013</v>
      </c>
      <c r="F2432" s="0" t="n">
        <v>6</v>
      </c>
      <c r="G2432" s="20" t="n">
        <v>41424</v>
      </c>
      <c r="H2432" s="1" t="n">
        <v>111</v>
      </c>
      <c r="I2432" s="1" t="n">
        <v>38</v>
      </c>
      <c r="J2432" s="1" t="n">
        <v>1</v>
      </c>
      <c r="K2432" s="1" t="n">
        <v>10595</v>
      </c>
      <c r="L2432" s="1" t="n">
        <v>0</v>
      </c>
      <c r="M2432" s="1" t="n">
        <v>0</v>
      </c>
      <c r="N2432" s="0" t="n">
        <v>1059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390313106</v>
      </c>
      <c r="B2433" s="0" t="n">
        <v>88101</v>
      </c>
      <c r="C2433" s="0" t="n">
        <v>2013</v>
      </c>
      <c r="D2433" s="0" t="n">
        <v>1</v>
      </c>
      <c r="E2433" s="0" t="n">
        <v>2013</v>
      </c>
      <c r="F2433" s="0" t="n">
        <v>6</v>
      </c>
      <c r="G2433" s="20" t="n">
        <v>41278</v>
      </c>
      <c r="H2433" s="1" t="n">
        <v>111</v>
      </c>
      <c r="I2433" s="1" t="n">
        <v>38</v>
      </c>
      <c r="J2433" s="1" t="n">
        <v>1</v>
      </c>
      <c r="K2433" s="1" t="n">
        <v>10595</v>
      </c>
      <c r="L2433" s="1" t="n">
        <v>0</v>
      </c>
      <c r="M2433" s="1" t="n">
        <v>0</v>
      </c>
      <c r="N2433" s="0" t="n">
        <v>10947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390324420</v>
      </c>
      <c r="B2434" s="0" t="n">
        <v>88101</v>
      </c>
      <c r="C2434" s="0" t="n">
        <v>2013</v>
      </c>
      <c r="D2434" s="0" t="n">
        <v>3</v>
      </c>
      <c r="E2434" s="0" t="n">
        <v>2013</v>
      </c>
      <c r="F2434" s="0" t="n">
        <v>3</v>
      </c>
      <c r="G2434" s="20" t="n">
        <v>41358</v>
      </c>
      <c r="H2434" s="1" t="n">
        <v>111</v>
      </c>
      <c r="I2434" s="1" t="n">
        <v>38</v>
      </c>
      <c r="J2434" s="1" t="n">
        <v>1</v>
      </c>
      <c r="K2434" s="1" t="n">
        <v>10595</v>
      </c>
      <c r="L2434" s="1" t="n">
        <v>0</v>
      </c>
      <c r="M2434" s="1" t="n">
        <v>0</v>
      </c>
      <c r="N2434" s="0" t="n">
        <v>1059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390408454</v>
      </c>
      <c r="B2435" s="0" t="n">
        <v>88101</v>
      </c>
      <c r="C2435" s="0" t="n">
        <v>2013</v>
      </c>
      <c r="D2435" s="0" t="n">
        <v>3</v>
      </c>
      <c r="E2435" s="0" t="n">
        <v>2013</v>
      </c>
      <c r="F2435" s="0" t="n">
        <v>3</v>
      </c>
      <c r="G2435" s="20" t="n">
        <v>41358</v>
      </c>
      <c r="H2435" s="1" t="n">
        <v>211</v>
      </c>
      <c r="I2435" s="1" t="n">
        <v>38</v>
      </c>
      <c r="J2435" s="1" t="n">
        <v>1</v>
      </c>
      <c r="K2435" s="1" t="n">
        <v>10595</v>
      </c>
      <c r="L2435" s="1" t="n">
        <v>0</v>
      </c>
      <c r="M2435" s="1" t="n">
        <v>0</v>
      </c>
      <c r="N2435" s="0" t="n">
        <v>11269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390428424</v>
      </c>
      <c r="B2436" s="0" t="n">
        <v>88101</v>
      </c>
      <c r="C2436" s="0" t="n">
        <v>2013</v>
      </c>
      <c r="D2436" s="0" t="n">
        <v>10</v>
      </c>
      <c r="E2436" s="0" t="n">
        <v>2013</v>
      </c>
      <c r="F2436" s="0" t="n">
        <v>10</v>
      </c>
      <c r="G2436" s="20" t="n">
        <v>41571</v>
      </c>
      <c r="H2436" s="1" t="n">
        <v>111</v>
      </c>
      <c r="I2436" s="1" t="n">
        <v>38</v>
      </c>
      <c r="J2436" s="1" t="n">
        <v>1</v>
      </c>
      <c r="K2436" s="1" t="n">
        <v>10595</v>
      </c>
      <c r="L2436" s="1" t="n">
        <v>0</v>
      </c>
      <c r="M2436" s="1" t="n">
        <v>0</v>
      </c>
      <c r="N2436" s="0" t="n">
        <v>1059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390502416</v>
      </c>
      <c r="B2437" s="0" t="n">
        <v>88101</v>
      </c>
      <c r="C2437" s="0" t="n">
        <v>2013</v>
      </c>
      <c r="D2437" s="0" t="n">
        <v>9</v>
      </c>
      <c r="E2437" s="0" t="n">
        <v>2013</v>
      </c>
      <c r="F2437" s="0" t="n">
        <v>9</v>
      </c>
      <c r="G2437" s="20" t="n">
        <v>41527</v>
      </c>
      <c r="H2437" s="1" t="n">
        <v>207</v>
      </c>
      <c r="I2437" s="1" t="n">
        <v>38</v>
      </c>
      <c r="J2437" s="1" t="n">
        <v>1</v>
      </c>
      <c r="K2437" s="1" t="n">
        <v>10595</v>
      </c>
      <c r="L2437" s="1" t="n">
        <v>0</v>
      </c>
      <c r="M2437" s="1" t="n">
        <v>0</v>
      </c>
      <c r="N2437" s="0" t="n">
        <v>1059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390516428</v>
      </c>
      <c r="B2438" s="0" t="n">
        <v>88101</v>
      </c>
      <c r="C2438" s="0" t="n">
        <v>2013</v>
      </c>
      <c r="D2438" s="0" t="n">
        <v>2</v>
      </c>
      <c r="E2438" s="0" t="n">
        <v>2013</v>
      </c>
      <c r="F2438" s="0" t="n">
        <v>2</v>
      </c>
      <c r="G2438" s="20" t="n">
        <v>41312</v>
      </c>
      <c r="H2438" s="1" t="n">
        <v>205</v>
      </c>
      <c r="I2438" s="1" t="n">
        <v>38</v>
      </c>
      <c r="J2438" s="1" t="n">
        <v>1</v>
      </c>
      <c r="K2438" s="1" t="n">
        <v>10595</v>
      </c>
      <c r="L2438" s="1" t="n">
        <v>0</v>
      </c>
      <c r="M2438" s="1" t="n">
        <v>0</v>
      </c>
      <c r="N2438" s="0" t="n">
        <v>1059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390520439</v>
      </c>
      <c r="B2439" s="0" t="n">
        <v>88101</v>
      </c>
      <c r="C2439" s="0" t="n">
        <v>2013</v>
      </c>
      <c r="D2439" s="0" t="n">
        <v>3</v>
      </c>
      <c r="E2439" s="0" t="n">
        <v>2013</v>
      </c>
      <c r="F2439" s="0" t="n">
        <v>3</v>
      </c>
      <c r="G2439" s="20" t="n">
        <v>41358</v>
      </c>
      <c r="H2439" s="1" t="n">
        <v>211</v>
      </c>
      <c r="I2439" s="1" t="n">
        <v>38</v>
      </c>
      <c r="J2439" s="1" t="n">
        <v>1</v>
      </c>
      <c r="K2439" s="1" t="n">
        <v>10595</v>
      </c>
      <c r="L2439" s="1" t="n">
        <v>0</v>
      </c>
      <c r="M2439" s="1" t="n">
        <v>0</v>
      </c>
      <c r="N2439" s="0" t="n">
        <v>1059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390615419</v>
      </c>
      <c r="B2440" s="0" t="n">
        <v>88101</v>
      </c>
      <c r="C2440" s="0" t="n">
        <v>2013</v>
      </c>
      <c r="D2440" s="0" t="n">
        <v>7</v>
      </c>
      <c r="E2440" s="0" t="n">
        <v>2013</v>
      </c>
      <c r="F2440" s="0" t="n">
        <v>7</v>
      </c>
      <c r="G2440" s="20" t="n">
        <v>41463</v>
      </c>
      <c r="H2440" s="1" t="n">
        <v>205</v>
      </c>
      <c r="I2440" s="1" t="n">
        <v>38</v>
      </c>
      <c r="J2440" s="1" t="n">
        <v>1</v>
      </c>
      <c r="K2440" s="1" t="n">
        <v>10595</v>
      </c>
      <c r="L2440" s="1" t="n">
        <v>0</v>
      </c>
      <c r="M2440" s="1" t="n">
        <v>0</v>
      </c>
      <c r="N2440" s="0" t="n">
        <v>11299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390717408</v>
      </c>
      <c r="B2441" s="0" t="n">
        <v>88101</v>
      </c>
      <c r="C2441" s="0" t="n">
        <v>2013</v>
      </c>
      <c r="D2441" s="0" t="n">
        <v>6</v>
      </c>
      <c r="E2441" s="0" t="n">
        <v>2013</v>
      </c>
      <c r="F2441" s="0" t="n">
        <v>6</v>
      </c>
      <c r="G2441" s="20" t="n">
        <v>41446</v>
      </c>
      <c r="H2441" s="1" t="n">
        <v>205</v>
      </c>
      <c r="I2441" s="1" t="n">
        <v>38</v>
      </c>
      <c r="J2441" s="1" t="n">
        <v>1</v>
      </c>
      <c r="K2441" s="1" t="n">
        <v>10595</v>
      </c>
      <c r="L2441" s="1" t="n">
        <v>0</v>
      </c>
      <c r="M2441" s="1" t="n">
        <v>0</v>
      </c>
      <c r="N2441" s="0" t="n">
        <v>1059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390917413</v>
      </c>
      <c r="B2442" s="0" t="n">
        <v>88101</v>
      </c>
      <c r="C2442" s="0" t="n">
        <v>2013</v>
      </c>
      <c r="D2442" s="0" t="n">
        <v>10</v>
      </c>
      <c r="E2442" s="0" t="n">
        <v>2013</v>
      </c>
      <c r="F2442" s="0" t="n">
        <v>10</v>
      </c>
      <c r="G2442" s="20" t="n">
        <v>41557</v>
      </c>
      <c r="H2442" s="1" t="n">
        <v>111</v>
      </c>
      <c r="I2442" s="1" t="n">
        <v>38</v>
      </c>
      <c r="J2442" s="1" t="n">
        <v>1</v>
      </c>
      <c r="K2442" s="1" t="n">
        <v>10595</v>
      </c>
      <c r="L2442" s="1" t="n">
        <v>0</v>
      </c>
      <c r="M2442" s="1" t="n">
        <v>0</v>
      </c>
      <c r="N2442" s="0" t="n">
        <v>10947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395123401</v>
      </c>
      <c r="B2443" s="0" t="n">
        <v>88101</v>
      </c>
      <c r="C2443" s="0" t="n">
        <v>2013</v>
      </c>
      <c r="D2443" s="0" t="n">
        <v>6</v>
      </c>
      <c r="E2443" s="0" t="n">
        <v>2013</v>
      </c>
      <c r="F2443" s="0" t="n">
        <v>7</v>
      </c>
      <c r="G2443" s="20" t="n">
        <v>41451</v>
      </c>
      <c r="H2443" s="1" t="n">
        <v>111</v>
      </c>
      <c r="I2443" s="1" t="n">
        <v>38</v>
      </c>
      <c r="J2443" s="1" t="n">
        <v>1</v>
      </c>
      <c r="K2443" s="1" t="n">
        <v>10595</v>
      </c>
      <c r="L2443" s="1" t="n">
        <v>0</v>
      </c>
      <c r="M2443" s="1" t="n">
        <v>0</v>
      </c>
      <c r="N2443" s="0" t="n">
        <v>10947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395211954</v>
      </c>
      <c r="B2444" s="0" t="n">
        <v>88101</v>
      </c>
      <c r="C2444" s="0" t="n">
        <v>2013</v>
      </c>
      <c r="D2444" s="0" t="n">
        <v>8</v>
      </c>
      <c r="E2444" s="0" t="n">
        <v>2013</v>
      </c>
      <c r="F2444" s="0" t="n">
        <v>8</v>
      </c>
      <c r="G2444" s="20" t="n">
        <v>41502</v>
      </c>
      <c r="H2444" s="1" t="n">
        <v>111</v>
      </c>
      <c r="I2444" s="1" t="n">
        <v>38</v>
      </c>
      <c r="J2444" s="1" t="n">
        <v>1</v>
      </c>
      <c r="K2444" s="1" t="n">
        <v>10595</v>
      </c>
      <c r="L2444" s="1" t="n">
        <v>0</v>
      </c>
      <c r="M2444" s="1" t="n">
        <v>0</v>
      </c>
      <c r="N2444" s="0" t="n">
        <v>1059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395319411</v>
      </c>
      <c r="B2445" s="0" t="n">
        <v>88101</v>
      </c>
      <c r="C2445" s="0" t="n">
        <v>2013</v>
      </c>
      <c r="D2445" s="0" t="n">
        <v>2</v>
      </c>
      <c r="E2445" s="0" t="n">
        <v>2013</v>
      </c>
      <c r="F2445" s="0" t="n">
        <v>2</v>
      </c>
      <c r="G2445" s="20" t="n">
        <v>41330</v>
      </c>
      <c r="H2445" s="1" t="n">
        <v>205</v>
      </c>
      <c r="I2445" s="1" t="n">
        <v>38</v>
      </c>
      <c r="J2445" s="1" t="n">
        <v>1</v>
      </c>
      <c r="K2445" s="1" t="n">
        <v>10595</v>
      </c>
      <c r="L2445" s="1" t="n">
        <v>0</v>
      </c>
      <c r="M2445" s="1" t="n">
        <v>0</v>
      </c>
      <c r="N2445" s="0" t="n">
        <v>10932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395429427</v>
      </c>
      <c r="B2446" s="0" t="n">
        <v>88101</v>
      </c>
      <c r="C2446" s="0" t="n">
        <v>2013</v>
      </c>
      <c r="D2446" s="0" t="n">
        <v>1</v>
      </c>
      <c r="E2446" s="0" t="n">
        <v>2013</v>
      </c>
      <c r="F2446" s="0" t="n">
        <v>1</v>
      </c>
      <c r="G2446" s="20" t="n">
        <v>41296</v>
      </c>
      <c r="H2446" s="1" t="n">
        <v>207</v>
      </c>
      <c r="I2446" s="1" t="n">
        <v>38</v>
      </c>
      <c r="J2446" s="1" t="n">
        <v>1</v>
      </c>
      <c r="K2446" s="1" t="n">
        <v>10595</v>
      </c>
      <c r="L2446" s="1" t="n">
        <v>0</v>
      </c>
      <c r="M2446" s="1" t="n">
        <v>0</v>
      </c>
      <c r="N2446" s="0" t="n">
        <v>10932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395628417</v>
      </c>
      <c r="B2447" s="0" t="n">
        <v>88101</v>
      </c>
      <c r="C2447" s="0" t="n">
        <v>2013</v>
      </c>
      <c r="D2447" s="0" t="n">
        <v>7</v>
      </c>
      <c r="E2447" s="0" t="n">
        <v>2013</v>
      </c>
      <c r="F2447" s="0" t="n">
        <v>8</v>
      </c>
      <c r="G2447" s="20" t="n">
        <v>41486</v>
      </c>
      <c r="H2447" s="1" t="n">
        <v>111</v>
      </c>
      <c r="I2447" s="1" t="n">
        <v>38</v>
      </c>
      <c r="J2447" s="1" t="n">
        <v>1</v>
      </c>
      <c r="K2447" s="1" t="n">
        <v>10595</v>
      </c>
      <c r="L2447" s="1" t="n">
        <v>0</v>
      </c>
      <c r="M2447" s="1" t="n">
        <v>0</v>
      </c>
      <c r="N2447" s="0" t="n">
        <v>1059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395719443</v>
      </c>
      <c r="B2448" s="0" t="n">
        <v>88101</v>
      </c>
      <c r="C2448" s="0" t="n">
        <v>2013</v>
      </c>
      <c r="D2448" s="0" t="n">
        <v>1</v>
      </c>
      <c r="E2448" s="0" t="n">
        <v>2013</v>
      </c>
      <c r="F2448" s="0" t="n">
        <v>1</v>
      </c>
      <c r="G2448" s="20" t="n">
        <v>41276</v>
      </c>
      <c r="H2448" s="1" t="n">
        <v>111</v>
      </c>
      <c r="I2448" s="1" t="n">
        <v>38</v>
      </c>
      <c r="J2448" s="1" t="n">
        <v>1</v>
      </c>
      <c r="K2448" s="1" t="n">
        <v>10595</v>
      </c>
      <c r="L2448" s="1" t="n">
        <v>0</v>
      </c>
      <c r="M2448" s="1" t="n">
        <v>0</v>
      </c>
      <c r="N2448" s="0" t="n">
        <v>10932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395808469</v>
      </c>
      <c r="B2449" s="0" t="n">
        <v>88101</v>
      </c>
      <c r="C2449" s="0" t="n">
        <v>2013</v>
      </c>
      <c r="D2449" s="0" t="n">
        <v>7</v>
      </c>
      <c r="E2449" s="0" t="n">
        <v>2013</v>
      </c>
      <c r="F2449" s="0" t="n">
        <v>8</v>
      </c>
      <c r="G2449" s="20" t="n">
        <v>41484</v>
      </c>
      <c r="H2449" s="1" t="n">
        <v>111</v>
      </c>
      <c r="I2449" s="1" t="n">
        <v>38</v>
      </c>
      <c r="J2449" s="1" t="n">
        <v>1</v>
      </c>
      <c r="K2449" s="1" t="n">
        <v>10595</v>
      </c>
      <c r="L2449" s="1" t="n">
        <v>0</v>
      </c>
      <c r="M2449" s="1" t="n">
        <v>0</v>
      </c>
      <c r="N2449" s="0" t="n">
        <v>10947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395919122</v>
      </c>
      <c r="B2450" s="0" t="n">
        <v>88101</v>
      </c>
      <c r="C2450" s="0" t="n">
        <v>2013</v>
      </c>
      <c r="D2450" s="0" t="n">
        <v>5</v>
      </c>
      <c r="E2450" s="0" t="n">
        <v>2013</v>
      </c>
      <c r="F2450" s="0" t="n">
        <v>5</v>
      </c>
      <c r="G2450" s="20" t="n">
        <v>41414</v>
      </c>
      <c r="H2450" s="1" t="n">
        <v>111</v>
      </c>
      <c r="I2450" s="1" t="n">
        <v>38</v>
      </c>
      <c r="J2450" s="1" t="n">
        <v>1</v>
      </c>
      <c r="K2450" s="1" t="n">
        <v>10595</v>
      </c>
      <c r="L2450" s="1" t="n">
        <v>0</v>
      </c>
      <c r="M2450" s="1" t="n">
        <v>0</v>
      </c>
      <c r="N2450" s="0" t="n">
        <v>1059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396112411</v>
      </c>
      <c r="B2451" s="0" t="n">
        <v>88101</v>
      </c>
      <c r="C2451" s="0" t="n">
        <v>2013</v>
      </c>
      <c r="D2451" s="0" t="n">
        <v>10</v>
      </c>
      <c r="E2451" s="0" t="n">
        <v>2013</v>
      </c>
      <c r="F2451" s="0" t="n">
        <v>10</v>
      </c>
      <c r="G2451" s="20" t="n">
        <v>41568</v>
      </c>
      <c r="H2451" s="1" t="n">
        <v>111</v>
      </c>
      <c r="I2451" s="1" t="n">
        <v>38</v>
      </c>
      <c r="J2451" s="1" t="n">
        <v>1</v>
      </c>
      <c r="K2451" s="1" t="n">
        <v>10595</v>
      </c>
      <c r="L2451" s="1" t="n">
        <v>0</v>
      </c>
      <c r="M2451" s="1" t="n">
        <v>0</v>
      </c>
      <c r="N2451" s="0" t="n">
        <v>1059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396125444</v>
      </c>
      <c r="B2452" s="0" t="n">
        <v>88101</v>
      </c>
      <c r="C2452" s="0" t="n">
        <v>2013</v>
      </c>
      <c r="D2452" s="0" t="n">
        <v>7</v>
      </c>
      <c r="E2452" s="0" t="n">
        <v>2013</v>
      </c>
      <c r="F2452" s="0" t="n">
        <v>7</v>
      </c>
      <c r="G2452" s="20" t="n">
        <v>41457</v>
      </c>
      <c r="H2452" s="1" t="n">
        <v>201</v>
      </c>
      <c r="I2452" s="1" t="n">
        <v>38</v>
      </c>
      <c r="J2452" s="1" t="n">
        <v>1</v>
      </c>
      <c r="K2452" s="1" t="n">
        <v>10595</v>
      </c>
      <c r="L2452" s="1" t="n">
        <v>0</v>
      </c>
      <c r="M2452" s="1" t="n">
        <v>0</v>
      </c>
      <c r="N2452" s="0" t="n">
        <v>10947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400129453</v>
      </c>
      <c r="B2453" s="0" t="n">
        <v>88101</v>
      </c>
      <c r="C2453" s="0" t="n">
        <v>2013</v>
      </c>
      <c r="D2453" s="0" t="n">
        <v>9</v>
      </c>
      <c r="E2453" s="0" t="n">
        <v>2013</v>
      </c>
      <c r="F2453" s="0" t="n">
        <v>9</v>
      </c>
      <c r="G2453" s="20" t="n">
        <v>41540</v>
      </c>
      <c r="H2453" s="1" t="n">
        <v>213</v>
      </c>
      <c r="I2453" s="1" t="n">
        <v>38</v>
      </c>
      <c r="J2453" s="1" t="n">
        <v>1</v>
      </c>
      <c r="K2453" s="1" t="n">
        <v>10595</v>
      </c>
      <c r="L2453" s="1" t="n">
        <v>0</v>
      </c>
      <c r="M2453" s="1" t="n">
        <v>0</v>
      </c>
      <c r="N2453" s="0" t="n">
        <v>1059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400216443</v>
      </c>
      <c r="B2454" s="0" t="n">
        <v>88101</v>
      </c>
      <c r="C2454" s="0" t="n">
        <v>2013</v>
      </c>
      <c r="D2454" s="0" t="n">
        <v>2</v>
      </c>
      <c r="E2454" s="0" t="n">
        <v>2013</v>
      </c>
      <c r="F2454" s="0" t="n">
        <v>2</v>
      </c>
      <c r="G2454" s="20" t="n">
        <v>41330</v>
      </c>
      <c r="H2454" s="1" t="n">
        <v>111</v>
      </c>
      <c r="I2454" s="1" t="n">
        <v>38</v>
      </c>
      <c r="J2454" s="1" t="n">
        <v>1</v>
      </c>
      <c r="K2454" s="1" t="n">
        <v>10595</v>
      </c>
      <c r="L2454" s="1" t="n">
        <v>0</v>
      </c>
      <c r="M2454" s="1" t="n">
        <v>0</v>
      </c>
      <c r="N2454" s="0" t="n">
        <v>1059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400302425</v>
      </c>
      <c r="B2455" s="0" t="n">
        <v>88101</v>
      </c>
      <c r="C2455" s="0" t="n">
        <v>2013</v>
      </c>
      <c r="D2455" s="0" t="n">
        <v>5</v>
      </c>
      <c r="E2455" s="0" t="n">
        <v>2013</v>
      </c>
      <c r="F2455" s="0" t="n">
        <v>5</v>
      </c>
      <c r="G2455" s="20" t="n">
        <v>41417</v>
      </c>
      <c r="H2455" s="1" t="n">
        <v>205</v>
      </c>
      <c r="I2455" s="1" t="n">
        <v>38</v>
      </c>
      <c r="J2455" s="1" t="n">
        <v>1</v>
      </c>
      <c r="K2455" s="1" t="n">
        <v>10595</v>
      </c>
      <c r="L2455" s="1" t="n">
        <v>0</v>
      </c>
      <c r="M2455" s="1" t="n">
        <v>0</v>
      </c>
      <c r="N2455" s="0" t="n">
        <v>1059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400321076</v>
      </c>
      <c r="B2456" s="0" t="n">
        <v>88101</v>
      </c>
      <c r="C2456" s="0" t="n">
        <v>2013</v>
      </c>
      <c r="D2456" s="0" t="n">
        <v>2</v>
      </c>
      <c r="E2456" s="0" t="n">
        <v>2013</v>
      </c>
      <c r="F2456" s="0" t="n">
        <v>2</v>
      </c>
      <c r="G2456" s="20" t="n">
        <v>41324</v>
      </c>
      <c r="H2456" s="1" t="n">
        <v>111</v>
      </c>
      <c r="I2456" s="1" t="n">
        <v>38</v>
      </c>
      <c r="J2456" s="1" t="n">
        <v>1</v>
      </c>
      <c r="K2456" s="1" t="n">
        <v>10595</v>
      </c>
      <c r="L2456" s="1" t="n">
        <v>0</v>
      </c>
      <c r="M2456" s="1" t="n">
        <v>0</v>
      </c>
      <c r="N2456" s="0" t="n">
        <v>11269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400412449</v>
      </c>
      <c r="B2457" s="0" t="n">
        <v>88101</v>
      </c>
      <c r="C2457" s="0" t="n">
        <v>2013</v>
      </c>
      <c r="D2457" s="0" t="n">
        <v>3</v>
      </c>
      <c r="E2457" s="0" t="n">
        <v>2013</v>
      </c>
      <c r="F2457" s="0" t="n">
        <v>3</v>
      </c>
      <c r="G2457" s="20" t="n">
        <v>41339</v>
      </c>
      <c r="H2457" s="1" t="n">
        <v>111</v>
      </c>
      <c r="I2457" s="1" t="n">
        <v>38</v>
      </c>
      <c r="J2457" s="1" t="n">
        <v>1</v>
      </c>
      <c r="K2457" s="1" t="n">
        <v>10595</v>
      </c>
      <c r="L2457" s="1" t="n">
        <v>0</v>
      </c>
      <c r="M2457" s="1" t="n">
        <v>0</v>
      </c>
      <c r="N2457" s="0" t="n">
        <v>1059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400505474</v>
      </c>
      <c r="B2458" s="0" t="n">
        <v>88101</v>
      </c>
      <c r="C2458" s="0" t="n">
        <v>2013</v>
      </c>
      <c r="D2458" s="0" t="n">
        <v>6</v>
      </c>
      <c r="E2458" s="0" t="n">
        <v>2013</v>
      </c>
      <c r="F2458" s="0" t="n">
        <v>6</v>
      </c>
      <c r="G2458" s="20" t="n">
        <v>41429</v>
      </c>
      <c r="H2458" s="1" t="n">
        <v>111</v>
      </c>
      <c r="I2458" s="1" t="n">
        <v>38</v>
      </c>
      <c r="J2458" s="1" t="n">
        <v>1</v>
      </c>
      <c r="K2458" s="1" t="n">
        <v>10595</v>
      </c>
      <c r="L2458" s="1" t="n">
        <v>0</v>
      </c>
      <c r="M2458" s="1" t="n">
        <v>0</v>
      </c>
      <c r="N2458" s="0" t="n">
        <v>1059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400506453</v>
      </c>
      <c r="B2459" s="0" t="n">
        <v>88101</v>
      </c>
      <c r="C2459" s="0" t="n">
        <v>2013</v>
      </c>
      <c r="D2459" s="0" t="n">
        <v>1</v>
      </c>
      <c r="E2459" s="0" t="n">
        <v>2013</v>
      </c>
      <c r="F2459" s="0" t="n">
        <v>6</v>
      </c>
      <c r="G2459" s="20" t="n">
        <v>41282</v>
      </c>
      <c r="H2459" s="1" t="n">
        <v>111</v>
      </c>
      <c r="I2459" s="1" t="n">
        <v>38</v>
      </c>
      <c r="J2459" s="1" t="n">
        <v>1</v>
      </c>
      <c r="K2459" s="1" t="n">
        <v>10595</v>
      </c>
      <c r="L2459" s="1" t="n">
        <v>0</v>
      </c>
      <c r="M2459" s="1" t="n">
        <v>0</v>
      </c>
      <c r="N2459" s="0" t="n">
        <v>11299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400508403</v>
      </c>
      <c r="B2460" s="0" t="n">
        <v>88101</v>
      </c>
      <c r="C2460" s="0" t="n">
        <v>2013</v>
      </c>
      <c r="D2460" s="0" t="n">
        <v>5</v>
      </c>
      <c r="E2460" s="0" t="n">
        <v>2013</v>
      </c>
      <c r="F2460" s="0" t="n">
        <v>5</v>
      </c>
      <c r="G2460" s="20" t="n">
        <v>41414</v>
      </c>
      <c r="H2460" s="1" t="n">
        <v>213</v>
      </c>
      <c r="I2460" s="1" t="n">
        <v>38</v>
      </c>
      <c r="J2460" s="1" t="n">
        <v>1</v>
      </c>
      <c r="K2460" s="1" t="n">
        <v>10595</v>
      </c>
      <c r="L2460" s="1" t="n">
        <v>0</v>
      </c>
      <c r="M2460" s="1" t="n">
        <v>0</v>
      </c>
      <c r="N2460" s="0" t="n">
        <v>1059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400529419</v>
      </c>
      <c r="B2461" s="0" t="n">
        <v>88101</v>
      </c>
      <c r="C2461" s="0" t="n">
        <v>2013</v>
      </c>
      <c r="D2461" s="0" t="n">
        <v>7</v>
      </c>
      <c r="E2461" s="0" t="n">
        <v>2013</v>
      </c>
      <c r="F2461" s="0" t="n">
        <v>7</v>
      </c>
      <c r="G2461" s="20" t="n">
        <v>41463</v>
      </c>
      <c r="H2461" s="1" t="n">
        <v>111</v>
      </c>
      <c r="I2461" s="1" t="n">
        <v>38</v>
      </c>
      <c r="J2461" s="1" t="n">
        <v>1</v>
      </c>
      <c r="K2461" s="1" t="n">
        <v>10595</v>
      </c>
      <c r="L2461" s="1" t="n">
        <v>0</v>
      </c>
      <c r="M2461" s="1" t="n">
        <v>0</v>
      </c>
      <c r="N2461" s="0" t="n">
        <v>1059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400610450</v>
      </c>
      <c r="B2462" s="0" t="n">
        <v>88101</v>
      </c>
      <c r="C2462" s="0" t="n">
        <v>2013</v>
      </c>
      <c r="D2462" s="0" t="n">
        <v>5</v>
      </c>
      <c r="E2462" s="0" t="n">
        <v>2013</v>
      </c>
      <c r="F2462" s="0" t="n">
        <v>5</v>
      </c>
      <c r="G2462" s="20" t="n">
        <v>41415</v>
      </c>
      <c r="H2462" s="1" t="n">
        <v>111</v>
      </c>
      <c r="I2462" s="1" t="n">
        <v>38</v>
      </c>
      <c r="J2462" s="1" t="n">
        <v>1</v>
      </c>
      <c r="K2462" s="1" t="n">
        <v>10595</v>
      </c>
      <c r="L2462" s="1" t="n">
        <v>0</v>
      </c>
      <c r="M2462" s="1" t="n">
        <v>0</v>
      </c>
      <c r="N2462" s="0" t="n">
        <v>1059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400701954</v>
      </c>
      <c r="B2463" s="0" t="n">
        <v>88101</v>
      </c>
      <c r="C2463" s="0" t="n">
        <v>2013</v>
      </c>
      <c r="D2463" s="0" t="n">
        <v>2</v>
      </c>
      <c r="E2463" s="0" t="n">
        <v>2013</v>
      </c>
      <c r="F2463" s="0" t="n">
        <v>2</v>
      </c>
      <c r="G2463" s="20" t="n">
        <v>41316</v>
      </c>
      <c r="H2463" s="1" t="n">
        <v>111</v>
      </c>
      <c r="I2463" s="1" t="n">
        <v>38</v>
      </c>
      <c r="J2463" s="1" t="n">
        <v>1</v>
      </c>
      <c r="K2463" s="1" t="n">
        <v>10595</v>
      </c>
      <c r="L2463" s="1" t="n">
        <v>0</v>
      </c>
      <c r="M2463" s="1" t="n">
        <v>0</v>
      </c>
      <c r="N2463" s="0" t="n">
        <v>1059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400806479</v>
      </c>
      <c r="B2464" s="0" t="n">
        <v>88101</v>
      </c>
      <c r="C2464" s="0" t="n">
        <v>2013</v>
      </c>
      <c r="D2464" s="0" t="n">
        <v>3</v>
      </c>
      <c r="E2464" s="0" t="n">
        <v>2013</v>
      </c>
      <c r="F2464" s="0" t="n">
        <v>3</v>
      </c>
      <c r="G2464" s="20" t="n">
        <v>41351</v>
      </c>
      <c r="H2464" s="1" t="n">
        <v>211</v>
      </c>
      <c r="I2464" s="1" t="n">
        <v>38</v>
      </c>
      <c r="J2464" s="1" t="n">
        <v>1</v>
      </c>
      <c r="K2464" s="1" t="n">
        <v>10595</v>
      </c>
      <c r="L2464" s="1" t="n">
        <v>0</v>
      </c>
      <c r="M2464" s="1" t="n">
        <v>0</v>
      </c>
      <c r="N2464" s="0" t="n">
        <v>10947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400811954</v>
      </c>
      <c r="B2465" s="0" t="n">
        <v>88101</v>
      </c>
      <c r="C2465" s="0" t="n">
        <v>2013</v>
      </c>
      <c r="D2465" s="0" t="n">
        <v>2</v>
      </c>
      <c r="E2465" s="0" t="n">
        <v>2013</v>
      </c>
      <c r="F2465" s="0" t="n">
        <v>2</v>
      </c>
      <c r="G2465" s="20" t="n">
        <v>41323</v>
      </c>
      <c r="H2465" s="1" t="n">
        <v>111</v>
      </c>
      <c r="I2465" s="1" t="n">
        <v>38</v>
      </c>
      <c r="J2465" s="1" t="n">
        <v>1</v>
      </c>
      <c r="K2465" s="1" t="n">
        <v>10595</v>
      </c>
      <c r="L2465" s="1" t="n">
        <v>0</v>
      </c>
      <c r="M2465" s="1" t="n">
        <v>0</v>
      </c>
      <c r="N2465" s="0" t="n">
        <v>10932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401010434</v>
      </c>
      <c r="B2466" s="0" t="n">
        <v>88101</v>
      </c>
      <c r="C2466" s="0" t="n">
        <v>2013</v>
      </c>
      <c r="D2466" s="0" t="n">
        <v>10</v>
      </c>
      <c r="E2466" s="0" t="n">
        <v>2013</v>
      </c>
      <c r="F2466" s="0" t="n">
        <v>10</v>
      </c>
      <c r="G2466" s="20" t="n">
        <v>41551</v>
      </c>
      <c r="H2466" s="1" t="n">
        <v>201</v>
      </c>
      <c r="I2466" s="1" t="n">
        <v>38</v>
      </c>
      <c r="J2466" s="1" t="n">
        <v>1</v>
      </c>
      <c r="K2466" s="1" t="n">
        <v>10595</v>
      </c>
      <c r="L2466" s="1" t="n">
        <v>0</v>
      </c>
      <c r="M2466" s="1" t="n">
        <v>0</v>
      </c>
      <c r="N2466" s="0" t="n">
        <v>10947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401113707</v>
      </c>
      <c r="B2467" s="0" t="n">
        <v>88101</v>
      </c>
      <c r="C2467" s="0" t="n">
        <v>2013</v>
      </c>
      <c r="D2467" s="0" t="n">
        <v>10</v>
      </c>
      <c r="E2467" s="0" t="n">
        <v>2013</v>
      </c>
      <c r="F2467" s="0" t="n">
        <v>10</v>
      </c>
      <c r="G2467" s="20" t="n">
        <v>41568</v>
      </c>
      <c r="H2467" s="1" t="n">
        <v>111</v>
      </c>
      <c r="I2467" s="1" t="n">
        <v>38</v>
      </c>
      <c r="J2467" s="1" t="n">
        <v>1</v>
      </c>
      <c r="K2467" s="1" t="n">
        <v>10595</v>
      </c>
      <c r="L2467" s="1" t="n">
        <v>0</v>
      </c>
      <c r="M2467" s="1" t="n">
        <v>0</v>
      </c>
      <c r="N2467" s="0" t="n">
        <v>10595</v>
      </c>
      <c r="O2467" s="0" t="s">
        <v>21</v>
      </c>
      <c r="P2467" s="0" t="n">
        <v>0</v>
      </c>
    </row>
    <row r="2468" customFormat="false" ht="12.75" hidden="false" customHeight="false" outlineLevel="0" collapsed="false">
      <c r="A2468" s="0" t="n">
        <v>401127448</v>
      </c>
      <c r="B2468" s="0" t="n">
        <v>88101</v>
      </c>
      <c r="C2468" s="0" t="n">
        <v>2013</v>
      </c>
      <c r="D2468" s="0" t="n">
        <v>4</v>
      </c>
      <c r="E2468" s="0" t="n">
        <v>2013</v>
      </c>
      <c r="F2468" s="0" t="n">
        <v>4</v>
      </c>
      <c r="G2468" s="20" t="n">
        <v>41379</v>
      </c>
      <c r="H2468" s="1" t="n">
        <v>111</v>
      </c>
      <c r="I2468" s="1" t="n">
        <v>38</v>
      </c>
      <c r="J2468" s="1" t="n">
        <v>1</v>
      </c>
      <c r="K2468" s="1" t="n">
        <v>10595</v>
      </c>
      <c r="L2468" s="1" t="n">
        <v>0</v>
      </c>
      <c r="M2468" s="1" t="n">
        <v>0</v>
      </c>
      <c r="N2468" s="0" t="n">
        <v>13521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405121415</v>
      </c>
      <c r="B2469" s="0" t="n">
        <v>88101</v>
      </c>
      <c r="C2469" s="0" t="n">
        <v>2013</v>
      </c>
      <c r="D2469" s="0" t="n">
        <v>2</v>
      </c>
      <c r="E2469" s="0" t="n">
        <v>2013</v>
      </c>
      <c r="F2469" s="0" t="n">
        <v>2</v>
      </c>
      <c r="G2469" s="20" t="n">
        <v>41316</v>
      </c>
      <c r="H2469" s="1" t="n">
        <v>201</v>
      </c>
      <c r="I2469" s="1" t="n">
        <v>38</v>
      </c>
      <c r="J2469" s="1" t="n">
        <v>1</v>
      </c>
      <c r="K2469" s="1" t="n">
        <v>10595</v>
      </c>
      <c r="L2469" s="1" t="n">
        <v>0</v>
      </c>
      <c r="M2469" s="1" t="n">
        <v>0</v>
      </c>
      <c r="N2469" s="0" t="n">
        <v>1059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405208755</v>
      </c>
      <c r="B2470" s="0" t="n">
        <v>88101</v>
      </c>
      <c r="C2470" s="0" t="n">
        <v>2013</v>
      </c>
      <c r="D2470" s="0" t="n">
        <v>10</v>
      </c>
      <c r="E2470" s="0" t="n">
        <v>2013</v>
      </c>
      <c r="F2470" s="0" t="n">
        <v>10</v>
      </c>
      <c r="G2470" s="20" t="n">
        <v>41576</v>
      </c>
      <c r="H2470" s="1" t="n">
        <v>111</v>
      </c>
      <c r="I2470" s="1" t="n">
        <v>38</v>
      </c>
      <c r="J2470" s="1" t="n">
        <v>1</v>
      </c>
      <c r="K2470" s="1" t="n">
        <v>10595</v>
      </c>
      <c r="L2470" s="1" t="n">
        <v>0</v>
      </c>
      <c r="M2470" s="1" t="n">
        <v>0</v>
      </c>
      <c r="N2470" s="0" t="n">
        <v>10595</v>
      </c>
      <c r="O2470" s="0" t="s">
        <v>21</v>
      </c>
      <c r="P2470" s="0" t="n">
        <v>0</v>
      </c>
    </row>
    <row r="2471" customFormat="false" ht="12.75" hidden="false" customHeight="false" outlineLevel="0" collapsed="false">
      <c r="A2471" s="0" t="n">
        <v>405221443</v>
      </c>
      <c r="B2471" s="0" t="n">
        <v>88101</v>
      </c>
      <c r="C2471" s="0" t="n">
        <v>2013</v>
      </c>
      <c r="D2471" s="0" t="n">
        <v>2</v>
      </c>
      <c r="E2471" s="0" t="n">
        <v>2013</v>
      </c>
      <c r="F2471" s="0" t="n">
        <v>2</v>
      </c>
      <c r="G2471" s="20" t="n">
        <v>41316</v>
      </c>
      <c r="H2471" s="1" t="n">
        <v>205</v>
      </c>
      <c r="I2471" s="1" t="n">
        <v>38</v>
      </c>
      <c r="J2471" s="1" t="n">
        <v>1</v>
      </c>
      <c r="K2471" s="1" t="n">
        <v>10595</v>
      </c>
      <c r="L2471" s="1" t="n">
        <v>0</v>
      </c>
      <c r="M2471" s="1" t="n">
        <v>0</v>
      </c>
      <c r="N2471" s="0" t="n">
        <v>1059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405525113</v>
      </c>
      <c r="B2472" s="0" t="n">
        <v>88101</v>
      </c>
      <c r="C2472" s="0" t="n">
        <v>2013</v>
      </c>
      <c r="D2472" s="0" t="n">
        <v>8</v>
      </c>
      <c r="E2472" s="0" t="n">
        <v>2013</v>
      </c>
      <c r="F2472" s="0" t="n">
        <v>8</v>
      </c>
      <c r="G2472" s="20" t="n">
        <v>41491</v>
      </c>
      <c r="H2472" s="1" t="n">
        <v>111</v>
      </c>
      <c r="I2472" s="1" t="n">
        <v>38</v>
      </c>
      <c r="J2472" s="1" t="n">
        <v>1</v>
      </c>
      <c r="K2472" s="1" t="n">
        <v>10595</v>
      </c>
      <c r="L2472" s="1" t="n">
        <v>0</v>
      </c>
      <c r="M2472" s="1" t="n">
        <v>0</v>
      </c>
      <c r="N2472" s="0" t="n">
        <v>11299</v>
      </c>
      <c r="O2472" s="0" t="s">
        <v>21</v>
      </c>
      <c r="P2472" s="0" t="n">
        <v>0</v>
      </c>
    </row>
    <row r="2473" customFormat="false" ht="12.75" hidden="false" customHeight="false" outlineLevel="0" collapsed="false">
      <c r="A2473" s="0" t="n">
        <v>405603449</v>
      </c>
      <c r="B2473" s="0" t="n">
        <v>88101</v>
      </c>
      <c r="C2473" s="0" t="n">
        <v>2013</v>
      </c>
      <c r="D2473" s="0" t="n">
        <v>10</v>
      </c>
      <c r="E2473" s="0" t="n">
        <v>2013</v>
      </c>
      <c r="F2473" s="0" t="n">
        <v>10</v>
      </c>
      <c r="G2473" s="20" t="n">
        <v>41563</v>
      </c>
      <c r="H2473" s="1" t="n">
        <v>111</v>
      </c>
      <c r="I2473" s="1" t="n">
        <v>38</v>
      </c>
      <c r="J2473" s="1" t="n">
        <v>1</v>
      </c>
      <c r="K2473" s="1" t="n">
        <v>10595</v>
      </c>
      <c r="L2473" s="1" t="n">
        <v>0</v>
      </c>
      <c r="M2473" s="1" t="n">
        <v>0</v>
      </c>
      <c r="N2473" s="0" t="n">
        <v>1059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405703426</v>
      </c>
      <c r="B2474" s="0" t="n">
        <v>88101</v>
      </c>
      <c r="C2474" s="0" t="n">
        <v>2013</v>
      </c>
      <c r="D2474" s="0" t="n">
        <v>7</v>
      </c>
      <c r="E2474" s="0" t="n">
        <v>2013</v>
      </c>
      <c r="F2474" s="0" t="n">
        <v>7</v>
      </c>
      <c r="G2474" s="20" t="n">
        <v>41477</v>
      </c>
      <c r="H2474" s="1" t="n">
        <v>205</v>
      </c>
      <c r="I2474" s="1" t="n">
        <v>38</v>
      </c>
      <c r="J2474" s="1" t="n">
        <v>1</v>
      </c>
      <c r="K2474" s="1" t="n">
        <v>10595</v>
      </c>
      <c r="L2474" s="1" t="n">
        <v>0</v>
      </c>
      <c r="M2474" s="1" t="n">
        <v>0</v>
      </c>
      <c r="N2474" s="0" t="n">
        <v>10947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405728467</v>
      </c>
      <c r="B2475" s="0" t="n">
        <v>88101</v>
      </c>
      <c r="C2475" s="0" t="n">
        <v>2013</v>
      </c>
      <c r="D2475" s="0" t="n">
        <v>1</v>
      </c>
      <c r="E2475" s="0" t="n">
        <v>2013</v>
      </c>
      <c r="F2475" s="0" t="n">
        <v>6</v>
      </c>
      <c r="G2475" s="20" t="n">
        <v>41281</v>
      </c>
      <c r="H2475" s="1" t="n">
        <v>111</v>
      </c>
      <c r="I2475" s="1" t="n">
        <v>38</v>
      </c>
      <c r="J2475" s="1" t="n">
        <v>1</v>
      </c>
      <c r="K2475" s="1" t="n">
        <v>10595</v>
      </c>
      <c r="L2475" s="1" t="n">
        <v>0</v>
      </c>
      <c r="M2475" s="1" t="n">
        <v>0</v>
      </c>
      <c r="N2475" s="0" t="n">
        <v>10595</v>
      </c>
      <c r="O2475" s="0" t="s">
        <v>21</v>
      </c>
      <c r="P2475" s="0" t="n">
        <v>0</v>
      </c>
    </row>
    <row r="2476" customFormat="false" ht="12.75" hidden="false" customHeight="false" outlineLevel="0" collapsed="false">
      <c r="A2476" s="0" t="n">
        <v>405808435</v>
      </c>
      <c r="B2476" s="0" t="n">
        <v>88101</v>
      </c>
      <c r="C2476" s="0" t="n">
        <v>2013</v>
      </c>
      <c r="D2476" s="0" t="n">
        <v>10</v>
      </c>
      <c r="E2476" s="0" t="n">
        <v>2013</v>
      </c>
      <c r="F2476" s="0" t="n">
        <v>10</v>
      </c>
      <c r="G2476" s="20" t="n">
        <v>41561</v>
      </c>
      <c r="H2476" s="1" t="n">
        <v>111</v>
      </c>
      <c r="I2476" s="1" t="n">
        <v>38</v>
      </c>
      <c r="J2476" s="1" t="n">
        <v>1</v>
      </c>
      <c r="K2476" s="1" t="n">
        <v>10595</v>
      </c>
      <c r="L2476" s="1" t="n">
        <v>0</v>
      </c>
      <c r="M2476" s="1" t="n">
        <v>0</v>
      </c>
      <c r="N2476" s="0" t="n">
        <v>1059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406122432</v>
      </c>
      <c r="B2477" s="0" t="n">
        <v>88101</v>
      </c>
      <c r="C2477" s="0" t="n">
        <v>2013</v>
      </c>
      <c r="D2477" s="0" t="n">
        <v>5</v>
      </c>
      <c r="E2477" s="0" t="n">
        <v>2013</v>
      </c>
      <c r="F2477" s="0" t="n">
        <v>5</v>
      </c>
      <c r="G2477" s="20" t="n">
        <v>41407</v>
      </c>
      <c r="H2477" s="1" t="n">
        <v>111</v>
      </c>
      <c r="I2477" s="1" t="n">
        <v>38</v>
      </c>
      <c r="J2477" s="1" t="n">
        <v>1</v>
      </c>
      <c r="K2477" s="1" t="n">
        <v>10595</v>
      </c>
      <c r="L2477" s="1" t="n">
        <v>0</v>
      </c>
      <c r="M2477" s="1" t="n">
        <v>0</v>
      </c>
      <c r="N2477" s="0" t="n">
        <v>1059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406128077</v>
      </c>
      <c r="B2478" s="0" t="n">
        <v>88101</v>
      </c>
      <c r="C2478" s="0" t="n">
        <v>2013</v>
      </c>
      <c r="D2478" s="0" t="n">
        <v>1</v>
      </c>
      <c r="E2478" s="0" t="n">
        <v>2013</v>
      </c>
      <c r="F2478" s="0" t="n">
        <v>1</v>
      </c>
      <c r="G2478" s="20" t="n">
        <v>41302</v>
      </c>
      <c r="H2478" s="1" t="n">
        <v>211</v>
      </c>
      <c r="I2478" s="1" t="n">
        <v>38</v>
      </c>
      <c r="J2478" s="1" t="n">
        <v>1</v>
      </c>
      <c r="K2478" s="1" t="n">
        <v>10595</v>
      </c>
      <c r="L2478" s="1" t="n">
        <v>0</v>
      </c>
      <c r="M2478" s="1" t="n">
        <v>0</v>
      </c>
      <c r="N2478" s="0" t="n">
        <v>26156</v>
      </c>
      <c r="O2478" s="0" t="s">
        <v>21</v>
      </c>
      <c r="P2478" s="0" t="n">
        <v>0</v>
      </c>
    </row>
    <row r="2479" customFormat="false" ht="12.75" hidden="false" customHeight="false" outlineLevel="0" collapsed="false">
      <c r="A2479" s="0" t="n">
        <v>410129440</v>
      </c>
      <c r="B2479" s="0" t="n">
        <v>88101</v>
      </c>
      <c r="C2479" s="0" t="n">
        <v>2013</v>
      </c>
      <c r="D2479" s="0" t="n">
        <v>6</v>
      </c>
      <c r="E2479" s="0" t="n">
        <v>2013</v>
      </c>
      <c r="F2479" s="0" t="n">
        <v>6</v>
      </c>
      <c r="G2479" s="20" t="n">
        <v>41442</v>
      </c>
      <c r="H2479" s="1" t="n">
        <v>201</v>
      </c>
      <c r="I2479" s="1" t="n">
        <v>38</v>
      </c>
      <c r="J2479" s="1" t="n">
        <v>1</v>
      </c>
      <c r="K2479" s="1" t="n">
        <v>10595</v>
      </c>
      <c r="L2479" s="1" t="n">
        <v>0</v>
      </c>
      <c r="M2479" s="1" t="n">
        <v>0</v>
      </c>
      <c r="N2479" s="0" t="n">
        <v>1059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410202447</v>
      </c>
      <c r="B2480" s="0" t="n">
        <v>88101</v>
      </c>
      <c r="C2480" s="0" t="n">
        <v>2013</v>
      </c>
      <c r="D2480" s="0" t="n">
        <v>4</v>
      </c>
      <c r="E2480" s="0" t="n">
        <v>2013</v>
      </c>
      <c r="F2480" s="0" t="n">
        <v>4</v>
      </c>
      <c r="G2480" s="20" t="n">
        <v>41387</v>
      </c>
      <c r="H2480" s="1" t="n">
        <v>111</v>
      </c>
      <c r="I2480" s="1" t="n">
        <v>38</v>
      </c>
      <c r="J2480" s="1" t="n">
        <v>1</v>
      </c>
      <c r="K2480" s="1" t="n">
        <v>10595</v>
      </c>
      <c r="L2480" s="1" t="n">
        <v>0</v>
      </c>
      <c r="M2480" s="1" t="n">
        <v>0</v>
      </c>
      <c r="N2480" s="0" t="n">
        <v>10947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410212402</v>
      </c>
      <c r="B2481" s="0" t="n">
        <v>88101</v>
      </c>
      <c r="C2481" s="0" t="n">
        <v>2013</v>
      </c>
      <c r="D2481" s="0" t="n">
        <v>2</v>
      </c>
      <c r="E2481" s="0" t="n">
        <v>2013</v>
      </c>
      <c r="F2481" s="0" t="n">
        <v>2</v>
      </c>
      <c r="G2481" s="20" t="n">
        <v>41309</v>
      </c>
      <c r="H2481" s="1" t="n">
        <v>213</v>
      </c>
      <c r="I2481" s="1" t="n">
        <v>38</v>
      </c>
      <c r="J2481" s="1" t="n">
        <v>1</v>
      </c>
      <c r="K2481" s="1" t="n">
        <v>10595</v>
      </c>
      <c r="L2481" s="1" t="n">
        <v>0</v>
      </c>
      <c r="M2481" s="1" t="n">
        <v>0</v>
      </c>
      <c r="N2481" s="0" t="n">
        <v>10595</v>
      </c>
      <c r="O2481" s="0" t="s">
        <v>21</v>
      </c>
      <c r="P2481" s="0" t="n">
        <v>0</v>
      </c>
    </row>
    <row r="2482" customFormat="false" ht="12.75" hidden="false" customHeight="false" outlineLevel="0" collapsed="false">
      <c r="A2482" s="0" t="n">
        <v>410228055</v>
      </c>
      <c r="B2482" s="0" t="n">
        <v>88101</v>
      </c>
      <c r="C2482" s="0" t="n">
        <v>2013</v>
      </c>
      <c r="D2482" s="0" t="n">
        <v>1</v>
      </c>
      <c r="E2482" s="0" t="n">
        <v>2013</v>
      </c>
      <c r="F2482" s="0" t="n">
        <v>1</v>
      </c>
      <c r="G2482" s="20" t="n">
        <v>41302</v>
      </c>
      <c r="H2482" s="1" t="n">
        <v>111</v>
      </c>
      <c r="I2482" s="1" t="n">
        <v>38</v>
      </c>
      <c r="J2482" s="1" t="n">
        <v>1</v>
      </c>
      <c r="K2482" s="1" t="n">
        <v>10595</v>
      </c>
      <c r="L2482" s="1" t="n">
        <v>0</v>
      </c>
      <c r="M2482" s="1" t="n">
        <v>0</v>
      </c>
      <c r="N2482" s="0" t="n">
        <v>10932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410301449</v>
      </c>
      <c r="B2483" s="0" t="n">
        <v>88101</v>
      </c>
      <c r="C2483" s="0" t="n">
        <v>2013</v>
      </c>
      <c r="D2483" s="0" t="n">
        <v>6</v>
      </c>
      <c r="E2483" s="0" t="n">
        <v>2013</v>
      </c>
      <c r="F2483" s="0" t="n">
        <v>6</v>
      </c>
      <c r="G2483" s="20" t="n">
        <v>41446</v>
      </c>
      <c r="H2483" s="1" t="n">
        <v>111</v>
      </c>
      <c r="I2483" s="1" t="n">
        <v>38</v>
      </c>
      <c r="J2483" s="1" t="n">
        <v>1</v>
      </c>
      <c r="K2483" s="1" t="n">
        <v>10595</v>
      </c>
      <c r="L2483" s="1" t="n">
        <v>0</v>
      </c>
      <c r="M2483" s="1" t="n">
        <v>0</v>
      </c>
      <c r="N2483" s="0" t="n">
        <v>1059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410311443</v>
      </c>
      <c r="B2484" s="0" t="n">
        <v>88101</v>
      </c>
      <c r="C2484" s="0" t="n">
        <v>2013</v>
      </c>
      <c r="D2484" s="0" t="n">
        <v>7</v>
      </c>
      <c r="E2484" s="0" t="n">
        <v>2013</v>
      </c>
      <c r="F2484" s="0" t="n">
        <v>7</v>
      </c>
      <c r="G2484" s="20" t="n">
        <v>41456</v>
      </c>
      <c r="H2484" s="1" t="n">
        <v>205</v>
      </c>
      <c r="I2484" s="1" t="n">
        <v>38</v>
      </c>
      <c r="J2484" s="1" t="n">
        <v>1</v>
      </c>
      <c r="K2484" s="1" t="n">
        <v>10595</v>
      </c>
      <c r="L2484" s="1" t="n">
        <v>0</v>
      </c>
      <c r="M2484" s="1" t="n">
        <v>0</v>
      </c>
      <c r="N2484" s="0" t="n">
        <v>10947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410313471</v>
      </c>
      <c r="B2485" s="0" t="n">
        <v>88101</v>
      </c>
      <c r="C2485" s="0" t="n">
        <v>2013</v>
      </c>
      <c r="D2485" s="0" t="n">
        <v>3</v>
      </c>
      <c r="E2485" s="0" t="n">
        <v>2013</v>
      </c>
      <c r="F2485" s="0" t="n">
        <v>3</v>
      </c>
      <c r="G2485" s="20" t="n">
        <v>41337</v>
      </c>
      <c r="H2485" s="1" t="n">
        <v>205</v>
      </c>
      <c r="I2485" s="1" t="n">
        <v>38</v>
      </c>
      <c r="J2485" s="1" t="n">
        <v>1</v>
      </c>
      <c r="K2485" s="1" t="n">
        <v>10595</v>
      </c>
      <c r="L2485" s="1" t="n">
        <v>0</v>
      </c>
      <c r="M2485" s="1" t="n">
        <v>0</v>
      </c>
      <c r="N2485" s="0" t="n">
        <v>10932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410322463</v>
      </c>
      <c r="B2486" s="0" t="n">
        <v>88101</v>
      </c>
      <c r="C2486" s="0" t="n">
        <v>2013</v>
      </c>
      <c r="D2486" s="0" t="n">
        <v>9</v>
      </c>
      <c r="E2486" s="0" t="n">
        <v>2013</v>
      </c>
      <c r="F2486" s="0" t="n">
        <v>9</v>
      </c>
      <c r="G2486" s="20" t="n">
        <v>41528</v>
      </c>
      <c r="H2486" s="1" t="n">
        <v>111</v>
      </c>
      <c r="I2486" s="1" t="n">
        <v>38</v>
      </c>
      <c r="J2486" s="1" t="n">
        <v>1</v>
      </c>
      <c r="K2486" s="1" t="n">
        <v>10595</v>
      </c>
      <c r="L2486" s="1" t="n">
        <v>0</v>
      </c>
      <c r="M2486" s="1" t="n">
        <v>0</v>
      </c>
      <c r="N2486" s="0" t="n">
        <v>1059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410418104</v>
      </c>
      <c r="B2487" s="0" t="n">
        <v>88101</v>
      </c>
      <c r="C2487" s="0" t="n">
        <v>2013</v>
      </c>
      <c r="D2487" s="0" t="n">
        <v>8</v>
      </c>
      <c r="E2487" s="0" t="n">
        <v>2013</v>
      </c>
      <c r="F2487" s="0" t="n">
        <v>8</v>
      </c>
      <c r="G2487" s="20" t="n">
        <v>41505</v>
      </c>
      <c r="H2487" s="1" t="n">
        <v>111</v>
      </c>
      <c r="I2487" s="1" t="n">
        <v>38</v>
      </c>
      <c r="J2487" s="1" t="n">
        <v>1</v>
      </c>
      <c r="K2487" s="1" t="n">
        <v>10595</v>
      </c>
      <c r="L2487" s="1" t="n">
        <v>0</v>
      </c>
      <c r="M2487" s="1" t="n">
        <v>0</v>
      </c>
      <c r="N2487" s="0" t="n">
        <v>11324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410419413</v>
      </c>
      <c r="B2488" s="0" t="n">
        <v>88101</v>
      </c>
      <c r="C2488" s="0" t="n">
        <v>2013</v>
      </c>
      <c r="D2488" s="0" t="n">
        <v>4</v>
      </c>
      <c r="E2488" s="0" t="n">
        <v>2013</v>
      </c>
      <c r="F2488" s="0" t="n">
        <v>4</v>
      </c>
      <c r="G2488" s="20" t="n">
        <v>41387</v>
      </c>
      <c r="H2488" s="1" t="n">
        <v>111</v>
      </c>
      <c r="I2488" s="1" t="n">
        <v>38</v>
      </c>
      <c r="J2488" s="1" t="n">
        <v>1</v>
      </c>
      <c r="K2488" s="1" t="n">
        <v>10595</v>
      </c>
      <c r="L2488" s="1" t="n">
        <v>0</v>
      </c>
      <c r="M2488" s="1" t="n">
        <v>0</v>
      </c>
      <c r="N2488" s="0" t="n">
        <v>11299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410421015</v>
      </c>
      <c r="B2489" s="0" t="n">
        <v>88101</v>
      </c>
      <c r="C2489" s="0" t="n">
        <v>2013</v>
      </c>
      <c r="D2489" s="0" t="n">
        <v>1</v>
      </c>
      <c r="E2489" s="0" t="n">
        <v>2013</v>
      </c>
      <c r="F2489" s="0" t="n">
        <v>1</v>
      </c>
      <c r="G2489" s="20" t="n">
        <v>41276</v>
      </c>
      <c r="H2489" s="1" t="n">
        <v>111</v>
      </c>
      <c r="I2489" s="1" t="n">
        <v>38</v>
      </c>
      <c r="J2489" s="1" t="n">
        <v>1</v>
      </c>
      <c r="K2489" s="1" t="n">
        <v>10595</v>
      </c>
      <c r="L2489" s="1" t="n">
        <v>0</v>
      </c>
      <c r="M2489" s="1" t="n">
        <v>0</v>
      </c>
      <c r="N2489" s="0" t="n">
        <v>11269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410513417</v>
      </c>
      <c r="B2490" s="0" t="n">
        <v>88101</v>
      </c>
      <c r="C2490" s="0" t="n">
        <v>2013</v>
      </c>
      <c r="D2490" s="0" t="n">
        <v>10</v>
      </c>
      <c r="E2490" s="0" t="n">
        <v>2013</v>
      </c>
      <c r="F2490" s="0" t="n">
        <v>10</v>
      </c>
      <c r="G2490" s="20" t="n">
        <v>41571</v>
      </c>
      <c r="H2490" s="1" t="n">
        <v>207</v>
      </c>
      <c r="I2490" s="1" t="n">
        <v>38</v>
      </c>
      <c r="J2490" s="1" t="n">
        <v>1</v>
      </c>
      <c r="K2490" s="1" t="n">
        <v>10595</v>
      </c>
      <c r="L2490" s="1" t="n">
        <v>0</v>
      </c>
      <c r="M2490" s="1" t="n">
        <v>0</v>
      </c>
      <c r="N2490" s="0" t="n">
        <v>1059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410516401</v>
      </c>
      <c r="B2491" s="0" t="n">
        <v>88101</v>
      </c>
      <c r="C2491" s="0" t="n">
        <v>2013</v>
      </c>
      <c r="D2491" s="0" t="n">
        <v>6</v>
      </c>
      <c r="E2491" s="0" t="n">
        <v>2013</v>
      </c>
      <c r="F2491" s="0" t="n">
        <v>7</v>
      </c>
      <c r="G2491" s="20" t="n">
        <v>41450</v>
      </c>
      <c r="H2491" s="1" t="n">
        <v>111</v>
      </c>
      <c r="I2491" s="1" t="n">
        <v>38</v>
      </c>
      <c r="J2491" s="1" t="n">
        <v>1</v>
      </c>
      <c r="K2491" s="1" t="n">
        <v>10595</v>
      </c>
      <c r="L2491" s="1" t="n">
        <v>0</v>
      </c>
      <c r="M2491" s="1" t="n">
        <v>0</v>
      </c>
      <c r="N2491" s="0" t="n">
        <v>10947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410523473</v>
      </c>
      <c r="B2492" s="0" t="n">
        <v>88101</v>
      </c>
      <c r="C2492" s="0" t="n">
        <v>2013</v>
      </c>
      <c r="D2492" s="0" t="n">
        <v>6</v>
      </c>
      <c r="E2492" s="0" t="n">
        <v>2013</v>
      </c>
      <c r="F2492" s="0" t="n">
        <v>6</v>
      </c>
      <c r="G2492" s="20" t="n">
        <v>41428</v>
      </c>
      <c r="H2492" s="1" t="n">
        <v>111</v>
      </c>
      <c r="I2492" s="1" t="n">
        <v>38</v>
      </c>
      <c r="J2492" s="1" t="n">
        <v>1</v>
      </c>
      <c r="K2492" s="1" t="n">
        <v>10595</v>
      </c>
      <c r="L2492" s="1" t="n">
        <v>0</v>
      </c>
      <c r="M2492" s="1" t="n">
        <v>0</v>
      </c>
      <c r="N2492" s="0" t="n">
        <v>10947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410606421</v>
      </c>
      <c r="B2493" s="0" t="n">
        <v>88101</v>
      </c>
      <c r="C2493" s="0" t="n">
        <v>2013</v>
      </c>
      <c r="D2493" s="0" t="n">
        <v>6</v>
      </c>
      <c r="E2493" s="0" t="n">
        <v>2013</v>
      </c>
      <c r="F2493" s="0" t="n">
        <v>6</v>
      </c>
      <c r="G2493" s="20" t="n">
        <v>41429</v>
      </c>
      <c r="H2493" s="1" t="n">
        <v>205</v>
      </c>
      <c r="I2493" s="1" t="n">
        <v>38</v>
      </c>
      <c r="J2493" s="1" t="n">
        <v>1</v>
      </c>
      <c r="K2493" s="1" t="n">
        <v>10595</v>
      </c>
      <c r="L2493" s="1" t="n">
        <v>0</v>
      </c>
      <c r="M2493" s="1" t="n">
        <v>0</v>
      </c>
      <c r="N2493" s="0" t="n">
        <v>10947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410629406</v>
      </c>
      <c r="B2494" s="0" t="n">
        <v>88101</v>
      </c>
      <c r="C2494" s="0" t="n">
        <v>2013</v>
      </c>
      <c r="D2494" s="0" t="n">
        <v>10</v>
      </c>
      <c r="E2494" s="0" t="n">
        <v>2013</v>
      </c>
      <c r="F2494" s="0" t="n">
        <v>10</v>
      </c>
      <c r="G2494" s="20" t="n">
        <v>41568</v>
      </c>
      <c r="H2494" s="1" t="n">
        <v>111</v>
      </c>
      <c r="I2494" s="1" t="n">
        <v>38</v>
      </c>
      <c r="J2494" s="1" t="n">
        <v>1</v>
      </c>
      <c r="K2494" s="1" t="n">
        <v>10595</v>
      </c>
      <c r="L2494" s="1" t="n">
        <v>0</v>
      </c>
      <c r="M2494" s="1" t="n">
        <v>0</v>
      </c>
      <c r="N2494" s="0" t="n">
        <v>10947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410706443</v>
      </c>
      <c r="B2495" s="0" t="n">
        <v>88101</v>
      </c>
      <c r="C2495" s="0" t="n">
        <v>2013</v>
      </c>
      <c r="D2495" s="0" t="n">
        <v>4</v>
      </c>
      <c r="E2495" s="0" t="n">
        <v>2013</v>
      </c>
      <c r="F2495" s="0" t="n">
        <v>4</v>
      </c>
      <c r="G2495" s="20" t="n">
        <v>41386</v>
      </c>
      <c r="H2495" s="1" t="n">
        <v>211</v>
      </c>
      <c r="I2495" s="1" t="n">
        <v>38</v>
      </c>
      <c r="J2495" s="1" t="n">
        <v>1</v>
      </c>
      <c r="K2495" s="1" t="n">
        <v>10595</v>
      </c>
      <c r="L2495" s="1" t="n">
        <v>0</v>
      </c>
      <c r="M2495" s="1" t="n">
        <v>0</v>
      </c>
      <c r="N2495" s="0" t="n">
        <v>10947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410713127</v>
      </c>
      <c r="B2496" s="0" t="n">
        <v>88101</v>
      </c>
      <c r="C2496" s="0" t="n">
        <v>2013</v>
      </c>
      <c r="D2496" s="0" t="n">
        <v>5</v>
      </c>
      <c r="E2496" s="0" t="n">
        <v>2013</v>
      </c>
      <c r="F2496" s="0" t="n">
        <v>6</v>
      </c>
      <c r="G2496" s="20" t="n">
        <v>41424</v>
      </c>
      <c r="H2496" s="1" t="n">
        <v>111</v>
      </c>
      <c r="I2496" s="1" t="n">
        <v>38</v>
      </c>
      <c r="J2496" s="1" t="n">
        <v>1</v>
      </c>
      <c r="K2496" s="1" t="n">
        <v>10595</v>
      </c>
      <c r="L2496" s="1" t="n">
        <v>0</v>
      </c>
      <c r="M2496" s="1" t="n">
        <v>0</v>
      </c>
      <c r="N2496" s="0" t="n">
        <v>10595</v>
      </c>
      <c r="O2496" s="0" t="s">
        <v>21</v>
      </c>
      <c r="P2496" s="0" t="n">
        <v>0</v>
      </c>
    </row>
    <row r="2497" customFormat="false" ht="12.75" hidden="false" customHeight="false" outlineLevel="0" collapsed="false">
      <c r="A2497" s="0" t="n">
        <v>410729458</v>
      </c>
      <c r="B2497" s="0" t="n">
        <v>88101</v>
      </c>
      <c r="C2497" s="0" t="n">
        <v>2013</v>
      </c>
      <c r="D2497" s="0" t="n">
        <v>6</v>
      </c>
      <c r="E2497" s="0" t="n">
        <v>2013</v>
      </c>
      <c r="F2497" s="0" t="n">
        <v>7</v>
      </c>
      <c r="G2497" s="20" t="n">
        <v>41450</v>
      </c>
      <c r="H2497" s="1" t="n">
        <v>111</v>
      </c>
      <c r="I2497" s="1" t="n">
        <v>38</v>
      </c>
      <c r="J2497" s="1" t="n">
        <v>1</v>
      </c>
      <c r="K2497" s="1" t="n">
        <v>10595</v>
      </c>
      <c r="L2497" s="1" t="n">
        <v>0</v>
      </c>
      <c r="M2497" s="1" t="n">
        <v>0</v>
      </c>
      <c r="N2497" s="0" t="n">
        <v>1059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410802446</v>
      </c>
      <c r="B2498" s="0" t="n">
        <v>88101</v>
      </c>
      <c r="C2498" s="0" t="n">
        <v>2013</v>
      </c>
      <c r="D2498" s="0" t="n">
        <v>7</v>
      </c>
      <c r="E2498" s="0" t="n">
        <v>2013</v>
      </c>
      <c r="F2498" s="0" t="n">
        <v>8</v>
      </c>
      <c r="G2498" s="20" t="n">
        <v>41484</v>
      </c>
      <c r="H2498" s="1" t="n">
        <v>213</v>
      </c>
      <c r="I2498" s="1" t="n">
        <v>38</v>
      </c>
      <c r="J2498" s="1" t="n">
        <v>1</v>
      </c>
      <c r="K2498" s="1" t="n">
        <v>10595</v>
      </c>
      <c r="L2498" s="1" t="n">
        <v>0</v>
      </c>
      <c r="M2498" s="1" t="n">
        <v>0</v>
      </c>
      <c r="N2498" s="0" t="n">
        <v>10595</v>
      </c>
      <c r="O2498" s="0" t="s">
        <v>21</v>
      </c>
      <c r="P2498" s="0" t="n">
        <v>0</v>
      </c>
    </row>
    <row r="2499" customFormat="false" ht="12.75" hidden="false" customHeight="false" outlineLevel="0" collapsed="false">
      <c r="A2499" s="0" t="n">
        <v>410816453</v>
      </c>
      <c r="B2499" s="0" t="n">
        <v>88101</v>
      </c>
      <c r="C2499" s="0" t="n">
        <v>2013</v>
      </c>
      <c r="D2499" s="0" t="n">
        <v>4</v>
      </c>
      <c r="E2499" s="0" t="n">
        <v>2013</v>
      </c>
      <c r="F2499" s="0" t="n">
        <v>4</v>
      </c>
      <c r="G2499" s="20" t="n">
        <v>41373</v>
      </c>
      <c r="H2499" s="1" t="n">
        <v>211</v>
      </c>
      <c r="I2499" s="1" t="n">
        <v>38</v>
      </c>
      <c r="J2499" s="1" t="n">
        <v>1</v>
      </c>
      <c r="K2499" s="1" t="n">
        <v>10595</v>
      </c>
      <c r="L2499" s="1" t="n">
        <v>0</v>
      </c>
      <c r="M2499" s="1" t="n">
        <v>0</v>
      </c>
      <c r="N2499" s="0" t="n">
        <v>10595</v>
      </c>
      <c r="O2499" s="0" t="s">
        <v>21</v>
      </c>
      <c r="P2499" s="0" t="n">
        <v>0</v>
      </c>
    </row>
    <row r="2500" customFormat="false" ht="12.75" hidden="false" customHeight="false" outlineLevel="0" collapsed="false">
      <c r="A2500" s="0" t="n">
        <v>410821401</v>
      </c>
      <c r="B2500" s="0" t="n">
        <v>88101</v>
      </c>
      <c r="C2500" s="0" t="n">
        <v>2013</v>
      </c>
      <c r="D2500" s="0" t="n">
        <v>6</v>
      </c>
      <c r="E2500" s="0" t="n">
        <v>2013</v>
      </c>
      <c r="F2500" s="0" t="n">
        <v>6</v>
      </c>
      <c r="G2500" s="20" t="n">
        <v>41436</v>
      </c>
      <c r="H2500" s="1" t="n">
        <v>111</v>
      </c>
      <c r="I2500" s="1" t="n">
        <v>38</v>
      </c>
      <c r="J2500" s="1" t="n">
        <v>1</v>
      </c>
      <c r="K2500" s="1" t="n">
        <v>10595</v>
      </c>
      <c r="L2500" s="1" t="n">
        <v>0</v>
      </c>
      <c r="M2500" s="1" t="n">
        <v>0</v>
      </c>
      <c r="N2500" s="0" t="n">
        <v>1059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410913442</v>
      </c>
      <c r="B2501" s="0" t="n">
        <v>88101</v>
      </c>
      <c r="C2501" s="0" t="n">
        <v>2013</v>
      </c>
      <c r="D2501" s="0" t="n">
        <v>8</v>
      </c>
      <c r="E2501" s="0" t="n">
        <v>2013</v>
      </c>
      <c r="F2501" s="0" t="n">
        <v>8</v>
      </c>
      <c r="G2501" s="20" t="n">
        <v>41491</v>
      </c>
      <c r="H2501" s="1" t="n">
        <v>211</v>
      </c>
      <c r="I2501" s="1" t="n">
        <v>38</v>
      </c>
      <c r="J2501" s="1" t="n">
        <v>1</v>
      </c>
      <c r="K2501" s="1" t="n">
        <v>10595</v>
      </c>
      <c r="L2501" s="1" t="n">
        <v>0</v>
      </c>
      <c r="M2501" s="1" t="n">
        <v>0</v>
      </c>
      <c r="N2501" s="0" t="n">
        <v>10947</v>
      </c>
      <c r="O2501" s="0" t="s">
        <v>21</v>
      </c>
      <c r="P2501" s="0" t="n">
        <v>0</v>
      </c>
    </row>
    <row r="2502" customFormat="false" ht="12.75" hidden="false" customHeight="false" outlineLevel="0" collapsed="false">
      <c r="A2502" s="0" t="n">
        <v>410914446</v>
      </c>
      <c r="B2502" s="0" t="n">
        <v>88101</v>
      </c>
      <c r="C2502" s="0" t="n">
        <v>2013</v>
      </c>
      <c r="D2502" s="0" t="n">
        <v>10</v>
      </c>
      <c r="E2502" s="0" t="n">
        <v>2013</v>
      </c>
      <c r="F2502" s="0" t="n">
        <v>10</v>
      </c>
      <c r="G2502" s="20" t="n">
        <v>41548</v>
      </c>
      <c r="H2502" s="1" t="n">
        <v>111</v>
      </c>
      <c r="I2502" s="1" t="n">
        <v>38</v>
      </c>
      <c r="J2502" s="1" t="n">
        <v>1</v>
      </c>
      <c r="K2502" s="1" t="n">
        <v>10595</v>
      </c>
      <c r="L2502" s="1" t="n">
        <v>0</v>
      </c>
      <c r="M2502" s="1" t="n">
        <v>0</v>
      </c>
      <c r="N2502" s="0" t="n">
        <v>10947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410918463</v>
      </c>
      <c r="B2503" s="0" t="n">
        <v>88101</v>
      </c>
      <c r="C2503" s="0" t="n">
        <v>2013</v>
      </c>
      <c r="D2503" s="0" t="n">
        <v>8</v>
      </c>
      <c r="E2503" s="0" t="n">
        <v>2013</v>
      </c>
      <c r="F2503" s="0" t="n">
        <v>8</v>
      </c>
      <c r="G2503" s="20" t="n">
        <v>41505</v>
      </c>
      <c r="H2503" s="1" t="n">
        <v>111</v>
      </c>
      <c r="I2503" s="1" t="n">
        <v>38</v>
      </c>
      <c r="J2503" s="1" t="n">
        <v>1</v>
      </c>
      <c r="K2503" s="1" t="n">
        <v>10595</v>
      </c>
      <c r="L2503" s="1" t="n">
        <v>0</v>
      </c>
      <c r="M2503" s="1" t="n">
        <v>0</v>
      </c>
      <c r="N2503" s="0" t="n">
        <v>10947</v>
      </c>
      <c r="O2503" s="0" t="s">
        <v>21</v>
      </c>
      <c r="P2503" s="0" t="n">
        <v>0</v>
      </c>
    </row>
    <row r="2504" customFormat="false" ht="12.75" hidden="false" customHeight="false" outlineLevel="0" collapsed="false">
      <c r="A2504" s="0" t="n">
        <v>410918483</v>
      </c>
      <c r="B2504" s="0" t="n">
        <v>88101</v>
      </c>
      <c r="C2504" s="0" t="n">
        <v>2013</v>
      </c>
      <c r="D2504" s="0" t="n">
        <v>3</v>
      </c>
      <c r="E2504" s="0" t="n">
        <v>2013</v>
      </c>
      <c r="F2504" s="0" t="n">
        <v>3</v>
      </c>
      <c r="G2504" s="20" t="n">
        <v>41351</v>
      </c>
      <c r="H2504" s="1" t="n">
        <v>111</v>
      </c>
      <c r="I2504" s="1" t="n">
        <v>38</v>
      </c>
      <c r="J2504" s="1" t="n">
        <v>1</v>
      </c>
      <c r="K2504" s="1" t="n">
        <v>10595</v>
      </c>
      <c r="L2504" s="1" t="n">
        <v>0</v>
      </c>
      <c r="M2504" s="1" t="n">
        <v>0</v>
      </c>
      <c r="N2504" s="0" t="n">
        <v>1059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410922480</v>
      </c>
      <c r="B2505" s="0" t="n">
        <v>88101</v>
      </c>
      <c r="C2505" s="0" t="n">
        <v>2013</v>
      </c>
      <c r="D2505" s="0" t="n">
        <v>7</v>
      </c>
      <c r="E2505" s="0" t="n">
        <v>2013</v>
      </c>
      <c r="F2505" s="0" t="n">
        <v>7</v>
      </c>
      <c r="G2505" s="20" t="n">
        <v>41478</v>
      </c>
      <c r="H2505" s="1" t="n">
        <v>111</v>
      </c>
      <c r="I2505" s="1" t="n">
        <v>38</v>
      </c>
      <c r="J2505" s="1" t="n">
        <v>1</v>
      </c>
      <c r="K2505" s="1" t="n">
        <v>10595</v>
      </c>
      <c r="L2505" s="1" t="n">
        <v>0</v>
      </c>
      <c r="M2505" s="1" t="n">
        <v>0</v>
      </c>
      <c r="N2505" s="0" t="n">
        <v>10947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411014452</v>
      </c>
      <c r="B2506" s="0" t="n">
        <v>88101</v>
      </c>
      <c r="C2506" s="0" t="n">
        <v>2013</v>
      </c>
      <c r="D2506" s="0" t="n">
        <v>9</v>
      </c>
      <c r="E2506" s="0" t="n">
        <v>2013</v>
      </c>
      <c r="F2506" s="0" t="n">
        <v>9</v>
      </c>
      <c r="G2506" s="20" t="n">
        <v>41534</v>
      </c>
      <c r="H2506" s="1" t="n">
        <v>205</v>
      </c>
      <c r="I2506" s="1" t="n">
        <v>38</v>
      </c>
      <c r="J2506" s="1" t="n">
        <v>1</v>
      </c>
      <c r="K2506" s="1" t="n">
        <v>10595</v>
      </c>
      <c r="L2506" s="1" t="n">
        <v>0</v>
      </c>
      <c r="M2506" s="1" t="n">
        <v>0</v>
      </c>
      <c r="N2506" s="0" t="n">
        <v>10595</v>
      </c>
      <c r="O2506" s="0" t="s">
        <v>21</v>
      </c>
      <c r="P2506" s="0" t="n">
        <v>0</v>
      </c>
    </row>
    <row r="2507" customFormat="false" ht="12.75" hidden="false" customHeight="false" outlineLevel="0" collapsed="false">
      <c r="A2507" s="0" t="n">
        <v>411027421</v>
      </c>
      <c r="B2507" s="0" t="n">
        <v>88101</v>
      </c>
      <c r="C2507" s="0" t="n">
        <v>2013</v>
      </c>
      <c r="D2507" s="0" t="n">
        <v>7</v>
      </c>
      <c r="E2507" s="0" t="n">
        <v>2013</v>
      </c>
      <c r="F2507" s="0" t="n">
        <v>8</v>
      </c>
      <c r="G2507" s="20" t="n">
        <v>41484</v>
      </c>
      <c r="H2507" s="1" t="n">
        <v>111</v>
      </c>
      <c r="I2507" s="1" t="n">
        <v>38</v>
      </c>
      <c r="J2507" s="1" t="n">
        <v>1</v>
      </c>
      <c r="K2507" s="1" t="n">
        <v>10595</v>
      </c>
      <c r="L2507" s="1" t="n">
        <v>0</v>
      </c>
      <c r="M2507" s="1" t="n">
        <v>0</v>
      </c>
      <c r="N2507" s="0" t="n">
        <v>1059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411030421</v>
      </c>
      <c r="B2508" s="0" t="n">
        <v>88101</v>
      </c>
      <c r="C2508" s="0" t="n">
        <v>2013</v>
      </c>
      <c r="D2508" s="0" t="n">
        <v>3</v>
      </c>
      <c r="E2508" s="0" t="n">
        <v>2013</v>
      </c>
      <c r="F2508" s="0" t="n">
        <v>3</v>
      </c>
      <c r="G2508" s="20" t="n">
        <v>41337</v>
      </c>
      <c r="H2508" s="1" t="n">
        <v>111</v>
      </c>
      <c r="I2508" s="1" t="n">
        <v>38</v>
      </c>
      <c r="J2508" s="1" t="n">
        <v>1</v>
      </c>
      <c r="K2508" s="1" t="n">
        <v>10595</v>
      </c>
      <c r="L2508" s="1" t="n">
        <v>0</v>
      </c>
      <c r="M2508" s="1" t="n">
        <v>0</v>
      </c>
      <c r="N2508" s="0" t="n">
        <v>1059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411119443</v>
      </c>
      <c r="B2509" s="0" t="n">
        <v>88101</v>
      </c>
      <c r="C2509" s="0" t="n">
        <v>2013</v>
      </c>
      <c r="D2509" s="0" t="n">
        <v>7</v>
      </c>
      <c r="E2509" s="0" t="n">
        <v>2013</v>
      </c>
      <c r="F2509" s="0" t="n">
        <v>7</v>
      </c>
      <c r="G2509" s="20" t="n">
        <v>41467</v>
      </c>
      <c r="H2509" s="1" t="n">
        <v>205</v>
      </c>
      <c r="I2509" s="1" t="n">
        <v>38</v>
      </c>
      <c r="J2509" s="1" t="n">
        <v>1</v>
      </c>
      <c r="K2509" s="1" t="n">
        <v>10595</v>
      </c>
      <c r="L2509" s="1" t="n">
        <v>0</v>
      </c>
      <c r="M2509" s="1" t="n">
        <v>0</v>
      </c>
      <c r="N2509" s="0" t="n">
        <v>1059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411204153</v>
      </c>
      <c r="B2510" s="0" t="n">
        <v>88101</v>
      </c>
      <c r="C2510" s="0" t="n">
        <v>2013</v>
      </c>
      <c r="D2510" s="0" t="n">
        <v>2</v>
      </c>
      <c r="E2510" s="0" t="n">
        <v>2013</v>
      </c>
      <c r="F2510" s="0" t="n">
        <v>2</v>
      </c>
      <c r="G2510" s="20" t="n">
        <v>41323</v>
      </c>
      <c r="H2510" s="1" t="n">
        <v>111</v>
      </c>
      <c r="I2510" s="1" t="n">
        <v>38</v>
      </c>
      <c r="J2510" s="1" t="n">
        <v>1</v>
      </c>
      <c r="K2510" s="1" t="n">
        <v>10595</v>
      </c>
      <c r="L2510" s="1" t="n">
        <v>0</v>
      </c>
      <c r="M2510" s="1" t="n">
        <v>0</v>
      </c>
      <c r="N2510" s="0" t="n">
        <v>1059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411211449</v>
      </c>
      <c r="B2511" s="0" t="n">
        <v>88101</v>
      </c>
      <c r="C2511" s="0" t="n">
        <v>2013</v>
      </c>
      <c r="D2511" s="0" t="n">
        <v>10</v>
      </c>
      <c r="E2511" s="0" t="n">
        <v>2013</v>
      </c>
      <c r="F2511" s="0" t="n">
        <v>10</v>
      </c>
      <c r="G2511" s="20" t="n">
        <v>41568</v>
      </c>
      <c r="H2511" s="1" t="n">
        <v>211</v>
      </c>
      <c r="I2511" s="1" t="n">
        <v>38</v>
      </c>
      <c r="J2511" s="1" t="n">
        <v>1</v>
      </c>
      <c r="K2511" s="1" t="n">
        <v>10595</v>
      </c>
      <c r="L2511" s="1" t="n">
        <v>0</v>
      </c>
      <c r="M2511" s="1" t="n">
        <v>0</v>
      </c>
      <c r="N2511" s="0" t="n">
        <v>10947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415327449</v>
      </c>
      <c r="B2512" s="0" t="n">
        <v>88101</v>
      </c>
      <c r="C2512" s="0" t="n">
        <v>2013</v>
      </c>
      <c r="D2512" s="0" t="n">
        <v>3</v>
      </c>
      <c r="E2512" s="0" t="n">
        <v>2013</v>
      </c>
      <c r="F2512" s="0" t="n">
        <v>3</v>
      </c>
      <c r="G2512" s="20" t="n">
        <v>41358</v>
      </c>
      <c r="H2512" s="1" t="n">
        <v>205</v>
      </c>
      <c r="I2512" s="1" t="n">
        <v>38</v>
      </c>
      <c r="J2512" s="1" t="n">
        <v>1</v>
      </c>
      <c r="K2512" s="1" t="n">
        <v>10595</v>
      </c>
      <c r="L2512" s="1" t="n">
        <v>0</v>
      </c>
      <c r="M2512" s="1" t="n">
        <v>0</v>
      </c>
      <c r="N2512" s="0" t="n">
        <v>11269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415416452</v>
      </c>
      <c r="B2513" s="0" t="n">
        <v>88101</v>
      </c>
      <c r="C2513" s="0" t="n">
        <v>2013</v>
      </c>
      <c r="D2513" s="0" t="n">
        <v>4</v>
      </c>
      <c r="E2513" s="0" t="n">
        <v>2013</v>
      </c>
      <c r="F2513" s="0" t="n">
        <v>4</v>
      </c>
      <c r="G2513" s="20" t="n">
        <v>41372</v>
      </c>
      <c r="H2513" s="1" t="n">
        <v>213</v>
      </c>
      <c r="I2513" s="1" t="n">
        <v>38</v>
      </c>
      <c r="J2513" s="1" t="n">
        <v>1</v>
      </c>
      <c r="K2513" s="1" t="n">
        <v>10595</v>
      </c>
      <c r="L2513" s="1" t="n">
        <v>0</v>
      </c>
      <c r="M2513" s="1" t="n">
        <v>0</v>
      </c>
      <c r="N2513" s="0" t="n">
        <v>10932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415511486</v>
      </c>
      <c r="B2514" s="0" t="n">
        <v>88101</v>
      </c>
      <c r="C2514" s="0" t="n">
        <v>2013</v>
      </c>
      <c r="D2514" s="0" t="n">
        <v>4</v>
      </c>
      <c r="E2514" s="0" t="n">
        <v>2013</v>
      </c>
      <c r="F2514" s="0" t="n">
        <v>4</v>
      </c>
      <c r="G2514" s="20" t="n">
        <v>41366</v>
      </c>
      <c r="H2514" s="1" t="n">
        <v>211</v>
      </c>
      <c r="I2514" s="1" t="n">
        <v>38</v>
      </c>
      <c r="J2514" s="1" t="n">
        <v>1</v>
      </c>
      <c r="K2514" s="1" t="n">
        <v>10595</v>
      </c>
      <c r="L2514" s="1" t="n">
        <v>0</v>
      </c>
      <c r="M2514" s="1" t="n">
        <v>0</v>
      </c>
      <c r="N2514" s="0" t="n">
        <v>10595</v>
      </c>
      <c r="O2514" s="0" t="s">
        <v>21</v>
      </c>
      <c r="P2514" s="0" t="n">
        <v>0</v>
      </c>
    </row>
    <row r="2515" customFormat="false" ht="12.75" hidden="false" customHeight="false" outlineLevel="0" collapsed="false">
      <c r="A2515" s="0" t="n">
        <v>415612466</v>
      </c>
      <c r="B2515" s="0" t="n">
        <v>88101</v>
      </c>
      <c r="C2515" s="0" t="n">
        <v>2013</v>
      </c>
      <c r="D2515" s="0" t="n">
        <v>5</v>
      </c>
      <c r="E2515" s="0" t="n">
        <v>2013</v>
      </c>
      <c r="F2515" s="0" t="n">
        <v>5</v>
      </c>
      <c r="G2515" s="20" t="n">
        <v>41401</v>
      </c>
      <c r="H2515" s="1" t="n">
        <v>205</v>
      </c>
      <c r="I2515" s="1" t="n">
        <v>38</v>
      </c>
      <c r="J2515" s="1" t="n">
        <v>1</v>
      </c>
      <c r="K2515" s="1" t="n">
        <v>10595</v>
      </c>
      <c r="L2515" s="1" t="n">
        <v>0</v>
      </c>
      <c r="M2515" s="1" t="n">
        <v>0</v>
      </c>
      <c r="N2515" s="0" t="n">
        <v>11324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415614443</v>
      </c>
      <c r="B2516" s="0" t="n">
        <v>88101</v>
      </c>
      <c r="C2516" s="0" t="n">
        <v>2013</v>
      </c>
      <c r="D2516" s="0" t="n">
        <v>3</v>
      </c>
      <c r="E2516" s="0" t="n">
        <v>2013</v>
      </c>
      <c r="F2516" s="0" t="n">
        <v>3</v>
      </c>
      <c r="G2516" s="20" t="n">
        <v>41358</v>
      </c>
      <c r="H2516" s="1" t="n">
        <v>111</v>
      </c>
      <c r="I2516" s="1" t="n">
        <v>38</v>
      </c>
      <c r="J2516" s="1" t="n">
        <v>1</v>
      </c>
      <c r="K2516" s="1" t="n">
        <v>10595</v>
      </c>
      <c r="L2516" s="1" t="n">
        <v>0</v>
      </c>
      <c r="M2516" s="1" t="n">
        <v>0</v>
      </c>
      <c r="N2516" s="0" t="n">
        <v>1059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415621404</v>
      </c>
      <c r="B2517" s="0" t="n">
        <v>88101</v>
      </c>
      <c r="C2517" s="0" t="n">
        <v>2013</v>
      </c>
      <c r="D2517" s="0" t="n">
        <v>2</v>
      </c>
      <c r="E2517" s="0" t="n">
        <v>2013</v>
      </c>
      <c r="F2517" s="0" t="n">
        <v>2</v>
      </c>
      <c r="G2517" s="20" t="n">
        <v>41313</v>
      </c>
      <c r="H2517" s="1" t="n">
        <v>111</v>
      </c>
      <c r="I2517" s="1" t="n">
        <v>38</v>
      </c>
      <c r="J2517" s="1" t="n">
        <v>1</v>
      </c>
      <c r="K2517" s="1" t="n">
        <v>10595</v>
      </c>
      <c r="L2517" s="1" t="n">
        <v>0</v>
      </c>
      <c r="M2517" s="1" t="n">
        <v>0</v>
      </c>
      <c r="N2517" s="0" t="n">
        <v>10595</v>
      </c>
      <c r="O2517" s="0" t="s">
        <v>21</v>
      </c>
      <c r="P2517" s="0" t="n">
        <v>0</v>
      </c>
    </row>
    <row r="2518" customFormat="false" ht="12.75" hidden="false" customHeight="false" outlineLevel="0" collapsed="false">
      <c r="A2518" s="0" t="n">
        <v>415817474</v>
      </c>
      <c r="B2518" s="0" t="n">
        <v>88101</v>
      </c>
      <c r="C2518" s="0" t="n">
        <v>2013</v>
      </c>
      <c r="D2518" s="0" t="n">
        <v>7</v>
      </c>
      <c r="E2518" s="0" t="n">
        <v>2013</v>
      </c>
      <c r="F2518" s="0" t="n">
        <v>7</v>
      </c>
      <c r="G2518" s="20" t="n">
        <v>41456</v>
      </c>
      <c r="H2518" s="1" t="n">
        <v>111</v>
      </c>
      <c r="I2518" s="1" t="n">
        <v>38</v>
      </c>
      <c r="J2518" s="1" t="n">
        <v>1</v>
      </c>
      <c r="K2518" s="1" t="n">
        <v>10595</v>
      </c>
      <c r="L2518" s="1" t="n">
        <v>0</v>
      </c>
      <c r="M2518" s="1" t="n">
        <v>0</v>
      </c>
      <c r="N2518" s="0" t="n">
        <v>10947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415825409</v>
      </c>
      <c r="B2519" s="0" t="n">
        <v>88101</v>
      </c>
      <c r="C2519" s="0" t="n">
        <v>2013</v>
      </c>
      <c r="D2519" s="0" t="n">
        <v>4</v>
      </c>
      <c r="E2519" s="0" t="n">
        <v>2013</v>
      </c>
      <c r="F2519" s="0" t="n">
        <v>4</v>
      </c>
      <c r="G2519" s="20" t="n">
        <v>41383</v>
      </c>
      <c r="H2519" s="1" t="n">
        <v>111</v>
      </c>
      <c r="I2519" s="1" t="n">
        <v>38</v>
      </c>
      <c r="J2519" s="1" t="n">
        <v>1</v>
      </c>
      <c r="K2519" s="1" t="n">
        <v>10595</v>
      </c>
      <c r="L2519" s="1" t="n">
        <v>0</v>
      </c>
      <c r="M2519" s="1" t="n">
        <v>0</v>
      </c>
      <c r="N2519" s="0" t="n">
        <v>1059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416122424</v>
      </c>
      <c r="B2520" s="0" t="n">
        <v>88101</v>
      </c>
      <c r="C2520" s="0" t="n">
        <v>2013</v>
      </c>
      <c r="D2520" s="0" t="n">
        <v>3</v>
      </c>
      <c r="E2520" s="0" t="n">
        <v>2013</v>
      </c>
      <c r="F2520" s="0" t="n">
        <v>3</v>
      </c>
      <c r="G2520" s="20" t="n">
        <v>41339</v>
      </c>
      <c r="H2520" s="1" t="n">
        <v>111</v>
      </c>
      <c r="I2520" s="1" t="n">
        <v>38</v>
      </c>
      <c r="J2520" s="1" t="n">
        <v>1</v>
      </c>
      <c r="K2520" s="1" t="n">
        <v>10595</v>
      </c>
      <c r="L2520" s="1" t="n">
        <v>0</v>
      </c>
      <c r="M2520" s="1" t="n">
        <v>0</v>
      </c>
      <c r="N2520" s="0" t="n">
        <v>10595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420129413</v>
      </c>
      <c r="B2521" s="0" t="n">
        <v>88101</v>
      </c>
      <c r="C2521" s="0" t="n">
        <v>2013</v>
      </c>
      <c r="D2521" s="0" t="n">
        <v>5</v>
      </c>
      <c r="E2521" s="0" t="n">
        <v>2013</v>
      </c>
      <c r="F2521" s="0" t="n">
        <v>5</v>
      </c>
      <c r="G2521" s="20" t="n">
        <v>41403</v>
      </c>
      <c r="H2521" s="1" t="n">
        <v>111</v>
      </c>
      <c r="I2521" s="1" t="n">
        <v>38</v>
      </c>
      <c r="J2521" s="1" t="n">
        <v>1</v>
      </c>
      <c r="K2521" s="1" t="n">
        <v>10595</v>
      </c>
      <c r="L2521" s="1" t="n">
        <v>0</v>
      </c>
      <c r="M2521" s="1" t="n">
        <v>0</v>
      </c>
      <c r="N2521" s="0" t="n">
        <v>10595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420218003</v>
      </c>
      <c r="B2522" s="0" t="n">
        <v>88101</v>
      </c>
      <c r="C2522" s="0" t="n">
        <v>2013</v>
      </c>
      <c r="D2522" s="0" t="n">
        <v>10</v>
      </c>
      <c r="E2522" s="0" t="n">
        <v>2013</v>
      </c>
      <c r="F2522" s="0" t="n">
        <v>10</v>
      </c>
      <c r="G2522" s="20" t="n">
        <v>41562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420424478</v>
      </c>
      <c r="B2523" s="0" t="n">
        <v>88101</v>
      </c>
      <c r="C2523" s="0" t="n">
        <v>2013</v>
      </c>
      <c r="D2523" s="0" t="n">
        <v>10</v>
      </c>
      <c r="E2523" s="0" t="n">
        <v>2013</v>
      </c>
      <c r="F2523" s="0" t="n">
        <v>10</v>
      </c>
      <c r="G2523" s="20" t="n">
        <v>41576</v>
      </c>
      <c r="H2523" s="1" t="n">
        <v>1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0595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420627411</v>
      </c>
      <c r="B2524" s="0" t="n">
        <v>88101</v>
      </c>
      <c r="C2524" s="0" t="n">
        <v>2013</v>
      </c>
      <c r="D2524" s="0" t="n">
        <v>1</v>
      </c>
      <c r="E2524" s="0" t="n">
        <v>2013</v>
      </c>
      <c r="F2524" s="0" t="n">
        <v>1</v>
      </c>
      <c r="G2524" s="20" t="n">
        <v>41292</v>
      </c>
      <c r="H2524" s="1" t="n">
        <v>111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1269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420628068</v>
      </c>
      <c r="B2525" s="0" t="n">
        <v>88101</v>
      </c>
      <c r="C2525" s="0" t="n">
        <v>2013</v>
      </c>
      <c r="D2525" s="0" t="n">
        <v>10</v>
      </c>
      <c r="E2525" s="0" t="n">
        <v>2013</v>
      </c>
      <c r="F2525" s="0" t="n">
        <v>10</v>
      </c>
      <c r="G2525" s="20" t="n">
        <v>41554</v>
      </c>
      <c r="H2525" s="1" t="n">
        <v>111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0595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420703450</v>
      </c>
      <c r="B2526" s="0" t="n">
        <v>88101</v>
      </c>
      <c r="C2526" s="0" t="n">
        <v>2013</v>
      </c>
      <c r="D2526" s="0" t="n">
        <v>10</v>
      </c>
      <c r="E2526" s="0" t="n">
        <v>2013</v>
      </c>
      <c r="F2526" s="0" t="n">
        <v>10</v>
      </c>
      <c r="G2526" s="20" t="n">
        <v>41576</v>
      </c>
      <c r="H2526" s="1" t="n">
        <v>205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595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420707401</v>
      </c>
      <c r="B2527" s="0" t="n">
        <v>88101</v>
      </c>
      <c r="C2527" s="0" t="n">
        <v>2013</v>
      </c>
      <c r="D2527" s="0" t="n">
        <v>4</v>
      </c>
      <c r="E2527" s="0" t="n">
        <v>2013</v>
      </c>
      <c r="F2527" s="0" t="n">
        <v>5</v>
      </c>
      <c r="G2527" s="20" t="n">
        <v>41393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595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420814405</v>
      </c>
      <c r="B2528" s="0" t="n">
        <v>88101</v>
      </c>
      <c r="C2528" s="0" t="n">
        <v>2013</v>
      </c>
      <c r="D2528" s="0" t="n">
        <v>5</v>
      </c>
      <c r="E2528" s="0" t="n">
        <v>2013</v>
      </c>
      <c r="F2528" s="0" t="n">
        <v>6</v>
      </c>
      <c r="G2528" s="20" t="n">
        <v>41423</v>
      </c>
      <c r="H2528" s="1" t="n">
        <v>205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0595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420816466</v>
      </c>
      <c r="B2529" s="0" t="n">
        <v>88101</v>
      </c>
      <c r="C2529" s="0" t="n">
        <v>2013</v>
      </c>
      <c r="D2529" s="0" t="n">
        <v>5</v>
      </c>
      <c r="E2529" s="0" t="n">
        <v>2013</v>
      </c>
      <c r="F2529" s="0" t="n">
        <v>5</v>
      </c>
      <c r="G2529" s="20" t="n">
        <v>41421</v>
      </c>
      <c r="H2529" s="1" t="n">
        <v>111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0947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420822405</v>
      </c>
      <c r="B2530" s="0" t="n">
        <v>88101</v>
      </c>
      <c r="C2530" s="0" t="n">
        <v>2013</v>
      </c>
      <c r="D2530" s="0" t="n">
        <v>7</v>
      </c>
      <c r="E2530" s="0" t="n">
        <v>2013</v>
      </c>
      <c r="F2530" s="0" t="n">
        <v>7</v>
      </c>
      <c r="G2530" s="20" t="n">
        <v>41465</v>
      </c>
      <c r="H2530" s="1" t="n">
        <v>111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0595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420912412</v>
      </c>
      <c r="B2531" s="0" t="n">
        <v>88101</v>
      </c>
      <c r="C2531" s="0" t="n">
        <v>2013</v>
      </c>
      <c r="D2531" s="0" t="n">
        <v>7</v>
      </c>
      <c r="E2531" s="0" t="n">
        <v>2013</v>
      </c>
      <c r="F2531" s="0" t="n">
        <v>7</v>
      </c>
      <c r="G2531" s="20" t="n">
        <v>41457</v>
      </c>
      <c r="H2531" s="1" t="n">
        <v>111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0947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421001072</v>
      </c>
      <c r="B2532" s="0" t="n">
        <v>88101</v>
      </c>
      <c r="C2532" s="0" t="n">
        <v>2013</v>
      </c>
      <c r="D2532" s="0" t="n">
        <v>4</v>
      </c>
      <c r="E2532" s="0" t="n">
        <v>2013</v>
      </c>
      <c r="F2532" s="0" t="n">
        <v>4</v>
      </c>
      <c r="G2532" s="20" t="n">
        <v>41366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0595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421003416</v>
      </c>
      <c r="B2533" s="0" t="n">
        <v>88101</v>
      </c>
      <c r="C2533" s="0" t="n">
        <v>2013</v>
      </c>
      <c r="D2533" s="0" t="n">
        <v>9</v>
      </c>
      <c r="E2533" s="0" t="n">
        <v>2013</v>
      </c>
      <c r="F2533" s="0" t="n">
        <v>9</v>
      </c>
      <c r="G2533" s="20" t="n">
        <v>41526</v>
      </c>
      <c r="H2533" s="1" t="n">
        <v>111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947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421012456</v>
      </c>
      <c r="B2534" s="0" t="n">
        <v>88101</v>
      </c>
      <c r="C2534" s="0" t="n">
        <v>2013</v>
      </c>
      <c r="D2534" s="0" t="n">
        <v>9</v>
      </c>
      <c r="E2534" s="0" t="n">
        <v>2013</v>
      </c>
      <c r="F2534" s="0" t="n">
        <v>9</v>
      </c>
      <c r="G2534" s="20" t="n">
        <v>41528</v>
      </c>
      <c r="H2534" s="1" t="n">
        <v>211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0595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425115404</v>
      </c>
      <c r="B2535" s="0" t="n">
        <v>88101</v>
      </c>
      <c r="C2535" s="0" t="n">
        <v>2013</v>
      </c>
      <c r="D2535" s="0" t="n">
        <v>4</v>
      </c>
      <c r="E2535" s="0" t="n">
        <v>2013</v>
      </c>
      <c r="F2535" s="0" t="n">
        <v>4</v>
      </c>
      <c r="G2535" s="20" t="n">
        <v>41382</v>
      </c>
      <c r="H2535" s="1" t="n">
        <v>11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595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425323438</v>
      </c>
      <c r="B2536" s="0" t="n">
        <v>88101</v>
      </c>
      <c r="C2536" s="0" t="n">
        <v>2013</v>
      </c>
      <c r="D2536" s="0" t="n">
        <v>8</v>
      </c>
      <c r="E2536" s="0" t="n">
        <v>2013</v>
      </c>
      <c r="F2536" s="0" t="n">
        <v>8</v>
      </c>
      <c r="G2536" s="20" t="n">
        <v>41491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0947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425411479</v>
      </c>
      <c r="B2537" s="0" t="n">
        <v>88101</v>
      </c>
      <c r="C2537" s="0" t="n">
        <v>2013</v>
      </c>
      <c r="D2537" s="0" t="n">
        <v>1</v>
      </c>
      <c r="E2537" s="0" t="n">
        <v>2013</v>
      </c>
      <c r="F2537" s="0" t="n">
        <v>1</v>
      </c>
      <c r="G2537" s="20" t="n">
        <v>41295</v>
      </c>
      <c r="H2537" s="1" t="n">
        <v>111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1299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425813047</v>
      </c>
      <c r="B2538" s="0" t="n">
        <v>88101</v>
      </c>
      <c r="C2538" s="0" t="n">
        <v>2013</v>
      </c>
      <c r="D2538" s="0" t="n">
        <v>5</v>
      </c>
      <c r="E2538" s="0" t="n">
        <v>2013</v>
      </c>
      <c r="F2538" s="0" t="n">
        <v>5</v>
      </c>
      <c r="G2538" s="20" t="n">
        <v>41409</v>
      </c>
      <c r="H2538" s="1" t="n">
        <v>20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595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425829439</v>
      </c>
      <c r="B2539" s="0" t="n">
        <v>88101</v>
      </c>
      <c r="C2539" s="0" t="n">
        <v>2013</v>
      </c>
      <c r="D2539" s="0" t="n">
        <v>2</v>
      </c>
      <c r="E2539" s="0" t="n">
        <v>2013</v>
      </c>
      <c r="F2539" s="0" t="n">
        <v>2</v>
      </c>
      <c r="G2539" s="20" t="n">
        <v>41316</v>
      </c>
      <c r="H2539" s="1" t="n">
        <v>11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932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425907401</v>
      </c>
      <c r="B2540" s="0" t="n">
        <v>88101</v>
      </c>
      <c r="C2540" s="0" t="n">
        <v>2013</v>
      </c>
      <c r="D2540" s="0" t="n">
        <v>3</v>
      </c>
      <c r="E2540" s="0" t="n">
        <v>2013</v>
      </c>
      <c r="F2540" s="0" t="n">
        <v>3</v>
      </c>
      <c r="G2540" s="20" t="n">
        <v>41359</v>
      </c>
      <c r="H2540" s="1" t="n">
        <v>205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595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426119745</v>
      </c>
      <c r="B2541" s="0" t="n">
        <v>88101</v>
      </c>
      <c r="C2541" s="0" t="n">
        <v>2013</v>
      </c>
      <c r="D2541" s="0" t="n">
        <v>8</v>
      </c>
      <c r="E2541" s="0" t="n">
        <v>2013</v>
      </c>
      <c r="F2541" s="0" t="n">
        <v>9</v>
      </c>
      <c r="G2541" s="20" t="n">
        <v>41513</v>
      </c>
      <c r="H2541" s="1" t="n">
        <v>111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0595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430103463</v>
      </c>
      <c r="B2542" s="0" t="n">
        <v>88101</v>
      </c>
      <c r="C2542" s="0" t="n">
        <v>2013</v>
      </c>
      <c r="D2542" s="0" t="n">
        <v>3</v>
      </c>
      <c r="E2542" s="0" t="n">
        <v>2013</v>
      </c>
      <c r="F2542" s="0" t="n">
        <v>3</v>
      </c>
      <c r="G2542" s="20" t="n">
        <v>41345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0595</v>
      </c>
      <c r="O2542" s="0" t="s">
        <v>21</v>
      </c>
      <c r="P2542" s="0" t="n">
        <v>0</v>
      </c>
    </row>
    <row r="2543" customFormat="false" ht="12.75" hidden="false" customHeight="false" outlineLevel="0" collapsed="false">
      <c r="A2543" s="0" t="n">
        <v>430119463</v>
      </c>
      <c r="B2543" s="0" t="n">
        <v>88101</v>
      </c>
      <c r="C2543" s="0" t="n">
        <v>2013</v>
      </c>
      <c r="D2543" s="0" t="n">
        <v>4</v>
      </c>
      <c r="E2543" s="0" t="n">
        <v>2013</v>
      </c>
      <c r="F2543" s="0" t="n">
        <v>4</v>
      </c>
      <c r="G2543" s="20" t="n">
        <v>41388</v>
      </c>
      <c r="H2543" s="1" t="n">
        <v>11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595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430202470</v>
      </c>
      <c r="B2544" s="0" t="n">
        <v>88101</v>
      </c>
      <c r="C2544" s="0" t="n">
        <v>2013</v>
      </c>
      <c r="D2544" s="0" t="n">
        <v>8</v>
      </c>
      <c r="E2544" s="0" t="n">
        <v>2013</v>
      </c>
      <c r="F2544" s="0" t="n">
        <v>8</v>
      </c>
      <c r="G2544" s="20" t="n">
        <v>41491</v>
      </c>
      <c r="H2544" s="1" t="n">
        <v>211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595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430207444</v>
      </c>
      <c r="B2545" s="0" t="n">
        <v>88101</v>
      </c>
      <c r="C2545" s="0" t="n">
        <v>2013</v>
      </c>
      <c r="D2545" s="0" t="n">
        <v>1</v>
      </c>
      <c r="E2545" s="0" t="n">
        <v>2013</v>
      </c>
      <c r="F2545" s="0" t="n">
        <v>1</v>
      </c>
      <c r="G2545" s="20" t="n">
        <v>41302</v>
      </c>
      <c r="H2545" s="1" t="n">
        <v>205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1269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430225441</v>
      </c>
      <c r="B2546" s="0" t="n">
        <v>88101</v>
      </c>
      <c r="C2546" s="0" t="n">
        <v>2013</v>
      </c>
      <c r="D2546" s="0" t="n">
        <v>3</v>
      </c>
      <c r="E2546" s="0" t="n">
        <v>2013</v>
      </c>
      <c r="F2546" s="0" t="n">
        <v>3</v>
      </c>
      <c r="G2546" s="20" t="n">
        <v>41358</v>
      </c>
      <c r="H2546" s="1" t="n">
        <v>11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595</v>
      </c>
      <c r="O2546" s="0" t="s">
        <v>21</v>
      </c>
      <c r="P2546" s="0" t="n">
        <v>0</v>
      </c>
    </row>
    <row r="2547" customFormat="false" ht="12.75" hidden="false" customHeight="false" outlineLevel="0" collapsed="false">
      <c r="A2547" s="0" t="n">
        <v>430318195</v>
      </c>
      <c r="B2547" s="0" t="n">
        <v>88101</v>
      </c>
      <c r="C2547" s="0" t="n">
        <v>2013</v>
      </c>
      <c r="D2547" s="0" t="n">
        <v>4</v>
      </c>
      <c r="E2547" s="0" t="n">
        <v>2013</v>
      </c>
      <c r="F2547" s="0" t="n">
        <v>4</v>
      </c>
      <c r="G2547" s="20" t="n">
        <v>41386</v>
      </c>
      <c r="H2547" s="1" t="n">
        <v>111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0595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430416180</v>
      </c>
      <c r="B2548" s="0" t="n">
        <v>88101</v>
      </c>
      <c r="C2548" s="0" t="n">
        <v>2013</v>
      </c>
      <c r="D2548" s="0" t="n">
        <v>1</v>
      </c>
      <c r="E2548" s="0" t="n">
        <v>2013</v>
      </c>
      <c r="F2548" s="0" t="n">
        <v>1</v>
      </c>
      <c r="G2548" s="20" t="n">
        <v>41297</v>
      </c>
      <c r="H2548" s="1" t="n">
        <v>20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0932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430420430</v>
      </c>
      <c r="B2549" s="0" t="n">
        <v>88101</v>
      </c>
      <c r="C2549" s="0" t="n">
        <v>2013</v>
      </c>
      <c r="D2549" s="0" t="n">
        <v>1</v>
      </c>
      <c r="E2549" s="0" t="n">
        <v>2013</v>
      </c>
      <c r="F2549" s="0" t="n">
        <v>1</v>
      </c>
      <c r="G2549" s="20" t="n">
        <v>41296</v>
      </c>
      <c r="H2549" s="1" t="n">
        <v>205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932</v>
      </c>
      <c r="O2549" s="0" t="s">
        <v>21</v>
      </c>
      <c r="P2549" s="0" t="n">
        <v>0</v>
      </c>
    </row>
    <row r="2550" customFormat="false" ht="12.75" hidden="false" customHeight="false" outlineLevel="0" collapsed="false">
      <c r="A2550" s="0" t="n">
        <v>430516453</v>
      </c>
      <c r="B2550" s="0" t="n">
        <v>88101</v>
      </c>
      <c r="C2550" s="0" t="n">
        <v>2013</v>
      </c>
      <c r="D2550" s="0" t="n">
        <v>7</v>
      </c>
      <c r="E2550" s="0" t="n">
        <v>2013</v>
      </c>
      <c r="F2550" s="0" t="n">
        <v>7</v>
      </c>
      <c r="G2550" s="20" t="n">
        <v>41470</v>
      </c>
      <c r="H2550" s="1" t="n">
        <v>1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1299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430703472</v>
      </c>
      <c r="B2551" s="0" t="n">
        <v>88101</v>
      </c>
      <c r="C2551" s="0" t="n">
        <v>2013</v>
      </c>
      <c r="D2551" s="0" t="n">
        <v>6</v>
      </c>
      <c r="E2551" s="0" t="n">
        <v>2013</v>
      </c>
      <c r="F2551" s="0" t="n">
        <v>6</v>
      </c>
      <c r="G2551" s="20" t="n">
        <v>41446</v>
      </c>
      <c r="H2551" s="1" t="n">
        <v>111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595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430704463</v>
      </c>
      <c r="B2552" s="0" t="n">
        <v>88101</v>
      </c>
      <c r="C2552" s="0" t="n">
        <v>2013</v>
      </c>
      <c r="D2552" s="0" t="n">
        <v>9</v>
      </c>
      <c r="E2552" s="0" t="n">
        <v>2013</v>
      </c>
      <c r="F2552" s="0" t="n">
        <v>10</v>
      </c>
      <c r="G2552" s="20" t="n">
        <v>41547</v>
      </c>
      <c r="H2552" s="1" t="n">
        <v>2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947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430825474</v>
      </c>
      <c r="B2553" s="0" t="n">
        <v>88101</v>
      </c>
      <c r="C2553" s="0" t="n">
        <v>2013</v>
      </c>
      <c r="D2553" s="0" t="n">
        <v>5</v>
      </c>
      <c r="E2553" s="0" t="n">
        <v>2013</v>
      </c>
      <c r="F2553" s="0" t="n">
        <v>6</v>
      </c>
      <c r="G2553" s="20" t="n">
        <v>41424</v>
      </c>
      <c r="H2553" s="1" t="n">
        <v>201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0595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430916429</v>
      </c>
      <c r="B2554" s="0" t="n">
        <v>88101</v>
      </c>
      <c r="C2554" s="0" t="n">
        <v>2013</v>
      </c>
      <c r="D2554" s="0" t="n">
        <v>7</v>
      </c>
      <c r="E2554" s="0" t="n">
        <v>2013</v>
      </c>
      <c r="F2554" s="0" t="n">
        <v>7</v>
      </c>
      <c r="G2554" s="20" t="n">
        <v>41458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0595</v>
      </c>
      <c r="O2554" s="0" t="s">
        <v>21</v>
      </c>
      <c r="P2554" s="0" t="n">
        <v>0</v>
      </c>
    </row>
    <row r="2555" customFormat="false" ht="12.75" hidden="false" customHeight="false" outlineLevel="0" collapsed="false">
      <c r="A2555" s="0" t="n">
        <v>435301464</v>
      </c>
      <c r="B2555" s="0" t="n">
        <v>88101</v>
      </c>
      <c r="C2555" s="0" t="n">
        <v>2013</v>
      </c>
      <c r="D2555" s="0" t="n">
        <v>10</v>
      </c>
      <c r="E2555" s="0" t="n">
        <v>2013</v>
      </c>
      <c r="F2555" s="0" t="n">
        <v>10</v>
      </c>
      <c r="G2555" s="20" t="n">
        <v>41562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595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435412039</v>
      </c>
      <c r="B2556" s="0" t="n">
        <v>88101</v>
      </c>
      <c r="C2556" s="0" t="n">
        <v>2013</v>
      </c>
      <c r="D2556" s="0" t="n">
        <v>7</v>
      </c>
      <c r="E2556" s="0" t="n">
        <v>2013</v>
      </c>
      <c r="F2556" s="0" t="n">
        <v>7</v>
      </c>
      <c r="G2556" s="20" t="n">
        <v>41479</v>
      </c>
      <c r="H2556" s="1" t="n">
        <v>205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595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435420462</v>
      </c>
      <c r="B2557" s="0" t="n">
        <v>88101</v>
      </c>
      <c r="C2557" s="0" t="n">
        <v>2013</v>
      </c>
      <c r="D2557" s="0" t="n">
        <v>6</v>
      </c>
      <c r="E2557" s="0" t="n">
        <v>2013</v>
      </c>
      <c r="F2557" s="0" t="n">
        <v>6</v>
      </c>
      <c r="G2557" s="20" t="n">
        <v>41428</v>
      </c>
      <c r="H2557" s="1" t="n">
        <v>205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947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435806465</v>
      </c>
      <c r="B2558" s="0" t="n">
        <v>88101</v>
      </c>
      <c r="C2558" s="0" t="n">
        <v>2013</v>
      </c>
      <c r="D2558" s="0" t="n">
        <v>2</v>
      </c>
      <c r="E2558" s="0" t="n">
        <v>2013</v>
      </c>
      <c r="F2558" s="0" t="n">
        <v>2</v>
      </c>
      <c r="G2558" s="20" t="n">
        <v>41309</v>
      </c>
      <c r="H2558" s="1" t="n">
        <v>1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1269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436109458</v>
      </c>
      <c r="B2559" s="0" t="n">
        <v>88101</v>
      </c>
      <c r="C2559" s="0" t="n">
        <v>2013</v>
      </c>
      <c r="D2559" s="0" t="n">
        <v>4</v>
      </c>
      <c r="E2559" s="0" t="n">
        <v>2013</v>
      </c>
      <c r="F2559" s="0" t="n">
        <v>4</v>
      </c>
      <c r="G2559" s="20" t="n">
        <v>41366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0932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436128447</v>
      </c>
      <c r="B2560" s="0" t="n">
        <v>88101</v>
      </c>
      <c r="C2560" s="0" t="n">
        <v>2013</v>
      </c>
      <c r="D2560" s="0" t="n">
        <v>9</v>
      </c>
      <c r="E2560" s="0" t="n">
        <v>2013</v>
      </c>
      <c r="F2560" s="0" t="n">
        <v>9</v>
      </c>
      <c r="G2560" s="20" t="n">
        <v>41543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0595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436209004</v>
      </c>
      <c r="B2561" s="0" t="n">
        <v>88101</v>
      </c>
      <c r="C2561" s="0" t="n">
        <v>2013</v>
      </c>
      <c r="D2561" s="0" t="n">
        <v>4</v>
      </c>
      <c r="E2561" s="0" t="n">
        <v>2013</v>
      </c>
      <c r="F2561" s="0" t="n">
        <v>4</v>
      </c>
      <c r="G2561" s="20" t="n">
        <v>41380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595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440109164</v>
      </c>
      <c r="B2562" s="0" t="n">
        <v>88101</v>
      </c>
      <c r="C2562" s="0" t="n">
        <v>2013</v>
      </c>
      <c r="D2562" s="0" t="n">
        <v>8</v>
      </c>
      <c r="E2562" s="0" t="n">
        <v>2013</v>
      </c>
      <c r="F2562" s="0" t="n">
        <v>9</v>
      </c>
      <c r="G2562" s="20" t="n">
        <v>41516</v>
      </c>
      <c r="H2562" s="1" t="n">
        <v>2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0595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440122456</v>
      </c>
      <c r="B2563" s="0" t="n">
        <v>88101</v>
      </c>
      <c r="C2563" s="0" t="n">
        <v>2013</v>
      </c>
      <c r="D2563" s="0" t="n">
        <v>9</v>
      </c>
      <c r="E2563" s="0" t="n">
        <v>2013</v>
      </c>
      <c r="F2563" s="0" t="n">
        <v>9</v>
      </c>
      <c r="G2563" s="20" t="n">
        <v>41534</v>
      </c>
      <c r="H2563" s="1" t="n">
        <v>205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595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440210423</v>
      </c>
      <c r="B2564" s="0" t="n">
        <v>88101</v>
      </c>
      <c r="C2564" s="0" t="n">
        <v>2013</v>
      </c>
      <c r="D2564" s="0" t="n">
        <v>3</v>
      </c>
      <c r="E2564" s="0" t="n">
        <v>2013</v>
      </c>
      <c r="F2564" s="0" t="n">
        <v>3</v>
      </c>
      <c r="G2564" s="20" t="n">
        <v>41355</v>
      </c>
      <c r="H2564" s="1" t="n">
        <v>205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1269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440308201</v>
      </c>
      <c r="B2565" s="0" t="n">
        <v>88101</v>
      </c>
      <c r="C2565" s="0" t="n">
        <v>2013</v>
      </c>
      <c r="D2565" s="0" t="n">
        <v>2</v>
      </c>
      <c r="E2565" s="0" t="n">
        <v>2013</v>
      </c>
      <c r="F2565" s="0" t="n">
        <v>2</v>
      </c>
      <c r="G2565" s="20" t="n">
        <v>41330</v>
      </c>
      <c r="H2565" s="1" t="n">
        <v>205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1269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440310447</v>
      </c>
      <c r="B2566" s="0" t="n">
        <v>88101</v>
      </c>
      <c r="C2566" s="0" t="n">
        <v>2013</v>
      </c>
      <c r="D2566" s="0" t="n">
        <v>5</v>
      </c>
      <c r="E2566" s="0" t="n">
        <v>2013</v>
      </c>
      <c r="F2566" s="0" t="n">
        <v>5</v>
      </c>
      <c r="G2566" s="20" t="n">
        <v>41421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0947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440320175</v>
      </c>
      <c r="B2567" s="0" t="n">
        <v>88101</v>
      </c>
      <c r="C2567" s="0" t="n">
        <v>2013</v>
      </c>
      <c r="D2567" s="0" t="n">
        <v>8</v>
      </c>
      <c r="E2567" s="0" t="n">
        <v>2013</v>
      </c>
      <c r="F2567" s="0" t="n">
        <v>8</v>
      </c>
      <c r="G2567" s="20" t="n">
        <v>41512</v>
      </c>
      <c r="H2567" s="1" t="n">
        <v>20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947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440325776</v>
      </c>
      <c r="B2568" s="0" t="n">
        <v>88101</v>
      </c>
      <c r="C2568" s="0" t="n">
        <v>2013</v>
      </c>
      <c r="D2568" s="0" t="n">
        <v>9</v>
      </c>
      <c r="E2568" s="0" t="n">
        <v>2013</v>
      </c>
      <c r="F2568" s="0" t="n">
        <v>10</v>
      </c>
      <c r="G2568" s="20" t="n">
        <v>41547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0947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440419159</v>
      </c>
      <c r="B2569" s="0" t="n">
        <v>88101</v>
      </c>
      <c r="C2569" s="0" t="n">
        <v>2013</v>
      </c>
      <c r="D2569" s="0" t="n">
        <v>1</v>
      </c>
      <c r="E2569" s="0" t="n">
        <v>2013</v>
      </c>
      <c r="F2569" s="0" t="n">
        <v>1</v>
      </c>
      <c r="G2569" s="20" t="n">
        <v>41296</v>
      </c>
      <c r="H2569" s="1" t="n">
        <v>111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932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440518444</v>
      </c>
      <c r="B2570" s="0" t="n">
        <v>88101</v>
      </c>
      <c r="C2570" s="0" t="n">
        <v>2013</v>
      </c>
      <c r="D2570" s="0" t="n">
        <v>4</v>
      </c>
      <c r="E2570" s="0" t="n">
        <v>2013</v>
      </c>
      <c r="F2570" s="0" t="n">
        <v>4</v>
      </c>
      <c r="G2570" s="20" t="n">
        <v>41369</v>
      </c>
      <c r="H2570" s="1" t="n">
        <v>1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595</v>
      </c>
      <c r="O2570" s="0" t="s">
        <v>21</v>
      </c>
      <c r="P2570" s="0" t="n">
        <v>0</v>
      </c>
    </row>
    <row r="2571" customFormat="false" ht="12.75" hidden="false" customHeight="false" outlineLevel="0" collapsed="false">
      <c r="A2571" s="0" t="n">
        <v>440520417</v>
      </c>
      <c r="B2571" s="0" t="n">
        <v>88101</v>
      </c>
      <c r="C2571" s="0" t="n">
        <v>2013</v>
      </c>
      <c r="D2571" s="0" t="n">
        <v>3</v>
      </c>
      <c r="E2571" s="0" t="n">
        <v>2013</v>
      </c>
      <c r="F2571" s="0" t="n">
        <v>3</v>
      </c>
      <c r="G2571" s="20" t="n">
        <v>41352</v>
      </c>
      <c r="H2571" s="1" t="n">
        <v>201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0595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440603434</v>
      </c>
      <c r="B2572" s="0" t="n">
        <v>88101</v>
      </c>
      <c r="C2572" s="0" t="n">
        <v>2013</v>
      </c>
      <c r="D2572" s="0" t="n">
        <v>8</v>
      </c>
      <c r="E2572" s="0" t="n">
        <v>2013</v>
      </c>
      <c r="F2572" s="0" t="n">
        <v>8</v>
      </c>
      <c r="G2572" s="20" t="n">
        <v>41506</v>
      </c>
      <c r="H2572" s="1" t="n">
        <v>111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947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440606149</v>
      </c>
      <c r="B2573" s="0" t="n">
        <v>88101</v>
      </c>
      <c r="C2573" s="0" t="n">
        <v>2013</v>
      </c>
      <c r="D2573" s="0" t="n">
        <v>7</v>
      </c>
      <c r="E2573" s="0" t="n">
        <v>2013</v>
      </c>
      <c r="F2573" s="0" t="n">
        <v>8</v>
      </c>
      <c r="G2573" s="20" t="n">
        <v>41486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947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440721427</v>
      </c>
      <c r="B2574" s="0" t="n">
        <v>88101</v>
      </c>
      <c r="C2574" s="0" t="n">
        <v>2013</v>
      </c>
      <c r="D2574" s="0" t="n">
        <v>1</v>
      </c>
      <c r="E2574" s="0" t="n">
        <v>2013</v>
      </c>
      <c r="F2574" s="0" t="n">
        <v>1</v>
      </c>
      <c r="G2574" s="20" t="n">
        <v>41295</v>
      </c>
      <c r="H2574" s="1" t="n">
        <v>20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932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440730437</v>
      </c>
      <c r="B2575" s="0" t="n">
        <v>88101</v>
      </c>
      <c r="C2575" s="0" t="n">
        <v>2013</v>
      </c>
      <c r="D2575" s="0" t="n">
        <v>7</v>
      </c>
      <c r="E2575" s="0" t="n">
        <v>2013</v>
      </c>
      <c r="F2575" s="0" t="n">
        <v>7</v>
      </c>
      <c r="G2575" s="20" t="n">
        <v>41463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0595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440912430</v>
      </c>
      <c r="B2576" s="0" t="n">
        <v>88101</v>
      </c>
      <c r="C2576" s="0" t="n">
        <v>2013</v>
      </c>
      <c r="D2576" s="0" t="n">
        <v>4</v>
      </c>
      <c r="E2576" s="0" t="n">
        <v>2013</v>
      </c>
      <c r="F2576" s="0" t="n">
        <v>4</v>
      </c>
      <c r="G2576" s="20" t="n">
        <v>41380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595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441004411</v>
      </c>
      <c r="B2577" s="0" t="n">
        <v>88101</v>
      </c>
      <c r="C2577" s="0" t="n">
        <v>2013</v>
      </c>
      <c r="D2577" s="0" t="n">
        <v>4</v>
      </c>
      <c r="E2577" s="0" t="n">
        <v>2013</v>
      </c>
      <c r="F2577" s="0" t="n">
        <v>4</v>
      </c>
      <c r="G2577" s="20" t="n">
        <v>41379</v>
      </c>
      <c r="H2577" s="1" t="n">
        <v>1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595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441124432</v>
      </c>
      <c r="B2578" s="0" t="n">
        <v>88101</v>
      </c>
      <c r="C2578" s="0" t="n">
        <v>2013</v>
      </c>
      <c r="D2578" s="0" t="n">
        <v>3</v>
      </c>
      <c r="E2578" s="0" t="n">
        <v>2013</v>
      </c>
      <c r="F2578" s="0" t="n">
        <v>3</v>
      </c>
      <c r="G2578" s="20" t="n">
        <v>41358</v>
      </c>
      <c r="H2578" s="1" t="n">
        <v>111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0595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441217418</v>
      </c>
      <c r="B2579" s="0" t="n">
        <v>88101</v>
      </c>
      <c r="C2579" s="0" t="n">
        <v>2013</v>
      </c>
      <c r="D2579" s="0" t="n">
        <v>8</v>
      </c>
      <c r="E2579" s="0" t="n">
        <v>2013</v>
      </c>
      <c r="F2579" s="0" t="n">
        <v>8</v>
      </c>
      <c r="G2579" s="20" t="n">
        <v>41507</v>
      </c>
      <c r="H2579" s="1" t="n">
        <v>205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0595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445324405</v>
      </c>
      <c r="B2580" s="0" t="n">
        <v>88101</v>
      </c>
      <c r="C2580" s="0" t="n">
        <v>2013</v>
      </c>
      <c r="D2580" s="0" t="n">
        <v>8</v>
      </c>
      <c r="E2580" s="0" t="n">
        <v>2013</v>
      </c>
      <c r="F2580" s="0" t="n">
        <v>9</v>
      </c>
      <c r="G2580" s="20" t="n">
        <v>41516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595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445411456</v>
      </c>
      <c r="B2581" s="0" t="n">
        <v>88101</v>
      </c>
      <c r="C2581" s="0" t="n">
        <v>2013</v>
      </c>
      <c r="D2581" s="0" t="n">
        <v>4</v>
      </c>
      <c r="E2581" s="0" t="n">
        <v>2013</v>
      </c>
      <c r="F2581" s="0" t="n">
        <v>4</v>
      </c>
      <c r="G2581" s="20" t="n">
        <v>41366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0595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445425449</v>
      </c>
      <c r="B2582" s="0" t="n">
        <v>88101</v>
      </c>
      <c r="C2582" s="0" t="n">
        <v>2013</v>
      </c>
      <c r="D2582" s="0" t="n">
        <v>9</v>
      </c>
      <c r="E2582" s="0" t="n">
        <v>2013</v>
      </c>
      <c r="F2582" s="0" t="n">
        <v>9</v>
      </c>
      <c r="G2582" s="20" t="n">
        <v>41533</v>
      </c>
      <c r="H2582" s="1" t="n">
        <v>111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947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445506420</v>
      </c>
      <c r="B2583" s="0" t="n">
        <v>88101</v>
      </c>
      <c r="C2583" s="0" t="n">
        <v>2013</v>
      </c>
      <c r="D2583" s="0" t="n">
        <v>3</v>
      </c>
      <c r="E2583" s="0" t="n">
        <v>2013</v>
      </c>
      <c r="F2583" s="0" t="n">
        <v>3</v>
      </c>
      <c r="G2583" s="20" t="n">
        <v>41345</v>
      </c>
      <c r="H2583" s="1" t="n">
        <v>1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595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445909153</v>
      </c>
      <c r="B2584" s="0" t="n">
        <v>88101</v>
      </c>
      <c r="C2584" s="0" t="n">
        <v>2013</v>
      </c>
      <c r="D2584" s="0" t="n">
        <v>2</v>
      </c>
      <c r="E2584" s="0" t="n">
        <v>2013</v>
      </c>
      <c r="F2584" s="0" t="n">
        <v>2</v>
      </c>
      <c r="G2584" s="20" t="n">
        <v>41316</v>
      </c>
      <c r="H2584" s="1" t="n">
        <v>11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0932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446124458</v>
      </c>
      <c r="B2585" s="0" t="n">
        <v>88101</v>
      </c>
      <c r="C2585" s="0" t="n">
        <v>2013</v>
      </c>
      <c r="D2585" s="0" t="n">
        <v>6</v>
      </c>
      <c r="E2585" s="0" t="n">
        <v>2013</v>
      </c>
      <c r="F2585" s="0" t="n">
        <v>7</v>
      </c>
      <c r="G2585" s="20" t="n">
        <v>41452</v>
      </c>
      <c r="H2585" s="1" t="n">
        <v>11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0595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450220418</v>
      </c>
      <c r="B2586" s="0" t="n">
        <v>88101</v>
      </c>
      <c r="C2586" s="0" t="n">
        <v>2013</v>
      </c>
      <c r="D2586" s="0" t="n">
        <v>8</v>
      </c>
      <c r="E2586" s="0" t="n">
        <v>2013</v>
      </c>
      <c r="F2586" s="0" t="n">
        <v>9</v>
      </c>
      <c r="G2586" s="20" t="n">
        <v>41512</v>
      </c>
      <c r="H2586" s="1" t="n">
        <v>2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595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450306448</v>
      </c>
      <c r="B2587" s="0" t="n">
        <v>88101</v>
      </c>
      <c r="C2587" s="0" t="n">
        <v>2013</v>
      </c>
      <c r="D2587" s="0" t="n">
        <v>7</v>
      </c>
      <c r="E2587" s="0" t="n">
        <v>2013</v>
      </c>
      <c r="F2587" s="0" t="n">
        <v>7</v>
      </c>
      <c r="G2587" s="20" t="n">
        <v>41477</v>
      </c>
      <c r="H2587" s="1" t="n">
        <v>111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947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450322426</v>
      </c>
      <c r="B2588" s="0" t="n">
        <v>88101</v>
      </c>
      <c r="C2588" s="0" t="n">
        <v>2013</v>
      </c>
      <c r="D2588" s="0" t="n">
        <v>3</v>
      </c>
      <c r="E2588" s="0" t="n">
        <v>2013</v>
      </c>
      <c r="F2588" s="0" t="n">
        <v>3</v>
      </c>
      <c r="G2588" s="20" t="n">
        <v>41362</v>
      </c>
      <c r="H2588" s="1" t="n">
        <v>111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1269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450511452</v>
      </c>
      <c r="B2589" s="0" t="n">
        <v>88101</v>
      </c>
      <c r="C2589" s="0" t="n">
        <v>2013</v>
      </c>
      <c r="D2589" s="0" t="n">
        <v>3</v>
      </c>
      <c r="E2589" s="0" t="n">
        <v>2013</v>
      </c>
      <c r="F2589" s="0" t="n">
        <v>3</v>
      </c>
      <c r="G2589" s="20" t="n">
        <v>41353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932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450523447</v>
      </c>
      <c r="B2590" s="0" t="n">
        <v>88101</v>
      </c>
      <c r="C2590" s="0" t="n">
        <v>2013</v>
      </c>
      <c r="D2590" s="0" t="n">
        <v>7</v>
      </c>
      <c r="E2590" s="0" t="n">
        <v>2013</v>
      </c>
      <c r="F2590" s="0" t="n">
        <v>7</v>
      </c>
      <c r="G2590" s="20" t="n">
        <v>41472</v>
      </c>
      <c r="H2590" s="1" t="n">
        <v>1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0595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450609465</v>
      </c>
      <c r="B2591" s="0" t="n">
        <v>88101</v>
      </c>
      <c r="C2591" s="0" t="n">
        <v>2013</v>
      </c>
      <c r="D2591" s="0" t="n">
        <v>6</v>
      </c>
      <c r="E2591" s="0" t="n">
        <v>2013</v>
      </c>
      <c r="F2591" s="0" t="n">
        <v>6</v>
      </c>
      <c r="G2591" s="20" t="n">
        <v>41444</v>
      </c>
      <c r="H2591" s="1" t="n">
        <v>213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0595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450609470</v>
      </c>
      <c r="B2592" s="0" t="n">
        <v>88101</v>
      </c>
      <c r="C2592" s="0" t="n">
        <v>2013</v>
      </c>
      <c r="D2592" s="0" t="n">
        <v>7</v>
      </c>
      <c r="E2592" s="0" t="n">
        <v>2013</v>
      </c>
      <c r="F2592" s="0" t="n">
        <v>7</v>
      </c>
      <c r="G2592" s="20" t="n">
        <v>41480</v>
      </c>
      <c r="H2592" s="1" t="n">
        <v>213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947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450706406</v>
      </c>
      <c r="B2593" s="0" t="n">
        <v>88101</v>
      </c>
      <c r="C2593" s="0" t="n">
        <v>2013</v>
      </c>
      <c r="D2593" s="0" t="n">
        <v>3</v>
      </c>
      <c r="E2593" s="0" t="n">
        <v>2013</v>
      </c>
      <c r="F2593" s="0" t="n">
        <v>3</v>
      </c>
      <c r="G2593" s="20" t="n">
        <v>41358</v>
      </c>
      <c r="H2593" s="1" t="n">
        <v>20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932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450807418</v>
      </c>
      <c r="B2594" s="0" t="n">
        <v>88101</v>
      </c>
      <c r="C2594" s="0" t="n">
        <v>2013</v>
      </c>
      <c r="D2594" s="0" t="n">
        <v>1</v>
      </c>
      <c r="E2594" s="0" t="n">
        <v>2013</v>
      </c>
      <c r="F2594" s="0" t="n">
        <v>2</v>
      </c>
      <c r="G2594" s="20" t="n">
        <v>41303</v>
      </c>
      <c r="H2594" s="1" t="n">
        <v>213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0595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450818467</v>
      </c>
      <c r="B2595" s="0" t="n">
        <v>88101</v>
      </c>
      <c r="C2595" s="0" t="n">
        <v>2013</v>
      </c>
      <c r="D2595" s="0" t="n">
        <v>5</v>
      </c>
      <c r="E2595" s="0" t="n">
        <v>2013</v>
      </c>
      <c r="F2595" s="0" t="n">
        <v>5</v>
      </c>
      <c r="G2595" s="20" t="n">
        <v>41421</v>
      </c>
      <c r="H2595" s="1" t="n">
        <v>213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1324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450826424</v>
      </c>
      <c r="B2596" s="0" t="n">
        <v>88101</v>
      </c>
      <c r="C2596" s="0" t="n">
        <v>2013</v>
      </c>
      <c r="D2596" s="0" t="n">
        <v>1</v>
      </c>
      <c r="E2596" s="0" t="n">
        <v>2013</v>
      </c>
      <c r="F2596" s="0" t="n">
        <v>2</v>
      </c>
      <c r="G2596" s="20" t="n">
        <v>41305</v>
      </c>
      <c r="H2596" s="1" t="n">
        <v>11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0932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450826473</v>
      </c>
      <c r="B2597" s="0" t="n">
        <v>88101</v>
      </c>
      <c r="C2597" s="0" t="n">
        <v>2013</v>
      </c>
      <c r="D2597" s="0" t="n">
        <v>5</v>
      </c>
      <c r="E2597" s="0" t="n">
        <v>2013</v>
      </c>
      <c r="F2597" s="0" t="n">
        <v>5</v>
      </c>
      <c r="G2597" s="20" t="n">
        <v>41403</v>
      </c>
      <c r="H2597" s="1" t="n">
        <v>205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595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450826478</v>
      </c>
      <c r="B2598" s="0" t="n">
        <v>88101</v>
      </c>
      <c r="C2598" s="0" t="n">
        <v>2013</v>
      </c>
      <c r="D2598" s="0" t="n">
        <v>9</v>
      </c>
      <c r="E2598" s="0" t="n">
        <v>2013</v>
      </c>
      <c r="F2598" s="0" t="n">
        <v>9</v>
      </c>
      <c r="G2598" s="20" t="n">
        <v>41533</v>
      </c>
      <c r="H2598" s="1" t="n">
        <v>205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0595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450909450</v>
      </c>
      <c r="B2599" s="0" t="n">
        <v>88101</v>
      </c>
      <c r="C2599" s="0" t="n">
        <v>2013</v>
      </c>
      <c r="D2599" s="0" t="n">
        <v>5</v>
      </c>
      <c r="E2599" s="0" t="n">
        <v>2013</v>
      </c>
      <c r="F2599" s="0" t="n">
        <v>6</v>
      </c>
      <c r="G2599" s="20" t="n">
        <v>41414</v>
      </c>
      <c r="H2599" s="1" t="n">
        <v>213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595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451202427</v>
      </c>
      <c r="B2600" s="0" t="n">
        <v>88101</v>
      </c>
      <c r="C2600" s="0" t="n">
        <v>2013</v>
      </c>
      <c r="D2600" s="0" t="n">
        <v>6</v>
      </c>
      <c r="E2600" s="0" t="n">
        <v>2013</v>
      </c>
      <c r="F2600" s="0" t="n">
        <v>6</v>
      </c>
      <c r="G2600" s="20" t="n">
        <v>41436</v>
      </c>
      <c r="H2600" s="1" t="n">
        <v>213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0595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455128411</v>
      </c>
      <c r="B2601" s="0" t="n">
        <v>88101</v>
      </c>
      <c r="C2601" s="0" t="n">
        <v>2013</v>
      </c>
      <c r="D2601" s="0" t="n">
        <v>1</v>
      </c>
      <c r="E2601" s="0" t="n">
        <v>2013</v>
      </c>
      <c r="F2601" s="0" t="n">
        <v>1</v>
      </c>
      <c r="G2601" s="20" t="n">
        <v>41295</v>
      </c>
      <c r="H2601" s="1" t="n">
        <v>2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1299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455306436</v>
      </c>
      <c r="B2602" s="0" t="n">
        <v>88101</v>
      </c>
      <c r="C2602" s="0" t="n">
        <v>2013</v>
      </c>
      <c r="D2602" s="0" t="n">
        <v>3</v>
      </c>
      <c r="E2602" s="0" t="n">
        <v>2013</v>
      </c>
      <c r="F2602" s="0" t="n">
        <v>3</v>
      </c>
      <c r="G2602" s="20" t="n">
        <v>41358</v>
      </c>
      <c r="H2602" s="1" t="n">
        <v>205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595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456022401</v>
      </c>
      <c r="B2603" s="0" t="n">
        <v>88101</v>
      </c>
      <c r="C2603" s="0" t="n">
        <v>2013</v>
      </c>
      <c r="D2603" s="0" t="n">
        <v>3</v>
      </c>
      <c r="E2603" s="0" t="n">
        <v>2013</v>
      </c>
      <c r="F2603" s="0" t="n">
        <v>3</v>
      </c>
      <c r="G2603" s="20" t="n">
        <v>41360</v>
      </c>
      <c r="H2603" s="1" t="n">
        <v>1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595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460111410</v>
      </c>
      <c r="B2604" s="0" t="n">
        <v>88101</v>
      </c>
      <c r="C2604" s="0" t="n">
        <v>2013</v>
      </c>
      <c r="D2604" s="0" t="n">
        <v>2</v>
      </c>
      <c r="E2604" s="0" t="n">
        <v>2013</v>
      </c>
      <c r="F2604" s="0" t="n">
        <v>2</v>
      </c>
      <c r="G2604" s="20" t="n">
        <v>41330</v>
      </c>
      <c r="H2604" s="1" t="n">
        <v>11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1269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460118472</v>
      </c>
      <c r="B2605" s="0" t="n">
        <v>88101</v>
      </c>
      <c r="C2605" s="0" t="n">
        <v>2013</v>
      </c>
      <c r="D2605" s="0" t="n">
        <v>3</v>
      </c>
      <c r="E2605" s="0" t="n">
        <v>2013</v>
      </c>
      <c r="F2605" s="0" t="n">
        <v>3</v>
      </c>
      <c r="G2605" s="20" t="n">
        <v>41351</v>
      </c>
      <c r="H2605" s="1" t="n">
        <v>11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0595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460127404</v>
      </c>
      <c r="B2606" s="0" t="n">
        <v>88101</v>
      </c>
      <c r="C2606" s="0" t="n">
        <v>2013</v>
      </c>
      <c r="D2606" s="0" t="n">
        <v>3</v>
      </c>
      <c r="E2606" s="0" t="n">
        <v>2013</v>
      </c>
      <c r="F2606" s="0" t="n">
        <v>3</v>
      </c>
      <c r="G2606" s="20" t="n">
        <v>41360</v>
      </c>
      <c r="H2606" s="1" t="n">
        <v>111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1269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460208488</v>
      </c>
      <c r="B2607" s="0" t="n">
        <v>88101</v>
      </c>
      <c r="C2607" s="0" t="n">
        <v>2013</v>
      </c>
      <c r="D2607" s="0" t="n">
        <v>7</v>
      </c>
      <c r="E2607" s="0" t="n">
        <v>2013</v>
      </c>
      <c r="F2607" s="0" t="n">
        <v>7</v>
      </c>
      <c r="G2607" s="20" t="n">
        <v>41478</v>
      </c>
      <c r="H2607" s="1" t="n">
        <v>205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1299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460301486</v>
      </c>
      <c r="B2608" s="0" t="n">
        <v>88101</v>
      </c>
      <c r="C2608" s="0" t="n">
        <v>2013</v>
      </c>
      <c r="D2608" s="0" t="n">
        <v>9</v>
      </c>
      <c r="E2608" s="0" t="n">
        <v>2013</v>
      </c>
      <c r="F2608" s="0" t="n">
        <v>9</v>
      </c>
      <c r="G2608" s="20" t="n">
        <v>41535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595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460330456</v>
      </c>
      <c r="B2609" s="0" t="n">
        <v>88101</v>
      </c>
      <c r="C2609" s="0" t="n">
        <v>2013</v>
      </c>
      <c r="D2609" s="0" t="n">
        <v>4</v>
      </c>
      <c r="E2609" s="0" t="n">
        <v>2013</v>
      </c>
      <c r="F2609" s="0" t="n">
        <v>4</v>
      </c>
      <c r="G2609" s="20" t="n">
        <v>41366</v>
      </c>
      <c r="H2609" s="1" t="n">
        <v>211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0932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460408466</v>
      </c>
      <c r="B2610" s="0" t="n">
        <v>88101</v>
      </c>
      <c r="C2610" s="0" t="n">
        <v>2013</v>
      </c>
      <c r="D2610" s="0" t="n">
        <v>2</v>
      </c>
      <c r="E2610" s="0" t="n">
        <v>2013</v>
      </c>
      <c r="F2610" s="0" t="n">
        <v>2</v>
      </c>
      <c r="G2610" s="20" t="n">
        <v>41309</v>
      </c>
      <c r="H2610" s="1" t="n">
        <v>205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595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460420403</v>
      </c>
      <c r="B2611" s="0" t="n">
        <v>88101</v>
      </c>
      <c r="C2611" s="0" t="n">
        <v>2013</v>
      </c>
      <c r="D2611" s="0" t="n">
        <v>10</v>
      </c>
      <c r="E2611" s="0" t="n">
        <v>2013</v>
      </c>
      <c r="F2611" s="0" t="n">
        <v>10</v>
      </c>
      <c r="G2611" s="20" t="n">
        <v>41558</v>
      </c>
      <c r="H2611" s="1" t="n">
        <v>201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0595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460426467</v>
      </c>
      <c r="B2612" s="0" t="n">
        <v>88101</v>
      </c>
      <c r="C2612" s="0" t="n">
        <v>2013</v>
      </c>
      <c r="D2612" s="0" t="n">
        <v>7</v>
      </c>
      <c r="E2612" s="0" t="n">
        <v>2013</v>
      </c>
      <c r="F2612" s="0" t="n">
        <v>7</v>
      </c>
      <c r="G2612" s="20" t="n">
        <v>41456</v>
      </c>
      <c r="H2612" s="1" t="n">
        <v>205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595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460525429</v>
      </c>
      <c r="B2613" s="0" t="n">
        <v>88101</v>
      </c>
      <c r="C2613" s="0" t="n">
        <v>2013</v>
      </c>
      <c r="D2613" s="0" t="n">
        <v>10</v>
      </c>
      <c r="E2613" s="0" t="n">
        <v>2013</v>
      </c>
      <c r="F2613" s="0" t="n">
        <v>10</v>
      </c>
      <c r="G2613" s="20" t="n">
        <v>41576</v>
      </c>
      <c r="H2613" s="1" t="n">
        <v>213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0595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460605420</v>
      </c>
      <c r="B2614" s="0" t="n">
        <v>88101</v>
      </c>
      <c r="C2614" s="0" t="n">
        <v>2013</v>
      </c>
      <c r="D2614" s="0" t="n">
        <v>1</v>
      </c>
      <c r="E2614" s="0" t="n">
        <v>2013</v>
      </c>
      <c r="F2614" s="0" t="n">
        <v>6</v>
      </c>
      <c r="G2614" s="20" t="n">
        <v>41276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0947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460624436</v>
      </c>
      <c r="B2615" s="0" t="n">
        <v>88101</v>
      </c>
      <c r="C2615" s="0" t="n">
        <v>2013</v>
      </c>
      <c r="D2615" s="0" t="n">
        <v>6</v>
      </c>
      <c r="E2615" s="0" t="n">
        <v>2013</v>
      </c>
      <c r="F2615" s="0" t="n">
        <v>7</v>
      </c>
      <c r="G2615" s="20" t="n">
        <v>41453</v>
      </c>
      <c r="H2615" s="1" t="n">
        <v>211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1299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460627427</v>
      </c>
      <c r="B2616" s="0" t="n">
        <v>88101</v>
      </c>
      <c r="C2616" s="0" t="n">
        <v>2013</v>
      </c>
      <c r="D2616" s="0" t="n">
        <v>9</v>
      </c>
      <c r="E2616" s="0" t="n">
        <v>2013</v>
      </c>
      <c r="F2616" s="0" t="n">
        <v>9</v>
      </c>
      <c r="G2616" s="20" t="n">
        <v>41540</v>
      </c>
      <c r="H2616" s="1" t="n">
        <v>213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1299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460711417</v>
      </c>
      <c r="B2617" s="0" t="n">
        <v>88101</v>
      </c>
      <c r="C2617" s="0" t="n">
        <v>2013</v>
      </c>
      <c r="D2617" s="0" t="n">
        <v>9</v>
      </c>
      <c r="E2617" s="0" t="n">
        <v>2013</v>
      </c>
      <c r="F2617" s="0" t="n">
        <v>9</v>
      </c>
      <c r="G2617" s="20" t="n">
        <v>41519</v>
      </c>
      <c r="H2617" s="1" t="n">
        <v>111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595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460723438</v>
      </c>
      <c r="B2618" s="0" t="n">
        <v>88101</v>
      </c>
      <c r="C2618" s="0" t="n">
        <v>2013</v>
      </c>
      <c r="D2618" s="0" t="n">
        <v>4</v>
      </c>
      <c r="E2618" s="0" t="n">
        <v>2013</v>
      </c>
      <c r="F2618" s="0" t="n">
        <v>4</v>
      </c>
      <c r="G2618" s="20" t="n">
        <v>41380</v>
      </c>
      <c r="H2618" s="1" t="n">
        <v>11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595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460919440</v>
      </c>
      <c r="B2619" s="0" t="n">
        <v>88101</v>
      </c>
      <c r="C2619" s="0" t="n">
        <v>2013</v>
      </c>
      <c r="D2619" s="0" t="n">
        <v>6</v>
      </c>
      <c r="E2619" s="0" t="n">
        <v>2013</v>
      </c>
      <c r="F2619" s="0" t="n">
        <v>6</v>
      </c>
      <c r="G2619" s="20" t="n">
        <v>41435</v>
      </c>
      <c r="H2619" s="1" t="n">
        <v>1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0595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461020411</v>
      </c>
      <c r="B2620" s="0" t="n">
        <v>88101</v>
      </c>
      <c r="C2620" s="0" t="n">
        <v>2013</v>
      </c>
      <c r="D2620" s="0" t="n">
        <v>1</v>
      </c>
      <c r="E2620" s="0" t="n">
        <v>2013</v>
      </c>
      <c r="F2620" s="0" t="n">
        <v>1</v>
      </c>
      <c r="G2620" s="20" t="n">
        <v>41283</v>
      </c>
      <c r="H2620" s="1" t="n">
        <v>11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1269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461106415</v>
      </c>
      <c r="B2621" s="0" t="n">
        <v>88101</v>
      </c>
      <c r="C2621" s="0" t="n">
        <v>2013</v>
      </c>
      <c r="D2621" s="0" t="n">
        <v>9</v>
      </c>
      <c r="E2621" s="0" t="n">
        <v>2013</v>
      </c>
      <c r="F2621" s="0" t="n">
        <v>9</v>
      </c>
      <c r="G2621" s="20" t="n">
        <v>41543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595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461126447</v>
      </c>
      <c r="B2622" s="0" t="n">
        <v>88101</v>
      </c>
      <c r="C2622" s="0" t="n">
        <v>2013</v>
      </c>
      <c r="D2622" s="0" t="n">
        <v>2</v>
      </c>
      <c r="E2622" s="0" t="n">
        <v>2013</v>
      </c>
      <c r="F2622" s="0" t="n">
        <v>2</v>
      </c>
      <c r="G2622" s="20" t="n">
        <v>41310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595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461224464</v>
      </c>
      <c r="B2623" s="0" t="n">
        <v>88101</v>
      </c>
      <c r="C2623" s="0" t="n">
        <v>2013</v>
      </c>
      <c r="D2623" s="0" t="n">
        <v>1</v>
      </c>
      <c r="E2623" s="0" t="n">
        <v>2013</v>
      </c>
      <c r="F2623" s="0" t="n">
        <v>1</v>
      </c>
      <c r="G2623" s="20" t="n">
        <v>41296</v>
      </c>
      <c r="H2623" s="1" t="n">
        <v>111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932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465103444</v>
      </c>
      <c r="B2624" s="0" t="n">
        <v>88101</v>
      </c>
      <c r="C2624" s="0" t="n">
        <v>2013</v>
      </c>
      <c r="D2624" s="0" t="n">
        <v>5</v>
      </c>
      <c r="E2624" s="0" t="n">
        <v>2013</v>
      </c>
      <c r="F2624" s="0" t="n">
        <v>5</v>
      </c>
      <c r="G2624" s="20" t="n">
        <v>41396</v>
      </c>
      <c r="H2624" s="1" t="n">
        <v>213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0595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465108462</v>
      </c>
      <c r="B2625" s="0" t="n">
        <v>88101</v>
      </c>
      <c r="C2625" s="0" t="n">
        <v>2013</v>
      </c>
      <c r="D2625" s="0" t="n">
        <v>2</v>
      </c>
      <c r="E2625" s="0" t="n">
        <v>2013</v>
      </c>
      <c r="F2625" s="0" t="n">
        <v>2</v>
      </c>
      <c r="G2625" s="20" t="n">
        <v>41323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0595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465113438</v>
      </c>
      <c r="B2626" s="0" t="n">
        <v>88101</v>
      </c>
      <c r="C2626" s="0" t="n">
        <v>2013</v>
      </c>
      <c r="D2626" s="0" t="n">
        <v>7</v>
      </c>
      <c r="E2626" s="0" t="n">
        <v>2013</v>
      </c>
      <c r="F2626" s="0" t="n">
        <v>7</v>
      </c>
      <c r="G2626" s="20" t="n">
        <v>41457</v>
      </c>
      <c r="H2626" s="1" t="n">
        <v>111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595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465312467</v>
      </c>
      <c r="B2627" s="0" t="n">
        <v>88101</v>
      </c>
      <c r="C2627" s="0" t="n">
        <v>2013</v>
      </c>
      <c r="D2627" s="0" t="n">
        <v>1</v>
      </c>
      <c r="E2627" s="0" t="n">
        <v>2013</v>
      </c>
      <c r="F2627" s="0" t="n">
        <v>2</v>
      </c>
      <c r="G2627" s="20" t="n">
        <v>41305</v>
      </c>
      <c r="H2627" s="1" t="n">
        <v>205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932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465720420</v>
      </c>
      <c r="B2628" s="0" t="n">
        <v>88101</v>
      </c>
      <c r="C2628" s="0" t="n">
        <v>2013</v>
      </c>
      <c r="D2628" s="0" t="n">
        <v>10</v>
      </c>
      <c r="E2628" s="0" t="n">
        <v>2013</v>
      </c>
      <c r="F2628" s="0" t="n">
        <v>10</v>
      </c>
      <c r="G2628" s="20" t="n">
        <v>41561</v>
      </c>
      <c r="H2628" s="1" t="n">
        <v>205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947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465824417</v>
      </c>
      <c r="B2629" s="0" t="n">
        <v>88101</v>
      </c>
      <c r="C2629" s="0" t="n">
        <v>2013</v>
      </c>
      <c r="D2629" s="0" t="n">
        <v>6</v>
      </c>
      <c r="E2629" s="0" t="n">
        <v>2013</v>
      </c>
      <c r="F2629" s="0" t="n">
        <v>6</v>
      </c>
      <c r="G2629" s="20" t="n">
        <v>41429</v>
      </c>
      <c r="H2629" s="1" t="n">
        <v>205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0595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466009455</v>
      </c>
      <c r="B2630" s="0" t="n">
        <v>88101</v>
      </c>
      <c r="C2630" s="0" t="n">
        <v>2013</v>
      </c>
      <c r="D2630" s="0" t="n">
        <v>2</v>
      </c>
      <c r="E2630" s="0" t="n">
        <v>2013</v>
      </c>
      <c r="F2630" s="0" t="n">
        <v>2</v>
      </c>
      <c r="G2630" s="20" t="n">
        <v>41316</v>
      </c>
      <c r="H2630" s="1" t="n">
        <v>207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059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470101326</v>
      </c>
      <c r="B2631" s="0" t="n">
        <v>88101</v>
      </c>
      <c r="C2631" s="0" t="n">
        <v>2013</v>
      </c>
      <c r="D2631" s="0" t="n">
        <v>8</v>
      </c>
      <c r="E2631" s="0" t="n">
        <v>2013</v>
      </c>
      <c r="F2631" s="0" t="n">
        <v>8</v>
      </c>
      <c r="G2631" s="20" t="n">
        <v>41499</v>
      </c>
      <c r="H2631" s="1" t="n">
        <v>111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1324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470127482</v>
      </c>
      <c r="B2632" s="0" t="n">
        <v>88101</v>
      </c>
      <c r="C2632" s="0" t="n">
        <v>2013</v>
      </c>
      <c r="D2632" s="0" t="n">
        <v>3</v>
      </c>
      <c r="E2632" s="0" t="n">
        <v>2013</v>
      </c>
      <c r="F2632" s="0" t="n">
        <v>3</v>
      </c>
      <c r="G2632" s="20" t="n">
        <v>41347</v>
      </c>
      <c r="H2632" s="1" t="n">
        <v>11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932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470217483</v>
      </c>
      <c r="B2633" s="0" t="n">
        <v>88101</v>
      </c>
      <c r="C2633" s="0" t="n">
        <v>2013</v>
      </c>
      <c r="D2633" s="0" t="n">
        <v>7</v>
      </c>
      <c r="E2633" s="0" t="n">
        <v>2013</v>
      </c>
      <c r="F2633" s="0" t="n">
        <v>7</v>
      </c>
      <c r="G2633" s="20" t="n">
        <v>41464</v>
      </c>
      <c r="H2633" s="1" t="n">
        <v>1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595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470302488</v>
      </c>
      <c r="B2634" s="0" t="n">
        <v>88101</v>
      </c>
      <c r="C2634" s="0" t="n">
        <v>2013</v>
      </c>
      <c r="D2634" s="0" t="n">
        <v>7</v>
      </c>
      <c r="E2634" s="0" t="n">
        <v>2013</v>
      </c>
      <c r="F2634" s="0" t="n">
        <v>7</v>
      </c>
      <c r="G2634" s="20" t="n">
        <v>41458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595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470319429</v>
      </c>
      <c r="B2635" s="0" t="n">
        <v>88101</v>
      </c>
      <c r="C2635" s="0" t="n">
        <v>2013</v>
      </c>
      <c r="D2635" s="0" t="n">
        <v>1</v>
      </c>
      <c r="E2635" s="0" t="n">
        <v>2013</v>
      </c>
      <c r="F2635" s="0" t="n">
        <v>2</v>
      </c>
      <c r="G2635" s="20" t="n">
        <v>41302</v>
      </c>
      <c r="H2635" s="1" t="n">
        <v>207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595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470328500</v>
      </c>
      <c r="B2636" s="0" t="n">
        <v>88101</v>
      </c>
      <c r="C2636" s="0" t="n">
        <v>2013</v>
      </c>
      <c r="D2636" s="0" t="n">
        <v>6</v>
      </c>
      <c r="E2636" s="0" t="n">
        <v>2013</v>
      </c>
      <c r="F2636" s="0" t="n">
        <v>6</v>
      </c>
      <c r="G2636" s="20" t="n">
        <v>41445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1324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470329422</v>
      </c>
      <c r="B2637" s="0" t="n">
        <v>88101</v>
      </c>
      <c r="C2637" s="0" t="n">
        <v>2013</v>
      </c>
      <c r="D2637" s="0" t="n">
        <v>9</v>
      </c>
      <c r="E2637" s="0" t="n">
        <v>2013</v>
      </c>
      <c r="F2637" s="0" t="n">
        <v>9</v>
      </c>
      <c r="G2637" s="20" t="n">
        <v>41519</v>
      </c>
      <c r="H2637" s="1" t="n">
        <v>1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0947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470414413</v>
      </c>
      <c r="B2638" s="0" t="n">
        <v>88101</v>
      </c>
      <c r="C2638" s="0" t="n">
        <v>2013</v>
      </c>
      <c r="D2638" s="0" t="n">
        <v>8</v>
      </c>
      <c r="E2638" s="0" t="n">
        <v>2013</v>
      </c>
      <c r="F2638" s="0" t="n">
        <v>8</v>
      </c>
      <c r="G2638" s="20" t="n">
        <v>41491</v>
      </c>
      <c r="H2638" s="1" t="n">
        <v>11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595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470522478</v>
      </c>
      <c r="B2639" s="0" t="n">
        <v>88101</v>
      </c>
      <c r="C2639" s="0" t="n">
        <v>2013</v>
      </c>
      <c r="D2639" s="0" t="n">
        <v>3</v>
      </c>
      <c r="E2639" s="0" t="n">
        <v>2013</v>
      </c>
      <c r="F2639" s="0" t="n">
        <v>3</v>
      </c>
      <c r="G2639" s="20" t="n">
        <v>41351</v>
      </c>
      <c r="H2639" s="1" t="n">
        <v>111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932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470709055</v>
      </c>
      <c r="B2640" s="0" t="n">
        <v>88101</v>
      </c>
      <c r="C2640" s="0" t="n">
        <v>2013</v>
      </c>
      <c r="D2640" s="0" t="n">
        <v>1</v>
      </c>
      <c r="E2640" s="0" t="n">
        <v>2013</v>
      </c>
      <c r="F2640" s="0" t="n">
        <v>1</v>
      </c>
      <c r="G2640" s="20" t="n">
        <v>41282</v>
      </c>
      <c r="H2640" s="1" t="n">
        <v>11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932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470805483</v>
      </c>
      <c r="B2641" s="0" t="n">
        <v>88101</v>
      </c>
      <c r="C2641" s="0" t="n">
        <v>2013</v>
      </c>
      <c r="D2641" s="0" t="n">
        <v>4</v>
      </c>
      <c r="E2641" s="0" t="n">
        <v>2013</v>
      </c>
      <c r="F2641" s="0" t="n">
        <v>4</v>
      </c>
      <c r="G2641" s="20" t="n">
        <v>41382</v>
      </c>
      <c r="H2641" s="1" t="n">
        <v>11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0595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470817181</v>
      </c>
      <c r="B2642" s="0" t="n">
        <v>88101</v>
      </c>
      <c r="C2642" s="0" t="n">
        <v>2013</v>
      </c>
      <c r="D2642" s="0" t="n">
        <v>1</v>
      </c>
      <c r="E2642" s="0" t="n">
        <v>2013</v>
      </c>
      <c r="F2642" s="0" t="n">
        <v>1</v>
      </c>
      <c r="G2642" s="20" t="n">
        <v>41290</v>
      </c>
      <c r="H2642" s="1" t="n">
        <v>111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0932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470821462</v>
      </c>
      <c r="B2643" s="0" t="n">
        <v>88101</v>
      </c>
      <c r="C2643" s="0" t="n">
        <v>2013</v>
      </c>
      <c r="D2643" s="0" t="n">
        <v>9</v>
      </c>
      <c r="E2643" s="0" t="n">
        <v>2013</v>
      </c>
      <c r="F2643" s="0" t="n">
        <v>9</v>
      </c>
      <c r="G2643" s="20" t="n">
        <v>41526</v>
      </c>
      <c r="H2643" s="1" t="n">
        <v>205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1324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470824487</v>
      </c>
      <c r="B2644" s="0" t="n">
        <v>88101</v>
      </c>
      <c r="C2644" s="0" t="n">
        <v>2013</v>
      </c>
      <c r="D2644" s="0" t="n">
        <v>6</v>
      </c>
      <c r="E2644" s="0" t="n">
        <v>2013</v>
      </c>
      <c r="F2644" s="0" t="n">
        <v>6</v>
      </c>
      <c r="G2644" s="20" t="n">
        <v>41431</v>
      </c>
      <c r="H2644" s="1" t="n">
        <v>111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0595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471003461</v>
      </c>
      <c r="B2645" s="0" t="n">
        <v>88101</v>
      </c>
      <c r="C2645" s="0" t="n">
        <v>2013</v>
      </c>
      <c r="D2645" s="0" t="n">
        <v>7</v>
      </c>
      <c r="E2645" s="0" t="n">
        <v>2013</v>
      </c>
      <c r="F2645" s="0" t="n">
        <v>8</v>
      </c>
      <c r="G2645" s="20" t="n">
        <v>41485</v>
      </c>
      <c r="H2645" s="1" t="n">
        <v>205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0595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471015467</v>
      </c>
      <c r="B2646" s="0" t="n">
        <v>88101</v>
      </c>
      <c r="C2646" s="0" t="n">
        <v>2013</v>
      </c>
      <c r="D2646" s="0" t="n">
        <v>2</v>
      </c>
      <c r="E2646" s="0" t="n">
        <v>2013</v>
      </c>
      <c r="F2646" s="0" t="n">
        <v>3</v>
      </c>
      <c r="G2646" s="20" t="n">
        <v>41306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932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471027721</v>
      </c>
      <c r="B2647" s="0" t="n">
        <v>88101</v>
      </c>
      <c r="C2647" s="0" t="n">
        <v>2013</v>
      </c>
      <c r="D2647" s="0" t="n">
        <v>5</v>
      </c>
      <c r="E2647" s="0" t="n">
        <v>2013</v>
      </c>
      <c r="F2647" s="0" t="n">
        <v>6</v>
      </c>
      <c r="G2647" s="20" t="n">
        <v>41422</v>
      </c>
      <c r="H2647" s="1" t="n">
        <v>213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595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471115466</v>
      </c>
      <c r="B2648" s="0" t="n">
        <v>88101</v>
      </c>
      <c r="C2648" s="0" t="n">
        <v>2013</v>
      </c>
      <c r="D2648" s="0" t="n">
        <v>8</v>
      </c>
      <c r="E2648" s="0" t="n">
        <v>2013</v>
      </c>
      <c r="F2648" s="0" t="n">
        <v>9</v>
      </c>
      <c r="G2648" s="20" t="n">
        <v>41512</v>
      </c>
      <c r="H2648" s="1" t="n">
        <v>205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0595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471123405</v>
      </c>
      <c r="B2649" s="0" t="n">
        <v>88101</v>
      </c>
      <c r="C2649" s="0" t="n">
        <v>2013</v>
      </c>
      <c r="D2649" s="0" t="n">
        <v>8</v>
      </c>
      <c r="E2649" s="0" t="n">
        <v>2013</v>
      </c>
      <c r="F2649" s="0" t="n">
        <v>8</v>
      </c>
      <c r="G2649" s="20" t="n">
        <v>41491</v>
      </c>
      <c r="H2649" s="1" t="n">
        <v>111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0947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471221425</v>
      </c>
      <c r="B2650" s="0" t="n">
        <v>88101</v>
      </c>
      <c r="C2650" s="0" t="n">
        <v>2013</v>
      </c>
      <c r="D2650" s="0" t="n">
        <v>4</v>
      </c>
      <c r="E2650" s="0" t="n">
        <v>2013</v>
      </c>
      <c r="F2650" s="0" t="n">
        <v>4</v>
      </c>
      <c r="G2650" s="20" t="n">
        <v>41380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595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471224410</v>
      </c>
      <c r="B2651" s="0" t="n">
        <v>88101</v>
      </c>
      <c r="C2651" s="0" t="n">
        <v>2013</v>
      </c>
      <c r="D2651" s="0" t="n">
        <v>5</v>
      </c>
      <c r="E2651" s="0" t="n">
        <v>2013</v>
      </c>
      <c r="F2651" s="0" t="n">
        <v>5</v>
      </c>
      <c r="G2651" s="20" t="n">
        <v>41407</v>
      </c>
      <c r="H2651" s="1" t="n">
        <v>2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595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471224481</v>
      </c>
      <c r="B2652" s="0" t="n">
        <v>88101</v>
      </c>
      <c r="C2652" s="0" t="n">
        <v>2013</v>
      </c>
      <c r="D2652" s="0" t="n">
        <v>5</v>
      </c>
      <c r="E2652" s="0" t="n">
        <v>2013</v>
      </c>
      <c r="F2652" s="0" t="n">
        <v>6</v>
      </c>
      <c r="G2652" s="20" t="n">
        <v>41421</v>
      </c>
      <c r="H2652" s="1" t="n">
        <v>111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595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471231436</v>
      </c>
      <c r="B2653" s="0" t="n">
        <v>88101</v>
      </c>
      <c r="C2653" s="0" t="n">
        <v>2013</v>
      </c>
      <c r="D2653" s="0" t="n">
        <v>6</v>
      </c>
      <c r="E2653" s="0" t="n">
        <v>2013</v>
      </c>
      <c r="F2653" s="0" t="n">
        <v>7</v>
      </c>
      <c r="G2653" s="20" t="n">
        <v>41452</v>
      </c>
      <c r="H2653" s="1" t="n">
        <v>2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947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475101435</v>
      </c>
      <c r="B2654" s="0" t="n">
        <v>88101</v>
      </c>
      <c r="C2654" s="0" t="n">
        <v>2013</v>
      </c>
      <c r="D2654" s="0" t="n">
        <v>6</v>
      </c>
      <c r="E2654" s="0" t="n">
        <v>2013</v>
      </c>
      <c r="F2654" s="0" t="n">
        <v>6</v>
      </c>
      <c r="G2654" s="20" t="n">
        <v>41430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10595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475131190</v>
      </c>
      <c r="B2655" s="0" t="n">
        <v>88101</v>
      </c>
      <c r="C2655" s="0" t="n">
        <v>2013</v>
      </c>
      <c r="D2655" s="0" t="n">
        <v>1</v>
      </c>
      <c r="E2655" s="0" t="n">
        <v>2013</v>
      </c>
      <c r="F2655" s="0" t="n">
        <v>1</v>
      </c>
      <c r="G2655" s="20" t="n">
        <v>41296</v>
      </c>
      <c r="H2655" s="1" t="n">
        <v>205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932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475218454</v>
      </c>
      <c r="B2656" s="0" t="n">
        <v>88101</v>
      </c>
      <c r="C2656" s="0" t="n">
        <v>2013</v>
      </c>
      <c r="D2656" s="0" t="n">
        <v>2</v>
      </c>
      <c r="E2656" s="0" t="n">
        <v>2013</v>
      </c>
      <c r="F2656" s="0" t="n">
        <v>2</v>
      </c>
      <c r="G2656" s="20" t="n">
        <v>41316</v>
      </c>
      <c r="H2656" s="1" t="n">
        <v>205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1269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475318470</v>
      </c>
      <c r="B2657" s="0" t="n">
        <v>88101</v>
      </c>
      <c r="C2657" s="0" t="n">
        <v>2013</v>
      </c>
      <c r="D2657" s="0" t="n">
        <v>6</v>
      </c>
      <c r="E2657" s="0" t="n">
        <v>2013</v>
      </c>
      <c r="F2657" s="0" t="n">
        <v>7</v>
      </c>
      <c r="G2657" s="20" t="n">
        <v>41453</v>
      </c>
      <c r="H2657" s="1" t="n">
        <v>205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0947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475329189</v>
      </c>
      <c r="B2658" s="0" t="n">
        <v>88101</v>
      </c>
      <c r="C2658" s="0" t="n">
        <v>2013</v>
      </c>
      <c r="D2658" s="0" t="n">
        <v>5</v>
      </c>
      <c r="E2658" s="0" t="n">
        <v>2013</v>
      </c>
      <c r="F2658" s="0" t="n">
        <v>5</v>
      </c>
      <c r="G2658" s="20" t="n">
        <v>41416</v>
      </c>
      <c r="H2658" s="1" t="n">
        <v>205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0595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475416432</v>
      </c>
      <c r="B2659" s="0" t="n">
        <v>88101</v>
      </c>
      <c r="C2659" s="0" t="n">
        <v>2013</v>
      </c>
      <c r="D2659" s="0" t="n">
        <v>8</v>
      </c>
      <c r="E2659" s="0" t="n">
        <v>2013</v>
      </c>
      <c r="F2659" s="0" t="n">
        <v>8</v>
      </c>
      <c r="G2659" s="20" t="n">
        <v>41512</v>
      </c>
      <c r="H2659" s="1" t="n">
        <v>211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1324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475705405</v>
      </c>
      <c r="B2660" s="0" t="n">
        <v>88101</v>
      </c>
      <c r="C2660" s="0" t="n">
        <v>2013</v>
      </c>
      <c r="D2660" s="0" t="n">
        <v>8</v>
      </c>
      <c r="E2660" s="0" t="n">
        <v>2013</v>
      </c>
      <c r="F2660" s="0" t="n">
        <v>8</v>
      </c>
      <c r="G2660" s="20" t="n">
        <v>41505</v>
      </c>
      <c r="H2660" s="1" t="n">
        <v>20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475709482</v>
      </c>
      <c r="B2661" s="0" t="n">
        <v>88101</v>
      </c>
      <c r="C2661" s="0" t="n">
        <v>2013</v>
      </c>
      <c r="D2661" s="0" t="n">
        <v>8</v>
      </c>
      <c r="E2661" s="0" t="n">
        <v>2013</v>
      </c>
      <c r="F2661" s="0" t="n">
        <v>8</v>
      </c>
      <c r="G2661" s="20" t="n">
        <v>41502</v>
      </c>
      <c r="H2661" s="1" t="n">
        <v>205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947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475921495</v>
      </c>
      <c r="B2662" s="0" t="n">
        <v>88101</v>
      </c>
      <c r="C2662" s="0" t="n">
        <v>2013</v>
      </c>
      <c r="D2662" s="0" t="n">
        <v>7</v>
      </c>
      <c r="E2662" s="0" t="n">
        <v>2013</v>
      </c>
      <c r="F2662" s="0" t="n">
        <v>7</v>
      </c>
      <c r="G2662" s="20" t="n">
        <v>41478</v>
      </c>
      <c r="H2662" s="1" t="n">
        <v>1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947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476015436</v>
      </c>
      <c r="B2663" s="0" t="n">
        <v>88101</v>
      </c>
      <c r="C2663" s="0" t="n">
        <v>2013</v>
      </c>
      <c r="D2663" s="0" t="n">
        <v>2</v>
      </c>
      <c r="E2663" s="0" t="n">
        <v>2013</v>
      </c>
      <c r="F2663" s="0" t="n">
        <v>2</v>
      </c>
      <c r="G2663" s="20" t="n">
        <v>41331</v>
      </c>
      <c r="H2663" s="1" t="n">
        <v>111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0932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480103129</v>
      </c>
      <c r="B2664" s="0" t="n">
        <v>88101</v>
      </c>
      <c r="C2664" s="0" t="n">
        <v>2013</v>
      </c>
      <c r="D2664" s="0" t="n">
        <v>4</v>
      </c>
      <c r="E2664" s="0" t="n">
        <v>2013</v>
      </c>
      <c r="F2664" s="0" t="n">
        <v>4</v>
      </c>
      <c r="G2664" s="20" t="n">
        <v>41366</v>
      </c>
      <c r="H2664" s="1" t="n">
        <v>205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932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480111402</v>
      </c>
      <c r="B2665" s="0" t="n">
        <v>88101</v>
      </c>
      <c r="C2665" s="0" t="n">
        <v>2013</v>
      </c>
      <c r="D2665" s="0" t="n">
        <v>10</v>
      </c>
      <c r="E2665" s="0" t="n">
        <v>2013</v>
      </c>
      <c r="F2665" s="0" t="n">
        <v>10</v>
      </c>
      <c r="G2665" s="20" t="n">
        <v>41568</v>
      </c>
      <c r="H2665" s="1" t="n">
        <v>205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947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480210153</v>
      </c>
      <c r="B2666" s="0" t="n">
        <v>88101</v>
      </c>
      <c r="C2666" s="0" t="n">
        <v>2013</v>
      </c>
      <c r="D2666" s="0" t="n">
        <v>6</v>
      </c>
      <c r="E2666" s="0" t="n">
        <v>2013</v>
      </c>
      <c r="F2666" s="0" t="n">
        <v>7</v>
      </c>
      <c r="G2666" s="20" t="n">
        <v>41449</v>
      </c>
      <c r="H2666" s="1" t="n">
        <v>11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595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480216252</v>
      </c>
      <c r="B2667" s="0" t="n">
        <v>88101</v>
      </c>
      <c r="C2667" s="0" t="n">
        <v>2013</v>
      </c>
      <c r="D2667" s="0" t="n">
        <v>3</v>
      </c>
      <c r="E2667" s="0" t="n">
        <v>2013</v>
      </c>
      <c r="F2667" s="0" t="n">
        <v>3</v>
      </c>
      <c r="G2667" s="20" t="n">
        <v>41351</v>
      </c>
      <c r="H2667" s="1" t="n">
        <v>111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932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480321058</v>
      </c>
      <c r="B2668" s="0" t="n">
        <v>88101</v>
      </c>
      <c r="C2668" s="0" t="n">
        <v>2013</v>
      </c>
      <c r="D2668" s="0" t="n">
        <v>8</v>
      </c>
      <c r="E2668" s="0" t="n">
        <v>2013</v>
      </c>
      <c r="F2668" s="0" t="n">
        <v>9</v>
      </c>
      <c r="G2668" s="20" t="n">
        <v>41513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595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480419452</v>
      </c>
      <c r="B2669" s="0" t="n">
        <v>88101</v>
      </c>
      <c r="C2669" s="0" t="n">
        <v>2013</v>
      </c>
      <c r="D2669" s="0" t="n">
        <v>8</v>
      </c>
      <c r="E2669" s="0" t="n">
        <v>2013</v>
      </c>
      <c r="F2669" s="0" t="n">
        <v>8</v>
      </c>
      <c r="G2669" s="20" t="n">
        <v>41512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947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480423228</v>
      </c>
      <c r="B2670" s="0" t="n">
        <v>88101</v>
      </c>
      <c r="C2670" s="0" t="n">
        <v>2013</v>
      </c>
      <c r="D2670" s="0" t="n">
        <v>6</v>
      </c>
      <c r="E2670" s="0" t="n">
        <v>2013</v>
      </c>
      <c r="F2670" s="0" t="n">
        <v>6</v>
      </c>
      <c r="G2670" s="20" t="n">
        <v>41428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595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480501432</v>
      </c>
      <c r="B2671" s="0" t="n">
        <v>88101</v>
      </c>
      <c r="C2671" s="0" t="n">
        <v>2013</v>
      </c>
      <c r="D2671" s="0" t="n">
        <v>10</v>
      </c>
      <c r="E2671" s="0" t="n">
        <v>2013</v>
      </c>
      <c r="F2671" s="0" t="n">
        <v>10</v>
      </c>
      <c r="G2671" s="20" t="n">
        <v>41549</v>
      </c>
      <c r="H2671" s="1" t="n">
        <v>205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1324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480529410</v>
      </c>
      <c r="B2672" s="0" t="n">
        <v>88101</v>
      </c>
      <c r="C2672" s="0" t="n">
        <v>2013</v>
      </c>
      <c r="D2672" s="0" t="n">
        <v>6</v>
      </c>
      <c r="E2672" s="0" t="n">
        <v>2013</v>
      </c>
      <c r="F2672" s="0" t="n">
        <v>6</v>
      </c>
      <c r="G2672" s="20" t="n">
        <v>41432</v>
      </c>
      <c r="H2672" s="1" t="n">
        <v>20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947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480615405</v>
      </c>
      <c r="B2673" s="0" t="n">
        <v>88101</v>
      </c>
      <c r="C2673" s="0" t="n">
        <v>2013</v>
      </c>
      <c r="D2673" s="0" t="n">
        <v>1</v>
      </c>
      <c r="E2673" s="0" t="n">
        <v>2013</v>
      </c>
      <c r="F2673" s="0" t="n">
        <v>1</v>
      </c>
      <c r="G2673" s="20" t="n">
        <v>41291</v>
      </c>
      <c r="H2673" s="1" t="n">
        <v>20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1269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480620435</v>
      </c>
      <c r="B2674" s="0" t="n">
        <v>88101</v>
      </c>
      <c r="C2674" s="0" t="n">
        <v>2013</v>
      </c>
      <c r="D2674" s="0" t="n">
        <v>1</v>
      </c>
      <c r="E2674" s="0" t="n">
        <v>2013</v>
      </c>
      <c r="F2674" s="0" t="n">
        <v>1</v>
      </c>
      <c r="G2674" s="20" t="n">
        <v>41281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932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480624408</v>
      </c>
      <c r="B2675" s="0" t="n">
        <v>88101</v>
      </c>
      <c r="C2675" s="0" t="n">
        <v>2013</v>
      </c>
      <c r="D2675" s="0" t="n">
        <v>1</v>
      </c>
      <c r="E2675" s="0" t="n">
        <v>2013</v>
      </c>
      <c r="F2675" s="0" t="n">
        <v>1</v>
      </c>
      <c r="G2675" s="20" t="n">
        <v>41281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1269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480711451</v>
      </c>
      <c r="B2676" s="0" t="n">
        <v>88101</v>
      </c>
      <c r="C2676" s="0" t="n">
        <v>2013</v>
      </c>
      <c r="D2676" s="0" t="n">
        <v>6</v>
      </c>
      <c r="E2676" s="0" t="n">
        <v>2013</v>
      </c>
      <c r="F2676" s="0" t="n">
        <v>6</v>
      </c>
      <c r="G2676" s="20" t="n">
        <v>41431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480720424</v>
      </c>
      <c r="B2677" s="0" t="n">
        <v>88101</v>
      </c>
      <c r="C2677" s="0" t="n">
        <v>2013</v>
      </c>
      <c r="D2677" s="0" t="n">
        <v>8</v>
      </c>
      <c r="E2677" s="0" t="n">
        <v>2013</v>
      </c>
      <c r="F2677" s="0" t="n">
        <v>8</v>
      </c>
      <c r="G2677" s="20" t="n">
        <v>41507</v>
      </c>
      <c r="H2677" s="1" t="n">
        <v>111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0595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480810420</v>
      </c>
      <c r="B2678" s="0" t="n">
        <v>88101</v>
      </c>
      <c r="C2678" s="0" t="n">
        <v>2013</v>
      </c>
      <c r="D2678" s="0" t="n">
        <v>8</v>
      </c>
      <c r="E2678" s="0" t="n">
        <v>2013</v>
      </c>
      <c r="F2678" s="0" t="n">
        <v>8</v>
      </c>
      <c r="G2678" s="20" t="n">
        <v>41512</v>
      </c>
      <c r="H2678" s="1" t="n">
        <v>2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0947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480831136</v>
      </c>
      <c r="B2679" s="0" t="n">
        <v>88101</v>
      </c>
      <c r="C2679" s="0" t="n">
        <v>2013</v>
      </c>
      <c r="D2679" s="0" t="n">
        <v>7</v>
      </c>
      <c r="E2679" s="0" t="n">
        <v>2013</v>
      </c>
      <c r="F2679" s="0" t="n">
        <v>7</v>
      </c>
      <c r="G2679" s="20" t="n">
        <v>41478</v>
      </c>
      <c r="H2679" s="1" t="n">
        <v>213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0947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480916081</v>
      </c>
      <c r="B2680" s="0" t="n">
        <v>88101</v>
      </c>
      <c r="C2680" s="0" t="n">
        <v>2013</v>
      </c>
      <c r="D2680" s="0" t="n">
        <v>6</v>
      </c>
      <c r="E2680" s="0" t="n">
        <v>2013</v>
      </c>
      <c r="F2680" s="0" t="n">
        <v>6</v>
      </c>
      <c r="G2680" s="20" t="n">
        <v>41432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947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480916178</v>
      </c>
      <c r="B2681" s="0" t="n">
        <v>88101</v>
      </c>
      <c r="C2681" s="0" t="n">
        <v>2013</v>
      </c>
      <c r="D2681" s="0" t="n">
        <v>9</v>
      </c>
      <c r="E2681" s="0" t="n">
        <v>2013</v>
      </c>
      <c r="F2681" s="0" t="n">
        <v>9</v>
      </c>
      <c r="G2681" s="20" t="n">
        <v>41535</v>
      </c>
      <c r="H2681" s="1" t="n">
        <v>205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0595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481001109</v>
      </c>
      <c r="B2682" s="0" t="n">
        <v>88101</v>
      </c>
      <c r="C2682" s="0" t="n">
        <v>2013</v>
      </c>
      <c r="D2682" s="0" t="n">
        <v>3</v>
      </c>
      <c r="E2682" s="0" t="n">
        <v>2013</v>
      </c>
      <c r="F2682" s="0" t="n">
        <v>3</v>
      </c>
      <c r="G2682" s="20" t="n">
        <v>41337</v>
      </c>
      <c r="H2682" s="1" t="n">
        <v>20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595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481002428</v>
      </c>
      <c r="B2683" s="0" t="n">
        <v>88101</v>
      </c>
      <c r="C2683" s="0" t="n">
        <v>2013</v>
      </c>
      <c r="D2683" s="0" t="n">
        <v>10</v>
      </c>
      <c r="E2683" s="0" t="n">
        <v>2013</v>
      </c>
      <c r="F2683" s="0" t="n">
        <v>10</v>
      </c>
      <c r="G2683" s="20" t="n">
        <v>41577</v>
      </c>
      <c r="H2683" s="1" t="n">
        <v>211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595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481128418</v>
      </c>
      <c r="B2684" s="0" t="n">
        <v>88101</v>
      </c>
      <c r="C2684" s="0" t="n">
        <v>2013</v>
      </c>
      <c r="D2684" s="0" t="n">
        <v>9</v>
      </c>
      <c r="E2684" s="0" t="n">
        <v>2013</v>
      </c>
      <c r="F2684" s="0" t="n">
        <v>9</v>
      </c>
      <c r="G2684" s="20" t="n">
        <v>41533</v>
      </c>
      <c r="H2684" s="1" t="n">
        <v>1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1299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481223061</v>
      </c>
      <c r="B2685" s="0" t="n">
        <v>88101</v>
      </c>
      <c r="C2685" s="0" t="n">
        <v>2013</v>
      </c>
      <c r="D2685" s="0" t="n">
        <v>9</v>
      </c>
      <c r="E2685" s="0" t="n">
        <v>2013</v>
      </c>
      <c r="F2685" s="0" t="n">
        <v>9</v>
      </c>
      <c r="G2685" s="20" t="n">
        <v>41535</v>
      </c>
      <c r="H2685" s="1" t="n">
        <v>11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595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485604134</v>
      </c>
      <c r="B2686" s="0" t="n">
        <v>88101</v>
      </c>
      <c r="C2686" s="0" t="n">
        <v>2013</v>
      </c>
      <c r="D2686" s="0" t="n">
        <v>4</v>
      </c>
      <c r="E2686" s="0" t="n">
        <v>2013</v>
      </c>
      <c r="F2686" s="0" t="n">
        <v>4</v>
      </c>
      <c r="G2686" s="20" t="n">
        <v>41373</v>
      </c>
      <c r="H2686" s="1" t="n">
        <v>213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0595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485731441</v>
      </c>
      <c r="B2687" s="0" t="n">
        <v>88101</v>
      </c>
      <c r="C2687" s="0" t="n">
        <v>2013</v>
      </c>
      <c r="D2687" s="0" t="n">
        <v>1</v>
      </c>
      <c r="E2687" s="0" t="n">
        <v>2013</v>
      </c>
      <c r="F2687" s="0" t="n">
        <v>1</v>
      </c>
      <c r="G2687" s="20" t="n">
        <v>41292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0932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486208427</v>
      </c>
      <c r="B2688" s="0" t="n">
        <v>88101</v>
      </c>
      <c r="C2688" s="0" t="n">
        <v>2013</v>
      </c>
      <c r="D2688" s="0" t="n">
        <v>1</v>
      </c>
      <c r="E2688" s="0" t="n">
        <v>2013</v>
      </c>
      <c r="F2688" s="0" t="n">
        <v>2</v>
      </c>
      <c r="G2688" s="20" t="n">
        <v>41305</v>
      </c>
      <c r="H2688" s="1" t="n">
        <v>1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932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486222137</v>
      </c>
      <c r="B2689" s="0" t="n">
        <v>88101</v>
      </c>
      <c r="C2689" s="0" t="n">
        <v>2013</v>
      </c>
      <c r="D2689" s="0" t="n">
        <v>1</v>
      </c>
      <c r="E2689" s="0" t="n">
        <v>2013</v>
      </c>
      <c r="F2689" s="0" t="n">
        <v>2</v>
      </c>
      <c r="G2689" s="20" t="n">
        <v>41304</v>
      </c>
      <c r="H2689" s="1" t="n">
        <v>205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932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490119052</v>
      </c>
      <c r="B2690" s="0" t="n">
        <v>88101</v>
      </c>
      <c r="C2690" s="0" t="n">
        <v>2013</v>
      </c>
      <c r="D2690" s="0" t="n">
        <v>6</v>
      </c>
      <c r="E2690" s="0" t="n">
        <v>2013</v>
      </c>
      <c r="F2690" s="0" t="n">
        <v>6</v>
      </c>
      <c r="G2690" s="20" t="n">
        <v>41431</v>
      </c>
      <c r="H2690" s="1" t="n">
        <v>1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0595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490209337</v>
      </c>
      <c r="B2691" s="0" t="n">
        <v>88101</v>
      </c>
      <c r="C2691" s="0" t="n">
        <v>2013</v>
      </c>
      <c r="D2691" s="0" t="n">
        <v>6</v>
      </c>
      <c r="E2691" s="0" t="n">
        <v>2013</v>
      </c>
      <c r="F2691" s="0" t="n">
        <v>6</v>
      </c>
      <c r="G2691" s="20" t="n">
        <v>41435</v>
      </c>
      <c r="H2691" s="1" t="n">
        <v>11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595</v>
      </c>
      <c r="O2691" s="0" t="s">
        <v>21</v>
      </c>
      <c r="P2691" s="0" t="n">
        <v>0</v>
      </c>
    </row>
    <row r="2692" customFormat="false" ht="12.75" hidden="false" customHeight="false" outlineLevel="0" collapsed="false">
      <c r="A2692" s="0" t="n">
        <v>490213358</v>
      </c>
      <c r="B2692" s="0" t="n">
        <v>88101</v>
      </c>
      <c r="C2692" s="0" t="n">
        <v>2013</v>
      </c>
      <c r="D2692" s="0" t="n">
        <v>10</v>
      </c>
      <c r="E2692" s="0" t="n">
        <v>2013</v>
      </c>
      <c r="F2692" s="0" t="n">
        <v>10</v>
      </c>
      <c r="G2692" s="20" t="n">
        <v>41561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595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490417116</v>
      </c>
      <c r="B2693" s="0" t="n">
        <v>88101</v>
      </c>
      <c r="C2693" s="0" t="n">
        <v>2013</v>
      </c>
      <c r="D2693" s="0" t="n">
        <v>3</v>
      </c>
      <c r="E2693" s="0" t="n">
        <v>2013</v>
      </c>
      <c r="F2693" s="0" t="n">
        <v>3</v>
      </c>
      <c r="G2693" s="20" t="n">
        <v>41351</v>
      </c>
      <c r="H2693" s="1" t="n">
        <v>111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0595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490505237</v>
      </c>
      <c r="B2694" s="0" t="n">
        <v>88101</v>
      </c>
      <c r="C2694" s="0" t="n">
        <v>2013</v>
      </c>
      <c r="D2694" s="0" t="n">
        <v>8</v>
      </c>
      <c r="E2694" s="0" t="n">
        <v>2013</v>
      </c>
      <c r="F2694" s="0" t="n">
        <v>9</v>
      </c>
      <c r="G2694" s="20" t="n">
        <v>41512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0595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490523038</v>
      </c>
      <c r="B2695" s="0" t="n">
        <v>88101</v>
      </c>
      <c r="C2695" s="0" t="n">
        <v>2013</v>
      </c>
      <c r="D2695" s="0" t="n">
        <v>9</v>
      </c>
      <c r="E2695" s="0" t="n">
        <v>2013</v>
      </c>
      <c r="F2695" s="0" t="n">
        <v>10</v>
      </c>
      <c r="G2695" s="20" t="n">
        <v>41547</v>
      </c>
      <c r="H2695" s="1" t="n">
        <v>207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0947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490530105</v>
      </c>
      <c r="B2696" s="0" t="n">
        <v>88101</v>
      </c>
      <c r="C2696" s="0" t="n">
        <v>2013</v>
      </c>
      <c r="D2696" s="0" t="n">
        <v>3</v>
      </c>
      <c r="E2696" s="0" t="n">
        <v>2013</v>
      </c>
      <c r="F2696" s="0" t="n">
        <v>3</v>
      </c>
      <c r="G2696" s="20" t="n">
        <v>41346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595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490614078</v>
      </c>
      <c r="B2697" s="0" t="n">
        <v>88101</v>
      </c>
      <c r="C2697" s="0" t="n">
        <v>2013</v>
      </c>
      <c r="D2697" s="0" t="n">
        <v>1</v>
      </c>
      <c r="E2697" s="0" t="n">
        <v>2013</v>
      </c>
      <c r="F2697" s="0" t="n">
        <v>1</v>
      </c>
      <c r="G2697" s="20" t="n">
        <v>41277</v>
      </c>
      <c r="H2697" s="1" t="n">
        <v>207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1269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490803030</v>
      </c>
      <c r="B2698" s="0" t="n">
        <v>88101</v>
      </c>
      <c r="C2698" s="0" t="n">
        <v>2013</v>
      </c>
      <c r="D2698" s="0" t="n">
        <v>6</v>
      </c>
      <c r="E2698" s="0" t="n">
        <v>2013</v>
      </c>
      <c r="F2698" s="0" t="n">
        <v>7</v>
      </c>
      <c r="G2698" s="20" t="n">
        <v>41445</v>
      </c>
      <c r="H2698" s="1" t="n">
        <v>201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1324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490816028</v>
      </c>
      <c r="B2699" s="0" t="n">
        <v>88101</v>
      </c>
      <c r="C2699" s="0" t="n">
        <v>2013</v>
      </c>
      <c r="D2699" s="0" t="n">
        <v>9</v>
      </c>
      <c r="E2699" s="0" t="n">
        <v>2013</v>
      </c>
      <c r="F2699" s="0" t="n">
        <v>9</v>
      </c>
      <c r="G2699" s="20" t="n">
        <v>41540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0595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490818079</v>
      </c>
      <c r="B2700" s="0" t="n">
        <v>88101</v>
      </c>
      <c r="C2700" s="0" t="n">
        <v>2013</v>
      </c>
      <c r="D2700" s="0" t="n">
        <v>8</v>
      </c>
      <c r="E2700" s="0" t="n">
        <v>2013</v>
      </c>
      <c r="F2700" s="0" t="n">
        <v>8</v>
      </c>
      <c r="G2700" s="20" t="n">
        <v>41494</v>
      </c>
      <c r="H2700" s="1" t="n">
        <v>11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0947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490823225</v>
      </c>
      <c r="B2701" s="0" t="n">
        <v>88101</v>
      </c>
      <c r="C2701" s="0" t="n">
        <v>2013</v>
      </c>
      <c r="D2701" s="0" t="n">
        <v>4</v>
      </c>
      <c r="E2701" s="0" t="n">
        <v>2013</v>
      </c>
      <c r="F2701" s="0" t="n">
        <v>4</v>
      </c>
      <c r="G2701" s="20" t="n">
        <v>41382</v>
      </c>
      <c r="H2701" s="1" t="n">
        <v>111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595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490902307</v>
      </c>
      <c r="B2702" s="0" t="n">
        <v>88101</v>
      </c>
      <c r="C2702" s="0" t="n">
        <v>2013</v>
      </c>
      <c r="D2702" s="0" t="n">
        <v>4</v>
      </c>
      <c r="E2702" s="0" t="n">
        <v>2013</v>
      </c>
      <c r="F2702" s="0" t="n">
        <v>4</v>
      </c>
      <c r="G2702" s="20" t="n">
        <v>41376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1269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490924252</v>
      </c>
      <c r="B2703" s="0" t="n">
        <v>88101</v>
      </c>
      <c r="C2703" s="0" t="n">
        <v>2013</v>
      </c>
      <c r="D2703" s="0" t="n">
        <v>10</v>
      </c>
      <c r="E2703" s="0" t="n">
        <v>2013</v>
      </c>
      <c r="F2703" s="0" t="n">
        <v>10</v>
      </c>
      <c r="G2703" s="20" t="n">
        <v>41554</v>
      </c>
      <c r="H2703" s="1" t="n">
        <v>111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0947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490927223</v>
      </c>
      <c r="B2704" s="0" t="n">
        <v>88101</v>
      </c>
      <c r="C2704" s="0" t="n">
        <v>2013</v>
      </c>
      <c r="D2704" s="0" t="n">
        <v>5</v>
      </c>
      <c r="E2704" s="0" t="n">
        <v>2013</v>
      </c>
      <c r="F2704" s="0" t="n">
        <v>6</v>
      </c>
      <c r="G2704" s="20" t="n">
        <v>41425</v>
      </c>
      <c r="H2704" s="1" t="n">
        <v>11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1017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490929212</v>
      </c>
      <c r="B2705" s="0" t="n">
        <v>88101</v>
      </c>
      <c r="C2705" s="0" t="n">
        <v>2013</v>
      </c>
      <c r="D2705" s="0" t="n">
        <v>5</v>
      </c>
      <c r="E2705" s="0" t="n">
        <v>2013</v>
      </c>
      <c r="F2705" s="0" t="n">
        <v>5</v>
      </c>
      <c r="G2705" s="20" t="n">
        <v>41400</v>
      </c>
      <c r="H2705" s="1" t="n">
        <v>205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947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491009229</v>
      </c>
      <c r="B2706" s="0" t="n">
        <v>88101</v>
      </c>
      <c r="C2706" s="0" t="n">
        <v>2013</v>
      </c>
      <c r="D2706" s="0" t="n">
        <v>5</v>
      </c>
      <c r="E2706" s="0" t="n">
        <v>2013</v>
      </c>
      <c r="F2706" s="0" t="n">
        <v>5</v>
      </c>
      <c r="G2706" s="20" t="n">
        <v>41401</v>
      </c>
      <c r="H2706" s="1" t="n">
        <v>111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595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491016190</v>
      </c>
      <c r="B2707" s="0" t="n">
        <v>88101</v>
      </c>
      <c r="C2707" s="0" t="n">
        <v>2013</v>
      </c>
      <c r="D2707" s="0" t="n">
        <v>10</v>
      </c>
      <c r="E2707" s="0" t="n">
        <v>2013</v>
      </c>
      <c r="F2707" s="0" t="n">
        <v>10</v>
      </c>
      <c r="G2707" s="20" t="n">
        <v>41571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491018160</v>
      </c>
      <c r="B2708" s="0" t="n">
        <v>88101</v>
      </c>
      <c r="C2708" s="0" t="n">
        <v>2013</v>
      </c>
      <c r="D2708" s="0" t="n">
        <v>2</v>
      </c>
      <c r="E2708" s="0" t="n">
        <v>2013</v>
      </c>
      <c r="F2708" s="0" t="n">
        <v>3</v>
      </c>
      <c r="G2708" s="20" t="n">
        <v>41323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595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491019279</v>
      </c>
      <c r="B2709" s="0" t="n">
        <v>88101</v>
      </c>
      <c r="C2709" s="0" t="n">
        <v>2013</v>
      </c>
      <c r="D2709" s="0" t="n">
        <v>1</v>
      </c>
      <c r="E2709" s="0" t="n">
        <v>2013</v>
      </c>
      <c r="F2709" s="0" t="n">
        <v>1</v>
      </c>
      <c r="G2709" s="20" t="n">
        <v>41298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0595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491129193</v>
      </c>
      <c r="B2710" s="0" t="n">
        <v>88101</v>
      </c>
      <c r="C2710" s="0" t="n">
        <v>2013</v>
      </c>
      <c r="D2710" s="0" t="n">
        <v>7</v>
      </c>
      <c r="E2710" s="0" t="n">
        <v>2013</v>
      </c>
      <c r="F2710" s="0" t="n">
        <v>7</v>
      </c>
      <c r="G2710" s="20" t="n">
        <v>41478</v>
      </c>
      <c r="H2710" s="1" t="n">
        <v>11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595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491218050</v>
      </c>
      <c r="B2711" s="0" t="n">
        <v>88101</v>
      </c>
      <c r="C2711" s="0" t="n">
        <v>2013</v>
      </c>
      <c r="D2711" s="0" t="n">
        <v>3</v>
      </c>
      <c r="E2711" s="0" t="n">
        <v>2013</v>
      </c>
      <c r="F2711" s="0" t="n">
        <v>3</v>
      </c>
      <c r="G2711" s="20" t="n">
        <v>41348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595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491224144</v>
      </c>
      <c r="B2712" s="0" t="n">
        <v>88101</v>
      </c>
      <c r="C2712" s="0" t="n">
        <v>2013</v>
      </c>
      <c r="D2712" s="0" t="n">
        <v>9</v>
      </c>
      <c r="E2712" s="0" t="n">
        <v>2013</v>
      </c>
      <c r="F2712" s="0" t="n">
        <v>9</v>
      </c>
      <c r="G2712" s="20" t="n">
        <v>41542</v>
      </c>
      <c r="H2712" s="1" t="n">
        <v>207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0595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495222070</v>
      </c>
      <c r="B2713" s="0" t="n">
        <v>88101</v>
      </c>
      <c r="C2713" s="0" t="n">
        <v>2013</v>
      </c>
      <c r="D2713" s="0" t="n">
        <v>1</v>
      </c>
      <c r="E2713" s="0" t="n">
        <v>2013</v>
      </c>
      <c r="F2713" s="0" t="n">
        <v>1</v>
      </c>
      <c r="G2713" s="20" t="n">
        <v>41297</v>
      </c>
      <c r="H2713" s="1" t="n">
        <v>2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947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495316196</v>
      </c>
      <c r="B2714" s="0" t="n">
        <v>88101</v>
      </c>
      <c r="C2714" s="0" t="n">
        <v>2013</v>
      </c>
      <c r="D2714" s="0" t="n">
        <v>2</v>
      </c>
      <c r="E2714" s="0" t="n">
        <v>2013</v>
      </c>
      <c r="F2714" s="0" t="n">
        <v>2</v>
      </c>
      <c r="G2714" s="20" t="n">
        <v>41316</v>
      </c>
      <c r="H2714" s="1" t="n">
        <v>111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932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495317265</v>
      </c>
      <c r="B2715" s="0" t="n">
        <v>88101</v>
      </c>
      <c r="C2715" s="0" t="n">
        <v>2013</v>
      </c>
      <c r="D2715" s="0" t="n">
        <v>2</v>
      </c>
      <c r="E2715" s="0" t="n">
        <v>2013</v>
      </c>
      <c r="F2715" s="0" t="n">
        <v>2</v>
      </c>
      <c r="G2715" s="20" t="n">
        <v>41312</v>
      </c>
      <c r="H2715" s="1" t="n">
        <v>213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595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495325130</v>
      </c>
      <c r="B2716" s="0" t="n">
        <v>88101</v>
      </c>
      <c r="C2716" s="0" t="n">
        <v>2013</v>
      </c>
      <c r="D2716" s="0" t="n">
        <v>6</v>
      </c>
      <c r="E2716" s="0" t="n">
        <v>2013</v>
      </c>
      <c r="F2716" s="0" t="n">
        <v>6</v>
      </c>
      <c r="G2716" s="20" t="n">
        <v>41436</v>
      </c>
      <c r="H2716" s="1" t="n">
        <v>213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947</v>
      </c>
      <c r="O2716" s="0" t="s">
        <v>21</v>
      </c>
      <c r="P2716" s="0" t="n">
        <v>0</v>
      </c>
    </row>
    <row r="2717" customFormat="false" ht="12.75" hidden="false" customHeight="false" outlineLevel="0" collapsed="false">
      <c r="A2717" s="0" t="n">
        <v>495531005</v>
      </c>
      <c r="B2717" s="0" t="n">
        <v>88101</v>
      </c>
      <c r="C2717" s="0" t="n">
        <v>2013</v>
      </c>
      <c r="D2717" s="0" t="n">
        <v>9</v>
      </c>
      <c r="E2717" s="0" t="n">
        <v>2013</v>
      </c>
      <c r="F2717" s="0" t="n">
        <v>9</v>
      </c>
      <c r="G2717" s="20" t="n">
        <v>41542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0947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495719109</v>
      </c>
      <c r="B2718" s="0" t="n">
        <v>88101</v>
      </c>
      <c r="C2718" s="0" t="n">
        <v>2013</v>
      </c>
      <c r="D2718" s="0" t="n">
        <v>7</v>
      </c>
      <c r="E2718" s="0" t="n">
        <v>2013</v>
      </c>
      <c r="F2718" s="0" t="n">
        <v>8</v>
      </c>
      <c r="G2718" s="20" t="n">
        <v>41486</v>
      </c>
      <c r="H2718" s="1" t="n">
        <v>205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0595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500103002</v>
      </c>
      <c r="B2719" s="0" t="n">
        <v>88101</v>
      </c>
      <c r="C2719" s="0" t="n">
        <v>2013</v>
      </c>
      <c r="D2719" s="0" t="n">
        <v>4</v>
      </c>
      <c r="E2719" s="0" t="n">
        <v>2013</v>
      </c>
      <c r="F2719" s="0" t="n">
        <v>4</v>
      </c>
      <c r="G2719" s="20" t="n">
        <v>41372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0932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500109042</v>
      </c>
      <c r="B2720" s="0" t="n">
        <v>88101</v>
      </c>
      <c r="C2720" s="0" t="n">
        <v>2013</v>
      </c>
      <c r="D2720" s="0" t="n">
        <v>9</v>
      </c>
      <c r="E2720" s="0" t="n">
        <v>2013</v>
      </c>
      <c r="F2720" s="0" t="n">
        <v>9</v>
      </c>
      <c r="G2720" s="20" t="n">
        <v>41533</v>
      </c>
      <c r="H2720" s="1" t="n">
        <v>111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500114096</v>
      </c>
      <c r="B2721" s="0" t="n">
        <v>88101</v>
      </c>
      <c r="C2721" s="0" t="n">
        <v>2013</v>
      </c>
      <c r="D2721" s="0" t="n">
        <v>8</v>
      </c>
      <c r="E2721" s="0" t="n">
        <v>2013</v>
      </c>
      <c r="F2721" s="0" t="n">
        <v>8</v>
      </c>
      <c r="G2721" s="20" t="n">
        <v>41507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352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500118258</v>
      </c>
      <c r="B2722" s="0" t="n">
        <v>88101</v>
      </c>
      <c r="C2722" s="0" t="n">
        <v>2013</v>
      </c>
      <c r="D2722" s="0" t="n">
        <v>3</v>
      </c>
      <c r="E2722" s="0" t="n">
        <v>2013</v>
      </c>
      <c r="F2722" s="0" t="n">
        <v>3</v>
      </c>
      <c r="G2722" s="20" t="n">
        <v>41344</v>
      </c>
      <c r="H2722" s="1" t="n">
        <v>111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595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500217351</v>
      </c>
      <c r="B2723" s="0" t="n">
        <v>88101</v>
      </c>
      <c r="C2723" s="0" t="n">
        <v>2013</v>
      </c>
      <c r="D2723" s="0" t="n">
        <v>2</v>
      </c>
      <c r="E2723" s="0" t="n">
        <v>2013</v>
      </c>
      <c r="F2723" s="0" t="n">
        <v>2</v>
      </c>
      <c r="G2723" s="20" t="n">
        <v>41327</v>
      </c>
      <c r="H2723" s="1" t="n">
        <v>2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947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500222080</v>
      </c>
      <c r="B2724" s="0" t="n">
        <v>88101</v>
      </c>
      <c r="C2724" s="0" t="n">
        <v>2013</v>
      </c>
      <c r="D2724" s="0" t="n">
        <v>8</v>
      </c>
      <c r="E2724" s="0" t="n">
        <v>2013</v>
      </c>
      <c r="F2724" s="0" t="n">
        <v>9</v>
      </c>
      <c r="G2724" s="20" t="n">
        <v>41516</v>
      </c>
      <c r="H2724" s="1" t="n">
        <v>205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1299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500308266</v>
      </c>
      <c r="B2725" s="0" t="n">
        <v>88101</v>
      </c>
      <c r="C2725" s="0" t="n">
        <v>2013</v>
      </c>
      <c r="D2725" s="0" t="n">
        <v>1</v>
      </c>
      <c r="E2725" s="0" t="n">
        <v>2013</v>
      </c>
      <c r="F2725" s="0" t="n">
        <v>1</v>
      </c>
      <c r="G2725" s="20" t="n">
        <v>41289</v>
      </c>
      <c r="H2725" s="1" t="n">
        <v>2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932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500313014</v>
      </c>
      <c r="B2726" s="0" t="n">
        <v>88101</v>
      </c>
      <c r="C2726" s="0" t="n">
        <v>2013</v>
      </c>
      <c r="D2726" s="0" t="n">
        <v>10</v>
      </c>
      <c r="E2726" s="0" t="n">
        <v>2013</v>
      </c>
      <c r="F2726" s="0" t="n">
        <v>10</v>
      </c>
      <c r="G2726" s="20" t="n">
        <v>41557</v>
      </c>
      <c r="H2726" s="1" t="n">
        <v>2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1324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500315068</v>
      </c>
      <c r="B2727" s="0" t="n">
        <v>88101</v>
      </c>
      <c r="C2727" s="0" t="n">
        <v>2013</v>
      </c>
      <c r="D2727" s="0" t="n">
        <v>6</v>
      </c>
      <c r="E2727" s="0" t="n">
        <v>2013</v>
      </c>
      <c r="F2727" s="0" t="n">
        <v>6</v>
      </c>
      <c r="G2727" s="20" t="n">
        <v>41438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595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500410018</v>
      </c>
      <c r="B2728" s="0" t="n">
        <v>88101</v>
      </c>
      <c r="C2728" s="0" t="n">
        <v>2013</v>
      </c>
      <c r="D2728" s="0" t="n">
        <v>1</v>
      </c>
      <c r="E2728" s="0" t="n">
        <v>2013</v>
      </c>
      <c r="F2728" s="0" t="n">
        <v>2</v>
      </c>
      <c r="G2728" s="20" t="n">
        <v>41305</v>
      </c>
      <c r="H2728" s="1" t="n">
        <v>205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0932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500421384</v>
      </c>
      <c r="B2729" s="0" t="n">
        <v>88101</v>
      </c>
      <c r="C2729" s="0" t="n">
        <v>2013</v>
      </c>
      <c r="D2729" s="0" t="n">
        <v>2</v>
      </c>
      <c r="E2729" s="0" t="n">
        <v>2013</v>
      </c>
      <c r="F2729" s="0" t="n">
        <v>2</v>
      </c>
      <c r="G2729" s="20" t="n">
        <v>41319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932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500508281</v>
      </c>
      <c r="B2730" s="0" t="n">
        <v>88101</v>
      </c>
      <c r="C2730" s="0" t="n">
        <v>2013</v>
      </c>
      <c r="D2730" s="0" t="n">
        <v>8</v>
      </c>
      <c r="E2730" s="0" t="n">
        <v>2013</v>
      </c>
      <c r="F2730" s="0" t="n">
        <v>8</v>
      </c>
      <c r="G2730" s="20" t="n">
        <v>41506</v>
      </c>
      <c r="H2730" s="1" t="n">
        <v>2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0595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500910298</v>
      </c>
      <c r="B2731" s="0" t="n">
        <v>88101</v>
      </c>
      <c r="C2731" s="0" t="n">
        <v>2013</v>
      </c>
      <c r="D2731" s="0" t="n">
        <v>2</v>
      </c>
      <c r="E2731" s="0" t="n">
        <v>2013</v>
      </c>
      <c r="F2731" s="0" t="n">
        <v>2</v>
      </c>
      <c r="G2731" s="20" t="n">
        <v>41316</v>
      </c>
      <c r="H2731" s="1" t="n">
        <v>201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10595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500912308</v>
      </c>
      <c r="B2732" s="0" t="n">
        <v>88101</v>
      </c>
      <c r="C2732" s="0" t="n">
        <v>2013</v>
      </c>
      <c r="D2732" s="0" t="n">
        <v>2</v>
      </c>
      <c r="E2732" s="0" t="n">
        <v>2013</v>
      </c>
      <c r="F2732" s="0" t="n">
        <v>2</v>
      </c>
      <c r="G2732" s="20" t="n">
        <v>41312</v>
      </c>
      <c r="H2732" s="1" t="n">
        <v>111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595</v>
      </c>
      <c r="O2732" s="0" t="s">
        <v>21</v>
      </c>
      <c r="P2732" s="0" t="n">
        <v>0</v>
      </c>
    </row>
    <row r="2733" customFormat="false" ht="12.75" hidden="false" customHeight="false" outlineLevel="0" collapsed="false">
      <c r="A2733" s="0" t="n">
        <v>500914327</v>
      </c>
      <c r="B2733" s="0" t="n">
        <v>88101</v>
      </c>
      <c r="C2733" s="0" t="n">
        <v>2013</v>
      </c>
      <c r="D2733" s="0" t="n">
        <v>10</v>
      </c>
      <c r="E2733" s="0" t="n">
        <v>2013</v>
      </c>
      <c r="F2733" s="0" t="n">
        <v>10</v>
      </c>
      <c r="G2733" s="20" t="n">
        <v>41568</v>
      </c>
      <c r="H2733" s="1" t="n">
        <v>21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595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501003069</v>
      </c>
      <c r="B2734" s="0" t="n">
        <v>88101</v>
      </c>
      <c r="C2734" s="0" t="n">
        <v>2013</v>
      </c>
      <c r="D2734" s="0" t="n">
        <v>4</v>
      </c>
      <c r="E2734" s="0" t="n">
        <v>2013</v>
      </c>
      <c r="F2734" s="0" t="n">
        <v>5</v>
      </c>
      <c r="G2734" s="20" t="n">
        <v>41394</v>
      </c>
      <c r="H2734" s="1" t="n">
        <v>211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0595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501108026</v>
      </c>
      <c r="B2735" s="0" t="n">
        <v>88101</v>
      </c>
      <c r="C2735" s="0" t="n">
        <v>2013</v>
      </c>
      <c r="D2735" s="0" t="n">
        <v>1</v>
      </c>
      <c r="E2735" s="0" t="n">
        <v>2013</v>
      </c>
      <c r="F2735" s="0" t="n">
        <v>1</v>
      </c>
      <c r="G2735" s="20" t="n">
        <v>41296</v>
      </c>
      <c r="H2735" s="1" t="n">
        <v>11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1269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501122037</v>
      </c>
      <c r="B2736" s="0" t="n">
        <v>88101</v>
      </c>
      <c r="C2736" s="0" t="n">
        <v>2013</v>
      </c>
      <c r="D2736" s="0" t="n">
        <v>3</v>
      </c>
      <c r="E2736" s="0" t="n">
        <v>2013</v>
      </c>
      <c r="F2736" s="0" t="n">
        <v>3</v>
      </c>
      <c r="G2736" s="20" t="n">
        <v>41340</v>
      </c>
      <c r="H2736" s="1" t="n">
        <v>111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501201005</v>
      </c>
      <c r="B2737" s="0" t="n">
        <v>88101</v>
      </c>
      <c r="C2737" s="0" t="n">
        <v>2013</v>
      </c>
      <c r="D2737" s="0" t="n">
        <v>10</v>
      </c>
      <c r="E2737" s="0" t="n">
        <v>2013</v>
      </c>
      <c r="F2737" s="0" t="n">
        <v>10</v>
      </c>
      <c r="G2737" s="20" t="n">
        <v>41551</v>
      </c>
      <c r="H2737" s="1" t="n">
        <v>111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595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501208178</v>
      </c>
      <c r="B2738" s="0" t="n">
        <v>88101</v>
      </c>
      <c r="C2738" s="0" t="n">
        <v>2013</v>
      </c>
      <c r="D2738" s="0" t="n">
        <v>2</v>
      </c>
      <c r="E2738" s="0" t="n">
        <v>2013</v>
      </c>
      <c r="F2738" s="0" t="n">
        <v>2</v>
      </c>
      <c r="G2738" s="20" t="n">
        <v>41325</v>
      </c>
      <c r="H2738" s="1" t="n">
        <v>213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0595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501216001</v>
      </c>
      <c r="B2739" s="0" t="n">
        <v>88101</v>
      </c>
      <c r="C2739" s="0" t="n">
        <v>2013</v>
      </c>
      <c r="D2739" s="0" t="n">
        <v>9</v>
      </c>
      <c r="E2739" s="0" t="n">
        <v>2013</v>
      </c>
      <c r="F2739" s="0" t="n">
        <v>9</v>
      </c>
      <c r="G2739" s="20" t="n">
        <v>41519</v>
      </c>
      <c r="H2739" s="1" t="n">
        <v>111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595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505125109</v>
      </c>
      <c r="B2740" s="0" t="n">
        <v>88101</v>
      </c>
      <c r="C2740" s="0" t="n">
        <v>2013</v>
      </c>
      <c r="D2740" s="0" t="n">
        <v>7</v>
      </c>
      <c r="E2740" s="0" t="n">
        <v>2013</v>
      </c>
      <c r="F2740" s="0" t="n">
        <v>7</v>
      </c>
      <c r="G2740" s="20" t="n">
        <v>41471</v>
      </c>
      <c r="H2740" s="1" t="n">
        <v>111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0947</v>
      </c>
      <c r="O2740" s="0" t="s">
        <v>21</v>
      </c>
      <c r="P2740" s="0" t="n">
        <v>0</v>
      </c>
    </row>
    <row r="2741" customFormat="false" ht="12.75" hidden="false" customHeight="false" outlineLevel="0" collapsed="false">
      <c r="A2741" s="0" t="n">
        <v>505613065</v>
      </c>
      <c r="B2741" s="0" t="n">
        <v>88101</v>
      </c>
      <c r="C2741" s="0" t="n">
        <v>2013</v>
      </c>
      <c r="D2741" s="0" t="n">
        <v>6</v>
      </c>
      <c r="E2741" s="0" t="n">
        <v>2013</v>
      </c>
      <c r="F2741" s="0" t="n">
        <v>6</v>
      </c>
      <c r="G2741" s="20" t="n">
        <v>41435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0947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506202207</v>
      </c>
      <c r="B2742" s="0" t="n">
        <v>88101</v>
      </c>
      <c r="C2742" s="0" t="n">
        <v>2013</v>
      </c>
      <c r="D2742" s="0" t="n">
        <v>3</v>
      </c>
      <c r="E2742" s="0" t="n">
        <v>2013</v>
      </c>
      <c r="F2742" s="0" t="n">
        <v>3</v>
      </c>
      <c r="G2742" s="20" t="n">
        <v>41351</v>
      </c>
      <c r="H2742" s="1" t="n">
        <v>21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0595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510105107</v>
      </c>
      <c r="B2743" s="0" t="n">
        <v>88101</v>
      </c>
      <c r="C2743" s="0" t="n">
        <v>2013</v>
      </c>
      <c r="D2743" s="0" t="n">
        <v>2</v>
      </c>
      <c r="E2743" s="0" t="n">
        <v>2013</v>
      </c>
      <c r="F2743" s="0" t="n">
        <v>2</v>
      </c>
      <c r="G2743" s="20" t="n">
        <v>41309</v>
      </c>
      <c r="H2743" s="1" t="n">
        <v>205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1269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510116326</v>
      </c>
      <c r="B2744" s="0" t="n">
        <v>88101</v>
      </c>
      <c r="C2744" s="0" t="n">
        <v>2013</v>
      </c>
      <c r="D2744" s="0" t="n">
        <v>4</v>
      </c>
      <c r="E2744" s="0" t="n">
        <v>2013</v>
      </c>
      <c r="F2744" s="0" t="n">
        <v>4</v>
      </c>
      <c r="G2744" s="20" t="n">
        <v>41383</v>
      </c>
      <c r="H2744" s="1" t="n">
        <v>1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595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510120061</v>
      </c>
      <c r="B2745" s="0" t="n">
        <v>88101</v>
      </c>
      <c r="C2745" s="0" t="n">
        <v>2013</v>
      </c>
      <c r="D2745" s="0" t="n">
        <v>10</v>
      </c>
      <c r="E2745" s="0" t="n">
        <v>2013</v>
      </c>
      <c r="F2745" s="0" t="n">
        <v>10</v>
      </c>
      <c r="G2745" s="20" t="n">
        <v>41576</v>
      </c>
      <c r="H2745" s="1" t="n">
        <v>211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595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510125198</v>
      </c>
      <c r="B2746" s="0" t="n">
        <v>88101</v>
      </c>
      <c r="C2746" s="0" t="n">
        <v>2013</v>
      </c>
      <c r="D2746" s="0" t="n">
        <v>4</v>
      </c>
      <c r="E2746" s="0" t="n">
        <v>2013</v>
      </c>
      <c r="F2746" s="0" t="n">
        <v>4</v>
      </c>
      <c r="G2746" s="20" t="n">
        <v>41388</v>
      </c>
      <c r="H2746" s="1" t="n">
        <v>213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595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510130004</v>
      </c>
      <c r="B2747" s="0" t="n">
        <v>88101</v>
      </c>
      <c r="C2747" s="0" t="n">
        <v>2013</v>
      </c>
      <c r="D2747" s="0" t="n">
        <v>1</v>
      </c>
      <c r="E2747" s="0" t="n">
        <v>2013</v>
      </c>
      <c r="F2747" s="0" t="n">
        <v>1</v>
      </c>
      <c r="G2747" s="20" t="n">
        <v>41277</v>
      </c>
      <c r="H2747" s="1" t="n">
        <v>111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1269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510212077</v>
      </c>
      <c r="B2748" s="0" t="n">
        <v>88101</v>
      </c>
      <c r="C2748" s="0" t="n">
        <v>2013</v>
      </c>
      <c r="D2748" s="0" t="n">
        <v>2</v>
      </c>
      <c r="E2748" s="0" t="n">
        <v>2013</v>
      </c>
      <c r="F2748" s="0" t="n">
        <v>3</v>
      </c>
      <c r="G2748" s="20" t="n">
        <v>41332</v>
      </c>
      <c r="H2748" s="1" t="n">
        <v>11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595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510220001</v>
      </c>
      <c r="B2749" s="0" t="n">
        <v>88101</v>
      </c>
      <c r="C2749" s="0" t="n">
        <v>2013</v>
      </c>
      <c r="D2749" s="0" t="n">
        <v>9</v>
      </c>
      <c r="E2749" s="0" t="n">
        <v>2013</v>
      </c>
      <c r="F2749" s="0" t="n">
        <v>9</v>
      </c>
      <c r="G2749" s="20" t="n">
        <v>41536</v>
      </c>
      <c r="H2749" s="1" t="n">
        <v>111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0595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510415005</v>
      </c>
      <c r="B2750" s="0" t="n">
        <v>88101</v>
      </c>
      <c r="C2750" s="0" t="n">
        <v>2013</v>
      </c>
      <c r="D2750" s="0" t="n">
        <v>8</v>
      </c>
      <c r="E2750" s="0" t="n">
        <v>2013</v>
      </c>
      <c r="F2750" s="0" t="n">
        <v>8</v>
      </c>
      <c r="G2750" s="20" t="n">
        <v>41498</v>
      </c>
      <c r="H2750" s="1" t="n">
        <v>205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1324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510614209</v>
      </c>
      <c r="B2751" s="0" t="n">
        <v>88101</v>
      </c>
      <c r="C2751" s="0" t="n">
        <v>2013</v>
      </c>
      <c r="D2751" s="0" t="n">
        <v>2</v>
      </c>
      <c r="E2751" s="0" t="n">
        <v>2013</v>
      </c>
      <c r="F2751" s="0" t="n">
        <v>2</v>
      </c>
      <c r="G2751" s="20" t="n">
        <v>41312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0595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510615156</v>
      </c>
      <c r="B2752" s="0" t="n">
        <v>88101</v>
      </c>
      <c r="C2752" s="0" t="n">
        <v>2013</v>
      </c>
      <c r="D2752" s="0" t="n">
        <v>5</v>
      </c>
      <c r="E2752" s="0" t="n">
        <v>2013</v>
      </c>
      <c r="F2752" s="0" t="n">
        <v>6</v>
      </c>
      <c r="G2752" s="20" t="n">
        <v>41424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595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510616476</v>
      </c>
      <c r="B2753" s="0" t="n">
        <v>88101</v>
      </c>
      <c r="C2753" s="0" t="n">
        <v>2013</v>
      </c>
      <c r="D2753" s="0" t="n">
        <v>10</v>
      </c>
      <c r="E2753" s="0" t="n">
        <v>2013</v>
      </c>
      <c r="F2753" s="0" t="n">
        <v>10</v>
      </c>
      <c r="G2753" s="20" t="n">
        <v>41558</v>
      </c>
      <c r="H2753" s="1" t="n">
        <v>207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0595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510712222</v>
      </c>
      <c r="B2754" s="0" t="n">
        <v>88101</v>
      </c>
      <c r="C2754" s="0" t="n">
        <v>2013</v>
      </c>
      <c r="D2754" s="0" t="n">
        <v>1</v>
      </c>
      <c r="E2754" s="0" t="n">
        <v>2013</v>
      </c>
      <c r="F2754" s="0" t="n">
        <v>1</v>
      </c>
      <c r="G2754" s="20" t="n">
        <v>41303</v>
      </c>
      <c r="H2754" s="1" t="n">
        <v>111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932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510802106</v>
      </c>
      <c r="B2755" s="0" t="n">
        <v>88101</v>
      </c>
      <c r="C2755" s="0" t="n">
        <v>2013</v>
      </c>
      <c r="D2755" s="0" t="n">
        <v>1</v>
      </c>
      <c r="E2755" s="0" t="n">
        <v>2013</v>
      </c>
      <c r="F2755" s="0" t="n">
        <v>6</v>
      </c>
      <c r="G2755" s="20" t="n">
        <v>41281</v>
      </c>
      <c r="H2755" s="1" t="n">
        <v>1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947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510805415</v>
      </c>
      <c r="B2756" s="0" t="n">
        <v>88101</v>
      </c>
      <c r="C2756" s="0" t="n">
        <v>2013</v>
      </c>
      <c r="D2756" s="0" t="n">
        <v>4</v>
      </c>
      <c r="E2756" s="0" t="n">
        <v>2013</v>
      </c>
      <c r="F2756" s="0" t="n">
        <v>4</v>
      </c>
      <c r="G2756" s="20" t="n">
        <v>41379</v>
      </c>
      <c r="H2756" s="1" t="n">
        <v>1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0595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510820271</v>
      </c>
      <c r="B2757" s="0" t="n">
        <v>88101</v>
      </c>
      <c r="C2757" s="0" t="n">
        <v>2013</v>
      </c>
      <c r="D2757" s="0" t="n">
        <v>1</v>
      </c>
      <c r="E2757" s="0" t="n">
        <v>2013</v>
      </c>
      <c r="F2757" s="0" t="n">
        <v>1</v>
      </c>
      <c r="G2757" s="20" t="n">
        <v>41276</v>
      </c>
      <c r="H2757" s="1" t="n">
        <v>11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932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510821377</v>
      </c>
      <c r="B2758" s="0" t="n">
        <v>88101</v>
      </c>
      <c r="C2758" s="0" t="n">
        <v>2013</v>
      </c>
      <c r="D2758" s="0" t="n">
        <v>1</v>
      </c>
      <c r="E2758" s="0" t="n">
        <v>2013</v>
      </c>
      <c r="F2758" s="0" t="n">
        <v>6</v>
      </c>
      <c r="G2758" s="20" t="n">
        <v>41285</v>
      </c>
      <c r="H2758" s="1" t="n">
        <v>211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1299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510823215</v>
      </c>
      <c r="B2759" s="0" t="n">
        <v>88101</v>
      </c>
      <c r="C2759" s="0" t="n">
        <v>2013</v>
      </c>
      <c r="D2759" s="0" t="n">
        <v>7</v>
      </c>
      <c r="E2759" s="0" t="n">
        <v>2013</v>
      </c>
      <c r="F2759" s="0" t="n">
        <v>7</v>
      </c>
      <c r="G2759" s="20" t="n">
        <v>41463</v>
      </c>
      <c r="H2759" s="1" t="n">
        <v>11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595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510901253</v>
      </c>
      <c r="B2760" s="0" t="n">
        <v>88101</v>
      </c>
      <c r="C2760" s="0" t="n">
        <v>2013</v>
      </c>
      <c r="D2760" s="0" t="n">
        <v>3</v>
      </c>
      <c r="E2760" s="0" t="n">
        <v>2013</v>
      </c>
      <c r="F2760" s="0" t="n">
        <v>3</v>
      </c>
      <c r="G2760" s="20" t="n">
        <v>41346</v>
      </c>
      <c r="H2760" s="1" t="n">
        <v>111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595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510920221</v>
      </c>
      <c r="B2761" s="0" t="n">
        <v>88101</v>
      </c>
      <c r="C2761" s="0" t="n">
        <v>2013</v>
      </c>
      <c r="D2761" s="0" t="n">
        <v>5</v>
      </c>
      <c r="E2761" s="0" t="n">
        <v>2013</v>
      </c>
      <c r="F2761" s="0" t="n">
        <v>5</v>
      </c>
      <c r="G2761" s="20" t="n">
        <v>41396</v>
      </c>
      <c r="H2761" s="1" t="n">
        <v>205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595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511009113</v>
      </c>
      <c r="B2762" s="0" t="n">
        <v>88101</v>
      </c>
      <c r="C2762" s="0" t="n">
        <v>2013</v>
      </c>
      <c r="D2762" s="0" t="n">
        <v>6</v>
      </c>
      <c r="E2762" s="0" t="n">
        <v>2013</v>
      </c>
      <c r="F2762" s="0" t="n">
        <v>7</v>
      </c>
      <c r="G2762" s="20" t="n">
        <v>41449</v>
      </c>
      <c r="H2762" s="1" t="n">
        <v>205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595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511022220</v>
      </c>
      <c r="B2763" s="0" t="n">
        <v>88101</v>
      </c>
      <c r="C2763" s="0" t="n">
        <v>2013</v>
      </c>
      <c r="D2763" s="0" t="n">
        <v>1</v>
      </c>
      <c r="E2763" s="0" t="n">
        <v>2013</v>
      </c>
      <c r="F2763" s="0" t="n">
        <v>1</v>
      </c>
      <c r="G2763" s="20" t="n">
        <v>41277</v>
      </c>
      <c r="H2763" s="1" t="n">
        <v>11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1269</v>
      </c>
      <c r="O2763" s="0" t="s">
        <v>21</v>
      </c>
      <c r="P2763" s="0" t="n">
        <v>0</v>
      </c>
    </row>
    <row r="2764" customFormat="false" ht="12.75" hidden="false" customHeight="false" outlineLevel="0" collapsed="false">
      <c r="A2764" s="0" t="n">
        <v>511114155</v>
      </c>
      <c r="B2764" s="0" t="n">
        <v>88101</v>
      </c>
      <c r="C2764" s="0" t="n">
        <v>2013</v>
      </c>
      <c r="D2764" s="0" t="n">
        <v>5</v>
      </c>
      <c r="E2764" s="0" t="n">
        <v>2013</v>
      </c>
      <c r="F2764" s="0" t="n">
        <v>5</v>
      </c>
      <c r="G2764" s="20" t="n">
        <v>41401</v>
      </c>
      <c r="H2764" s="1" t="n">
        <v>111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595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511121200</v>
      </c>
      <c r="B2765" s="0" t="n">
        <v>88101</v>
      </c>
      <c r="C2765" s="0" t="n">
        <v>2013</v>
      </c>
      <c r="D2765" s="0" t="n">
        <v>4</v>
      </c>
      <c r="E2765" s="0" t="n">
        <v>2013</v>
      </c>
      <c r="F2765" s="0" t="n">
        <v>4</v>
      </c>
      <c r="G2765" s="20" t="n">
        <v>41382</v>
      </c>
      <c r="H2765" s="1" t="n">
        <v>205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0595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511201286</v>
      </c>
      <c r="B2766" s="0" t="n">
        <v>88101</v>
      </c>
      <c r="C2766" s="0" t="n">
        <v>2013</v>
      </c>
      <c r="D2766" s="0" t="n">
        <v>2</v>
      </c>
      <c r="E2766" s="0" t="n">
        <v>2013</v>
      </c>
      <c r="F2766" s="0" t="n">
        <v>2</v>
      </c>
      <c r="G2766" s="20" t="n">
        <v>41319</v>
      </c>
      <c r="H2766" s="1" t="n">
        <v>213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1269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511216273</v>
      </c>
      <c r="B2767" s="0" t="n">
        <v>88101</v>
      </c>
      <c r="C2767" s="0" t="n">
        <v>2013</v>
      </c>
      <c r="D2767" s="0" t="n">
        <v>9</v>
      </c>
      <c r="E2767" s="0" t="n">
        <v>2013</v>
      </c>
      <c r="F2767" s="0" t="n">
        <v>10</v>
      </c>
      <c r="G2767" s="20" t="n">
        <v>41547</v>
      </c>
      <c r="H2767" s="1" t="n">
        <v>111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595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515105288</v>
      </c>
      <c r="B2768" s="0" t="n">
        <v>88101</v>
      </c>
      <c r="C2768" s="0" t="n">
        <v>2013</v>
      </c>
      <c r="D2768" s="0" t="n">
        <v>7</v>
      </c>
      <c r="E2768" s="0" t="n">
        <v>2013</v>
      </c>
      <c r="F2768" s="0" t="n">
        <v>8</v>
      </c>
      <c r="G2768" s="20" t="n">
        <v>41484</v>
      </c>
      <c r="H2768" s="1" t="n">
        <v>111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10595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515209143</v>
      </c>
      <c r="B2769" s="0" t="n">
        <v>88101</v>
      </c>
      <c r="C2769" s="0" t="n">
        <v>2013</v>
      </c>
      <c r="D2769" s="0" t="n">
        <v>5</v>
      </c>
      <c r="E2769" s="0" t="n">
        <v>2013</v>
      </c>
      <c r="F2769" s="0" t="n">
        <v>6</v>
      </c>
      <c r="G2769" s="20" t="n">
        <v>41421</v>
      </c>
      <c r="H2769" s="1" t="n">
        <v>201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0595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515619079</v>
      </c>
      <c r="B2770" s="0" t="n">
        <v>88101</v>
      </c>
      <c r="C2770" s="0" t="n">
        <v>2013</v>
      </c>
      <c r="D2770" s="0" t="n">
        <v>7</v>
      </c>
      <c r="E2770" s="0" t="n">
        <v>2013</v>
      </c>
      <c r="F2770" s="0" t="n">
        <v>7</v>
      </c>
      <c r="G2770" s="20" t="n">
        <v>41478</v>
      </c>
      <c r="H2770" s="1" t="n">
        <v>1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947</v>
      </c>
      <c r="O2770" s="0" t="s">
        <v>21</v>
      </c>
      <c r="P2770" s="0" t="n">
        <v>0</v>
      </c>
    </row>
    <row r="2771" customFormat="false" ht="12.75" hidden="false" customHeight="false" outlineLevel="0" collapsed="false">
      <c r="A2771" s="0" t="n">
        <v>516117042</v>
      </c>
      <c r="B2771" s="0" t="n">
        <v>88101</v>
      </c>
      <c r="C2771" s="0" t="n">
        <v>2013</v>
      </c>
      <c r="D2771" s="0" t="n">
        <v>4</v>
      </c>
      <c r="E2771" s="0" t="n">
        <v>2013</v>
      </c>
      <c r="F2771" s="0" t="n">
        <v>4</v>
      </c>
      <c r="G2771" s="20" t="n">
        <v>41368</v>
      </c>
      <c r="H2771" s="1" t="n">
        <v>205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1269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516217172</v>
      </c>
      <c r="B2772" s="0" t="n">
        <v>88101</v>
      </c>
      <c r="C2772" s="0" t="n">
        <v>2013</v>
      </c>
      <c r="D2772" s="0" t="n">
        <v>8</v>
      </c>
      <c r="E2772" s="0" t="n">
        <v>2013</v>
      </c>
      <c r="F2772" s="0" t="n">
        <v>8</v>
      </c>
      <c r="G2772" s="20" t="n">
        <v>41498</v>
      </c>
      <c r="H2772" s="1" t="n">
        <v>205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5482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516221291</v>
      </c>
      <c r="B2773" s="0" t="n">
        <v>88101</v>
      </c>
      <c r="C2773" s="0" t="n">
        <v>2013</v>
      </c>
      <c r="D2773" s="0" t="n">
        <v>7</v>
      </c>
      <c r="E2773" s="0" t="n">
        <v>2013</v>
      </c>
      <c r="F2773" s="0" t="n">
        <v>8</v>
      </c>
      <c r="G2773" s="20" t="n">
        <v>41484</v>
      </c>
      <c r="H2773" s="1" t="n">
        <v>111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0595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520121147</v>
      </c>
      <c r="B2774" s="0" t="n">
        <v>88101</v>
      </c>
      <c r="C2774" s="0" t="n">
        <v>2013</v>
      </c>
      <c r="D2774" s="0" t="n">
        <v>7</v>
      </c>
      <c r="E2774" s="0" t="n">
        <v>2013</v>
      </c>
      <c r="F2774" s="0" t="n">
        <v>8</v>
      </c>
      <c r="G2774" s="20" t="n">
        <v>41486</v>
      </c>
      <c r="H2774" s="1" t="n">
        <v>111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0595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520125008</v>
      </c>
      <c r="B2775" s="0" t="n">
        <v>88101</v>
      </c>
      <c r="C2775" s="0" t="n">
        <v>2013</v>
      </c>
      <c r="D2775" s="0" t="n">
        <v>3</v>
      </c>
      <c r="E2775" s="0" t="n">
        <v>2013</v>
      </c>
      <c r="F2775" s="0" t="n">
        <v>3</v>
      </c>
      <c r="G2775" s="20" t="n">
        <v>41351</v>
      </c>
      <c r="H2775" s="1" t="n">
        <v>205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595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520127095</v>
      </c>
      <c r="B2776" s="0" t="n">
        <v>88101</v>
      </c>
      <c r="C2776" s="0" t="n">
        <v>2013</v>
      </c>
      <c r="D2776" s="0" t="n">
        <v>2</v>
      </c>
      <c r="E2776" s="0" t="n">
        <v>2013</v>
      </c>
      <c r="F2776" s="0" t="n">
        <v>2</v>
      </c>
      <c r="G2776" s="20" t="n">
        <v>41320</v>
      </c>
      <c r="H2776" s="1" t="n">
        <v>111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1269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520203196</v>
      </c>
      <c r="B2777" s="0" t="n">
        <v>88101</v>
      </c>
      <c r="C2777" s="0" t="n">
        <v>2013</v>
      </c>
      <c r="D2777" s="0" t="n">
        <v>8</v>
      </c>
      <c r="E2777" s="0" t="n">
        <v>2013</v>
      </c>
      <c r="F2777" s="0" t="n">
        <v>8</v>
      </c>
      <c r="G2777" s="20" t="n">
        <v>41487</v>
      </c>
      <c r="H2777" s="1" t="n">
        <v>111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595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520213229</v>
      </c>
      <c r="B2778" s="0" t="n">
        <v>88101</v>
      </c>
      <c r="C2778" s="0" t="n">
        <v>2013</v>
      </c>
      <c r="D2778" s="0" t="n">
        <v>4</v>
      </c>
      <c r="E2778" s="0" t="n">
        <v>2013</v>
      </c>
      <c r="F2778" s="0" t="n">
        <v>4</v>
      </c>
      <c r="G2778" s="20" t="n">
        <v>41380</v>
      </c>
      <c r="H2778" s="1" t="n">
        <v>205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595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520214180</v>
      </c>
      <c r="B2779" s="0" t="n">
        <v>88101</v>
      </c>
      <c r="C2779" s="0" t="n">
        <v>2013</v>
      </c>
      <c r="D2779" s="0" t="n">
        <v>3</v>
      </c>
      <c r="E2779" s="0" t="n">
        <v>2013</v>
      </c>
      <c r="F2779" s="0" t="n">
        <v>3</v>
      </c>
      <c r="G2779" s="20" t="n">
        <v>41344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595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520218128</v>
      </c>
      <c r="B2780" s="0" t="n">
        <v>88101</v>
      </c>
      <c r="C2780" s="0" t="n">
        <v>2013</v>
      </c>
      <c r="D2780" s="0" t="n">
        <v>5</v>
      </c>
      <c r="E2780" s="0" t="n">
        <v>2013</v>
      </c>
      <c r="F2780" s="0" t="n">
        <v>5</v>
      </c>
      <c r="G2780" s="20" t="n">
        <v>41404</v>
      </c>
      <c r="H2780" s="1" t="n">
        <v>111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595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520224316</v>
      </c>
      <c r="B2781" s="0" t="n">
        <v>88101</v>
      </c>
      <c r="C2781" s="0" t="n">
        <v>2013</v>
      </c>
      <c r="D2781" s="0" t="n">
        <v>3</v>
      </c>
      <c r="E2781" s="0" t="n">
        <v>2013</v>
      </c>
      <c r="F2781" s="0" t="n">
        <v>3</v>
      </c>
      <c r="G2781" s="20" t="n">
        <v>41344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1269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520308349</v>
      </c>
      <c r="B2782" s="0" t="n">
        <v>88101</v>
      </c>
      <c r="C2782" s="0" t="n">
        <v>2013</v>
      </c>
      <c r="D2782" s="0" t="n">
        <v>4</v>
      </c>
      <c r="E2782" s="0" t="n">
        <v>2013</v>
      </c>
      <c r="F2782" s="0" t="n">
        <v>4</v>
      </c>
      <c r="G2782" s="20" t="n">
        <v>41382</v>
      </c>
      <c r="H2782" s="1" t="n">
        <v>111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595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520311009</v>
      </c>
      <c r="B2783" s="0" t="n">
        <v>88101</v>
      </c>
      <c r="C2783" s="0" t="n">
        <v>2013</v>
      </c>
      <c r="D2783" s="0" t="n">
        <v>5</v>
      </c>
      <c r="E2783" s="0" t="n">
        <v>2013</v>
      </c>
      <c r="F2783" s="0" t="n">
        <v>6</v>
      </c>
      <c r="G2783" s="20" t="n">
        <v>41425</v>
      </c>
      <c r="H2783" s="1" t="n">
        <v>111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1017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520327072</v>
      </c>
      <c r="B2784" s="0" t="n">
        <v>88101</v>
      </c>
      <c r="C2784" s="0" t="n">
        <v>2013</v>
      </c>
      <c r="D2784" s="0" t="n">
        <v>5</v>
      </c>
      <c r="E2784" s="0" t="n">
        <v>2013</v>
      </c>
      <c r="F2784" s="0" t="n">
        <v>5</v>
      </c>
      <c r="G2784" s="20" t="n">
        <v>41415</v>
      </c>
      <c r="H2784" s="1" t="n">
        <v>111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595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520415383</v>
      </c>
      <c r="B2785" s="0" t="n">
        <v>88101</v>
      </c>
      <c r="C2785" s="0" t="n">
        <v>2013</v>
      </c>
      <c r="D2785" s="0" t="n">
        <v>7</v>
      </c>
      <c r="E2785" s="0" t="n">
        <v>2013</v>
      </c>
      <c r="F2785" s="0" t="n">
        <v>8</v>
      </c>
      <c r="G2785" s="20" t="n">
        <v>41480</v>
      </c>
      <c r="H2785" s="1" t="n">
        <v>207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520423004</v>
      </c>
      <c r="B2786" s="0" t="n">
        <v>88101</v>
      </c>
      <c r="C2786" s="0" t="n">
        <v>2013</v>
      </c>
      <c r="D2786" s="0" t="n">
        <v>8</v>
      </c>
      <c r="E2786" s="0" t="n">
        <v>2013</v>
      </c>
      <c r="F2786" s="0" t="n">
        <v>8</v>
      </c>
      <c r="G2786" s="20" t="n">
        <v>41494</v>
      </c>
      <c r="H2786" s="1" t="n">
        <v>111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0595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520613001</v>
      </c>
      <c r="B2787" s="0" t="n">
        <v>88101</v>
      </c>
      <c r="C2787" s="0" t="n">
        <v>2013</v>
      </c>
      <c r="D2787" s="0" t="n">
        <v>3</v>
      </c>
      <c r="E2787" s="0" t="n">
        <v>2013</v>
      </c>
      <c r="F2787" s="0" t="n">
        <v>3</v>
      </c>
      <c r="G2787" s="20" t="n">
        <v>41354</v>
      </c>
      <c r="H2787" s="1" t="n">
        <v>111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1269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520619058</v>
      </c>
      <c r="B2788" s="0" t="n">
        <v>88101</v>
      </c>
      <c r="C2788" s="0" t="n">
        <v>2013</v>
      </c>
      <c r="D2788" s="0" t="n">
        <v>4</v>
      </c>
      <c r="E2788" s="0" t="n">
        <v>2013</v>
      </c>
      <c r="F2788" s="0" t="n">
        <v>4</v>
      </c>
      <c r="G2788" s="20" t="n">
        <v>41374</v>
      </c>
      <c r="H2788" s="1" t="n">
        <v>111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932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520624354</v>
      </c>
      <c r="B2789" s="0" t="n">
        <v>88101</v>
      </c>
      <c r="C2789" s="0" t="n">
        <v>2013</v>
      </c>
      <c r="D2789" s="0" t="n">
        <v>2</v>
      </c>
      <c r="E2789" s="0" t="n">
        <v>2013</v>
      </c>
      <c r="F2789" s="0" t="n">
        <v>2</v>
      </c>
      <c r="G2789" s="20" t="n">
        <v>41309</v>
      </c>
      <c r="H2789" s="1" t="n">
        <v>207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595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520709099</v>
      </c>
      <c r="B2790" s="0" t="n">
        <v>88101</v>
      </c>
      <c r="C2790" s="0" t="n">
        <v>2013</v>
      </c>
      <c r="D2790" s="0" t="n">
        <v>7</v>
      </c>
      <c r="E2790" s="0" t="n">
        <v>2013</v>
      </c>
      <c r="F2790" s="0" t="n">
        <v>7</v>
      </c>
      <c r="G2790" s="20" t="n">
        <v>41471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595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520810339</v>
      </c>
      <c r="B2791" s="0" t="n">
        <v>88101</v>
      </c>
      <c r="C2791" s="0" t="n">
        <v>2013</v>
      </c>
      <c r="D2791" s="0" t="n">
        <v>5</v>
      </c>
      <c r="E2791" s="0" t="n">
        <v>2013</v>
      </c>
      <c r="F2791" s="0" t="n">
        <v>5</v>
      </c>
      <c r="G2791" s="20" t="n">
        <v>41417</v>
      </c>
      <c r="H2791" s="1" t="n">
        <v>111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595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520820099</v>
      </c>
      <c r="B2792" s="0" t="n">
        <v>88101</v>
      </c>
      <c r="C2792" s="0" t="n">
        <v>2013</v>
      </c>
      <c r="D2792" s="0" t="n">
        <v>2</v>
      </c>
      <c r="E2792" s="0" t="n">
        <v>2013</v>
      </c>
      <c r="F2792" s="0" t="n">
        <v>2</v>
      </c>
      <c r="G2792" s="20" t="n">
        <v>41330</v>
      </c>
      <c r="H2792" s="1" t="n">
        <v>111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595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520827244</v>
      </c>
      <c r="B2793" s="0" t="n">
        <v>88101</v>
      </c>
      <c r="C2793" s="0" t="n">
        <v>2013</v>
      </c>
      <c r="D2793" s="0" t="n">
        <v>2</v>
      </c>
      <c r="E2793" s="0" t="n">
        <v>2013</v>
      </c>
      <c r="F2793" s="0" t="n">
        <v>2</v>
      </c>
      <c r="G2793" s="20" t="n">
        <v>41316</v>
      </c>
      <c r="H2793" s="1" t="n">
        <v>11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0932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521007004</v>
      </c>
      <c r="B2794" s="0" t="n">
        <v>88101</v>
      </c>
      <c r="C2794" s="0" t="n">
        <v>2013</v>
      </c>
      <c r="D2794" s="0" t="n">
        <v>3</v>
      </c>
      <c r="E2794" s="0" t="n">
        <v>2013</v>
      </c>
      <c r="F2794" s="0" t="n">
        <v>3</v>
      </c>
      <c r="G2794" s="20" t="n">
        <v>41358</v>
      </c>
      <c r="H2794" s="1" t="n">
        <v>111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1269</v>
      </c>
      <c r="O2794" s="0" t="s">
        <v>21</v>
      </c>
      <c r="P2794" s="0" t="n">
        <v>0</v>
      </c>
    </row>
    <row r="2795" customFormat="false" ht="12.75" hidden="false" customHeight="false" outlineLevel="0" collapsed="false">
      <c r="A2795" s="0" t="n">
        <v>521030128</v>
      </c>
      <c r="B2795" s="0" t="n">
        <v>88101</v>
      </c>
      <c r="C2795" s="0" t="n">
        <v>2013</v>
      </c>
      <c r="D2795" s="0" t="n">
        <v>7</v>
      </c>
      <c r="E2795" s="0" t="n">
        <v>2013</v>
      </c>
      <c r="F2795" s="0" t="n">
        <v>7</v>
      </c>
      <c r="G2795" s="20" t="n">
        <v>41456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595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521031001</v>
      </c>
      <c r="B2796" s="0" t="n">
        <v>88101</v>
      </c>
      <c r="C2796" s="0" t="n">
        <v>2013</v>
      </c>
      <c r="D2796" s="0" t="n">
        <v>4</v>
      </c>
      <c r="E2796" s="0" t="n">
        <v>2013</v>
      </c>
      <c r="F2796" s="0" t="n">
        <v>4</v>
      </c>
      <c r="G2796" s="20" t="n">
        <v>41376</v>
      </c>
      <c r="H2796" s="1" t="n">
        <v>11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0595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521111270</v>
      </c>
      <c r="B2797" s="0" t="n">
        <v>88101</v>
      </c>
      <c r="C2797" s="0" t="n">
        <v>2013</v>
      </c>
      <c r="D2797" s="0" t="n">
        <v>4</v>
      </c>
      <c r="E2797" s="0" t="n">
        <v>2013</v>
      </c>
      <c r="F2797" s="0" t="n">
        <v>4</v>
      </c>
      <c r="G2797" s="20" t="n">
        <v>41380</v>
      </c>
      <c r="H2797" s="1" t="n">
        <v>213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1269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521114057</v>
      </c>
      <c r="B2798" s="0" t="n">
        <v>88101</v>
      </c>
      <c r="C2798" s="0" t="n">
        <v>2013</v>
      </c>
      <c r="D2798" s="0" t="n">
        <v>2</v>
      </c>
      <c r="E2798" s="0" t="n">
        <v>2013</v>
      </c>
      <c r="F2798" s="0" t="n">
        <v>2</v>
      </c>
      <c r="G2798" s="20" t="n">
        <v>41327</v>
      </c>
      <c r="H2798" s="1" t="n">
        <v>111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932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521213004</v>
      </c>
      <c r="B2799" s="0" t="n">
        <v>88101</v>
      </c>
      <c r="C2799" s="0" t="n">
        <v>2013</v>
      </c>
      <c r="D2799" s="0" t="n">
        <v>6</v>
      </c>
      <c r="E2799" s="0" t="n">
        <v>2013</v>
      </c>
      <c r="F2799" s="0" t="n">
        <v>6</v>
      </c>
      <c r="G2799" s="20" t="n">
        <v>41436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1324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521222286</v>
      </c>
      <c r="B2800" s="0" t="n">
        <v>88101</v>
      </c>
      <c r="C2800" s="0" t="n">
        <v>2013</v>
      </c>
      <c r="D2800" s="0" t="n">
        <v>4</v>
      </c>
      <c r="E2800" s="0" t="n">
        <v>2013</v>
      </c>
      <c r="F2800" s="0" t="n">
        <v>4</v>
      </c>
      <c r="G2800" s="20" t="n">
        <v>41367</v>
      </c>
      <c r="H2800" s="1" t="n">
        <v>1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10595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525324136</v>
      </c>
      <c r="B2801" s="0" t="n">
        <v>88101</v>
      </c>
      <c r="C2801" s="0" t="n">
        <v>2013</v>
      </c>
      <c r="D2801" s="0" t="n">
        <v>3</v>
      </c>
      <c r="E2801" s="0" t="n">
        <v>2013</v>
      </c>
      <c r="F2801" s="0" t="n">
        <v>3</v>
      </c>
      <c r="G2801" s="20" t="n">
        <v>41353</v>
      </c>
      <c r="H2801" s="1" t="n">
        <v>111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932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525508180</v>
      </c>
      <c r="B2802" s="0" t="n">
        <v>88101</v>
      </c>
      <c r="C2802" s="0" t="n">
        <v>2013</v>
      </c>
      <c r="D2802" s="0" t="n">
        <v>9</v>
      </c>
      <c r="E2802" s="0" t="n">
        <v>2013</v>
      </c>
      <c r="F2802" s="0" t="n">
        <v>9</v>
      </c>
      <c r="G2802" s="20" t="n">
        <v>41523</v>
      </c>
      <c r="H2802" s="1" t="n">
        <v>111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0947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525512318</v>
      </c>
      <c r="B2803" s="0" t="n">
        <v>88101</v>
      </c>
      <c r="C2803" s="0" t="n">
        <v>2013</v>
      </c>
      <c r="D2803" s="0" t="n">
        <v>4</v>
      </c>
      <c r="E2803" s="0" t="n">
        <v>2013</v>
      </c>
      <c r="F2803" s="0" t="n">
        <v>4</v>
      </c>
      <c r="G2803" s="20" t="n">
        <v>41386</v>
      </c>
      <c r="H2803" s="1" t="n">
        <v>205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059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530107084</v>
      </c>
      <c r="B2804" s="0" t="n">
        <v>88101</v>
      </c>
      <c r="C2804" s="0" t="n">
        <v>2013</v>
      </c>
      <c r="D2804" s="0" t="n">
        <v>7</v>
      </c>
      <c r="E2804" s="0" t="n">
        <v>2013</v>
      </c>
      <c r="F2804" s="0" t="n">
        <v>7</v>
      </c>
      <c r="G2804" s="20" t="n">
        <v>41456</v>
      </c>
      <c r="H2804" s="1" t="n">
        <v>213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530219301</v>
      </c>
      <c r="B2805" s="0" t="n">
        <v>88101</v>
      </c>
      <c r="C2805" s="0" t="n">
        <v>2013</v>
      </c>
      <c r="D2805" s="0" t="n">
        <v>4</v>
      </c>
      <c r="E2805" s="0" t="n">
        <v>2013</v>
      </c>
      <c r="F2805" s="0" t="n">
        <v>4</v>
      </c>
      <c r="G2805" s="20" t="n">
        <v>41372</v>
      </c>
      <c r="H2805" s="1" t="n">
        <v>111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595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530220080</v>
      </c>
      <c r="B2806" s="0" t="n">
        <v>88101</v>
      </c>
      <c r="C2806" s="0" t="n">
        <v>2013</v>
      </c>
      <c r="D2806" s="0" t="n">
        <v>5</v>
      </c>
      <c r="E2806" s="0" t="n">
        <v>2013</v>
      </c>
      <c r="F2806" s="0" t="n">
        <v>5</v>
      </c>
      <c r="G2806" s="20" t="n">
        <v>41396</v>
      </c>
      <c r="H2806" s="1" t="n">
        <v>205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059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530220083</v>
      </c>
      <c r="B2807" s="0" t="n">
        <v>88101</v>
      </c>
      <c r="C2807" s="0" t="n">
        <v>2013</v>
      </c>
      <c r="D2807" s="0" t="n">
        <v>9</v>
      </c>
      <c r="E2807" s="0" t="n">
        <v>2013</v>
      </c>
      <c r="F2807" s="0" t="n">
        <v>10</v>
      </c>
      <c r="G2807" s="20" t="n">
        <v>41544</v>
      </c>
      <c r="H2807" s="1" t="n">
        <v>111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530222001</v>
      </c>
      <c r="B2808" s="0" t="n">
        <v>88101</v>
      </c>
      <c r="C2808" s="0" t="n">
        <v>2013</v>
      </c>
      <c r="D2808" s="0" t="n">
        <v>4</v>
      </c>
      <c r="E2808" s="0" t="n">
        <v>2013</v>
      </c>
      <c r="F2808" s="0" t="n">
        <v>4</v>
      </c>
      <c r="G2808" s="20" t="n">
        <v>41389</v>
      </c>
      <c r="H2808" s="1" t="n">
        <v>111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595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530227004</v>
      </c>
      <c r="B2809" s="0" t="n">
        <v>88101</v>
      </c>
      <c r="C2809" s="0" t="n">
        <v>2013</v>
      </c>
      <c r="D2809" s="0" t="n">
        <v>7</v>
      </c>
      <c r="E2809" s="0" t="n">
        <v>2013</v>
      </c>
      <c r="F2809" s="0" t="n">
        <v>8</v>
      </c>
      <c r="G2809" s="20" t="n">
        <v>41481</v>
      </c>
      <c r="H2809" s="1" t="n">
        <v>1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595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530411183</v>
      </c>
      <c r="B2810" s="0" t="n">
        <v>88101</v>
      </c>
      <c r="C2810" s="0" t="n">
        <v>2013</v>
      </c>
      <c r="D2810" s="0" t="n">
        <v>8</v>
      </c>
      <c r="E2810" s="0" t="n">
        <v>2013</v>
      </c>
      <c r="F2810" s="0" t="n">
        <v>8</v>
      </c>
      <c r="G2810" s="20" t="n">
        <v>41507</v>
      </c>
      <c r="H2810" s="1" t="n">
        <v>207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0595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530430055</v>
      </c>
      <c r="B2811" s="0" t="n">
        <v>88101</v>
      </c>
      <c r="C2811" s="0" t="n">
        <v>2013</v>
      </c>
      <c r="D2811" s="0" t="n">
        <v>3</v>
      </c>
      <c r="E2811" s="0" t="n">
        <v>2013</v>
      </c>
      <c r="F2811" s="0" t="n">
        <v>3</v>
      </c>
      <c r="G2811" s="20" t="n">
        <v>41354</v>
      </c>
      <c r="H2811" s="1" t="n">
        <v>211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595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530601273</v>
      </c>
      <c r="B2812" s="0" t="n">
        <v>88101</v>
      </c>
      <c r="C2812" s="0" t="n">
        <v>2013</v>
      </c>
      <c r="D2812" s="0" t="n">
        <v>1</v>
      </c>
      <c r="E2812" s="0" t="n">
        <v>2013</v>
      </c>
      <c r="F2812" s="0" t="n">
        <v>1</v>
      </c>
      <c r="G2812" s="20" t="n">
        <v>41295</v>
      </c>
      <c r="H2812" s="1" t="n">
        <v>205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932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530605048</v>
      </c>
      <c r="B2813" s="0" t="n">
        <v>88101</v>
      </c>
      <c r="C2813" s="0" t="n">
        <v>2013</v>
      </c>
      <c r="D2813" s="0" t="n">
        <v>4</v>
      </c>
      <c r="E2813" s="0" t="n">
        <v>2013</v>
      </c>
      <c r="F2813" s="0" t="n">
        <v>4</v>
      </c>
      <c r="G2813" s="20" t="n">
        <v>41376</v>
      </c>
      <c r="H2813" s="1" t="n">
        <v>205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1269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530619003</v>
      </c>
      <c r="B2814" s="0" t="n">
        <v>88101</v>
      </c>
      <c r="C2814" s="0" t="n">
        <v>2013</v>
      </c>
      <c r="D2814" s="0" t="n">
        <v>1</v>
      </c>
      <c r="E2814" s="0" t="n">
        <v>2013</v>
      </c>
      <c r="F2814" s="0" t="n">
        <v>1</v>
      </c>
      <c r="G2814" s="20" t="n">
        <v>41282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1269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530713325</v>
      </c>
      <c r="B2815" s="0" t="n">
        <v>88101</v>
      </c>
      <c r="C2815" s="0" t="n">
        <v>2013</v>
      </c>
      <c r="D2815" s="0" t="n">
        <v>10</v>
      </c>
      <c r="E2815" s="0" t="n">
        <v>2013</v>
      </c>
      <c r="F2815" s="0" t="n">
        <v>10</v>
      </c>
      <c r="G2815" s="20" t="n">
        <v>41554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1324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530720060</v>
      </c>
      <c r="B2816" s="0" t="n">
        <v>88101</v>
      </c>
      <c r="C2816" s="0" t="n">
        <v>2013</v>
      </c>
      <c r="D2816" s="0" t="n">
        <v>10</v>
      </c>
      <c r="E2816" s="0" t="n">
        <v>2013</v>
      </c>
      <c r="F2816" s="0" t="n">
        <v>10</v>
      </c>
      <c r="G2816" s="20" t="n">
        <v>41570</v>
      </c>
      <c r="H2816" s="1" t="n">
        <v>207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0595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530806308</v>
      </c>
      <c r="B2817" s="0" t="n">
        <v>88101</v>
      </c>
      <c r="C2817" s="0" t="n">
        <v>2013</v>
      </c>
      <c r="D2817" s="0" t="n">
        <v>8</v>
      </c>
      <c r="E2817" s="0" t="n">
        <v>2013</v>
      </c>
      <c r="F2817" s="0" t="n">
        <v>8</v>
      </c>
      <c r="G2817" s="20" t="n">
        <v>41488</v>
      </c>
      <c r="H2817" s="1" t="n">
        <v>111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1324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530814316</v>
      </c>
      <c r="B2818" s="0" t="n">
        <v>88101</v>
      </c>
      <c r="C2818" s="0" t="n">
        <v>2013</v>
      </c>
      <c r="D2818" s="0" t="n">
        <v>6</v>
      </c>
      <c r="E2818" s="0" t="n">
        <v>2013</v>
      </c>
      <c r="F2818" s="0" t="n">
        <v>6</v>
      </c>
      <c r="G2818" s="20" t="n">
        <v>41439</v>
      </c>
      <c r="H2818" s="1" t="n">
        <v>211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595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531021022</v>
      </c>
      <c r="B2819" s="0" t="n">
        <v>88101</v>
      </c>
      <c r="C2819" s="0" t="n">
        <v>2013</v>
      </c>
      <c r="D2819" s="0" t="n">
        <v>6</v>
      </c>
      <c r="E2819" s="0" t="n">
        <v>2013</v>
      </c>
      <c r="F2819" s="0" t="n">
        <v>6</v>
      </c>
      <c r="G2819" s="20" t="n">
        <v>41444</v>
      </c>
      <c r="H2819" s="1" t="n">
        <v>111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1324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531026052</v>
      </c>
      <c r="B2820" s="0" t="n">
        <v>88101</v>
      </c>
      <c r="C2820" s="0" t="n">
        <v>2013</v>
      </c>
      <c r="D2820" s="0" t="n">
        <v>6</v>
      </c>
      <c r="E2820" s="0" t="n">
        <v>2013</v>
      </c>
      <c r="F2820" s="0" t="n">
        <v>7</v>
      </c>
      <c r="G2820" s="20" t="n">
        <v>41449</v>
      </c>
      <c r="H2820" s="1" t="n">
        <v>205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0595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531209204</v>
      </c>
      <c r="B2821" s="0" t="n">
        <v>88101</v>
      </c>
      <c r="C2821" s="0" t="n">
        <v>2013</v>
      </c>
      <c r="D2821" s="0" t="n">
        <v>4</v>
      </c>
      <c r="E2821" s="0" t="n">
        <v>2013</v>
      </c>
      <c r="F2821" s="0" t="n">
        <v>4</v>
      </c>
      <c r="G2821" s="20" t="n">
        <v>41373</v>
      </c>
      <c r="H2821" s="1" t="n">
        <v>111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595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535322347</v>
      </c>
      <c r="B2822" s="0" t="n">
        <v>88101</v>
      </c>
      <c r="C2822" s="0" t="n">
        <v>2013</v>
      </c>
      <c r="D2822" s="0" t="n">
        <v>5</v>
      </c>
      <c r="E2822" s="0" t="n">
        <v>2013</v>
      </c>
      <c r="F2822" s="0" t="n">
        <v>5</v>
      </c>
      <c r="G2822" s="20" t="n">
        <v>41404</v>
      </c>
      <c r="H2822" s="1" t="n">
        <v>111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21720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535614107</v>
      </c>
      <c r="B2823" s="0" t="n">
        <v>88101</v>
      </c>
      <c r="C2823" s="0" t="n">
        <v>2013</v>
      </c>
      <c r="D2823" s="0" t="n">
        <v>4</v>
      </c>
      <c r="E2823" s="0" t="n">
        <v>2013</v>
      </c>
      <c r="F2823" s="0" t="n">
        <v>4</v>
      </c>
      <c r="G2823" s="20" t="n">
        <v>41383</v>
      </c>
      <c r="H2823" s="1" t="n">
        <v>201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595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535715025</v>
      </c>
      <c r="B2824" s="0" t="n">
        <v>88101</v>
      </c>
      <c r="C2824" s="0" t="n">
        <v>2013</v>
      </c>
      <c r="D2824" s="0" t="n">
        <v>7</v>
      </c>
      <c r="E2824" s="0" t="n">
        <v>2013</v>
      </c>
      <c r="F2824" s="0" t="n">
        <v>7</v>
      </c>
      <c r="G2824" s="20" t="n">
        <v>41457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595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535724310</v>
      </c>
      <c r="B2825" s="0" t="n">
        <v>88101</v>
      </c>
      <c r="C2825" s="0" t="n">
        <v>2013</v>
      </c>
      <c r="D2825" s="0" t="n">
        <v>2</v>
      </c>
      <c r="E2825" s="0" t="n">
        <v>2013</v>
      </c>
      <c r="F2825" s="0" t="n">
        <v>2</v>
      </c>
      <c r="G2825" s="20" t="n">
        <v>41316</v>
      </c>
      <c r="H2825" s="1" t="n">
        <v>111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0595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535726345</v>
      </c>
      <c r="B2826" s="0" t="n">
        <v>88101</v>
      </c>
      <c r="C2826" s="0" t="n">
        <v>2013</v>
      </c>
      <c r="D2826" s="0" t="n">
        <v>4</v>
      </c>
      <c r="E2826" s="0" t="n">
        <v>2013</v>
      </c>
      <c r="F2826" s="0" t="n">
        <v>4</v>
      </c>
      <c r="G2826" s="20" t="n">
        <v>41374</v>
      </c>
      <c r="H2826" s="1" t="n">
        <v>111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595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535802001</v>
      </c>
      <c r="B2827" s="0" t="n">
        <v>88101</v>
      </c>
      <c r="C2827" s="0" t="n">
        <v>2013</v>
      </c>
      <c r="D2827" s="0" t="n">
        <v>3</v>
      </c>
      <c r="E2827" s="0" t="n">
        <v>2013</v>
      </c>
      <c r="F2827" s="0" t="n">
        <v>3</v>
      </c>
      <c r="G2827" s="20" t="n">
        <v>41358</v>
      </c>
      <c r="H2827" s="1" t="n">
        <v>211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0595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535916055</v>
      </c>
      <c r="B2828" s="0" t="n">
        <v>88101</v>
      </c>
      <c r="C2828" s="0" t="n">
        <v>2013</v>
      </c>
      <c r="D2828" s="0" t="n">
        <v>1</v>
      </c>
      <c r="E2828" s="0" t="n">
        <v>2013</v>
      </c>
      <c r="F2828" s="0" t="n">
        <v>1</v>
      </c>
      <c r="G2828" s="20" t="n">
        <v>41289</v>
      </c>
      <c r="H2828" s="1" t="n">
        <v>111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0932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536215156</v>
      </c>
      <c r="B2829" s="0" t="n">
        <v>88101</v>
      </c>
      <c r="C2829" s="0" t="n">
        <v>2013</v>
      </c>
      <c r="D2829" s="0" t="n">
        <v>3</v>
      </c>
      <c r="E2829" s="0" t="n">
        <v>2013</v>
      </c>
      <c r="F2829" s="0" t="n">
        <v>3</v>
      </c>
      <c r="G2829" s="20" t="n">
        <v>41358</v>
      </c>
      <c r="H2829" s="1" t="n">
        <v>205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0595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5401160710</v>
      </c>
      <c r="B2830" s="0" t="n">
        <v>88101</v>
      </c>
      <c r="C2830" s="0" t="n">
        <v>2013</v>
      </c>
      <c r="D2830" s="0" t="n">
        <v>7</v>
      </c>
      <c r="E2830" s="0" t="n">
        <v>2013</v>
      </c>
      <c r="F2830" s="0" t="n">
        <v>7</v>
      </c>
      <c r="G2830" s="20" t="n">
        <v>41465</v>
      </c>
      <c r="H2830" s="1" t="n">
        <v>11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0595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5401260700</v>
      </c>
      <c r="B2831" s="0" t="n">
        <v>88101</v>
      </c>
      <c r="C2831" s="0" t="n">
        <v>2013</v>
      </c>
      <c r="D2831" s="0" t="n">
        <v>9</v>
      </c>
      <c r="E2831" s="0" t="n">
        <v>2013</v>
      </c>
      <c r="F2831" s="0" t="n">
        <v>10</v>
      </c>
      <c r="G2831" s="20" t="n">
        <v>41547</v>
      </c>
      <c r="H2831" s="1" t="n">
        <v>2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0595</v>
      </c>
      <c r="O2831" s="0" t="s">
        <v>21</v>
      </c>
      <c r="P2831" s="0" t="n">
        <v>0</v>
      </c>
    </row>
    <row r="2832" customFormat="false" ht="12.75" hidden="false" customHeight="false" outlineLevel="0" collapsed="false">
      <c r="A2832" s="0" t="n">
        <v>5402133836</v>
      </c>
      <c r="B2832" s="0" t="n">
        <v>88101</v>
      </c>
      <c r="C2832" s="0" t="n">
        <v>2013</v>
      </c>
      <c r="D2832" s="0" t="n">
        <v>2</v>
      </c>
      <c r="E2832" s="0" t="n">
        <v>2013</v>
      </c>
      <c r="F2832" s="0" t="n">
        <v>4</v>
      </c>
      <c r="G2832" s="20" t="n">
        <v>41316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0595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5402233408</v>
      </c>
      <c r="B2833" s="0" t="n">
        <v>88101</v>
      </c>
      <c r="C2833" s="0" t="n">
        <v>2013</v>
      </c>
      <c r="D2833" s="0" t="n">
        <v>6</v>
      </c>
      <c r="E2833" s="0" t="n">
        <v>2013</v>
      </c>
      <c r="F2833" s="0" t="n">
        <v>6</v>
      </c>
      <c r="G2833" s="20" t="n">
        <v>41436</v>
      </c>
      <c r="H2833" s="1" t="n">
        <v>111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947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5403210516</v>
      </c>
      <c r="B2834" s="0" t="n">
        <v>88101</v>
      </c>
      <c r="C2834" s="0" t="n">
        <v>2013</v>
      </c>
      <c r="D2834" s="0" t="n">
        <v>4</v>
      </c>
      <c r="E2834" s="0" t="n">
        <v>2013</v>
      </c>
      <c r="F2834" s="0" t="n">
        <v>4</v>
      </c>
      <c r="G2834" s="20" t="n">
        <v>41367</v>
      </c>
      <c r="H2834" s="1" t="n">
        <v>111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0595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5406101635</v>
      </c>
      <c r="B2835" s="0" t="n">
        <v>88101</v>
      </c>
      <c r="C2835" s="0" t="n">
        <v>2013</v>
      </c>
      <c r="D2835" s="0" t="n">
        <v>7</v>
      </c>
      <c r="E2835" s="0" t="n">
        <v>2013</v>
      </c>
      <c r="F2835" s="0" t="n">
        <v>7</v>
      </c>
      <c r="G2835" s="20" t="n">
        <v>41457</v>
      </c>
      <c r="H2835" s="1" t="n">
        <v>20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10947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5406150948</v>
      </c>
      <c r="B2836" s="0" t="n">
        <v>88101</v>
      </c>
      <c r="C2836" s="0" t="n">
        <v>2013</v>
      </c>
      <c r="D2836" s="0" t="n">
        <v>10</v>
      </c>
      <c r="E2836" s="0" t="n">
        <v>2013</v>
      </c>
      <c r="F2836" s="0" t="n">
        <v>10</v>
      </c>
      <c r="G2836" s="20" t="n">
        <v>41554</v>
      </c>
      <c r="H2836" s="1" t="n">
        <v>111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595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5406153885</v>
      </c>
      <c r="B2837" s="0" t="n">
        <v>88101</v>
      </c>
      <c r="C2837" s="0" t="n">
        <v>2013</v>
      </c>
      <c r="D2837" s="0" t="n">
        <v>5</v>
      </c>
      <c r="E2837" s="0" t="n">
        <v>2013</v>
      </c>
      <c r="F2837" s="0" t="n">
        <v>6</v>
      </c>
      <c r="G2837" s="20" t="n">
        <v>41423</v>
      </c>
      <c r="H2837" s="1" t="n">
        <v>205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1299</v>
      </c>
      <c r="O2837" s="0" t="s">
        <v>21</v>
      </c>
      <c r="P2837" s="0" t="n">
        <v>0</v>
      </c>
    </row>
    <row r="2838" customFormat="false" ht="12.75" hidden="false" customHeight="false" outlineLevel="0" collapsed="false">
      <c r="A2838" s="0" t="n">
        <v>5407051089</v>
      </c>
      <c r="B2838" s="0" t="n">
        <v>88101</v>
      </c>
      <c r="C2838" s="0" t="n">
        <v>2013</v>
      </c>
      <c r="D2838" s="0" t="n">
        <v>3</v>
      </c>
      <c r="E2838" s="0" t="n">
        <v>2013</v>
      </c>
      <c r="F2838" s="0" t="n">
        <v>3</v>
      </c>
      <c r="G2838" s="20" t="n">
        <v>41344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1269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5408041287</v>
      </c>
      <c r="B2839" s="0" t="n">
        <v>88101</v>
      </c>
      <c r="C2839" s="0" t="n">
        <v>2013</v>
      </c>
      <c r="D2839" s="0" t="n">
        <v>10</v>
      </c>
      <c r="E2839" s="0" t="n">
        <v>2013</v>
      </c>
      <c r="F2839" s="0" t="n">
        <v>10</v>
      </c>
      <c r="G2839" s="20" t="n">
        <v>41576</v>
      </c>
      <c r="H2839" s="1" t="n">
        <v>205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0595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5408231147</v>
      </c>
      <c r="B2840" s="0" t="n">
        <v>88101</v>
      </c>
      <c r="C2840" s="0" t="n">
        <v>2013</v>
      </c>
      <c r="D2840" s="0" t="n">
        <v>4</v>
      </c>
      <c r="E2840" s="0" t="n">
        <v>2013</v>
      </c>
      <c r="F2840" s="0" t="n">
        <v>4</v>
      </c>
      <c r="G2840" s="20" t="n">
        <v>41368</v>
      </c>
      <c r="H2840" s="1" t="n">
        <v>111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595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5408250056</v>
      </c>
      <c r="B2841" s="0" t="n">
        <v>88101</v>
      </c>
      <c r="C2841" s="0" t="n">
        <v>2013</v>
      </c>
      <c r="D2841" s="0" t="n">
        <v>2</v>
      </c>
      <c r="E2841" s="0" t="n">
        <v>2013</v>
      </c>
      <c r="F2841" s="0" t="n">
        <v>2</v>
      </c>
      <c r="G2841" s="20" t="n">
        <v>41306</v>
      </c>
      <c r="H2841" s="1" t="n">
        <v>111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595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5410103325</v>
      </c>
      <c r="B2842" s="0" t="n">
        <v>88101</v>
      </c>
      <c r="C2842" s="0" t="n">
        <v>2013</v>
      </c>
      <c r="D2842" s="0" t="n">
        <v>10</v>
      </c>
      <c r="E2842" s="0" t="n">
        <v>2013</v>
      </c>
      <c r="F2842" s="0" t="n">
        <v>10</v>
      </c>
      <c r="G2842" s="20" t="n">
        <v>41554</v>
      </c>
      <c r="H2842" s="1" t="n">
        <v>213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595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5410110805</v>
      </c>
      <c r="B2843" s="0" t="n">
        <v>88101</v>
      </c>
      <c r="C2843" s="0" t="n">
        <v>2013</v>
      </c>
      <c r="D2843" s="0" t="n">
        <v>3</v>
      </c>
      <c r="E2843" s="0" t="n">
        <v>2013</v>
      </c>
      <c r="F2843" s="0" t="n">
        <v>3</v>
      </c>
      <c r="G2843" s="20" t="n">
        <v>41362</v>
      </c>
      <c r="H2843" s="1" t="n">
        <v>111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1239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5410150922</v>
      </c>
      <c r="B2844" s="0" t="n">
        <v>88101</v>
      </c>
      <c r="C2844" s="0" t="n">
        <v>2013</v>
      </c>
      <c r="D2844" s="0" t="n">
        <v>9</v>
      </c>
      <c r="E2844" s="0" t="n">
        <v>2013</v>
      </c>
      <c r="F2844" s="0" t="n">
        <v>9</v>
      </c>
      <c r="G2844" s="20" t="n">
        <v>41528</v>
      </c>
      <c r="H2844" s="1" t="n">
        <v>111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595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5411150008</v>
      </c>
      <c r="B2845" s="0" t="n">
        <v>88101</v>
      </c>
      <c r="C2845" s="0" t="n">
        <v>2013</v>
      </c>
      <c r="D2845" s="0" t="n">
        <v>9</v>
      </c>
      <c r="E2845" s="0" t="n">
        <v>2013</v>
      </c>
      <c r="F2845" s="0" t="n">
        <v>9</v>
      </c>
      <c r="G2845" s="20" t="n">
        <v>41533</v>
      </c>
      <c r="H2845" s="1" t="n">
        <v>205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11299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5411262681</v>
      </c>
      <c r="B2846" s="0" t="n">
        <v>88101</v>
      </c>
      <c r="C2846" s="0" t="n">
        <v>2013</v>
      </c>
      <c r="D2846" s="0" t="n">
        <v>3</v>
      </c>
      <c r="E2846" s="0" t="n">
        <v>2013</v>
      </c>
      <c r="F2846" s="0" t="n">
        <v>3</v>
      </c>
      <c r="G2846" s="20" t="n">
        <v>41359</v>
      </c>
      <c r="H2846" s="1" t="n">
        <v>111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0595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5451160055</v>
      </c>
      <c r="B2847" s="0" t="n">
        <v>88101</v>
      </c>
      <c r="C2847" s="0" t="n">
        <v>2013</v>
      </c>
      <c r="D2847" s="0" t="n">
        <v>5</v>
      </c>
      <c r="E2847" s="0" t="n">
        <v>2013</v>
      </c>
      <c r="F2847" s="0" t="n">
        <v>5</v>
      </c>
      <c r="G2847" s="20" t="n">
        <v>41400</v>
      </c>
      <c r="H2847" s="1" t="n">
        <v>111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595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5452260022</v>
      </c>
      <c r="B2848" s="0" t="n">
        <v>88101</v>
      </c>
      <c r="C2848" s="0" t="n">
        <v>2013</v>
      </c>
      <c r="D2848" s="0" t="n">
        <v>7</v>
      </c>
      <c r="E2848" s="0" t="n">
        <v>2013</v>
      </c>
      <c r="F2848" s="0" t="n">
        <v>7</v>
      </c>
      <c r="G2848" s="20" t="n">
        <v>41463</v>
      </c>
      <c r="H2848" s="1" t="n">
        <v>111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0947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5457141140</v>
      </c>
      <c r="B2849" s="0" t="n">
        <v>88101</v>
      </c>
      <c r="C2849" s="0" t="n">
        <v>2013</v>
      </c>
      <c r="D2849" s="0" t="n">
        <v>8</v>
      </c>
      <c r="E2849" s="0" t="n">
        <v>2013</v>
      </c>
      <c r="F2849" s="0" t="n">
        <v>8</v>
      </c>
      <c r="G2849" s="20" t="n">
        <v>41498</v>
      </c>
      <c r="H2849" s="1" t="n">
        <v>205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595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5457301168</v>
      </c>
      <c r="B2850" s="0" t="n">
        <v>88101</v>
      </c>
      <c r="C2850" s="0" t="n">
        <v>2013</v>
      </c>
      <c r="D2850" s="0" t="n">
        <v>7</v>
      </c>
      <c r="E2850" s="0" t="n">
        <v>2013</v>
      </c>
      <c r="F2850" s="0" t="n">
        <v>8</v>
      </c>
      <c r="G2850" s="20" t="n">
        <v>41485</v>
      </c>
      <c r="H2850" s="1" t="n">
        <v>111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1299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5501131889</v>
      </c>
      <c r="B2851" s="0" t="n">
        <v>88101</v>
      </c>
      <c r="C2851" s="0" t="n">
        <v>2013</v>
      </c>
      <c r="D2851" s="0" t="n">
        <v>4</v>
      </c>
      <c r="E2851" s="0" t="n">
        <v>2013</v>
      </c>
      <c r="F2851" s="0" t="n">
        <v>4</v>
      </c>
      <c r="G2851" s="20" t="n">
        <v>41386</v>
      </c>
      <c r="H2851" s="1" t="n">
        <v>111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1299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5501166187</v>
      </c>
      <c r="B2852" s="0" t="n">
        <v>88101</v>
      </c>
      <c r="C2852" s="0" t="n">
        <v>2013</v>
      </c>
      <c r="D2852" s="0" t="n">
        <v>4</v>
      </c>
      <c r="E2852" s="0" t="n">
        <v>2013</v>
      </c>
      <c r="F2852" s="0" t="n">
        <v>5</v>
      </c>
      <c r="G2852" s="20" t="n">
        <v>41394</v>
      </c>
      <c r="H2852" s="1" t="n">
        <v>111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0595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5501312025</v>
      </c>
      <c r="B2853" s="0" t="n">
        <v>88101</v>
      </c>
      <c r="C2853" s="0" t="n">
        <v>2013</v>
      </c>
      <c r="D2853" s="0" t="n">
        <v>9</v>
      </c>
      <c r="E2853" s="0" t="n">
        <v>2013</v>
      </c>
      <c r="F2853" s="0" t="n">
        <v>9</v>
      </c>
      <c r="G2853" s="20" t="n">
        <v>41533</v>
      </c>
      <c r="H2853" s="1" t="n">
        <v>111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0595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5502022295</v>
      </c>
      <c r="B2854" s="0" t="n">
        <v>88101</v>
      </c>
      <c r="C2854" s="0" t="n">
        <v>2013</v>
      </c>
      <c r="D2854" s="0" t="n">
        <v>1</v>
      </c>
      <c r="E2854" s="0" t="n">
        <v>2013</v>
      </c>
      <c r="F2854" s="0" t="n">
        <v>2</v>
      </c>
      <c r="G2854" s="20" t="n">
        <v>41303</v>
      </c>
      <c r="H2854" s="1" t="n">
        <v>20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0595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5502062313</v>
      </c>
      <c r="B2855" s="0" t="n">
        <v>88101</v>
      </c>
      <c r="C2855" s="0" t="n">
        <v>2013</v>
      </c>
      <c r="D2855" s="0" t="n">
        <v>4</v>
      </c>
      <c r="E2855" s="0" t="n">
        <v>2013</v>
      </c>
      <c r="F2855" s="0" t="n">
        <v>4</v>
      </c>
      <c r="G2855" s="20" t="n">
        <v>41366</v>
      </c>
      <c r="H2855" s="1" t="n">
        <v>201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1269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5503281894</v>
      </c>
      <c r="B2856" s="0" t="n">
        <v>88101</v>
      </c>
      <c r="C2856" s="0" t="n">
        <v>2013</v>
      </c>
      <c r="D2856" s="0" t="n">
        <v>3</v>
      </c>
      <c r="E2856" s="0" t="n">
        <v>2013</v>
      </c>
      <c r="F2856" s="0" t="n">
        <v>3</v>
      </c>
      <c r="G2856" s="20" t="n">
        <v>41353</v>
      </c>
      <c r="H2856" s="1" t="n">
        <v>111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595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5504011920</v>
      </c>
      <c r="B2857" s="0" t="n">
        <v>88101</v>
      </c>
      <c r="C2857" s="0" t="n">
        <v>2013</v>
      </c>
      <c r="D2857" s="0" t="n">
        <v>2</v>
      </c>
      <c r="E2857" s="0" t="n">
        <v>2013</v>
      </c>
      <c r="F2857" s="0" t="n">
        <v>2</v>
      </c>
      <c r="G2857" s="20" t="n">
        <v>41324</v>
      </c>
      <c r="H2857" s="1" t="n">
        <v>211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23291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5504037121</v>
      </c>
      <c r="B2858" s="0" t="n">
        <v>88101</v>
      </c>
      <c r="C2858" s="0" t="n">
        <v>2013</v>
      </c>
      <c r="D2858" s="0" t="n">
        <v>7</v>
      </c>
      <c r="E2858" s="0" t="n">
        <v>2013</v>
      </c>
      <c r="F2858" s="0" t="n">
        <v>7</v>
      </c>
      <c r="G2858" s="20" t="n">
        <v>41480</v>
      </c>
      <c r="H2858" s="1" t="n">
        <v>111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1299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5504071705</v>
      </c>
      <c r="B2859" s="0" t="n">
        <v>88101</v>
      </c>
      <c r="C2859" s="0" t="n">
        <v>2013</v>
      </c>
      <c r="D2859" s="0" t="n">
        <v>2</v>
      </c>
      <c r="E2859" s="0" t="n">
        <v>2013</v>
      </c>
      <c r="F2859" s="0" t="n">
        <v>2</v>
      </c>
      <c r="G2859" s="20" t="n">
        <v>41324</v>
      </c>
      <c r="H2859" s="1" t="n">
        <v>205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595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5504090922</v>
      </c>
      <c r="B2860" s="0" t="n">
        <v>88101</v>
      </c>
      <c r="C2860" s="0" t="n">
        <v>2013</v>
      </c>
      <c r="D2860" s="0" t="n">
        <v>8</v>
      </c>
      <c r="E2860" s="0" t="n">
        <v>2013</v>
      </c>
      <c r="F2860" s="0" t="n">
        <v>9</v>
      </c>
      <c r="G2860" s="20" t="n">
        <v>41513</v>
      </c>
      <c r="H2860" s="1" t="n">
        <v>111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595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5504222999</v>
      </c>
      <c r="B2861" s="0" t="n">
        <v>88101</v>
      </c>
      <c r="C2861" s="0" t="n">
        <v>2013</v>
      </c>
      <c r="D2861" s="0" t="n">
        <v>4</v>
      </c>
      <c r="E2861" s="0" t="n">
        <v>2013</v>
      </c>
      <c r="F2861" s="0" t="n">
        <v>4</v>
      </c>
      <c r="G2861" s="20" t="n">
        <v>41366</v>
      </c>
      <c r="H2861" s="1" t="n">
        <v>1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595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5507141387</v>
      </c>
      <c r="B2862" s="0" t="n">
        <v>88101</v>
      </c>
      <c r="C2862" s="0" t="n">
        <v>2013</v>
      </c>
      <c r="D2862" s="0" t="n">
        <v>3</v>
      </c>
      <c r="E2862" s="0" t="n">
        <v>2013</v>
      </c>
      <c r="F2862" s="0" t="n">
        <v>3</v>
      </c>
      <c r="G2862" s="20" t="n">
        <v>41351</v>
      </c>
      <c r="H2862" s="1" t="n">
        <v>11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595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5507201524</v>
      </c>
      <c r="B2863" s="0" t="n">
        <v>88101</v>
      </c>
      <c r="C2863" s="0" t="n">
        <v>2013</v>
      </c>
      <c r="D2863" s="0" t="n">
        <v>2</v>
      </c>
      <c r="E2863" s="0" t="n">
        <v>2013</v>
      </c>
      <c r="F2863" s="0" t="n">
        <v>2</v>
      </c>
      <c r="G2863" s="20" t="n">
        <v>41309</v>
      </c>
      <c r="H2863" s="1" t="n">
        <v>111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0595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5508150780</v>
      </c>
      <c r="B2864" s="0" t="n">
        <v>88101</v>
      </c>
      <c r="C2864" s="0" t="n">
        <v>2013</v>
      </c>
      <c r="D2864" s="0" t="n">
        <v>2</v>
      </c>
      <c r="E2864" s="0" t="n">
        <v>2013</v>
      </c>
      <c r="F2864" s="0" t="n">
        <v>2</v>
      </c>
      <c r="G2864" s="20" t="n">
        <v>41331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1239</v>
      </c>
      <c r="O2864" s="0" t="s">
        <v>21</v>
      </c>
      <c r="P2864" s="0" t="n">
        <v>0</v>
      </c>
    </row>
    <row r="2865" customFormat="false" ht="12.75" hidden="false" customHeight="false" outlineLevel="0" collapsed="false">
      <c r="A2865" s="0" t="n">
        <v>5508241849</v>
      </c>
      <c r="B2865" s="0" t="n">
        <v>88101</v>
      </c>
      <c r="C2865" s="0" t="n">
        <v>2013</v>
      </c>
      <c r="D2865" s="0" t="n">
        <v>6</v>
      </c>
      <c r="E2865" s="0" t="n">
        <v>2013</v>
      </c>
      <c r="F2865" s="0" t="n">
        <v>6</v>
      </c>
      <c r="G2865" s="20" t="n">
        <v>41445</v>
      </c>
      <c r="H2865" s="1" t="n">
        <v>207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1324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5508261517</v>
      </c>
      <c r="B2866" s="0" t="n">
        <v>88101</v>
      </c>
      <c r="C2866" s="0" t="n">
        <v>2013</v>
      </c>
      <c r="D2866" s="0" t="n">
        <v>5</v>
      </c>
      <c r="E2866" s="0" t="n">
        <v>2013</v>
      </c>
      <c r="F2866" s="0" t="n">
        <v>5</v>
      </c>
      <c r="G2866" s="20" t="n">
        <v>41407</v>
      </c>
      <c r="H2866" s="1" t="n">
        <v>205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595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5509191391</v>
      </c>
      <c r="B2867" s="0" t="n">
        <v>88101</v>
      </c>
      <c r="C2867" s="0" t="n">
        <v>2013</v>
      </c>
      <c r="D2867" s="0" t="n">
        <v>5</v>
      </c>
      <c r="E2867" s="0" t="n">
        <v>2013</v>
      </c>
      <c r="F2867" s="0" t="n">
        <v>5</v>
      </c>
      <c r="G2867" s="20" t="n">
        <v>41396</v>
      </c>
      <c r="H2867" s="1" t="n">
        <v>111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5509252441</v>
      </c>
      <c r="B2868" s="0" t="n">
        <v>88101</v>
      </c>
      <c r="C2868" s="0" t="n">
        <v>2013</v>
      </c>
      <c r="D2868" s="0" t="n">
        <v>7</v>
      </c>
      <c r="E2868" s="0" t="n">
        <v>2013</v>
      </c>
      <c r="F2868" s="0" t="n">
        <v>7</v>
      </c>
      <c r="G2868" s="20" t="n">
        <v>41477</v>
      </c>
      <c r="H2868" s="1" t="n">
        <v>111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1299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5510051459</v>
      </c>
      <c r="B2869" s="0" t="n">
        <v>88101</v>
      </c>
      <c r="C2869" s="0" t="n">
        <v>2013</v>
      </c>
      <c r="D2869" s="0" t="n">
        <v>2</v>
      </c>
      <c r="E2869" s="0" t="n">
        <v>2013</v>
      </c>
      <c r="F2869" s="0" t="n">
        <v>2</v>
      </c>
      <c r="G2869" s="20" t="n">
        <v>41318</v>
      </c>
      <c r="H2869" s="1" t="n">
        <v>111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595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5510091488</v>
      </c>
      <c r="B2870" s="0" t="n">
        <v>88101</v>
      </c>
      <c r="C2870" s="0" t="n">
        <v>2013</v>
      </c>
      <c r="D2870" s="0" t="n">
        <v>6</v>
      </c>
      <c r="E2870" s="0" t="n">
        <v>2013</v>
      </c>
      <c r="F2870" s="0" t="n">
        <v>6</v>
      </c>
      <c r="G2870" s="20" t="n">
        <v>41445</v>
      </c>
      <c r="H2870" s="1" t="n">
        <v>207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0595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5510271624</v>
      </c>
      <c r="B2871" s="0" t="n">
        <v>88101</v>
      </c>
      <c r="C2871" s="0" t="n">
        <v>2013</v>
      </c>
      <c r="D2871" s="0" t="n">
        <v>6</v>
      </c>
      <c r="E2871" s="0" t="n">
        <v>2013</v>
      </c>
      <c r="F2871" s="0" t="n">
        <v>6</v>
      </c>
      <c r="G2871" s="20" t="n">
        <v>41442</v>
      </c>
      <c r="H2871" s="1" t="n">
        <v>211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1299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5511200508</v>
      </c>
      <c r="B2872" s="0" t="n">
        <v>88101</v>
      </c>
      <c r="C2872" s="0" t="n">
        <v>2013</v>
      </c>
      <c r="D2872" s="0" t="n">
        <v>4</v>
      </c>
      <c r="E2872" s="0" t="n">
        <v>2013</v>
      </c>
      <c r="F2872" s="0" t="n">
        <v>4</v>
      </c>
      <c r="G2872" s="20" t="n">
        <v>41386</v>
      </c>
      <c r="H2872" s="1" t="n">
        <v>111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595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5511211937</v>
      </c>
      <c r="B2873" s="0" t="n">
        <v>88101</v>
      </c>
      <c r="C2873" s="0" t="n">
        <v>2013</v>
      </c>
      <c r="D2873" s="0" t="n">
        <v>6</v>
      </c>
      <c r="E2873" s="0" t="n">
        <v>2013</v>
      </c>
      <c r="F2873" s="0" t="n">
        <v>7</v>
      </c>
      <c r="G2873" s="20" t="n">
        <v>41450</v>
      </c>
      <c r="H2873" s="1" t="n">
        <v>211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947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5512031129</v>
      </c>
      <c r="B2874" s="0" t="n">
        <v>88101</v>
      </c>
      <c r="C2874" s="0" t="n">
        <v>2013</v>
      </c>
      <c r="D2874" s="0" t="n">
        <v>1</v>
      </c>
      <c r="E2874" s="0" t="n">
        <v>2013</v>
      </c>
      <c r="F2874" s="0" t="n">
        <v>1</v>
      </c>
      <c r="G2874" s="20" t="n">
        <v>41297</v>
      </c>
      <c r="H2874" s="1" t="n">
        <v>205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932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5551080700</v>
      </c>
      <c r="B2875" s="0" t="n">
        <v>88101</v>
      </c>
      <c r="C2875" s="0" t="n">
        <v>2013</v>
      </c>
      <c r="D2875" s="0" t="n">
        <v>4</v>
      </c>
      <c r="E2875" s="0" t="n">
        <v>2013</v>
      </c>
      <c r="F2875" s="0" t="n">
        <v>4</v>
      </c>
      <c r="G2875" s="20" t="n">
        <v>41388</v>
      </c>
      <c r="H2875" s="1" t="n">
        <v>111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0595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5552191975</v>
      </c>
      <c r="B2876" s="0" t="n">
        <v>88101</v>
      </c>
      <c r="C2876" s="0" t="n">
        <v>2013</v>
      </c>
      <c r="D2876" s="0" t="n">
        <v>7</v>
      </c>
      <c r="E2876" s="0" t="n">
        <v>2013</v>
      </c>
      <c r="F2876" s="0" t="n">
        <v>8</v>
      </c>
      <c r="G2876" s="20" t="n">
        <v>41485</v>
      </c>
      <c r="H2876" s="1" t="n">
        <v>1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947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5556021625</v>
      </c>
      <c r="B2877" s="0" t="n">
        <v>88101</v>
      </c>
      <c r="C2877" s="0" t="n">
        <v>2013</v>
      </c>
      <c r="D2877" s="0" t="n">
        <v>1</v>
      </c>
      <c r="E2877" s="0" t="n">
        <v>2013</v>
      </c>
      <c r="F2877" s="0" t="n">
        <v>1</v>
      </c>
      <c r="G2877" s="20" t="n">
        <v>41295</v>
      </c>
      <c r="H2877" s="1" t="n">
        <v>111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932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5557240568</v>
      </c>
      <c r="B2878" s="0" t="n">
        <v>88101</v>
      </c>
      <c r="C2878" s="0" t="n">
        <v>2013</v>
      </c>
      <c r="D2878" s="0" t="n">
        <v>2</v>
      </c>
      <c r="E2878" s="0" t="n">
        <v>2013</v>
      </c>
      <c r="F2878" s="0" t="n">
        <v>2</v>
      </c>
      <c r="G2878" s="20" t="n">
        <v>41318</v>
      </c>
      <c r="H2878" s="1" t="n">
        <v>111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0932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5558231107</v>
      </c>
      <c r="B2879" s="0" t="n">
        <v>88101</v>
      </c>
      <c r="C2879" s="0" t="n">
        <v>2013</v>
      </c>
      <c r="D2879" s="0" t="n">
        <v>3</v>
      </c>
      <c r="E2879" s="0" t="n">
        <v>2013</v>
      </c>
      <c r="F2879" s="0" t="n">
        <v>3</v>
      </c>
      <c r="G2879" s="20" t="n">
        <v>41347</v>
      </c>
      <c r="H2879" s="1" t="n">
        <v>205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595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5558241876</v>
      </c>
      <c r="B2880" s="0" t="n">
        <v>88101</v>
      </c>
      <c r="C2880" s="0" t="n">
        <v>2013</v>
      </c>
      <c r="D2880" s="0" t="n">
        <v>3</v>
      </c>
      <c r="E2880" s="0" t="n">
        <v>2013</v>
      </c>
      <c r="F2880" s="0" t="n">
        <v>3</v>
      </c>
      <c r="G2880" s="20" t="n">
        <v>41348</v>
      </c>
      <c r="H2880" s="1" t="n">
        <v>213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932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5560130785</v>
      </c>
      <c r="B2881" s="0" t="n">
        <v>88101</v>
      </c>
      <c r="C2881" s="0" t="n">
        <v>2013</v>
      </c>
      <c r="D2881" s="0" t="n">
        <v>1</v>
      </c>
      <c r="E2881" s="0" t="n">
        <v>2013</v>
      </c>
      <c r="F2881" s="0" t="n">
        <v>1</v>
      </c>
      <c r="G2881" s="20" t="n">
        <v>41290</v>
      </c>
      <c r="H2881" s="1" t="n">
        <v>211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10932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5562252113</v>
      </c>
      <c r="B2882" s="0" t="n">
        <v>88101</v>
      </c>
      <c r="C2882" s="0" t="n">
        <v>2013</v>
      </c>
      <c r="D2882" s="0" t="n">
        <v>9</v>
      </c>
      <c r="E2882" s="0" t="n">
        <v>2013</v>
      </c>
      <c r="F2882" s="0" t="n">
        <v>9</v>
      </c>
      <c r="G2882" s="20" t="n">
        <v>41530</v>
      </c>
      <c r="H2882" s="1" t="n">
        <v>111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595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5601261171</v>
      </c>
      <c r="B2883" s="0" t="n">
        <v>88101</v>
      </c>
      <c r="C2883" s="0" t="n">
        <v>2013</v>
      </c>
      <c r="D2883" s="0" t="n">
        <v>3</v>
      </c>
      <c r="E2883" s="0" t="n">
        <v>2013</v>
      </c>
      <c r="F2883" s="0" t="n">
        <v>3</v>
      </c>
      <c r="G2883" s="20" t="n">
        <v>41339</v>
      </c>
      <c r="H2883" s="1" t="n">
        <v>2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1299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5601267298</v>
      </c>
      <c r="B2884" s="0" t="n">
        <v>88101</v>
      </c>
      <c r="C2884" s="0" t="n">
        <v>2013</v>
      </c>
      <c r="D2884" s="0" t="n">
        <v>6</v>
      </c>
      <c r="E2884" s="0" t="n">
        <v>2013</v>
      </c>
      <c r="F2884" s="0" t="n">
        <v>6</v>
      </c>
      <c r="G2884" s="20" t="n">
        <v>41430</v>
      </c>
      <c r="H2884" s="1" t="n">
        <v>205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595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5603040520</v>
      </c>
      <c r="B2885" s="0" t="n">
        <v>88101</v>
      </c>
      <c r="C2885" s="0" t="n">
        <v>2013</v>
      </c>
      <c r="D2885" s="0" t="n">
        <v>6</v>
      </c>
      <c r="E2885" s="0" t="n">
        <v>2013</v>
      </c>
      <c r="F2885" s="0" t="n">
        <v>6</v>
      </c>
      <c r="G2885" s="20" t="n">
        <v>41431</v>
      </c>
      <c r="H2885" s="1" t="n">
        <v>111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10595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5603152093</v>
      </c>
      <c r="B2886" s="0" t="n">
        <v>88101</v>
      </c>
      <c r="C2886" s="0" t="n">
        <v>2013</v>
      </c>
      <c r="D2886" s="0" t="n">
        <v>2</v>
      </c>
      <c r="E2886" s="0" t="n">
        <v>2013</v>
      </c>
      <c r="F2886" s="0" t="n">
        <v>2</v>
      </c>
      <c r="G2886" s="20" t="n">
        <v>41306</v>
      </c>
      <c r="H2886" s="1" t="n">
        <v>11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0932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5604041069</v>
      </c>
      <c r="B2887" s="0" t="n">
        <v>88101</v>
      </c>
      <c r="C2887" s="0" t="n">
        <v>2013</v>
      </c>
      <c r="D2887" s="0" t="n">
        <v>10</v>
      </c>
      <c r="E2887" s="0" t="n">
        <v>2013</v>
      </c>
      <c r="F2887" s="0" t="n">
        <v>10</v>
      </c>
      <c r="G2887" s="20" t="n">
        <v>41570</v>
      </c>
      <c r="H2887" s="1" t="n">
        <v>111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0595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5606012379</v>
      </c>
      <c r="B2888" s="0" t="n">
        <v>88101</v>
      </c>
      <c r="C2888" s="0" t="n">
        <v>2013</v>
      </c>
      <c r="D2888" s="0" t="n">
        <v>9</v>
      </c>
      <c r="E2888" s="0" t="n">
        <v>2013</v>
      </c>
      <c r="F2888" s="0" t="n">
        <v>9</v>
      </c>
      <c r="G2888" s="20" t="n">
        <v>41542</v>
      </c>
      <c r="H2888" s="1" t="n">
        <v>213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595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5606041386</v>
      </c>
      <c r="B2889" s="0" t="n">
        <v>88101</v>
      </c>
      <c r="C2889" s="0" t="n">
        <v>2013</v>
      </c>
      <c r="D2889" s="0" t="n">
        <v>4</v>
      </c>
      <c r="E2889" s="0" t="n">
        <v>2013</v>
      </c>
      <c r="F2889" s="0" t="n">
        <v>5</v>
      </c>
      <c r="G2889" s="20" t="n">
        <v>41393</v>
      </c>
      <c r="H2889" s="1" t="n">
        <v>211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947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5606260847</v>
      </c>
      <c r="B2890" s="0" t="n">
        <v>88101</v>
      </c>
      <c r="C2890" s="0" t="n">
        <v>2013</v>
      </c>
      <c r="D2890" s="0" t="n">
        <v>5</v>
      </c>
      <c r="E2890" s="0" t="n">
        <v>2013</v>
      </c>
      <c r="F2890" s="0" t="n">
        <v>5</v>
      </c>
      <c r="G2890" s="20" t="n">
        <v>41421</v>
      </c>
      <c r="H2890" s="1" t="n">
        <v>205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1017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5607092194</v>
      </c>
      <c r="B2891" s="0" t="n">
        <v>88101</v>
      </c>
      <c r="C2891" s="0" t="n">
        <v>2013</v>
      </c>
      <c r="D2891" s="0" t="n">
        <v>3</v>
      </c>
      <c r="E2891" s="0" t="n">
        <v>2013</v>
      </c>
      <c r="F2891" s="0" t="n">
        <v>3</v>
      </c>
      <c r="G2891" s="20" t="n">
        <v>41351</v>
      </c>
      <c r="H2891" s="1" t="n">
        <v>111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0932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5607101918</v>
      </c>
      <c r="B2892" s="0" t="n">
        <v>88101</v>
      </c>
      <c r="C2892" s="0" t="n">
        <v>2013</v>
      </c>
      <c r="D2892" s="0" t="n">
        <v>8</v>
      </c>
      <c r="E2892" s="0" t="n">
        <v>2013</v>
      </c>
      <c r="F2892" s="0" t="n">
        <v>8</v>
      </c>
      <c r="G2892" s="20" t="n">
        <v>41487</v>
      </c>
      <c r="H2892" s="1" t="n">
        <v>205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1299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5607252112</v>
      </c>
      <c r="B2893" s="0" t="n">
        <v>88101</v>
      </c>
      <c r="C2893" s="0" t="n">
        <v>2013</v>
      </c>
      <c r="D2893" s="0" t="n">
        <v>7</v>
      </c>
      <c r="E2893" s="0" t="n">
        <v>2013</v>
      </c>
      <c r="F2893" s="0" t="n">
        <v>7</v>
      </c>
      <c r="G2893" s="20" t="n">
        <v>41470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595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5607270900</v>
      </c>
      <c r="B2894" s="0" t="n">
        <v>88101</v>
      </c>
      <c r="C2894" s="0" t="n">
        <v>2013</v>
      </c>
      <c r="D2894" s="0" t="n">
        <v>2</v>
      </c>
      <c r="E2894" s="0" t="n">
        <v>2013</v>
      </c>
      <c r="F2894" s="0" t="n">
        <v>2</v>
      </c>
      <c r="G2894" s="20" t="n">
        <v>41323</v>
      </c>
      <c r="H2894" s="1" t="n">
        <v>205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1269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5609081291</v>
      </c>
      <c r="B2895" s="0" t="n">
        <v>88101</v>
      </c>
      <c r="C2895" s="0" t="n">
        <v>2013</v>
      </c>
      <c r="D2895" s="0" t="n">
        <v>10</v>
      </c>
      <c r="E2895" s="0" t="n">
        <v>2013</v>
      </c>
      <c r="F2895" s="0" t="n">
        <v>10</v>
      </c>
      <c r="G2895" s="20" t="n">
        <v>41569</v>
      </c>
      <c r="H2895" s="1" t="n">
        <v>20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0595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5609231760</v>
      </c>
      <c r="B2896" s="0" t="n">
        <v>88101</v>
      </c>
      <c r="C2896" s="0" t="n">
        <v>2013</v>
      </c>
      <c r="D2896" s="0" t="n">
        <v>6</v>
      </c>
      <c r="E2896" s="0" t="n">
        <v>2013</v>
      </c>
      <c r="F2896" s="0" t="n">
        <v>6</v>
      </c>
      <c r="G2896" s="20" t="n">
        <v>41428</v>
      </c>
      <c r="H2896" s="1" t="n">
        <v>205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947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5610290994</v>
      </c>
      <c r="B2897" s="0" t="n">
        <v>88101</v>
      </c>
      <c r="C2897" s="0" t="n">
        <v>2013</v>
      </c>
      <c r="D2897" s="0" t="n">
        <v>7</v>
      </c>
      <c r="E2897" s="0" t="n">
        <v>2013</v>
      </c>
      <c r="F2897" s="0" t="n">
        <v>7</v>
      </c>
      <c r="G2897" s="20" t="n">
        <v>41456</v>
      </c>
      <c r="H2897" s="1" t="n">
        <v>111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0947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5611080508</v>
      </c>
      <c r="B2898" s="0" t="n">
        <v>88101</v>
      </c>
      <c r="C2898" s="0" t="n">
        <v>2013</v>
      </c>
      <c r="D2898" s="0" t="n">
        <v>5</v>
      </c>
      <c r="E2898" s="0" t="n">
        <v>2013</v>
      </c>
      <c r="F2898" s="0" t="n">
        <v>6</v>
      </c>
      <c r="G2898" s="20" t="n">
        <v>41422</v>
      </c>
      <c r="H2898" s="1" t="n">
        <v>207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0595</v>
      </c>
      <c r="O2898" s="0" t="s">
        <v>21</v>
      </c>
      <c r="P2898" s="0" t="n">
        <v>0</v>
      </c>
    </row>
    <row r="2899" customFormat="false" ht="12.75" hidden="false" customHeight="false" outlineLevel="0" collapsed="false">
      <c r="A2899" s="0" t="n">
        <v>5611111693</v>
      </c>
      <c r="B2899" s="0" t="n">
        <v>88101</v>
      </c>
      <c r="C2899" s="0" t="n">
        <v>2013</v>
      </c>
      <c r="D2899" s="0" t="n">
        <v>8</v>
      </c>
      <c r="E2899" s="0" t="n">
        <v>2013</v>
      </c>
      <c r="F2899" s="0" t="n">
        <v>8</v>
      </c>
      <c r="G2899" s="20" t="n">
        <v>41491</v>
      </c>
      <c r="H2899" s="1" t="n">
        <v>11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947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5611131086</v>
      </c>
      <c r="B2900" s="0" t="n">
        <v>88101</v>
      </c>
      <c r="C2900" s="0" t="n">
        <v>2013</v>
      </c>
      <c r="D2900" s="0" t="n">
        <v>9</v>
      </c>
      <c r="E2900" s="0" t="n">
        <v>2013</v>
      </c>
      <c r="F2900" s="0" t="n">
        <v>10</v>
      </c>
      <c r="G2900" s="20" t="n">
        <v>41547</v>
      </c>
      <c r="H2900" s="1" t="n">
        <v>211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5611260831</v>
      </c>
      <c r="B2901" s="0" t="n">
        <v>88101</v>
      </c>
      <c r="C2901" s="0" t="n">
        <v>2013</v>
      </c>
      <c r="D2901" s="0" t="n">
        <v>7</v>
      </c>
      <c r="E2901" s="0" t="n">
        <v>2013</v>
      </c>
      <c r="F2901" s="0" t="n">
        <v>7</v>
      </c>
      <c r="G2901" s="20" t="n">
        <v>41466</v>
      </c>
      <c r="H2901" s="1" t="n">
        <v>111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0947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5611280785</v>
      </c>
      <c r="B2902" s="0" t="n">
        <v>88101</v>
      </c>
      <c r="C2902" s="0" t="n">
        <v>2013</v>
      </c>
      <c r="D2902" s="0" t="n">
        <v>1</v>
      </c>
      <c r="E2902" s="0" t="n">
        <v>2013</v>
      </c>
      <c r="F2902" s="0" t="n">
        <v>2</v>
      </c>
      <c r="G2902" s="20" t="n">
        <v>41302</v>
      </c>
      <c r="H2902" s="1" t="n">
        <v>111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0595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5652146522</v>
      </c>
      <c r="B2903" s="0" t="n">
        <v>88101</v>
      </c>
      <c r="C2903" s="0" t="n">
        <v>2013</v>
      </c>
      <c r="D2903" s="0" t="n">
        <v>9</v>
      </c>
      <c r="E2903" s="0" t="n">
        <v>2013</v>
      </c>
      <c r="F2903" s="0" t="n">
        <v>9</v>
      </c>
      <c r="G2903" s="20" t="n">
        <v>41534</v>
      </c>
      <c r="H2903" s="1" t="n">
        <v>213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0595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5655310485</v>
      </c>
      <c r="B2904" s="0" t="n">
        <v>88101</v>
      </c>
      <c r="C2904" s="0" t="n">
        <v>2013</v>
      </c>
      <c r="D2904" s="0" t="n">
        <v>2</v>
      </c>
      <c r="E2904" s="0" t="n">
        <v>2013</v>
      </c>
      <c r="F2904" s="0" t="n">
        <v>2</v>
      </c>
      <c r="G2904" s="20" t="n">
        <v>41320</v>
      </c>
      <c r="H2904" s="1" t="n">
        <v>205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0932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5701091858</v>
      </c>
      <c r="B2905" s="0" t="n">
        <v>88101</v>
      </c>
      <c r="C2905" s="0" t="n">
        <v>2013</v>
      </c>
      <c r="D2905" s="0" t="n">
        <v>7</v>
      </c>
      <c r="E2905" s="0" t="n">
        <v>2013</v>
      </c>
      <c r="F2905" s="0" t="n">
        <v>7</v>
      </c>
      <c r="G2905" s="20" t="n">
        <v>41471</v>
      </c>
      <c r="H2905" s="1" t="n">
        <v>111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595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5701292014</v>
      </c>
      <c r="B2906" s="0" t="n">
        <v>88101</v>
      </c>
      <c r="C2906" s="0" t="n">
        <v>2013</v>
      </c>
      <c r="D2906" s="0" t="n">
        <v>7</v>
      </c>
      <c r="E2906" s="0" t="n">
        <v>2013</v>
      </c>
      <c r="F2906" s="0" t="n">
        <v>7</v>
      </c>
      <c r="G2906" s="20" t="n">
        <v>41479</v>
      </c>
      <c r="H2906" s="1" t="n">
        <v>111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1299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5702151411</v>
      </c>
      <c r="B2907" s="0" t="n">
        <v>88101</v>
      </c>
      <c r="C2907" s="0" t="n">
        <v>2013</v>
      </c>
      <c r="D2907" s="0" t="n">
        <v>2</v>
      </c>
      <c r="E2907" s="0" t="n">
        <v>2013</v>
      </c>
      <c r="F2907" s="0" t="n">
        <v>3</v>
      </c>
      <c r="G2907" s="20" t="n">
        <v>41333</v>
      </c>
      <c r="H2907" s="1" t="n">
        <v>207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0595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5702170749</v>
      </c>
      <c r="B2908" s="0" t="n">
        <v>88101</v>
      </c>
      <c r="C2908" s="0" t="n">
        <v>2013</v>
      </c>
      <c r="D2908" s="0" t="n">
        <v>2</v>
      </c>
      <c r="E2908" s="0" t="n">
        <v>2013</v>
      </c>
      <c r="F2908" s="0" t="n">
        <v>2</v>
      </c>
      <c r="G2908" s="20" t="n">
        <v>41330</v>
      </c>
      <c r="H2908" s="1" t="n">
        <v>207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0932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5703141928</v>
      </c>
      <c r="B2909" s="0" t="n">
        <v>88101</v>
      </c>
      <c r="C2909" s="0" t="n">
        <v>2013</v>
      </c>
      <c r="D2909" s="0" t="n">
        <v>4</v>
      </c>
      <c r="E2909" s="0" t="n">
        <v>2013</v>
      </c>
      <c r="F2909" s="0" t="n">
        <v>4</v>
      </c>
      <c r="G2909" s="20" t="n">
        <v>41379</v>
      </c>
      <c r="H2909" s="1" t="n">
        <v>20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0595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5703171661</v>
      </c>
      <c r="B2910" s="0" t="n">
        <v>88101</v>
      </c>
      <c r="C2910" s="0" t="n">
        <v>2013</v>
      </c>
      <c r="D2910" s="0" t="n">
        <v>7</v>
      </c>
      <c r="E2910" s="0" t="n">
        <v>2013</v>
      </c>
      <c r="F2910" s="0" t="n">
        <v>7</v>
      </c>
      <c r="G2910" s="20" t="n">
        <v>41463</v>
      </c>
      <c r="H2910" s="1" t="n">
        <v>213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5705282561</v>
      </c>
      <c r="B2911" s="0" t="n">
        <v>88101</v>
      </c>
      <c r="C2911" s="0" t="n">
        <v>2013</v>
      </c>
      <c r="D2911" s="0" t="n">
        <v>8</v>
      </c>
      <c r="E2911" s="0" t="n">
        <v>2013</v>
      </c>
      <c r="F2911" s="0" t="n">
        <v>8</v>
      </c>
      <c r="G2911" s="20" t="n">
        <v>41498</v>
      </c>
      <c r="H2911" s="1" t="n">
        <v>205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0947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5706060866</v>
      </c>
      <c r="B2912" s="0" t="n">
        <v>88101</v>
      </c>
      <c r="C2912" s="0" t="n">
        <v>2013</v>
      </c>
      <c r="D2912" s="0" t="n">
        <v>10</v>
      </c>
      <c r="E2912" s="0" t="n">
        <v>2013</v>
      </c>
      <c r="F2912" s="0" t="n">
        <v>10</v>
      </c>
      <c r="G2912" s="20" t="n">
        <v>41555</v>
      </c>
      <c r="H2912" s="1" t="n">
        <v>11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595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5706252156</v>
      </c>
      <c r="B2913" s="0" t="n">
        <v>88101</v>
      </c>
      <c r="C2913" s="0" t="n">
        <v>2013</v>
      </c>
      <c r="D2913" s="0" t="n">
        <v>4</v>
      </c>
      <c r="E2913" s="0" t="n">
        <v>2013</v>
      </c>
      <c r="F2913" s="0" t="n">
        <v>4</v>
      </c>
      <c r="G2913" s="20" t="n">
        <v>41372</v>
      </c>
      <c r="H2913" s="1" t="n">
        <v>205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1014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5706302129</v>
      </c>
      <c r="B2914" s="0" t="n">
        <v>88101</v>
      </c>
      <c r="C2914" s="0" t="n">
        <v>2013</v>
      </c>
      <c r="D2914" s="0" t="n">
        <v>3</v>
      </c>
      <c r="E2914" s="0" t="n">
        <v>2013</v>
      </c>
      <c r="F2914" s="0" t="n">
        <v>3</v>
      </c>
      <c r="G2914" s="20" t="n">
        <v>41344</v>
      </c>
      <c r="H2914" s="1" t="n">
        <v>111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10932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5707201544</v>
      </c>
      <c r="B2915" s="0" t="n">
        <v>88101</v>
      </c>
      <c r="C2915" s="0" t="n">
        <v>2013</v>
      </c>
      <c r="D2915" s="0" t="n">
        <v>7</v>
      </c>
      <c r="E2915" s="0" t="n">
        <v>2013</v>
      </c>
      <c r="F2915" s="0" t="n">
        <v>7</v>
      </c>
      <c r="G2915" s="20" t="n">
        <v>41480</v>
      </c>
      <c r="H2915" s="1" t="n">
        <v>205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947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5707281580</v>
      </c>
      <c r="B2916" s="0" t="n">
        <v>88101</v>
      </c>
      <c r="C2916" s="0" t="n">
        <v>2013</v>
      </c>
      <c r="D2916" s="0" t="n">
        <v>3</v>
      </c>
      <c r="E2916" s="0" t="n">
        <v>2013</v>
      </c>
      <c r="F2916" s="0" t="n">
        <v>3</v>
      </c>
      <c r="G2916" s="20" t="n">
        <v>41358</v>
      </c>
      <c r="H2916" s="1" t="n">
        <v>111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0932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5708160964</v>
      </c>
      <c r="B2917" s="0" t="n">
        <v>88101</v>
      </c>
      <c r="C2917" s="0" t="n">
        <v>2013</v>
      </c>
      <c r="D2917" s="0" t="n">
        <v>2</v>
      </c>
      <c r="E2917" s="0" t="n">
        <v>2013</v>
      </c>
      <c r="F2917" s="0" t="n">
        <v>4</v>
      </c>
      <c r="G2917" s="20" t="n">
        <v>41324</v>
      </c>
      <c r="H2917" s="1" t="n">
        <v>111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0595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5710051644</v>
      </c>
      <c r="B2918" s="0" t="n">
        <v>88101</v>
      </c>
      <c r="C2918" s="0" t="n">
        <v>2013</v>
      </c>
      <c r="D2918" s="0" t="n">
        <v>2</v>
      </c>
      <c r="E2918" s="0" t="n">
        <v>2013</v>
      </c>
      <c r="F2918" s="0" t="n">
        <v>2</v>
      </c>
      <c r="G2918" s="20" t="n">
        <v>41309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932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5710241702</v>
      </c>
      <c r="B2919" s="0" t="n">
        <v>88101</v>
      </c>
      <c r="C2919" s="0" t="n">
        <v>2013</v>
      </c>
      <c r="D2919" s="0" t="n">
        <v>10</v>
      </c>
      <c r="E2919" s="0" t="n">
        <v>2013</v>
      </c>
      <c r="F2919" s="0" t="n">
        <v>10</v>
      </c>
      <c r="G2919" s="20" t="n">
        <v>41568</v>
      </c>
      <c r="H2919" s="1" t="n">
        <v>205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0595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5710250579</v>
      </c>
      <c r="B2920" s="0" t="n">
        <v>88101</v>
      </c>
      <c r="C2920" s="0" t="n">
        <v>2013</v>
      </c>
      <c r="D2920" s="0" t="n">
        <v>4</v>
      </c>
      <c r="E2920" s="0" t="n">
        <v>2013</v>
      </c>
      <c r="F2920" s="0" t="n">
        <v>5</v>
      </c>
      <c r="G2920" s="20" t="n">
        <v>41394</v>
      </c>
      <c r="H2920" s="1" t="n">
        <v>205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595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5711060861</v>
      </c>
      <c r="B2921" s="0" t="n">
        <v>88101</v>
      </c>
      <c r="C2921" s="0" t="n">
        <v>2013</v>
      </c>
      <c r="D2921" s="0" t="n">
        <v>9</v>
      </c>
      <c r="E2921" s="0" t="n">
        <v>2013</v>
      </c>
      <c r="F2921" s="0" t="n">
        <v>9</v>
      </c>
      <c r="G2921" s="20" t="n">
        <v>41526</v>
      </c>
      <c r="H2921" s="1" t="n">
        <v>11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059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5711190870</v>
      </c>
      <c r="B2922" s="0" t="n">
        <v>88101</v>
      </c>
      <c r="C2922" s="0" t="n">
        <v>2013</v>
      </c>
      <c r="D2922" s="0" t="n">
        <v>3</v>
      </c>
      <c r="E2922" s="0" t="n">
        <v>2013</v>
      </c>
      <c r="F2922" s="0" t="n">
        <v>3</v>
      </c>
      <c r="G2922" s="20" t="n">
        <v>41358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1269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5712210911</v>
      </c>
      <c r="B2923" s="0" t="n">
        <v>88101</v>
      </c>
      <c r="C2923" s="0" t="n">
        <v>2013</v>
      </c>
      <c r="D2923" s="0" t="n">
        <v>1</v>
      </c>
      <c r="E2923" s="0" t="n">
        <v>2013</v>
      </c>
      <c r="F2923" s="0" t="n">
        <v>1</v>
      </c>
      <c r="G2923" s="20" t="n">
        <v>41289</v>
      </c>
      <c r="H2923" s="1" t="n">
        <v>205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0932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5712221097</v>
      </c>
      <c r="B2924" s="0" t="n">
        <v>88101</v>
      </c>
      <c r="C2924" s="0" t="n">
        <v>2013</v>
      </c>
      <c r="D2924" s="0" t="n">
        <v>3</v>
      </c>
      <c r="E2924" s="0" t="n">
        <v>2013</v>
      </c>
      <c r="F2924" s="0" t="n">
        <v>3</v>
      </c>
      <c r="G2924" s="20" t="n">
        <v>41345</v>
      </c>
      <c r="H2924" s="1" t="n">
        <v>20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5754200331</v>
      </c>
      <c r="B2925" s="0" t="n">
        <v>88101</v>
      </c>
      <c r="C2925" s="0" t="n">
        <v>2013</v>
      </c>
      <c r="D2925" s="0" t="n">
        <v>5</v>
      </c>
      <c r="E2925" s="0" t="n">
        <v>2013</v>
      </c>
      <c r="F2925" s="0" t="n">
        <v>5</v>
      </c>
      <c r="G2925" s="20" t="n">
        <v>41404</v>
      </c>
      <c r="H2925" s="1" t="n">
        <v>111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595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5801050651</v>
      </c>
      <c r="B2926" s="0" t="n">
        <v>88101</v>
      </c>
      <c r="C2926" s="0" t="n">
        <v>2013</v>
      </c>
      <c r="D2926" s="0" t="n">
        <v>3</v>
      </c>
      <c r="E2926" s="0" t="n">
        <v>2013</v>
      </c>
      <c r="F2926" s="0" t="n">
        <v>3</v>
      </c>
      <c r="G2926" s="20" t="n">
        <v>41360</v>
      </c>
      <c r="H2926" s="1" t="n">
        <v>211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595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5801110590</v>
      </c>
      <c r="B2927" s="0" t="n">
        <v>88101</v>
      </c>
      <c r="C2927" s="0" t="n">
        <v>2013</v>
      </c>
      <c r="D2927" s="0" t="n">
        <v>10</v>
      </c>
      <c r="E2927" s="0" t="n">
        <v>2013</v>
      </c>
      <c r="F2927" s="0" t="n">
        <v>10</v>
      </c>
      <c r="G2927" s="20" t="n">
        <v>41568</v>
      </c>
      <c r="H2927" s="1" t="n">
        <v>111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947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5801310427</v>
      </c>
      <c r="B2928" s="0" t="n">
        <v>88101</v>
      </c>
      <c r="C2928" s="0" t="n">
        <v>2013</v>
      </c>
      <c r="D2928" s="0" t="n">
        <v>7</v>
      </c>
      <c r="E2928" s="0" t="n">
        <v>2013</v>
      </c>
      <c r="F2928" s="0" t="n">
        <v>7</v>
      </c>
      <c r="G2928" s="20" t="n">
        <v>41470</v>
      </c>
      <c r="H2928" s="1" t="n">
        <v>111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947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5803012127</v>
      </c>
      <c r="B2929" s="0" t="n">
        <v>88101</v>
      </c>
      <c r="C2929" s="0" t="n">
        <v>2013</v>
      </c>
      <c r="D2929" s="0" t="n">
        <v>8</v>
      </c>
      <c r="E2929" s="0" t="n">
        <v>2013</v>
      </c>
      <c r="F2929" s="0" t="n">
        <v>8</v>
      </c>
      <c r="G2929" s="20" t="n">
        <v>41500</v>
      </c>
      <c r="H2929" s="1" t="n">
        <v>211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0595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5805292471</v>
      </c>
      <c r="B2930" s="0" t="n">
        <v>88101</v>
      </c>
      <c r="C2930" s="0" t="n">
        <v>2013</v>
      </c>
      <c r="D2930" s="0" t="n">
        <v>4</v>
      </c>
      <c r="E2930" s="0" t="n">
        <v>2013</v>
      </c>
      <c r="F2930" s="0" t="n">
        <v>4</v>
      </c>
      <c r="G2930" s="20" t="n">
        <v>41379</v>
      </c>
      <c r="H2930" s="1" t="n">
        <v>111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1269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5806146280</v>
      </c>
      <c r="B2931" s="0" t="n">
        <v>88101</v>
      </c>
      <c r="C2931" s="0" t="n">
        <v>2013</v>
      </c>
      <c r="D2931" s="0" t="n">
        <v>1</v>
      </c>
      <c r="E2931" s="0" t="n">
        <v>2013</v>
      </c>
      <c r="F2931" s="0" t="n">
        <v>1</v>
      </c>
      <c r="G2931" s="20" t="n">
        <v>41295</v>
      </c>
      <c r="H2931" s="1" t="n">
        <v>111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932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5807046234</v>
      </c>
      <c r="B2932" s="0" t="n">
        <v>88101</v>
      </c>
      <c r="C2932" s="0" t="n">
        <v>2013</v>
      </c>
      <c r="D2932" s="0" t="n">
        <v>7</v>
      </c>
      <c r="E2932" s="0" t="n">
        <v>2013</v>
      </c>
      <c r="F2932" s="0" t="n">
        <v>7</v>
      </c>
      <c r="G2932" s="20" t="n">
        <v>41463</v>
      </c>
      <c r="H2932" s="1" t="n">
        <v>111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0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5807300378</v>
      </c>
      <c r="B2933" s="0" t="n">
        <v>88101</v>
      </c>
      <c r="C2933" s="0" t="n">
        <v>2013</v>
      </c>
      <c r="D2933" s="0" t="n">
        <v>1</v>
      </c>
      <c r="E2933" s="0" t="n">
        <v>2013</v>
      </c>
      <c r="F2933" s="0" t="n">
        <v>6</v>
      </c>
      <c r="G2933" s="20" t="n">
        <v>41276</v>
      </c>
      <c r="H2933" s="1" t="n">
        <v>111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1299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5809070883</v>
      </c>
      <c r="B2934" s="0" t="n">
        <v>88101</v>
      </c>
      <c r="C2934" s="0" t="n">
        <v>2013</v>
      </c>
      <c r="D2934" s="0" t="n">
        <v>7</v>
      </c>
      <c r="E2934" s="0" t="n">
        <v>2013</v>
      </c>
      <c r="F2934" s="0" t="n">
        <v>7</v>
      </c>
      <c r="G2934" s="20" t="n">
        <v>41456</v>
      </c>
      <c r="H2934" s="1" t="n">
        <v>1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1299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5810080694</v>
      </c>
      <c r="B2935" s="0" t="n">
        <v>88101</v>
      </c>
      <c r="C2935" s="0" t="n">
        <v>2013</v>
      </c>
      <c r="D2935" s="0" t="n">
        <v>5</v>
      </c>
      <c r="E2935" s="0" t="n">
        <v>2013</v>
      </c>
      <c r="F2935" s="0" t="n">
        <v>5</v>
      </c>
      <c r="G2935" s="20" t="n">
        <v>41400</v>
      </c>
      <c r="H2935" s="1" t="n">
        <v>213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0595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5812051960</v>
      </c>
      <c r="B2936" s="0" t="n">
        <v>88101</v>
      </c>
      <c r="C2936" s="0" t="n">
        <v>2013</v>
      </c>
      <c r="D2936" s="0" t="n">
        <v>4</v>
      </c>
      <c r="E2936" s="0" t="n">
        <v>2013</v>
      </c>
      <c r="F2936" s="0" t="n">
        <v>4</v>
      </c>
      <c r="G2936" s="20" t="n">
        <v>41387</v>
      </c>
      <c r="H2936" s="1" t="n">
        <v>20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1014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5812090460</v>
      </c>
      <c r="B2937" s="0" t="n">
        <v>88101</v>
      </c>
      <c r="C2937" s="0" t="n">
        <v>2013</v>
      </c>
      <c r="D2937" s="0" t="n">
        <v>9</v>
      </c>
      <c r="E2937" s="0" t="n">
        <v>2013</v>
      </c>
      <c r="F2937" s="0" t="n">
        <v>9</v>
      </c>
      <c r="G2937" s="20" t="n">
        <v>41519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0947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5851031747</v>
      </c>
      <c r="B2938" s="0" t="n">
        <v>88101</v>
      </c>
      <c r="C2938" s="0" t="n">
        <v>2013</v>
      </c>
      <c r="D2938" s="0" t="n">
        <v>9</v>
      </c>
      <c r="E2938" s="0" t="n">
        <v>2013</v>
      </c>
      <c r="F2938" s="0" t="n">
        <v>9</v>
      </c>
      <c r="G2938" s="20" t="n">
        <v>41522</v>
      </c>
      <c r="H2938" s="1" t="n">
        <v>111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1324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5852110660</v>
      </c>
      <c r="B2939" s="0" t="n">
        <v>88101</v>
      </c>
      <c r="C2939" s="0" t="n">
        <v>2013</v>
      </c>
      <c r="D2939" s="0" t="n">
        <v>2</v>
      </c>
      <c r="E2939" s="0" t="n">
        <v>2013</v>
      </c>
      <c r="F2939" s="0" t="n">
        <v>2</v>
      </c>
      <c r="G2939" s="20" t="n">
        <v>41319</v>
      </c>
      <c r="H2939" s="1" t="n">
        <v>111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4354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5859241058</v>
      </c>
      <c r="B2940" s="0" t="n">
        <v>88101</v>
      </c>
      <c r="C2940" s="0" t="n">
        <v>2013</v>
      </c>
      <c r="D2940" s="0" t="n">
        <v>5</v>
      </c>
      <c r="E2940" s="0" t="n">
        <v>2013</v>
      </c>
      <c r="F2940" s="0" t="n">
        <v>5</v>
      </c>
      <c r="G2940" s="20" t="n">
        <v>41407</v>
      </c>
      <c r="H2940" s="1" t="n">
        <v>111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5860017064</v>
      </c>
      <c r="B2941" s="0" t="n">
        <v>88101</v>
      </c>
      <c r="C2941" s="0" t="n">
        <v>2013</v>
      </c>
      <c r="D2941" s="0" t="n">
        <v>1</v>
      </c>
      <c r="E2941" s="0" t="n">
        <v>2013</v>
      </c>
      <c r="F2941" s="0" t="n">
        <v>1</v>
      </c>
      <c r="G2941" s="20" t="n">
        <v>41277</v>
      </c>
      <c r="H2941" s="1" t="n">
        <v>211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0947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5902216881</v>
      </c>
      <c r="B2942" s="0" t="n">
        <v>88101</v>
      </c>
      <c r="C2942" s="0" t="n">
        <v>2013</v>
      </c>
      <c r="D2942" s="0" t="n">
        <v>6</v>
      </c>
      <c r="E2942" s="0" t="n">
        <v>2013</v>
      </c>
      <c r="F2942" s="0" t="n">
        <v>6</v>
      </c>
      <c r="G2942" s="20" t="n">
        <v>41449</v>
      </c>
      <c r="H2942" s="1" t="n">
        <v>205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1324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5903150836</v>
      </c>
      <c r="B2943" s="0" t="n">
        <v>88101</v>
      </c>
      <c r="C2943" s="0" t="n">
        <v>2013</v>
      </c>
      <c r="D2943" s="0" t="n">
        <v>5</v>
      </c>
      <c r="E2943" s="0" t="n">
        <v>2013</v>
      </c>
      <c r="F2943" s="0" t="n">
        <v>5</v>
      </c>
      <c r="G2943" s="20" t="n">
        <v>41418</v>
      </c>
      <c r="H2943" s="1" t="n">
        <v>205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1324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5903181515</v>
      </c>
      <c r="B2944" s="0" t="n">
        <v>88101</v>
      </c>
      <c r="C2944" s="0" t="n">
        <v>2013</v>
      </c>
      <c r="D2944" s="0" t="n">
        <v>7</v>
      </c>
      <c r="E2944" s="0" t="n">
        <v>2013</v>
      </c>
      <c r="F2944" s="0" t="n">
        <v>7</v>
      </c>
      <c r="G2944" s="20" t="n">
        <v>41456</v>
      </c>
      <c r="H2944" s="1" t="n">
        <v>205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0595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5903221687</v>
      </c>
      <c r="B2945" s="0" t="n">
        <v>88101</v>
      </c>
      <c r="C2945" s="0" t="n">
        <v>2013</v>
      </c>
      <c r="D2945" s="0" t="n">
        <v>4</v>
      </c>
      <c r="E2945" s="0" t="n">
        <v>2013</v>
      </c>
      <c r="F2945" s="0" t="n">
        <v>4</v>
      </c>
      <c r="G2945" s="20" t="n">
        <v>41372</v>
      </c>
      <c r="H2945" s="1" t="n">
        <v>1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1269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5904081722</v>
      </c>
      <c r="B2946" s="0" t="n">
        <v>88101</v>
      </c>
      <c r="C2946" s="0" t="n">
        <v>2013</v>
      </c>
      <c r="D2946" s="0" t="n">
        <v>10</v>
      </c>
      <c r="E2946" s="0" t="n">
        <v>2013</v>
      </c>
      <c r="F2946" s="0" t="n">
        <v>10</v>
      </c>
      <c r="G2946" s="20" t="n">
        <v>41576</v>
      </c>
      <c r="H2946" s="1" t="n">
        <v>111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595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5904240309</v>
      </c>
      <c r="B2947" s="0" t="n">
        <v>88101</v>
      </c>
      <c r="C2947" s="0" t="n">
        <v>2013</v>
      </c>
      <c r="D2947" s="0" t="n">
        <v>5</v>
      </c>
      <c r="E2947" s="0" t="n">
        <v>2013</v>
      </c>
      <c r="F2947" s="0" t="n">
        <v>6</v>
      </c>
      <c r="G2947" s="20" t="n">
        <v>41422</v>
      </c>
      <c r="H2947" s="1" t="n">
        <v>111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595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5905172042</v>
      </c>
      <c r="B2948" s="0" t="n">
        <v>88101</v>
      </c>
      <c r="C2948" s="0" t="n">
        <v>2013</v>
      </c>
      <c r="D2948" s="0" t="n">
        <v>5</v>
      </c>
      <c r="E2948" s="0" t="n">
        <v>2013</v>
      </c>
      <c r="F2948" s="0" t="n">
        <v>5</v>
      </c>
      <c r="G2948" s="20" t="n">
        <v>41395</v>
      </c>
      <c r="H2948" s="1" t="n">
        <v>111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0595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5907250371</v>
      </c>
      <c r="B2949" s="0" t="n">
        <v>88101</v>
      </c>
      <c r="C2949" s="0" t="n">
        <v>2013</v>
      </c>
      <c r="D2949" s="0" t="n">
        <v>9</v>
      </c>
      <c r="E2949" s="0" t="n">
        <v>2013</v>
      </c>
      <c r="F2949" s="0" t="n">
        <v>10</v>
      </c>
      <c r="G2949" s="20" t="n">
        <v>41547</v>
      </c>
      <c r="H2949" s="1" t="n">
        <v>111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595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5907312169</v>
      </c>
      <c r="B2950" s="0" t="n">
        <v>88101</v>
      </c>
      <c r="C2950" s="0" t="n">
        <v>2013</v>
      </c>
      <c r="D2950" s="0" t="n">
        <v>6</v>
      </c>
      <c r="E2950" s="0" t="n">
        <v>2013</v>
      </c>
      <c r="F2950" s="0" t="n">
        <v>7</v>
      </c>
      <c r="G2950" s="20" t="n">
        <v>41450</v>
      </c>
      <c r="H2950" s="1" t="n">
        <v>21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0595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5908121208</v>
      </c>
      <c r="B2951" s="0" t="n">
        <v>88101</v>
      </c>
      <c r="C2951" s="0" t="n">
        <v>2013</v>
      </c>
      <c r="D2951" s="0" t="n">
        <v>7</v>
      </c>
      <c r="E2951" s="0" t="n">
        <v>2013</v>
      </c>
      <c r="F2951" s="0" t="n">
        <v>7</v>
      </c>
      <c r="G2951" s="20" t="n">
        <v>41471</v>
      </c>
      <c r="H2951" s="1" t="n">
        <v>207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595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5908270852</v>
      </c>
      <c r="B2952" s="0" t="n">
        <v>88101</v>
      </c>
      <c r="C2952" s="0" t="n">
        <v>2013</v>
      </c>
      <c r="D2952" s="0" t="n">
        <v>4</v>
      </c>
      <c r="E2952" s="0" t="n">
        <v>2013</v>
      </c>
      <c r="F2952" s="0" t="n">
        <v>4</v>
      </c>
      <c r="G2952" s="20" t="n">
        <v>41388</v>
      </c>
      <c r="H2952" s="1" t="n">
        <v>1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10595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5909290805</v>
      </c>
      <c r="B2953" s="0" t="n">
        <v>88101</v>
      </c>
      <c r="C2953" s="0" t="n">
        <v>2013</v>
      </c>
      <c r="D2953" s="0" t="n">
        <v>6</v>
      </c>
      <c r="E2953" s="0" t="n">
        <v>2013</v>
      </c>
      <c r="F2953" s="0" t="n">
        <v>7</v>
      </c>
      <c r="G2953" s="20" t="n">
        <v>41450</v>
      </c>
      <c r="H2953" s="1" t="n">
        <v>111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1324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5910041522</v>
      </c>
      <c r="B2954" s="0" t="n">
        <v>88101</v>
      </c>
      <c r="C2954" s="0" t="n">
        <v>2013</v>
      </c>
      <c r="D2954" s="0" t="n">
        <v>3</v>
      </c>
      <c r="E2954" s="0" t="n">
        <v>2013</v>
      </c>
      <c r="F2954" s="0" t="n">
        <v>3</v>
      </c>
      <c r="G2954" s="20" t="n">
        <v>41351</v>
      </c>
      <c r="H2954" s="1" t="n">
        <v>111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0595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5911030466</v>
      </c>
      <c r="B2955" s="0" t="n">
        <v>88101</v>
      </c>
      <c r="C2955" s="0" t="n">
        <v>2013</v>
      </c>
      <c r="D2955" s="0" t="n">
        <v>5</v>
      </c>
      <c r="E2955" s="0" t="n">
        <v>2013</v>
      </c>
      <c r="F2955" s="0" t="n">
        <v>6</v>
      </c>
      <c r="G2955" s="20" t="n">
        <v>41423</v>
      </c>
      <c r="H2955" s="1" t="n">
        <v>111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595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5911271377</v>
      </c>
      <c r="B2956" s="0" t="n">
        <v>88101</v>
      </c>
      <c r="C2956" s="0" t="n">
        <v>2013</v>
      </c>
      <c r="D2956" s="0" t="n">
        <v>2</v>
      </c>
      <c r="E2956" s="0" t="n">
        <v>2013</v>
      </c>
      <c r="F2956" s="0" t="n">
        <v>2</v>
      </c>
      <c r="G2956" s="20" t="n">
        <v>41326</v>
      </c>
      <c r="H2956" s="1" t="n">
        <v>111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1</v>
      </c>
      <c r="P2956" s="0" t="n">
        <v>0</v>
      </c>
    </row>
    <row r="2957" customFormat="false" ht="12.75" hidden="false" customHeight="false" outlineLevel="0" collapsed="false">
      <c r="A2957" s="0" t="n">
        <v>5954251534</v>
      </c>
      <c r="B2957" s="0" t="n">
        <v>88101</v>
      </c>
      <c r="C2957" s="0" t="n">
        <v>2013</v>
      </c>
      <c r="D2957" s="0" t="n">
        <v>7</v>
      </c>
      <c r="E2957" s="0" t="n">
        <v>2013</v>
      </c>
      <c r="F2957" s="0" t="n">
        <v>7</v>
      </c>
      <c r="G2957" s="20" t="n">
        <v>41463</v>
      </c>
      <c r="H2957" s="1" t="n">
        <v>1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0947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5956150552</v>
      </c>
      <c r="B2958" s="0" t="n">
        <v>88101</v>
      </c>
      <c r="C2958" s="0" t="n">
        <v>2013</v>
      </c>
      <c r="D2958" s="0" t="n">
        <v>1</v>
      </c>
      <c r="E2958" s="0" t="n">
        <v>2013</v>
      </c>
      <c r="F2958" s="0" t="n">
        <v>1</v>
      </c>
      <c r="G2958" s="20" t="n">
        <v>41281</v>
      </c>
      <c r="H2958" s="1" t="n">
        <v>111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0932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5958261606</v>
      </c>
      <c r="B2959" s="0" t="n">
        <v>88101</v>
      </c>
      <c r="C2959" s="0" t="n">
        <v>2013</v>
      </c>
      <c r="D2959" s="0" t="n">
        <v>7</v>
      </c>
      <c r="E2959" s="0" t="n">
        <v>2013</v>
      </c>
      <c r="F2959" s="0" t="n">
        <v>7</v>
      </c>
      <c r="G2959" s="20" t="n">
        <v>41459</v>
      </c>
      <c r="H2959" s="1" t="n">
        <v>11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947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5961300939</v>
      </c>
      <c r="B2960" s="0" t="n">
        <v>88101</v>
      </c>
      <c r="C2960" s="0" t="n">
        <v>2013</v>
      </c>
      <c r="D2960" s="0" t="n">
        <v>10</v>
      </c>
      <c r="E2960" s="0" t="n">
        <v>2013</v>
      </c>
      <c r="F2960" s="0" t="n">
        <v>10</v>
      </c>
      <c r="G2960" s="20" t="n">
        <v>41577</v>
      </c>
      <c r="H2960" s="1" t="n">
        <v>205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0595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6002032036</v>
      </c>
      <c r="B2961" s="0" t="n">
        <v>88101</v>
      </c>
      <c r="C2961" s="0" t="n">
        <v>2013</v>
      </c>
      <c r="D2961" s="0" t="n">
        <v>5</v>
      </c>
      <c r="E2961" s="0" t="n">
        <v>2013</v>
      </c>
      <c r="F2961" s="0" t="n">
        <v>5</v>
      </c>
      <c r="G2961" s="20" t="n">
        <v>41403</v>
      </c>
      <c r="H2961" s="1" t="n">
        <v>111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1324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6003062186</v>
      </c>
      <c r="B2962" s="0" t="n">
        <v>88101</v>
      </c>
      <c r="C2962" s="0" t="n">
        <v>2013</v>
      </c>
      <c r="D2962" s="0" t="n">
        <v>5</v>
      </c>
      <c r="E2962" s="0" t="n">
        <v>2013</v>
      </c>
      <c r="F2962" s="0" t="n">
        <v>5</v>
      </c>
      <c r="G2962" s="20" t="n">
        <v>41417</v>
      </c>
      <c r="H2962" s="1" t="n">
        <v>205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947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6005090960</v>
      </c>
      <c r="B2963" s="0" t="n">
        <v>88101</v>
      </c>
      <c r="C2963" s="0" t="n">
        <v>2013</v>
      </c>
      <c r="D2963" s="0" t="n">
        <v>7</v>
      </c>
      <c r="E2963" s="0" t="n">
        <v>2013</v>
      </c>
      <c r="F2963" s="0" t="n">
        <v>8</v>
      </c>
      <c r="G2963" s="20" t="n">
        <v>41484</v>
      </c>
      <c r="H2963" s="1" t="n">
        <v>205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1299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6006020933</v>
      </c>
      <c r="B2964" s="0" t="n">
        <v>88101</v>
      </c>
      <c r="C2964" s="0" t="n">
        <v>2013</v>
      </c>
      <c r="D2964" s="0" t="n">
        <v>8</v>
      </c>
      <c r="E2964" s="0" t="n">
        <v>2013</v>
      </c>
      <c r="F2964" s="0" t="n">
        <v>8</v>
      </c>
      <c r="G2964" s="20" t="n">
        <v>41505</v>
      </c>
      <c r="H2964" s="1" t="n">
        <v>205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1324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6006291797</v>
      </c>
      <c r="B2965" s="0" t="n">
        <v>88101</v>
      </c>
      <c r="C2965" s="0" t="n">
        <v>2013</v>
      </c>
      <c r="D2965" s="0" t="n">
        <v>10</v>
      </c>
      <c r="E2965" s="0" t="n">
        <v>2013</v>
      </c>
      <c r="F2965" s="0" t="n">
        <v>10</v>
      </c>
      <c r="G2965" s="20" t="n">
        <v>41562</v>
      </c>
      <c r="H2965" s="1" t="n">
        <v>111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595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6007141866</v>
      </c>
      <c r="B2966" s="0" t="n">
        <v>88101</v>
      </c>
      <c r="C2966" s="0" t="n">
        <v>2013</v>
      </c>
      <c r="D2966" s="0" t="n">
        <v>8</v>
      </c>
      <c r="E2966" s="0" t="n">
        <v>2013</v>
      </c>
      <c r="F2966" s="0" t="n">
        <v>8</v>
      </c>
      <c r="G2966" s="20" t="n">
        <v>41499</v>
      </c>
      <c r="H2966" s="1" t="n">
        <v>111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1324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6007181906</v>
      </c>
      <c r="B2967" s="0" t="n">
        <v>88101</v>
      </c>
      <c r="C2967" s="0" t="n">
        <v>2013</v>
      </c>
      <c r="D2967" s="0" t="n">
        <v>6</v>
      </c>
      <c r="E2967" s="0" t="n">
        <v>2013</v>
      </c>
      <c r="F2967" s="0" t="n">
        <v>6</v>
      </c>
      <c r="G2967" s="20" t="n">
        <v>41435</v>
      </c>
      <c r="H2967" s="1" t="n">
        <v>111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947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6008201848</v>
      </c>
      <c r="B2968" s="0" t="n">
        <v>88101</v>
      </c>
      <c r="C2968" s="0" t="n">
        <v>2013</v>
      </c>
      <c r="D2968" s="0" t="n">
        <v>7</v>
      </c>
      <c r="E2968" s="0" t="n">
        <v>2013</v>
      </c>
      <c r="F2968" s="0" t="n">
        <v>7</v>
      </c>
      <c r="G2968" s="20" t="n">
        <v>41478</v>
      </c>
      <c r="H2968" s="1" t="n">
        <v>111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595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6009170937</v>
      </c>
      <c r="B2969" s="0" t="n">
        <v>88101</v>
      </c>
      <c r="C2969" s="0" t="n">
        <v>2013</v>
      </c>
      <c r="D2969" s="0" t="n">
        <v>2</v>
      </c>
      <c r="E2969" s="0" t="n">
        <v>2013</v>
      </c>
      <c r="F2969" s="0" t="n">
        <v>2</v>
      </c>
      <c r="G2969" s="20" t="n">
        <v>41324</v>
      </c>
      <c r="H2969" s="1" t="n">
        <v>1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0932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6010021270</v>
      </c>
      <c r="B2970" s="0" t="n">
        <v>88101</v>
      </c>
      <c r="C2970" s="0" t="n">
        <v>2013</v>
      </c>
      <c r="D2970" s="0" t="n">
        <v>9</v>
      </c>
      <c r="E2970" s="0" t="n">
        <v>2013</v>
      </c>
      <c r="F2970" s="0" t="n">
        <v>9</v>
      </c>
      <c r="G2970" s="20" t="n">
        <v>41542</v>
      </c>
      <c r="H2970" s="1" t="n">
        <v>11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595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6054142050</v>
      </c>
      <c r="B2971" s="0" t="n">
        <v>88101</v>
      </c>
      <c r="C2971" s="0" t="n">
        <v>2013</v>
      </c>
      <c r="D2971" s="0" t="n">
        <v>10</v>
      </c>
      <c r="E2971" s="0" t="n">
        <v>2013</v>
      </c>
      <c r="F2971" s="0" t="n">
        <v>10</v>
      </c>
      <c r="G2971" s="20" t="n">
        <v>41554</v>
      </c>
      <c r="H2971" s="1" t="n">
        <v>20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595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6054251302</v>
      </c>
      <c r="B2972" s="0" t="n">
        <v>88101</v>
      </c>
      <c r="C2972" s="0" t="n">
        <v>2013</v>
      </c>
      <c r="D2972" s="0" t="n">
        <v>9</v>
      </c>
      <c r="E2972" s="0" t="n">
        <v>2013</v>
      </c>
      <c r="F2972" s="0" t="n">
        <v>9</v>
      </c>
      <c r="G2972" s="20" t="n">
        <v>41527</v>
      </c>
      <c r="H2972" s="1" t="n">
        <v>205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595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6056281000</v>
      </c>
      <c r="B2973" s="0" t="n">
        <v>88101</v>
      </c>
      <c r="C2973" s="0" t="n">
        <v>2013</v>
      </c>
      <c r="D2973" s="0" t="n">
        <v>8</v>
      </c>
      <c r="E2973" s="0" t="n">
        <v>2013</v>
      </c>
      <c r="F2973" s="0" t="n">
        <v>9</v>
      </c>
      <c r="G2973" s="20" t="n">
        <v>41512</v>
      </c>
      <c r="H2973" s="1" t="n">
        <v>205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0595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6061261580</v>
      </c>
      <c r="B2974" s="0" t="n">
        <v>88101</v>
      </c>
      <c r="C2974" s="0" t="n">
        <v>2013</v>
      </c>
      <c r="D2974" s="0" t="n">
        <v>10</v>
      </c>
      <c r="E2974" s="0" t="n">
        <v>2013</v>
      </c>
      <c r="F2974" s="0" t="n">
        <v>10</v>
      </c>
      <c r="G2974" s="20" t="n">
        <v>41557</v>
      </c>
      <c r="H2974" s="1" t="n">
        <v>111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0595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6102212171</v>
      </c>
      <c r="B2975" s="0" t="n">
        <v>88101</v>
      </c>
      <c r="C2975" s="0" t="n">
        <v>2013</v>
      </c>
      <c r="D2975" s="0" t="n">
        <v>8</v>
      </c>
      <c r="E2975" s="0" t="n">
        <v>2013</v>
      </c>
      <c r="F2975" s="0" t="n">
        <v>8</v>
      </c>
      <c r="G2975" s="20" t="n">
        <v>41500</v>
      </c>
      <c r="H2975" s="1" t="n">
        <v>111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0595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6103150482</v>
      </c>
      <c r="B2976" s="0" t="n">
        <v>88101</v>
      </c>
      <c r="C2976" s="0" t="n">
        <v>2013</v>
      </c>
      <c r="D2976" s="0" t="n">
        <v>2</v>
      </c>
      <c r="E2976" s="0" t="n">
        <v>2013</v>
      </c>
      <c r="F2976" s="0" t="n">
        <v>2</v>
      </c>
      <c r="G2976" s="20" t="n">
        <v>41326</v>
      </c>
      <c r="H2976" s="1" t="n">
        <v>111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595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6104070016</v>
      </c>
      <c r="B2977" s="0" t="n">
        <v>88101</v>
      </c>
      <c r="C2977" s="0" t="n">
        <v>2013</v>
      </c>
      <c r="D2977" s="0" t="n">
        <v>9</v>
      </c>
      <c r="E2977" s="0" t="n">
        <v>2013</v>
      </c>
      <c r="F2977" s="0" t="n">
        <v>9</v>
      </c>
      <c r="G2977" s="20" t="n">
        <v>41520</v>
      </c>
      <c r="H2977" s="1" t="n">
        <v>213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0595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6104280886</v>
      </c>
      <c r="B2978" s="0" t="n">
        <v>88101</v>
      </c>
      <c r="C2978" s="0" t="n">
        <v>2013</v>
      </c>
      <c r="D2978" s="0" t="n">
        <v>4</v>
      </c>
      <c r="E2978" s="0" t="n">
        <v>2013</v>
      </c>
      <c r="F2978" s="0" t="n">
        <v>4</v>
      </c>
      <c r="G2978" s="20" t="n">
        <v>41381</v>
      </c>
      <c r="H2978" s="1" t="n">
        <v>213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595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6105281237</v>
      </c>
      <c r="B2979" s="0" t="n">
        <v>88101</v>
      </c>
      <c r="C2979" s="0" t="n">
        <v>2013</v>
      </c>
      <c r="D2979" s="0" t="n">
        <v>9</v>
      </c>
      <c r="E2979" s="0" t="n">
        <v>2013</v>
      </c>
      <c r="F2979" s="0" t="n">
        <v>9</v>
      </c>
      <c r="G2979" s="20" t="n">
        <v>41529</v>
      </c>
      <c r="H2979" s="1" t="n">
        <v>111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10595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6108030599</v>
      </c>
      <c r="B2980" s="0" t="n">
        <v>88101</v>
      </c>
      <c r="C2980" s="0" t="n">
        <v>2013</v>
      </c>
      <c r="D2980" s="0" t="n">
        <v>1</v>
      </c>
      <c r="E2980" s="0" t="n">
        <v>2013</v>
      </c>
      <c r="F2980" s="0" t="n">
        <v>1</v>
      </c>
      <c r="G2980" s="20" t="n">
        <v>41289</v>
      </c>
      <c r="H2980" s="1" t="n">
        <v>111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1269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6108100581</v>
      </c>
      <c r="B2981" s="0" t="n">
        <v>88101</v>
      </c>
      <c r="C2981" s="0" t="n">
        <v>2013</v>
      </c>
      <c r="D2981" s="0" t="n">
        <v>2</v>
      </c>
      <c r="E2981" s="0" t="n">
        <v>2013</v>
      </c>
      <c r="F2981" s="0" t="n">
        <v>2</v>
      </c>
      <c r="G2981" s="20" t="n">
        <v>41316</v>
      </c>
      <c r="H2981" s="1" t="n">
        <v>11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932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6108221262</v>
      </c>
      <c r="B2982" s="0" t="n">
        <v>88101</v>
      </c>
      <c r="C2982" s="0" t="n">
        <v>2013</v>
      </c>
      <c r="D2982" s="0" t="n">
        <v>6</v>
      </c>
      <c r="E2982" s="0" t="n">
        <v>2013</v>
      </c>
      <c r="F2982" s="0" t="n">
        <v>6</v>
      </c>
      <c r="G2982" s="20" t="n">
        <v>41445</v>
      </c>
      <c r="H2982" s="1" t="n">
        <v>111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1324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6108260510</v>
      </c>
      <c r="B2983" s="0" t="n">
        <v>88101</v>
      </c>
      <c r="C2983" s="0" t="n">
        <v>2013</v>
      </c>
      <c r="D2983" s="0" t="n">
        <v>5</v>
      </c>
      <c r="E2983" s="0" t="n">
        <v>2013</v>
      </c>
      <c r="F2983" s="0" t="n">
        <v>6</v>
      </c>
      <c r="G2983" s="20" t="n">
        <v>41421</v>
      </c>
      <c r="H2983" s="1" t="n">
        <v>205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595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6109120985</v>
      </c>
      <c r="B2984" s="0" t="n">
        <v>88101</v>
      </c>
      <c r="C2984" s="0" t="n">
        <v>2013</v>
      </c>
      <c r="D2984" s="0" t="n">
        <v>3</v>
      </c>
      <c r="E2984" s="0" t="n">
        <v>2013</v>
      </c>
      <c r="F2984" s="0" t="n">
        <v>3</v>
      </c>
      <c r="G2984" s="20" t="n">
        <v>41351</v>
      </c>
      <c r="H2984" s="1" t="n">
        <v>205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0595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6109230919</v>
      </c>
      <c r="B2985" s="0" t="n">
        <v>88101</v>
      </c>
      <c r="C2985" s="0" t="n">
        <v>2013</v>
      </c>
      <c r="D2985" s="0" t="n">
        <v>7</v>
      </c>
      <c r="E2985" s="0" t="n">
        <v>2013</v>
      </c>
      <c r="F2985" s="0" t="n">
        <v>7</v>
      </c>
      <c r="G2985" s="20" t="n">
        <v>41473</v>
      </c>
      <c r="H2985" s="1" t="n">
        <v>111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0595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6109247089</v>
      </c>
      <c r="B2986" s="0" t="n">
        <v>88101</v>
      </c>
      <c r="C2986" s="0" t="n">
        <v>2013</v>
      </c>
      <c r="D2986" s="0" t="n">
        <v>7</v>
      </c>
      <c r="E2986" s="0" t="n">
        <v>2013</v>
      </c>
      <c r="F2986" s="0" t="n">
        <v>7</v>
      </c>
      <c r="G2986" s="20" t="n">
        <v>41471</v>
      </c>
      <c r="H2986" s="1" t="n">
        <v>111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1299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6110090855</v>
      </c>
      <c r="B2987" s="0" t="n">
        <v>88101</v>
      </c>
      <c r="C2987" s="0" t="n">
        <v>2013</v>
      </c>
      <c r="D2987" s="0" t="n">
        <v>6</v>
      </c>
      <c r="E2987" s="0" t="n">
        <v>2013</v>
      </c>
      <c r="F2987" s="0" t="n">
        <v>6</v>
      </c>
      <c r="G2987" s="20" t="n">
        <v>41432</v>
      </c>
      <c r="H2987" s="1" t="n">
        <v>207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1324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6110200690</v>
      </c>
      <c r="B2988" s="0" t="n">
        <v>88101</v>
      </c>
      <c r="C2988" s="0" t="n">
        <v>2013</v>
      </c>
      <c r="D2988" s="0" t="n">
        <v>10</v>
      </c>
      <c r="E2988" s="0" t="n">
        <v>2013</v>
      </c>
      <c r="F2988" s="0" t="n">
        <v>10</v>
      </c>
      <c r="G2988" s="20" t="n">
        <v>41568</v>
      </c>
      <c r="H2988" s="1" t="n">
        <v>11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0947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6112050857</v>
      </c>
      <c r="B2989" s="0" t="n">
        <v>88101</v>
      </c>
      <c r="C2989" s="0" t="n">
        <v>2013</v>
      </c>
      <c r="D2989" s="0" t="n">
        <v>4</v>
      </c>
      <c r="E2989" s="0" t="n">
        <v>2013</v>
      </c>
      <c r="F2989" s="0" t="n">
        <v>4</v>
      </c>
      <c r="G2989" s="20" t="n">
        <v>41390</v>
      </c>
      <c r="H2989" s="1" t="n">
        <v>111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1299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6112111599</v>
      </c>
      <c r="B2990" s="0" t="n">
        <v>88101</v>
      </c>
      <c r="C2990" s="0" t="n">
        <v>2013</v>
      </c>
      <c r="D2990" s="0" t="n">
        <v>5</v>
      </c>
      <c r="E2990" s="0" t="n">
        <v>2013</v>
      </c>
      <c r="F2990" s="0" t="n">
        <v>5</v>
      </c>
      <c r="G2990" s="20" t="n">
        <v>41415</v>
      </c>
      <c r="H2990" s="1" t="n">
        <v>1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0595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6155221160</v>
      </c>
      <c r="B2991" s="0" t="n">
        <v>88101</v>
      </c>
      <c r="C2991" s="0" t="n">
        <v>2013</v>
      </c>
      <c r="D2991" s="0" t="n">
        <v>6</v>
      </c>
      <c r="E2991" s="0" t="n">
        <v>2013</v>
      </c>
      <c r="F2991" s="0" t="n">
        <v>6</v>
      </c>
      <c r="G2991" s="20" t="n">
        <v>41438</v>
      </c>
      <c r="H2991" s="1" t="n">
        <v>201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0947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6201270603</v>
      </c>
      <c r="B2992" s="0" t="n">
        <v>88101</v>
      </c>
      <c r="C2992" s="0" t="n">
        <v>2013</v>
      </c>
      <c r="D2992" s="0" t="n">
        <v>2</v>
      </c>
      <c r="E2992" s="0" t="n">
        <v>2013</v>
      </c>
      <c r="F2992" s="0" t="n">
        <v>2</v>
      </c>
      <c r="G2992" s="20" t="n">
        <v>41313</v>
      </c>
      <c r="H2992" s="1" t="n">
        <v>111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0595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6202151736</v>
      </c>
      <c r="B2993" s="0" t="n">
        <v>88101</v>
      </c>
      <c r="C2993" s="0" t="n">
        <v>2013</v>
      </c>
      <c r="D2993" s="0" t="n">
        <v>3</v>
      </c>
      <c r="E2993" s="0" t="n">
        <v>2013</v>
      </c>
      <c r="F2993" s="0" t="n">
        <v>3</v>
      </c>
      <c r="G2993" s="20" t="n">
        <v>41339</v>
      </c>
      <c r="H2993" s="1" t="n">
        <v>111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932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6203310410</v>
      </c>
      <c r="B2994" s="0" t="n">
        <v>88101</v>
      </c>
      <c r="C2994" s="0" t="n">
        <v>2013</v>
      </c>
      <c r="D2994" s="0" t="n">
        <v>2</v>
      </c>
      <c r="E2994" s="0" t="n">
        <v>2013</v>
      </c>
      <c r="F2994" s="0" t="n">
        <v>2</v>
      </c>
      <c r="G2994" s="20" t="n">
        <v>41317</v>
      </c>
      <c r="H2994" s="1" t="n">
        <v>111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0595</v>
      </c>
      <c r="O2994" s="0" t="s">
        <v>21</v>
      </c>
      <c r="P2994" s="0" t="n">
        <v>0</v>
      </c>
    </row>
    <row r="2995" customFormat="false" ht="12.75" hidden="false" customHeight="false" outlineLevel="0" collapsed="false">
      <c r="A2995" s="0" t="n">
        <v>6204130581</v>
      </c>
      <c r="B2995" s="0" t="n">
        <v>88101</v>
      </c>
      <c r="C2995" s="0" t="n">
        <v>2013</v>
      </c>
      <c r="D2995" s="0" t="n">
        <v>6</v>
      </c>
      <c r="E2995" s="0" t="n">
        <v>2013</v>
      </c>
      <c r="F2995" s="0" t="n">
        <v>6</v>
      </c>
      <c r="G2995" s="20" t="n">
        <v>41446</v>
      </c>
      <c r="H2995" s="1" t="n">
        <v>111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0595</v>
      </c>
      <c r="O2995" s="0" t="s">
        <v>21</v>
      </c>
      <c r="P2995" s="0" t="n">
        <v>0</v>
      </c>
    </row>
    <row r="2996" customFormat="false" ht="12.75" hidden="false" customHeight="false" outlineLevel="0" collapsed="false">
      <c r="A2996" s="0" t="n">
        <v>6204300652</v>
      </c>
      <c r="B2996" s="0" t="n">
        <v>88101</v>
      </c>
      <c r="C2996" s="0" t="n">
        <v>2013</v>
      </c>
      <c r="D2996" s="0" t="n">
        <v>8</v>
      </c>
      <c r="E2996" s="0" t="n">
        <v>2013</v>
      </c>
      <c r="F2996" s="0" t="n">
        <v>9</v>
      </c>
      <c r="G2996" s="20" t="n">
        <v>41515</v>
      </c>
      <c r="H2996" s="1" t="n">
        <v>207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0947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6205110197</v>
      </c>
      <c r="B2997" s="0" t="n">
        <v>88101</v>
      </c>
      <c r="C2997" s="0" t="n">
        <v>2013</v>
      </c>
      <c r="D2997" s="0" t="n">
        <v>10</v>
      </c>
      <c r="E2997" s="0" t="n">
        <v>2013</v>
      </c>
      <c r="F2997" s="0" t="n">
        <v>10</v>
      </c>
      <c r="G2997" s="20" t="n">
        <v>41576</v>
      </c>
      <c r="H2997" s="1" t="n">
        <v>207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595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6206161148</v>
      </c>
      <c r="B2998" s="0" t="n">
        <v>88101</v>
      </c>
      <c r="C2998" s="0" t="n">
        <v>2013</v>
      </c>
      <c r="D2998" s="0" t="n">
        <v>7</v>
      </c>
      <c r="E2998" s="0" t="n">
        <v>2013</v>
      </c>
      <c r="F2998" s="0" t="n">
        <v>7</v>
      </c>
      <c r="G2998" s="20" t="n">
        <v>41467</v>
      </c>
      <c r="H2998" s="1" t="n">
        <v>111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0595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6207050124</v>
      </c>
      <c r="B2999" s="0" t="n">
        <v>88101</v>
      </c>
      <c r="C2999" s="0" t="n">
        <v>2013</v>
      </c>
      <c r="D2999" s="0" t="n">
        <v>2</v>
      </c>
      <c r="E2999" s="0" t="n">
        <v>2013</v>
      </c>
      <c r="F2999" s="0" t="n">
        <v>2</v>
      </c>
      <c r="G2999" s="20" t="n">
        <v>41317</v>
      </c>
      <c r="H2999" s="1" t="n">
        <v>205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0595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6208030851</v>
      </c>
      <c r="B3000" s="0" t="n">
        <v>88101</v>
      </c>
      <c r="C3000" s="0" t="n">
        <v>2013</v>
      </c>
      <c r="D3000" s="0" t="n">
        <v>6</v>
      </c>
      <c r="E3000" s="0" t="n">
        <v>2013</v>
      </c>
      <c r="F3000" s="0" t="n">
        <v>6</v>
      </c>
      <c r="G3000" s="20" t="n">
        <v>41442</v>
      </c>
      <c r="H3000" s="1" t="n">
        <v>111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0947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6209251312</v>
      </c>
      <c r="B3001" s="0" t="n">
        <v>88101</v>
      </c>
      <c r="C3001" s="0" t="n">
        <v>2013</v>
      </c>
      <c r="D3001" s="0" t="n">
        <v>9</v>
      </c>
      <c r="E3001" s="0" t="n">
        <v>2013</v>
      </c>
      <c r="F3001" s="0" t="n">
        <v>9</v>
      </c>
      <c r="G3001" s="20" t="n">
        <v>41533</v>
      </c>
      <c r="H3001" s="1" t="n">
        <v>21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0595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6211010476</v>
      </c>
      <c r="B3002" s="0" t="n">
        <v>88101</v>
      </c>
      <c r="C3002" s="0" t="n">
        <v>2013</v>
      </c>
      <c r="D3002" s="0" t="n">
        <v>7</v>
      </c>
      <c r="E3002" s="0" t="n">
        <v>2013</v>
      </c>
      <c r="F3002" s="0" t="n">
        <v>7</v>
      </c>
      <c r="G3002" s="20" t="n">
        <v>41457</v>
      </c>
      <c r="H3002" s="1" t="n">
        <v>213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0947</v>
      </c>
      <c r="O3002" s="0" t="s">
        <v>23</v>
      </c>
      <c r="P3002" s="0" t="n">
        <v>0</v>
      </c>
    </row>
    <row r="3003" customFormat="false" ht="12.75" hidden="false" customHeight="false" outlineLevel="0" collapsed="false">
      <c r="A3003" s="0" t="n">
        <v>6211200479</v>
      </c>
      <c r="B3003" s="0" t="n">
        <v>88101</v>
      </c>
      <c r="C3003" s="0" t="n">
        <v>2013</v>
      </c>
      <c r="D3003" s="0" t="n">
        <v>6</v>
      </c>
      <c r="E3003" s="0" t="n">
        <v>2013</v>
      </c>
      <c r="F3003" s="0" t="n">
        <v>6</v>
      </c>
      <c r="G3003" s="20" t="n">
        <v>41435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1324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6211271495</v>
      </c>
      <c r="B3004" s="0" t="n">
        <v>88101</v>
      </c>
      <c r="C3004" s="0" t="n">
        <v>2013</v>
      </c>
      <c r="D3004" s="0" t="n">
        <v>8</v>
      </c>
      <c r="E3004" s="0" t="n">
        <v>2013</v>
      </c>
      <c r="F3004" s="0" t="n">
        <v>8</v>
      </c>
      <c r="G3004" s="20" t="n">
        <v>41493</v>
      </c>
      <c r="H3004" s="1" t="n">
        <v>213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0595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6212130694</v>
      </c>
      <c r="B3005" s="0" t="n">
        <v>88101</v>
      </c>
      <c r="C3005" s="0" t="n">
        <v>2013</v>
      </c>
      <c r="D3005" s="0" t="n">
        <v>1</v>
      </c>
      <c r="E3005" s="0" t="n">
        <v>2013</v>
      </c>
      <c r="F3005" s="0" t="n">
        <v>1</v>
      </c>
      <c r="G3005" s="20" t="n">
        <v>41288</v>
      </c>
      <c r="H3005" s="1" t="n">
        <v>111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1269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6254190030</v>
      </c>
      <c r="B3006" s="0" t="n">
        <v>88101</v>
      </c>
      <c r="C3006" s="0" t="n">
        <v>2013</v>
      </c>
      <c r="D3006" s="0" t="n">
        <v>3</v>
      </c>
      <c r="E3006" s="0" t="n">
        <v>2013</v>
      </c>
      <c r="F3006" s="0" t="n">
        <v>3</v>
      </c>
      <c r="G3006" s="20" t="n">
        <v>41344</v>
      </c>
      <c r="H3006" s="1" t="n">
        <v>207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595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6255270329</v>
      </c>
      <c r="B3007" s="0" t="n">
        <v>88101</v>
      </c>
      <c r="C3007" s="0" t="n">
        <v>2013</v>
      </c>
      <c r="D3007" s="0" t="n">
        <v>4</v>
      </c>
      <c r="E3007" s="0" t="n">
        <v>2013</v>
      </c>
      <c r="F3007" s="0" t="n">
        <v>4</v>
      </c>
      <c r="G3007" s="20" t="n">
        <v>41375</v>
      </c>
      <c r="H3007" s="1" t="n">
        <v>111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932</v>
      </c>
      <c r="O3007" s="0" t="s">
        <v>21</v>
      </c>
      <c r="P3007" s="0" t="n">
        <v>0</v>
      </c>
    </row>
    <row r="3008" customFormat="false" ht="12.75" hidden="false" customHeight="false" outlineLevel="0" collapsed="false">
      <c r="A3008" s="0" t="n">
        <v>6259301224</v>
      </c>
      <c r="B3008" s="0" t="n">
        <v>88101</v>
      </c>
      <c r="C3008" s="0" t="n">
        <v>2013</v>
      </c>
      <c r="D3008" s="0" t="n">
        <v>9</v>
      </c>
      <c r="E3008" s="0" t="n">
        <v>2013</v>
      </c>
      <c r="F3008" s="0" t="n">
        <v>9</v>
      </c>
      <c r="G3008" s="20" t="n">
        <v>41522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0947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6260161380</v>
      </c>
      <c r="B3009" s="0" t="n">
        <v>88101</v>
      </c>
      <c r="C3009" s="0" t="n">
        <v>2013</v>
      </c>
      <c r="D3009" s="0" t="n">
        <v>9</v>
      </c>
      <c r="E3009" s="0" t="n">
        <v>2013</v>
      </c>
      <c r="F3009" s="0" t="n">
        <v>9</v>
      </c>
      <c r="G3009" s="20" t="n">
        <v>41537</v>
      </c>
      <c r="H3009" s="1" t="n">
        <v>211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595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6261280388</v>
      </c>
      <c r="B3010" s="0" t="n">
        <v>88101</v>
      </c>
      <c r="C3010" s="0" t="n">
        <v>2013</v>
      </c>
      <c r="D3010" s="0" t="n">
        <v>4</v>
      </c>
      <c r="E3010" s="0" t="n">
        <v>2013</v>
      </c>
      <c r="F3010" s="0" t="n">
        <v>4</v>
      </c>
      <c r="G3010" s="20" t="n">
        <v>41386</v>
      </c>
      <c r="H3010" s="1" t="n">
        <v>111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0947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6301031165</v>
      </c>
      <c r="B3011" s="0" t="n">
        <v>88101</v>
      </c>
      <c r="C3011" s="0" t="n">
        <v>2013</v>
      </c>
      <c r="D3011" s="0" t="n">
        <v>3</v>
      </c>
      <c r="E3011" s="0" t="n">
        <v>2013</v>
      </c>
      <c r="F3011" s="0" t="n">
        <v>3</v>
      </c>
      <c r="G3011" s="20" t="n">
        <v>41358</v>
      </c>
      <c r="H3011" s="1" t="n">
        <v>213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1269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6302142275</v>
      </c>
      <c r="B3012" s="0" t="n">
        <v>88101</v>
      </c>
      <c r="C3012" s="0" t="n">
        <v>2013</v>
      </c>
      <c r="D3012" s="0" t="n">
        <v>6</v>
      </c>
      <c r="E3012" s="0" t="n">
        <v>2013</v>
      </c>
      <c r="F3012" s="0" t="n">
        <v>7</v>
      </c>
      <c r="G3012" s="20" t="n">
        <v>41452</v>
      </c>
      <c r="H3012" s="1" t="n">
        <v>205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1299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6303120318</v>
      </c>
      <c r="B3013" s="0" t="n">
        <v>88101</v>
      </c>
      <c r="C3013" s="0" t="n">
        <v>2013</v>
      </c>
      <c r="D3013" s="0" t="n">
        <v>8</v>
      </c>
      <c r="E3013" s="0" t="n">
        <v>2013</v>
      </c>
      <c r="F3013" s="0" t="n">
        <v>8</v>
      </c>
      <c r="G3013" s="20" t="n">
        <v>41487</v>
      </c>
      <c r="H3013" s="1" t="n">
        <v>111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0595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6304040523</v>
      </c>
      <c r="B3014" s="0" t="n">
        <v>88101</v>
      </c>
      <c r="C3014" s="0" t="n">
        <v>2013</v>
      </c>
      <c r="D3014" s="0" t="n">
        <v>3</v>
      </c>
      <c r="E3014" s="0" t="n">
        <v>2013</v>
      </c>
      <c r="F3014" s="0" t="n">
        <v>3</v>
      </c>
      <c r="G3014" s="20" t="n">
        <v>41360</v>
      </c>
      <c r="H3014" s="1" t="n">
        <v>205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595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6304240833</v>
      </c>
      <c r="B3015" s="0" t="n">
        <v>88101</v>
      </c>
      <c r="C3015" s="0" t="n">
        <v>2013</v>
      </c>
      <c r="D3015" s="0" t="n">
        <v>5</v>
      </c>
      <c r="E3015" s="0" t="n">
        <v>2013</v>
      </c>
      <c r="F3015" s="0" t="n">
        <v>5</v>
      </c>
      <c r="G3015" s="20" t="n">
        <v>41401</v>
      </c>
      <c r="H3015" s="1" t="n">
        <v>1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595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6305031898</v>
      </c>
      <c r="B3016" s="0" t="n">
        <v>88101</v>
      </c>
      <c r="C3016" s="0" t="n">
        <v>2013</v>
      </c>
      <c r="D3016" s="0" t="n">
        <v>6</v>
      </c>
      <c r="E3016" s="0" t="n">
        <v>2013</v>
      </c>
      <c r="F3016" s="0" t="n">
        <v>6</v>
      </c>
      <c r="G3016" s="20" t="n">
        <v>41445</v>
      </c>
      <c r="H3016" s="1" t="n">
        <v>111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1324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6306091330</v>
      </c>
      <c r="B3017" s="0" t="n">
        <v>88101</v>
      </c>
      <c r="C3017" s="0" t="n">
        <v>2013</v>
      </c>
      <c r="D3017" s="0" t="n">
        <v>3</v>
      </c>
      <c r="E3017" s="0" t="n">
        <v>2013</v>
      </c>
      <c r="F3017" s="0" t="n">
        <v>3</v>
      </c>
      <c r="G3017" s="20" t="n">
        <v>41340</v>
      </c>
      <c r="H3017" s="1" t="n">
        <v>11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595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6307130918</v>
      </c>
      <c r="B3018" s="0" t="n">
        <v>88101</v>
      </c>
      <c r="C3018" s="0" t="n">
        <v>2013</v>
      </c>
      <c r="D3018" s="0" t="n">
        <v>5</v>
      </c>
      <c r="E3018" s="0" t="n">
        <v>2013</v>
      </c>
      <c r="F3018" s="0" t="n">
        <v>5</v>
      </c>
      <c r="G3018" s="20" t="n">
        <v>41396</v>
      </c>
      <c r="H3018" s="1" t="n">
        <v>111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595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6307261202</v>
      </c>
      <c r="B3019" s="0" t="n">
        <v>88101</v>
      </c>
      <c r="C3019" s="0" t="n">
        <v>2013</v>
      </c>
      <c r="D3019" s="0" t="n">
        <v>1</v>
      </c>
      <c r="E3019" s="0" t="n">
        <v>2013</v>
      </c>
      <c r="F3019" s="0" t="n">
        <v>1</v>
      </c>
      <c r="G3019" s="20" t="n">
        <v>41289</v>
      </c>
      <c r="H3019" s="1" t="n">
        <v>205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1269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6310030639</v>
      </c>
      <c r="B3020" s="0" t="n">
        <v>88101</v>
      </c>
      <c r="C3020" s="0" t="n">
        <v>2013</v>
      </c>
      <c r="D3020" s="0" t="n">
        <v>6</v>
      </c>
      <c r="E3020" s="0" t="n">
        <v>2013</v>
      </c>
      <c r="F3020" s="0" t="n">
        <v>6</v>
      </c>
      <c r="G3020" s="20" t="n">
        <v>41445</v>
      </c>
      <c r="H3020" s="1" t="n">
        <v>205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1324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6311010354</v>
      </c>
      <c r="B3021" s="0" t="n">
        <v>88101</v>
      </c>
      <c r="C3021" s="0" t="n">
        <v>2013</v>
      </c>
      <c r="D3021" s="0" t="n">
        <v>9</v>
      </c>
      <c r="E3021" s="0" t="n">
        <v>2013</v>
      </c>
      <c r="F3021" s="0" t="n">
        <v>9</v>
      </c>
      <c r="G3021" s="20" t="n">
        <v>41542</v>
      </c>
      <c r="H3021" s="1" t="n">
        <v>207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595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6352170891</v>
      </c>
      <c r="B3022" s="0" t="n">
        <v>88101</v>
      </c>
      <c r="C3022" s="0" t="n">
        <v>2013</v>
      </c>
      <c r="D3022" s="0" t="n">
        <v>1</v>
      </c>
      <c r="E3022" s="0" t="n">
        <v>2013</v>
      </c>
      <c r="F3022" s="0" t="n">
        <v>6</v>
      </c>
      <c r="G3022" s="20" t="n">
        <v>41276</v>
      </c>
      <c r="H3022" s="1" t="n">
        <v>205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947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6354076300</v>
      </c>
      <c r="B3023" s="0" t="n">
        <v>88101</v>
      </c>
      <c r="C3023" s="0" t="n">
        <v>2013</v>
      </c>
      <c r="D3023" s="0" t="n">
        <v>5</v>
      </c>
      <c r="E3023" s="0" t="n">
        <v>2013</v>
      </c>
      <c r="F3023" s="0" t="n">
        <v>5</v>
      </c>
      <c r="G3023" s="20" t="n">
        <v>41407</v>
      </c>
      <c r="H3023" s="1" t="n">
        <v>205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0595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6354181955</v>
      </c>
      <c r="B3024" s="0" t="n">
        <v>88101</v>
      </c>
      <c r="C3024" s="0" t="n">
        <v>2013</v>
      </c>
      <c r="D3024" s="0" t="n">
        <v>5</v>
      </c>
      <c r="E3024" s="0" t="n">
        <v>2013</v>
      </c>
      <c r="F3024" s="0" t="n">
        <v>5</v>
      </c>
      <c r="G3024" s="20" t="n">
        <v>41408</v>
      </c>
      <c r="H3024" s="1" t="n">
        <v>111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595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6354240915</v>
      </c>
      <c r="B3025" s="0" t="n">
        <v>88101</v>
      </c>
      <c r="C3025" s="0" t="n">
        <v>2013</v>
      </c>
      <c r="D3025" s="0" t="n">
        <v>10</v>
      </c>
      <c r="E3025" s="0" t="n">
        <v>2013</v>
      </c>
      <c r="F3025" s="0" t="n">
        <v>10</v>
      </c>
      <c r="G3025" s="20" t="n">
        <v>41564</v>
      </c>
      <c r="H3025" s="1" t="n">
        <v>20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1324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6403151546</v>
      </c>
      <c r="B3026" s="0" t="n">
        <v>88101</v>
      </c>
      <c r="C3026" s="0" t="n">
        <v>2013</v>
      </c>
      <c r="D3026" s="0" t="n">
        <v>8</v>
      </c>
      <c r="E3026" s="0" t="n">
        <v>2013</v>
      </c>
      <c r="F3026" s="0" t="n">
        <v>9</v>
      </c>
      <c r="G3026" s="20" t="n">
        <v>41512</v>
      </c>
      <c r="H3026" s="1" t="n">
        <v>111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0595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6404120283</v>
      </c>
      <c r="B3027" s="0" t="n">
        <v>88101</v>
      </c>
      <c r="C3027" s="0" t="n">
        <v>2013</v>
      </c>
      <c r="D3027" s="0" t="n">
        <v>3</v>
      </c>
      <c r="E3027" s="0" t="n">
        <v>2013</v>
      </c>
      <c r="F3027" s="0" t="n">
        <v>3</v>
      </c>
      <c r="G3027" s="20" t="n">
        <v>41344</v>
      </c>
      <c r="H3027" s="1" t="n">
        <v>205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0932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6405251798</v>
      </c>
      <c r="B3028" s="0" t="n">
        <v>88101</v>
      </c>
      <c r="C3028" s="0" t="n">
        <v>2013</v>
      </c>
      <c r="D3028" s="0" t="n">
        <v>9</v>
      </c>
      <c r="E3028" s="0" t="n">
        <v>2013</v>
      </c>
      <c r="F3028" s="0" t="n">
        <v>9</v>
      </c>
      <c r="G3028" s="20" t="n">
        <v>41541</v>
      </c>
      <c r="H3028" s="1" t="n">
        <v>213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0595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6406022095</v>
      </c>
      <c r="B3029" s="0" t="n">
        <v>88101</v>
      </c>
      <c r="C3029" s="0" t="n">
        <v>2013</v>
      </c>
      <c r="D3029" s="0" t="n">
        <v>8</v>
      </c>
      <c r="E3029" s="0" t="n">
        <v>2013</v>
      </c>
      <c r="F3029" s="0" t="n">
        <v>8</v>
      </c>
      <c r="G3029" s="20" t="n">
        <v>41495</v>
      </c>
      <c r="H3029" s="1" t="n">
        <v>111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947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6407150585</v>
      </c>
      <c r="B3030" s="0" t="n">
        <v>88101</v>
      </c>
      <c r="C3030" s="0" t="n">
        <v>2013</v>
      </c>
      <c r="D3030" s="0" t="n">
        <v>3</v>
      </c>
      <c r="E3030" s="0" t="n">
        <v>2013</v>
      </c>
      <c r="F3030" s="0" t="n">
        <v>3</v>
      </c>
      <c r="G3030" s="20" t="n">
        <v>41340</v>
      </c>
      <c r="H3030" s="1" t="n">
        <v>213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0595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6408010686</v>
      </c>
      <c r="B3031" s="0" t="n">
        <v>88101</v>
      </c>
      <c r="C3031" s="0" t="n">
        <v>2013</v>
      </c>
      <c r="D3031" s="0" t="n">
        <v>4</v>
      </c>
      <c r="E3031" s="0" t="n">
        <v>2013</v>
      </c>
      <c r="F3031" s="0" t="n">
        <v>5</v>
      </c>
      <c r="G3031" s="20" t="n">
        <v>41386</v>
      </c>
      <c r="H3031" s="1" t="n">
        <v>111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0595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6410080061</v>
      </c>
      <c r="B3032" s="0" t="n">
        <v>88101</v>
      </c>
      <c r="C3032" s="0" t="n">
        <v>2013</v>
      </c>
      <c r="D3032" s="0" t="n">
        <v>9</v>
      </c>
      <c r="E3032" s="0" t="n">
        <v>2013</v>
      </c>
      <c r="F3032" s="0" t="n">
        <v>9</v>
      </c>
      <c r="G3032" s="20" t="n">
        <v>41536</v>
      </c>
      <c r="H3032" s="1" t="n">
        <v>111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595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6452287479</v>
      </c>
      <c r="B3033" s="0" t="n">
        <v>88101</v>
      </c>
      <c r="C3033" s="0" t="n">
        <v>2013</v>
      </c>
      <c r="D3033" s="0" t="n">
        <v>7</v>
      </c>
      <c r="E3033" s="0" t="n">
        <v>2013</v>
      </c>
      <c r="F3033" s="0" t="n">
        <v>7</v>
      </c>
      <c r="G3033" s="20" t="n">
        <v>41471</v>
      </c>
      <c r="H3033" s="1" t="n">
        <v>111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1299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6453130068</v>
      </c>
      <c r="B3034" s="0" t="n">
        <v>88101</v>
      </c>
      <c r="C3034" s="0" t="n">
        <v>2013</v>
      </c>
      <c r="D3034" s="0" t="n">
        <v>3</v>
      </c>
      <c r="E3034" s="0" t="n">
        <v>2013</v>
      </c>
      <c r="F3034" s="0" t="n">
        <v>3</v>
      </c>
      <c r="G3034" s="20" t="n">
        <v>41360</v>
      </c>
      <c r="H3034" s="1" t="n">
        <v>213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0595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6453200545</v>
      </c>
      <c r="B3035" s="0" t="n">
        <v>88101</v>
      </c>
      <c r="C3035" s="0" t="n">
        <v>2013</v>
      </c>
      <c r="D3035" s="0" t="n">
        <v>1</v>
      </c>
      <c r="E3035" s="0" t="n">
        <v>2013</v>
      </c>
      <c r="F3035" s="0" t="n">
        <v>1</v>
      </c>
      <c r="G3035" s="20" t="n">
        <v>41291</v>
      </c>
      <c r="H3035" s="1" t="n">
        <v>205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932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6454192030</v>
      </c>
      <c r="B3036" s="0" t="n">
        <v>88101</v>
      </c>
      <c r="C3036" s="0" t="n">
        <v>2013</v>
      </c>
      <c r="D3036" s="0" t="n">
        <v>9</v>
      </c>
      <c r="E3036" s="0" t="n">
        <v>2013</v>
      </c>
      <c r="F3036" s="0" t="n">
        <v>10</v>
      </c>
      <c r="G3036" s="20" t="n">
        <v>41547</v>
      </c>
      <c r="H3036" s="1" t="n">
        <v>11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1782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6458041216</v>
      </c>
      <c r="B3037" s="0" t="n">
        <v>88101</v>
      </c>
      <c r="C3037" s="0" t="n">
        <v>2013</v>
      </c>
      <c r="D3037" s="0" t="n">
        <v>9</v>
      </c>
      <c r="E3037" s="0" t="n">
        <v>2013</v>
      </c>
      <c r="F3037" s="0" t="n">
        <v>10</v>
      </c>
      <c r="G3037" s="20" t="n">
        <v>41547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947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6501231286</v>
      </c>
      <c r="B3038" s="0" t="n">
        <v>88101</v>
      </c>
      <c r="C3038" s="0" t="n">
        <v>2013</v>
      </c>
      <c r="D3038" s="0" t="n">
        <v>3</v>
      </c>
      <c r="E3038" s="0" t="n">
        <v>2013</v>
      </c>
      <c r="F3038" s="0" t="n">
        <v>3</v>
      </c>
      <c r="G3038" s="20" t="n">
        <v>41337</v>
      </c>
      <c r="H3038" s="1" t="n">
        <v>111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0595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6502091695</v>
      </c>
      <c r="B3039" s="0" t="n">
        <v>88101</v>
      </c>
      <c r="C3039" s="0" t="n">
        <v>2013</v>
      </c>
      <c r="D3039" s="0" t="n">
        <v>4</v>
      </c>
      <c r="E3039" s="0" t="n">
        <v>2013</v>
      </c>
      <c r="F3039" s="0" t="n">
        <v>4</v>
      </c>
      <c r="G3039" s="20" t="n">
        <v>41369</v>
      </c>
      <c r="H3039" s="1" t="n">
        <v>111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932</v>
      </c>
      <c r="O3039" s="0" t="s">
        <v>21</v>
      </c>
      <c r="P3039" s="0" t="n">
        <v>0</v>
      </c>
    </row>
    <row r="3040" customFormat="false" ht="12.75" hidden="false" customHeight="false" outlineLevel="0" collapsed="false">
      <c r="A3040" s="0" t="n">
        <v>6502112551</v>
      </c>
      <c r="B3040" s="0" t="n">
        <v>88101</v>
      </c>
      <c r="C3040" s="0" t="n">
        <v>2013</v>
      </c>
      <c r="D3040" s="0" t="n">
        <v>6</v>
      </c>
      <c r="E3040" s="0" t="n">
        <v>2013</v>
      </c>
      <c r="F3040" s="0" t="n">
        <v>6</v>
      </c>
      <c r="G3040" s="20" t="n">
        <v>41443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595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6502121890</v>
      </c>
      <c r="B3041" s="0" t="n">
        <v>88101</v>
      </c>
      <c r="C3041" s="0" t="n">
        <v>2013</v>
      </c>
      <c r="D3041" s="0" t="n">
        <v>6</v>
      </c>
      <c r="E3041" s="0" t="n">
        <v>2013</v>
      </c>
      <c r="F3041" s="0" t="n">
        <v>7</v>
      </c>
      <c r="G3041" s="20" t="n">
        <v>41450</v>
      </c>
      <c r="H3041" s="1" t="n">
        <v>111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2444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6502140832</v>
      </c>
      <c r="B3042" s="0" t="n">
        <v>88101</v>
      </c>
      <c r="C3042" s="0" t="n">
        <v>2013</v>
      </c>
      <c r="D3042" s="0" t="n">
        <v>10</v>
      </c>
      <c r="E3042" s="0" t="n">
        <v>2013</v>
      </c>
      <c r="F3042" s="0" t="n">
        <v>10</v>
      </c>
      <c r="G3042" s="20" t="n">
        <v>41554</v>
      </c>
      <c r="H3042" s="1" t="n">
        <v>205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0595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6504222395</v>
      </c>
      <c r="B3043" s="0" t="n">
        <v>88101</v>
      </c>
      <c r="C3043" s="0" t="n">
        <v>2013</v>
      </c>
      <c r="D3043" s="0" t="n">
        <v>1</v>
      </c>
      <c r="E3043" s="0" t="n">
        <v>2013</v>
      </c>
      <c r="F3043" s="0" t="n">
        <v>1</v>
      </c>
      <c r="G3043" s="20" t="n">
        <v>41302</v>
      </c>
      <c r="H3043" s="1" t="n">
        <v>205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1269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6504232372</v>
      </c>
      <c r="B3044" s="0" t="n">
        <v>88101</v>
      </c>
      <c r="C3044" s="0" t="n">
        <v>2013</v>
      </c>
      <c r="D3044" s="0" t="n">
        <v>5</v>
      </c>
      <c r="E3044" s="0" t="n">
        <v>2013</v>
      </c>
      <c r="F3044" s="0" t="n">
        <v>6</v>
      </c>
      <c r="G3044" s="20" t="n">
        <v>41421</v>
      </c>
      <c r="H3044" s="1" t="n">
        <v>205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0595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6505300219</v>
      </c>
      <c r="B3045" s="0" t="n">
        <v>88101</v>
      </c>
      <c r="C3045" s="0" t="n">
        <v>2013</v>
      </c>
      <c r="D3045" s="0" t="n">
        <v>7</v>
      </c>
      <c r="E3045" s="0" t="n">
        <v>2013</v>
      </c>
      <c r="F3045" s="0" t="n">
        <v>8</v>
      </c>
      <c r="G3045" s="20" t="n">
        <v>41481</v>
      </c>
      <c r="H3045" s="1" t="n">
        <v>201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1299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6506052278</v>
      </c>
      <c r="B3046" s="0" t="n">
        <v>88101</v>
      </c>
      <c r="C3046" s="0" t="n">
        <v>2013</v>
      </c>
      <c r="D3046" s="0" t="n">
        <v>9</v>
      </c>
      <c r="E3046" s="0" t="n">
        <v>2013</v>
      </c>
      <c r="F3046" s="0" t="n">
        <v>9</v>
      </c>
      <c r="G3046" s="20" t="n">
        <v>41529</v>
      </c>
      <c r="H3046" s="1" t="n">
        <v>111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0595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6506272047</v>
      </c>
      <c r="B3047" s="0" t="n">
        <v>88101</v>
      </c>
      <c r="C3047" s="0" t="n">
        <v>2013</v>
      </c>
      <c r="D3047" s="0" t="n">
        <v>2</v>
      </c>
      <c r="E3047" s="0" t="n">
        <v>2013</v>
      </c>
      <c r="F3047" s="0" t="n">
        <v>3</v>
      </c>
      <c r="G3047" s="20" t="n">
        <v>41331</v>
      </c>
      <c r="H3047" s="1" t="n">
        <v>213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059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6508110796</v>
      </c>
      <c r="B3048" s="0" t="n">
        <v>88101</v>
      </c>
      <c r="C3048" s="0" t="n">
        <v>2013</v>
      </c>
      <c r="D3048" s="0" t="n">
        <v>9</v>
      </c>
      <c r="E3048" s="0" t="n">
        <v>2013</v>
      </c>
      <c r="F3048" s="0" t="n">
        <v>9</v>
      </c>
      <c r="G3048" s="20" t="n">
        <v>41540</v>
      </c>
      <c r="H3048" s="1" t="n">
        <v>205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9332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6509150538</v>
      </c>
      <c r="B3049" s="0" t="n">
        <v>88101</v>
      </c>
      <c r="C3049" s="0" t="n">
        <v>2013</v>
      </c>
      <c r="D3049" s="0" t="n">
        <v>8</v>
      </c>
      <c r="E3049" s="0" t="n">
        <v>2013</v>
      </c>
      <c r="F3049" s="0" t="n">
        <v>8</v>
      </c>
      <c r="G3049" s="20" t="n">
        <v>41506</v>
      </c>
      <c r="H3049" s="1" t="n">
        <v>111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1324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6512060324</v>
      </c>
      <c r="B3050" s="0" t="n">
        <v>88101</v>
      </c>
      <c r="C3050" s="0" t="n">
        <v>2013</v>
      </c>
      <c r="D3050" s="0" t="n">
        <v>3</v>
      </c>
      <c r="E3050" s="0" t="n">
        <v>2013</v>
      </c>
      <c r="F3050" s="0" t="n">
        <v>3</v>
      </c>
      <c r="G3050" s="20" t="n">
        <v>41340</v>
      </c>
      <c r="H3050" s="1" t="n">
        <v>111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0595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6561061100</v>
      </c>
      <c r="B3051" s="0" t="n">
        <v>88101</v>
      </c>
      <c r="C3051" s="0" t="n">
        <v>2013</v>
      </c>
      <c r="D3051" s="0" t="n">
        <v>3</v>
      </c>
      <c r="E3051" s="0" t="n">
        <v>2013</v>
      </c>
      <c r="F3051" s="0" t="n">
        <v>3</v>
      </c>
      <c r="G3051" s="20" t="n">
        <v>41360</v>
      </c>
      <c r="H3051" s="1" t="n">
        <v>111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0595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6602021800</v>
      </c>
      <c r="B3052" s="0" t="n">
        <v>88101</v>
      </c>
      <c r="C3052" s="0" t="n">
        <v>2013</v>
      </c>
      <c r="D3052" s="0" t="n">
        <v>4</v>
      </c>
      <c r="E3052" s="0" t="n">
        <v>2013</v>
      </c>
      <c r="F3052" s="0" t="n">
        <v>5</v>
      </c>
      <c r="G3052" s="20" t="n">
        <v>41390</v>
      </c>
      <c r="H3052" s="1" t="n">
        <v>11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6602200066</v>
      </c>
      <c r="B3053" s="0" t="n">
        <v>88101</v>
      </c>
      <c r="C3053" s="0" t="n">
        <v>2013</v>
      </c>
      <c r="D3053" s="0" t="n">
        <v>4</v>
      </c>
      <c r="E3053" s="0" t="n">
        <v>2013</v>
      </c>
      <c r="F3053" s="0" t="n">
        <v>4</v>
      </c>
      <c r="G3053" s="20" t="n">
        <v>41374</v>
      </c>
      <c r="H3053" s="1" t="n">
        <v>201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0595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6603191232</v>
      </c>
      <c r="B3054" s="0" t="n">
        <v>88101</v>
      </c>
      <c r="C3054" s="0" t="n">
        <v>2013</v>
      </c>
      <c r="D3054" s="0" t="n">
        <v>6</v>
      </c>
      <c r="E3054" s="0" t="n">
        <v>2013</v>
      </c>
      <c r="F3054" s="0" t="n">
        <v>6</v>
      </c>
      <c r="G3054" s="20" t="n">
        <v>41436</v>
      </c>
      <c r="H3054" s="1" t="n">
        <v>201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0947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6603211098</v>
      </c>
      <c r="B3055" s="0" t="n">
        <v>88101</v>
      </c>
      <c r="C3055" s="0" t="n">
        <v>2013</v>
      </c>
      <c r="D3055" s="0" t="n">
        <v>10</v>
      </c>
      <c r="E3055" s="0" t="n">
        <v>2013</v>
      </c>
      <c r="F3055" s="0" t="n">
        <v>10</v>
      </c>
      <c r="G3055" s="20" t="n">
        <v>41555</v>
      </c>
      <c r="H3055" s="1" t="n">
        <v>111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0595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6604221041</v>
      </c>
      <c r="B3056" s="0" t="n">
        <v>88101</v>
      </c>
      <c r="C3056" s="0" t="n">
        <v>2013</v>
      </c>
      <c r="D3056" s="0" t="n">
        <v>7</v>
      </c>
      <c r="E3056" s="0" t="n">
        <v>2013</v>
      </c>
      <c r="F3056" s="0" t="n">
        <v>7</v>
      </c>
      <c r="G3056" s="20" t="n">
        <v>41463</v>
      </c>
      <c r="H3056" s="1" t="n">
        <v>111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0595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6605160353</v>
      </c>
      <c r="B3057" s="0" t="n">
        <v>88101</v>
      </c>
      <c r="C3057" s="0" t="n">
        <v>2013</v>
      </c>
      <c r="D3057" s="0" t="n">
        <v>8</v>
      </c>
      <c r="E3057" s="0" t="n">
        <v>2013</v>
      </c>
      <c r="F3057" s="0" t="n">
        <v>8</v>
      </c>
      <c r="G3057" s="20" t="n">
        <v>41499</v>
      </c>
      <c r="H3057" s="1" t="n">
        <v>111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595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6605290802</v>
      </c>
      <c r="B3058" s="0" t="n">
        <v>88101</v>
      </c>
      <c r="C3058" s="0" t="n">
        <v>2013</v>
      </c>
      <c r="D3058" s="0" t="n">
        <v>3</v>
      </c>
      <c r="E3058" s="0" t="n">
        <v>2013</v>
      </c>
      <c r="F3058" s="0" t="n">
        <v>3</v>
      </c>
      <c r="G3058" s="20" t="n">
        <v>41351</v>
      </c>
      <c r="H3058" s="1" t="n">
        <v>211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932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6607121015</v>
      </c>
      <c r="B3059" s="0" t="n">
        <v>88101</v>
      </c>
      <c r="C3059" s="0" t="n">
        <v>2013</v>
      </c>
      <c r="D3059" s="0" t="n">
        <v>7</v>
      </c>
      <c r="E3059" s="0" t="n">
        <v>2013</v>
      </c>
      <c r="F3059" s="0" t="n">
        <v>7</v>
      </c>
      <c r="G3059" s="20" t="n">
        <v>41463</v>
      </c>
      <c r="H3059" s="1" t="n">
        <v>111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0595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6608210180</v>
      </c>
      <c r="B3060" s="0" t="n">
        <v>88101</v>
      </c>
      <c r="C3060" s="0" t="n">
        <v>2013</v>
      </c>
      <c r="D3060" s="0" t="n">
        <v>1</v>
      </c>
      <c r="E3060" s="0" t="n">
        <v>2013</v>
      </c>
      <c r="F3060" s="0" t="n">
        <v>6</v>
      </c>
      <c r="G3060" s="20" t="n">
        <v>41278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0947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6610270535</v>
      </c>
      <c r="B3061" s="0" t="n">
        <v>88101</v>
      </c>
      <c r="C3061" s="0" t="n">
        <v>2013</v>
      </c>
      <c r="D3061" s="0" t="n">
        <v>3</v>
      </c>
      <c r="E3061" s="0" t="n">
        <v>2013</v>
      </c>
      <c r="F3061" s="0" t="n">
        <v>3</v>
      </c>
      <c r="G3061" s="20" t="n">
        <v>41344</v>
      </c>
      <c r="H3061" s="1" t="n">
        <v>111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0932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6611060929</v>
      </c>
      <c r="B3062" s="0" t="n">
        <v>88101</v>
      </c>
      <c r="C3062" s="0" t="n">
        <v>2013</v>
      </c>
      <c r="D3062" s="0" t="n">
        <v>10</v>
      </c>
      <c r="E3062" s="0" t="n">
        <v>2013</v>
      </c>
      <c r="F3062" s="0" t="n">
        <v>10</v>
      </c>
      <c r="G3062" s="20" t="n">
        <v>41554</v>
      </c>
      <c r="H3062" s="1" t="n">
        <v>111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0947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6612051908</v>
      </c>
      <c r="B3063" s="0" t="n">
        <v>88101</v>
      </c>
      <c r="C3063" s="0" t="n">
        <v>2013</v>
      </c>
      <c r="D3063" s="0" t="n">
        <v>8</v>
      </c>
      <c r="E3063" s="0" t="n">
        <v>2013</v>
      </c>
      <c r="F3063" s="0" t="n">
        <v>8</v>
      </c>
      <c r="G3063" s="20" t="n">
        <v>41498</v>
      </c>
      <c r="H3063" s="1" t="n">
        <v>205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0595</v>
      </c>
      <c r="O3063" s="0" t="s">
        <v>21</v>
      </c>
      <c r="P3063" s="0" t="n">
        <v>0</v>
      </c>
    </row>
    <row r="3064" customFormat="false" ht="12.75" hidden="false" customHeight="false" outlineLevel="0" collapsed="false">
      <c r="A3064" s="0" t="n">
        <v>6612246685</v>
      </c>
      <c r="B3064" s="0" t="n">
        <v>88101</v>
      </c>
      <c r="C3064" s="0" t="n">
        <v>2013</v>
      </c>
      <c r="D3064" s="0" t="n">
        <v>3</v>
      </c>
      <c r="E3064" s="0" t="n">
        <v>2013</v>
      </c>
      <c r="F3064" s="0" t="n">
        <v>3</v>
      </c>
      <c r="G3064" s="20" t="n">
        <v>41361</v>
      </c>
      <c r="H3064" s="1" t="n">
        <v>201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595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6651221797</v>
      </c>
      <c r="B3065" s="0" t="n">
        <v>88101</v>
      </c>
      <c r="C3065" s="0" t="n">
        <v>2013</v>
      </c>
      <c r="D3065" s="0" t="n">
        <v>3</v>
      </c>
      <c r="E3065" s="0" t="n">
        <v>2013</v>
      </c>
      <c r="F3065" s="0" t="n">
        <v>3</v>
      </c>
      <c r="G3065" s="20" t="n">
        <v>41339</v>
      </c>
      <c r="H3065" s="1" t="n">
        <v>205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0595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6654292315</v>
      </c>
      <c r="B3066" s="0" t="n">
        <v>88101</v>
      </c>
      <c r="C3066" s="0" t="n">
        <v>2013</v>
      </c>
      <c r="D3066" s="0" t="n">
        <v>4</v>
      </c>
      <c r="E3066" s="0" t="n">
        <v>2013</v>
      </c>
      <c r="F3066" s="0" t="n">
        <v>4</v>
      </c>
      <c r="G3066" s="20" t="n">
        <v>41380</v>
      </c>
      <c r="H3066" s="1" t="n">
        <v>111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0932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6657210142</v>
      </c>
      <c r="B3067" s="0" t="n">
        <v>88101</v>
      </c>
      <c r="C3067" s="0" t="n">
        <v>2013</v>
      </c>
      <c r="D3067" s="0" t="n">
        <v>4</v>
      </c>
      <c r="E3067" s="0" t="n">
        <v>2013</v>
      </c>
      <c r="F3067" s="0" t="n">
        <v>4</v>
      </c>
      <c r="G3067" s="20" t="n">
        <v>41379</v>
      </c>
      <c r="H3067" s="1" t="n">
        <v>111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932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6661070900</v>
      </c>
      <c r="B3068" s="0" t="n">
        <v>88101</v>
      </c>
      <c r="C3068" s="0" t="n">
        <v>2013</v>
      </c>
      <c r="D3068" s="0" t="n">
        <v>7</v>
      </c>
      <c r="E3068" s="0" t="n">
        <v>2013</v>
      </c>
      <c r="F3068" s="0" t="n">
        <v>8</v>
      </c>
      <c r="G3068" s="20" t="n">
        <v>41481</v>
      </c>
      <c r="H3068" s="1" t="n">
        <v>21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595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6661080789</v>
      </c>
      <c r="B3069" s="0" t="n">
        <v>88101</v>
      </c>
      <c r="C3069" s="0" t="n">
        <v>2013</v>
      </c>
      <c r="D3069" s="0" t="n">
        <v>8</v>
      </c>
      <c r="E3069" s="0" t="n">
        <v>2013</v>
      </c>
      <c r="F3069" s="0" t="n">
        <v>8</v>
      </c>
      <c r="G3069" s="20" t="n">
        <v>41506</v>
      </c>
      <c r="H3069" s="1" t="n">
        <v>205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0595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6701221912</v>
      </c>
      <c r="B3070" s="0" t="n">
        <v>88101</v>
      </c>
      <c r="C3070" s="0" t="n">
        <v>2013</v>
      </c>
      <c r="D3070" s="0" t="n">
        <v>1</v>
      </c>
      <c r="E3070" s="0" t="n">
        <v>2013</v>
      </c>
      <c r="F3070" s="0" t="n">
        <v>1</v>
      </c>
      <c r="G3070" s="20" t="n">
        <v>41277</v>
      </c>
      <c r="H3070" s="1" t="n">
        <v>111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1269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6705186972</v>
      </c>
      <c r="B3071" s="0" t="n">
        <v>88101</v>
      </c>
      <c r="C3071" s="0" t="n">
        <v>2013</v>
      </c>
      <c r="D3071" s="0" t="n">
        <v>1</v>
      </c>
      <c r="E3071" s="0" t="n">
        <v>2013</v>
      </c>
      <c r="F3071" s="0" t="n">
        <v>2</v>
      </c>
      <c r="G3071" s="20" t="n">
        <v>41302</v>
      </c>
      <c r="H3071" s="1" t="n">
        <v>111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595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6706211787</v>
      </c>
      <c r="B3072" s="0" t="n">
        <v>88101</v>
      </c>
      <c r="C3072" s="0" t="n">
        <v>2013</v>
      </c>
      <c r="D3072" s="0" t="n">
        <v>1</v>
      </c>
      <c r="E3072" s="0" t="n">
        <v>2013</v>
      </c>
      <c r="F3072" s="0" t="n">
        <v>6</v>
      </c>
      <c r="G3072" s="20" t="n">
        <v>41288</v>
      </c>
      <c r="H3072" s="1" t="n">
        <v>201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1299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6707090038</v>
      </c>
      <c r="B3073" s="0" t="n">
        <v>88101</v>
      </c>
      <c r="C3073" s="0" t="n">
        <v>2013</v>
      </c>
      <c r="D3073" s="0" t="n">
        <v>2</v>
      </c>
      <c r="E3073" s="0" t="n">
        <v>2013</v>
      </c>
      <c r="F3073" s="0" t="n">
        <v>2</v>
      </c>
      <c r="G3073" s="20" t="n">
        <v>41325</v>
      </c>
      <c r="H3073" s="1" t="n">
        <v>111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0595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6708310422</v>
      </c>
      <c r="B3074" s="0" t="n">
        <v>88101</v>
      </c>
      <c r="C3074" s="0" t="n">
        <v>2013</v>
      </c>
      <c r="D3074" s="0" t="n">
        <v>4</v>
      </c>
      <c r="E3074" s="0" t="n">
        <v>2013</v>
      </c>
      <c r="F3074" s="0" t="n">
        <v>4</v>
      </c>
      <c r="G3074" s="20" t="n">
        <v>41366</v>
      </c>
      <c r="H3074" s="1" t="n">
        <v>111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0932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6709220287</v>
      </c>
      <c r="B3075" s="0" t="n">
        <v>88101</v>
      </c>
      <c r="C3075" s="0" t="n">
        <v>2013</v>
      </c>
      <c r="D3075" s="0" t="n">
        <v>8</v>
      </c>
      <c r="E3075" s="0" t="n">
        <v>2013</v>
      </c>
      <c r="F3075" s="0" t="n">
        <v>9</v>
      </c>
      <c r="G3075" s="20" t="n">
        <v>41514</v>
      </c>
      <c r="H3075" s="1" t="n">
        <v>205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0947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6801760504</v>
      </c>
      <c r="B3076" s="0" t="n">
        <v>88101</v>
      </c>
      <c r="C3076" s="0" t="n">
        <v>2013</v>
      </c>
      <c r="D3076" s="0" t="n">
        <v>3</v>
      </c>
      <c r="E3076" s="0" t="n">
        <v>2013</v>
      </c>
      <c r="F3076" s="0" t="n">
        <v>3</v>
      </c>
      <c r="G3076" s="20" t="n">
        <v>41338</v>
      </c>
      <c r="H3076" s="1" t="n">
        <v>205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2574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6802131303</v>
      </c>
      <c r="B3077" s="0" t="n">
        <v>88101</v>
      </c>
      <c r="C3077" s="0" t="n">
        <v>2013</v>
      </c>
      <c r="D3077" s="0" t="n">
        <v>3</v>
      </c>
      <c r="E3077" s="0" t="n">
        <v>2013</v>
      </c>
      <c r="F3077" s="0" t="n">
        <v>3</v>
      </c>
      <c r="G3077" s="20" t="n">
        <v>41337</v>
      </c>
      <c r="H3077" s="1" t="n">
        <v>205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1269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6802140884</v>
      </c>
      <c r="B3078" s="0" t="n">
        <v>88101</v>
      </c>
      <c r="C3078" s="0" t="n">
        <v>2013</v>
      </c>
      <c r="D3078" s="0" t="n">
        <v>3</v>
      </c>
      <c r="E3078" s="0" t="n">
        <v>2013</v>
      </c>
      <c r="F3078" s="0" t="n">
        <v>3</v>
      </c>
      <c r="G3078" s="20" t="n">
        <v>41344</v>
      </c>
      <c r="H3078" s="1" t="n">
        <v>111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1269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6803290692</v>
      </c>
      <c r="B3079" s="0" t="n">
        <v>88101</v>
      </c>
      <c r="C3079" s="0" t="n">
        <v>2013</v>
      </c>
      <c r="D3079" s="0" t="n">
        <v>10</v>
      </c>
      <c r="E3079" s="0" t="n">
        <v>2013</v>
      </c>
      <c r="F3079" s="0" t="n">
        <v>10</v>
      </c>
      <c r="G3079" s="20" t="n">
        <v>41554</v>
      </c>
      <c r="H3079" s="1" t="n">
        <v>111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0595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6804210897</v>
      </c>
      <c r="B3080" s="0" t="n">
        <v>88101</v>
      </c>
      <c r="C3080" s="0" t="n">
        <v>2013</v>
      </c>
      <c r="D3080" s="0" t="n">
        <v>2</v>
      </c>
      <c r="E3080" s="0" t="n">
        <v>2013</v>
      </c>
      <c r="F3080" s="0" t="n">
        <v>2</v>
      </c>
      <c r="G3080" s="20" t="n">
        <v>41316</v>
      </c>
      <c r="H3080" s="1" t="n">
        <v>111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0595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6805160659</v>
      </c>
      <c r="B3081" s="0" t="n">
        <v>88101</v>
      </c>
      <c r="C3081" s="0" t="n">
        <v>2013</v>
      </c>
      <c r="D3081" s="0" t="n">
        <v>1</v>
      </c>
      <c r="E3081" s="0" t="n">
        <v>2013</v>
      </c>
      <c r="F3081" s="0" t="n">
        <v>1</v>
      </c>
      <c r="G3081" s="20" t="n">
        <v>41278</v>
      </c>
      <c r="H3081" s="1" t="n">
        <v>111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932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6806152067</v>
      </c>
      <c r="B3082" s="0" t="n">
        <v>88101</v>
      </c>
      <c r="C3082" s="0" t="n">
        <v>2013</v>
      </c>
      <c r="D3082" s="0" t="n">
        <v>4</v>
      </c>
      <c r="E3082" s="0" t="n">
        <v>2013</v>
      </c>
      <c r="F3082" s="0" t="n">
        <v>4</v>
      </c>
      <c r="G3082" s="20" t="n">
        <v>41379</v>
      </c>
      <c r="H3082" s="1" t="n">
        <v>111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2911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6806210147</v>
      </c>
      <c r="B3083" s="0" t="n">
        <v>88101</v>
      </c>
      <c r="C3083" s="0" t="n">
        <v>2013</v>
      </c>
      <c r="D3083" s="0" t="n">
        <v>1</v>
      </c>
      <c r="E3083" s="0" t="n">
        <v>2013</v>
      </c>
      <c r="F3083" s="0" t="n">
        <v>1</v>
      </c>
      <c r="G3083" s="20" t="n">
        <v>41285</v>
      </c>
      <c r="H3083" s="1" t="n">
        <v>111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1269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6809292050</v>
      </c>
      <c r="B3084" s="0" t="n">
        <v>88101</v>
      </c>
      <c r="C3084" s="0" t="n">
        <v>2013</v>
      </c>
      <c r="D3084" s="0" t="n">
        <v>3</v>
      </c>
      <c r="E3084" s="0" t="n">
        <v>2013</v>
      </c>
      <c r="F3084" s="0" t="n">
        <v>3</v>
      </c>
      <c r="G3084" s="20" t="n">
        <v>41361</v>
      </c>
      <c r="H3084" s="1" t="n">
        <v>211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0932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6810021262</v>
      </c>
      <c r="B3085" s="0" t="n">
        <v>88101</v>
      </c>
      <c r="C3085" s="0" t="n">
        <v>2013</v>
      </c>
      <c r="D3085" s="0" t="n">
        <v>6</v>
      </c>
      <c r="E3085" s="0" t="n">
        <v>2013</v>
      </c>
      <c r="F3085" s="0" t="n">
        <v>6</v>
      </c>
      <c r="G3085" s="20" t="n">
        <v>41429</v>
      </c>
      <c r="H3085" s="1" t="n">
        <v>111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0595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6811090726</v>
      </c>
      <c r="B3086" s="0" t="n">
        <v>88101</v>
      </c>
      <c r="C3086" s="0" t="n">
        <v>2013</v>
      </c>
      <c r="D3086" s="0" t="n">
        <v>3</v>
      </c>
      <c r="E3086" s="0" t="n">
        <v>2013</v>
      </c>
      <c r="F3086" s="0" t="n">
        <v>3</v>
      </c>
      <c r="G3086" s="20" t="n">
        <v>41344</v>
      </c>
      <c r="H3086" s="1" t="n">
        <v>205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10595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6812181728</v>
      </c>
      <c r="B3087" s="0" t="n">
        <v>88101</v>
      </c>
      <c r="C3087" s="0" t="n">
        <v>2013</v>
      </c>
      <c r="D3087" s="0" t="n">
        <v>4</v>
      </c>
      <c r="E3087" s="0" t="n">
        <v>2013</v>
      </c>
      <c r="F3087" s="0" t="n">
        <v>4</v>
      </c>
      <c r="G3087" s="20" t="n">
        <v>41369</v>
      </c>
      <c r="H3087" s="1" t="n">
        <v>205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1269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6852201312</v>
      </c>
      <c r="B3088" s="0" t="n">
        <v>88101</v>
      </c>
      <c r="C3088" s="0" t="n">
        <v>2013</v>
      </c>
      <c r="D3088" s="0" t="n">
        <v>3</v>
      </c>
      <c r="E3088" s="0" t="n">
        <v>2013</v>
      </c>
      <c r="F3088" s="0" t="n">
        <v>3</v>
      </c>
      <c r="G3088" s="20" t="n">
        <v>41361</v>
      </c>
      <c r="H3088" s="1" t="n">
        <v>11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0595</v>
      </c>
      <c r="O3088" s="0" t="s">
        <v>21</v>
      </c>
      <c r="P3088" s="0" t="n">
        <v>0</v>
      </c>
    </row>
    <row r="3089" customFormat="false" ht="12.75" hidden="false" customHeight="false" outlineLevel="0" collapsed="false">
      <c r="A3089" s="0" t="n">
        <v>6859291362</v>
      </c>
      <c r="B3089" s="0" t="n">
        <v>88101</v>
      </c>
      <c r="C3089" s="0" t="n">
        <v>2013</v>
      </c>
      <c r="D3089" s="0" t="n">
        <v>2</v>
      </c>
      <c r="E3089" s="0" t="n">
        <v>2013</v>
      </c>
      <c r="F3089" s="0" t="n">
        <v>3</v>
      </c>
      <c r="G3089" s="20" t="n">
        <v>41323</v>
      </c>
      <c r="H3089" s="1" t="n">
        <v>205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0595</v>
      </c>
      <c r="O3089" s="0" t="s">
        <v>21</v>
      </c>
      <c r="P3089" s="0" t="n">
        <v>0</v>
      </c>
    </row>
    <row r="3090" customFormat="false" ht="12.75" hidden="false" customHeight="false" outlineLevel="0" collapsed="false">
      <c r="A3090" s="0" t="n">
        <v>6901134911</v>
      </c>
      <c r="B3090" s="0" t="n">
        <v>88101</v>
      </c>
      <c r="C3090" s="0" t="n">
        <v>2013</v>
      </c>
      <c r="D3090" s="0" t="n">
        <v>9</v>
      </c>
      <c r="E3090" s="0" t="n">
        <v>2013</v>
      </c>
      <c r="F3090" s="0" t="n">
        <v>9</v>
      </c>
      <c r="G3090" s="20" t="n">
        <v>41542</v>
      </c>
      <c r="H3090" s="1" t="n">
        <v>205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0595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6901202858</v>
      </c>
      <c r="B3091" s="0" t="n">
        <v>88101</v>
      </c>
      <c r="C3091" s="0" t="n">
        <v>2013</v>
      </c>
      <c r="D3091" s="0" t="n">
        <v>9</v>
      </c>
      <c r="E3091" s="0" t="n">
        <v>2013</v>
      </c>
      <c r="F3091" s="0" t="n">
        <v>9</v>
      </c>
      <c r="G3091" s="20" t="n">
        <v>41541</v>
      </c>
      <c r="H3091" s="1" t="n">
        <v>213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1324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6904043443</v>
      </c>
      <c r="B3092" s="0" t="n">
        <v>88101</v>
      </c>
      <c r="C3092" s="0" t="n">
        <v>2013</v>
      </c>
      <c r="D3092" s="0" t="n">
        <v>8</v>
      </c>
      <c r="E3092" s="0" t="n">
        <v>2013</v>
      </c>
      <c r="F3092" s="0" t="n">
        <v>9</v>
      </c>
      <c r="G3092" s="20" t="n">
        <v>41515</v>
      </c>
      <c r="H3092" s="1" t="n">
        <v>111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947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6904184408</v>
      </c>
      <c r="B3093" s="0" t="n">
        <v>88101</v>
      </c>
      <c r="C3093" s="0" t="n">
        <v>2013</v>
      </c>
      <c r="D3093" s="0" t="n">
        <v>7</v>
      </c>
      <c r="E3093" s="0" t="n">
        <v>2013</v>
      </c>
      <c r="F3093" s="0" t="n">
        <v>8</v>
      </c>
      <c r="G3093" s="20" t="n">
        <v>41484</v>
      </c>
      <c r="H3093" s="1" t="n">
        <v>213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0595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6910225322</v>
      </c>
      <c r="B3094" s="0" t="n">
        <v>88101</v>
      </c>
      <c r="C3094" s="0" t="n">
        <v>2013</v>
      </c>
      <c r="D3094" s="0" t="n">
        <v>2</v>
      </c>
      <c r="E3094" s="0" t="n">
        <v>2013</v>
      </c>
      <c r="F3094" s="0" t="n">
        <v>3</v>
      </c>
      <c r="G3094" s="20" t="n">
        <v>41326</v>
      </c>
      <c r="H3094" s="1" t="n">
        <v>205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0595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6911034405</v>
      </c>
      <c r="B3095" s="0" t="n">
        <v>88101</v>
      </c>
      <c r="C3095" s="0" t="n">
        <v>2013</v>
      </c>
      <c r="D3095" s="0" t="n">
        <v>9</v>
      </c>
      <c r="E3095" s="0" t="n">
        <v>2013</v>
      </c>
      <c r="F3095" s="0" t="n">
        <v>9</v>
      </c>
      <c r="G3095" s="20" t="n">
        <v>41534</v>
      </c>
      <c r="H3095" s="1" t="n">
        <v>205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595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6912155327</v>
      </c>
      <c r="B3096" s="0" t="n">
        <v>88101</v>
      </c>
      <c r="C3096" s="0" t="n">
        <v>2013</v>
      </c>
      <c r="D3096" s="0" t="n">
        <v>8</v>
      </c>
      <c r="E3096" s="0" t="n">
        <v>2013</v>
      </c>
      <c r="F3096" s="0" t="n">
        <v>8</v>
      </c>
      <c r="G3096" s="20" t="n">
        <v>41500</v>
      </c>
      <c r="H3096" s="1" t="n">
        <v>111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1299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7001174466</v>
      </c>
      <c r="B3097" s="0" t="n">
        <v>88101</v>
      </c>
      <c r="C3097" s="0" t="n">
        <v>2013</v>
      </c>
      <c r="D3097" s="0" t="n">
        <v>8</v>
      </c>
      <c r="E3097" s="0" t="n">
        <v>2013</v>
      </c>
      <c r="F3097" s="0" t="n">
        <v>8</v>
      </c>
      <c r="G3097" s="20" t="n">
        <v>41508</v>
      </c>
      <c r="H3097" s="1" t="n">
        <v>205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595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7001275688</v>
      </c>
      <c r="B3098" s="0" t="n">
        <v>88101</v>
      </c>
      <c r="C3098" s="0" t="n">
        <v>2013</v>
      </c>
      <c r="D3098" s="0" t="n">
        <v>6</v>
      </c>
      <c r="E3098" s="0" t="n">
        <v>2013</v>
      </c>
      <c r="F3098" s="0" t="n">
        <v>6</v>
      </c>
      <c r="G3098" s="20" t="n">
        <v>41431</v>
      </c>
      <c r="H3098" s="1" t="n">
        <v>111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947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7003215868</v>
      </c>
      <c r="B3099" s="0" t="n">
        <v>88101</v>
      </c>
      <c r="C3099" s="0" t="n">
        <v>2013</v>
      </c>
      <c r="D3099" s="0" t="n">
        <v>6</v>
      </c>
      <c r="E3099" s="0" t="n">
        <v>2013</v>
      </c>
      <c r="F3099" s="0" t="n">
        <v>6</v>
      </c>
      <c r="G3099" s="20" t="n">
        <v>41442</v>
      </c>
      <c r="H3099" s="1" t="n">
        <v>211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0595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7005035851</v>
      </c>
      <c r="B3100" s="0" t="n">
        <v>88101</v>
      </c>
      <c r="C3100" s="0" t="n">
        <v>2013</v>
      </c>
      <c r="D3100" s="0" t="n">
        <v>4</v>
      </c>
      <c r="E3100" s="0" t="n">
        <v>2013</v>
      </c>
      <c r="F3100" s="0" t="n">
        <v>5</v>
      </c>
      <c r="G3100" s="20" t="n">
        <v>41393</v>
      </c>
      <c r="H3100" s="1" t="n">
        <v>111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7006115336</v>
      </c>
      <c r="B3101" s="0" t="n">
        <v>88101</v>
      </c>
      <c r="C3101" s="0" t="n">
        <v>2013</v>
      </c>
      <c r="D3101" s="0" t="n">
        <v>7</v>
      </c>
      <c r="E3101" s="0" t="n">
        <v>2013</v>
      </c>
      <c r="F3101" s="0" t="n">
        <v>8</v>
      </c>
      <c r="G3101" s="20" t="n">
        <v>41484</v>
      </c>
      <c r="H3101" s="1" t="n">
        <v>205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1033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7006215876</v>
      </c>
      <c r="B3102" s="0" t="n">
        <v>88101</v>
      </c>
      <c r="C3102" s="0" t="n">
        <v>2013</v>
      </c>
      <c r="D3102" s="0" t="n">
        <v>1</v>
      </c>
      <c r="E3102" s="0" t="n">
        <v>2013</v>
      </c>
      <c r="F3102" s="0" t="n">
        <v>1</v>
      </c>
      <c r="G3102" s="20" t="n">
        <v>41283</v>
      </c>
      <c r="H3102" s="1" t="n">
        <v>11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0932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7007064867</v>
      </c>
      <c r="B3103" s="0" t="n">
        <v>88101</v>
      </c>
      <c r="C3103" s="0" t="n">
        <v>2013</v>
      </c>
      <c r="D3103" s="0" t="n">
        <v>4</v>
      </c>
      <c r="E3103" s="0" t="n">
        <v>2013</v>
      </c>
      <c r="F3103" s="0" t="n">
        <v>4</v>
      </c>
      <c r="G3103" s="20" t="n">
        <v>41372</v>
      </c>
      <c r="H3103" s="1" t="n">
        <v>111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2911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7007305778</v>
      </c>
      <c r="B3104" s="0" t="n">
        <v>88101</v>
      </c>
      <c r="C3104" s="0" t="n">
        <v>2013</v>
      </c>
      <c r="D3104" s="0" t="n">
        <v>6</v>
      </c>
      <c r="E3104" s="0" t="n">
        <v>2013</v>
      </c>
      <c r="F3104" s="0" t="n">
        <v>6</v>
      </c>
      <c r="G3104" s="20" t="n">
        <v>41435</v>
      </c>
      <c r="H3104" s="1" t="n">
        <v>111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6113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7008295448</v>
      </c>
      <c r="B3105" s="0" t="n">
        <v>88101</v>
      </c>
      <c r="C3105" s="0" t="n">
        <v>2013</v>
      </c>
      <c r="D3105" s="0" t="n">
        <v>9</v>
      </c>
      <c r="E3105" s="0" t="n">
        <v>2013</v>
      </c>
      <c r="F3105" s="0" t="n">
        <v>9</v>
      </c>
      <c r="G3105" s="20" t="n">
        <v>41533</v>
      </c>
      <c r="H3105" s="1" t="n">
        <v>2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0595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7011294389</v>
      </c>
      <c r="B3106" s="0" t="n">
        <v>88101</v>
      </c>
      <c r="C3106" s="0" t="n">
        <v>2013</v>
      </c>
      <c r="D3106" s="0" t="n">
        <v>4</v>
      </c>
      <c r="E3106" s="0" t="n">
        <v>2013</v>
      </c>
      <c r="F3106" s="0" t="n">
        <v>4</v>
      </c>
      <c r="G3106" s="20" t="n">
        <v>41366</v>
      </c>
      <c r="H3106" s="1" t="n">
        <v>111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0932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7055294389</v>
      </c>
      <c r="B3107" s="0" t="n">
        <v>88101</v>
      </c>
      <c r="C3107" s="0" t="n">
        <v>2013</v>
      </c>
      <c r="D3107" s="0" t="n">
        <v>3</v>
      </c>
      <c r="E3107" s="0" t="n">
        <v>2013</v>
      </c>
      <c r="F3107" s="0" t="n">
        <v>3</v>
      </c>
      <c r="G3107" s="20" t="n">
        <v>41346</v>
      </c>
      <c r="H3107" s="1" t="n">
        <v>211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0595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7101244403</v>
      </c>
      <c r="B3108" s="0" t="n">
        <v>88101</v>
      </c>
      <c r="C3108" s="0" t="n">
        <v>2013</v>
      </c>
      <c r="D3108" s="0" t="n">
        <v>7</v>
      </c>
      <c r="E3108" s="0" t="n">
        <v>2013</v>
      </c>
      <c r="F3108" s="0" t="n">
        <v>7</v>
      </c>
      <c r="G3108" s="20" t="n">
        <v>41466</v>
      </c>
      <c r="H3108" s="1" t="n">
        <v>213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0595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7104182844</v>
      </c>
      <c r="B3109" s="0" t="n">
        <v>88101</v>
      </c>
      <c r="C3109" s="0" t="n">
        <v>2013</v>
      </c>
      <c r="D3109" s="0" t="n">
        <v>9</v>
      </c>
      <c r="E3109" s="0" t="n">
        <v>2013</v>
      </c>
      <c r="F3109" s="0" t="n">
        <v>9</v>
      </c>
      <c r="G3109" s="20" t="n">
        <v>41530</v>
      </c>
      <c r="H3109" s="1" t="n">
        <v>1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595</v>
      </c>
      <c r="O3109" s="0" t="s">
        <v>21</v>
      </c>
      <c r="P3109" s="0" t="n">
        <v>0</v>
      </c>
    </row>
    <row r="3110" customFormat="false" ht="12.75" hidden="false" customHeight="false" outlineLevel="0" collapsed="false">
      <c r="A3110" s="0" t="n">
        <v>7104245203</v>
      </c>
      <c r="B3110" s="0" t="n">
        <v>88101</v>
      </c>
      <c r="C3110" s="0" t="n">
        <v>2013</v>
      </c>
      <c r="D3110" s="0" t="n">
        <v>1</v>
      </c>
      <c r="E3110" s="0" t="n">
        <v>2013</v>
      </c>
      <c r="F3110" s="0" t="n">
        <v>1</v>
      </c>
      <c r="G3110" s="20" t="n">
        <v>41288</v>
      </c>
      <c r="H3110" s="1" t="n">
        <v>205</v>
      </c>
      <c r="I3110" s="1" t="n">
        <v>38</v>
      </c>
      <c r="J3110" s="1" t="n">
        <v>1</v>
      </c>
      <c r="K3110" s="1" t="n">
        <v>10595</v>
      </c>
      <c r="L3110" s="1" t="n">
        <v>0</v>
      </c>
      <c r="M3110" s="1" t="n">
        <v>0</v>
      </c>
      <c r="N3110" s="0" t="n">
        <v>10595</v>
      </c>
      <c r="O3110" s="0" t="s">
        <v>21</v>
      </c>
      <c r="P3110" s="0" t="n">
        <v>0</v>
      </c>
    </row>
    <row r="3111" customFormat="false" ht="12.75" hidden="false" customHeight="false" outlineLevel="0" collapsed="false">
      <c r="A3111" s="0" t="n">
        <v>7104284407</v>
      </c>
      <c r="B3111" s="0" t="n">
        <v>88101</v>
      </c>
      <c r="C3111" s="0" t="n">
        <v>2013</v>
      </c>
      <c r="D3111" s="0" t="n">
        <v>3</v>
      </c>
      <c r="E3111" s="0" t="n">
        <v>2013</v>
      </c>
      <c r="F3111" s="0" t="n">
        <v>3</v>
      </c>
      <c r="G3111" s="20" t="n">
        <v>41337</v>
      </c>
      <c r="H3111" s="1" t="n">
        <v>205</v>
      </c>
      <c r="I3111" s="1" t="n">
        <v>38</v>
      </c>
      <c r="J3111" s="1" t="n">
        <v>1</v>
      </c>
      <c r="K3111" s="1" t="n">
        <v>10595</v>
      </c>
      <c r="L3111" s="1" t="n">
        <v>0</v>
      </c>
      <c r="M3111" s="1" t="n">
        <v>0</v>
      </c>
      <c r="N3111" s="0" t="n">
        <v>11269</v>
      </c>
      <c r="O3111" s="0" t="s">
        <v>21</v>
      </c>
      <c r="P3111" s="0" t="n">
        <v>0</v>
      </c>
    </row>
    <row r="3112" customFormat="false" ht="12.75" hidden="false" customHeight="false" outlineLevel="0" collapsed="false">
      <c r="A3112" s="0" t="n">
        <v>7105075318</v>
      </c>
      <c r="B3112" s="0" t="n">
        <v>88101</v>
      </c>
      <c r="C3112" s="0" t="n">
        <v>2013</v>
      </c>
      <c r="D3112" s="0" t="n">
        <v>9</v>
      </c>
      <c r="E3112" s="0" t="n">
        <v>2013</v>
      </c>
      <c r="F3112" s="0" t="n">
        <v>10</v>
      </c>
      <c r="G3112" s="20" t="n">
        <v>41547</v>
      </c>
      <c r="H3112" s="1" t="n">
        <v>205</v>
      </c>
      <c r="I3112" s="1" t="n">
        <v>38</v>
      </c>
      <c r="J3112" s="1" t="n">
        <v>1</v>
      </c>
      <c r="K3112" s="1" t="n">
        <v>10595</v>
      </c>
      <c r="L3112" s="1" t="n">
        <v>0</v>
      </c>
      <c r="M3112" s="1" t="n">
        <v>0</v>
      </c>
      <c r="N3112" s="0" t="n">
        <v>10595</v>
      </c>
      <c r="O3112" s="0" t="s">
        <v>21</v>
      </c>
      <c r="P3112" s="0" t="n">
        <v>0</v>
      </c>
    </row>
    <row r="3113" customFormat="false" ht="12.75" hidden="false" customHeight="false" outlineLevel="0" collapsed="false">
      <c r="A3113" s="0" t="n">
        <v>7105125841</v>
      </c>
      <c r="B3113" s="0" t="n">
        <v>88101</v>
      </c>
      <c r="C3113" s="0" t="n">
        <v>2013</v>
      </c>
      <c r="D3113" s="0" t="n">
        <v>4</v>
      </c>
      <c r="E3113" s="0" t="n">
        <v>2013</v>
      </c>
      <c r="F3113" s="0" t="n">
        <v>4</v>
      </c>
      <c r="G3113" s="20" t="n">
        <v>41373</v>
      </c>
      <c r="H3113" s="1" t="n">
        <v>213</v>
      </c>
      <c r="I3113" s="1" t="n">
        <v>38</v>
      </c>
      <c r="J3113" s="1" t="n">
        <v>1</v>
      </c>
      <c r="K3113" s="1" t="n">
        <v>10595</v>
      </c>
      <c r="L3113" s="1" t="n">
        <v>0</v>
      </c>
      <c r="M3113" s="1" t="n">
        <v>0</v>
      </c>
      <c r="N3113" s="0" t="n">
        <v>11269</v>
      </c>
      <c r="O3113" s="0" t="s">
        <v>21</v>
      </c>
      <c r="P3113" s="0" t="n">
        <v>0</v>
      </c>
    </row>
    <row r="3114" customFormat="false" ht="12.75" hidden="false" customHeight="false" outlineLevel="0" collapsed="false">
      <c r="A3114" s="0" t="n">
        <v>7107085678</v>
      </c>
      <c r="B3114" s="0" t="n">
        <v>88101</v>
      </c>
      <c r="C3114" s="0" t="n">
        <v>2013</v>
      </c>
      <c r="D3114" s="0" t="n">
        <v>5</v>
      </c>
      <c r="E3114" s="0" t="n">
        <v>2013</v>
      </c>
      <c r="F3114" s="0" t="n">
        <v>8</v>
      </c>
      <c r="G3114" s="20" t="n">
        <v>41424</v>
      </c>
      <c r="H3114" s="1" t="n">
        <v>205</v>
      </c>
      <c r="I3114" s="1" t="n">
        <v>38</v>
      </c>
      <c r="J3114" s="1" t="n">
        <v>1</v>
      </c>
      <c r="K3114" s="1" t="n">
        <v>10595</v>
      </c>
      <c r="L3114" s="1" t="n">
        <v>0</v>
      </c>
      <c r="M3114" s="1" t="n">
        <v>0</v>
      </c>
      <c r="N3114" s="0" t="n">
        <v>25471</v>
      </c>
      <c r="O3114" s="0" t="s">
        <v>21</v>
      </c>
      <c r="P3114" s="0" t="n">
        <v>0</v>
      </c>
    </row>
    <row r="3115" customFormat="false" ht="12.75" hidden="false" customHeight="false" outlineLevel="0" collapsed="false">
      <c r="A3115" s="0" t="n">
        <v>7155224461</v>
      </c>
      <c r="B3115" s="0" t="n">
        <v>88101</v>
      </c>
      <c r="C3115" s="0" t="n">
        <v>2013</v>
      </c>
      <c r="D3115" s="0" t="n">
        <v>9</v>
      </c>
      <c r="E3115" s="0" t="n">
        <v>2013</v>
      </c>
      <c r="F3115" s="0" t="n">
        <v>9</v>
      </c>
      <c r="G3115" s="20" t="n">
        <v>41522</v>
      </c>
      <c r="H3115" s="1" t="n">
        <v>205</v>
      </c>
      <c r="I3115" s="1" t="n">
        <v>38</v>
      </c>
      <c r="J3115" s="1" t="n">
        <v>1</v>
      </c>
      <c r="K3115" s="1" t="n">
        <v>10595</v>
      </c>
      <c r="L3115" s="1" t="n">
        <v>0</v>
      </c>
      <c r="M3115" s="1" t="n">
        <v>0</v>
      </c>
      <c r="N3115" s="0" t="n">
        <v>10595</v>
      </c>
      <c r="O3115" s="0" t="s">
        <v>21</v>
      </c>
      <c r="P3115" s="0" t="n">
        <v>0</v>
      </c>
    </row>
    <row r="3116" customFormat="false" ht="12.75" hidden="false" customHeight="false" outlineLevel="0" collapsed="false">
      <c r="A3116" s="0" t="n">
        <v>7204234136</v>
      </c>
      <c r="B3116" s="0" t="n">
        <v>88101</v>
      </c>
      <c r="C3116" s="0" t="n">
        <v>2013</v>
      </c>
      <c r="D3116" s="0" t="n">
        <v>6</v>
      </c>
      <c r="E3116" s="0" t="n">
        <v>2013</v>
      </c>
      <c r="F3116" s="0" t="n">
        <v>6</v>
      </c>
      <c r="G3116" s="20" t="n">
        <v>41446</v>
      </c>
      <c r="H3116" s="1" t="n">
        <v>111</v>
      </c>
      <c r="I3116" s="1" t="n">
        <v>38</v>
      </c>
      <c r="J3116" s="1" t="n">
        <v>1</v>
      </c>
      <c r="K3116" s="1" t="n">
        <v>10595</v>
      </c>
      <c r="L3116" s="1" t="n">
        <v>0</v>
      </c>
      <c r="M3116" s="1" t="n">
        <v>0</v>
      </c>
      <c r="N3116" s="0" t="n">
        <v>20877</v>
      </c>
      <c r="O3116" s="0" t="s">
        <v>21</v>
      </c>
      <c r="P3116" s="0" t="n">
        <v>0</v>
      </c>
    </row>
    <row r="3117" customFormat="false" ht="12.75" hidden="false" customHeight="false" outlineLevel="0" collapsed="false">
      <c r="A3117" s="0" t="n">
        <v>7206155385</v>
      </c>
      <c r="B3117" s="0" t="n">
        <v>88101</v>
      </c>
      <c r="C3117" s="0" t="n">
        <v>2013</v>
      </c>
      <c r="D3117" s="0" t="n">
        <v>9</v>
      </c>
      <c r="E3117" s="0" t="n">
        <v>2013</v>
      </c>
      <c r="F3117" s="0" t="n">
        <v>9</v>
      </c>
      <c r="G3117" s="20" t="n">
        <v>41528</v>
      </c>
      <c r="H3117" s="1" t="n">
        <v>111</v>
      </c>
      <c r="I3117" s="1" t="n">
        <v>38</v>
      </c>
      <c r="J3117" s="1" t="n">
        <v>1</v>
      </c>
      <c r="K3117" s="1" t="n">
        <v>10595</v>
      </c>
      <c r="L3117" s="1" t="n">
        <v>0</v>
      </c>
      <c r="M3117" s="1" t="n">
        <v>0</v>
      </c>
      <c r="N3117" s="0" t="n">
        <v>10595</v>
      </c>
      <c r="O3117" s="0" t="s">
        <v>21</v>
      </c>
      <c r="P3117" s="0" t="n">
        <v>0</v>
      </c>
    </row>
    <row r="3118" customFormat="false" ht="12.75" hidden="false" customHeight="false" outlineLevel="0" collapsed="false">
      <c r="A3118" s="0" t="n">
        <v>7206184612</v>
      </c>
      <c r="B3118" s="0" t="n">
        <v>88101</v>
      </c>
      <c r="C3118" s="0" t="n">
        <v>2013</v>
      </c>
      <c r="D3118" s="0" t="n">
        <v>1</v>
      </c>
      <c r="E3118" s="0" t="n">
        <v>2013</v>
      </c>
      <c r="F3118" s="0" t="n">
        <v>1</v>
      </c>
      <c r="G3118" s="20" t="n">
        <v>41288</v>
      </c>
      <c r="H3118" s="1" t="n">
        <v>111</v>
      </c>
      <c r="I3118" s="1" t="n">
        <v>38</v>
      </c>
      <c r="J3118" s="1" t="n">
        <v>1</v>
      </c>
      <c r="K3118" s="1" t="n">
        <v>10595</v>
      </c>
      <c r="L3118" s="1" t="n">
        <v>0</v>
      </c>
      <c r="M3118" s="1" t="n">
        <v>0</v>
      </c>
      <c r="N3118" s="0" t="n">
        <v>11269</v>
      </c>
      <c r="O3118" s="0" t="s">
        <v>21</v>
      </c>
      <c r="P3118" s="0" t="n">
        <v>0</v>
      </c>
    </row>
    <row r="3119" customFormat="false" ht="12.75" hidden="false" customHeight="false" outlineLevel="0" collapsed="false">
      <c r="A3119" s="0" t="n">
        <v>7211034930</v>
      </c>
      <c r="B3119" s="0" t="n">
        <v>88101</v>
      </c>
      <c r="C3119" s="0" t="n">
        <v>2013</v>
      </c>
      <c r="D3119" s="0" t="n">
        <v>8</v>
      </c>
      <c r="E3119" s="0" t="n">
        <v>2013</v>
      </c>
      <c r="F3119" s="0" t="n">
        <v>8</v>
      </c>
      <c r="G3119" s="20" t="n">
        <v>41488</v>
      </c>
      <c r="H3119" s="1" t="n">
        <v>207</v>
      </c>
      <c r="I3119" s="1" t="n">
        <v>38</v>
      </c>
      <c r="J3119" s="1" t="n">
        <v>1</v>
      </c>
      <c r="K3119" s="1" t="n">
        <v>10595</v>
      </c>
      <c r="L3119" s="1" t="n">
        <v>0</v>
      </c>
      <c r="M3119" s="1" t="n">
        <v>0</v>
      </c>
      <c r="N3119" s="0" t="n">
        <v>10947</v>
      </c>
      <c r="O3119" s="0" t="s">
        <v>21</v>
      </c>
      <c r="P3119" s="0" t="n">
        <v>0</v>
      </c>
    </row>
    <row r="3120" customFormat="false" ht="12.75" hidden="false" customHeight="false" outlineLevel="0" collapsed="false">
      <c r="A3120" s="0" t="n">
        <v>7212034115</v>
      </c>
      <c r="B3120" s="0" t="n">
        <v>88101</v>
      </c>
      <c r="C3120" s="0" t="n">
        <v>2013</v>
      </c>
      <c r="D3120" s="0" t="n">
        <v>8</v>
      </c>
      <c r="E3120" s="0" t="n">
        <v>2013</v>
      </c>
      <c r="F3120" s="0" t="n">
        <v>8</v>
      </c>
      <c r="G3120" s="20" t="n">
        <v>41498</v>
      </c>
      <c r="H3120" s="1" t="n">
        <v>111</v>
      </c>
      <c r="I3120" s="1" t="n">
        <v>38</v>
      </c>
      <c r="J3120" s="1" t="n">
        <v>1</v>
      </c>
      <c r="K3120" s="1" t="n">
        <v>10595</v>
      </c>
      <c r="L3120" s="1" t="n">
        <v>0</v>
      </c>
      <c r="M3120" s="1" t="n">
        <v>0</v>
      </c>
      <c r="N3120" s="0" t="n">
        <v>10595</v>
      </c>
      <c r="O3120" s="0" t="s">
        <v>21</v>
      </c>
      <c r="P3120" s="0" t="n">
        <v>0</v>
      </c>
    </row>
    <row r="3121" customFormat="false" ht="12.75" hidden="false" customHeight="false" outlineLevel="0" collapsed="false">
      <c r="A3121" s="0" t="n">
        <v>7258195758</v>
      </c>
      <c r="B3121" s="0" t="n">
        <v>88101</v>
      </c>
      <c r="C3121" s="0" t="n">
        <v>2013</v>
      </c>
      <c r="D3121" s="0" t="n">
        <v>2</v>
      </c>
      <c r="E3121" s="0" t="n">
        <v>2013</v>
      </c>
      <c r="F3121" s="0" t="n">
        <v>3</v>
      </c>
      <c r="G3121" s="20" t="n">
        <v>41324</v>
      </c>
      <c r="H3121" s="1" t="n">
        <v>205</v>
      </c>
      <c r="I3121" s="1" t="n">
        <v>38</v>
      </c>
      <c r="J3121" s="1" t="n">
        <v>1</v>
      </c>
      <c r="K3121" s="1" t="n">
        <v>10595</v>
      </c>
      <c r="L3121" s="1" t="n">
        <v>0</v>
      </c>
      <c r="M3121" s="1" t="n">
        <v>0</v>
      </c>
      <c r="N3121" s="0" t="n">
        <v>10595</v>
      </c>
      <c r="O3121" s="0" t="s">
        <v>21</v>
      </c>
      <c r="P3121" s="0" t="n">
        <v>0</v>
      </c>
    </row>
    <row r="3122" customFormat="false" ht="12.75" hidden="false" customHeight="false" outlineLevel="0" collapsed="false">
      <c r="A3122" s="0" t="n">
        <v>7259219968</v>
      </c>
      <c r="B3122" s="0" t="n">
        <v>88101</v>
      </c>
      <c r="C3122" s="0" t="n">
        <v>2013</v>
      </c>
      <c r="D3122" s="0" t="n">
        <v>3</v>
      </c>
      <c r="E3122" s="0" t="n">
        <v>2013</v>
      </c>
      <c r="F3122" s="0" t="n">
        <v>3</v>
      </c>
      <c r="G3122" s="20" t="n">
        <v>41352</v>
      </c>
      <c r="H3122" s="1" t="n">
        <v>111</v>
      </c>
      <c r="I3122" s="1" t="n">
        <v>38</v>
      </c>
      <c r="J3122" s="1" t="n">
        <v>1</v>
      </c>
      <c r="K3122" s="1" t="n">
        <v>10595</v>
      </c>
      <c r="L3122" s="1" t="n">
        <v>0</v>
      </c>
      <c r="M3122" s="1" t="n">
        <v>0</v>
      </c>
      <c r="N3122" s="0" t="n">
        <v>10595</v>
      </c>
      <c r="O3122" s="0" t="s">
        <v>21</v>
      </c>
      <c r="P3122" s="0" t="n">
        <v>0</v>
      </c>
    </row>
    <row r="3123" customFormat="false" ht="12.75" hidden="false" customHeight="false" outlineLevel="0" collapsed="false">
      <c r="A3123" s="0" t="n">
        <v>7302204470</v>
      </c>
      <c r="B3123" s="0" t="n">
        <v>88101</v>
      </c>
      <c r="C3123" s="0" t="n">
        <v>2013</v>
      </c>
      <c r="D3123" s="0" t="n">
        <v>6</v>
      </c>
      <c r="E3123" s="0" t="n">
        <v>2013</v>
      </c>
      <c r="F3123" s="0" t="n">
        <v>7</v>
      </c>
      <c r="G3123" s="20" t="n">
        <v>41450</v>
      </c>
      <c r="H3123" s="1" t="n">
        <v>111</v>
      </c>
      <c r="I3123" s="1" t="n">
        <v>38</v>
      </c>
      <c r="J3123" s="1" t="n">
        <v>1</v>
      </c>
      <c r="K3123" s="1" t="n">
        <v>10595</v>
      </c>
      <c r="L3123" s="1" t="n">
        <v>0</v>
      </c>
      <c r="M3123" s="1" t="n">
        <v>0</v>
      </c>
      <c r="N3123" s="0" t="n">
        <v>10595</v>
      </c>
      <c r="O3123" s="0" t="s">
        <v>21</v>
      </c>
      <c r="P3123" s="0" t="n">
        <v>0</v>
      </c>
    </row>
    <row r="3124" customFormat="false" ht="12.75" hidden="false" customHeight="false" outlineLevel="0" collapsed="false">
      <c r="A3124" s="0" t="n">
        <v>7303053505</v>
      </c>
      <c r="B3124" s="0" t="n">
        <v>88101</v>
      </c>
      <c r="C3124" s="0" t="n">
        <v>2013</v>
      </c>
      <c r="D3124" s="0" t="n">
        <v>1</v>
      </c>
      <c r="E3124" s="0" t="n">
        <v>2013</v>
      </c>
      <c r="F3124" s="0" t="n">
        <v>1</v>
      </c>
      <c r="G3124" s="20" t="n">
        <v>41283</v>
      </c>
      <c r="H3124" s="1" t="n">
        <v>111</v>
      </c>
      <c r="I3124" s="1" t="n">
        <v>38</v>
      </c>
      <c r="J3124" s="1" t="n">
        <v>1</v>
      </c>
      <c r="K3124" s="1" t="n">
        <v>10595</v>
      </c>
      <c r="L3124" s="1" t="n">
        <v>0</v>
      </c>
      <c r="M3124" s="1" t="n">
        <v>0</v>
      </c>
      <c r="N3124" s="0" t="n">
        <v>11269</v>
      </c>
      <c r="O3124" s="0" t="s">
        <v>21</v>
      </c>
      <c r="P3124" s="0" t="n">
        <v>0</v>
      </c>
    </row>
    <row r="3125" customFormat="false" ht="12.75" hidden="false" customHeight="false" outlineLevel="0" collapsed="false">
      <c r="A3125" s="0" t="n">
        <v>7303054396</v>
      </c>
      <c r="B3125" s="0" t="n">
        <v>88101</v>
      </c>
      <c r="C3125" s="0" t="n">
        <v>2013</v>
      </c>
      <c r="D3125" s="0" t="n">
        <v>5</v>
      </c>
      <c r="E3125" s="0" t="n">
        <v>2013</v>
      </c>
      <c r="F3125" s="0" t="n">
        <v>5</v>
      </c>
      <c r="G3125" s="20" t="n">
        <v>41407</v>
      </c>
      <c r="H3125" s="1" t="n">
        <v>111</v>
      </c>
      <c r="I3125" s="1" t="n">
        <v>38</v>
      </c>
      <c r="J3125" s="1" t="n">
        <v>1</v>
      </c>
      <c r="K3125" s="1" t="n">
        <v>10595</v>
      </c>
      <c r="L3125" s="1" t="n">
        <v>0</v>
      </c>
      <c r="M3125" s="1" t="n">
        <v>0</v>
      </c>
      <c r="N3125" s="0" t="n">
        <v>10595</v>
      </c>
      <c r="O3125" s="0" t="s">
        <v>21</v>
      </c>
      <c r="P3125" s="0" t="n">
        <v>0</v>
      </c>
    </row>
    <row r="3126" customFormat="false" ht="12.75" hidden="false" customHeight="false" outlineLevel="0" collapsed="false">
      <c r="A3126" s="0" t="n">
        <v>7305225356</v>
      </c>
      <c r="B3126" s="0" t="n">
        <v>88101</v>
      </c>
      <c r="C3126" s="0" t="n">
        <v>2013</v>
      </c>
      <c r="D3126" s="0" t="n">
        <v>10</v>
      </c>
      <c r="E3126" s="0" t="n">
        <v>2013</v>
      </c>
      <c r="F3126" s="0" t="n">
        <v>10</v>
      </c>
      <c r="G3126" s="20" t="n">
        <v>41562</v>
      </c>
      <c r="H3126" s="1" t="n">
        <v>205</v>
      </c>
      <c r="I3126" s="1" t="n">
        <v>38</v>
      </c>
      <c r="J3126" s="1" t="n">
        <v>1</v>
      </c>
      <c r="K3126" s="1" t="n">
        <v>10595</v>
      </c>
      <c r="L3126" s="1" t="n">
        <v>0</v>
      </c>
      <c r="M3126" s="1" t="n">
        <v>0</v>
      </c>
      <c r="N3126" s="0" t="n">
        <v>10595</v>
      </c>
      <c r="O3126" s="0" t="s">
        <v>21</v>
      </c>
      <c r="P3126" s="0" t="n">
        <v>0</v>
      </c>
    </row>
    <row r="3127" customFormat="false" ht="12.75" hidden="false" customHeight="false" outlineLevel="0" collapsed="false">
      <c r="A3127" s="0" t="n">
        <v>7306074468</v>
      </c>
      <c r="B3127" s="0" t="n">
        <v>88101</v>
      </c>
      <c r="C3127" s="0" t="n">
        <v>2013</v>
      </c>
      <c r="D3127" s="0" t="n">
        <v>4</v>
      </c>
      <c r="E3127" s="0" t="n">
        <v>2013</v>
      </c>
      <c r="F3127" s="0" t="n">
        <v>4</v>
      </c>
      <c r="G3127" s="20" t="n">
        <v>41376</v>
      </c>
      <c r="H3127" s="1" t="n">
        <v>205</v>
      </c>
      <c r="I3127" s="1" t="n">
        <v>38</v>
      </c>
      <c r="J3127" s="1" t="n">
        <v>1</v>
      </c>
      <c r="K3127" s="1" t="n">
        <v>10595</v>
      </c>
      <c r="L3127" s="1" t="n">
        <v>0</v>
      </c>
      <c r="M3127" s="1" t="n">
        <v>0</v>
      </c>
      <c r="N3127" s="0" t="n">
        <v>11269</v>
      </c>
      <c r="O3127" s="0" t="s">
        <v>21</v>
      </c>
      <c r="P3127" s="0" t="n">
        <v>0</v>
      </c>
    </row>
    <row r="3128" customFormat="false" ht="12.75" hidden="false" customHeight="false" outlineLevel="0" collapsed="false">
      <c r="A3128" s="0" t="n">
        <v>7306304995</v>
      </c>
      <c r="B3128" s="0" t="n">
        <v>88101</v>
      </c>
      <c r="C3128" s="0" t="n">
        <v>2013</v>
      </c>
      <c r="D3128" s="0" t="n">
        <v>10</v>
      </c>
      <c r="E3128" s="0" t="n">
        <v>2013</v>
      </c>
      <c r="F3128" s="0" t="n">
        <v>10</v>
      </c>
      <c r="G3128" s="20" t="n">
        <v>41568</v>
      </c>
      <c r="H3128" s="1" t="n">
        <v>213</v>
      </c>
      <c r="I3128" s="1" t="n">
        <v>38</v>
      </c>
      <c r="J3128" s="1" t="n">
        <v>1</v>
      </c>
      <c r="K3128" s="1" t="n">
        <v>10595</v>
      </c>
      <c r="L3128" s="1" t="n">
        <v>0</v>
      </c>
      <c r="M3128" s="1" t="n">
        <v>0</v>
      </c>
      <c r="N3128" s="0" t="n">
        <v>10595</v>
      </c>
      <c r="O3128" s="0" t="s">
        <v>21</v>
      </c>
      <c r="P3128" s="0" t="n">
        <v>0</v>
      </c>
    </row>
    <row r="3129" customFormat="false" ht="12.75" hidden="false" customHeight="false" outlineLevel="0" collapsed="false">
      <c r="A3129" s="0" t="n">
        <v>7308165689</v>
      </c>
      <c r="B3129" s="0" t="n">
        <v>88101</v>
      </c>
      <c r="C3129" s="0" t="n">
        <v>2013</v>
      </c>
      <c r="D3129" s="0" t="n">
        <v>8</v>
      </c>
      <c r="E3129" s="0" t="n">
        <v>2013</v>
      </c>
      <c r="F3129" s="0" t="n">
        <v>8</v>
      </c>
      <c r="G3129" s="20" t="n">
        <v>41512</v>
      </c>
      <c r="H3129" s="1" t="n">
        <v>201</v>
      </c>
      <c r="I3129" s="1" t="n">
        <v>38</v>
      </c>
      <c r="J3129" s="1" t="n">
        <v>1</v>
      </c>
      <c r="K3129" s="1" t="n">
        <v>10595</v>
      </c>
      <c r="L3129" s="1" t="n">
        <v>0</v>
      </c>
      <c r="M3129" s="1" t="n">
        <v>0</v>
      </c>
      <c r="N3129" s="0" t="n">
        <v>10947</v>
      </c>
      <c r="O3129" s="0" t="s">
        <v>21</v>
      </c>
      <c r="P3129" s="0" t="n">
        <v>0</v>
      </c>
    </row>
    <row r="3130" customFormat="false" ht="12.75" hidden="false" customHeight="false" outlineLevel="0" collapsed="false">
      <c r="A3130" s="0" t="n">
        <v>7311235800</v>
      </c>
      <c r="B3130" s="0" t="n">
        <v>88101</v>
      </c>
      <c r="C3130" s="0" t="n">
        <v>2013</v>
      </c>
      <c r="D3130" s="0" t="n">
        <v>4</v>
      </c>
      <c r="E3130" s="0" t="n">
        <v>2013</v>
      </c>
      <c r="F3130" s="0" t="n">
        <v>4</v>
      </c>
      <c r="G3130" s="20" t="n">
        <v>41382</v>
      </c>
      <c r="H3130" s="1" t="n">
        <v>201</v>
      </c>
      <c r="I3130" s="1" t="n">
        <v>38</v>
      </c>
      <c r="J3130" s="1" t="n">
        <v>1</v>
      </c>
      <c r="K3130" s="1" t="n">
        <v>10595</v>
      </c>
      <c r="L3130" s="1" t="n">
        <v>0</v>
      </c>
      <c r="M3130" s="1" t="n">
        <v>0</v>
      </c>
      <c r="N3130" s="0" t="n">
        <v>10595</v>
      </c>
      <c r="O3130" s="0" t="s">
        <v>21</v>
      </c>
      <c r="P3130" s="0" t="n">
        <v>0</v>
      </c>
    </row>
    <row r="3131" customFormat="false" ht="12.75" hidden="false" customHeight="false" outlineLevel="0" collapsed="false">
      <c r="A3131" s="0" t="n">
        <v>7351314399</v>
      </c>
      <c r="B3131" s="0" t="n">
        <v>88101</v>
      </c>
      <c r="C3131" s="0" t="n">
        <v>2013</v>
      </c>
      <c r="D3131" s="0" t="n">
        <v>9</v>
      </c>
      <c r="E3131" s="0" t="n">
        <v>2013</v>
      </c>
      <c r="F3131" s="0" t="n">
        <v>10</v>
      </c>
      <c r="G3131" s="20" t="n">
        <v>41547</v>
      </c>
      <c r="H3131" s="1" t="n">
        <v>111</v>
      </c>
      <c r="I3131" s="1" t="n">
        <v>38</v>
      </c>
      <c r="J3131" s="1" t="n">
        <v>1</v>
      </c>
      <c r="K3131" s="1" t="n">
        <v>10595</v>
      </c>
      <c r="L3131" s="1" t="n">
        <v>0</v>
      </c>
      <c r="M3131" s="1" t="n">
        <v>0</v>
      </c>
      <c r="N3131" s="0" t="n">
        <v>10595</v>
      </c>
      <c r="O3131" s="0" t="s">
        <v>21</v>
      </c>
      <c r="P3131" s="0" t="n">
        <v>0</v>
      </c>
    </row>
    <row r="3132" customFormat="false" ht="12.75" hidden="false" customHeight="false" outlineLevel="0" collapsed="false">
      <c r="A3132" s="0" t="n">
        <v>7356215339</v>
      </c>
      <c r="B3132" s="0" t="n">
        <v>88101</v>
      </c>
      <c r="C3132" s="0" t="n">
        <v>2013</v>
      </c>
      <c r="D3132" s="0" t="n">
        <v>1</v>
      </c>
      <c r="E3132" s="0" t="n">
        <v>2013</v>
      </c>
      <c r="F3132" s="0" t="n">
        <v>1</v>
      </c>
      <c r="G3132" s="20" t="n">
        <v>41298</v>
      </c>
      <c r="H3132" s="1" t="n">
        <v>205</v>
      </c>
      <c r="I3132" s="1" t="n">
        <v>38</v>
      </c>
      <c r="J3132" s="1" t="n">
        <v>1</v>
      </c>
      <c r="K3132" s="1" t="n">
        <v>10595</v>
      </c>
      <c r="L3132" s="1" t="n">
        <v>0</v>
      </c>
      <c r="M3132" s="1" t="n">
        <v>0</v>
      </c>
      <c r="N3132" s="0" t="n">
        <v>10932</v>
      </c>
      <c r="O3132" s="0" t="s">
        <v>21</v>
      </c>
      <c r="P3132" s="0" t="n">
        <v>0</v>
      </c>
    </row>
    <row r="3133" customFormat="false" ht="12.75" hidden="false" customHeight="false" outlineLevel="0" collapsed="false">
      <c r="A3133" s="0" t="n">
        <v>7401094415</v>
      </c>
      <c r="B3133" s="0" t="n">
        <v>88101</v>
      </c>
      <c r="C3133" s="0" t="n">
        <v>2013</v>
      </c>
      <c r="D3133" s="0" t="n">
        <v>6</v>
      </c>
      <c r="E3133" s="0" t="n">
        <v>2013</v>
      </c>
      <c r="F3133" s="0" t="n">
        <v>6</v>
      </c>
      <c r="G3133" s="20" t="n">
        <v>41428</v>
      </c>
      <c r="H3133" s="1" t="n">
        <v>111</v>
      </c>
      <c r="I3133" s="1" t="n">
        <v>38</v>
      </c>
      <c r="J3133" s="1" t="n">
        <v>1</v>
      </c>
      <c r="K3133" s="1" t="n">
        <v>10595</v>
      </c>
      <c r="L3133" s="1" t="n">
        <v>0</v>
      </c>
      <c r="M3133" s="1" t="n">
        <v>0</v>
      </c>
      <c r="N3133" s="0" t="n">
        <v>10947</v>
      </c>
      <c r="O3133" s="0" t="s">
        <v>21</v>
      </c>
      <c r="P3133" s="0" t="n">
        <v>0</v>
      </c>
    </row>
    <row r="3134" customFormat="false" ht="12.75" hidden="false" customHeight="false" outlineLevel="0" collapsed="false">
      <c r="A3134" s="0" t="n">
        <v>7402194129</v>
      </c>
      <c r="B3134" s="0" t="n">
        <v>88101</v>
      </c>
      <c r="C3134" s="0" t="n">
        <v>2013</v>
      </c>
      <c r="D3134" s="0" t="n">
        <v>10</v>
      </c>
      <c r="E3134" s="0" t="n">
        <v>2013</v>
      </c>
      <c r="F3134" s="0" t="n">
        <v>10</v>
      </c>
      <c r="G3134" s="20" t="n">
        <v>41571</v>
      </c>
      <c r="H3134" s="1" t="n">
        <v>111</v>
      </c>
      <c r="I3134" s="1" t="n">
        <v>38</v>
      </c>
      <c r="J3134" s="1" t="n">
        <v>1</v>
      </c>
      <c r="K3134" s="1" t="n">
        <v>10595</v>
      </c>
      <c r="L3134" s="1" t="n">
        <v>0</v>
      </c>
      <c r="M3134" s="1" t="n">
        <v>0</v>
      </c>
      <c r="N3134" s="0" t="n">
        <v>10595</v>
      </c>
      <c r="O3134" s="0" t="s">
        <v>21</v>
      </c>
      <c r="P3134" s="0" t="n">
        <v>0</v>
      </c>
    </row>
    <row r="3135" customFormat="false" ht="12.75" hidden="false" customHeight="false" outlineLevel="0" collapsed="false">
      <c r="A3135" s="0" t="n">
        <v>7405114420</v>
      </c>
      <c r="B3135" s="0" t="n">
        <v>88101</v>
      </c>
      <c r="C3135" s="0" t="n">
        <v>2013</v>
      </c>
      <c r="D3135" s="0" t="n">
        <v>9</v>
      </c>
      <c r="E3135" s="0" t="n">
        <v>2013</v>
      </c>
      <c r="F3135" s="0" t="n">
        <v>9</v>
      </c>
      <c r="G3135" s="20" t="n">
        <v>41534</v>
      </c>
      <c r="H3135" s="1" t="n">
        <v>111</v>
      </c>
      <c r="I3135" s="1" t="n">
        <v>38</v>
      </c>
      <c r="J3135" s="1" t="n">
        <v>1</v>
      </c>
      <c r="K3135" s="1" t="n">
        <v>10595</v>
      </c>
      <c r="L3135" s="1" t="n">
        <v>0</v>
      </c>
      <c r="M3135" s="1" t="n">
        <v>0</v>
      </c>
      <c r="N3135" s="0" t="n">
        <v>10595</v>
      </c>
      <c r="O3135" s="0" t="s">
        <v>21</v>
      </c>
      <c r="P3135" s="0" t="n">
        <v>0</v>
      </c>
    </row>
    <row r="3136" customFormat="false" ht="12.75" hidden="false" customHeight="false" outlineLevel="0" collapsed="false">
      <c r="A3136" s="0" t="n">
        <v>7407305367</v>
      </c>
      <c r="B3136" s="0" t="n">
        <v>88101</v>
      </c>
      <c r="C3136" s="0" t="n">
        <v>2013</v>
      </c>
      <c r="D3136" s="0" t="n">
        <v>5</v>
      </c>
      <c r="E3136" s="0" t="n">
        <v>2013</v>
      </c>
      <c r="F3136" s="0" t="n">
        <v>6</v>
      </c>
      <c r="G3136" s="20" t="n">
        <v>41421</v>
      </c>
      <c r="H3136" s="1" t="n">
        <v>201</v>
      </c>
      <c r="I3136" s="1" t="n">
        <v>38</v>
      </c>
      <c r="J3136" s="1" t="n">
        <v>1</v>
      </c>
      <c r="K3136" s="1" t="n">
        <v>10595</v>
      </c>
      <c r="L3136" s="1" t="n">
        <v>0</v>
      </c>
      <c r="M3136" s="1" t="n">
        <v>0</v>
      </c>
      <c r="N3136" s="0" t="n">
        <v>10595</v>
      </c>
      <c r="O3136" s="0" t="s">
        <v>21</v>
      </c>
      <c r="P3136" s="0" t="n">
        <v>0</v>
      </c>
    </row>
    <row r="3137" customFormat="false" ht="12.75" hidden="false" customHeight="false" outlineLevel="0" collapsed="false">
      <c r="A3137" s="0" t="n">
        <v>7408054423</v>
      </c>
      <c r="B3137" s="0" t="n">
        <v>88101</v>
      </c>
      <c r="C3137" s="0" t="n">
        <v>2013</v>
      </c>
      <c r="D3137" s="0" t="n">
        <v>9</v>
      </c>
      <c r="E3137" s="0" t="n">
        <v>2013</v>
      </c>
      <c r="F3137" s="0" t="n">
        <v>9</v>
      </c>
      <c r="G3137" s="20" t="n">
        <v>41536</v>
      </c>
      <c r="H3137" s="1" t="n">
        <v>213</v>
      </c>
      <c r="I3137" s="1" t="n">
        <v>38</v>
      </c>
      <c r="J3137" s="1" t="n">
        <v>1</v>
      </c>
      <c r="K3137" s="1" t="n">
        <v>10595</v>
      </c>
      <c r="L3137" s="1" t="n">
        <v>0</v>
      </c>
      <c r="M3137" s="1" t="n">
        <v>0</v>
      </c>
      <c r="N3137" s="0" t="n">
        <v>10595</v>
      </c>
      <c r="O3137" s="0" t="s">
        <v>21</v>
      </c>
      <c r="P3137" s="0" t="n">
        <v>0</v>
      </c>
    </row>
    <row r="3138" customFormat="false" ht="12.75" hidden="false" customHeight="false" outlineLevel="0" collapsed="false">
      <c r="A3138" s="0" t="n">
        <v>7412165761</v>
      </c>
      <c r="B3138" s="0" t="n">
        <v>88101</v>
      </c>
      <c r="C3138" s="0" t="n">
        <v>2013</v>
      </c>
      <c r="D3138" s="0" t="n">
        <v>10</v>
      </c>
      <c r="E3138" s="0" t="n">
        <v>2013</v>
      </c>
      <c r="F3138" s="0" t="n">
        <v>10</v>
      </c>
      <c r="G3138" s="20" t="n">
        <v>41557</v>
      </c>
      <c r="H3138" s="1" t="n">
        <v>111</v>
      </c>
      <c r="I3138" s="1" t="n">
        <v>38</v>
      </c>
      <c r="J3138" s="1" t="n">
        <v>1</v>
      </c>
      <c r="K3138" s="1" t="n">
        <v>10595</v>
      </c>
      <c r="L3138" s="1" t="n">
        <v>0</v>
      </c>
      <c r="M3138" s="1" t="n">
        <v>0</v>
      </c>
      <c r="N3138" s="0" t="n">
        <v>10947</v>
      </c>
      <c r="O3138" s="0" t="s">
        <v>21</v>
      </c>
      <c r="P3138" s="0" t="n">
        <v>0</v>
      </c>
    </row>
    <row r="3139" customFormat="false" ht="12.75" hidden="false" customHeight="false" outlineLevel="0" collapsed="false">
      <c r="A3139" s="0" t="n">
        <v>7459155803</v>
      </c>
      <c r="B3139" s="0" t="n">
        <v>88101</v>
      </c>
      <c r="C3139" s="0" t="n">
        <v>2013</v>
      </c>
      <c r="D3139" s="0" t="n">
        <v>8</v>
      </c>
      <c r="E3139" s="0" t="n">
        <v>2013</v>
      </c>
      <c r="F3139" s="0" t="n">
        <v>9</v>
      </c>
      <c r="G3139" s="20" t="n">
        <v>41513</v>
      </c>
      <c r="H3139" s="1" t="n">
        <v>111</v>
      </c>
      <c r="I3139" s="1" t="n">
        <v>38</v>
      </c>
      <c r="J3139" s="1" t="n">
        <v>1</v>
      </c>
      <c r="K3139" s="1" t="n">
        <v>10595</v>
      </c>
      <c r="L3139" s="1" t="n">
        <v>0</v>
      </c>
      <c r="M3139" s="1" t="n">
        <v>0</v>
      </c>
      <c r="N3139" s="0" t="n">
        <v>10595</v>
      </c>
      <c r="O3139" s="0" t="s">
        <v>21</v>
      </c>
      <c r="P3139" s="0" t="n">
        <v>0</v>
      </c>
    </row>
    <row r="3140" customFormat="false" ht="12.75" hidden="false" customHeight="false" outlineLevel="0" collapsed="false">
      <c r="A3140" s="0" t="n">
        <v>7504175690</v>
      </c>
      <c r="B3140" s="0" t="n">
        <v>88101</v>
      </c>
      <c r="C3140" s="0" t="n">
        <v>2013</v>
      </c>
      <c r="D3140" s="0" t="n">
        <v>9</v>
      </c>
      <c r="E3140" s="0" t="n">
        <v>2013</v>
      </c>
      <c r="F3140" s="0" t="n">
        <v>9</v>
      </c>
      <c r="G3140" s="20" t="n">
        <v>41533</v>
      </c>
      <c r="H3140" s="1" t="n">
        <v>205</v>
      </c>
      <c r="I3140" s="1" t="n">
        <v>38</v>
      </c>
      <c r="J3140" s="1" t="n">
        <v>1</v>
      </c>
      <c r="K3140" s="1" t="n">
        <v>10595</v>
      </c>
      <c r="L3140" s="1" t="n">
        <v>0</v>
      </c>
      <c r="M3140" s="1" t="n">
        <v>0</v>
      </c>
      <c r="N3140" s="0" t="n">
        <v>11299</v>
      </c>
      <c r="O3140" s="0" t="s">
        <v>21</v>
      </c>
      <c r="P3140" s="0" t="n">
        <v>0</v>
      </c>
    </row>
    <row r="3141" customFormat="false" ht="12.75" hidden="false" customHeight="false" outlineLevel="0" collapsed="false">
      <c r="A3141" s="0" t="n">
        <v>7504225355</v>
      </c>
      <c r="B3141" s="0" t="n">
        <v>88101</v>
      </c>
      <c r="C3141" s="0" t="n">
        <v>2013</v>
      </c>
      <c r="D3141" s="0" t="n">
        <v>9</v>
      </c>
      <c r="E3141" s="0" t="n">
        <v>2013</v>
      </c>
      <c r="F3141" s="0" t="n">
        <v>10</v>
      </c>
      <c r="G3141" s="20" t="n">
        <v>41547</v>
      </c>
      <c r="H3141" s="1" t="n">
        <v>111</v>
      </c>
      <c r="I3141" s="1" t="n">
        <v>38</v>
      </c>
      <c r="J3141" s="1" t="n">
        <v>1</v>
      </c>
      <c r="K3141" s="1" t="n">
        <v>10595</v>
      </c>
      <c r="L3141" s="1" t="n">
        <v>0</v>
      </c>
      <c r="M3141" s="1" t="n">
        <v>0</v>
      </c>
      <c r="N3141" s="0" t="n">
        <v>10947</v>
      </c>
      <c r="O3141" s="0" t="s">
        <v>21</v>
      </c>
      <c r="P3141" s="0" t="n">
        <v>0</v>
      </c>
    </row>
    <row r="3142" customFormat="false" ht="12.75" hidden="false" customHeight="false" outlineLevel="0" collapsed="false">
      <c r="A3142" s="0" t="n">
        <v>7505185754</v>
      </c>
      <c r="B3142" s="0" t="n">
        <v>88101</v>
      </c>
      <c r="C3142" s="0" t="n">
        <v>2013</v>
      </c>
      <c r="D3142" s="0" t="n">
        <v>4</v>
      </c>
      <c r="E3142" s="0" t="n">
        <v>2013</v>
      </c>
      <c r="F3142" s="0" t="n">
        <v>4</v>
      </c>
      <c r="G3142" s="20" t="n">
        <v>41379</v>
      </c>
      <c r="H3142" s="1" t="n">
        <v>207</v>
      </c>
      <c r="I3142" s="1" t="n">
        <v>38</v>
      </c>
      <c r="J3142" s="1" t="n">
        <v>1</v>
      </c>
      <c r="K3142" s="1" t="n">
        <v>10595</v>
      </c>
      <c r="L3142" s="1" t="n">
        <v>0</v>
      </c>
      <c r="M3142" s="1" t="n">
        <v>0</v>
      </c>
      <c r="N3142" s="0" t="n">
        <v>10932</v>
      </c>
      <c r="O3142" s="0" t="s">
        <v>21</v>
      </c>
      <c r="P3142" s="0" t="n">
        <v>0</v>
      </c>
    </row>
    <row r="3143" customFormat="false" ht="12.75" hidden="false" customHeight="false" outlineLevel="0" collapsed="false">
      <c r="A3143" s="0" t="n">
        <v>7509285685</v>
      </c>
      <c r="B3143" s="0" t="n">
        <v>88101</v>
      </c>
      <c r="C3143" s="0" t="n">
        <v>2013</v>
      </c>
      <c r="D3143" s="0" t="n">
        <v>5</v>
      </c>
      <c r="E3143" s="0" t="n">
        <v>2013</v>
      </c>
      <c r="F3143" s="0" t="n">
        <v>5</v>
      </c>
      <c r="G3143" s="20" t="n">
        <v>41415</v>
      </c>
      <c r="H3143" s="1" t="n">
        <v>111</v>
      </c>
      <c r="I3143" s="1" t="n">
        <v>38</v>
      </c>
      <c r="J3143" s="1" t="n">
        <v>1</v>
      </c>
      <c r="K3143" s="1" t="n">
        <v>10595</v>
      </c>
      <c r="L3143" s="1" t="n">
        <v>0</v>
      </c>
      <c r="M3143" s="1" t="n">
        <v>0</v>
      </c>
      <c r="N3143" s="0" t="n">
        <v>10595</v>
      </c>
      <c r="O3143" s="0" t="s">
        <v>21</v>
      </c>
      <c r="P3143" s="0" t="n">
        <v>0</v>
      </c>
    </row>
    <row r="3144" customFormat="false" ht="12.75" hidden="false" customHeight="false" outlineLevel="0" collapsed="false">
      <c r="A3144" s="0" t="n">
        <v>7560135330</v>
      </c>
      <c r="B3144" s="0" t="n">
        <v>88101</v>
      </c>
      <c r="C3144" s="0" t="n">
        <v>2013</v>
      </c>
      <c r="D3144" s="0" t="n">
        <v>6</v>
      </c>
      <c r="E3144" s="0" t="n">
        <v>2013</v>
      </c>
      <c r="F3144" s="0" t="n">
        <v>6</v>
      </c>
      <c r="G3144" s="20" t="n">
        <v>41435</v>
      </c>
      <c r="H3144" s="1" t="n">
        <v>205</v>
      </c>
      <c r="I3144" s="1" t="n">
        <v>38</v>
      </c>
      <c r="J3144" s="1" t="n">
        <v>1</v>
      </c>
      <c r="K3144" s="1" t="n">
        <v>10595</v>
      </c>
      <c r="L3144" s="1" t="n">
        <v>0</v>
      </c>
      <c r="M3144" s="1" t="n">
        <v>0</v>
      </c>
      <c r="N3144" s="0" t="n">
        <v>11676</v>
      </c>
      <c r="O3144" s="0" t="s">
        <v>21</v>
      </c>
      <c r="P3144" s="0" t="n">
        <v>0</v>
      </c>
    </row>
    <row r="3145" customFormat="false" ht="12.75" hidden="false" customHeight="false" outlineLevel="0" collapsed="false">
      <c r="A3145" s="0" t="n">
        <v>7601224125</v>
      </c>
      <c r="B3145" s="0" t="n">
        <v>88101</v>
      </c>
      <c r="C3145" s="0" t="n">
        <v>2013</v>
      </c>
      <c r="D3145" s="0" t="n">
        <v>7</v>
      </c>
      <c r="E3145" s="0" t="n">
        <v>2013</v>
      </c>
      <c r="F3145" s="0" t="n">
        <v>7</v>
      </c>
      <c r="G3145" s="20" t="n">
        <v>41464</v>
      </c>
      <c r="H3145" s="1" t="n">
        <v>111</v>
      </c>
      <c r="I3145" s="1" t="n">
        <v>38</v>
      </c>
      <c r="J3145" s="1" t="n">
        <v>1</v>
      </c>
      <c r="K3145" s="1" t="n">
        <v>10595</v>
      </c>
      <c r="L3145" s="1" t="n">
        <v>0</v>
      </c>
      <c r="M3145" s="1" t="n">
        <v>0</v>
      </c>
      <c r="N3145" s="0" t="n">
        <v>10595</v>
      </c>
      <c r="O3145" s="0" t="s">
        <v>21</v>
      </c>
      <c r="P3145" s="0" t="n">
        <v>0</v>
      </c>
    </row>
    <row r="3146" customFormat="false" ht="12.75" hidden="false" customHeight="false" outlineLevel="0" collapsed="false">
      <c r="A3146" s="0" t="n">
        <v>7601284119</v>
      </c>
      <c r="B3146" s="0" t="n">
        <v>88101</v>
      </c>
      <c r="C3146" s="0" t="n">
        <v>2013</v>
      </c>
      <c r="D3146" s="0" t="n">
        <v>9</v>
      </c>
      <c r="E3146" s="0" t="n">
        <v>2013</v>
      </c>
      <c r="F3146" s="0" t="n">
        <v>9</v>
      </c>
      <c r="G3146" s="20" t="n">
        <v>41519</v>
      </c>
      <c r="H3146" s="1" t="n">
        <v>205</v>
      </c>
      <c r="I3146" s="1" t="n">
        <v>38</v>
      </c>
      <c r="J3146" s="1" t="n">
        <v>1</v>
      </c>
      <c r="K3146" s="1" t="n">
        <v>10595</v>
      </c>
      <c r="L3146" s="1" t="n">
        <v>0</v>
      </c>
      <c r="M3146" s="1" t="n">
        <v>0</v>
      </c>
      <c r="N3146" s="0" t="n">
        <v>10947</v>
      </c>
      <c r="O3146" s="0" t="s">
        <v>21</v>
      </c>
      <c r="P3146" s="0" t="n">
        <v>0</v>
      </c>
    </row>
    <row r="3147" customFormat="false" ht="12.75" hidden="false" customHeight="false" outlineLevel="0" collapsed="false">
      <c r="A3147" s="0" t="n">
        <v>7602204456</v>
      </c>
      <c r="B3147" s="0" t="n">
        <v>88101</v>
      </c>
      <c r="C3147" s="0" t="n">
        <v>2013</v>
      </c>
      <c r="D3147" s="0" t="n">
        <v>9</v>
      </c>
      <c r="E3147" s="0" t="n">
        <v>2013</v>
      </c>
      <c r="F3147" s="0" t="n">
        <v>9</v>
      </c>
      <c r="G3147" s="20" t="n">
        <v>41521</v>
      </c>
      <c r="H3147" s="1" t="n">
        <v>201</v>
      </c>
      <c r="I3147" s="1" t="n">
        <v>38</v>
      </c>
      <c r="J3147" s="1" t="n">
        <v>1</v>
      </c>
      <c r="K3147" s="1" t="n">
        <v>10595</v>
      </c>
      <c r="L3147" s="1" t="n">
        <v>0</v>
      </c>
      <c r="M3147" s="1" t="n">
        <v>0</v>
      </c>
      <c r="N3147" s="0" t="n">
        <v>11324</v>
      </c>
      <c r="O3147" s="0" t="s">
        <v>21</v>
      </c>
      <c r="P3147" s="0" t="n">
        <v>0</v>
      </c>
    </row>
    <row r="3148" customFormat="false" ht="12.75" hidden="false" customHeight="false" outlineLevel="0" collapsed="false">
      <c r="A3148" s="0" t="n">
        <v>7605275777</v>
      </c>
      <c r="B3148" s="0" t="n">
        <v>88101</v>
      </c>
      <c r="C3148" s="0" t="n">
        <v>2013</v>
      </c>
      <c r="D3148" s="0" t="n">
        <v>1</v>
      </c>
      <c r="E3148" s="0" t="n">
        <v>2013</v>
      </c>
      <c r="F3148" s="0" t="n">
        <v>1</v>
      </c>
      <c r="G3148" s="20" t="n">
        <v>41284</v>
      </c>
      <c r="H3148" s="1" t="n">
        <v>111</v>
      </c>
      <c r="I3148" s="1" t="n">
        <v>38</v>
      </c>
      <c r="J3148" s="1" t="n">
        <v>1</v>
      </c>
      <c r="K3148" s="1" t="n">
        <v>10595</v>
      </c>
      <c r="L3148" s="1" t="n">
        <v>0</v>
      </c>
      <c r="M3148" s="1" t="n">
        <v>0</v>
      </c>
      <c r="N3148" s="0" t="n">
        <v>10932</v>
      </c>
      <c r="O3148" s="0" t="s">
        <v>21</v>
      </c>
      <c r="P3148" s="0" t="n">
        <v>0</v>
      </c>
    </row>
    <row r="3149" customFormat="false" ht="12.75" hidden="false" customHeight="false" outlineLevel="0" collapsed="false">
      <c r="A3149" s="0" t="n">
        <v>7610015303</v>
      </c>
      <c r="B3149" s="0" t="n">
        <v>88101</v>
      </c>
      <c r="C3149" s="0" t="n">
        <v>2013</v>
      </c>
      <c r="D3149" s="0" t="n">
        <v>10</v>
      </c>
      <c r="E3149" s="0" t="n">
        <v>2013</v>
      </c>
      <c r="F3149" s="0" t="n">
        <v>10</v>
      </c>
      <c r="G3149" s="20" t="n">
        <v>41548</v>
      </c>
      <c r="H3149" s="1" t="n">
        <v>205</v>
      </c>
      <c r="I3149" s="1" t="n">
        <v>38</v>
      </c>
      <c r="J3149" s="1" t="n">
        <v>1</v>
      </c>
      <c r="K3149" s="1" t="n">
        <v>10595</v>
      </c>
      <c r="L3149" s="1" t="n">
        <v>0</v>
      </c>
      <c r="M3149" s="1" t="n">
        <v>0</v>
      </c>
      <c r="N3149" s="0" t="n">
        <v>10595</v>
      </c>
      <c r="O3149" s="0" t="s">
        <v>21</v>
      </c>
      <c r="P3149" s="0" t="n">
        <v>0</v>
      </c>
    </row>
    <row r="3150" customFormat="false" ht="12.75" hidden="false" customHeight="false" outlineLevel="0" collapsed="false">
      <c r="A3150" s="0" t="n">
        <v>7610134213</v>
      </c>
      <c r="B3150" s="0" t="n">
        <v>88101</v>
      </c>
      <c r="C3150" s="0" t="n">
        <v>2013</v>
      </c>
      <c r="D3150" s="0" t="n">
        <v>6</v>
      </c>
      <c r="E3150" s="0" t="n">
        <v>2013</v>
      </c>
      <c r="F3150" s="0" t="n">
        <v>6</v>
      </c>
      <c r="G3150" s="20" t="n">
        <v>41443</v>
      </c>
      <c r="H3150" s="1" t="n">
        <v>205</v>
      </c>
      <c r="I3150" s="1" t="n">
        <v>38</v>
      </c>
      <c r="J3150" s="1" t="n">
        <v>1</v>
      </c>
      <c r="K3150" s="1" t="n">
        <v>10595</v>
      </c>
      <c r="L3150" s="1" t="n">
        <v>0</v>
      </c>
      <c r="M3150" s="1" t="n">
        <v>0</v>
      </c>
      <c r="N3150" s="0" t="n">
        <v>11409</v>
      </c>
      <c r="O3150" s="0" t="s">
        <v>21</v>
      </c>
      <c r="P3150" s="0" t="n">
        <v>0</v>
      </c>
    </row>
    <row r="3151" customFormat="false" ht="12.75" hidden="false" customHeight="false" outlineLevel="0" collapsed="false">
      <c r="A3151" s="0" t="n">
        <v>7703125804</v>
      </c>
      <c r="B3151" s="0" t="n">
        <v>88101</v>
      </c>
      <c r="C3151" s="0" t="n">
        <v>2013</v>
      </c>
      <c r="D3151" s="0" t="n">
        <v>1</v>
      </c>
      <c r="E3151" s="0" t="n">
        <v>2013</v>
      </c>
      <c r="F3151" s="0" t="n">
        <v>1</v>
      </c>
      <c r="G3151" s="20" t="n">
        <v>41285</v>
      </c>
      <c r="H3151" s="1" t="n">
        <v>111</v>
      </c>
      <c r="I3151" s="1" t="n">
        <v>38</v>
      </c>
      <c r="J3151" s="1" t="n">
        <v>1</v>
      </c>
      <c r="K3151" s="1" t="n">
        <v>10595</v>
      </c>
      <c r="L3151" s="1" t="n">
        <v>0</v>
      </c>
      <c r="M3151" s="1" t="n">
        <v>0</v>
      </c>
      <c r="N3151" s="0" t="n">
        <v>21728</v>
      </c>
      <c r="O3151" s="0" t="s">
        <v>21</v>
      </c>
      <c r="P3151" s="0" t="n">
        <v>0</v>
      </c>
    </row>
    <row r="3152" customFormat="false" ht="12.75" hidden="false" customHeight="false" outlineLevel="0" collapsed="false">
      <c r="A3152" s="0" t="n">
        <v>7709035719</v>
      </c>
      <c r="B3152" s="0" t="n">
        <v>88101</v>
      </c>
      <c r="C3152" s="0" t="n">
        <v>2013</v>
      </c>
      <c r="D3152" s="0" t="n">
        <v>2</v>
      </c>
      <c r="E3152" s="0" t="n">
        <v>2013</v>
      </c>
      <c r="F3152" s="0" t="n">
        <v>2</v>
      </c>
      <c r="G3152" s="20" t="n">
        <v>41325</v>
      </c>
      <c r="H3152" s="1" t="n">
        <v>205</v>
      </c>
      <c r="I3152" s="1" t="n">
        <v>38</v>
      </c>
      <c r="J3152" s="1" t="n">
        <v>1</v>
      </c>
      <c r="K3152" s="1" t="n">
        <v>10595</v>
      </c>
      <c r="L3152" s="1" t="n">
        <v>0</v>
      </c>
      <c r="M3152" s="1" t="n">
        <v>0</v>
      </c>
      <c r="N3152" s="0" t="n">
        <v>10595</v>
      </c>
      <c r="O3152" s="0" t="s">
        <v>21</v>
      </c>
      <c r="P3152" s="0" t="n">
        <v>0</v>
      </c>
    </row>
    <row r="3153" customFormat="false" ht="12.75" hidden="false" customHeight="false" outlineLevel="0" collapsed="false">
      <c r="A3153" s="0" t="n">
        <v>7709085692</v>
      </c>
      <c r="B3153" s="0" t="n">
        <v>88101</v>
      </c>
      <c r="C3153" s="0" t="n">
        <v>2013</v>
      </c>
      <c r="D3153" s="0" t="n">
        <v>1</v>
      </c>
      <c r="E3153" s="0" t="n">
        <v>2013</v>
      </c>
      <c r="F3153" s="0" t="n">
        <v>1</v>
      </c>
      <c r="G3153" s="20" t="n">
        <v>41288</v>
      </c>
      <c r="H3153" s="1" t="n">
        <v>111</v>
      </c>
      <c r="I3153" s="1" t="n">
        <v>38</v>
      </c>
      <c r="J3153" s="1" t="n">
        <v>1</v>
      </c>
      <c r="K3153" s="1" t="n">
        <v>10595</v>
      </c>
      <c r="L3153" s="1" t="n">
        <v>0</v>
      </c>
      <c r="M3153" s="1" t="n">
        <v>0</v>
      </c>
      <c r="N3153" s="0" t="n">
        <v>11269</v>
      </c>
      <c r="O3153" s="0" t="s">
        <v>21</v>
      </c>
      <c r="P3153" s="0" t="n">
        <v>0</v>
      </c>
    </row>
    <row r="3154" customFormat="false" ht="12.75" hidden="false" customHeight="false" outlineLevel="0" collapsed="false">
      <c r="A3154" s="0" t="n">
        <v>7709094415</v>
      </c>
      <c r="B3154" s="0" t="n">
        <v>88101</v>
      </c>
      <c r="C3154" s="0" t="n">
        <v>2013</v>
      </c>
      <c r="D3154" s="0" t="n">
        <v>4</v>
      </c>
      <c r="E3154" s="0" t="n">
        <v>2013</v>
      </c>
      <c r="F3154" s="0" t="n">
        <v>4</v>
      </c>
      <c r="G3154" s="20" t="n">
        <v>41372</v>
      </c>
      <c r="H3154" s="1" t="n">
        <v>211</v>
      </c>
      <c r="I3154" s="1" t="n">
        <v>38</v>
      </c>
      <c r="J3154" s="1" t="n">
        <v>1</v>
      </c>
      <c r="K3154" s="1" t="n">
        <v>10595</v>
      </c>
      <c r="L3154" s="1" t="n">
        <v>0</v>
      </c>
      <c r="M3154" s="1" t="n">
        <v>0</v>
      </c>
      <c r="N3154" s="0" t="n">
        <v>22042</v>
      </c>
      <c r="O3154" s="0" t="s">
        <v>21</v>
      </c>
      <c r="P3154" s="0" t="n">
        <v>0</v>
      </c>
    </row>
    <row r="3155" customFormat="false" ht="12.75" hidden="false" customHeight="false" outlineLevel="0" collapsed="false">
      <c r="A3155" s="0" t="n">
        <v>7760145316</v>
      </c>
      <c r="B3155" s="0" t="n">
        <v>88101</v>
      </c>
      <c r="C3155" s="0" t="n">
        <v>2013</v>
      </c>
      <c r="D3155" s="0" t="n">
        <v>5</v>
      </c>
      <c r="E3155" s="0" t="n">
        <v>2013</v>
      </c>
      <c r="F3155" s="0" t="n">
        <v>5</v>
      </c>
      <c r="G3155" s="20" t="n">
        <v>41401</v>
      </c>
      <c r="H3155" s="1" t="n">
        <v>211</v>
      </c>
      <c r="I3155" s="1" t="n">
        <v>38</v>
      </c>
      <c r="J3155" s="1" t="n">
        <v>1</v>
      </c>
      <c r="K3155" s="1" t="n">
        <v>10595</v>
      </c>
      <c r="L3155" s="1" t="n">
        <v>0</v>
      </c>
      <c r="M3155" s="1" t="n">
        <v>0</v>
      </c>
      <c r="N3155" s="0" t="n">
        <v>10595</v>
      </c>
      <c r="O3155" s="0" t="s">
        <v>21</v>
      </c>
      <c r="P3155" s="0" t="n">
        <v>0</v>
      </c>
    </row>
    <row r="3156" customFormat="false" ht="12.75" hidden="false" customHeight="false" outlineLevel="0" collapsed="false">
      <c r="A3156" s="0" t="n">
        <v>7802201770</v>
      </c>
      <c r="B3156" s="0" t="n">
        <v>88101</v>
      </c>
      <c r="C3156" s="0" t="n">
        <v>2013</v>
      </c>
      <c r="D3156" s="0" t="n">
        <v>6</v>
      </c>
      <c r="E3156" s="0" t="n">
        <v>2013</v>
      </c>
      <c r="F3156" s="0" t="n">
        <v>6</v>
      </c>
      <c r="G3156" s="20" t="n">
        <v>41449</v>
      </c>
      <c r="H3156" s="1" t="n">
        <v>205</v>
      </c>
      <c r="I3156" s="1" t="n">
        <v>38</v>
      </c>
      <c r="J3156" s="1" t="n">
        <v>1</v>
      </c>
      <c r="K3156" s="1" t="n">
        <v>10595</v>
      </c>
      <c r="L3156" s="1" t="n">
        <v>0</v>
      </c>
      <c r="M3156" s="1" t="n">
        <v>0</v>
      </c>
      <c r="N3156" s="0" t="n">
        <v>11299</v>
      </c>
      <c r="O3156" s="0" t="s">
        <v>21</v>
      </c>
      <c r="P3156" s="0" t="n">
        <v>0</v>
      </c>
    </row>
    <row r="3157" customFormat="false" ht="12.75" hidden="false" customHeight="false" outlineLevel="0" collapsed="false">
      <c r="A3157" s="0" t="n">
        <v>7804104880</v>
      </c>
      <c r="B3157" s="0" t="n">
        <v>88101</v>
      </c>
      <c r="C3157" s="0" t="n">
        <v>2013</v>
      </c>
      <c r="D3157" s="0" t="n">
        <v>8</v>
      </c>
      <c r="E3157" s="0" t="n">
        <v>2013</v>
      </c>
      <c r="F3157" s="0" t="n">
        <v>8</v>
      </c>
      <c r="G3157" s="20" t="n">
        <v>41505</v>
      </c>
      <c r="H3157" s="1" t="n">
        <v>211</v>
      </c>
      <c r="I3157" s="1" t="n">
        <v>38</v>
      </c>
      <c r="J3157" s="1" t="n">
        <v>1</v>
      </c>
      <c r="K3157" s="1" t="n">
        <v>10595</v>
      </c>
      <c r="L3157" s="1" t="n">
        <v>0</v>
      </c>
      <c r="M3157" s="1" t="n">
        <v>0</v>
      </c>
      <c r="N3157" s="0" t="n">
        <v>10947</v>
      </c>
      <c r="O3157" s="0" t="s">
        <v>21</v>
      </c>
      <c r="P3157" s="0" t="n">
        <v>0</v>
      </c>
    </row>
    <row r="3158" customFormat="false" ht="12.75" hidden="false" customHeight="false" outlineLevel="0" collapsed="false">
      <c r="A3158" s="0" t="n">
        <v>7807105713</v>
      </c>
      <c r="B3158" s="0" t="n">
        <v>88101</v>
      </c>
      <c r="C3158" s="0" t="n">
        <v>2013</v>
      </c>
      <c r="D3158" s="0" t="n">
        <v>7</v>
      </c>
      <c r="E3158" s="0" t="n">
        <v>2013</v>
      </c>
      <c r="F3158" s="0" t="n">
        <v>7</v>
      </c>
      <c r="G3158" s="20" t="n">
        <v>41478</v>
      </c>
      <c r="H3158" s="1" t="n">
        <v>111</v>
      </c>
      <c r="I3158" s="1" t="n">
        <v>38</v>
      </c>
      <c r="J3158" s="1" t="n">
        <v>1</v>
      </c>
      <c r="K3158" s="1" t="n">
        <v>10595</v>
      </c>
      <c r="L3158" s="1" t="n">
        <v>0</v>
      </c>
      <c r="M3158" s="1" t="n">
        <v>0</v>
      </c>
      <c r="N3158" s="0" t="n">
        <v>11299</v>
      </c>
      <c r="O3158" s="0" t="s">
        <v>21</v>
      </c>
      <c r="P3158" s="0" t="n">
        <v>0</v>
      </c>
    </row>
    <row r="3159" customFormat="false" ht="12.75" hidden="false" customHeight="false" outlineLevel="0" collapsed="false">
      <c r="A3159" s="0" t="n">
        <v>7811124475</v>
      </c>
      <c r="B3159" s="0" t="n">
        <v>88101</v>
      </c>
      <c r="C3159" s="0" t="n">
        <v>2013</v>
      </c>
      <c r="D3159" s="0" t="n">
        <v>8</v>
      </c>
      <c r="E3159" s="0" t="n">
        <v>2013</v>
      </c>
      <c r="F3159" s="0" t="n">
        <v>9</v>
      </c>
      <c r="G3159" s="20" t="n">
        <v>41515</v>
      </c>
      <c r="H3159" s="1" t="n">
        <v>205</v>
      </c>
      <c r="I3159" s="1" t="n">
        <v>38</v>
      </c>
      <c r="J3159" s="1" t="n">
        <v>1</v>
      </c>
      <c r="K3159" s="1" t="n">
        <v>10595</v>
      </c>
      <c r="L3159" s="1" t="n">
        <v>0</v>
      </c>
      <c r="M3159" s="1" t="n">
        <v>0</v>
      </c>
      <c r="N3159" s="0" t="n">
        <v>11299</v>
      </c>
      <c r="O3159" s="0" t="s">
        <v>21</v>
      </c>
      <c r="P3159" s="0" t="n">
        <v>0</v>
      </c>
    </row>
    <row r="3160" customFormat="false" ht="12.75" hidden="false" customHeight="false" outlineLevel="0" collapsed="false">
      <c r="A3160" s="0" t="n">
        <v>7904224130</v>
      </c>
      <c r="B3160" s="0" t="n">
        <v>88101</v>
      </c>
      <c r="C3160" s="0" t="n">
        <v>2013</v>
      </c>
      <c r="D3160" s="0" t="n">
        <v>6</v>
      </c>
      <c r="E3160" s="0" t="n">
        <v>2013</v>
      </c>
      <c r="F3160" s="0" t="n">
        <v>6</v>
      </c>
      <c r="G3160" s="20" t="n">
        <v>41429</v>
      </c>
      <c r="H3160" s="1" t="n">
        <v>111</v>
      </c>
      <c r="I3160" s="1" t="n">
        <v>38</v>
      </c>
      <c r="J3160" s="1" t="n">
        <v>1</v>
      </c>
      <c r="K3160" s="1" t="n">
        <v>10595</v>
      </c>
      <c r="L3160" s="1" t="n">
        <v>0</v>
      </c>
      <c r="M3160" s="1" t="n">
        <v>0</v>
      </c>
      <c r="N3160" s="0" t="n">
        <v>10947</v>
      </c>
      <c r="O3160" s="0" t="s">
        <v>21</v>
      </c>
      <c r="P3160" s="0" t="n">
        <v>0</v>
      </c>
    </row>
    <row r="3161" customFormat="false" ht="12.75" hidden="false" customHeight="false" outlineLevel="0" collapsed="false">
      <c r="A3161" s="0" t="n">
        <v>7905254423</v>
      </c>
      <c r="B3161" s="0" t="n">
        <v>88101</v>
      </c>
      <c r="C3161" s="0" t="n">
        <v>2013</v>
      </c>
      <c r="D3161" s="0" t="n">
        <v>4</v>
      </c>
      <c r="E3161" s="0" t="n">
        <v>2013</v>
      </c>
      <c r="F3161" s="0" t="n">
        <v>4</v>
      </c>
      <c r="G3161" s="20" t="n">
        <v>41374</v>
      </c>
      <c r="H3161" s="1" t="n">
        <v>111</v>
      </c>
      <c r="I3161" s="1" t="n">
        <v>38</v>
      </c>
      <c r="J3161" s="1" t="n">
        <v>1</v>
      </c>
      <c r="K3161" s="1" t="n">
        <v>10595</v>
      </c>
      <c r="L3161" s="1" t="n">
        <v>0</v>
      </c>
      <c r="M3161" s="1" t="n">
        <v>0</v>
      </c>
      <c r="N3161" s="0" t="n">
        <v>10595</v>
      </c>
      <c r="O3161" s="0" t="s">
        <v>21</v>
      </c>
      <c r="P3161" s="0" t="n">
        <v>0</v>
      </c>
    </row>
    <row r="3162" customFormat="false" ht="12.75" hidden="false" customHeight="false" outlineLevel="0" collapsed="false">
      <c r="A3162" s="0" t="n">
        <v>7908194404</v>
      </c>
      <c r="B3162" s="0" t="n">
        <v>88101</v>
      </c>
      <c r="C3162" s="0" t="n">
        <v>2013</v>
      </c>
      <c r="D3162" s="0" t="n">
        <v>6</v>
      </c>
      <c r="E3162" s="0" t="n">
        <v>2013</v>
      </c>
      <c r="F3162" s="0" t="n">
        <v>6</v>
      </c>
      <c r="G3162" s="20" t="n">
        <v>41443</v>
      </c>
      <c r="H3162" s="1" t="n">
        <v>111</v>
      </c>
      <c r="I3162" s="1" t="n">
        <v>38</v>
      </c>
      <c r="J3162" s="1" t="n">
        <v>1</v>
      </c>
      <c r="K3162" s="1" t="n">
        <v>10595</v>
      </c>
      <c r="L3162" s="1" t="n">
        <v>0</v>
      </c>
      <c r="M3162" s="1" t="n">
        <v>0</v>
      </c>
      <c r="N3162" s="0" t="n">
        <v>10595</v>
      </c>
      <c r="O3162" s="0" t="s">
        <v>21</v>
      </c>
      <c r="P3162" s="0" t="n">
        <v>0</v>
      </c>
    </row>
    <row r="3163" customFormat="false" ht="12.75" hidden="false" customHeight="false" outlineLevel="0" collapsed="false">
      <c r="A3163" s="0" t="n">
        <v>7910105324</v>
      </c>
      <c r="B3163" s="0" t="n">
        <v>88101</v>
      </c>
      <c r="C3163" s="0" t="n">
        <v>2013</v>
      </c>
      <c r="D3163" s="0" t="n">
        <v>2</v>
      </c>
      <c r="E3163" s="0" t="n">
        <v>2013</v>
      </c>
      <c r="F3163" s="0" t="n">
        <v>2</v>
      </c>
      <c r="G3163" s="20" t="n">
        <v>41320</v>
      </c>
      <c r="H3163" s="1" t="n">
        <v>205</v>
      </c>
      <c r="I3163" s="1" t="n">
        <v>38</v>
      </c>
      <c r="J3163" s="1" t="n">
        <v>1</v>
      </c>
      <c r="K3163" s="1" t="n">
        <v>10595</v>
      </c>
      <c r="L3163" s="1" t="n">
        <v>0</v>
      </c>
      <c r="M3163" s="1" t="n">
        <v>0</v>
      </c>
      <c r="N3163" s="0" t="n">
        <v>10595</v>
      </c>
      <c r="O3163" s="0" t="s">
        <v>21</v>
      </c>
      <c r="P3163" s="0" t="n">
        <v>0</v>
      </c>
    </row>
    <row r="3164" customFormat="false" ht="12.75" hidden="false" customHeight="false" outlineLevel="0" collapsed="false">
      <c r="A3164" s="0" t="n">
        <v>7910194479</v>
      </c>
      <c r="B3164" s="0" t="n">
        <v>88101</v>
      </c>
      <c r="C3164" s="0" t="n">
        <v>2013</v>
      </c>
      <c r="D3164" s="0" t="n">
        <v>8</v>
      </c>
      <c r="E3164" s="0" t="n">
        <v>2013</v>
      </c>
      <c r="F3164" s="0" t="n">
        <v>8</v>
      </c>
      <c r="G3164" s="20" t="n">
        <v>41505</v>
      </c>
      <c r="H3164" s="1" t="n">
        <v>111</v>
      </c>
      <c r="I3164" s="1" t="n">
        <v>38</v>
      </c>
      <c r="J3164" s="1" t="n">
        <v>1</v>
      </c>
      <c r="K3164" s="1" t="n">
        <v>10595</v>
      </c>
      <c r="L3164" s="1" t="n">
        <v>0</v>
      </c>
      <c r="M3164" s="1" t="n">
        <v>0</v>
      </c>
      <c r="N3164" s="0" t="n">
        <v>10947</v>
      </c>
      <c r="O3164" s="0" t="s">
        <v>21</v>
      </c>
      <c r="P3164" s="0" t="n">
        <v>0</v>
      </c>
    </row>
    <row r="3165" customFormat="false" ht="12.75" hidden="false" customHeight="false" outlineLevel="0" collapsed="false">
      <c r="A3165" s="0" t="n">
        <v>7910205325</v>
      </c>
      <c r="B3165" s="0" t="n">
        <v>88101</v>
      </c>
      <c r="C3165" s="0" t="n">
        <v>2013</v>
      </c>
      <c r="D3165" s="0" t="n">
        <v>1</v>
      </c>
      <c r="E3165" s="0" t="n">
        <v>2013</v>
      </c>
      <c r="F3165" s="0" t="n">
        <v>1</v>
      </c>
      <c r="G3165" s="20" t="n">
        <v>41281</v>
      </c>
      <c r="H3165" s="1" t="n">
        <v>205</v>
      </c>
      <c r="I3165" s="1" t="n">
        <v>38</v>
      </c>
      <c r="J3165" s="1" t="n">
        <v>1</v>
      </c>
      <c r="K3165" s="1" t="n">
        <v>10595</v>
      </c>
      <c r="L3165" s="1" t="n">
        <v>0</v>
      </c>
      <c r="M3165" s="1" t="n">
        <v>0</v>
      </c>
      <c r="N3165" s="0" t="n">
        <v>11269</v>
      </c>
      <c r="O3165" s="0" t="s">
        <v>21</v>
      </c>
      <c r="P3165" s="0" t="n">
        <v>0</v>
      </c>
    </row>
    <row r="3166" customFormat="false" ht="12.75" hidden="false" customHeight="false" outlineLevel="0" collapsed="false">
      <c r="A3166" s="0" t="n">
        <v>7911164393</v>
      </c>
      <c r="B3166" s="0" t="n">
        <v>88101</v>
      </c>
      <c r="C3166" s="0" t="n">
        <v>2013</v>
      </c>
      <c r="D3166" s="0" t="n">
        <v>4</v>
      </c>
      <c r="E3166" s="0" t="n">
        <v>2013</v>
      </c>
      <c r="F3166" s="0" t="n">
        <v>4</v>
      </c>
      <c r="G3166" s="20" t="n">
        <v>41376</v>
      </c>
      <c r="H3166" s="1" t="n">
        <v>111</v>
      </c>
      <c r="I3166" s="1" t="n">
        <v>38</v>
      </c>
      <c r="J3166" s="1" t="n">
        <v>1</v>
      </c>
      <c r="K3166" s="1" t="n">
        <v>10595</v>
      </c>
      <c r="L3166" s="1" t="n">
        <v>0</v>
      </c>
      <c r="M3166" s="1" t="n">
        <v>0</v>
      </c>
      <c r="N3166" s="0" t="n">
        <v>36455</v>
      </c>
      <c r="O3166" s="0" t="s">
        <v>21</v>
      </c>
      <c r="P3166" s="0" t="n">
        <v>0</v>
      </c>
    </row>
    <row r="3167" customFormat="false" ht="12.75" hidden="false" customHeight="false" outlineLevel="0" collapsed="false">
      <c r="A3167" s="0" t="n">
        <v>7951115876</v>
      </c>
      <c r="B3167" s="0" t="n">
        <v>88101</v>
      </c>
      <c r="C3167" s="0" t="n">
        <v>2013</v>
      </c>
      <c r="D3167" s="0" t="n">
        <v>1</v>
      </c>
      <c r="E3167" s="0" t="n">
        <v>2013</v>
      </c>
      <c r="F3167" s="0" t="n">
        <v>1</v>
      </c>
      <c r="G3167" s="20" t="n">
        <v>41296</v>
      </c>
      <c r="H3167" s="1" t="n">
        <v>205</v>
      </c>
      <c r="I3167" s="1" t="n">
        <v>38</v>
      </c>
      <c r="J3167" s="1" t="n">
        <v>1</v>
      </c>
      <c r="K3167" s="1" t="n">
        <v>10595</v>
      </c>
      <c r="L3167" s="1" t="n">
        <v>0</v>
      </c>
      <c r="M3167" s="1" t="n">
        <v>0</v>
      </c>
      <c r="N3167" s="0" t="n">
        <v>10932</v>
      </c>
      <c r="O3167" s="0" t="s">
        <v>21</v>
      </c>
      <c r="P3167" s="0" t="n">
        <v>0</v>
      </c>
    </row>
    <row r="3168" customFormat="false" ht="12.75" hidden="false" customHeight="false" outlineLevel="0" collapsed="false">
      <c r="A3168" s="0" t="n">
        <v>8005295848</v>
      </c>
      <c r="B3168" s="0" t="n">
        <v>88101</v>
      </c>
      <c r="C3168" s="0" t="n">
        <v>2013</v>
      </c>
      <c r="D3168" s="0" t="n">
        <v>7</v>
      </c>
      <c r="E3168" s="0" t="n">
        <v>2013</v>
      </c>
      <c r="F3168" s="0" t="n">
        <v>7</v>
      </c>
      <c r="G3168" s="20" t="n">
        <v>41477</v>
      </c>
      <c r="H3168" s="1" t="n">
        <v>111</v>
      </c>
      <c r="I3168" s="1" t="n">
        <v>38</v>
      </c>
      <c r="J3168" s="1" t="n">
        <v>1</v>
      </c>
      <c r="K3168" s="1" t="n">
        <v>10595</v>
      </c>
      <c r="L3168" s="1" t="n">
        <v>0</v>
      </c>
      <c r="M3168" s="1" t="n">
        <v>0</v>
      </c>
      <c r="N3168" s="0" t="n">
        <v>10595</v>
      </c>
      <c r="O3168" s="0" t="s">
        <v>21</v>
      </c>
      <c r="P3168" s="0" t="n">
        <v>0</v>
      </c>
    </row>
    <row r="3169" customFormat="false" ht="12.75" hidden="false" customHeight="false" outlineLevel="0" collapsed="false">
      <c r="A3169" s="0" t="n">
        <v>8009194391</v>
      </c>
      <c r="B3169" s="0" t="n">
        <v>88101</v>
      </c>
      <c r="C3169" s="0" t="n">
        <v>2013</v>
      </c>
      <c r="D3169" s="0" t="n">
        <v>4</v>
      </c>
      <c r="E3169" s="0" t="n">
        <v>2013</v>
      </c>
      <c r="F3169" s="0" t="n">
        <v>4</v>
      </c>
      <c r="G3169" s="20" t="n">
        <v>41386</v>
      </c>
      <c r="H3169" s="1" t="n">
        <v>111</v>
      </c>
      <c r="I3169" s="1" t="n">
        <v>38</v>
      </c>
      <c r="J3169" s="1" t="n">
        <v>1</v>
      </c>
      <c r="K3169" s="1" t="n">
        <v>10595</v>
      </c>
      <c r="L3169" s="1" t="n">
        <v>0</v>
      </c>
      <c r="M3169" s="1" t="n">
        <v>0</v>
      </c>
      <c r="N3169" s="0" t="n">
        <v>10947</v>
      </c>
      <c r="O3169" s="0" t="s">
        <v>21</v>
      </c>
      <c r="P3169" s="0" t="n">
        <v>0</v>
      </c>
    </row>
    <row r="3170" customFormat="false" ht="12.75" hidden="false" customHeight="false" outlineLevel="0" collapsed="false">
      <c r="A3170" s="0" t="n">
        <v>8011264613</v>
      </c>
      <c r="B3170" s="0" t="n">
        <v>88101</v>
      </c>
      <c r="C3170" s="0" t="n">
        <v>2013</v>
      </c>
      <c r="D3170" s="0" t="n">
        <v>1</v>
      </c>
      <c r="E3170" s="0" t="n">
        <v>2013</v>
      </c>
      <c r="F3170" s="0" t="n">
        <v>1</v>
      </c>
      <c r="G3170" s="20" t="n">
        <v>41276</v>
      </c>
      <c r="H3170" s="1" t="n">
        <v>111</v>
      </c>
      <c r="I3170" s="1" t="n">
        <v>38</v>
      </c>
      <c r="J3170" s="1" t="n">
        <v>1</v>
      </c>
      <c r="K3170" s="1" t="n">
        <v>10595</v>
      </c>
      <c r="L3170" s="1" t="n">
        <v>0</v>
      </c>
      <c r="M3170" s="1" t="n">
        <v>0</v>
      </c>
      <c r="N3170" s="0" t="n">
        <v>10932</v>
      </c>
      <c r="O3170" s="0" t="s">
        <v>21</v>
      </c>
      <c r="P3170" s="0" t="n">
        <v>0</v>
      </c>
    </row>
    <row r="3171" customFormat="false" ht="12.75" hidden="false" customHeight="false" outlineLevel="0" collapsed="false">
      <c r="A3171" s="0" t="n">
        <v>8055235705</v>
      </c>
      <c r="B3171" s="0" t="n">
        <v>88101</v>
      </c>
      <c r="C3171" s="0" t="n">
        <v>2013</v>
      </c>
      <c r="D3171" s="0" t="n">
        <v>4</v>
      </c>
      <c r="E3171" s="0" t="n">
        <v>2013</v>
      </c>
      <c r="F3171" s="0" t="n">
        <v>4</v>
      </c>
      <c r="G3171" s="20" t="n">
        <v>41368</v>
      </c>
      <c r="H3171" s="1" t="n">
        <v>111</v>
      </c>
      <c r="I3171" s="1" t="n">
        <v>38</v>
      </c>
      <c r="J3171" s="1" t="n">
        <v>1</v>
      </c>
      <c r="K3171" s="1" t="n">
        <v>10595</v>
      </c>
      <c r="L3171" s="1" t="n">
        <v>0</v>
      </c>
      <c r="M3171" s="1" t="n">
        <v>0</v>
      </c>
      <c r="N3171" s="0" t="n">
        <v>19659</v>
      </c>
      <c r="O3171" s="0" t="s">
        <v>21</v>
      </c>
      <c r="P3171" s="0" t="n">
        <v>0</v>
      </c>
    </row>
    <row r="3172" customFormat="false" ht="12.75" hidden="false" customHeight="false" outlineLevel="0" collapsed="false">
      <c r="A3172" s="0" t="n">
        <v>8101304618</v>
      </c>
      <c r="B3172" s="0" t="n">
        <v>88101</v>
      </c>
      <c r="C3172" s="0" t="n">
        <v>2013</v>
      </c>
      <c r="D3172" s="0" t="n">
        <v>9</v>
      </c>
      <c r="E3172" s="0" t="n">
        <v>2013</v>
      </c>
      <c r="F3172" s="0" t="n">
        <v>10</v>
      </c>
      <c r="G3172" s="20" t="n">
        <v>41547</v>
      </c>
      <c r="H3172" s="1" t="n">
        <v>111</v>
      </c>
      <c r="I3172" s="1" t="n">
        <v>38</v>
      </c>
      <c r="J3172" s="1" t="n">
        <v>1</v>
      </c>
      <c r="K3172" s="1" t="n">
        <v>10595</v>
      </c>
      <c r="L3172" s="1" t="n">
        <v>0</v>
      </c>
      <c r="M3172" s="1" t="n">
        <v>0</v>
      </c>
      <c r="N3172" s="0" t="n">
        <v>10595</v>
      </c>
      <c r="O3172" s="0" t="s">
        <v>21</v>
      </c>
      <c r="P3172" s="0" t="n">
        <v>0</v>
      </c>
    </row>
    <row r="3173" customFormat="false" ht="12.75" hidden="false" customHeight="false" outlineLevel="0" collapsed="false">
      <c r="A3173" s="0" t="n">
        <v>8106104479</v>
      </c>
      <c r="B3173" s="0" t="n">
        <v>88101</v>
      </c>
      <c r="C3173" s="0" t="n">
        <v>2013</v>
      </c>
      <c r="D3173" s="0" t="n">
        <v>4</v>
      </c>
      <c r="E3173" s="0" t="n">
        <v>2013</v>
      </c>
      <c r="F3173" s="0" t="n">
        <v>4</v>
      </c>
      <c r="G3173" s="20" t="n">
        <v>41372</v>
      </c>
      <c r="H3173" s="1" t="n">
        <v>111</v>
      </c>
      <c r="I3173" s="1" t="n">
        <v>38</v>
      </c>
      <c r="J3173" s="1" t="n">
        <v>1</v>
      </c>
      <c r="K3173" s="1" t="n">
        <v>10595</v>
      </c>
      <c r="L3173" s="1" t="n">
        <v>0</v>
      </c>
      <c r="M3173" s="1" t="n">
        <v>0</v>
      </c>
      <c r="N3173" s="0" t="n">
        <v>10932</v>
      </c>
      <c r="O3173" s="0" t="s">
        <v>21</v>
      </c>
      <c r="P3173" s="0" t="n">
        <v>0</v>
      </c>
    </row>
    <row r="3174" customFormat="false" ht="12.75" hidden="false" customHeight="false" outlineLevel="0" collapsed="false">
      <c r="A3174" s="0" t="n">
        <v>8106285792</v>
      </c>
      <c r="B3174" s="0" t="n">
        <v>88101</v>
      </c>
      <c r="C3174" s="0" t="n">
        <v>2013</v>
      </c>
      <c r="D3174" s="0" t="n">
        <v>4</v>
      </c>
      <c r="E3174" s="0" t="n">
        <v>2013</v>
      </c>
      <c r="F3174" s="0" t="n">
        <v>5</v>
      </c>
      <c r="G3174" s="20" t="n">
        <v>41393</v>
      </c>
      <c r="H3174" s="1" t="n">
        <v>111</v>
      </c>
      <c r="I3174" s="1" t="n">
        <v>38</v>
      </c>
      <c r="J3174" s="1" t="n">
        <v>1</v>
      </c>
      <c r="K3174" s="1" t="n">
        <v>10595</v>
      </c>
      <c r="L3174" s="1" t="n">
        <v>0</v>
      </c>
      <c r="M3174" s="1" t="n">
        <v>0</v>
      </c>
      <c r="N3174" s="0" t="n">
        <v>10595</v>
      </c>
      <c r="O3174" s="0" t="s">
        <v>21</v>
      </c>
      <c r="P3174" s="0" t="n">
        <v>0</v>
      </c>
    </row>
    <row r="3175" customFormat="false" ht="12.75" hidden="false" customHeight="false" outlineLevel="0" collapsed="false">
      <c r="A3175" s="0" t="n">
        <v>8151225687</v>
      </c>
      <c r="B3175" s="0" t="n">
        <v>88101</v>
      </c>
      <c r="C3175" s="0" t="n">
        <v>2013</v>
      </c>
      <c r="D3175" s="0" t="n">
        <v>9</v>
      </c>
      <c r="E3175" s="0" t="n">
        <v>2013</v>
      </c>
      <c r="F3175" s="0" t="n">
        <v>9</v>
      </c>
      <c r="G3175" s="20" t="n">
        <v>41521</v>
      </c>
      <c r="H3175" s="1" t="n">
        <v>111</v>
      </c>
      <c r="I3175" s="1" t="n">
        <v>38</v>
      </c>
      <c r="J3175" s="1" t="n">
        <v>1</v>
      </c>
      <c r="K3175" s="1" t="n">
        <v>10595</v>
      </c>
      <c r="L3175" s="1" t="n">
        <v>0</v>
      </c>
      <c r="M3175" s="1" t="n">
        <v>0</v>
      </c>
      <c r="N3175" s="0" t="n">
        <v>11324</v>
      </c>
      <c r="O3175" s="0" t="s">
        <v>21</v>
      </c>
      <c r="P3175" s="0" t="n">
        <v>0</v>
      </c>
    </row>
    <row r="3176" customFormat="false" ht="12.75" hidden="false" customHeight="false" outlineLevel="0" collapsed="false">
      <c r="A3176" s="0" t="n">
        <v>8207275329</v>
      </c>
      <c r="B3176" s="0" t="n">
        <v>88101</v>
      </c>
      <c r="C3176" s="0" t="n">
        <v>2013</v>
      </c>
      <c r="D3176" s="0" t="n">
        <v>4</v>
      </c>
      <c r="E3176" s="0" t="n">
        <v>2013</v>
      </c>
      <c r="F3176" s="0" t="n">
        <v>4</v>
      </c>
      <c r="G3176" s="20" t="n">
        <v>41366</v>
      </c>
      <c r="H3176" s="1" t="n">
        <v>111</v>
      </c>
      <c r="I3176" s="1" t="n">
        <v>38</v>
      </c>
      <c r="J3176" s="1" t="n">
        <v>1</v>
      </c>
      <c r="K3176" s="1" t="n">
        <v>10595</v>
      </c>
      <c r="L3176" s="1" t="n">
        <v>0</v>
      </c>
      <c r="M3176" s="1" t="n">
        <v>0</v>
      </c>
      <c r="N3176" s="0" t="n">
        <v>10932</v>
      </c>
      <c r="O3176" s="0" t="s">
        <v>21</v>
      </c>
      <c r="P3176" s="0" t="n">
        <v>0</v>
      </c>
    </row>
    <row r="3177" customFormat="false" ht="12.75" hidden="false" customHeight="false" outlineLevel="0" collapsed="false">
      <c r="A3177" s="0" t="n">
        <v>8351184468</v>
      </c>
      <c r="B3177" s="0" t="n">
        <v>88101</v>
      </c>
      <c r="C3177" s="0" t="n">
        <v>2013</v>
      </c>
      <c r="D3177" s="0" t="n">
        <v>10</v>
      </c>
      <c r="E3177" s="0" t="n">
        <v>2013</v>
      </c>
      <c r="F3177" s="0" t="n">
        <v>10</v>
      </c>
      <c r="G3177" s="20" t="n">
        <v>41570</v>
      </c>
      <c r="H3177" s="1" t="n">
        <v>205</v>
      </c>
      <c r="I3177" s="1" t="n">
        <v>38</v>
      </c>
      <c r="J3177" s="1" t="n">
        <v>1</v>
      </c>
      <c r="K3177" s="1" t="n">
        <v>10595</v>
      </c>
      <c r="L3177" s="1" t="n">
        <v>0</v>
      </c>
      <c r="M3177" s="1" t="n">
        <v>0</v>
      </c>
      <c r="N3177" s="0" t="n">
        <v>10595</v>
      </c>
      <c r="O3177" s="0" t="s">
        <v>21</v>
      </c>
      <c r="P3177" s="0" t="n">
        <v>0</v>
      </c>
    </row>
    <row r="3178" customFormat="false" ht="12.75" hidden="false" customHeight="false" outlineLevel="0" collapsed="false">
      <c r="A3178" s="0" t="n">
        <v>8406205753</v>
      </c>
      <c r="B3178" s="0" t="n">
        <v>88101</v>
      </c>
      <c r="C3178" s="0" t="n">
        <v>2013</v>
      </c>
      <c r="D3178" s="0" t="n">
        <v>9</v>
      </c>
      <c r="E3178" s="0" t="n">
        <v>2013</v>
      </c>
      <c r="F3178" s="0" t="n">
        <v>9</v>
      </c>
      <c r="G3178" s="20" t="n">
        <v>41541</v>
      </c>
      <c r="H3178" s="1" t="n">
        <v>211</v>
      </c>
      <c r="I3178" s="1" t="n">
        <v>38</v>
      </c>
      <c r="J3178" s="1" t="n">
        <v>1</v>
      </c>
      <c r="K3178" s="1" t="n">
        <v>10595</v>
      </c>
      <c r="L3178" s="1" t="n">
        <v>0</v>
      </c>
      <c r="M3178" s="1" t="n">
        <v>0</v>
      </c>
      <c r="N3178" s="0" t="n">
        <v>27725</v>
      </c>
      <c r="O3178" s="0" t="s">
        <v>21</v>
      </c>
      <c r="P3178" s="0" t="n">
        <v>0</v>
      </c>
    </row>
    <row r="3179" customFormat="false" ht="12.75" hidden="false" customHeight="false" outlineLevel="0" collapsed="false">
      <c r="A3179" s="0" t="n">
        <v>8409275798</v>
      </c>
      <c r="B3179" s="0" t="n">
        <v>88101</v>
      </c>
      <c r="C3179" s="0" t="n">
        <v>2013</v>
      </c>
      <c r="D3179" s="0" t="n">
        <v>9</v>
      </c>
      <c r="E3179" s="0" t="n">
        <v>2013</v>
      </c>
      <c r="F3179" s="0" t="n">
        <v>9</v>
      </c>
      <c r="G3179" s="20" t="n">
        <v>41523</v>
      </c>
      <c r="H3179" s="1" t="n">
        <v>205</v>
      </c>
      <c r="I3179" s="1" t="n">
        <v>38</v>
      </c>
      <c r="J3179" s="1" t="n">
        <v>1</v>
      </c>
      <c r="K3179" s="1" t="n">
        <v>10595</v>
      </c>
      <c r="L3179" s="1" t="n">
        <v>0</v>
      </c>
      <c r="M3179" s="1" t="n">
        <v>0</v>
      </c>
      <c r="N3179" s="0" t="n">
        <v>10595</v>
      </c>
      <c r="O3179" s="0" t="s">
        <v>21</v>
      </c>
      <c r="P3179" s="0" t="n">
        <v>0</v>
      </c>
    </row>
    <row r="3180" customFormat="false" ht="12.75" hidden="false" customHeight="false" outlineLevel="0" collapsed="false">
      <c r="A3180" s="0" t="n">
        <v>8501016238</v>
      </c>
      <c r="B3180" s="0" t="n">
        <v>88101</v>
      </c>
      <c r="C3180" s="0" t="n">
        <v>2013</v>
      </c>
      <c r="D3180" s="0" t="n">
        <v>10</v>
      </c>
      <c r="E3180" s="0" t="n">
        <v>2013</v>
      </c>
      <c r="F3180" s="0" t="n">
        <v>10</v>
      </c>
      <c r="G3180" s="20" t="n">
        <v>41554</v>
      </c>
      <c r="H3180" s="1" t="n">
        <v>111</v>
      </c>
      <c r="I3180" s="1" t="n">
        <v>38</v>
      </c>
      <c r="J3180" s="1" t="n">
        <v>1</v>
      </c>
      <c r="K3180" s="1" t="n">
        <v>10595</v>
      </c>
      <c r="L3180" s="1" t="n">
        <v>0</v>
      </c>
      <c r="M3180" s="1" t="n">
        <v>0</v>
      </c>
      <c r="N3180" s="0" t="n">
        <v>10947</v>
      </c>
      <c r="O3180" s="0" t="s">
        <v>21</v>
      </c>
      <c r="P3180" s="0" t="n">
        <v>0</v>
      </c>
    </row>
    <row r="3181" customFormat="false" ht="12.75" hidden="false" customHeight="false" outlineLevel="0" collapsed="false">
      <c r="A3181" s="0" t="n">
        <v>8512015776</v>
      </c>
      <c r="B3181" s="0" t="n">
        <v>88101</v>
      </c>
      <c r="C3181" s="0" t="n">
        <v>2013</v>
      </c>
      <c r="D3181" s="0" t="n">
        <v>1</v>
      </c>
      <c r="E3181" s="0" t="n">
        <v>2013</v>
      </c>
      <c r="F3181" s="0" t="n">
        <v>1</v>
      </c>
      <c r="G3181" s="20" t="n">
        <v>41302</v>
      </c>
      <c r="H3181" s="1" t="n">
        <v>201</v>
      </c>
      <c r="I3181" s="1" t="n">
        <v>38</v>
      </c>
      <c r="J3181" s="1" t="n">
        <v>1</v>
      </c>
      <c r="K3181" s="1" t="n">
        <v>10595</v>
      </c>
      <c r="L3181" s="1" t="n">
        <v>0</v>
      </c>
      <c r="M3181" s="1" t="n">
        <v>0</v>
      </c>
      <c r="N3181" s="0" t="n">
        <v>11269</v>
      </c>
      <c r="O3181" s="0" t="s">
        <v>21</v>
      </c>
      <c r="P3181" s="0" t="n">
        <v>0</v>
      </c>
    </row>
    <row r="3182" customFormat="false" ht="12.75" hidden="false" customHeight="false" outlineLevel="0" collapsed="false">
      <c r="A3182" s="0" t="n">
        <v>8703294567</v>
      </c>
      <c r="B3182" s="0" t="n">
        <v>88101</v>
      </c>
      <c r="C3182" s="0" t="n">
        <v>2013</v>
      </c>
      <c r="D3182" s="0" t="n">
        <v>2</v>
      </c>
      <c r="E3182" s="0" t="n">
        <v>2013</v>
      </c>
      <c r="F3182" s="0" t="n">
        <v>2</v>
      </c>
      <c r="G3182" s="20" t="n">
        <v>41331</v>
      </c>
      <c r="H3182" s="1" t="n">
        <v>205</v>
      </c>
      <c r="I3182" s="1" t="n">
        <v>38</v>
      </c>
      <c r="J3182" s="1" t="n">
        <v>1</v>
      </c>
      <c r="K3182" s="1" t="n">
        <v>10595</v>
      </c>
      <c r="L3182" s="1" t="n">
        <v>0</v>
      </c>
      <c r="M3182" s="1" t="n">
        <v>0</v>
      </c>
      <c r="N3182" s="0" t="n">
        <v>12693</v>
      </c>
      <c r="O3182" s="0" t="s">
        <v>21</v>
      </c>
      <c r="P3182" s="0" t="n">
        <v>0</v>
      </c>
    </row>
    <row r="3183" customFormat="false" ht="12.75" hidden="false" customHeight="false" outlineLevel="0" collapsed="false">
      <c r="A3183" s="0" t="n">
        <v>8758016212</v>
      </c>
      <c r="B3183" s="0" t="n">
        <v>88101</v>
      </c>
      <c r="C3183" s="0" t="n">
        <v>2013</v>
      </c>
      <c r="D3183" s="0" t="n">
        <v>7</v>
      </c>
      <c r="E3183" s="0" t="n">
        <v>2013</v>
      </c>
      <c r="F3183" s="0" t="n">
        <v>8</v>
      </c>
      <c r="G3183" s="20" t="n">
        <v>41486</v>
      </c>
      <c r="H3183" s="1" t="n">
        <v>205</v>
      </c>
      <c r="I3183" s="1" t="n">
        <v>38</v>
      </c>
      <c r="J3183" s="1" t="n">
        <v>1</v>
      </c>
      <c r="K3183" s="1" t="n">
        <v>10595</v>
      </c>
      <c r="L3183" s="1" t="n">
        <v>0</v>
      </c>
      <c r="M3183" s="1" t="n">
        <v>0</v>
      </c>
      <c r="N3183" s="0" t="n">
        <v>35047</v>
      </c>
      <c r="O3183" s="0" t="s">
        <v>21</v>
      </c>
      <c r="P3183" s="0" t="n">
        <v>0</v>
      </c>
    </row>
    <row r="3184" customFormat="false" ht="12.75" hidden="false" customHeight="false" outlineLevel="0" collapsed="false">
      <c r="A3184" s="0" t="n">
        <v>8761176226</v>
      </c>
      <c r="B3184" s="0" t="n">
        <v>88101</v>
      </c>
      <c r="C3184" s="0" t="n">
        <v>2013</v>
      </c>
      <c r="D3184" s="0" t="n">
        <v>2</v>
      </c>
      <c r="E3184" s="0" t="n">
        <v>2013</v>
      </c>
      <c r="F3184" s="0" t="n">
        <v>4</v>
      </c>
      <c r="G3184" s="20" t="n">
        <v>41323</v>
      </c>
      <c r="H3184" s="1" t="n">
        <v>205</v>
      </c>
      <c r="I3184" s="1" t="n">
        <v>38</v>
      </c>
      <c r="J3184" s="1" t="n">
        <v>1</v>
      </c>
      <c r="K3184" s="1" t="n">
        <v>10595</v>
      </c>
      <c r="L3184" s="1" t="n">
        <v>0</v>
      </c>
      <c r="M3184" s="1" t="n">
        <v>0</v>
      </c>
      <c r="N3184" s="0" t="n">
        <v>10595</v>
      </c>
      <c r="O3184" s="0" t="s">
        <v>21</v>
      </c>
      <c r="P3184" s="0" t="n">
        <v>0</v>
      </c>
    </row>
    <row r="3185" customFormat="false" ht="12.75" hidden="false" customHeight="false" outlineLevel="0" collapsed="false">
      <c r="A3185" s="0" t="n">
        <v>8803174006</v>
      </c>
      <c r="B3185" s="0" t="n">
        <v>88101</v>
      </c>
      <c r="C3185" s="0" t="n">
        <v>2013</v>
      </c>
      <c r="D3185" s="0" t="n">
        <v>4</v>
      </c>
      <c r="E3185" s="0" t="n">
        <v>2013</v>
      </c>
      <c r="F3185" s="0" t="n">
        <v>5</v>
      </c>
      <c r="G3185" s="20" t="n">
        <v>41394</v>
      </c>
      <c r="H3185" s="1" t="n">
        <v>111</v>
      </c>
      <c r="I3185" s="1" t="n">
        <v>38</v>
      </c>
      <c r="J3185" s="1" t="n">
        <v>1</v>
      </c>
      <c r="K3185" s="1" t="n">
        <v>10595</v>
      </c>
      <c r="L3185" s="1" t="n">
        <v>0</v>
      </c>
      <c r="M3185" s="1" t="n">
        <v>0</v>
      </c>
      <c r="N3185" s="0" t="n">
        <v>10595</v>
      </c>
      <c r="O3185" s="0" t="s">
        <v>21</v>
      </c>
      <c r="P3185" s="0" t="n">
        <v>0</v>
      </c>
    </row>
    <row r="3186" customFormat="false" ht="12.75" hidden="false" customHeight="false" outlineLevel="0" collapsed="false">
      <c r="A3186" s="0" t="n">
        <v>8807055818</v>
      </c>
      <c r="B3186" s="0" t="n">
        <v>88101</v>
      </c>
      <c r="C3186" s="0" t="n">
        <v>2013</v>
      </c>
      <c r="D3186" s="0" t="n">
        <v>9</v>
      </c>
      <c r="E3186" s="0" t="n">
        <v>2013</v>
      </c>
      <c r="F3186" s="0" t="n">
        <v>9</v>
      </c>
      <c r="G3186" s="20" t="n">
        <v>41523</v>
      </c>
      <c r="H3186" s="1" t="n">
        <v>205</v>
      </c>
      <c r="I3186" s="1" t="n">
        <v>38</v>
      </c>
      <c r="J3186" s="1" t="n">
        <v>1</v>
      </c>
      <c r="K3186" s="1" t="n">
        <v>10595</v>
      </c>
      <c r="L3186" s="1" t="n">
        <v>0</v>
      </c>
      <c r="M3186" s="1" t="n">
        <v>0</v>
      </c>
      <c r="N3186" s="0" t="n">
        <v>10595</v>
      </c>
      <c r="O3186" s="0" t="s">
        <v>21</v>
      </c>
      <c r="P3186" s="0" t="n">
        <v>0</v>
      </c>
    </row>
    <row r="3187" customFormat="false" ht="12.75" hidden="false" customHeight="false" outlineLevel="0" collapsed="false">
      <c r="A3187" s="0" t="n">
        <v>8810245807</v>
      </c>
      <c r="B3187" s="0" t="n">
        <v>88101</v>
      </c>
      <c r="C3187" s="0" t="n">
        <v>2013</v>
      </c>
      <c r="D3187" s="0" t="n">
        <v>8</v>
      </c>
      <c r="E3187" s="0" t="n">
        <v>2013</v>
      </c>
      <c r="F3187" s="0" t="n">
        <v>8</v>
      </c>
      <c r="G3187" s="20" t="n">
        <v>41509</v>
      </c>
      <c r="H3187" s="1" t="n">
        <v>205</v>
      </c>
      <c r="I3187" s="1" t="n">
        <v>38</v>
      </c>
      <c r="J3187" s="1" t="n">
        <v>1</v>
      </c>
      <c r="K3187" s="1" t="n">
        <v>10595</v>
      </c>
      <c r="L3187" s="1" t="n">
        <v>0</v>
      </c>
      <c r="M3187" s="1" t="n">
        <v>0</v>
      </c>
      <c r="N3187" s="0" t="n">
        <v>11299</v>
      </c>
      <c r="O3187" s="0" t="s">
        <v>21</v>
      </c>
      <c r="P3187" s="0" t="n">
        <v>0</v>
      </c>
    </row>
    <row r="3188" customFormat="false" ht="12.75" hidden="false" customHeight="false" outlineLevel="0" collapsed="false">
      <c r="A3188" s="0" t="n">
        <v>8862066136</v>
      </c>
      <c r="B3188" s="0" t="n">
        <v>88101</v>
      </c>
      <c r="C3188" s="0" t="n">
        <v>2013</v>
      </c>
      <c r="D3188" s="0" t="n">
        <v>2</v>
      </c>
      <c r="E3188" s="0" t="n">
        <v>2013</v>
      </c>
      <c r="F3188" s="0" t="n">
        <v>2</v>
      </c>
      <c r="G3188" s="20" t="n">
        <v>41323</v>
      </c>
      <c r="H3188" s="1" t="n">
        <v>213</v>
      </c>
      <c r="I3188" s="1" t="n">
        <v>38</v>
      </c>
      <c r="J3188" s="1" t="n">
        <v>1</v>
      </c>
      <c r="K3188" s="1" t="n">
        <v>10595</v>
      </c>
      <c r="L3188" s="1" t="n">
        <v>0</v>
      </c>
      <c r="M3188" s="1" t="n">
        <v>0</v>
      </c>
      <c r="N3188" s="0" t="n">
        <v>22714</v>
      </c>
      <c r="O3188" s="0" t="s">
        <v>21</v>
      </c>
      <c r="P3188" s="0" t="n">
        <v>0</v>
      </c>
    </row>
    <row r="3189" customFormat="false" ht="12.75" hidden="false" customHeight="false" outlineLevel="0" collapsed="false">
      <c r="A3189" s="0" t="n">
        <v>8902206247</v>
      </c>
      <c r="B3189" s="0" t="n">
        <v>88101</v>
      </c>
      <c r="C3189" s="0" t="n">
        <v>2013</v>
      </c>
      <c r="D3189" s="0" t="n">
        <v>5</v>
      </c>
      <c r="E3189" s="0" t="n">
        <v>2013</v>
      </c>
      <c r="F3189" s="0" t="n">
        <v>5</v>
      </c>
      <c r="G3189" s="20" t="n">
        <v>41396</v>
      </c>
      <c r="H3189" s="1" t="n">
        <v>111</v>
      </c>
      <c r="I3189" s="1" t="n">
        <v>38</v>
      </c>
      <c r="J3189" s="1" t="n">
        <v>1</v>
      </c>
      <c r="K3189" s="1" t="n">
        <v>10595</v>
      </c>
      <c r="L3189" s="1" t="n">
        <v>0</v>
      </c>
      <c r="M3189" s="1" t="n">
        <v>0</v>
      </c>
      <c r="N3189" s="0" t="n">
        <v>10595</v>
      </c>
      <c r="O3189" s="0" t="s">
        <v>21</v>
      </c>
      <c r="P3189" s="0" t="n">
        <v>0</v>
      </c>
    </row>
    <row r="3190" customFormat="false" ht="12.75" hidden="false" customHeight="false" outlineLevel="0" collapsed="false">
      <c r="A3190" s="0" t="n">
        <v>8904046195</v>
      </c>
      <c r="B3190" s="0" t="n">
        <v>88101</v>
      </c>
      <c r="C3190" s="0" t="n">
        <v>2013</v>
      </c>
      <c r="D3190" s="0" t="n">
        <v>3</v>
      </c>
      <c r="E3190" s="0" t="n">
        <v>2013</v>
      </c>
      <c r="F3190" s="0" t="n">
        <v>3</v>
      </c>
      <c r="G3190" s="20" t="n">
        <v>41358</v>
      </c>
      <c r="H3190" s="1" t="n">
        <v>205</v>
      </c>
      <c r="I3190" s="1" t="n">
        <v>38</v>
      </c>
      <c r="J3190" s="1" t="n">
        <v>1</v>
      </c>
      <c r="K3190" s="1" t="n">
        <v>10595</v>
      </c>
      <c r="L3190" s="1" t="n">
        <v>0</v>
      </c>
      <c r="M3190" s="1" t="n">
        <v>0</v>
      </c>
      <c r="N3190" s="0" t="n">
        <v>10595</v>
      </c>
      <c r="O3190" s="0" t="s">
        <v>21</v>
      </c>
      <c r="P3190" s="0" t="n">
        <v>0</v>
      </c>
    </row>
    <row r="3191" customFormat="false" ht="12.75" hidden="false" customHeight="false" outlineLevel="0" collapsed="false">
      <c r="A3191" s="0" t="n">
        <v>9004165709</v>
      </c>
      <c r="B3191" s="0" t="n">
        <v>88101</v>
      </c>
      <c r="C3191" s="0" t="n">
        <v>2013</v>
      </c>
      <c r="D3191" s="0" t="n">
        <v>6</v>
      </c>
      <c r="E3191" s="0" t="n">
        <v>2013</v>
      </c>
      <c r="F3191" s="0" t="n">
        <v>6</v>
      </c>
      <c r="G3191" s="20" t="n">
        <v>41442</v>
      </c>
      <c r="H3191" s="1" t="n">
        <v>205</v>
      </c>
      <c r="I3191" s="1" t="n">
        <v>38</v>
      </c>
      <c r="J3191" s="1" t="n">
        <v>1</v>
      </c>
      <c r="K3191" s="1" t="n">
        <v>10595</v>
      </c>
      <c r="L3191" s="1" t="n">
        <v>0</v>
      </c>
      <c r="M3191" s="1" t="n">
        <v>0</v>
      </c>
      <c r="N3191" s="0" t="n">
        <v>11324</v>
      </c>
      <c r="O3191" s="0" t="s">
        <v>21</v>
      </c>
      <c r="P3191" s="0" t="n">
        <v>0</v>
      </c>
    </row>
    <row r="3192" customFormat="false" ht="12.75" hidden="false" customHeight="false" outlineLevel="0" collapsed="false">
      <c r="A3192" s="0" t="n">
        <v>9106066277</v>
      </c>
      <c r="B3192" s="0" t="n">
        <v>88101</v>
      </c>
      <c r="C3192" s="0" t="n">
        <v>2013</v>
      </c>
      <c r="D3192" s="0" t="n">
        <v>9</v>
      </c>
      <c r="E3192" s="0" t="n">
        <v>2013</v>
      </c>
      <c r="F3192" s="0" t="n">
        <v>9</v>
      </c>
      <c r="G3192" s="20" t="n">
        <v>41526</v>
      </c>
      <c r="H3192" s="1" t="n">
        <v>211</v>
      </c>
      <c r="I3192" s="1" t="n">
        <v>38</v>
      </c>
      <c r="J3192" s="1" t="n">
        <v>1</v>
      </c>
      <c r="K3192" s="1" t="n">
        <v>10595</v>
      </c>
      <c r="L3192" s="1" t="n">
        <v>0</v>
      </c>
      <c r="M3192" s="1" t="n">
        <v>0</v>
      </c>
      <c r="N3192" s="0" t="n">
        <v>10595</v>
      </c>
      <c r="O3192" s="0" t="s">
        <v>21</v>
      </c>
      <c r="P3192" s="0" t="n">
        <v>0</v>
      </c>
    </row>
    <row r="3193" customFormat="false" ht="12.75" hidden="false" customHeight="false" outlineLevel="0" collapsed="false">
      <c r="A3193" s="0" t="n">
        <v>9201096168</v>
      </c>
      <c r="B3193" s="0" t="n">
        <v>88101</v>
      </c>
      <c r="C3193" s="0" t="n">
        <v>2013</v>
      </c>
      <c r="D3193" s="0" t="n">
        <v>8</v>
      </c>
      <c r="E3193" s="0" t="n">
        <v>2013</v>
      </c>
      <c r="F3193" s="0" t="n">
        <v>9</v>
      </c>
      <c r="G3193" s="20" t="n">
        <v>41515</v>
      </c>
      <c r="H3193" s="1" t="n">
        <v>111</v>
      </c>
      <c r="I3193" s="1" t="n">
        <v>38</v>
      </c>
      <c r="J3193" s="1" t="n">
        <v>1</v>
      </c>
      <c r="K3193" s="1" t="n">
        <v>10595</v>
      </c>
      <c r="L3193" s="1" t="n">
        <v>0</v>
      </c>
      <c r="M3193" s="1" t="n">
        <v>0</v>
      </c>
      <c r="N3193" s="0" t="n">
        <v>11324</v>
      </c>
      <c r="O3193" s="0" t="s">
        <v>21</v>
      </c>
      <c r="P3193" s="0" t="n">
        <v>0</v>
      </c>
    </row>
    <row r="3194" customFormat="false" ht="12.75" hidden="false" customHeight="false" outlineLevel="0" collapsed="false">
      <c r="A3194" s="0" t="n">
        <v>9204085704</v>
      </c>
      <c r="B3194" s="0" t="n">
        <v>88101</v>
      </c>
      <c r="C3194" s="0" t="n">
        <v>2013</v>
      </c>
      <c r="D3194" s="0" t="n">
        <v>5</v>
      </c>
      <c r="E3194" s="0" t="n">
        <v>2013</v>
      </c>
      <c r="F3194" s="0" t="n">
        <v>5</v>
      </c>
      <c r="G3194" s="20" t="n">
        <v>41411</v>
      </c>
      <c r="H3194" s="1" t="n">
        <v>211</v>
      </c>
      <c r="I3194" s="1" t="n">
        <v>38</v>
      </c>
      <c r="J3194" s="1" t="n">
        <v>1</v>
      </c>
      <c r="K3194" s="1" t="n">
        <v>10595</v>
      </c>
      <c r="L3194" s="1" t="n">
        <v>0</v>
      </c>
      <c r="M3194" s="1" t="n">
        <v>0</v>
      </c>
      <c r="N3194" s="0" t="n">
        <v>10947</v>
      </c>
      <c r="O3194" s="0" t="s">
        <v>21</v>
      </c>
      <c r="P3194" s="0" t="n">
        <v>0</v>
      </c>
    </row>
    <row r="3195" customFormat="false" ht="12.75" hidden="false" customHeight="false" outlineLevel="0" collapsed="false">
      <c r="A3195" s="0" t="n">
        <v>9207234795</v>
      </c>
      <c r="B3195" s="0" t="n">
        <v>88101</v>
      </c>
      <c r="C3195" s="0" t="n">
        <v>2013</v>
      </c>
      <c r="D3195" s="0" t="n">
        <v>8</v>
      </c>
      <c r="E3195" s="0" t="n">
        <v>2013</v>
      </c>
      <c r="F3195" s="0" t="n">
        <v>9</v>
      </c>
      <c r="G3195" s="20" t="n">
        <v>41515</v>
      </c>
      <c r="H3195" s="1" t="n">
        <v>111</v>
      </c>
      <c r="I3195" s="1" t="n">
        <v>38</v>
      </c>
      <c r="J3195" s="1" t="n">
        <v>1</v>
      </c>
      <c r="K3195" s="1" t="n">
        <v>10595</v>
      </c>
      <c r="L3195" s="1" t="n">
        <v>0</v>
      </c>
      <c r="M3195" s="1" t="n">
        <v>0</v>
      </c>
      <c r="N3195" s="0" t="n">
        <v>10595</v>
      </c>
      <c r="O3195" s="0" t="s">
        <v>21</v>
      </c>
      <c r="P3195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20:15Z</dcterms:created>
  <dc:creator>Jiri Vesely</dc:creator>
  <dc:description/>
  <dc:language>en-US</dc:language>
  <cp:lastModifiedBy>Jiri Vesely</cp:lastModifiedBy>
  <dcterms:modified xsi:type="dcterms:W3CDTF">2013-11-14T08:48:10Z</dcterms:modified>
  <cp:revision>0</cp:revision>
  <dc:subject/>
  <dc:title/>
</cp:coreProperties>
</file>